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8" uniqueCount="3148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190922464 </t>
  </si>
  <si>
    <t xml:space="preserve">196108408 </t>
  </si>
  <si>
    <t xml:space="preserve">200303494 </t>
  </si>
  <si>
    <t xml:space="preserve">200619418 </t>
  </si>
  <si>
    <t xml:space="preserve">205521437 </t>
  </si>
  <si>
    <t xml:space="preserve">215424403 </t>
  </si>
  <si>
    <t xml:space="preserve">216221421 </t>
  </si>
  <si>
    <t xml:space="preserve">225510959 </t>
  </si>
  <si>
    <t xml:space="preserve">225522487 </t>
  </si>
  <si>
    <t xml:space="preserve">225918413 </t>
  </si>
  <si>
    <t xml:space="preserve">226209464 </t>
  </si>
  <si>
    <t xml:space="preserve">230817426 </t>
  </si>
  <si>
    <t xml:space="preserve">231206436 </t>
  </si>
  <si>
    <t xml:space="preserve">231211761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516477 </t>
  </si>
  <si>
    <t xml:space="preserve">24121844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709474 </t>
  </si>
  <si>
    <t xml:space="preserve">255808469 </t>
  </si>
  <si>
    <t xml:space="preserve">255830404 </t>
  </si>
  <si>
    <t xml:space="preserve">260314437 </t>
  </si>
  <si>
    <t xml:space="preserve">260417416 </t>
  </si>
  <si>
    <t xml:space="preserve">261016434 </t>
  </si>
  <si>
    <t xml:space="preserve">265126475 </t>
  </si>
  <si>
    <t xml:space="preserve">265406407 </t>
  </si>
  <si>
    <t xml:space="preserve">265524124 </t>
  </si>
  <si>
    <t xml:space="preserve">265916444 </t>
  </si>
  <si>
    <t xml:space="preserve">265926434 </t>
  </si>
  <si>
    <t xml:space="preserve">266114025 </t>
  </si>
  <si>
    <t xml:space="preserve">266223122 </t>
  </si>
  <si>
    <t xml:space="preserve">266224414 </t>
  </si>
  <si>
    <t xml:space="preserve">27041548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5111433 </t>
  </si>
  <si>
    <t xml:space="preserve">275222436 </t>
  </si>
  <si>
    <t xml:space="preserve">275227417 </t>
  </si>
  <si>
    <t xml:space="preserve">275610482 </t>
  </si>
  <si>
    <t xml:space="preserve">275611448 </t>
  </si>
  <si>
    <t xml:space="preserve">275628484 </t>
  </si>
  <si>
    <t xml:space="preserve">275630425 </t>
  </si>
  <si>
    <t xml:space="preserve">275926447 </t>
  </si>
  <si>
    <t xml:space="preserve">276020404 </t>
  </si>
  <si>
    <t xml:space="preserve">280205437 </t>
  </si>
  <si>
    <t xml:space="preserve">280324715 </t>
  </si>
  <si>
    <t xml:space="preserve">280503456 </t>
  </si>
  <si>
    <t xml:space="preserve">281006466 </t>
  </si>
  <si>
    <t xml:space="preserve">281129457 </t>
  </si>
  <si>
    <t xml:space="preserve">281214466 </t>
  </si>
  <si>
    <t xml:space="preserve">285315454 </t>
  </si>
  <si>
    <t xml:space="preserve">285403423 </t>
  </si>
  <si>
    <t xml:space="preserve">285408742 </t>
  </si>
  <si>
    <t xml:space="preserve">285414477 </t>
  </si>
  <si>
    <t xml:space="preserve">285505409 </t>
  </si>
  <si>
    <t xml:space="preserve">285604427 </t>
  </si>
  <si>
    <t xml:space="preserve">285702409 </t>
  </si>
  <si>
    <t xml:space="preserve">285709440 </t>
  </si>
  <si>
    <t xml:space="preserve">286011432 </t>
  </si>
  <si>
    <t xml:space="preserve">2860624008</t>
  </si>
  <si>
    <t xml:space="preserve">286109463 </t>
  </si>
  <si>
    <t xml:space="preserve">286121421 </t>
  </si>
  <si>
    <t xml:space="preserve">286201136 </t>
  </si>
  <si>
    <t xml:space="preserve">290108443 </t>
  </si>
  <si>
    <t xml:space="preserve">290301422 </t>
  </si>
  <si>
    <t xml:space="preserve">290330421 </t>
  </si>
  <si>
    <t xml:space="preserve">290331457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604731 </t>
  </si>
  <si>
    <t xml:space="preserve">290702439 </t>
  </si>
  <si>
    <t xml:space="preserve">291112002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818483 </t>
  </si>
  <si>
    <t xml:space="preserve">295907740 </t>
  </si>
  <si>
    <t xml:space="preserve">295914139 </t>
  </si>
  <si>
    <t xml:space="preserve">295915036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504431 </t>
  </si>
  <si>
    <t xml:space="preserve">300521085 </t>
  </si>
  <si>
    <t xml:space="preserve">300812412 </t>
  </si>
  <si>
    <t xml:space="preserve">300814448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225132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831447 </t>
  </si>
  <si>
    <t xml:space="preserve">305920465 </t>
  </si>
  <si>
    <t xml:space="preserve">305927401 </t>
  </si>
  <si>
    <t xml:space="preserve">305927440 </t>
  </si>
  <si>
    <t xml:space="preserve">306104467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926414 </t>
  </si>
  <si>
    <t xml:space="preserve">311027401 </t>
  </si>
  <si>
    <t xml:space="preserve">311201443 </t>
  </si>
  <si>
    <t xml:space="preserve">315104470 </t>
  </si>
  <si>
    <t xml:space="preserve">315402137 </t>
  </si>
  <si>
    <t xml:space="preserve">315418011 </t>
  </si>
  <si>
    <t xml:space="preserve">315419411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707428 </t>
  </si>
  <si>
    <t xml:space="preserve">315726487 </t>
  </si>
  <si>
    <t xml:space="preserve">315802423 </t>
  </si>
  <si>
    <t xml:space="preserve">315829428 </t>
  </si>
  <si>
    <t xml:space="preserve">315907417 </t>
  </si>
  <si>
    <t xml:space="preserve">316001460 </t>
  </si>
  <si>
    <t xml:space="preserve">316104420 </t>
  </si>
  <si>
    <t xml:space="preserve">316126466 </t>
  </si>
  <si>
    <t xml:space="preserve">316211408 </t>
  </si>
  <si>
    <t xml:space="preserve">316217446 </t>
  </si>
  <si>
    <t xml:space="preserve">320217462 </t>
  </si>
  <si>
    <t xml:space="preserve">320429473 </t>
  </si>
  <si>
    <t xml:space="preserve">320810458 </t>
  </si>
  <si>
    <t xml:space="preserve">321014406 </t>
  </si>
  <si>
    <t xml:space="preserve">321110465 </t>
  </si>
  <si>
    <t xml:space="preserve">321124410 </t>
  </si>
  <si>
    <t xml:space="preserve">321201727 </t>
  </si>
  <si>
    <t xml:space="preserve">325107413 </t>
  </si>
  <si>
    <t xml:space="preserve">325111438 </t>
  </si>
  <si>
    <t xml:space="preserve">325208407 </t>
  </si>
  <si>
    <t xml:space="preserve">325211453 </t>
  </si>
  <si>
    <t xml:space="preserve">325224033 </t>
  </si>
  <si>
    <t xml:space="preserve">325228969 </t>
  </si>
  <si>
    <t xml:space="preserve">325312403 </t>
  </si>
  <si>
    <t xml:space="preserve">325320454 </t>
  </si>
  <si>
    <t xml:space="preserve">325408782 </t>
  </si>
  <si>
    <t xml:space="preserve">325417414 </t>
  </si>
  <si>
    <t xml:space="preserve">325504404 </t>
  </si>
  <si>
    <t xml:space="preserve">325514416 </t>
  </si>
  <si>
    <t xml:space="preserve">325522403 </t>
  </si>
  <si>
    <t xml:space="preserve">325630423 </t>
  </si>
  <si>
    <t xml:space="preserve">325704458 </t>
  </si>
  <si>
    <t xml:space="preserve">325722491 </t>
  </si>
  <si>
    <t xml:space="preserve">325729445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21490 </t>
  </si>
  <si>
    <t xml:space="preserve">325928707 </t>
  </si>
  <si>
    <t xml:space="preserve">326109416 </t>
  </si>
  <si>
    <t xml:space="preserve">326210103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729402 </t>
  </si>
  <si>
    <t xml:space="preserve">330909754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2418 </t>
  </si>
  <si>
    <t xml:space="preserve">335404460 </t>
  </si>
  <si>
    <t xml:space="preserve">335510435 </t>
  </si>
  <si>
    <t xml:space="preserve">335603403 </t>
  </si>
  <si>
    <t xml:space="preserve">335613464 </t>
  </si>
  <si>
    <t xml:space="preserve">335615128 </t>
  </si>
  <si>
    <t xml:space="preserve">335629766 </t>
  </si>
  <si>
    <t xml:space="preserve">335721425 </t>
  </si>
  <si>
    <t xml:space="preserve">335810421 </t>
  </si>
  <si>
    <t xml:space="preserve">335810440 </t>
  </si>
  <si>
    <t xml:space="preserve">335810481 </t>
  </si>
  <si>
    <t xml:space="preserve">335826760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307403 </t>
  </si>
  <si>
    <t xml:space="preserve">345417452 </t>
  </si>
  <si>
    <t xml:space="preserve">345528412 </t>
  </si>
  <si>
    <t xml:space="preserve">345616427 </t>
  </si>
  <si>
    <t xml:space="preserve">345619416 </t>
  </si>
  <si>
    <t xml:space="preserve">345720442 </t>
  </si>
  <si>
    <t xml:space="preserve">346006057 </t>
  </si>
  <si>
    <t xml:space="preserve">346023409 </t>
  </si>
  <si>
    <t xml:space="preserve">346106401 </t>
  </si>
  <si>
    <t xml:space="preserve">350313753 </t>
  </si>
  <si>
    <t xml:space="preserve">350420438 </t>
  </si>
  <si>
    <t xml:space="preserve">350525463 </t>
  </si>
  <si>
    <t xml:space="preserve">350629762 </t>
  </si>
  <si>
    <t xml:space="preserve">350928952 </t>
  </si>
  <si>
    <t xml:space="preserve">351010444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323434 </t>
  </si>
  <si>
    <t xml:space="preserve">355417450 </t>
  </si>
  <si>
    <t xml:space="preserve">355418401 </t>
  </si>
  <si>
    <t xml:space="preserve">355420434 </t>
  </si>
  <si>
    <t xml:space="preserve">355613024 </t>
  </si>
  <si>
    <t xml:space="preserve">355714401 </t>
  </si>
  <si>
    <t xml:space="preserve">355820795 </t>
  </si>
  <si>
    <t xml:space="preserve">355826713 </t>
  </si>
  <si>
    <t xml:space="preserve">355926793 </t>
  </si>
  <si>
    <t xml:space="preserve">356101424 </t>
  </si>
  <si>
    <t xml:space="preserve">360106459 </t>
  </si>
  <si>
    <t xml:space="preserve">360118958 </t>
  </si>
  <si>
    <t xml:space="preserve">360225444 </t>
  </si>
  <si>
    <t xml:space="preserve">360415424 </t>
  </si>
  <si>
    <t xml:space="preserve">360720446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226415 </t>
  </si>
  <si>
    <t xml:space="preserve">365302426 </t>
  </si>
  <si>
    <t xml:space="preserve">365304433 </t>
  </si>
  <si>
    <t xml:space="preserve">365315452 </t>
  </si>
  <si>
    <t xml:space="preserve">365325446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706414 </t>
  </si>
  <si>
    <t xml:space="preserve">365724440 </t>
  </si>
  <si>
    <t xml:space="preserve">365731453 </t>
  </si>
  <si>
    <t xml:space="preserve">365827415 </t>
  </si>
  <si>
    <t xml:space="preserve">365906417 </t>
  </si>
  <si>
    <t xml:space="preserve">366009460 </t>
  </si>
  <si>
    <t xml:space="preserve">366103407 </t>
  </si>
  <si>
    <t xml:space="preserve">366110423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319454 </t>
  </si>
  <si>
    <t xml:space="preserve">375422413 </t>
  </si>
  <si>
    <t xml:space="preserve">375618012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926418 </t>
  </si>
  <si>
    <t xml:space="preserve">376007435 </t>
  </si>
  <si>
    <t xml:space="preserve">376224417 </t>
  </si>
  <si>
    <t xml:space="preserve">380108436 </t>
  </si>
  <si>
    <t xml:space="preserve">380203448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4409 </t>
  </si>
  <si>
    <t xml:space="preserve">385106458 </t>
  </si>
  <si>
    <t xml:space="preserve">385111951 </t>
  </si>
  <si>
    <t xml:space="preserve">385117047 </t>
  </si>
  <si>
    <t xml:space="preserve">385222784 </t>
  </si>
  <si>
    <t xml:space="preserve">385228443 </t>
  </si>
  <si>
    <t xml:space="preserve">385304456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327473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69 </t>
  </si>
  <si>
    <t xml:space="preserve">385524431 </t>
  </si>
  <si>
    <t xml:space="preserve">385709454 </t>
  </si>
  <si>
    <t xml:space="preserve">385809414 </t>
  </si>
  <si>
    <t xml:space="preserve">385817430 </t>
  </si>
  <si>
    <t xml:space="preserve">385903458 </t>
  </si>
  <si>
    <t xml:space="preserve">386024002 </t>
  </si>
  <si>
    <t xml:space="preserve">386101425 </t>
  </si>
  <si>
    <t xml:space="preserve">386113444 </t>
  </si>
  <si>
    <t xml:space="preserve">386120453 </t>
  </si>
  <si>
    <t xml:space="preserve">386127452 </t>
  </si>
  <si>
    <t xml:space="preserve">386206430 </t>
  </si>
  <si>
    <t xml:space="preserve">386223725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12458 </t>
  </si>
  <si>
    <t xml:space="preserve">395306446 </t>
  </si>
  <si>
    <t xml:space="preserve">395317761 </t>
  </si>
  <si>
    <t xml:space="preserve">395327438 </t>
  </si>
  <si>
    <t xml:space="preserve">395412458 </t>
  </si>
  <si>
    <t xml:space="preserve">395623412 </t>
  </si>
  <si>
    <t xml:space="preserve">395820436 </t>
  </si>
  <si>
    <t xml:space="preserve">395917762 </t>
  </si>
  <si>
    <t xml:space="preserve">396004425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7424 </t>
  </si>
  <si>
    <t xml:space="preserve">400630423 </t>
  </si>
  <si>
    <t xml:space="preserve">400702415 </t>
  </si>
  <si>
    <t xml:space="preserve">400801424 </t>
  </si>
  <si>
    <t xml:space="preserve">400804402 </t>
  </si>
  <si>
    <t xml:space="preserve">400831428 </t>
  </si>
  <si>
    <t xml:space="preserve">401108421 </t>
  </si>
  <si>
    <t xml:space="preserve">401205110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428465 </t>
  </si>
  <si>
    <t xml:space="preserve">405528421 </t>
  </si>
  <si>
    <t xml:space="preserve">405606428 </t>
  </si>
  <si>
    <t xml:space="preserve">405614457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22058 </t>
  </si>
  <si>
    <t xml:space="preserve">406001454 </t>
  </si>
  <si>
    <t xml:space="preserve">406109431 </t>
  </si>
  <si>
    <t xml:space="preserve">406117422 </t>
  </si>
  <si>
    <t xml:space="preserve">406211478 </t>
  </si>
  <si>
    <t xml:space="preserve">410102419 </t>
  </si>
  <si>
    <t xml:space="preserve">410203441 </t>
  </si>
  <si>
    <t xml:space="preserve">410218425 </t>
  </si>
  <si>
    <t xml:space="preserve">410225421 </t>
  </si>
  <si>
    <t xml:space="preserve">410529405 </t>
  </si>
  <si>
    <t xml:space="preserve">410531429 </t>
  </si>
  <si>
    <t xml:space="preserve">410705404 </t>
  </si>
  <si>
    <t xml:space="preserve">410707404 </t>
  </si>
  <si>
    <t xml:space="preserve">410807421 </t>
  </si>
  <si>
    <t xml:space="preserve">410819428 </t>
  </si>
  <si>
    <t xml:space="preserve">411221458 </t>
  </si>
  <si>
    <t xml:space="preserve">415104415 </t>
  </si>
  <si>
    <t xml:space="preserve">415329449 </t>
  </si>
  <si>
    <t xml:space="preserve">415425064 </t>
  </si>
  <si>
    <t xml:space="preserve">415517109 </t>
  </si>
  <si>
    <t xml:space="preserve">415526472 </t>
  </si>
  <si>
    <t xml:space="preserve">415718732 </t>
  </si>
  <si>
    <t xml:space="preserve">415801424 </t>
  </si>
  <si>
    <t xml:space="preserve">415819422 </t>
  </si>
  <si>
    <t xml:space="preserve">415923470 </t>
  </si>
  <si>
    <t xml:space="preserve">415926957 </t>
  </si>
  <si>
    <t xml:space="preserve">416001409 </t>
  </si>
  <si>
    <t xml:space="preserve">416010024 </t>
  </si>
  <si>
    <t xml:space="preserve">420131459 </t>
  </si>
  <si>
    <t xml:space="preserve">420331408 </t>
  </si>
  <si>
    <t xml:space="preserve">420527419 </t>
  </si>
  <si>
    <t xml:space="preserve">420629426 </t>
  </si>
  <si>
    <t xml:space="preserve">420629434 </t>
  </si>
  <si>
    <t xml:space="preserve">420814020 </t>
  </si>
  <si>
    <t xml:space="preserve">4208743605</t>
  </si>
  <si>
    <t xml:space="preserve">420922477 </t>
  </si>
  <si>
    <t xml:space="preserve">421018429 </t>
  </si>
  <si>
    <t xml:space="preserve">421031953 </t>
  </si>
  <si>
    <t xml:space="preserve">421217434 </t>
  </si>
  <si>
    <t xml:space="preserve">425115407 </t>
  </si>
  <si>
    <t xml:space="preserve">425129421 </t>
  </si>
  <si>
    <t xml:space="preserve">425207405 </t>
  </si>
  <si>
    <t xml:space="preserve">425217425 </t>
  </si>
  <si>
    <t xml:space="preserve">425228452 </t>
  </si>
  <si>
    <t xml:space="preserve">425329447 </t>
  </si>
  <si>
    <t xml:space="preserve">425401408 </t>
  </si>
  <si>
    <t xml:space="preserve">425405406 </t>
  </si>
  <si>
    <t xml:space="preserve">425628406 </t>
  </si>
  <si>
    <t xml:space="preserve">425629457 </t>
  </si>
  <si>
    <t xml:space="preserve">425811442 </t>
  </si>
  <si>
    <t xml:space="preserve">425830433 </t>
  </si>
  <si>
    <t xml:space="preserve">425902430 </t>
  </si>
  <si>
    <t xml:space="preserve">425915464 </t>
  </si>
  <si>
    <t xml:space="preserve">426025070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328492 </t>
  </si>
  <si>
    <t xml:space="preserve">430616441 </t>
  </si>
  <si>
    <t xml:space="preserve">430721070 </t>
  </si>
  <si>
    <t xml:space="preserve">430727433 </t>
  </si>
  <si>
    <t xml:space="preserve">431231436 </t>
  </si>
  <si>
    <t xml:space="preserve">435310433 </t>
  </si>
  <si>
    <t xml:space="preserve">435331423 </t>
  </si>
  <si>
    <t xml:space="preserve">435413038 </t>
  </si>
  <si>
    <t xml:space="preserve">435413412 </t>
  </si>
  <si>
    <t xml:space="preserve">435414450 </t>
  </si>
  <si>
    <t xml:space="preserve">435429466 </t>
  </si>
  <si>
    <t xml:space="preserve">435510469 </t>
  </si>
  <si>
    <t xml:space="preserve">435515423 </t>
  </si>
  <si>
    <t xml:space="preserve">435616418 </t>
  </si>
  <si>
    <t xml:space="preserve">435616442 </t>
  </si>
  <si>
    <t xml:space="preserve">435630732 </t>
  </si>
  <si>
    <t xml:space="preserve">435804408 </t>
  </si>
  <si>
    <t xml:space="preserve">436026469 </t>
  </si>
  <si>
    <t xml:space="preserve">436029420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31419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0602160 </t>
  </si>
  <si>
    <t xml:space="preserve">440624161 </t>
  </si>
  <si>
    <t xml:space="preserve">441013445 </t>
  </si>
  <si>
    <t xml:space="preserve">441112465 </t>
  </si>
  <si>
    <t xml:space="preserve">441124411 </t>
  </si>
  <si>
    <t xml:space="preserve">441218470 </t>
  </si>
  <si>
    <t xml:space="preserve">445115429 </t>
  </si>
  <si>
    <t xml:space="preserve">445126445 </t>
  </si>
  <si>
    <t xml:space="preserve">445216482 </t>
  </si>
  <si>
    <t xml:space="preserve">445305478 </t>
  </si>
  <si>
    <t xml:space="preserve">445309153 </t>
  </si>
  <si>
    <t xml:space="preserve">445527421 </t>
  </si>
  <si>
    <t xml:space="preserve">445529474 </t>
  </si>
  <si>
    <t xml:space="preserve">445629411 </t>
  </si>
  <si>
    <t xml:space="preserve">445818447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217015 </t>
  </si>
  <si>
    <t xml:space="preserve">450409404 </t>
  </si>
  <si>
    <t xml:space="preserve">450503405 </t>
  </si>
  <si>
    <t xml:space="preserve">450613472 </t>
  </si>
  <si>
    <t xml:space="preserve">450712404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8427 </t>
  </si>
  <si>
    <t xml:space="preserve">455315417 </t>
  </si>
  <si>
    <t xml:space="preserve">455517453 </t>
  </si>
  <si>
    <t xml:space="preserve">455627421 </t>
  </si>
  <si>
    <t xml:space="preserve">455707411 </t>
  </si>
  <si>
    <t xml:space="preserve">455828427 </t>
  </si>
  <si>
    <t xml:space="preserve">455901416 </t>
  </si>
  <si>
    <t xml:space="preserve">455905405 </t>
  </si>
  <si>
    <t xml:space="preserve">456010404 </t>
  </si>
  <si>
    <t xml:space="preserve">456107442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813457 </t>
  </si>
  <si>
    <t xml:space="preserve">461106454 </t>
  </si>
  <si>
    <t xml:space="preserve">461109440 </t>
  </si>
  <si>
    <t xml:space="preserve">461119452 </t>
  </si>
  <si>
    <t xml:space="preserve">461215463 </t>
  </si>
  <si>
    <t xml:space="preserve">465106411 </t>
  </si>
  <si>
    <t xml:space="preserve">465207410 </t>
  </si>
  <si>
    <t xml:space="preserve">465217401 </t>
  </si>
  <si>
    <t xml:space="preserve">465328705 </t>
  </si>
  <si>
    <t xml:space="preserve">465502449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31432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26437 </t>
  </si>
  <si>
    <t xml:space="preserve">470108403 </t>
  </si>
  <si>
    <t xml:space="preserve">470221402 </t>
  </si>
  <si>
    <t xml:space="preserve">470310405 </t>
  </si>
  <si>
    <t xml:space="preserve">470312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0926405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30463 </t>
  </si>
  <si>
    <t xml:space="preserve">475910403 </t>
  </si>
  <si>
    <t xml:space="preserve">476031043 </t>
  </si>
  <si>
    <t xml:space="preserve">476115420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4410 </t>
  </si>
  <si>
    <t xml:space="preserve">485322411 </t>
  </si>
  <si>
    <t xml:space="preserve">485323401 </t>
  </si>
  <si>
    <t xml:space="preserve">486221259 </t>
  </si>
  <si>
    <t xml:space="preserve">490103006 </t>
  </si>
  <si>
    <t xml:space="preserve">490205291 </t>
  </si>
  <si>
    <t xml:space="preserve">490304091 </t>
  </si>
  <si>
    <t xml:space="preserve">490413007 </t>
  </si>
  <si>
    <t xml:space="preserve">490422275 </t>
  </si>
  <si>
    <t xml:space="preserve">490505140 </t>
  </si>
  <si>
    <t xml:space="preserve">490615049 </t>
  </si>
  <si>
    <t xml:space="preserve">490703188 </t>
  </si>
  <si>
    <t xml:space="preserve">490928006 </t>
  </si>
  <si>
    <t xml:space="preserve">491010253 </t>
  </si>
  <si>
    <t xml:space="preserve">491023217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902002 </t>
  </si>
  <si>
    <t xml:space="preserve">495924018 </t>
  </si>
  <si>
    <t xml:space="preserve">496111368 </t>
  </si>
  <si>
    <t xml:space="preserve">500202018 </t>
  </si>
  <si>
    <t xml:space="preserve">500207237 </t>
  </si>
  <si>
    <t xml:space="preserve">500210048 </t>
  </si>
  <si>
    <t xml:space="preserve">500904051 </t>
  </si>
  <si>
    <t xml:space="preserve">500913188 </t>
  </si>
  <si>
    <t xml:space="preserve">501104255 </t>
  </si>
  <si>
    <t xml:space="preserve">501119307 </t>
  </si>
  <si>
    <t xml:space="preserve">501127195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901268 </t>
  </si>
  <si>
    <t xml:space="preserve">511224364 </t>
  </si>
  <si>
    <t xml:space="preserve">515203076 </t>
  </si>
  <si>
    <t xml:space="preserve">515209113 </t>
  </si>
  <si>
    <t xml:space="preserve">515219026 </t>
  </si>
  <si>
    <t xml:space="preserve">515309124 </t>
  </si>
  <si>
    <t xml:space="preserve">515429013 </t>
  </si>
  <si>
    <t xml:space="preserve">515516064 </t>
  </si>
  <si>
    <t xml:space="preserve">515524107 </t>
  </si>
  <si>
    <t xml:space="preserve">515713282 </t>
  </si>
  <si>
    <t xml:space="preserve">515806362 </t>
  </si>
  <si>
    <t xml:space="preserve">516124198 </t>
  </si>
  <si>
    <t xml:space="preserve">516128026 </t>
  </si>
  <si>
    <t xml:space="preserve">520217091 </t>
  </si>
  <si>
    <t xml:space="preserve">520302120 </t>
  </si>
  <si>
    <t xml:space="preserve">521204004 </t>
  </si>
  <si>
    <t xml:space="preserve">525321223 </t>
  </si>
  <si>
    <t xml:space="preserve">525923389 </t>
  </si>
  <si>
    <t xml:space="preserve">530117211 </t>
  </si>
  <si>
    <t xml:space="preserve">530327369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1015072 </t>
  </si>
  <si>
    <t xml:space="preserve">535407075 </t>
  </si>
  <si>
    <t xml:space="preserve">535506143 </t>
  </si>
  <si>
    <t xml:space="preserve">535520142 </t>
  </si>
  <si>
    <t xml:space="preserve">535823327 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0091632</t>
  </si>
  <si>
    <t xml:space="preserve">5411033177</t>
  </si>
  <si>
    <t xml:space="preserve">5454130308</t>
  </si>
  <si>
    <t xml:space="preserve">545624105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7241469</t>
  </si>
  <si>
    <t xml:space="preserve">5659090492</t>
  </si>
  <si>
    <t xml:space="preserve">5702202352</t>
  </si>
  <si>
    <t xml:space="preserve">5703121842</t>
  </si>
  <si>
    <t xml:space="preserve">5757190923</t>
  </si>
  <si>
    <t xml:space="preserve">5762191886</t>
  </si>
  <si>
    <t xml:space="preserve">580218172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6111651</t>
  </si>
  <si>
    <t xml:space="preserve">5908281225</t>
  </si>
  <si>
    <t xml:space="preserve">5912291286</t>
  </si>
  <si>
    <t xml:space="preserve">5956131522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104121287</t>
  </si>
  <si>
    <t xml:space="preserve">6107240513</t>
  </si>
  <si>
    <t xml:space="preserve">6110281177</t>
  </si>
  <si>
    <t xml:space="preserve">6152020523</t>
  </si>
  <si>
    <t xml:space="preserve">6212260219</t>
  </si>
  <si>
    <t xml:space="preserve">6262141149</t>
  </si>
  <si>
    <t xml:space="preserve">6307221074</t>
  </si>
  <si>
    <t xml:space="preserve">6510031099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8201195783</t>
  </si>
  <si>
    <t xml:space="preserve">8460175328</t>
  </si>
  <si>
    <t xml:space="preserve">8651075774</t>
  </si>
  <si>
    <t xml:space="preserve">89520157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58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3126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0922464 "/>
        <s v="191229423 "/>
        <s v="195415445 "/>
        <s v="195619448 "/>
        <s v="195806459 "/>
        <s v="195806461 "/>
        <s v="195925450 "/>
        <s v="196108408 "/>
        <s v="196113418 "/>
        <s v="196203734 "/>
        <s v="196212412 "/>
        <s v="200201402 "/>
        <s v="200303494 "/>
        <s v="200619418 "/>
        <s v="205521437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424403 "/>
        <s v="215604416 "/>
        <s v="215629429 "/>
        <s v="215629449 "/>
        <s v="215814433 "/>
        <s v="215921433 "/>
        <s v="216124084 "/>
        <s v="216130458 "/>
        <s v="216212423 "/>
        <s v="216221421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522487 "/>
        <s v="225609410 "/>
        <s v="225705459 "/>
        <s v="225721069 "/>
        <s v="225918413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17426 "/>
        <s v="230821463 "/>
        <s v="230827419 "/>
        <s v="231005453 "/>
        <s v="231109420 "/>
        <s v="231115428 "/>
        <s v="231206436 "/>
        <s v="231211761 "/>
        <s v="235111460 "/>
        <s v="235323498 "/>
        <s v="235425481 "/>
        <s v="235430488 "/>
        <s v="235508472 "/>
        <s v="235529447 "/>
        <s v="235614465 "/>
        <s v="235624491 "/>
        <s v="235701470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14462 "/>
        <s v="236122422 "/>
        <s v="236125453 "/>
        <s v="236201431 "/>
        <s v="236201472 "/>
        <s v="236213406 "/>
        <s v="236213419 "/>
        <s v="240111430 "/>
        <s v="240127420 "/>
        <s v="240127466 "/>
        <s v="240128146 "/>
        <s v="240219419 "/>
        <s v="240229463 "/>
        <s v="240320955 "/>
        <s v="240516477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1218446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06479 "/>
        <s v="245712402 "/>
        <s v="245810422 "/>
        <s v="245831409 "/>
        <s v="245901427 "/>
        <s v="245903125 "/>
        <s v="245922406 "/>
        <s v="246029449 "/>
        <s v="246102421 "/>
        <s v="246121450 "/>
        <s v="246124419 "/>
        <s v="246206459 "/>
        <s v="246213459 "/>
        <s v="250110405 "/>
        <s v="250112777 "/>
        <s v="250125482 "/>
        <s v="250215409 "/>
        <s v="250303438 "/>
        <s v="250310403 "/>
        <s v="250310463 "/>
        <s v="250327429 "/>
        <s v="250329434 "/>
        <s v="250414437 "/>
        <s v="250417463 "/>
        <s v="250511417 "/>
        <s v="250711471 "/>
        <s v="250812466 "/>
        <s v="250910486 "/>
        <s v="250919002 "/>
        <s v="251014140 "/>
        <s v="251116430 "/>
        <s v="251203446 "/>
        <s v="251208956 "/>
        <s v="255107001 "/>
        <s v="255107465 "/>
        <s v="255125468 "/>
        <s v="255126408 "/>
        <s v="255130438 "/>
        <s v="255202472 "/>
        <s v="255204401 "/>
        <s v="255207438 "/>
        <s v="255207469 "/>
        <s v="255220053 "/>
        <s v="255323432 "/>
        <s v="255401428 "/>
        <s v="255414429 "/>
        <s v="255424429 "/>
        <s v="255509710 "/>
        <s v="255516452 "/>
        <s v="255530490 "/>
        <s v="255607474 "/>
        <s v="255619469 "/>
        <s v="255709474 "/>
        <s v="255714715 "/>
        <s v="255725499 "/>
        <s v="255726465 "/>
        <s v="255808469 "/>
        <s v="255815429 "/>
        <s v="255823405 "/>
        <s v="255830404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1443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016434 "/>
        <s v="261125458 "/>
        <s v="261216450 "/>
        <s v="261217446 "/>
        <s v="261221713 "/>
        <s v="265119068 "/>
        <s v="265126475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06407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24124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6444 "/>
        <s v="265917415 "/>
        <s v="265926434 "/>
        <s v="265928131 "/>
        <s v="265930417 "/>
        <s v="266111430 "/>
        <s v="266114025 "/>
        <s v="266122438 "/>
        <s v="266127424 "/>
        <s v="266223122 "/>
        <s v="266224414 "/>
        <s v="266226407 "/>
        <s v="270110040 "/>
        <s v="270129439 "/>
        <s v="270207433 "/>
        <s v="270213402 "/>
        <s v="270218129 "/>
        <s v="270302439 "/>
        <s v="270415480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0928417 "/>
        <s v="271016418 "/>
        <s v="271020419 "/>
        <s v="271024447 "/>
        <s v="271105444 "/>
        <s v="271203456 "/>
        <s v="271206960 "/>
        <s v="271212452 "/>
        <s v="271220405 "/>
        <s v="275106411 "/>
        <s v="275111433 "/>
        <s v="275204718 "/>
        <s v="275211015 "/>
        <s v="275214482 "/>
        <s v="275222436 "/>
        <s v="275227417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1448 "/>
        <s v="275614427 "/>
        <s v="275625448 "/>
        <s v="275628484 "/>
        <s v="275630425 "/>
        <s v="275703466 "/>
        <s v="275709129 "/>
        <s v="275726434 "/>
        <s v="275727160 "/>
        <s v="275822429 "/>
        <s v="275823426 "/>
        <s v="275828425 "/>
        <s v="275907433 "/>
        <s v="275919124 "/>
        <s v="275926447 "/>
        <s v="276006454 "/>
        <s v="276012414 "/>
        <s v="276017767 "/>
        <s v="276018408 "/>
        <s v="276020404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05437 "/>
        <s v="280224430 "/>
        <s v="280318459 "/>
        <s v="280319428 "/>
        <s v="280324715 "/>
        <s v="280401506 "/>
        <s v="280503456 "/>
        <s v="280526479 "/>
        <s v="280607473 "/>
        <s v="280626480 "/>
        <s v="280823415 "/>
        <s v="280826424 "/>
        <s v="280906779 "/>
        <s v="280918410 "/>
        <s v="280919965 "/>
        <s v="281006466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315454 "/>
        <s v="285401170 "/>
        <s v="285403423 "/>
        <s v="285404469 "/>
        <s v="285407415 "/>
        <s v="285408742 "/>
        <s v="285414477 "/>
        <s v="285505409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2409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011432 "/>
        <s v="2860624008"/>
        <s v="286109463 "/>
        <s v="286114447 "/>
        <s v="286121421 "/>
        <s v="286125431 "/>
        <s v="286128461 "/>
        <s v="286129446 "/>
        <s v="28620113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1422 "/>
        <s v="290306446 "/>
        <s v="290312122 "/>
        <s v="290312129 "/>
        <s v="290323412 "/>
        <s v="290324052 "/>
        <s v="290324777 "/>
        <s v="290330421 "/>
        <s v="290331457 "/>
        <s v="290403437 "/>
        <s v="290405472 "/>
        <s v="290415412 "/>
        <s v="290421405 "/>
        <s v="290501434 "/>
        <s v="290502484 "/>
        <s v="290503473 "/>
        <s v="290506104 "/>
        <s v="290510429 "/>
        <s v="290512954 "/>
        <s v="290515817 "/>
        <s v="290518403 "/>
        <s v="290521463 "/>
        <s v="290522479 "/>
        <s v="290529432 "/>
        <s v="290604731 "/>
        <s v="290621446 "/>
        <s v="290621713 "/>
        <s v="290623468 "/>
        <s v="290702439 "/>
        <s v="290714412 "/>
        <s v="290722408 "/>
        <s v="290928139 "/>
        <s v="291002463 "/>
        <s v="291020429 "/>
        <s v="291024453 "/>
        <s v="291112002 "/>
        <s v="291202458 "/>
        <s v="291212411 "/>
        <s v="291214481 "/>
        <s v="291222477 "/>
        <s v="291223436 "/>
        <s v="295102086 "/>
        <s v="295102463 "/>
        <s v="295113416 "/>
        <s v="295125476 "/>
        <s v="295127468 "/>
        <s v="295203426 "/>
        <s v="295204414 "/>
        <s v="295210447 "/>
        <s v="295220476 "/>
        <s v="295224415 "/>
        <s v="295225457 "/>
        <s v="295227059 "/>
        <s v="295309452 "/>
        <s v="295312419 "/>
        <s v="295312449 "/>
        <s v="295318486 "/>
        <s v="295322053 "/>
        <s v="295405446 "/>
        <s v="295413442 "/>
        <s v="295413495 "/>
        <s v="295417422 "/>
        <s v="295419404 "/>
        <s v="295419476 "/>
        <s v="295427408 "/>
        <s v="295427443 "/>
        <s v="295429437 "/>
        <s v="295510485 "/>
        <s v="295511445 "/>
        <s v="295518483 "/>
        <s v="295519443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4139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4436 "/>
        <s v="296116412 "/>
        <s v="296201409 "/>
        <s v="296202434 "/>
        <s v="296205417 "/>
        <s v="296206420 "/>
        <s v="296207125 "/>
        <s v="296208467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17441 "/>
        <s v="300129447 "/>
        <s v="300222464 "/>
        <s v="300310478 "/>
        <s v="300319138 "/>
        <s v="300319432 "/>
        <s v="300329433 "/>
        <s v="300403467 "/>
        <s v="300404060 "/>
        <s v="300410452 "/>
        <s v="300413438 "/>
        <s v="300415481 "/>
        <s v="300418419 "/>
        <s v="300421411 "/>
        <s v="300421478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12412 "/>
        <s v="300814448 "/>
        <s v="300822417 "/>
        <s v="300831063 "/>
        <s v="300916414 "/>
        <s v="300928462 "/>
        <s v="301010438 "/>
        <s v="301018044 "/>
        <s v="301021416 "/>
        <s v="301121436 "/>
        <s v="301127487 "/>
        <s v="301128406 "/>
        <s v="301218453 "/>
        <s v="305101515 "/>
        <s v="305105451 "/>
        <s v="305105455 "/>
        <s v="305113409 "/>
        <s v="305119464 "/>
        <s v="305121127 "/>
        <s v="305122422 "/>
        <s v="305122730 "/>
        <s v="305126958 "/>
        <s v="305129450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421952 "/>
        <s v="305501493 "/>
        <s v="305506457 "/>
        <s v="305511819 "/>
        <s v="305517417 "/>
        <s v="305528486 "/>
        <s v="305601438 "/>
        <s v="30560445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720433 "/>
        <s v="305728468 "/>
        <s v="305805413 "/>
        <s v="305817062 "/>
        <s v="305831447 "/>
        <s v="305908430 "/>
        <s v="305920465 "/>
        <s v="305927401 "/>
        <s v="305927440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4467 "/>
        <s v="306105451 "/>
        <s v="306106466 "/>
        <s v="306122742 "/>
        <s v="306124440 "/>
        <s v="306209955 "/>
        <s v="306220404 "/>
        <s v="306225425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20149 "/>
        <s v="310327424 "/>
        <s v="310331402 "/>
        <s v="310408465 "/>
        <s v="310410482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0926414 "/>
        <s v="311003435 "/>
        <s v="311005429 "/>
        <s v="311005436 "/>
        <s v="311007067 "/>
        <s v="311024432 "/>
        <s v="311027401 "/>
        <s v="311107442 "/>
        <s v="311122433 "/>
        <s v="311201443 "/>
        <s v="311202451 "/>
        <s v="311219065 "/>
        <s v="311225748 "/>
        <s v="315102762 "/>
        <s v="315104470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18011 "/>
        <s v="315419411 "/>
        <s v="315425427 "/>
        <s v="315430450 "/>
        <s v="315506465 "/>
        <s v="315515452 "/>
        <s v="315516427 "/>
        <s v="315517405 "/>
        <s v="315518737 "/>
        <s v="315520413 "/>
        <s v="315522424 "/>
        <s v="315524480 "/>
        <s v="315527956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726487 "/>
        <s v="315802423 "/>
        <s v="315818430 "/>
        <s v="315818462 "/>
        <s v="315823429 "/>
        <s v="315829428 "/>
        <s v="315831420 "/>
        <s v="315901466 "/>
        <s v="315907417 "/>
        <s v="315909452 "/>
        <s v="315914432 "/>
        <s v="315926140 "/>
        <s v="315928432 "/>
        <s v="316001432 "/>
        <s v="316001460 "/>
        <s v="316002404 "/>
        <s v="316012419 "/>
        <s v="316021405 "/>
        <s v="316104420 "/>
        <s v="316106413 "/>
        <s v="316125439 "/>
        <s v="316126466 "/>
        <s v="316130462 "/>
        <s v="316211408 "/>
        <s v="316211428 "/>
        <s v="316217446 "/>
        <s v="316219408 "/>
        <s v="320124416 "/>
        <s v="320205424 "/>
        <s v="320206964 "/>
        <s v="320207429 "/>
        <s v="320217462 "/>
        <s v="320225422 "/>
        <s v="320301423 "/>
        <s v="320323451 "/>
        <s v="320327475 "/>
        <s v="320402057 "/>
        <s v="320428476 "/>
        <s v="320429473 "/>
        <s v="320506455 "/>
        <s v="320513440 "/>
        <s v="320514415 "/>
        <s v="320524442 "/>
        <s v="320615464 "/>
        <s v="320711463 "/>
        <s v="320725404 "/>
        <s v="320810458 "/>
        <s v="320823448 "/>
        <s v="320903451 "/>
        <s v="321002458 "/>
        <s v="321005450 "/>
        <s v="321009438 "/>
        <s v="321011672 "/>
        <s v="321014406 "/>
        <s v="321019082 "/>
        <s v="321110465 "/>
        <s v="321117418 "/>
        <s v="321124410 "/>
        <s v="321201727 "/>
        <s v="325101414 "/>
        <s v="325107413 "/>
        <s v="325109477 "/>
        <s v="325111438 "/>
        <s v="325116119 "/>
        <s v="325120440 "/>
        <s v="325127707 "/>
        <s v="325202405 "/>
        <s v="325204478 "/>
        <s v="325206424 "/>
        <s v="325208110 "/>
        <s v="325208407 "/>
        <s v="325211046 "/>
        <s v="325211453 "/>
        <s v="325214475 "/>
        <s v="325224033 "/>
        <s v="325228969 "/>
        <s v="325305442 "/>
        <s v="325312403 "/>
        <s v="325316411 "/>
        <s v="325316472 "/>
        <s v="325320454 "/>
        <s v="325321427 "/>
        <s v="325322474 "/>
        <s v="325324487 "/>
        <s v="325327406 "/>
        <s v="325327418 "/>
        <s v="325408782 "/>
        <s v="325417414 "/>
        <s v="325427481 "/>
        <s v="325504404 "/>
        <s v="325509420 "/>
        <s v="325514416 "/>
        <s v="325515419 "/>
        <s v="325518493 "/>
        <s v="325519114 "/>
        <s v="325520476 "/>
        <s v="325522403 "/>
        <s v="325527405 "/>
        <s v="325527412 "/>
        <s v="325602467 "/>
        <s v="325603414 "/>
        <s v="325610401 "/>
        <s v="325614473 "/>
        <s v="325622137 "/>
        <s v="325630423 "/>
        <s v="325702415 "/>
        <s v="325704458 "/>
        <s v="325708012 "/>
        <s v="325710129 "/>
        <s v="325712461 "/>
        <s v="325720457 "/>
        <s v="325722491 "/>
        <s v="325729445 "/>
        <s v="325809422 "/>
        <s v="325810467 "/>
        <s v="325814407 "/>
        <s v="325829408 "/>
        <s v="325903465 "/>
        <s v="325905446 "/>
        <s v="325907464 "/>
        <s v="325911055 "/>
        <s v="325913434 "/>
        <s v="325913453 "/>
        <s v="325914121 "/>
        <s v="325919418 "/>
        <s v="325921413 "/>
        <s v="325921490 "/>
        <s v="325928707 "/>
        <s v="326014439 "/>
        <s v="326020449 "/>
        <s v="326021407 "/>
        <s v="326024407 "/>
        <s v="326027447 "/>
        <s v="326105738 "/>
        <s v="326109416 "/>
        <s v="326120474 "/>
        <s v="326202417 "/>
        <s v="326205431 "/>
        <s v="326210103 "/>
        <s v="326210409 "/>
        <s v="326215426 "/>
        <s v="326217418 "/>
        <s v="326218403 "/>
        <s v="326219421 "/>
        <s v="330108483 "/>
        <s v="330110418 "/>
        <s v="330116435 "/>
        <s v="330124063 "/>
        <s v="330206444 "/>
        <s v="330210062 "/>
        <s v="330213413 "/>
        <s v="330215132 "/>
        <s v="330225404 "/>
        <s v="330306450 "/>
        <s v="330308420 "/>
        <s v="330308474 "/>
        <s v="330316406 "/>
        <s v="330322430 "/>
        <s v="330326401 "/>
        <s v="330328446 "/>
        <s v="330401403 "/>
        <s v="330403406 "/>
        <s v="330415083 "/>
        <s v="330423447 "/>
        <s v="330428431 "/>
        <s v="330506448 "/>
        <s v="330515469 "/>
        <s v="330525504 "/>
        <s v="330611479 "/>
        <s v="330626433 "/>
        <s v="330724418 "/>
        <s v="330729402 "/>
        <s v="330810071 "/>
        <s v="330909473 "/>
        <s v="330909754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1417 "/>
        <s v="335215438 "/>
        <s v="335218042 "/>
        <s v="335223427 "/>
        <s v="335303486 "/>
        <s v="335308428 "/>
        <s v="335308731 "/>
        <s v="335310051 "/>
        <s v="335310955 "/>
        <s v="335317448 "/>
        <s v="335319412 "/>
        <s v="335321480 "/>
        <s v="335323426 "/>
        <s v="335325419 "/>
        <s v="335402418 "/>
        <s v="335402439 "/>
        <s v="335404460 "/>
        <s v="335424403 "/>
        <s v="335426409 "/>
        <s v="335501485 "/>
        <s v="335510435 "/>
        <s v="335516405 "/>
        <s v="335603403 "/>
        <s v="335605451 "/>
        <s v="335613464 "/>
        <s v="335615128 "/>
        <s v="335620480 "/>
        <s v="335623422 "/>
        <s v="335623467 "/>
        <s v="335628743 "/>
        <s v="335629766 "/>
        <s v="335706428 "/>
        <s v="335719455 "/>
        <s v="335721425 "/>
        <s v="335724468 "/>
        <s v="335726424 "/>
        <s v="335730412 "/>
        <s v="335731417 "/>
        <s v="335803093 "/>
        <s v="335804408 "/>
        <s v="335810421 "/>
        <s v="335810430 "/>
        <s v="33581044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3412 "/>
        <s v="336118425 "/>
        <s v="336126417 "/>
        <s v="336130413 "/>
        <s v="336130431 "/>
        <s v="336203433 "/>
        <s v="336222434 "/>
        <s v="336226418 "/>
        <s v="336226428 "/>
        <s v="340103485 "/>
        <s v="340104433 "/>
        <s v="340109458 "/>
        <s v="340118743 "/>
        <s v="340127453 "/>
        <s v="340201440 "/>
        <s v="340206422 "/>
        <s v="340207421 "/>
        <s v="340208443 "/>
        <s v="340210414 "/>
        <s v="340214816 "/>
        <s v="340222464 "/>
        <s v="340304419 "/>
        <s v="340307466 "/>
        <s v="340307477 "/>
        <s v="340316433 "/>
        <s v="340324487 "/>
        <s v="340328450 "/>
        <s v="340413418 "/>
        <s v="340423433 "/>
        <s v="340427444 "/>
        <s v="340430410 "/>
        <s v="340501447 "/>
        <s v="340512473 "/>
        <s v="340517426 "/>
        <s v="340519424 "/>
        <s v="340524457 "/>
        <s v="340605002 "/>
        <s v="340607413 "/>
        <s v="340617443 "/>
        <s v="340625449 "/>
        <s v="340702410 "/>
        <s v="340706454 "/>
        <s v="340715075 "/>
        <s v="340724713 "/>
        <s v="340809414 "/>
        <s v="340810418 "/>
        <s v="340812039 "/>
        <s v="340904461 "/>
        <s v="340908062 "/>
        <s v="340910446 "/>
        <s v="340916412 "/>
        <s v="341002423 "/>
        <s v="341009458 "/>
        <s v="341027411 "/>
        <s v="341027437 "/>
        <s v="341108416 "/>
        <s v="341108444 "/>
        <s v="341126450 "/>
        <s v="341130062 "/>
        <s v="341207407 "/>
        <s v="341215407 "/>
        <s v="341217440 "/>
        <s v="341222415 "/>
        <s v="341226447 "/>
        <s v="341228413 "/>
        <s v="345104472 "/>
        <s v="345106419 "/>
        <s v="345108433 "/>
        <s v="345110436 "/>
        <s v="345114465 "/>
        <s v="345115441 "/>
        <s v="345119732 "/>
        <s v="345122472 "/>
        <s v="345125471 "/>
        <s v="345126410 "/>
        <s v="345128428 "/>
        <s v="345129706 "/>
        <s v="345203412 "/>
        <s v="345207466 "/>
        <s v="345213430 "/>
        <s v="345214454 "/>
        <s v="345218401 "/>
        <s v="345218426 "/>
        <s v="345307403 "/>
        <s v="345309478 "/>
        <s v="345313064 "/>
        <s v="345317025 "/>
        <s v="345317422 "/>
        <s v="345411960 "/>
        <s v="345417452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6427 "/>
        <s v="345617466 "/>
        <s v="345619416 "/>
        <s v="345622429 "/>
        <s v="345625425 "/>
        <s v="345705129 "/>
        <s v="345715431 "/>
        <s v="345720442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023409 "/>
        <s v="346101787 "/>
        <s v="346106401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13753 "/>
        <s v="350326406 "/>
        <s v="350407404 "/>
        <s v="350417414 "/>
        <s v="350420438 "/>
        <s v="350425058 "/>
        <s v="350428439 "/>
        <s v="350503418 "/>
        <s v="350506414 "/>
        <s v="350511448 "/>
        <s v="350518085 "/>
        <s v="350525463 "/>
        <s v="350606440 "/>
        <s v="350622076 "/>
        <s v="350629762 "/>
        <s v="350808440 "/>
        <s v="350809417 "/>
        <s v="350818422 "/>
        <s v="350819043 "/>
        <s v="350819437 "/>
        <s v="350828427 "/>
        <s v="350921431 "/>
        <s v="350928952 "/>
        <s v="350929431 "/>
        <s v="351010444 "/>
        <s v="351017409 "/>
        <s v="351029446 "/>
        <s v="351030448 "/>
        <s v="351103957 "/>
        <s v="351105427 "/>
        <s v="351106422 "/>
        <s v="351118418 "/>
        <s v="351129441 "/>
        <s v="351207443 "/>
        <s v="351228704 "/>
        <s v="355118953 "/>
        <s v="355119096 "/>
        <s v="355119424 "/>
        <s v="355124426 "/>
        <s v="355131419 "/>
        <s v="355201426 "/>
        <s v="355206462 "/>
        <s v="355212440 "/>
        <s v="355216453 "/>
        <s v="355223429 "/>
        <s v="355224440 "/>
        <s v="355301458 "/>
        <s v="355309413 "/>
        <s v="355316461 "/>
        <s v="355322409 "/>
        <s v="355322420 "/>
        <s v="355322438 "/>
        <s v="355323434 "/>
        <s v="355324412 "/>
        <s v="355329456 "/>
        <s v="355405443 "/>
        <s v="355417450 "/>
        <s v="355418401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3024 "/>
        <s v="355614786 "/>
        <s v="355624414 "/>
        <s v="355702710 "/>
        <s v="355710441 "/>
        <s v="355714401 "/>
        <s v="355719429 "/>
        <s v="355801433 "/>
        <s v="355820795 "/>
        <s v="355824438 "/>
        <s v="355826713 "/>
        <s v="355902420 "/>
        <s v="355903438 "/>
        <s v="355907426 "/>
        <s v="355918432 "/>
        <s v="355924452 "/>
        <s v="355925425 "/>
        <s v="355926793 "/>
        <s v="356001414 "/>
        <s v="356002437 "/>
        <s v="356014417 "/>
        <s v="356026423 "/>
        <s v="356101424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6459 "/>
        <s v="360108428 "/>
        <s v="360117070 "/>
        <s v="360118958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17701 "/>
        <s v="360827420 "/>
        <s v="360828418 "/>
        <s v="360928451 "/>
        <s v="361006410 "/>
        <s v="361014406 "/>
        <s v="361024016 "/>
        <s v="361024410 "/>
        <s v="361031409 "/>
        <s v="361106407 "/>
        <s v="361107405 "/>
        <s v="361130956 "/>
        <s v="361202408 "/>
        <s v="361216429 "/>
        <s v="361222452 "/>
        <s v="361229437 "/>
        <s v="361230432 "/>
        <s v="365104415 "/>
        <s v="365110427 "/>
        <s v="365110758 "/>
        <s v="365114754 "/>
        <s v="365115432 "/>
        <s v="365116437 "/>
        <s v="365117434 "/>
        <s v="365123447 "/>
        <s v="365124408 "/>
        <s v="365124447 "/>
        <s v="365126420 "/>
        <s v="365128414 "/>
        <s v="365130440 "/>
        <s v="365202437 "/>
        <s v="365214711 "/>
        <s v="365215450 "/>
        <s v="365217446 "/>
        <s v="365221079 "/>
        <s v="365221773 "/>
        <s v="365224420 "/>
        <s v="365225461 "/>
        <s v="365226415 "/>
        <s v="365228955 "/>
        <s v="365301477 "/>
        <s v="365302003 "/>
        <s v="365302426 "/>
        <s v="365304433 "/>
        <s v="365308432 "/>
        <s v="365315452 "/>
        <s v="365324437 "/>
        <s v="365325446 "/>
        <s v="365404473 "/>
        <s v="365408430 "/>
        <s v="365409417 "/>
        <s v="365410439 "/>
        <s v="365412440 "/>
        <s v="365415418 "/>
        <s v="365416066 "/>
        <s v="365416444 "/>
        <s v="365420442 "/>
        <s v="365423419 "/>
        <s v="365425951 "/>
        <s v="365429411 "/>
        <s v="365430437 "/>
        <s v="365501474 "/>
        <s v="365504406 "/>
        <s v="365512030 "/>
        <s v="365512411 "/>
        <s v="365515457 "/>
        <s v="365523414 "/>
        <s v="365525415 "/>
        <s v="365525435 "/>
        <s v="365527067 "/>
        <s v="365603423 "/>
        <s v="365613405 "/>
        <s v="365617446 "/>
        <s v="365623438 "/>
        <s v="365706414 "/>
        <s v="365714411 "/>
        <s v="365717445 "/>
        <s v="365719408 "/>
        <s v="365721406 "/>
        <s v="365724440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09460 "/>
        <s v="366011417 "/>
        <s v="366013447 "/>
        <s v="366020704 "/>
        <s v="366024007 "/>
        <s v="366029438 "/>
        <s v="366103407 "/>
        <s v="366104090 "/>
        <s v="366110423 "/>
        <s v="366111440 "/>
        <s v="366206421 "/>
        <s v="366216446 "/>
        <s v="366227091 "/>
        <s v="370106438 "/>
        <s v="370112457 "/>
        <s v="370122754 "/>
        <s v="370129417 "/>
        <s v="370129423 "/>
        <s v="370130433 "/>
        <s v="370131441 "/>
        <s v="370201446 "/>
        <s v="370205436 "/>
        <s v="370210443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05441 "/>
        <s v="370509711 "/>
        <s v="370520464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121465 "/>
        <s v="3711630307"/>
        <s v="371211424 "/>
        <s v="371228448 "/>
        <s v="375107954 "/>
        <s v="375119449 "/>
        <s v="375119458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19454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18012 "/>
        <s v="375620424 "/>
        <s v="375629453 "/>
        <s v="375701417 "/>
        <s v="375701441 "/>
        <s v="375714452 "/>
        <s v="375714453 "/>
        <s v="375721444 "/>
        <s v="375725460 "/>
        <s v="375801416 "/>
        <s v="375802409 "/>
        <s v="375803401 "/>
        <s v="375809416 "/>
        <s v="375810418 "/>
        <s v="375812417 "/>
        <s v="375815471 "/>
        <s v="375820425 "/>
        <s v="375926414 "/>
        <s v="375926418 "/>
        <s v="376003450 "/>
        <s v="376007435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76224417 "/>
        <s v="380108436 "/>
        <s v="380111427 "/>
        <s v="380113433 "/>
        <s v="380115438 "/>
        <s v="380115444 "/>
        <s v="380203448 "/>
        <s v="380210059 "/>
        <s v="380220016 "/>
        <s v="380226442 "/>
        <s v="380306479 "/>
        <s v="380311958 "/>
        <s v="380313425 "/>
        <s v="380331411 "/>
        <s v="380411433 "/>
        <s v="380418453 "/>
        <s v="380422412 "/>
        <s v="380427428 "/>
        <s v="380429450 "/>
        <s v="380512952 "/>
        <s v="380513445 "/>
        <s v="38051441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04411 "/>
        <s v="380813433 "/>
        <s v="380822431 "/>
        <s v="380915431 "/>
        <s v="380921027 "/>
        <s v="380924445 "/>
        <s v="380925438 "/>
        <s v="381007421 "/>
        <s v="381014409 "/>
        <s v="381026420 "/>
        <s v="381030435 "/>
        <s v="381102084 "/>
        <s v="381105772 "/>
        <s v="381126049 "/>
        <s v="381129425 "/>
        <s v="381209741 "/>
        <s v="381219417 "/>
        <s v="385106458 "/>
        <s v="385111951 "/>
        <s v="385117047 "/>
        <s v="385118460 "/>
        <s v="385123069 "/>
        <s v="385201463 "/>
        <s v="385205440 "/>
        <s v="385214441 "/>
        <s v="385217438 "/>
        <s v="385219432 "/>
        <s v="385222784 "/>
        <s v="385226463 "/>
        <s v="385226728 "/>
        <s v="385227447 "/>
        <s v="385228443 "/>
        <s v="385302412 "/>
        <s v="385304456 "/>
        <s v="385313439 "/>
        <s v="385316468 "/>
        <s v="385316469 "/>
        <s v="385317024 "/>
        <s v="385320417 "/>
        <s v="385327437 "/>
        <s v="385327473 "/>
        <s v="385329453 "/>
        <s v="385330440 "/>
        <s v="385403095 "/>
        <s v="385403437 "/>
        <s v="385404425 "/>
        <s v="385404445 "/>
        <s v="385412410 "/>
        <s v="385415434 "/>
        <s v="385416468 "/>
        <s v="385420734 "/>
        <s v="385421951 "/>
        <s v="385422442 "/>
        <s v="385503432 "/>
        <s v="385508456 "/>
        <s v="385510420 "/>
        <s v="385517414 "/>
        <s v="385518464 "/>
        <s v="385518469 "/>
        <s v="385523441 "/>
        <s v="385524431 "/>
        <s v="385529432 "/>
        <s v="385605421 "/>
        <s v="385614439 "/>
        <s v="385614444 "/>
        <s v="385619417 "/>
        <s v="385619469 "/>
        <s v="385709454 "/>
        <s v="385712039 "/>
        <s v="385712707 "/>
        <s v="385721726 "/>
        <s v="385723409 "/>
        <s v="385726441 "/>
        <s v="385803722 "/>
        <s v="385805443 "/>
        <s v="385809414 "/>
        <s v="385817430 "/>
        <s v="385817952 "/>
        <s v="385831431 "/>
        <s v="385902452 "/>
        <s v="385903458 "/>
        <s v="385907955 "/>
        <s v="385917435 "/>
        <s v="386008718 "/>
        <s v="386024002 "/>
        <s v="386024444 "/>
        <s v="386101425 "/>
        <s v="386111402 "/>
        <s v="386113444 "/>
        <s v="386120453 "/>
        <s v="386122433 "/>
        <s v="386127452 "/>
        <s v="386206430 "/>
        <s v="386211448 "/>
        <s v="386214450 "/>
        <s v="386223725 "/>
        <s v="390115441 "/>
        <s v="390118428 "/>
        <s v="390123048 "/>
        <s v="390123053 "/>
        <s v="390124449 "/>
        <s v="390211434 "/>
        <s v="390213408 "/>
        <s v="390224414 "/>
        <s v="390308457 "/>
        <s v="390317410 "/>
        <s v="390318422 "/>
        <s v="390319454 "/>
        <s v="390320439 "/>
        <s v="390326459 "/>
        <s v="390402431 "/>
        <s v="390403447 "/>
        <s v="390415753 "/>
        <s v="390421408 "/>
        <s v="390424438 "/>
        <s v="390501063 "/>
        <s v="390502416 "/>
        <s v="390503431 "/>
        <s v="390516422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128452 "/>
        <s v="391215410 "/>
        <s v="391218460 "/>
        <s v="395101792 "/>
        <s v="395104411 "/>
        <s v="395105418 "/>
        <s v="395105421 "/>
        <s v="395112424 "/>
        <s v="395114405 "/>
        <s v="395118406 "/>
        <s v="395119403 "/>
        <s v="395120448 "/>
        <s v="395201429 "/>
        <s v="395212022 "/>
        <s v="395212458 "/>
        <s v="395216421 "/>
        <s v="395217419 "/>
        <s v="395302443 "/>
        <s v="395304443 "/>
        <s v="395306446 "/>
        <s v="395311435 "/>
        <s v="395317761 "/>
        <s v="395327438 "/>
        <s v="395406474 "/>
        <s v="395412458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7762 "/>
        <s v="395919431 "/>
        <s v="395923403 "/>
        <s v="395928461 "/>
        <s v="396004425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396230407 "/>
        <s v="400107433 "/>
        <s v="400124456 "/>
        <s v="400131448 "/>
        <s v="400207116 "/>
        <s v="400217402 "/>
        <s v="400220722 "/>
        <s v="400224404 "/>
        <s v="400228404 "/>
        <s v="400302460 "/>
        <s v="400403451 "/>
        <s v="400407130 "/>
        <s v="400407767 "/>
        <s v="400409454 "/>
        <s v="400418401 "/>
        <s v="400429420 "/>
        <s v="400511426 "/>
        <s v="400520766 "/>
        <s v="400524455 "/>
        <s v="400527424 "/>
        <s v="400529411 "/>
        <s v="400603420 "/>
        <s v="400608423 "/>
        <s v="400619433 "/>
        <s v="400623426 "/>
        <s v="400630423 "/>
        <s v="400702415 "/>
        <s v="400801424 "/>
        <s v="400802461 "/>
        <s v="400804402 "/>
        <s v="400804449 "/>
        <s v="400819115 "/>
        <s v="400830439 "/>
        <s v="400831428 "/>
        <s v="400903433 "/>
        <s v="400906414 "/>
        <s v="400927413 "/>
        <s v="401005423 "/>
        <s v="401029401 "/>
        <s v="401030056 "/>
        <s v="401103427 "/>
        <s v="401103430 "/>
        <s v="401108421 "/>
        <s v="401205110 "/>
        <s v="401216421 "/>
        <s v="401226432 "/>
        <s v="401229417 "/>
        <s v="405101455 "/>
        <s v="405106478 "/>
        <s v="405119447 "/>
        <s v="405124403 "/>
        <s v="405207447 "/>
        <s v="405208402 "/>
        <s v="405210420 "/>
        <s v="405218420 "/>
        <s v="405223421 "/>
        <s v="405302407 "/>
        <s v="405304474 "/>
        <s v="405307078 "/>
        <s v="405309456 "/>
        <s v="405312454 "/>
        <s v="405324405 "/>
        <s v="405329480 "/>
        <s v="405406431 "/>
        <s v="405409408 "/>
        <s v="405412462 "/>
        <s v="405421429 "/>
        <s v="405426447 "/>
        <s v="405428465 "/>
        <s v="405428484 "/>
        <s v="405429425 "/>
        <s v="405510426 "/>
        <s v="405522427 "/>
        <s v="405528421 "/>
        <s v="405605455 "/>
        <s v="405606428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1410 "/>
        <s v="405808114 "/>
        <s v="405812414 "/>
        <s v="405818409 "/>
        <s v="405824445 "/>
        <s v="405904454 "/>
        <s v="405905439 "/>
        <s v="405914407 "/>
        <s v="405915449 "/>
        <s v="405922058 "/>
        <s v="405923458 "/>
        <s v="405925423 "/>
        <s v="406001454 "/>
        <s v="406004425 "/>
        <s v="406004430 "/>
        <s v="406009014 "/>
        <s v="406030433 "/>
        <s v="406109431 "/>
        <s v="406117422 "/>
        <s v="406124723 "/>
        <s v="406211478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218425 "/>
        <s v="410225421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529405 "/>
        <s v="410531429 "/>
        <s v="410611458 "/>
        <s v="410623474 "/>
        <s v="410702413 "/>
        <s v="410705404 "/>
        <s v="410707404 "/>
        <s v="410707447 "/>
        <s v="410723439 "/>
        <s v="410724450 "/>
        <s v="410727415 "/>
        <s v="410807421 "/>
        <s v="410811050 "/>
        <s v="410819428 "/>
        <s v="410820068 "/>
        <s v="410827433 "/>
        <s v="410912451 "/>
        <s v="410918459 "/>
        <s v="411008067 "/>
        <s v="411020440 "/>
        <s v="411106009 "/>
        <s v="411203461 "/>
        <s v="411220440 "/>
        <s v="411221458 "/>
        <s v="411222955 "/>
        <s v="411230453 "/>
        <s v="415104415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329449 "/>
        <s v="415401432 "/>
        <s v="415415412 "/>
        <s v="415415468 "/>
        <s v="415419481 "/>
        <s v="415423421 "/>
        <s v="415425064 "/>
        <s v="415428079 "/>
        <s v="415430750 "/>
        <s v="415504449 "/>
        <s v="415505432 "/>
        <s v="415509416 "/>
        <s v="415515708 "/>
        <s v="415516474 "/>
        <s v="415517109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1424 "/>
        <s v="415808401 "/>
        <s v="415811449 "/>
        <s v="415816414 "/>
        <s v="415819422 "/>
        <s v="415906448 "/>
        <s v="415918426 "/>
        <s v="415923470 "/>
        <s v="415926957 "/>
        <s v="416001409 "/>
        <s v="416009952 "/>
        <s v="416010024 "/>
        <s v="416121419 "/>
        <s v="416125426 "/>
        <s v="416213405 "/>
        <s v="416223779 "/>
        <s v="416228466 "/>
        <s v="420101458 "/>
        <s v="420131459 "/>
        <s v="420211458 "/>
        <s v="420218709 "/>
        <s v="420224011 "/>
        <s v="420315425 "/>
        <s v="420317462 "/>
        <s v="420330414 "/>
        <s v="420331408 "/>
        <s v="420408409 "/>
        <s v="420420418 "/>
        <s v="420509436 "/>
        <s v="420514420 "/>
        <s v="420527419 "/>
        <s v="420529492 "/>
        <s v="420530486 "/>
        <s v="420629426 "/>
        <s v="420629434 "/>
        <s v="420702152 "/>
        <s v="420723418 "/>
        <s v="420731417 "/>
        <s v="420809426 "/>
        <s v="420812424 "/>
        <s v="420814020 "/>
        <s v="4208743605"/>
        <s v="420906055 "/>
        <s v="420908414 "/>
        <s v="420922477 "/>
        <s v="421002446 "/>
        <s v="421018429 "/>
        <s v="421031423 "/>
        <s v="421031953 "/>
        <s v="421128008 "/>
        <s v="421203414 "/>
        <s v="421215140 "/>
        <s v="421217434 "/>
        <s v="421224467 "/>
        <s v="425105413 "/>
        <s v="425106414 "/>
        <s v="425115407 "/>
        <s v="425121448 "/>
        <s v="425127439 "/>
        <s v="425127444 "/>
        <s v="425129421 "/>
        <s v="425205475 "/>
        <s v="425207045 "/>
        <s v="425207405 "/>
        <s v="425217425 "/>
        <s v="425227404 "/>
        <s v="425228452 "/>
        <s v="425319033 "/>
        <s v="425320454 "/>
        <s v="425329447 "/>
        <s v="425331425 "/>
        <s v="425331458 "/>
        <s v="425401401 "/>
        <s v="425401408 "/>
        <s v="425401496 "/>
        <s v="425402402 "/>
        <s v="425405406 "/>
        <s v="425409054 "/>
        <s v="425412423 "/>
        <s v="425418431 "/>
        <s v="425505442 "/>
        <s v="425522951 "/>
        <s v="425528486 "/>
        <s v="425603120 "/>
        <s v="425611469 "/>
        <s v="425618465 "/>
        <s v="425628406 "/>
        <s v="425628449 "/>
        <s v="425629457 "/>
        <s v="425709436 "/>
        <s v="425710446 "/>
        <s v="425722415 "/>
        <s v="425722428 "/>
        <s v="425811442 "/>
        <s v="425830433 "/>
        <s v="425902430 "/>
        <s v="425911415 "/>
        <s v="425915464 "/>
        <s v="425921430 "/>
        <s v="425925461 "/>
        <s v="425928417 "/>
        <s v="426002448 "/>
        <s v="426013420 "/>
        <s v="426025070 "/>
        <s v="426110462 "/>
        <s v="426113401 "/>
        <s v="426207456 "/>
        <s v="426208036 "/>
        <s v="426210469 "/>
        <s v="426212445 "/>
        <s v="426222467 "/>
        <s v="430105451 "/>
        <s v="430124440 "/>
        <s v="430201458 "/>
        <s v="430202463 "/>
        <s v="430202470 "/>
        <s v="430221453 "/>
        <s v="430303420 "/>
        <s v="430327472 "/>
        <s v="430328492 "/>
        <s v="430428470 "/>
        <s v="430616441 "/>
        <s v="430624412 "/>
        <s v="430713474 "/>
        <s v="430721070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1231436 "/>
        <s v="435118440 "/>
        <s v="435127405 "/>
        <s v="435203407 "/>
        <s v="435226464 "/>
        <s v="435310433 "/>
        <s v="435325435 "/>
        <s v="435331423 "/>
        <s v="435412437 "/>
        <s v="435413038 "/>
        <s v="435413412 "/>
        <s v="435414450 "/>
        <s v="435425447 "/>
        <s v="435429466 "/>
        <s v="435502401 "/>
        <s v="435507414 "/>
        <s v="435510469 "/>
        <s v="435515423 "/>
        <s v="435516473 "/>
        <s v="435521415 "/>
        <s v="435616418 "/>
        <s v="435616442 "/>
        <s v="435617409 "/>
        <s v="435625057 "/>
        <s v="435627425 "/>
        <s v="435629461 "/>
        <s v="435630732 "/>
        <s v="435701473 "/>
        <s v="435707421 "/>
        <s v="435708464 "/>
        <s v="435730451 "/>
        <s v="435804408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29420 "/>
        <s v="436030431 "/>
        <s v="436030457 "/>
        <s v="436101746 "/>
        <s v="436108451 "/>
        <s v="436109455 "/>
        <s v="436110442 "/>
        <s v="436206478 "/>
        <s v="436211416 "/>
        <s v="436216060 "/>
        <s v="436223105 "/>
        <s v="436223404 "/>
        <s v="436225428 "/>
        <s v="436226454 "/>
        <s v="436229401 "/>
        <s v="436231419 "/>
        <s v="440119453 "/>
        <s v="440209704 "/>
        <s v="440301504 "/>
        <s v="440305448 "/>
        <s v="440306455 "/>
        <s v="440314416 "/>
        <s v="440325075 "/>
        <s v="440328478 "/>
        <s v="440330154 "/>
        <s v="440412474 "/>
        <s v="440413768 "/>
        <s v="440414449 "/>
        <s v="440425119 "/>
        <s v="440508082 "/>
        <s v="440515960 "/>
        <s v="440516478 "/>
        <s v="440524419 "/>
        <s v="440526426 "/>
        <s v="440602160 "/>
        <s v="440608145 "/>
        <s v="440609450 "/>
        <s v="440616092 "/>
        <s v="440624161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12465 "/>
        <s v="441123458 "/>
        <s v="441124411 "/>
        <s v="441130442 "/>
        <s v="441212427 "/>
        <s v="441218470 "/>
        <s v="441228424 "/>
        <s v="441230160 "/>
        <s v="445103412 "/>
        <s v="445108458 "/>
        <s v="445115429 "/>
        <s v="445119424 "/>
        <s v="445126169 "/>
        <s v="445126445 "/>
        <s v="445216482 "/>
        <s v="445218445 "/>
        <s v="445305478 "/>
        <s v="445305728 "/>
        <s v="445309153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7421 "/>
        <s v="445529474 "/>
        <s v="445620422 "/>
        <s v="445629411 "/>
        <s v="445711710 "/>
        <s v="445715126 "/>
        <s v="445810464 "/>
        <s v="445817411 "/>
        <s v="445818447 "/>
        <s v="445904427 "/>
        <s v="445910163 "/>
        <s v="445922447 "/>
        <s v="445923106 "/>
        <s v="445925465 "/>
        <s v="446009422 "/>
        <s v="446009441 "/>
        <s v="446014413 "/>
        <s v="446021412 "/>
        <s v="446023444 "/>
        <s v="446025414 "/>
        <s v="446031459 "/>
        <s v="446031704 "/>
        <s v="446102435 "/>
        <s v="446124137 "/>
        <s v="446124462 "/>
        <s v="446201443 "/>
        <s v="446205439 "/>
        <s v="446207413 "/>
        <s v="446218449 "/>
        <s v="446222414 "/>
        <s v="446224419 "/>
        <s v="446225414 "/>
        <s v="446230421 "/>
        <s v="450102407 "/>
        <s v="450104430 "/>
        <s v="450120407 "/>
        <s v="450207444 "/>
        <s v="450213410 "/>
        <s v="450217015 "/>
        <s v="450218413 "/>
        <s v="450218421 "/>
        <s v="450302137 "/>
        <s v="450320414 "/>
        <s v="450404444 "/>
        <s v="450409404 "/>
        <s v="450414130 "/>
        <s v="450503405 "/>
        <s v="450504421 "/>
        <s v="450508456 "/>
        <s v="450520404 "/>
        <s v="450613472 "/>
        <s v="450622429 "/>
        <s v="450712404 "/>
        <s v="450802403 "/>
        <s v="450813444 "/>
        <s v="450830455 "/>
        <s v="450905424 "/>
        <s v="450911436 "/>
        <s v="450915425 "/>
        <s v="450916443 "/>
        <s v="451006493 "/>
        <s v="451015742 "/>
        <s v="451017451 "/>
        <s v="451022437 "/>
        <s v="451028083 "/>
        <s v="451210457 "/>
        <s v="451211406 "/>
        <s v="451226138 "/>
        <s v="451226431 "/>
        <s v="455105478 "/>
        <s v="455121410 "/>
        <s v="455129449 "/>
        <s v="455208483 "/>
        <s v="455217131 "/>
        <s v="455218408 "/>
        <s v="455221414 "/>
        <s v="455308427 "/>
        <s v="455315417 "/>
        <s v="455316406 "/>
        <s v="455405432 "/>
        <s v="455415423 "/>
        <s v="455419101 "/>
        <s v="455517453 "/>
        <s v="455522457 "/>
        <s v="455525074 "/>
        <s v="455610073 "/>
        <s v="455613704 "/>
        <s v="455617099 "/>
        <s v="455624401 "/>
        <s v="455625445 "/>
        <s v="455627421 "/>
        <s v="4556511718"/>
        <s v="455707411 "/>
        <s v="455804425 "/>
        <s v="455809424 "/>
        <s v="455811417 "/>
        <s v="455818417 "/>
        <s v="455828427 "/>
        <s v="455901416 "/>
        <s v="455902107 "/>
        <s v="455903411 "/>
        <s v="455905136 "/>
        <s v="455905405 "/>
        <s v="455927456 "/>
        <s v="456008402 "/>
        <s v="456010404 "/>
        <s v="456010445 "/>
        <s v="456018433 "/>
        <s v="456024420 "/>
        <s v="456030421 "/>
        <s v="456107442 "/>
        <s v="456127439 "/>
        <s v="456130441 "/>
        <s v="456220485 "/>
        <s v="456224706 "/>
        <s v="460130402 "/>
        <s v="460131402 "/>
        <s v="460201476 "/>
        <s v="460210468 "/>
        <s v="460213415 "/>
        <s v="460216489 "/>
        <s v="460225403 "/>
        <s v="460308498 "/>
        <s v="460309485 "/>
        <s v="460310406 "/>
        <s v="460413440 "/>
        <s v="460420136 "/>
        <s v="460422493 "/>
        <s v="460506405 "/>
        <s v="460521420 "/>
        <s v="460522496 "/>
        <s v="460605501 "/>
        <s v="460610403 "/>
        <s v="460613411 "/>
        <s v="460617453 "/>
        <s v="460622148 "/>
        <s v="460628107 "/>
        <s v="460703456 "/>
        <s v="460703481 "/>
        <s v="460707416 "/>
        <s v="460716417 "/>
        <s v="460721476 "/>
        <s v="460725404 "/>
        <s v="460727402 "/>
        <s v="460730454 "/>
        <s v="460802454 "/>
        <s v="460813457 "/>
        <s v="460815452 "/>
        <s v="460816481 "/>
        <s v="460817474 "/>
        <s v="460902409 "/>
        <s v="460911487 "/>
        <s v="460918475 "/>
        <s v="461017079 "/>
        <s v="461106424 "/>
        <s v="461106454 "/>
        <s v="461109093 "/>
        <s v="461109440 "/>
        <s v="461115436 "/>
        <s v="461117409 "/>
        <s v="461119452 "/>
        <s v="461215463 "/>
        <s v="461229168 "/>
        <s v="461230430 "/>
        <s v="465106411 "/>
        <s v="465108468 "/>
        <s v="465113443 "/>
        <s v="465118430 "/>
        <s v="465126405 "/>
        <s v="465201743 "/>
        <s v="465207410 "/>
        <s v="465209483 "/>
        <s v="465217401 "/>
        <s v="465303419 "/>
        <s v="465305401 "/>
        <s v="465320026 "/>
        <s v="465328705 "/>
        <s v="465415484 "/>
        <s v="465418403 "/>
        <s v="465422412 "/>
        <s v="465426444 "/>
        <s v="465428472 "/>
        <s v="465502449 "/>
        <s v="465503198 "/>
        <s v="465512422 "/>
        <s v="465513419 "/>
        <s v="465519406 "/>
        <s v="465520412 "/>
        <s v="465525404 "/>
        <s v="465604411 "/>
        <s v="465611472 "/>
        <s v="465612448 "/>
        <s v="465629458 "/>
        <s v="465715469 "/>
        <s v="465722131 "/>
        <s v="465730414 "/>
        <s v="465802403 "/>
        <s v="465822170 "/>
        <s v="465831432 "/>
        <s v="465902470 "/>
        <s v="465908465 "/>
        <s v="465926478 "/>
        <s v="465930457 "/>
        <s v="466004034 "/>
        <s v="466005457 "/>
        <s v="466016412 "/>
        <s v="466024406 "/>
        <s v="466026458 "/>
        <s v="466107406 "/>
        <s v="466112715 "/>
        <s v="466115406 "/>
        <s v="466123414 "/>
        <s v="466127445 "/>
        <s v="466129461 "/>
        <s v="466208187 "/>
        <s v="466212413 "/>
        <s v="466213440 "/>
        <s v="466218439 "/>
        <s v="466220742 "/>
        <s v="466221441 "/>
        <s v="466222461 "/>
        <s v="466226437 "/>
        <s v="466230402 "/>
        <s v="470106445 "/>
        <s v="470108403 "/>
        <s v="470115436 "/>
        <s v="470127408 "/>
        <s v="470214408 "/>
        <s v="470218401 "/>
        <s v="470218402 "/>
        <s v="470221402 "/>
        <s v="470310405 "/>
        <s v="470311428 "/>
        <s v="470312405 "/>
        <s v="470323403 "/>
        <s v="470404024 "/>
        <s v="470408492 "/>
        <s v="470413480 "/>
        <s v="470414453 "/>
        <s v="470419422 "/>
        <s v="470504401 "/>
        <s v="470504462 "/>
        <s v="470505702 "/>
        <s v="470530506 "/>
        <s v="470531223 "/>
        <s v="470601421 "/>
        <s v="470602473 "/>
        <s v="470607404 "/>
        <s v="470619441 "/>
        <s v="470621461 "/>
        <s v="470703415 "/>
        <s v="470707483 "/>
        <s v="470710403 "/>
        <s v="470715402 "/>
        <s v="470728403 "/>
        <s v="470826170 "/>
        <s v="470829401 "/>
        <s v="470904413 "/>
        <s v="470910476 "/>
        <s v="470914404 "/>
        <s v="470922216 "/>
        <s v="470926405 "/>
        <s v="471001455 "/>
        <s v="471002436 "/>
        <s v="471017406 "/>
        <s v="471029005 "/>
        <s v="471103462 "/>
        <s v="471106079 "/>
        <s v="471220486 "/>
        <s v="471224461 "/>
        <s v="475110407 "/>
        <s v="475119449 "/>
        <s v="475122403 "/>
        <s v="475202404 "/>
        <s v="475205417 "/>
        <s v="475206154 "/>
        <s v="475209097 "/>
        <s v="475209461 "/>
        <s v="475222403 "/>
        <s v="475228402 "/>
        <s v="475228413 "/>
        <s v="475301011 "/>
        <s v="475303414 "/>
        <s v="475316414 "/>
        <s v="475320952 "/>
        <s v="475325494 "/>
        <s v="475402187 "/>
        <s v="475405408 "/>
        <s v="475416418 "/>
        <s v="475416420 "/>
        <s v="475420055 "/>
        <s v="475422402 "/>
        <s v="475429402 "/>
        <s v="475430402 "/>
        <s v="475506458 "/>
        <s v="475525504 "/>
        <s v="475529480 "/>
        <s v="475603723 "/>
        <s v="475607468 "/>
        <s v="475614405 "/>
        <s v="475617471 "/>
        <s v="475620490 "/>
        <s v="475812467 "/>
        <s v="475821097 "/>
        <s v="475821426 "/>
        <s v="475827404 "/>
        <s v="475830463 "/>
        <s v="475904404 "/>
        <s v="475910403 "/>
        <s v="475910468 "/>
        <s v="475926402 "/>
        <s v="476016457 "/>
        <s v="476026464 "/>
        <s v="476027701 "/>
        <s v="476031043 "/>
        <s v="476115420 "/>
        <s v="476123456 "/>
        <s v="476126155 "/>
        <s v="476127462 "/>
        <s v="476129431 "/>
        <s v="476210439 "/>
        <s v="476210449 "/>
        <s v="480110027 "/>
        <s v="480115402 "/>
        <s v="480202171 "/>
        <s v="480205401 "/>
        <s v="480222140 "/>
        <s v="480319413 "/>
        <s v="480414115 "/>
        <s v="480427429 "/>
        <s v="480605403 "/>
        <s v="480620105 "/>
        <s v="480708180 "/>
        <s v="480720411 "/>
        <s v="480806219 "/>
        <s v="480809051 "/>
        <s v="480811438 "/>
        <s v="480820107 "/>
        <s v="480821104 "/>
        <s v="480920448 "/>
        <s v="481017403 "/>
        <s v="481103409 "/>
        <s v="481117407 "/>
        <s v="481118074 "/>
        <s v="481214093 "/>
        <s v="481220063 "/>
        <s v="485105402 "/>
        <s v="485111125 "/>
        <s v="485118261 "/>
        <s v="485206401 "/>
        <s v="485214188 "/>
        <s v="485223261 "/>
        <s v="485224410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86221259 "/>
        <s v="490103006 "/>
        <s v="490115096 "/>
        <s v="490201007 "/>
        <s v="490204008 "/>
        <s v="490205291 "/>
        <s v="490304091 "/>
        <s v="490409095 "/>
        <s v="490413007 "/>
        <s v="490422275 "/>
        <s v="490426373 "/>
        <s v="490505140 "/>
        <s v="490615049 "/>
        <s v="490703188 "/>
        <s v="490704091 "/>
        <s v="490716082 "/>
        <s v="490716317 "/>
        <s v="490726247 "/>
        <s v="490928006 "/>
        <s v="490928007 "/>
        <s v="491010253 "/>
        <s v="491023217 "/>
        <s v="491106238 "/>
        <s v="491129211 "/>
        <s v="491210207 "/>
        <s v="491214284 "/>
        <s v="495103144 "/>
        <s v="495126037 "/>
        <s v="495210236 "/>
        <s v="495227019 "/>
        <s v="495227299 "/>
        <s v="495302165 "/>
        <s v="495322080 "/>
        <s v="495331011 "/>
        <s v="495403163 "/>
        <s v="495407004 "/>
        <s v="495408037 "/>
        <s v="495420171 "/>
        <s v="495606266 "/>
        <s v="495611069 "/>
        <s v="495704106 "/>
        <s v="495706178 "/>
        <s v="495708041 "/>
        <s v="495716010 "/>
        <s v="495716374 "/>
        <s v="495718241 "/>
        <s v="495727032 "/>
        <s v="495809102 "/>
        <s v="495811063 "/>
        <s v="495816162 "/>
        <s v="495902002 "/>
        <s v="495917098 "/>
        <s v="495920190 "/>
        <s v="495924018 "/>
        <s v="496004105 "/>
        <s v="496016308 "/>
        <s v="496111368 "/>
        <s v="496226187 "/>
        <s v="500202018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0904051 "/>
        <s v="500913188 "/>
        <s v="501015195 "/>
        <s v="501024246 "/>
        <s v="501031202 "/>
        <s v="501104255 "/>
        <s v="501106148 "/>
        <s v="501118301 "/>
        <s v="501119307 "/>
        <s v="501124221 "/>
        <s v="501127195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129041 "/>
        <s v="506219016 "/>
        <s v="506220329 "/>
        <s v="506228214 "/>
        <s v="510103346 "/>
        <s v="510308126 "/>
        <s v="510309074 "/>
        <s v="510320182 "/>
        <s v="510424241 "/>
        <s v="510428128 "/>
        <s v="510509178 "/>
        <s v="510511126 "/>
        <s v="510529253 "/>
        <s v="510601011 "/>
        <s v="510615344 "/>
        <s v="510702310 "/>
        <s v="510729047 "/>
        <s v="510806286 "/>
        <s v="510811148 "/>
        <s v="510821063 "/>
        <s v="510901268 "/>
        <s v="510915255 "/>
        <s v="510920221 "/>
        <s v="511007277 "/>
        <s v="511015309 "/>
        <s v="511122349 "/>
        <s v="511215212 "/>
        <s v="511222221 "/>
        <s v="511224364 "/>
        <s v="515203076 "/>
        <s v="515209113 "/>
        <s v="515219026 "/>
        <s v="515309124 "/>
        <s v="515409021 "/>
        <s v="515429013 "/>
        <s v="515511119 "/>
        <s v="515513187 "/>
        <s v="515516064 "/>
        <s v="515524107 "/>
        <s v="515528045 "/>
        <s v="515611102 "/>
        <s v="515618050 "/>
        <s v="515704121 "/>
        <s v="515713282 "/>
        <s v="515726124 "/>
        <s v="515806362 "/>
        <s v="515913269 "/>
        <s v="515914353 "/>
        <s v="516004189 "/>
        <s v="516015244 "/>
        <s v="516018059 "/>
        <s v="516105102 "/>
        <s v="516117198 "/>
        <s v="516124198 "/>
        <s v="516128026 "/>
        <s v="520113204 "/>
        <s v="520116094 "/>
        <s v="520122025 "/>
        <s v="520217091 "/>
        <s v="520302120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321223 "/>
        <s v="525510074 "/>
        <s v="525607164 "/>
        <s v="525803265 "/>
        <s v="525923389 "/>
        <s v="526109202 "/>
        <s v="526111098 "/>
        <s v="530117211 "/>
        <s v="530130202 "/>
        <s v="530227039 "/>
        <s v="530303119 "/>
        <s v="530325039 "/>
        <s v="530325040 "/>
        <s v="530327369 "/>
        <s v="530412171 "/>
        <s v="530413056 "/>
        <s v="530416414 "/>
        <s v="530509107 "/>
        <s v="530526260 "/>
        <s v="530613067 "/>
        <s v="530624134 "/>
        <s v="530731081 "/>
        <s v="530804084 "/>
        <s v="530809088 "/>
        <s v="530816001 "/>
        <s v="530820137 "/>
        <s v="530828277 "/>
        <s v="530906244 "/>
        <s v="531004251 "/>
        <s v="531015072 "/>
        <s v="531218193 "/>
        <s v="535101186 "/>
        <s v="535105097 "/>
        <s v="535208278 "/>
        <s v="535220017 "/>
        <s v="535407075 "/>
        <s v="535506143 "/>
        <s v="535507107 "/>
        <s v="535517162 "/>
        <s v="535520142 "/>
        <s v="535617008 "/>
        <s v="535720114 "/>
        <s v="535806312 "/>
        <s v="535823327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07111996"/>
        <s v="5407200359"/>
        <s v="5408123908"/>
        <s v="5409144301"/>
        <s v="5410091632"/>
        <s v="5411033177"/>
        <s v="5412070037"/>
        <s v="5451083396"/>
        <s v="5453051857"/>
        <s v="5453130353"/>
        <s v="5454121079"/>
        <s v="5454130308"/>
        <s v="5454133883"/>
        <s v="5454230397"/>
        <s v="5456241054"/>
        <s v="5457092311"/>
        <s v="5458260269"/>
        <s v="5459061300"/>
        <s v="5459073774"/>
        <s v="5460061167"/>
        <s v="5460241468"/>
        <s v="5461142643"/>
        <s v="5461173652"/>
        <s v="5461223108"/>
        <s v="5462163036"/>
        <s v="5462252939"/>
        <s v="5501051963"/>
        <s v="5501110857"/>
        <s v="5502021976"/>
        <s v="5503021326"/>
        <s v="5503052115"/>
        <s v="5503171872"/>
        <s v="5503172686"/>
        <s v="5504052499"/>
        <s v="5504102252"/>
        <s v="5504291760"/>
        <s v="5506121588"/>
        <s v="5506140563"/>
        <s v="5506201701"/>
        <s v="5507291614"/>
        <s v="5509231519"/>
        <s v="5512071730"/>
        <s v="5512090980"/>
        <s v="5512110725"/>
        <s v="5512141008"/>
        <s v="5552030946"/>
        <s v="5552041627"/>
        <s v="5552061658"/>
        <s v="5552081480"/>
        <s v="5552161582"/>
        <s v="5552161593"/>
        <s v="5552281119"/>
        <s v="5553051834"/>
        <s v="5556161765"/>
        <s v="5556262349"/>
        <s v="5557151358"/>
        <s v="5558121294"/>
        <s v="5559080736"/>
        <s v="5560270716"/>
        <s v="5561101084"/>
        <s v="5561151695"/>
        <s v="5561301416"/>
        <s v="5562131124"/>
        <s v="5562281197"/>
        <s v="5601071069"/>
        <s v="5601301959"/>
        <s v="5602212022"/>
        <s v="5604010775"/>
        <s v="5604121039"/>
        <s v="560412224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2280909"/>
        <s v="5654121902"/>
        <s v="5657241469"/>
        <s v="5658080989"/>
        <s v="5658311252"/>
        <s v="5659090492"/>
        <s v="5701261082"/>
        <s v="5702080879"/>
        <s v="5702202352"/>
        <s v="5703121842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757190923"/>
        <s v="5762191886"/>
        <s v="5801161905"/>
        <s v="5801201362"/>
        <s v="5802181726"/>
        <s v="5805022025"/>
        <s v="5808060775"/>
        <s v="5808236181"/>
        <s v="5809111836"/>
        <s v="5851011001"/>
        <s v="5854301937"/>
        <s v="5858171770"/>
        <s v="5861111652"/>
        <s v="5861141517"/>
        <s v="5901150442"/>
        <s v="5902101139"/>
        <s v="5904130012"/>
        <s v="5905081930"/>
        <s v="5906111651"/>
        <s v="5908281225"/>
        <s v="5909270268"/>
        <s v="5910201682"/>
        <s v="5912291286"/>
        <s v="5954021711"/>
        <s v="5956131522"/>
        <s v="5957221336"/>
        <s v="5958040506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81249"/>
        <s v="6058091534"/>
        <s v="6058180667"/>
        <s v="6059141319"/>
        <s v="6062211628"/>
        <s v="6103302106"/>
        <s v="6104121287"/>
        <s v="6105236082"/>
        <s v="6106141745"/>
        <s v="6107240513"/>
        <s v="6108240655"/>
        <s v="6108241139"/>
        <s v="6110281177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12260219"/>
        <s v="6256030209"/>
        <s v="6256290480"/>
        <s v="6262141149"/>
        <s v="6307221074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10031099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759271970"/>
        <s v="6803040057"/>
        <s v="6803261839"/>
        <s v="6804190217"/>
        <s v="6804256811"/>
        <s v="6805170086"/>
        <s v="6806200357"/>
        <s v="6809261965"/>
        <s v="6857232173"/>
        <s v="6858291011"/>
        <s v="6902215804"/>
        <s v="6907015808"/>
        <s v="6910065734"/>
        <s v="6912155327"/>
        <s v="6958085783"/>
        <s v="6962255322"/>
        <s v="7008245343"/>
        <s v="7009014848"/>
        <s v="7055275359"/>
        <s v="7105244487"/>
        <s v="7158014457"/>
        <s v="7159183746"/>
        <s v="7205284867"/>
        <s v="7206115884"/>
        <s v="7206145331"/>
        <s v="7301155378"/>
        <s v="7309285753"/>
        <s v="7353153511"/>
        <s v="7457255124"/>
        <s v="7605025274"/>
        <s v="7607055819"/>
        <s v="7608035754"/>
        <s v="7801035308"/>
        <s v="7808254509"/>
        <s v="7904185377"/>
        <s v="8062044419"/>
        <s v="8161274484"/>
        <s v="8201195783"/>
        <s v="8253065304"/>
        <s v="8460175328"/>
        <s v="8504175823"/>
        <s v="8504210968"/>
        <s v="8510245766"/>
        <s v="8602174922"/>
        <s v="8651075774"/>
        <s v="8660035780"/>
        <s v="8705165788"/>
        <s v="8755015786"/>
        <s v="8952015732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9-26T00:00:00" count="593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6T00:00:00"/>
        <d v="2012-02-07T00:00:00"/>
        <d v="2012-02-08T00:00:00"/>
        <d v="2012-02-10T00:00:00"/>
        <d v="2012-02-13T00:00:00"/>
        <d v="2012-02-14T00:00:00"/>
        <d v="2012-02-15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58">
        <n v="0"/>
        <n v="1194"/>
        <n v="1381"/>
        <n v="1479"/>
        <n v="1533"/>
        <n v="1594"/>
        <n v="1737"/>
        <n v="1799"/>
        <n v="2031"/>
        <n v="2123"/>
        <n v="2300"/>
        <n v="2805"/>
        <n v="2844"/>
        <n v="2890"/>
        <n v="2907"/>
        <n v="2917"/>
        <n v="2940"/>
        <n v="2947"/>
        <n v="2967"/>
        <n v="2995"/>
        <n v="2998"/>
        <n v="3000"/>
        <n v="3375"/>
        <n v="3383"/>
        <n v="3403"/>
        <n v="3577"/>
        <n v="4305"/>
        <n v="4746"/>
        <n v="4768"/>
        <n v="4971"/>
        <n v="5512"/>
        <n v="5602"/>
        <n v="5712"/>
        <n v="5780"/>
        <n v="5834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08"/>
        <n v="8374"/>
        <n v="8447"/>
        <n v="8596"/>
        <n v="9338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3519" count="385">
        <n v="0"/>
        <n v="66"/>
        <n v="118"/>
        <n v="160"/>
        <n v="193"/>
        <n v="207"/>
        <n v="209"/>
        <n v="406"/>
        <n v="501"/>
        <n v="616"/>
        <n v="665"/>
        <n v="1175"/>
        <n v="1479"/>
        <n v="1533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5"/>
        <n v="2998"/>
        <n v="3082"/>
        <n v="3088"/>
        <n v="3892"/>
        <n v="3955"/>
        <n v="3986"/>
        <n v="4345"/>
        <n v="4373"/>
        <n v="4468"/>
        <n v="4613"/>
        <n v="4665"/>
        <n v="4680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192"/>
        <n v="6206"/>
        <n v="6294"/>
        <n v="6328"/>
        <n v="6459"/>
        <n v="6471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136"/>
        <n v="8282"/>
        <n v="836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196"/>
        <n v="10200"/>
        <n v="10202"/>
        <n v="10210"/>
        <n v="10261"/>
        <n v="10280"/>
        <n v="10286"/>
        <n v="10332"/>
        <n v="10360"/>
        <n v="10363"/>
        <n v="10381"/>
        <n v="10390"/>
        <n v="10395"/>
        <n v="10400"/>
        <n v="10404"/>
        <n v="10413"/>
        <n v="10430"/>
        <n v="10440"/>
        <n v="10471"/>
        <n v="10513"/>
        <n v="10549"/>
        <n v="10557"/>
        <n v="10562"/>
        <n v="10566"/>
        <n v="10590"/>
        <n v="10595"/>
        <n v="10603"/>
        <n v="10623"/>
        <n v="10626"/>
        <n v="10669"/>
        <n v="10677"/>
        <n v="10696"/>
        <n v="10699"/>
        <n v="10719"/>
        <n v="10750"/>
        <n v="10755"/>
        <n v="10773"/>
        <n v="10777"/>
        <n v="10785"/>
        <n v="10790"/>
        <n v="10793"/>
        <n v="10804"/>
        <n v="10827"/>
        <n v="10842"/>
        <n v="10848"/>
        <n v="10851"/>
        <n v="10877"/>
        <n v="10878"/>
        <n v="10887"/>
        <n v="10893"/>
        <n v="10911"/>
        <n v="10926"/>
        <n v="10956"/>
        <n v="10959"/>
        <n v="10961"/>
        <n v="10964"/>
        <n v="10980"/>
        <n v="10991"/>
        <n v="11005"/>
        <n v="11026"/>
        <n v="11053"/>
        <n v="11083"/>
        <n v="11092"/>
        <n v="11120"/>
        <n v="11131"/>
        <n v="11134"/>
        <n v="11136"/>
        <n v="11143"/>
        <n v="11155"/>
        <n v="11159"/>
        <n v="11193"/>
        <n v="11216"/>
        <n v="11249"/>
        <n v="11280"/>
        <n v="11285"/>
        <n v="11307"/>
        <n v="11330"/>
        <n v="11352"/>
        <n v="11358"/>
        <n v="11500"/>
        <n v="11694"/>
        <n v="11724"/>
        <n v="11784"/>
        <n v="11807"/>
        <n v="11812"/>
        <n v="11834"/>
        <n v="11836"/>
        <n v="11853"/>
        <n v="11884"/>
        <n v="11912"/>
        <n v="11915"/>
        <n v="11917"/>
        <n v="11925"/>
        <n v="11943"/>
        <n v="11961"/>
        <n v="11998"/>
        <n v="12006"/>
        <n v="12030"/>
        <n v="12066"/>
        <n v="12069"/>
        <n v="12092"/>
        <n v="12098"/>
        <n v="12100"/>
        <n v="12103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0"/>
        <n v="12452"/>
        <n v="12459"/>
        <n v="12467"/>
        <n v="12488"/>
        <n v="12502"/>
        <n v="12512"/>
        <n v="12536"/>
        <n v="12537"/>
        <n v="12546"/>
        <n v="12562"/>
        <n v="12638"/>
        <n v="12645"/>
        <n v="12713"/>
        <n v="12750"/>
        <n v="12780"/>
        <n v="12873"/>
        <n v="12957"/>
        <n v="13147"/>
        <n v="13174"/>
        <n v="13195"/>
        <n v="13200"/>
        <n v="13260"/>
        <n v="13313"/>
        <n v="13453"/>
        <n v="13473"/>
        <n v="13499"/>
        <n v="13547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11"/>
        <n v="14825"/>
        <n v="14827"/>
        <n v="14920"/>
        <n v="14942"/>
        <n v="15099"/>
        <n v="15134"/>
        <n v="15269"/>
        <n v="15298"/>
        <n v="15398"/>
        <n v="15445"/>
        <n v="15557"/>
        <n v="15820"/>
        <n v="16059"/>
        <n v="16149"/>
        <n v="16150"/>
        <n v="16177"/>
        <n v="16271"/>
        <n v="16370"/>
        <n v="16371"/>
        <n v="16388"/>
        <n v="16403"/>
        <n v="16555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164"/>
        <n v="19266"/>
        <n v="19303"/>
        <n v="19669"/>
        <n v="19950"/>
        <n v="20031"/>
        <n v="20110"/>
        <n v="20307"/>
        <n v="20400"/>
        <n v="20599"/>
        <n v="20697"/>
        <n v="20790"/>
        <n v="20800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6"/>
        <n v="21528"/>
        <n v="21535"/>
        <n v="21544"/>
        <n v="21553"/>
        <n v="21702"/>
        <n v="21912"/>
        <n v="21970"/>
        <n v="22051"/>
        <n v="22156"/>
        <n v="22159"/>
        <n v="22169"/>
        <n v="22261"/>
        <n v="22267"/>
        <n v="22271"/>
        <n v="22309"/>
        <n v="22379"/>
        <n v="22425"/>
        <n v="22459"/>
        <n v="22576"/>
        <n v="22973"/>
        <n v="23614"/>
        <n v="23671"/>
        <n v="23719"/>
        <n v="23824"/>
        <n v="23830"/>
        <n v="23834"/>
        <n v="26347"/>
        <n v="26390"/>
        <n v="26489"/>
        <n v="26947"/>
        <n v="27841"/>
        <n v="28289"/>
        <n v="28494"/>
        <n v="28749"/>
        <n v="29933"/>
        <n v="30212"/>
        <n v="30609"/>
        <n v="31309"/>
        <n v="33867"/>
        <n v="35242"/>
        <n v="37766"/>
        <n v="42579"/>
        <n v="47796"/>
        <n v="49813"/>
        <n v="50495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58">
  <r>
    <x v="0"/>
    <x v="1"/>
    <x v="0"/>
    <x v="199"/>
    <x v="2"/>
    <x v="1"/>
    <x v="8"/>
    <x v="0"/>
    <x v="0"/>
    <x v="17"/>
    <x v="1"/>
  </r>
  <r>
    <x v="0"/>
    <x v="1"/>
    <x v="1"/>
    <x v="82"/>
    <x v="0"/>
    <x v="1"/>
    <x v="7"/>
    <x v="0"/>
    <x v="0"/>
    <x v="218"/>
    <x v="1"/>
  </r>
  <r>
    <x v="0"/>
    <x v="2"/>
    <x v="1"/>
    <x v="106"/>
    <x v="0"/>
    <x v="1"/>
    <x v="0"/>
    <x v="1"/>
    <x v="0"/>
    <x v="91"/>
    <x v="0"/>
  </r>
  <r>
    <x v="0"/>
    <x v="1"/>
    <x v="2"/>
    <x v="8"/>
    <x v="3"/>
    <x v="1"/>
    <x v="7"/>
    <x v="0"/>
    <x v="9"/>
    <x v="287"/>
    <x v="1"/>
  </r>
  <r>
    <x v="0"/>
    <x v="2"/>
    <x v="4"/>
    <x v="89"/>
    <x v="0"/>
    <x v="1"/>
    <x v="0"/>
    <x v="1"/>
    <x v="0"/>
    <x v="91"/>
    <x v="0"/>
  </r>
  <r>
    <x v="0"/>
    <x v="1"/>
    <x v="5"/>
    <x v="19"/>
    <x v="1"/>
    <x v="1"/>
    <x v="7"/>
    <x v="0"/>
    <x v="0"/>
    <x v="126"/>
    <x v="0"/>
  </r>
  <r>
    <x v="0"/>
    <x v="1"/>
    <x v="5"/>
    <x v="84"/>
    <x v="1"/>
    <x v="1"/>
    <x v="7"/>
    <x v="0"/>
    <x v="0"/>
    <x v="126"/>
    <x v="0"/>
  </r>
  <r>
    <x v="0"/>
    <x v="0"/>
    <x v="7"/>
    <x v="67"/>
    <x v="0"/>
    <x v="1"/>
    <x v="5"/>
    <x v="0"/>
    <x v="0"/>
    <x v="189"/>
    <x v="1"/>
  </r>
  <r>
    <x v="0"/>
    <x v="2"/>
    <x v="9"/>
    <x v="89"/>
    <x v="0"/>
    <x v="1"/>
    <x v="0"/>
    <x v="1"/>
    <x v="0"/>
    <x v="91"/>
    <x v="0"/>
  </r>
  <r>
    <x v="0"/>
    <x v="2"/>
    <x v="13"/>
    <x v="176"/>
    <x v="0"/>
    <x v="1"/>
    <x v="0"/>
    <x v="1"/>
    <x v="0"/>
    <x v="309"/>
    <x v="0"/>
  </r>
  <r>
    <x v="0"/>
    <x v="2"/>
    <x v="13"/>
    <x v="186"/>
    <x v="0"/>
    <x v="1"/>
    <x v="0"/>
    <x v="1"/>
    <x v="0"/>
    <x v="0"/>
    <x v="0"/>
  </r>
  <r>
    <x v="0"/>
    <x v="2"/>
    <x v="15"/>
    <x v="186"/>
    <x v="0"/>
    <x v="1"/>
    <x v="0"/>
    <x v="1"/>
    <x v="0"/>
    <x v="91"/>
    <x v="0"/>
  </r>
  <r>
    <x v="0"/>
    <x v="2"/>
    <x v="15"/>
    <x v="195"/>
    <x v="0"/>
    <x v="1"/>
    <x v="0"/>
    <x v="1"/>
    <x v="0"/>
    <x v="91"/>
    <x v="0"/>
  </r>
  <r>
    <x v="0"/>
    <x v="2"/>
    <x v="16"/>
    <x v="151"/>
    <x v="0"/>
    <x v="1"/>
    <x v="0"/>
    <x v="1"/>
    <x v="0"/>
    <x v="91"/>
    <x v="0"/>
  </r>
  <r>
    <x v="0"/>
    <x v="1"/>
    <x v="18"/>
    <x v="71"/>
    <x v="0"/>
    <x v="1"/>
    <x v="7"/>
    <x v="0"/>
    <x v="0"/>
    <x v="218"/>
    <x v="1"/>
  </r>
  <r>
    <x v="0"/>
    <x v="1"/>
    <x v="18"/>
    <x v="86"/>
    <x v="0"/>
    <x v="1"/>
    <x v="7"/>
    <x v="0"/>
    <x v="0"/>
    <x v="209"/>
    <x v="1"/>
  </r>
  <r>
    <x v="0"/>
    <x v="1"/>
    <x v="20"/>
    <x v="203"/>
    <x v="4"/>
    <x v="1"/>
    <x v="8"/>
    <x v="0"/>
    <x v="0"/>
    <x v="127"/>
    <x v="0"/>
  </r>
  <r>
    <x v="0"/>
    <x v="2"/>
    <x v="21"/>
    <x v="31"/>
    <x v="0"/>
    <x v="1"/>
    <x v="0"/>
    <x v="2"/>
    <x v="0"/>
    <x v="103"/>
    <x v="0"/>
  </r>
  <r>
    <x v="0"/>
    <x v="2"/>
    <x v="21"/>
    <x v="64"/>
    <x v="0"/>
    <x v="1"/>
    <x v="0"/>
    <x v="1"/>
    <x v="0"/>
    <x v="91"/>
    <x v="0"/>
  </r>
  <r>
    <x v="0"/>
    <x v="2"/>
    <x v="22"/>
    <x v="17"/>
    <x v="0"/>
    <x v="1"/>
    <x v="0"/>
    <x v="2"/>
    <x v="0"/>
    <x v="103"/>
    <x v="0"/>
  </r>
  <r>
    <x v="0"/>
    <x v="2"/>
    <x v="29"/>
    <x v="155"/>
    <x v="0"/>
    <x v="1"/>
    <x v="0"/>
    <x v="1"/>
    <x v="0"/>
    <x v="91"/>
    <x v="0"/>
  </r>
  <r>
    <x v="0"/>
    <x v="2"/>
    <x v="30"/>
    <x v="187"/>
    <x v="0"/>
    <x v="1"/>
    <x v="0"/>
    <x v="1"/>
    <x v="0"/>
    <x v="91"/>
    <x v="0"/>
  </r>
  <r>
    <x v="0"/>
    <x v="2"/>
    <x v="31"/>
    <x v="77"/>
    <x v="0"/>
    <x v="1"/>
    <x v="0"/>
    <x v="1"/>
    <x v="0"/>
    <x v="91"/>
    <x v="0"/>
  </r>
  <r>
    <x v="0"/>
    <x v="2"/>
    <x v="32"/>
    <x v="116"/>
    <x v="0"/>
    <x v="1"/>
    <x v="0"/>
    <x v="1"/>
    <x v="0"/>
    <x v="91"/>
    <x v="0"/>
  </r>
  <r>
    <x v="0"/>
    <x v="1"/>
    <x v="33"/>
    <x v="46"/>
    <x v="1"/>
    <x v="1"/>
    <x v="7"/>
    <x v="0"/>
    <x v="0"/>
    <x v="326"/>
    <x v="0"/>
  </r>
  <r>
    <x v="0"/>
    <x v="1"/>
    <x v="33"/>
    <x v="54"/>
    <x v="1"/>
    <x v="1"/>
    <x v="7"/>
    <x v="0"/>
    <x v="0"/>
    <x v="0"/>
    <x v="0"/>
  </r>
  <r>
    <x v="0"/>
    <x v="2"/>
    <x v="35"/>
    <x v="57"/>
    <x v="0"/>
    <x v="1"/>
    <x v="0"/>
    <x v="2"/>
    <x v="0"/>
    <x v="103"/>
    <x v="0"/>
  </r>
  <r>
    <x v="0"/>
    <x v="2"/>
    <x v="36"/>
    <x v="95"/>
    <x v="0"/>
    <x v="1"/>
    <x v="0"/>
    <x v="1"/>
    <x v="0"/>
    <x v="91"/>
    <x v="0"/>
  </r>
  <r>
    <x v="0"/>
    <x v="2"/>
    <x v="36"/>
    <x v="120"/>
    <x v="0"/>
    <x v="1"/>
    <x v="0"/>
    <x v="1"/>
    <x v="0"/>
    <x v="91"/>
    <x v="0"/>
  </r>
  <r>
    <x v="0"/>
    <x v="2"/>
    <x v="39"/>
    <x v="174"/>
    <x v="0"/>
    <x v="1"/>
    <x v="0"/>
    <x v="1"/>
    <x v="0"/>
    <x v="309"/>
    <x v="0"/>
  </r>
  <r>
    <x v="0"/>
    <x v="2"/>
    <x v="39"/>
    <x v="187"/>
    <x v="0"/>
    <x v="1"/>
    <x v="0"/>
    <x v="1"/>
    <x v="0"/>
    <x v="0"/>
    <x v="0"/>
  </r>
  <r>
    <x v="0"/>
    <x v="2"/>
    <x v="40"/>
    <x v="75"/>
    <x v="0"/>
    <x v="1"/>
    <x v="0"/>
    <x v="1"/>
    <x v="0"/>
    <x v="116"/>
    <x v="0"/>
  </r>
  <r>
    <x v="0"/>
    <x v="1"/>
    <x v="41"/>
    <x v="21"/>
    <x v="1"/>
    <x v="1"/>
    <x v="7"/>
    <x v="0"/>
    <x v="0"/>
    <x v="326"/>
    <x v="0"/>
  </r>
  <r>
    <x v="0"/>
    <x v="1"/>
    <x v="41"/>
    <x v="34"/>
    <x v="1"/>
    <x v="1"/>
    <x v="7"/>
    <x v="0"/>
    <x v="0"/>
    <x v="0"/>
    <x v="0"/>
  </r>
  <r>
    <x v="0"/>
    <x v="2"/>
    <x v="44"/>
    <x v="181"/>
    <x v="0"/>
    <x v="1"/>
    <x v="0"/>
    <x v="1"/>
    <x v="0"/>
    <x v="96"/>
    <x v="0"/>
  </r>
  <r>
    <x v="0"/>
    <x v="2"/>
    <x v="45"/>
    <x v="205"/>
    <x v="0"/>
    <x v="1"/>
    <x v="0"/>
    <x v="1"/>
    <x v="0"/>
    <x v="91"/>
    <x v="0"/>
  </r>
  <r>
    <x v="0"/>
    <x v="2"/>
    <x v="47"/>
    <x v="35"/>
    <x v="0"/>
    <x v="1"/>
    <x v="0"/>
    <x v="2"/>
    <x v="0"/>
    <x v="103"/>
    <x v="0"/>
  </r>
  <r>
    <x v="0"/>
    <x v="2"/>
    <x v="47"/>
    <x v="50"/>
    <x v="0"/>
    <x v="1"/>
    <x v="0"/>
    <x v="2"/>
    <x v="0"/>
    <x v="103"/>
    <x v="0"/>
  </r>
  <r>
    <x v="0"/>
    <x v="2"/>
    <x v="48"/>
    <x v="39"/>
    <x v="0"/>
    <x v="1"/>
    <x v="0"/>
    <x v="2"/>
    <x v="0"/>
    <x v="103"/>
    <x v="0"/>
  </r>
  <r>
    <x v="0"/>
    <x v="2"/>
    <x v="49"/>
    <x v="82"/>
    <x v="0"/>
    <x v="1"/>
    <x v="0"/>
    <x v="1"/>
    <x v="0"/>
    <x v="91"/>
    <x v="0"/>
  </r>
  <r>
    <x v="0"/>
    <x v="1"/>
    <x v="50"/>
    <x v="18"/>
    <x v="6"/>
    <x v="1"/>
    <x v="7"/>
    <x v="0"/>
    <x v="0"/>
    <x v="246"/>
    <x v="1"/>
  </r>
  <r>
    <x v="0"/>
    <x v="1"/>
    <x v="50"/>
    <x v="33"/>
    <x v="6"/>
    <x v="1"/>
    <x v="7"/>
    <x v="0"/>
    <x v="0"/>
    <x v="126"/>
    <x v="0"/>
  </r>
  <r>
    <x v="0"/>
    <x v="2"/>
    <x v="51"/>
    <x v="37"/>
    <x v="0"/>
    <x v="1"/>
    <x v="0"/>
    <x v="2"/>
    <x v="0"/>
    <x v="103"/>
    <x v="0"/>
  </r>
  <r>
    <x v="0"/>
    <x v="1"/>
    <x v="52"/>
    <x v="228"/>
    <x v="4"/>
    <x v="1"/>
    <x v="8"/>
    <x v="0"/>
    <x v="0"/>
    <x v="127"/>
    <x v="0"/>
  </r>
  <r>
    <x v="0"/>
    <x v="2"/>
    <x v="53"/>
    <x v="150"/>
    <x v="0"/>
    <x v="1"/>
    <x v="0"/>
    <x v="1"/>
    <x v="0"/>
    <x v="91"/>
    <x v="0"/>
  </r>
  <r>
    <x v="0"/>
    <x v="2"/>
    <x v="53"/>
    <x v="159"/>
    <x v="0"/>
    <x v="1"/>
    <x v="0"/>
    <x v="1"/>
    <x v="0"/>
    <x v="91"/>
    <x v="0"/>
  </r>
  <r>
    <x v="0"/>
    <x v="2"/>
    <x v="58"/>
    <x v="110"/>
    <x v="0"/>
    <x v="1"/>
    <x v="0"/>
    <x v="1"/>
    <x v="0"/>
    <x v="91"/>
    <x v="0"/>
  </r>
  <r>
    <x v="0"/>
    <x v="2"/>
    <x v="58"/>
    <x v="120"/>
    <x v="0"/>
    <x v="1"/>
    <x v="0"/>
    <x v="1"/>
    <x v="0"/>
    <x v="91"/>
    <x v="0"/>
  </r>
  <r>
    <x v="0"/>
    <x v="2"/>
    <x v="63"/>
    <x v="15"/>
    <x v="0"/>
    <x v="1"/>
    <x v="0"/>
    <x v="2"/>
    <x v="0"/>
    <x v="103"/>
    <x v="0"/>
  </r>
  <r>
    <x v="0"/>
    <x v="2"/>
    <x v="63"/>
    <x v="46"/>
    <x v="0"/>
    <x v="1"/>
    <x v="0"/>
    <x v="2"/>
    <x v="0"/>
    <x v="103"/>
    <x v="0"/>
  </r>
  <r>
    <x v="0"/>
    <x v="2"/>
    <x v="65"/>
    <x v="69"/>
    <x v="0"/>
    <x v="1"/>
    <x v="0"/>
    <x v="1"/>
    <x v="0"/>
    <x v="91"/>
    <x v="0"/>
  </r>
  <r>
    <x v="0"/>
    <x v="2"/>
    <x v="65"/>
    <x v="130"/>
    <x v="0"/>
    <x v="1"/>
    <x v="0"/>
    <x v="1"/>
    <x v="0"/>
    <x v="91"/>
    <x v="0"/>
  </r>
  <r>
    <x v="0"/>
    <x v="2"/>
    <x v="69"/>
    <x v="137"/>
    <x v="0"/>
    <x v="1"/>
    <x v="0"/>
    <x v="1"/>
    <x v="0"/>
    <x v="99"/>
    <x v="0"/>
  </r>
  <r>
    <x v="0"/>
    <x v="2"/>
    <x v="69"/>
    <x v="141"/>
    <x v="0"/>
    <x v="1"/>
    <x v="0"/>
    <x v="1"/>
    <x v="0"/>
    <x v="91"/>
    <x v="0"/>
  </r>
  <r>
    <x v="0"/>
    <x v="1"/>
    <x v="70"/>
    <x v="175"/>
    <x v="1"/>
    <x v="1"/>
    <x v="8"/>
    <x v="0"/>
    <x v="0"/>
    <x v="328"/>
    <x v="0"/>
  </r>
  <r>
    <x v="0"/>
    <x v="1"/>
    <x v="70"/>
    <x v="183"/>
    <x v="1"/>
    <x v="1"/>
    <x v="8"/>
    <x v="0"/>
    <x v="0"/>
    <x v="0"/>
    <x v="0"/>
  </r>
  <r>
    <x v="0"/>
    <x v="2"/>
    <x v="71"/>
    <x v="57"/>
    <x v="0"/>
    <x v="1"/>
    <x v="0"/>
    <x v="2"/>
    <x v="0"/>
    <x v="103"/>
    <x v="0"/>
  </r>
  <r>
    <x v="0"/>
    <x v="2"/>
    <x v="71"/>
    <x v="72"/>
    <x v="0"/>
    <x v="1"/>
    <x v="0"/>
    <x v="1"/>
    <x v="0"/>
    <x v="91"/>
    <x v="0"/>
  </r>
  <r>
    <x v="0"/>
    <x v="2"/>
    <x v="72"/>
    <x v="116"/>
    <x v="0"/>
    <x v="1"/>
    <x v="0"/>
    <x v="1"/>
    <x v="0"/>
    <x v="91"/>
    <x v="0"/>
  </r>
  <r>
    <x v="0"/>
    <x v="2"/>
    <x v="73"/>
    <x v="46"/>
    <x v="0"/>
    <x v="1"/>
    <x v="0"/>
    <x v="2"/>
    <x v="0"/>
    <x v="123"/>
    <x v="0"/>
  </r>
  <r>
    <x v="0"/>
    <x v="2"/>
    <x v="74"/>
    <x v="15"/>
    <x v="0"/>
    <x v="1"/>
    <x v="0"/>
    <x v="2"/>
    <x v="0"/>
    <x v="103"/>
    <x v="0"/>
  </r>
  <r>
    <x v="0"/>
    <x v="1"/>
    <x v="75"/>
    <x v="23"/>
    <x v="0"/>
    <x v="1"/>
    <x v="7"/>
    <x v="0"/>
    <x v="0"/>
    <x v="206"/>
    <x v="1"/>
  </r>
  <r>
    <x v="0"/>
    <x v="2"/>
    <x v="80"/>
    <x v="133"/>
    <x v="0"/>
    <x v="1"/>
    <x v="0"/>
    <x v="1"/>
    <x v="0"/>
    <x v="91"/>
    <x v="0"/>
  </r>
  <r>
    <x v="0"/>
    <x v="2"/>
    <x v="85"/>
    <x v="143"/>
    <x v="0"/>
    <x v="1"/>
    <x v="0"/>
    <x v="1"/>
    <x v="0"/>
    <x v="91"/>
    <x v="0"/>
  </r>
  <r>
    <x v="0"/>
    <x v="2"/>
    <x v="86"/>
    <x v="123"/>
    <x v="0"/>
    <x v="1"/>
    <x v="0"/>
    <x v="1"/>
    <x v="0"/>
    <x v="309"/>
    <x v="0"/>
  </r>
  <r>
    <x v="0"/>
    <x v="2"/>
    <x v="86"/>
    <x v="134"/>
    <x v="0"/>
    <x v="1"/>
    <x v="0"/>
    <x v="1"/>
    <x v="0"/>
    <x v="0"/>
    <x v="0"/>
  </r>
  <r>
    <x v="0"/>
    <x v="2"/>
    <x v="87"/>
    <x v="16"/>
    <x v="0"/>
    <x v="1"/>
    <x v="0"/>
    <x v="2"/>
    <x v="0"/>
    <x v="103"/>
    <x v="0"/>
  </r>
  <r>
    <x v="0"/>
    <x v="2"/>
    <x v="90"/>
    <x v="186"/>
    <x v="0"/>
    <x v="1"/>
    <x v="0"/>
    <x v="1"/>
    <x v="0"/>
    <x v="309"/>
    <x v="0"/>
  </r>
  <r>
    <x v="0"/>
    <x v="2"/>
    <x v="90"/>
    <x v="191"/>
    <x v="0"/>
    <x v="1"/>
    <x v="0"/>
    <x v="1"/>
    <x v="0"/>
    <x v="0"/>
    <x v="0"/>
  </r>
  <r>
    <x v="0"/>
    <x v="2"/>
    <x v="93"/>
    <x v="52"/>
    <x v="0"/>
    <x v="1"/>
    <x v="0"/>
    <x v="2"/>
    <x v="0"/>
    <x v="103"/>
    <x v="0"/>
  </r>
  <r>
    <x v="0"/>
    <x v="2"/>
    <x v="93"/>
    <x v="70"/>
    <x v="0"/>
    <x v="1"/>
    <x v="0"/>
    <x v="1"/>
    <x v="0"/>
    <x v="91"/>
    <x v="0"/>
  </r>
  <r>
    <x v="0"/>
    <x v="2"/>
    <x v="95"/>
    <x v="209"/>
    <x v="0"/>
    <x v="1"/>
    <x v="0"/>
    <x v="1"/>
    <x v="0"/>
    <x v="91"/>
    <x v="0"/>
  </r>
  <r>
    <x v="0"/>
    <x v="2"/>
    <x v="97"/>
    <x v="87"/>
    <x v="0"/>
    <x v="1"/>
    <x v="0"/>
    <x v="1"/>
    <x v="0"/>
    <x v="91"/>
    <x v="0"/>
  </r>
  <r>
    <x v="0"/>
    <x v="1"/>
    <x v="100"/>
    <x v="18"/>
    <x v="1"/>
    <x v="1"/>
    <x v="7"/>
    <x v="0"/>
    <x v="0"/>
    <x v="126"/>
    <x v="0"/>
  </r>
  <r>
    <x v="0"/>
    <x v="1"/>
    <x v="104"/>
    <x v="140"/>
    <x v="3"/>
    <x v="1"/>
    <x v="8"/>
    <x v="0"/>
    <x v="0"/>
    <x v="127"/>
    <x v="0"/>
  </r>
  <r>
    <x v="0"/>
    <x v="1"/>
    <x v="107"/>
    <x v="74"/>
    <x v="0"/>
    <x v="1"/>
    <x v="7"/>
    <x v="0"/>
    <x v="9"/>
    <x v="303"/>
    <x v="1"/>
  </r>
  <r>
    <x v="0"/>
    <x v="2"/>
    <x v="108"/>
    <x v="55"/>
    <x v="0"/>
    <x v="1"/>
    <x v="0"/>
    <x v="2"/>
    <x v="0"/>
    <x v="103"/>
    <x v="0"/>
  </r>
  <r>
    <x v="0"/>
    <x v="1"/>
    <x v="111"/>
    <x v="44"/>
    <x v="4"/>
    <x v="1"/>
    <x v="7"/>
    <x v="0"/>
    <x v="0"/>
    <x v="136"/>
    <x v="0"/>
  </r>
  <r>
    <x v="0"/>
    <x v="2"/>
    <x v="112"/>
    <x v="183"/>
    <x v="0"/>
    <x v="1"/>
    <x v="0"/>
    <x v="1"/>
    <x v="0"/>
    <x v="91"/>
    <x v="0"/>
  </r>
  <r>
    <x v="0"/>
    <x v="2"/>
    <x v="114"/>
    <x v="155"/>
    <x v="0"/>
    <x v="1"/>
    <x v="0"/>
    <x v="1"/>
    <x v="0"/>
    <x v="91"/>
    <x v="0"/>
  </r>
  <r>
    <x v="0"/>
    <x v="2"/>
    <x v="114"/>
    <x v="168"/>
    <x v="0"/>
    <x v="1"/>
    <x v="0"/>
    <x v="1"/>
    <x v="0"/>
    <x v="91"/>
    <x v="0"/>
  </r>
  <r>
    <x v="0"/>
    <x v="1"/>
    <x v="115"/>
    <x v="175"/>
    <x v="5"/>
    <x v="1"/>
    <x v="8"/>
    <x v="0"/>
    <x v="0"/>
    <x v="127"/>
    <x v="0"/>
  </r>
  <r>
    <x v="0"/>
    <x v="1"/>
    <x v="115"/>
    <x v="185"/>
    <x v="5"/>
    <x v="1"/>
    <x v="8"/>
    <x v="0"/>
    <x v="0"/>
    <x v="127"/>
    <x v="0"/>
  </r>
  <r>
    <x v="0"/>
    <x v="0"/>
    <x v="119"/>
    <x v="0"/>
    <x v="1"/>
    <x v="1"/>
    <x v="5"/>
    <x v="0"/>
    <x v="0"/>
    <x v="92"/>
    <x v="0"/>
  </r>
  <r>
    <x v="0"/>
    <x v="2"/>
    <x v="121"/>
    <x v="215"/>
    <x v="0"/>
    <x v="1"/>
    <x v="0"/>
    <x v="1"/>
    <x v="0"/>
    <x v="91"/>
    <x v="0"/>
  </r>
  <r>
    <x v="0"/>
    <x v="1"/>
    <x v="122"/>
    <x v="66"/>
    <x v="0"/>
    <x v="1"/>
    <x v="7"/>
    <x v="0"/>
    <x v="0"/>
    <x v="0"/>
    <x v="1"/>
  </r>
  <r>
    <x v="0"/>
    <x v="2"/>
    <x v="126"/>
    <x v="205"/>
    <x v="0"/>
    <x v="1"/>
    <x v="0"/>
    <x v="1"/>
    <x v="0"/>
    <x v="309"/>
    <x v="0"/>
  </r>
  <r>
    <x v="0"/>
    <x v="2"/>
    <x v="126"/>
    <x v="209"/>
    <x v="0"/>
    <x v="1"/>
    <x v="0"/>
    <x v="1"/>
    <x v="0"/>
    <x v="0"/>
    <x v="0"/>
  </r>
  <r>
    <x v="0"/>
    <x v="2"/>
    <x v="129"/>
    <x v="187"/>
    <x v="0"/>
    <x v="1"/>
    <x v="0"/>
    <x v="1"/>
    <x v="0"/>
    <x v="91"/>
    <x v="0"/>
  </r>
  <r>
    <x v="0"/>
    <x v="1"/>
    <x v="130"/>
    <x v="201"/>
    <x v="0"/>
    <x v="1"/>
    <x v="8"/>
    <x v="0"/>
    <x v="0"/>
    <x v="226"/>
    <x v="1"/>
  </r>
  <r>
    <x v="0"/>
    <x v="2"/>
    <x v="131"/>
    <x v="39"/>
    <x v="0"/>
    <x v="1"/>
    <x v="0"/>
    <x v="2"/>
    <x v="0"/>
    <x v="103"/>
    <x v="0"/>
  </r>
  <r>
    <x v="0"/>
    <x v="1"/>
    <x v="133"/>
    <x v="82"/>
    <x v="6"/>
    <x v="1"/>
    <x v="7"/>
    <x v="0"/>
    <x v="0"/>
    <x v="326"/>
    <x v="0"/>
  </r>
  <r>
    <x v="0"/>
    <x v="1"/>
    <x v="133"/>
    <x v="96"/>
    <x v="6"/>
    <x v="1"/>
    <x v="7"/>
    <x v="0"/>
    <x v="0"/>
    <x v="0"/>
    <x v="0"/>
  </r>
  <r>
    <x v="0"/>
    <x v="2"/>
    <x v="136"/>
    <x v="145"/>
    <x v="0"/>
    <x v="1"/>
    <x v="0"/>
    <x v="1"/>
    <x v="0"/>
    <x v="91"/>
    <x v="0"/>
  </r>
  <r>
    <x v="0"/>
    <x v="2"/>
    <x v="136"/>
    <x v="158"/>
    <x v="0"/>
    <x v="1"/>
    <x v="0"/>
    <x v="1"/>
    <x v="0"/>
    <x v="91"/>
    <x v="0"/>
  </r>
  <r>
    <x v="0"/>
    <x v="1"/>
    <x v="138"/>
    <x v="52"/>
    <x v="6"/>
    <x v="1"/>
    <x v="7"/>
    <x v="0"/>
    <x v="0"/>
    <x v="126"/>
    <x v="0"/>
  </r>
  <r>
    <x v="0"/>
    <x v="1"/>
    <x v="138"/>
    <x v="73"/>
    <x v="6"/>
    <x v="1"/>
    <x v="7"/>
    <x v="0"/>
    <x v="0"/>
    <x v="126"/>
    <x v="0"/>
  </r>
  <r>
    <x v="0"/>
    <x v="2"/>
    <x v="139"/>
    <x v="61"/>
    <x v="0"/>
    <x v="1"/>
    <x v="0"/>
    <x v="1"/>
    <x v="0"/>
    <x v="91"/>
    <x v="0"/>
  </r>
  <r>
    <x v="0"/>
    <x v="1"/>
    <x v="141"/>
    <x v="57"/>
    <x v="4"/>
    <x v="1"/>
    <x v="7"/>
    <x v="0"/>
    <x v="0"/>
    <x v="126"/>
    <x v="0"/>
  </r>
  <r>
    <x v="0"/>
    <x v="1"/>
    <x v="141"/>
    <x v="78"/>
    <x v="4"/>
    <x v="1"/>
    <x v="7"/>
    <x v="0"/>
    <x v="0"/>
    <x v="126"/>
    <x v="0"/>
  </r>
  <r>
    <x v="0"/>
    <x v="2"/>
    <x v="143"/>
    <x v="64"/>
    <x v="0"/>
    <x v="1"/>
    <x v="0"/>
    <x v="1"/>
    <x v="0"/>
    <x v="91"/>
    <x v="0"/>
  </r>
  <r>
    <x v="0"/>
    <x v="2"/>
    <x v="143"/>
    <x v="79"/>
    <x v="0"/>
    <x v="1"/>
    <x v="0"/>
    <x v="1"/>
    <x v="0"/>
    <x v="91"/>
    <x v="0"/>
  </r>
  <r>
    <x v="0"/>
    <x v="2"/>
    <x v="144"/>
    <x v="86"/>
    <x v="0"/>
    <x v="1"/>
    <x v="0"/>
    <x v="1"/>
    <x v="0"/>
    <x v="309"/>
    <x v="0"/>
  </r>
  <r>
    <x v="0"/>
    <x v="2"/>
    <x v="144"/>
    <x v="95"/>
    <x v="0"/>
    <x v="1"/>
    <x v="0"/>
    <x v="1"/>
    <x v="0"/>
    <x v="0"/>
    <x v="0"/>
  </r>
  <r>
    <x v="0"/>
    <x v="1"/>
    <x v="147"/>
    <x v="180"/>
    <x v="1"/>
    <x v="1"/>
    <x v="8"/>
    <x v="0"/>
    <x v="0"/>
    <x v="127"/>
    <x v="0"/>
  </r>
  <r>
    <x v="0"/>
    <x v="1"/>
    <x v="148"/>
    <x v="50"/>
    <x v="0"/>
    <x v="1"/>
    <x v="7"/>
    <x v="0"/>
    <x v="0"/>
    <x v="213"/>
    <x v="1"/>
  </r>
  <r>
    <x v="0"/>
    <x v="1"/>
    <x v="149"/>
    <x v="149"/>
    <x v="4"/>
    <x v="1"/>
    <x v="8"/>
    <x v="0"/>
    <x v="0"/>
    <x v="127"/>
    <x v="0"/>
  </r>
  <r>
    <x v="0"/>
    <x v="1"/>
    <x v="149"/>
    <x v="167"/>
    <x v="4"/>
    <x v="1"/>
    <x v="8"/>
    <x v="0"/>
    <x v="0"/>
    <x v="127"/>
    <x v="0"/>
  </r>
  <r>
    <x v="0"/>
    <x v="2"/>
    <x v="150"/>
    <x v="30"/>
    <x v="0"/>
    <x v="1"/>
    <x v="0"/>
    <x v="2"/>
    <x v="0"/>
    <x v="103"/>
    <x v="0"/>
  </r>
  <r>
    <x v="0"/>
    <x v="2"/>
    <x v="151"/>
    <x v="51"/>
    <x v="0"/>
    <x v="1"/>
    <x v="0"/>
    <x v="2"/>
    <x v="0"/>
    <x v="103"/>
    <x v="0"/>
  </r>
  <r>
    <x v="0"/>
    <x v="2"/>
    <x v="151"/>
    <x v="69"/>
    <x v="0"/>
    <x v="1"/>
    <x v="0"/>
    <x v="1"/>
    <x v="0"/>
    <x v="91"/>
    <x v="0"/>
  </r>
  <r>
    <x v="0"/>
    <x v="2"/>
    <x v="152"/>
    <x v="150"/>
    <x v="0"/>
    <x v="1"/>
    <x v="0"/>
    <x v="1"/>
    <x v="0"/>
    <x v="91"/>
    <x v="0"/>
  </r>
  <r>
    <x v="0"/>
    <x v="2"/>
    <x v="152"/>
    <x v="191"/>
    <x v="0"/>
    <x v="1"/>
    <x v="0"/>
    <x v="1"/>
    <x v="0"/>
    <x v="91"/>
    <x v="0"/>
  </r>
  <r>
    <x v="0"/>
    <x v="2"/>
    <x v="154"/>
    <x v="97"/>
    <x v="0"/>
    <x v="1"/>
    <x v="0"/>
    <x v="1"/>
    <x v="0"/>
    <x v="91"/>
    <x v="0"/>
  </r>
  <r>
    <x v="0"/>
    <x v="2"/>
    <x v="155"/>
    <x v="106"/>
    <x v="0"/>
    <x v="1"/>
    <x v="0"/>
    <x v="1"/>
    <x v="0"/>
    <x v="91"/>
    <x v="0"/>
  </r>
  <r>
    <x v="0"/>
    <x v="2"/>
    <x v="155"/>
    <x v="164"/>
    <x v="0"/>
    <x v="1"/>
    <x v="0"/>
    <x v="1"/>
    <x v="0"/>
    <x v="91"/>
    <x v="0"/>
  </r>
  <r>
    <x v="0"/>
    <x v="1"/>
    <x v="156"/>
    <x v="157"/>
    <x v="0"/>
    <x v="1"/>
    <x v="8"/>
    <x v="0"/>
    <x v="0"/>
    <x v="220"/>
    <x v="1"/>
  </r>
  <r>
    <x v="0"/>
    <x v="1"/>
    <x v="157"/>
    <x v="5"/>
    <x v="4"/>
    <x v="1"/>
    <x v="7"/>
    <x v="0"/>
    <x v="0"/>
    <x v="126"/>
    <x v="0"/>
  </r>
  <r>
    <x v="0"/>
    <x v="1"/>
    <x v="157"/>
    <x v="21"/>
    <x v="4"/>
    <x v="1"/>
    <x v="7"/>
    <x v="0"/>
    <x v="0"/>
    <x v="126"/>
    <x v="0"/>
  </r>
  <r>
    <x v="0"/>
    <x v="2"/>
    <x v="162"/>
    <x v="82"/>
    <x v="0"/>
    <x v="1"/>
    <x v="0"/>
    <x v="1"/>
    <x v="0"/>
    <x v="91"/>
    <x v="0"/>
  </r>
  <r>
    <x v="0"/>
    <x v="2"/>
    <x v="164"/>
    <x v="200"/>
    <x v="0"/>
    <x v="1"/>
    <x v="0"/>
    <x v="1"/>
    <x v="0"/>
    <x v="309"/>
    <x v="0"/>
  </r>
  <r>
    <x v="0"/>
    <x v="2"/>
    <x v="164"/>
    <x v="205"/>
    <x v="0"/>
    <x v="1"/>
    <x v="0"/>
    <x v="1"/>
    <x v="0"/>
    <x v="0"/>
    <x v="0"/>
  </r>
  <r>
    <x v="0"/>
    <x v="2"/>
    <x v="165"/>
    <x v="55"/>
    <x v="0"/>
    <x v="1"/>
    <x v="0"/>
    <x v="2"/>
    <x v="0"/>
    <x v="103"/>
    <x v="0"/>
  </r>
  <r>
    <x v="0"/>
    <x v="1"/>
    <x v="168"/>
    <x v="190"/>
    <x v="3"/>
    <x v="1"/>
    <x v="8"/>
    <x v="0"/>
    <x v="0"/>
    <x v="127"/>
    <x v="0"/>
  </r>
  <r>
    <x v="0"/>
    <x v="2"/>
    <x v="171"/>
    <x v="209"/>
    <x v="0"/>
    <x v="1"/>
    <x v="0"/>
    <x v="1"/>
    <x v="0"/>
    <x v="91"/>
    <x v="0"/>
  </r>
  <r>
    <x v="0"/>
    <x v="2"/>
    <x v="175"/>
    <x v="145"/>
    <x v="0"/>
    <x v="1"/>
    <x v="0"/>
    <x v="1"/>
    <x v="0"/>
    <x v="91"/>
    <x v="0"/>
  </r>
  <r>
    <x v="0"/>
    <x v="2"/>
    <x v="175"/>
    <x v="158"/>
    <x v="0"/>
    <x v="1"/>
    <x v="0"/>
    <x v="1"/>
    <x v="0"/>
    <x v="91"/>
    <x v="0"/>
  </r>
  <r>
    <x v="0"/>
    <x v="2"/>
    <x v="177"/>
    <x v="145"/>
    <x v="0"/>
    <x v="1"/>
    <x v="0"/>
    <x v="1"/>
    <x v="0"/>
    <x v="91"/>
    <x v="0"/>
  </r>
  <r>
    <x v="0"/>
    <x v="2"/>
    <x v="177"/>
    <x v="168"/>
    <x v="0"/>
    <x v="1"/>
    <x v="0"/>
    <x v="1"/>
    <x v="0"/>
    <x v="91"/>
    <x v="0"/>
  </r>
  <r>
    <x v="0"/>
    <x v="1"/>
    <x v="179"/>
    <x v="166"/>
    <x v="4"/>
    <x v="1"/>
    <x v="8"/>
    <x v="0"/>
    <x v="0"/>
    <x v="127"/>
    <x v="0"/>
  </r>
  <r>
    <x v="0"/>
    <x v="1"/>
    <x v="182"/>
    <x v="10"/>
    <x v="4"/>
    <x v="1"/>
    <x v="7"/>
    <x v="0"/>
    <x v="0"/>
    <x v="126"/>
    <x v="0"/>
  </r>
  <r>
    <x v="0"/>
    <x v="2"/>
    <x v="184"/>
    <x v="59"/>
    <x v="0"/>
    <x v="1"/>
    <x v="0"/>
    <x v="1"/>
    <x v="0"/>
    <x v="91"/>
    <x v="0"/>
  </r>
  <r>
    <x v="0"/>
    <x v="2"/>
    <x v="186"/>
    <x v="205"/>
    <x v="0"/>
    <x v="1"/>
    <x v="0"/>
    <x v="1"/>
    <x v="0"/>
    <x v="91"/>
    <x v="0"/>
  </r>
  <r>
    <x v="0"/>
    <x v="2"/>
    <x v="188"/>
    <x v="41"/>
    <x v="0"/>
    <x v="1"/>
    <x v="0"/>
    <x v="2"/>
    <x v="0"/>
    <x v="103"/>
    <x v="0"/>
  </r>
  <r>
    <x v="0"/>
    <x v="2"/>
    <x v="188"/>
    <x v="60"/>
    <x v="0"/>
    <x v="1"/>
    <x v="0"/>
    <x v="1"/>
    <x v="0"/>
    <x v="109"/>
    <x v="0"/>
  </r>
  <r>
    <x v="0"/>
    <x v="2"/>
    <x v="189"/>
    <x v="66"/>
    <x v="0"/>
    <x v="1"/>
    <x v="0"/>
    <x v="1"/>
    <x v="0"/>
    <x v="91"/>
    <x v="0"/>
  </r>
  <r>
    <x v="0"/>
    <x v="2"/>
    <x v="189"/>
    <x v="92"/>
    <x v="0"/>
    <x v="1"/>
    <x v="0"/>
    <x v="1"/>
    <x v="0"/>
    <x v="91"/>
    <x v="0"/>
  </r>
  <r>
    <x v="0"/>
    <x v="1"/>
    <x v="191"/>
    <x v="177"/>
    <x v="0"/>
    <x v="1"/>
    <x v="8"/>
    <x v="0"/>
    <x v="0"/>
    <x v="219"/>
    <x v="1"/>
  </r>
  <r>
    <x v="0"/>
    <x v="1"/>
    <x v="195"/>
    <x v="203"/>
    <x v="1"/>
    <x v="1"/>
    <x v="8"/>
    <x v="0"/>
    <x v="0"/>
    <x v="127"/>
    <x v="0"/>
  </r>
  <r>
    <x v="0"/>
    <x v="2"/>
    <x v="198"/>
    <x v="92"/>
    <x v="0"/>
    <x v="1"/>
    <x v="0"/>
    <x v="1"/>
    <x v="0"/>
    <x v="91"/>
    <x v="0"/>
  </r>
  <r>
    <x v="0"/>
    <x v="2"/>
    <x v="198"/>
    <x v="111"/>
    <x v="0"/>
    <x v="1"/>
    <x v="0"/>
    <x v="1"/>
    <x v="0"/>
    <x v="91"/>
    <x v="0"/>
  </r>
  <r>
    <x v="0"/>
    <x v="2"/>
    <x v="199"/>
    <x v="153"/>
    <x v="0"/>
    <x v="1"/>
    <x v="0"/>
    <x v="1"/>
    <x v="0"/>
    <x v="91"/>
    <x v="0"/>
  </r>
  <r>
    <x v="0"/>
    <x v="2"/>
    <x v="199"/>
    <x v="161"/>
    <x v="0"/>
    <x v="1"/>
    <x v="0"/>
    <x v="1"/>
    <x v="0"/>
    <x v="91"/>
    <x v="0"/>
  </r>
  <r>
    <x v="0"/>
    <x v="2"/>
    <x v="201"/>
    <x v="36"/>
    <x v="0"/>
    <x v="1"/>
    <x v="0"/>
    <x v="2"/>
    <x v="0"/>
    <x v="103"/>
    <x v="0"/>
  </r>
  <r>
    <x v="0"/>
    <x v="2"/>
    <x v="201"/>
    <x v="54"/>
    <x v="0"/>
    <x v="1"/>
    <x v="0"/>
    <x v="2"/>
    <x v="0"/>
    <x v="103"/>
    <x v="0"/>
  </r>
  <r>
    <x v="0"/>
    <x v="1"/>
    <x v="202"/>
    <x v="32"/>
    <x v="1"/>
    <x v="1"/>
    <x v="7"/>
    <x v="0"/>
    <x v="0"/>
    <x v="126"/>
    <x v="0"/>
  </r>
  <r>
    <x v="0"/>
    <x v="2"/>
    <x v="203"/>
    <x v="98"/>
    <x v="0"/>
    <x v="1"/>
    <x v="0"/>
    <x v="1"/>
    <x v="0"/>
    <x v="91"/>
    <x v="0"/>
  </r>
  <r>
    <x v="0"/>
    <x v="0"/>
    <x v="204"/>
    <x v="49"/>
    <x v="4"/>
    <x v="1"/>
    <x v="5"/>
    <x v="0"/>
    <x v="0"/>
    <x v="92"/>
    <x v="0"/>
  </r>
  <r>
    <x v="0"/>
    <x v="1"/>
    <x v="204"/>
    <x v="34"/>
    <x v="4"/>
    <x v="1"/>
    <x v="7"/>
    <x v="0"/>
    <x v="0"/>
    <x v="126"/>
    <x v="0"/>
  </r>
  <r>
    <x v="0"/>
    <x v="2"/>
    <x v="207"/>
    <x v="77"/>
    <x v="0"/>
    <x v="1"/>
    <x v="0"/>
    <x v="1"/>
    <x v="0"/>
    <x v="91"/>
    <x v="0"/>
  </r>
  <r>
    <x v="0"/>
    <x v="2"/>
    <x v="208"/>
    <x v="159"/>
    <x v="0"/>
    <x v="1"/>
    <x v="0"/>
    <x v="1"/>
    <x v="0"/>
    <x v="91"/>
    <x v="0"/>
  </r>
  <r>
    <x v="0"/>
    <x v="2"/>
    <x v="208"/>
    <x v="174"/>
    <x v="0"/>
    <x v="1"/>
    <x v="0"/>
    <x v="1"/>
    <x v="0"/>
    <x v="91"/>
    <x v="0"/>
  </r>
  <r>
    <x v="0"/>
    <x v="2"/>
    <x v="211"/>
    <x v="58"/>
    <x v="0"/>
    <x v="1"/>
    <x v="0"/>
    <x v="2"/>
    <x v="0"/>
    <x v="103"/>
    <x v="0"/>
  </r>
  <r>
    <x v="0"/>
    <x v="2"/>
    <x v="214"/>
    <x v="161"/>
    <x v="0"/>
    <x v="1"/>
    <x v="0"/>
    <x v="1"/>
    <x v="0"/>
    <x v="91"/>
    <x v="0"/>
  </r>
  <r>
    <x v="0"/>
    <x v="1"/>
    <x v="216"/>
    <x v="5"/>
    <x v="6"/>
    <x v="1"/>
    <x v="7"/>
    <x v="0"/>
    <x v="0"/>
    <x v="326"/>
    <x v="0"/>
  </r>
  <r>
    <x v="0"/>
    <x v="1"/>
    <x v="216"/>
    <x v="10"/>
    <x v="6"/>
    <x v="1"/>
    <x v="7"/>
    <x v="0"/>
    <x v="0"/>
    <x v="0"/>
    <x v="0"/>
  </r>
  <r>
    <x v="0"/>
    <x v="1"/>
    <x v="217"/>
    <x v="182"/>
    <x v="6"/>
    <x v="1"/>
    <x v="8"/>
    <x v="0"/>
    <x v="0"/>
    <x v="127"/>
    <x v="0"/>
  </r>
  <r>
    <x v="0"/>
    <x v="1"/>
    <x v="217"/>
    <x v="192"/>
    <x v="6"/>
    <x v="1"/>
    <x v="8"/>
    <x v="0"/>
    <x v="0"/>
    <x v="127"/>
    <x v="0"/>
  </r>
  <r>
    <x v="0"/>
    <x v="1"/>
    <x v="218"/>
    <x v="15"/>
    <x v="1"/>
    <x v="1"/>
    <x v="7"/>
    <x v="0"/>
    <x v="0"/>
    <x v="126"/>
    <x v="0"/>
  </r>
  <r>
    <x v="0"/>
    <x v="1"/>
    <x v="218"/>
    <x v="33"/>
    <x v="1"/>
    <x v="1"/>
    <x v="7"/>
    <x v="0"/>
    <x v="0"/>
    <x v="126"/>
    <x v="0"/>
  </r>
  <r>
    <x v="0"/>
    <x v="2"/>
    <x v="222"/>
    <x v="82"/>
    <x v="0"/>
    <x v="1"/>
    <x v="0"/>
    <x v="1"/>
    <x v="0"/>
    <x v="91"/>
    <x v="0"/>
  </r>
  <r>
    <x v="0"/>
    <x v="2"/>
    <x v="222"/>
    <x v="168"/>
    <x v="0"/>
    <x v="1"/>
    <x v="0"/>
    <x v="1"/>
    <x v="0"/>
    <x v="91"/>
    <x v="0"/>
  </r>
  <r>
    <x v="0"/>
    <x v="1"/>
    <x v="223"/>
    <x v="121"/>
    <x v="4"/>
    <x v="1"/>
    <x v="7"/>
    <x v="0"/>
    <x v="0"/>
    <x v="214"/>
    <x v="1"/>
  </r>
  <r>
    <x v="0"/>
    <x v="2"/>
    <x v="225"/>
    <x v="81"/>
    <x v="0"/>
    <x v="1"/>
    <x v="0"/>
    <x v="1"/>
    <x v="0"/>
    <x v="91"/>
    <x v="0"/>
  </r>
  <r>
    <x v="0"/>
    <x v="2"/>
    <x v="225"/>
    <x v="91"/>
    <x v="0"/>
    <x v="1"/>
    <x v="0"/>
    <x v="1"/>
    <x v="0"/>
    <x v="91"/>
    <x v="0"/>
  </r>
  <r>
    <x v="0"/>
    <x v="2"/>
    <x v="226"/>
    <x v="219"/>
    <x v="0"/>
    <x v="1"/>
    <x v="0"/>
    <x v="1"/>
    <x v="0"/>
    <x v="91"/>
    <x v="0"/>
  </r>
  <r>
    <x v="0"/>
    <x v="1"/>
    <x v="230"/>
    <x v="135"/>
    <x v="4"/>
    <x v="1"/>
    <x v="8"/>
    <x v="0"/>
    <x v="0"/>
    <x v="127"/>
    <x v="0"/>
  </r>
  <r>
    <x v="0"/>
    <x v="2"/>
    <x v="232"/>
    <x v="76"/>
    <x v="0"/>
    <x v="1"/>
    <x v="0"/>
    <x v="1"/>
    <x v="0"/>
    <x v="91"/>
    <x v="0"/>
  </r>
  <r>
    <x v="0"/>
    <x v="2"/>
    <x v="233"/>
    <x v="75"/>
    <x v="0"/>
    <x v="1"/>
    <x v="0"/>
    <x v="1"/>
    <x v="0"/>
    <x v="91"/>
    <x v="0"/>
  </r>
  <r>
    <x v="0"/>
    <x v="1"/>
    <x v="234"/>
    <x v="114"/>
    <x v="3"/>
    <x v="1"/>
    <x v="7"/>
    <x v="0"/>
    <x v="0"/>
    <x v="326"/>
    <x v="0"/>
  </r>
  <r>
    <x v="0"/>
    <x v="1"/>
    <x v="234"/>
    <x v="119"/>
    <x v="3"/>
    <x v="1"/>
    <x v="7"/>
    <x v="0"/>
    <x v="0"/>
    <x v="0"/>
    <x v="0"/>
  </r>
  <r>
    <x v="0"/>
    <x v="2"/>
    <x v="235"/>
    <x v="155"/>
    <x v="0"/>
    <x v="1"/>
    <x v="0"/>
    <x v="1"/>
    <x v="0"/>
    <x v="91"/>
    <x v="0"/>
  </r>
  <r>
    <x v="0"/>
    <x v="2"/>
    <x v="240"/>
    <x v="219"/>
    <x v="0"/>
    <x v="1"/>
    <x v="0"/>
    <x v="1"/>
    <x v="0"/>
    <x v="91"/>
    <x v="0"/>
  </r>
  <r>
    <x v="0"/>
    <x v="1"/>
    <x v="241"/>
    <x v="129"/>
    <x v="0"/>
    <x v="1"/>
    <x v="8"/>
    <x v="0"/>
    <x v="51"/>
    <x v="254"/>
    <x v="1"/>
  </r>
  <r>
    <x v="0"/>
    <x v="2"/>
    <x v="242"/>
    <x v="141"/>
    <x v="0"/>
    <x v="1"/>
    <x v="0"/>
    <x v="1"/>
    <x v="0"/>
    <x v="91"/>
    <x v="0"/>
  </r>
  <r>
    <x v="0"/>
    <x v="2"/>
    <x v="243"/>
    <x v="88"/>
    <x v="0"/>
    <x v="1"/>
    <x v="0"/>
    <x v="1"/>
    <x v="0"/>
    <x v="91"/>
    <x v="0"/>
  </r>
  <r>
    <x v="0"/>
    <x v="2"/>
    <x v="244"/>
    <x v="176"/>
    <x v="0"/>
    <x v="1"/>
    <x v="0"/>
    <x v="1"/>
    <x v="0"/>
    <x v="91"/>
    <x v="0"/>
  </r>
  <r>
    <x v="0"/>
    <x v="2"/>
    <x v="244"/>
    <x v="196"/>
    <x v="0"/>
    <x v="1"/>
    <x v="0"/>
    <x v="1"/>
    <x v="0"/>
    <x v="91"/>
    <x v="0"/>
  </r>
  <r>
    <x v="0"/>
    <x v="2"/>
    <x v="246"/>
    <x v="166"/>
    <x v="0"/>
    <x v="1"/>
    <x v="0"/>
    <x v="1"/>
    <x v="0"/>
    <x v="91"/>
    <x v="0"/>
  </r>
  <r>
    <x v="0"/>
    <x v="2"/>
    <x v="247"/>
    <x v="145"/>
    <x v="0"/>
    <x v="1"/>
    <x v="0"/>
    <x v="1"/>
    <x v="0"/>
    <x v="309"/>
    <x v="0"/>
  </r>
  <r>
    <x v="0"/>
    <x v="2"/>
    <x v="247"/>
    <x v="150"/>
    <x v="0"/>
    <x v="1"/>
    <x v="0"/>
    <x v="1"/>
    <x v="0"/>
    <x v="0"/>
    <x v="0"/>
  </r>
  <r>
    <x v="0"/>
    <x v="1"/>
    <x v="255"/>
    <x v="14"/>
    <x v="1"/>
    <x v="1"/>
    <x v="7"/>
    <x v="0"/>
    <x v="0"/>
    <x v="126"/>
    <x v="0"/>
  </r>
  <r>
    <x v="0"/>
    <x v="1"/>
    <x v="257"/>
    <x v="23"/>
    <x v="0"/>
    <x v="1"/>
    <x v="7"/>
    <x v="0"/>
    <x v="0"/>
    <x v="261"/>
    <x v="1"/>
  </r>
  <r>
    <x v="0"/>
    <x v="1"/>
    <x v="257"/>
    <x v="36"/>
    <x v="0"/>
    <x v="1"/>
    <x v="7"/>
    <x v="0"/>
    <x v="0"/>
    <x v="253"/>
    <x v="1"/>
  </r>
  <r>
    <x v="0"/>
    <x v="1"/>
    <x v="260"/>
    <x v="6"/>
    <x v="1"/>
    <x v="1"/>
    <x v="7"/>
    <x v="0"/>
    <x v="0"/>
    <x v="126"/>
    <x v="0"/>
  </r>
  <r>
    <x v="0"/>
    <x v="1"/>
    <x v="261"/>
    <x v="63"/>
    <x v="0"/>
    <x v="1"/>
    <x v="7"/>
    <x v="0"/>
    <x v="0"/>
    <x v="225"/>
    <x v="1"/>
  </r>
  <r>
    <x v="0"/>
    <x v="2"/>
    <x v="261"/>
    <x v="40"/>
    <x v="0"/>
    <x v="1"/>
    <x v="0"/>
    <x v="2"/>
    <x v="0"/>
    <x v="103"/>
    <x v="0"/>
  </r>
  <r>
    <x v="0"/>
    <x v="2"/>
    <x v="263"/>
    <x v="77"/>
    <x v="0"/>
    <x v="1"/>
    <x v="0"/>
    <x v="1"/>
    <x v="0"/>
    <x v="91"/>
    <x v="0"/>
  </r>
  <r>
    <x v="0"/>
    <x v="1"/>
    <x v="265"/>
    <x v="208"/>
    <x v="4"/>
    <x v="1"/>
    <x v="8"/>
    <x v="0"/>
    <x v="0"/>
    <x v="127"/>
    <x v="0"/>
  </r>
  <r>
    <x v="0"/>
    <x v="1"/>
    <x v="265"/>
    <x v="218"/>
    <x v="4"/>
    <x v="1"/>
    <x v="8"/>
    <x v="0"/>
    <x v="0"/>
    <x v="127"/>
    <x v="0"/>
  </r>
  <r>
    <x v="0"/>
    <x v="2"/>
    <x v="266"/>
    <x v="65"/>
    <x v="0"/>
    <x v="1"/>
    <x v="0"/>
    <x v="1"/>
    <x v="0"/>
    <x v="112"/>
    <x v="0"/>
  </r>
  <r>
    <x v="0"/>
    <x v="2"/>
    <x v="266"/>
    <x v="159"/>
    <x v="0"/>
    <x v="1"/>
    <x v="0"/>
    <x v="1"/>
    <x v="0"/>
    <x v="91"/>
    <x v="0"/>
  </r>
  <r>
    <x v="0"/>
    <x v="2"/>
    <x v="267"/>
    <x v="7"/>
    <x v="0"/>
    <x v="1"/>
    <x v="0"/>
    <x v="2"/>
    <x v="0"/>
    <x v="103"/>
    <x v="0"/>
  </r>
  <r>
    <x v="0"/>
    <x v="2"/>
    <x v="268"/>
    <x v="201"/>
    <x v="0"/>
    <x v="1"/>
    <x v="0"/>
    <x v="1"/>
    <x v="0"/>
    <x v="309"/>
    <x v="0"/>
  </r>
  <r>
    <x v="0"/>
    <x v="2"/>
    <x v="268"/>
    <x v="210"/>
    <x v="0"/>
    <x v="1"/>
    <x v="0"/>
    <x v="1"/>
    <x v="0"/>
    <x v="0"/>
    <x v="0"/>
  </r>
  <r>
    <x v="0"/>
    <x v="1"/>
    <x v="269"/>
    <x v="189"/>
    <x v="1"/>
    <x v="1"/>
    <x v="8"/>
    <x v="0"/>
    <x v="0"/>
    <x v="127"/>
    <x v="0"/>
  </r>
  <r>
    <x v="0"/>
    <x v="2"/>
    <x v="270"/>
    <x v="192"/>
    <x v="0"/>
    <x v="1"/>
    <x v="0"/>
    <x v="1"/>
    <x v="0"/>
    <x v="91"/>
    <x v="0"/>
  </r>
  <r>
    <x v="0"/>
    <x v="2"/>
    <x v="270"/>
    <x v="201"/>
    <x v="0"/>
    <x v="1"/>
    <x v="0"/>
    <x v="1"/>
    <x v="0"/>
    <x v="91"/>
    <x v="0"/>
  </r>
  <r>
    <x v="0"/>
    <x v="1"/>
    <x v="273"/>
    <x v="106"/>
    <x v="0"/>
    <x v="1"/>
    <x v="7"/>
    <x v="0"/>
    <x v="0"/>
    <x v="0"/>
    <x v="1"/>
  </r>
  <r>
    <x v="0"/>
    <x v="2"/>
    <x v="276"/>
    <x v="2"/>
    <x v="0"/>
    <x v="1"/>
    <x v="0"/>
    <x v="2"/>
    <x v="0"/>
    <x v="103"/>
    <x v="0"/>
  </r>
  <r>
    <x v="0"/>
    <x v="2"/>
    <x v="281"/>
    <x v="66"/>
    <x v="0"/>
    <x v="1"/>
    <x v="0"/>
    <x v="1"/>
    <x v="0"/>
    <x v="91"/>
    <x v="0"/>
  </r>
  <r>
    <x v="0"/>
    <x v="1"/>
    <x v="284"/>
    <x v="179"/>
    <x v="3"/>
    <x v="1"/>
    <x v="8"/>
    <x v="0"/>
    <x v="0"/>
    <x v="108"/>
    <x v="0"/>
  </r>
  <r>
    <x v="0"/>
    <x v="2"/>
    <x v="285"/>
    <x v="209"/>
    <x v="0"/>
    <x v="1"/>
    <x v="0"/>
    <x v="1"/>
    <x v="0"/>
    <x v="91"/>
    <x v="0"/>
  </r>
  <r>
    <x v="0"/>
    <x v="2"/>
    <x v="285"/>
    <x v="219"/>
    <x v="0"/>
    <x v="1"/>
    <x v="0"/>
    <x v="1"/>
    <x v="0"/>
    <x v="91"/>
    <x v="0"/>
  </r>
  <r>
    <x v="0"/>
    <x v="2"/>
    <x v="291"/>
    <x v="36"/>
    <x v="0"/>
    <x v="1"/>
    <x v="0"/>
    <x v="2"/>
    <x v="0"/>
    <x v="103"/>
    <x v="0"/>
  </r>
  <r>
    <x v="0"/>
    <x v="2"/>
    <x v="295"/>
    <x v="103"/>
    <x v="0"/>
    <x v="1"/>
    <x v="0"/>
    <x v="1"/>
    <x v="0"/>
    <x v="309"/>
    <x v="0"/>
  </r>
  <r>
    <x v="0"/>
    <x v="2"/>
    <x v="295"/>
    <x v="110"/>
    <x v="0"/>
    <x v="1"/>
    <x v="0"/>
    <x v="1"/>
    <x v="0"/>
    <x v="0"/>
    <x v="0"/>
  </r>
  <r>
    <x v="0"/>
    <x v="2"/>
    <x v="296"/>
    <x v="96"/>
    <x v="0"/>
    <x v="1"/>
    <x v="0"/>
    <x v="1"/>
    <x v="0"/>
    <x v="99"/>
    <x v="0"/>
  </r>
  <r>
    <x v="0"/>
    <x v="2"/>
    <x v="296"/>
    <x v="101"/>
    <x v="0"/>
    <x v="1"/>
    <x v="0"/>
    <x v="1"/>
    <x v="0"/>
    <x v="91"/>
    <x v="0"/>
  </r>
  <r>
    <x v="0"/>
    <x v="1"/>
    <x v="301"/>
    <x v="175"/>
    <x v="3"/>
    <x v="1"/>
    <x v="8"/>
    <x v="0"/>
    <x v="0"/>
    <x v="141"/>
    <x v="0"/>
  </r>
  <r>
    <x v="0"/>
    <x v="2"/>
    <x v="309"/>
    <x v="87"/>
    <x v="0"/>
    <x v="1"/>
    <x v="0"/>
    <x v="1"/>
    <x v="0"/>
    <x v="91"/>
    <x v="0"/>
  </r>
  <r>
    <x v="0"/>
    <x v="2"/>
    <x v="309"/>
    <x v="191"/>
    <x v="0"/>
    <x v="1"/>
    <x v="0"/>
    <x v="1"/>
    <x v="0"/>
    <x v="91"/>
    <x v="0"/>
  </r>
  <r>
    <x v="0"/>
    <x v="2"/>
    <x v="311"/>
    <x v="97"/>
    <x v="0"/>
    <x v="1"/>
    <x v="0"/>
    <x v="1"/>
    <x v="0"/>
    <x v="91"/>
    <x v="0"/>
  </r>
  <r>
    <x v="0"/>
    <x v="2"/>
    <x v="311"/>
    <x v="105"/>
    <x v="0"/>
    <x v="1"/>
    <x v="0"/>
    <x v="1"/>
    <x v="0"/>
    <x v="91"/>
    <x v="0"/>
  </r>
  <r>
    <x v="0"/>
    <x v="1"/>
    <x v="312"/>
    <x v="12"/>
    <x v="6"/>
    <x v="1"/>
    <x v="7"/>
    <x v="0"/>
    <x v="0"/>
    <x v="126"/>
    <x v="0"/>
  </r>
  <r>
    <x v="0"/>
    <x v="2"/>
    <x v="313"/>
    <x v="71"/>
    <x v="0"/>
    <x v="1"/>
    <x v="0"/>
    <x v="1"/>
    <x v="0"/>
    <x v="91"/>
    <x v="0"/>
  </r>
  <r>
    <x v="0"/>
    <x v="2"/>
    <x v="313"/>
    <x v="219"/>
    <x v="0"/>
    <x v="1"/>
    <x v="0"/>
    <x v="1"/>
    <x v="0"/>
    <x v="91"/>
    <x v="0"/>
  </r>
  <r>
    <x v="0"/>
    <x v="1"/>
    <x v="314"/>
    <x v="88"/>
    <x v="0"/>
    <x v="1"/>
    <x v="7"/>
    <x v="0"/>
    <x v="0"/>
    <x v="229"/>
    <x v="1"/>
  </r>
  <r>
    <x v="0"/>
    <x v="2"/>
    <x v="320"/>
    <x v="201"/>
    <x v="0"/>
    <x v="1"/>
    <x v="0"/>
    <x v="1"/>
    <x v="0"/>
    <x v="91"/>
    <x v="0"/>
  </r>
  <r>
    <x v="0"/>
    <x v="2"/>
    <x v="322"/>
    <x v="126"/>
    <x v="0"/>
    <x v="1"/>
    <x v="0"/>
    <x v="1"/>
    <x v="0"/>
    <x v="309"/>
    <x v="0"/>
  </r>
  <r>
    <x v="0"/>
    <x v="2"/>
    <x v="322"/>
    <x v="134"/>
    <x v="0"/>
    <x v="1"/>
    <x v="0"/>
    <x v="1"/>
    <x v="0"/>
    <x v="0"/>
    <x v="0"/>
  </r>
  <r>
    <x v="0"/>
    <x v="2"/>
    <x v="323"/>
    <x v="148"/>
    <x v="0"/>
    <x v="1"/>
    <x v="0"/>
    <x v="1"/>
    <x v="0"/>
    <x v="309"/>
    <x v="0"/>
  </r>
  <r>
    <x v="0"/>
    <x v="2"/>
    <x v="323"/>
    <x v="155"/>
    <x v="0"/>
    <x v="1"/>
    <x v="0"/>
    <x v="1"/>
    <x v="0"/>
    <x v="0"/>
    <x v="0"/>
  </r>
  <r>
    <x v="0"/>
    <x v="1"/>
    <x v="325"/>
    <x v="165"/>
    <x v="6"/>
    <x v="1"/>
    <x v="8"/>
    <x v="0"/>
    <x v="0"/>
    <x v="127"/>
    <x v="0"/>
  </r>
  <r>
    <x v="0"/>
    <x v="1"/>
    <x v="325"/>
    <x v="178"/>
    <x v="6"/>
    <x v="1"/>
    <x v="8"/>
    <x v="0"/>
    <x v="0"/>
    <x v="127"/>
    <x v="0"/>
  </r>
  <r>
    <x v="0"/>
    <x v="2"/>
    <x v="328"/>
    <x v="120"/>
    <x v="0"/>
    <x v="1"/>
    <x v="0"/>
    <x v="1"/>
    <x v="0"/>
    <x v="91"/>
    <x v="0"/>
  </r>
  <r>
    <x v="0"/>
    <x v="2"/>
    <x v="328"/>
    <x v="124"/>
    <x v="0"/>
    <x v="1"/>
    <x v="0"/>
    <x v="1"/>
    <x v="0"/>
    <x v="91"/>
    <x v="0"/>
  </r>
  <r>
    <x v="0"/>
    <x v="2"/>
    <x v="331"/>
    <x v="16"/>
    <x v="0"/>
    <x v="1"/>
    <x v="0"/>
    <x v="2"/>
    <x v="0"/>
    <x v="103"/>
    <x v="0"/>
  </r>
  <r>
    <x v="0"/>
    <x v="2"/>
    <x v="331"/>
    <x v="34"/>
    <x v="0"/>
    <x v="1"/>
    <x v="0"/>
    <x v="2"/>
    <x v="0"/>
    <x v="103"/>
    <x v="0"/>
  </r>
  <r>
    <x v="0"/>
    <x v="2"/>
    <x v="332"/>
    <x v="36"/>
    <x v="0"/>
    <x v="1"/>
    <x v="0"/>
    <x v="2"/>
    <x v="0"/>
    <x v="103"/>
    <x v="0"/>
  </r>
  <r>
    <x v="0"/>
    <x v="2"/>
    <x v="332"/>
    <x v="47"/>
    <x v="0"/>
    <x v="1"/>
    <x v="0"/>
    <x v="2"/>
    <x v="0"/>
    <x v="103"/>
    <x v="0"/>
  </r>
  <r>
    <x v="0"/>
    <x v="2"/>
    <x v="336"/>
    <x v="187"/>
    <x v="0"/>
    <x v="1"/>
    <x v="0"/>
    <x v="1"/>
    <x v="0"/>
    <x v="91"/>
    <x v="0"/>
  </r>
  <r>
    <x v="0"/>
    <x v="2"/>
    <x v="336"/>
    <x v="192"/>
    <x v="0"/>
    <x v="1"/>
    <x v="0"/>
    <x v="1"/>
    <x v="0"/>
    <x v="91"/>
    <x v="0"/>
  </r>
  <r>
    <x v="0"/>
    <x v="2"/>
    <x v="338"/>
    <x v="182"/>
    <x v="0"/>
    <x v="1"/>
    <x v="0"/>
    <x v="1"/>
    <x v="0"/>
    <x v="91"/>
    <x v="0"/>
  </r>
  <r>
    <x v="0"/>
    <x v="2"/>
    <x v="340"/>
    <x v="105"/>
    <x v="0"/>
    <x v="1"/>
    <x v="0"/>
    <x v="1"/>
    <x v="0"/>
    <x v="91"/>
    <x v="0"/>
  </r>
  <r>
    <x v="0"/>
    <x v="2"/>
    <x v="341"/>
    <x v="153"/>
    <x v="0"/>
    <x v="1"/>
    <x v="0"/>
    <x v="1"/>
    <x v="0"/>
    <x v="91"/>
    <x v="0"/>
  </r>
  <r>
    <x v="0"/>
    <x v="2"/>
    <x v="341"/>
    <x v="161"/>
    <x v="0"/>
    <x v="1"/>
    <x v="0"/>
    <x v="1"/>
    <x v="0"/>
    <x v="91"/>
    <x v="0"/>
  </r>
  <r>
    <x v="0"/>
    <x v="2"/>
    <x v="342"/>
    <x v="151"/>
    <x v="0"/>
    <x v="1"/>
    <x v="0"/>
    <x v="1"/>
    <x v="0"/>
    <x v="91"/>
    <x v="0"/>
  </r>
  <r>
    <x v="0"/>
    <x v="2"/>
    <x v="349"/>
    <x v="15"/>
    <x v="0"/>
    <x v="1"/>
    <x v="0"/>
    <x v="2"/>
    <x v="0"/>
    <x v="103"/>
    <x v="0"/>
  </r>
  <r>
    <x v="0"/>
    <x v="2"/>
    <x v="352"/>
    <x v="110"/>
    <x v="0"/>
    <x v="1"/>
    <x v="0"/>
    <x v="1"/>
    <x v="0"/>
    <x v="91"/>
    <x v="0"/>
  </r>
  <r>
    <x v="0"/>
    <x v="2"/>
    <x v="352"/>
    <x v="121"/>
    <x v="0"/>
    <x v="1"/>
    <x v="0"/>
    <x v="1"/>
    <x v="0"/>
    <x v="91"/>
    <x v="0"/>
  </r>
  <r>
    <x v="0"/>
    <x v="2"/>
    <x v="353"/>
    <x v="160"/>
    <x v="0"/>
    <x v="1"/>
    <x v="0"/>
    <x v="1"/>
    <x v="0"/>
    <x v="309"/>
    <x v="0"/>
  </r>
  <r>
    <x v="0"/>
    <x v="2"/>
    <x v="353"/>
    <x v="170"/>
    <x v="0"/>
    <x v="1"/>
    <x v="0"/>
    <x v="1"/>
    <x v="0"/>
    <x v="0"/>
    <x v="0"/>
  </r>
  <r>
    <x v="0"/>
    <x v="2"/>
    <x v="354"/>
    <x v="91"/>
    <x v="0"/>
    <x v="1"/>
    <x v="0"/>
    <x v="1"/>
    <x v="0"/>
    <x v="91"/>
    <x v="0"/>
  </r>
  <r>
    <x v="0"/>
    <x v="2"/>
    <x v="354"/>
    <x v="100"/>
    <x v="0"/>
    <x v="1"/>
    <x v="0"/>
    <x v="1"/>
    <x v="0"/>
    <x v="91"/>
    <x v="0"/>
  </r>
  <r>
    <x v="0"/>
    <x v="1"/>
    <x v="355"/>
    <x v="41"/>
    <x v="6"/>
    <x v="1"/>
    <x v="7"/>
    <x v="0"/>
    <x v="0"/>
    <x v="126"/>
    <x v="0"/>
  </r>
  <r>
    <x v="0"/>
    <x v="2"/>
    <x v="356"/>
    <x v="215"/>
    <x v="0"/>
    <x v="1"/>
    <x v="0"/>
    <x v="1"/>
    <x v="0"/>
    <x v="91"/>
    <x v="0"/>
  </r>
  <r>
    <x v="0"/>
    <x v="1"/>
    <x v="357"/>
    <x v="222"/>
    <x v="0"/>
    <x v="1"/>
    <x v="8"/>
    <x v="0"/>
    <x v="0"/>
    <x v="0"/>
    <x v="1"/>
  </r>
  <r>
    <x v="0"/>
    <x v="2"/>
    <x v="360"/>
    <x v="76"/>
    <x v="0"/>
    <x v="1"/>
    <x v="0"/>
    <x v="1"/>
    <x v="0"/>
    <x v="91"/>
    <x v="0"/>
  </r>
  <r>
    <x v="0"/>
    <x v="1"/>
    <x v="365"/>
    <x v="216"/>
    <x v="6"/>
    <x v="1"/>
    <x v="8"/>
    <x v="0"/>
    <x v="0"/>
    <x v="328"/>
    <x v="0"/>
  </r>
  <r>
    <x v="0"/>
    <x v="1"/>
    <x v="365"/>
    <x v="221"/>
    <x v="6"/>
    <x v="1"/>
    <x v="8"/>
    <x v="0"/>
    <x v="0"/>
    <x v="0"/>
    <x v="0"/>
  </r>
  <r>
    <x v="0"/>
    <x v="2"/>
    <x v="367"/>
    <x v="14"/>
    <x v="0"/>
    <x v="1"/>
    <x v="0"/>
    <x v="2"/>
    <x v="0"/>
    <x v="103"/>
    <x v="0"/>
  </r>
  <r>
    <x v="0"/>
    <x v="1"/>
    <x v="369"/>
    <x v="120"/>
    <x v="4"/>
    <x v="1"/>
    <x v="7"/>
    <x v="0"/>
    <x v="0"/>
    <x v="126"/>
    <x v="0"/>
  </r>
  <r>
    <x v="0"/>
    <x v="2"/>
    <x v="374"/>
    <x v="87"/>
    <x v="0"/>
    <x v="1"/>
    <x v="0"/>
    <x v="1"/>
    <x v="0"/>
    <x v="91"/>
    <x v="0"/>
  </r>
  <r>
    <x v="0"/>
    <x v="1"/>
    <x v="379"/>
    <x v="133"/>
    <x v="0"/>
    <x v="1"/>
    <x v="8"/>
    <x v="0"/>
    <x v="0"/>
    <x v="219"/>
    <x v="1"/>
  </r>
  <r>
    <x v="0"/>
    <x v="2"/>
    <x v="380"/>
    <x v="116"/>
    <x v="0"/>
    <x v="1"/>
    <x v="0"/>
    <x v="1"/>
    <x v="0"/>
    <x v="91"/>
    <x v="0"/>
  </r>
  <r>
    <x v="0"/>
    <x v="2"/>
    <x v="380"/>
    <x v="123"/>
    <x v="0"/>
    <x v="1"/>
    <x v="0"/>
    <x v="1"/>
    <x v="0"/>
    <x v="91"/>
    <x v="0"/>
  </r>
  <r>
    <x v="0"/>
    <x v="1"/>
    <x v="381"/>
    <x v="71"/>
    <x v="4"/>
    <x v="1"/>
    <x v="7"/>
    <x v="0"/>
    <x v="0"/>
    <x v="126"/>
    <x v="0"/>
  </r>
  <r>
    <x v="0"/>
    <x v="2"/>
    <x v="382"/>
    <x v="150"/>
    <x v="0"/>
    <x v="1"/>
    <x v="0"/>
    <x v="1"/>
    <x v="0"/>
    <x v="309"/>
    <x v="0"/>
  </r>
  <r>
    <x v="0"/>
    <x v="2"/>
    <x v="382"/>
    <x v="155"/>
    <x v="0"/>
    <x v="1"/>
    <x v="0"/>
    <x v="1"/>
    <x v="0"/>
    <x v="0"/>
    <x v="0"/>
  </r>
  <r>
    <x v="0"/>
    <x v="2"/>
    <x v="383"/>
    <x v="81"/>
    <x v="0"/>
    <x v="1"/>
    <x v="0"/>
    <x v="1"/>
    <x v="0"/>
    <x v="91"/>
    <x v="0"/>
  </r>
  <r>
    <x v="0"/>
    <x v="2"/>
    <x v="385"/>
    <x v="76"/>
    <x v="0"/>
    <x v="1"/>
    <x v="0"/>
    <x v="1"/>
    <x v="0"/>
    <x v="252"/>
    <x v="0"/>
  </r>
  <r>
    <x v="0"/>
    <x v="1"/>
    <x v="389"/>
    <x v="164"/>
    <x v="0"/>
    <x v="1"/>
    <x v="8"/>
    <x v="0"/>
    <x v="0"/>
    <x v="219"/>
    <x v="1"/>
  </r>
  <r>
    <x v="0"/>
    <x v="1"/>
    <x v="392"/>
    <x v="28"/>
    <x v="0"/>
    <x v="1"/>
    <x v="7"/>
    <x v="0"/>
    <x v="0"/>
    <x v="0"/>
    <x v="1"/>
  </r>
  <r>
    <x v="0"/>
    <x v="1"/>
    <x v="392"/>
    <x v="39"/>
    <x v="0"/>
    <x v="1"/>
    <x v="7"/>
    <x v="0"/>
    <x v="0"/>
    <x v="3"/>
    <x v="1"/>
  </r>
  <r>
    <x v="0"/>
    <x v="1"/>
    <x v="393"/>
    <x v="155"/>
    <x v="0"/>
    <x v="1"/>
    <x v="8"/>
    <x v="0"/>
    <x v="0"/>
    <x v="219"/>
    <x v="1"/>
  </r>
  <r>
    <x v="0"/>
    <x v="2"/>
    <x v="394"/>
    <x v="204"/>
    <x v="0"/>
    <x v="1"/>
    <x v="0"/>
    <x v="1"/>
    <x v="0"/>
    <x v="91"/>
    <x v="0"/>
  </r>
  <r>
    <x v="0"/>
    <x v="2"/>
    <x v="396"/>
    <x v="96"/>
    <x v="0"/>
    <x v="1"/>
    <x v="0"/>
    <x v="1"/>
    <x v="0"/>
    <x v="91"/>
    <x v="0"/>
  </r>
  <r>
    <x v="0"/>
    <x v="2"/>
    <x v="402"/>
    <x v="74"/>
    <x v="0"/>
    <x v="1"/>
    <x v="0"/>
    <x v="1"/>
    <x v="0"/>
    <x v="91"/>
    <x v="0"/>
  </r>
  <r>
    <x v="0"/>
    <x v="2"/>
    <x v="403"/>
    <x v="126"/>
    <x v="0"/>
    <x v="1"/>
    <x v="0"/>
    <x v="1"/>
    <x v="0"/>
    <x v="91"/>
    <x v="0"/>
  </r>
  <r>
    <x v="0"/>
    <x v="2"/>
    <x v="404"/>
    <x v="124"/>
    <x v="0"/>
    <x v="1"/>
    <x v="0"/>
    <x v="1"/>
    <x v="0"/>
    <x v="150"/>
    <x v="0"/>
  </r>
  <r>
    <x v="0"/>
    <x v="1"/>
    <x v="408"/>
    <x v="154"/>
    <x v="3"/>
    <x v="1"/>
    <x v="8"/>
    <x v="0"/>
    <x v="0"/>
    <x v="127"/>
    <x v="0"/>
  </r>
  <r>
    <x v="0"/>
    <x v="1"/>
    <x v="408"/>
    <x v="160"/>
    <x v="3"/>
    <x v="1"/>
    <x v="8"/>
    <x v="0"/>
    <x v="0"/>
    <x v="127"/>
    <x v="0"/>
  </r>
  <r>
    <x v="0"/>
    <x v="1"/>
    <x v="411"/>
    <x v="13"/>
    <x v="0"/>
    <x v="1"/>
    <x v="7"/>
    <x v="0"/>
    <x v="0"/>
    <x v="0"/>
    <x v="1"/>
  </r>
  <r>
    <x v="0"/>
    <x v="2"/>
    <x v="412"/>
    <x v="118"/>
    <x v="0"/>
    <x v="1"/>
    <x v="0"/>
    <x v="1"/>
    <x v="0"/>
    <x v="91"/>
    <x v="0"/>
  </r>
  <r>
    <x v="0"/>
    <x v="2"/>
    <x v="412"/>
    <x v="215"/>
    <x v="0"/>
    <x v="1"/>
    <x v="0"/>
    <x v="1"/>
    <x v="0"/>
    <x v="91"/>
    <x v="0"/>
  </r>
  <r>
    <x v="0"/>
    <x v="1"/>
    <x v="415"/>
    <x v="6"/>
    <x v="6"/>
    <x v="1"/>
    <x v="7"/>
    <x v="0"/>
    <x v="0"/>
    <x v="126"/>
    <x v="0"/>
  </r>
  <r>
    <x v="0"/>
    <x v="1"/>
    <x v="415"/>
    <x v="26"/>
    <x v="6"/>
    <x v="1"/>
    <x v="7"/>
    <x v="0"/>
    <x v="0"/>
    <x v="126"/>
    <x v="0"/>
  </r>
  <r>
    <x v="0"/>
    <x v="2"/>
    <x v="416"/>
    <x v="157"/>
    <x v="0"/>
    <x v="1"/>
    <x v="0"/>
    <x v="1"/>
    <x v="0"/>
    <x v="91"/>
    <x v="0"/>
  </r>
  <r>
    <x v="0"/>
    <x v="2"/>
    <x v="416"/>
    <x v="200"/>
    <x v="0"/>
    <x v="1"/>
    <x v="0"/>
    <x v="1"/>
    <x v="0"/>
    <x v="91"/>
    <x v="0"/>
  </r>
  <r>
    <x v="0"/>
    <x v="2"/>
    <x v="417"/>
    <x v="195"/>
    <x v="0"/>
    <x v="1"/>
    <x v="0"/>
    <x v="1"/>
    <x v="0"/>
    <x v="91"/>
    <x v="0"/>
  </r>
  <r>
    <x v="0"/>
    <x v="0"/>
    <x v="423"/>
    <x v="57"/>
    <x v="0"/>
    <x v="1"/>
    <x v="5"/>
    <x v="0"/>
    <x v="0"/>
    <x v="0"/>
    <x v="1"/>
  </r>
  <r>
    <x v="0"/>
    <x v="2"/>
    <x v="425"/>
    <x v="66"/>
    <x v="0"/>
    <x v="1"/>
    <x v="0"/>
    <x v="1"/>
    <x v="0"/>
    <x v="91"/>
    <x v="0"/>
  </r>
  <r>
    <x v="0"/>
    <x v="2"/>
    <x v="427"/>
    <x v="207"/>
    <x v="0"/>
    <x v="1"/>
    <x v="0"/>
    <x v="1"/>
    <x v="0"/>
    <x v="91"/>
    <x v="0"/>
  </r>
  <r>
    <x v="0"/>
    <x v="1"/>
    <x v="432"/>
    <x v="203"/>
    <x v="1"/>
    <x v="1"/>
    <x v="8"/>
    <x v="0"/>
    <x v="0"/>
    <x v="328"/>
    <x v="0"/>
  </r>
  <r>
    <x v="0"/>
    <x v="1"/>
    <x v="432"/>
    <x v="208"/>
    <x v="1"/>
    <x v="1"/>
    <x v="8"/>
    <x v="0"/>
    <x v="0"/>
    <x v="0"/>
    <x v="0"/>
  </r>
  <r>
    <x v="0"/>
    <x v="1"/>
    <x v="434"/>
    <x v="44"/>
    <x v="0"/>
    <x v="1"/>
    <x v="7"/>
    <x v="0"/>
    <x v="0"/>
    <x v="104"/>
    <x v="1"/>
  </r>
  <r>
    <x v="0"/>
    <x v="2"/>
    <x v="435"/>
    <x v="98"/>
    <x v="0"/>
    <x v="1"/>
    <x v="0"/>
    <x v="1"/>
    <x v="0"/>
    <x v="91"/>
    <x v="0"/>
  </r>
  <r>
    <x v="0"/>
    <x v="2"/>
    <x v="436"/>
    <x v="25"/>
    <x v="0"/>
    <x v="1"/>
    <x v="0"/>
    <x v="2"/>
    <x v="0"/>
    <x v="103"/>
    <x v="0"/>
  </r>
  <r>
    <x v="0"/>
    <x v="2"/>
    <x v="436"/>
    <x v="189"/>
    <x v="0"/>
    <x v="1"/>
    <x v="0"/>
    <x v="1"/>
    <x v="0"/>
    <x v="91"/>
    <x v="0"/>
  </r>
  <r>
    <x v="0"/>
    <x v="1"/>
    <x v="437"/>
    <x v="65"/>
    <x v="1"/>
    <x v="1"/>
    <x v="7"/>
    <x v="0"/>
    <x v="0"/>
    <x v="126"/>
    <x v="0"/>
  </r>
  <r>
    <x v="0"/>
    <x v="2"/>
    <x v="439"/>
    <x v="62"/>
    <x v="0"/>
    <x v="1"/>
    <x v="0"/>
    <x v="1"/>
    <x v="0"/>
    <x v="91"/>
    <x v="0"/>
  </r>
  <r>
    <x v="0"/>
    <x v="2"/>
    <x v="439"/>
    <x v="82"/>
    <x v="0"/>
    <x v="1"/>
    <x v="0"/>
    <x v="1"/>
    <x v="0"/>
    <x v="91"/>
    <x v="0"/>
  </r>
  <r>
    <x v="0"/>
    <x v="2"/>
    <x v="441"/>
    <x v="172"/>
    <x v="0"/>
    <x v="1"/>
    <x v="0"/>
    <x v="1"/>
    <x v="0"/>
    <x v="91"/>
    <x v="0"/>
  </r>
  <r>
    <x v="0"/>
    <x v="2"/>
    <x v="444"/>
    <x v="200"/>
    <x v="0"/>
    <x v="1"/>
    <x v="0"/>
    <x v="1"/>
    <x v="0"/>
    <x v="91"/>
    <x v="0"/>
  </r>
  <r>
    <x v="0"/>
    <x v="2"/>
    <x v="444"/>
    <x v="214"/>
    <x v="0"/>
    <x v="1"/>
    <x v="0"/>
    <x v="1"/>
    <x v="0"/>
    <x v="91"/>
    <x v="0"/>
  </r>
  <r>
    <x v="0"/>
    <x v="2"/>
    <x v="445"/>
    <x v="82"/>
    <x v="0"/>
    <x v="1"/>
    <x v="0"/>
    <x v="1"/>
    <x v="0"/>
    <x v="91"/>
    <x v="0"/>
  </r>
  <r>
    <x v="0"/>
    <x v="2"/>
    <x v="446"/>
    <x v="48"/>
    <x v="0"/>
    <x v="1"/>
    <x v="0"/>
    <x v="2"/>
    <x v="0"/>
    <x v="103"/>
    <x v="0"/>
  </r>
  <r>
    <x v="0"/>
    <x v="2"/>
    <x v="446"/>
    <x v="61"/>
    <x v="0"/>
    <x v="1"/>
    <x v="0"/>
    <x v="1"/>
    <x v="0"/>
    <x v="91"/>
    <x v="0"/>
  </r>
  <r>
    <x v="0"/>
    <x v="1"/>
    <x v="448"/>
    <x v="226"/>
    <x v="0"/>
    <x v="1"/>
    <x v="8"/>
    <x v="0"/>
    <x v="0"/>
    <x v="0"/>
    <x v="1"/>
  </r>
  <r>
    <x v="0"/>
    <x v="1"/>
    <x v="449"/>
    <x v="20"/>
    <x v="6"/>
    <x v="1"/>
    <x v="7"/>
    <x v="0"/>
    <x v="0"/>
    <x v="326"/>
    <x v="0"/>
  </r>
  <r>
    <x v="0"/>
    <x v="1"/>
    <x v="449"/>
    <x v="26"/>
    <x v="6"/>
    <x v="1"/>
    <x v="7"/>
    <x v="0"/>
    <x v="0"/>
    <x v="0"/>
    <x v="0"/>
  </r>
  <r>
    <x v="0"/>
    <x v="2"/>
    <x v="452"/>
    <x v="105"/>
    <x v="0"/>
    <x v="1"/>
    <x v="0"/>
    <x v="1"/>
    <x v="0"/>
    <x v="309"/>
    <x v="0"/>
  </r>
  <r>
    <x v="0"/>
    <x v="2"/>
    <x v="452"/>
    <x v="120"/>
    <x v="0"/>
    <x v="1"/>
    <x v="0"/>
    <x v="1"/>
    <x v="0"/>
    <x v="0"/>
    <x v="0"/>
  </r>
  <r>
    <x v="0"/>
    <x v="2"/>
    <x v="456"/>
    <x v="86"/>
    <x v="0"/>
    <x v="1"/>
    <x v="0"/>
    <x v="1"/>
    <x v="0"/>
    <x v="91"/>
    <x v="0"/>
  </r>
  <r>
    <x v="0"/>
    <x v="2"/>
    <x v="456"/>
    <x v="195"/>
    <x v="0"/>
    <x v="1"/>
    <x v="0"/>
    <x v="1"/>
    <x v="0"/>
    <x v="91"/>
    <x v="0"/>
  </r>
  <r>
    <x v="0"/>
    <x v="1"/>
    <x v="459"/>
    <x v="22"/>
    <x v="3"/>
    <x v="1"/>
    <x v="7"/>
    <x v="0"/>
    <x v="0"/>
    <x v="126"/>
    <x v="0"/>
  </r>
  <r>
    <x v="0"/>
    <x v="2"/>
    <x v="463"/>
    <x v="97"/>
    <x v="0"/>
    <x v="1"/>
    <x v="0"/>
    <x v="1"/>
    <x v="0"/>
    <x v="91"/>
    <x v="0"/>
  </r>
  <r>
    <x v="0"/>
    <x v="1"/>
    <x v="465"/>
    <x v="77"/>
    <x v="1"/>
    <x v="1"/>
    <x v="7"/>
    <x v="0"/>
    <x v="0"/>
    <x v="126"/>
    <x v="0"/>
  </r>
  <r>
    <x v="0"/>
    <x v="2"/>
    <x v="467"/>
    <x v="39"/>
    <x v="0"/>
    <x v="1"/>
    <x v="0"/>
    <x v="2"/>
    <x v="0"/>
    <x v="103"/>
    <x v="0"/>
  </r>
  <r>
    <x v="0"/>
    <x v="2"/>
    <x v="467"/>
    <x v="82"/>
    <x v="0"/>
    <x v="1"/>
    <x v="0"/>
    <x v="1"/>
    <x v="0"/>
    <x v="91"/>
    <x v="0"/>
  </r>
  <r>
    <x v="0"/>
    <x v="2"/>
    <x v="468"/>
    <x v="169"/>
    <x v="0"/>
    <x v="1"/>
    <x v="0"/>
    <x v="1"/>
    <x v="0"/>
    <x v="91"/>
    <x v="0"/>
  </r>
  <r>
    <x v="0"/>
    <x v="2"/>
    <x v="470"/>
    <x v="62"/>
    <x v="0"/>
    <x v="1"/>
    <x v="0"/>
    <x v="1"/>
    <x v="0"/>
    <x v="91"/>
    <x v="0"/>
  </r>
  <r>
    <x v="0"/>
    <x v="1"/>
    <x v="473"/>
    <x v="31"/>
    <x v="4"/>
    <x v="1"/>
    <x v="7"/>
    <x v="0"/>
    <x v="0"/>
    <x v="126"/>
    <x v="0"/>
  </r>
  <r>
    <x v="0"/>
    <x v="2"/>
    <x v="474"/>
    <x v="190"/>
    <x v="0"/>
    <x v="1"/>
    <x v="0"/>
    <x v="1"/>
    <x v="0"/>
    <x v="91"/>
    <x v="0"/>
  </r>
  <r>
    <x v="0"/>
    <x v="2"/>
    <x v="474"/>
    <x v="200"/>
    <x v="0"/>
    <x v="1"/>
    <x v="0"/>
    <x v="1"/>
    <x v="0"/>
    <x v="91"/>
    <x v="0"/>
  </r>
  <r>
    <x v="0"/>
    <x v="1"/>
    <x v="475"/>
    <x v="149"/>
    <x v="6"/>
    <x v="1"/>
    <x v="8"/>
    <x v="0"/>
    <x v="0"/>
    <x v="127"/>
    <x v="0"/>
  </r>
  <r>
    <x v="0"/>
    <x v="1"/>
    <x v="476"/>
    <x v="12"/>
    <x v="1"/>
    <x v="1"/>
    <x v="7"/>
    <x v="0"/>
    <x v="0"/>
    <x v="107"/>
    <x v="0"/>
  </r>
  <r>
    <x v="0"/>
    <x v="1"/>
    <x v="481"/>
    <x v="185"/>
    <x v="6"/>
    <x v="1"/>
    <x v="8"/>
    <x v="0"/>
    <x v="0"/>
    <x v="157"/>
    <x v="0"/>
  </r>
  <r>
    <x v="0"/>
    <x v="1"/>
    <x v="481"/>
    <x v="194"/>
    <x v="6"/>
    <x v="1"/>
    <x v="8"/>
    <x v="0"/>
    <x v="0"/>
    <x v="127"/>
    <x v="0"/>
  </r>
  <r>
    <x v="0"/>
    <x v="1"/>
    <x v="483"/>
    <x v="203"/>
    <x v="1"/>
    <x v="1"/>
    <x v="8"/>
    <x v="0"/>
    <x v="0"/>
    <x v="127"/>
    <x v="0"/>
  </r>
  <r>
    <x v="0"/>
    <x v="2"/>
    <x v="484"/>
    <x v="143"/>
    <x v="0"/>
    <x v="1"/>
    <x v="0"/>
    <x v="1"/>
    <x v="0"/>
    <x v="309"/>
    <x v="0"/>
  </r>
  <r>
    <x v="0"/>
    <x v="2"/>
    <x v="484"/>
    <x v="148"/>
    <x v="0"/>
    <x v="1"/>
    <x v="0"/>
    <x v="1"/>
    <x v="0"/>
    <x v="3"/>
    <x v="0"/>
  </r>
  <r>
    <x v="0"/>
    <x v="2"/>
    <x v="489"/>
    <x v="48"/>
    <x v="0"/>
    <x v="1"/>
    <x v="0"/>
    <x v="2"/>
    <x v="0"/>
    <x v="103"/>
    <x v="0"/>
  </r>
  <r>
    <x v="0"/>
    <x v="2"/>
    <x v="489"/>
    <x v="61"/>
    <x v="0"/>
    <x v="1"/>
    <x v="0"/>
    <x v="1"/>
    <x v="0"/>
    <x v="91"/>
    <x v="0"/>
  </r>
  <r>
    <x v="0"/>
    <x v="2"/>
    <x v="492"/>
    <x v="37"/>
    <x v="0"/>
    <x v="1"/>
    <x v="0"/>
    <x v="2"/>
    <x v="0"/>
    <x v="103"/>
    <x v="0"/>
  </r>
  <r>
    <x v="0"/>
    <x v="2"/>
    <x v="498"/>
    <x v="184"/>
    <x v="0"/>
    <x v="1"/>
    <x v="0"/>
    <x v="1"/>
    <x v="0"/>
    <x v="91"/>
    <x v="0"/>
  </r>
  <r>
    <x v="0"/>
    <x v="2"/>
    <x v="499"/>
    <x v="135"/>
    <x v="0"/>
    <x v="1"/>
    <x v="0"/>
    <x v="1"/>
    <x v="0"/>
    <x v="91"/>
    <x v="0"/>
  </r>
  <r>
    <x v="0"/>
    <x v="2"/>
    <x v="502"/>
    <x v="6"/>
    <x v="0"/>
    <x v="1"/>
    <x v="0"/>
    <x v="2"/>
    <x v="0"/>
    <x v="103"/>
    <x v="0"/>
  </r>
  <r>
    <x v="0"/>
    <x v="2"/>
    <x v="502"/>
    <x v="26"/>
    <x v="0"/>
    <x v="1"/>
    <x v="0"/>
    <x v="2"/>
    <x v="0"/>
    <x v="103"/>
    <x v="0"/>
  </r>
  <r>
    <x v="0"/>
    <x v="2"/>
    <x v="503"/>
    <x v="52"/>
    <x v="0"/>
    <x v="1"/>
    <x v="0"/>
    <x v="2"/>
    <x v="0"/>
    <x v="103"/>
    <x v="0"/>
  </r>
  <r>
    <x v="0"/>
    <x v="2"/>
    <x v="503"/>
    <x v="65"/>
    <x v="0"/>
    <x v="1"/>
    <x v="0"/>
    <x v="1"/>
    <x v="0"/>
    <x v="91"/>
    <x v="0"/>
  </r>
  <r>
    <x v="0"/>
    <x v="2"/>
    <x v="505"/>
    <x v="96"/>
    <x v="0"/>
    <x v="1"/>
    <x v="0"/>
    <x v="1"/>
    <x v="0"/>
    <x v="91"/>
    <x v="0"/>
  </r>
  <r>
    <x v="0"/>
    <x v="2"/>
    <x v="505"/>
    <x v="128"/>
    <x v="0"/>
    <x v="1"/>
    <x v="0"/>
    <x v="1"/>
    <x v="0"/>
    <x v="91"/>
    <x v="0"/>
  </r>
  <r>
    <x v="0"/>
    <x v="1"/>
    <x v="506"/>
    <x v="90"/>
    <x v="4"/>
    <x v="1"/>
    <x v="7"/>
    <x v="0"/>
    <x v="0"/>
    <x v="126"/>
    <x v="0"/>
  </r>
  <r>
    <x v="0"/>
    <x v="2"/>
    <x v="508"/>
    <x v="196"/>
    <x v="0"/>
    <x v="1"/>
    <x v="0"/>
    <x v="1"/>
    <x v="0"/>
    <x v="91"/>
    <x v="0"/>
  </r>
  <r>
    <x v="0"/>
    <x v="1"/>
    <x v="512"/>
    <x v="16"/>
    <x v="4"/>
    <x v="1"/>
    <x v="7"/>
    <x v="0"/>
    <x v="0"/>
    <x v="126"/>
    <x v="0"/>
  </r>
  <r>
    <x v="0"/>
    <x v="1"/>
    <x v="513"/>
    <x v="221"/>
    <x v="6"/>
    <x v="1"/>
    <x v="8"/>
    <x v="0"/>
    <x v="0"/>
    <x v="127"/>
    <x v="0"/>
  </r>
  <r>
    <x v="0"/>
    <x v="1"/>
    <x v="514"/>
    <x v="96"/>
    <x v="1"/>
    <x v="1"/>
    <x v="7"/>
    <x v="0"/>
    <x v="0"/>
    <x v="231"/>
    <x v="1"/>
  </r>
  <r>
    <x v="0"/>
    <x v="1"/>
    <x v="514"/>
    <x v="101"/>
    <x v="1"/>
    <x v="1"/>
    <x v="7"/>
    <x v="0"/>
    <x v="0"/>
    <x v="209"/>
    <x v="1"/>
  </r>
  <r>
    <x v="0"/>
    <x v="1"/>
    <x v="520"/>
    <x v="84"/>
    <x v="1"/>
    <x v="1"/>
    <x v="7"/>
    <x v="0"/>
    <x v="0"/>
    <x v="126"/>
    <x v="0"/>
  </r>
  <r>
    <x v="0"/>
    <x v="2"/>
    <x v="521"/>
    <x v="23"/>
    <x v="0"/>
    <x v="1"/>
    <x v="0"/>
    <x v="2"/>
    <x v="0"/>
    <x v="103"/>
    <x v="0"/>
  </r>
  <r>
    <x v="0"/>
    <x v="1"/>
    <x v="522"/>
    <x v="108"/>
    <x v="6"/>
    <x v="1"/>
    <x v="7"/>
    <x v="0"/>
    <x v="0"/>
    <x v="126"/>
    <x v="0"/>
  </r>
  <r>
    <x v="0"/>
    <x v="1"/>
    <x v="524"/>
    <x v="183"/>
    <x v="4"/>
    <x v="1"/>
    <x v="8"/>
    <x v="0"/>
    <x v="0"/>
    <x v="127"/>
    <x v="0"/>
  </r>
  <r>
    <x v="0"/>
    <x v="2"/>
    <x v="525"/>
    <x v="81"/>
    <x v="0"/>
    <x v="1"/>
    <x v="0"/>
    <x v="1"/>
    <x v="0"/>
    <x v="91"/>
    <x v="0"/>
  </r>
  <r>
    <x v="0"/>
    <x v="2"/>
    <x v="527"/>
    <x v="155"/>
    <x v="0"/>
    <x v="1"/>
    <x v="0"/>
    <x v="1"/>
    <x v="0"/>
    <x v="91"/>
    <x v="0"/>
  </r>
  <r>
    <x v="0"/>
    <x v="2"/>
    <x v="527"/>
    <x v="164"/>
    <x v="0"/>
    <x v="1"/>
    <x v="0"/>
    <x v="1"/>
    <x v="0"/>
    <x v="91"/>
    <x v="0"/>
  </r>
  <r>
    <x v="0"/>
    <x v="2"/>
    <x v="528"/>
    <x v="115"/>
    <x v="0"/>
    <x v="1"/>
    <x v="0"/>
    <x v="1"/>
    <x v="0"/>
    <x v="91"/>
    <x v="0"/>
  </r>
  <r>
    <x v="0"/>
    <x v="2"/>
    <x v="528"/>
    <x v="148"/>
    <x v="0"/>
    <x v="1"/>
    <x v="0"/>
    <x v="1"/>
    <x v="0"/>
    <x v="91"/>
    <x v="0"/>
  </r>
  <r>
    <x v="0"/>
    <x v="1"/>
    <x v="532"/>
    <x v="4"/>
    <x v="2"/>
    <x v="1"/>
    <x v="7"/>
    <x v="0"/>
    <x v="0"/>
    <x v="126"/>
    <x v="0"/>
  </r>
  <r>
    <x v="0"/>
    <x v="2"/>
    <x v="535"/>
    <x v="61"/>
    <x v="0"/>
    <x v="1"/>
    <x v="0"/>
    <x v="1"/>
    <x v="0"/>
    <x v="91"/>
    <x v="0"/>
  </r>
  <r>
    <x v="0"/>
    <x v="2"/>
    <x v="535"/>
    <x v="81"/>
    <x v="0"/>
    <x v="1"/>
    <x v="0"/>
    <x v="1"/>
    <x v="0"/>
    <x v="91"/>
    <x v="0"/>
  </r>
  <r>
    <x v="0"/>
    <x v="1"/>
    <x v="537"/>
    <x v="77"/>
    <x v="1"/>
    <x v="1"/>
    <x v="7"/>
    <x v="0"/>
    <x v="0"/>
    <x v="126"/>
    <x v="0"/>
  </r>
  <r>
    <x v="0"/>
    <x v="1"/>
    <x v="543"/>
    <x v="116"/>
    <x v="1"/>
    <x v="1"/>
    <x v="7"/>
    <x v="0"/>
    <x v="0"/>
    <x v="126"/>
    <x v="0"/>
  </r>
  <r>
    <x v="0"/>
    <x v="2"/>
    <x v="544"/>
    <x v="110"/>
    <x v="0"/>
    <x v="1"/>
    <x v="0"/>
    <x v="1"/>
    <x v="0"/>
    <x v="91"/>
    <x v="0"/>
  </r>
  <r>
    <x v="0"/>
    <x v="2"/>
    <x v="546"/>
    <x v="110"/>
    <x v="0"/>
    <x v="1"/>
    <x v="0"/>
    <x v="1"/>
    <x v="0"/>
    <x v="91"/>
    <x v="0"/>
  </r>
  <r>
    <x v="0"/>
    <x v="2"/>
    <x v="547"/>
    <x v="172"/>
    <x v="0"/>
    <x v="1"/>
    <x v="0"/>
    <x v="1"/>
    <x v="0"/>
    <x v="91"/>
    <x v="0"/>
  </r>
  <r>
    <x v="0"/>
    <x v="1"/>
    <x v="548"/>
    <x v="57"/>
    <x v="1"/>
    <x v="1"/>
    <x v="7"/>
    <x v="0"/>
    <x v="0"/>
    <x v="126"/>
    <x v="0"/>
  </r>
  <r>
    <x v="0"/>
    <x v="2"/>
    <x v="549"/>
    <x v="168"/>
    <x v="0"/>
    <x v="1"/>
    <x v="0"/>
    <x v="1"/>
    <x v="0"/>
    <x v="91"/>
    <x v="0"/>
  </r>
  <r>
    <x v="0"/>
    <x v="2"/>
    <x v="549"/>
    <x v="176"/>
    <x v="0"/>
    <x v="1"/>
    <x v="0"/>
    <x v="1"/>
    <x v="0"/>
    <x v="91"/>
    <x v="0"/>
  </r>
  <r>
    <x v="0"/>
    <x v="2"/>
    <x v="550"/>
    <x v="91"/>
    <x v="0"/>
    <x v="1"/>
    <x v="0"/>
    <x v="1"/>
    <x v="0"/>
    <x v="91"/>
    <x v="0"/>
  </r>
  <r>
    <x v="0"/>
    <x v="1"/>
    <x v="554"/>
    <x v="109"/>
    <x v="1"/>
    <x v="1"/>
    <x v="7"/>
    <x v="0"/>
    <x v="0"/>
    <x v="126"/>
    <x v="0"/>
  </r>
  <r>
    <x v="0"/>
    <x v="1"/>
    <x v="555"/>
    <x v="40"/>
    <x v="6"/>
    <x v="1"/>
    <x v="7"/>
    <x v="0"/>
    <x v="0"/>
    <x v="126"/>
    <x v="0"/>
  </r>
  <r>
    <x v="0"/>
    <x v="1"/>
    <x v="555"/>
    <x v="64"/>
    <x v="6"/>
    <x v="1"/>
    <x v="7"/>
    <x v="0"/>
    <x v="0"/>
    <x v="126"/>
    <x v="0"/>
  </r>
  <r>
    <x v="0"/>
    <x v="2"/>
    <x v="556"/>
    <x v="130"/>
    <x v="0"/>
    <x v="1"/>
    <x v="0"/>
    <x v="1"/>
    <x v="0"/>
    <x v="91"/>
    <x v="0"/>
  </r>
  <r>
    <x v="0"/>
    <x v="1"/>
    <x v="558"/>
    <x v="127"/>
    <x v="4"/>
    <x v="1"/>
    <x v="8"/>
    <x v="0"/>
    <x v="0"/>
    <x v="127"/>
    <x v="0"/>
  </r>
  <r>
    <x v="0"/>
    <x v="2"/>
    <x v="560"/>
    <x v="168"/>
    <x v="0"/>
    <x v="1"/>
    <x v="0"/>
    <x v="1"/>
    <x v="0"/>
    <x v="91"/>
    <x v="0"/>
  </r>
  <r>
    <x v="0"/>
    <x v="2"/>
    <x v="563"/>
    <x v="71"/>
    <x v="0"/>
    <x v="1"/>
    <x v="0"/>
    <x v="1"/>
    <x v="0"/>
    <x v="91"/>
    <x v="0"/>
  </r>
  <r>
    <x v="0"/>
    <x v="2"/>
    <x v="563"/>
    <x v="132"/>
    <x v="0"/>
    <x v="1"/>
    <x v="0"/>
    <x v="1"/>
    <x v="0"/>
    <x v="91"/>
    <x v="0"/>
  </r>
  <r>
    <x v="0"/>
    <x v="1"/>
    <x v="564"/>
    <x v="60"/>
    <x v="1"/>
    <x v="1"/>
    <x v="7"/>
    <x v="0"/>
    <x v="0"/>
    <x v="126"/>
    <x v="0"/>
  </r>
  <r>
    <x v="0"/>
    <x v="1"/>
    <x v="564"/>
    <x v="84"/>
    <x v="1"/>
    <x v="1"/>
    <x v="7"/>
    <x v="0"/>
    <x v="0"/>
    <x v="126"/>
    <x v="0"/>
  </r>
  <r>
    <x v="0"/>
    <x v="1"/>
    <x v="567"/>
    <x v="16"/>
    <x v="4"/>
    <x v="1"/>
    <x v="7"/>
    <x v="0"/>
    <x v="0"/>
    <x v="126"/>
    <x v="0"/>
  </r>
  <r>
    <x v="0"/>
    <x v="1"/>
    <x v="569"/>
    <x v="161"/>
    <x v="1"/>
    <x v="1"/>
    <x v="8"/>
    <x v="0"/>
    <x v="0"/>
    <x v="328"/>
    <x v="0"/>
  </r>
  <r>
    <x v="0"/>
    <x v="1"/>
    <x v="569"/>
    <x v="169"/>
    <x v="1"/>
    <x v="1"/>
    <x v="8"/>
    <x v="0"/>
    <x v="0"/>
    <x v="0"/>
    <x v="0"/>
  </r>
  <r>
    <x v="0"/>
    <x v="1"/>
    <x v="573"/>
    <x v="100"/>
    <x v="0"/>
    <x v="1"/>
    <x v="7"/>
    <x v="0"/>
    <x v="0"/>
    <x v="225"/>
    <x v="1"/>
  </r>
  <r>
    <x v="0"/>
    <x v="1"/>
    <x v="575"/>
    <x v="11"/>
    <x v="2"/>
    <x v="1"/>
    <x v="7"/>
    <x v="0"/>
    <x v="0"/>
    <x v="126"/>
    <x v="0"/>
  </r>
  <r>
    <x v="0"/>
    <x v="2"/>
    <x v="577"/>
    <x v="77"/>
    <x v="0"/>
    <x v="1"/>
    <x v="0"/>
    <x v="1"/>
    <x v="0"/>
    <x v="91"/>
    <x v="0"/>
  </r>
  <r>
    <x v="0"/>
    <x v="2"/>
    <x v="577"/>
    <x v="96"/>
    <x v="0"/>
    <x v="1"/>
    <x v="0"/>
    <x v="1"/>
    <x v="0"/>
    <x v="91"/>
    <x v="0"/>
  </r>
  <r>
    <x v="0"/>
    <x v="2"/>
    <x v="578"/>
    <x v="53"/>
    <x v="0"/>
    <x v="1"/>
    <x v="0"/>
    <x v="2"/>
    <x v="0"/>
    <x v="103"/>
    <x v="0"/>
  </r>
  <r>
    <x v="0"/>
    <x v="2"/>
    <x v="578"/>
    <x v="76"/>
    <x v="0"/>
    <x v="1"/>
    <x v="0"/>
    <x v="1"/>
    <x v="0"/>
    <x v="91"/>
    <x v="0"/>
  </r>
  <r>
    <x v="0"/>
    <x v="1"/>
    <x v="581"/>
    <x v="144"/>
    <x v="2"/>
    <x v="1"/>
    <x v="8"/>
    <x v="0"/>
    <x v="0"/>
    <x v="211"/>
    <x v="1"/>
  </r>
  <r>
    <x v="0"/>
    <x v="1"/>
    <x v="583"/>
    <x v="222"/>
    <x v="4"/>
    <x v="1"/>
    <x v="8"/>
    <x v="0"/>
    <x v="0"/>
    <x v="328"/>
    <x v="0"/>
  </r>
  <r>
    <x v="0"/>
    <x v="1"/>
    <x v="583"/>
    <x v="229"/>
    <x v="4"/>
    <x v="1"/>
    <x v="8"/>
    <x v="0"/>
    <x v="0"/>
    <x v="0"/>
    <x v="0"/>
  </r>
  <r>
    <x v="0"/>
    <x v="2"/>
    <x v="588"/>
    <x v="71"/>
    <x v="0"/>
    <x v="1"/>
    <x v="0"/>
    <x v="1"/>
    <x v="0"/>
    <x v="91"/>
    <x v="0"/>
  </r>
  <r>
    <x v="0"/>
    <x v="2"/>
    <x v="588"/>
    <x v="86"/>
    <x v="0"/>
    <x v="1"/>
    <x v="0"/>
    <x v="1"/>
    <x v="0"/>
    <x v="91"/>
    <x v="0"/>
  </r>
  <r>
    <x v="0"/>
    <x v="2"/>
    <x v="590"/>
    <x v="168"/>
    <x v="0"/>
    <x v="1"/>
    <x v="0"/>
    <x v="1"/>
    <x v="0"/>
    <x v="91"/>
    <x v="0"/>
  </r>
  <r>
    <x v="0"/>
    <x v="2"/>
    <x v="591"/>
    <x v="49"/>
    <x v="0"/>
    <x v="1"/>
    <x v="0"/>
    <x v="2"/>
    <x v="0"/>
    <x v="313"/>
    <x v="0"/>
  </r>
  <r>
    <x v="0"/>
    <x v="2"/>
    <x v="591"/>
    <x v="56"/>
    <x v="0"/>
    <x v="1"/>
    <x v="0"/>
    <x v="2"/>
    <x v="0"/>
    <x v="0"/>
    <x v="0"/>
  </r>
  <r>
    <x v="0"/>
    <x v="1"/>
    <x v="594"/>
    <x v="72"/>
    <x v="0"/>
    <x v="1"/>
    <x v="7"/>
    <x v="0"/>
    <x v="0"/>
    <x v="218"/>
    <x v="1"/>
  </r>
  <r>
    <x v="0"/>
    <x v="1"/>
    <x v="595"/>
    <x v="108"/>
    <x v="6"/>
    <x v="1"/>
    <x v="7"/>
    <x v="0"/>
    <x v="0"/>
    <x v="126"/>
    <x v="0"/>
  </r>
  <r>
    <x v="0"/>
    <x v="2"/>
    <x v="600"/>
    <x v="132"/>
    <x v="0"/>
    <x v="1"/>
    <x v="0"/>
    <x v="1"/>
    <x v="0"/>
    <x v="91"/>
    <x v="0"/>
  </r>
  <r>
    <x v="0"/>
    <x v="1"/>
    <x v="605"/>
    <x v="15"/>
    <x v="0"/>
    <x v="1"/>
    <x v="7"/>
    <x v="0"/>
    <x v="0"/>
    <x v="217"/>
    <x v="1"/>
  </r>
  <r>
    <x v="0"/>
    <x v="0"/>
    <x v="606"/>
    <x v="205"/>
    <x v="0"/>
    <x v="1"/>
    <x v="6"/>
    <x v="0"/>
    <x v="0"/>
    <x v="38"/>
    <x v="0"/>
  </r>
  <r>
    <x v="0"/>
    <x v="2"/>
    <x v="606"/>
    <x v="214"/>
    <x v="0"/>
    <x v="1"/>
    <x v="0"/>
    <x v="1"/>
    <x v="0"/>
    <x v="91"/>
    <x v="0"/>
  </r>
  <r>
    <x v="0"/>
    <x v="1"/>
    <x v="607"/>
    <x v="140"/>
    <x v="2"/>
    <x v="1"/>
    <x v="8"/>
    <x v="0"/>
    <x v="0"/>
    <x v="183"/>
    <x v="0"/>
  </r>
  <r>
    <x v="0"/>
    <x v="2"/>
    <x v="608"/>
    <x v="115"/>
    <x v="0"/>
    <x v="1"/>
    <x v="0"/>
    <x v="1"/>
    <x v="0"/>
    <x v="91"/>
    <x v="0"/>
  </r>
  <r>
    <x v="0"/>
    <x v="1"/>
    <x v="611"/>
    <x v="84"/>
    <x v="0"/>
    <x v="1"/>
    <x v="7"/>
    <x v="0"/>
    <x v="0"/>
    <x v="0"/>
    <x v="1"/>
  </r>
  <r>
    <x v="0"/>
    <x v="1"/>
    <x v="614"/>
    <x v="89"/>
    <x v="1"/>
    <x v="1"/>
    <x v="7"/>
    <x v="0"/>
    <x v="0"/>
    <x v="126"/>
    <x v="0"/>
  </r>
  <r>
    <x v="0"/>
    <x v="1"/>
    <x v="614"/>
    <x v="113"/>
    <x v="1"/>
    <x v="1"/>
    <x v="7"/>
    <x v="0"/>
    <x v="0"/>
    <x v="126"/>
    <x v="0"/>
  </r>
  <r>
    <x v="0"/>
    <x v="2"/>
    <x v="615"/>
    <x v="64"/>
    <x v="0"/>
    <x v="1"/>
    <x v="0"/>
    <x v="1"/>
    <x v="0"/>
    <x v="91"/>
    <x v="0"/>
  </r>
  <r>
    <x v="0"/>
    <x v="2"/>
    <x v="615"/>
    <x v="76"/>
    <x v="0"/>
    <x v="1"/>
    <x v="0"/>
    <x v="1"/>
    <x v="0"/>
    <x v="91"/>
    <x v="0"/>
  </r>
  <r>
    <x v="0"/>
    <x v="2"/>
    <x v="616"/>
    <x v="70"/>
    <x v="0"/>
    <x v="1"/>
    <x v="0"/>
    <x v="1"/>
    <x v="0"/>
    <x v="91"/>
    <x v="0"/>
  </r>
  <r>
    <x v="0"/>
    <x v="1"/>
    <x v="617"/>
    <x v="108"/>
    <x v="6"/>
    <x v="1"/>
    <x v="7"/>
    <x v="0"/>
    <x v="0"/>
    <x v="126"/>
    <x v="0"/>
  </r>
  <r>
    <x v="0"/>
    <x v="1"/>
    <x v="619"/>
    <x v="193"/>
    <x v="1"/>
    <x v="1"/>
    <x v="8"/>
    <x v="0"/>
    <x v="0"/>
    <x v="127"/>
    <x v="0"/>
  </r>
  <r>
    <x v="0"/>
    <x v="1"/>
    <x v="619"/>
    <x v="212"/>
    <x v="1"/>
    <x v="1"/>
    <x v="8"/>
    <x v="0"/>
    <x v="0"/>
    <x v="127"/>
    <x v="0"/>
  </r>
  <r>
    <x v="0"/>
    <x v="1"/>
    <x v="620"/>
    <x v="85"/>
    <x v="1"/>
    <x v="1"/>
    <x v="7"/>
    <x v="0"/>
    <x v="0"/>
    <x v="126"/>
    <x v="0"/>
  </r>
  <r>
    <x v="0"/>
    <x v="1"/>
    <x v="620"/>
    <x v="179"/>
    <x v="1"/>
    <x v="1"/>
    <x v="8"/>
    <x v="0"/>
    <x v="0"/>
    <x v="127"/>
    <x v="0"/>
  </r>
  <r>
    <x v="0"/>
    <x v="1"/>
    <x v="622"/>
    <x v="8"/>
    <x v="4"/>
    <x v="1"/>
    <x v="7"/>
    <x v="0"/>
    <x v="0"/>
    <x v="126"/>
    <x v="0"/>
  </r>
  <r>
    <x v="0"/>
    <x v="2"/>
    <x v="623"/>
    <x v="156"/>
    <x v="0"/>
    <x v="1"/>
    <x v="0"/>
    <x v="1"/>
    <x v="0"/>
    <x v="91"/>
    <x v="0"/>
  </r>
  <r>
    <x v="0"/>
    <x v="2"/>
    <x v="624"/>
    <x v="101"/>
    <x v="0"/>
    <x v="1"/>
    <x v="0"/>
    <x v="1"/>
    <x v="0"/>
    <x v="91"/>
    <x v="0"/>
  </r>
  <r>
    <x v="0"/>
    <x v="2"/>
    <x v="625"/>
    <x v="66"/>
    <x v="0"/>
    <x v="1"/>
    <x v="0"/>
    <x v="1"/>
    <x v="0"/>
    <x v="99"/>
    <x v="0"/>
  </r>
  <r>
    <x v="0"/>
    <x v="2"/>
    <x v="628"/>
    <x v="118"/>
    <x v="0"/>
    <x v="1"/>
    <x v="0"/>
    <x v="1"/>
    <x v="0"/>
    <x v="91"/>
    <x v="0"/>
  </r>
  <r>
    <x v="0"/>
    <x v="1"/>
    <x v="629"/>
    <x v="179"/>
    <x v="1"/>
    <x v="1"/>
    <x v="8"/>
    <x v="0"/>
    <x v="0"/>
    <x v="127"/>
    <x v="0"/>
  </r>
  <r>
    <x v="0"/>
    <x v="1"/>
    <x v="630"/>
    <x v="167"/>
    <x v="5"/>
    <x v="1"/>
    <x v="8"/>
    <x v="0"/>
    <x v="0"/>
    <x v="127"/>
    <x v="0"/>
  </r>
  <r>
    <x v="0"/>
    <x v="1"/>
    <x v="630"/>
    <x v="174"/>
    <x v="5"/>
    <x v="1"/>
    <x v="8"/>
    <x v="0"/>
    <x v="0"/>
    <x v="127"/>
    <x v="0"/>
  </r>
  <r>
    <x v="0"/>
    <x v="2"/>
    <x v="631"/>
    <x v="215"/>
    <x v="0"/>
    <x v="1"/>
    <x v="0"/>
    <x v="1"/>
    <x v="0"/>
    <x v="309"/>
    <x v="0"/>
  </r>
  <r>
    <x v="0"/>
    <x v="2"/>
    <x v="631"/>
    <x v="220"/>
    <x v="0"/>
    <x v="1"/>
    <x v="0"/>
    <x v="1"/>
    <x v="0"/>
    <x v="0"/>
    <x v="0"/>
  </r>
  <r>
    <x v="0"/>
    <x v="2"/>
    <x v="632"/>
    <x v="96"/>
    <x v="0"/>
    <x v="1"/>
    <x v="0"/>
    <x v="1"/>
    <x v="0"/>
    <x v="91"/>
    <x v="0"/>
  </r>
  <r>
    <x v="0"/>
    <x v="2"/>
    <x v="632"/>
    <x v="169"/>
    <x v="0"/>
    <x v="1"/>
    <x v="0"/>
    <x v="1"/>
    <x v="0"/>
    <x v="91"/>
    <x v="0"/>
  </r>
  <r>
    <x v="0"/>
    <x v="2"/>
    <x v="634"/>
    <x v="159"/>
    <x v="0"/>
    <x v="1"/>
    <x v="0"/>
    <x v="1"/>
    <x v="0"/>
    <x v="91"/>
    <x v="0"/>
  </r>
  <r>
    <x v="0"/>
    <x v="1"/>
    <x v="635"/>
    <x v="154"/>
    <x v="1"/>
    <x v="1"/>
    <x v="8"/>
    <x v="0"/>
    <x v="0"/>
    <x v="127"/>
    <x v="0"/>
  </r>
  <r>
    <x v="0"/>
    <x v="1"/>
    <x v="635"/>
    <x v="175"/>
    <x v="1"/>
    <x v="1"/>
    <x v="8"/>
    <x v="0"/>
    <x v="0"/>
    <x v="127"/>
    <x v="0"/>
  </r>
  <r>
    <x v="0"/>
    <x v="1"/>
    <x v="640"/>
    <x v="163"/>
    <x v="1"/>
    <x v="1"/>
    <x v="8"/>
    <x v="0"/>
    <x v="0"/>
    <x v="127"/>
    <x v="0"/>
  </r>
  <r>
    <x v="0"/>
    <x v="2"/>
    <x v="641"/>
    <x v="193"/>
    <x v="0"/>
    <x v="1"/>
    <x v="0"/>
    <x v="1"/>
    <x v="0"/>
    <x v="91"/>
    <x v="0"/>
  </r>
  <r>
    <x v="0"/>
    <x v="2"/>
    <x v="641"/>
    <x v="196"/>
    <x v="0"/>
    <x v="1"/>
    <x v="0"/>
    <x v="1"/>
    <x v="0"/>
    <x v="91"/>
    <x v="0"/>
  </r>
  <r>
    <x v="0"/>
    <x v="1"/>
    <x v="646"/>
    <x v="158"/>
    <x v="6"/>
    <x v="1"/>
    <x v="8"/>
    <x v="0"/>
    <x v="0"/>
    <x v="127"/>
    <x v="0"/>
  </r>
  <r>
    <x v="0"/>
    <x v="1"/>
    <x v="647"/>
    <x v="82"/>
    <x v="0"/>
    <x v="1"/>
    <x v="7"/>
    <x v="0"/>
    <x v="0"/>
    <x v="225"/>
    <x v="1"/>
  </r>
  <r>
    <x v="0"/>
    <x v="2"/>
    <x v="649"/>
    <x v="201"/>
    <x v="0"/>
    <x v="1"/>
    <x v="0"/>
    <x v="1"/>
    <x v="0"/>
    <x v="309"/>
    <x v="0"/>
  </r>
  <r>
    <x v="0"/>
    <x v="2"/>
    <x v="649"/>
    <x v="210"/>
    <x v="0"/>
    <x v="1"/>
    <x v="0"/>
    <x v="1"/>
    <x v="0"/>
    <x v="0"/>
    <x v="0"/>
  </r>
  <r>
    <x v="0"/>
    <x v="1"/>
    <x v="650"/>
    <x v="26"/>
    <x v="4"/>
    <x v="1"/>
    <x v="7"/>
    <x v="0"/>
    <x v="0"/>
    <x v="326"/>
    <x v="0"/>
  </r>
  <r>
    <x v="0"/>
    <x v="1"/>
    <x v="650"/>
    <x v="34"/>
    <x v="4"/>
    <x v="1"/>
    <x v="7"/>
    <x v="0"/>
    <x v="0"/>
    <x v="0"/>
    <x v="0"/>
  </r>
  <r>
    <x v="0"/>
    <x v="1"/>
    <x v="651"/>
    <x v="217"/>
    <x v="1"/>
    <x v="1"/>
    <x v="8"/>
    <x v="0"/>
    <x v="0"/>
    <x v="127"/>
    <x v="0"/>
  </r>
  <r>
    <x v="0"/>
    <x v="1"/>
    <x v="653"/>
    <x v="30"/>
    <x v="6"/>
    <x v="1"/>
    <x v="7"/>
    <x v="0"/>
    <x v="0"/>
    <x v="126"/>
    <x v="0"/>
  </r>
  <r>
    <x v="0"/>
    <x v="1"/>
    <x v="653"/>
    <x v="125"/>
    <x v="6"/>
    <x v="1"/>
    <x v="8"/>
    <x v="0"/>
    <x v="0"/>
    <x v="127"/>
    <x v="0"/>
  </r>
  <r>
    <x v="0"/>
    <x v="2"/>
    <x v="654"/>
    <x v="201"/>
    <x v="0"/>
    <x v="1"/>
    <x v="0"/>
    <x v="1"/>
    <x v="8"/>
    <x v="198"/>
    <x v="0"/>
  </r>
  <r>
    <x v="0"/>
    <x v="2"/>
    <x v="661"/>
    <x v="60"/>
    <x v="0"/>
    <x v="1"/>
    <x v="0"/>
    <x v="1"/>
    <x v="0"/>
    <x v="91"/>
    <x v="0"/>
  </r>
  <r>
    <x v="0"/>
    <x v="2"/>
    <x v="661"/>
    <x v="159"/>
    <x v="0"/>
    <x v="1"/>
    <x v="0"/>
    <x v="1"/>
    <x v="0"/>
    <x v="91"/>
    <x v="0"/>
  </r>
  <r>
    <x v="0"/>
    <x v="1"/>
    <x v="662"/>
    <x v="23"/>
    <x v="1"/>
    <x v="1"/>
    <x v="7"/>
    <x v="0"/>
    <x v="0"/>
    <x v="126"/>
    <x v="0"/>
  </r>
  <r>
    <x v="0"/>
    <x v="1"/>
    <x v="662"/>
    <x v="92"/>
    <x v="1"/>
    <x v="1"/>
    <x v="7"/>
    <x v="0"/>
    <x v="0"/>
    <x v="126"/>
    <x v="0"/>
  </r>
  <r>
    <x v="0"/>
    <x v="1"/>
    <x v="666"/>
    <x v="146"/>
    <x v="6"/>
    <x v="1"/>
    <x v="8"/>
    <x v="0"/>
    <x v="0"/>
    <x v="328"/>
    <x v="0"/>
  </r>
  <r>
    <x v="0"/>
    <x v="1"/>
    <x v="666"/>
    <x v="154"/>
    <x v="6"/>
    <x v="1"/>
    <x v="8"/>
    <x v="0"/>
    <x v="0"/>
    <x v="0"/>
    <x v="0"/>
  </r>
  <r>
    <x v="0"/>
    <x v="2"/>
    <x v="669"/>
    <x v="191"/>
    <x v="0"/>
    <x v="1"/>
    <x v="0"/>
    <x v="1"/>
    <x v="0"/>
    <x v="91"/>
    <x v="0"/>
  </r>
  <r>
    <x v="0"/>
    <x v="2"/>
    <x v="671"/>
    <x v="18"/>
    <x v="0"/>
    <x v="1"/>
    <x v="0"/>
    <x v="2"/>
    <x v="0"/>
    <x v="103"/>
    <x v="0"/>
  </r>
  <r>
    <x v="0"/>
    <x v="2"/>
    <x v="671"/>
    <x v="27"/>
    <x v="0"/>
    <x v="1"/>
    <x v="0"/>
    <x v="2"/>
    <x v="0"/>
    <x v="103"/>
    <x v="0"/>
  </r>
  <r>
    <x v="0"/>
    <x v="2"/>
    <x v="673"/>
    <x v="184"/>
    <x v="0"/>
    <x v="1"/>
    <x v="0"/>
    <x v="1"/>
    <x v="0"/>
    <x v="309"/>
    <x v="0"/>
  </r>
  <r>
    <x v="0"/>
    <x v="2"/>
    <x v="673"/>
    <x v="191"/>
    <x v="0"/>
    <x v="1"/>
    <x v="0"/>
    <x v="1"/>
    <x v="0"/>
    <x v="0"/>
    <x v="0"/>
  </r>
  <r>
    <x v="0"/>
    <x v="2"/>
    <x v="676"/>
    <x v="18"/>
    <x v="0"/>
    <x v="1"/>
    <x v="0"/>
    <x v="2"/>
    <x v="0"/>
    <x v="103"/>
    <x v="0"/>
  </r>
  <r>
    <x v="0"/>
    <x v="1"/>
    <x v="678"/>
    <x v="21"/>
    <x v="1"/>
    <x v="1"/>
    <x v="7"/>
    <x v="0"/>
    <x v="0"/>
    <x v="126"/>
    <x v="0"/>
  </r>
  <r>
    <x v="0"/>
    <x v="1"/>
    <x v="685"/>
    <x v="54"/>
    <x v="6"/>
    <x v="1"/>
    <x v="7"/>
    <x v="0"/>
    <x v="0"/>
    <x v="126"/>
    <x v="0"/>
  </r>
  <r>
    <x v="0"/>
    <x v="2"/>
    <x v="692"/>
    <x v="37"/>
    <x v="0"/>
    <x v="1"/>
    <x v="0"/>
    <x v="2"/>
    <x v="0"/>
    <x v="103"/>
    <x v="0"/>
  </r>
  <r>
    <x v="0"/>
    <x v="2"/>
    <x v="692"/>
    <x v="212"/>
    <x v="0"/>
    <x v="1"/>
    <x v="0"/>
    <x v="1"/>
    <x v="0"/>
    <x v="91"/>
    <x v="0"/>
  </r>
  <r>
    <x v="0"/>
    <x v="1"/>
    <x v="693"/>
    <x v="58"/>
    <x v="2"/>
    <x v="1"/>
    <x v="7"/>
    <x v="0"/>
    <x v="0"/>
    <x v="0"/>
    <x v="1"/>
  </r>
  <r>
    <x v="0"/>
    <x v="1"/>
    <x v="693"/>
    <x v="99"/>
    <x v="2"/>
    <x v="1"/>
    <x v="7"/>
    <x v="0"/>
    <x v="0"/>
    <x v="126"/>
    <x v="0"/>
  </r>
  <r>
    <x v="0"/>
    <x v="2"/>
    <x v="694"/>
    <x v="181"/>
    <x v="0"/>
    <x v="1"/>
    <x v="0"/>
    <x v="1"/>
    <x v="0"/>
    <x v="91"/>
    <x v="0"/>
  </r>
  <r>
    <x v="0"/>
    <x v="2"/>
    <x v="697"/>
    <x v="123"/>
    <x v="0"/>
    <x v="1"/>
    <x v="0"/>
    <x v="1"/>
    <x v="0"/>
    <x v="91"/>
    <x v="0"/>
  </r>
  <r>
    <x v="0"/>
    <x v="1"/>
    <x v="698"/>
    <x v="61"/>
    <x v="4"/>
    <x v="1"/>
    <x v="7"/>
    <x v="0"/>
    <x v="0"/>
    <x v="126"/>
    <x v="0"/>
  </r>
  <r>
    <x v="0"/>
    <x v="1"/>
    <x v="698"/>
    <x v="91"/>
    <x v="4"/>
    <x v="1"/>
    <x v="7"/>
    <x v="0"/>
    <x v="0"/>
    <x v="126"/>
    <x v="0"/>
  </r>
  <r>
    <x v="0"/>
    <x v="1"/>
    <x v="699"/>
    <x v="32"/>
    <x v="6"/>
    <x v="1"/>
    <x v="7"/>
    <x v="0"/>
    <x v="0"/>
    <x v="126"/>
    <x v="0"/>
  </r>
  <r>
    <x v="0"/>
    <x v="2"/>
    <x v="701"/>
    <x v="44"/>
    <x v="0"/>
    <x v="1"/>
    <x v="0"/>
    <x v="2"/>
    <x v="0"/>
    <x v="103"/>
    <x v="0"/>
  </r>
  <r>
    <x v="0"/>
    <x v="2"/>
    <x v="703"/>
    <x v="164"/>
    <x v="0"/>
    <x v="1"/>
    <x v="0"/>
    <x v="1"/>
    <x v="0"/>
    <x v="91"/>
    <x v="0"/>
  </r>
  <r>
    <x v="0"/>
    <x v="2"/>
    <x v="704"/>
    <x v="225"/>
    <x v="0"/>
    <x v="1"/>
    <x v="0"/>
    <x v="1"/>
    <x v="0"/>
    <x v="91"/>
    <x v="0"/>
  </r>
  <r>
    <x v="0"/>
    <x v="2"/>
    <x v="706"/>
    <x v="51"/>
    <x v="0"/>
    <x v="1"/>
    <x v="0"/>
    <x v="2"/>
    <x v="0"/>
    <x v="103"/>
    <x v="0"/>
  </r>
  <r>
    <x v="0"/>
    <x v="2"/>
    <x v="706"/>
    <x v="69"/>
    <x v="0"/>
    <x v="1"/>
    <x v="0"/>
    <x v="1"/>
    <x v="0"/>
    <x v="91"/>
    <x v="0"/>
  </r>
  <r>
    <x v="0"/>
    <x v="2"/>
    <x v="710"/>
    <x v="33"/>
    <x v="0"/>
    <x v="1"/>
    <x v="0"/>
    <x v="2"/>
    <x v="0"/>
    <x v="103"/>
    <x v="0"/>
  </r>
  <r>
    <x v="0"/>
    <x v="2"/>
    <x v="710"/>
    <x v="57"/>
    <x v="0"/>
    <x v="1"/>
    <x v="0"/>
    <x v="2"/>
    <x v="0"/>
    <x v="103"/>
    <x v="0"/>
  </r>
  <r>
    <x v="0"/>
    <x v="1"/>
    <x v="715"/>
    <x v="108"/>
    <x v="0"/>
    <x v="1"/>
    <x v="7"/>
    <x v="0"/>
    <x v="0"/>
    <x v="0"/>
    <x v="1"/>
  </r>
  <r>
    <x v="0"/>
    <x v="2"/>
    <x v="716"/>
    <x v="58"/>
    <x v="0"/>
    <x v="1"/>
    <x v="0"/>
    <x v="2"/>
    <x v="0"/>
    <x v="103"/>
    <x v="0"/>
  </r>
  <r>
    <x v="0"/>
    <x v="1"/>
    <x v="720"/>
    <x v="208"/>
    <x v="1"/>
    <x v="1"/>
    <x v="8"/>
    <x v="0"/>
    <x v="0"/>
    <x v="127"/>
    <x v="0"/>
  </r>
  <r>
    <x v="0"/>
    <x v="1"/>
    <x v="720"/>
    <x v="216"/>
    <x v="1"/>
    <x v="1"/>
    <x v="8"/>
    <x v="0"/>
    <x v="0"/>
    <x v="127"/>
    <x v="0"/>
  </r>
  <r>
    <x v="0"/>
    <x v="2"/>
    <x v="722"/>
    <x v="130"/>
    <x v="0"/>
    <x v="1"/>
    <x v="0"/>
    <x v="1"/>
    <x v="0"/>
    <x v="91"/>
    <x v="0"/>
  </r>
  <r>
    <x v="0"/>
    <x v="2"/>
    <x v="722"/>
    <x v="139"/>
    <x v="0"/>
    <x v="1"/>
    <x v="0"/>
    <x v="1"/>
    <x v="0"/>
    <x v="91"/>
    <x v="0"/>
  </r>
  <r>
    <x v="0"/>
    <x v="2"/>
    <x v="723"/>
    <x v="116"/>
    <x v="0"/>
    <x v="1"/>
    <x v="0"/>
    <x v="1"/>
    <x v="0"/>
    <x v="91"/>
    <x v="0"/>
  </r>
  <r>
    <x v="0"/>
    <x v="2"/>
    <x v="723"/>
    <x v="128"/>
    <x v="0"/>
    <x v="1"/>
    <x v="0"/>
    <x v="1"/>
    <x v="0"/>
    <x v="91"/>
    <x v="0"/>
  </r>
  <r>
    <x v="0"/>
    <x v="2"/>
    <x v="724"/>
    <x v="30"/>
    <x v="0"/>
    <x v="1"/>
    <x v="0"/>
    <x v="2"/>
    <x v="0"/>
    <x v="103"/>
    <x v="0"/>
  </r>
  <r>
    <x v="0"/>
    <x v="2"/>
    <x v="724"/>
    <x v="54"/>
    <x v="0"/>
    <x v="1"/>
    <x v="0"/>
    <x v="2"/>
    <x v="0"/>
    <x v="103"/>
    <x v="0"/>
  </r>
  <r>
    <x v="0"/>
    <x v="2"/>
    <x v="729"/>
    <x v="111"/>
    <x v="0"/>
    <x v="1"/>
    <x v="0"/>
    <x v="1"/>
    <x v="0"/>
    <x v="309"/>
    <x v="0"/>
  </r>
  <r>
    <x v="0"/>
    <x v="2"/>
    <x v="729"/>
    <x v="116"/>
    <x v="0"/>
    <x v="1"/>
    <x v="0"/>
    <x v="1"/>
    <x v="0"/>
    <x v="0"/>
    <x v="0"/>
  </r>
  <r>
    <x v="0"/>
    <x v="1"/>
    <x v="731"/>
    <x v="3"/>
    <x v="1"/>
    <x v="1"/>
    <x v="7"/>
    <x v="0"/>
    <x v="0"/>
    <x v="126"/>
    <x v="0"/>
  </r>
  <r>
    <x v="0"/>
    <x v="1"/>
    <x v="731"/>
    <x v="89"/>
    <x v="1"/>
    <x v="1"/>
    <x v="7"/>
    <x v="0"/>
    <x v="0"/>
    <x v="126"/>
    <x v="0"/>
  </r>
  <r>
    <x v="0"/>
    <x v="2"/>
    <x v="733"/>
    <x v="164"/>
    <x v="0"/>
    <x v="1"/>
    <x v="0"/>
    <x v="1"/>
    <x v="0"/>
    <x v="309"/>
    <x v="0"/>
  </r>
  <r>
    <x v="0"/>
    <x v="2"/>
    <x v="733"/>
    <x v="172"/>
    <x v="0"/>
    <x v="1"/>
    <x v="0"/>
    <x v="1"/>
    <x v="0"/>
    <x v="0"/>
    <x v="0"/>
  </r>
  <r>
    <x v="0"/>
    <x v="2"/>
    <x v="734"/>
    <x v="191"/>
    <x v="0"/>
    <x v="1"/>
    <x v="0"/>
    <x v="1"/>
    <x v="0"/>
    <x v="91"/>
    <x v="0"/>
  </r>
  <r>
    <x v="0"/>
    <x v="1"/>
    <x v="736"/>
    <x v="135"/>
    <x v="6"/>
    <x v="1"/>
    <x v="8"/>
    <x v="0"/>
    <x v="0"/>
    <x v="328"/>
    <x v="0"/>
  </r>
  <r>
    <x v="0"/>
    <x v="1"/>
    <x v="736"/>
    <x v="140"/>
    <x v="6"/>
    <x v="1"/>
    <x v="8"/>
    <x v="0"/>
    <x v="0"/>
    <x v="0"/>
    <x v="0"/>
  </r>
  <r>
    <x v="0"/>
    <x v="2"/>
    <x v="740"/>
    <x v="132"/>
    <x v="0"/>
    <x v="1"/>
    <x v="0"/>
    <x v="1"/>
    <x v="0"/>
    <x v="91"/>
    <x v="0"/>
  </r>
  <r>
    <x v="0"/>
    <x v="1"/>
    <x v="745"/>
    <x v="115"/>
    <x v="6"/>
    <x v="1"/>
    <x v="7"/>
    <x v="0"/>
    <x v="0"/>
    <x v="210"/>
    <x v="1"/>
  </r>
  <r>
    <x v="0"/>
    <x v="1"/>
    <x v="746"/>
    <x v="198"/>
    <x v="6"/>
    <x v="1"/>
    <x v="8"/>
    <x v="0"/>
    <x v="0"/>
    <x v="127"/>
    <x v="0"/>
  </r>
  <r>
    <x v="0"/>
    <x v="1"/>
    <x v="748"/>
    <x v="148"/>
    <x v="1"/>
    <x v="1"/>
    <x v="8"/>
    <x v="0"/>
    <x v="0"/>
    <x v="127"/>
    <x v="0"/>
  </r>
  <r>
    <x v="0"/>
    <x v="1"/>
    <x v="749"/>
    <x v="35"/>
    <x v="6"/>
    <x v="1"/>
    <x v="7"/>
    <x v="0"/>
    <x v="0"/>
    <x v="126"/>
    <x v="0"/>
  </r>
  <r>
    <x v="0"/>
    <x v="1"/>
    <x v="749"/>
    <x v="112"/>
    <x v="6"/>
    <x v="1"/>
    <x v="7"/>
    <x v="0"/>
    <x v="0"/>
    <x v="126"/>
    <x v="0"/>
  </r>
  <r>
    <x v="0"/>
    <x v="2"/>
    <x v="750"/>
    <x v="52"/>
    <x v="0"/>
    <x v="1"/>
    <x v="0"/>
    <x v="2"/>
    <x v="0"/>
    <x v="103"/>
    <x v="0"/>
  </r>
  <r>
    <x v="0"/>
    <x v="2"/>
    <x v="750"/>
    <x v="73"/>
    <x v="0"/>
    <x v="1"/>
    <x v="0"/>
    <x v="1"/>
    <x v="0"/>
    <x v="91"/>
    <x v="0"/>
  </r>
  <r>
    <x v="0"/>
    <x v="1"/>
    <x v="751"/>
    <x v="143"/>
    <x v="4"/>
    <x v="1"/>
    <x v="8"/>
    <x v="0"/>
    <x v="0"/>
    <x v="328"/>
    <x v="0"/>
  </r>
  <r>
    <x v="0"/>
    <x v="1"/>
    <x v="751"/>
    <x v="149"/>
    <x v="4"/>
    <x v="1"/>
    <x v="8"/>
    <x v="0"/>
    <x v="0"/>
    <x v="0"/>
    <x v="0"/>
  </r>
  <r>
    <x v="0"/>
    <x v="2"/>
    <x v="754"/>
    <x v="15"/>
    <x v="0"/>
    <x v="1"/>
    <x v="0"/>
    <x v="2"/>
    <x v="0"/>
    <x v="103"/>
    <x v="0"/>
  </r>
  <r>
    <x v="0"/>
    <x v="2"/>
    <x v="757"/>
    <x v="192"/>
    <x v="0"/>
    <x v="1"/>
    <x v="0"/>
    <x v="1"/>
    <x v="0"/>
    <x v="91"/>
    <x v="0"/>
  </r>
  <r>
    <x v="0"/>
    <x v="2"/>
    <x v="757"/>
    <x v="196"/>
    <x v="0"/>
    <x v="1"/>
    <x v="0"/>
    <x v="1"/>
    <x v="0"/>
    <x v="91"/>
    <x v="0"/>
  </r>
  <r>
    <x v="0"/>
    <x v="1"/>
    <x v="758"/>
    <x v="189"/>
    <x v="6"/>
    <x v="1"/>
    <x v="8"/>
    <x v="0"/>
    <x v="0"/>
    <x v="127"/>
    <x v="0"/>
  </r>
  <r>
    <x v="0"/>
    <x v="1"/>
    <x v="758"/>
    <x v="198"/>
    <x v="6"/>
    <x v="1"/>
    <x v="8"/>
    <x v="0"/>
    <x v="0"/>
    <x v="127"/>
    <x v="0"/>
  </r>
  <r>
    <x v="0"/>
    <x v="1"/>
    <x v="759"/>
    <x v="15"/>
    <x v="1"/>
    <x v="1"/>
    <x v="7"/>
    <x v="0"/>
    <x v="0"/>
    <x v="126"/>
    <x v="0"/>
  </r>
  <r>
    <x v="0"/>
    <x v="2"/>
    <x v="760"/>
    <x v="74"/>
    <x v="0"/>
    <x v="1"/>
    <x v="0"/>
    <x v="1"/>
    <x v="0"/>
    <x v="91"/>
    <x v="0"/>
  </r>
  <r>
    <x v="0"/>
    <x v="1"/>
    <x v="764"/>
    <x v="216"/>
    <x v="1"/>
    <x v="1"/>
    <x v="8"/>
    <x v="0"/>
    <x v="0"/>
    <x v="328"/>
    <x v="0"/>
  </r>
  <r>
    <x v="0"/>
    <x v="1"/>
    <x v="764"/>
    <x v="223"/>
    <x v="1"/>
    <x v="1"/>
    <x v="8"/>
    <x v="0"/>
    <x v="0"/>
    <x v="0"/>
    <x v="0"/>
  </r>
  <r>
    <x v="0"/>
    <x v="2"/>
    <x v="765"/>
    <x v="181"/>
    <x v="0"/>
    <x v="1"/>
    <x v="0"/>
    <x v="1"/>
    <x v="0"/>
    <x v="91"/>
    <x v="0"/>
  </r>
  <r>
    <x v="0"/>
    <x v="2"/>
    <x v="765"/>
    <x v="196"/>
    <x v="0"/>
    <x v="1"/>
    <x v="0"/>
    <x v="1"/>
    <x v="0"/>
    <x v="91"/>
    <x v="0"/>
  </r>
  <r>
    <x v="0"/>
    <x v="2"/>
    <x v="766"/>
    <x v="111"/>
    <x v="0"/>
    <x v="1"/>
    <x v="0"/>
    <x v="1"/>
    <x v="0"/>
    <x v="91"/>
    <x v="0"/>
  </r>
  <r>
    <x v="0"/>
    <x v="2"/>
    <x v="766"/>
    <x v="121"/>
    <x v="0"/>
    <x v="1"/>
    <x v="0"/>
    <x v="1"/>
    <x v="0"/>
    <x v="91"/>
    <x v="0"/>
  </r>
  <r>
    <x v="0"/>
    <x v="2"/>
    <x v="769"/>
    <x v="121"/>
    <x v="0"/>
    <x v="1"/>
    <x v="0"/>
    <x v="1"/>
    <x v="0"/>
    <x v="91"/>
    <x v="0"/>
  </r>
  <r>
    <x v="0"/>
    <x v="2"/>
    <x v="772"/>
    <x v="151"/>
    <x v="0"/>
    <x v="1"/>
    <x v="0"/>
    <x v="1"/>
    <x v="0"/>
    <x v="91"/>
    <x v="0"/>
  </r>
  <r>
    <x v="0"/>
    <x v="2"/>
    <x v="773"/>
    <x v="136"/>
    <x v="0"/>
    <x v="1"/>
    <x v="0"/>
    <x v="1"/>
    <x v="0"/>
    <x v="309"/>
    <x v="0"/>
  </r>
  <r>
    <x v="0"/>
    <x v="2"/>
    <x v="773"/>
    <x v="148"/>
    <x v="0"/>
    <x v="1"/>
    <x v="0"/>
    <x v="1"/>
    <x v="0"/>
    <x v="0"/>
    <x v="0"/>
  </r>
  <r>
    <x v="0"/>
    <x v="2"/>
    <x v="775"/>
    <x v="123"/>
    <x v="0"/>
    <x v="1"/>
    <x v="0"/>
    <x v="1"/>
    <x v="0"/>
    <x v="91"/>
    <x v="0"/>
  </r>
  <r>
    <x v="0"/>
    <x v="2"/>
    <x v="780"/>
    <x v="141"/>
    <x v="0"/>
    <x v="1"/>
    <x v="0"/>
    <x v="1"/>
    <x v="0"/>
    <x v="109"/>
    <x v="0"/>
  </r>
  <r>
    <x v="0"/>
    <x v="1"/>
    <x v="782"/>
    <x v="183"/>
    <x v="2"/>
    <x v="1"/>
    <x v="8"/>
    <x v="0"/>
    <x v="0"/>
    <x v="127"/>
    <x v="0"/>
  </r>
  <r>
    <x v="0"/>
    <x v="1"/>
    <x v="782"/>
    <x v="197"/>
    <x v="2"/>
    <x v="1"/>
    <x v="8"/>
    <x v="0"/>
    <x v="0"/>
    <x v="127"/>
    <x v="0"/>
  </r>
  <r>
    <x v="0"/>
    <x v="1"/>
    <x v="783"/>
    <x v="68"/>
    <x v="6"/>
    <x v="1"/>
    <x v="7"/>
    <x v="0"/>
    <x v="0"/>
    <x v="126"/>
    <x v="0"/>
  </r>
  <r>
    <x v="0"/>
    <x v="1"/>
    <x v="783"/>
    <x v="79"/>
    <x v="6"/>
    <x v="1"/>
    <x v="7"/>
    <x v="0"/>
    <x v="0"/>
    <x v="126"/>
    <x v="0"/>
  </r>
  <r>
    <x v="0"/>
    <x v="2"/>
    <x v="788"/>
    <x v="166"/>
    <x v="0"/>
    <x v="1"/>
    <x v="0"/>
    <x v="1"/>
    <x v="0"/>
    <x v="309"/>
    <x v="0"/>
  </r>
  <r>
    <x v="0"/>
    <x v="2"/>
    <x v="788"/>
    <x v="172"/>
    <x v="0"/>
    <x v="1"/>
    <x v="0"/>
    <x v="1"/>
    <x v="0"/>
    <x v="0"/>
    <x v="0"/>
  </r>
  <r>
    <x v="0"/>
    <x v="2"/>
    <x v="793"/>
    <x v="103"/>
    <x v="0"/>
    <x v="1"/>
    <x v="0"/>
    <x v="1"/>
    <x v="0"/>
    <x v="91"/>
    <x v="0"/>
  </r>
  <r>
    <x v="0"/>
    <x v="1"/>
    <x v="794"/>
    <x v="222"/>
    <x v="4"/>
    <x v="1"/>
    <x v="8"/>
    <x v="0"/>
    <x v="0"/>
    <x v="328"/>
    <x v="0"/>
  </r>
  <r>
    <x v="0"/>
    <x v="1"/>
    <x v="794"/>
    <x v="228"/>
    <x v="4"/>
    <x v="1"/>
    <x v="8"/>
    <x v="0"/>
    <x v="0"/>
    <x v="0"/>
    <x v="0"/>
  </r>
  <r>
    <x v="0"/>
    <x v="1"/>
    <x v="798"/>
    <x v="144"/>
    <x v="1"/>
    <x v="1"/>
    <x v="8"/>
    <x v="0"/>
    <x v="0"/>
    <x v="127"/>
    <x v="0"/>
  </r>
  <r>
    <x v="0"/>
    <x v="1"/>
    <x v="798"/>
    <x v="162"/>
    <x v="1"/>
    <x v="1"/>
    <x v="8"/>
    <x v="0"/>
    <x v="0"/>
    <x v="127"/>
    <x v="0"/>
  </r>
  <r>
    <x v="0"/>
    <x v="1"/>
    <x v="800"/>
    <x v="180"/>
    <x v="6"/>
    <x v="1"/>
    <x v="8"/>
    <x v="0"/>
    <x v="0"/>
    <x v="127"/>
    <x v="0"/>
  </r>
  <r>
    <x v="0"/>
    <x v="1"/>
    <x v="800"/>
    <x v="208"/>
    <x v="6"/>
    <x v="1"/>
    <x v="8"/>
    <x v="0"/>
    <x v="0"/>
    <x v="127"/>
    <x v="0"/>
  </r>
  <r>
    <x v="0"/>
    <x v="2"/>
    <x v="803"/>
    <x v="130"/>
    <x v="0"/>
    <x v="1"/>
    <x v="0"/>
    <x v="1"/>
    <x v="0"/>
    <x v="91"/>
    <x v="0"/>
  </r>
  <r>
    <x v="0"/>
    <x v="2"/>
    <x v="806"/>
    <x v="30"/>
    <x v="0"/>
    <x v="1"/>
    <x v="0"/>
    <x v="2"/>
    <x v="0"/>
    <x v="103"/>
    <x v="0"/>
  </r>
  <r>
    <x v="0"/>
    <x v="2"/>
    <x v="806"/>
    <x v="58"/>
    <x v="0"/>
    <x v="1"/>
    <x v="0"/>
    <x v="2"/>
    <x v="0"/>
    <x v="103"/>
    <x v="0"/>
  </r>
  <r>
    <x v="0"/>
    <x v="1"/>
    <x v="807"/>
    <x v="97"/>
    <x v="6"/>
    <x v="1"/>
    <x v="7"/>
    <x v="0"/>
    <x v="0"/>
    <x v="126"/>
    <x v="0"/>
  </r>
  <r>
    <x v="0"/>
    <x v="1"/>
    <x v="810"/>
    <x v="28"/>
    <x v="4"/>
    <x v="1"/>
    <x v="7"/>
    <x v="0"/>
    <x v="0"/>
    <x v="126"/>
    <x v="0"/>
  </r>
  <r>
    <x v="0"/>
    <x v="2"/>
    <x v="811"/>
    <x v="82"/>
    <x v="0"/>
    <x v="1"/>
    <x v="0"/>
    <x v="1"/>
    <x v="0"/>
    <x v="91"/>
    <x v="0"/>
  </r>
  <r>
    <x v="0"/>
    <x v="0"/>
    <x v="814"/>
    <x v="111"/>
    <x v="0"/>
    <x v="1"/>
    <x v="5"/>
    <x v="0"/>
    <x v="0"/>
    <x v="184"/>
    <x v="1"/>
  </r>
  <r>
    <x v="0"/>
    <x v="2"/>
    <x v="814"/>
    <x v="124"/>
    <x v="0"/>
    <x v="1"/>
    <x v="0"/>
    <x v="1"/>
    <x v="0"/>
    <x v="91"/>
    <x v="0"/>
  </r>
  <r>
    <x v="0"/>
    <x v="2"/>
    <x v="817"/>
    <x v="200"/>
    <x v="0"/>
    <x v="1"/>
    <x v="0"/>
    <x v="1"/>
    <x v="0"/>
    <x v="91"/>
    <x v="0"/>
  </r>
  <r>
    <x v="0"/>
    <x v="2"/>
    <x v="817"/>
    <x v="214"/>
    <x v="0"/>
    <x v="1"/>
    <x v="0"/>
    <x v="1"/>
    <x v="0"/>
    <x v="91"/>
    <x v="0"/>
  </r>
  <r>
    <x v="0"/>
    <x v="1"/>
    <x v="821"/>
    <x v="23"/>
    <x v="1"/>
    <x v="1"/>
    <x v="7"/>
    <x v="0"/>
    <x v="0"/>
    <x v="126"/>
    <x v="0"/>
  </r>
  <r>
    <x v="0"/>
    <x v="1"/>
    <x v="821"/>
    <x v="99"/>
    <x v="1"/>
    <x v="1"/>
    <x v="7"/>
    <x v="0"/>
    <x v="0"/>
    <x v="126"/>
    <x v="0"/>
  </r>
  <r>
    <x v="0"/>
    <x v="2"/>
    <x v="823"/>
    <x v="126"/>
    <x v="0"/>
    <x v="1"/>
    <x v="0"/>
    <x v="1"/>
    <x v="0"/>
    <x v="309"/>
    <x v="0"/>
  </r>
  <r>
    <x v="0"/>
    <x v="2"/>
    <x v="823"/>
    <x v="134"/>
    <x v="0"/>
    <x v="1"/>
    <x v="0"/>
    <x v="1"/>
    <x v="0"/>
    <x v="0"/>
    <x v="0"/>
  </r>
  <r>
    <x v="0"/>
    <x v="2"/>
    <x v="824"/>
    <x v="7"/>
    <x v="0"/>
    <x v="1"/>
    <x v="0"/>
    <x v="2"/>
    <x v="0"/>
    <x v="103"/>
    <x v="0"/>
  </r>
  <r>
    <x v="0"/>
    <x v="0"/>
    <x v="826"/>
    <x v="6"/>
    <x v="0"/>
    <x v="1"/>
    <x v="5"/>
    <x v="0"/>
    <x v="0"/>
    <x v="73"/>
    <x v="0"/>
  </r>
  <r>
    <x v="0"/>
    <x v="2"/>
    <x v="828"/>
    <x v="53"/>
    <x v="0"/>
    <x v="1"/>
    <x v="0"/>
    <x v="2"/>
    <x v="0"/>
    <x v="110"/>
    <x v="0"/>
  </r>
  <r>
    <x v="0"/>
    <x v="1"/>
    <x v="832"/>
    <x v="90"/>
    <x v="2"/>
    <x v="1"/>
    <x v="7"/>
    <x v="0"/>
    <x v="0"/>
    <x v="126"/>
    <x v="0"/>
  </r>
  <r>
    <x v="0"/>
    <x v="1"/>
    <x v="832"/>
    <x v="104"/>
    <x v="2"/>
    <x v="1"/>
    <x v="7"/>
    <x v="0"/>
    <x v="0"/>
    <x v="126"/>
    <x v="0"/>
  </r>
  <r>
    <x v="0"/>
    <x v="2"/>
    <x v="836"/>
    <x v="151"/>
    <x v="0"/>
    <x v="1"/>
    <x v="0"/>
    <x v="1"/>
    <x v="0"/>
    <x v="91"/>
    <x v="0"/>
  </r>
  <r>
    <x v="0"/>
    <x v="2"/>
    <x v="836"/>
    <x v="159"/>
    <x v="0"/>
    <x v="1"/>
    <x v="0"/>
    <x v="1"/>
    <x v="0"/>
    <x v="91"/>
    <x v="0"/>
  </r>
  <r>
    <x v="0"/>
    <x v="2"/>
    <x v="838"/>
    <x v="47"/>
    <x v="0"/>
    <x v="1"/>
    <x v="0"/>
    <x v="2"/>
    <x v="0"/>
    <x v="103"/>
    <x v="0"/>
  </r>
  <r>
    <x v="0"/>
    <x v="2"/>
    <x v="838"/>
    <x v="70"/>
    <x v="0"/>
    <x v="1"/>
    <x v="0"/>
    <x v="1"/>
    <x v="0"/>
    <x v="91"/>
    <x v="0"/>
  </r>
  <r>
    <x v="0"/>
    <x v="1"/>
    <x v="840"/>
    <x v="135"/>
    <x v="4"/>
    <x v="1"/>
    <x v="8"/>
    <x v="0"/>
    <x v="0"/>
    <x v="127"/>
    <x v="0"/>
  </r>
  <r>
    <x v="0"/>
    <x v="1"/>
    <x v="841"/>
    <x v="89"/>
    <x v="3"/>
    <x v="1"/>
    <x v="7"/>
    <x v="0"/>
    <x v="0"/>
    <x v="126"/>
    <x v="0"/>
  </r>
  <r>
    <x v="0"/>
    <x v="1"/>
    <x v="841"/>
    <x v="108"/>
    <x v="3"/>
    <x v="1"/>
    <x v="7"/>
    <x v="0"/>
    <x v="0"/>
    <x v="126"/>
    <x v="0"/>
  </r>
  <r>
    <x v="0"/>
    <x v="2"/>
    <x v="843"/>
    <x v="124"/>
    <x v="0"/>
    <x v="1"/>
    <x v="0"/>
    <x v="1"/>
    <x v="0"/>
    <x v="309"/>
    <x v="0"/>
  </r>
  <r>
    <x v="0"/>
    <x v="2"/>
    <x v="843"/>
    <x v="132"/>
    <x v="0"/>
    <x v="1"/>
    <x v="0"/>
    <x v="1"/>
    <x v="0"/>
    <x v="0"/>
    <x v="0"/>
  </r>
  <r>
    <x v="0"/>
    <x v="1"/>
    <x v="844"/>
    <x v="10"/>
    <x v="1"/>
    <x v="1"/>
    <x v="7"/>
    <x v="0"/>
    <x v="0"/>
    <x v="126"/>
    <x v="0"/>
  </r>
  <r>
    <x v="0"/>
    <x v="1"/>
    <x v="844"/>
    <x v="25"/>
    <x v="1"/>
    <x v="1"/>
    <x v="7"/>
    <x v="0"/>
    <x v="0"/>
    <x v="126"/>
    <x v="0"/>
  </r>
  <r>
    <x v="0"/>
    <x v="1"/>
    <x v="846"/>
    <x v="109"/>
    <x v="2"/>
    <x v="1"/>
    <x v="7"/>
    <x v="0"/>
    <x v="0"/>
    <x v="126"/>
    <x v="0"/>
  </r>
  <r>
    <x v="0"/>
    <x v="1"/>
    <x v="847"/>
    <x v="174"/>
    <x v="6"/>
    <x v="1"/>
    <x v="8"/>
    <x v="0"/>
    <x v="0"/>
    <x v="127"/>
    <x v="0"/>
  </r>
  <r>
    <x v="0"/>
    <x v="1"/>
    <x v="847"/>
    <x v="189"/>
    <x v="6"/>
    <x v="1"/>
    <x v="8"/>
    <x v="0"/>
    <x v="0"/>
    <x v="127"/>
    <x v="0"/>
  </r>
  <r>
    <x v="0"/>
    <x v="1"/>
    <x v="849"/>
    <x v="132"/>
    <x v="1"/>
    <x v="1"/>
    <x v="8"/>
    <x v="0"/>
    <x v="0"/>
    <x v="324"/>
    <x v="1"/>
  </r>
  <r>
    <x v="0"/>
    <x v="1"/>
    <x v="849"/>
    <x v="134"/>
    <x v="1"/>
    <x v="1"/>
    <x v="8"/>
    <x v="0"/>
    <x v="0"/>
    <x v="0"/>
    <x v="1"/>
  </r>
  <r>
    <x v="0"/>
    <x v="2"/>
    <x v="853"/>
    <x v="95"/>
    <x v="0"/>
    <x v="1"/>
    <x v="0"/>
    <x v="1"/>
    <x v="0"/>
    <x v="91"/>
    <x v="0"/>
  </r>
  <r>
    <x v="0"/>
    <x v="2"/>
    <x v="853"/>
    <x v="120"/>
    <x v="0"/>
    <x v="1"/>
    <x v="0"/>
    <x v="1"/>
    <x v="0"/>
    <x v="91"/>
    <x v="0"/>
  </r>
  <r>
    <x v="0"/>
    <x v="2"/>
    <x v="855"/>
    <x v="87"/>
    <x v="0"/>
    <x v="1"/>
    <x v="0"/>
    <x v="1"/>
    <x v="0"/>
    <x v="91"/>
    <x v="0"/>
  </r>
  <r>
    <x v="0"/>
    <x v="2"/>
    <x v="855"/>
    <x v="132"/>
    <x v="0"/>
    <x v="1"/>
    <x v="0"/>
    <x v="1"/>
    <x v="0"/>
    <x v="91"/>
    <x v="0"/>
  </r>
  <r>
    <x v="0"/>
    <x v="1"/>
    <x v="856"/>
    <x v="68"/>
    <x v="1"/>
    <x v="1"/>
    <x v="7"/>
    <x v="0"/>
    <x v="0"/>
    <x v="126"/>
    <x v="0"/>
  </r>
  <r>
    <x v="0"/>
    <x v="2"/>
    <x v="858"/>
    <x v="35"/>
    <x v="0"/>
    <x v="1"/>
    <x v="0"/>
    <x v="2"/>
    <x v="0"/>
    <x v="103"/>
    <x v="0"/>
  </r>
  <r>
    <x v="0"/>
    <x v="2"/>
    <x v="858"/>
    <x v="55"/>
    <x v="0"/>
    <x v="1"/>
    <x v="0"/>
    <x v="2"/>
    <x v="0"/>
    <x v="103"/>
    <x v="0"/>
  </r>
  <r>
    <x v="0"/>
    <x v="2"/>
    <x v="860"/>
    <x v="70"/>
    <x v="0"/>
    <x v="1"/>
    <x v="0"/>
    <x v="1"/>
    <x v="0"/>
    <x v="91"/>
    <x v="0"/>
  </r>
  <r>
    <x v="0"/>
    <x v="2"/>
    <x v="860"/>
    <x v="85"/>
    <x v="0"/>
    <x v="1"/>
    <x v="0"/>
    <x v="1"/>
    <x v="0"/>
    <x v="91"/>
    <x v="0"/>
  </r>
  <r>
    <x v="0"/>
    <x v="1"/>
    <x v="863"/>
    <x v="25"/>
    <x v="1"/>
    <x v="1"/>
    <x v="7"/>
    <x v="0"/>
    <x v="0"/>
    <x v="126"/>
    <x v="0"/>
  </r>
  <r>
    <x v="0"/>
    <x v="2"/>
    <x v="871"/>
    <x v="115"/>
    <x v="0"/>
    <x v="1"/>
    <x v="0"/>
    <x v="1"/>
    <x v="0"/>
    <x v="91"/>
    <x v="0"/>
  </r>
  <r>
    <x v="0"/>
    <x v="1"/>
    <x v="872"/>
    <x v="114"/>
    <x v="1"/>
    <x v="1"/>
    <x v="7"/>
    <x v="0"/>
    <x v="0"/>
    <x v="326"/>
    <x v="0"/>
  </r>
  <r>
    <x v="0"/>
    <x v="1"/>
    <x v="872"/>
    <x v="119"/>
    <x v="1"/>
    <x v="1"/>
    <x v="7"/>
    <x v="0"/>
    <x v="0"/>
    <x v="0"/>
    <x v="0"/>
  </r>
  <r>
    <x v="0"/>
    <x v="2"/>
    <x v="873"/>
    <x v="212"/>
    <x v="0"/>
    <x v="1"/>
    <x v="0"/>
    <x v="1"/>
    <x v="0"/>
    <x v="91"/>
    <x v="0"/>
  </r>
  <r>
    <x v="0"/>
    <x v="2"/>
    <x v="877"/>
    <x v="41"/>
    <x v="0"/>
    <x v="1"/>
    <x v="0"/>
    <x v="2"/>
    <x v="0"/>
    <x v="103"/>
    <x v="0"/>
  </r>
  <r>
    <x v="0"/>
    <x v="2"/>
    <x v="880"/>
    <x v="153"/>
    <x v="0"/>
    <x v="1"/>
    <x v="0"/>
    <x v="1"/>
    <x v="0"/>
    <x v="91"/>
    <x v="0"/>
  </r>
  <r>
    <x v="0"/>
    <x v="2"/>
    <x v="880"/>
    <x v="192"/>
    <x v="0"/>
    <x v="1"/>
    <x v="0"/>
    <x v="1"/>
    <x v="0"/>
    <x v="91"/>
    <x v="0"/>
  </r>
  <r>
    <x v="0"/>
    <x v="2"/>
    <x v="882"/>
    <x v="181"/>
    <x v="0"/>
    <x v="1"/>
    <x v="0"/>
    <x v="1"/>
    <x v="0"/>
    <x v="91"/>
    <x v="0"/>
  </r>
  <r>
    <x v="0"/>
    <x v="2"/>
    <x v="882"/>
    <x v="196"/>
    <x v="0"/>
    <x v="1"/>
    <x v="0"/>
    <x v="1"/>
    <x v="0"/>
    <x v="91"/>
    <x v="0"/>
  </r>
  <r>
    <x v="0"/>
    <x v="2"/>
    <x v="883"/>
    <x v="120"/>
    <x v="0"/>
    <x v="1"/>
    <x v="0"/>
    <x v="1"/>
    <x v="0"/>
    <x v="91"/>
    <x v="0"/>
  </r>
  <r>
    <x v="0"/>
    <x v="2"/>
    <x v="883"/>
    <x v="130"/>
    <x v="0"/>
    <x v="1"/>
    <x v="0"/>
    <x v="1"/>
    <x v="0"/>
    <x v="91"/>
    <x v="0"/>
  </r>
  <r>
    <x v="0"/>
    <x v="2"/>
    <x v="885"/>
    <x v="110"/>
    <x v="0"/>
    <x v="1"/>
    <x v="0"/>
    <x v="1"/>
    <x v="0"/>
    <x v="91"/>
    <x v="0"/>
  </r>
  <r>
    <x v="0"/>
    <x v="2"/>
    <x v="887"/>
    <x v="205"/>
    <x v="0"/>
    <x v="1"/>
    <x v="0"/>
    <x v="1"/>
    <x v="0"/>
    <x v="91"/>
    <x v="0"/>
  </r>
  <r>
    <x v="0"/>
    <x v="2"/>
    <x v="887"/>
    <x v="214"/>
    <x v="0"/>
    <x v="1"/>
    <x v="0"/>
    <x v="1"/>
    <x v="0"/>
    <x v="98"/>
    <x v="0"/>
  </r>
  <r>
    <x v="0"/>
    <x v="2"/>
    <x v="892"/>
    <x v="169"/>
    <x v="0"/>
    <x v="1"/>
    <x v="0"/>
    <x v="1"/>
    <x v="0"/>
    <x v="91"/>
    <x v="0"/>
  </r>
  <r>
    <x v="0"/>
    <x v="2"/>
    <x v="892"/>
    <x v="174"/>
    <x v="0"/>
    <x v="1"/>
    <x v="0"/>
    <x v="1"/>
    <x v="0"/>
    <x v="91"/>
    <x v="0"/>
  </r>
  <r>
    <x v="0"/>
    <x v="2"/>
    <x v="894"/>
    <x v="115"/>
    <x v="0"/>
    <x v="1"/>
    <x v="0"/>
    <x v="1"/>
    <x v="0"/>
    <x v="91"/>
    <x v="0"/>
  </r>
  <r>
    <x v="0"/>
    <x v="2"/>
    <x v="894"/>
    <x v="220"/>
    <x v="0"/>
    <x v="1"/>
    <x v="0"/>
    <x v="1"/>
    <x v="0"/>
    <x v="91"/>
    <x v="0"/>
  </r>
  <r>
    <x v="0"/>
    <x v="2"/>
    <x v="897"/>
    <x v="203"/>
    <x v="0"/>
    <x v="1"/>
    <x v="0"/>
    <x v="1"/>
    <x v="0"/>
    <x v="91"/>
    <x v="0"/>
  </r>
  <r>
    <x v="0"/>
    <x v="1"/>
    <x v="906"/>
    <x v="5"/>
    <x v="6"/>
    <x v="1"/>
    <x v="7"/>
    <x v="0"/>
    <x v="0"/>
    <x v="126"/>
    <x v="0"/>
  </r>
  <r>
    <x v="0"/>
    <x v="2"/>
    <x v="909"/>
    <x v="164"/>
    <x v="0"/>
    <x v="1"/>
    <x v="0"/>
    <x v="1"/>
    <x v="0"/>
    <x v="309"/>
    <x v="0"/>
  </r>
  <r>
    <x v="0"/>
    <x v="2"/>
    <x v="909"/>
    <x v="171"/>
    <x v="0"/>
    <x v="1"/>
    <x v="0"/>
    <x v="1"/>
    <x v="0"/>
    <x v="0"/>
    <x v="0"/>
  </r>
  <r>
    <x v="0"/>
    <x v="2"/>
    <x v="911"/>
    <x v="52"/>
    <x v="0"/>
    <x v="1"/>
    <x v="0"/>
    <x v="2"/>
    <x v="0"/>
    <x v="103"/>
    <x v="0"/>
  </r>
  <r>
    <x v="0"/>
    <x v="2"/>
    <x v="911"/>
    <x v="70"/>
    <x v="0"/>
    <x v="1"/>
    <x v="0"/>
    <x v="1"/>
    <x v="0"/>
    <x v="91"/>
    <x v="0"/>
  </r>
  <r>
    <x v="0"/>
    <x v="2"/>
    <x v="913"/>
    <x v="96"/>
    <x v="0"/>
    <x v="1"/>
    <x v="0"/>
    <x v="1"/>
    <x v="0"/>
    <x v="91"/>
    <x v="0"/>
  </r>
  <r>
    <x v="0"/>
    <x v="1"/>
    <x v="917"/>
    <x v="104"/>
    <x v="1"/>
    <x v="1"/>
    <x v="7"/>
    <x v="0"/>
    <x v="0"/>
    <x v="126"/>
    <x v="0"/>
  </r>
  <r>
    <x v="0"/>
    <x v="1"/>
    <x v="919"/>
    <x v="104"/>
    <x v="2"/>
    <x v="1"/>
    <x v="7"/>
    <x v="0"/>
    <x v="0"/>
    <x v="126"/>
    <x v="0"/>
  </r>
  <r>
    <x v="0"/>
    <x v="2"/>
    <x v="920"/>
    <x v="89"/>
    <x v="0"/>
    <x v="1"/>
    <x v="0"/>
    <x v="1"/>
    <x v="0"/>
    <x v="91"/>
    <x v="0"/>
  </r>
  <r>
    <x v="0"/>
    <x v="2"/>
    <x v="920"/>
    <x v="113"/>
    <x v="0"/>
    <x v="1"/>
    <x v="0"/>
    <x v="1"/>
    <x v="0"/>
    <x v="91"/>
    <x v="0"/>
  </r>
  <r>
    <x v="0"/>
    <x v="1"/>
    <x v="929"/>
    <x v="54"/>
    <x v="1"/>
    <x v="1"/>
    <x v="7"/>
    <x v="0"/>
    <x v="0"/>
    <x v="210"/>
    <x v="1"/>
  </r>
  <r>
    <x v="0"/>
    <x v="1"/>
    <x v="934"/>
    <x v="21"/>
    <x v="1"/>
    <x v="1"/>
    <x v="7"/>
    <x v="0"/>
    <x v="0"/>
    <x v="126"/>
    <x v="0"/>
  </r>
  <r>
    <x v="0"/>
    <x v="1"/>
    <x v="937"/>
    <x v="195"/>
    <x v="6"/>
    <x v="1"/>
    <x v="8"/>
    <x v="0"/>
    <x v="0"/>
    <x v="127"/>
    <x v="0"/>
  </r>
  <r>
    <x v="0"/>
    <x v="2"/>
    <x v="939"/>
    <x v="157"/>
    <x v="0"/>
    <x v="1"/>
    <x v="0"/>
    <x v="1"/>
    <x v="0"/>
    <x v="91"/>
    <x v="0"/>
  </r>
  <r>
    <x v="0"/>
    <x v="1"/>
    <x v="940"/>
    <x v="189"/>
    <x v="6"/>
    <x v="1"/>
    <x v="8"/>
    <x v="0"/>
    <x v="0"/>
    <x v="127"/>
    <x v="0"/>
  </r>
  <r>
    <x v="0"/>
    <x v="1"/>
    <x v="940"/>
    <x v="198"/>
    <x v="6"/>
    <x v="1"/>
    <x v="8"/>
    <x v="0"/>
    <x v="0"/>
    <x v="127"/>
    <x v="0"/>
  </r>
  <r>
    <x v="0"/>
    <x v="1"/>
    <x v="943"/>
    <x v="198"/>
    <x v="1"/>
    <x v="1"/>
    <x v="8"/>
    <x v="0"/>
    <x v="0"/>
    <x v="127"/>
    <x v="0"/>
  </r>
  <r>
    <x v="0"/>
    <x v="2"/>
    <x v="945"/>
    <x v="84"/>
    <x v="0"/>
    <x v="1"/>
    <x v="0"/>
    <x v="1"/>
    <x v="0"/>
    <x v="91"/>
    <x v="0"/>
  </r>
  <r>
    <x v="0"/>
    <x v="2"/>
    <x v="945"/>
    <x v="108"/>
    <x v="0"/>
    <x v="1"/>
    <x v="0"/>
    <x v="1"/>
    <x v="0"/>
    <x v="91"/>
    <x v="0"/>
  </r>
  <r>
    <x v="0"/>
    <x v="2"/>
    <x v="949"/>
    <x v="201"/>
    <x v="0"/>
    <x v="1"/>
    <x v="0"/>
    <x v="1"/>
    <x v="0"/>
    <x v="91"/>
    <x v="0"/>
  </r>
  <r>
    <x v="0"/>
    <x v="2"/>
    <x v="956"/>
    <x v="120"/>
    <x v="0"/>
    <x v="1"/>
    <x v="0"/>
    <x v="1"/>
    <x v="0"/>
    <x v="91"/>
    <x v="0"/>
  </r>
  <r>
    <x v="0"/>
    <x v="2"/>
    <x v="956"/>
    <x v="124"/>
    <x v="0"/>
    <x v="1"/>
    <x v="0"/>
    <x v="1"/>
    <x v="0"/>
    <x v="91"/>
    <x v="0"/>
  </r>
  <r>
    <x v="0"/>
    <x v="2"/>
    <x v="958"/>
    <x v="219"/>
    <x v="0"/>
    <x v="1"/>
    <x v="0"/>
    <x v="1"/>
    <x v="0"/>
    <x v="99"/>
    <x v="0"/>
  </r>
  <r>
    <x v="0"/>
    <x v="2"/>
    <x v="961"/>
    <x v="103"/>
    <x v="0"/>
    <x v="1"/>
    <x v="0"/>
    <x v="1"/>
    <x v="0"/>
    <x v="99"/>
    <x v="0"/>
  </r>
  <r>
    <x v="0"/>
    <x v="2"/>
    <x v="967"/>
    <x v="136"/>
    <x v="0"/>
    <x v="1"/>
    <x v="0"/>
    <x v="1"/>
    <x v="0"/>
    <x v="309"/>
    <x v="0"/>
  </r>
  <r>
    <x v="0"/>
    <x v="2"/>
    <x v="967"/>
    <x v="148"/>
    <x v="0"/>
    <x v="1"/>
    <x v="0"/>
    <x v="1"/>
    <x v="0"/>
    <x v="0"/>
    <x v="0"/>
  </r>
  <r>
    <x v="0"/>
    <x v="2"/>
    <x v="968"/>
    <x v="44"/>
    <x v="0"/>
    <x v="1"/>
    <x v="0"/>
    <x v="2"/>
    <x v="0"/>
    <x v="103"/>
    <x v="0"/>
  </r>
  <r>
    <x v="0"/>
    <x v="2"/>
    <x v="968"/>
    <x v="66"/>
    <x v="0"/>
    <x v="1"/>
    <x v="0"/>
    <x v="1"/>
    <x v="0"/>
    <x v="91"/>
    <x v="0"/>
  </r>
  <r>
    <x v="0"/>
    <x v="1"/>
    <x v="969"/>
    <x v="161"/>
    <x v="1"/>
    <x v="1"/>
    <x v="8"/>
    <x v="0"/>
    <x v="0"/>
    <x v="320"/>
    <x v="0"/>
  </r>
  <r>
    <x v="0"/>
    <x v="1"/>
    <x v="969"/>
    <x v="172"/>
    <x v="1"/>
    <x v="1"/>
    <x v="8"/>
    <x v="0"/>
    <x v="0"/>
    <x v="0"/>
    <x v="0"/>
  </r>
  <r>
    <x v="0"/>
    <x v="2"/>
    <x v="970"/>
    <x v="18"/>
    <x v="0"/>
    <x v="1"/>
    <x v="0"/>
    <x v="2"/>
    <x v="0"/>
    <x v="103"/>
    <x v="0"/>
  </r>
  <r>
    <x v="0"/>
    <x v="0"/>
    <x v="971"/>
    <x v="139"/>
    <x v="1"/>
    <x v="1"/>
    <x v="6"/>
    <x v="0"/>
    <x v="0"/>
    <x v="219"/>
    <x v="0"/>
  </r>
  <r>
    <x v="0"/>
    <x v="0"/>
    <x v="971"/>
    <x v="146"/>
    <x v="1"/>
    <x v="1"/>
    <x v="6"/>
    <x v="0"/>
    <x v="0"/>
    <x v="0"/>
    <x v="0"/>
  </r>
  <r>
    <x v="0"/>
    <x v="1"/>
    <x v="972"/>
    <x v="89"/>
    <x v="1"/>
    <x v="1"/>
    <x v="7"/>
    <x v="0"/>
    <x v="0"/>
    <x v="126"/>
    <x v="0"/>
  </r>
  <r>
    <x v="0"/>
    <x v="0"/>
    <x v="973"/>
    <x v="224"/>
    <x v="0"/>
    <x v="1"/>
    <x v="6"/>
    <x v="0"/>
    <x v="0"/>
    <x v="74"/>
    <x v="0"/>
  </r>
  <r>
    <x v="0"/>
    <x v="2"/>
    <x v="974"/>
    <x v="220"/>
    <x v="0"/>
    <x v="1"/>
    <x v="0"/>
    <x v="1"/>
    <x v="0"/>
    <x v="91"/>
    <x v="0"/>
  </r>
  <r>
    <x v="0"/>
    <x v="1"/>
    <x v="976"/>
    <x v="49"/>
    <x v="1"/>
    <x v="1"/>
    <x v="7"/>
    <x v="0"/>
    <x v="0"/>
    <x v="126"/>
    <x v="0"/>
  </r>
  <r>
    <x v="0"/>
    <x v="1"/>
    <x v="976"/>
    <x v="61"/>
    <x v="1"/>
    <x v="1"/>
    <x v="7"/>
    <x v="0"/>
    <x v="0"/>
    <x v="126"/>
    <x v="0"/>
  </r>
  <r>
    <x v="0"/>
    <x v="2"/>
    <x v="977"/>
    <x v="25"/>
    <x v="0"/>
    <x v="1"/>
    <x v="0"/>
    <x v="2"/>
    <x v="0"/>
    <x v="103"/>
    <x v="0"/>
  </r>
  <r>
    <x v="0"/>
    <x v="2"/>
    <x v="979"/>
    <x v="42"/>
    <x v="0"/>
    <x v="1"/>
    <x v="0"/>
    <x v="2"/>
    <x v="0"/>
    <x v="103"/>
    <x v="0"/>
  </r>
  <r>
    <x v="0"/>
    <x v="2"/>
    <x v="979"/>
    <x v="60"/>
    <x v="0"/>
    <x v="1"/>
    <x v="0"/>
    <x v="1"/>
    <x v="0"/>
    <x v="91"/>
    <x v="0"/>
  </r>
  <r>
    <x v="0"/>
    <x v="2"/>
    <x v="981"/>
    <x v="182"/>
    <x v="0"/>
    <x v="1"/>
    <x v="0"/>
    <x v="1"/>
    <x v="0"/>
    <x v="309"/>
    <x v="0"/>
  </r>
  <r>
    <x v="0"/>
    <x v="2"/>
    <x v="981"/>
    <x v="187"/>
    <x v="0"/>
    <x v="1"/>
    <x v="0"/>
    <x v="1"/>
    <x v="0"/>
    <x v="0"/>
    <x v="0"/>
  </r>
  <r>
    <x v="0"/>
    <x v="1"/>
    <x v="985"/>
    <x v="99"/>
    <x v="4"/>
    <x v="1"/>
    <x v="7"/>
    <x v="0"/>
    <x v="0"/>
    <x v="225"/>
    <x v="1"/>
  </r>
  <r>
    <x v="0"/>
    <x v="2"/>
    <x v="986"/>
    <x v="39"/>
    <x v="0"/>
    <x v="1"/>
    <x v="0"/>
    <x v="2"/>
    <x v="0"/>
    <x v="103"/>
    <x v="0"/>
  </r>
  <r>
    <x v="0"/>
    <x v="2"/>
    <x v="986"/>
    <x v="63"/>
    <x v="0"/>
    <x v="1"/>
    <x v="0"/>
    <x v="1"/>
    <x v="0"/>
    <x v="91"/>
    <x v="0"/>
  </r>
  <r>
    <x v="0"/>
    <x v="2"/>
    <x v="987"/>
    <x v="166"/>
    <x v="0"/>
    <x v="1"/>
    <x v="0"/>
    <x v="1"/>
    <x v="0"/>
    <x v="91"/>
    <x v="0"/>
  </r>
  <r>
    <x v="0"/>
    <x v="2"/>
    <x v="988"/>
    <x v="85"/>
    <x v="0"/>
    <x v="1"/>
    <x v="0"/>
    <x v="1"/>
    <x v="0"/>
    <x v="309"/>
    <x v="0"/>
  </r>
  <r>
    <x v="0"/>
    <x v="2"/>
    <x v="988"/>
    <x v="90"/>
    <x v="0"/>
    <x v="1"/>
    <x v="0"/>
    <x v="1"/>
    <x v="0"/>
    <x v="0"/>
    <x v="0"/>
  </r>
  <r>
    <x v="0"/>
    <x v="2"/>
    <x v="989"/>
    <x v="126"/>
    <x v="0"/>
    <x v="1"/>
    <x v="0"/>
    <x v="1"/>
    <x v="0"/>
    <x v="91"/>
    <x v="0"/>
  </r>
  <r>
    <x v="0"/>
    <x v="1"/>
    <x v="992"/>
    <x v="113"/>
    <x v="6"/>
    <x v="1"/>
    <x v="7"/>
    <x v="0"/>
    <x v="0"/>
    <x v="126"/>
    <x v="0"/>
  </r>
  <r>
    <x v="0"/>
    <x v="1"/>
    <x v="992"/>
    <x v="122"/>
    <x v="6"/>
    <x v="1"/>
    <x v="8"/>
    <x v="0"/>
    <x v="0"/>
    <x v="127"/>
    <x v="0"/>
  </r>
  <r>
    <x v="0"/>
    <x v="2"/>
    <x v="993"/>
    <x v="43"/>
    <x v="0"/>
    <x v="1"/>
    <x v="0"/>
    <x v="2"/>
    <x v="0"/>
    <x v="103"/>
    <x v="0"/>
  </r>
  <r>
    <x v="0"/>
    <x v="1"/>
    <x v="994"/>
    <x v="18"/>
    <x v="2"/>
    <x v="1"/>
    <x v="7"/>
    <x v="0"/>
    <x v="0"/>
    <x v="126"/>
    <x v="0"/>
  </r>
  <r>
    <x v="0"/>
    <x v="2"/>
    <x v="995"/>
    <x v="115"/>
    <x v="0"/>
    <x v="1"/>
    <x v="0"/>
    <x v="1"/>
    <x v="0"/>
    <x v="91"/>
    <x v="0"/>
  </r>
  <r>
    <x v="0"/>
    <x v="2"/>
    <x v="995"/>
    <x v="130"/>
    <x v="0"/>
    <x v="1"/>
    <x v="0"/>
    <x v="1"/>
    <x v="0"/>
    <x v="91"/>
    <x v="0"/>
  </r>
  <r>
    <x v="0"/>
    <x v="2"/>
    <x v="999"/>
    <x v="210"/>
    <x v="0"/>
    <x v="1"/>
    <x v="0"/>
    <x v="1"/>
    <x v="0"/>
    <x v="91"/>
    <x v="0"/>
  </r>
  <r>
    <x v="0"/>
    <x v="1"/>
    <x v="1003"/>
    <x v="66"/>
    <x v="6"/>
    <x v="1"/>
    <x v="7"/>
    <x v="0"/>
    <x v="0"/>
    <x v="126"/>
    <x v="0"/>
  </r>
  <r>
    <x v="0"/>
    <x v="2"/>
    <x v="1007"/>
    <x v="38"/>
    <x v="0"/>
    <x v="1"/>
    <x v="0"/>
    <x v="2"/>
    <x v="0"/>
    <x v="313"/>
    <x v="0"/>
  </r>
  <r>
    <x v="0"/>
    <x v="2"/>
    <x v="1007"/>
    <x v="48"/>
    <x v="0"/>
    <x v="1"/>
    <x v="0"/>
    <x v="2"/>
    <x v="0"/>
    <x v="0"/>
    <x v="0"/>
  </r>
  <r>
    <x v="0"/>
    <x v="1"/>
    <x v="1008"/>
    <x v="122"/>
    <x v="0"/>
    <x v="1"/>
    <x v="8"/>
    <x v="0"/>
    <x v="0"/>
    <x v="0"/>
    <x v="1"/>
  </r>
  <r>
    <x v="0"/>
    <x v="2"/>
    <x v="1009"/>
    <x v="53"/>
    <x v="0"/>
    <x v="1"/>
    <x v="0"/>
    <x v="2"/>
    <x v="0"/>
    <x v="103"/>
    <x v="0"/>
  </r>
  <r>
    <x v="0"/>
    <x v="2"/>
    <x v="1013"/>
    <x v="92"/>
    <x v="0"/>
    <x v="1"/>
    <x v="0"/>
    <x v="1"/>
    <x v="0"/>
    <x v="91"/>
    <x v="0"/>
  </r>
  <r>
    <x v="0"/>
    <x v="2"/>
    <x v="1015"/>
    <x v="97"/>
    <x v="0"/>
    <x v="1"/>
    <x v="0"/>
    <x v="1"/>
    <x v="0"/>
    <x v="91"/>
    <x v="0"/>
  </r>
  <r>
    <x v="0"/>
    <x v="2"/>
    <x v="1015"/>
    <x v="112"/>
    <x v="0"/>
    <x v="1"/>
    <x v="0"/>
    <x v="1"/>
    <x v="0"/>
    <x v="91"/>
    <x v="0"/>
  </r>
  <r>
    <x v="0"/>
    <x v="1"/>
    <x v="1016"/>
    <x v="94"/>
    <x v="4"/>
    <x v="1"/>
    <x v="7"/>
    <x v="0"/>
    <x v="0"/>
    <x v="126"/>
    <x v="0"/>
  </r>
  <r>
    <x v="0"/>
    <x v="1"/>
    <x v="1016"/>
    <x v="119"/>
    <x v="4"/>
    <x v="1"/>
    <x v="7"/>
    <x v="0"/>
    <x v="0"/>
    <x v="126"/>
    <x v="0"/>
  </r>
  <r>
    <x v="0"/>
    <x v="2"/>
    <x v="1017"/>
    <x v="210"/>
    <x v="0"/>
    <x v="1"/>
    <x v="0"/>
    <x v="1"/>
    <x v="0"/>
    <x v="91"/>
    <x v="0"/>
  </r>
  <r>
    <x v="0"/>
    <x v="2"/>
    <x v="1017"/>
    <x v="215"/>
    <x v="0"/>
    <x v="1"/>
    <x v="0"/>
    <x v="1"/>
    <x v="0"/>
    <x v="91"/>
    <x v="0"/>
  </r>
  <r>
    <x v="0"/>
    <x v="1"/>
    <x v="1021"/>
    <x v="77"/>
    <x v="0"/>
    <x v="1"/>
    <x v="7"/>
    <x v="0"/>
    <x v="0"/>
    <x v="225"/>
    <x v="1"/>
  </r>
  <r>
    <x v="0"/>
    <x v="1"/>
    <x v="1021"/>
    <x v="95"/>
    <x v="0"/>
    <x v="1"/>
    <x v="7"/>
    <x v="0"/>
    <x v="0"/>
    <x v="209"/>
    <x v="1"/>
  </r>
  <r>
    <x v="0"/>
    <x v="0"/>
    <x v="1024"/>
    <x v="102"/>
    <x v="0"/>
    <x v="1"/>
    <x v="5"/>
    <x v="0"/>
    <x v="0"/>
    <x v="100"/>
    <x v="0"/>
  </r>
  <r>
    <x v="0"/>
    <x v="2"/>
    <x v="1025"/>
    <x v="209"/>
    <x v="0"/>
    <x v="1"/>
    <x v="0"/>
    <x v="1"/>
    <x v="0"/>
    <x v="91"/>
    <x v="0"/>
  </r>
  <r>
    <x v="0"/>
    <x v="2"/>
    <x v="1025"/>
    <x v="219"/>
    <x v="0"/>
    <x v="1"/>
    <x v="0"/>
    <x v="1"/>
    <x v="0"/>
    <x v="91"/>
    <x v="0"/>
  </r>
  <r>
    <x v="0"/>
    <x v="1"/>
    <x v="1029"/>
    <x v="75"/>
    <x v="2"/>
    <x v="1"/>
    <x v="7"/>
    <x v="0"/>
    <x v="0"/>
    <x v="126"/>
    <x v="0"/>
  </r>
  <r>
    <x v="0"/>
    <x v="2"/>
    <x v="1030"/>
    <x v="79"/>
    <x v="0"/>
    <x v="1"/>
    <x v="0"/>
    <x v="1"/>
    <x v="0"/>
    <x v="91"/>
    <x v="0"/>
  </r>
  <r>
    <x v="0"/>
    <x v="2"/>
    <x v="1030"/>
    <x v="95"/>
    <x v="0"/>
    <x v="1"/>
    <x v="0"/>
    <x v="1"/>
    <x v="0"/>
    <x v="91"/>
    <x v="0"/>
  </r>
  <r>
    <x v="0"/>
    <x v="2"/>
    <x v="1032"/>
    <x v="87"/>
    <x v="0"/>
    <x v="1"/>
    <x v="0"/>
    <x v="1"/>
    <x v="0"/>
    <x v="91"/>
    <x v="0"/>
  </r>
  <r>
    <x v="0"/>
    <x v="1"/>
    <x v="1033"/>
    <x v="207"/>
    <x v="1"/>
    <x v="1"/>
    <x v="8"/>
    <x v="0"/>
    <x v="0"/>
    <x v="127"/>
    <x v="0"/>
  </r>
  <r>
    <x v="0"/>
    <x v="1"/>
    <x v="1033"/>
    <x v="217"/>
    <x v="1"/>
    <x v="1"/>
    <x v="8"/>
    <x v="0"/>
    <x v="0"/>
    <x v="127"/>
    <x v="0"/>
  </r>
  <r>
    <x v="0"/>
    <x v="1"/>
    <x v="1034"/>
    <x v="217"/>
    <x v="0"/>
    <x v="1"/>
    <x v="8"/>
    <x v="0"/>
    <x v="0"/>
    <x v="0"/>
    <x v="1"/>
  </r>
  <r>
    <x v="0"/>
    <x v="2"/>
    <x v="1036"/>
    <x v="7"/>
    <x v="0"/>
    <x v="1"/>
    <x v="0"/>
    <x v="2"/>
    <x v="0"/>
    <x v="103"/>
    <x v="0"/>
  </r>
  <r>
    <x v="0"/>
    <x v="2"/>
    <x v="1037"/>
    <x v="126"/>
    <x v="0"/>
    <x v="1"/>
    <x v="0"/>
    <x v="1"/>
    <x v="0"/>
    <x v="309"/>
    <x v="0"/>
  </r>
  <r>
    <x v="0"/>
    <x v="2"/>
    <x v="1037"/>
    <x v="134"/>
    <x v="0"/>
    <x v="1"/>
    <x v="0"/>
    <x v="1"/>
    <x v="0"/>
    <x v="0"/>
    <x v="0"/>
  </r>
  <r>
    <x v="0"/>
    <x v="2"/>
    <x v="1039"/>
    <x v="172"/>
    <x v="0"/>
    <x v="1"/>
    <x v="0"/>
    <x v="1"/>
    <x v="0"/>
    <x v="91"/>
    <x v="0"/>
  </r>
  <r>
    <x v="0"/>
    <x v="2"/>
    <x v="1042"/>
    <x v="186"/>
    <x v="0"/>
    <x v="1"/>
    <x v="0"/>
    <x v="1"/>
    <x v="0"/>
    <x v="91"/>
    <x v="0"/>
  </r>
  <r>
    <x v="0"/>
    <x v="2"/>
    <x v="1043"/>
    <x v="10"/>
    <x v="0"/>
    <x v="1"/>
    <x v="0"/>
    <x v="2"/>
    <x v="0"/>
    <x v="103"/>
    <x v="0"/>
  </r>
  <r>
    <x v="0"/>
    <x v="1"/>
    <x v="1045"/>
    <x v="80"/>
    <x v="2"/>
    <x v="1"/>
    <x v="7"/>
    <x v="0"/>
    <x v="0"/>
    <x v="326"/>
    <x v="0"/>
  </r>
  <r>
    <x v="0"/>
    <x v="1"/>
    <x v="1045"/>
    <x v="94"/>
    <x v="2"/>
    <x v="1"/>
    <x v="7"/>
    <x v="0"/>
    <x v="0"/>
    <x v="0"/>
    <x v="0"/>
  </r>
  <r>
    <x v="0"/>
    <x v="2"/>
    <x v="1047"/>
    <x v="14"/>
    <x v="0"/>
    <x v="1"/>
    <x v="0"/>
    <x v="2"/>
    <x v="0"/>
    <x v="103"/>
    <x v="0"/>
  </r>
  <r>
    <x v="0"/>
    <x v="2"/>
    <x v="1047"/>
    <x v="81"/>
    <x v="0"/>
    <x v="1"/>
    <x v="0"/>
    <x v="1"/>
    <x v="0"/>
    <x v="91"/>
    <x v="0"/>
  </r>
  <r>
    <x v="0"/>
    <x v="2"/>
    <x v="1052"/>
    <x v="209"/>
    <x v="0"/>
    <x v="1"/>
    <x v="0"/>
    <x v="1"/>
    <x v="0"/>
    <x v="91"/>
    <x v="0"/>
  </r>
  <r>
    <x v="0"/>
    <x v="2"/>
    <x v="1053"/>
    <x v="143"/>
    <x v="0"/>
    <x v="1"/>
    <x v="0"/>
    <x v="1"/>
    <x v="0"/>
    <x v="91"/>
    <x v="0"/>
  </r>
  <r>
    <x v="0"/>
    <x v="1"/>
    <x v="1054"/>
    <x v="206"/>
    <x v="4"/>
    <x v="1"/>
    <x v="8"/>
    <x v="0"/>
    <x v="0"/>
    <x v="328"/>
    <x v="0"/>
  </r>
  <r>
    <x v="0"/>
    <x v="1"/>
    <x v="1054"/>
    <x v="211"/>
    <x v="4"/>
    <x v="1"/>
    <x v="8"/>
    <x v="0"/>
    <x v="0"/>
    <x v="0"/>
    <x v="0"/>
  </r>
  <r>
    <x v="0"/>
    <x v="2"/>
    <x v="1055"/>
    <x v="121"/>
    <x v="0"/>
    <x v="1"/>
    <x v="0"/>
    <x v="1"/>
    <x v="0"/>
    <x v="91"/>
    <x v="0"/>
  </r>
  <r>
    <x v="0"/>
    <x v="1"/>
    <x v="1057"/>
    <x v="135"/>
    <x v="1"/>
    <x v="1"/>
    <x v="8"/>
    <x v="0"/>
    <x v="0"/>
    <x v="119"/>
    <x v="0"/>
  </r>
  <r>
    <x v="0"/>
    <x v="2"/>
    <x v="1060"/>
    <x v="201"/>
    <x v="0"/>
    <x v="1"/>
    <x v="0"/>
    <x v="1"/>
    <x v="0"/>
    <x v="309"/>
    <x v="0"/>
  </r>
  <r>
    <x v="0"/>
    <x v="2"/>
    <x v="1060"/>
    <x v="210"/>
    <x v="0"/>
    <x v="1"/>
    <x v="0"/>
    <x v="1"/>
    <x v="0"/>
    <x v="0"/>
    <x v="0"/>
  </r>
  <r>
    <x v="0"/>
    <x v="1"/>
    <x v="1062"/>
    <x v="97"/>
    <x v="3"/>
    <x v="1"/>
    <x v="7"/>
    <x v="0"/>
    <x v="0"/>
    <x v="126"/>
    <x v="0"/>
  </r>
  <r>
    <x v="0"/>
    <x v="1"/>
    <x v="1063"/>
    <x v="124"/>
    <x v="0"/>
    <x v="1"/>
    <x v="8"/>
    <x v="0"/>
    <x v="0"/>
    <x v="219"/>
    <x v="1"/>
  </r>
  <r>
    <x v="0"/>
    <x v="2"/>
    <x v="1063"/>
    <x v="137"/>
    <x v="0"/>
    <x v="1"/>
    <x v="0"/>
    <x v="1"/>
    <x v="0"/>
    <x v="91"/>
    <x v="0"/>
  </r>
  <r>
    <x v="0"/>
    <x v="1"/>
    <x v="1065"/>
    <x v="226"/>
    <x v="4"/>
    <x v="1"/>
    <x v="8"/>
    <x v="0"/>
    <x v="0"/>
    <x v="127"/>
    <x v="0"/>
  </r>
  <r>
    <x v="0"/>
    <x v="1"/>
    <x v="1065"/>
    <x v="229"/>
    <x v="4"/>
    <x v="1"/>
    <x v="8"/>
    <x v="0"/>
    <x v="0"/>
    <x v="127"/>
    <x v="0"/>
  </r>
  <r>
    <x v="0"/>
    <x v="1"/>
    <x v="1072"/>
    <x v="53"/>
    <x v="4"/>
    <x v="1"/>
    <x v="7"/>
    <x v="0"/>
    <x v="0"/>
    <x v="136"/>
    <x v="0"/>
  </r>
  <r>
    <x v="0"/>
    <x v="1"/>
    <x v="1074"/>
    <x v="174"/>
    <x v="4"/>
    <x v="1"/>
    <x v="8"/>
    <x v="0"/>
    <x v="0"/>
    <x v="281"/>
    <x v="0"/>
  </r>
  <r>
    <x v="0"/>
    <x v="1"/>
    <x v="1075"/>
    <x v="190"/>
    <x v="1"/>
    <x v="1"/>
    <x v="8"/>
    <x v="0"/>
    <x v="0"/>
    <x v="127"/>
    <x v="0"/>
  </r>
  <r>
    <x v="0"/>
    <x v="1"/>
    <x v="1075"/>
    <x v="194"/>
    <x v="1"/>
    <x v="1"/>
    <x v="8"/>
    <x v="0"/>
    <x v="0"/>
    <x v="127"/>
    <x v="0"/>
  </r>
  <r>
    <x v="0"/>
    <x v="1"/>
    <x v="1076"/>
    <x v="188"/>
    <x v="2"/>
    <x v="1"/>
    <x v="8"/>
    <x v="0"/>
    <x v="0"/>
    <x v="143"/>
    <x v="0"/>
  </r>
  <r>
    <x v="0"/>
    <x v="1"/>
    <x v="1076"/>
    <x v="197"/>
    <x v="2"/>
    <x v="1"/>
    <x v="8"/>
    <x v="0"/>
    <x v="0"/>
    <x v="127"/>
    <x v="0"/>
  </r>
  <r>
    <x v="0"/>
    <x v="2"/>
    <x v="1077"/>
    <x v="136"/>
    <x v="0"/>
    <x v="1"/>
    <x v="0"/>
    <x v="1"/>
    <x v="0"/>
    <x v="91"/>
    <x v="0"/>
  </r>
  <r>
    <x v="0"/>
    <x v="2"/>
    <x v="1083"/>
    <x v="53"/>
    <x v="0"/>
    <x v="1"/>
    <x v="0"/>
    <x v="2"/>
    <x v="0"/>
    <x v="103"/>
    <x v="0"/>
  </r>
  <r>
    <x v="0"/>
    <x v="2"/>
    <x v="1085"/>
    <x v="24"/>
    <x v="0"/>
    <x v="1"/>
    <x v="0"/>
    <x v="2"/>
    <x v="0"/>
    <x v="103"/>
    <x v="0"/>
  </r>
  <r>
    <x v="0"/>
    <x v="2"/>
    <x v="1085"/>
    <x v="86"/>
    <x v="0"/>
    <x v="1"/>
    <x v="0"/>
    <x v="1"/>
    <x v="0"/>
    <x v="91"/>
    <x v="0"/>
  </r>
  <r>
    <x v="0"/>
    <x v="0"/>
    <x v="1086"/>
    <x v="221"/>
    <x v="0"/>
    <x v="1"/>
    <x v="6"/>
    <x v="0"/>
    <x v="0"/>
    <x v="0"/>
    <x v="1"/>
  </r>
  <r>
    <x v="0"/>
    <x v="1"/>
    <x v="1088"/>
    <x v="48"/>
    <x v="1"/>
    <x v="1"/>
    <x v="7"/>
    <x v="0"/>
    <x v="0"/>
    <x v="126"/>
    <x v="0"/>
  </r>
  <r>
    <x v="0"/>
    <x v="1"/>
    <x v="1091"/>
    <x v="20"/>
    <x v="6"/>
    <x v="1"/>
    <x v="7"/>
    <x v="0"/>
    <x v="0"/>
    <x v="126"/>
    <x v="0"/>
  </r>
  <r>
    <x v="0"/>
    <x v="1"/>
    <x v="1093"/>
    <x v="146"/>
    <x v="6"/>
    <x v="1"/>
    <x v="8"/>
    <x v="0"/>
    <x v="0"/>
    <x v="328"/>
    <x v="0"/>
  </r>
  <r>
    <x v="0"/>
    <x v="1"/>
    <x v="1093"/>
    <x v="154"/>
    <x v="6"/>
    <x v="1"/>
    <x v="8"/>
    <x v="0"/>
    <x v="0"/>
    <x v="0"/>
    <x v="0"/>
  </r>
  <r>
    <x v="0"/>
    <x v="1"/>
    <x v="1096"/>
    <x v="220"/>
    <x v="4"/>
    <x v="1"/>
    <x v="8"/>
    <x v="0"/>
    <x v="0"/>
    <x v="127"/>
    <x v="0"/>
  </r>
  <r>
    <x v="0"/>
    <x v="1"/>
    <x v="1098"/>
    <x v="13"/>
    <x v="4"/>
    <x v="1"/>
    <x v="7"/>
    <x v="0"/>
    <x v="0"/>
    <x v="126"/>
    <x v="0"/>
  </r>
  <r>
    <x v="0"/>
    <x v="1"/>
    <x v="1098"/>
    <x v="31"/>
    <x v="4"/>
    <x v="1"/>
    <x v="7"/>
    <x v="0"/>
    <x v="0"/>
    <x v="326"/>
    <x v="0"/>
  </r>
  <r>
    <x v="0"/>
    <x v="1"/>
    <x v="1098"/>
    <x v="33"/>
    <x v="4"/>
    <x v="1"/>
    <x v="7"/>
    <x v="0"/>
    <x v="0"/>
    <x v="0"/>
    <x v="0"/>
  </r>
  <r>
    <x v="0"/>
    <x v="1"/>
    <x v="1100"/>
    <x v="106"/>
    <x v="6"/>
    <x v="1"/>
    <x v="7"/>
    <x v="0"/>
    <x v="0"/>
    <x v="126"/>
    <x v="0"/>
  </r>
  <r>
    <x v="0"/>
    <x v="1"/>
    <x v="1100"/>
    <x v="128"/>
    <x v="6"/>
    <x v="1"/>
    <x v="8"/>
    <x v="0"/>
    <x v="0"/>
    <x v="127"/>
    <x v="0"/>
  </r>
  <r>
    <x v="0"/>
    <x v="1"/>
    <x v="1103"/>
    <x v="155"/>
    <x v="1"/>
    <x v="1"/>
    <x v="8"/>
    <x v="0"/>
    <x v="0"/>
    <x v="127"/>
    <x v="0"/>
  </r>
  <r>
    <x v="0"/>
    <x v="1"/>
    <x v="1106"/>
    <x v="149"/>
    <x v="6"/>
    <x v="1"/>
    <x v="8"/>
    <x v="0"/>
    <x v="0"/>
    <x v="127"/>
    <x v="0"/>
  </r>
  <r>
    <x v="0"/>
    <x v="2"/>
    <x v="1108"/>
    <x v="215"/>
    <x v="0"/>
    <x v="1"/>
    <x v="0"/>
    <x v="1"/>
    <x v="0"/>
    <x v="91"/>
    <x v="0"/>
  </r>
  <r>
    <x v="0"/>
    <x v="1"/>
    <x v="1114"/>
    <x v="190"/>
    <x v="6"/>
    <x v="1"/>
    <x v="8"/>
    <x v="0"/>
    <x v="0"/>
    <x v="127"/>
    <x v="0"/>
  </r>
  <r>
    <x v="0"/>
    <x v="1"/>
    <x v="1115"/>
    <x v="200"/>
    <x v="6"/>
    <x v="1"/>
    <x v="8"/>
    <x v="0"/>
    <x v="0"/>
    <x v="127"/>
    <x v="0"/>
  </r>
  <r>
    <x v="0"/>
    <x v="2"/>
    <x v="1116"/>
    <x v="207"/>
    <x v="0"/>
    <x v="1"/>
    <x v="0"/>
    <x v="1"/>
    <x v="0"/>
    <x v="91"/>
    <x v="0"/>
  </r>
  <r>
    <x v="0"/>
    <x v="2"/>
    <x v="1117"/>
    <x v="130"/>
    <x v="0"/>
    <x v="1"/>
    <x v="0"/>
    <x v="1"/>
    <x v="0"/>
    <x v="91"/>
    <x v="0"/>
  </r>
  <r>
    <x v="0"/>
    <x v="2"/>
    <x v="1119"/>
    <x v="41"/>
    <x v="0"/>
    <x v="1"/>
    <x v="0"/>
    <x v="2"/>
    <x v="0"/>
    <x v="313"/>
    <x v="0"/>
  </r>
  <r>
    <x v="0"/>
    <x v="2"/>
    <x v="1119"/>
    <x v="49"/>
    <x v="0"/>
    <x v="1"/>
    <x v="0"/>
    <x v="2"/>
    <x v="0"/>
    <x v="7"/>
    <x v="0"/>
  </r>
  <r>
    <x v="0"/>
    <x v="2"/>
    <x v="1120"/>
    <x v="141"/>
    <x v="0"/>
    <x v="1"/>
    <x v="0"/>
    <x v="1"/>
    <x v="0"/>
    <x v="91"/>
    <x v="0"/>
  </r>
  <r>
    <x v="0"/>
    <x v="1"/>
    <x v="1121"/>
    <x v="118"/>
    <x v="6"/>
    <x v="1"/>
    <x v="7"/>
    <x v="0"/>
    <x v="0"/>
    <x v="107"/>
    <x v="0"/>
  </r>
  <r>
    <x v="0"/>
    <x v="1"/>
    <x v="1124"/>
    <x v="11"/>
    <x v="1"/>
    <x v="1"/>
    <x v="7"/>
    <x v="0"/>
    <x v="0"/>
    <x v="126"/>
    <x v="0"/>
  </r>
  <r>
    <x v="0"/>
    <x v="2"/>
    <x v="1126"/>
    <x v="26"/>
    <x v="0"/>
    <x v="1"/>
    <x v="0"/>
    <x v="2"/>
    <x v="0"/>
    <x v="103"/>
    <x v="0"/>
  </r>
  <r>
    <x v="0"/>
    <x v="2"/>
    <x v="1126"/>
    <x v="95"/>
    <x v="0"/>
    <x v="1"/>
    <x v="0"/>
    <x v="1"/>
    <x v="0"/>
    <x v="91"/>
    <x v="0"/>
  </r>
  <r>
    <x v="0"/>
    <x v="2"/>
    <x v="1127"/>
    <x v="16"/>
    <x v="0"/>
    <x v="1"/>
    <x v="0"/>
    <x v="2"/>
    <x v="0"/>
    <x v="103"/>
    <x v="0"/>
  </r>
  <r>
    <x v="0"/>
    <x v="2"/>
    <x v="1127"/>
    <x v="95"/>
    <x v="0"/>
    <x v="1"/>
    <x v="0"/>
    <x v="1"/>
    <x v="0"/>
    <x v="91"/>
    <x v="0"/>
  </r>
  <r>
    <x v="0"/>
    <x v="1"/>
    <x v="1128"/>
    <x v="161"/>
    <x v="6"/>
    <x v="1"/>
    <x v="8"/>
    <x v="0"/>
    <x v="0"/>
    <x v="127"/>
    <x v="0"/>
  </r>
  <r>
    <x v="0"/>
    <x v="1"/>
    <x v="1129"/>
    <x v="109"/>
    <x v="2"/>
    <x v="1"/>
    <x v="7"/>
    <x v="0"/>
    <x v="0"/>
    <x v="318"/>
    <x v="0"/>
  </r>
  <r>
    <x v="0"/>
    <x v="1"/>
    <x v="1129"/>
    <x v="114"/>
    <x v="2"/>
    <x v="1"/>
    <x v="7"/>
    <x v="0"/>
    <x v="0"/>
    <x v="0"/>
    <x v="0"/>
  </r>
  <r>
    <x v="0"/>
    <x v="1"/>
    <x v="1132"/>
    <x v="204"/>
    <x v="4"/>
    <x v="1"/>
    <x v="8"/>
    <x v="0"/>
    <x v="0"/>
    <x v="127"/>
    <x v="0"/>
  </r>
  <r>
    <x v="0"/>
    <x v="2"/>
    <x v="1135"/>
    <x v="136"/>
    <x v="0"/>
    <x v="1"/>
    <x v="0"/>
    <x v="1"/>
    <x v="0"/>
    <x v="91"/>
    <x v="0"/>
  </r>
  <r>
    <x v="0"/>
    <x v="2"/>
    <x v="1139"/>
    <x v="66"/>
    <x v="0"/>
    <x v="1"/>
    <x v="0"/>
    <x v="1"/>
    <x v="0"/>
    <x v="91"/>
    <x v="0"/>
  </r>
  <r>
    <x v="0"/>
    <x v="2"/>
    <x v="1139"/>
    <x v="79"/>
    <x v="0"/>
    <x v="1"/>
    <x v="0"/>
    <x v="1"/>
    <x v="0"/>
    <x v="91"/>
    <x v="0"/>
  </r>
  <r>
    <x v="0"/>
    <x v="2"/>
    <x v="1140"/>
    <x v="115"/>
    <x v="0"/>
    <x v="1"/>
    <x v="0"/>
    <x v="1"/>
    <x v="0"/>
    <x v="91"/>
    <x v="0"/>
  </r>
  <r>
    <x v="0"/>
    <x v="2"/>
    <x v="1140"/>
    <x v="130"/>
    <x v="0"/>
    <x v="1"/>
    <x v="0"/>
    <x v="1"/>
    <x v="0"/>
    <x v="91"/>
    <x v="0"/>
  </r>
  <r>
    <x v="0"/>
    <x v="1"/>
    <x v="1142"/>
    <x v="159"/>
    <x v="6"/>
    <x v="1"/>
    <x v="8"/>
    <x v="0"/>
    <x v="0"/>
    <x v="127"/>
    <x v="0"/>
  </r>
  <r>
    <x v="0"/>
    <x v="1"/>
    <x v="1145"/>
    <x v="1"/>
    <x v="3"/>
    <x v="1"/>
    <x v="7"/>
    <x v="0"/>
    <x v="0"/>
    <x v="126"/>
    <x v="0"/>
  </r>
  <r>
    <x v="0"/>
    <x v="2"/>
    <x v="1148"/>
    <x v="161"/>
    <x v="0"/>
    <x v="1"/>
    <x v="0"/>
    <x v="1"/>
    <x v="0"/>
    <x v="309"/>
    <x v="0"/>
  </r>
  <r>
    <x v="0"/>
    <x v="2"/>
    <x v="1148"/>
    <x v="166"/>
    <x v="0"/>
    <x v="1"/>
    <x v="0"/>
    <x v="1"/>
    <x v="0"/>
    <x v="0"/>
    <x v="0"/>
  </r>
  <r>
    <x v="0"/>
    <x v="1"/>
    <x v="1149"/>
    <x v="144"/>
    <x v="2"/>
    <x v="1"/>
    <x v="8"/>
    <x v="0"/>
    <x v="0"/>
    <x v="127"/>
    <x v="0"/>
  </r>
  <r>
    <x v="0"/>
    <x v="1"/>
    <x v="1153"/>
    <x v="152"/>
    <x v="6"/>
    <x v="1"/>
    <x v="8"/>
    <x v="0"/>
    <x v="0"/>
    <x v="127"/>
    <x v="0"/>
  </r>
  <r>
    <x v="0"/>
    <x v="1"/>
    <x v="1153"/>
    <x v="160"/>
    <x v="6"/>
    <x v="1"/>
    <x v="8"/>
    <x v="0"/>
    <x v="0"/>
    <x v="127"/>
    <x v="0"/>
  </r>
  <r>
    <x v="0"/>
    <x v="1"/>
    <x v="1154"/>
    <x v="212"/>
    <x v="1"/>
    <x v="1"/>
    <x v="8"/>
    <x v="0"/>
    <x v="0"/>
    <x v="127"/>
    <x v="0"/>
  </r>
  <r>
    <x v="0"/>
    <x v="1"/>
    <x v="1155"/>
    <x v="167"/>
    <x v="4"/>
    <x v="1"/>
    <x v="8"/>
    <x v="0"/>
    <x v="0"/>
    <x v="127"/>
    <x v="0"/>
  </r>
  <r>
    <x v="0"/>
    <x v="1"/>
    <x v="1155"/>
    <x v="175"/>
    <x v="4"/>
    <x v="1"/>
    <x v="8"/>
    <x v="0"/>
    <x v="0"/>
    <x v="127"/>
    <x v="0"/>
  </r>
  <r>
    <x v="0"/>
    <x v="2"/>
    <x v="1164"/>
    <x v="8"/>
    <x v="0"/>
    <x v="1"/>
    <x v="0"/>
    <x v="2"/>
    <x v="0"/>
    <x v="103"/>
    <x v="0"/>
  </r>
  <r>
    <x v="0"/>
    <x v="1"/>
    <x v="1171"/>
    <x v="92"/>
    <x v="6"/>
    <x v="1"/>
    <x v="7"/>
    <x v="0"/>
    <x v="0"/>
    <x v="126"/>
    <x v="0"/>
  </r>
  <r>
    <x v="0"/>
    <x v="1"/>
    <x v="1171"/>
    <x v="111"/>
    <x v="6"/>
    <x v="1"/>
    <x v="7"/>
    <x v="0"/>
    <x v="0"/>
    <x v="126"/>
    <x v="0"/>
  </r>
  <r>
    <x v="0"/>
    <x v="2"/>
    <x v="1173"/>
    <x v="62"/>
    <x v="0"/>
    <x v="1"/>
    <x v="0"/>
    <x v="1"/>
    <x v="0"/>
    <x v="91"/>
    <x v="0"/>
  </r>
  <r>
    <x v="0"/>
    <x v="2"/>
    <x v="1173"/>
    <x v="186"/>
    <x v="0"/>
    <x v="1"/>
    <x v="0"/>
    <x v="1"/>
    <x v="0"/>
    <x v="91"/>
    <x v="0"/>
  </r>
  <r>
    <x v="0"/>
    <x v="1"/>
    <x v="1175"/>
    <x v="209"/>
    <x v="0"/>
    <x v="1"/>
    <x v="8"/>
    <x v="0"/>
    <x v="0"/>
    <x v="0"/>
    <x v="1"/>
  </r>
  <r>
    <x v="0"/>
    <x v="1"/>
    <x v="1176"/>
    <x v="112"/>
    <x v="1"/>
    <x v="1"/>
    <x v="7"/>
    <x v="0"/>
    <x v="0"/>
    <x v="126"/>
    <x v="0"/>
  </r>
  <r>
    <x v="0"/>
    <x v="1"/>
    <x v="1176"/>
    <x v="125"/>
    <x v="1"/>
    <x v="1"/>
    <x v="8"/>
    <x v="0"/>
    <x v="0"/>
    <x v="127"/>
    <x v="0"/>
  </r>
  <r>
    <x v="0"/>
    <x v="2"/>
    <x v="1179"/>
    <x v="89"/>
    <x v="0"/>
    <x v="1"/>
    <x v="0"/>
    <x v="1"/>
    <x v="0"/>
    <x v="93"/>
    <x v="0"/>
  </r>
  <r>
    <x v="0"/>
    <x v="1"/>
    <x v="1181"/>
    <x v="131"/>
    <x v="1"/>
    <x v="1"/>
    <x v="8"/>
    <x v="0"/>
    <x v="0"/>
    <x v="127"/>
    <x v="0"/>
  </r>
  <r>
    <x v="0"/>
    <x v="1"/>
    <x v="1181"/>
    <x v="135"/>
    <x v="1"/>
    <x v="1"/>
    <x v="8"/>
    <x v="0"/>
    <x v="0"/>
    <x v="127"/>
    <x v="0"/>
  </r>
  <r>
    <x v="0"/>
    <x v="1"/>
    <x v="1183"/>
    <x v="32"/>
    <x v="1"/>
    <x v="1"/>
    <x v="7"/>
    <x v="0"/>
    <x v="0"/>
    <x v="126"/>
    <x v="0"/>
  </r>
  <r>
    <x v="0"/>
    <x v="2"/>
    <x v="1188"/>
    <x v="121"/>
    <x v="0"/>
    <x v="1"/>
    <x v="0"/>
    <x v="1"/>
    <x v="0"/>
    <x v="91"/>
    <x v="0"/>
  </r>
  <r>
    <x v="0"/>
    <x v="2"/>
    <x v="1188"/>
    <x v="124"/>
    <x v="0"/>
    <x v="1"/>
    <x v="0"/>
    <x v="1"/>
    <x v="0"/>
    <x v="91"/>
    <x v="0"/>
  </r>
  <r>
    <x v="0"/>
    <x v="2"/>
    <x v="1189"/>
    <x v="47"/>
    <x v="0"/>
    <x v="1"/>
    <x v="0"/>
    <x v="2"/>
    <x v="0"/>
    <x v="103"/>
    <x v="0"/>
  </r>
  <r>
    <x v="0"/>
    <x v="2"/>
    <x v="1189"/>
    <x v="71"/>
    <x v="0"/>
    <x v="1"/>
    <x v="0"/>
    <x v="1"/>
    <x v="0"/>
    <x v="91"/>
    <x v="0"/>
  </r>
  <r>
    <x v="0"/>
    <x v="2"/>
    <x v="1191"/>
    <x v="145"/>
    <x v="0"/>
    <x v="1"/>
    <x v="0"/>
    <x v="1"/>
    <x v="0"/>
    <x v="309"/>
    <x v="0"/>
  </r>
  <r>
    <x v="0"/>
    <x v="2"/>
    <x v="1191"/>
    <x v="155"/>
    <x v="0"/>
    <x v="1"/>
    <x v="0"/>
    <x v="1"/>
    <x v="0"/>
    <x v="0"/>
    <x v="0"/>
  </r>
  <r>
    <x v="0"/>
    <x v="2"/>
    <x v="1193"/>
    <x v="208"/>
    <x v="0"/>
    <x v="1"/>
    <x v="0"/>
    <x v="1"/>
    <x v="0"/>
    <x v="91"/>
    <x v="0"/>
  </r>
  <r>
    <x v="0"/>
    <x v="2"/>
    <x v="1196"/>
    <x v="148"/>
    <x v="0"/>
    <x v="1"/>
    <x v="0"/>
    <x v="1"/>
    <x v="0"/>
    <x v="91"/>
    <x v="0"/>
  </r>
  <r>
    <x v="0"/>
    <x v="1"/>
    <x v="1197"/>
    <x v="10"/>
    <x v="4"/>
    <x v="1"/>
    <x v="7"/>
    <x v="0"/>
    <x v="0"/>
    <x v="126"/>
    <x v="0"/>
  </r>
  <r>
    <x v="0"/>
    <x v="2"/>
    <x v="1198"/>
    <x v="172"/>
    <x v="0"/>
    <x v="1"/>
    <x v="0"/>
    <x v="1"/>
    <x v="0"/>
    <x v="91"/>
    <x v="0"/>
  </r>
  <r>
    <x v="0"/>
    <x v="2"/>
    <x v="1198"/>
    <x v="182"/>
    <x v="0"/>
    <x v="1"/>
    <x v="0"/>
    <x v="1"/>
    <x v="0"/>
    <x v="91"/>
    <x v="0"/>
  </r>
  <r>
    <x v="0"/>
    <x v="2"/>
    <x v="1200"/>
    <x v="191"/>
    <x v="0"/>
    <x v="1"/>
    <x v="0"/>
    <x v="1"/>
    <x v="0"/>
    <x v="91"/>
    <x v="0"/>
  </r>
  <r>
    <x v="0"/>
    <x v="2"/>
    <x v="1200"/>
    <x v="209"/>
    <x v="0"/>
    <x v="1"/>
    <x v="0"/>
    <x v="1"/>
    <x v="0"/>
    <x v="91"/>
    <x v="0"/>
  </r>
  <r>
    <x v="0"/>
    <x v="2"/>
    <x v="1201"/>
    <x v="57"/>
    <x v="0"/>
    <x v="1"/>
    <x v="0"/>
    <x v="2"/>
    <x v="0"/>
    <x v="103"/>
    <x v="0"/>
  </r>
  <r>
    <x v="0"/>
    <x v="2"/>
    <x v="1204"/>
    <x v="192"/>
    <x v="0"/>
    <x v="1"/>
    <x v="0"/>
    <x v="1"/>
    <x v="0"/>
    <x v="91"/>
    <x v="0"/>
  </r>
  <r>
    <x v="0"/>
    <x v="2"/>
    <x v="1208"/>
    <x v="141"/>
    <x v="0"/>
    <x v="1"/>
    <x v="0"/>
    <x v="1"/>
    <x v="0"/>
    <x v="91"/>
    <x v="0"/>
  </r>
  <r>
    <x v="0"/>
    <x v="2"/>
    <x v="1208"/>
    <x v="159"/>
    <x v="0"/>
    <x v="1"/>
    <x v="0"/>
    <x v="1"/>
    <x v="0"/>
    <x v="91"/>
    <x v="0"/>
  </r>
  <r>
    <x v="0"/>
    <x v="2"/>
    <x v="1210"/>
    <x v="11"/>
    <x v="0"/>
    <x v="1"/>
    <x v="0"/>
    <x v="2"/>
    <x v="0"/>
    <x v="103"/>
    <x v="0"/>
  </r>
  <r>
    <x v="0"/>
    <x v="1"/>
    <x v="1212"/>
    <x v="64"/>
    <x v="1"/>
    <x v="1"/>
    <x v="7"/>
    <x v="0"/>
    <x v="0"/>
    <x v="126"/>
    <x v="0"/>
  </r>
  <r>
    <x v="0"/>
    <x v="1"/>
    <x v="1213"/>
    <x v="67"/>
    <x v="5"/>
    <x v="1"/>
    <x v="7"/>
    <x v="0"/>
    <x v="0"/>
    <x v="126"/>
    <x v="0"/>
  </r>
  <r>
    <x v="0"/>
    <x v="1"/>
    <x v="1217"/>
    <x v="1"/>
    <x v="1"/>
    <x v="1"/>
    <x v="7"/>
    <x v="0"/>
    <x v="0"/>
    <x v="126"/>
    <x v="0"/>
  </r>
  <r>
    <x v="0"/>
    <x v="1"/>
    <x v="1224"/>
    <x v="140"/>
    <x v="6"/>
    <x v="1"/>
    <x v="8"/>
    <x v="0"/>
    <x v="0"/>
    <x v="186"/>
    <x v="0"/>
  </r>
  <r>
    <x v="0"/>
    <x v="2"/>
    <x v="1225"/>
    <x v="77"/>
    <x v="0"/>
    <x v="1"/>
    <x v="0"/>
    <x v="1"/>
    <x v="0"/>
    <x v="91"/>
    <x v="0"/>
  </r>
  <r>
    <x v="0"/>
    <x v="1"/>
    <x v="1226"/>
    <x v="188"/>
    <x v="4"/>
    <x v="1"/>
    <x v="8"/>
    <x v="0"/>
    <x v="0"/>
    <x v="127"/>
    <x v="0"/>
  </r>
  <r>
    <x v="0"/>
    <x v="1"/>
    <x v="1228"/>
    <x v="169"/>
    <x v="2"/>
    <x v="1"/>
    <x v="8"/>
    <x v="0"/>
    <x v="0"/>
    <x v="216"/>
    <x v="1"/>
  </r>
  <r>
    <x v="0"/>
    <x v="1"/>
    <x v="1231"/>
    <x v="78"/>
    <x v="0"/>
    <x v="1"/>
    <x v="7"/>
    <x v="0"/>
    <x v="0"/>
    <x v="352"/>
    <x v="1"/>
  </r>
  <r>
    <x v="0"/>
    <x v="2"/>
    <x v="1232"/>
    <x v="79"/>
    <x v="0"/>
    <x v="1"/>
    <x v="0"/>
    <x v="1"/>
    <x v="0"/>
    <x v="91"/>
    <x v="0"/>
  </r>
  <r>
    <x v="0"/>
    <x v="2"/>
    <x v="1232"/>
    <x v="89"/>
    <x v="0"/>
    <x v="1"/>
    <x v="0"/>
    <x v="1"/>
    <x v="0"/>
    <x v="91"/>
    <x v="0"/>
  </r>
  <r>
    <x v="0"/>
    <x v="1"/>
    <x v="1234"/>
    <x v="27"/>
    <x v="6"/>
    <x v="1"/>
    <x v="7"/>
    <x v="0"/>
    <x v="0"/>
    <x v="126"/>
    <x v="0"/>
  </r>
  <r>
    <x v="0"/>
    <x v="1"/>
    <x v="1234"/>
    <x v="45"/>
    <x v="6"/>
    <x v="1"/>
    <x v="7"/>
    <x v="0"/>
    <x v="0"/>
    <x v="126"/>
    <x v="0"/>
  </r>
  <r>
    <x v="0"/>
    <x v="2"/>
    <x v="1235"/>
    <x v="177"/>
    <x v="0"/>
    <x v="1"/>
    <x v="0"/>
    <x v="1"/>
    <x v="0"/>
    <x v="91"/>
    <x v="0"/>
  </r>
  <r>
    <x v="0"/>
    <x v="2"/>
    <x v="1241"/>
    <x v="186"/>
    <x v="0"/>
    <x v="1"/>
    <x v="0"/>
    <x v="1"/>
    <x v="0"/>
    <x v="309"/>
    <x v="0"/>
  </r>
  <r>
    <x v="0"/>
    <x v="2"/>
    <x v="1241"/>
    <x v="191"/>
    <x v="0"/>
    <x v="1"/>
    <x v="0"/>
    <x v="1"/>
    <x v="0"/>
    <x v="0"/>
    <x v="0"/>
  </r>
  <r>
    <x v="0"/>
    <x v="2"/>
    <x v="1244"/>
    <x v="37"/>
    <x v="0"/>
    <x v="1"/>
    <x v="0"/>
    <x v="2"/>
    <x v="0"/>
    <x v="103"/>
    <x v="0"/>
  </r>
  <r>
    <x v="0"/>
    <x v="2"/>
    <x v="1245"/>
    <x v="150"/>
    <x v="0"/>
    <x v="1"/>
    <x v="0"/>
    <x v="1"/>
    <x v="0"/>
    <x v="91"/>
    <x v="0"/>
  </r>
  <r>
    <x v="0"/>
    <x v="2"/>
    <x v="1245"/>
    <x v="161"/>
    <x v="0"/>
    <x v="1"/>
    <x v="0"/>
    <x v="1"/>
    <x v="0"/>
    <x v="91"/>
    <x v="0"/>
  </r>
  <r>
    <x v="0"/>
    <x v="1"/>
    <x v="1247"/>
    <x v="163"/>
    <x v="5"/>
    <x v="1"/>
    <x v="8"/>
    <x v="0"/>
    <x v="0"/>
    <x v="127"/>
    <x v="0"/>
  </r>
  <r>
    <x v="0"/>
    <x v="2"/>
    <x v="1248"/>
    <x v="25"/>
    <x v="0"/>
    <x v="1"/>
    <x v="0"/>
    <x v="2"/>
    <x v="0"/>
    <x v="103"/>
    <x v="0"/>
  </r>
  <r>
    <x v="0"/>
    <x v="2"/>
    <x v="1249"/>
    <x v="53"/>
    <x v="0"/>
    <x v="1"/>
    <x v="0"/>
    <x v="2"/>
    <x v="0"/>
    <x v="0"/>
    <x v="0"/>
  </r>
  <r>
    <x v="0"/>
    <x v="2"/>
    <x v="1252"/>
    <x v="66"/>
    <x v="0"/>
    <x v="1"/>
    <x v="0"/>
    <x v="1"/>
    <x v="0"/>
    <x v="91"/>
    <x v="0"/>
  </r>
  <r>
    <x v="0"/>
    <x v="1"/>
    <x v="1254"/>
    <x v="175"/>
    <x v="1"/>
    <x v="1"/>
    <x v="8"/>
    <x v="0"/>
    <x v="0"/>
    <x v="127"/>
    <x v="0"/>
  </r>
  <r>
    <x v="0"/>
    <x v="2"/>
    <x v="1256"/>
    <x v="176"/>
    <x v="0"/>
    <x v="1"/>
    <x v="0"/>
    <x v="1"/>
    <x v="0"/>
    <x v="309"/>
    <x v="0"/>
  </r>
  <r>
    <x v="0"/>
    <x v="2"/>
    <x v="1256"/>
    <x v="186"/>
    <x v="0"/>
    <x v="1"/>
    <x v="0"/>
    <x v="1"/>
    <x v="0"/>
    <x v="0"/>
    <x v="0"/>
  </r>
  <r>
    <x v="0"/>
    <x v="1"/>
    <x v="1259"/>
    <x v="143"/>
    <x v="4"/>
    <x v="1"/>
    <x v="8"/>
    <x v="0"/>
    <x v="0"/>
    <x v="328"/>
    <x v="0"/>
  </r>
  <r>
    <x v="0"/>
    <x v="1"/>
    <x v="1259"/>
    <x v="149"/>
    <x v="4"/>
    <x v="1"/>
    <x v="8"/>
    <x v="0"/>
    <x v="0"/>
    <x v="0"/>
    <x v="0"/>
  </r>
  <r>
    <x v="0"/>
    <x v="2"/>
    <x v="1264"/>
    <x v="155"/>
    <x v="0"/>
    <x v="1"/>
    <x v="0"/>
    <x v="1"/>
    <x v="0"/>
    <x v="91"/>
    <x v="0"/>
  </r>
  <r>
    <x v="0"/>
    <x v="1"/>
    <x v="1266"/>
    <x v="18"/>
    <x v="3"/>
    <x v="1"/>
    <x v="7"/>
    <x v="0"/>
    <x v="0"/>
    <x v="126"/>
    <x v="0"/>
  </r>
  <r>
    <x v="0"/>
    <x v="1"/>
    <x v="1266"/>
    <x v="131"/>
    <x v="3"/>
    <x v="1"/>
    <x v="8"/>
    <x v="0"/>
    <x v="0"/>
    <x v="127"/>
    <x v="0"/>
  </r>
  <r>
    <x v="0"/>
    <x v="1"/>
    <x v="1267"/>
    <x v="152"/>
    <x v="1"/>
    <x v="1"/>
    <x v="8"/>
    <x v="0"/>
    <x v="0"/>
    <x v="127"/>
    <x v="0"/>
  </r>
  <r>
    <x v="0"/>
    <x v="1"/>
    <x v="1267"/>
    <x v="160"/>
    <x v="1"/>
    <x v="1"/>
    <x v="8"/>
    <x v="0"/>
    <x v="0"/>
    <x v="127"/>
    <x v="0"/>
  </r>
  <r>
    <x v="0"/>
    <x v="0"/>
    <x v="1269"/>
    <x v="34"/>
    <x v="0"/>
    <x v="1"/>
    <x v="5"/>
    <x v="0"/>
    <x v="0"/>
    <x v="78"/>
    <x v="0"/>
  </r>
  <r>
    <x v="0"/>
    <x v="1"/>
    <x v="1270"/>
    <x v="42"/>
    <x v="2"/>
    <x v="1"/>
    <x v="7"/>
    <x v="0"/>
    <x v="0"/>
    <x v="126"/>
    <x v="0"/>
  </r>
  <r>
    <x v="0"/>
    <x v="1"/>
    <x v="1270"/>
    <x v="61"/>
    <x v="2"/>
    <x v="1"/>
    <x v="7"/>
    <x v="0"/>
    <x v="0"/>
    <x v="126"/>
    <x v="0"/>
  </r>
  <r>
    <x v="0"/>
    <x v="1"/>
    <x v="1271"/>
    <x v="102"/>
    <x v="6"/>
    <x v="1"/>
    <x v="7"/>
    <x v="0"/>
    <x v="0"/>
    <x v="126"/>
    <x v="0"/>
  </r>
  <r>
    <x v="0"/>
    <x v="1"/>
    <x v="1271"/>
    <x v="113"/>
    <x v="6"/>
    <x v="1"/>
    <x v="7"/>
    <x v="0"/>
    <x v="0"/>
    <x v="126"/>
    <x v="0"/>
  </r>
  <r>
    <x v="0"/>
    <x v="2"/>
    <x v="1273"/>
    <x v="220"/>
    <x v="0"/>
    <x v="1"/>
    <x v="0"/>
    <x v="1"/>
    <x v="0"/>
    <x v="91"/>
    <x v="0"/>
  </r>
  <r>
    <x v="0"/>
    <x v="2"/>
    <x v="1274"/>
    <x v="168"/>
    <x v="0"/>
    <x v="1"/>
    <x v="0"/>
    <x v="1"/>
    <x v="0"/>
    <x v="91"/>
    <x v="0"/>
  </r>
  <r>
    <x v="0"/>
    <x v="1"/>
    <x v="1275"/>
    <x v="170"/>
    <x v="2"/>
    <x v="1"/>
    <x v="8"/>
    <x v="0"/>
    <x v="0"/>
    <x v="127"/>
    <x v="0"/>
  </r>
  <r>
    <x v="0"/>
    <x v="1"/>
    <x v="1275"/>
    <x v="174"/>
    <x v="2"/>
    <x v="1"/>
    <x v="8"/>
    <x v="0"/>
    <x v="0"/>
    <x v="127"/>
    <x v="0"/>
  </r>
  <r>
    <x v="0"/>
    <x v="2"/>
    <x v="1278"/>
    <x v="176"/>
    <x v="0"/>
    <x v="1"/>
    <x v="0"/>
    <x v="1"/>
    <x v="0"/>
    <x v="91"/>
    <x v="0"/>
  </r>
  <r>
    <x v="0"/>
    <x v="1"/>
    <x v="1279"/>
    <x v="204"/>
    <x v="1"/>
    <x v="1"/>
    <x v="8"/>
    <x v="0"/>
    <x v="0"/>
    <x v="328"/>
    <x v="0"/>
  </r>
  <r>
    <x v="0"/>
    <x v="1"/>
    <x v="1279"/>
    <x v="211"/>
    <x v="1"/>
    <x v="1"/>
    <x v="8"/>
    <x v="0"/>
    <x v="0"/>
    <x v="0"/>
    <x v="0"/>
  </r>
  <r>
    <x v="0"/>
    <x v="2"/>
    <x v="1280"/>
    <x v="121"/>
    <x v="0"/>
    <x v="1"/>
    <x v="0"/>
    <x v="1"/>
    <x v="0"/>
    <x v="91"/>
    <x v="0"/>
  </r>
  <r>
    <x v="0"/>
    <x v="1"/>
    <x v="1282"/>
    <x v="11"/>
    <x v="0"/>
    <x v="1"/>
    <x v="7"/>
    <x v="0"/>
    <x v="0"/>
    <x v="206"/>
    <x v="1"/>
  </r>
  <r>
    <x v="0"/>
    <x v="1"/>
    <x v="1282"/>
    <x v="16"/>
    <x v="0"/>
    <x v="1"/>
    <x v="7"/>
    <x v="0"/>
    <x v="0"/>
    <x v="206"/>
    <x v="1"/>
  </r>
  <r>
    <x v="0"/>
    <x v="1"/>
    <x v="1285"/>
    <x v="92"/>
    <x v="6"/>
    <x v="1"/>
    <x v="7"/>
    <x v="0"/>
    <x v="0"/>
    <x v="126"/>
    <x v="0"/>
  </r>
  <r>
    <x v="0"/>
    <x v="1"/>
    <x v="1287"/>
    <x v="39"/>
    <x v="2"/>
    <x v="1"/>
    <x v="7"/>
    <x v="0"/>
    <x v="0"/>
    <x v="326"/>
    <x v="0"/>
  </r>
  <r>
    <x v="0"/>
    <x v="1"/>
    <x v="1287"/>
    <x v="58"/>
    <x v="2"/>
    <x v="1"/>
    <x v="7"/>
    <x v="0"/>
    <x v="0"/>
    <x v="0"/>
    <x v="0"/>
  </r>
  <r>
    <x v="0"/>
    <x v="1"/>
    <x v="1288"/>
    <x v="102"/>
    <x v="4"/>
    <x v="1"/>
    <x v="7"/>
    <x v="0"/>
    <x v="0"/>
    <x v="23"/>
    <x v="1"/>
  </r>
  <r>
    <x v="0"/>
    <x v="2"/>
    <x v="1292"/>
    <x v="203"/>
    <x v="0"/>
    <x v="1"/>
    <x v="0"/>
    <x v="1"/>
    <x v="0"/>
    <x v="91"/>
    <x v="0"/>
  </r>
  <r>
    <x v="0"/>
    <x v="2"/>
    <x v="1292"/>
    <x v="212"/>
    <x v="0"/>
    <x v="1"/>
    <x v="0"/>
    <x v="1"/>
    <x v="0"/>
    <x v="91"/>
    <x v="0"/>
  </r>
  <r>
    <x v="0"/>
    <x v="1"/>
    <x v="1294"/>
    <x v="199"/>
    <x v="2"/>
    <x v="1"/>
    <x v="8"/>
    <x v="0"/>
    <x v="0"/>
    <x v="127"/>
    <x v="0"/>
  </r>
  <r>
    <x v="0"/>
    <x v="1"/>
    <x v="1294"/>
    <x v="213"/>
    <x v="2"/>
    <x v="1"/>
    <x v="8"/>
    <x v="0"/>
    <x v="0"/>
    <x v="127"/>
    <x v="0"/>
  </r>
  <r>
    <x v="0"/>
    <x v="2"/>
    <x v="1299"/>
    <x v="64"/>
    <x v="0"/>
    <x v="1"/>
    <x v="0"/>
    <x v="1"/>
    <x v="0"/>
    <x v="309"/>
    <x v="0"/>
  </r>
  <r>
    <x v="0"/>
    <x v="2"/>
    <x v="1299"/>
    <x v="77"/>
    <x v="0"/>
    <x v="1"/>
    <x v="0"/>
    <x v="1"/>
    <x v="0"/>
    <x v="0"/>
    <x v="0"/>
  </r>
  <r>
    <x v="0"/>
    <x v="1"/>
    <x v="1301"/>
    <x v="163"/>
    <x v="5"/>
    <x v="1"/>
    <x v="8"/>
    <x v="0"/>
    <x v="0"/>
    <x v="328"/>
    <x v="0"/>
  </r>
  <r>
    <x v="0"/>
    <x v="1"/>
    <x v="1301"/>
    <x v="173"/>
    <x v="5"/>
    <x v="1"/>
    <x v="8"/>
    <x v="0"/>
    <x v="0"/>
    <x v="0"/>
    <x v="0"/>
  </r>
  <r>
    <x v="0"/>
    <x v="1"/>
    <x v="1304"/>
    <x v="54"/>
    <x v="0"/>
    <x v="1"/>
    <x v="7"/>
    <x v="0"/>
    <x v="0"/>
    <x v="210"/>
    <x v="1"/>
  </r>
  <r>
    <x v="0"/>
    <x v="2"/>
    <x v="1305"/>
    <x v="146"/>
    <x v="0"/>
    <x v="1"/>
    <x v="0"/>
    <x v="1"/>
    <x v="0"/>
    <x v="309"/>
    <x v="0"/>
  </r>
  <r>
    <x v="0"/>
    <x v="2"/>
    <x v="1305"/>
    <x v="151"/>
    <x v="0"/>
    <x v="1"/>
    <x v="0"/>
    <x v="1"/>
    <x v="0"/>
    <x v="0"/>
    <x v="0"/>
  </r>
  <r>
    <x v="0"/>
    <x v="1"/>
    <x v="1307"/>
    <x v="104"/>
    <x v="2"/>
    <x v="1"/>
    <x v="7"/>
    <x v="0"/>
    <x v="0"/>
    <x v="222"/>
    <x v="1"/>
  </r>
  <r>
    <x v="0"/>
    <x v="1"/>
    <x v="1311"/>
    <x v="204"/>
    <x v="6"/>
    <x v="1"/>
    <x v="8"/>
    <x v="0"/>
    <x v="0"/>
    <x v="127"/>
    <x v="0"/>
  </r>
  <r>
    <x v="0"/>
    <x v="1"/>
    <x v="1313"/>
    <x v="40"/>
    <x v="5"/>
    <x v="1"/>
    <x v="7"/>
    <x v="0"/>
    <x v="0"/>
    <x v="126"/>
    <x v="0"/>
  </r>
  <r>
    <x v="0"/>
    <x v="1"/>
    <x v="1314"/>
    <x v="190"/>
    <x v="6"/>
    <x v="1"/>
    <x v="8"/>
    <x v="0"/>
    <x v="0"/>
    <x v="216"/>
    <x v="1"/>
  </r>
  <r>
    <x v="0"/>
    <x v="1"/>
    <x v="1316"/>
    <x v="188"/>
    <x v="4"/>
    <x v="1"/>
    <x v="8"/>
    <x v="0"/>
    <x v="0"/>
    <x v="127"/>
    <x v="0"/>
  </r>
  <r>
    <x v="0"/>
    <x v="2"/>
    <x v="1317"/>
    <x v="132"/>
    <x v="0"/>
    <x v="1"/>
    <x v="0"/>
    <x v="1"/>
    <x v="0"/>
    <x v="91"/>
    <x v="0"/>
  </r>
  <r>
    <x v="0"/>
    <x v="2"/>
    <x v="1317"/>
    <x v="151"/>
    <x v="0"/>
    <x v="1"/>
    <x v="0"/>
    <x v="1"/>
    <x v="0"/>
    <x v="91"/>
    <x v="0"/>
  </r>
  <r>
    <x v="0"/>
    <x v="2"/>
    <x v="1319"/>
    <x v="210"/>
    <x v="0"/>
    <x v="1"/>
    <x v="0"/>
    <x v="1"/>
    <x v="0"/>
    <x v="91"/>
    <x v="0"/>
  </r>
  <r>
    <x v="0"/>
    <x v="2"/>
    <x v="1321"/>
    <x v="113"/>
    <x v="0"/>
    <x v="1"/>
    <x v="0"/>
    <x v="1"/>
    <x v="0"/>
    <x v="91"/>
    <x v="0"/>
  </r>
  <r>
    <x v="0"/>
    <x v="1"/>
    <x v="1322"/>
    <x v="156"/>
    <x v="1"/>
    <x v="1"/>
    <x v="8"/>
    <x v="0"/>
    <x v="0"/>
    <x v="328"/>
    <x v="0"/>
  </r>
  <r>
    <x v="0"/>
    <x v="1"/>
    <x v="1322"/>
    <x v="163"/>
    <x v="1"/>
    <x v="1"/>
    <x v="8"/>
    <x v="0"/>
    <x v="0"/>
    <x v="0"/>
    <x v="0"/>
  </r>
  <r>
    <x v="0"/>
    <x v="2"/>
    <x v="1325"/>
    <x v="39"/>
    <x v="0"/>
    <x v="1"/>
    <x v="0"/>
    <x v="2"/>
    <x v="0"/>
    <x v="313"/>
    <x v="0"/>
  </r>
  <r>
    <x v="0"/>
    <x v="2"/>
    <x v="1325"/>
    <x v="54"/>
    <x v="0"/>
    <x v="1"/>
    <x v="0"/>
    <x v="2"/>
    <x v="0"/>
    <x v="0"/>
    <x v="0"/>
  </r>
  <r>
    <x v="0"/>
    <x v="1"/>
    <x v="1328"/>
    <x v="179"/>
    <x v="6"/>
    <x v="1"/>
    <x v="8"/>
    <x v="0"/>
    <x v="0"/>
    <x v="127"/>
    <x v="0"/>
  </r>
  <r>
    <x v="0"/>
    <x v="2"/>
    <x v="1332"/>
    <x v="116"/>
    <x v="0"/>
    <x v="1"/>
    <x v="0"/>
    <x v="1"/>
    <x v="0"/>
    <x v="91"/>
    <x v="0"/>
  </r>
  <r>
    <x v="0"/>
    <x v="2"/>
    <x v="1332"/>
    <x v="128"/>
    <x v="0"/>
    <x v="1"/>
    <x v="0"/>
    <x v="1"/>
    <x v="0"/>
    <x v="91"/>
    <x v="0"/>
  </r>
  <r>
    <x v="0"/>
    <x v="2"/>
    <x v="1333"/>
    <x v="151"/>
    <x v="0"/>
    <x v="1"/>
    <x v="0"/>
    <x v="1"/>
    <x v="0"/>
    <x v="91"/>
    <x v="0"/>
  </r>
  <r>
    <x v="0"/>
    <x v="1"/>
    <x v="1334"/>
    <x v="58"/>
    <x v="6"/>
    <x v="1"/>
    <x v="7"/>
    <x v="0"/>
    <x v="0"/>
    <x v="126"/>
    <x v="0"/>
  </r>
  <r>
    <x v="0"/>
    <x v="1"/>
    <x v="1334"/>
    <x v="71"/>
    <x v="6"/>
    <x v="1"/>
    <x v="7"/>
    <x v="0"/>
    <x v="0"/>
    <x v="126"/>
    <x v="0"/>
  </r>
  <r>
    <x v="0"/>
    <x v="1"/>
    <x v="1335"/>
    <x v="9"/>
    <x v="1"/>
    <x v="1"/>
    <x v="7"/>
    <x v="0"/>
    <x v="0"/>
    <x v="126"/>
    <x v="0"/>
  </r>
  <r>
    <x v="0"/>
    <x v="1"/>
    <x v="1338"/>
    <x v="68"/>
    <x v="6"/>
    <x v="1"/>
    <x v="7"/>
    <x v="0"/>
    <x v="0"/>
    <x v="126"/>
    <x v="0"/>
  </r>
  <r>
    <x v="0"/>
    <x v="1"/>
    <x v="1338"/>
    <x v="88"/>
    <x v="6"/>
    <x v="1"/>
    <x v="7"/>
    <x v="0"/>
    <x v="0"/>
    <x v="126"/>
    <x v="0"/>
  </r>
  <r>
    <x v="0"/>
    <x v="2"/>
    <x v="1344"/>
    <x v="111"/>
    <x v="0"/>
    <x v="1"/>
    <x v="0"/>
    <x v="1"/>
    <x v="0"/>
    <x v="91"/>
    <x v="0"/>
  </r>
  <r>
    <x v="0"/>
    <x v="2"/>
    <x v="1347"/>
    <x v="118"/>
    <x v="0"/>
    <x v="1"/>
    <x v="0"/>
    <x v="1"/>
    <x v="0"/>
    <x v="91"/>
    <x v="0"/>
  </r>
  <r>
    <x v="0"/>
    <x v="1"/>
    <x v="1363"/>
    <x v="23"/>
    <x v="1"/>
    <x v="1"/>
    <x v="7"/>
    <x v="0"/>
    <x v="0"/>
    <x v="318"/>
    <x v="0"/>
  </r>
  <r>
    <x v="0"/>
    <x v="1"/>
    <x v="1363"/>
    <x v="28"/>
    <x v="1"/>
    <x v="1"/>
    <x v="7"/>
    <x v="0"/>
    <x v="0"/>
    <x v="0"/>
    <x v="0"/>
  </r>
  <r>
    <x v="0"/>
    <x v="1"/>
    <x v="1367"/>
    <x v="223"/>
    <x v="4"/>
    <x v="1"/>
    <x v="8"/>
    <x v="0"/>
    <x v="0"/>
    <x v="127"/>
    <x v="0"/>
  </r>
  <r>
    <x v="0"/>
    <x v="2"/>
    <x v="1368"/>
    <x v="141"/>
    <x v="0"/>
    <x v="1"/>
    <x v="0"/>
    <x v="1"/>
    <x v="0"/>
    <x v="309"/>
    <x v="0"/>
  </r>
  <r>
    <x v="0"/>
    <x v="2"/>
    <x v="1368"/>
    <x v="150"/>
    <x v="0"/>
    <x v="1"/>
    <x v="0"/>
    <x v="1"/>
    <x v="0"/>
    <x v="0"/>
    <x v="0"/>
  </r>
  <r>
    <x v="0"/>
    <x v="2"/>
    <x v="1369"/>
    <x v="164"/>
    <x v="0"/>
    <x v="1"/>
    <x v="0"/>
    <x v="1"/>
    <x v="0"/>
    <x v="91"/>
    <x v="0"/>
  </r>
  <r>
    <x v="0"/>
    <x v="2"/>
    <x v="1369"/>
    <x v="187"/>
    <x v="0"/>
    <x v="1"/>
    <x v="0"/>
    <x v="1"/>
    <x v="0"/>
    <x v="91"/>
    <x v="0"/>
  </r>
  <r>
    <x v="0"/>
    <x v="2"/>
    <x v="1372"/>
    <x v="38"/>
    <x v="0"/>
    <x v="1"/>
    <x v="0"/>
    <x v="2"/>
    <x v="0"/>
    <x v="313"/>
    <x v="0"/>
  </r>
  <r>
    <x v="0"/>
    <x v="2"/>
    <x v="1372"/>
    <x v="56"/>
    <x v="0"/>
    <x v="1"/>
    <x v="0"/>
    <x v="2"/>
    <x v="0"/>
    <x v="0"/>
    <x v="0"/>
  </r>
  <r>
    <x v="0"/>
    <x v="2"/>
    <x v="1376"/>
    <x v="51"/>
    <x v="0"/>
    <x v="1"/>
    <x v="0"/>
    <x v="2"/>
    <x v="0"/>
    <x v="103"/>
    <x v="0"/>
  </r>
  <r>
    <x v="0"/>
    <x v="1"/>
    <x v="1378"/>
    <x v="140"/>
    <x v="6"/>
    <x v="1"/>
    <x v="8"/>
    <x v="0"/>
    <x v="0"/>
    <x v="127"/>
    <x v="0"/>
  </r>
  <r>
    <x v="0"/>
    <x v="1"/>
    <x v="1378"/>
    <x v="158"/>
    <x v="6"/>
    <x v="1"/>
    <x v="8"/>
    <x v="0"/>
    <x v="0"/>
    <x v="127"/>
    <x v="0"/>
  </r>
  <r>
    <x v="0"/>
    <x v="1"/>
    <x v="1379"/>
    <x v="107"/>
    <x v="4"/>
    <x v="1"/>
    <x v="7"/>
    <x v="0"/>
    <x v="0"/>
    <x v="326"/>
    <x v="0"/>
  </r>
  <r>
    <x v="0"/>
    <x v="1"/>
    <x v="1379"/>
    <x v="117"/>
    <x v="4"/>
    <x v="1"/>
    <x v="7"/>
    <x v="0"/>
    <x v="0"/>
    <x v="0"/>
    <x v="0"/>
  </r>
  <r>
    <x v="0"/>
    <x v="1"/>
    <x v="1383"/>
    <x v="75"/>
    <x v="1"/>
    <x v="1"/>
    <x v="7"/>
    <x v="0"/>
    <x v="0"/>
    <x v="126"/>
    <x v="0"/>
  </r>
  <r>
    <x v="0"/>
    <x v="2"/>
    <x v="1384"/>
    <x v="220"/>
    <x v="0"/>
    <x v="1"/>
    <x v="0"/>
    <x v="1"/>
    <x v="0"/>
    <x v="91"/>
    <x v="0"/>
  </r>
  <r>
    <x v="0"/>
    <x v="2"/>
    <x v="1393"/>
    <x v="82"/>
    <x v="0"/>
    <x v="1"/>
    <x v="0"/>
    <x v="1"/>
    <x v="0"/>
    <x v="91"/>
    <x v="0"/>
  </r>
  <r>
    <x v="0"/>
    <x v="2"/>
    <x v="1393"/>
    <x v="124"/>
    <x v="0"/>
    <x v="1"/>
    <x v="0"/>
    <x v="1"/>
    <x v="0"/>
    <x v="91"/>
    <x v="0"/>
  </r>
  <r>
    <x v="0"/>
    <x v="2"/>
    <x v="1399"/>
    <x v="137"/>
    <x v="0"/>
    <x v="1"/>
    <x v="0"/>
    <x v="1"/>
    <x v="0"/>
    <x v="91"/>
    <x v="0"/>
  </r>
  <r>
    <x v="0"/>
    <x v="1"/>
    <x v="1401"/>
    <x v="111"/>
    <x v="0"/>
    <x v="1"/>
    <x v="7"/>
    <x v="0"/>
    <x v="0"/>
    <x v="218"/>
    <x v="1"/>
  </r>
  <r>
    <x v="0"/>
    <x v="1"/>
    <x v="1402"/>
    <x v="192"/>
    <x v="4"/>
    <x v="1"/>
    <x v="8"/>
    <x v="0"/>
    <x v="0"/>
    <x v="127"/>
    <x v="0"/>
  </r>
  <r>
    <x v="0"/>
    <x v="1"/>
    <x v="1402"/>
    <x v="198"/>
    <x v="4"/>
    <x v="1"/>
    <x v="8"/>
    <x v="0"/>
    <x v="0"/>
    <x v="127"/>
    <x v="0"/>
  </r>
  <r>
    <x v="0"/>
    <x v="1"/>
    <x v="1404"/>
    <x v="162"/>
    <x v="3"/>
    <x v="1"/>
    <x v="8"/>
    <x v="0"/>
    <x v="0"/>
    <x v="328"/>
    <x v="0"/>
  </r>
  <r>
    <x v="0"/>
    <x v="1"/>
    <x v="1404"/>
    <x v="170"/>
    <x v="3"/>
    <x v="1"/>
    <x v="8"/>
    <x v="0"/>
    <x v="0"/>
    <x v="0"/>
    <x v="0"/>
  </r>
  <r>
    <x v="0"/>
    <x v="1"/>
    <x v="1405"/>
    <x v="184"/>
    <x v="1"/>
    <x v="1"/>
    <x v="8"/>
    <x v="0"/>
    <x v="0"/>
    <x v="127"/>
    <x v="0"/>
  </r>
  <r>
    <x v="0"/>
    <x v="1"/>
    <x v="1405"/>
    <x v="198"/>
    <x v="1"/>
    <x v="1"/>
    <x v="8"/>
    <x v="0"/>
    <x v="0"/>
    <x v="127"/>
    <x v="0"/>
  </r>
  <r>
    <x v="0"/>
    <x v="2"/>
    <x v="1408"/>
    <x v="118"/>
    <x v="0"/>
    <x v="1"/>
    <x v="0"/>
    <x v="1"/>
    <x v="0"/>
    <x v="91"/>
    <x v="0"/>
  </r>
  <r>
    <x v="0"/>
    <x v="2"/>
    <x v="1408"/>
    <x v="126"/>
    <x v="0"/>
    <x v="1"/>
    <x v="0"/>
    <x v="1"/>
    <x v="0"/>
    <x v="91"/>
    <x v="0"/>
  </r>
  <r>
    <x v="0"/>
    <x v="1"/>
    <x v="1409"/>
    <x v="99"/>
    <x v="4"/>
    <x v="1"/>
    <x v="7"/>
    <x v="0"/>
    <x v="0"/>
    <x v="126"/>
    <x v="0"/>
  </r>
  <r>
    <x v="0"/>
    <x v="2"/>
    <x v="1411"/>
    <x v="177"/>
    <x v="0"/>
    <x v="1"/>
    <x v="0"/>
    <x v="1"/>
    <x v="0"/>
    <x v="309"/>
    <x v="0"/>
  </r>
  <r>
    <x v="0"/>
    <x v="2"/>
    <x v="1411"/>
    <x v="182"/>
    <x v="0"/>
    <x v="1"/>
    <x v="0"/>
    <x v="1"/>
    <x v="0"/>
    <x v="0"/>
    <x v="0"/>
  </r>
  <r>
    <x v="0"/>
    <x v="2"/>
    <x v="1414"/>
    <x v="187"/>
    <x v="0"/>
    <x v="1"/>
    <x v="0"/>
    <x v="1"/>
    <x v="0"/>
    <x v="91"/>
    <x v="0"/>
  </r>
  <r>
    <x v="0"/>
    <x v="1"/>
    <x v="1416"/>
    <x v="218"/>
    <x v="1"/>
    <x v="1"/>
    <x v="8"/>
    <x v="0"/>
    <x v="0"/>
    <x v="127"/>
    <x v="0"/>
  </r>
  <r>
    <x v="0"/>
    <x v="1"/>
    <x v="1418"/>
    <x v="223"/>
    <x v="4"/>
    <x v="1"/>
    <x v="8"/>
    <x v="0"/>
    <x v="0"/>
    <x v="127"/>
    <x v="0"/>
  </r>
  <r>
    <x v="0"/>
    <x v="1"/>
    <x v="1420"/>
    <x v="11"/>
    <x v="1"/>
    <x v="1"/>
    <x v="7"/>
    <x v="0"/>
    <x v="0"/>
    <x v="126"/>
    <x v="0"/>
  </r>
  <r>
    <x v="0"/>
    <x v="2"/>
    <x v="1424"/>
    <x v="54"/>
    <x v="0"/>
    <x v="1"/>
    <x v="0"/>
    <x v="2"/>
    <x v="0"/>
    <x v="103"/>
    <x v="0"/>
  </r>
  <r>
    <x v="0"/>
    <x v="2"/>
    <x v="1424"/>
    <x v="58"/>
    <x v="0"/>
    <x v="1"/>
    <x v="0"/>
    <x v="2"/>
    <x v="0"/>
    <x v="103"/>
    <x v="0"/>
  </r>
  <r>
    <x v="0"/>
    <x v="2"/>
    <x v="1426"/>
    <x v="195"/>
    <x v="0"/>
    <x v="1"/>
    <x v="0"/>
    <x v="1"/>
    <x v="0"/>
    <x v="91"/>
    <x v="0"/>
  </r>
  <r>
    <x v="0"/>
    <x v="2"/>
    <x v="1426"/>
    <x v="214"/>
    <x v="0"/>
    <x v="1"/>
    <x v="0"/>
    <x v="1"/>
    <x v="0"/>
    <x v="91"/>
    <x v="0"/>
  </r>
  <r>
    <x v="0"/>
    <x v="2"/>
    <x v="1429"/>
    <x v="11"/>
    <x v="0"/>
    <x v="1"/>
    <x v="0"/>
    <x v="2"/>
    <x v="0"/>
    <x v="103"/>
    <x v="0"/>
  </r>
  <r>
    <x v="0"/>
    <x v="1"/>
    <x v="1433"/>
    <x v="35"/>
    <x v="1"/>
    <x v="1"/>
    <x v="7"/>
    <x v="0"/>
    <x v="0"/>
    <x v="41"/>
    <x v="1"/>
  </r>
  <r>
    <x v="0"/>
    <x v="1"/>
    <x v="1433"/>
    <x v="204"/>
    <x v="1"/>
    <x v="1"/>
    <x v="8"/>
    <x v="0"/>
    <x v="0"/>
    <x v="263"/>
    <x v="1"/>
  </r>
  <r>
    <x v="0"/>
    <x v="2"/>
    <x v="1434"/>
    <x v="137"/>
    <x v="0"/>
    <x v="1"/>
    <x v="0"/>
    <x v="1"/>
    <x v="0"/>
    <x v="309"/>
    <x v="0"/>
  </r>
  <r>
    <x v="0"/>
    <x v="2"/>
    <x v="1434"/>
    <x v="152"/>
    <x v="0"/>
    <x v="1"/>
    <x v="0"/>
    <x v="1"/>
    <x v="0"/>
    <x v="0"/>
    <x v="0"/>
  </r>
  <r>
    <x v="0"/>
    <x v="1"/>
    <x v="1435"/>
    <x v="206"/>
    <x v="4"/>
    <x v="1"/>
    <x v="8"/>
    <x v="0"/>
    <x v="0"/>
    <x v="211"/>
    <x v="1"/>
  </r>
  <r>
    <x v="0"/>
    <x v="2"/>
    <x v="1436"/>
    <x v="101"/>
    <x v="0"/>
    <x v="1"/>
    <x v="0"/>
    <x v="1"/>
    <x v="0"/>
    <x v="91"/>
    <x v="0"/>
  </r>
  <r>
    <x v="0"/>
    <x v="1"/>
    <x v="1438"/>
    <x v="38"/>
    <x v="6"/>
    <x v="1"/>
    <x v="7"/>
    <x v="0"/>
    <x v="0"/>
    <x v="326"/>
    <x v="0"/>
  </r>
  <r>
    <x v="0"/>
    <x v="1"/>
    <x v="1438"/>
    <x v="57"/>
    <x v="6"/>
    <x v="1"/>
    <x v="7"/>
    <x v="0"/>
    <x v="0"/>
    <x v="0"/>
    <x v="0"/>
  </r>
  <r>
    <x v="0"/>
    <x v="1"/>
    <x v="1441"/>
    <x v="199"/>
    <x v="6"/>
    <x v="1"/>
    <x v="8"/>
    <x v="0"/>
    <x v="0"/>
    <x v="328"/>
    <x v="0"/>
  </r>
  <r>
    <x v="0"/>
    <x v="1"/>
    <x v="1441"/>
    <x v="208"/>
    <x v="6"/>
    <x v="1"/>
    <x v="8"/>
    <x v="0"/>
    <x v="0"/>
    <x v="0"/>
    <x v="0"/>
  </r>
  <r>
    <x v="0"/>
    <x v="2"/>
    <x v="1442"/>
    <x v="205"/>
    <x v="0"/>
    <x v="1"/>
    <x v="0"/>
    <x v="1"/>
    <x v="0"/>
    <x v="91"/>
    <x v="0"/>
  </r>
  <r>
    <x v="0"/>
    <x v="2"/>
    <x v="1442"/>
    <x v="219"/>
    <x v="0"/>
    <x v="1"/>
    <x v="0"/>
    <x v="1"/>
    <x v="0"/>
    <x v="91"/>
    <x v="0"/>
  </r>
  <r>
    <x v="0"/>
    <x v="2"/>
    <x v="1444"/>
    <x v="192"/>
    <x v="0"/>
    <x v="1"/>
    <x v="0"/>
    <x v="1"/>
    <x v="0"/>
    <x v="91"/>
    <x v="0"/>
  </r>
  <r>
    <x v="0"/>
    <x v="1"/>
    <x v="1447"/>
    <x v="44"/>
    <x v="6"/>
    <x v="1"/>
    <x v="7"/>
    <x v="0"/>
    <x v="0"/>
    <x v="126"/>
    <x v="0"/>
  </r>
  <r>
    <x v="0"/>
    <x v="1"/>
    <x v="1447"/>
    <x v="198"/>
    <x v="6"/>
    <x v="1"/>
    <x v="8"/>
    <x v="0"/>
    <x v="0"/>
    <x v="127"/>
    <x v="0"/>
  </r>
  <r>
    <x v="0"/>
    <x v="2"/>
    <x v="1449"/>
    <x v="16"/>
    <x v="0"/>
    <x v="1"/>
    <x v="0"/>
    <x v="2"/>
    <x v="0"/>
    <x v="103"/>
    <x v="0"/>
  </r>
  <r>
    <x v="0"/>
    <x v="2"/>
    <x v="1450"/>
    <x v="15"/>
    <x v="0"/>
    <x v="1"/>
    <x v="0"/>
    <x v="2"/>
    <x v="0"/>
    <x v="103"/>
    <x v="0"/>
  </r>
  <r>
    <x v="0"/>
    <x v="2"/>
    <x v="1450"/>
    <x v="33"/>
    <x v="0"/>
    <x v="1"/>
    <x v="0"/>
    <x v="2"/>
    <x v="0"/>
    <x v="103"/>
    <x v="0"/>
  </r>
  <r>
    <x v="0"/>
    <x v="1"/>
    <x v="1451"/>
    <x v="9"/>
    <x v="6"/>
    <x v="1"/>
    <x v="7"/>
    <x v="0"/>
    <x v="0"/>
    <x v="126"/>
    <x v="0"/>
  </r>
  <r>
    <x v="0"/>
    <x v="1"/>
    <x v="1451"/>
    <x v="33"/>
    <x v="6"/>
    <x v="1"/>
    <x v="7"/>
    <x v="0"/>
    <x v="0"/>
    <x v="126"/>
    <x v="0"/>
  </r>
  <r>
    <x v="0"/>
    <x v="1"/>
    <x v="1452"/>
    <x v="140"/>
    <x v="4"/>
    <x v="1"/>
    <x v="8"/>
    <x v="0"/>
    <x v="0"/>
    <x v="328"/>
    <x v="0"/>
  </r>
  <r>
    <x v="0"/>
    <x v="1"/>
    <x v="1452"/>
    <x v="149"/>
    <x v="4"/>
    <x v="1"/>
    <x v="8"/>
    <x v="0"/>
    <x v="0"/>
    <x v="0"/>
    <x v="0"/>
  </r>
  <r>
    <x v="0"/>
    <x v="1"/>
    <x v="1453"/>
    <x v="2"/>
    <x v="2"/>
    <x v="1"/>
    <x v="7"/>
    <x v="0"/>
    <x v="0"/>
    <x v="126"/>
    <x v="0"/>
  </r>
  <r>
    <x v="0"/>
    <x v="1"/>
    <x v="1453"/>
    <x v="79"/>
    <x v="2"/>
    <x v="1"/>
    <x v="7"/>
    <x v="0"/>
    <x v="0"/>
    <x v="126"/>
    <x v="0"/>
  </r>
  <r>
    <x v="0"/>
    <x v="2"/>
    <x v="1456"/>
    <x v="59"/>
    <x v="0"/>
    <x v="1"/>
    <x v="0"/>
    <x v="1"/>
    <x v="0"/>
    <x v="101"/>
    <x v="0"/>
  </r>
  <r>
    <x v="0"/>
    <x v="2"/>
    <x v="1456"/>
    <x v="83"/>
    <x v="0"/>
    <x v="1"/>
    <x v="0"/>
    <x v="1"/>
    <x v="0"/>
    <x v="91"/>
    <x v="0"/>
  </r>
  <r>
    <x v="0"/>
    <x v="2"/>
    <x v="1461"/>
    <x v="8"/>
    <x v="0"/>
    <x v="1"/>
    <x v="0"/>
    <x v="2"/>
    <x v="0"/>
    <x v="103"/>
    <x v="0"/>
  </r>
  <r>
    <x v="0"/>
    <x v="2"/>
    <x v="1463"/>
    <x v="49"/>
    <x v="0"/>
    <x v="1"/>
    <x v="0"/>
    <x v="2"/>
    <x v="0"/>
    <x v="103"/>
    <x v="0"/>
  </r>
  <r>
    <x v="0"/>
    <x v="2"/>
    <x v="1463"/>
    <x v="164"/>
    <x v="0"/>
    <x v="1"/>
    <x v="0"/>
    <x v="1"/>
    <x v="0"/>
    <x v="91"/>
    <x v="0"/>
  </r>
  <r>
    <x v="0"/>
    <x v="2"/>
    <x v="1466"/>
    <x v="54"/>
    <x v="0"/>
    <x v="1"/>
    <x v="0"/>
    <x v="2"/>
    <x v="0"/>
    <x v="103"/>
    <x v="0"/>
  </r>
  <r>
    <x v="0"/>
    <x v="1"/>
    <x v="1468"/>
    <x v="98"/>
    <x v="6"/>
    <x v="1"/>
    <x v="7"/>
    <x v="0"/>
    <x v="0"/>
    <x v="126"/>
    <x v="0"/>
  </r>
  <r>
    <x v="0"/>
    <x v="1"/>
    <x v="1469"/>
    <x v="93"/>
    <x v="6"/>
    <x v="1"/>
    <x v="7"/>
    <x v="0"/>
    <x v="0"/>
    <x v="126"/>
    <x v="0"/>
  </r>
  <r>
    <x v="0"/>
    <x v="1"/>
    <x v="1469"/>
    <x v="117"/>
    <x v="6"/>
    <x v="1"/>
    <x v="7"/>
    <x v="0"/>
    <x v="0"/>
    <x v="126"/>
    <x v="0"/>
  </r>
  <r>
    <x v="0"/>
    <x v="1"/>
    <x v="1472"/>
    <x v="152"/>
    <x v="0"/>
    <x v="1"/>
    <x v="8"/>
    <x v="0"/>
    <x v="8"/>
    <x v="42"/>
    <x v="1"/>
  </r>
  <r>
    <x v="0"/>
    <x v="1"/>
    <x v="1476"/>
    <x v="56"/>
    <x v="0"/>
    <x v="1"/>
    <x v="7"/>
    <x v="0"/>
    <x v="0"/>
    <x v="0"/>
    <x v="1"/>
  </r>
  <r>
    <x v="0"/>
    <x v="1"/>
    <x v="1478"/>
    <x v="4"/>
    <x v="4"/>
    <x v="1"/>
    <x v="7"/>
    <x v="0"/>
    <x v="0"/>
    <x v="126"/>
    <x v="0"/>
  </r>
  <r>
    <x v="0"/>
    <x v="2"/>
    <x v="1479"/>
    <x v="42"/>
    <x v="0"/>
    <x v="1"/>
    <x v="0"/>
    <x v="2"/>
    <x v="0"/>
    <x v="103"/>
    <x v="0"/>
  </r>
  <r>
    <x v="0"/>
    <x v="1"/>
    <x v="1482"/>
    <x v="33"/>
    <x v="6"/>
    <x v="1"/>
    <x v="7"/>
    <x v="0"/>
    <x v="0"/>
    <x v="210"/>
    <x v="1"/>
  </r>
  <r>
    <x v="0"/>
    <x v="1"/>
    <x v="1483"/>
    <x v="213"/>
    <x v="1"/>
    <x v="1"/>
    <x v="8"/>
    <x v="0"/>
    <x v="0"/>
    <x v="127"/>
    <x v="0"/>
  </r>
  <r>
    <x v="0"/>
    <x v="1"/>
    <x v="1484"/>
    <x v="57"/>
    <x v="6"/>
    <x v="1"/>
    <x v="7"/>
    <x v="0"/>
    <x v="0"/>
    <x v="126"/>
    <x v="0"/>
  </r>
  <r>
    <x v="0"/>
    <x v="2"/>
    <x v="1485"/>
    <x v="103"/>
    <x v="0"/>
    <x v="1"/>
    <x v="0"/>
    <x v="1"/>
    <x v="0"/>
    <x v="91"/>
    <x v="0"/>
  </r>
  <r>
    <x v="0"/>
    <x v="1"/>
    <x v="1491"/>
    <x v="183"/>
    <x v="2"/>
    <x v="1"/>
    <x v="8"/>
    <x v="0"/>
    <x v="0"/>
    <x v="127"/>
    <x v="0"/>
  </r>
  <r>
    <x v="0"/>
    <x v="1"/>
    <x v="1493"/>
    <x v="98"/>
    <x v="1"/>
    <x v="1"/>
    <x v="7"/>
    <x v="0"/>
    <x v="0"/>
    <x v="138"/>
    <x v="0"/>
  </r>
  <r>
    <x v="0"/>
    <x v="1"/>
    <x v="1493"/>
    <x v="107"/>
    <x v="1"/>
    <x v="1"/>
    <x v="7"/>
    <x v="0"/>
    <x v="0"/>
    <x v="126"/>
    <x v="0"/>
  </r>
  <r>
    <x v="0"/>
    <x v="2"/>
    <x v="1494"/>
    <x v="64"/>
    <x v="0"/>
    <x v="1"/>
    <x v="0"/>
    <x v="1"/>
    <x v="0"/>
    <x v="91"/>
    <x v="0"/>
  </r>
  <r>
    <x v="0"/>
    <x v="2"/>
    <x v="1498"/>
    <x v="96"/>
    <x v="0"/>
    <x v="1"/>
    <x v="0"/>
    <x v="1"/>
    <x v="0"/>
    <x v="91"/>
    <x v="0"/>
  </r>
  <r>
    <x v="0"/>
    <x v="2"/>
    <x v="1498"/>
    <x v="100"/>
    <x v="0"/>
    <x v="1"/>
    <x v="0"/>
    <x v="1"/>
    <x v="0"/>
    <x v="91"/>
    <x v="0"/>
  </r>
  <r>
    <x v="0"/>
    <x v="2"/>
    <x v="1499"/>
    <x v="193"/>
    <x v="0"/>
    <x v="1"/>
    <x v="0"/>
    <x v="1"/>
    <x v="0"/>
    <x v="91"/>
    <x v="0"/>
  </r>
  <r>
    <x v="0"/>
    <x v="1"/>
    <x v="1502"/>
    <x v="69"/>
    <x v="6"/>
    <x v="1"/>
    <x v="7"/>
    <x v="0"/>
    <x v="0"/>
    <x v="126"/>
    <x v="0"/>
  </r>
  <r>
    <x v="0"/>
    <x v="2"/>
    <x v="1504"/>
    <x v="56"/>
    <x v="0"/>
    <x v="1"/>
    <x v="0"/>
    <x v="2"/>
    <x v="0"/>
    <x v="103"/>
    <x v="0"/>
  </r>
  <r>
    <x v="0"/>
    <x v="1"/>
    <x v="1505"/>
    <x v="170"/>
    <x v="6"/>
    <x v="1"/>
    <x v="8"/>
    <x v="0"/>
    <x v="0"/>
    <x v="127"/>
    <x v="0"/>
  </r>
  <r>
    <x v="0"/>
    <x v="1"/>
    <x v="1506"/>
    <x v="73"/>
    <x v="0"/>
    <x v="1"/>
    <x v="7"/>
    <x v="0"/>
    <x v="0"/>
    <x v="107"/>
    <x v="0"/>
  </r>
  <r>
    <x v="0"/>
    <x v="1"/>
    <x v="1506"/>
    <x v="93"/>
    <x v="0"/>
    <x v="1"/>
    <x v="7"/>
    <x v="0"/>
    <x v="0"/>
    <x v="126"/>
    <x v="0"/>
  </r>
  <r>
    <x v="0"/>
    <x v="2"/>
    <x v="1507"/>
    <x v="8"/>
    <x v="0"/>
    <x v="1"/>
    <x v="0"/>
    <x v="2"/>
    <x v="0"/>
    <x v="103"/>
    <x v="0"/>
  </r>
  <r>
    <x v="0"/>
    <x v="2"/>
    <x v="1509"/>
    <x v="100"/>
    <x v="0"/>
    <x v="1"/>
    <x v="0"/>
    <x v="1"/>
    <x v="0"/>
    <x v="91"/>
    <x v="0"/>
  </r>
  <r>
    <x v="0"/>
    <x v="1"/>
    <x v="1513"/>
    <x v="70"/>
    <x v="3"/>
    <x v="1"/>
    <x v="7"/>
    <x v="0"/>
    <x v="0"/>
    <x v="126"/>
    <x v="0"/>
  </r>
  <r>
    <x v="0"/>
    <x v="2"/>
    <x v="1516"/>
    <x v="39"/>
    <x v="0"/>
    <x v="1"/>
    <x v="0"/>
    <x v="2"/>
    <x v="0"/>
    <x v="103"/>
    <x v="0"/>
  </r>
  <r>
    <x v="0"/>
    <x v="2"/>
    <x v="1517"/>
    <x v="110"/>
    <x v="0"/>
    <x v="1"/>
    <x v="0"/>
    <x v="1"/>
    <x v="0"/>
    <x v="312"/>
    <x v="0"/>
  </r>
  <r>
    <x v="0"/>
    <x v="2"/>
    <x v="1517"/>
    <x v="115"/>
    <x v="0"/>
    <x v="1"/>
    <x v="0"/>
    <x v="1"/>
    <x v="0"/>
    <x v="0"/>
    <x v="0"/>
  </r>
  <r>
    <x v="0"/>
    <x v="1"/>
    <x v="1521"/>
    <x v="180"/>
    <x v="1"/>
    <x v="1"/>
    <x v="8"/>
    <x v="0"/>
    <x v="0"/>
    <x v="127"/>
    <x v="0"/>
  </r>
  <r>
    <x v="0"/>
    <x v="2"/>
    <x v="1524"/>
    <x v="74"/>
    <x v="0"/>
    <x v="1"/>
    <x v="0"/>
    <x v="1"/>
    <x v="0"/>
    <x v="91"/>
    <x v="0"/>
  </r>
  <r>
    <x v="0"/>
    <x v="2"/>
    <x v="1524"/>
    <x v="205"/>
    <x v="0"/>
    <x v="1"/>
    <x v="0"/>
    <x v="1"/>
    <x v="0"/>
    <x v="91"/>
    <x v="0"/>
  </r>
  <r>
    <x v="0"/>
    <x v="1"/>
    <x v="1525"/>
    <x v="54"/>
    <x v="4"/>
    <x v="1"/>
    <x v="7"/>
    <x v="0"/>
    <x v="0"/>
    <x v="126"/>
    <x v="0"/>
  </r>
  <r>
    <x v="0"/>
    <x v="1"/>
    <x v="1525"/>
    <x v="72"/>
    <x v="4"/>
    <x v="1"/>
    <x v="7"/>
    <x v="0"/>
    <x v="0"/>
    <x v="126"/>
    <x v="0"/>
  </r>
  <r>
    <x v="0"/>
    <x v="2"/>
    <x v="1526"/>
    <x v="87"/>
    <x v="0"/>
    <x v="1"/>
    <x v="0"/>
    <x v="1"/>
    <x v="0"/>
    <x v="91"/>
    <x v="0"/>
  </r>
  <r>
    <x v="0"/>
    <x v="2"/>
    <x v="1526"/>
    <x v="101"/>
    <x v="0"/>
    <x v="1"/>
    <x v="0"/>
    <x v="1"/>
    <x v="0"/>
    <x v="91"/>
    <x v="0"/>
  </r>
  <r>
    <x v="0"/>
    <x v="2"/>
    <x v="1528"/>
    <x v="21"/>
    <x v="0"/>
    <x v="1"/>
    <x v="0"/>
    <x v="2"/>
    <x v="0"/>
    <x v="103"/>
    <x v="0"/>
  </r>
  <r>
    <x v="0"/>
    <x v="1"/>
    <x v="1530"/>
    <x v="223"/>
    <x v="4"/>
    <x v="1"/>
    <x v="8"/>
    <x v="0"/>
    <x v="0"/>
    <x v="127"/>
    <x v="0"/>
  </r>
  <r>
    <x v="0"/>
    <x v="1"/>
    <x v="1531"/>
    <x v="42"/>
    <x v="1"/>
    <x v="1"/>
    <x v="7"/>
    <x v="0"/>
    <x v="0"/>
    <x v="126"/>
    <x v="0"/>
  </r>
  <r>
    <x v="0"/>
    <x v="2"/>
    <x v="1537"/>
    <x v="177"/>
    <x v="0"/>
    <x v="1"/>
    <x v="0"/>
    <x v="1"/>
    <x v="0"/>
    <x v="309"/>
    <x v="0"/>
  </r>
  <r>
    <x v="0"/>
    <x v="2"/>
    <x v="1537"/>
    <x v="184"/>
    <x v="0"/>
    <x v="1"/>
    <x v="0"/>
    <x v="1"/>
    <x v="0"/>
    <x v="0"/>
    <x v="0"/>
  </r>
  <r>
    <x v="0"/>
    <x v="2"/>
    <x v="1541"/>
    <x v="158"/>
    <x v="0"/>
    <x v="1"/>
    <x v="0"/>
    <x v="1"/>
    <x v="0"/>
    <x v="91"/>
    <x v="0"/>
  </r>
  <r>
    <x v="0"/>
    <x v="2"/>
    <x v="1541"/>
    <x v="176"/>
    <x v="0"/>
    <x v="1"/>
    <x v="0"/>
    <x v="1"/>
    <x v="0"/>
    <x v="91"/>
    <x v="0"/>
  </r>
  <r>
    <x v="0"/>
    <x v="2"/>
    <x v="1550"/>
    <x v="144"/>
    <x v="0"/>
    <x v="1"/>
    <x v="0"/>
    <x v="1"/>
    <x v="0"/>
    <x v="91"/>
    <x v="0"/>
  </r>
  <r>
    <x v="0"/>
    <x v="1"/>
    <x v="1551"/>
    <x v="145"/>
    <x v="4"/>
    <x v="1"/>
    <x v="8"/>
    <x v="0"/>
    <x v="0"/>
    <x v="127"/>
    <x v="0"/>
  </r>
  <r>
    <x v="0"/>
    <x v="1"/>
    <x v="1555"/>
    <x v="11"/>
    <x v="6"/>
    <x v="1"/>
    <x v="7"/>
    <x v="0"/>
    <x v="0"/>
    <x v="126"/>
    <x v="0"/>
  </r>
  <r>
    <x v="0"/>
    <x v="1"/>
    <x v="1555"/>
    <x v="21"/>
    <x v="6"/>
    <x v="1"/>
    <x v="7"/>
    <x v="0"/>
    <x v="0"/>
    <x v="126"/>
    <x v="0"/>
  </r>
  <r>
    <x v="0"/>
    <x v="1"/>
    <x v="1557"/>
    <x v="179"/>
    <x v="1"/>
    <x v="1"/>
    <x v="8"/>
    <x v="0"/>
    <x v="0"/>
    <x v="328"/>
    <x v="0"/>
  </r>
  <r>
    <x v="0"/>
    <x v="1"/>
    <x v="1557"/>
    <x v="189"/>
    <x v="1"/>
    <x v="1"/>
    <x v="8"/>
    <x v="0"/>
    <x v="0"/>
    <x v="0"/>
    <x v="0"/>
  </r>
  <r>
    <x v="0"/>
    <x v="2"/>
    <x v="1558"/>
    <x v="187"/>
    <x v="0"/>
    <x v="1"/>
    <x v="0"/>
    <x v="1"/>
    <x v="0"/>
    <x v="91"/>
    <x v="0"/>
  </r>
  <r>
    <x v="0"/>
    <x v="2"/>
    <x v="1558"/>
    <x v="192"/>
    <x v="0"/>
    <x v="1"/>
    <x v="0"/>
    <x v="1"/>
    <x v="0"/>
    <x v="91"/>
    <x v="0"/>
  </r>
  <r>
    <x v="0"/>
    <x v="1"/>
    <x v="1560"/>
    <x v="207"/>
    <x v="4"/>
    <x v="1"/>
    <x v="8"/>
    <x v="0"/>
    <x v="0"/>
    <x v="211"/>
    <x v="1"/>
  </r>
  <r>
    <x v="0"/>
    <x v="1"/>
    <x v="1560"/>
    <x v="213"/>
    <x v="4"/>
    <x v="1"/>
    <x v="8"/>
    <x v="0"/>
    <x v="0"/>
    <x v="208"/>
    <x v="1"/>
  </r>
  <r>
    <x v="0"/>
    <x v="1"/>
    <x v="1562"/>
    <x v="98"/>
    <x v="6"/>
    <x v="1"/>
    <x v="7"/>
    <x v="0"/>
    <x v="0"/>
    <x v="126"/>
    <x v="0"/>
  </r>
  <r>
    <x v="0"/>
    <x v="1"/>
    <x v="1562"/>
    <x v="154"/>
    <x v="6"/>
    <x v="1"/>
    <x v="8"/>
    <x v="0"/>
    <x v="0"/>
    <x v="127"/>
    <x v="0"/>
  </r>
  <r>
    <x v="0"/>
    <x v="1"/>
    <x v="1567"/>
    <x v="146"/>
    <x v="6"/>
    <x v="1"/>
    <x v="8"/>
    <x v="0"/>
    <x v="0"/>
    <x v="127"/>
    <x v="0"/>
  </r>
  <r>
    <x v="0"/>
    <x v="1"/>
    <x v="1567"/>
    <x v="174"/>
    <x v="6"/>
    <x v="1"/>
    <x v="8"/>
    <x v="0"/>
    <x v="0"/>
    <x v="127"/>
    <x v="0"/>
  </r>
  <r>
    <x v="0"/>
    <x v="0"/>
    <x v="1570"/>
    <x v="111"/>
    <x v="1"/>
    <x v="1"/>
    <x v="5"/>
    <x v="0"/>
    <x v="0"/>
    <x v="73"/>
    <x v="0"/>
  </r>
  <r>
    <x v="0"/>
    <x v="2"/>
    <x v="1572"/>
    <x v="219"/>
    <x v="0"/>
    <x v="1"/>
    <x v="0"/>
    <x v="1"/>
    <x v="0"/>
    <x v="91"/>
    <x v="0"/>
  </r>
  <r>
    <x v="0"/>
    <x v="1"/>
    <x v="1574"/>
    <x v="167"/>
    <x v="0"/>
    <x v="1"/>
    <x v="8"/>
    <x v="0"/>
    <x v="0"/>
    <x v="226"/>
    <x v="1"/>
  </r>
  <r>
    <x v="0"/>
    <x v="2"/>
    <x v="1579"/>
    <x v="11"/>
    <x v="0"/>
    <x v="1"/>
    <x v="0"/>
    <x v="2"/>
    <x v="0"/>
    <x v="103"/>
    <x v="0"/>
  </r>
  <r>
    <x v="0"/>
    <x v="2"/>
    <x v="1580"/>
    <x v="176"/>
    <x v="0"/>
    <x v="1"/>
    <x v="0"/>
    <x v="1"/>
    <x v="0"/>
    <x v="91"/>
    <x v="0"/>
  </r>
  <r>
    <x v="0"/>
    <x v="1"/>
    <x v="1581"/>
    <x v="193"/>
    <x v="4"/>
    <x v="1"/>
    <x v="8"/>
    <x v="0"/>
    <x v="0"/>
    <x v="127"/>
    <x v="0"/>
  </r>
  <r>
    <x v="0"/>
    <x v="1"/>
    <x v="1581"/>
    <x v="203"/>
    <x v="4"/>
    <x v="1"/>
    <x v="8"/>
    <x v="0"/>
    <x v="0"/>
    <x v="127"/>
    <x v="0"/>
  </r>
  <r>
    <x v="0"/>
    <x v="1"/>
    <x v="1583"/>
    <x v="20"/>
    <x v="6"/>
    <x v="1"/>
    <x v="7"/>
    <x v="0"/>
    <x v="0"/>
    <x v="126"/>
    <x v="0"/>
  </r>
  <r>
    <x v="0"/>
    <x v="1"/>
    <x v="1585"/>
    <x v="66"/>
    <x v="4"/>
    <x v="1"/>
    <x v="7"/>
    <x v="0"/>
    <x v="0"/>
    <x v="126"/>
    <x v="0"/>
  </r>
  <r>
    <x v="0"/>
    <x v="1"/>
    <x v="1586"/>
    <x v="170"/>
    <x v="2"/>
    <x v="1"/>
    <x v="8"/>
    <x v="0"/>
    <x v="0"/>
    <x v="127"/>
    <x v="0"/>
  </r>
  <r>
    <x v="0"/>
    <x v="1"/>
    <x v="1588"/>
    <x v="80"/>
    <x v="4"/>
    <x v="1"/>
    <x v="7"/>
    <x v="0"/>
    <x v="0"/>
    <x v="126"/>
    <x v="0"/>
  </r>
  <r>
    <x v="0"/>
    <x v="2"/>
    <x v="1591"/>
    <x v="217"/>
    <x v="0"/>
    <x v="1"/>
    <x v="0"/>
    <x v="1"/>
    <x v="0"/>
    <x v="309"/>
    <x v="0"/>
  </r>
  <r>
    <x v="0"/>
    <x v="2"/>
    <x v="1591"/>
    <x v="222"/>
    <x v="0"/>
    <x v="1"/>
    <x v="0"/>
    <x v="1"/>
    <x v="0"/>
    <x v="0"/>
    <x v="0"/>
  </r>
  <r>
    <x v="0"/>
    <x v="2"/>
    <x v="1592"/>
    <x v="52"/>
    <x v="0"/>
    <x v="1"/>
    <x v="0"/>
    <x v="2"/>
    <x v="0"/>
    <x v="103"/>
    <x v="0"/>
  </r>
  <r>
    <x v="0"/>
    <x v="2"/>
    <x v="1593"/>
    <x v="210"/>
    <x v="0"/>
    <x v="1"/>
    <x v="0"/>
    <x v="1"/>
    <x v="0"/>
    <x v="91"/>
    <x v="0"/>
  </r>
  <r>
    <x v="0"/>
    <x v="2"/>
    <x v="1596"/>
    <x v="79"/>
    <x v="0"/>
    <x v="1"/>
    <x v="0"/>
    <x v="1"/>
    <x v="0"/>
    <x v="91"/>
    <x v="0"/>
  </r>
  <r>
    <x v="0"/>
    <x v="2"/>
    <x v="1596"/>
    <x v="100"/>
    <x v="0"/>
    <x v="1"/>
    <x v="0"/>
    <x v="1"/>
    <x v="0"/>
    <x v="91"/>
    <x v="0"/>
  </r>
  <r>
    <x v="0"/>
    <x v="2"/>
    <x v="1601"/>
    <x v="210"/>
    <x v="0"/>
    <x v="1"/>
    <x v="0"/>
    <x v="1"/>
    <x v="0"/>
    <x v="91"/>
    <x v="0"/>
  </r>
  <r>
    <x v="0"/>
    <x v="2"/>
    <x v="1601"/>
    <x v="217"/>
    <x v="0"/>
    <x v="1"/>
    <x v="0"/>
    <x v="1"/>
    <x v="0"/>
    <x v="91"/>
    <x v="0"/>
  </r>
  <r>
    <x v="0"/>
    <x v="1"/>
    <x v="1602"/>
    <x v="185"/>
    <x v="1"/>
    <x v="1"/>
    <x v="8"/>
    <x v="0"/>
    <x v="0"/>
    <x v="127"/>
    <x v="0"/>
  </r>
  <r>
    <x v="0"/>
    <x v="1"/>
    <x v="1602"/>
    <x v="194"/>
    <x v="1"/>
    <x v="1"/>
    <x v="8"/>
    <x v="0"/>
    <x v="0"/>
    <x v="127"/>
    <x v="0"/>
  </r>
  <r>
    <x v="0"/>
    <x v="2"/>
    <x v="1605"/>
    <x v="120"/>
    <x v="0"/>
    <x v="1"/>
    <x v="0"/>
    <x v="1"/>
    <x v="0"/>
    <x v="91"/>
    <x v="0"/>
  </r>
  <r>
    <x v="0"/>
    <x v="2"/>
    <x v="1605"/>
    <x v="143"/>
    <x v="0"/>
    <x v="1"/>
    <x v="0"/>
    <x v="1"/>
    <x v="0"/>
    <x v="91"/>
    <x v="0"/>
  </r>
  <r>
    <x v="0"/>
    <x v="2"/>
    <x v="1606"/>
    <x v="48"/>
    <x v="0"/>
    <x v="1"/>
    <x v="0"/>
    <x v="2"/>
    <x v="0"/>
    <x v="103"/>
    <x v="0"/>
  </r>
  <r>
    <x v="0"/>
    <x v="2"/>
    <x v="1606"/>
    <x v="69"/>
    <x v="0"/>
    <x v="1"/>
    <x v="0"/>
    <x v="1"/>
    <x v="0"/>
    <x v="91"/>
    <x v="0"/>
  </r>
  <r>
    <x v="0"/>
    <x v="1"/>
    <x v="1607"/>
    <x v="152"/>
    <x v="3"/>
    <x v="1"/>
    <x v="8"/>
    <x v="0"/>
    <x v="0"/>
    <x v="127"/>
    <x v="0"/>
  </r>
  <r>
    <x v="0"/>
    <x v="1"/>
    <x v="1608"/>
    <x v="227"/>
    <x v="6"/>
    <x v="1"/>
    <x v="8"/>
    <x v="0"/>
    <x v="0"/>
    <x v="127"/>
    <x v="0"/>
  </r>
  <r>
    <x v="0"/>
    <x v="0"/>
    <x v="1610"/>
    <x v="198"/>
    <x v="6"/>
    <x v="1"/>
    <x v="6"/>
    <x v="0"/>
    <x v="0"/>
    <x v="314"/>
    <x v="0"/>
  </r>
  <r>
    <x v="0"/>
    <x v="1"/>
    <x v="1610"/>
    <x v="207"/>
    <x v="6"/>
    <x v="1"/>
    <x v="8"/>
    <x v="0"/>
    <x v="0"/>
    <x v="0"/>
    <x v="0"/>
  </r>
  <r>
    <x v="0"/>
    <x v="2"/>
    <x v="1611"/>
    <x v="171"/>
    <x v="0"/>
    <x v="1"/>
    <x v="0"/>
    <x v="1"/>
    <x v="0"/>
    <x v="91"/>
    <x v="0"/>
  </r>
  <r>
    <x v="0"/>
    <x v="1"/>
    <x v="1615"/>
    <x v="46"/>
    <x v="0"/>
    <x v="1"/>
    <x v="7"/>
    <x v="0"/>
    <x v="0"/>
    <x v="0"/>
    <x v="1"/>
  </r>
  <r>
    <x v="0"/>
    <x v="2"/>
    <x v="1620"/>
    <x v="91"/>
    <x v="0"/>
    <x v="1"/>
    <x v="0"/>
    <x v="1"/>
    <x v="0"/>
    <x v="91"/>
    <x v="0"/>
  </r>
  <r>
    <x v="0"/>
    <x v="2"/>
    <x v="1621"/>
    <x v="53"/>
    <x v="0"/>
    <x v="1"/>
    <x v="0"/>
    <x v="2"/>
    <x v="0"/>
    <x v="103"/>
    <x v="0"/>
  </r>
  <r>
    <x v="0"/>
    <x v="2"/>
    <x v="1621"/>
    <x v="120"/>
    <x v="0"/>
    <x v="1"/>
    <x v="0"/>
    <x v="1"/>
    <x v="0"/>
    <x v="91"/>
    <x v="0"/>
  </r>
  <r>
    <x v="0"/>
    <x v="1"/>
    <x v="1624"/>
    <x v="80"/>
    <x v="6"/>
    <x v="1"/>
    <x v="7"/>
    <x v="0"/>
    <x v="0"/>
    <x v="126"/>
    <x v="0"/>
  </r>
  <r>
    <x v="0"/>
    <x v="1"/>
    <x v="1627"/>
    <x v="16"/>
    <x v="4"/>
    <x v="1"/>
    <x v="7"/>
    <x v="0"/>
    <x v="0"/>
    <x v="126"/>
    <x v="0"/>
  </r>
  <r>
    <x v="0"/>
    <x v="2"/>
    <x v="1637"/>
    <x v="92"/>
    <x v="0"/>
    <x v="1"/>
    <x v="0"/>
    <x v="1"/>
    <x v="0"/>
    <x v="91"/>
    <x v="0"/>
  </r>
  <r>
    <x v="0"/>
    <x v="2"/>
    <x v="1637"/>
    <x v="134"/>
    <x v="0"/>
    <x v="1"/>
    <x v="0"/>
    <x v="1"/>
    <x v="0"/>
    <x v="91"/>
    <x v="0"/>
  </r>
  <r>
    <x v="0"/>
    <x v="2"/>
    <x v="1638"/>
    <x v="95"/>
    <x v="0"/>
    <x v="1"/>
    <x v="0"/>
    <x v="1"/>
    <x v="0"/>
    <x v="91"/>
    <x v="0"/>
  </r>
  <r>
    <x v="0"/>
    <x v="2"/>
    <x v="1638"/>
    <x v="110"/>
    <x v="0"/>
    <x v="1"/>
    <x v="0"/>
    <x v="1"/>
    <x v="0"/>
    <x v="91"/>
    <x v="0"/>
  </r>
  <r>
    <x v="0"/>
    <x v="2"/>
    <x v="1639"/>
    <x v="177"/>
    <x v="0"/>
    <x v="1"/>
    <x v="0"/>
    <x v="1"/>
    <x v="0"/>
    <x v="91"/>
    <x v="0"/>
  </r>
  <r>
    <x v="0"/>
    <x v="2"/>
    <x v="1640"/>
    <x v="14"/>
    <x v="0"/>
    <x v="1"/>
    <x v="0"/>
    <x v="2"/>
    <x v="0"/>
    <x v="103"/>
    <x v="0"/>
  </r>
  <r>
    <x v="0"/>
    <x v="2"/>
    <x v="1641"/>
    <x v="164"/>
    <x v="0"/>
    <x v="1"/>
    <x v="0"/>
    <x v="1"/>
    <x v="0"/>
    <x v="91"/>
    <x v="0"/>
  </r>
  <r>
    <x v="0"/>
    <x v="2"/>
    <x v="1645"/>
    <x v="214"/>
    <x v="0"/>
    <x v="1"/>
    <x v="0"/>
    <x v="1"/>
    <x v="0"/>
    <x v="91"/>
    <x v="0"/>
  </r>
  <r>
    <x v="0"/>
    <x v="2"/>
    <x v="1649"/>
    <x v="69"/>
    <x v="0"/>
    <x v="1"/>
    <x v="0"/>
    <x v="1"/>
    <x v="0"/>
    <x v="91"/>
    <x v="0"/>
  </r>
  <r>
    <x v="0"/>
    <x v="2"/>
    <x v="1652"/>
    <x v="116"/>
    <x v="0"/>
    <x v="1"/>
    <x v="0"/>
    <x v="1"/>
    <x v="0"/>
    <x v="91"/>
    <x v="0"/>
  </r>
  <r>
    <x v="0"/>
    <x v="2"/>
    <x v="1652"/>
    <x v="121"/>
    <x v="0"/>
    <x v="1"/>
    <x v="0"/>
    <x v="1"/>
    <x v="0"/>
    <x v="91"/>
    <x v="0"/>
  </r>
  <r>
    <x v="0"/>
    <x v="2"/>
    <x v="1658"/>
    <x v="130"/>
    <x v="0"/>
    <x v="1"/>
    <x v="0"/>
    <x v="1"/>
    <x v="0"/>
    <x v="91"/>
    <x v="0"/>
  </r>
  <r>
    <x v="0"/>
    <x v="2"/>
    <x v="1658"/>
    <x v="137"/>
    <x v="0"/>
    <x v="1"/>
    <x v="0"/>
    <x v="1"/>
    <x v="0"/>
    <x v="91"/>
    <x v="0"/>
  </r>
  <r>
    <x v="0"/>
    <x v="1"/>
    <x v="1660"/>
    <x v="139"/>
    <x v="4"/>
    <x v="1"/>
    <x v="8"/>
    <x v="0"/>
    <x v="0"/>
    <x v="127"/>
    <x v="0"/>
  </r>
  <r>
    <x v="0"/>
    <x v="1"/>
    <x v="1664"/>
    <x v="72"/>
    <x v="6"/>
    <x v="1"/>
    <x v="7"/>
    <x v="0"/>
    <x v="0"/>
    <x v="126"/>
    <x v="0"/>
  </r>
  <r>
    <x v="0"/>
    <x v="1"/>
    <x v="1666"/>
    <x v="106"/>
    <x v="0"/>
    <x v="1"/>
    <x v="7"/>
    <x v="0"/>
    <x v="0"/>
    <x v="225"/>
    <x v="1"/>
  </r>
  <r>
    <x v="0"/>
    <x v="2"/>
    <x v="1673"/>
    <x v="81"/>
    <x v="0"/>
    <x v="1"/>
    <x v="0"/>
    <x v="1"/>
    <x v="0"/>
    <x v="91"/>
    <x v="0"/>
  </r>
  <r>
    <x v="0"/>
    <x v="2"/>
    <x v="1673"/>
    <x v="200"/>
    <x v="0"/>
    <x v="1"/>
    <x v="0"/>
    <x v="1"/>
    <x v="0"/>
    <x v="91"/>
    <x v="0"/>
  </r>
  <r>
    <x v="0"/>
    <x v="2"/>
    <x v="1676"/>
    <x v="168"/>
    <x v="0"/>
    <x v="1"/>
    <x v="0"/>
    <x v="1"/>
    <x v="0"/>
    <x v="91"/>
    <x v="0"/>
  </r>
  <r>
    <x v="0"/>
    <x v="2"/>
    <x v="1676"/>
    <x v="176"/>
    <x v="0"/>
    <x v="1"/>
    <x v="0"/>
    <x v="1"/>
    <x v="0"/>
    <x v="91"/>
    <x v="0"/>
  </r>
  <r>
    <x v="0"/>
    <x v="2"/>
    <x v="1680"/>
    <x v="86"/>
    <x v="0"/>
    <x v="1"/>
    <x v="0"/>
    <x v="1"/>
    <x v="0"/>
    <x v="91"/>
    <x v="0"/>
  </r>
  <r>
    <x v="0"/>
    <x v="2"/>
    <x v="1680"/>
    <x v="106"/>
    <x v="0"/>
    <x v="1"/>
    <x v="0"/>
    <x v="1"/>
    <x v="0"/>
    <x v="91"/>
    <x v="0"/>
  </r>
  <r>
    <x v="0"/>
    <x v="2"/>
    <x v="1682"/>
    <x v="210"/>
    <x v="0"/>
    <x v="1"/>
    <x v="0"/>
    <x v="1"/>
    <x v="0"/>
    <x v="91"/>
    <x v="0"/>
  </r>
  <r>
    <x v="0"/>
    <x v="1"/>
    <x v="1688"/>
    <x v="5"/>
    <x v="3"/>
    <x v="1"/>
    <x v="7"/>
    <x v="0"/>
    <x v="0"/>
    <x v="126"/>
    <x v="0"/>
  </r>
  <r>
    <x v="0"/>
    <x v="1"/>
    <x v="1691"/>
    <x v="227"/>
    <x v="2"/>
    <x v="1"/>
    <x v="8"/>
    <x v="0"/>
    <x v="0"/>
    <x v="127"/>
    <x v="0"/>
  </r>
  <r>
    <x v="0"/>
    <x v="1"/>
    <x v="1693"/>
    <x v="62"/>
    <x v="4"/>
    <x v="1"/>
    <x v="7"/>
    <x v="0"/>
    <x v="0"/>
    <x v="126"/>
    <x v="0"/>
  </r>
  <r>
    <x v="0"/>
    <x v="1"/>
    <x v="1696"/>
    <x v="99"/>
    <x v="6"/>
    <x v="1"/>
    <x v="7"/>
    <x v="0"/>
    <x v="0"/>
    <x v="126"/>
    <x v="0"/>
  </r>
  <r>
    <x v="0"/>
    <x v="1"/>
    <x v="1696"/>
    <x v="119"/>
    <x v="6"/>
    <x v="1"/>
    <x v="7"/>
    <x v="0"/>
    <x v="0"/>
    <x v="126"/>
    <x v="0"/>
  </r>
  <r>
    <x v="0"/>
    <x v="1"/>
    <x v="1698"/>
    <x v="94"/>
    <x v="4"/>
    <x v="1"/>
    <x v="7"/>
    <x v="0"/>
    <x v="0"/>
    <x v="126"/>
    <x v="0"/>
  </r>
  <r>
    <x v="0"/>
    <x v="2"/>
    <x v="1700"/>
    <x v="111"/>
    <x v="0"/>
    <x v="1"/>
    <x v="0"/>
    <x v="1"/>
    <x v="0"/>
    <x v="91"/>
    <x v="0"/>
  </r>
  <r>
    <x v="0"/>
    <x v="1"/>
    <x v="1701"/>
    <x v="134"/>
    <x v="0"/>
    <x v="1"/>
    <x v="8"/>
    <x v="0"/>
    <x v="0"/>
    <x v="266"/>
    <x v="1"/>
  </r>
  <r>
    <x v="0"/>
    <x v="2"/>
    <x v="1701"/>
    <x v="126"/>
    <x v="0"/>
    <x v="1"/>
    <x v="0"/>
    <x v="1"/>
    <x v="0"/>
    <x v="91"/>
    <x v="0"/>
  </r>
  <r>
    <x v="0"/>
    <x v="1"/>
    <x v="1702"/>
    <x v="127"/>
    <x v="4"/>
    <x v="1"/>
    <x v="8"/>
    <x v="0"/>
    <x v="0"/>
    <x v="127"/>
    <x v="0"/>
  </r>
  <r>
    <x v="0"/>
    <x v="2"/>
    <x v="1703"/>
    <x v="40"/>
    <x v="0"/>
    <x v="1"/>
    <x v="0"/>
    <x v="2"/>
    <x v="0"/>
    <x v="103"/>
    <x v="0"/>
  </r>
  <r>
    <x v="0"/>
    <x v="2"/>
    <x v="1705"/>
    <x v="22"/>
    <x v="0"/>
    <x v="1"/>
    <x v="0"/>
    <x v="2"/>
    <x v="0"/>
    <x v="103"/>
    <x v="0"/>
  </r>
  <r>
    <x v="0"/>
    <x v="2"/>
    <x v="1707"/>
    <x v="132"/>
    <x v="0"/>
    <x v="1"/>
    <x v="0"/>
    <x v="1"/>
    <x v="0"/>
    <x v="91"/>
    <x v="0"/>
  </r>
  <r>
    <x v="0"/>
    <x v="2"/>
    <x v="1707"/>
    <x v="145"/>
    <x v="0"/>
    <x v="1"/>
    <x v="0"/>
    <x v="1"/>
    <x v="0"/>
    <x v="91"/>
    <x v="0"/>
  </r>
  <r>
    <x v="0"/>
    <x v="2"/>
    <x v="1710"/>
    <x v="72"/>
    <x v="0"/>
    <x v="1"/>
    <x v="0"/>
    <x v="1"/>
    <x v="0"/>
    <x v="91"/>
    <x v="0"/>
  </r>
  <r>
    <x v="0"/>
    <x v="1"/>
    <x v="1711"/>
    <x v="125"/>
    <x v="3"/>
    <x v="1"/>
    <x v="8"/>
    <x v="0"/>
    <x v="0"/>
    <x v="331"/>
    <x v="0"/>
  </r>
  <r>
    <x v="0"/>
    <x v="1"/>
    <x v="1711"/>
    <x v="129"/>
    <x v="3"/>
    <x v="1"/>
    <x v="8"/>
    <x v="0"/>
    <x v="0"/>
    <x v="0"/>
    <x v="0"/>
  </r>
  <r>
    <x v="0"/>
    <x v="1"/>
    <x v="1712"/>
    <x v="108"/>
    <x v="6"/>
    <x v="1"/>
    <x v="7"/>
    <x v="0"/>
    <x v="0"/>
    <x v="126"/>
    <x v="0"/>
  </r>
  <r>
    <x v="0"/>
    <x v="1"/>
    <x v="1712"/>
    <x v="143"/>
    <x v="6"/>
    <x v="1"/>
    <x v="8"/>
    <x v="0"/>
    <x v="0"/>
    <x v="127"/>
    <x v="0"/>
  </r>
  <r>
    <x v="0"/>
    <x v="2"/>
    <x v="1714"/>
    <x v="164"/>
    <x v="0"/>
    <x v="1"/>
    <x v="0"/>
    <x v="1"/>
    <x v="0"/>
    <x v="91"/>
    <x v="0"/>
  </r>
  <r>
    <x v="0"/>
    <x v="2"/>
    <x v="1715"/>
    <x v="87"/>
    <x v="0"/>
    <x v="1"/>
    <x v="0"/>
    <x v="1"/>
    <x v="0"/>
    <x v="91"/>
    <x v="0"/>
  </r>
  <r>
    <x v="0"/>
    <x v="2"/>
    <x v="1717"/>
    <x v="159"/>
    <x v="0"/>
    <x v="1"/>
    <x v="0"/>
    <x v="1"/>
    <x v="0"/>
    <x v="91"/>
    <x v="0"/>
  </r>
  <r>
    <x v="0"/>
    <x v="1"/>
    <x v="1719"/>
    <x v="20"/>
    <x v="4"/>
    <x v="1"/>
    <x v="7"/>
    <x v="0"/>
    <x v="0"/>
    <x v="126"/>
    <x v="0"/>
  </r>
  <r>
    <x v="0"/>
    <x v="2"/>
    <x v="1720"/>
    <x v="191"/>
    <x v="0"/>
    <x v="1"/>
    <x v="0"/>
    <x v="1"/>
    <x v="0"/>
    <x v="91"/>
    <x v="0"/>
  </r>
  <r>
    <x v="0"/>
    <x v="2"/>
    <x v="1720"/>
    <x v="200"/>
    <x v="0"/>
    <x v="1"/>
    <x v="0"/>
    <x v="1"/>
    <x v="0"/>
    <x v="91"/>
    <x v="0"/>
  </r>
  <r>
    <x v="0"/>
    <x v="2"/>
    <x v="1725"/>
    <x v="72"/>
    <x v="0"/>
    <x v="1"/>
    <x v="0"/>
    <x v="1"/>
    <x v="0"/>
    <x v="91"/>
    <x v="0"/>
  </r>
  <r>
    <x v="0"/>
    <x v="1"/>
    <x v="1726"/>
    <x v="139"/>
    <x v="1"/>
    <x v="1"/>
    <x v="8"/>
    <x v="0"/>
    <x v="0"/>
    <x v="330"/>
    <x v="0"/>
  </r>
  <r>
    <x v="0"/>
    <x v="1"/>
    <x v="1726"/>
    <x v="143"/>
    <x v="1"/>
    <x v="1"/>
    <x v="8"/>
    <x v="0"/>
    <x v="8"/>
    <x v="20"/>
    <x v="0"/>
  </r>
  <r>
    <x v="0"/>
    <x v="1"/>
    <x v="1735"/>
    <x v="127"/>
    <x v="4"/>
    <x v="1"/>
    <x v="8"/>
    <x v="0"/>
    <x v="0"/>
    <x v="328"/>
    <x v="0"/>
  </r>
  <r>
    <x v="0"/>
    <x v="1"/>
    <x v="1735"/>
    <x v="132"/>
    <x v="4"/>
    <x v="1"/>
    <x v="8"/>
    <x v="0"/>
    <x v="0"/>
    <x v="0"/>
    <x v="0"/>
  </r>
  <r>
    <x v="0"/>
    <x v="2"/>
    <x v="1736"/>
    <x v="77"/>
    <x v="0"/>
    <x v="1"/>
    <x v="0"/>
    <x v="1"/>
    <x v="0"/>
    <x v="91"/>
    <x v="0"/>
  </r>
  <r>
    <x v="0"/>
    <x v="2"/>
    <x v="1738"/>
    <x v="123"/>
    <x v="0"/>
    <x v="1"/>
    <x v="0"/>
    <x v="1"/>
    <x v="0"/>
    <x v="91"/>
    <x v="0"/>
  </r>
  <r>
    <x v="0"/>
    <x v="2"/>
    <x v="1738"/>
    <x v="130"/>
    <x v="0"/>
    <x v="1"/>
    <x v="0"/>
    <x v="1"/>
    <x v="0"/>
    <x v="91"/>
    <x v="0"/>
  </r>
  <r>
    <x v="0"/>
    <x v="2"/>
    <x v="1746"/>
    <x v="164"/>
    <x v="0"/>
    <x v="1"/>
    <x v="0"/>
    <x v="1"/>
    <x v="0"/>
    <x v="91"/>
    <x v="0"/>
  </r>
  <r>
    <x v="0"/>
    <x v="2"/>
    <x v="1748"/>
    <x v="196"/>
    <x v="0"/>
    <x v="1"/>
    <x v="0"/>
    <x v="1"/>
    <x v="0"/>
    <x v="91"/>
    <x v="0"/>
  </r>
  <r>
    <x v="0"/>
    <x v="1"/>
    <x v="1749"/>
    <x v="92"/>
    <x v="0"/>
    <x v="1"/>
    <x v="7"/>
    <x v="0"/>
    <x v="0"/>
    <x v="0"/>
    <x v="1"/>
  </r>
  <r>
    <x v="0"/>
    <x v="1"/>
    <x v="1751"/>
    <x v="140"/>
    <x v="1"/>
    <x v="1"/>
    <x v="8"/>
    <x v="0"/>
    <x v="0"/>
    <x v="127"/>
    <x v="0"/>
  </r>
  <r>
    <x v="0"/>
    <x v="1"/>
    <x v="1757"/>
    <x v="179"/>
    <x v="4"/>
    <x v="1"/>
    <x v="8"/>
    <x v="0"/>
    <x v="0"/>
    <x v="328"/>
    <x v="0"/>
  </r>
  <r>
    <x v="0"/>
    <x v="1"/>
    <x v="1757"/>
    <x v="189"/>
    <x v="4"/>
    <x v="1"/>
    <x v="8"/>
    <x v="0"/>
    <x v="0"/>
    <x v="0"/>
    <x v="0"/>
  </r>
  <r>
    <x v="0"/>
    <x v="1"/>
    <x v="1759"/>
    <x v="46"/>
    <x v="1"/>
    <x v="1"/>
    <x v="7"/>
    <x v="0"/>
    <x v="0"/>
    <x v="210"/>
    <x v="1"/>
  </r>
  <r>
    <x v="0"/>
    <x v="1"/>
    <x v="1759"/>
    <x v="60"/>
    <x v="1"/>
    <x v="1"/>
    <x v="7"/>
    <x v="0"/>
    <x v="0"/>
    <x v="212"/>
    <x v="1"/>
  </r>
  <r>
    <x v="0"/>
    <x v="2"/>
    <x v="1762"/>
    <x v="96"/>
    <x v="0"/>
    <x v="1"/>
    <x v="0"/>
    <x v="1"/>
    <x v="0"/>
    <x v="91"/>
    <x v="0"/>
  </r>
  <r>
    <x v="0"/>
    <x v="2"/>
    <x v="1762"/>
    <x v="111"/>
    <x v="0"/>
    <x v="1"/>
    <x v="0"/>
    <x v="1"/>
    <x v="0"/>
    <x v="91"/>
    <x v="0"/>
  </r>
  <r>
    <x v="0"/>
    <x v="2"/>
    <x v="1765"/>
    <x v="181"/>
    <x v="0"/>
    <x v="1"/>
    <x v="0"/>
    <x v="1"/>
    <x v="0"/>
    <x v="91"/>
    <x v="0"/>
  </r>
  <r>
    <x v="0"/>
    <x v="1"/>
    <x v="1766"/>
    <x v="139"/>
    <x v="4"/>
    <x v="1"/>
    <x v="8"/>
    <x v="0"/>
    <x v="0"/>
    <x v="108"/>
    <x v="0"/>
  </r>
  <r>
    <x v="0"/>
    <x v="2"/>
    <x v="1767"/>
    <x v="98"/>
    <x v="0"/>
    <x v="1"/>
    <x v="0"/>
    <x v="1"/>
    <x v="0"/>
    <x v="91"/>
    <x v="0"/>
  </r>
  <r>
    <x v="0"/>
    <x v="2"/>
    <x v="1767"/>
    <x v="103"/>
    <x v="0"/>
    <x v="1"/>
    <x v="0"/>
    <x v="1"/>
    <x v="0"/>
    <x v="91"/>
    <x v="0"/>
  </r>
  <r>
    <x v="0"/>
    <x v="2"/>
    <x v="1769"/>
    <x v="67"/>
    <x v="0"/>
    <x v="1"/>
    <x v="0"/>
    <x v="1"/>
    <x v="0"/>
    <x v="91"/>
    <x v="0"/>
  </r>
  <r>
    <x v="0"/>
    <x v="1"/>
    <x v="1771"/>
    <x v="32"/>
    <x v="6"/>
    <x v="1"/>
    <x v="7"/>
    <x v="0"/>
    <x v="0"/>
    <x v="126"/>
    <x v="0"/>
  </r>
  <r>
    <x v="0"/>
    <x v="2"/>
    <x v="1772"/>
    <x v="151"/>
    <x v="0"/>
    <x v="1"/>
    <x v="0"/>
    <x v="1"/>
    <x v="0"/>
    <x v="91"/>
    <x v="0"/>
  </r>
  <r>
    <x v="0"/>
    <x v="1"/>
    <x v="1775"/>
    <x v="139"/>
    <x v="6"/>
    <x v="1"/>
    <x v="8"/>
    <x v="0"/>
    <x v="0"/>
    <x v="127"/>
    <x v="0"/>
  </r>
  <r>
    <x v="0"/>
    <x v="1"/>
    <x v="1779"/>
    <x v="156"/>
    <x v="1"/>
    <x v="1"/>
    <x v="8"/>
    <x v="0"/>
    <x v="0"/>
    <x v="127"/>
    <x v="0"/>
  </r>
  <r>
    <x v="0"/>
    <x v="1"/>
    <x v="1783"/>
    <x v="179"/>
    <x v="6"/>
    <x v="1"/>
    <x v="8"/>
    <x v="0"/>
    <x v="0"/>
    <x v="127"/>
    <x v="0"/>
  </r>
  <r>
    <x v="0"/>
    <x v="2"/>
    <x v="1784"/>
    <x v="203"/>
    <x v="0"/>
    <x v="1"/>
    <x v="0"/>
    <x v="1"/>
    <x v="0"/>
    <x v="91"/>
    <x v="0"/>
  </r>
  <r>
    <x v="0"/>
    <x v="2"/>
    <x v="1784"/>
    <x v="225"/>
    <x v="0"/>
    <x v="1"/>
    <x v="0"/>
    <x v="1"/>
    <x v="0"/>
    <x v="91"/>
    <x v="0"/>
  </r>
  <r>
    <x v="0"/>
    <x v="2"/>
    <x v="1786"/>
    <x v="92"/>
    <x v="0"/>
    <x v="1"/>
    <x v="0"/>
    <x v="1"/>
    <x v="0"/>
    <x v="91"/>
    <x v="0"/>
  </r>
  <r>
    <x v="0"/>
    <x v="2"/>
    <x v="1786"/>
    <x v="106"/>
    <x v="0"/>
    <x v="1"/>
    <x v="0"/>
    <x v="1"/>
    <x v="0"/>
    <x v="91"/>
    <x v="0"/>
  </r>
  <r>
    <x v="0"/>
    <x v="1"/>
    <x v="1788"/>
    <x v="156"/>
    <x v="2"/>
    <x v="1"/>
    <x v="8"/>
    <x v="0"/>
    <x v="0"/>
    <x v="328"/>
    <x v="0"/>
  </r>
  <r>
    <x v="0"/>
    <x v="1"/>
    <x v="1788"/>
    <x v="165"/>
    <x v="2"/>
    <x v="1"/>
    <x v="8"/>
    <x v="0"/>
    <x v="0"/>
    <x v="0"/>
    <x v="0"/>
  </r>
  <r>
    <x v="0"/>
    <x v="2"/>
    <x v="1789"/>
    <x v="153"/>
    <x v="0"/>
    <x v="1"/>
    <x v="0"/>
    <x v="1"/>
    <x v="0"/>
    <x v="91"/>
    <x v="0"/>
  </r>
  <r>
    <x v="0"/>
    <x v="2"/>
    <x v="1789"/>
    <x v="161"/>
    <x v="0"/>
    <x v="1"/>
    <x v="0"/>
    <x v="1"/>
    <x v="0"/>
    <x v="91"/>
    <x v="0"/>
  </r>
  <r>
    <x v="0"/>
    <x v="2"/>
    <x v="1792"/>
    <x v="191"/>
    <x v="0"/>
    <x v="1"/>
    <x v="0"/>
    <x v="1"/>
    <x v="0"/>
    <x v="91"/>
    <x v="0"/>
  </r>
  <r>
    <x v="0"/>
    <x v="2"/>
    <x v="1794"/>
    <x v="24"/>
    <x v="0"/>
    <x v="1"/>
    <x v="0"/>
    <x v="2"/>
    <x v="0"/>
    <x v="103"/>
    <x v="0"/>
  </r>
  <r>
    <x v="0"/>
    <x v="2"/>
    <x v="1795"/>
    <x v="89"/>
    <x v="0"/>
    <x v="1"/>
    <x v="0"/>
    <x v="1"/>
    <x v="0"/>
    <x v="91"/>
    <x v="0"/>
  </r>
  <r>
    <x v="0"/>
    <x v="1"/>
    <x v="1798"/>
    <x v="135"/>
    <x v="0"/>
    <x v="1"/>
    <x v="8"/>
    <x v="0"/>
    <x v="51"/>
    <x v="250"/>
    <x v="1"/>
  </r>
  <r>
    <x v="0"/>
    <x v="1"/>
    <x v="1806"/>
    <x v="67"/>
    <x v="1"/>
    <x v="1"/>
    <x v="7"/>
    <x v="0"/>
    <x v="0"/>
    <x v="126"/>
    <x v="0"/>
  </r>
  <r>
    <x v="0"/>
    <x v="1"/>
    <x v="1808"/>
    <x v="23"/>
    <x v="0"/>
    <x v="1"/>
    <x v="7"/>
    <x v="0"/>
    <x v="0"/>
    <x v="206"/>
    <x v="1"/>
  </r>
  <r>
    <x v="0"/>
    <x v="1"/>
    <x v="1814"/>
    <x v="184"/>
    <x v="6"/>
    <x v="1"/>
    <x v="8"/>
    <x v="0"/>
    <x v="0"/>
    <x v="127"/>
    <x v="0"/>
  </r>
  <r>
    <x v="0"/>
    <x v="1"/>
    <x v="1817"/>
    <x v="18"/>
    <x v="3"/>
    <x v="1"/>
    <x v="7"/>
    <x v="0"/>
    <x v="0"/>
    <x v="126"/>
    <x v="0"/>
  </r>
  <r>
    <x v="0"/>
    <x v="1"/>
    <x v="1817"/>
    <x v="34"/>
    <x v="3"/>
    <x v="1"/>
    <x v="7"/>
    <x v="0"/>
    <x v="0"/>
    <x v="126"/>
    <x v="0"/>
  </r>
  <r>
    <x v="0"/>
    <x v="1"/>
    <x v="1828"/>
    <x v="44"/>
    <x v="4"/>
    <x v="1"/>
    <x v="7"/>
    <x v="0"/>
    <x v="0"/>
    <x v="210"/>
    <x v="1"/>
  </r>
  <r>
    <x v="0"/>
    <x v="1"/>
    <x v="1828"/>
    <x v="131"/>
    <x v="4"/>
    <x v="1"/>
    <x v="8"/>
    <x v="0"/>
    <x v="0"/>
    <x v="207"/>
    <x v="1"/>
  </r>
  <r>
    <x v="0"/>
    <x v="1"/>
    <x v="1829"/>
    <x v="189"/>
    <x v="1"/>
    <x v="1"/>
    <x v="8"/>
    <x v="0"/>
    <x v="0"/>
    <x v="127"/>
    <x v="0"/>
  </r>
  <r>
    <x v="0"/>
    <x v="1"/>
    <x v="1831"/>
    <x v="227"/>
    <x v="6"/>
    <x v="1"/>
    <x v="8"/>
    <x v="0"/>
    <x v="0"/>
    <x v="127"/>
    <x v="0"/>
  </r>
  <r>
    <x v="0"/>
    <x v="1"/>
    <x v="1832"/>
    <x v="61"/>
    <x v="6"/>
    <x v="1"/>
    <x v="7"/>
    <x v="0"/>
    <x v="0"/>
    <x v="126"/>
    <x v="0"/>
  </r>
  <r>
    <x v="0"/>
    <x v="1"/>
    <x v="1832"/>
    <x v="122"/>
    <x v="6"/>
    <x v="1"/>
    <x v="8"/>
    <x v="0"/>
    <x v="0"/>
    <x v="127"/>
    <x v="0"/>
  </r>
  <r>
    <x v="0"/>
    <x v="1"/>
    <x v="1833"/>
    <x v="107"/>
    <x v="4"/>
    <x v="1"/>
    <x v="7"/>
    <x v="0"/>
    <x v="0"/>
    <x v="126"/>
    <x v="0"/>
  </r>
  <r>
    <x v="0"/>
    <x v="1"/>
    <x v="1834"/>
    <x v="57"/>
    <x v="2"/>
    <x v="1"/>
    <x v="7"/>
    <x v="0"/>
    <x v="0"/>
    <x v="126"/>
    <x v="0"/>
  </r>
  <r>
    <x v="0"/>
    <x v="1"/>
    <x v="1834"/>
    <x v="78"/>
    <x v="2"/>
    <x v="1"/>
    <x v="7"/>
    <x v="0"/>
    <x v="0"/>
    <x v="126"/>
    <x v="0"/>
  </r>
  <r>
    <x v="0"/>
    <x v="1"/>
    <x v="1835"/>
    <x v="134"/>
    <x v="1"/>
    <x v="1"/>
    <x v="8"/>
    <x v="0"/>
    <x v="0"/>
    <x v="127"/>
    <x v="0"/>
  </r>
  <r>
    <x v="0"/>
    <x v="1"/>
    <x v="1835"/>
    <x v="143"/>
    <x v="1"/>
    <x v="1"/>
    <x v="8"/>
    <x v="0"/>
    <x v="0"/>
    <x v="127"/>
    <x v="0"/>
  </r>
  <r>
    <x v="0"/>
    <x v="2"/>
    <x v="1836"/>
    <x v="110"/>
    <x v="0"/>
    <x v="1"/>
    <x v="0"/>
    <x v="1"/>
    <x v="0"/>
    <x v="91"/>
    <x v="0"/>
  </r>
  <r>
    <x v="0"/>
    <x v="2"/>
    <x v="1837"/>
    <x v="6"/>
    <x v="0"/>
    <x v="1"/>
    <x v="0"/>
    <x v="2"/>
    <x v="0"/>
    <x v="103"/>
    <x v="0"/>
  </r>
  <r>
    <x v="0"/>
    <x v="1"/>
    <x v="1838"/>
    <x v="118"/>
    <x v="1"/>
    <x v="1"/>
    <x v="7"/>
    <x v="0"/>
    <x v="0"/>
    <x v="126"/>
    <x v="0"/>
  </r>
  <r>
    <x v="0"/>
    <x v="1"/>
    <x v="1838"/>
    <x v="129"/>
    <x v="1"/>
    <x v="1"/>
    <x v="8"/>
    <x v="0"/>
    <x v="0"/>
    <x v="127"/>
    <x v="0"/>
  </r>
  <r>
    <x v="0"/>
    <x v="2"/>
    <x v="1842"/>
    <x v="161"/>
    <x v="0"/>
    <x v="1"/>
    <x v="0"/>
    <x v="1"/>
    <x v="0"/>
    <x v="91"/>
    <x v="0"/>
  </r>
  <r>
    <x v="0"/>
    <x v="2"/>
    <x v="1852"/>
    <x v="163"/>
    <x v="0"/>
    <x v="1"/>
    <x v="0"/>
    <x v="1"/>
    <x v="0"/>
    <x v="91"/>
    <x v="0"/>
  </r>
  <r>
    <x v="0"/>
    <x v="1"/>
    <x v="1853"/>
    <x v="10"/>
    <x v="2"/>
    <x v="1"/>
    <x v="7"/>
    <x v="0"/>
    <x v="0"/>
    <x v="126"/>
    <x v="0"/>
  </r>
  <r>
    <x v="0"/>
    <x v="1"/>
    <x v="1855"/>
    <x v="5"/>
    <x v="4"/>
    <x v="1"/>
    <x v="7"/>
    <x v="0"/>
    <x v="0"/>
    <x v="126"/>
    <x v="0"/>
  </r>
  <r>
    <x v="0"/>
    <x v="1"/>
    <x v="1855"/>
    <x v="28"/>
    <x v="4"/>
    <x v="1"/>
    <x v="7"/>
    <x v="0"/>
    <x v="0"/>
    <x v="126"/>
    <x v="0"/>
  </r>
  <r>
    <x v="0"/>
    <x v="2"/>
    <x v="1859"/>
    <x v="134"/>
    <x v="0"/>
    <x v="1"/>
    <x v="0"/>
    <x v="1"/>
    <x v="0"/>
    <x v="91"/>
    <x v="0"/>
  </r>
  <r>
    <x v="0"/>
    <x v="2"/>
    <x v="1859"/>
    <x v="141"/>
    <x v="0"/>
    <x v="1"/>
    <x v="0"/>
    <x v="1"/>
    <x v="0"/>
    <x v="91"/>
    <x v="0"/>
  </r>
  <r>
    <x v="0"/>
    <x v="2"/>
    <x v="1860"/>
    <x v="17"/>
    <x v="0"/>
    <x v="1"/>
    <x v="0"/>
    <x v="2"/>
    <x v="0"/>
    <x v="103"/>
    <x v="0"/>
  </r>
  <r>
    <x v="0"/>
    <x v="1"/>
    <x v="1862"/>
    <x v="74"/>
    <x v="1"/>
    <x v="1"/>
    <x v="7"/>
    <x v="0"/>
    <x v="0"/>
    <x v="126"/>
    <x v="0"/>
  </r>
  <r>
    <x v="0"/>
    <x v="1"/>
    <x v="1862"/>
    <x v="103"/>
    <x v="1"/>
    <x v="1"/>
    <x v="7"/>
    <x v="0"/>
    <x v="0"/>
    <x v="126"/>
    <x v="0"/>
  </r>
  <r>
    <x v="0"/>
    <x v="1"/>
    <x v="1863"/>
    <x v="169"/>
    <x v="0"/>
    <x v="1"/>
    <x v="8"/>
    <x v="0"/>
    <x v="0"/>
    <x v="219"/>
    <x v="1"/>
  </r>
  <r>
    <x v="0"/>
    <x v="1"/>
    <x v="1877"/>
    <x v="163"/>
    <x v="6"/>
    <x v="1"/>
    <x v="8"/>
    <x v="0"/>
    <x v="0"/>
    <x v="328"/>
    <x v="0"/>
  </r>
  <r>
    <x v="0"/>
    <x v="1"/>
    <x v="1877"/>
    <x v="173"/>
    <x v="6"/>
    <x v="1"/>
    <x v="8"/>
    <x v="0"/>
    <x v="0"/>
    <x v="0"/>
    <x v="0"/>
  </r>
  <r>
    <x v="0"/>
    <x v="2"/>
    <x v="1878"/>
    <x v="166"/>
    <x v="0"/>
    <x v="1"/>
    <x v="0"/>
    <x v="1"/>
    <x v="0"/>
    <x v="91"/>
    <x v="0"/>
  </r>
  <r>
    <x v="0"/>
    <x v="1"/>
    <x v="1882"/>
    <x v="28"/>
    <x v="2"/>
    <x v="1"/>
    <x v="7"/>
    <x v="0"/>
    <x v="0"/>
    <x v="126"/>
    <x v="0"/>
  </r>
  <r>
    <x v="0"/>
    <x v="2"/>
    <x v="1884"/>
    <x v="74"/>
    <x v="0"/>
    <x v="1"/>
    <x v="0"/>
    <x v="1"/>
    <x v="0"/>
    <x v="91"/>
    <x v="0"/>
  </r>
  <r>
    <x v="0"/>
    <x v="2"/>
    <x v="1886"/>
    <x v="114"/>
    <x v="0"/>
    <x v="1"/>
    <x v="0"/>
    <x v="1"/>
    <x v="0"/>
    <x v="91"/>
    <x v="0"/>
  </r>
  <r>
    <x v="0"/>
    <x v="1"/>
    <x v="1890"/>
    <x v="71"/>
    <x v="6"/>
    <x v="1"/>
    <x v="7"/>
    <x v="0"/>
    <x v="0"/>
    <x v="126"/>
    <x v="0"/>
  </r>
  <r>
    <x v="0"/>
    <x v="1"/>
    <x v="1890"/>
    <x v="86"/>
    <x v="6"/>
    <x v="1"/>
    <x v="7"/>
    <x v="0"/>
    <x v="0"/>
    <x v="126"/>
    <x v="0"/>
  </r>
  <r>
    <x v="0"/>
    <x v="1"/>
    <x v="1893"/>
    <x v="9"/>
    <x v="4"/>
    <x v="1"/>
    <x v="7"/>
    <x v="0"/>
    <x v="0"/>
    <x v="126"/>
    <x v="0"/>
  </r>
  <r>
    <x v="0"/>
    <x v="2"/>
    <x v="1896"/>
    <x v="103"/>
    <x v="0"/>
    <x v="1"/>
    <x v="0"/>
    <x v="1"/>
    <x v="0"/>
    <x v="91"/>
    <x v="0"/>
  </r>
  <r>
    <x v="0"/>
    <x v="2"/>
    <x v="1897"/>
    <x v="155"/>
    <x v="0"/>
    <x v="1"/>
    <x v="0"/>
    <x v="1"/>
    <x v="0"/>
    <x v="91"/>
    <x v="0"/>
  </r>
  <r>
    <x v="0"/>
    <x v="2"/>
    <x v="1899"/>
    <x v="4"/>
    <x v="0"/>
    <x v="1"/>
    <x v="0"/>
    <x v="2"/>
    <x v="0"/>
    <x v="103"/>
    <x v="0"/>
  </r>
  <r>
    <x v="0"/>
    <x v="1"/>
    <x v="1902"/>
    <x v="158"/>
    <x v="6"/>
    <x v="1"/>
    <x v="8"/>
    <x v="0"/>
    <x v="0"/>
    <x v="328"/>
    <x v="0"/>
  </r>
  <r>
    <x v="0"/>
    <x v="1"/>
    <x v="1902"/>
    <x v="167"/>
    <x v="6"/>
    <x v="1"/>
    <x v="8"/>
    <x v="0"/>
    <x v="0"/>
    <x v="0"/>
    <x v="0"/>
  </r>
  <r>
    <x v="0"/>
    <x v="1"/>
    <x v="1905"/>
    <x v="72"/>
    <x v="1"/>
    <x v="1"/>
    <x v="7"/>
    <x v="0"/>
    <x v="0"/>
    <x v="126"/>
    <x v="0"/>
  </r>
  <r>
    <x v="0"/>
    <x v="1"/>
    <x v="1905"/>
    <x v="92"/>
    <x v="1"/>
    <x v="1"/>
    <x v="7"/>
    <x v="0"/>
    <x v="0"/>
    <x v="126"/>
    <x v="0"/>
  </r>
  <r>
    <x v="0"/>
    <x v="1"/>
    <x v="1906"/>
    <x v="2"/>
    <x v="6"/>
    <x v="1"/>
    <x v="7"/>
    <x v="0"/>
    <x v="0"/>
    <x v="0"/>
    <x v="1"/>
  </r>
  <r>
    <x v="0"/>
    <x v="2"/>
    <x v="1909"/>
    <x v="96"/>
    <x v="0"/>
    <x v="1"/>
    <x v="0"/>
    <x v="1"/>
    <x v="0"/>
    <x v="91"/>
    <x v="0"/>
  </r>
  <r>
    <x v="0"/>
    <x v="2"/>
    <x v="1909"/>
    <x v="106"/>
    <x v="0"/>
    <x v="1"/>
    <x v="0"/>
    <x v="1"/>
    <x v="0"/>
    <x v="91"/>
    <x v="0"/>
  </r>
  <r>
    <x v="0"/>
    <x v="1"/>
    <x v="1911"/>
    <x v="139"/>
    <x v="6"/>
    <x v="1"/>
    <x v="8"/>
    <x v="0"/>
    <x v="0"/>
    <x v="127"/>
    <x v="0"/>
  </r>
  <r>
    <x v="0"/>
    <x v="2"/>
    <x v="1913"/>
    <x v="181"/>
    <x v="0"/>
    <x v="1"/>
    <x v="0"/>
    <x v="1"/>
    <x v="0"/>
    <x v="94"/>
    <x v="0"/>
  </r>
  <r>
    <x v="0"/>
    <x v="2"/>
    <x v="1915"/>
    <x v="95"/>
    <x v="0"/>
    <x v="1"/>
    <x v="0"/>
    <x v="1"/>
    <x v="0"/>
    <x v="101"/>
    <x v="0"/>
  </r>
  <r>
    <x v="0"/>
    <x v="1"/>
    <x v="1918"/>
    <x v="199"/>
    <x v="3"/>
    <x v="1"/>
    <x v="8"/>
    <x v="0"/>
    <x v="0"/>
    <x v="127"/>
    <x v="0"/>
  </r>
  <r>
    <x v="0"/>
    <x v="2"/>
    <x v="1919"/>
    <x v="147"/>
    <x v="0"/>
    <x v="1"/>
    <x v="0"/>
    <x v="1"/>
    <x v="0"/>
    <x v="91"/>
    <x v="0"/>
  </r>
  <r>
    <x v="0"/>
    <x v="2"/>
    <x v="1920"/>
    <x v="77"/>
    <x v="0"/>
    <x v="1"/>
    <x v="0"/>
    <x v="1"/>
    <x v="0"/>
    <x v="91"/>
    <x v="0"/>
  </r>
  <r>
    <x v="0"/>
    <x v="2"/>
    <x v="1921"/>
    <x v="181"/>
    <x v="0"/>
    <x v="1"/>
    <x v="0"/>
    <x v="1"/>
    <x v="0"/>
    <x v="91"/>
    <x v="0"/>
  </r>
  <r>
    <x v="0"/>
    <x v="2"/>
    <x v="1924"/>
    <x v="195"/>
    <x v="0"/>
    <x v="1"/>
    <x v="0"/>
    <x v="1"/>
    <x v="0"/>
    <x v="91"/>
    <x v="0"/>
  </r>
  <r>
    <x v="0"/>
    <x v="2"/>
    <x v="1924"/>
    <x v="214"/>
    <x v="0"/>
    <x v="1"/>
    <x v="0"/>
    <x v="1"/>
    <x v="0"/>
    <x v="91"/>
    <x v="0"/>
  </r>
  <r>
    <x v="0"/>
    <x v="2"/>
    <x v="1926"/>
    <x v="207"/>
    <x v="0"/>
    <x v="1"/>
    <x v="0"/>
    <x v="1"/>
    <x v="0"/>
    <x v="91"/>
    <x v="0"/>
  </r>
  <r>
    <x v="0"/>
    <x v="2"/>
    <x v="1926"/>
    <x v="215"/>
    <x v="0"/>
    <x v="1"/>
    <x v="0"/>
    <x v="1"/>
    <x v="0"/>
    <x v="91"/>
    <x v="0"/>
  </r>
  <r>
    <x v="0"/>
    <x v="1"/>
    <x v="1932"/>
    <x v="18"/>
    <x v="2"/>
    <x v="1"/>
    <x v="7"/>
    <x v="0"/>
    <x v="0"/>
    <x v="126"/>
    <x v="0"/>
  </r>
  <r>
    <x v="0"/>
    <x v="1"/>
    <x v="1933"/>
    <x v="9"/>
    <x v="6"/>
    <x v="1"/>
    <x v="7"/>
    <x v="0"/>
    <x v="0"/>
    <x v="126"/>
    <x v="0"/>
  </r>
  <r>
    <x v="0"/>
    <x v="1"/>
    <x v="1939"/>
    <x v="117"/>
    <x v="3"/>
    <x v="1"/>
    <x v="7"/>
    <x v="0"/>
    <x v="0"/>
    <x v="126"/>
    <x v="0"/>
  </r>
  <r>
    <x v="0"/>
    <x v="1"/>
    <x v="1943"/>
    <x v="212"/>
    <x v="1"/>
    <x v="1"/>
    <x v="8"/>
    <x v="0"/>
    <x v="0"/>
    <x v="127"/>
    <x v="0"/>
  </r>
  <r>
    <x v="0"/>
    <x v="1"/>
    <x v="1943"/>
    <x v="217"/>
    <x v="1"/>
    <x v="1"/>
    <x v="8"/>
    <x v="0"/>
    <x v="0"/>
    <x v="127"/>
    <x v="0"/>
  </r>
  <r>
    <x v="0"/>
    <x v="1"/>
    <x v="1944"/>
    <x v="222"/>
    <x v="0"/>
    <x v="1"/>
    <x v="8"/>
    <x v="0"/>
    <x v="0"/>
    <x v="226"/>
    <x v="1"/>
  </r>
  <r>
    <x v="0"/>
    <x v="2"/>
    <x v="1945"/>
    <x v="53"/>
    <x v="0"/>
    <x v="1"/>
    <x v="0"/>
    <x v="2"/>
    <x v="0"/>
    <x v="103"/>
    <x v="0"/>
  </r>
  <r>
    <x v="0"/>
    <x v="2"/>
    <x v="1945"/>
    <x v="74"/>
    <x v="0"/>
    <x v="1"/>
    <x v="0"/>
    <x v="1"/>
    <x v="0"/>
    <x v="91"/>
    <x v="0"/>
  </r>
  <r>
    <x v="0"/>
    <x v="2"/>
    <x v="1946"/>
    <x v="25"/>
    <x v="0"/>
    <x v="1"/>
    <x v="0"/>
    <x v="2"/>
    <x v="0"/>
    <x v="103"/>
    <x v="0"/>
  </r>
  <r>
    <x v="0"/>
    <x v="1"/>
    <x v="1947"/>
    <x v="10"/>
    <x v="5"/>
    <x v="1"/>
    <x v="7"/>
    <x v="0"/>
    <x v="0"/>
    <x v="126"/>
    <x v="0"/>
  </r>
  <r>
    <x v="0"/>
    <x v="1"/>
    <x v="1950"/>
    <x v="35"/>
    <x v="6"/>
    <x v="1"/>
    <x v="7"/>
    <x v="0"/>
    <x v="0"/>
    <x v="126"/>
    <x v="0"/>
  </r>
  <r>
    <x v="0"/>
    <x v="2"/>
    <x v="1951"/>
    <x v="60"/>
    <x v="0"/>
    <x v="1"/>
    <x v="0"/>
    <x v="1"/>
    <x v="0"/>
    <x v="91"/>
    <x v="0"/>
  </r>
  <r>
    <x v="0"/>
    <x v="2"/>
    <x v="1951"/>
    <x v="84"/>
    <x v="0"/>
    <x v="1"/>
    <x v="0"/>
    <x v="1"/>
    <x v="0"/>
    <x v="91"/>
    <x v="0"/>
  </r>
  <r>
    <x v="0"/>
    <x v="1"/>
    <x v="1954"/>
    <x v="34"/>
    <x v="4"/>
    <x v="1"/>
    <x v="7"/>
    <x v="0"/>
    <x v="0"/>
    <x v="126"/>
    <x v="0"/>
  </r>
  <r>
    <x v="0"/>
    <x v="1"/>
    <x v="1957"/>
    <x v="146"/>
    <x v="4"/>
    <x v="1"/>
    <x v="8"/>
    <x v="0"/>
    <x v="0"/>
    <x v="127"/>
    <x v="0"/>
  </r>
  <r>
    <x v="0"/>
    <x v="1"/>
    <x v="1959"/>
    <x v="1"/>
    <x v="6"/>
    <x v="1"/>
    <x v="7"/>
    <x v="0"/>
    <x v="0"/>
    <x v="126"/>
    <x v="0"/>
  </r>
  <r>
    <x v="0"/>
    <x v="1"/>
    <x v="1959"/>
    <x v="59"/>
    <x v="6"/>
    <x v="1"/>
    <x v="7"/>
    <x v="0"/>
    <x v="0"/>
    <x v="126"/>
    <x v="0"/>
  </r>
  <r>
    <x v="0"/>
    <x v="1"/>
    <x v="1962"/>
    <x v="132"/>
    <x v="6"/>
    <x v="1"/>
    <x v="8"/>
    <x v="0"/>
    <x v="0"/>
    <x v="127"/>
    <x v="0"/>
  </r>
  <r>
    <x v="0"/>
    <x v="2"/>
    <x v="1963"/>
    <x v="212"/>
    <x v="0"/>
    <x v="1"/>
    <x v="0"/>
    <x v="1"/>
    <x v="0"/>
    <x v="91"/>
    <x v="0"/>
  </r>
  <r>
    <x v="0"/>
    <x v="2"/>
    <x v="1965"/>
    <x v="8"/>
    <x v="0"/>
    <x v="1"/>
    <x v="0"/>
    <x v="2"/>
    <x v="0"/>
    <x v="103"/>
    <x v="0"/>
  </r>
  <r>
    <x v="0"/>
    <x v="2"/>
    <x v="1969"/>
    <x v="91"/>
    <x v="0"/>
    <x v="1"/>
    <x v="0"/>
    <x v="1"/>
    <x v="0"/>
    <x v="91"/>
    <x v="0"/>
  </r>
  <r>
    <x v="0"/>
    <x v="1"/>
    <x v="1970"/>
    <x v="226"/>
    <x v="3"/>
    <x v="1"/>
    <x v="8"/>
    <x v="0"/>
    <x v="0"/>
    <x v="0"/>
    <x v="1"/>
  </r>
  <r>
    <x v="0"/>
    <x v="1"/>
    <x v="1971"/>
    <x v="47"/>
    <x v="3"/>
    <x v="1"/>
    <x v="7"/>
    <x v="0"/>
    <x v="0"/>
    <x v="126"/>
    <x v="0"/>
  </r>
  <r>
    <x v="0"/>
    <x v="1"/>
    <x v="1971"/>
    <x v="58"/>
    <x v="3"/>
    <x v="1"/>
    <x v="7"/>
    <x v="0"/>
    <x v="0"/>
    <x v="126"/>
    <x v="0"/>
  </r>
  <r>
    <x v="0"/>
    <x v="2"/>
    <x v="1973"/>
    <x v="201"/>
    <x v="0"/>
    <x v="1"/>
    <x v="0"/>
    <x v="1"/>
    <x v="0"/>
    <x v="309"/>
    <x v="0"/>
  </r>
  <r>
    <x v="0"/>
    <x v="2"/>
    <x v="1973"/>
    <x v="210"/>
    <x v="0"/>
    <x v="1"/>
    <x v="0"/>
    <x v="1"/>
    <x v="0"/>
    <x v="0"/>
    <x v="0"/>
  </r>
  <r>
    <x v="0"/>
    <x v="1"/>
    <x v="1975"/>
    <x v="113"/>
    <x v="6"/>
    <x v="1"/>
    <x v="7"/>
    <x v="0"/>
    <x v="0"/>
    <x v="126"/>
    <x v="0"/>
  </r>
  <r>
    <x v="0"/>
    <x v="1"/>
    <x v="1975"/>
    <x v="151"/>
    <x v="6"/>
    <x v="1"/>
    <x v="8"/>
    <x v="0"/>
    <x v="0"/>
    <x v="127"/>
    <x v="0"/>
  </r>
  <r>
    <x v="0"/>
    <x v="1"/>
    <x v="1978"/>
    <x v="84"/>
    <x v="6"/>
    <x v="1"/>
    <x v="7"/>
    <x v="0"/>
    <x v="0"/>
    <x v="126"/>
    <x v="0"/>
  </r>
  <r>
    <x v="0"/>
    <x v="1"/>
    <x v="1984"/>
    <x v="6"/>
    <x v="0"/>
    <x v="1"/>
    <x v="7"/>
    <x v="0"/>
    <x v="0"/>
    <x v="126"/>
    <x v="0"/>
  </r>
  <r>
    <x v="0"/>
    <x v="1"/>
    <x v="1988"/>
    <x v="94"/>
    <x v="1"/>
    <x v="1"/>
    <x v="7"/>
    <x v="0"/>
    <x v="0"/>
    <x v="126"/>
    <x v="0"/>
  </r>
  <r>
    <x v="0"/>
    <x v="1"/>
    <x v="1988"/>
    <x v="119"/>
    <x v="1"/>
    <x v="1"/>
    <x v="7"/>
    <x v="0"/>
    <x v="0"/>
    <x v="126"/>
    <x v="0"/>
  </r>
  <r>
    <x v="0"/>
    <x v="1"/>
    <x v="1990"/>
    <x v="176"/>
    <x v="6"/>
    <x v="1"/>
    <x v="8"/>
    <x v="0"/>
    <x v="0"/>
    <x v="127"/>
    <x v="0"/>
  </r>
  <r>
    <x v="0"/>
    <x v="2"/>
    <x v="1994"/>
    <x v="209"/>
    <x v="0"/>
    <x v="1"/>
    <x v="0"/>
    <x v="1"/>
    <x v="0"/>
    <x v="91"/>
    <x v="0"/>
  </r>
  <r>
    <x v="0"/>
    <x v="2"/>
    <x v="1995"/>
    <x v="48"/>
    <x v="0"/>
    <x v="1"/>
    <x v="0"/>
    <x v="2"/>
    <x v="0"/>
    <x v="103"/>
    <x v="0"/>
  </r>
  <r>
    <x v="0"/>
    <x v="1"/>
    <x v="1998"/>
    <x v="207"/>
    <x v="0"/>
    <x v="1"/>
    <x v="8"/>
    <x v="0"/>
    <x v="0"/>
    <x v="0"/>
    <x v="1"/>
  </r>
  <r>
    <x v="0"/>
    <x v="2"/>
    <x v="1998"/>
    <x v="220"/>
    <x v="0"/>
    <x v="1"/>
    <x v="0"/>
    <x v="1"/>
    <x v="0"/>
    <x v="91"/>
    <x v="0"/>
  </r>
  <r>
    <x v="0"/>
    <x v="2"/>
    <x v="1999"/>
    <x v="181"/>
    <x v="0"/>
    <x v="1"/>
    <x v="0"/>
    <x v="1"/>
    <x v="0"/>
    <x v="91"/>
    <x v="0"/>
  </r>
  <r>
    <x v="0"/>
    <x v="2"/>
    <x v="1999"/>
    <x v="195"/>
    <x v="0"/>
    <x v="1"/>
    <x v="0"/>
    <x v="1"/>
    <x v="0"/>
    <x v="91"/>
    <x v="0"/>
  </r>
  <r>
    <x v="0"/>
    <x v="2"/>
    <x v="2008"/>
    <x v="49"/>
    <x v="0"/>
    <x v="1"/>
    <x v="0"/>
    <x v="2"/>
    <x v="0"/>
    <x v="103"/>
    <x v="0"/>
  </r>
  <r>
    <x v="0"/>
    <x v="2"/>
    <x v="2008"/>
    <x v="195"/>
    <x v="0"/>
    <x v="1"/>
    <x v="0"/>
    <x v="1"/>
    <x v="0"/>
    <x v="91"/>
    <x v="0"/>
  </r>
  <r>
    <x v="0"/>
    <x v="2"/>
    <x v="2010"/>
    <x v="126"/>
    <x v="0"/>
    <x v="1"/>
    <x v="0"/>
    <x v="1"/>
    <x v="0"/>
    <x v="309"/>
    <x v="0"/>
  </r>
  <r>
    <x v="0"/>
    <x v="2"/>
    <x v="2010"/>
    <x v="134"/>
    <x v="0"/>
    <x v="1"/>
    <x v="0"/>
    <x v="1"/>
    <x v="0"/>
    <x v="0"/>
    <x v="0"/>
  </r>
  <r>
    <x v="0"/>
    <x v="2"/>
    <x v="2011"/>
    <x v="106"/>
    <x v="0"/>
    <x v="1"/>
    <x v="0"/>
    <x v="1"/>
    <x v="0"/>
    <x v="91"/>
    <x v="0"/>
  </r>
  <r>
    <x v="0"/>
    <x v="2"/>
    <x v="2011"/>
    <x v="111"/>
    <x v="0"/>
    <x v="1"/>
    <x v="0"/>
    <x v="1"/>
    <x v="0"/>
    <x v="91"/>
    <x v="0"/>
  </r>
  <r>
    <x v="0"/>
    <x v="1"/>
    <x v="2012"/>
    <x v="58"/>
    <x v="6"/>
    <x v="1"/>
    <x v="7"/>
    <x v="0"/>
    <x v="0"/>
    <x v="218"/>
    <x v="1"/>
  </r>
  <r>
    <x v="0"/>
    <x v="1"/>
    <x v="2013"/>
    <x v="93"/>
    <x v="0"/>
    <x v="1"/>
    <x v="7"/>
    <x v="0"/>
    <x v="0"/>
    <x v="0"/>
    <x v="1"/>
  </r>
  <r>
    <x v="0"/>
    <x v="2"/>
    <x v="2015"/>
    <x v="12"/>
    <x v="0"/>
    <x v="1"/>
    <x v="0"/>
    <x v="2"/>
    <x v="0"/>
    <x v="103"/>
    <x v="0"/>
  </r>
  <r>
    <x v="0"/>
    <x v="1"/>
    <x v="2016"/>
    <x v="12"/>
    <x v="6"/>
    <x v="1"/>
    <x v="7"/>
    <x v="0"/>
    <x v="9"/>
    <x v="237"/>
    <x v="0"/>
  </r>
  <r>
    <x v="0"/>
    <x v="1"/>
    <x v="2018"/>
    <x v="31"/>
    <x v="6"/>
    <x v="1"/>
    <x v="7"/>
    <x v="0"/>
    <x v="0"/>
    <x v="126"/>
    <x v="0"/>
  </r>
  <r>
    <x v="0"/>
    <x v="2"/>
    <x v="2019"/>
    <x v="64"/>
    <x v="0"/>
    <x v="1"/>
    <x v="0"/>
    <x v="1"/>
    <x v="0"/>
    <x v="91"/>
    <x v="0"/>
  </r>
  <r>
    <x v="0"/>
    <x v="2"/>
    <x v="2020"/>
    <x v="179"/>
    <x v="0"/>
    <x v="1"/>
    <x v="0"/>
    <x v="1"/>
    <x v="0"/>
    <x v="94"/>
    <x v="0"/>
  </r>
  <r>
    <x v="0"/>
    <x v="2"/>
    <x v="2024"/>
    <x v="5"/>
    <x v="0"/>
    <x v="1"/>
    <x v="0"/>
    <x v="2"/>
    <x v="0"/>
    <x v="103"/>
    <x v="0"/>
  </r>
  <r>
    <x v="0"/>
    <x v="2"/>
    <x v="2025"/>
    <x v="226"/>
    <x v="0"/>
    <x v="1"/>
    <x v="0"/>
    <x v="1"/>
    <x v="0"/>
    <x v="91"/>
    <x v="0"/>
  </r>
  <r>
    <x v="0"/>
    <x v="1"/>
    <x v="2027"/>
    <x v="9"/>
    <x v="1"/>
    <x v="1"/>
    <x v="7"/>
    <x v="0"/>
    <x v="0"/>
    <x v="126"/>
    <x v="0"/>
  </r>
  <r>
    <x v="0"/>
    <x v="1"/>
    <x v="2027"/>
    <x v="70"/>
    <x v="1"/>
    <x v="1"/>
    <x v="7"/>
    <x v="0"/>
    <x v="0"/>
    <x v="126"/>
    <x v="0"/>
  </r>
  <r>
    <x v="0"/>
    <x v="2"/>
    <x v="2028"/>
    <x v="181"/>
    <x v="0"/>
    <x v="1"/>
    <x v="0"/>
    <x v="1"/>
    <x v="0"/>
    <x v="311"/>
    <x v="0"/>
  </r>
  <r>
    <x v="0"/>
    <x v="2"/>
    <x v="2028"/>
    <x v="186"/>
    <x v="0"/>
    <x v="1"/>
    <x v="0"/>
    <x v="1"/>
    <x v="0"/>
    <x v="0"/>
    <x v="0"/>
  </r>
  <r>
    <x v="0"/>
    <x v="1"/>
    <x v="2038"/>
    <x v="112"/>
    <x v="4"/>
    <x v="1"/>
    <x v="7"/>
    <x v="0"/>
    <x v="0"/>
    <x v="107"/>
    <x v="0"/>
  </r>
  <r>
    <x v="0"/>
    <x v="1"/>
    <x v="2043"/>
    <x v="1"/>
    <x v="3"/>
    <x v="1"/>
    <x v="7"/>
    <x v="0"/>
    <x v="0"/>
    <x v="126"/>
    <x v="0"/>
  </r>
  <r>
    <x v="0"/>
    <x v="1"/>
    <x v="2047"/>
    <x v="29"/>
    <x v="0"/>
    <x v="1"/>
    <x v="7"/>
    <x v="0"/>
    <x v="0"/>
    <x v="274"/>
    <x v="1"/>
  </r>
  <r>
    <x v="0"/>
    <x v="1"/>
    <x v="2050"/>
    <x v="188"/>
    <x v="4"/>
    <x v="1"/>
    <x v="8"/>
    <x v="0"/>
    <x v="0"/>
    <x v="127"/>
    <x v="0"/>
  </r>
  <r>
    <x v="0"/>
    <x v="1"/>
    <x v="2050"/>
    <x v="198"/>
    <x v="4"/>
    <x v="1"/>
    <x v="8"/>
    <x v="0"/>
    <x v="0"/>
    <x v="127"/>
    <x v="0"/>
  </r>
  <r>
    <x v="0"/>
    <x v="1"/>
    <x v="2053"/>
    <x v="7"/>
    <x v="6"/>
    <x v="1"/>
    <x v="7"/>
    <x v="0"/>
    <x v="0"/>
    <x v="126"/>
    <x v="0"/>
  </r>
  <r>
    <x v="0"/>
    <x v="1"/>
    <x v="2054"/>
    <x v="72"/>
    <x v="0"/>
    <x v="1"/>
    <x v="7"/>
    <x v="0"/>
    <x v="0"/>
    <x v="382"/>
    <x v="1"/>
  </r>
  <r>
    <x v="0"/>
    <x v="1"/>
    <x v="2057"/>
    <x v="222"/>
    <x v="6"/>
    <x v="1"/>
    <x v="8"/>
    <x v="0"/>
    <x v="0"/>
    <x v="183"/>
    <x v="0"/>
  </r>
  <r>
    <x v="0"/>
    <x v="1"/>
    <x v="2063"/>
    <x v="4"/>
    <x v="4"/>
    <x v="1"/>
    <x v="7"/>
    <x v="0"/>
    <x v="0"/>
    <x v="126"/>
    <x v="0"/>
  </r>
  <r>
    <x v="0"/>
    <x v="1"/>
    <x v="2063"/>
    <x v="85"/>
    <x v="4"/>
    <x v="1"/>
    <x v="7"/>
    <x v="0"/>
    <x v="0"/>
    <x v="126"/>
    <x v="0"/>
  </r>
  <r>
    <x v="0"/>
    <x v="1"/>
    <x v="2064"/>
    <x v="127"/>
    <x v="6"/>
    <x v="1"/>
    <x v="8"/>
    <x v="0"/>
    <x v="0"/>
    <x v="130"/>
    <x v="0"/>
  </r>
  <r>
    <x v="0"/>
    <x v="2"/>
    <x v="2066"/>
    <x v="212"/>
    <x v="0"/>
    <x v="1"/>
    <x v="0"/>
    <x v="1"/>
    <x v="0"/>
    <x v="91"/>
    <x v="0"/>
  </r>
  <r>
    <x v="0"/>
    <x v="1"/>
    <x v="2067"/>
    <x v="109"/>
    <x v="1"/>
    <x v="1"/>
    <x v="7"/>
    <x v="0"/>
    <x v="0"/>
    <x v="326"/>
    <x v="0"/>
  </r>
  <r>
    <x v="0"/>
    <x v="1"/>
    <x v="2067"/>
    <x v="114"/>
    <x v="1"/>
    <x v="1"/>
    <x v="7"/>
    <x v="0"/>
    <x v="0"/>
    <x v="0"/>
    <x v="0"/>
  </r>
  <r>
    <x v="0"/>
    <x v="1"/>
    <x v="2071"/>
    <x v="135"/>
    <x v="4"/>
    <x v="1"/>
    <x v="8"/>
    <x v="0"/>
    <x v="0"/>
    <x v="127"/>
    <x v="0"/>
  </r>
  <r>
    <x v="0"/>
    <x v="2"/>
    <x v="2073"/>
    <x v="87"/>
    <x v="0"/>
    <x v="1"/>
    <x v="0"/>
    <x v="1"/>
    <x v="0"/>
    <x v="91"/>
    <x v="0"/>
  </r>
  <r>
    <x v="0"/>
    <x v="2"/>
    <x v="2073"/>
    <x v="141"/>
    <x v="0"/>
    <x v="1"/>
    <x v="0"/>
    <x v="1"/>
    <x v="0"/>
    <x v="91"/>
    <x v="0"/>
  </r>
  <r>
    <x v="0"/>
    <x v="2"/>
    <x v="2074"/>
    <x v="108"/>
    <x v="0"/>
    <x v="1"/>
    <x v="0"/>
    <x v="1"/>
    <x v="0"/>
    <x v="91"/>
    <x v="0"/>
  </r>
  <r>
    <x v="0"/>
    <x v="2"/>
    <x v="2075"/>
    <x v="45"/>
    <x v="0"/>
    <x v="1"/>
    <x v="0"/>
    <x v="2"/>
    <x v="0"/>
    <x v="103"/>
    <x v="0"/>
  </r>
  <r>
    <x v="0"/>
    <x v="2"/>
    <x v="2075"/>
    <x v="63"/>
    <x v="0"/>
    <x v="1"/>
    <x v="0"/>
    <x v="1"/>
    <x v="0"/>
    <x v="91"/>
    <x v="0"/>
  </r>
  <r>
    <x v="0"/>
    <x v="2"/>
    <x v="2078"/>
    <x v="27"/>
    <x v="0"/>
    <x v="1"/>
    <x v="0"/>
    <x v="2"/>
    <x v="0"/>
    <x v="103"/>
    <x v="0"/>
  </r>
  <r>
    <x v="0"/>
    <x v="2"/>
    <x v="2080"/>
    <x v="58"/>
    <x v="0"/>
    <x v="1"/>
    <x v="0"/>
    <x v="2"/>
    <x v="0"/>
    <x v="0"/>
    <x v="0"/>
  </r>
  <r>
    <x v="0"/>
    <x v="2"/>
    <x v="2080"/>
    <x v="62"/>
    <x v="0"/>
    <x v="1"/>
    <x v="0"/>
    <x v="1"/>
    <x v="0"/>
    <x v="91"/>
    <x v="0"/>
  </r>
  <r>
    <x v="0"/>
    <x v="1"/>
    <x v="2081"/>
    <x v="119"/>
    <x v="5"/>
    <x v="1"/>
    <x v="7"/>
    <x v="0"/>
    <x v="0"/>
    <x v="126"/>
    <x v="0"/>
  </r>
  <r>
    <x v="0"/>
    <x v="2"/>
    <x v="2083"/>
    <x v="72"/>
    <x v="0"/>
    <x v="1"/>
    <x v="0"/>
    <x v="1"/>
    <x v="0"/>
    <x v="91"/>
    <x v="0"/>
  </r>
  <r>
    <x v="0"/>
    <x v="1"/>
    <x v="2085"/>
    <x v="134"/>
    <x v="4"/>
    <x v="1"/>
    <x v="8"/>
    <x v="0"/>
    <x v="0"/>
    <x v="127"/>
    <x v="0"/>
  </r>
  <r>
    <x v="0"/>
    <x v="2"/>
    <x v="2088"/>
    <x v="214"/>
    <x v="0"/>
    <x v="1"/>
    <x v="0"/>
    <x v="1"/>
    <x v="0"/>
    <x v="91"/>
    <x v="0"/>
  </r>
  <r>
    <x v="0"/>
    <x v="2"/>
    <x v="2096"/>
    <x v="176"/>
    <x v="0"/>
    <x v="1"/>
    <x v="0"/>
    <x v="1"/>
    <x v="0"/>
    <x v="91"/>
    <x v="0"/>
  </r>
  <r>
    <x v="0"/>
    <x v="1"/>
    <x v="2098"/>
    <x v="192"/>
    <x v="1"/>
    <x v="1"/>
    <x v="8"/>
    <x v="0"/>
    <x v="0"/>
    <x v="127"/>
    <x v="1"/>
  </r>
  <r>
    <x v="0"/>
    <x v="1"/>
    <x v="2098"/>
    <x v="198"/>
    <x v="1"/>
    <x v="1"/>
    <x v="8"/>
    <x v="0"/>
    <x v="0"/>
    <x v="127"/>
    <x v="1"/>
  </r>
  <r>
    <x v="0"/>
    <x v="2"/>
    <x v="2102"/>
    <x v="110"/>
    <x v="0"/>
    <x v="1"/>
    <x v="0"/>
    <x v="1"/>
    <x v="0"/>
    <x v="91"/>
    <x v="0"/>
  </r>
  <r>
    <x v="0"/>
    <x v="2"/>
    <x v="2105"/>
    <x v="76"/>
    <x v="0"/>
    <x v="1"/>
    <x v="0"/>
    <x v="1"/>
    <x v="0"/>
    <x v="91"/>
    <x v="0"/>
  </r>
  <r>
    <x v="0"/>
    <x v="1"/>
    <x v="2107"/>
    <x v="179"/>
    <x v="4"/>
    <x v="1"/>
    <x v="8"/>
    <x v="0"/>
    <x v="0"/>
    <x v="108"/>
    <x v="0"/>
  </r>
  <r>
    <x v="0"/>
    <x v="1"/>
    <x v="2114"/>
    <x v="146"/>
    <x v="6"/>
    <x v="1"/>
    <x v="8"/>
    <x v="0"/>
    <x v="0"/>
    <x v="328"/>
    <x v="0"/>
  </r>
  <r>
    <x v="0"/>
    <x v="1"/>
    <x v="2114"/>
    <x v="155"/>
    <x v="6"/>
    <x v="1"/>
    <x v="8"/>
    <x v="0"/>
    <x v="0"/>
    <x v="0"/>
    <x v="0"/>
  </r>
  <r>
    <x v="0"/>
    <x v="1"/>
    <x v="2118"/>
    <x v="108"/>
    <x v="0"/>
    <x v="1"/>
    <x v="7"/>
    <x v="0"/>
    <x v="0"/>
    <x v="0"/>
    <x v="1"/>
  </r>
  <r>
    <x v="0"/>
    <x v="1"/>
    <x v="2118"/>
    <x v="133"/>
    <x v="0"/>
    <x v="1"/>
    <x v="8"/>
    <x v="0"/>
    <x v="0"/>
    <x v="0"/>
    <x v="1"/>
  </r>
  <r>
    <x v="0"/>
    <x v="1"/>
    <x v="2119"/>
    <x v="36"/>
    <x v="6"/>
    <x v="1"/>
    <x v="7"/>
    <x v="0"/>
    <x v="0"/>
    <x v="126"/>
    <x v="0"/>
  </r>
  <r>
    <x v="0"/>
    <x v="2"/>
    <x v="2122"/>
    <x v="220"/>
    <x v="0"/>
    <x v="1"/>
    <x v="0"/>
    <x v="1"/>
    <x v="0"/>
    <x v="91"/>
    <x v="0"/>
  </r>
  <r>
    <x v="0"/>
    <x v="1"/>
    <x v="2123"/>
    <x v="207"/>
    <x v="6"/>
    <x v="1"/>
    <x v="8"/>
    <x v="0"/>
    <x v="0"/>
    <x v="127"/>
    <x v="0"/>
  </r>
  <r>
    <x v="0"/>
    <x v="1"/>
    <x v="2123"/>
    <x v="222"/>
    <x v="6"/>
    <x v="1"/>
    <x v="8"/>
    <x v="0"/>
    <x v="0"/>
    <x v="127"/>
    <x v="0"/>
  </r>
  <r>
    <x v="0"/>
    <x v="1"/>
    <x v="2127"/>
    <x v="87"/>
    <x v="0"/>
    <x v="1"/>
    <x v="7"/>
    <x v="0"/>
    <x v="0"/>
    <x v="170"/>
    <x v="1"/>
  </r>
  <r>
    <x v="0"/>
    <x v="1"/>
    <x v="2128"/>
    <x v="180"/>
    <x v="3"/>
    <x v="1"/>
    <x v="8"/>
    <x v="0"/>
    <x v="0"/>
    <x v="127"/>
    <x v="0"/>
  </r>
  <r>
    <x v="0"/>
    <x v="1"/>
    <x v="2128"/>
    <x v="194"/>
    <x v="3"/>
    <x v="1"/>
    <x v="8"/>
    <x v="0"/>
    <x v="0"/>
    <x v="127"/>
    <x v="0"/>
  </r>
  <r>
    <x v="0"/>
    <x v="2"/>
    <x v="2130"/>
    <x v="49"/>
    <x v="0"/>
    <x v="1"/>
    <x v="0"/>
    <x v="2"/>
    <x v="0"/>
    <x v="103"/>
    <x v="0"/>
  </r>
  <r>
    <x v="0"/>
    <x v="2"/>
    <x v="2130"/>
    <x v="62"/>
    <x v="0"/>
    <x v="1"/>
    <x v="0"/>
    <x v="1"/>
    <x v="0"/>
    <x v="91"/>
    <x v="0"/>
  </r>
  <r>
    <x v="0"/>
    <x v="2"/>
    <x v="2131"/>
    <x v="43"/>
    <x v="0"/>
    <x v="1"/>
    <x v="0"/>
    <x v="2"/>
    <x v="0"/>
    <x v="103"/>
    <x v="0"/>
  </r>
  <r>
    <x v="0"/>
    <x v="2"/>
    <x v="2134"/>
    <x v="105"/>
    <x v="0"/>
    <x v="1"/>
    <x v="0"/>
    <x v="1"/>
    <x v="0"/>
    <x v="91"/>
    <x v="0"/>
  </r>
  <r>
    <x v="0"/>
    <x v="2"/>
    <x v="2135"/>
    <x v="33"/>
    <x v="0"/>
    <x v="1"/>
    <x v="0"/>
    <x v="2"/>
    <x v="0"/>
    <x v="103"/>
    <x v="0"/>
  </r>
  <r>
    <x v="0"/>
    <x v="1"/>
    <x v="2140"/>
    <x v="44"/>
    <x v="6"/>
    <x v="1"/>
    <x v="7"/>
    <x v="0"/>
    <x v="0"/>
    <x v="126"/>
    <x v="0"/>
  </r>
  <r>
    <x v="0"/>
    <x v="2"/>
    <x v="2146"/>
    <x v="116"/>
    <x v="0"/>
    <x v="1"/>
    <x v="0"/>
    <x v="1"/>
    <x v="0"/>
    <x v="91"/>
    <x v="0"/>
  </r>
  <r>
    <x v="0"/>
    <x v="2"/>
    <x v="2146"/>
    <x v="124"/>
    <x v="0"/>
    <x v="1"/>
    <x v="0"/>
    <x v="1"/>
    <x v="0"/>
    <x v="91"/>
    <x v="0"/>
  </r>
  <r>
    <x v="0"/>
    <x v="2"/>
    <x v="2156"/>
    <x v="207"/>
    <x v="0"/>
    <x v="1"/>
    <x v="0"/>
    <x v="1"/>
    <x v="0"/>
    <x v="91"/>
    <x v="0"/>
  </r>
  <r>
    <x v="0"/>
    <x v="2"/>
    <x v="2159"/>
    <x v="30"/>
    <x v="0"/>
    <x v="1"/>
    <x v="0"/>
    <x v="2"/>
    <x v="0"/>
    <x v="103"/>
    <x v="0"/>
  </r>
  <r>
    <x v="0"/>
    <x v="2"/>
    <x v="2159"/>
    <x v="92"/>
    <x v="0"/>
    <x v="1"/>
    <x v="0"/>
    <x v="1"/>
    <x v="0"/>
    <x v="91"/>
    <x v="0"/>
  </r>
  <r>
    <x v="0"/>
    <x v="1"/>
    <x v="2161"/>
    <x v="43"/>
    <x v="0"/>
    <x v="1"/>
    <x v="7"/>
    <x v="0"/>
    <x v="1"/>
    <x v="370"/>
    <x v="1"/>
  </r>
  <r>
    <x v="0"/>
    <x v="2"/>
    <x v="2164"/>
    <x v="115"/>
    <x v="0"/>
    <x v="1"/>
    <x v="0"/>
    <x v="1"/>
    <x v="0"/>
    <x v="91"/>
    <x v="0"/>
  </r>
  <r>
    <x v="0"/>
    <x v="2"/>
    <x v="2164"/>
    <x v="143"/>
    <x v="0"/>
    <x v="1"/>
    <x v="0"/>
    <x v="1"/>
    <x v="8"/>
    <x v="198"/>
    <x v="0"/>
  </r>
  <r>
    <x v="0"/>
    <x v="1"/>
    <x v="2166"/>
    <x v="114"/>
    <x v="1"/>
    <x v="1"/>
    <x v="7"/>
    <x v="0"/>
    <x v="0"/>
    <x v="126"/>
    <x v="0"/>
  </r>
  <r>
    <x v="0"/>
    <x v="2"/>
    <x v="2171"/>
    <x v="187"/>
    <x v="0"/>
    <x v="1"/>
    <x v="0"/>
    <x v="1"/>
    <x v="0"/>
    <x v="91"/>
    <x v="0"/>
  </r>
  <r>
    <x v="0"/>
    <x v="2"/>
    <x v="2172"/>
    <x v="51"/>
    <x v="0"/>
    <x v="1"/>
    <x v="0"/>
    <x v="2"/>
    <x v="0"/>
    <x v="103"/>
    <x v="0"/>
  </r>
  <r>
    <x v="0"/>
    <x v="2"/>
    <x v="2172"/>
    <x v="64"/>
    <x v="0"/>
    <x v="1"/>
    <x v="0"/>
    <x v="1"/>
    <x v="0"/>
    <x v="97"/>
    <x v="0"/>
  </r>
  <r>
    <x v="0"/>
    <x v="1"/>
    <x v="2174"/>
    <x v="199"/>
    <x v="0"/>
    <x v="1"/>
    <x v="8"/>
    <x v="0"/>
    <x v="0"/>
    <x v="11"/>
    <x v="1"/>
  </r>
  <r>
    <x v="0"/>
    <x v="1"/>
    <x v="2189"/>
    <x v="14"/>
    <x v="1"/>
    <x v="1"/>
    <x v="7"/>
    <x v="0"/>
    <x v="0"/>
    <x v="126"/>
    <x v="0"/>
  </r>
  <r>
    <x v="0"/>
    <x v="2"/>
    <x v="2190"/>
    <x v="205"/>
    <x v="0"/>
    <x v="1"/>
    <x v="0"/>
    <x v="1"/>
    <x v="0"/>
    <x v="91"/>
    <x v="0"/>
  </r>
  <r>
    <x v="0"/>
    <x v="2"/>
    <x v="2190"/>
    <x v="214"/>
    <x v="0"/>
    <x v="1"/>
    <x v="0"/>
    <x v="1"/>
    <x v="0"/>
    <x v="91"/>
    <x v="0"/>
  </r>
  <r>
    <x v="0"/>
    <x v="1"/>
    <x v="2192"/>
    <x v="199"/>
    <x v="6"/>
    <x v="1"/>
    <x v="8"/>
    <x v="0"/>
    <x v="0"/>
    <x v="216"/>
    <x v="1"/>
  </r>
  <r>
    <x v="0"/>
    <x v="2"/>
    <x v="2193"/>
    <x v="225"/>
    <x v="0"/>
    <x v="1"/>
    <x v="0"/>
    <x v="1"/>
    <x v="0"/>
    <x v="91"/>
    <x v="0"/>
  </r>
  <r>
    <x v="0"/>
    <x v="1"/>
    <x v="2198"/>
    <x v="158"/>
    <x v="6"/>
    <x v="1"/>
    <x v="8"/>
    <x v="0"/>
    <x v="0"/>
    <x v="127"/>
    <x v="0"/>
  </r>
  <r>
    <x v="0"/>
    <x v="2"/>
    <x v="2199"/>
    <x v="181"/>
    <x v="0"/>
    <x v="1"/>
    <x v="0"/>
    <x v="1"/>
    <x v="0"/>
    <x v="91"/>
    <x v="0"/>
  </r>
  <r>
    <x v="0"/>
    <x v="1"/>
    <x v="2200"/>
    <x v="204"/>
    <x v="1"/>
    <x v="1"/>
    <x v="8"/>
    <x v="0"/>
    <x v="0"/>
    <x v="127"/>
    <x v="0"/>
  </r>
  <r>
    <x v="0"/>
    <x v="1"/>
    <x v="2200"/>
    <x v="213"/>
    <x v="1"/>
    <x v="1"/>
    <x v="8"/>
    <x v="0"/>
    <x v="0"/>
    <x v="127"/>
    <x v="0"/>
  </r>
  <r>
    <x v="0"/>
    <x v="2"/>
    <x v="2205"/>
    <x v="186"/>
    <x v="0"/>
    <x v="1"/>
    <x v="0"/>
    <x v="1"/>
    <x v="0"/>
    <x v="91"/>
    <x v="0"/>
  </r>
  <r>
    <x v="0"/>
    <x v="1"/>
    <x v="2206"/>
    <x v="90"/>
    <x v="4"/>
    <x v="1"/>
    <x v="7"/>
    <x v="0"/>
    <x v="0"/>
    <x v="126"/>
    <x v="0"/>
  </r>
  <r>
    <x v="0"/>
    <x v="1"/>
    <x v="2208"/>
    <x v="151"/>
    <x v="0"/>
    <x v="1"/>
    <x v="8"/>
    <x v="0"/>
    <x v="8"/>
    <x v="262"/>
    <x v="1"/>
  </r>
  <r>
    <x v="0"/>
    <x v="0"/>
    <x v="2209"/>
    <x v="121"/>
    <x v="0"/>
    <x v="1"/>
    <x v="5"/>
    <x v="0"/>
    <x v="0"/>
    <x v="377"/>
    <x v="1"/>
  </r>
  <r>
    <x v="0"/>
    <x v="2"/>
    <x v="2209"/>
    <x v="61"/>
    <x v="0"/>
    <x v="1"/>
    <x v="0"/>
    <x v="1"/>
    <x v="0"/>
    <x v="91"/>
    <x v="0"/>
  </r>
  <r>
    <x v="0"/>
    <x v="1"/>
    <x v="2211"/>
    <x v="94"/>
    <x v="1"/>
    <x v="1"/>
    <x v="7"/>
    <x v="0"/>
    <x v="0"/>
    <x v="126"/>
    <x v="0"/>
  </r>
  <r>
    <x v="0"/>
    <x v="1"/>
    <x v="2212"/>
    <x v="68"/>
    <x v="4"/>
    <x v="1"/>
    <x v="7"/>
    <x v="0"/>
    <x v="0"/>
    <x v="126"/>
    <x v="0"/>
  </r>
  <r>
    <x v="0"/>
    <x v="2"/>
    <x v="2213"/>
    <x v="153"/>
    <x v="0"/>
    <x v="1"/>
    <x v="0"/>
    <x v="1"/>
    <x v="0"/>
    <x v="91"/>
    <x v="0"/>
  </r>
  <r>
    <x v="0"/>
    <x v="1"/>
    <x v="2215"/>
    <x v="4"/>
    <x v="4"/>
    <x v="1"/>
    <x v="7"/>
    <x v="0"/>
    <x v="0"/>
    <x v="126"/>
    <x v="0"/>
  </r>
  <r>
    <x v="0"/>
    <x v="1"/>
    <x v="2219"/>
    <x v="5"/>
    <x v="6"/>
    <x v="1"/>
    <x v="7"/>
    <x v="0"/>
    <x v="0"/>
    <x v="126"/>
    <x v="0"/>
  </r>
  <r>
    <x v="0"/>
    <x v="2"/>
    <x v="2221"/>
    <x v="182"/>
    <x v="0"/>
    <x v="1"/>
    <x v="0"/>
    <x v="1"/>
    <x v="0"/>
    <x v="91"/>
    <x v="0"/>
  </r>
  <r>
    <x v="0"/>
    <x v="1"/>
    <x v="2222"/>
    <x v="170"/>
    <x v="6"/>
    <x v="1"/>
    <x v="8"/>
    <x v="0"/>
    <x v="0"/>
    <x v="127"/>
    <x v="0"/>
  </r>
  <r>
    <x v="0"/>
    <x v="1"/>
    <x v="2227"/>
    <x v="202"/>
    <x v="4"/>
    <x v="1"/>
    <x v="8"/>
    <x v="0"/>
    <x v="0"/>
    <x v="127"/>
    <x v="0"/>
  </r>
  <r>
    <x v="0"/>
    <x v="1"/>
    <x v="2235"/>
    <x v="13"/>
    <x v="4"/>
    <x v="1"/>
    <x v="7"/>
    <x v="0"/>
    <x v="0"/>
    <x v="126"/>
    <x v="0"/>
  </r>
  <r>
    <x v="0"/>
    <x v="1"/>
    <x v="2235"/>
    <x v="34"/>
    <x v="4"/>
    <x v="1"/>
    <x v="7"/>
    <x v="0"/>
    <x v="0"/>
    <x v="126"/>
    <x v="0"/>
  </r>
  <r>
    <x v="0"/>
    <x v="1"/>
    <x v="2235"/>
    <x v="67"/>
    <x v="4"/>
    <x v="1"/>
    <x v="7"/>
    <x v="0"/>
    <x v="0"/>
    <x v="126"/>
    <x v="0"/>
  </r>
  <r>
    <x v="0"/>
    <x v="1"/>
    <x v="2237"/>
    <x v="178"/>
    <x v="5"/>
    <x v="1"/>
    <x v="8"/>
    <x v="0"/>
    <x v="0"/>
    <x v="127"/>
    <x v="0"/>
  </r>
  <r>
    <x v="0"/>
    <x v="2"/>
    <x v="2238"/>
    <x v="101"/>
    <x v="0"/>
    <x v="1"/>
    <x v="0"/>
    <x v="1"/>
    <x v="0"/>
    <x v="309"/>
    <x v="0"/>
  </r>
  <r>
    <x v="0"/>
    <x v="2"/>
    <x v="2238"/>
    <x v="106"/>
    <x v="0"/>
    <x v="1"/>
    <x v="0"/>
    <x v="1"/>
    <x v="0"/>
    <x v="0"/>
    <x v="0"/>
  </r>
  <r>
    <x v="0"/>
    <x v="1"/>
    <x v="2247"/>
    <x v="74"/>
    <x v="6"/>
    <x v="1"/>
    <x v="7"/>
    <x v="0"/>
    <x v="0"/>
    <x v="126"/>
    <x v="0"/>
  </r>
  <r>
    <x v="0"/>
    <x v="1"/>
    <x v="2247"/>
    <x v="84"/>
    <x v="6"/>
    <x v="1"/>
    <x v="7"/>
    <x v="0"/>
    <x v="0"/>
    <x v="126"/>
    <x v="0"/>
  </r>
  <r>
    <x v="0"/>
    <x v="1"/>
    <x v="2249"/>
    <x v="46"/>
    <x v="6"/>
    <x v="1"/>
    <x v="7"/>
    <x v="0"/>
    <x v="0"/>
    <x v="126"/>
    <x v="0"/>
  </r>
  <r>
    <x v="0"/>
    <x v="1"/>
    <x v="2250"/>
    <x v="126"/>
    <x v="4"/>
    <x v="1"/>
    <x v="8"/>
    <x v="0"/>
    <x v="0"/>
    <x v="127"/>
    <x v="0"/>
  </r>
  <r>
    <x v="0"/>
    <x v="1"/>
    <x v="2253"/>
    <x v="217"/>
    <x v="0"/>
    <x v="1"/>
    <x v="8"/>
    <x v="0"/>
    <x v="0"/>
    <x v="26"/>
    <x v="1"/>
  </r>
  <r>
    <x v="0"/>
    <x v="1"/>
    <x v="2259"/>
    <x v="76"/>
    <x v="6"/>
    <x v="1"/>
    <x v="7"/>
    <x v="0"/>
    <x v="0"/>
    <x v="126"/>
    <x v="0"/>
  </r>
  <r>
    <x v="0"/>
    <x v="2"/>
    <x v="2262"/>
    <x v="164"/>
    <x v="0"/>
    <x v="1"/>
    <x v="0"/>
    <x v="1"/>
    <x v="0"/>
    <x v="91"/>
    <x v="0"/>
  </r>
  <r>
    <x v="0"/>
    <x v="2"/>
    <x v="2262"/>
    <x v="174"/>
    <x v="0"/>
    <x v="1"/>
    <x v="0"/>
    <x v="1"/>
    <x v="0"/>
    <x v="91"/>
    <x v="0"/>
  </r>
  <r>
    <x v="0"/>
    <x v="1"/>
    <x v="2263"/>
    <x v="53"/>
    <x v="6"/>
    <x v="1"/>
    <x v="7"/>
    <x v="0"/>
    <x v="9"/>
    <x v="240"/>
    <x v="0"/>
  </r>
  <r>
    <x v="0"/>
    <x v="1"/>
    <x v="2266"/>
    <x v="90"/>
    <x v="1"/>
    <x v="1"/>
    <x v="7"/>
    <x v="0"/>
    <x v="0"/>
    <x v="126"/>
    <x v="0"/>
  </r>
  <r>
    <x v="0"/>
    <x v="1"/>
    <x v="2270"/>
    <x v="109"/>
    <x v="1"/>
    <x v="1"/>
    <x v="7"/>
    <x v="0"/>
    <x v="0"/>
    <x v="126"/>
    <x v="0"/>
  </r>
  <r>
    <x v="0"/>
    <x v="1"/>
    <x v="2270"/>
    <x v="154"/>
    <x v="1"/>
    <x v="1"/>
    <x v="8"/>
    <x v="0"/>
    <x v="0"/>
    <x v="127"/>
    <x v="0"/>
  </r>
  <r>
    <x v="0"/>
    <x v="1"/>
    <x v="2275"/>
    <x v="15"/>
    <x v="6"/>
    <x v="1"/>
    <x v="7"/>
    <x v="0"/>
    <x v="0"/>
    <x v="126"/>
    <x v="0"/>
  </r>
  <r>
    <x v="0"/>
    <x v="1"/>
    <x v="2275"/>
    <x v="43"/>
    <x v="6"/>
    <x v="1"/>
    <x v="7"/>
    <x v="0"/>
    <x v="0"/>
    <x v="126"/>
    <x v="0"/>
  </r>
  <r>
    <x v="0"/>
    <x v="1"/>
    <x v="2276"/>
    <x v="184"/>
    <x v="6"/>
    <x v="1"/>
    <x v="8"/>
    <x v="0"/>
    <x v="0"/>
    <x v="127"/>
    <x v="0"/>
  </r>
  <r>
    <x v="0"/>
    <x v="2"/>
    <x v="2278"/>
    <x v="219"/>
    <x v="0"/>
    <x v="1"/>
    <x v="0"/>
    <x v="1"/>
    <x v="0"/>
    <x v="91"/>
    <x v="0"/>
  </r>
  <r>
    <x v="0"/>
    <x v="1"/>
    <x v="2283"/>
    <x v="207"/>
    <x v="2"/>
    <x v="1"/>
    <x v="8"/>
    <x v="0"/>
    <x v="0"/>
    <x v="127"/>
    <x v="0"/>
  </r>
  <r>
    <x v="0"/>
    <x v="1"/>
    <x v="2283"/>
    <x v="215"/>
    <x v="2"/>
    <x v="1"/>
    <x v="8"/>
    <x v="0"/>
    <x v="0"/>
    <x v="127"/>
    <x v="0"/>
  </r>
  <r>
    <x v="0"/>
    <x v="2"/>
    <x v="2284"/>
    <x v="36"/>
    <x v="0"/>
    <x v="1"/>
    <x v="0"/>
    <x v="2"/>
    <x v="0"/>
    <x v="103"/>
    <x v="0"/>
  </r>
  <r>
    <x v="0"/>
    <x v="2"/>
    <x v="2284"/>
    <x v="153"/>
    <x v="0"/>
    <x v="1"/>
    <x v="0"/>
    <x v="1"/>
    <x v="0"/>
    <x v="91"/>
    <x v="0"/>
  </r>
  <r>
    <x v="0"/>
    <x v="2"/>
    <x v="2287"/>
    <x v="86"/>
    <x v="0"/>
    <x v="1"/>
    <x v="0"/>
    <x v="1"/>
    <x v="0"/>
    <x v="91"/>
    <x v="0"/>
  </r>
  <r>
    <x v="0"/>
    <x v="2"/>
    <x v="2289"/>
    <x v="72"/>
    <x v="0"/>
    <x v="1"/>
    <x v="0"/>
    <x v="1"/>
    <x v="0"/>
    <x v="91"/>
    <x v="0"/>
  </r>
  <r>
    <x v="0"/>
    <x v="2"/>
    <x v="2289"/>
    <x v="87"/>
    <x v="0"/>
    <x v="1"/>
    <x v="0"/>
    <x v="1"/>
    <x v="0"/>
    <x v="91"/>
    <x v="0"/>
  </r>
  <r>
    <x v="0"/>
    <x v="2"/>
    <x v="2290"/>
    <x v="217"/>
    <x v="0"/>
    <x v="1"/>
    <x v="0"/>
    <x v="1"/>
    <x v="0"/>
    <x v="99"/>
    <x v="0"/>
  </r>
  <r>
    <x v="0"/>
    <x v="1"/>
    <x v="2292"/>
    <x v="203"/>
    <x v="2"/>
    <x v="1"/>
    <x v="8"/>
    <x v="0"/>
    <x v="0"/>
    <x v="127"/>
    <x v="0"/>
  </r>
  <r>
    <x v="0"/>
    <x v="1"/>
    <x v="2294"/>
    <x v="46"/>
    <x v="2"/>
    <x v="1"/>
    <x v="7"/>
    <x v="0"/>
    <x v="0"/>
    <x v="126"/>
    <x v="0"/>
  </r>
  <r>
    <x v="0"/>
    <x v="1"/>
    <x v="2294"/>
    <x v="58"/>
    <x v="2"/>
    <x v="1"/>
    <x v="7"/>
    <x v="0"/>
    <x v="0"/>
    <x v="126"/>
    <x v="0"/>
  </r>
  <r>
    <x v="0"/>
    <x v="2"/>
    <x v="2298"/>
    <x v="164"/>
    <x v="0"/>
    <x v="1"/>
    <x v="0"/>
    <x v="1"/>
    <x v="0"/>
    <x v="91"/>
    <x v="0"/>
  </r>
  <r>
    <x v="0"/>
    <x v="2"/>
    <x v="2298"/>
    <x v="184"/>
    <x v="0"/>
    <x v="1"/>
    <x v="0"/>
    <x v="1"/>
    <x v="0"/>
    <x v="91"/>
    <x v="0"/>
  </r>
  <r>
    <x v="0"/>
    <x v="1"/>
    <x v="2299"/>
    <x v="229"/>
    <x v="6"/>
    <x v="1"/>
    <x v="8"/>
    <x v="0"/>
    <x v="0"/>
    <x v="127"/>
    <x v="0"/>
  </r>
  <r>
    <x v="0"/>
    <x v="1"/>
    <x v="2304"/>
    <x v="26"/>
    <x v="1"/>
    <x v="1"/>
    <x v="7"/>
    <x v="0"/>
    <x v="0"/>
    <x v="126"/>
    <x v="0"/>
  </r>
  <r>
    <x v="0"/>
    <x v="2"/>
    <x v="2306"/>
    <x v="217"/>
    <x v="0"/>
    <x v="1"/>
    <x v="0"/>
    <x v="1"/>
    <x v="0"/>
    <x v="91"/>
    <x v="0"/>
  </r>
  <r>
    <x v="0"/>
    <x v="1"/>
    <x v="2310"/>
    <x v="8"/>
    <x v="2"/>
    <x v="1"/>
    <x v="7"/>
    <x v="0"/>
    <x v="0"/>
    <x v="126"/>
    <x v="0"/>
  </r>
  <r>
    <x v="0"/>
    <x v="1"/>
    <x v="2311"/>
    <x v="214"/>
    <x v="3"/>
    <x v="1"/>
    <x v="8"/>
    <x v="0"/>
    <x v="0"/>
    <x v="127"/>
    <x v="0"/>
  </r>
  <r>
    <x v="0"/>
    <x v="2"/>
    <x v="2316"/>
    <x v="74"/>
    <x v="0"/>
    <x v="1"/>
    <x v="0"/>
    <x v="1"/>
    <x v="0"/>
    <x v="91"/>
    <x v="0"/>
  </r>
  <r>
    <x v="0"/>
    <x v="2"/>
    <x v="2317"/>
    <x v="110"/>
    <x v="0"/>
    <x v="1"/>
    <x v="0"/>
    <x v="1"/>
    <x v="0"/>
    <x v="91"/>
    <x v="0"/>
  </r>
  <r>
    <x v="0"/>
    <x v="1"/>
    <x v="2325"/>
    <x v="42"/>
    <x v="4"/>
    <x v="1"/>
    <x v="7"/>
    <x v="0"/>
    <x v="0"/>
    <x v="126"/>
    <x v="0"/>
  </r>
  <r>
    <x v="0"/>
    <x v="1"/>
    <x v="2325"/>
    <x v="104"/>
    <x v="4"/>
    <x v="1"/>
    <x v="7"/>
    <x v="0"/>
    <x v="0"/>
    <x v="126"/>
    <x v="0"/>
  </r>
  <r>
    <x v="0"/>
    <x v="2"/>
    <x v="2327"/>
    <x v="105"/>
    <x v="0"/>
    <x v="1"/>
    <x v="0"/>
    <x v="1"/>
    <x v="0"/>
    <x v="91"/>
    <x v="0"/>
  </r>
  <r>
    <x v="0"/>
    <x v="2"/>
    <x v="2327"/>
    <x v="120"/>
    <x v="0"/>
    <x v="1"/>
    <x v="0"/>
    <x v="1"/>
    <x v="0"/>
    <x v="94"/>
    <x v="0"/>
  </r>
  <r>
    <x v="0"/>
    <x v="2"/>
    <x v="2336"/>
    <x v="100"/>
    <x v="0"/>
    <x v="1"/>
    <x v="0"/>
    <x v="1"/>
    <x v="0"/>
    <x v="309"/>
    <x v="0"/>
  </r>
  <r>
    <x v="0"/>
    <x v="2"/>
    <x v="2336"/>
    <x v="105"/>
    <x v="0"/>
    <x v="1"/>
    <x v="0"/>
    <x v="1"/>
    <x v="0"/>
    <x v="0"/>
    <x v="0"/>
  </r>
  <r>
    <x v="0"/>
    <x v="1"/>
    <x v="2337"/>
    <x v="0"/>
    <x v="2"/>
    <x v="1"/>
    <x v="7"/>
    <x v="0"/>
    <x v="0"/>
    <x v="126"/>
    <x v="0"/>
  </r>
  <r>
    <x v="0"/>
    <x v="1"/>
    <x v="2337"/>
    <x v="19"/>
    <x v="2"/>
    <x v="1"/>
    <x v="7"/>
    <x v="0"/>
    <x v="0"/>
    <x v="126"/>
    <x v="0"/>
  </r>
  <r>
    <x v="0"/>
    <x v="1"/>
    <x v="2338"/>
    <x v="9"/>
    <x v="2"/>
    <x v="1"/>
    <x v="7"/>
    <x v="0"/>
    <x v="0"/>
    <x v="126"/>
    <x v="0"/>
  </r>
  <r>
    <x v="0"/>
    <x v="1"/>
    <x v="2338"/>
    <x v="72"/>
    <x v="4"/>
    <x v="1"/>
    <x v="7"/>
    <x v="0"/>
    <x v="0"/>
    <x v="126"/>
    <x v="0"/>
  </r>
  <r>
    <x v="0"/>
    <x v="1"/>
    <x v="2340"/>
    <x v="109"/>
    <x v="4"/>
    <x v="1"/>
    <x v="7"/>
    <x v="0"/>
    <x v="0"/>
    <x v="210"/>
    <x v="1"/>
  </r>
  <r>
    <x v="0"/>
    <x v="1"/>
    <x v="2341"/>
    <x v="65"/>
    <x v="1"/>
    <x v="1"/>
    <x v="7"/>
    <x v="0"/>
    <x v="0"/>
    <x v="126"/>
    <x v="0"/>
  </r>
  <r>
    <x v="0"/>
    <x v="1"/>
    <x v="2341"/>
    <x v="79"/>
    <x v="1"/>
    <x v="1"/>
    <x v="7"/>
    <x v="0"/>
    <x v="0"/>
    <x v="126"/>
    <x v="0"/>
  </r>
  <r>
    <x v="0"/>
    <x v="2"/>
    <x v="2343"/>
    <x v="76"/>
    <x v="0"/>
    <x v="1"/>
    <x v="0"/>
    <x v="1"/>
    <x v="0"/>
    <x v="91"/>
    <x v="0"/>
  </r>
  <r>
    <x v="0"/>
    <x v="2"/>
    <x v="2343"/>
    <x v="92"/>
    <x v="0"/>
    <x v="1"/>
    <x v="0"/>
    <x v="1"/>
    <x v="0"/>
    <x v="91"/>
    <x v="0"/>
  </r>
  <r>
    <x v="0"/>
    <x v="1"/>
    <x v="2344"/>
    <x v="33"/>
    <x v="0"/>
    <x v="1"/>
    <x v="7"/>
    <x v="0"/>
    <x v="0"/>
    <x v="225"/>
    <x v="1"/>
  </r>
  <r>
    <x v="0"/>
    <x v="1"/>
    <x v="2344"/>
    <x v="37"/>
    <x v="0"/>
    <x v="1"/>
    <x v="7"/>
    <x v="0"/>
    <x v="0"/>
    <x v="221"/>
    <x v="1"/>
  </r>
  <r>
    <x v="0"/>
    <x v="2"/>
    <x v="2350"/>
    <x v="136"/>
    <x v="0"/>
    <x v="1"/>
    <x v="0"/>
    <x v="1"/>
    <x v="0"/>
    <x v="309"/>
    <x v="0"/>
  </r>
  <r>
    <x v="0"/>
    <x v="2"/>
    <x v="2350"/>
    <x v="148"/>
    <x v="0"/>
    <x v="1"/>
    <x v="0"/>
    <x v="1"/>
    <x v="0"/>
    <x v="0"/>
    <x v="0"/>
  </r>
  <r>
    <x v="0"/>
    <x v="1"/>
    <x v="2351"/>
    <x v="194"/>
    <x v="1"/>
    <x v="1"/>
    <x v="8"/>
    <x v="0"/>
    <x v="0"/>
    <x v="127"/>
    <x v="0"/>
  </r>
  <r>
    <x v="0"/>
    <x v="1"/>
    <x v="2353"/>
    <x v="163"/>
    <x v="1"/>
    <x v="1"/>
    <x v="8"/>
    <x v="0"/>
    <x v="0"/>
    <x v="328"/>
    <x v="0"/>
  </r>
  <r>
    <x v="0"/>
    <x v="1"/>
    <x v="2353"/>
    <x v="173"/>
    <x v="1"/>
    <x v="1"/>
    <x v="8"/>
    <x v="0"/>
    <x v="0"/>
    <x v="0"/>
    <x v="0"/>
  </r>
  <r>
    <x v="0"/>
    <x v="1"/>
    <x v="2357"/>
    <x v="163"/>
    <x v="1"/>
    <x v="1"/>
    <x v="8"/>
    <x v="0"/>
    <x v="0"/>
    <x v="127"/>
    <x v="0"/>
  </r>
  <r>
    <x v="0"/>
    <x v="1"/>
    <x v="2358"/>
    <x v="186"/>
    <x v="0"/>
    <x v="1"/>
    <x v="8"/>
    <x v="0"/>
    <x v="0"/>
    <x v="256"/>
    <x v="1"/>
  </r>
  <r>
    <x v="0"/>
    <x v="1"/>
    <x v="2360"/>
    <x v="106"/>
    <x v="4"/>
    <x v="1"/>
    <x v="7"/>
    <x v="0"/>
    <x v="0"/>
    <x v="126"/>
    <x v="0"/>
  </r>
  <r>
    <x v="0"/>
    <x v="1"/>
    <x v="2364"/>
    <x v="0"/>
    <x v="6"/>
    <x v="1"/>
    <x v="7"/>
    <x v="0"/>
    <x v="0"/>
    <x v="126"/>
    <x v="0"/>
  </r>
  <r>
    <x v="0"/>
    <x v="2"/>
    <x v="2365"/>
    <x v="200"/>
    <x v="0"/>
    <x v="1"/>
    <x v="0"/>
    <x v="1"/>
    <x v="0"/>
    <x v="309"/>
    <x v="0"/>
  </r>
  <r>
    <x v="0"/>
    <x v="2"/>
    <x v="2365"/>
    <x v="205"/>
    <x v="0"/>
    <x v="1"/>
    <x v="0"/>
    <x v="1"/>
    <x v="0"/>
    <x v="0"/>
    <x v="0"/>
  </r>
  <r>
    <x v="0"/>
    <x v="1"/>
    <x v="2369"/>
    <x v="46"/>
    <x v="1"/>
    <x v="1"/>
    <x v="7"/>
    <x v="0"/>
    <x v="0"/>
    <x v="126"/>
    <x v="0"/>
  </r>
  <r>
    <x v="0"/>
    <x v="1"/>
    <x v="2369"/>
    <x v="62"/>
    <x v="1"/>
    <x v="1"/>
    <x v="7"/>
    <x v="0"/>
    <x v="0"/>
    <x v="126"/>
    <x v="0"/>
  </r>
  <r>
    <x v="0"/>
    <x v="2"/>
    <x v="2371"/>
    <x v="153"/>
    <x v="0"/>
    <x v="1"/>
    <x v="0"/>
    <x v="1"/>
    <x v="0"/>
    <x v="91"/>
    <x v="0"/>
  </r>
  <r>
    <x v="0"/>
    <x v="2"/>
    <x v="2371"/>
    <x v="161"/>
    <x v="0"/>
    <x v="1"/>
    <x v="0"/>
    <x v="1"/>
    <x v="0"/>
    <x v="91"/>
    <x v="0"/>
  </r>
  <r>
    <x v="0"/>
    <x v="1"/>
    <x v="2372"/>
    <x v="71"/>
    <x v="1"/>
    <x v="1"/>
    <x v="7"/>
    <x v="0"/>
    <x v="0"/>
    <x v="126"/>
    <x v="0"/>
  </r>
  <r>
    <x v="0"/>
    <x v="1"/>
    <x v="2372"/>
    <x v="91"/>
    <x v="1"/>
    <x v="1"/>
    <x v="7"/>
    <x v="0"/>
    <x v="0"/>
    <x v="126"/>
    <x v="0"/>
  </r>
  <r>
    <x v="0"/>
    <x v="2"/>
    <x v="2374"/>
    <x v="48"/>
    <x v="0"/>
    <x v="1"/>
    <x v="0"/>
    <x v="2"/>
    <x v="0"/>
    <x v="103"/>
    <x v="0"/>
  </r>
  <r>
    <x v="0"/>
    <x v="2"/>
    <x v="2374"/>
    <x v="77"/>
    <x v="0"/>
    <x v="1"/>
    <x v="0"/>
    <x v="1"/>
    <x v="0"/>
    <x v="91"/>
    <x v="0"/>
  </r>
  <r>
    <x v="0"/>
    <x v="2"/>
    <x v="2376"/>
    <x v="203"/>
    <x v="0"/>
    <x v="1"/>
    <x v="0"/>
    <x v="1"/>
    <x v="0"/>
    <x v="309"/>
    <x v="0"/>
  </r>
  <r>
    <x v="0"/>
    <x v="2"/>
    <x v="2376"/>
    <x v="210"/>
    <x v="0"/>
    <x v="1"/>
    <x v="0"/>
    <x v="1"/>
    <x v="0"/>
    <x v="0"/>
    <x v="0"/>
  </r>
  <r>
    <x v="0"/>
    <x v="2"/>
    <x v="2382"/>
    <x v="148"/>
    <x v="0"/>
    <x v="1"/>
    <x v="0"/>
    <x v="1"/>
    <x v="0"/>
    <x v="91"/>
    <x v="0"/>
  </r>
  <r>
    <x v="0"/>
    <x v="2"/>
    <x v="2382"/>
    <x v="161"/>
    <x v="0"/>
    <x v="1"/>
    <x v="0"/>
    <x v="1"/>
    <x v="0"/>
    <x v="91"/>
    <x v="0"/>
  </r>
  <r>
    <x v="0"/>
    <x v="1"/>
    <x v="2386"/>
    <x v="168"/>
    <x v="5"/>
    <x v="1"/>
    <x v="8"/>
    <x v="0"/>
    <x v="0"/>
    <x v="119"/>
    <x v="0"/>
  </r>
  <r>
    <x v="0"/>
    <x v="1"/>
    <x v="2395"/>
    <x v="193"/>
    <x v="6"/>
    <x v="1"/>
    <x v="8"/>
    <x v="0"/>
    <x v="0"/>
    <x v="127"/>
    <x v="0"/>
  </r>
  <r>
    <x v="0"/>
    <x v="1"/>
    <x v="2396"/>
    <x v="171"/>
    <x v="4"/>
    <x v="1"/>
    <x v="8"/>
    <x v="0"/>
    <x v="0"/>
    <x v="211"/>
    <x v="1"/>
  </r>
  <r>
    <x v="0"/>
    <x v="1"/>
    <x v="2399"/>
    <x v="94"/>
    <x v="6"/>
    <x v="1"/>
    <x v="7"/>
    <x v="0"/>
    <x v="0"/>
    <x v="126"/>
    <x v="0"/>
  </r>
  <r>
    <x v="0"/>
    <x v="1"/>
    <x v="2401"/>
    <x v="218"/>
    <x v="4"/>
    <x v="1"/>
    <x v="8"/>
    <x v="0"/>
    <x v="0"/>
    <x v="127"/>
    <x v="0"/>
  </r>
  <r>
    <x v="0"/>
    <x v="1"/>
    <x v="2407"/>
    <x v="34"/>
    <x v="6"/>
    <x v="1"/>
    <x v="7"/>
    <x v="0"/>
    <x v="0"/>
    <x v="126"/>
    <x v="0"/>
  </r>
  <r>
    <x v="0"/>
    <x v="2"/>
    <x v="2409"/>
    <x v="105"/>
    <x v="0"/>
    <x v="1"/>
    <x v="0"/>
    <x v="1"/>
    <x v="0"/>
    <x v="99"/>
    <x v="0"/>
  </r>
  <r>
    <x v="0"/>
    <x v="1"/>
    <x v="2410"/>
    <x v="94"/>
    <x v="5"/>
    <x v="1"/>
    <x v="7"/>
    <x v="0"/>
    <x v="9"/>
    <x v="45"/>
    <x v="1"/>
  </r>
  <r>
    <x v="0"/>
    <x v="1"/>
    <x v="2415"/>
    <x v="139"/>
    <x v="4"/>
    <x v="1"/>
    <x v="8"/>
    <x v="0"/>
    <x v="0"/>
    <x v="127"/>
    <x v="0"/>
  </r>
  <r>
    <x v="0"/>
    <x v="2"/>
    <x v="2416"/>
    <x v="168"/>
    <x v="0"/>
    <x v="1"/>
    <x v="0"/>
    <x v="1"/>
    <x v="0"/>
    <x v="91"/>
    <x v="0"/>
  </r>
  <r>
    <x v="0"/>
    <x v="1"/>
    <x v="2420"/>
    <x v="82"/>
    <x v="4"/>
    <x v="1"/>
    <x v="7"/>
    <x v="0"/>
    <x v="0"/>
    <x v="126"/>
    <x v="0"/>
  </r>
  <r>
    <x v="0"/>
    <x v="2"/>
    <x v="2424"/>
    <x v="105"/>
    <x v="0"/>
    <x v="1"/>
    <x v="0"/>
    <x v="1"/>
    <x v="0"/>
    <x v="91"/>
    <x v="0"/>
  </r>
  <r>
    <x v="0"/>
    <x v="2"/>
    <x v="2425"/>
    <x v="113"/>
    <x v="0"/>
    <x v="1"/>
    <x v="0"/>
    <x v="1"/>
    <x v="0"/>
    <x v="91"/>
    <x v="0"/>
  </r>
  <r>
    <x v="0"/>
    <x v="2"/>
    <x v="2425"/>
    <x v="121"/>
    <x v="0"/>
    <x v="1"/>
    <x v="0"/>
    <x v="1"/>
    <x v="0"/>
    <x v="91"/>
    <x v="0"/>
  </r>
  <r>
    <x v="0"/>
    <x v="1"/>
    <x v="2426"/>
    <x v="69"/>
    <x v="4"/>
    <x v="1"/>
    <x v="7"/>
    <x v="0"/>
    <x v="0"/>
    <x v="126"/>
    <x v="0"/>
  </r>
  <r>
    <x v="0"/>
    <x v="1"/>
    <x v="2426"/>
    <x v="146"/>
    <x v="4"/>
    <x v="1"/>
    <x v="8"/>
    <x v="0"/>
    <x v="0"/>
    <x v="127"/>
    <x v="0"/>
  </r>
  <r>
    <x v="0"/>
    <x v="2"/>
    <x v="2428"/>
    <x v="41"/>
    <x v="0"/>
    <x v="1"/>
    <x v="0"/>
    <x v="2"/>
    <x v="0"/>
    <x v="313"/>
    <x v="0"/>
  </r>
  <r>
    <x v="0"/>
    <x v="2"/>
    <x v="2428"/>
    <x v="49"/>
    <x v="0"/>
    <x v="1"/>
    <x v="0"/>
    <x v="2"/>
    <x v="0"/>
    <x v="6"/>
    <x v="0"/>
  </r>
  <r>
    <x v="0"/>
    <x v="2"/>
    <x v="2430"/>
    <x v="26"/>
    <x v="0"/>
    <x v="1"/>
    <x v="0"/>
    <x v="2"/>
    <x v="0"/>
    <x v="103"/>
    <x v="0"/>
  </r>
  <r>
    <x v="0"/>
    <x v="2"/>
    <x v="2432"/>
    <x v="157"/>
    <x v="0"/>
    <x v="1"/>
    <x v="0"/>
    <x v="1"/>
    <x v="0"/>
    <x v="91"/>
    <x v="0"/>
  </r>
  <r>
    <x v="0"/>
    <x v="1"/>
    <x v="2434"/>
    <x v="190"/>
    <x v="0"/>
    <x v="1"/>
    <x v="8"/>
    <x v="0"/>
    <x v="0"/>
    <x v="269"/>
    <x v="1"/>
  </r>
  <r>
    <x v="0"/>
    <x v="1"/>
    <x v="2435"/>
    <x v="163"/>
    <x v="1"/>
    <x v="1"/>
    <x v="8"/>
    <x v="0"/>
    <x v="0"/>
    <x v="328"/>
    <x v="0"/>
  </r>
  <r>
    <x v="0"/>
    <x v="1"/>
    <x v="2435"/>
    <x v="173"/>
    <x v="1"/>
    <x v="1"/>
    <x v="8"/>
    <x v="0"/>
    <x v="0"/>
    <x v="0"/>
    <x v="0"/>
  </r>
  <r>
    <x v="0"/>
    <x v="2"/>
    <x v="2437"/>
    <x v="26"/>
    <x v="0"/>
    <x v="1"/>
    <x v="0"/>
    <x v="2"/>
    <x v="0"/>
    <x v="313"/>
    <x v="0"/>
  </r>
  <r>
    <x v="0"/>
    <x v="2"/>
    <x v="2437"/>
    <x v="34"/>
    <x v="0"/>
    <x v="1"/>
    <x v="0"/>
    <x v="2"/>
    <x v="0"/>
    <x v="0"/>
    <x v="0"/>
  </r>
  <r>
    <x v="0"/>
    <x v="1"/>
    <x v="2438"/>
    <x v="207"/>
    <x v="6"/>
    <x v="1"/>
    <x v="8"/>
    <x v="0"/>
    <x v="0"/>
    <x v="127"/>
    <x v="0"/>
  </r>
  <r>
    <x v="0"/>
    <x v="1"/>
    <x v="2440"/>
    <x v="93"/>
    <x v="6"/>
    <x v="1"/>
    <x v="7"/>
    <x v="0"/>
    <x v="0"/>
    <x v="126"/>
    <x v="0"/>
  </r>
  <r>
    <x v="0"/>
    <x v="1"/>
    <x v="2441"/>
    <x v="9"/>
    <x v="6"/>
    <x v="1"/>
    <x v="7"/>
    <x v="0"/>
    <x v="0"/>
    <x v="126"/>
    <x v="0"/>
  </r>
  <r>
    <x v="0"/>
    <x v="2"/>
    <x v="2451"/>
    <x v="36"/>
    <x v="0"/>
    <x v="1"/>
    <x v="0"/>
    <x v="2"/>
    <x v="0"/>
    <x v="103"/>
    <x v="0"/>
  </r>
  <r>
    <x v="0"/>
    <x v="2"/>
    <x v="2451"/>
    <x v="51"/>
    <x v="0"/>
    <x v="1"/>
    <x v="0"/>
    <x v="2"/>
    <x v="0"/>
    <x v="103"/>
    <x v="0"/>
  </r>
  <r>
    <x v="0"/>
    <x v="2"/>
    <x v="2452"/>
    <x v="192"/>
    <x v="0"/>
    <x v="1"/>
    <x v="0"/>
    <x v="1"/>
    <x v="0"/>
    <x v="91"/>
    <x v="0"/>
  </r>
  <r>
    <x v="0"/>
    <x v="2"/>
    <x v="2452"/>
    <x v="196"/>
    <x v="0"/>
    <x v="1"/>
    <x v="0"/>
    <x v="1"/>
    <x v="0"/>
    <x v="91"/>
    <x v="0"/>
  </r>
  <r>
    <x v="0"/>
    <x v="0"/>
    <x v="2456"/>
    <x v="83"/>
    <x v="0"/>
    <x v="1"/>
    <x v="5"/>
    <x v="0"/>
    <x v="0"/>
    <x v="75"/>
    <x v="0"/>
  </r>
  <r>
    <x v="0"/>
    <x v="1"/>
    <x v="2458"/>
    <x v="24"/>
    <x v="6"/>
    <x v="1"/>
    <x v="7"/>
    <x v="0"/>
    <x v="0"/>
    <x v="126"/>
    <x v="0"/>
  </r>
  <r>
    <x v="0"/>
    <x v="2"/>
    <x v="2460"/>
    <x v="137"/>
    <x v="0"/>
    <x v="1"/>
    <x v="0"/>
    <x v="1"/>
    <x v="0"/>
    <x v="91"/>
    <x v="0"/>
  </r>
  <r>
    <x v="0"/>
    <x v="2"/>
    <x v="2460"/>
    <x v="182"/>
    <x v="0"/>
    <x v="1"/>
    <x v="0"/>
    <x v="1"/>
    <x v="0"/>
    <x v="91"/>
    <x v="0"/>
  </r>
  <r>
    <x v="0"/>
    <x v="2"/>
    <x v="2461"/>
    <x v="198"/>
    <x v="0"/>
    <x v="1"/>
    <x v="0"/>
    <x v="1"/>
    <x v="0"/>
    <x v="91"/>
    <x v="0"/>
  </r>
  <r>
    <x v="0"/>
    <x v="1"/>
    <x v="2467"/>
    <x v="69"/>
    <x v="4"/>
    <x v="1"/>
    <x v="7"/>
    <x v="0"/>
    <x v="0"/>
    <x v="126"/>
    <x v="0"/>
  </r>
  <r>
    <x v="0"/>
    <x v="1"/>
    <x v="2467"/>
    <x v="89"/>
    <x v="4"/>
    <x v="1"/>
    <x v="7"/>
    <x v="0"/>
    <x v="0"/>
    <x v="126"/>
    <x v="0"/>
  </r>
  <r>
    <x v="0"/>
    <x v="1"/>
    <x v="2469"/>
    <x v="44"/>
    <x v="4"/>
    <x v="1"/>
    <x v="7"/>
    <x v="0"/>
    <x v="0"/>
    <x v="126"/>
    <x v="0"/>
  </r>
  <r>
    <x v="0"/>
    <x v="1"/>
    <x v="2472"/>
    <x v="71"/>
    <x v="4"/>
    <x v="1"/>
    <x v="7"/>
    <x v="0"/>
    <x v="0"/>
    <x v="126"/>
    <x v="0"/>
  </r>
  <r>
    <x v="0"/>
    <x v="1"/>
    <x v="2472"/>
    <x v="91"/>
    <x v="4"/>
    <x v="1"/>
    <x v="7"/>
    <x v="0"/>
    <x v="0"/>
    <x v="126"/>
    <x v="0"/>
  </r>
  <r>
    <x v="0"/>
    <x v="1"/>
    <x v="2474"/>
    <x v="209"/>
    <x v="0"/>
    <x v="1"/>
    <x v="8"/>
    <x v="0"/>
    <x v="0"/>
    <x v="0"/>
    <x v="1"/>
  </r>
  <r>
    <x v="0"/>
    <x v="1"/>
    <x v="2475"/>
    <x v="170"/>
    <x v="2"/>
    <x v="1"/>
    <x v="8"/>
    <x v="0"/>
    <x v="0"/>
    <x v="127"/>
    <x v="0"/>
  </r>
  <r>
    <x v="0"/>
    <x v="1"/>
    <x v="2475"/>
    <x v="180"/>
    <x v="2"/>
    <x v="1"/>
    <x v="8"/>
    <x v="0"/>
    <x v="0"/>
    <x v="127"/>
    <x v="0"/>
  </r>
  <r>
    <x v="0"/>
    <x v="1"/>
    <x v="2476"/>
    <x v="162"/>
    <x v="4"/>
    <x v="1"/>
    <x v="8"/>
    <x v="0"/>
    <x v="0"/>
    <x v="127"/>
    <x v="0"/>
  </r>
  <r>
    <x v="0"/>
    <x v="1"/>
    <x v="2477"/>
    <x v="61"/>
    <x v="3"/>
    <x v="1"/>
    <x v="7"/>
    <x v="0"/>
    <x v="0"/>
    <x v="218"/>
    <x v="1"/>
  </r>
  <r>
    <x v="0"/>
    <x v="1"/>
    <x v="2479"/>
    <x v="19"/>
    <x v="6"/>
    <x v="1"/>
    <x v="7"/>
    <x v="0"/>
    <x v="0"/>
    <x v="126"/>
    <x v="0"/>
  </r>
  <r>
    <x v="0"/>
    <x v="1"/>
    <x v="2479"/>
    <x v="47"/>
    <x v="6"/>
    <x v="1"/>
    <x v="7"/>
    <x v="0"/>
    <x v="0"/>
    <x v="126"/>
    <x v="0"/>
  </r>
  <r>
    <x v="0"/>
    <x v="1"/>
    <x v="2482"/>
    <x v="2"/>
    <x v="6"/>
    <x v="1"/>
    <x v="7"/>
    <x v="0"/>
    <x v="0"/>
    <x v="326"/>
    <x v="0"/>
  </r>
  <r>
    <x v="0"/>
    <x v="1"/>
    <x v="2482"/>
    <x v="6"/>
    <x v="6"/>
    <x v="1"/>
    <x v="7"/>
    <x v="0"/>
    <x v="0"/>
    <x v="0"/>
    <x v="0"/>
  </r>
  <r>
    <x v="0"/>
    <x v="2"/>
    <x v="2483"/>
    <x v="102"/>
    <x v="0"/>
    <x v="1"/>
    <x v="0"/>
    <x v="1"/>
    <x v="0"/>
    <x v="91"/>
    <x v="0"/>
  </r>
  <r>
    <x v="0"/>
    <x v="1"/>
    <x v="2484"/>
    <x v="3"/>
    <x v="1"/>
    <x v="1"/>
    <x v="7"/>
    <x v="0"/>
    <x v="0"/>
    <x v="126"/>
    <x v="0"/>
  </r>
  <r>
    <x v="0"/>
    <x v="1"/>
    <x v="2484"/>
    <x v="193"/>
    <x v="1"/>
    <x v="1"/>
    <x v="8"/>
    <x v="0"/>
    <x v="0"/>
    <x v="127"/>
    <x v="0"/>
  </r>
  <r>
    <x v="0"/>
    <x v="2"/>
    <x v="2485"/>
    <x v="81"/>
    <x v="0"/>
    <x v="1"/>
    <x v="0"/>
    <x v="1"/>
    <x v="0"/>
    <x v="309"/>
    <x v="0"/>
  </r>
  <r>
    <x v="0"/>
    <x v="2"/>
    <x v="2485"/>
    <x v="91"/>
    <x v="0"/>
    <x v="1"/>
    <x v="0"/>
    <x v="1"/>
    <x v="0"/>
    <x v="0"/>
    <x v="0"/>
  </r>
  <r>
    <x v="0"/>
    <x v="1"/>
    <x v="2489"/>
    <x v="158"/>
    <x v="1"/>
    <x v="1"/>
    <x v="8"/>
    <x v="0"/>
    <x v="0"/>
    <x v="328"/>
    <x v="0"/>
  </r>
  <r>
    <x v="0"/>
    <x v="1"/>
    <x v="2489"/>
    <x v="170"/>
    <x v="1"/>
    <x v="1"/>
    <x v="8"/>
    <x v="0"/>
    <x v="0"/>
    <x v="0"/>
    <x v="0"/>
  </r>
  <r>
    <x v="0"/>
    <x v="2"/>
    <x v="2493"/>
    <x v="166"/>
    <x v="0"/>
    <x v="1"/>
    <x v="0"/>
    <x v="1"/>
    <x v="0"/>
    <x v="91"/>
    <x v="0"/>
  </r>
  <r>
    <x v="0"/>
    <x v="2"/>
    <x v="2493"/>
    <x v="177"/>
    <x v="0"/>
    <x v="1"/>
    <x v="0"/>
    <x v="1"/>
    <x v="0"/>
    <x v="91"/>
    <x v="0"/>
  </r>
  <r>
    <x v="0"/>
    <x v="2"/>
    <x v="2494"/>
    <x v="205"/>
    <x v="0"/>
    <x v="1"/>
    <x v="0"/>
    <x v="1"/>
    <x v="0"/>
    <x v="91"/>
    <x v="0"/>
  </r>
  <r>
    <x v="0"/>
    <x v="2"/>
    <x v="2494"/>
    <x v="214"/>
    <x v="0"/>
    <x v="1"/>
    <x v="0"/>
    <x v="1"/>
    <x v="0"/>
    <x v="91"/>
    <x v="0"/>
  </r>
  <r>
    <x v="0"/>
    <x v="1"/>
    <x v="2496"/>
    <x v="108"/>
    <x v="6"/>
    <x v="1"/>
    <x v="7"/>
    <x v="0"/>
    <x v="0"/>
    <x v="326"/>
    <x v="0"/>
  </r>
  <r>
    <x v="0"/>
    <x v="1"/>
    <x v="2496"/>
    <x v="113"/>
    <x v="6"/>
    <x v="1"/>
    <x v="7"/>
    <x v="0"/>
    <x v="0"/>
    <x v="0"/>
    <x v="0"/>
  </r>
  <r>
    <x v="0"/>
    <x v="2"/>
    <x v="2497"/>
    <x v="105"/>
    <x v="0"/>
    <x v="1"/>
    <x v="0"/>
    <x v="1"/>
    <x v="0"/>
    <x v="309"/>
    <x v="0"/>
  </r>
  <r>
    <x v="0"/>
    <x v="2"/>
    <x v="2497"/>
    <x v="115"/>
    <x v="0"/>
    <x v="1"/>
    <x v="0"/>
    <x v="1"/>
    <x v="0"/>
    <x v="0"/>
    <x v="0"/>
  </r>
  <r>
    <x v="0"/>
    <x v="2"/>
    <x v="2498"/>
    <x v="196"/>
    <x v="0"/>
    <x v="1"/>
    <x v="0"/>
    <x v="1"/>
    <x v="0"/>
    <x v="91"/>
    <x v="0"/>
  </r>
  <r>
    <x v="0"/>
    <x v="1"/>
    <x v="2502"/>
    <x v="67"/>
    <x v="6"/>
    <x v="1"/>
    <x v="7"/>
    <x v="0"/>
    <x v="0"/>
    <x v="126"/>
    <x v="0"/>
  </r>
  <r>
    <x v="0"/>
    <x v="2"/>
    <x v="2503"/>
    <x v="23"/>
    <x v="0"/>
    <x v="1"/>
    <x v="0"/>
    <x v="2"/>
    <x v="0"/>
    <x v="103"/>
    <x v="0"/>
  </r>
  <r>
    <x v="0"/>
    <x v="1"/>
    <x v="2504"/>
    <x v="24"/>
    <x v="6"/>
    <x v="1"/>
    <x v="7"/>
    <x v="0"/>
    <x v="0"/>
    <x v="126"/>
    <x v="0"/>
  </r>
  <r>
    <x v="0"/>
    <x v="1"/>
    <x v="2504"/>
    <x v="47"/>
    <x v="6"/>
    <x v="1"/>
    <x v="7"/>
    <x v="0"/>
    <x v="0"/>
    <x v="126"/>
    <x v="0"/>
  </r>
  <r>
    <x v="0"/>
    <x v="2"/>
    <x v="2505"/>
    <x v="95"/>
    <x v="0"/>
    <x v="1"/>
    <x v="0"/>
    <x v="1"/>
    <x v="0"/>
    <x v="91"/>
    <x v="0"/>
  </r>
  <r>
    <x v="0"/>
    <x v="2"/>
    <x v="2505"/>
    <x v="105"/>
    <x v="0"/>
    <x v="1"/>
    <x v="0"/>
    <x v="1"/>
    <x v="0"/>
    <x v="91"/>
    <x v="0"/>
  </r>
  <r>
    <x v="0"/>
    <x v="2"/>
    <x v="2508"/>
    <x v="103"/>
    <x v="0"/>
    <x v="1"/>
    <x v="0"/>
    <x v="1"/>
    <x v="0"/>
    <x v="91"/>
    <x v="0"/>
  </r>
  <r>
    <x v="0"/>
    <x v="1"/>
    <x v="2509"/>
    <x v="44"/>
    <x v="2"/>
    <x v="1"/>
    <x v="7"/>
    <x v="0"/>
    <x v="0"/>
    <x v="126"/>
    <x v="0"/>
  </r>
  <r>
    <x v="0"/>
    <x v="1"/>
    <x v="2514"/>
    <x v="117"/>
    <x v="6"/>
    <x v="1"/>
    <x v="7"/>
    <x v="0"/>
    <x v="0"/>
    <x v="126"/>
    <x v="0"/>
  </r>
  <r>
    <x v="0"/>
    <x v="1"/>
    <x v="2516"/>
    <x v="111"/>
    <x v="3"/>
    <x v="1"/>
    <x v="7"/>
    <x v="0"/>
    <x v="0"/>
    <x v="318"/>
    <x v="0"/>
  </r>
  <r>
    <x v="0"/>
    <x v="1"/>
    <x v="2516"/>
    <x v="116"/>
    <x v="3"/>
    <x v="1"/>
    <x v="7"/>
    <x v="0"/>
    <x v="0"/>
    <x v="0"/>
    <x v="0"/>
  </r>
  <r>
    <x v="0"/>
    <x v="1"/>
    <x v="2520"/>
    <x v="38"/>
    <x v="1"/>
    <x v="1"/>
    <x v="7"/>
    <x v="0"/>
    <x v="0"/>
    <x v="126"/>
    <x v="0"/>
  </r>
  <r>
    <x v="0"/>
    <x v="2"/>
    <x v="2521"/>
    <x v="88"/>
    <x v="0"/>
    <x v="1"/>
    <x v="0"/>
    <x v="1"/>
    <x v="0"/>
    <x v="91"/>
    <x v="0"/>
  </r>
  <r>
    <x v="0"/>
    <x v="1"/>
    <x v="2522"/>
    <x v="144"/>
    <x v="2"/>
    <x v="1"/>
    <x v="8"/>
    <x v="0"/>
    <x v="0"/>
    <x v="127"/>
    <x v="0"/>
  </r>
  <r>
    <x v="0"/>
    <x v="2"/>
    <x v="2523"/>
    <x v="11"/>
    <x v="0"/>
    <x v="1"/>
    <x v="0"/>
    <x v="2"/>
    <x v="0"/>
    <x v="103"/>
    <x v="0"/>
  </r>
  <r>
    <x v="0"/>
    <x v="1"/>
    <x v="2524"/>
    <x v="78"/>
    <x v="0"/>
    <x v="1"/>
    <x v="7"/>
    <x v="0"/>
    <x v="0"/>
    <x v="218"/>
    <x v="1"/>
  </r>
  <r>
    <x v="0"/>
    <x v="1"/>
    <x v="2525"/>
    <x v="202"/>
    <x v="4"/>
    <x v="1"/>
    <x v="8"/>
    <x v="0"/>
    <x v="0"/>
    <x v="127"/>
    <x v="0"/>
  </r>
  <r>
    <x v="0"/>
    <x v="2"/>
    <x v="2526"/>
    <x v="31"/>
    <x v="0"/>
    <x v="1"/>
    <x v="0"/>
    <x v="2"/>
    <x v="0"/>
    <x v="103"/>
    <x v="0"/>
  </r>
  <r>
    <x v="0"/>
    <x v="1"/>
    <x v="2528"/>
    <x v="104"/>
    <x v="6"/>
    <x v="1"/>
    <x v="7"/>
    <x v="0"/>
    <x v="0"/>
    <x v="126"/>
    <x v="0"/>
  </r>
  <r>
    <x v="0"/>
    <x v="1"/>
    <x v="2530"/>
    <x v="118"/>
    <x v="6"/>
    <x v="1"/>
    <x v="7"/>
    <x v="0"/>
    <x v="0"/>
    <x v="126"/>
    <x v="0"/>
  </r>
  <r>
    <x v="0"/>
    <x v="1"/>
    <x v="2530"/>
    <x v="134"/>
    <x v="6"/>
    <x v="1"/>
    <x v="8"/>
    <x v="0"/>
    <x v="0"/>
    <x v="127"/>
    <x v="0"/>
  </r>
  <r>
    <x v="0"/>
    <x v="1"/>
    <x v="2539"/>
    <x v="5"/>
    <x v="6"/>
    <x v="1"/>
    <x v="7"/>
    <x v="0"/>
    <x v="0"/>
    <x v="126"/>
    <x v="0"/>
  </r>
  <r>
    <x v="0"/>
    <x v="2"/>
    <x v="2541"/>
    <x v="82"/>
    <x v="0"/>
    <x v="1"/>
    <x v="0"/>
    <x v="1"/>
    <x v="0"/>
    <x v="91"/>
    <x v="0"/>
  </r>
  <r>
    <x v="0"/>
    <x v="2"/>
    <x v="2542"/>
    <x v="130"/>
    <x v="0"/>
    <x v="1"/>
    <x v="0"/>
    <x v="1"/>
    <x v="0"/>
    <x v="91"/>
    <x v="0"/>
  </r>
  <r>
    <x v="0"/>
    <x v="2"/>
    <x v="2542"/>
    <x v="151"/>
    <x v="0"/>
    <x v="1"/>
    <x v="0"/>
    <x v="1"/>
    <x v="0"/>
    <x v="91"/>
    <x v="0"/>
  </r>
  <r>
    <x v="0"/>
    <x v="2"/>
    <x v="2544"/>
    <x v="27"/>
    <x v="0"/>
    <x v="1"/>
    <x v="0"/>
    <x v="2"/>
    <x v="0"/>
    <x v="103"/>
    <x v="0"/>
  </r>
  <r>
    <x v="0"/>
    <x v="2"/>
    <x v="2544"/>
    <x v="50"/>
    <x v="0"/>
    <x v="1"/>
    <x v="0"/>
    <x v="2"/>
    <x v="0"/>
    <x v="103"/>
    <x v="0"/>
  </r>
  <r>
    <x v="0"/>
    <x v="1"/>
    <x v="2547"/>
    <x v="21"/>
    <x v="1"/>
    <x v="1"/>
    <x v="7"/>
    <x v="0"/>
    <x v="0"/>
    <x v="126"/>
    <x v="0"/>
  </r>
  <r>
    <x v="0"/>
    <x v="1"/>
    <x v="2547"/>
    <x v="39"/>
    <x v="1"/>
    <x v="1"/>
    <x v="7"/>
    <x v="0"/>
    <x v="0"/>
    <x v="126"/>
    <x v="0"/>
  </r>
  <r>
    <x v="0"/>
    <x v="2"/>
    <x v="2550"/>
    <x v="33"/>
    <x v="0"/>
    <x v="1"/>
    <x v="0"/>
    <x v="2"/>
    <x v="0"/>
    <x v="103"/>
    <x v="0"/>
  </r>
  <r>
    <x v="0"/>
    <x v="1"/>
    <x v="2551"/>
    <x v="59"/>
    <x v="1"/>
    <x v="1"/>
    <x v="7"/>
    <x v="0"/>
    <x v="0"/>
    <x v="126"/>
    <x v="0"/>
  </r>
  <r>
    <x v="0"/>
    <x v="1"/>
    <x v="2552"/>
    <x v="84"/>
    <x v="6"/>
    <x v="1"/>
    <x v="7"/>
    <x v="0"/>
    <x v="0"/>
    <x v="126"/>
    <x v="0"/>
  </r>
  <r>
    <x v="0"/>
    <x v="2"/>
    <x v="2554"/>
    <x v="53"/>
    <x v="0"/>
    <x v="1"/>
    <x v="0"/>
    <x v="2"/>
    <x v="0"/>
    <x v="103"/>
    <x v="0"/>
  </r>
  <r>
    <x v="0"/>
    <x v="2"/>
    <x v="2554"/>
    <x v="67"/>
    <x v="0"/>
    <x v="1"/>
    <x v="0"/>
    <x v="1"/>
    <x v="0"/>
    <x v="91"/>
    <x v="0"/>
  </r>
  <r>
    <x v="0"/>
    <x v="1"/>
    <x v="2556"/>
    <x v="98"/>
    <x v="4"/>
    <x v="1"/>
    <x v="7"/>
    <x v="0"/>
    <x v="0"/>
    <x v="126"/>
    <x v="0"/>
  </r>
  <r>
    <x v="0"/>
    <x v="1"/>
    <x v="2558"/>
    <x v="153"/>
    <x v="4"/>
    <x v="1"/>
    <x v="8"/>
    <x v="0"/>
    <x v="0"/>
    <x v="127"/>
    <x v="0"/>
  </r>
  <r>
    <x v="0"/>
    <x v="2"/>
    <x v="2561"/>
    <x v="115"/>
    <x v="0"/>
    <x v="1"/>
    <x v="0"/>
    <x v="1"/>
    <x v="0"/>
    <x v="91"/>
    <x v="0"/>
  </r>
  <r>
    <x v="0"/>
    <x v="2"/>
    <x v="2561"/>
    <x v="128"/>
    <x v="0"/>
    <x v="1"/>
    <x v="0"/>
    <x v="1"/>
    <x v="0"/>
    <x v="91"/>
    <x v="0"/>
  </r>
  <r>
    <x v="0"/>
    <x v="2"/>
    <x v="2562"/>
    <x v="177"/>
    <x v="0"/>
    <x v="1"/>
    <x v="0"/>
    <x v="1"/>
    <x v="0"/>
    <x v="91"/>
    <x v="0"/>
  </r>
  <r>
    <x v="0"/>
    <x v="2"/>
    <x v="2570"/>
    <x v="186"/>
    <x v="0"/>
    <x v="1"/>
    <x v="0"/>
    <x v="1"/>
    <x v="0"/>
    <x v="91"/>
    <x v="0"/>
  </r>
  <r>
    <x v="0"/>
    <x v="1"/>
    <x v="2575"/>
    <x v="87"/>
    <x v="1"/>
    <x v="1"/>
    <x v="7"/>
    <x v="0"/>
    <x v="0"/>
    <x v="126"/>
    <x v="0"/>
  </r>
  <r>
    <x v="0"/>
    <x v="2"/>
    <x v="2584"/>
    <x v="58"/>
    <x v="0"/>
    <x v="1"/>
    <x v="0"/>
    <x v="2"/>
    <x v="0"/>
    <x v="103"/>
    <x v="0"/>
  </r>
  <r>
    <x v="0"/>
    <x v="2"/>
    <x v="2584"/>
    <x v="72"/>
    <x v="0"/>
    <x v="1"/>
    <x v="0"/>
    <x v="1"/>
    <x v="0"/>
    <x v="91"/>
    <x v="0"/>
  </r>
  <r>
    <x v="0"/>
    <x v="1"/>
    <x v="2585"/>
    <x v="36"/>
    <x v="4"/>
    <x v="1"/>
    <x v="7"/>
    <x v="0"/>
    <x v="0"/>
    <x v="126"/>
    <x v="0"/>
  </r>
  <r>
    <x v="0"/>
    <x v="1"/>
    <x v="2585"/>
    <x v="55"/>
    <x v="4"/>
    <x v="1"/>
    <x v="7"/>
    <x v="0"/>
    <x v="0"/>
    <x v="126"/>
    <x v="0"/>
  </r>
  <r>
    <x v="0"/>
    <x v="1"/>
    <x v="2586"/>
    <x v="113"/>
    <x v="4"/>
    <x v="1"/>
    <x v="7"/>
    <x v="0"/>
    <x v="0"/>
    <x v="126"/>
    <x v="0"/>
  </r>
  <r>
    <x v="0"/>
    <x v="1"/>
    <x v="2586"/>
    <x v="144"/>
    <x v="4"/>
    <x v="1"/>
    <x v="8"/>
    <x v="0"/>
    <x v="0"/>
    <x v="127"/>
    <x v="0"/>
  </r>
  <r>
    <x v="0"/>
    <x v="1"/>
    <x v="2589"/>
    <x v="10"/>
    <x v="2"/>
    <x v="1"/>
    <x v="7"/>
    <x v="0"/>
    <x v="0"/>
    <x v="246"/>
    <x v="1"/>
  </r>
  <r>
    <x v="0"/>
    <x v="2"/>
    <x v="2591"/>
    <x v="76"/>
    <x v="0"/>
    <x v="1"/>
    <x v="0"/>
    <x v="1"/>
    <x v="0"/>
    <x v="91"/>
    <x v="0"/>
  </r>
  <r>
    <x v="0"/>
    <x v="2"/>
    <x v="2591"/>
    <x v="81"/>
    <x v="0"/>
    <x v="1"/>
    <x v="0"/>
    <x v="1"/>
    <x v="0"/>
    <x v="91"/>
    <x v="0"/>
  </r>
  <r>
    <x v="0"/>
    <x v="2"/>
    <x v="2593"/>
    <x v="10"/>
    <x v="0"/>
    <x v="1"/>
    <x v="0"/>
    <x v="2"/>
    <x v="0"/>
    <x v="103"/>
    <x v="0"/>
  </r>
  <r>
    <x v="0"/>
    <x v="2"/>
    <x v="2594"/>
    <x v="57"/>
    <x v="0"/>
    <x v="1"/>
    <x v="0"/>
    <x v="2"/>
    <x v="0"/>
    <x v="103"/>
    <x v="0"/>
  </r>
  <r>
    <x v="0"/>
    <x v="2"/>
    <x v="2599"/>
    <x v="43"/>
    <x v="0"/>
    <x v="1"/>
    <x v="0"/>
    <x v="2"/>
    <x v="0"/>
    <x v="103"/>
    <x v="0"/>
  </r>
  <r>
    <x v="0"/>
    <x v="1"/>
    <x v="2603"/>
    <x v="11"/>
    <x v="1"/>
    <x v="1"/>
    <x v="7"/>
    <x v="0"/>
    <x v="0"/>
    <x v="126"/>
    <x v="0"/>
  </r>
  <r>
    <x v="0"/>
    <x v="1"/>
    <x v="2603"/>
    <x v="34"/>
    <x v="1"/>
    <x v="1"/>
    <x v="7"/>
    <x v="0"/>
    <x v="0"/>
    <x v="126"/>
    <x v="0"/>
  </r>
  <r>
    <x v="0"/>
    <x v="1"/>
    <x v="2607"/>
    <x v="38"/>
    <x v="6"/>
    <x v="1"/>
    <x v="7"/>
    <x v="0"/>
    <x v="0"/>
    <x v="126"/>
    <x v="0"/>
  </r>
  <r>
    <x v="0"/>
    <x v="2"/>
    <x v="2610"/>
    <x v="79"/>
    <x v="0"/>
    <x v="1"/>
    <x v="0"/>
    <x v="1"/>
    <x v="0"/>
    <x v="91"/>
    <x v="0"/>
  </r>
  <r>
    <x v="0"/>
    <x v="2"/>
    <x v="2611"/>
    <x v="182"/>
    <x v="0"/>
    <x v="1"/>
    <x v="0"/>
    <x v="1"/>
    <x v="0"/>
    <x v="91"/>
    <x v="0"/>
  </r>
  <r>
    <x v="0"/>
    <x v="1"/>
    <x v="2612"/>
    <x v="44"/>
    <x v="1"/>
    <x v="1"/>
    <x v="7"/>
    <x v="0"/>
    <x v="0"/>
    <x v="126"/>
    <x v="0"/>
  </r>
  <r>
    <x v="0"/>
    <x v="1"/>
    <x v="2616"/>
    <x v="133"/>
    <x v="6"/>
    <x v="1"/>
    <x v="8"/>
    <x v="0"/>
    <x v="0"/>
    <x v="127"/>
    <x v="0"/>
  </r>
  <r>
    <x v="0"/>
    <x v="1"/>
    <x v="2616"/>
    <x v="140"/>
    <x v="6"/>
    <x v="1"/>
    <x v="8"/>
    <x v="0"/>
    <x v="0"/>
    <x v="127"/>
    <x v="0"/>
  </r>
  <r>
    <x v="0"/>
    <x v="1"/>
    <x v="2617"/>
    <x v="179"/>
    <x v="6"/>
    <x v="1"/>
    <x v="8"/>
    <x v="0"/>
    <x v="0"/>
    <x v="127"/>
    <x v="0"/>
  </r>
  <r>
    <x v="0"/>
    <x v="2"/>
    <x v="2619"/>
    <x v="150"/>
    <x v="0"/>
    <x v="1"/>
    <x v="0"/>
    <x v="1"/>
    <x v="0"/>
    <x v="91"/>
    <x v="0"/>
  </r>
  <r>
    <x v="0"/>
    <x v="2"/>
    <x v="2619"/>
    <x v="176"/>
    <x v="0"/>
    <x v="1"/>
    <x v="0"/>
    <x v="1"/>
    <x v="0"/>
    <x v="91"/>
    <x v="0"/>
  </r>
  <r>
    <x v="0"/>
    <x v="1"/>
    <x v="2620"/>
    <x v="67"/>
    <x v="6"/>
    <x v="1"/>
    <x v="7"/>
    <x v="0"/>
    <x v="0"/>
    <x v="326"/>
    <x v="0"/>
  </r>
  <r>
    <x v="0"/>
    <x v="1"/>
    <x v="2620"/>
    <x v="75"/>
    <x v="6"/>
    <x v="1"/>
    <x v="7"/>
    <x v="0"/>
    <x v="0"/>
    <x v="0"/>
    <x v="0"/>
  </r>
  <r>
    <x v="0"/>
    <x v="1"/>
    <x v="2621"/>
    <x v="44"/>
    <x v="6"/>
    <x v="1"/>
    <x v="7"/>
    <x v="0"/>
    <x v="0"/>
    <x v="126"/>
    <x v="0"/>
  </r>
  <r>
    <x v="0"/>
    <x v="2"/>
    <x v="2622"/>
    <x v="62"/>
    <x v="0"/>
    <x v="1"/>
    <x v="0"/>
    <x v="1"/>
    <x v="0"/>
    <x v="91"/>
    <x v="0"/>
  </r>
  <r>
    <x v="0"/>
    <x v="1"/>
    <x v="2626"/>
    <x v="5"/>
    <x v="4"/>
    <x v="1"/>
    <x v="7"/>
    <x v="0"/>
    <x v="0"/>
    <x v="126"/>
    <x v="0"/>
  </r>
  <r>
    <x v="0"/>
    <x v="1"/>
    <x v="2626"/>
    <x v="25"/>
    <x v="4"/>
    <x v="1"/>
    <x v="7"/>
    <x v="0"/>
    <x v="0"/>
    <x v="126"/>
    <x v="0"/>
  </r>
  <r>
    <x v="0"/>
    <x v="2"/>
    <x v="2627"/>
    <x v="74"/>
    <x v="0"/>
    <x v="1"/>
    <x v="0"/>
    <x v="1"/>
    <x v="0"/>
    <x v="91"/>
    <x v="0"/>
  </r>
  <r>
    <x v="0"/>
    <x v="1"/>
    <x v="2628"/>
    <x v="25"/>
    <x v="4"/>
    <x v="1"/>
    <x v="7"/>
    <x v="0"/>
    <x v="0"/>
    <x v="126"/>
    <x v="0"/>
  </r>
  <r>
    <x v="0"/>
    <x v="1"/>
    <x v="2629"/>
    <x v="72"/>
    <x v="6"/>
    <x v="1"/>
    <x v="7"/>
    <x v="0"/>
    <x v="0"/>
    <x v="126"/>
    <x v="0"/>
  </r>
  <r>
    <x v="0"/>
    <x v="1"/>
    <x v="2630"/>
    <x v="38"/>
    <x v="6"/>
    <x v="1"/>
    <x v="7"/>
    <x v="0"/>
    <x v="0"/>
    <x v="126"/>
    <x v="0"/>
  </r>
  <r>
    <x v="0"/>
    <x v="1"/>
    <x v="2630"/>
    <x v="129"/>
    <x v="6"/>
    <x v="1"/>
    <x v="8"/>
    <x v="0"/>
    <x v="0"/>
    <x v="127"/>
    <x v="0"/>
  </r>
  <r>
    <x v="0"/>
    <x v="2"/>
    <x v="2633"/>
    <x v="121"/>
    <x v="0"/>
    <x v="1"/>
    <x v="0"/>
    <x v="1"/>
    <x v="0"/>
    <x v="195"/>
    <x v="0"/>
  </r>
  <r>
    <x v="0"/>
    <x v="1"/>
    <x v="2635"/>
    <x v="213"/>
    <x v="3"/>
    <x v="1"/>
    <x v="8"/>
    <x v="0"/>
    <x v="0"/>
    <x v="127"/>
    <x v="0"/>
  </r>
  <r>
    <x v="0"/>
    <x v="1"/>
    <x v="2635"/>
    <x v="221"/>
    <x v="3"/>
    <x v="1"/>
    <x v="8"/>
    <x v="0"/>
    <x v="0"/>
    <x v="127"/>
    <x v="0"/>
  </r>
  <r>
    <x v="0"/>
    <x v="1"/>
    <x v="2637"/>
    <x v="26"/>
    <x v="4"/>
    <x v="1"/>
    <x v="7"/>
    <x v="0"/>
    <x v="0"/>
    <x v="126"/>
    <x v="0"/>
  </r>
  <r>
    <x v="0"/>
    <x v="1"/>
    <x v="2637"/>
    <x v="39"/>
    <x v="4"/>
    <x v="1"/>
    <x v="7"/>
    <x v="0"/>
    <x v="0"/>
    <x v="126"/>
    <x v="0"/>
  </r>
  <r>
    <x v="0"/>
    <x v="1"/>
    <x v="2640"/>
    <x v="21"/>
    <x v="6"/>
    <x v="1"/>
    <x v="7"/>
    <x v="0"/>
    <x v="0"/>
    <x v="107"/>
    <x v="0"/>
  </r>
  <r>
    <x v="0"/>
    <x v="1"/>
    <x v="2640"/>
    <x v="118"/>
    <x v="6"/>
    <x v="1"/>
    <x v="7"/>
    <x v="0"/>
    <x v="0"/>
    <x v="126"/>
    <x v="0"/>
  </r>
  <r>
    <x v="0"/>
    <x v="2"/>
    <x v="2641"/>
    <x v="11"/>
    <x v="0"/>
    <x v="1"/>
    <x v="0"/>
    <x v="2"/>
    <x v="0"/>
    <x v="103"/>
    <x v="0"/>
  </r>
  <r>
    <x v="0"/>
    <x v="1"/>
    <x v="2642"/>
    <x v="54"/>
    <x v="6"/>
    <x v="1"/>
    <x v="7"/>
    <x v="0"/>
    <x v="0"/>
    <x v="126"/>
    <x v="0"/>
  </r>
  <r>
    <x v="0"/>
    <x v="1"/>
    <x v="2642"/>
    <x v="72"/>
    <x v="6"/>
    <x v="1"/>
    <x v="7"/>
    <x v="0"/>
    <x v="0"/>
    <x v="126"/>
    <x v="0"/>
  </r>
  <r>
    <x v="0"/>
    <x v="2"/>
    <x v="2645"/>
    <x v="64"/>
    <x v="0"/>
    <x v="1"/>
    <x v="0"/>
    <x v="1"/>
    <x v="0"/>
    <x v="91"/>
    <x v="0"/>
  </r>
  <r>
    <x v="0"/>
    <x v="0"/>
    <x v="2646"/>
    <x v="129"/>
    <x v="0"/>
    <x v="1"/>
    <x v="6"/>
    <x v="0"/>
    <x v="0"/>
    <x v="93"/>
    <x v="0"/>
  </r>
  <r>
    <x v="0"/>
    <x v="2"/>
    <x v="2647"/>
    <x v="44"/>
    <x v="0"/>
    <x v="1"/>
    <x v="0"/>
    <x v="2"/>
    <x v="0"/>
    <x v="103"/>
    <x v="0"/>
  </r>
  <r>
    <x v="0"/>
    <x v="2"/>
    <x v="2657"/>
    <x v="26"/>
    <x v="0"/>
    <x v="1"/>
    <x v="0"/>
    <x v="2"/>
    <x v="0"/>
    <x v="103"/>
    <x v="0"/>
  </r>
  <r>
    <x v="0"/>
    <x v="2"/>
    <x v="2658"/>
    <x v="145"/>
    <x v="0"/>
    <x v="1"/>
    <x v="0"/>
    <x v="1"/>
    <x v="0"/>
    <x v="91"/>
    <x v="0"/>
  </r>
  <r>
    <x v="0"/>
    <x v="2"/>
    <x v="2660"/>
    <x v="215"/>
    <x v="0"/>
    <x v="1"/>
    <x v="0"/>
    <x v="1"/>
    <x v="0"/>
    <x v="91"/>
    <x v="0"/>
  </r>
  <r>
    <x v="0"/>
    <x v="1"/>
    <x v="2668"/>
    <x v="144"/>
    <x v="2"/>
    <x v="1"/>
    <x v="8"/>
    <x v="0"/>
    <x v="0"/>
    <x v="127"/>
    <x v="0"/>
  </r>
  <r>
    <x v="0"/>
    <x v="1"/>
    <x v="2670"/>
    <x v="156"/>
    <x v="0"/>
    <x v="1"/>
    <x v="8"/>
    <x v="0"/>
    <x v="0"/>
    <x v="355"/>
    <x v="1"/>
  </r>
  <r>
    <x v="0"/>
    <x v="1"/>
    <x v="2679"/>
    <x v="125"/>
    <x v="6"/>
    <x v="1"/>
    <x v="8"/>
    <x v="0"/>
    <x v="0"/>
    <x v="328"/>
    <x v="0"/>
  </r>
  <r>
    <x v="0"/>
    <x v="1"/>
    <x v="2679"/>
    <x v="133"/>
    <x v="6"/>
    <x v="1"/>
    <x v="8"/>
    <x v="0"/>
    <x v="0"/>
    <x v="0"/>
    <x v="0"/>
  </r>
  <r>
    <x v="0"/>
    <x v="1"/>
    <x v="2681"/>
    <x v="212"/>
    <x v="6"/>
    <x v="1"/>
    <x v="8"/>
    <x v="0"/>
    <x v="0"/>
    <x v="137"/>
    <x v="0"/>
  </r>
  <r>
    <x v="0"/>
    <x v="1"/>
    <x v="2682"/>
    <x v="193"/>
    <x v="6"/>
    <x v="1"/>
    <x v="8"/>
    <x v="0"/>
    <x v="0"/>
    <x v="127"/>
    <x v="0"/>
  </r>
  <r>
    <x v="0"/>
    <x v="1"/>
    <x v="2682"/>
    <x v="211"/>
    <x v="6"/>
    <x v="1"/>
    <x v="8"/>
    <x v="0"/>
    <x v="0"/>
    <x v="127"/>
    <x v="0"/>
  </r>
  <r>
    <x v="0"/>
    <x v="1"/>
    <x v="2695"/>
    <x v="62"/>
    <x v="1"/>
    <x v="1"/>
    <x v="7"/>
    <x v="0"/>
    <x v="0"/>
    <x v="126"/>
    <x v="0"/>
  </r>
  <r>
    <x v="0"/>
    <x v="1"/>
    <x v="2695"/>
    <x v="80"/>
    <x v="1"/>
    <x v="1"/>
    <x v="7"/>
    <x v="0"/>
    <x v="0"/>
    <x v="126"/>
    <x v="0"/>
  </r>
  <r>
    <x v="0"/>
    <x v="1"/>
    <x v="2697"/>
    <x v="102"/>
    <x v="6"/>
    <x v="1"/>
    <x v="7"/>
    <x v="0"/>
    <x v="0"/>
    <x v="126"/>
    <x v="0"/>
  </r>
  <r>
    <x v="0"/>
    <x v="1"/>
    <x v="2700"/>
    <x v="168"/>
    <x v="1"/>
    <x v="1"/>
    <x v="8"/>
    <x v="0"/>
    <x v="0"/>
    <x v="173"/>
    <x v="0"/>
  </r>
  <r>
    <x v="0"/>
    <x v="1"/>
    <x v="2700"/>
    <x v="207"/>
    <x v="1"/>
    <x v="1"/>
    <x v="8"/>
    <x v="0"/>
    <x v="0"/>
    <x v="127"/>
    <x v="0"/>
  </r>
  <r>
    <x v="0"/>
    <x v="1"/>
    <x v="2700"/>
    <x v="213"/>
    <x v="1"/>
    <x v="1"/>
    <x v="8"/>
    <x v="0"/>
    <x v="0"/>
    <x v="127"/>
    <x v="0"/>
  </r>
  <r>
    <x v="0"/>
    <x v="1"/>
    <x v="2706"/>
    <x v="18"/>
    <x v="6"/>
    <x v="1"/>
    <x v="7"/>
    <x v="0"/>
    <x v="0"/>
    <x v="126"/>
    <x v="0"/>
  </r>
  <r>
    <x v="0"/>
    <x v="2"/>
    <x v="2707"/>
    <x v="76"/>
    <x v="0"/>
    <x v="1"/>
    <x v="0"/>
    <x v="1"/>
    <x v="0"/>
    <x v="91"/>
    <x v="0"/>
  </r>
  <r>
    <x v="0"/>
    <x v="2"/>
    <x v="2707"/>
    <x v="92"/>
    <x v="0"/>
    <x v="1"/>
    <x v="0"/>
    <x v="1"/>
    <x v="0"/>
    <x v="91"/>
    <x v="0"/>
  </r>
  <r>
    <x v="0"/>
    <x v="2"/>
    <x v="2710"/>
    <x v="181"/>
    <x v="0"/>
    <x v="1"/>
    <x v="0"/>
    <x v="1"/>
    <x v="0"/>
    <x v="91"/>
    <x v="0"/>
  </r>
  <r>
    <x v="0"/>
    <x v="1"/>
    <x v="2712"/>
    <x v="202"/>
    <x v="6"/>
    <x v="1"/>
    <x v="8"/>
    <x v="0"/>
    <x v="0"/>
    <x v="127"/>
    <x v="0"/>
  </r>
  <r>
    <x v="0"/>
    <x v="2"/>
    <x v="2713"/>
    <x v="126"/>
    <x v="0"/>
    <x v="1"/>
    <x v="0"/>
    <x v="1"/>
    <x v="0"/>
    <x v="91"/>
    <x v="0"/>
  </r>
  <r>
    <x v="0"/>
    <x v="1"/>
    <x v="2714"/>
    <x v="215"/>
    <x v="4"/>
    <x v="1"/>
    <x v="8"/>
    <x v="0"/>
    <x v="0"/>
    <x v="127"/>
    <x v="0"/>
  </r>
  <r>
    <x v="0"/>
    <x v="1"/>
    <x v="2720"/>
    <x v="43"/>
    <x v="0"/>
    <x v="1"/>
    <x v="7"/>
    <x v="0"/>
    <x v="0"/>
    <x v="265"/>
    <x v="1"/>
  </r>
  <r>
    <x v="0"/>
    <x v="1"/>
    <x v="2722"/>
    <x v="52"/>
    <x v="4"/>
    <x v="1"/>
    <x v="7"/>
    <x v="0"/>
    <x v="48"/>
    <x v="243"/>
    <x v="1"/>
  </r>
  <r>
    <x v="0"/>
    <x v="2"/>
    <x v="2724"/>
    <x v="215"/>
    <x v="0"/>
    <x v="1"/>
    <x v="0"/>
    <x v="1"/>
    <x v="0"/>
    <x v="91"/>
    <x v="0"/>
  </r>
  <r>
    <x v="0"/>
    <x v="1"/>
    <x v="2725"/>
    <x v="77"/>
    <x v="4"/>
    <x v="1"/>
    <x v="7"/>
    <x v="0"/>
    <x v="0"/>
    <x v="126"/>
    <x v="0"/>
  </r>
  <r>
    <x v="0"/>
    <x v="1"/>
    <x v="2725"/>
    <x v="121"/>
    <x v="4"/>
    <x v="1"/>
    <x v="7"/>
    <x v="0"/>
    <x v="0"/>
    <x v="126"/>
    <x v="0"/>
  </r>
  <r>
    <x v="0"/>
    <x v="2"/>
    <x v="2727"/>
    <x v="126"/>
    <x v="0"/>
    <x v="1"/>
    <x v="0"/>
    <x v="1"/>
    <x v="0"/>
    <x v="309"/>
    <x v="0"/>
  </r>
  <r>
    <x v="0"/>
    <x v="2"/>
    <x v="2727"/>
    <x v="134"/>
    <x v="0"/>
    <x v="1"/>
    <x v="0"/>
    <x v="1"/>
    <x v="0"/>
    <x v="0"/>
    <x v="0"/>
  </r>
  <r>
    <x v="0"/>
    <x v="2"/>
    <x v="2729"/>
    <x v="116"/>
    <x v="0"/>
    <x v="1"/>
    <x v="0"/>
    <x v="1"/>
    <x v="0"/>
    <x v="128"/>
    <x v="0"/>
  </r>
  <r>
    <x v="0"/>
    <x v="2"/>
    <x v="2734"/>
    <x v="74"/>
    <x v="0"/>
    <x v="1"/>
    <x v="0"/>
    <x v="1"/>
    <x v="0"/>
    <x v="91"/>
    <x v="0"/>
  </r>
  <r>
    <x v="0"/>
    <x v="2"/>
    <x v="2734"/>
    <x v="79"/>
    <x v="0"/>
    <x v="1"/>
    <x v="0"/>
    <x v="1"/>
    <x v="0"/>
    <x v="91"/>
    <x v="0"/>
  </r>
  <r>
    <x v="0"/>
    <x v="1"/>
    <x v="2735"/>
    <x v="84"/>
    <x v="1"/>
    <x v="1"/>
    <x v="7"/>
    <x v="0"/>
    <x v="0"/>
    <x v="126"/>
    <x v="0"/>
  </r>
  <r>
    <x v="0"/>
    <x v="1"/>
    <x v="2735"/>
    <x v="108"/>
    <x v="1"/>
    <x v="1"/>
    <x v="7"/>
    <x v="0"/>
    <x v="0"/>
    <x v="126"/>
    <x v="0"/>
  </r>
  <r>
    <x v="0"/>
    <x v="1"/>
    <x v="2736"/>
    <x v="229"/>
    <x v="6"/>
    <x v="1"/>
    <x v="8"/>
    <x v="0"/>
    <x v="0"/>
    <x v="127"/>
    <x v="0"/>
  </r>
  <r>
    <x v="0"/>
    <x v="1"/>
    <x v="2737"/>
    <x v="80"/>
    <x v="1"/>
    <x v="1"/>
    <x v="7"/>
    <x v="0"/>
    <x v="0"/>
    <x v="326"/>
    <x v="0"/>
  </r>
  <r>
    <x v="0"/>
    <x v="1"/>
    <x v="2737"/>
    <x v="97"/>
    <x v="1"/>
    <x v="1"/>
    <x v="7"/>
    <x v="0"/>
    <x v="0"/>
    <x v="0"/>
    <x v="0"/>
  </r>
  <r>
    <x v="0"/>
    <x v="1"/>
    <x v="2738"/>
    <x v="227"/>
    <x v="6"/>
    <x v="1"/>
    <x v="8"/>
    <x v="0"/>
    <x v="0"/>
    <x v="127"/>
    <x v="0"/>
  </r>
  <r>
    <x v="0"/>
    <x v="2"/>
    <x v="2740"/>
    <x v="164"/>
    <x v="0"/>
    <x v="1"/>
    <x v="0"/>
    <x v="1"/>
    <x v="0"/>
    <x v="91"/>
    <x v="0"/>
  </r>
  <r>
    <x v="0"/>
    <x v="2"/>
    <x v="2740"/>
    <x v="217"/>
    <x v="0"/>
    <x v="1"/>
    <x v="0"/>
    <x v="1"/>
    <x v="0"/>
    <x v="91"/>
    <x v="0"/>
  </r>
  <r>
    <x v="0"/>
    <x v="2"/>
    <x v="2743"/>
    <x v="79"/>
    <x v="0"/>
    <x v="1"/>
    <x v="0"/>
    <x v="1"/>
    <x v="0"/>
    <x v="91"/>
    <x v="0"/>
  </r>
  <r>
    <x v="0"/>
    <x v="1"/>
    <x v="2745"/>
    <x v="206"/>
    <x v="6"/>
    <x v="1"/>
    <x v="8"/>
    <x v="0"/>
    <x v="0"/>
    <x v="127"/>
    <x v="0"/>
  </r>
  <r>
    <x v="0"/>
    <x v="1"/>
    <x v="2747"/>
    <x v="204"/>
    <x v="6"/>
    <x v="1"/>
    <x v="8"/>
    <x v="0"/>
    <x v="0"/>
    <x v="328"/>
    <x v="0"/>
  </r>
  <r>
    <x v="0"/>
    <x v="1"/>
    <x v="2747"/>
    <x v="211"/>
    <x v="6"/>
    <x v="1"/>
    <x v="8"/>
    <x v="0"/>
    <x v="0"/>
    <x v="0"/>
    <x v="0"/>
  </r>
  <r>
    <x v="0"/>
    <x v="2"/>
    <x v="2749"/>
    <x v="11"/>
    <x v="0"/>
    <x v="1"/>
    <x v="0"/>
    <x v="2"/>
    <x v="0"/>
    <x v="103"/>
    <x v="0"/>
  </r>
  <r>
    <x v="0"/>
    <x v="2"/>
    <x v="2752"/>
    <x v="65"/>
    <x v="0"/>
    <x v="1"/>
    <x v="0"/>
    <x v="1"/>
    <x v="0"/>
    <x v="91"/>
    <x v="0"/>
  </r>
  <r>
    <x v="0"/>
    <x v="2"/>
    <x v="2753"/>
    <x v="138"/>
    <x v="0"/>
    <x v="1"/>
    <x v="0"/>
    <x v="1"/>
    <x v="0"/>
    <x v="91"/>
    <x v="0"/>
  </r>
  <r>
    <x v="0"/>
    <x v="2"/>
    <x v="2753"/>
    <x v="176"/>
    <x v="0"/>
    <x v="1"/>
    <x v="0"/>
    <x v="1"/>
    <x v="0"/>
    <x v="91"/>
    <x v="0"/>
  </r>
  <r>
    <x v="0"/>
    <x v="1"/>
    <x v="2755"/>
    <x v="165"/>
    <x v="6"/>
    <x v="1"/>
    <x v="8"/>
    <x v="0"/>
    <x v="0"/>
    <x v="127"/>
    <x v="0"/>
  </r>
  <r>
    <x v="0"/>
    <x v="1"/>
    <x v="2761"/>
    <x v="85"/>
    <x v="6"/>
    <x v="1"/>
    <x v="7"/>
    <x v="0"/>
    <x v="0"/>
    <x v="126"/>
    <x v="0"/>
  </r>
  <r>
    <x v="0"/>
    <x v="2"/>
    <x v="2763"/>
    <x v="32"/>
    <x v="0"/>
    <x v="1"/>
    <x v="0"/>
    <x v="2"/>
    <x v="0"/>
    <x v="103"/>
    <x v="0"/>
  </r>
  <r>
    <x v="0"/>
    <x v="2"/>
    <x v="2763"/>
    <x v="43"/>
    <x v="0"/>
    <x v="1"/>
    <x v="0"/>
    <x v="2"/>
    <x v="0"/>
    <x v="103"/>
    <x v="0"/>
  </r>
  <r>
    <x v="0"/>
    <x v="1"/>
    <x v="2765"/>
    <x v="169"/>
    <x v="4"/>
    <x v="1"/>
    <x v="8"/>
    <x v="0"/>
    <x v="0"/>
    <x v="127"/>
    <x v="0"/>
  </r>
  <r>
    <x v="0"/>
    <x v="2"/>
    <x v="2775"/>
    <x v="209"/>
    <x v="0"/>
    <x v="1"/>
    <x v="0"/>
    <x v="1"/>
    <x v="0"/>
    <x v="91"/>
    <x v="0"/>
  </r>
  <r>
    <x v="0"/>
    <x v="0"/>
    <x v="2781"/>
    <x v="206"/>
    <x v="2"/>
    <x v="1"/>
    <x v="6"/>
    <x v="0"/>
    <x v="0"/>
    <x v="0"/>
    <x v="1"/>
  </r>
  <r>
    <x v="0"/>
    <x v="1"/>
    <x v="2781"/>
    <x v="26"/>
    <x v="2"/>
    <x v="1"/>
    <x v="7"/>
    <x v="0"/>
    <x v="0"/>
    <x v="126"/>
    <x v="0"/>
  </r>
  <r>
    <x v="0"/>
    <x v="1"/>
    <x v="2783"/>
    <x v="148"/>
    <x v="6"/>
    <x v="1"/>
    <x v="8"/>
    <x v="0"/>
    <x v="0"/>
    <x v="127"/>
    <x v="0"/>
  </r>
  <r>
    <x v="0"/>
    <x v="1"/>
    <x v="2786"/>
    <x v="162"/>
    <x v="0"/>
    <x v="1"/>
    <x v="8"/>
    <x v="0"/>
    <x v="0"/>
    <x v="219"/>
    <x v="1"/>
  </r>
  <r>
    <x v="0"/>
    <x v="1"/>
    <x v="2786"/>
    <x v="205"/>
    <x v="0"/>
    <x v="1"/>
    <x v="8"/>
    <x v="0"/>
    <x v="0"/>
    <x v="219"/>
    <x v="1"/>
  </r>
  <r>
    <x v="0"/>
    <x v="1"/>
    <x v="2787"/>
    <x v="67"/>
    <x v="2"/>
    <x v="1"/>
    <x v="7"/>
    <x v="0"/>
    <x v="0"/>
    <x v="126"/>
    <x v="0"/>
  </r>
  <r>
    <x v="0"/>
    <x v="1"/>
    <x v="2787"/>
    <x v="106"/>
    <x v="2"/>
    <x v="1"/>
    <x v="7"/>
    <x v="0"/>
    <x v="0"/>
    <x v="126"/>
    <x v="0"/>
  </r>
  <r>
    <x v="0"/>
    <x v="1"/>
    <x v="2788"/>
    <x v="223"/>
    <x v="1"/>
    <x v="1"/>
    <x v="8"/>
    <x v="0"/>
    <x v="0"/>
    <x v="258"/>
    <x v="1"/>
  </r>
  <r>
    <x v="0"/>
    <x v="1"/>
    <x v="2794"/>
    <x v="38"/>
    <x v="3"/>
    <x v="1"/>
    <x v="7"/>
    <x v="0"/>
    <x v="0"/>
    <x v="126"/>
    <x v="0"/>
  </r>
  <r>
    <x v="0"/>
    <x v="1"/>
    <x v="2794"/>
    <x v="118"/>
    <x v="3"/>
    <x v="1"/>
    <x v="7"/>
    <x v="0"/>
    <x v="0"/>
    <x v="126"/>
    <x v="0"/>
  </r>
  <r>
    <x v="0"/>
    <x v="1"/>
    <x v="2795"/>
    <x v="149"/>
    <x v="2"/>
    <x v="1"/>
    <x v="8"/>
    <x v="0"/>
    <x v="0"/>
    <x v="127"/>
    <x v="0"/>
  </r>
  <r>
    <x v="0"/>
    <x v="1"/>
    <x v="2795"/>
    <x v="162"/>
    <x v="2"/>
    <x v="1"/>
    <x v="8"/>
    <x v="0"/>
    <x v="0"/>
    <x v="127"/>
    <x v="0"/>
  </r>
  <r>
    <x v="0"/>
    <x v="1"/>
    <x v="2800"/>
    <x v="203"/>
    <x v="6"/>
    <x v="1"/>
    <x v="8"/>
    <x v="0"/>
    <x v="0"/>
    <x v="127"/>
    <x v="0"/>
  </r>
  <r>
    <x v="0"/>
    <x v="1"/>
    <x v="2800"/>
    <x v="212"/>
    <x v="6"/>
    <x v="1"/>
    <x v="8"/>
    <x v="0"/>
    <x v="0"/>
    <x v="127"/>
    <x v="0"/>
  </r>
  <r>
    <x v="0"/>
    <x v="2"/>
    <x v="2801"/>
    <x v="87"/>
    <x v="0"/>
    <x v="1"/>
    <x v="0"/>
    <x v="1"/>
    <x v="0"/>
    <x v="91"/>
    <x v="0"/>
  </r>
  <r>
    <x v="0"/>
    <x v="1"/>
    <x v="2802"/>
    <x v="65"/>
    <x v="4"/>
    <x v="1"/>
    <x v="7"/>
    <x v="0"/>
    <x v="0"/>
    <x v="126"/>
    <x v="0"/>
  </r>
  <r>
    <x v="0"/>
    <x v="1"/>
    <x v="2803"/>
    <x v="191"/>
    <x v="0"/>
    <x v="1"/>
    <x v="8"/>
    <x v="0"/>
    <x v="0"/>
    <x v="0"/>
    <x v="1"/>
  </r>
  <r>
    <x v="0"/>
    <x v="1"/>
    <x v="2805"/>
    <x v="51"/>
    <x v="0"/>
    <x v="1"/>
    <x v="7"/>
    <x v="0"/>
    <x v="9"/>
    <x v="22"/>
    <x v="1"/>
  </r>
  <r>
    <x v="0"/>
    <x v="2"/>
    <x v="2807"/>
    <x v="137"/>
    <x v="0"/>
    <x v="1"/>
    <x v="0"/>
    <x v="1"/>
    <x v="0"/>
    <x v="91"/>
    <x v="0"/>
  </r>
  <r>
    <x v="0"/>
    <x v="2"/>
    <x v="2808"/>
    <x v="44"/>
    <x v="0"/>
    <x v="1"/>
    <x v="0"/>
    <x v="2"/>
    <x v="0"/>
    <x v="313"/>
    <x v="0"/>
  </r>
  <r>
    <x v="0"/>
    <x v="2"/>
    <x v="2808"/>
    <x v="46"/>
    <x v="0"/>
    <x v="1"/>
    <x v="0"/>
    <x v="2"/>
    <x v="0"/>
    <x v="0"/>
    <x v="0"/>
  </r>
  <r>
    <x v="0"/>
    <x v="2"/>
    <x v="2810"/>
    <x v="220"/>
    <x v="0"/>
    <x v="1"/>
    <x v="0"/>
    <x v="1"/>
    <x v="0"/>
    <x v="91"/>
    <x v="0"/>
  </r>
  <r>
    <x v="0"/>
    <x v="2"/>
    <x v="2814"/>
    <x v="151"/>
    <x v="0"/>
    <x v="1"/>
    <x v="0"/>
    <x v="1"/>
    <x v="0"/>
    <x v="91"/>
    <x v="0"/>
  </r>
  <r>
    <x v="0"/>
    <x v="1"/>
    <x v="2817"/>
    <x v="145"/>
    <x v="6"/>
    <x v="1"/>
    <x v="8"/>
    <x v="0"/>
    <x v="0"/>
    <x v="127"/>
    <x v="0"/>
  </r>
  <r>
    <x v="0"/>
    <x v="1"/>
    <x v="2817"/>
    <x v="212"/>
    <x v="6"/>
    <x v="1"/>
    <x v="8"/>
    <x v="0"/>
    <x v="0"/>
    <x v="127"/>
    <x v="0"/>
  </r>
  <r>
    <x v="0"/>
    <x v="2"/>
    <x v="2818"/>
    <x v="92"/>
    <x v="0"/>
    <x v="1"/>
    <x v="0"/>
    <x v="1"/>
    <x v="0"/>
    <x v="91"/>
    <x v="0"/>
  </r>
  <r>
    <x v="0"/>
    <x v="2"/>
    <x v="2818"/>
    <x v="103"/>
    <x v="0"/>
    <x v="1"/>
    <x v="0"/>
    <x v="1"/>
    <x v="0"/>
    <x v="91"/>
    <x v="0"/>
  </r>
  <r>
    <x v="0"/>
    <x v="1"/>
    <x v="2819"/>
    <x v="206"/>
    <x v="6"/>
    <x v="1"/>
    <x v="8"/>
    <x v="0"/>
    <x v="0"/>
    <x v="127"/>
    <x v="0"/>
  </r>
  <r>
    <x v="0"/>
    <x v="1"/>
    <x v="2823"/>
    <x v="22"/>
    <x v="5"/>
    <x v="1"/>
    <x v="7"/>
    <x v="0"/>
    <x v="0"/>
    <x v="126"/>
    <x v="0"/>
  </r>
  <r>
    <x v="0"/>
    <x v="1"/>
    <x v="2824"/>
    <x v="212"/>
    <x v="6"/>
    <x v="1"/>
    <x v="8"/>
    <x v="0"/>
    <x v="0"/>
    <x v="0"/>
    <x v="1"/>
  </r>
  <r>
    <x v="0"/>
    <x v="1"/>
    <x v="2827"/>
    <x v="102"/>
    <x v="5"/>
    <x v="1"/>
    <x v="7"/>
    <x v="0"/>
    <x v="0"/>
    <x v="126"/>
    <x v="0"/>
  </r>
  <r>
    <x v="0"/>
    <x v="1"/>
    <x v="2830"/>
    <x v="126"/>
    <x v="3"/>
    <x v="1"/>
    <x v="8"/>
    <x v="0"/>
    <x v="0"/>
    <x v="207"/>
    <x v="1"/>
  </r>
  <r>
    <x v="0"/>
    <x v="1"/>
    <x v="2830"/>
    <x v="156"/>
    <x v="3"/>
    <x v="1"/>
    <x v="8"/>
    <x v="0"/>
    <x v="0"/>
    <x v="127"/>
    <x v="0"/>
  </r>
  <r>
    <x v="0"/>
    <x v="1"/>
    <x v="2831"/>
    <x v="158"/>
    <x v="1"/>
    <x v="1"/>
    <x v="8"/>
    <x v="0"/>
    <x v="0"/>
    <x v="127"/>
    <x v="0"/>
  </r>
  <r>
    <x v="0"/>
    <x v="1"/>
    <x v="2836"/>
    <x v="53"/>
    <x v="1"/>
    <x v="1"/>
    <x v="7"/>
    <x v="0"/>
    <x v="0"/>
    <x v="126"/>
    <x v="0"/>
  </r>
  <r>
    <x v="0"/>
    <x v="1"/>
    <x v="2839"/>
    <x v="38"/>
    <x v="1"/>
    <x v="1"/>
    <x v="7"/>
    <x v="0"/>
    <x v="0"/>
    <x v="126"/>
    <x v="0"/>
  </r>
  <r>
    <x v="0"/>
    <x v="1"/>
    <x v="2842"/>
    <x v="181"/>
    <x v="0"/>
    <x v="1"/>
    <x v="8"/>
    <x v="0"/>
    <x v="0"/>
    <x v="0"/>
    <x v="1"/>
  </r>
  <r>
    <x v="0"/>
    <x v="1"/>
    <x v="2843"/>
    <x v="102"/>
    <x v="6"/>
    <x v="1"/>
    <x v="7"/>
    <x v="0"/>
    <x v="0"/>
    <x v="126"/>
    <x v="0"/>
  </r>
  <r>
    <x v="0"/>
    <x v="2"/>
    <x v="2845"/>
    <x v="67"/>
    <x v="0"/>
    <x v="1"/>
    <x v="0"/>
    <x v="1"/>
    <x v="0"/>
    <x v="91"/>
    <x v="0"/>
  </r>
  <r>
    <x v="0"/>
    <x v="1"/>
    <x v="2846"/>
    <x v="177"/>
    <x v="6"/>
    <x v="1"/>
    <x v="8"/>
    <x v="0"/>
    <x v="0"/>
    <x v="127"/>
    <x v="0"/>
  </r>
  <r>
    <x v="0"/>
    <x v="2"/>
    <x v="2847"/>
    <x v="23"/>
    <x v="0"/>
    <x v="1"/>
    <x v="0"/>
    <x v="2"/>
    <x v="0"/>
    <x v="103"/>
    <x v="0"/>
  </r>
  <r>
    <x v="0"/>
    <x v="1"/>
    <x v="2852"/>
    <x v="69"/>
    <x v="6"/>
    <x v="1"/>
    <x v="7"/>
    <x v="0"/>
    <x v="0"/>
    <x v="126"/>
    <x v="0"/>
  </r>
  <r>
    <x v="0"/>
    <x v="1"/>
    <x v="2852"/>
    <x v="203"/>
    <x v="6"/>
    <x v="1"/>
    <x v="8"/>
    <x v="0"/>
    <x v="0"/>
    <x v="127"/>
    <x v="0"/>
  </r>
  <r>
    <x v="0"/>
    <x v="1"/>
    <x v="2853"/>
    <x v="62"/>
    <x v="5"/>
    <x v="1"/>
    <x v="7"/>
    <x v="0"/>
    <x v="0"/>
    <x v="126"/>
    <x v="0"/>
  </r>
  <r>
    <x v="0"/>
    <x v="1"/>
    <x v="2853"/>
    <x v="163"/>
    <x v="5"/>
    <x v="1"/>
    <x v="8"/>
    <x v="0"/>
    <x v="0"/>
    <x v="127"/>
    <x v="0"/>
  </r>
  <r>
    <x v="0"/>
    <x v="1"/>
    <x v="2854"/>
    <x v="146"/>
    <x v="1"/>
    <x v="1"/>
    <x v="8"/>
    <x v="0"/>
    <x v="0"/>
    <x v="127"/>
    <x v="0"/>
  </r>
  <r>
    <x v="0"/>
    <x v="1"/>
    <x v="2855"/>
    <x v="123"/>
    <x v="6"/>
    <x v="1"/>
    <x v="8"/>
    <x v="0"/>
    <x v="0"/>
    <x v="127"/>
    <x v="0"/>
  </r>
  <r>
    <x v="0"/>
    <x v="1"/>
    <x v="2855"/>
    <x v="126"/>
    <x v="6"/>
    <x v="1"/>
    <x v="8"/>
    <x v="0"/>
    <x v="0"/>
    <x v="127"/>
    <x v="0"/>
  </r>
  <r>
    <x v="0"/>
    <x v="2"/>
    <x v="2858"/>
    <x v="196"/>
    <x v="0"/>
    <x v="1"/>
    <x v="0"/>
    <x v="1"/>
    <x v="0"/>
    <x v="91"/>
    <x v="0"/>
  </r>
  <r>
    <x v="0"/>
    <x v="2"/>
    <x v="2859"/>
    <x v="85"/>
    <x v="0"/>
    <x v="1"/>
    <x v="0"/>
    <x v="1"/>
    <x v="0"/>
    <x v="91"/>
    <x v="0"/>
  </r>
  <r>
    <x v="0"/>
    <x v="2"/>
    <x v="2861"/>
    <x v="181"/>
    <x v="0"/>
    <x v="1"/>
    <x v="0"/>
    <x v="1"/>
    <x v="0"/>
    <x v="309"/>
    <x v="0"/>
  </r>
  <r>
    <x v="0"/>
    <x v="2"/>
    <x v="2861"/>
    <x v="191"/>
    <x v="0"/>
    <x v="1"/>
    <x v="0"/>
    <x v="1"/>
    <x v="0"/>
    <x v="0"/>
    <x v="0"/>
  </r>
  <r>
    <x v="0"/>
    <x v="2"/>
    <x v="2862"/>
    <x v="17"/>
    <x v="0"/>
    <x v="1"/>
    <x v="0"/>
    <x v="2"/>
    <x v="0"/>
    <x v="103"/>
    <x v="0"/>
  </r>
  <r>
    <x v="0"/>
    <x v="1"/>
    <x v="2863"/>
    <x v="133"/>
    <x v="1"/>
    <x v="1"/>
    <x v="8"/>
    <x v="0"/>
    <x v="0"/>
    <x v="127"/>
    <x v="0"/>
  </r>
  <r>
    <x v="0"/>
    <x v="1"/>
    <x v="2865"/>
    <x v="35"/>
    <x v="1"/>
    <x v="1"/>
    <x v="7"/>
    <x v="0"/>
    <x v="0"/>
    <x v="126"/>
    <x v="0"/>
  </r>
  <r>
    <x v="0"/>
    <x v="1"/>
    <x v="2865"/>
    <x v="163"/>
    <x v="1"/>
    <x v="1"/>
    <x v="8"/>
    <x v="0"/>
    <x v="0"/>
    <x v="127"/>
    <x v="0"/>
  </r>
  <r>
    <x v="0"/>
    <x v="2"/>
    <x v="2868"/>
    <x v="6"/>
    <x v="0"/>
    <x v="1"/>
    <x v="0"/>
    <x v="2"/>
    <x v="0"/>
    <x v="103"/>
    <x v="0"/>
  </r>
  <r>
    <x v="0"/>
    <x v="2"/>
    <x v="2872"/>
    <x v="176"/>
    <x v="0"/>
    <x v="1"/>
    <x v="0"/>
    <x v="1"/>
    <x v="0"/>
    <x v="91"/>
    <x v="0"/>
  </r>
  <r>
    <x v="0"/>
    <x v="2"/>
    <x v="2882"/>
    <x v="46"/>
    <x v="0"/>
    <x v="1"/>
    <x v="0"/>
    <x v="2"/>
    <x v="0"/>
    <x v="103"/>
    <x v="0"/>
  </r>
  <r>
    <x v="0"/>
    <x v="2"/>
    <x v="2883"/>
    <x v="222"/>
    <x v="0"/>
    <x v="1"/>
    <x v="0"/>
    <x v="1"/>
    <x v="0"/>
    <x v="91"/>
    <x v="0"/>
  </r>
  <r>
    <x v="0"/>
    <x v="2"/>
    <x v="2888"/>
    <x v="86"/>
    <x v="0"/>
    <x v="1"/>
    <x v="0"/>
    <x v="1"/>
    <x v="0"/>
    <x v="91"/>
    <x v="0"/>
  </r>
  <r>
    <x v="0"/>
    <x v="2"/>
    <x v="2888"/>
    <x v="100"/>
    <x v="0"/>
    <x v="1"/>
    <x v="0"/>
    <x v="1"/>
    <x v="0"/>
    <x v="91"/>
    <x v="0"/>
  </r>
  <r>
    <x v="0"/>
    <x v="1"/>
    <x v="2894"/>
    <x v="44"/>
    <x v="6"/>
    <x v="1"/>
    <x v="7"/>
    <x v="0"/>
    <x v="0"/>
    <x v="126"/>
    <x v="0"/>
  </r>
  <r>
    <x v="0"/>
    <x v="1"/>
    <x v="2896"/>
    <x v="13"/>
    <x v="6"/>
    <x v="1"/>
    <x v="7"/>
    <x v="0"/>
    <x v="0"/>
    <x v="126"/>
    <x v="0"/>
  </r>
  <r>
    <x v="0"/>
    <x v="1"/>
    <x v="2896"/>
    <x v="18"/>
    <x v="6"/>
    <x v="1"/>
    <x v="7"/>
    <x v="0"/>
    <x v="0"/>
    <x v="126"/>
    <x v="0"/>
  </r>
  <r>
    <x v="0"/>
    <x v="1"/>
    <x v="2901"/>
    <x v="34"/>
    <x v="6"/>
    <x v="1"/>
    <x v="7"/>
    <x v="0"/>
    <x v="0"/>
    <x v="126"/>
    <x v="0"/>
  </r>
  <r>
    <x v="0"/>
    <x v="1"/>
    <x v="2901"/>
    <x v="48"/>
    <x v="6"/>
    <x v="1"/>
    <x v="7"/>
    <x v="0"/>
    <x v="0"/>
    <x v="126"/>
    <x v="0"/>
  </r>
  <r>
    <x v="0"/>
    <x v="1"/>
    <x v="2905"/>
    <x v="38"/>
    <x v="1"/>
    <x v="1"/>
    <x v="7"/>
    <x v="0"/>
    <x v="0"/>
    <x v="326"/>
    <x v="0"/>
  </r>
  <r>
    <x v="0"/>
    <x v="1"/>
    <x v="2905"/>
    <x v="46"/>
    <x v="1"/>
    <x v="1"/>
    <x v="7"/>
    <x v="0"/>
    <x v="0"/>
    <x v="0"/>
    <x v="0"/>
  </r>
  <r>
    <x v="0"/>
    <x v="1"/>
    <x v="2906"/>
    <x v="156"/>
    <x v="6"/>
    <x v="1"/>
    <x v="8"/>
    <x v="0"/>
    <x v="0"/>
    <x v="127"/>
    <x v="0"/>
  </r>
  <r>
    <x v="0"/>
    <x v="1"/>
    <x v="2906"/>
    <x v="163"/>
    <x v="6"/>
    <x v="1"/>
    <x v="8"/>
    <x v="0"/>
    <x v="0"/>
    <x v="127"/>
    <x v="0"/>
  </r>
  <r>
    <x v="0"/>
    <x v="1"/>
    <x v="2908"/>
    <x v="18"/>
    <x v="0"/>
    <x v="1"/>
    <x v="7"/>
    <x v="0"/>
    <x v="0"/>
    <x v="206"/>
    <x v="1"/>
  </r>
  <r>
    <x v="0"/>
    <x v="1"/>
    <x v="2908"/>
    <x v="23"/>
    <x v="0"/>
    <x v="1"/>
    <x v="7"/>
    <x v="0"/>
    <x v="0"/>
    <x v="202"/>
    <x v="1"/>
  </r>
  <r>
    <x v="0"/>
    <x v="0"/>
    <x v="2913"/>
    <x v="210"/>
    <x v="0"/>
    <x v="1"/>
    <x v="6"/>
    <x v="0"/>
    <x v="0"/>
    <x v="74"/>
    <x v="0"/>
  </r>
  <r>
    <x v="0"/>
    <x v="1"/>
    <x v="2914"/>
    <x v="69"/>
    <x v="1"/>
    <x v="1"/>
    <x v="7"/>
    <x v="0"/>
    <x v="0"/>
    <x v="126"/>
    <x v="0"/>
  </r>
  <r>
    <x v="0"/>
    <x v="1"/>
    <x v="2914"/>
    <x v="84"/>
    <x v="1"/>
    <x v="1"/>
    <x v="7"/>
    <x v="0"/>
    <x v="0"/>
    <x v="126"/>
    <x v="0"/>
  </r>
  <r>
    <x v="0"/>
    <x v="1"/>
    <x v="2915"/>
    <x v="203"/>
    <x v="4"/>
    <x v="1"/>
    <x v="8"/>
    <x v="0"/>
    <x v="0"/>
    <x v="127"/>
    <x v="0"/>
  </r>
  <r>
    <x v="0"/>
    <x v="2"/>
    <x v="2916"/>
    <x v="121"/>
    <x v="0"/>
    <x v="1"/>
    <x v="0"/>
    <x v="1"/>
    <x v="0"/>
    <x v="91"/>
    <x v="0"/>
  </r>
  <r>
    <x v="0"/>
    <x v="2"/>
    <x v="2916"/>
    <x v="151"/>
    <x v="0"/>
    <x v="1"/>
    <x v="0"/>
    <x v="1"/>
    <x v="0"/>
    <x v="91"/>
    <x v="0"/>
  </r>
  <r>
    <x v="0"/>
    <x v="1"/>
    <x v="2922"/>
    <x v="144"/>
    <x v="1"/>
    <x v="1"/>
    <x v="8"/>
    <x v="0"/>
    <x v="0"/>
    <x v="127"/>
    <x v="0"/>
  </r>
  <r>
    <x v="0"/>
    <x v="2"/>
    <x v="2924"/>
    <x v="49"/>
    <x v="0"/>
    <x v="1"/>
    <x v="0"/>
    <x v="2"/>
    <x v="0"/>
    <x v="103"/>
    <x v="0"/>
  </r>
  <r>
    <x v="0"/>
    <x v="2"/>
    <x v="2927"/>
    <x v="205"/>
    <x v="0"/>
    <x v="1"/>
    <x v="0"/>
    <x v="1"/>
    <x v="0"/>
    <x v="91"/>
    <x v="0"/>
  </r>
  <r>
    <x v="0"/>
    <x v="2"/>
    <x v="2927"/>
    <x v="219"/>
    <x v="0"/>
    <x v="1"/>
    <x v="0"/>
    <x v="1"/>
    <x v="0"/>
    <x v="91"/>
    <x v="0"/>
  </r>
  <r>
    <x v="0"/>
    <x v="1"/>
    <x v="2929"/>
    <x v="122"/>
    <x v="2"/>
    <x v="1"/>
    <x v="8"/>
    <x v="0"/>
    <x v="0"/>
    <x v="127"/>
    <x v="0"/>
  </r>
  <r>
    <x v="0"/>
    <x v="1"/>
    <x v="2933"/>
    <x v="146"/>
    <x v="6"/>
    <x v="1"/>
    <x v="8"/>
    <x v="0"/>
    <x v="0"/>
    <x v="328"/>
    <x v="0"/>
  </r>
  <r>
    <x v="0"/>
    <x v="1"/>
    <x v="2933"/>
    <x v="154"/>
    <x v="6"/>
    <x v="1"/>
    <x v="8"/>
    <x v="0"/>
    <x v="0"/>
    <x v="0"/>
    <x v="0"/>
  </r>
  <r>
    <x v="0"/>
    <x v="2"/>
    <x v="2936"/>
    <x v="189"/>
    <x v="0"/>
    <x v="1"/>
    <x v="0"/>
    <x v="1"/>
    <x v="0"/>
    <x v="91"/>
    <x v="0"/>
  </r>
  <r>
    <x v="0"/>
    <x v="1"/>
    <x v="2939"/>
    <x v="20"/>
    <x v="2"/>
    <x v="1"/>
    <x v="7"/>
    <x v="0"/>
    <x v="0"/>
    <x v="126"/>
    <x v="0"/>
  </r>
  <r>
    <x v="0"/>
    <x v="2"/>
    <x v="2941"/>
    <x v="172"/>
    <x v="0"/>
    <x v="1"/>
    <x v="0"/>
    <x v="1"/>
    <x v="0"/>
    <x v="91"/>
    <x v="0"/>
  </r>
  <r>
    <x v="0"/>
    <x v="2"/>
    <x v="2942"/>
    <x v="187"/>
    <x v="0"/>
    <x v="1"/>
    <x v="0"/>
    <x v="1"/>
    <x v="0"/>
    <x v="91"/>
    <x v="0"/>
  </r>
  <r>
    <x v="0"/>
    <x v="2"/>
    <x v="2944"/>
    <x v="39"/>
    <x v="0"/>
    <x v="1"/>
    <x v="0"/>
    <x v="2"/>
    <x v="0"/>
    <x v="103"/>
    <x v="0"/>
  </r>
  <r>
    <x v="0"/>
    <x v="1"/>
    <x v="2949"/>
    <x v="140"/>
    <x v="3"/>
    <x v="1"/>
    <x v="8"/>
    <x v="0"/>
    <x v="0"/>
    <x v="328"/>
    <x v="0"/>
  </r>
  <r>
    <x v="0"/>
    <x v="1"/>
    <x v="2949"/>
    <x v="149"/>
    <x v="3"/>
    <x v="1"/>
    <x v="8"/>
    <x v="0"/>
    <x v="0"/>
    <x v="0"/>
    <x v="0"/>
  </r>
  <r>
    <x v="0"/>
    <x v="1"/>
    <x v="2953"/>
    <x v="85"/>
    <x v="3"/>
    <x v="1"/>
    <x v="7"/>
    <x v="0"/>
    <x v="0"/>
    <x v="326"/>
    <x v="0"/>
  </r>
  <r>
    <x v="0"/>
    <x v="1"/>
    <x v="2953"/>
    <x v="94"/>
    <x v="3"/>
    <x v="1"/>
    <x v="7"/>
    <x v="0"/>
    <x v="0"/>
    <x v="0"/>
    <x v="0"/>
  </r>
  <r>
    <x v="0"/>
    <x v="2"/>
    <x v="2955"/>
    <x v="148"/>
    <x v="0"/>
    <x v="1"/>
    <x v="0"/>
    <x v="1"/>
    <x v="0"/>
    <x v="91"/>
    <x v="0"/>
  </r>
  <r>
    <x v="0"/>
    <x v="1"/>
    <x v="2957"/>
    <x v="84"/>
    <x v="4"/>
    <x v="1"/>
    <x v="7"/>
    <x v="0"/>
    <x v="0"/>
    <x v="326"/>
    <x v="0"/>
  </r>
  <r>
    <x v="0"/>
    <x v="1"/>
    <x v="2957"/>
    <x v="91"/>
    <x v="4"/>
    <x v="1"/>
    <x v="7"/>
    <x v="0"/>
    <x v="0"/>
    <x v="0"/>
    <x v="0"/>
  </r>
  <r>
    <x v="0"/>
    <x v="1"/>
    <x v="2960"/>
    <x v="6"/>
    <x v="4"/>
    <x v="1"/>
    <x v="7"/>
    <x v="0"/>
    <x v="0"/>
    <x v="326"/>
    <x v="0"/>
  </r>
  <r>
    <x v="0"/>
    <x v="1"/>
    <x v="2960"/>
    <x v="16"/>
    <x v="4"/>
    <x v="1"/>
    <x v="7"/>
    <x v="0"/>
    <x v="0"/>
    <x v="0"/>
    <x v="0"/>
  </r>
  <r>
    <x v="0"/>
    <x v="2"/>
    <x v="2962"/>
    <x v="150"/>
    <x v="0"/>
    <x v="1"/>
    <x v="0"/>
    <x v="1"/>
    <x v="0"/>
    <x v="91"/>
    <x v="0"/>
  </r>
  <r>
    <x v="0"/>
    <x v="1"/>
    <x v="2966"/>
    <x v="71"/>
    <x v="6"/>
    <x v="1"/>
    <x v="7"/>
    <x v="0"/>
    <x v="0"/>
    <x v="126"/>
    <x v="0"/>
  </r>
  <r>
    <x v="0"/>
    <x v="1"/>
    <x v="2966"/>
    <x v="81"/>
    <x v="6"/>
    <x v="1"/>
    <x v="7"/>
    <x v="0"/>
    <x v="0"/>
    <x v="126"/>
    <x v="0"/>
  </r>
  <r>
    <x v="0"/>
    <x v="1"/>
    <x v="2971"/>
    <x v="194"/>
    <x v="0"/>
    <x v="1"/>
    <x v="8"/>
    <x v="0"/>
    <x v="0"/>
    <x v="15"/>
    <x v="1"/>
  </r>
  <r>
    <x v="0"/>
    <x v="1"/>
    <x v="2971"/>
    <x v="221"/>
    <x v="0"/>
    <x v="1"/>
    <x v="8"/>
    <x v="0"/>
    <x v="0"/>
    <x v="21"/>
    <x v="1"/>
  </r>
  <r>
    <x v="0"/>
    <x v="1"/>
    <x v="2972"/>
    <x v="140"/>
    <x v="4"/>
    <x v="1"/>
    <x v="8"/>
    <x v="0"/>
    <x v="0"/>
    <x v="328"/>
    <x v="0"/>
  </r>
  <r>
    <x v="0"/>
    <x v="1"/>
    <x v="2972"/>
    <x v="144"/>
    <x v="4"/>
    <x v="1"/>
    <x v="8"/>
    <x v="0"/>
    <x v="0"/>
    <x v="0"/>
    <x v="0"/>
  </r>
  <r>
    <x v="0"/>
    <x v="1"/>
    <x v="2973"/>
    <x v="19"/>
    <x v="2"/>
    <x v="1"/>
    <x v="7"/>
    <x v="0"/>
    <x v="0"/>
    <x v="168"/>
    <x v="0"/>
  </r>
  <r>
    <x v="0"/>
    <x v="1"/>
    <x v="2973"/>
    <x v="97"/>
    <x v="2"/>
    <x v="1"/>
    <x v="7"/>
    <x v="0"/>
    <x v="0"/>
    <x v="126"/>
    <x v="0"/>
  </r>
  <r>
    <x v="0"/>
    <x v="2"/>
    <x v="2974"/>
    <x v="58"/>
    <x v="0"/>
    <x v="1"/>
    <x v="0"/>
    <x v="2"/>
    <x v="0"/>
    <x v="103"/>
    <x v="0"/>
  </r>
  <r>
    <x v="0"/>
    <x v="1"/>
    <x v="2975"/>
    <x v="139"/>
    <x v="0"/>
    <x v="1"/>
    <x v="8"/>
    <x v="0"/>
    <x v="0"/>
    <x v="259"/>
    <x v="1"/>
  </r>
  <r>
    <x v="0"/>
    <x v="2"/>
    <x v="2980"/>
    <x v="11"/>
    <x v="0"/>
    <x v="1"/>
    <x v="0"/>
    <x v="2"/>
    <x v="0"/>
    <x v="103"/>
    <x v="0"/>
  </r>
  <r>
    <x v="0"/>
    <x v="2"/>
    <x v="2980"/>
    <x v="13"/>
    <x v="0"/>
    <x v="1"/>
    <x v="0"/>
    <x v="2"/>
    <x v="0"/>
    <x v="103"/>
    <x v="0"/>
  </r>
  <r>
    <x v="0"/>
    <x v="1"/>
    <x v="2983"/>
    <x v="118"/>
    <x v="4"/>
    <x v="1"/>
    <x v="7"/>
    <x v="0"/>
    <x v="0"/>
    <x v="126"/>
    <x v="0"/>
  </r>
  <r>
    <x v="0"/>
    <x v="1"/>
    <x v="2983"/>
    <x v="127"/>
    <x v="4"/>
    <x v="1"/>
    <x v="8"/>
    <x v="0"/>
    <x v="0"/>
    <x v="127"/>
    <x v="0"/>
  </r>
  <r>
    <x v="0"/>
    <x v="2"/>
    <x v="2991"/>
    <x v="36"/>
    <x v="0"/>
    <x v="1"/>
    <x v="0"/>
    <x v="2"/>
    <x v="0"/>
    <x v="103"/>
    <x v="0"/>
  </r>
  <r>
    <x v="0"/>
    <x v="1"/>
    <x v="2992"/>
    <x v="156"/>
    <x v="6"/>
    <x v="1"/>
    <x v="8"/>
    <x v="0"/>
    <x v="0"/>
    <x v="127"/>
    <x v="0"/>
  </r>
  <r>
    <x v="0"/>
    <x v="2"/>
    <x v="3000"/>
    <x v="54"/>
    <x v="0"/>
    <x v="1"/>
    <x v="0"/>
    <x v="2"/>
    <x v="0"/>
    <x v="103"/>
    <x v="0"/>
  </r>
  <r>
    <x v="0"/>
    <x v="1"/>
    <x v="3004"/>
    <x v="3"/>
    <x v="6"/>
    <x v="1"/>
    <x v="7"/>
    <x v="0"/>
    <x v="0"/>
    <x v="126"/>
    <x v="0"/>
  </r>
  <r>
    <x v="0"/>
    <x v="1"/>
    <x v="3004"/>
    <x v="6"/>
    <x v="6"/>
    <x v="1"/>
    <x v="7"/>
    <x v="0"/>
    <x v="0"/>
    <x v="126"/>
    <x v="0"/>
  </r>
  <r>
    <x v="0"/>
    <x v="1"/>
    <x v="3005"/>
    <x v="136"/>
    <x v="6"/>
    <x v="1"/>
    <x v="8"/>
    <x v="0"/>
    <x v="0"/>
    <x v="328"/>
    <x v="0"/>
  </r>
  <r>
    <x v="0"/>
    <x v="1"/>
    <x v="3005"/>
    <x v="146"/>
    <x v="6"/>
    <x v="1"/>
    <x v="8"/>
    <x v="0"/>
    <x v="0"/>
    <x v="0"/>
    <x v="0"/>
  </r>
  <r>
    <x v="0"/>
    <x v="1"/>
    <x v="3006"/>
    <x v="62"/>
    <x v="6"/>
    <x v="1"/>
    <x v="7"/>
    <x v="0"/>
    <x v="0"/>
    <x v="126"/>
    <x v="0"/>
  </r>
  <r>
    <x v="0"/>
    <x v="1"/>
    <x v="3006"/>
    <x v="72"/>
    <x v="6"/>
    <x v="1"/>
    <x v="7"/>
    <x v="0"/>
    <x v="0"/>
    <x v="126"/>
    <x v="0"/>
  </r>
  <r>
    <x v="0"/>
    <x v="1"/>
    <x v="3012"/>
    <x v="202"/>
    <x v="2"/>
    <x v="1"/>
    <x v="8"/>
    <x v="0"/>
    <x v="0"/>
    <x v="127"/>
    <x v="0"/>
  </r>
  <r>
    <x v="0"/>
    <x v="1"/>
    <x v="3014"/>
    <x v="113"/>
    <x v="4"/>
    <x v="1"/>
    <x v="7"/>
    <x v="0"/>
    <x v="0"/>
    <x v="126"/>
    <x v="0"/>
  </r>
  <r>
    <x v="0"/>
    <x v="2"/>
    <x v="3020"/>
    <x v="130"/>
    <x v="0"/>
    <x v="1"/>
    <x v="0"/>
    <x v="1"/>
    <x v="0"/>
    <x v="91"/>
    <x v="0"/>
  </r>
  <r>
    <x v="0"/>
    <x v="2"/>
    <x v="3020"/>
    <x v="153"/>
    <x v="0"/>
    <x v="1"/>
    <x v="0"/>
    <x v="1"/>
    <x v="0"/>
    <x v="91"/>
    <x v="0"/>
  </r>
  <r>
    <x v="0"/>
    <x v="1"/>
    <x v="3022"/>
    <x v="45"/>
    <x v="2"/>
    <x v="1"/>
    <x v="7"/>
    <x v="0"/>
    <x v="0"/>
    <x v="126"/>
    <x v="0"/>
  </r>
  <r>
    <x v="0"/>
    <x v="1"/>
    <x v="3023"/>
    <x v="33"/>
    <x v="6"/>
    <x v="1"/>
    <x v="7"/>
    <x v="0"/>
    <x v="0"/>
    <x v="126"/>
    <x v="0"/>
  </r>
  <r>
    <x v="0"/>
    <x v="1"/>
    <x v="3023"/>
    <x v="44"/>
    <x v="6"/>
    <x v="1"/>
    <x v="7"/>
    <x v="0"/>
    <x v="0"/>
    <x v="126"/>
    <x v="0"/>
  </r>
  <r>
    <x v="0"/>
    <x v="2"/>
    <x v="3025"/>
    <x v="189"/>
    <x v="0"/>
    <x v="1"/>
    <x v="0"/>
    <x v="1"/>
    <x v="0"/>
    <x v="91"/>
    <x v="0"/>
  </r>
  <r>
    <x v="0"/>
    <x v="2"/>
    <x v="3025"/>
    <x v="198"/>
    <x v="0"/>
    <x v="1"/>
    <x v="0"/>
    <x v="1"/>
    <x v="0"/>
    <x v="91"/>
    <x v="0"/>
  </r>
  <r>
    <x v="0"/>
    <x v="1"/>
    <x v="3029"/>
    <x v="90"/>
    <x v="4"/>
    <x v="1"/>
    <x v="7"/>
    <x v="0"/>
    <x v="0"/>
    <x v="126"/>
    <x v="0"/>
  </r>
  <r>
    <x v="0"/>
    <x v="1"/>
    <x v="3030"/>
    <x v="121"/>
    <x v="2"/>
    <x v="1"/>
    <x v="7"/>
    <x v="0"/>
    <x v="0"/>
    <x v="126"/>
    <x v="0"/>
  </r>
  <r>
    <x v="0"/>
    <x v="1"/>
    <x v="3030"/>
    <x v="128"/>
    <x v="2"/>
    <x v="1"/>
    <x v="8"/>
    <x v="0"/>
    <x v="0"/>
    <x v="127"/>
    <x v="0"/>
  </r>
  <r>
    <x v="0"/>
    <x v="2"/>
    <x v="3033"/>
    <x v="181"/>
    <x v="0"/>
    <x v="1"/>
    <x v="0"/>
    <x v="1"/>
    <x v="0"/>
    <x v="91"/>
    <x v="0"/>
  </r>
  <r>
    <x v="0"/>
    <x v="1"/>
    <x v="3035"/>
    <x v="217"/>
    <x v="4"/>
    <x v="1"/>
    <x v="8"/>
    <x v="0"/>
    <x v="0"/>
    <x v="127"/>
    <x v="0"/>
  </r>
  <r>
    <x v="0"/>
    <x v="2"/>
    <x v="3037"/>
    <x v="124"/>
    <x v="0"/>
    <x v="1"/>
    <x v="0"/>
    <x v="1"/>
    <x v="0"/>
    <x v="91"/>
    <x v="0"/>
  </r>
  <r>
    <x v="0"/>
    <x v="1"/>
    <x v="3038"/>
    <x v="2"/>
    <x v="1"/>
    <x v="1"/>
    <x v="7"/>
    <x v="0"/>
    <x v="0"/>
    <x v="126"/>
    <x v="0"/>
  </r>
  <r>
    <x v="0"/>
    <x v="2"/>
    <x v="3040"/>
    <x v="190"/>
    <x v="0"/>
    <x v="1"/>
    <x v="0"/>
    <x v="1"/>
    <x v="0"/>
    <x v="91"/>
    <x v="0"/>
  </r>
  <r>
    <x v="0"/>
    <x v="1"/>
    <x v="3041"/>
    <x v="51"/>
    <x v="6"/>
    <x v="1"/>
    <x v="7"/>
    <x v="0"/>
    <x v="0"/>
    <x v="126"/>
    <x v="0"/>
  </r>
  <r>
    <x v="0"/>
    <x v="1"/>
    <x v="3041"/>
    <x v="60"/>
    <x v="6"/>
    <x v="1"/>
    <x v="7"/>
    <x v="0"/>
    <x v="0"/>
    <x v="126"/>
    <x v="0"/>
  </r>
  <r>
    <x v="0"/>
    <x v="1"/>
    <x v="3045"/>
    <x v="202"/>
    <x v="0"/>
    <x v="1"/>
    <x v="8"/>
    <x v="0"/>
    <x v="0"/>
    <x v="276"/>
    <x v="1"/>
  </r>
  <r>
    <x v="0"/>
    <x v="1"/>
    <x v="3048"/>
    <x v="74"/>
    <x v="6"/>
    <x v="1"/>
    <x v="7"/>
    <x v="0"/>
    <x v="0"/>
    <x v="264"/>
    <x v="1"/>
  </r>
  <r>
    <x v="0"/>
    <x v="2"/>
    <x v="3049"/>
    <x v="116"/>
    <x v="0"/>
    <x v="1"/>
    <x v="0"/>
    <x v="1"/>
    <x v="0"/>
    <x v="91"/>
    <x v="0"/>
  </r>
  <r>
    <x v="0"/>
    <x v="2"/>
    <x v="3050"/>
    <x v="106"/>
    <x v="0"/>
    <x v="1"/>
    <x v="0"/>
    <x v="1"/>
    <x v="0"/>
    <x v="91"/>
    <x v="0"/>
  </r>
  <r>
    <x v="0"/>
    <x v="1"/>
    <x v="3051"/>
    <x v="26"/>
    <x v="6"/>
    <x v="1"/>
    <x v="7"/>
    <x v="0"/>
    <x v="0"/>
    <x v="0"/>
    <x v="0"/>
  </r>
  <r>
    <x v="0"/>
    <x v="1"/>
    <x v="3051"/>
    <x v="30"/>
    <x v="6"/>
    <x v="1"/>
    <x v="7"/>
    <x v="0"/>
    <x v="0"/>
    <x v="0"/>
    <x v="0"/>
  </r>
  <r>
    <x v="0"/>
    <x v="1"/>
    <x v="3052"/>
    <x v="99"/>
    <x v="5"/>
    <x v="1"/>
    <x v="7"/>
    <x v="0"/>
    <x v="0"/>
    <x v="126"/>
    <x v="0"/>
  </r>
  <r>
    <x v="0"/>
    <x v="2"/>
    <x v="3053"/>
    <x v="150"/>
    <x v="0"/>
    <x v="1"/>
    <x v="0"/>
    <x v="1"/>
    <x v="0"/>
    <x v="91"/>
    <x v="0"/>
  </r>
  <r>
    <x v="0"/>
    <x v="0"/>
    <x v="3054"/>
    <x v="142"/>
    <x v="0"/>
    <x v="1"/>
    <x v="6"/>
    <x v="0"/>
    <x v="0"/>
    <x v="27"/>
    <x v="1"/>
  </r>
  <r>
    <x v="0"/>
    <x v="2"/>
    <x v="3057"/>
    <x v="101"/>
    <x v="0"/>
    <x v="1"/>
    <x v="0"/>
    <x v="1"/>
    <x v="0"/>
    <x v="91"/>
    <x v="0"/>
  </r>
  <r>
    <x v="0"/>
    <x v="2"/>
    <x v="3058"/>
    <x v="12"/>
    <x v="0"/>
    <x v="1"/>
    <x v="0"/>
    <x v="2"/>
    <x v="0"/>
    <x v="103"/>
    <x v="0"/>
  </r>
  <r>
    <x v="0"/>
    <x v="2"/>
    <x v="3063"/>
    <x v="191"/>
    <x v="0"/>
    <x v="1"/>
    <x v="0"/>
    <x v="1"/>
    <x v="0"/>
    <x v="91"/>
    <x v="0"/>
  </r>
  <r>
    <x v="0"/>
    <x v="1"/>
    <x v="3064"/>
    <x v="170"/>
    <x v="6"/>
    <x v="1"/>
    <x v="8"/>
    <x v="0"/>
    <x v="0"/>
    <x v="216"/>
    <x v="1"/>
  </r>
  <r>
    <x v="0"/>
    <x v="1"/>
    <x v="3065"/>
    <x v="88"/>
    <x v="0"/>
    <x v="1"/>
    <x v="7"/>
    <x v="0"/>
    <x v="0"/>
    <x v="298"/>
    <x v="1"/>
  </r>
  <r>
    <x v="0"/>
    <x v="1"/>
    <x v="3072"/>
    <x v="100"/>
    <x v="6"/>
    <x v="1"/>
    <x v="7"/>
    <x v="0"/>
    <x v="0"/>
    <x v="326"/>
    <x v="0"/>
  </r>
  <r>
    <x v="0"/>
    <x v="1"/>
    <x v="3072"/>
    <x v="107"/>
    <x v="6"/>
    <x v="1"/>
    <x v="7"/>
    <x v="0"/>
    <x v="0"/>
    <x v="0"/>
    <x v="0"/>
  </r>
  <r>
    <x v="0"/>
    <x v="0"/>
    <x v="3073"/>
    <x v="78"/>
    <x v="0"/>
    <x v="1"/>
    <x v="5"/>
    <x v="0"/>
    <x v="0"/>
    <x v="40"/>
    <x v="1"/>
  </r>
  <r>
    <x v="0"/>
    <x v="1"/>
    <x v="3075"/>
    <x v="180"/>
    <x v="1"/>
    <x v="1"/>
    <x v="8"/>
    <x v="0"/>
    <x v="0"/>
    <x v="21"/>
    <x v="1"/>
  </r>
  <r>
    <x v="0"/>
    <x v="1"/>
    <x v="3078"/>
    <x v="134"/>
    <x v="6"/>
    <x v="1"/>
    <x v="8"/>
    <x v="0"/>
    <x v="0"/>
    <x v="1"/>
    <x v="1"/>
  </r>
  <r>
    <x v="0"/>
    <x v="2"/>
    <x v="3079"/>
    <x v="50"/>
    <x v="0"/>
    <x v="1"/>
    <x v="0"/>
    <x v="2"/>
    <x v="0"/>
    <x v="103"/>
    <x v="0"/>
  </r>
  <r>
    <x v="0"/>
    <x v="2"/>
    <x v="3083"/>
    <x v="195"/>
    <x v="0"/>
    <x v="1"/>
    <x v="0"/>
    <x v="1"/>
    <x v="0"/>
    <x v="91"/>
    <x v="0"/>
  </r>
  <r>
    <x v="0"/>
    <x v="2"/>
    <x v="3083"/>
    <x v="225"/>
    <x v="0"/>
    <x v="1"/>
    <x v="0"/>
    <x v="1"/>
    <x v="0"/>
    <x v="91"/>
    <x v="0"/>
  </r>
  <r>
    <x v="0"/>
    <x v="1"/>
    <x v="3087"/>
    <x v="186"/>
    <x v="0"/>
    <x v="1"/>
    <x v="8"/>
    <x v="0"/>
    <x v="0"/>
    <x v="256"/>
    <x v="1"/>
  </r>
  <r>
    <x v="0"/>
    <x v="1"/>
    <x v="3088"/>
    <x v="186"/>
    <x v="4"/>
    <x v="1"/>
    <x v="8"/>
    <x v="0"/>
    <x v="0"/>
    <x v="255"/>
    <x v="1"/>
  </r>
  <r>
    <x v="0"/>
    <x v="1"/>
    <x v="3089"/>
    <x v="215"/>
    <x v="1"/>
    <x v="1"/>
    <x v="8"/>
    <x v="0"/>
    <x v="0"/>
    <x v="127"/>
    <x v="0"/>
  </r>
  <r>
    <x v="0"/>
    <x v="1"/>
    <x v="3091"/>
    <x v="230"/>
    <x v="0"/>
    <x v="1"/>
    <x v="8"/>
    <x v="0"/>
    <x v="2"/>
    <x v="375"/>
    <x v="1"/>
  </r>
  <r>
    <x v="0"/>
    <x v="1"/>
    <x v="3095"/>
    <x v="37"/>
    <x v="0"/>
    <x v="1"/>
    <x v="7"/>
    <x v="0"/>
    <x v="0"/>
    <x v="24"/>
    <x v="1"/>
  </r>
  <r>
    <x v="0"/>
    <x v="0"/>
    <x v="3099"/>
    <x v="189"/>
    <x v="6"/>
    <x v="1"/>
    <x v="6"/>
    <x v="0"/>
    <x v="0"/>
    <x v="0"/>
    <x v="0"/>
  </r>
  <r>
    <x v="0"/>
    <x v="1"/>
    <x v="3101"/>
    <x v="201"/>
    <x v="5"/>
    <x v="1"/>
    <x v="8"/>
    <x v="0"/>
    <x v="0"/>
    <x v="127"/>
    <x v="0"/>
  </r>
  <r>
    <x v="0"/>
    <x v="1"/>
    <x v="3102"/>
    <x v="154"/>
    <x v="0"/>
    <x v="1"/>
    <x v="8"/>
    <x v="0"/>
    <x v="0"/>
    <x v="28"/>
    <x v="1"/>
  </r>
  <r>
    <x v="0"/>
    <x v="1"/>
    <x v="3102"/>
    <x v="167"/>
    <x v="0"/>
    <x v="1"/>
    <x v="8"/>
    <x v="0"/>
    <x v="0"/>
    <x v="17"/>
    <x v="1"/>
  </r>
  <r>
    <x v="0"/>
    <x v="1"/>
    <x v="3111"/>
    <x v="42"/>
    <x v="0"/>
    <x v="1"/>
    <x v="7"/>
    <x v="0"/>
    <x v="0"/>
    <x v="16"/>
    <x v="1"/>
  </r>
  <r>
    <x v="0"/>
    <x v="2"/>
    <x v="3112"/>
    <x v="189"/>
    <x v="0"/>
    <x v="1"/>
    <x v="0"/>
    <x v="1"/>
    <x v="0"/>
    <x v="91"/>
    <x v="0"/>
  </r>
  <r>
    <x v="0"/>
    <x v="1"/>
    <x v="3113"/>
    <x v="3"/>
    <x v="4"/>
    <x v="1"/>
    <x v="7"/>
    <x v="0"/>
    <x v="0"/>
    <x v="215"/>
    <x v="1"/>
  </r>
  <r>
    <x v="0"/>
    <x v="1"/>
    <x v="3113"/>
    <x v="30"/>
    <x v="4"/>
    <x v="1"/>
    <x v="7"/>
    <x v="0"/>
    <x v="0"/>
    <x v="25"/>
    <x v="1"/>
  </r>
  <r>
    <x v="0"/>
    <x v="1"/>
    <x v="3120"/>
    <x v="211"/>
    <x v="5"/>
    <x v="1"/>
    <x v="8"/>
    <x v="0"/>
    <x v="0"/>
    <x v="19"/>
    <x v="1"/>
  </r>
  <r>
    <x v="1"/>
    <x v="2"/>
    <x v="3"/>
    <x v="397"/>
    <x v="0"/>
    <x v="1"/>
    <x v="10"/>
    <x v="0"/>
    <x v="0"/>
    <x v="84"/>
    <x v="0"/>
  </r>
  <r>
    <x v="1"/>
    <x v="2"/>
    <x v="6"/>
    <x v="408"/>
    <x v="0"/>
    <x v="1"/>
    <x v="10"/>
    <x v="0"/>
    <x v="0"/>
    <x v="84"/>
    <x v="0"/>
  </r>
  <r>
    <x v="1"/>
    <x v="2"/>
    <x v="8"/>
    <x v="390"/>
    <x v="0"/>
    <x v="1"/>
    <x v="10"/>
    <x v="0"/>
    <x v="0"/>
    <x v="84"/>
    <x v="0"/>
  </r>
  <r>
    <x v="1"/>
    <x v="2"/>
    <x v="8"/>
    <x v="397"/>
    <x v="0"/>
    <x v="1"/>
    <x v="10"/>
    <x v="0"/>
    <x v="0"/>
    <x v="84"/>
    <x v="0"/>
  </r>
  <r>
    <x v="1"/>
    <x v="2"/>
    <x v="10"/>
    <x v="248"/>
    <x v="0"/>
    <x v="1"/>
    <x v="10"/>
    <x v="0"/>
    <x v="0"/>
    <x v="84"/>
    <x v="0"/>
  </r>
  <r>
    <x v="1"/>
    <x v="2"/>
    <x v="10"/>
    <x v="258"/>
    <x v="0"/>
    <x v="1"/>
    <x v="10"/>
    <x v="0"/>
    <x v="0"/>
    <x v="84"/>
    <x v="0"/>
  </r>
  <r>
    <x v="1"/>
    <x v="2"/>
    <x v="11"/>
    <x v="422"/>
    <x v="0"/>
    <x v="1"/>
    <x v="10"/>
    <x v="0"/>
    <x v="0"/>
    <x v="84"/>
    <x v="0"/>
  </r>
  <r>
    <x v="1"/>
    <x v="2"/>
    <x v="11"/>
    <x v="431"/>
    <x v="0"/>
    <x v="1"/>
    <x v="10"/>
    <x v="0"/>
    <x v="0"/>
    <x v="84"/>
    <x v="0"/>
  </r>
  <r>
    <x v="1"/>
    <x v="2"/>
    <x v="14"/>
    <x v="361"/>
    <x v="0"/>
    <x v="1"/>
    <x v="10"/>
    <x v="0"/>
    <x v="0"/>
    <x v="84"/>
    <x v="0"/>
  </r>
  <r>
    <x v="1"/>
    <x v="2"/>
    <x v="14"/>
    <x v="373"/>
    <x v="0"/>
    <x v="1"/>
    <x v="10"/>
    <x v="0"/>
    <x v="0"/>
    <x v="84"/>
    <x v="0"/>
  </r>
  <r>
    <x v="1"/>
    <x v="1"/>
    <x v="17"/>
    <x v="342"/>
    <x v="0"/>
    <x v="1"/>
    <x v="1"/>
    <x v="0"/>
    <x v="16"/>
    <x v="271"/>
    <x v="1"/>
  </r>
  <r>
    <x v="1"/>
    <x v="1"/>
    <x v="20"/>
    <x v="284"/>
    <x v="4"/>
    <x v="1"/>
    <x v="1"/>
    <x v="0"/>
    <x v="16"/>
    <x v="135"/>
    <x v="0"/>
  </r>
  <r>
    <x v="1"/>
    <x v="2"/>
    <x v="23"/>
    <x v="245"/>
    <x v="0"/>
    <x v="1"/>
    <x v="10"/>
    <x v="0"/>
    <x v="0"/>
    <x v="84"/>
    <x v="0"/>
  </r>
  <r>
    <x v="1"/>
    <x v="2"/>
    <x v="23"/>
    <x v="260"/>
    <x v="0"/>
    <x v="1"/>
    <x v="10"/>
    <x v="0"/>
    <x v="0"/>
    <x v="84"/>
    <x v="0"/>
  </r>
  <r>
    <x v="1"/>
    <x v="2"/>
    <x v="27"/>
    <x v="439"/>
    <x v="0"/>
    <x v="1"/>
    <x v="10"/>
    <x v="0"/>
    <x v="0"/>
    <x v="84"/>
    <x v="0"/>
  </r>
  <r>
    <x v="1"/>
    <x v="2"/>
    <x v="28"/>
    <x v="333"/>
    <x v="0"/>
    <x v="1"/>
    <x v="10"/>
    <x v="0"/>
    <x v="0"/>
    <x v="84"/>
    <x v="0"/>
  </r>
  <r>
    <x v="1"/>
    <x v="2"/>
    <x v="30"/>
    <x v="427"/>
    <x v="0"/>
    <x v="1"/>
    <x v="10"/>
    <x v="0"/>
    <x v="0"/>
    <x v="84"/>
    <x v="0"/>
  </r>
  <r>
    <x v="1"/>
    <x v="1"/>
    <x v="34"/>
    <x v="320"/>
    <x v="1"/>
    <x v="1"/>
    <x v="1"/>
    <x v="0"/>
    <x v="16"/>
    <x v="135"/>
    <x v="0"/>
  </r>
  <r>
    <x v="1"/>
    <x v="2"/>
    <x v="38"/>
    <x v="275"/>
    <x v="0"/>
    <x v="1"/>
    <x v="10"/>
    <x v="0"/>
    <x v="0"/>
    <x v="294"/>
    <x v="0"/>
  </r>
  <r>
    <x v="1"/>
    <x v="2"/>
    <x v="38"/>
    <x v="285"/>
    <x v="0"/>
    <x v="1"/>
    <x v="10"/>
    <x v="0"/>
    <x v="0"/>
    <x v="0"/>
    <x v="0"/>
  </r>
  <r>
    <x v="1"/>
    <x v="2"/>
    <x v="42"/>
    <x v="352"/>
    <x v="0"/>
    <x v="1"/>
    <x v="10"/>
    <x v="0"/>
    <x v="0"/>
    <x v="294"/>
    <x v="0"/>
  </r>
  <r>
    <x v="1"/>
    <x v="2"/>
    <x v="42"/>
    <x v="361"/>
    <x v="0"/>
    <x v="1"/>
    <x v="10"/>
    <x v="0"/>
    <x v="0"/>
    <x v="0"/>
    <x v="0"/>
  </r>
  <r>
    <x v="1"/>
    <x v="0"/>
    <x v="43"/>
    <x v="268"/>
    <x v="0"/>
    <x v="1"/>
    <x v="3"/>
    <x v="0"/>
    <x v="0"/>
    <x v="18"/>
    <x v="0"/>
  </r>
  <r>
    <x v="1"/>
    <x v="2"/>
    <x v="54"/>
    <x v="364"/>
    <x v="0"/>
    <x v="1"/>
    <x v="10"/>
    <x v="0"/>
    <x v="0"/>
    <x v="294"/>
    <x v="0"/>
  </r>
  <r>
    <x v="1"/>
    <x v="2"/>
    <x v="54"/>
    <x v="370"/>
    <x v="0"/>
    <x v="1"/>
    <x v="10"/>
    <x v="0"/>
    <x v="0"/>
    <x v="0"/>
    <x v="0"/>
  </r>
  <r>
    <x v="1"/>
    <x v="2"/>
    <x v="55"/>
    <x v="442"/>
    <x v="0"/>
    <x v="1"/>
    <x v="10"/>
    <x v="0"/>
    <x v="0"/>
    <x v="84"/>
    <x v="0"/>
  </r>
  <r>
    <x v="1"/>
    <x v="2"/>
    <x v="59"/>
    <x v="268"/>
    <x v="0"/>
    <x v="1"/>
    <x v="10"/>
    <x v="0"/>
    <x v="0"/>
    <x v="84"/>
    <x v="0"/>
  </r>
  <r>
    <x v="1"/>
    <x v="2"/>
    <x v="59"/>
    <x v="280"/>
    <x v="0"/>
    <x v="1"/>
    <x v="10"/>
    <x v="0"/>
    <x v="0"/>
    <x v="84"/>
    <x v="0"/>
  </r>
  <r>
    <x v="1"/>
    <x v="2"/>
    <x v="60"/>
    <x v="368"/>
    <x v="0"/>
    <x v="1"/>
    <x v="10"/>
    <x v="0"/>
    <x v="0"/>
    <x v="294"/>
    <x v="0"/>
  </r>
  <r>
    <x v="1"/>
    <x v="2"/>
    <x v="60"/>
    <x v="373"/>
    <x v="0"/>
    <x v="1"/>
    <x v="10"/>
    <x v="0"/>
    <x v="0"/>
    <x v="0"/>
    <x v="0"/>
  </r>
  <r>
    <x v="1"/>
    <x v="2"/>
    <x v="62"/>
    <x v="280"/>
    <x v="0"/>
    <x v="1"/>
    <x v="10"/>
    <x v="0"/>
    <x v="0"/>
    <x v="294"/>
    <x v="0"/>
  </r>
  <r>
    <x v="1"/>
    <x v="2"/>
    <x v="62"/>
    <x v="290"/>
    <x v="0"/>
    <x v="1"/>
    <x v="10"/>
    <x v="0"/>
    <x v="0"/>
    <x v="0"/>
    <x v="0"/>
  </r>
  <r>
    <x v="1"/>
    <x v="2"/>
    <x v="64"/>
    <x v="285"/>
    <x v="0"/>
    <x v="1"/>
    <x v="10"/>
    <x v="0"/>
    <x v="0"/>
    <x v="84"/>
    <x v="0"/>
  </r>
  <r>
    <x v="1"/>
    <x v="2"/>
    <x v="66"/>
    <x v="247"/>
    <x v="0"/>
    <x v="1"/>
    <x v="10"/>
    <x v="0"/>
    <x v="0"/>
    <x v="84"/>
    <x v="0"/>
  </r>
  <r>
    <x v="1"/>
    <x v="1"/>
    <x v="67"/>
    <x v="342"/>
    <x v="1"/>
    <x v="1"/>
    <x v="1"/>
    <x v="0"/>
    <x v="16"/>
    <x v="135"/>
    <x v="0"/>
  </r>
  <r>
    <x v="1"/>
    <x v="1"/>
    <x v="67"/>
    <x v="347"/>
    <x v="1"/>
    <x v="1"/>
    <x v="1"/>
    <x v="0"/>
    <x v="13"/>
    <x v="131"/>
    <x v="0"/>
  </r>
  <r>
    <x v="1"/>
    <x v="1"/>
    <x v="77"/>
    <x v="369"/>
    <x v="4"/>
    <x v="1"/>
    <x v="1"/>
    <x v="0"/>
    <x v="13"/>
    <x v="131"/>
    <x v="0"/>
  </r>
  <r>
    <x v="1"/>
    <x v="2"/>
    <x v="78"/>
    <x v="237"/>
    <x v="0"/>
    <x v="1"/>
    <x v="10"/>
    <x v="0"/>
    <x v="0"/>
    <x v="84"/>
    <x v="0"/>
  </r>
  <r>
    <x v="1"/>
    <x v="2"/>
    <x v="79"/>
    <x v="240"/>
    <x v="0"/>
    <x v="1"/>
    <x v="10"/>
    <x v="0"/>
    <x v="0"/>
    <x v="84"/>
    <x v="0"/>
  </r>
  <r>
    <x v="1"/>
    <x v="1"/>
    <x v="81"/>
    <x v="363"/>
    <x v="6"/>
    <x v="1"/>
    <x v="1"/>
    <x v="0"/>
    <x v="13"/>
    <x v="131"/>
    <x v="0"/>
  </r>
  <r>
    <x v="1"/>
    <x v="2"/>
    <x v="84"/>
    <x v="330"/>
    <x v="0"/>
    <x v="1"/>
    <x v="10"/>
    <x v="0"/>
    <x v="0"/>
    <x v="84"/>
    <x v="0"/>
  </r>
  <r>
    <x v="1"/>
    <x v="2"/>
    <x v="88"/>
    <x v="268"/>
    <x v="0"/>
    <x v="1"/>
    <x v="10"/>
    <x v="0"/>
    <x v="0"/>
    <x v="84"/>
    <x v="0"/>
  </r>
  <r>
    <x v="1"/>
    <x v="2"/>
    <x v="88"/>
    <x v="276"/>
    <x v="0"/>
    <x v="1"/>
    <x v="10"/>
    <x v="0"/>
    <x v="0"/>
    <x v="84"/>
    <x v="0"/>
  </r>
  <r>
    <x v="1"/>
    <x v="2"/>
    <x v="96"/>
    <x v="313"/>
    <x v="0"/>
    <x v="1"/>
    <x v="10"/>
    <x v="0"/>
    <x v="0"/>
    <x v="84"/>
    <x v="0"/>
  </r>
  <r>
    <x v="1"/>
    <x v="1"/>
    <x v="98"/>
    <x v="401"/>
    <x v="1"/>
    <x v="1"/>
    <x v="1"/>
    <x v="0"/>
    <x v="33"/>
    <x v="329"/>
    <x v="0"/>
  </r>
  <r>
    <x v="1"/>
    <x v="1"/>
    <x v="98"/>
    <x v="411"/>
    <x v="1"/>
    <x v="1"/>
    <x v="1"/>
    <x v="0"/>
    <x v="0"/>
    <x v="0"/>
    <x v="0"/>
  </r>
  <r>
    <x v="1"/>
    <x v="2"/>
    <x v="99"/>
    <x v="238"/>
    <x v="0"/>
    <x v="1"/>
    <x v="10"/>
    <x v="0"/>
    <x v="0"/>
    <x v="84"/>
    <x v="0"/>
  </r>
  <r>
    <x v="1"/>
    <x v="2"/>
    <x v="99"/>
    <x v="317"/>
    <x v="0"/>
    <x v="1"/>
    <x v="10"/>
    <x v="0"/>
    <x v="0"/>
    <x v="84"/>
    <x v="0"/>
  </r>
  <r>
    <x v="1"/>
    <x v="2"/>
    <x v="101"/>
    <x v="233"/>
    <x v="0"/>
    <x v="1"/>
    <x v="10"/>
    <x v="0"/>
    <x v="0"/>
    <x v="84"/>
    <x v="0"/>
  </r>
  <r>
    <x v="1"/>
    <x v="1"/>
    <x v="102"/>
    <x v="341"/>
    <x v="4"/>
    <x v="1"/>
    <x v="1"/>
    <x v="0"/>
    <x v="16"/>
    <x v="135"/>
    <x v="0"/>
  </r>
  <r>
    <x v="1"/>
    <x v="1"/>
    <x v="102"/>
    <x v="353"/>
    <x v="4"/>
    <x v="1"/>
    <x v="1"/>
    <x v="0"/>
    <x v="13"/>
    <x v="131"/>
    <x v="0"/>
  </r>
  <r>
    <x v="1"/>
    <x v="1"/>
    <x v="103"/>
    <x v="310"/>
    <x v="1"/>
    <x v="1"/>
    <x v="1"/>
    <x v="0"/>
    <x v="16"/>
    <x v="135"/>
    <x v="0"/>
  </r>
  <r>
    <x v="1"/>
    <x v="1"/>
    <x v="104"/>
    <x v="338"/>
    <x v="3"/>
    <x v="1"/>
    <x v="1"/>
    <x v="0"/>
    <x v="16"/>
    <x v="135"/>
    <x v="0"/>
  </r>
  <r>
    <x v="1"/>
    <x v="1"/>
    <x v="105"/>
    <x v="403"/>
    <x v="4"/>
    <x v="1"/>
    <x v="1"/>
    <x v="0"/>
    <x v="13"/>
    <x v="131"/>
    <x v="0"/>
  </r>
  <r>
    <x v="1"/>
    <x v="2"/>
    <x v="109"/>
    <x v="275"/>
    <x v="0"/>
    <x v="1"/>
    <x v="10"/>
    <x v="0"/>
    <x v="0"/>
    <x v="294"/>
    <x v="0"/>
  </r>
  <r>
    <x v="1"/>
    <x v="2"/>
    <x v="109"/>
    <x v="285"/>
    <x v="0"/>
    <x v="1"/>
    <x v="10"/>
    <x v="0"/>
    <x v="0"/>
    <x v="0"/>
    <x v="0"/>
  </r>
  <r>
    <x v="1"/>
    <x v="1"/>
    <x v="117"/>
    <x v="299"/>
    <x v="1"/>
    <x v="1"/>
    <x v="1"/>
    <x v="0"/>
    <x v="16"/>
    <x v="135"/>
    <x v="0"/>
  </r>
  <r>
    <x v="1"/>
    <x v="2"/>
    <x v="123"/>
    <x v="263"/>
    <x v="0"/>
    <x v="1"/>
    <x v="10"/>
    <x v="0"/>
    <x v="0"/>
    <x v="84"/>
    <x v="0"/>
  </r>
  <r>
    <x v="1"/>
    <x v="2"/>
    <x v="123"/>
    <x v="278"/>
    <x v="0"/>
    <x v="1"/>
    <x v="10"/>
    <x v="0"/>
    <x v="0"/>
    <x v="84"/>
    <x v="0"/>
  </r>
  <r>
    <x v="1"/>
    <x v="2"/>
    <x v="124"/>
    <x v="317"/>
    <x v="0"/>
    <x v="1"/>
    <x v="10"/>
    <x v="0"/>
    <x v="0"/>
    <x v="84"/>
    <x v="0"/>
  </r>
  <r>
    <x v="1"/>
    <x v="1"/>
    <x v="125"/>
    <x v="395"/>
    <x v="1"/>
    <x v="1"/>
    <x v="1"/>
    <x v="0"/>
    <x v="13"/>
    <x v="131"/>
    <x v="0"/>
  </r>
  <r>
    <x v="1"/>
    <x v="2"/>
    <x v="127"/>
    <x v="419"/>
    <x v="0"/>
    <x v="1"/>
    <x v="10"/>
    <x v="0"/>
    <x v="0"/>
    <x v="87"/>
    <x v="0"/>
  </r>
  <r>
    <x v="1"/>
    <x v="2"/>
    <x v="128"/>
    <x v="300"/>
    <x v="0"/>
    <x v="1"/>
    <x v="10"/>
    <x v="0"/>
    <x v="0"/>
    <x v="84"/>
    <x v="0"/>
  </r>
  <r>
    <x v="1"/>
    <x v="2"/>
    <x v="128"/>
    <x v="308"/>
    <x v="0"/>
    <x v="1"/>
    <x v="10"/>
    <x v="0"/>
    <x v="0"/>
    <x v="84"/>
    <x v="0"/>
  </r>
  <r>
    <x v="1"/>
    <x v="2"/>
    <x v="134"/>
    <x v="312"/>
    <x v="0"/>
    <x v="1"/>
    <x v="10"/>
    <x v="0"/>
    <x v="0"/>
    <x v="84"/>
    <x v="0"/>
  </r>
  <r>
    <x v="1"/>
    <x v="2"/>
    <x v="135"/>
    <x v="403"/>
    <x v="0"/>
    <x v="1"/>
    <x v="10"/>
    <x v="0"/>
    <x v="0"/>
    <x v="84"/>
    <x v="0"/>
  </r>
  <r>
    <x v="1"/>
    <x v="2"/>
    <x v="137"/>
    <x v="326"/>
    <x v="0"/>
    <x v="1"/>
    <x v="10"/>
    <x v="0"/>
    <x v="0"/>
    <x v="84"/>
    <x v="0"/>
  </r>
  <r>
    <x v="1"/>
    <x v="2"/>
    <x v="140"/>
    <x v="252"/>
    <x v="0"/>
    <x v="1"/>
    <x v="10"/>
    <x v="0"/>
    <x v="0"/>
    <x v="84"/>
    <x v="0"/>
  </r>
  <r>
    <x v="1"/>
    <x v="1"/>
    <x v="142"/>
    <x v="333"/>
    <x v="1"/>
    <x v="1"/>
    <x v="1"/>
    <x v="0"/>
    <x v="36"/>
    <x v="332"/>
    <x v="0"/>
  </r>
  <r>
    <x v="1"/>
    <x v="1"/>
    <x v="142"/>
    <x v="339"/>
    <x v="1"/>
    <x v="1"/>
    <x v="1"/>
    <x v="0"/>
    <x v="0"/>
    <x v="0"/>
    <x v="0"/>
  </r>
  <r>
    <x v="1"/>
    <x v="2"/>
    <x v="145"/>
    <x v="330"/>
    <x v="0"/>
    <x v="1"/>
    <x v="10"/>
    <x v="0"/>
    <x v="0"/>
    <x v="294"/>
    <x v="0"/>
  </r>
  <r>
    <x v="1"/>
    <x v="2"/>
    <x v="145"/>
    <x v="340"/>
    <x v="0"/>
    <x v="1"/>
    <x v="10"/>
    <x v="0"/>
    <x v="0"/>
    <x v="0"/>
    <x v="0"/>
  </r>
  <r>
    <x v="1"/>
    <x v="2"/>
    <x v="146"/>
    <x v="415"/>
    <x v="0"/>
    <x v="1"/>
    <x v="10"/>
    <x v="0"/>
    <x v="0"/>
    <x v="294"/>
    <x v="0"/>
  </r>
  <r>
    <x v="1"/>
    <x v="2"/>
    <x v="146"/>
    <x v="422"/>
    <x v="0"/>
    <x v="1"/>
    <x v="10"/>
    <x v="0"/>
    <x v="0"/>
    <x v="0"/>
    <x v="0"/>
  </r>
  <r>
    <x v="1"/>
    <x v="2"/>
    <x v="156"/>
    <x v="318"/>
    <x v="0"/>
    <x v="1"/>
    <x v="10"/>
    <x v="0"/>
    <x v="0"/>
    <x v="84"/>
    <x v="0"/>
  </r>
  <r>
    <x v="1"/>
    <x v="2"/>
    <x v="158"/>
    <x v="233"/>
    <x v="0"/>
    <x v="1"/>
    <x v="10"/>
    <x v="0"/>
    <x v="0"/>
    <x v="84"/>
    <x v="0"/>
  </r>
  <r>
    <x v="1"/>
    <x v="2"/>
    <x v="158"/>
    <x v="386"/>
    <x v="0"/>
    <x v="1"/>
    <x v="10"/>
    <x v="0"/>
    <x v="0"/>
    <x v="84"/>
    <x v="0"/>
  </r>
  <r>
    <x v="1"/>
    <x v="1"/>
    <x v="159"/>
    <x v="405"/>
    <x v="6"/>
    <x v="1"/>
    <x v="1"/>
    <x v="0"/>
    <x v="33"/>
    <x v="329"/>
    <x v="0"/>
  </r>
  <r>
    <x v="1"/>
    <x v="1"/>
    <x v="159"/>
    <x v="410"/>
    <x v="6"/>
    <x v="1"/>
    <x v="1"/>
    <x v="0"/>
    <x v="0"/>
    <x v="0"/>
    <x v="0"/>
  </r>
  <r>
    <x v="1"/>
    <x v="2"/>
    <x v="160"/>
    <x v="252"/>
    <x v="0"/>
    <x v="1"/>
    <x v="10"/>
    <x v="0"/>
    <x v="0"/>
    <x v="84"/>
    <x v="0"/>
  </r>
  <r>
    <x v="1"/>
    <x v="1"/>
    <x v="161"/>
    <x v="366"/>
    <x v="6"/>
    <x v="1"/>
    <x v="1"/>
    <x v="0"/>
    <x v="33"/>
    <x v="323"/>
    <x v="0"/>
  </r>
  <r>
    <x v="1"/>
    <x v="1"/>
    <x v="161"/>
    <x v="372"/>
    <x v="6"/>
    <x v="1"/>
    <x v="1"/>
    <x v="0"/>
    <x v="0"/>
    <x v="0"/>
    <x v="0"/>
  </r>
  <r>
    <x v="1"/>
    <x v="2"/>
    <x v="166"/>
    <x v="431"/>
    <x v="0"/>
    <x v="1"/>
    <x v="10"/>
    <x v="0"/>
    <x v="0"/>
    <x v="84"/>
    <x v="0"/>
  </r>
  <r>
    <x v="1"/>
    <x v="2"/>
    <x v="166"/>
    <x v="441"/>
    <x v="0"/>
    <x v="1"/>
    <x v="10"/>
    <x v="0"/>
    <x v="0"/>
    <x v="84"/>
    <x v="0"/>
  </r>
  <r>
    <x v="1"/>
    <x v="2"/>
    <x v="167"/>
    <x v="322"/>
    <x v="0"/>
    <x v="1"/>
    <x v="10"/>
    <x v="0"/>
    <x v="0"/>
    <x v="84"/>
    <x v="0"/>
  </r>
  <r>
    <x v="1"/>
    <x v="2"/>
    <x v="170"/>
    <x v="344"/>
    <x v="0"/>
    <x v="1"/>
    <x v="10"/>
    <x v="0"/>
    <x v="0"/>
    <x v="84"/>
    <x v="0"/>
  </r>
  <r>
    <x v="1"/>
    <x v="2"/>
    <x v="170"/>
    <x v="352"/>
    <x v="0"/>
    <x v="1"/>
    <x v="10"/>
    <x v="0"/>
    <x v="0"/>
    <x v="84"/>
    <x v="0"/>
  </r>
  <r>
    <x v="1"/>
    <x v="2"/>
    <x v="171"/>
    <x v="320"/>
    <x v="0"/>
    <x v="1"/>
    <x v="10"/>
    <x v="0"/>
    <x v="0"/>
    <x v="84"/>
    <x v="0"/>
  </r>
  <r>
    <x v="1"/>
    <x v="2"/>
    <x v="172"/>
    <x v="340"/>
    <x v="0"/>
    <x v="1"/>
    <x v="10"/>
    <x v="0"/>
    <x v="0"/>
    <x v="84"/>
    <x v="0"/>
  </r>
  <r>
    <x v="1"/>
    <x v="1"/>
    <x v="173"/>
    <x v="338"/>
    <x v="4"/>
    <x v="1"/>
    <x v="1"/>
    <x v="0"/>
    <x v="16"/>
    <x v="135"/>
    <x v="0"/>
  </r>
  <r>
    <x v="1"/>
    <x v="1"/>
    <x v="173"/>
    <x v="347"/>
    <x v="4"/>
    <x v="1"/>
    <x v="1"/>
    <x v="0"/>
    <x v="13"/>
    <x v="131"/>
    <x v="0"/>
  </r>
  <r>
    <x v="1"/>
    <x v="2"/>
    <x v="178"/>
    <x v="317"/>
    <x v="0"/>
    <x v="1"/>
    <x v="10"/>
    <x v="0"/>
    <x v="0"/>
    <x v="294"/>
    <x v="0"/>
  </r>
  <r>
    <x v="1"/>
    <x v="2"/>
    <x v="178"/>
    <x v="326"/>
    <x v="0"/>
    <x v="1"/>
    <x v="10"/>
    <x v="0"/>
    <x v="0"/>
    <x v="0"/>
    <x v="0"/>
  </r>
  <r>
    <x v="1"/>
    <x v="2"/>
    <x v="180"/>
    <x v="420"/>
    <x v="0"/>
    <x v="1"/>
    <x v="10"/>
    <x v="0"/>
    <x v="0"/>
    <x v="294"/>
    <x v="0"/>
  </r>
  <r>
    <x v="1"/>
    <x v="2"/>
    <x v="180"/>
    <x v="427"/>
    <x v="0"/>
    <x v="1"/>
    <x v="10"/>
    <x v="0"/>
    <x v="0"/>
    <x v="0"/>
    <x v="0"/>
  </r>
  <r>
    <x v="1"/>
    <x v="2"/>
    <x v="181"/>
    <x v="416"/>
    <x v="0"/>
    <x v="1"/>
    <x v="10"/>
    <x v="0"/>
    <x v="0"/>
    <x v="294"/>
    <x v="0"/>
  </r>
  <r>
    <x v="1"/>
    <x v="2"/>
    <x v="181"/>
    <x v="423"/>
    <x v="0"/>
    <x v="1"/>
    <x v="10"/>
    <x v="0"/>
    <x v="0"/>
    <x v="0"/>
    <x v="0"/>
  </r>
  <r>
    <x v="1"/>
    <x v="2"/>
    <x v="185"/>
    <x v="344"/>
    <x v="0"/>
    <x v="1"/>
    <x v="10"/>
    <x v="0"/>
    <x v="0"/>
    <x v="84"/>
    <x v="0"/>
  </r>
  <r>
    <x v="1"/>
    <x v="2"/>
    <x v="185"/>
    <x v="353"/>
    <x v="0"/>
    <x v="1"/>
    <x v="10"/>
    <x v="0"/>
    <x v="0"/>
    <x v="84"/>
    <x v="0"/>
  </r>
  <r>
    <x v="1"/>
    <x v="1"/>
    <x v="187"/>
    <x v="388"/>
    <x v="1"/>
    <x v="1"/>
    <x v="1"/>
    <x v="0"/>
    <x v="13"/>
    <x v="131"/>
    <x v="0"/>
  </r>
  <r>
    <x v="1"/>
    <x v="1"/>
    <x v="187"/>
    <x v="395"/>
    <x v="1"/>
    <x v="1"/>
    <x v="1"/>
    <x v="0"/>
    <x v="13"/>
    <x v="111"/>
    <x v="0"/>
  </r>
  <r>
    <x v="1"/>
    <x v="1"/>
    <x v="190"/>
    <x v="282"/>
    <x v="6"/>
    <x v="1"/>
    <x v="1"/>
    <x v="0"/>
    <x v="16"/>
    <x v="135"/>
    <x v="0"/>
  </r>
  <r>
    <x v="1"/>
    <x v="1"/>
    <x v="190"/>
    <x v="293"/>
    <x v="6"/>
    <x v="1"/>
    <x v="1"/>
    <x v="0"/>
    <x v="16"/>
    <x v="135"/>
    <x v="0"/>
  </r>
  <r>
    <x v="1"/>
    <x v="2"/>
    <x v="193"/>
    <x v="280"/>
    <x v="0"/>
    <x v="1"/>
    <x v="10"/>
    <x v="0"/>
    <x v="0"/>
    <x v="84"/>
    <x v="0"/>
  </r>
  <r>
    <x v="1"/>
    <x v="2"/>
    <x v="193"/>
    <x v="322"/>
    <x v="0"/>
    <x v="1"/>
    <x v="10"/>
    <x v="0"/>
    <x v="0"/>
    <x v="84"/>
    <x v="0"/>
  </r>
  <r>
    <x v="1"/>
    <x v="2"/>
    <x v="194"/>
    <x v="408"/>
    <x v="0"/>
    <x v="1"/>
    <x v="10"/>
    <x v="0"/>
    <x v="0"/>
    <x v="84"/>
    <x v="0"/>
  </r>
  <r>
    <x v="1"/>
    <x v="1"/>
    <x v="200"/>
    <x v="405"/>
    <x v="4"/>
    <x v="1"/>
    <x v="1"/>
    <x v="0"/>
    <x v="33"/>
    <x v="329"/>
    <x v="0"/>
  </r>
  <r>
    <x v="1"/>
    <x v="1"/>
    <x v="200"/>
    <x v="410"/>
    <x v="4"/>
    <x v="1"/>
    <x v="1"/>
    <x v="0"/>
    <x v="0"/>
    <x v="0"/>
    <x v="0"/>
  </r>
  <r>
    <x v="1"/>
    <x v="2"/>
    <x v="206"/>
    <x v="317"/>
    <x v="0"/>
    <x v="1"/>
    <x v="10"/>
    <x v="0"/>
    <x v="0"/>
    <x v="84"/>
    <x v="0"/>
  </r>
  <r>
    <x v="1"/>
    <x v="1"/>
    <x v="210"/>
    <x v="260"/>
    <x v="1"/>
    <x v="1"/>
    <x v="1"/>
    <x v="0"/>
    <x v="16"/>
    <x v="135"/>
    <x v="0"/>
  </r>
  <r>
    <x v="1"/>
    <x v="2"/>
    <x v="213"/>
    <x v="391"/>
    <x v="0"/>
    <x v="1"/>
    <x v="10"/>
    <x v="0"/>
    <x v="0"/>
    <x v="84"/>
    <x v="0"/>
  </r>
  <r>
    <x v="1"/>
    <x v="2"/>
    <x v="213"/>
    <x v="398"/>
    <x v="0"/>
    <x v="1"/>
    <x v="10"/>
    <x v="0"/>
    <x v="0"/>
    <x v="84"/>
    <x v="0"/>
  </r>
  <r>
    <x v="1"/>
    <x v="2"/>
    <x v="215"/>
    <x v="235"/>
    <x v="0"/>
    <x v="1"/>
    <x v="10"/>
    <x v="0"/>
    <x v="0"/>
    <x v="84"/>
    <x v="0"/>
  </r>
  <r>
    <x v="1"/>
    <x v="2"/>
    <x v="215"/>
    <x v="237"/>
    <x v="0"/>
    <x v="1"/>
    <x v="10"/>
    <x v="0"/>
    <x v="0"/>
    <x v="84"/>
    <x v="0"/>
  </r>
  <r>
    <x v="1"/>
    <x v="2"/>
    <x v="219"/>
    <x v="276"/>
    <x v="0"/>
    <x v="1"/>
    <x v="10"/>
    <x v="0"/>
    <x v="0"/>
    <x v="84"/>
    <x v="0"/>
  </r>
  <r>
    <x v="1"/>
    <x v="1"/>
    <x v="220"/>
    <x v="297"/>
    <x v="4"/>
    <x v="1"/>
    <x v="1"/>
    <x v="0"/>
    <x v="36"/>
    <x v="332"/>
    <x v="0"/>
  </r>
  <r>
    <x v="1"/>
    <x v="1"/>
    <x v="220"/>
    <x v="301"/>
    <x v="4"/>
    <x v="1"/>
    <x v="1"/>
    <x v="0"/>
    <x v="0"/>
    <x v="0"/>
    <x v="0"/>
  </r>
  <r>
    <x v="1"/>
    <x v="2"/>
    <x v="221"/>
    <x v="270"/>
    <x v="0"/>
    <x v="1"/>
    <x v="10"/>
    <x v="0"/>
    <x v="0"/>
    <x v="84"/>
    <x v="0"/>
  </r>
  <r>
    <x v="1"/>
    <x v="2"/>
    <x v="224"/>
    <x v="313"/>
    <x v="0"/>
    <x v="1"/>
    <x v="10"/>
    <x v="0"/>
    <x v="0"/>
    <x v="294"/>
    <x v="0"/>
  </r>
  <r>
    <x v="1"/>
    <x v="2"/>
    <x v="224"/>
    <x v="323"/>
    <x v="0"/>
    <x v="1"/>
    <x v="10"/>
    <x v="0"/>
    <x v="0"/>
    <x v="0"/>
    <x v="0"/>
  </r>
  <r>
    <x v="1"/>
    <x v="2"/>
    <x v="227"/>
    <x v="424"/>
    <x v="0"/>
    <x v="1"/>
    <x v="10"/>
    <x v="0"/>
    <x v="0"/>
    <x v="84"/>
    <x v="0"/>
  </r>
  <r>
    <x v="1"/>
    <x v="2"/>
    <x v="227"/>
    <x v="434"/>
    <x v="0"/>
    <x v="1"/>
    <x v="10"/>
    <x v="0"/>
    <x v="0"/>
    <x v="84"/>
    <x v="0"/>
  </r>
  <r>
    <x v="1"/>
    <x v="2"/>
    <x v="229"/>
    <x v="291"/>
    <x v="0"/>
    <x v="1"/>
    <x v="10"/>
    <x v="0"/>
    <x v="0"/>
    <x v="84"/>
    <x v="0"/>
  </r>
  <r>
    <x v="1"/>
    <x v="1"/>
    <x v="231"/>
    <x v="256"/>
    <x v="1"/>
    <x v="1"/>
    <x v="1"/>
    <x v="0"/>
    <x v="16"/>
    <x v="135"/>
    <x v="0"/>
  </r>
  <r>
    <x v="1"/>
    <x v="1"/>
    <x v="236"/>
    <x v="245"/>
    <x v="0"/>
    <x v="1"/>
    <x v="1"/>
    <x v="0"/>
    <x v="0"/>
    <x v="0"/>
    <x v="1"/>
  </r>
  <r>
    <x v="1"/>
    <x v="1"/>
    <x v="238"/>
    <x v="380"/>
    <x v="6"/>
    <x v="1"/>
    <x v="1"/>
    <x v="0"/>
    <x v="34"/>
    <x v="339"/>
    <x v="0"/>
  </r>
  <r>
    <x v="1"/>
    <x v="1"/>
    <x v="238"/>
    <x v="388"/>
    <x v="6"/>
    <x v="1"/>
    <x v="1"/>
    <x v="0"/>
    <x v="0"/>
    <x v="4"/>
    <x v="0"/>
  </r>
  <r>
    <x v="1"/>
    <x v="1"/>
    <x v="239"/>
    <x v="354"/>
    <x v="0"/>
    <x v="1"/>
    <x v="1"/>
    <x v="0"/>
    <x v="13"/>
    <x v="35"/>
    <x v="1"/>
  </r>
  <r>
    <x v="1"/>
    <x v="2"/>
    <x v="239"/>
    <x v="378"/>
    <x v="0"/>
    <x v="1"/>
    <x v="10"/>
    <x v="0"/>
    <x v="0"/>
    <x v="84"/>
    <x v="0"/>
  </r>
  <r>
    <x v="1"/>
    <x v="2"/>
    <x v="240"/>
    <x v="237"/>
    <x v="0"/>
    <x v="1"/>
    <x v="10"/>
    <x v="0"/>
    <x v="0"/>
    <x v="84"/>
    <x v="0"/>
  </r>
  <r>
    <x v="1"/>
    <x v="2"/>
    <x v="245"/>
    <x v="397"/>
    <x v="0"/>
    <x v="1"/>
    <x v="10"/>
    <x v="0"/>
    <x v="0"/>
    <x v="87"/>
    <x v="0"/>
  </r>
  <r>
    <x v="1"/>
    <x v="2"/>
    <x v="248"/>
    <x v="413"/>
    <x v="0"/>
    <x v="1"/>
    <x v="10"/>
    <x v="0"/>
    <x v="0"/>
    <x v="84"/>
    <x v="0"/>
  </r>
  <r>
    <x v="1"/>
    <x v="2"/>
    <x v="249"/>
    <x v="290"/>
    <x v="0"/>
    <x v="1"/>
    <x v="10"/>
    <x v="0"/>
    <x v="0"/>
    <x v="84"/>
    <x v="0"/>
  </r>
  <r>
    <x v="1"/>
    <x v="2"/>
    <x v="251"/>
    <x v="413"/>
    <x v="0"/>
    <x v="1"/>
    <x v="10"/>
    <x v="0"/>
    <x v="0"/>
    <x v="84"/>
    <x v="0"/>
  </r>
  <r>
    <x v="1"/>
    <x v="2"/>
    <x v="252"/>
    <x v="387"/>
    <x v="0"/>
    <x v="1"/>
    <x v="10"/>
    <x v="0"/>
    <x v="0"/>
    <x v="84"/>
    <x v="0"/>
  </r>
  <r>
    <x v="1"/>
    <x v="2"/>
    <x v="252"/>
    <x v="395"/>
    <x v="0"/>
    <x v="1"/>
    <x v="10"/>
    <x v="0"/>
    <x v="0"/>
    <x v="84"/>
    <x v="0"/>
  </r>
  <r>
    <x v="1"/>
    <x v="1"/>
    <x v="253"/>
    <x v="333"/>
    <x v="2"/>
    <x v="1"/>
    <x v="1"/>
    <x v="0"/>
    <x v="36"/>
    <x v="332"/>
    <x v="0"/>
  </r>
  <r>
    <x v="1"/>
    <x v="1"/>
    <x v="253"/>
    <x v="342"/>
    <x v="2"/>
    <x v="1"/>
    <x v="1"/>
    <x v="0"/>
    <x v="0"/>
    <x v="0"/>
    <x v="0"/>
  </r>
  <r>
    <x v="1"/>
    <x v="2"/>
    <x v="254"/>
    <x v="235"/>
    <x v="0"/>
    <x v="1"/>
    <x v="10"/>
    <x v="0"/>
    <x v="0"/>
    <x v="294"/>
    <x v="0"/>
  </r>
  <r>
    <x v="1"/>
    <x v="2"/>
    <x v="254"/>
    <x v="245"/>
    <x v="0"/>
    <x v="1"/>
    <x v="10"/>
    <x v="0"/>
    <x v="0"/>
    <x v="0"/>
    <x v="0"/>
  </r>
  <r>
    <x v="1"/>
    <x v="1"/>
    <x v="258"/>
    <x v="349"/>
    <x v="0"/>
    <x v="1"/>
    <x v="1"/>
    <x v="0"/>
    <x v="13"/>
    <x v="51"/>
    <x v="1"/>
  </r>
  <r>
    <x v="1"/>
    <x v="2"/>
    <x v="259"/>
    <x v="260"/>
    <x v="0"/>
    <x v="1"/>
    <x v="10"/>
    <x v="0"/>
    <x v="0"/>
    <x v="294"/>
    <x v="0"/>
  </r>
  <r>
    <x v="1"/>
    <x v="2"/>
    <x v="259"/>
    <x v="268"/>
    <x v="0"/>
    <x v="1"/>
    <x v="10"/>
    <x v="0"/>
    <x v="0"/>
    <x v="0"/>
    <x v="0"/>
  </r>
  <r>
    <x v="1"/>
    <x v="2"/>
    <x v="262"/>
    <x v="237"/>
    <x v="0"/>
    <x v="1"/>
    <x v="10"/>
    <x v="0"/>
    <x v="0"/>
    <x v="294"/>
    <x v="0"/>
  </r>
  <r>
    <x v="1"/>
    <x v="2"/>
    <x v="262"/>
    <x v="247"/>
    <x v="0"/>
    <x v="1"/>
    <x v="10"/>
    <x v="0"/>
    <x v="0"/>
    <x v="0"/>
    <x v="0"/>
  </r>
  <r>
    <x v="1"/>
    <x v="0"/>
    <x v="264"/>
    <x v="360"/>
    <x v="0"/>
    <x v="1"/>
    <x v="3"/>
    <x v="0"/>
    <x v="3"/>
    <x v="48"/>
    <x v="1"/>
  </r>
  <r>
    <x v="1"/>
    <x v="1"/>
    <x v="269"/>
    <x v="315"/>
    <x v="1"/>
    <x v="1"/>
    <x v="1"/>
    <x v="0"/>
    <x v="16"/>
    <x v="135"/>
    <x v="0"/>
  </r>
  <r>
    <x v="1"/>
    <x v="2"/>
    <x v="271"/>
    <x v="271"/>
    <x v="0"/>
    <x v="1"/>
    <x v="10"/>
    <x v="0"/>
    <x v="0"/>
    <x v="84"/>
    <x v="0"/>
  </r>
  <r>
    <x v="1"/>
    <x v="2"/>
    <x v="271"/>
    <x v="285"/>
    <x v="0"/>
    <x v="1"/>
    <x v="10"/>
    <x v="0"/>
    <x v="0"/>
    <x v="84"/>
    <x v="0"/>
  </r>
  <r>
    <x v="1"/>
    <x v="1"/>
    <x v="274"/>
    <x v="256"/>
    <x v="1"/>
    <x v="1"/>
    <x v="1"/>
    <x v="0"/>
    <x v="16"/>
    <x v="135"/>
    <x v="0"/>
  </r>
  <r>
    <x v="1"/>
    <x v="2"/>
    <x v="275"/>
    <x v="317"/>
    <x v="0"/>
    <x v="1"/>
    <x v="10"/>
    <x v="0"/>
    <x v="0"/>
    <x v="84"/>
    <x v="0"/>
  </r>
  <r>
    <x v="1"/>
    <x v="1"/>
    <x v="277"/>
    <x v="395"/>
    <x v="1"/>
    <x v="1"/>
    <x v="1"/>
    <x v="0"/>
    <x v="13"/>
    <x v="131"/>
    <x v="0"/>
  </r>
  <r>
    <x v="1"/>
    <x v="1"/>
    <x v="277"/>
    <x v="400"/>
    <x v="1"/>
    <x v="1"/>
    <x v="1"/>
    <x v="0"/>
    <x v="13"/>
    <x v="131"/>
    <x v="0"/>
  </r>
  <r>
    <x v="1"/>
    <x v="2"/>
    <x v="278"/>
    <x v="402"/>
    <x v="0"/>
    <x v="1"/>
    <x v="10"/>
    <x v="0"/>
    <x v="0"/>
    <x v="84"/>
    <x v="0"/>
  </r>
  <r>
    <x v="1"/>
    <x v="1"/>
    <x v="279"/>
    <x v="359"/>
    <x v="4"/>
    <x v="1"/>
    <x v="1"/>
    <x v="0"/>
    <x v="13"/>
    <x v="131"/>
    <x v="0"/>
  </r>
  <r>
    <x v="1"/>
    <x v="1"/>
    <x v="279"/>
    <x v="366"/>
    <x v="4"/>
    <x v="1"/>
    <x v="1"/>
    <x v="0"/>
    <x v="13"/>
    <x v="131"/>
    <x v="0"/>
  </r>
  <r>
    <x v="1"/>
    <x v="2"/>
    <x v="280"/>
    <x v="383"/>
    <x v="0"/>
    <x v="1"/>
    <x v="10"/>
    <x v="0"/>
    <x v="0"/>
    <x v="84"/>
    <x v="0"/>
  </r>
  <r>
    <x v="1"/>
    <x v="1"/>
    <x v="282"/>
    <x v="385"/>
    <x v="4"/>
    <x v="1"/>
    <x v="1"/>
    <x v="0"/>
    <x v="44"/>
    <x v="341"/>
    <x v="0"/>
  </r>
  <r>
    <x v="1"/>
    <x v="1"/>
    <x v="282"/>
    <x v="392"/>
    <x v="4"/>
    <x v="1"/>
    <x v="1"/>
    <x v="0"/>
    <x v="0"/>
    <x v="0"/>
    <x v="0"/>
  </r>
  <r>
    <x v="1"/>
    <x v="2"/>
    <x v="286"/>
    <x v="412"/>
    <x v="0"/>
    <x v="1"/>
    <x v="10"/>
    <x v="0"/>
    <x v="0"/>
    <x v="84"/>
    <x v="0"/>
  </r>
  <r>
    <x v="1"/>
    <x v="2"/>
    <x v="286"/>
    <x v="415"/>
    <x v="0"/>
    <x v="1"/>
    <x v="10"/>
    <x v="0"/>
    <x v="0"/>
    <x v="84"/>
    <x v="0"/>
  </r>
  <r>
    <x v="1"/>
    <x v="2"/>
    <x v="287"/>
    <x v="373"/>
    <x v="0"/>
    <x v="1"/>
    <x v="10"/>
    <x v="0"/>
    <x v="0"/>
    <x v="84"/>
    <x v="0"/>
  </r>
  <r>
    <x v="1"/>
    <x v="2"/>
    <x v="287"/>
    <x v="382"/>
    <x v="0"/>
    <x v="1"/>
    <x v="10"/>
    <x v="0"/>
    <x v="0"/>
    <x v="84"/>
    <x v="0"/>
  </r>
  <r>
    <x v="1"/>
    <x v="1"/>
    <x v="288"/>
    <x v="384"/>
    <x v="1"/>
    <x v="1"/>
    <x v="1"/>
    <x v="0"/>
    <x v="13"/>
    <x v="131"/>
    <x v="0"/>
  </r>
  <r>
    <x v="1"/>
    <x v="2"/>
    <x v="289"/>
    <x v="403"/>
    <x v="0"/>
    <x v="1"/>
    <x v="10"/>
    <x v="0"/>
    <x v="0"/>
    <x v="84"/>
    <x v="0"/>
  </r>
  <r>
    <x v="1"/>
    <x v="2"/>
    <x v="290"/>
    <x v="238"/>
    <x v="0"/>
    <x v="1"/>
    <x v="10"/>
    <x v="0"/>
    <x v="0"/>
    <x v="84"/>
    <x v="0"/>
  </r>
  <r>
    <x v="1"/>
    <x v="2"/>
    <x v="290"/>
    <x v="340"/>
    <x v="0"/>
    <x v="1"/>
    <x v="10"/>
    <x v="0"/>
    <x v="0"/>
    <x v="84"/>
    <x v="0"/>
  </r>
  <r>
    <x v="1"/>
    <x v="2"/>
    <x v="292"/>
    <x v="322"/>
    <x v="0"/>
    <x v="1"/>
    <x v="10"/>
    <x v="0"/>
    <x v="0"/>
    <x v="84"/>
    <x v="0"/>
  </r>
  <r>
    <x v="1"/>
    <x v="2"/>
    <x v="292"/>
    <x v="330"/>
    <x v="0"/>
    <x v="1"/>
    <x v="10"/>
    <x v="0"/>
    <x v="0"/>
    <x v="84"/>
    <x v="0"/>
  </r>
  <r>
    <x v="1"/>
    <x v="2"/>
    <x v="293"/>
    <x v="432"/>
    <x v="0"/>
    <x v="1"/>
    <x v="10"/>
    <x v="0"/>
    <x v="0"/>
    <x v="84"/>
    <x v="0"/>
  </r>
  <r>
    <x v="1"/>
    <x v="2"/>
    <x v="293"/>
    <x v="442"/>
    <x v="0"/>
    <x v="1"/>
    <x v="10"/>
    <x v="0"/>
    <x v="0"/>
    <x v="84"/>
    <x v="0"/>
  </r>
  <r>
    <x v="1"/>
    <x v="1"/>
    <x v="294"/>
    <x v="439"/>
    <x v="1"/>
    <x v="1"/>
    <x v="1"/>
    <x v="0"/>
    <x v="13"/>
    <x v="131"/>
    <x v="0"/>
  </r>
  <r>
    <x v="1"/>
    <x v="2"/>
    <x v="297"/>
    <x v="272"/>
    <x v="0"/>
    <x v="1"/>
    <x v="10"/>
    <x v="0"/>
    <x v="0"/>
    <x v="294"/>
    <x v="0"/>
  </r>
  <r>
    <x v="1"/>
    <x v="2"/>
    <x v="297"/>
    <x v="281"/>
    <x v="0"/>
    <x v="1"/>
    <x v="10"/>
    <x v="0"/>
    <x v="0"/>
    <x v="0"/>
    <x v="0"/>
  </r>
  <r>
    <x v="1"/>
    <x v="2"/>
    <x v="299"/>
    <x v="352"/>
    <x v="0"/>
    <x v="1"/>
    <x v="10"/>
    <x v="0"/>
    <x v="0"/>
    <x v="84"/>
    <x v="0"/>
  </r>
  <r>
    <x v="1"/>
    <x v="2"/>
    <x v="299"/>
    <x v="363"/>
    <x v="0"/>
    <x v="1"/>
    <x v="10"/>
    <x v="0"/>
    <x v="0"/>
    <x v="84"/>
    <x v="0"/>
  </r>
  <r>
    <x v="1"/>
    <x v="2"/>
    <x v="302"/>
    <x v="436"/>
    <x v="0"/>
    <x v="1"/>
    <x v="10"/>
    <x v="0"/>
    <x v="0"/>
    <x v="294"/>
    <x v="0"/>
  </r>
  <r>
    <x v="1"/>
    <x v="2"/>
    <x v="302"/>
    <x v="445"/>
    <x v="0"/>
    <x v="1"/>
    <x v="10"/>
    <x v="0"/>
    <x v="0"/>
    <x v="0"/>
    <x v="0"/>
  </r>
  <r>
    <x v="1"/>
    <x v="2"/>
    <x v="303"/>
    <x v="416"/>
    <x v="0"/>
    <x v="1"/>
    <x v="10"/>
    <x v="0"/>
    <x v="0"/>
    <x v="294"/>
    <x v="0"/>
  </r>
  <r>
    <x v="1"/>
    <x v="2"/>
    <x v="303"/>
    <x v="423"/>
    <x v="0"/>
    <x v="1"/>
    <x v="10"/>
    <x v="0"/>
    <x v="0"/>
    <x v="0"/>
    <x v="0"/>
  </r>
  <r>
    <x v="1"/>
    <x v="2"/>
    <x v="305"/>
    <x v="299"/>
    <x v="0"/>
    <x v="1"/>
    <x v="10"/>
    <x v="0"/>
    <x v="0"/>
    <x v="84"/>
    <x v="0"/>
  </r>
  <r>
    <x v="1"/>
    <x v="2"/>
    <x v="306"/>
    <x v="419"/>
    <x v="0"/>
    <x v="1"/>
    <x v="10"/>
    <x v="0"/>
    <x v="0"/>
    <x v="294"/>
    <x v="0"/>
  </r>
  <r>
    <x v="1"/>
    <x v="2"/>
    <x v="306"/>
    <x v="427"/>
    <x v="0"/>
    <x v="1"/>
    <x v="10"/>
    <x v="0"/>
    <x v="0"/>
    <x v="0"/>
    <x v="0"/>
  </r>
  <r>
    <x v="1"/>
    <x v="1"/>
    <x v="310"/>
    <x v="369"/>
    <x v="6"/>
    <x v="1"/>
    <x v="1"/>
    <x v="0"/>
    <x v="13"/>
    <x v="131"/>
    <x v="0"/>
  </r>
  <r>
    <x v="1"/>
    <x v="1"/>
    <x v="310"/>
    <x v="372"/>
    <x v="6"/>
    <x v="1"/>
    <x v="1"/>
    <x v="0"/>
    <x v="13"/>
    <x v="131"/>
    <x v="0"/>
  </r>
  <r>
    <x v="1"/>
    <x v="2"/>
    <x v="315"/>
    <x v="290"/>
    <x v="0"/>
    <x v="1"/>
    <x v="10"/>
    <x v="0"/>
    <x v="0"/>
    <x v="84"/>
    <x v="0"/>
  </r>
  <r>
    <x v="1"/>
    <x v="2"/>
    <x v="315"/>
    <x v="299"/>
    <x v="0"/>
    <x v="1"/>
    <x v="10"/>
    <x v="0"/>
    <x v="0"/>
    <x v="84"/>
    <x v="0"/>
  </r>
  <r>
    <x v="1"/>
    <x v="1"/>
    <x v="317"/>
    <x v="265"/>
    <x v="1"/>
    <x v="1"/>
    <x v="1"/>
    <x v="0"/>
    <x v="16"/>
    <x v="135"/>
    <x v="0"/>
  </r>
  <r>
    <x v="1"/>
    <x v="2"/>
    <x v="318"/>
    <x v="280"/>
    <x v="0"/>
    <x v="1"/>
    <x v="10"/>
    <x v="0"/>
    <x v="0"/>
    <x v="84"/>
    <x v="0"/>
  </r>
  <r>
    <x v="1"/>
    <x v="2"/>
    <x v="319"/>
    <x v="412"/>
    <x v="0"/>
    <x v="1"/>
    <x v="10"/>
    <x v="0"/>
    <x v="0"/>
    <x v="84"/>
    <x v="0"/>
  </r>
  <r>
    <x v="1"/>
    <x v="2"/>
    <x v="321"/>
    <x v="262"/>
    <x v="0"/>
    <x v="1"/>
    <x v="10"/>
    <x v="0"/>
    <x v="0"/>
    <x v="84"/>
    <x v="0"/>
  </r>
  <r>
    <x v="1"/>
    <x v="2"/>
    <x v="321"/>
    <x v="422"/>
    <x v="0"/>
    <x v="1"/>
    <x v="10"/>
    <x v="0"/>
    <x v="0"/>
    <x v="84"/>
    <x v="0"/>
  </r>
  <r>
    <x v="1"/>
    <x v="2"/>
    <x v="324"/>
    <x v="326"/>
    <x v="0"/>
    <x v="1"/>
    <x v="10"/>
    <x v="0"/>
    <x v="0"/>
    <x v="84"/>
    <x v="0"/>
  </r>
  <r>
    <x v="1"/>
    <x v="2"/>
    <x v="324"/>
    <x v="330"/>
    <x v="0"/>
    <x v="1"/>
    <x v="10"/>
    <x v="0"/>
    <x v="0"/>
    <x v="84"/>
    <x v="0"/>
  </r>
  <r>
    <x v="1"/>
    <x v="2"/>
    <x v="326"/>
    <x v="380"/>
    <x v="0"/>
    <x v="1"/>
    <x v="10"/>
    <x v="0"/>
    <x v="0"/>
    <x v="84"/>
    <x v="0"/>
  </r>
  <r>
    <x v="1"/>
    <x v="2"/>
    <x v="327"/>
    <x v="300"/>
    <x v="0"/>
    <x v="1"/>
    <x v="10"/>
    <x v="0"/>
    <x v="0"/>
    <x v="294"/>
    <x v="0"/>
  </r>
  <r>
    <x v="1"/>
    <x v="2"/>
    <x v="327"/>
    <x v="308"/>
    <x v="0"/>
    <x v="1"/>
    <x v="10"/>
    <x v="0"/>
    <x v="0"/>
    <x v="0"/>
    <x v="0"/>
  </r>
  <r>
    <x v="1"/>
    <x v="2"/>
    <x v="334"/>
    <x v="252"/>
    <x v="0"/>
    <x v="1"/>
    <x v="10"/>
    <x v="0"/>
    <x v="0"/>
    <x v="84"/>
    <x v="0"/>
  </r>
  <r>
    <x v="1"/>
    <x v="2"/>
    <x v="337"/>
    <x v="341"/>
    <x v="0"/>
    <x v="1"/>
    <x v="10"/>
    <x v="0"/>
    <x v="0"/>
    <x v="84"/>
    <x v="0"/>
  </r>
  <r>
    <x v="1"/>
    <x v="2"/>
    <x v="337"/>
    <x v="362"/>
    <x v="0"/>
    <x v="1"/>
    <x v="10"/>
    <x v="0"/>
    <x v="0"/>
    <x v="84"/>
    <x v="0"/>
  </r>
  <r>
    <x v="1"/>
    <x v="2"/>
    <x v="345"/>
    <x v="386"/>
    <x v="0"/>
    <x v="1"/>
    <x v="10"/>
    <x v="0"/>
    <x v="0"/>
    <x v="294"/>
    <x v="0"/>
  </r>
  <r>
    <x v="1"/>
    <x v="2"/>
    <x v="345"/>
    <x v="393"/>
    <x v="0"/>
    <x v="1"/>
    <x v="10"/>
    <x v="0"/>
    <x v="0"/>
    <x v="0"/>
    <x v="0"/>
  </r>
  <r>
    <x v="1"/>
    <x v="2"/>
    <x v="346"/>
    <x v="286"/>
    <x v="0"/>
    <x v="1"/>
    <x v="10"/>
    <x v="0"/>
    <x v="0"/>
    <x v="294"/>
    <x v="0"/>
  </r>
  <r>
    <x v="1"/>
    <x v="2"/>
    <x v="346"/>
    <x v="291"/>
    <x v="0"/>
    <x v="1"/>
    <x v="10"/>
    <x v="0"/>
    <x v="0"/>
    <x v="0"/>
    <x v="0"/>
  </r>
  <r>
    <x v="1"/>
    <x v="2"/>
    <x v="347"/>
    <x v="341"/>
    <x v="0"/>
    <x v="1"/>
    <x v="10"/>
    <x v="0"/>
    <x v="0"/>
    <x v="84"/>
    <x v="0"/>
  </r>
  <r>
    <x v="1"/>
    <x v="2"/>
    <x v="347"/>
    <x v="353"/>
    <x v="0"/>
    <x v="1"/>
    <x v="10"/>
    <x v="0"/>
    <x v="0"/>
    <x v="84"/>
    <x v="0"/>
  </r>
  <r>
    <x v="1"/>
    <x v="2"/>
    <x v="348"/>
    <x v="236"/>
    <x v="0"/>
    <x v="1"/>
    <x v="10"/>
    <x v="0"/>
    <x v="0"/>
    <x v="294"/>
    <x v="0"/>
  </r>
  <r>
    <x v="1"/>
    <x v="2"/>
    <x v="348"/>
    <x v="246"/>
    <x v="0"/>
    <x v="1"/>
    <x v="10"/>
    <x v="0"/>
    <x v="0"/>
    <x v="0"/>
    <x v="0"/>
  </r>
  <r>
    <x v="1"/>
    <x v="2"/>
    <x v="350"/>
    <x v="286"/>
    <x v="0"/>
    <x v="1"/>
    <x v="10"/>
    <x v="0"/>
    <x v="0"/>
    <x v="84"/>
    <x v="0"/>
  </r>
  <r>
    <x v="1"/>
    <x v="2"/>
    <x v="350"/>
    <x v="300"/>
    <x v="0"/>
    <x v="1"/>
    <x v="10"/>
    <x v="0"/>
    <x v="0"/>
    <x v="84"/>
    <x v="0"/>
  </r>
  <r>
    <x v="1"/>
    <x v="2"/>
    <x v="351"/>
    <x v="267"/>
    <x v="0"/>
    <x v="1"/>
    <x v="10"/>
    <x v="0"/>
    <x v="0"/>
    <x v="84"/>
    <x v="0"/>
  </r>
  <r>
    <x v="1"/>
    <x v="2"/>
    <x v="361"/>
    <x v="296"/>
    <x v="0"/>
    <x v="1"/>
    <x v="10"/>
    <x v="0"/>
    <x v="0"/>
    <x v="84"/>
    <x v="0"/>
  </r>
  <r>
    <x v="1"/>
    <x v="2"/>
    <x v="364"/>
    <x v="378"/>
    <x v="0"/>
    <x v="1"/>
    <x v="10"/>
    <x v="0"/>
    <x v="0"/>
    <x v="84"/>
    <x v="0"/>
  </r>
  <r>
    <x v="1"/>
    <x v="2"/>
    <x v="364"/>
    <x v="387"/>
    <x v="0"/>
    <x v="1"/>
    <x v="10"/>
    <x v="0"/>
    <x v="0"/>
    <x v="84"/>
    <x v="0"/>
  </r>
  <r>
    <x v="1"/>
    <x v="0"/>
    <x v="366"/>
    <x v="248"/>
    <x v="1"/>
    <x v="1"/>
    <x v="3"/>
    <x v="0"/>
    <x v="0"/>
    <x v="52"/>
    <x v="0"/>
  </r>
  <r>
    <x v="1"/>
    <x v="2"/>
    <x v="368"/>
    <x v="423"/>
    <x v="0"/>
    <x v="1"/>
    <x v="10"/>
    <x v="0"/>
    <x v="0"/>
    <x v="294"/>
    <x v="0"/>
  </r>
  <r>
    <x v="1"/>
    <x v="2"/>
    <x v="368"/>
    <x v="432"/>
    <x v="0"/>
    <x v="1"/>
    <x v="10"/>
    <x v="0"/>
    <x v="0"/>
    <x v="0"/>
    <x v="0"/>
  </r>
  <r>
    <x v="1"/>
    <x v="2"/>
    <x v="370"/>
    <x v="383"/>
    <x v="0"/>
    <x v="1"/>
    <x v="10"/>
    <x v="0"/>
    <x v="0"/>
    <x v="297"/>
    <x v="0"/>
  </r>
  <r>
    <x v="1"/>
    <x v="2"/>
    <x v="370"/>
    <x v="391"/>
    <x v="0"/>
    <x v="1"/>
    <x v="10"/>
    <x v="0"/>
    <x v="0"/>
    <x v="0"/>
    <x v="0"/>
  </r>
  <r>
    <x v="1"/>
    <x v="2"/>
    <x v="371"/>
    <x v="258"/>
    <x v="0"/>
    <x v="1"/>
    <x v="10"/>
    <x v="0"/>
    <x v="0"/>
    <x v="294"/>
    <x v="0"/>
  </r>
  <r>
    <x v="1"/>
    <x v="2"/>
    <x v="371"/>
    <x v="263"/>
    <x v="0"/>
    <x v="1"/>
    <x v="10"/>
    <x v="0"/>
    <x v="0"/>
    <x v="0"/>
    <x v="0"/>
  </r>
  <r>
    <x v="1"/>
    <x v="2"/>
    <x v="372"/>
    <x v="238"/>
    <x v="0"/>
    <x v="1"/>
    <x v="10"/>
    <x v="0"/>
    <x v="0"/>
    <x v="84"/>
    <x v="0"/>
  </r>
  <r>
    <x v="1"/>
    <x v="2"/>
    <x v="375"/>
    <x v="258"/>
    <x v="0"/>
    <x v="1"/>
    <x v="10"/>
    <x v="0"/>
    <x v="0"/>
    <x v="294"/>
    <x v="0"/>
  </r>
  <r>
    <x v="1"/>
    <x v="2"/>
    <x v="375"/>
    <x v="265"/>
    <x v="0"/>
    <x v="1"/>
    <x v="10"/>
    <x v="0"/>
    <x v="0"/>
    <x v="0"/>
    <x v="0"/>
  </r>
  <r>
    <x v="1"/>
    <x v="2"/>
    <x v="376"/>
    <x v="390"/>
    <x v="0"/>
    <x v="1"/>
    <x v="10"/>
    <x v="0"/>
    <x v="0"/>
    <x v="84"/>
    <x v="0"/>
  </r>
  <r>
    <x v="1"/>
    <x v="2"/>
    <x v="376"/>
    <x v="431"/>
    <x v="0"/>
    <x v="1"/>
    <x v="10"/>
    <x v="0"/>
    <x v="0"/>
    <x v="84"/>
    <x v="0"/>
  </r>
  <r>
    <x v="1"/>
    <x v="1"/>
    <x v="377"/>
    <x v="279"/>
    <x v="6"/>
    <x v="1"/>
    <x v="1"/>
    <x v="0"/>
    <x v="36"/>
    <x v="332"/>
    <x v="0"/>
  </r>
  <r>
    <x v="1"/>
    <x v="1"/>
    <x v="377"/>
    <x v="289"/>
    <x v="6"/>
    <x v="1"/>
    <x v="1"/>
    <x v="0"/>
    <x v="0"/>
    <x v="0"/>
    <x v="0"/>
  </r>
  <r>
    <x v="1"/>
    <x v="1"/>
    <x v="384"/>
    <x v="260"/>
    <x v="4"/>
    <x v="1"/>
    <x v="1"/>
    <x v="0"/>
    <x v="16"/>
    <x v="135"/>
    <x v="0"/>
  </r>
  <r>
    <x v="1"/>
    <x v="1"/>
    <x v="386"/>
    <x v="389"/>
    <x v="1"/>
    <x v="1"/>
    <x v="1"/>
    <x v="0"/>
    <x v="13"/>
    <x v="29"/>
    <x v="0"/>
  </r>
  <r>
    <x v="1"/>
    <x v="2"/>
    <x v="386"/>
    <x v="380"/>
    <x v="1"/>
    <x v="1"/>
    <x v="10"/>
    <x v="0"/>
    <x v="0"/>
    <x v="292"/>
    <x v="0"/>
  </r>
  <r>
    <x v="1"/>
    <x v="1"/>
    <x v="387"/>
    <x v="253"/>
    <x v="1"/>
    <x v="1"/>
    <x v="1"/>
    <x v="0"/>
    <x v="36"/>
    <x v="332"/>
    <x v="0"/>
  </r>
  <r>
    <x v="1"/>
    <x v="1"/>
    <x v="387"/>
    <x v="258"/>
    <x v="1"/>
    <x v="1"/>
    <x v="1"/>
    <x v="0"/>
    <x v="0"/>
    <x v="0"/>
    <x v="0"/>
  </r>
  <r>
    <x v="1"/>
    <x v="1"/>
    <x v="388"/>
    <x v="333"/>
    <x v="6"/>
    <x v="1"/>
    <x v="1"/>
    <x v="0"/>
    <x v="16"/>
    <x v="135"/>
    <x v="0"/>
  </r>
  <r>
    <x v="1"/>
    <x v="2"/>
    <x v="390"/>
    <x v="330"/>
    <x v="0"/>
    <x v="1"/>
    <x v="10"/>
    <x v="0"/>
    <x v="0"/>
    <x v="84"/>
    <x v="0"/>
  </r>
  <r>
    <x v="1"/>
    <x v="1"/>
    <x v="398"/>
    <x v="235"/>
    <x v="6"/>
    <x v="1"/>
    <x v="1"/>
    <x v="0"/>
    <x v="16"/>
    <x v="135"/>
    <x v="0"/>
  </r>
  <r>
    <x v="1"/>
    <x v="2"/>
    <x v="399"/>
    <x v="335"/>
    <x v="0"/>
    <x v="1"/>
    <x v="10"/>
    <x v="0"/>
    <x v="0"/>
    <x v="84"/>
    <x v="0"/>
  </r>
  <r>
    <x v="1"/>
    <x v="1"/>
    <x v="400"/>
    <x v="266"/>
    <x v="6"/>
    <x v="1"/>
    <x v="1"/>
    <x v="0"/>
    <x v="20"/>
    <x v="139"/>
    <x v="0"/>
  </r>
  <r>
    <x v="1"/>
    <x v="1"/>
    <x v="401"/>
    <x v="260"/>
    <x v="1"/>
    <x v="1"/>
    <x v="1"/>
    <x v="0"/>
    <x v="16"/>
    <x v="135"/>
    <x v="0"/>
  </r>
  <r>
    <x v="1"/>
    <x v="1"/>
    <x v="401"/>
    <x v="301"/>
    <x v="1"/>
    <x v="1"/>
    <x v="1"/>
    <x v="0"/>
    <x v="16"/>
    <x v="135"/>
    <x v="0"/>
  </r>
  <r>
    <x v="1"/>
    <x v="2"/>
    <x v="405"/>
    <x v="439"/>
    <x v="0"/>
    <x v="1"/>
    <x v="10"/>
    <x v="0"/>
    <x v="0"/>
    <x v="84"/>
    <x v="0"/>
  </r>
  <r>
    <x v="1"/>
    <x v="2"/>
    <x v="407"/>
    <x v="384"/>
    <x v="0"/>
    <x v="1"/>
    <x v="10"/>
    <x v="0"/>
    <x v="0"/>
    <x v="294"/>
    <x v="0"/>
  </r>
  <r>
    <x v="1"/>
    <x v="2"/>
    <x v="407"/>
    <x v="390"/>
    <x v="0"/>
    <x v="1"/>
    <x v="10"/>
    <x v="0"/>
    <x v="0"/>
    <x v="0"/>
    <x v="0"/>
  </r>
  <r>
    <x v="1"/>
    <x v="2"/>
    <x v="413"/>
    <x v="405"/>
    <x v="0"/>
    <x v="1"/>
    <x v="10"/>
    <x v="0"/>
    <x v="0"/>
    <x v="84"/>
    <x v="0"/>
  </r>
  <r>
    <x v="1"/>
    <x v="2"/>
    <x v="413"/>
    <x v="417"/>
    <x v="0"/>
    <x v="1"/>
    <x v="10"/>
    <x v="0"/>
    <x v="0"/>
    <x v="84"/>
    <x v="0"/>
  </r>
  <r>
    <x v="1"/>
    <x v="2"/>
    <x v="414"/>
    <x v="382"/>
    <x v="0"/>
    <x v="1"/>
    <x v="10"/>
    <x v="0"/>
    <x v="0"/>
    <x v="294"/>
    <x v="0"/>
  </r>
  <r>
    <x v="1"/>
    <x v="2"/>
    <x v="414"/>
    <x v="390"/>
    <x v="0"/>
    <x v="1"/>
    <x v="10"/>
    <x v="0"/>
    <x v="0"/>
    <x v="0"/>
    <x v="0"/>
  </r>
  <r>
    <x v="1"/>
    <x v="1"/>
    <x v="418"/>
    <x v="384"/>
    <x v="4"/>
    <x v="1"/>
    <x v="1"/>
    <x v="0"/>
    <x v="13"/>
    <x v="131"/>
    <x v="0"/>
  </r>
  <r>
    <x v="1"/>
    <x v="2"/>
    <x v="419"/>
    <x v="398"/>
    <x v="0"/>
    <x v="1"/>
    <x v="10"/>
    <x v="0"/>
    <x v="0"/>
    <x v="84"/>
    <x v="0"/>
  </r>
  <r>
    <x v="1"/>
    <x v="2"/>
    <x v="419"/>
    <x v="408"/>
    <x v="0"/>
    <x v="1"/>
    <x v="10"/>
    <x v="0"/>
    <x v="0"/>
    <x v="84"/>
    <x v="0"/>
  </r>
  <r>
    <x v="1"/>
    <x v="1"/>
    <x v="420"/>
    <x v="324"/>
    <x v="6"/>
    <x v="1"/>
    <x v="1"/>
    <x v="0"/>
    <x v="16"/>
    <x v="135"/>
    <x v="0"/>
  </r>
  <r>
    <x v="1"/>
    <x v="1"/>
    <x v="421"/>
    <x v="325"/>
    <x v="6"/>
    <x v="1"/>
    <x v="1"/>
    <x v="0"/>
    <x v="16"/>
    <x v="135"/>
    <x v="0"/>
  </r>
  <r>
    <x v="1"/>
    <x v="2"/>
    <x v="422"/>
    <x v="357"/>
    <x v="0"/>
    <x v="1"/>
    <x v="10"/>
    <x v="0"/>
    <x v="0"/>
    <x v="84"/>
    <x v="0"/>
  </r>
  <r>
    <x v="1"/>
    <x v="2"/>
    <x v="428"/>
    <x v="336"/>
    <x v="0"/>
    <x v="1"/>
    <x v="10"/>
    <x v="0"/>
    <x v="0"/>
    <x v="84"/>
    <x v="0"/>
  </r>
  <r>
    <x v="1"/>
    <x v="2"/>
    <x v="428"/>
    <x v="344"/>
    <x v="0"/>
    <x v="1"/>
    <x v="10"/>
    <x v="0"/>
    <x v="0"/>
    <x v="84"/>
    <x v="0"/>
  </r>
  <r>
    <x v="1"/>
    <x v="1"/>
    <x v="437"/>
    <x v="302"/>
    <x v="1"/>
    <x v="1"/>
    <x v="1"/>
    <x v="0"/>
    <x v="16"/>
    <x v="233"/>
    <x v="1"/>
  </r>
  <r>
    <x v="1"/>
    <x v="1"/>
    <x v="438"/>
    <x v="347"/>
    <x v="2"/>
    <x v="1"/>
    <x v="1"/>
    <x v="0"/>
    <x v="13"/>
    <x v="131"/>
    <x v="0"/>
  </r>
  <r>
    <x v="1"/>
    <x v="1"/>
    <x v="438"/>
    <x v="400"/>
    <x v="2"/>
    <x v="1"/>
    <x v="1"/>
    <x v="0"/>
    <x v="13"/>
    <x v="131"/>
    <x v="0"/>
  </r>
  <r>
    <x v="1"/>
    <x v="1"/>
    <x v="440"/>
    <x v="396"/>
    <x v="4"/>
    <x v="1"/>
    <x v="1"/>
    <x v="0"/>
    <x v="33"/>
    <x v="329"/>
    <x v="0"/>
  </r>
  <r>
    <x v="1"/>
    <x v="1"/>
    <x v="440"/>
    <x v="405"/>
    <x v="4"/>
    <x v="1"/>
    <x v="1"/>
    <x v="0"/>
    <x v="0"/>
    <x v="0"/>
    <x v="0"/>
  </r>
  <r>
    <x v="1"/>
    <x v="1"/>
    <x v="447"/>
    <x v="369"/>
    <x v="3"/>
    <x v="1"/>
    <x v="1"/>
    <x v="0"/>
    <x v="13"/>
    <x v="131"/>
    <x v="0"/>
  </r>
  <r>
    <x v="1"/>
    <x v="1"/>
    <x v="450"/>
    <x v="239"/>
    <x v="0"/>
    <x v="1"/>
    <x v="1"/>
    <x v="0"/>
    <x v="0"/>
    <x v="70"/>
    <x v="1"/>
  </r>
  <r>
    <x v="1"/>
    <x v="1"/>
    <x v="450"/>
    <x v="243"/>
    <x v="0"/>
    <x v="1"/>
    <x v="1"/>
    <x v="0"/>
    <x v="16"/>
    <x v="135"/>
    <x v="1"/>
  </r>
  <r>
    <x v="1"/>
    <x v="2"/>
    <x v="451"/>
    <x v="387"/>
    <x v="0"/>
    <x v="1"/>
    <x v="10"/>
    <x v="0"/>
    <x v="0"/>
    <x v="294"/>
    <x v="0"/>
  </r>
  <r>
    <x v="1"/>
    <x v="2"/>
    <x v="451"/>
    <x v="393"/>
    <x v="0"/>
    <x v="1"/>
    <x v="10"/>
    <x v="0"/>
    <x v="0"/>
    <x v="0"/>
    <x v="0"/>
  </r>
  <r>
    <x v="1"/>
    <x v="0"/>
    <x v="458"/>
    <x v="263"/>
    <x v="0"/>
    <x v="1"/>
    <x v="3"/>
    <x v="0"/>
    <x v="0"/>
    <x v="52"/>
    <x v="0"/>
  </r>
  <r>
    <x v="1"/>
    <x v="1"/>
    <x v="460"/>
    <x v="256"/>
    <x v="1"/>
    <x v="1"/>
    <x v="1"/>
    <x v="0"/>
    <x v="16"/>
    <x v="135"/>
    <x v="0"/>
  </r>
  <r>
    <x v="1"/>
    <x v="1"/>
    <x v="460"/>
    <x v="266"/>
    <x v="1"/>
    <x v="1"/>
    <x v="1"/>
    <x v="0"/>
    <x v="16"/>
    <x v="135"/>
    <x v="0"/>
  </r>
  <r>
    <x v="1"/>
    <x v="1"/>
    <x v="462"/>
    <x v="346"/>
    <x v="0"/>
    <x v="1"/>
    <x v="1"/>
    <x v="0"/>
    <x v="16"/>
    <x v="31"/>
    <x v="1"/>
  </r>
  <r>
    <x v="1"/>
    <x v="2"/>
    <x v="462"/>
    <x v="357"/>
    <x v="0"/>
    <x v="1"/>
    <x v="10"/>
    <x v="0"/>
    <x v="0"/>
    <x v="84"/>
    <x v="0"/>
  </r>
  <r>
    <x v="1"/>
    <x v="2"/>
    <x v="464"/>
    <x v="437"/>
    <x v="0"/>
    <x v="1"/>
    <x v="10"/>
    <x v="0"/>
    <x v="0"/>
    <x v="294"/>
    <x v="0"/>
  </r>
  <r>
    <x v="1"/>
    <x v="2"/>
    <x v="464"/>
    <x v="443"/>
    <x v="0"/>
    <x v="1"/>
    <x v="10"/>
    <x v="0"/>
    <x v="0"/>
    <x v="0"/>
    <x v="0"/>
  </r>
  <r>
    <x v="1"/>
    <x v="1"/>
    <x v="469"/>
    <x v="388"/>
    <x v="1"/>
    <x v="1"/>
    <x v="1"/>
    <x v="0"/>
    <x v="13"/>
    <x v="131"/>
    <x v="0"/>
  </r>
  <r>
    <x v="1"/>
    <x v="1"/>
    <x v="471"/>
    <x v="237"/>
    <x v="6"/>
    <x v="1"/>
    <x v="1"/>
    <x v="0"/>
    <x v="16"/>
    <x v="135"/>
    <x v="0"/>
  </r>
  <r>
    <x v="1"/>
    <x v="1"/>
    <x v="477"/>
    <x v="343"/>
    <x v="1"/>
    <x v="1"/>
    <x v="1"/>
    <x v="0"/>
    <x v="16"/>
    <x v="135"/>
    <x v="0"/>
  </r>
  <r>
    <x v="1"/>
    <x v="2"/>
    <x v="478"/>
    <x v="272"/>
    <x v="0"/>
    <x v="1"/>
    <x v="10"/>
    <x v="0"/>
    <x v="0"/>
    <x v="294"/>
    <x v="0"/>
  </r>
  <r>
    <x v="1"/>
    <x v="2"/>
    <x v="478"/>
    <x v="278"/>
    <x v="0"/>
    <x v="1"/>
    <x v="10"/>
    <x v="0"/>
    <x v="0"/>
    <x v="0"/>
    <x v="0"/>
  </r>
  <r>
    <x v="1"/>
    <x v="1"/>
    <x v="487"/>
    <x v="293"/>
    <x v="1"/>
    <x v="1"/>
    <x v="1"/>
    <x v="0"/>
    <x v="16"/>
    <x v="148"/>
    <x v="0"/>
  </r>
  <r>
    <x v="1"/>
    <x v="1"/>
    <x v="487"/>
    <x v="301"/>
    <x v="1"/>
    <x v="1"/>
    <x v="1"/>
    <x v="0"/>
    <x v="16"/>
    <x v="135"/>
    <x v="0"/>
  </r>
  <r>
    <x v="1"/>
    <x v="1"/>
    <x v="488"/>
    <x v="313"/>
    <x v="0"/>
    <x v="1"/>
    <x v="1"/>
    <x v="0"/>
    <x v="16"/>
    <x v="234"/>
    <x v="1"/>
  </r>
  <r>
    <x v="1"/>
    <x v="2"/>
    <x v="490"/>
    <x v="367"/>
    <x v="0"/>
    <x v="1"/>
    <x v="10"/>
    <x v="0"/>
    <x v="0"/>
    <x v="84"/>
    <x v="0"/>
  </r>
  <r>
    <x v="1"/>
    <x v="2"/>
    <x v="493"/>
    <x v="252"/>
    <x v="0"/>
    <x v="1"/>
    <x v="10"/>
    <x v="0"/>
    <x v="0"/>
    <x v="84"/>
    <x v="0"/>
  </r>
  <r>
    <x v="1"/>
    <x v="2"/>
    <x v="494"/>
    <x v="402"/>
    <x v="0"/>
    <x v="1"/>
    <x v="10"/>
    <x v="0"/>
    <x v="0"/>
    <x v="84"/>
    <x v="0"/>
  </r>
  <r>
    <x v="1"/>
    <x v="2"/>
    <x v="494"/>
    <x v="412"/>
    <x v="0"/>
    <x v="1"/>
    <x v="10"/>
    <x v="0"/>
    <x v="0"/>
    <x v="84"/>
    <x v="0"/>
  </r>
  <r>
    <x v="1"/>
    <x v="2"/>
    <x v="495"/>
    <x v="275"/>
    <x v="0"/>
    <x v="1"/>
    <x v="10"/>
    <x v="0"/>
    <x v="0"/>
    <x v="294"/>
    <x v="0"/>
  </r>
  <r>
    <x v="1"/>
    <x v="2"/>
    <x v="495"/>
    <x v="285"/>
    <x v="0"/>
    <x v="1"/>
    <x v="10"/>
    <x v="0"/>
    <x v="0"/>
    <x v="0"/>
    <x v="0"/>
  </r>
  <r>
    <x v="1"/>
    <x v="2"/>
    <x v="497"/>
    <x v="420"/>
    <x v="0"/>
    <x v="1"/>
    <x v="10"/>
    <x v="0"/>
    <x v="0"/>
    <x v="84"/>
    <x v="0"/>
  </r>
  <r>
    <x v="1"/>
    <x v="1"/>
    <x v="501"/>
    <x v="310"/>
    <x v="1"/>
    <x v="1"/>
    <x v="1"/>
    <x v="0"/>
    <x v="16"/>
    <x v="135"/>
    <x v="0"/>
  </r>
  <r>
    <x v="1"/>
    <x v="1"/>
    <x v="501"/>
    <x v="316"/>
    <x v="1"/>
    <x v="1"/>
    <x v="1"/>
    <x v="0"/>
    <x v="16"/>
    <x v="135"/>
    <x v="0"/>
  </r>
  <r>
    <x v="1"/>
    <x v="1"/>
    <x v="504"/>
    <x v="263"/>
    <x v="0"/>
    <x v="1"/>
    <x v="1"/>
    <x v="0"/>
    <x v="20"/>
    <x v="233"/>
    <x v="1"/>
  </r>
  <r>
    <x v="1"/>
    <x v="2"/>
    <x v="509"/>
    <x v="344"/>
    <x v="0"/>
    <x v="1"/>
    <x v="10"/>
    <x v="0"/>
    <x v="0"/>
    <x v="84"/>
    <x v="0"/>
  </r>
  <r>
    <x v="1"/>
    <x v="2"/>
    <x v="509"/>
    <x v="352"/>
    <x v="0"/>
    <x v="1"/>
    <x v="10"/>
    <x v="0"/>
    <x v="0"/>
    <x v="84"/>
    <x v="0"/>
  </r>
  <r>
    <x v="1"/>
    <x v="2"/>
    <x v="510"/>
    <x v="296"/>
    <x v="0"/>
    <x v="1"/>
    <x v="10"/>
    <x v="0"/>
    <x v="0"/>
    <x v="294"/>
    <x v="0"/>
  </r>
  <r>
    <x v="1"/>
    <x v="2"/>
    <x v="510"/>
    <x v="304"/>
    <x v="0"/>
    <x v="1"/>
    <x v="10"/>
    <x v="0"/>
    <x v="0"/>
    <x v="0"/>
    <x v="0"/>
  </r>
  <r>
    <x v="1"/>
    <x v="2"/>
    <x v="511"/>
    <x v="380"/>
    <x v="0"/>
    <x v="1"/>
    <x v="10"/>
    <x v="0"/>
    <x v="0"/>
    <x v="84"/>
    <x v="0"/>
  </r>
  <r>
    <x v="1"/>
    <x v="1"/>
    <x v="515"/>
    <x v="251"/>
    <x v="3"/>
    <x v="1"/>
    <x v="1"/>
    <x v="0"/>
    <x v="16"/>
    <x v="152"/>
    <x v="0"/>
  </r>
  <r>
    <x v="1"/>
    <x v="2"/>
    <x v="517"/>
    <x v="313"/>
    <x v="0"/>
    <x v="1"/>
    <x v="10"/>
    <x v="0"/>
    <x v="0"/>
    <x v="84"/>
    <x v="0"/>
  </r>
  <r>
    <x v="1"/>
    <x v="2"/>
    <x v="517"/>
    <x v="395"/>
    <x v="0"/>
    <x v="1"/>
    <x v="10"/>
    <x v="0"/>
    <x v="0"/>
    <x v="84"/>
    <x v="0"/>
  </r>
  <r>
    <x v="1"/>
    <x v="2"/>
    <x v="518"/>
    <x v="364"/>
    <x v="0"/>
    <x v="1"/>
    <x v="10"/>
    <x v="0"/>
    <x v="0"/>
    <x v="84"/>
    <x v="0"/>
  </r>
  <r>
    <x v="1"/>
    <x v="2"/>
    <x v="519"/>
    <x v="420"/>
    <x v="0"/>
    <x v="1"/>
    <x v="10"/>
    <x v="0"/>
    <x v="0"/>
    <x v="294"/>
    <x v="0"/>
  </r>
  <r>
    <x v="1"/>
    <x v="2"/>
    <x v="519"/>
    <x v="427"/>
    <x v="0"/>
    <x v="1"/>
    <x v="10"/>
    <x v="0"/>
    <x v="0"/>
    <x v="0"/>
    <x v="0"/>
  </r>
  <r>
    <x v="1"/>
    <x v="1"/>
    <x v="524"/>
    <x v="401"/>
    <x v="4"/>
    <x v="1"/>
    <x v="1"/>
    <x v="0"/>
    <x v="13"/>
    <x v="144"/>
    <x v="0"/>
  </r>
  <r>
    <x v="1"/>
    <x v="1"/>
    <x v="526"/>
    <x v="358"/>
    <x v="0"/>
    <x v="1"/>
    <x v="1"/>
    <x v="0"/>
    <x v="13"/>
    <x v="223"/>
    <x v="1"/>
  </r>
  <r>
    <x v="1"/>
    <x v="1"/>
    <x v="531"/>
    <x v="424"/>
    <x v="6"/>
    <x v="1"/>
    <x v="1"/>
    <x v="0"/>
    <x v="33"/>
    <x v="329"/>
    <x v="0"/>
  </r>
  <r>
    <x v="1"/>
    <x v="1"/>
    <x v="531"/>
    <x v="429"/>
    <x v="6"/>
    <x v="1"/>
    <x v="1"/>
    <x v="0"/>
    <x v="0"/>
    <x v="0"/>
    <x v="0"/>
  </r>
  <r>
    <x v="1"/>
    <x v="1"/>
    <x v="532"/>
    <x v="306"/>
    <x v="2"/>
    <x v="1"/>
    <x v="1"/>
    <x v="0"/>
    <x v="16"/>
    <x v="117"/>
    <x v="0"/>
  </r>
  <r>
    <x v="1"/>
    <x v="1"/>
    <x v="536"/>
    <x v="297"/>
    <x v="4"/>
    <x v="1"/>
    <x v="1"/>
    <x v="0"/>
    <x v="16"/>
    <x v="232"/>
    <x v="1"/>
  </r>
  <r>
    <x v="1"/>
    <x v="2"/>
    <x v="538"/>
    <x v="248"/>
    <x v="0"/>
    <x v="1"/>
    <x v="10"/>
    <x v="0"/>
    <x v="0"/>
    <x v="84"/>
    <x v="0"/>
  </r>
  <r>
    <x v="1"/>
    <x v="2"/>
    <x v="538"/>
    <x v="258"/>
    <x v="0"/>
    <x v="1"/>
    <x v="10"/>
    <x v="0"/>
    <x v="0"/>
    <x v="84"/>
    <x v="0"/>
  </r>
  <r>
    <x v="1"/>
    <x v="2"/>
    <x v="540"/>
    <x v="317"/>
    <x v="0"/>
    <x v="1"/>
    <x v="10"/>
    <x v="0"/>
    <x v="8"/>
    <x v="310"/>
    <x v="0"/>
  </r>
  <r>
    <x v="1"/>
    <x v="2"/>
    <x v="540"/>
    <x v="323"/>
    <x v="0"/>
    <x v="1"/>
    <x v="10"/>
    <x v="0"/>
    <x v="0"/>
    <x v="0"/>
    <x v="0"/>
  </r>
  <r>
    <x v="1"/>
    <x v="2"/>
    <x v="545"/>
    <x v="420"/>
    <x v="0"/>
    <x v="1"/>
    <x v="10"/>
    <x v="0"/>
    <x v="0"/>
    <x v="84"/>
    <x v="0"/>
  </r>
  <r>
    <x v="1"/>
    <x v="2"/>
    <x v="545"/>
    <x v="427"/>
    <x v="0"/>
    <x v="1"/>
    <x v="10"/>
    <x v="0"/>
    <x v="0"/>
    <x v="84"/>
    <x v="0"/>
  </r>
  <r>
    <x v="1"/>
    <x v="2"/>
    <x v="547"/>
    <x v="312"/>
    <x v="0"/>
    <x v="1"/>
    <x v="10"/>
    <x v="0"/>
    <x v="0"/>
    <x v="84"/>
    <x v="0"/>
  </r>
  <r>
    <x v="1"/>
    <x v="2"/>
    <x v="551"/>
    <x v="288"/>
    <x v="0"/>
    <x v="1"/>
    <x v="10"/>
    <x v="0"/>
    <x v="0"/>
    <x v="84"/>
    <x v="0"/>
  </r>
  <r>
    <x v="1"/>
    <x v="2"/>
    <x v="551"/>
    <x v="318"/>
    <x v="0"/>
    <x v="1"/>
    <x v="10"/>
    <x v="0"/>
    <x v="0"/>
    <x v="84"/>
    <x v="0"/>
  </r>
  <r>
    <x v="1"/>
    <x v="2"/>
    <x v="552"/>
    <x v="278"/>
    <x v="0"/>
    <x v="1"/>
    <x v="10"/>
    <x v="0"/>
    <x v="0"/>
    <x v="84"/>
    <x v="0"/>
  </r>
  <r>
    <x v="1"/>
    <x v="2"/>
    <x v="552"/>
    <x v="434"/>
    <x v="0"/>
    <x v="1"/>
    <x v="10"/>
    <x v="0"/>
    <x v="0"/>
    <x v="84"/>
    <x v="0"/>
  </r>
  <r>
    <x v="1"/>
    <x v="1"/>
    <x v="557"/>
    <x v="289"/>
    <x v="1"/>
    <x v="1"/>
    <x v="1"/>
    <x v="0"/>
    <x v="16"/>
    <x v="135"/>
    <x v="0"/>
  </r>
  <r>
    <x v="1"/>
    <x v="1"/>
    <x v="559"/>
    <x v="332"/>
    <x v="1"/>
    <x v="1"/>
    <x v="1"/>
    <x v="0"/>
    <x v="16"/>
    <x v="76"/>
    <x v="1"/>
  </r>
  <r>
    <x v="1"/>
    <x v="1"/>
    <x v="562"/>
    <x v="320"/>
    <x v="1"/>
    <x v="1"/>
    <x v="1"/>
    <x v="0"/>
    <x v="16"/>
    <x v="135"/>
    <x v="0"/>
  </r>
  <r>
    <x v="1"/>
    <x v="1"/>
    <x v="568"/>
    <x v="402"/>
    <x v="1"/>
    <x v="1"/>
    <x v="1"/>
    <x v="0"/>
    <x v="13"/>
    <x v="131"/>
    <x v="0"/>
  </r>
  <r>
    <x v="1"/>
    <x v="1"/>
    <x v="570"/>
    <x v="333"/>
    <x v="4"/>
    <x v="1"/>
    <x v="1"/>
    <x v="0"/>
    <x v="16"/>
    <x v="135"/>
    <x v="0"/>
  </r>
  <r>
    <x v="1"/>
    <x v="2"/>
    <x v="571"/>
    <x v="307"/>
    <x v="0"/>
    <x v="1"/>
    <x v="10"/>
    <x v="0"/>
    <x v="0"/>
    <x v="84"/>
    <x v="0"/>
  </r>
  <r>
    <x v="1"/>
    <x v="2"/>
    <x v="572"/>
    <x v="265"/>
    <x v="0"/>
    <x v="1"/>
    <x v="10"/>
    <x v="0"/>
    <x v="0"/>
    <x v="84"/>
    <x v="0"/>
  </r>
  <r>
    <x v="1"/>
    <x v="2"/>
    <x v="572"/>
    <x v="362"/>
    <x v="0"/>
    <x v="1"/>
    <x v="10"/>
    <x v="0"/>
    <x v="0"/>
    <x v="84"/>
    <x v="0"/>
  </r>
  <r>
    <x v="1"/>
    <x v="2"/>
    <x v="574"/>
    <x v="415"/>
    <x v="0"/>
    <x v="1"/>
    <x v="10"/>
    <x v="0"/>
    <x v="0"/>
    <x v="294"/>
    <x v="0"/>
  </r>
  <r>
    <x v="1"/>
    <x v="2"/>
    <x v="574"/>
    <x v="426"/>
    <x v="0"/>
    <x v="1"/>
    <x v="10"/>
    <x v="0"/>
    <x v="0"/>
    <x v="0"/>
    <x v="0"/>
  </r>
  <r>
    <x v="1"/>
    <x v="2"/>
    <x v="576"/>
    <x v="320"/>
    <x v="0"/>
    <x v="1"/>
    <x v="10"/>
    <x v="0"/>
    <x v="0"/>
    <x v="294"/>
    <x v="0"/>
  </r>
  <r>
    <x v="1"/>
    <x v="2"/>
    <x v="576"/>
    <x v="326"/>
    <x v="0"/>
    <x v="1"/>
    <x v="10"/>
    <x v="0"/>
    <x v="0"/>
    <x v="0"/>
    <x v="0"/>
  </r>
  <r>
    <x v="1"/>
    <x v="1"/>
    <x v="579"/>
    <x v="359"/>
    <x v="6"/>
    <x v="1"/>
    <x v="1"/>
    <x v="0"/>
    <x v="13"/>
    <x v="131"/>
    <x v="0"/>
  </r>
  <r>
    <x v="1"/>
    <x v="0"/>
    <x v="586"/>
    <x v="313"/>
    <x v="2"/>
    <x v="1"/>
    <x v="3"/>
    <x v="0"/>
    <x v="3"/>
    <x v="12"/>
    <x v="1"/>
  </r>
  <r>
    <x v="1"/>
    <x v="2"/>
    <x v="589"/>
    <x v="317"/>
    <x v="0"/>
    <x v="1"/>
    <x v="10"/>
    <x v="0"/>
    <x v="0"/>
    <x v="294"/>
    <x v="0"/>
  </r>
  <r>
    <x v="1"/>
    <x v="2"/>
    <x v="589"/>
    <x v="326"/>
    <x v="0"/>
    <x v="1"/>
    <x v="10"/>
    <x v="0"/>
    <x v="0"/>
    <x v="0"/>
    <x v="0"/>
  </r>
  <r>
    <x v="1"/>
    <x v="2"/>
    <x v="592"/>
    <x v="403"/>
    <x v="0"/>
    <x v="1"/>
    <x v="10"/>
    <x v="0"/>
    <x v="0"/>
    <x v="299"/>
    <x v="0"/>
  </r>
  <r>
    <x v="1"/>
    <x v="2"/>
    <x v="592"/>
    <x v="413"/>
    <x v="0"/>
    <x v="1"/>
    <x v="10"/>
    <x v="0"/>
    <x v="0"/>
    <x v="0"/>
    <x v="0"/>
  </r>
  <r>
    <x v="1"/>
    <x v="2"/>
    <x v="593"/>
    <x v="327"/>
    <x v="0"/>
    <x v="1"/>
    <x v="10"/>
    <x v="0"/>
    <x v="0"/>
    <x v="84"/>
    <x v="0"/>
  </r>
  <r>
    <x v="1"/>
    <x v="2"/>
    <x v="593"/>
    <x v="331"/>
    <x v="0"/>
    <x v="1"/>
    <x v="10"/>
    <x v="0"/>
    <x v="0"/>
    <x v="84"/>
    <x v="0"/>
  </r>
  <r>
    <x v="1"/>
    <x v="2"/>
    <x v="596"/>
    <x v="426"/>
    <x v="0"/>
    <x v="1"/>
    <x v="10"/>
    <x v="0"/>
    <x v="0"/>
    <x v="84"/>
    <x v="0"/>
  </r>
  <r>
    <x v="1"/>
    <x v="2"/>
    <x v="596"/>
    <x v="436"/>
    <x v="0"/>
    <x v="1"/>
    <x v="10"/>
    <x v="0"/>
    <x v="0"/>
    <x v="84"/>
    <x v="0"/>
  </r>
  <r>
    <x v="1"/>
    <x v="2"/>
    <x v="597"/>
    <x v="257"/>
    <x v="0"/>
    <x v="1"/>
    <x v="10"/>
    <x v="0"/>
    <x v="0"/>
    <x v="84"/>
    <x v="0"/>
  </r>
  <r>
    <x v="1"/>
    <x v="2"/>
    <x v="599"/>
    <x v="299"/>
    <x v="0"/>
    <x v="1"/>
    <x v="10"/>
    <x v="0"/>
    <x v="0"/>
    <x v="294"/>
    <x v="0"/>
  </r>
  <r>
    <x v="1"/>
    <x v="2"/>
    <x v="599"/>
    <x v="307"/>
    <x v="0"/>
    <x v="1"/>
    <x v="10"/>
    <x v="0"/>
    <x v="0"/>
    <x v="0"/>
    <x v="0"/>
  </r>
  <r>
    <x v="1"/>
    <x v="2"/>
    <x v="602"/>
    <x v="257"/>
    <x v="0"/>
    <x v="1"/>
    <x v="10"/>
    <x v="0"/>
    <x v="0"/>
    <x v="294"/>
    <x v="0"/>
  </r>
  <r>
    <x v="1"/>
    <x v="2"/>
    <x v="602"/>
    <x v="267"/>
    <x v="0"/>
    <x v="1"/>
    <x v="10"/>
    <x v="0"/>
    <x v="0"/>
    <x v="0"/>
    <x v="0"/>
  </r>
  <r>
    <x v="1"/>
    <x v="2"/>
    <x v="609"/>
    <x v="416"/>
    <x v="0"/>
    <x v="1"/>
    <x v="10"/>
    <x v="0"/>
    <x v="0"/>
    <x v="84"/>
    <x v="0"/>
  </r>
  <r>
    <x v="1"/>
    <x v="2"/>
    <x v="621"/>
    <x v="388"/>
    <x v="0"/>
    <x v="1"/>
    <x v="10"/>
    <x v="0"/>
    <x v="0"/>
    <x v="84"/>
    <x v="0"/>
  </r>
  <r>
    <x v="1"/>
    <x v="2"/>
    <x v="621"/>
    <x v="398"/>
    <x v="0"/>
    <x v="1"/>
    <x v="10"/>
    <x v="0"/>
    <x v="0"/>
    <x v="84"/>
    <x v="0"/>
  </r>
  <r>
    <x v="1"/>
    <x v="1"/>
    <x v="633"/>
    <x v="424"/>
    <x v="1"/>
    <x v="1"/>
    <x v="1"/>
    <x v="0"/>
    <x v="13"/>
    <x v="131"/>
    <x v="0"/>
  </r>
  <r>
    <x v="1"/>
    <x v="1"/>
    <x v="633"/>
    <x v="434"/>
    <x v="1"/>
    <x v="1"/>
    <x v="1"/>
    <x v="0"/>
    <x v="13"/>
    <x v="131"/>
    <x v="0"/>
  </r>
  <r>
    <x v="1"/>
    <x v="1"/>
    <x v="636"/>
    <x v="288"/>
    <x v="4"/>
    <x v="1"/>
    <x v="1"/>
    <x v="0"/>
    <x v="16"/>
    <x v="135"/>
    <x v="0"/>
  </r>
  <r>
    <x v="1"/>
    <x v="2"/>
    <x v="639"/>
    <x v="280"/>
    <x v="0"/>
    <x v="1"/>
    <x v="10"/>
    <x v="0"/>
    <x v="0"/>
    <x v="294"/>
    <x v="0"/>
  </r>
  <r>
    <x v="1"/>
    <x v="2"/>
    <x v="639"/>
    <x v="290"/>
    <x v="0"/>
    <x v="1"/>
    <x v="10"/>
    <x v="0"/>
    <x v="0"/>
    <x v="0"/>
    <x v="0"/>
  </r>
  <r>
    <x v="1"/>
    <x v="2"/>
    <x v="645"/>
    <x v="252"/>
    <x v="0"/>
    <x v="1"/>
    <x v="10"/>
    <x v="0"/>
    <x v="0"/>
    <x v="84"/>
    <x v="0"/>
  </r>
  <r>
    <x v="1"/>
    <x v="1"/>
    <x v="652"/>
    <x v="281"/>
    <x v="0"/>
    <x v="1"/>
    <x v="1"/>
    <x v="0"/>
    <x v="16"/>
    <x v="31"/>
    <x v="1"/>
  </r>
  <r>
    <x v="1"/>
    <x v="2"/>
    <x v="655"/>
    <x v="427"/>
    <x v="0"/>
    <x v="1"/>
    <x v="10"/>
    <x v="0"/>
    <x v="0"/>
    <x v="84"/>
    <x v="0"/>
  </r>
  <r>
    <x v="1"/>
    <x v="2"/>
    <x v="655"/>
    <x v="437"/>
    <x v="0"/>
    <x v="1"/>
    <x v="10"/>
    <x v="0"/>
    <x v="0"/>
    <x v="84"/>
    <x v="0"/>
  </r>
  <r>
    <x v="1"/>
    <x v="1"/>
    <x v="657"/>
    <x v="250"/>
    <x v="6"/>
    <x v="1"/>
    <x v="1"/>
    <x v="0"/>
    <x v="16"/>
    <x v="135"/>
    <x v="0"/>
  </r>
  <r>
    <x v="1"/>
    <x v="2"/>
    <x v="658"/>
    <x v="386"/>
    <x v="0"/>
    <x v="1"/>
    <x v="10"/>
    <x v="0"/>
    <x v="0"/>
    <x v="294"/>
    <x v="0"/>
  </r>
  <r>
    <x v="1"/>
    <x v="2"/>
    <x v="658"/>
    <x v="393"/>
    <x v="0"/>
    <x v="1"/>
    <x v="10"/>
    <x v="0"/>
    <x v="0"/>
    <x v="0"/>
    <x v="0"/>
  </r>
  <r>
    <x v="1"/>
    <x v="1"/>
    <x v="659"/>
    <x v="261"/>
    <x v="6"/>
    <x v="1"/>
    <x v="1"/>
    <x v="0"/>
    <x v="16"/>
    <x v="135"/>
    <x v="0"/>
  </r>
  <r>
    <x v="1"/>
    <x v="2"/>
    <x v="660"/>
    <x v="358"/>
    <x v="0"/>
    <x v="1"/>
    <x v="10"/>
    <x v="0"/>
    <x v="0"/>
    <x v="84"/>
    <x v="0"/>
  </r>
  <r>
    <x v="1"/>
    <x v="2"/>
    <x v="660"/>
    <x v="365"/>
    <x v="0"/>
    <x v="1"/>
    <x v="10"/>
    <x v="0"/>
    <x v="0"/>
    <x v="84"/>
    <x v="0"/>
  </r>
  <r>
    <x v="1"/>
    <x v="2"/>
    <x v="663"/>
    <x v="335"/>
    <x v="0"/>
    <x v="1"/>
    <x v="10"/>
    <x v="0"/>
    <x v="0"/>
    <x v="84"/>
    <x v="0"/>
  </r>
  <r>
    <x v="1"/>
    <x v="2"/>
    <x v="663"/>
    <x v="344"/>
    <x v="0"/>
    <x v="1"/>
    <x v="10"/>
    <x v="0"/>
    <x v="0"/>
    <x v="84"/>
    <x v="0"/>
  </r>
  <r>
    <x v="1"/>
    <x v="2"/>
    <x v="664"/>
    <x v="277"/>
    <x v="0"/>
    <x v="1"/>
    <x v="10"/>
    <x v="0"/>
    <x v="0"/>
    <x v="84"/>
    <x v="0"/>
  </r>
  <r>
    <x v="1"/>
    <x v="2"/>
    <x v="667"/>
    <x v="437"/>
    <x v="0"/>
    <x v="1"/>
    <x v="10"/>
    <x v="0"/>
    <x v="0"/>
    <x v="84"/>
    <x v="0"/>
  </r>
  <r>
    <x v="1"/>
    <x v="2"/>
    <x v="670"/>
    <x v="340"/>
    <x v="0"/>
    <x v="1"/>
    <x v="10"/>
    <x v="0"/>
    <x v="0"/>
    <x v="84"/>
    <x v="0"/>
  </r>
  <r>
    <x v="1"/>
    <x v="1"/>
    <x v="674"/>
    <x v="294"/>
    <x v="6"/>
    <x v="1"/>
    <x v="1"/>
    <x v="0"/>
    <x v="16"/>
    <x v="135"/>
    <x v="0"/>
  </r>
  <r>
    <x v="1"/>
    <x v="1"/>
    <x v="674"/>
    <x v="329"/>
    <x v="6"/>
    <x v="1"/>
    <x v="1"/>
    <x v="0"/>
    <x v="16"/>
    <x v="135"/>
    <x v="0"/>
  </r>
  <r>
    <x v="1"/>
    <x v="2"/>
    <x v="677"/>
    <x v="307"/>
    <x v="0"/>
    <x v="1"/>
    <x v="10"/>
    <x v="0"/>
    <x v="0"/>
    <x v="84"/>
    <x v="0"/>
  </r>
  <r>
    <x v="1"/>
    <x v="2"/>
    <x v="677"/>
    <x v="317"/>
    <x v="0"/>
    <x v="1"/>
    <x v="10"/>
    <x v="0"/>
    <x v="0"/>
    <x v="84"/>
    <x v="0"/>
  </r>
  <r>
    <x v="1"/>
    <x v="2"/>
    <x v="679"/>
    <x v="397"/>
    <x v="0"/>
    <x v="1"/>
    <x v="10"/>
    <x v="0"/>
    <x v="0"/>
    <x v="84"/>
    <x v="0"/>
  </r>
  <r>
    <x v="1"/>
    <x v="2"/>
    <x v="679"/>
    <x v="407"/>
    <x v="0"/>
    <x v="1"/>
    <x v="10"/>
    <x v="0"/>
    <x v="0"/>
    <x v="84"/>
    <x v="0"/>
  </r>
  <r>
    <x v="1"/>
    <x v="2"/>
    <x v="680"/>
    <x v="391"/>
    <x v="0"/>
    <x v="1"/>
    <x v="10"/>
    <x v="0"/>
    <x v="0"/>
    <x v="84"/>
    <x v="0"/>
  </r>
  <r>
    <x v="1"/>
    <x v="2"/>
    <x v="680"/>
    <x v="398"/>
    <x v="0"/>
    <x v="1"/>
    <x v="10"/>
    <x v="0"/>
    <x v="0"/>
    <x v="84"/>
    <x v="0"/>
  </r>
  <r>
    <x v="1"/>
    <x v="1"/>
    <x v="681"/>
    <x v="342"/>
    <x v="1"/>
    <x v="1"/>
    <x v="1"/>
    <x v="0"/>
    <x v="16"/>
    <x v="135"/>
    <x v="0"/>
  </r>
  <r>
    <x v="1"/>
    <x v="1"/>
    <x v="681"/>
    <x v="359"/>
    <x v="1"/>
    <x v="1"/>
    <x v="1"/>
    <x v="0"/>
    <x v="13"/>
    <x v="131"/>
    <x v="0"/>
  </r>
  <r>
    <x v="1"/>
    <x v="1"/>
    <x v="682"/>
    <x v="295"/>
    <x v="6"/>
    <x v="1"/>
    <x v="1"/>
    <x v="0"/>
    <x v="16"/>
    <x v="135"/>
    <x v="0"/>
  </r>
  <r>
    <x v="1"/>
    <x v="2"/>
    <x v="686"/>
    <x v="263"/>
    <x v="0"/>
    <x v="1"/>
    <x v="10"/>
    <x v="0"/>
    <x v="0"/>
    <x v="294"/>
    <x v="0"/>
  </r>
  <r>
    <x v="1"/>
    <x v="2"/>
    <x v="686"/>
    <x v="268"/>
    <x v="0"/>
    <x v="1"/>
    <x v="10"/>
    <x v="0"/>
    <x v="0"/>
    <x v="0"/>
    <x v="0"/>
  </r>
  <r>
    <x v="1"/>
    <x v="2"/>
    <x v="688"/>
    <x v="262"/>
    <x v="0"/>
    <x v="1"/>
    <x v="10"/>
    <x v="0"/>
    <x v="0"/>
    <x v="294"/>
    <x v="0"/>
  </r>
  <r>
    <x v="1"/>
    <x v="2"/>
    <x v="688"/>
    <x v="267"/>
    <x v="0"/>
    <x v="1"/>
    <x v="10"/>
    <x v="0"/>
    <x v="0"/>
    <x v="0"/>
    <x v="0"/>
  </r>
  <r>
    <x v="1"/>
    <x v="2"/>
    <x v="695"/>
    <x v="357"/>
    <x v="0"/>
    <x v="1"/>
    <x v="10"/>
    <x v="0"/>
    <x v="0"/>
    <x v="89"/>
    <x v="0"/>
  </r>
  <r>
    <x v="1"/>
    <x v="2"/>
    <x v="695"/>
    <x v="364"/>
    <x v="0"/>
    <x v="1"/>
    <x v="10"/>
    <x v="0"/>
    <x v="0"/>
    <x v="84"/>
    <x v="0"/>
  </r>
  <r>
    <x v="1"/>
    <x v="2"/>
    <x v="696"/>
    <x v="431"/>
    <x v="0"/>
    <x v="1"/>
    <x v="10"/>
    <x v="0"/>
    <x v="0"/>
    <x v="84"/>
    <x v="0"/>
  </r>
  <r>
    <x v="1"/>
    <x v="2"/>
    <x v="696"/>
    <x v="441"/>
    <x v="0"/>
    <x v="1"/>
    <x v="10"/>
    <x v="0"/>
    <x v="0"/>
    <x v="88"/>
    <x v="0"/>
  </r>
  <r>
    <x v="1"/>
    <x v="2"/>
    <x v="700"/>
    <x v="335"/>
    <x v="0"/>
    <x v="1"/>
    <x v="10"/>
    <x v="0"/>
    <x v="0"/>
    <x v="84"/>
    <x v="0"/>
  </r>
  <r>
    <x v="1"/>
    <x v="2"/>
    <x v="700"/>
    <x v="345"/>
    <x v="0"/>
    <x v="1"/>
    <x v="10"/>
    <x v="0"/>
    <x v="0"/>
    <x v="84"/>
    <x v="0"/>
  </r>
  <r>
    <x v="1"/>
    <x v="2"/>
    <x v="702"/>
    <x v="416"/>
    <x v="0"/>
    <x v="1"/>
    <x v="10"/>
    <x v="0"/>
    <x v="0"/>
    <x v="294"/>
    <x v="0"/>
  </r>
  <r>
    <x v="1"/>
    <x v="2"/>
    <x v="702"/>
    <x v="423"/>
    <x v="0"/>
    <x v="1"/>
    <x v="10"/>
    <x v="0"/>
    <x v="0"/>
    <x v="0"/>
    <x v="0"/>
  </r>
  <r>
    <x v="1"/>
    <x v="2"/>
    <x v="704"/>
    <x v="232"/>
    <x v="0"/>
    <x v="1"/>
    <x v="10"/>
    <x v="0"/>
    <x v="0"/>
    <x v="84"/>
    <x v="0"/>
  </r>
  <r>
    <x v="1"/>
    <x v="1"/>
    <x v="707"/>
    <x v="342"/>
    <x v="6"/>
    <x v="1"/>
    <x v="1"/>
    <x v="0"/>
    <x v="16"/>
    <x v="135"/>
    <x v="0"/>
  </r>
  <r>
    <x v="1"/>
    <x v="2"/>
    <x v="709"/>
    <x v="303"/>
    <x v="0"/>
    <x v="1"/>
    <x v="10"/>
    <x v="0"/>
    <x v="0"/>
    <x v="84"/>
    <x v="0"/>
  </r>
  <r>
    <x v="1"/>
    <x v="2"/>
    <x v="711"/>
    <x v="237"/>
    <x v="0"/>
    <x v="1"/>
    <x v="10"/>
    <x v="0"/>
    <x v="0"/>
    <x v="294"/>
    <x v="0"/>
  </r>
  <r>
    <x v="1"/>
    <x v="2"/>
    <x v="711"/>
    <x v="242"/>
    <x v="0"/>
    <x v="1"/>
    <x v="10"/>
    <x v="0"/>
    <x v="0"/>
    <x v="0"/>
    <x v="0"/>
  </r>
  <r>
    <x v="1"/>
    <x v="1"/>
    <x v="713"/>
    <x v="388"/>
    <x v="1"/>
    <x v="1"/>
    <x v="1"/>
    <x v="0"/>
    <x v="33"/>
    <x v="329"/>
    <x v="0"/>
  </r>
  <r>
    <x v="1"/>
    <x v="1"/>
    <x v="713"/>
    <x v="392"/>
    <x v="1"/>
    <x v="1"/>
    <x v="1"/>
    <x v="0"/>
    <x v="0"/>
    <x v="0"/>
    <x v="0"/>
  </r>
  <r>
    <x v="1"/>
    <x v="2"/>
    <x v="714"/>
    <x v="299"/>
    <x v="0"/>
    <x v="1"/>
    <x v="10"/>
    <x v="0"/>
    <x v="0"/>
    <x v="294"/>
    <x v="0"/>
  </r>
  <r>
    <x v="1"/>
    <x v="2"/>
    <x v="714"/>
    <x v="307"/>
    <x v="0"/>
    <x v="1"/>
    <x v="10"/>
    <x v="0"/>
    <x v="0"/>
    <x v="0"/>
    <x v="0"/>
  </r>
  <r>
    <x v="1"/>
    <x v="1"/>
    <x v="717"/>
    <x v="260"/>
    <x v="1"/>
    <x v="1"/>
    <x v="1"/>
    <x v="0"/>
    <x v="16"/>
    <x v="135"/>
    <x v="0"/>
  </r>
  <r>
    <x v="1"/>
    <x v="2"/>
    <x v="718"/>
    <x v="262"/>
    <x v="0"/>
    <x v="1"/>
    <x v="10"/>
    <x v="0"/>
    <x v="0"/>
    <x v="84"/>
    <x v="0"/>
  </r>
  <r>
    <x v="1"/>
    <x v="2"/>
    <x v="719"/>
    <x v="344"/>
    <x v="0"/>
    <x v="1"/>
    <x v="10"/>
    <x v="0"/>
    <x v="0"/>
    <x v="84"/>
    <x v="0"/>
  </r>
  <r>
    <x v="1"/>
    <x v="1"/>
    <x v="721"/>
    <x v="283"/>
    <x v="1"/>
    <x v="1"/>
    <x v="1"/>
    <x v="0"/>
    <x v="16"/>
    <x v="135"/>
    <x v="0"/>
  </r>
  <r>
    <x v="1"/>
    <x v="1"/>
    <x v="721"/>
    <x v="293"/>
    <x v="1"/>
    <x v="1"/>
    <x v="1"/>
    <x v="0"/>
    <x v="16"/>
    <x v="135"/>
    <x v="0"/>
  </r>
  <r>
    <x v="1"/>
    <x v="2"/>
    <x v="725"/>
    <x v="434"/>
    <x v="0"/>
    <x v="1"/>
    <x v="10"/>
    <x v="0"/>
    <x v="0"/>
    <x v="294"/>
    <x v="0"/>
  </r>
  <r>
    <x v="1"/>
    <x v="2"/>
    <x v="725"/>
    <x v="439"/>
    <x v="0"/>
    <x v="1"/>
    <x v="10"/>
    <x v="0"/>
    <x v="20"/>
    <x v="33"/>
    <x v="0"/>
  </r>
  <r>
    <x v="1"/>
    <x v="2"/>
    <x v="728"/>
    <x v="335"/>
    <x v="0"/>
    <x v="1"/>
    <x v="10"/>
    <x v="0"/>
    <x v="0"/>
    <x v="84"/>
    <x v="0"/>
  </r>
  <r>
    <x v="1"/>
    <x v="1"/>
    <x v="732"/>
    <x v="417"/>
    <x v="1"/>
    <x v="1"/>
    <x v="1"/>
    <x v="0"/>
    <x v="13"/>
    <x v="131"/>
    <x v="0"/>
  </r>
  <r>
    <x v="1"/>
    <x v="1"/>
    <x v="735"/>
    <x v="253"/>
    <x v="1"/>
    <x v="1"/>
    <x v="1"/>
    <x v="0"/>
    <x v="16"/>
    <x v="135"/>
    <x v="0"/>
  </r>
  <r>
    <x v="1"/>
    <x v="2"/>
    <x v="737"/>
    <x v="402"/>
    <x v="0"/>
    <x v="1"/>
    <x v="10"/>
    <x v="0"/>
    <x v="0"/>
    <x v="294"/>
    <x v="0"/>
  </r>
  <r>
    <x v="1"/>
    <x v="2"/>
    <x v="737"/>
    <x v="412"/>
    <x v="0"/>
    <x v="1"/>
    <x v="10"/>
    <x v="0"/>
    <x v="0"/>
    <x v="0"/>
    <x v="0"/>
  </r>
  <r>
    <x v="1"/>
    <x v="2"/>
    <x v="738"/>
    <x v="431"/>
    <x v="0"/>
    <x v="1"/>
    <x v="10"/>
    <x v="0"/>
    <x v="0"/>
    <x v="84"/>
    <x v="0"/>
  </r>
  <r>
    <x v="1"/>
    <x v="2"/>
    <x v="738"/>
    <x v="436"/>
    <x v="0"/>
    <x v="1"/>
    <x v="10"/>
    <x v="0"/>
    <x v="0"/>
    <x v="84"/>
    <x v="0"/>
  </r>
  <r>
    <x v="1"/>
    <x v="1"/>
    <x v="739"/>
    <x v="388"/>
    <x v="1"/>
    <x v="1"/>
    <x v="1"/>
    <x v="0"/>
    <x v="13"/>
    <x v="131"/>
    <x v="0"/>
  </r>
  <r>
    <x v="1"/>
    <x v="2"/>
    <x v="741"/>
    <x v="308"/>
    <x v="0"/>
    <x v="1"/>
    <x v="10"/>
    <x v="0"/>
    <x v="0"/>
    <x v="84"/>
    <x v="0"/>
  </r>
  <r>
    <x v="1"/>
    <x v="2"/>
    <x v="741"/>
    <x v="318"/>
    <x v="0"/>
    <x v="1"/>
    <x v="10"/>
    <x v="0"/>
    <x v="0"/>
    <x v="84"/>
    <x v="0"/>
  </r>
  <r>
    <x v="1"/>
    <x v="1"/>
    <x v="742"/>
    <x v="423"/>
    <x v="1"/>
    <x v="1"/>
    <x v="1"/>
    <x v="0"/>
    <x v="44"/>
    <x v="341"/>
    <x v="0"/>
  </r>
  <r>
    <x v="1"/>
    <x v="1"/>
    <x v="742"/>
    <x v="432"/>
    <x v="1"/>
    <x v="1"/>
    <x v="1"/>
    <x v="0"/>
    <x v="0"/>
    <x v="0"/>
    <x v="0"/>
  </r>
  <r>
    <x v="1"/>
    <x v="2"/>
    <x v="743"/>
    <x v="233"/>
    <x v="0"/>
    <x v="1"/>
    <x v="10"/>
    <x v="0"/>
    <x v="0"/>
    <x v="294"/>
    <x v="0"/>
  </r>
  <r>
    <x v="1"/>
    <x v="2"/>
    <x v="743"/>
    <x v="243"/>
    <x v="0"/>
    <x v="1"/>
    <x v="10"/>
    <x v="0"/>
    <x v="0"/>
    <x v="0"/>
    <x v="0"/>
  </r>
  <r>
    <x v="1"/>
    <x v="1"/>
    <x v="744"/>
    <x v="440"/>
    <x v="3"/>
    <x v="1"/>
    <x v="1"/>
    <x v="0"/>
    <x v="33"/>
    <x v="329"/>
    <x v="0"/>
  </r>
  <r>
    <x v="1"/>
    <x v="1"/>
    <x v="744"/>
    <x v="444"/>
    <x v="3"/>
    <x v="1"/>
    <x v="1"/>
    <x v="0"/>
    <x v="0"/>
    <x v="0"/>
    <x v="0"/>
  </r>
  <r>
    <x v="1"/>
    <x v="0"/>
    <x v="752"/>
    <x v="351"/>
    <x v="0"/>
    <x v="1"/>
    <x v="3"/>
    <x v="0"/>
    <x v="7"/>
    <x v="369"/>
    <x v="1"/>
  </r>
  <r>
    <x v="1"/>
    <x v="1"/>
    <x v="755"/>
    <x v="293"/>
    <x v="6"/>
    <x v="1"/>
    <x v="1"/>
    <x v="0"/>
    <x v="36"/>
    <x v="332"/>
    <x v="0"/>
  </r>
  <r>
    <x v="1"/>
    <x v="1"/>
    <x v="755"/>
    <x v="301"/>
    <x v="6"/>
    <x v="1"/>
    <x v="1"/>
    <x v="0"/>
    <x v="0"/>
    <x v="0"/>
    <x v="0"/>
  </r>
  <r>
    <x v="1"/>
    <x v="2"/>
    <x v="762"/>
    <x v="304"/>
    <x v="0"/>
    <x v="1"/>
    <x v="10"/>
    <x v="0"/>
    <x v="0"/>
    <x v="84"/>
    <x v="0"/>
  </r>
  <r>
    <x v="1"/>
    <x v="2"/>
    <x v="762"/>
    <x v="426"/>
    <x v="0"/>
    <x v="1"/>
    <x v="10"/>
    <x v="0"/>
    <x v="0"/>
    <x v="84"/>
    <x v="0"/>
  </r>
  <r>
    <x v="1"/>
    <x v="1"/>
    <x v="763"/>
    <x v="271"/>
    <x v="6"/>
    <x v="1"/>
    <x v="1"/>
    <x v="0"/>
    <x v="44"/>
    <x v="341"/>
    <x v="0"/>
  </r>
  <r>
    <x v="1"/>
    <x v="1"/>
    <x v="763"/>
    <x v="276"/>
    <x v="6"/>
    <x v="1"/>
    <x v="1"/>
    <x v="0"/>
    <x v="0"/>
    <x v="0"/>
    <x v="0"/>
  </r>
  <r>
    <x v="1"/>
    <x v="2"/>
    <x v="767"/>
    <x v="262"/>
    <x v="0"/>
    <x v="1"/>
    <x v="10"/>
    <x v="0"/>
    <x v="0"/>
    <x v="84"/>
    <x v="0"/>
  </r>
  <r>
    <x v="1"/>
    <x v="1"/>
    <x v="768"/>
    <x v="260"/>
    <x v="6"/>
    <x v="1"/>
    <x v="1"/>
    <x v="0"/>
    <x v="16"/>
    <x v="135"/>
    <x v="0"/>
  </r>
  <r>
    <x v="1"/>
    <x v="1"/>
    <x v="768"/>
    <x v="270"/>
    <x v="6"/>
    <x v="1"/>
    <x v="1"/>
    <x v="0"/>
    <x v="16"/>
    <x v="135"/>
    <x v="0"/>
  </r>
  <r>
    <x v="1"/>
    <x v="1"/>
    <x v="771"/>
    <x v="337"/>
    <x v="5"/>
    <x v="1"/>
    <x v="1"/>
    <x v="0"/>
    <x v="20"/>
    <x v="139"/>
    <x v="0"/>
  </r>
  <r>
    <x v="1"/>
    <x v="2"/>
    <x v="774"/>
    <x v="242"/>
    <x v="0"/>
    <x v="1"/>
    <x v="10"/>
    <x v="0"/>
    <x v="0"/>
    <x v="84"/>
    <x v="0"/>
  </r>
  <r>
    <x v="1"/>
    <x v="2"/>
    <x v="774"/>
    <x v="252"/>
    <x v="0"/>
    <x v="1"/>
    <x v="10"/>
    <x v="0"/>
    <x v="0"/>
    <x v="84"/>
    <x v="0"/>
  </r>
  <r>
    <x v="1"/>
    <x v="1"/>
    <x v="776"/>
    <x v="270"/>
    <x v="1"/>
    <x v="1"/>
    <x v="1"/>
    <x v="0"/>
    <x v="16"/>
    <x v="135"/>
    <x v="0"/>
  </r>
  <r>
    <x v="1"/>
    <x v="1"/>
    <x v="777"/>
    <x v="384"/>
    <x v="5"/>
    <x v="1"/>
    <x v="1"/>
    <x v="0"/>
    <x v="33"/>
    <x v="329"/>
    <x v="0"/>
  </r>
  <r>
    <x v="1"/>
    <x v="1"/>
    <x v="777"/>
    <x v="389"/>
    <x v="5"/>
    <x v="1"/>
    <x v="1"/>
    <x v="0"/>
    <x v="0"/>
    <x v="0"/>
    <x v="0"/>
  </r>
  <r>
    <x v="1"/>
    <x v="2"/>
    <x v="784"/>
    <x v="431"/>
    <x v="0"/>
    <x v="1"/>
    <x v="10"/>
    <x v="0"/>
    <x v="0"/>
    <x v="84"/>
    <x v="0"/>
  </r>
  <r>
    <x v="1"/>
    <x v="2"/>
    <x v="784"/>
    <x v="441"/>
    <x v="0"/>
    <x v="1"/>
    <x v="10"/>
    <x v="0"/>
    <x v="0"/>
    <x v="84"/>
    <x v="0"/>
  </r>
  <r>
    <x v="1"/>
    <x v="2"/>
    <x v="785"/>
    <x v="402"/>
    <x v="0"/>
    <x v="1"/>
    <x v="10"/>
    <x v="0"/>
    <x v="0"/>
    <x v="294"/>
    <x v="0"/>
  </r>
  <r>
    <x v="1"/>
    <x v="2"/>
    <x v="785"/>
    <x v="412"/>
    <x v="0"/>
    <x v="1"/>
    <x v="10"/>
    <x v="0"/>
    <x v="0"/>
    <x v="0"/>
    <x v="0"/>
  </r>
  <r>
    <x v="1"/>
    <x v="2"/>
    <x v="787"/>
    <x v="391"/>
    <x v="0"/>
    <x v="1"/>
    <x v="10"/>
    <x v="0"/>
    <x v="0"/>
    <x v="84"/>
    <x v="0"/>
  </r>
  <r>
    <x v="1"/>
    <x v="2"/>
    <x v="791"/>
    <x v="263"/>
    <x v="0"/>
    <x v="1"/>
    <x v="10"/>
    <x v="0"/>
    <x v="0"/>
    <x v="294"/>
    <x v="0"/>
  </r>
  <r>
    <x v="1"/>
    <x v="2"/>
    <x v="791"/>
    <x v="268"/>
    <x v="0"/>
    <x v="1"/>
    <x v="10"/>
    <x v="0"/>
    <x v="0"/>
    <x v="0"/>
    <x v="0"/>
  </r>
  <r>
    <x v="1"/>
    <x v="1"/>
    <x v="792"/>
    <x v="417"/>
    <x v="6"/>
    <x v="1"/>
    <x v="1"/>
    <x v="0"/>
    <x v="13"/>
    <x v="131"/>
    <x v="0"/>
  </r>
  <r>
    <x v="1"/>
    <x v="1"/>
    <x v="792"/>
    <x v="429"/>
    <x v="6"/>
    <x v="1"/>
    <x v="1"/>
    <x v="0"/>
    <x v="13"/>
    <x v="131"/>
    <x v="0"/>
  </r>
  <r>
    <x v="1"/>
    <x v="1"/>
    <x v="795"/>
    <x v="248"/>
    <x v="6"/>
    <x v="1"/>
    <x v="1"/>
    <x v="0"/>
    <x v="16"/>
    <x v="135"/>
    <x v="0"/>
  </r>
  <r>
    <x v="1"/>
    <x v="2"/>
    <x v="796"/>
    <x v="265"/>
    <x v="0"/>
    <x v="1"/>
    <x v="10"/>
    <x v="0"/>
    <x v="0"/>
    <x v="84"/>
    <x v="0"/>
  </r>
  <r>
    <x v="1"/>
    <x v="2"/>
    <x v="796"/>
    <x v="416"/>
    <x v="0"/>
    <x v="1"/>
    <x v="10"/>
    <x v="0"/>
    <x v="0"/>
    <x v="84"/>
    <x v="0"/>
  </r>
  <r>
    <x v="1"/>
    <x v="2"/>
    <x v="799"/>
    <x v="391"/>
    <x v="0"/>
    <x v="1"/>
    <x v="10"/>
    <x v="0"/>
    <x v="0"/>
    <x v="84"/>
    <x v="0"/>
  </r>
  <r>
    <x v="1"/>
    <x v="2"/>
    <x v="799"/>
    <x v="398"/>
    <x v="0"/>
    <x v="1"/>
    <x v="10"/>
    <x v="0"/>
    <x v="0"/>
    <x v="84"/>
    <x v="0"/>
  </r>
  <r>
    <x v="1"/>
    <x v="1"/>
    <x v="801"/>
    <x v="434"/>
    <x v="1"/>
    <x v="1"/>
    <x v="1"/>
    <x v="0"/>
    <x v="13"/>
    <x v="308"/>
    <x v="0"/>
  </r>
  <r>
    <x v="1"/>
    <x v="2"/>
    <x v="801"/>
    <x v="443"/>
    <x v="1"/>
    <x v="1"/>
    <x v="10"/>
    <x v="0"/>
    <x v="0"/>
    <x v="0"/>
    <x v="0"/>
  </r>
  <r>
    <x v="1"/>
    <x v="2"/>
    <x v="802"/>
    <x v="320"/>
    <x v="0"/>
    <x v="1"/>
    <x v="10"/>
    <x v="0"/>
    <x v="0"/>
    <x v="84"/>
    <x v="0"/>
  </r>
  <r>
    <x v="1"/>
    <x v="2"/>
    <x v="802"/>
    <x v="328"/>
    <x v="0"/>
    <x v="1"/>
    <x v="10"/>
    <x v="0"/>
    <x v="0"/>
    <x v="84"/>
    <x v="0"/>
  </r>
  <r>
    <x v="1"/>
    <x v="2"/>
    <x v="808"/>
    <x v="262"/>
    <x v="0"/>
    <x v="1"/>
    <x v="10"/>
    <x v="0"/>
    <x v="0"/>
    <x v="294"/>
    <x v="0"/>
  </r>
  <r>
    <x v="1"/>
    <x v="2"/>
    <x v="808"/>
    <x v="267"/>
    <x v="0"/>
    <x v="1"/>
    <x v="10"/>
    <x v="0"/>
    <x v="0"/>
    <x v="0"/>
    <x v="0"/>
  </r>
  <r>
    <x v="1"/>
    <x v="2"/>
    <x v="813"/>
    <x v="313"/>
    <x v="0"/>
    <x v="1"/>
    <x v="10"/>
    <x v="0"/>
    <x v="0"/>
    <x v="84"/>
    <x v="0"/>
  </r>
  <r>
    <x v="1"/>
    <x v="1"/>
    <x v="815"/>
    <x v="245"/>
    <x v="1"/>
    <x v="1"/>
    <x v="1"/>
    <x v="0"/>
    <x v="16"/>
    <x v="135"/>
    <x v="0"/>
  </r>
  <r>
    <x v="1"/>
    <x v="1"/>
    <x v="815"/>
    <x v="255"/>
    <x v="1"/>
    <x v="1"/>
    <x v="1"/>
    <x v="0"/>
    <x v="16"/>
    <x v="135"/>
    <x v="0"/>
  </r>
  <r>
    <x v="1"/>
    <x v="2"/>
    <x v="816"/>
    <x v="327"/>
    <x v="0"/>
    <x v="1"/>
    <x v="10"/>
    <x v="0"/>
    <x v="0"/>
    <x v="84"/>
    <x v="0"/>
  </r>
  <r>
    <x v="1"/>
    <x v="2"/>
    <x v="816"/>
    <x v="331"/>
    <x v="0"/>
    <x v="1"/>
    <x v="10"/>
    <x v="0"/>
    <x v="0"/>
    <x v="84"/>
    <x v="0"/>
  </r>
  <r>
    <x v="1"/>
    <x v="2"/>
    <x v="819"/>
    <x v="331"/>
    <x v="0"/>
    <x v="1"/>
    <x v="10"/>
    <x v="0"/>
    <x v="0"/>
    <x v="294"/>
    <x v="0"/>
  </r>
  <r>
    <x v="1"/>
    <x v="2"/>
    <x v="819"/>
    <x v="341"/>
    <x v="0"/>
    <x v="1"/>
    <x v="10"/>
    <x v="0"/>
    <x v="0"/>
    <x v="0"/>
    <x v="0"/>
  </r>
  <r>
    <x v="1"/>
    <x v="1"/>
    <x v="820"/>
    <x v="323"/>
    <x v="6"/>
    <x v="1"/>
    <x v="1"/>
    <x v="0"/>
    <x v="16"/>
    <x v="135"/>
    <x v="0"/>
  </r>
  <r>
    <x v="1"/>
    <x v="1"/>
    <x v="820"/>
    <x v="365"/>
    <x v="6"/>
    <x v="1"/>
    <x v="1"/>
    <x v="0"/>
    <x v="13"/>
    <x v="131"/>
    <x v="0"/>
  </r>
  <r>
    <x v="1"/>
    <x v="2"/>
    <x v="830"/>
    <x v="243"/>
    <x v="0"/>
    <x v="1"/>
    <x v="10"/>
    <x v="0"/>
    <x v="0"/>
    <x v="84"/>
    <x v="0"/>
  </r>
  <r>
    <x v="1"/>
    <x v="1"/>
    <x v="831"/>
    <x v="295"/>
    <x v="1"/>
    <x v="1"/>
    <x v="1"/>
    <x v="0"/>
    <x v="16"/>
    <x v="135"/>
    <x v="0"/>
  </r>
  <r>
    <x v="1"/>
    <x v="2"/>
    <x v="833"/>
    <x v="307"/>
    <x v="0"/>
    <x v="1"/>
    <x v="10"/>
    <x v="0"/>
    <x v="0"/>
    <x v="84"/>
    <x v="0"/>
  </r>
  <r>
    <x v="1"/>
    <x v="2"/>
    <x v="833"/>
    <x v="312"/>
    <x v="0"/>
    <x v="1"/>
    <x v="10"/>
    <x v="0"/>
    <x v="0"/>
    <x v="84"/>
    <x v="0"/>
  </r>
  <r>
    <x v="1"/>
    <x v="2"/>
    <x v="834"/>
    <x v="233"/>
    <x v="0"/>
    <x v="1"/>
    <x v="10"/>
    <x v="0"/>
    <x v="0"/>
    <x v="84"/>
    <x v="0"/>
  </r>
  <r>
    <x v="1"/>
    <x v="1"/>
    <x v="837"/>
    <x v="366"/>
    <x v="6"/>
    <x v="1"/>
    <x v="1"/>
    <x v="0"/>
    <x v="44"/>
    <x v="341"/>
    <x v="0"/>
  </r>
  <r>
    <x v="1"/>
    <x v="1"/>
    <x v="837"/>
    <x v="372"/>
    <x v="6"/>
    <x v="1"/>
    <x v="1"/>
    <x v="0"/>
    <x v="0"/>
    <x v="0"/>
    <x v="0"/>
  </r>
  <r>
    <x v="1"/>
    <x v="1"/>
    <x v="839"/>
    <x v="380"/>
    <x v="2"/>
    <x v="1"/>
    <x v="1"/>
    <x v="0"/>
    <x v="13"/>
    <x v="131"/>
    <x v="0"/>
  </r>
  <r>
    <x v="1"/>
    <x v="1"/>
    <x v="839"/>
    <x v="388"/>
    <x v="2"/>
    <x v="1"/>
    <x v="1"/>
    <x v="0"/>
    <x v="13"/>
    <x v="131"/>
    <x v="0"/>
  </r>
  <r>
    <x v="1"/>
    <x v="2"/>
    <x v="845"/>
    <x v="357"/>
    <x v="0"/>
    <x v="1"/>
    <x v="10"/>
    <x v="0"/>
    <x v="0"/>
    <x v="89"/>
    <x v="0"/>
  </r>
  <r>
    <x v="1"/>
    <x v="1"/>
    <x v="848"/>
    <x v="437"/>
    <x v="1"/>
    <x v="1"/>
    <x v="1"/>
    <x v="0"/>
    <x v="13"/>
    <x v="131"/>
    <x v="0"/>
  </r>
  <r>
    <x v="1"/>
    <x v="2"/>
    <x v="848"/>
    <x v="423"/>
    <x v="1"/>
    <x v="1"/>
    <x v="10"/>
    <x v="0"/>
    <x v="0"/>
    <x v="84"/>
    <x v="0"/>
  </r>
  <r>
    <x v="1"/>
    <x v="2"/>
    <x v="851"/>
    <x v="427"/>
    <x v="0"/>
    <x v="1"/>
    <x v="10"/>
    <x v="0"/>
    <x v="0"/>
    <x v="84"/>
    <x v="0"/>
  </r>
  <r>
    <x v="1"/>
    <x v="2"/>
    <x v="852"/>
    <x v="390"/>
    <x v="0"/>
    <x v="1"/>
    <x v="10"/>
    <x v="0"/>
    <x v="0"/>
    <x v="84"/>
    <x v="0"/>
  </r>
  <r>
    <x v="1"/>
    <x v="2"/>
    <x v="852"/>
    <x v="397"/>
    <x v="0"/>
    <x v="1"/>
    <x v="10"/>
    <x v="0"/>
    <x v="0"/>
    <x v="84"/>
    <x v="0"/>
  </r>
  <r>
    <x v="1"/>
    <x v="1"/>
    <x v="854"/>
    <x v="356"/>
    <x v="1"/>
    <x v="1"/>
    <x v="1"/>
    <x v="0"/>
    <x v="33"/>
    <x v="82"/>
    <x v="1"/>
  </r>
  <r>
    <x v="1"/>
    <x v="2"/>
    <x v="865"/>
    <x v="275"/>
    <x v="0"/>
    <x v="1"/>
    <x v="10"/>
    <x v="0"/>
    <x v="0"/>
    <x v="294"/>
    <x v="0"/>
  </r>
  <r>
    <x v="1"/>
    <x v="2"/>
    <x v="865"/>
    <x v="285"/>
    <x v="0"/>
    <x v="1"/>
    <x v="10"/>
    <x v="0"/>
    <x v="0"/>
    <x v="0"/>
    <x v="0"/>
  </r>
  <r>
    <x v="1"/>
    <x v="2"/>
    <x v="867"/>
    <x v="367"/>
    <x v="0"/>
    <x v="1"/>
    <x v="10"/>
    <x v="0"/>
    <x v="0"/>
    <x v="84"/>
    <x v="0"/>
  </r>
  <r>
    <x v="1"/>
    <x v="2"/>
    <x v="867"/>
    <x v="373"/>
    <x v="0"/>
    <x v="1"/>
    <x v="10"/>
    <x v="0"/>
    <x v="0"/>
    <x v="84"/>
    <x v="0"/>
  </r>
  <r>
    <x v="1"/>
    <x v="1"/>
    <x v="868"/>
    <x v="331"/>
    <x v="4"/>
    <x v="1"/>
    <x v="1"/>
    <x v="0"/>
    <x v="16"/>
    <x v="31"/>
    <x v="1"/>
  </r>
  <r>
    <x v="1"/>
    <x v="1"/>
    <x v="869"/>
    <x v="265"/>
    <x v="6"/>
    <x v="1"/>
    <x v="1"/>
    <x v="0"/>
    <x v="16"/>
    <x v="135"/>
    <x v="0"/>
  </r>
  <r>
    <x v="1"/>
    <x v="1"/>
    <x v="870"/>
    <x v="297"/>
    <x v="6"/>
    <x v="1"/>
    <x v="1"/>
    <x v="0"/>
    <x v="0"/>
    <x v="278"/>
    <x v="0"/>
  </r>
  <r>
    <x v="1"/>
    <x v="1"/>
    <x v="870"/>
    <x v="302"/>
    <x v="6"/>
    <x v="1"/>
    <x v="1"/>
    <x v="0"/>
    <x v="16"/>
    <x v="31"/>
    <x v="0"/>
  </r>
  <r>
    <x v="1"/>
    <x v="2"/>
    <x v="875"/>
    <x v="416"/>
    <x v="0"/>
    <x v="1"/>
    <x v="10"/>
    <x v="0"/>
    <x v="0"/>
    <x v="294"/>
    <x v="0"/>
  </r>
  <r>
    <x v="1"/>
    <x v="2"/>
    <x v="875"/>
    <x v="429"/>
    <x v="0"/>
    <x v="1"/>
    <x v="10"/>
    <x v="0"/>
    <x v="0"/>
    <x v="0"/>
    <x v="0"/>
  </r>
  <r>
    <x v="1"/>
    <x v="2"/>
    <x v="886"/>
    <x v="412"/>
    <x v="0"/>
    <x v="1"/>
    <x v="10"/>
    <x v="0"/>
    <x v="0"/>
    <x v="84"/>
    <x v="0"/>
  </r>
  <r>
    <x v="1"/>
    <x v="2"/>
    <x v="886"/>
    <x v="419"/>
    <x v="0"/>
    <x v="1"/>
    <x v="10"/>
    <x v="0"/>
    <x v="0"/>
    <x v="84"/>
    <x v="0"/>
  </r>
  <r>
    <x v="1"/>
    <x v="2"/>
    <x v="888"/>
    <x v="387"/>
    <x v="0"/>
    <x v="1"/>
    <x v="10"/>
    <x v="0"/>
    <x v="0"/>
    <x v="294"/>
    <x v="0"/>
  </r>
  <r>
    <x v="1"/>
    <x v="2"/>
    <x v="888"/>
    <x v="393"/>
    <x v="0"/>
    <x v="1"/>
    <x v="10"/>
    <x v="0"/>
    <x v="0"/>
    <x v="0"/>
    <x v="0"/>
  </r>
  <r>
    <x v="1"/>
    <x v="1"/>
    <x v="889"/>
    <x v="435"/>
    <x v="4"/>
    <x v="1"/>
    <x v="1"/>
    <x v="0"/>
    <x v="13"/>
    <x v="131"/>
    <x v="0"/>
  </r>
  <r>
    <x v="1"/>
    <x v="2"/>
    <x v="896"/>
    <x v="303"/>
    <x v="0"/>
    <x v="1"/>
    <x v="10"/>
    <x v="0"/>
    <x v="0"/>
    <x v="84"/>
    <x v="0"/>
  </r>
  <r>
    <x v="1"/>
    <x v="2"/>
    <x v="898"/>
    <x v="331"/>
    <x v="0"/>
    <x v="1"/>
    <x v="10"/>
    <x v="0"/>
    <x v="0"/>
    <x v="294"/>
    <x v="0"/>
  </r>
  <r>
    <x v="1"/>
    <x v="2"/>
    <x v="898"/>
    <x v="341"/>
    <x v="0"/>
    <x v="1"/>
    <x v="10"/>
    <x v="0"/>
    <x v="0"/>
    <x v="0"/>
    <x v="0"/>
  </r>
  <r>
    <x v="1"/>
    <x v="2"/>
    <x v="899"/>
    <x v="238"/>
    <x v="0"/>
    <x v="1"/>
    <x v="10"/>
    <x v="0"/>
    <x v="0"/>
    <x v="84"/>
    <x v="0"/>
  </r>
  <r>
    <x v="1"/>
    <x v="2"/>
    <x v="901"/>
    <x v="368"/>
    <x v="0"/>
    <x v="1"/>
    <x v="10"/>
    <x v="0"/>
    <x v="0"/>
    <x v="294"/>
    <x v="0"/>
  </r>
  <r>
    <x v="1"/>
    <x v="2"/>
    <x v="901"/>
    <x v="374"/>
    <x v="0"/>
    <x v="1"/>
    <x v="10"/>
    <x v="0"/>
    <x v="0"/>
    <x v="0"/>
    <x v="0"/>
  </r>
  <r>
    <x v="1"/>
    <x v="2"/>
    <x v="902"/>
    <x v="341"/>
    <x v="0"/>
    <x v="1"/>
    <x v="10"/>
    <x v="0"/>
    <x v="0"/>
    <x v="84"/>
    <x v="0"/>
  </r>
  <r>
    <x v="1"/>
    <x v="2"/>
    <x v="902"/>
    <x v="362"/>
    <x v="0"/>
    <x v="1"/>
    <x v="10"/>
    <x v="0"/>
    <x v="0"/>
    <x v="84"/>
    <x v="0"/>
  </r>
  <r>
    <x v="1"/>
    <x v="2"/>
    <x v="903"/>
    <x v="281"/>
    <x v="0"/>
    <x v="1"/>
    <x v="10"/>
    <x v="0"/>
    <x v="0"/>
    <x v="296"/>
    <x v="0"/>
  </r>
  <r>
    <x v="1"/>
    <x v="2"/>
    <x v="903"/>
    <x v="286"/>
    <x v="0"/>
    <x v="1"/>
    <x v="10"/>
    <x v="0"/>
    <x v="0"/>
    <x v="0"/>
    <x v="0"/>
  </r>
  <r>
    <x v="1"/>
    <x v="2"/>
    <x v="904"/>
    <x v="329"/>
    <x v="0"/>
    <x v="1"/>
    <x v="10"/>
    <x v="0"/>
    <x v="0"/>
    <x v="84"/>
    <x v="0"/>
  </r>
  <r>
    <x v="1"/>
    <x v="2"/>
    <x v="904"/>
    <x v="378"/>
    <x v="0"/>
    <x v="1"/>
    <x v="10"/>
    <x v="0"/>
    <x v="0"/>
    <x v="84"/>
    <x v="0"/>
  </r>
  <r>
    <x v="1"/>
    <x v="1"/>
    <x v="905"/>
    <x v="250"/>
    <x v="1"/>
    <x v="1"/>
    <x v="1"/>
    <x v="0"/>
    <x v="16"/>
    <x v="135"/>
    <x v="0"/>
  </r>
  <r>
    <x v="1"/>
    <x v="1"/>
    <x v="905"/>
    <x v="261"/>
    <x v="1"/>
    <x v="1"/>
    <x v="1"/>
    <x v="0"/>
    <x v="16"/>
    <x v="135"/>
    <x v="0"/>
  </r>
  <r>
    <x v="1"/>
    <x v="1"/>
    <x v="907"/>
    <x v="318"/>
    <x v="0"/>
    <x v="1"/>
    <x v="1"/>
    <x v="0"/>
    <x v="16"/>
    <x v="372"/>
    <x v="1"/>
  </r>
  <r>
    <x v="1"/>
    <x v="2"/>
    <x v="907"/>
    <x v="308"/>
    <x v="0"/>
    <x v="1"/>
    <x v="10"/>
    <x v="0"/>
    <x v="0"/>
    <x v="84"/>
    <x v="0"/>
  </r>
  <r>
    <x v="1"/>
    <x v="1"/>
    <x v="912"/>
    <x v="264"/>
    <x v="1"/>
    <x v="1"/>
    <x v="1"/>
    <x v="0"/>
    <x v="16"/>
    <x v="135"/>
    <x v="0"/>
  </r>
  <r>
    <x v="1"/>
    <x v="1"/>
    <x v="912"/>
    <x v="271"/>
    <x v="1"/>
    <x v="1"/>
    <x v="1"/>
    <x v="0"/>
    <x v="16"/>
    <x v="135"/>
    <x v="0"/>
  </r>
  <r>
    <x v="1"/>
    <x v="1"/>
    <x v="914"/>
    <x v="296"/>
    <x v="6"/>
    <x v="1"/>
    <x v="1"/>
    <x v="0"/>
    <x v="0"/>
    <x v="72"/>
    <x v="0"/>
  </r>
  <r>
    <x v="1"/>
    <x v="1"/>
    <x v="918"/>
    <x v="275"/>
    <x v="4"/>
    <x v="1"/>
    <x v="1"/>
    <x v="0"/>
    <x v="36"/>
    <x v="332"/>
    <x v="0"/>
  </r>
  <r>
    <x v="1"/>
    <x v="1"/>
    <x v="918"/>
    <x v="285"/>
    <x v="4"/>
    <x v="1"/>
    <x v="1"/>
    <x v="0"/>
    <x v="0"/>
    <x v="0"/>
    <x v="0"/>
  </r>
  <r>
    <x v="1"/>
    <x v="2"/>
    <x v="923"/>
    <x v="391"/>
    <x v="0"/>
    <x v="1"/>
    <x v="10"/>
    <x v="0"/>
    <x v="0"/>
    <x v="84"/>
    <x v="0"/>
  </r>
  <r>
    <x v="1"/>
    <x v="2"/>
    <x v="925"/>
    <x v="310"/>
    <x v="0"/>
    <x v="1"/>
    <x v="10"/>
    <x v="0"/>
    <x v="0"/>
    <x v="84"/>
    <x v="0"/>
  </r>
  <r>
    <x v="1"/>
    <x v="2"/>
    <x v="925"/>
    <x v="436"/>
    <x v="0"/>
    <x v="1"/>
    <x v="10"/>
    <x v="0"/>
    <x v="0"/>
    <x v="84"/>
    <x v="0"/>
  </r>
  <r>
    <x v="1"/>
    <x v="2"/>
    <x v="926"/>
    <x v="267"/>
    <x v="0"/>
    <x v="1"/>
    <x v="10"/>
    <x v="0"/>
    <x v="0"/>
    <x v="84"/>
    <x v="0"/>
  </r>
  <r>
    <x v="1"/>
    <x v="2"/>
    <x v="926"/>
    <x v="312"/>
    <x v="0"/>
    <x v="1"/>
    <x v="10"/>
    <x v="0"/>
    <x v="0"/>
    <x v="84"/>
    <x v="0"/>
  </r>
  <r>
    <x v="1"/>
    <x v="1"/>
    <x v="928"/>
    <x v="438"/>
    <x v="0"/>
    <x v="1"/>
    <x v="1"/>
    <x v="0"/>
    <x v="53"/>
    <x v="291"/>
    <x v="1"/>
  </r>
  <r>
    <x v="1"/>
    <x v="2"/>
    <x v="932"/>
    <x v="364"/>
    <x v="0"/>
    <x v="1"/>
    <x v="10"/>
    <x v="0"/>
    <x v="0"/>
    <x v="294"/>
    <x v="0"/>
  </r>
  <r>
    <x v="1"/>
    <x v="2"/>
    <x v="932"/>
    <x v="370"/>
    <x v="0"/>
    <x v="1"/>
    <x v="10"/>
    <x v="0"/>
    <x v="0"/>
    <x v="0"/>
    <x v="0"/>
  </r>
  <r>
    <x v="1"/>
    <x v="1"/>
    <x v="933"/>
    <x v="405"/>
    <x v="4"/>
    <x v="1"/>
    <x v="1"/>
    <x v="0"/>
    <x v="13"/>
    <x v="131"/>
    <x v="0"/>
  </r>
  <r>
    <x v="1"/>
    <x v="1"/>
    <x v="935"/>
    <x v="426"/>
    <x v="4"/>
    <x v="1"/>
    <x v="1"/>
    <x v="0"/>
    <x v="13"/>
    <x v="131"/>
    <x v="0"/>
  </r>
  <r>
    <x v="1"/>
    <x v="1"/>
    <x v="935"/>
    <x v="437"/>
    <x v="4"/>
    <x v="1"/>
    <x v="1"/>
    <x v="0"/>
    <x v="13"/>
    <x v="131"/>
    <x v="0"/>
  </r>
  <r>
    <x v="1"/>
    <x v="2"/>
    <x v="936"/>
    <x v="429"/>
    <x v="0"/>
    <x v="1"/>
    <x v="10"/>
    <x v="0"/>
    <x v="0"/>
    <x v="84"/>
    <x v="0"/>
  </r>
  <r>
    <x v="1"/>
    <x v="1"/>
    <x v="941"/>
    <x v="259"/>
    <x v="2"/>
    <x v="1"/>
    <x v="1"/>
    <x v="0"/>
    <x v="36"/>
    <x v="332"/>
    <x v="0"/>
  </r>
  <r>
    <x v="1"/>
    <x v="1"/>
    <x v="941"/>
    <x v="269"/>
    <x v="2"/>
    <x v="1"/>
    <x v="1"/>
    <x v="0"/>
    <x v="0"/>
    <x v="0"/>
    <x v="0"/>
  </r>
  <r>
    <x v="1"/>
    <x v="0"/>
    <x v="944"/>
    <x v="296"/>
    <x v="1"/>
    <x v="1"/>
    <x v="3"/>
    <x v="0"/>
    <x v="3"/>
    <x v="67"/>
    <x v="0"/>
  </r>
  <r>
    <x v="1"/>
    <x v="1"/>
    <x v="946"/>
    <x v="231"/>
    <x v="4"/>
    <x v="1"/>
    <x v="1"/>
    <x v="0"/>
    <x v="16"/>
    <x v="135"/>
    <x v="0"/>
  </r>
  <r>
    <x v="1"/>
    <x v="1"/>
    <x v="947"/>
    <x v="406"/>
    <x v="3"/>
    <x v="1"/>
    <x v="1"/>
    <x v="0"/>
    <x v="13"/>
    <x v="131"/>
    <x v="0"/>
  </r>
  <r>
    <x v="1"/>
    <x v="1"/>
    <x v="948"/>
    <x v="260"/>
    <x v="6"/>
    <x v="1"/>
    <x v="1"/>
    <x v="0"/>
    <x v="16"/>
    <x v="135"/>
    <x v="0"/>
  </r>
  <r>
    <x v="1"/>
    <x v="2"/>
    <x v="950"/>
    <x v="323"/>
    <x v="0"/>
    <x v="1"/>
    <x v="10"/>
    <x v="0"/>
    <x v="0"/>
    <x v="294"/>
    <x v="0"/>
  </r>
  <r>
    <x v="1"/>
    <x v="2"/>
    <x v="950"/>
    <x v="326"/>
    <x v="0"/>
    <x v="1"/>
    <x v="10"/>
    <x v="0"/>
    <x v="0"/>
    <x v="0"/>
    <x v="0"/>
  </r>
  <r>
    <x v="1"/>
    <x v="1"/>
    <x v="951"/>
    <x v="375"/>
    <x v="1"/>
    <x v="1"/>
    <x v="1"/>
    <x v="0"/>
    <x v="13"/>
    <x v="131"/>
    <x v="0"/>
  </r>
  <r>
    <x v="1"/>
    <x v="1"/>
    <x v="953"/>
    <x v="309"/>
    <x v="0"/>
    <x v="1"/>
    <x v="1"/>
    <x v="0"/>
    <x v="16"/>
    <x v="288"/>
    <x v="1"/>
  </r>
  <r>
    <x v="1"/>
    <x v="1"/>
    <x v="964"/>
    <x v="406"/>
    <x v="6"/>
    <x v="1"/>
    <x v="1"/>
    <x v="0"/>
    <x v="13"/>
    <x v="131"/>
    <x v="0"/>
  </r>
  <r>
    <x v="1"/>
    <x v="1"/>
    <x v="964"/>
    <x v="418"/>
    <x v="6"/>
    <x v="1"/>
    <x v="1"/>
    <x v="0"/>
    <x v="13"/>
    <x v="131"/>
    <x v="0"/>
  </r>
  <r>
    <x v="1"/>
    <x v="1"/>
    <x v="966"/>
    <x v="238"/>
    <x v="1"/>
    <x v="1"/>
    <x v="1"/>
    <x v="0"/>
    <x v="16"/>
    <x v="135"/>
    <x v="0"/>
  </r>
  <r>
    <x v="1"/>
    <x v="1"/>
    <x v="966"/>
    <x v="310"/>
    <x v="1"/>
    <x v="1"/>
    <x v="1"/>
    <x v="0"/>
    <x v="16"/>
    <x v="135"/>
    <x v="0"/>
  </r>
  <r>
    <x v="1"/>
    <x v="1"/>
    <x v="972"/>
    <x v="338"/>
    <x v="1"/>
    <x v="1"/>
    <x v="1"/>
    <x v="0"/>
    <x v="16"/>
    <x v="135"/>
    <x v="0"/>
  </r>
  <r>
    <x v="1"/>
    <x v="2"/>
    <x v="974"/>
    <x v="382"/>
    <x v="0"/>
    <x v="1"/>
    <x v="10"/>
    <x v="0"/>
    <x v="0"/>
    <x v="84"/>
    <x v="0"/>
  </r>
  <r>
    <x v="1"/>
    <x v="1"/>
    <x v="980"/>
    <x v="333"/>
    <x v="6"/>
    <x v="1"/>
    <x v="1"/>
    <x v="0"/>
    <x v="0"/>
    <x v="278"/>
    <x v="0"/>
  </r>
  <r>
    <x v="1"/>
    <x v="1"/>
    <x v="980"/>
    <x v="342"/>
    <x v="6"/>
    <x v="1"/>
    <x v="1"/>
    <x v="0"/>
    <x v="16"/>
    <x v="31"/>
    <x v="0"/>
  </r>
  <r>
    <x v="1"/>
    <x v="2"/>
    <x v="982"/>
    <x v="327"/>
    <x v="0"/>
    <x v="1"/>
    <x v="10"/>
    <x v="0"/>
    <x v="0"/>
    <x v="84"/>
    <x v="0"/>
  </r>
  <r>
    <x v="1"/>
    <x v="2"/>
    <x v="983"/>
    <x v="391"/>
    <x v="0"/>
    <x v="1"/>
    <x v="10"/>
    <x v="0"/>
    <x v="0"/>
    <x v="84"/>
    <x v="0"/>
  </r>
  <r>
    <x v="1"/>
    <x v="2"/>
    <x v="984"/>
    <x v="247"/>
    <x v="0"/>
    <x v="1"/>
    <x v="10"/>
    <x v="0"/>
    <x v="0"/>
    <x v="84"/>
    <x v="0"/>
  </r>
  <r>
    <x v="1"/>
    <x v="2"/>
    <x v="990"/>
    <x v="442"/>
    <x v="0"/>
    <x v="1"/>
    <x v="10"/>
    <x v="0"/>
    <x v="0"/>
    <x v="84"/>
    <x v="0"/>
  </r>
  <r>
    <x v="1"/>
    <x v="2"/>
    <x v="991"/>
    <x v="365"/>
    <x v="0"/>
    <x v="1"/>
    <x v="10"/>
    <x v="0"/>
    <x v="0"/>
    <x v="294"/>
    <x v="0"/>
  </r>
  <r>
    <x v="1"/>
    <x v="2"/>
    <x v="991"/>
    <x v="371"/>
    <x v="0"/>
    <x v="1"/>
    <x v="10"/>
    <x v="0"/>
    <x v="0"/>
    <x v="0"/>
    <x v="0"/>
  </r>
  <r>
    <x v="1"/>
    <x v="1"/>
    <x v="996"/>
    <x v="279"/>
    <x v="6"/>
    <x v="1"/>
    <x v="1"/>
    <x v="0"/>
    <x v="36"/>
    <x v="332"/>
    <x v="0"/>
  </r>
  <r>
    <x v="1"/>
    <x v="1"/>
    <x v="996"/>
    <x v="289"/>
    <x v="6"/>
    <x v="1"/>
    <x v="1"/>
    <x v="0"/>
    <x v="0"/>
    <x v="0"/>
    <x v="0"/>
  </r>
  <r>
    <x v="1"/>
    <x v="1"/>
    <x v="997"/>
    <x v="301"/>
    <x v="1"/>
    <x v="1"/>
    <x v="1"/>
    <x v="0"/>
    <x v="36"/>
    <x v="332"/>
    <x v="0"/>
  </r>
  <r>
    <x v="1"/>
    <x v="1"/>
    <x v="997"/>
    <x v="310"/>
    <x v="1"/>
    <x v="1"/>
    <x v="1"/>
    <x v="0"/>
    <x v="0"/>
    <x v="0"/>
    <x v="0"/>
  </r>
  <r>
    <x v="1"/>
    <x v="2"/>
    <x v="1000"/>
    <x v="300"/>
    <x v="0"/>
    <x v="1"/>
    <x v="10"/>
    <x v="0"/>
    <x v="0"/>
    <x v="294"/>
    <x v="0"/>
  </r>
  <r>
    <x v="1"/>
    <x v="2"/>
    <x v="1000"/>
    <x v="308"/>
    <x v="0"/>
    <x v="1"/>
    <x v="10"/>
    <x v="0"/>
    <x v="0"/>
    <x v="0"/>
    <x v="0"/>
  </r>
  <r>
    <x v="1"/>
    <x v="1"/>
    <x v="1002"/>
    <x v="311"/>
    <x v="3"/>
    <x v="1"/>
    <x v="1"/>
    <x v="0"/>
    <x v="16"/>
    <x v="135"/>
    <x v="0"/>
  </r>
  <r>
    <x v="1"/>
    <x v="1"/>
    <x v="1004"/>
    <x v="240"/>
    <x v="3"/>
    <x v="1"/>
    <x v="1"/>
    <x v="0"/>
    <x v="16"/>
    <x v="135"/>
    <x v="0"/>
  </r>
  <r>
    <x v="1"/>
    <x v="2"/>
    <x v="1005"/>
    <x v="407"/>
    <x v="0"/>
    <x v="1"/>
    <x v="10"/>
    <x v="0"/>
    <x v="0"/>
    <x v="84"/>
    <x v="0"/>
  </r>
  <r>
    <x v="1"/>
    <x v="2"/>
    <x v="1005"/>
    <x v="415"/>
    <x v="0"/>
    <x v="1"/>
    <x v="10"/>
    <x v="0"/>
    <x v="0"/>
    <x v="84"/>
    <x v="0"/>
  </r>
  <r>
    <x v="1"/>
    <x v="2"/>
    <x v="1010"/>
    <x v="365"/>
    <x v="0"/>
    <x v="1"/>
    <x v="10"/>
    <x v="0"/>
    <x v="0"/>
    <x v="294"/>
    <x v="0"/>
  </r>
  <r>
    <x v="1"/>
    <x v="2"/>
    <x v="1010"/>
    <x v="374"/>
    <x v="0"/>
    <x v="1"/>
    <x v="10"/>
    <x v="0"/>
    <x v="0"/>
    <x v="0"/>
    <x v="0"/>
  </r>
  <r>
    <x v="1"/>
    <x v="1"/>
    <x v="1019"/>
    <x v="259"/>
    <x v="6"/>
    <x v="1"/>
    <x v="1"/>
    <x v="0"/>
    <x v="16"/>
    <x v="135"/>
    <x v="0"/>
  </r>
  <r>
    <x v="1"/>
    <x v="2"/>
    <x v="1026"/>
    <x v="416"/>
    <x v="0"/>
    <x v="1"/>
    <x v="10"/>
    <x v="0"/>
    <x v="0"/>
    <x v="89"/>
    <x v="0"/>
  </r>
  <r>
    <x v="1"/>
    <x v="2"/>
    <x v="1027"/>
    <x v="340"/>
    <x v="0"/>
    <x v="1"/>
    <x v="10"/>
    <x v="0"/>
    <x v="0"/>
    <x v="84"/>
    <x v="0"/>
  </r>
  <r>
    <x v="1"/>
    <x v="1"/>
    <x v="1029"/>
    <x v="253"/>
    <x v="2"/>
    <x v="1"/>
    <x v="1"/>
    <x v="0"/>
    <x v="16"/>
    <x v="135"/>
    <x v="0"/>
  </r>
  <r>
    <x v="1"/>
    <x v="2"/>
    <x v="1034"/>
    <x v="272"/>
    <x v="0"/>
    <x v="1"/>
    <x v="10"/>
    <x v="0"/>
    <x v="0"/>
    <x v="84"/>
    <x v="0"/>
  </r>
  <r>
    <x v="1"/>
    <x v="2"/>
    <x v="1035"/>
    <x v="364"/>
    <x v="0"/>
    <x v="1"/>
    <x v="10"/>
    <x v="0"/>
    <x v="0"/>
    <x v="294"/>
    <x v="0"/>
  </r>
  <r>
    <x v="1"/>
    <x v="2"/>
    <x v="1035"/>
    <x v="370"/>
    <x v="0"/>
    <x v="1"/>
    <x v="10"/>
    <x v="0"/>
    <x v="0"/>
    <x v="0"/>
    <x v="0"/>
  </r>
  <r>
    <x v="1"/>
    <x v="2"/>
    <x v="1044"/>
    <x v="375"/>
    <x v="0"/>
    <x v="1"/>
    <x v="10"/>
    <x v="0"/>
    <x v="0"/>
    <x v="84"/>
    <x v="0"/>
  </r>
  <r>
    <x v="1"/>
    <x v="2"/>
    <x v="1048"/>
    <x v="267"/>
    <x v="0"/>
    <x v="1"/>
    <x v="10"/>
    <x v="0"/>
    <x v="0"/>
    <x v="85"/>
    <x v="0"/>
  </r>
  <r>
    <x v="1"/>
    <x v="2"/>
    <x v="1049"/>
    <x v="445"/>
    <x v="0"/>
    <x v="1"/>
    <x v="10"/>
    <x v="0"/>
    <x v="0"/>
    <x v="84"/>
    <x v="0"/>
  </r>
  <r>
    <x v="1"/>
    <x v="1"/>
    <x v="1050"/>
    <x v="256"/>
    <x v="6"/>
    <x v="1"/>
    <x v="1"/>
    <x v="0"/>
    <x v="16"/>
    <x v="135"/>
    <x v="0"/>
  </r>
  <r>
    <x v="1"/>
    <x v="2"/>
    <x v="1051"/>
    <x v="378"/>
    <x v="0"/>
    <x v="1"/>
    <x v="10"/>
    <x v="0"/>
    <x v="0"/>
    <x v="84"/>
    <x v="0"/>
  </r>
  <r>
    <x v="1"/>
    <x v="2"/>
    <x v="1056"/>
    <x v="431"/>
    <x v="0"/>
    <x v="1"/>
    <x v="10"/>
    <x v="0"/>
    <x v="0"/>
    <x v="87"/>
    <x v="0"/>
  </r>
  <r>
    <x v="1"/>
    <x v="2"/>
    <x v="1056"/>
    <x v="441"/>
    <x v="0"/>
    <x v="1"/>
    <x v="10"/>
    <x v="0"/>
    <x v="0"/>
    <x v="84"/>
    <x v="0"/>
  </r>
  <r>
    <x v="1"/>
    <x v="1"/>
    <x v="1059"/>
    <x v="355"/>
    <x v="1"/>
    <x v="1"/>
    <x v="1"/>
    <x v="0"/>
    <x v="13"/>
    <x v="131"/>
    <x v="0"/>
  </r>
  <r>
    <x v="1"/>
    <x v="1"/>
    <x v="1061"/>
    <x v="248"/>
    <x v="6"/>
    <x v="1"/>
    <x v="1"/>
    <x v="0"/>
    <x v="16"/>
    <x v="135"/>
    <x v="0"/>
  </r>
  <r>
    <x v="1"/>
    <x v="1"/>
    <x v="1061"/>
    <x v="439"/>
    <x v="6"/>
    <x v="1"/>
    <x v="1"/>
    <x v="0"/>
    <x v="13"/>
    <x v="131"/>
    <x v="0"/>
  </r>
  <r>
    <x v="1"/>
    <x v="2"/>
    <x v="1064"/>
    <x v="257"/>
    <x v="0"/>
    <x v="1"/>
    <x v="10"/>
    <x v="0"/>
    <x v="0"/>
    <x v="84"/>
    <x v="0"/>
  </r>
  <r>
    <x v="1"/>
    <x v="2"/>
    <x v="1064"/>
    <x v="268"/>
    <x v="0"/>
    <x v="1"/>
    <x v="10"/>
    <x v="0"/>
    <x v="0"/>
    <x v="84"/>
    <x v="0"/>
  </r>
  <r>
    <x v="1"/>
    <x v="1"/>
    <x v="1067"/>
    <x v="271"/>
    <x v="1"/>
    <x v="1"/>
    <x v="1"/>
    <x v="0"/>
    <x v="36"/>
    <x v="325"/>
    <x v="0"/>
  </r>
  <r>
    <x v="1"/>
    <x v="1"/>
    <x v="1067"/>
    <x v="282"/>
    <x v="1"/>
    <x v="1"/>
    <x v="1"/>
    <x v="0"/>
    <x v="0"/>
    <x v="0"/>
    <x v="0"/>
  </r>
  <r>
    <x v="1"/>
    <x v="2"/>
    <x v="1069"/>
    <x v="445"/>
    <x v="0"/>
    <x v="1"/>
    <x v="10"/>
    <x v="0"/>
    <x v="0"/>
    <x v="84"/>
    <x v="0"/>
  </r>
  <r>
    <x v="1"/>
    <x v="2"/>
    <x v="1073"/>
    <x v="276"/>
    <x v="0"/>
    <x v="1"/>
    <x v="10"/>
    <x v="0"/>
    <x v="0"/>
    <x v="294"/>
    <x v="0"/>
  </r>
  <r>
    <x v="1"/>
    <x v="2"/>
    <x v="1073"/>
    <x v="286"/>
    <x v="0"/>
    <x v="1"/>
    <x v="10"/>
    <x v="0"/>
    <x v="0"/>
    <x v="0"/>
    <x v="0"/>
  </r>
  <r>
    <x v="1"/>
    <x v="1"/>
    <x v="1078"/>
    <x v="400"/>
    <x v="1"/>
    <x v="1"/>
    <x v="1"/>
    <x v="0"/>
    <x v="20"/>
    <x v="139"/>
    <x v="0"/>
  </r>
  <r>
    <x v="1"/>
    <x v="2"/>
    <x v="1079"/>
    <x v="336"/>
    <x v="0"/>
    <x v="1"/>
    <x v="10"/>
    <x v="0"/>
    <x v="0"/>
    <x v="84"/>
    <x v="0"/>
  </r>
  <r>
    <x v="1"/>
    <x v="2"/>
    <x v="1079"/>
    <x v="344"/>
    <x v="0"/>
    <x v="1"/>
    <x v="10"/>
    <x v="0"/>
    <x v="0"/>
    <x v="84"/>
    <x v="0"/>
  </r>
  <r>
    <x v="1"/>
    <x v="2"/>
    <x v="1080"/>
    <x v="308"/>
    <x v="0"/>
    <x v="1"/>
    <x v="10"/>
    <x v="0"/>
    <x v="0"/>
    <x v="84"/>
    <x v="0"/>
  </r>
  <r>
    <x v="1"/>
    <x v="2"/>
    <x v="1080"/>
    <x v="313"/>
    <x v="0"/>
    <x v="1"/>
    <x v="10"/>
    <x v="0"/>
    <x v="0"/>
    <x v="84"/>
    <x v="0"/>
  </r>
  <r>
    <x v="1"/>
    <x v="1"/>
    <x v="1084"/>
    <x v="406"/>
    <x v="2"/>
    <x v="1"/>
    <x v="1"/>
    <x v="0"/>
    <x v="33"/>
    <x v="329"/>
    <x v="0"/>
  </r>
  <r>
    <x v="1"/>
    <x v="1"/>
    <x v="1084"/>
    <x v="414"/>
    <x v="2"/>
    <x v="1"/>
    <x v="1"/>
    <x v="0"/>
    <x v="0"/>
    <x v="0"/>
    <x v="0"/>
  </r>
  <r>
    <x v="1"/>
    <x v="2"/>
    <x v="1089"/>
    <x v="336"/>
    <x v="0"/>
    <x v="1"/>
    <x v="10"/>
    <x v="0"/>
    <x v="0"/>
    <x v="84"/>
    <x v="0"/>
  </r>
  <r>
    <x v="1"/>
    <x v="2"/>
    <x v="1089"/>
    <x v="345"/>
    <x v="0"/>
    <x v="1"/>
    <x v="10"/>
    <x v="0"/>
    <x v="0"/>
    <x v="84"/>
    <x v="0"/>
  </r>
  <r>
    <x v="1"/>
    <x v="1"/>
    <x v="1090"/>
    <x v="418"/>
    <x v="3"/>
    <x v="1"/>
    <x v="1"/>
    <x v="0"/>
    <x v="33"/>
    <x v="329"/>
    <x v="0"/>
  </r>
  <r>
    <x v="1"/>
    <x v="1"/>
    <x v="1090"/>
    <x v="421"/>
    <x v="3"/>
    <x v="1"/>
    <x v="1"/>
    <x v="0"/>
    <x v="0"/>
    <x v="0"/>
    <x v="0"/>
  </r>
  <r>
    <x v="1"/>
    <x v="2"/>
    <x v="1092"/>
    <x v="426"/>
    <x v="0"/>
    <x v="1"/>
    <x v="10"/>
    <x v="0"/>
    <x v="0"/>
    <x v="84"/>
    <x v="0"/>
  </r>
  <r>
    <x v="1"/>
    <x v="2"/>
    <x v="1095"/>
    <x v="345"/>
    <x v="0"/>
    <x v="1"/>
    <x v="10"/>
    <x v="0"/>
    <x v="0"/>
    <x v="84"/>
    <x v="0"/>
  </r>
  <r>
    <x v="1"/>
    <x v="1"/>
    <x v="1096"/>
    <x v="233"/>
    <x v="4"/>
    <x v="1"/>
    <x v="1"/>
    <x v="0"/>
    <x v="16"/>
    <x v="135"/>
    <x v="0"/>
  </r>
  <r>
    <x v="1"/>
    <x v="1"/>
    <x v="1097"/>
    <x v="301"/>
    <x v="2"/>
    <x v="1"/>
    <x v="1"/>
    <x v="0"/>
    <x v="16"/>
    <x v="135"/>
    <x v="0"/>
  </r>
  <r>
    <x v="1"/>
    <x v="1"/>
    <x v="1101"/>
    <x v="251"/>
    <x v="6"/>
    <x v="1"/>
    <x v="1"/>
    <x v="0"/>
    <x v="16"/>
    <x v="135"/>
    <x v="0"/>
  </r>
  <r>
    <x v="1"/>
    <x v="1"/>
    <x v="1105"/>
    <x v="264"/>
    <x v="1"/>
    <x v="1"/>
    <x v="1"/>
    <x v="0"/>
    <x v="16"/>
    <x v="135"/>
    <x v="0"/>
  </r>
  <r>
    <x v="1"/>
    <x v="1"/>
    <x v="1107"/>
    <x v="369"/>
    <x v="6"/>
    <x v="1"/>
    <x v="1"/>
    <x v="0"/>
    <x v="33"/>
    <x v="329"/>
    <x v="0"/>
  </r>
  <r>
    <x v="1"/>
    <x v="1"/>
    <x v="1107"/>
    <x v="375"/>
    <x v="6"/>
    <x v="1"/>
    <x v="1"/>
    <x v="0"/>
    <x v="0"/>
    <x v="0"/>
    <x v="0"/>
  </r>
  <r>
    <x v="1"/>
    <x v="2"/>
    <x v="1108"/>
    <x v="258"/>
    <x v="0"/>
    <x v="1"/>
    <x v="10"/>
    <x v="0"/>
    <x v="0"/>
    <x v="84"/>
    <x v="0"/>
  </r>
  <r>
    <x v="1"/>
    <x v="1"/>
    <x v="1111"/>
    <x v="384"/>
    <x v="1"/>
    <x v="1"/>
    <x v="1"/>
    <x v="0"/>
    <x v="13"/>
    <x v="131"/>
    <x v="0"/>
  </r>
  <r>
    <x v="1"/>
    <x v="1"/>
    <x v="1112"/>
    <x v="242"/>
    <x v="3"/>
    <x v="1"/>
    <x v="1"/>
    <x v="0"/>
    <x v="16"/>
    <x v="188"/>
    <x v="0"/>
  </r>
  <r>
    <x v="1"/>
    <x v="1"/>
    <x v="1115"/>
    <x v="443"/>
    <x v="6"/>
    <x v="1"/>
    <x v="1"/>
    <x v="0"/>
    <x v="13"/>
    <x v="131"/>
    <x v="0"/>
  </r>
  <r>
    <x v="1"/>
    <x v="1"/>
    <x v="1131"/>
    <x v="259"/>
    <x v="4"/>
    <x v="1"/>
    <x v="1"/>
    <x v="0"/>
    <x v="16"/>
    <x v="175"/>
    <x v="1"/>
  </r>
  <r>
    <x v="1"/>
    <x v="1"/>
    <x v="1131"/>
    <x v="396"/>
    <x v="4"/>
    <x v="1"/>
    <x v="1"/>
    <x v="0"/>
    <x v="13"/>
    <x v="131"/>
    <x v="0"/>
  </r>
  <r>
    <x v="1"/>
    <x v="2"/>
    <x v="1134"/>
    <x v="286"/>
    <x v="0"/>
    <x v="1"/>
    <x v="10"/>
    <x v="0"/>
    <x v="0"/>
    <x v="84"/>
    <x v="0"/>
  </r>
  <r>
    <x v="1"/>
    <x v="2"/>
    <x v="1134"/>
    <x v="323"/>
    <x v="0"/>
    <x v="1"/>
    <x v="10"/>
    <x v="0"/>
    <x v="0"/>
    <x v="84"/>
    <x v="0"/>
  </r>
  <r>
    <x v="1"/>
    <x v="1"/>
    <x v="1138"/>
    <x v="296"/>
    <x v="2"/>
    <x v="1"/>
    <x v="1"/>
    <x v="0"/>
    <x v="0"/>
    <x v="72"/>
    <x v="0"/>
  </r>
  <r>
    <x v="1"/>
    <x v="1"/>
    <x v="1143"/>
    <x v="294"/>
    <x v="0"/>
    <x v="1"/>
    <x v="1"/>
    <x v="0"/>
    <x v="16"/>
    <x v="54"/>
    <x v="1"/>
  </r>
  <r>
    <x v="1"/>
    <x v="2"/>
    <x v="1144"/>
    <x v="304"/>
    <x v="0"/>
    <x v="1"/>
    <x v="10"/>
    <x v="0"/>
    <x v="0"/>
    <x v="84"/>
    <x v="0"/>
  </r>
  <r>
    <x v="1"/>
    <x v="2"/>
    <x v="1144"/>
    <x v="313"/>
    <x v="0"/>
    <x v="1"/>
    <x v="10"/>
    <x v="0"/>
    <x v="0"/>
    <x v="84"/>
    <x v="0"/>
  </r>
  <r>
    <x v="1"/>
    <x v="1"/>
    <x v="1146"/>
    <x v="430"/>
    <x v="6"/>
    <x v="1"/>
    <x v="1"/>
    <x v="0"/>
    <x v="13"/>
    <x v="29"/>
    <x v="0"/>
  </r>
  <r>
    <x v="1"/>
    <x v="2"/>
    <x v="1150"/>
    <x v="400"/>
    <x v="0"/>
    <x v="1"/>
    <x v="10"/>
    <x v="0"/>
    <x v="0"/>
    <x v="294"/>
    <x v="0"/>
  </r>
  <r>
    <x v="1"/>
    <x v="2"/>
    <x v="1150"/>
    <x v="410"/>
    <x v="0"/>
    <x v="1"/>
    <x v="10"/>
    <x v="0"/>
    <x v="0"/>
    <x v="0"/>
    <x v="0"/>
  </r>
  <r>
    <x v="1"/>
    <x v="2"/>
    <x v="1151"/>
    <x v="307"/>
    <x v="0"/>
    <x v="1"/>
    <x v="10"/>
    <x v="0"/>
    <x v="0"/>
    <x v="84"/>
    <x v="0"/>
  </r>
  <r>
    <x v="1"/>
    <x v="2"/>
    <x v="1151"/>
    <x v="312"/>
    <x v="0"/>
    <x v="1"/>
    <x v="10"/>
    <x v="0"/>
    <x v="0"/>
    <x v="84"/>
    <x v="0"/>
  </r>
  <r>
    <x v="1"/>
    <x v="2"/>
    <x v="1152"/>
    <x v="403"/>
    <x v="0"/>
    <x v="1"/>
    <x v="10"/>
    <x v="0"/>
    <x v="0"/>
    <x v="84"/>
    <x v="0"/>
  </r>
  <r>
    <x v="1"/>
    <x v="2"/>
    <x v="1157"/>
    <x v="410"/>
    <x v="0"/>
    <x v="1"/>
    <x v="10"/>
    <x v="0"/>
    <x v="0"/>
    <x v="84"/>
    <x v="0"/>
  </r>
  <r>
    <x v="1"/>
    <x v="2"/>
    <x v="1157"/>
    <x v="417"/>
    <x v="0"/>
    <x v="1"/>
    <x v="10"/>
    <x v="0"/>
    <x v="0"/>
    <x v="84"/>
    <x v="0"/>
  </r>
  <r>
    <x v="1"/>
    <x v="2"/>
    <x v="1159"/>
    <x v="281"/>
    <x v="0"/>
    <x v="1"/>
    <x v="10"/>
    <x v="0"/>
    <x v="16"/>
    <x v="203"/>
    <x v="0"/>
  </r>
  <r>
    <x v="1"/>
    <x v="0"/>
    <x v="1161"/>
    <x v="341"/>
    <x v="0"/>
    <x v="1"/>
    <x v="3"/>
    <x v="0"/>
    <x v="3"/>
    <x v="67"/>
    <x v="0"/>
  </r>
  <r>
    <x v="1"/>
    <x v="2"/>
    <x v="1161"/>
    <x v="238"/>
    <x v="0"/>
    <x v="1"/>
    <x v="10"/>
    <x v="0"/>
    <x v="0"/>
    <x v="84"/>
    <x v="0"/>
  </r>
  <r>
    <x v="1"/>
    <x v="2"/>
    <x v="1162"/>
    <x v="423"/>
    <x v="0"/>
    <x v="1"/>
    <x v="10"/>
    <x v="0"/>
    <x v="0"/>
    <x v="84"/>
    <x v="0"/>
  </r>
  <r>
    <x v="1"/>
    <x v="2"/>
    <x v="1162"/>
    <x v="439"/>
    <x v="0"/>
    <x v="1"/>
    <x v="10"/>
    <x v="0"/>
    <x v="0"/>
    <x v="84"/>
    <x v="0"/>
  </r>
  <r>
    <x v="1"/>
    <x v="2"/>
    <x v="1163"/>
    <x v="393"/>
    <x v="0"/>
    <x v="1"/>
    <x v="10"/>
    <x v="0"/>
    <x v="0"/>
    <x v="84"/>
    <x v="0"/>
  </r>
  <r>
    <x v="1"/>
    <x v="2"/>
    <x v="1163"/>
    <x v="402"/>
    <x v="0"/>
    <x v="1"/>
    <x v="10"/>
    <x v="0"/>
    <x v="0"/>
    <x v="84"/>
    <x v="0"/>
  </r>
  <r>
    <x v="1"/>
    <x v="2"/>
    <x v="1166"/>
    <x v="364"/>
    <x v="0"/>
    <x v="1"/>
    <x v="10"/>
    <x v="0"/>
    <x v="0"/>
    <x v="294"/>
    <x v="0"/>
  </r>
  <r>
    <x v="1"/>
    <x v="2"/>
    <x v="1166"/>
    <x v="370"/>
    <x v="0"/>
    <x v="1"/>
    <x v="10"/>
    <x v="0"/>
    <x v="0"/>
    <x v="0"/>
    <x v="0"/>
  </r>
  <r>
    <x v="1"/>
    <x v="2"/>
    <x v="1167"/>
    <x v="408"/>
    <x v="0"/>
    <x v="1"/>
    <x v="10"/>
    <x v="0"/>
    <x v="0"/>
    <x v="84"/>
    <x v="0"/>
  </r>
  <r>
    <x v="1"/>
    <x v="2"/>
    <x v="1168"/>
    <x v="233"/>
    <x v="0"/>
    <x v="1"/>
    <x v="10"/>
    <x v="0"/>
    <x v="0"/>
    <x v="294"/>
    <x v="0"/>
  </r>
  <r>
    <x v="1"/>
    <x v="2"/>
    <x v="1168"/>
    <x v="243"/>
    <x v="0"/>
    <x v="1"/>
    <x v="10"/>
    <x v="0"/>
    <x v="0"/>
    <x v="0"/>
    <x v="0"/>
  </r>
  <r>
    <x v="1"/>
    <x v="1"/>
    <x v="1169"/>
    <x v="246"/>
    <x v="6"/>
    <x v="1"/>
    <x v="1"/>
    <x v="0"/>
    <x v="16"/>
    <x v="135"/>
    <x v="0"/>
  </r>
  <r>
    <x v="1"/>
    <x v="1"/>
    <x v="1169"/>
    <x v="381"/>
    <x v="6"/>
    <x v="1"/>
    <x v="1"/>
    <x v="0"/>
    <x v="56"/>
    <x v="378"/>
    <x v="0"/>
  </r>
  <r>
    <x v="1"/>
    <x v="1"/>
    <x v="1170"/>
    <x v="430"/>
    <x v="4"/>
    <x v="1"/>
    <x v="1"/>
    <x v="0"/>
    <x v="13"/>
    <x v="131"/>
    <x v="0"/>
  </r>
  <r>
    <x v="1"/>
    <x v="1"/>
    <x v="1170"/>
    <x v="440"/>
    <x v="4"/>
    <x v="1"/>
    <x v="1"/>
    <x v="0"/>
    <x v="13"/>
    <x v="131"/>
    <x v="0"/>
  </r>
  <r>
    <x v="1"/>
    <x v="2"/>
    <x v="1172"/>
    <x v="371"/>
    <x v="0"/>
    <x v="1"/>
    <x v="10"/>
    <x v="0"/>
    <x v="0"/>
    <x v="84"/>
    <x v="0"/>
  </r>
  <r>
    <x v="1"/>
    <x v="2"/>
    <x v="1172"/>
    <x v="383"/>
    <x v="0"/>
    <x v="1"/>
    <x v="10"/>
    <x v="0"/>
    <x v="0"/>
    <x v="84"/>
    <x v="0"/>
  </r>
  <r>
    <x v="1"/>
    <x v="2"/>
    <x v="1174"/>
    <x v="410"/>
    <x v="0"/>
    <x v="1"/>
    <x v="10"/>
    <x v="0"/>
    <x v="0"/>
    <x v="294"/>
    <x v="0"/>
  </r>
  <r>
    <x v="1"/>
    <x v="2"/>
    <x v="1174"/>
    <x v="413"/>
    <x v="0"/>
    <x v="1"/>
    <x v="10"/>
    <x v="0"/>
    <x v="0"/>
    <x v="0"/>
    <x v="0"/>
  </r>
  <r>
    <x v="1"/>
    <x v="2"/>
    <x v="1177"/>
    <x v="262"/>
    <x v="0"/>
    <x v="1"/>
    <x v="10"/>
    <x v="0"/>
    <x v="0"/>
    <x v="84"/>
    <x v="0"/>
  </r>
  <r>
    <x v="1"/>
    <x v="1"/>
    <x v="1180"/>
    <x v="324"/>
    <x v="4"/>
    <x v="1"/>
    <x v="1"/>
    <x v="0"/>
    <x v="16"/>
    <x v="135"/>
    <x v="0"/>
  </r>
  <r>
    <x v="1"/>
    <x v="2"/>
    <x v="1185"/>
    <x v="263"/>
    <x v="0"/>
    <x v="1"/>
    <x v="10"/>
    <x v="0"/>
    <x v="0"/>
    <x v="84"/>
    <x v="0"/>
  </r>
  <r>
    <x v="1"/>
    <x v="2"/>
    <x v="1186"/>
    <x v="442"/>
    <x v="0"/>
    <x v="1"/>
    <x v="10"/>
    <x v="0"/>
    <x v="0"/>
    <x v="84"/>
    <x v="0"/>
  </r>
  <r>
    <x v="1"/>
    <x v="1"/>
    <x v="1187"/>
    <x v="267"/>
    <x v="0"/>
    <x v="1"/>
    <x v="1"/>
    <x v="0"/>
    <x v="16"/>
    <x v="234"/>
    <x v="1"/>
  </r>
  <r>
    <x v="1"/>
    <x v="1"/>
    <x v="1190"/>
    <x v="414"/>
    <x v="6"/>
    <x v="1"/>
    <x v="1"/>
    <x v="0"/>
    <x v="13"/>
    <x v="131"/>
    <x v="0"/>
  </r>
  <r>
    <x v="1"/>
    <x v="2"/>
    <x v="1192"/>
    <x v="257"/>
    <x v="0"/>
    <x v="1"/>
    <x v="10"/>
    <x v="0"/>
    <x v="0"/>
    <x v="84"/>
    <x v="0"/>
  </r>
  <r>
    <x v="1"/>
    <x v="2"/>
    <x v="1194"/>
    <x v="290"/>
    <x v="0"/>
    <x v="1"/>
    <x v="10"/>
    <x v="0"/>
    <x v="0"/>
    <x v="84"/>
    <x v="0"/>
  </r>
  <r>
    <x v="1"/>
    <x v="2"/>
    <x v="1194"/>
    <x v="299"/>
    <x v="0"/>
    <x v="1"/>
    <x v="10"/>
    <x v="0"/>
    <x v="0"/>
    <x v="84"/>
    <x v="0"/>
  </r>
  <r>
    <x v="1"/>
    <x v="1"/>
    <x v="1195"/>
    <x v="276"/>
    <x v="4"/>
    <x v="1"/>
    <x v="1"/>
    <x v="0"/>
    <x v="36"/>
    <x v="325"/>
    <x v="0"/>
  </r>
  <r>
    <x v="1"/>
    <x v="1"/>
    <x v="1195"/>
    <x v="287"/>
    <x v="4"/>
    <x v="1"/>
    <x v="1"/>
    <x v="0"/>
    <x v="0"/>
    <x v="0"/>
    <x v="0"/>
  </r>
  <r>
    <x v="1"/>
    <x v="2"/>
    <x v="1199"/>
    <x v="272"/>
    <x v="0"/>
    <x v="1"/>
    <x v="10"/>
    <x v="0"/>
    <x v="0"/>
    <x v="294"/>
    <x v="0"/>
  </r>
  <r>
    <x v="1"/>
    <x v="2"/>
    <x v="1199"/>
    <x v="280"/>
    <x v="0"/>
    <x v="1"/>
    <x v="10"/>
    <x v="0"/>
    <x v="0"/>
    <x v="0"/>
    <x v="0"/>
  </r>
  <r>
    <x v="1"/>
    <x v="2"/>
    <x v="1201"/>
    <x v="408"/>
    <x v="0"/>
    <x v="1"/>
    <x v="10"/>
    <x v="0"/>
    <x v="0"/>
    <x v="84"/>
    <x v="0"/>
  </r>
  <r>
    <x v="1"/>
    <x v="2"/>
    <x v="1202"/>
    <x v="271"/>
    <x v="0"/>
    <x v="1"/>
    <x v="10"/>
    <x v="0"/>
    <x v="0"/>
    <x v="84"/>
    <x v="0"/>
  </r>
  <r>
    <x v="1"/>
    <x v="2"/>
    <x v="1203"/>
    <x v="253"/>
    <x v="0"/>
    <x v="1"/>
    <x v="10"/>
    <x v="0"/>
    <x v="0"/>
    <x v="84"/>
    <x v="0"/>
  </r>
  <r>
    <x v="1"/>
    <x v="2"/>
    <x v="1206"/>
    <x v="238"/>
    <x v="0"/>
    <x v="1"/>
    <x v="10"/>
    <x v="0"/>
    <x v="0"/>
    <x v="84"/>
    <x v="0"/>
  </r>
  <r>
    <x v="1"/>
    <x v="1"/>
    <x v="1207"/>
    <x v="443"/>
    <x v="4"/>
    <x v="1"/>
    <x v="1"/>
    <x v="0"/>
    <x v="13"/>
    <x v="131"/>
    <x v="0"/>
  </r>
  <r>
    <x v="1"/>
    <x v="2"/>
    <x v="1211"/>
    <x v="388"/>
    <x v="0"/>
    <x v="1"/>
    <x v="10"/>
    <x v="0"/>
    <x v="0"/>
    <x v="0"/>
    <x v="0"/>
  </r>
  <r>
    <x v="1"/>
    <x v="1"/>
    <x v="1214"/>
    <x v="405"/>
    <x v="4"/>
    <x v="1"/>
    <x v="1"/>
    <x v="0"/>
    <x v="13"/>
    <x v="302"/>
    <x v="0"/>
  </r>
  <r>
    <x v="1"/>
    <x v="1"/>
    <x v="1214"/>
    <x v="410"/>
    <x v="4"/>
    <x v="1"/>
    <x v="1"/>
    <x v="0"/>
    <x v="0"/>
    <x v="0"/>
    <x v="0"/>
  </r>
  <r>
    <x v="1"/>
    <x v="1"/>
    <x v="1215"/>
    <x v="236"/>
    <x v="6"/>
    <x v="1"/>
    <x v="1"/>
    <x v="0"/>
    <x v="16"/>
    <x v="135"/>
    <x v="0"/>
  </r>
  <r>
    <x v="1"/>
    <x v="1"/>
    <x v="1217"/>
    <x v="285"/>
    <x v="1"/>
    <x v="1"/>
    <x v="1"/>
    <x v="0"/>
    <x v="16"/>
    <x v="135"/>
    <x v="0"/>
  </r>
  <r>
    <x v="1"/>
    <x v="2"/>
    <x v="1218"/>
    <x v="313"/>
    <x v="0"/>
    <x v="1"/>
    <x v="10"/>
    <x v="0"/>
    <x v="0"/>
    <x v="84"/>
    <x v="0"/>
  </r>
  <r>
    <x v="1"/>
    <x v="2"/>
    <x v="1218"/>
    <x v="398"/>
    <x v="0"/>
    <x v="1"/>
    <x v="10"/>
    <x v="0"/>
    <x v="0"/>
    <x v="84"/>
    <x v="0"/>
  </r>
  <r>
    <x v="1"/>
    <x v="2"/>
    <x v="1220"/>
    <x v="276"/>
    <x v="0"/>
    <x v="1"/>
    <x v="10"/>
    <x v="0"/>
    <x v="0"/>
    <x v="84"/>
    <x v="0"/>
  </r>
  <r>
    <x v="1"/>
    <x v="2"/>
    <x v="1220"/>
    <x v="286"/>
    <x v="0"/>
    <x v="1"/>
    <x v="10"/>
    <x v="0"/>
    <x v="0"/>
    <x v="84"/>
    <x v="0"/>
  </r>
  <r>
    <x v="1"/>
    <x v="1"/>
    <x v="1221"/>
    <x v="408"/>
    <x v="0"/>
    <x v="1"/>
    <x v="1"/>
    <x v="0"/>
    <x v="20"/>
    <x v="227"/>
    <x v="1"/>
  </r>
  <r>
    <x v="1"/>
    <x v="1"/>
    <x v="1222"/>
    <x v="395"/>
    <x v="1"/>
    <x v="1"/>
    <x v="1"/>
    <x v="0"/>
    <x v="20"/>
    <x v="139"/>
    <x v="0"/>
  </r>
  <r>
    <x v="1"/>
    <x v="1"/>
    <x v="1222"/>
    <x v="400"/>
    <x v="1"/>
    <x v="1"/>
    <x v="1"/>
    <x v="0"/>
    <x v="20"/>
    <x v="139"/>
    <x v="0"/>
  </r>
  <r>
    <x v="1"/>
    <x v="1"/>
    <x v="1223"/>
    <x v="380"/>
    <x v="1"/>
    <x v="1"/>
    <x v="1"/>
    <x v="0"/>
    <x v="44"/>
    <x v="341"/>
    <x v="0"/>
  </r>
  <r>
    <x v="1"/>
    <x v="1"/>
    <x v="1223"/>
    <x v="384"/>
    <x v="1"/>
    <x v="1"/>
    <x v="1"/>
    <x v="0"/>
    <x v="0"/>
    <x v="0"/>
    <x v="0"/>
  </r>
  <r>
    <x v="1"/>
    <x v="2"/>
    <x v="1225"/>
    <x v="255"/>
    <x v="0"/>
    <x v="1"/>
    <x v="10"/>
    <x v="0"/>
    <x v="0"/>
    <x v="84"/>
    <x v="0"/>
  </r>
  <r>
    <x v="1"/>
    <x v="1"/>
    <x v="1233"/>
    <x v="245"/>
    <x v="6"/>
    <x v="1"/>
    <x v="1"/>
    <x v="0"/>
    <x v="16"/>
    <x v="135"/>
    <x v="0"/>
  </r>
  <r>
    <x v="1"/>
    <x v="2"/>
    <x v="1236"/>
    <x v="393"/>
    <x v="0"/>
    <x v="1"/>
    <x v="10"/>
    <x v="0"/>
    <x v="0"/>
    <x v="84"/>
    <x v="0"/>
  </r>
  <r>
    <x v="1"/>
    <x v="2"/>
    <x v="1236"/>
    <x v="408"/>
    <x v="0"/>
    <x v="1"/>
    <x v="10"/>
    <x v="0"/>
    <x v="0"/>
    <x v="84"/>
    <x v="0"/>
  </r>
  <r>
    <x v="1"/>
    <x v="1"/>
    <x v="1238"/>
    <x v="423"/>
    <x v="6"/>
    <x v="1"/>
    <x v="1"/>
    <x v="0"/>
    <x v="13"/>
    <x v="302"/>
    <x v="0"/>
  </r>
  <r>
    <x v="1"/>
    <x v="1"/>
    <x v="1238"/>
    <x v="432"/>
    <x v="6"/>
    <x v="1"/>
    <x v="1"/>
    <x v="0"/>
    <x v="0"/>
    <x v="0"/>
    <x v="0"/>
  </r>
  <r>
    <x v="1"/>
    <x v="2"/>
    <x v="1239"/>
    <x v="393"/>
    <x v="0"/>
    <x v="1"/>
    <x v="10"/>
    <x v="0"/>
    <x v="0"/>
    <x v="0"/>
    <x v="0"/>
  </r>
  <r>
    <x v="1"/>
    <x v="2"/>
    <x v="1239"/>
    <x v="402"/>
    <x v="0"/>
    <x v="1"/>
    <x v="10"/>
    <x v="0"/>
    <x v="0"/>
    <x v="84"/>
    <x v="0"/>
  </r>
  <r>
    <x v="1"/>
    <x v="2"/>
    <x v="1240"/>
    <x v="237"/>
    <x v="0"/>
    <x v="1"/>
    <x v="10"/>
    <x v="0"/>
    <x v="0"/>
    <x v="84"/>
    <x v="0"/>
  </r>
  <r>
    <x v="1"/>
    <x v="1"/>
    <x v="1243"/>
    <x v="429"/>
    <x v="4"/>
    <x v="1"/>
    <x v="1"/>
    <x v="0"/>
    <x v="13"/>
    <x v="131"/>
    <x v="0"/>
  </r>
  <r>
    <x v="1"/>
    <x v="1"/>
    <x v="1243"/>
    <x v="439"/>
    <x v="4"/>
    <x v="1"/>
    <x v="1"/>
    <x v="0"/>
    <x v="13"/>
    <x v="131"/>
    <x v="0"/>
  </r>
  <r>
    <x v="1"/>
    <x v="1"/>
    <x v="1250"/>
    <x v="353"/>
    <x v="0"/>
    <x v="1"/>
    <x v="1"/>
    <x v="0"/>
    <x v="13"/>
    <x v="236"/>
    <x v="1"/>
  </r>
  <r>
    <x v="1"/>
    <x v="2"/>
    <x v="1251"/>
    <x v="328"/>
    <x v="0"/>
    <x v="1"/>
    <x v="10"/>
    <x v="0"/>
    <x v="0"/>
    <x v="84"/>
    <x v="0"/>
  </r>
  <r>
    <x v="1"/>
    <x v="1"/>
    <x v="1255"/>
    <x v="442"/>
    <x v="6"/>
    <x v="1"/>
    <x v="1"/>
    <x v="0"/>
    <x v="0"/>
    <x v="72"/>
    <x v="0"/>
  </r>
  <r>
    <x v="1"/>
    <x v="2"/>
    <x v="1258"/>
    <x v="441"/>
    <x v="0"/>
    <x v="1"/>
    <x v="10"/>
    <x v="0"/>
    <x v="0"/>
    <x v="84"/>
    <x v="0"/>
  </r>
  <r>
    <x v="1"/>
    <x v="2"/>
    <x v="1260"/>
    <x v="368"/>
    <x v="0"/>
    <x v="1"/>
    <x v="10"/>
    <x v="0"/>
    <x v="0"/>
    <x v="294"/>
    <x v="0"/>
  </r>
  <r>
    <x v="1"/>
    <x v="2"/>
    <x v="1260"/>
    <x v="374"/>
    <x v="0"/>
    <x v="1"/>
    <x v="10"/>
    <x v="0"/>
    <x v="0"/>
    <x v="0"/>
    <x v="0"/>
  </r>
  <r>
    <x v="1"/>
    <x v="2"/>
    <x v="1265"/>
    <x v="441"/>
    <x v="0"/>
    <x v="1"/>
    <x v="10"/>
    <x v="0"/>
    <x v="0"/>
    <x v="84"/>
    <x v="0"/>
  </r>
  <r>
    <x v="1"/>
    <x v="2"/>
    <x v="1268"/>
    <x v="341"/>
    <x v="0"/>
    <x v="1"/>
    <x v="10"/>
    <x v="0"/>
    <x v="0"/>
    <x v="84"/>
    <x v="0"/>
  </r>
  <r>
    <x v="1"/>
    <x v="2"/>
    <x v="1268"/>
    <x v="362"/>
    <x v="0"/>
    <x v="1"/>
    <x v="10"/>
    <x v="0"/>
    <x v="0"/>
    <x v="84"/>
    <x v="0"/>
  </r>
  <r>
    <x v="1"/>
    <x v="1"/>
    <x v="1272"/>
    <x v="270"/>
    <x v="4"/>
    <x v="1"/>
    <x v="1"/>
    <x v="0"/>
    <x v="16"/>
    <x v="135"/>
    <x v="0"/>
  </r>
  <r>
    <x v="1"/>
    <x v="1"/>
    <x v="1272"/>
    <x v="278"/>
    <x v="4"/>
    <x v="1"/>
    <x v="1"/>
    <x v="0"/>
    <x v="16"/>
    <x v="135"/>
    <x v="0"/>
  </r>
  <r>
    <x v="1"/>
    <x v="2"/>
    <x v="1277"/>
    <x v="275"/>
    <x v="0"/>
    <x v="1"/>
    <x v="10"/>
    <x v="0"/>
    <x v="0"/>
    <x v="294"/>
    <x v="0"/>
  </r>
  <r>
    <x v="1"/>
    <x v="2"/>
    <x v="1277"/>
    <x v="285"/>
    <x v="0"/>
    <x v="1"/>
    <x v="10"/>
    <x v="0"/>
    <x v="0"/>
    <x v="0"/>
    <x v="0"/>
  </r>
  <r>
    <x v="1"/>
    <x v="2"/>
    <x v="1278"/>
    <x v="257"/>
    <x v="0"/>
    <x v="1"/>
    <x v="10"/>
    <x v="0"/>
    <x v="0"/>
    <x v="84"/>
    <x v="0"/>
  </r>
  <r>
    <x v="1"/>
    <x v="2"/>
    <x v="1283"/>
    <x v="252"/>
    <x v="0"/>
    <x v="1"/>
    <x v="10"/>
    <x v="0"/>
    <x v="0"/>
    <x v="294"/>
    <x v="0"/>
  </r>
  <r>
    <x v="1"/>
    <x v="2"/>
    <x v="1283"/>
    <x v="262"/>
    <x v="0"/>
    <x v="1"/>
    <x v="10"/>
    <x v="0"/>
    <x v="0"/>
    <x v="0"/>
    <x v="0"/>
  </r>
  <r>
    <x v="1"/>
    <x v="1"/>
    <x v="1289"/>
    <x v="355"/>
    <x v="1"/>
    <x v="1"/>
    <x v="1"/>
    <x v="0"/>
    <x v="13"/>
    <x v="131"/>
    <x v="0"/>
  </r>
  <r>
    <x v="1"/>
    <x v="2"/>
    <x v="1290"/>
    <x v="300"/>
    <x v="0"/>
    <x v="1"/>
    <x v="10"/>
    <x v="0"/>
    <x v="0"/>
    <x v="294"/>
    <x v="0"/>
  </r>
  <r>
    <x v="1"/>
    <x v="2"/>
    <x v="1290"/>
    <x v="308"/>
    <x v="0"/>
    <x v="1"/>
    <x v="10"/>
    <x v="0"/>
    <x v="0"/>
    <x v="0"/>
    <x v="0"/>
  </r>
  <r>
    <x v="1"/>
    <x v="1"/>
    <x v="1291"/>
    <x v="432"/>
    <x v="6"/>
    <x v="1"/>
    <x v="1"/>
    <x v="0"/>
    <x v="13"/>
    <x v="131"/>
    <x v="0"/>
  </r>
  <r>
    <x v="1"/>
    <x v="1"/>
    <x v="1291"/>
    <x v="437"/>
    <x v="6"/>
    <x v="1"/>
    <x v="1"/>
    <x v="0"/>
    <x v="13"/>
    <x v="131"/>
    <x v="0"/>
  </r>
  <r>
    <x v="1"/>
    <x v="2"/>
    <x v="1295"/>
    <x v="413"/>
    <x v="0"/>
    <x v="1"/>
    <x v="10"/>
    <x v="0"/>
    <x v="0"/>
    <x v="84"/>
    <x v="0"/>
  </r>
  <r>
    <x v="1"/>
    <x v="2"/>
    <x v="1296"/>
    <x v="341"/>
    <x v="0"/>
    <x v="1"/>
    <x v="10"/>
    <x v="0"/>
    <x v="0"/>
    <x v="84"/>
    <x v="0"/>
  </r>
  <r>
    <x v="1"/>
    <x v="2"/>
    <x v="1297"/>
    <x v="237"/>
    <x v="0"/>
    <x v="1"/>
    <x v="10"/>
    <x v="0"/>
    <x v="0"/>
    <x v="294"/>
    <x v="0"/>
  </r>
  <r>
    <x v="1"/>
    <x v="2"/>
    <x v="1297"/>
    <x v="247"/>
    <x v="0"/>
    <x v="1"/>
    <x v="10"/>
    <x v="0"/>
    <x v="0"/>
    <x v="0"/>
    <x v="0"/>
  </r>
  <r>
    <x v="1"/>
    <x v="1"/>
    <x v="1300"/>
    <x v="272"/>
    <x v="4"/>
    <x v="1"/>
    <x v="1"/>
    <x v="0"/>
    <x v="20"/>
    <x v="139"/>
    <x v="0"/>
  </r>
  <r>
    <x v="1"/>
    <x v="1"/>
    <x v="1302"/>
    <x v="270"/>
    <x v="1"/>
    <x v="1"/>
    <x v="1"/>
    <x v="0"/>
    <x v="16"/>
    <x v="135"/>
    <x v="0"/>
  </r>
  <r>
    <x v="1"/>
    <x v="1"/>
    <x v="1302"/>
    <x v="278"/>
    <x v="1"/>
    <x v="1"/>
    <x v="1"/>
    <x v="0"/>
    <x v="16"/>
    <x v="135"/>
    <x v="0"/>
  </r>
  <r>
    <x v="1"/>
    <x v="2"/>
    <x v="1303"/>
    <x v="313"/>
    <x v="0"/>
    <x v="1"/>
    <x v="10"/>
    <x v="0"/>
    <x v="0"/>
    <x v="294"/>
    <x v="0"/>
  </r>
  <r>
    <x v="1"/>
    <x v="2"/>
    <x v="1303"/>
    <x v="318"/>
    <x v="0"/>
    <x v="1"/>
    <x v="10"/>
    <x v="0"/>
    <x v="0"/>
    <x v="0"/>
    <x v="0"/>
  </r>
  <r>
    <x v="1"/>
    <x v="1"/>
    <x v="1306"/>
    <x v="234"/>
    <x v="6"/>
    <x v="1"/>
    <x v="1"/>
    <x v="0"/>
    <x v="43"/>
    <x v="344"/>
    <x v="0"/>
  </r>
  <r>
    <x v="1"/>
    <x v="1"/>
    <x v="1306"/>
    <x v="241"/>
    <x v="6"/>
    <x v="1"/>
    <x v="1"/>
    <x v="0"/>
    <x v="0"/>
    <x v="0"/>
    <x v="0"/>
  </r>
  <r>
    <x v="1"/>
    <x v="1"/>
    <x v="1308"/>
    <x v="294"/>
    <x v="3"/>
    <x v="1"/>
    <x v="1"/>
    <x v="0"/>
    <x v="36"/>
    <x v="332"/>
    <x v="0"/>
  </r>
  <r>
    <x v="1"/>
    <x v="1"/>
    <x v="1308"/>
    <x v="302"/>
    <x v="3"/>
    <x v="1"/>
    <x v="1"/>
    <x v="0"/>
    <x v="0"/>
    <x v="0"/>
    <x v="0"/>
  </r>
  <r>
    <x v="1"/>
    <x v="2"/>
    <x v="1309"/>
    <x v="422"/>
    <x v="0"/>
    <x v="1"/>
    <x v="10"/>
    <x v="0"/>
    <x v="0"/>
    <x v="84"/>
    <x v="0"/>
  </r>
  <r>
    <x v="1"/>
    <x v="2"/>
    <x v="1310"/>
    <x v="272"/>
    <x v="0"/>
    <x v="1"/>
    <x v="10"/>
    <x v="0"/>
    <x v="0"/>
    <x v="294"/>
    <x v="0"/>
  </r>
  <r>
    <x v="1"/>
    <x v="2"/>
    <x v="1310"/>
    <x v="281"/>
    <x v="0"/>
    <x v="1"/>
    <x v="10"/>
    <x v="0"/>
    <x v="0"/>
    <x v="0"/>
    <x v="0"/>
  </r>
  <r>
    <x v="1"/>
    <x v="1"/>
    <x v="1316"/>
    <x v="329"/>
    <x v="4"/>
    <x v="1"/>
    <x v="1"/>
    <x v="0"/>
    <x v="16"/>
    <x v="135"/>
    <x v="0"/>
  </r>
  <r>
    <x v="1"/>
    <x v="2"/>
    <x v="1318"/>
    <x v="327"/>
    <x v="0"/>
    <x v="1"/>
    <x v="10"/>
    <x v="0"/>
    <x v="0"/>
    <x v="84"/>
    <x v="0"/>
  </r>
  <r>
    <x v="1"/>
    <x v="2"/>
    <x v="1319"/>
    <x v="276"/>
    <x v="0"/>
    <x v="1"/>
    <x v="10"/>
    <x v="0"/>
    <x v="0"/>
    <x v="84"/>
    <x v="0"/>
  </r>
  <r>
    <x v="1"/>
    <x v="1"/>
    <x v="1320"/>
    <x v="355"/>
    <x v="3"/>
    <x v="1"/>
    <x v="1"/>
    <x v="0"/>
    <x v="13"/>
    <x v="131"/>
    <x v="0"/>
  </r>
  <r>
    <x v="1"/>
    <x v="1"/>
    <x v="1320"/>
    <x v="363"/>
    <x v="3"/>
    <x v="1"/>
    <x v="1"/>
    <x v="0"/>
    <x v="13"/>
    <x v="131"/>
    <x v="0"/>
  </r>
  <r>
    <x v="1"/>
    <x v="2"/>
    <x v="1323"/>
    <x v="383"/>
    <x v="0"/>
    <x v="1"/>
    <x v="10"/>
    <x v="0"/>
    <x v="0"/>
    <x v="84"/>
    <x v="0"/>
  </r>
  <r>
    <x v="1"/>
    <x v="1"/>
    <x v="1326"/>
    <x v="385"/>
    <x v="1"/>
    <x v="1"/>
    <x v="1"/>
    <x v="0"/>
    <x v="33"/>
    <x v="329"/>
    <x v="0"/>
  </r>
  <r>
    <x v="1"/>
    <x v="1"/>
    <x v="1326"/>
    <x v="392"/>
    <x v="1"/>
    <x v="1"/>
    <x v="1"/>
    <x v="0"/>
    <x v="0"/>
    <x v="0"/>
    <x v="0"/>
  </r>
  <r>
    <x v="1"/>
    <x v="2"/>
    <x v="1327"/>
    <x v="380"/>
    <x v="0"/>
    <x v="1"/>
    <x v="10"/>
    <x v="0"/>
    <x v="0"/>
    <x v="294"/>
    <x v="0"/>
  </r>
  <r>
    <x v="1"/>
    <x v="2"/>
    <x v="1327"/>
    <x v="388"/>
    <x v="0"/>
    <x v="1"/>
    <x v="10"/>
    <x v="0"/>
    <x v="0"/>
    <x v="0"/>
    <x v="0"/>
  </r>
  <r>
    <x v="1"/>
    <x v="1"/>
    <x v="1329"/>
    <x v="388"/>
    <x v="2"/>
    <x v="1"/>
    <x v="1"/>
    <x v="0"/>
    <x v="13"/>
    <x v="131"/>
    <x v="0"/>
  </r>
  <r>
    <x v="1"/>
    <x v="2"/>
    <x v="1330"/>
    <x v="286"/>
    <x v="0"/>
    <x v="1"/>
    <x v="10"/>
    <x v="0"/>
    <x v="0"/>
    <x v="84"/>
    <x v="0"/>
  </r>
  <r>
    <x v="1"/>
    <x v="2"/>
    <x v="1330"/>
    <x v="293"/>
    <x v="0"/>
    <x v="1"/>
    <x v="10"/>
    <x v="0"/>
    <x v="0"/>
    <x v="84"/>
    <x v="0"/>
  </r>
  <r>
    <x v="1"/>
    <x v="1"/>
    <x v="1335"/>
    <x v="248"/>
    <x v="1"/>
    <x v="1"/>
    <x v="1"/>
    <x v="0"/>
    <x v="16"/>
    <x v="135"/>
    <x v="0"/>
  </r>
  <r>
    <x v="1"/>
    <x v="0"/>
    <x v="1336"/>
    <x v="335"/>
    <x v="0"/>
    <x v="1"/>
    <x v="3"/>
    <x v="0"/>
    <x v="0"/>
    <x v="52"/>
    <x v="0"/>
  </r>
  <r>
    <x v="1"/>
    <x v="2"/>
    <x v="1337"/>
    <x v="384"/>
    <x v="0"/>
    <x v="1"/>
    <x v="10"/>
    <x v="0"/>
    <x v="0"/>
    <x v="85"/>
    <x v="0"/>
  </r>
  <r>
    <x v="1"/>
    <x v="2"/>
    <x v="1339"/>
    <x v="286"/>
    <x v="0"/>
    <x v="1"/>
    <x v="10"/>
    <x v="0"/>
    <x v="0"/>
    <x v="84"/>
    <x v="0"/>
  </r>
  <r>
    <x v="1"/>
    <x v="2"/>
    <x v="1339"/>
    <x v="296"/>
    <x v="0"/>
    <x v="1"/>
    <x v="10"/>
    <x v="0"/>
    <x v="0"/>
    <x v="84"/>
    <x v="0"/>
  </r>
  <r>
    <x v="1"/>
    <x v="2"/>
    <x v="1340"/>
    <x v="438"/>
    <x v="0"/>
    <x v="1"/>
    <x v="10"/>
    <x v="0"/>
    <x v="0"/>
    <x v="0"/>
    <x v="0"/>
  </r>
  <r>
    <x v="1"/>
    <x v="2"/>
    <x v="1340"/>
    <x v="440"/>
    <x v="0"/>
    <x v="1"/>
    <x v="10"/>
    <x v="0"/>
    <x v="0"/>
    <x v="0"/>
    <x v="0"/>
  </r>
  <r>
    <x v="1"/>
    <x v="2"/>
    <x v="1342"/>
    <x v="398"/>
    <x v="0"/>
    <x v="1"/>
    <x v="10"/>
    <x v="0"/>
    <x v="0"/>
    <x v="84"/>
    <x v="0"/>
  </r>
  <r>
    <x v="1"/>
    <x v="2"/>
    <x v="1342"/>
    <x v="408"/>
    <x v="0"/>
    <x v="1"/>
    <x v="10"/>
    <x v="0"/>
    <x v="0"/>
    <x v="84"/>
    <x v="0"/>
  </r>
  <r>
    <x v="1"/>
    <x v="2"/>
    <x v="1345"/>
    <x v="426"/>
    <x v="0"/>
    <x v="1"/>
    <x v="10"/>
    <x v="0"/>
    <x v="0"/>
    <x v="86"/>
    <x v="0"/>
  </r>
  <r>
    <x v="1"/>
    <x v="2"/>
    <x v="1350"/>
    <x v="441"/>
    <x v="0"/>
    <x v="1"/>
    <x v="10"/>
    <x v="0"/>
    <x v="0"/>
    <x v="84"/>
    <x v="0"/>
  </r>
  <r>
    <x v="1"/>
    <x v="2"/>
    <x v="1351"/>
    <x v="340"/>
    <x v="0"/>
    <x v="1"/>
    <x v="10"/>
    <x v="0"/>
    <x v="0"/>
    <x v="84"/>
    <x v="0"/>
  </r>
  <r>
    <x v="1"/>
    <x v="1"/>
    <x v="1352"/>
    <x v="266"/>
    <x v="1"/>
    <x v="1"/>
    <x v="1"/>
    <x v="0"/>
    <x v="16"/>
    <x v="135"/>
    <x v="0"/>
  </r>
  <r>
    <x v="1"/>
    <x v="1"/>
    <x v="1352"/>
    <x v="274"/>
    <x v="1"/>
    <x v="1"/>
    <x v="1"/>
    <x v="0"/>
    <x v="16"/>
    <x v="135"/>
    <x v="0"/>
  </r>
  <r>
    <x v="1"/>
    <x v="1"/>
    <x v="1354"/>
    <x v="401"/>
    <x v="2"/>
    <x v="1"/>
    <x v="1"/>
    <x v="0"/>
    <x v="33"/>
    <x v="329"/>
    <x v="0"/>
  </r>
  <r>
    <x v="1"/>
    <x v="1"/>
    <x v="1354"/>
    <x v="411"/>
    <x v="2"/>
    <x v="1"/>
    <x v="1"/>
    <x v="0"/>
    <x v="0"/>
    <x v="0"/>
    <x v="0"/>
  </r>
  <r>
    <x v="1"/>
    <x v="1"/>
    <x v="1356"/>
    <x v="382"/>
    <x v="6"/>
    <x v="1"/>
    <x v="1"/>
    <x v="0"/>
    <x v="13"/>
    <x v="131"/>
    <x v="0"/>
  </r>
  <r>
    <x v="1"/>
    <x v="2"/>
    <x v="1360"/>
    <x v="258"/>
    <x v="0"/>
    <x v="1"/>
    <x v="10"/>
    <x v="0"/>
    <x v="0"/>
    <x v="84"/>
    <x v="0"/>
  </r>
  <r>
    <x v="1"/>
    <x v="2"/>
    <x v="1360"/>
    <x v="312"/>
    <x v="0"/>
    <x v="1"/>
    <x v="10"/>
    <x v="0"/>
    <x v="0"/>
    <x v="84"/>
    <x v="0"/>
  </r>
  <r>
    <x v="1"/>
    <x v="2"/>
    <x v="1361"/>
    <x v="423"/>
    <x v="0"/>
    <x v="1"/>
    <x v="10"/>
    <x v="0"/>
    <x v="0"/>
    <x v="84"/>
    <x v="0"/>
  </r>
  <r>
    <x v="1"/>
    <x v="2"/>
    <x v="1361"/>
    <x v="429"/>
    <x v="0"/>
    <x v="1"/>
    <x v="10"/>
    <x v="0"/>
    <x v="0"/>
    <x v="84"/>
    <x v="0"/>
  </r>
  <r>
    <x v="1"/>
    <x v="2"/>
    <x v="1362"/>
    <x v="397"/>
    <x v="0"/>
    <x v="1"/>
    <x v="10"/>
    <x v="0"/>
    <x v="0"/>
    <x v="84"/>
    <x v="0"/>
  </r>
  <r>
    <x v="1"/>
    <x v="2"/>
    <x v="1365"/>
    <x v="391"/>
    <x v="0"/>
    <x v="1"/>
    <x v="10"/>
    <x v="0"/>
    <x v="0"/>
    <x v="84"/>
    <x v="0"/>
  </r>
  <r>
    <x v="1"/>
    <x v="2"/>
    <x v="1365"/>
    <x v="398"/>
    <x v="0"/>
    <x v="1"/>
    <x v="10"/>
    <x v="0"/>
    <x v="0"/>
    <x v="84"/>
    <x v="0"/>
  </r>
  <r>
    <x v="1"/>
    <x v="1"/>
    <x v="1366"/>
    <x v="424"/>
    <x v="4"/>
    <x v="1"/>
    <x v="1"/>
    <x v="0"/>
    <x v="33"/>
    <x v="329"/>
    <x v="0"/>
  </r>
  <r>
    <x v="1"/>
    <x v="1"/>
    <x v="1366"/>
    <x v="430"/>
    <x v="4"/>
    <x v="1"/>
    <x v="1"/>
    <x v="0"/>
    <x v="0"/>
    <x v="0"/>
    <x v="0"/>
  </r>
  <r>
    <x v="1"/>
    <x v="1"/>
    <x v="1367"/>
    <x v="236"/>
    <x v="4"/>
    <x v="1"/>
    <x v="1"/>
    <x v="0"/>
    <x v="16"/>
    <x v="135"/>
    <x v="0"/>
  </r>
  <r>
    <x v="1"/>
    <x v="1"/>
    <x v="1371"/>
    <x v="270"/>
    <x v="1"/>
    <x v="1"/>
    <x v="1"/>
    <x v="0"/>
    <x v="16"/>
    <x v="135"/>
    <x v="0"/>
  </r>
  <r>
    <x v="1"/>
    <x v="1"/>
    <x v="1371"/>
    <x v="274"/>
    <x v="1"/>
    <x v="1"/>
    <x v="1"/>
    <x v="0"/>
    <x v="16"/>
    <x v="135"/>
    <x v="0"/>
  </r>
  <r>
    <x v="1"/>
    <x v="1"/>
    <x v="1374"/>
    <x v="393"/>
    <x v="4"/>
    <x v="1"/>
    <x v="1"/>
    <x v="0"/>
    <x v="13"/>
    <x v="105"/>
    <x v="0"/>
  </r>
  <r>
    <x v="1"/>
    <x v="1"/>
    <x v="1374"/>
    <x v="402"/>
    <x v="4"/>
    <x v="1"/>
    <x v="1"/>
    <x v="0"/>
    <x v="13"/>
    <x v="131"/>
    <x v="0"/>
  </r>
  <r>
    <x v="1"/>
    <x v="1"/>
    <x v="1380"/>
    <x v="338"/>
    <x v="4"/>
    <x v="1"/>
    <x v="1"/>
    <x v="0"/>
    <x v="16"/>
    <x v="148"/>
    <x v="0"/>
  </r>
  <r>
    <x v="1"/>
    <x v="1"/>
    <x v="1382"/>
    <x v="253"/>
    <x v="4"/>
    <x v="1"/>
    <x v="1"/>
    <x v="0"/>
    <x v="36"/>
    <x v="332"/>
    <x v="0"/>
  </r>
  <r>
    <x v="1"/>
    <x v="1"/>
    <x v="1382"/>
    <x v="259"/>
    <x v="4"/>
    <x v="1"/>
    <x v="1"/>
    <x v="0"/>
    <x v="0"/>
    <x v="0"/>
    <x v="0"/>
  </r>
  <r>
    <x v="1"/>
    <x v="2"/>
    <x v="1387"/>
    <x v="270"/>
    <x v="0"/>
    <x v="1"/>
    <x v="10"/>
    <x v="0"/>
    <x v="0"/>
    <x v="84"/>
    <x v="0"/>
  </r>
  <r>
    <x v="1"/>
    <x v="1"/>
    <x v="1389"/>
    <x v="328"/>
    <x v="4"/>
    <x v="1"/>
    <x v="1"/>
    <x v="0"/>
    <x v="16"/>
    <x v="135"/>
    <x v="0"/>
  </r>
  <r>
    <x v="1"/>
    <x v="1"/>
    <x v="1389"/>
    <x v="329"/>
    <x v="4"/>
    <x v="1"/>
    <x v="1"/>
    <x v="0"/>
    <x v="16"/>
    <x v="135"/>
    <x v="0"/>
  </r>
  <r>
    <x v="1"/>
    <x v="2"/>
    <x v="1392"/>
    <x v="276"/>
    <x v="0"/>
    <x v="1"/>
    <x v="10"/>
    <x v="0"/>
    <x v="0"/>
    <x v="294"/>
    <x v="0"/>
  </r>
  <r>
    <x v="1"/>
    <x v="2"/>
    <x v="1392"/>
    <x v="283"/>
    <x v="0"/>
    <x v="1"/>
    <x v="10"/>
    <x v="0"/>
    <x v="0"/>
    <x v="0"/>
    <x v="0"/>
  </r>
  <r>
    <x v="1"/>
    <x v="1"/>
    <x v="1394"/>
    <x v="388"/>
    <x v="6"/>
    <x v="1"/>
    <x v="1"/>
    <x v="0"/>
    <x v="13"/>
    <x v="131"/>
    <x v="0"/>
  </r>
  <r>
    <x v="1"/>
    <x v="1"/>
    <x v="1394"/>
    <x v="395"/>
    <x v="6"/>
    <x v="1"/>
    <x v="1"/>
    <x v="0"/>
    <x v="13"/>
    <x v="131"/>
    <x v="0"/>
  </r>
  <r>
    <x v="1"/>
    <x v="1"/>
    <x v="1397"/>
    <x v="439"/>
    <x v="4"/>
    <x v="1"/>
    <x v="1"/>
    <x v="0"/>
    <x v="13"/>
    <x v="131"/>
    <x v="0"/>
  </r>
  <r>
    <x v="1"/>
    <x v="1"/>
    <x v="1397"/>
    <x v="444"/>
    <x v="4"/>
    <x v="1"/>
    <x v="1"/>
    <x v="0"/>
    <x v="0"/>
    <x v="72"/>
    <x v="0"/>
  </r>
  <r>
    <x v="1"/>
    <x v="1"/>
    <x v="1403"/>
    <x v="266"/>
    <x v="6"/>
    <x v="1"/>
    <x v="1"/>
    <x v="0"/>
    <x v="16"/>
    <x v="135"/>
    <x v="0"/>
  </r>
  <r>
    <x v="1"/>
    <x v="1"/>
    <x v="1403"/>
    <x v="274"/>
    <x v="6"/>
    <x v="1"/>
    <x v="1"/>
    <x v="0"/>
    <x v="16"/>
    <x v="135"/>
    <x v="0"/>
  </r>
  <r>
    <x v="1"/>
    <x v="2"/>
    <x v="1406"/>
    <x v="372"/>
    <x v="0"/>
    <x v="1"/>
    <x v="10"/>
    <x v="0"/>
    <x v="0"/>
    <x v="84"/>
    <x v="0"/>
  </r>
  <r>
    <x v="1"/>
    <x v="2"/>
    <x v="1413"/>
    <x v="387"/>
    <x v="0"/>
    <x v="1"/>
    <x v="10"/>
    <x v="0"/>
    <x v="0"/>
    <x v="84"/>
    <x v="0"/>
  </r>
  <r>
    <x v="1"/>
    <x v="1"/>
    <x v="1415"/>
    <x v="417"/>
    <x v="6"/>
    <x v="1"/>
    <x v="1"/>
    <x v="0"/>
    <x v="33"/>
    <x v="329"/>
    <x v="0"/>
  </r>
  <r>
    <x v="1"/>
    <x v="1"/>
    <x v="1415"/>
    <x v="424"/>
    <x v="6"/>
    <x v="1"/>
    <x v="1"/>
    <x v="0"/>
    <x v="0"/>
    <x v="0"/>
    <x v="0"/>
  </r>
  <r>
    <x v="1"/>
    <x v="1"/>
    <x v="1416"/>
    <x v="236"/>
    <x v="1"/>
    <x v="1"/>
    <x v="1"/>
    <x v="0"/>
    <x v="16"/>
    <x v="135"/>
    <x v="0"/>
  </r>
  <r>
    <x v="1"/>
    <x v="1"/>
    <x v="1418"/>
    <x v="295"/>
    <x v="4"/>
    <x v="1"/>
    <x v="1"/>
    <x v="0"/>
    <x v="16"/>
    <x v="135"/>
    <x v="0"/>
  </r>
  <r>
    <x v="1"/>
    <x v="1"/>
    <x v="1419"/>
    <x v="423"/>
    <x v="6"/>
    <x v="1"/>
    <x v="1"/>
    <x v="0"/>
    <x v="13"/>
    <x v="295"/>
    <x v="1"/>
  </r>
  <r>
    <x v="1"/>
    <x v="2"/>
    <x v="1421"/>
    <x v="423"/>
    <x v="0"/>
    <x v="1"/>
    <x v="10"/>
    <x v="0"/>
    <x v="0"/>
    <x v="84"/>
    <x v="0"/>
  </r>
  <r>
    <x v="1"/>
    <x v="1"/>
    <x v="1425"/>
    <x v="296"/>
    <x v="4"/>
    <x v="1"/>
    <x v="1"/>
    <x v="0"/>
    <x v="16"/>
    <x v="135"/>
    <x v="0"/>
  </r>
  <r>
    <x v="1"/>
    <x v="1"/>
    <x v="1425"/>
    <x v="424"/>
    <x v="4"/>
    <x v="1"/>
    <x v="1"/>
    <x v="0"/>
    <x v="13"/>
    <x v="131"/>
    <x v="0"/>
  </r>
  <r>
    <x v="1"/>
    <x v="1"/>
    <x v="1427"/>
    <x v="273"/>
    <x v="6"/>
    <x v="1"/>
    <x v="1"/>
    <x v="0"/>
    <x v="36"/>
    <x v="322"/>
    <x v="1"/>
  </r>
  <r>
    <x v="1"/>
    <x v="1"/>
    <x v="1430"/>
    <x v="368"/>
    <x v="0"/>
    <x v="1"/>
    <x v="1"/>
    <x v="0"/>
    <x v="13"/>
    <x v="230"/>
    <x v="1"/>
  </r>
  <r>
    <x v="1"/>
    <x v="2"/>
    <x v="1432"/>
    <x v="317"/>
    <x v="0"/>
    <x v="1"/>
    <x v="10"/>
    <x v="0"/>
    <x v="0"/>
    <x v="294"/>
    <x v="0"/>
  </r>
  <r>
    <x v="1"/>
    <x v="2"/>
    <x v="1432"/>
    <x v="326"/>
    <x v="0"/>
    <x v="1"/>
    <x v="10"/>
    <x v="0"/>
    <x v="0"/>
    <x v="0"/>
    <x v="0"/>
  </r>
  <r>
    <x v="1"/>
    <x v="2"/>
    <x v="1439"/>
    <x v="271"/>
    <x v="0"/>
    <x v="1"/>
    <x v="10"/>
    <x v="0"/>
    <x v="0"/>
    <x v="294"/>
    <x v="0"/>
  </r>
  <r>
    <x v="1"/>
    <x v="2"/>
    <x v="1439"/>
    <x v="280"/>
    <x v="0"/>
    <x v="1"/>
    <x v="10"/>
    <x v="0"/>
    <x v="0"/>
    <x v="0"/>
    <x v="0"/>
  </r>
  <r>
    <x v="1"/>
    <x v="2"/>
    <x v="1440"/>
    <x v="443"/>
    <x v="0"/>
    <x v="1"/>
    <x v="10"/>
    <x v="0"/>
    <x v="0"/>
    <x v="84"/>
    <x v="0"/>
  </r>
  <r>
    <x v="1"/>
    <x v="2"/>
    <x v="1446"/>
    <x v="422"/>
    <x v="0"/>
    <x v="1"/>
    <x v="10"/>
    <x v="0"/>
    <x v="0"/>
    <x v="84"/>
    <x v="0"/>
  </r>
  <r>
    <x v="1"/>
    <x v="1"/>
    <x v="1448"/>
    <x v="444"/>
    <x v="6"/>
    <x v="1"/>
    <x v="1"/>
    <x v="0"/>
    <x v="13"/>
    <x v="134"/>
    <x v="0"/>
  </r>
  <r>
    <x v="1"/>
    <x v="1"/>
    <x v="1457"/>
    <x v="384"/>
    <x v="1"/>
    <x v="1"/>
    <x v="1"/>
    <x v="0"/>
    <x v="13"/>
    <x v="131"/>
    <x v="0"/>
  </r>
  <r>
    <x v="1"/>
    <x v="1"/>
    <x v="1458"/>
    <x v="283"/>
    <x v="1"/>
    <x v="1"/>
    <x v="1"/>
    <x v="0"/>
    <x v="20"/>
    <x v="139"/>
    <x v="0"/>
  </r>
  <r>
    <x v="1"/>
    <x v="1"/>
    <x v="1458"/>
    <x v="293"/>
    <x v="1"/>
    <x v="1"/>
    <x v="1"/>
    <x v="0"/>
    <x v="20"/>
    <x v="139"/>
    <x v="0"/>
  </r>
  <r>
    <x v="1"/>
    <x v="2"/>
    <x v="1460"/>
    <x v="291"/>
    <x v="0"/>
    <x v="1"/>
    <x v="10"/>
    <x v="0"/>
    <x v="0"/>
    <x v="84"/>
    <x v="0"/>
  </r>
  <r>
    <x v="1"/>
    <x v="2"/>
    <x v="1460"/>
    <x v="297"/>
    <x v="0"/>
    <x v="1"/>
    <x v="10"/>
    <x v="0"/>
    <x v="0"/>
    <x v="84"/>
    <x v="0"/>
  </r>
  <r>
    <x v="1"/>
    <x v="2"/>
    <x v="1462"/>
    <x v="422"/>
    <x v="0"/>
    <x v="1"/>
    <x v="10"/>
    <x v="0"/>
    <x v="0"/>
    <x v="294"/>
    <x v="0"/>
  </r>
  <r>
    <x v="1"/>
    <x v="2"/>
    <x v="1462"/>
    <x v="431"/>
    <x v="0"/>
    <x v="1"/>
    <x v="10"/>
    <x v="0"/>
    <x v="0"/>
    <x v="0"/>
    <x v="0"/>
  </r>
  <r>
    <x v="1"/>
    <x v="1"/>
    <x v="1464"/>
    <x v="401"/>
    <x v="1"/>
    <x v="1"/>
    <x v="1"/>
    <x v="0"/>
    <x v="33"/>
    <x v="329"/>
    <x v="0"/>
  </r>
  <r>
    <x v="1"/>
    <x v="1"/>
    <x v="1464"/>
    <x v="412"/>
    <x v="1"/>
    <x v="1"/>
    <x v="1"/>
    <x v="0"/>
    <x v="0"/>
    <x v="0"/>
    <x v="0"/>
  </r>
  <r>
    <x v="1"/>
    <x v="1"/>
    <x v="1465"/>
    <x v="395"/>
    <x v="6"/>
    <x v="1"/>
    <x v="1"/>
    <x v="0"/>
    <x v="13"/>
    <x v="131"/>
    <x v="0"/>
  </r>
  <r>
    <x v="1"/>
    <x v="2"/>
    <x v="1467"/>
    <x v="235"/>
    <x v="0"/>
    <x v="1"/>
    <x v="10"/>
    <x v="0"/>
    <x v="0"/>
    <x v="294"/>
    <x v="0"/>
  </r>
  <r>
    <x v="1"/>
    <x v="2"/>
    <x v="1467"/>
    <x v="243"/>
    <x v="0"/>
    <x v="1"/>
    <x v="10"/>
    <x v="0"/>
    <x v="0"/>
    <x v="0"/>
    <x v="0"/>
  </r>
  <r>
    <x v="1"/>
    <x v="1"/>
    <x v="1470"/>
    <x v="283"/>
    <x v="1"/>
    <x v="1"/>
    <x v="1"/>
    <x v="0"/>
    <x v="16"/>
    <x v="135"/>
    <x v="0"/>
  </r>
  <r>
    <x v="1"/>
    <x v="1"/>
    <x v="1470"/>
    <x v="293"/>
    <x v="1"/>
    <x v="1"/>
    <x v="1"/>
    <x v="0"/>
    <x v="16"/>
    <x v="135"/>
    <x v="0"/>
  </r>
  <r>
    <x v="1"/>
    <x v="2"/>
    <x v="1471"/>
    <x v="397"/>
    <x v="0"/>
    <x v="1"/>
    <x v="10"/>
    <x v="0"/>
    <x v="0"/>
    <x v="84"/>
    <x v="0"/>
  </r>
  <r>
    <x v="1"/>
    <x v="2"/>
    <x v="1477"/>
    <x v="238"/>
    <x v="0"/>
    <x v="1"/>
    <x v="10"/>
    <x v="0"/>
    <x v="0"/>
    <x v="84"/>
    <x v="0"/>
  </r>
  <r>
    <x v="1"/>
    <x v="2"/>
    <x v="1477"/>
    <x v="312"/>
    <x v="0"/>
    <x v="1"/>
    <x v="10"/>
    <x v="0"/>
    <x v="0"/>
    <x v="84"/>
    <x v="0"/>
  </r>
  <r>
    <x v="1"/>
    <x v="2"/>
    <x v="1480"/>
    <x v="439"/>
    <x v="0"/>
    <x v="1"/>
    <x v="10"/>
    <x v="0"/>
    <x v="0"/>
    <x v="84"/>
    <x v="0"/>
  </r>
  <r>
    <x v="1"/>
    <x v="1"/>
    <x v="1481"/>
    <x v="428"/>
    <x v="6"/>
    <x v="1"/>
    <x v="1"/>
    <x v="0"/>
    <x v="13"/>
    <x v="95"/>
    <x v="1"/>
  </r>
  <r>
    <x v="1"/>
    <x v="1"/>
    <x v="1484"/>
    <x v="419"/>
    <x v="6"/>
    <x v="1"/>
    <x v="1"/>
    <x v="0"/>
    <x v="20"/>
    <x v="139"/>
    <x v="0"/>
  </r>
  <r>
    <x v="1"/>
    <x v="1"/>
    <x v="1486"/>
    <x v="428"/>
    <x v="1"/>
    <x v="1"/>
    <x v="1"/>
    <x v="0"/>
    <x v="15"/>
    <x v="113"/>
    <x v="0"/>
  </r>
  <r>
    <x v="1"/>
    <x v="1"/>
    <x v="1486"/>
    <x v="435"/>
    <x v="1"/>
    <x v="1"/>
    <x v="1"/>
    <x v="0"/>
    <x v="15"/>
    <x v="113"/>
    <x v="0"/>
  </r>
  <r>
    <x v="1"/>
    <x v="2"/>
    <x v="1487"/>
    <x v="436"/>
    <x v="0"/>
    <x v="1"/>
    <x v="10"/>
    <x v="0"/>
    <x v="0"/>
    <x v="84"/>
    <x v="0"/>
  </r>
  <r>
    <x v="1"/>
    <x v="2"/>
    <x v="1488"/>
    <x v="341"/>
    <x v="0"/>
    <x v="1"/>
    <x v="10"/>
    <x v="0"/>
    <x v="0"/>
    <x v="84"/>
    <x v="0"/>
  </r>
  <r>
    <x v="1"/>
    <x v="2"/>
    <x v="1489"/>
    <x v="304"/>
    <x v="0"/>
    <x v="1"/>
    <x v="10"/>
    <x v="0"/>
    <x v="0"/>
    <x v="84"/>
    <x v="0"/>
  </r>
  <r>
    <x v="1"/>
    <x v="2"/>
    <x v="1490"/>
    <x v="312"/>
    <x v="0"/>
    <x v="1"/>
    <x v="10"/>
    <x v="0"/>
    <x v="0"/>
    <x v="294"/>
    <x v="0"/>
  </r>
  <r>
    <x v="1"/>
    <x v="2"/>
    <x v="1490"/>
    <x v="322"/>
    <x v="0"/>
    <x v="1"/>
    <x v="10"/>
    <x v="0"/>
    <x v="0"/>
    <x v="0"/>
    <x v="0"/>
  </r>
  <r>
    <x v="1"/>
    <x v="1"/>
    <x v="1492"/>
    <x v="434"/>
    <x v="4"/>
    <x v="1"/>
    <x v="1"/>
    <x v="0"/>
    <x v="33"/>
    <x v="329"/>
    <x v="0"/>
  </r>
  <r>
    <x v="1"/>
    <x v="1"/>
    <x v="1492"/>
    <x v="443"/>
    <x v="4"/>
    <x v="1"/>
    <x v="1"/>
    <x v="0"/>
    <x v="0"/>
    <x v="0"/>
    <x v="0"/>
  </r>
  <r>
    <x v="1"/>
    <x v="2"/>
    <x v="1500"/>
    <x v="253"/>
    <x v="0"/>
    <x v="1"/>
    <x v="10"/>
    <x v="0"/>
    <x v="0"/>
    <x v="84"/>
    <x v="0"/>
  </r>
  <r>
    <x v="1"/>
    <x v="2"/>
    <x v="1500"/>
    <x v="272"/>
    <x v="0"/>
    <x v="1"/>
    <x v="10"/>
    <x v="0"/>
    <x v="0"/>
    <x v="84"/>
    <x v="0"/>
  </r>
  <r>
    <x v="1"/>
    <x v="1"/>
    <x v="1503"/>
    <x v="411"/>
    <x v="2"/>
    <x v="1"/>
    <x v="1"/>
    <x v="0"/>
    <x v="13"/>
    <x v="131"/>
    <x v="0"/>
  </r>
  <r>
    <x v="1"/>
    <x v="2"/>
    <x v="1508"/>
    <x v="323"/>
    <x v="0"/>
    <x v="1"/>
    <x v="10"/>
    <x v="0"/>
    <x v="0"/>
    <x v="84"/>
    <x v="0"/>
  </r>
  <r>
    <x v="1"/>
    <x v="2"/>
    <x v="1508"/>
    <x v="330"/>
    <x v="0"/>
    <x v="1"/>
    <x v="10"/>
    <x v="0"/>
    <x v="0"/>
    <x v="84"/>
    <x v="0"/>
  </r>
  <r>
    <x v="1"/>
    <x v="2"/>
    <x v="1510"/>
    <x v="445"/>
    <x v="0"/>
    <x v="1"/>
    <x v="10"/>
    <x v="0"/>
    <x v="0"/>
    <x v="84"/>
    <x v="0"/>
  </r>
  <r>
    <x v="1"/>
    <x v="1"/>
    <x v="1511"/>
    <x v="434"/>
    <x v="6"/>
    <x v="1"/>
    <x v="1"/>
    <x v="0"/>
    <x v="13"/>
    <x v="131"/>
    <x v="0"/>
  </r>
  <r>
    <x v="1"/>
    <x v="2"/>
    <x v="1512"/>
    <x v="413"/>
    <x v="0"/>
    <x v="1"/>
    <x v="10"/>
    <x v="0"/>
    <x v="0"/>
    <x v="84"/>
    <x v="0"/>
  </r>
  <r>
    <x v="1"/>
    <x v="2"/>
    <x v="1514"/>
    <x v="383"/>
    <x v="0"/>
    <x v="1"/>
    <x v="10"/>
    <x v="0"/>
    <x v="0"/>
    <x v="84"/>
    <x v="0"/>
  </r>
  <r>
    <x v="1"/>
    <x v="2"/>
    <x v="1518"/>
    <x v="317"/>
    <x v="0"/>
    <x v="1"/>
    <x v="10"/>
    <x v="0"/>
    <x v="0"/>
    <x v="84"/>
    <x v="0"/>
  </r>
  <r>
    <x v="1"/>
    <x v="2"/>
    <x v="1519"/>
    <x v="408"/>
    <x v="0"/>
    <x v="1"/>
    <x v="10"/>
    <x v="0"/>
    <x v="0"/>
    <x v="84"/>
    <x v="0"/>
  </r>
  <r>
    <x v="1"/>
    <x v="2"/>
    <x v="1520"/>
    <x v="407"/>
    <x v="0"/>
    <x v="1"/>
    <x v="10"/>
    <x v="0"/>
    <x v="0"/>
    <x v="84"/>
    <x v="0"/>
  </r>
  <r>
    <x v="1"/>
    <x v="2"/>
    <x v="1520"/>
    <x v="415"/>
    <x v="0"/>
    <x v="1"/>
    <x v="10"/>
    <x v="0"/>
    <x v="0"/>
    <x v="84"/>
    <x v="0"/>
  </r>
  <r>
    <x v="1"/>
    <x v="1"/>
    <x v="1521"/>
    <x v="310"/>
    <x v="1"/>
    <x v="1"/>
    <x v="1"/>
    <x v="0"/>
    <x v="16"/>
    <x v="135"/>
    <x v="0"/>
  </r>
  <r>
    <x v="1"/>
    <x v="1"/>
    <x v="1523"/>
    <x v="310"/>
    <x v="3"/>
    <x v="1"/>
    <x v="1"/>
    <x v="0"/>
    <x v="16"/>
    <x v="135"/>
    <x v="0"/>
  </r>
  <r>
    <x v="1"/>
    <x v="2"/>
    <x v="1527"/>
    <x v="397"/>
    <x v="0"/>
    <x v="1"/>
    <x v="10"/>
    <x v="0"/>
    <x v="0"/>
    <x v="294"/>
    <x v="0"/>
  </r>
  <r>
    <x v="1"/>
    <x v="2"/>
    <x v="1527"/>
    <x v="407"/>
    <x v="0"/>
    <x v="1"/>
    <x v="10"/>
    <x v="0"/>
    <x v="0"/>
    <x v="0"/>
    <x v="0"/>
  </r>
  <r>
    <x v="1"/>
    <x v="2"/>
    <x v="1533"/>
    <x v="318"/>
    <x v="0"/>
    <x v="1"/>
    <x v="10"/>
    <x v="0"/>
    <x v="0"/>
    <x v="294"/>
    <x v="0"/>
  </r>
  <r>
    <x v="1"/>
    <x v="2"/>
    <x v="1533"/>
    <x v="327"/>
    <x v="0"/>
    <x v="1"/>
    <x v="10"/>
    <x v="0"/>
    <x v="0"/>
    <x v="0"/>
    <x v="0"/>
  </r>
  <r>
    <x v="1"/>
    <x v="2"/>
    <x v="1534"/>
    <x v="258"/>
    <x v="0"/>
    <x v="1"/>
    <x v="10"/>
    <x v="0"/>
    <x v="0"/>
    <x v="84"/>
    <x v="0"/>
  </r>
  <r>
    <x v="1"/>
    <x v="2"/>
    <x v="1536"/>
    <x v="303"/>
    <x v="0"/>
    <x v="1"/>
    <x v="10"/>
    <x v="0"/>
    <x v="0"/>
    <x v="84"/>
    <x v="0"/>
  </r>
  <r>
    <x v="1"/>
    <x v="2"/>
    <x v="1538"/>
    <x v="371"/>
    <x v="0"/>
    <x v="1"/>
    <x v="10"/>
    <x v="0"/>
    <x v="0"/>
    <x v="84"/>
    <x v="0"/>
  </r>
  <r>
    <x v="1"/>
    <x v="2"/>
    <x v="1538"/>
    <x v="383"/>
    <x v="0"/>
    <x v="1"/>
    <x v="10"/>
    <x v="0"/>
    <x v="0"/>
    <x v="84"/>
    <x v="0"/>
  </r>
  <r>
    <x v="1"/>
    <x v="1"/>
    <x v="1542"/>
    <x v="333"/>
    <x v="6"/>
    <x v="1"/>
    <x v="1"/>
    <x v="0"/>
    <x v="16"/>
    <x v="135"/>
    <x v="0"/>
  </r>
  <r>
    <x v="1"/>
    <x v="2"/>
    <x v="1543"/>
    <x v="344"/>
    <x v="0"/>
    <x v="1"/>
    <x v="10"/>
    <x v="0"/>
    <x v="0"/>
    <x v="84"/>
    <x v="0"/>
  </r>
  <r>
    <x v="1"/>
    <x v="2"/>
    <x v="1543"/>
    <x v="382"/>
    <x v="0"/>
    <x v="1"/>
    <x v="10"/>
    <x v="0"/>
    <x v="0"/>
    <x v="84"/>
    <x v="0"/>
  </r>
  <r>
    <x v="1"/>
    <x v="2"/>
    <x v="1544"/>
    <x v="422"/>
    <x v="0"/>
    <x v="1"/>
    <x v="10"/>
    <x v="0"/>
    <x v="0"/>
    <x v="294"/>
    <x v="0"/>
  </r>
  <r>
    <x v="1"/>
    <x v="2"/>
    <x v="1544"/>
    <x v="431"/>
    <x v="0"/>
    <x v="1"/>
    <x v="10"/>
    <x v="0"/>
    <x v="0"/>
    <x v="0"/>
    <x v="0"/>
  </r>
  <r>
    <x v="1"/>
    <x v="2"/>
    <x v="1545"/>
    <x v="258"/>
    <x v="0"/>
    <x v="1"/>
    <x v="10"/>
    <x v="0"/>
    <x v="0"/>
    <x v="84"/>
    <x v="0"/>
  </r>
  <r>
    <x v="1"/>
    <x v="2"/>
    <x v="1546"/>
    <x v="373"/>
    <x v="0"/>
    <x v="1"/>
    <x v="10"/>
    <x v="0"/>
    <x v="0"/>
    <x v="84"/>
    <x v="0"/>
  </r>
  <r>
    <x v="1"/>
    <x v="2"/>
    <x v="1548"/>
    <x v="398"/>
    <x v="0"/>
    <x v="1"/>
    <x v="10"/>
    <x v="0"/>
    <x v="0"/>
    <x v="84"/>
    <x v="0"/>
  </r>
  <r>
    <x v="1"/>
    <x v="1"/>
    <x v="1552"/>
    <x v="296"/>
    <x v="1"/>
    <x v="1"/>
    <x v="1"/>
    <x v="0"/>
    <x v="36"/>
    <x v="332"/>
    <x v="0"/>
  </r>
  <r>
    <x v="1"/>
    <x v="1"/>
    <x v="1552"/>
    <x v="301"/>
    <x v="1"/>
    <x v="1"/>
    <x v="1"/>
    <x v="0"/>
    <x v="0"/>
    <x v="0"/>
    <x v="0"/>
  </r>
  <r>
    <x v="1"/>
    <x v="2"/>
    <x v="1553"/>
    <x v="234"/>
    <x v="0"/>
    <x v="1"/>
    <x v="10"/>
    <x v="0"/>
    <x v="0"/>
    <x v="84"/>
    <x v="0"/>
  </r>
  <r>
    <x v="1"/>
    <x v="2"/>
    <x v="1554"/>
    <x v="237"/>
    <x v="0"/>
    <x v="1"/>
    <x v="10"/>
    <x v="0"/>
    <x v="0"/>
    <x v="84"/>
    <x v="0"/>
  </r>
  <r>
    <x v="1"/>
    <x v="1"/>
    <x v="1556"/>
    <x v="347"/>
    <x v="6"/>
    <x v="1"/>
    <x v="1"/>
    <x v="0"/>
    <x v="13"/>
    <x v="131"/>
    <x v="0"/>
  </r>
  <r>
    <x v="1"/>
    <x v="1"/>
    <x v="1559"/>
    <x v="283"/>
    <x v="1"/>
    <x v="1"/>
    <x v="1"/>
    <x v="0"/>
    <x v="16"/>
    <x v="31"/>
    <x v="1"/>
  </r>
  <r>
    <x v="1"/>
    <x v="1"/>
    <x v="1559"/>
    <x v="301"/>
    <x v="1"/>
    <x v="1"/>
    <x v="1"/>
    <x v="0"/>
    <x v="16"/>
    <x v="135"/>
    <x v="0"/>
  </r>
  <r>
    <x v="1"/>
    <x v="1"/>
    <x v="1561"/>
    <x v="334"/>
    <x v="4"/>
    <x v="1"/>
    <x v="1"/>
    <x v="0"/>
    <x v="16"/>
    <x v="135"/>
    <x v="0"/>
  </r>
  <r>
    <x v="1"/>
    <x v="1"/>
    <x v="1561"/>
    <x v="419"/>
    <x v="4"/>
    <x v="1"/>
    <x v="1"/>
    <x v="0"/>
    <x v="13"/>
    <x v="131"/>
    <x v="0"/>
  </r>
  <r>
    <x v="1"/>
    <x v="2"/>
    <x v="1565"/>
    <x v="426"/>
    <x v="0"/>
    <x v="1"/>
    <x v="10"/>
    <x v="0"/>
    <x v="0"/>
    <x v="84"/>
    <x v="0"/>
  </r>
  <r>
    <x v="1"/>
    <x v="1"/>
    <x v="1566"/>
    <x v="381"/>
    <x v="1"/>
    <x v="1"/>
    <x v="1"/>
    <x v="0"/>
    <x v="13"/>
    <x v="131"/>
    <x v="0"/>
  </r>
  <r>
    <x v="1"/>
    <x v="2"/>
    <x v="1568"/>
    <x v="353"/>
    <x v="0"/>
    <x v="1"/>
    <x v="10"/>
    <x v="0"/>
    <x v="0"/>
    <x v="89"/>
    <x v="0"/>
  </r>
  <r>
    <x v="1"/>
    <x v="2"/>
    <x v="1568"/>
    <x v="387"/>
    <x v="0"/>
    <x v="1"/>
    <x v="10"/>
    <x v="0"/>
    <x v="0"/>
    <x v="84"/>
    <x v="0"/>
  </r>
  <r>
    <x v="1"/>
    <x v="2"/>
    <x v="1571"/>
    <x v="442"/>
    <x v="0"/>
    <x v="1"/>
    <x v="10"/>
    <x v="0"/>
    <x v="0"/>
    <x v="84"/>
    <x v="0"/>
  </r>
  <r>
    <x v="1"/>
    <x v="2"/>
    <x v="1576"/>
    <x v="352"/>
    <x v="0"/>
    <x v="1"/>
    <x v="10"/>
    <x v="0"/>
    <x v="0"/>
    <x v="294"/>
    <x v="0"/>
  </r>
  <r>
    <x v="1"/>
    <x v="2"/>
    <x v="1576"/>
    <x v="361"/>
    <x v="0"/>
    <x v="1"/>
    <x v="10"/>
    <x v="0"/>
    <x v="0"/>
    <x v="0"/>
    <x v="0"/>
  </r>
  <r>
    <x v="1"/>
    <x v="1"/>
    <x v="1578"/>
    <x v="240"/>
    <x v="1"/>
    <x v="1"/>
    <x v="1"/>
    <x v="0"/>
    <x v="16"/>
    <x v="135"/>
    <x v="0"/>
  </r>
  <r>
    <x v="1"/>
    <x v="1"/>
    <x v="1586"/>
    <x v="244"/>
    <x v="2"/>
    <x v="1"/>
    <x v="1"/>
    <x v="0"/>
    <x v="16"/>
    <x v="135"/>
    <x v="0"/>
  </r>
  <r>
    <x v="1"/>
    <x v="2"/>
    <x v="1587"/>
    <x v="301"/>
    <x v="0"/>
    <x v="1"/>
    <x v="10"/>
    <x v="0"/>
    <x v="0"/>
    <x v="294"/>
    <x v="0"/>
  </r>
  <r>
    <x v="1"/>
    <x v="2"/>
    <x v="1587"/>
    <x v="310"/>
    <x v="0"/>
    <x v="1"/>
    <x v="10"/>
    <x v="0"/>
    <x v="0"/>
    <x v="0"/>
    <x v="0"/>
  </r>
  <r>
    <x v="1"/>
    <x v="2"/>
    <x v="1589"/>
    <x v="268"/>
    <x v="0"/>
    <x v="1"/>
    <x v="10"/>
    <x v="0"/>
    <x v="0"/>
    <x v="84"/>
    <x v="0"/>
  </r>
  <r>
    <x v="1"/>
    <x v="2"/>
    <x v="1594"/>
    <x v="363"/>
    <x v="0"/>
    <x v="1"/>
    <x v="10"/>
    <x v="0"/>
    <x v="0"/>
    <x v="84"/>
    <x v="0"/>
  </r>
  <r>
    <x v="1"/>
    <x v="2"/>
    <x v="1594"/>
    <x v="367"/>
    <x v="0"/>
    <x v="1"/>
    <x v="10"/>
    <x v="0"/>
    <x v="0"/>
    <x v="84"/>
    <x v="0"/>
  </r>
  <r>
    <x v="1"/>
    <x v="2"/>
    <x v="1597"/>
    <x v="387"/>
    <x v="0"/>
    <x v="1"/>
    <x v="10"/>
    <x v="0"/>
    <x v="0"/>
    <x v="84"/>
    <x v="0"/>
  </r>
  <r>
    <x v="1"/>
    <x v="2"/>
    <x v="1599"/>
    <x v="415"/>
    <x v="0"/>
    <x v="1"/>
    <x v="10"/>
    <x v="0"/>
    <x v="0"/>
    <x v="84"/>
    <x v="0"/>
  </r>
  <r>
    <x v="1"/>
    <x v="1"/>
    <x v="1604"/>
    <x v="284"/>
    <x v="2"/>
    <x v="1"/>
    <x v="1"/>
    <x v="0"/>
    <x v="16"/>
    <x v="135"/>
    <x v="0"/>
  </r>
  <r>
    <x v="1"/>
    <x v="1"/>
    <x v="1604"/>
    <x v="294"/>
    <x v="2"/>
    <x v="1"/>
    <x v="1"/>
    <x v="0"/>
    <x v="16"/>
    <x v="135"/>
    <x v="0"/>
  </r>
  <r>
    <x v="1"/>
    <x v="1"/>
    <x v="1608"/>
    <x v="235"/>
    <x v="6"/>
    <x v="1"/>
    <x v="1"/>
    <x v="0"/>
    <x v="16"/>
    <x v="179"/>
    <x v="1"/>
  </r>
  <r>
    <x v="1"/>
    <x v="1"/>
    <x v="1609"/>
    <x v="395"/>
    <x v="4"/>
    <x v="1"/>
    <x v="1"/>
    <x v="0"/>
    <x v="13"/>
    <x v="131"/>
    <x v="0"/>
  </r>
  <r>
    <x v="1"/>
    <x v="2"/>
    <x v="1611"/>
    <x v="335"/>
    <x v="0"/>
    <x v="1"/>
    <x v="10"/>
    <x v="0"/>
    <x v="0"/>
    <x v="84"/>
    <x v="0"/>
  </r>
  <r>
    <x v="1"/>
    <x v="2"/>
    <x v="1616"/>
    <x v="243"/>
    <x v="0"/>
    <x v="1"/>
    <x v="10"/>
    <x v="0"/>
    <x v="0"/>
    <x v="84"/>
    <x v="0"/>
  </r>
  <r>
    <x v="1"/>
    <x v="2"/>
    <x v="1616"/>
    <x v="271"/>
    <x v="0"/>
    <x v="1"/>
    <x v="10"/>
    <x v="0"/>
    <x v="0"/>
    <x v="84"/>
    <x v="0"/>
  </r>
  <r>
    <x v="1"/>
    <x v="2"/>
    <x v="1617"/>
    <x v="280"/>
    <x v="0"/>
    <x v="1"/>
    <x v="10"/>
    <x v="0"/>
    <x v="0"/>
    <x v="84"/>
    <x v="0"/>
  </r>
  <r>
    <x v="1"/>
    <x v="2"/>
    <x v="1618"/>
    <x v="275"/>
    <x v="0"/>
    <x v="1"/>
    <x v="10"/>
    <x v="0"/>
    <x v="0"/>
    <x v="294"/>
    <x v="0"/>
  </r>
  <r>
    <x v="1"/>
    <x v="2"/>
    <x v="1618"/>
    <x v="285"/>
    <x v="0"/>
    <x v="1"/>
    <x v="10"/>
    <x v="0"/>
    <x v="0"/>
    <x v="0"/>
    <x v="0"/>
  </r>
  <r>
    <x v="1"/>
    <x v="1"/>
    <x v="1619"/>
    <x v="294"/>
    <x v="2"/>
    <x v="1"/>
    <x v="1"/>
    <x v="0"/>
    <x v="16"/>
    <x v="135"/>
    <x v="0"/>
  </r>
  <r>
    <x v="1"/>
    <x v="2"/>
    <x v="1623"/>
    <x v="242"/>
    <x v="0"/>
    <x v="1"/>
    <x v="10"/>
    <x v="0"/>
    <x v="0"/>
    <x v="294"/>
    <x v="0"/>
  </r>
  <r>
    <x v="1"/>
    <x v="2"/>
    <x v="1623"/>
    <x v="247"/>
    <x v="0"/>
    <x v="1"/>
    <x v="10"/>
    <x v="0"/>
    <x v="0"/>
    <x v="0"/>
    <x v="0"/>
  </r>
  <r>
    <x v="1"/>
    <x v="2"/>
    <x v="1625"/>
    <x v="397"/>
    <x v="0"/>
    <x v="1"/>
    <x v="10"/>
    <x v="0"/>
    <x v="0"/>
    <x v="294"/>
    <x v="0"/>
  </r>
  <r>
    <x v="1"/>
    <x v="2"/>
    <x v="1625"/>
    <x v="407"/>
    <x v="0"/>
    <x v="1"/>
    <x v="10"/>
    <x v="0"/>
    <x v="0"/>
    <x v="0"/>
    <x v="0"/>
  </r>
  <r>
    <x v="1"/>
    <x v="2"/>
    <x v="1631"/>
    <x v="267"/>
    <x v="0"/>
    <x v="1"/>
    <x v="10"/>
    <x v="0"/>
    <x v="0"/>
    <x v="84"/>
    <x v="0"/>
  </r>
  <r>
    <x v="1"/>
    <x v="2"/>
    <x v="1631"/>
    <x v="275"/>
    <x v="0"/>
    <x v="1"/>
    <x v="10"/>
    <x v="0"/>
    <x v="0"/>
    <x v="84"/>
    <x v="0"/>
  </r>
  <r>
    <x v="1"/>
    <x v="2"/>
    <x v="1634"/>
    <x v="303"/>
    <x v="0"/>
    <x v="1"/>
    <x v="10"/>
    <x v="0"/>
    <x v="0"/>
    <x v="84"/>
    <x v="0"/>
  </r>
  <r>
    <x v="1"/>
    <x v="2"/>
    <x v="1634"/>
    <x v="386"/>
    <x v="0"/>
    <x v="1"/>
    <x v="10"/>
    <x v="0"/>
    <x v="0"/>
    <x v="84"/>
    <x v="0"/>
  </r>
  <r>
    <x v="1"/>
    <x v="1"/>
    <x v="1636"/>
    <x v="315"/>
    <x v="1"/>
    <x v="1"/>
    <x v="1"/>
    <x v="0"/>
    <x v="16"/>
    <x v="304"/>
    <x v="0"/>
  </r>
  <r>
    <x v="1"/>
    <x v="1"/>
    <x v="1636"/>
    <x v="325"/>
    <x v="1"/>
    <x v="1"/>
    <x v="1"/>
    <x v="0"/>
    <x v="0"/>
    <x v="0"/>
    <x v="0"/>
  </r>
  <r>
    <x v="1"/>
    <x v="2"/>
    <x v="1643"/>
    <x v="442"/>
    <x v="0"/>
    <x v="1"/>
    <x v="10"/>
    <x v="0"/>
    <x v="0"/>
    <x v="84"/>
    <x v="0"/>
  </r>
  <r>
    <x v="1"/>
    <x v="2"/>
    <x v="1645"/>
    <x v="242"/>
    <x v="0"/>
    <x v="1"/>
    <x v="10"/>
    <x v="0"/>
    <x v="0"/>
    <x v="84"/>
    <x v="0"/>
  </r>
  <r>
    <x v="1"/>
    <x v="2"/>
    <x v="1647"/>
    <x v="272"/>
    <x v="0"/>
    <x v="1"/>
    <x v="10"/>
    <x v="0"/>
    <x v="0"/>
    <x v="294"/>
    <x v="0"/>
  </r>
  <r>
    <x v="1"/>
    <x v="2"/>
    <x v="1647"/>
    <x v="281"/>
    <x v="0"/>
    <x v="1"/>
    <x v="10"/>
    <x v="0"/>
    <x v="0"/>
    <x v="0"/>
    <x v="0"/>
  </r>
  <r>
    <x v="1"/>
    <x v="1"/>
    <x v="1654"/>
    <x v="387"/>
    <x v="0"/>
    <x v="1"/>
    <x v="1"/>
    <x v="0"/>
    <x v="20"/>
    <x v="233"/>
    <x v="1"/>
  </r>
  <r>
    <x v="1"/>
    <x v="2"/>
    <x v="1654"/>
    <x v="427"/>
    <x v="0"/>
    <x v="1"/>
    <x v="10"/>
    <x v="0"/>
    <x v="0"/>
    <x v="85"/>
    <x v="0"/>
  </r>
  <r>
    <x v="1"/>
    <x v="2"/>
    <x v="1656"/>
    <x v="412"/>
    <x v="0"/>
    <x v="1"/>
    <x v="10"/>
    <x v="0"/>
    <x v="0"/>
    <x v="84"/>
    <x v="0"/>
  </r>
  <r>
    <x v="1"/>
    <x v="2"/>
    <x v="1657"/>
    <x v="243"/>
    <x v="0"/>
    <x v="1"/>
    <x v="10"/>
    <x v="0"/>
    <x v="0"/>
    <x v="294"/>
    <x v="0"/>
  </r>
  <r>
    <x v="1"/>
    <x v="2"/>
    <x v="1657"/>
    <x v="248"/>
    <x v="0"/>
    <x v="1"/>
    <x v="10"/>
    <x v="0"/>
    <x v="0"/>
    <x v="0"/>
    <x v="0"/>
  </r>
  <r>
    <x v="1"/>
    <x v="1"/>
    <x v="1659"/>
    <x v="440"/>
    <x v="6"/>
    <x v="1"/>
    <x v="1"/>
    <x v="0"/>
    <x v="31"/>
    <x v="50"/>
    <x v="1"/>
  </r>
  <r>
    <x v="1"/>
    <x v="1"/>
    <x v="1660"/>
    <x v="315"/>
    <x v="4"/>
    <x v="1"/>
    <x v="1"/>
    <x v="0"/>
    <x v="16"/>
    <x v="135"/>
    <x v="0"/>
  </r>
  <r>
    <x v="1"/>
    <x v="2"/>
    <x v="1661"/>
    <x v="420"/>
    <x v="0"/>
    <x v="1"/>
    <x v="10"/>
    <x v="0"/>
    <x v="0"/>
    <x v="294"/>
    <x v="0"/>
  </r>
  <r>
    <x v="1"/>
    <x v="2"/>
    <x v="1661"/>
    <x v="427"/>
    <x v="0"/>
    <x v="1"/>
    <x v="10"/>
    <x v="0"/>
    <x v="0"/>
    <x v="0"/>
    <x v="0"/>
  </r>
  <r>
    <x v="1"/>
    <x v="2"/>
    <x v="1663"/>
    <x v="412"/>
    <x v="0"/>
    <x v="1"/>
    <x v="10"/>
    <x v="0"/>
    <x v="0"/>
    <x v="84"/>
    <x v="0"/>
  </r>
  <r>
    <x v="1"/>
    <x v="1"/>
    <x v="1665"/>
    <x v="338"/>
    <x v="2"/>
    <x v="1"/>
    <x v="1"/>
    <x v="0"/>
    <x v="16"/>
    <x v="135"/>
    <x v="0"/>
  </r>
  <r>
    <x v="1"/>
    <x v="1"/>
    <x v="1667"/>
    <x v="442"/>
    <x v="6"/>
    <x v="1"/>
    <x v="1"/>
    <x v="0"/>
    <x v="0"/>
    <x v="72"/>
    <x v="0"/>
  </r>
  <r>
    <x v="1"/>
    <x v="1"/>
    <x v="1668"/>
    <x v="279"/>
    <x v="5"/>
    <x v="1"/>
    <x v="1"/>
    <x v="0"/>
    <x v="36"/>
    <x v="332"/>
    <x v="0"/>
  </r>
  <r>
    <x v="1"/>
    <x v="1"/>
    <x v="1668"/>
    <x v="284"/>
    <x v="5"/>
    <x v="1"/>
    <x v="1"/>
    <x v="0"/>
    <x v="0"/>
    <x v="0"/>
    <x v="0"/>
  </r>
  <r>
    <x v="1"/>
    <x v="2"/>
    <x v="1669"/>
    <x v="283"/>
    <x v="0"/>
    <x v="1"/>
    <x v="10"/>
    <x v="0"/>
    <x v="0"/>
    <x v="84"/>
    <x v="0"/>
  </r>
  <r>
    <x v="1"/>
    <x v="2"/>
    <x v="1669"/>
    <x v="288"/>
    <x v="0"/>
    <x v="1"/>
    <x v="10"/>
    <x v="0"/>
    <x v="0"/>
    <x v="84"/>
    <x v="0"/>
  </r>
  <r>
    <x v="1"/>
    <x v="2"/>
    <x v="1672"/>
    <x v="383"/>
    <x v="0"/>
    <x v="1"/>
    <x v="10"/>
    <x v="0"/>
    <x v="0"/>
    <x v="84"/>
    <x v="0"/>
  </r>
  <r>
    <x v="1"/>
    <x v="2"/>
    <x v="1674"/>
    <x v="323"/>
    <x v="0"/>
    <x v="1"/>
    <x v="10"/>
    <x v="0"/>
    <x v="0"/>
    <x v="84"/>
    <x v="0"/>
  </r>
  <r>
    <x v="1"/>
    <x v="2"/>
    <x v="1674"/>
    <x v="398"/>
    <x v="0"/>
    <x v="1"/>
    <x v="10"/>
    <x v="0"/>
    <x v="0"/>
    <x v="84"/>
    <x v="0"/>
  </r>
  <r>
    <x v="1"/>
    <x v="2"/>
    <x v="1677"/>
    <x v="335"/>
    <x v="0"/>
    <x v="1"/>
    <x v="10"/>
    <x v="0"/>
    <x v="0"/>
    <x v="84"/>
    <x v="0"/>
  </r>
  <r>
    <x v="1"/>
    <x v="2"/>
    <x v="1678"/>
    <x v="257"/>
    <x v="0"/>
    <x v="1"/>
    <x v="10"/>
    <x v="0"/>
    <x v="0"/>
    <x v="84"/>
    <x v="0"/>
  </r>
  <r>
    <x v="1"/>
    <x v="2"/>
    <x v="1678"/>
    <x v="266"/>
    <x v="0"/>
    <x v="1"/>
    <x v="10"/>
    <x v="0"/>
    <x v="0"/>
    <x v="84"/>
    <x v="0"/>
  </r>
  <r>
    <x v="1"/>
    <x v="2"/>
    <x v="1682"/>
    <x v="238"/>
    <x v="0"/>
    <x v="1"/>
    <x v="10"/>
    <x v="0"/>
    <x v="0"/>
    <x v="84"/>
    <x v="0"/>
  </r>
  <r>
    <x v="1"/>
    <x v="2"/>
    <x v="1685"/>
    <x v="340"/>
    <x v="0"/>
    <x v="1"/>
    <x v="10"/>
    <x v="0"/>
    <x v="0"/>
    <x v="84"/>
    <x v="0"/>
  </r>
  <r>
    <x v="1"/>
    <x v="2"/>
    <x v="1689"/>
    <x v="312"/>
    <x v="0"/>
    <x v="1"/>
    <x v="10"/>
    <x v="0"/>
    <x v="0"/>
    <x v="84"/>
    <x v="0"/>
  </r>
  <r>
    <x v="1"/>
    <x v="1"/>
    <x v="1691"/>
    <x v="231"/>
    <x v="2"/>
    <x v="1"/>
    <x v="1"/>
    <x v="0"/>
    <x v="16"/>
    <x v="135"/>
    <x v="0"/>
  </r>
  <r>
    <x v="1"/>
    <x v="1"/>
    <x v="1692"/>
    <x v="278"/>
    <x v="6"/>
    <x v="1"/>
    <x v="1"/>
    <x v="0"/>
    <x v="36"/>
    <x v="325"/>
    <x v="0"/>
  </r>
  <r>
    <x v="1"/>
    <x v="1"/>
    <x v="1692"/>
    <x v="287"/>
    <x v="6"/>
    <x v="1"/>
    <x v="1"/>
    <x v="0"/>
    <x v="0"/>
    <x v="0"/>
    <x v="0"/>
  </r>
  <r>
    <x v="1"/>
    <x v="2"/>
    <x v="1694"/>
    <x v="383"/>
    <x v="0"/>
    <x v="1"/>
    <x v="10"/>
    <x v="0"/>
    <x v="0"/>
    <x v="84"/>
    <x v="0"/>
  </r>
  <r>
    <x v="1"/>
    <x v="1"/>
    <x v="1695"/>
    <x v="264"/>
    <x v="1"/>
    <x v="1"/>
    <x v="1"/>
    <x v="0"/>
    <x v="16"/>
    <x v="135"/>
    <x v="0"/>
  </r>
  <r>
    <x v="1"/>
    <x v="2"/>
    <x v="1699"/>
    <x v="313"/>
    <x v="0"/>
    <x v="1"/>
    <x v="10"/>
    <x v="0"/>
    <x v="0"/>
    <x v="84"/>
    <x v="0"/>
  </r>
  <r>
    <x v="1"/>
    <x v="1"/>
    <x v="1702"/>
    <x v="395"/>
    <x v="4"/>
    <x v="1"/>
    <x v="1"/>
    <x v="0"/>
    <x v="20"/>
    <x v="139"/>
    <x v="0"/>
  </r>
  <r>
    <x v="1"/>
    <x v="1"/>
    <x v="1708"/>
    <x v="328"/>
    <x v="1"/>
    <x v="1"/>
    <x v="1"/>
    <x v="0"/>
    <x v="16"/>
    <x v="135"/>
    <x v="0"/>
  </r>
  <r>
    <x v="1"/>
    <x v="2"/>
    <x v="1709"/>
    <x v="340"/>
    <x v="0"/>
    <x v="1"/>
    <x v="10"/>
    <x v="0"/>
    <x v="0"/>
    <x v="84"/>
    <x v="0"/>
  </r>
  <r>
    <x v="1"/>
    <x v="2"/>
    <x v="1709"/>
    <x v="345"/>
    <x v="0"/>
    <x v="1"/>
    <x v="10"/>
    <x v="0"/>
    <x v="0"/>
    <x v="84"/>
    <x v="0"/>
  </r>
  <r>
    <x v="1"/>
    <x v="2"/>
    <x v="1716"/>
    <x v="295"/>
    <x v="0"/>
    <x v="1"/>
    <x v="10"/>
    <x v="0"/>
    <x v="0"/>
    <x v="294"/>
    <x v="0"/>
  </r>
  <r>
    <x v="1"/>
    <x v="2"/>
    <x v="1716"/>
    <x v="303"/>
    <x v="0"/>
    <x v="1"/>
    <x v="10"/>
    <x v="0"/>
    <x v="0"/>
    <x v="0"/>
    <x v="0"/>
  </r>
  <r>
    <x v="1"/>
    <x v="1"/>
    <x v="1718"/>
    <x v="395"/>
    <x v="6"/>
    <x v="1"/>
    <x v="1"/>
    <x v="0"/>
    <x v="20"/>
    <x v="139"/>
    <x v="0"/>
  </r>
  <r>
    <x v="1"/>
    <x v="2"/>
    <x v="1721"/>
    <x v="437"/>
    <x v="0"/>
    <x v="1"/>
    <x v="10"/>
    <x v="0"/>
    <x v="0"/>
    <x v="294"/>
    <x v="0"/>
  </r>
  <r>
    <x v="1"/>
    <x v="2"/>
    <x v="1721"/>
    <x v="442"/>
    <x v="0"/>
    <x v="1"/>
    <x v="10"/>
    <x v="0"/>
    <x v="0"/>
    <x v="0"/>
    <x v="0"/>
  </r>
  <r>
    <x v="1"/>
    <x v="2"/>
    <x v="1722"/>
    <x v="422"/>
    <x v="0"/>
    <x v="1"/>
    <x v="10"/>
    <x v="0"/>
    <x v="0"/>
    <x v="84"/>
    <x v="0"/>
  </r>
  <r>
    <x v="1"/>
    <x v="1"/>
    <x v="1723"/>
    <x v="265"/>
    <x v="2"/>
    <x v="1"/>
    <x v="1"/>
    <x v="0"/>
    <x v="16"/>
    <x v="135"/>
    <x v="0"/>
  </r>
  <r>
    <x v="1"/>
    <x v="1"/>
    <x v="1724"/>
    <x v="425"/>
    <x v="3"/>
    <x v="1"/>
    <x v="1"/>
    <x v="0"/>
    <x v="0"/>
    <x v="72"/>
    <x v="0"/>
  </r>
  <r>
    <x v="1"/>
    <x v="1"/>
    <x v="1727"/>
    <x v="443"/>
    <x v="6"/>
    <x v="1"/>
    <x v="1"/>
    <x v="0"/>
    <x v="13"/>
    <x v="131"/>
    <x v="0"/>
  </r>
  <r>
    <x v="1"/>
    <x v="2"/>
    <x v="1728"/>
    <x v="304"/>
    <x v="0"/>
    <x v="1"/>
    <x v="10"/>
    <x v="0"/>
    <x v="0"/>
    <x v="84"/>
    <x v="0"/>
  </r>
  <r>
    <x v="1"/>
    <x v="2"/>
    <x v="1729"/>
    <x v="336"/>
    <x v="0"/>
    <x v="1"/>
    <x v="10"/>
    <x v="0"/>
    <x v="0"/>
    <x v="84"/>
    <x v="0"/>
  </r>
  <r>
    <x v="1"/>
    <x v="1"/>
    <x v="1730"/>
    <x v="445"/>
    <x v="4"/>
    <x v="1"/>
    <x v="1"/>
    <x v="0"/>
    <x v="13"/>
    <x v="131"/>
    <x v="0"/>
  </r>
  <r>
    <x v="1"/>
    <x v="1"/>
    <x v="1732"/>
    <x v="393"/>
    <x v="2"/>
    <x v="1"/>
    <x v="1"/>
    <x v="0"/>
    <x v="13"/>
    <x v="131"/>
    <x v="0"/>
  </r>
  <r>
    <x v="1"/>
    <x v="1"/>
    <x v="1732"/>
    <x v="400"/>
    <x v="2"/>
    <x v="1"/>
    <x v="1"/>
    <x v="0"/>
    <x v="20"/>
    <x v="139"/>
    <x v="0"/>
  </r>
  <r>
    <x v="1"/>
    <x v="1"/>
    <x v="1733"/>
    <x v="400"/>
    <x v="5"/>
    <x v="1"/>
    <x v="1"/>
    <x v="0"/>
    <x v="33"/>
    <x v="329"/>
    <x v="0"/>
  </r>
  <r>
    <x v="1"/>
    <x v="1"/>
    <x v="1733"/>
    <x v="405"/>
    <x v="5"/>
    <x v="1"/>
    <x v="1"/>
    <x v="0"/>
    <x v="0"/>
    <x v="0"/>
    <x v="0"/>
  </r>
  <r>
    <x v="1"/>
    <x v="1"/>
    <x v="1734"/>
    <x v="359"/>
    <x v="4"/>
    <x v="1"/>
    <x v="1"/>
    <x v="0"/>
    <x v="13"/>
    <x v="131"/>
    <x v="0"/>
  </r>
  <r>
    <x v="1"/>
    <x v="1"/>
    <x v="1734"/>
    <x v="363"/>
    <x v="4"/>
    <x v="1"/>
    <x v="1"/>
    <x v="0"/>
    <x v="13"/>
    <x v="131"/>
    <x v="0"/>
  </r>
  <r>
    <x v="1"/>
    <x v="1"/>
    <x v="1737"/>
    <x v="421"/>
    <x v="4"/>
    <x v="1"/>
    <x v="1"/>
    <x v="0"/>
    <x v="33"/>
    <x v="329"/>
    <x v="0"/>
  </r>
  <r>
    <x v="1"/>
    <x v="1"/>
    <x v="1737"/>
    <x v="425"/>
    <x v="4"/>
    <x v="1"/>
    <x v="1"/>
    <x v="0"/>
    <x v="0"/>
    <x v="0"/>
    <x v="0"/>
  </r>
  <r>
    <x v="1"/>
    <x v="1"/>
    <x v="1739"/>
    <x v="382"/>
    <x v="2"/>
    <x v="1"/>
    <x v="1"/>
    <x v="0"/>
    <x v="13"/>
    <x v="131"/>
    <x v="0"/>
  </r>
  <r>
    <x v="1"/>
    <x v="2"/>
    <x v="1742"/>
    <x v="326"/>
    <x v="0"/>
    <x v="1"/>
    <x v="10"/>
    <x v="0"/>
    <x v="0"/>
    <x v="89"/>
    <x v="0"/>
  </r>
  <r>
    <x v="1"/>
    <x v="2"/>
    <x v="1742"/>
    <x v="330"/>
    <x v="0"/>
    <x v="1"/>
    <x v="10"/>
    <x v="0"/>
    <x v="0"/>
    <x v="84"/>
    <x v="0"/>
  </r>
  <r>
    <x v="1"/>
    <x v="1"/>
    <x v="1744"/>
    <x v="306"/>
    <x v="6"/>
    <x v="1"/>
    <x v="1"/>
    <x v="0"/>
    <x v="16"/>
    <x v="135"/>
    <x v="0"/>
  </r>
  <r>
    <x v="1"/>
    <x v="1"/>
    <x v="1744"/>
    <x v="384"/>
    <x v="6"/>
    <x v="1"/>
    <x v="1"/>
    <x v="0"/>
    <x v="13"/>
    <x v="131"/>
    <x v="0"/>
  </r>
  <r>
    <x v="1"/>
    <x v="1"/>
    <x v="1747"/>
    <x v="324"/>
    <x v="6"/>
    <x v="1"/>
    <x v="1"/>
    <x v="0"/>
    <x v="16"/>
    <x v="135"/>
    <x v="0"/>
  </r>
  <r>
    <x v="1"/>
    <x v="1"/>
    <x v="1749"/>
    <x v="231"/>
    <x v="0"/>
    <x v="1"/>
    <x v="1"/>
    <x v="0"/>
    <x v="16"/>
    <x v="31"/>
    <x v="1"/>
  </r>
  <r>
    <x v="1"/>
    <x v="2"/>
    <x v="1754"/>
    <x v="432"/>
    <x v="0"/>
    <x v="1"/>
    <x v="10"/>
    <x v="0"/>
    <x v="0"/>
    <x v="84"/>
    <x v="0"/>
  </r>
  <r>
    <x v="1"/>
    <x v="2"/>
    <x v="1754"/>
    <x v="437"/>
    <x v="0"/>
    <x v="1"/>
    <x v="10"/>
    <x v="0"/>
    <x v="0"/>
    <x v="84"/>
    <x v="0"/>
  </r>
  <r>
    <x v="1"/>
    <x v="1"/>
    <x v="1756"/>
    <x v="421"/>
    <x v="1"/>
    <x v="1"/>
    <x v="1"/>
    <x v="0"/>
    <x v="33"/>
    <x v="329"/>
    <x v="0"/>
  </r>
  <r>
    <x v="1"/>
    <x v="1"/>
    <x v="1756"/>
    <x v="425"/>
    <x v="1"/>
    <x v="1"/>
    <x v="1"/>
    <x v="0"/>
    <x v="0"/>
    <x v="0"/>
    <x v="0"/>
  </r>
  <r>
    <x v="1"/>
    <x v="2"/>
    <x v="1758"/>
    <x v="263"/>
    <x v="0"/>
    <x v="1"/>
    <x v="10"/>
    <x v="0"/>
    <x v="0"/>
    <x v="84"/>
    <x v="0"/>
  </r>
  <r>
    <x v="1"/>
    <x v="2"/>
    <x v="1758"/>
    <x v="272"/>
    <x v="0"/>
    <x v="1"/>
    <x v="10"/>
    <x v="0"/>
    <x v="0"/>
    <x v="84"/>
    <x v="0"/>
  </r>
  <r>
    <x v="1"/>
    <x v="2"/>
    <x v="1760"/>
    <x v="358"/>
    <x v="0"/>
    <x v="1"/>
    <x v="10"/>
    <x v="0"/>
    <x v="0"/>
    <x v="84"/>
    <x v="0"/>
  </r>
  <r>
    <x v="1"/>
    <x v="2"/>
    <x v="1760"/>
    <x v="362"/>
    <x v="0"/>
    <x v="1"/>
    <x v="10"/>
    <x v="0"/>
    <x v="0"/>
    <x v="84"/>
    <x v="0"/>
  </r>
  <r>
    <x v="1"/>
    <x v="1"/>
    <x v="1761"/>
    <x v="235"/>
    <x v="6"/>
    <x v="1"/>
    <x v="1"/>
    <x v="0"/>
    <x v="36"/>
    <x v="332"/>
    <x v="0"/>
  </r>
  <r>
    <x v="1"/>
    <x v="1"/>
    <x v="1761"/>
    <x v="245"/>
    <x v="6"/>
    <x v="1"/>
    <x v="1"/>
    <x v="0"/>
    <x v="0"/>
    <x v="0"/>
    <x v="0"/>
  </r>
  <r>
    <x v="1"/>
    <x v="2"/>
    <x v="1763"/>
    <x v="280"/>
    <x v="0"/>
    <x v="1"/>
    <x v="10"/>
    <x v="0"/>
    <x v="0"/>
    <x v="84"/>
    <x v="0"/>
  </r>
  <r>
    <x v="1"/>
    <x v="2"/>
    <x v="1763"/>
    <x v="290"/>
    <x v="0"/>
    <x v="1"/>
    <x v="10"/>
    <x v="0"/>
    <x v="0"/>
    <x v="84"/>
    <x v="0"/>
  </r>
  <r>
    <x v="1"/>
    <x v="2"/>
    <x v="1764"/>
    <x v="262"/>
    <x v="0"/>
    <x v="1"/>
    <x v="10"/>
    <x v="0"/>
    <x v="0"/>
    <x v="294"/>
    <x v="0"/>
  </r>
  <r>
    <x v="1"/>
    <x v="2"/>
    <x v="1764"/>
    <x v="267"/>
    <x v="0"/>
    <x v="1"/>
    <x v="10"/>
    <x v="0"/>
    <x v="0"/>
    <x v="0"/>
    <x v="0"/>
  </r>
  <r>
    <x v="1"/>
    <x v="1"/>
    <x v="1768"/>
    <x v="395"/>
    <x v="2"/>
    <x v="1"/>
    <x v="1"/>
    <x v="0"/>
    <x v="13"/>
    <x v="131"/>
    <x v="0"/>
  </r>
  <r>
    <x v="1"/>
    <x v="1"/>
    <x v="1770"/>
    <x v="306"/>
    <x v="2"/>
    <x v="1"/>
    <x v="1"/>
    <x v="0"/>
    <x v="36"/>
    <x v="332"/>
    <x v="0"/>
  </r>
  <r>
    <x v="1"/>
    <x v="1"/>
    <x v="1770"/>
    <x v="310"/>
    <x v="2"/>
    <x v="1"/>
    <x v="1"/>
    <x v="0"/>
    <x v="0"/>
    <x v="0"/>
    <x v="0"/>
  </r>
  <r>
    <x v="1"/>
    <x v="2"/>
    <x v="1774"/>
    <x v="331"/>
    <x v="0"/>
    <x v="1"/>
    <x v="10"/>
    <x v="0"/>
    <x v="0"/>
    <x v="294"/>
    <x v="0"/>
  </r>
  <r>
    <x v="1"/>
    <x v="2"/>
    <x v="1774"/>
    <x v="341"/>
    <x v="0"/>
    <x v="1"/>
    <x v="10"/>
    <x v="0"/>
    <x v="0"/>
    <x v="0"/>
    <x v="0"/>
  </r>
  <r>
    <x v="1"/>
    <x v="2"/>
    <x v="1776"/>
    <x v="307"/>
    <x v="0"/>
    <x v="1"/>
    <x v="10"/>
    <x v="0"/>
    <x v="0"/>
    <x v="84"/>
    <x v="0"/>
  </r>
  <r>
    <x v="1"/>
    <x v="1"/>
    <x v="1777"/>
    <x v="293"/>
    <x v="1"/>
    <x v="1"/>
    <x v="1"/>
    <x v="0"/>
    <x v="16"/>
    <x v="135"/>
    <x v="0"/>
  </r>
  <r>
    <x v="1"/>
    <x v="1"/>
    <x v="1777"/>
    <x v="323"/>
    <x v="1"/>
    <x v="1"/>
    <x v="1"/>
    <x v="0"/>
    <x v="16"/>
    <x v="135"/>
    <x v="0"/>
  </r>
  <r>
    <x v="1"/>
    <x v="2"/>
    <x v="1780"/>
    <x v="243"/>
    <x v="0"/>
    <x v="1"/>
    <x v="10"/>
    <x v="0"/>
    <x v="0"/>
    <x v="84"/>
    <x v="0"/>
  </r>
  <r>
    <x v="1"/>
    <x v="2"/>
    <x v="1782"/>
    <x v="323"/>
    <x v="0"/>
    <x v="1"/>
    <x v="10"/>
    <x v="0"/>
    <x v="0"/>
    <x v="84"/>
    <x v="0"/>
  </r>
  <r>
    <x v="1"/>
    <x v="2"/>
    <x v="1782"/>
    <x v="331"/>
    <x v="0"/>
    <x v="1"/>
    <x v="10"/>
    <x v="0"/>
    <x v="0"/>
    <x v="84"/>
    <x v="0"/>
  </r>
  <r>
    <x v="1"/>
    <x v="1"/>
    <x v="1783"/>
    <x v="236"/>
    <x v="6"/>
    <x v="1"/>
    <x v="1"/>
    <x v="0"/>
    <x v="16"/>
    <x v="135"/>
    <x v="0"/>
  </r>
  <r>
    <x v="1"/>
    <x v="1"/>
    <x v="1787"/>
    <x v="369"/>
    <x v="4"/>
    <x v="1"/>
    <x v="1"/>
    <x v="0"/>
    <x v="33"/>
    <x v="329"/>
    <x v="0"/>
  </r>
  <r>
    <x v="1"/>
    <x v="1"/>
    <x v="1787"/>
    <x v="375"/>
    <x v="4"/>
    <x v="1"/>
    <x v="1"/>
    <x v="0"/>
    <x v="0"/>
    <x v="0"/>
    <x v="0"/>
  </r>
  <r>
    <x v="1"/>
    <x v="1"/>
    <x v="1790"/>
    <x v="421"/>
    <x v="3"/>
    <x v="1"/>
    <x v="1"/>
    <x v="0"/>
    <x v="33"/>
    <x v="335"/>
    <x v="0"/>
  </r>
  <r>
    <x v="1"/>
    <x v="1"/>
    <x v="1790"/>
    <x v="425"/>
    <x v="3"/>
    <x v="1"/>
    <x v="1"/>
    <x v="0"/>
    <x v="0"/>
    <x v="0"/>
    <x v="0"/>
  </r>
  <r>
    <x v="1"/>
    <x v="2"/>
    <x v="1791"/>
    <x v="307"/>
    <x v="0"/>
    <x v="1"/>
    <x v="10"/>
    <x v="0"/>
    <x v="0"/>
    <x v="84"/>
    <x v="0"/>
  </r>
  <r>
    <x v="1"/>
    <x v="2"/>
    <x v="1791"/>
    <x v="312"/>
    <x v="0"/>
    <x v="1"/>
    <x v="10"/>
    <x v="0"/>
    <x v="0"/>
    <x v="84"/>
    <x v="0"/>
  </r>
  <r>
    <x v="1"/>
    <x v="1"/>
    <x v="1793"/>
    <x v="232"/>
    <x v="6"/>
    <x v="1"/>
    <x v="1"/>
    <x v="0"/>
    <x v="16"/>
    <x v="135"/>
    <x v="0"/>
  </r>
  <r>
    <x v="1"/>
    <x v="2"/>
    <x v="1795"/>
    <x v="386"/>
    <x v="0"/>
    <x v="1"/>
    <x v="10"/>
    <x v="0"/>
    <x v="0"/>
    <x v="84"/>
    <x v="0"/>
  </r>
  <r>
    <x v="1"/>
    <x v="2"/>
    <x v="1796"/>
    <x v="310"/>
    <x v="0"/>
    <x v="1"/>
    <x v="10"/>
    <x v="0"/>
    <x v="0"/>
    <x v="84"/>
    <x v="0"/>
  </r>
  <r>
    <x v="1"/>
    <x v="1"/>
    <x v="1799"/>
    <x v="248"/>
    <x v="4"/>
    <x v="1"/>
    <x v="1"/>
    <x v="0"/>
    <x v="16"/>
    <x v="135"/>
    <x v="0"/>
  </r>
  <r>
    <x v="1"/>
    <x v="1"/>
    <x v="1800"/>
    <x v="334"/>
    <x v="6"/>
    <x v="1"/>
    <x v="1"/>
    <x v="0"/>
    <x v="36"/>
    <x v="332"/>
    <x v="0"/>
  </r>
  <r>
    <x v="1"/>
    <x v="1"/>
    <x v="1800"/>
    <x v="339"/>
    <x v="6"/>
    <x v="1"/>
    <x v="1"/>
    <x v="0"/>
    <x v="0"/>
    <x v="0"/>
    <x v="0"/>
  </r>
  <r>
    <x v="1"/>
    <x v="2"/>
    <x v="1801"/>
    <x v="299"/>
    <x v="0"/>
    <x v="1"/>
    <x v="10"/>
    <x v="0"/>
    <x v="0"/>
    <x v="84"/>
    <x v="0"/>
  </r>
  <r>
    <x v="1"/>
    <x v="1"/>
    <x v="1804"/>
    <x v="380"/>
    <x v="1"/>
    <x v="1"/>
    <x v="1"/>
    <x v="0"/>
    <x v="13"/>
    <x v="131"/>
    <x v="0"/>
  </r>
  <r>
    <x v="1"/>
    <x v="1"/>
    <x v="1807"/>
    <x v="388"/>
    <x v="3"/>
    <x v="1"/>
    <x v="1"/>
    <x v="0"/>
    <x v="13"/>
    <x v="131"/>
    <x v="0"/>
  </r>
  <r>
    <x v="1"/>
    <x v="1"/>
    <x v="1807"/>
    <x v="443"/>
    <x v="3"/>
    <x v="1"/>
    <x v="1"/>
    <x v="0"/>
    <x v="13"/>
    <x v="131"/>
    <x v="0"/>
  </r>
  <r>
    <x v="1"/>
    <x v="1"/>
    <x v="1809"/>
    <x v="294"/>
    <x v="4"/>
    <x v="1"/>
    <x v="1"/>
    <x v="0"/>
    <x v="16"/>
    <x v="135"/>
    <x v="0"/>
  </r>
  <r>
    <x v="1"/>
    <x v="1"/>
    <x v="1811"/>
    <x v="410"/>
    <x v="4"/>
    <x v="1"/>
    <x v="1"/>
    <x v="0"/>
    <x v="20"/>
    <x v="139"/>
    <x v="0"/>
  </r>
  <r>
    <x v="1"/>
    <x v="1"/>
    <x v="1811"/>
    <x v="424"/>
    <x v="4"/>
    <x v="1"/>
    <x v="1"/>
    <x v="0"/>
    <x v="20"/>
    <x v="139"/>
    <x v="0"/>
  </r>
  <r>
    <x v="1"/>
    <x v="1"/>
    <x v="1813"/>
    <x v="288"/>
    <x v="4"/>
    <x v="1"/>
    <x v="1"/>
    <x v="0"/>
    <x v="16"/>
    <x v="135"/>
    <x v="0"/>
  </r>
  <r>
    <x v="1"/>
    <x v="1"/>
    <x v="1815"/>
    <x v="369"/>
    <x v="1"/>
    <x v="1"/>
    <x v="1"/>
    <x v="0"/>
    <x v="20"/>
    <x v="139"/>
    <x v="0"/>
  </r>
  <r>
    <x v="1"/>
    <x v="1"/>
    <x v="1818"/>
    <x v="262"/>
    <x v="2"/>
    <x v="1"/>
    <x v="1"/>
    <x v="0"/>
    <x v="16"/>
    <x v="34"/>
    <x v="1"/>
  </r>
  <r>
    <x v="1"/>
    <x v="1"/>
    <x v="1819"/>
    <x v="385"/>
    <x v="6"/>
    <x v="1"/>
    <x v="1"/>
    <x v="0"/>
    <x v="33"/>
    <x v="329"/>
    <x v="0"/>
  </r>
  <r>
    <x v="1"/>
    <x v="1"/>
    <x v="1819"/>
    <x v="392"/>
    <x v="6"/>
    <x v="1"/>
    <x v="1"/>
    <x v="0"/>
    <x v="0"/>
    <x v="0"/>
    <x v="0"/>
  </r>
  <r>
    <x v="1"/>
    <x v="1"/>
    <x v="1820"/>
    <x v="430"/>
    <x v="6"/>
    <x v="1"/>
    <x v="1"/>
    <x v="0"/>
    <x v="13"/>
    <x v="131"/>
    <x v="0"/>
  </r>
  <r>
    <x v="1"/>
    <x v="1"/>
    <x v="1821"/>
    <x v="306"/>
    <x v="1"/>
    <x v="1"/>
    <x v="1"/>
    <x v="0"/>
    <x v="16"/>
    <x v="135"/>
    <x v="0"/>
  </r>
  <r>
    <x v="1"/>
    <x v="1"/>
    <x v="1821"/>
    <x v="424"/>
    <x v="1"/>
    <x v="1"/>
    <x v="1"/>
    <x v="0"/>
    <x v="13"/>
    <x v="131"/>
    <x v="0"/>
  </r>
  <r>
    <x v="1"/>
    <x v="1"/>
    <x v="1825"/>
    <x v="263"/>
    <x v="0"/>
    <x v="1"/>
    <x v="1"/>
    <x v="0"/>
    <x v="16"/>
    <x v="228"/>
    <x v="1"/>
  </r>
  <r>
    <x v="1"/>
    <x v="1"/>
    <x v="1827"/>
    <x v="372"/>
    <x v="4"/>
    <x v="1"/>
    <x v="1"/>
    <x v="0"/>
    <x v="13"/>
    <x v="131"/>
    <x v="0"/>
  </r>
  <r>
    <x v="1"/>
    <x v="1"/>
    <x v="1831"/>
    <x v="231"/>
    <x v="6"/>
    <x v="1"/>
    <x v="1"/>
    <x v="0"/>
    <x v="16"/>
    <x v="135"/>
    <x v="0"/>
  </r>
  <r>
    <x v="1"/>
    <x v="1"/>
    <x v="1841"/>
    <x v="302"/>
    <x v="6"/>
    <x v="1"/>
    <x v="1"/>
    <x v="0"/>
    <x v="16"/>
    <x v="135"/>
    <x v="0"/>
  </r>
  <r>
    <x v="1"/>
    <x v="2"/>
    <x v="1843"/>
    <x v="416"/>
    <x v="0"/>
    <x v="1"/>
    <x v="10"/>
    <x v="0"/>
    <x v="0"/>
    <x v="84"/>
    <x v="0"/>
  </r>
  <r>
    <x v="1"/>
    <x v="2"/>
    <x v="1844"/>
    <x v="387"/>
    <x v="0"/>
    <x v="1"/>
    <x v="10"/>
    <x v="0"/>
    <x v="0"/>
    <x v="84"/>
    <x v="0"/>
  </r>
  <r>
    <x v="1"/>
    <x v="1"/>
    <x v="1847"/>
    <x v="396"/>
    <x v="0"/>
    <x v="1"/>
    <x v="1"/>
    <x v="0"/>
    <x v="13"/>
    <x v="29"/>
    <x v="1"/>
  </r>
  <r>
    <x v="1"/>
    <x v="2"/>
    <x v="1851"/>
    <x v="420"/>
    <x v="0"/>
    <x v="1"/>
    <x v="10"/>
    <x v="0"/>
    <x v="0"/>
    <x v="84"/>
    <x v="0"/>
  </r>
  <r>
    <x v="1"/>
    <x v="2"/>
    <x v="1854"/>
    <x v="238"/>
    <x v="0"/>
    <x v="1"/>
    <x v="10"/>
    <x v="0"/>
    <x v="0"/>
    <x v="84"/>
    <x v="0"/>
  </r>
  <r>
    <x v="1"/>
    <x v="2"/>
    <x v="1854"/>
    <x v="248"/>
    <x v="0"/>
    <x v="1"/>
    <x v="10"/>
    <x v="0"/>
    <x v="0"/>
    <x v="84"/>
    <x v="0"/>
  </r>
  <r>
    <x v="1"/>
    <x v="1"/>
    <x v="1864"/>
    <x v="306"/>
    <x v="2"/>
    <x v="1"/>
    <x v="1"/>
    <x v="0"/>
    <x v="16"/>
    <x v="135"/>
    <x v="0"/>
  </r>
  <r>
    <x v="1"/>
    <x v="1"/>
    <x v="1866"/>
    <x v="369"/>
    <x v="4"/>
    <x v="1"/>
    <x v="1"/>
    <x v="0"/>
    <x v="13"/>
    <x v="131"/>
    <x v="0"/>
  </r>
  <r>
    <x v="1"/>
    <x v="2"/>
    <x v="1867"/>
    <x v="408"/>
    <x v="0"/>
    <x v="1"/>
    <x v="10"/>
    <x v="0"/>
    <x v="0"/>
    <x v="84"/>
    <x v="0"/>
  </r>
  <r>
    <x v="1"/>
    <x v="1"/>
    <x v="1868"/>
    <x v="266"/>
    <x v="6"/>
    <x v="1"/>
    <x v="1"/>
    <x v="0"/>
    <x v="16"/>
    <x v="135"/>
    <x v="0"/>
  </r>
  <r>
    <x v="1"/>
    <x v="1"/>
    <x v="1868"/>
    <x v="274"/>
    <x v="6"/>
    <x v="1"/>
    <x v="1"/>
    <x v="0"/>
    <x v="16"/>
    <x v="135"/>
    <x v="0"/>
  </r>
  <r>
    <x v="1"/>
    <x v="1"/>
    <x v="1869"/>
    <x v="443"/>
    <x v="2"/>
    <x v="1"/>
    <x v="1"/>
    <x v="0"/>
    <x v="13"/>
    <x v="131"/>
    <x v="0"/>
  </r>
  <r>
    <x v="1"/>
    <x v="2"/>
    <x v="1871"/>
    <x v="233"/>
    <x v="0"/>
    <x v="1"/>
    <x v="10"/>
    <x v="0"/>
    <x v="0"/>
    <x v="294"/>
    <x v="0"/>
  </r>
  <r>
    <x v="1"/>
    <x v="2"/>
    <x v="1871"/>
    <x v="248"/>
    <x v="0"/>
    <x v="1"/>
    <x v="10"/>
    <x v="0"/>
    <x v="0"/>
    <x v="0"/>
    <x v="0"/>
  </r>
  <r>
    <x v="1"/>
    <x v="2"/>
    <x v="1873"/>
    <x v="426"/>
    <x v="0"/>
    <x v="1"/>
    <x v="10"/>
    <x v="0"/>
    <x v="0"/>
    <x v="84"/>
    <x v="0"/>
  </r>
  <r>
    <x v="1"/>
    <x v="1"/>
    <x v="1875"/>
    <x v="240"/>
    <x v="6"/>
    <x v="1"/>
    <x v="1"/>
    <x v="0"/>
    <x v="16"/>
    <x v="135"/>
    <x v="0"/>
  </r>
  <r>
    <x v="1"/>
    <x v="2"/>
    <x v="1876"/>
    <x v="293"/>
    <x v="0"/>
    <x v="1"/>
    <x v="10"/>
    <x v="0"/>
    <x v="0"/>
    <x v="294"/>
    <x v="0"/>
  </r>
  <r>
    <x v="1"/>
    <x v="2"/>
    <x v="1876"/>
    <x v="301"/>
    <x v="0"/>
    <x v="1"/>
    <x v="10"/>
    <x v="0"/>
    <x v="0"/>
    <x v="0"/>
    <x v="0"/>
  </r>
  <r>
    <x v="1"/>
    <x v="2"/>
    <x v="1879"/>
    <x v="410"/>
    <x v="0"/>
    <x v="1"/>
    <x v="10"/>
    <x v="0"/>
    <x v="0"/>
    <x v="84"/>
    <x v="0"/>
  </r>
  <r>
    <x v="1"/>
    <x v="2"/>
    <x v="1879"/>
    <x v="415"/>
    <x v="0"/>
    <x v="1"/>
    <x v="10"/>
    <x v="0"/>
    <x v="0"/>
    <x v="84"/>
    <x v="0"/>
  </r>
  <r>
    <x v="1"/>
    <x v="1"/>
    <x v="1880"/>
    <x v="410"/>
    <x v="4"/>
    <x v="1"/>
    <x v="1"/>
    <x v="0"/>
    <x v="13"/>
    <x v="131"/>
    <x v="0"/>
  </r>
  <r>
    <x v="1"/>
    <x v="1"/>
    <x v="1880"/>
    <x v="417"/>
    <x v="4"/>
    <x v="1"/>
    <x v="1"/>
    <x v="0"/>
    <x v="13"/>
    <x v="131"/>
    <x v="0"/>
  </r>
  <r>
    <x v="1"/>
    <x v="2"/>
    <x v="1881"/>
    <x v="358"/>
    <x v="0"/>
    <x v="1"/>
    <x v="10"/>
    <x v="0"/>
    <x v="0"/>
    <x v="84"/>
    <x v="0"/>
  </r>
  <r>
    <x v="1"/>
    <x v="2"/>
    <x v="1881"/>
    <x v="365"/>
    <x v="0"/>
    <x v="1"/>
    <x v="10"/>
    <x v="0"/>
    <x v="0"/>
    <x v="84"/>
    <x v="0"/>
  </r>
  <r>
    <x v="1"/>
    <x v="2"/>
    <x v="1887"/>
    <x v="300"/>
    <x v="0"/>
    <x v="1"/>
    <x v="10"/>
    <x v="0"/>
    <x v="0"/>
    <x v="84"/>
    <x v="0"/>
  </r>
  <r>
    <x v="1"/>
    <x v="2"/>
    <x v="1887"/>
    <x v="308"/>
    <x v="0"/>
    <x v="1"/>
    <x v="10"/>
    <x v="0"/>
    <x v="0"/>
    <x v="84"/>
    <x v="0"/>
  </r>
  <r>
    <x v="1"/>
    <x v="1"/>
    <x v="1889"/>
    <x v="329"/>
    <x v="4"/>
    <x v="1"/>
    <x v="1"/>
    <x v="0"/>
    <x v="16"/>
    <x v="135"/>
    <x v="0"/>
  </r>
  <r>
    <x v="1"/>
    <x v="2"/>
    <x v="1894"/>
    <x v="262"/>
    <x v="0"/>
    <x v="1"/>
    <x v="10"/>
    <x v="0"/>
    <x v="0"/>
    <x v="84"/>
    <x v="0"/>
  </r>
  <r>
    <x v="1"/>
    <x v="2"/>
    <x v="1896"/>
    <x v="378"/>
    <x v="0"/>
    <x v="1"/>
    <x v="10"/>
    <x v="0"/>
    <x v="0"/>
    <x v="84"/>
    <x v="0"/>
  </r>
  <r>
    <x v="1"/>
    <x v="2"/>
    <x v="1898"/>
    <x v="272"/>
    <x v="0"/>
    <x v="1"/>
    <x v="10"/>
    <x v="0"/>
    <x v="0"/>
    <x v="84"/>
    <x v="0"/>
  </r>
  <r>
    <x v="1"/>
    <x v="2"/>
    <x v="1904"/>
    <x v="330"/>
    <x v="0"/>
    <x v="1"/>
    <x v="10"/>
    <x v="0"/>
    <x v="0"/>
    <x v="84"/>
    <x v="0"/>
  </r>
  <r>
    <x v="1"/>
    <x v="2"/>
    <x v="1904"/>
    <x v="387"/>
    <x v="0"/>
    <x v="1"/>
    <x v="10"/>
    <x v="0"/>
    <x v="0"/>
    <x v="84"/>
    <x v="0"/>
  </r>
  <r>
    <x v="1"/>
    <x v="2"/>
    <x v="1908"/>
    <x v="426"/>
    <x v="0"/>
    <x v="1"/>
    <x v="10"/>
    <x v="0"/>
    <x v="0"/>
    <x v="84"/>
    <x v="0"/>
  </r>
  <r>
    <x v="1"/>
    <x v="1"/>
    <x v="1910"/>
    <x v="245"/>
    <x v="4"/>
    <x v="1"/>
    <x v="1"/>
    <x v="0"/>
    <x v="16"/>
    <x v="135"/>
    <x v="0"/>
  </r>
  <r>
    <x v="1"/>
    <x v="1"/>
    <x v="1910"/>
    <x v="261"/>
    <x v="4"/>
    <x v="1"/>
    <x v="1"/>
    <x v="0"/>
    <x v="16"/>
    <x v="135"/>
    <x v="0"/>
  </r>
  <r>
    <x v="1"/>
    <x v="1"/>
    <x v="1914"/>
    <x v="338"/>
    <x v="4"/>
    <x v="1"/>
    <x v="1"/>
    <x v="0"/>
    <x v="16"/>
    <x v="135"/>
    <x v="0"/>
  </r>
  <r>
    <x v="1"/>
    <x v="1"/>
    <x v="1914"/>
    <x v="359"/>
    <x v="4"/>
    <x v="1"/>
    <x v="1"/>
    <x v="0"/>
    <x v="13"/>
    <x v="181"/>
    <x v="0"/>
  </r>
  <r>
    <x v="1"/>
    <x v="2"/>
    <x v="1922"/>
    <x v="233"/>
    <x v="0"/>
    <x v="1"/>
    <x v="10"/>
    <x v="0"/>
    <x v="0"/>
    <x v="294"/>
    <x v="0"/>
  </r>
  <r>
    <x v="1"/>
    <x v="2"/>
    <x v="1922"/>
    <x v="243"/>
    <x v="0"/>
    <x v="1"/>
    <x v="10"/>
    <x v="0"/>
    <x v="0"/>
    <x v="0"/>
    <x v="0"/>
  </r>
  <r>
    <x v="1"/>
    <x v="1"/>
    <x v="1923"/>
    <x v="316"/>
    <x v="4"/>
    <x v="1"/>
    <x v="1"/>
    <x v="0"/>
    <x v="36"/>
    <x v="332"/>
    <x v="0"/>
  </r>
  <r>
    <x v="1"/>
    <x v="1"/>
    <x v="1923"/>
    <x v="321"/>
    <x v="4"/>
    <x v="1"/>
    <x v="1"/>
    <x v="0"/>
    <x v="0"/>
    <x v="0"/>
    <x v="0"/>
  </r>
  <r>
    <x v="1"/>
    <x v="2"/>
    <x v="1925"/>
    <x v="303"/>
    <x v="0"/>
    <x v="1"/>
    <x v="10"/>
    <x v="0"/>
    <x v="0"/>
    <x v="84"/>
    <x v="0"/>
  </r>
  <r>
    <x v="1"/>
    <x v="2"/>
    <x v="1925"/>
    <x v="307"/>
    <x v="0"/>
    <x v="1"/>
    <x v="10"/>
    <x v="0"/>
    <x v="0"/>
    <x v="84"/>
    <x v="0"/>
  </r>
  <r>
    <x v="1"/>
    <x v="2"/>
    <x v="1927"/>
    <x v="272"/>
    <x v="0"/>
    <x v="1"/>
    <x v="10"/>
    <x v="0"/>
    <x v="0"/>
    <x v="294"/>
    <x v="0"/>
  </r>
  <r>
    <x v="1"/>
    <x v="2"/>
    <x v="1927"/>
    <x v="281"/>
    <x v="0"/>
    <x v="1"/>
    <x v="10"/>
    <x v="0"/>
    <x v="0"/>
    <x v="0"/>
    <x v="0"/>
  </r>
  <r>
    <x v="1"/>
    <x v="2"/>
    <x v="1928"/>
    <x v="263"/>
    <x v="0"/>
    <x v="1"/>
    <x v="10"/>
    <x v="0"/>
    <x v="0"/>
    <x v="84"/>
    <x v="0"/>
  </r>
  <r>
    <x v="1"/>
    <x v="1"/>
    <x v="1931"/>
    <x v="255"/>
    <x v="4"/>
    <x v="1"/>
    <x v="1"/>
    <x v="0"/>
    <x v="16"/>
    <x v="135"/>
    <x v="0"/>
  </r>
  <r>
    <x v="1"/>
    <x v="1"/>
    <x v="1936"/>
    <x v="391"/>
    <x v="0"/>
    <x v="1"/>
    <x v="1"/>
    <x v="0"/>
    <x v="13"/>
    <x v="230"/>
    <x v="1"/>
  </r>
  <r>
    <x v="1"/>
    <x v="1"/>
    <x v="1937"/>
    <x v="312"/>
    <x v="6"/>
    <x v="1"/>
    <x v="1"/>
    <x v="0"/>
    <x v="16"/>
    <x v="135"/>
    <x v="0"/>
  </r>
  <r>
    <x v="1"/>
    <x v="1"/>
    <x v="1937"/>
    <x v="382"/>
    <x v="6"/>
    <x v="1"/>
    <x v="1"/>
    <x v="0"/>
    <x v="13"/>
    <x v="131"/>
    <x v="0"/>
  </r>
  <r>
    <x v="1"/>
    <x v="2"/>
    <x v="1938"/>
    <x v="335"/>
    <x v="0"/>
    <x v="1"/>
    <x v="10"/>
    <x v="0"/>
    <x v="0"/>
    <x v="84"/>
    <x v="0"/>
  </r>
  <r>
    <x v="1"/>
    <x v="2"/>
    <x v="1938"/>
    <x v="405"/>
    <x v="0"/>
    <x v="1"/>
    <x v="10"/>
    <x v="0"/>
    <x v="0"/>
    <x v="84"/>
    <x v="0"/>
  </r>
  <r>
    <x v="1"/>
    <x v="1"/>
    <x v="1941"/>
    <x v="295"/>
    <x v="4"/>
    <x v="1"/>
    <x v="1"/>
    <x v="0"/>
    <x v="36"/>
    <x v="332"/>
    <x v="0"/>
  </r>
  <r>
    <x v="1"/>
    <x v="1"/>
    <x v="1941"/>
    <x v="301"/>
    <x v="4"/>
    <x v="1"/>
    <x v="1"/>
    <x v="0"/>
    <x v="0"/>
    <x v="0"/>
    <x v="0"/>
  </r>
  <r>
    <x v="1"/>
    <x v="1"/>
    <x v="1948"/>
    <x v="338"/>
    <x v="6"/>
    <x v="1"/>
    <x v="1"/>
    <x v="0"/>
    <x v="16"/>
    <x v="135"/>
    <x v="0"/>
  </r>
  <r>
    <x v="1"/>
    <x v="1"/>
    <x v="1949"/>
    <x v="410"/>
    <x v="6"/>
    <x v="1"/>
    <x v="1"/>
    <x v="0"/>
    <x v="13"/>
    <x v="131"/>
    <x v="0"/>
  </r>
  <r>
    <x v="1"/>
    <x v="1"/>
    <x v="1949"/>
    <x v="417"/>
    <x v="6"/>
    <x v="1"/>
    <x v="1"/>
    <x v="0"/>
    <x v="13"/>
    <x v="131"/>
    <x v="0"/>
  </r>
  <r>
    <x v="1"/>
    <x v="2"/>
    <x v="1953"/>
    <x v="322"/>
    <x v="0"/>
    <x v="1"/>
    <x v="10"/>
    <x v="0"/>
    <x v="0"/>
    <x v="84"/>
    <x v="0"/>
  </r>
  <r>
    <x v="1"/>
    <x v="2"/>
    <x v="1956"/>
    <x v="416"/>
    <x v="0"/>
    <x v="1"/>
    <x v="10"/>
    <x v="0"/>
    <x v="0"/>
    <x v="84"/>
    <x v="0"/>
  </r>
  <r>
    <x v="1"/>
    <x v="1"/>
    <x v="1958"/>
    <x v="253"/>
    <x v="1"/>
    <x v="1"/>
    <x v="1"/>
    <x v="0"/>
    <x v="16"/>
    <x v="135"/>
    <x v="0"/>
  </r>
  <r>
    <x v="1"/>
    <x v="1"/>
    <x v="1960"/>
    <x v="310"/>
    <x v="4"/>
    <x v="1"/>
    <x v="1"/>
    <x v="0"/>
    <x v="16"/>
    <x v="135"/>
    <x v="0"/>
  </r>
  <r>
    <x v="1"/>
    <x v="1"/>
    <x v="1960"/>
    <x v="316"/>
    <x v="4"/>
    <x v="1"/>
    <x v="1"/>
    <x v="0"/>
    <x v="15"/>
    <x v="133"/>
    <x v="0"/>
  </r>
  <r>
    <x v="1"/>
    <x v="1"/>
    <x v="1961"/>
    <x v="292"/>
    <x v="4"/>
    <x v="1"/>
    <x v="1"/>
    <x v="0"/>
    <x v="16"/>
    <x v="125"/>
    <x v="0"/>
  </r>
  <r>
    <x v="1"/>
    <x v="1"/>
    <x v="1964"/>
    <x v="435"/>
    <x v="3"/>
    <x v="1"/>
    <x v="1"/>
    <x v="0"/>
    <x v="13"/>
    <x v="71"/>
    <x v="1"/>
  </r>
  <r>
    <x v="1"/>
    <x v="1"/>
    <x v="1966"/>
    <x v="297"/>
    <x v="2"/>
    <x v="1"/>
    <x v="1"/>
    <x v="0"/>
    <x v="16"/>
    <x v="135"/>
    <x v="0"/>
  </r>
  <r>
    <x v="1"/>
    <x v="1"/>
    <x v="1967"/>
    <x v="414"/>
    <x v="4"/>
    <x v="1"/>
    <x v="1"/>
    <x v="0"/>
    <x v="20"/>
    <x v="139"/>
    <x v="0"/>
  </r>
  <r>
    <x v="1"/>
    <x v="1"/>
    <x v="1967"/>
    <x v="421"/>
    <x v="4"/>
    <x v="1"/>
    <x v="1"/>
    <x v="0"/>
    <x v="13"/>
    <x v="131"/>
    <x v="0"/>
  </r>
  <r>
    <x v="1"/>
    <x v="2"/>
    <x v="1972"/>
    <x v="377"/>
    <x v="0"/>
    <x v="1"/>
    <x v="10"/>
    <x v="0"/>
    <x v="0"/>
    <x v="84"/>
    <x v="0"/>
  </r>
  <r>
    <x v="1"/>
    <x v="1"/>
    <x v="1976"/>
    <x v="318"/>
    <x v="4"/>
    <x v="1"/>
    <x v="1"/>
    <x v="0"/>
    <x v="16"/>
    <x v="135"/>
    <x v="0"/>
  </r>
  <r>
    <x v="1"/>
    <x v="2"/>
    <x v="1977"/>
    <x v="420"/>
    <x v="0"/>
    <x v="1"/>
    <x v="10"/>
    <x v="0"/>
    <x v="0"/>
    <x v="294"/>
    <x v="0"/>
  </r>
  <r>
    <x v="1"/>
    <x v="2"/>
    <x v="1977"/>
    <x v="427"/>
    <x v="0"/>
    <x v="1"/>
    <x v="10"/>
    <x v="0"/>
    <x v="0"/>
    <x v="0"/>
    <x v="0"/>
  </r>
  <r>
    <x v="1"/>
    <x v="2"/>
    <x v="1979"/>
    <x v="238"/>
    <x v="0"/>
    <x v="1"/>
    <x v="10"/>
    <x v="0"/>
    <x v="0"/>
    <x v="84"/>
    <x v="0"/>
  </r>
  <r>
    <x v="1"/>
    <x v="2"/>
    <x v="1979"/>
    <x v="291"/>
    <x v="0"/>
    <x v="1"/>
    <x v="10"/>
    <x v="0"/>
    <x v="0"/>
    <x v="84"/>
    <x v="0"/>
  </r>
  <r>
    <x v="1"/>
    <x v="2"/>
    <x v="1980"/>
    <x v="371"/>
    <x v="0"/>
    <x v="1"/>
    <x v="10"/>
    <x v="0"/>
    <x v="0"/>
    <x v="84"/>
    <x v="0"/>
  </r>
  <r>
    <x v="1"/>
    <x v="1"/>
    <x v="1981"/>
    <x v="287"/>
    <x v="1"/>
    <x v="1"/>
    <x v="1"/>
    <x v="0"/>
    <x v="15"/>
    <x v="113"/>
    <x v="0"/>
  </r>
  <r>
    <x v="1"/>
    <x v="1"/>
    <x v="1981"/>
    <x v="298"/>
    <x v="1"/>
    <x v="1"/>
    <x v="1"/>
    <x v="0"/>
    <x v="16"/>
    <x v="135"/>
    <x v="0"/>
  </r>
  <r>
    <x v="1"/>
    <x v="1"/>
    <x v="1983"/>
    <x v="434"/>
    <x v="2"/>
    <x v="1"/>
    <x v="1"/>
    <x v="0"/>
    <x v="33"/>
    <x v="329"/>
    <x v="0"/>
  </r>
  <r>
    <x v="1"/>
    <x v="1"/>
    <x v="1983"/>
    <x v="443"/>
    <x v="2"/>
    <x v="1"/>
    <x v="1"/>
    <x v="0"/>
    <x v="0"/>
    <x v="0"/>
    <x v="0"/>
  </r>
  <r>
    <x v="1"/>
    <x v="1"/>
    <x v="1985"/>
    <x v="432"/>
    <x v="4"/>
    <x v="1"/>
    <x v="1"/>
    <x v="0"/>
    <x v="13"/>
    <x v="131"/>
    <x v="0"/>
  </r>
  <r>
    <x v="1"/>
    <x v="1"/>
    <x v="1987"/>
    <x v="306"/>
    <x v="1"/>
    <x v="1"/>
    <x v="1"/>
    <x v="0"/>
    <x v="16"/>
    <x v="135"/>
    <x v="0"/>
  </r>
  <r>
    <x v="1"/>
    <x v="2"/>
    <x v="1989"/>
    <x v="276"/>
    <x v="0"/>
    <x v="1"/>
    <x v="10"/>
    <x v="0"/>
    <x v="0"/>
    <x v="84"/>
    <x v="0"/>
  </r>
  <r>
    <x v="1"/>
    <x v="2"/>
    <x v="1989"/>
    <x v="299"/>
    <x v="0"/>
    <x v="1"/>
    <x v="10"/>
    <x v="0"/>
    <x v="0"/>
    <x v="84"/>
    <x v="0"/>
  </r>
  <r>
    <x v="1"/>
    <x v="0"/>
    <x v="1991"/>
    <x v="432"/>
    <x v="0"/>
    <x v="1"/>
    <x v="3"/>
    <x v="0"/>
    <x v="3"/>
    <x v="67"/>
    <x v="0"/>
  </r>
  <r>
    <x v="1"/>
    <x v="1"/>
    <x v="1993"/>
    <x v="295"/>
    <x v="6"/>
    <x v="1"/>
    <x v="1"/>
    <x v="0"/>
    <x v="0"/>
    <x v="278"/>
    <x v="0"/>
  </r>
  <r>
    <x v="1"/>
    <x v="1"/>
    <x v="1993"/>
    <x v="303"/>
    <x v="6"/>
    <x v="1"/>
    <x v="1"/>
    <x v="0"/>
    <x v="16"/>
    <x v="31"/>
    <x v="0"/>
  </r>
  <r>
    <x v="1"/>
    <x v="1"/>
    <x v="1997"/>
    <x v="298"/>
    <x v="6"/>
    <x v="1"/>
    <x v="1"/>
    <x v="0"/>
    <x v="36"/>
    <x v="332"/>
    <x v="0"/>
  </r>
  <r>
    <x v="1"/>
    <x v="1"/>
    <x v="1997"/>
    <x v="306"/>
    <x v="6"/>
    <x v="1"/>
    <x v="1"/>
    <x v="0"/>
    <x v="0"/>
    <x v="0"/>
    <x v="0"/>
  </r>
  <r>
    <x v="1"/>
    <x v="1"/>
    <x v="2001"/>
    <x v="424"/>
    <x v="3"/>
    <x v="1"/>
    <x v="1"/>
    <x v="0"/>
    <x v="11"/>
    <x v="204"/>
    <x v="1"/>
  </r>
  <r>
    <x v="1"/>
    <x v="1"/>
    <x v="2001"/>
    <x v="433"/>
    <x v="3"/>
    <x v="1"/>
    <x v="1"/>
    <x v="0"/>
    <x v="11"/>
    <x v="64"/>
    <x v="1"/>
  </r>
  <r>
    <x v="1"/>
    <x v="1"/>
    <x v="2002"/>
    <x v="421"/>
    <x v="1"/>
    <x v="1"/>
    <x v="1"/>
    <x v="0"/>
    <x v="13"/>
    <x v="131"/>
    <x v="0"/>
  </r>
  <r>
    <x v="1"/>
    <x v="1"/>
    <x v="2006"/>
    <x v="341"/>
    <x v="2"/>
    <x v="1"/>
    <x v="1"/>
    <x v="0"/>
    <x v="20"/>
    <x v="139"/>
    <x v="0"/>
  </r>
  <r>
    <x v="1"/>
    <x v="1"/>
    <x v="2009"/>
    <x v="393"/>
    <x v="6"/>
    <x v="1"/>
    <x v="1"/>
    <x v="0"/>
    <x v="13"/>
    <x v="131"/>
    <x v="0"/>
  </r>
  <r>
    <x v="1"/>
    <x v="2"/>
    <x v="2017"/>
    <x v="301"/>
    <x v="0"/>
    <x v="1"/>
    <x v="10"/>
    <x v="0"/>
    <x v="0"/>
    <x v="297"/>
    <x v="0"/>
  </r>
  <r>
    <x v="1"/>
    <x v="2"/>
    <x v="2017"/>
    <x v="304"/>
    <x v="0"/>
    <x v="1"/>
    <x v="10"/>
    <x v="0"/>
    <x v="0"/>
    <x v="0"/>
    <x v="0"/>
  </r>
  <r>
    <x v="1"/>
    <x v="1"/>
    <x v="2022"/>
    <x v="241"/>
    <x v="3"/>
    <x v="1"/>
    <x v="1"/>
    <x v="0"/>
    <x v="16"/>
    <x v="135"/>
    <x v="0"/>
  </r>
  <r>
    <x v="1"/>
    <x v="1"/>
    <x v="2023"/>
    <x v="302"/>
    <x v="3"/>
    <x v="1"/>
    <x v="1"/>
    <x v="0"/>
    <x v="54"/>
    <x v="280"/>
    <x v="1"/>
  </r>
  <r>
    <x v="1"/>
    <x v="1"/>
    <x v="2031"/>
    <x v="301"/>
    <x v="3"/>
    <x v="1"/>
    <x v="1"/>
    <x v="0"/>
    <x v="16"/>
    <x v="135"/>
    <x v="0"/>
  </r>
  <r>
    <x v="1"/>
    <x v="1"/>
    <x v="2031"/>
    <x v="315"/>
    <x v="3"/>
    <x v="1"/>
    <x v="1"/>
    <x v="0"/>
    <x v="16"/>
    <x v="135"/>
    <x v="0"/>
  </r>
  <r>
    <x v="1"/>
    <x v="1"/>
    <x v="2032"/>
    <x v="259"/>
    <x v="6"/>
    <x v="1"/>
    <x v="1"/>
    <x v="0"/>
    <x v="16"/>
    <x v="59"/>
    <x v="1"/>
  </r>
  <r>
    <x v="1"/>
    <x v="2"/>
    <x v="2033"/>
    <x v="391"/>
    <x v="0"/>
    <x v="1"/>
    <x v="10"/>
    <x v="0"/>
    <x v="0"/>
    <x v="84"/>
    <x v="0"/>
  </r>
  <r>
    <x v="1"/>
    <x v="1"/>
    <x v="2034"/>
    <x v="432"/>
    <x v="1"/>
    <x v="1"/>
    <x v="1"/>
    <x v="0"/>
    <x v="0"/>
    <x v="72"/>
    <x v="0"/>
  </r>
  <r>
    <x v="1"/>
    <x v="1"/>
    <x v="2034"/>
    <x v="437"/>
    <x v="1"/>
    <x v="1"/>
    <x v="1"/>
    <x v="0"/>
    <x v="20"/>
    <x v="139"/>
    <x v="0"/>
  </r>
  <r>
    <x v="1"/>
    <x v="1"/>
    <x v="2035"/>
    <x v="283"/>
    <x v="4"/>
    <x v="1"/>
    <x v="1"/>
    <x v="0"/>
    <x v="16"/>
    <x v="135"/>
    <x v="0"/>
  </r>
  <r>
    <x v="1"/>
    <x v="1"/>
    <x v="2035"/>
    <x v="293"/>
    <x v="4"/>
    <x v="1"/>
    <x v="1"/>
    <x v="0"/>
    <x v="16"/>
    <x v="135"/>
    <x v="0"/>
  </r>
  <r>
    <x v="1"/>
    <x v="1"/>
    <x v="2038"/>
    <x v="417"/>
    <x v="4"/>
    <x v="1"/>
    <x v="1"/>
    <x v="0"/>
    <x v="20"/>
    <x v="139"/>
    <x v="0"/>
  </r>
  <r>
    <x v="1"/>
    <x v="1"/>
    <x v="2039"/>
    <x v="328"/>
    <x v="4"/>
    <x v="1"/>
    <x v="1"/>
    <x v="0"/>
    <x v="16"/>
    <x v="135"/>
    <x v="0"/>
  </r>
  <r>
    <x v="1"/>
    <x v="1"/>
    <x v="2039"/>
    <x v="343"/>
    <x v="4"/>
    <x v="1"/>
    <x v="1"/>
    <x v="0"/>
    <x v="16"/>
    <x v="135"/>
    <x v="0"/>
  </r>
  <r>
    <x v="1"/>
    <x v="2"/>
    <x v="2041"/>
    <x v="243"/>
    <x v="0"/>
    <x v="1"/>
    <x v="10"/>
    <x v="0"/>
    <x v="0"/>
    <x v="84"/>
    <x v="0"/>
  </r>
  <r>
    <x v="1"/>
    <x v="1"/>
    <x v="2045"/>
    <x v="240"/>
    <x v="1"/>
    <x v="1"/>
    <x v="1"/>
    <x v="0"/>
    <x v="29"/>
    <x v="239"/>
    <x v="0"/>
  </r>
  <r>
    <x v="1"/>
    <x v="1"/>
    <x v="2046"/>
    <x v="241"/>
    <x v="4"/>
    <x v="1"/>
    <x v="1"/>
    <x v="0"/>
    <x v="16"/>
    <x v="135"/>
    <x v="0"/>
  </r>
  <r>
    <x v="1"/>
    <x v="1"/>
    <x v="2049"/>
    <x v="385"/>
    <x v="6"/>
    <x v="1"/>
    <x v="1"/>
    <x v="0"/>
    <x v="33"/>
    <x v="329"/>
    <x v="0"/>
  </r>
  <r>
    <x v="1"/>
    <x v="1"/>
    <x v="2049"/>
    <x v="392"/>
    <x v="6"/>
    <x v="1"/>
    <x v="1"/>
    <x v="0"/>
    <x v="0"/>
    <x v="5"/>
    <x v="0"/>
  </r>
  <r>
    <x v="1"/>
    <x v="1"/>
    <x v="2051"/>
    <x v="256"/>
    <x v="6"/>
    <x v="1"/>
    <x v="1"/>
    <x v="0"/>
    <x v="16"/>
    <x v="135"/>
    <x v="0"/>
  </r>
  <r>
    <x v="1"/>
    <x v="2"/>
    <x v="2055"/>
    <x v="291"/>
    <x v="0"/>
    <x v="1"/>
    <x v="10"/>
    <x v="0"/>
    <x v="0"/>
    <x v="84"/>
    <x v="0"/>
  </r>
  <r>
    <x v="1"/>
    <x v="2"/>
    <x v="2058"/>
    <x v="437"/>
    <x v="0"/>
    <x v="1"/>
    <x v="10"/>
    <x v="0"/>
    <x v="0"/>
    <x v="294"/>
    <x v="0"/>
  </r>
  <r>
    <x v="1"/>
    <x v="2"/>
    <x v="2058"/>
    <x v="442"/>
    <x v="0"/>
    <x v="1"/>
    <x v="10"/>
    <x v="0"/>
    <x v="0"/>
    <x v="0"/>
    <x v="0"/>
  </r>
  <r>
    <x v="1"/>
    <x v="2"/>
    <x v="2061"/>
    <x v="436"/>
    <x v="0"/>
    <x v="1"/>
    <x v="10"/>
    <x v="0"/>
    <x v="0"/>
    <x v="84"/>
    <x v="0"/>
  </r>
  <r>
    <x v="1"/>
    <x v="1"/>
    <x v="2068"/>
    <x v="329"/>
    <x v="6"/>
    <x v="1"/>
    <x v="1"/>
    <x v="0"/>
    <x v="16"/>
    <x v="153"/>
    <x v="0"/>
  </r>
  <r>
    <x v="1"/>
    <x v="1"/>
    <x v="2070"/>
    <x v="315"/>
    <x v="6"/>
    <x v="1"/>
    <x v="1"/>
    <x v="0"/>
    <x v="36"/>
    <x v="332"/>
    <x v="0"/>
  </r>
  <r>
    <x v="1"/>
    <x v="1"/>
    <x v="2070"/>
    <x v="325"/>
    <x v="6"/>
    <x v="1"/>
    <x v="1"/>
    <x v="0"/>
    <x v="0"/>
    <x v="0"/>
    <x v="0"/>
  </r>
  <r>
    <x v="1"/>
    <x v="1"/>
    <x v="2076"/>
    <x v="285"/>
    <x v="2"/>
    <x v="1"/>
    <x v="1"/>
    <x v="0"/>
    <x v="16"/>
    <x v="135"/>
    <x v="0"/>
  </r>
  <r>
    <x v="1"/>
    <x v="1"/>
    <x v="2076"/>
    <x v="295"/>
    <x v="2"/>
    <x v="1"/>
    <x v="1"/>
    <x v="0"/>
    <x v="16"/>
    <x v="135"/>
    <x v="0"/>
  </r>
  <r>
    <x v="1"/>
    <x v="2"/>
    <x v="2077"/>
    <x v="252"/>
    <x v="0"/>
    <x v="1"/>
    <x v="10"/>
    <x v="0"/>
    <x v="0"/>
    <x v="294"/>
    <x v="0"/>
  </r>
  <r>
    <x v="1"/>
    <x v="2"/>
    <x v="2077"/>
    <x v="262"/>
    <x v="0"/>
    <x v="1"/>
    <x v="10"/>
    <x v="0"/>
    <x v="0"/>
    <x v="0"/>
    <x v="0"/>
  </r>
  <r>
    <x v="1"/>
    <x v="2"/>
    <x v="2079"/>
    <x v="237"/>
    <x v="0"/>
    <x v="1"/>
    <x v="10"/>
    <x v="0"/>
    <x v="0"/>
    <x v="84"/>
    <x v="0"/>
  </r>
  <r>
    <x v="1"/>
    <x v="1"/>
    <x v="2086"/>
    <x v="281"/>
    <x v="0"/>
    <x v="1"/>
    <x v="1"/>
    <x v="0"/>
    <x v="16"/>
    <x v="31"/>
    <x v="1"/>
  </r>
  <r>
    <x v="1"/>
    <x v="1"/>
    <x v="2086"/>
    <x v="387"/>
    <x v="0"/>
    <x v="1"/>
    <x v="1"/>
    <x v="0"/>
    <x v="13"/>
    <x v="29"/>
    <x v="1"/>
  </r>
  <r>
    <x v="1"/>
    <x v="2"/>
    <x v="2087"/>
    <x v="419"/>
    <x v="0"/>
    <x v="1"/>
    <x v="10"/>
    <x v="0"/>
    <x v="0"/>
    <x v="84"/>
    <x v="0"/>
  </r>
  <r>
    <x v="1"/>
    <x v="2"/>
    <x v="2088"/>
    <x v="239"/>
    <x v="0"/>
    <x v="1"/>
    <x v="10"/>
    <x v="0"/>
    <x v="0"/>
    <x v="84"/>
    <x v="0"/>
  </r>
  <r>
    <x v="1"/>
    <x v="1"/>
    <x v="2092"/>
    <x v="241"/>
    <x v="1"/>
    <x v="1"/>
    <x v="1"/>
    <x v="0"/>
    <x v="16"/>
    <x v="135"/>
    <x v="0"/>
  </r>
  <r>
    <x v="1"/>
    <x v="1"/>
    <x v="2094"/>
    <x v="384"/>
    <x v="6"/>
    <x v="1"/>
    <x v="1"/>
    <x v="0"/>
    <x v="13"/>
    <x v="131"/>
    <x v="0"/>
  </r>
  <r>
    <x v="1"/>
    <x v="2"/>
    <x v="2095"/>
    <x v="403"/>
    <x v="0"/>
    <x v="1"/>
    <x v="10"/>
    <x v="0"/>
    <x v="0"/>
    <x v="84"/>
    <x v="0"/>
  </r>
  <r>
    <x v="1"/>
    <x v="1"/>
    <x v="2097"/>
    <x v="234"/>
    <x v="0"/>
    <x v="1"/>
    <x v="1"/>
    <x v="0"/>
    <x v="36"/>
    <x v="332"/>
    <x v="0"/>
  </r>
  <r>
    <x v="1"/>
    <x v="1"/>
    <x v="2097"/>
    <x v="244"/>
    <x v="0"/>
    <x v="1"/>
    <x v="1"/>
    <x v="0"/>
    <x v="0"/>
    <x v="0"/>
    <x v="0"/>
  </r>
  <r>
    <x v="1"/>
    <x v="1"/>
    <x v="2100"/>
    <x v="251"/>
    <x v="4"/>
    <x v="1"/>
    <x v="1"/>
    <x v="0"/>
    <x v="16"/>
    <x v="135"/>
    <x v="0"/>
  </r>
  <r>
    <x v="1"/>
    <x v="2"/>
    <x v="2103"/>
    <x v="368"/>
    <x v="0"/>
    <x v="1"/>
    <x v="10"/>
    <x v="0"/>
    <x v="0"/>
    <x v="294"/>
    <x v="0"/>
  </r>
  <r>
    <x v="1"/>
    <x v="2"/>
    <x v="2103"/>
    <x v="374"/>
    <x v="0"/>
    <x v="1"/>
    <x v="10"/>
    <x v="0"/>
    <x v="0"/>
    <x v="0"/>
    <x v="0"/>
  </r>
  <r>
    <x v="1"/>
    <x v="2"/>
    <x v="2105"/>
    <x v="239"/>
    <x v="0"/>
    <x v="1"/>
    <x v="10"/>
    <x v="0"/>
    <x v="0"/>
    <x v="84"/>
    <x v="0"/>
  </r>
  <r>
    <x v="1"/>
    <x v="1"/>
    <x v="2108"/>
    <x v="292"/>
    <x v="0"/>
    <x v="1"/>
    <x v="1"/>
    <x v="0"/>
    <x v="16"/>
    <x v="31"/>
    <x v="1"/>
  </r>
  <r>
    <x v="1"/>
    <x v="1"/>
    <x v="2111"/>
    <x v="405"/>
    <x v="3"/>
    <x v="1"/>
    <x v="1"/>
    <x v="0"/>
    <x v="13"/>
    <x v="131"/>
    <x v="0"/>
  </r>
  <r>
    <x v="1"/>
    <x v="2"/>
    <x v="2116"/>
    <x v="431"/>
    <x v="0"/>
    <x v="1"/>
    <x v="10"/>
    <x v="0"/>
    <x v="0"/>
    <x v="84"/>
    <x v="0"/>
  </r>
  <r>
    <x v="1"/>
    <x v="2"/>
    <x v="2116"/>
    <x v="441"/>
    <x v="0"/>
    <x v="1"/>
    <x v="10"/>
    <x v="0"/>
    <x v="0"/>
    <x v="84"/>
    <x v="0"/>
  </r>
  <r>
    <x v="1"/>
    <x v="2"/>
    <x v="2124"/>
    <x v="387"/>
    <x v="0"/>
    <x v="1"/>
    <x v="10"/>
    <x v="0"/>
    <x v="0"/>
    <x v="84"/>
    <x v="0"/>
  </r>
  <r>
    <x v="1"/>
    <x v="1"/>
    <x v="2125"/>
    <x v="350"/>
    <x v="6"/>
    <x v="1"/>
    <x v="1"/>
    <x v="0"/>
    <x v="13"/>
    <x v="131"/>
    <x v="0"/>
  </r>
  <r>
    <x v="1"/>
    <x v="2"/>
    <x v="2126"/>
    <x v="362"/>
    <x v="0"/>
    <x v="1"/>
    <x v="10"/>
    <x v="0"/>
    <x v="0"/>
    <x v="84"/>
    <x v="0"/>
  </r>
  <r>
    <x v="1"/>
    <x v="1"/>
    <x v="2129"/>
    <x v="410"/>
    <x v="1"/>
    <x v="1"/>
    <x v="1"/>
    <x v="0"/>
    <x v="13"/>
    <x v="131"/>
    <x v="0"/>
  </r>
  <r>
    <x v="1"/>
    <x v="2"/>
    <x v="2133"/>
    <x v="304"/>
    <x v="0"/>
    <x v="1"/>
    <x v="10"/>
    <x v="0"/>
    <x v="0"/>
    <x v="84"/>
    <x v="0"/>
  </r>
  <r>
    <x v="1"/>
    <x v="2"/>
    <x v="2136"/>
    <x v="323"/>
    <x v="0"/>
    <x v="1"/>
    <x v="10"/>
    <x v="0"/>
    <x v="0"/>
    <x v="84"/>
    <x v="0"/>
  </r>
  <r>
    <x v="1"/>
    <x v="1"/>
    <x v="2138"/>
    <x v="278"/>
    <x v="2"/>
    <x v="1"/>
    <x v="1"/>
    <x v="0"/>
    <x v="36"/>
    <x v="325"/>
    <x v="0"/>
  </r>
  <r>
    <x v="1"/>
    <x v="1"/>
    <x v="2138"/>
    <x v="287"/>
    <x v="2"/>
    <x v="1"/>
    <x v="1"/>
    <x v="0"/>
    <x v="0"/>
    <x v="0"/>
    <x v="0"/>
  </r>
  <r>
    <x v="1"/>
    <x v="2"/>
    <x v="2144"/>
    <x v="382"/>
    <x v="0"/>
    <x v="1"/>
    <x v="10"/>
    <x v="0"/>
    <x v="0"/>
    <x v="84"/>
    <x v="0"/>
  </r>
  <r>
    <x v="1"/>
    <x v="2"/>
    <x v="2147"/>
    <x v="422"/>
    <x v="0"/>
    <x v="1"/>
    <x v="10"/>
    <x v="0"/>
    <x v="0"/>
    <x v="84"/>
    <x v="0"/>
  </r>
  <r>
    <x v="1"/>
    <x v="1"/>
    <x v="2150"/>
    <x v="403"/>
    <x v="6"/>
    <x v="1"/>
    <x v="1"/>
    <x v="0"/>
    <x v="13"/>
    <x v="29"/>
    <x v="1"/>
  </r>
  <r>
    <x v="1"/>
    <x v="2"/>
    <x v="2151"/>
    <x v="403"/>
    <x v="0"/>
    <x v="1"/>
    <x v="10"/>
    <x v="0"/>
    <x v="0"/>
    <x v="84"/>
    <x v="0"/>
  </r>
  <r>
    <x v="1"/>
    <x v="2"/>
    <x v="2154"/>
    <x v="330"/>
    <x v="0"/>
    <x v="1"/>
    <x v="10"/>
    <x v="0"/>
    <x v="0"/>
    <x v="84"/>
    <x v="0"/>
  </r>
  <r>
    <x v="1"/>
    <x v="1"/>
    <x v="2155"/>
    <x v="421"/>
    <x v="6"/>
    <x v="1"/>
    <x v="1"/>
    <x v="0"/>
    <x v="33"/>
    <x v="319"/>
    <x v="0"/>
  </r>
  <r>
    <x v="1"/>
    <x v="1"/>
    <x v="2155"/>
    <x v="425"/>
    <x v="6"/>
    <x v="1"/>
    <x v="1"/>
    <x v="0"/>
    <x v="0"/>
    <x v="0"/>
    <x v="0"/>
  </r>
  <r>
    <x v="1"/>
    <x v="2"/>
    <x v="2157"/>
    <x v="407"/>
    <x v="0"/>
    <x v="1"/>
    <x v="10"/>
    <x v="0"/>
    <x v="0"/>
    <x v="84"/>
    <x v="0"/>
  </r>
  <r>
    <x v="1"/>
    <x v="2"/>
    <x v="2157"/>
    <x v="415"/>
    <x v="0"/>
    <x v="1"/>
    <x v="10"/>
    <x v="0"/>
    <x v="0"/>
    <x v="84"/>
    <x v="0"/>
  </r>
  <r>
    <x v="1"/>
    <x v="2"/>
    <x v="2160"/>
    <x v="237"/>
    <x v="0"/>
    <x v="1"/>
    <x v="10"/>
    <x v="0"/>
    <x v="0"/>
    <x v="294"/>
    <x v="0"/>
  </r>
  <r>
    <x v="1"/>
    <x v="2"/>
    <x v="2160"/>
    <x v="247"/>
    <x v="0"/>
    <x v="1"/>
    <x v="10"/>
    <x v="0"/>
    <x v="0"/>
    <x v="0"/>
    <x v="0"/>
  </r>
  <r>
    <x v="1"/>
    <x v="1"/>
    <x v="2162"/>
    <x v="290"/>
    <x v="6"/>
    <x v="1"/>
    <x v="1"/>
    <x v="0"/>
    <x v="16"/>
    <x v="135"/>
    <x v="0"/>
  </r>
  <r>
    <x v="1"/>
    <x v="1"/>
    <x v="2165"/>
    <x v="245"/>
    <x v="4"/>
    <x v="1"/>
    <x v="1"/>
    <x v="0"/>
    <x v="16"/>
    <x v="135"/>
    <x v="0"/>
  </r>
  <r>
    <x v="1"/>
    <x v="1"/>
    <x v="2165"/>
    <x v="260"/>
    <x v="4"/>
    <x v="1"/>
    <x v="1"/>
    <x v="0"/>
    <x v="16"/>
    <x v="135"/>
    <x v="0"/>
  </r>
  <r>
    <x v="1"/>
    <x v="1"/>
    <x v="2167"/>
    <x v="377"/>
    <x v="6"/>
    <x v="1"/>
    <x v="1"/>
    <x v="0"/>
    <x v="13"/>
    <x v="131"/>
    <x v="0"/>
  </r>
  <r>
    <x v="1"/>
    <x v="1"/>
    <x v="2168"/>
    <x v="369"/>
    <x v="0"/>
    <x v="1"/>
    <x v="1"/>
    <x v="0"/>
    <x v="13"/>
    <x v="301"/>
    <x v="1"/>
  </r>
  <r>
    <x v="1"/>
    <x v="1"/>
    <x v="2169"/>
    <x v="333"/>
    <x v="4"/>
    <x v="1"/>
    <x v="1"/>
    <x v="0"/>
    <x v="16"/>
    <x v="135"/>
    <x v="0"/>
  </r>
  <r>
    <x v="1"/>
    <x v="1"/>
    <x v="2169"/>
    <x v="342"/>
    <x v="4"/>
    <x v="1"/>
    <x v="1"/>
    <x v="0"/>
    <x v="16"/>
    <x v="135"/>
    <x v="0"/>
  </r>
  <r>
    <x v="1"/>
    <x v="1"/>
    <x v="2170"/>
    <x v="288"/>
    <x v="4"/>
    <x v="1"/>
    <x v="1"/>
    <x v="0"/>
    <x v="16"/>
    <x v="135"/>
    <x v="0"/>
  </r>
  <r>
    <x v="1"/>
    <x v="2"/>
    <x v="2173"/>
    <x v="303"/>
    <x v="0"/>
    <x v="1"/>
    <x v="10"/>
    <x v="0"/>
    <x v="0"/>
    <x v="90"/>
    <x v="0"/>
  </r>
  <r>
    <x v="1"/>
    <x v="2"/>
    <x v="2177"/>
    <x v="442"/>
    <x v="0"/>
    <x v="1"/>
    <x v="10"/>
    <x v="0"/>
    <x v="0"/>
    <x v="84"/>
    <x v="0"/>
  </r>
  <r>
    <x v="1"/>
    <x v="2"/>
    <x v="2178"/>
    <x v="263"/>
    <x v="0"/>
    <x v="1"/>
    <x v="10"/>
    <x v="0"/>
    <x v="0"/>
    <x v="294"/>
    <x v="0"/>
  </r>
  <r>
    <x v="1"/>
    <x v="2"/>
    <x v="2178"/>
    <x v="268"/>
    <x v="0"/>
    <x v="1"/>
    <x v="10"/>
    <x v="0"/>
    <x v="0"/>
    <x v="0"/>
    <x v="0"/>
  </r>
  <r>
    <x v="1"/>
    <x v="1"/>
    <x v="2179"/>
    <x v="250"/>
    <x v="4"/>
    <x v="1"/>
    <x v="1"/>
    <x v="0"/>
    <x v="16"/>
    <x v="135"/>
    <x v="0"/>
  </r>
  <r>
    <x v="1"/>
    <x v="1"/>
    <x v="2179"/>
    <x v="260"/>
    <x v="4"/>
    <x v="1"/>
    <x v="1"/>
    <x v="0"/>
    <x v="16"/>
    <x v="135"/>
    <x v="0"/>
  </r>
  <r>
    <x v="1"/>
    <x v="2"/>
    <x v="2180"/>
    <x v="336"/>
    <x v="0"/>
    <x v="1"/>
    <x v="10"/>
    <x v="0"/>
    <x v="0"/>
    <x v="294"/>
    <x v="0"/>
  </r>
  <r>
    <x v="1"/>
    <x v="2"/>
    <x v="2180"/>
    <x v="342"/>
    <x v="0"/>
    <x v="1"/>
    <x v="10"/>
    <x v="0"/>
    <x v="0"/>
    <x v="0"/>
    <x v="0"/>
  </r>
  <r>
    <x v="1"/>
    <x v="2"/>
    <x v="2187"/>
    <x v="275"/>
    <x v="0"/>
    <x v="1"/>
    <x v="10"/>
    <x v="0"/>
    <x v="0"/>
    <x v="84"/>
    <x v="0"/>
  </r>
  <r>
    <x v="1"/>
    <x v="2"/>
    <x v="2188"/>
    <x v="232"/>
    <x v="0"/>
    <x v="1"/>
    <x v="10"/>
    <x v="0"/>
    <x v="0"/>
    <x v="294"/>
    <x v="0"/>
  </r>
  <r>
    <x v="1"/>
    <x v="2"/>
    <x v="2188"/>
    <x v="242"/>
    <x v="0"/>
    <x v="1"/>
    <x v="10"/>
    <x v="0"/>
    <x v="0"/>
    <x v="0"/>
    <x v="0"/>
  </r>
  <r>
    <x v="1"/>
    <x v="1"/>
    <x v="2194"/>
    <x v="251"/>
    <x v="6"/>
    <x v="1"/>
    <x v="1"/>
    <x v="0"/>
    <x v="16"/>
    <x v="135"/>
    <x v="0"/>
  </r>
  <r>
    <x v="1"/>
    <x v="1"/>
    <x v="2195"/>
    <x v="246"/>
    <x v="3"/>
    <x v="1"/>
    <x v="1"/>
    <x v="0"/>
    <x v="16"/>
    <x v="135"/>
    <x v="0"/>
  </r>
  <r>
    <x v="1"/>
    <x v="2"/>
    <x v="2197"/>
    <x v="338"/>
    <x v="0"/>
    <x v="1"/>
    <x v="10"/>
    <x v="0"/>
    <x v="0"/>
    <x v="84"/>
    <x v="0"/>
  </r>
  <r>
    <x v="1"/>
    <x v="0"/>
    <x v="2203"/>
    <x v="309"/>
    <x v="0"/>
    <x v="1"/>
    <x v="3"/>
    <x v="0"/>
    <x v="3"/>
    <x v="61"/>
    <x v="1"/>
  </r>
  <r>
    <x v="1"/>
    <x v="1"/>
    <x v="2204"/>
    <x v="396"/>
    <x v="6"/>
    <x v="1"/>
    <x v="1"/>
    <x v="0"/>
    <x v="13"/>
    <x v="131"/>
    <x v="0"/>
  </r>
  <r>
    <x v="1"/>
    <x v="2"/>
    <x v="2216"/>
    <x v="370"/>
    <x v="0"/>
    <x v="1"/>
    <x v="10"/>
    <x v="0"/>
    <x v="0"/>
    <x v="294"/>
    <x v="0"/>
  </r>
  <r>
    <x v="1"/>
    <x v="2"/>
    <x v="2216"/>
    <x v="373"/>
    <x v="0"/>
    <x v="1"/>
    <x v="10"/>
    <x v="0"/>
    <x v="0"/>
    <x v="0"/>
    <x v="0"/>
  </r>
  <r>
    <x v="1"/>
    <x v="1"/>
    <x v="2217"/>
    <x v="389"/>
    <x v="4"/>
    <x v="1"/>
    <x v="1"/>
    <x v="0"/>
    <x v="13"/>
    <x v="131"/>
    <x v="0"/>
  </r>
  <r>
    <x v="1"/>
    <x v="2"/>
    <x v="2218"/>
    <x v="272"/>
    <x v="0"/>
    <x v="1"/>
    <x v="10"/>
    <x v="0"/>
    <x v="0"/>
    <x v="294"/>
    <x v="0"/>
  </r>
  <r>
    <x v="1"/>
    <x v="2"/>
    <x v="2218"/>
    <x v="281"/>
    <x v="0"/>
    <x v="1"/>
    <x v="10"/>
    <x v="0"/>
    <x v="0"/>
    <x v="0"/>
    <x v="0"/>
  </r>
  <r>
    <x v="1"/>
    <x v="1"/>
    <x v="2220"/>
    <x v="406"/>
    <x v="1"/>
    <x v="1"/>
    <x v="1"/>
    <x v="0"/>
    <x v="33"/>
    <x v="329"/>
    <x v="0"/>
  </r>
  <r>
    <x v="1"/>
    <x v="1"/>
    <x v="2220"/>
    <x v="414"/>
    <x v="1"/>
    <x v="1"/>
    <x v="1"/>
    <x v="0"/>
    <x v="0"/>
    <x v="0"/>
    <x v="0"/>
  </r>
  <r>
    <x v="1"/>
    <x v="2"/>
    <x v="2223"/>
    <x v="253"/>
    <x v="0"/>
    <x v="1"/>
    <x v="10"/>
    <x v="0"/>
    <x v="0"/>
    <x v="84"/>
    <x v="0"/>
  </r>
  <r>
    <x v="1"/>
    <x v="1"/>
    <x v="2225"/>
    <x v="430"/>
    <x v="4"/>
    <x v="1"/>
    <x v="1"/>
    <x v="0"/>
    <x v="20"/>
    <x v="139"/>
    <x v="0"/>
  </r>
  <r>
    <x v="1"/>
    <x v="1"/>
    <x v="2225"/>
    <x v="440"/>
    <x v="4"/>
    <x v="1"/>
    <x v="1"/>
    <x v="0"/>
    <x v="13"/>
    <x v="131"/>
    <x v="0"/>
  </r>
  <r>
    <x v="1"/>
    <x v="1"/>
    <x v="2227"/>
    <x v="279"/>
    <x v="4"/>
    <x v="1"/>
    <x v="1"/>
    <x v="0"/>
    <x v="16"/>
    <x v="135"/>
    <x v="0"/>
  </r>
  <r>
    <x v="1"/>
    <x v="1"/>
    <x v="2229"/>
    <x v="432"/>
    <x v="1"/>
    <x v="1"/>
    <x v="1"/>
    <x v="0"/>
    <x v="0"/>
    <x v="0"/>
    <x v="0"/>
  </r>
  <r>
    <x v="1"/>
    <x v="1"/>
    <x v="2230"/>
    <x v="278"/>
    <x v="1"/>
    <x v="1"/>
    <x v="1"/>
    <x v="0"/>
    <x v="16"/>
    <x v="135"/>
    <x v="0"/>
  </r>
  <r>
    <x v="1"/>
    <x v="2"/>
    <x v="2232"/>
    <x v="397"/>
    <x v="0"/>
    <x v="1"/>
    <x v="10"/>
    <x v="0"/>
    <x v="0"/>
    <x v="84"/>
    <x v="0"/>
  </r>
  <r>
    <x v="1"/>
    <x v="1"/>
    <x v="2233"/>
    <x v="324"/>
    <x v="4"/>
    <x v="1"/>
    <x v="1"/>
    <x v="0"/>
    <x v="16"/>
    <x v="135"/>
    <x v="0"/>
  </r>
  <r>
    <x v="1"/>
    <x v="1"/>
    <x v="2234"/>
    <x v="328"/>
    <x v="1"/>
    <x v="1"/>
    <x v="1"/>
    <x v="0"/>
    <x v="16"/>
    <x v="135"/>
    <x v="0"/>
  </r>
  <r>
    <x v="1"/>
    <x v="2"/>
    <x v="2241"/>
    <x v="398"/>
    <x v="0"/>
    <x v="1"/>
    <x v="10"/>
    <x v="0"/>
    <x v="0"/>
    <x v="84"/>
    <x v="0"/>
  </r>
  <r>
    <x v="1"/>
    <x v="2"/>
    <x v="2241"/>
    <x v="408"/>
    <x v="0"/>
    <x v="1"/>
    <x v="10"/>
    <x v="0"/>
    <x v="0"/>
    <x v="84"/>
    <x v="0"/>
  </r>
  <r>
    <x v="1"/>
    <x v="2"/>
    <x v="2243"/>
    <x v="288"/>
    <x v="0"/>
    <x v="1"/>
    <x v="10"/>
    <x v="0"/>
    <x v="0"/>
    <x v="84"/>
    <x v="0"/>
  </r>
  <r>
    <x v="1"/>
    <x v="2"/>
    <x v="2245"/>
    <x v="439"/>
    <x v="0"/>
    <x v="1"/>
    <x v="10"/>
    <x v="0"/>
    <x v="0"/>
    <x v="84"/>
    <x v="0"/>
  </r>
  <r>
    <x v="1"/>
    <x v="2"/>
    <x v="2246"/>
    <x v="242"/>
    <x v="0"/>
    <x v="1"/>
    <x v="10"/>
    <x v="0"/>
    <x v="0"/>
    <x v="84"/>
    <x v="0"/>
  </r>
  <r>
    <x v="1"/>
    <x v="1"/>
    <x v="2248"/>
    <x v="381"/>
    <x v="2"/>
    <x v="1"/>
    <x v="1"/>
    <x v="0"/>
    <x v="33"/>
    <x v="329"/>
    <x v="0"/>
  </r>
  <r>
    <x v="1"/>
    <x v="1"/>
    <x v="2248"/>
    <x v="388"/>
    <x v="2"/>
    <x v="1"/>
    <x v="1"/>
    <x v="0"/>
    <x v="0"/>
    <x v="0"/>
    <x v="0"/>
  </r>
  <r>
    <x v="1"/>
    <x v="1"/>
    <x v="2251"/>
    <x v="284"/>
    <x v="3"/>
    <x v="1"/>
    <x v="1"/>
    <x v="0"/>
    <x v="16"/>
    <x v="135"/>
    <x v="0"/>
  </r>
  <r>
    <x v="1"/>
    <x v="1"/>
    <x v="2251"/>
    <x v="294"/>
    <x v="3"/>
    <x v="1"/>
    <x v="1"/>
    <x v="0"/>
    <x v="16"/>
    <x v="135"/>
    <x v="0"/>
  </r>
  <r>
    <x v="1"/>
    <x v="1"/>
    <x v="2252"/>
    <x v="384"/>
    <x v="6"/>
    <x v="1"/>
    <x v="1"/>
    <x v="0"/>
    <x v="13"/>
    <x v="131"/>
    <x v="0"/>
  </r>
  <r>
    <x v="1"/>
    <x v="1"/>
    <x v="2253"/>
    <x v="259"/>
    <x v="0"/>
    <x v="1"/>
    <x v="1"/>
    <x v="0"/>
    <x v="16"/>
    <x v="53"/>
    <x v="1"/>
  </r>
  <r>
    <x v="1"/>
    <x v="1"/>
    <x v="2254"/>
    <x v="253"/>
    <x v="6"/>
    <x v="1"/>
    <x v="1"/>
    <x v="0"/>
    <x v="16"/>
    <x v="117"/>
    <x v="0"/>
  </r>
  <r>
    <x v="1"/>
    <x v="1"/>
    <x v="2255"/>
    <x v="278"/>
    <x v="3"/>
    <x v="1"/>
    <x v="1"/>
    <x v="0"/>
    <x v="16"/>
    <x v="135"/>
    <x v="0"/>
  </r>
  <r>
    <x v="1"/>
    <x v="2"/>
    <x v="2256"/>
    <x v="390"/>
    <x v="0"/>
    <x v="1"/>
    <x v="10"/>
    <x v="0"/>
    <x v="0"/>
    <x v="84"/>
    <x v="0"/>
  </r>
  <r>
    <x v="1"/>
    <x v="1"/>
    <x v="2261"/>
    <x v="388"/>
    <x v="4"/>
    <x v="1"/>
    <x v="1"/>
    <x v="0"/>
    <x v="13"/>
    <x v="131"/>
    <x v="0"/>
  </r>
  <r>
    <x v="1"/>
    <x v="1"/>
    <x v="2264"/>
    <x v="343"/>
    <x v="1"/>
    <x v="1"/>
    <x v="1"/>
    <x v="0"/>
    <x v="0"/>
    <x v="72"/>
    <x v="0"/>
  </r>
  <r>
    <x v="1"/>
    <x v="1"/>
    <x v="2267"/>
    <x v="297"/>
    <x v="2"/>
    <x v="1"/>
    <x v="1"/>
    <x v="0"/>
    <x v="36"/>
    <x v="332"/>
    <x v="0"/>
  </r>
  <r>
    <x v="1"/>
    <x v="1"/>
    <x v="2267"/>
    <x v="306"/>
    <x v="2"/>
    <x v="1"/>
    <x v="1"/>
    <x v="0"/>
    <x v="0"/>
    <x v="0"/>
    <x v="0"/>
  </r>
  <r>
    <x v="1"/>
    <x v="1"/>
    <x v="2271"/>
    <x v="255"/>
    <x v="1"/>
    <x v="1"/>
    <x v="1"/>
    <x v="0"/>
    <x v="36"/>
    <x v="332"/>
    <x v="0"/>
  </r>
  <r>
    <x v="1"/>
    <x v="1"/>
    <x v="2271"/>
    <x v="265"/>
    <x v="1"/>
    <x v="1"/>
    <x v="1"/>
    <x v="0"/>
    <x v="0"/>
    <x v="0"/>
    <x v="0"/>
  </r>
  <r>
    <x v="1"/>
    <x v="1"/>
    <x v="2272"/>
    <x v="241"/>
    <x v="6"/>
    <x v="1"/>
    <x v="1"/>
    <x v="0"/>
    <x v="16"/>
    <x v="135"/>
    <x v="0"/>
  </r>
  <r>
    <x v="1"/>
    <x v="1"/>
    <x v="2272"/>
    <x v="251"/>
    <x v="6"/>
    <x v="1"/>
    <x v="1"/>
    <x v="0"/>
    <x v="16"/>
    <x v="135"/>
    <x v="0"/>
  </r>
  <r>
    <x v="1"/>
    <x v="1"/>
    <x v="2273"/>
    <x v="372"/>
    <x v="1"/>
    <x v="1"/>
    <x v="1"/>
    <x v="0"/>
    <x v="13"/>
    <x v="131"/>
    <x v="0"/>
  </r>
  <r>
    <x v="1"/>
    <x v="1"/>
    <x v="2273"/>
    <x v="380"/>
    <x v="1"/>
    <x v="1"/>
    <x v="1"/>
    <x v="0"/>
    <x v="13"/>
    <x v="131"/>
    <x v="0"/>
  </r>
  <r>
    <x v="1"/>
    <x v="2"/>
    <x v="2274"/>
    <x v="275"/>
    <x v="0"/>
    <x v="1"/>
    <x v="10"/>
    <x v="0"/>
    <x v="0"/>
    <x v="84"/>
    <x v="0"/>
  </r>
  <r>
    <x v="1"/>
    <x v="2"/>
    <x v="2278"/>
    <x v="232"/>
    <x v="0"/>
    <x v="1"/>
    <x v="10"/>
    <x v="0"/>
    <x v="0"/>
    <x v="84"/>
    <x v="0"/>
  </r>
  <r>
    <x v="1"/>
    <x v="1"/>
    <x v="2279"/>
    <x v="252"/>
    <x v="6"/>
    <x v="1"/>
    <x v="1"/>
    <x v="0"/>
    <x v="16"/>
    <x v="135"/>
    <x v="0"/>
  </r>
  <r>
    <x v="1"/>
    <x v="2"/>
    <x v="2280"/>
    <x v="382"/>
    <x v="0"/>
    <x v="1"/>
    <x v="10"/>
    <x v="0"/>
    <x v="0"/>
    <x v="84"/>
    <x v="0"/>
  </r>
  <r>
    <x v="1"/>
    <x v="1"/>
    <x v="2285"/>
    <x v="302"/>
    <x v="3"/>
    <x v="1"/>
    <x v="1"/>
    <x v="0"/>
    <x v="16"/>
    <x v="135"/>
    <x v="0"/>
  </r>
  <r>
    <x v="1"/>
    <x v="2"/>
    <x v="2286"/>
    <x v="280"/>
    <x v="0"/>
    <x v="1"/>
    <x v="10"/>
    <x v="0"/>
    <x v="0"/>
    <x v="84"/>
    <x v="0"/>
  </r>
  <r>
    <x v="1"/>
    <x v="2"/>
    <x v="2286"/>
    <x v="344"/>
    <x v="0"/>
    <x v="1"/>
    <x v="10"/>
    <x v="0"/>
    <x v="0"/>
    <x v="84"/>
    <x v="0"/>
  </r>
  <r>
    <x v="1"/>
    <x v="2"/>
    <x v="2287"/>
    <x v="408"/>
    <x v="0"/>
    <x v="1"/>
    <x v="10"/>
    <x v="0"/>
    <x v="0"/>
    <x v="84"/>
    <x v="0"/>
  </r>
  <r>
    <x v="1"/>
    <x v="1"/>
    <x v="2293"/>
    <x v="235"/>
    <x v="4"/>
    <x v="1"/>
    <x v="1"/>
    <x v="0"/>
    <x v="16"/>
    <x v="135"/>
    <x v="0"/>
  </r>
  <r>
    <x v="1"/>
    <x v="2"/>
    <x v="2296"/>
    <x v="272"/>
    <x v="0"/>
    <x v="1"/>
    <x v="10"/>
    <x v="0"/>
    <x v="0"/>
    <x v="294"/>
    <x v="0"/>
  </r>
  <r>
    <x v="1"/>
    <x v="2"/>
    <x v="2296"/>
    <x v="276"/>
    <x v="0"/>
    <x v="1"/>
    <x v="10"/>
    <x v="0"/>
    <x v="0"/>
    <x v="0"/>
    <x v="0"/>
  </r>
  <r>
    <x v="1"/>
    <x v="1"/>
    <x v="2297"/>
    <x v="358"/>
    <x v="1"/>
    <x v="1"/>
    <x v="1"/>
    <x v="0"/>
    <x v="13"/>
    <x v="29"/>
    <x v="0"/>
  </r>
  <r>
    <x v="1"/>
    <x v="1"/>
    <x v="2299"/>
    <x v="231"/>
    <x v="6"/>
    <x v="1"/>
    <x v="1"/>
    <x v="0"/>
    <x v="16"/>
    <x v="135"/>
    <x v="0"/>
  </r>
  <r>
    <x v="1"/>
    <x v="1"/>
    <x v="2300"/>
    <x v="438"/>
    <x v="6"/>
    <x v="1"/>
    <x v="1"/>
    <x v="0"/>
    <x v="13"/>
    <x v="286"/>
    <x v="1"/>
  </r>
  <r>
    <x v="1"/>
    <x v="1"/>
    <x v="2302"/>
    <x v="339"/>
    <x v="4"/>
    <x v="1"/>
    <x v="1"/>
    <x v="0"/>
    <x v="16"/>
    <x v="135"/>
    <x v="0"/>
  </r>
  <r>
    <x v="1"/>
    <x v="1"/>
    <x v="2305"/>
    <x v="255"/>
    <x v="6"/>
    <x v="1"/>
    <x v="1"/>
    <x v="0"/>
    <x v="36"/>
    <x v="332"/>
    <x v="0"/>
  </r>
  <r>
    <x v="1"/>
    <x v="1"/>
    <x v="2305"/>
    <x v="265"/>
    <x v="6"/>
    <x v="1"/>
    <x v="1"/>
    <x v="0"/>
    <x v="0"/>
    <x v="0"/>
    <x v="0"/>
  </r>
  <r>
    <x v="1"/>
    <x v="2"/>
    <x v="2306"/>
    <x v="240"/>
    <x v="0"/>
    <x v="1"/>
    <x v="10"/>
    <x v="0"/>
    <x v="0"/>
    <x v="84"/>
    <x v="0"/>
  </r>
  <r>
    <x v="1"/>
    <x v="2"/>
    <x v="2308"/>
    <x v="280"/>
    <x v="0"/>
    <x v="1"/>
    <x v="10"/>
    <x v="0"/>
    <x v="0"/>
    <x v="84"/>
    <x v="0"/>
  </r>
  <r>
    <x v="1"/>
    <x v="1"/>
    <x v="2312"/>
    <x v="432"/>
    <x v="1"/>
    <x v="1"/>
    <x v="1"/>
    <x v="0"/>
    <x v="13"/>
    <x v="131"/>
    <x v="0"/>
  </r>
  <r>
    <x v="1"/>
    <x v="1"/>
    <x v="2312"/>
    <x v="439"/>
    <x v="1"/>
    <x v="1"/>
    <x v="1"/>
    <x v="0"/>
    <x v="12"/>
    <x v="129"/>
    <x v="0"/>
  </r>
  <r>
    <x v="1"/>
    <x v="2"/>
    <x v="2315"/>
    <x v="371"/>
    <x v="0"/>
    <x v="1"/>
    <x v="10"/>
    <x v="0"/>
    <x v="0"/>
    <x v="84"/>
    <x v="0"/>
  </r>
  <r>
    <x v="1"/>
    <x v="1"/>
    <x v="2319"/>
    <x v="311"/>
    <x v="4"/>
    <x v="1"/>
    <x v="1"/>
    <x v="0"/>
    <x v="40"/>
    <x v="336"/>
    <x v="0"/>
  </r>
  <r>
    <x v="1"/>
    <x v="1"/>
    <x v="2319"/>
    <x v="320"/>
    <x v="4"/>
    <x v="1"/>
    <x v="1"/>
    <x v="0"/>
    <x v="0"/>
    <x v="0"/>
    <x v="0"/>
  </r>
  <r>
    <x v="1"/>
    <x v="2"/>
    <x v="2321"/>
    <x v="340"/>
    <x v="0"/>
    <x v="1"/>
    <x v="10"/>
    <x v="0"/>
    <x v="0"/>
    <x v="84"/>
    <x v="0"/>
  </r>
  <r>
    <x v="1"/>
    <x v="2"/>
    <x v="2323"/>
    <x v="383"/>
    <x v="0"/>
    <x v="1"/>
    <x v="10"/>
    <x v="0"/>
    <x v="0"/>
    <x v="294"/>
    <x v="0"/>
  </r>
  <r>
    <x v="1"/>
    <x v="2"/>
    <x v="2323"/>
    <x v="391"/>
    <x v="0"/>
    <x v="1"/>
    <x v="10"/>
    <x v="0"/>
    <x v="0"/>
    <x v="0"/>
    <x v="0"/>
  </r>
  <r>
    <x v="1"/>
    <x v="2"/>
    <x v="2326"/>
    <x v="335"/>
    <x v="0"/>
    <x v="1"/>
    <x v="10"/>
    <x v="0"/>
    <x v="0"/>
    <x v="294"/>
    <x v="0"/>
  </r>
  <r>
    <x v="1"/>
    <x v="2"/>
    <x v="2326"/>
    <x v="341"/>
    <x v="0"/>
    <x v="1"/>
    <x v="10"/>
    <x v="0"/>
    <x v="0"/>
    <x v="0"/>
    <x v="0"/>
  </r>
  <r>
    <x v="1"/>
    <x v="2"/>
    <x v="2329"/>
    <x v="264"/>
    <x v="0"/>
    <x v="1"/>
    <x v="10"/>
    <x v="0"/>
    <x v="0"/>
    <x v="84"/>
    <x v="0"/>
  </r>
  <r>
    <x v="1"/>
    <x v="2"/>
    <x v="2335"/>
    <x v="420"/>
    <x v="0"/>
    <x v="1"/>
    <x v="10"/>
    <x v="0"/>
    <x v="0"/>
    <x v="294"/>
    <x v="0"/>
  </r>
  <r>
    <x v="1"/>
    <x v="2"/>
    <x v="2335"/>
    <x v="427"/>
    <x v="0"/>
    <x v="1"/>
    <x v="10"/>
    <x v="0"/>
    <x v="0"/>
    <x v="0"/>
    <x v="0"/>
  </r>
  <r>
    <x v="1"/>
    <x v="1"/>
    <x v="2340"/>
    <x v="375"/>
    <x v="4"/>
    <x v="1"/>
    <x v="1"/>
    <x v="0"/>
    <x v="13"/>
    <x v="131"/>
    <x v="0"/>
  </r>
  <r>
    <x v="1"/>
    <x v="1"/>
    <x v="2342"/>
    <x v="250"/>
    <x v="6"/>
    <x v="1"/>
    <x v="1"/>
    <x v="0"/>
    <x v="16"/>
    <x v="135"/>
    <x v="0"/>
  </r>
  <r>
    <x v="1"/>
    <x v="1"/>
    <x v="2345"/>
    <x v="315"/>
    <x v="6"/>
    <x v="1"/>
    <x v="1"/>
    <x v="0"/>
    <x v="36"/>
    <x v="332"/>
    <x v="0"/>
  </r>
  <r>
    <x v="1"/>
    <x v="1"/>
    <x v="2345"/>
    <x v="325"/>
    <x v="6"/>
    <x v="1"/>
    <x v="1"/>
    <x v="0"/>
    <x v="0"/>
    <x v="0"/>
    <x v="0"/>
  </r>
  <r>
    <x v="1"/>
    <x v="1"/>
    <x v="2346"/>
    <x v="333"/>
    <x v="1"/>
    <x v="1"/>
    <x v="1"/>
    <x v="0"/>
    <x v="40"/>
    <x v="327"/>
    <x v="0"/>
  </r>
  <r>
    <x v="1"/>
    <x v="1"/>
    <x v="2346"/>
    <x v="338"/>
    <x v="1"/>
    <x v="1"/>
    <x v="1"/>
    <x v="0"/>
    <x v="0"/>
    <x v="0"/>
    <x v="0"/>
  </r>
  <r>
    <x v="1"/>
    <x v="1"/>
    <x v="2348"/>
    <x v="427"/>
    <x v="6"/>
    <x v="1"/>
    <x v="1"/>
    <x v="0"/>
    <x v="13"/>
    <x v="131"/>
    <x v="0"/>
  </r>
  <r>
    <x v="1"/>
    <x v="1"/>
    <x v="2348"/>
    <x v="437"/>
    <x v="6"/>
    <x v="1"/>
    <x v="1"/>
    <x v="0"/>
    <x v="13"/>
    <x v="131"/>
    <x v="0"/>
  </r>
  <r>
    <x v="1"/>
    <x v="2"/>
    <x v="2352"/>
    <x v="403"/>
    <x v="0"/>
    <x v="1"/>
    <x v="10"/>
    <x v="0"/>
    <x v="0"/>
    <x v="294"/>
    <x v="0"/>
  </r>
  <r>
    <x v="1"/>
    <x v="2"/>
    <x v="2352"/>
    <x v="412"/>
    <x v="0"/>
    <x v="1"/>
    <x v="10"/>
    <x v="0"/>
    <x v="0"/>
    <x v="0"/>
    <x v="0"/>
  </r>
  <r>
    <x v="1"/>
    <x v="2"/>
    <x v="2356"/>
    <x v="280"/>
    <x v="0"/>
    <x v="1"/>
    <x v="10"/>
    <x v="0"/>
    <x v="0"/>
    <x v="294"/>
    <x v="0"/>
  </r>
  <r>
    <x v="1"/>
    <x v="2"/>
    <x v="2356"/>
    <x v="290"/>
    <x v="0"/>
    <x v="1"/>
    <x v="10"/>
    <x v="0"/>
    <x v="0"/>
    <x v="0"/>
    <x v="0"/>
  </r>
  <r>
    <x v="1"/>
    <x v="1"/>
    <x v="2361"/>
    <x v="426"/>
    <x v="4"/>
    <x v="1"/>
    <x v="1"/>
    <x v="0"/>
    <x v="13"/>
    <x v="131"/>
    <x v="0"/>
  </r>
  <r>
    <x v="1"/>
    <x v="1"/>
    <x v="2363"/>
    <x v="303"/>
    <x v="6"/>
    <x v="1"/>
    <x v="1"/>
    <x v="0"/>
    <x v="40"/>
    <x v="336"/>
    <x v="0"/>
  </r>
  <r>
    <x v="1"/>
    <x v="1"/>
    <x v="2363"/>
    <x v="308"/>
    <x v="6"/>
    <x v="1"/>
    <x v="1"/>
    <x v="0"/>
    <x v="0"/>
    <x v="0"/>
    <x v="0"/>
  </r>
  <r>
    <x v="1"/>
    <x v="2"/>
    <x v="2366"/>
    <x v="283"/>
    <x v="0"/>
    <x v="1"/>
    <x v="10"/>
    <x v="0"/>
    <x v="0"/>
    <x v="84"/>
    <x v="0"/>
  </r>
  <r>
    <x v="1"/>
    <x v="2"/>
    <x v="2366"/>
    <x v="291"/>
    <x v="0"/>
    <x v="1"/>
    <x v="10"/>
    <x v="0"/>
    <x v="0"/>
    <x v="84"/>
    <x v="0"/>
  </r>
  <r>
    <x v="1"/>
    <x v="1"/>
    <x v="2373"/>
    <x v="296"/>
    <x v="1"/>
    <x v="1"/>
    <x v="1"/>
    <x v="0"/>
    <x v="16"/>
    <x v="135"/>
    <x v="0"/>
  </r>
  <r>
    <x v="1"/>
    <x v="2"/>
    <x v="2375"/>
    <x v="299"/>
    <x v="0"/>
    <x v="1"/>
    <x v="10"/>
    <x v="0"/>
    <x v="0"/>
    <x v="300"/>
    <x v="0"/>
  </r>
  <r>
    <x v="1"/>
    <x v="2"/>
    <x v="2375"/>
    <x v="307"/>
    <x v="0"/>
    <x v="1"/>
    <x v="10"/>
    <x v="0"/>
    <x v="0"/>
    <x v="0"/>
    <x v="0"/>
  </r>
  <r>
    <x v="1"/>
    <x v="2"/>
    <x v="2383"/>
    <x v="252"/>
    <x v="0"/>
    <x v="1"/>
    <x v="10"/>
    <x v="0"/>
    <x v="0"/>
    <x v="294"/>
    <x v="0"/>
  </r>
  <r>
    <x v="1"/>
    <x v="2"/>
    <x v="2383"/>
    <x v="257"/>
    <x v="0"/>
    <x v="1"/>
    <x v="10"/>
    <x v="0"/>
    <x v="0"/>
    <x v="0"/>
    <x v="0"/>
  </r>
  <r>
    <x v="1"/>
    <x v="1"/>
    <x v="2384"/>
    <x v="295"/>
    <x v="3"/>
    <x v="1"/>
    <x v="1"/>
    <x v="0"/>
    <x v="16"/>
    <x v="135"/>
    <x v="0"/>
  </r>
  <r>
    <x v="1"/>
    <x v="2"/>
    <x v="2387"/>
    <x v="386"/>
    <x v="0"/>
    <x v="1"/>
    <x v="10"/>
    <x v="0"/>
    <x v="0"/>
    <x v="84"/>
    <x v="0"/>
  </r>
  <r>
    <x v="1"/>
    <x v="1"/>
    <x v="2388"/>
    <x v="440"/>
    <x v="4"/>
    <x v="1"/>
    <x v="1"/>
    <x v="0"/>
    <x v="13"/>
    <x v="131"/>
    <x v="0"/>
  </r>
  <r>
    <x v="1"/>
    <x v="1"/>
    <x v="2390"/>
    <x v="311"/>
    <x v="1"/>
    <x v="1"/>
    <x v="1"/>
    <x v="0"/>
    <x v="36"/>
    <x v="332"/>
    <x v="0"/>
  </r>
  <r>
    <x v="1"/>
    <x v="1"/>
    <x v="2390"/>
    <x v="320"/>
    <x v="1"/>
    <x v="1"/>
    <x v="1"/>
    <x v="0"/>
    <x v="0"/>
    <x v="0"/>
    <x v="0"/>
  </r>
  <r>
    <x v="1"/>
    <x v="2"/>
    <x v="2391"/>
    <x v="434"/>
    <x v="0"/>
    <x v="1"/>
    <x v="10"/>
    <x v="0"/>
    <x v="0"/>
    <x v="294"/>
    <x v="0"/>
  </r>
  <r>
    <x v="1"/>
    <x v="2"/>
    <x v="2391"/>
    <x v="439"/>
    <x v="0"/>
    <x v="1"/>
    <x v="10"/>
    <x v="0"/>
    <x v="0"/>
    <x v="0"/>
    <x v="0"/>
  </r>
  <r>
    <x v="1"/>
    <x v="1"/>
    <x v="2392"/>
    <x v="258"/>
    <x v="2"/>
    <x v="1"/>
    <x v="1"/>
    <x v="0"/>
    <x v="16"/>
    <x v="135"/>
    <x v="0"/>
  </r>
  <r>
    <x v="1"/>
    <x v="1"/>
    <x v="2392"/>
    <x v="264"/>
    <x v="2"/>
    <x v="1"/>
    <x v="1"/>
    <x v="0"/>
    <x v="16"/>
    <x v="135"/>
    <x v="0"/>
  </r>
  <r>
    <x v="1"/>
    <x v="1"/>
    <x v="2394"/>
    <x v="316"/>
    <x v="2"/>
    <x v="1"/>
    <x v="1"/>
    <x v="0"/>
    <x v="16"/>
    <x v="135"/>
    <x v="0"/>
  </r>
  <r>
    <x v="1"/>
    <x v="0"/>
    <x v="2398"/>
    <x v="307"/>
    <x v="0"/>
    <x v="1"/>
    <x v="3"/>
    <x v="0"/>
    <x v="0"/>
    <x v="52"/>
    <x v="0"/>
  </r>
  <r>
    <x v="1"/>
    <x v="1"/>
    <x v="2400"/>
    <x v="295"/>
    <x v="4"/>
    <x v="1"/>
    <x v="1"/>
    <x v="0"/>
    <x v="16"/>
    <x v="135"/>
    <x v="0"/>
  </r>
  <r>
    <x v="1"/>
    <x v="1"/>
    <x v="2402"/>
    <x v="249"/>
    <x v="1"/>
    <x v="1"/>
    <x v="1"/>
    <x v="0"/>
    <x v="16"/>
    <x v="135"/>
    <x v="0"/>
  </r>
  <r>
    <x v="1"/>
    <x v="1"/>
    <x v="2402"/>
    <x v="261"/>
    <x v="1"/>
    <x v="1"/>
    <x v="1"/>
    <x v="0"/>
    <x v="16"/>
    <x v="135"/>
    <x v="0"/>
  </r>
  <r>
    <x v="1"/>
    <x v="1"/>
    <x v="2404"/>
    <x v="244"/>
    <x v="1"/>
    <x v="1"/>
    <x v="1"/>
    <x v="0"/>
    <x v="16"/>
    <x v="135"/>
    <x v="0"/>
  </r>
  <r>
    <x v="1"/>
    <x v="1"/>
    <x v="2405"/>
    <x v="444"/>
    <x v="6"/>
    <x v="1"/>
    <x v="1"/>
    <x v="0"/>
    <x v="13"/>
    <x v="131"/>
    <x v="0"/>
  </r>
  <r>
    <x v="1"/>
    <x v="2"/>
    <x v="2406"/>
    <x v="427"/>
    <x v="0"/>
    <x v="1"/>
    <x v="10"/>
    <x v="0"/>
    <x v="0"/>
    <x v="84"/>
    <x v="0"/>
  </r>
  <r>
    <x v="1"/>
    <x v="1"/>
    <x v="2407"/>
    <x v="396"/>
    <x v="6"/>
    <x v="1"/>
    <x v="1"/>
    <x v="0"/>
    <x v="13"/>
    <x v="131"/>
    <x v="0"/>
  </r>
  <r>
    <x v="1"/>
    <x v="1"/>
    <x v="2408"/>
    <x v="298"/>
    <x v="3"/>
    <x v="1"/>
    <x v="1"/>
    <x v="0"/>
    <x v="0"/>
    <x v="72"/>
    <x v="0"/>
  </r>
  <r>
    <x v="1"/>
    <x v="1"/>
    <x v="2411"/>
    <x v="419"/>
    <x v="1"/>
    <x v="1"/>
    <x v="1"/>
    <x v="0"/>
    <x v="44"/>
    <x v="341"/>
    <x v="0"/>
  </r>
  <r>
    <x v="1"/>
    <x v="1"/>
    <x v="2411"/>
    <x v="426"/>
    <x v="1"/>
    <x v="1"/>
    <x v="1"/>
    <x v="0"/>
    <x v="0"/>
    <x v="0"/>
    <x v="0"/>
  </r>
  <r>
    <x v="1"/>
    <x v="2"/>
    <x v="2413"/>
    <x v="422"/>
    <x v="0"/>
    <x v="1"/>
    <x v="10"/>
    <x v="0"/>
    <x v="0"/>
    <x v="84"/>
    <x v="0"/>
  </r>
  <r>
    <x v="1"/>
    <x v="2"/>
    <x v="2416"/>
    <x v="390"/>
    <x v="0"/>
    <x v="1"/>
    <x v="10"/>
    <x v="0"/>
    <x v="0"/>
    <x v="84"/>
    <x v="0"/>
  </r>
  <r>
    <x v="1"/>
    <x v="1"/>
    <x v="2419"/>
    <x v="315"/>
    <x v="6"/>
    <x v="1"/>
    <x v="1"/>
    <x v="0"/>
    <x v="16"/>
    <x v="374"/>
    <x v="1"/>
  </r>
  <r>
    <x v="1"/>
    <x v="1"/>
    <x v="2422"/>
    <x v="288"/>
    <x v="6"/>
    <x v="1"/>
    <x v="1"/>
    <x v="0"/>
    <x v="16"/>
    <x v="135"/>
    <x v="0"/>
  </r>
  <r>
    <x v="1"/>
    <x v="1"/>
    <x v="2422"/>
    <x v="298"/>
    <x v="6"/>
    <x v="1"/>
    <x v="1"/>
    <x v="0"/>
    <x v="16"/>
    <x v="135"/>
    <x v="0"/>
  </r>
  <r>
    <x v="1"/>
    <x v="2"/>
    <x v="2423"/>
    <x v="240"/>
    <x v="0"/>
    <x v="1"/>
    <x v="10"/>
    <x v="0"/>
    <x v="0"/>
    <x v="84"/>
    <x v="0"/>
  </r>
  <r>
    <x v="1"/>
    <x v="1"/>
    <x v="2431"/>
    <x v="429"/>
    <x v="6"/>
    <x v="1"/>
    <x v="1"/>
    <x v="0"/>
    <x v="20"/>
    <x v="139"/>
    <x v="0"/>
  </r>
  <r>
    <x v="1"/>
    <x v="2"/>
    <x v="2432"/>
    <x v="240"/>
    <x v="0"/>
    <x v="1"/>
    <x v="10"/>
    <x v="0"/>
    <x v="0"/>
    <x v="84"/>
    <x v="0"/>
  </r>
  <r>
    <x v="1"/>
    <x v="1"/>
    <x v="2436"/>
    <x v="333"/>
    <x v="4"/>
    <x v="1"/>
    <x v="1"/>
    <x v="0"/>
    <x v="20"/>
    <x v="139"/>
    <x v="0"/>
  </r>
  <r>
    <x v="1"/>
    <x v="2"/>
    <x v="2442"/>
    <x v="402"/>
    <x v="0"/>
    <x v="1"/>
    <x v="10"/>
    <x v="0"/>
    <x v="0"/>
    <x v="294"/>
    <x v="0"/>
  </r>
  <r>
    <x v="1"/>
    <x v="2"/>
    <x v="2442"/>
    <x v="412"/>
    <x v="0"/>
    <x v="1"/>
    <x v="10"/>
    <x v="0"/>
    <x v="0"/>
    <x v="0"/>
    <x v="0"/>
  </r>
  <r>
    <x v="1"/>
    <x v="1"/>
    <x v="2444"/>
    <x v="282"/>
    <x v="4"/>
    <x v="1"/>
    <x v="1"/>
    <x v="0"/>
    <x v="16"/>
    <x v="135"/>
    <x v="0"/>
  </r>
  <r>
    <x v="1"/>
    <x v="1"/>
    <x v="2447"/>
    <x v="231"/>
    <x v="2"/>
    <x v="1"/>
    <x v="1"/>
    <x v="0"/>
    <x v="16"/>
    <x v="135"/>
    <x v="0"/>
  </r>
  <r>
    <x v="1"/>
    <x v="1"/>
    <x v="2447"/>
    <x v="283"/>
    <x v="2"/>
    <x v="1"/>
    <x v="1"/>
    <x v="0"/>
    <x v="16"/>
    <x v="135"/>
    <x v="0"/>
  </r>
  <r>
    <x v="1"/>
    <x v="2"/>
    <x v="2448"/>
    <x v="235"/>
    <x v="0"/>
    <x v="1"/>
    <x v="10"/>
    <x v="0"/>
    <x v="0"/>
    <x v="294"/>
    <x v="0"/>
  </r>
  <r>
    <x v="1"/>
    <x v="2"/>
    <x v="2448"/>
    <x v="245"/>
    <x v="0"/>
    <x v="1"/>
    <x v="10"/>
    <x v="0"/>
    <x v="0"/>
    <x v="0"/>
    <x v="0"/>
  </r>
  <r>
    <x v="1"/>
    <x v="1"/>
    <x v="2450"/>
    <x v="306"/>
    <x v="6"/>
    <x v="1"/>
    <x v="1"/>
    <x v="0"/>
    <x v="16"/>
    <x v="135"/>
    <x v="0"/>
  </r>
  <r>
    <x v="1"/>
    <x v="1"/>
    <x v="2450"/>
    <x v="311"/>
    <x v="6"/>
    <x v="1"/>
    <x v="1"/>
    <x v="0"/>
    <x v="16"/>
    <x v="135"/>
    <x v="0"/>
  </r>
  <r>
    <x v="1"/>
    <x v="2"/>
    <x v="2454"/>
    <x v="335"/>
    <x v="0"/>
    <x v="1"/>
    <x v="10"/>
    <x v="0"/>
    <x v="0"/>
    <x v="84"/>
    <x v="0"/>
  </r>
  <r>
    <x v="1"/>
    <x v="2"/>
    <x v="2454"/>
    <x v="344"/>
    <x v="0"/>
    <x v="1"/>
    <x v="10"/>
    <x v="0"/>
    <x v="0"/>
    <x v="84"/>
    <x v="0"/>
  </r>
  <r>
    <x v="1"/>
    <x v="1"/>
    <x v="2457"/>
    <x v="320"/>
    <x v="6"/>
    <x v="1"/>
    <x v="1"/>
    <x v="0"/>
    <x v="36"/>
    <x v="332"/>
    <x v="0"/>
  </r>
  <r>
    <x v="1"/>
    <x v="1"/>
    <x v="2457"/>
    <x v="324"/>
    <x v="6"/>
    <x v="1"/>
    <x v="1"/>
    <x v="0"/>
    <x v="0"/>
    <x v="0"/>
    <x v="0"/>
  </r>
  <r>
    <x v="1"/>
    <x v="2"/>
    <x v="2459"/>
    <x v="391"/>
    <x v="0"/>
    <x v="1"/>
    <x v="10"/>
    <x v="0"/>
    <x v="0"/>
    <x v="84"/>
    <x v="0"/>
  </r>
  <r>
    <x v="1"/>
    <x v="2"/>
    <x v="2459"/>
    <x v="398"/>
    <x v="0"/>
    <x v="1"/>
    <x v="10"/>
    <x v="0"/>
    <x v="0"/>
    <x v="84"/>
    <x v="0"/>
  </r>
  <r>
    <x v="1"/>
    <x v="2"/>
    <x v="2471"/>
    <x v="252"/>
    <x v="0"/>
    <x v="1"/>
    <x v="10"/>
    <x v="0"/>
    <x v="0"/>
    <x v="84"/>
    <x v="0"/>
  </r>
  <r>
    <x v="1"/>
    <x v="2"/>
    <x v="2471"/>
    <x v="431"/>
    <x v="0"/>
    <x v="1"/>
    <x v="10"/>
    <x v="0"/>
    <x v="0"/>
    <x v="84"/>
    <x v="0"/>
  </r>
  <r>
    <x v="1"/>
    <x v="2"/>
    <x v="2480"/>
    <x v="386"/>
    <x v="0"/>
    <x v="1"/>
    <x v="10"/>
    <x v="0"/>
    <x v="0"/>
    <x v="294"/>
    <x v="0"/>
  </r>
  <r>
    <x v="1"/>
    <x v="2"/>
    <x v="2480"/>
    <x v="393"/>
    <x v="0"/>
    <x v="1"/>
    <x v="10"/>
    <x v="0"/>
    <x v="0"/>
    <x v="0"/>
    <x v="0"/>
  </r>
  <r>
    <x v="1"/>
    <x v="1"/>
    <x v="2486"/>
    <x v="289"/>
    <x v="6"/>
    <x v="1"/>
    <x v="1"/>
    <x v="0"/>
    <x v="16"/>
    <x v="135"/>
    <x v="0"/>
  </r>
  <r>
    <x v="1"/>
    <x v="2"/>
    <x v="2492"/>
    <x v="432"/>
    <x v="0"/>
    <x v="1"/>
    <x v="10"/>
    <x v="0"/>
    <x v="0"/>
    <x v="84"/>
    <x v="0"/>
  </r>
  <r>
    <x v="1"/>
    <x v="2"/>
    <x v="2492"/>
    <x v="442"/>
    <x v="0"/>
    <x v="1"/>
    <x v="10"/>
    <x v="0"/>
    <x v="0"/>
    <x v="84"/>
    <x v="0"/>
  </r>
  <r>
    <x v="1"/>
    <x v="1"/>
    <x v="2501"/>
    <x v="343"/>
    <x v="3"/>
    <x v="1"/>
    <x v="1"/>
    <x v="0"/>
    <x v="0"/>
    <x v="72"/>
    <x v="0"/>
  </r>
  <r>
    <x v="1"/>
    <x v="2"/>
    <x v="2511"/>
    <x v="353"/>
    <x v="0"/>
    <x v="1"/>
    <x v="10"/>
    <x v="0"/>
    <x v="0"/>
    <x v="84"/>
    <x v="0"/>
  </r>
  <r>
    <x v="1"/>
    <x v="2"/>
    <x v="2512"/>
    <x v="374"/>
    <x v="0"/>
    <x v="1"/>
    <x v="10"/>
    <x v="0"/>
    <x v="0"/>
    <x v="84"/>
    <x v="0"/>
  </r>
  <r>
    <x v="1"/>
    <x v="2"/>
    <x v="2512"/>
    <x v="388"/>
    <x v="0"/>
    <x v="1"/>
    <x v="10"/>
    <x v="0"/>
    <x v="0"/>
    <x v="84"/>
    <x v="0"/>
  </r>
  <r>
    <x v="1"/>
    <x v="1"/>
    <x v="2513"/>
    <x v="429"/>
    <x v="4"/>
    <x v="1"/>
    <x v="1"/>
    <x v="0"/>
    <x v="0"/>
    <x v="72"/>
    <x v="0"/>
  </r>
  <r>
    <x v="1"/>
    <x v="1"/>
    <x v="2513"/>
    <x v="439"/>
    <x v="4"/>
    <x v="1"/>
    <x v="1"/>
    <x v="0"/>
    <x v="13"/>
    <x v="131"/>
    <x v="0"/>
  </r>
  <r>
    <x v="1"/>
    <x v="2"/>
    <x v="2515"/>
    <x v="338"/>
    <x v="0"/>
    <x v="1"/>
    <x v="10"/>
    <x v="0"/>
    <x v="0"/>
    <x v="84"/>
    <x v="0"/>
  </r>
  <r>
    <x v="1"/>
    <x v="2"/>
    <x v="2515"/>
    <x v="342"/>
    <x v="0"/>
    <x v="1"/>
    <x v="10"/>
    <x v="0"/>
    <x v="0"/>
    <x v="84"/>
    <x v="0"/>
  </r>
  <r>
    <x v="1"/>
    <x v="2"/>
    <x v="2532"/>
    <x v="382"/>
    <x v="0"/>
    <x v="1"/>
    <x v="10"/>
    <x v="0"/>
    <x v="0"/>
    <x v="84"/>
    <x v="0"/>
  </r>
  <r>
    <x v="1"/>
    <x v="2"/>
    <x v="2536"/>
    <x v="272"/>
    <x v="0"/>
    <x v="1"/>
    <x v="10"/>
    <x v="0"/>
    <x v="0"/>
    <x v="84"/>
    <x v="0"/>
  </r>
  <r>
    <x v="1"/>
    <x v="2"/>
    <x v="2536"/>
    <x v="281"/>
    <x v="0"/>
    <x v="1"/>
    <x v="10"/>
    <x v="0"/>
    <x v="0"/>
    <x v="84"/>
    <x v="0"/>
  </r>
  <r>
    <x v="1"/>
    <x v="1"/>
    <x v="2537"/>
    <x v="381"/>
    <x v="6"/>
    <x v="1"/>
    <x v="1"/>
    <x v="0"/>
    <x v="13"/>
    <x v="131"/>
    <x v="0"/>
  </r>
  <r>
    <x v="1"/>
    <x v="1"/>
    <x v="2538"/>
    <x v="434"/>
    <x v="2"/>
    <x v="1"/>
    <x v="1"/>
    <x v="0"/>
    <x v="33"/>
    <x v="329"/>
    <x v="0"/>
  </r>
  <r>
    <x v="1"/>
    <x v="1"/>
    <x v="2538"/>
    <x v="440"/>
    <x v="2"/>
    <x v="1"/>
    <x v="1"/>
    <x v="0"/>
    <x v="0"/>
    <x v="0"/>
    <x v="0"/>
  </r>
  <r>
    <x v="1"/>
    <x v="2"/>
    <x v="2543"/>
    <x v="340"/>
    <x v="0"/>
    <x v="1"/>
    <x v="10"/>
    <x v="0"/>
    <x v="0"/>
    <x v="84"/>
    <x v="0"/>
  </r>
  <r>
    <x v="1"/>
    <x v="1"/>
    <x v="2546"/>
    <x v="355"/>
    <x v="6"/>
    <x v="1"/>
    <x v="1"/>
    <x v="0"/>
    <x v="13"/>
    <x v="131"/>
    <x v="0"/>
  </r>
  <r>
    <x v="1"/>
    <x v="1"/>
    <x v="2546"/>
    <x v="363"/>
    <x v="6"/>
    <x v="1"/>
    <x v="1"/>
    <x v="0"/>
    <x v="13"/>
    <x v="131"/>
    <x v="0"/>
  </r>
  <r>
    <x v="1"/>
    <x v="1"/>
    <x v="2548"/>
    <x v="332"/>
    <x v="4"/>
    <x v="1"/>
    <x v="1"/>
    <x v="0"/>
    <x v="16"/>
    <x v="125"/>
    <x v="0"/>
  </r>
  <r>
    <x v="1"/>
    <x v="1"/>
    <x v="2553"/>
    <x v="342"/>
    <x v="3"/>
    <x v="1"/>
    <x v="1"/>
    <x v="0"/>
    <x v="16"/>
    <x v="135"/>
    <x v="0"/>
  </r>
  <r>
    <x v="1"/>
    <x v="1"/>
    <x v="2553"/>
    <x v="352"/>
    <x v="3"/>
    <x v="1"/>
    <x v="1"/>
    <x v="0"/>
    <x v="0"/>
    <x v="72"/>
    <x v="0"/>
  </r>
  <r>
    <x v="1"/>
    <x v="1"/>
    <x v="2557"/>
    <x v="320"/>
    <x v="2"/>
    <x v="1"/>
    <x v="1"/>
    <x v="0"/>
    <x v="29"/>
    <x v="238"/>
    <x v="0"/>
  </r>
  <r>
    <x v="1"/>
    <x v="2"/>
    <x v="2559"/>
    <x v="303"/>
    <x v="0"/>
    <x v="1"/>
    <x v="10"/>
    <x v="0"/>
    <x v="0"/>
    <x v="294"/>
    <x v="0"/>
  </r>
  <r>
    <x v="1"/>
    <x v="2"/>
    <x v="2559"/>
    <x v="307"/>
    <x v="0"/>
    <x v="1"/>
    <x v="10"/>
    <x v="0"/>
    <x v="0"/>
    <x v="0"/>
    <x v="0"/>
  </r>
  <r>
    <x v="1"/>
    <x v="1"/>
    <x v="2560"/>
    <x v="401"/>
    <x v="6"/>
    <x v="1"/>
    <x v="1"/>
    <x v="0"/>
    <x v="33"/>
    <x v="329"/>
    <x v="0"/>
  </r>
  <r>
    <x v="1"/>
    <x v="1"/>
    <x v="2560"/>
    <x v="412"/>
    <x v="6"/>
    <x v="1"/>
    <x v="1"/>
    <x v="0"/>
    <x v="0"/>
    <x v="0"/>
    <x v="0"/>
  </r>
  <r>
    <x v="1"/>
    <x v="2"/>
    <x v="2564"/>
    <x v="267"/>
    <x v="0"/>
    <x v="1"/>
    <x v="10"/>
    <x v="0"/>
    <x v="0"/>
    <x v="84"/>
    <x v="0"/>
  </r>
  <r>
    <x v="1"/>
    <x v="1"/>
    <x v="2566"/>
    <x v="417"/>
    <x v="4"/>
    <x v="1"/>
    <x v="1"/>
    <x v="0"/>
    <x v="13"/>
    <x v="131"/>
    <x v="0"/>
  </r>
  <r>
    <x v="1"/>
    <x v="2"/>
    <x v="2567"/>
    <x v="416"/>
    <x v="0"/>
    <x v="1"/>
    <x v="10"/>
    <x v="0"/>
    <x v="0"/>
    <x v="294"/>
    <x v="0"/>
  </r>
  <r>
    <x v="1"/>
    <x v="2"/>
    <x v="2567"/>
    <x v="423"/>
    <x v="0"/>
    <x v="1"/>
    <x v="10"/>
    <x v="0"/>
    <x v="0"/>
    <x v="0"/>
    <x v="0"/>
  </r>
  <r>
    <x v="1"/>
    <x v="1"/>
    <x v="2568"/>
    <x v="400"/>
    <x v="6"/>
    <x v="1"/>
    <x v="1"/>
    <x v="0"/>
    <x v="13"/>
    <x v="131"/>
    <x v="0"/>
  </r>
  <r>
    <x v="1"/>
    <x v="1"/>
    <x v="2569"/>
    <x v="444"/>
    <x v="6"/>
    <x v="1"/>
    <x v="1"/>
    <x v="0"/>
    <x v="13"/>
    <x v="131"/>
    <x v="0"/>
  </r>
  <r>
    <x v="1"/>
    <x v="1"/>
    <x v="2573"/>
    <x v="334"/>
    <x v="2"/>
    <x v="1"/>
    <x v="1"/>
    <x v="0"/>
    <x v="16"/>
    <x v="304"/>
    <x v="0"/>
  </r>
  <r>
    <x v="1"/>
    <x v="1"/>
    <x v="2573"/>
    <x v="339"/>
    <x v="2"/>
    <x v="1"/>
    <x v="1"/>
    <x v="0"/>
    <x v="0"/>
    <x v="0"/>
    <x v="0"/>
  </r>
  <r>
    <x v="1"/>
    <x v="2"/>
    <x v="2574"/>
    <x v="419"/>
    <x v="0"/>
    <x v="1"/>
    <x v="10"/>
    <x v="0"/>
    <x v="0"/>
    <x v="84"/>
    <x v="0"/>
  </r>
  <r>
    <x v="1"/>
    <x v="1"/>
    <x v="2579"/>
    <x v="331"/>
    <x v="1"/>
    <x v="1"/>
    <x v="1"/>
    <x v="0"/>
    <x v="0"/>
    <x v="72"/>
    <x v="0"/>
  </r>
  <r>
    <x v="1"/>
    <x v="1"/>
    <x v="2581"/>
    <x v="385"/>
    <x v="6"/>
    <x v="1"/>
    <x v="1"/>
    <x v="0"/>
    <x v="13"/>
    <x v="131"/>
    <x v="0"/>
  </r>
  <r>
    <x v="1"/>
    <x v="2"/>
    <x v="2582"/>
    <x v="340"/>
    <x v="0"/>
    <x v="1"/>
    <x v="10"/>
    <x v="0"/>
    <x v="0"/>
    <x v="84"/>
    <x v="0"/>
  </r>
  <r>
    <x v="1"/>
    <x v="2"/>
    <x v="2582"/>
    <x v="378"/>
    <x v="0"/>
    <x v="1"/>
    <x v="10"/>
    <x v="0"/>
    <x v="0"/>
    <x v="84"/>
    <x v="0"/>
  </r>
  <r>
    <x v="1"/>
    <x v="1"/>
    <x v="2587"/>
    <x v="324"/>
    <x v="6"/>
    <x v="1"/>
    <x v="1"/>
    <x v="0"/>
    <x v="16"/>
    <x v="135"/>
    <x v="0"/>
  </r>
  <r>
    <x v="1"/>
    <x v="2"/>
    <x v="2588"/>
    <x v="304"/>
    <x v="0"/>
    <x v="1"/>
    <x v="10"/>
    <x v="0"/>
    <x v="0"/>
    <x v="84"/>
    <x v="0"/>
  </r>
  <r>
    <x v="1"/>
    <x v="1"/>
    <x v="2590"/>
    <x v="244"/>
    <x v="3"/>
    <x v="1"/>
    <x v="1"/>
    <x v="0"/>
    <x v="36"/>
    <x v="332"/>
    <x v="0"/>
  </r>
  <r>
    <x v="1"/>
    <x v="1"/>
    <x v="2590"/>
    <x v="250"/>
    <x v="3"/>
    <x v="1"/>
    <x v="1"/>
    <x v="0"/>
    <x v="0"/>
    <x v="0"/>
    <x v="0"/>
  </r>
  <r>
    <x v="1"/>
    <x v="1"/>
    <x v="2595"/>
    <x v="443"/>
    <x v="6"/>
    <x v="1"/>
    <x v="1"/>
    <x v="0"/>
    <x v="13"/>
    <x v="131"/>
    <x v="0"/>
  </r>
  <r>
    <x v="1"/>
    <x v="2"/>
    <x v="2597"/>
    <x v="304"/>
    <x v="0"/>
    <x v="1"/>
    <x v="10"/>
    <x v="0"/>
    <x v="0"/>
    <x v="84"/>
    <x v="0"/>
  </r>
  <r>
    <x v="1"/>
    <x v="2"/>
    <x v="2597"/>
    <x v="318"/>
    <x v="0"/>
    <x v="1"/>
    <x v="10"/>
    <x v="0"/>
    <x v="0"/>
    <x v="84"/>
    <x v="0"/>
  </r>
  <r>
    <x v="1"/>
    <x v="0"/>
    <x v="2601"/>
    <x v="277"/>
    <x v="6"/>
    <x v="1"/>
    <x v="3"/>
    <x v="0"/>
    <x v="0"/>
    <x v="52"/>
    <x v="0"/>
  </r>
  <r>
    <x v="1"/>
    <x v="1"/>
    <x v="2604"/>
    <x v="429"/>
    <x v="6"/>
    <x v="1"/>
    <x v="1"/>
    <x v="0"/>
    <x v="13"/>
    <x v="131"/>
    <x v="0"/>
  </r>
  <r>
    <x v="1"/>
    <x v="1"/>
    <x v="2604"/>
    <x v="435"/>
    <x v="6"/>
    <x v="1"/>
    <x v="1"/>
    <x v="0"/>
    <x v="13"/>
    <x v="111"/>
    <x v="0"/>
  </r>
  <r>
    <x v="1"/>
    <x v="2"/>
    <x v="2605"/>
    <x v="431"/>
    <x v="0"/>
    <x v="1"/>
    <x v="10"/>
    <x v="0"/>
    <x v="0"/>
    <x v="84"/>
    <x v="0"/>
  </r>
  <r>
    <x v="1"/>
    <x v="1"/>
    <x v="2606"/>
    <x v="376"/>
    <x v="4"/>
    <x v="1"/>
    <x v="1"/>
    <x v="0"/>
    <x v="55"/>
    <x v="290"/>
    <x v="1"/>
  </r>
  <r>
    <x v="1"/>
    <x v="2"/>
    <x v="2608"/>
    <x v="403"/>
    <x v="0"/>
    <x v="1"/>
    <x v="10"/>
    <x v="0"/>
    <x v="0"/>
    <x v="84"/>
    <x v="0"/>
  </r>
  <r>
    <x v="1"/>
    <x v="2"/>
    <x v="2611"/>
    <x v="253"/>
    <x v="0"/>
    <x v="1"/>
    <x v="10"/>
    <x v="0"/>
    <x v="0"/>
    <x v="84"/>
    <x v="0"/>
  </r>
  <r>
    <x v="1"/>
    <x v="1"/>
    <x v="2613"/>
    <x v="250"/>
    <x v="6"/>
    <x v="1"/>
    <x v="1"/>
    <x v="0"/>
    <x v="16"/>
    <x v="135"/>
    <x v="0"/>
  </r>
  <r>
    <x v="1"/>
    <x v="1"/>
    <x v="2618"/>
    <x v="283"/>
    <x v="4"/>
    <x v="1"/>
    <x v="1"/>
    <x v="0"/>
    <x v="20"/>
    <x v="139"/>
    <x v="0"/>
  </r>
  <r>
    <x v="1"/>
    <x v="1"/>
    <x v="2618"/>
    <x v="293"/>
    <x v="4"/>
    <x v="1"/>
    <x v="1"/>
    <x v="0"/>
    <x v="20"/>
    <x v="139"/>
    <x v="0"/>
  </r>
  <r>
    <x v="1"/>
    <x v="1"/>
    <x v="2621"/>
    <x v="429"/>
    <x v="6"/>
    <x v="1"/>
    <x v="1"/>
    <x v="0"/>
    <x v="13"/>
    <x v="131"/>
    <x v="0"/>
  </r>
  <r>
    <x v="1"/>
    <x v="2"/>
    <x v="2623"/>
    <x v="291"/>
    <x v="0"/>
    <x v="1"/>
    <x v="10"/>
    <x v="0"/>
    <x v="0"/>
    <x v="89"/>
    <x v="0"/>
  </r>
  <r>
    <x v="1"/>
    <x v="1"/>
    <x v="2624"/>
    <x v="254"/>
    <x v="1"/>
    <x v="1"/>
    <x v="1"/>
    <x v="0"/>
    <x v="16"/>
    <x v="55"/>
    <x v="1"/>
  </r>
  <r>
    <x v="1"/>
    <x v="1"/>
    <x v="2625"/>
    <x v="320"/>
    <x v="1"/>
    <x v="1"/>
    <x v="1"/>
    <x v="0"/>
    <x v="16"/>
    <x v="135"/>
    <x v="0"/>
  </r>
  <r>
    <x v="1"/>
    <x v="2"/>
    <x v="2631"/>
    <x v="416"/>
    <x v="0"/>
    <x v="1"/>
    <x v="10"/>
    <x v="0"/>
    <x v="0"/>
    <x v="84"/>
    <x v="0"/>
  </r>
  <r>
    <x v="1"/>
    <x v="2"/>
    <x v="2632"/>
    <x v="336"/>
    <x v="0"/>
    <x v="1"/>
    <x v="10"/>
    <x v="0"/>
    <x v="0"/>
    <x v="84"/>
    <x v="0"/>
  </r>
  <r>
    <x v="1"/>
    <x v="1"/>
    <x v="2634"/>
    <x v="346"/>
    <x v="0"/>
    <x v="1"/>
    <x v="1"/>
    <x v="0"/>
    <x v="16"/>
    <x v="57"/>
    <x v="1"/>
  </r>
  <r>
    <x v="1"/>
    <x v="2"/>
    <x v="2636"/>
    <x v="250"/>
    <x v="0"/>
    <x v="1"/>
    <x v="10"/>
    <x v="0"/>
    <x v="0"/>
    <x v="84"/>
    <x v="0"/>
  </r>
  <r>
    <x v="1"/>
    <x v="1"/>
    <x v="2638"/>
    <x v="295"/>
    <x v="1"/>
    <x v="1"/>
    <x v="1"/>
    <x v="0"/>
    <x v="16"/>
    <x v="135"/>
    <x v="0"/>
  </r>
  <r>
    <x v="1"/>
    <x v="2"/>
    <x v="2639"/>
    <x v="358"/>
    <x v="0"/>
    <x v="1"/>
    <x v="10"/>
    <x v="0"/>
    <x v="0"/>
    <x v="84"/>
    <x v="0"/>
  </r>
  <r>
    <x v="1"/>
    <x v="1"/>
    <x v="2650"/>
    <x v="366"/>
    <x v="3"/>
    <x v="1"/>
    <x v="1"/>
    <x v="0"/>
    <x v="13"/>
    <x v="131"/>
    <x v="0"/>
  </r>
  <r>
    <x v="1"/>
    <x v="1"/>
    <x v="2653"/>
    <x v="316"/>
    <x v="6"/>
    <x v="1"/>
    <x v="1"/>
    <x v="0"/>
    <x v="36"/>
    <x v="332"/>
    <x v="0"/>
  </r>
  <r>
    <x v="1"/>
    <x v="1"/>
    <x v="2653"/>
    <x v="321"/>
    <x v="6"/>
    <x v="1"/>
    <x v="1"/>
    <x v="0"/>
    <x v="0"/>
    <x v="0"/>
    <x v="0"/>
  </r>
  <r>
    <x v="1"/>
    <x v="1"/>
    <x v="2659"/>
    <x v="434"/>
    <x v="4"/>
    <x v="1"/>
    <x v="1"/>
    <x v="0"/>
    <x v="44"/>
    <x v="341"/>
    <x v="0"/>
  </r>
  <r>
    <x v="1"/>
    <x v="1"/>
    <x v="2659"/>
    <x v="439"/>
    <x v="4"/>
    <x v="1"/>
    <x v="1"/>
    <x v="0"/>
    <x v="0"/>
    <x v="0"/>
    <x v="0"/>
  </r>
  <r>
    <x v="1"/>
    <x v="2"/>
    <x v="2662"/>
    <x v="422"/>
    <x v="0"/>
    <x v="1"/>
    <x v="10"/>
    <x v="0"/>
    <x v="0"/>
    <x v="84"/>
    <x v="0"/>
  </r>
  <r>
    <x v="1"/>
    <x v="2"/>
    <x v="2665"/>
    <x v="238"/>
    <x v="0"/>
    <x v="1"/>
    <x v="10"/>
    <x v="0"/>
    <x v="0"/>
    <x v="84"/>
    <x v="0"/>
  </r>
  <r>
    <x v="1"/>
    <x v="2"/>
    <x v="2665"/>
    <x v="250"/>
    <x v="0"/>
    <x v="1"/>
    <x v="10"/>
    <x v="0"/>
    <x v="0"/>
    <x v="84"/>
    <x v="0"/>
  </r>
  <r>
    <x v="1"/>
    <x v="1"/>
    <x v="2666"/>
    <x v="269"/>
    <x v="6"/>
    <x v="1"/>
    <x v="1"/>
    <x v="0"/>
    <x v="16"/>
    <x v="135"/>
    <x v="0"/>
  </r>
  <r>
    <x v="1"/>
    <x v="2"/>
    <x v="2667"/>
    <x v="382"/>
    <x v="0"/>
    <x v="1"/>
    <x v="10"/>
    <x v="0"/>
    <x v="0"/>
    <x v="84"/>
    <x v="0"/>
  </r>
  <r>
    <x v="1"/>
    <x v="1"/>
    <x v="2670"/>
    <x v="257"/>
    <x v="0"/>
    <x v="1"/>
    <x v="1"/>
    <x v="0"/>
    <x v="16"/>
    <x v="31"/>
    <x v="1"/>
  </r>
  <r>
    <x v="1"/>
    <x v="1"/>
    <x v="2671"/>
    <x v="291"/>
    <x v="1"/>
    <x v="1"/>
    <x v="1"/>
    <x v="0"/>
    <x v="16"/>
    <x v="135"/>
    <x v="0"/>
  </r>
  <r>
    <x v="1"/>
    <x v="2"/>
    <x v="2675"/>
    <x v="391"/>
    <x v="0"/>
    <x v="1"/>
    <x v="10"/>
    <x v="0"/>
    <x v="0"/>
    <x v="84"/>
    <x v="0"/>
  </r>
  <r>
    <x v="1"/>
    <x v="1"/>
    <x v="2676"/>
    <x v="261"/>
    <x v="1"/>
    <x v="1"/>
    <x v="1"/>
    <x v="0"/>
    <x v="16"/>
    <x v="135"/>
    <x v="0"/>
  </r>
  <r>
    <x v="1"/>
    <x v="1"/>
    <x v="2677"/>
    <x v="235"/>
    <x v="1"/>
    <x v="1"/>
    <x v="1"/>
    <x v="0"/>
    <x v="36"/>
    <x v="332"/>
    <x v="0"/>
  </r>
  <r>
    <x v="1"/>
    <x v="1"/>
    <x v="2677"/>
    <x v="245"/>
    <x v="1"/>
    <x v="1"/>
    <x v="1"/>
    <x v="0"/>
    <x v="0"/>
    <x v="0"/>
    <x v="0"/>
  </r>
  <r>
    <x v="1"/>
    <x v="1"/>
    <x v="2678"/>
    <x v="359"/>
    <x v="1"/>
    <x v="1"/>
    <x v="1"/>
    <x v="0"/>
    <x v="13"/>
    <x v="131"/>
    <x v="0"/>
  </r>
  <r>
    <x v="1"/>
    <x v="1"/>
    <x v="2678"/>
    <x v="366"/>
    <x v="1"/>
    <x v="1"/>
    <x v="1"/>
    <x v="0"/>
    <x v="13"/>
    <x v="131"/>
    <x v="0"/>
  </r>
  <r>
    <x v="1"/>
    <x v="2"/>
    <x v="2686"/>
    <x v="384"/>
    <x v="0"/>
    <x v="1"/>
    <x v="10"/>
    <x v="0"/>
    <x v="0"/>
    <x v="84"/>
    <x v="0"/>
  </r>
  <r>
    <x v="1"/>
    <x v="1"/>
    <x v="2688"/>
    <x v="380"/>
    <x v="2"/>
    <x v="1"/>
    <x v="1"/>
    <x v="0"/>
    <x v="13"/>
    <x v="131"/>
    <x v="0"/>
  </r>
  <r>
    <x v="1"/>
    <x v="1"/>
    <x v="2689"/>
    <x v="435"/>
    <x v="6"/>
    <x v="1"/>
    <x v="1"/>
    <x v="0"/>
    <x v="13"/>
    <x v="131"/>
    <x v="0"/>
  </r>
  <r>
    <x v="1"/>
    <x v="1"/>
    <x v="2690"/>
    <x v="274"/>
    <x v="1"/>
    <x v="1"/>
    <x v="1"/>
    <x v="0"/>
    <x v="36"/>
    <x v="332"/>
    <x v="0"/>
  </r>
  <r>
    <x v="1"/>
    <x v="1"/>
    <x v="2690"/>
    <x v="279"/>
    <x v="1"/>
    <x v="1"/>
    <x v="1"/>
    <x v="0"/>
    <x v="0"/>
    <x v="0"/>
    <x v="0"/>
  </r>
  <r>
    <x v="1"/>
    <x v="1"/>
    <x v="2691"/>
    <x v="265"/>
    <x v="3"/>
    <x v="1"/>
    <x v="1"/>
    <x v="0"/>
    <x v="16"/>
    <x v="135"/>
    <x v="0"/>
  </r>
  <r>
    <x v="1"/>
    <x v="1"/>
    <x v="2691"/>
    <x v="278"/>
    <x v="3"/>
    <x v="1"/>
    <x v="1"/>
    <x v="0"/>
    <x v="16"/>
    <x v="135"/>
    <x v="0"/>
  </r>
  <r>
    <x v="1"/>
    <x v="2"/>
    <x v="2692"/>
    <x v="407"/>
    <x v="0"/>
    <x v="1"/>
    <x v="10"/>
    <x v="0"/>
    <x v="0"/>
    <x v="84"/>
    <x v="0"/>
  </r>
  <r>
    <x v="1"/>
    <x v="1"/>
    <x v="2694"/>
    <x v="437"/>
    <x v="4"/>
    <x v="1"/>
    <x v="1"/>
    <x v="0"/>
    <x v="13"/>
    <x v="302"/>
    <x v="0"/>
  </r>
  <r>
    <x v="1"/>
    <x v="1"/>
    <x v="2694"/>
    <x v="442"/>
    <x v="4"/>
    <x v="1"/>
    <x v="1"/>
    <x v="0"/>
    <x v="0"/>
    <x v="0"/>
    <x v="0"/>
  </r>
  <r>
    <x v="1"/>
    <x v="2"/>
    <x v="2698"/>
    <x v="322"/>
    <x v="0"/>
    <x v="1"/>
    <x v="10"/>
    <x v="0"/>
    <x v="0"/>
    <x v="84"/>
    <x v="0"/>
  </r>
  <r>
    <x v="1"/>
    <x v="1"/>
    <x v="2704"/>
    <x v="266"/>
    <x v="6"/>
    <x v="1"/>
    <x v="1"/>
    <x v="0"/>
    <x v="16"/>
    <x v="135"/>
    <x v="0"/>
  </r>
  <r>
    <x v="1"/>
    <x v="1"/>
    <x v="2704"/>
    <x v="274"/>
    <x v="6"/>
    <x v="1"/>
    <x v="1"/>
    <x v="0"/>
    <x v="16"/>
    <x v="135"/>
    <x v="0"/>
  </r>
  <r>
    <x v="1"/>
    <x v="2"/>
    <x v="2705"/>
    <x v="275"/>
    <x v="0"/>
    <x v="1"/>
    <x v="10"/>
    <x v="0"/>
    <x v="0"/>
    <x v="84"/>
    <x v="0"/>
  </r>
  <r>
    <x v="1"/>
    <x v="2"/>
    <x v="2708"/>
    <x v="270"/>
    <x v="0"/>
    <x v="1"/>
    <x v="10"/>
    <x v="0"/>
    <x v="0"/>
    <x v="84"/>
    <x v="0"/>
  </r>
  <r>
    <x v="1"/>
    <x v="2"/>
    <x v="2708"/>
    <x v="278"/>
    <x v="0"/>
    <x v="1"/>
    <x v="10"/>
    <x v="0"/>
    <x v="20"/>
    <x v="197"/>
    <x v="0"/>
  </r>
  <r>
    <x v="1"/>
    <x v="2"/>
    <x v="2709"/>
    <x v="436"/>
    <x v="0"/>
    <x v="1"/>
    <x v="10"/>
    <x v="0"/>
    <x v="0"/>
    <x v="84"/>
    <x v="0"/>
  </r>
  <r>
    <x v="1"/>
    <x v="2"/>
    <x v="2711"/>
    <x v="232"/>
    <x v="0"/>
    <x v="1"/>
    <x v="10"/>
    <x v="0"/>
    <x v="0"/>
    <x v="84"/>
    <x v="0"/>
  </r>
  <r>
    <x v="1"/>
    <x v="1"/>
    <x v="2712"/>
    <x v="315"/>
    <x v="6"/>
    <x v="1"/>
    <x v="1"/>
    <x v="0"/>
    <x v="16"/>
    <x v="135"/>
    <x v="0"/>
  </r>
  <r>
    <x v="1"/>
    <x v="2"/>
    <x v="2715"/>
    <x v="367"/>
    <x v="0"/>
    <x v="1"/>
    <x v="10"/>
    <x v="0"/>
    <x v="0"/>
    <x v="294"/>
    <x v="0"/>
  </r>
  <r>
    <x v="1"/>
    <x v="2"/>
    <x v="2715"/>
    <x v="373"/>
    <x v="0"/>
    <x v="1"/>
    <x v="10"/>
    <x v="0"/>
    <x v="0"/>
    <x v="0"/>
    <x v="0"/>
  </r>
  <r>
    <x v="1"/>
    <x v="1"/>
    <x v="2716"/>
    <x v="396"/>
    <x v="6"/>
    <x v="1"/>
    <x v="1"/>
    <x v="0"/>
    <x v="38"/>
    <x v="333"/>
    <x v="0"/>
  </r>
  <r>
    <x v="1"/>
    <x v="1"/>
    <x v="2716"/>
    <x v="406"/>
    <x v="6"/>
    <x v="1"/>
    <x v="1"/>
    <x v="0"/>
    <x v="0"/>
    <x v="0"/>
    <x v="0"/>
  </r>
  <r>
    <x v="1"/>
    <x v="1"/>
    <x v="2717"/>
    <x v="334"/>
    <x v="6"/>
    <x v="1"/>
    <x v="1"/>
    <x v="0"/>
    <x v="36"/>
    <x v="332"/>
    <x v="0"/>
  </r>
  <r>
    <x v="1"/>
    <x v="1"/>
    <x v="2717"/>
    <x v="339"/>
    <x v="6"/>
    <x v="1"/>
    <x v="1"/>
    <x v="0"/>
    <x v="0"/>
    <x v="0"/>
    <x v="0"/>
  </r>
  <r>
    <x v="1"/>
    <x v="2"/>
    <x v="2721"/>
    <x v="387"/>
    <x v="0"/>
    <x v="1"/>
    <x v="10"/>
    <x v="0"/>
    <x v="0"/>
    <x v="84"/>
    <x v="0"/>
  </r>
  <r>
    <x v="1"/>
    <x v="2"/>
    <x v="2729"/>
    <x v="243"/>
    <x v="0"/>
    <x v="1"/>
    <x v="10"/>
    <x v="0"/>
    <x v="0"/>
    <x v="84"/>
    <x v="0"/>
  </r>
  <r>
    <x v="1"/>
    <x v="2"/>
    <x v="2730"/>
    <x v="291"/>
    <x v="0"/>
    <x v="1"/>
    <x v="10"/>
    <x v="0"/>
    <x v="0"/>
    <x v="84"/>
    <x v="0"/>
  </r>
  <r>
    <x v="1"/>
    <x v="2"/>
    <x v="2730"/>
    <x v="300"/>
    <x v="0"/>
    <x v="1"/>
    <x v="10"/>
    <x v="0"/>
    <x v="0"/>
    <x v="84"/>
    <x v="0"/>
  </r>
  <r>
    <x v="1"/>
    <x v="2"/>
    <x v="2731"/>
    <x v="283"/>
    <x v="0"/>
    <x v="1"/>
    <x v="10"/>
    <x v="0"/>
    <x v="0"/>
    <x v="84"/>
    <x v="0"/>
  </r>
  <r>
    <x v="1"/>
    <x v="1"/>
    <x v="2732"/>
    <x v="401"/>
    <x v="6"/>
    <x v="1"/>
    <x v="1"/>
    <x v="0"/>
    <x v="33"/>
    <x v="340"/>
    <x v="0"/>
  </r>
  <r>
    <x v="1"/>
    <x v="1"/>
    <x v="2732"/>
    <x v="411"/>
    <x v="6"/>
    <x v="1"/>
    <x v="1"/>
    <x v="0"/>
    <x v="0"/>
    <x v="0"/>
    <x v="0"/>
  </r>
  <r>
    <x v="1"/>
    <x v="2"/>
    <x v="2733"/>
    <x v="232"/>
    <x v="0"/>
    <x v="1"/>
    <x v="10"/>
    <x v="0"/>
    <x v="0"/>
    <x v="84"/>
    <x v="0"/>
  </r>
  <r>
    <x v="1"/>
    <x v="1"/>
    <x v="2736"/>
    <x v="234"/>
    <x v="6"/>
    <x v="1"/>
    <x v="1"/>
    <x v="0"/>
    <x v="16"/>
    <x v="165"/>
    <x v="0"/>
  </r>
  <r>
    <x v="1"/>
    <x v="1"/>
    <x v="2746"/>
    <x v="342"/>
    <x v="4"/>
    <x v="1"/>
    <x v="1"/>
    <x v="0"/>
    <x v="20"/>
    <x v="139"/>
    <x v="0"/>
  </r>
  <r>
    <x v="1"/>
    <x v="1"/>
    <x v="2746"/>
    <x v="430"/>
    <x v="4"/>
    <x v="1"/>
    <x v="1"/>
    <x v="0"/>
    <x v="20"/>
    <x v="139"/>
    <x v="0"/>
  </r>
  <r>
    <x v="1"/>
    <x v="2"/>
    <x v="2748"/>
    <x v="362"/>
    <x v="0"/>
    <x v="1"/>
    <x v="10"/>
    <x v="0"/>
    <x v="0"/>
    <x v="84"/>
    <x v="0"/>
  </r>
  <r>
    <x v="1"/>
    <x v="2"/>
    <x v="2751"/>
    <x v="323"/>
    <x v="0"/>
    <x v="1"/>
    <x v="10"/>
    <x v="0"/>
    <x v="0"/>
    <x v="84"/>
    <x v="0"/>
  </r>
  <r>
    <x v="1"/>
    <x v="2"/>
    <x v="2751"/>
    <x v="331"/>
    <x v="0"/>
    <x v="1"/>
    <x v="10"/>
    <x v="0"/>
    <x v="0"/>
    <x v="84"/>
    <x v="0"/>
  </r>
  <r>
    <x v="1"/>
    <x v="1"/>
    <x v="2755"/>
    <x v="236"/>
    <x v="6"/>
    <x v="1"/>
    <x v="1"/>
    <x v="0"/>
    <x v="16"/>
    <x v="135"/>
    <x v="0"/>
  </r>
  <r>
    <x v="1"/>
    <x v="1"/>
    <x v="2756"/>
    <x v="311"/>
    <x v="0"/>
    <x v="1"/>
    <x v="1"/>
    <x v="0"/>
    <x v="54"/>
    <x v="285"/>
    <x v="1"/>
  </r>
  <r>
    <x v="1"/>
    <x v="1"/>
    <x v="2758"/>
    <x v="443"/>
    <x v="4"/>
    <x v="1"/>
    <x v="1"/>
    <x v="0"/>
    <x v="13"/>
    <x v="131"/>
    <x v="0"/>
  </r>
  <r>
    <x v="1"/>
    <x v="1"/>
    <x v="2760"/>
    <x v="263"/>
    <x v="2"/>
    <x v="1"/>
    <x v="1"/>
    <x v="0"/>
    <x v="16"/>
    <x v="135"/>
    <x v="0"/>
  </r>
  <r>
    <x v="1"/>
    <x v="2"/>
    <x v="2762"/>
    <x v="255"/>
    <x v="0"/>
    <x v="1"/>
    <x v="10"/>
    <x v="0"/>
    <x v="0"/>
    <x v="294"/>
    <x v="0"/>
  </r>
  <r>
    <x v="1"/>
    <x v="2"/>
    <x v="2762"/>
    <x v="265"/>
    <x v="0"/>
    <x v="1"/>
    <x v="10"/>
    <x v="0"/>
    <x v="0"/>
    <x v="0"/>
    <x v="0"/>
  </r>
  <r>
    <x v="1"/>
    <x v="1"/>
    <x v="2764"/>
    <x v="320"/>
    <x v="6"/>
    <x v="1"/>
    <x v="1"/>
    <x v="0"/>
    <x v="20"/>
    <x v="139"/>
    <x v="0"/>
  </r>
  <r>
    <x v="1"/>
    <x v="1"/>
    <x v="2766"/>
    <x v="305"/>
    <x v="0"/>
    <x v="1"/>
    <x v="1"/>
    <x v="0"/>
    <x v="16"/>
    <x v="49"/>
    <x v="1"/>
  </r>
  <r>
    <x v="1"/>
    <x v="1"/>
    <x v="2772"/>
    <x v="361"/>
    <x v="6"/>
    <x v="1"/>
    <x v="1"/>
    <x v="0"/>
    <x v="13"/>
    <x v="131"/>
    <x v="0"/>
  </r>
  <r>
    <x v="1"/>
    <x v="2"/>
    <x v="2774"/>
    <x v="365"/>
    <x v="0"/>
    <x v="1"/>
    <x v="10"/>
    <x v="0"/>
    <x v="0"/>
    <x v="294"/>
    <x v="0"/>
  </r>
  <r>
    <x v="1"/>
    <x v="2"/>
    <x v="2774"/>
    <x v="368"/>
    <x v="0"/>
    <x v="1"/>
    <x v="10"/>
    <x v="0"/>
    <x v="0"/>
    <x v="0"/>
    <x v="0"/>
  </r>
  <r>
    <x v="1"/>
    <x v="1"/>
    <x v="2778"/>
    <x v="260"/>
    <x v="6"/>
    <x v="1"/>
    <x v="1"/>
    <x v="0"/>
    <x v="16"/>
    <x v="135"/>
    <x v="0"/>
  </r>
  <r>
    <x v="1"/>
    <x v="1"/>
    <x v="2778"/>
    <x v="270"/>
    <x v="6"/>
    <x v="1"/>
    <x v="1"/>
    <x v="0"/>
    <x v="16"/>
    <x v="135"/>
    <x v="0"/>
  </r>
  <r>
    <x v="1"/>
    <x v="2"/>
    <x v="2779"/>
    <x v="374"/>
    <x v="0"/>
    <x v="1"/>
    <x v="10"/>
    <x v="0"/>
    <x v="0"/>
    <x v="84"/>
    <x v="0"/>
  </r>
  <r>
    <x v="1"/>
    <x v="0"/>
    <x v="2780"/>
    <x v="383"/>
    <x v="4"/>
    <x v="1"/>
    <x v="3"/>
    <x v="0"/>
    <x v="3"/>
    <x v="69"/>
    <x v="0"/>
  </r>
  <r>
    <x v="1"/>
    <x v="2"/>
    <x v="2785"/>
    <x v="402"/>
    <x v="0"/>
    <x v="1"/>
    <x v="10"/>
    <x v="0"/>
    <x v="0"/>
    <x v="294"/>
    <x v="0"/>
  </r>
  <r>
    <x v="1"/>
    <x v="2"/>
    <x v="2785"/>
    <x v="412"/>
    <x v="0"/>
    <x v="1"/>
    <x v="10"/>
    <x v="0"/>
    <x v="0"/>
    <x v="0"/>
    <x v="0"/>
  </r>
  <r>
    <x v="1"/>
    <x v="2"/>
    <x v="2789"/>
    <x v="383"/>
    <x v="0"/>
    <x v="1"/>
    <x v="10"/>
    <x v="0"/>
    <x v="0"/>
    <x v="84"/>
    <x v="0"/>
  </r>
  <r>
    <x v="1"/>
    <x v="1"/>
    <x v="2790"/>
    <x v="242"/>
    <x v="6"/>
    <x v="1"/>
    <x v="1"/>
    <x v="0"/>
    <x v="16"/>
    <x v="135"/>
    <x v="0"/>
  </r>
  <r>
    <x v="1"/>
    <x v="1"/>
    <x v="2791"/>
    <x v="321"/>
    <x v="1"/>
    <x v="1"/>
    <x v="1"/>
    <x v="0"/>
    <x v="20"/>
    <x v="139"/>
    <x v="0"/>
  </r>
  <r>
    <x v="1"/>
    <x v="1"/>
    <x v="2791"/>
    <x v="384"/>
    <x v="1"/>
    <x v="1"/>
    <x v="1"/>
    <x v="0"/>
    <x v="20"/>
    <x v="139"/>
    <x v="0"/>
  </r>
  <r>
    <x v="1"/>
    <x v="2"/>
    <x v="2796"/>
    <x v="444"/>
    <x v="0"/>
    <x v="1"/>
    <x v="10"/>
    <x v="0"/>
    <x v="0"/>
    <x v="84"/>
    <x v="0"/>
  </r>
  <r>
    <x v="1"/>
    <x v="2"/>
    <x v="2799"/>
    <x v="318"/>
    <x v="0"/>
    <x v="1"/>
    <x v="10"/>
    <x v="0"/>
    <x v="0"/>
    <x v="84"/>
    <x v="0"/>
  </r>
  <r>
    <x v="1"/>
    <x v="2"/>
    <x v="2804"/>
    <x v="317"/>
    <x v="0"/>
    <x v="1"/>
    <x v="10"/>
    <x v="0"/>
    <x v="0"/>
    <x v="84"/>
    <x v="0"/>
  </r>
  <r>
    <x v="1"/>
    <x v="1"/>
    <x v="2806"/>
    <x v="417"/>
    <x v="1"/>
    <x v="1"/>
    <x v="1"/>
    <x v="0"/>
    <x v="13"/>
    <x v="131"/>
    <x v="0"/>
  </r>
  <r>
    <x v="1"/>
    <x v="2"/>
    <x v="2807"/>
    <x v="299"/>
    <x v="0"/>
    <x v="1"/>
    <x v="10"/>
    <x v="0"/>
    <x v="0"/>
    <x v="84"/>
    <x v="0"/>
  </r>
  <r>
    <x v="1"/>
    <x v="1"/>
    <x v="2809"/>
    <x v="342"/>
    <x v="6"/>
    <x v="1"/>
    <x v="1"/>
    <x v="0"/>
    <x v="16"/>
    <x v="135"/>
    <x v="0"/>
  </r>
  <r>
    <x v="1"/>
    <x v="1"/>
    <x v="2811"/>
    <x v="424"/>
    <x v="6"/>
    <x v="1"/>
    <x v="1"/>
    <x v="0"/>
    <x v="20"/>
    <x v="139"/>
    <x v="0"/>
  </r>
  <r>
    <x v="1"/>
    <x v="1"/>
    <x v="2811"/>
    <x v="434"/>
    <x v="6"/>
    <x v="1"/>
    <x v="1"/>
    <x v="0"/>
    <x v="20"/>
    <x v="139"/>
    <x v="0"/>
  </r>
  <r>
    <x v="1"/>
    <x v="1"/>
    <x v="2812"/>
    <x v="316"/>
    <x v="1"/>
    <x v="1"/>
    <x v="1"/>
    <x v="0"/>
    <x v="36"/>
    <x v="332"/>
    <x v="0"/>
  </r>
  <r>
    <x v="1"/>
    <x v="1"/>
    <x v="2812"/>
    <x v="321"/>
    <x v="1"/>
    <x v="1"/>
    <x v="1"/>
    <x v="0"/>
    <x v="0"/>
    <x v="0"/>
    <x v="0"/>
  </r>
  <r>
    <x v="1"/>
    <x v="1"/>
    <x v="2813"/>
    <x v="378"/>
    <x v="6"/>
    <x v="1"/>
    <x v="1"/>
    <x v="0"/>
    <x v="5"/>
    <x v="366"/>
    <x v="1"/>
  </r>
  <r>
    <x v="1"/>
    <x v="2"/>
    <x v="2815"/>
    <x v="303"/>
    <x v="0"/>
    <x v="1"/>
    <x v="10"/>
    <x v="0"/>
    <x v="0"/>
    <x v="84"/>
    <x v="0"/>
  </r>
  <r>
    <x v="1"/>
    <x v="2"/>
    <x v="2820"/>
    <x v="308"/>
    <x v="0"/>
    <x v="1"/>
    <x v="10"/>
    <x v="0"/>
    <x v="0"/>
    <x v="84"/>
    <x v="0"/>
  </r>
  <r>
    <x v="1"/>
    <x v="1"/>
    <x v="2822"/>
    <x v="286"/>
    <x v="4"/>
    <x v="1"/>
    <x v="1"/>
    <x v="0"/>
    <x v="16"/>
    <x v="135"/>
    <x v="0"/>
  </r>
  <r>
    <x v="1"/>
    <x v="1"/>
    <x v="2822"/>
    <x v="297"/>
    <x v="4"/>
    <x v="1"/>
    <x v="1"/>
    <x v="0"/>
    <x v="16"/>
    <x v="135"/>
    <x v="0"/>
  </r>
  <r>
    <x v="1"/>
    <x v="1"/>
    <x v="2824"/>
    <x v="255"/>
    <x v="6"/>
    <x v="1"/>
    <x v="1"/>
    <x v="0"/>
    <x v="16"/>
    <x v="135"/>
    <x v="0"/>
  </r>
  <r>
    <x v="1"/>
    <x v="2"/>
    <x v="2826"/>
    <x v="390"/>
    <x v="0"/>
    <x v="1"/>
    <x v="10"/>
    <x v="0"/>
    <x v="0"/>
    <x v="84"/>
    <x v="0"/>
  </r>
  <r>
    <x v="1"/>
    <x v="2"/>
    <x v="2829"/>
    <x v="436"/>
    <x v="0"/>
    <x v="1"/>
    <x v="10"/>
    <x v="0"/>
    <x v="0"/>
    <x v="294"/>
    <x v="0"/>
  </r>
  <r>
    <x v="1"/>
    <x v="2"/>
    <x v="2829"/>
    <x v="445"/>
    <x v="0"/>
    <x v="1"/>
    <x v="10"/>
    <x v="0"/>
    <x v="0"/>
    <x v="0"/>
    <x v="0"/>
  </r>
  <r>
    <x v="1"/>
    <x v="2"/>
    <x v="2832"/>
    <x v="296"/>
    <x v="0"/>
    <x v="1"/>
    <x v="10"/>
    <x v="0"/>
    <x v="0"/>
    <x v="294"/>
    <x v="0"/>
  </r>
  <r>
    <x v="1"/>
    <x v="2"/>
    <x v="2832"/>
    <x v="300"/>
    <x v="0"/>
    <x v="1"/>
    <x v="10"/>
    <x v="0"/>
    <x v="0"/>
    <x v="0"/>
    <x v="0"/>
  </r>
  <r>
    <x v="1"/>
    <x v="1"/>
    <x v="2833"/>
    <x v="417"/>
    <x v="2"/>
    <x v="1"/>
    <x v="1"/>
    <x v="0"/>
    <x v="13"/>
    <x v="131"/>
    <x v="0"/>
  </r>
  <r>
    <x v="1"/>
    <x v="1"/>
    <x v="2836"/>
    <x v="248"/>
    <x v="1"/>
    <x v="1"/>
    <x v="1"/>
    <x v="0"/>
    <x v="16"/>
    <x v="135"/>
    <x v="0"/>
  </r>
  <r>
    <x v="1"/>
    <x v="1"/>
    <x v="2838"/>
    <x v="240"/>
    <x v="4"/>
    <x v="1"/>
    <x v="1"/>
    <x v="0"/>
    <x v="16"/>
    <x v="135"/>
    <x v="0"/>
  </r>
  <r>
    <x v="1"/>
    <x v="2"/>
    <x v="2841"/>
    <x v="318"/>
    <x v="0"/>
    <x v="1"/>
    <x v="10"/>
    <x v="0"/>
    <x v="0"/>
    <x v="84"/>
    <x v="0"/>
  </r>
  <r>
    <x v="1"/>
    <x v="0"/>
    <x v="2844"/>
    <x v="377"/>
    <x v="6"/>
    <x v="1"/>
    <x v="3"/>
    <x v="0"/>
    <x v="13"/>
    <x v="81"/>
    <x v="0"/>
  </r>
  <r>
    <x v="1"/>
    <x v="1"/>
    <x v="2846"/>
    <x v="247"/>
    <x v="6"/>
    <x v="1"/>
    <x v="1"/>
    <x v="0"/>
    <x v="16"/>
    <x v="135"/>
    <x v="0"/>
  </r>
  <r>
    <x v="1"/>
    <x v="1"/>
    <x v="2849"/>
    <x v="375"/>
    <x v="3"/>
    <x v="1"/>
    <x v="1"/>
    <x v="0"/>
    <x v="13"/>
    <x v="131"/>
    <x v="0"/>
  </r>
  <r>
    <x v="1"/>
    <x v="1"/>
    <x v="2851"/>
    <x v="281"/>
    <x v="4"/>
    <x v="1"/>
    <x v="1"/>
    <x v="0"/>
    <x v="29"/>
    <x v="241"/>
    <x v="0"/>
  </r>
  <r>
    <x v="1"/>
    <x v="1"/>
    <x v="2863"/>
    <x v="289"/>
    <x v="1"/>
    <x v="1"/>
    <x v="1"/>
    <x v="0"/>
    <x v="16"/>
    <x v="135"/>
    <x v="0"/>
  </r>
  <r>
    <x v="1"/>
    <x v="1"/>
    <x v="2866"/>
    <x v="369"/>
    <x v="6"/>
    <x v="1"/>
    <x v="1"/>
    <x v="0"/>
    <x v="13"/>
    <x v="131"/>
    <x v="0"/>
  </r>
  <r>
    <x v="1"/>
    <x v="1"/>
    <x v="2867"/>
    <x v="381"/>
    <x v="4"/>
    <x v="1"/>
    <x v="1"/>
    <x v="0"/>
    <x v="33"/>
    <x v="329"/>
    <x v="0"/>
  </r>
  <r>
    <x v="1"/>
    <x v="1"/>
    <x v="2867"/>
    <x v="389"/>
    <x v="4"/>
    <x v="1"/>
    <x v="1"/>
    <x v="0"/>
    <x v="0"/>
    <x v="9"/>
    <x v="0"/>
  </r>
  <r>
    <x v="1"/>
    <x v="2"/>
    <x v="2869"/>
    <x v="322"/>
    <x v="0"/>
    <x v="1"/>
    <x v="10"/>
    <x v="0"/>
    <x v="0"/>
    <x v="85"/>
    <x v="0"/>
  </r>
  <r>
    <x v="1"/>
    <x v="2"/>
    <x v="2869"/>
    <x v="335"/>
    <x v="0"/>
    <x v="1"/>
    <x v="10"/>
    <x v="0"/>
    <x v="0"/>
    <x v="84"/>
    <x v="0"/>
  </r>
  <r>
    <x v="1"/>
    <x v="2"/>
    <x v="2870"/>
    <x v="336"/>
    <x v="0"/>
    <x v="1"/>
    <x v="10"/>
    <x v="0"/>
    <x v="0"/>
    <x v="84"/>
    <x v="0"/>
  </r>
  <r>
    <x v="1"/>
    <x v="1"/>
    <x v="2871"/>
    <x v="343"/>
    <x v="1"/>
    <x v="1"/>
    <x v="1"/>
    <x v="0"/>
    <x v="16"/>
    <x v="135"/>
    <x v="0"/>
  </r>
  <r>
    <x v="1"/>
    <x v="1"/>
    <x v="2873"/>
    <x v="429"/>
    <x v="0"/>
    <x v="1"/>
    <x v="1"/>
    <x v="0"/>
    <x v="30"/>
    <x v="273"/>
    <x v="1"/>
  </r>
  <r>
    <x v="1"/>
    <x v="1"/>
    <x v="2874"/>
    <x v="235"/>
    <x v="1"/>
    <x v="1"/>
    <x v="1"/>
    <x v="0"/>
    <x v="16"/>
    <x v="31"/>
    <x v="1"/>
  </r>
  <r>
    <x v="1"/>
    <x v="2"/>
    <x v="2875"/>
    <x v="357"/>
    <x v="0"/>
    <x v="1"/>
    <x v="10"/>
    <x v="0"/>
    <x v="0"/>
    <x v="84"/>
    <x v="0"/>
  </r>
  <r>
    <x v="1"/>
    <x v="2"/>
    <x v="2875"/>
    <x v="365"/>
    <x v="0"/>
    <x v="1"/>
    <x v="10"/>
    <x v="0"/>
    <x v="0"/>
    <x v="84"/>
    <x v="0"/>
  </r>
  <r>
    <x v="1"/>
    <x v="2"/>
    <x v="2884"/>
    <x v="326"/>
    <x v="0"/>
    <x v="1"/>
    <x v="10"/>
    <x v="0"/>
    <x v="0"/>
    <x v="84"/>
    <x v="0"/>
  </r>
  <r>
    <x v="1"/>
    <x v="2"/>
    <x v="2884"/>
    <x v="330"/>
    <x v="0"/>
    <x v="1"/>
    <x v="10"/>
    <x v="0"/>
    <x v="0"/>
    <x v="84"/>
    <x v="0"/>
  </r>
  <r>
    <x v="1"/>
    <x v="1"/>
    <x v="2885"/>
    <x v="425"/>
    <x v="1"/>
    <x v="1"/>
    <x v="1"/>
    <x v="0"/>
    <x v="13"/>
    <x v="131"/>
    <x v="0"/>
  </r>
  <r>
    <x v="1"/>
    <x v="2"/>
    <x v="2886"/>
    <x v="445"/>
    <x v="0"/>
    <x v="1"/>
    <x v="10"/>
    <x v="0"/>
    <x v="0"/>
    <x v="84"/>
    <x v="0"/>
  </r>
  <r>
    <x v="1"/>
    <x v="2"/>
    <x v="2889"/>
    <x v="386"/>
    <x v="0"/>
    <x v="1"/>
    <x v="10"/>
    <x v="0"/>
    <x v="0"/>
    <x v="84"/>
    <x v="0"/>
  </r>
  <r>
    <x v="1"/>
    <x v="1"/>
    <x v="2891"/>
    <x v="282"/>
    <x v="6"/>
    <x v="1"/>
    <x v="1"/>
    <x v="0"/>
    <x v="16"/>
    <x v="117"/>
    <x v="0"/>
  </r>
  <r>
    <x v="1"/>
    <x v="1"/>
    <x v="2892"/>
    <x v="320"/>
    <x v="2"/>
    <x v="1"/>
    <x v="1"/>
    <x v="0"/>
    <x v="16"/>
    <x v="135"/>
    <x v="0"/>
  </r>
  <r>
    <x v="1"/>
    <x v="2"/>
    <x v="2893"/>
    <x v="344"/>
    <x v="0"/>
    <x v="1"/>
    <x v="10"/>
    <x v="0"/>
    <x v="0"/>
    <x v="84"/>
    <x v="0"/>
  </r>
  <r>
    <x v="1"/>
    <x v="1"/>
    <x v="2895"/>
    <x v="405"/>
    <x v="6"/>
    <x v="1"/>
    <x v="1"/>
    <x v="0"/>
    <x v="13"/>
    <x v="131"/>
    <x v="0"/>
  </r>
  <r>
    <x v="1"/>
    <x v="1"/>
    <x v="2895"/>
    <x v="417"/>
    <x v="6"/>
    <x v="1"/>
    <x v="1"/>
    <x v="0"/>
    <x v="13"/>
    <x v="131"/>
    <x v="0"/>
  </r>
  <r>
    <x v="1"/>
    <x v="1"/>
    <x v="2897"/>
    <x v="253"/>
    <x v="2"/>
    <x v="1"/>
    <x v="1"/>
    <x v="0"/>
    <x v="29"/>
    <x v="47"/>
    <x v="1"/>
  </r>
  <r>
    <x v="1"/>
    <x v="2"/>
    <x v="2899"/>
    <x v="232"/>
    <x v="0"/>
    <x v="1"/>
    <x v="10"/>
    <x v="0"/>
    <x v="0"/>
    <x v="294"/>
    <x v="0"/>
  </r>
  <r>
    <x v="1"/>
    <x v="2"/>
    <x v="2899"/>
    <x v="242"/>
    <x v="0"/>
    <x v="1"/>
    <x v="10"/>
    <x v="0"/>
    <x v="0"/>
    <x v="0"/>
    <x v="0"/>
  </r>
  <r>
    <x v="1"/>
    <x v="2"/>
    <x v="2900"/>
    <x v="237"/>
    <x v="0"/>
    <x v="1"/>
    <x v="10"/>
    <x v="0"/>
    <x v="0"/>
    <x v="84"/>
    <x v="0"/>
  </r>
  <r>
    <x v="1"/>
    <x v="1"/>
    <x v="2903"/>
    <x v="349"/>
    <x v="1"/>
    <x v="1"/>
    <x v="1"/>
    <x v="0"/>
    <x v="33"/>
    <x v="307"/>
    <x v="1"/>
  </r>
  <r>
    <x v="1"/>
    <x v="2"/>
    <x v="2904"/>
    <x v="436"/>
    <x v="0"/>
    <x v="1"/>
    <x v="10"/>
    <x v="0"/>
    <x v="0"/>
    <x v="84"/>
    <x v="0"/>
  </r>
  <r>
    <x v="1"/>
    <x v="1"/>
    <x v="2907"/>
    <x v="338"/>
    <x v="1"/>
    <x v="1"/>
    <x v="1"/>
    <x v="0"/>
    <x v="16"/>
    <x v="135"/>
    <x v="0"/>
  </r>
  <r>
    <x v="1"/>
    <x v="2"/>
    <x v="2909"/>
    <x v="382"/>
    <x v="0"/>
    <x v="1"/>
    <x v="10"/>
    <x v="0"/>
    <x v="0"/>
    <x v="294"/>
    <x v="0"/>
  </r>
  <r>
    <x v="1"/>
    <x v="2"/>
    <x v="2909"/>
    <x v="390"/>
    <x v="0"/>
    <x v="1"/>
    <x v="10"/>
    <x v="0"/>
    <x v="0"/>
    <x v="0"/>
    <x v="0"/>
  </r>
  <r>
    <x v="1"/>
    <x v="1"/>
    <x v="2912"/>
    <x v="390"/>
    <x v="1"/>
    <x v="1"/>
    <x v="1"/>
    <x v="0"/>
    <x v="13"/>
    <x v="131"/>
    <x v="0"/>
  </r>
  <r>
    <x v="1"/>
    <x v="2"/>
    <x v="2918"/>
    <x v="258"/>
    <x v="0"/>
    <x v="1"/>
    <x v="10"/>
    <x v="0"/>
    <x v="0"/>
    <x v="84"/>
    <x v="0"/>
  </r>
  <r>
    <x v="1"/>
    <x v="2"/>
    <x v="2919"/>
    <x v="288"/>
    <x v="0"/>
    <x v="1"/>
    <x v="10"/>
    <x v="0"/>
    <x v="0"/>
    <x v="84"/>
    <x v="0"/>
  </r>
  <r>
    <x v="1"/>
    <x v="2"/>
    <x v="2920"/>
    <x v="409"/>
    <x v="0"/>
    <x v="1"/>
    <x v="11"/>
    <x v="0"/>
    <x v="0"/>
    <x v="321"/>
    <x v="0"/>
  </r>
  <r>
    <x v="1"/>
    <x v="2"/>
    <x v="2923"/>
    <x v="284"/>
    <x v="0"/>
    <x v="1"/>
    <x v="10"/>
    <x v="0"/>
    <x v="0"/>
    <x v="84"/>
    <x v="0"/>
  </r>
  <r>
    <x v="1"/>
    <x v="1"/>
    <x v="2925"/>
    <x v="334"/>
    <x v="1"/>
    <x v="1"/>
    <x v="1"/>
    <x v="0"/>
    <x v="16"/>
    <x v="135"/>
    <x v="0"/>
  </r>
  <r>
    <x v="1"/>
    <x v="2"/>
    <x v="2926"/>
    <x v="237"/>
    <x v="0"/>
    <x v="1"/>
    <x v="10"/>
    <x v="0"/>
    <x v="0"/>
    <x v="84"/>
    <x v="0"/>
  </r>
  <r>
    <x v="1"/>
    <x v="1"/>
    <x v="2928"/>
    <x v="299"/>
    <x v="4"/>
    <x v="1"/>
    <x v="1"/>
    <x v="0"/>
    <x v="20"/>
    <x v="120"/>
    <x v="0"/>
  </r>
  <r>
    <x v="1"/>
    <x v="1"/>
    <x v="2931"/>
    <x v="256"/>
    <x v="1"/>
    <x v="1"/>
    <x v="1"/>
    <x v="0"/>
    <x v="16"/>
    <x v="135"/>
    <x v="0"/>
  </r>
  <r>
    <x v="1"/>
    <x v="1"/>
    <x v="2932"/>
    <x v="321"/>
    <x v="0"/>
    <x v="1"/>
    <x v="1"/>
    <x v="0"/>
    <x v="16"/>
    <x v="270"/>
    <x v="1"/>
  </r>
  <r>
    <x v="1"/>
    <x v="1"/>
    <x v="2934"/>
    <x v="315"/>
    <x v="3"/>
    <x v="1"/>
    <x v="1"/>
    <x v="0"/>
    <x v="16"/>
    <x v="135"/>
    <x v="0"/>
  </r>
  <r>
    <x v="1"/>
    <x v="1"/>
    <x v="2937"/>
    <x v="248"/>
    <x v="1"/>
    <x v="1"/>
    <x v="1"/>
    <x v="0"/>
    <x v="16"/>
    <x v="135"/>
    <x v="0"/>
  </r>
  <r>
    <x v="1"/>
    <x v="1"/>
    <x v="2937"/>
    <x v="258"/>
    <x v="1"/>
    <x v="1"/>
    <x v="1"/>
    <x v="0"/>
    <x v="16"/>
    <x v="135"/>
    <x v="0"/>
  </r>
  <r>
    <x v="1"/>
    <x v="2"/>
    <x v="2942"/>
    <x v="240"/>
    <x v="0"/>
    <x v="1"/>
    <x v="10"/>
    <x v="0"/>
    <x v="0"/>
    <x v="84"/>
    <x v="0"/>
  </r>
  <r>
    <x v="1"/>
    <x v="2"/>
    <x v="2943"/>
    <x v="247"/>
    <x v="0"/>
    <x v="1"/>
    <x v="10"/>
    <x v="0"/>
    <x v="0"/>
    <x v="84"/>
    <x v="0"/>
  </r>
  <r>
    <x v="1"/>
    <x v="0"/>
    <x v="2947"/>
    <x v="423"/>
    <x v="0"/>
    <x v="1"/>
    <x v="3"/>
    <x v="0"/>
    <x v="3"/>
    <x v="65"/>
    <x v="0"/>
  </r>
  <r>
    <x v="1"/>
    <x v="1"/>
    <x v="2948"/>
    <x v="278"/>
    <x v="4"/>
    <x v="1"/>
    <x v="1"/>
    <x v="0"/>
    <x v="20"/>
    <x v="139"/>
    <x v="0"/>
  </r>
  <r>
    <x v="1"/>
    <x v="2"/>
    <x v="2950"/>
    <x v="442"/>
    <x v="0"/>
    <x v="1"/>
    <x v="10"/>
    <x v="0"/>
    <x v="0"/>
    <x v="84"/>
    <x v="0"/>
  </r>
  <r>
    <x v="1"/>
    <x v="1"/>
    <x v="2951"/>
    <x v="297"/>
    <x v="1"/>
    <x v="1"/>
    <x v="1"/>
    <x v="0"/>
    <x v="16"/>
    <x v="135"/>
    <x v="0"/>
  </r>
  <r>
    <x v="1"/>
    <x v="2"/>
    <x v="2954"/>
    <x v="262"/>
    <x v="0"/>
    <x v="1"/>
    <x v="10"/>
    <x v="0"/>
    <x v="0"/>
    <x v="294"/>
    <x v="0"/>
  </r>
  <r>
    <x v="1"/>
    <x v="2"/>
    <x v="2954"/>
    <x v="267"/>
    <x v="0"/>
    <x v="1"/>
    <x v="10"/>
    <x v="0"/>
    <x v="0"/>
    <x v="0"/>
    <x v="0"/>
  </r>
  <r>
    <x v="1"/>
    <x v="1"/>
    <x v="2959"/>
    <x v="439"/>
    <x v="0"/>
    <x v="1"/>
    <x v="1"/>
    <x v="0"/>
    <x v="13"/>
    <x v="29"/>
    <x v="1"/>
  </r>
  <r>
    <x v="1"/>
    <x v="2"/>
    <x v="2963"/>
    <x v="233"/>
    <x v="0"/>
    <x v="1"/>
    <x v="10"/>
    <x v="0"/>
    <x v="0"/>
    <x v="84"/>
    <x v="0"/>
  </r>
  <r>
    <x v="1"/>
    <x v="1"/>
    <x v="2967"/>
    <x v="394"/>
    <x v="6"/>
    <x v="1"/>
    <x v="1"/>
    <x v="0"/>
    <x v="53"/>
    <x v="293"/>
    <x v="1"/>
  </r>
  <r>
    <x v="1"/>
    <x v="1"/>
    <x v="2968"/>
    <x v="432"/>
    <x v="5"/>
    <x v="1"/>
    <x v="1"/>
    <x v="0"/>
    <x v="0"/>
    <x v="72"/>
    <x v="0"/>
  </r>
  <r>
    <x v="1"/>
    <x v="1"/>
    <x v="2968"/>
    <x v="439"/>
    <x v="5"/>
    <x v="1"/>
    <x v="1"/>
    <x v="0"/>
    <x v="20"/>
    <x v="139"/>
    <x v="0"/>
  </r>
  <r>
    <x v="1"/>
    <x v="2"/>
    <x v="2969"/>
    <x v="443"/>
    <x v="0"/>
    <x v="1"/>
    <x v="10"/>
    <x v="0"/>
    <x v="0"/>
    <x v="84"/>
    <x v="0"/>
  </r>
  <r>
    <x v="1"/>
    <x v="1"/>
    <x v="2970"/>
    <x v="377"/>
    <x v="1"/>
    <x v="1"/>
    <x v="1"/>
    <x v="0"/>
    <x v="20"/>
    <x v="139"/>
    <x v="0"/>
  </r>
  <r>
    <x v="1"/>
    <x v="1"/>
    <x v="2970"/>
    <x v="386"/>
    <x v="1"/>
    <x v="1"/>
    <x v="1"/>
    <x v="0"/>
    <x v="13"/>
    <x v="131"/>
    <x v="0"/>
  </r>
  <r>
    <x v="1"/>
    <x v="2"/>
    <x v="2976"/>
    <x v="422"/>
    <x v="0"/>
    <x v="1"/>
    <x v="10"/>
    <x v="0"/>
    <x v="0"/>
    <x v="84"/>
    <x v="0"/>
  </r>
  <r>
    <x v="1"/>
    <x v="0"/>
    <x v="2979"/>
    <x v="367"/>
    <x v="0"/>
    <x v="1"/>
    <x v="3"/>
    <x v="0"/>
    <x v="3"/>
    <x v="182"/>
    <x v="1"/>
  </r>
  <r>
    <x v="1"/>
    <x v="2"/>
    <x v="2984"/>
    <x v="419"/>
    <x v="0"/>
    <x v="1"/>
    <x v="10"/>
    <x v="0"/>
    <x v="0"/>
    <x v="84"/>
    <x v="0"/>
  </r>
  <r>
    <x v="1"/>
    <x v="2"/>
    <x v="2988"/>
    <x v="415"/>
    <x v="0"/>
    <x v="1"/>
    <x v="10"/>
    <x v="0"/>
    <x v="0"/>
    <x v="84"/>
    <x v="0"/>
  </r>
  <r>
    <x v="1"/>
    <x v="1"/>
    <x v="2989"/>
    <x v="380"/>
    <x v="6"/>
    <x v="1"/>
    <x v="1"/>
    <x v="0"/>
    <x v="39"/>
    <x v="334"/>
    <x v="0"/>
  </r>
  <r>
    <x v="1"/>
    <x v="1"/>
    <x v="2989"/>
    <x v="389"/>
    <x v="6"/>
    <x v="1"/>
    <x v="1"/>
    <x v="0"/>
    <x v="0"/>
    <x v="0"/>
    <x v="0"/>
  </r>
  <r>
    <x v="1"/>
    <x v="2"/>
    <x v="2997"/>
    <x v="387"/>
    <x v="0"/>
    <x v="1"/>
    <x v="10"/>
    <x v="0"/>
    <x v="0"/>
    <x v="84"/>
    <x v="0"/>
  </r>
  <r>
    <x v="1"/>
    <x v="1"/>
    <x v="2998"/>
    <x v="233"/>
    <x v="4"/>
    <x v="1"/>
    <x v="1"/>
    <x v="0"/>
    <x v="16"/>
    <x v="151"/>
    <x v="0"/>
  </r>
  <r>
    <x v="1"/>
    <x v="1"/>
    <x v="3008"/>
    <x v="404"/>
    <x v="6"/>
    <x v="1"/>
    <x v="1"/>
    <x v="0"/>
    <x v="49"/>
    <x v="379"/>
    <x v="1"/>
  </r>
  <r>
    <x v="1"/>
    <x v="1"/>
    <x v="3009"/>
    <x v="424"/>
    <x v="6"/>
    <x v="1"/>
    <x v="1"/>
    <x v="0"/>
    <x v="13"/>
    <x v="131"/>
    <x v="0"/>
  </r>
  <r>
    <x v="1"/>
    <x v="2"/>
    <x v="3010"/>
    <x v="242"/>
    <x v="0"/>
    <x v="1"/>
    <x v="10"/>
    <x v="0"/>
    <x v="0"/>
    <x v="84"/>
    <x v="0"/>
  </r>
  <r>
    <x v="1"/>
    <x v="2"/>
    <x v="3010"/>
    <x v="252"/>
    <x v="0"/>
    <x v="1"/>
    <x v="10"/>
    <x v="0"/>
    <x v="0"/>
    <x v="84"/>
    <x v="0"/>
  </r>
  <r>
    <x v="1"/>
    <x v="2"/>
    <x v="3013"/>
    <x v="321"/>
    <x v="0"/>
    <x v="1"/>
    <x v="10"/>
    <x v="0"/>
    <x v="0"/>
    <x v="84"/>
    <x v="0"/>
  </r>
  <r>
    <x v="1"/>
    <x v="1"/>
    <x v="3014"/>
    <x v="255"/>
    <x v="4"/>
    <x v="1"/>
    <x v="1"/>
    <x v="0"/>
    <x v="16"/>
    <x v="135"/>
    <x v="0"/>
  </r>
  <r>
    <x v="1"/>
    <x v="1"/>
    <x v="3016"/>
    <x v="384"/>
    <x v="6"/>
    <x v="1"/>
    <x v="1"/>
    <x v="0"/>
    <x v="13"/>
    <x v="131"/>
    <x v="0"/>
  </r>
  <r>
    <x v="1"/>
    <x v="2"/>
    <x v="3017"/>
    <x v="238"/>
    <x v="0"/>
    <x v="1"/>
    <x v="10"/>
    <x v="0"/>
    <x v="0"/>
    <x v="84"/>
    <x v="0"/>
  </r>
  <r>
    <x v="1"/>
    <x v="2"/>
    <x v="3017"/>
    <x v="257"/>
    <x v="0"/>
    <x v="1"/>
    <x v="10"/>
    <x v="0"/>
    <x v="0"/>
    <x v="84"/>
    <x v="0"/>
  </r>
  <r>
    <x v="1"/>
    <x v="2"/>
    <x v="3018"/>
    <x v="254"/>
    <x v="0"/>
    <x v="1"/>
    <x v="10"/>
    <x v="0"/>
    <x v="0"/>
    <x v="84"/>
    <x v="0"/>
  </r>
  <r>
    <x v="1"/>
    <x v="2"/>
    <x v="3019"/>
    <x v="304"/>
    <x v="0"/>
    <x v="1"/>
    <x v="10"/>
    <x v="0"/>
    <x v="0"/>
    <x v="84"/>
    <x v="0"/>
  </r>
  <r>
    <x v="1"/>
    <x v="0"/>
    <x v="3026"/>
    <x v="292"/>
    <x v="0"/>
    <x v="1"/>
    <x v="3"/>
    <x v="0"/>
    <x v="0"/>
    <x v="52"/>
    <x v="0"/>
  </r>
  <r>
    <x v="1"/>
    <x v="1"/>
    <x v="3028"/>
    <x v="233"/>
    <x v="6"/>
    <x v="1"/>
    <x v="1"/>
    <x v="0"/>
    <x v="16"/>
    <x v="135"/>
    <x v="0"/>
  </r>
  <r>
    <x v="1"/>
    <x v="1"/>
    <x v="3029"/>
    <x v="246"/>
    <x v="4"/>
    <x v="1"/>
    <x v="1"/>
    <x v="0"/>
    <x v="16"/>
    <x v="135"/>
    <x v="0"/>
  </r>
  <r>
    <x v="1"/>
    <x v="2"/>
    <x v="3032"/>
    <x v="240"/>
    <x v="0"/>
    <x v="1"/>
    <x v="10"/>
    <x v="0"/>
    <x v="0"/>
    <x v="84"/>
    <x v="0"/>
  </r>
  <r>
    <x v="1"/>
    <x v="2"/>
    <x v="3034"/>
    <x v="312"/>
    <x v="0"/>
    <x v="1"/>
    <x v="10"/>
    <x v="0"/>
    <x v="0"/>
    <x v="294"/>
    <x v="0"/>
  </r>
  <r>
    <x v="1"/>
    <x v="2"/>
    <x v="3034"/>
    <x v="323"/>
    <x v="0"/>
    <x v="1"/>
    <x v="10"/>
    <x v="0"/>
    <x v="0"/>
    <x v="0"/>
    <x v="0"/>
  </r>
  <r>
    <x v="1"/>
    <x v="2"/>
    <x v="3036"/>
    <x v="290"/>
    <x v="0"/>
    <x v="1"/>
    <x v="10"/>
    <x v="0"/>
    <x v="0"/>
    <x v="84"/>
    <x v="0"/>
  </r>
  <r>
    <x v="1"/>
    <x v="1"/>
    <x v="3044"/>
    <x v="310"/>
    <x v="6"/>
    <x v="1"/>
    <x v="1"/>
    <x v="0"/>
    <x v="0"/>
    <x v="72"/>
    <x v="0"/>
  </r>
  <r>
    <x v="1"/>
    <x v="1"/>
    <x v="3045"/>
    <x v="305"/>
    <x v="0"/>
    <x v="1"/>
    <x v="1"/>
    <x v="0"/>
    <x v="16"/>
    <x v="257"/>
    <x v="1"/>
  </r>
  <r>
    <x v="1"/>
    <x v="2"/>
    <x v="3046"/>
    <x v="403"/>
    <x v="0"/>
    <x v="1"/>
    <x v="10"/>
    <x v="0"/>
    <x v="0"/>
    <x v="84"/>
    <x v="0"/>
  </r>
  <r>
    <x v="1"/>
    <x v="1"/>
    <x v="3047"/>
    <x v="310"/>
    <x v="6"/>
    <x v="1"/>
    <x v="1"/>
    <x v="0"/>
    <x v="16"/>
    <x v="135"/>
    <x v="0"/>
  </r>
  <r>
    <x v="1"/>
    <x v="1"/>
    <x v="3056"/>
    <x v="295"/>
    <x v="2"/>
    <x v="1"/>
    <x v="1"/>
    <x v="0"/>
    <x v="16"/>
    <x v="31"/>
    <x v="1"/>
  </r>
  <r>
    <x v="1"/>
    <x v="2"/>
    <x v="3059"/>
    <x v="296"/>
    <x v="0"/>
    <x v="1"/>
    <x v="10"/>
    <x v="0"/>
    <x v="0"/>
    <x v="84"/>
    <x v="0"/>
  </r>
  <r>
    <x v="1"/>
    <x v="1"/>
    <x v="3060"/>
    <x v="348"/>
    <x v="2"/>
    <x v="1"/>
    <x v="1"/>
    <x v="0"/>
    <x v="22"/>
    <x v="371"/>
    <x v="1"/>
  </r>
  <r>
    <x v="1"/>
    <x v="0"/>
    <x v="3061"/>
    <x v="379"/>
    <x v="4"/>
    <x v="1"/>
    <x v="3"/>
    <x v="0"/>
    <x v="13"/>
    <x v="62"/>
    <x v="1"/>
  </r>
  <r>
    <x v="1"/>
    <x v="1"/>
    <x v="3062"/>
    <x v="318"/>
    <x v="6"/>
    <x v="1"/>
    <x v="1"/>
    <x v="0"/>
    <x v="15"/>
    <x v="30"/>
    <x v="1"/>
  </r>
  <r>
    <x v="1"/>
    <x v="1"/>
    <x v="3067"/>
    <x v="399"/>
    <x v="0"/>
    <x v="1"/>
    <x v="1"/>
    <x v="0"/>
    <x v="13"/>
    <x v="37"/>
    <x v="1"/>
  </r>
  <r>
    <x v="1"/>
    <x v="1"/>
    <x v="3068"/>
    <x v="435"/>
    <x v="4"/>
    <x v="1"/>
    <x v="1"/>
    <x v="0"/>
    <x v="13"/>
    <x v="131"/>
    <x v="0"/>
  </r>
  <r>
    <x v="1"/>
    <x v="0"/>
    <x v="3070"/>
    <x v="241"/>
    <x v="0"/>
    <x v="1"/>
    <x v="3"/>
    <x v="0"/>
    <x v="7"/>
    <x v="43"/>
    <x v="1"/>
  </r>
  <r>
    <x v="1"/>
    <x v="1"/>
    <x v="3074"/>
    <x v="386"/>
    <x v="0"/>
    <x v="1"/>
    <x v="1"/>
    <x v="0"/>
    <x v="13"/>
    <x v="29"/>
    <x v="1"/>
  </r>
  <r>
    <x v="1"/>
    <x v="1"/>
    <x v="3080"/>
    <x v="347"/>
    <x v="1"/>
    <x v="1"/>
    <x v="1"/>
    <x v="0"/>
    <x v="15"/>
    <x v="133"/>
    <x v="0"/>
  </r>
  <r>
    <x v="1"/>
    <x v="1"/>
    <x v="3082"/>
    <x v="360"/>
    <x v="1"/>
    <x v="1"/>
    <x v="1"/>
    <x v="0"/>
    <x v="15"/>
    <x v="275"/>
    <x v="1"/>
  </r>
  <r>
    <x v="1"/>
    <x v="1"/>
    <x v="3097"/>
    <x v="326"/>
    <x v="0"/>
    <x v="1"/>
    <x v="1"/>
    <x v="0"/>
    <x v="27"/>
    <x v="381"/>
    <x v="1"/>
  </r>
  <r>
    <x v="1"/>
    <x v="1"/>
    <x v="3100"/>
    <x v="376"/>
    <x v="6"/>
    <x v="1"/>
    <x v="1"/>
    <x v="0"/>
    <x v="20"/>
    <x v="277"/>
    <x v="1"/>
  </r>
  <r>
    <x v="1"/>
    <x v="1"/>
    <x v="3104"/>
    <x v="236"/>
    <x v="6"/>
    <x v="1"/>
    <x v="1"/>
    <x v="0"/>
    <x v="16"/>
    <x v="260"/>
    <x v="1"/>
  </r>
  <r>
    <x v="1"/>
    <x v="1"/>
    <x v="3106"/>
    <x v="437"/>
    <x v="6"/>
    <x v="1"/>
    <x v="1"/>
    <x v="0"/>
    <x v="13"/>
    <x v="131"/>
    <x v="0"/>
  </r>
  <r>
    <x v="1"/>
    <x v="0"/>
    <x v="3107"/>
    <x v="428"/>
    <x v="6"/>
    <x v="1"/>
    <x v="3"/>
    <x v="0"/>
    <x v="3"/>
    <x v="268"/>
    <x v="1"/>
  </r>
  <r>
    <x v="1"/>
    <x v="1"/>
    <x v="3108"/>
    <x v="385"/>
    <x v="0"/>
    <x v="1"/>
    <x v="1"/>
    <x v="0"/>
    <x v="13"/>
    <x v="46"/>
    <x v="1"/>
  </r>
  <r>
    <x v="1"/>
    <x v="1"/>
    <x v="3109"/>
    <x v="289"/>
    <x v="0"/>
    <x v="1"/>
    <x v="1"/>
    <x v="0"/>
    <x v="16"/>
    <x v="54"/>
    <x v="1"/>
  </r>
  <r>
    <x v="1"/>
    <x v="1"/>
    <x v="3115"/>
    <x v="274"/>
    <x v="4"/>
    <x v="1"/>
    <x v="1"/>
    <x v="0"/>
    <x v="16"/>
    <x v="54"/>
    <x v="1"/>
  </r>
  <r>
    <x v="1"/>
    <x v="0"/>
    <x v="3116"/>
    <x v="277"/>
    <x v="6"/>
    <x v="1"/>
    <x v="3"/>
    <x v="0"/>
    <x v="7"/>
    <x v="66"/>
    <x v="1"/>
  </r>
  <r>
    <x v="1"/>
    <x v="2"/>
    <x v="3117"/>
    <x v="441"/>
    <x v="0"/>
    <x v="1"/>
    <x v="10"/>
    <x v="0"/>
    <x v="0"/>
    <x v="84"/>
    <x v="0"/>
  </r>
  <r>
    <x v="1"/>
    <x v="0"/>
    <x v="3118"/>
    <x v="394"/>
    <x v="0"/>
    <x v="1"/>
    <x v="3"/>
    <x v="0"/>
    <x v="3"/>
    <x v="39"/>
    <x v="1"/>
  </r>
  <r>
    <x v="1"/>
    <x v="1"/>
    <x v="3119"/>
    <x v="319"/>
    <x v="6"/>
    <x v="1"/>
    <x v="1"/>
    <x v="0"/>
    <x v="15"/>
    <x v="279"/>
    <x v="1"/>
  </r>
  <r>
    <x v="1"/>
    <x v="1"/>
    <x v="3121"/>
    <x v="285"/>
    <x v="4"/>
    <x v="1"/>
    <x v="1"/>
    <x v="0"/>
    <x v="28"/>
    <x v="380"/>
    <x v="1"/>
  </r>
  <r>
    <x v="1"/>
    <x v="0"/>
    <x v="3122"/>
    <x v="418"/>
    <x v="1"/>
    <x v="1"/>
    <x v="3"/>
    <x v="0"/>
    <x v="6"/>
    <x v="14"/>
    <x v="1"/>
  </r>
  <r>
    <x v="1"/>
    <x v="1"/>
    <x v="3123"/>
    <x v="321"/>
    <x v="6"/>
    <x v="1"/>
    <x v="1"/>
    <x v="0"/>
    <x v="24"/>
    <x v="373"/>
    <x v="1"/>
  </r>
  <r>
    <x v="1"/>
    <x v="1"/>
    <x v="3124"/>
    <x v="305"/>
    <x v="0"/>
    <x v="0"/>
    <x v="1"/>
    <x v="0"/>
    <x v="16"/>
    <x v="80"/>
    <x v="1"/>
  </r>
  <r>
    <x v="1"/>
    <x v="1"/>
    <x v="3124"/>
    <x v="314"/>
    <x v="0"/>
    <x v="1"/>
    <x v="1"/>
    <x v="0"/>
    <x v="0"/>
    <x v="145"/>
    <x v="1"/>
  </r>
  <r>
    <x v="2"/>
    <x v="2"/>
    <x v="6"/>
    <x v="525"/>
    <x v="0"/>
    <x v="1"/>
    <x v="10"/>
    <x v="0"/>
    <x v="19"/>
    <x v="114"/>
    <x v="0"/>
  </r>
  <r>
    <x v="2"/>
    <x v="2"/>
    <x v="12"/>
    <x v="504"/>
    <x v="0"/>
    <x v="1"/>
    <x v="10"/>
    <x v="0"/>
    <x v="42"/>
    <x v="365"/>
    <x v="0"/>
  </r>
  <r>
    <x v="2"/>
    <x v="2"/>
    <x v="12"/>
    <x v="514"/>
    <x v="0"/>
    <x v="1"/>
    <x v="10"/>
    <x v="0"/>
    <x v="0"/>
    <x v="0"/>
    <x v="0"/>
  </r>
  <r>
    <x v="2"/>
    <x v="2"/>
    <x v="19"/>
    <x v="547"/>
    <x v="0"/>
    <x v="1"/>
    <x v="10"/>
    <x v="0"/>
    <x v="19"/>
    <x v="114"/>
    <x v="0"/>
  </r>
  <r>
    <x v="2"/>
    <x v="1"/>
    <x v="24"/>
    <x v="453"/>
    <x v="0"/>
    <x v="1"/>
    <x v="2"/>
    <x v="0"/>
    <x v="13"/>
    <x v="29"/>
    <x v="1"/>
  </r>
  <r>
    <x v="2"/>
    <x v="2"/>
    <x v="25"/>
    <x v="540"/>
    <x v="0"/>
    <x v="1"/>
    <x v="10"/>
    <x v="0"/>
    <x v="19"/>
    <x v="121"/>
    <x v="0"/>
  </r>
  <r>
    <x v="2"/>
    <x v="2"/>
    <x v="25"/>
    <x v="560"/>
    <x v="0"/>
    <x v="1"/>
    <x v="10"/>
    <x v="0"/>
    <x v="19"/>
    <x v="114"/>
    <x v="0"/>
  </r>
  <r>
    <x v="2"/>
    <x v="2"/>
    <x v="26"/>
    <x v="508"/>
    <x v="0"/>
    <x v="1"/>
    <x v="10"/>
    <x v="0"/>
    <x v="19"/>
    <x v="244"/>
    <x v="0"/>
  </r>
  <r>
    <x v="2"/>
    <x v="2"/>
    <x v="26"/>
    <x v="521"/>
    <x v="0"/>
    <x v="1"/>
    <x v="10"/>
    <x v="0"/>
    <x v="19"/>
    <x v="114"/>
    <x v="0"/>
  </r>
  <r>
    <x v="2"/>
    <x v="1"/>
    <x v="37"/>
    <x v="557"/>
    <x v="4"/>
    <x v="1"/>
    <x v="2"/>
    <x v="0"/>
    <x v="19"/>
    <x v="166"/>
    <x v="0"/>
  </r>
  <r>
    <x v="2"/>
    <x v="2"/>
    <x v="46"/>
    <x v="515"/>
    <x v="0"/>
    <x v="1"/>
    <x v="10"/>
    <x v="0"/>
    <x v="19"/>
    <x v="244"/>
    <x v="0"/>
  </r>
  <r>
    <x v="2"/>
    <x v="2"/>
    <x v="46"/>
    <x v="519"/>
    <x v="0"/>
    <x v="1"/>
    <x v="10"/>
    <x v="0"/>
    <x v="19"/>
    <x v="114"/>
    <x v="0"/>
  </r>
  <r>
    <x v="2"/>
    <x v="2"/>
    <x v="55"/>
    <x v="460"/>
    <x v="0"/>
    <x v="1"/>
    <x v="9"/>
    <x v="0"/>
    <x v="13"/>
    <x v="185"/>
    <x v="0"/>
  </r>
  <r>
    <x v="2"/>
    <x v="1"/>
    <x v="56"/>
    <x v="463"/>
    <x v="3"/>
    <x v="1"/>
    <x v="2"/>
    <x v="0"/>
    <x v="13"/>
    <x v="147"/>
    <x v="0"/>
  </r>
  <r>
    <x v="2"/>
    <x v="1"/>
    <x v="56"/>
    <x v="470"/>
    <x v="3"/>
    <x v="1"/>
    <x v="2"/>
    <x v="0"/>
    <x v="13"/>
    <x v="161"/>
    <x v="0"/>
  </r>
  <r>
    <x v="2"/>
    <x v="2"/>
    <x v="57"/>
    <x v="574"/>
    <x v="0"/>
    <x v="1"/>
    <x v="10"/>
    <x v="0"/>
    <x v="19"/>
    <x v="114"/>
    <x v="0"/>
  </r>
  <r>
    <x v="2"/>
    <x v="2"/>
    <x v="57"/>
    <x v="579"/>
    <x v="0"/>
    <x v="1"/>
    <x v="10"/>
    <x v="0"/>
    <x v="19"/>
    <x v="114"/>
    <x v="0"/>
  </r>
  <r>
    <x v="2"/>
    <x v="1"/>
    <x v="61"/>
    <x v="504"/>
    <x v="1"/>
    <x v="1"/>
    <x v="2"/>
    <x v="0"/>
    <x v="42"/>
    <x v="349"/>
    <x v="0"/>
  </r>
  <r>
    <x v="2"/>
    <x v="1"/>
    <x v="61"/>
    <x v="514"/>
    <x v="1"/>
    <x v="1"/>
    <x v="2"/>
    <x v="0"/>
    <x v="0"/>
    <x v="0"/>
    <x v="0"/>
  </r>
  <r>
    <x v="2"/>
    <x v="2"/>
    <x v="68"/>
    <x v="459"/>
    <x v="0"/>
    <x v="1"/>
    <x v="9"/>
    <x v="0"/>
    <x v="45"/>
    <x v="363"/>
    <x v="0"/>
  </r>
  <r>
    <x v="2"/>
    <x v="2"/>
    <x v="68"/>
    <x v="464"/>
    <x v="0"/>
    <x v="1"/>
    <x v="9"/>
    <x v="0"/>
    <x v="0"/>
    <x v="0"/>
    <x v="0"/>
  </r>
  <r>
    <x v="2"/>
    <x v="1"/>
    <x v="76"/>
    <x v="478"/>
    <x v="0"/>
    <x v="1"/>
    <x v="2"/>
    <x v="0"/>
    <x v="13"/>
    <x v="161"/>
    <x v="0"/>
  </r>
  <r>
    <x v="2"/>
    <x v="2"/>
    <x v="82"/>
    <x v="456"/>
    <x v="0"/>
    <x v="1"/>
    <x v="9"/>
    <x v="0"/>
    <x v="13"/>
    <x v="185"/>
    <x v="0"/>
  </r>
  <r>
    <x v="2"/>
    <x v="2"/>
    <x v="82"/>
    <x v="465"/>
    <x v="0"/>
    <x v="1"/>
    <x v="9"/>
    <x v="0"/>
    <x v="13"/>
    <x v="185"/>
    <x v="0"/>
  </r>
  <r>
    <x v="2"/>
    <x v="2"/>
    <x v="83"/>
    <x v="469"/>
    <x v="0"/>
    <x v="1"/>
    <x v="9"/>
    <x v="0"/>
    <x v="13"/>
    <x v="185"/>
    <x v="0"/>
  </r>
  <r>
    <x v="2"/>
    <x v="2"/>
    <x v="89"/>
    <x v="503"/>
    <x v="0"/>
    <x v="1"/>
    <x v="10"/>
    <x v="0"/>
    <x v="42"/>
    <x v="365"/>
    <x v="0"/>
  </r>
  <r>
    <x v="2"/>
    <x v="2"/>
    <x v="89"/>
    <x v="513"/>
    <x v="0"/>
    <x v="1"/>
    <x v="10"/>
    <x v="0"/>
    <x v="0"/>
    <x v="0"/>
    <x v="0"/>
  </r>
  <r>
    <x v="2"/>
    <x v="1"/>
    <x v="91"/>
    <x v="580"/>
    <x v="4"/>
    <x v="1"/>
    <x v="2"/>
    <x v="0"/>
    <x v="19"/>
    <x v="166"/>
    <x v="0"/>
  </r>
  <r>
    <x v="2"/>
    <x v="2"/>
    <x v="92"/>
    <x v="535"/>
    <x v="0"/>
    <x v="1"/>
    <x v="10"/>
    <x v="0"/>
    <x v="42"/>
    <x v="316"/>
    <x v="0"/>
  </r>
  <r>
    <x v="2"/>
    <x v="2"/>
    <x v="92"/>
    <x v="542"/>
    <x v="0"/>
    <x v="1"/>
    <x v="10"/>
    <x v="0"/>
    <x v="0"/>
    <x v="0"/>
    <x v="0"/>
  </r>
  <r>
    <x v="2"/>
    <x v="1"/>
    <x v="94"/>
    <x v="447"/>
    <x v="6"/>
    <x v="1"/>
    <x v="2"/>
    <x v="0"/>
    <x v="13"/>
    <x v="161"/>
    <x v="0"/>
  </r>
  <r>
    <x v="2"/>
    <x v="2"/>
    <x v="106"/>
    <x v="574"/>
    <x v="0"/>
    <x v="1"/>
    <x v="10"/>
    <x v="0"/>
    <x v="19"/>
    <x v="114"/>
    <x v="0"/>
  </r>
  <r>
    <x v="2"/>
    <x v="2"/>
    <x v="106"/>
    <x v="584"/>
    <x v="0"/>
    <x v="1"/>
    <x v="10"/>
    <x v="0"/>
    <x v="19"/>
    <x v="114"/>
    <x v="0"/>
  </r>
  <r>
    <x v="2"/>
    <x v="2"/>
    <x v="110"/>
    <x v="576"/>
    <x v="0"/>
    <x v="1"/>
    <x v="10"/>
    <x v="0"/>
    <x v="19"/>
    <x v="114"/>
    <x v="0"/>
  </r>
  <r>
    <x v="2"/>
    <x v="2"/>
    <x v="110"/>
    <x v="581"/>
    <x v="0"/>
    <x v="1"/>
    <x v="10"/>
    <x v="0"/>
    <x v="19"/>
    <x v="114"/>
    <x v="0"/>
  </r>
  <r>
    <x v="2"/>
    <x v="2"/>
    <x v="113"/>
    <x v="497"/>
    <x v="0"/>
    <x v="1"/>
    <x v="9"/>
    <x v="0"/>
    <x v="19"/>
    <x v="191"/>
    <x v="0"/>
  </r>
  <r>
    <x v="2"/>
    <x v="1"/>
    <x v="116"/>
    <x v="494"/>
    <x v="1"/>
    <x v="1"/>
    <x v="2"/>
    <x v="0"/>
    <x v="19"/>
    <x v="166"/>
    <x v="0"/>
  </r>
  <r>
    <x v="2"/>
    <x v="1"/>
    <x v="118"/>
    <x v="552"/>
    <x v="1"/>
    <x v="1"/>
    <x v="2"/>
    <x v="0"/>
    <x v="19"/>
    <x v="306"/>
    <x v="0"/>
  </r>
  <r>
    <x v="2"/>
    <x v="1"/>
    <x v="118"/>
    <x v="557"/>
    <x v="1"/>
    <x v="1"/>
    <x v="2"/>
    <x v="0"/>
    <x v="0"/>
    <x v="0"/>
    <x v="0"/>
  </r>
  <r>
    <x v="2"/>
    <x v="1"/>
    <x v="119"/>
    <x v="504"/>
    <x v="1"/>
    <x v="1"/>
    <x v="2"/>
    <x v="0"/>
    <x v="19"/>
    <x v="166"/>
    <x v="0"/>
  </r>
  <r>
    <x v="2"/>
    <x v="1"/>
    <x v="120"/>
    <x v="476"/>
    <x v="4"/>
    <x v="1"/>
    <x v="2"/>
    <x v="0"/>
    <x v="13"/>
    <x v="147"/>
    <x v="0"/>
  </r>
  <r>
    <x v="2"/>
    <x v="2"/>
    <x v="127"/>
    <x v="525"/>
    <x v="0"/>
    <x v="1"/>
    <x v="10"/>
    <x v="0"/>
    <x v="19"/>
    <x v="114"/>
    <x v="0"/>
  </r>
  <r>
    <x v="2"/>
    <x v="2"/>
    <x v="132"/>
    <x v="586"/>
    <x v="0"/>
    <x v="1"/>
    <x v="10"/>
    <x v="0"/>
    <x v="19"/>
    <x v="114"/>
    <x v="0"/>
  </r>
  <r>
    <x v="2"/>
    <x v="2"/>
    <x v="140"/>
    <x v="482"/>
    <x v="0"/>
    <x v="1"/>
    <x v="9"/>
    <x v="0"/>
    <x v="21"/>
    <x v="193"/>
    <x v="0"/>
  </r>
  <r>
    <x v="2"/>
    <x v="2"/>
    <x v="153"/>
    <x v="544"/>
    <x v="0"/>
    <x v="1"/>
    <x v="10"/>
    <x v="0"/>
    <x v="19"/>
    <x v="114"/>
    <x v="0"/>
  </r>
  <r>
    <x v="2"/>
    <x v="2"/>
    <x v="163"/>
    <x v="584"/>
    <x v="0"/>
    <x v="1"/>
    <x v="10"/>
    <x v="0"/>
    <x v="19"/>
    <x v="114"/>
    <x v="0"/>
  </r>
  <r>
    <x v="2"/>
    <x v="2"/>
    <x v="169"/>
    <x v="561"/>
    <x v="0"/>
    <x v="1"/>
    <x v="10"/>
    <x v="0"/>
    <x v="21"/>
    <x v="115"/>
    <x v="0"/>
  </r>
  <r>
    <x v="2"/>
    <x v="2"/>
    <x v="174"/>
    <x v="572"/>
    <x v="0"/>
    <x v="1"/>
    <x v="10"/>
    <x v="0"/>
    <x v="19"/>
    <x v="114"/>
    <x v="0"/>
  </r>
  <r>
    <x v="2"/>
    <x v="2"/>
    <x v="176"/>
    <x v="500"/>
    <x v="0"/>
    <x v="1"/>
    <x v="10"/>
    <x v="0"/>
    <x v="19"/>
    <x v="244"/>
    <x v="0"/>
  </r>
  <r>
    <x v="2"/>
    <x v="1"/>
    <x v="183"/>
    <x v="573"/>
    <x v="1"/>
    <x v="1"/>
    <x v="2"/>
    <x v="0"/>
    <x v="19"/>
    <x v="166"/>
    <x v="0"/>
  </r>
  <r>
    <x v="2"/>
    <x v="2"/>
    <x v="192"/>
    <x v="590"/>
    <x v="0"/>
    <x v="1"/>
    <x v="10"/>
    <x v="0"/>
    <x v="19"/>
    <x v="114"/>
    <x v="0"/>
  </r>
  <r>
    <x v="2"/>
    <x v="2"/>
    <x v="196"/>
    <x v="515"/>
    <x v="0"/>
    <x v="1"/>
    <x v="10"/>
    <x v="0"/>
    <x v="19"/>
    <x v="247"/>
    <x v="0"/>
  </r>
  <r>
    <x v="2"/>
    <x v="1"/>
    <x v="197"/>
    <x v="523"/>
    <x v="0"/>
    <x v="1"/>
    <x v="2"/>
    <x v="0"/>
    <x v="19"/>
    <x v="166"/>
    <x v="0"/>
  </r>
  <r>
    <x v="2"/>
    <x v="2"/>
    <x v="197"/>
    <x v="515"/>
    <x v="0"/>
    <x v="1"/>
    <x v="10"/>
    <x v="0"/>
    <x v="19"/>
    <x v="244"/>
    <x v="0"/>
  </r>
  <r>
    <x v="2"/>
    <x v="2"/>
    <x v="205"/>
    <x v="468"/>
    <x v="0"/>
    <x v="1"/>
    <x v="9"/>
    <x v="0"/>
    <x v="13"/>
    <x v="185"/>
    <x v="0"/>
  </r>
  <r>
    <x v="2"/>
    <x v="2"/>
    <x v="205"/>
    <x v="476"/>
    <x v="0"/>
    <x v="1"/>
    <x v="9"/>
    <x v="0"/>
    <x v="13"/>
    <x v="185"/>
    <x v="0"/>
  </r>
  <r>
    <x v="2"/>
    <x v="1"/>
    <x v="209"/>
    <x v="450"/>
    <x v="1"/>
    <x v="1"/>
    <x v="2"/>
    <x v="0"/>
    <x v="13"/>
    <x v="161"/>
    <x v="0"/>
  </r>
  <r>
    <x v="2"/>
    <x v="1"/>
    <x v="212"/>
    <x v="591"/>
    <x v="2"/>
    <x v="1"/>
    <x v="2"/>
    <x v="0"/>
    <x v="19"/>
    <x v="166"/>
    <x v="0"/>
  </r>
  <r>
    <x v="2"/>
    <x v="1"/>
    <x v="228"/>
    <x v="534"/>
    <x v="1"/>
    <x v="1"/>
    <x v="2"/>
    <x v="0"/>
    <x v="19"/>
    <x v="166"/>
    <x v="0"/>
  </r>
  <r>
    <x v="2"/>
    <x v="1"/>
    <x v="237"/>
    <x v="450"/>
    <x v="6"/>
    <x v="1"/>
    <x v="2"/>
    <x v="0"/>
    <x v="33"/>
    <x v="345"/>
    <x v="0"/>
  </r>
  <r>
    <x v="2"/>
    <x v="1"/>
    <x v="237"/>
    <x v="458"/>
    <x v="6"/>
    <x v="1"/>
    <x v="2"/>
    <x v="0"/>
    <x v="0"/>
    <x v="0"/>
    <x v="0"/>
  </r>
  <r>
    <x v="2"/>
    <x v="2"/>
    <x v="245"/>
    <x v="576"/>
    <x v="0"/>
    <x v="1"/>
    <x v="10"/>
    <x v="0"/>
    <x v="19"/>
    <x v="114"/>
    <x v="0"/>
  </r>
  <r>
    <x v="2"/>
    <x v="2"/>
    <x v="250"/>
    <x v="465"/>
    <x v="0"/>
    <x v="1"/>
    <x v="9"/>
    <x v="0"/>
    <x v="44"/>
    <x v="362"/>
    <x v="0"/>
  </r>
  <r>
    <x v="2"/>
    <x v="2"/>
    <x v="250"/>
    <x v="468"/>
    <x v="0"/>
    <x v="1"/>
    <x v="9"/>
    <x v="0"/>
    <x v="0"/>
    <x v="0"/>
    <x v="0"/>
  </r>
  <r>
    <x v="2"/>
    <x v="1"/>
    <x v="256"/>
    <x v="591"/>
    <x v="1"/>
    <x v="1"/>
    <x v="2"/>
    <x v="0"/>
    <x v="19"/>
    <x v="166"/>
    <x v="0"/>
  </r>
  <r>
    <x v="2"/>
    <x v="2"/>
    <x v="264"/>
    <x v="468"/>
    <x v="0"/>
    <x v="1"/>
    <x v="9"/>
    <x v="0"/>
    <x v="13"/>
    <x v="185"/>
    <x v="0"/>
  </r>
  <r>
    <x v="2"/>
    <x v="2"/>
    <x v="272"/>
    <x v="519"/>
    <x v="0"/>
    <x v="1"/>
    <x v="10"/>
    <x v="0"/>
    <x v="19"/>
    <x v="114"/>
    <x v="0"/>
  </r>
  <r>
    <x v="2"/>
    <x v="2"/>
    <x v="283"/>
    <x v="560"/>
    <x v="0"/>
    <x v="1"/>
    <x v="10"/>
    <x v="0"/>
    <x v="42"/>
    <x v="316"/>
    <x v="0"/>
  </r>
  <r>
    <x v="2"/>
    <x v="2"/>
    <x v="283"/>
    <x v="563"/>
    <x v="0"/>
    <x v="1"/>
    <x v="10"/>
    <x v="0"/>
    <x v="0"/>
    <x v="0"/>
    <x v="0"/>
  </r>
  <r>
    <x v="2"/>
    <x v="2"/>
    <x v="289"/>
    <x v="456"/>
    <x v="0"/>
    <x v="1"/>
    <x v="9"/>
    <x v="0"/>
    <x v="13"/>
    <x v="185"/>
    <x v="0"/>
  </r>
  <r>
    <x v="2"/>
    <x v="1"/>
    <x v="294"/>
    <x v="504"/>
    <x v="1"/>
    <x v="1"/>
    <x v="2"/>
    <x v="0"/>
    <x v="19"/>
    <x v="166"/>
    <x v="0"/>
  </r>
  <r>
    <x v="2"/>
    <x v="2"/>
    <x v="298"/>
    <x v="492"/>
    <x v="0"/>
    <x v="1"/>
    <x v="9"/>
    <x v="0"/>
    <x v="19"/>
    <x v="199"/>
    <x v="0"/>
  </r>
  <r>
    <x v="2"/>
    <x v="2"/>
    <x v="298"/>
    <x v="501"/>
    <x v="0"/>
    <x v="1"/>
    <x v="10"/>
    <x v="0"/>
    <x v="19"/>
    <x v="244"/>
    <x v="0"/>
  </r>
  <r>
    <x v="2"/>
    <x v="2"/>
    <x v="300"/>
    <x v="577"/>
    <x v="0"/>
    <x v="1"/>
    <x v="10"/>
    <x v="0"/>
    <x v="19"/>
    <x v="114"/>
    <x v="0"/>
  </r>
  <r>
    <x v="2"/>
    <x v="1"/>
    <x v="304"/>
    <x v="559"/>
    <x v="4"/>
    <x v="1"/>
    <x v="2"/>
    <x v="0"/>
    <x v="19"/>
    <x v="166"/>
    <x v="0"/>
  </r>
  <r>
    <x v="2"/>
    <x v="1"/>
    <x v="307"/>
    <x v="525"/>
    <x v="4"/>
    <x v="1"/>
    <x v="2"/>
    <x v="0"/>
    <x v="19"/>
    <x v="166"/>
    <x v="0"/>
  </r>
  <r>
    <x v="2"/>
    <x v="1"/>
    <x v="308"/>
    <x v="575"/>
    <x v="4"/>
    <x v="1"/>
    <x v="2"/>
    <x v="0"/>
    <x v="42"/>
    <x v="349"/>
    <x v="0"/>
  </r>
  <r>
    <x v="2"/>
    <x v="1"/>
    <x v="308"/>
    <x v="585"/>
    <x v="4"/>
    <x v="1"/>
    <x v="2"/>
    <x v="0"/>
    <x v="0"/>
    <x v="0"/>
    <x v="0"/>
  </r>
  <r>
    <x v="2"/>
    <x v="1"/>
    <x v="316"/>
    <x v="589"/>
    <x v="6"/>
    <x v="1"/>
    <x v="2"/>
    <x v="0"/>
    <x v="19"/>
    <x v="166"/>
    <x v="0"/>
  </r>
  <r>
    <x v="2"/>
    <x v="1"/>
    <x v="329"/>
    <x v="469"/>
    <x v="1"/>
    <x v="1"/>
    <x v="2"/>
    <x v="0"/>
    <x v="13"/>
    <x v="161"/>
    <x v="0"/>
  </r>
  <r>
    <x v="2"/>
    <x v="1"/>
    <x v="330"/>
    <x v="494"/>
    <x v="6"/>
    <x v="1"/>
    <x v="2"/>
    <x v="0"/>
    <x v="19"/>
    <x v="166"/>
    <x v="0"/>
  </r>
  <r>
    <x v="2"/>
    <x v="1"/>
    <x v="330"/>
    <x v="499"/>
    <x v="6"/>
    <x v="1"/>
    <x v="2"/>
    <x v="0"/>
    <x v="19"/>
    <x v="166"/>
    <x v="0"/>
  </r>
  <r>
    <x v="2"/>
    <x v="2"/>
    <x v="333"/>
    <x v="487"/>
    <x v="0"/>
    <x v="1"/>
    <x v="9"/>
    <x v="0"/>
    <x v="37"/>
    <x v="360"/>
    <x v="0"/>
  </r>
  <r>
    <x v="2"/>
    <x v="2"/>
    <x v="333"/>
    <x v="496"/>
    <x v="0"/>
    <x v="1"/>
    <x v="9"/>
    <x v="0"/>
    <x v="0"/>
    <x v="0"/>
    <x v="0"/>
  </r>
  <r>
    <x v="2"/>
    <x v="1"/>
    <x v="335"/>
    <x v="543"/>
    <x v="4"/>
    <x v="1"/>
    <x v="2"/>
    <x v="0"/>
    <x v="19"/>
    <x v="166"/>
    <x v="0"/>
  </r>
  <r>
    <x v="2"/>
    <x v="1"/>
    <x v="335"/>
    <x v="550"/>
    <x v="4"/>
    <x v="1"/>
    <x v="2"/>
    <x v="0"/>
    <x v="19"/>
    <x v="166"/>
    <x v="0"/>
  </r>
  <r>
    <x v="2"/>
    <x v="1"/>
    <x v="339"/>
    <x v="523"/>
    <x v="0"/>
    <x v="1"/>
    <x v="2"/>
    <x v="0"/>
    <x v="19"/>
    <x v="166"/>
    <x v="0"/>
  </r>
  <r>
    <x v="2"/>
    <x v="2"/>
    <x v="339"/>
    <x v="519"/>
    <x v="0"/>
    <x v="1"/>
    <x v="10"/>
    <x v="0"/>
    <x v="19"/>
    <x v="114"/>
    <x v="0"/>
  </r>
  <r>
    <x v="2"/>
    <x v="2"/>
    <x v="343"/>
    <x v="503"/>
    <x v="0"/>
    <x v="1"/>
    <x v="10"/>
    <x v="0"/>
    <x v="19"/>
    <x v="244"/>
    <x v="0"/>
  </r>
  <r>
    <x v="2"/>
    <x v="1"/>
    <x v="344"/>
    <x v="467"/>
    <x v="5"/>
    <x v="1"/>
    <x v="2"/>
    <x v="0"/>
    <x v="20"/>
    <x v="167"/>
    <x v="0"/>
  </r>
  <r>
    <x v="2"/>
    <x v="2"/>
    <x v="358"/>
    <x v="447"/>
    <x v="0"/>
    <x v="1"/>
    <x v="9"/>
    <x v="0"/>
    <x v="33"/>
    <x v="358"/>
    <x v="0"/>
  </r>
  <r>
    <x v="2"/>
    <x v="2"/>
    <x v="358"/>
    <x v="455"/>
    <x v="0"/>
    <x v="1"/>
    <x v="9"/>
    <x v="0"/>
    <x v="0"/>
    <x v="0"/>
    <x v="0"/>
  </r>
  <r>
    <x v="2"/>
    <x v="2"/>
    <x v="359"/>
    <x v="574"/>
    <x v="0"/>
    <x v="1"/>
    <x v="10"/>
    <x v="0"/>
    <x v="19"/>
    <x v="114"/>
    <x v="0"/>
  </r>
  <r>
    <x v="2"/>
    <x v="2"/>
    <x v="359"/>
    <x v="584"/>
    <x v="0"/>
    <x v="1"/>
    <x v="10"/>
    <x v="0"/>
    <x v="19"/>
    <x v="114"/>
    <x v="0"/>
  </r>
  <r>
    <x v="2"/>
    <x v="2"/>
    <x v="362"/>
    <x v="586"/>
    <x v="0"/>
    <x v="1"/>
    <x v="10"/>
    <x v="0"/>
    <x v="21"/>
    <x v="115"/>
    <x v="0"/>
  </r>
  <r>
    <x v="2"/>
    <x v="2"/>
    <x v="363"/>
    <x v="471"/>
    <x v="0"/>
    <x v="1"/>
    <x v="9"/>
    <x v="0"/>
    <x v="33"/>
    <x v="358"/>
    <x v="0"/>
  </r>
  <r>
    <x v="2"/>
    <x v="2"/>
    <x v="363"/>
    <x v="479"/>
    <x v="0"/>
    <x v="1"/>
    <x v="9"/>
    <x v="0"/>
    <x v="0"/>
    <x v="0"/>
    <x v="0"/>
  </r>
  <r>
    <x v="2"/>
    <x v="1"/>
    <x v="373"/>
    <x v="510"/>
    <x v="0"/>
    <x v="1"/>
    <x v="2"/>
    <x v="0"/>
    <x v="50"/>
    <x v="289"/>
    <x v="1"/>
  </r>
  <r>
    <x v="2"/>
    <x v="2"/>
    <x v="378"/>
    <x v="560"/>
    <x v="0"/>
    <x v="1"/>
    <x v="10"/>
    <x v="0"/>
    <x v="19"/>
    <x v="114"/>
    <x v="0"/>
  </r>
  <r>
    <x v="2"/>
    <x v="1"/>
    <x v="379"/>
    <x v="554"/>
    <x v="0"/>
    <x v="1"/>
    <x v="2"/>
    <x v="0"/>
    <x v="19"/>
    <x v="235"/>
    <x v="1"/>
  </r>
  <r>
    <x v="2"/>
    <x v="1"/>
    <x v="391"/>
    <x v="516"/>
    <x v="4"/>
    <x v="1"/>
    <x v="2"/>
    <x v="0"/>
    <x v="19"/>
    <x v="166"/>
    <x v="0"/>
  </r>
  <r>
    <x v="2"/>
    <x v="1"/>
    <x v="391"/>
    <x v="524"/>
    <x v="4"/>
    <x v="1"/>
    <x v="2"/>
    <x v="0"/>
    <x v="19"/>
    <x v="166"/>
    <x v="0"/>
  </r>
  <r>
    <x v="2"/>
    <x v="2"/>
    <x v="395"/>
    <x v="525"/>
    <x v="0"/>
    <x v="1"/>
    <x v="10"/>
    <x v="0"/>
    <x v="19"/>
    <x v="114"/>
    <x v="0"/>
  </r>
  <r>
    <x v="2"/>
    <x v="2"/>
    <x v="397"/>
    <x v="482"/>
    <x v="0"/>
    <x v="1"/>
    <x v="9"/>
    <x v="0"/>
    <x v="21"/>
    <x v="193"/>
    <x v="0"/>
  </r>
  <r>
    <x v="2"/>
    <x v="2"/>
    <x v="405"/>
    <x v="448"/>
    <x v="0"/>
    <x v="1"/>
    <x v="9"/>
    <x v="0"/>
    <x v="13"/>
    <x v="185"/>
    <x v="0"/>
  </r>
  <r>
    <x v="2"/>
    <x v="2"/>
    <x v="406"/>
    <x v="498"/>
    <x v="0"/>
    <x v="1"/>
    <x v="9"/>
    <x v="0"/>
    <x v="19"/>
    <x v="191"/>
    <x v="0"/>
  </r>
  <r>
    <x v="2"/>
    <x v="2"/>
    <x v="406"/>
    <x v="506"/>
    <x v="0"/>
    <x v="1"/>
    <x v="10"/>
    <x v="0"/>
    <x v="19"/>
    <x v="244"/>
    <x v="0"/>
  </r>
  <r>
    <x v="2"/>
    <x v="2"/>
    <x v="409"/>
    <x v="455"/>
    <x v="0"/>
    <x v="1"/>
    <x v="9"/>
    <x v="0"/>
    <x v="13"/>
    <x v="185"/>
    <x v="0"/>
  </r>
  <r>
    <x v="2"/>
    <x v="1"/>
    <x v="410"/>
    <x v="449"/>
    <x v="6"/>
    <x v="1"/>
    <x v="2"/>
    <x v="0"/>
    <x v="33"/>
    <x v="345"/>
    <x v="0"/>
  </r>
  <r>
    <x v="2"/>
    <x v="1"/>
    <x v="410"/>
    <x v="457"/>
    <x v="6"/>
    <x v="1"/>
    <x v="2"/>
    <x v="0"/>
    <x v="0"/>
    <x v="0"/>
    <x v="0"/>
  </r>
  <r>
    <x v="2"/>
    <x v="1"/>
    <x v="418"/>
    <x v="494"/>
    <x v="4"/>
    <x v="1"/>
    <x v="2"/>
    <x v="0"/>
    <x v="19"/>
    <x v="174"/>
    <x v="0"/>
  </r>
  <r>
    <x v="2"/>
    <x v="2"/>
    <x v="424"/>
    <x v="581"/>
    <x v="0"/>
    <x v="1"/>
    <x v="10"/>
    <x v="0"/>
    <x v="19"/>
    <x v="114"/>
    <x v="0"/>
  </r>
  <r>
    <x v="2"/>
    <x v="1"/>
    <x v="426"/>
    <x v="521"/>
    <x v="1"/>
    <x v="1"/>
    <x v="2"/>
    <x v="0"/>
    <x v="42"/>
    <x v="349"/>
    <x v="0"/>
  </r>
  <r>
    <x v="2"/>
    <x v="1"/>
    <x v="426"/>
    <x v="529"/>
    <x v="1"/>
    <x v="1"/>
    <x v="2"/>
    <x v="0"/>
    <x v="0"/>
    <x v="0"/>
    <x v="0"/>
  </r>
  <r>
    <x v="2"/>
    <x v="2"/>
    <x v="429"/>
    <x v="568"/>
    <x v="0"/>
    <x v="1"/>
    <x v="10"/>
    <x v="0"/>
    <x v="19"/>
    <x v="114"/>
    <x v="0"/>
  </r>
  <r>
    <x v="2"/>
    <x v="1"/>
    <x v="430"/>
    <x v="547"/>
    <x v="1"/>
    <x v="1"/>
    <x v="2"/>
    <x v="0"/>
    <x v="19"/>
    <x v="166"/>
    <x v="0"/>
  </r>
  <r>
    <x v="2"/>
    <x v="1"/>
    <x v="430"/>
    <x v="552"/>
    <x v="1"/>
    <x v="1"/>
    <x v="2"/>
    <x v="0"/>
    <x v="19"/>
    <x v="166"/>
    <x v="0"/>
  </r>
  <r>
    <x v="2"/>
    <x v="2"/>
    <x v="431"/>
    <x v="468"/>
    <x v="0"/>
    <x v="1"/>
    <x v="9"/>
    <x v="0"/>
    <x v="13"/>
    <x v="185"/>
    <x v="0"/>
  </r>
  <r>
    <x v="2"/>
    <x v="2"/>
    <x v="431"/>
    <x v="476"/>
    <x v="0"/>
    <x v="1"/>
    <x v="9"/>
    <x v="0"/>
    <x v="13"/>
    <x v="185"/>
    <x v="0"/>
  </r>
  <r>
    <x v="2"/>
    <x v="2"/>
    <x v="433"/>
    <x v="448"/>
    <x v="0"/>
    <x v="1"/>
    <x v="9"/>
    <x v="0"/>
    <x v="33"/>
    <x v="358"/>
    <x v="0"/>
  </r>
  <r>
    <x v="2"/>
    <x v="2"/>
    <x v="433"/>
    <x v="452"/>
    <x v="0"/>
    <x v="1"/>
    <x v="9"/>
    <x v="0"/>
    <x v="0"/>
    <x v="0"/>
    <x v="0"/>
  </r>
  <r>
    <x v="2"/>
    <x v="1"/>
    <x v="442"/>
    <x v="587"/>
    <x v="4"/>
    <x v="1"/>
    <x v="2"/>
    <x v="0"/>
    <x v="19"/>
    <x v="166"/>
    <x v="0"/>
  </r>
  <r>
    <x v="2"/>
    <x v="2"/>
    <x v="443"/>
    <x v="460"/>
    <x v="0"/>
    <x v="1"/>
    <x v="9"/>
    <x v="0"/>
    <x v="13"/>
    <x v="185"/>
    <x v="0"/>
  </r>
  <r>
    <x v="2"/>
    <x v="2"/>
    <x v="443"/>
    <x v="467"/>
    <x v="0"/>
    <x v="1"/>
    <x v="9"/>
    <x v="0"/>
    <x v="13"/>
    <x v="185"/>
    <x v="0"/>
  </r>
  <r>
    <x v="2"/>
    <x v="1"/>
    <x v="453"/>
    <x v="517"/>
    <x v="4"/>
    <x v="1"/>
    <x v="2"/>
    <x v="0"/>
    <x v="19"/>
    <x v="166"/>
    <x v="0"/>
  </r>
  <r>
    <x v="2"/>
    <x v="2"/>
    <x v="454"/>
    <x v="569"/>
    <x v="0"/>
    <x v="1"/>
    <x v="10"/>
    <x v="0"/>
    <x v="19"/>
    <x v="118"/>
    <x v="0"/>
  </r>
  <r>
    <x v="2"/>
    <x v="2"/>
    <x v="454"/>
    <x v="576"/>
    <x v="0"/>
    <x v="1"/>
    <x v="10"/>
    <x v="0"/>
    <x v="19"/>
    <x v="114"/>
    <x v="0"/>
  </r>
  <r>
    <x v="2"/>
    <x v="2"/>
    <x v="455"/>
    <x v="492"/>
    <x v="0"/>
    <x v="1"/>
    <x v="9"/>
    <x v="0"/>
    <x v="19"/>
    <x v="191"/>
    <x v="0"/>
  </r>
  <r>
    <x v="2"/>
    <x v="2"/>
    <x v="455"/>
    <x v="502"/>
    <x v="0"/>
    <x v="1"/>
    <x v="10"/>
    <x v="0"/>
    <x v="19"/>
    <x v="244"/>
    <x v="0"/>
  </r>
  <r>
    <x v="2"/>
    <x v="2"/>
    <x v="457"/>
    <x v="475"/>
    <x v="0"/>
    <x v="1"/>
    <x v="9"/>
    <x v="0"/>
    <x v="13"/>
    <x v="185"/>
    <x v="0"/>
  </r>
  <r>
    <x v="2"/>
    <x v="2"/>
    <x v="457"/>
    <x v="479"/>
    <x v="0"/>
    <x v="1"/>
    <x v="9"/>
    <x v="0"/>
    <x v="13"/>
    <x v="185"/>
    <x v="0"/>
  </r>
  <r>
    <x v="2"/>
    <x v="2"/>
    <x v="461"/>
    <x v="577"/>
    <x v="0"/>
    <x v="1"/>
    <x v="10"/>
    <x v="0"/>
    <x v="19"/>
    <x v="114"/>
    <x v="0"/>
  </r>
  <r>
    <x v="2"/>
    <x v="1"/>
    <x v="466"/>
    <x v="453"/>
    <x v="4"/>
    <x v="1"/>
    <x v="2"/>
    <x v="0"/>
    <x v="13"/>
    <x v="161"/>
    <x v="0"/>
  </r>
  <r>
    <x v="2"/>
    <x v="1"/>
    <x v="469"/>
    <x v="453"/>
    <x v="1"/>
    <x v="1"/>
    <x v="2"/>
    <x v="0"/>
    <x v="13"/>
    <x v="164"/>
    <x v="0"/>
  </r>
  <r>
    <x v="2"/>
    <x v="2"/>
    <x v="472"/>
    <x v="465"/>
    <x v="0"/>
    <x v="1"/>
    <x v="9"/>
    <x v="0"/>
    <x v="13"/>
    <x v="185"/>
    <x v="0"/>
  </r>
  <r>
    <x v="2"/>
    <x v="2"/>
    <x v="472"/>
    <x v="476"/>
    <x v="0"/>
    <x v="1"/>
    <x v="9"/>
    <x v="0"/>
    <x v="13"/>
    <x v="185"/>
    <x v="0"/>
  </r>
  <r>
    <x v="2"/>
    <x v="1"/>
    <x v="476"/>
    <x v="515"/>
    <x v="1"/>
    <x v="1"/>
    <x v="2"/>
    <x v="0"/>
    <x v="19"/>
    <x v="166"/>
    <x v="0"/>
  </r>
  <r>
    <x v="2"/>
    <x v="1"/>
    <x v="479"/>
    <x v="504"/>
    <x v="6"/>
    <x v="1"/>
    <x v="2"/>
    <x v="0"/>
    <x v="42"/>
    <x v="349"/>
    <x v="0"/>
  </r>
  <r>
    <x v="2"/>
    <x v="1"/>
    <x v="479"/>
    <x v="514"/>
    <x v="6"/>
    <x v="1"/>
    <x v="2"/>
    <x v="0"/>
    <x v="0"/>
    <x v="0"/>
    <x v="0"/>
  </r>
  <r>
    <x v="2"/>
    <x v="2"/>
    <x v="480"/>
    <x v="473"/>
    <x v="0"/>
    <x v="1"/>
    <x v="9"/>
    <x v="0"/>
    <x v="13"/>
    <x v="185"/>
    <x v="0"/>
  </r>
  <r>
    <x v="2"/>
    <x v="2"/>
    <x v="482"/>
    <x v="535"/>
    <x v="0"/>
    <x v="1"/>
    <x v="10"/>
    <x v="0"/>
    <x v="42"/>
    <x v="316"/>
    <x v="0"/>
  </r>
  <r>
    <x v="2"/>
    <x v="2"/>
    <x v="482"/>
    <x v="538"/>
    <x v="0"/>
    <x v="1"/>
    <x v="10"/>
    <x v="0"/>
    <x v="0"/>
    <x v="0"/>
    <x v="0"/>
  </r>
  <r>
    <x v="2"/>
    <x v="2"/>
    <x v="485"/>
    <x v="482"/>
    <x v="0"/>
    <x v="1"/>
    <x v="9"/>
    <x v="0"/>
    <x v="45"/>
    <x v="363"/>
    <x v="0"/>
  </r>
  <r>
    <x v="2"/>
    <x v="2"/>
    <x v="485"/>
    <x v="491"/>
    <x v="0"/>
    <x v="1"/>
    <x v="9"/>
    <x v="0"/>
    <x v="0"/>
    <x v="0"/>
    <x v="0"/>
  </r>
  <r>
    <x v="2"/>
    <x v="2"/>
    <x v="486"/>
    <x v="553"/>
    <x v="0"/>
    <x v="1"/>
    <x v="10"/>
    <x v="0"/>
    <x v="45"/>
    <x v="317"/>
    <x v="0"/>
  </r>
  <r>
    <x v="2"/>
    <x v="2"/>
    <x v="486"/>
    <x v="556"/>
    <x v="0"/>
    <x v="1"/>
    <x v="10"/>
    <x v="0"/>
    <x v="0"/>
    <x v="0"/>
    <x v="0"/>
  </r>
  <r>
    <x v="2"/>
    <x v="1"/>
    <x v="491"/>
    <x v="458"/>
    <x v="6"/>
    <x v="1"/>
    <x v="2"/>
    <x v="0"/>
    <x v="13"/>
    <x v="161"/>
    <x v="0"/>
  </r>
  <r>
    <x v="2"/>
    <x v="1"/>
    <x v="491"/>
    <x v="466"/>
    <x v="6"/>
    <x v="1"/>
    <x v="2"/>
    <x v="0"/>
    <x v="13"/>
    <x v="161"/>
    <x v="0"/>
  </r>
  <r>
    <x v="2"/>
    <x v="2"/>
    <x v="496"/>
    <x v="523"/>
    <x v="0"/>
    <x v="1"/>
    <x v="10"/>
    <x v="0"/>
    <x v="19"/>
    <x v="32"/>
    <x v="0"/>
  </r>
  <r>
    <x v="2"/>
    <x v="2"/>
    <x v="500"/>
    <x v="467"/>
    <x v="0"/>
    <x v="1"/>
    <x v="9"/>
    <x v="0"/>
    <x v="33"/>
    <x v="358"/>
    <x v="0"/>
  </r>
  <r>
    <x v="2"/>
    <x v="2"/>
    <x v="500"/>
    <x v="475"/>
    <x v="0"/>
    <x v="1"/>
    <x v="9"/>
    <x v="0"/>
    <x v="0"/>
    <x v="0"/>
    <x v="0"/>
  </r>
  <r>
    <x v="2"/>
    <x v="2"/>
    <x v="507"/>
    <x v="515"/>
    <x v="0"/>
    <x v="1"/>
    <x v="10"/>
    <x v="0"/>
    <x v="19"/>
    <x v="244"/>
    <x v="0"/>
  </r>
  <r>
    <x v="2"/>
    <x v="2"/>
    <x v="507"/>
    <x v="523"/>
    <x v="0"/>
    <x v="1"/>
    <x v="10"/>
    <x v="0"/>
    <x v="19"/>
    <x v="114"/>
    <x v="0"/>
  </r>
  <r>
    <x v="2"/>
    <x v="2"/>
    <x v="516"/>
    <x v="497"/>
    <x v="0"/>
    <x v="1"/>
    <x v="9"/>
    <x v="0"/>
    <x v="21"/>
    <x v="193"/>
    <x v="0"/>
  </r>
  <r>
    <x v="2"/>
    <x v="2"/>
    <x v="523"/>
    <x v="480"/>
    <x v="0"/>
    <x v="1"/>
    <x v="9"/>
    <x v="0"/>
    <x v="13"/>
    <x v="185"/>
    <x v="0"/>
  </r>
  <r>
    <x v="2"/>
    <x v="2"/>
    <x v="529"/>
    <x v="496"/>
    <x v="0"/>
    <x v="1"/>
    <x v="9"/>
    <x v="0"/>
    <x v="19"/>
    <x v="191"/>
    <x v="0"/>
  </r>
  <r>
    <x v="2"/>
    <x v="1"/>
    <x v="530"/>
    <x v="469"/>
    <x v="1"/>
    <x v="1"/>
    <x v="2"/>
    <x v="0"/>
    <x v="13"/>
    <x v="161"/>
    <x v="0"/>
  </r>
  <r>
    <x v="2"/>
    <x v="1"/>
    <x v="530"/>
    <x v="477"/>
    <x v="1"/>
    <x v="1"/>
    <x v="2"/>
    <x v="0"/>
    <x v="13"/>
    <x v="147"/>
    <x v="0"/>
  </r>
  <r>
    <x v="2"/>
    <x v="2"/>
    <x v="533"/>
    <x v="508"/>
    <x v="0"/>
    <x v="1"/>
    <x v="10"/>
    <x v="0"/>
    <x v="42"/>
    <x v="365"/>
    <x v="0"/>
  </r>
  <r>
    <x v="2"/>
    <x v="2"/>
    <x v="533"/>
    <x v="513"/>
    <x v="0"/>
    <x v="1"/>
    <x v="10"/>
    <x v="0"/>
    <x v="0"/>
    <x v="0"/>
    <x v="0"/>
  </r>
  <r>
    <x v="2"/>
    <x v="1"/>
    <x v="534"/>
    <x v="453"/>
    <x v="4"/>
    <x v="1"/>
    <x v="2"/>
    <x v="0"/>
    <x v="33"/>
    <x v="345"/>
    <x v="0"/>
  </r>
  <r>
    <x v="2"/>
    <x v="1"/>
    <x v="534"/>
    <x v="462"/>
    <x v="4"/>
    <x v="1"/>
    <x v="2"/>
    <x v="0"/>
    <x v="0"/>
    <x v="0"/>
    <x v="0"/>
  </r>
  <r>
    <x v="2"/>
    <x v="2"/>
    <x v="539"/>
    <x v="523"/>
    <x v="0"/>
    <x v="1"/>
    <x v="10"/>
    <x v="0"/>
    <x v="42"/>
    <x v="316"/>
    <x v="0"/>
  </r>
  <r>
    <x v="2"/>
    <x v="2"/>
    <x v="539"/>
    <x v="527"/>
    <x v="0"/>
    <x v="1"/>
    <x v="10"/>
    <x v="0"/>
    <x v="0"/>
    <x v="0"/>
    <x v="0"/>
  </r>
  <r>
    <x v="2"/>
    <x v="2"/>
    <x v="541"/>
    <x v="555"/>
    <x v="0"/>
    <x v="1"/>
    <x v="10"/>
    <x v="0"/>
    <x v="19"/>
    <x v="114"/>
    <x v="0"/>
  </r>
  <r>
    <x v="2"/>
    <x v="2"/>
    <x v="542"/>
    <x v="568"/>
    <x v="0"/>
    <x v="1"/>
    <x v="10"/>
    <x v="0"/>
    <x v="19"/>
    <x v="114"/>
    <x v="0"/>
  </r>
  <r>
    <x v="2"/>
    <x v="2"/>
    <x v="542"/>
    <x v="576"/>
    <x v="0"/>
    <x v="1"/>
    <x v="10"/>
    <x v="0"/>
    <x v="19"/>
    <x v="114"/>
    <x v="0"/>
  </r>
  <r>
    <x v="2"/>
    <x v="2"/>
    <x v="553"/>
    <x v="451"/>
    <x v="0"/>
    <x v="1"/>
    <x v="9"/>
    <x v="0"/>
    <x v="45"/>
    <x v="363"/>
    <x v="0"/>
  </r>
  <r>
    <x v="2"/>
    <x v="2"/>
    <x v="553"/>
    <x v="455"/>
    <x v="0"/>
    <x v="1"/>
    <x v="9"/>
    <x v="0"/>
    <x v="0"/>
    <x v="0"/>
    <x v="0"/>
  </r>
  <r>
    <x v="2"/>
    <x v="2"/>
    <x v="561"/>
    <x v="581"/>
    <x v="0"/>
    <x v="1"/>
    <x v="10"/>
    <x v="0"/>
    <x v="19"/>
    <x v="114"/>
    <x v="0"/>
  </r>
  <r>
    <x v="2"/>
    <x v="2"/>
    <x v="565"/>
    <x v="472"/>
    <x v="0"/>
    <x v="1"/>
    <x v="9"/>
    <x v="0"/>
    <x v="33"/>
    <x v="358"/>
    <x v="0"/>
  </r>
  <r>
    <x v="2"/>
    <x v="2"/>
    <x v="565"/>
    <x v="475"/>
    <x v="0"/>
    <x v="1"/>
    <x v="9"/>
    <x v="0"/>
    <x v="0"/>
    <x v="0"/>
    <x v="0"/>
  </r>
  <r>
    <x v="2"/>
    <x v="2"/>
    <x v="566"/>
    <x v="459"/>
    <x v="0"/>
    <x v="1"/>
    <x v="9"/>
    <x v="0"/>
    <x v="13"/>
    <x v="185"/>
    <x v="0"/>
  </r>
  <r>
    <x v="2"/>
    <x v="2"/>
    <x v="580"/>
    <x v="487"/>
    <x v="0"/>
    <x v="1"/>
    <x v="9"/>
    <x v="0"/>
    <x v="13"/>
    <x v="185"/>
    <x v="0"/>
  </r>
  <r>
    <x v="2"/>
    <x v="2"/>
    <x v="582"/>
    <x v="527"/>
    <x v="0"/>
    <x v="1"/>
    <x v="10"/>
    <x v="0"/>
    <x v="21"/>
    <x v="115"/>
    <x v="0"/>
  </r>
  <r>
    <x v="2"/>
    <x v="2"/>
    <x v="582"/>
    <x v="533"/>
    <x v="0"/>
    <x v="1"/>
    <x v="10"/>
    <x v="0"/>
    <x v="21"/>
    <x v="115"/>
    <x v="0"/>
  </r>
  <r>
    <x v="2"/>
    <x v="1"/>
    <x v="584"/>
    <x v="509"/>
    <x v="1"/>
    <x v="1"/>
    <x v="2"/>
    <x v="0"/>
    <x v="19"/>
    <x v="166"/>
    <x v="0"/>
  </r>
  <r>
    <x v="2"/>
    <x v="1"/>
    <x v="584"/>
    <x v="559"/>
    <x v="1"/>
    <x v="1"/>
    <x v="2"/>
    <x v="0"/>
    <x v="19"/>
    <x v="166"/>
    <x v="0"/>
  </r>
  <r>
    <x v="2"/>
    <x v="1"/>
    <x v="585"/>
    <x v="507"/>
    <x v="1"/>
    <x v="1"/>
    <x v="2"/>
    <x v="0"/>
    <x v="19"/>
    <x v="166"/>
    <x v="0"/>
  </r>
  <r>
    <x v="2"/>
    <x v="1"/>
    <x v="585"/>
    <x v="516"/>
    <x v="1"/>
    <x v="1"/>
    <x v="2"/>
    <x v="0"/>
    <x v="19"/>
    <x v="166"/>
    <x v="0"/>
  </r>
  <r>
    <x v="2"/>
    <x v="2"/>
    <x v="587"/>
    <x v="513"/>
    <x v="0"/>
    <x v="1"/>
    <x v="10"/>
    <x v="0"/>
    <x v="19"/>
    <x v="244"/>
    <x v="0"/>
  </r>
  <r>
    <x v="2"/>
    <x v="2"/>
    <x v="587"/>
    <x v="519"/>
    <x v="0"/>
    <x v="1"/>
    <x v="10"/>
    <x v="0"/>
    <x v="19"/>
    <x v="114"/>
    <x v="0"/>
  </r>
  <r>
    <x v="2"/>
    <x v="2"/>
    <x v="598"/>
    <x v="483"/>
    <x v="0"/>
    <x v="1"/>
    <x v="9"/>
    <x v="0"/>
    <x v="37"/>
    <x v="360"/>
    <x v="0"/>
  </r>
  <r>
    <x v="2"/>
    <x v="2"/>
    <x v="598"/>
    <x v="492"/>
    <x v="0"/>
    <x v="1"/>
    <x v="9"/>
    <x v="0"/>
    <x v="0"/>
    <x v="0"/>
    <x v="0"/>
  </r>
  <r>
    <x v="2"/>
    <x v="1"/>
    <x v="601"/>
    <x v="529"/>
    <x v="1"/>
    <x v="1"/>
    <x v="2"/>
    <x v="0"/>
    <x v="21"/>
    <x v="168"/>
    <x v="0"/>
  </r>
  <r>
    <x v="2"/>
    <x v="1"/>
    <x v="601"/>
    <x v="539"/>
    <x v="1"/>
    <x v="1"/>
    <x v="2"/>
    <x v="0"/>
    <x v="21"/>
    <x v="168"/>
    <x v="0"/>
  </r>
  <r>
    <x v="2"/>
    <x v="1"/>
    <x v="603"/>
    <x v="477"/>
    <x v="1"/>
    <x v="1"/>
    <x v="2"/>
    <x v="0"/>
    <x v="13"/>
    <x v="160"/>
    <x v="0"/>
  </r>
  <r>
    <x v="2"/>
    <x v="1"/>
    <x v="603"/>
    <x v="544"/>
    <x v="1"/>
    <x v="1"/>
    <x v="2"/>
    <x v="0"/>
    <x v="19"/>
    <x v="166"/>
    <x v="0"/>
  </r>
  <r>
    <x v="2"/>
    <x v="1"/>
    <x v="604"/>
    <x v="452"/>
    <x v="0"/>
    <x v="1"/>
    <x v="2"/>
    <x v="0"/>
    <x v="33"/>
    <x v="356"/>
    <x v="1"/>
  </r>
  <r>
    <x v="2"/>
    <x v="1"/>
    <x v="604"/>
    <x v="460"/>
    <x v="0"/>
    <x v="1"/>
    <x v="2"/>
    <x v="0"/>
    <x v="0"/>
    <x v="8"/>
    <x v="1"/>
  </r>
  <r>
    <x v="2"/>
    <x v="2"/>
    <x v="610"/>
    <x v="564"/>
    <x v="0"/>
    <x v="1"/>
    <x v="10"/>
    <x v="0"/>
    <x v="19"/>
    <x v="114"/>
    <x v="0"/>
  </r>
  <r>
    <x v="2"/>
    <x v="1"/>
    <x v="612"/>
    <x v="547"/>
    <x v="1"/>
    <x v="1"/>
    <x v="2"/>
    <x v="0"/>
    <x v="19"/>
    <x v="166"/>
    <x v="0"/>
  </r>
  <r>
    <x v="2"/>
    <x v="1"/>
    <x v="612"/>
    <x v="557"/>
    <x v="1"/>
    <x v="1"/>
    <x v="2"/>
    <x v="0"/>
    <x v="19"/>
    <x v="166"/>
    <x v="0"/>
  </r>
  <r>
    <x v="2"/>
    <x v="2"/>
    <x v="613"/>
    <x v="447"/>
    <x v="0"/>
    <x v="1"/>
    <x v="9"/>
    <x v="0"/>
    <x v="13"/>
    <x v="185"/>
    <x v="0"/>
  </r>
  <r>
    <x v="2"/>
    <x v="2"/>
    <x v="618"/>
    <x v="453"/>
    <x v="0"/>
    <x v="1"/>
    <x v="9"/>
    <x v="0"/>
    <x v="13"/>
    <x v="185"/>
    <x v="0"/>
  </r>
  <r>
    <x v="2"/>
    <x v="2"/>
    <x v="618"/>
    <x v="462"/>
    <x v="0"/>
    <x v="1"/>
    <x v="9"/>
    <x v="0"/>
    <x v="13"/>
    <x v="185"/>
    <x v="0"/>
  </r>
  <r>
    <x v="2"/>
    <x v="2"/>
    <x v="626"/>
    <x v="467"/>
    <x v="0"/>
    <x v="1"/>
    <x v="9"/>
    <x v="0"/>
    <x v="13"/>
    <x v="185"/>
    <x v="0"/>
  </r>
  <r>
    <x v="2"/>
    <x v="2"/>
    <x v="626"/>
    <x v="487"/>
    <x v="0"/>
    <x v="1"/>
    <x v="9"/>
    <x v="0"/>
    <x v="13"/>
    <x v="185"/>
    <x v="0"/>
  </r>
  <r>
    <x v="2"/>
    <x v="1"/>
    <x v="627"/>
    <x v="529"/>
    <x v="4"/>
    <x v="1"/>
    <x v="2"/>
    <x v="0"/>
    <x v="21"/>
    <x v="168"/>
    <x v="0"/>
  </r>
  <r>
    <x v="2"/>
    <x v="2"/>
    <x v="637"/>
    <x v="496"/>
    <x v="0"/>
    <x v="1"/>
    <x v="9"/>
    <x v="0"/>
    <x v="19"/>
    <x v="191"/>
    <x v="0"/>
  </r>
  <r>
    <x v="2"/>
    <x v="2"/>
    <x v="637"/>
    <x v="503"/>
    <x v="0"/>
    <x v="1"/>
    <x v="10"/>
    <x v="0"/>
    <x v="19"/>
    <x v="244"/>
    <x v="0"/>
  </r>
  <r>
    <x v="2"/>
    <x v="1"/>
    <x v="638"/>
    <x v="558"/>
    <x v="4"/>
    <x v="1"/>
    <x v="2"/>
    <x v="0"/>
    <x v="19"/>
    <x v="166"/>
    <x v="0"/>
  </r>
  <r>
    <x v="2"/>
    <x v="1"/>
    <x v="638"/>
    <x v="563"/>
    <x v="4"/>
    <x v="1"/>
    <x v="2"/>
    <x v="0"/>
    <x v="19"/>
    <x v="166"/>
    <x v="0"/>
  </r>
  <r>
    <x v="2"/>
    <x v="2"/>
    <x v="642"/>
    <x v="523"/>
    <x v="0"/>
    <x v="1"/>
    <x v="10"/>
    <x v="0"/>
    <x v="45"/>
    <x v="317"/>
    <x v="0"/>
  </r>
  <r>
    <x v="2"/>
    <x v="2"/>
    <x v="642"/>
    <x v="527"/>
    <x v="0"/>
    <x v="1"/>
    <x v="10"/>
    <x v="0"/>
    <x v="0"/>
    <x v="0"/>
    <x v="0"/>
  </r>
  <r>
    <x v="2"/>
    <x v="2"/>
    <x v="643"/>
    <x v="513"/>
    <x v="0"/>
    <x v="1"/>
    <x v="10"/>
    <x v="0"/>
    <x v="21"/>
    <x v="245"/>
    <x v="0"/>
  </r>
  <r>
    <x v="2"/>
    <x v="2"/>
    <x v="643"/>
    <x v="519"/>
    <x v="0"/>
    <x v="1"/>
    <x v="10"/>
    <x v="0"/>
    <x v="21"/>
    <x v="115"/>
    <x v="0"/>
  </r>
  <r>
    <x v="2"/>
    <x v="2"/>
    <x v="644"/>
    <x v="556"/>
    <x v="0"/>
    <x v="1"/>
    <x v="10"/>
    <x v="0"/>
    <x v="21"/>
    <x v="115"/>
    <x v="0"/>
  </r>
  <r>
    <x v="2"/>
    <x v="1"/>
    <x v="648"/>
    <x v="566"/>
    <x v="2"/>
    <x v="1"/>
    <x v="2"/>
    <x v="0"/>
    <x v="19"/>
    <x v="166"/>
    <x v="0"/>
  </r>
  <r>
    <x v="2"/>
    <x v="2"/>
    <x v="656"/>
    <x v="456"/>
    <x v="0"/>
    <x v="1"/>
    <x v="9"/>
    <x v="0"/>
    <x v="33"/>
    <x v="358"/>
    <x v="0"/>
  </r>
  <r>
    <x v="2"/>
    <x v="2"/>
    <x v="656"/>
    <x v="460"/>
    <x v="0"/>
    <x v="1"/>
    <x v="9"/>
    <x v="0"/>
    <x v="0"/>
    <x v="0"/>
    <x v="0"/>
  </r>
  <r>
    <x v="2"/>
    <x v="1"/>
    <x v="659"/>
    <x v="537"/>
    <x v="6"/>
    <x v="1"/>
    <x v="2"/>
    <x v="0"/>
    <x v="19"/>
    <x v="166"/>
    <x v="0"/>
  </r>
  <r>
    <x v="2"/>
    <x v="1"/>
    <x v="665"/>
    <x v="562"/>
    <x v="0"/>
    <x v="1"/>
    <x v="2"/>
    <x v="0"/>
    <x v="42"/>
    <x v="205"/>
    <x v="1"/>
  </r>
  <r>
    <x v="2"/>
    <x v="1"/>
    <x v="668"/>
    <x v="585"/>
    <x v="4"/>
    <x v="1"/>
    <x v="2"/>
    <x v="0"/>
    <x v="0"/>
    <x v="77"/>
    <x v="0"/>
  </r>
  <r>
    <x v="2"/>
    <x v="2"/>
    <x v="672"/>
    <x v="488"/>
    <x v="0"/>
    <x v="1"/>
    <x v="9"/>
    <x v="0"/>
    <x v="13"/>
    <x v="185"/>
    <x v="0"/>
  </r>
  <r>
    <x v="2"/>
    <x v="1"/>
    <x v="675"/>
    <x v="453"/>
    <x v="1"/>
    <x v="1"/>
    <x v="2"/>
    <x v="0"/>
    <x v="13"/>
    <x v="161"/>
    <x v="0"/>
  </r>
  <r>
    <x v="2"/>
    <x v="2"/>
    <x v="683"/>
    <x v="496"/>
    <x v="0"/>
    <x v="1"/>
    <x v="9"/>
    <x v="0"/>
    <x v="19"/>
    <x v="191"/>
    <x v="0"/>
  </r>
  <r>
    <x v="2"/>
    <x v="2"/>
    <x v="683"/>
    <x v="500"/>
    <x v="0"/>
    <x v="1"/>
    <x v="10"/>
    <x v="0"/>
    <x v="19"/>
    <x v="244"/>
    <x v="0"/>
  </r>
  <r>
    <x v="2"/>
    <x v="1"/>
    <x v="684"/>
    <x v="549"/>
    <x v="6"/>
    <x v="1"/>
    <x v="2"/>
    <x v="0"/>
    <x v="0"/>
    <x v="77"/>
    <x v="0"/>
  </r>
  <r>
    <x v="2"/>
    <x v="2"/>
    <x v="687"/>
    <x v="487"/>
    <x v="0"/>
    <x v="1"/>
    <x v="9"/>
    <x v="0"/>
    <x v="13"/>
    <x v="185"/>
    <x v="0"/>
  </r>
  <r>
    <x v="2"/>
    <x v="2"/>
    <x v="687"/>
    <x v="523"/>
    <x v="0"/>
    <x v="1"/>
    <x v="10"/>
    <x v="0"/>
    <x v="19"/>
    <x v="114"/>
    <x v="0"/>
  </r>
  <r>
    <x v="2"/>
    <x v="1"/>
    <x v="689"/>
    <x v="449"/>
    <x v="1"/>
    <x v="1"/>
    <x v="2"/>
    <x v="0"/>
    <x v="33"/>
    <x v="345"/>
    <x v="0"/>
  </r>
  <r>
    <x v="2"/>
    <x v="1"/>
    <x v="689"/>
    <x v="453"/>
    <x v="1"/>
    <x v="1"/>
    <x v="2"/>
    <x v="0"/>
    <x v="0"/>
    <x v="0"/>
    <x v="0"/>
  </r>
  <r>
    <x v="2"/>
    <x v="2"/>
    <x v="690"/>
    <x v="584"/>
    <x v="0"/>
    <x v="1"/>
    <x v="10"/>
    <x v="0"/>
    <x v="19"/>
    <x v="114"/>
    <x v="0"/>
  </r>
  <r>
    <x v="2"/>
    <x v="2"/>
    <x v="691"/>
    <x v="471"/>
    <x v="0"/>
    <x v="1"/>
    <x v="9"/>
    <x v="0"/>
    <x v="33"/>
    <x v="358"/>
    <x v="0"/>
  </r>
  <r>
    <x v="2"/>
    <x v="2"/>
    <x v="691"/>
    <x v="479"/>
    <x v="0"/>
    <x v="1"/>
    <x v="9"/>
    <x v="0"/>
    <x v="0"/>
    <x v="0"/>
    <x v="0"/>
  </r>
  <r>
    <x v="2"/>
    <x v="2"/>
    <x v="701"/>
    <x v="465"/>
    <x v="0"/>
    <x v="1"/>
    <x v="9"/>
    <x v="0"/>
    <x v="13"/>
    <x v="185"/>
    <x v="0"/>
  </r>
  <r>
    <x v="2"/>
    <x v="2"/>
    <x v="705"/>
    <x v="467"/>
    <x v="0"/>
    <x v="1"/>
    <x v="9"/>
    <x v="0"/>
    <x v="33"/>
    <x v="358"/>
    <x v="0"/>
  </r>
  <r>
    <x v="2"/>
    <x v="2"/>
    <x v="705"/>
    <x v="475"/>
    <x v="0"/>
    <x v="1"/>
    <x v="9"/>
    <x v="0"/>
    <x v="0"/>
    <x v="0"/>
    <x v="0"/>
  </r>
  <r>
    <x v="2"/>
    <x v="2"/>
    <x v="708"/>
    <x v="531"/>
    <x v="0"/>
    <x v="1"/>
    <x v="10"/>
    <x v="0"/>
    <x v="19"/>
    <x v="114"/>
    <x v="0"/>
  </r>
  <r>
    <x v="2"/>
    <x v="2"/>
    <x v="708"/>
    <x v="538"/>
    <x v="0"/>
    <x v="1"/>
    <x v="10"/>
    <x v="0"/>
    <x v="19"/>
    <x v="114"/>
    <x v="0"/>
  </r>
  <r>
    <x v="2"/>
    <x v="2"/>
    <x v="712"/>
    <x v="571"/>
    <x v="0"/>
    <x v="1"/>
    <x v="10"/>
    <x v="0"/>
    <x v="21"/>
    <x v="115"/>
    <x v="0"/>
  </r>
  <r>
    <x v="2"/>
    <x v="1"/>
    <x v="726"/>
    <x v="532"/>
    <x v="3"/>
    <x v="1"/>
    <x v="2"/>
    <x v="0"/>
    <x v="19"/>
    <x v="154"/>
    <x v="0"/>
  </r>
  <r>
    <x v="2"/>
    <x v="2"/>
    <x v="727"/>
    <x v="547"/>
    <x v="0"/>
    <x v="1"/>
    <x v="10"/>
    <x v="0"/>
    <x v="21"/>
    <x v="115"/>
    <x v="0"/>
  </r>
  <r>
    <x v="2"/>
    <x v="2"/>
    <x v="727"/>
    <x v="552"/>
    <x v="0"/>
    <x v="1"/>
    <x v="10"/>
    <x v="0"/>
    <x v="21"/>
    <x v="115"/>
    <x v="0"/>
  </r>
  <r>
    <x v="2"/>
    <x v="2"/>
    <x v="730"/>
    <x v="535"/>
    <x v="0"/>
    <x v="1"/>
    <x v="10"/>
    <x v="0"/>
    <x v="19"/>
    <x v="114"/>
    <x v="0"/>
  </r>
  <r>
    <x v="2"/>
    <x v="1"/>
    <x v="732"/>
    <x v="494"/>
    <x v="1"/>
    <x v="1"/>
    <x v="2"/>
    <x v="0"/>
    <x v="19"/>
    <x v="166"/>
    <x v="0"/>
  </r>
  <r>
    <x v="2"/>
    <x v="2"/>
    <x v="747"/>
    <x v="576"/>
    <x v="0"/>
    <x v="1"/>
    <x v="10"/>
    <x v="0"/>
    <x v="42"/>
    <x v="316"/>
    <x v="0"/>
  </r>
  <r>
    <x v="2"/>
    <x v="2"/>
    <x v="747"/>
    <x v="586"/>
    <x v="0"/>
    <x v="1"/>
    <x v="10"/>
    <x v="0"/>
    <x v="0"/>
    <x v="0"/>
    <x v="0"/>
  </r>
  <r>
    <x v="2"/>
    <x v="2"/>
    <x v="753"/>
    <x v="535"/>
    <x v="0"/>
    <x v="1"/>
    <x v="10"/>
    <x v="0"/>
    <x v="42"/>
    <x v="316"/>
    <x v="0"/>
  </r>
  <r>
    <x v="2"/>
    <x v="2"/>
    <x v="753"/>
    <x v="538"/>
    <x v="0"/>
    <x v="1"/>
    <x v="10"/>
    <x v="0"/>
    <x v="0"/>
    <x v="0"/>
    <x v="0"/>
  </r>
  <r>
    <x v="2"/>
    <x v="2"/>
    <x v="756"/>
    <x v="591"/>
    <x v="0"/>
    <x v="1"/>
    <x v="10"/>
    <x v="0"/>
    <x v="19"/>
    <x v="114"/>
    <x v="0"/>
  </r>
  <r>
    <x v="2"/>
    <x v="1"/>
    <x v="761"/>
    <x v="543"/>
    <x v="1"/>
    <x v="1"/>
    <x v="2"/>
    <x v="0"/>
    <x v="19"/>
    <x v="166"/>
    <x v="0"/>
  </r>
  <r>
    <x v="2"/>
    <x v="1"/>
    <x v="761"/>
    <x v="550"/>
    <x v="1"/>
    <x v="1"/>
    <x v="2"/>
    <x v="0"/>
    <x v="19"/>
    <x v="166"/>
    <x v="0"/>
  </r>
  <r>
    <x v="2"/>
    <x v="1"/>
    <x v="770"/>
    <x v="454"/>
    <x v="1"/>
    <x v="1"/>
    <x v="2"/>
    <x v="0"/>
    <x v="13"/>
    <x v="161"/>
    <x v="0"/>
  </r>
  <r>
    <x v="2"/>
    <x v="1"/>
    <x v="770"/>
    <x v="468"/>
    <x v="1"/>
    <x v="1"/>
    <x v="2"/>
    <x v="0"/>
    <x v="13"/>
    <x v="161"/>
    <x v="0"/>
  </r>
  <r>
    <x v="2"/>
    <x v="2"/>
    <x v="778"/>
    <x v="472"/>
    <x v="0"/>
    <x v="1"/>
    <x v="9"/>
    <x v="0"/>
    <x v="13"/>
    <x v="185"/>
    <x v="0"/>
  </r>
  <r>
    <x v="2"/>
    <x v="2"/>
    <x v="778"/>
    <x v="480"/>
    <x v="0"/>
    <x v="1"/>
    <x v="9"/>
    <x v="0"/>
    <x v="13"/>
    <x v="185"/>
    <x v="0"/>
  </r>
  <r>
    <x v="2"/>
    <x v="2"/>
    <x v="779"/>
    <x v="577"/>
    <x v="0"/>
    <x v="1"/>
    <x v="10"/>
    <x v="0"/>
    <x v="42"/>
    <x v="316"/>
    <x v="0"/>
  </r>
  <r>
    <x v="2"/>
    <x v="2"/>
    <x v="779"/>
    <x v="582"/>
    <x v="0"/>
    <x v="1"/>
    <x v="10"/>
    <x v="0"/>
    <x v="0"/>
    <x v="0"/>
    <x v="0"/>
  </r>
  <r>
    <x v="2"/>
    <x v="1"/>
    <x v="781"/>
    <x v="498"/>
    <x v="4"/>
    <x v="1"/>
    <x v="2"/>
    <x v="0"/>
    <x v="19"/>
    <x v="166"/>
    <x v="0"/>
  </r>
  <r>
    <x v="2"/>
    <x v="2"/>
    <x v="786"/>
    <x v="527"/>
    <x v="0"/>
    <x v="1"/>
    <x v="10"/>
    <x v="0"/>
    <x v="19"/>
    <x v="114"/>
    <x v="0"/>
  </r>
  <r>
    <x v="2"/>
    <x v="2"/>
    <x v="786"/>
    <x v="552"/>
    <x v="0"/>
    <x v="1"/>
    <x v="10"/>
    <x v="0"/>
    <x v="19"/>
    <x v="114"/>
    <x v="0"/>
  </r>
  <r>
    <x v="2"/>
    <x v="1"/>
    <x v="789"/>
    <x v="536"/>
    <x v="6"/>
    <x v="1"/>
    <x v="2"/>
    <x v="0"/>
    <x v="0"/>
    <x v="284"/>
    <x v="0"/>
  </r>
  <r>
    <x v="2"/>
    <x v="1"/>
    <x v="789"/>
    <x v="543"/>
    <x v="6"/>
    <x v="1"/>
    <x v="2"/>
    <x v="0"/>
    <x v="19"/>
    <x v="32"/>
    <x v="0"/>
  </r>
  <r>
    <x v="2"/>
    <x v="2"/>
    <x v="790"/>
    <x v="491"/>
    <x v="0"/>
    <x v="1"/>
    <x v="9"/>
    <x v="0"/>
    <x v="19"/>
    <x v="191"/>
    <x v="0"/>
  </r>
  <r>
    <x v="2"/>
    <x v="2"/>
    <x v="790"/>
    <x v="497"/>
    <x v="0"/>
    <x v="1"/>
    <x v="9"/>
    <x v="0"/>
    <x v="19"/>
    <x v="191"/>
    <x v="0"/>
  </r>
  <r>
    <x v="2"/>
    <x v="2"/>
    <x v="797"/>
    <x v="451"/>
    <x v="0"/>
    <x v="1"/>
    <x v="9"/>
    <x v="0"/>
    <x v="13"/>
    <x v="185"/>
    <x v="0"/>
  </r>
  <r>
    <x v="2"/>
    <x v="2"/>
    <x v="797"/>
    <x v="459"/>
    <x v="0"/>
    <x v="1"/>
    <x v="9"/>
    <x v="0"/>
    <x v="13"/>
    <x v="185"/>
    <x v="0"/>
  </r>
  <r>
    <x v="2"/>
    <x v="1"/>
    <x v="804"/>
    <x v="545"/>
    <x v="6"/>
    <x v="1"/>
    <x v="2"/>
    <x v="0"/>
    <x v="19"/>
    <x v="166"/>
    <x v="0"/>
  </r>
  <r>
    <x v="2"/>
    <x v="2"/>
    <x v="805"/>
    <x v="491"/>
    <x v="0"/>
    <x v="1"/>
    <x v="9"/>
    <x v="0"/>
    <x v="42"/>
    <x v="361"/>
    <x v="0"/>
  </r>
  <r>
    <x v="2"/>
    <x v="2"/>
    <x v="805"/>
    <x v="497"/>
    <x v="0"/>
    <x v="1"/>
    <x v="9"/>
    <x v="0"/>
    <x v="0"/>
    <x v="0"/>
    <x v="0"/>
  </r>
  <r>
    <x v="2"/>
    <x v="2"/>
    <x v="809"/>
    <x v="508"/>
    <x v="0"/>
    <x v="1"/>
    <x v="10"/>
    <x v="0"/>
    <x v="42"/>
    <x v="365"/>
    <x v="0"/>
  </r>
  <r>
    <x v="2"/>
    <x v="2"/>
    <x v="809"/>
    <x v="513"/>
    <x v="0"/>
    <x v="1"/>
    <x v="10"/>
    <x v="0"/>
    <x v="0"/>
    <x v="0"/>
    <x v="0"/>
  </r>
  <r>
    <x v="2"/>
    <x v="1"/>
    <x v="812"/>
    <x v="478"/>
    <x v="6"/>
    <x v="1"/>
    <x v="2"/>
    <x v="0"/>
    <x v="13"/>
    <x v="161"/>
    <x v="0"/>
  </r>
  <r>
    <x v="2"/>
    <x v="1"/>
    <x v="812"/>
    <x v="486"/>
    <x v="6"/>
    <x v="1"/>
    <x v="2"/>
    <x v="0"/>
    <x v="13"/>
    <x v="161"/>
    <x v="0"/>
  </r>
  <r>
    <x v="2"/>
    <x v="2"/>
    <x v="818"/>
    <x v="531"/>
    <x v="0"/>
    <x v="1"/>
    <x v="10"/>
    <x v="0"/>
    <x v="21"/>
    <x v="115"/>
    <x v="0"/>
  </r>
  <r>
    <x v="2"/>
    <x v="2"/>
    <x v="818"/>
    <x v="538"/>
    <x v="0"/>
    <x v="1"/>
    <x v="10"/>
    <x v="0"/>
    <x v="21"/>
    <x v="115"/>
    <x v="0"/>
  </r>
  <r>
    <x v="2"/>
    <x v="2"/>
    <x v="822"/>
    <x v="571"/>
    <x v="0"/>
    <x v="1"/>
    <x v="10"/>
    <x v="0"/>
    <x v="19"/>
    <x v="114"/>
    <x v="0"/>
  </r>
  <r>
    <x v="2"/>
    <x v="2"/>
    <x v="825"/>
    <x v="467"/>
    <x v="0"/>
    <x v="1"/>
    <x v="9"/>
    <x v="0"/>
    <x v="13"/>
    <x v="185"/>
    <x v="0"/>
  </r>
  <r>
    <x v="2"/>
    <x v="2"/>
    <x v="827"/>
    <x v="451"/>
    <x v="0"/>
    <x v="1"/>
    <x v="9"/>
    <x v="0"/>
    <x v="13"/>
    <x v="185"/>
    <x v="0"/>
  </r>
  <r>
    <x v="2"/>
    <x v="2"/>
    <x v="827"/>
    <x v="459"/>
    <x v="0"/>
    <x v="1"/>
    <x v="9"/>
    <x v="0"/>
    <x v="13"/>
    <x v="185"/>
    <x v="0"/>
  </r>
  <r>
    <x v="2"/>
    <x v="1"/>
    <x v="829"/>
    <x v="498"/>
    <x v="1"/>
    <x v="1"/>
    <x v="2"/>
    <x v="0"/>
    <x v="19"/>
    <x v="166"/>
    <x v="0"/>
  </r>
  <r>
    <x v="2"/>
    <x v="2"/>
    <x v="835"/>
    <x v="477"/>
    <x v="0"/>
    <x v="1"/>
    <x v="9"/>
    <x v="0"/>
    <x v="20"/>
    <x v="192"/>
    <x v="0"/>
  </r>
  <r>
    <x v="2"/>
    <x v="2"/>
    <x v="835"/>
    <x v="481"/>
    <x v="0"/>
    <x v="1"/>
    <x v="9"/>
    <x v="0"/>
    <x v="21"/>
    <x v="193"/>
    <x v="0"/>
  </r>
  <r>
    <x v="2"/>
    <x v="2"/>
    <x v="842"/>
    <x v="473"/>
    <x v="0"/>
    <x v="1"/>
    <x v="9"/>
    <x v="0"/>
    <x v="13"/>
    <x v="185"/>
    <x v="0"/>
  </r>
  <r>
    <x v="2"/>
    <x v="2"/>
    <x v="842"/>
    <x v="481"/>
    <x v="0"/>
    <x v="1"/>
    <x v="9"/>
    <x v="0"/>
    <x v="13"/>
    <x v="185"/>
    <x v="0"/>
  </r>
  <r>
    <x v="2"/>
    <x v="1"/>
    <x v="850"/>
    <x v="528"/>
    <x v="1"/>
    <x v="1"/>
    <x v="2"/>
    <x v="0"/>
    <x v="19"/>
    <x v="166"/>
    <x v="0"/>
  </r>
  <r>
    <x v="2"/>
    <x v="2"/>
    <x v="857"/>
    <x v="464"/>
    <x v="0"/>
    <x v="1"/>
    <x v="9"/>
    <x v="0"/>
    <x v="13"/>
    <x v="185"/>
    <x v="0"/>
  </r>
  <r>
    <x v="2"/>
    <x v="1"/>
    <x v="859"/>
    <x v="517"/>
    <x v="6"/>
    <x v="1"/>
    <x v="2"/>
    <x v="0"/>
    <x v="42"/>
    <x v="349"/>
    <x v="0"/>
  </r>
  <r>
    <x v="2"/>
    <x v="1"/>
    <x v="859"/>
    <x v="526"/>
    <x v="6"/>
    <x v="1"/>
    <x v="2"/>
    <x v="0"/>
    <x v="0"/>
    <x v="0"/>
    <x v="0"/>
  </r>
  <r>
    <x v="2"/>
    <x v="1"/>
    <x v="861"/>
    <x v="506"/>
    <x v="1"/>
    <x v="1"/>
    <x v="2"/>
    <x v="0"/>
    <x v="42"/>
    <x v="349"/>
    <x v="0"/>
  </r>
  <r>
    <x v="2"/>
    <x v="1"/>
    <x v="861"/>
    <x v="515"/>
    <x v="1"/>
    <x v="1"/>
    <x v="2"/>
    <x v="0"/>
    <x v="0"/>
    <x v="0"/>
    <x v="0"/>
  </r>
  <r>
    <x v="2"/>
    <x v="1"/>
    <x v="862"/>
    <x v="584"/>
    <x v="6"/>
    <x v="1"/>
    <x v="2"/>
    <x v="0"/>
    <x v="42"/>
    <x v="349"/>
    <x v="0"/>
  </r>
  <r>
    <x v="2"/>
    <x v="1"/>
    <x v="862"/>
    <x v="589"/>
    <x v="6"/>
    <x v="1"/>
    <x v="2"/>
    <x v="0"/>
    <x v="0"/>
    <x v="0"/>
    <x v="0"/>
  </r>
  <r>
    <x v="2"/>
    <x v="1"/>
    <x v="864"/>
    <x v="532"/>
    <x v="1"/>
    <x v="1"/>
    <x v="2"/>
    <x v="0"/>
    <x v="19"/>
    <x v="166"/>
    <x v="0"/>
  </r>
  <r>
    <x v="2"/>
    <x v="2"/>
    <x v="866"/>
    <x v="456"/>
    <x v="0"/>
    <x v="1"/>
    <x v="9"/>
    <x v="0"/>
    <x v="13"/>
    <x v="185"/>
    <x v="0"/>
  </r>
  <r>
    <x v="2"/>
    <x v="2"/>
    <x v="866"/>
    <x v="465"/>
    <x v="0"/>
    <x v="1"/>
    <x v="9"/>
    <x v="0"/>
    <x v="13"/>
    <x v="185"/>
    <x v="0"/>
  </r>
  <r>
    <x v="2"/>
    <x v="1"/>
    <x v="868"/>
    <x v="462"/>
    <x v="4"/>
    <x v="1"/>
    <x v="2"/>
    <x v="0"/>
    <x v="13"/>
    <x v="161"/>
    <x v="0"/>
  </r>
  <r>
    <x v="2"/>
    <x v="1"/>
    <x v="874"/>
    <x v="469"/>
    <x v="6"/>
    <x v="1"/>
    <x v="2"/>
    <x v="0"/>
    <x v="33"/>
    <x v="345"/>
    <x v="0"/>
  </r>
  <r>
    <x v="2"/>
    <x v="1"/>
    <x v="874"/>
    <x v="474"/>
    <x v="6"/>
    <x v="1"/>
    <x v="2"/>
    <x v="0"/>
    <x v="0"/>
    <x v="0"/>
    <x v="0"/>
  </r>
  <r>
    <x v="2"/>
    <x v="1"/>
    <x v="876"/>
    <x v="480"/>
    <x v="0"/>
    <x v="1"/>
    <x v="2"/>
    <x v="0"/>
    <x v="13"/>
    <x v="224"/>
    <x v="1"/>
  </r>
  <r>
    <x v="2"/>
    <x v="2"/>
    <x v="878"/>
    <x v="566"/>
    <x v="0"/>
    <x v="1"/>
    <x v="10"/>
    <x v="0"/>
    <x v="19"/>
    <x v="114"/>
    <x v="0"/>
  </r>
  <r>
    <x v="2"/>
    <x v="2"/>
    <x v="879"/>
    <x v="515"/>
    <x v="0"/>
    <x v="1"/>
    <x v="10"/>
    <x v="0"/>
    <x v="19"/>
    <x v="244"/>
    <x v="0"/>
  </r>
  <r>
    <x v="2"/>
    <x v="2"/>
    <x v="879"/>
    <x v="519"/>
    <x v="0"/>
    <x v="1"/>
    <x v="10"/>
    <x v="0"/>
    <x v="19"/>
    <x v="114"/>
    <x v="0"/>
  </r>
  <r>
    <x v="2"/>
    <x v="2"/>
    <x v="881"/>
    <x v="590"/>
    <x v="0"/>
    <x v="1"/>
    <x v="10"/>
    <x v="0"/>
    <x v="19"/>
    <x v="114"/>
    <x v="0"/>
  </r>
  <r>
    <x v="2"/>
    <x v="2"/>
    <x v="884"/>
    <x v="472"/>
    <x v="0"/>
    <x v="1"/>
    <x v="9"/>
    <x v="0"/>
    <x v="13"/>
    <x v="185"/>
    <x v="0"/>
  </r>
  <r>
    <x v="2"/>
    <x v="2"/>
    <x v="890"/>
    <x v="488"/>
    <x v="0"/>
    <x v="1"/>
    <x v="9"/>
    <x v="0"/>
    <x v="13"/>
    <x v="185"/>
    <x v="0"/>
  </r>
  <r>
    <x v="2"/>
    <x v="2"/>
    <x v="891"/>
    <x v="472"/>
    <x v="0"/>
    <x v="1"/>
    <x v="9"/>
    <x v="0"/>
    <x v="13"/>
    <x v="185"/>
    <x v="0"/>
  </r>
  <r>
    <x v="2"/>
    <x v="2"/>
    <x v="893"/>
    <x v="561"/>
    <x v="0"/>
    <x v="1"/>
    <x v="10"/>
    <x v="0"/>
    <x v="42"/>
    <x v="316"/>
    <x v="0"/>
  </r>
  <r>
    <x v="2"/>
    <x v="2"/>
    <x v="893"/>
    <x v="569"/>
    <x v="0"/>
    <x v="1"/>
    <x v="10"/>
    <x v="0"/>
    <x v="0"/>
    <x v="0"/>
    <x v="0"/>
  </r>
  <r>
    <x v="2"/>
    <x v="2"/>
    <x v="895"/>
    <x v="496"/>
    <x v="0"/>
    <x v="1"/>
    <x v="9"/>
    <x v="0"/>
    <x v="19"/>
    <x v="191"/>
    <x v="0"/>
  </r>
  <r>
    <x v="2"/>
    <x v="2"/>
    <x v="895"/>
    <x v="501"/>
    <x v="0"/>
    <x v="1"/>
    <x v="10"/>
    <x v="0"/>
    <x v="17"/>
    <x v="242"/>
    <x v="0"/>
  </r>
  <r>
    <x v="2"/>
    <x v="2"/>
    <x v="900"/>
    <x v="503"/>
    <x v="0"/>
    <x v="1"/>
    <x v="10"/>
    <x v="0"/>
    <x v="19"/>
    <x v="244"/>
    <x v="0"/>
  </r>
  <r>
    <x v="2"/>
    <x v="1"/>
    <x v="908"/>
    <x v="527"/>
    <x v="1"/>
    <x v="1"/>
    <x v="2"/>
    <x v="0"/>
    <x v="19"/>
    <x v="166"/>
    <x v="0"/>
  </r>
  <r>
    <x v="2"/>
    <x v="1"/>
    <x v="908"/>
    <x v="540"/>
    <x v="1"/>
    <x v="1"/>
    <x v="2"/>
    <x v="0"/>
    <x v="19"/>
    <x v="166"/>
    <x v="0"/>
  </r>
  <r>
    <x v="2"/>
    <x v="1"/>
    <x v="910"/>
    <x v="494"/>
    <x v="1"/>
    <x v="1"/>
    <x v="2"/>
    <x v="0"/>
    <x v="19"/>
    <x v="166"/>
    <x v="0"/>
  </r>
  <r>
    <x v="2"/>
    <x v="1"/>
    <x v="910"/>
    <x v="506"/>
    <x v="1"/>
    <x v="1"/>
    <x v="2"/>
    <x v="0"/>
    <x v="19"/>
    <x v="166"/>
    <x v="0"/>
  </r>
  <r>
    <x v="2"/>
    <x v="2"/>
    <x v="915"/>
    <x v="551"/>
    <x v="0"/>
    <x v="1"/>
    <x v="10"/>
    <x v="0"/>
    <x v="19"/>
    <x v="114"/>
    <x v="0"/>
  </r>
  <r>
    <x v="2"/>
    <x v="2"/>
    <x v="916"/>
    <x v="496"/>
    <x v="0"/>
    <x v="1"/>
    <x v="9"/>
    <x v="0"/>
    <x v="19"/>
    <x v="191"/>
    <x v="0"/>
  </r>
  <r>
    <x v="2"/>
    <x v="2"/>
    <x v="916"/>
    <x v="500"/>
    <x v="0"/>
    <x v="1"/>
    <x v="10"/>
    <x v="0"/>
    <x v="19"/>
    <x v="244"/>
    <x v="0"/>
  </r>
  <r>
    <x v="2"/>
    <x v="2"/>
    <x v="921"/>
    <x v="503"/>
    <x v="0"/>
    <x v="1"/>
    <x v="10"/>
    <x v="0"/>
    <x v="42"/>
    <x v="365"/>
    <x v="0"/>
  </r>
  <r>
    <x v="2"/>
    <x v="2"/>
    <x v="921"/>
    <x v="513"/>
    <x v="0"/>
    <x v="1"/>
    <x v="10"/>
    <x v="0"/>
    <x v="0"/>
    <x v="0"/>
    <x v="0"/>
  </r>
  <r>
    <x v="2"/>
    <x v="1"/>
    <x v="922"/>
    <x v="490"/>
    <x v="4"/>
    <x v="1"/>
    <x v="2"/>
    <x v="0"/>
    <x v="13"/>
    <x v="161"/>
    <x v="0"/>
  </r>
  <r>
    <x v="2"/>
    <x v="2"/>
    <x v="924"/>
    <x v="472"/>
    <x v="0"/>
    <x v="1"/>
    <x v="9"/>
    <x v="0"/>
    <x v="13"/>
    <x v="185"/>
    <x v="0"/>
  </r>
  <r>
    <x v="2"/>
    <x v="2"/>
    <x v="924"/>
    <x v="480"/>
    <x v="0"/>
    <x v="1"/>
    <x v="9"/>
    <x v="0"/>
    <x v="13"/>
    <x v="185"/>
    <x v="0"/>
  </r>
  <r>
    <x v="2"/>
    <x v="2"/>
    <x v="927"/>
    <x v="560"/>
    <x v="0"/>
    <x v="1"/>
    <x v="10"/>
    <x v="0"/>
    <x v="42"/>
    <x v="316"/>
    <x v="0"/>
  </r>
  <r>
    <x v="2"/>
    <x v="2"/>
    <x v="927"/>
    <x v="564"/>
    <x v="0"/>
    <x v="1"/>
    <x v="10"/>
    <x v="0"/>
    <x v="0"/>
    <x v="0"/>
    <x v="0"/>
  </r>
  <r>
    <x v="2"/>
    <x v="1"/>
    <x v="930"/>
    <x v="470"/>
    <x v="1"/>
    <x v="1"/>
    <x v="2"/>
    <x v="0"/>
    <x v="13"/>
    <x v="161"/>
    <x v="0"/>
  </r>
  <r>
    <x v="2"/>
    <x v="1"/>
    <x v="930"/>
    <x v="485"/>
    <x v="1"/>
    <x v="1"/>
    <x v="2"/>
    <x v="0"/>
    <x v="13"/>
    <x v="161"/>
    <x v="0"/>
  </r>
  <r>
    <x v="2"/>
    <x v="1"/>
    <x v="931"/>
    <x v="534"/>
    <x v="6"/>
    <x v="1"/>
    <x v="2"/>
    <x v="0"/>
    <x v="19"/>
    <x v="166"/>
    <x v="0"/>
  </r>
  <r>
    <x v="2"/>
    <x v="1"/>
    <x v="938"/>
    <x v="550"/>
    <x v="1"/>
    <x v="1"/>
    <x v="2"/>
    <x v="0"/>
    <x v="19"/>
    <x v="166"/>
    <x v="0"/>
  </r>
  <r>
    <x v="2"/>
    <x v="1"/>
    <x v="938"/>
    <x v="554"/>
    <x v="1"/>
    <x v="1"/>
    <x v="2"/>
    <x v="0"/>
    <x v="19"/>
    <x v="166"/>
    <x v="0"/>
  </r>
  <r>
    <x v="2"/>
    <x v="1"/>
    <x v="942"/>
    <x v="514"/>
    <x v="4"/>
    <x v="1"/>
    <x v="2"/>
    <x v="0"/>
    <x v="19"/>
    <x v="166"/>
    <x v="0"/>
  </r>
  <r>
    <x v="2"/>
    <x v="1"/>
    <x v="942"/>
    <x v="517"/>
    <x v="4"/>
    <x v="1"/>
    <x v="2"/>
    <x v="0"/>
    <x v="19"/>
    <x v="166"/>
    <x v="0"/>
  </r>
  <r>
    <x v="2"/>
    <x v="1"/>
    <x v="946"/>
    <x v="537"/>
    <x v="4"/>
    <x v="1"/>
    <x v="2"/>
    <x v="0"/>
    <x v="19"/>
    <x v="166"/>
    <x v="0"/>
  </r>
  <r>
    <x v="2"/>
    <x v="1"/>
    <x v="947"/>
    <x v="481"/>
    <x v="3"/>
    <x v="1"/>
    <x v="2"/>
    <x v="0"/>
    <x v="13"/>
    <x v="147"/>
    <x v="0"/>
  </r>
  <r>
    <x v="2"/>
    <x v="1"/>
    <x v="952"/>
    <x v="499"/>
    <x v="1"/>
    <x v="1"/>
    <x v="2"/>
    <x v="0"/>
    <x v="19"/>
    <x v="166"/>
    <x v="0"/>
  </r>
  <r>
    <x v="2"/>
    <x v="1"/>
    <x v="952"/>
    <x v="554"/>
    <x v="1"/>
    <x v="1"/>
    <x v="2"/>
    <x v="0"/>
    <x v="19"/>
    <x v="166"/>
    <x v="0"/>
  </r>
  <r>
    <x v="2"/>
    <x v="0"/>
    <x v="954"/>
    <x v="529"/>
    <x v="1"/>
    <x v="1"/>
    <x v="4"/>
    <x v="0"/>
    <x v="4"/>
    <x v="68"/>
    <x v="1"/>
  </r>
  <r>
    <x v="2"/>
    <x v="1"/>
    <x v="955"/>
    <x v="469"/>
    <x v="1"/>
    <x v="1"/>
    <x v="2"/>
    <x v="0"/>
    <x v="13"/>
    <x v="161"/>
    <x v="0"/>
  </r>
  <r>
    <x v="2"/>
    <x v="1"/>
    <x v="957"/>
    <x v="547"/>
    <x v="6"/>
    <x v="1"/>
    <x v="2"/>
    <x v="0"/>
    <x v="19"/>
    <x v="166"/>
    <x v="0"/>
  </r>
  <r>
    <x v="2"/>
    <x v="1"/>
    <x v="959"/>
    <x v="552"/>
    <x v="0"/>
    <x v="1"/>
    <x v="2"/>
    <x v="0"/>
    <x v="42"/>
    <x v="337"/>
    <x v="0"/>
  </r>
  <r>
    <x v="2"/>
    <x v="2"/>
    <x v="959"/>
    <x v="556"/>
    <x v="0"/>
    <x v="1"/>
    <x v="10"/>
    <x v="0"/>
    <x v="0"/>
    <x v="0"/>
    <x v="0"/>
  </r>
  <r>
    <x v="2"/>
    <x v="2"/>
    <x v="960"/>
    <x v="472"/>
    <x v="0"/>
    <x v="1"/>
    <x v="9"/>
    <x v="0"/>
    <x v="13"/>
    <x v="185"/>
    <x v="0"/>
  </r>
  <r>
    <x v="2"/>
    <x v="2"/>
    <x v="960"/>
    <x v="480"/>
    <x v="0"/>
    <x v="1"/>
    <x v="9"/>
    <x v="0"/>
    <x v="13"/>
    <x v="185"/>
    <x v="0"/>
  </r>
  <r>
    <x v="2"/>
    <x v="2"/>
    <x v="962"/>
    <x v="559"/>
    <x v="0"/>
    <x v="1"/>
    <x v="10"/>
    <x v="0"/>
    <x v="42"/>
    <x v="316"/>
    <x v="0"/>
  </r>
  <r>
    <x v="2"/>
    <x v="2"/>
    <x v="962"/>
    <x v="568"/>
    <x v="0"/>
    <x v="1"/>
    <x v="10"/>
    <x v="0"/>
    <x v="0"/>
    <x v="0"/>
    <x v="0"/>
  </r>
  <r>
    <x v="2"/>
    <x v="1"/>
    <x v="963"/>
    <x v="453"/>
    <x v="1"/>
    <x v="1"/>
    <x v="2"/>
    <x v="0"/>
    <x v="13"/>
    <x v="161"/>
    <x v="0"/>
  </r>
  <r>
    <x v="2"/>
    <x v="1"/>
    <x v="963"/>
    <x v="469"/>
    <x v="1"/>
    <x v="1"/>
    <x v="2"/>
    <x v="0"/>
    <x v="13"/>
    <x v="161"/>
    <x v="0"/>
  </r>
  <r>
    <x v="2"/>
    <x v="2"/>
    <x v="965"/>
    <x v="558"/>
    <x v="0"/>
    <x v="1"/>
    <x v="10"/>
    <x v="0"/>
    <x v="19"/>
    <x v="114"/>
    <x v="0"/>
  </r>
  <r>
    <x v="2"/>
    <x v="2"/>
    <x v="975"/>
    <x v="488"/>
    <x v="0"/>
    <x v="1"/>
    <x v="9"/>
    <x v="0"/>
    <x v="13"/>
    <x v="185"/>
    <x v="0"/>
  </r>
  <r>
    <x v="2"/>
    <x v="2"/>
    <x v="975"/>
    <x v="497"/>
    <x v="0"/>
    <x v="1"/>
    <x v="9"/>
    <x v="0"/>
    <x v="19"/>
    <x v="191"/>
    <x v="0"/>
  </r>
  <r>
    <x v="2"/>
    <x v="2"/>
    <x v="978"/>
    <x v="471"/>
    <x v="0"/>
    <x v="1"/>
    <x v="9"/>
    <x v="0"/>
    <x v="13"/>
    <x v="185"/>
    <x v="0"/>
  </r>
  <r>
    <x v="2"/>
    <x v="2"/>
    <x v="978"/>
    <x v="479"/>
    <x v="0"/>
    <x v="1"/>
    <x v="9"/>
    <x v="0"/>
    <x v="13"/>
    <x v="185"/>
    <x v="0"/>
  </r>
  <r>
    <x v="2"/>
    <x v="2"/>
    <x v="998"/>
    <x v="576"/>
    <x v="0"/>
    <x v="1"/>
    <x v="10"/>
    <x v="0"/>
    <x v="42"/>
    <x v="316"/>
    <x v="0"/>
  </r>
  <r>
    <x v="2"/>
    <x v="2"/>
    <x v="998"/>
    <x v="584"/>
    <x v="0"/>
    <x v="1"/>
    <x v="10"/>
    <x v="0"/>
    <x v="0"/>
    <x v="0"/>
    <x v="0"/>
  </r>
  <r>
    <x v="2"/>
    <x v="1"/>
    <x v="1001"/>
    <x v="498"/>
    <x v="2"/>
    <x v="1"/>
    <x v="2"/>
    <x v="0"/>
    <x v="19"/>
    <x v="176"/>
    <x v="0"/>
  </r>
  <r>
    <x v="2"/>
    <x v="1"/>
    <x v="1001"/>
    <x v="506"/>
    <x v="2"/>
    <x v="1"/>
    <x v="2"/>
    <x v="0"/>
    <x v="19"/>
    <x v="166"/>
    <x v="0"/>
  </r>
  <r>
    <x v="2"/>
    <x v="2"/>
    <x v="1006"/>
    <x v="459"/>
    <x v="0"/>
    <x v="1"/>
    <x v="9"/>
    <x v="0"/>
    <x v="13"/>
    <x v="185"/>
    <x v="0"/>
  </r>
  <r>
    <x v="2"/>
    <x v="2"/>
    <x v="1006"/>
    <x v="535"/>
    <x v="0"/>
    <x v="1"/>
    <x v="10"/>
    <x v="0"/>
    <x v="19"/>
    <x v="114"/>
    <x v="0"/>
  </r>
  <r>
    <x v="2"/>
    <x v="2"/>
    <x v="1011"/>
    <x v="523"/>
    <x v="0"/>
    <x v="1"/>
    <x v="10"/>
    <x v="0"/>
    <x v="21"/>
    <x v="115"/>
    <x v="0"/>
  </r>
  <r>
    <x v="2"/>
    <x v="1"/>
    <x v="1012"/>
    <x v="481"/>
    <x v="3"/>
    <x v="1"/>
    <x v="2"/>
    <x v="0"/>
    <x v="33"/>
    <x v="342"/>
    <x v="0"/>
  </r>
  <r>
    <x v="2"/>
    <x v="1"/>
    <x v="1012"/>
    <x v="489"/>
    <x v="3"/>
    <x v="1"/>
    <x v="2"/>
    <x v="0"/>
    <x v="0"/>
    <x v="0"/>
    <x v="0"/>
  </r>
  <r>
    <x v="2"/>
    <x v="2"/>
    <x v="1014"/>
    <x v="533"/>
    <x v="0"/>
    <x v="1"/>
    <x v="10"/>
    <x v="0"/>
    <x v="42"/>
    <x v="316"/>
    <x v="0"/>
  </r>
  <r>
    <x v="2"/>
    <x v="2"/>
    <x v="1014"/>
    <x v="538"/>
    <x v="0"/>
    <x v="1"/>
    <x v="10"/>
    <x v="0"/>
    <x v="0"/>
    <x v="0"/>
    <x v="0"/>
  </r>
  <r>
    <x v="2"/>
    <x v="1"/>
    <x v="1018"/>
    <x v="507"/>
    <x v="2"/>
    <x v="1"/>
    <x v="2"/>
    <x v="0"/>
    <x v="19"/>
    <x v="166"/>
    <x v="0"/>
  </r>
  <r>
    <x v="2"/>
    <x v="1"/>
    <x v="1018"/>
    <x v="520"/>
    <x v="2"/>
    <x v="1"/>
    <x v="2"/>
    <x v="0"/>
    <x v="19"/>
    <x v="166"/>
    <x v="0"/>
  </r>
  <r>
    <x v="2"/>
    <x v="1"/>
    <x v="1020"/>
    <x v="517"/>
    <x v="6"/>
    <x v="1"/>
    <x v="2"/>
    <x v="0"/>
    <x v="42"/>
    <x v="349"/>
    <x v="0"/>
  </r>
  <r>
    <x v="2"/>
    <x v="1"/>
    <x v="1020"/>
    <x v="526"/>
    <x v="6"/>
    <x v="1"/>
    <x v="2"/>
    <x v="0"/>
    <x v="0"/>
    <x v="0"/>
    <x v="0"/>
  </r>
  <r>
    <x v="2"/>
    <x v="1"/>
    <x v="1022"/>
    <x v="521"/>
    <x v="6"/>
    <x v="1"/>
    <x v="2"/>
    <x v="0"/>
    <x v="42"/>
    <x v="349"/>
    <x v="0"/>
  </r>
  <r>
    <x v="2"/>
    <x v="1"/>
    <x v="1022"/>
    <x v="526"/>
    <x v="6"/>
    <x v="1"/>
    <x v="2"/>
    <x v="0"/>
    <x v="0"/>
    <x v="0"/>
    <x v="0"/>
  </r>
  <r>
    <x v="2"/>
    <x v="1"/>
    <x v="1023"/>
    <x v="451"/>
    <x v="1"/>
    <x v="1"/>
    <x v="2"/>
    <x v="0"/>
    <x v="33"/>
    <x v="338"/>
    <x v="0"/>
  </r>
  <r>
    <x v="2"/>
    <x v="1"/>
    <x v="1023"/>
    <x v="459"/>
    <x v="1"/>
    <x v="1"/>
    <x v="2"/>
    <x v="0"/>
    <x v="0"/>
    <x v="0"/>
    <x v="0"/>
  </r>
  <r>
    <x v="2"/>
    <x v="2"/>
    <x v="1028"/>
    <x v="488"/>
    <x v="0"/>
    <x v="1"/>
    <x v="9"/>
    <x v="0"/>
    <x v="13"/>
    <x v="185"/>
    <x v="0"/>
  </r>
  <r>
    <x v="2"/>
    <x v="1"/>
    <x v="1031"/>
    <x v="582"/>
    <x v="4"/>
    <x v="1"/>
    <x v="2"/>
    <x v="0"/>
    <x v="19"/>
    <x v="166"/>
    <x v="0"/>
  </r>
  <r>
    <x v="2"/>
    <x v="2"/>
    <x v="1038"/>
    <x v="452"/>
    <x v="0"/>
    <x v="1"/>
    <x v="9"/>
    <x v="0"/>
    <x v="13"/>
    <x v="185"/>
    <x v="0"/>
  </r>
  <r>
    <x v="2"/>
    <x v="2"/>
    <x v="1038"/>
    <x v="460"/>
    <x v="0"/>
    <x v="1"/>
    <x v="9"/>
    <x v="0"/>
    <x v="13"/>
    <x v="185"/>
    <x v="0"/>
  </r>
  <r>
    <x v="2"/>
    <x v="1"/>
    <x v="1040"/>
    <x v="512"/>
    <x v="6"/>
    <x v="1"/>
    <x v="2"/>
    <x v="0"/>
    <x v="19"/>
    <x v="166"/>
    <x v="0"/>
  </r>
  <r>
    <x v="2"/>
    <x v="1"/>
    <x v="1040"/>
    <x v="520"/>
    <x v="6"/>
    <x v="1"/>
    <x v="2"/>
    <x v="0"/>
    <x v="19"/>
    <x v="166"/>
    <x v="0"/>
  </r>
  <r>
    <x v="2"/>
    <x v="1"/>
    <x v="1041"/>
    <x v="450"/>
    <x v="4"/>
    <x v="1"/>
    <x v="2"/>
    <x v="0"/>
    <x v="13"/>
    <x v="169"/>
    <x v="0"/>
  </r>
  <r>
    <x v="2"/>
    <x v="2"/>
    <x v="1046"/>
    <x v="452"/>
    <x v="0"/>
    <x v="1"/>
    <x v="9"/>
    <x v="0"/>
    <x v="13"/>
    <x v="185"/>
    <x v="0"/>
  </r>
  <r>
    <x v="2"/>
    <x v="2"/>
    <x v="1046"/>
    <x v="460"/>
    <x v="0"/>
    <x v="1"/>
    <x v="9"/>
    <x v="0"/>
    <x v="13"/>
    <x v="185"/>
    <x v="0"/>
  </r>
  <r>
    <x v="2"/>
    <x v="2"/>
    <x v="1049"/>
    <x v="451"/>
    <x v="0"/>
    <x v="1"/>
    <x v="9"/>
    <x v="0"/>
    <x v="13"/>
    <x v="185"/>
    <x v="0"/>
  </r>
  <r>
    <x v="2"/>
    <x v="2"/>
    <x v="1058"/>
    <x v="586"/>
    <x v="0"/>
    <x v="1"/>
    <x v="10"/>
    <x v="0"/>
    <x v="19"/>
    <x v="114"/>
    <x v="0"/>
  </r>
  <r>
    <x v="2"/>
    <x v="2"/>
    <x v="1066"/>
    <x v="483"/>
    <x v="0"/>
    <x v="1"/>
    <x v="9"/>
    <x v="0"/>
    <x v="37"/>
    <x v="360"/>
    <x v="0"/>
  </r>
  <r>
    <x v="2"/>
    <x v="2"/>
    <x v="1066"/>
    <x v="492"/>
    <x v="0"/>
    <x v="1"/>
    <x v="9"/>
    <x v="0"/>
    <x v="0"/>
    <x v="0"/>
    <x v="0"/>
  </r>
  <r>
    <x v="2"/>
    <x v="1"/>
    <x v="1068"/>
    <x v="494"/>
    <x v="6"/>
    <x v="1"/>
    <x v="2"/>
    <x v="0"/>
    <x v="19"/>
    <x v="166"/>
    <x v="0"/>
  </r>
  <r>
    <x v="2"/>
    <x v="1"/>
    <x v="1068"/>
    <x v="506"/>
    <x v="6"/>
    <x v="1"/>
    <x v="2"/>
    <x v="0"/>
    <x v="19"/>
    <x v="166"/>
    <x v="0"/>
  </r>
  <r>
    <x v="2"/>
    <x v="1"/>
    <x v="1070"/>
    <x v="495"/>
    <x v="6"/>
    <x v="1"/>
    <x v="2"/>
    <x v="0"/>
    <x v="19"/>
    <x v="166"/>
    <x v="0"/>
  </r>
  <r>
    <x v="2"/>
    <x v="2"/>
    <x v="1071"/>
    <x v="584"/>
    <x v="0"/>
    <x v="1"/>
    <x v="10"/>
    <x v="0"/>
    <x v="32"/>
    <x v="242"/>
    <x v="0"/>
  </r>
  <r>
    <x v="2"/>
    <x v="2"/>
    <x v="1081"/>
    <x v="588"/>
    <x v="0"/>
    <x v="1"/>
    <x v="10"/>
    <x v="0"/>
    <x v="19"/>
    <x v="142"/>
    <x v="0"/>
  </r>
  <r>
    <x v="2"/>
    <x v="1"/>
    <x v="1082"/>
    <x v="476"/>
    <x v="6"/>
    <x v="1"/>
    <x v="2"/>
    <x v="0"/>
    <x v="13"/>
    <x v="147"/>
    <x v="0"/>
  </r>
  <r>
    <x v="2"/>
    <x v="2"/>
    <x v="1087"/>
    <x v="471"/>
    <x v="0"/>
    <x v="1"/>
    <x v="9"/>
    <x v="0"/>
    <x v="13"/>
    <x v="185"/>
    <x v="0"/>
  </r>
  <r>
    <x v="2"/>
    <x v="2"/>
    <x v="1087"/>
    <x v="480"/>
    <x v="0"/>
    <x v="1"/>
    <x v="9"/>
    <x v="0"/>
    <x v="13"/>
    <x v="185"/>
    <x v="0"/>
  </r>
  <r>
    <x v="2"/>
    <x v="2"/>
    <x v="1094"/>
    <x v="544"/>
    <x v="0"/>
    <x v="1"/>
    <x v="10"/>
    <x v="0"/>
    <x v="19"/>
    <x v="114"/>
    <x v="0"/>
  </r>
  <r>
    <x v="2"/>
    <x v="1"/>
    <x v="1099"/>
    <x v="535"/>
    <x v="6"/>
    <x v="1"/>
    <x v="2"/>
    <x v="0"/>
    <x v="19"/>
    <x v="166"/>
    <x v="0"/>
  </r>
  <r>
    <x v="2"/>
    <x v="1"/>
    <x v="1102"/>
    <x v="582"/>
    <x v="4"/>
    <x v="1"/>
    <x v="2"/>
    <x v="0"/>
    <x v="42"/>
    <x v="349"/>
    <x v="0"/>
  </r>
  <r>
    <x v="2"/>
    <x v="1"/>
    <x v="1102"/>
    <x v="591"/>
    <x v="4"/>
    <x v="1"/>
    <x v="2"/>
    <x v="0"/>
    <x v="0"/>
    <x v="0"/>
    <x v="0"/>
  </r>
  <r>
    <x v="2"/>
    <x v="1"/>
    <x v="1104"/>
    <x v="533"/>
    <x v="1"/>
    <x v="1"/>
    <x v="2"/>
    <x v="0"/>
    <x v="42"/>
    <x v="349"/>
    <x v="0"/>
  </r>
  <r>
    <x v="2"/>
    <x v="1"/>
    <x v="1104"/>
    <x v="540"/>
    <x v="1"/>
    <x v="1"/>
    <x v="2"/>
    <x v="0"/>
    <x v="0"/>
    <x v="0"/>
    <x v="0"/>
  </r>
  <r>
    <x v="2"/>
    <x v="1"/>
    <x v="1109"/>
    <x v="563"/>
    <x v="1"/>
    <x v="1"/>
    <x v="2"/>
    <x v="0"/>
    <x v="19"/>
    <x v="166"/>
    <x v="0"/>
  </r>
  <r>
    <x v="2"/>
    <x v="1"/>
    <x v="1110"/>
    <x v="530"/>
    <x v="1"/>
    <x v="1"/>
    <x v="2"/>
    <x v="0"/>
    <x v="19"/>
    <x v="166"/>
    <x v="0"/>
  </r>
  <r>
    <x v="2"/>
    <x v="1"/>
    <x v="1113"/>
    <x v="512"/>
    <x v="6"/>
    <x v="1"/>
    <x v="2"/>
    <x v="0"/>
    <x v="19"/>
    <x v="166"/>
    <x v="0"/>
  </r>
  <r>
    <x v="2"/>
    <x v="1"/>
    <x v="1113"/>
    <x v="520"/>
    <x v="6"/>
    <x v="1"/>
    <x v="2"/>
    <x v="0"/>
    <x v="19"/>
    <x v="166"/>
    <x v="0"/>
  </r>
  <r>
    <x v="2"/>
    <x v="1"/>
    <x v="1118"/>
    <x v="526"/>
    <x v="6"/>
    <x v="1"/>
    <x v="2"/>
    <x v="0"/>
    <x v="21"/>
    <x v="168"/>
    <x v="0"/>
  </r>
  <r>
    <x v="2"/>
    <x v="1"/>
    <x v="1122"/>
    <x v="466"/>
    <x v="2"/>
    <x v="1"/>
    <x v="2"/>
    <x v="0"/>
    <x v="13"/>
    <x v="161"/>
    <x v="0"/>
  </r>
  <r>
    <x v="2"/>
    <x v="1"/>
    <x v="1123"/>
    <x v="504"/>
    <x v="6"/>
    <x v="1"/>
    <x v="2"/>
    <x v="0"/>
    <x v="19"/>
    <x v="166"/>
    <x v="0"/>
  </r>
  <r>
    <x v="2"/>
    <x v="1"/>
    <x v="1123"/>
    <x v="517"/>
    <x v="6"/>
    <x v="1"/>
    <x v="2"/>
    <x v="0"/>
    <x v="19"/>
    <x v="166"/>
    <x v="0"/>
  </r>
  <r>
    <x v="2"/>
    <x v="2"/>
    <x v="1125"/>
    <x v="538"/>
    <x v="0"/>
    <x v="1"/>
    <x v="10"/>
    <x v="0"/>
    <x v="19"/>
    <x v="114"/>
    <x v="0"/>
  </r>
  <r>
    <x v="2"/>
    <x v="2"/>
    <x v="1125"/>
    <x v="546"/>
    <x v="0"/>
    <x v="1"/>
    <x v="10"/>
    <x v="0"/>
    <x v="19"/>
    <x v="114"/>
    <x v="0"/>
  </r>
  <r>
    <x v="2"/>
    <x v="2"/>
    <x v="1130"/>
    <x v="511"/>
    <x v="0"/>
    <x v="1"/>
    <x v="10"/>
    <x v="0"/>
    <x v="19"/>
    <x v="244"/>
    <x v="0"/>
  </r>
  <r>
    <x v="2"/>
    <x v="1"/>
    <x v="1133"/>
    <x v="537"/>
    <x v="1"/>
    <x v="1"/>
    <x v="2"/>
    <x v="0"/>
    <x v="42"/>
    <x v="349"/>
    <x v="0"/>
  </r>
  <r>
    <x v="2"/>
    <x v="1"/>
    <x v="1133"/>
    <x v="545"/>
    <x v="1"/>
    <x v="1"/>
    <x v="2"/>
    <x v="0"/>
    <x v="0"/>
    <x v="0"/>
    <x v="0"/>
  </r>
  <r>
    <x v="2"/>
    <x v="2"/>
    <x v="1135"/>
    <x v="473"/>
    <x v="0"/>
    <x v="1"/>
    <x v="9"/>
    <x v="0"/>
    <x v="13"/>
    <x v="185"/>
    <x v="0"/>
  </r>
  <r>
    <x v="2"/>
    <x v="1"/>
    <x v="1136"/>
    <x v="504"/>
    <x v="6"/>
    <x v="1"/>
    <x v="2"/>
    <x v="0"/>
    <x v="19"/>
    <x v="166"/>
    <x v="0"/>
  </r>
  <r>
    <x v="2"/>
    <x v="1"/>
    <x v="1137"/>
    <x v="453"/>
    <x v="6"/>
    <x v="1"/>
    <x v="2"/>
    <x v="0"/>
    <x v="33"/>
    <x v="348"/>
    <x v="0"/>
  </r>
  <r>
    <x v="2"/>
    <x v="1"/>
    <x v="1137"/>
    <x v="462"/>
    <x v="6"/>
    <x v="1"/>
    <x v="2"/>
    <x v="0"/>
    <x v="0"/>
    <x v="0"/>
    <x v="0"/>
  </r>
  <r>
    <x v="2"/>
    <x v="2"/>
    <x v="1141"/>
    <x v="572"/>
    <x v="0"/>
    <x v="1"/>
    <x v="10"/>
    <x v="0"/>
    <x v="19"/>
    <x v="114"/>
    <x v="0"/>
  </r>
  <r>
    <x v="2"/>
    <x v="1"/>
    <x v="1147"/>
    <x v="543"/>
    <x v="6"/>
    <x v="1"/>
    <x v="2"/>
    <x v="0"/>
    <x v="19"/>
    <x v="166"/>
    <x v="0"/>
  </r>
  <r>
    <x v="2"/>
    <x v="2"/>
    <x v="1156"/>
    <x v="460"/>
    <x v="0"/>
    <x v="1"/>
    <x v="9"/>
    <x v="0"/>
    <x v="13"/>
    <x v="185"/>
    <x v="0"/>
  </r>
  <r>
    <x v="2"/>
    <x v="2"/>
    <x v="1156"/>
    <x v="468"/>
    <x v="0"/>
    <x v="1"/>
    <x v="9"/>
    <x v="0"/>
    <x v="13"/>
    <x v="185"/>
    <x v="0"/>
  </r>
  <r>
    <x v="2"/>
    <x v="1"/>
    <x v="1158"/>
    <x v="481"/>
    <x v="4"/>
    <x v="1"/>
    <x v="2"/>
    <x v="0"/>
    <x v="13"/>
    <x v="180"/>
    <x v="1"/>
  </r>
  <r>
    <x v="2"/>
    <x v="1"/>
    <x v="1158"/>
    <x v="489"/>
    <x v="4"/>
    <x v="1"/>
    <x v="2"/>
    <x v="0"/>
    <x v="13"/>
    <x v="161"/>
    <x v="0"/>
  </r>
  <r>
    <x v="2"/>
    <x v="2"/>
    <x v="1160"/>
    <x v="487"/>
    <x v="0"/>
    <x v="1"/>
    <x v="9"/>
    <x v="0"/>
    <x v="37"/>
    <x v="360"/>
    <x v="0"/>
  </r>
  <r>
    <x v="2"/>
    <x v="2"/>
    <x v="1160"/>
    <x v="497"/>
    <x v="0"/>
    <x v="1"/>
    <x v="9"/>
    <x v="0"/>
    <x v="0"/>
    <x v="0"/>
    <x v="0"/>
  </r>
  <r>
    <x v="2"/>
    <x v="2"/>
    <x v="1165"/>
    <x v="491"/>
    <x v="0"/>
    <x v="1"/>
    <x v="9"/>
    <x v="0"/>
    <x v="13"/>
    <x v="185"/>
    <x v="0"/>
  </r>
  <r>
    <x v="2"/>
    <x v="2"/>
    <x v="1178"/>
    <x v="451"/>
    <x v="0"/>
    <x v="1"/>
    <x v="9"/>
    <x v="0"/>
    <x v="21"/>
    <x v="193"/>
    <x v="0"/>
  </r>
  <r>
    <x v="2"/>
    <x v="2"/>
    <x v="1178"/>
    <x v="455"/>
    <x v="0"/>
    <x v="1"/>
    <x v="9"/>
    <x v="0"/>
    <x v="21"/>
    <x v="193"/>
    <x v="0"/>
  </r>
  <r>
    <x v="2"/>
    <x v="2"/>
    <x v="1182"/>
    <x v="500"/>
    <x v="0"/>
    <x v="1"/>
    <x v="10"/>
    <x v="0"/>
    <x v="42"/>
    <x v="365"/>
    <x v="0"/>
  </r>
  <r>
    <x v="2"/>
    <x v="2"/>
    <x v="1182"/>
    <x v="508"/>
    <x v="0"/>
    <x v="1"/>
    <x v="10"/>
    <x v="0"/>
    <x v="0"/>
    <x v="0"/>
    <x v="0"/>
  </r>
  <r>
    <x v="2"/>
    <x v="2"/>
    <x v="1184"/>
    <x v="483"/>
    <x v="0"/>
    <x v="1"/>
    <x v="9"/>
    <x v="0"/>
    <x v="33"/>
    <x v="358"/>
    <x v="0"/>
  </r>
  <r>
    <x v="2"/>
    <x v="2"/>
    <x v="1184"/>
    <x v="488"/>
    <x v="0"/>
    <x v="1"/>
    <x v="9"/>
    <x v="0"/>
    <x v="0"/>
    <x v="0"/>
    <x v="0"/>
  </r>
  <r>
    <x v="2"/>
    <x v="1"/>
    <x v="1186"/>
    <x v="452"/>
    <x v="4"/>
    <x v="1"/>
    <x v="2"/>
    <x v="0"/>
    <x v="13"/>
    <x v="161"/>
    <x v="0"/>
  </r>
  <r>
    <x v="2"/>
    <x v="2"/>
    <x v="1205"/>
    <x v="503"/>
    <x v="0"/>
    <x v="1"/>
    <x v="10"/>
    <x v="0"/>
    <x v="19"/>
    <x v="244"/>
    <x v="0"/>
  </r>
  <r>
    <x v="2"/>
    <x v="2"/>
    <x v="1205"/>
    <x v="551"/>
    <x v="0"/>
    <x v="1"/>
    <x v="10"/>
    <x v="0"/>
    <x v="19"/>
    <x v="122"/>
    <x v="0"/>
  </r>
  <r>
    <x v="2"/>
    <x v="2"/>
    <x v="1209"/>
    <x v="574"/>
    <x v="0"/>
    <x v="1"/>
    <x v="10"/>
    <x v="0"/>
    <x v="19"/>
    <x v="114"/>
    <x v="0"/>
  </r>
  <r>
    <x v="2"/>
    <x v="2"/>
    <x v="1209"/>
    <x v="590"/>
    <x v="0"/>
    <x v="1"/>
    <x v="10"/>
    <x v="0"/>
    <x v="19"/>
    <x v="114"/>
    <x v="0"/>
  </r>
  <r>
    <x v="2"/>
    <x v="1"/>
    <x v="1216"/>
    <x v="498"/>
    <x v="6"/>
    <x v="1"/>
    <x v="2"/>
    <x v="0"/>
    <x v="19"/>
    <x v="166"/>
    <x v="0"/>
  </r>
  <r>
    <x v="2"/>
    <x v="1"/>
    <x v="1216"/>
    <x v="506"/>
    <x v="6"/>
    <x v="1"/>
    <x v="2"/>
    <x v="0"/>
    <x v="17"/>
    <x v="163"/>
    <x v="0"/>
  </r>
  <r>
    <x v="2"/>
    <x v="2"/>
    <x v="1219"/>
    <x v="546"/>
    <x v="0"/>
    <x v="1"/>
    <x v="10"/>
    <x v="0"/>
    <x v="19"/>
    <x v="114"/>
    <x v="0"/>
  </r>
  <r>
    <x v="2"/>
    <x v="2"/>
    <x v="1219"/>
    <x v="551"/>
    <x v="0"/>
    <x v="1"/>
    <x v="10"/>
    <x v="0"/>
    <x v="19"/>
    <x v="114"/>
    <x v="0"/>
  </r>
  <r>
    <x v="2"/>
    <x v="1"/>
    <x v="1227"/>
    <x v="543"/>
    <x v="1"/>
    <x v="1"/>
    <x v="2"/>
    <x v="0"/>
    <x v="19"/>
    <x v="166"/>
    <x v="0"/>
  </r>
  <r>
    <x v="2"/>
    <x v="1"/>
    <x v="1227"/>
    <x v="550"/>
    <x v="1"/>
    <x v="1"/>
    <x v="2"/>
    <x v="0"/>
    <x v="19"/>
    <x v="166"/>
    <x v="0"/>
  </r>
  <r>
    <x v="2"/>
    <x v="2"/>
    <x v="1229"/>
    <x v="456"/>
    <x v="0"/>
    <x v="1"/>
    <x v="9"/>
    <x v="0"/>
    <x v="13"/>
    <x v="196"/>
    <x v="0"/>
  </r>
  <r>
    <x v="2"/>
    <x v="2"/>
    <x v="1230"/>
    <x v="492"/>
    <x v="0"/>
    <x v="1"/>
    <x v="9"/>
    <x v="0"/>
    <x v="19"/>
    <x v="191"/>
    <x v="0"/>
  </r>
  <r>
    <x v="2"/>
    <x v="2"/>
    <x v="1237"/>
    <x v="561"/>
    <x v="0"/>
    <x v="1"/>
    <x v="10"/>
    <x v="0"/>
    <x v="19"/>
    <x v="114"/>
    <x v="0"/>
  </r>
  <r>
    <x v="2"/>
    <x v="1"/>
    <x v="1242"/>
    <x v="585"/>
    <x v="6"/>
    <x v="1"/>
    <x v="2"/>
    <x v="0"/>
    <x v="19"/>
    <x v="166"/>
    <x v="0"/>
  </r>
  <r>
    <x v="2"/>
    <x v="1"/>
    <x v="1246"/>
    <x v="469"/>
    <x v="1"/>
    <x v="1"/>
    <x v="2"/>
    <x v="0"/>
    <x v="13"/>
    <x v="161"/>
    <x v="0"/>
  </r>
  <r>
    <x v="2"/>
    <x v="1"/>
    <x v="1253"/>
    <x v="521"/>
    <x v="6"/>
    <x v="1"/>
    <x v="2"/>
    <x v="0"/>
    <x v="21"/>
    <x v="168"/>
    <x v="0"/>
  </r>
  <r>
    <x v="2"/>
    <x v="1"/>
    <x v="1253"/>
    <x v="529"/>
    <x v="6"/>
    <x v="1"/>
    <x v="2"/>
    <x v="0"/>
    <x v="21"/>
    <x v="168"/>
    <x v="0"/>
  </r>
  <r>
    <x v="2"/>
    <x v="1"/>
    <x v="1255"/>
    <x v="526"/>
    <x v="6"/>
    <x v="1"/>
    <x v="2"/>
    <x v="0"/>
    <x v="19"/>
    <x v="166"/>
    <x v="0"/>
  </r>
  <r>
    <x v="2"/>
    <x v="2"/>
    <x v="1257"/>
    <x v="453"/>
    <x v="0"/>
    <x v="1"/>
    <x v="9"/>
    <x v="0"/>
    <x v="13"/>
    <x v="185"/>
    <x v="0"/>
  </r>
  <r>
    <x v="2"/>
    <x v="2"/>
    <x v="1257"/>
    <x v="457"/>
    <x v="0"/>
    <x v="1"/>
    <x v="9"/>
    <x v="0"/>
    <x v="13"/>
    <x v="185"/>
    <x v="0"/>
  </r>
  <r>
    <x v="2"/>
    <x v="2"/>
    <x v="1261"/>
    <x v="480"/>
    <x v="0"/>
    <x v="1"/>
    <x v="9"/>
    <x v="0"/>
    <x v="13"/>
    <x v="185"/>
    <x v="0"/>
  </r>
  <r>
    <x v="2"/>
    <x v="2"/>
    <x v="1262"/>
    <x v="483"/>
    <x v="0"/>
    <x v="1"/>
    <x v="9"/>
    <x v="0"/>
    <x v="33"/>
    <x v="358"/>
    <x v="0"/>
  </r>
  <r>
    <x v="2"/>
    <x v="2"/>
    <x v="1262"/>
    <x v="488"/>
    <x v="0"/>
    <x v="1"/>
    <x v="9"/>
    <x v="0"/>
    <x v="0"/>
    <x v="0"/>
    <x v="0"/>
  </r>
  <r>
    <x v="2"/>
    <x v="2"/>
    <x v="1263"/>
    <x v="459"/>
    <x v="0"/>
    <x v="1"/>
    <x v="9"/>
    <x v="0"/>
    <x v="13"/>
    <x v="185"/>
    <x v="0"/>
  </r>
  <r>
    <x v="2"/>
    <x v="2"/>
    <x v="1263"/>
    <x v="467"/>
    <x v="0"/>
    <x v="1"/>
    <x v="9"/>
    <x v="0"/>
    <x v="13"/>
    <x v="185"/>
    <x v="0"/>
  </r>
  <r>
    <x v="2"/>
    <x v="2"/>
    <x v="1276"/>
    <x v="497"/>
    <x v="0"/>
    <x v="1"/>
    <x v="9"/>
    <x v="0"/>
    <x v="19"/>
    <x v="191"/>
    <x v="0"/>
  </r>
  <r>
    <x v="2"/>
    <x v="2"/>
    <x v="1276"/>
    <x v="503"/>
    <x v="0"/>
    <x v="1"/>
    <x v="10"/>
    <x v="0"/>
    <x v="19"/>
    <x v="244"/>
    <x v="0"/>
  </r>
  <r>
    <x v="2"/>
    <x v="2"/>
    <x v="1281"/>
    <x v="530"/>
    <x v="0"/>
    <x v="1"/>
    <x v="10"/>
    <x v="0"/>
    <x v="19"/>
    <x v="114"/>
    <x v="0"/>
  </r>
  <r>
    <x v="2"/>
    <x v="2"/>
    <x v="1281"/>
    <x v="534"/>
    <x v="0"/>
    <x v="1"/>
    <x v="10"/>
    <x v="0"/>
    <x v="19"/>
    <x v="114"/>
    <x v="0"/>
  </r>
  <r>
    <x v="2"/>
    <x v="1"/>
    <x v="1284"/>
    <x v="584"/>
    <x v="6"/>
    <x v="1"/>
    <x v="2"/>
    <x v="0"/>
    <x v="42"/>
    <x v="349"/>
    <x v="0"/>
  </r>
  <r>
    <x v="2"/>
    <x v="1"/>
    <x v="1284"/>
    <x v="589"/>
    <x v="6"/>
    <x v="1"/>
    <x v="2"/>
    <x v="0"/>
    <x v="0"/>
    <x v="0"/>
    <x v="0"/>
  </r>
  <r>
    <x v="2"/>
    <x v="2"/>
    <x v="1286"/>
    <x v="585"/>
    <x v="0"/>
    <x v="1"/>
    <x v="10"/>
    <x v="0"/>
    <x v="19"/>
    <x v="114"/>
    <x v="0"/>
  </r>
  <r>
    <x v="2"/>
    <x v="1"/>
    <x v="1293"/>
    <x v="527"/>
    <x v="0"/>
    <x v="1"/>
    <x v="2"/>
    <x v="0"/>
    <x v="19"/>
    <x v="368"/>
    <x v="1"/>
  </r>
  <r>
    <x v="2"/>
    <x v="1"/>
    <x v="1298"/>
    <x v="590"/>
    <x v="1"/>
    <x v="1"/>
    <x v="2"/>
    <x v="0"/>
    <x v="19"/>
    <x v="166"/>
    <x v="0"/>
  </r>
  <r>
    <x v="2"/>
    <x v="1"/>
    <x v="1312"/>
    <x v="548"/>
    <x v="4"/>
    <x v="1"/>
    <x v="2"/>
    <x v="0"/>
    <x v="19"/>
    <x v="166"/>
    <x v="0"/>
  </r>
  <r>
    <x v="2"/>
    <x v="1"/>
    <x v="1315"/>
    <x v="585"/>
    <x v="6"/>
    <x v="1"/>
    <x v="2"/>
    <x v="0"/>
    <x v="19"/>
    <x v="232"/>
    <x v="1"/>
  </r>
  <r>
    <x v="2"/>
    <x v="2"/>
    <x v="1324"/>
    <x v="452"/>
    <x v="0"/>
    <x v="1"/>
    <x v="9"/>
    <x v="0"/>
    <x v="13"/>
    <x v="194"/>
    <x v="0"/>
  </r>
  <r>
    <x v="2"/>
    <x v="2"/>
    <x v="1324"/>
    <x v="460"/>
    <x v="0"/>
    <x v="1"/>
    <x v="9"/>
    <x v="0"/>
    <x v="13"/>
    <x v="185"/>
    <x v="0"/>
  </r>
  <r>
    <x v="2"/>
    <x v="2"/>
    <x v="1331"/>
    <x v="460"/>
    <x v="0"/>
    <x v="1"/>
    <x v="9"/>
    <x v="0"/>
    <x v="13"/>
    <x v="185"/>
    <x v="0"/>
  </r>
  <r>
    <x v="2"/>
    <x v="2"/>
    <x v="1341"/>
    <x v="449"/>
    <x v="0"/>
    <x v="1"/>
    <x v="9"/>
    <x v="0"/>
    <x v="33"/>
    <x v="358"/>
    <x v="0"/>
  </r>
  <r>
    <x v="2"/>
    <x v="2"/>
    <x v="1341"/>
    <x v="453"/>
    <x v="0"/>
    <x v="1"/>
    <x v="9"/>
    <x v="0"/>
    <x v="0"/>
    <x v="0"/>
    <x v="0"/>
  </r>
  <r>
    <x v="2"/>
    <x v="2"/>
    <x v="1343"/>
    <x v="523"/>
    <x v="0"/>
    <x v="1"/>
    <x v="10"/>
    <x v="0"/>
    <x v="45"/>
    <x v="317"/>
    <x v="0"/>
  </r>
  <r>
    <x v="2"/>
    <x v="2"/>
    <x v="1343"/>
    <x v="527"/>
    <x v="0"/>
    <x v="1"/>
    <x v="10"/>
    <x v="0"/>
    <x v="0"/>
    <x v="0"/>
    <x v="0"/>
  </r>
  <r>
    <x v="2"/>
    <x v="1"/>
    <x v="1346"/>
    <x v="499"/>
    <x v="1"/>
    <x v="1"/>
    <x v="2"/>
    <x v="0"/>
    <x v="19"/>
    <x v="166"/>
    <x v="0"/>
  </r>
  <r>
    <x v="2"/>
    <x v="1"/>
    <x v="1348"/>
    <x v="536"/>
    <x v="6"/>
    <x v="1"/>
    <x v="2"/>
    <x v="0"/>
    <x v="19"/>
    <x v="166"/>
    <x v="0"/>
  </r>
  <r>
    <x v="2"/>
    <x v="2"/>
    <x v="1349"/>
    <x v="503"/>
    <x v="0"/>
    <x v="1"/>
    <x v="10"/>
    <x v="0"/>
    <x v="42"/>
    <x v="365"/>
    <x v="0"/>
  </r>
  <r>
    <x v="2"/>
    <x v="2"/>
    <x v="1349"/>
    <x v="511"/>
    <x v="0"/>
    <x v="1"/>
    <x v="10"/>
    <x v="0"/>
    <x v="0"/>
    <x v="0"/>
    <x v="0"/>
  </r>
  <r>
    <x v="2"/>
    <x v="2"/>
    <x v="1353"/>
    <x v="531"/>
    <x v="0"/>
    <x v="1"/>
    <x v="10"/>
    <x v="0"/>
    <x v="19"/>
    <x v="114"/>
    <x v="0"/>
  </r>
  <r>
    <x v="2"/>
    <x v="2"/>
    <x v="1355"/>
    <x v="489"/>
    <x v="0"/>
    <x v="1"/>
    <x v="9"/>
    <x v="0"/>
    <x v="18"/>
    <x v="190"/>
    <x v="0"/>
  </r>
  <r>
    <x v="2"/>
    <x v="2"/>
    <x v="1355"/>
    <x v="498"/>
    <x v="0"/>
    <x v="1"/>
    <x v="9"/>
    <x v="0"/>
    <x v="19"/>
    <x v="200"/>
    <x v="0"/>
  </r>
  <r>
    <x v="2"/>
    <x v="1"/>
    <x v="1357"/>
    <x v="463"/>
    <x v="6"/>
    <x v="1"/>
    <x v="2"/>
    <x v="0"/>
    <x v="13"/>
    <x v="161"/>
    <x v="0"/>
  </r>
  <r>
    <x v="2"/>
    <x v="1"/>
    <x v="1357"/>
    <x v="470"/>
    <x v="6"/>
    <x v="1"/>
    <x v="2"/>
    <x v="0"/>
    <x v="13"/>
    <x v="161"/>
    <x v="0"/>
  </r>
  <r>
    <x v="2"/>
    <x v="2"/>
    <x v="1358"/>
    <x v="581"/>
    <x v="0"/>
    <x v="1"/>
    <x v="10"/>
    <x v="0"/>
    <x v="21"/>
    <x v="115"/>
    <x v="0"/>
  </r>
  <r>
    <x v="2"/>
    <x v="2"/>
    <x v="1359"/>
    <x v="525"/>
    <x v="0"/>
    <x v="1"/>
    <x v="10"/>
    <x v="0"/>
    <x v="19"/>
    <x v="114"/>
    <x v="0"/>
  </r>
  <r>
    <x v="2"/>
    <x v="1"/>
    <x v="1364"/>
    <x v="489"/>
    <x v="4"/>
    <x v="1"/>
    <x v="2"/>
    <x v="0"/>
    <x v="37"/>
    <x v="346"/>
    <x v="0"/>
  </r>
  <r>
    <x v="2"/>
    <x v="1"/>
    <x v="1364"/>
    <x v="494"/>
    <x v="4"/>
    <x v="1"/>
    <x v="2"/>
    <x v="0"/>
    <x v="0"/>
    <x v="0"/>
    <x v="0"/>
  </r>
  <r>
    <x v="2"/>
    <x v="1"/>
    <x v="1370"/>
    <x v="582"/>
    <x v="2"/>
    <x v="1"/>
    <x v="2"/>
    <x v="0"/>
    <x v="19"/>
    <x v="166"/>
    <x v="0"/>
  </r>
  <r>
    <x v="2"/>
    <x v="1"/>
    <x v="1373"/>
    <x v="547"/>
    <x v="1"/>
    <x v="1"/>
    <x v="2"/>
    <x v="0"/>
    <x v="19"/>
    <x v="166"/>
    <x v="0"/>
  </r>
  <r>
    <x v="2"/>
    <x v="2"/>
    <x v="1375"/>
    <x v="576"/>
    <x v="0"/>
    <x v="1"/>
    <x v="10"/>
    <x v="0"/>
    <x v="19"/>
    <x v="114"/>
    <x v="0"/>
  </r>
  <r>
    <x v="2"/>
    <x v="2"/>
    <x v="1377"/>
    <x v="497"/>
    <x v="0"/>
    <x v="1"/>
    <x v="9"/>
    <x v="0"/>
    <x v="21"/>
    <x v="193"/>
    <x v="0"/>
  </r>
  <r>
    <x v="2"/>
    <x v="2"/>
    <x v="1377"/>
    <x v="501"/>
    <x v="0"/>
    <x v="1"/>
    <x v="10"/>
    <x v="0"/>
    <x v="21"/>
    <x v="245"/>
    <x v="0"/>
  </r>
  <r>
    <x v="2"/>
    <x v="2"/>
    <x v="1381"/>
    <x v="468"/>
    <x v="0"/>
    <x v="1"/>
    <x v="9"/>
    <x v="0"/>
    <x v="13"/>
    <x v="185"/>
    <x v="0"/>
  </r>
  <r>
    <x v="2"/>
    <x v="2"/>
    <x v="1381"/>
    <x v="476"/>
    <x v="0"/>
    <x v="1"/>
    <x v="9"/>
    <x v="0"/>
    <x v="13"/>
    <x v="185"/>
    <x v="0"/>
  </r>
  <r>
    <x v="2"/>
    <x v="1"/>
    <x v="1385"/>
    <x v="509"/>
    <x v="4"/>
    <x v="1"/>
    <x v="2"/>
    <x v="0"/>
    <x v="42"/>
    <x v="349"/>
    <x v="0"/>
  </r>
  <r>
    <x v="2"/>
    <x v="1"/>
    <x v="1385"/>
    <x v="515"/>
    <x v="4"/>
    <x v="1"/>
    <x v="2"/>
    <x v="0"/>
    <x v="0"/>
    <x v="0"/>
    <x v="0"/>
  </r>
  <r>
    <x v="2"/>
    <x v="1"/>
    <x v="1386"/>
    <x v="525"/>
    <x v="6"/>
    <x v="1"/>
    <x v="2"/>
    <x v="0"/>
    <x v="19"/>
    <x v="166"/>
    <x v="0"/>
  </r>
  <r>
    <x v="2"/>
    <x v="2"/>
    <x v="1388"/>
    <x v="534"/>
    <x v="0"/>
    <x v="1"/>
    <x v="10"/>
    <x v="0"/>
    <x v="19"/>
    <x v="114"/>
    <x v="0"/>
  </r>
  <r>
    <x v="2"/>
    <x v="2"/>
    <x v="1390"/>
    <x v="462"/>
    <x v="0"/>
    <x v="1"/>
    <x v="9"/>
    <x v="0"/>
    <x v="13"/>
    <x v="185"/>
    <x v="0"/>
  </r>
  <r>
    <x v="2"/>
    <x v="1"/>
    <x v="1391"/>
    <x v="590"/>
    <x v="0"/>
    <x v="1"/>
    <x v="2"/>
    <x v="0"/>
    <x v="19"/>
    <x v="32"/>
    <x v="1"/>
  </r>
  <r>
    <x v="2"/>
    <x v="2"/>
    <x v="1395"/>
    <x v="492"/>
    <x v="0"/>
    <x v="1"/>
    <x v="9"/>
    <x v="0"/>
    <x v="19"/>
    <x v="191"/>
    <x v="0"/>
  </r>
  <r>
    <x v="2"/>
    <x v="2"/>
    <x v="1395"/>
    <x v="502"/>
    <x v="0"/>
    <x v="1"/>
    <x v="10"/>
    <x v="0"/>
    <x v="19"/>
    <x v="244"/>
    <x v="0"/>
  </r>
  <r>
    <x v="2"/>
    <x v="1"/>
    <x v="1396"/>
    <x v="476"/>
    <x v="4"/>
    <x v="1"/>
    <x v="2"/>
    <x v="0"/>
    <x v="13"/>
    <x v="147"/>
    <x v="0"/>
  </r>
  <r>
    <x v="2"/>
    <x v="2"/>
    <x v="1398"/>
    <x v="471"/>
    <x v="0"/>
    <x v="1"/>
    <x v="9"/>
    <x v="0"/>
    <x v="13"/>
    <x v="185"/>
    <x v="0"/>
  </r>
  <r>
    <x v="2"/>
    <x v="2"/>
    <x v="1398"/>
    <x v="479"/>
    <x v="0"/>
    <x v="1"/>
    <x v="9"/>
    <x v="0"/>
    <x v="13"/>
    <x v="185"/>
    <x v="0"/>
  </r>
  <r>
    <x v="2"/>
    <x v="1"/>
    <x v="1400"/>
    <x v="469"/>
    <x v="6"/>
    <x v="1"/>
    <x v="2"/>
    <x v="0"/>
    <x v="33"/>
    <x v="345"/>
    <x v="0"/>
  </r>
  <r>
    <x v="2"/>
    <x v="1"/>
    <x v="1400"/>
    <x v="474"/>
    <x v="6"/>
    <x v="1"/>
    <x v="2"/>
    <x v="0"/>
    <x v="0"/>
    <x v="0"/>
    <x v="0"/>
  </r>
  <r>
    <x v="2"/>
    <x v="2"/>
    <x v="1407"/>
    <x v="511"/>
    <x v="0"/>
    <x v="1"/>
    <x v="10"/>
    <x v="0"/>
    <x v="19"/>
    <x v="247"/>
    <x v="0"/>
  </r>
  <r>
    <x v="2"/>
    <x v="1"/>
    <x v="1410"/>
    <x v="450"/>
    <x v="6"/>
    <x v="1"/>
    <x v="2"/>
    <x v="0"/>
    <x v="13"/>
    <x v="161"/>
    <x v="0"/>
  </r>
  <r>
    <x v="2"/>
    <x v="1"/>
    <x v="1410"/>
    <x v="466"/>
    <x v="6"/>
    <x v="1"/>
    <x v="2"/>
    <x v="0"/>
    <x v="13"/>
    <x v="161"/>
    <x v="0"/>
  </r>
  <r>
    <x v="2"/>
    <x v="1"/>
    <x v="1412"/>
    <x v="577"/>
    <x v="6"/>
    <x v="1"/>
    <x v="2"/>
    <x v="0"/>
    <x v="19"/>
    <x v="166"/>
    <x v="0"/>
  </r>
  <r>
    <x v="2"/>
    <x v="1"/>
    <x v="1417"/>
    <x v="519"/>
    <x v="1"/>
    <x v="1"/>
    <x v="2"/>
    <x v="0"/>
    <x v="42"/>
    <x v="349"/>
    <x v="0"/>
  </r>
  <r>
    <x v="2"/>
    <x v="1"/>
    <x v="1417"/>
    <x v="527"/>
    <x v="1"/>
    <x v="1"/>
    <x v="2"/>
    <x v="0"/>
    <x v="0"/>
    <x v="0"/>
    <x v="0"/>
  </r>
  <r>
    <x v="2"/>
    <x v="2"/>
    <x v="1421"/>
    <x v="453"/>
    <x v="0"/>
    <x v="1"/>
    <x v="9"/>
    <x v="0"/>
    <x v="13"/>
    <x v="185"/>
    <x v="0"/>
  </r>
  <r>
    <x v="2"/>
    <x v="2"/>
    <x v="1422"/>
    <x v="488"/>
    <x v="0"/>
    <x v="1"/>
    <x v="9"/>
    <x v="0"/>
    <x v="35"/>
    <x v="359"/>
    <x v="0"/>
  </r>
  <r>
    <x v="2"/>
    <x v="2"/>
    <x v="1422"/>
    <x v="492"/>
    <x v="0"/>
    <x v="1"/>
    <x v="9"/>
    <x v="0"/>
    <x v="0"/>
    <x v="0"/>
    <x v="0"/>
  </r>
  <r>
    <x v="2"/>
    <x v="2"/>
    <x v="1423"/>
    <x v="456"/>
    <x v="0"/>
    <x v="1"/>
    <x v="9"/>
    <x v="0"/>
    <x v="13"/>
    <x v="185"/>
    <x v="0"/>
  </r>
  <r>
    <x v="2"/>
    <x v="2"/>
    <x v="1423"/>
    <x v="465"/>
    <x v="0"/>
    <x v="1"/>
    <x v="9"/>
    <x v="0"/>
    <x v="13"/>
    <x v="185"/>
    <x v="0"/>
  </r>
  <r>
    <x v="2"/>
    <x v="1"/>
    <x v="1428"/>
    <x v="464"/>
    <x v="4"/>
    <x v="1"/>
    <x v="2"/>
    <x v="0"/>
    <x v="13"/>
    <x v="161"/>
    <x v="0"/>
  </r>
  <r>
    <x v="2"/>
    <x v="2"/>
    <x v="1431"/>
    <x v="449"/>
    <x v="0"/>
    <x v="1"/>
    <x v="9"/>
    <x v="0"/>
    <x v="13"/>
    <x v="185"/>
    <x v="0"/>
  </r>
  <r>
    <x v="2"/>
    <x v="2"/>
    <x v="1431"/>
    <x v="457"/>
    <x v="0"/>
    <x v="1"/>
    <x v="9"/>
    <x v="0"/>
    <x v="13"/>
    <x v="185"/>
    <x v="0"/>
  </r>
  <r>
    <x v="2"/>
    <x v="2"/>
    <x v="1437"/>
    <x v="563"/>
    <x v="0"/>
    <x v="1"/>
    <x v="10"/>
    <x v="0"/>
    <x v="19"/>
    <x v="114"/>
    <x v="0"/>
  </r>
  <r>
    <x v="2"/>
    <x v="2"/>
    <x v="1437"/>
    <x v="574"/>
    <x v="0"/>
    <x v="1"/>
    <x v="10"/>
    <x v="0"/>
    <x v="19"/>
    <x v="114"/>
    <x v="0"/>
  </r>
  <r>
    <x v="2"/>
    <x v="2"/>
    <x v="1440"/>
    <x v="449"/>
    <x v="0"/>
    <x v="1"/>
    <x v="9"/>
    <x v="0"/>
    <x v="13"/>
    <x v="185"/>
    <x v="0"/>
  </r>
  <r>
    <x v="2"/>
    <x v="2"/>
    <x v="1443"/>
    <x v="572"/>
    <x v="0"/>
    <x v="1"/>
    <x v="10"/>
    <x v="0"/>
    <x v="19"/>
    <x v="114"/>
    <x v="0"/>
  </r>
  <r>
    <x v="2"/>
    <x v="2"/>
    <x v="1443"/>
    <x v="581"/>
    <x v="0"/>
    <x v="1"/>
    <x v="10"/>
    <x v="0"/>
    <x v="19"/>
    <x v="114"/>
    <x v="0"/>
  </r>
  <r>
    <x v="2"/>
    <x v="1"/>
    <x v="1445"/>
    <x v="582"/>
    <x v="2"/>
    <x v="1"/>
    <x v="2"/>
    <x v="0"/>
    <x v="19"/>
    <x v="166"/>
    <x v="0"/>
  </r>
  <r>
    <x v="2"/>
    <x v="1"/>
    <x v="1448"/>
    <x v="446"/>
    <x v="6"/>
    <x v="1"/>
    <x v="2"/>
    <x v="0"/>
    <x v="13"/>
    <x v="161"/>
    <x v="0"/>
  </r>
  <r>
    <x v="2"/>
    <x v="1"/>
    <x v="1454"/>
    <x v="523"/>
    <x v="6"/>
    <x v="1"/>
    <x v="2"/>
    <x v="0"/>
    <x v="19"/>
    <x v="174"/>
    <x v="0"/>
  </r>
  <r>
    <x v="2"/>
    <x v="1"/>
    <x v="1454"/>
    <x v="527"/>
    <x v="6"/>
    <x v="1"/>
    <x v="2"/>
    <x v="0"/>
    <x v="19"/>
    <x v="176"/>
    <x v="0"/>
  </r>
  <r>
    <x v="2"/>
    <x v="1"/>
    <x v="1455"/>
    <x v="582"/>
    <x v="4"/>
    <x v="1"/>
    <x v="2"/>
    <x v="0"/>
    <x v="19"/>
    <x v="166"/>
    <x v="0"/>
  </r>
  <r>
    <x v="2"/>
    <x v="2"/>
    <x v="1459"/>
    <x v="515"/>
    <x v="0"/>
    <x v="1"/>
    <x v="10"/>
    <x v="0"/>
    <x v="19"/>
    <x v="244"/>
    <x v="0"/>
  </r>
  <r>
    <x v="2"/>
    <x v="2"/>
    <x v="1459"/>
    <x v="519"/>
    <x v="0"/>
    <x v="1"/>
    <x v="10"/>
    <x v="0"/>
    <x v="19"/>
    <x v="114"/>
    <x v="0"/>
  </r>
  <r>
    <x v="2"/>
    <x v="0"/>
    <x v="1471"/>
    <x v="451"/>
    <x v="0"/>
    <x v="1"/>
    <x v="4"/>
    <x v="0"/>
    <x v="4"/>
    <x v="68"/>
    <x v="0"/>
  </r>
  <r>
    <x v="2"/>
    <x v="1"/>
    <x v="1473"/>
    <x v="477"/>
    <x v="6"/>
    <x v="1"/>
    <x v="2"/>
    <x v="0"/>
    <x v="13"/>
    <x v="147"/>
    <x v="0"/>
  </r>
  <r>
    <x v="2"/>
    <x v="1"/>
    <x v="1473"/>
    <x v="485"/>
    <x v="6"/>
    <x v="1"/>
    <x v="2"/>
    <x v="0"/>
    <x v="13"/>
    <x v="161"/>
    <x v="0"/>
  </r>
  <r>
    <x v="2"/>
    <x v="1"/>
    <x v="1474"/>
    <x v="485"/>
    <x v="6"/>
    <x v="1"/>
    <x v="2"/>
    <x v="0"/>
    <x v="33"/>
    <x v="348"/>
    <x v="0"/>
  </r>
  <r>
    <x v="2"/>
    <x v="1"/>
    <x v="1474"/>
    <x v="489"/>
    <x v="6"/>
    <x v="1"/>
    <x v="2"/>
    <x v="0"/>
    <x v="0"/>
    <x v="0"/>
    <x v="0"/>
  </r>
  <r>
    <x v="2"/>
    <x v="1"/>
    <x v="1475"/>
    <x v="556"/>
    <x v="6"/>
    <x v="1"/>
    <x v="2"/>
    <x v="0"/>
    <x v="19"/>
    <x v="166"/>
    <x v="0"/>
  </r>
  <r>
    <x v="2"/>
    <x v="1"/>
    <x v="1478"/>
    <x v="508"/>
    <x v="4"/>
    <x v="1"/>
    <x v="2"/>
    <x v="0"/>
    <x v="19"/>
    <x v="166"/>
    <x v="0"/>
  </r>
  <r>
    <x v="2"/>
    <x v="1"/>
    <x v="1483"/>
    <x v="497"/>
    <x v="1"/>
    <x v="1"/>
    <x v="2"/>
    <x v="0"/>
    <x v="19"/>
    <x v="166"/>
    <x v="0"/>
  </r>
  <r>
    <x v="2"/>
    <x v="1"/>
    <x v="1495"/>
    <x v="559"/>
    <x v="6"/>
    <x v="1"/>
    <x v="2"/>
    <x v="0"/>
    <x v="19"/>
    <x v="166"/>
    <x v="0"/>
  </r>
  <r>
    <x v="2"/>
    <x v="1"/>
    <x v="1496"/>
    <x v="513"/>
    <x v="4"/>
    <x v="1"/>
    <x v="2"/>
    <x v="0"/>
    <x v="21"/>
    <x v="168"/>
    <x v="0"/>
  </r>
  <r>
    <x v="2"/>
    <x v="1"/>
    <x v="1496"/>
    <x v="517"/>
    <x v="4"/>
    <x v="1"/>
    <x v="2"/>
    <x v="0"/>
    <x v="21"/>
    <x v="168"/>
    <x v="0"/>
  </r>
  <r>
    <x v="2"/>
    <x v="2"/>
    <x v="1497"/>
    <x v="576"/>
    <x v="0"/>
    <x v="1"/>
    <x v="10"/>
    <x v="0"/>
    <x v="19"/>
    <x v="114"/>
    <x v="0"/>
  </r>
  <r>
    <x v="2"/>
    <x v="2"/>
    <x v="1501"/>
    <x v="581"/>
    <x v="0"/>
    <x v="1"/>
    <x v="10"/>
    <x v="0"/>
    <x v="19"/>
    <x v="114"/>
    <x v="0"/>
  </r>
  <r>
    <x v="2"/>
    <x v="2"/>
    <x v="1501"/>
    <x v="590"/>
    <x v="0"/>
    <x v="1"/>
    <x v="10"/>
    <x v="0"/>
    <x v="19"/>
    <x v="114"/>
    <x v="0"/>
  </r>
  <r>
    <x v="2"/>
    <x v="2"/>
    <x v="1510"/>
    <x v="513"/>
    <x v="0"/>
    <x v="1"/>
    <x v="10"/>
    <x v="0"/>
    <x v="19"/>
    <x v="244"/>
    <x v="0"/>
  </r>
  <r>
    <x v="2"/>
    <x v="2"/>
    <x v="1515"/>
    <x v="488"/>
    <x v="0"/>
    <x v="1"/>
    <x v="9"/>
    <x v="0"/>
    <x v="37"/>
    <x v="360"/>
    <x v="0"/>
  </r>
  <r>
    <x v="2"/>
    <x v="2"/>
    <x v="1515"/>
    <x v="497"/>
    <x v="0"/>
    <x v="1"/>
    <x v="9"/>
    <x v="0"/>
    <x v="0"/>
    <x v="0"/>
    <x v="0"/>
  </r>
  <r>
    <x v="2"/>
    <x v="1"/>
    <x v="1522"/>
    <x v="450"/>
    <x v="0"/>
    <x v="1"/>
    <x v="2"/>
    <x v="0"/>
    <x v="20"/>
    <x v="83"/>
    <x v="0"/>
  </r>
  <r>
    <x v="2"/>
    <x v="1"/>
    <x v="1529"/>
    <x v="577"/>
    <x v="6"/>
    <x v="1"/>
    <x v="2"/>
    <x v="0"/>
    <x v="19"/>
    <x v="166"/>
    <x v="0"/>
  </r>
  <r>
    <x v="2"/>
    <x v="1"/>
    <x v="1532"/>
    <x v="483"/>
    <x v="6"/>
    <x v="1"/>
    <x v="2"/>
    <x v="0"/>
    <x v="33"/>
    <x v="345"/>
    <x v="0"/>
  </r>
  <r>
    <x v="2"/>
    <x v="1"/>
    <x v="1532"/>
    <x v="490"/>
    <x v="6"/>
    <x v="1"/>
    <x v="2"/>
    <x v="0"/>
    <x v="0"/>
    <x v="0"/>
    <x v="0"/>
  </r>
  <r>
    <x v="2"/>
    <x v="1"/>
    <x v="1535"/>
    <x v="494"/>
    <x v="4"/>
    <x v="1"/>
    <x v="2"/>
    <x v="0"/>
    <x v="21"/>
    <x v="168"/>
    <x v="0"/>
  </r>
  <r>
    <x v="2"/>
    <x v="1"/>
    <x v="1535"/>
    <x v="506"/>
    <x v="4"/>
    <x v="1"/>
    <x v="2"/>
    <x v="0"/>
    <x v="21"/>
    <x v="168"/>
    <x v="0"/>
  </r>
  <r>
    <x v="2"/>
    <x v="2"/>
    <x v="1539"/>
    <x v="492"/>
    <x v="0"/>
    <x v="1"/>
    <x v="9"/>
    <x v="0"/>
    <x v="19"/>
    <x v="191"/>
    <x v="0"/>
  </r>
  <r>
    <x v="2"/>
    <x v="2"/>
    <x v="1539"/>
    <x v="501"/>
    <x v="0"/>
    <x v="1"/>
    <x v="10"/>
    <x v="0"/>
    <x v="19"/>
    <x v="244"/>
    <x v="0"/>
  </r>
  <r>
    <x v="2"/>
    <x v="2"/>
    <x v="1540"/>
    <x v="579"/>
    <x v="0"/>
    <x v="1"/>
    <x v="10"/>
    <x v="0"/>
    <x v="19"/>
    <x v="114"/>
    <x v="0"/>
  </r>
  <r>
    <x v="2"/>
    <x v="2"/>
    <x v="1547"/>
    <x v="511"/>
    <x v="0"/>
    <x v="1"/>
    <x v="10"/>
    <x v="0"/>
    <x v="19"/>
    <x v="244"/>
    <x v="0"/>
  </r>
  <r>
    <x v="2"/>
    <x v="1"/>
    <x v="1549"/>
    <x v="509"/>
    <x v="2"/>
    <x v="1"/>
    <x v="2"/>
    <x v="0"/>
    <x v="42"/>
    <x v="349"/>
    <x v="0"/>
  </r>
  <r>
    <x v="2"/>
    <x v="1"/>
    <x v="1549"/>
    <x v="514"/>
    <x v="2"/>
    <x v="1"/>
    <x v="2"/>
    <x v="0"/>
    <x v="0"/>
    <x v="0"/>
    <x v="0"/>
  </r>
  <r>
    <x v="2"/>
    <x v="1"/>
    <x v="1563"/>
    <x v="487"/>
    <x v="6"/>
    <x v="1"/>
    <x v="2"/>
    <x v="0"/>
    <x v="13"/>
    <x v="161"/>
    <x v="0"/>
  </r>
  <r>
    <x v="2"/>
    <x v="1"/>
    <x v="1563"/>
    <x v="566"/>
    <x v="6"/>
    <x v="1"/>
    <x v="2"/>
    <x v="0"/>
    <x v="19"/>
    <x v="166"/>
    <x v="0"/>
  </r>
  <r>
    <x v="2"/>
    <x v="1"/>
    <x v="1564"/>
    <x v="462"/>
    <x v="1"/>
    <x v="1"/>
    <x v="2"/>
    <x v="0"/>
    <x v="13"/>
    <x v="29"/>
    <x v="1"/>
  </r>
  <r>
    <x v="2"/>
    <x v="2"/>
    <x v="1569"/>
    <x v="455"/>
    <x v="0"/>
    <x v="1"/>
    <x v="9"/>
    <x v="0"/>
    <x v="13"/>
    <x v="185"/>
    <x v="0"/>
  </r>
  <r>
    <x v="2"/>
    <x v="1"/>
    <x v="1573"/>
    <x v="561"/>
    <x v="6"/>
    <x v="1"/>
    <x v="2"/>
    <x v="0"/>
    <x v="21"/>
    <x v="168"/>
    <x v="0"/>
  </r>
  <r>
    <x v="2"/>
    <x v="1"/>
    <x v="1575"/>
    <x v="471"/>
    <x v="0"/>
    <x v="1"/>
    <x v="2"/>
    <x v="0"/>
    <x v="13"/>
    <x v="29"/>
    <x v="1"/>
  </r>
  <r>
    <x v="2"/>
    <x v="1"/>
    <x v="1577"/>
    <x v="532"/>
    <x v="4"/>
    <x v="1"/>
    <x v="2"/>
    <x v="0"/>
    <x v="19"/>
    <x v="166"/>
    <x v="0"/>
  </r>
  <r>
    <x v="2"/>
    <x v="1"/>
    <x v="1577"/>
    <x v="536"/>
    <x v="4"/>
    <x v="1"/>
    <x v="2"/>
    <x v="0"/>
    <x v="19"/>
    <x v="166"/>
    <x v="0"/>
  </r>
  <r>
    <x v="2"/>
    <x v="1"/>
    <x v="1582"/>
    <x v="449"/>
    <x v="6"/>
    <x v="1"/>
    <x v="2"/>
    <x v="0"/>
    <x v="13"/>
    <x v="161"/>
    <x v="0"/>
  </r>
  <r>
    <x v="2"/>
    <x v="2"/>
    <x v="1584"/>
    <x v="581"/>
    <x v="0"/>
    <x v="1"/>
    <x v="10"/>
    <x v="0"/>
    <x v="45"/>
    <x v="317"/>
    <x v="0"/>
  </r>
  <r>
    <x v="2"/>
    <x v="2"/>
    <x v="1584"/>
    <x v="586"/>
    <x v="0"/>
    <x v="1"/>
    <x v="10"/>
    <x v="0"/>
    <x v="0"/>
    <x v="0"/>
    <x v="0"/>
  </r>
  <r>
    <x v="2"/>
    <x v="1"/>
    <x v="1590"/>
    <x v="453"/>
    <x v="4"/>
    <x v="1"/>
    <x v="2"/>
    <x v="0"/>
    <x v="33"/>
    <x v="345"/>
    <x v="0"/>
  </r>
  <r>
    <x v="2"/>
    <x v="1"/>
    <x v="1590"/>
    <x v="462"/>
    <x v="4"/>
    <x v="1"/>
    <x v="2"/>
    <x v="0"/>
    <x v="0"/>
    <x v="0"/>
    <x v="0"/>
  </r>
  <r>
    <x v="2"/>
    <x v="1"/>
    <x v="1595"/>
    <x v="467"/>
    <x v="4"/>
    <x v="1"/>
    <x v="2"/>
    <x v="0"/>
    <x v="13"/>
    <x v="161"/>
    <x v="0"/>
  </r>
  <r>
    <x v="2"/>
    <x v="1"/>
    <x v="1598"/>
    <x v="486"/>
    <x v="6"/>
    <x v="1"/>
    <x v="2"/>
    <x v="0"/>
    <x v="13"/>
    <x v="161"/>
    <x v="0"/>
  </r>
  <r>
    <x v="2"/>
    <x v="1"/>
    <x v="1600"/>
    <x v="477"/>
    <x v="6"/>
    <x v="1"/>
    <x v="2"/>
    <x v="0"/>
    <x v="20"/>
    <x v="155"/>
    <x v="0"/>
  </r>
  <r>
    <x v="2"/>
    <x v="1"/>
    <x v="1603"/>
    <x v="491"/>
    <x v="6"/>
    <x v="1"/>
    <x v="2"/>
    <x v="0"/>
    <x v="19"/>
    <x v="166"/>
    <x v="0"/>
  </r>
  <r>
    <x v="2"/>
    <x v="1"/>
    <x v="1612"/>
    <x v="591"/>
    <x v="4"/>
    <x v="1"/>
    <x v="2"/>
    <x v="0"/>
    <x v="19"/>
    <x v="166"/>
    <x v="0"/>
  </r>
  <r>
    <x v="2"/>
    <x v="2"/>
    <x v="1613"/>
    <x v="556"/>
    <x v="0"/>
    <x v="1"/>
    <x v="10"/>
    <x v="0"/>
    <x v="42"/>
    <x v="316"/>
    <x v="0"/>
  </r>
  <r>
    <x v="2"/>
    <x v="2"/>
    <x v="1613"/>
    <x v="558"/>
    <x v="0"/>
    <x v="1"/>
    <x v="10"/>
    <x v="0"/>
    <x v="0"/>
    <x v="0"/>
    <x v="0"/>
  </r>
  <r>
    <x v="2"/>
    <x v="2"/>
    <x v="1614"/>
    <x v="581"/>
    <x v="0"/>
    <x v="1"/>
    <x v="10"/>
    <x v="0"/>
    <x v="42"/>
    <x v="316"/>
    <x v="0"/>
  </r>
  <r>
    <x v="2"/>
    <x v="2"/>
    <x v="1614"/>
    <x v="586"/>
    <x v="0"/>
    <x v="1"/>
    <x v="10"/>
    <x v="0"/>
    <x v="0"/>
    <x v="0"/>
    <x v="0"/>
  </r>
  <r>
    <x v="2"/>
    <x v="1"/>
    <x v="1622"/>
    <x v="477"/>
    <x v="4"/>
    <x v="1"/>
    <x v="2"/>
    <x v="0"/>
    <x v="13"/>
    <x v="147"/>
    <x v="0"/>
  </r>
  <r>
    <x v="2"/>
    <x v="1"/>
    <x v="1622"/>
    <x v="485"/>
    <x v="4"/>
    <x v="1"/>
    <x v="2"/>
    <x v="0"/>
    <x v="13"/>
    <x v="161"/>
    <x v="0"/>
  </r>
  <r>
    <x v="2"/>
    <x v="1"/>
    <x v="1626"/>
    <x v="539"/>
    <x v="1"/>
    <x v="1"/>
    <x v="2"/>
    <x v="0"/>
    <x v="19"/>
    <x v="166"/>
    <x v="0"/>
  </r>
  <r>
    <x v="2"/>
    <x v="1"/>
    <x v="1628"/>
    <x v="464"/>
    <x v="3"/>
    <x v="1"/>
    <x v="2"/>
    <x v="0"/>
    <x v="15"/>
    <x v="149"/>
    <x v="0"/>
  </r>
  <r>
    <x v="2"/>
    <x v="1"/>
    <x v="1628"/>
    <x v="473"/>
    <x v="3"/>
    <x v="1"/>
    <x v="2"/>
    <x v="0"/>
    <x v="15"/>
    <x v="149"/>
    <x v="0"/>
  </r>
  <r>
    <x v="2"/>
    <x v="1"/>
    <x v="1629"/>
    <x v="482"/>
    <x v="4"/>
    <x v="1"/>
    <x v="2"/>
    <x v="0"/>
    <x v="33"/>
    <x v="345"/>
    <x v="0"/>
  </r>
  <r>
    <x v="2"/>
    <x v="1"/>
    <x v="1629"/>
    <x v="490"/>
    <x v="4"/>
    <x v="1"/>
    <x v="2"/>
    <x v="0"/>
    <x v="0"/>
    <x v="0"/>
    <x v="0"/>
  </r>
  <r>
    <x v="2"/>
    <x v="2"/>
    <x v="1630"/>
    <x v="533"/>
    <x v="0"/>
    <x v="1"/>
    <x v="10"/>
    <x v="0"/>
    <x v="42"/>
    <x v="316"/>
    <x v="0"/>
  </r>
  <r>
    <x v="2"/>
    <x v="2"/>
    <x v="1630"/>
    <x v="540"/>
    <x v="0"/>
    <x v="1"/>
    <x v="10"/>
    <x v="0"/>
    <x v="0"/>
    <x v="0"/>
    <x v="0"/>
  </r>
  <r>
    <x v="2"/>
    <x v="1"/>
    <x v="1632"/>
    <x v="543"/>
    <x v="1"/>
    <x v="1"/>
    <x v="2"/>
    <x v="0"/>
    <x v="19"/>
    <x v="166"/>
    <x v="0"/>
  </r>
  <r>
    <x v="2"/>
    <x v="1"/>
    <x v="1632"/>
    <x v="550"/>
    <x v="1"/>
    <x v="1"/>
    <x v="2"/>
    <x v="0"/>
    <x v="19"/>
    <x v="166"/>
    <x v="0"/>
  </r>
  <r>
    <x v="2"/>
    <x v="2"/>
    <x v="1633"/>
    <x v="576"/>
    <x v="0"/>
    <x v="1"/>
    <x v="10"/>
    <x v="0"/>
    <x v="42"/>
    <x v="316"/>
    <x v="0"/>
  </r>
  <r>
    <x v="2"/>
    <x v="2"/>
    <x v="1633"/>
    <x v="586"/>
    <x v="0"/>
    <x v="1"/>
    <x v="10"/>
    <x v="0"/>
    <x v="0"/>
    <x v="0"/>
    <x v="0"/>
  </r>
  <r>
    <x v="2"/>
    <x v="1"/>
    <x v="1635"/>
    <x v="449"/>
    <x v="3"/>
    <x v="1"/>
    <x v="2"/>
    <x v="0"/>
    <x v="33"/>
    <x v="342"/>
    <x v="0"/>
  </r>
  <r>
    <x v="2"/>
    <x v="1"/>
    <x v="1635"/>
    <x v="457"/>
    <x v="3"/>
    <x v="1"/>
    <x v="2"/>
    <x v="0"/>
    <x v="0"/>
    <x v="0"/>
    <x v="0"/>
  </r>
  <r>
    <x v="2"/>
    <x v="2"/>
    <x v="1641"/>
    <x v="527"/>
    <x v="0"/>
    <x v="1"/>
    <x v="10"/>
    <x v="0"/>
    <x v="19"/>
    <x v="114"/>
    <x v="0"/>
  </r>
  <r>
    <x v="2"/>
    <x v="1"/>
    <x v="1642"/>
    <x v="539"/>
    <x v="1"/>
    <x v="1"/>
    <x v="2"/>
    <x v="0"/>
    <x v="19"/>
    <x v="174"/>
    <x v="0"/>
  </r>
  <r>
    <x v="2"/>
    <x v="1"/>
    <x v="1642"/>
    <x v="547"/>
    <x v="1"/>
    <x v="1"/>
    <x v="2"/>
    <x v="0"/>
    <x v="19"/>
    <x v="166"/>
    <x v="0"/>
  </r>
  <r>
    <x v="2"/>
    <x v="1"/>
    <x v="1644"/>
    <x v="579"/>
    <x v="4"/>
    <x v="1"/>
    <x v="2"/>
    <x v="0"/>
    <x v="19"/>
    <x v="166"/>
    <x v="0"/>
  </r>
  <r>
    <x v="2"/>
    <x v="2"/>
    <x v="1646"/>
    <x v="586"/>
    <x v="0"/>
    <x v="1"/>
    <x v="10"/>
    <x v="0"/>
    <x v="19"/>
    <x v="114"/>
    <x v="0"/>
  </r>
  <r>
    <x v="2"/>
    <x v="2"/>
    <x v="1648"/>
    <x v="542"/>
    <x v="0"/>
    <x v="1"/>
    <x v="10"/>
    <x v="0"/>
    <x v="19"/>
    <x v="114"/>
    <x v="0"/>
  </r>
  <r>
    <x v="2"/>
    <x v="2"/>
    <x v="1650"/>
    <x v="503"/>
    <x v="0"/>
    <x v="1"/>
    <x v="10"/>
    <x v="0"/>
    <x v="19"/>
    <x v="244"/>
    <x v="0"/>
  </r>
  <r>
    <x v="2"/>
    <x v="2"/>
    <x v="1651"/>
    <x v="476"/>
    <x v="0"/>
    <x v="1"/>
    <x v="9"/>
    <x v="0"/>
    <x v="13"/>
    <x v="185"/>
    <x v="0"/>
  </r>
  <r>
    <x v="2"/>
    <x v="2"/>
    <x v="1651"/>
    <x v="483"/>
    <x v="0"/>
    <x v="1"/>
    <x v="9"/>
    <x v="0"/>
    <x v="13"/>
    <x v="185"/>
    <x v="0"/>
  </r>
  <r>
    <x v="2"/>
    <x v="1"/>
    <x v="1653"/>
    <x v="569"/>
    <x v="6"/>
    <x v="1"/>
    <x v="2"/>
    <x v="0"/>
    <x v="19"/>
    <x v="166"/>
    <x v="0"/>
  </r>
  <r>
    <x v="2"/>
    <x v="1"/>
    <x v="1653"/>
    <x v="577"/>
    <x v="6"/>
    <x v="1"/>
    <x v="2"/>
    <x v="0"/>
    <x v="19"/>
    <x v="166"/>
    <x v="0"/>
  </r>
  <r>
    <x v="2"/>
    <x v="1"/>
    <x v="1655"/>
    <x v="582"/>
    <x v="1"/>
    <x v="1"/>
    <x v="2"/>
    <x v="0"/>
    <x v="42"/>
    <x v="349"/>
    <x v="0"/>
  </r>
  <r>
    <x v="2"/>
    <x v="1"/>
    <x v="1655"/>
    <x v="587"/>
    <x v="1"/>
    <x v="1"/>
    <x v="2"/>
    <x v="0"/>
    <x v="0"/>
    <x v="0"/>
    <x v="0"/>
  </r>
  <r>
    <x v="2"/>
    <x v="2"/>
    <x v="1662"/>
    <x v="553"/>
    <x v="0"/>
    <x v="1"/>
    <x v="10"/>
    <x v="0"/>
    <x v="42"/>
    <x v="316"/>
    <x v="0"/>
  </r>
  <r>
    <x v="2"/>
    <x v="2"/>
    <x v="1662"/>
    <x v="558"/>
    <x v="0"/>
    <x v="1"/>
    <x v="10"/>
    <x v="0"/>
    <x v="0"/>
    <x v="0"/>
    <x v="0"/>
  </r>
  <r>
    <x v="2"/>
    <x v="1"/>
    <x v="1667"/>
    <x v="452"/>
    <x v="6"/>
    <x v="1"/>
    <x v="2"/>
    <x v="0"/>
    <x v="13"/>
    <x v="161"/>
    <x v="0"/>
  </r>
  <r>
    <x v="2"/>
    <x v="1"/>
    <x v="1670"/>
    <x v="564"/>
    <x v="1"/>
    <x v="1"/>
    <x v="2"/>
    <x v="0"/>
    <x v="42"/>
    <x v="349"/>
    <x v="0"/>
  </r>
  <r>
    <x v="2"/>
    <x v="1"/>
    <x v="1670"/>
    <x v="569"/>
    <x v="1"/>
    <x v="1"/>
    <x v="2"/>
    <x v="0"/>
    <x v="0"/>
    <x v="0"/>
    <x v="0"/>
  </r>
  <r>
    <x v="2"/>
    <x v="2"/>
    <x v="1671"/>
    <x v="460"/>
    <x v="0"/>
    <x v="1"/>
    <x v="9"/>
    <x v="0"/>
    <x v="13"/>
    <x v="185"/>
    <x v="0"/>
  </r>
  <r>
    <x v="2"/>
    <x v="2"/>
    <x v="1671"/>
    <x v="468"/>
    <x v="0"/>
    <x v="1"/>
    <x v="9"/>
    <x v="0"/>
    <x v="13"/>
    <x v="185"/>
    <x v="0"/>
  </r>
  <r>
    <x v="2"/>
    <x v="1"/>
    <x v="1675"/>
    <x v="539"/>
    <x v="1"/>
    <x v="1"/>
    <x v="2"/>
    <x v="0"/>
    <x v="19"/>
    <x v="166"/>
    <x v="0"/>
  </r>
  <r>
    <x v="2"/>
    <x v="2"/>
    <x v="1679"/>
    <x v="488"/>
    <x v="0"/>
    <x v="1"/>
    <x v="9"/>
    <x v="0"/>
    <x v="13"/>
    <x v="185"/>
    <x v="0"/>
  </r>
  <r>
    <x v="2"/>
    <x v="1"/>
    <x v="1681"/>
    <x v="521"/>
    <x v="4"/>
    <x v="1"/>
    <x v="2"/>
    <x v="0"/>
    <x v="45"/>
    <x v="354"/>
    <x v="0"/>
  </r>
  <r>
    <x v="2"/>
    <x v="1"/>
    <x v="1681"/>
    <x v="526"/>
    <x v="4"/>
    <x v="1"/>
    <x v="2"/>
    <x v="0"/>
    <x v="0"/>
    <x v="0"/>
    <x v="0"/>
  </r>
  <r>
    <x v="2"/>
    <x v="2"/>
    <x v="1683"/>
    <x v="464"/>
    <x v="0"/>
    <x v="1"/>
    <x v="9"/>
    <x v="0"/>
    <x v="13"/>
    <x v="185"/>
    <x v="0"/>
  </r>
  <r>
    <x v="2"/>
    <x v="1"/>
    <x v="1684"/>
    <x v="530"/>
    <x v="1"/>
    <x v="1"/>
    <x v="2"/>
    <x v="0"/>
    <x v="19"/>
    <x v="166"/>
    <x v="0"/>
  </r>
  <r>
    <x v="2"/>
    <x v="2"/>
    <x v="1686"/>
    <x v="472"/>
    <x v="0"/>
    <x v="1"/>
    <x v="9"/>
    <x v="0"/>
    <x v="13"/>
    <x v="185"/>
    <x v="0"/>
  </r>
  <r>
    <x v="2"/>
    <x v="2"/>
    <x v="1686"/>
    <x v="480"/>
    <x v="0"/>
    <x v="1"/>
    <x v="9"/>
    <x v="0"/>
    <x v="13"/>
    <x v="185"/>
    <x v="0"/>
  </r>
  <r>
    <x v="2"/>
    <x v="1"/>
    <x v="1687"/>
    <x v="520"/>
    <x v="4"/>
    <x v="1"/>
    <x v="2"/>
    <x v="0"/>
    <x v="42"/>
    <x v="349"/>
    <x v="0"/>
  </r>
  <r>
    <x v="2"/>
    <x v="1"/>
    <x v="1687"/>
    <x v="528"/>
    <x v="4"/>
    <x v="1"/>
    <x v="2"/>
    <x v="0"/>
    <x v="0"/>
    <x v="2"/>
    <x v="0"/>
  </r>
  <r>
    <x v="2"/>
    <x v="1"/>
    <x v="1690"/>
    <x v="547"/>
    <x v="6"/>
    <x v="1"/>
    <x v="2"/>
    <x v="0"/>
    <x v="19"/>
    <x v="166"/>
    <x v="0"/>
  </r>
  <r>
    <x v="2"/>
    <x v="1"/>
    <x v="1697"/>
    <x v="498"/>
    <x v="1"/>
    <x v="1"/>
    <x v="2"/>
    <x v="0"/>
    <x v="21"/>
    <x v="168"/>
    <x v="0"/>
  </r>
  <r>
    <x v="2"/>
    <x v="1"/>
    <x v="1697"/>
    <x v="506"/>
    <x v="1"/>
    <x v="1"/>
    <x v="2"/>
    <x v="0"/>
    <x v="21"/>
    <x v="168"/>
    <x v="0"/>
  </r>
  <r>
    <x v="2"/>
    <x v="1"/>
    <x v="1704"/>
    <x v="535"/>
    <x v="6"/>
    <x v="1"/>
    <x v="2"/>
    <x v="0"/>
    <x v="42"/>
    <x v="349"/>
    <x v="0"/>
  </r>
  <r>
    <x v="2"/>
    <x v="1"/>
    <x v="1704"/>
    <x v="542"/>
    <x v="6"/>
    <x v="1"/>
    <x v="2"/>
    <x v="0"/>
    <x v="0"/>
    <x v="0"/>
    <x v="0"/>
  </r>
  <r>
    <x v="2"/>
    <x v="2"/>
    <x v="1706"/>
    <x v="491"/>
    <x v="0"/>
    <x v="1"/>
    <x v="9"/>
    <x v="0"/>
    <x v="19"/>
    <x v="191"/>
    <x v="0"/>
  </r>
  <r>
    <x v="2"/>
    <x v="2"/>
    <x v="1706"/>
    <x v="500"/>
    <x v="0"/>
    <x v="1"/>
    <x v="10"/>
    <x v="0"/>
    <x v="19"/>
    <x v="244"/>
    <x v="0"/>
  </r>
  <r>
    <x v="2"/>
    <x v="1"/>
    <x v="1713"/>
    <x v="533"/>
    <x v="1"/>
    <x v="1"/>
    <x v="2"/>
    <x v="0"/>
    <x v="19"/>
    <x v="166"/>
    <x v="0"/>
  </r>
  <r>
    <x v="2"/>
    <x v="1"/>
    <x v="1724"/>
    <x v="466"/>
    <x v="3"/>
    <x v="1"/>
    <x v="2"/>
    <x v="0"/>
    <x v="13"/>
    <x v="147"/>
    <x v="0"/>
  </r>
  <r>
    <x v="2"/>
    <x v="1"/>
    <x v="1727"/>
    <x v="446"/>
    <x v="6"/>
    <x v="1"/>
    <x v="2"/>
    <x v="0"/>
    <x v="13"/>
    <x v="161"/>
    <x v="0"/>
  </r>
  <r>
    <x v="2"/>
    <x v="2"/>
    <x v="1731"/>
    <x v="579"/>
    <x v="0"/>
    <x v="1"/>
    <x v="10"/>
    <x v="0"/>
    <x v="19"/>
    <x v="114"/>
    <x v="0"/>
  </r>
  <r>
    <x v="2"/>
    <x v="1"/>
    <x v="1740"/>
    <x v="509"/>
    <x v="4"/>
    <x v="1"/>
    <x v="2"/>
    <x v="0"/>
    <x v="19"/>
    <x v="166"/>
    <x v="0"/>
  </r>
  <r>
    <x v="2"/>
    <x v="1"/>
    <x v="1741"/>
    <x v="473"/>
    <x v="6"/>
    <x v="1"/>
    <x v="2"/>
    <x v="0"/>
    <x v="13"/>
    <x v="161"/>
    <x v="0"/>
  </r>
  <r>
    <x v="2"/>
    <x v="1"/>
    <x v="1743"/>
    <x v="559"/>
    <x v="1"/>
    <x v="1"/>
    <x v="2"/>
    <x v="0"/>
    <x v="19"/>
    <x v="166"/>
    <x v="0"/>
  </r>
  <r>
    <x v="2"/>
    <x v="1"/>
    <x v="1745"/>
    <x v="570"/>
    <x v="0"/>
    <x v="1"/>
    <x v="2"/>
    <x v="0"/>
    <x v="42"/>
    <x v="102"/>
    <x v="1"/>
  </r>
  <r>
    <x v="2"/>
    <x v="1"/>
    <x v="1750"/>
    <x v="509"/>
    <x v="3"/>
    <x v="1"/>
    <x v="2"/>
    <x v="0"/>
    <x v="19"/>
    <x v="154"/>
    <x v="0"/>
  </r>
  <r>
    <x v="2"/>
    <x v="1"/>
    <x v="1750"/>
    <x v="517"/>
    <x v="3"/>
    <x v="1"/>
    <x v="2"/>
    <x v="0"/>
    <x v="19"/>
    <x v="154"/>
    <x v="0"/>
  </r>
  <r>
    <x v="2"/>
    <x v="2"/>
    <x v="1752"/>
    <x v="448"/>
    <x v="0"/>
    <x v="1"/>
    <x v="9"/>
    <x v="0"/>
    <x v="13"/>
    <x v="185"/>
    <x v="0"/>
  </r>
  <r>
    <x v="2"/>
    <x v="2"/>
    <x v="1753"/>
    <x v="492"/>
    <x v="0"/>
    <x v="1"/>
    <x v="9"/>
    <x v="0"/>
    <x v="19"/>
    <x v="191"/>
    <x v="0"/>
  </r>
  <r>
    <x v="2"/>
    <x v="2"/>
    <x v="1755"/>
    <x v="488"/>
    <x v="0"/>
    <x v="1"/>
    <x v="9"/>
    <x v="0"/>
    <x v="37"/>
    <x v="360"/>
    <x v="0"/>
  </r>
  <r>
    <x v="2"/>
    <x v="2"/>
    <x v="1755"/>
    <x v="491"/>
    <x v="0"/>
    <x v="1"/>
    <x v="9"/>
    <x v="0"/>
    <x v="0"/>
    <x v="0"/>
    <x v="0"/>
  </r>
  <r>
    <x v="2"/>
    <x v="1"/>
    <x v="1773"/>
    <x v="457"/>
    <x v="1"/>
    <x v="1"/>
    <x v="2"/>
    <x v="0"/>
    <x v="13"/>
    <x v="161"/>
    <x v="0"/>
  </r>
  <r>
    <x v="2"/>
    <x v="2"/>
    <x v="1778"/>
    <x v="451"/>
    <x v="0"/>
    <x v="1"/>
    <x v="9"/>
    <x v="0"/>
    <x v="13"/>
    <x v="185"/>
    <x v="0"/>
  </r>
  <r>
    <x v="2"/>
    <x v="1"/>
    <x v="1781"/>
    <x v="557"/>
    <x v="2"/>
    <x v="1"/>
    <x v="2"/>
    <x v="0"/>
    <x v="19"/>
    <x v="166"/>
    <x v="0"/>
  </r>
  <r>
    <x v="2"/>
    <x v="2"/>
    <x v="1785"/>
    <x v="581"/>
    <x v="0"/>
    <x v="1"/>
    <x v="10"/>
    <x v="0"/>
    <x v="19"/>
    <x v="114"/>
    <x v="0"/>
  </r>
  <r>
    <x v="2"/>
    <x v="1"/>
    <x v="1797"/>
    <x v="541"/>
    <x v="4"/>
    <x v="1"/>
    <x v="2"/>
    <x v="0"/>
    <x v="19"/>
    <x v="166"/>
    <x v="0"/>
  </r>
  <r>
    <x v="2"/>
    <x v="1"/>
    <x v="1802"/>
    <x v="536"/>
    <x v="3"/>
    <x v="1"/>
    <x v="2"/>
    <x v="0"/>
    <x v="42"/>
    <x v="343"/>
    <x v="0"/>
  </r>
  <r>
    <x v="2"/>
    <x v="1"/>
    <x v="1802"/>
    <x v="543"/>
    <x v="3"/>
    <x v="1"/>
    <x v="2"/>
    <x v="0"/>
    <x v="0"/>
    <x v="0"/>
    <x v="0"/>
  </r>
  <r>
    <x v="2"/>
    <x v="2"/>
    <x v="1803"/>
    <x v="514"/>
    <x v="0"/>
    <x v="1"/>
    <x v="10"/>
    <x v="0"/>
    <x v="19"/>
    <x v="244"/>
    <x v="0"/>
  </r>
  <r>
    <x v="2"/>
    <x v="2"/>
    <x v="1803"/>
    <x v="517"/>
    <x v="0"/>
    <x v="1"/>
    <x v="10"/>
    <x v="0"/>
    <x v="19"/>
    <x v="114"/>
    <x v="0"/>
  </r>
  <r>
    <x v="2"/>
    <x v="1"/>
    <x v="1805"/>
    <x v="526"/>
    <x v="6"/>
    <x v="1"/>
    <x v="2"/>
    <x v="0"/>
    <x v="19"/>
    <x v="166"/>
    <x v="0"/>
  </r>
  <r>
    <x v="2"/>
    <x v="1"/>
    <x v="1810"/>
    <x v="573"/>
    <x v="6"/>
    <x v="1"/>
    <x v="2"/>
    <x v="0"/>
    <x v="19"/>
    <x v="166"/>
    <x v="0"/>
  </r>
  <r>
    <x v="2"/>
    <x v="2"/>
    <x v="1812"/>
    <x v="553"/>
    <x v="0"/>
    <x v="1"/>
    <x v="10"/>
    <x v="0"/>
    <x v="19"/>
    <x v="114"/>
    <x v="0"/>
  </r>
  <r>
    <x v="2"/>
    <x v="2"/>
    <x v="1816"/>
    <x v="491"/>
    <x v="0"/>
    <x v="1"/>
    <x v="9"/>
    <x v="0"/>
    <x v="21"/>
    <x v="193"/>
    <x v="0"/>
  </r>
  <r>
    <x v="2"/>
    <x v="2"/>
    <x v="1822"/>
    <x v="480"/>
    <x v="0"/>
    <x v="1"/>
    <x v="9"/>
    <x v="0"/>
    <x v="21"/>
    <x v="193"/>
    <x v="0"/>
  </r>
  <r>
    <x v="2"/>
    <x v="2"/>
    <x v="1822"/>
    <x v="488"/>
    <x v="0"/>
    <x v="1"/>
    <x v="9"/>
    <x v="0"/>
    <x v="21"/>
    <x v="193"/>
    <x v="0"/>
  </r>
  <r>
    <x v="2"/>
    <x v="0"/>
    <x v="1823"/>
    <x v="461"/>
    <x v="5"/>
    <x v="1"/>
    <x v="4"/>
    <x v="0"/>
    <x v="4"/>
    <x v="13"/>
    <x v="1"/>
  </r>
  <r>
    <x v="2"/>
    <x v="1"/>
    <x v="1824"/>
    <x v="587"/>
    <x v="6"/>
    <x v="1"/>
    <x v="2"/>
    <x v="0"/>
    <x v="0"/>
    <x v="77"/>
    <x v="0"/>
  </r>
  <r>
    <x v="2"/>
    <x v="1"/>
    <x v="1826"/>
    <x v="478"/>
    <x v="3"/>
    <x v="1"/>
    <x v="2"/>
    <x v="0"/>
    <x v="13"/>
    <x v="147"/>
    <x v="0"/>
  </r>
  <r>
    <x v="2"/>
    <x v="2"/>
    <x v="1830"/>
    <x v="568"/>
    <x v="0"/>
    <x v="1"/>
    <x v="10"/>
    <x v="0"/>
    <x v="19"/>
    <x v="114"/>
    <x v="0"/>
  </r>
  <r>
    <x v="2"/>
    <x v="2"/>
    <x v="1839"/>
    <x v="496"/>
    <x v="0"/>
    <x v="1"/>
    <x v="9"/>
    <x v="0"/>
    <x v="19"/>
    <x v="191"/>
    <x v="0"/>
  </r>
  <r>
    <x v="2"/>
    <x v="2"/>
    <x v="1839"/>
    <x v="502"/>
    <x v="0"/>
    <x v="1"/>
    <x v="10"/>
    <x v="0"/>
    <x v="19"/>
    <x v="244"/>
    <x v="0"/>
  </r>
  <r>
    <x v="2"/>
    <x v="2"/>
    <x v="1840"/>
    <x v="475"/>
    <x v="0"/>
    <x v="1"/>
    <x v="9"/>
    <x v="0"/>
    <x v="20"/>
    <x v="192"/>
    <x v="0"/>
  </r>
  <r>
    <x v="2"/>
    <x v="2"/>
    <x v="1845"/>
    <x v="525"/>
    <x v="0"/>
    <x v="1"/>
    <x v="10"/>
    <x v="0"/>
    <x v="42"/>
    <x v="316"/>
    <x v="0"/>
  </r>
  <r>
    <x v="2"/>
    <x v="2"/>
    <x v="1845"/>
    <x v="531"/>
    <x v="0"/>
    <x v="1"/>
    <x v="10"/>
    <x v="0"/>
    <x v="0"/>
    <x v="0"/>
    <x v="0"/>
  </r>
  <r>
    <x v="2"/>
    <x v="1"/>
    <x v="1846"/>
    <x v="547"/>
    <x v="1"/>
    <x v="1"/>
    <x v="2"/>
    <x v="0"/>
    <x v="19"/>
    <x v="166"/>
    <x v="0"/>
  </r>
  <r>
    <x v="2"/>
    <x v="1"/>
    <x v="1846"/>
    <x v="557"/>
    <x v="1"/>
    <x v="1"/>
    <x v="2"/>
    <x v="0"/>
    <x v="19"/>
    <x v="166"/>
    <x v="0"/>
  </r>
  <r>
    <x v="2"/>
    <x v="2"/>
    <x v="1848"/>
    <x v="542"/>
    <x v="0"/>
    <x v="1"/>
    <x v="10"/>
    <x v="0"/>
    <x v="42"/>
    <x v="316"/>
    <x v="0"/>
  </r>
  <r>
    <x v="2"/>
    <x v="2"/>
    <x v="1848"/>
    <x v="546"/>
    <x v="0"/>
    <x v="1"/>
    <x v="10"/>
    <x v="0"/>
    <x v="0"/>
    <x v="0"/>
    <x v="0"/>
  </r>
  <r>
    <x v="2"/>
    <x v="1"/>
    <x v="1849"/>
    <x v="591"/>
    <x v="6"/>
    <x v="1"/>
    <x v="2"/>
    <x v="0"/>
    <x v="19"/>
    <x v="166"/>
    <x v="0"/>
  </r>
  <r>
    <x v="2"/>
    <x v="0"/>
    <x v="1850"/>
    <x v="493"/>
    <x v="6"/>
    <x v="1"/>
    <x v="4"/>
    <x v="0"/>
    <x v="4"/>
    <x v="13"/>
    <x v="1"/>
  </r>
  <r>
    <x v="2"/>
    <x v="1"/>
    <x v="1856"/>
    <x v="517"/>
    <x v="6"/>
    <x v="1"/>
    <x v="2"/>
    <x v="0"/>
    <x v="42"/>
    <x v="349"/>
    <x v="0"/>
  </r>
  <r>
    <x v="2"/>
    <x v="1"/>
    <x v="1856"/>
    <x v="526"/>
    <x v="6"/>
    <x v="1"/>
    <x v="2"/>
    <x v="0"/>
    <x v="0"/>
    <x v="0"/>
    <x v="0"/>
  </r>
  <r>
    <x v="2"/>
    <x v="1"/>
    <x v="1857"/>
    <x v="464"/>
    <x v="1"/>
    <x v="1"/>
    <x v="2"/>
    <x v="0"/>
    <x v="20"/>
    <x v="167"/>
    <x v="0"/>
  </r>
  <r>
    <x v="2"/>
    <x v="1"/>
    <x v="1858"/>
    <x v="515"/>
    <x v="1"/>
    <x v="1"/>
    <x v="2"/>
    <x v="0"/>
    <x v="19"/>
    <x v="166"/>
    <x v="0"/>
  </r>
  <r>
    <x v="2"/>
    <x v="1"/>
    <x v="1858"/>
    <x v="519"/>
    <x v="1"/>
    <x v="1"/>
    <x v="2"/>
    <x v="0"/>
    <x v="19"/>
    <x v="166"/>
    <x v="0"/>
  </r>
  <r>
    <x v="2"/>
    <x v="1"/>
    <x v="1861"/>
    <x v="549"/>
    <x v="1"/>
    <x v="1"/>
    <x v="2"/>
    <x v="0"/>
    <x v="19"/>
    <x v="166"/>
    <x v="0"/>
  </r>
  <r>
    <x v="2"/>
    <x v="2"/>
    <x v="1865"/>
    <x v="473"/>
    <x v="0"/>
    <x v="1"/>
    <x v="9"/>
    <x v="0"/>
    <x v="33"/>
    <x v="358"/>
    <x v="0"/>
  </r>
  <r>
    <x v="2"/>
    <x v="2"/>
    <x v="1865"/>
    <x v="477"/>
    <x v="0"/>
    <x v="1"/>
    <x v="9"/>
    <x v="0"/>
    <x v="0"/>
    <x v="0"/>
    <x v="0"/>
  </r>
  <r>
    <x v="2"/>
    <x v="1"/>
    <x v="1869"/>
    <x v="446"/>
    <x v="2"/>
    <x v="1"/>
    <x v="2"/>
    <x v="0"/>
    <x v="13"/>
    <x v="161"/>
    <x v="0"/>
  </r>
  <r>
    <x v="2"/>
    <x v="1"/>
    <x v="1870"/>
    <x v="454"/>
    <x v="6"/>
    <x v="1"/>
    <x v="2"/>
    <x v="0"/>
    <x v="33"/>
    <x v="345"/>
    <x v="0"/>
  </r>
  <r>
    <x v="2"/>
    <x v="1"/>
    <x v="1870"/>
    <x v="463"/>
    <x v="6"/>
    <x v="1"/>
    <x v="2"/>
    <x v="0"/>
    <x v="0"/>
    <x v="0"/>
    <x v="0"/>
  </r>
  <r>
    <x v="2"/>
    <x v="2"/>
    <x v="1872"/>
    <x v="533"/>
    <x v="0"/>
    <x v="1"/>
    <x v="10"/>
    <x v="0"/>
    <x v="45"/>
    <x v="317"/>
    <x v="0"/>
  </r>
  <r>
    <x v="2"/>
    <x v="2"/>
    <x v="1872"/>
    <x v="540"/>
    <x v="0"/>
    <x v="1"/>
    <x v="10"/>
    <x v="0"/>
    <x v="0"/>
    <x v="0"/>
    <x v="0"/>
  </r>
  <r>
    <x v="2"/>
    <x v="1"/>
    <x v="1874"/>
    <x v="452"/>
    <x v="1"/>
    <x v="1"/>
    <x v="2"/>
    <x v="0"/>
    <x v="13"/>
    <x v="161"/>
    <x v="0"/>
  </r>
  <r>
    <x v="2"/>
    <x v="1"/>
    <x v="1874"/>
    <x v="506"/>
    <x v="1"/>
    <x v="1"/>
    <x v="2"/>
    <x v="0"/>
    <x v="19"/>
    <x v="166"/>
    <x v="0"/>
  </r>
  <r>
    <x v="2"/>
    <x v="1"/>
    <x v="1883"/>
    <x v="587"/>
    <x v="4"/>
    <x v="1"/>
    <x v="2"/>
    <x v="0"/>
    <x v="19"/>
    <x v="166"/>
    <x v="0"/>
  </r>
  <r>
    <x v="2"/>
    <x v="1"/>
    <x v="1885"/>
    <x v="568"/>
    <x v="6"/>
    <x v="1"/>
    <x v="2"/>
    <x v="0"/>
    <x v="19"/>
    <x v="166"/>
    <x v="0"/>
  </r>
  <r>
    <x v="2"/>
    <x v="1"/>
    <x v="1888"/>
    <x v="577"/>
    <x v="2"/>
    <x v="1"/>
    <x v="2"/>
    <x v="0"/>
    <x v="45"/>
    <x v="351"/>
    <x v="0"/>
  </r>
  <r>
    <x v="2"/>
    <x v="1"/>
    <x v="1888"/>
    <x v="582"/>
    <x v="2"/>
    <x v="1"/>
    <x v="2"/>
    <x v="0"/>
    <x v="0"/>
    <x v="0"/>
    <x v="0"/>
  </r>
  <r>
    <x v="2"/>
    <x v="2"/>
    <x v="1891"/>
    <x v="523"/>
    <x v="0"/>
    <x v="1"/>
    <x v="10"/>
    <x v="0"/>
    <x v="42"/>
    <x v="316"/>
    <x v="0"/>
  </r>
  <r>
    <x v="2"/>
    <x v="2"/>
    <x v="1891"/>
    <x v="527"/>
    <x v="0"/>
    <x v="1"/>
    <x v="10"/>
    <x v="0"/>
    <x v="0"/>
    <x v="0"/>
    <x v="0"/>
  </r>
  <r>
    <x v="2"/>
    <x v="2"/>
    <x v="1892"/>
    <x v="462"/>
    <x v="0"/>
    <x v="1"/>
    <x v="9"/>
    <x v="0"/>
    <x v="21"/>
    <x v="193"/>
    <x v="0"/>
  </r>
  <r>
    <x v="2"/>
    <x v="2"/>
    <x v="1892"/>
    <x v="465"/>
    <x v="0"/>
    <x v="1"/>
    <x v="9"/>
    <x v="0"/>
    <x v="20"/>
    <x v="192"/>
    <x v="0"/>
  </r>
  <r>
    <x v="2"/>
    <x v="1"/>
    <x v="1895"/>
    <x v="504"/>
    <x v="6"/>
    <x v="1"/>
    <x v="2"/>
    <x v="0"/>
    <x v="19"/>
    <x v="166"/>
    <x v="0"/>
  </r>
  <r>
    <x v="2"/>
    <x v="1"/>
    <x v="1900"/>
    <x v="521"/>
    <x v="6"/>
    <x v="1"/>
    <x v="2"/>
    <x v="0"/>
    <x v="19"/>
    <x v="166"/>
    <x v="0"/>
  </r>
  <r>
    <x v="2"/>
    <x v="1"/>
    <x v="1901"/>
    <x v="455"/>
    <x v="2"/>
    <x v="1"/>
    <x v="2"/>
    <x v="0"/>
    <x v="13"/>
    <x v="161"/>
    <x v="0"/>
  </r>
  <r>
    <x v="2"/>
    <x v="1"/>
    <x v="1903"/>
    <x v="504"/>
    <x v="6"/>
    <x v="1"/>
    <x v="2"/>
    <x v="0"/>
    <x v="42"/>
    <x v="349"/>
    <x v="0"/>
  </r>
  <r>
    <x v="2"/>
    <x v="1"/>
    <x v="1903"/>
    <x v="514"/>
    <x v="6"/>
    <x v="1"/>
    <x v="2"/>
    <x v="0"/>
    <x v="0"/>
    <x v="0"/>
    <x v="0"/>
  </r>
  <r>
    <x v="2"/>
    <x v="1"/>
    <x v="1907"/>
    <x v="450"/>
    <x v="3"/>
    <x v="1"/>
    <x v="2"/>
    <x v="0"/>
    <x v="33"/>
    <x v="56"/>
    <x v="0"/>
  </r>
  <r>
    <x v="2"/>
    <x v="1"/>
    <x v="1907"/>
    <x v="457"/>
    <x v="3"/>
    <x v="1"/>
    <x v="2"/>
    <x v="0"/>
    <x v="0"/>
    <x v="0"/>
    <x v="0"/>
  </r>
  <r>
    <x v="2"/>
    <x v="1"/>
    <x v="1912"/>
    <x v="460"/>
    <x v="2"/>
    <x v="1"/>
    <x v="2"/>
    <x v="0"/>
    <x v="13"/>
    <x v="161"/>
    <x v="0"/>
  </r>
  <r>
    <x v="2"/>
    <x v="1"/>
    <x v="1916"/>
    <x v="481"/>
    <x v="1"/>
    <x v="1"/>
    <x v="2"/>
    <x v="0"/>
    <x v="33"/>
    <x v="345"/>
    <x v="0"/>
  </r>
  <r>
    <x v="2"/>
    <x v="1"/>
    <x v="1916"/>
    <x v="489"/>
    <x v="1"/>
    <x v="1"/>
    <x v="2"/>
    <x v="0"/>
    <x v="0"/>
    <x v="0"/>
    <x v="0"/>
  </r>
  <r>
    <x v="2"/>
    <x v="1"/>
    <x v="1917"/>
    <x v="498"/>
    <x v="3"/>
    <x v="1"/>
    <x v="2"/>
    <x v="0"/>
    <x v="19"/>
    <x v="154"/>
    <x v="0"/>
  </r>
  <r>
    <x v="2"/>
    <x v="1"/>
    <x v="1918"/>
    <x v="543"/>
    <x v="3"/>
    <x v="1"/>
    <x v="2"/>
    <x v="0"/>
    <x v="19"/>
    <x v="154"/>
    <x v="0"/>
  </r>
  <r>
    <x v="2"/>
    <x v="2"/>
    <x v="1929"/>
    <x v="589"/>
    <x v="0"/>
    <x v="1"/>
    <x v="10"/>
    <x v="0"/>
    <x v="19"/>
    <x v="114"/>
    <x v="0"/>
  </r>
  <r>
    <x v="2"/>
    <x v="1"/>
    <x v="1930"/>
    <x v="528"/>
    <x v="4"/>
    <x v="1"/>
    <x v="2"/>
    <x v="0"/>
    <x v="21"/>
    <x v="168"/>
    <x v="0"/>
  </r>
  <r>
    <x v="2"/>
    <x v="2"/>
    <x v="1934"/>
    <x v="496"/>
    <x v="0"/>
    <x v="1"/>
    <x v="9"/>
    <x v="0"/>
    <x v="19"/>
    <x v="191"/>
    <x v="0"/>
  </r>
  <r>
    <x v="2"/>
    <x v="2"/>
    <x v="1935"/>
    <x v="481"/>
    <x v="0"/>
    <x v="1"/>
    <x v="9"/>
    <x v="0"/>
    <x v="13"/>
    <x v="194"/>
    <x v="0"/>
  </r>
  <r>
    <x v="2"/>
    <x v="2"/>
    <x v="1940"/>
    <x v="574"/>
    <x v="0"/>
    <x v="1"/>
    <x v="10"/>
    <x v="0"/>
    <x v="19"/>
    <x v="114"/>
    <x v="0"/>
  </r>
  <r>
    <x v="2"/>
    <x v="2"/>
    <x v="1942"/>
    <x v="586"/>
    <x v="0"/>
    <x v="1"/>
    <x v="10"/>
    <x v="0"/>
    <x v="19"/>
    <x v="114"/>
    <x v="0"/>
  </r>
  <r>
    <x v="2"/>
    <x v="2"/>
    <x v="1942"/>
    <x v="590"/>
    <x v="0"/>
    <x v="1"/>
    <x v="10"/>
    <x v="0"/>
    <x v="19"/>
    <x v="114"/>
    <x v="0"/>
  </r>
  <r>
    <x v="2"/>
    <x v="2"/>
    <x v="1952"/>
    <x v="475"/>
    <x v="0"/>
    <x v="1"/>
    <x v="9"/>
    <x v="0"/>
    <x v="13"/>
    <x v="185"/>
    <x v="0"/>
  </r>
  <r>
    <x v="2"/>
    <x v="2"/>
    <x v="1952"/>
    <x v="479"/>
    <x v="0"/>
    <x v="1"/>
    <x v="9"/>
    <x v="0"/>
    <x v="13"/>
    <x v="185"/>
    <x v="0"/>
  </r>
  <r>
    <x v="2"/>
    <x v="1"/>
    <x v="1955"/>
    <x v="532"/>
    <x v="6"/>
    <x v="1"/>
    <x v="2"/>
    <x v="0"/>
    <x v="19"/>
    <x v="166"/>
    <x v="0"/>
  </r>
  <r>
    <x v="2"/>
    <x v="1"/>
    <x v="1955"/>
    <x v="539"/>
    <x v="6"/>
    <x v="1"/>
    <x v="2"/>
    <x v="0"/>
    <x v="19"/>
    <x v="166"/>
    <x v="0"/>
  </r>
  <r>
    <x v="2"/>
    <x v="1"/>
    <x v="1968"/>
    <x v="582"/>
    <x v="1"/>
    <x v="1"/>
    <x v="2"/>
    <x v="0"/>
    <x v="42"/>
    <x v="349"/>
    <x v="0"/>
  </r>
  <r>
    <x v="2"/>
    <x v="1"/>
    <x v="1968"/>
    <x v="591"/>
    <x v="1"/>
    <x v="1"/>
    <x v="2"/>
    <x v="0"/>
    <x v="0"/>
    <x v="0"/>
    <x v="0"/>
  </r>
  <r>
    <x v="2"/>
    <x v="2"/>
    <x v="1974"/>
    <x v="487"/>
    <x v="0"/>
    <x v="1"/>
    <x v="9"/>
    <x v="0"/>
    <x v="13"/>
    <x v="185"/>
    <x v="0"/>
  </r>
  <r>
    <x v="2"/>
    <x v="2"/>
    <x v="1974"/>
    <x v="540"/>
    <x v="0"/>
    <x v="1"/>
    <x v="10"/>
    <x v="0"/>
    <x v="19"/>
    <x v="114"/>
    <x v="0"/>
  </r>
  <r>
    <x v="2"/>
    <x v="2"/>
    <x v="1982"/>
    <x v="571"/>
    <x v="0"/>
    <x v="1"/>
    <x v="10"/>
    <x v="0"/>
    <x v="19"/>
    <x v="114"/>
    <x v="0"/>
  </r>
  <r>
    <x v="2"/>
    <x v="2"/>
    <x v="1982"/>
    <x v="591"/>
    <x v="0"/>
    <x v="1"/>
    <x v="10"/>
    <x v="0"/>
    <x v="19"/>
    <x v="114"/>
    <x v="0"/>
  </r>
  <r>
    <x v="2"/>
    <x v="2"/>
    <x v="1986"/>
    <x v="447"/>
    <x v="0"/>
    <x v="1"/>
    <x v="9"/>
    <x v="0"/>
    <x v="13"/>
    <x v="185"/>
    <x v="0"/>
  </r>
  <r>
    <x v="2"/>
    <x v="2"/>
    <x v="1986"/>
    <x v="464"/>
    <x v="0"/>
    <x v="1"/>
    <x v="9"/>
    <x v="0"/>
    <x v="13"/>
    <x v="185"/>
    <x v="0"/>
  </r>
  <r>
    <x v="2"/>
    <x v="2"/>
    <x v="1992"/>
    <x v="448"/>
    <x v="0"/>
    <x v="1"/>
    <x v="9"/>
    <x v="0"/>
    <x v="33"/>
    <x v="358"/>
    <x v="0"/>
  </r>
  <r>
    <x v="2"/>
    <x v="2"/>
    <x v="1992"/>
    <x v="452"/>
    <x v="0"/>
    <x v="1"/>
    <x v="9"/>
    <x v="0"/>
    <x v="0"/>
    <x v="0"/>
    <x v="0"/>
  </r>
  <r>
    <x v="2"/>
    <x v="2"/>
    <x v="1996"/>
    <x v="508"/>
    <x v="0"/>
    <x v="1"/>
    <x v="10"/>
    <x v="0"/>
    <x v="19"/>
    <x v="244"/>
    <x v="0"/>
  </r>
  <r>
    <x v="2"/>
    <x v="1"/>
    <x v="2000"/>
    <x v="541"/>
    <x v="6"/>
    <x v="1"/>
    <x v="2"/>
    <x v="0"/>
    <x v="19"/>
    <x v="166"/>
    <x v="0"/>
  </r>
  <r>
    <x v="2"/>
    <x v="1"/>
    <x v="2002"/>
    <x v="555"/>
    <x v="1"/>
    <x v="1"/>
    <x v="2"/>
    <x v="0"/>
    <x v="19"/>
    <x v="166"/>
    <x v="0"/>
  </r>
  <r>
    <x v="2"/>
    <x v="2"/>
    <x v="2003"/>
    <x v="475"/>
    <x v="0"/>
    <x v="1"/>
    <x v="9"/>
    <x v="0"/>
    <x v="13"/>
    <x v="185"/>
    <x v="0"/>
  </r>
  <r>
    <x v="2"/>
    <x v="2"/>
    <x v="2003"/>
    <x v="482"/>
    <x v="0"/>
    <x v="1"/>
    <x v="9"/>
    <x v="0"/>
    <x v="13"/>
    <x v="185"/>
    <x v="0"/>
  </r>
  <r>
    <x v="2"/>
    <x v="2"/>
    <x v="2004"/>
    <x v="447"/>
    <x v="0"/>
    <x v="1"/>
    <x v="9"/>
    <x v="0"/>
    <x v="13"/>
    <x v="185"/>
    <x v="0"/>
  </r>
  <r>
    <x v="2"/>
    <x v="2"/>
    <x v="2004"/>
    <x v="459"/>
    <x v="0"/>
    <x v="1"/>
    <x v="9"/>
    <x v="0"/>
    <x v="15"/>
    <x v="187"/>
    <x v="0"/>
  </r>
  <r>
    <x v="2"/>
    <x v="2"/>
    <x v="2005"/>
    <x v="498"/>
    <x v="0"/>
    <x v="1"/>
    <x v="9"/>
    <x v="0"/>
    <x v="19"/>
    <x v="191"/>
    <x v="0"/>
  </r>
  <r>
    <x v="2"/>
    <x v="1"/>
    <x v="2007"/>
    <x v="469"/>
    <x v="1"/>
    <x v="1"/>
    <x v="2"/>
    <x v="0"/>
    <x v="13"/>
    <x v="161"/>
    <x v="0"/>
  </r>
  <r>
    <x v="2"/>
    <x v="1"/>
    <x v="2007"/>
    <x v="476"/>
    <x v="1"/>
    <x v="1"/>
    <x v="2"/>
    <x v="0"/>
    <x v="13"/>
    <x v="147"/>
    <x v="0"/>
  </r>
  <r>
    <x v="2"/>
    <x v="1"/>
    <x v="2014"/>
    <x v="584"/>
    <x v="1"/>
    <x v="1"/>
    <x v="2"/>
    <x v="0"/>
    <x v="19"/>
    <x v="166"/>
    <x v="0"/>
  </r>
  <r>
    <x v="2"/>
    <x v="2"/>
    <x v="2021"/>
    <x v="591"/>
    <x v="0"/>
    <x v="1"/>
    <x v="10"/>
    <x v="0"/>
    <x v="19"/>
    <x v="114"/>
    <x v="0"/>
  </r>
  <r>
    <x v="2"/>
    <x v="1"/>
    <x v="2026"/>
    <x v="577"/>
    <x v="3"/>
    <x v="1"/>
    <x v="2"/>
    <x v="0"/>
    <x v="21"/>
    <x v="156"/>
    <x v="0"/>
  </r>
  <r>
    <x v="2"/>
    <x v="2"/>
    <x v="2029"/>
    <x v="552"/>
    <x v="0"/>
    <x v="1"/>
    <x v="10"/>
    <x v="0"/>
    <x v="19"/>
    <x v="114"/>
    <x v="0"/>
  </r>
  <r>
    <x v="2"/>
    <x v="2"/>
    <x v="2030"/>
    <x v="563"/>
    <x v="0"/>
    <x v="1"/>
    <x v="10"/>
    <x v="0"/>
    <x v="42"/>
    <x v="316"/>
    <x v="0"/>
  </r>
  <r>
    <x v="2"/>
    <x v="2"/>
    <x v="2030"/>
    <x v="572"/>
    <x v="0"/>
    <x v="1"/>
    <x v="10"/>
    <x v="0"/>
    <x v="0"/>
    <x v="0"/>
    <x v="0"/>
  </r>
  <r>
    <x v="2"/>
    <x v="2"/>
    <x v="2033"/>
    <x v="491"/>
    <x v="0"/>
    <x v="1"/>
    <x v="9"/>
    <x v="0"/>
    <x v="19"/>
    <x v="191"/>
    <x v="0"/>
  </r>
  <r>
    <x v="2"/>
    <x v="1"/>
    <x v="2036"/>
    <x v="457"/>
    <x v="4"/>
    <x v="1"/>
    <x v="2"/>
    <x v="0"/>
    <x v="33"/>
    <x v="345"/>
    <x v="0"/>
  </r>
  <r>
    <x v="2"/>
    <x v="1"/>
    <x v="2036"/>
    <x v="462"/>
    <x v="4"/>
    <x v="1"/>
    <x v="2"/>
    <x v="0"/>
    <x v="0"/>
    <x v="0"/>
    <x v="0"/>
  </r>
  <r>
    <x v="2"/>
    <x v="1"/>
    <x v="2037"/>
    <x v="500"/>
    <x v="6"/>
    <x v="1"/>
    <x v="2"/>
    <x v="0"/>
    <x v="21"/>
    <x v="168"/>
    <x v="0"/>
  </r>
  <r>
    <x v="2"/>
    <x v="1"/>
    <x v="2037"/>
    <x v="542"/>
    <x v="6"/>
    <x v="1"/>
    <x v="2"/>
    <x v="0"/>
    <x v="21"/>
    <x v="168"/>
    <x v="0"/>
  </r>
  <r>
    <x v="2"/>
    <x v="2"/>
    <x v="2040"/>
    <x v="465"/>
    <x v="0"/>
    <x v="1"/>
    <x v="9"/>
    <x v="0"/>
    <x v="33"/>
    <x v="358"/>
    <x v="0"/>
  </r>
  <r>
    <x v="2"/>
    <x v="2"/>
    <x v="2040"/>
    <x v="468"/>
    <x v="0"/>
    <x v="1"/>
    <x v="9"/>
    <x v="0"/>
    <x v="0"/>
    <x v="0"/>
    <x v="0"/>
  </r>
  <r>
    <x v="2"/>
    <x v="2"/>
    <x v="2042"/>
    <x v="489"/>
    <x v="0"/>
    <x v="1"/>
    <x v="9"/>
    <x v="0"/>
    <x v="13"/>
    <x v="201"/>
    <x v="0"/>
  </r>
  <r>
    <x v="2"/>
    <x v="2"/>
    <x v="2044"/>
    <x v="472"/>
    <x v="0"/>
    <x v="1"/>
    <x v="9"/>
    <x v="0"/>
    <x v="13"/>
    <x v="185"/>
    <x v="0"/>
  </r>
  <r>
    <x v="2"/>
    <x v="2"/>
    <x v="2048"/>
    <x v="538"/>
    <x v="0"/>
    <x v="1"/>
    <x v="10"/>
    <x v="0"/>
    <x v="19"/>
    <x v="114"/>
    <x v="0"/>
  </r>
  <r>
    <x v="2"/>
    <x v="2"/>
    <x v="2052"/>
    <x v="459"/>
    <x v="0"/>
    <x v="1"/>
    <x v="9"/>
    <x v="0"/>
    <x v="13"/>
    <x v="185"/>
    <x v="0"/>
  </r>
  <r>
    <x v="2"/>
    <x v="2"/>
    <x v="2052"/>
    <x v="467"/>
    <x v="0"/>
    <x v="1"/>
    <x v="9"/>
    <x v="0"/>
    <x v="13"/>
    <x v="185"/>
    <x v="0"/>
  </r>
  <r>
    <x v="2"/>
    <x v="2"/>
    <x v="2056"/>
    <x v="555"/>
    <x v="0"/>
    <x v="1"/>
    <x v="10"/>
    <x v="0"/>
    <x v="19"/>
    <x v="114"/>
    <x v="0"/>
  </r>
  <r>
    <x v="2"/>
    <x v="2"/>
    <x v="2056"/>
    <x v="559"/>
    <x v="0"/>
    <x v="1"/>
    <x v="10"/>
    <x v="0"/>
    <x v="19"/>
    <x v="114"/>
    <x v="0"/>
  </r>
  <r>
    <x v="2"/>
    <x v="1"/>
    <x v="2059"/>
    <x v="486"/>
    <x v="2"/>
    <x v="1"/>
    <x v="2"/>
    <x v="0"/>
    <x v="13"/>
    <x v="169"/>
    <x v="0"/>
  </r>
  <r>
    <x v="2"/>
    <x v="1"/>
    <x v="2060"/>
    <x v="521"/>
    <x v="1"/>
    <x v="1"/>
    <x v="2"/>
    <x v="0"/>
    <x v="42"/>
    <x v="349"/>
    <x v="0"/>
  </r>
  <r>
    <x v="2"/>
    <x v="1"/>
    <x v="2060"/>
    <x v="526"/>
    <x v="1"/>
    <x v="1"/>
    <x v="2"/>
    <x v="0"/>
    <x v="0"/>
    <x v="0"/>
    <x v="0"/>
  </r>
  <r>
    <x v="2"/>
    <x v="2"/>
    <x v="2061"/>
    <x v="576"/>
    <x v="0"/>
    <x v="1"/>
    <x v="10"/>
    <x v="0"/>
    <x v="19"/>
    <x v="114"/>
    <x v="0"/>
  </r>
  <r>
    <x v="2"/>
    <x v="1"/>
    <x v="2062"/>
    <x v="519"/>
    <x v="1"/>
    <x v="1"/>
    <x v="2"/>
    <x v="0"/>
    <x v="42"/>
    <x v="349"/>
    <x v="0"/>
  </r>
  <r>
    <x v="2"/>
    <x v="1"/>
    <x v="2062"/>
    <x v="527"/>
    <x v="1"/>
    <x v="1"/>
    <x v="2"/>
    <x v="0"/>
    <x v="0"/>
    <x v="0"/>
    <x v="0"/>
  </r>
  <r>
    <x v="2"/>
    <x v="2"/>
    <x v="2065"/>
    <x v="542"/>
    <x v="0"/>
    <x v="1"/>
    <x v="10"/>
    <x v="0"/>
    <x v="19"/>
    <x v="114"/>
    <x v="0"/>
  </r>
  <r>
    <x v="2"/>
    <x v="1"/>
    <x v="2069"/>
    <x v="523"/>
    <x v="6"/>
    <x v="1"/>
    <x v="2"/>
    <x v="0"/>
    <x v="19"/>
    <x v="166"/>
    <x v="0"/>
  </r>
  <r>
    <x v="2"/>
    <x v="2"/>
    <x v="2072"/>
    <x v="533"/>
    <x v="0"/>
    <x v="1"/>
    <x v="10"/>
    <x v="0"/>
    <x v="19"/>
    <x v="114"/>
    <x v="0"/>
  </r>
  <r>
    <x v="2"/>
    <x v="2"/>
    <x v="2082"/>
    <x v="508"/>
    <x v="0"/>
    <x v="1"/>
    <x v="10"/>
    <x v="0"/>
    <x v="42"/>
    <x v="365"/>
    <x v="0"/>
  </r>
  <r>
    <x v="2"/>
    <x v="2"/>
    <x v="2082"/>
    <x v="513"/>
    <x v="0"/>
    <x v="1"/>
    <x v="10"/>
    <x v="0"/>
    <x v="0"/>
    <x v="0"/>
    <x v="0"/>
  </r>
  <r>
    <x v="2"/>
    <x v="1"/>
    <x v="2084"/>
    <x v="498"/>
    <x v="6"/>
    <x v="1"/>
    <x v="2"/>
    <x v="0"/>
    <x v="19"/>
    <x v="166"/>
    <x v="0"/>
  </r>
  <r>
    <x v="2"/>
    <x v="1"/>
    <x v="2089"/>
    <x v="512"/>
    <x v="4"/>
    <x v="1"/>
    <x v="2"/>
    <x v="0"/>
    <x v="19"/>
    <x v="166"/>
    <x v="0"/>
  </r>
  <r>
    <x v="2"/>
    <x v="2"/>
    <x v="2090"/>
    <x v="456"/>
    <x v="0"/>
    <x v="1"/>
    <x v="9"/>
    <x v="0"/>
    <x v="13"/>
    <x v="185"/>
    <x v="0"/>
  </r>
  <r>
    <x v="2"/>
    <x v="2"/>
    <x v="2090"/>
    <x v="465"/>
    <x v="0"/>
    <x v="1"/>
    <x v="9"/>
    <x v="0"/>
    <x v="13"/>
    <x v="185"/>
    <x v="0"/>
  </r>
  <r>
    <x v="2"/>
    <x v="2"/>
    <x v="2091"/>
    <x v="496"/>
    <x v="0"/>
    <x v="1"/>
    <x v="9"/>
    <x v="0"/>
    <x v="19"/>
    <x v="191"/>
    <x v="0"/>
  </r>
  <r>
    <x v="2"/>
    <x v="2"/>
    <x v="2091"/>
    <x v="502"/>
    <x v="0"/>
    <x v="1"/>
    <x v="10"/>
    <x v="0"/>
    <x v="19"/>
    <x v="244"/>
    <x v="0"/>
  </r>
  <r>
    <x v="2"/>
    <x v="1"/>
    <x v="2093"/>
    <x v="543"/>
    <x v="6"/>
    <x v="1"/>
    <x v="2"/>
    <x v="0"/>
    <x v="19"/>
    <x v="32"/>
    <x v="1"/>
  </r>
  <r>
    <x v="2"/>
    <x v="2"/>
    <x v="2096"/>
    <x v="572"/>
    <x v="0"/>
    <x v="1"/>
    <x v="10"/>
    <x v="0"/>
    <x v="19"/>
    <x v="114"/>
    <x v="0"/>
  </r>
  <r>
    <x v="2"/>
    <x v="1"/>
    <x v="2099"/>
    <x v="477"/>
    <x v="2"/>
    <x v="1"/>
    <x v="2"/>
    <x v="0"/>
    <x v="13"/>
    <x v="147"/>
    <x v="0"/>
  </r>
  <r>
    <x v="2"/>
    <x v="1"/>
    <x v="2099"/>
    <x v="485"/>
    <x v="2"/>
    <x v="1"/>
    <x v="2"/>
    <x v="0"/>
    <x v="0"/>
    <x v="77"/>
    <x v="0"/>
  </r>
  <r>
    <x v="2"/>
    <x v="1"/>
    <x v="2101"/>
    <x v="495"/>
    <x v="1"/>
    <x v="1"/>
    <x v="2"/>
    <x v="0"/>
    <x v="50"/>
    <x v="305"/>
    <x v="1"/>
  </r>
  <r>
    <x v="2"/>
    <x v="1"/>
    <x v="2104"/>
    <x v="457"/>
    <x v="6"/>
    <x v="1"/>
    <x v="2"/>
    <x v="0"/>
    <x v="12"/>
    <x v="158"/>
    <x v="0"/>
  </r>
  <r>
    <x v="2"/>
    <x v="1"/>
    <x v="2106"/>
    <x v="566"/>
    <x v="6"/>
    <x v="1"/>
    <x v="2"/>
    <x v="0"/>
    <x v="42"/>
    <x v="349"/>
    <x v="0"/>
  </r>
  <r>
    <x v="2"/>
    <x v="1"/>
    <x v="2106"/>
    <x v="573"/>
    <x v="6"/>
    <x v="1"/>
    <x v="2"/>
    <x v="0"/>
    <x v="0"/>
    <x v="0"/>
    <x v="0"/>
  </r>
  <r>
    <x v="2"/>
    <x v="2"/>
    <x v="2109"/>
    <x v="571"/>
    <x v="0"/>
    <x v="1"/>
    <x v="10"/>
    <x v="0"/>
    <x v="19"/>
    <x v="114"/>
    <x v="0"/>
  </r>
  <r>
    <x v="2"/>
    <x v="2"/>
    <x v="2109"/>
    <x v="577"/>
    <x v="0"/>
    <x v="1"/>
    <x v="10"/>
    <x v="0"/>
    <x v="19"/>
    <x v="114"/>
    <x v="0"/>
  </r>
  <r>
    <x v="2"/>
    <x v="2"/>
    <x v="2110"/>
    <x v="496"/>
    <x v="0"/>
    <x v="1"/>
    <x v="9"/>
    <x v="0"/>
    <x v="19"/>
    <x v="191"/>
    <x v="0"/>
  </r>
  <r>
    <x v="2"/>
    <x v="1"/>
    <x v="2112"/>
    <x v="524"/>
    <x v="1"/>
    <x v="1"/>
    <x v="2"/>
    <x v="0"/>
    <x v="19"/>
    <x v="166"/>
    <x v="0"/>
  </r>
  <r>
    <x v="2"/>
    <x v="1"/>
    <x v="2113"/>
    <x v="582"/>
    <x v="1"/>
    <x v="1"/>
    <x v="2"/>
    <x v="0"/>
    <x v="19"/>
    <x v="166"/>
    <x v="0"/>
  </r>
  <r>
    <x v="2"/>
    <x v="2"/>
    <x v="2115"/>
    <x v="456"/>
    <x v="0"/>
    <x v="1"/>
    <x v="9"/>
    <x v="0"/>
    <x v="13"/>
    <x v="185"/>
    <x v="0"/>
  </r>
  <r>
    <x v="2"/>
    <x v="1"/>
    <x v="2117"/>
    <x v="575"/>
    <x v="1"/>
    <x v="1"/>
    <x v="2"/>
    <x v="0"/>
    <x v="19"/>
    <x v="166"/>
    <x v="0"/>
  </r>
  <r>
    <x v="2"/>
    <x v="1"/>
    <x v="2120"/>
    <x v="548"/>
    <x v="1"/>
    <x v="1"/>
    <x v="2"/>
    <x v="0"/>
    <x v="21"/>
    <x v="168"/>
    <x v="0"/>
  </r>
  <r>
    <x v="2"/>
    <x v="1"/>
    <x v="2120"/>
    <x v="553"/>
    <x v="1"/>
    <x v="1"/>
    <x v="2"/>
    <x v="0"/>
    <x v="21"/>
    <x v="168"/>
    <x v="0"/>
  </r>
  <r>
    <x v="2"/>
    <x v="1"/>
    <x v="2121"/>
    <x v="447"/>
    <x v="1"/>
    <x v="1"/>
    <x v="2"/>
    <x v="0"/>
    <x v="13"/>
    <x v="161"/>
    <x v="0"/>
  </r>
  <r>
    <x v="2"/>
    <x v="2"/>
    <x v="2132"/>
    <x v="590"/>
    <x v="0"/>
    <x v="1"/>
    <x v="10"/>
    <x v="0"/>
    <x v="19"/>
    <x v="114"/>
    <x v="0"/>
  </r>
  <r>
    <x v="2"/>
    <x v="2"/>
    <x v="2137"/>
    <x v="471"/>
    <x v="0"/>
    <x v="1"/>
    <x v="9"/>
    <x v="0"/>
    <x v="33"/>
    <x v="358"/>
    <x v="0"/>
  </r>
  <r>
    <x v="2"/>
    <x v="2"/>
    <x v="2137"/>
    <x v="479"/>
    <x v="0"/>
    <x v="1"/>
    <x v="9"/>
    <x v="0"/>
    <x v="0"/>
    <x v="0"/>
    <x v="0"/>
  </r>
  <r>
    <x v="2"/>
    <x v="2"/>
    <x v="2139"/>
    <x v="465"/>
    <x v="0"/>
    <x v="1"/>
    <x v="9"/>
    <x v="0"/>
    <x v="33"/>
    <x v="358"/>
    <x v="0"/>
  </r>
  <r>
    <x v="2"/>
    <x v="2"/>
    <x v="2139"/>
    <x v="472"/>
    <x v="0"/>
    <x v="1"/>
    <x v="9"/>
    <x v="0"/>
    <x v="0"/>
    <x v="0"/>
    <x v="0"/>
  </r>
  <r>
    <x v="2"/>
    <x v="1"/>
    <x v="2141"/>
    <x v="466"/>
    <x v="3"/>
    <x v="1"/>
    <x v="2"/>
    <x v="0"/>
    <x v="20"/>
    <x v="155"/>
    <x v="0"/>
  </r>
  <r>
    <x v="2"/>
    <x v="1"/>
    <x v="2142"/>
    <x v="589"/>
    <x v="1"/>
    <x v="1"/>
    <x v="2"/>
    <x v="0"/>
    <x v="19"/>
    <x v="166"/>
    <x v="0"/>
  </r>
  <r>
    <x v="2"/>
    <x v="1"/>
    <x v="2143"/>
    <x v="504"/>
    <x v="1"/>
    <x v="1"/>
    <x v="2"/>
    <x v="0"/>
    <x v="42"/>
    <x v="349"/>
    <x v="0"/>
  </r>
  <r>
    <x v="2"/>
    <x v="1"/>
    <x v="2143"/>
    <x v="514"/>
    <x v="1"/>
    <x v="1"/>
    <x v="2"/>
    <x v="0"/>
    <x v="0"/>
    <x v="0"/>
    <x v="0"/>
  </r>
  <r>
    <x v="2"/>
    <x v="1"/>
    <x v="2145"/>
    <x v="477"/>
    <x v="6"/>
    <x v="1"/>
    <x v="2"/>
    <x v="0"/>
    <x v="13"/>
    <x v="147"/>
    <x v="0"/>
  </r>
  <r>
    <x v="2"/>
    <x v="2"/>
    <x v="2148"/>
    <x v="455"/>
    <x v="0"/>
    <x v="1"/>
    <x v="9"/>
    <x v="0"/>
    <x v="13"/>
    <x v="185"/>
    <x v="0"/>
  </r>
  <r>
    <x v="2"/>
    <x v="1"/>
    <x v="2149"/>
    <x v="464"/>
    <x v="1"/>
    <x v="1"/>
    <x v="2"/>
    <x v="0"/>
    <x v="13"/>
    <x v="161"/>
    <x v="0"/>
  </r>
  <r>
    <x v="2"/>
    <x v="1"/>
    <x v="2149"/>
    <x v="473"/>
    <x v="1"/>
    <x v="1"/>
    <x v="2"/>
    <x v="0"/>
    <x v="13"/>
    <x v="161"/>
    <x v="0"/>
  </r>
  <r>
    <x v="2"/>
    <x v="1"/>
    <x v="2152"/>
    <x v="499"/>
    <x v="6"/>
    <x v="1"/>
    <x v="2"/>
    <x v="0"/>
    <x v="19"/>
    <x v="166"/>
    <x v="0"/>
  </r>
  <r>
    <x v="2"/>
    <x v="1"/>
    <x v="2153"/>
    <x v="534"/>
    <x v="1"/>
    <x v="1"/>
    <x v="2"/>
    <x v="0"/>
    <x v="19"/>
    <x v="166"/>
    <x v="0"/>
  </r>
  <r>
    <x v="2"/>
    <x v="1"/>
    <x v="2158"/>
    <x v="589"/>
    <x v="1"/>
    <x v="1"/>
    <x v="2"/>
    <x v="0"/>
    <x v="19"/>
    <x v="166"/>
    <x v="0"/>
  </r>
  <r>
    <x v="2"/>
    <x v="2"/>
    <x v="2163"/>
    <x v="491"/>
    <x v="0"/>
    <x v="1"/>
    <x v="9"/>
    <x v="0"/>
    <x v="21"/>
    <x v="193"/>
    <x v="0"/>
  </r>
  <r>
    <x v="2"/>
    <x v="2"/>
    <x v="2175"/>
    <x v="447"/>
    <x v="0"/>
    <x v="1"/>
    <x v="9"/>
    <x v="0"/>
    <x v="21"/>
    <x v="193"/>
    <x v="0"/>
  </r>
  <r>
    <x v="2"/>
    <x v="2"/>
    <x v="2176"/>
    <x v="482"/>
    <x v="0"/>
    <x v="1"/>
    <x v="9"/>
    <x v="0"/>
    <x v="13"/>
    <x v="185"/>
    <x v="0"/>
  </r>
  <r>
    <x v="2"/>
    <x v="1"/>
    <x v="2181"/>
    <x v="529"/>
    <x v="1"/>
    <x v="1"/>
    <x v="2"/>
    <x v="0"/>
    <x v="42"/>
    <x v="349"/>
    <x v="0"/>
  </r>
  <r>
    <x v="2"/>
    <x v="1"/>
    <x v="2181"/>
    <x v="532"/>
    <x v="1"/>
    <x v="1"/>
    <x v="2"/>
    <x v="0"/>
    <x v="0"/>
    <x v="0"/>
    <x v="0"/>
  </r>
  <r>
    <x v="2"/>
    <x v="1"/>
    <x v="2182"/>
    <x v="507"/>
    <x v="1"/>
    <x v="1"/>
    <x v="2"/>
    <x v="0"/>
    <x v="19"/>
    <x v="166"/>
    <x v="0"/>
  </r>
  <r>
    <x v="2"/>
    <x v="1"/>
    <x v="2182"/>
    <x v="516"/>
    <x v="1"/>
    <x v="1"/>
    <x v="2"/>
    <x v="0"/>
    <x v="0"/>
    <x v="77"/>
    <x v="0"/>
  </r>
  <r>
    <x v="2"/>
    <x v="1"/>
    <x v="2183"/>
    <x v="466"/>
    <x v="6"/>
    <x v="1"/>
    <x v="2"/>
    <x v="0"/>
    <x v="33"/>
    <x v="345"/>
    <x v="0"/>
  </r>
  <r>
    <x v="2"/>
    <x v="1"/>
    <x v="2183"/>
    <x v="470"/>
    <x v="6"/>
    <x v="1"/>
    <x v="2"/>
    <x v="0"/>
    <x v="0"/>
    <x v="0"/>
    <x v="0"/>
  </r>
  <r>
    <x v="2"/>
    <x v="1"/>
    <x v="2184"/>
    <x v="467"/>
    <x v="6"/>
    <x v="1"/>
    <x v="2"/>
    <x v="0"/>
    <x v="13"/>
    <x v="161"/>
    <x v="0"/>
  </r>
  <r>
    <x v="2"/>
    <x v="1"/>
    <x v="2185"/>
    <x v="453"/>
    <x v="4"/>
    <x v="1"/>
    <x v="2"/>
    <x v="0"/>
    <x v="13"/>
    <x v="161"/>
    <x v="0"/>
  </r>
  <r>
    <x v="2"/>
    <x v="1"/>
    <x v="2186"/>
    <x v="489"/>
    <x v="6"/>
    <x v="1"/>
    <x v="2"/>
    <x v="0"/>
    <x v="13"/>
    <x v="161"/>
    <x v="0"/>
  </r>
  <r>
    <x v="2"/>
    <x v="1"/>
    <x v="2186"/>
    <x v="498"/>
    <x v="6"/>
    <x v="1"/>
    <x v="2"/>
    <x v="0"/>
    <x v="19"/>
    <x v="166"/>
    <x v="0"/>
  </r>
  <r>
    <x v="2"/>
    <x v="1"/>
    <x v="2189"/>
    <x v="462"/>
    <x v="1"/>
    <x v="1"/>
    <x v="2"/>
    <x v="0"/>
    <x v="13"/>
    <x v="161"/>
    <x v="0"/>
  </r>
  <r>
    <x v="2"/>
    <x v="1"/>
    <x v="2191"/>
    <x v="477"/>
    <x v="6"/>
    <x v="1"/>
    <x v="2"/>
    <x v="0"/>
    <x v="13"/>
    <x v="147"/>
    <x v="0"/>
  </r>
  <r>
    <x v="2"/>
    <x v="2"/>
    <x v="2196"/>
    <x v="483"/>
    <x v="0"/>
    <x v="1"/>
    <x v="9"/>
    <x v="0"/>
    <x v="37"/>
    <x v="360"/>
    <x v="0"/>
  </r>
  <r>
    <x v="2"/>
    <x v="2"/>
    <x v="2196"/>
    <x v="492"/>
    <x v="0"/>
    <x v="1"/>
    <x v="9"/>
    <x v="0"/>
    <x v="0"/>
    <x v="0"/>
    <x v="0"/>
  </r>
  <r>
    <x v="2"/>
    <x v="1"/>
    <x v="2201"/>
    <x v="488"/>
    <x v="4"/>
    <x v="1"/>
    <x v="2"/>
    <x v="0"/>
    <x v="13"/>
    <x v="171"/>
    <x v="0"/>
  </r>
  <r>
    <x v="2"/>
    <x v="1"/>
    <x v="2201"/>
    <x v="547"/>
    <x v="4"/>
    <x v="1"/>
    <x v="2"/>
    <x v="0"/>
    <x v="19"/>
    <x v="166"/>
    <x v="0"/>
  </r>
  <r>
    <x v="2"/>
    <x v="2"/>
    <x v="2202"/>
    <x v="579"/>
    <x v="0"/>
    <x v="1"/>
    <x v="10"/>
    <x v="0"/>
    <x v="21"/>
    <x v="115"/>
    <x v="0"/>
  </r>
  <r>
    <x v="2"/>
    <x v="2"/>
    <x v="2207"/>
    <x v="491"/>
    <x v="0"/>
    <x v="1"/>
    <x v="9"/>
    <x v="0"/>
    <x v="19"/>
    <x v="191"/>
    <x v="0"/>
  </r>
  <r>
    <x v="2"/>
    <x v="2"/>
    <x v="2207"/>
    <x v="500"/>
    <x v="0"/>
    <x v="1"/>
    <x v="10"/>
    <x v="0"/>
    <x v="19"/>
    <x v="244"/>
    <x v="0"/>
  </r>
  <r>
    <x v="2"/>
    <x v="1"/>
    <x v="2210"/>
    <x v="457"/>
    <x v="4"/>
    <x v="1"/>
    <x v="2"/>
    <x v="0"/>
    <x v="33"/>
    <x v="367"/>
    <x v="0"/>
  </r>
  <r>
    <x v="2"/>
    <x v="1"/>
    <x v="2210"/>
    <x v="462"/>
    <x v="4"/>
    <x v="1"/>
    <x v="2"/>
    <x v="0"/>
    <x v="0"/>
    <x v="0"/>
    <x v="0"/>
  </r>
  <r>
    <x v="2"/>
    <x v="2"/>
    <x v="2214"/>
    <x v="467"/>
    <x v="0"/>
    <x v="1"/>
    <x v="9"/>
    <x v="0"/>
    <x v="13"/>
    <x v="185"/>
    <x v="0"/>
  </r>
  <r>
    <x v="2"/>
    <x v="2"/>
    <x v="2224"/>
    <x v="456"/>
    <x v="0"/>
    <x v="1"/>
    <x v="9"/>
    <x v="0"/>
    <x v="13"/>
    <x v="185"/>
    <x v="0"/>
  </r>
  <r>
    <x v="2"/>
    <x v="1"/>
    <x v="2226"/>
    <x v="479"/>
    <x v="6"/>
    <x v="1"/>
    <x v="2"/>
    <x v="0"/>
    <x v="47"/>
    <x v="58"/>
    <x v="1"/>
  </r>
  <r>
    <x v="2"/>
    <x v="1"/>
    <x v="2228"/>
    <x v="498"/>
    <x v="3"/>
    <x v="1"/>
    <x v="2"/>
    <x v="0"/>
    <x v="19"/>
    <x v="154"/>
    <x v="0"/>
  </r>
  <r>
    <x v="2"/>
    <x v="1"/>
    <x v="2231"/>
    <x v="457"/>
    <x v="1"/>
    <x v="1"/>
    <x v="2"/>
    <x v="0"/>
    <x v="33"/>
    <x v="345"/>
    <x v="0"/>
  </r>
  <r>
    <x v="2"/>
    <x v="1"/>
    <x v="2231"/>
    <x v="462"/>
    <x v="1"/>
    <x v="1"/>
    <x v="2"/>
    <x v="0"/>
    <x v="0"/>
    <x v="0"/>
    <x v="0"/>
  </r>
  <r>
    <x v="2"/>
    <x v="1"/>
    <x v="2236"/>
    <x v="587"/>
    <x v="6"/>
    <x v="1"/>
    <x v="2"/>
    <x v="0"/>
    <x v="19"/>
    <x v="166"/>
    <x v="0"/>
  </r>
  <r>
    <x v="2"/>
    <x v="2"/>
    <x v="2239"/>
    <x v="451"/>
    <x v="0"/>
    <x v="1"/>
    <x v="9"/>
    <x v="0"/>
    <x v="13"/>
    <x v="185"/>
    <x v="0"/>
  </r>
  <r>
    <x v="2"/>
    <x v="1"/>
    <x v="2240"/>
    <x v="577"/>
    <x v="1"/>
    <x v="1"/>
    <x v="2"/>
    <x v="0"/>
    <x v="42"/>
    <x v="349"/>
    <x v="0"/>
  </r>
  <r>
    <x v="2"/>
    <x v="1"/>
    <x v="2240"/>
    <x v="587"/>
    <x v="1"/>
    <x v="1"/>
    <x v="2"/>
    <x v="0"/>
    <x v="0"/>
    <x v="0"/>
    <x v="0"/>
  </r>
  <r>
    <x v="2"/>
    <x v="1"/>
    <x v="2242"/>
    <x v="564"/>
    <x v="6"/>
    <x v="1"/>
    <x v="2"/>
    <x v="0"/>
    <x v="19"/>
    <x v="166"/>
    <x v="0"/>
  </r>
  <r>
    <x v="2"/>
    <x v="1"/>
    <x v="2244"/>
    <x v="485"/>
    <x v="1"/>
    <x v="1"/>
    <x v="2"/>
    <x v="0"/>
    <x v="13"/>
    <x v="161"/>
    <x v="0"/>
  </r>
  <r>
    <x v="2"/>
    <x v="1"/>
    <x v="2257"/>
    <x v="536"/>
    <x v="4"/>
    <x v="1"/>
    <x v="2"/>
    <x v="0"/>
    <x v="42"/>
    <x v="349"/>
    <x v="0"/>
  </r>
  <r>
    <x v="2"/>
    <x v="1"/>
    <x v="2257"/>
    <x v="543"/>
    <x v="4"/>
    <x v="1"/>
    <x v="2"/>
    <x v="0"/>
    <x v="0"/>
    <x v="0"/>
    <x v="0"/>
  </r>
  <r>
    <x v="2"/>
    <x v="2"/>
    <x v="2258"/>
    <x v="457"/>
    <x v="0"/>
    <x v="1"/>
    <x v="9"/>
    <x v="0"/>
    <x v="13"/>
    <x v="185"/>
    <x v="0"/>
  </r>
  <r>
    <x v="2"/>
    <x v="1"/>
    <x v="2260"/>
    <x v="509"/>
    <x v="6"/>
    <x v="1"/>
    <x v="2"/>
    <x v="0"/>
    <x v="19"/>
    <x v="166"/>
    <x v="0"/>
  </r>
  <r>
    <x v="2"/>
    <x v="1"/>
    <x v="2260"/>
    <x v="517"/>
    <x v="6"/>
    <x v="1"/>
    <x v="2"/>
    <x v="0"/>
    <x v="19"/>
    <x v="166"/>
    <x v="0"/>
  </r>
  <r>
    <x v="2"/>
    <x v="1"/>
    <x v="2264"/>
    <x v="477"/>
    <x v="1"/>
    <x v="1"/>
    <x v="2"/>
    <x v="0"/>
    <x v="20"/>
    <x v="155"/>
    <x v="0"/>
  </r>
  <r>
    <x v="2"/>
    <x v="2"/>
    <x v="2265"/>
    <x v="549"/>
    <x v="0"/>
    <x v="1"/>
    <x v="10"/>
    <x v="0"/>
    <x v="42"/>
    <x v="316"/>
    <x v="0"/>
  </r>
  <r>
    <x v="2"/>
    <x v="2"/>
    <x v="2265"/>
    <x v="553"/>
    <x v="0"/>
    <x v="1"/>
    <x v="10"/>
    <x v="0"/>
    <x v="0"/>
    <x v="0"/>
    <x v="0"/>
  </r>
  <r>
    <x v="2"/>
    <x v="1"/>
    <x v="2268"/>
    <x v="575"/>
    <x v="6"/>
    <x v="1"/>
    <x v="2"/>
    <x v="0"/>
    <x v="42"/>
    <x v="349"/>
    <x v="0"/>
  </r>
  <r>
    <x v="2"/>
    <x v="1"/>
    <x v="2268"/>
    <x v="582"/>
    <x v="6"/>
    <x v="1"/>
    <x v="2"/>
    <x v="0"/>
    <x v="0"/>
    <x v="0"/>
    <x v="0"/>
  </r>
  <r>
    <x v="2"/>
    <x v="1"/>
    <x v="2269"/>
    <x v="509"/>
    <x v="1"/>
    <x v="1"/>
    <x v="2"/>
    <x v="0"/>
    <x v="19"/>
    <x v="166"/>
    <x v="0"/>
  </r>
  <r>
    <x v="2"/>
    <x v="1"/>
    <x v="2277"/>
    <x v="532"/>
    <x v="2"/>
    <x v="1"/>
    <x v="2"/>
    <x v="0"/>
    <x v="19"/>
    <x v="166"/>
    <x v="0"/>
  </r>
  <r>
    <x v="2"/>
    <x v="1"/>
    <x v="2277"/>
    <x v="539"/>
    <x v="2"/>
    <x v="1"/>
    <x v="2"/>
    <x v="0"/>
    <x v="19"/>
    <x v="166"/>
    <x v="0"/>
  </r>
  <r>
    <x v="2"/>
    <x v="1"/>
    <x v="2281"/>
    <x v="580"/>
    <x v="6"/>
    <x v="1"/>
    <x v="2"/>
    <x v="0"/>
    <x v="42"/>
    <x v="282"/>
    <x v="0"/>
  </r>
  <r>
    <x v="2"/>
    <x v="1"/>
    <x v="2281"/>
    <x v="589"/>
    <x v="6"/>
    <x v="1"/>
    <x v="2"/>
    <x v="0"/>
    <x v="0"/>
    <x v="0"/>
    <x v="0"/>
  </r>
  <r>
    <x v="2"/>
    <x v="2"/>
    <x v="2282"/>
    <x v="587"/>
    <x v="0"/>
    <x v="1"/>
    <x v="10"/>
    <x v="0"/>
    <x v="19"/>
    <x v="114"/>
    <x v="0"/>
  </r>
  <r>
    <x v="2"/>
    <x v="1"/>
    <x v="2288"/>
    <x v="537"/>
    <x v="3"/>
    <x v="1"/>
    <x v="2"/>
    <x v="0"/>
    <x v="19"/>
    <x v="154"/>
    <x v="0"/>
  </r>
  <r>
    <x v="2"/>
    <x v="2"/>
    <x v="2291"/>
    <x v="546"/>
    <x v="0"/>
    <x v="1"/>
    <x v="10"/>
    <x v="0"/>
    <x v="19"/>
    <x v="114"/>
    <x v="0"/>
  </r>
  <r>
    <x v="2"/>
    <x v="2"/>
    <x v="2295"/>
    <x v="465"/>
    <x v="0"/>
    <x v="1"/>
    <x v="9"/>
    <x v="0"/>
    <x v="13"/>
    <x v="185"/>
    <x v="0"/>
  </r>
  <r>
    <x v="2"/>
    <x v="1"/>
    <x v="2297"/>
    <x v="481"/>
    <x v="1"/>
    <x v="1"/>
    <x v="2"/>
    <x v="0"/>
    <x v="13"/>
    <x v="161"/>
    <x v="0"/>
  </r>
  <r>
    <x v="2"/>
    <x v="1"/>
    <x v="2301"/>
    <x v="506"/>
    <x v="4"/>
    <x v="1"/>
    <x v="2"/>
    <x v="0"/>
    <x v="42"/>
    <x v="349"/>
    <x v="0"/>
  </r>
  <r>
    <x v="2"/>
    <x v="1"/>
    <x v="2301"/>
    <x v="512"/>
    <x v="4"/>
    <x v="1"/>
    <x v="2"/>
    <x v="0"/>
    <x v="0"/>
    <x v="0"/>
    <x v="0"/>
  </r>
  <r>
    <x v="2"/>
    <x v="2"/>
    <x v="2303"/>
    <x v="452"/>
    <x v="0"/>
    <x v="1"/>
    <x v="9"/>
    <x v="0"/>
    <x v="13"/>
    <x v="185"/>
    <x v="0"/>
  </r>
  <r>
    <x v="2"/>
    <x v="1"/>
    <x v="2307"/>
    <x v="543"/>
    <x v="4"/>
    <x v="1"/>
    <x v="2"/>
    <x v="0"/>
    <x v="21"/>
    <x v="168"/>
    <x v="0"/>
  </r>
  <r>
    <x v="2"/>
    <x v="2"/>
    <x v="2309"/>
    <x v="584"/>
    <x v="0"/>
    <x v="1"/>
    <x v="10"/>
    <x v="0"/>
    <x v="19"/>
    <x v="114"/>
    <x v="0"/>
  </r>
  <r>
    <x v="2"/>
    <x v="2"/>
    <x v="2313"/>
    <x v="503"/>
    <x v="0"/>
    <x v="1"/>
    <x v="10"/>
    <x v="0"/>
    <x v="21"/>
    <x v="245"/>
    <x v="0"/>
  </r>
  <r>
    <x v="2"/>
    <x v="2"/>
    <x v="2313"/>
    <x v="508"/>
    <x v="0"/>
    <x v="1"/>
    <x v="10"/>
    <x v="0"/>
    <x v="21"/>
    <x v="245"/>
    <x v="0"/>
  </r>
  <r>
    <x v="2"/>
    <x v="2"/>
    <x v="2314"/>
    <x v="536"/>
    <x v="0"/>
    <x v="1"/>
    <x v="10"/>
    <x v="0"/>
    <x v="19"/>
    <x v="114"/>
    <x v="0"/>
  </r>
  <r>
    <x v="2"/>
    <x v="1"/>
    <x v="2318"/>
    <x v="569"/>
    <x v="6"/>
    <x v="1"/>
    <x v="2"/>
    <x v="0"/>
    <x v="21"/>
    <x v="156"/>
    <x v="0"/>
  </r>
  <r>
    <x v="2"/>
    <x v="1"/>
    <x v="2320"/>
    <x v="509"/>
    <x v="6"/>
    <x v="1"/>
    <x v="2"/>
    <x v="0"/>
    <x v="19"/>
    <x v="166"/>
    <x v="0"/>
  </r>
  <r>
    <x v="2"/>
    <x v="1"/>
    <x v="2322"/>
    <x v="498"/>
    <x v="6"/>
    <x v="1"/>
    <x v="2"/>
    <x v="0"/>
    <x v="19"/>
    <x v="166"/>
    <x v="0"/>
  </r>
  <r>
    <x v="2"/>
    <x v="1"/>
    <x v="2322"/>
    <x v="511"/>
    <x v="6"/>
    <x v="1"/>
    <x v="2"/>
    <x v="0"/>
    <x v="19"/>
    <x v="166"/>
    <x v="0"/>
  </r>
  <r>
    <x v="2"/>
    <x v="1"/>
    <x v="2324"/>
    <x v="585"/>
    <x v="6"/>
    <x v="1"/>
    <x v="2"/>
    <x v="0"/>
    <x v="19"/>
    <x v="146"/>
    <x v="0"/>
  </r>
  <r>
    <x v="2"/>
    <x v="1"/>
    <x v="2328"/>
    <x v="517"/>
    <x v="4"/>
    <x v="1"/>
    <x v="2"/>
    <x v="0"/>
    <x v="19"/>
    <x v="166"/>
    <x v="0"/>
  </r>
  <r>
    <x v="2"/>
    <x v="2"/>
    <x v="2330"/>
    <x v="497"/>
    <x v="0"/>
    <x v="1"/>
    <x v="9"/>
    <x v="0"/>
    <x v="19"/>
    <x v="191"/>
    <x v="0"/>
  </r>
  <r>
    <x v="2"/>
    <x v="2"/>
    <x v="2330"/>
    <x v="500"/>
    <x v="0"/>
    <x v="1"/>
    <x v="10"/>
    <x v="0"/>
    <x v="19"/>
    <x v="244"/>
    <x v="0"/>
  </r>
  <r>
    <x v="2"/>
    <x v="1"/>
    <x v="2331"/>
    <x v="577"/>
    <x v="4"/>
    <x v="1"/>
    <x v="2"/>
    <x v="0"/>
    <x v="19"/>
    <x v="166"/>
    <x v="0"/>
  </r>
  <r>
    <x v="2"/>
    <x v="1"/>
    <x v="2332"/>
    <x v="501"/>
    <x v="6"/>
    <x v="1"/>
    <x v="2"/>
    <x v="0"/>
    <x v="42"/>
    <x v="353"/>
    <x v="0"/>
  </r>
  <r>
    <x v="2"/>
    <x v="1"/>
    <x v="2332"/>
    <x v="508"/>
    <x v="6"/>
    <x v="1"/>
    <x v="2"/>
    <x v="0"/>
    <x v="0"/>
    <x v="0"/>
    <x v="0"/>
  </r>
  <r>
    <x v="2"/>
    <x v="1"/>
    <x v="2333"/>
    <x v="475"/>
    <x v="0"/>
    <x v="1"/>
    <x v="2"/>
    <x v="0"/>
    <x v="13"/>
    <x v="29"/>
    <x v="1"/>
  </r>
  <r>
    <x v="2"/>
    <x v="2"/>
    <x v="2333"/>
    <x v="551"/>
    <x v="0"/>
    <x v="1"/>
    <x v="10"/>
    <x v="0"/>
    <x v="19"/>
    <x v="114"/>
    <x v="0"/>
  </r>
  <r>
    <x v="2"/>
    <x v="0"/>
    <x v="2334"/>
    <x v="565"/>
    <x v="0"/>
    <x v="1"/>
    <x v="4"/>
    <x v="0"/>
    <x v="4"/>
    <x v="79"/>
    <x v="0"/>
  </r>
  <r>
    <x v="2"/>
    <x v="1"/>
    <x v="2339"/>
    <x v="514"/>
    <x v="1"/>
    <x v="1"/>
    <x v="2"/>
    <x v="0"/>
    <x v="19"/>
    <x v="166"/>
    <x v="0"/>
  </r>
  <r>
    <x v="2"/>
    <x v="1"/>
    <x v="2347"/>
    <x v="469"/>
    <x v="6"/>
    <x v="1"/>
    <x v="2"/>
    <x v="0"/>
    <x v="13"/>
    <x v="161"/>
    <x v="0"/>
  </r>
  <r>
    <x v="2"/>
    <x v="1"/>
    <x v="2347"/>
    <x v="473"/>
    <x v="6"/>
    <x v="1"/>
    <x v="2"/>
    <x v="0"/>
    <x v="13"/>
    <x v="161"/>
    <x v="0"/>
  </r>
  <r>
    <x v="2"/>
    <x v="1"/>
    <x v="2349"/>
    <x v="564"/>
    <x v="1"/>
    <x v="1"/>
    <x v="2"/>
    <x v="0"/>
    <x v="19"/>
    <x v="166"/>
    <x v="0"/>
  </r>
  <r>
    <x v="2"/>
    <x v="2"/>
    <x v="2354"/>
    <x v="542"/>
    <x v="0"/>
    <x v="1"/>
    <x v="10"/>
    <x v="0"/>
    <x v="19"/>
    <x v="114"/>
    <x v="0"/>
  </r>
  <r>
    <x v="2"/>
    <x v="2"/>
    <x v="2355"/>
    <x v="451"/>
    <x v="0"/>
    <x v="1"/>
    <x v="9"/>
    <x v="0"/>
    <x v="13"/>
    <x v="185"/>
    <x v="0"/>
  </r>
  <r>
    <x v="2"/>
    <x v="1"/>
    <x v="2359"/>
    <x v="579"/>
    <x v="1"/>
    <x v="1"/>
    <x v="2"/>
    <x v="0"/>
    <x v="19"/>
    <x v="166"/>
    <x v="0"/>
  </r>
  <r>
    <x v="2"/>
    <x v="2"/>
    <x v="2362"/>
    <x v="455"/>
    <x v="0"/>
    <x v="1"/>
    <x v="9"/>
    <x v="0"/>
    <x v="13"/>
    <x v="185"/>
    <x v="0"/>
  </r>
  <r>
    <x v="2"/>
    <x v="2"/>
    <x v="2362"/>
    <x v="572"/>
    <x v="0"/>
    <x v="1"/>
    <x v="10"/>
    <x v="0"/>
    <x v="19"/>
    <x v="114"/>
    <x v="0"/>
  </r>
  <r>
    <x v="2"/>
    <x v="2"/>
    <x v="2367"/>
    <x v="475"/>
    <x v="0"/>
    <x v="1"/>
    <x v="9"/>
    <x v="0"/>
    <x v="33"/>
    <x v="358"/>
    <x v="0"/>
  </r>
  <r>
    <x v="2"/>
    <x v="2"/>
    <x v="2367"/>
    <x v="479"/>
    <x v="0"/>
    <x v="1"/>
    <x v="9"/>
    <x v="0"/>
    <x v="0"/>
    <x v="0"/>
    <x v="0"/>
  </r>
  <r>
    <x v="2"/>
    <x v="1"/>
    <x v="2368"/>
    <x v="450"/>
    <x v="4"/>
    <x v="1"/>
    <x v="2"/>
    <x v="0"/>
    <x v="38"/>
    <x v="347"/>
    <x v="0"/>
  </r>
  <r>
    <x v="2"/>
    <x v="1"/>
    <x v="2368"/>
    <x v="463"/>
    <x v="4"/>
    <x v="1"/>
    <x v="2"/>
    <x v="0"/>
    <x v="0"/>
    <x v="0"/>
    <x v="0"/>
  </r>
  <r>
    <x v="2"/>
    <x v="2"/>
    <x v="2370"/>
    <x v="483"/>
    <x v="0"/>
    <x v="1"/>
    <x v="9"/>
    <x v="0"/>
    <x v="33"/>
    <x v="358"/>
    <x v="0"/>
  </r>
  <r>
    <x v="2"/>
    <x v="2"/>
    <x v="2370"/>
    <x v="488"/>
    <x v="0"/>
    <x v="1"/>
    <x v="9"/>
    <x v="0"/>
    <x v="0"/>
    <x v="0"/>
    <x v="0"/>
  </r>
  <r>
    <x v="2"/>
    <x v="1"/>
    <x v="2373"/>
    <x v="550"/>
    <x v="1"/>
    <x v="1"/>
    <x v="2"/>
    <x v="0"/>
    <x v="19"/>
    <x v="166"/>
    <x v="0"/>
  </r>
  <r>
    <x v="2"/>
    <x v="2"/>
    <x v="2377"/>
    <x v="492"/>
    <x v="0"/>
    <x v="1"/>
    <x v="9"/>
    <x v="0"/>
    <x v="19"/>
    <x v="191"/>
    <x v="0"/>
  </r>
  <r>
    <x v="2"/>
    <x v="2"/>
    <x v="2377"/>
    <x v="501"/>
    <x v="0"/>
    <x v="1"/>
    <x v="10"/>
    <x v="0"/>
    <x v="19"/>
    <x v="244"/>
    <x v="0"/>
  </r>
  <r>
    <x v="2"/>
    <x v="1"/>
    <x v="2378"/>
    <x v="481"/>
    <x v="6"/>
    <x v="1"/>
    <x v="2"/>
    <x v="0"/>
    <x v="33"/>
    <x v="345"/>
    <x v="0"/>
  </r>
  <r>
    <x v="2"/>
    <x v="1"/>
    <x v="2378"/>
    <x v="486"/>
    <x v="6"/>
    <x v="1"/>
    <x v="2"/>
    <x v="0"/>
    <x v="0"/>
    <x v="0"/>
    <x v="0"/>
  </r>
  <r>
    <x v="2"/>
    <x v="2"/>
    <x v="2379"/>
    <x v="581"/>
    <x v="0"/>
    <x v="1"/>
    <x v="10"/>
    <x v="0"/>
    <x v="19"/>
    <x v="114"/>
    <x v="0"/>
  </r>
  <r>
    <x v="2"/>
    <x v="2"/>
    <x v="2380"/>
    <x v="491"/>
    <x v="0"/>
    <x v="1"/>
    <x v="9"/>
    <x v="0"/>
    <x v="19"/>
    <x v="191"/>
    <x v="0"/>
  </r>
  <r>
    <x v="2"/>
    <x v="2"/>
    <x v="2380"/>
    <x v="501"/>
    <x v="0"/>
    <x v="1"/>
    <x v="10"/>
    <x v="0"/>
    <x v="19"/>
    <x v="244"/>
    <x v="0"/>
  </r>
  <r>
    <x v="2"/>
    <x v="1"/>
    <x v="2381"/>
    <x v="476"/>
    <x v="4"/>
    <x v="1"/>
    <x v="2"/>
    <x v="0"/>
    <x v="13"/>
    <x v="147"/>
    <x v="0"/>
  </r>
  <r>
    <x v="2"/>
    <x v="1"/>
    <x v="2381"/>
    <x v="480"/>
    <x v="4"/>
    <x v="1"/>
    <x v="2"/>
    <x v="0"/>
    <x v="13"/>
    <x v="161"/>
    <x v="0"/>
  </r>
  <r>
    <x v="2"/>
    <x v="1"/>
    <x v="2385"/>
    <x v="571"/>
    <x v="0"/>
    <x v="1"/>
    <x v="2"/>
    <x v="0"/>
    <x v="0"/>
    <x v="0"/>
    <x v="1"/>
  </r>
  <r>
    <x v="2"/>
    <x v="1"/>
    <x v="2389"/>
    <x v="506"/>
    <x v="6"/>
    <x v="1"/>
    <x v="2"/>
    <x v="0"/>
    <x v="45"/>
    <x v="351"/>
    <x v="0"/>
  </r>
  <r>
    <x v="2"/>
    <x v="1"/>
    <x v="2389"/>
    <x v="514"/>
    <x v="6"/>
    <x v="1"/>
    <x v="2"/>
    <x v="0"/>
    <x v="0"/>
    <x v="0"/>
    <x v="0"/>
  </r>
  <r>
    <x v="2"/>
    <x v="1"/>
    <x v="2393"/>
    <x v="473"/>
    <x v="6"/>
    <x v="1"/>
    <x v="2"/>
    <x v="0"/>
    <x v="13"/>
    <x v="161"/>
    <x v="0"/>
  </r>
  <r>
    <x v="2"/>
    <x v="1"/>
    <x v="2397"/>
    <x v="529"/>
    <x v="1"/>
    <x v="1"/>
    <x v="2"/>
    <x v="0"/>
    <x v="19"/>
    <x v="166"/>
    <x v="0"/>
  </r>
  <r>
    <x v="2"/>
    <x v="1"/>
    <x v="2399"/>
    <x v="463"/>
    <x v="6"/>
    <x v="1"/>
    <x v="2"/>
    <x v="0"/>
    <x v="13"/>
    <x v="161"/>
    <x v="0"/>
  </r>
  <r>
    <x v="2"/>
    <x v="1"/>
    <x v="2401"/>
    <x v="469"/>
    <x v="4"/>
    <x v="1"/>
    <x v="2"/>
    <x v="0"/>
    <x v="13"/>
    <x v="161"/>
    <x v="0"/>
  </r>
  <r>
    <x v="2"/>
    <x v="1"/>
    <x v="2403"/>
    <x v="517"/>
    <x v="4"/>
    <x v="1"/>
    <x v="2"/>
    <x v="0"/>
    <x v="42"/>
    <x v="349"/>
    <x v="0"/>
  </r>
  <r>
    <x v="2"/>
    <x v="1"/>
    <x v="2403"/>
    <x v="526"/>
    <x v="4"/>
    <x v="1"/>
    <x v="2"/>
    <x v="0"/>
    <x v="0"/>
    <x v="0"/>
    <x v="0"/>
  </r>
  <r>
    <x v="2"/>
    <x v="1"/>
    <x v="2405"/>
    <x v="446"/>
    <x v="6"/>
    <x v="1"/>
    <x v="2"/>
    <x v="0"/>
    <x v="13"/>
    <x v="161"/>
    <x v="0"/>
  </r>
  <r>
    <x v="2"/>
    <x v="1"/>
    <x v="2412"/>
    <x v="539"/>
    <x v="2"/>
    <x v="1"/>
    <x v="2"/>
    <x v="0"/>
    <x v="19"/>
    <x v="166"/>
    <x v="0"/>
  </r>
  <r>
    <x v="2"/>
    <x v="2"/>
    <x v="2414"/>
    <x v="456"/>
    <x v="0"/>
    <x v="1"/>
    <x v="9"/>
    <x v="0"/>
    <x v="13"/>
    <x v="185"/>
    <x v="0"/>
  </r>
  <r>
    <x v="2"/>
    <x v="1"/>
    <x v="2417"/>
    <x v="521"/>
    <x v="1"/>
    <x v="1"/>
    <x v="2"/>
    <x v="0"/>
    <x v="19"/>
    <x v="166"/>
    <x v="0"/>
  </r>
  <r>
    <x v="2"/>
    <x v="1"/>
    <x v="2418"/>
    <x v="591"/>
    <x v="6"/>
    <x v="1"/>
    <x v="2"/>
    <x v="0"/>
    <x v="21"/>
    <x v="168"/>
    <x v="0"/>
  </r>
  <r>
    <x v="2"/>
    <x v="1"/>
    <x v="2420"/>
    <x v="503"/>
    <x v="4"/>
    <x v="1"/>
    <x v="2"/>
    <x v="0"/>
    <x v="19"/>
    <x v="166"/>
    <x v="0"/>
  </r>
  <r>
    <x v="2"/>
    <x v="1"/>
    <x v="2421"/>
    <x v="520"/>
    <x v="6"/>
    <x v="1"/>
    <x v="2"/>
    <x v="0"/>
    <x v="19"/>
    <x v="166"/>
    <x v="0"/>
  </r>
  <r>
    <x v="2"/>
    <x v="1"/>
    <x v="2427"/>
    <x v="574"/>
    <x v="6"/>
    <x v="1"/>
    <x v="2"/>
    <x v="0"/>
    <x v="19"/>
    <x v="166"/>
    <x v="0"/>
  </r>
  <r>
    <x v="2"/>
    <x v="1"/>
    <x v="2427"/>
    <x v="584"/>
    <x v="6"/>
    <x v="1"/>
    <x v="2"/>
    <x v="0"/>
    <x v="19"/>
    <x v="166"/>
    <x v="0"/>
  </r>
  <r>
    <x v="2"/>
    <x v="2"/>
    <x v="2429"/>
    <x v="449"/>
    <x v="0"/>
    <x v="1"/>
    <x v="9"/>
    <x v="0"/>
    <x v="13"/>
    <x v="185"/>
    <x v="0"/>
  </r>
  <r>
    <x v="2"/>
    <x v="2"/>
    <x v="2433"/>
    <x v="584"/>
    <x v="0"/>
    <x v="1"/>
    <x v="10"/>
    <x v="0"/>
    <x v="19"/>
    <x v="114"/>
    <x v="0"/>
  </r>
  <r>
    <x v="2"/>
    <x v="1"/>
    <x v="2439"/>
    <x v="474"/>
    <x v="4"/>
    <x v="1"/>
    <x v="2"/>
    <x v="0"/>
    <x v="13"/>
    <x v="161"/>
    <x v="0"/>
  </r>
  <r>
    <x v="2"/>
    <x v="1"/>
    <x v="2439"/>
    <x v="481"/>
    <x v="4"/>
    <x v="1"/>
    <x v="2"/>
    <x v="0"/>
    <x v="13"/>
    <x v="132"/>
    <x v="0"/>
  </r>
  <r>
    <x v="2"/>
    <x v="1"/>
    <x v="2443"/>
    <x v="485"/>
    <x v="1"/>
    <x v="1"/>
    <x v="2"/>
    <x v="0"/>
    <x v="33"/>
    <x v="345"/>
    <x v="0"/>
  </r>
  <r>
    <x v="2"/>
    <x v="1"/>
    <x v="2443"/>
    <x v="489"/>
    <x v="1"/>
    <x v="1"/>
    <x v="2"/>
    <x v="0"/>
    <x v="0"/>
    <x v="0"/>
    <x v="0"/>
  </r>
  <r>
    <x v="2"/>
    <x v="1"/>
    <x v="2445"/>
    <x v="546"/>
    <x v="6"/>
    <x v="1"/>
    <x v="2"/>
    <x v="0"/>
    <x v="19"/>
    <x v="166"/>
    <x v="0"/>
  </r>
  <r>
    <x v="2"/>
    <x v="1"/>
    <x v="2445"/>
    <x v="552"/>
    <x v="6"/>
    <x v="1"/>
    <x v="2"/>
    <x v="0"/>
    <x v="19"/>
    <x v="166"/>
    <x v="0"/>
  </r>
  <r>
    <x v="2"/>
    <x v="1"/>
    <x v="2446"/>
    <x v="590"/>
    <x v="1"/>
    <x v="1"/>
    <x v="2"/>
    <x v="0"/>
    <x v="21"/>
    <x v="168"/>
    <x v="0"/>
  </r>
  <r>
    <x v="2"/>
    <x v="1"/>
    <x v="2449"/>
    <x v="478"/>
    <x v="6"/>
    <x v="1"/>
    <x v="2"/>
    <x v="0"/>
    <x v="13"/>
    <x v="161"/>
    <x v="0"/>
  </r>
  <r>
    <x v="2"/>
    <x v="1"/>
    <x v="2453"/>
    <x v="462"/>
    <x v="4"/>
    <x v="1"/>
    <x v="2"/>
    <x v="0"/>
    <x v="13"/>
    <x v="161"/>
    <x v="0"/>
  </r>
  <r>
    <x v="2"/>
    <x v="1"/>
    <x v="2455"/>
    <x v="532"/>
    <x v="1"/>
    <x v="1"/>
    <x v="2"/>
    <x v="0"/>
    <x v="19"/>
    <x v="166"/>
    <x v="0"/>
  </r>
  <r>
    <x v="2"/>
    <x v="1"/>
    <x v="2462"/>
    <x v="566"/>
    <x v="4"/>
    <x v="1"/>
    <x v="2"/>
    <x v="0"/>
    <x v="42"/>
    <x v="349"/>
    <x v="0"/>
  </r>
  <r>
    <x v="2"/>
    <x v="1"/>
    <x v="2462"/>
    <x v="573"/>
    <x v="4"/>
    <x v="1"/>
    <x v="2"/>
    <x v="0"/>
    <x v="0"/>
    <x v="0"/>
    <x v="0"/>
  </r>
  <r>
    <x v="2"/>
    <x v="1"/>
    <x v="2463"/>
    <x v="521"/>
    <x v="6"/>
    <x v="1"/>
    <x v="2"/>
    <x v="0"/>
    <x v="19"/>
    <x v="166"/>
    <x v="0"/>
  </r>
  <r>
    <x v="2"/>
    <x v="1"/>
    <x v="2463"/>
    <x v="526"/>
    <x v="6"/>
    <x v="1"/>
    <x v="2"/>
    <x v="0"/>
    <x v="19"/>
    <x v="166"/>
    <x v="0"/>
  </r>
  <r>
    <x v="2"/>
    <x v="2"/>
    <x v="2464"/>
    <x v="527"/>
    <x v="0"/>
    <x v="1"/>
    <x v="10"/>
    <x v="0"/>
    <x v="42"/>
    <x v="316"/>
    <x v="0"/>
  </r>
  <r>
    <x v="2"/>
    <x v="2"/>
    <x v="2464"/>
    <x v="531"/>
    <x v="0"/>
    <x v="1"/>
    <x v="10"/>
    <x v="0"/>
    <x v="0"/>
    <x v="0"/>
    <x v="0"/>
  </r>
  <r>
    <x v="2"/>
    <x v="2"/>
    <x v="2465"/>
    <x v="555"/>
    <x v="0"/>
    <x v="1"/>
    <x v="10"/>
    <x v="0"/>
    <x v="21"/>
    <x v="115"/>
    <x v="0"/>
  </r>
  <r>
    <x v="2"/>
    <x v="2"/>
    <x v="2465"/>
    <x v="571"/>
    <x v="0"/>
    <x v="1"/>
    <x v="10"/>
    <x v="0"/>
    <x v="21"/>
    <x v="115"/>
    <x v="0"/>
  </r>
  <r>
    <x v="2"/>
    <x v="1"/>
    <x v="2466"/>
    <x v="515"/>
    <x v="4"/>
    <x v="1"/>
    <x v="2"/>
    <x v="0"/>
    <x v="19"/>
    <x v="166"/>
    <x v="0"/>
  </r>
  <r>
    <x v="2"/>
    <x v="1"/>
    <x v="2466"/>
    <x v="523"/>
    <x v="4"/>
    <x v="1"/>
    <x v="2"/>
    <x v="0"/>
    <x v="19"/>
    <x v="36"/>
    <x v="0"/>
  </r>
  <r>
    <x v="2"/>
    <x v="1"/>
    <x v="2468"/>
    <x v="554"/>
    <x v="4"/>
    <x v="1"/>
    <x v="2"/>
    <x v="0"/>
    <x v="19"/>
    <x v="166"/>
    <x v="0"/>
  </r>
  <r>
    <x v="2"/>
    <x v="1"/>
    <x v="2470"/>
    <x v="591"/>
    <x v="4"/>
    <x v="1"/>
    <x v="2"/>
    <x v="0"/>
    <x v="19"/>
    <x v="166"/>
    <x v="0"/>
  </r>
  <r>
    <x v="2"/>
    <x v="2"/>
    <x v="2473"/>
    <x v="503"/>
    <x v="0"/>
    <x v="1"/>
    <x v="10"/>
    <x v="0"/>
    <x v="19"/>
    <x v="244"/>
    <x v="0"/>
  </r>
  <r>
    <x v="2"/>
    <x v="1"/>
    <x v="2478"/>
    <x v="532"/>
    <x v="6"/>
    <x v="1"/>
    <x v="2"/>
    <x v="0"/>
    <x v="19"/>
    <x v="166"/>
    <x v="0"/>
  </r>
  <r>
    <x v="2"/>
    <x v="2"/>
    <x v="2481"/>
    <x v="584"/>
    <x v="0"/>
    <x v="1"/>
    <x v="10"/>
    <x v="0"/>
    <x v="19"/>
    <x v="114"/>
    <x v="0"/>
  </r>
  <r>
    <x v="2"/>
    <x v="1"/>
    <x v="2487"/>
    <x v="483"/>
    <x v="6"/>
    <x v="1"/>
    <x v="2"/>
    <x v="0"/>
    <x v="13"/>
    <x v="161"/>
    <x v="0"/>
  </r>
  <r>
    <x v="2"/>
    <x v="2"/>
    <x v="2488"/>
    <x v="553"/>
    <x v="0"/>
    <x v="1"/>
    <x v="10"/>
    <x v="0"/>
    <x v="19"/>
    <x v="114"/>
    <x v="0"/>
  </r>
  <r>
    <x v="2"/>
    <x v="2"/>
    <x v="2490"/>
    <x v="459"/>
    <x v="0"/>
    <x v="1"/>
    <x v="9"/>
    <x v="0"/>
    <x v="13"/>
    <x v="185"/>
    <x v="0"/>
  </r>
  <r>
    <x v="2"/>
    <x v="1"/>
    <x v="2491"/>
    <x v="541"/>
    <x v="6"/>
    <x v="1"/>
    <x v="2"/>
    <x v="0"/>
    <x v="21"/>
    <x v="168"/>
    <x v="0"/>
  </r>
  <r>
    <x v="2"/>
    <x v="1"/>
    <x v="2495"/>
    <x v="481"/>
    <x v="4"/>
    <x v="1"/>
    <x v="2"/>
    <x v="0"/>
    <x v="13"/>
    <x v="172"/>
    <x v="0"/>
  </r>
  <r>
    <x v="2"/>
    <x v="1"/>
    <x v="2499"/>
    <x v="527"/>
    <x v="0"/>
    <x v="1"/>
    <x v="2"/>
    <x v="0"/>
    <x v="19"/>
    <x v="32"/>
    <x v="1"/>
  </r>
  <r>
    <x v="2"/>
    <x v="2"/>
    <x v="2499"/>
    <x v="557"/>
    <x v="0"/>
    <x v="1"/>
    <x v="10"/>
    <x v="0"/>
    <x v="19"/>
    <x v="114"/>
    <x v="0"/>
  </r>
  <r>
    <x v="2"/>
    <x v="1"/>
    <x v="2500"/>
    <x v="534"/>
    <x v="4"/>
    <x v="1"/>
    <x v="2"/>
    <x v="0"/>
    <x v="19"/>
    <x v="166"/>
    <x v="0"/>
  </r>
  <r>
    <x v="2"/>
    <x v="1"/>
    <x v="2506"/>
    <x v="477"/>
    <x v="6"/>
    <x v="1"/>
    <x v="2"/>
    <x v="0"/>
    <x v="13"/>
    <x v="147"/>
    <x v="0"/>
  </r>
  <r>
    <x v="2"/>
    <x v="1"/>
    <x v="2506"/>
    <x v="485"/>
    <x v="6"/>
    <x v="1"/>
    <x v="2"/>
    <x v="0"/>
    <x v="13"/>
    <x v="161"/>
    <x v="0"/>
  </r>
  <r>
    <x v="2"/>
    <x v="1"/>
    <x v="2507"/>
    <x v="464"/>
    <x v="4"/>
    <x v="1"/>
    <x v="2"/>
    <x v="0"/>
    <x v="13"/>
    <x v="161"/>
    <x v="0"/>
  </r>
  <r>
    <x v="2"/>
    <x v="1"/>
    <x v="2507"/>
    <x v="473"/>
    <x v="4"/>
    <x v="1"/>
    <x v="2"/>
    <x v="0"/>
    <x v="13"/>
    <x v="161"/>
    <x v="0"/>
  </r>
  <r>
    <x v="2"/>
    <x v="2"/>
    <x v="2510"/>
    <x v="487"/>
    <x v="0"/>
    <x v="1"/>
    <x v="9"/>
    <x v="0"/>
    <x v="21"/>
    <x v="193"/>
    <x v="0"/>
  </r>
  <r>
    <x v="2"/>
    <x v="1"/>
    <x v="2517"/>
    <x v="514"/>
    <x v="4"/>
    <x v="1"/>
    <x v="2"/>
    <x v="0"/>
    <x v="19"/>
    <x v="166"/>
    <x v="0"/>
  </r>
  <r>
    <x v="2"/>
    <x v="1"/>
    <x v="2518"/>
    <x v="495"/>
    <x v="3"/>
    <x v="1"/>
    <x v="2"/>
    <x v="0"/>
    <x v="19"/>
    <x v="154"/>
    <x v="0"/>
  </r>
  <r>
    <x v="2"/>
    <x v="1"/>
    <x v="2518"/>
    <x v="506"/>
    <x v="3"/>
    <x v="1"/>
    <x v="2"/>
    <x v="0"/>
    <x v="19"/>
    <x v="154"/>
    <x v="0"/>
  </r>
  <r>
    <x v="2"/>
    <x v="1"/>
    <x v="2519"/>
    <x v="506"/>
    <x v="6"/>
    <x v="1"/>
    <x v="2"/>
    <x v="0"/>
    <x v="19"/>
    <x v="166"/>
    <x v="0"/>
  </r>
  <r>
    <x v="2"/>
    <x v="2"/>
    <x v="2527"/>
    <x v="508"/>
    <x v="0"/>
    <x v="1"/>
    <x v="10"/>
    <x v="0"/>
    <x v="19"/>
    <x v="244"/>
    <x v="0"/>
  </r>
  <r>
    <x v="2"/>
    <x v="2"/>
    <x v="2529"/>
    <x v="525"/>
    <x v="0"/>
    <x v="1"/>
    <x v="10"/>
    <x v="0"/>
    <x v="19"/>
    <x v="114"/>
    <x v="0"/>
  </r>
  <r>
    <x v="2"/>
    <x v="1"/>
    <x v="2531"/>
    <x v="483"/>
    <x v="6"/>
    <x v="1"/>
    <x v="2"/>
    <x v="0"/>
    <x v="33"/>
    <x v="345"/>
    <x v="0"/>
  </r>
  <r>
    <x v="2"/>
    <x v="1"/>
    <x v="2531"/>
    <x v="490"/>
    <x v="6"/>
    <x v="1"/>
    <x v="2"/>
    <x v="0"/>
    <x v="0"/>
    <x v="0"/>
    <x v="0"/>
  </r>
  <r>
    <x v="2"/>
    <x v="1"/>
    <x v="2533"/>
    <x v="453"/>
    <x v="4"/>
    <x v="1"/>
    <x v="2"/>
    <x v="0"/>
    <x v="38"/>
    <x v="347"/>
    <x v="0"/>
  </r>
  <r>
    <x v="2"/>
    <x v="1"/>
    <x v="2533"/>
    <x v="462"/>
    <x v="4"/>
    <x v="1"/>
    <x v="2"/>
    <x v="0"/>
    <x v="0"/>
    <x v="0"/>
    <x v="0"/>
  </r>
  <r>
    <x v="2"/>
    <x v="2"/>
    <x v="2534"/>
    <x v="551"/>
    <x v="0"/>
    <x v="1"/>
    <x v="10"/>
    <x v="0"/>
    <x v="19"/>
    <x v="114"/>
    <x v="0"/>
  </r>
  <r>
    <x v="2"/>
    <x v="1"/>
    <x v="2535"/>
    <x v="575"/>
    <x v="1"/>
    <x v="1"/>
    <x v="2"/>
    <x v="0"/>
    <x v="19"/>
    <x v="166"/>
    <x v="0"/>
  </r>
  <r>
    <x v="2"/>
    <x v="1"/>
    <x v="2537"/>
    <x v="478"/>
    <x v="6"/>
    <x v="1"/>
    <x v="2"/>
    <x v="0"/>
    <x v="13"/>
    <x v="161"/>
    <x v="0"/>
  </r>
  <r>
    <x v="2"/>
    <x v="2"/>
    <x v="2540"/>
    <x v="572"/>
    <x v="0"/>
    <x v="1"/>
    <x v="10"/>
    <x v="0"/>
    <x v="19"/>
    <x v="114"/>
    <x v="0"/>
  </r>
  <r>
    <x v="2"/>
    <x v="2"/>
    <x v="2540"/>
    <x v="574"/>
    <x v="0"/>
    <x v="1"/>
    <x v="10"/>
    <x v="0"/>
    <x v="19"/>
    <x v="114"/>
    <x v="0"/>
  </r>
  <r>
    <x v="2"/>
    <x v="1"/>
    <x v="2545"/>
    <x v="464"/>
    <x v="4"/>
    <x v="1"/>
    <x v="2"/>
    <x v="0"/>
    <x v="13"/>
    <x v="161"/>
    <x v="0"/>
  </r>
  <r>
    <x v="2"/>
    <x v="1"/>
    <x v="2545"/>
    <x v="473"/>
    <x v="4"/>
    <x v="1"/>
    <x v="2"/>
    <x v="0"/>
    <x v="13"/>
    <x v="161"/>
    <x v="0"/>
  </r>
  <r>
    <x v="2"/>
    <x v="1"/>
    <x v="2549"/>
    <x v="469"/>
    <x v="6"/>
    <x v="1"/>
    <x v="2"/>
    <x v="0"/>
    <x v="33"/>
    <x v="345"/>
    <x v="0"/>
  </r>
  <r>
    <x v="2"/>
    <x v="1"/>
    <x v="2549"/>
    <x v="474"/>
    <x v="6"/>
    <x v="1"/>
    <x v="2"/>
    <x v="0"/>
    <x v="0"/>
    <x v="0"/>
    <x v="0"/>
  </r>
  <r>
    <x v="2"/>
    <x v="1"/>
    <x v="2555"/>
    <x v="486"/>
    <x v="1"/>
    <x v="1"/>
    <x v="2"/>
    <x v="0"/>
    <x v="37"/>
    <x v="346"/>
    <x v="0"/>
  </r>
  <r>
    <x v="2"/>
    <x v="1"/>
    <x v="2555"/>
    <x v="495"/>
    <x v="1"/>
    <x v="1"/>
    <x v="2"/>
    <x v="0"/>
    <x v="0"/>
    <x v="0"/>
    <x v="0"/>
  </r>
  <r>
    <x v="2"/>
    <x v="2"/>
    <x v="2563"/>
    <x v="472"/>
    <x v="0"/>
    <x v="1"/>
    <x v="9"/>
    <x v="0"/>
    <x v="13"/>
    <x v="185"/>
    <x v="0"/>
  </r>
  <r>
    <x v="2"/>
    <x v="1"/>
    <x v="2565"/>
    <x v="447"/>
    <x v="4"/>
    <x v="1"/>
    <x v="2"/>
    <x v="0"/>
    <x v="13"/>
    <x v="161"/>
    <x v="0"/>
  </r>
  <r>
    <x v="2"/>
    <x v="1"/>
    <x v="2568"/>
    <x v="530"/>
    <x v="6"/>
    <x v="1"/>
    <x v="2"/>
    <x v="0"/>
    <x v="19"/>
    <x v="166"/>
    <x v="0"/>
  </r>
  <r>
    <x v="2"/>
    <x v="1"/>
    <x v="2571"/>
    <x v="524"/>
    <x v="6"/>
    <x v="1"/>
    <x v="2"/>
    <x v="0"/>
    <x v="19"/>
    <x v="166"/>
    <x v="0"/>
  </r>
  <r>
    <x v="2"/>
    <x v="1"/>
    <x v="2572"/>
    <x v="495"/>
    <x v="6"/>
    <x v="1"/>
    <x v="2"/>
    <x v="0"/>
    <x v="19"/>
    <x v="166"/>
    <x v="0"/>
  </r>
  <r>
    <x v="2"/>
    <x v="2"/>
    <x v="2574"/>
    <x v="544"/>
    <x v="0"/>
    <x v="1"/>
    <x v="10"/>
    <x v="0"/>
    <x v="19"/>
    <x v="114"/>
    <x v="0"/>
  </r>
  <r>
    <x v="2"/>
    <x v="1"/>
    <x v="2576"/>
    <x v="549"/>
    <x v="6"/>
    <x v="1"/>
    <x v="2"/>
    <x v="0"/>
    <x v="19"/>
    <x v="166"/>
    <x v="0"/>
  </r>
  <r>
    <x v="2"/>
    <x v="1"/>
    <x v="2577"/>
    <x v="578"/>
    <x v="0"/>
    <x v="1"/>
    <x v="2"/>
    <x v="0"/>
    <x v="19"/>
    <x v="60"/>
    <x v="1"/>
  </r>
  <r>
    <x v="2"/>
    <x v="1"/>
    <x v="2578"/>
    <x v="534"/>
    <x v="5"/>
    <x v="1"/>
    <x v="2"/>
    <x v="0"/>
    <x v="19"/>
    <x v="166"/>
    <x v="0"/>
  </r>
  <r>
    <x v="2"/>
    <x v="1"/>
    <x v="2580"/>
    <x v="494"/>
    <x v="6"/>
    <x v="1"/>
    <x v="2"/>
    <x v="0"/>
    <x v="19"/>
    <x v="166"/>
    <x v="0"/>
  </r>
  <r>
    <x v="2"/>
    <x v="2"/>
    <x v="2583"/>
    <x v="555"/>
    <x v="0"/>
    <x v="1"/>
    <x v="10"/>
    <x v="0"/>
    <x v="19"/>
    <x v="114"/>
    <x v="0"/>
  </r>
  <r>
    <x v="2"/>
    <x v="1"/>
    <x v="2592"/>
    <x v="517"/>
    <x v="1"/>
    <x v="1"/>
    <x v="2"/>
    <x v="0"/>
    <x v="21"/>
    <x v="168"/>
    <x v="0"/>
  </r>
  <r>
    <x v="2"/>
    <x v="1"/>
    <x v="2596"/>
    <x v="504"/>
    <x v="6"/>
    <x v="1"/>
    <x v="2"/>
    <x v="0"/>
    <x v="19"/>
    <x v="166"/>
    <x v="0"/>
  </r>
  <r>
    <x v="2"/>
    <x v="1"/>
    <x v="2598"/>
    <x v="532"/>
    <x v="4"/>
    <x v="1"/>
    <x v="2"/>
    <x v="0"/>
    <x v="21"/>
    <x v="168"/>
    <x v="0"/>
  </r>
  <r>
    <x v="2"/>
    <x v="1"/>
    <x v="2598"/>
    <x v="539"/>
    <x v="4"/>
    <x v="1"/>
    <x v="2"/>
    <x v="0"/>
    <x v="21"/>
    <x v="168"/>
    <x v="0"/>
  </r>
  <r>
    <x v="2"/>
    <x v="2"/>
    <x v="2600"/>
    <x v="544"/>
    <x v="0"/>
    <x v="1"/>
    <x v="10"/>
    <x v="0"/>
    <x v="21"/>
    <x v="115"/>
    <x v="0"/>
  </r>
  <r>
    <x v="2"/>
    <x v="2"/>
    <x v="2602"/>
    <x v="494"/>
    <x v="0"/>
    <x v="1"/>
    <x v="9"/>
    <x v="0"/>
    <x v="19"/>
    <x v="191"/>
    <x v="0"/>
  </r>
  <r>
    <x v="2"/>
    <x v="2"/>
    <x v="2602"/>
    <x v="498"/>
    <x v="0"/>
    <x v="1"/>
    <x v="9"/>
    <x v="0"/>
    <x v="19"/>
    <x v="191"/>
    <x v="0"/>
  </r>
  <r>
    <x v="2"/>
    <x v="2"/>
    <x v="2605"/>
    <x v="467"/>
    <x v="0"/>
    <x v="1"/>
    <x v="9"/>
    <x v="0"/>
    <x v="13"/>
    <x v="185"/>
    <x v="0"/>
  </r>
  <r>
    <x v="2"/>
    <x v="2"/>
    <x v="2608"/>
    <x v="448"/>
    <x v="0"/>
    <x v="1"/>
    <x v="9"/>
    <x v="0"/>
    <x v="13"/>
    <x v="185"/>
    <x v="0"/>
  </r>
  <r>
    <x v="2"/>
    <x v="1"/>
    <x v="2609"/>
    <x v="521"/>
    <x v="1"/>
    <x v="1"/>
    <x v="2"/>
    <x v="0"/>
    <x v="42"/>
    <x v="349"/>
    <x v="0"/>
  </r>
  <r>
    <x v="2"/>
    <x v="1"/>
    <x v="2609"/>
    <x v="526"/>
    <x v="1"/>
    <x v="1"/>
    <x v="2"/>
    <x v="0"/>
    <x v="0"/>
    <x v="0"/>
    <x v="0"/>
  </r>
  <r>
    <x v="2"/>
    <x v="1"/>
    <x v="2613"/>
    <x v="535"/>
    <x v="6"/>
    <x v="1"/>
    <x v="2"/>
    <x v="0"/>
    <x v="19"/>
    <x v="166"/>
    <x v="0"/>
  </r>
  <r>
    <x v="2"/>
    <x v="1"/>
    <x v="2614"/>
    <x v="449"/>
    <x v="6"/>
    <x v="1"/>
    <x v="2"/>
    <x v="0"/>
    <x v="44"/>
    <x v="350"/>
    <x v="0"/>
  </r>
  <r>
    <x v="2"/>
    <x v="1"/>
    <x v="2614"/>
    <x v="457"/>
    <x v="6"/>
    <x v="1"/>
    <x v="2"/>
    <x v="0"/>
    <x v="0"/>
    <x v="0"/>
    <x v="0"/>
  </r>
  <r>
    <x v="2"/>
    <x v="1"/>
    <x v="2615"/>
    <x v="447"/>
    <x v="5"/>
    <x v="1"/>
    <x v="2"/>
    <x v="0"/>
    <x v="13"/>
    <x v="249"/>
    <x v="0"/>
  </r>
  <r>
    <x v="2"/>
    <x v="1"/>
    <x v="2615"/>
    <x v="455"/>
    <x v="5"/>
    <x v="1"/>
    <x v="2"/>
    <x v="0"/>
    <x v="13"/>
    <x v="249"/>
    <x v="0"/>
  </r>
  <r>
    <x v="2"/>
    <x v="2"/>
    <x v="2643"/>
    <x v="475"/>
    <x v="0"/>
    <x v="1"/>
    <x v="9"/>
    <x v="0"/>
    <x v="20"/>
    <x v="192"/>
    <x v="0"/>
  </r>
  <r>
    <x v="2"/>
    <x v="1"/>
    <x v="2644"/>
    <x v="521"/>
    <x v="4"/>
    <x v="1"/>
    <x v="2"/>
    <x v="0"/>
    <x v="42"/>
    <x v="349"/>
    <x v="0"/>
  </r>
  <r>
    <x v="2"/>
    <x v="1"/>
    <x v="2644"/>
    <x v="529"/>
    <x v="4"/>
    <x v="1"/>
    <x v="2"/>
    <x v="0"/>
    <x v="0"/>
    <x v="0"/>
    <x v="0"/>
  </r>
  <r>
    <x v="2"/>
    <x v="1"/>
    <x v="2648"/>
    <x v="509"/>
    <x v="1"/>
    <x v="1"/>
    <x v="2"/>
    <x v="0"/>
    <x v="19"/>
    <x v="166"/>
    <x v="0"/>
  </r>
  <r>
    <x v="2"/>
    <x v="2"/>
    <x v="2649"/>
    <x v="471"/>
    <x v="0"/>
    <x v="1"/>
    <x v="9"/>
    <x v="0"/>
    <x v="13"/>
    <x v="194"/>
    <x v="0"/>
  </r>
  <r>
    <x v="2"/>
    <x v="1"/>
    <x v="2651"/>
    <x v="457"/>
    <x v="1"/>
    <x v="1"/>
    <x v="2"/>
    <x v="0"/>
    <x v="13"/>
    <x v="161"/>
    <x v="0"/>
  </r>
  <r>
    <x v="2"/>
    <x v="2"/>
    <x v="2652"/>
    <x v="576"/>
    <x v="0"/>
    <x v="1"/>
    <x v="10"/>
    <x v="0"/>
    <x v="19"/>
    <x v="114"/>
    <x v="0"/>
  </r>
  <r>
    <x v="2"/>
    <x v="1"/>
    <x v="2654"/>
    <x v="495"/>
    <x v="4"/>
    <x v="1"/>
    <x v="2"/>
    <x v="0"/>
    <x v="0"/>
    <x v="77"/>
    <x v="0"/>
  </r>
  <r>
    <x v="2"/>
    <x v="2"/>
    <x v="2655"/>
    <x v="456"/>
    <x v="0"/>
    <x v="1"/>
    <x v="9"/>
    <x v="0"/>
    <x v="13"/>
    <x v="185"/>
    <x v="0"/>
  </r>
  <r>
    <x v="2"/>
    <x v="2"/>
    <x v="2656"/>
    <x v="568"/>
    <x v="0"/>
    <x v="1"/>
    <x v="10"/>
    <x v="0"/>
    <x v="19"/>
    <x v="114"/>
    <x v="0"/>
  </r>
  <r>
    <x v="2"/>
    <x v="2"/>
    <x v="2661"/>
    <x v="580"/>
    <x v="0"/>
    <x v="1"/>
    <x v="10"/>
    <x v="0"/>
    <x v="19"/>
    <x v="114"/>
    <x v="0"/>
  </r>
  <r>
    <x v="2"/>
    <x v="2"/>
    <x v="2663"/>
    <x v="471"/>
    <x v="0"/>
    <x v="1"/>
    <x v="9"/>
    <x v="0"/>
    <x v="13"/>
    <x v="185"/>
    <x v="0"/>
  </r>
  <r>
    <x v="2"/>
    <x v="1"/>
    <x v="2664"/>
    <x v="555"/>
    <x v="6"/>
    <x v="1"/>
    <x v="2"/>
    <x v="0"/>
    <x v="19"/>
    <x v="166"/>
    <x v="0"/>
  </r>
  <r>
    <x v="2"/>
    <x v="1"/>
    <x v="2664"/>
    <x v="560"/>
    <x v="6"/>
    <x v="1"/>
    <x v="2"/>
    <x v="0"/>
    <x v="19"/>
    <x v="166"/>
    <x v="0"/>
  </r>
  <r>
    <x v="2"/>
    <x v="1"/>
    <x v="2669"/>
    <x v="514"/>
    <x v="1"/>
    <x v="1"/>
    <x v="2"/>
    <x v="0"/>
    <x v="19"/>
    <x v="166"/>
    <x v="0"/>
  </r>
  <r>
    <x v="2"/>
    <x v="1"/>
    <x v="2672"/>
    <x v="554"/>
    <x v="1"/>
    <x v="1"/>
    <x v="2"/>
    <x v="0"/>
    <x v="19"/>
    <x v="166"/>
    <x v="0"/>
  </r>
  <r>
    <x v="2"/>
    <x v="1"/>
    <x v="2673"/>
    <x v="476"/>
    <x v="4"/>
    <x v="1"/>
    <x v="2"/>
    <x v="0"/>
    <x v="13"/>
    <x v="147"/>
    <x v="0"/>
  </r>
  <r>
    <x v="2"/>
    <x v="1"/>
    <x v="2673"/>
    <x v="482"/>
    <x v="4"/>
    <x v="1"/>
    <x v="2"/>
    <x v="0"/>
    <x v="13"/>
    <x v="161"/>
    <x v="0"/>
  </r>
  <r>
    <x v="2"/>
    <x v="1"/>
    <x v="2674"/>
    <x v="545"/>
    <x v="1"/>
    <x v="1"/>
    <x v="2"/>
    <x v="0"/>
    <x v="19"/>
    <x v="166"/>
    <x v="0"/>
  </r>
  <r>
    <x v="2"/>
    <x v="1"/>
    <x v="2680"/>
    <x v="520"/>
    <x v="6"/>
    <x v="1"/>
    <x v="2"/>
    <x v="0"/>
    <x v="42"/>
    <x v="349"/>
    <x v="0"/>
  </r>
  <r>
    <x v="2"/>
    <x v="1"/>
    <x v="2680"/>
    <x v="528"/>
    <x v="6"/>
    <x v="1"/>
    <x v="2"/>
    <x v="0"/>
    <x v="0"/>
    <x v="10"/>
    <x v="0"/>
  </r>
  <r>
    <x v="2"/>
    <x v="2"/>
    <x v="2683"/>
    <x v="513"/>
    <x v="0"/>
    <x v="1"/>
    <x v="10"/>
    <x v="0"/>
    <x v="19"/>
    <x v="244"/>
    <x v="0"/>
  </r>
  <r>
    <x v="2"/>
    <x v="1"/>
    <x v="2684"/>
    <x v="549"/>
    <x v="6"/>
    <x v="1"/>
    <x v="2"/>
    <x v="0"/>
    <x v="19"/>
    <x v="166"/>
    <x v="0"/>
  </r>
  <r>
    <x v="2"/>
    <x v="1"/>
    <x v="2685"/>
    <x v="469"/>
    <x v="6"/>
    <x v="1"/>
    <x v="2"/>
    <x v="0"/>
    <x v="13"/>
    <x v="161"/>
    <x v="0"/>
  </r>
  <r>
    <x v="2"/>
    <x v="1"/>
    <x v="2687"/>
    <x v="481"/>
    <x v="4"/>
    <x v="1"/>
    <x v="2"/>
    <x v="0"/>
    <x v="33"/>
    <x v="345"/>
    <x v="0"/>
  </r>
  <r>
    <x v="2"/>
    <x v="1"/>
    <x v="2687"/>
    <x v="489"/>
    <x v="4"/>
    <x v="1"/>
    <x v="2"/>
    <x v="0"/>
    <x v="0"/>
    <x v="0"/>
    <x v="0"/>
  </r>
  <r>
    <x v="2"/>
    <x v="1"/>
    <x v="2693"/>
    <x v="512"/>
    <x v="4"/>
    <x v="1"/>
    <x v="2"/>
    <x v="0"/>
    <x v="19"/>
    <x v="166"/>
    <x v="0"/>
  </r>
  <r>
    <x v="2"/>
    <x v="1"/>
    <x v="2693"/>
    <x v="517"/>
    <x v="4"/>
    <x v="1"/>
    <x v="2"/>
    <x v="0"/>
    <x v="19"/>
    <x v="166"/>
    <x v="0"/>
  </r>
  <r>
    <x v="2"/>
    <x v="1"/>
    <x v="2696"/>
    <x v="531"/>
    <x v="1"/>
    <x v="1"/>
    <x v="2"/>
    <x v="0"/>
    <x v="19"/>
    <x v="166"/>
    <x v="0"/>
  </r>
  <r>
    <x v="2"/>
    <x v="2"/>
    <x v="2699"/>
    <x v="581"/>
    <x v="0"/>
    <x v="1"/>
    <x v="10"/>
    <x v="0"/>
    <x v="19"/>
    <x v="114"/>
    <x v="0"/>
  </r>
  <r>
    <x v="2"/>
    <x v="1"/>
    <x v="2701"/>
    <x v="529"/>
    <x v="2"/>
    <x v="1"/>
    <x v="2"/>
    <x v="0"/>
    <x v="21"/>
    <x v="168"/>
    <x v="0"/>
  </r>
  <r>
    <x v="2"/>
    <x v="1"/>
    <x v="2701"/>
    <x v="532"/>
    <x v="2"/>
    <x v="1"/>
    <x v="2"/>
    <x v="0"/>
    <x v="21"/>
    <x v="168"/>
    <x v="0"/>
  </r>
  <r>
    <x v="2"/>
    <x v="1"/>
    <x v="2702"/>
    <x v="446"/>
    <x v="2"/>
    <x v="1"/>
    <x v="2"/>
    <x v="0"/>
    <x v="33"/>
    <x v="345"/>
    <x v="0"/>
  </r>
  <r>
    <x v="2"/>
    <x v="1"/>
    <x v="2702"/>
    <x v="454"/>
    <x v="2"/>
    <x v="1"/>
    <x v="2"/>
    <x v="0"/>
    <x v="0"/>
    <x v="0"/>
    <x v="0"/>
  </r>
  <r>
    <x v="2"/>
    <x v="2"/>
    <x v="2703"/>
    <x v="456"/>
    <x v="0"/>
    <x v="1"/>
    <x v="9"/>
    <x v="0"/>
    <x v="13"/>
    <x v="185"/>
    <x v="0"/>
  </r>
  <r>
    <x v="2"/>
    <x v="1"/>
    <x v="2718"/>
    <x v="509"/>
    <x v="4"/>
    <x v="1"/>
    <x v="2"/>
    <x v="0"/>
    <x v="19"/>
    <x v="166"/>
    <x v="0"/>
  </r>
  <r>
    <x v="2"/>
    <x v="1"/>
    <x v="2719"/>
    <x v="536"/>
    <x v="6"/>
    <x v="1"/>
    <x v="2"/>
    <x v="0"/>
    <x v="21"/>
    <x v="168"/>
    <x v="0"/>
  </r>
  <r>
    <x v="2"/>
    <x v="2"/>
    <x v="2721"/>
    <x v="513"/>
    <x v="0"/>
    <x v="1"/>
    <x v="10"/>
    <x v="0"/>
    <x v="21"/>
    <x v="245"/>
    <x v="0"/>
  </r>
  <r>
    <x v="2"/>
    <x v="1"/>
    <x v="2723"/>
    <x v="573"/>
    <x v="1"/>
    <x v="1"/>
    <x v="2"/>
    <x v="0"/>
    <x v="19"/>
    <x v="166"/>
    <x v="0"/>
  </r>
  <r>
    <x v="2"/>
    <x v="1"/>
    <x v="2723"/>
    <x v="577"/>
    <x v="1"/>
    <x v="1"/>
    <x v="2"/>
    <x v="0"/>
    <x v="19"/>
    <x v="166"/>
    <x v="0"/>
  </r>
  <r>
    <x v="2"/>
    <x v="2"/>
    <x v="2726"/>
    <x v="571"/>
    <x v="0"/>
    <x v="1"/>
    <x v="10"/>
    <x v="0"/>
    <x v="19"/>
    <x v="114"/>
    <x v="0"/>
  </r>
  <r>
    <x v="2"/>
    <x v="2"/>
    <x v="2728"/>
    <x v="542"/>
    <x v="0"/>
    <x v="1"/>
    <x v="10"/>
    <x v="0"/>
    <x v="21"/>
    <x v="115"/>
    <x v="0"/>
  </r>
  <r>
    <x v="2"/>
    <x v="1"/>
    <x v="2739"/>
    <x v="528"/>
    <x v="1"/>
    <x v="1"/>
    <x v="2"/>
    <x v="0"/>
    <x v="21"/>
    <x v="168"/>
    <x v="0"/>
  </r>
  <r>
    <x v="2"/>
    <x v="1"/>
    <x v="2741"/>
    <x v="543"/>
    <x v="6"/>
    <x v="1"/>
    <x v="2"/>
    <x v="0"/>
    <x v="21"/>
    <x v="168"/>
    <x v="0"/>
  </r>
  <r>
    <x v="2"/>
    <x v="1"/>
    <x v="2742"/>
    <x v="521"/>
    <x v="4"/>
    <x v="1"/>
    <x v="2"/>
    <x v="0"/>
    <x v="45"/>
    <x v="351"/>
    <x v="0"/>
  </r>
  <r>
    <x v="2"/>
    <x v="1"/>
    <x v="2742"/>
    <x v="529"/>
    <x v="4"/>
    <x v="1"/>
    <x v="2"/>
    <x v="0"/>
    <x v="0"/>
    <x v="0"/>
    <x v="0"/>
  </r>
  <r>
    <x v="2"/>
    <x v="2"/>
    <x v="2744"/>
    <x v="586"/>
    <x v="0"/>
    <x v="1"/>
    <x v="10"/>
    <x v="0"/>
    <x v="19"/>
    <x v="114"/>
    <x v="0"/>
  </r>
  <r>
    <x v="2"/>
    <x v="1"/>
    <x v="2750"/>
    <x v="539"/>
    <x v="6"/>
    <x v="1"/>
    <x v="2"/>
    <x v="0"/>
    <x v="42"/>
    <x v="349"/>
    <x v="0"/>
  </r>
  <r>
    <x v="2"/>
    <x v="1"/>
    <x v="2750"/>
    <x v="547"/>
    <x v="6"/>
    <x v="1"/>
    <x v="2"/>
    <x v="0"/>
    <x v="0"/>
    <x v="0"/>
    <x v="0"/>
  </r>
  <r>
    <x v="2"/>
    <x v="1"/>
    <x v="2754"/>
    <x v="518"/>
    <x v="0"/>
    <x v="1"/>
    <x v="2"/>
    <x v="0"/>
    <x v="52"/>
    <x v="272"/>
    <x v="1"/>
  </r>
  <r>
    <x v="2"/>
    <x v="1"/>
    <x v="2757"/>
    <x v="512"/>
    <x v="2"/>
    <x v="1"/>
    <x v="2"/>
    <x v="0"/>
    <x v="21"/>
    <x v="168"/>
    <x v="0"/>
  </r>
  <r>
    <x v="2"/>
    <x v="1"/>
    <x v="2758"/>
    <x v="446"/>
    <x v="4"/>
    <x v="1"/>
    <x v="2"/>
    <x v="0"/>
    <x v="13"/>
    <x v="161"/>
    <x v="0"/>
  </r>
  <r>
    <x v="2"/>
    <x v="2"/>
    <x v="2759"/>
    <x v="572"/>
    <x v="0"/>
    <x v="1"/>
    <x v="10"/>
    <x v="0"/>
    <x v="19"/>
    <x v="114"/>
    <x v="0"/>
  </r>
  <r>
    <x v="2"/>
    <x v="1"/>
    <x v="2767"/>
    <x v="585"/>
    <x v="6"/>
    <x v="1"/>
    <x v="2"/>
    <x v="0"/>
    <x v="19"/>
    <x v="166"/>
    <x v="0"/>
  </r>
  <r>
    <x v="2"/>
    <x v="1"/>
    <x v="2768"/>
    <x v="541"/>
    <x v="4"/>
    <x v="1"/>
    <x v="2"/>
    <x v="0"/>
    <x v="21"/>
    <x v="168"/>
    <x v="0"/>
  </r>
  <r>
    <x v="2"/>
    <x v="2"/>
    <x v="2769"/>
    <x v="465"/>
    <x v="0"/>
    <x v="1"/>
    <x v="9"/>
    <x v="0"/>
    <x v="13"/>
    <x v="185"/>
    <x v="0"/>
  </r>
  <r>
    <x v="2"/>
    <x v="1"/>
    <x v="2770"/>
    <x v="497"/>
    <x v="4"/>
    <x v="1"/>
    <x v="2"/>
    <x v="0"/>
    <x v="21"/>
    <x v="168"/>
    <x v="0"/>
  </r>
  <r>
    <x v="2"/>
    <x v="1"/>
    <x v="2771"/>
    <x v="546"/>
    <x v="6"/>
    <x v="1"/>
    <x v="2"/>
    <x v="0"/>
    <x v="19"/>
    <x v="166"/>
    <x v="0"/>
  </r>
  <r>
    <x v="2"/>
    <x v="1"/>
    <x v="2771"/>
    <x v="552"/>
    <x v="6"/>
    <x v="1"/>
    <x v="2"/>
    <x v="0"/>
    <x v="19"/>
    <x v="166"/>
    <x v="0"/>
  </r>
  <r>
    <x v="2"/>
    <x v="1"/>
    <x v="2772"/>
    <x v="558"/>
    <x v="6"/>
    <x v="1"/>
    <x v="2"/>
    <x v="0"/>
    <x v="19"/>
    <x v="166"/>
    <x v="0"/>
  </r>
  <r>
    <x v="2"/>
    <x v="1"/>
    <x v="2773"/>
    <x v="464"/>
    <x v="4"/>
    <x v="1"/>
    <x v="2"/>
    <x v="0"/>
    <x v="13"/>
    <x v="161"/>
    <x v="0"/>
  </r>
  <r>
    <x v="2"/>
    <x v="1"/>
    <x v="2776"/>
    <x v="486"/>
    <x v="2"/>
    <x v="1"/>
    <x v="2"/>
    <x v="0"/>
    <x v="13"/>
    <x v="161"/>
    <x v="0"/>
  </r>
  <r>
    <x v="2"/>
    <x v="1"/>
    <x v="2777"/>
    <x v="524"/>
    <x v="1"/>
    <x v="1"/>
    <x v="2"/>
    <x v="0"/>
    <x v="19"/>
    <x v="166"/>
    <x v="0"/>
  </r>
  <r>
    <x v="2"/>
    <x v="2"/>
    <x v="2782"/>
    <x v="502"/>
    <x v="0"/>
    <x v="1"/>
    <x v="10"/>
    <x v="0"/>
    <x v="42"/>
    <x v="365"/>
    <x v="0"/>
  </r>
  <r>
    <x v="2"/>
    <x v="2"/>
    <x v="2782"/>
    <x v="508"/>
    <x v="0"/>
    <x v="1"/>
    <x v="10"/>
    <x v="0"/>
    <x v="0"/>
    <x v="0"/>
    <x v="0"/>
  </r>
  <r>
    <x v="2"/>
    <x v="2"/>
    <x v="2784"/>
    <x v="590"/>
    <x v="0"/>
    <x v="1"/>
    <x v="10"/>
    <x v="0"/>
    <x v="19"/>
    <x v="114"/>
    <x v="0"/>
  </r>
  <r>
    <x v="2"/>
    <x v="2"/>
    <x v="2789"/>
    <x v="480"/>
    <x v="0"/>
    <x v="1"/>
    <x v="9"/>
    <x v="0"/>
    <x v="13"/>
    <x v="185"/>
    <x v="0"/>
  </r>
  <r>
    <x v="2"/>
    <x v="2"/>
    <x v="2792"/>
    <x v="475"/>
    <x v="0"/>
    <x v="1"/>
    <x v="9"/>
    <x v="0"/>
    <x v="13"/>
    <x v="185"/>
    <x v="0"/>
  </r>
  <r>
    <x v="2"/>
    <x v="1"/>
    <x v="2793"/>
    <x v="516"/>
    <x v="6"/>
    <x v="1"/>
    <x v="2"/>
    <x v="0"/>
    <x v="19"/>
    <x v="166"/>
    <x v="0"/>
  </r>
  <r>
    <x v="2"/>
    <x v="1"/>
    <x v="2793"/>
    <x v="524"/>
    <x v="6"/>
    <x v="1"/>
    <x v="2"/>
    <x v="0"/>
    <x v="19"/>
    <x v="166"/>
    <x v="0"/>
  </r>
  <r>
    <x v="2"/>
    <x v="2"/>
    <x v="2796"/>
    <x v="446"/>
    <x v="0"/>
    <x v="1"/>
    <x v="9"/>
    <x v="0"/>
    <x v="21"/>
    <x v="193"/>
    <x v="0"/>
  </r>
  <r>
    <x v="2"/>
    <x v="2"/>
    <x v="2797"/>
    <x v="558"/>
    <x v="0"/>
    <x v="1"/>
    <x v="10"/>
    <x v="0"/>
    <x v="21"/>
    <x v="115"/>
    <x v="0"/>
  </r>
  <r>
    <x v="2"/>
    <x v="1"/>
    <x v="2798"/>
    <x v="512"/>
    <x v="6"/>
    <x v="1"/>
    <x v="2"/>
    <x v="0"/>
    <x v="19"/>
    <x v="166"/>
    <x v="0"/>
  </r>
  <r>
    <x v="2"/>
    <x v="1"/>
    <x v="2798"/>
    <x v="544"/>
    <x v="6"/>
    <x v="1"/>
    <x v="2"/>
    <x v="0"/>
    <x v="19"/>
    <x v="166"/>
    <x v="0"/>
  </r>
  <r>
    <x v="2"/>
    <x v="1"/>
    <x v="2805"/>
    <x v="505"/>
    <x v="0"/>
    <x v="1"/>
    <x v="2"/>
    <x v="0"/>
    <x v="19"/>
    <x v="63"/>
    <x v="1"/>
  </r>
  <r>
    <x v="2"/>
    <x v="1"/>
    <x v="2816"/>
    <x v="454"/>
    <x v="2"/>
    <x v="1"/>
    <x v="2"/>
    <x v="0"/>
    <x v="33"/>
    <x v="345"/>
    <x v="0"/>
  </r>
  <r>
    <x v="2"/>
    <x v="1"/>
    <x v="2816"/>
    <x v="458"/>
    <x v="2"/>
    <x v="1"/>
    <x v="2"/>
    <x v="0"/>
    <x v="0"/>
    <x v="0"/>
    <x v="0"/>
  </r>
  <r>
    <x v="2"/>
    <x v="1"/>
    <x v="2821"/>
    <x v="482"/>
    <x v="6"/>
    <x v="1"/>
    <x v="2"/>
    <x v="0"/>
    <x v="13"/>
    <x v="161"/>
    <x v="0"/>
  </r>
  <r>
    <x v="2"/>
    <x v="1"/>
    <x v="2825"/>
    <x v="567"/>
    <x v="0"/>
    <x v="1"/>
    <x v="2"/>
    <x v="0"/>
    <x v="52"/>
    <x v="267"/>
    <x v="1"/>
  </r>
  <r>
    <x v="2"/>
    <x v="2"/>
    <x v="2828"/>
    <x v="496"/>
    <x v="0"/>
    <x v="1"/>
    <x v="9"/>
    <x v="0"/>
    <x v="19"/>
    <x v="191"/>
    <x v="0"/>
  </r>
  <r>
    <x v="2"/>
    <x v="1"/>
    <x v="2833"/>
    <x v="545"/>
    <x v="2"/>
    <x v="1"/>
    <x v="2"/>
    <x v="0"/>
    <x v="19"/>
    <x v="166"/>
    <x v="0"/>
  </r>
  <r>
    <x v="2"/>
    <x v="1"/>
    <x v="2834"/>
    <x v="487"/>
    <x v="0"/>
    <x v="1"/>
    <x v="2"/>
    <x v="0"/>
    <x v="13"/>
    <x v="249"/>
    <x v="1"/>
  </r>
  <r>
    <x v="2"/>
    <x v="1"/>
    <x v="2835"/>
    <x v="587"/>
    <x v="6"/>
    <x v="1"/>
    <x v="2"/>
    <x v="0"/>
    <x v="21"/>
    <x v="168"/>
    <x v="0"/>
  </r>
  <r>
    <x v="2"/>
    <x v="1"/>
    <x v="2837"/>
    <x v="580"/>
    <x v="0"/>
    <x v="1"/>
    <x v="2"/>
    <x v="0"/>
    <x v="46"/>
    <x v="90"/>
    <x v="1"/>
  </r>
  <r>
    <x v="2"/>
    <x v="1"/>
    <x v="2840"/>
    <x v="554"/>
    <x v="4"/>
    <x v="1"/>
    <x v="2"/>
    <x v="0"/>
    <x v="21"/>
    <x v="168"/>
    <x v="0"/>
  </r>
  <r>
    <x v="2"/>
    <x v="2"/>
    <x v="2848"/>
    <x v="555"/>
    <x v="0"/>
    <x v="1"/>
    <x v="10"/>
    <x v="0"/>
    <x v="19"/>
    <x v="114"/>
    <x v="0"/>
  </r>
  <r>
    <x v="2"/>
    <x v="2"/>
    <x v="2850"/>
    <x v="467"/>
    <x v="0"/>
    <x v="1"/>
    <x v="9"/>
    <x v="0"/>
    <x v="13"/>
    <x v="185"/>
    <x v="0"/>
  </r>
  <r>
    <x v="2"/>
    <x v="1"/>
    <x v="2856"/>
    <x v="494"/>
    <x v="1"/>
    <x v="1"/>
    <x v="2"/>
    <x v="0"/>
    <x v="19"/>
    <x v="166"/>
    <x v="0"/>
  </r>
  <r>
    <x v="2"/>
    <x v="1"/>
    <x v="2856"/>
    <x v="499"/>
    <x v="1"/>
    <x v="1"/>
    <x v="2"/>
    <x v="0"/>
    <x v="19"/>
    <x v="166"/>
    <x v="0"/>
  </r>
  <r>
    <x v="2"/>
    <x v="1"/>
    <x v="2857"/>
    <x v="509"/>
    <x v="1"/>
    <x v="1"/>
    <x v="2"/>
    <x v="0"/>
    <x v="19"/>
    <x v="166"/>
    <x v="0"/>
  </r>
  <r>
    <x v="2"/>
    <x v="2"/>
    <x v="2858"/>
    <x v="553"/>
    <x v="0"/>
    <x v="1"/>
    <x v="10"/>
    <x v="0"/>
    <x v="19"/>
    <x v="114"/>
    <x v="0"/>
  </r>
  <r>
    <x v="2"/>
    <x v="1"/>
    <x v="2860"/>
    <x v="545"/>
    <x v="6"/>
    <x v="1"/>
    <x v="2"/>
    <x v="0"/>
    <x v="19"/>
    <x v="166"/>
    <x v="0"/>
  </r>
  <r>
    <x v="2"/>
    <x v="1"/>
    <x v="2860"/>
    <x v="549"/>
    <x v="6"/>
    <x v="1"/>
    <x v="2"/>
    <x v="0"/>
    <x v="19"/>
    <x v="166"/>
    <x v="0"/>
  </r>
  <r>
    <x v="2"/>
    <x v="2"/>
    <x v="2862"/>
    <x v="495"/>
    <x v="4"/>
    <x v="1"/>
    <x v="9"/>
    <x v="0"/>
    <x v="19"/>
    <x v="191"/>
    <x v="0"/>
  </r>
  <r>
    <x v="2"/>
    <x v="1"/>
    <x v="2864"/>
    <x v="513"/>
    <x v="4"/>
    <x v="1"/>
    <x v="2"/>
    <x v="0"/>
    <x v="21"/>
    <x v="168"/>
    <x v="0"/>
  </r>
  <r>
    <x v="2"/>
    <x v="1"/>
    <x v="2876"/>
    <x v="536"/>
    <x v="1"/>
    <x v="1"/>
    <x v="2"/>
    <x v="0"/>
    <x v="21"/>
    <x v="168"/>
    <x v="0"/>
  </r>
  <r>
    <x v="2"/>
    <x v="2"/>
    <x v="2877"/>
    <x v="574"/>
    <x v="0"/>
    <x v="1"/>
    <x v="10"/>
    <x v="0"/>
    <x v="19"/>
    <x v="114"/>
    <x v="0"/>
  </r>
  <r>
    <x v="2"/>
    <x v="1"/>
    <x v="2878"/>
    <x v="587"/>
    <x v="5"/>
    <x v="1"/>
    <x v="2"/>
    <x v="0"/>
    <x v="19"/>
    <x v="166"/>
    <x v="0"/>
  </r>
  <r>
    <x v="2"/>
    <x v="1"/>
    <x v="2879"/>
    <x v="509"/>
    <x v="1"/>
    <x v="1"/>
    <x v="2"/>
    <x v="0"/>
    <x v="19"/>
    <x v="166"/>
    <x v="0"/>
  </r>
  <r>
    <x v="2"/>
    <x v="1"/>
    <x v="2880"/>
    <x v="504"/>
    <x v="3"/>
    <x v="1"/>
    <x v="2"/>
    <x v="0"/>
    <x v="42"/>
    <x v="343"/>
    <x v="0"/>
  </r>
  <r>
    <x v="2"/>
    <x v="1"/>
    <x v="2880"/>
    <x v="514"/>
    <x v="3"/>
    <x v="1"/>
    <x v="2"/>
    <x v="0"/>
    <x v="0"/>
    <x v="0"/>
    <x v="0"/>
  </r>
  <r>
    <x v="2"/>
    <x v="0"/>
    <x v="2881"/>
    <x v="562"/>
    <x v="0"/>
    <x v="1"/>
    <x v="4"/>
    <x v="0"/>
    <x v="26"/>
    <x v="106"/>
    <x v="1"/>
  </r>
  <r>
    <x v="2"/>
    <x v="1"/>
    <x v="2887"/>
    <x v="587"/>
    <x v="1"/>
    <x v="1"/>
    <x v="2"/>
    <x v="0"/>
    <x v="19"/>
    <x v="166"/>
    <x v="0"/>
  </r>
  <r>
    <x v="2"/>
    <x v="2"/>
    <x v="2890"/>
    <x v="471"/>
    <x v="0"/>
    <x v="1"/>
    <x v="9"/>
    <x v="0"/>
    <x v="13"/>
    <x v="185"/>
    <x v="0"/>
  </r>
  <r>
    <x v="2"/>
    <x v="2"/>
    <x v="2893"/>
    <x v="447"/>
    <x v="0"/>
    <x v="1"/>
    <x v="9"/>
    <x v="0"/>
    <x v="13"/>
    <x v="185"/>
    <x v="0"/>
  </r>
  <r>
    <x v="2"/>
    <x v="1"/>
    <x v="2894"/>
    <x v="526"/>
    <x v="6"/>
    <x v="1"/>
    <x v="2"/>
    <x v="0"/>
    <x v="19"/>
    <x v="166"/>
    <x v="0"/>
  </r>
  <r>
    <x v="2"/>
    <x v="2"/>
    <x v="2898"/>
    <x v="476"/>
    <x v="0"/>
    <x v="1"/>
    <x v="9"/>
    <x v="0"/>
    <x v="20"/>
    <x v="192"/>
    <x v="0"/>
  </r>
  <r>
    <x v="2"/>
    <x v="2"/>
    <x v="2898"/>
    <x v="483"/>
    <x v="0"/>
    <x v="1"/>
    <x v="9"/>
    <x v="0"/>
    <x v="21"/>
    <x v="193"/>
    <x v="0"/>
  </r>
  <r>
    <x v="2"/>
    <x v="1"/>
    <x v="2902"/>
    <x v="473"/>
    <x v="6"/>
    <x v="1"/>
    <x v="2"/>
    <x v="0"/>
    <x v="13"/>
    <x v="161"/>
    <x v="0"/>
  </r>
  <r>
    <x v="2"/>
    <x v="1"/>
    <x v="2910"/>
    <x v="557"/>
    <x v="3"/>
    <x v="1"/>
    <x v="2"/>
    <x v="0"/>
    <x v="19"/>
    <x v="154"/>
    <x v="0"/>
  </r>
  <r>
    <x v="2"/>
    <x v="2"/>
    <x v="2911"/>
    <x v="530"/>
    <x v="0"/>
    <x v="1"/>
    <x v="10"/>
    <x v="0"/>
    <x v="21"/>
    <x v="115"/>
    <x v="0"/>
  </r>
  <r>
    <x v="2"/>
    <x v="2"/>
    <x v="2913"/>
    <x v="500"/>
    <x v="0"/>
    <x v="1"/>
    <x v="10"/>
    <x v="0"/>
    <x v="19"/>
    <x v="244"/>
    <x v="0"/>
  </r>
  <r>
    <x v="2"/>
    <x v="1"/>
    <x v="2917"/>
    <x v="507"/>
    <x v="2"/>
    <x v="1"/>
    <x v="2"/>
    <x v="0"/>
    <x v="21"/>
    <x v="168"/>
    <x v="0"/>
  </r>
  <r>
    <x v="2"/>
    <x v="1"/>
    <x v="2921"/>
    <x v="507"/>
    <x v="4"/>
    <x v="1"/>
    <x v="2"/>
    <x v="0"/>
    <x v="21"/>
    <x v="168"/>
    <x v="0"/>
  </r>
  <r>
    <x v="2"/>
    <x v="1"/>
    <x v="2921"/>
    <x v="516"/>
    <x v="4"/>
    <x v="1"/>
    <x v="2"/>
    <x v="0"/>
    <x v="21"/>
    <x v="168"/>
    <x v="0"/>
  </r>
  <r>
    <x v="2"/>
    <x v="1"/>
    <x v="2930"/>
    <x v="512"/>
    <x v="1"/>
    <x v="1"/>
    <x v="2"/>
    <x v="0"/>
    <x v="19"/>
    <x v="166"/>
    <x v="0"/>
  </r>
  <r>
    <x v="2"/>
    <x v="1"/>
    <x v="2930"/>
    <x v="520"/>
    <x v="1"/>
    <x v="1"/>
    <x v="2"/>
    <x v="0"/>
    <x v="19"/>
    <x v="166"/>
    <x v="0"/>
  </r>
  <r>
    <x v="2"/>
    <x v="1"/>
    <x v="2935"/>
    <x v="519"/>
    <x v="1"/>
    <x v="1"/>
    <x v="2"/>
    <x v="0"/>
    <x v="42"/>
    <x v="349"/>
    <x v="0"/>
  </r>
  <r>
    <x v="2"/>
    <x v="1"/>
    <x v="2935"/>
    <x v="523"/>
    <x v="1"/>
    <x v="1"/>
    <x v="2"/>
    <x v="0"/>
    <x v="0"/>
    <x v="0"/>
    <x v="0"/>
  </r>
  <r>
    <x v="2"/>
    <x v="1"/>
    <x v="2938"/>
    <x v="509"/>
    <x v="6"/>
    <x v="1"/>
    <x v="2"/>
    <x v="0"/>
    <x v="21"/>
    <x v="168"/>
    <x v="0"/>
  </r>
  <r>
    <x v="2"/>
    <x v="1"/>
    <x v="2940"/>
    <x v="458"/>
    <x v="1"/>
    <x v="1"/>
    <x v="2"/>
    <x v="0"/>
    <x v="13"/>
    <x v="161"/>
    <x v="0"/>
  </r>
  <r>
    <x v="2"/>
    <x v="1"/>
    <x v="2940"/>
    <x v="466"/>
    <x v="1"/>
    <x v="1"/>
    <x v="2"/>
    <x v="0"/>
    <x v="13"/>
    <x v="161"/>
    <x v="0"/>
  </r>
  <r>
    <x v="2"/>
    <x v="1"/>
    <x v="2945"/>
    <x v="531"/>
    <x v="6"/>
    <x v="1"/>
    <x v="2"/>
    <x v="0"/>
    <x v="19"/>
    <x v="166"/>
    <x v="0"/>
  </r>
  <r>
    <x v="2"/>
    <x v="1"/>
    <x v="2946"/>
    <x v="454"/>
    <x v="1"/>
    <x v="1"/>
    <x v="2"/>
    <x v="0"/>
    <x v="13"/>
    <x v="161"/>
    <x v="0"/>
  </r>
  <r>
    <x v="2"/>
    <x v="1"/>
    <x v="2946"/>
    <x v="471"/>
    <x v="1"/>
    <x v="1"/>
    <x v="2"/>
    <x v="0"/>
    <x v="13"/>
    <x v="161"/>
    <x v="0"/>
  </r>
  <r>
    <x v="2"/>
    <x v="1"/>
    <x v="2952"/>
    <x v="449"/>
    <x v="6"/>
    <x v="1"/>
    <x v="2"/>
    <x v="0"/>
    <x v="13"/>
    <x v="177"/>
    <x v="0"/>
  </r>
  <r>
    <x v="2"/>
    <x v="1"/>
    <x v="2956"/>
    <x v="537"/>
    <x v="6"/>
    <x v="1"/>
    <x v="2"/>
    <x v="0"/>
    <x v="19"/>
    <x v="166"/>
    <x v="0"/>
  </r>
  <r>
    <x v="2"/>
    <x v="2"/>
    <x v="2958"/>
    <x v="460"/>
    <x v="0"/>
    <x v="1"/>
    <x v="9"/>
    <x v="0"/>
    <x v="13"/>
    <x v="185"/>
    <x v="0"/>
  </r>
  <r>
    <x v="2"/>
    <x v="1"/>
    <x v="2961"/>
    <x v="449"/>
    <x v="4"/>
    <x v="1"/>
    <x v="2"/>
    <x v="0"/>
    <x v="33"/>
    <x v="345"/>
    <x v="0"/>
  </r>
  <r>
    <x v="2"/>
    <x v="1"/>
    <x v="2961"/>
    <x v="457"/>
    <x v="4"/>
    <x v="1"/>
    <x v="2"/>
    <x v="0"/>
    <x v="0"/>
    <x v="0"/>
    <x v="0"/>
  </r>
  <r>
    <x v="2"/>
    <x v="2"/>
    <x v="2964"/>
    <x v="527"/>
    <x v="0"/>
    <x v="1"/>
    <x v="10"/>
    <x v="0"/>
    <x v="19"/>
    <x v="114"/>
    <x v="0"/>
  </r>
  <r>
    <x v="2"/>
    <x v="1"/>
    <x v="2965"/>
    <x v="547"/>
    <x v="6"/>
    <x v="1"/>
    <x v="2"/>
    <x v="0"/>
    <x v="19"/>
    <x v="166"/>
    <x v="0"/>
  </r>
  <r>
    <x v="2"/>
    <x v="1"/>
    <x v="2975"/>
    <x v="471"/>
    <x v="0"/>
    <x v="1"/>
    <x v="2"/>
    <x v="0"/>
    <x v="13"/>
    <x v="29"/>
    <x v="1"/>
  </r>
  <r>
    <x v="2"/>
    <x v="1"/>
    <x v="2977"/>
    <x v="529"/>
    <x v="6"/>
    <x v="1"/>
    <x v="2"/>
    <x v="0"/>
    <x v="42"/>
    <x v="349"/>
    <x v="0"/>
  </r>
  <r>
    <x v="2"/>
    <x v="1"/>
    <x v="2977"/>
    <x v="532"/>
    <x v="6"/>
    <x v="1"/>
    <x v="2"/>
    <x v="0"/>
    <x v="0"/>
    <x v="0"/>
    <x v="0"/>
  </r>
  <r>
    <x v="2"/>
    <x v="1"/>
    <x v="2978"/>
    <x v="582"/>
    <x v="6"/>
    <x v="1"/>
    <x v="2"/>
    <x v="0"/>
    <x v="19"/>
    <x v="166"/>
    <x v="0"/>
  </r>
  <r>
    <x v="2"/>
    <x v="2"/>
    <x v="2981"/>
    <x v="455"/>
    <x v="0"/>
    <x v="1"/>
    <x v="9"/>
    <x v="0"/>
    <x v="13"/>
    <x v="194"/>
    <x v="0"/>
  </r>
  <r>
    <x v="2"/>
    <x v="1"/>
    <x v="2982"/>
    <x v="543"/>
    <x v="6"/>
    <x v="1"/>
    <x v="2"/>
    <x v="0"/>
    <x v="19"/>
    <x v="166"/>
    <x v="0"/>
  </r>
  <r>
    <x v="2"/>
    <x v="1"/>
    <x v="2985"/>
    <x v="506"/>
    <x v="6"/>
    <x v="1"/>
    <x v="2"/>
    <x v="0"/>
    <x v="42"/>
    <x v="349"/>
    <x v="0"/>
  </r>
  <r>
    <x v="2"/>
    <x v="1"/>
    <x v="2985"/>
    <x v="515"/>
    <x v="6"/>
    <x v="1"/>
    <x v="2"/>
    <x v="0"/>
    <x v="0"/>
    <x v="0"/>
    <x v="0"/>
  </r>
  <r>
    <x v="2"/>
    <x v="1"/>
    <x v="2986"/>
    <x v="469"/>
    <x v="6"/>
    <x v="1"/>
    <x v="2"/>
    <x v="0"/>
    <x v="20"/>
    <x v="33"/>
    <x v="1"/>
  </r>
  <r>
    <x v="2"/>
    <x v="1"/>
    <x v="2986"/>
    <x v="480"/>
    <x v="6"/>
    <x v="1"/>
    <x v="2"/>
    <x v="0"/>
    <x v="20"/>
    <x v="167"/>
    <x v="0"/>
  </r>
  <r>
    <x v="2"/>
    <x v="1"/>
    <x v="2987"/>
    <x v="488"/>
    <x v="6"/>
    <x v="1"/>
    <x v="2"/>
    <x v="0"/>
    <x v="13"/>
    <x v="161"/>
    <x v="0"/>
  </r>
  <r>
    <x v="2"/>
    <x v="2"/>
    <x v="2990"/>
    <x v="554"/>
    <x v="0"/>
    <x v="1"/>
    <x v="10"/>
    <x v="0"/>
    <x v="19"/>
    <x v="114"/>
    <x v="0"/>
  </r>
  <r>
    <x v="2"/>
    <x v="1"/>
    <x v="2993"/>
    <x v="584"/>
    <x v="6"/>
    <x v="1"/>
    <x v="2"/>
    <x v="0"/>
    <x v="19"/>
    <x v="166"/>
    <x v="0"/>
  </r>
  <r>
    <x v="2"/>
    <x v="1"/>
    <x v="2994"/>
    <x v="541"/>
    <x v="3"/>
    <x v="1"/>
    <x v="2"/>
    <x v="0"/>
    <x v="19"/>
    <x v="159"/>
    <x v="0"/>
  </r>
  <r>
    <x v="2"/>
    <x v="1"/>
    <x v="2994"/>
    <x v="548"/>
    <x v="3"/>
    <x v="1"/>
    <x v="2"/>
    <x v="0"/>
    <x v="19"/>
    <x v="154"/>
    <x v="0"/>
  </r>
  <r>
    <x v="2"/>
    <x v="2"/>
    <x v="2995"/>
    <x v="448"/>
    <x v="0"/>
    <x v="1"/>
    <x v="9"/>
    <x v="0"/>
    <x v="13"/>
    <x v="185"/>
    <x v="0"/>
  </r>
  <r>
    <x v="2"/>
    <x v="2"/>
    <x v="2995"/>
    <x v="456"/>
    <x v="0"/>
    <x v="1"/>
    <x v="9"/>
    <x v="0"/>
    <x v="13"/>
    <x v="185"/>
    <x v="0"/>
  </r>
  <r>
    <x v="2"/>
    <x v="1"/>
    <x v="2996"/>
    <x v="468"/>
    <x v="3"/>
    <x v="1"/>
    <x v="2"/>
    <x v="0"/>
    <x v="13"/>
    <x v="147"/>
    <x v="0"/>
  </r>
  <r>
    <x v="2"/>
    <x v="2"/>
    <x v="2999"/>
    <x v="519"/>
    <x v="0"/>
    <x v="1"/>
    <x v="10"/>
    <x v="0"/>
    <x v="45"/>
    <x v="317"/>
    <x v="0"/>
  </r>
  <r>
    <x v="2"/>
    <x v="2"/>
    <x v="2999"/>
    <x v="527"/>
    <x v="0"/>
    <x v="1"/>
    <x v="10"/>
    <x v="0"/>
    <x v="0"/>
    <x v="0"/>
    <x v="0"/>
  </r>
  <r>
    <x v="2"/>
    <x v="2"/>
    <x v="3001"/>
    <x v="476"/>
    <x v="0"/>
    <x v="1"/>
    <x v="9"/>
    <x v="0"/>
    <x v="44"/>
    <x v="362"/>
    <x v="0"/>
  </r>
  <r>
    <x v="2"/>
    <x v="2"/>
    <x v="3001"/>
    <x v="477"/>
    <x v="0"/>
    <x v="1"/>
    <x v="9"/>
    <x v="0"/>
    <x v="0"/>
    <x v="0"/>
    <x v="0"/>
  </r>
  <r>
    <x v="2"/>
    <x v="2"/>
    <x v="3002"/>
    <x v="513"/>
    <x v="0"/>
    <x v="1"/>
    <x v="10"/>
    <x v="0"/>
    <x v="19"/>
    <x v="244"/>
    <x v="0"/>
  </r>
  <r>
    <x v="2"/>
    <x v="1"/>
    <x v="3003"/>
    <x v="532"/>
    <x v="6"/>
    <x v="1"/>
    <x v="2"/>
    <x v="0"/>
    <x v="19"/>
    <x v="178"/>
    <x v="0"/>
  </r>
  <r>
    <x v="2"/>
    <x v="1"/>
    <x v="3007"/>
    <x v="455"/>
    <x v="4"/>
    <x v="1"/>
    <x v="2"/>
    <x v="0"/>
    <x v="20"/>
    <x v="140"/>
    <x v="0"/>
  </r>
  <r>
    <x v="2"/>
    <x v="1"/>
    <x v="3011"/>
    <x v="449"/>
    <x v="6"/>
    <x v="1"/>
    <x v="2"/>
    <x v="0"/>
    <x v="15"/>
    <x v="162"/>
    <x v="0"/>
  </r>
  <r>
    <x v="2"/>
    <x v="1"/>
    <x v="3015"/>
    <x v="539"/>
    <x v="6"/>
    <x v="1"/>
    <x v="2"/>
    <x v="0"/>
    <x v="19"/>
    <x v="166"/>
    <x v="0"/>
  </r>
  <r>
    <x v="2"/>
    <x v="2"/>
    <x v="3021"/>
    <x v="492"/>
    <x v="0"/>
    <x v="1"/>
    <x v="9"/>
    <x v="0"/>
    <x v="19"/>
    <x v="191"/>
    <x v="0"/>
  </r>
  <r>
    <x v="2"/>
    <x v="1"/>
    <x v="3024"/>
    <x v="476"/>
    <x v="1"/>
    <x v="1"/>
    <x v="2"/>
    <x v="0"/>
    <x v="20"/>
    <x v="155"/>
    <x v="0"/>
  </r>
  <r>
    <x v="2"/>
    <x v="1"/>
    <x v="3027"/>
    <x v="479"/>
    <x v="2"/>
    <x v="1"/>
    <x v="2"/>
    <x v="0"/>
    <x v="20"/>
    <x v="167"/>
    <x v="0"/>
  </r>
  <r>
    <x v="2"/>
    <x v="1"/>
    <x v="3031"/>
    <x v="452"/>
    <x v="2"/>
    <x v="1"/>
    <x v="2"/>
    <x v="0"/>
    <x v="13"/>
    <x v="161"/>
    <x v="0"/>
  </r>
  <r>
    <x v="2"/>
    <x v="1"/>
    <x v="3039"/>
    <x v="577"/>
    <x v="1"/>
    <x v="1"/>
    <x v="2"/>
    <x v="0"/>
    <x v="21"/>
    <x v="168"/>
    <x v="0"/>
  </r>
  <r>
    <x v="2"/>
    <x v="1"/>
    <x v="3042"/>
    <x v="509"/>
    <x v="4"/>
    <x v="1"/>
    <x v="2"/>
    <x v="0"/>
    <x v="19"/>
    <x v="166"/>
    <x v="0"/>
  </r>
  <r>
    <x v="2"/>
    <x v="1"/>
    <x v="3043"/>
    <x v="509"/>
    <x v="4"/>
    <x v="1"/>
    <x v="2"/>
    <x v="0"/>
    <x v="19"/>
    <x v="32"/>
    <x v="1"/>
  </r>
  <r>
    <x v="2"/>
    <x v="0"/>
    <x v="3055"/>
    <x v="468"/>
    <x v="4"/>
    <x v="1"/>
    <x v="4"/>
    <x v="0"/>
    <x v="4"/>
    <x v="68"/>
    <x v="0"/>
  </r>
  <r>
    <x v="2"/>
    <x v="2"/>
    <x v="3057"/>
    <x v="525"/>
    <x v="0"/>
    <x v="1"/>
    <x v="10"/>
    <x v="0"/>
    <x v="19"/>
    <x v="114"/>
    <x v="0"/>
  </r>
  <r>
    <x v="2"/>
    <x v="1"/>
    <x v="3066"/>
    <x v="573"/>
    <x v="5"/>
    <x v="1"/>
    <x v="2"/>
    <x v="0"/>
    <x v="19"/>
    <x v="251"/>
    <x v="1"/>
  </r>
  <r>
    <x v="2"/>
    <x v="1"/>
    <x v="3069"/>
    <x v="530"/>
    <x v="6"/>
    <x v="1"/>
    <x v="2"/>
    <x v="0"/>
    <x v="21"/>
    <x v="168"/>
    <x v="0"/>
  </r>
  <r>
    <x v="2"/>
    <x v="1"/>
    <x v="3069"/>
    <x v="537"/>
    <x v="6"/>
    <x v="1"/>
    <x v="2"/>
    <x v="0"/>
    <x v="21"/>
    <x v="168"/>
    <x v="0"/>
  </r>
  <r>
    <x v="2"/>
    <x v="1"/>
    <x v="3071"/>
    <x v="524"/>
    <x v="2"/>
    <x v="1"/>
    <x v="2"/>
    <x v="0"/>
    <x v="19"/>
    <x v="166"/>
    <x v="0"/>
  </r>
  <r>
    <x v="2"/>
    <x v="1"/>
    <x v="3076"/>
    <x v="559"/>
    <x v="6"/>
    <x v="1"/>
    <x v="2"/>
    <x v="0"/>
    <x v="25"/>
    <x v="315"/>
    <x v="1"/>
  </r>
  <r>
    <x v="2"/>
    <x v="0"/>
    <x v="3077"/>
    <x v="570"/>
    <x v="6"/>
    <x v="1"/>
    <x v="4"/>
    <x v="0"/>
    <x v="10"/>
    <x v="44"/>
    <x v="1"/>
  </r>
  <r>
    <x v="2"/>
    <x v="2"/>
    <x v="3081"/>
    <x v="522"/>
    <x v="0"/>
    <x v="1"/>
    <x v="10"/>
    <x v="0"/>
    <x v="19"/>
    <x v="114"/>
    <x v="0"/>
  </r>
  <r>
    <x v="2"/>
    <x v="1"/>
    <x v="3084"/>
    <x v="454"/>
    <x v="5"/>
    <x v="1"/>
    <x v="2"/>
    <x v="0"/>
    <x v="13"/>
    <x v="161"/>
    <x v="0"/>
  </r>
  <r>
    <x v="2"/>
    <x v="2"/>
    <x v="3085"/>
    <x v="553"/>
    <x v="0"/>
    <x v="1"/>
    <x v="10"/>
    <x v="0"/>
    <x v="21"/>
    <x v="115"/>
    <x v="0"/>
  </r>
  <r>
    <x v="2"/>
    <x v="1"/>
    <x v="3086"/>
    <x v="508"/>
    <x v="6"/>
    <x v="1"/>
    <x v="2"/>
    <x v="0"/>
    <x v="19"/>
    <x v="166"/>
    <x v="0"/>
  </r>
  <r>
    <x v="2"/>
    <x v="2"/>
    <x v="3090"/>
    <x v="535"/>
    <x v="0"/>
    <x v="1"/>
    <x v="10"/>
    <x v="0"/>
    <x v="19"/>
    <x v="124"/>
    <x v="0"/>
  </r>
  <r>
    <x v="2"/>
    <x v="2"/>
    <x v="3092"/>
    <x v="504"/>
    <x v="0"/>
    <x v="1"/>
    <x v="10"/>
    <x v="0"/>
    <x v="19"/>
    <x v="244"/>
    <x v="0"/>
  </r>
  <r>
    <x v="2"/>
    <x v="2"/>
    <x v="3093"/>
    <x v="515"/>
    <x v="0"/>
    <x v="1"/>
    <x v="11"/>
    <x v="0"/>
    <x v="41"/>
    <x v="364"/>
    <x v="0"/>
  </r>
  <r>
    <x v="2"/>
    <x v="1"/>
    <x v="3094"/>
    <x v="556"/>
    <x v="0"/>
    <x v="1"/>
    <x v="2"/>
    <x v="0"/>
    <x v="23"/>
    <x v="357"/>
    <x v="1"/>
  </r>
  <r>
    <x v="2"/>
    <x v="1"/>
    <x v="3096"/>
    <x v="500"/>
    <x v="0"/>
    <x v="1"/>
    <x v="2"/>
    <x v="0"/>
    <x v="14"/>
    <x v="376"/>
    <x v="1"/>
  </r>
  <r>
    <x v="2"/>
    <x v="1"/>
    <x v="3098"/>
    <x v="476"/>
    <x v="4"/>
    <x v="1"/>
    <x v="2"/>
    <x v="0"/>
    <x v="31"/>
    <x v="383"/>
    <x v="1"/>
  </r>
  <r>
    <x v="2"/>
    <x v="1"/>
    <x v="3103"/>
    <x v="583"/>
    <x v="2"/>
    <x v="1"/>
    <x v="2"/>
    <x v="0"/>
    <x v="19"/>
    <x v="32"/>
    <x v="1"/>
  </r>
  <r>
    <x v="2"/>
    <x v="1"/>
    <x v="3105"/>
    <x v="484"/>
    <x v="0"/>
    <x v="1"/>
    <x v="2"/>
    <x v="0"/>
    <x v="19"/>
    <x v="283"/>
    <x v="1"/>
  </r>
  <r>
    <x v="2"/>
    <x v="1"/>
    <x v="3110"/>
    <x v="539"/>
    <x v="1"/>
    <x v="1"/>
    <x v="2"/>
    <x v="0"/>
    <x v="45"/>
    <x v="351"/>
    <x v="0"/>
  </r>
  <r>
    <x v="2"/>
    <x v="1"/>
    <x v="3110"/>
    <x v="547"/>
    <x v="1"/>
    <x v="1"/>
    <x v="2"/>
    <x v="0"/>
    <x v="0"/>
    <x v="0"/>
    <x v="0"/>
  </r>
  <r>
    <x v="2"/>
    <x v="1"/>
    <x v="3114"/>
    <x v="475"/>
    <x v="0"/>
    <x v="1"/>
    <x v="2"/>
    <x v="0"/>
    <x v="20"/>
    <x v="24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8</v>
      </c>
      <c r="G6" s="13" t="n">
        <v>48425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7</v>
      </c>
      <c r="E7" s="1" t="n">
        <v>7929657</v>
      </c>
      <c r="F7" s="15" t="n">
        <v>647</v>
      </c>
      <c r="G7" s="16" t="n">
        <v>7165312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7</v>
      </c>
      <c r="E8" s="1" t="n">
        <v>8062763</v>
      </c>
      <c r="F8" s="15" t="n">
        <v>553</v>
      </c>
      <c r="G8" s="16" t="n">
        <v>6313178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5652</v>
      </c>
      <c r="F9" s="18" t="n">
        <v>1208</v>
      </c>
      <c r="G9" s="20" t="n">
        <v>13526915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8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2030</v>
      </c>
      <c r="H2758" s="1" t="n">
        <v>0</v>
      </c>
      <c r="I2758" s="1" t="n">
        <v>2890</v>
      </c>
      <c r="J2758" s="1" t="n">
        <v>10669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9</v>
      </c>
      <c r="C3452" s="24" t="s">
        <v>1287</v>
      </c>
      <c r="D3452" s="25" t="n">
        <v>41044</v>
      </c>
      <c r="E3452" s="0" t="n">
        <v>111</v>
      </c>
      <c r="F3452" s="24" t="s">
        <v>20</v>
      </c>
      <c r="G3452" s="1" t="n">
        <v>10000</v>
      </c>
      <c r="H3452" s="1" t="n">
        <v>0</v>
      </c>
      <c r="I3452" s="1" t="n">
        <v>2995</v>
      </c>
      <c r="J3452" s="1" t="n">
        <v>10395</v>
      </c>
      <c r="K3452" s="0" t="s">
        <v>23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2367</v>
      </c>
      <c r="D3453" s="25" t="n">
        <v>41010</v>
      </c>
      <c r="E3453" s="0" t="n">
        <v>111</v>
      </c>
      <c r="F3453" s="24" t="s">
        <v>20</v>
      </c>
      <c r="G3453" s="1" t="n">
        <v>10000</v>
      </c>
      <c r="H3453" s="1" t="n">
        <v>0</v>
      </c>
      <c r="I3453" s="1" t="n">
        <v>5990</v>
      </c>
      <c r="J3453" s="1" t="n">
        <v>26390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9</v>
      </c>
      <c r="C3454" s="24" t="s">
        <v>2367</v>
      </c>
      <c r="D3454" s="25" t="n">
        <v>41024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0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9</v>
      </c>
      <c r="C3455" s="24" t="s">
        <v>2368</v>
      </c>
      <c r="D3455" s="25" t="n">
        <v>41087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2995</v>
      </c>
      <c r="J3455" s="1" t="n">
        <v>10395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8</v>
      </c>
      <c r="C3456" s="24" t="s">
        <v>2369</v>
      </c>
      <c r="D3456" s="25" t="n">
        <v>40921</v>
      </c>
      <c r="E3456" s="0" t="n">
        <v>111</v>
      </c>
      <c r="F3456" s="24" t="s">
        <v>20</v>
      </c>
      <c r="G3456" s="1" t="n">
        <v>2031</v>
      </c>
      <c r="H3456" s="1" t="n">
        <v>0</v>
      </c>
      <c r="I3456" s="1" t="n">
        <v>2890</v>
      </c>
      <c r="J3456" s="1" t="n">
        <v>2890</v>
      </c>
      <c r="K3456" s="0" t="s">
        <v>21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1075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2995</v>
      </c>
      <c r="J3457" s="1" t="n">
        <v>10513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9</v>
      </c>
      <c r="C3458" s="24" t="s">
        <v>2370</v>
      </c>
      <c r="D3458" s="25" t="n">
        <v>41124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2995</v>
      </c>
      <c r="J3458" s="1" t="n">
        <v>10395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9</v>
      </c>
      <c r="C3459" s="24" t="s">
        <v>2371</v>
      </c>
      <c r="D3459" s="25" t="n">
        <v>41016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2995</v>
      </c>
      <c r="J3459" s="1" t="n">
        <v>13195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9</v>
      </c>
      <c r="C3460" s="24" t="s">
        <v>2371</v>
      </c>
      <c r="D3460" s="25" t="n">
        <v>41038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2995</v>
      </c>
      <c r="J3460" s="1" t="n">
        <v>10395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8</v>
      </c>
      <c r="C3461" s="24" t="s">
        <v>2372</v>
      </c>
      <c r="D3461" s="25" t="n">
        <v>41115</v>
      </c>
      <c r="E3461" s="0" t="n">
        <v>211</v>
      </c>
      <c r="F3461" s="24" t="s">
        <v>20</v>
      </c>
      <c r="G3461" s="1" t="n">
        <v>2031</v>
      </c>
      <c r="H3461" s="1" t="n">
        <v>0</v>
      </c>
      <c r="I3461" s="1" t="n">
        <v>2995</v>
      </c>
      <c r="J3461" s="1" t="n">
        <v>11131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9</v>
      </c>
      <c r="C3462" s="24" t="s">
        <v>2373</v>
      </c>
      <c r="D3462" s="25" t="n">
        <v>41026</v>
      </c>
      <c r="E3462" s="0" t="n">
        <v>111</v>
      </c>
      <c r="F3462" s="24" t="s">
        <v>20</v>
      </c>
      <c r="G3462" s="1" t="n">
        <v>10000</v>
      </c>
      <c r="H3462" s="1" t="n">
        <v>0</v>
      </c>
      <c r="I3462" s="1" t="n">
        <v>2995</v>
      </c>
      <c r="J3462" s="1" t="n">
        <v>13195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9</v>
      </c>
      <c r="C3463" s="24" t="s">
        <v>2373</v>
      </c>
      <c r="D3463" s="25" t="n">
        <v>41033</v>
      </c>
      <c r="E3463" s="0" t="n">
        <v>111</v>
      </c>
      <c r="F3463" s="24" t="s">
        <v>20</v>
      </c>
      <c r="G3463" s="1" t="n">
        <v>10000</v>
      </c>
      <c r="H3463" s="1" t="n">
        <v>0</v>
      </c>
      <c r="I3463" s="1" t="n">
        <v>2995</v>
      </c>
      <c r="J3463" s="1" t="n">
        <v>10395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9</v>
      </c>
      <c r="C3464" s="24" t="s">
        <v>1301</v>
      </c>
      <c r="D3464" s="25" t="n">
        <v>40933</v>
      </c>
      <c r="E3464" s="0" t="n">
        <v>111</v>
      </c>
      <c r="F3464" s="24" t="s">
        <v>20</v>
      </c>
      <c r="G3464" s="1" t="n">
        <v>8742</v>
      </c>
      <c r="H3464" s="1" t="n">
        <v>0</v>
      </c>
      <c r="I3464" s="1" t="n">
        <v>2890</v>
      </c>
      <c r="J3464" s="1" t="n">
        <v>11807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8</v>
      </c>
      <c r="C3465" s="24" t="s">
        <v>2374</v>
      </c>
      <c r="D3465" s="25" t="n">
        <v>40938</v>
      </c>
      <c r="E3465" s="0" t="n">
        <v>207</v>
      </c>
      <c r="F3465" s="24" t="s">
        <v>20</v>
      </c>
      <c r="G3465" s="1" t="n">
        <v>2031</v>
      </c>
      <c r="H3465" s="1" t="n">
        <v>0</v>
      </c>
      <c r="I3465" s="1" t="n">
        <v>2890</v>
      </c>
      <c r="J3465" s="1" t="n">
        <v>10851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8</v>
      </c>
      <c r="C3466" s="24" t="s">
        <v>2374</v>
      </c>
      <c r="D3466" s="25" t="n">
        <v>40952</v>
      </c>
      <c r="E3466" s="0" t="n">
        <v>207</v>
      </c>
      <c r="F3466" s="24" t="s">
        <v>20</v>
      </c>
      <c r="G3466" s="1" t="n">
        <v>2031</v>
      </c>
      <c r="H3466" s="1" t="n">
        <v>0</v>
      </c>
      <c r="I3466" s="1" t="n">
        <v>2890</v>
      </c>
      <c r="J3466" s="1" t="n">
        <v>11026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9</v>
      </c>
      <c r="C3467" s="24" t="s">
        <v>2375</v>
      </c>
      <c r="D3467" s="25" t="n">
        <v>41152</v>
      </c>
      <c r="E3467" s="0" t="n">
        <v>111</v>
      </c>
      <c r="F3467" s="24" t="s">
        <v>20</v>
      </c>
      <c r="G3467" s="1" t="n">
        <v>10000</v>
      </c>
      <c r="H3467" s="1" t="n">
        <v>0</v>
      </c>
      <c r="I3467" s="1" t="n">
        <v>2995</v>
      </c>
      <c r="J3467" s="1" t="n">
        <v>10395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9</v>
      </c>
      <c r="C3468" s="24" t="s">
        <v>2375</v>
      </c>
      <c r="D3468" s="25" t="n">
        <v>41159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2995</v>
      </c>
      <c r="J3468" s="1" t="n">
        <v>10395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8</v>
      </c>
      <c r="C3469" s="24" t="s">
        <v>2376</v>
      </c>
      <c r="D3469" s="25" t="n">
        <v>41010</v>
      </c>
      <c r="E3469" s="0" t="n">
        <v>201</v>
      </c>
      <c r="F3469" s="24" t="s">
        <v>20</v>
      </c>
      <c r="G3469" s="1" t="n">
        <v>2031</v>
      </c>
      <c r="H3469" s="1" t="n">
        <v>0</v>
      </c>
      <c r="I3469" s="1" t="n">
        <v>5990</v>
      </c>
      <c r="J3469" s="1" t="n">
        <v>22261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8</v>
      </c>
      <c r="C3470" s="24" t="s">
        <v>2376</v>
      </c>
      <c r="D3470" s="25" t="n">
        <v>41024</v>
      </c>
      <c r="E3470" s="0" t="n">
        <v>201</v>
      </c>
      <c r="F3470" s="24" t="s">
        <v>20</v>
      </c>
      <c r="G3470" s="1" t="n">
        <v>2031</v>
      </c>
      <c r="H3470" s="1" t="n">
        <v>0</v>
      </c>
      <c r="I3470" s="1" t="n">
        <v>0</v>
      </c>
      <c r="J3470" s="1" t="n">
        <v>0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2377</v>
      </c>
      <c r="D3471" s="25" t="n">
        <v>40932</v>
      </c>
      <c r="E3471" s="0" t="n">
        <v>111</v>
      </c>
      <c r="F3471" s="24" t="s">
        <v>20</v>
      </c>
      <c r="G3471" s="1" t="n">
        <v>8742</v>
      </c>
      <c r="H3471" s="1" t="n">
        <v>0</v>
      </c>
      <c r="I3471" s="1" t="n">
        <v>6000</v>
      </c>
      <c r="J3471" s="1" t="n">
        <v>23834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9</v>
      </c>
      <c r="C3472" s="24" t="s">
        <v>2377</v>
      </c>
      <c r="D3472" s="25" t="n">
        <v>40939</v>
      </c>
      <c r="E3472" s="0" t="n">
        <v>111</v>
      </c>
      <c r="F3472" s="24" t="s">
        <v>20</v>
      </c>
      <c r="G3472" s="1" t="n">
        <v>8742</v>
      </c>
      <c r="H3472" s="1" t="n">
        <v>0</v>
      </c>
      <c r="I3472" s="1" t="n">
        <v>0</v>
      </c>
      <c r="J3472" s="1" t="n">
        <v>0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8</v>
      </c>
      <c r="C3473" s="24" t="s">
        <v>2378</v>
      </c>
      <c r="D3473" s="25" t="n">
        <v>40966</v>
      </c>
      <c r="E3473" s="0" t="n">
        <v>111</v>
      </c>
      <c r="F3473" s="24" t="s">
        <v>20</v>
      </c>
      <c r="G3473" s="1" t="n">
        <v>2031</v>
      </c>
      <c r="H3473" s="1" t="n">
        <v>0</v>
      </c>
      <c r="I3473" s="1" t="n">
        <v>2890</v>
      </c>
      <c r="J3473" s="1" t="n">
        <v>11026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9</v>
      </c>
      <c r="C3474" s="24" t="s">
        <v>2379</v>
      </c>
      <c r="D3474" s="25" t="n">
        <v>40926</v>
      </c>
      <c r="E3474" s="0" t="n">
        <v>111</v>
      </c>
      <c r="F3474" s="24" t="s">
        <v>20</v>
      </c>
      <c r="G3474" s="1" t="n">
        <v>8742</v>
      </c>
      <c r="H3474" s="1" t="n">
        <v>0</v>
      </c>
      <c r="I3474" s="1" t="n">
        <v>2890</v>
      </c>
      <c r="J3474" s="1" t="n">
        <v>11807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9</v>
      </c>
      <c r="C3475" s="24" t="s">
        <v>2379</v>
      </c>
      <c r="D3475" s="25" t="n">
        <v>40940</v>
      </c>
      <c r="E3475" s="0" t="n">
        <v>111</v>
      </c>
      <c r="F3475" s="24" t="s">
        <v>20</v>
      </c>
      <c r="G3475" s="1" t="n">
        <v>8742</v>
      </c>
      <c r="H3475" s="1" t="n">
        <v>0</v>
      </c>
      <c r="I3475" s="1" t="n">
        <v>2890</v>
      </c>
      <c r="J3475" s="1" t="n">
        <v>11807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9</v>
      </c>
      <c r="C3476" s="24" t="s">
        <v>2380</v>
      </c>
      <c r="D3476" s="25" t="n">
        <v>40949</v>
      </c>
      <c r="E3476" s="0" t="n">
        <v>111</v>
      </c>
      <c r="F3476" s="24" t="s">
        <v>20</v>
      </c>
      <c r="G3476" s="1" t="n">
        <v>8742</v>
      </c>
      <c r="H3476" s="1" t="n">
        <v>0</v>
      </c>
      <c r="I3476" s="1" t="n">
        <v>2890</v>
      </c>
      <c r="J3476" s="1" t="n">
        <v>11807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1</v>
      </c>
      <c r="D3477" s="25" t="n">
        <v>41009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5990</v>
      </c>
      <c r="J3477" s="1" t="n">
        <v>26390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9</v>
      </c>
      <c r="C3478" s="24" t="s">
        <v>2381</v>
      </c>
      <c r="D3478" s="25" t="n">
        <v>41023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0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8</v>
      </c>
      <c r="C3479" s="24" t="s">
        <v>2382</v>
      </c>
      <c r="D3479" s="25" t="n">
        <v>41162</v>
      </c>
      <c r="E3479" s="0" t="n">
        <v>211</v>
      </c>
      <c r="F3479" s="24" t="s">
        <v>20</v>
      </c>
      <c r="G3479" s="1" t="n">
        <v>2031</v>
      </c>
      <c r="H3479" s="1" t="n">
        <v>0</v>
      </c>
      <c r="I3479" s="1" t="n">
        <v>2995</v>
      </c>
      <c r="J3479" s="1" t="n">
        <v>11131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9</v>
      </c>
      <c r="C3480" s="24" t="s">
        <v>2383</v>
      </c>
      <c r="D3480" s="25" t="n">
        <v>41065</v>
      </c>
      <c r="E3480" s="0" t="n">
        <v>111</v>
      </c>
      <c r="F3480" s="24" t="s">
        <v>20</v>
      </c>
      <c r="G3480" s="1" t="n">
        <v>10000</v>
      </c>
      <c r="H3480" s="1" t="n">
        <v>0</v>
      </c>
      <c r="I3480" s="1" t="n">
        <v>5990</v>
      </c>
      <c r="J3480" s="1" t="n">
        <v>20790</v>
      </c>
      <c r="K3480" s="0" t="s">
        <v>23</v>
      </c>
    </row>
    <row r="3481" customFormat="false" ht="12.75" hidden="false" customHeight="false" outlineLevel="0" collapsed="false">
      <c r="A3481" s="0" t="n">
        <v>2012</v>
      </c>
      <c r="B3481" s="24" t="s">
        <v>9</v>
      </c>
      <c r="C3481" s="24" t="s">
        <v>2383</v>
      </c>
      <c r="D3481" s="25" t="n">
        <v>41079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0</v>
      </c>
      <c r="K3481" s="0" t="s">
        <v>23</v>
      </c>
    </row>
    <row r="3482" customFormat="false" ht="12.75" hidden="false" customHeight="false" outlineLevel="0" collapsed="false">
      <c r="A3482" s="0" t="n">
        <v>2012</v>
      </c>
      <c r="B3482" s="24" t="s">
        <v>8</v>
      </c>
      <c r="C3482" s="24" t="s">
        <v>2384</v>
      </c>
      <c r="D3482" s="25" t="n">
        <v>40911</v>
      </c>
      <c r="E3482" s="0" t="n">
        <v>217</v>
      </c>
      <c r="F3482" s="24" t="s">
        <v>20</v>
      </c>
      <c r="G3482" s="1" t="n">
        <v>2031</v>
      </c>
      <c r="H3482" s="1" t="n">
        <v>0</v>
      </c>
      <c r="I3482" s="1" t="n">
        <v>2890</v>
      </c>
      <c r="J3482" s="1" t="n">
        <v>11026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9</v>
      </c>
      <c r="C3483" s="24" t="s">
        <v>2385</v>
      </c>
      <c r="D3483" s="25" t="n">
        <v>41152</v>
      </c>
      <c r="E3483" s="0" t="n">
        <v>111</v>
      </c>
      <c r="F3483" s="24" t="s">
        <v>20</v>
      </c>
      <c r="G3483" s="1" t="n">
        <v>10000</v>
      </c>
      <c r="H3483" s="1" t="n">
        <v>0</v>
      </c>
      <c r="I3483" s="1" t="n">
        <v>2995</v>
      </c>
      <c r="J3483" s="1" t="n">
        <v>10395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9</v>
      </c>
      <c r="C3484" s="24" t="s">
        <v>2385</v>
      </c>
      <c r="D3484" s="25" t="n">
        <v>41166</v>
      </c>
      <c r="E3484" s="0" t="n">
        <v>111</v>
      </c>
      <c r="F3484" s="24" t="s">
        <v>20</v>
      </c>
      <c r="G3484" s="1" t="n">
        <v>10000</v>
      </c>
      <c r="H3484" s="1" t="n">
        <v>0</v>
      </c>
      <c r="I3484" s="1" t="n">
        <v>2995</v>
      </c>
      <c r="J3484" s="1" t="n">
        <v>10395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9</v>
      </c>
      <c r="C3485" s="24" t="s">
        <v>2386</v>
      </c>
      <c r="D3485" s="25" t="n">
        <v>41156</v>
      </c>
      <c r="E3485" s="0" t="n">
        <v>111</v>
      </c>
      <c r="F3485" s="24" t="s">
        <v>20</v>
      </c>
      <c r="G3485" s="1" t="n">
        <v>10000</v>
      </c>
      <c r="H3485" s="1" t="n">
        <v>0</v>
      </c>
      <c r="I3485" s="1" t="n">
        <v>2995</v>
      </c>
      <c r="J3485" s="1" t="n">
        <v>10395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2386</v>
      </c>
      <c r="D3486" s="25" t="n">
        <v>41163</v>
      </c>
      <c r="E3486" s="0" t="n">
        <v>111</v>
      </c>
      <c r="F3486" s="24" t="s">
        <v>20</v>
      </c>
      <c r="G3486" s="1" t="n">
        <v>10000</v>
      </c>
      <c r="H3486" s="1" t="n">
        <v>0</v>
      </c>
      <c r="I3486" s="1" t="n">
        <v>2995</v>
      </c>
      <c r="J3486" s="1" t="n">
        <v>10395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9</v>
      </c>
      <c r="C3487" s="24" t="s">
        <v>2387</v>
      </c>
      <c r="D3487" s="25" t="n">
        <v>40996</v>
      </c>
      <c r="E3487" s="0" t="n">
        <v>111</v>
      </c>
      <c r="F3487" s="24" t="s">
        <v>20</v>
      </c>
      <c r="G3487" s="1" t="n">
        <v>8742</v>
      </c>
      <c r="H3487" s="1" t="n">
        <v>0</v>
      </c>
      <c r="I3487" s="1" t="n">
        <v>2995</v>
      </c>
      <c r="J3487" s="1" t="n">
        <v>11912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8</v>
      </c>
      <c r="C3488" s="24" t="s">
        <v>2388</v>
      </c>
      <c r="D3488" s="25" t="n">
        <v>40991</v>
      </c>
      <c r="E3488" s="0" t="n">
        <v>201</v>
      </c>
      <c r="F3488" s="24" t="s">
        <v>20</v>
      </c>
      <c r="G3488" s="1" t="n">
        <v>2031</v>
      </c>
      <c r="H3488" s="1" t="n">
        <v>0</v>
      </c>
      <c r="I3488" s="1" t="n">
        <v>2995</v>
      </c>
      <c r="J3488" s="1" t="n">
        <v>11131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8</v>
      </c>
      <c r="C3489" s="24" t="s">
        <v>2389</v>
      </c>
      <c r="D3489" s="25" t="n">
        <v>41101</v>
      </c>
      <c r="E3489" s="0" t="n">
        <v>201</v>
      </c>
      <c r="F3489" s="24" t="s">
        <v>20</v>
      </c>
      <c r="G3489" s="1" t="n">
        <v>2031</v>
      </c>
      <c r="H3489" s="1" t="n">
        <v>0</v>
      </c>
      <c r="I3489" s="1" t="n">
        <v>2995</v>
      </c>
      <c r="J3489" s="1" t="n">
        <v>19266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8</v>
      </c>
      <c r="C3490" s="24" t="s">
        <v>2389</v>
      </c>
      <c r="D3490" s="25" t="n">
        <v>41115</v>
      </c>
      <c r="E3490" s="0" t="n">
        <v>201</v>
      </c>
      <c r="F3490" s="24" t="s">
        <v>20</v>
      </c>
      <c r="G3490" s="1" t="n">
        <v>2031</v>
      </c>
      <c r="H3490" s="1" t="n">
        <v>0</v>
      </c>
      <c r="I3490" s="1" t="n">
        <v>0</v>
      </c>
      <c r="J3490" s="1" t="n">
        <v>0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8</v>
      </c>
      <c r="C3491" s="24" t="s">
        <v>81</v>
      </c>
      <c r="D3491" s="25" t="n">
        <v>41010</v>
      </c>
      <c r="E3491" s="0" t="n">
        <v>201</v>
      </c>
      <c r="F3491" s="24" t="s">
        <v>20</v>
      </c>
      <c r="G3491" s="1" t="n">
        <v>2031</v>
      </c>
      <c r="H3491" s="1" t="n">
        <v>0</v>
      </c>
      <c r="I3491" s="1" t="n">
        <v>2995</v>
      </c>
      <c r="J3491" s="1" t="n">
        <v>11131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8</v>
      </c>
      <c r="C3492" s="24" t="s">
        <v>2390</v>
      </c>
      <c r="D3492" s="25" t="n">
        <v>40961</v>
      </c>
      <c r="E3492" s="0" t="n">
        <v>211</v>
      </c>
      <c r="F3492" s="24" t="s">
        <v>20</v>
      </c>
      <c r="G3492" s="1" t="n">
        <v>2031</v>
      </c>
      <c r="H3492" s="1" t="n">
        <v>0</v>
      </c>
      <c r="I3492" s="1" t="n">
        <v>2890</v>
      </c>
      <c r="J3492" s="1" t="n">
        <v>10851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1326</v>
      </c>
      <c r="D3493" s="25" t="n">
        <v>41044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2995</v>
      </c>
      <c r="J3493" s="1" t="n">
        <v>10395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9</v>
      </c>
      <c r="C3494" s="24" t="s">
        <v>2391</v>
      </c>
      <c r="D3494" s="25" t="n">
        <v>41170</v>
      </c>
      <c r="E3494" s="0" t="n">
        <v>111</v>
      </c>
      <c r="F3494" s="24" t="s">
        <v>20</v>
      </c>
      <c r="G3494" s="1" t="n">
        <v>10000</v>
      </c>
      <c r="H3494" s="1" t="n">
        <v>0</v>
      </c>
      <c r="I3494" s="1" t="n">
        <v>2995</v>
      </c>
      <c r="J3494" s="1" t="n">
        <v>10395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9</v>
      </c>
      <c r="C3495" s="24" t="s">
        <v>1331</v>
      </c>
      <c r="D3495" s="25" t="n">
        <v>40974</v>
      </c>
      <c r="E3495" s="0" t="n">
        <v>111</v>
      </c>
      <c r="F3495" s="24" t="s">
        <v>20</v>
      </c>
      <c r="G3495" s="1" t="n">
        <v>8742</v>
      </c>
      <c r="H3495" s="1" t="n">
        <v>0</v>
      </c>
      <c r="I3495" s="1" t="n">
        <v>3000</v>
      </c>
      <c r="J3495" s="1" t="n">
        <v>11917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9</v>
      </c>
      <c r="C3496" s="24" t="s">
        <v>2392</v>
      </c>
      <c r="D3496" s="25" t="n">
        <v>41082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2995</v>
      </c>
      <c r="J3496" s="1" t="n">
        <v>10395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9</v>
      </c>
      <c r="C3497" s="24" t="s">
        <v>2393</v>
      </c>
      <c r="D3497" s="25" t="n">
        <v>41166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2995</v>
      </c>
      <c r="J3497" s="1" t="n">
        <v>10395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9</v>
      </c>
      <c r="C3498" s="24" t="s">
        <v>2394</v>
      </c>
      <c r="D3498" s="25" t="n">
        <v>41131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3000</v>
      </c>
      <c r="J3498" s="1" t="n">
        <v>10400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9</v>
      </c>
      <c r="C3499" s="24" t="s">
        <v>2395</v>
      </c>
      <c r="D3499" s="25" t="n">
        <v>41149</v>
      </c>
      <c r="E3499" s="0" t="n">
        <v>111</v>
      </c>
      <c r="F3499" s="24" t="s">
        <v>20</v>
      </c>
      <c r="G3499" s="1" t="n">
        <v>10000</v>
      </c>
      <c r="H3499" s="1" t="n">
        <v>0</v>
      </c>
      <c r="I3499" s="1" t="n">
        <v>2995</v>
      </c>
      <c r="J3499" s="1" t="n">
        <v>10395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9</v>
      </c>
      <c r="C3500" s="24" t="s">
        <v>2396</v>
      </c>
      <c r="D3500" s="25" t="n">
        <v>41002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2995</v>
      </c>
      <c r="J3500" s="1" t="n">
        <v>13195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8</v>
      </c>
      <c r="C3501" s="24" t="s">
        <v>2397</v>
      </c>
      <c r="D3501" s="25" t="n">
        <v>41150</v>
      </c>
      <c r="E3501" s="0" t="n">
        <v>201</v>
      </c>
      <c r="F3501" s="24" t="s">
        <v>20</v>
      </c>
      <c r="G3501" s="1" t="n">
        <v>2031</v>
      </c>
      <c r="H3501" s="1" t="n">
        <v>0</v>
      </c>
      <c r="I3501" s="1" t="n">
        <v>2995</v>
      </c>
      <c r="J3501" s="1" t="n">
        <v>11131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9</v>
      </c>
      <c r="C3502" s="24" t="s">
        <v>2398</v>
      </c>
      <c r="D3502" s="25" t="n">
        <v>41177</v>
      </c>
      <c r="E3502" s="0" t="n">
        <v>111</v>
      </c>
      <c r="F3502" s="24" t="s">
        <v>20</v>
      </c>
      <c r="G3502" s="1" t="n">
        <v>10000</v>
      </c>
      <c r="H3502" s="1" t="n">
        <v>0</v>
      </c>
      <c r="I3502" s="1" t="n">
        <v>2995</v>
      </c>
      <c r="J3502" s="1" t="n">
        <v>10395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9</v>
      </c>
      <c r="C3503" s="24" t="s">
        <v>2399</v>
      </c>
      <c r="D3503" s="25" t="n">
        <v>41026</v>
      </c>
      <c r="E3503" s="0" t="n">
        <v>111</v>
      </c>
      <c r="F3503" s="24" t="s">
        <v>20</v>
      </c>
      <c r="G3503" s="1" t="n">
        <v>10000</v>
      </c>
      <c r="H3503" s="1" t="n">
        <v>0</v>
      </c>
      <c r="I3503" s="1" t="n">
        <v>2995</v>
      </c>
      <c r="J3503" s="1" t="n">
        <v>13313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8</v>
      </c>
      <c r="C3504" s="24" t="s">
        <v>2400</v>
      </c>
      <c r="D3504" s="25" t="n">
        <v>41040</v>
      </c>
      <c r="E3504" s="0" t="n">
        <v>111</v>
      </c>
      <c r="F3504" s="24" t="s">
        <v>20</v>
      </c>
      <c r="G3504" s="1" t="n">
        <v>2031</v>
      </c>
      <c r="H3504" s="1" t="n">
        <v>0</v>
      </c>
      <c r="I3504" s="1" t="n">
        <v>2995</v>
      </c>
      <c r="J3504" s="1" t="n">
        <v>11131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9</v>
      </c>
      <c r="C3505" s="24" t="s">
        <v>2400</v>
      </c>
      <c r="D3505" s="25" t="n">
        <v>41026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2995</v>
      </c>
      <c r="J3505" s="1" t="n">
        <v>13195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2401</v>
      </c>
      <c r="D3506" s="25" t="n">
        <v>40947</v>
      </c>
      <c r="E3506" s="0" t="n">
        <v>111</v>
      </c>
      <c r="F3506" s="24" t="s">
        <v>20</v>
      </c>
      <c r="G3506" s="1" t="n">
        <v>8742</v>
      </c>
      <c r="H3506" s="1" t="n">
        <v>0</v>
      </c>
      <c r="I3506" s="1" t="n">
        <v>2890</v>
      </c>
      <c r="J3506" s="1" t="n">
        <v>11807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2401</v>
      </c>
      <c r="D3507" s="25" t="n">
        <v>40961</v>
      </c>
      <c r="E3507" s="0" t="n">
        <v>111</v>
      </c>
      <c r="F3507" s="24" t="s">
        <v>20</v>
      </c>
      <c r="G3507" s="1" t="n">
        <v>8742</v>
      </c>
      <c r="H3507" s="1" t="n">
        <v>0</v>
      </c>
      <c r="I3507" s="1" t="n">
        <v>2890</v>
      </c>
      <c r="J3507" s="1" t="n">
        <v>11807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8</v>
      </c>
      <c r="C3508" s="24" t="s">
        <v>2402</v>
      </c>
      <c r="D3508" s="25" t="n">
        <v>40917</v>
      </c>
      <c r="E3508" s="0" t="n">
        <v>201</v>
      </c>
      <c r="F3508" s="24" t="s">
        <v>20</v>
      </c>
      <c r="G3508" s="1" t="n">
        <v>2031</v>
      </c>
      <c r="H3508" s="1" t="n">
        <v>0</v>
      </c>
      <c r="I3508" s="1" t="n">
        <v>2890</v>
      </c>
      <c r="J3508" s="1" t="n">
        <v>11026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2403</v>
      </c>
      <c r="D3509" s="25" t="n">
        <v>41178</v>
      </c>
      <c r="E3509" s="0" t="n">
        <v>205</v>
      </c>
      <c r="F3509" s="24" t="s">
        <v>20</v>
      </c>
      <c r="G3509" s="1" t="n">
        <v>2031</v>
      </c>
      <c r="H3509" s="1" t="n">
        <v>0</v>
      </c>
      <c r="I3509" s="1" t="n">
        <v>2995</v>
      </c>
      <c r="J3509" s="1" t="n">
        <v>11131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8</v>
      </c>
      <c r="C3510" s="24" t="s">
        <v>2404</v>
      </c>
      <c r="D3510" s="25" t="n">
        <v>41064</v>
      </c>
      <c r="E3510" s="0" t="n">
        <v>201</v>
      </c>
      <c r="F3510" s="24" t="s">
        <v>20</v>
      </c>
      <c r="G3510" s="1" t="n">
        <v>2031</v>
      </c>
      <c r="H3510" s="1" t="n">
        <v>0</v>
      </c>
      <c r="I3510" s="1" t="n">
        <v>2995</v>
      </c>
      <c r="J3510" s="1" t="n">
        <v>11131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8</v>
      </c>
      <c r="C3511" s="24" t="s">
        <v>2405</v>
      </c>
      <c r="D3511" s="25" t="n">
        <v>40917</v>
      </c>
      <c r="E3511" s="0" t="n">
        <v>217</v>
      </c>
      <c r="F3511" s="24" t="s">
        <v>20</v>
      </c>
      <c r="G3511" s="1" t="n">
        <v>2031</v>
      </c>
      <c r="H3511" s="1" t="n">
        <v>0</v>
      </c>
      <c r="I3511" s="1" t="n">
        <v>5780</v>
      </c>
      <c r="J3511" s="1" t="n">
        <v>22051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8</v>
      </c>
      <c r="C3512" s="24" t="s">
        <v>2405</v>
      </c>
      <c r="D3512" s="25" t="n">
        <v>40931</v>
      </c>
      <c r="E3512" s="0" t="n">
        <v>217</v>
      </c>
      <c r="F3512" s="24" t="s">
        <v>20</v>
      </c>
      <c r="G3512" s="1" t="n">
        <v>2031</v>
      </c>
      <c r="H3512" s="1" t="n">
        <v>0</v>
      </c>
      <c r="I3512" s="1" t="n">
        <v>0</v>
      </c>
      <c r="J3512" s="1" t="n">
        <v>0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9</v>
      </c>
      <c r="C3513" s="24" t="s">
        <v>1367</v>
      </c>
      <c r="D3513" s="25" t="n">
        <v>41156</v>
      </c>
      <c r="E3513" s="0" t="n">
        <v>111</v>
      </c>
      <c r="F3513" s="24" t="s">
        <v>20</v>
      </c>
      <c r="G3513" s="1" t="n">
        <v>10000</v>
      </c>
      <c r="H3513" s="1" t="n">
        <v>0</v>
      </c>
      <c r="I3513" s="1" t="n">
        <v>2995</v>
      </c>
      <c r="J3513" s="1" t="n">
        <v>10395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9</v>
      </c>
      <c r="C3514" s="24" t="s">
        <v>2406</v>
      </c>
      <c r="D3514" s="25" t="n">
        <v>40940</v>
      </c>
      <c r="E3514" s="0" t="n">
        <v>111</v>
      </c>
      <c r="F3514" s="24" t="s">
        <v>20</v>
      </c>
      <c r="G3514" s="1" t="n">
        <v>8742</v>
      </c>
      <c r="H3514" s="1" t="n">
        <v>0</v>
      </c>
      <c r="I3514" s="1" t="n">
        <v>5996</v>
      </c>
      <c r="J3514" s="1" t="n">
        <v>23830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9</v>
      </c>
      <c r="C3515" s="24" t="s">
        <v>2406</v>
      </c>
      <c r="D3515" s="25" t="n">
        <v>40947</v>
      </c>
      <c r="E3515" s="0" t="n">
        <v>111</v>
      </c>
      <c r="F3515" s="24" t="s">
        <v>20</v>
      </c>
      <c r="G3515" s="1" t="n">
        <v>8742</v>
      </c>
      <c r="H3515" s="1" t="n">
        <v>0</v>
      </c>
      <c r="I3515" s="1" t="n">
        <v>0</v>
      </c>
      <c r="J3515" s="1" t="n">
        <v>0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8</v>
      </c>
      <c r="C3516" s="24" t="s">
        <v>2407</v>
      </c>
      <c r="D3516" s="25" t="n">
        <v>41178</v>
      </c>
      <c r="E3516" s="0" t="n">
        <v>201</v>
      </c>
      <c r="F3516" s="24" t="s">
        <v>20</v>
      </c>
      <c r="G3516" s="1" t="n">
        <v>2031</v>
      </c>
      <c r="H3516" s="1" t="n">
        <v>0</v>
      </c>
      <c r="I3516" s="1" t="n">
        <v>2995</v>
      </c>
      <c r="J3516" s="1" t="n">
        <v>11131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9</v>
      </c>
      <c r="C3517" s="24" t="s">
        <v>1377</v>
      </c>
      <c r="D3517" s="25" t="n">
        <v>40947</v>
      </c>
      <c r="E3517" s="0" t="n">
        <v>111</v>
      </c>
      <c r="F3517" s="24" t="s">
        <v>20</v>
      </c>
      <c r="G3517" s="1" t="n">
        <v>8742</v>
      </c>
      <c r="H3517" s="1" t="n">
        <v>0</v>
      </c>
      <c r="I3517" s="1" t="n">
        <v>2890</v>
      </c>
      <c r="J3517" s="1" t="n">
        <v>11807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9</v>
      </c>
      <c r="C3518" s="24" t="s">
        <v>2408</v>
      </c>
      <c r="D3518" s="25" t="n">
        <v>41033</v>
      </c>
      <c r="E3518" s="0" t="n">
        <v>111</v>
      </c>
      <c r="F3518" s="24" t="s">
        <v>20</v>
      </c>
      <c r="G3518" s="1" t="n">
        <v>10000</v>
      </c>
      <c r="H3518" s="1" t="n">
        <v>0</v>
      </c>
      <c r="I3518" s="1" t="n">
        <v>2995</v>
      </c>
      <c r="J3518" s="1" t="n">
        <v>10395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9</v>
      </c>
      <c r="C3519" s="24" t="s">
        <v>2409</v>
      </c>
      <c r="D3519" s="25" t="n">
        <v>41124</v>
      </c>
      <c r="E3519" s="0" t="n">
        <v>111</v>
      </c>
      <c r="F3519" s="24" t="s">
        <v>20</v>
      </c>
      <c r="G3519" s="1" t="n">
        <v>10000</v>
      </c>
      <c r="H3519" s="1" t="n">
        <v>0</v>
      </c>
      <c r="I3519" s="1" t="n">
        <v>5990</v>
      </c>
      <c r="J3519" s="1" t="n">
        <v>20790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9</v>
      </c>
      <c r="D3520" s="25" t="n">
        <v>41135</v>
      </c>
      <c r="E3520" s="0" t="n">
        <v>111</v>
      </c>
      <c r="F3520" s="24" t="s">
        <v>20</v>
      </c>
      <c r="G3520" s="1" t="n">
        <v>10000</v>
      </c>
      <c r="H3520" s="1" t="n">
        <v>0</v>
      </c>
      <c r="I3520" s="1" t="n">
        <v>0</v>
      </c>
      <c r="J3520" s="1" t="n">
        <v>0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1389</v>
      </c>
      <c r="D3521" s="25" t="n">
        <v>40926</v>
      </c>
      <c r="E3521" s="0" t="n">
        <v>111</v>
      </c>
      <c r="F3521" s="24" t="s">
        <v>20</v>
      </c>
      <c r="G3521" s="1" t="n">
        <v>8742</v>
      </c>
      <c r="H3521" s="1" t="n">
        <v>0</v>
      </c>
      <c r="I3521" s="1" t="n">
        <v>2890</v>
      </c>
      <c r="J3521" s="1" t="n">
        <v>11807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8</v>
      </c>
      <c r="C3522" s="24" t="s">
        <v>1393</v>
      </c>
      <c r="D3522" s="25" t="n">
        <v>41010</v>
      </c>
      <c r="E3522" s="0" t="n">
        <v>201</v>
      </c>
      <c r="F3522" s="24" t="s">
        <v>20</v>
      </c>
      <c r="G3522" s="1" t="n">
        <v>2031</v>
      </c>
      <c r="H3522" s="1" t="n">
        <v>0</v>
      </c>
      <c r="I3522" s="1" t="n">
        <v>2995</v>
      </c>
      <c r="J3522" s="1" t="n">
        <v>11131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9</v>
      </c>
      <c r="C3523" s="24" t="s">
        <v>2410</v>
      </c>
      <c r="D3523" s="25" t="n">
        <v>40989</v>
      </c>
      <c r="E3523" s="0" t="n">
        <v>111</v>
      </c>
      <c r="F3523" s="24" t="s">
        <v>20</v>
      </c>
      <c r="G3523" s="1" t="n">
        <v>8742</v>
      </c>
      <c r="H3523" s="1" t="n">
        <v>0</v>
      </c>
      <c r="I3523" s="1" t="n">
        <v>2995</v>
      </c>
      <c r="J3523" s="1" t="n">
        <v>12030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9</v>
      </c>
      <c r="C3524" s="24" t="s">
        <v>2410</v>
      </c>
      <c r="D3524" s="25" t="n">
        <v>41003</v>
      </c>
      <c r="E3524" s="0" t="n">
        <v>111</v>
      </c>
      <c r="F3524" s="24" t="s">
        <v>20</v>
      </c>
      <c r="G3524" s="1" t="n">
        <v>10000</v>
      </c>
      <c r="H3524" s="1" t="n">
        <v>0</v>
      </c>
      <c r="I3524" s="1" t="n">
        <v>2995</v>
      </c>
      <c r="J3524" s="1" t="n">
        <v>13195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9</v>
      </c>
      <c r="C3525" s="24" t="s">
        <v>2411</v>
      </c>
      <c r="D3525" s="25" t="n">
        <v>41157</v>
      </c>
      <c r="E3525" s="0" t="n">
        <v>111</v>
      </c>
      <c r="F3525" s="24" t="s">
        <v>20</v>
      </c>
      <c r="G3525" s="1" t="n">
        <v>10000</v>
      </c>
      <c r="H3525" s="1" t="n">
        <v>0</v>
      </c>
      <c r="I3525" s="1" t="n">
        <v>2995</v>
      </c>
      <c r="J3525" s="1" t="n">
        <v>10395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8</v>
      </c>
      <c r="C3526" s="24" t="s">
        <v>2412</v>
      </c>
      <c r="D3526" s="25" t="n">
        <v>41122</v>
      </c>
      <c r="E3526" s="0" t="n">
        <v>211</v>
      </c>
      <c r="F3526" s="24" t="s">
        <v>20</v>
      </c>
      <c r="G3526" s="1" t="n">
        <v>2031</v>
      </c>
      <c r="H3526" s="1" t="n">
        <v>0</v>
      </c>
      <c r="I3526" s="1" t="n">
        <v>2995</v>
      </c>
      <c r="J3526" s="1" t="n">
        <v>11131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8</v>
      </c>
      <c r="C3527" s="24" t="s">
        <v>2413</v>
      </c>
      <c r="D3527" s="25" t="n">
        <v>41044</v>
      </c>
      <c r="E3527" s="0" t="n">
        <v>211</v>
      </c>
      <c r="F3527" s="24" t="s">
        <v>20</v>
      </c>
      <c r="G3527" s="1" t="n">
        <v>2031</v>
      </c>
      <c r="H3527" s="1" t="n">
        <v>0</v>
      </c>
      <c r="I3527" s="1" t="n">
        <v>2995</v>
      </c>
      <c r="J3527" s="1" t="n">
        <v>11131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8</v>
      </c>
      <c r="C3528" s="24" t="s">
        <v>2414</v>
      </c>
      <c r="D3528" s="25" t="n">
        <v>41155</v>
      </c>
      <c r="E3528" s="0" t="n">
        <v>211</v>
      </c>
      <c r="F3528" s="24" t="s">
        <v>20</v>
      </c>
      <c r="G3528" s="1" t="n">
        <v>2031</v>
      </c>
      <c r="H3528" s="1" t="n">
        <v>0</v>
      </c>
      <c r="I3528" s="1" t="n">
        <v>5990</v>
      </c>
      <c r="J3528" s="1" t="n">
        <v>22261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8</v>
      </c>
      <c r="C3529" s="24" t="s">
        <v>2414</v>
      </c>
      <c r="D3529" s="25" t="n">
        <v>41169</v>
      </c>
      <c r="E3529" s="0" t="n">
        <v>211</v>
      </c>
      <c r="F3529" s="24" t="s">
        <v>20</v>
      </c>
      <c r="G3529" s="1" t="n">
        <v>2031</v>
      </c>
      <c r="H3529" s="1" t="n">
        <v>0</v>
      </c>
      <c r="I3529" s="1" t="n">
        <v>0</v>
      </c>
      <c r="J3529" s="1" t="n">
        <v>0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8</v>
      </c>
      <c r="C3530" s="24" t="s">
        <v>2415</v>
      </c>
      <c r="D3530" s="25" t="n">
        <v>41176</v>
      </c>
      <c r="E3530" s="0" t="n">
        <v>217</v>
      </c>
      <c r="F3530" s="24" t="s">
        <v>20</v>
      </c>
      <c r="G3530" s="1" t="n">
        <v>2031</v>
      </c>
      <c r="H3530" s="1" t="n">
        <v>0</v>
      </c>
      <c r="I3530" s="1" t="n">
        <v>2995</v>
      </c>
      <c r="J3530" s="1" t="n">
        <v>11131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8</v>
      </c>
      <c r="C3531" s="24" t="s">
        <v>2416</v>
      </c>
      <c r="D3531" s="25" t="n">
        <v>40949</v>
      </c>
      <c r="E3531" s="0" t="n">
        <v>201</v>
      </c>
      <c r="F3531" s="24" t="s">
        <v>20</v>
      </c>
      <c r="G3531" s="1" t="n">
        <v>2031</v>
      </c>
      <c r="H3531" s="1" t="n">
        <v>0</v>
      </c>
      <c r="I3531" s="1" t="n">
        <v>2890</v>
      </c>
      <c r="J3531" s="1" t="n">
        <v>11026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8</v>
      </c>
      <c r="C3532" s="24" t="s">
        <v>2417</v>
      </c>
      <c r="D3532" s="25" t="n">
        <v>40991</v>
      </c>
      <c r="E3532" s="0" t="n">
        <v>217</v>
      </c>
      <c r="F3532" s="24" t="s">
        <v>20</v>
      </c>
      <c r="G3532" s="1" t="n">
        <v>2031</v>
      </c>
      <c r="H3532" s="1" t="n">
        <v>0</v>
      </c>
      <c r="I3532" s="1" t="n">
        <v>2995</v>
      </c>
      <c r="J3532" s="1" t="n">
        <v>11131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8</v>
      </c>
      <c r="C3533" s="24" t="s">
        <v>2417</v>
      </c>
      <c r="D3533" s="25" t="n">
        <v>41001</v>
      </c>
      <c r="E3533" s="0" t="n">
        <v>217</v>
      </c>
      <c r="F3533" s="24" t="s">
        <v>20</v>
      </c>
      <c r="G3533" s="1" t="n">
        <v>2031</v>
      </c>
      <c r="H3533" s="1" t="n">
        <v>0</v>
      </c>
      <c r="I3533" s="1" t="n">
        <v>2995</v>
      </c>
      <c r="J3533" s="1" t="n">
        <v>11131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9</v>
      </c>
      <c r="C3534" s="24" t="s">
        <v>2418</v>
      </c>
      <c r="D3534" s="25" t="n">
        <v>40981</v>
      </c>
      <c r="E3534" s="0" t="n">
        <v>111</v>
      </c>
      <c r="F3534" s="24" t="s">
        <v>20</v>
      </c>
      <c r="G3534" s="1" t="n">
        <v>8742</v>
      </c>
      <c r="H3534" s="1" t="n">
        <v>0</v>
      </c>
      <c r="I3534" s="1" t="n">
        <v>5885</v>
      </c>
      <c r="J3534" s="1" t="n">
        <v>23719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9</v>
      </c>
      <c r="C3535" s="24" t="s">
        <v>2418</v>
      </c>
      <c r="D3535" s="25" t="n">
        <v>40995</v>
      </c>
      <c r="E3535" s="0" t="n">
        <v>111</v>
      </c>
      <c r="F3535" s="24" t="s">
        <v>20</v>
      </c>
      <c r="G3535" s="1" t="n">
        <v>8742</v>
      </c>
      <c r="H3535" s="1" t="n">
        <v>0</v>
      </c>
      <c r="I3535" s="1" t="n">
        <v>0</v>
      </c>
      <c r="J3535" s="1" t="n">
        <v>0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8</v>
      </c>
      <c r="C3536" s="24" t="s">
        <v>2419</v>
      </c>
      <c r="D3536" s="25" t="n">
        <v>41080</v>
      </c>
      <c r="E3536" s="0" t="n">
        <v>211</v>
      </c>
      <c r="F3536" s="24" t="s">
        <v>20</v>
      </c>
      <c r="G3536" s="1" t="n">
        <v>2031</v>
      </c>
      <c r="H3536" s="1" t="n">
        <v>0</v>
      </c>
      <c r="I3536" s="1" t="n">
        <v>2995</v>
      </c>
      <c r="J3536" s="1" t="n">
        <v>11131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8</v>
      </c>
      <c r="C3537" s="24" t="s">
        <v>2419</v>
      </c>
      <c r="D3537" s="25" t="n">
        <v>41094</v>
      </c>
      <c r="E3537" s="0" t="n">
        <v>211</v>
      </c>
      <c r="F3537" s="24" t="s">
        <v>20</v>
      </c>
      <c r="G3537" s="1" t="n">
        <v>2031</v>
      </c>
      <c r="H3537" s="1" t="n">
        <v>0</v>
      </c>
      <c r="I3537" s="1" t="n">
        <v>2995</v>
      </c>
      <c r="J3537" s="1" t="n">
        <v>11131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8</v>
      </c>
      <c r="C3538" s="24" t="s">
        <v>2420</v>
      </c>
      <c r="D3538" s="25" t="n">
        <v>41040</v>
      </c>
      <c r="E3538" s="0" t="n">
        <v>111</v>
      </c>
      <c r="F3538" s="24" t="s">
        <v>20</v>
      </c>
      <c r="G3538" s="1" t="n">
        <v>2031</v>
      </c>
      <c r="H3538" s="1" t="n">
        <v>0</v>
      </c>
      <c r="I3538" s="1" t="n">
        <v>2995</v>
      </c>
      <c r="J3538" s="1" t="n">
        <v>11131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9</v>
      </c>
      <c r="C3539" s="24" t="s">
        <v>2420</v>
      </c>
      <c r="D3539" s="25" t="n">
        <v>41033</v>
      </c>
      <c r="E3539" s="0" t="n">
        <v>111</v>
      </c>
      <c r="F3539" s="24" t="s">
        <v>20</v>
      </c>
      <c r="G3539" s="1" t="n">
        <v>10000</v>
      </c>
      <c r="H3539" s="1" t="n">
        <v>0</v>
      </c>
      <c r="I3539" s="1" t="n">
        <v>2995</v>
      </c>
      <c r="J3539" s="1" t="n">
        <v>10395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9</v>
      </c>
      <c r="C3540" s="24" t="s">
        <v>2421</v>
      </c>
      <c r="D3540" s="25" t="n">
        <v>41009</v>
      </c>
      <c r="E3540" s="0" t="n">
        <v>111</v>
      </c>
      <c r="F3540" s="24" t="s">
        <v>20</v>
      </c>
      <c r="G3540" s="1" t="n">
        <v>10000</v>
      </c>
      <c r="H3540" s="1" t="n">
        <v>0</v>
      </c>
      <c r="I3540" s="1" t="n">
        <v>2995</v>
      </c>
      <c r="J3540" s="1" t="n">
        <v>13195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8</v>
      </c>
      <c r="C3541" s="24" t="s">
        <v>2422</v>
      </c>
      <c r="D3541" s="25" t="n">
        <v>40946</v>
      </c>
      <c r="E3541" s="0" t="n">
        <v>213</v>
      </c>
      <c r="F3541" s="24" t="s">
        <v>20</v>
      </c>
      <c r="G3541" s="1" t="n">
        <v>2031</v>
      </c>
      <c r="H3541" s="1" t="n">
        <v>0</v>
      </c>
      <c r="I3541" s="1" t="n">
        <v>2998</v>
      </c>
      <c r="J3541" s="1" t="n">
        <v>11134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9</v>
      </c>
      <c r="C3542" s="24" t="s">
        <v>2423</v>
      </c>
      <c r="D3542" s="25" t="n">
        <v>40911</v>
      </c>
      <c r="E3542" s="0" t="n">
        <v>111</v>
      </c>
      <c r="F3542" s="24" t="s">
        <v>20</v>
      </c>
      <c r="G3542" s="1" t="n">
        <v>8742</v>
      </c>
      <c r="H3542" s="1" t="n">
        <v>0</v>
      </c>
      <c r="I3542" s="1" t="n">
        <v>5780</v>
      </c>
      <c r="J3542" s="1" t="n">
        <v>23614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9</v>
      </c>
      <c r="C3543" s="24" t="s">
        <v>2423</v>
      </c>
      <c r="D3543" s="25" t="n">
        <v>40925</v>
      </c>
      <c r="E3543" s="0" t="n">
        <v>111</v>
      </c>
      <c r="F3543" s="24" t="s">
        <v>20</v>
      </c>
      <c r="G3543" s="1" t="n">
        <v>8742</v>
      </c>
      <c r="H3543" s="1" t="n">
        <v>0</v>
      </c>
      <c r="I3543" s="1" t="n">
        <v>0</v>
      </c>
      <c r="J3543" s="1" t="n">
        <v>0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24</v>
      </c>
      <c r="D3544" s="25" t="n">
        <v>41152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2995</v>
      </c>
      <c r="J3544" s="1" t="n">
        <v>10395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9</v>
      </c>
      <c r="C3545" s="24" t="s">
        <v>2424</v>
      </c>
      <c r="D3545" s="25" t="n">
        <v>41166</v>
      </c>
      <c r="E3545" s="0" t="n">
        <v>111</v>
      </c>
      <c r="F3545" s="24" t="s">
        <v>20</v>
      </c>
      <c r="G3545" s="1" t="n">
        <v>10000</v>
      </c>
      <c r="H3545" s="1" t="n">
        <v>0</v>
      </c>
      <c r="I3545" s="1" t="n">
        <v>2995</v>
      </c>
      <c r="J3545" s="1" t="n">
        <v>10395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9</v>
      </c>
      <c r="C3546" s="24" t="s">
        <v>2425</v>
      </c>
      <c r="D3546" s="25" t="n">
        <v>41170</v>
      </c>
      <c r="E3546" s="0" t="n">
        <v>111</v>
      </c>
      <c r="F3546" s="24" t="s">
        <v>20</v>
      </c>
      <c r="G3546" s="1" t="n">
        <v>10000</v>
      </c>
      <c r="H3546" s="1" t="n">
        <v>0</v>
      </c>
      <c r="I3546" s="1" t="n">
        <v>3000</v>
      </c>
      <c r="J3546" s="1" t="n">
        <v>10400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9</v>
      </c>
      <c r="C3547" s="24" t="s">
        <v>2426</v>
      </c>
      <c r="D3547" s="25" t="n">
        <v>40953</v>
      </c>
      <c r="E3547" s="0" t="n">
        <v>111</v>
      </c>
      <c r="F3547" s="24" t="s">
        <v>20</v>
      </c>
      <c r="G3547" s="1" t="n">
        <v>8742</v>
      </c>
      <c r="H3547" s="1" t="n">
        <v>0</v>
      </c>
      <c r="I3547" s="1" t="n">
        <v>5780</v>
      </c>
      <c r="J3547" s="1" t="n">
        <v>23614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9</v>
      </c>
      <c r="C3548" s="24" t="s">
        <v>2426</v>
      </c>
      <c r="D3548" s="25" t="n">
        <v>40967</v>
      </c>
      <c r="E3548" s="0" t="n">
        <v>111</v>
      </c>
      <c r="F3548" s="24" t="s">
        <v>20</v>
      </c>
      <c r="G3548" s="1" t="n">
        <v>8742</v>
      </c>
      <c r="H3548" s="1" t="n">
        <v>0</v>
      </c>
      <c r="I3548" s="1" t="n">
        <v>0</v>
      </c>
      <c r="J3548" s="1" t="n">
        <v>0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8</v>
      </c>
      <c r="C3549" s="24" t="s">
        <v>2427</v>
      </c>
      <c r="D3549" s="25" t="n">
        <v>41018</v>
      </c>
      <c r="E3549" s="0" t="n">
        <v>111</v>
      </c>
      <c r="F3549" s="24" t="s">
        <v>20</v>
      </c>
      <c r="G3549" s="1" t="n">
        <v>2031</v>
      </c>
      <c r="H3549" s="1" t="n">
        <v>0</v>
      </c>
      <c r="I3549" s="1" t="n">
        <v>8447</v>
      </c>
      <c r="J3549" s="1" t="n">
        <v>16555</v>
      </c>
      <c r="K3549" s="0" t="s">
        <v>21</v>
      </c>
    </row>
    <row r="3550" customFormat="false" ht="12.75" hidden="false" customHeight="false" outlineLevel="0" collapsed="false">
      <c r="A3550" s="0" t="n">
        <v>2012</v>
      </c>
      <c r="B3550" s="24" t="s">
        <v>9</v>
      </c>
      <c r="C3550" s="24" t="s">
        <v>2428</v>
      </c>
      <c r="D3550" s="25" t="n">
        <v>41124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2995</v>
      </c>
      <c r="J3550" s="1" t="n">
        <v>10395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8</v>
      </c>
      <c r="C3551" s="24" t="s">
        <v>198</v>
      </c>
      <c r="D3551" s="25" t="n">
        <v>41108</v>
      </c>
      <c r="E3551" s="0" t="n">
        <v>111</v>
      </c>
      <c r="F3551" s="24" t="s">
        <v>20</v>
      </c>
      <c r="G3551" s="1" t="n">
        <v>2031</v>
      </c>
      <c r="H3551" s="1" t="n">
        <v>0</v>
      </c>
      <c r="I3551" s="1" t="n">
        <v>2995</v>
      </c>
      <c r="J3551" s="1" t="n">
        <v>12638</v>
      </c>
      <c r="K3551" s="0" t="s">
        <v>21</v>
      </c>
    </row>
    <row r="3552" customFormat="false" ht="12.75" hidden="false" customHeight="false" outlineLevel="0" collapsed="false">
      <c r="A3552" s="0" t="n">
        <v>2012</v>
      </c>
      <c r="B3552" s="24" t="s">
        <v>8</v>
      </c>
      <c r="C3552" s="24" t="s">
        <v>2429</v>
      </c>
      <c r="D3552" s="25" t="n">
        <v>41029</v>
      </c>
      <c r="E3552" s="0" t="n">
        <v>211</v>
      </c>
      <c r="F3552" s="24" t="s">
        <v>20</v>
      </c>
      <c r="G3552" s="1" t="n">
        <v>2031</v>
      </c>
      <c r="H3552" s="1" t="n">
        <v>0</v>
      </c>
      <c r="I3552" s="1" t="n">
        <v>2995</v>
      </c>
      <c r="J3552" s="1" t="n">
        <v>11131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8</v>
      </c>
      <c r="C3553" s="24" t="s">
        <v>2429</v>
      </c>
      <c r="D3553" s="25" t="n">
        <v>41043</v>
      </c>
      <c r="E3553" s="0" t="n">
        <v>211</v>
      </c>
      <c r="F3553" s="24" t="s">
        <v>20</v>
      </c>
      <c r="G3553" s="1" t="n">
        <v>2031</v>
      </c>
      <c r="H3553" s="1" t="n">
        <v>0</v>
      </c>
      <c r="I3553" s="1" t="n">
        <v>2995</v>
      </c>
      <c r="J3553" s="1" t="n">
        <v>11131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9</v>
      </c>
      <c r="C3554" s="24" t="s">
        <v>2430</v>
      </c>
      <c r="D3554" s="25" t="n">
        <v>41044</v>
      </c>
      <c r="E3554" s="0" t="n">
        <v>111</v>
      </c>
      <c r="F3554" s="24" t="s">
        <v>20</v>
      </c>
      <c r="G3554" s="1" t="n">
        <v>10000</v>
      </c>
      <c r="H3554" s="1" t="n">
        <v>0</v>
      </c>
      <c r="I3554" s="1" t="n">
        <v>2995</v>
      </c>
      <c r="J3554" s="1" t="n">
        <v>10395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9</v>
      </c>
      <c r="C3555" s="24" t="s">
        <v>2431</v>
      </c>
      <c r="D3555" s="25" t="n">
        <v>40974</v>
      </c>
      <c r="E3555" s="0" t="n">
        <v>111</v>
      </c>
      <c r="F3555" s="24" t="s">
        <v>20</v>
      </c>
      <c r="G3555" s="1" t="n">
        <v>8742</v>
      </c>
      <c r="H3555" s="1" t="n">
        <v>0</v>
      </c>
      <c r="I3555" s="1" t="n">
        <v>3000</v>
      </c>
      <c r="J3555" s="1" t="n">
        <v>11917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9</v>
      </c>
      <c r="C3556" s="24" t="s">
        <v>1436</v>
      </c>
      <c r="D3556" s="25" t="n">
        <v>40912</v>
      </c>
      <c r="E3556" s="0" t="n">
        <v>111</v>
      </c>
      <c r="F3556" s="24" t="s">
        <v>20</v>
      </c>
      <c r="G3556" s="1" t="n">
        <v>8742</v>
      </c>
      <c r="H3556" s="1" t="n">
        <v>0</v>
      </c>
      <c r="I3556" s="1" t="n">
        <v>2890</v>
      </c>
      <c r="J3556" s="1" t="n">
        <v>11807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9</v>
      </c>
      <c r="C3557" s="24" t="s">
        <v>2432</v>
      </c>
      <c r="D3557" s="25" t="n">
        <v>40998</v>
      </c>
      <c r="E3557" s="0" t="n">
        <v>111</v>
      </c>
      <c r="F3557" s="24" t="s">
        <v>20</v>
      </c>
      <c r="G3557" s="1" t="n">
        <v>8742</v>
      </c>
      <c r="H3557" s="1" t="n">
        <v>0</v>
      </c>
      <c r="I3557" s="1" t="n">
        <v>2995</v>
      </c>
      <c r="J3557" s="1" t="n">
        <v>11912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32</v>
      </c>
      <c r="D3558" s="25" t="n">
        <v>41012</v>
      </c>
      <c r="E3558" s="0" t="n">
        <v>111</v>
      </c>
      <c r="F3558" s="24" t="s">
        <v>20</v>
      </c>
      <c r="G3558" s="1" t="n">
        <v>10000</v>
      </c>
      <c r="H3558" s="1" t="n">
        <v>0</v>
      </c>
      <c r="I3558" s="1" t="n">
        <v>2995</v>
      </c>
      <c r="J3558" s="1" t="n">
        <v>13195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2433</v>
      </c>
      <c r="D3559" s="25" t="n">
        <v>40925</v>
      </c>
      <c r="E3559" s="0" t="n">
        <v>111</v>
      </c>
      <c r="F3559" s="24" t="s">
        <v>20</v>
      </c>
      <c r="G3559" s="1" t="n">
        <v>8742</v>
      </c>
      <c r="H3559" s="1" t="n">
        <v>0</v>
      </c>
      <c r="I3559" s="1" t="n">
        <v>2890</v>
      </c>
      <c r="J3559" s="1" t="n">
        <v>11807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8</v>
      </c>
      <c r="C3560" s="24" t="s">
        <v>2434</v>
      </c>
      <c r="D3560" s="25" t="n">
        <v>40914</v>
      </c>
      <c r="E3560" s="0" t="n">
        <v>217</v>
      </c>
      <c r="F3560" s="24" t="s">
        <v>20</v>
      </c>
      <c r="G3560" s="1" t="n">
        <v>2031</v>
      </c>
      <c r="H3560" s="1" t="n">
        <v>0</v>
      </c>
      <c r="I3560" s="1" t="n">
        <v>5780</v>
      </c>
      <c r="J3560" s="1" t="n">
        <v>22051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8</v>
      </c>
      <c r="C3561" s="24" t="s">
        <v>2434</v>
      </c>
      <c r="D3561" s="25" t="n">
        <v>40928</v>
      </c>
      <c r="E3561" s="0" t="n">
        <v>217</v>
      </c>
      <c r="F3561" s="24" t="s">
        <v>20</v>
      </c>
      <c r="G3561" s="1" t="n">
        <v>2031</v>
      </c>
      <c r="H3561" s="1" t="n">
        <v>0</v>
      </c>
      <c r="I3561" s="1" t="n">
        <v>0</v>
      </c>
      <c r="J3561" s="1" t="n">
        <v>0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8</v>
      </c>
      <c r="C3562" s="24" t="s">
        <v>1440</v>
      </c>
      <c r="D3562" s="25" t="n">
        <v>40991</v>
      </c>
      <c r="E3562" s="0" t="n">
        <v>211</v>
      </c>
      <c r="F3562" s="24" t="s">
        <v>20</v>
      </c>
      <c r="G3562" s="1" t="n">
        <v>2031</v>
      </c>
      <c r="H3562" s="1" t="n">
        <v>0</v>
      </c>
      <c r="I3562" s="1" t="n">
        <v>2995</v>
      </c>
      <c r="J3562" s="1" t="n">
        <v>11249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35</v>
      </c>
      <c r="D3563" s="25" t="n">
        <v>41163</v>
      </c>
      <c r="E3563" s="0" t="n">
        <v>111</v>
      </c>
      <c r="F3563" s="24" t="s">
        <v>20</v>
      </c>
      <c r="G3563" s="1" t="n">
        <v>10000</v>
      </c>
      <c r="H3563" s="1" t="n">
        <v>0</v>
      </c>
      <c r="I3563" s="1" t="n">
        <v>2995</v>
      </c>
      <c r="J3563" s="1" t="n">
        <v>10395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8</v>
      </c>
      <c r="C3564" s="24" t="s">
        <v>2436</v>
      </c>
      <c r="D3564" s="25" t="n">
        <v>41038</v>
      </c>
      <c r="E3564" s="0" t="n">
        <v>201</v>
      </c>
      <c r="F3564" s="24" t="s">
        <v>20</v>
      </c>
      <c r="G3564" s="1" t="n">
        <v>2031</v>
      </c>
      <c r="H3564" s="1" t="n">
        <v>0</v>
      </c>
      <c r="I3564" s="1" t="n">
        <v>5990</v>
      </c>
      <c r="J3564" s="1" t="n">
        <v>22261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6</v>
      </c>
      <c r="D3565" s="25" t="n">
        <v>41052</v>
      </c>
      <c r="E3565" s="0" t="n">
        <v>201</v>
      </c>
      <c r="F3565" s="24" t="s">
        <v>20</v>
      </c>
      <c r="G3565" s="1" t="n">
        <v>2031</v>
      </c>
      <c r="H3565" s="1" t="n">
        <v>0</v>
      </c>
      <c r="I3565" s="1" t="n">
        <v>0</v>
      </c>
      <c r="J3565" s="1" t="n">
        <v>0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9</v>
      </c>
      <c r="C3566" s="24" t="s">
        <v>2437</v>
      </c>
      <c r="D3566" s="25" t="n">
        <v>41142</v>
      </c>
      <c r="E3566" s="0" t="n">
        <v>111</v>
      </c>
      <c r="F3566" s="24" t="s">
        <v>20</v>
      </c>
      <c r="G3566" s="1" t="n">
        <v>10000</v>
      </c>
      <c r="H3566" s="1" t="n">
        <v>0</v>
      </c>
      <c r="I3566" s="1" t="n">
        <v>2995</v>
      </c>
      <c r="J3566" s="1" t="n">
        <v>10395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8</v>
      </c>
      <c r="C3567" s="24" t="s">
        <v>2438</v>
      </c>
      <c r="D3567" s="25" t="n">
        <v>41087</v>
      </c>
      <c r="E3567" s="0" t="n">
        <v>201</v>
      </c>
      <c r="F3567" s="24" t="s">
        <v>20</v>
      </c>
      <c r="G3567" s="1" t="n">
        <v>2031</v>
      </c>
      <c r="H3567" s="1" t="n">
        <v>0</v>
      </c>
      <c r="I3567" s="1" t="n">
        <v>2995</v>
      </c>
      <c r="J3567" s="1" t="n">
        <v>11131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8</v>
      </c>
      <c r="C3568" s="24" t="s">
        <v>2438</v>
      </c>
      <c r="D3568" s="25" t="n">
        <v>41101</v>
      </c>
      <c r="E3568" s="0" t="n">
        <v>201</v>
      </c>
      <c r="F3568" s="24" t="s">
        <v>20</v>
      </c>
      <c r="G3568" s="1" t="n">
        <v>2031</v>
      </c>
      <c r="H3568" s="1" t="n">
        <v>0</v>
      </c>
      <c r="I3568" s="1" t="n">
        <v>2995</v>
      </c>
      <c r="J3568" s="1" t="n">
        <v>11131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9</v>
      </c>
      <c r="C3569" s="24" t="s">
        <v>2439</v>
      </c>
      <c r="D3569" s="25" t="n">
        <v>40947</v>
      </c>
      <c r="E3569" s="0" t="n">
        <v>111</v>
      </c>
      <c r="F3569" s="24" t="s">
        <v>20</v>
      </c>
      <c r="G3569" s="1" t="n">
        <v>8742</v>
      </c>
      <c r="H3569" s="1" t="n">
        <v>0</v>
      </c>
      <c r="I3569" s="1" t="n">
        <v>2890</v>
      </c>
      <c r="J3569" s="1" t="n">
        <v>11807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39</v>
      </c>
      <c r="D3570" s="25" t="n">
        <v>40961</v>
      </c>
      <c r="E3570" s="0" t="n">
        <v>111</v>
      </c>
      <c r="F3570" s="24" t="s">
        <v>20</v>
      </c>
      <c r="G3570" s="1" t="n">
        <v>8742</v>
      </c>
      <c r="H3570" s="1" t="n">
        <v>0</v>
      </c>
      <c r="I3570" s="1" t="n">
        <v>2890</v>
      </c>
      <c r="J3570" s="1" t="n">
        <v>11807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9</v>
      </c>
      <c r="C3571" s="24" t="s">
        <v>2440</v>
      </c>
      <c r="D3571" s="25" t="n">
        <v>40912</v>
      </c>
      <c r="E3571" s="0" t="n">
        <v>111</v>
      </c>
      <c r="F3571" s="24" t="s">
        <v>20</v>
      </c>
      <c r="G3571" s="1" t="n">
        <v>8742</v>
      </c>
      <c r="H3571" s="1" t="n">
        <v>0</v>
      </c>
      <c r="I3571" s="1" t="n">
        <v>5780</v>
      </c>
      <c r="J3571" s="1" t="n">
        <v>23614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9</v>
      </c>
      <c r="C3572" s="24" t="s">
        <v>2440</v>
      </c>
      <c r="D3572" s="25" t="n">
        <v>40919</v>
      </c>
      <c r="E3572" s="0" t="n">
        <v>111</v>
      </c>
      <c r="F3572" s="24" t="s">
        <v>20</v>
      </c>
      <c r="G3572" s="1" t="n">
        <v>8742</v>
      </c>
      <c r="H3572" s="1" t="n">
        <v>0</v>
      </c>
      <c r="I3572" s="1" t="n">
        <v>0</v>
      </c>
      <c r="J3572" s="1" t="n">
        <v>0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8</v>
      </c>
      <c r="C3573" s="24" t="s">
        <v>2441</v>
      </c>
      <c r="D3573" s="25" t="n">
        <v>41171</v>
      </c>
      <c r="E3573" s="0" t="n">
        <v>211</v>
      </c>
      <c r="F3573" s="24" t="s">
        <v>20</v>
      </c>
      <c r="G3573" s="1" t="n">
        <v>2031</v>
      </c>
      <c r="H3573" s="1" t="n">
        <v>0</v>
      </c>
      <c r="I3573" s="1" t="n">
        <v>2995</v>
      </c>
      <c r="J3573" s="1" t="n">
        <v>11131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9</v>
      </c>
      <c r="C3574" s="24" t="s">
        <v>2442</v>
      </c>
      <c r="D3574" s="25" t="n">
        <v>40933</v>
      </c>
      <c r="E3574" s="0" t="n">
        <v>111</v>
      </c>
      <c r="F3574" s="24" t="s">
        <v>20</v>
      </c>
      <c r="G3574" s="1" t="n">
        <v>8742</v>
      </c>
      <c r="H3574" s="1" t="n">
        <v>0</v>
      </c>
      <c r="I3574" s="1" t="n">
        <v>2890</v>
      </c>
      <c r="J3574" s="1" t="n">
        <v>11807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9</v>
      </c>
      <c r="C3575" s="24" t="s">
        <v>2442</v>
      </c>
      <c r="D3575" s="25" t="n">
        <v>40946</v>
      </c>
      <c r="E3575" s="0" t="n">
        <v>111</v>
      </c>
      <c r="F3575" s="24" t="s">
        <v>20</v>
      </c>
      <c r="G3575" s="1" t="n">
        <v>8742</v>
      </c>
      <c r="H3575" s="1" t="n">
        <v>0</v>
      </c>
      <c r="I3575" s="1" t="n">
        <v>2890</v>
      </c>
      <c r="J3575" s="1" t="n">
        <v>11807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8</v>
      </c>
      <c r="C3576" s="24" t="s">
        <v>2443</v>
      </c>
      <c r="D3576" s="25" t="n">
        <v>41031</v>
      </c>
      <c r="E3576" s="0" t="n">
        <v>211</v>
      </c>
      <c r="F3576" s="24" t="s">
        <v>20</v>
      </c>
      <c r="G3576" s="1" t="n">
        <v>2031</v>
      </c>
      <c r="H3576" s="1" t="n">
        <v>0</v>
      </c>
      <c r="I3576" s="1" t="n">
        <v>2995</v>
      </c>
      <c r="J3576" s="1" t="n">
        <v>11131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44</v>
      </c>
      <c r="D3577" s="25" t="n">
        <v>41143</v>
      </c>
      <c r="E3577" s="0" t="n">
        <v>111</v>
      </c>
      <c r="F3577" s="24" t="s">
        <v>20</v>
      </c>
      <c r="G3577" s="1" t="n">
        <v>10000</v>
      </c>
      <c r="H3577" s="1" t="n">
        <v>0</v>
      </c>
      <c r="I3577" s="1" t="n">
        <v>2995</v>
      </c>
      <c r="J3577" s="1" t="n">
        <v>10430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4</v>
      </c>
      <c r="D3578" s="25" t="n">
        <v>41156</v>
      </c>
      <c r="E3578" s="0" t="n">
        <v>111</v>
      </c>
      <c r="F3578" s="24" t="s">
        <v>20</v>
      </c>
      <c r="G3578" s="1" t="n">
        <v>10000</v>
      </c>
      <c r="H3578" s="1" t="n">
        <v>0</v>
      </c>
      <c r="I3578" s="1" t="n">
        <v>2995</v>
      </c>
      <c r="J3578" s="1" t="n">
        <v>10395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9</v>
      </c>
      <c r="C3579" s="24" t="s">
        <v>2445</v>
      </c>
      <c r="D3579" s="25" t="n">
        <v>40989</v>
      </c>
      <c r="E3579" s="0" t="n">
        <v>111</v>
      </c>
      <c r="F3579" s="24" t="s">
        <v>20</v>
      </c>
      <c r="G3579" s="1" t="n">
        <v>8742</v>
      </c>
      <c r="H3579" s="1" t="n">
        <v>0</v>
      </c>
      <c r="I3579" s="1" t="n">
        <v>2995</v>
      </c>
      <c r="J3579" s="1" t="n">
        <v>11912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9</v>
      </c>
      <c r="C3580" s="24" t="s">
        <v>2445</v>
      </c>
      <c r="D3580" s="25" t="n">
        <v>41004</v>
      </c>
      <c r="E3580" s="0" t="n">
        <v>111</v>
      </c>
      <c r="F3580" s="24" t="s">
        <v>20</v>
      </c>
      <c r="G3580" s="1" t="n">
        <v>10000</v>
      </c>
      <c r="H3580" s="1" t="n">
        <v>0</v>
      </c>
      <c r="I3580" s="1" t="n">
        <v>2995</v>
      </c>
      <c r="J3580" s="1" t="n">
        <v>13195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9</v>
      </c>
      <c r="C3581" s="24" t="s">
        <v>2446</v>
      </c>
      <c r="D3581" s="25" t="n">
        <v>40960</v>
      </c>
      <c r="E3581" s="0" t="n">
        <v>111</v>
      </c>
      <c r="F3581" s="24" t="s">
        <v>20</v>
      </c>
      <c r="G3581" s="1" t="n">
        <v>8742</v>
      </c>
      <c r="H3581" s="1" t="n">
        <v>0</v>
      </c>
      <c r="I3581" s="1" t="n">
        <v>2890</v>
      </c>
      <c r="J3581" s="1" t="n">
        <v>11807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9</v>
      </c>
      <c r="C3582" s="24" t="s">
        <v>2446</v>
      </c>
      <c r="D3582" s="25" t="n">
        <v>40967</v>
      </c>
      <c r="E3582" s="0" t="n">
        <v>111</v>
      </c>
      <c r="F3582" s="24" t="s">
        <v>20</v>
      </c>
      <c r="G3582" s="1" t="n">
        <v>8742</v>
      </c>
      <c r="H3582" s="1" t="n">
        <v>0</v>
      </c>
      <c r="I3582" s="1" t="n">
        <v>2890</v>
      </c>
      <c r="J3582" s="1" t="n">
        <v>11807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47</v>
      </c>
      <c r="D3583" s="25" t="n">
        <v>41157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2995</v>
      </c>
      <c r="J3583" s="1" t="n">
        <v>10395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8</v>
      </c>
      <c r="C3584" s="24" t="s">
        <v>2448</v>
      </c>
      <c r="D3584" s="25" t="n">
        <v>40921</v>
      </c>
      <c r="E3584" s="0" t="n">
        <v>211</v>
      </c>
      <c r="F3584" s="24" t="s">
        <v>20</v>
      </c>
      <c r="G3584" s="1" t="n">
        <v>2031</v>
      </c>
      <c r="H3584" s="1" t="n">
        <v>0</v>
      </c>
      <c r="I3584" s="1" t="n">
        <v>2890</v>
      </c>
      <c r="J3584" s="1" t="n">
        <v>11026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8</v>
      </c>
      <c r="C3585" s="24" t="s">
        <v>1455</v>
      </c>
      <c r="D3585" s="25" t="n">
        <v>40921</v>
      </c>
      <c r="E3585" s="0" t="n">
        <v>201</v>
      </c>
      <c r="F3585" s="24" t="s">
        <v>20</v>
      </c>
      <c r="G3585" s="1" t="n">
        <v>2031</v>
      </c>
      <c r="H3585" s="1" t="n">
        <v>0</v>
      </c>
      <c r="I3585" s="1" t="n">
        <v>2890</v>
      </c>
      <c r="J3585" s="1" t="n">
        <v>11092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49</v>
      </c>
      <c r="D3586" s="25" t="n">
        <v>40940</v>
      </c>
      <c r="E3586" s="0" t="n">
        <v>111</v>
      </c>
      <c r="F3586" s="24" t="s">
        <v>20</v>
      </c>
      <c r="G3586" s="1" t="n">
        <v>8742</v>
      </c>
      <c r="H3586" s="1" t="n">
        <v>0</v>
      </c>
      <c r="I3586" s="1" t="n">
        <v>2890</v>
      </c>
      <c r="J3586" s="1" t="n">
        <v>11807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9</v>
      </c>
      <c r="C3587" s="24" t="s">
        <v>2449</v>
      </c>
      <c r="D3587" s="25" t="n">
        <v>40961</v>
      </c>
      <c r="E3587" s="0" t="n">
        <v>111</v>
      </c>
      <c r="F3587" s="24" t="s">
        <v>20</v>
      </c>
      <c r="G3587" s="1" t="n">
        <v>8742</v>
      </c>
      <c r="H3587" s="1" t="n">
        <v>0</v>
      </c>
      <c r="I3587" s="1" t="n">
        <v>2890</v>
      </c>
      <c r="J3587" s="1" t="n">
        <v>11807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8</v>
      </c>
      <c r="C3588" s="24" t="s">
        <v>244</v>
      </c>
      <c r="D3588" s="25" t="n">
        <v>41026</v>
      </c>
      <c r="E3588" s="0" t="n">
        <v>201</v>
      </c>
      <c r="F3588" s="24" t="s">
        <v>20</v>
      </c>
      <c r="G3588" s="1" t="n">
        <v>2031</v>
      </c>
      <c r="H3588" s="1" t="n">
        <v>0</v>
      </c>
      <c r="I3588" s="1" t="n">
        <v>2995</v>
      </c>
      <c r="J3588" s="1" t="n">
        <v>11131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2450</v>
      </c>
      <c r="D3589" s="25" t="n">
        <v>41010</v>
      </c>
      <c r="E3589" s="0" t="n">
        <v>217</v>
      </c>
      <c r="F3589" s="24" t="s">
        <v>20</v>
      </c>
      <c r="G3589" s="1" t="n">
        <v>2031</v>
      </c>
      <c r="H3589" s="1" t="n">
        <v>0</v>
      </c>
      <c r="I3589" s="1" t="n">
        <v>5990</v>
      </c>
      <c r="J3589" s="1" t="n">
        <v>22261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8</v>
      </c>
      <c r="C3590" s="24" t="s">
        <v>2450</v>
      </c>
      <c r="D3590" s="25" t="n">
        <v>41024</v>
      </c>
      <c r="E3590" s="0" t="n">
        <v>217</v>
      </c>
      <c r="F3590" s="24" t="s">
        <v>20</v>
      </c>
      <c r="G3590" s="1" t="n">
        <v>2031</v>
      </c>
      <c r="H3590" s="1" t="n">
        <v>0</v>
      </c>
      <c r="I3590" s="1" t="n">
        <v>0</v>
      </c>
      <c r="J3590" s="1" t="n">
        <v>0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9</v>
      </c>
      <c r="C3591" s="24" t="s">
        <v>2451</v>
      </c>
      <c r="D3591" s="25" t="n">
        <v>40956</v>
      </c>
      <c r="E3591" s="0" t="n">
        <v>111</v>
      </c>
      <c r="F3591" s="24" t="s">
        <v>20</v>
      </c>
      <c r="G3591" s="1" t="n">
        <v>8742</v>
      </c>
      <c r="H3591" s="1" t="n">
        <v>0</v>
      </c>
      <c r="I3591" s="1" t="n">
        <v>2890</v>
      </c>
      <c r="J3591" s="1" t="n">
        <v>11807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9</v>
      </c>
      <c r="C3592" s="24" t="s">
        <v>2452</v>
      </c>
      <c r="D3592" s="25" t="n">
        <v>41065</v>
      </c>
      <c r="E3592" s="0" t="n">
        <v>111</v>
      </c>
      <c r="F3592" s="24" t="s">
        <v>20</v>
      </c>
      <c r="G3592" s="1" t="n">
        <v>10000</v>
      </c>
      <c r="H3592" s="1" t="n">
        <v>0</v>
      </c>
      <c r="I3592" s="1" t="n">
        <v>5990</v>
      </c>
      <c r="J3592" s="1" t="n">
        <v>20790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9</v>
      </c>
      <c r="C3593" s="24" t="s">
        <v>2452</v>
      </c>
      <c r="D3593" s="25" t="n">
        <v>41072</v>
      </c>
      <c r="E3593" s="0" t="n">
        <v>111</v>
      </c>
      <c r="F3593" s="24" t="s">
        <v>20</v>
      </c>
      <c r="G3593" s="1" t="n">
        <v>10000</v>
      </c>
      <c r="H3593" s="1" t="n">
        <v>0</v>
      </c>
      <c r="I3593" s="1" t="n">
        <v>0</v>
      </c>
      <c r="J3593" s="1" t="n">
        <v>0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53</v>
      </c>
      <c r="D3594" s="25" t="n">
        <v>40974</v>
      </c>
      <c r="E3594" s="0" t="n">
        <v>111</v>
      </c>
      <c r="F3594" s="24" t="s">
        <v>20</v>
      </c>
      <c r="G3594" s="1" t="n">
        <v>8742</v>
      </c>
      <c r="H3594" s="1" t="n">
        <v>0</v>
      </c>
      <c r="I3594" s="1" t="n">
        <v>6000</v>
      </c>
      <c r="J3594" s="1" t="n">
        <v>23834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9</v>
      </c>
      <c r="C3595" s="24" t="s">
        <v>2453</v>
      </c>
      <c r="D3595" s="25" t="n">
        <v>40988</v>
      </c>
      <c r="E3595" s="0" t="n">
        <v>111</v>
      </c>
      <c r="F3595" s="24" t="s">
        <v>20</v>
      </c>
      <c r="G3595" s="1" t="n">
        <v>8742</v>
      </c>
      <c r="H3595" s="1" t="n">
        <v>0</v>
      </c>
      <c r="I3595" s="1" t="n">
        <v>0</v>
      </c>
      <c r="J3595" s="1" t="n">
        <v>0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9</v>
      </c>
      <c r="C3596" s="24" t="s">
        <v>2454</v>
      </c>
      <c r="D3596" s="25" t="n">
        <v>41107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6000</v>
      </c>
      <c r="J3596" s="1" t="n">
        <v>20800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9</v>
      </c>
      <c r="C3597" s="24" t="s">
        <v>2454</v>
      </c>
      <c r="D3597" s="25" t="n">
        <v>41114</v>
      </c>
      <c r="E3597" s="0" t="n">
        <v>111</v>
      </c>
      <c r="F3597" s="24" t="s">
        <v>20</v>
      </c>
      <c r="G3597" s="1" t="n">
        <v>10000</v>
      </c>
      <c r="H3597" s="1" t="n">
        <v>0</v>
      </c>
      <c r="I3597" s="1" t="n">
        <v>0</v>
      </c>
      <c r="J3597" s="1" t="n">
        <v>0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8</v>
      </c>
      <c r="C3598" s="24" t="s">
        <v>2455</v>
      </c>
      <c r="D3598" s="25" t="n">
        <v>40931</v>
      </c>
      <c r="E3598" s="0" t="n">
        <v>217</v>
      </c>
      <c r="F3598" s="24" t="s">
        <v>20</v>
      </c>
      <c r="G3598" s="1" t="n">
        <v>2031</v>
      </c>
      <c r="H3598" s="1" t="n">
        <v>0</v>
      </c>
      <c r="I3598" s="1" t="n">
        <v>2890</v>
      </c>
      <c r="J3598" s="1" t="n">
        <v>11026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8</v>
      </c>
      <c r="C3599" s="24" t="s">
        <v>2455</v>
      </c>
      <c r="D3599" s="25" t="n">
        <v>40945</v>
      </c>
      <c r="E3599" s="0" t="n">
        <v>217</v>
      </c>
      <c r="F3599" s="24" t="s">
        <v>20</v>
      </c>
      <c r="G3599" s="1" t="n">
        <v>2031</v>
      </c>
      <c r="H3599" s="1" t="n">
        <v>0</v>
      </c>
      <c r="I3599" s="1" t="n">
        <v>2890</v>
      </c>
      <c r="J3599" s="1" t="n">
        <v>11026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9</v>
      </c>
      <c r="C3600" s="24" t="s">
        <v>2456</v>
      </c>
      <c r="D3600" s="25" t="n">
        <v>41040</v>
      </c>
      <c r="E3600" s="0" t="n">
        <v>111</v>
      </c>
      <c r="F3600" s="24" t="s">
        <v>20</v>
      </c>
      <c r="G3600" s="1" t="n">
        <v>10000</v>
      </c>
      <c r="H3600" s="1" t="n">
        <v>0</v>
      </c>
      <c r="I3600" s="1" t="n">
        <v>2995</v>
      </c>
      <c r="J3600" s="1" t="n">
        <v>2995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9</v>
      </c>
      <c r="C3601" s="24" t="s">
        <v>2457</v>
      </c>
      <c r="D3601" s="25" t="n">
        <v>40946</v>
      </c>
      <c r="E3601" s="0" t="n">
        <v>111</v>
      </c>
      <c r="F3601" s="24" t="s">
        <v>20</v>
      </c>
      <c r="G3601" s="1" t="n">
        <v>8742</v>
      </c>
      <c r="H3601" s="1" t="n">
        <v>0</v>
      </c>
      <c r="I3601" s="1" t="n">
        <v>5780</v>
      </c>
      <c r="J3601" s="1" t="n">
        <v>23614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9</v>
      </c>
      <c r="C3602" s="24" t="s">
        <v>2457</v>
      </c>
      <c r="D3602" s="25" t="n">
        <v>40960</v>
      </c>
      <c r="E3602" s="0" t="n">
        <v>111</v>
      </c>
      <c r="F3602" s="24" t="s">
        <v>20</v>
      </c>
      <c r="G3602" s="1" t="n">
        <v>8742</v>
      </c>
      <c r="H3602" s="1" t="n">
        <v>0</v>
      </c>
      <c r="I3602" s="1" t="n">
        <v>0</v>
      </c>
      <c r="J3602" s="1" t="n">
        <v>0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9</v>
      </c>
      <c r="C3603" s="24" t="s">
        <v>2458</v>
      </c>
      <c r="D3603" s="25" t="n">
        <v>41026</v>
      </c>
      <c r="E3603" s="0" t="n">
        <v>111</v>
      </c>
      <c r="F3603" s="24" t="s">
        <v>20</v>
      </c>
      <c r="G3603" s="1" t="n">
        <v>10000</v>
      </c>
      <c r="H3603" s="1" t="n">
        <v>0</v>
      </c>
      <c r="I3603" s="1" t="n">
        <v>2995</v>
      </c>
      <c r="J3603" s="1" t="n">
        <v>13195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9</v>
      </c>
      <c r="C3604" s="24" t="s">
        <v>2458</v>
      </c>
      <c r="D3604" s="25" t="n">
        <v>41040</v>
      </c>
      <c r="E3604" s="0" t="n">
        <v>111</v>
      </c>
      <c r="F3604" s="24" t="s">
        <v>20</v>
      </c>
      <c r="G3604" s="1" t="n">
        <v>10000</v>
      </c>
      <c r="H3604" s="1" t="n">
        <v>0</v>
      </c>
      <c r="I3604" s="1" t="n">
        <v>2995</v>
      </c>
      <c r="J3604" s="1" t="n">
        <v>10395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9</v>
      </c>
      <c r="C3605" s="24" t="s">
        <v>2459</v>
      </c>
      <c r="D3605" s="25" t="n">
        <v>40996</v>
      </c>
      <c r="E3605" s="0" t="n">
        <v>111</v>
      </c>
      <c r="F3605" s="24" t="s">
        <v>20</v>
      </c>
      <c r="G3605" s="1" t="n">
        <v>8742</v>
      </c>
      <c r="H3605" s="1" t="n">
        <v>0</v>
      </c>
      <c r="I3605" s="1" t="n">
        <v>3000</v>
      </c>
      <c r="J3605" s="1" t="n">
        <v>11917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60</v>
      </c>
      <c r="D3606" s="25" t="n">
        <v>40968</v>
      </c>
      <c r="E3606" s="0" t="n">
        <v>111</v>
      </c>
      <c r="F3606" s="24" t="s">
        <v>20</v>
      </c>
      <c r="G3606" s="1" t="n">
        <v>8742</v>
      </c>
      <c r="H3606" s="1" t="n">
        <v>0</v>
      </c>
      <c r="I3606" s="1" t="n">
        <v>2890</v>
      </c>
      <c r="J3606" s="1" t="n">
        <v>11807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9</v>
      </c>
      <c r="C3607" s="24" t="s">
        <v>2461</v>
      </c>
      <c r="D3607" s="25" t="n">
        <v>40995</v>
      </c>
      <c r="E3607" s="0" t="n">
        <v>111</v>
      </c>
      <c r="F3607" s="24" t="s">
        <v>20</v>
      </c>
      <c r="G3607" s="1" t="n">
        <v>8742</v>
      </c>
      <c r="H3607" s="1" t="n">
        <v>0</v>
      </c>
      <c r="I3607" s="1" t="n">
        <v>2995</v>
      </c>
      <c r="J3607" s="1" t="n">
        <v>11912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8</v>
      </c>
      <c r="C3608" s="24" t="s">
        <v>2462</v>
      </c>
      <c r="D3608" s="25" t="n">
        <v>40949</v>
      </c>
      <c r="E3608" s="0" t="n">
        <v>201</v>
      </c>
      <c r="F3608" s="24" t="s">
        <v>20</v>
      </c>
      <c r="G3608" s="1" t="n">
        <v>2031</v>
      </c>
      <c r="H3608" s="1" t="n">
        <v>0</v>
      </c>
      <c r="I3608" s="1" t="n">
        <v>2890</v>
      </c>
      <c r="J3608" s="1" t="n">
        <v>11026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8</v>
      </c>
      <c r="C3609" s="24" t="s">
        <v>2462</v>
      </c>
      <c r="D3609" s="25" t="n">
        <v>40963</v>
      </c>
      <c r="E3609" s="0" t="n">
        <v>201</v>
      </c>
      <c r="F3609" s="24" t="s">
        <v>20</v>
      </c>
      <c r="G3609" s="1" t="n">
        <v>2031</v>
      </c>
      <c r="H3609" s="1" t="n">
        <v>0</v>
      </c>
      <c r="I3609" s="1" t="n">
        <v>2890</v>
      </c>
      <c r="J3609" s="1" t="n">
        <v>10851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9</v>
      </c>
      <c r="C3610" s="24" t="s">
        <v>2463</v>
      </c>
      <c r="D3610" s="25" t="n">
        <v>41016</v>
      </c>
      <c r="E3610" s="0" t="n">
        <v>111</v>
      </c>
      <c r="F3610" s="24" t="s">
        <v>20</v>
      </c>
      <c r="G3610" s="1" t="n">
        <v>10000</v>
      </c>
      <c r="H3610" s="1" t="n">
        <v>0</v>
      </c>
      <c r="I3610" s="1" t="n">
        <v>5990</v>
      </c>
      <c r="J3610" s="1" t="n">
        <v>26390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9</v>
      </c>
      <c r="C3611" s="24" t="s">
        <v>2463</v>
      </c>
      <c r="D3611" s="25" t="n">
        <v>41023</v>
      </c>
      <c r="E3611" s="0" t="n">
        <v>111</v>
      </c>
      <c r="F3611" s="24" t="s">
        <v>20</v>
      </c>
      <c r="G3611" s="1" t="n">
        <v>10000</v>
      </c>
      <c r="H3611" s="1" t="n">
        <v>0</v>
      </c>
      <c r="I3611" s="1" t="n">
        <v>0</v>
      </c>
      <c r="J3611" s="1" t="n">
        <v>0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8</v>
      </c>
      <c r="C3612" s="24" t="s">
        <v>2464</v>
      </c>
      <c r="D3612" s="25" t="n">
        <v>40921</v>
      </c>
      <c r="E3612" s="0" t="n">
        <v>211</v>
      </c>
      <c r="F3612" s="24" t="s">
        <v>20</v>
      </c>
      <c r="G3612" s="1" t="n">
        <v>2031</v>
      </c>
      <c r="H3612" s="1" t="n">
        <v>0</v>
      </c>
      <c r="I3612" s="1" t="n">
        <v>5780</v>
      </c>
      <c r="J3612" s="1" t="n">
        <v>22051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8</v>
      </c>
      <c r="C3613" s="24" t="s">
        <v>2464</v>
      </c>
      <c r="D3613" s="25" t="n">
        <v>40935</v>
      </c>
      <c r="E3613" s="0" t="n">
        <v>211</v>
      </c>
      <c r="F3613" s="24" t="s">
        <v>20</v>
      </c>
      <c r="G3613" s="1" t="n">
        <v>2031</v>
      </c>
      <c r="H3613" s="1" t="n">
        <v>0</v>
      </c>
      <c r="I3613" s="1" t="n">
        <v>0</v>
      </c>
      <c r="J3613" s="1" t="n">
        <v>0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9</v>
      </c>
      <c r="C3614" s="24" t="s">
        <v>2465</v>
      </c>
      <c r="D3614" s="25" t="n">
        <v>41040</v>
      </c>
      <c r="E3614" s="0" t="n">
        <v>111</v>
      </c>
      <c r="F3614" s="24" t="s">
        <v>20</v>
      </c>
      <c r="G3614" s="1" t="n">
        <v>10000</v>
      </c>
      <c r="H3614" s="1" t="n">
        <v>0</v>
      </c>
      <c r="I3614" s="1" t="n">
        <v>5990</v>
      </c>
      <c r="J3614" s="1" t="n">
        <v>20790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9</v>
      </c>
      <c r="C3615" s="24" t="s">
        <v>2465</v>
      </c>
      <c r="D3615" s="25" t="n">
        <v>41047</v>
      </c>
      <c r="E3615" s="0" t="n">
        <v>111</v>
      </c>
      <c r="F3615" s="24" t="s">
        <v>20</v>
      </c>
      <c r="G3615" s="1" t="n">
        <v>10000</v>
      </c>
      <c r="H3615" s="1" t="n">
        <v>0</v>
      </c>
      <c r="I3615" s="1" t="n">
        <v>0</v>
      </c>
      <c r="J3615" s="1" t="n">
        <v>0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9</v>
      </c>
      <c r="C3616" s="24" t="s">
        <v>2466</v>
      </c>
      <c r="D3616" s="25" t="n">
        <v>41110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2995</v>
      </c>
      <c r="J3616" s="1" t="n">
        <v>10395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9</v>
      </c>
      <c r="C3617" s="24" t="s">
        <v>2467</v>
      </c>
      <c r="D3617" s="25" t="n">
        <v>41142</v>
      </c>
      <c r="E3617" s="0" t="n">
        <v>111</v>
      </c>
      <c r="F3617" s="24" t="s">
        <v>20</v>
      </c>
      <c r="G3617" s="1" t="n">
        <v>10000</v>
      </c>
      <c r="H3617" s="1" t="n">
        <v>0</v>
      </c>
      <c r="I3617" s="1" t="n">
        <v>2995</v>
      </c>
      <c r="J3617" s="1" t="n">
        <v>10395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9</v>
      </c>
      <c r="C3618" s="24" t="s">
        <v>2467</v>
      </c>
      <c r="D3618" s="25" t="n">
        <v>41156</v>
      </c>
      <c r="E3618" s="0" t="n">
        <v>111</v>
      </c>
      <c r="F3618" s="24" t="s">
        <v>20</v>
      </c>
      <c r="G3618" s="1" t="n">
        <v>10000</v>
      </c>
      <c r="H3618" s="1" t="n">
        <v>0</v>
      </c>
      <c r="I3618" s="1" t="n">
        <v>2995</v>
      </c>
      <c r="J3618" s="1" t="n">
        <v>10395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2468</v>
      </c>
      <c r="D3619" s="25" t="n">
        <v>40918</v>
      </c>
      <c r="E3619" s="0" t="n">
        <v>111</v>
      </c>
      <c r="F3619" s="24" t="s">
        <v>20</v>
      </c>
      <c r="G3619" s="1" t="n">
        <v>8742</v>
      </c>
      <c r="H3619" s="1" t="n">
        <v>0</v>
      </c>
      <c r="I3619" s="1" t="n">
        <v>6000</v>
      </c>
      <c r="J3619" s="1" t="n">
        <v>23834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9</v>
      </c>
      <c r="C3620" s="24" t="s">
        <v>2468</v>
      </c>
      <c r="D3620" s="25" t="n">
        <v>40925</v>
      </c>
      <c r="E3620" s="0" t="n">
        <v>111</v>
      </c>
      <c r="F3620" s="24" t="s">
        <v>20</v>
      </c>
      <c r="G3620" s="1" t="n">
        <v>8742</v>
      </c>
      <c r="H3620" s="1" t="n">
        <v>0</v>
      </c>
      <c r="I3620" s="1" t="n">
        <v>0</v>
      </c>
      <c r="J3620" s="1" t="n">
        <v>0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9</v>
      </c>
      <c r="C3621" s="24" t="s">
        <v>2469</v>
      </c>
      <c r="D3621" s="25" t="n">
        <v>41163</v>
      </c>
      <c r="E3621" s="0" t="n">
        <v>111</v>
      </c>
      <c r="F3621" s="24" t="s">
        <v>20</v>
      </c>
      <c r="G3621" s="1" t="n">
        <v>10000</v>
      </c>
      <c r="H3621" s="1" t="n">
        <v>0</v>
      </c>
      <c r="I3621" s="1" t="n">
        <v>2995</v>
      </c>
      <c r="J3621" s="1" t="n">
        <v>10395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9</v>
      </c>
      <c r="C3622" s="24" t="s">
        <v>2470</v>
      </c>
      <c r="D3622" s="25" t="n">
        <v>40954</v>
      </c>
      <c r="E3622" s="0" t="n">
        <v>111</v>
      </c>
      <c r="F3622" s="24" t="s">
        <v>20</v>
      </c>
      <c r="G3622" s="1" t="n">
        <v>8742</v>
      </c>
      <c r="H3622" s="1" t="n">
        <v>0</v>
      </c>
      <c r="I3622" s="1" t="n">
        <v>5780</v>
      </c>
      <c r="J3622" s="1" t="n">
        <v>23614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70</v>
      </c>
      <c r="D3623" s="25" t="n">
        <v>40960</v>
      </c>
      <c r="E3623" s="0" t="n">
        <v>111</v>
      </c>
      <c r="F3623" s="24" t="s">
        <v>20</v>
      </c>
      <c r="G3623" s="1" t="n">
        <v>8742</v>
      </c>
      <c r="H3623" s="1" t="n">
        <v>0</v>
      </c>
      <c r="I3623" s="1" t="n">
        <v>0</v>
      </c>
      <c r="J3623" s="1" t="n">
        <v>0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9</v>
      </c>
      <c r="C3624" s="24" t="s">
        <v>2471</v>
      </c>
      <c r="D3624" s="25" t="n">
        <v>40932</v>
      </c>
      <c r="E3624" s="0" t="n">
        <v>111</v>
      </c>
      <c r="F3624" s="24" t="s">
        <v>20</v>
      </c>
      <c r="G3624" s="1" t="n">
        <v>8742</v>
      </c>
      <c r="H3624" s="1" t="n">
        <v>0</v>
      </c>
      <c r="I3624" s="1" t="n">
        <v>2890</v>
      </c>
      <c r="J3624" s="1" t="n">
        <v>11807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9</v>
      </c>
      <c r="C3625" s="24" t="s">
        <v>2472</v>
      </c>
      <c r="D3625" s="25" t="n">
        <v>40981</v>
      </c>
      <c r="E3625" s="0" t="n">
        <v>111</v>
      </c>
      <c r="F3625" s="24" t="s">
        <v>20</v>
      </c>
      <c r="G3625" s="1" t="n">
        <v>8742</v>
      </c>
      <c r="H3625" s="1" t="n">
        <v>0</v>
      </c>
      <c r="I3625" s="1" t="n">
        <v>2890</v>
      </c>
      <c r="J3625" s="1" t="n">
        <v>11807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9</v>
      </c>
      <c r="C3626" s="24" t="s">
        <v>2473</v>
      </c>
      <c r="D3626" s="25" t="n">
        <v>41047</v>
      </c>
      <c r="E3626" s="0" t="n">
        <v>111</v>
      </c>
      <c r="F3626" s="24" t="s">
        <v>20</v>
      </c>
      <c r="G3626" s="1" t="n">
        <v>10000</v>
      </c>
      <c r="H3626" s="1" t="n">
        <v>0</v>
      </c>
      <c r="I3626" s="1" t="n">
        <v>3000</v>
      </c>
      <c r="J3626" s="1" t="n">
        <v>10400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9</v>
      </c>
      <c r="C3627" s="24" t="s">
        <v>2473</v>
      </c>
      <c r="D3627" s="25" t="n">
        <v>41061</v>
      </c>
      <c r="E3627" s="0" t="n">
        <v>111</v>
      </c>
      <c r="F3627" s="24" t="s">
        <v>20</v>
      </c>
      <c r="G3627" s="1" t="n">
        <v>10000</v>
      </c>
      <c r="H3627" s="1" t="n">
        <v>0</v>
      </c>
      <c r="I3627" s="1" t="n">
        <v>3000</v>
      </c>
      <c r="J3627" s="1" t="n">
        <v>10400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8</v>
      </c>
      <c r="C3628" s="24" t="s">
        <v>2474</v>
      </c>
      <c r="D3628" s="25" t="n">
        <v>41017</v>
      </c>
      <c r="E3628" s="0" t="n">
        <v>201</v>
      </c>
      <c r="F3628" s="24" t="s">
        <v>20</v>
      </c>
      <c r="G3628" s="1" t="n">
        <v>2031</v>
      </c>
      <c r="H3628" s="1" t="n">
        <v>0</v>
      </c>
      <c r="I3628" s="1" t="n">
        <v>2995</v>
      </c>
      <c r="J3628" s="1" t="n">
        <v>11131</v>
      </c>
      <c r="K3628" s="0" t="s">
        <v>23</v>
      </c>
    </row>
    <row r="3629" customFormat="false" ht="12.75" hidden="false" customHeight="false" outlineLevel="0" collapsed="false">
      <c r="A3629" s="0" t="n">
        <v>2012</v>
      </c>
      <c r="B3629" s="24" t="s">
        <v>8</v>
      </c>
      <c r="C3629" s="24" t="s">
        <v>2474</v>
      </c>
      <c r="D3629" s="25" t="n">
        <v>41122</v>
      </c>
      <c r="E3629" s="0" t="n">
        <v>201</v>
      </c>
      <c r="F3629" s="24" t="s">
        <v>20</v>
      </c>
      <c r="G3629" s="1" t="n">
        <v>2031</v>
      </c>
      <c r="H3629" s="1" t="n">
        <v>0</v>
      </c>
      <c r="I3629" s="1" t="n">
        <v>2995</v>
      </c>
      <c r="J3629" s="1" t="n">
        <v>11131</v>
      </c>
      <c r="K3629" s="0" t="s">
        <v>23</v>
      </c>
    </row>
    <row r="3630" customFormat="false" ht="12.75" hidden="false" customHeight="false" outlineLevel="0" collapsed="false">
      <c r="A3630" s="0" t="n">
        <v>2012</v>
      </c>
      <c r="B3630" s="24" t="s">
        <v>8</v>
      </c>
      <c r="C3630" s="24" t="s">
        <v>2475</v>
      </c>
      <c r="D3630" s="25" t="n">
        <v>41015</v>
      </c>
      <c r="E3630" s="0" t="n">
        <v>201</v>
      </c>
      <c r="F3630" s="24" t="s">
        <v>20</v>
      </c>
      <c r="G3630" s="1" t="n">
        <v>2031</v>
      </c>
      <c r="H3630" s="1" t="n">
        <v>0</v>
      </c>
      <c r="I3630" s="1" t="n">
        <v>2995</v>
      </c>
      <c r="J3630" s="1" t="n">
        <v>11131</v>
      </c>
      <c r="K3630" s="0" t="s">
        <v>23</v>
      </c>
    </row>
    <row r="3631" customFormat="false" ht="12.75" hidden="false" customHeight="false" outlineLevel="0" collapsed="false">
      <c r="A3631" s="0" t="n">
        <v>2012</v>
      </c>
      <c r="B3631" s="24" t="s">
        <v>8</v>
      </c>
      <c r="C3631" s="24" t="s">
        <v>2475</v>
      </c>
      <c r="D3631" s="25" t="n">
        <v>41029</v>
      </c>
      <c r="E3631" s="0" t="n">
        <v>201</v>
      </c>
      <c r="F3631" s="24" t="s">
        <v>20</v>
      </c>
      <c r="G3631" s="1" t="n">
        <v>2031</v>
      </c>
      <c r="H3631" s="1" t="n">
        <v>0</v>
      </c>
      <c r="I3631" s="1" t="n">
        <v>2995</v>
      </c>
      <c r="J3631" s="1" t="n">
        <v>11131</v>
      </c>
      <c r="K3631" s="0" t="s">
        <v>23</v>
      </c>
    </row>
    <row r="3632" customFormat="false" ht="12.75" hidden="false" customHeight="false" outlineLevel="0" collapsed="false">
      <c r="A3632" s="0" t="n">
        <v>2012</v>
      </c>
      <c r="B3632" s="24" t="s">
        <v>9</v>
      </c>
      <c r="C3632" s="24" t="s">
        <v>2476</v>
      </c>
      <c r="D3632" s="25" t="n">
        <v>41023</v>
      </c>
      <c r="E3632" s="0" t="n">
        <v>111</v>
      </c>
      <c r="F3632" s="24" t="s">
        <v>20</v>
      </c>
      <c r="G3632" s="1" t="n">
        <v>10000</v>
      </c>
      <c r="H3632" s="1" t="n">
        <v>0</v>
      </c>
      <c r="I3632" s="1" t="n">
        <v>2995</v>
      </c>
      <c r="J3632" s="1" t="n">
        <v>13195</v>
      </c>
      <c r="K3632" s="0" t="s">
        <v>23</v>
      </c>
    </row>
    <row r="3633" customFormat="false" ht="12.75" hidden="false" customHeight="false" outlineLevel="0" collapsed="false">
      <c r="A3633" s="0" t="n">
        <v>2012</v>
      </c>
      <c r="B3633" s="24" t="s">
        <v>9</v>
      </c>
      <c r="C3633" s="24" t="s">
        <v>2476</v>
      </c>
      <c r="D3633" s="25" t="n">
        <v>41033</v>
      </c>
      <c r="E3633" s="0" t="n">
        <v>111</v>
      </c>
      <c r="F3633" s="24" t="s">
        <v>20</v>
      </c>
      <c r="G3633" s="1" t="n">
        <v>10000</v>
      </c>
      <c r="H3633" s="1" t="n">
        <v>0</v>
      </c>
      <c r="I3633" s="1" t="n">
        <v>2995</v>
      </c>
      <c r="J3633" s="1" t="n">
        <v>10395</v>
      </c>
      <c r="K3633" s="0" t="s">
        <v>23</v>
      </c>
    </row>
    <row r="3634" customFormat="false" ht="12.75" hidden="false" customHeight="false" outlineLevel="0" collapsed="false">
      <c r="A3634" s="0" t="n">
        <v>2012</v>
      </c>
      <c r="B3634" s="24" t="s">
        <v>9</v>
      </c>
      <c r="C3634" s="24" t="s">
        <v>2477</v>
      </c>
      <c r="D3634" s="25" t="n">
        <v>40975</v>
      </c>
      <c r="E3634" s="0" t="n">
        <v>111</v>
      </c>
      <c r="F3634" s="24" t="s">
        <v>20</v>
      </c>
      <c r="G3634" s="1" t="n">
        <v>8742</v>
      </c>
      <c r="H3634" s="1" t="n">
        <v>0</v>
      </c>
      <c r="I3634" s="1" t="n">
        <v>5885</v>
      </c>
      <c r="J3634" s="1" t="n">
        <v>23719</v>
      </c>
      <c r="K3634" s="0" t="s">
        <v>23</v>
      </c>
    </row>
    <row r="3635" customFormat="false" ht="12.75" hidden="false" customHeight="false" outlineLevel="0" collapsed="false">
      <c r="A3635" s="0" t="n">
        <v>2012</v>
      </c>
      <c r="B3635" s="24" t="s">
        <v>9</v>
      </c>
      <c r="C3635" s="24" t="s">
        <v>2477</v>
      </c>
      <c r="D3635" s="25" t="n">
        <v>40989</v>
      </c>
      <c r="E3635" s="0" t="n">
        <v>111</v>
      </c>
      <c r="F3635" s="24" t="s">
        <v>20</v>
      </c>
      <c r="G3635" s="1" t="n">
        <v>8742</v>
      </c>
      <c r="H3635" s="1" t="n">
        <v>0</v>
      </c>
      <c r="I3635" s="1" t="n">
        <v>0</v>
      </c>
      <c r="J3635" s="1" t="n">
        <v>0</v>
      </c>
      <c r="K3635" s="0" t="s">
        <v>23</v>
      </c>
    </row>
    <row r="3636" customFormat="false" ht="12.75" hidden="false" customHeight="false" outlineLevel="0" collapsed="false">
      <c r="A3636" s="0" t="n">
        <v>2012</v>
      </c>
      <c r="B3636" s="24" t="s">
        <v>8</v>
      </c>
      <c r="C3636" s="24" t="s">
        <v>2478</v>
      </c>
      <c r="D3636" s="25" t="n">
        <v>41052</v>
      </c>
      <c r="E3636" s="0" t="n">
        <v>201</v>
      </c>
      <c r="F3636" s="24" t="s">
        <v>20</v>
      </c>
      <c r="G3636" s="1" t="n">
        <v>2031</v>
      </c>
      <c r="H3636" s="1" t="n">
        <v>0</v>
      </c>
      <c r="I3636" s="1" t="n">
        <v>3000</v>
      </c>
      <c r="J3636" s="1" t="n">
        <v>11136</v>
      </c>
      <c r="K3636" s="0" t="s">
        <v>23</v>
      </c>
    </row>
    <row r="3637" customFormat="false" ht="12.75" hidden="false" customHeight="false" outlineLevel="0" collapsed="false">
      <c r="A3637" s="0" t="n">
        <v>2012</v>
      </c>
      <c r="B3637" s="24" t="s">
        <v>8</v>
      </c>
      <c r="C3637" s="24" t="s">
        <v>2478</v>
      </c>
      <c r="D3637" s="25" t="n">
        <v>41073</v>
      </c>
      <c r="E3637" s="0" t="n">
        <v>201</v>
      </c>
      <c r="F3637" s="24" t="s">
        <v>20</v>
      </c>
      <c r="G3637" s="1" t="n">
        <v>2031</v>
      </c>
      <c r="H3637" s="1" t="n">
        <v>0</v>
      </c>
      <c r="I3637" s="1" t="n">
        <v>3000</v>
      </c>
      <c r="J3637" s="1" t="n">
        <v>11136</v>
      </c>
      <c r="K3637" s="0" t="s">
        <v>23</v>
      </c>
    </row>
    <row r="3638" customFormat="false" ht="12.75" hidden="false" customHeight="false" outlineLevel="0" collapsed="false">
      <c r="A3638" s="0" t="n">
        <v>2012</v>
      </c>
      <c r="B3638" s="24" t="s">
        <v>8</v>
      </c>
      <c r="C3638" s="24" t="s">
        <v>2479</v>
      </c>
      <c r="D3638" s="25" t="n">
        <v>40963</v>
      </c>
      <c r="E3638" s="0" t="n">
        <v>201</v>
      </c>
      <c r="F3638" s="24" t="s">
        <v>20</v>
      </c>
      <c r="G3638" s="1" t="n">
        <v>2031</v>
      </c>
      <c r="H3638" s="1" t="n">
        <v>0</v>
      </c>
      <c r="I3638" s="1" t="n">
        <v>2890</v>
      </c>
      <c r="J3638" s="1" t="n">
        <v>11005</v>
      </c>
      <c r="K3638" s="0" t="s">
        <v>23</v>
      </c>
    </row>
    <row r="3639" customFormat="false" ht="12.75" hidden="false" customHeight="false" outlineLevel="0" collapsed="false">
      <c r="A3639" s="0" t="n">
        <v>2012</v>
      </c>
      <c r="B3639" s="24" t="s">
        <v>8</v>
      </c>
      <c r="C3639" s="24" t="s">
        <v>2479</v>
      </c>
      <c r="D3639" s="25" t="n">
        <v>41082</v>
      </c>
      <c r="E3639" s="0" t="n">
        <v>201</v>
      </c>
      <c r="F3639" s="24" t="s">
        <v>20</v>
      </c>
      <c r="G3639" s="1" t="n">
        <v>2031</v>
      </c>
      <c r="H3639" s="1" t="n">
        <v>0</v>
      </c>
      <c r="I3639" s="1" t="n">
        <v>2995</v>
      </c>
      <c r="J3639" s="1" t="n">
        <v>11131</v>
      </c>
      <c r="K3639" s="0" t="s">
        <v>23</v>
      </c>
    </row>
    <row r="3640" customFormat="false" ht="12.75" hidden="false" customHeight="false" outlineLevel="0" collapsed="false">
      <c r="A3640" s="0" t="n">
        <v>2012</v>
      </c>
      <c r="B3640" s="24" t="s">
        <v>8</v>
      </c>
      <c r="C3640" s="24" t="s">
        <v>2480</v>
      </c>
      <c r="D3640" s="25" t="n">
        <v>40919</v>
      </c>
      <c r="E3640" s="0" t="n">
        <v>111</v>
      </c>
      <c r="F3640" s="24" t="s">
        <v>20</v>
      </c>
      <c r="G3640" s="1" t="n">
        <v>2031</v>
      </c>
      <c r="H3640" s="1" t="n">
        <v>0</v>
      </c>
      <c r="I3640" s="1" t="n">
        <v>5780</v>
      </c>
      <c r="J3640" s="1" t="n">
        <v>22576</v>
      </c>
      <c r="K3640" s="0" t="s">
        <v>21</v>
      </c>
    </row>
    <row r="3641" customFormat="false" ht="12.75" hidden="false" customHeight="false" outlineLevel="0" collapsed="false">
      <c r="A3641" s="0" t="n">
        <v>2012</v>
      </c>
      <c r="B3641" s="24" t="s">
        <v>8</v>
      </c>
      <c r="C3641" s="24" t="s">
        <v>2480</v>
      </c>
      <c r="D3641" s="25" t="n">
        <v>40933</v>
      </c>
      <c r="E3641" s="0" t="n">
        <v>111</v>
      </c>
      <c r="F3641" s="24" t="s">
        <v>20</v>
      </c>
      <c r="G3641" s="1" t="n">
        <v>2031</v>
      </c>
      <c r="H3641" s="1" t="n">
        <v>0</v>
      </c>
      <c r="I3641" s="1" t="n">
        <v>0</v>
      </c>
      <c r="J3641" s="1" t="n">
        <v>501</v>
      </c>
      <c r="K3641" s="0" t="s">
        <v>21</v>
      </c>
    </row>
    <row r="3642" customFormat="false" ht="12.75" hidden="false" customHeight="false" outlineLevel="0" collapsed="false">
      <c r="A3642" s="0" t="n">
        <v>2012</v>
      </c>
      <c r="B3642" s="24" t="s">
        <v>9</v>
      </c>
      <c r="C3642" s="24" t="s">
        <v>2481</v>
      </c>
      <c r="D3642" s="25" t="n">
        <v>41136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2995</v>
      </c>
      <c r="J3642" s="1" t="n">
        <v>10395</v>
      </c>
      <c r="K3642" s="0" t="s">
        <v>23</v>
      </c>
    </row>
    <row r="3643" customFormat="false" ht="12.75" hidden="false" customHeight="false" outlineLevel="0" collapsed="false">
      <c r="A3643" s="0" t="n">
        <v>2012</v>
      </c>
      <c r="B3643" s="24" t="s">
        <v>8</v>
      </c>
      <c r="C3643" s="24" t="s">
        <v>2482</v>
      </c>
      <c r="D3643" s="25" t="n">
        <v>41087</v>
      </c>
      <c r="E3643" s="0" t="n">
        <v>201</v>
      </c>
      <c r="F3643" s="24" t="s">
        <v>20</v>
      </c>
      <c r="G3643" s="1" t="n">
        <v>2031</v>
      </c>
      <c r="H3643" s="1" t="n">
        <v>0</v>
      </c>
      <c r="I3643" s="1" t="n">
        <v>2995</v>
      </c>
      <c r="J3643" s="1" t="n">
        <v>11131</v>
      </c>
      <c r="K3643" s="0" t="s">
        <v>23</v>
      </c>
    </row>
    <row r="3644" customFormat="false" ht="12.75" hidden="false" customHeight="false" outlineLevel="0" collapsed="false">
      <c r="A3644" s="0" t="n">
        <v>2012</v>
      </c>
      <c r="B3644" s="24" t="s">
        <v>8</v>
      </c>
      <c r="C3644" s="24" t="s">
        <v>2482</v>
      </c>
      <c r="D3644" s="25" t="n">
        <v>41115</v>
      </c>
      <c r="E3644" s="0" t="n">
        <v>201</v>
      </c>
      <c r="F3644" s="24" t="s">
        <v>20</v>
      </c>
      <c r="G3644" s="1" t="n">
        <v>2031</v>
      </c>
      <c r="H3644" s="1" t="n">
        <v>0</v>
      </c>
      <c r="I3644" s="1" t="n">
        <v>2995</v>
      </c>
      <c r="J3644" s="1" t="n">
        <v>11131</v>
      </c>
      <c r="K3644" s="0" t="s">
        <v>23</v>
      </c>
    </row>
    <row r="3645" customFormat="false" ht="12.75" hidden="false" customHeight="false" outlineLevel="0" collapsed="false">
      <c r="A3645" s="0" t="n">
        <v>2012</v>
      </c>
      <c r="B3645" s="24" t="s">
        <v>9</v>
      </c>
      <c r="C3645" s="24" t="s">
        <v>2483</v>
      </c>
      <c r="D3645" s="25" t="n">
        <v>40911</v>
      </c>
      <c r="E3645" s="0" t="n">
        <v>111</v>
      </c>
      <c r="F3645" s="24" t="s">
        <v>20</v>
      </c>
      <c r="G3645" s="1" t="n">
        <v>8742</v>
      </c>
      <c r="H3645" s="1" t="n">
        <v>0</v>
      </c>
      <c r="I3645" s="1" t="n">
        <v>2890</v>
      </c>
      <c r="J3645" s="1" t="n">
        <v>11807</v>
      </c>
      <c r="K3645" s="0" t="s">
        <v>23</v>
      </c>
    </row>
    <row r="3646" customFormat="false" ht="12.75" hidden="false" customHeight="false" outlineLevel="0" collapsed="false">
      <c r="A3646" s="0" t="n">
        <v>2012</v>
      </c>
      <c r="B3646" s="24" t="s">
        <v>9</v>
      </c>
      <c r="C3646" s="24" t="s">
        <v>2484</v>
      </c>
      <c r="D3646" s="25" t="n">
        <v>40921</v>
      </c>
      <c r="E3646" s="0" t="n">
        <v>111</v>
      </c>
      <c r="F3646" s="24" t="s">
        <v>20</v>
      </c>
      <c r="G3646" s="1" t="n">
        <v>8742</v>
      </c>
      <c r="H3646" s="1" t="n">
        <v>0</v>
      </c>
      <c r="I3646" s="1" t="n">
        <v>2890</v>
      </c>
      <c r="J3646" s="1" t="n">
        <v>11807</v>
      </c>
      <c r="K3646" s="0" t="s">
        <v>23</v>
      </c>
    </row>
    <row r="3647" customFormat="false" ht="12.75" hidden="false" customHeight="false" outlineLevel="0" collapsed="false">
      <c r="A3647" s="0" t="n">
        <v>2012</v>
      </c>
      <c r="B3647" s="24" t="s">
        <v>9</v>
      </c>
      <c r="C3647" s="24" t="s">
        <v>2484</v>
      </c>
      <c r="D3647" s="25" t="n">
        <v>40935</v>
      </c>
      <c r="E3647" s="0" t="n">
        <v>111</v>
      </c>
      <c r="F3647" s="24" t="s">
        <v>20</v>
      </c>
      <c r="G3647" s="1" t="n">
        <v>8742</v>
      </c>
      <c r="H3647" s="1" t="n">
        <v>0</v>
      </c>
      <c r="I3647" s="1" t="n">
        <v>2890</v>
      </c>
      <c r="J3647" s="1" t="n">
        <v>11807</v>
      </c>
      <c r="K3647" s="0" t="s">
        <v>23</v>
      </c>
    </row>
    <row r="3648" customFormat="false" ht="12.75" hidden="false" customHeight="false" outlineLevel="0" collapsed="false">
      <c r="A3648" s="0" t="n">
        <v>2012</v>
      </c>
      <c r="B3648" s="24" t="s">
        <v>9</v>
      </c>
      <c r="C3648" s="24" t="s">
        <v>2485</v>
      </c>
      <c r="D3648" s="25" t="n">
        <v>40946</v>
      </c>
      <c r="E3648" s="0" t="n">
        <v>111</v>
      </c>
      <c r="F3648" s="24" t="s">
        <v>20</v>
      </c>
      <c r="G3648" s="1" t="n">
        <v>8742</v>
      </c>
      <c r="H3648" s="1" t="n">
        <v>0</v>
      </c>
      <c r="I3648" s="1" t="n">
        <v>2890</v>
      </c>
      <c r="J3648" s="1" t="n">
        <v>11807</v>
      </c>
      <c r="K3648" s="0" t="s">
        <v>23</v>
      </c>
    </row>
    <row r="3649" customFormat="false" ht="12.75" hidden="false" customHeight="false" outlineLevel="0" collapsed="false">
      <c r="A3649" s="0" t="n">
        <v>2012</v>
      </c>
      <c r="B3649" s="24" t="s">
        <v>9</v>
      </c>
      <c r="C3649" s="24" t="s">
        <v>2485</v>
      </c>
      <c r="D3649" s="25" t="n">
        <v>40981</v>
      </c>
      <c r="E3649" s="0" t="n">
        <v>111</v>
      </c>
      <c r="F3649" s="24" t="s">
        <v>20</v>
      </c>
      <c r="G3649" s="1" t="n">
        <v>8742</v>
      </c>
      <c r="H3649" s="1" t="n">
        <v>0</v>
      </c>
      <c r="I3649" s="1" t="n">
        <v>2890</v>
      </c>
      <c r="J3649" s="1" t="n">
        <v>11807</v>
      </c>
      <c r="K3649" s="0" t="s">
        <v>23</v>
      </c>
    </row>
    <row r="3650" customFormat="false" ht="12.75" hidden="false" customHeight="false" outlineLevel="0" collapsed="false">
      <c r="A3650" s="0" t="n">
        <v>2012</v>
      </c>
      <c r="B3650" s="24" t="s">
        <v>8</v>
      </c>
      <c r="C3650" s="24" t="s">
        <v>2486</v>
      </c>
      <c r="D3650" s="25" t="n">
        <v>41052</v>
      </c>
      <c r="E3650" s="0" t="n">
        <v>211</v>
      </c>
      <c r="F3650" s="24" t="s">
        <v>20</v>
      </c>
      <c r="G3650" s="1" t="n">
        <v>2031</v>
      </c>
      <c r="H3650" s="1" t="n">
        <v>0</v>
      </c>
      <c r="I3650" s="1" t="n">
        <v>3000</v>
      </c>
      <c r="J3650" s="1" t="n">
        <v>11136</v>
      </c>
      <c r="K3650" s="0" t="s">
        <v>23</v>
      </c>
    </row>
    <row r="3651" customFormat="false" ht="12.75" hidden="false" customHeight="false" outlineLevel="0" collapsed="false">
      <c r="A3651" s="0" t="n">
        <v>2012</v>
      </c>
      <c r="B3651" s="24" t="s">
        <v>9</v>
      </c>
      <c r="C3651" s="24" t="s">
        <v>2487</v>
      </c>
      <c r="D3651" s="25" t="n">
        <v>40995</v>
      </c>
      <c r="E3651" s="0" t="n">
        <v>111</v>
      </c>
      <c r="F3651" s="24" t="s">
        <v>20</v>
      </c>
      <c r="G3651" s="1" t="n">
        <v>8742</v>
      </c>
      <c r="H3651" s="1" t="n">
        <v>0</v>
      </c>
      <c r="I3651" s="1" t="n">
        <v>2995</v>
      </c>
      <c r="J3651" s="1" t="n">
        <v>11912</v>
      </c>
      <c r="K3651" s="0" t="s">
        <v>23</v>
      </c>
    </row>
    <row r="3652" customFormat="false" ht="12.75" hidden="false" customHeight="false" outlineLevel="0" collapsed="false">
      <c r="A3652" s="0" t="n">
        <v>2012</v>
      </c>
      <c r="B3652" s="24" t="s">
        <v>9</v>
      </c>
      <c r="C3652" s="24" t="s">
        <v>2487</v>
      </c>
      <c r="D3652" s="25" t="n">
        <v>41009</v>
      </c>
      <c r="E3652" s="0" t="n">
        <v>111</v>
      </c>
      <c r="F3652" s="24" t="s">
        <v>20</v>
      </c>
      <c r="G3652" s="1" t="n">
        <v>10000</v>
      </c>
      <c r="H3652" s="1" t="n">
        <v>0</v>
      </c>
      <c r="I3652" s="1" t="n">
        <v>2995</v>
      </c>
      <c r="J3652" s="1" t="n">
        <v>13195</v>
      </c>
      <c r="K3652" s="0" t="s">
        <v>23</v>
      </c>
    </row>
    <row r="3653" customFormat="false" ht="12.75" hidden="false" customHeight="false" outlineLevel="0" collapsed="false">
      <c r="A3653" s="0" t="n">
        <v>2012</v>
      </c>
      <c r="B3653" s="24" t="s">
        <v>8</v>
      </c>
      <c r="C3653" s="24" t="s">
        <v>2488</v>
      </c>
      <c r="D3653" s="25" t="n">
        <v>41121</v>
      </c>
      <c r="E3653" s="0" t="n">
        <v>211</v>
      </c>
      <c r="F3653" s="24" t="s">
        <v>20</v>
      </c>
      <c r="G3653" s="1" t="n">
        <v>2031</v>
      </c>
      <c r="H3653" s="1" t="n">
        <v>0</v>
      </c>
      <c r="I3653" s="1" t="n">
        <v>2995</v>
      </c>
      <c r="J3653" s="1" t="n">
        <v>11131</v>
      </c>
      <c r="K3653" s="0" t="s">
        <v>23</v>
      </c>
    </row>
    <row r="3654" customFormat="false" ht="12.75" hidden="false" customHeight="false" outlineLevel="0" collapsed="false">
      <c r="A3654" s="0" t="n">
        <v>2012</v>
      </c>
      <c r="B3654" s="24" t="s">
        <v>8</v>
      </c>
      <c r="C3654" s="24" t="s">
        <v>2488</v>
      </c>
      <c r="D3654" s="25" t="n">
        <v>41135</v>
      </c>
      <c r="E3654" s="0" t="n">
        <v>211</v>
      </c>
      <c r="F3654" s="24" t="s">
        <v>20</v>
      </c>
      <c r="G3654" s="1" t="n">
        <v>2031</v>
      </c>
      <c r="H3654" s="1" t="n">
        <v>0</v>
      </c>
      <c r="I3654" s="1" t="n">
        <v>2995</v>
      </c>
      <c r="J3654" s="1" t="n">
        <v>11131</v>
      </c>
      <c r="K3654" s="0" t="s">
        <v>23</v>
      </c>
    </row>
    <row r="3655" customFormat="false" ht="12.75" hidden="false" customHeight="false" outlineLevel="0" collapsed="false">
      <c r="A3655" s="0" t="n">
        <v>2012</v>
      </c>
      <c r="B3655" s="24" t="s">
        <v>9</v>
      </c>
      <c r="C3655" s="24" t="s">
        <v>2489</v>
      </c>
      <c r="D3655" s="25" t="n">
        <v>41040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6000</v>
      </c>
      <c r="J3655" s="1" t="n">
        <v>20800</v>
      </c>
      <c r="K3655" s="0" t="s">
        <v>23</v>
      </c>
    </row>
    <row r="3656" customFormat="false" ht="12.75" hidden="false" customHeight="false" outlineLevel="0" collapsed="false">
      <c r="A3656" s="0" t="n">
        <v>2012</v>
      </c>
      <c r="B3656" s="24" t="s">
        <v>9</v>
      </c>
      <c r="C3656" s="24" t="s">
        <v>2489</v>
      </c>
      <c r="D3656" s="25" t="n">
        <v>41047</v>
      </c>
      <c r="E3656" s="0" t="n">
        <v>111</v>
      </c>
      <c r="F3656" s="24" t="s">
        <v>20</v>
      </c>
      <c r="G3656" s="1" t="n">
        <v>10000</v>
      </c>
      <c r="H3656" s="1" t="n">
        <v>0</v>
      </c>
      <c r="I3656" s="1" t="n">
        <v>0</v>
      </c>
      <c r="J3656" s="1" t="n">
        <v>0</v>
      </c>
      <c r="K3656" s="0" t="s">
        <v>23</v>
      </c>
    </row>
    <row r="3657" customFormat="false" ht="12.75" hidden="false" customHeight="false" outlineLevel="0" collapsed="false">
      <c r="A3657" s="0" t="n">
        <v>2012</v>
      </c>
      <c r="B3657" s="24" t="s">
        <v>9</v>
      </c>
      <c r="C3657" s="24" t="s">
        <v>2490</v>
      </c>
      <c r="D3657" s="25" t="n">
        <v>41023</v>
      </c>
      <c r="E3657" s="0" t="n">
        <v>111</v>
      </c>
      <c r="F3657" s="24" t="s">
        <v>20</v>
      </c>
      <c r="G3657" s="1" t="n">
        <v>10000</v>
      </c>
      <c r="H3657" s="1" t="n">
        <v>0</v>
      </c>
      <c r="I3657" s="1" t="n">
        <v>3000</v>
      </c>
      <c r="J3657" s="1" t="n">
        <v>13200</v>
      </c>
      <c r="K3657" s="0" t="s">
        <v>23</v>
      </c>
    </row>
    <row r="3658" customFormat="false" ht="12.75" hidden="false" customHeight="false" outlineLevel="0" collapsed="false">
      <c r="A3658" s="0" t="n">
        <v>2012</v>
      </c>
      <c r="B3658" s="24" t="s">
        <v>9</v>
      </c>
      <c r="C3658" s="24" t="s">
        <v>2490</v>
      </c>
      <c r="D3658" s="25" t="n">
        <v>41033</v>
      </c>
      <c r="E3658" s="0" t="n">
        <v>111</v>
      </c>
      <c r="F3658" s="24" t="s">
        <v>20</v>
      </c>
      <c r="G3658" s="1" t="n">
        <v>10000</v>
      </c>
      <c r="H3658" s="1" t="n">
        <v>0</v>
      </c>
      <c r="I3658" s="1" t="n">
        <v>3000</v>
      </c>
      <c r="J3658" s="1" t="n">
        <v>10400</v>
      </c>
      <c r="K3658" s="0" t="s">
        <v>23</v>
      </c>
    </row>
    <row r="3659" customFormat="false" ht="12.75" hidden="false" customHeight="false" outlineLevel="0" collapsed="false">
      <c r="A3659" s="0" t="n">
        <v>2012</v>
      </c>
      <c r="B3659" s="24" t="s">
        <v>9</v>
      </c>
      <c r="C3659" s="24" t="s">
        <v>2491</v>
      </c>
      <c r="D3659" s="25" t="n">
        <v>41114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3000</v>
      </c>
      <c r="J3659" s="1" t="n">
        <v>10400</v>
      </c>
      <c r="K3659" s="0" t="s">
        <v>23</v>
      </c>
    </row>
    <row r="3660" customFormat="false" ht="12.75" hidden="false" customHeight="false" outlineLevel="0" collapsed="false">
      <c r="A3660" s="0" t="n">
        <v>2012</v>
      </c>
      <c r="B3660" s="24" t="s">
        <v>8</v>
      </c>
      <c r="C3660" s="24" t="s">
        <v>2492</v>
      </c>
      <c r="D3660" s="25" t="n">
        <v>41138</v>
      </c>
      <c r="E3660" s="0" t="n">
        <v>205</v>
      </c>
      <c r="F3660" s="24" t="s">
        <v>20</v>
      </c>
      <c r="G3660" s="1" t="n">
        <v>2031</v>
      </c>
      <c r="H3660" s="1" t="n">
        <v>0</v>
      </c>
      <c r="I3660" s="1" t="n">
        <v>2995</v>
      </c>
      <c r="J3660" s="1" t="n">
        <v>11131</v>
      </c>
      <c r="K3660" s="0" t="s">
        <v>23</v>
      </c>
    </row>
    <row r="3661" customFormat="false" ht="12.75" hidden="false" customHeight="false" outlineLevel="0" collapsed="false">
      <c r="A3661" s="0" t="n">
        <v>2012</v>
      </c>
      <c r="B3661" s="24" t="s">
        <v>9</v>
      </c>
      <c r="C3661" s="24" t="s">
        <v>2493</v>
      </c>
      <c r="D3661" s="25" t="n">
        <v>40926</v>
      </c>
      <c r="E3661" s="0" t="n">
        <v>111</v>
      </c>
      <c r="F3661" s="24" t="s">
        <v>20</v>
      </c>
      <c r="G3661" s="1" t="n">
        <v>8742</v>
      </c>
      <c r="H3661" s="1" t="n">
        <v>0</v>
      </c>
      <c r="I3661" s="1" t="n">
        <v>5780</v>
      </c>
      <c r="J3661" s="1" t="n">
        <v>23614</v>
      </c>
      <c r="K3661" s="0" t="s">
        <v>23</v>
      </c>
    </row>
    <row r="3662" customFormat="false" ht="12.75" hidden="false" customHeight="false" outlineLevel="0" collapsed="false">
      <c r="A3662" s="0" t="n">
        <v>2012</v>
      </c>
      <c r="B3662" s="24" t="s">
        <v>9</v>
      </c>
      <c r="C3662" s="24" t="s">
        <v>2493</v>
      </c>
      <c r="D3662" s="25" t="n">
        <v>40933</v>
      </c>
      <c r="E3662" s="0" t="n">
        <v>111</v>
      </c>
      <c r="F3662" s="24" t="s">
        <v>20</v>
      </c>
      <c r="G3662" s="1" t="n">
        <v>8742</v>
      </c>
      <c r="H3662" s="1" t="n">
        <v>0</v>
      </c>
      <c r="I3662" s="1" t="n">
        <v>0</v>
      </c>
      <c r="J3662" s="1" t="n">
        <v>0</v>
      </c>
      <c r="K3662" s="0" t="s">
        <v>23</v>
      </c>
    </row>
    <row r="3663" customFormat="false" ht="12.75" hidden="false" customHeight="false" outlineLevel="0" collapsed="false">
      <c r="A3663" s="0" t="n">
        <v>2012</v>
      </c>
      <c r="B3663" s="24" t="s">
        <v>8</v>
      </c>
      <c r="C3663" s="24" t="s">
        <v>1511</v>
      </c>
      <c r="D3663" s="25" t="n">
        <v>41071</v>
      </c>
      <c r="E3663" s="0" t="n">
        <v>217</v>
      </c>
      <c r="F3663" s="24" t="s">
        <v>20</v>
      </c>
      <c r="G3663" s="1" t="n">
        <v>2031</v>
      </c>
      <c r="H3663" s="1" t="n">
        <v>0</v>
      </c>
      <c r="I3663" s="1" t="n">
        <v>2995</v>
      </c>
      <c r="J3663" s="1" t="n">
        <v>11131</v>
      </c>
      <c r="K3663" s="0" t="s">
        <v>23</v>
      </c>
    </row>
    <row r="3664" customFormat="false" ht="12.75" hidden="false" customHeight="false" outlineLevel="0" collapsed="false">
      <c r="A3664" s="0" t="n">
        <v>2012</v>
      </c>
      <c r="B3664" s="24" t="s">
        <v>8</v>
      </c>
      <c r="C3664" s="24" t="s">
        <v>2494</v>
      </c>
      <c r="D3664" s="25" t="n">
        <v>41134</v>
      </c>
      <c r="E3664" s="0" t="n">
        <v>111</v>
      </c>
      <c r="F3664" s="24" t="s">
        <v>20</v>
      </c>
      <c r="G3664" s="1" t="n">
        <v>2031</v>
      </c>
      <c r="H3664" s="1" t="n">
        <v>0</v>
      </c>
      <c r="I3664" s="1" t="n">
        <v>5990</v>
      </c>
      <c r="J3664" s="1" t="n">
        <v>12103</v>
      </c>
      <c r="K3664" s="0" t="s">
        <v>21</v>
      </c>
    </row>
    <row r="3665" customFormat="false" ht="12.75" hidden="false" customHeight="false" outlineLevel="0" collapsed="false">
      <c r="A3665" s="0" t="n">
        <v>2012</v>
      </c>
      <c r="B3665" s="24" t="s">
        <v>8</v>
      </c>
      <c r="C3665" s="24" t="s">
        <v>2495</v>
      </c>
      <c r="D3665" s="25" t="n">
        <v>41169</v>
      </c>
      <c r="E3665" s="0" t="n">
        <v>211</v>
      </c>
      <c r="F3665" s="24" t="s">
        <v>20</v>
      </c>
      <c r="G3665" s="1" t="n">
        <v>2031</v>
      </c>
      <c r="H3665" s="1" t="n">
        <v>0</v>
      </c>
      <c r="I3665" s="1" t="n">
        <v>0</v>
      </c>
      <c r="J3665" s="1" t="n">
        <v>8136</v>
      </c>
      <c r="K3665" s="0" t="s">
        <v>23</v>
      </c>
    </row>
    <row r="3666" customFormat="false" ht="12.75" hidden="false" customHeight="false" outlineLevel="0" collapsed="false">
      <c r="A3666" s="0" t="n">
        <v>2012</v>
      </c>
      <c r="B3666" s="24" t="s">
        <v>9</v>
      </c>
      <c r="C3666" s="24" t="s">
        <v>2496</v>
      </c>
      <c r="D3666" s="25" t="n">
        <v>40982</v>
      </c>
      <c r="E3666" s="0" t="n">
        <v>111</v>
      </c>
      <c r="F3666" s="24" t="s">
        <v>20</v>
      </c>
      <c r="G3666" s="1" t="n">
        <v>8742</v>
      </c>
      <c r="H3666" s="1" t="n">
        <v>0</v>
      </c>
      <c r="I3666" s="1" t="n">
        <v>2890</v>
      </c>
      <c r="J3666" s="1" t="n">
        <v>11807</v>
      </c>
      <c r="K3666" s="0" t="s">
        <v>23</v>
      </c>
    </row>
    <row r="3667" customFormat="false" ht="12.75" hidden="false" customHeight="false" outlineLevel="0" collapsed="false">
      <c r="A3667" s="0" t="n">
        <v>2012</v>
      </c>
      <c r="B3667" s="24" t="s">
        <v>8</v>
      </c>
      <c r="C3667" s="24" t="s">
        <v>2497</v>
      </c>
      <c r="D3667" s="25" t="n">
        <v>40921</v>
      </c>
      <c r="E3667" s="0" t="n">
        <v>201</v>
      </c>
      <c r="F3667" s="24" t="s">
        <v>20</v>
      </c>
      <c r="G3667" s="1" t="n">
        <v>2031</v>
      </c>
      <c r="H3667" s="1" t="n">
        <v>0</v>
      </c>
      <c r="I3667" s="1" t="n">
        <v>2890</v>
      </c>
      <c r="J3667" s="1" t="n">
        <v>11026</v>
      </c>
      <c r="K3667" s="0" t="s">
        <v>23</v>
      </c>
    </row>
    <row r="3668" customFormat="false" ht="12.75" hidden="false" customHeight="false" outlineLevel="0" collapsed="false">
      <c r="A3668" s="0" t="n">
        <v>2012</v>
      </c>
      <c r="B3668" s="24" t="s">
        <v>9</v>
      </c>
      <c r="C3668" s="24" t="s">
        <v>2498</v>
      </c>
      <c r="D3668" s="25" t="n">
        <v>40995</v>
      </c>
      <c r="E3668" s="0" t="n">
        <v>111</v>
      </c>
      <c r="F3668" s="24" t="s">
        <v>20</v>
      </c>
      <c r="G3668" s="1" t="n">
        <v>8742</v>
      </c>
      <c r="H3668" s="1" t="n">
        <v>0</v>
      </c>
      <c r="I3668" s="1" t="n">
        <v>2995</v>
      </c>
      <c r="J3668" s="1" t="n">
        <v>11912</v>
      </c>
      <c r="K3668" s="0" t="s">
        <v>23</v>
      </c>
    </row>
    <row r="3669" customFormat="false" ht="12.75" hidden="false" customHeight="false" outlineLevel="0" collapsed="false">
      <c r="A3669" s="0" t="n">
        <v>2012</v>
      </c>
      <c r="B3669" s="24" t="s">
        <v>9</v>
      </c>
      <c r="C3669" s="24" t="s">
        <v>2498</v>
      </c>
      <c r="D3669" s="25" t="n">
        <v>41002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2995</v>
      </c>
      <c r="J3669" s="1" t="n">
        <v>13195</v>
      </c>
      <c r="K3669" s="0" t="s">
        <v>23</v>
      </c>
    </row>
    <row r="3670" customFormat="false" ht="12.75" hidden="false" customHeight="false" outlineLevel="0" collapsed="false">
      <c r="A3670" s="0" t="n">
        <v>2012</v>
      </c>
      <c r="B3670" s="24" t="s">
        <v>8</v>
      </c>
      <c r="C3670" s="24" t="s">
        <v>2499</v>
      </c>
      <c r="D3670" s="25" t="n">
        <v>41093</v>
      </c>
      <c r="E3670" s="0" t="n">
        <v>217</v>
      </c>
      <c r="F3670" s="24" t="s">
        <v>20</v>
      </c>
      <c r="G3670" s="1" t="n">
        <v>2031</v>
      </c>
      <c r="H3670" s="1" t="n">
        <v>0</v>
      </c>
      <c r="I3670" s="1" t="n">
        <v>0</v>
      </c>
      <c r="J3670" s="1" t="n">
        <v>8136</v>
      </c>
      <c r="K3670" s="0" t="s">
        <v>23</v>
      </c>
    </row>
    <row r="3671" customFormat="false" ht="12.75" hidden="false" customHeight="false" outlineLevel="0" collapsed="false">
      <c r="A3671" s="0" t="n">
        <v>2012</v>
      </c>
      <c r="B3671" s="24" t="s">
        <v>9</v>
      </c>
      <c r="C3671" s="24" t="s">
        <v>2500</v>
      </c>
      <c r="D3671" s="25" t="n">
        <v>40981</v>
      </c>
      <c r="E3671" s="0" t="n">
        <v>111</v>
      </c>
      <c r="F3671" s="24" t="s">
        <v>20</v>
      </c>
      <c r="G3671" s="1" t="n">
        <v>8742</v>
      </c>
      <c r="H3671" s="1" t="n">
        <v>0</v>
      </c>
      <c r="I3671" s="1" t="n">
        <v>2890</v>
      </c>
      <c r="J3671" s="1" t="n">
        <v>11807</v>
      </c>
      <c r="K3671" s="0" t="s">
        <v>23</v>
      </c>
    </row>
    <row r="3672" customFormat="false" ht="12.75" hidden="false" customHeight="false" outlineLevel="0" collapsed="false">
      <c r="A3672" s="0" t="n">
        <v>2012</v>
      </c>
      <c r="B3672" s="24" t="s">
        <v>9</v>
      </c>
      <c r="C3672" s="24" t="s">
        <v>2500</v>
      </c>
      <c r="D3672" s="25" t="n">
        <v>41040</v>
      </c>
      <c r="E3672" s="0" t="n">
        <v>111</v>
      </c>
      <c r="F3672" s="24" t="s">
        <v>20</v>
      </c>
      <c r="G3672" s="1" t="n">
        <v>10000</v>
      </c>
      <c r="H3672" s="1" t="n">
        <v>0</v>
      </c>
      <c r="I3672" s="1" t="n">
        <v>2995</v>
      </c>
      <c r="J3672" s="1" t="n">
        <v>10395</v>
      </c>
      <c r="K3672" s="0" t="s">
        <v>23</v>
      </c>
    </row>
    <row r="3673" customFormat="false" ht="12.75" hidden="false" customHeight="false" outlineLevel="0" collapsed="false">
      <c r="A3673" s="0" t="n">
        <v>2012</v>
      </c>
      <c r="B3673" s="24" t="s">
        <v>8</v>
      </c>
      <c r="C3673" s="24" t="s">
        <v>2501</v>
      </c>
      <c r="D3673" s="25" t="n">
        <v>40914</v>
      </c>
      <c r="E3673" s="0" t="n">
        <v>201</v>
      </c>
      <c r="F3673" s="24" t="s">
        <v>20</v>
      </c>
      <c r="G3673" s="1" t="n">
        <v>2031</v>
      </c>
      <c r="H3673" s="1" t="n">
        <v>0</v>
      </c>
      <c r="I3673" s="1" t="n">
        <v>5780</v>
      </c>
      <c r="J3673" s="1" t="n">
        <v>22051</v>
      </c>
      <c r="K3673" s="0" t="s">
        <v>23</v>
      </c>
    </row>
    <row r="3674" customFormat="false" ht="12.75" hidden="false" customHeight="false" outlineLevel="0" collapsed="false">
      <c r="A3674" s="0" t="n">
        <v>2012</v>
      </c>
      <c r="B3674" s="24" t="s">
        <v>8</v>
      </c>
      <c r="C3674" s="24" t="s">
        <v>2501</v>
      </c>
      <c r="D3674" s="25" t="n">
        <v>40921</v>
      </c>
      <c r="E3674" s="0" t="n">
        <v>201</v>
      </c>
      <c r="F3674" s="24" t="s">
        <v>20</v>
      </c>
      <c r="G3674" s="1" t="n">
        <v>2031</v>
      </c>
      <c r="H3674" s="1" t="n">
        <v>0</v>
      </c>
      <c r="I3674" s="1" t="n">
        <v>0</v>
      </c>
      <c r="J3674" s="1" t="n">
        <v>0</v>
      </c>
      <c r="K3674" s="0" t="s">
        <v>23</v>
      </c>
    </row>
    <row r="3675" customFormat="false" ht="12.75" hidden="false" customHeight="false" outlineLevel="0" collapsed="false">
      <c r="A3675" s="0" t="n">
        <v>2012</v>
      </c>
      <c r="B3675" s="24" t="s">
        <v>9</v>
      </c>
      <c r="C3675" s="24" t="s">
        <v>2502</v>
      </c>
      <c r="D3675" s="25" t="n">
        <v>41166</v>
      </c>
      <c r="E3675" s="0" t="n">
        <v>111</v>
      </c>
      <c r="F3675" s="24" t="s">
        <v>20</v>
      </c>
      <c r="G3675" s="1" t="n">
        <v>10000</v>
      </c>
      <c r="H3675" s="1" t="n">
        <v>0</v>
      </c>
      <c r="I3675" s="1" t="n">
        <v>2995</v>
      </c>
      <c r="J3675" s="1" t="n">
        <v>10395</v>
      </c>
      <c r="K3675" s="0" t="s">
        <v>23</v>
      </c>
    </row>
    <row r="3676" customFormat="false" ht="12.75" hidden="false" customHeight="false" outlineLevel="0" collapsed="false">
      <c r="A3676" s="0" t="n">
        <v>2012</v>
      </c>
      <c r="B3676" s="24" t="s">
        <v>9</v>
      </c>
      <c r="C3676" s="24" t="s">
        <v>2503</v>
      </c>
      <c r="D3676" s="25" t="n">
        <v>40953</v>
      </c>
      <c r="E3676" s="0" t="n">
        <v>111</v>
      </c>
      <c r="F3676" s="24" t="s">
        <v>20</v>
      </c>
      <c r="G3676" s="1" t="n">
        <v>8742</v>
      </c>
      <c r="H3676" s="1" t="n">
        <v>0</v>
      </c>
      <c r="I3676" s="1" t="n">
        <v>5780</v>
      </c>
      <c r="J3676" s="1" t="n">
        <v>23614</v>
      </c>
      <c r="K3676" s="0" t="s">
        <v>23</v>
      </c>
    </row>
    <row r="3677" customFormat="false" ht="12.75" hidden="false" customHeight="false" outlineLevel="0" collapsed="false">
      <c r="A3677" s="0" t="n">
        <v>2012</v>
      </c>
      <c r="B3677" s="24" t="s">
        <v>9</v>
      </c>
      <c r="C3677" s="24" t="s">
        <v>2503</v>
      </c>
      <c r="D3677" s="25" t="n">
        <v>40967</v>
      </c>
      <c r="E3677" s="0" t="n">
        <v>111</v>
      </c>
      <c r="F3677" s="24" t="s">
        <v>20</v>
      </c>
      <c r="G3677" s="1" t="n">
        <v>8742</v>
      </c>
      <c r="H3677" s="1" t="n">
        <v>0</v>
      </c>
      <c r="I3677" s="1" t="n">
        <v>0</v>
      </c>
      <c r="J3677" s="1" t="n">
        <v>0</v>
      </c>
      <c r="K3677" s="0" t="s">
        <v>23</v>
      </c>
    </row>
    <row r="3678" customFormat="false" ht="12.75" hidden="false" customHeight="false" outlineLevel="0" collapsed="false">
      <c r="A3678" s="0" t="n">
        <v>2012</v>
      </c>
      <c r="B3678" s="24" t="s">
        <v>9</v>
      </c>
      <c r="C3678" s="24" t="s">
        <v>344</v>
      </c>
      <c r="D3678" s="25" t="n">
        <v>40940</v>
      </c>
      <c r="E3678" s="0" t="n">
        <v>111</v>
      </c>
      <c r="F3678" s="24" t="s">
        <v>20</v>
      </c>
      <c r="G3678" s="1" t="n">
        <v>8742</v>
      </c>
      <c r="H3678" s="1" t="n">
        <v>0</v>
      </c>
      <c r="I3678" s="1" t="n">
        <v>2890</v>
      </c>
      <c r="J3678" s="1" t="n">
        <v>11807</v>
      </c>
      <c r="K3678" s="0" t="s">
        <v>23</v>
      </c>
    </row>
    <row r="3679" customFormat="false" ht="12.75" hidden="false" customHeight="false" outlineLevel="0" collapsed="false">
      <c r="A3679" s="0" t="n">
        <v>2012</v>
      </c>
      <c r="B3679" s="24" t="s">
        <v>9</v>
      </c>
      <c r="C3679" s="24" t="s">
        <v>2504</v>
      </c>
      <c r="D3679" s="25" t="n">
        <v>40946</v>
      </c>
      <c r="E3679" s="0" t="n">
        <v>111</v>
      </c>
      <c r="F3679" s="24" t="s">
        <v>20</v>
      </c>
      <c r="G3679" s="1" t="n">
        <v>8742</v>
      </c>
      <c r="H3679" s="1" t="n">
        <v>0</v>
      </c>
      <c r="I3679" s="1" t="n">
        <v>5780</v>
      </c>
      <c r="J3679" s="1" t="n">
        <v>23614</v>
      </c>
      <c r="K3679" s="0" t="s">
        <v>23</v>
      </c>
    </row>
    <row r="3680" customFormat="false" ht="12.75" hidden="false" customHeight="false" outlineLevel="0" collapsed="false">
      <c r="A3680" s="0" t="n">
        <v>2012</v>
      </c>
      <c r="B3680" s="24" t="s">
        <v>9</v>
      </c>
      <c r="C3680" s="24" t="s">
        <v>2504</v>
      </c>
      <c r="D3680" s="25" t="n">
        <v>40960</v>
      </c>
      <c r="E3680" s="0" t="n">
        <v>111</v>
      </c>
      <c r="F3680" s="24" t="s">
        <v>20</v>
      </c>
      <c r="G3680" s="1" t="n">
        <v>8742</v>
      </c>
      <c r="H3680" s="1" t="n">
        <v>0</v>
      </c>
      <c r="I3680" s="1" t="n">
        <v>0</v>
      </c>
      <c r="J3680" s="1" t="n">
        <v>0</v>
      </c>
      <c r="K3680" s="0" t="s">
        <v>23</v>
      </c>
    </row>
    <row r="3681" customFormat="false" ht="12.75" hidden="false" customHeight="false" outlineLevel="0" collapsed="false">
      <c r="A3681" s="0" t="n">
        <v>2012</v>
      </c>
      <c r="B3681" s="24" t="s">
        <v>9</v>
      </c>
      <c r="C3681" s="24" t="s">
        <v>2505</v>
      </c>
      <c r="D3681" s="25" t="n">
        <v>41058</v>
      </c>
      <c r="E3681" s="0" t="n">
        <v>111</v>
      </c>
      <c r="F3681" s="24" t="s">
        <v>20</v>
      </c>
      <c r="G3681" s="1" t="n">
        <v>10000</v>
      </c>
      <c r="H3681" s="1" t="n">
        <v>0</v>
      </c>
      <c r="I3681" s="1" t="n">
        <v>2995</v>
      </c>
      <c r="J3681" s="1" t="n">
        <v>10395</v>
      </c>
      <c r="K3681" s="0" t="s">
        <v>23</v>
      </c>
    </row>
    <row r="3682" customFormat="false" ht="12.75" hidden="false" customHeight="false" outlineLevel="0" collapsed="false">
      <c r="A3682" s="0" t="n">
        <v>2012</v>
      </c>
      <c r="B3682" s="24" t="s">
        <v>9</v>
      </c>
      <c r="C3682" s="24" t="s">
        <v>2505</v>
      </c>
      <c r="D3682" s="25" t="n">
        <v>41072</v>
      </c>
      <c r="E3682" s="0" t="n">
        <v>111</v>
      </c>
      <c r="F3682" s="24" t="s">
        <v>20</v>
      </c>
      <c r="G3682" s="1" t="n">
        <v>10000</v>
      </c>
      <c r="H3682" s="1" t="n">
        <v>0</v>
      </c>
      <c r="I3682" s="1" t="n">
        <v>2995</v>
      </c>
      <c r="J3682" s="1" t="n">
        <v>10395</v>
      </c>
      <c r="K3682" s="0" t="s">
        <v>23</v>
      </c>
    </row>
    <row r="3683" customFormat="false" ht="12.75" hidden="false" customHeight="false" outlineLevel="0" collapsed="false">
      <c r="A3683" s="0" t="n">
        <v>2012</v>
      </c>
      <c r="B3683" s="24" t="s">
        <v>9</v>
      </c>
      <c r="C3683" s="24" t="s">
        <v>2506</v>
      </c>
      <c r="D3683" s="25" t="n">
        <v>41145</v>
      </c>
      <c r="E3683" s="0" t="n">
        <v>111</v>
      </c>
      <c r="F3683" s="24" t="s">
        <v>20</v>
      </c>
      <c r="G3683" s="1" t="n">
        <v>10000</v>
      </c>
      <c r="H3683" s="1" t="n">
        <v>0</v>
      </c>
      <c r="I3683" s="1" t="n">
        <v>3000</v>
      </c>
      <c r="J3683" s="1" t="n">
        <v>10400</v>
      </c>
      <c r="K3683" s="0" t="s">
        <v>23</v>
      </c>
    </row>
    <row r="3684" customFormat="false" ht="12.75" hidden="false" customHeight="false" outlineLevel="0" collapsed="false">
      <c r="A3684" s="0" t="n">
        <v>2012</v>
      </c>
      <c r="B3684" s="24" t="s">
        <v>8</v>
      </c>
      <c r="C3684" s="24" t="s">
        <v>2507</v>
      </c>
      <c r="D3684" s="25" t="n">
        <v>41059</v>
      </c>
      <c r="E3684" s="0" t="n">
        <v>207</v>
      </c>
      <c r="F3684" s="24" t="s">
        <v>20</v>
      </c>
      <c r="G3684" s="1" t="n">
        <v>2031</v>
      </c>
      <c r="H3684" s="1" t="n">
        <v>0</v>
      </c>
      <c r="I3684" s="1" t="n">
        <v>2995</v>
      </c>
      <c r="J3684" s="1" t="n">
        <v>10956</v>
      </c>
      <c r="K3684" s="0" t="s">
        <v>23</v>
      </c>
    </row>
    <row r="3685" customFormat="false" ht="12.75" hidden="false" customHeight="false" outlineLevel="0" collapsed="false">
      <c r="A3685" s="0" t="n">
        <v>2012</v>
      </c>
      <c r="B3685" s="24" t="s">
        <v>9</v>
      </c>
      <c r="C3685" s="24" t="s">
        <v>2508</v>
      </c>
      <c r="D3685" s="25" t="n">
        <v>41087</v>
      </c>
      <c r="E3685" s="0" t="n">
        <v>111</v>
      </c>
      <c r="F3685" s="24" t="s">
        <v>20</v>
      </c>
      <c r="G3685" s="1" t="n">
        <v>10000</v>
      </c>
      <c r="H3685" s="1" t="n">
        <v>0</v>
      </c>
      <c r="I3685" s="1" t="n">
        <v>3000</v>
      </c>
      <c r="J3685" s="1" t="n">
        <v>10400</v>
      </c>
      <c r="K3685" s="0" t="s">
        <v>23</v>
      </c>
    </row>
    <row r="3686" customFormat="false" ht="12.75" hidden="false" customHeight="false" outlineLevel="0" collapsed="false">
      <c r="A3686" s="0" t="n">
        <v>2012</v>
      </c>
      <c r="B3686" s="24" t="s">
        <v>9</v>
      </c>
      <c r="C3686" s="24" t="s">
        <v>2508</v>
      </c>
      <c r="D3686" s="25" t="n">
        <v>41101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3000</v>
      </c>
      <c r="J3686" s="1" t="n">
        <v>10400</v>
      </c>
      <c r="K3686" s="0" t="s">
        <v>23</v>
      </c>
    </row>
    <row r="3687" customFormat="false" ht="12.75" hidden="false" customHeight="false" outlineLevel="0" collapsed="false">
      <c r="A3687" s="0" t="n">
        <v>2012</v>
      </c>
      <c r="B3687" s="24" t="s">
        <v>9</v>
      </c>
      <c r="C3687" s="24" t="s">
        <v>2509</v>
      </c>
      <c r="D3687" s="25" t="n">
        <v>41065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2995</v>
      </c>
      <c r="J3687" s="1" t="n">
        <v>10395</v>
      </c>
      <c r="K3687" s="0" t="s">
        <v>23</v>
      </c>
    </row>
    <row r="3688" customFormat="false" ht="12.75" hidden="false" customHeight="false" outlineLevel="0" collapsed="false">
      <c r="A3688" s="0" t="n">
        <v>2012</v>
      </c>
      <c r="B3688" s="24" t="s">
        <v>8</v>
      </c>
      <c r="C3688" s="24" t="s">
        <v>1540</v>
      </c>
      <c r="D3688" s="25" t="n">
        <v>40991</v>
      </c>
      <c r="E3688" s="0" t="n">
        <v>201</v>
      </c>
      <c r="F3688" s="24" t="s">
        <v>20</v>
      </c>
      <c r="G3688" s="1" t="n">
        <v>2031</v>
      </c>
      <c r="H3688" s="1" t="n">
        <v>0</v>
      </c>
      <c r="I3688" s="1" t="n">
        <v>2995</v>
      </c>
      <c r="J3688" s="1" t="n">
        <v>11131</v>
      </c>
      <c r="K3688" s="0" t="s">
        <v>23</v>
      </c>
    </row>
    <row r="3689" customFormat="false" ht="12.75" hidden="false" customHeight="false" outlineLevel="0" collapsed="false">
      <c r="A3689" s="0" t="n">
        <v>2012</v>
      </c>
      <c r="B3689" s="24" t="s">
        <v>9</v>
      </c>
      <c r="C3689" s="24" t="s">
        <v>2510</v>
      </c>
      <c r="D3689" s="25" t="n">
        <v>41156</v>
      </c>
      <c r="E3689" s="0" t="n">
        <v>111</v>
      </c>
      <c r="F3689" s="24" t="s">
        <v>20</v>
      </c>
      <c r="G3689" s="1" t="n">
        <v>10000</v>
      </c>
      <c r="H3689" s="1" t="n">
        <v>0</v>
      </c>
      <c r="I3689" s="1" t="n">
        <v>5990</v>
      </c>
      <c r="J3689" s="1" t="n">
        <v>20790</v>
      </c>
      <c r="K3689" s="0" t="s">
        <v>23</v>
      </c>
    </row>
    <row r="3690" customFormat="false" ht="12.75" hidden="false" customHeight="false" outlineLevel="0" collapsed="false">
      <c r="A3690" s="0" t="n">
        <v>2012</v>
      </c>
      <c r="B3690" s="24" t="s">
        <v>9</v>
      </c>
      <c r="C3690" s="24" t="s">
        <v>2510</v>
      </c>
      <c r="D3690" s="25" t="n">
        <v>41170</v>
      </c>
      <c r="E3690" s="0" t="n">
        <v>111</v>
      </c>
      <c r="F3690" s="24" t="s">
        <v>20</v>
      </c>
      <c r="G3690" s="1" t="n">
        <v>10000</v>
      </c>
      <c r="H3690" s="1" t="n">
        <v>0</v>
      </c>
      <c r="I3690" s="1" t="n">
        <v>0</v>
      </c>
      <c r="J3690" s="1" t="n">
        <v>0</v>
      </c>
      <c r="K3690" s="0" t="s">
        <v>23</v>
      </c>
    </row>
    <row r="3691" customFormat="false" ht="12.75" hidden="false" customHeight="false" outlineLevel="0" collapsed="false">
      <c r="A3691" s="0" t="n">
        <v>2012</v>
      </c>
      <c r="B3691" s="24" t="s">
        <v>9</v>
      </c>
      <c r="C3691" s="24" t="s">
        <v>2511</v>
      </c>
      <c r="D3691" s="25" t="n">
        <v>41065</v>
      </c>
      <c r="E3691" s="0" t="n">
        <v>111</v>
      </c>
      <c r="F3691" s="24" t="s">
        <v>20</v>
      </c>
      <c r="G3691" s="1" t="n">
        <v>10000</v>
      </c>
      <c r="H3691" s="1" t="n">
        <v>0</v>
      </c>
      <c r="I3691" s="1" t="n">
        <v>5990</v>
      </c>
      <c r="J3691" s="1" t="n">
        <v>20790</v>
      </c>
      <c r="K3691" s="0" t="s">
        <v>23</v>
      </c>
    </row>
    <row r="3692" customFormat="false" ht="12.75" hidden="false" customHeight="false" outlineLevel="0" collapsed="false">
      <c r="A3692" s="0" t="n">
        <v>2012</v>
      </c>
      <c r="B3692" s="24" t="s">
        <v>9</v>
      </c>
      <c r="C3692" s="24" t="s">
        <v>2511</v>
      </c>
      <c r="D3692" s="25" t="n">
        <v>41072</v>
      </c>
      <c r="E3692" s="0" t="n">
        <v>111</v>
      </c>
      <c r="F3692" s="24" t="s">
        <v>20</v>
      </c>
      <c r="G3692" s="1" t="n">
        <v>10000</v>
      </c>
      <c r="H3692" s="1" t="n">
        <v>0</v>
      </c>
      <c r="I3692" s="1" t="n">
        <v>0</v>
      </c>
      <c r="J3692" s="1" t="n">
        <v>0</v>
      </c>
      <c r="K3692" s="0" t="s">
        <v>23</v>
      </c>
    </row>
    <row r="3693" customFormat="false" ht="12.75" hidden="false" customHeight="false" outlineLevel="0" collapsed="false">
      <c r="A3693" s="0" t="n">
        <v>2012</v>
      </c>
      <c r="B3693" s="24" t="s">
        <v>9</v>
      </c>
      <c r="C3693" s="24" t="s">
        <v>2512</v>
      </c>
      <c r="D3693" s="25" t="n">
        <v>41178</v>
      </c>
      <c r="E3693" s="0" t="n">
        <v>111</v>
      </c>
      <c r="F3693" s="24" t="s">
        <v>20</v>
      </c>
      <c r="G3693" s="1" t="n">
        <v>10000</v>
      </c>
      <c r="H3693" s="1" t="n">
        <v>0</v>
      </c>
      <c r="I3693" s="1" t="n">
        <v>2995</v>
      </c>
      <c r="J3693" s="1" t="n">
        <v>10395</v>
      </c>
      <c r="K3693" s="0" t="s">
        <v>23</v>
      </c>
    </row>
    <row r="3694" customFormat="false" ht="12.75" hidden="false" customHeight="false" outlineLevel="0" collapsed="false">
      <c r="A3694" s="0" t="n">
        <v>2012</v>
      </c>
      <c r="B3694" s="24" t="s">
        <v>8</v>
      </c>
      <c r="C3694" s="24" t="s">
        <v>2513</v>
      </c>
      <c r="D3694" s="25" t="n">
        <v>41080</v>
      </c>
      <c r="E3694" s="0" t="n">
        <v>201</v>
      </c>
      <c r="F3694" s="24" t="s">
        <v>20</v>
      </c>
      <c r="G3694" s="1" t="n">
        <v>2031</v>
      </c>
      <c r="H3694" s="1" t="n">
        <v>0</v>
      </c>
      <c r="I3694" s="1" t="n">
        <v>2995</v>
      </c>
      <c r="J3694" s="1" t="n">
        <v>11131</v>
      </c>
      <c r="K3694" s="0" t="s">
        <v>23</v>
      </c>
    </row>
    <row r="3695" customFormat="false" ht="12.75" hidden="false" customHeight="false" outlineLevel="0" collapsed="false">
      <c r="A3695" s="0" t="n">
        <v>2012</v>
      </c>
      <c r="B3695" s="24" t="s">
        <v>8</v>
      </c>
      <c r="C3695" s="24" t="s">
        <v>2513</v>
      </c>
      <c r="D3695" s="25" t="n">
        <v>41094</v>
      </c>
      <c r="E3695" s="0" t="n">
        <v>201</v>
      </c>
      <c r="F3695" s="24" t="s">
        <v>20</v>
      </c>
      <c r="G3695" s="1" t="n">
        <v>2031</v>
      </c>
      <c r="H3695" s="1" t="n">
        <v>0</v>
      </c>
      <c r="I3695" s="1" t="n">
        <v>2995</v>
      </c>
      <c r="J3695" s="1" t="n">
        <v>11131</v>
      </c>
      <c r="K3695" s="0" t="s">
        <v>23</v>
      </c>
    </row>
    <row r="3696" customFormat="false" ht="12.75" hidden="false" customHeight="false" outlineLevel="0" collapsed="false">
      <c r="A3696" s="0" t="n">
        <v>2012</v>
      </c>
      <c r="B3696" s="24" t="s">
        <v>8</v>
      </c>
      <c r="C3696" s="24" t="s">
        <v>2514</v>
      </c>
      <c r="D3696" s="25" t="n">
        <v>40924</v>
      </c>
      <c r="E3696" s="0" t="n">
        <v>201</v>
      </c>
      <c r="F3696" s="24" t="s">
        <v>20</v>
      </c>
      <c r="G3696" s="1" t="n">
        <v>2031</v>
      </c>
      <c r="H3696" s="1" t="n">
        <v>0</v>
      </c>
      <c r="I3696" s="1" t="n">
        <v>2890</v>
      </c>
      <c r="J3696" s="1" t="n">
        <v>11026</v>
      </c>
      <c r="K3696" s="0" t="s">
        <v>23</v>
      </c>
    </row>
    <row r="3697" customFormat="false" ht="12.75" hidden="false" customHeight="false" outlineLevel="0" collapsed="false">
      <c r="A3697" s="0" t="n">
        <v>2012</v>
      </c>
      <c r="B3697" s="24" t="s">
        <v>8</v>
      </c>
      <c r="C3697" s="24" t="s">
        <v>2514</v>
      </c>
      <c r="D3697" s="25" t="n">
        <v>40947</v>
      </c>
      <c r="E3697" s="0" t="n">
        <v>201</v>
      </c>
      <c r="F3697" s="24" t="s">
        <v>20</v>
      </c>
      <c r="G3697" s="1" t="n">
        <v>2031</v>
      </c>
      <c r="H3697" s="1" t="n">
        <v>0</v>
      </c>
      <c r="I3697" s="1" t="n">
        <v>2890</v>
      </c>
      <c r="J3697" s="1" t="n">
        <v>11026</v>
      </c>
      <c r="K3697" s="0" t="s">
        <v>23</v>
      </c>
    </row>
    <row r="3698" customFormat="false" ht="12.75" hidden="false" customHeight="false" outlineLevel="0" collapsed="false">
      <c r="A3698" s="0" t="n">
        <v>2012</v>
      </c>
      <c r="B3698" s="24" t="s">
        <v>9</v>
      </c>
      <c r="C3698" s="24" t="s">
        <v>2515</v>
      </c>
      <c r="D3698" s="25" t="n">
        <v>40954</v>
      </c>
      <c r="E3698" s="0" t="n">
        <v>111</v>
      </c>
      <c r="F3698" s="24" t="s">
        <v>20</v>
      </c>
      <c r="G3698" s="1" t="n">
        <v>8742</v>
      </c>
      <c r="H3698" s="1" t="n">
        <v>0</v>
      </c>
      <c r="I3698" s="1" t="n">
        <v>2890</v>
      </c>
      <c r="J3698" s="1" t="n">
        <v>11807</v>
      </c>
      <c r="K3698" s="0" t="s">
        <v>23</v>
      </c>
    </row>
    <row r="3699" customFormat="false" ht="12.75" hidden="false" customHeight="false" outlineLevel="0" collapsed="false">
      <c r="A3699" s="0" t="n">
        <v>2012</v>
      </c>
      <c r="B3699" s="24" t="s">
        <v>9</v>
      </c>
      <c r="C3699" s="24" t="s">
        <v>2515</v>
      </c>
      <c r="D3699" s="25" t="n">
        <v>40968</v>
      </c>
      <c r="E3699" s="0" t="n">
        <v>111</v>
      </c>
      <c r="F3699" s="24" t="s">
        <v>20</v>
      </c>
      <c r="G3699" s="1" t="n">
        <v>8742</v>
      </c>
      <c r="H3699" s="1" t="n">
        <v>0</v>
      </c>
      <c r="I3699" s="1" t="n">
        <v>2890</v>
      </c>
      <c r="J3699" s="1" t="n">
        <v>11807</v>
      </c>
      <c r="K3699" s="0" t="s">
        <v>23</v>
      </c>
    </row>
    <row r="3700" customFormat="false" ht="12.75" hidden="false" customHeight="false" outlineLevel="0" collapsed="false">
      <c r="A3700" s="0" t="n">
        <v>2012</v>
      </c>
      <c r="B3700" s="24" t="s">
        <v>9</v>
      </c>
      <c r="C3700" s="24" t="s">
        <v>2516</v>
      </c>
      <c r="D3700" s="25" t="n">
        <v>41157</v>
      </c>
      <c r="E3700" s="0" t="n">
        <v>111</v>
      </c>
      <c r="F3700" s="24" t="s">
        <v>20</v>
      </c>
      <c r="G3700" s="1" t="n">
        <v>10000</v>
      </c>
      <c r="H3700" s="1" t="n">
        <v>0</v>
      </c>
      <c r="I3700" s="1" t="n">
        <v>5990</v>
      </c>
      <c r="J3700" s="1" t="n">
        <v>20790</v>
      </c>
      <c r="K3700" s="0" t="s">
        <v>23</v>
      </c>
    </row>
    <row r="3701" customFormat="false" ht="12.75" hidden="false" customHeight="false" outlineLevel="0" collapsed="false">
      <c r="A3701" s="0" t="n">
        <v>2012</v>
      </c>
      <c r="B3701" s="24" t="s">
        <v>9</v>
      </c>
      <c r="C3701" s="24" t="s">
        <v>2516</v>
      </c>
      <c r="D3701" s="25" t="n">
        <v>41164</v>
      </c>
      <c r="E3701" s="0" t="n">
        <v>111</v>
      </c>
      <c r="F3701" s="24" t="s">
        <v>20</v>
      </c>
      <c r="G3701" s="1" t="n">
        <v>10000</v>
      </c>
      <c r="H3701" s="1" t="n">
        <v>0</v>
      </c>
      <c r="I3701" s="1" t="n">
        <v>0</v>
      </c>
      <c r="J3701" s="1" t="n">
        <v>0</v>
      </c>
      <c r="K3701" s="0" t="s">
        <v>23</v>
      </c>
    </row>
    <row r="3702" customFormat="false" ht="12.75" hidden="false" customHeight="false" outlineLevel="0" collapsed="false">
      <c r="A3702" s="0" t="n">
        <v>2012</v>
      </c>
      <c r="B3702" s="24" t="s">
        <v>8</v>
      </c>
      <c r="C3702" s="24" t="s">
        <v>2517</v>
      </c>
      <c r="D3702" s="25" t="n">
        <v>40998</v>
      </c>
      <c r="E3702" s="0" t="n">
        <v>211</v>
      </c>
      <c r="F3702" s="24" t="s">
        <v>20</v>
      </c>
      <c r="G3702" s="1" t="n">
        <v>2031</v>
      </c>
      <c r="H3702" s="1" t="n">
        <v>0</v>
      </c>
      <c r="I3702" s="1" t="n">
        <v>2995</v>
      </c>
      <c r="J3702" s="1" t="n">
        <v>11131</v>
      </c>
      <c r="K3702" s="0" t="s">
        <v>23</v>
      </c>
    </row>
    <row r="3703" customFormat="false" ht="12.75" hidden="false" customHeight="false" outlineLevel="0" collapsed="false">
      <c r="A3703" s="0" t="n">
        <v>2012</v>
      </c>
      <c r="B3703" s="24" t="s">
        <v>9</v>
      </c>
      <c r="C3703" s="24" t="s">
        <v>2518</v>
      </c>
      <c r="D3703" s="25" t="n">
        <v>41047</v>
      </c>
      <c r="E3703" s="0" t="n">
        <v>111</v>
      </c>
      <c r="F3703" s="24" t="s">
        <v>20</v>
      </c>
      <c r="G3703" s="1" t="n">
        <v>10000</v>
      </c>
      <c r="H3703" s="1" t="n">
        <v>0</v>
      </c>
      <c r="I3703" s="1" t="n">
        <v>2995</v>
      </c>
      <c r="J3703" s="1" t="n">
        <v>10395</v>
      </c>
      <c r="K3703" s="0" t="s">
        <v>23</v>
      </c>
    </row>
    <row r="3704" customFormat="false" ht="12.75" hidden="false" customHeight="false" outlineLevel="0" collapsed="false">
      <c r="A3704" s="0" t="n">
        <v>2012</v>
      </c>
      <c r="B3704" s="24" t="s">
        <v>9</v>
      </c>
      <c r="C3704" s="24" t="s">
        <v>2518</v>
      </c>
      <c r="D3704" s="25" t="n">
        <v>41101</v>
      </c>
      <c r="E3704" s="0" t="n">
        <v>111</v>
      </c>
      <c r="F3704" s="24" t="s">
        <v>20</v>
      </c>
      <c r="G3704" s="1" t="n">
        <v>10000</v>
      </c>
      <c r="H3704" s="1" t="n">
        <v>0</v>
      </c>
      <c r="I3704" s="1" t="n">
        <v>2995</v>
      </c>
      <c r="J3704" s="1" t="n">
        <v>10395</v>
      </c>
      <c r="K3704" s="0" t="s">
        <v>23</v>
      </c>
    </row>
    <row r="3705" customFormat="false" ht="12.75" hidden="false" customHeight="false" outlineLevel="0" collapsed="false">
      <c r="A3705" s="0" t="n">
        <v>2012</v>
      </c>
      <c r="B3705" s="24" t="s">
        <v>8</v>
      </c>
      <c r="C3705" s="24" t="s">
        <v>2519</v>
      </c>
      <c r="D3705" s="25" t="n">
        <v>41066</v>
      </c>
      <c r="E3705" s="0" t="n">
        <v>217</v>
      </c>
      <c r="F3705" s="24" t="s">
        <v>20</v>
      </c>
      <c r="G3705" s="1" t="n">
        <v>2031</v>
      </c>
      <c r="H3705" s="1" t="n">
        <v>0</v>
      </c>
      <c r="I3705" s="1" t="n">
        <v>0</v>
      </c>
      <c r="J3705" s="1" t="n">
        <v>16271</v>
      </c>
      <c r="K3705" s="0" t="s">
        <v>23</v>
      </c>
    </row>
    <row r="3706" customFormat="false" ht="12.75" hidden="false" customHeight="false" outlineLevel="0" collapsed="false">
      <c r="A3706" s="0" t="n">
        <v>2012</v>
      </c>
      <c r="B3706" s="24" t="s">
        <v>8</v>
      </c>
      <c r="C3706" s="24" t="s">
        <v>2519</v>
      </c>
      <c r="D3706" s="25" t="n">
        <v>41080</v>
      </c>
      <c r="E3706" s="0" t="n">
        <v>217</v>
      </c>
      <c r="F3706" s="24" t="s">
        <v>20</v>
      </c>
      <c r="G3706" s="1" t="n">
        <v>2031</v>
      </c>
      <c r="H3706" s="1" t="n">
        <v>0</v>
      </c>
      <c r="I3706" s="1" t="n">
        <v>2995</v>
      </c>
      <c r="J3706" s="1" t="n">
        <v>2995</v>
      </c>
      <c r="K3706" s="0" t="s">
        <v>23</v>
      </c>
    </row>
    <row r="3707" customFormat="false" ht="12.75" hidden="false" customHeight="false" outlineLevel="0" collapsed="false">
      <c r="A3707" s="0" t="n">
        <v>2012</v>
      </c>
      <c r="B3707" s="24" t="s">
        <v>9</v>
      </c>
      <c r="C3707" s="24" t="s">
        <v>2520</v>
      </c>
      <c r="D3707" s="25" t="n">
        <v>40988</v>
      </c>
      <c r="E3707" s="0" t="n">
        <v>111</v>
      </c>
      <c r="F3707" s="24" t="s">
        <v>20</v>
      </c>
      <c r="G3707" s="1" t="n">
        <v>8742</v>
      </c>
      <c r="H3707" s="1" t="n">
        <v>0</v>
      </c>
      <c r="I3707" s="1" t="n">
        <v>2995</v>
      </c>
      <c r="J3707" s="1" t="n">
        <v>11912</v>
      </c>
      <c r="K3707" s="0" t="s">
        <v>23</v>
      </c>
    </row>
    <row r="3708" customFormat="false" ht="12.75" hidden="false" customHeight="false" outlineLevel="0" collapsed="false">
      <c r="A3708" s="0" t="n">
        <v>2012</v>
      </c>
      <c r="B3708" s="24" t="s">
        <v>9</v>
      </c>
      <c r="C3708" s="24" t="s">
        <v>2520</v>
      </c>
      <c r="D3708" s="25" t="n">
        <v>40996</v>
      </c>
      <c r="E3708" s="0" t="n">
        <v>111</v>
      </c>
      <c r="F3708" s="24" t="s">
        <v>20</v>
      </c>
      <c r="G3708" s="1" t="n">
        <v>8742</v>
      </c>
      <c r="H3708" s="1" t="n">
        <v>0</v>
      </c>
      <c r="I3708" s="1" t="n">
        <v>2995</v>
      </c>
      <c r="J3708" s="1" t="n">
        <v>11912</v>
      </c>
      <c r="K3708" s="0" t="s">
        <v>23</v>
      </c>
    </row>
    <row r="3709" customFormat="false" ht="12.75" hidden="false" customHeight="false" outlineLevel="0" collapsed="false">
      <c r="A3709" s="0" t="n">
        <v>2012</v>
      </c>
      <c r="B3709" s="24" t="s">
        <v>9</v>
      </c>
      <c r="C3709" s="24" t="s">
        <v>2521</v>
      </c>
      <c r="D3709" s="25" t="n">
        <v>40918</v>
      </c>
      <c r="E3709" s="0" t="n">
        <v>111</v>
      </c>
      <c r="F3709" s="24" t="s">
        <v>20</v>
      </c>
      <c r="G3709" s="1" t="n">
        <v>8742</v>
      </c>
      <c r="H3709" s="1" t="n">
        <v>0</v>
      </c>
      <c r="I3709" s="1" t="n">
        <v>2890</v>
      </c>
      <c r="J3709" s="1" t="n">
        <v>11807</v>
      </c>
      <c r="K3709" s="0" t="s">
        <v>23</v>
      </c>
    </row>
    <row r="3710" customFormat="false" ht="12.75" hidden="false" customHeight="false" outlineLevel="0" collapsed="false">
      <c r="A3710" s="0" t="n">
        <v>2012</v>
      </c>
      <c r="B3710" s="24" t="s">
        <v>9</v>
      </c>
      <c r="C3710" s="24" t="s">
        <v>2521</v>
      </c>
      <c r="D3710" s="25" t="n">
        <v>40932</v>
      </c>
      <c r="E3710" s="0" t="n">
        <v>111</v>
      </c>
      <c r="F3710" s="24" t="s">
        <v>20</v>
      </c>
      <c r="G3710" s="1" t="n">
        <v>8742</v>
      </c>
      <c r="H3710" s="1" t="n">
        <v>0</v>
      </c>
      <c r="I3710" s="1" t="n">
        <v>2890</v>
      </c>
      <c r="J3710" s="1" t="n">
        <v>11807</v>
      </c>
      <c r="K3710" s="0" t="s">
        <v>23</v>
      </c>
    </row>
    <row r="3711" customFormat="false" ht="12.75" hidden="false" customHeight="false" outlineLevel="0" collapsed="false">
      <c r="A3711" s="0" t="n">
        <v>2012</v>
      </c>
      <c r="B3711" s="24" t="s">
        <v>8</v>
      </c>
      <c r="C3711" s="24" t="s">
        <v>2522</v>
      </c>
      <c r="D3711" s="25" t="n">
        <v>41085</v>
      </c>
      <c r="E3711" s="0" t="n">
        <v>217</v>
      </c>
      <c r="F3711" s="24" t="s">
        <v>20</v>
      </c>
      <c r="G3711" s="1" t="n">
        <v>2031</v>
      </c>
      <c r="H3711" s="1" t="n">
        <v>0</v>
      </c>
      <c r="I3711" s="1" t="n">
        <v>2995</v>
      </c>
      <c r="J3711" s="1" t="n">
        <v>11131</v>
      </c>
      <c r="K3711" s="0" t="s">
        <v>23</v>
      </c>
    </row>
    <row r="3712" customFormat="false" ht="12.75" hidden="false" customHeight="false" outlineLevel="0" collapsed="false">
      <c r="A3712" s="0" t="n">
        <v>2012</v>
      </c>
      <c r="B3712" s="24" t="s">
        <v>9</v>
      </c>
      <c r="C3712" s="24" t="s">
        <v>2523</v>
      </c>
      <c r="D3712" s="25" t="n">
        <v>40988</v>
      </c>
      <c r="E3712" s="0" t="n">
        <v>111</v>
      </c>
      <c r="F3712" s="24" t="s">
        <v>20</v>
      </c>
      <c r="G3712" s="1" t="n">
        <v>8742</v>
      </c>
      <c r="H3712" s="1" t="n">
        <v>0</v>
      </c>
      <c r="I3712" s="1" t="n">
        <v>5990</v>
      </c>
      <c r="J3712" s="1" t="n">
        <v>23824</v>
      </c>
      <c r="K3712" s="0" t="s">
        <v>23</v>
      </c>
    </row>
    <row r="3713" customFormat="false" ht="12.75" hidden="false" customHeight="false" outlineLevel="0" collapsed="false">
      <c r="A3713" s="0" t="n">
        <v>2012</v>
      </c>
      <c r="B3713" s="24" t="s">
        <v>9</v>
      </c>
      <c r="C3713" s="24" t="s">
        <v>2523</v>
      </c>
      <c r="D3713" s="25" t="n">
        <v>40996</v>
      </c>
      <c r="E3713" s="0" t="n">
        <v>111</v>
      </c>
      <c r="F3713" s="24" t="s">
        <v>20</v>
      </c>
      <c r="G3713" s="1" t="n">
        <v>8742</v>
      </c>
      <c r="H3713" s="1" t="n">
        <v>0</v>
      </c>
      <c r="I3713" s="1" t="n">
        <v>0</v>
      </c>
      <c r="J3713" s="1" t="n">
        <v>0</v>
      </c>
      <c r="K3713" s="0" t="s">
        <v>23</v>
      </c>
    </row>
    <row r="3714" customFormat="false" ht="12.75" hidden="false" customHeight="false" outlineLevel="0" collapsed="false">
      <c r="A3714" s="0" t="n">
        <v>2012</v>
      </c>
      <c r="B3714" s="24" t="s">
        <v>9</v>
      </c>
      <c r="C3714" s="24" t="s">
        <v>2524</v>
      </c>
      <c r="D3714" s="25" t="n">
        <v>41016</v>
      </c>
      <c r="E3714" s="0" t="n">
        <v>111</v>
      </c>
      <c r="F3714" s="24" t="s">
        <v>20</v>
      </c>
      <c r="G3714" s="1" t="n">
        <v>10000</v>
      </c>
      <c r="H3714" s="1" t="n">
        <v>0</v>
      </c>
      <c r="I3714" s="1" t="n">
        <v>5990</v>
      </c>
      <c r="J3714" s="1" t="n">
        <v>26390</v>
      </c>
      <c r="K3714" s="0" t="s">
        <v>23</v>
      </c>
    </row>
    <row r="3715" customFormat="false" ht="12.75" hidden="false" customHeight="false" outlineLevel="0" collapsed="false">
      <c r="A3715" s="0" t="n">
        <v>2012</v>
      </c>
      <c r="B3715" s="24" t="s">
        <v>9</v>
      </c>
      <c r="C3715" s="24" t="s">
        <v>2524</v>
      </c>
      <c r="D3715" s="25" t="n">
        <v>41023</v>
      </c>
      <c r="E3715" s="0" t="n">
        <v>111</v>
      </c>
      <c r="F3715" s="24" t="s">
        <v>20</v>
      </c>
      <c r="G3715" s="1" t="n">
        <v>10000</v>
      </c>
      <c r="H3715" s="1" t="n">
        <v>0</v>
      </c>
      <c r="I3715" s="1" t="n">
        <v>0</v>
      </c>
      <c r="J3715" s="1" t="n">
        <v>0</v>
      </c>
      <c r="K3715" s="0" t="s">
        <v>23</v>
      </c>
    </row>
    <row r="3716" customFormat="false" ht="12.75" hidden="false" customHeight="false" outlineLevel="0" collapsed="false">
      <c r="A3716" s="0" t="n">
        <v>2012</v>
      </c>
      <c r="B3716" s="24" t="s">
        <v>8</v>
      </c>
      <c r="C3716" s="24" t="s">
        <v>2525</v>
      </c>
      <c r="D3716" s="25" t="n">
        <v>40966</v>
      </c>
      <c r="E3716" s="0" t="n">
        <v>217</v>
      </c>
      <c r="F3716" s="24" t="s">
        <v>20</v>
      </c>
      <c r="G3716" s="1" t="n">
        <v>2031</v>
      </c>
      <c r="H3716" s="1" t="n">
        <v>0</v>
      </c>
      <c r="I3716" s="1" t="n">
        <v>2890</v>
      </c>
      <c r="J3716" s="1" t="n">
        <v>11026</v>
      </c>
      <c r="K3716" s="0" t="s">
        <v>23</v>
      </c>
    </row>
    <row r="3717" customFormat="false" ht="12.75" hidden="false" customHeight="false" outlineLevel="0" collapsed="false">
      <c r="A3717" s="0" t="n">
        <v>2012</v>
      </c>
      <c r="B3717" s="24" t="s">
        <v>8</v>
      </c>
      <c r="C3717" s="24" t="s">
        <v>2525</v>
      </c>
      <c r="D3717" s="25" t="n">
        <v>40980</v>
      </c>
      <c r="E3717" s="0" t="n">
        <v>217</v>
      </c>
      <c r="F3717" s="24" t="s">
        <v>20</v>
      </c>
      <c r="G3717" s="1" t="n">
        <v>2031</v>
      </c>
      <c r="H3717" s="1" t="n">
        <v>0</v>
      </c>
      <c r="I3717" s="1" t="n">
        <v>2890</v>
      </c>
      <c r="J3717" s="1" t="n">
        <v>11026</v>
      </c>
      <c r="K3717" s="0" t="s">
        <v>23</v>
      </c>
    </row>
    <row r="3718" customFormat="false" ht="12.75" hidden="false" customHeight="false" outlineLevel="0" collapsed="false">
      <c r="A3718" s="0" t="n">
        <v>2012</v>
      </c>
      <c r="B3718" s="24" t="s">
        <v>9</v>
      </c>
      <c r="C3718" s="24" t="s">
        <v>2526</v>
      </c>
      <c r="D3718" s="25" t="n">
        <v>41058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3000</v>
      </c>
      <c r="J3718" s="1" t="n">
        <v>10400</v>
      </c>
      <c r="K3718" s="0" t="s">
        <v>23</v>
      </c>
    </row>
    <row r="3719" customFormat="false" ht="12.75" hidden="false" customHeight="false" outlineLevel="0" collapsed="false">
      <c r="A3719" s="0" t="n">
        <v>2012</v>
      </c>
      <c r="B3719" s="24" t="s">
        <v>9</v>
      </c>
      <c r="C3719" s="24" t="s">
        <v>2526</v>
      </c>
      <c r="D3719" s="25" t="n">
        <v>41072</v>
      </c>
      <c r="E3719" s="0" t="n">
        <v>111</v>
      </c>
      <c r="F3719" s="24" t="s">
        <v>20</v>
      </c>
      <c r="G3719" s="1" t="n">
        <v>10000</v>
      </c>
      <c r="H3719" s="1" t="n">
        <v>0</v>
      </c>
      <c r="I3719" s="1" t="n">
        <v>3000</v>
      </c>
      <c r="J3719" s="1" t="n">
        <v>10400</v>
      </c>
      <c r="K3719" s="0" t="s">
        <v>23</v>
      </c>
    </row>
    <row r="3720" customFormat="false" ht="12.75" hidden="false" customHeight="false" outlineLevel="0" collapsed="false">
      <c r="A3720" s="0" t="n">
        <v>2012</v>
      </c>
      <c r="B3720" s="24" t="s">
        <v>9</v>
      </c>
      <c r="C3720" s="24" t="s">
        <v>2527</v>
      </c>
      <c r="D3720" s="25" t="n">
        <v>41145</v>
      </c>
      <c r="E3720" s="0" t="n">
        <v>111</v>
      </c>
      <c r="F3720" s="24" t="s">
        <v>20</v>
      </c>
      <c r="G3720" s="1" t="n">
        <v>10000</v>
      </c>
      <c r="H3720" s="1" t="n">
        <v>0</v>
      </c>
      <c r="I3720" s="1" t="n">
        <v>2995</v>
      </c>
      <c r="J3720" s="1" t="n">
        <v>10395</v>
      </c>
      <c r="K3720" s="0" t="s">
        <v>23</v>
      </c>
    </row>
    <row r="3721" customFormat="false" ht="12.75" hidden="false" customHeight="false" outlineLevel="0" collapsed="false">
      <c r="A3721" s="0" t="n">
        <v>2012</v>
      </c>
      <c r="B3721" s="24" t="s">
        <v>9</v>
      </c>
      <c r="C3721" s="24" t="s">
        <v>2528</v>
      </c>
      <c r="D3721" s="25" t="n">
        <v>40946</v>
      </c>
      <c r="E3721" s="0" t="n">
        <v>111</v>
      </c>
      <c r="F3721" s="24" t="s">
        <v>20</v>
      </c>
      <c r="G3721" s="1" t="n">
        <v>8742</v>
      </c>
      <c r="H3721" s="1" t="n">
        <v>0</v>
      </c>
      <c r="I3721" s="1" t="n">
        <v>2890</v>
      </c>
      <c r="J3721" s="1" t="n">
        <v>11807</v>
      </c>
      <c r="K3721" s="0" t="s">
        <v>23</v>
      </c>
    </row>
    <row r="3722" customFormat="false" ht="12.75" hidden="false" customHeight="false" outlineLevel="0" collapsed="false">
      <c r="A3722" s="0" t="n">
        <v>2012</v>
      </c>
      <c r="B3722" s="24" t="s">
        <v>9</v>
      </c>
      <c r="C3722" s="24" t="s">
        <v>2529</v>
      </c>
      <c r="D3722" s="25" t="n">
        <v>40918</v>
      </c>
      <c r="E3722" s="0" t="n">
        <v>111</v>
      </c>
      <c r="F3722" s="24" t="s">
        <v>20</v>
      </c>
      <c r="G3722" s="1" t="n">
        <v>8742</v>
      </c>
      <c r="H3722" s="1" t="n">
        <v>0</v>
      </c>
      <c r="I3722" s="1" t="n">
        <v>2890</v>
      </c>
      <c r="J3722" s="1" t="n">
        <v>11807</v>
      </c>
      <c r="K3722" s="0" t="s">
        <v>23</v>
      </c>
    </row>
    <row r="3723" customFormat="false" ht="12.75" hidden="false" customHeight="false" outlineLevel="0" collapsed="false">
      <c r="A3723" s="0" t="n">
        <v>2012</v>
      </c>
      <c r="B3723" s="24" t="s">
        <v>9</v>
      </c>
      <c r="C3723" s="24" t="s">
        <v>2529</v>
      </c>
      <c r="D3723" s="25" t="n">
        <v>40932</v>
      </c>
      <c r="E3723" s="0" t="n">
        <v>111</v>
      </c>
      <c r="F3723" s="24" t="s">
        <v>20</v>
      </c>
      <c r="G3723" s="1" t="n">
        <v>8742</v>
      </c>
      <c r="H3723" s="1" t="n">
        <v>0</v>
      </c>
      <c r="I3723" s="1" t="n">
        <v>2890</v>
      </c>
      <c r="J3723" s="1" t="n">
        <v>11807</v>
      </c>
      <c r="K3723" s="0" t="s">
        <v>23</v>
      </c>
    </row>
    <row r="3724" customFormat="false" ht="12.75" hidden="false" customHeight="false" outlineLevel="0" collapsed="false">
      <c r="A3724" s="0" t="n">
        <v>2012</v>
      </c>
      <c r="B3724" s="24" t="s">
        <v>8</v>
      </c>
      <c r="C3724" s="24" t="s">
        <v>2530</v>
      </c>
      <c r="D3724" s="25" t="n">
        <v>40998</v>
      </c>
      <c r="E3724" s="0" t="n">
        <v>201</v>
      </c>
      <c r="F3724" s="24" t="s">
        <v>20</v>
      </c>
      <c r="G3724" s="1" t="n">
        <v>2031</v>
      </c>
      <c r="H3724" s="1" t="n">
        <v>0</v>
      </c>
      <c r="I3724" s="1" t="n">
        <v>2995</v>
      </c>
      <c r="J3724" s="1" t="n">
        <v>11131</v>
      </c>
      <c r="K3724" s="0" t="s">
        <v>23</v>
      </c>
    </row>
    <row r="3725" customFormat="false" ht="12.75" hidden="false" customHeight="false" outlineLevel="0" collapsed="false">
      <c r="A3725" s="0" t="n">
        <v>2012</v>
      </c>
      <c r="B3725" s="24" t="s">
        <v>9</v>
      </c>
      <c r="C3725" s="24" t="s">
        <v>2531</v>
      </c>
      <c r="D3725" s="25" t="n">
        <v>40963</v>
      </c>
      <c r="E3725" s="0" t="n">
        <v>111</v>
      </c>
      <c r="F3725" s="24" t="s">
        <v>20</v>
      </c>
      <c r="G3725" s="1" t="n">
        <v>8742</v>
      </c>
      <c r="H3725" s="1" t="n">
        <v>0</v>
      </c>
      <c r="I3725" s="1" t="n">
        <v>2998</v>
      </c>
      <c r="J3725" s="1" t="n">
        <v>11915</v>
      </c>
      <c r="K3725" s="0" t="s">
        <v>23</v>
      </c>
    </row>
    <row r="3726" customFormat="false" ht="12.75" hidden="false" customHeight="false" outlineLevel="0" collapsed="false">
      <c r="A3726" s="0" t="n">
        <v>2012</v>
      </c>
      <c r="B3726" s="24" t="s">
        <v>9</v>
      </c>
      <c r="C3726" s="24" t="s">
        <v>2531</v>
      </c>
      <c r="D3726" s="25" t="n">
        <v>40970</v>
      </c>
      <c r="E3726" s="0" t="n">
        <v>111</v>
      </c>
      <c r="F3726" s="24" t="s">
        <v>20</v>
      </c>
      <c r="G3726" s="1" t="n">
        <v>8742</v>
      </c>
      <c r="H3726" s="1" t="n">
        <v>0</v>
      </c>
      <c r="I3726" s="1" t="n">
        <v>3000</v>
      </c>
      <c r="J3726" s="1" t="n">
        <v>11917</v>
      </c>
      <c r="K3726" s="0" t="s">
        <v>23</v>
      </c>
    </row>
    <row r="3727" customFormat="false" ht="12.75" hidden="false" customHeight="false" outlineLevel="0" collapsed="false">
      <c r="A3727" s="0" t="n">
        <v>2012</v>
      </c>
      <c r="B3727" s="24" t="s">
        <v>9</v>
      </c>
      <c r="C3727" s="24" t="s">
        <v>2532</v>
      </c>
      <c r="D3727" s="25" t="n">
        <v>40956</v>
      </c>
      <c r="E3727" s="0" t="n">
        <v>111</v>
      </c>
      <c r="F3727" s="24" t="s">
        <v>20</v>
      </c>
      <c r="G3727" s="1" t="n">
        <v>8742</v>
      </c>
      <c r="H3727" s="1" t="n">
        <v>0</v>
      </c>
      <c r="I3727" s="1" t="n">
        <v>2890</v>
      </c>
      <c r="J3727" s="1" t="n">
        <v>11807</v>
      </c>
      <c r="K3727" s="0" t="s">
        <v>23</v>
      </c>
    </row>
    <row r="3728" customFormat="false" ht="12.75" hidden="false" customHeight="false" outlineLevel="0" collapsed="false">
      <c r="A3728" s="0" t="n">
        <v>2012</v>
      </c>
      <c r="B3728" s="24" t="s">
        <v>9</v>
      </c>
      <c r="C3728" s="24" t="s">
        <v>2532</v>
      </c>
      <c r="D3728" s="25" t="n">
        <v>40970</v>
      </c>
      <c r="E3728" s="0" t="n">
        <v>111</v>
      </c>
      <c r="F3728" s="24" t="s">
        <v>20</v>
      </c>
      <c r="G3728" s="1" t="n">
        <v>8742</v>
      </c>
      <c r="H3728" s="1" t="n">
        <v>0</v>
      </c>
      <c r="I3728" s="1" t="n">
        <v>2890</v>
      </c>
      <c r="J3728" s="1" t="n">
        <v>11807</v>
      </c>
      <c r="K3728" s="0" t="s">
        <v>23</v>
      </c>
    </row>
    <row r="3729" customFormat="false" ht="12.75" hidden="false" customHeight="false" outlineLevel="0" collapsed="false">
      <c r="A3729" s="0" t="n">
        <v>2012</v>
      </c>
      <c r="B3729" s="24" t="s">
        <v>8</v>
      </c>
      <c r="C3729" s="24" t="s">
        <v>2533</v>
      </c>
      <c r="D3729" s="25" t="n">
        <v>41050</v>
      </c>
      <c r="E3729" s="0" t="n">
        <v>201</v>
      </c>
      <c r="F3729" s="24" t="s">
        <v>20</v>
      </c>
      <c r="G3729" s="1" t="n">
        <v>2031</v>
      </c>
      <c r="H3729" s="1" t="n">
        <v>0</v>
      </c>
      <c r="I3729" s="1" t="n">
        <v>2995</v>
      </c>
      <c r="J3729" s="1" t="n">
        <v>11131</v>
      </c>
      <c r="K3729" s="0" t="s">
        <v>23</v>
      </c>
    </row>
    <row r="3730" customFormat="false" ht="12.75" hidden="false" customHeight="false" outlineLevel="0" collapsed="false">
      <c r="A3730" s="0" t="n">
        <v>2012</v>
      </c>
      <c r="B3730" s="24" t="s">
        <v>9</v>
      </c>
      <c r="C3730" s="24" t="s">
        <v>2534</v>
      </c>
      <c r="D3730" s="25" t="n">
        <v>40939</v>
      </c>
      <c r="E3730" s="0" t="n">
        <v>111</v>
      </c>
      <c r="F3730" s="24" t="s">
        <v>20</v>
      </c>
      <c r="G3730" s="1" t="n">
        <v>8742</v>
      </c>
      <c r="H3730" s="1" t="n">
        <v>0</v>
      </c>
      <c r="I3730" s="1" t="n">
        <v>2890</v>
      </c>
      <c r="J3730" s="1" t="n">
        <v>11807</v>
      </c>
      <c r="K3730" s="0" t="s">
        <v>23</v>
      </c>
    </row>
    <row r="3731" customFormat="false" ht="12.75" hidden="false" customHeight="false" outlineLevel="0" collapsed="false">
      <c r="A3731" s="0" t="n">
        <v>2012</v>
      </c>
      <c r="B3731" s="24" t="s">
        <v>8</v>
      </c>
      <c r="C3731" s="24" t="s">
        <v>2535</v>
      </c>
      <c r="D3731" s="25" t="n">
        <v>41031</v>
      </c>
      <c r="E3731" s="0" t="n">
        <v>217</v>
      </c>
      <c r="F3731" s="24" t="s">
        <v>20</v>
      </c>
      <c r="G3731" s="1" t="n">
        <v>2031</v>
      </c>
      <c r="H3731" s="1" t="n">
        <v>0</v>
      </c>
      <c r="I3731" s="1" t="n">
        <v>5990</v>
      </c>
      <c r="J3731" s="1" t="n">
        <v>22261</v>
      </c>
      <c r="K3731" s="0" t="s">
        <v>23</v>
      </c>
    </row>
    <row r="3732" customFormat="false" ht="12.75" hidden="false" customHeight="false" outlineLevel="0" collapsed="false">
      <c r="A3732" s="0" t="n">
        <v>2012</v>
      </c>
      <c r="B3732" s="24" t="s">
        <v>8</v>
      </c>
      <c r="C3732" s="24" t="s">
        <v>2535</v>
      </c>
      <c r="D3732" s="25" t="n">
        <v>41045</v>
      </c>
      <c r="E3732" s="0" t="n">
        <v>217</v>
      </c>
      <c r="F3732" s="24" t="s">
        <v>20</v>
      </c>
      <c r="G3732" s="1" t="n">
        <v>2031</v>
      </c>
      <c r="H3732" s="1" t="n">
        <v>0</v>
      </c>
      <c r="I3732" s="1" t="n">
        <v>0</v>
      </c>
      <c r="J3732" s="1" t="n">
        <v>0</v>
      </c>
      <c r="K3732" s="0" t="s">
        <v>23</v>
      </c>
    </row>
    <row r="3733" customFormat="false" ht="12.75" hidden="false" customHeight="false" outlineLevel="0" collapsed="false">
      <c r="A3733" s="0" t="n">
        <v>2012</v>
      </c>
      <c r="B3733" s="24" t="s">
        <v>8</v>
      </c>
      <c r="C3733" s="24" t="s">
        <v>2536</v>
      </c>
      <c r="D3733" s="25" t="n">
        <v>41012</v>
      </c>
      <c r="E3733" s="0" t="n">
        <v>201</v>
      </c>
      <c r="F3733" s="24" t="s">
        <v>20</v>
      </c>
      <c r="G3733" s="1" t="n">
        <v>2031</v>
      </c>
      <c r="H3733" s="1" t="n">
        <v>0</v>
      </c>
      <c r="I3733" s="1" t="n">
        <v>5990</v>
      </c>
      <c r="J3733" s="1" t="n">
        <v>22261</v>
      </c>
      <c r="K3733" s="0" t="s">
        <v>23</v>
      </c>
    </row>
    <row r="3734" customFormat="false" ht="12.75" hidden="false" customHeight="false" outlineLevel="0" collapsed="false">
      <c r="A3734" s="0" t="n">
        <v>2012</v>
      </c>
      <c r="B3734" s="24" t="s">
        <v>8</v>
      </c>
      <c r="C3734" s="24" t="s">
        <v>2536</v>
      </c>
      <c r="D3734" s="25" t="n">
        <v>41026</v>
      </c>
      <c r="E3734" s="0" t="n">
        <v>201</v>
      </c>
      <c r="F3734" s="24" t="s">
        <v>20</v>
      </c>
      <c r="G3734" s="1" t="n">
        <v>2031</v>
      </c>
      <c r="H3734" s="1" t="n">
        <v>0</v>
      </c>
      <c r="I3734" s="1" t="n">
        <v>0</v>
      </c>
      <c r="J3734" s="1" t="n">
        <v>0</v>
      </c>
      <c r="K3734" s="0" t="s">
        <v>23</v>
      </c>
    </row>
    <row r="3735" customFormat="false" ht="12.75" hidden="false" customHeight="false" outlineLevel="0" collapsed="false">
      <c r="A3735" s="0" t="n">
        <v>2012</v>
      </c>
      <c r="B3735" s="24" t="s">
        <v>8</v>
      </c>
      <c r="C3735" s="24" t="s">
        <v>2537</v>
      </c>
      <c r="D3735" s="25" t="n">
        <v>41166</v>
      </c>
      <c r="E3735" s="0" t="n">
        <v>217</v>
      </c>
      <c r="F3735" s="24" t="s">
        <v>20</v>
      </c>
      <c r="G3735" s="1" t="n">
        <v>2031</v>
      </c>
      <c r="H3735" s="1" t="n">
        <v>0</v>
      </c>
      <c r="I3735" s="1" t="n">
        <v>5990</v>
      </c>
      <c r="J3735" s="1" t="n">
        <v>22261</v>
      </c>
      <c r="K3735" s="0" t="s">
        <v>23</v>
      </c>
    </row>
    <row r="3736" customFormat="false" ht="12.75" hidden="false" customHeight="false" outlineLevel="0" collapsed="false">
      <c r="A3736" s="0" t="n">
        <v>2012</v>
      </c>
      <c r="B3736" s="24" t="s">
        <v>8</v>
      </c>
      <c r="C3736" s="24" t="s">
        <v>2537</v>
      </c>
      <c r="D3736" s="25" t="n">
        <v>41176</v>
      </c>
      <c r="E3736" s="0" t="n">
        <v>217</v>
      </c>
      <c r="F3736" s="24" t="s">
        <v>20</v>
      </c>
      <c r="G3736" s="1" t="n">
        <v>2031</v>
      </c>
      <c r="H3736" s="1" t="n">
        <v>0</v>
      </c>
      <c r="I3736" s="1" t="n">
        <v>0</v>
      </c>
      <c r="J3736" s="1" t="n">
        <v>0</v>
      </c>
      <c r="K3736" s="0" t="s">
        <v>23</v>
      </c>
    </row>
    <row r="3737" customFormat="false" ht="12.75" hidden="false" customHeight="false" outlineLevel="0" collapsed="false">
      <c r="A3737" s="0" t="n">
        <v>2012</v>
      </c>
      <c r="B3737" s="24" t="s">
        <v>8</v>
      </c>
      <c r="C3737" s="24" t="s">
        <v>2538</v>
      </c>
      <c r="D3737" s="25" t="n">
        <v>41059</v>
      </c>
      <c r="E3737" s="0" t="n">
        <v>201</v>
      </c>
      <c r="F3737" s="24" t="s">
        <v>20</v>
      </c>
      <c r="G3737" s="1" t="n">
        <v>2031</v>
      </c>
      <c r="H3737" s="1" t="n">
        <v>0</v>
      </c>
      <c r="I3737" s="1" t="n">
        <v>2995</v>
      </c>
      <c r="J3737" s="1" t="n">
        <v>11131</v>
      </c>
      <c r="K3737" s="0" t="s">
        <v>23</v>
      </c>
    </row>
    <row r="3738" customFormat="false" ht="12.75" hidden="false" customHeight="false" outlineLevel="0" collapsed="false">
      <c r="A3738" s="0" t="n">
        <v>2012</v>
      </c>
      <c r="B3738" s="24" t="s">
        <v>9</v>
      </c>
      <c r="C3738" s="24" t="s">
        <v>2539</v>
      </c>
      <c r="D3738" s="25" t="n">
        <v>40926</v>
      </c>
      <c r="E3738" s="0" t="n">
        <v>111</v>
      </c>
      <c r="F3738" s="24" t="s">
        <v>20</v>
      </c>
      <c r="G3738" s="1" t="n">
        <v>8742</v>
      </c>
      <c r="H3738" s="1" t="n">
        <v>0</v>
      </c>
      <c r="I3738" s="1" t="n">
        <v>2890</v>
      </c>
      <c r="J3738" s="1" t="n">
        <v>11807</v>
      </c>
      <c r="K3738" s="0" t="s">
        <v>23</v>
      </c>
    </row>
    <row r="3739" customFormat="false" ht="12.75" hidden="false" customHeight="false" outlineLevel="0" collapsed="false">
      <c r="A3739" s="0" t="n">
        <v>2012</v>
      </c>
      <c r="B3739" s="24" t="s">
        <v>9</v>
      </c>
      <c r="C3739" s="24" t="s">
        <v>2539</v>
      </c>
      <c r="D3739" s="25" t="n">
        <v>40940</v>
      </c>
      <c r="E3739" s="0" t="n">
        <v>111</v>
      </c>
      <c r="F3739" s="24" t="s">
        <v>20</v>
      </c>
      <c r="G3739" s="1" t="n">
        <v>8742</v>
      </c>
      <c r="H3739" s="1" t="n">
        <v>0</v>
      </c>
      <c r="I3739" s="1" t="n">
        <v>2890</v>
      </c>
      <c r="J3739" s="1" t="n">
        <v>11807</v>
      </c>
      <c r="K3739" s="0" t="s">
        <v>23</v>
      </c>
    </row>
    <row r="3740" customFormat="false" ht="12.75" hidden="false" customHeight="false" outlineLevel="0" collapsed="false">
      <c r="A3740" s="0" t="n">
        <v>2012</v>
      </c>
      <c r="B3740" s="24" t="s">
        <v>8</v>
      </c>
      <c r="C3740" s="24" t="s">
        <v>1588</v>
      </c>
      <c r="D3740" s="25" t="n">
        <v>40935</v>
      </c>
      <c r="E3740" s="0" t="n">
        <v>211</v>
      </c>
      <c r="F3740" s="24" t="s">
        <v>20</v>
      </c>
      <c r="G3740" s="1" t="n">
        <v>2031</v>
      </c>
      <c r="H3740" s="1" t="n">
        <v>0</v>
      </c>
      <c r="I3740" s="1" t="n">
        <v>2890</v>
      </c>
      <c r="J3740" s="1" t="n">
        <v>11026</v>
      </c>
      <c r="K3740" s="0" t="s">
        <v>23</v>
      </c>
    </row>
    <row r="3741" customFormat="false" ht="12.75" hidden="false" customHeight="false" outlineLevel="0" collapsed="false">
      <c r="A3741" s="0" t="n">
        <v>2012</v>
      </c>
      <c r="B3741" s="24" t="s">
        <v>8</v>
      </c>
      <c r="C3741" s="24" t="s">
        <v>2540</v>
      </c>
      <c r="D3741" s="25" t="n">
        <v>40949</v>
      </c>
      <c r="E3741" s="0" t="n">
        <v>217</v>
      </c>
      <c r="F3741" s="24" t="s">
        <v>20</v>
      </c>
      <c r="G3741" s="1" t="n">
        <v>2031</v>
      </c>
      <c r="H3741" s="1" t="n">
        <v>0</v>
      </c>
      <c r="I3741" s="1" t="n">
        <v>5780</v>
      </c>
      <c r="J3741" s="1" t="n">
        <v>22051</v>
      </c>
      <c r="K3741" s="0" t="s">
        <v>23</v>
      </c>
    </row>
    <row r="3742" customFormat="false" ht="12.75" hidden="false" customHeight="false" outlineLevel="0" collapsed="false">
      <c r="A3742" s="0" t="n">
        <v>2012</v>
      </c>
      <c r="B3742" s="24" t="s">
        <v>8</v>
      </c>
      <c r="C3742" s="24" t="s">
        <v>2540</v>
      </c>
      <c r="D3742" s="25" t="n">
        <v>40959</v>
      </c>
      <c r="E3742" s="0" t="n">
        <v>217</v>
      </c>
      <c r="F3742" s="24" t="s">
        <v>20</v>
      </c>
      <c r="G3742" s="1" t="n">
        <v>2031</v>
      </c>
      <c r="H3742" s="1" t="n">
        <v>0</v>
      </c>
      <c r="I3742" s="1" t="n">
        <v>0</v>
      </c>
      <c r="J3742" s="1" t="n">
        <v>0</v>
      </c>
      <c r="K3742" s="0" t="s">
        <v>23</v>
      </c>
    </row>
    <row r="3743" customFormat="false" ht="12.75" hidden="false" customHeight="false" outlineLevel="0" collapsed="false">
      <c r="A3743" s="0" t="n">
        <v>2012</v>
      </c>
      <c r="B3743" s="24" t="s">
        <v>8</v>
      </c>
      <c r="C3743" s="24" t="s">
        <v>2541</v>
      </c>
      <c r="D3743" s="25" t="n">
        <v>40968</v>
      </c>
      <c r="E3743" s="0" t="n">
        <v>111</v>
      </c>
      <c r="F3743" s="24" t="s">
        <v>20</v>
      </c>
      <c r="G3743" s="1" t="n">
        <v>2031</v>
      </c>
      <c r="H3743" s="1" t="n">
        <v>0</v>
      </c>
      <c r="I3743" s="1" t="n">
        <v>2890</v>
      </c>
      <c r="J3743" s="1" t="n">
        <v>12450</v>
      </c>
      <c r="K3743" s="0" t="s">
        <v>21</v>
      </c>
    </row>
    <row r="3744" customFormat="false" ht="12.75" hidden="false" customHeight="false" outlineLevel="0" collapsed="false">
      <c r="A3744" s="0" t="n">
        <v>2012</v>
      </c>
      <c r="B3744" s="24" t="s">
        <v>9</v>
      </c>
      <c r="C3744" s="24" t="s">
        <v>2542</v>
      </c>
      <c r="D3744" s="25" t="n">
        <v>41138</v>
      </c>
      <c r="E3744" s="0" t="n">
        <v>111</v>
      </c>
      <c r="F3744" s="24" t="s">
        <v>20</v>
      </c>
      <c r="G3744" s="1" t="n">
        <v>10000</v>
      </c>
      <c r="H3744" s="1" t="n">
        <v>0</v>
      </c>
      <c r="I3744" s="1" t="n">
        <v>2995</v>
      </c>
      <c r="J3744" s="1" t="n">
        <v>10395</v>
      </c>
      <c r="K3744" s="0" t="s">
        <v>23</v>
      </c>
    </row>
    <row r="3745" customFormat="false" ht="12.75" hidden="false" customHeight="false" outlineLevel="0" collapsed="false">
      <c r="A3745" s="0" t="n">
        <v>2012</v>
      </c>
      <c r="B3745" s="24" t="s">
        <v>9</v>
      </c>
      <c r="C3745" s="24" t="s">
        <v>2543</v>
      </c>
      <c r="D3745" s="25" t="n">
        <v>41026</v>
      </c>
      <c r="E3745" s="0" t="n">
        <v>111</v>
      </c>
      <c r="F3745" s="24" t="s">
        <v>20</v>
      </c>
      <c r="G3745" s="1" t="n">
        <v>10000</v>
      </c>
      <c r="H3745" s="1" t="n">
        <v>0</v>
      </c>
      <c r="I3745" s="1" t="n">
        <v>2995</v>
      </c>
      <c r="J3745" s="1" t="n">
        <v>13195</v>
      </c>
      <c r="K3745" s="0" t="s">
        <v>23</v>
      </c>
    </row>
    <row r="3746" customFormat="false" ht="12.75" hidden="false" customHeight="false" outlineLevel="0" collapsed="false">
      <c r="A3746" s="0" t="n">
        <v>2012</v>
      </c>
      <c r="B3746" s="24" t="s">
        <v>9</v>
      </c>
      <c r="C3746" s="24" t="s">
        <v>2543</v>
      </c>
      <c r="D3746" s="25" t="n">
        <v>41033</v>
      </c>
      <c r="E3746" s="0" t="n">
        <v>111</v>
      </c>
      <c r="F3746" s="24" t="s">
        <v>20</v>
      </c>
      <c r="G3746" s="1" t="n">
        <v>10000</v>
      </c>
      <c r="H3746" s="1" t="n">
        <v>0</v>
      </c>
      <c r="I3746" s="1" t="n">
        <v>2995</v>
      </c>
      <c r="J3746" s="1" t="n">
        <v>10395</v>
      </c>
      <c r="K3746" s="0" t="s">
        <v>23</v>
      </c>
    </row>
    <row r="3747" customFormat="false" ht="12.75" hidden="false" customHeight="false" outlineLevel="0" collapsed="false">
      <c r="A3747" s="0" t="n">
        <v>2012</v>
      </c>
      <c r="B3747" s="24" t="s">
        <v>9</v>
      </c>
      <c r="C3747" s="24" t="s">
        <v>2544</v>
      </c>
      <c r="D3747" s="25" t="n">
        <v>41177</v>
      </c>
      <c r="E3747" s="0" t="n">
        <v>111</v>
      </c>
      <c r="F3747" s="24" t="s">
        <v>20</v>
      </c>
      <c r="G3747" s="1" t="n">
        <v>10000</v>
      </c>
      <c r="H3747" s="1" t="n">
        <v>0</v>
      </c>
      <c r="I3747" s="1" t="n">
        <v>2995</v>
      </c>
      <c r="J3747" s="1" t="n">
        <v>10395</v>
      </c>
      <c r="K3747" s="0" t="s">
        <v>23</v>
      </c>
    </row>
    <row r="3748" customFormat="false" ht="12.75" hidden="false" customHeight="false" outlineLevel="0" collapsed="false">
      <c r="A3748" s="0" t="n">
        <v>2012</v>
      </c>
      <c r="B3748" s="24" t="s">
        <v>9</v>
      </c>
      <c r="C3748" s="24" t="s">
        <v>2545</v>
      </c>
      <c r="D3748" s="25" t="n">
        <v>40954</v>
      </c>
      <c r="E3748" s="0" t="n">
        <v>111</v>
      </c>
      <c r="F3748" s="24" t="s">
        <v>20</v>
      </c>
      <c r="G3748" s="1" t="n">
        <v>8742</v>
      </c>
      <c r="H3748" s="1" t="n">
        <v>0</v>
      </c>
      <c r="I3748" s="1" t="n">
        <v>2890</v>
      </c>
      <c r="J3748" s="1" t="n">
        <v>11807</v>
      </c>
      <c r="K3748" s="0" t="s">
        <v>23</v>
      </c>
    </row>
    <row r="3749" customFormat="false" ht="12.75" hidden="false" customHeight="false" outlineLevel="0" collapsed="false">
      <c r="A3749" s="0" t="n">
        <v>2012</v>
      </c>
      <c r="B3749" s="24" t="s">
        <v>9</v>
      </c>
      <c r="C3749" s="24" t="s">
        <v>2546</v>
      </c>
      <c r="D3749" s="25" t="n">
        <v>40982</v>
      </c>
      <c r="E3749" s="0" t="n">
        <v>111</v>
      </c>
      <c r="F3749" s="24" t="s">
        <v>20</v>
      </c>
      <c r="G3749" s="1" t="n">
        <v>8742</v>
      </c>
      <c r="H3749" s="1" t="n">
        <v>0</v>
      </c>
      <c r="I3749" s="1" t="n">
        <v>2890</v>
      </c>
      <c r="J3749" s="1" t="n">
        <v>11807</v>
      </c>
      <c r="K3749" s="0" t="s">
        <v>23</v>
      </c>
    </row>
    <row r="3750" customFormat="false" ht="12.75" hidden="false" customHeight="false" outlineLevel="0" collapsed="false">
      <c r="A3750" s="0" t="n">
        <v>2012</v>
      </c>
      <c r="B3750" s="24" t="s">
        <v>9</v>
      </c>
      <c r="C3750" s="24" t="s">
        <v>2547</v>
      </c>
      <c r="D3750" s="25" t="n">
        <v>40954</v>
      </c>
      <c r="E3750" s="0" t="n">
        <v>111</v>
      </c>
      <c r="F3750" s="24" t="s">
        <v>20</v>
      </c>
      <c r="G3750" s="1" t="n">
        <v>8742</v>
      </c>
      <c r="H3750" s="1" t="n">
        <v>0</v>
      </c>
      <c r="I3750" s="1" t="n">
        <v>2890</v>
      </c>
      <c r="J3750" s="1" t="n">
        <v>11807</v>
      </c>
      <c r="K3750" s="0" t="s">
        <v>23</v>
      </c>
    </row>
    <row r="3751" customFormat="false" ht="12.75" hidden="false" customHeight="false" outlineLevel="0" collapsed="false">
      <c r="A3751" s="0" t="n">
        <v>2012</v>
      </c>
      <c r="B3751" s="24" t="s">
        <v>9</v>
      </c>
      <c r="C3751" s="24" t="s">
        <v>2548</v>
      </c>
      <c r="D3751" s="25" t="n">
        <v>41131</v>
      </c>
      <c r="E3751" s="0" t="n">
        <v>111</v>
      </c>
      <c r="F3751" s="24" t="s">
        <v>20</v>
      </c>
      <c r="G3751" s="1" t="n">
        <v>10000</v>
      </c>
      <c r="H3751" s="1" t="n">
        <v>0</v>
      </c>
      <c r="I3751" s="1" t="n">
        <v>5990</v>
      </c>
      <c r="J3751" s="1" t="n">
        <v>20790</v>
      </c>
      <c r="K3751" s="0" t="s">
        <v>23</v>
      </c>
    </row>
    <row r="3752" customFormat="false" ht="12.75" hidden="false" customHeight="false" outlineLevel="0" collapsed="false">
      <c r="A3752" s="0" t="n">
        <v>2012</v>
      </c>
      <c r="B3752" s="24" t="s">
        <v>9</v>
      </c>
      <c r="C3752" s="24" t="s">
        <v>2548</v>
      </c>
      <c r="D3752" s="25" t="n">
        <v>41143</v>
      </c>
      <c r="E3752" s="0" t="n">
        <v>111</v>
      </c>
      <c r="F3752" s="24" t="s">
        <v>20</v>
      </c>
      <c r="G3752" s="1" t="n">
        <v>10000</v>
      </c>
      <c r="H3752" s="1" t="n">
        <v>0</v>
      </c>
      <c r="I3752" s="1" t="n">
        <v>0</v>
      </c>
      <c r="J3752" s="1" t="n">
        <v>0</v>
      </c>
      <c r="K3752" s="0" t="s">
        <v>23</v>
      </c>
    </row>
    <row r="3753" customFormat="false" ht="12.75" hidden="false" customHeight="false" outlineLevel="0" collapsed="false">
      <c r="A3753" s="0" t="n">
        <v>2012</v>
      </c>
      <c r="B3753" s="24" t="s">
        <v>9</v>
      </c>
      <c r="C3753" s="24" t="s">
        <v>2549</v>
      </c>
      <c r="D3753" s="25" t="n">
        <v>40995</v>
      </c>
      <c r="E3753" s="0" t="n">
        <v>111</v>
      </c>
      <c r="F3753" s="24" t="s">
        <v>20</v>
      </c>
      <c r="G3753" s="1" t="n">
        <v>8742</v>
      </c>
      <c r="H3753" s="1" t="n">
        <v>0</v>
      </c>
      <c r="I3753" s="1" t="n">
        <v>2995</v>
      </c>
      <c r="J3753" s="1" t="n">
        <v>11912</v>
      </c>
      <c r="K3753" s="0" t="s">
        <v>23</v>
      </c>
    </row>
    <row r="3754" customFormat="false" ht="12.75" hidden="false" customHeight="false" outlineLevel="0" collapsed="false">
      <c r="A3754" s="0" t="n">
        <v>2012</v>
      </c>
      <c r="B3754" s="24" t="s">
        <v>9</v>
      </c>
      <c r="C3754" s="24" t="s">
        <v>2549</v>
      </c>
      <c r="D3754" s="25" t="n">
        <v>41003</v>
      </c>
      <c r="E3754" s="0" t="n">
        <v>111</v>
      </c>
      <c r="F3754" s="24" t="s">
        <v>20</v>
      </c>
      <c r="G3754" s="1" t="n">
        <v>10000</v>
      </c>
      <c r="H3754" s="1" t="n">
        <v>0</v>
      </c>
      <c r="I3754" s="1" t="n">
        <v>2947</v>
      </c>
      <c r="J3754" s="1" t="n">
        <v>13147</v>
      </c>
      <c r="K3754" s="0" t="s">
        <v>23</v>
      </c>
    </row>
    <row r="3755" customFormat="false" ht="12.75" hidden="false" customHeight="false" outlineLevel="0" collapsed="false">
      <c r="A3755" s="0" t="n">
        <v>2012</v>
      </c>
      <c r="B3755" s="24" t="s">
        <v>9</v>
      </c>
      <c r="C3755" s="24" t="s">
        <v>2550</v>
      </c>
      <c r="D3755" s="25" t="n">
        <v>41009</v>
      </c>
      <c r="E3755" s="0" t="n">
        <v>111</v>
      </c>
      <c r="F3755" s="24" t="s">
        <v>20</v>
      </c>
      <c r="G3755" s="1" t="n">
        <v>10000</v>
      </c>
      <c r="H3755" s="1" t="n">
        <v>0</v>
      </c>
      <c r="I3755" s="1" t="n">
        <v>2995</v>
      </c>
      <c r="J3755" s="1" t="n">
        <v>13195</v>
      </c>
      <c r="K3755" s="0" t="s">
        <v>23</v>
      </c>
    </row>
    <row r="3756" customFormat="false" ht="12.75" hidden="false" customHeight="false" outlineLevel="0" collapsed="false">
      <c r="A3756" s="0" t="n">
        <v>2012</v>
      </c>
      <c r="B3756" s="24" t="s">
        <v>8</v>
      </c>
      <c r="C3756" s="24" t="s">
        <v>2551</v>
      </c>
      <c r="D3756" s="25" t="n">
        <v>41047</v>
      </c>
      <c r="E3756" s="0" t="n">
        <v>201</v>
      </c>
      <c r="F3756" s="24" t="s">
        <v>20</v>
      </c>
      <c r="G3756" s="1" t="n">
        <v>2031</v>
      </c>
      <c r="H3756" s="1" t="n">
        <v>0</v>
      </c>
      <c r="I3756" s="1" t="n">
        <v>2995</v>
      </c>
      <c r="J3756" s="1" t="n">
        <v>11131</v>
      </c>
      <c r="K3756" s="0" t="s">
        <v>23</v>
      </c>
    </row>
    <row r="3757" customFormat="false" ht="12.75" hidden="false" customHeight="false" outlineLevel="0" collapsed="false">
      <c r="A3757" s="0" t="n">
        <v>2012</v>
      </c>
      <c r="B3757" s="24" t="s">
        <v>8</v>
      </c>
      <c r="C3757" s="24" t="s">
        <v>2551</v>
      </c>
      <c r="D3757" s="25" t="n">
        <v>41075</v>
      </c>
      <c r="E3757" s="0" t="n">
        <v>201</v>
      </c>
      <c r="F3757" s="24" t="s">
        <v>20</v>
      </c>
      <c r="G3757" s="1" t="n">
        <v>2031</v>
      </c>
      <c r="H3757" s="1" t="n">
        <v>0</v>
      </c>
      <c r="I3757" s="1" t="n">
        <v>2995</v>
      </c>
      <c r="J3757" s="1" t="n">
        <v>11131</v>
      </c>
      <c r="K3757" s="0" t="s">
        <v>23</v>
      </c>
    </row>
    <row r="3758" customFormat="false" ht="12.75" hidden="false" customHeight="false" outlineLevel="0" collapsed="false">
      <c r="A3758" s="0" t="n">
        <v>2012</v>
      </c>
      <c r="B3758" s="24" t="s">
        <v>8</v>
      </c>
      <c r="C3758" s="24" t="s">
        <v>2552</v>
      </c>
      <c r="D3758" s="25" t="n">
        <v>40991</v>
      </c>
      <c r="E3758" s="0" t="n">
        <v>201</v>
      </c>
      <c r="F3758" s="24" t="s">
        <v>20</v>
      </c>
      <c r="G3758" s="1" t="n">
        <v>2031</v>
      </c>
      <c r="H3758" s="1" t="n">
        <v>0</v>
      </c>
      <c r="I3758" s="1" t="n">
        <v>2995</v>
      </c>
      <c r="J3758" s="1" t="n">
        <v>11131</v>
      </c>
      <c r="K3758" s="0" t="s">
        <v>23</v>
      </c>
    </row>
    <row r="3759" customFormat="false" ht="12.75" hidden="false" customHeight="false" outlineLevel="0" collapsed="false">
      <c r="A3759" s="0" t="n">
        <v>2012</v>
      </c>
      <c r="B3759" s="24" t="s">
        <v>8</v>
      </c>
      <c r="C3759" s="24" t="s">
        <v>2552</v>
      </c>
      <c r="D3759" s="25" t="n">
        <v>41012</v>
      </c>
      <c r="E3759" s="0" t="n">
        <v>201</v>
      </c>
      <c r="F3759" s="24" t="s">
        <v>20</v>
      </c>
      <c r="G3759" s="1" t="n">
        <v>2031</v>
      </c>
      <c r="H3759" s="1" t="n">
        <v>0</v>
      </c>
      <c r="I3759" s="1" t="n">
        <v>2995</v>
      </c>
      <c r="J3759" s="1" t="n">
        <v>11131</v>
      </c>
      <c r="K3759" s="0" t="s">
        <v>23</v>
      </c>
    </row>
    <row r="3760" customFormat="false" ht="12.75" hidden="false" customHeight="false" outlineLevel="0" collapsed="false">
      <c r="A3760" s="0" t="n">
        <v>2012</v>
      </c>
      <c r="B3760" s="24" t="s">
        <v>9</v>
      </c>
      <c r="C3760" s="24" t="s">
        <v>2553</v>
      </c>
      <c r="D3760" s="25" t="n">
        <v>41100</v>
      </c>
      <c r="E3760" s="0" t="n">
        <v>111</v>
      </c>
      <c r="F3760" s="24" t="s">
        <v>20</v>
      </c>
      <c r="G3760" s="1" t="n">
        <v>10000</v>
      </c>
      <c r="H3760" s="1" t="n">
        <v>0</v>
      </c>
      <c r="I3760" s="1" t="n">
        <v>2995</v>
      </c>
      <c r="J3760" s="1" t="n">
        <v>10395</v>
      </c>
      <c r="K3760" s="0" t="s">
        <v>23</v>
      </c>
    </row>
    <row r="3761" customFormat="false" ht="12.75" hidden="false" customHeight="false" outlineLevel="0" collapsed="false">
      <c r="A3761" s="0" t="n">
        <v>2012</v>
      </c>
      <c r="B3761" s="24" t="s">
        <v>9</v>
      </c>
      <c r="C3761" s="24" t="s">
        <v>2554</v>
      </c>
      <c r="D3761" s="25" t="n">
        <v>40995</v>
      </c>
      <c r="E3761" s="0" t="n">
        <v>111</v>
      </c>
      <c r="F3761" s="24" t="s">
        <v>20</v>
      </c>
      <c r="G3761" s="1" t="n">
        <v>8742</v>
      </c>
      <c r="H3761" s="1" t="n">
        <v>0</v>
      </c>
      <c r="I3761" s="1" t="n">
        <v>2995</v>
      </c>
      <c r="J3761" s="1" t="n">
        <v>11912</v>
      </c>
      <c r="K3761" s="0" t="s">
        <v>23</v>
      </c>
    </row>
    <row r="3762" customFormat="false" ht="12.75" hidden="false" customHeight="false" outlineLevel="0" collapsed="false">
      <c r="A3762" s="0" t="n">
        <v>2012</v>
      </c>
      <c r="B3762" s="24" t="s">
        <v>9</v>
      </c>
      <c r="C3762" s="24" t="s">
        <v>2554</v>
      </c>
      <c r="D3762" s="25" t="n">
        <v>41002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2995</v>
      </c>
      <c r="J3762" s="1" t="n">
        <v>13195</v>
      </c>
      <c r="K3762" s="0" t="s">
        <v>23</v>
      </c>
    </row>
    <row r="3763" customFormat="false" ht="12.75" hidden="false" customHeight="false" outlineLevel="0" collapsed="false">
      <c r="A3763" s="0" t="n">
        <v>2012</v>
      </c>
      <c r="B3763" s="24" t="s">
        <v>9</v>
      </c>
      <c r="C3763" s="24" t="s">
        <v>2555</v>
      </c>
      <c r="D3763" s="25" t="n">
        <v>41009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5990</v>
      </c>
      <c r="J3763" s="1" t="n">
        <v>26390</v>
      </c>
      <c r="K3763" s="0" t="s">
        <v>23</v>
      </c>
    </row>
    <row r="3764" customFormat="false" ht="12.75" hidden="false" customHeight="false" outlineLevel="0" collapsed="false">
      <c r="A3764" s="0" t="n">
        <v>2012</v>
      </c>
      <c r="B3764" s="24" t="s">
        <v>9</v>
      </c>
      <c r="C3764" s="24" t="s">
        <v>2555</v>
      </c>
      <c r="D3764" s="25" t="n">
        <v>41023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0</v>
      </c>
      <c r="J3764" s="1" t="n">
        <v>0</v>
      </c>
      <c r="K3764" s="0" t="s">
        <v>23</v>
      </c>
    </row>
    <row r="3765" customFormat="false" ht="12.75" hidden="false" customHeight="false" outlineLevel="0" collapsed="false">
      <c r="A3765" s="0" t="n">
        <v>2012</v>
      </c>
      <c r="B3765" s="24" t="s">
        <v>8</v>
      </c>
      <c r="C3765" s="24" t="s">
        <v>2556</v>
      </c>
      <c r="D3765" s="25" t="n">
        <v>40987</v>
      </c>
      <c r="E3765" s="0" t="n">
        <v>211</v>
      </c>
      <c r="F3765" s="24" t="s">
        <v>20</v>
      </c>
      <c r="G3765" s="1" t="n">
        <v>2031</v>
      </c>
      <c r="H3765" s="1" t="n">
        <v>0</v>
      </c>
      <c r="I3765" s="1" t="n">
        <v>2890</v>
      </c>
      <c r="J3765" s="1" t="n">
        <v>11026</v>
      </c>
      <c r="K3765" s="0" t="s">
        <v>23</v>
      </c>
    </row>
    <row r="3766" customFormat="false" ht="12.75" hidden="false" customHeight="false" outlineLevel="0" collapsed="false">
      <c r="A3766" s="0" t="n">
        <v>2012</v>
      </c>
      <c r="B3766" s="24" t="s">
        <v>9</v>
      </c>
      <c r="C3766" s="24" t="s">
        <v>2557</v>
      </c>
      <c r="D3766" s="25" t="n">
        <v>40954</v>
      </c>
      <c r="E3766" s="0" t="n">
        <v>111</v>
      </c>
      <c r="F3766" s="24" t="s">
        <v>20</v>
      </c>
      <c r="G3766" s="1" t="n">
        <v>8742</v>
      </c>
      <c r="H3766" s="1" t="n">
        <v>0</v>
      </c>
      <c r="I3766" s="1" t="n">
        <v>2890</v>
      </c>
      <c r="J3766" s="1" t="n">
        <v>11807</v>
      </c>
      <c r="K3766" s="0" t="s">
        <v>23</v>
      </c>
    </row>
    <row r="3767" customFormat="false" ht="12.75" hidden="false" customHeight="false" outlineLevel="0" collapsed="false">
      <c r="A3767" s="0" t="n">
        <v>2012</v>
      </c>
      <c r="B3767" s="24" t="s">
        <v>9</v>
      </c>
      <c r="C3767" s="24" t="s">
        <v>2557</v>
      </c>
      <c r="D3767" s="25" t="n">
        <v>40968</v>
      </c>
      <c r="E3767" s="0" t="n">
        <v>111</v>
      </c>
      <c r="F3767" s="24" t="s">
        <v>20</v>
      </c>
      <c r="G3767" s="1" t="n">
        <v>8742</v>
      </c>
      <c r="H3767" s="1" t="n">
        <v>0</v>
      </c>
      <c r="I3767" s="1" t="n">
        <v>2890</v>
      </c>
      <c r="J3767" s="1" t="n">
        <v>11807</v>
      </c>
      <c r="K3767" s="0" t="s">
        <v>23</v>
      </c>
    </row>
    <row r="3768" customFormat="false" ht="12.75" hidden="false" customHeight="false" outlineLevel="0" collapsed="false">
      <c r="A3768" s="0" t="n">
        <v>2012</v>
      </c>
      <c r="B3768" s="24" t="s">
        <v>9</v>
      </c>
      <c r="C3768" s="24" t="s">
        <v>2558</v>
      </c>
      <c r="D3768" s="25" t="n">
        <v>41124</v>
      </c>
      <c r="E3768" s="0" t="n">
        <v>111</v>
      </c>
      <c r="F3768" s="24" t="s">
        <v>20</v>
      </c>
      <c r="G3768" s="1" t="n">
        <v>10000</v>
      </c>
      <c r="H3768" s="1" t="n">
        <v>0</v>
      </c>
      <c r="I3768" s="1" t="n">
        <v>5990</v>
      </c>
      <c r="J3768" s="1" t="n">
        <v>20790</v>
      </c>
      <c r="K3768" s="0" t="s">
        <v>23</v>
      </c>
    </row>
    <row r="3769" customFormat="false" ht="12.75" hidden="false" customHeight="false" outlineLevel="0" collapsed="false">
      <c r="A3769" s="0" t="n">
        <v>2012</v>
      </c>
      <c r="B3769" s="24" t="s">
        <v>9</v>
      </c>
      <c r="C3769" s="24" t="s">
        <v>2558</v>
      </c>
      <c r="D3769" s="25" t="n">
        <v>41136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0</v>
      </c>
      <c r="K3769" s="0" t="s">
        <v>23</v>
      </c>
    </row>
    <row r="3770" customFormat="false" ht="12.75" hidden="false" customHeight="false" outlineLevel="0" collapsed="false">
      <c r="A3770" s="0" t="n">
        <v>2012</v>
      </c>
      <c r="B3770" s="24" t="s">
        <v>8</v>
      </c>
      <c r="C3770" s="24" t="s">
        <v>2559</v>
      </c>
      <c r="D3770" s="25" t="n">
        <v>40952</v>
      </c>
      <c r="E3770" s="0" t="n">
        <v>201</v>
      </c>
      <c r="F3770" s="24" t="s">
        <v>20</v>
      </c>
      <c r="G3770" s="1" t="n">
        <v>2031</v>
      </c>
      <c r="H3770" s="1" t="n">
        <v>0</v>
      </c>
      <c r="I3770" s="1" t="n">
        <v>2890</v>
      </c>
      <c r="J3770" s="1" t="n">
        <v>11026</v>
      </c>
      <c r="K3770" s="0" t="s">
        <v>23</v>
      </c>
    </row>
    <row r="3771" customFormat="false" ht="12.75" hidden="false" customHeight="false" outlineLevel="0" collapsed="false">
      <c r="A3771" s="0" t="n">
        <v>2012</v>
      </c>
      <c r="B3771" s="24" t="s">
        <v>8</v>
      </c>
      <c r="C3771" s="24" t="s">
        <v>2559</v>
      </c>
      <c r="D3771" s="25" t="n">
        <v>40977</v>
      </c>
      <c r="E3771" s="0" t="n">
        <v>201</v>
      </c>
      <c r="F3771" s="24" t="s">
        <v>20</v>
      </c>
      <c r="G3771" s="1" t="n">
        <v>2031</v>
      </c>
      <c r="H3771" s="1" t="n">
        <v>0</v>
      </c>
      <c r="I3771" s="1" t="n">
        <v>2890</v>
      </c>
      <c r="J3771" s="1" t="n">
        <v>11026</v>
      </c>
      <c r="K3771" s="0" t="s">
        <v>23</v>
      </c>
    </row>
    <row r="3772" customFormat="false" ht="12.75" hidden="false" customHeight="false" outlineLevel="0" collapsed="false">
      <c r="A3772" s="0" t="n">
        <v>2012</v>
      </c>
      <c r="B3772" s="24" t="s">
        <v>8</v>
      </c>
      <c r="C3772" s="24" t="s">
        <v>2560</v>
      </c>
      <c r="D3772" s="25" t="n">
        <v>41064</v>
      </c>
      <c r="E3772" s="0" t="n">
        <v>217</v>
      </c>
      <c r="F3772" s="24" t="s">
        <v>20</v>
      </c>
      <c r="G3772" s="1" t="n">
        <v>2031</v>
      </c>
      <c r="H3772" s="1" t="n">
        <v>0</v>
      </c>
      <c r="I3772" s="1" t="n">
        <v>2995</v>
      </c>
      <c r="J3772" s="1" t="n">
        <v>11131</v>
      </c>
      <c r="K3772" s="0" t="s">
        <v>23</v>
      </c>
    </row>
    <row r="3773" customFormat="false" ht="12.75" hidden="false" customHeight="false" outlineLevel="0" collapsed="false">
      <c r="A3773" s="0" t="n">
        <v>2012</v>
      </c>
      <c r="B3773" s="24" t="s">
        <v>8</v>
      </c>
      <c r="C3773" s="24" t="s">
        <v>2561</v>
      </c>
      <c r="D3773" s="25" t="n">
        <v>41094</v>
      </c>
      <c r="E3773" s="0" t="n">
        <v>201</v>
      </c>
      <c r="F3773" s="24" t="s">
        <v>20</v>
      </c>
      <c r="G3773" s="1" t="n">
        <v>2031</v>
      </c>
      <c r="H3773" s="1" t="n">
        <v>0</v>
      </c>
      <c r="I3773" s="1" t="n">
        <v>2995</v>
      </c>
      <c r="J3773" s="1" t="n">
        <v>11131</v>
      </c>
      <c r="K3773" s="0" t="s">
        <v>23</v>
      </c>
    </row>
    <row r="3774" customFormat="false" ht="12.75" hidden="false" customHeight="false" outlineLevel="0" collapsed="false">
      <c r="A3774" s="0" t="n">
        <v>2012</v>
      </c>
      <c r="B3774" s="24" t="s">
        <v>8</v>
      </c>
      <c r="C3774" s="24" t="s">
        <v>2561</v>
      </c>
      <c r="D3774" s="25" t="n">
        <v>41108</v>
      </c>
      <c r="E3774" s="0" t="n">
        <v>201</v>
      </c>
      <c r="F3774" s="24" t="s">
        <v>20</v>
      </c>
      <c r="G3774" s="1" t="n">
        <v>2031</v>
      </c>
      <c r="H3774" s="1" t="n">
        <v>0</v>
      </c>
      <c r="I3774" s="1" t="n">
        <v>2995</v>
      </c>
      <c r="J3774" s="1" t="n">
        <v>11131</v>
      </c>
      <c r="K3774" s="0" t="s">
        <v>23</v>
      </c>
    </row>
    <row r="3775" customFormat="false" ht="12.75" hidden="false" customHeight="false" outlineLevel="0" collapsed="false">
      <c r="A3775" s="0" t="n">
        <v>2012</v>
      </c>
      <c r="B3775" s="24" t="s">
        <v>8</v>
      </c>
      <c r="C3775" s="24" t="s">
        <v>2562</v>
      </c>
      <c r="D3775" s="25" t="n">
        <v>41024</v>
      </c>
      <c r="E3775" s="0" t="n">
        <v>211</v>
      </c>
      <c r="F3775" s="24" t="s">
        <v>20</v>
      </c>
      <c r="G3775" s="1" t="n">
        <v>2031</v>
      </c>
      <c r="H3775" s="1" t="n">
        <v>0</v>
      </c>
      <c r="I3775" s="1" t="n">
        <v>2995</v>
      </c>
      <c r="J3775" s="1" t="n">
        <v>11131</v>
      </c>
      <c r="K3775" s="0" t="s">
        <v>23</v>
      </c>
    </row>
    <row r="3776" customFormat="false" ht="12.75" hidden="false" customHeight="false" outlineLevel="0" collapsed="false">
      <c r="A3776" s="0" t="n">
        <v>2012</v>
      </c>
      <c r="B3776" s="24" t="s">
        <v>8</v>
      </c>
      <c r="C3776" s="24" t="s">
        <v>2562</v>
      </c>
      <c r="D3776" s="25" t="n">
        <v>41031</v>
      </c>
      <c r="E3776" s="0" t="n">
        <v>211</v>
      </c>
      <c r="F3776" s="24" t="s">
        <v>20</v>
      </c>
      <c r="G3776" s="1" t="n">
        <v>2031</v>
      </c>
      <c r="H3776" s="1" t="n">
        <v>0</v>
      </c>
      <c r="I3776" s="1" t="n">
        <v>2995</v>
      </c>
      <c r="J3776" s="1" t="n">
        <v>11131</v>
      </c>
      <c r="K3776" s="0" t="s">
        <v>23</v>
      </c>
    </row>
    <row r="3777" customFormat="false" ht="12.75" hidden="false" customHeight="false" outlineLevel="0" collapsed="false">
      <c r="A3777" s="0" t="n">
        <v>2012</v>
      </c>
      <c r="B3777" s="24" t="s">
        <v>8</v>
      </c>
      <c r="C3777" s="24" t="s">
        <v>1617</v>
      </c>
      <c r="D3777" s="25" t="n">
        <v>41071</v>
      </c>
      <c r="E3777" s="0" t="n">
        <v>211</v>
      </c>
      <c r="F3777" s="24" t="s">
        <v>20</v>
      </c>
      <c r="G3777" s="1" t="n">
        <v>2031</v>
      </c>
      <c r="H3777" s="1" t="n">
        <v>0</v>
      </c>
      <c r="I3777" s="1" t="n">
        <v>2995</v>
      </c>
      <c r="J3777" s="1" t="n">
        <v>11131</v>
      </c>
      <c r="K3777" s="0" t="s">
        <v>23</v>
      </c>
    </row>
    <row r="3778" customFormat="false" ht="12.75" hidden="false" customHeight="false" outlineLevel="0" collapsed="false">
      <c r="A3778" s="0" t="n">
        <v>2012</v>
      </c>
      <c r="B3778" s="24" t="s">
        <v>8</v>
      </c>
      <c r="C3778" s="24" t="s">
        <v>1618</v>
      </c>
      <c r="D3778" s="25" t="n">
        <v>40970</v>
      </c>
      <c r="E3778" s="0" t="n">
        <v>207</v>
      </c>
      <c r="F3778" s="24" t="s">
        <v>20</v>
      </c>
      <c r="G3778" s="1" t="n">
        <v>2031</v>
      </c>
      <c r="H3778" s="1" t="n">
        <v>0</v>
      </c>
      <c r="I3778" s="1" t="n">
        <v>2890</v>
      </c>
      <c r="J3778" s="1" t="n">
        <v>10851</v>
      </c>
      <c r="K3778" s="0" t="s">
        <v>23</v>
      </c>
    </row>
    <row r="3779" customFormat="false" ht="12.75" hidden="false" customHeight="false" outlineLevel="0" collapsed="false">
      <c r="A3779" s="0" t="n">
        <v>2012</v>
      </c>
      <c r="B3779" s="24" t="s">
        <v>8</v>
      </c>
      <c r="C3779" s="24" t="s">
        <v>2563</v>
      </c>
      <c r="D3779" s="25" t="n">
        <v>41001</v>
      </c>
      <c r="E3779" s="0" t="n">
        <v>201</v>
      </c>
      <c r="F3779" s="24" t="s">
        <v>20</v>
      </c>
      <c r="G3779" s="1" t="n">
        <v>2031</v>
      </c>
      <c r="H3779" s="1" t="n">
        <v>0</v>
      </c>
      <c r="I3779" s="1" t="n">
        <v>2995</v>
      </c>
      <c r="J3779" s="1" t="n">
        <v>11131</v>
      </c>
      <c r="K3779" s="0" t="s">
        <v>23</v>
      </c>
    </row>
    <row r="3780" customFormat="false" ht="12.75" hidden="false" customHeight="false" outlineLevel="0" collapsed="false">
      <c r="A3780" s="0" t="n">
        <v>2012</v>
      </c>
      <c r="B3780" s="24" t="s">
        <v>8</v>
      </c>
      <c r="C3780" s="24" t="s">
        <v>2563</v>
      </c>
      <c r="D3780" s="25" t="n">
        <v>41108</v>
      </c>
      <c r="E3780" s="0" t="n">
        <v>201</v>
      </c>
      <c r="F3780" s="24" t="s">
        <v>20</v>
      </c>
      <c r="G3780" s="1" t="n">
        <v>2031</v>
      </c>
      <c r="H3780" s="1" t="n">
        <v>0</v>
      </c>
      <c r="I3780" s="1" t="n">
        <v>2995</v>
      </c>
      <c r="J3780" s="1" t="n">
        <v>11131</v>
      </c>
      <c r="K3780" s="0" t="s">
        <v>23</v>
      </c>
    </row>
    <row r="3781" customFormat="false" ht="12.75" hidden="false" customHeight="false" outlineLevel="0" collapsed="false">
      <c r="A3781" s="0" t="n">
        <v>2012</v>
      </c>
      <c r="B3781" s="24" t="s">
        <v>7</v>
      </c>
      <c r="C3781" s="24" t="s">
        <v>2564</v>
      </c>
      <c r="D3781" s="25" t="n">
        <v>41052</v>
      </c>
      <c r="E3781" s="0" t="n">
        <v>201</v>
      </c>
      <c r="F3781" s="24" t="s">
        <v>20</v>
      </c>
      <c r="G3781" s="1" t="n">
        <v>2053</v>
      </c>
      <c r="H3781" s="1" t="n">
        <v>0</v>
      </c>
      <c r="I3781" s="1" t="n">
        <v>1533</v>
      </c>
      <c r="J3781" s="1" t="n">
        <v>7352</v>
      </c>
      <c r="K3781" s="0" t="s">
        <v>21</v>
      </c>
    </row>
    <row r="3782" customFormat="false" ht="12.75" hidden="false" customHeight="false" outlineLevel="0" collapsed="false">
      <c r="A3782" s="0" t="n">
        <v>2012</v>
      </c>
      <c r="B3782" s="24" t="s">
        <v>8</v>
      </c>
      <c r="C3782" s="24" t="s">
        <v>2565</v>
      </c>
      <c r="D3782" s="25" t="n">
        <v>40949</v>
      </c>
      <c r="E3782" s="0" t="n">
        <v>201</v>
      </c>
      <c r="F3782" s="24" t="s">
        <v>20</v>
      </c>
      <c r="G3782" s="1" t="n">
        <v>2031</v>
      </c>
      <c r="H3782" s="1" t="n">
        <v>0</v>
      </c>
      <c r="I3782" s="1" t="n">
        <v>2890</v>
      </c>
      <c r="J3782" s="1" t="n">
        <v>11026</v>
      </c>
      <c r="K3782" s="0" t="s">
        <v>23</v>
      </c>
    </row>
    <row r="3783" customFormat="false" ht="12.75" hidden="false" customHeight="false" outlineLevel="0" collapsed="false">
      <c r="A3783" s="0" t="n">
        <v>2012</v>
      </c>
      <c r="B3783" s="24" t="s">
        <v>8</v>
      </c>
      <c r="C3783" s="24" t="s">
        <v>2566</v>
      </c>
      <c r="D3783" s="25" t="n">
        <v>41087</v>
      </c>
      <c r="E3783" s="0" t="n">
        <v>217</v>
      </c>
      <c r="F3783" s="24" t="s">
        <v>20</v>
      </c>
      <c r="G3783" s="1" t="n">
        <v>2031</v>
      </c>
      <c r="H3783" s="1" t="n">
        <v>0</v>
      </c>
      <c r="I3783" s="1" t="n">
        <v>2995</v>
      </c>
      <c r="J3783" s="1" t="n">
        <v>11131</v>
      </c>
      <c r="K3783" s="0" t="s">
        <v>23</v>
      </c>
    </row>
    <row r="3784" customFormat="false" ht="12.75" hidden="false" customHeight="false" outlineLevel="0" collapsed="false">
      <c r="A3784" s="0" t="n">
        <v>2012</v>
      </c>
      <c r="B3784" s="24" t="s">
        <v>8</v>
      </c>
      <c r="C3784" s="24" t="s">
        <v>2567</v>
      </c>
      <c r="D3784" s="25" t="n">
        <v>41101</v>
      </c>
      <c r="E3784" s="0" t="n">
        <v>111</v>
      </c>
      <c r="F3784" s="24" t="s">
        <v>20</v>
      </c>
      <c r="G3784" s="1" t="n">
        <v>2031</v>
      </c>
      <c r="H3784" s="1" t="n">
        <v>0</v>
      </c>
      <c r="I3784" s="1" t="n">
        <v>5990</v>
      </c>
      <c r="J3784" s="1" t="n">
        <v>21526</v>
      </c>
      <c r="K3784" s="0" t="s">
        <v>23</v>
      </c>
    </row>
    <row r="3785" customFormat="false" ht="12.75" hidden="false" customHeight="false" outlineLevel="0" collapsed="false">
      <c r="A3785" s="0" t="n">
        <v>2012</v>
      </c>
      <c r="B3785" s="24" t="s">
        <v>9</v>
      </c>
      <c r="C3785" s="24" t="s">
        <v>2567</v>
      </c>
      <c r="D3785" s="25" t="n">
        <v>41114</v>
      </c>
      <c r="E3785" s="0" t="n">
        <v>111</v>
      </c>
      <c r="F3785" s="24" t="s">
        <v>20</v>
      </c>
      <c r="G3785" s="1" t="n">
        <v>10000</v>
      </c>
      <c r="H3785" s="1" t="n">
        <v>0</v>
      </c>
      <c r="I3785" s="1" t="n">
        <v>0</v>
      </c>
      <c r="J3785" s="1" t="n">
        <v>0</v>
      </c>
      <c r="K3785" s="0" t="s">
        <v>23</v>
      </c>
    </row>
    <row r="3786" customFormat="false" ht="12.75" hidden="false" customHeight="false" outlineLevel="0" collapsed="false">
      <c r="A3786" s="0" t="n">
        <v>2012</v>
      </c>
      <c r="B3786" s="24" t="s">
        <v>9</v>
      </c>
      <c r="C3786" s="24" t="s">
        <v>2568</v>
      </c>
      <c r="D3786" s="25" t="n">
        <v>40954</v>
      </c>
      <c r="E3786" s="0" t="n">
        <v>111</v>
      </c>
      <c r="F3786" s="24" t="s">
        <v>20</v>
      </c>
      <c r="G3786" s="1" t="n">
        <v>8742</v>
      </c>
      <c r="H3786" s="1" t="n">
        <v>0</v>
      </c>
      <c r="I3786" s="1" t="n">
        <v>2890</v>
      </c>
      <c r="J3786" s="1" t="n">
        <v>11807</v>
      </c>
      <c r="K3786" s="0" t="s">
        <v>23</v>
      </c>
    </row>
    <row r="3787" customFormat="false" ht="12.75" hidden="false" customHeight="false" outlineLevel="0" collapsed="false">
      <c r="A3787" s="0" t="n">
        <v>2012</v>
      </c>
      <c r="B3787" s="24" t="s">
        <v>9</v>
      </c>
      <c r="C3787" s="24" t="s">
        <v>2568</v>
      </c>
      <c r="D3787" s="25" t="n">
        <v>40968</v>
      </c>
      <c r="E3787" s="0" t="n">
        <v>111</v>
      </c>
      <c r="F3787" s="24" t="s">
        <v>20</v>
      </c>
      <c r="G3787" s="1" t="n">
        <v>8742</v>
      </c>
      <c r="H3787" s="1" t="n">
        <v>0</v>
      </c>
      <c r="I3787" s="1" t="n">
        <v>2890</v>
      </c>
      <c r="J3787" s="1" t="n">
        <v>11807</v>
      </c>
      <c r="K3787" s="0" t="s">
        <v>23</v>
      </c>
    </row>
    <row r="3788" customFormat="false" ht="12.75" hidden="false" customHeight="false" outlineLevel="0" collapsed="false">
      <c r="A3788" s="0" t="n">
        <v>2012</v>
      </c>
      <c r="B3788" s="24" t="s">
        <v>9</v>
      </c>
      <c r="C3788" s="24" t="s">
        <v>2569</v>
      </c>
      <c r="D3788" s="25" t="n">
        <v>41122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5990</v>
      </c>
      <c r="J3788" s="1" t="n">
        <v>20790</v>
      </c>
      <c r="K3788" s="0" t="s">
        <v>23</v>
      </c>
    </row>
    <row r="3789" customFormat="false" ht="12.75" hidden="false" customHeight="false" outlineLevel="0" collapsed="false">
      <c r="A3789" s="0" t="n">
        <v>2012</v>
      </c>
      <c r="B3789" s="24" t="s">
        <v>9</v>
      </c>
      <c r="C3789" s="24" t="s">
        <v>2569</v>
      </c>
      <c r="D3789" s="25" t="n">
        <v>41142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0</v>
      </c>
      <c r="K3789" s="0" t="s">
        <v>23</v>
      </c>
    </row>
    <row r="3790" customFormat="false" ht="12.75" hidden="false" customHeight="false" outlineLevel="0" collapsed="false">
      <c r="A3790" s="0" t="n">
        <v>2012</v>
      </c>
      <c r="B3790" s="24" t="s">
        <v>8</v>
      </c>
      <c r="C3790" s="24" t="s">
        <v>2570</v>
      </c>
      <c r="D3790" s="25" t="n">
        <v>40921</v>
      </c>
      <c r="E3790" s="0" t="n">
        <v>201</v>
      </c>
      <c r="F3790" s="24" t="s">
        <v>20</v>
      </c>
      <c r="G3790" s="1" t="n">
        <v>2031</v>
      </c>
      <c r="H3790" s="1" t="n">
        <v>0</v>
      </c>
      <c r="I3790" s="1" t="n">
        <v>2890</v>
      </c>
      <c r="J3790" s="1" t="n">
        <v>11026</v>
      </c>
      <c r="K3790" s="0" t="s">
        <v>23</v>
      </c>
    </row>
    <row r="3791" customFormat="false" ht="12.75" hidden="false" customHeight="false" outlineLevel="0" collapsed="false">
      <c r="A3791" s="0" t="n">
        <v>2012</v>
      </c>
      <c r="B3791" s="24" t="s">
        <v>8</v>
      </c>
      <c r="C3791" s="24" t="s">
        <v>2570</v>
      </c>
      <c r="D3791" s="25" t="n">
        <v>40949</v>
      </c>
      <c r="E3791" s="0" t="n">
        <v>201</v>
      </c>
      <c r="F3791" s="24" t="s">
        <v>20</v>
      </c>
      <c r="G3791" s="1" t="n">
        <v>2031</v>
      </c>
      <c r="H3791" s="1" t="n">
        <v>0</v>
      </c>
      <c r="I3791" s="1" t="n">
        <v>2890</v>
      </c>
      <c r="J3791" s="1" t="n">
        <v>11026</v>
      </c>
      <c r="K3791" s="0" t="s">
        <v>23</v>
      </c>
    </row>
    <row r="3792" customFormat="false" ht="12.75" hidden="false" customHeight="false" outlineLevel="0" collapsed="false">
      <c r="A3792" s="0" t="n">
        <v>2012</v>
      </c>
      <c r="B3792" s="24" t="s">
        <v>9</v>
      </c>
      <c r="C3792" s="24" t="s">
        <v>2571</v>
      </c>
      <c r="D3792" s="25" t="n">
        <v>41121</v>
      </c>
      <c r="E3792" s="0" t="n">
        <v>111</v>
      </c>
      <c r="F3792" s="24" t="s">
        <v>20</v>
      </c>
      <c r="G3792" s="1" t="n">
        <v>10000</v>
      </c>
      <c r="H3792" s="1" t="n">
        <v>0</v>
      </c>
      <c r="I3792" s="1" t="n">
        <v>2995</v>
      </c>
      <c r="J3792" s="1" t="n">
        <v>10395</v>
      </c>
      <c r="K3792" s="0" t="s">
        <v>23</v>
      </c>
    </row>
    <row r="3793" customFormat="false" ht="12.75" hidden="false" customHeight="false" outlineLevel="0" collapsed="false">
      <c r="A3793" s="0" t="n">
        <v>2012</v>
      </c>
      <c r="B3793" s="24" t="s">
        <v>9</v>
      </c>
      <c r="C3793" s="24" t="s">
        <v>2572</v>
      </c>
      <c r="D3793" s="25" t="n">
        <v>40982</v>
      </c>
      <c r="E3793" s="0" t="n">
        <v>111</v>
      </c>
      <c r="F3793" s="24" t="s">
        <v>20</v>
      </c>
      <c r="G3793" s="1" t="n">
        <v>8742</v>
      </c>
      <c r="H3793" s="1" t="n">
        <v>0</v>
      </c>
      <c r="I3793" s="1" t="n">
        <v>2890</v>
      </c>
      <c r="J3793" s="1" t="n">
        <v>11807</v>
      </c>
      <c r="K3793" s="0" t="s">
        <v>23</v>
      </c>
    </row>
    <row r="3794" customFormat="false" ht="12.75" hidden="false" customHeight="false" outlineLevel="0" collapsed="false">
      <c r="A3794" s="0" t="n">
        <v>2012</v>
      </c>
      <c r="B3794" s="24" t="s">
        <v>9</v>
      </c>
      <c r="C3794" s="24" t="s">
        <v>2572</v>
      </c>
      <c r="D3794" s="25" t="n">
        <v>40996</v>
      </c>
      <c r="E3794" s="0" t="n">
        <v>111</v>
      </c>
      <c r="F3794" s="24" t="s">
        <v>20</v>
      </c>
      <c r="G3794" s="1" t="n">
        <v>8742</v>
      </c>
      <c r="H3794" s="1" t="n">
        <v>0</v>
      </c>
      <c r="I3794" s="1" t="n">
        <v>2995</v>
      </c>
      <c r="J3794" s="1" t="n">
        <v>11912</v>
      </c>
      <c r="K3794" s="0" t="s">
        <v>23</v>
      </c>
    </row>
    <row r="3795" customFormat="false" ht="12.75" hidden="false" customHeight="false" outlineLevel="0" collapsed="false">
      <c r="A3795" s="0" t="n">
        <v>2012</v>
      </c>
      <c r="B3795" s="24" t="s">
        <v>9</v>
      </c>
      <c r="C3795" s="24" t="s">
        <v>2573</v>
      </c>
      <c r="D3795" s="25" t="n">
        <v>40953</v>
      </c>
      <c r="E3795" s="0" t="n">
        <v>111</v>
      </c>
      <c r="F3795" s="24" t="s">
        <v>20</v>
      </c>
      <c r="G3795" s="1" t="n">
        <v>8742</v>
      </c>
      <c r="H3795" s="1" t="n">
        <v>0</v>
      </c>
      <c r="I3795" s="1" t="n">
        <v>2890</v>
      </c>
      <c r="J3795" s="1" t="n">
        <v>11807</v>
      </c>
      <c r="K3795" s="0" t="s">
        <v>23</v>
      </c>
    </row>
    <row r="3796" customFormat="false" ht="12.75" hidden="false" customHeight="false" outlineLevel="0" collapsed="false">
      <c r="A3796" s="0" t="n">
        <v>2012</v>
      </c>
      <c r="B3796" s="24" t="s">
        <v>9</v>
      </c>
      <c r="C3796" s="24" t="s">
        <v>2573</v>
      </c>
      <c r="D3796" s="25" t="n">
        <v>40967</v>
      </c>
      <c r="E3796" s="0" t="n">
        <v>111</v>
      </c>
      <c r="F3796" s="24" t="s">
        <v>20</v>
      </c>
      <c r="G3796" s="1" t="n">
        <v>8742</v>
      </c>
      <c r="H3796" s="1" t="n">
        <v>0</v>
      </c>
      <c r="I3796" s="1" t="n">
        <v>2890</v>
      </c>
      <c r="J3796" s="1" t="n">
        <v>11807</v>
      </c>
      <c r="K3796" s="0" t="s">
        <v>23</v>
      </c>
    </row>
    <row r="3797" customFormat="false" ht="12.75" hidden="false" customHeight="false" outlineLevel="0" collapsed="false">
      <c r="A3797" s="0" t="n">
        <v>2012</v>
      </c>
      <c r="B3797" s="24" t="s">
        <v>9</v>
      </c>
      <c r="C3797" s="24" t="s">
        <v>2574</v>
      </c>
      <c r="D3797" s="25" t="n">
        <v>41156</v>
      </c>
      <c r="E3797" s="0" t="n">
        <v>111</v>
      </c>
      <c r="F3797" s="24" t="s">
        <v>20</v>
      </c>
      <c r="G3797" s="1" t="n">
        <v>10000</v>
      </c>
      <c r="H3797" s="1" t="n">
        <v>0</v>
      </c>
      <c r="I3797" s="1" t="n">
        <v>5990</v>
      </c>
      <c r="J3797" s="1" t="n">
        <v>20790</v>
      </c>
      <c r="K3797" s="0" t="s">
        <v>23</v>
      </c>
    </row>
    <row r="3798" customFormat="false" ht="12.75" hidden="false" customHeight="false" outlineLevel="0" collapsed="false">
      <c r="A3798" s="0" t="n">
        <v>2012</v>
      </c>
      <c r="B3798" s="24" t="s">
        <v>9</v>
      </c>
      <c r="C3798" s="24" t="s">
        <v>2574</v>
      </c>
      <c r="D3798" s="25" t="n">
        <v>41166</v>
      </c>
      <c r="E3798" s="0" t="n">
        <v>111</v>
      </c>
      <c r="F3798" s="24" t="s">
        <v>20</v>
      </c>
      <c r="G3798" s="1" t="n">
        <v>10000</v>
      </c>
      <c r="H3798" s="1" t="n">
        <v>0</v>
      </c>
      <c r="I3798" s="1" t="n">
        <v>0</v>
      </c>
      <c r="J3798" s="1" t="n">
        <v>0</v>
      </c>
      <c r="K3798" s="0" t="s">
        <v>23</v>
      </c>
    </row>
    <row r="3799" customFormat="false" ht="12.75" hidden="false" customHeight="false" outlineLevel="0" collapsed="false">
      <c r="A3799" s="0" t="n">
        <v>2012</v>
      </c>
      <c r="B3799" s="24" t="s">
        <v>8</v>
      </c>
      <c r="C3799" s="24" t="s">
        <v>2575</v>
      </c>
      <c r="D3799" s="25" t="n">
        <v>40998</v>
      </c>
      <c r="E3799" s="0" t="n">
        <v>205</v>
      </c>
      <c r="F3799" s="24" t="s">
        <v>20</v>
      </c>
      <c r="G3799" s="1" t="n">
        <v>2031</v>
      </c>
      <c r="H3799" s="1" t="n">
        <v>0</v>
      </c>
      <c r="I3799" s="1" t="n">
        <v>2995</v>
      </c>
      <c r="J3799" s="1" t="n">
        <v>11285</v>
      </c>
      <c r="K3799" s="0" t="s">
        <v>23</v>
      </c>
    </row>
    <row r="3800" customFormat="false" ht="12.75" hidden="false" customHeight="false" outlineLevel="0" collapsed="false">
      <c r="A3800" s="0" t="n">
        <v>2012</v>
      </c>
      <c r="B3800" s="24" t="s">
        <v>8</v>
      </c>
      <c r="C3800" s="24" t="s">
        <v>2575</v>
      </c>
      <c r="D3800" s="25" t="n">
        <v>41012</v>
      </c>
      <c r="E3800" s="0" t="n">
        <v>205</v>
      </c>
      <c r="F3800" s="24" t="s">
        <v>20</v>
      </c>
      <c r="G3800" s="1" t="n">
        <v>2031</v>
      </c>
      <c r="H3800" s="1" t="n">
        <v>0</v>
      </c>
      <c r="I3800" s="1" t="n">
        <v>2995</v>
      </c>
      <c r="J3800" s="1" t="n">
        <v>11131</v>
      </c>
      <c r="K3800" s="0" t="s">
        <v>23</v>
      </c>
    </row>
    <row r="3801" customFormat="false" ht="12.75" hidden="false" customHeight="false" outlineLevel="0" collapsed="false">
      <c r="A3801" s="0" t="n">
        <v>2012</v>
      </c>
      <c r="B3801" s="24" t="s">
        <v>9</v>
      </c>
      <c r="C3801" s="24" t="s">
        <v>2576</v>
      </c>
      <c r="D3801" s="25" t="n">
        <v>40932</v>
      </c>
      <c r="E3801" s="0" t="n">
        <v>111</v>
      </c>
      <c r="F3801" s="24" t="s">
        <v>20</v>
      </c>
      <c r="G3801" s="1" t="n">
        <v>8742</v>
      </c>
      <c r="H3801" s="1" t="n">
        <v>0</v>
      </c>
      <c r="I3801" s="1" t="n">
        <v>2890</v>
      </c>
      <c r="J3801" s="1" t="n">
        <v>11807</v>
      </c>
      <c r="K3801" s="0" t="s">
        <v>23</v>
      </c>
    </row>
    <row r="3802" customFormat="false" ht="12.75" hidden="false" customHeight="false" outlineLevel="0" collapsed="false">
      <c r="A3802" s="0" t="n">
        <v>2012</v>
      </c>
      <c r="B3802" s="24" t="s">
        <v>9</v>
      </c>
      <c r="C3802" s="24" t="s">
        <v>2576</v>
      </c>
      <c r="D3802" s="25" t="n">
        <v>41065</v>
      </c>
      <c r="E3802" s="0" t="n">
        <v>111</v>
      </c>
      <c r="F3802" s="24" t="s">
        <v>20</v>
      </c>
      <c r="G3802" s="1" t="n">
        <v>10000</v>
      </c>
      <c r="H3802" s="1" t="n">
        <v>0</v>
      </c>
      <c r="I3802" s="1" t="n">
        <v>2995</v>
      </c>
      <c r="J3802" s="1" t="n">
        <v>10395</v>
      </c>
      <c r="K3802" s="0" t="s">
        <v>23</v>
      </c>
    </row>
    <row r="3803" customFormat="false" ht="12.75" hidden="false" customHeight="false" outlineLevel="0" collapsed="false">
      <c r="A3803" s="0" t="n">
        <v>2012</v>
      </c>
      <c r="B3803" s="24" t="s">
        <v>9</v>
      </c>
      <c r="C3803" s="24" t="s">
        <v>2577</v>
      </c>
      <c r="D3803" s="25" t="n">
        <v>41040</v>
      </c>
      <c r="E3803" s="0" t="n">
        <v>111</v>
      </c>
      <c r="F3803" s="24" t="s">
        <v>20</v>
      </c>
      <c r="G3803" s="1" t="n">
        <v>10000</v>
      </c>
      <c r="H3803" s="1" t="n">
        <v>0</v>
      </c>
      <c r="I3803" s="1" t="n">
        <v>3000</v>
      </c>
      <c r="J3803" s="1" t="n">
        <v>10400</v>
      </c>
      <c r="K3803" s="0" t="s">
        <v>23</v>
      </c>
    </row>
    <row r="3804" customFormat="false" ht="12.75" hidden="false" customHeight="false" outlineLevel="0" collapsed="false">
      <c r="A3804" s="0" t="n">
        <v>2012</v>
      </c>
      <c r="B3804" s="24" t="s">
        <v>8</v>
      </c>
      <c r="C3804" s="24" t="s">
        <v>2578</v>
      </c>
      <c r="D3804" s="25" t="n">
        <v>40970</v>
      </c>
      <c r="E3804" s="0" t="n">
        <v>207</v>
      </c>
      <c r="F3804" s="24" t="s">
        <v>20</v>
      </c>
      <c r="G3804" s="1" t="n">
        <v>2031</v>
      </c>
      <c r="H3804" s="1" t="n">
        <v>0</v>
      </c>
      <c r="I3804" s="1" t="n">
        <v>5780</v>
      </c>
      <c r="J3804" s="1" t="n">
        <v>21702</v>
      </c>
      <c r="K3804" s="0" t="s">
        <v>23</v>
      </c>
    </row>
    <row r="3805" customFormat="false" ht="12.75" hidden="false" customHeight="false" outlineLevel="0" collapsed="false">
      <c r="A3805" s="0" t="n">
        <v>2012</v>
      </c>
      <c r="B3805" s="24" t="s">
        <v>8</v>
      </c>
      <c r="C3805" s="24" t="s">
        <v>2578</v>
      </c>
      <c r="D3805" s="25" t="n">
        <v>40984</v>
      </c>
      <c r="E3805" s="0" t="n">
        <v>207</v>
      </c>
      <c r="F3805" s="24" t="s">
        <v>20</v>
      </c>
      <c r="G3805" s="1" t="n">
        <v>2031</v>
      </c>
      <c r="H3805" s="1" t="n">
        <v>0</v>
      </c>
      <c r="I3805" s="1" t="n">
        <v>0</v>
      </c>
      <c r="J3805" s="1" t="n">
        <v>0</v>
      </c>
      <c r="K3805" s="0" t="s">
        <v>23</v>
      </c>
    </row>
    <row r="3806" customFormat="false" ht="12.75" hidden="false" customHeight="false" outlineLevel="0" collapsed="false">
      <c r="A3806" s="0" t="n">
        <v>2012</v>
      </c>
      <c r="B3806" s="24" t="s">
        <v>9</v>
      </c>
      <c r="C3806" s="24" t="s">
        <v>2579</v>
      </c>
      <c r="D3806" s="25" t="n">
        <v>41061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5990</v>
      </c>
      <c r="J3806" s="1" t="n">
        <v>20790</v>
      </c>
      <c r="K3806" s="0" t="s">
        <v>23</v>
      </c>
    </row>
    <row r="3807" customFormat="false" ht="12.75" hidden="false" customHeight="false" outlineLevel="0" collapsed="false">
      <c r="A3807" s="0" t="n">
        <v>2012</v>
      </c>
      <c r="B3807" s="24" t="s">
        <v>9</v>
      </c>
      <c r="C3807" s="24" t="s">
        <v>2579</v>
      </c>
      <c r="D3807" s="25" t="n">
        <v>41072</v>
      </c>
      <c r="E3807" s="0" t="n">
        <v>111</v>
      </c>
      <c r="F3807" s="24" t="s">
        <v>20</v>
      </c>
      <c r="G3807" s="1" t="n">
        <v>10000</v>
      </c>
      <c r="H3807" s="1" t="n">
        <v>0</v>
      </c>
      <c r="I3807" s="1" t="n">
        <v>0</v>
      </c>
      <c r="J3807" s="1" t="n">
        <v>0</v>
      </c>
      <c r="K3807" s="0" t="s">
        <v>23</v>
      </c>
    </row>
    <row r="3808" customFormat="false" ht="12.75" hidden="false" customHeight="false" outlineLevel="0" collapsed="false">
      <c r="A3808" s="0" t="n">
        <v>2012</v>
      </c>
      <c r="B3808" s="24" t="s">
        <v>8</v>
      </c>
      <c r="C3808" s="24" t="s">
        <v>2580</v>
      </c>
      <c r="D3808" s="25" t="n">
        <v>41015</v>
      </c>
      <c r="E3808" s="0" t="n">
        <v>205</v>
      </c>
      <c r="F3808" s="24" t="s">
        <v>20</v>
      </c>
      <c r="G3808" s="1" t="n">
        <v>2031</v>
      </c>
      <c r="H3808" s="1" t="n">
        <v>0</v>
      </c>
      <c r="I3808" s="1" t="n">
        <v>2995</v>
      </c>
      <c r="J3808" s="1" t="n">
        <v>11131</v>
      </c>
      <c r="K3808" s="0" t="s">
        <v>23</v>
      </c>
    </row>
    <row r="3809" customFormat="false" ht="12.75" hidden="false" customHeight="false" outlineLevel="0" collapsed="false">
      <c r="A3809" s="0" t="n">
        <v>2012</v>
      </c>
      <c r="B3809" s="24" t="s">
        <v>8</v>
      </c>
      <c r="C3809" s="24" t="s">
        <v>2580</v>
      </c>
      <c r="D3809" s="25" t="n">
        <v>41036</v>
      </c>
      <c r="E3809" s="0" t="n">
        <v>205</v>
      </c>
      <c r="F3809" s="24" t="s">
        <v>20</v>
      </c>
      <c r="G3809" s="1" t="n">
        <v>2031</v>
      </c>
      <c r="H3809" s="1" t="n">
        <v>0</v>
      </c>
      <c r="I3809" s="1" t="n">
        <v>2995</v>
      </c>
      <c r="J3809" s="1" t="n">
        <v>11131</v>
      </c>
      <c r="K3809" s="0" t="s">
        <v>23</v>
      </c>
    </row>
    <row r="3810" customFormat="false" ht="12.75" hidden="false" customHeight="false" outlineLevel="0" collapsed="false">
      <c r="A3810" s="0" t="n">
        <v>2012</v>
      </c>
      <c r="B3810" s="24" t="s">
        <v>8</v>
      </c>
      <c r="C3810" s="24" t="s">
        <v>2581</v>
      </c>
      <c r="D3810" s="25" t="n">
        <v>41031</v>
      </c>
      <c r="E3810" s="0" t="n">
        <v>217</v>
      </c>
      <c r="F3810" s="24" t="s">
        <v>20</v>
      </c>
      <c r="G3810" s="1" t="n">
        <v>2031</v>
      </c>
      <c r="H3810" s="1" t="n">
        <v>0</v>
      </c>
      <c r="I3810" s="1" t="n">
        <v>5990</v>
      </c>
      <c r="J3810" s="1" t="n">
        <v>22261</v>
      </c>
      <c r="K3810" s="0" t="s">
        <v>23</v>
      </c>
    </row>
    <row r="3811" customFormat="false" ht="12.75" hidden="false" customHeight="false" outlineLevel="0" collapsed="false">
      <c r="A3811" s="0" t="n">
        <v>2012</v>
      </c>
      <c r="B3811" s="24" t="s">
        <v>8</v>
      </c>
      <c r="C3811" s="24" t="s">
        <v>2581</v>
      </c>
      <c r="D3811" s="25" t="n">
        <v>41045</v>
      </c>
      <c r="E3811" s="0" t="n">
        <v>217</v>
      </c>
      <c r="F3811" s="24" t="s">
        <v>20</v>
      </c>
      <c r="G3811" s="1" t="n">
        <v>2031</v>
      </c>
      <c r="H3811" s="1" t="n">
        <v>0</v>
      </c>
      <c r="I3811" s="1" t="n">
        <v>0</v>
      </c>
      <c r="J3811" s="1" t="n">
        <v>0</v>
      </c>
      <c r="K3811" s="0" t="s">
        <v>23</v>
      </c>
    </row>
    <row r="3812" customFormat="false" ht="12.75" hidden="false" customHeight="false" outlineLevel="0" collapsed="false">
      <c r="A3812" s="0" t="n">
        <v>2012</v>
      </c>
      <c r="B3812" s="24" t="s">
        <v>8</v>
      </c>
      <c r="C3812" s="24" t="s">
        <v>2582</v>
      </c>
      <c r="D3812" s="25" t="n">
        <v>41038</v>
      </c>
      <c r="E3812" s="0" t="n">
        <v>217</v>
      </c>
      <c r="F3812" s="24" t="s">
        <v>20</v>
      </c>
      <c r="G3812" s="1" t="n">
        <v>2031</v>
      </c>
      <c r="H3812" s="1" t="n">
        <v>0</v>
      </c>
      <c r="I3812" s="1" t="n">
        <v>5990</v>
      </c>
      <c r="J3812" s="1" t="n">
        <v>22261</v>
      </c>
      <c r="K3812" s="0" t="s">
        <v>23</v>
      </c>
    </row>
    <row r="3813" customFormat="false" ht="12.75" hidden="false" customHeight="false" outlineLevel="0" collapsed="false">
      <c r="A3813" s="0" t="n">
        <v>2012</v>
      </c>
      <c r="B3813" s="24" t="s">
        <v>8</v>
      </c>
      <c r="C3813" s="24" t="s">
        <v>2582</v>
      </c>
      <c r="D3813" s="25" t="n">
        <v>41045</v>
      </c>
      <c r="E3813" s="0" t="n">
        <v>217</v>
      </c>
      <c r="F3813" s="24" t="s">
        <v>20</v>
      </c>
      <c r="G3813" s="1" t="n">
        <v>2031</v>
      </c>
      <c r="H3813" s="1" t="n">
        <v>0</v>
      </c>
      <c r="I3813" s="1" t="n">
        <v>0</v>
      </c>
      <c r="J3813" s="1" t="n">
        <v>0</v>
      </c>
      <c r="K3813" s="0" t="s">
        <v>23</v>
      </c>
    </row>
    <row r="3814" customFormat="false" ht="12.75" hidden="false" customHeight="false" outlineLevel="0" collapsed="false">
      <c r="A3814" s="0" t="n">
        <v>2012</v>
      </c>
      <c r="B3814" s="24" t="s">
        <v>8</v>
      </c>
      <c r="C3814" s="24" t="s">
        <v>2583</v>
      </c>
      <c r="D3814" s="25" t="n">
        <v>40918</v>
      </c>
      <c r="E3814" s="0" t="n">
        <v>201</v>
      </c>
      <c r="F3814" s="24" t="s">
        <v>20</v>
      </c>
      <c r="G3814" s="1" t="n">
        <v>2031</v>
      </c>
      <c r="H3814" s="1" t="n">
        <v>0</v>
      </c>
      <c r="I3814" s="1" t="n">
        <v>5780</v>
      </c>
      <c r="J3814" s="1" t="n">
        <v>21528</v>
      </c>
      <c r="K3814" s="0" t="s">
        <v>23</v>
      </c>
    </row>
    <row r="3815" customFormat="false" ht="12.75" hidden="false" customHeight="false" outlineLevel="0" collapsed="false">
      <c r="A3815" s="0" t="n">
        <v>2012</v>
      </c>
      <c r="B3815" s="24" t="s">
        <v>8</v>
      </c>
      <c r="C3815" s="24" t="s">
        <v>2583</v>
      </c>
      <c r="D3815" s="25" t="n">
        <v>40932</v>
      </c>
      <c r="E3815" s="0" t="n">
        <v>201</v>
      </c>
      <c r="F3815" s="24" t="s">
        <v>20</v>
      </c>
      <c r="G3815" s="1" t="n">
        <v>2031</v>
      </c>
      <c r="H3815" s="1" t="n">
        <v>0</v>
      </c>
      <c r="I3815" s="1" t="n">
        <v>0</v>
      </c>
      <c r="J3815" s="1" t="n">
        <v>0</v>
      </c>
      <c r="K3815" s="0" t="s">
        <v>23</v>
      </c>
    </row>
    <row r="3816" customFormat="false" ht="12.75" hidden="false" customHeight="false" outlineLevel="0" collapsed="false">
      <c r="A3816" s="0" t="n">
        <v>2012</v>
      </c>
      <c r="B3816" s="24" t="s">
        <v>9</v>
      </c>
      <c r="C3816" s="24" t="s">
        <v>2584</v>
      </c>
      <c r="D3816" s="25" t="n">
        <v>40982</v>
      </c>
      <c r="E3816" s="0" t="n">
        <v>111</v>
      </c>
      <c r="F3816" s="24" t="s">
        <v>20</v>
      </c>
      <c r="G3816" s="1" t="n">
        <v>8742</v>
      </c>
      <c r="H3816" s="1" t="n">
        <v>0</v>
      </c>
      <c r="I3816" s="1" t="n">
        <v>2890</v>
      </c>
      <c r="J3816" s="1" t="n">
        <v>11807</v>
      </c>
      <c r="K3816" s="0" t="s">
        <v>23</v>
      </c>
    </row>
    <row r="3817" customFormat="false" ht="12.75" hidden="false" customHeight="false" outlineLevel="0" collapsed="false">
      <c r="A3817" s="0" t="n">
        <v>2012</v>
      </c>
      <c r="B3817" s="24" t="s">
        <v>8</v>
      </c>
      <c r="C3817" s="24" t="s">
        <v>2585</v>
      </c>
      <c r="D3817" s="25" t="n">
        <v>41164</v>
      </c>
      <c r="E3817" s="0" t="n">
        <v>211</v>
      </c>
      <c r="F3817" s="24" t="s">
        <v>20</v>
      </c>
      <c r="G3817" s="1" t="n">
        <v>2031</v>
      </c>
      <c r="H3817" s="1" t="n">
        <v>0</v>
      </c>
      <c r="I3817" s="1" t="n">
        <v>2995</v>
      </c>
      <c r="J3817" s="1" t="n">
        <v>11131</v>
      </c>
      <c r="K3817" s="0" t="s">
        <v>23</v>
      </c>
    </row>
    <row r="3818" customFormat="false" ht="12.75" hidden="false" customHeight="false" outlineLevel="0" collapsed="false">
      <c r="A3818" s="0" t="n">
        <v>2012</v>
      </c>
      <c r="B3818" s="24" t="s">
        <v>9</v>
      </c>
      <c r="C3818" s="24" t="s">
        <v>2586</v>
      </c>
      <c r="D3818" s="25" t="n">
        <v>40919</v>
      </c>
      <c r="E3818" s="0" t="n">
        <v>111</v>
      </c>
      <c r="F3818" s="24" t="s">
        <v>20</v>
      </c>
      <c r="G3818" s="1" t="n">
        <v>8742</v>
      </c>
      <c r="H3818" s="1" t="n">
        <v>0</v>
      </c>
      <c r="I3818" s="1" t="n">
        <v>2890</v>
      </c>
      <c r="J3818" s="1" t="n">
        <v>11807</v>
      </c>
      <c r="K3818" s="0" t="s">
        <v>23</v>
      </c>
    </row>
    <row r="3819" customFormat="false" ht="12.75" hidden="false" customHeight="false" outlineLevel="0" collapsed="false">
      <c r="A3819" s="0" t="n">
        <v>2012</v>
      </c>
      <c r="B3819" s="24" t="s">
        <v>9</v>
      </c>
      <c r="C3819" s="24" t="s">
        <v>2586</v>
      </c>
      <c r="D3819" s="25" t="n">
        <v>40933</v>
      </c>
      <c r="E3819" s="0" t="n">
        <v>111</v>
      </c>
      <c r="F3819" s="24" t="s">
        <v>20</v>
      </c>
      <c r="G3819" s="1" t="n">
        <v>8742</v>
      </c>
      <c r="H3819" s="1" t="n">
        <v>0</v>
      </c>
      <c r="I3819" s="1" t="n">
        <v>2890</v>
      </c>
      <c r="J3819" s="1" t="n">
        <v>11807</v>
      </c>
      <c r="K3819" s="0" t="s">
        <v>23</v>
      </c>
    </row>
    <row r="3820" customFormat="false" ht="12.75" hidden="false" customHeight="false" outlineLevel="0" collapsed="false">
      <c r="A3820" s="0" t="n">
        <v>2012</v>
      </c>
      <c r="B3820" s="24" t="s">
        <v>8</v>
      </c>
      <c r="C3820" s="24" t="s">
        <v>2587</v>
      </c>
      <c r="D3820" s="25" t="n">
        <v>41022</v>
      </c>
      <c r="E3820" s="0" t="n">
        <v>217</v>
      </c>
      <c r="F3820" s="24" t="s">
        <v>20</v>
      </c>
      <c r="G3820" s="1" t="n">
        <v>2031</v>
      </c>
      <c r="H3820" s="1" t="n">
        <v>0</v>
      </c>
      <c r="I3820" s="1" t="n">
        <v>2995</v>
      </c>
      <c r="J3820" s="1" t="n">
        <v>11131</v>
      </c>
      <c r="K3820" s="0" t="s">
        <v>23</v>
      </c>
    </row>
    <row r="3821" customFormat="false" ht="12.75" hidden="false" customHeight="false" outlineLevel="0" collapsed="false">
      <c r="A3821" s="0" t="n">
        <v>2012</v>
      </c>
      <c r="B3821" s="24" t="s">
        <v>8</v>
      </c>
      <c r="C3821" s="24" t="s">
        <v>2587</v>
      </c>
      <c r="D3821" s="25" t="n">
        <v>41036</v>
      </c>
      <c r="E3821" s="0" t="n">
        <v>217</v>
      </c>
      <c r="F3821" s="24" t="s">
        <v>20</v>
      </c>
      <c r="G3821" s="1" t="n">
        <v>2031</v>
      </c>
      <c r="H3821" s="1" t="n">
        <v>0</v>
      </c>
      <c r="I3821" s="1" t="n">
        <v>2995</v>
      </c>
      <c r="J3821" s="1" t="n">
        <v>11131</v>
      </c>
      <c r="K3821" s="0" t="s">
        <v>23</v>
      </c>
    </row>
    <row r="3822" customFormat="false" ht="12.75" hidden="false" customHeight="false" outlineLevel="0" collapsed="false">
      <c r="A3822" s="0" t="n">
        <v>2012</v>
      </c>
      <c r="B3822" s="24" t="s">
        <v>8</v>
      </c>
      <c r="C3822" s="24" t="s">
        <v>2588</v>
      </c>
      <c r="D3822" s="25" t="n">
        <v>40917</v>
      </c>
      <c r="E3822" s="0" t="n">
        <v>211</v>
      </c>
      <c r="F3822" s="24" t="s">
        <v>20</v>
      </c>
      <c r="G3822" s="1" t="n">
        <v>2031</v>
      </c>
      <c r="H3822" s="1" t="n">
        <v>0</v>
      </c>
      <c r="I3822" s="1" t="n">
        <v>2890</v>
      </c>
      <c r="J3822" s="1" t="n">
        <v>11143</v>
      </c>
      <c r="K3822" s="0" t="s">
        <v>23</v>
      </c>
    </row>
    <row r="3823" customFormat="false" ht="12.75" hidden="false" customHeight="false" outlineLevel="0" collapsed="false">
      <c r="A3823" s="0" t="n">
        <v>2012</v>
      </c>
      <c r="B3823" s="24" t="s">
        <v>9</v>
      </c>
      <c r="C3823" s="24" t="s">
        <v>2589</v>
      </c>
      <c r="D3823" s="25" t="n">
        <v>40919</v>
      </c>
      <c r="E3823" s="0" t="n">
        <v>111</v>
      </c>
      <c r="F3823" s="24" t="s">
        <v>20</v>
      </c>
      <c r="G3823" s="1" t="n">
        <v>8742</v>
      </c>
      <c r="H3823" s="1" t="n">
        <v>0</v>
      </c>
      <c r="I3823" s="1" t="n">
        <v>2890</v>
      </c>
      <c r="J3823" s="1" t="n">
        <v>11807</v>
      </c>
      <c r="K3823" s="0" t="s">
        <v>23</v>
      </c>
    </row>
    <row r="3824" customFormat="false" ht="12.75" hidden="false" customHeight="false" outlineLevel="0" collapsed="false">
      <c r="A3824" s="0" t="n">
        <v>2012</v>
      </c>
      <c r="B3824" s="24" t="s">
        <v>9</v>
      </c>
      <c r="C3824" s="24" t="s">
        <v>2589</v>
      </c>
      <c r="D3824" s="25" t="n">
        <v>40933</v>
      </c>
      <c r="E3824" s="0" t="n">
        <v>111</v>
      </c>
      <c r="F3824" s="24" t="s">
        <v>20</v>
      </c>
      <c r="G3824" s="1" t="n">
        <v>8742</v>
      </c>
      <c r="H3824" s="1" t="n">
        <v>0</v>
      </c>
      <c r="I3824" s="1" t="n">
        <v>2890</v>
      </c>
      <c r="J3824" s="1" t="n">
        <v>11807</v>
      </c>
      <c r="K3824" s="0" t="s">
        <v>23</v>
      </c>
    </row>
    <row r="3825" customFormat="false" ht="12.75" hidden="false" customHeight="false" outlineLevel="0" collapsed="false">
      <c r="A3825" s="0" t="n">
        <v>2012</v>
      </c>
      <c r="B3825" s="24" t="s">
        <v>9</v>
      </c>
      <c r="C3825" s="24" t="s">
        <v>1644</v>
      </c>
      <c r="D3825" s="25" t="n">
        <v>40918</v>
      </c>
      <c r="E3825" s="0" t="n">
        <v>111</v>
      </c>
      <c r="F3825" s="24" t="s">
        <v>20</v>
      </c>
      <c r="G3825" s="1" t="n">
        <v>8742</v>
      </c>
      <c r="H3825" s="1" t="n">
        <v>0</v>
      </c>
      <c r="I3825" s="1" t="n">
        <v>2890</v>
      </c>
      <c r="J3825" s="1" t="n">
        <v>11807</v>
      </c>
      <c r="K3825" s="0" t="s">
        <v>23</v>
      </c>
    </row>
    <row r="3826" customFormat="false" ht="12.75" hidden="false" customHeight="false" outlineLevel="0" collapsed="false">
      <c r="A3826" s="0" t="n">
        <v>2012</v>
      </c>
      <c r="B3826" s="24" t="s">
        <v>9</v>
      </c>
      <c r="C3826" s="24" t="s">
        <v>2590</v>
      </c>
      <c r="D3826" s="25" t="n">
        <v>41170</v>
      </c>
      <c r="E3826" s="0" t="n">
        <v>111</v>
      </c>
      <c r="F3826" s="24" t="s">
        <v>20</v>
      </c>
      <c r="G3826" s="1" t="n">
        <v>10000</v>
      </c>
      <c r="H3826" s="1" t="n">
        <v>0</v>
      </c>
      <c r="I3826" s="1" t="n">
        <v>2995</v>
      </c>
      <c r="J3826" s="1" t="n">
        <v>10395</v>
      </c>
      <c r="K3826" s="0" t="s">
        <v>23</v>
      </c>
    </row>
    <row r="3827" customFormat="false" ht="12.75" hidden="false" customHeight="false" outlineLevel="0" collapsed="false">
      <c r="A3827" s="0" t="n">
        <v>2012</v>
      </c>
      <c r="B3827" s="24" t="s">
        <v>9</v>
      </c>
      <c r="C3827" s="24" t="s">
        <v>2591</v>
      </c>
      <c r="D3827" s="25" t="n">
        <v>40975</v>
      </c>
      <c r="E3827" s="0" t="n">
        <v>111</v>
      </c>
      <c r="F3827" s="24" t="s">
        <v>20</v>
      </c>
      <c r="G3827" s="1" t="n">
        <v>8742</v>
      </c>
      <c r="H3827" s="1" t="n">
        <v>0</v>
      </c>
      <c r="I3827" s="1" t="n">
        <v>5885</v>
      </c>
      <c r="J3827" s="1" t="n">
        <v>23719</v>
      </c>
      <c r="K3827" s="0" t="s">
        <v>23</v>
      </c>
    </row>
    <row r="3828" customFormat="false" ht="12.75" hidden="false" customHeight="false" outlineLevel="0" collapsed="false">
      <c r="A3828" s="0" t="n">
        <v>2012</v>
      </c>
      <c r="B3828" s="24" t="s">
        <v>9</v>
      </c>
      <c r="C3828" s="24" t="s">
        <v>2591</v>
      </c>
      <c r="D3828" s="25" t="n">
        <v>40989</v>
      </c>
      <c r="E3828" s="0" t="n">
        <v>111</v>
      </c>
      <c r="F3828" s="24" t="s">
        <v>20</v>
      </c>
      <c r="G3828" s="1" t="n">
        <v>8742</v>
      </c>
      <c r="H3828" s="1" t="n">
        <v>0</v>
      </c>
      <c r="I3828" s="1" t="n">
        <v>0</v>
      </c>
      <c r="J3828" s="1" t="n">
        <v>0</v>
      </c>
      <c r="K3828" s="0" t="s">
        <v>23</v>
      </c>
    </row>
    <row r="3829" customFormat="false" ht="12.75" hidden="false" customHeight="false" outlineLevel="0" collapsed="false">
      <c r="A3829" s="0" t="n">
        <v>2012</v>
      </c>
      <c r="B3829" s="24" t="s">
        <v>8</v>
      </c>
      <c r="C3829" s="24" t="s">
        <v>2592</v>
      </c>
      <c r="D3829" s="25" t="n">
        <v>40991</v>
      </c>
      <c r="E3829" s="0" t="n">
        <v>217</v>
      </c>
      <c r="F3829" s="24" t="s">
        <v>20</v>
      </c>
      <c r="G3829" s="1" t="n">
        <v>2031</v>
      </c>
      <c r="H3829" s="1" t="n">
        <v>0</v>
      </c>
      <c r="I3829" s="1" t="n">
        <v>2995</v>
      </c>
      <c r="J3829" s="1" t="n">
        <v>11131</v>
      </c>
      <c r="K3829" s="0" t="s">
        <v>23</v>
      </c>
    </row>
    <row r="3830" customFormat="false" ht="12.75" hidden="false" customHeight="false" outlineLevel="0" collapsed="false">
      <c r="A3830" s="0" t="n">
        <v>2012</v>
      </c>
      <c r="B3830" s="24" t="s">
        <v>8</v>
      </c>
      <c r="C3830" s="24" t="s">
        <v>2592</v>
      </c>
      <c r="D3830" s="25" t="n">
        <v>41012</v>
      </c>
      <c r="E3830" s="0" t="n">
        <v>217</v>
      </c>
      <c r="F3830" s="24" t="s">
        <v>20</v>
      </c>
      <c r="G3830" s="1" t="n">
        <v>2031</v>
      </c>
      <c r="H3830" s="1" t="n">
        <v>0</v>
      </c>
      <c r="I3830" s="1" t="n">
        <v>2995</v>
      </c>
      <c r="J3830" s="1" t="n">
        <v>11131</v>
      </c>
      <c r="K3830" s="0" t="s">
        <v>23</v>
      </c>
    </row>
    <row r="3831" customFormat="false" ht="12.75" hidden="false" customHeight="false" outlineLevel="0" collapsed="false">
      <c r="A3831" s="0" t="n">
        <v>2012</v>
      </c>
      <c r="B3831" s="24" t="s">
        <v>8</v>
      </c>
      <c r="C3831" s="24" t="s">
        <v>2593</v>
      </c>
      <c r="D3831" s="25" t="n">
        <v>40994</v>
      </c>
      <c r="E3831" s="0" t="n">
        <v>217</v>
      </c>
      <c r="F3831" s="24" t="s">
        <v>20</v>
      </c>
      <c r="G3831" s="1" t="n">
        <v>2031</v>
      </c>
      <c r="H3831" s="1" t="n">
        <v>0</v>
      </c>
      <c r="I3831" s="1" t="n">
        <v>2995</v>
      </c>
      <c r="J3831" s="1" t="n">
        <v>11131</v>
      </c>
      <c r="K3831" s="0" t="s">
        <v>23</v>
      </c>
    </row>
    <row r="3832" customFormat="false" ht="12.75" hidden="false" customHeight="false" outlineLevel="0" collapsed="false">
      <c r="A3832" s="0" t="n">
        <v>2012</v>
      </c>
      <c r="B3832" s="24" t="s">
        <v>9</v>
      </c>
      <c r="C3832" s="24" t="s">
        <v>2594</v>
      </c>
      <c r="D3832" s="25" t="n">
        <v>41166</v>
      </c>
      <c r="E3832" s="0" t="n">
        <v>111</v>
      </c>
      <c r="F3832" s="24" t="s">
        <v>20</v>
      </c>
      <c r="G3832" s="1" t="n">
        <v>10000</v>
      </c>
      <c r="H3832" s="1" t="n">
        <v>0</v>
      </c>
      <c r="I3832" s="1" t="n">
        <v>5712</v>
      </c>
      <c r="J3832" s="1" t="n">
        <v>13147</v>
      </c>
      <c r="K3832" s="0" t="s">
        <v>23</v>
      </c>
    </row>
    <row r="3833" customFormat="false" ht="12.75" hidden="false" customHeight="false" outlineLevel="0" collapsed="false">
      <c r="A3833" s="0" t="n">
        <v>2012</v>
      </c>
      <c r="B3833" s="24" t="s">
        <v>9</v>
      </c>
      <c r="C3833" s="24" t="s">
        <v>2595</v>
      </c>
      <c r="D3833" s="25" t="n">
        <v>41172</v>
      </c>
      <c r="E3833" s="0" t="n">
        <v>111</v>
      </c>
      <c r="F3833" s="24" t="s">
        <v>20</v>
      </c>
      <c r="G3833" s="1" t="n">
        <v>10000</v>
      </c>
      <c r="H3833" s="1" t="n">
        <v>0</v>
      </c>
      <c r="I3833" s="1" t="n">
        <v>2995</v>
      </c>
      <c r="J3833" s="1" t="n">
        <v>10793</v>
      </c>
      <c r="K3833" s="0" t="s">
        <v>23</v>
      </c>
    </row>
    <row r="3834" customFormat="false" ht="12.75" hidden="false" customHeight="false" outlineLevel="0" collapsed="false">
      <c r="A3834" s="0" t="n">
        <v>2012</v>
      </c>
      <c r="B3834" s="24" t="s">
        <v>8</v>
      </c>
      <c r="C3834" s="24" t="s">
        <v>2596</v>
      </c>
      <c r="D3834" s="25" t="n">
        <v>40961</v>
      </c>
      <c r="E3834" s="0" t="n">
        <v>217</v>
      </c>
      <c r="F3834" s="24" t="s">
        <v>20</v>
      </c>
      <c r="G3834" s="1" t="n">
        <v>2031</v>
      </c>
      <c r="H3834" s="1" t="n">
        <v>0</v>
      </c>
      <c r="I3834" s="1" t="n">
        <v>2890</v>
      </c>
      <c r="J3834" s="1" t="n">
        <v>10851</v>
      </c>
      <c r="K3834" s="0" t="s">
        <v>23</v>
      </c>
    </row>
    <row r="3835" customFormat="false" ht="12.75" hidden="false" customHeight="false" outlineLevel="0" collapsed="false">
      <c r="A3835" s="0" t="n">
        <v>2012</v>
      </c>
      <c r="B3835" s="24" t="s">
        <v>9</v>
      </c>
      <c r="C3835" s="24" t="s">
        <v>2597</v>
      </c>
      <c r="D3835" s="25" t="n">
        <v>40953</v>
      </c>
      <c r="E3835" s="0" t="n">
        <v>111</v>
      </c>
      <c r="F3835" s="24" t="s">
        <v>20</v>
      </c>
      <c r="G3835" s="1" t="n">
        <v>8742</v>
      </c>
      <c r="H3835" s="1" t="n">
        <v>0</v>
      </c>
      <c r="I3835" s="1" t="n">
        <v>2890</v>
      </c>
      <c r="J3835" s="1" t="n">
        <v>11807</v>
      </c>
      <c r="K3835" s="0" t="s">
        <v>23</v>
      </c>
    </row>
    <row r="3836" customFormat="false" ht="12.75" hidden="false" customHeight="false" outlineLevel="0" collapsed="false">
      <c r="A3836" s="0" t="n">
        <v>2012</v>
      </c>
      <c r="B3836" s="24" t="s">
        <v>9</v>
      </c>
      <c r="C3836" s="24" t="s">
        <v>2597</v>
      </c>
      <c r="D3836" s="25" t="n">
        <v>40968</v>
      </c>
      <c r="E3836" s="0" t="n">
        <v>111</v>
      </c>
      <c r="F3836" s="24" t="s">
        <v>20</v>
      </c>
      <c r="G3836" s="1" t="n">
        <v>8742</v>
      </c>
      <c r="H3836" s="1" t="n">
        <v>0</v>
      </c>
      <c r="I3836" s="1" t="n">
        <v>2890</v>
      </c>
      <c r="J3836" s="1" t="n">
        <v>11807</v>
      </c>
      <c r="K3836" s="0" t="s">
        <v>23</v>
      </c>
    </row>
    <row r="3837" customFormat="false" ht="12.75" hidden="false" customHeight="false" outlineLevel="0" collapsed="false">
      <c r="A3837" s="0" t="n">
        <v>2012</v>
      </c>
      <c r="B3837" s="24" t="s">
        <v>9</v>
      </c>
      <c r="C3837" s="24" t="s">
        <v>2598</v>
      </c>
      <c r="D3837" s="25" t="n">
        <v>41082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2995</v>
      </c>
      <c r="J3837" s="1" t="n">
        <v>10395</v>
      </c>
      <c r="K3837" s="0" t="s">
        <v>23</v>
      </c>
    </row>
    <row r="3838" customFormat="false" ht="12.75" hidden="false" customHeight="false" outlineLevel="0" collapsed="false">
      <c r="A3838" s="0" t="n">
        <v>2012</v>
      </c>
      <c r="B3838" s="24" t="s">
        <v>8</v>
      </c>
      <c r="C3838" s="24" t="s">
        <v>2599</v>
      </c>
      <c r="D3838" s="25" t="n">
        <v>41065</v>
      </c>
      <c r="E3838" s="0" t="n">
        <v>217</v>
      </c>
      <c r="F3838" s="24" t="s">
        <v>20</v>
      </c>
      <c r="G3838" s="1" t="n">
        <v>2031</v>
      </c>
      <c r="H3838" s="1" t="n">
        <v>0</v>
      </c>
      <c r="I3838" s="1" t="n">
        <v>2995</v>
      </c>
      <c r="J3838" s="1" t="n">
        <v>11131</v>
      </c>
      <c r="K3838" s="0" t="s">
        <v>23</v>
      </c>
    </row>
    <row r="3839" customFormat="false" ht="12.75" hidden="false" customHeight="false" outlineLevel="0" collapsed="false">
      <c r="A3839" s="0" t="n">
        <v>2012</v>
      </c>
      <c r="B3839" s="24" t="s">
        <v>8</v>
      </c>
      <c r="C3839" s="24" t="s">
        <v>2600</v>
      </c>
      <c r="D3839" s="25" t="n">
        <v>41164</v>
      </c>
      <c r="E3839" s="0" t="n">
        <v>211</v>
      </c>
      <c r="F3839" s="24" t="s">
        <v>20</v>
      </c>
      <c r="G3839" s="1" t="n">
        <v>2031</v>
      </c>
      <c r="H3839" s="1" t="n">
        <v>0</v>
      </c>
      <c r="I3839" s="1" t="n">
        <v>5990</v>
      </c>
      <c r="J3839" s="1" t="n">
        <v>22261</v>
      </c>
      <c r="K3839" s="0" t="s">
        <v>23</v>
      </c>
    </row>
    <row r="3840" customFormat="false" ht="12.75" hidden="false" customHeight="false" outlineLevel="0" collapsed="false">
      <c r="A3840" s="0" t="n">
        <v>2012</v>
      </c>
      <c r="B3840" s="24" t="s">
        <v>8</v>
      </c>
      <c r="C3840" s="24" t="s">
        <v>2600</v>
      </c>
      <c r="D3840" s="25" t="n">
        <v>41178</v>
      </c>
      <c r="E3840" s="0" t="n">
        <v>211</v>
      </c>
      <c r="F3840" s="24" t="s">
        <v>20</v>
      </c>
      <c r="G3840" s="1" t="n">
        <v>2031</v>
      </c>
      <c r="H3840" s="1" t="n">
        <v>0</v>
      </c>
      <c r="I3840" s="1" t="n">
        <v>0</v>
      </c>
      <c r="J3840" s="1" t="n">
        <v>0</v>
      </c>
      <c r="K3840" s="0" t="s">
        <v>23</v>
      </c>
    </row>
    <row r="3841" customFormat="false" ht="12.75" hidden="false" customHeight="false" outlineLevel="0" collapsed="false">
      <c r="A3841" s="0" t="n">
        <v>2012</v>
      </c>
      <c r="B3841" s="24" t="s">
        <v>8</v>
      </c>
      <c r="C3841" s="24" t="s">
        <v>2601</v>
      </c>
      <c r="D3841" s="25" t="n">
        <v>41061</v>
      </c>
      <c r="E3841" s="0" t="n">
        <v>201</v>
      </c>
      <c r="F3841" s="24" t="s">
        <v>20</v>
      </c>
      <c r="G3841" s="1" t="n">
        <v>2031</v>
      </c>
      <c r="H3841" s="1" t="n">
        <v>0</v>
      </c>
      <c r="I3841" s="1" t="n">
        <v>5990</v>
      </c>
      <c r="J3841" s="1" t="n">
        <v>22261</v>
      </c>
      <c r="K3841" s="0" t="s">
        <v>23</v>
      </c>
    </row>
    <row r="3842" customFormat="false" ht="12.75" hidden="false" customHeight="false" outlineLevel="0" collapsed="false">
      <c r="A3842" s="0" t="n">
        <v>2012</v>
      </c>
      <c r="B3842" s="24" t="s">
        <v>8</v>
      </c>
      <c r="C3842" s="24" t="s">
        <v>2601</v>
      </c>
      <c r="D3842" s="25" t="n">
        <v>41075</v>
      </c>
      <c r="E3842" s="0" t="n">
        <v>201</v>
      </c>
      <c r="F3842" s="24" t="s">
        <v>20</v>
      </c>
      <c r="G3842" s="1" t="n">
        <v>2031</v>
      </c>
      <c r="H3842" s="1" t="n">
        <v>0</v>
      </c>
      <c r="I3842" s="1" t="n">
        <v>0</v>
      </c>
      <c r="J3842" s="1" t="n">
        <v>0</v>
      </c>
      <c r="K3842" s="0" t="s">
        <v>23</v>
      </c>
    </row>
    <row r="3843" customFormat="false" ht="12.75" hidden="false" customHeight="false" outlineLevel="0" collapsed="false">
      <c r="A3843" s="0" t="n">
        <v>2012</v>
      </c>
      <c r="B3843" s="24" t="s">
        <v>8</v>
      </c>
      <c r="C3843" s="24" t="s">
        <v>2602</v>
      </c>
      <c r="D3843" s="25" t="n">
        <v>41135</v>
      </c>
      <c r="E3843" s="0" t="n">
        <v>201</v>
      </c>
      <c r="F3843" s="24" t="s">
        <v>20</v>
      </c>
      <c r="G3843" s="1" t="n">
        <v>2031</v>
      </c>
      <c r="H3843" s="1" t="n">
        <v>0</v>
      </c>
      <c r="I3843" s="1" t="n">
        <v>2995</v>
      </c>
      <c r="J3843" s="1" t="n">
        <v>11131</v>
      </c>
      <c r="K3843" s="0" t="s">
        <v>23</v>
      </c>
    </row>
    <row r="3844" customFormat="false" ht="12.75" hidden="false" customHeight="false" outlineLevel="0" collapsed="false">
      <c r="A3844" s="0" t="n">
        <v>2012</v>
      </c>
      <c r="B3844" s="24" t="s">
        <v>8</v>
      </c>
      <c r="C3844" s="24" t="s">
        <v>2603</v>
      </c>
      <c r="D3844" s="25" t="n">
        <v>41057</v>
      </c>
      <c r="E3844" s="0" t="n">
        <v>201</v>
      </c>
      <c r="F3844" s="24" t="s">
        <v>20</v>
      </c>
      <c r="G3844" s="1" t="n">
        <v>2031</v>
      </c>
      <c r="H3844" s="1" t="n">
        <v>0</v>
      </c>
      <c r="I3844" s="1" t="n">
        <v>2995</v>
      </c>
      <c r="J3844" s="1" t="n">
        <v>11131</v>
      </c>
      <c r="K3844" s="0" t="s">
        <v>23</v>
      </c>
    </row>
    <row r="3845" customFormat="false" ht="12.75" hidden="false" customHeight="false" outlineLevel="0" collapsed="false">
      <c r="A3845" s="0" t="n">
        <v>2012</v>
      </c>
      <c r="B3845" s="24" t="s">
        <v>8</v>
      </c>
      <c r="C3845" s="24" t="s">
        <v>2604</v>
      </c>
      <c r="D3845" s="25" t="n">
        <v>41022</v>
      </c>
      <c r="E3845" s="0" t="n">
        <v>217</v>
      </c>
      <c r="F3845" s="24" t="s">
        <v>20</v>
      </c>
      <c r="G3845" s="1" t="n">
        <v>2031</v>
      </c>
      <c r="H3845" s="1" t="n">
        <v>0</v>
      </c>
      <c r="I3845" s="1" t="n">
        <v>2995</v>
      </c>
      <c r="J3845" s="1" t="n">
        <v>11131</v>
      </c>
      <c r="K3845" s="0" t="s">
        <v>23</v>
      </c>
    </row>
    <row r="3846" customFormat="false" ht="12.75" hidden="false" customHeight="false" outlineLevel="0" collapsed="false">
      <c r="A3846" s="0" t="n">
        <v>2012</v>
      </c>
      <c r="B3846" s="24" t="s">
        <v>8</v>
      </c>
      <c r="C3846" s="24" t="s">
        <v>2604</v>
      </c>
      <c r="D3846" s="25" t="n">
        <v>41036</v>
      </c>
      <c r="E3846" s="0" t="n">
        <v>217</v>
      </c>
      <c r="F3846" s="24" t="s">
        <v>20</v>
      </c>
      <c r="G3846" s="1" t="n">
        <v>2031</v>
      </c>
      <c r="H3846" s="1" t="n">
        <v>0</v>
      </c>
      <c r="I3846" s="1" t="n">
        <v>2995</v>
      </c>
      <c r="J3846" s="1" t="n">
        <v>11131</v>
      </c>
      <c r="K3846" s="0" t="s">
        <v>23</v>
      </c>
    </row>
    <row r="3847" customFormat="false" ht="12.75" hidden="false" customHeight="false" outlineLevel="0" collapsed="false">
      <c r="A3847" s="0" t="n">
        <v>2012</v>
      </c>
      <c r="B3847" s="24" t="s">
        <v>8</v>
      </c>
      <c r="C3847" s="24" t="s">
        <v>2605</v>
      </c>
      <c r="D3847" s="25" t="n">
        <v>41045</v>
      </c>
      <c r="E3847" s="0" t="n">
        <v>217</v>
      </c>
      <c r="F3847" s="24" t="s">
        <v>20</v>
      </c>
      <c r="G3847" s="1" t="n">
        <v>2031</v>
      </c>
      <c r="H3847" s="1" t="n">
        <v>0</v>
      </c>
      <c r="I3847" s="1" t="n">
        <v>3000</v>
      </c>
      <c r="J3847" s="1" t="n">
        <v>11136</v>
      </c>
      <c r="K3847" s="0" t="s">
        <v>23</v>
      </c>
    </row>
    <row r="3848" customFormat="false" ht="12.75" hidden="false" customHeight="false" outlineLevel="0" collapsed="false">
      <c r="A3848" s="0" t="n">
        <v>2012</v>
      </c>
      <c r="B3848" s="24" t="s">
        <v>8</v>
      </c>
      <c r="C3848" s="24" t="s">
        <v>2606</v>
      </c>
      <c r="D3848" s="25" t="n">
        <v>40945</v>
      </c>
      <c r="E3848" s="0" t="n">
        <v>205</v>
      </c>
      <c r="F3848" s="24" t="s">
        <v>20</v>
      </c>
      <c r="G3848" s="1" t="n">
        <v>2031</v>
      </c>
      <c r="H3848" s="1" t="n">
        <v>0</v>
      </c>
      <c r="I3848" s="1" t="n">
        <v>2890</v>
      </c>
      <c r="J3848" s="1" t="n">
        <v>11026</v>
      </c>
      <c r="K3848" s="0" t="s">
        <v>23</v>
      </c>
    </row>
    <row r="3849" customFormat="false" ht="12.75" hidden="false" customHeight="false" outlineLevel="0" collapsed="false">
      <c r="A3849" s="0" t="n">
        <v>2012</v>
      </c>
      <c r="B3849" s="24" t="s">
        <v>8</v>
      </c>
      <c r="C3849" s="24" t="s">
        <v>2607</v>
      </c>
      <c r="D3849" s="25" t="n">
        <v>41010</v>
      </c>
      <c r="E3849" s="0" t="n">
        <v>217</v>
      </c>
      <c r="F3849" s="24" t="s">
        <v>20</v>
      </c>
      <c r="G3849" s="1" t="n">
        <v>2031</v>
      </c>
      <c r="H3849" s="1" t="n">
        <v>0</v>
      </c>
      <c r="I3849" s="1" t="n">
        <v>2995</v>
      </c>
      <c r="J3849" s="1" t="n">
        <v>11131</v>
      </c>
      <c r="K3849" s="0" t="s">
        <v>23</v>
      </c>
    </row>
    <row r="3850" customFormat="false" ht="12.75" hidden="false" customHeight="false" outlineLevel="0" collapsed="false">
      <c r="A3850" s="0" t="n">
        <v>2012</v>
      </c>
      <c r="B3850" s="24" t="s">
        <v>8</v>
      </c>
      <c r="C3850" s="24" t="s">
        <v>2607</v>
      </c>
      <c r="D3850" s="25" t="n">
        <v>41031</v>
      </c>
      <c r="E3850" s="0" t="n">
        <v>217</v>
      </c>
      <c r="F3850" s="24" t="s">
        <v>20</v>
      </c>
      <c r="G3850" s="1" t="n">
        <v>2031</v>
      </c>
      <c r="H3850" s="1" t="n">
        <v>0</v>
      </c>
      <c r="I3850" s="1" t="n">
        <v>2995</v>
      </c>
      <c r="J3850" s="1" t="n">
        <v>11131</v>
      </c>
      <c r="K3850" s="0" t="s">
        <v>23</v>
      </c>
    </row>
    <row r="3851" customFormat="false" ht="12.75" hidden="false" customHeight="false" outlineLevel="0" collapsed="false">
      <c r="A3851" s="0" t="n">
        <v>2012</v>
      </c>
      <c r="B3851" s="24" t="s">
        <v>9</v>
      </c>
      <c r="C3851" s="24" t="s">
        <v>2608</v>
      </c>
      <c r="D3851" s="25" t="n">
        <v>41072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2995</v>
      </c>
      <c r="J3851" s="1" t="n">
        <v>10395</v>
      </c>
      <c r="K3851" s="0" t="s">
        <v>23</v>
      </c>
    </row>
    <row r="3852" customFormat="false" ht="12.75" hidden="false" customHeight="false" outlineLevel="0" collapsed="false">
      <c r="A3852" s="0" t="n">
        <v>2012</v>
      </c>
      <c r="B3852" s="24" t="s">
        <v>9</v>
      </c>
      <c r="C3852" s="24" t="s">
        <v>2608</v>
      </c>
      <c r="D3852" s="25" t="n">
        <v>41086</v>
      </c>
      <c r="E3852" s="0" t="n">
        <v>111</v>
      </c>
      <c r="F3852" s="24" t="s">
        <v>20</v>
      </c>
      <c r="G3852" s="1" t="n">
        <v>10000</v>
      </c>
      <c r="H3852" s="1" t="n">
        <v>0</v>
      </c>
      <c r="I3852" s="1" t="n">
        <v>2995</v>
      </c>
      <c r="J3852" s="1" t="n">
        <v>10395</v>
      </c>
      <c r="K3852" s="0" t="s">
        <v>23</v>
      </c>
    </row>
    <row r="3853" customFormat="false" ht="12.75" hidden="false" customHeight="false" outlineLevel="0" collapsed="false">
      <c r="A3853" s="0" t="n">
        <v>2012</v>
      </c>
      <c r="B3853" s="24" t="s">
        <v>9</v>
      </c>
      <c r="C3853" s="24" t="s">
        <v>2609</v>
      </c>
      <c r="D3853" s="25" t="n">
        <v>41019</v>
      </c>
      <c r="E3853" s="0" t="n">
        <v>111</v>
      </c>
      <c r="F3853" s="24" t="s">
        <v>20</v>
      </c>
      <c r="G3853" s="1" t="n">
        <v>10000</v>
      </c>
      <c r="H3853" s="1" t="n">
        <v>0</v>
      </c>
      <c r="I3853" s="1" t="n">
        <v>2995</v>
      </c>
      <c r="J3853" s="1" t="n">
        <v>13195</v>
      </c>
      <c r="K3853" s="0" t="s">
        <v>23</v>
      </c>
    </row>
    <row r="3854" customFormat="false" ht="12.75" hidden="false" customHeight="false" outlineLevel="0" collapsed="false">
      <c r="A3854" s="0" t="n">
        <v>2012</v>
      </c>
      <c r="B3854" s="24" t="s">
        <v>8</v>
      </c>
      <c r="C3854" s="24" t="s">
        <v>2610</v>
      </c>
      <c r="D3854" s="25" t="n">
        <v>41071</v>
      </c>
      <c r="E3854" s="0" t="n">
        <v>201</v>
      </c>
      <c r="F3854" s="24" t="s">
        <v>20</v>
      </c>
      <c r="G3854" s="1" t="n">
        <v>2031</v>
      </c>
      <c r="H3854" s="1" t="n">
        <v>0</v>
      </c>
      <c r="I3854" s="1" t="n">
        <v>5990</v>
      </c>
      <c r="J3854" s="1" t="n">
        <v>22261</v>
      </c>
      <c r="K3854" s="0" t="s">
        <v>23</v>
      </c>
    </row>
    <row r="3855" customFormat="false" ht="12.75" hidden="false" customHeight="false" outlineLevel="0" collapsed="false">
      <c r="A3855" s="0" t="n">
        <v>2012</v>
      </c>
      <c r="B3855" s="24" t="s">
        <v>8</v>
      </c>
      <c r="C3855" s="24" t="s">
        <v>2610</v>
      </c>
      <c r="D3855" s="25" t="n">
        <v>41085</v>
      </c>
      <c r="E3855" s="0" t="n">
        <v>201</v>
      </c>
      <c r="F3855" s="24" t="s">
        <v>20</v>
      </c>
      <c r="G3855" s="1" t="n">
        <v>2031</v>
      </c>
      <c r="H3855" s="1" t="n">
        <v>0</v>
      </c>
      <c r="I3855" s="1" t="n">
        <v>0</v>
      </c>
      <c r="J3855" s="1" t="n">
        <v>0</v>
      </c>
      <c r="K3855" s="0" t="s">
        <v>23</v>
      </c>
    </row>
    <row r="3856" customFormat="false" ht="12.75" hidden="false" customHeight="false" outlineLevel="0" collapsed="false">
      <c r="A3856" s="0" t="n">
        <v>2012</v>
      </c>
      <c r="B3856" s="24" t="s">
        <v>9</v>
      </c>
      <c r="C3856" s="24" t="s">
        <v>529</v>
      </c>
      <c r="D3856" s="25" t="n">
        <v>40956</v>
      </c>
      <c r="E3856" s="0" t="n">
        <v>111</v>
      </c>
      <c r="F3856" s="24" t="s">
        <v>20</v>
      </c>
      <c r="G3856" s="1" t="n">
        <v>8742</v>
      </c>
      <c r="H3856" s="1" t="n">
        <v>0</v>
      </c>
      <c r="I3856" s="1" t="n">
        <v>2890</v>
      </c>
      <c r="J3856" s="1" t="n">
        <v>11807</v>
      </c>
      <c r="K3856" s="0" t="s">
        <v>23</v>
      </c>
    </row>
    <row r="3857" customFormat="false" ht="12.75" hidden="false" customHeight="false" outlineLevel="0" collapsed="false">
      <c r="A3857" s="0" t="n">
        <v>2012</v>
      </c>
      <c r="B3857" s="24" t="s">
        <v>8</v>
      </c>
      <c r="C3857" s="24" t="s">
        <v>2611</v>
      </c>
      <c r="D3857" s="25" t="n">
        <v>41010</v>
      </c>
      <c r="E3857" s="0" t="n">
        <v>217</v>
      </c>
      <c r="F3857" s="24" t="s">
        <v>20</v>
      </c>
      <c r="G3857" s="1" t="n">
        <v>2031</v>
      </c>
      <c r="H3857" s="1" t="n">
        <v>0</v>
      </c>
      <c r="I3857" s="1" t="n">
        <v>2995</v>
      </c>
      <c r="J3857" s="1" t="n">
        <v>11131</v>
      </c>
      <c r="K3857" s="0" t="s">
        <v>23</v>
      </c>
    </row>
    <row r="3858" customFormat="false" ht="12.75" hidden="false" customHeight="false" outlineLevel="0" collapsed="false">
      <c r="A3858" s="0" t="n">
        <v>2012</v>
      </c>
      <c r="B3858" s="24" t="s">
        <v>8</v>
      </c>
      <c r="C3858" s="24" t="s">
        <v>2612</v>
      </c>
      <c r="D3858" s="25" t="n">
        <v>40921</v>
      </c>
      <c r="E3858" s="0" t="n">
        <v>217</v>
      </c>
      <c r="F3858" s="24" t="s">
        <v>20</v>
      </c>
      <c r="G3858" s="1" t="n">
        <v>2031</v>
      </c>
      <c r="H3858" s="1" t="n">
        <v>0</v>
      </c>
      <c r="I3858" s="1" t="n">
        <v>5780</v>
      </c>
      <c r="J3858" s="1" t="n">
        <v>22169</v>
      </c>
      <c r="K3858" s="0" t="s">
        <v>23</v>
      </c>
    </row>
    <row r="3859" customFormat="false" ht="12.75" hidden="false" customHeight="false" outlineLevel="0" collapsed="false">
      <c r="A3859" s="0" t="n">
        <v>2012</v>
      </c>
      <c r="B3859" s="24" t="s">
        <v>8</v>
      </c>
      <c r="C3859" s="24" t="s">
        <v>2612</v>
      </c>
      <c r="D3859" s="25" t="n">
        <v>40935</v>
      </c>
      <c r="E3859" s="0" t="n">
        <v>217</v>
      </c>
      <c r="F3859" s="24" t="s">
        <v>20</v>
      </c>
      <c r="G3859" s="1" t="n">
        <v>2031</v>
      </c>
      <c r="H3859" s="1" t="n">
        <v>0</v>
      </c>
      <c r="I3859" s="1" t="n">
        <v>0</v>
      </c>
      <c r="J3859" s="1" t="n">
        <v>0</v>
      </c>
      <c r="K3859" s="0" t="s">
        <v>23</v>
      </c>
    </row>
    <row r="3860" customFormat="false" ht="12.75" hidden="false" customHeight="false" outlineLevel="0" collapsed="false">
      <c r="A3860" s="0" t="n">
        <v>2012</v>
      </c>
      <c r="B3860" s="24" t="s">
        <v>9</v>
      </c>
      <c r="C3860" s="24" t="s">
        <v>2613</v>
      </c>
      <c r="D3860" s="25" t="n">
        <v>41149</v>
      </c>
      <c r="E3860" s="0" t="n">
        <v>111</v>
      </c>
      <c r="F3860" s="24" t="s">
        <v>20</v>
      </c>
      <c r="G3860" s="1" t="n">
        <v>10000</v>
      </c>
      <c r="H3860" s="1" t="n">
        <v>0</v>
      </c>
      <c r="I3860" s="1" t="n">
        <v>2995</v>
      </c>
      <c r="J3860" s="1" t="n">
        <v>10395</v>
      </c>
      <c r="K3860" s="0" t="s">
        <v>23</v>
      </c>
    </row>
    <row r="3861" customFormat="false" ht="12.75" hidden="false" customHeight="false" outlineLevel="0" collapsed="false">
      <c r="A3861" s="0" t="n">
        <v>2012</v>
      </c>
      <c r="B3861" s="24" t="s">
        <v>8</v>
      </c>
      <c r="C3861" s="24" t="s">
        <v>2614</v>
      </c>
      <c r="D3861" s="25" t="n">
        <v>41080</v>
      </c>
      <c r="E3861" s="0" t="n">
        <v>217</v>
      </c>
      <c r="F3861" s="24" t="s">
        <v>20</v>
      </c>
      <c r="G3861" s="1" t="n">
        <v>2031</v>
      </c>
      <c r="H3861" s="1" t="n">
        <v>0</v>
      </c>
      <c r="I3861" s="1" t="n">
        <v>2995</v>
      </c>
      <c r="J3861" s="1" t="n">
        <v>11131</v>
      </c>
      <c r="K3861" s="0" t="s">
        <v>23</v>
      </c>
    </row>
    <row r="3862" customFormat="false" ht="12.75" hidden="false" customHeight="false" outlineLevel="0" collapsed="false">
      <c r="A3862" s="0" t="n">
        <v>2012</v>
      </c>
      <c r="B3862" s="24" t="s">
        <v>9</v>
      </c>
      <c r="C3862" s="24" t="s">
        <v>2615</v>
      </c>
      <c r="D3862" s="25" t="n">
        <v>40933</v>
      </c>
      <c r="E3862" s="0" t="n">
        <v>111</v>
      </c>
      <c r="F3862" s="24" t="s">
        <v>20</v>
      </c>
      <c r="G3862" s="1" t="n">
        <v>8742</v>
      </c>
      <c r="H3862" s="1" t="n">
        <v>0</v>
      </c>
      <c r="I3862" s="1" t="n">
        <v>2890</v>
      </c>
      <c r="J3862" s="1" t="n">
        <v>11807</v>
      </c>
      <c r="K3862" s="0" t="s">
        <v>23</v>
      </c>
    </row>
    <row r="3863" customFormat="false" ht="12.75" hidden="false" customHeight="false" outlineLevel="0" collapsed="false">
      <c r="A3863" s="0" t="n">
        <v>2012</v>
      </c>
      <c r="B3863" s="24" t="s">
        <v>9</v>
      </c>
      <c r="C3863" s="24" t="s">
        <v>2615</v>
      </c>
      <c r="D3863" s="25" t="n">
        <v>40947</v>
      </c>
      <c r="E3863" s="0" t="n">
        <v>111</v>
      </c>
      <c r="F3863" s="24" t="s">
        <v>20</v>
      </c>
      <c r="G3863" s="1" t="n">
        <v>8742</v>
      </c>
      <c r="H3863" s="1" t="n">
        <v>0</v>
      </c>
      <c r="I3863" s="1" t="n">
        <v>2890</v>
      </c>
      <c r="J3863" s="1" t="n">
        <v>11807</v>
      </c>
      <c r="K3863" s="0" t="s">
        <v>23</v>
      </c>
    </row>
    <row r="3864" customFormat="false" ht="12.75" hidden="false" customHeight="false" outlineLevel="0" collapsed="false">
      <c r="A3864" s="0" t="n">
        <v>2012</v>
      </c>
      <c r="B3864" s="24" t="s">
        <v>8</v>
      </c>
      <c r="C3864" s="24" t="s">
        <v>2616</v>
      </c>
      <c r="D3864" s="25" t="n">
        <v>40970</v>
      </c>
      <c r="E3864" s="0" t="n">
        <v>211</v>
      </c>
      <c r="F3864" s="24" t="s">
        <v>20</v>
      </c>
      <c r="G3864" s="1" t="n">
        <v>2031</v>
      </c>
      <c r="H3864" s="1" t="n">
        <v>0</v>
      </c>
      <c r="I3864" s="1" t="n">
        <v>2890</v>
      </c>
      <c r="J3864" s="1" t="n">
        <v>11358</v>
      </c>
      <c r="K3864" s="0" t="s">
        <v>21</v>
      </c>
    </row>
    <row r="3865" customFormat="false" ht="12.75" hidden="false" customHeight="false" outlineLevel="0" collapsed="false">
      <c r="A3865" s="0" t="n">
        <v>2012</v>
      </c>
      <c r="B3865" s="24" t="s">
        <v>8</v>
      </c>
      <c r="C3865" s="24" t="s">
        <v>2616</v>
      </c>
      <c r="D3865" s="25" t="n">
        <v>40984</v>
      </c>
      <c r="E3865" s="0" t="n">
        <v>211</v>
      </c>
      <c r="F3865" s="24" t="s">
        <v>20</v>
      </c>
      <c r="G3865" s="1" t="n">
        <v>2031</v>
      </c>
      <c r="H3865" s="1" t="n">
        <v>0</v>
      </c>
      <c r="I3865" s="1" t="n">
        <v>2890</v>
      </c>
      <c r="J3865" s="1" t="n">
        <v>11026</v>
      </c>
      <c r="K3865" s="0" t="s">
        <v>23</v>
      </c>
    </row>
    <row r="3866" customFormat="false" ht="12.75" hidden="false" customHeight="false" outlineLevel="0" collapsed="false">
      <c r="A3866" s="0" t="n">
        <v>2012</v>
      </c>
      <c r="B3866" s="24" t="s">
        <v>9</v>
      </c>
      <c r="C3866" s="24" t="s">
        <v>2617</v>
      </c>
      <c r="D3866" s="25" t="n">
        <v>40981</v>
      </c>
      <c r="E3866" s="0" t="n">
        <v>111</v>
      </c>
      <c r="F3866" s="24" t="s">
        <v>20</v>
      </c>
      <c r="G3866" s="1" t="n">
        <v>8742</v>
      </c>
      <c r="H3866" s="1" t="n">
        <v>0</v>
      </c>
      <c r="I3866" s="1" t="n">
        <v>5885</v>
      </c>
      <c r="J3866" s="1" t="n">
        <v>23719</v>
      </c>
      <c r="K3866" s="0" t="s">
        <v>23</v>
      </c>
    </row>
    <row r="3867" customFormat="false" ht="12.75" hidden="false" customHeight="false" outlineLevel="0" collapsed="false">
      <c r="A3867" s="0" t="n">
        <v>2012</v>
      </c>
      <c r="B3867" s="24" t="s">
        <v>9</v>
      </c>
      <c r="C3867" s="24" t="s">
        <v>2617</v>
      </c>
      <c r="D3867" s="25" t="n">
        <v>40996</v>
      </c>
      <c r="E3867" s="0" t="n">
        <v>111</v>
      </c>
      <c r="F3867" s="24" t="s">
        <v>20</v>
      </c>
      <c r="G3867" s="1" t="n">
        <v>8742</v>
      </c>
      <c r="H3867" s="1" t="n">
        <v>0</v>
      </c>
      <c r="I3867" s="1" t="n">
        <v>0</v>
      </c>
      <c r="J3867" s="1" t="n">
        <v>0</v>
      </c>
      <c r="K3867" s="0" t="s">
        <v>23</v>
      </c>
    </row>
    <row r="3868" customFormat="false" ht="12.75" hidden="false" customHeight="false" outlineLevel="0" collapsed="false">
      <c r="A3868" s="0" t="n">
        <v>2012</v>
      </c>
      <c r="B3868" s="24" t="s">
        <v>9</v>
      </c>
      <c r="C3868" s="24" t="s">
        <v>2618</v>
      </c>
      <c r="D3868" s="25" t="n">
        <v>40988</v>
      </c>
      <c r="E3868" s="0" t="n">
        <v>111</v>
      </c>
      <c r="F3868" s="24" t="s">
        <v>20</v>
      </c>
      <c r="G3868" s="1" t="n">
        <v>8742</v>
      </c>
      <c r="H3868" s="1" t="n">
        <v>0</v>
      </c>
      <c r="I3868" s="1" t="n">
        <v>2890</v>
      </c>
      <c r="J3868" s="1" t="n">
        <v>11807</v>
      </c>
      <c r="K3868" s="0" t="s">
        <v>23</v>
      </c>
    </row>
    <row r="3869" customFormat="false" ht="12.75" hidden="false" customHeight="false" outlineLevel="0" collapsed="false">
      <c r="A3869" s="0" t="n">
        <v>2012</v>
      </c>
      <c r="B3869" s="24" t="s">
        <v>9</v>
      </c>
      <c r="C3869" s="24" t="s">
        <v>2619</v>
      </c>
      <c r="D3869" s="25" t="n">
        <v>40918</v>
      </c>
      <c r="E3869" s="0" t="n">
        <v>111</v>
      </c>
      <c r="F3869" s="24" t="s">
        <v>20</v>
      </c>
      <c r="G3869" s="1" t="n">
        <v>8742</v>
      </c>
      <c r="H3869" s="1" t="n">
        <v>0</v>
      </c>
      <c r="I3869" s="1" t="n">
        <v>3000</v>
      </c>
      <c r="J3869" s="1" t="n">
        <v>11917</v>
      </c>
      <c r="K3869" s="0" t="s">
        <v>23</v>
      </c>
    </row>
    <row r="3870" customFormat="false" ht="12.75" hidden="false" customHeight="false" outlineLevel="0" collapsed="false">
      <c r="A3870" s="0" t="n">
        <v>2012</v>
      </c>
      <c r="B3870" s="24" t="s">
        <v>9</v>
      </c>
      <c r="C3870" s="24" t="s">
        <v>2619</v>
      </c>
      <c r="D3870" s="25" t="n">
        <v>40925</v>
      </c>
      <c r="E3870" s="0" t="n">
        <v>111</v>
      </c>
      <c r="F3870" s="24" t="s">
        <v>20</v>
      </c>
      <c r="G3870" s="1" t="n">
        <v>8742</v>
      </c>
      <c r="H3870" s="1" t="n">
        <v>0</v>
      </c>
      <c r="I3870" s="1" t="n">
        <v>3000</v>
      </c>
      <c r="J3870" s="1" t="n">
        <v>11917</v>
      </c>
      <c r="K3870" s="0" t="s">
        <v>23</v>
      </c>
    </row>
    <row r="3871" customFormat="false" ht="12.75" hidden="false" customHeight="false" outlineLevel="0" collapsed="false">
      <c r="A3871" s="0" t="n">
        <v>2012</v>
      </c>
      <c r="B3871" s="24" t="s">
        <v>9</v>
      </c>
      <c r="C3871" s="24" t="s">
        <v>2620</v>
      </c>
      <c r="D3871" s="25" t="n">
        <v>41002</v>
      </c>
      <c r="E3871" s="0" t="n">
        <v>111</v>
      </c>
      <c r="F3871" s="24" t="s">
        <v>20</v>
      </c>
      <c r="G3871" s="1" t="n">
        <v>10000</v>
      </c>
      <c r="H3871" s="1" t="n">
        <v>0</v>
      </c>
      <c r="I3871" s="1" t="n">
        <v>5990</v>
      </c>
      <c r="J3871" s="1" t="n">
        <v>26390</v>
      </c>
      <c r="K3871" s="0" t="s">
        <v>23</v>
      </c>
    </row>
    <row r="3872" customFormat="false" ht="12.75" hidden="false" customHeight="false" outlineLevel="0" collapsed="false">
      <c r="A3872" s="0" t="n">
        <v>2012</v>
      </c>
      <c r="B3872" s="24" t="s">
        <v>9</v>
      </c>
      <c r="C3872" s="24" t="s">
        <v>2620</v>
      </c>
      <c r="D3872" s="25" t="n">
        <v>41016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0</v>
      </c>
      <c r="J3872" s="1" t="n">
        <v>0</v>
      </c>
      <c r="K3872" s="0" t="s">
        <v>23</v>
      </c>
    </row>
    <row r="3873" customFormat="false" ht="12.75" hidden="false" customHeight="false" outlineLevel="0" collapsed="false">
      <c r="A3873" s="0" t="n">
        <v>2012</v>
      </c>
      <c r="B3873" s="24" t="s">
        <v>9</v>
      </c>
      <c r="C3873" s="24" t="s">
        <v>2621</v>
      </c>
      <c r="D3873" s="25" t="n">
        <v>40975</v>
      </c>
      <c r="E3873" s="0" t="n">
        <v>111</v>
      </c>
      <c r="F3873" s="24" t="s">
        <v>20</v>
      </c>
      <c r="G3873" s="1" t="n">
        <v>8742</v>
      </c>
      <c r="H3873" s="1" t="n">
        <v>0</v>
      </c>
      <c r="I3873" s="1" t="n">
        <v>5780</v>
      </c>
      <c r="J3873" s="1" t="n">
        <v>23614</v>
      </c>
      <c r="K3873" s="0" t="s">
        <v>23</v>
      </c>
    </row>
    <row r="3874" customFormat="false" ht="12.75" hidden="false" customHeight="false" outlineLevel="0" collapsed="false">
      <c r="A3874" s="0" t="n">
        <v>2012</v>
      </c>
      <c r="B3874" s="24" t="s">
        <v>9</v>
      </c>
      <c r="C3874" s="24" t="s">
        <v>2621</v>
      </c>
      <c r="D3874" s="25" t="n">
        <v>40982</v>
      </c>
      <c r="E3874" s="0" t="n">
        <v>111</v>
      </c>
      <c r="F3874" s="24" t="s">
        <v>20</v>
      </c>
      <c r="G3874" s="1" t="n">
        <v>8742</v>
      </c>
      <c r="H3874" s="1" t="n">
        <v>0</v>
      </c>
      <c r="I3874" s="1" t="n">
        <v>0</v>
      </c>
      <c r="J3874" s="1" t="n">
        <v>0</v>
      </c>
      <c r="K3874" s="0" t="s">
        <v>23</v>
      </c>
    </row>
    <row r="3875" customFormat="false" ht="12.75" hidden="false" customHeight="false" outlineLevel="0" collapsed="false">
      <c r="A3875" s="0" t="n">
        <v>2012</v>
      </c>
      <c r="B3875" s="24" t="s">
        <v>8</v>
      </c>
      <c r="C3875" s="24" t="s">
        <v>1692</v>
      </c>
      <c r="D3875" s="25" t="n">
        <v>40919</v>
      </c>
      <c r="E3875" s="0" t="n">
        <v>211</v>
      </c>
      <c r="F3875" s="24" t="s">
        <v>20</v>
      </c>
      <c r="G3875" s="1" t="n">
        <v>2031</v>
      </c>
      <c r="H3875" s="1" t="n">
        <v>0</v>
      </c>
      <c r="I3875" s="1" t="n">
        <v>2890</v>
      </c>
      <c r="J3875" s="1" t="n">
        <v>11026</v>
      </c>
      <c r="K3875" s="0" t="s">
        <v>23</v>
      </c>
    </row>
    <row r="3876" customFormat="false" ht="12.75" hidden="false" customHeight="false" outlineLevel="0" collapsed="false">
      <c r="A3876" s="0" t="n">
        <v>2012</v>
      </c>
      <c r="B3876" s="24" t="s">
        <v>9</v>
      </c>
      <c r="C3876" s="24" t="s">
        <v>2622</v>
      </c>
      <c r="D3876" s="25" t="n">
        <v>41009</v>
      </c>
      <c r="E3876" s="0" t="n">
        <v>111</v>
      </c>
      <c r="F3876" s="24" t="s">
        <v>20</v>
      </c>
      <c r="G3876" s="1" t="n">
        <v>10000</v>
      </c>
      <c r="H3876" s="1" t="n">
        <v>0</v>
      </c>
      <c r="I3876" s="1" t="n">
        <v>2995</v>
      </c>
      <c r="J3876" s="1" t="n">
        <v>13195</v>
      </c>
      <c r="K3876" s="0" t="s">
        <v>23</v>
      </c>
    </row>
    <row r="3877" customFormat="false" ht="12.75" hidden="false" customHeight="false" outlineLevel="0" collapsed="false">
      <c r="A3877" s="0" t="n">
        <v>2012</v>
      </c>
      <c r="B3877" s="24" t="s">
        <v>9</v>
      </c>
      <c r="C3877" s="24" t="s">
        <v>2622</v>
      </c>
      <c r="D3877" s="25" t="n">
        <v>41100</v>
      </c>
      <c r="E3877" s="0" t="n">
        <v>111</v>
      </c>
      <c r="F3877" s="24" t="s">
        <v>20</v>
      </c>
      <c r="G3877" s="1" t="n">
        <v>10000</v>
      </c>
      <c r="H3877" s="1" t="n">
        <v>0</v>
      </c>
      <c r="I3877" s="1" t="n">
        <v>2995</v>
      </c>
      <c r="J3877" s="1" t="n">
        <v>10549</v>
      </c>
      <c r="K3877" s="0" t="s">
        <v>23</v>
      </c>
    </row>
    <row r="3878" customFormat="false" ht="12.75" hidden="false" customHeight="false" outlineLevel="0" collapsed="false">
      <c r="A3878" s="0" t="n">
        <v>2012</v>
      </c>
      <c r="B3878" s="24" t="s">
        <v>9</v>
      </c>
      <c r="C3878" s="24" t="s">
        <v>2623</v>
      </c>
      <c r="D3878" s="25" t="n">
        <v>41152</v>
      </c>
      <c r="E3878" s="0" t="n">
        <v>111</v>
      </c>
      <c r="F3878" s="24" t="s">
        <v>20</v>
      </c>
      <c r="G3878" s="1" t="n">
        <v>10000</v>
      </c>
      <c r="H3878" s="1" t="n">
        <v>0</v>
      </c>
      <c r="I3878" s="1" t="n">
        <v>2995</v>
      </c>
      <c r="J3878" s="1" t="n">
        <v>10395</v>
      </c>
      <c r="K3878" s="0" t="s">
        <v>23</v>
      </c>
    </row>
    <row r="3879" customFormat="false" ht="12.75" hidden="false" customHeight="false" outlineLevel="0" collapsed="false">
      <c r="A3879" s="0" t="n">
        <v>2012</v>
      </c>
      <c r="B3879" s="24" t="s">
        <v>9</v>
      </c>
      <c r="C3879" s="24" t="s">
        <v>2623</v>
      </c>
      <c r="D3879" s="25" t="n">
        <v>41177</v>
      </c>
      <c r="E3879" s="0" t="n">
        <v>111</v>
      </c>
      <c r="F3879" s="24" t="s">
        <v>20</v>
      </c>
      <c r="G3879" s="1" t="n">
        <v>10000</v>
      </c>
      <c r="H3879" s="1" t="n">
        <v>0</v>
      </c>
      <c r="I3879" s="1" t="n">
        <v>2995</v>
      </c>
      <c r="J3879" s="1" t="n">
        <v>10395</v>
      </c>
      <c r="K3879" s="0" t="s">
        <v>23</v>
      </c>
    </row>
    <row r="3880" customFormat="false" ht="12.75" hidden="false" customHeight="false" outlineLevel="0" collapsed="false">
      <c r="A3880" s="0" t="n">
        <v>2012</v>
      </c>
      <c r="B3880" s="24" t="s">
        <v>8</v>
      </c>
      <c r="C3880" s="24" t="s">
        <v>2624</v>
      </c>
      <c r="D3880" s="25" t="n">
        <v>40998</v>
      </c>
      <c r="E3880" s="0" t="n">
        <v>217</v>
      </c>
      <c r="F3880" s="24" t="s">
        <v>20</v>
      </c>
      <c r="G3880" s="1" t="n">
        <v>2031</v>
      </c>
      <c r="H3880" s="1" t="n">
        <v>0</v>
      </c>
      <c r="I3880" s="1" t="n">
        <v>2995</v>
      </c>
      <c r="J3880" s="1" t="n">
        <v>11131</v>
      </c>
      <c r="K3880" s="0" t="s">
        <v>23</v>
      </c>
    </row>
    <row r="3881" customFormat="false" ht="12.75" hidden="false" customHeight="false" outlineLevel="0" collapsed="false">
      <c r="A3881" s="0" t="n">
        <v>2012</v>
      </c>
      <c r="B3881" s="24" t="s">
        <v>8</v>
      </c>
      <c r="C3881" s="24" t="s">
        <v>2624</v>
      </c>
      <c r="D3881" s="25" t="n">
        <v>41012</v>
      </c>
      <c r="E3881" s="0" t="n">
        <v>217</v>
      </c>
      <c r="F3881" s="24" t="s">
        <v>20</v>
      </c>
      <c r="G3881" s="1" t="n">
        <v>2031</v>
      </c>
      <c r="H3881" s="1" t="n">
        <v>0</v>
      </c>
      <c r="I3881" s="1" t="n">
        <v>2947</v>
      </c>
      <c r="J3881" s="1" t="n">
        <v>11083</v>
      </c>
      <c r="K3881" s="0" t="s">
        <v>23</v>
      </c>
    </row>
    <row r="3882" customFormat="false" ht="12.75" hidden="false" customHeight="false" outlineLevel="0" collapsed="false">
      <c r="A3882" s="0" t="n">
        <v>2012</v>
      </c>
      <c r="B3882" s="24" t="s">
        <v>9</v>
      </c>
      <c r="C3882" s="24" t="s">
        <v>2625</v>
      </c>
      <c r="D3882" s="25" t="n">
        <v>41086</v>
      </c>
      <c r="E3882" s="0" t="n">
        <v>111</v>
      </c>
      <c r="F3882" s="24" t="s">
        <v>20</v>
      </c>
      <c r="G3882" s="1" t="n">
        <v>10000</v>
      </c>
      <c r="H3882" s="1" t="n">
        <v>0</v>
      </c>
      <c r="I3882" s="1" t="n">
        <v>2995</v>
      </c>
      <c r="J3882" s="1" t="n">
        <v>10395</v>
      </c>
      <c r="K3882" s="0" t="s">
        <v>23</v>
      </c>
    </row>
    <row r="3883" customFormat="false" ht="12.75" hidden="false" customHeight="false" outlineLevel="0" collapsed="false">
      <c r="A3883" s="0" t="n">
        <v>2012</v>
      </c>
      <c r="B3883" s="24" t="s">
        <v>9</v>
      </c>
      <c r="C3883" s="24" t="s">
        <v>2625</v>
      </c>
      <c r="D3883" s="25" t="n">
        <v>41100</v>
      </c>
      <c r="E3883" s="0" t="n">
        <v>111</v>
      </c>
      <c r="F3883" s="24" t="s">
        <v>20</v>
      </c>
      <c r="G3883" s="1" t="n">
        <v>10000</v>
      </c>
      <c r="H3883" s="1" t="n">
        <v>0</v>
      </c>
      <c r="I3883" s="1" t="n">
        <v>2995</v>
      </c>
      <c r="J3883" s="1" t="n">
        <v>10395</v>
      </c>
      <c r="K3883" s="0" t="s">
        <v>23</v>
      </c>
    </row>
    <row r="3884" customFormat="false" ht="12.75" hidden="false" customHeight="false" outlineLevel="0" collapsed="false">
      <c r="A3884" s="0" t="n">
        <v>2012</v>
      </c>
      <c r="B3884" s="24" t="s">
        <v>8</v>
      </c>
      <c r="C3884" s="24" t="s">
        <v>2626</v>
      </c>
      <c r="D3884" s="25" t="n">
        <v>41080</v>
      </c>
      <c r="E3884" s="0" t="n">
        <v>201</v>
      </c>
      <c r="F3884" s="24" t="s">
        <v>20</v>
      </c>
      <c r="G3884" s="1" t="n">
        <v>2031</v>
      </c>
      <c r="H3884" s="1" t="n">
        <v>0</v>
      </c>
      <c r="I3884" s="1" t="n">
        <v>2995</v>
      </c>
      <c r="J3884" s="1" t="n">
        <v>11131</v>
      </c>
      <c r="K3884" s="0" t="s">
        <v>23</v>
      </c>
    </row>
    <row r="3885" customFormat="false" ht="12.75" hidden="false" customHeight="false" outlineLevel="0" collapsed="false">
      <c r="A3885" s="0" t="n">
        <v>2012</v>
      </c>
      <c r="B3885" s="24" t="s">
        <v>8</v>
      </c>
      <c r="C3885" s="24" t="s">
        <v>2626</v>
      </c>
      <c r="D3885" s="25" t="n">
        <v>41094</v>
      </c>
      <c r="E3885" s="0" t="n">
        <v>201</v>
      </c>
      <c r="F3885" s="24" t="s">
        <v>20</v>
      </c>
      <c r="G3885" s="1" t="n">
        <v>2031</v>
      </c>
      <c r="H3885" s="1" t="n">
        <v>0</v>
      </c>
      <c r="I3885" s="1" t="n">
        <v>2995</v>
      </c>
      <c r="J3885" s="1" t="n">
        <v>11131</v>
      </c>
      <c r="K3885" s="0" t="s">
        <v>23</v>
      </c>
    </row>
    <row r="3886" customFormat="false" ht="12.75" hidden="false" customHeight="false" outlineLevel="0" collapsed="false">
      <c r="A3886" s="0" t="n">
        <v>2012</v>
      </c>
      <c r="B3886" s="24" t="s">
        <v>9</v>
      </c>
      <c r="C3886" s="24" t="s">
        <v>2627</v>
      </c>
      <c r="D3886" s="25" t="n">
        <v>40926</v>
      </c>
      <c r="E3886" s="0" t="n">
        <v>111</v>
      </c>
      <c r="F3886" s="24" t="s">
        <v>20</v>
      </c>
      <c r="G3886" s="1" t="n">
        <v>8742</v>
      </c>
      <c r="H3886" s="1" t="n">
        <v>0</v>
      </c>
      <c r="I3886" s="1" t="n">
        <v>2890</v>
      </c>
      <c r="J3886" s="1" t="n">
        <v>11961</v>
      </c>
      <c r="K3886" s="0" t="s">
        <v>23</v>
      </c>
    </row>
    <row r="3887" customFormat="false" ht="12.75" hidden="false" customHeight="false" outlineLevel="0" collapsed="false">
      <c r="A3887" s="0" t="n">
        <v>2012</v>
      </c>
      <c r="B3887" s="24" t="s">
        <v>9</v>
      </c>
      <c r="C3887" s="24" t="s">
        <v>2628</v>
      </c>
      <c r="D3887" s="25" t="n">
        <v>40989</v>
      </c>
      <c r="E3887" s="0" t="n">
        <v>111</v>
      </c>
      <c r="F3887" s="24" t="s">
        <v>20</v>
      </c>
      <c r="G3887" s="1" t="n">
        <v>8742</v>
      </c>
      <c r="H3887" s="1" t="n">
        <v>0</v>
      </c>
      <c r="I3887" s="1" t="n">
        <v>2995</v>
      </c>
      <c r="J3887" s="1" t="n">
        <v>11912</v>
      </c>
      <c r="K3887" s="0" t="s">
        <v>23</v>
      </c>
    </row>
    <row r="3888" customFormat="false" ht="12.75" hidden="false" customHeight="false" outlineLevel="0" collapsed="false">
      <c r="A3888" s="0" t="n">
        <v>2012</v>
      </c>
      <c r="B3888" s="24" t="s">
        <v>9</v>
      </c>
      <c r="C3888" s="24" t="s">
        <v>2629</v>
      </c>
      <c r="D3888" s="25" t="n">
        <v>41131</v>
      </c>
      <c r="E3888" s="0" t="n">
        <v>111</v>
      </c>
      <c r="F3888" s="24" t="s">
        <v>20</v>
      </c>
      <c r="G3888" s="1" t="n">
        <v>10000</v>
      </c>
      <c r="H3888" s="1" t="n">
        <v>0</v>
      </c>
      <c r="I3888" s="1" t="n">
        <v>2995</v>
      </c>
      <c r="J3888" s="1" t="n">
        <v>10395</v>
      </c>
      <c r="K3888" s="0" t="s">
        <v>23</v>
      </c>
    </row>
    <row r="3889" customFormat="false" ht="12.75" hidden="false" customHeight="false" outlineLevel="0" collapsed="false">
      <c r="A3889" s="0" t="n">
        <v>2012</v>
      </c>
      <c r="B3889" s="24" t="s">
        <v>8</v>
      </c>
      <c r="C3889" s="24" t="s">
        <v>2630</v>
      </c>
      <c r="D3889" s="25" t="n">
        <v>41169</v>
      </c>
      <c r="E3889" s="0" t="n">
        <v>217</v>
      </c>
      <c r="F3889" s="24" t="s">
        <v>20</v>
      </c>
      <c r="G3889" s="1" t="n">
        <v>2031</v>
      </c>
      <c r="H3889" s="1" t="n">
        <v>0</v>
      </c>
      <c r="I3889" s="1" t="n">
        <v>2995</v>
      </c>
      <c r="J3889" s="1" t="n">
        <v>11131</v>
      </c>
      <c r="K3889" s="0" t="s">
        <v>23</v>
      </c>
    </row>
    <row r="3890" customFormat="false" ht="12.75" hidden="false" customHeight="false" outlineLevel="0" collapsed="false">
      <c r="A3890" s="0" t="n">
        <v>2012</v>
      </c>
      <c r="B3890" s="24" t="s">
        <v>8</v>
      </c>
      <c r="C3890" s="24" t="s">
        <v>2631</v>
      </c>
      <c r="D3890" s="25" t="n">
        <v>40949</v>
      </c>
      <c r="E3890" s="0" t="n">
        <v>201</v>
      </c>
      <c r="F3890" s="24" t="s">
        <v>20</v>
      </c>
      <c r="G3890" s="1" t="n">
        <v>2031</v>
      </c>
      <c r="H3890" s="1" t="n">
        <v>0</v>
      </c>
      <c r="I3890" s="1" t="n">
        <v>2890</v>
      </c>
      <c r="J3890" s="1" t="n">
        <v>11026</v>
      </c>
      <c r="K3890" s="0" t="s">
        <v>23</v>
      </c>
    </row>
    <row r="3891" customFormat="false" ht="12.75" hidden="false" customHeight="false" outlineLevel="0" collapsed="false">
      <c r="A3891" s="0" t="n">
        <v>2012</v>
      </c>
      <c r="B3891" s="24" t="s">
        <v>8</v>
      </c>
      <c r="C3891" s="24" t="s">
        <v>2632</v>
      </c>
      <c r="D3891" s="25" t="n">
        <v>41038</v>
      </c>
      <c r="E3891" s="0" t="n">
        <v>217</v>
      </c>
      <c r="F3891" s="24" t="s">
        <v>20</v>
      </c>
      <c r="G3891" s="1" t="n">
        <v>2031</v>
      </c>
      <c r="H3891" s="1" t="n">
        <v>0</v>
      </c>
      <c r="I3891" s="1" t="n">
        <v>3000</v>
      </c>
      <c r="J3891" s="1" t="n">
        <v>11136</v>
      </c>
      <c r="K3891" s="0" t="s">
        <v>23</v>
      </c>
    </row>
    <row r="3892" customFormat="false" ht="12.75" hidden="false" customHeight="false" outlineLevel="0" collapsed="false">
      <c r="A3892" s="0" t="n">
        <v>2012</v>
      </c>
      <c r="B3892" s="24" t="s">
        <v>8</v>
      </c>
      <c r="C3892" s="24" t="s">
        <v>2632</v>
      </c>
      <c r="D3892" s="25" t="n">
        <v>41052</v>
      </c>
      <c r="E3892" s="0" t="n">
        <v>217</v>
      </c>
      <c r="F3892" s="24" t="s">
        <v>20</v>
      </c>
      <c r="G3892" s="1" t="n">
        <v>2031</v>
      </c>
      <c r="H3892" s="1" t="n">
        <v>0</v>
      </c>
      <c r="I3892" s="1" t="n">
        <v>3000</v>
      </c>
      <c r="J3892" s="1" t="n">
        <v>11136</v>
      </c>
      <c r="K3892" s="0" t="s">
        <v>23</v>
      </c>
    </row>
    <row r="3893" customFormat="false" ht="12.75" hidden="false" customHeight="false" outlineLevel="0" collapsed="false">
      <c r="A3893" s="0" t="n">
        <v>2012</v>
      </c>
      <c r="B3893" s="24" t="s">
        <v>8</v>
      </c>
      <c r="C3893" s="24" t="s">
        <v>1719</v>
      </c>
      <c r="D3893" s="25" t="n">
        <v>41045</v>
      </c>
      <c r="E3893" s="0" t="n">
        <v>217</v>
      </c>
      <c r="F3893" s="24" t="s">
        <v>20</v>
      </c>
      <c r="G3893" s="1" t="n">
        <v>2031</v>
      </c>
      <c r="H3893" s="1" t="n">
        <v>0</v>
      </c>
      <c r="I3893" s="1" t="n">
        <v>2995</v>
      </c>
      <c r="J3893" s="1" t="n">
        <v>11131</v>
      </c>
      <c r="K3893" s="0" t="s">
        <v>23</v>
      </c>
    </row>
    <row r="3894" customFormat="false" ht="12.75" hidden="false" customHeight="false" outlineLevel="0" collapsed="false">
      <c r="A3894" s="0" t="n">
        <v>2012</v>
      </c>
      <c r="B3894" s="24" t="s">
        <v>9</v>
      </c>
      <c r="C3894" s="24" t="s">
        <v>2633</v>
      </c>
      <c r="D3894" s="25" t="n">
        <v>40921</v>
      </c>
      <c r="E3894" s="0" t="n">
        <v>111</v>
      </c>
      <c r="F3894" s="24" t="s">
        <v>20</v>
      </c>
      <c r="G3894" s="1" t="n">
        <v>8742</v>
      </c>
      <c r="H3894" s="1" t="n">
        <v>0</v>
      </c>
      <c r="I3894" s="1" t="n">
        <v>2890</v>
      </c>
      <c r="J3894" s="1" t="n">
        <v>11807</v>
      </c>
      <c r="K3894" s="0" t="s">
        <v>23</v>
      </c>
    </row>
    <row r="3895" customFormat="false" ht="12.75" hidden="false" customHeight="false" outlineLevel="0" collapsed="false">
      <c r="A3895" s="0" t="n">
        <v>2012</v>
      </c>
      <c r="B3895" s="24" t="s">
        <v>9</v>
      </c>
      <c r="C3895" s="24" t="s">
        <v>2633</v>
      </c>
      <c r="D3895" s="25" t="n">
        <v>40928</v>
      </c>
      <c r="E3895" s="0" t="n">
        <v>111</v>
      </c>
      <c r="F3895" s="24" t="s">
        <v>20</v>
      </c>
      <c r="G3895" s="1" t="n">
        <v>8742</v>
      </c>
      <c r="H3895" s="1" t="n">
        <v>0</v>
      </c>
      <c r="I3895" s="1" t="n">
        <v>2890</v>
      </c>
      <c r="J3895" s="1" t="n">
        <v>11807</v>
      </c>
      <c r="K3895" s="0" t="s">
        <v>23</v>
      </c>
    </row>
    <row r="3896" customFormat="false" ht="12.75" hidden="false" customHeight="false" outlineLevel="0" collapsed="false">
      <c r="A3896" s="0" t="n">
        <v>2012</v>
      </c>
      <c r="B3896" s="24" t="s">
        <v>9</v>
      </c>
      <c r="C3896" s="24" t="s">
        <v>2634</v>
      </c>
      <c r="D3896" s="25" t="n">
        <v>40968</v>
      </c>
      <c r="E3896" s="0" t="n">
        <v>111</v>
      </c>
      <c r="F3896" s="24" t="s">
        <v>20</v>
      </c>
      <c r="G3896" s="1" t="n">
        <v>8742</v>
      </c>
      <c r="H3896" s="1" t="n">
        <v>0</v>
      </c>
      <c r="I3896" s="1" t="n">
        <v>2890</v>
      </c>
      <c r="J3896" s="1" t="n">
        <v>11807</v>
      </c>
      <c r="K3896" s="0" t="s">
        <v>23</v>
      </c>
    </row>
    <row r="3897" customFormat="false" ht="12.75" hidden="false" customHeight="false" outlineLevel="0" collapsed="false">
      <c r="A3897" s="0" t="n">
        <v>2012</v>
      </c>
      <c r="B3897" s="24" t="s">
        <v>9</v>
      </c>
      <c r="C3897" s="24" t="s">
        <v>2635</v>
      </c>
      <c r="D3897" s="25" t="n">
        <v>40975</v>
      </c>
      <c r="E3897" s="0" t="n">
        <v>111</v>
      </c>
      <c r="F3897" s="24" t="s">
        <v>20</v>
      </c>
      <c r="G3897" s="1" t="n">
        <v>8742</v>
      </c>
      <c r="H3897" s="1" t="n">
        <v>0</v>
      </c>
      <c r="I3897" s="1" t="n">
        <v>5780</v>
      </c>
      <c r="J3897" s="1" t="n">
        <v>23614</v>
      </c>
      <c r="K3897" s="0" t="s">
        <v>23</v>
      </c>
    </row>
    <row r="3898" customFormat="false" ht="12.75" hidden="false" customHeight="false" outlineLevel="0" collapsed="false">
      <c r="A3898" s="0" t="n">
        <v>2012</v>
      </c>
      <c r="B3898" s="24" t="s">
        <v>9</v>
      </c>
      <c r="C3898" s="24" t="s">
        <v>2635</v>
      </c>
      <c r="D3898" s="25" t="n">
        <v>40982</v>
      </c>
      <c r="E3898" s="0" t="n">
        <v>111</v>
      </c>
      <c r="F3898" s="24" t="s">
        <v>20</v>
      </c>
      <c r="G3898" s="1" t="n">
        <v>8742</v>
      </c>
      <c r="H3898" s="1" t="n">
        <v>0</v>
      </c>
      <c r="I3898" s="1" t="n">
        <v>0</v>
      </c>
      <c r="J3898" s="1" t="n">
        <v>0</v>
      </c>
      <c r="K3898" s="0" t="s">
        <v>23</v>
      </c>
    </row>
    <row r="3899" customFormat="false" ht="12.75" hidden="false" customHeight="false" outlineLevel="0" collapsed="false">
      <c r="A3899" s="0" t="n">
        <v>2012</v>
      </c>
      <c r="B3899" s="24" t="s">
        <v>9</v>
      </c>
      <c r="C3899" s="24" t="s">
        <v>2636</v>
      </c>
      <c r="D3899" s="25" t="n">
        <v>40932</v>
      </c>
      <c r="E3899" s="0" t="n">
        <v>111</v>
      </c>
      <c r="F3899" s="24" t="s">
        <v>20</v>
      </c>
      <c r="G3899" s="1" t="n">
        <v>8742</v>
      </c>
      <c r="H3899" s="1" t="n">
        <v>0</v>
      </c>
      <c r="I3899" s="1" t="n">
        <v>2890</v>
      </c>
      <c r="J3899" s="1" t="n">
        <v>11807</v>
      </c>
      <c r="K3899" s="0" t="s">
        <v>23</v>
      </c>
    </row>
    <row r="3900" customFormat="false" ht="12.75" hidden="false" customHeight="false" outlineLevel="0" collapsed="false">
      <c r="A3900" s="0" t="n">
        <v>2012</v>
      </c>
      <c r="B3900" s="24" t="s">
        <v>9</v>
      </c>
      <c r="C3900" s="24" t="s">
        <v>2636</v>
      </c>
      <c r="D3900" s="25" t="n">
        <v>40946</v>
      </c>
      <c r="E3900" s="0" t="n">
        <v>111</v>
      </c>
      <c r="F3900" s="24" t="s">
        <v>20</v>
      </c>
      <c r="G3900" s="1" t="n">
        <v>8742</v>
      </c>
      <c r="H3900" s="1" t="n">
        <v>0</v>
      </c>
      <c r="I3900" s="1" t="n">
        <v>2890</v>
      </c>
      <c r="J3900" s="1" t="n">
        <v>11807</v>
      </c>
      <c r="K3900" s="0" t="s">
        <v>23</v>
      </c>
    </row>
    <row r="3901" customFormat="false" ht="12.75" hidden="false" customHeight="false" outlineLevel="0" collapsed="false">
      <c r="A3901" s="0" t="n">
        <v>2012</v>
      </c>
      <c r="B3901" s="24" t="s">
        <v>9</v>
      </c>
      <c r="C3901" s="24" t="s">
        <v>2637</v>
      </c>
      <c r="D3901" s="25" t="n">
        <v>40996</v>
      </c>
      <c r="E3901" s="0" t="n">
        <v>111</v>
      </c>
      <c r="F3901" s="24" t="s">
        <v>20</v>
      </c>
      <c r="G3901" s="1" t="n">
        <v>8742</v>
      </c>
      <c r="H3901" s="1" t="n">
        <v>0</v>
      </c>
      <c r="I3901" s="1" t="n">
        <v>2995</v>
      </c>
      <c r="J3901" s="1" t="n">
        <v>11912</v>
      </c>
      <c r="K3901" s="0" t="s">
        <v>23</v>
      </c>
    </row>
    <row r="3902" customFormat="false" ht="12.75" hidden="false" customHeight="false" outlineLevel="0" collapsed="false">
      <c r="A3902" s="0" t="n">
        <v>2012</v>
      </c>
      <c r="B3902" s="24" t="s">
        <v>9</v>
      </c>
      <c r="C3902" s="24" t="s">
        <v>2637</v>
      </c>
      <c r="D3902" s="25" t="n">
        <v>41009</v>
      </c>
      <c r="E3902" s="0" t="n">
        <v>111</v>
      </c>
      <c r="F3902" s="24" t="s">
        <v>20</v>
      </c>
      <c r="G3902" s="1" t="n">
        <v>10000</v>
      </c>
      <c r="H3902" s="1" t="n">
        <v>0</v>
      </c>
      <c r="I3902" s="1" t="n">
        <v>2995</v>
      </c>
      <c r="J3902" s="1" t="n">
        <v>13195</v>
      </c>
      <c r="K3902" s="0" t="s">
        <v>23</v>
      </c>
    </row>
    <row r="3903" customFormat="false" ht="12.75" hidden="false" customHeight="false" outlineLevel="0" collapsed="false">
      <c r="A3903" s="0" t="n">
        <v>2012</v>
      </c>
      <c r="B3903" s="24" t="s">
        <v>9</v>
      </c>
      <c r="C3903" s="24" t="s">
        <v>2638</v>
      </c>
      <c r="D3903" s="25" t="n">
        <v>41057</v>
      </c>
      <c r="E3903" s="0" t="n">
        <v>111</v>
      </c>
      <c r="F3903" s="24" t="s">
        <v>20</v>
      </c>
      <c r="G3903" s="1" t="n">
        <v>10000</v>
      </c>
      <c r="H3903" s="1" t="n">
        <v>0</v>
      </c>
      <c r="I3903" s="1" t="n">
        <v>2995</v>
      </c>
      <c r="J3903" s="1" t="n">
        <v>10395</v>
      </c>
      <c r="K3903" s="0" t="s">
        <v>23</v>
      </c>
    </row>
    <row r="3904" customFormat="false" ht="12.75" hidden="false" customHeight="false" outlineLevel="0" collapsed="false">
      <c r="A3904" s="0" t="n">
        <v>2012</v>
      </c>
      <c r="B3904" s="24" t="s">
        <v>9</v>
      </c>
      <c r="C3904" s="24" t="s">
        <v>2638</v>
      </c>
      <c r="D3904" s="25" t="n">
        <v>41064</v>
      </c>
      <c r="E3904" s="0" t="n">
        <v>111</v>
      </c>
      <c r="F3904" s="24" t="s">
        <v>20</v>
      </c>
      <c r="G3904" s="1" t="n">
        <v>10000</v>
      </c>
      <c r="H3904" s="1" t="n">
        <v>0</v>
      </c>
      <c r="I3904" s="1" t="n">
        <v>2995</v>
      </c>
      <c r="J3904" s="1" t="n">
        <v>10395</v>
      </c>
      <c r="K3904" s="0" t="s">
        <v>23</v>
      </c>
    </row>
    <row r="3905" customFormat="false" ht="12.75" hidden="false" customHeight="false" outlineLevel="0" collapsed="false">
      <c r="A3905" s="0" t="n">
        <v>2012</v>
      </c>
      <c r="B3905" s="24" t="s">
        <v>8</v>
      </c>
      <c r="C3905" s="24" t="s">
        <v>2639</v>
      </c>
      <c r="D3905" s="25" t="n">
        <v>41166</v>
      </c>
      <c r="E3905" s="0" t="n">
        <v>217</v>
      </c>
      <c r="F3905" s="24" t="s">
        <v>20</v>
      </c>
      <c r="G3905" s="1" t="n">
        <v>2031</v>
      </c>
      <c r="H3905" s="1" t="n">
        <v>0</v>
      </c>
      <c r="I3905" s="1" t="n">
        <v>5990</v>
      </c>
      <c r="J3905" s="1" t="n">
        <v>22261</v>
      </c>
      <c r="K3905" s="0" t="s">
        <v>23</v>
      </c>
    </row>
    <row r="3906" customFormat="false" ht="12.75" hidden="false" customHeight="false" outlineLevel="0" collapsed="false">
      <c r="A3906" s="0" t="n">
        <v>2012</v>
      </c>
      <c r="B3906" s="24" t="s">
        <v>8</v>
      </c>
      <c r="C3906" s="24" t="s">
        <v>2639</v>
      </c>
      <c r="D3906" s="25" t="n">
        <v>41176</v>
      </c>
      <c r="E3906" s="0" t="n">
        <v>217</v>
      </c>
      <c r="F3906" s="24" t="s">
        <v>20</v>
      </c>
      <c r="G3906" s="1" t="n">
        <v>2031</v>
      </c>
      <c r="H3906" s="1" t="n">
        <v>0</v>
      </c>
      <c r="I3906" s="1" t="n">
        <v>0</v>
      </c>
      <c r="J3906" s="1" t="n">
        <v>0</v>
      </c>
      <c r="K3906" s="0" t="s">
        <v>23</v>
      </c>
    </row>
    <row r="3907" customFormat="false" ht="12.75" hidden="false" customHeight="false" outlineLevel="0" collapsed="false">
      <c r="A3907" s="0" t="n">
        <v>2012</v>
      </c>
      <c r="B3907" s="24" t="s">
        <v>9</v>
      </c>
      <c r="C3907" s="24" t="s">
        <v>2640</v>
      </c>
      <c r="D3907" s="25" t="n">
        <v>41169</v>
      </c>
      <c r="E3907" s="0" t="n">
        <v>111</v>
      </c>
      <c r="F3907" s="24" t="s">
        <v>20</v>
      </c>
      <c r="G3907" s="1" t="n">
        <v>10000</v>
      </c>
      <c r="H3907" s="1" t="n">
        <v>0</v>
      </c>
      <c r="I3907" s="1" t="n">
        <v>2995</v>
      </c>
      <c r="J3907" s="1" t="n">
        <v>10395</v>
      </c>
      <c r="K3907" s="0" t="s">
        <v>23</v>
      </c>
    </row>
    <row r="3908" customFormat="false" ht="12.75" hidden="false" customHeight="false" outlineLevel="0" collapsed="false">
      <c r="A3908" s="0" t="n">
        <v>2012</v>
      </c>
      <c r="B3908" s="24" t="s">
        <v>8</v>
      </c>
      <c r="C3908" s="24" t="s">
        <v>2641</v>
      </c>
      <c r="D3908" s="25" t="n">
        <v>41047</v>
      </c>
      <c r="E3908" s="0" t="n">
        <v>111</v>
      </c>
      <c r="F3908" s="24" t="s">
        <v>20</v>
      </c>
      <c r="G3908" s="1" t="n">
        <v>2031</v>
      </c>
      <c r="H3908" s="1" t="n">
        <v>0</v>
      </c>
      <c r="I3908" s="1" t="n">
        <v>2995</v>
      </c>
      <c r="J3908" s="1" t="n">
        <v>27841</v>
      </c>
      <c r="K3908" s="0" t="s">
        <v>21</v>
      </c>
    </row>
    <row r="3909" customFormat="false" ht="12.75" hidden="false" customHeight="false" outlineLevel="0" collapsed="false">
      <c r="A3909" s="0" t="n">
        <v>2012</v>
      </c>
      <c r="B3909" s="24" t="s">
        <v>8</v>
      </c>
      <c r="C3909" s="24" t="s">
        <v>2642</v>
      </c>
      <c r="D3909" s="25" t="n">
        <v>41177</v>
      </c>
      <c r="E3909" s="0" t="n">
        <v>201</v>
      </c>
      <c r="F3909" s="24" t="s">
        <v>20</v>
      </c>
      <c r="G3909" s="1" t="n">
        <v>2031</v>
      </c>
      <c r="H3909" s="1" t="n">
        <v>0</v>
      </c>
      <c r="I3909" s="1" t="n">
        <v>2995</v>
      </c>
      <c r="J3909" s="1" t="n">
        <v>11131</v>
      </c>
      <c r="K3909" s="0" t="s">
        <v>23</v>
      </c>
    </row>
    <row r="3910" customFormat="false" ht="12.75" hidden="false" customHeight="false" outlineLevel="0" collapsed="false">
      <c r="A3910" s="0" t="n">
        <v>2012</v>
      </c>
      <c r="B3910" s="24" t="s">
        <v>8</v>
      </c>
      <c r="C3910" s="24" t="s">
        <v>2643</v>
      </c>
      <c r="D3910" s="25" t="n">
        <v>41089</v>
      </c>
      <c r="E3910" s="0" t="n">
        <v>211</v>
      </c>
      <c r="F3910" s="24" t="s">
        <v>20</v>
      </c>
      <c r="G3910" s="1" t="n">
        <v>2031</v>
      </c>
      <c r="H3910" s="1" t="n">
        <v>0</v>
      </c>
      <c r="I3910" s="1" t="n">
        <v>2995</v>
      </c>
      <c r="J3910" s="1" t="n">
        <v>11131</v>
      </c>
      <c r="K3910" s="0" t="s">
        <v>23</v>
      </c>
    </row>
    <row r="3911" customFormat="false" ht="12.75" hidden="false" customHeight="false" outlineLevel="0" collapsed="false">
      <c r="A3911" s="0" t="n">
        <v>2012</v>
      </c>
      <c r="B3911" s="24" t="s">
        <v>8</v>
      </c>
      <c r="C3911" s="24" t="s">
        <v>2644</v>
      </c>
      <c r="D3911" s="25" t="n">
        <v>41169</v>
      </c>
      <c r="E3911" s="0" t="n">
        <v>217</v>
      </c>
      <c r="F3911" s="24" t="s">
        <v>20</v>
      </c>
      <c r="G3911" s="1" t="n">
        <v>2031</v>
      </c>
      <c r="H3911" s="1" t="n">
        <v>0</v>
      </c>
      <c r="I3911" s="1" t="n">
        <v>2995</v>
      </c>
      <c r="J3911" s="1" t="n">
        <v>12537</v>
      </c>
      <c r="K3911" s="0" t="s">
        <v>21</v>
      </c>
    </row>
    <row r="3912" customFormat="false" ht="12.75" hidden="false" customHeight="false" outlineLevel="0" collapsed="false">
      <c r="A3912" s="0" t="n">
        <v>2012</v>
      </c>
      <c r="B3912" s="24" t="s">
        <v>9</v>
      </c>
      <c r="C3912" s="24" t="s">
        <v>2645</v>
      </c>
      <c r="D3912" s="25" t="n">
        <v>40919</v>
      </c>
      <c r="E3912" s="0" t="n">
        <v>111</v>
      </c>
      <c r="F3912" s="24" t="s">
        <v>20</v>
      </c>
      <c r="G3912" s="1" t="n">
        <v>8742</v>
      </c>
      <c r="H3912" s="1" t="n">
        <v>0</v>
      </c>
      <c r="I3912" s="1" t="n">
        <v>2890</v>
      </c>
      <c r="J3912" s="1" t="n">
        <v>11925</v>
      </c>
      <c r="K3912" s="0" t="s">
        <v>23</v>
      </c>
    </row>
    <row r="3913" customFormat="false" ht="12.75" hidden="false" customHeight="false" outlineLevel="0" collapsed="false">
      <c r="A3913" s="0" t="n">
        <v>2012</v>
      </c>
      <c r="B3913" s="24" t="s">
        <v>9</v>
      </c>
      <c r="C3913" s="24" t="s">
        <v>2645</v>
      </c>
      <c r="D3913" s="25" t="n">
        <v>40933</v>
      </c>
      <c r="E3913" s="0" t="n">
        <v>111</v>
      </c>
      <c r="F3913" s="24" t="s">
        <v>20</v>
      </c>
      <c r="G3913" s="1" t="n">
        <v>8742</v>
      </c>
      <c r="H3913" s="1" t="n">
        <v>0</v>
      </c>
      <c r="I3913" s="1" t="n">
        <v>2890</v>
      </c>
      <c r="J3913" s="1" t="n">
        <v>11807</v>
      </c>
      <c r="K3913" s="0" t="s">
        <v>23</v>
      </c>
    </row>
    <row r="3914" customFormat="false" ht="12.75" hidden="false" customHeight="false" outlineLevel="0" collapsed="false">
      <c r="A3914" s="0" t="n">
        <v>2012</v>
      </c>
      <c r="B3914" s="24" t="s">
        <v>9</v>
      </c>
      <c r="C3914" s="24" t="s">
        <v>2646</v>
      </c>
      <c r="D3914" s="25" t="n">
        <v>40933</v>
      </c>
      <c r="E3914" s="0" t="n">
        <v>111</v>
      </c>
      <c r="F3914" s="24" t="s">
        <v>20</v>
      </c>
      <c r="G3914" s="1" t="n">
        <v>8742</v>
      </c>
      <c r="H3914" s="1" t="n">
        <v>0</v>
      </c>
      <c r="I3914" s="1" t="n">
        <v>2890</v>
      </c>
      <c r="J3914" s="1" t="n">
        <v>11807</v>
      </c>
      <c r="K3914" s="0" t="s">
        <v>23</v>
      </c>
    </row>
    <row r="3915" customFormat="false" ht="12.75" hidden="false" customHeight="false" outlineLevel="0" collapsed="false">
      <c r="A3915" s="0" t="n">
        <v>2012</v>
      </c>
      <c r="B3915" s="24" t="s">
        <v>9</v>
      </c>
      <c r="C3915" s="24" t="s">
        <v>2647</v>
      </c>
      <c r="D3915" s="25" t="n">
        <v>40914</v>
      </c>
      <c r="E3915" s="0" t="n">
        <v>111</v>
      </c>
      <c r="F3915" s="24" t="s">
        <v>20</v>
      </c>
      <c r="G3915" s="1" t="n">
        <v>8742</v>
      </c>
      <c r="H3915" s="1" t="n">
        <v>0</v>
      </c>
      <c r="I3915" s="1" t="n">
        <v>5780</v>
      </c>
      <c r="J3915" s="1" t="n">
        <v>23614</v>
      </c>
      <c r="K3915" s="0" t="s">
        <v>23</v>
      </c>
    </row>
    <row r="3916" customFormat="false" ht="12.75" hidden="false" customHeight="false" outlineLevel="0" collapsed="false">
      <c r="A3916" s="0" t="n">
        <v>2012</v>
      </c>
      <c r="B3916" s="24" t="s">
        <v>9</v>
      </c>
      <c r="C3916" s="24" t="s">
        <v>2647</v>
      </c>
      <c r="D3916" s="25" t="n">
        <v>40921</v>
      </c>
      <c r="E3916" s="0" t="n">
        <v>111</v>
      </c>
      <c r="F3916" s="24" t="s">
        <v>20</v>
      </c>
      <c r="G3916" s="1" t="n">
        <v>8742</v>
      </c>
      <c r="H3916" s="1" t="n">
        <v>0</v>
      </c>
      <c r="I3916" s="1" t="n">
        <v>0</v>
      </c>
      <c r="J3916" s="1" t="n">
        <v>0</v>
      </c>
      <c r="K3916" s="0" t="s">
        <v>23</v>
      </c>
    </row>
    <row r="3917" customFormat="false" ht="12.75" hidden="false" customHeight="false" outlineLevel="0" collapsed="false">
      <c r="A3917" s="0" t="n">
        <v>2012</v>
      </c>
      <c r="B3917" s="24" t="s">
        <v>9</v>
      </c>
      <c r="C3917" s="24" t="s">
        <v>2648</v>
      </c>
      <c r="D3917" s="25" t="n">
        <v>41040</v>
      </c>
      <c r="E3917" s="0" t="n">
        <v>111</v>
      </c>
      <c r="F3917" s="24" t="s">
        <v>20</v>
      </c>
      <c r="G3917" s="1" t="n">
        <v>10000</v>
      </c>
      <c r="H3917" s="1" t="n">
        <v>0</v>
      </c>
      <c r="I3917" s="1" t="n">
        <v>6000</v>
      </c>
      <c r="J3917" s="1" t="n">
        <v>20800</v>
      </c>
      <c r="K3917" s="0" t="s">
        <v>23</v>
      </c>
    </row>
    <row r="3918" customFormat="false" ht="12.75" hidden="false" customHeight="false" outlineLevel="0" collapsed="false">
      <c r="A3918" s="0" t="n">
        <v>2012</v>
      </c>
      <c r="B3918" s="24" t="s">
        <v>9</v>
      </c>
      <c r="C3918" s="24" t="s">
        <v>2648</v>
      </c>
      <c r="D3918" s="25" t="n">
        <v>41047</v>
      </c>
      <c r="E3918" s="0" t="n">
        <v>111</v>
      </c>
      <c r="F3918" s="24" t="s">
        <v>20</v>
      </c>
      <c r="G3918" s="1" t="n">
        <v>10000</v>
      </c>
      <c r="H3918" s="1" t="n">
        <v>0</v>
      </c>
      <c r="I3918" s="1" t="n">
        <v>0</v>
      </c>
      <c r="J3918" s="1" t="n">
        <v>0</v>
      </c>
      <c r="K3918" s="0" t="s">
        <v>23</v>
      </c>
    </row>
    <row r="3919" customFormat="false" ht="12.75" hidden="false" customHeight="false" outlineLevel="0" collapsed="false">
      <c r="A3919" s="0" t="n">
        <v>2012</v>
      </c>
      <c r="B3919" s="24" t="s">
        <v>8</v>
      </c>
      <c r="C3919" s="24" t="s">
        <v>2649</v>
      </c>
      <c r="D3919" s="25" t="n">
        <v>41001</v>
      </c>
      <c r="E3919" s="0" t="n">
        <v>201</v>
      </c>
      <c r="F3919" s="24" t="s">
        <v>20</v>
      </c>
      <c r="G3919" s="1" t="n">
        <v>2031</v>
      </c>
      <c r="H3919" s="1" t="n">
        <v>0</v>
      </c>
      <c r="I3919" s="1" t="n">
        <v>2995</v>
      </c>
      <c r="J3919" s="1" t="n">
        <v>11131</v>
      </c>
      <c r="K3919" s="0" t="s">
        <v>23</v>
      </c>
    </row>
    <row r="3920" customFormat="false" ht="12.75" hidden="false" customHeight="false" outlineLevel="0" collapsed="false">
      <c r="A3920" s="0" t="n">
        <v>2012</v>
      </c>
      <c r="B3920" s="24" t="s">
        <v>8</v>
      </c>
      <c r="C3920" s="24" t="s">
        <v>2650</v>
      </c>
      <c r="D3920" s="25" t="n">
        <v>41066</v>
      </c>
      <c r="E3920" s="0" t="n">
        <v>217</v>
      </c>
      <c r="F3920" s="24" t="s">
        <v>20</v>
      </c>
      <c r="G3920" s="1" t="n">
        <v>2031</v>
      </c>
      <c r="H3920" s="1" t="n">
        <v>0</v>
      </c>
      <c r="I3920" s="1" t="n">
        <v>2995</v>
      </c>
      <c r="J3920" s="1" t="n">
        <v>11131</v>
      </c>
      <c r="K3920" s="0" t="s">
        <v>23</v>
      </c>
    </row>
    <row r="3921" customFormat="false" ht="12.75" hidden="false" customHeight="false" outlineLevel="0" collapsed="false">
      <c r="A3921" s="0" t="n">
        <v>2012</v>
      </c>
      <c r="B3921" s="24" t="s">
        <v>9</v>
      </c>
      <c r="C3921" s="24" t="s">
        <v>2651</v>
      </c>
      <c r="D3921" s="25" t="n">
        <v>41009</v>
      </c>
      <c r="E3921" s="0" t="n">
        <v>111</v>
      </c>
      <c r="F3921" s="24" t="s">
        <v>20</v>
      </c>
      <c r="G3921" s="1" t="n">
        <v>10000</v>
      </c>
      <c r="H3921" s="1" t="n">
        <v>0</v>
      </c>
      <c r="I3921" s="1" t="n">
        <v>5990</v>
      </c>
      <c r="J3921" s="1" t="n">
        <v>26390</v>
      </c>
      <c r="K3921" s="0" t="s">
        <v>23</v>
      </c>
    </row>
    <row r="3922" customFormat="false" ht="12.75" hidden="false" customHeight="false" outlineLevel="0" collapsed="false">
      <c r="A3922" s="0" t="n">
        <v>2012</v>
      </c>
      <c r="B3922" s="24" t="s">
        <v>9</v>
      </c>
      <c r="C3922" s="24" t="s">
        <v>2651</v>
      </c>
      <c r="D3922" s="25" t="n">
        <v>41019</v>
      </c>
      <c r="E3922" s="0" t="n">
        <v>111</v>
      </c>
      <c r="F3922" s="24" t="s">
        <v>20</v>
      </c>
      <c r="G3922" s="1" t="n">
        <v>10000</v>
      </c>
      <c r="H3922" s="1" t="n">
        <v>0</v>
      </c>
      <c r="I3922" s="1" t="n">
        <v>0</v>
      </c>
      <c r="J3922" s="1" t="n">
        <v>0</v>
      </c>
      <c r="K3922" s="0" t="s">
        <v>23</v>
      </c>
    </row>
    <row r="3923" customFormat="false" ht="12.75" hidden="false" customHeight="false" outlineLevel="0" collapsed="false">
      <c r="A3923" s="0" t="n">
        <v>2012</v>
      </c>
      <c r="B3923" s="24" t="s">
        <v>9</v>
      </c>
      <c r="C3923" s="24" t="s">
        <v>2652</v>
      </c>
      <c r="D3923" s="25" t="n">
        <v>41058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2995</v>
      </c>
      <c r="J3923" s="1" t="n">
        <v>10395</v>
      </c>
      <c r="K3923" s="0" t="s">
        <v>23</v>
      </c>
    </row>
    <row r="3924" customFormat="false" ht="12.75" hidden="false" customHeight="false" outlineLevel="0" collapsed="false">
      <c r="A3924" s="0" t="n">
        <v>2012</v>
      </c>
      <c r="B3924" s="24" t="s">
        <v>9</v>
      </c>
      <c r="C3924" s="24" t="s">
        <v>2653</v>
      </c>
      <c r="D3924" s="25" t="n">
        <v>40984</v>
      </c>
      <c r="E3924" s="0" t="n">
        <v>111</v>
      </c>
      <c r="F3924" s="24" t="s">
        <v>20</v>
      </c>
      <c r="G3924" s="1" t="n">
        <v>8742</v>
      </c>
      <c r="H3924" s="1" t="n">
        <v>0</v>
      </c>
      <c r="I3924" s="1" t="n">
        <v>2967</v>
      </c>
      <c r="J3924" s="1" t="n">
        <v>11884</v>
      </c>
      <c r="K3924" s="0" t="s">
        <v>23</v>
      </c>
    </row>
    <row r="3925" customFormat="false" ht="12.75" hidden="false" customHeight="false" outlineLevel="0" collapsed="false">
      <c r="A3925" s="0" t="n">
        <v>2012</v>
      </c>
      <c r="B3925" s="24" t="s">
        <v>9</v>
      </c>
      <c r="C3925" s="24" t="s">
        <v>2653</v>
      </c>
      <c r="D3925" s="25" t="n">
        <v>40998</v>
      </c>
      <c r="E3925" s="0" t="n">
        <v>111</v>
      </c>
      <c r="F3925" s="24" t="s">
        <v>20</v>
      </c>
      <c r="G3925" s="1" t="n">
        <v>8742</v>
      </c>
      <c r="H3925" s="1" t="n">
        <v>0</v>
      </c>
      <c r="I3925" s="1" t="n">
        <v>2995</v>
      </c>
      <c r="J3925" s="1" t="n">
        <v>12066</v>
      </c>
      <c r="K3925" s="0" t="s">
        <v>23</v>
      </c>
    </row>
    <row r="3926" customFormat="false" ht="12.75" hidden="false" customHeight="false" outlineLevel="0" collapsed="false">
      <c r="A3926" s="0" t="n">
        <v>2012</v>
      </c>
      <c r="B3926" s="24" t="s">
        <v>8</v>
      </c>
      <c r="C3926" s="24" t="s">
        <v>2654</v>
      </c>
      <c r="D3926" s="25" t="n">
        <v>40938</v>
      </c>
      <c r="E3926" s="0" t="n">
        <v>217</v>
      </c>
      <c r="F3926" s="24" t="s">
        <v>20</v>
      </c>
      <c r="G3926" s="1" t="n">
        <v>2031</v>
      </c>
      <c r="H3926" s="1" t="n">
        <v>0</v>
      </c>
      <c r="I3926" s="1" t="n">
        <v>2890</v>
      </c>
      <c r="J3926" s="1" t="n">
        <v>11026</v>
      </c>
      <c r="K3926" s="0" t="s">
        <v>23</v>
      </c>
    </row>
    <row r="3927" customFormat="false" ht="12.75" hidden="false" customHeight="false" outlineLevel="0" collapsed="false">
      <c r="A3927" s="0" t="n">
        <v>2012</v>
      </c>
      <c r="B3927" s="24" t="s">
        <v>8</v>
      </c>
      <c r="C3927" s="24" t="s">
        <v>2654</v>
      </c>
      <c r="D3927" s="25" t="n">
        <v>40952</v>
      </c>
      <c r="E3927" s="0" t="n">
        <v>217</v>
      </c>
      <c r="F3927" s="24" t="s">
        <v>20</v>
      </c>
      <c r="G3927" s="1" t="n">
        <v>2031</v>
      </c>
      <c r="H3927" s="1" t="n">
        <v>0</v>
      </c>
      <c r="I3927" s="1" t="n">
        <v>2890</v>
      </c>
      <c r="J3927" s="1" t="n">
        <v>11026</v>
      </c>
      <c r="K3927" s="0" t="s">
        <v>23</v>
      </c>
    </row>
    <row r="3928" customFormat="false" ht="12.75" hidden="false" customHeight="false" outlineLevel="0" collapsed="false">
      <c r="A3928" s="0" t="n">
        <v>2012</v>
      </c>
      <c r="B3928" s="24" t="s">
        <v>9</v>
      </c>
      <c r="C3928" s="24" t="s">
        <v>2655</v>
      </c>
      <c r="D3928" s="25" t="n">
        <v>41163</v>
      </c>
      <c r="E3928" s="0" t="n">
        <v>111</v>
      </c>
      <c r="F3928" s="24" t="s">
        <v>20</v>
      </c>
      <c r="G3928" s="1" t="n">
        <v>10000</v>
      </c>
      <c r="H3928" s="1" t="n">
        <v>0</v>
      </c>
      <c r="I3928" s="1" t="n">
        <v>3000</v>
      </c>
      <c r="J3928" s="1" t="n">
        <v>10400</v>
      </c>
      <c r="K3928" s="0" t="s">
        <v>23</v>
      </c>
    </row>
    <row r="3929" customFormat="false" ht="12.75" hidden="false" customHeight="false" outlineLevel="0" collapsed="false">
      <c r="A3929" s="0" t="n">
        <v>2012</v>
      </c>
      <c r="B3929" s="24" t="s">
        <v>9</v>
      </c>
      <c r="C3929" s="24" t="s">
        <v>2656</v>
      </c>
      <c r="D3929" s="25" t="n">
        <v>41044</v>
      </c>
      <c r="E3929" s="0" t="n">
        <v>111</v>
      </c>
      <c r="F3929" s="24" t="s">
        <v>20</v>
      </c>
      <c r="G3929" s="1" t="n">
        <v>10000</v>
      </c>
      <c r="H3929" s="1" t="n">
        <v>0</v>
      </c>
      <c r="I3929" s="1" t="n">
        <v>2995</v>
      </c>
      <c r="J3929" s="1" t="n">
        <v>10395</v>
      </c>
      <c r="K3929" s="0" t="s">
        <v>23</v>
      </c>
    </row>
    <row r="3930" customFormat="false" ht="12.75" hidden="false" customHeight="false" outlineLevel="0" collapsed="false">
      <c r="A3930" s="0" t="n">
        <v>2012</v>
      </c>
      <c r="B3930" s="24" t="s">
        <v>8</v>
      </c>
      <c r="C3930" s="24" t="s">
        <v>2657</v>
      </c>
      <c r="D3930" s="25" t="n">
        <v>40984</v>
      </c>
      <c r="E3930" s="0" t="n">
        <v>211</v>
      </c>
      <c r="F3930" s="24" t="s">
        <v>20</v>
      </c>
      <c r="G3930" s="1" t="n">
        <v>2031</v>
      </c>
      <c r="H3930" s="1" t="n">
        <v>0</v>
      </c>
      <c r="I3930" s="1" t="n">
        <v>5885</v>
      </c>
      <c r="J3930" s="1" t="n">
        <v>22156</v>
      </c>
      <c r="K3930" s="0" t="s">
        <v>23</v>
      </c>
    </row>
    <row r="3931" customFormat="false" ht="12.75" hidden="false" customHeight="false" outlineLevel="0" collapsed="false">
      <c r="A3931" s="0" t="n">
        <v>2012</v>
      </c>
      <c r="B3931" s="24" t="s">
        <v>8</v>
      </c>
      <c r="C3931" s="24" t="s">
        <v>2657</v>
      </c>
      <c r="D3931" s="25" t="n">
        <v>40991</v>
      </c>
      <c r="E3931" s="0" t="n">
        <v>211</v>
      </c>
      <c r="F3931" s="24" t="s">
        <v>20</v>
      </c>
      <c r="G3931" s="1" t="n">
        <v>2031</v>
      </c>
      <c r="H3931" s="1" t="n">
        <v>0</v>
      </c>
      <c r="I3931" s="1" t="n">
        <v>0</v>
      </c>
      <c r="J3931" s="1" t="n">
        <v>0</v>
      </c>
      <c r="K3931" s="0" t="s">
        <v>23</v>
      </c>
    </row>
    <row r="3932" customFormat="false" ht="12.75" hidden="false" customHeight="false" outlineLevel="0" collapsed="false">
      <c r="A3932" s="0" t="n">
        <v>2012</v>
      </c>
      <c r="B3932" s="24" t="s">
        <v>8</v>
      </c>
      <c r="C3932" s="24" t="s">
        <v>2658</v>
      </c>
      <c r="D3932" s="25" t="n">
        <v>41164</v>
      </c>
      <c r="E3932" s="0" t="n">
        <v>205</v>
      </c>
      <c r="F3932" s="24" t="s">
        <v>20</v>
      </c>
      <c r="G3932" s="1" t="n">
        <v>2031</v>
      </c>
      <c r="H3932" s="1" t="n">
        <v>0</v>
      </c>
      <c r="I3932" s="1" t="n">
        <v>2995</v>
      </c>
      <c r="J3932" s="1" t="n">
        <v>11131</v>
      </c>
      <c r="K3932" s="0" t="s">
        <v>23</v>
      </c>
    </row>
    <row r="3933" customFormat="false" ht="12.75" hidden="false" customHeight="false" outlineLevel="0" collapsed="false">
      <c r="A3933" s="0" t="n">
        <v>2012</v>
      </c>
      <c r="B3933" s="24" t="s">
        <v>8</v>
      </c>
      <c r="C3933" s="24" t="s">
        <v>2659</v>
      </c>
      <c r="D3933" s="25" t="n">
        <v>41087</v>
      </c>
      <c r="E3933" s="0" t="n">
        <v>201</v>
      </c>
      <c r="F3933" s="24" t="s">
        <v>20</v>
      </c>
      <c r="G3933" s="1" t="n">
        <v>2031</v>
      </c>
      <c r="H3933" s="1" t="n">
        <v>0</v>
      </c>
      <c r="I3933" s="1" t="n">
        <v>2995</v>
      </c>
      <c r="J3933" s="1" t="n">
        <v>11131</v>
      </c>
      <c r="K3933" s="0" t="s">
        <v>23</v>
      </c>
    </row>
    <row r="3934" customFormat="false" ht="12.75" hidden="false" customHeight="false" outlineLevel="0" collapsed="false">
      <c r="A3934" s="0" t="n">
        <v>2012</v>
      </c>
      <c r="B3934" s="24" t="s">
        <v>9</v>
      </c>
      <c r="C3934" s="24" t="s">
        <v>2660</v>
      </c>
      <c r="D3934" s="25" t="n">
        <v>41156</v>
      </c>
      <c r="E3934" s="0" t="n">
        <v>111</v>
      </c>
      <c r="F3934" s="24" t="s">
        <v>20</v>
      </c>
      <c r="G3934" s="1" t="n">
        <v>10000</v>
      </c>
      <c r="H3934" s="1" t="n">
        <v>0</v>
      </c>
      <c r="I3934" s="1" t="n">
        <v>2995</v>
      </c>
      <c r="J3934" s="1" t="n">
        <v>10395</v>
      </c>
      <c r="K3934" s="0" t="s">
        <v>23</v>
      </c>
    </row>
    <row r="3935" customFormat="false" ht="12.75" hidden="false" customHeight="false" outlineLevel="0" collapsed="false">
      <c r="A3935" s="0" t="n">
        <v>2012</v>
      </c>
      <c r="B3935" s="24" t="s">
        <v>9</v>
      </c>
      <c r="C3935" s="24" t="s">
        <v>2661</v>
      </c>
      <c r="D3935" s="25" t="n">
        <v>40996</v>
      </c>
      <c r="E3935" s="0" t="n">
        <v>111</v>
      </c>
      <c r="F3935" s="24" t="s">
        <v>20</v>
      </c>
      <c r="G3935" s="1" t="n">
        <v>8742</v>
      </c>
      <c r="H3935" s="1" t="n">
        <v>0</v>
      </c>
      <c r="I3935" s="1" t="n">
        <v>3000</v>
      </c>
      <c r="J3935" s="1" t="n">
        <v>11917</v>
      </c>
      <c r="K3935" s="0" t="s">
        <v>23</v>
      </c>
    </row>
    <row r="3936" customFormat="false" ht="12.75" hidden="false" customHeight="false" outlineLevel="0" collapsed="false">
      <c r="A3936" s="0" t="n">
        <v>2012</v>
      </c>
      <c r="B3936" s="24" t="s">
        <v>9</v>
      </c>
      <c r="C3936" s="24" t="s">
        <v>2661</v>
      </c>
      <c r="D3936" s="25" t="n">
        <v>41003</v>
      </c>
      <c r="E3936" s="0" t="n">
        <v>111</v>
      </c>
      <c r="F3936" s="24" t="s">
        <v>20</v>
      </c>
      <c r="G3936" s="1" t="n">
        <v>10000</v>
      </c>
      <c r="H3936" s="1" t="n">
        <v>0</v>
      </c>
      <c r="I3936" s="1" t="n">
        <v>3000</v>
      </c>
      <c r="J3936" s="1" t="n">
        <v>13200</v>
      </c>
      <c r="K3936" s="0" t="s">
        <v>23</v>
      </c>
    </row>
    <row r="3937" customFormat="false" ht="12.75" hidden="false" customHeight="false" outlineLevel="0" collapsed="false">
      <c r="A3937" s="0" t="n">
        <v>2012</v>
      </c>
      <c r="B3937" s="24" t="s">
        <v>9</v>
      </c>
      <c r="C3937" s="24" t="s">
        <v>2662</v>
      </c>
      <c r="D3937" s="25" t="n">
        <v>40947</v>
      </c>
      <c r="E3937" s="0" t="n">
        <v>111</v>
      </c>
      <c r="F3937" s="24" t="s">
        <v>20</v>
      </c>
      <c r="G3937" s="1" t="n">
        <v>8742</v>
      </c>
      <c r="H3937" s="1" t="n">
        <v>0</v>
      </c>
      <c r="I3937" s="1" t="n">
        <v>2890</v>
      </c>
      <c r="J3937" s="1" t="n">
        <v>11807</v>
      </c>
      <c r="K3937" s="0" t="s">
        <v>23</v>
      </c>
    </row>
    <row r="3938" customFormat="false" ht="12.75" hidden="false" customHeight="false" outlineLevel="0" collapsed="false">
      <c r="A3938" s="0" t="n">
        <v>2012</v>
      </c>
      <c r="B3938" s="24" t="s">
        <v>9</v>
      </c>
      <c r="C3938" s="24" t="s">
        <v>2662</v>
      </c>
      <c r="D3938" s="25" t="n">
        <v>40961</v>
      </c>
      <c r="E3938" s="0" t="n">
        <v>111</v>
      </c>
      <c r="F3938" s="24" t="s">
        <v>20</v>
      </c>
      <c r="G3938" s="1" t="n">
        <v>8742</v>
      </c>
      <c r="H3938" s="1" t="n">
        <v>0</v>
      </c>
      <c r="I3938" s="1" t="n">
        <v>2890</v>
      </c>
      <c r="J3938" s="1" t="n">
        <v>11807</v>
      </c>
      <c r="K3938" s="0" t="s">
        <v>23</v>
      </c>
    </row>
    <row r="3939" customFormat="false" ht="12.75" hidden="false" customHeight="false" outlineLevel="0" collapsed="false">
      <c r="A3939" s="0" t="n">
        <v>2012</v>
      </c>
      <c r="B3939" s="24" t="s">
        <v>8</v>
      </c>
      <c r="C3939" s="24" t="s">
        <v>2663</v>
      </c>
      <c r="D3939" s="25" t="n">
        <v>41017</v>
      </c>
      <c r="E3939" s="0" t="n">
        <v>211</v>
      </c>
      <c r="F3939" s="24" t="s">
        <v>20</v>
      </c>
      <c r="G3939" s="1" t="n">
        <v>2031</v>
      </c>
      <c r="H3939" s="1" t="n">
        <v>0</v>
      </c>
      <c r="I3939" s="1" t="n">
        <v>5990</v>
      </c>
      <c r="J3939" s="1" t="n">
        <v>22261</v>
      </c>
      <c r="K3939" s="0" t="s">
        <v>23</v>
      </c>
    </row>
    <row r="3940" customFormat="false" ht="12.75" hidden="false" customHeight="false" outlineLevel="0" collapsed="false">
      <c r="A3940" s="0" t="n">
        <v>2012</v>
      </c>
      <c r="B3940" s="24" t="s">
        <v>8</v>
      </c>
      <c r="C3940" s="24" t="s">
        <v>2663</v>
      </c>
      <c r="D3940" s="25" t="n">
        <v>41026</v>
      </c>
      <c r="E3940" s="0" t="n">
        <v>211</v>
      </c>
      <c r="F3940" s="24" t="s">
        <v>20</v>
      </c>
      <c r="G3940" s="1" t="n">
        <v>2031</v>
      </c>
      <c r="H3940" s="1" t="n">
        <v>0</v>
      </c>
      <c r="I3940" s="1" t="n">
        <v>0</v>
      </c>
      <c r="J3940" s="1" t="n">
        <v>0</v>
      </c>
      <c r="K3940" s="0" t="s">
        <v>23</v>
      </c>
    </row>
    <row r="3941" customFormat="false" ht="12.75" hidden="false" customHeight="false" outlineLevel="0" collapsed="false">
      <c r="A3941" s="0" t="n">
        <v>2012</v>
      </c>
      <c r="B3941" s="24" t="s">
        <v>8</v>
      </c>
      <c r="C3941" s="24" t="s">
        <v>2664</v>
      </c>
      <c r="D3941" s="25" t="n">
        <v>41044</v>
      </c>
      <c r="E3941" s="0" t="n">
        <v>217</v>
      </c>
      <c r="F3941" s="24" t="s">
        <v>20</v>
      </c>
      <c r="G3941" s="1" t="n">
        <v>2031</v>
      </c>
      <c r="H3941" s="1" t="n">
        <v>0</v>
      </c>
      <c r="I3941" s="1" t="n">
        <v>2995</v>
      </c>
      <c r="J3941" s="1" t="n">
        <v>11131</v>
      </c>
      <c r="K3941" s="0" t="s">
        <v>23</v>
      </c>
    </row>
    <row r="3942" customFormat="false" ht="12.75" hidden="false" customHeight="false" outlineLevel="0" collapsed="false">
      <c r="A3942" s="0" t="n">
        <v>2012</v>
      </c>
      <c r="B3942" s="24" t="s">
        <v>9</v>
      </c>
      <c r="C3942" s="24" t="s">
        <v>2665</v>
      </c>
      <c r="D3942" s="25" t="n">
        <v>41064</v>
      </c>
      <c r="E3942" s="0" t="n">
        <v>111</v>
      </c>
      <c r="F3942" s="24" t="s">
        <v>20</v>
      </c>
      <c r="G3942" s="1" t="n">
        <v>10000</v>
      </c>
      <c r="H3942" s="1" t="n">
        <v>0</v>
      </c>
      <c r="I3942" s="1" t="n">
        <v>2995</v>
      </c>
      <c r="J3942" s="1" t="n">
        <v>10395</v>
      </c>
      <c r="K3942" s="0" t="s">
        <v>23</v>
      </c>
    </row>
    <row r="3943" customFormat="false" ht="12.75" hidden="false" customHeight="false" outlineLevel="0" collapsed="false">
      <c r="A3943" s="0" t="n">
        <v>2012</v>
      </c>
      <c r="B3943" s="24" t="s">
        <v>9</v>
      </c>
      <c r="C3943" s="24" t="s">
        <v>2666</v>
      </c>
      <c r="D3943" s="25" t="n">
        <v>40935</v>
      </c>
      <c r="E3943" s="0" t="n">
        <v>111</v>
      </c>
      <c r="F3943" s="24" t="s">
        <v>20</v>
      </c>
      <c r="G3943" s="1" t="n">
        <v>8742</v>
      </c>
      <c r="H3943" s="1" t="n">
        <v>0</v>
      </c>
      <c r="I3943" s="1" t="n">
        <v>2890</v>
      </c>
      <c r="J3943" s="1" t="n">
        <v>11807</v>
      </c>
      <c r="K3943" s="0" t="s">
        <v>23</v>
      </c>
    </row>
    <row r="3944" customFormat="false" ht="12.75" hidden="false" customHeight="false" outlineLevel="0" collapsed="false">
      <c r="A3944" s="0" t="n">
        <v>2012</v>
      </c>
      <c r="B3944" s="24" t="s">
        <v>8</v>
      </c>
      <c r="C3944" s="24" t="s">
        <v>2667</v>
      </c>
      <c r="D3944" s="25" t="n">
        <v>41177</v>
      </c>
      <c r="E3944" s="0" t="n">
        <v>111</v>
      </c>
      <c r="F3944" s="24" t="s">
        <v>20</v>
      </c>
      <c r="G3944" s="1" t="n">
        <v>2031</v>
      </c>
      <c r="H3944" s="1" t="n">
        <v>0</v>
      </c>
      <c r="I3944" s="1" t="n">
        <v>2995</v>
      </c>
      <c r="J3944" s="1" t="n">
        <v>2995</v>
      </c>
      <c r="K3944" s="0" t="s">
        <v>21</v>
      </c>
    </row>
    <row r="3945" customFormat="false" ht="12.75" hidden="false" customHeight="false" outlineLevel="0" collapsed="false">
      <c r="A3945" s="0" t="n">
        <v>2012</v>
      </c>
      <c r="B3945" s="24" t="s">
        <v>9</v>
      </c>
      <c r="C3945" s="24" t="s">
        <v>2668</v>
      </c>
      <c r="D3945" s="25" t="n">
        <v>40989</v>
      </c>
      <c r="E3945" s="0" t="n">
        <v>111</v>
      </c>
      <c r="F3945" s="24" t="s">
        <v>20</v>
      </c>
      <c r="G3945" s="1" t="n">
        <v>8742</v>
      </c>
      <c r="H3945" s="1" t="n">
        <v>0</v>
      </c>
      <c r="I3945" s="1" t="n">
        <v>2995</v>
      </c>
      <c r="J3945" s="1" t="n">
        <v>11912</v>
      </c>
      <c r="K3945" s="0" t="s">
        <v>23</v>
      </c>
    </row>
    <row r="3946" customFormat="false" ht="12.75" hidden="false" customHeight="false" outlineLevel="0" collapsed="false">
      <c r="A3946" s="0" t="n">
        <v>2012</v>
      </c>
      <c r="B3946" s="24" t="s">
        <v>9</v>
      </c>
      <c r="C3946" s="24" t="s">
        <v>2668</v>
      </c>
      <c r="D3946" s="25" t="n">
        <v>41004</v>
      </c>
      <c r="E3946" s="0" t="n">
        <v>111</v>
      </c>
      <c r="F3946" s="24" t="s">
        <v>20</v>
      </c>
      <c r="G3946" s="1" t="n">
        <v>10000</v>
      </c>
      <c r="H3946" s="1" t="n">
        <v>0</v>
      </c>
      <c r="I3946" s="1" t="n">
        <v>2995</v>
      </c>
      <c r="J3946" s="1" t="n">
        <v>13195</v>
      </c>
      <c r="K3946" s="0" t="s">
        <v>23</v>
      </c>
    </row>
    <row r="3947" customFormat="false" ht="12.75" hidden="false" customHeight="false" outlineLevel="0" collapsed="false">
      <c r="A3947" s="0" t="n">
        <v>2012</v>
      </c>
      <c r="B3947" s="24" t="s">
        <v>8</v>
      </c>
      <c r="C3947" s="24" t="s">
        <v>2669</v>
      </c>
      <c r="D3947" s="25" t="n">
        <v>40961</v>
      </c>
      <c r="E3947" s="0" t="n">
        <v>211</v>
      </c>
      <c r="F3947" s="24" t="s">
        <v>20</v>
      </c>
      <c r="G3947" s="1" t="n">
        <v>2031</v>
      </c>
      <c r="H3947" s="1" t="n">
        <v>0</v>
      </c>
      <c r="I3947" s="1" t="n">
        <v>2890</v>
      </c>
      <c r="J3947" s="1" t="n">
        <v>10851</v>
      </c>
      <c r="K3947" s="0" t="s">
        <v>23</v>
      </c>
    </row>
    <row r="3948" customFormat="false" ht="12.75" hidden="false" customHeight="false" outlineLevel="0" collapsed="false">
      <c r="A3948" s="0" t="n">
        <v>2012</v>
      </c>
      <c r="B3948" s="24" t="s">
        <v>9</v>
      </c>
      <c r="C3948" s="24" t="s">
        <v>2670</v>
      </c>
      <c r="D3948" s="25" t="n">
        <v>40953</v>
      </c>
      <c r="E3948" s="0" t="n">
        <v>111</v>
      </c>
      <c r="F3948" s="24" t="s">
        <v>20</v>
      </c>
      <c r="G3948" s="1" t="n">
        <v>8742</v>
      </c>
      <c r="H3948" s="1" t="n">
        <v>0</v>
      </c>
      <c r="I3948" s="1" t="n">
        <v>2890</v>
      </c>
      <c r="J3948" s="1" t="n">
        <v>11807</v>
      </c>
      <c r="K3948" s="0" t="s">
        <v>23</v>
      </c>
    </row>
    <row r="3949" customFormat="false" ht="12.75" hidden="false" customHeight="false" outlineLevel="0" collapsed="false">
      <c r="A3949" s="0" t="n">
        <v>2012</v>
      </c>
      <c r="B3949" s="24" t="s">
        <v>9</v>
      </c>
      <c r="C3949" s="24" t="s">
        <v>2670</v>
      </c>
      <c r="D3949" s="25" t="n">
        <v>40967</v>
      </c>
      <c r="E3949" s="0" t="n">
        <v>111</v>
      </c>
      <c r="F3949" s="24" t="s">
        <v>20</v>
      </c>
      <c r="G3949" s="1" t="n">
        <v>8742</v>
      </c>
      <c r="H3949" s="1" t="n">
        <v>0</v>
      </c>
      <c r="I3949" s="1" t="n">
        <v>2890</v>
      </c>
      <c r="J3949" s="1" t="n">
        <v>11807</v>
      </c>
      <c r="K3949" s="0" t="s">
        <v>23</v>
      </c>
    </row>
    <row r="3950" customFormat="false" ht="12.75" hidden="false" customHeight="false" outlineLevel="0" collapsed="false">
      <c r="A3950" s="0" t="n">
        <v>2012</v>
      </c>
      <c r="B3950" s="24" t="s">
        <v>8</v>
      </c>
      <c r="C3950" s="24" t="s">
        <v>2671</v>
      </c>
      <c r="D3950" s="25" t="n">
        <v>40949</v>
      </c>
      <c r="E3950" s="0" t="n">
        <v>217</v>
      </c>
      <c r="F3950" s="24" t="s">
        <v>20</v>
      </c>
      <c r="G3950" s="1" t="n">
        <v>2031</v>
      </c>
      <c r="H3950" s="1" t="n">
        <v>0</v>
      </c>
      <c r="I3950" s="1" t="n">
        <v>5780</v>
      </c>
      <c r="J3950" s="1" t="n">
        <v>22051</v>
      </c>
      <c r="K3950" s="0" t="s">
        <v>23</v>
      </c>
    </row>
    <row r="3951" customFormat="false" ht="12.75" hidden="false" customHeight="false" outlineLevel="0" collapsed="false">
      <c r="A3951" s="0" t="n">
        <v>2012</v>
      </c>
      <c r="B3951" s="24" t="s">
        <v>8</v>
      </c>
      <c r="C3951" s="24" t="s">
        <v>2671</v>
      </c>
      <c r="D3951" s="25" t="n">
        <v>40959</v>
      </c>
      <c r="E3951" s="0" t="n">
        <v>217</v>
      </c>
      <c r="F3951" s="24" t="s">
        <v>20</v>
      </c>
      <c r="G3951" s="1" t="n">
        <v>2031</v>
      </c>
      <c r="H3951" s="1" t="n">
        <v>0</v>
      </c>
      <c r="I3951" s="1" t="n">
        <v>0</v>
      </c>
      <c r="J3951" s="1" t="n">
        <v>0</v>
      </c>
      <c r="K3951" s="0" t="s">
        <v>23</v>
      </c>
    </row>
    <row r="3952" customFormat="false" ht="12.75" hidden="false" customHeight="false" outlineLevel="0" collapsed="false">
      <c r="A3952" s="0" t="n">
        <v>2012</v>
      </c>
      <c r="B3952" s="24" t="s">
        <v>9</v>
      </c>
      <c r="C3952" s="24" t="s">
        <v>2672</v>
      </c>
      <c r="D3952" s="25" t="n">
        <v>41019</v>
      </c>
      <c r="E3952" s="0" t="n">
        <v>111</v>
      </c>
      <c r="F3952" s="24" t="s">
        <v>20</v>
      </c>
      <c r="G3952" s="1" t="n">
        <v>10000</v>
      </c>
      <c r="H3952" s="1" t="n">
        <v>0</v>
      </c>
      <c r="I3952" s="1" t="n">
        <v>2995</v>
      </c>
      <c r="J3952" s="1" t="n">
        <v>13313</v>
      </c>
      <c r="K3952" s="0" t="s">
        <v>23</v>
      </c>
    </row>
    <row r="3953" customFormat="false" ht="12.75" hidden="false" customHeight="false" outlineLevel="0" collapsed="false">
      <c r="A3953" s="0" t="n">
        <v>2012</v>
      </c>
      <c r="B3953" s="24" t="s">
        <v>8</v>
      </c>
      <c r="C3953" s="24" t="s">
        <v>2673</v>
      </c>
      <c r="D3953" s="25" t="n">
        <v>40917</v>
      </c>
      <c r="E3953" s="0" t="n">
        <v>217</v>
      </c>
      <c r="F3953" s="24" t="s">
        <v>20</v>
      </c>
      <c r="G3953" s="1" t="n">
        <v>2031</v>
      </c>
      <c r="H3953" s="1" t="n">
        <v>0</v>
      </c>
      <c r="I3953" s="1" t="n">
        <v>2890</v>
      </c>
      <c r="J3953" s="1" t="n">
        <v>11026</v>
      </c>
      <c r="K3953" s="0" t="s">
        <v>23</v>
      </c>
    </row>
    <row r="3954" customFormat="false" ht="12.75" hidden="false" customHeight="false" outlineLevel="0" collapsed="false">
      <c r="A3954" s="0" t="n">
        <v>2012</v>
      </c>
      <c r="B3954" s="24" t="s">
        <v>8</v>
      </c>
      <c r="C3954" s="24" t="s">
        <v>2673</v>
      </c>
      <c r="D3954" s="25" t="n">
        <v>40945</v>
      </c>
      <c r="E3954" s="0" t="n">
        <v>217</v>
      </c>
      <c r="F3954" s="24" t="s">
        <v>20</v>
      </c>
      <c r="G3954" s="1" t="n">
        <v>2031</v>
      </c>
      <c r="H3954" s="1" t="n">
        <v>0</v>
      </c>
      <c r="I3954" s="1" t="n">
        <v>2890</v>
      </c>
      <c r="J3954" s="1" t="n">
        <v>11026</v>
      </c>
      <c r="K3954" s="0" t="s">
        <v>23</v>
      </c>
    </row>
    <row r="3955" customFormat="false" ht="12.75" hidden="false" customHeight="false" outlineLevel="0" collapsed="false">
      <c r="A3955" s="0" t="n">
        <v>2012</v>
      </c>
      <c r="B3955" s="24" t="s">
        <v>8</v>
      </c>
      <c r="C3955" s="24" t="s">
        <v>2674</v>
      </c>
      <c r="D3955" s="25" t="n">
        <v>41157</v>
      </c>
      <c r="E3955" s="0" t="n">
        <v>217</v>
      </c>
      <c r="F3955" s="24" t="s">
        <v>20</v>
      </c>
      <c r="G3955" s="1" t="n">
        <v>2031</v>
      </c>
      <c r="H3955" s="1" t="n">
        <v>0</v>
      </c>
      <c r="I3955" s="1" t="n">
        <v>2995</v>
      </c>
      <c r="J3955" s="1" t="n">
        <v>11131</v>
      </c>
      <c r="K3955" s="0" t="s">
        <v>23</v>
      </c>
    </row>
    <row r="3956" customFormat="false" ht="12.75" hidden="false" customHeight="false" outlineLevel="0" collapsed="false">
      <c r="A3956" s="0" t="n">
        <v>2012</v>
      </c>
      <c r="B3956" s="24" t="s">
        <v>8</v>
      </c>
      <c r="C3956" s="24" t="s">
        <v>2675</v>
      </c>
      <c r="D3956" s="25" t="n">
        <v>41033</v>
      </c>
      <c r="E3956" s="0" t="n">
        <v>201</v>
      </c>
      <c r="F3956" s="24" t="s">
        <v>20</v>
      </c>
      <c r="G3956" s="1" t="n">
        <v>2031</v>
      </c>
      <c r="H3956" s="1" t="n">
        <v>0</v>
      </c>
      <c r="I3956" s="1" t="n">
        <v>5990</v>
      </c>
      <c r="J3956" s="1" t="n">
        <v>22261</v>
      </c>
      <c r="K3956" s="0" t="s">
        <v>23</v>
      </c>
    </row>
    <row r="3957" customFormat="false" ht="12.75" hidden="false" customHeight="false" outlineLevel="0" collapsed="false">
      <c r="A3957" s="0" t="n">
        <v>2012</v>
      </c>
      <c r="B3957" s="24" t="s">
        <v>8</v>
      </c>
      <c r="C3957" s="24" t="s">
        <v>2675</v>
      </c>
      <c r="D3957" s="25" t="n">
        <v>41047</v>
      </c>
      <c r="E3957" s="0" t="n">
        <v>201</v>
      </c>
      <c r="F3957" s="24" t="s">
        <v>20</v>
      </c>
      <c r="G3957" s="1" t="n">
        <v>2031</v>
      </c>
      <c r="H3957" s="1" t="n">
        <v>0</v>
      </c>
      <c r="I3957" s="1" t="n">
        <v>0</v>
      </c>
      <c r="J3957" s="1" t="n">
        <v>0</v>
      </c>
      <c r="K3957" s="0" t="s">
        <v>23</v>
      </c>
    </row>
    <row r="3958" customFormat="false" ht="12.75" hidden="false" customHeight="false" outlineLevel="0" collapsed="false">
      <c r="A3958" s="0" t="n">
        <v>2012</v>
      </c>
      <c r="B3958" s="24" t="s">
        <v>9</v>
      </c>
      <c r="C3958" s="24" t="s">
        <v>1777</v>
      </c>
      <c r="D3958" s="25" t="n">
        <v>40921</v>
      </c>
      <c r="E3958" s="0" t="n">
        <v>111</v>
      </c>
      <c r="F3958" s="24" t="s">
        <v>20</v>
      </c>
      <c r="G3958" s="1" t="n">
        <v>8742</v>
      </c>
      <c r="H3958" s="1" t="n">
        <v>0</v>
      </c>
      <c r="I3958" s="1" t="n">
        <v>2890</v>
      </c>
      <c r="J3958" s="1" t="n">
        <v>11807</v>
      </c>
      <c r="K3958" s="0" t="s">
        <v>23</v>
      </c>
    </row>
    <row r="3959" customFormat="false" ht="12.75" hidden="false" customHeight="false" outlineLevel="0" collapsed="false">
      <c r="A3959" s="0" t="n">
        <v>2012</v>
      </c>
      <c r="B3959" s="24" t="s">
        <v>9</v>
      </c>
      <c r="C3959" s="24" t="s">
        <v>2676</v>
      </c>
      <c r="D3959" s="25" t="n">
        <v>40982</v>
      </c>
      <c r="E3959" s="0" t="n">
        <v>111</v>
      </c>
      <c r="F3959" s="24" t="s">
        <v>20</v>
      </c>
      <c r="G3959" s="1" t="n">
        <v>8742</v>
      </c>
      <c r="H3959" s="1" t="n">
        <v>0</v>
      </c>
      <c r="I3959" s="1" t="n">
        <v>5837</v>
      </c>
      <c r="J3959" s="1" t="n">
        <v>23671</v>
      </c>
      <c r="K3959" s="0" t="s">
        <v>23</v>
      </c>
    </row>
    <row r="3960" customFormat="false" ht="12.75" hidden="false" customHeight="false" outlineLevel="0" collapsed="false">
      <c r="A3960" s="0" t="n">
        <v>2012</v>
      </c>
      <c r="B3960" s="24" t="s">
        <v>9</v>
      </c>
      <c r="C3960" s="24" t="s">
        <v>2676</v>
      </c>
      <c r="D3960" s="25" t="n">
        <v>40989</v>
      </c>
      <c r="E3960" s="0" t="n">
        <v>111</v>
      </c>
      <c r="F3960" s="24" t="s">
        <v>20</v>
      </c>
      <c r="G3960" s="1" t="n">
        <v>8742</v>
      </c>
      <c r="H3960" s="1" t="n">
        <v>0</v>
      </c>
      <c r="I3960" s="1" t="n">
        <v>0</v>
      </c>
      <c r="J3960" s="1" t="n">
        <v>0</v>
      </c>
      <c r="K3960" s="0" t="s">
        <v>23</v>
      </c>
    </row>
    <row r="3961" customFormat="false" ht="12.75" hidden="false" customHeight="false" outlineLevel="0" collapsed="false">
      <c r="A3961" s="0" t="n">
        <v>2012</v>
      </c>
      <c r="B3961" s="24" t="s">
        <v>9</v>
      </c>
      <c r="C3961" s="24" t="s">
        <v>2677</v>
      </c>
      <c r="D3961" s="25" t="n">
        <v>40926</v>
      </c>
      <c r="E3961" s="0" t="n">
        <v>111</v>
      </c>
      <c r="F3961" s="24" t="s">
        <v>20</v>
      </c>
      <c r="G3961" s="1" t="n">
        <v>8742</v>
      </c>
      <c r="H3961" s="1" t="n">
        <v>0</v>
      </c>
      <c r="I3961" s="1" t="n">
        <v>2890</v>
      </c>
      <c r="J3961" s="1" t="n">
        <v>11807</v>
      </c>
      <c r="K3961" s="0" t="s">
        <v>23</v>
      </c>
    </row>
    <row r="3962" customFormat="false" ht="12.75" hidden="false" customHeight="false" outlineLevel="0" collapsed="false">
      <c r="A3962" s="0" t="n">
        <v>2012</v>
      </c>
      <c r="B3962" s="24" t="s">
        <v>9</v>
      </c>
      <c r="C3962" s="24" t="s">
        <v>2677</v>
      </c>
      <c r="D3962" s="25" t="n">
        <v>40940</v>
      </c>
      <c r="E3962" s="0" t="n">
        <v>111</v>
      </c>
      <c r="F3962" s="24" t="s">
        <v>20</v>
      </c>
      <c r="G3962" s="1" t="n">
        <v>8742</v>
      </c>
      <c r="H3962" s="1" t="n">
        <v>0</v>
      </c>
      <c r="I3962" s="1" t="n">
        <v>2890</v>
      </c>
      <c r="J3962" s="1" t="n">
        <v>11807</v>
      </c>
      <c r="K3962" s="0" t="s">
        <v>23</v>
      </c>
    </row>
    <row r="3963" customFormat="false" ht="12.75" hidden="false" customHeight="false" outlineLevel="0" collapsed="false">
      <c r="A3963" s="0" t="n">
        <v>2012</v>
      </c>
      <c r="B3963" s="24" t="s">
        <v>8</v>
      </c>
      <c r="C3963" s="24" t="s">
        <v>2678</v>
      </c>
      <c r="D3963" s="25" t="n">
        <v>40939</v>
      </c>
      <c r="E3963" s="0" t="n">
        <v>211</v>
      </c>
      <c r="F3963" s="24" t="s">
        <v>20</v>
      </c>
      <c r="G3963" s="1" t="n">
        <v>2031</v>
      </c>
      <c r="H3963" s="1" t="n">
        <v>0</v>
      </c>
      <c r="I3963" s="1" t="n">
        <v>2890</v>
      </c>
      <c r="J3963" s="1" t="n">
        <v>11026</v>
      </c>
      <c r="K3963" s="0" t="s">
        <v>23</v>
      </c>
    </row>
    <row r="3964" customFormat="false" ht="12.75" hidden="false" customHeight="false" outlineLevel="0" collapsed="false">
      <c r="A3964" s="0" t="n">
        <v>2012</v>
      </c>
      <c r="B3964" s="24" t="s">
        <v>9</v>
      </c>
      <c r="C3964" s="24" t="s">
        <v>2679</v>
      </c>
      <c r="D3964" s="25" t="n">
        <v>40914</v>
      </c>
      <c r="E3964" s="0" t="n">
        <v>111</v>
      </c>
      <c r="F3964" s="24" t="s">
        <v>20</v>
      </c>
      <c r="G3964" s="1" t="n">
        <v>8742</v>
      </c>
      <c r="H3964" s="1" t="n">
        <v>0</v>
      </c>
      <c r="I3964" s="1" t="n">
        <v>2890</v>
      </c>
      <c r="J3964" s="1" t="n">
        <v>11807</v>
      </c>
      <c r="K3964" s="0" t="s">
        <v>23</v>
      </c>
    </row>
    <row r="3965" customFormat="false" ht="12.75" hidden="false" customHeight="false" outlineLevel="0" collapsed="false">
      <c r="A3965" s="0" t="n">
        <v>2012</v>
      </c>
      <c r="B3965" s="24" t="s">
        <v>9</v>
      </c>
      <c r="C3965" s="24" t="s">
        <v>2679</v>
      </c>
      <c r="D3965" s="25" t="n">
        <v>40928</v>
      </c>
      <c r="E3965" s="0" t="n">
        <v>111</v>
      </c>
      <c r="F3965" s="24" t="s">
        <v>20</v>
      </c>
      <c r="G3965" s="1" t="n">
        <v>8742</v>
      </c>
      <c r="H3965" s="1" t="n">
        <v>0</v>
      </c>
      <c r="I3965" s="1" t="n">
        <v>2890</v>
      </c>
      <c r="J3965" s="1" t="n">
        <v>11807</v>
      </c>
      <c r="K3965" s="0" t="s">
        <v>23</v>
      </c>
    </row>
    <row r="3966" customFormat="false" ht="12.75" hidden="false" customHeight="false" outlineLevel="0" collapsed="false">
      <c r="A3966" s="0" t="n">
        <v>2012</v>
      </c>
      <c r="B3966" s="24" t="s">
        <v>9</v>
      </c>
      <c r="C3966" s="24" t="s">
        <v>2680</v>
      </c>
      <c r="D3966" s="25" t="n">
        <v>41135</v>
      </c>
      <c r="E3966" s="0" t="n">
        <v>111</v>
      </c>
      <c r="F3966" s="24" t="s">
        <v>20</v>
      </c>
      <c r="G3966" s="1" t="n">
        <v>10000</v>
      </c>
      <c r="H3966" s="1" t="n">
        <v>0</v>
      </c>
      <c r="I3966" s="1" t="n">
        <v>2995</v>
      </c>
      <c r="J3966" s="1" t="n">
        <v>10395</v>
      </c>
      <c r="K3966" s="0" t="s">
        <v>23</v>
      </c>
    </row>
    <row r="3967" customFormat="false" ht="12.75" hidden="false" customHeight="false" outlineLevel="0" collapsed="false">
      <c r="A3967" s="0" t="n">
        <v>2012</v>
      </c>
      <c r="B3967" s="24" t="s">
        <v>9</v>
      </c>
      <c r="C3967" s="24" t="s">
        <v>2680</v>
      </c>
      <c r="D3967" s="25" t="n">
        <v>41152</v>
      </c>
      <c r="E3967" s="0" t="n">
        <v>111</v>
      </c>
      <c r="F3967" s="24" t="s">
        <v>20</v>
      </c>
      <c r="G3967" s="1" t="n">
        <v>10000</v>
      </c>
      <c r="H3967" s="1" t="n">
        <v>0</v>
      </c>
      <c r="I3967" s="1" t="n">
        <v>2995</v>
      </c>
      <c r="J3967" s="1" t="n">
        <v>10395</v>
      </c>
      <c r="K3967" s="0" t="s">
        <v>23</v>
      </c>
    </row>
    <row r="3968" customFormat="false" ht="12.75" hidden="false" customHeight="false" outlineLevel="0" collapsed="false">
      <c r="A3968" s="0" t="n">
        <v>2012</v>
      </c>
      <c r="B3968" s="24" t="s">
        <v>9</v>
      </c>
      <c r="C3968" s="24" t="s">
        <v>1783</v>
      </c>
      <c r="D3968" s="25" t="n">
        <v>40914</v>
      </c>
      <c r="E3968" s="0" t="n">
        <v>111</v>
      </c>
      <c r="F3968" s="24" t="s">
        <v>20</v>
      </c>
      <c r="G3968" s="1" t="n">
        <v>8742</v>
      </c>
      <c r="H3968" s="1" t="n">
        <v>0</v>
      </c>
      <c r="I3968" s="1" t="n">
        <v>2890</v>
      </c>
      <c r="J3968" s="1" t="n">
        <v>11807</v>
      </c>
      <c r="K3968" s="0" t="s">
        <v>23</v>
      </c>
    </row>
    <row r="3969" customFormat="false" ht="12.75" hidden="false" customHeight="false" outlineLevel="0" collapsed="false">
      <c r="A3969" s="0" t="n">
        <v>2012</v>
      </c>
      <c r="B3969" s="24" t="s">
        <v>9</v>
      </c>
      <c r="C3969" s="24" t="s">
        <v>2681</v>
      </c>
      <c r="D3969" s="25" t="n">
        <v>41149</v>
      </c>
      <c r="E3969" s="0" t="n">
        <v>111</v>
      </c>
      <c r="F3969" s="24" t="s">
        <v>20</v>
      </c>
      <c r="G3969" s="1" t="n">
        <v>10000</v>
      </c>
      <c r="H3969" s="1" t="n">
        <v>0</v>
      </c>
      <c r="I3969" s="1" t="n">
        <v>2995</v>
      </c>
      <c r="J3969" s="1" t="n">
        <v>10395</v>
      </c>
      <c r="K3969" s="0" t="s">
        <v>23</v>
      </c>
    </row>
    <row r="3970" customFormat="false" ht="12.75" hidden="false" customHeight="false" outlineLevel="0" collapsed="false">
      <c r="A3970" s="0" t="n">
        <v>2012</v>
      </c>
      <c r="B3970" s="24" t="s">
        <v>9</v>
      </c>
      <c r="C3970" s="24" t="s">
        <v>2681</v>
      </c>
      <c r="D3970" s="25" t="n">
        <v>41163</v>
      </c>
      <c r="E3970" s="0" t="n">
        <v>111</v>
      </c>
      <c r="F3970" s="24" t="s">
        <v>20</v>
      </c>
      <c r="G3970" s="1" t="n">
        <v>10000</v>
      </c>
      <c r="H3970" s="1" t="n">
        <v>0</v>
      </c>
      <c r="I3970" s="1" t="n">
        <v>2995</v>
      </c>
      <c r="J3970" s="1" t="n">
        <v>10395</v>
      </c>
      <c r="K3970" s="0" t="s">
        <v>23</v>
      </c>
    </row>
    <row r="3971" customFormat="false" ht="12.75" hidden="false" customHeight="false" outlineLevel="0" collapsed="false">
      <c r="A3971" s="0" t="n">
        <v>2012</v>
      </c>
      <c r="B3971" s="24" t="s">
        <v>8</v>
      </c>
      <c r="C3971" s="24" t="s">
        <v>2682</v>
      </c>
      <c r="D3971" s="25" t="n">
        <v>41164</v>
      </c>
      <c r="E3971" s="0" t="n">
        <v>205</v>
      </c>
      <c r="F3971" s="24" t="s">
        <v>20</v>
      </c>
      <c r="G3971" s="1" t="n">
        <v>2031</v>
      </c>
      <c r="H3971" s="1" t="n">
        <v>0</v>
      </c>
      <c r="I3971" s="1" t="n">
        <v>2995</v>
      </c>
      <c r="J3971" s="1" t="n">
        <v>11131</v>
      </c>
      <c r="K3971" s="0" t="s">
        <v>23</v>
      </c>
    </row>
    <row r="3972" customFormat="false" ht="12.75" hidden="false" customHeight="false" outlineLevel="0" collapsed="false">
      <c r="A3972" s="0" t="n">
        <v>2012</v>
      </c>
      <c r="B3972" s="24" t="s">
        <v>8</v>
      </c>
      <c r="C3972" s="24" t="s">
        <v>1785</v>
      </c>
      <c r="D3972" s="25" t="n">
        <v>40910</v>
      </c>
      <c r="E3972" s="0" t="n">
        <v>217</v>
      </c>
      <c r="F3972" s="24" t="s">
        <v>20</v>
      </c>
      <c r="G3972" s="1" t="n">
        <v>2031</v>
      </c>
      <c r="H3972" s="1" t="n">
        <v>0</v>
      </c>
      <c r="I3972" s="1" t="n">
        <v>2890</v>
      </c>
      <c r="J3972" s="1" t="n">
        <v>11026</v>
      </c>
      <c r="K3972" s="0" t="s">
        <v>23</v>
      </c>
    </row>
    <row r="3973" customFormat="false" ht="12.75" hidden="false" customHeight="false" outlineLevel="0" collapsed="false">
      <c r="A3973" s="0" t="n">
        <v>2012</v>
      </c>
      <c r="B3973" s="24" t="s">
        <v>8</v>
      </c>
      <c r="C3973" s="24" t="s">
        <v>2683</v>
      </c>
      <c r="D3973" s="25" t="n">
        <v>41040</v>
      </c>
      <c r="E3973" s="0" t="n">
        <v>217</v>
      </c>
      <c r="F3973" s="24" t="s">
        <v>20</v>
      </c>
      <c r="G3973" s="1" t="n">
        <v>2031</v>
      </c>
      <c r="H3973" s="1" t="n">
        <v>0</v>
      </c>
      <c r="I3973" s="1" t="n">
        <v>2995</v>
      </c>
      <c r="J3973" s="1" t="n">
        <v>11249</v>
      </c>
      <c r="K3973" s="0" t="s">
        <v>23</v>
      </c>
    </row>
    <row r="3974" customFormat="false" ht="12.75" hidden="false" customHeight="false" outlineLevel="0" collapsed="false">
      <c r="A3974" s="0" t="n">
        <v>2012</v>
      </c>
      <c r="B3974" s="24" t="s">
        <v>8</v>
      </c>
      <c r="C3974" s="24" t="s">
        <v>2683</v>
      </c>
      <c r="D3974" s="25" t="n">
        <v>41047</v>
      </c>
      <c r="E3974" s="0" t="n">
        <v>217</v>
      </c>
      <c r="F3974" s="24" t="s">
        <v>20</v>
      </c>
      <c r="G3974" s="1" t="n">
        <v>2031</v>
      </c>
      <c r="H3974" s="1" t="n">
        <v>0</v>
      </c>
      <c r="I3974" s="1" t="n">
        <v>2995</v>
      </c>
      <c r="J3974" s="1" t="n">
        <v>11285</v>
      </c>
      <c r="K3974" s="0" t="s">
        <v>23</v>
      </c>
    </row>
    <row r="3975" customFormat="false" ht="12.75" hidden="false" customHeight="false" outlineLevel="0" collapsed="false">
      <c r="A3975" s="0" t="n">
        <v>2012</v>
      </c>
      <c r="B3975" s="24" t="s">
        <v>8</v>
      </c>
      <c r="C3975" s="24" t="s">
        <v>2684</v>
      </c>
      <c r="D3975" s="25" t="n">
        <v>41164</v>
      </c>
      <c r="E3975" s="0" t="n">
        <v>211</v>
      </c>
      <c r="F3975" s="24" t="s">
        <v>20</v>
      </c>
      <c r="G3975" s="1" t="n">
        <v>2031</v>
      </c>
      <c r="H3975" s="1" t="n">
        <v>0</v>
      </c>
      <c r="I3975" s="1" t="n">
        <v>2995</v>
      </c>
      <c r="J3975" s="1" t="n">
        <v>11131</v>
      </c>
      <c r="K3975" s="0" t="s">
        <v>23</v>
      </c>
    </row>
    <row r="3976" customFormat="false" ht="12.75" hidden="false" customHeight="false" outlineLevel="0" collapsed="false">
      <c r="A3976" s="0" t="n">
        <v>2012</v>
      </c>
      <c r="B3976" s="24" t="s">
        <v>9</v>
      </c>
      <c r="C3976" s="24" t="s">
        <v>2685</v>
      </c>
      <c r="D3976" s="25" t="n">
        <v>41026</v>
      </c>
      <c r="E3976" s="0" t="n">
        <v>111</v>
      </c>
      <c r="F3976" s="24" t="s">
        <v>20</v>
      </c>
      <c r="G3976" s="1" t="n">
        <v>10000</v>
      </c>
      <c r="H3976" s="1" t="n">
        <v>0</v>
      </c>
      <c r="I3976" s="1" t="n">
        <v>2995</v>
      </c>
      <c r="J3976" s="1" t="n">
        <v>13195</v>
      </c>
      <c r="K3976" s="0" t="s">
        <v>23</v>
      </c>
    </row>
    <row r="3977" customFormat="false" ht="12.75" hidden="false" customHeight="false" outlineLevel="0" collapsed="false">
      <c r="A3977" s="0" t="n">
        <v>2012</v>
      </c>
      <c r="B3977" s="24" t="s">
        <v>9</v>
      </c>
      <c r="C3977" s="24" t="s">
        <v>2685</v>
      </c>
      <c r="D3977" s="25" t="n">
        <v>41033</v>
      </c>
      <c r="E3977" s="0" t="n">
        <v>111</v>
      </c>
      <c r="F3977" s="24" t="s">
        <v>20</v>
      </c>
      <c r="G3977" s="1" t="n">
        <v>10000</v>
      </c>
      <c r="H3977" s="1" t="n">
        <v>0</v>
      </c>
      <c r="I3977" s="1" t="n">
        <v>2995</v>
      </c>
      <c r="J3977" s="1" t="n">
        <v>10395</v>
      </c>
      <c r="K3977" s="0" t="s">
        <v>23</v>
      </c>
    </row>
    <row r="3978" customFormat="false" ht="12.75" hidden="false" customHeight="false" outlineLevel="0" collapsed="false">
      <c r="A3978" s="0" t="n">
        <v>2012</v>
      </c>
      <c r="B3978" s="24" t="s">
        <v>7</v>
      </c>
      <c r="C3978" s="24" t="s">
        <v>1794</v>
      </c>
      <c r="D3978" s="25" t="n">
        <v>40918</v>
      </c>
      <c r="E3978" s="0" t="n">
        <v>111</v>
      </c>
      <c r="F3978" s="24" t="s">
        <v>20</v>
      </c>
      <c r="G3978" s="1" t="n">
        <v>2053</v>
      </c>
      <c r="H3978" s="1" t="n">
        <v>0</v>
      </c>
      <c r="I3978" s="1" t="n">
        <v>1533</v>
      </c>
      <c r="J3978" s="1" t="n">
        <v>7352</v>
      </c>
      <c r="K3978" s="0" t="s">
        <v>23</v>
      </c>
    </row>
    <row r="3979" customFormat="false" ht="12.75" hidden="false" customHeight="false" outlineLevel="0" collapsed="false">
      <c r="A3979" s="0" t="n">
        <v>2012</v>
      </c>
      <c r="B3979" s="24" t="s">
        <v>8</v>
      </c>
      <c r="C3979" s="24" t="s">
        <v>2686</v>
      </c>
      <c r="D3979" s="25" t="n">
        <v>40963</v>
      </c>
      <c r="E3979" s="0" t="n">
        <v>217</v>
      </c>
      <c r="F3979" s="24" t="s">
        <v>20</v>
      </c>
      <c r="G3979" s="1" t="n">
        <v>2031</v>
      </c>
      <c r="H3979" s="1" t="n">
        <v>0</v>
      </c>
      <c r="I3979" s="1" t="n">
        <v>2890</v>
      </c>
      <c r="J3979" s="1" t="n">
        <v>10851</v>
      </c>
      <c r="K3979" s="0" t="s">
        <v>23</v>
      </c>
    </row>
    <row r="3980" customFormat="false" ht="12.75" hidden="false" customHeight="false" outlineLevel="0" collapsed="false">
      <c r="A3980" s="0" t="n">
        <v>2012</v>
      </c>
      <c r="B3980" s="24" t="s">
        <v>8</v>
      </c>
      <c r="C3980" s="24" t="s">
        <v>2686</v>
      </c>
      <c r="D3980" s="25" t="n">
        <v>40977</v>
      </c>
      <c r="E3980" s="0" t="n">
        <v>217</v>
      </c>
      <c r="F3980" s="24" t="s">
        <v>20</v>
      </c>
      <c r="G3980" s="1" t="n">
        <v>2031</v>
      </c>
      <c r="H3980" s="1" t="n">
        <v>0</v>
      </c>
      <c r="I3980" s="1" t="n">
        <v>2890</v>
      </c>
      <c r="J3980" s="1" t="n">
        <v>11026</v>
      </c>
      <c r="K3980" s="0" t="s">
        <v>23</v>
      </c>
    </row>
    <row r="3981" customFormat="false" ht="12.75" hidden="false" customHeight="false" outlineLevel="0" collapsed="false">
      <c r="A3981" s="0" t="n">
        <v>2012</v>
      </c>
      <c r="B3981" s="24" t="s">
        <v>8</v>
      </c>
      <c r="C3981" s="24" t="s">
        <v>2687</v>
      </c>
      <c r="D3981" s="25" t="n">
        <v>40977</v>
      </c>
      <c r="E3981" s="0" t="n">
        <v>217</v>
      </c>
      <c r="F3981" s="24" t="s">
        <v>20</v>
      </c>
      <c r="G3981" s="1" t="n">
        <v>2031</v>
      </c>
      <c r="H3981" s="1" t="n">
        <v>0</v>
      </c>
      <c r="I3981" s="1" t="n">
        <v>5780</v>
      </c>
      <c r="J3981" s="1" t="n">
        <v>22169</v>
      </c>
      <c r="K3981" s="0" t="s">
        <v>23</v>
      </c>
    </row>
    <row r="3982" customFormat="false" ht="12.75" hidden="false" customHeight="false" outlineLevel="0" collapsed="false">
      <c r="A3982" s="0" t="n">
        <v>2012</v>
      </c>
      <c r="B3982" s="24" t="s">
        <v>8</v>
      </c>
      <c r="C3982" s="24" t="s">
        <v>2687</v>
      </c>
      <c r="D3982" s="25" t="n">
        <v>40984</v>
      </c>
      <c r="E3982" s="0" t="n">
        <v>217</v>
      </c>
      <c r="F3982" s="24" t="s">
        <v>20</v>
      </c>
      <c r="G3982" s="1" t="n">
        <v>2031</v>
      </c>
      <c r="H3982" s="1" t="n">
        <v>0</v>
      </c>
      <c r="I3982" s="1" t="n">
        <v>0</v>
      </c>
      <c r="J3982" s="1" t="n">
        <v>0</v>
      </c>
      <c r="K3982" s="0" t="s">
        <v>23</v>
      </c>
    </row>
    <row r="3983" customFormat="false" ht="12.75" hidden="false" customHeight="false" outlineLevel="0" collapsed="false">
      <c r="A3983" s="0" t="n">
        <v>2012</v>
      </c>
      <c r="B3983" s="24" t="s">
        <v>8</v>
      </c>
      <c r="C3983" s="24" t="s">
        <v>2688</v>
      </c>
      <c r="D3983" s="25" t="n">
        <v>41114</v>
      </c>
      <c r="E3983" s="0" t="n">
        <v>217</v>
      </c>
      <c r="F3983" s="24" t="s">
        <v>20</v>
      </c>
      <c r="G3983" s="1" t="n">
        <v>2031</v>
      </c>
      <c r="H3983" s="1" t="n">
        <v>0</v>
      </c>
      <c r="I3983" s="1" t="n">
        <v>2995</v>
      </c>
      <c r="J3983" s="1" t="n">
        <v>11131</v>
      </c>
      <c r="K3983" s="0" t="s">
        <v>23</v>
      </c>
    </row>
    <row r="3984" customFormat="false" ht="12.75" hidden="false" customHeight="false" outlineLevel="0" collapsed="false">
      <c r="A3984" s="0" t="n">
        <v>2012</v>
      </c>
      <c r="B3984" s="24" t="s">
        <v>8</v>
      </c>
      <c r="C3984" s="24" t="s">
        <v>668</v>
      </c>
      <c r="D3984" s="25" t="n">
        <v>41016</v>
      </c>
      <c r="E3984" s="0" t="n">
        <v>211</v>
      </c>
      <c r="F3984" s="24" t="s">
        <v>20</v>
      </c>
      <c r="G3984" s="1" t="n">
        <v>2031</v>
      </c>
      <c r="H3984" s="1" t="n">
        <v>0</v>
      </c>
      <c r="I3984" s="1" t="n">
        <v>2995</v>
      </c>
      <c r="J3984" s="1" t="n">
        <v>11131</v>
      </c>
      <c r="K3984" s="0" t="s">
        <v>23</v>
      </c>
    </row>
    <row r="3985" customFormat="false" ht="12.75" hidden="false" customHeight="false" outlineLevel="0" collapsed="false">
      <c r="A3985" s="0" t="n">
        <v>2012</v>
      </c>
      <c r="B3985" s="24" t="s">
        <v>8</v>
      </c>
      <c r="C3985" s="24" t="s">
        <v>671</v>
      </c>
      <c r="D3985" s="25" t="n">
        <v>40996</v>
      </c>
      <c r="E3985" s="0" t="n">
        <v>201</v>
      </c>
      <c r="F3985" s="24" t="s">
        <v>20</v>
      </c>
      <c r="G3985" s="1" t="n">
        <v>2031</v>
      </c>
      <c r="H3985" s="1" t="n">
        <v>0</v>
      </c>
      <c r="I3985" s="1" t="n">
        <v>2995</v>
      </c>
      <c r="J3985" s="1" t="n">
        <v>11131</v>
      </c>
      <c r="K3985" s="0" t="s">
        <v>23</v>
      </c>
    </row>
    <row r="3986" customFormat="false" ht="12.75" hidden="false" customHeight="false" outlineLevel="0" collapsed="false">
      <c r="A3986" s="0" t="n">
        <v>2012</v>
      </c>
      <c r="B3986" s="24" t="s">
        <v>8</v>
      </c>
      <c r="C3986" s="24" t="s">
        <v>2689</v>
      </c>
      <c r="D3986" s="25" t="n">
        <v>41122</v>
      </c>
      <c r="E3986" s="0" t="n">
        <v>217</v>
      </c>
      <c r="F3986" s="24" t="s">
        <v>20</v>
      </c>
      <c r="G3986" s="1" t="n">
        <v>2031</v>
      </c>
      <c r="H3986" s="1" t="n">
        <v>0</v>
      </c>
      <c r="I3986" s="1" t="n">
        <v>2995</v>
      </c>
      <c r="J3986" s="1" t="n">
        <v>11131</v>
      </c>
      <c r="K3986" s="0" t="s">
        <v>23</v>
      </c>
    </row>
    <row r="3987" customFormat="false" ht="12.75" hidden="false" customHeight="false" outlineLevel="0" collapsed="false">
      <c r="A3987" s="0" t="n">
        <v>2012</v>
      </c>
      <c r="B3987" s="24" t="s">
        <v>8</v>
      </c>
      <c r="C3987" s="24" t="s">
        <v>2690</v>
      </c>
      <c r="D3987" s="25" t="n">
        <v>41023</v>
      </c>
      <c r="E3987" s="0" t="n">
        <v>211</v>
      </c>
      <c r="F3987" s="24" t="s">
        <v>20</v>
      </c>
      <c r="G3987" s="1" t="n">
        <v>2031</v>
      </c>
      <c r="H3987" s="1" t="n">
        <v>0</v>
      </c>
      <c r="I3987" s="1" t="n">
        <v>3000</v>
      </c>
      <c r="J3987" s="1" t="n">
        <v>11136</v>
      </c>
      <c r="K3987" s="0" t="s">
        <v>23</v>
      </c>
    </row>
    <row r="3988" customFormat="false" ht="12.75" hidden="false" customHeight="false" outlineLevel="0" collapsed="false">
      <c r="A3988" s="0" t="n">
        <v>2012</v>
      </c>
      <c r="B3988" s="24" t="s">
        <v>8</v>
      </c>
      <c r="C3988" s="24" t="s">
        <v>2690</v>
      </c>
      <c r="D3988" s="25" t="n">
        <v>41031</v>
      </c>
      <c r="E3988" s="0" t="n">
        <v>211</v>
      </c>
      <c r="F3988" s="24" t="s">
        <v>20</v>
      </c>
      <c r="G3988" s="1" t="n">
        <v>2031</v>
      </c>
      <c r="H3988" s="1" t="n">
        <v>0</v>
      </c>
      <c r="I3988" s="1" t="n">
        <v>3000</v>
      </c>
      <c r="J3988" s="1" t="n">
        <v>11136</v>
      </c>
      <c r="K3988" s="0" t="s">
        <v>23</v>
      </c>
    </row>
    <row r="3989" customFormat="false" ht="12.75" hidden="false" customHeight="false" outlineLevel="0" collapsed="false">
      <c r="A3989" s="0" t="n">
        <v>2012</v>
      </c>
      <c r="B3989" s="24" t="s">
        <v>9</v>
      </c>
      <c r="C3989" s="24" t="s">
        <v>2691</v>
      </c>
      <c r="D3989" s="25" t="n">
        <v>41156</v>
      </c>
      <c r="E3989" s="0" t="n">
        <v>111</v>
      </c>
      <c r="F3989" s="24" t="s">
        <v>20</v>
      </c>
      <c r="G3989" s="1" t="n">
        <v>10000</v>
      </c>
      <c r="H3989" s="1" t="n">
        <v>0</v>
      </c>
      <c r="I3989" s="1" t="n">
        <v>2995</v>
      </c>
      <c r="J3989" s="1" t="n">
        <v>10395</v>
      </c>
      <c r="K3989" s="0" t="s">
        <v>23</v>
      </c>
    </row>
    <row r="3990" customFormat="false" ht="12.75" hidden="false" customHeight="false" outlineLevel="0" collapsed="false">
      <c r="A3990" s="0" t="n">
        <v>2012</v>
      </c>
      <c r="B3990" s="24" t="s">
        <v>9</v>
      </c>
      <c r="C3990" s="24" t="s">
        <v>2692</v>
      </c>
      <c r="D3990" s="25" t="n">
        <v>41163</v>
      </c>
      <c r="E3990" s="0" t="n">
        <v>111</v>
      </c>
      <c r="F3990" s="24" t="s">
        <v>20</v>
      </c>
      <c r="G3990" s="1" t="n">
        <v>10000</v>
      </c>
      <c r="H3990" s="1" t="n">
        <v>0</v>
      </c>
      <c r="I3990" s="1" t="n">
        <v>2995</v>
      </c>
      <c r="J3990" s="1" t="n">
        <v>10395</v>
      </c>
      <c r="K3990" s="0" t="s">
        <v>23</v>
      </c>
    </row>
    <row r="3991" customFormat="false" ht="12.75" hidden="false" customHeight="false" outlineLevel="0" collapsed="false">
      <c r="A3991" s="0" t="n">
        <v>2012</v>
      </c>
      <c r="B3991" s="24" t="s">
        <v>9</v>
      </c>
      <c r="C3991" s="24" t="s">
        <v>2692</v>
      </c>
      <c r="D3991" s="25" t="n">
        <v>41177</v>
      </c>
      <c r="E3991" s="0" t="n">
        <v>111</v>
      </c>
      <c r="F3991" s="24" t="s">
        <v>20</v>
      </c>
      <c r="G3991" s="1" t="n">
        <v>10000</v>
      </c>
      <c r="H3991" s="1" t="n">
        <v>0</v>
      </c>
      <c r="I3991" s="1" t="n">
        <v>2995</v>
      </c>
      <c r="J3991" s="1" t="n">
        <v>10395</v>
      </c>
      <c r="K3991" s="0" t="s">
        <v>23</v>
      </c>
    </row>
    <row r="3992" customFormat="false" ht="12.75" hidden="false" customHeight="false" outlineLevel="0" collapsed="false">
      <c r="A3992" s="0" t="n">
        <v>2012</v>
      </c>
      <c r="B3992" s="24" t="s">
        <v>9</v>
      </c>
      <c r="C3992" s="24" t="s">
        <v>1807</v>
      </c>
      <c r="D3992" s="25" t="n">
        <v>41023</v>
      </c>
      <c r="E3992" s="0" t="n">
        <v>111</v>
      </c>
      <c r="F3992" s="24" t="s">
        <v>20</v>
      </c>
      <c r="G3992" s="1" t="n">
        <v>10000</v>
      </c>
      <c r="H3992" s="1" t="n">
        <v>0</v>
      </c>
      <c r="I3992" s="1" t="n">
        <v>2995</v>
      </c>
      <c r="J3992" s="1" t="n">
        <v>13195</v>
      </c>
      <c r="K3992" s="0" t="s">
        <v>23</v>
      </c>
    </row>
    <row r="3993" customFormat="false" ht="12.75" hidden="false" customHeight="false" outlineLevel="0" collapsed="false">
      <c r="A3993" s="0" t="n">
        <v>2012</v>
      </c>
      <c r="B3993" s="24" t="s">
        <v>9</v>
      </c>
      <c r="C3993" s="24" t="s">
        <v>2693</v>
      </c>
      <c r="D3993" s="25" t="n">
        <v>40982</v>
      </c>
      <c r="E3993" s="0" t="n">
        <v>111</v>
      </c>
      <c r="F3993" s="24" t="s">
        <v>20</v>
      </c>
      <c r="G3993" s="1" t="n">
        <v>8742</v>
      </c>
      <c r="H3993" s="1" t="n">
        <v>0</v>
      </c>
      <c r="I3993" s="1" t="n">
        <v>5885</v>
      </c>
      <c r="J3993" s="1" t="n">
        <v>23719</v>
      </c>
      <c r="K3993" s="0" t="s">
        <v>23</v>
      </c>
    </row>
    <row r="3994" customFormat="false" ht="12.75" hidden="false" customHeight="false" outlineLevel="0" collapsed="false">
      <c r="A3994" s="0" t="n">
        <v>2012</v>
      </c>
      <c r="B3994" s="24" t="s">
        <v>9</v>
      </c>
      <c r="C3994" s="24" t="s">
        <v>2693</v>
      </c>
      <c r="D3994" s="25" t="n">
        <v>40996</v>
      </c>
      <c r="E3994" s="0" t="n">
        <v>111</v>
      </c>
      <c r="F3994" s="24" t="s">
        <v>20</v>
      </c>
      <c r="G3994" s="1" t="n">
        <v>8742</v>
      </c>
      <c r="H3994" s="1" t="n">
        <v>0</v>
      </c>
      <c r="I3994" s="1" t="n">
        <v>0</v>
      </c>
      <c r="J3994" s="1" t="n">
        <v>0</v>
      </c>
      <c r="K3994" s="0" t="s">
        <v>23</v>
      </c>
    </row>
    <row r="3995" customFormat="false" ht="12.75" hidden="false" customHeight="false" outlineLevel="0" collapsed="false">
      <c r="A3995" s="0" t="n">
        <v>2012</v>
      </c>
      <c r="B3995" s="24" t="s">
        <v>8</v>
      </c>
      <c r="C3995" s="24" t="s">
        <v>2694</v>
      </c>
      <c r="D3995" s="25" t="n">
        <v>40917</v>
      </c>
      <c r="E3995" s="0" t="n">
        <v>111</v>
      </c>
      <c r="F3995" s="24" t="s">
        <v>20</v>
      </c>
      <c r="G3995" s="1" t="n">
        <v>2031</v>
      </c>
      <c r="H3995" s="1" t="n">
        <v>0</v>
      </c>
      <c r="I3995" s="1" t="n">
        <v>2998</v>
      </c>
      <c r="J3995" s="1" t="n">
        <v>8802</v>
      </c>
      <c r="K3995" s="0" t="s">
        <v>23</v>
      </c>
    </row>
    <row r="3996" customFormat="false" ht="12.75" hidden="false" customHeight="false" outlineLevel="0" collapsed="false">
      <c r="A3996" s="0" t="n">
        <v>2012</v>
      </c>
      <c r="B3996" s="24" t="s">
        <v>8</v>
      </c>
      <c r="C3996" s="24" t="s">
        <v>2695</v>
      </c>
      <c r="D3996" s="25" t="n">
        <v>41157</v>
      </c>
      <c r="E3996" s="0" t="n">
        <v>217</v>
      </c>
      <c r="F3996" s="24" t="s">
        <v>20</v>
      </c>
      <c r="G3996" s="1" t="n">
        <v>2031</v>
      </c>
      <c r="H3996" s="1" t="n">
        <v>0</v>
      </c>
      <c r="I3996" s="1" t="n">
        <v>2995</v>
      </c>
      <c r="J3996" s="1" t="n">
        <v>11131</v>
      </c>
      <c r="K3996" s="0" t="s">
        <v>23</v>
      </c>
    </row>
    <row r="3997" customFormat="false" ht="12.75" hidden="false" customHeight="false" outlineLevel="0" collapsed="false">
      <c r="A3997" s="0" t="n">
        <v>2012</v>
      </c>
      <c r="B3997" s="24" t="s">
        <v>8</v>
      </c>
      <c r="C3997" s="24" t="s">
        <v>2696</v>
      </c>
      <c r="D3997" s="25" t="n">
        <v>40975</v>
      </c>
      <c r="E3997" s="0" t="n">
        <v>217</v>
      </c>
      <c r="F3997" s="24" t="s">
        <v>20</v>
      </c>
      <c r="G3997" s="1" t="n">
        <v>2031</v>
      </c>
      <c r="H3997" s="1" t="n">
        <v>0</v>
      </c>
      <c r="I3997" s="1" t="n">
        <v>5780</v>
      </c>
      <c r="J3997" s="1" t="n">
        <v>22051</v>
      </c>
      <c r="K3997" s="0" t="s">
        <v>23</v>
      </c>
    </row>
    <row r="3998" customFormat="false" ht="12.75" hidden="false" customHeight="false" outlineLevel="0" collapsed="false">
      <c r="A3998" s="0" t="n">
        <v>2012</v>
      </c>
      <c r="B3998" s="24" t="s">
        <v>8</v>
      </c>
      <c r="C3998" s="24" t="s">
        <v>2696</v>
      </c>
      <c r="D3998" s="25" t="n">
        <v>40987</v>
      </c>
      <c r="E3998" s="0" t="n">
        <v>217</v>
      </c>
      <c r="F3998" s="24" t="s">
        <v>20</v>
      </c>
      <c r="G3998" s="1" t="n">
        <v>2031</v>
      </c>
      <c r="H3998" s="1" t="n">
        <v>0</v>
      </c>
      <c r="I3998" s="1" t="n">
        <v>0</v>
      </c>
      <c r="J3998" s="1" t="n">
        <v>0</v>
      </c>
      <c r="K3998" s="0" t="s">
        <v>23</v>
      </c>
    </row>
    <row r="3999" customFormat="false" ht="12.75" hidden="false" customHeight="false" outlineLevel="0" collapsed="false">
      <c r="A3999" s="0" t="n">
        <v>2012</v>
      </c>
      <c r="B3999" s="24" t="s">
        <v>8</v>
      </c>
      <c r="C3999" s="24" t="s">
        <v>2697</v>
      </c>
      <c r="D3999" s="25" t="n">
        <v>40991</v>
      </c>
      <c r="E3999" s="0" t="n">
        <v>211</v>
      </c>
      <c r="F3999" s="24" t="s">
        <v>20</v>
      </c>
      <c r="G3999" s="1" t="n">
        <v>2031</v>
      </c>
      <c r="H3999" s="1" t="n">
        <v>0</v>
      </c>
      <c r="I3999" s="1" t="n">
        <v>3000</v>
      </c>
      <c r="J3999" s="1" t="n">
        <v>11136</v>
      </c>
      <c r="K3999" s="0" t="s">
        <v>23</v>
      </c>
    </row>
    <row r="4000" customFormat="false" ht="12.75" hidden="false" customHeight="false" outlineLevel="0" collapsed="false">
      <c r="A4000" s="0" t="n">
        <v>2012</v>
      </c>
      <c r="B4000" s="24" t="s">
        <v>8</v>
      </c>
      <c r="C4000" s="24" t="s">
        <v>2697</v>
      </c>
      <c r="D4000" s="25" t="n">
        <v>41012</v>
      </c>
      <c r="E4000" s="0" t="n">
        <v>211</v>
      </c>
      <c r="F4000" s="24" t="s">
        <v>20</v>
      </c>
      <c r="G4000" s="1" t="n">
        <v>2031</v>
      </c>
      <c r="H4000" s="1" t="n">
        <v>0</v>
      </c>
      <c r="I4000" s="1" t="n">
        <v>3000</v>
      </c>
      <c r="J4000" s="1" t="n">
        <v>11136</v>
      </c>
      <c r="K4000" s="0" t="s">
        <v>23</v>
      </c>
    </row>
    <row r="4001" customFormat="false" ht="12.75" hidden="false" customHeight="false" outlineLevel="0" collapsed="false">
      <c r="A4001" s="0" t="n">
        <v>2012</v>
      </c>
      <c r="B4001" s="24" t="s">
        <v>9</v>
      </c>
      <c r="C4001" s="24" t="s">
        <v>2698</v>
      </c>
      <c r="D4001" s="25" t="n">
        <v>40989</v>
      </c>
      <c r="E4001" s="0" t="n">
        <v>111</v>
      </c>
      <c r="F4001" s="24" t="s">
        <v>20</v>
      </c>
      <c r="G4001" s="1" t="n">
        <v>8742</v>
      </c>
      <c r="H4001" s="1" t="n">
        <v>0</v>
      </c>
      <c r="I4001" s="1" t="n">
        <v>2995</v>
      </c>
      <c r="J4001" s="1" t="n">
        <v>11912</v>
      </c>
      <c r="K4001" s="0" t="s">
        <v>23</v>
      </c>
    </row>
    <row r="4002" customFormat="false" ht="12.75" hidden="false" customHeight="false" outlineLevel="0" collapsed="false">
      <c r="A4002" s="0" t="n">
        <v>2012</v>
      </c>
      <c r="B4002" s="24" t="s">
        <v>9</v>
      </c>
      <c r="C4002" s="24" t="s">
        <v>2698</v>
      </c>
      <c r="D4002" s="25" t="n">
        <v>41003</v>
      </c>
      <c r="E4002" s="0" t="n">
        <v>111</v>
      </c>
      <c r="F4002" s="24" t="s">
        <v>20</v>
      </c>
      <c r="G4002" s="1" t="n">
        <v>10000</v>
      </c>
      <c r="H4002" s="1" t="n">
        <v>0</v>
      </c>
      <c r="I4002" s="1" t="n">
        <v>2995</v>
      </c>
      <c r="J4002" s="1" t="n">
        <v>13195</v>
      </c>
      <c r="K4002" s="0" t="s">
        <v>23</v>
      </c>
    </row>
    <row r="4003" customFormat="false" ht="12.75" hidden="false" customHeight="false" outlineLevel="0" collapsed="false">
      <c r="A4003" s="0" t="n">
        <v>2012</v>
      </c>
      <c r="B4003" s="24" t="s">
        <v>9</v>
      </c>
      <c r="C4003" s="24" t="s">
        <v>2699</v>
      </c>
      <c r="D4003" s="25" t="n">
        <v>41159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2995</v>
      </c>
      <c r="J4003" s="1" t="n">
        <v>10395</v>
      </c>
      <c r="K4003" s="0" t="s">
        <v>23</v>
      </c>
    </row>
    <row r="4004" customFormat="false" ht="12.75" hidden="false" customHeight="false" outlineLevel="0" collapsed="false">
      <c r="A4004" s="0" t="n">
        <v>2012</v>
      </c>
      <c r="B4004" s="24" t="s">
        <v>9</v>
      </c>
      <c r="C4004" s="24" t="s">
        <v>2700</v>
      </c>
      <c r="D4004" s="25" t="n">
        <v>41019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2995</v>
      </c>
      <c r="J4004" s="1" t="n">
        <v>13195</v>
      </c>
      <c r="K4004" s="0" t="s">
        <v>23</v>
      </c>
    </row>
    <row r="4005" customFormat="false" ht="12.75" hidden="false" customHeight="false" outlineLevel="0" collapsed="false">
      <c r="A4005" s="0" t="n">
        <v>2012</v>
      </c>
      <c r="B4005" s="24" t="s">
        <v>8</v>
      </c>
      <c r="C4005" s="24" t="s">
        <v>2701</v>
      </c>
      <c r="D4005" s="25" t="n">
        <v>41017</v>
      </c>
      <c r="E4005" s="0" t="n">
        <v>205</v>
      </c>
      <c r="F4005" s="24" t="s">
        <v>20</v>
      </c>
      <c r="G4005" s="1" t="n">
        <v>2031</v>
      </c>
      <c r="H4005" s="1" t="n">
        <v>0</v>
      </c>
      <c r="I4005" s="1" t="n">
        <v>5990</v>
      </c>
      <c r="J4005" s="1" t="n">
        <v>22261</v>
      </c>
      <c r="K4005" s="0" t="s">
        <v>23</v>
      </c>
    </row>
    <row r="4006" customFormat="false" ht="12.75" hidden="false" customHeight="false" outlineLevel="0" collapsed="false">
      <c r="A4006" s="0" t="n">
        <v>2012</v>
      </c>
      <c r="B4006" s="24" t="s">
        <v>8</v>
      </c>
      <c r="C4006" s="24" t="s">
        <v>2701</v>
      </c>
      <c r="D4006" s="25" t="n">
        <v>41024</v>
      </c>
      <c r="E4006" s="0" t="n">
        <v>205</v>
      </c>
      <c r="F4006" s="24" t="s">
        <v>20</v>
      </c>
      <c r="G4006" s="1" t="n">
        <v>2031</v>
      </c>
      <c r="H4006" s="1" t="n">
        <v>0</v>
      </c>
      <c r="I4006" s="1" t="n">
        <v>0</v>
      </c>
      <c r="J4006" s="1" t="n">
        <v>0</v>
      </c>
      <c r="K4006" s="0" t="s">
        <v>23</v>
      </c>
    </row>
    <row r="4007" customFormat="false" ht="12.75" hidden="false" customHeight="false" outlineLevel="0" collapsed="false">
      <c r="A4007" s="0" t="n">
        <v>2012</v>
      </c>
      <c r="B4007" s="24" t="s">
        <v>8</v>
      </c>
      <c r="C4007" s="24" t="s">
        <v>2702</v>
      </c>
      <c r="D4007" s="25" t="n">
        <v>40981</v>
      </c>
      <c r="E4007" s="0" t="n">
        <v>217</v>
      </c>
      <c r="F4007" s="24" t="s">
        <v>20</v>
      </c>
      <c r="G4007" s="1" t="n">
        <v>2031</v>
      </c>
      <c r="H4007" s="1" t="n">
        <v>0</v>
      </c>
      <c r="I4007" s="1" t="n">
        <v>2890</v>
      </c>
      <c r="J4007" s="1" t="n">
        <v>11026</v>
      </c>
      <c r="K4007" s="0" t="s">
        <v>23</v>
      </c>
    </row>
    <row r="4008" customFormat="false" ht="12.75" hidden="false" customHeight="false" outlineLevel="0" collapsed="false">
      <c r="A4008" s="0" t="n">
        <v>2012</v>
      </c>
      <c r="B4008" s="24" t="s">
        <v>8</v>
      </c>
      <c r="C4008" s="24" t="s">
        <v>2702</v>
      </c>
      <c r="D4008" s="25" t="n">
        <v>41138</v>
      </c>
      <c r="E4008" s="0" t="n">
        <v>217</v>
      </c>
      <c r="F4008" s="24" t="s">
        <v>20</v>
      </c>
      <c r="G4008" s="1" t="n">
        <v>2031</v>
      </c>
      <c r="H4008" s="1" t="n">
        <v>0</v>
      </c>
      <c r="I4008" s="1" t="n">
        <v>2995</v>
      </c>
      <c r="J4008" s="1" t="n">
        <v>11131</v>
      </c>
      <c r="K4008" s="0" t="s">
        <v>23</v>
      </c>
    </row>
    <row r="4009" customFormat="false" ht="12.75" hidden="false" customHeight="false" outlineLevel="0" collapsed="false">
      <c r="A4009" s="0" t="n">
        <v>2012</v>
      </c>
      <c r="B4009" s="24" t="s">
        <v>8</v>
      </c>
      <c r="C4009" s="24" t="s">
        <v>2703</v>
      </c>
      <c r="D4009" s="25" t="n">
        <v>40935</v>
      </c>
      <c r="E4009" s="0" t="n">
        <v>201</v>
      </c>
      <c r="F4009" s="24" t="s">
        <v>20</v>
      </c>
      <c r="G4009" s="1" t="n">
        <v>2031</v>
      </c>
      <c r="H4009" s="1" t="n">
        <v>0</v>
      </c>
      <c r="I4009" s="1" t="n">
        <v>2890</v>
      </c>
      <c r="J4009" s="1" t="n">
        <v>2890</v>
      </c>
      <c r="K4009" s="0" t="s">
        <v>21</v>
      </c>
    </row>
    <row r="4010" customFormat="false" ht="12.75" hidden="false" customHeight="false" outlineLevel="0" collapsed="false">
      <c r="A4010" s="0" t="n">
        <v>2012</v>
      </c>
      <c r="B4010" s="24" t="s">
        <v>9</v>
      </c>
      <c r="C4010" s="24" t="s">
        <v>2704</v>
      </c>
      <c r="D4010" s="25" t="n">
        <v>40925</v>
      </c>
      <c r="E4010" s="0" t="n">
        <v>111</v>
      </c>
      <c r="F4010" s="24" t="s">
        <v>20</v>
      </c>
      <c r="G4010" s="1" t="n">
        <v>8742</v>
      </c>
      <c r="H4010" s="1" t="n">
        <v>0</v>
      </c>
      <c r="I4010" s="1" t="n">
        <v>2890</v>
      </c>
      <c r="J4010" s="1" t="n">
        <v>11807</v>
      </c>
      <c r="K4010" s="0" t="s">
        <v>23</v>
      </c>
    </row>
    <row r="4011" customFormat="false" ht="12.75" hidden="false" customHeight="false" outlineLevel="0" collapsed="false">
      <c r="A4011" s="0" t="n">
        <v>2012</v>
      </c>
      <c r="B4011" s="24" t="s">
        <v>8</v>
      </c>
      <c r="C4011" s="24" t="s">
        <v>2705</v>
      </c>
      <c r="D4011" s="25" t="n">
        <v>41131</v>
      </c>
      <c r="E4011" s="0" t="n">
        <v>217</v>
      </c>
      <c r="F4011" s="24" t="s">
        <v>20</v>
      </c>
      <c r="G4011" s="1" t="n">
        <v>2031</v>
      </c>
      <c r="H4011" s="1" t="n">
        <v>0</v>
      </c>
      <c r="I4011" s="1" t="n">
        <v>3000</v>
      </c>
      <c r="J4011" s="1" t="n">
        <v>11136</v>
      </c>
      <c r="K4011" s="0" t="s">
        <v>23</v>
      </c>
    </row>
    <row r="4012" customFormat="false" ht="12.75" hidden="false" customHeight="false" outlineLevel="0" collapsed="false">
      <c r="A4012" s="0" t="n">
        <v>2012</v>
      </c>
      <c r="B4012" s="24" t="s">
        <v>8</v>
      </c>
      <c r="C4012" s="24" t="s">
        <v>2706</v>
      </c>
      <c r="D4012" s="25" t="n">
        <v>40953</v>
      </c>
      <c r="E4012" s="0" t="n">
        <v>111</v>
      </c>
      <c r="F4012" s="24" t="s">
        <v>20</v>
      </c>
      <c r="G4012" s="1" t="n">
        <v>2031</v>
      </c>
      <c r="H4012" s="1" t="n">
        <v>0</v>
      </c>
      <c r="I4012" s="1" t="n">
        <v>2890</v>
      </c>
      <c r="J4012" s="1" t="n">
        <v>2890</v>
      </c>
      <c r="K4012" s="0" t="s">
        <v>21</v>
      </c>
    </row>
    <row r="4013" customFormat="false" ht="12.75" hidden="false" customHeight="false" outlineLevel="0" collapsed="false">
      <c r="A4013" s="0" t="n">
        <v>2012</v>
      </c>
      <c r="B4013" s="24" t="s">
        <v>8</v>
      </c>
      <c r="C4013" s="24" t="s">
        <v>2707</v>
      </c>
      <c r="D4013" s="25" t="n">
        <v>41059</v>
      </c>
      <c r="E4013" s="0" t="n">
        <v>211</v>
      </c>
      <c r="F4013" s="24" t="s">
        <v>20</v>
      </c>
      <c r="G4013" s="1" t="n">
        <v>2031</v>
      </c>
      <c r="H4013" s="1" t="n">
        <v>0</v>
      </c>
      <c r="I4013" s="1" t="n">
        <v>2995</v>
      </c>
      <c r="J4013" s="1" t="n">
        <v>11131</v>
      </c>
      <c r="K4013" s="0" t="s">
        <v>23</v>
      </c>
    </row>
    <row r="4014" customFormat="false" ht="12.75" hidden="false" customHeight="false" outlineLevel="0" collapsed="false">
      <c r="A4014" s="0" t="n">
        <v>2012</v>
      </c>
      <c r="B4014" s="24" t="s">
        <v>8</v>
      </c>
      <c r="C4014" s="24" t="s">
        <v>2707</v>
      </c>
      <c r="D4014" s="25" t="n">
        <v>41066</v>
      </c>
      <c r="E4014" s="0" t="n">
        <v>211</v>
      </c>
      <c r="F4014" s="24" t="s">
        <v>20</v>
      </c>
      <c r="G4014" s="1" t="n">
        <v>2031</v>
      </c>
      <c r="H4014" s="1" t="n">
        <v>0</v>
      </c>
      <c r="I4014" s="1" t="n">
        <v>2995</v>
      </c>
      <c r="J4014" s="1" t="n">
        <v>11131</v>
      </c>
      <c r="K4014" s="0" t="s">
        <v>23</v>
      </c>
    </row>
    <row r="4015" customFormat="false" ht="12.75" hidden="false" customHeight="false" outlineLevel="0" collapsed="false">
      <c r="A4015" s="0" t="n">
        <v>2012</v>
      </c>
      <c r="B4015" s="24" t="s">
        <v>8</v>
      </c>
      <c r="C4015" s="24" t="s">
        <v>2708</v>
      </c>
      <c r="D4015" s="25" t="n">
        <v>40914</v>
      </c>
      <c r="E4015" s="0" t="n">
        <v>217</v>
      </c>
      <c r="F4015" s="24" t="s">
        <v>20</v>
      </c>
      <c r="G4015" s="1" t="n">
        <v>2031</v>
      </c>
      <c r="H4015" s="1" t="n">
        <v>0</v>
      </c>
      <c r="I4015" s="1" t="n">
        <v>2890</v>
      </c>
      <c r="J4015" s="1" t="n">
        <v>11026</v>
      </c>
      <c r="K4015" s="0" t="s">
        <v>23</v>
      </c>
    </row>
    <row r="4016" customFormat="false" ht="12.75" hidden="false" customHeight="false" outlineLevel="0" collapsed="false">
      <c r="A4016" s="0" t="n">
        <v>2012</v>
      </c>
      <c r="B4016" s="24" t="s">
        <v>9</v>
      </c>
      <c r="C4016" s="24" t="s">
        <v>2709</v>
      </c>
      <c r="D4016" s="25" t="n">
        <v>41163</v>
      </c>
      <c r="E4016" s="0" t="n">
        <v>111</v>
      </c>
      <c r="F4016" s="24" t="s">
        <v>20</v>
      </c>
      <c r="G4016" s="1" t="n">
        <v>10000</v>
      </c>
      <c r="H4016" s="1" t="n">
        <v>0</v>
      </c>
      <c r="I4016" s="1" t="n">
        <v>6000</v>
      </c>
      <c r="J4016" s="1" t="n">
        <v>20800</v>
      </c>
      <c r="K4016" s="0" t="s">
        <v>23</v>
      </c>
    </row>
    <row r="4017" customFormat="false" ht="12.75" hidden="false" customHeight="false" outlineLevel="0" collapsed="false">
      <c r="A4017" s="0" t="n">
        <v>2012</v>
      </c>
      <c r="B4017" s="24" t="s">
        <v>9</v>
      </c>
      <c r="C4017" s="24" t="s">
        <v>2709</v>
      </c>
      <c r="D4017" s="25" t="n">
        <v>41170</v>
      </c>
      <c r="E4017" s="0" t="n">
        <v>111</v>
      </c>
      <c r="F4017" s="24" t="s">
        <v>20</v>
      </c>
      <c r="G4017" s="1" t="n">
        <v>10000</v>
      </c>
      <c r="H4017" s="1" t="n">
        <v>0</v>
      </c>
      <c r="I4017" s="1" t="n">
        <v>0</v>
      </c>
      <c r="J4017" s="1" t="n">
        <v>0</v>
      </c>
      <c r="K4017" s="0" t="s">
        <v>23</v>
      </c>
    </row>
    <row r="4018" customFormat="false" ht="12.75" hidden="false" customHeight="false" outlineLevel="0" collapsed="false">
      <c r="A4018" s="0" t="n">
        <v>2012</v>
      </c>
      <c r="B4018" s="24" t="s">
        <v>8</v>
      </c>
      <c r="C4018" s="24" t="s">
        <v>2710</v>
      </c>
      <c r="D4018" s="25" t="n">
        <v>40921</v>
      </c>
      <c r="E4018" s="0" t="n">
        <v>211</v>
      </c>
      <c r="F4018" s="24" t="s">
        <v>20</v>
      </c>
      <c r="G4018" s="1" t="n">
        <v>2031</v>
      </c>
      <c r="H4018" s="1" t="n">
        <v>0</v>
      </c>
      <c r="I4018" s="1" t="n">
        <v>5780</v>
      </c>
      <c r="J4018" s="1" t="n">
        <v>22051</v>
      </c>
      <c r="K4018" s="0" t="s">
        <v>23</v>
      </c>
    </row>
    <row r="4019" customFormat="false" ht="12.75" hidden="false" customHeight="false" outlineLevel="0" collapsed="false">
      <c r="A4019" s="0" t="n">
        <v>2012</v>
      </c>
      <c r="B4019" s="24" t="s">
        <v>8</v>
      </c>
      <c r="C4019" s="24" t="s">
        <v>2710</v>
      </c>
      <c r="D4019" s="25" t="n">
        <v>40935</v>
      </c>
      <c r="E4019" s="0" t="n">
        <v>211</v>
      </c>
      <c r="F4019" s="24" t="s">
        <v>20</v>
      </c>
      <c r="G4019" s="1" t="n">
        <v>2031</v>
      </c>
      <c r="H4019" s="1" t="n">
        <v>0</v>
      </c>
      <c r="I4019" s="1" t="n">
        <v>0</v>
      </c>
      <c r="J4019" s="1" t="n">
        <v>0</v>
      </c>
      <c r="K4019" s="0" t="s">
        <v>23</v>
      </c>
    </row>
    <row r="4020" customFormat="false" ht="12.75" hidden="false" customHeight="false" outlineLevel="0" collapsed="false">
      <c r="A4020" s="0" t="n">
        <v>2012</v>
      </c>
      <c r="B4020" s="24" t="s">
        <v>8</v>
      </c>
      <c r="C4020" s="24" t="s">
        <v>2711</v>
      </c>
      <c r="D4020" s="25" t="n">
        <v>40946</v>
      </c>
      <c r="E4020" s="0" t="n">
        <v>211</v>
      </c>
      <c r="F4020" s="24" t="s">
        <v>20</v>
      </c>
      <c r="G4020" s="1" t="n">
        <v>2031</v>
      </c>
      <c r="H4020" s="1" t="n">
        <v>0</v>
      </c>
      <c r="I4020" s="1" t="n">
        <v>2890</v>
      </c>
      <c r="J4020" s="1" t="n">
        <v>11026</v>
      </c>
      <c r="K4020" s="0" t="s">
        <v>23</v>
      </c>
    </row>
    <row r="4021" customFormat="false" ht="12.75" hidden="false" customHeight="false" outlineLevel="0" collapsed="false">
      <c r="A4021" s="0" t="n">
        <v>2012</v>
      </c>
      <c r="B4021" s="24" t="s">
        <v>8</v>
      </c>
      <c r="C4021" s="24" t="s">
        <v>2712</v>
      </c>
      <c r="D4021" s="25" t="n">
        <v>40980</v>
      </c>
      <c r="E4021" s="0" t="n">
        <v>217</v>
      </c>
      <c r="F4021" s="24" t="s">
        <v>20</v>
      </c>
      <c r="G4021" s="1" t="n">
        <v>2031</v>
      </c>
      <c r="H4021" s="1" t="n">
        <v>0</v>
      </c>
      <c r="I4021" s="1" t="n">
        <v>2890</v>
      </c>
      <c r="J4021" s="1" t="n">
        <v>11026</v>
      </c>
      <c r="K4021" s="0" t="s">
        <v>23</v>
      </c>
    </row>
    <row r="4022" customFormat="false" ht="12.75" hidden="false" customHeight="false" outlineLevel="0" collapsed="false">
      <c r="A4022" s="0" t="n">
        <v>2012</v>
      </c>
      <c r="B4022" s="24" t="s">
        <v>8</v>
      </c>
      <c r="C4022" s="24" t="s">
        <v>2713</v>
      </c>
      <c r="D4022" s="25" t="n">
        <v>40963</v>
      </c>
      <c r="E4022" s="0" t="n">
        <v>217</v>
      </c>
      <c r="F4022" s="24" t="s">
        <v>20</v>
      </c>
      <c r="G4022" s="1" t="n">
        <v>2031</v>
      </c>
      <c r="H4022" s="1" t="n">
        <v>0</v>
      </c>
      <c r="I4022" s="1" t="n">
        <v>2998</v>
      </c>
      <c r="J4022" s="1" t="n">
        <v>10959</v>
      </c>
      <c r="K4022" s="0" t="s">
        <v>23</v>
      </c>
    </row>
    <row r="4023" customFormat="false" ht="12.75" hidden="false" customHeight="false" outlineLevel="0" collapsed="false">
      <c r="A4023" s="0" t="n">
        <v>2012</v>
      </c>
      <c r="B4023" s="24" t="s">
        <v>8</v>
      </c>
      <c r="C4023" s="24" t="s">
        <v>2714</v>
      </c>
      <c r="D4023" s="25" t="n">
        <v>40988</v>
      </c>
      <c r="E4023" s="0" t="n">
        <v>217</v>
      </c>
      <c r="F4023" s="24" t="s">
        <v>20</v>
      </c>
      <c r="G4023" s="1" t="n">
        <v>2031</v>
      </c>
      <c r="H4023" s="1" t="n">
        <v>0</v>
      </c>
      <c r="I4023" s="1" t="n">
        <v>2995</v>
      </c>
      <c r="J4023" s="1" t="n">
        <v>11131</v>
      </c>
      <c r="K4023" s="0" t="s">
        <v>23</v>
      </c>
    </row>
    <row r="4024" customFormat="false" ht="12.75" hidden="false" customHeight="false" outlineLevel="0" collapsed="false">
      <c r="A4024" s="0" t="n">
        <v>2012</v>
      </c>
      <c r="B4024" s="24" t="s">
        <v>8</v>
      </c>
      <c r="C4024" s="24" t="s">
        <v>2715</v>
      </c>
      <c r="D4024" s="25" t="n">
        <v>41178</v>
      </c>
      <c r="E4024" s="0" t="n">
        <v>211</v>
      </c>
      <c r="F4024" s="24" t="s">
        <v>20</v>
      </c>
      <c r="G4024" s="1" t="n">
        <v>2031</v>
      </c>
      <c r="H4024" s="1" t="n">
        <v>0</v>
      </c>
      <c r="I4024" s="1" t="n">
        <v>2995</v>
      </c>
      <c r="J4024" s="1" t="n">
        <v>11131</v>
      </c>
      <c r="K4024" s="0" t="s">
        <v>23</v>
      </c>
    </row>
    <row r="4025" customFormat="false" ht="12.75" hidden="false" customHeight="false" outlineLevel="0" collapsed="false">
      <c r="A4025" s="0" t="n">
        <v>2012</v>
      </c>
      <c r="B4025" s="24" t="s">
        <v>9</v>
      </c>
      <c r="C4025" s="24" t="s">
        <v>2716</v>
      </c>
      <c r="D4025" s="25" t="n">
        <v>41114</v>
      </c>
      <c r="E4025" s="0" t="n">
        <v>111</v>
      </c>
      <c r="F4025" s="24" t="s">
        <v>20</v>
      </c>
      <c r="G4025" s="1" t="n">
        <v>10000</v>
      </c>
      <c r="H4025" s="1" t="n">
        <v>0</v>
      </c>
      <c r="I4025" s="1" t="n">
        <v>5990</v>
      </c>
      <c r="J4025" s="1" t="n">
        <v>20790</v>
      </c>
      <c r="K4025" s="0" t="s">
        <v>23</v>
      </c>
    </row>
    <row r="4026" customFormat="false" ht="12.75" hidden="false" customHeight="false" outlineLevel="0" collapsed="false">
      <c r="A4026" s="0" t="n">
        <v>2012</v>
      </c>
      <c r="B4026" s="24" t="s">
        <v>9</v>
      </c>
      <c r="C4026" s="24" t="s">
        <v>2716</v>
      </c>
      <c r="D4026" s="25" t="n">
        <v>41121</v>
      </c>
      <c r="E4026" s="0" t="n">
        <v>111</v>
      </c>
      <c r="F4026" s="24" t="s">
        <v>20</v>
      </c>
      <c r="G4026" s="1" t="n">
        <v>10000</v>
      </c>
      <c r="H4026" s="1" t="n">
        <v>0</v>
      </c>
      <c r="I4026" s="1" t="n">
        <v>0</v>
      </c>
      <c r="J4026" s="1" t="n">
        <v>0</v>
      </c>
      <c r="K4026" s="0" t="s">
        <v>23</v>
      </c>
    </row>
    <row r="4027" customFormat="false" ht="12.75" hidden="false" customHeight="false" outlineLevel="0" collapsed="false">
      <c r="A4027" s="0" t="n">
        <v>2012</v>
      </c>
      <c r="B4027" s="24" t="s">
        <v>9</v>
      </c>
      <c r="C4027" s="24" t="s">
        <v>2717</v>
      </c>
      <c r="D4027" s="25" t="n">
        <v>41163</v>
      </c>
      <c r="E4027" s="0" t="n">
        <v>111</v>
      </c>
      <c r="F4027" s="24" t="s">
        <v>20</v>
      </c>
      <c r="G4027" s="1" t="n">
        <v>10000</v>
      </c>
      <c r="H4027" s="1" t="n">
        <v>0</v>
      </c>
      <c r="I4027" s="1" t="n">
        <v>5990</v>
      </c>
      <c r="J4027" s="1" t="n">
        <v>20790</v>
      </c>
      <c r="K4027" s="0" t="s">
        <v>23</v>
      </c>
    </row>
    <row r="4028" customFormat="false" ht="12.75" hidden="false" customHeight="false" outlineLevel="0" collapsed="false">
      <c r="A4028" s="0" t="n">
        <v>2012</v>
      </c>
      <c r="B4028" s="24" t="s">
        <v>9</v>
      </c>
      <c r="C4028" s="24" t="s">
        <v>2717</v>
      </c>
      <c r="D4028" s="25" t="n">
        <v>41170</v>
      </c>
      <c r="E4028" s="0" t="n">
        <v>111</v>
      </c>
      <c r="F4028" s="24" t="s">
        <v>20</v>
      </c>
      <c r="G4028" s="1" t="n">
        <v>10000</v>
      </c>
      <c r="H4028" s="1" t="n">
        <v>0</v>
      </c>
      <c r="I4028" s="1" t="n">
        <v>0</v>
      </c>
      <c r="J4028" s="1" t="n">
        <v>0</v>
      </c>
      <c r="K4028" s="0" t="s">
        <v>23</v>
      </c>
    </row>
    <row r="4029" customFormat="false" ht="12.75" hidden="false" customHeight="false" outlineLevel="0" collapsed="false">
      <c r="A4029" s="0" t="n">
        <v>2012</v>
      </c>
      <c r="B4029" s="24" t="s">
        <v>8</v>
      </c>
      <c r="C4029" s="24" t="s">
        <v>2718</v>
      </c>
      <c r="D4029" s="25" t="n">
        <v>40963</v>
      </c>
      <c r="E4029" s="0" t="n">
        <v>211</v>
      </c>
      <c r="F4029" s="24" t="s">
        <v>20</v>
      </c>
      <c r="G4029" s="1" t="n">
        <v>2031</v>
      </c>
      <c r="H4029" s="1" t="n">
        <v>0</v>
      </c>
      <c r="I4029" s="1" t="n">
        <v>2890</v>
      </c>
      <c r="J4029" s="1" t="n">
        <v>10851</v>
      </c>
      <c r="K4029" s="0" t="s">
        <v>23</v>
      </c>
    </row>
    <row r="4030" customFormat="false" ht="12.75" hidden="false" customHeight="false" outlineLevel="0" collapsed="false">
      <c r="A4030" s="0" t="n">
        <v>2012</v>
      </c>
      <c r="B4030" s="24" t="s">
        <v>8</v>
      </c>
      <c r="C4030" s="24" t="s">
        <v>2718</v>
      </c>
      <c r="D4030" s="25" t="n">
        <v>40977</v>
      </c>
      <c r="E4030" s="0" t="n">
        <v>211</v>
      </c>
      <c r="F4030" s="24" t="s">
        <v>20</v>
      </c>
      <c r="G4030" s="1" t="n">
        <v>2031</v>
      </c>
      <c r="H4030" s="1" t="n">
        <v>0</v>
      </c>
      <c r="I4030" s="1" t="n">
        <v>2890</v>
      </c>
      <c r="J4030" s="1" t="n">
        <v>11026</v>
      </c>
      <c r="K4030" s="0" t="s">
        <v>23</v>
      </c>
    </row>
    <row r="4031" customFormat="false" ht="12.75" hidden="false" customHeight="false" outlineLevel="0" collapsed="false">
      <c r="A4031" s="0" t="n">
        <v>2012</v>
      </c>
      <c r="B4031" s="24" t="s">
        <v>8</v>
      </c>
      <c r="C4031" s="24" t="s">
        <v>2719</v>
      </c>
      <c r="D4031" s="25" t="n">
        <v>41073</v>
      </c>
      <c r="E4031" s="0" t="n">
        <v>201</v>
      </c>
      <c r="F4031" s="24" t="s">
        <v>20</v>
      </c>
      <c r="G4031" s="1" t="n">
        <v>2031</v>
      </c>
      <c r="H4031" s="1" t="n">
        <v>0</v>
      </c>
      <c r="I4031" s="1" t="n">
        <v>2995</v>
      </c>
      <c r="J4031" s="1" t="n">
        <v>11131</v>
      </c>
      <c r="K4031" s="0" t="s">
        <v>23</v>
      </c>
    </row>
    <row r="4032" customFormat="false" ht="12.75" hidden="false" customHeight="false" outlineLevel="0" collapsed="false">
      <c r="A4032" s="0" t="n">
        <v>2012</v>
      </c>
      <c r="B4032" s="24" t="s">
        <v>8</v>
      </c>
      <c r="C4032" s="24" t="s">
        <v>2720</v>
      </c>
      <c r="D4032" s="25" t="n">
        <v>40939</v>
      </c>
      <c r="E4032" s="0" t="n">
        <v>207</v>
      </c>
      <c r="F4032" s="24" t="s">
        <v>20</v>
      </c>
      <c r="G4032" s="1" t="n">
        <v>2031</v>
      </c>
      <c r="H4032" s="1" t="n">
        <v>0</v>
      </c>
      <c r="I4032" s="1" t="n">
        <v>2917</v>
      </c>
      <c r="J4032" s="1" t="n">
        <v>10878</v>
      </c>
      <c r="K4032" s="0" t="s">
        <v>23</v>
      </c>
    </row>
    <row r="4033" customFormat="false" ht="12.75" hidden="false" customHeight="false" outlineLevel="0" collapsed="false">
      <c r="A4033" s="0" t="n">
        <v>2012</v>
      </c>
      <c r="B4033" s="24" t="s">
        <v>8</v>
      </c>
      <c r="C4033" s="24" t="s">
        <v>2720</v>
      </c>
      <c r="D4033" s="25" t="n">
        <v>40956</v>
      </c>
      <c r="E4033" s="0" t="n">
        <v>207</v>
      </c>
      <c r="F4033" s="24" t="s">
        <v>20</v>
      </c>
      <c r="G4033" s="1" t="n">
        <v>2031</v>
      </c>
      <c r="H4033" s="1" t="n">
        <v>0</v>
      </c>
      <c r="I4033" s="1" t="n">
        <v>2917</v>
      </c>
      <c r="J4033" s="1" t="n">
        <v>10878</v>
      </c>
      <c r="K4033" s="0" t="s">
        <v>23</v>
      </c>
    </row>
    <row r="4034" customFormat="false" ht="12.75" hidden="false" customHeight="false" outlineLevel="0" collapsed="false">
      <c r="A4034" s="0" t="n">
        <v>2012</v>
      </c>
      <c r="B4034" s="24" t="s">
        <v>8</v>
      </c>
      <c r="C4034" s="24" t="s">
        <v>2721</v>
      </c>
      <c r="D4034" s="25" t="n">
        <v>40974</v>
      </c>
      <c r="E4034" s="0" t="n">
        <v>211</v>
      </c>
      <c r="F4034" s="24" t="s">
        <v>20</v>
      </c>
      <c r="G4034" s="1" t="n">
        <v>2031</v>
      </c>
      <c r="H4034" s="1" t="n">
        <v>0</v>
      </c>
      <c r="I4034" s="1" t="n">
        <v>5780</v>
      </c>
      <c r="J4034" s="1" t="n">
        <v>22051</v>
      </c>
      <c r="K4034" s="0" t="s">
        <v>23</v>
      </c>
    </row>
    <row r="4035" customFormat="false" ht="12.75" hidden="false" customHeight="false" outlineLevel="0" collapsed="false">
      <c r="A4035" s="0" t="n">
        <v>2012</v>
      </c>
      <c r="B4035" s="24" t="s">
        <v>8</v>
      </c>
      <c r="C4035" s="24" t="s">
        <v>2721</v>
      </c>
      <c r="D4035" s="25" t="n">
        <v>40987</v>
      </c>
      <c r="E4035" s="0" t="n">
        <v>211</v>
      </c>
      <c r="F4035" s="24" t="s">
        <v>20</v>
      </c>
      <c r="G4035" s="1" t="n">
        <v>2031</v>
      </c>
      <c r="H4035" s="1" t="n">
        <v>0</v>
      </c>
      <c r="I4035" s="1" t="n">
        <v>0</v>
      </c>
      <c r="J4035" s="1" t="n">
        <v>0</v>
      </c>
      <c r="K4035" s="0" t="s">
        <v>23</v>
      </c>
    </row>
    <row r="4036" customFormat="false" ht="12.75" hidden="false" customHeight="false" outlineLevel="0" collapsed="false">
      <c r="A4036" s="0" t="n">
        <v>2012</v>
      </c>
      <c r="B4036" s="24" t="s">
        <v>9</v>
      </c>
      <c r="C4036" s="24" t="s">
        <v>2722</v>
      </c>
      <c r="D4036" s="25" t="n">
        <v>41061</v>
      </c>
      <c r="E4036" s="0" t="n">
        <v>111</v>
      </c>
      <c r="F4036" s="24" t="s">
        <v>20</v>
      </c>
      <c r="G4036" s="1" t="n">
        <v>10000</v>
      </c>
      <c r="H4036" s="1" t="n">
        <v>0</v>
      </c>
      <c r="I4036" s="1" t="n">
        <v>5990</v>
      </c>
      <c r="J4036" s="1" t="n">
        <v>20790</v>
      </c>
      <c r="K4036" s="0" t="s">
        <v>23</v>
      </c>
    </row>
    <row r="4037" customFormat="false" ht="12.75" hidden="false" customHeight="false" outlineLevel="0" collapsed="false">
      <c r="A4037" s="0" t="n">
        <v>2012</v>
      </c>
      <c r="B4037" s="24" t="s">
        <v>9</v>
      </c>
      <c r="C4037" s="24" t="s">
        <v>2722</v>
      </c>
      <c r="D4037" s="25" t="n">
        <v>41075</v>
      </c>
      <c r="E4037" s="0" t="n">
        <v>111</v>
      </c>
      <c r="F4037" s="24" t="s">
        <v>20</v>
      </c>
      <c r="G4037" s="1" t="n">
        <v>10000</v>
      </c>
      <c r="H4037" s="1" t="n">
        <v>0</v>
      </c>
      <c r="I4037" s="1" t="n">
        <v>0</v>
      </c>
      <c r="J4037" s="1" t="n">
        <v>0</v>
      </c>
      <c r="K4037" s="0" t="s">
        <v>23</v>
      </c>
    </row>
    <row r="4038" customFormat="false" ht="12.75" hidden="false" customHeight="false" outlineLevel="0" collapsed="false">
      <c r="A4038" s="0" t="n">
        <v>2012</v>
      </c>
      <c r="B4038" s="24" t="s">
        <v>8</v>
      </c>
      <c r="C4038" s="24" t="s">
        <v>2723</v>
      </c>
      <c r="D4038" s="25" t="n">
        <v>41080</v>
      </c>
      <c r="E4038" s="0" t="n">
        <v>201</v>
      </c>
      <c r="F4038" s="24" t="s">
        <v>20</v>
      </c>
      <c r="G4038" s="1" t="n">
        <v>2031</v>
      </c>
      <c r="H4038" s="1" t="n">
        <v>0</v>
      </c>
      <c r="I4038" s="1" t="n">
        <v>2995</v>
      </c>
      <c r="J4038" s="1" t="n">
        <v>11131</v>
      </c>
      <c r="K4038" s="0" t="s">
        <v>23</v>
      </c>
    </row>
    <row r="4039" customFormat="false" ht="12.75" hidden="false" customHeight="false" outlineLevel="0" collapsed="false">
      <c r="A4039" s="0" t="n">
        <v>2012</v>
      </c>
      <c r="B4039" s="24" t="s">
        <v>8</v>
      </c>
      <c r="C4039" s="24" t="s">
        <v>2723</v>
      </c>
      <c r="D4039" s="25" t="n">
        <v>41094</v>
      </c>
      <c r="E4039" s="0" t="n">
        <v>201</v>
      </c>
      <c r="F4039" s="24" t="s">
        <v>20</v>
      </c>
      <c r="G4039" s="1" t="n">
        <v>2031</v>
      </c>
      <c r="H4039" s="1" t="n">
        <v>0</v>
      </c>
      <c r="I4039" s="1" t="n">
        <v>2995</v>
      </c>
      <c r="J4039" s="1" t="n">
        <v>11131</v>
      </c>
      <c r="K4039" s="0" t="s">
        <v>23</v>
      </c>
    </row>
    <row r="4040" customFormat="false" ht="12.75" hidden="false" customHeight="false" outlineLevel="0" collapsed="false">
      <c r="A4040" s="0" t="n">
        <v>2012</v>
      </c>
      <c r="B4040" s="24" t="s">
        <v>9</v>
      </c>
      <c r="C4040" s="24" t="s">
        <v>2724</v>
      </c>
      <c r="D4040" s="25" t="n">
        <v>41156</v>
      </c>
      <c r="E4040" s="0" t="n">
        <v>111</v>
      </c>
      <c r="F4040" s="24" t="s">
        <v>20</v>
      </c>
      <c r="G4040" s="1" t="n">
        <v>10000</v>
      </c>
      <c r="H4040" s="1" t="n">
        <v>0</v>
      </c>
      <c r="I4040" s="1" t="n">
        <v>5990</v>
      </c>
      <c r="J4040" s="1" t="n">
        <v>20790</v>
      </c>
      <c r="K4040" s="0" t="s">
        <v>23</v>
      </c>
    </row>
    <row r="4041" customFormat="false" ht="12.75" hidden="false" customHeight="false" outlineLevel="0" collapsed="false">
      <c r="A4041" s="0" t="n">
        <v>2012</v>
      </c>
      <c r="B4041" s="24" t="s">
        <v>9</v>
      </c>
      <c r="C4041" s="24" t="s">
        <v>2724</v>
      </c>
      <c r="D4041" s="25" t="n">
        <v>41170</v>
      </c>
      <c r="E4041" s="0" t="n">
        <v>111</v>
      </c>
      <c r="F4041" s="24" t="s">
        <v>20</v>
      </c>
      <c r="G4041" s="1" t="n">
        <v>10000</v>
      </c>
      <c r="H4041" s="1" t="n">
        <v>0</v>
      </c>
      <c r="I4041" s="1" t="n">
        <v>0</v>
      </c>
      <c r="J4041" s="1" t="n">
        <v>0</v>
      </c>
      <c r="K4041" s="0" t="s">
        <v>23</v>
      </c>
    </row>
    <row r="4042" customFormat="false" ht="12.75" hidden="false" customHeight="false" outlineLevel="0" collapsed="false">
      <c r="A4042" s="0" t="n">
        <v>2012</v>
      </c>
      <c r="B4042" s="24" t="s">
        <v>8</v>
      </c>
      <c r="C4042" s="24" t="s">
        <v>2725</v>
      </c>
      <c r="D4042" s="25" t="n">
        <v>40914</v>
      </c>
      <c r="E4042" s="0" t="n">
        <v>207</v>
      </c>
      <c r="F4042" s="24" t="s">
        <v>20</v>
      </c>
      <c r="G4042" s="1" t="n">
        <v>2031</v>
      </c>
      <c r="H4042" s="1" t="n">
        <v>0</v>
      </c>
      <c r="I4042" s="1" t="n">
        <v>5780</v>
      </c>
      <c r="J4042" s="1" t="n">
        <v>21702</v>
      </c>
      <c r="K4042" s="0" t="s">
        <v>23</v>
      </c>
    </row>
    <row r="4043" customFormat="false" ht="12.75" hidden="false" customHeight="false" outlineLevel="0" collapsed="false">
      <c r="A4043" s="0" t="n">
        <v>2012</v>
      </c>
      <c r="B4043" s="24" t="s">
        <v>8</v>
      </c>
      <c r="C4043" s="24" t="s">
        <v>2725</v>
      </c>
      <c r="D4043" s="25" t="n">
        <v>40928</v>
      </c>
      <c r="E4043" s="0" t="n">
        <v>207</v>
      </c>
      <c r="F4043" s="24" t="s">
        <v>20</v>
      </c>
      <c r="G4043" s="1" t="n">
        <v>2031</v>
      </c>
      <c r="H4043" s="1" t="n">
        <v>0</v>
      </c>
      <c r="I4043" s="1" t="n">
        <v>0</v>
      </c>
      <c r="J4043" s="1" t="n">
        <v>0</v>
      </c>
      <c r="K4043" s="0" t="s">
        <v>23</v>
      </c>
    </row>
    <row r="4044" customFormat="false" ht="12.75" hidden="false" customHeight="false" outlineLevel="0" collapsed="false">
      <c r="A4044" s="0" t="n">
        <v>2012</v>
      </c>
      <c r="B4044" s="24" t="s">
        <v>9</v>
      </c>
      <c r="C4044" s="24" t="s">
        <v>736</v>
      </c>
      <c r="D4044" s="25" t="n">
        <v>41047</v>
      </c>
      <c r="E4044" s="0" t="n">
        <v>111</v>
      </c>
      <c r="F4044" s="24" t="s">
        <v>20</v>
      </c>
      <c r="G4044" s="1" t="n">
        <v>10000</v>
      </c>
      <c r="H4044" s="1" t="n">
        <v>0</v>
      </c>
      <c r="I4044" s="1" t="n">
        <v>2995</v>
      </c>
      <c r="J4044" s="1" t="n">
        <v>10395</v>
      </c>
      <c r="K4044" s="0" t="s">
        <v>23</v>
      </c>
    </row>
    <row r="4045" customFormat="false" ht="12.75" hidden="false" customHeight="false" outlineLevel="0" collapsed="false">
      <c r="A4045" s="0" t="n">
        <v>2012</v>
      </c>
      <c r="B4045" s="24" t="s">
        <v>8</v>
      </c>
      <c r="C4045" s="24" t="s">
        <v>2726</v>
      </c>
      <c r="D4045" s="25" t="n">
        <v>41073</v>
      </c>
      <c r="E4045" s="0" t="n">
        <v>201</v>
      </c>
      <c r="F4045" s="24" t="s">
        <v>20</v>
      </c>
      <c r="G4045" s="1" t="n">
        <v>2031</v>
      </c>
      <c r="H4045" s="1" t="n">
        <v>0</v>
      </c>
      <c r="I4045" s="1" t="n">
        <v>2995</v>
      </c>
      <c r="J4045" s="1" t="n">
        <v>11249</v>
      </c>
      <c r="K4045" s="0" t="s">
        <v>23</v>
      </c>
    </row>
    <row r="4046" customFormat="false" ht="12.75" hidden="false" customHeight="false" outlineLevel="0" collapsed="false">
      <c r="A4046" s="0" t="n">
        <v>2012</v>
      </c>
      <c r="B4046" s="24" t="s">
        <v>8</v>
      </c>
      <c r="C4046" s="24" t="s">
        <v>2726</v>
      </c>
      <c r="D4046" s="25" t="n">
        <v>41087</v>
      </c>
      <c r="E4046" s="0" t="n">
        <v>201</v>
      </c>
      <c r="F4046" s="24" t="s">
        <v>20</v>
      </c>
      <c r="G4046" s="1" t="n">
        <v>2031</v>
      </c>
      <c r="H4046" s="1" t="n">
        <v>0</v>
      </c>
      <c r="I4046" s="1" t="n">
        <v>2995</v>
      </c>
      <c r="J4046" s="1" t="n">
        <v>11131</v>
      </c>
      <c r="K4046" s="0" t="s">
        <v>23</v>
      </c>
    </row>
    <row r="4047" customFormat="false" ht="12.75" hidden="false" customHeight="false" outlineLevel="0" collapsed="false">
      <c r="A4047" s="0" t="n">
        <v>2012</v>
      </c>
      <c r="B4047" s="24" t="s">
        <v>8</v>
      </c>
      <c r="C4047" s="24" t="s">
        <v>2727</v>
      </c>
      <c r="D4047" s="25" t="n">
        <v>41159</v>
      </c>
      <c r="E4047" s="0" t="n">
        <v>211</v>
      </c>
      <c r="F4047" s="24" t="s">
        <v>20</v>
      </c>
      <c r="G4047" s="1" t="n">
        <v>2031</v>
      </c>
      <c r="H4047" s="1" t="n">
        <v>0</v>
      </c>
      <c r="I4047" s="1" t="n">
        <v>2995</v>
      </c>
      <c r="J4047" s="1" t="n">
        <v>11131</v>
      </c>
      <c r="K4047" s="0" t="s">
        <v>23</v>
      </c>
    </row>
    <row r="4048" customFormat="false" ht="12.75" hidden="false" customHeight="false" outlineLevel="0" collapsed="false">
      <c r="A4048" s="0" t="n">
        <v>2012</v>
      </c>
      <c r="B4048" s="24" t="s">
        <v>9</v>
      </c>
      <c r="C4048" s="24" t="s">
        <v>2728</v>
      </c>
      <c r="D4048" s="25" t="n">
        <v>41170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2995</v>
      </c>
      <c r="J4048" s="1" t="n">
        <v>10395</v>
      </c>
      <c r="K4048" s="0" t="s">
        <v>23</v>
      </c>
    </row>
    <row r="4049" customFormat="false" ht="12.75" hidden="false" customHeight="false" outlineLevel="0" collapsed="false">
      <c r="A4049" s="0" t="n">
        <v>2012</v>
      </c>
      <c r="B4049" s="24" t="s">
        <v>9</v>
      </c>
      <c r="C4049" s="24" t="s">
        <v>2729</v>
      </c>
      <c r="D4049" s="25" t="n">
        <v>41079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2995</v>
      </c>
      <c r="J4049" s="1" t="n">
        <v>10395</v>
      </c>
      <c r="K4049" s="0" t="s">
        <v>23</v>
      </c>
    </row>
    <row r="4050" customFormat="false" ht="12.75" hidden="false" customHeight="false" outlineLevel="0" collapsed="false">
      <c r="A4050" s="0" t="n">
        <v>2012</v>
      </c>
      <c r="B4050" s="24" t="s">
        <v>9</v>
      </c>
      <c r="C4050" s="24" t="s">
        <v>2730</v>
      </c>
      <c r="D4050" s="25" t="n">
        <v>41009</v>
      </c>
      <c r="E4050" s="0" t="n">
        <v>111</v>
      </c>
      <c r="F4050" s="24" t="s">
        <v>20</v>
      </c>
      <c r="G4050" s="1" t="n">
        <v>10000</v>
      </c>
      <c r="H4050" s="1" t="n">
        <v>0</v>
      </c>
      <c r="I4050" s="1" t="n">
        <v>2995</v>
      </c>
      <c r="J4050" s="1" t="n">
        <v>13195</v>
      </c>
      <c r="K4050" s="0" t="s">
        <v>23</v>
      </c>
    </row>
    <row r="4051" customFormat="false" ht="12.75" hidden="false" customHeight="false" outlineLevel="0" collapsed="false">
      <c r="A4051" s="0" t="n">
        <v>2012</v>
      </c>
      <c r="B4051" s="24" t="s">
        <v>9</v>
      </c>
      <c r="C4051" s="24" t="s">
        <v>2731</v>
      </c>
      <c r="D4051" s="25" t="n">
        <v>40961</v>
      </c>
      <c r="E4051" s="0" t="n">
        <v>111</v>
      </c>
      <c r="F4051" s="24" t="s">
        <v>20</v>
      </c>
      <c r="G4051" s="1" t="n">
        <v>8742</v>
      </c>
      <c r="H4051" s="1" t="n">
        <v>0</v>
      </c>
      <c r="I4051" s="1" t="n">
        <v>2890</v>
      </c>
      <c r="J4051" s="1" t="n">
        <v>11807</v>
      </c>
      <c r="K4051" s="0" t="s">
        <v>23</v>
      </c>
    </row>
    <row r="4052" customFormat="false" ht="12.75" hidden="false" customHeight="false" outlineLevel="0" collapsed="false">
      <c r="A4052" s="0" t="n">
        <v>2012</v>
      </c>
      <c r="B4052" s="24" t="s">
        <v>9</v>
      </c>
      <c r="C4052" s="24" t="s">
        <v>2731</v>
      </c>
      <c r="D4052" s="25" t="n">
        <v>40975</v>
      </c>
      <c r="E4052" s="0" t="n">
        <v>111</v>
      </c>
      <c r="F4052" s="24" t="s">
        <v>20</v>
      </c>
      <c r="G4052" s="1" t="n">
        <v>8742</v>
      </c>
      <c r="H4052" s="1" t="n">
        <v>0</v>
      </c>
      <c r="I4052" s="1" t="n">
        <v>2890</v>
      </c>
      <c r="J4052" s="1" t="n">
        <v>11807</v>
      </c>
      <c r="K4052" s="0" t="s">
        <v>23</v>
      </c>
    </row>
    <row r="4053" customFormat="false" ht="12.75" hidden="false" customHeight="false" outlineLevel="0" collapsed="false">
      <c r="A4053" s="0" t="n">
        <v>2012</v>
      </c>
      <c r="B4053" s="24" t="s">
        <v>8</v>
      </c>
      <c r="C4053" s="24" t="s">
        <v>2732</v>
      </c>
      <c r="D4053" s="25" t="n">
        <v>41143</v>
      </c>
      <c r="E4053" s="0" t="n">
        <v>217</v>
      </c>
      <c r="F4053" s="24" t="s">
        <v>20</v>
      </c>
      <c r="G4053" s="1" t="n">
        <v>2031</v>
      </c>
      <c r="H4053" s="1" t="n">
        <v>0</v>
      </c>
      <c r="I4053" s="1" t="n">
        <v>2995</v>
      </c>
      <c r="J4053" s="1" t="n">
        <v>11131</v>
      </c>
      <c r="K4053" s="0" t="s">
        <v>23</v>
      </c>
    </row>
    <row r="4054" customFormat="false" ht="12.75" hidden="false" customHeight="false" outlineLevel="0" collapsed="false">
      <c r="A4054" s="0" t="n">
        <v>2012</v>
      </c>
      <c r="B4054" s="24" t="s">
        <v>8</v>
      </c>
      <c r="C4054" s="24" t="s">
        <v>2732</v>
      </c>
      <c r="D4054" s="25" t="n">
        <v>41157</v>
      </c>
      <c r="E4054" s="0" t="n">
        <v>217</v>
      </c>
      <c r="F4054" s="24" t="s">
        <v>20</v>
      </c>
      <c r="G4054" s="1" t="n">
        <v>2031</v>
      </c>
      <c r="H4054" s="1" t="n">
        <v>0</v>
      </c>
      <c r="I4054" s="1" t="n">
        <v>2995</v>
      </c>
      <c r="J4054" s="1" t="n">
        <v>11131</v>
      </c>
      <c r="K4054" s="0" t="s">
        <v>23</v>
      </c>
    </row>
    <row r="4055" customFormat="false" ht="12.75" hidden="false" customHeight="false" outlineLevel="0" collapsed="false">
      <c r="A4055" s="0" t="n">
        <v>2012</v>
      </c>
      <c r="B4055" s="24" t="s">
        <v>8</v>
      </c>
      <c r="C4055" s="24" t="s">
        <v>2733</v>
      </c>
      <c r="D4055" s="25" t="n">
        <v>41164</v>
      </c>
      <c r="E4055" s="0" t="n">
        <v>201</v>
      </c>
      <c r="F4055" s="24" t="s">
        <v>20</v>
      </c>
      <c r="G4055" s="1" t="n">
        <v>2031</v>
      </c>
      <c r="H4055" s="1" t="n">
        <v>0</v>
      </c>
      <c r="I4055" s="1" t="n">
        <v>5990</v>
      </c>
      <c r="J4055" s="1" t="n">
        <v>22261</v>
      </c>
      <c r="K4055" s="0" t="s">
        <v>23</v>
      </c>
    </row>
    <row r="4056" customFormat="false" ht="12.75" hidden="false" customHeight="false" outlineLevel="0" collapsed="false">
      <c r="A4056" s="0" t="n">
        <v>2012</v>
      </c>
      <c r="B4056" s="24" t="s">
        <v>8</v>
      </c>
      <c r="C4056" s="24" t="s">
        <v>2733</v>
      </c>
      <c r="D4056" s="25" t="n">
        <v>41171</v>
      </c>
      <c r="E4056" s="0" t="n">
        <v>201</v>
      </c>
      <c r="F4056" s="24" t="s">
        <v>20</v>
      </c>
      <c r="G4056" s="1" t="n">
        <v>2031</v>
      </c>
      <c r="H4056" s="1" t="n">
        <v>0</v>
      </c>
      <c r="I4056" s="1" t="n">
        <v>0</v>
      </c>
      <c r="J4056" s="1" t="n">
        <v>0</v>
      </c>
      <c r="K4056" s="0" t="s">
        <v>23</v>
      </c>
    </row>
    <row r="4057" customFormat="false" ht="12.75" hidden="false" customHeight="false" outlineLevel="0" collapsed="false">
      <c r="A4057" s="0" t="n">
        <v>2012</v>
      </c>
      <c r="B4057" s="24" t="s">
        <v>9</v>
      </c>
      <c r="C4057" s="24" t="s">
        <v>2734</v>
      </c>
      <c r="D4057" s="25" t="n">
        <v>41107</v>
      </c>
      <c r="E4057" s="0" t="n">
        <v>111</v>
      </c>
      <c r="F4057" s="24" t="s">
        <v>20</v>
      </c>
      <c r="G4057" s="1" t="n">
        <v>10000</v>
      </c>
      <c r="H4057" s="1" t="n">
        <v>0</v>
      </c>
      <c r="I4057" s="1" t="n">
        <v>5990</v>
      </c>
      <c r="J4057" s="1" t="n">
        <v>20790</v>
      </c>
      <c r="K4057" s="0" t="s">
        <v>23</v>
      </c>
    </row>
    <row r="4058" customFormat="false" ht="12.75" hidden="false" customHeight="false" outlineLevel="0" collapsed="false">
      <c r="A4058" s="0" t="n">
        <v>2012</v>
      </c>
      <c r="B4058" s="24" t="s">
        <v>9</v>
      </c>
      <c r="C4058" s="24" t="s">
        <v>2734</v>
      </c>
      <c r="D4058" s="25" t="n">
        <v>41121</v>
      </c>
      <c r="E4058" s="0" t="n">
        <v>111</v>
      </c>
      <c r="F4058" s="24" t="s">
        <v>20</v>
      </c>
      <c r="G4058" s="1" t="n">
        <v>10000</v>
      </c>
      <c r="H4058" s="1" t="n">
        <v>0</v>
      </c>
      <c r="I4058" s="1" t="n">
        <v>0</v>
      </c>
      <c r="J4058" s="1" t="n">
        <v>0</v>
      </c>
      <c r="K4058" s="0" t="s">
        <v>23</v>
      </c>
    </row>
    <row r="4059" customFormat="false" ht="12.75" hidden="false" customHeight="false" outlineLevel="0" collapsed="false">
      <c r="A4059" s="0" t="n">
        <v>2012</v>
      </c>
      <c r="B4059" s="24" t="s">
        <v>8</v>
      </c>
      <c r="C4059" s="24" t="s">
        <v>1863</v>
      </c>
      <c r="D4059" s="25" t="n">
        <v>40919</v>
      </c>
      <c r="E4059" s="0" t="n">
        <v>217</v>
      </c>
      <c r="F4059" s="24" t="s">
        <v>20</v>
      </c>
      <c r="G4059" s="1" t="n">
        <v>2031</v>
      </c>
      <c r="H4059" s="1" t="n">
        <v>0</v>
      </c>
      <c r="I4059" s="1" t="n">
        <v>2890</v>
      </c>
      <c r="J4059" s="1" t="n">
        <v>11026</v>
      </c>
      <c r="K4059" s="0" t="s">
        <v>23</v>
      </c>
    </row>
    <row r="4060" customFormat="false" ht="12.75" hidden="false" customHeight="false" outlineLevel="0" collapsed="false">
      <c r="A4060" s="0" t="n">
        <v>2012</v>
      </c>
      <c r="B4060" s="24" t="s">
        <v>8</v>
      </c>
      <c r="C4060" s="24" t="s">
        <v>2735</v>
      </c>
      <c r="D4060" s="25" t="n">
        <v>41136</v>
      </c>
      <c r="E4060" s="0" t="n">
        <v>201</v>
      </c>
      <c r="F4060" s="24" t="s">
        <v>20</v>
      </c>
      <c r="G4060" s="1" t="n">
        <v>2031</v>
      </c>
      <c r="H4060" s="1" t="n">
        <v>0</v>
      </c>
      <c r="I4060" s="1" t="n">
        <v>5990</v>
      </c>
      <c r="J4060" s="1" t="n">
        <v>22261</v>
      </c>
      <c r="K4060" s="0" t="s">
        <v>23</v>
      </c>
    </row>
    <row r="4061" customFormat="false" ht="12.75" hidden="false" customHeight="false" outlineLevel="0" collapsed="false">
      <c r="A4061" s="0" t="n">
        <v>2012</v>
      </c>
      <c r="B4061" s="24" t="s">
        <v>8</v>
      </c>
      <c r="C4061" s="24" t="s">
        <v>2735</v>
      </c>
      <c r="D4061" s="25" t="n">
        <v>41143</v>
      </c>
      <c r="E4061" s="0" t="n">
        <v>201</v>
      </c>
      <c r="F4061" s="24" t="s">
        <v>20</v>
      </c>
      <c r="G4061" s="1" t="n">
        <v>2031</v>
      </c>
      <c r="H4061" s="1" t="n">
        <v>0</v>
      </c>
      <c r="I4061" s="1" t="n">
        <v>0</v>
      </c>
      <c r="J4061" s="1" t="n">
        <v>0</v>
      </c>
      <c r="K4061" s="0" t="s">
        <v>23</v>
      </c>
    </row>
    <row r="4062" customFormat="false" ht="12.75" hidden="false" customHeight="false" outlineLevel="0" collapsed="false">
      <c r="A4062" s="0" t="n">
        <v>2012</v>
      </c>
      <c r="B4062" s="24" t="s">
        <v>9</v>
      </c>
      <c r="C4062" s="24" t="s">
        <v>2736</v>
      </c>
      <c r="D4062" s="25" t="n">
        <v>40933</v>
      </c>
      <c r="E4062" s="0" t="n">
        <v>111</v>
      </c>
      <c r="F4062" s="24" t="s">
        <v>20</v>
      </c>
      <c r="G4062" s="1" t="n">
        <v>8742</v>
      </c>
      <c r="H4062" s="1" t="n">
        <v>0</v>
      </c>
      <c r="I4062" s="1" t="n">
        <v>2890</v>
      </c>
      <c r="J4062" s="1" t="n">
        <v>11807</v>
      </c>
      <c r="K4062" s="0" t="s">
        <v>23</v>
      </c>
    </row>
    <row r="4063" customFormat="false" ht="12.75" hidden="false" customHeight="false" outlineLevel="0" collapsed="false">
      <c r="A4063" s="0" t="n">
        <v>2012</v>
      </c>
      <c r="B4063" s="24" t="s">
        <v>9</v>
      </c>
      <c r="C4063" s="24" t="s">
        <v>2736</v>
      </c>
      <c r="D4063" s="25" t="n">
        <v>40947</v>
      </c>
      <c r="E4063" s="0" t="n">
        <v>111</v>
      </c>
      <c r="F4063" s="24" t="s">
        <v>20</v>
      </c>
      <c r="G4063" s="1" t="n">
        <v>8742</v>
      </c>
      <c r="H4063" s="1" t="n">
        <v>0</v>
      </c>
      <c r="I4063" s="1" t="n">
        <v>2890</v>
      </c>
      <c r="J4063" s="1" t="n">
        <v>11807</v>
      </c>
      <c r="K4063" s="0" t="s">
        <v>23</v>
      </c>
    </row>
    <row r="4064" customFormat="false" ht="12.75" hidden="false" customHeight="false" outlineLevel="0" collapsed="false">
      <c r="A4064" s="0" t="n">
        <v>2012</v>
      </c>
      <c r="B4064" s="24" t="s">
        <v>8</v>
      </c>
      <c r="C4064" s="24" t="s">
        <v>2737</v>
      </c>
      <c r="D4064" s="25" t="n">
        <v>41073</v>
      </c>
      <c r="E4064" s="0" t="n">
        <v>201</v>
      </c>
      <c r="F4064" s="24" t="s">
        <v>20</v>
      </c>
      <c r="G4064" s="1" t="n">
        <v>2031</v>
      </c>
      <c r="H4064" s="1" t="n">
        <v>0</v>
      </c>
      <c r="I4064" s="1" t="n">
        <v>2995</v>
      </c>
      <c r="J4064" s="1" t="n">
        <v>11131</v>
      </c>
      <c r="K4064" s="0" t="s">
        <v>23</v>
      </c>
    </row>
    <row r="4065" customFormat="false" ht="12.75" hidden="false" customHeight="false" outlineLevel="0" collapsed="false">
      <c r="A4065" s="0" t="n">
        <v>2012</v>
      </c>
      <c r="B4065" s="24" t="s">
        <v>9</v>
      </c>
      <c r="C4065" s="24" t="s">
        <v>2738</v>
      </c>
      <c r="D4065" s="25" t="n">
        <v>40982</v>
      </c>
      <c r="E4065" s="0" t="n">
        <v>111</v>
      </c>
      <c r="F4065" s="24" t="s">
        <v>20</v>
      </c>
      <c r="G4065" s="1" t="n">
        <v>8742</v>
      </c>
      <c r="H4065" s="1" t="n">
        <v>0</v>
      </c>
      <c r="I4065" s="1" t="n">
        <v>2890</v>
      </c>
      <c r="J4065" s="1" t="n">
        <v>11807</v>
      </c>
      <c r="K4065" s="0" t="s">
        <v>23</v>
      </c>
    </row>
    <row r="4066" customFormat="false" ht="12.75" hidden="false" customHeight="false" outlineLevel="0" collapsed="false">
      <c r="A4066" s="0" t="n">
        <v>2012</v>
      </c>
      <c r="B4066" s="24" t="s">
        <v>8</v>
      </c>
      <c r="C4066" s="24" t="s">
        <v>2739</v>
      </c>
      <c r="D4066" s="25" t="n">
        <v>41038</v>
      </c>
      <c r="E4066" s="0" t="n">
        <v>211</v>
      </c>
      <c r="F4066" s="24" t="s">
        <v>20</v>
      </c>
      <c r="G4066" s="1" t="n">
        <v>2031</v>
      </c>
      <c r="H4066" s="1" t="n">
        <v>0</v>
      </c>
      <c r="I4066" s="1" t="n">
        <v>6000</v>
      </c>
      <c r="J4066" s="1" t="n">
        <v>22425</v>
      </c>
      <c r="K4066" s="0" t="s">
        <v>23</v>
      </c>
    </row>
    <row r="4067" customFormat="false" ht="12.75" hidden="false" customHeight="false" outlineLevel="0" collapsed="false">
      <c r="A4067" s="0" t="n">
        <v>2012</v>
      </c>
      <c r="B4067" s="24" t="s">
        <v>8</v>
      </c>
      <c r="C4067" s="24" t="s">
        <v>2739</v>
      </c>
      <c r="D4067" s="25" t="n">
        <v>41045</v>
      </c>
      <c r="E4067" s="0" t="n">
        <v>211</v>
      </c>
      <c r="F4067" s="24" t="s">
        <v>20</v>
      </c>
      <c r="G4067" s="1" t="n">
        <v>2031</v>
      </c>
      <c r="H4067" s="1" t="n">
        <v>0</v>
      </c>
      <c r="I4067" s="1" t="n">
        <v>0</v>
      </c>
      <c r="J4067" s="1" t="n">
        <v>0</v>
      </c>
      <c r="K4067" s="0" t="s">
        <v>23</v>
      </c>
    </row>
    <row r="4068" customFormat="false" ht="12.75" hidden="false" customHeight="false" outlineLevel="0" collapsed="false">
      <c r="A4068" s="0" t="n">
        <v>2012</v>
      </c>
      <c r="B4068" s="24" t="s">
        <v>9</v>
      </c>
      <c r="C4068" s="24" t="s">
        <v>2740</v>
      </c>
      <c r="D4068" s="25" t="n">
        <v>40939</v>
      </c>
      <c r="E4068" s="0" t="n">
        <v>111</v>
      </c>
      <c r="F4068" s="24" t="s">
        <v>20</v>
      </c>
      <c r="G4068" s="1" t="n">
        <v>8742</v>
      </c>
      <c r="H4068" s="1" t="n">
        <v>0</v>
      </c>
      <c r="I4068" s="1" t="n">
        <v>2890</v>
      </c>
      <c r="J4068" s="1" t="n">
        <v>11807</v>
      </c>
      <c r="K4068" s="0" t="s">
        <v>23</v>
      </c>
    </row>
    <row r="4069" customFormat="false" ht="12.75" hidden="false" customHeight="false" outlineLevel="0" collapsed="false">
      <c r="A4069" s="0" t="n">
        <v>2012</v>
      </c>
      <c r="B4069" s="24" t="s">
        <v>8</v>
      </c>
      <c r="C4069" s="24" t="s">
        <v>2741</v>
      </c>
      <c r="D4069" s="25" t="n">
        <v>41057</v>
      </c>
      <c r="E4069" s="0" t="n">
        <v>201</v>
      </c>
      <c r="F4069" s="24" t="s">
        <v>20</v>
      </c>
      <c r="G4069" s="1" t="n">
        <v>2031</v>
      </c>
      <c r="H4069" s="1" t="n">
        <v>0</v>
      </c>
      <c r="I4069" s="1" t="n">
        <v>2995</v>
      </c>
      <c r="J4069" s="1" t="n">
        <v>11131</v>
      </c>
      <c r="K4069" s="0" t="s">
        <v>23</v>
      </c>
    </row>
    <row r="4070" customFormat="false" ht="12.75" hidden="false" customHeight="false" outlineLevel="0" collapsed="false">
      <c r="A4070" s="0" t="n">
        <v>2012</v>
      </c>
      <c r="B4070" s="24" t="s">
        <v>9</v>
      </c>
      <c r="C4070" s="24" t="s">
        <v>2742</v>
      </c>
      <c r="D4070" s="25" t="n">
        <v>40954</v>
      </c>
      <c r="E4070" s="0" t="n">
        <v>111</v>
      </c>
      <c r="F4070" s="24" t="s">
        <v>20</v>
      </c>
      <c r="G4070" s="1" t="n">
        <v>8742</v>
      </c>
      <c r="H4070" s="1" t="n">
        <v>0</v>
      </c>
      <c r="I4070" s="1" t="n">
        <v>2890</v>
      </c>
      <c r="J4070" s="1" t="n">
        <v>11807</v>
      </c>
      <c r="K4070" s="0" t="s">
        <v>23</v>
      </c>
    </row>
    <row r="4071" customFormat="false" ht="12.75" hidden="false" customHeight="false" outlineLevel="0" collapsed="false">
      <c r="A4071" s="0" t="n">
        <v>2012</v>
      </c>
      <c r="B4071" s="24" t="s">
        <v>9</v>
      </c>
      <c r="C4071" s="24" t="s">
        <v>2742</v>
      </c>
      <c r="D4071" s="25" t="n">
        <v>40968</v>
      </c>
      <c r="E4071" s="0" t="n">
        <v>111</v>
      </c>
      <c r="F4071" s="24" t="s">
        <v>20</v>
      </c>
      <c r="G4071" s="1" t="n">
        <v>8742</v>
      </c>
      <c r="H4071" s="1" t="n">
        <v>0</v>
      </c>
      <c r="I4071" s="1" t="n">
        <v>2890</v>
      </c>
      <c r="J4071" s="1" t="n">
        <v>11807</v>
      </c>
      <c r="K4071" s="0" t="s">
        <v>23</v>
      </c>
    </row>
    <row r="4072" customFormat="false" ht="12.75" hidden="false" customHeight="false" outlineLevel="0" collapsed="false">
      <c r="A4072" s="0" t="n">
        <v>2012</v>
      </c>
      <c r="B4072" s="24" t="s">
        <v>8</v>
      </c>
      <c r="C4072" s="24" t="s">
        <v>2743</v>
      </c>
      <c r="D4072" s="25" t="n">
        <v>41036</v>
      </c>
      <c r="E4072" s="0" t="n">
        <v>211</v>
      </c>
      <c r="F4072" s="24" t="s">
        <v>20</v>
      </c>
      <c r="G4072" s="1" t="n">
        <v>2031</v>
      </c>
      <c r="H4072" s="1" t="n">
        <v>0</v>
      </c>
      <c r="I4072" s="1" t="n">
        <v>5990</v>
      </c>
      <c r="J4072" s="1" t="n">
        <v>22261</v>
      </c>
      <c r="K4072" s="0" t="s">
        <v>23</v>
      </c>
    </row>
    <row r="4073" customFormat="false" ht="12.75" hidden="false" customHeight="false" outlineLevel="0" collapsed="false">
      <c r="A4073" s="0" t="n">
        <v>2012</v>
      </c>
      <c r="B4073" s="24" t="s">
        <v>8</v>
      </c>
      <c r="C4073" s="24" t="s">
        <v>2743</v>
      </c>
      <c r="D4073" s="25" t="n">
        <v>41050</v>
      </c>
      <c r="E4073" s="0" t="n">
        <v>211</v>
      </c>
      <c r="F4073" s="24" t="s">
        <v>20</v>
      </c>
      <c r="G4073" s="1" t="n">
        <v>2031</v>
      </c>
      <c r="H4073" s="1" t="n">
        <v>0</v>
      </c>
      <c r="I4073" s="1" t="n">
        <v>0</v>
      </c>
      <c r="J4073" s="1" t="n">
        <v>118</v>
      </c>
      <c r="K4073" s="0" t="s">
        <v>23</v>
      </c>
    </row>
    <row r="4074" customFormat="false" ht="12.75" hidden="false" customHeight="false" outlineLevel="0" collapsed="false">
      <c r="A4074" s="0" t="n">
        <v>2012</v>
      </c>
      <c r="B4074" s="24" t="s">
        <v>8</v>
      </c>
      <c r="C4074" s="24" t="s">
        <v>2744</v>
      </c>
      <c r="D4074" s="25" t="n">
        <v>41087</v>
      </c>
      <c r="E4074" s="0" t="n">
        <v>217</v>
      </c>
      <c r="F4074" s="24" t="s">
        <v>20</v>
      </c>
      <c r="G4074" s="1" t="n">
        <v>2031</v>
      </c>
      <c r="H4074" s="1" t="n">
        <v>0</v>
      </c>
      <c r="I4074" s="1" t="n">
        <v>2995</v>
      </c>
      <c r="J4074" s="1" t="n">
        <v>11131</v>
      </c>
      <c r="K4074" s="0" t="s">
        <v>23</v>
      </c>
    </row>
    <row r="4075" customFormat="false" ht="12.75" hidden="false" customHeight="false" outlineLevel="0" collapsed="false">
      <c r="A4075" s="0" t="n">
        <v>2012</v>
      </c>
      <c r="B4075" s="24" t="s">
        <v>8</v>
      </c>
      <c r="C4075" s="24" t="s">
        <v>2745</v>
      </c>
      <c r="D4075" s="25" t="n">
        <v>40998</v>
      </c>
      <c r="E4075" s="0" t="n">
        <v>201</v>
      </c>
      <c r="F4075" s="24" t="s">
        <v>20</v>
      </c>
      <c r="G4075" s="1" t="n">
        <v>2031</v>
      </c>
      <c r="H4075" s="1" t="n">
        <v>0</v>
      </c>
      <c r="I4075" s="1" t="n">
        <v>3000</v>
      </c>
      <c r="J4075" s="1" t="n">
        <v>11136</v>
      </c>
      <c r="K4075" s="0" t="s">
        <v>23</v>
      </c>
    </row>
    <row r="4076" customFormat="false" ht="12.75" hidden="false" customHeight="false" outlineLevel="0" collapsed="false">
      <c r="A4076" s="0" t="n">
        <v>2012</v>
      </c>
      <c r="B4076" s="24" t="s">
        <v>8</v>
      </c>
      <c r="C4076" s="24" t="s">
        <v>2745</v>
      </c>
      <c r="D4076" s="25" t="n">
        <v>41012</v>
      </c>
      <c r="E4076" s="0" t="n">
        <v>201</v>
      </c>
      <c r="F4076" s="24" t="s">
        <v>20</v>
      </c>
      <c r="G4076" s="1" t="n">
        <v>2031</v>
      </c>
      <c r="H4076" s="1" t="n">
        <v>0</v>
      </c>
      <c r="I4076" s="1" t="n">
        <v>3000</v>
      </c>
      <c r="J4076" s="1" t="n">
        <v>11136</v>
      </c>
      <c r="K4076" s="0" t="s">
        <v>23</v>
      </c>
    </row>
    <row r="4077" customFormat="false" ht="12.75" hidden="false" customHeight="false" outlineLevel="0" collapsed="false">
      <c r="A4077" s="0" t="n">
        <v>2012</v>
      </c>
      <c r="B4077" s="24" t="s">
        <v>8</v>
      </c>
      <c r="C4077" s="24" t="s">
        <v>2746</v>
      </c>
      <c r="D4077" s="25" t="n">
        <v>41065</v>
      </c>
      <c r="E4077" s="0" t="n">
        <v>217</v>
      </c>
      <c r="F4077" s="24" t="s">
        <v>20</v>
      </c>
      <c r="G4077" s="1" t="n">
        <v>2031</v>
      </c>
      <c r="H4077" s="1" t="n">
        <v>0</v>
      </c>
      <c r="I4077" s="1" t="n">
        <v>5990</v>
      </c>
      <c r="J4077" s="1" t="n">
        <v>22261</v>
      </c>
      <c r="K4077" s="0" t="s">
        <v>23</v>
      </c>
    </row>
    <row r="4078" customFormat="false" ht="12.75" hidden="false" customHeight="false" outlineLevel="0" collapsed="false">
      <c r="A4078" s="0" t="n">
        <v>2012</v>
      </c>
      <c r="B4078" s="24" t="s">
        <v>8</v>
      </c>
      <c r="C4078" s="24" t="s">
        <v>2746</v>
      </c>
      <c r="D4078" s="25" t="n">
        <v>41079</v>
      </c>
      <c r="E4078" s="0" t="n">
        <v>217</v>
      </c>
      <c r="F4078" s="24" t="s">
        <v>20</v>
      </c>
      <c r="G4078" s="1" t="n">
        <v>2031</v>
      </c>
      <c r="H4078" s="1" t="n">
        <v>0</v>
      </c>
      <c r="I4078" s="1" t="n">
        <v>0</v>
      </c>
      <c r="J4078" s="1" t="n">
        <v>0</v>
      </c>
      <c r="K4078" s="0" t="s">
        <v>23</v>
      </c>
    </row>
    <row r="4079" customFormat="false" ht="12.75" hidden="false" customHeight="false" outlineLevel="0" collapsed="false">
      <c r="A4079" s="0" t="n">
        <v>2012</v>
      </c>
      <c r="B4079" s="24" t="s">
        <v>9</v>
      </c>
      <c r="C4079" s="24" t="s">
        <v>2747</v>
      </c>
      <c r="D4079" s="25" t="n">
        <v>40988</v>
      </c>
      <c r="E4079" s="0" t="n">
        <v>111</v>
      </c>
      <c r="F4079" s="24" t="s">
        <v>20</v>
      </c>
      <c r="G4079" s="1" t="n">
        <v>8742</v>
      </c>
      <c r="H4079" s="1" t="n">
        <v>0</v>
      </c>
      <c r="I4079" s="1" t="n">
        <v>2995</v>
      </c>
      <c r="J4079" s="1" t="n">
        <v>11912</v>
      </c>
      <c r="K4079" s="0" t="s">
        <v>23</v>
      </c>
    </row>
    <row r="4080" customFormat="false" ht="12.75" hidden="false" customHeight="false" outlineLevel="0" collapsed="false">
      <c r="A4080" s="0" t="n">
        <v>2012</v>
      </c>
      <c r="B4080" s="24" t="s">
        <v>9</v>
      </c>
      <c r="C4080" s="24" t="s">
        <v>2747</v>
      </c>
      <c r="D4080" s="25" t="n">
        <v>41002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2995</v>
      </c>
      <c r="J4080" s="1" t="n">
        <v>13195</v>
      </c>
      <c r="K4080" s="0" t="s">
        <v>23</v>
      </c>
    </row>
    <row r="4081" customFormat="false" ht="12.75" hidden="false" customHeight="false" outlineLevel="0" collapsed="false">
      <c r="A4081" s="0" t="n">
        <v>2012</v>
      </c>
      <c r="B4081" s="24" t="s">
        <v>8</v>
      </c>
      <c r="C4081" s="24" t="s">
        <v>2748</v>
      </c>
      <c r="D4081" s="25" t="n">
        <v>41061</v>
      </c>
      <c r="E4081" s="0" t="n">
        <v>201</v>
      </c>
      <c r="F4081" s="24" t="s">
        <v>20</v>
      </c>
      <c r="G4081" s="1" t="n">
        <v>2031</v>
      </c>
      <c r="H4081" s="1" t="n">
        <v>0</v>
      </c>
      <c r="I4081" s="1" t="n">
        <v>2995</v>
      </c>
      <c r="J4081" s="1" t="n">
        <v>11131</v>
      </c>
      <c r="K4081" s="0" t="s">
        <v>23</v>
      </c>
    </row>
    <row r="4082" customFormat="false" ht="12.75" hidden="false" customHeight="false" outlineLevel="0" collapsed="false">
      <c r="A4082" s="0" t="n">
        <v>2012</v>
      </c>
      <c r="B4082" s="24" t="s">
        <v>8</v>
      </c>
      <c r="C4082" s="24" t="s">
        <v>1883</v>
      </c>
      <c r="D4082" s="25" t="n">
        <v>40945</v>
      </c>
      <c r="E4082" s="0" t="n">
        <v>207</v>
      </c>
      <c r="F4082" s="24" t="s">
        <v>20</v>
      </c>
      <c r="G4082" s="1" t="n">
        <v>2031</v>
      </c>
      <c r="H4082" s="1" t="n">
        <v>0</v>
      </c>
      <c r="I4082" s="1" t="n">
        <v>2890</v>
      </c>
      <c r="J4082" s="1" t="n">
        <v>10851</v>
      </c>
      <c r="K4082" s="0" t="s">
        <v>23</v>
      </c>
    </row>
    <row r="4083" customFormat="false" ht="12.75" hidden="false" customHeight="false" outlineLevel="0" collapsed="false">
      <c r="A4083" s="0" t="n">
        <v>2012</v>
      </c>
      <c r="B4083" s="24" t="s">
        <v>8</v>
      </c>
      <c r="C4083" s="24" t="s">
        <v>1884</v>
      </c>
      <c r="D4083" s="25" t="n">
        <v>40910</v>
      </c>
      <c r="E4083" s="0" t="n">
        <v>217</v>
      </c>
      <c r="F4083" s="24" t="s">
        <v>20</v>
      </c>
      <c r="G4083" s="1" t="n">
        <v>2031</v>
      </c>
      <c r="H4083" s="1" t="n">
        <v>0</v>
      </c>
      <c r="I4083" s="1" t="n">
        <v>2890</v>
      </c>
      <c r="J4083" s="1" t="n">
        <v>11026</v>
      </c>
      <c r="K4083" s="0" t="s">
        <v>23</v>
      </c>
    </row>
    <row r="4084" customFormat="false" ht="12.75" hidden="false" customHeight="false" outlineLevel="0" collapsed="false">
      <c r="A4084" s="0" t="n">
        <v>2012</v>
      </c>
      <c r="B4084" s="24" t="s">
        <v>9</v>
      </c>
      <c r="C4084" s="24" t="s">
        <v>2749</v>
      </c>
      <c r="D4084" s="25" t="n">
        <v>41159</v>
      </c>
      <c r="E4084" s="0" t="n">
        <v>111</v>
      </c>
      <c r="F4084" s="24" t="s">
        <v>20</v>
      </c>
      <c r="G4084" s="1" t="n">
        <v>10000</v>
      </c>
      <c r="H4084" s="1" t="n">
        <v>0</v>
      </c>
      <c r="I4084" s="1" t="n">
        <v>2995</v>
      </c>
      <c r="J4084" s="1" t="n">
        <v>10395</v>
      </c>
      <c r="K4084" s="0" t="s">
        <v>23</v>
      </c>
    </row>
    <row r="4085" customFormat="false" ht="12.75" hidden="false" customHeight="false" outlineLevel="0" collapsed="false">
      <c r="A4085" s="0" t="n">
        <v>2012</v>
      </c>
      <c r="B4085" s="24" t="s">
        <v>8</v>
      </c>
      <c r="C4085" s="24" t="s">
        <v>2750</v>
      </c>
      <c r="D4085" s="25" t="n">
        <v>41017</v>
      </c>
      <c r="E4085" s="0" t="n">
        <v>211</v>
      </c>
      <c r="F4085" s="24" t="s">
        <v>20</v>
      </c>
      <c r="G4085" s="1" t="n">
        <v>2031</v>
      </c>
      <c r="H4085" s="1" t="n">
        <v>0</v>
      </c>
      <c r="I4085" s="1" t="n">
        <v>2995</v>
      </c>
      <c r="J4085" s="1" t="n">
        <v>11131</v>
      </c>
      <c r="K4085" s="0" t="s">
        <v>23</v>
      </c>
    </row>
    <row r="4086" customFormat="false" ht="12.75" hidden="false" customHeight="false" outlineLevel="0" collapsed="false">
      <c r="A4086" s="0" t="n">
        <v>2012</v>
      </c>
      <c r="B4086" s="24" t="s">
        <v>8</v>
      </c>
      <c r="C4086" s="24" t="s">
        <v>2751</v>
      </c>
      <c r="D4086" s="25" t="n">
        <v>40956</v>
      </c>
      <c r="E4086" s="0" t="n">
        <v>217</v>
      </c>
      <c r="F4086" s="24" t="s">
        <v>20</v>
      </c>
      <c r="G4086" s="1" t="n">
        <v>2031</v>
      </c>
      <c r="H4086" s="1" t="n">
        <v>0</v>
      </c>
      <c r="I4086" s="1" t="n">
        <v>2890</v>
      </c>
      <c r="J4086" s="1" t="n">
        <v>11026</v>
      </c>
      <c r="K4086" s="0" t="s">
        <v>23</v>
      </c>
    </row>
    <row r="4087" customFormat="false" ht="12.75" hidden="false" customHeight="false" outlineLevel="0" collapsed="false">
      <c r="A4087" s="0" t="n">
        <v>2012</v>
      </c>
      <c r="B4087" s="24" t="s">
        <v>8</v>
      </c>
      <c r="C4087" s="24" t="s">
        <v>2752</v>
      </c>
      <c r="D4087" s="25" t="n">
        <v>41122</v>
      </c>
      <c r="E4087" s="0" t="n">
        <v>201</v>
      </c>
      <c r="F4087" s="24" t="s">
        <v>20</v>
      </c>
      <c r="G4087" s="1" t="n">
        <v>2031</v>
      </c>
      <c r="H4087" s="1" t="n">
        <v>0</v>
      </c>
      <c r="I4087" s="1" t="n">
        <v>2995</v>
      </c>
      <c r="J4087" s="1" t="n">
        <v>11131</v>
      </c>
      <c r="K4087" s="0" t="s">
        <v>23</v>
      </c>
    </row>
    <row r="4088" customFormat="false" ht="12.75" hidden="false" customHeight="false" outlineLevel="0" collapsed="false">
      <c r="A4088" s="0" t="n">
        <v>2012</v>
      </c>
      <c r="B4088" s="24" t="s">
        <v>8</v>
      </c>
      <c r="C4088" s="24" t="s">
        <v>2753</v>
      </c>
      <c r="D4088" s="25" t="n">
        <v>41144</v>
      </c>
      <c r="E4088" s="0" t="n">
        <v>111</v>
      </c>
      <c r="F4088" s="24" t="s">
        <v>20</v>
      </c>
      <c r="G4088" s="1" t="n">
        <v>2031</v>
      </c>
      <c r="H4088" s="1" t="n">
        <v>0</v>
      </c>
      <c r="I4088" s="1" t="n">
        <v>5990</v>
      </c>
      <c r="J4088" s="1" t="n">
        <v>10196</v>
      </c>
      <c r="K4088" s="0" t="s">
        <v>21</v>
      </c>
    </row>
    <row r="4089" customFormat="false" ht="12.75" hidden="false" customHeight="false" outlineLevel="0" collapsed="false">
      <c r="A4089" s="0" t="n">
        <v>2012</v>
      </c>
      <c r="B4089" s="24" t="s">
        <v>8</v>
      </c>
      <c r="C4089" s="24" t="s">
        <v>2754</v>
      </c>
      <c r="D4089" s="25" t="n">
        <v>41017</v>
      </c>
      <c r="E4089" s="0" t="n">
        <v>207</v>
      </c>
      <c r="F4089" s="24" t="s">
        <v>20</v>
      </c>
      <c r="G4089" s="1" t="n">
        <v>2031</v>
      </c>
      <c r="H4089" s="1" t="n">
        <v>0</v>
      </c>
      <c r="I4089" s="1" t="n">
        <v>2995</v>
      </c>
      <c r="J4089" s="1" t="n">
        <v>10956</v>
      </c>
      <c r="K4089" s="0" t="s">
        <v>23</v>
      </c>
    </row>
    <row r="4090" customFormat="false" ht="12.75" hidden="false" customHeight="false" outlineLevel="0" collapsed="false">
      <c r="A4090" s="0" t="n">
        <v>2012</v>
      </c>
      <c r="B4090" s="24" t="s">
        <v>8</v>
      </c>
      <c r="C4090" s="24" t="s">
        <v>2754</v>
      </c>
      <c r="D4090" s="25" t="n">
        <v>41031</v>
      </c>
      <c r="E4090" s="0" t="n">
        <v>207</v>
      </c>
      <c r="F4090" s="24" t="s">
        <v>20</v>
      </c>
      <c r="G4090" s="1" t="n">
        <v>2031</v>
      </c>
      <c r="H4090" s="1" t="n">
        <v>0</v>
      </c>
      <c r="I4090" s="1" t="n">
        <v>2995</v>
      </c>
      <c r="J4090" s="1" t="n">
        <v>10956</v>
      </c>
      <c r="K4090" s="0" t="s">
        <v>23</v>
      </c>
    </row>
    <row r="4091" customFormat="false" ht="12.75" hidden="false" customHeight="false" outlineLevel="0" collapsed="false">
      <c r="A4091" s="0" t="n">
        <v>2012</v>
      </c>
      <c r="B4091" s="24" t="s">
        <v>9</v>
      </c>
      <c r="C4091" s="24" t="s">
        <v>2755</v>
      </c>
      <c r="D4091" s="25" t="n">
        <v>40912</v>
      </c>
      <c r="E4091" s="0" t="n">
        <v>111</v>
      </c>
      <c r="F4091" s="24" t="s">
        <v>20</v>
      </c>
      <c r="G4091" s="1" t="n">
        <v>8742</v>
      </c>
      <c r="H4091" s="1" t="n">
        <v>0</v>
      </c>
      <c r="I4091" s="1" t="n">
        <v>2890</v>
      </c>
      <c r="J4091" s="1" t="n">
        <v>11807</v>
      </c>
      <c r="K4091" s="0" t="s">
        <v>23</v>
      </c>
    </row>
    <row r="4092" customFormat="false" ht="12.75" hidden="false" customHeight="false" outlineLevel="0" collapsed="false">
      <c r="A4092" s="0" t="n">
        <v>2012</v>
      </c>
      <c r="B4092" s="24" t="s">
        <v>9</v>
      </c>
      <c r="C4092" s="24" t="s">
        <v>2756</v>
      </c>
      <c r="D4092" s="25" t="n">
        <v>40989</v>
      </c>
      <c r="E4092" s="0" t="n">
        <v>111</v>
      </c>
      <c r="F4092" s="24" t="s">
        <v>20</v>
      </c>
      <c r="G4092" s="1" t="n">
        <v>8742</v>
      </c>
      <c r="H4092" s="1" t="n">
        <v>0</v>
      </c>
      <c r="I4092" s="1" t="n">
        <v>2995</v>
      </c>
      <c r="J4092" s="1" t="n">
        <v>11912</v>
      </c>
      <c r="K4092" s="0" t="s">
        <v>23</v>
      </c>
    </row>
    <row r="4093" customFormat="false" ht="12.75" hidden="false" customHeight="false" outlineLevel="0" collapsed="false">
      <c r="A4093" s="0" t="n">
        <v>2012</v>
      </c>
      <c r="B4093" s="24" t="s">
        <v>9</v>
      </c>
      <c r="C4093" s="24" t="s">
        <v>2757</v>
      </c>
      <c r="D4093" s="25" t="n">
        <v>40982</v>
      </c>
      <c r="E4093" s="0" t="n">
        <v>111</v>
      </c>
      <c r="F4093" s="24" t="s">
        <v>20</v>
      </c>
      <c r="G4093" s="1" t="n">
        <v>8742</v>
      </c>
      <c r="H4093" s="1" t="n">
        <v>0</v>
      </c>
      <c r="I4093" s="1" t="n">
        <v>5885</v>
      </c>
      <c r="J4093" s="1" t="n">
        <v>23719</v>
      </c>
      <c r="K4093" s="0" t="s">
        <v>23</v>
      </c>
    </row>
    <row r="4094" customFormat="false" ht="12.75" hidden="false" customHeight="false" outlineLevel="0" collapsed="false">
      <c r="A4094" s="0" t="n">
        <v>2012</v>
      </c>
      <c r="B4094" s="24" t="s">
        <v>9</v>
      </c>
      <c r="C4094" s="24" t="s">
        <v>2757</v>
      </c>
      <c r="D4094" s="25" t="n">
        <v>40988</v>
      </c>
      <c r="E4094" s="0" t="n">
        <v>111</v>
      </c>
      <c r="F4094" s="24" t="s">
        <v>20</v>
      </c>
      <c r="G4094" s="1" t="n">
        <v>8742</v>
      </c>
      <c r="H4094" s="1" t="n">
        <v>0</v>
      </c>
      <c r="I4094" s="1" t="n">
        <v>0</v>
      </c>
      <c r="J4094" s="1" t="n">
        <v>0</v>
      </c>
      <c r="K4094" s="0" t="s">
        <v>23</v>
      </c>
    </row>
    <row r="4095" customFormat="false" ht="12.75" hidden="false" customHeight="false" outlineLevel="0" collapsed="false">
      <c r="A4095" s="0" t="n">
        <v>2012</v>
      </c>
      <c r="B4095" s="24" t="s">
        <v>8</v>
      </c>
      <c r="C4095" s="24" t="s">
        <v>2758</v>
      </c>
      <c r="D4095" s="25" t="n">
        <v>40928</v>
      </c>
      <c r="E4095" s="0" t="n">
        <v>201</v>
      </c>
      <c r="F4095" s="24" t="s">
        <v>20</v>
      </c>
      <c r="G4095" s="1" t="n">
        <v>2031</v>
      </c>
      <c r="H4095" s="1" t="n">
        <v>0</v>
      </c>
      <c r="I4095" s="1" t="n">
        <v>2890</v>
      </c>
      <c r="J4095" s="1" t="n">
        <v>11026</v>
      </c>
      <c r="K4095" s="0" t="s">
        <v>23</v>
      </c>
    </row>
    <row r="4096" customFormat="false" ht="12.75" hidden="false" customHeight="false" outlineLevel="0" collapsed="false">
      <c r="A4096" s="0" t="n">
        <v>2012</v>
      </c>
      <c r="B4096" s="24" t="s">
        <v>9</v>
      </c>
      <c r="C4096" s="24" t="s">
        <v>2759</v>
      </c>
      <c r="D4096" s="25" t="n">
        <v>40918</v>
      </c>
      <c r="E4096" s="0" t="n">
        <v>111</v>
      </c>
      <c r="F4096" s="24" t="s">
        <v>20</v>
      </c>
      <c r="G4096" s="1" t="n">
        <v>8742</v>
      </c>
      <c r="H4096" s="1" t="n">
        <v>0</v>
      </c>
      <c r="I4096" s="1" t="n">
        <v>2890</v>
      </c>
      <c r="J4096" s="1" t="n">
        <v>11807</v>
      </c>
      <c r="K4096" s="0" t="s">
        <v>23</v>
      </c>
    </row>
    <row r="4097" customFormat="false" ht="12.75" hidden="false" customHeight="false" outlineLevel="0" collapsed="false">
      <c r="A4097" s="0" t="n">
        <v>2012</v>
      </c>
      <c r="B4097" s="24" t="s">
        <v>8</v>
      </c>
      <c r="C4097" s="24" t="s">
        <v>2760</v>
      </c>
      <c r="D4097" s="25" t="n">
        <v>41115</v>
      </c>
      <c r="E4097" s="0" t="n">
        <v>205</v>
      </c>
      <c r="F4097" s="24" t="s">
        <v>20</v>
      </c>
      <c r="G4097" s="1" t="n">
        <v>2031</v>
      </c>
      <c r="H4097" s="1" t="n">
        <v>0</v>
      </c>
      <c r="I4097" s="1" t="n">
        <v>2995</v>
      </c>
      <c r="J4097" s="1" t="n">
        <v>11131</v>
      </c>
      <c r="K4097" s="0" t="s">
        <v>23</v>
      </c>
    </row>
    <row r="4098" customFormat="false" ht="12.75" hidden="false" customHeight="false" outlineLevel="0" collapsed="false">
      <c r="A4098" s="0" t="n">
        <v>2012</v>
      </c>
      <c r="B4098" s="24" t="s">
        <v>9</v>
      </c>
      <c r="C4098" s="24" t="s">
        <v>2761</v>
      </c>
      <c r="D4098" s="25" t="n">
        <v>41163</v>
      </c>
      <c r="E4098" s="0" t="n">
        <v>111</v>
      </c>
      <c r="F4098" s="24" t="s">
        <v>20</v>
      </c>
      <c r="G4098" s="1" t="n">
        <v>10000</v>
      </c>
      <c r="H4098" s="1" t="n">
        <v>0</v>
      </c>
      <c r="I4098" s="1" t="n">
        <v>2995</v>
      </c>
      <c r="J4098" s="1" t="n">
        <v>10395</v>
      </c>
      <c r="K4098" s="0" t="s">
        <v>23</v>
      </c>
    </row>
    <row r="4099" customFormat="false" ht="12.75" hidden="false" customHeight="false" outlineLevel="0" collapsed="false">
      <c r="A4099" s="0" t="n">
        <v>2012</v>
      </c>
      <c r="B4099" s="24" t="s">
        <v>8</v>
      </c>
      <c r="C4099" s="24" t="s">
        <v>2762</v>
      </c>
      <c r="D4099" s="25" t="n">
        <v>41078</v>
      </c>
      <c r="E4099" s="0" t="n">
        <v>211</v>
      </c>
      <c r="F4099" s="24" t="s">
        <v>20</v>
      </c>
      <c r="G4099" s="1" t="n">
        <v>2031</v>
      </c>
      <c r="H4099" s="1" t="n">
        <v>0</v>
      </c>
      <c r="I4099" s="1" t="n">
        <v>2995</v>
      </c>
      <c r="J4099" s="1" t="n">
        <v>11131</v>
      </c>
      <c r="K4099" s="0" t="s">
        <v>23</v>
      </c>
    </row>
    <row r="4100" customFormat="false" ht="12.75" hidden="false" customHeight="false" outlineLevel="0" collapsed="false">
      <c r="A4100" s="0" t="n">
        <v>2012</v>
      </c>
      <c r="B4100" s="24" t="s">
        <v>8</v>
      </c>
      <c r="C4100" s="24" t="s">
        <v>2763</v>
      </c>
      <c r="D4100" s="25" t="n">
        <v>41066</v>
      </c>
      <c r="E4100" s="0" t="n">
        <v>207</v>
      </c>
      <c r="F4100" s="24" t="s">
        <v>20</v>
      </c>
      <c r="G4100" s="1" t="n">
        <v>2031</v>
      </c>
      <c r="H4100" s="1" t="n">
        <v>0</v>
      </c>
      <c r="I4100" s="1" t="n">
        <v>5990</v>
      </c>
      <c r="J4100" s="1" t="n">
        <v>21912</v>
      </c>
      <c r="K4100" s="0" t="s">
        <v>23</v>
      </c>
    </row>
    <row r="4101" customFormat="false" ht="12.75" hidden="false" customHeight="false" outlineLevel="0" collapsed="false">
      <c r="A4101" s="0" t="n">
        <v>2012</v>
      </c>
      <c r="B4101" s="24" t="s">
        <v>8</v>
      </c>
      <c r="C4101" s="24" t="s">
        <v>2763</v>
      </c>
      <c r="D4101" s="25" t="n">
        <v>41080</v>
      </c>
      <c r="E4101" s="0" t="n">
        <v>207</v>
      </c>
      <c r="F4101" s="24" t="s">
        <v>20</v>
      </c>
      <c r="G4101" s="1" t="n">
        <v>2031</v>
      </c>
      <c r="H4101" s="1" t="n">
        <v>0</v>
      </c>
      <c r="I4101" s="1" t="n">
        <v>0</v>
      </c>
      <c r="J4101" s="1" t="n">
        <v>0</v>
      </c>
      <c r="K4101" s="0" t="s">
        <v>23</v>
      </c>
    </row>
    <row r="4102" customFormat="false" ht="12.75" hidden="false" customHeight="false" outlineLevel="0" collapsed="false">
      <c r="A4102" s="0" t="n">
        <v>2012</v>
      </c>
      <c r="B4102" s="24" t="s">
        <v>9</v>
      </c>
      <c r="C4102" s="24" t="s">
        <v>2764</v>
      </c>
      <c r="D4102" s="25" t="n">
        <v>41024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2995</v>
      </c>
      <c r="J4102" s="1" t="n">
        <v>13195</v>
      </c>
      <c r="K4102" s="0" t="s">
        <v>23</v>
      </c>
    </row>
    <row r="4103" customFormat="false" ht="12.75" hidden="false" customHeight="false" outlineLevel="0" collapsed="false">
      <c r="A4103" s="0" t="n">
        <v>2012</v>
      </c>
      <c r="B4103" s="24" t="s">
        <v>9</v>
      </c>
      <c r="C4103" s="24" t="s">
        <v>2764</v>
      </c>
      <c r="D4103" s="25" t="n">
        <v>41031</v>
      </c>
      <c r="E4103" s="0" t="n">
        <v>111</v>
      </c>
      <c r="F4103" s="24" t="s">
        <v>20</v>
      </c>
      <c r="G4103" s="1" t="n">
        <v>10000</v>
      </c>
      <c r="H4103" s="1" t="n">
        <v>0</v>
      </c>
      <c r="I4103" s="1" t="n">
        <v>2995</v>
      </c>
      <c r="J4103" s="1" t="n">
        <v>10395</v>
      </c>
      <c r="K4103" s="0" t="s">
        <v>23</v>
      </c>
    </row>
    <row r="4104" customFormat="false" ht="12.75" hidden="false" customHeight="false" outlineLevel="0" collapsed="false">
      <c r="A4104" s="0" t="n">
        <v>2012</v>
      </c>
      <c r="B4104" s="24" t="s">
        <v>8</v>
      </c>
      <c r="C4104" s="24" t="s">
        <v>2765</v>
      </c>
      <c r="D4104" s="25" t="n">
        <v>41045</v>
      </c>
      <c r="E4104" s="0" t="n">
        <v>217</v>
      </c>
      <c r="F4104" s="24" t="s">
        <v>20</v>
      </c>
      <c r="G4104" s="1" t="n">
        <v>2031</v>
      </c>
      <c r="H4104" s="1" t="n">
        <v>0</v>
      </c>
      <c r="I4104" s="1" t="n">
        <v>2995</v>
      </c>
      <c r="J4104" s="1" t="n">
        <v>11131</v>
      </c>
      <c r="K4104" s="0" t="s">
        <v>23</v>
      </c>
    </row>
    <row r="4105" customFormat="false" ht="12.75" hidden="false" customHeight="false" outlineLevel="0" collapsed="false">
      <c r="A4105" s="0" t="n">
        <v>2012</v>
      </c>
      <c r="B4105" s="24" t="s">
        <v>8</v>
      </c>
      <c r="C4105" s="24" t="s">
        <v>2766</v>
      </c>
      <c r="D4105" s="25" t="n">
        <v>41150</v>
      </c>
      <c r="E4105" s="0" t="n">
        <v>217</v>
      </c>
      <c r="F4105" s="24" t="s">
        <v>20</v>
      </c>
      <c r="G4105" s="1" t="n">
        <v>2031</v>
      </c>
      <c r="H4105" s="1" t="n">
        <v>0</v>
      </c>
      <c r="I4105" s="1" t="n">
        <v>2995</v>
      </c>
      <c r="J4105" s="1" t="n">
        <v>11131</v>
      </c>
      <c r="K4105" s="0" t="s">
        <v>23</v>
      </c>
    </row>
    <row r="4106" customFormat="false" ht="12.75" hidden="false" customHeight="false" outlineLevel="0" collapsed="false">
      <c r="A4106" s="0" t="n">
        <v>2012</v>
      </c>
      <c r="B4106" s="24" t="s">
        <v>9</v>
      </c>
      <c r="C4106" s="24" t="s">
        <v>2767</v>
      </c>
      <c r="D4106" s="25" t="n">
        <v>41107</v>
      </c>
      <c r="E4106" s="0" t="n">
        <v>111</v>
      </c>
      <c r="F4106" s="24" t="s">
        <v>20</v>
      </c>
      <c r="G4106" s="1" t="n">
        <v>10000</v>
      </c>
      <c r="H4106" s="1" t="n">
        <v>0</v>
      </c>
      <c r="I4106" s="1" t="n">
        <v>2995</v>
      </c>
      <c r="J4106" s="1" t="n">
        <v>10395</v>
      </c>
      <c r="K4106" s="0" t="s">
        <v>23</v>
      </c>
    </row>
    <row r="4107" customFormat="false" ht="12.75" hidden="false" customHeight="false" outlineLevel="0" collapsed="false">
      <c r="A4107" s="0" t="n">
        <v>2012</v>
      </c>
      <c r="B4107" s="24" t="s">
        <v>9</v>
      </c>
      <c r="C4107" s="24" t="s">
        <v>2768</v>
      </c>
      <c r="D4107" s="25" t="n">
        <v>40988</v>
      </c>
      <c r="E4107" s="0" t="n">
        <v>111</v>
      </c>
      <c r="F4107" s="24" t="s">
        <v>20</v>
      </c>
      <c r="G4107" s="1" t="n">
        <v>8742</v>
      </c>
      <c r="H4107" s="1" t="n">
        <v>0</v>
      </c>
      <c r="I4107" s="1" t="n">
        <v>3000</v>
      </c>
      <c r="J4107" s="1" t="n">
        <v>11917</v>
      </c>
      <c r="K4107" s="0" t="s">
        <v>23</v>
      </c>
    </row>
    <row r="4108" customFormat="false" ht="12.75" hidden="false" customHeight="false" outlineLevel="0" collapsed="false">
      <c r="A4108" s="0" t="n">
        <v>2012</v>
      </c>
      <c r="B4108" s="24" t="s">
        <v>9</v>
      </c>
      <c r="C4108" s="24" t="s">
        <v>2769</v>
      </c>
      <c r="D4108" s="25" t="n">
        <v>40968</v>
      </c>
      <c r="E4108" s="0" t="n">
        <v>111</v>
      </c>
      <c r="F4108" s="24" t="s">
        <v>20</v>
      </c>
      <c r="G4108" s="1" t="n">
        <v>8742</v>
      </c>
      <c r="H4108" s="1" t="n">
        <v>0</v>
      </c>
      <c r="I4108" s="1" t="n">
        <v>3000</v>
      </c>
      <c r="J4108" s="1" t="n">
        <v>11917</v>
      </c>
      <c r="K4108" s="0" t="s">
        <v>23</v>
      </c>
    </row>
    <row r="4109" customFormat="false" ht="12.75" hidden="false" customHeight="false" outlineLevel="0" collapsed="false">
      <c r="A4109" s="0" t="n">
        <v>2012</v>
      </c>
      <c r="B4109" s="24" t="s">
        <v>9</v>
      </c>
      <c r="C4109" s="24" t="s">
        <v>2769</v>
      </c>
      <c r="D4109" s="25" t="n">
        <v>40982</v>
      </c>
      <c r="E4109" s="0" t="n">
        <v>111</v>
      </c>
      <c r="F4109" s="24" t="s">
        <v>20</v>
      </c>
      <c r="G4109" s="1" t="n">
        <v>8742</v>
      </c>
      <c r="H4109" s="1" t="n">
        <v>0</v>
      </c>
      <c r="I4109" s="1" t="n">
        <v>3000</v>
      </c>
      <c r="J4109" s="1" t="n">
        <v>11917</v>
      </c>
      <c r="K4109" s="0" t="s">
        <v>23</v>
      </c>
    </row>
    <row r="4110" customFormat="false" ht="12.75" hidden="false" customHeight="false" outlineLevel="0" collapsed="false">
      <c r="A4110" s="0" t="n">
        <v>2012</v>
      </c>
      <c r="B4110" s="24" t="s">
        <v>7</v>
      </c>
      <c r="C4110" s="24" t="s">
        <v>2770</v>
      </c>
      <c r="D4110" s="25" t="n">
        <v>40934</v>
      </c>
      <c r="E4110" s="0" t="n">
        <v>213</v>
      </c>
      <c r="F4110" s="24" t="s">
        <v>20</v>
      </c>
      <c r="G4110" s="1" t="n">
        <v>2053</v>
      </c>
      <c r="H4110" s="1" t="n">
        <v>0</v>
      </c>
      <c r="I4110" s="1" t="n">
        <v>1533</v>
      </c>
      <c r="J4110" s="1" t="n">
        <v>1533</v>
      </c>
      <c r="K4110" s="0" t="s">
        <v>21</v>
      </c>
    </row>
    <row r="4111" customFormat="false" ht="12.75" hidden="false" customHeight="false" outlineLevel="0" collapsed="false">
      <c r="A4111" s="0" t="n">
        <v>2012</v>
      </c>
      <c r="B4111" s="24" t="s">
        <v>8</v>
      </c>
      <c r="C4111" s="24" t="s">
        <v>2771</v>
      </c>
      <c r="D4111" s="25" t="n">
        <v>41171</v>
      </c>
      <c r="E4111" s="0" t="n">
        <v>217</v>
      </c>
      <c r="F4111" s="24" t="s">
        <v>20</v>
      </c>
      <c r="G4111" s="1" t="n">
        <v>2031</v>
      </c>
      <c r="H4111" s="1" t="n">
        <v>0</v>
      </c>
      <c r="I4111" s="1" t="n">
        <v>0</v>
      </c>
      <c r="J4111" s="1" t="n">
        <v>8136</v>
      </c>
      <c r="K4111" s="0" t="s">
        <v>23</v>
      </c>
    </row>
    <row r="4112" customFormat="false" ht="12.75" hidden="false" customHeight="false" outlineLevel="0" collapsed="false">
      <c r="A4112" s="0" t="n">
        <v>2012</v>
      </c>
      <c r="B4112" s="24" t="s">
        <v>8</v>
      </c>
      <c r="C4112" s="24" t="s">
        <v>2772</v>
      </c>
      <c r="D4112" s="25" t="n">
        <v>40966</v>
      </c>
      <c r="E4112" s="0" t="n">
        <v>207</v>
      </c>
      <c r="F4112" s="24" t="s">
        <v>20</v>
      </c>
      <c r="G4112" s="1" t="n">
        <v>2031</v>
      </c>
      <c r="H4112" s="1" t="n">
        <v>0</v>
      </c>
      <c r="I4112" s="1" t="n">
        <v>2890</v>
      </c>
      <c r="J4112" s="1" t="n">
        <v>10851</v>
      </c>
      <c r="K4112" s="0" t="s">
        <v>23</v>
      </c>
    </row>
    <row r="4113" customFormat="false" ht="12.75" hidden="false" customHeight="false" outlineLevel="0" collapsed="false">
      <c r="A4113" s="0" t="n">
        <v>2012</v>
      </c>
      <c r="B4113" s="24" t="s">
        <v>9</v>
      </c>
      <c r="C4113" s="24" t="s">
        <v>2773</v>
      </c>
      <c r="D4113" s="25" t="n">
        <v>41142</v>
      </c>
      <c r="E4113" s="0" t="n">
        <v>111</v>
      </c>
      <c r="F4113" s="24" t="s">
        <v>20</v>
      </c>
      <c r="G4113" s="1" t="n">
        <v>10000</v>
      </c>
      <c r="H4113" s="1" t="n">
        <v>0</v>
      </c>
      <c r="I4113" s="1" t="n">
        <v>2995</v>
      </c>
      <c r="J4113" s="1" t="n">
        <v>10395</v>
      </c>
      <c r="K4113" s="0" t="s">
        <v>23</v>
      </c>
    </row>
    <row r="4114" customFormat="false" ht="12.75" hidden="false" customHeight="false" outlineLevel="0" collapsed="false">
      <c r="A4114" s="0" t="n">
        <v>2012</v>
      </c>
      <c r="B4114" s="24" t="s">
        <v>9</v>
      </c>
      <c r="C4114" s="24" t="s">
        <v>2774</v>
      </c>
      <c r="D4114" s="25" t="n">
        <v>40995</v>
      </c>
      <c r="E4114" s="0" t="n">
        <v>111</v>
      </c>
      <c r="F4114" s="24" t="s">
        <v>20</v>
      </c>
      <c r="G4114" s="1" t="n">
        <v>8742</v>
      </c>
      <c r="H4114" s="1" t="n">
        <v>0</v>
      </c>
      <c r="I4114" s="1" t="n">
        <v>2995</v>
      </c>
      <c r="J4114" s="1" t="n">
        <v>11912</v>
      </c>
      <c r="K4114" s="0" t="s">
        <v>23</v>
      </c>
    </row>
    <row r="4115" customFormat="false" ht="12.75" hidden="false" customHeight="false" outlineLevel="0" collapsed="false">
      <c r="A4115" s="0" t="n">
        <v>2012</v>
      </c>
      <c r="B4115" s="24" t="s">
        <v>9</v>
      </c>
      <c r="C4115" s="24" t="s">
        <v>2774</v>
      </c>
      <c r="D4115" s="25" t="n">
        <v>41004</v>
      </c>
      <c r="E4115" s="0" t="n">
        <v>111</v>
      </c>
      <c r="F4115" s="24" t="s">
        <v>20</v>
      </c>
      <c r="G4115" s="1" t="n">
        <v>10000</v>
      </c>
      <c r="H4115" s="1" t="n">
        <v>0</v>
      </c>
      <c r="I4115" s="1" t="n">
        <v>2995</v>
      </c>
      <c r="J4115" s="1" t="n">
        <v>13195</v>
      </c>
      <c r="K4115" s="0" t="s">
        <v>23</v>
      </c>
    </row>
    <row r="4116" customFormat="false" ht="12.75" hidden="false" customHeight="false" outlineLevel="0" collapsed="false">
      <c r="A4116" s="0" t="n">
        <v>2012</v>
      </c>
      <c r="B4116" s="24" t="s">
        <v>9</v>
      </c>
      <c r="C4116" s="24" t="s">
        <v>2775</v>
      </c>
      <c r="D4116" s="25" t="n">
        <v>40960</v>
      </c>
      <c r="E4116" s="0" t="n">
        <v>111</v>
      </c>
      <c r="F4116" s="24" t="s">
        <v>20</v>
      </c>
      <c r="G4116" s="1" t="n">
        <v>8742</v>
      </c>
      <c r="H4116" s="1" t="n">
        <v>0</v>
      </c>
      <c r="I4116" s="1" t="n">
        <v>2998</v>
      </c>
      <c r="J4116" s="1" t="n">
        <v>11915</v>
      </c>
      <c r="K4116" s="0" t="s">
        <v>23</v>
      </c>
    </row>
    <row r="4117" customFormat="false" ht="12.75" hidden="false" customHeight="false" outlineLevel="0" collapsed="false">
      <c r="A4117" s="0" t="n">
        <v>2012</v>
      </c>
      <c r="B4117" s="24" t="s">
        <v>9</v>
      </c>
      <c r="C4117" s="24" t="s">
        <v>2776</v>
      </c>
      <c r="D4117" s="25" t="n">
        <v>41044</v>
      </c>
      <c r="E4117" s="0" t="n">
        <v>111</v>
      </c>
      <c r="F4117" s="24" t="s">
        <v>20</v>
      </c>
      <c r="G4117" s="1" t="n">
        <v>10000</v>
      </c>
      <c r="H4117" s="1" t="n">
        <v>0</v>
      </c>
      <c r="I4117" s="1" t="n">
        <v>5990</v>
      </c>
      <c r="J4117" s="1" t="n">
        <v>20790</v>
      </c>
      <c r="K4117" s="0" t="s">
        <v>23</v>
      </c>
    </row>
    <row r="4118" customFormat="false" ht="12.75" hidden="false" customHeight="false" outlineLevel="0" collapsed="false">
      <c r="A4118" s="0" t="n">
        <v>2012</v>
      </c>
      <c r="B4118" s="24" t="s">
        <v>9</v>
      </c>
      <c r="C4118" s="24" t="s">
        <v>2776</v>
      </c>
      <c r="D4118" s="25" t="n">
        <v>41058</v>
      </c>
      <c r="E4118" s="0" t="n">
        <v>111</v>
      </c>
      <c r="F4118" s="24" t="s">
        <v>20</v>
      </c>
      <c r="G4118" s="1" t="n">
        <v>10000</v>
      </c>
      <c r="H4118" s="1" t="n">
        <v>0</v>
      </c>
      <c r="I4118" s="1" t="n">
        <v>0</v>
      </c>
      <c r="J4118" s="1" t="n">
        <v>0</v>
      </c>
      <c r="K4118" s="0" t="s">
        <v>23</v>
      </c>
    </row>
    <row r="4119" customFormat="false" ht="12.75" hidden="false" customHeight="false" outlineLevel="0" collapsed="false">
      <c r="A4119" s="0" t="n">
        <v>2012</v>
      </c>
      <c r="B4119" s="24" t="s">
        <v>8</v>
      </c>
      <c r="C4119" s="24" t="s">
        <v>2777</v>
      </c>
      <c r="D4119" s="25" t="n">
        <v>41087</v>
      </c>
      <c r="E4119" s="0" t="n">
        <v>201</v>
      </c>
      <c r="F4119" s="24" t="s">
        <v>20</v>
      </c>
      <c r="G4119" s="1" t="n">
        <v>2031</v>
      </c>
      <c r="H4119" s="1" t="n">
        <v>0</v>
      </c>
      <c r="I4119" s="1" t="n">
        <v>2995</v>
      </c>
      <c r="J4119" s="1" t="n">
        <v>11131</v>
      </c>
      <c r="K4119" s="0" t="s">
        <v>23</v>
      </c>
    </row>
    <row r="4120" customFormat="false" ht="12.75" hidden="false" customHeight="false" outlineLevel="0" collapsed="false">
      <c r="A4120" s="0" t="n">
        <v>2012</v>
      </c>
      <c r="B4120" s="24" t="s">
        <v>8</v>
      </c>
      <c r="C4120" s="24" t="s">
        <v>2777</v>
      </c>
      <c r="D4120" s="25" t="n">
        <v>41115</v>
      </c>
      <c r="E4120" s="0" t="n">
        <v>201</v>
      </c>
      <c r="F4120" s="24" t="s">
        <v>20</v>
      </c>
      <c r="G4120" s="1" t="n">
        <v>2031</v>
      </c>
      <c r="H4120" s="1" t="n">
        <v>0</v>
      </c>
      <c r="I4120" s="1" t="n">
        <v>2995</v>
      </c>
      <c r="J4120" s="1" t="n">
        <v>11131</v>
      </c>
      <c r="K4120" s="0" t="s">
        <v>23</v>
      </c>
    </row>
    <row r="4121" customFormat="false" ht="12.75" hidden="false" customHeight="false" outlineLevel="0" collapsed="false">
      <c r="A4121" s="0" t="n">
        <v>2012</v>
      </c>
      <c r="B4121" s="24" t="s">
        <v>9</v>
      </c>
      <c r="C4121" s="24" t="s">
        <v>2778</v>
      </c>
      <c r="D4121" s="25" t="n">
        <v>41079</v>
      </c>
      <c r="E4121" s="0" t="n">
        <v>111</v>
      </c>
      <c r="F4121" s="24" t="s">
        <v>20</v>
      </c>
      <c r="G4121" s="1" t="n">
        <v>10000</v>
      </c>
      <c r="H4121" s="1" t="n">
        <v>0</v>
      </c>
      <c r="I4121" s="1" t="n">
        <v>5990</v>
      </c>
      <c r="J4121" s="1" t="n">
        <v>20790</v>
      </c>
      <c r="K4121" s="0" t="s">
        <v>23</v>
      </c>
    </row>
    <row r="4122" customFormat="false" ht="12.75" hidden="false" customHeight="false" outlineLevel="0" collapsed="false">
      <c r="A4122" s="0" t="n">
        <v>2012</v>
      </c>
      <c r="B4122" s="24" t="s">
        <v>9</v>
      </c>
      <c r="C4122" s="24" t="s">
        <v>2778</v>
      </c>
      <c r="D4122" s="25" t="n">
        <v>41086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0</v>
      </c>
      <c r="J4122" s="1" t="n">
        <v>0</v>
      </c>
      <c r="K4122" s="0" t="s">
        <v>23</v>
      </c>
    </row>
    <row r="4123" customFormat="false" ht="12.75" hidden="false" customHeight="false" outlineLevel="0" collapsed="false">
      <c r="A4123" s="0" t="n">
        <v>2012</v>
      </c>
      <c r="B4123" s="24" t="s">
        <v>8</v>
      </c>
      <c r="C4123" s="24" t="s">
        <v>2779</v>
      </c>
      <c r="D4123" s="25" t="n">
        <v>41178</v>
      </c>
      <c r="E4123" s="0" t="n">
        <v>217</v>
      </c>
      <c r="F4123" s="24" t="s">
        <v>20</v>
      </c>
      <c r="G4123" s="1" t="n">
        <v>2031</v>
      </c>
      <c r="H4123" s="1" t="n">
        <v>0</v>
      </c>
      <c r="I4123" s="1" t="n">
        <v>2995</v>
      </c>
      <c r="J4123" s="1" t="n">
        <v>11131</v>
      </c>
      <c r="K4123" s="0" t="s">
        <v>23</v>
      </c>
    </row>
    <row r="4124" customFormat="false" ht="12.75" hidden="false" customHeight="false" outlineLevel="0" collapsed="false">
      <c r="A4124" s="0" t="n">
        <v>2012</v>
      </c>
      <c r="B4124" s="24" t="s">
        <v>7</v>
      </c>
      <c r="C4124" s="24" t="s">
        <v>2780</v>
      </c>
      <c r="D4124" s="25" t="n">
        <v>40990</v>
      </c>
      <c r="E4124" s="0" t="n">
        <v>217</v>
      </c>
      <c r="F4124" s="24" t="s">
        <v>20</v>
      </c>
      <c r="G4124" s="1" t="n">
        <v>2053</v>
      </c>
      <c r="H4124" s="1" t="n">
        <v>0</v>
      </c>
      <c r="I4124" s="1" t="n">
        <v>1533</v>
      </c>
      <c r="J4124" s="1" t="n">
        <v>1533</v>
      </c>
      <c r="K4124" s="0" t="s">
        <v>21</v>
      </c>
    </row>
    <row r="4125" customFormat="false" ht="12.75" hidden="false" customHeight="false" outlineLevel="0" collapsed="false">
      <c r="A4125" s="0" t="n">
        <v>2012</v>
      </c>
      <c r="B4125" s="24" t="s">
        <v>8</v>
      </c>
      <c r="C4125" s="24" t="s">
        <v>2781</v>
      </c>
      <c r="D4125" s="25" t="n">
        <v>41031</v>
      </c>
      <c r="E4125" s="0" t="n">
        <v>217</v>
      </c>
      <c r="F4125" s="24" t="s">
        <v>20</v>
      </c>
      <c r="G4125" s="1" t="n">
        <v>2031</v>
      </c>
      <c r="H4125" s="1" t="n">
        <v>0</v>
      </c>
      <c r="I4125" s="1" t="n">
        <v>5990</v>
      </c>
      <c r="J4125" s="1" t="n">
        <v>22261</v>
      </c>
      <c r="K4125" s="0" t="s">
        <v>23</v>
      </c>
    </row>
    <row r="4126" customFormat="false" ht="12.75" hidden="false" customHeight="false" outlineLevel="0" collapsed="false">
      <c r="A4126" s="0" t="n">
        <v>2012</v>
      </c>
      <c r="B4126" s="24" t="s">
        <v>8</v>
      </c>
      <c r="C4126" s="24" t="s">
        <v>2781</v>
      </c>
      <c r="D4126" s="25" t="n">
        <v>41045</v>
      </c>
      <c r="E4126" s="0" t="n">
        <v>217</v>
      </c>
      <c r="F4126" s="24" t="s">
        <v>20</v>
      </c>
      <c r="G4126" s="1" t="n">
        <v>2031</v>
      </c>
      <c r="H4126" s="1" t="n">
        <v>0</v>
      </c>
      <c r="I4126" s="1" t="n">
        <v>0</v>
      </c>
      <c r="J4126" s="1" t="n">
        <v>0</v>
      </c>
      <c r="K4126" s="0" t="s">
        <v>23</v>
      </c>
    </row>
    <row r="4127" customFormat="false" ht="12.75" hidden="false" customHeight="false" outlineLevel="0" collapsed="false">
      <c r="A4127" s="0" t="n">
        <v>2012</v>
      </c>
      <c r="B4127" s="24" t="s">
        <v>8</v>
      </c>
      <c r="C4127" s="24" t="s">
        <v>2782</v>
      </c>
      <c r="D4127" s="25" t="n">
        <v>40939</v>
      </c>
      <c r="E4127" s="0" t="n">
        <v>201</v>
      </c>
      <c r="F4127" s="24" t="s">
        <v>20</v>
      </c>
      <c r="G4127" s="1" t="n">
        <v>2031</v>
      </c>
      <c r="H4127" s="1" t="n">
        <v>0</v>
      </c>
      <c r="I4127" s="1" t="n">
        <v>2998</v>
      </c>
      <c r="J4127" s="1" t="n">
        <v>11134</v>
      </c>
      <c r="K4127" s="0" t="s">
        <v>23</v>
      </c>
    </row>
    <row r="4128" customFormat="false" ht="12.75" hidden="false" customHeight="false" outlineLevel="0" collapsed="false">
      <c r="A4128" s="0" t="n">
        <v>2012</v>
      </c>
      <c r="B4128" s="24" t="s">
        <v>8</v>
      </c>
      <c r="C4128" s="24" t="s">
        <v>2783</v>
      </c>
      <c r="D4128" s="25" t="n">
        <v>41026</v>
      </c>
      <c r="E4128" s="0" t="n">
        <v>201</v>
      </c>
      <c r="F4128" s="24" t="s">
        <v>20</v>
      </c>
      <c r="G4128" s="1" t="n">
        <v>2031</v>
      </c>
      <c r="H4128" s="1" t="n">
        <v>0</v>
      </c>
      <c r="I4128" s="1" t="n">
        <v>2995</v>
      </c>
      <c r="J4128" s="1" t="n">
        <v>11131</v>
      </c>
      <c r="K4128" s="0" t="s">
        <v>23</v>
      </c>
    </row>
    <row r="4129" customFormat="false" ht="12.75" hidden="false" customHeight="false" outlineLevel="0" collapsed="false">
      <c r="A4129" s="0" t="n">
        <v>2012</v>
      </c>
      <c r="B4129" s="24" t="s">
        <v>8</v>
      </c>
      <c r="C4129" s="24" t="s">
        <v>2783</v>
      </c>
      <c r="D4129" s="25" t="n">
        <v>41033</v>
      </c>
      <c r="E4129" s="0" t="n">
        <v>201</v>
      </c>
      <c r="F4129" s="24" t="s">
        <v>20</v>
      </c>
      <c r="G4129" s="1" t="n">
        <v>2031</v>
      </c>
      <c r="H4129" s="1" t="n">
        <v>0</v>
      </c>
      <c r="I4129" s="1" t="n">
        <v>2995</v>
      </c>
      <c r="J4129" s="1" t="n">
        <v>11131</v>
      </c>
      <c r="K4129" s="0" t="s">
        <v>23</v>
      </c>
    </row>
    <row r="4130" customFormat="false" ht="12.75" hidden="false" customHeight="false" outlineLevel="0" collapsed="false">
      <c r="A4130" s="0" t="n">
        <v>2012</v>
      </c>
      <c r="B4130" s="24" t="s">
        <v>8</v>
      </c>
      <c r="C4130" s="24" t="s">
        <v>2784</v>
      </c>
      <c r="D4130" s="25" t="n">
        <v>41093</v>
      </c>
      <c r="E4130" s="0" t="n">
        <v>201</v>
      </c>
      <c r="F4130" s="24" t="s">
        <v>20</v>
      </c>
      <c r="G4130" s="1" t="n">
        <v>2031</v>
      </c>
      <c r="H4130" s="1" t="n">
        <v>0</v>
      </c>
      <c r="I4130" s="1" t="n">
        <v>2995</v>
      </c>
      <c r="J4130" s="1" t="n">
        <v>11131</v>
      </c>
      <c r="K4130" s="0" t="s">
        <v>23</v>
      </c>
    </row>
    <row r="4131" customFormat="false" ht="12.75" hidden="false" customHeight="false" outlineLevel="0" collapsed="false">
      <c r="A4131" s="0" t="n">
        <v>2012</v>
      </c>
      <c r="B4131" s="24" t="s">
        <v>9</v>
      </c>
      <c r="C4131" s="24" t="s">
        <v>2785</v>
      </c>
      <c r="D4131" s="25" t="n">
        <v>40956</v>
      </c>
      <c r="E4131" s="0" t="n">
        <v>111</v>
      </c>
      <c r="F4131" s="24" t="s">
        <v>20</v>
      </c>
      <c r="G4131" s="1" t="n">
        <v>8742</v>
      </c>
      <c r="H4131" s="1" t="n">
        <v>0</v>
      </c>
      <c r="I4131" s="1" t="n">
        <v>5780</v>
      </c>
      <c r="J4131" s="1" t="n">
        <v>23614</v>
      </c>
      <c r="K4131" s="0" t="s">
        <v>23</v>
      </c>
    </row>
    <row r="4132" customFormat="false" ht="12.75" hidden="false" customHeight="false" outlineLevel="0" collapsed="false">
      <c r="A4132" s="0" t="n">
        <v>2012</v>
      </c>
      <c r="B4132" s="24" t="s">
        <v>9</v>
      </c>
      <c r="C4132" s="24" t="s">
        <v>2785</v>
      </c>
      <c r="D4132" s="25" t="n">
        <v>40963</v>
      </c>
      <c r="E4132" s="0" t="n">
        <v>111</v>
      </c>
      <c r="F4132" s="24" t="s">
        <v>20</v>
      </c>
      <c r="G4132" s="1" t="n">
        <v>8742</v>
      </c>
      <c r="H4132" s="1" t="n">
        <v>0</v>
      </c>
      <c r="I4132" s="1" t="n">
        <v>0</v>
      </c>
      <c r="J4132" s="1" t="n">
        <v>0</v>
      </c>
      <c r="K4132" s="0" t="s">
        <v>23</v>
      </c>
    </row>
    <row r="4133" customFormat="false" ht="12.75" hidden="false" customHeight="false" outlineLevel="0" collapsed="false">
      <c r="A4133" s="0" t="n">
        <v>2012</v>
      </c>
      <c r="B4133" s="24" t="s">
        <v>8</v>
      </c>
      <c r="C4133" s="24" t="s">
        <v>1940</v>
      </c>
      <c r="D4133" s="25" t="n">
        <v>40910</v>
      </c>
      <c r="E4133" s="0" t="n">
        <v>205</v>
      </c>
      <c r="F4133" s="24" t="s">
        <v>20</v>
      </c>
      <c r="G4133" s="1" t="n">
        <v>2031</v>
      </c>
      <c r="H4133" s="1" t="n">
        <v>0</v>
      </c>
      <c r="I4133" s="1" t="n">
        <v>2890</v>
      </c>
      <c r="J4133" s="1" t="n">
        <v>11026</v>
      </c>
      <c r="K4133" s="0" t="s">
        <v>23</v>
      </c>
    </row>
    <row r="4134" customFormat="false" ht="12.75" hidden="false" customHeight="false" outlineLevel="0" collapsed="false">
      <c r="A4134" s="0" t="n">
        <v>2012</v>
      </c>
      <c r="B4134" s="24" t="s">
        <v>8</v>
      </c>
      <c r="C4134" s="24" t="s">
        <v>2786</v>
      </c>
      <c r="D4134" s="25" t="n">
        <v>40924</v>
      </c>
      <c r="E4134" s="0" t="n">
        <v>217</v>
      </c>
      <c r="F4134" s="24" t="s">
        <v>20</v>
      </c>
      <c r="G4134" s="1" t="n">
        <v>2031</v>
      </c>
      <c r="H4134" s="1" t="n">
        <v>0</v>
      </c>
      <c r="I4134" s="1" t="n">
        <v>5780</v>
      </c>
      <c r="J4134" s="1" t="n">
        <v>22051</v>
      </c>
      <c r="K4134" s="0" t="s">
        <v>23</v>
      </c>
    </row>
    <row r="4135" customFormat="false" ht="12.75" hidden="false" customHeight="false" outlineLevel="0" collapsed="false">
      <c r="A4135" s="0" t="n">
        <v>2012</v>
      </c>
      <c r="B4135" s="24" t="s">
        <v>8</v>
      </c>
      <c r="C4135" s="24" t="s">
        <v>2786</v>
      </c>
      <c r="D4135" s="25" t="n">
        <v>40938</v>
      </c>
      <c r="E4135" s="0" t="n">
        <v>217</v>
      </c>
      <c r="F4135" s="24" t="s">
        <v>20</v>
      </c>
      <c r="G4135" s="1" t="n">
        <v>2031</v>
      </c>
      <c r="H4135" s="1" t="n">
        <v>0</v>
      </c>
      <c r="I4135" s="1" t="n">
        <v>0</v>
      </c>
      <c r="J4135" s="1" t="n">
        <v>0</v>
      </c>
      <c r="K4135" s="0" t="s">
        <v>23</v>
      </c>
    </row>
    <row r="4136" customFormat="false" ht="12.75" hidden="false" customHeight="false" outlineLevel="0" collapsed="false">
      <c r="A4136" s="0" t="n">
        <v>2012</v>
      </c>
      <c r="B4136" s="24" t="s">
        <v>9</v>
      </c>
      <c r="C4136" s="24" t="s">
        <v>2787</v>
      </c>
      <c r="D4136" s="25" t="n">
        <v>41061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6000</v>
      </c>
      <c r="J4136" s="1" t="n">
        <v>20800</v>
      </c>
      <c r="K4136" s="0" t="s">
        <v>23</v>
      </c>
    </row>
    <row r="4137" customFormat="false" ht="12.75" hidden="false" customHeight="false" outlineLevel="0" collapsed="false">
      <c r="A4137" s="0" t="n">
        <v>2012</v>
      </c>
      <c r="B4137" s="24" t="s">
        <v>9</v>
      </c>
      <c r="C4137" s="24" t="s">
        <v>2787</v>
      </c>
      <c r="D4137" s="25" t="n">
        <v>41075</v>
      </c>
      <c r="E4137" s="0" t="n">
        <v>111</v>
      </c>
      <c r="F4137" s="24" t="s">
        <v>20</v>
      </c>
      <c r="G4137" s="1" t="n">
        <v>10000</v>
      </c>
      <c r="H4137" s="1" t="n">
        <v>0</v>
      </c>
      <c r="I4137" s="1" t="n">
        <v>0</v>
      </c>
      <c r="J4137" s="1" t="n">
        <v>0</v>
      </c>
      <c r="K4137" s="0" t="s">
        <v>23</v>
      </c>
    </row>
    <row r="4138" customFormat="false" ht="12.75" hidden="false" customHeight="false" outlineLevel="0" collapsed="false">
      <c r="A4138" s="0" t="n">
        <v>2012</v>
      </c>
      <c r="B4138" s="24" t="s">
        <v>8</v>
      </c>
      <c r="C4138" s="24" t="s">
        <v>2788</v>
      </c>
      <c r="D4138" s="25" t="n">
        <v>40919</v>
      </c>
      <c r="E4138" s="0" t="n">
        <v>201</v>
      </c>
      <c r="F4138" s="24" t="s">
        <v>20</v>
      </c>
      <c r="G4138" s="1" t="n">
        <v>2031</v>
      </c>
      <c r="H4138" s="1" t="n">
        <v>0</v>
      </c>
      <c r="I4138" s="1" t="n">
        <v>2890</v>
      </c>
      <c r="J4138" s="1" t="n">
        <v>11026</v>
      </c>
      <c r="K4138" s="0" t="s">
        <v>23</v>
      </c>
    </row>
    <row r="4139" customFormat="false" ht="12.75" hidden="false" customHeight="false" outlineLevel="0" collapsed="false">
      <c r="A4139" s="0" t="n">
        <v>2012</v>
      </c>
      <c r="B4139" s="24" t="s">
        <v>8</v>
      </c>
      <c r="C4139" s="24" t="s">
        <v>2788</v>
      </c>
      <c r="D4139" s="25" t="n">
        <v>41012</v>
      </c>
      <c r="E4139" s="0" t="n">
        <v>201</v>
      </c>
      <c r="F4139" s="24" t="s">
        <v>20</v>
      </c>
      <c r="G4139" s="1" t="n">
        <v>2031</v>
      </c>
      <c r="H4139" s="1" t="n">
        <v>0</v>
      </c>
      <c r="I4139" s="1" t="n">
        <v>2995</v>
      </c>
      <c r="J4139" s="1" t="n">
        <v>11131</v>
      </c>
      <c r="K4139" s="0" t="s">
        <v>23</v>
      </c>
    </row>
    <row r="4140" customFormat="false" ht="12.75" hidden="false" customHeight="false" outlineLevel="0" collapsed="false">
      <c r="A4140" s="0" t="n">
        <v>2012</v>
      </c>
      <c r="B4140" s="24" t="s">
        <v>8</v>
      </c>
      <c r="C4140" s="24" t="s">
        <v>2789</v>
      </c>
      <c r="D4140" s="25" t="n">
        <v>41171</v>
      </c>
      <c r="E4140" s="0" t="n">
        <v>211</v>
      </c>
      <c r="F4140" s="24" t="s">
        <v>20</v>
      </c>
      <c r="G4140" s="1" t="n">
        <v>2031</v>
      </c>
      <c r="H4140" s="1" t="n">
        <v>0</v>
      </c>
      <c r="I4140" s="1" t="n">
        <v>2995</v>
      </c>
      <c r="J4140" s="1" t="n">
        <v>11131</v>
      </c>
      <c r="K4140" s="0" t="s">
        <v>23</v>
      </c>
    </row>
    <row r="4141" customFormat="false" ht="12.75" hidden="false" customHeight="false" outlineLevel="0" collapsed="false">
      <c r="A4141" s="0" t="n">
        <v>2012</v>
      </c>
      <c r="B4141" s="24" t="s">
        <v>8</v>
      </c>
      <c r="C4141" s="24" t="s">
        <v>2790</v>
      </c>
      <c r="D4141" s="25" t="n">
        <v>41142</v>
      </c>
      <c r="E4141" s="0" t="n">
        <v>217</v>
      </c>
      <c r="F4141" s="24" t="s">
        <v>20</v>
      </c>
      <c r="G4141" s="1" t="n">
        <v>2031</v>
      </c>
      <c r="H4141" s="1" t="n">
        <v>0</v>
      </c>
      <c r="I4141" s="1" t="n">
        <v>2995</v>
      </c>
      <c r="J4141" s="1" t="n">
        <v>11131</v>
      </c>
      <c r="K4141" s="0" t="s">
        <v>23</v>
      </c>
    </row>
    <row r="4142" customFormat="false" ht="12.75" hidden="false" customHeight="false" outlineLevel="0" collapsed="false">
      <c r="A4142" s="0" t="n">
        <v>2012</v>
      </c>
      <c r="B4142" s="24" t="s">
        <v>8</v>
      </c>
      <c r="C4142" s="24" t="s">
        <v>2791</v>
      </c>
      <c r="D4142" s="25" t="n">
        <v>41157</v>
      </c>
      <c r="E4142" s="0" t="n">
        <v>205</v>
      </c>
      <c r="F4142" s="24" t="s">
        <v>20</v>
      </c>
      <c r="G4142" s="1" t="n">
        <v>2031</v>
      </c>
      <c r="H4142" s="1" t="n">
        <v>0</v>
      </c>
      <c r="I4142" s="1" t="n">
        <v>6000</v>
      </c>
      <c r="J4142" s="1" t="n">
        <v>22271</v>
      </c>
      <c r="K4142" s="0" t="s">
        <v>23</v>
      </c>
    </row>
    <row r="4143" customFormat="false" ht="12.75" hidden="false" customHeight="false" outlineLevel="0" collapsed="false">
      <c r="A4143" s="0" t="n">
        <v>2012</v>
      </c>
      <c r="B4143" s="24" t="s">
        <v>8</v>
      </c>
      <c r="C4143" s="24" t="s">
        <v>2791</v>
      </c>
      <c r="D4143" s="25" t="n">
        <v>41164</v>
      </c>
      <c r="E4143" s="0" t="n">
        <v>205</v>
      </c>
      <c r="F4143" s="24" t="s">
        <v>20</v>
      </c>
      <c r="G4143" s="1" t="n">
        <v>2031</v>
      </c>
      <c r="H4143" s="1" t="n">
        <v>0</v>
      </c>
      <c r="I4143" s="1" t="n">
        <v>0</v>
      </c>
      <c r="J4143" s="1" t="n">
        <v>0</v>
      </c>
      <c r="K4143" s="0" t="s">
        <v>23</v>
      </c>
    </row>
    <row r="4144" customFormat="false" ht="12.75" hidden="false" customHeight="false" outlineLevel="0" collapsed="false">
      <c r="A4144" s="0" t="n">
        <v>2012</v>
      </c>
      <c r="B4144" s="24" t="s">
        <v>9</v>
      </c>
      <c r="C4144" s="24" t="s">
        <v>2792</v>
      </c>
      <c r="D4144" s="25" t="n">
        <v>41040</v>
      </c>
      <c r="E4144" s="0" t="n">
        <v>111</v>
      </c>
      <c r="F4144" s="24" t="s">
        <v>20</v>
      </c>
      <c r="G4144" s="1" t="n">
        <v>10000</v>
      </c>
      <c r="H4144" s="1" t="n">
        <v>0</v>
      </c>
      <c r="I4144" s="1" t="n">
        <v>5990</v>
      </c>
      <c r="J4144" s="1" t="n">
        <v>20790</v>
      </c>
      <c r="K4144" s="0" t="s">
        <v>23</v>
      </c>
    </row>
    <row r="4145" customFormat="false" ht="12.75" hidden="false" customHeight="false" outlineLevel="0" collapsed="false">
      <c r="A4145" s="0" t="n">
        <v>2012</v>
      </c>
      <c r="B4145" s="24" t="s">
        <v>9</v>
      </c>
      <c r="C4145" s="24" t="s">
        <v>2792</v>
      </c>
      <c r="D4145" s="25" t="n">
        <v>41047</v>
      </c>
      <c r="E4145" s="0" t="n">
        <v>111</v>
      </c>
      <c r="F4145" s="24" t="s">
        <v>20</v>
      </c>
      <c r="G4145" s="1" t="n">
        <v>10000</v>
      </c>
      <c r="H4145" s="1" t="n">
        <v>0</v>
      </c>
      <c r="I4145" s="1" t="n">
        <v>0</v>
      </c>
      <c r="J4145" s="1" t="n">
        <v>0</v>
      </c>
      <c r="K4145" s="0" t="s">
        <v>23</v>
      </c>
    </row>
    <row r="4146" customFormat="false" ht="12.75" hidden="false" customHeight="false" outlineLevel="0" collapsed="false">
      <c r="A4146" s="0" t="n">
        <v>2012</v>
      </c>
      <c r="B4146" s="24" t="s">
        <v>9</v>
      </c>
      <c r="C4146" s="24" t="s">
        <v>2793</v>
      </c>
      <c r="D4146" s="25" t="n">
        <v>40935</v>
      </c>
      <c r="E4146" s="0" t="n">
        <v>111</v>
      </c>
      <c r="F4146" s="24" t="s">
        <v>20</v>
      </c>
      <c r="G4146" s="1" t="n">
        <v>8742</v>
      </c>
      <c r="H4146" s="1" t="n">
        <v>0</v>
      </c>
      <c r="I4146" s="1" t="n">
        <v>3000</v>
      </c>
      <c r="J4146" s="1" t="n">
        <v>11917</v>
      </c>
      <c r="K4146" s="0" t="s">
        <v>23</v>
      </c>
    </row>
    <row r="4147" customFormat="false" ht="12.75" hidden="false" customHeight="false" outlineLevel="0" collapsed="false">
      <c r="A4147" s="0" t="n">
        <v>2012</v>
      </c>
      <c r="B4147" s="24" t="s">
        <v>9</v>
      </c>
      <c r="C4147" s="24" t="s">
        <v>2793</v>
      </c>
      <c r="D4147" s="25" t="n">
        <v>40940</v>
      </c>
      <c r="E4147" s="0" t="n">
        <v>111</v>
      </c>
      <c r="F4147" s="24" t="s">
        <v>20</v>
      </c>
      <c r="G4147" s="1" t="n">
        <v>8742</v>
      </c>
      <c r="H4147" s="1" t="n">
        <v>0</v>
      </c>
      <c r="I4147" s="1" t="n">
        <v>2998</v>
      </c>
      <c r="J4147" s="1" t="n">
        <v>11915</v>
      </c>
      <c r="K4147" s="0" t="s">
        <v>23</v>
      </c>
    </row>
    <row r="4148" customFormat="false" ht="12.75" hidden="false" customHeight="false" outlineLevel="0" collapsed="false">
      <c r="A4148" s="0" t="n">
        <v>2012</v>
      </c>
      <c r="B4148" s="24" t="s">
        <v>8</v>
      </c>
      <c r="C4148" s="24" t="s">
        <v>2794</v>
      </c>
      <c r="D4148" s="25" t="n">
        <v>41010</v>
      </c>
      <c r="E4148" s="0" t="n">
        <v>217</v>
      </c>
      <c r="F4148" s="24" t="s">
        <v>20</v>
      </c>
      <c r="G4148" s="1" t="n">
        <v>2031</v>
      </c>
      <c r="H4148" s="1" t="n">
        <v>0</v>
      </c>
      <c r="I4148" s="1" t="n">
        <v>2995</v>
      </c>
      <c r="J4148" s="1" t="n">
        <v>11131</v>
      </c>
      <c r="K4148" s="0" t="s">
        <v>23</v>
      </c>
    </row>
    <row r="4149" customFormat="false" ht="12.75" hidden="false" customHeight="false" outlineLevel="0" collapsed="false">
      <c r="A4149" s="0" t="n">
        <v>2012</v>
      </c>
      <c r="B4149" s="24" t="s">
        <v>8</v>
      </c>
      <c r="C4149" s="24" t="s">
        <v>2795</v>
      </c>
      <c r="D4149" s="25" t="n">
        <v>41038</v>
      </c>
      <c r="E4149" s="0" t="n">
        <v>217</v>
      </c>
      <c r="F4149" s="24" t="s">
        <v>20</v>
      </c>
      <c r="G4149" s="1" t="n">
        <v>2031</v>
      </c>
      <c r="H4149" s="1" t="n">
        <v>0</v>
      </c>
      <c r="I4149" s="1" t="n">
        <v>2995</v>
      </c>
      <c r="J4149" s="1" t="n">
        <v>11131</v>
      </c>
      <c r="K4149" s="0" t="s">
        <v>23</v>
      </c>
    </row>
    <row r="4150" customFormat="false" ht="12.75" hidden="false" customHeight="false" outlineLevel="0" collapsed="false">
      <c r="A4150" s="0" t="n">
        <v>2012</v>
      </c>
      <c r="B4150" s="24" t="s">
        <v>8</v>
      </c>
      <c r="C4150" s="24" t="s">
        <v>2796</v>
      </c>
      <c r="D4150" s="25" t="n">
        <v>40925</v>
      </c>
      <c r="E4150" s="0" t="n">
        <v>205</v>
      </c>
      <c r="F4150" s="24" t="s">
        <v>20</v>
      </c>
      <c r="G4150" s="1" t="n">
        <v>2031</v>
      </c>
      <c r="H4150" s="1" t="n">
        <v>0</v>
      </c>
      <c r="I4150" s="1" t="n">
        <v>2890</v>
      </c>
      <c r="J4150" s="1" t="n">
        <v>11026</v>
      </c>
      <c r="K4150" s="0" t="s">
        <v>23</v>
      </c>
    </row>
    <row r="4151" customFormat="false" ht="12.75" hidden="false" customHeight="false" outlineLevel="0" collapsed="false">
      <c r="A4151" s="0" t="n">
        <v>2012</v>
      </c>
      <c r="B4151" s="24" t="s">
        <v>8</v>
      </c>
      <c r="C4151" s="24" t="s">
        <v>2797</v>
      </c>
      <c r="D4151" s="25" t="n">
        <v>41010</v>
      </c>
      <c r="E4151" s="0" t="n">
        <v>217</v>
      </c>
      <c r="F4151" s="24" t="s">
        <v>20</v>
      </c>
      <c r="G4151" s="1" t="n">
        <v>2031</v>
      </c>
      <c r="H4151" s="1" t="n">
        <v>0</v>
      </c>
      <c r="I4151" s="1" t="n">
        <v>5990</v>
      </c>
      <c r="J4151" s="1" t="n">
        <v>22261</v>
      </c>
      <c r="K4151" s="0" t="s">
        <v>23</v>
      </c>
    </row>
    <row r="4152" customFormat="false" ht="12.75" hidden="false" customHeight="false" outlineLevel="0" collapsed="false">
      <c r="A4152" s="0" t="n">
        <v>2012</v>
      </c>
      <c r="B4152" s="24" t="s">
        <v>8</v>
      </c>
      <c r="C4152" s="24" t="s">
        <v>2797</v>
      </c>
      <c r="D4152" s="25" t="n">
        <v>41024</v>
      </c>
      <c r="E4152" s="0" t="n">
        <v>217</v>
      </c>
      <c r="F4152" s="24" t="s">
        <v>20</v>
      </c>
      <c r="G4152" s="1" t="n">
        <v>2031</v>
      </c>
      <c r="H4152" s="1" t="n">
        <v>0</v>
      </c>
      <c r="I4152" s="1" t="n">
        <v>0</v>
      </c>
      <c r="J4152" s="1" t="n">
        <v>0</v>
      </c>
      <c r="K4152" s="0" t="s">
        <v>23</v>
      </c>
    </row>
    <row r="4153" customFormat="false" ht="12.75" hidden="false" customHeight="false" outlineLevel="0" collapsed="false">
      <c r="A4153" s="0" t="n">
        <v>2012</v>
      </c>
      <c r="B4153" s="24" t="s">
        <v>8</v>
      </c>
      <c r="C4153" s="24" t="s">
        <v>2798</v>
      </c>
      <c r="D4153" s="25" t="n">
        <v>40917</v>
      </c>
      <c r="E4153" s="0" t="n">
        <v>207</v>
      </c>
      <c r="F4153" s="24" t="s">
        <v>20</v>
      </c>
      <c r="G4153" s="1" t="n">
        <v>2031</v>
      </c>
      <c r="H4153" s="1" t="n">
        <v>0</v>
      </c>
      <c r="I4153" s="1" t="n">
        <v>5780</v>
      </c>
      <c r="J4153" s="1" t="n">
        <v>6032</v>
      </c>
      <c r="K4153" s="0" t="s">
        <v>23</v>
      </c>
    </row>
    <row r="4154" customFormat="false" ht="12.75" hidden="false" customHeight="false" outlineLevel="0" collapsed="false">
      <c r="A4154" s="0" t="n">
        <v>2012</v>
      </c>
      <c r="B4154" s="24" t="s">
        <v>8</v>
      </c>
      <c r="C4154" s="24" t="s">
        <v>2798</v>
      </c>
      <c r="D4154" s="25" t="n">
        <v>40928</v>
      </c>
      <c r="E4154" s="0" t="n">
        <v>207</v>
      </c>
      <c r="F4154" s="24" t="s">
        <v>20</v>
      </c>
      <c r="G4154" s="1" t="n">
        <v>2031</v>
      </c>
      <c r="H4154" s="1" t="n">
        <v>0</v>
      </c>
      <c r="I4154" s="1" t="n">
        <v>0</v>
      </c>
      <c r="J4154" s="1" t="n">
        <v>0</v>
      </c>
      <c r="K4154" s="0" t="s">
        <v>23</v>
      </c>
    </row>
    <row r="4155" customFormat="false" ht="12.75" hidden="false" customHeight="false" outlineLevel="0" collapsed="false">
      <c r="A4155" s="0" t="n">
        <v>2012</v>
      </c>
      <c r="B4155" s="24" t="s">
        <v>8</v>
      </c>
      <c r="C4155" s="24" t="s">
        <v>2799</v>
      </c>
      <c r="D4155" s="25" t="n">
        <v>40933</v>
      </c>
      <c r="E4155" s="0" t="n">
        <v>205</v>
      </c>
      <c r="F4155" s="24" t="s">
        <v>20</v>
      </c>
      <c r="G4155" s="1" t="n">
        <v>2031</v>
      </c>
      <c r="H4155" s="1" t="n">
        <v>0</v>
      </c>
      <c r="I4155" s="1" t="n">
        <v>2890</v>
      </c>
      <c r="J4155" s="1" t="n">
        <v>11026</v>
      </c>
      <c r="K4155" s="0" t="s">
        <v>23</v>
      </c>
    </row>
    <row r="4156" customFormat="false" ht="12.75" hidden="false" customHeight="false" outlineLevel="0" collapsed="false">
      <c r="A4156" s="0" t="n">
        <v>2012</v>
      </c>
      <c r="B4156" s="24" t="s">
        <v>8</v>
      </c>
      <c r="C4156" s="24" t="s">
        <v>2800</v>
      </c>
      <c r="D4156" s="25" t="n">
        <v>40970</v>
      </c>
      <c r="E4156" s="0" t="n">
        <v>201</v>
      </c>
      <c r="F4156" s="24" t="s">
        <v>20</v>
      </c>
      <c r="G4156" s="1" t="n">
        <v>2031</v>
      </c>
      <c r="H4156" s="1" t="n">
        <v>0</v>
      </c>
      <c r="I4156" s="1" t="n">
        <v>5780</v>
      </c>
      <c r="J4156" s="1" t="n">
        <v>22051</v>
      </c>
      <c r="K4156" s="0" t="s">
        <v>23</v>
      </c>
    </row>
    <row r="4157" customFormat="false" ht="12.75" hidden="false" customHeight="false" outlineLevel="0" collapsed="false">
      <c r="A4157" s="0" t="n">
        <v>2012</v>
      </c>
      <c r="B4157" s="24" t="s">
        <v>8</v>
      </c>
      <c r="C4157" s="24" t="s">
        <v>2800</v>
      </c>
      <c r="D4157" s="25" t="n">
        <v>40984</v>
      </c>
      <c r="E4157" s="0" t="n">
        <v>201</v>
      </c>
      <c r="F4157" s="24" t="s">
        <v>20</v>
      </c>
      <c r="G4157" s="1" t="n">
        <v>2031</v>
      </c>
      <c r="H4157" s="1" t="n">
        <v>0</v>
      </c>
      <c r="I4157" s="1" t="n">
        <v>0</v>
      </c>
      <c r="J4157" s="1" t="n">
        <v>0</v>
      </c>
      <c r="K4157" s="0" t="s">
        <v>23</v>
      </c>
    </row>
    <row r="4158" customFormat="false" ht="12.75" hidden="false" customHeight="false" outlineLevel="0" collapsed="false">
      <c r="A4158" s="0" t="n">
        <v>2012</v>
      </c>
      <c r="B4158" s="24" t="s">
        <v>8</v>
      </c>
      <c r="C4158" s="24" t="s">
        <v>2801</v>
      </c>
      <c r="D4158" s="25" t="n">
        <v>40998</v>
      </c>
      <c r="E4158" s="0" t="n">
        <v>207</v>
      </c>
      <c r="F4158" s="24" t="s">
        <v>20</v>
      </c>
      <c r="G4158" s="1" t="n">
        <v>2031</v>
      </c>
      <c r="H4158" s="1" t="n">
        <v>0</v>
      </c>
      <c r="I4158" s="1" t="n">
        <v>2995</v>
      </c>
      <c r="J4158" s="1" t="n">
        <v>10956</v>
      </c>
      <c r="K4158" s="0" t="s">
        <v>23</v>
      </c>
    </row>
    <row r="4159" customFormat="false" ht="12.75" hidden="false" customHeight="false" outlineLevel="0" collapsed="false">
      <c r="A4159" s="0" t="n">
        <v>2012</v>
      </c>
      <c r="B4159" s="24" t="s">
        <v>8</v>
      </c>
      <c r="C4159" s="24" t="s">
        <v>835</v>
      </c>
      <c r="D4159" s="25" t="n">
        <v>41080</v>
      </c>
      <c r="E4159" s="0" t="n">
        <v>207</v>
      </c>
      <c r="F4159" s="24" t="s">
        <v>20</v>
      </c>
      <c r="G4159" s="1" t="n">
        <v>2031</v>
      </c>
      <c r="H4159" s="1" t="n">
        <v>0</v>
      </c>
      <c r="I4159" s="1" t="n">
        <v>2995</v>
      </c>
      <c r="J4159" s="1" t="n">
        <v>10956</v>
      </c>
      <c r="K4159" s="0" t="s">
        <v>23</v>
      </c>
    </row>
    <row r="4160" customFormat="false" ht="12.75" hidden="false" customHeight="false" outlineLevel="0" collapsed="false">
      <c r="A4160" s="0" t="n">
        <v>2012</v>
      </c>
      <c r="B4160" s="24" t="s">
        <v>9</v>
      </c>
      <c r="C4160" s="24" t="s">
        <v>2802</v>
      </c>
      <c r="D4160" s="25" t="n">
        <v>41176</v>
      </c>
      <c r="E4160" s="0" t="n">
        <v>111</v>
      </c>
      <c r="F4160" s="24" t="s">
        <v>20</v>
      </c>
      <c r="G4160" s="1" t="n">
        <v>10000</v>
      </c>
      <c r="H4160" s="1" t="n">
        <v>0</v>
      </c>
      <c r="I4160" s="1" t="n">
        <v>2995</v>
      </c>
      <c r="J4160" s="1" t="n">
        <v>10395</v>
      </c>
      <c r="K4160" s="0" t="s">
        <v>23</v>
      </c>
    </row>
    <row r="4161" customFormat="false" ht="12.75" hidden="false" customHeight="false" outlineLevel="0" collapsed="false">
      <c r="A4161" s="0" t="n">
        <v>2012</v>
      </c>
      <c r="B4161" s="24" t="s">
        <v>8</v>
      </c>
      <c r="C4161" s="24" t="s">
        <v>2803</v>
      </c>
      <c r="D4161" s="25" t="n">
        <v>41050</v>
      </c>
      <c r="E4161" s="0" t="n">
        <v>211</v>
      </c>
      <c r="F4161" s="24" t="s">
        <v>20</v>
      </c>
      <c r="G4161" s="1" t="n">
        <v>2031</v>
      </c>
      <c r="H4161" s="1" t="n">
        <v>0</v>
      </c>
      <c r="I4161" s="1" t="n">
        <v>3000</v>
      </c>
      <c r="J4161" s="1" t="n">
        <v>11136</v>
      </c>
      <c r="K4161" s="0" t="s">
        <v>23</v>
      </c>
    </row>
    <row r="4162" customFormat="false" ht="12.75" hidden="false" customHeight="false" outlineLevel="0" collapsed="false">
      <c r="A4162" s="0" t="n">
        <v>2012</v>
      </c>
      <c r="B4162" s="24" t="s">
        <v>9</v>
      </c>
      <c r="C4162" s="24" t="s">
        <v>2804</v>
      </c>
      <c r="D4162" s="25" t="n">
        <v>40995</v>
      </c>
      <c r="E4162" s="0" t="n">
        <v>111</v>
      </c>
      <c r="F4162" s="24" t="s">
        <v>20</v>
      </c>
      <c r="G4162" s="1" t="n">
        <v>8742</v>
      </c>
      <c r="H4162" s="1" t="n">
        <v>0</v>
      </c>
      <c r="I4162" s="1" t="n">
        <v>2995</v>
      </c>
      <c r="J4162" s="1" t="n">
        <v>11912</v>
      </c>
      <c r="K4162" s="0" t="s">
        <v>23</v>
      </c>
    </row>
    <row r="4163" customFormat="false" ht="12.75" hidden="false" customHeight="false" outlineLevel="0" collapsed="false">
      <c r="A4163" s="0" t="n">
        <v>2012</v>
      </c>
      <c r="B4163" s="24" t="s">
        <v>9</v>
      </c>
      <c r="C4163" s="24" t="s">
        <v>2805</v>
      </c>
      <c r="D4163" s="25" t="n">
        <v>40970</v>
      </c>
      <c r="E4163" s="0" t="n">
        <v>111</v>
      </c>
      <c r="F4163" s="24" t="s">
        <v>20</v>
      </c>
      <c r="G4163" s="1" t="n">
        <v>8742</v>
      </c>
      <c r="H4163" s="1" t="n">
        <v>0</v>
      </c>
      <c r="I4163" s="1" t="n">
        <v>2890</v>
      </c>
      <c r="J4163" s="1" t="n">
        <v>11925</v>
      </c>
      <c r="K4163" s="0" t="s">
        <v>23</v>
      </c>
    </row>
    <row r="4164" customFormat="false" ht="12.75" hidden="false" customHeight="false" outlineLevel="0" collapsed="false">
      <c r="A4164" s="0" t="n">
        <v>2012</v>
      </c>
      <c r="B4164" s="24" t="s">
        <v>9</v>
      </c>
      <c r="C4164" s="24" t="s">
        <v>2806</v>
      </c>
      <c r="D4164" s="25" t="n">
        <v>41152</v>
      </c>
      <c r="E4164" s="0" t="n">
        <v>111</v>
      </c>
      <c r="F4164" s="24" t="s">
        <v>20</v>
      </c>
      <c r="G4164" s="1" t="n">
        <v>10000</v>
      </c>
      <c r="H4164" s="1" t="n">
        <v>0</v>
      </c>
      <c r="I4164" s="1" t="n">
        <v>2995</v>
      </c>
      <c r="J4164" s="1" t="n">
        <v>10395</v>
      </c>
      <c r="K4164" s="0" t="s">
        <v>23</v>
      </c>
    </row>
    <row r="4165" customFormat="false" ht="12.75" hidden="false" customHeight="false" outlineLevel="0" collapsed="false">
      <c r="A4165" s="0" t="n">
        <v>2012</v>
      </c>
      <c r="B4165" s="24" t="s">
        <v>9</v>
      </c>
      <c r="C4165" s="24" t="s">
        <v>2807</v>
      </c>
      <c r="D4165" s="25" t="n">
        <v>41170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2995</v>
      </c>
      <c r="J4165" s="1" t="n">
        <v>10395</v>
      </c>
      <c r="K4165" s="0" t="s">
        <v>23</v>
      </c>
    </row>
    <row r="4166" customFormat="false" ht="12.75" hidden="false" customHeight="false" outlineLevel="0" collapsed="false">
      <c r="A4166" s="0" t="n">
        <v>2012</v>
      </c>
      <c r="B4166" s="24" t="s">
        <v>9</v>
      </c>
      <c r="C4166" s="24" t="s">
        <v>2807</v>
      </c>
      <c r="D4166" s="25" t="n">
        <v>41177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2995</v>
      </c>
      <c r="J4166" s="1" t="n">
        <v>10395</v>
      </c>
      <c r="K4166" s="0" t="s">
        <v>23</v>
      </c>
    </row>
    <row r="4167" customFormat="false" ht="12.75" hidden="false" customHeight="false" outlineLevel="0" collapsed="false">
      <c r="A4167" s="0" t="n">
        <v>2012</v>
      </c>
      <c r="B4167" s="24" t="s">
        <v>9</v>
      </c>
      <c r="C4167" s="24" t="s">
        <v>2808</v>
      </c>
      <c r="D4167" s="25" t="n">
        <v>40960</v>
      </c>
      <c r="E4167" s="0" t="n">
        <v>111</v>
      </c>
      <c r="F4167" s="24" t="s">
        <v>20</v>
      </c>
      <c r="G4167" s="1" t="n">
        <v>8742</v>
      </c>
      <c r="H4167" s="1" t="n">
        <v>0</v>
      </c>
      <c r="I4167" s="1" t="n">
        <v>2890</v>
      </c>
      <c r="J4167" s="1" t="n">
        <v>11807</v>
      </c>
      <c r="K4167" s="0" t="s">
        <v>23</v>
      </c>
    </row>
    <row r="4168" customFormat="false" ht="12.75" hidden="false" customHeight="false" outlineLevel="0" collapsed="false">
      <c r="A4168" s="0" t="n">
        <v>2012</v>
      </c>
      <c r="B4168" s="24" t="s">
        <v>9</v>
      </c>
      <c r="C4168" s="24" t="s">
        <v>2808</v>
      </c>
      <c r="D4168" s="25" t="n">
        <v>40967</v>
      </c>
      <c r="E4168" s="0" t="n">
        <v>111</v>
      </c>
      <c r="F4168" s="24" t="s">
        <v>20</v>
      </c>
      <c r="G4168" s="1" t="n">
        <v>8742</v>
      </c>
      <c r="H4168" s="1" t="n">
        <v>0</v>
      </c>
      <c r="I4168" s="1" t="n">
        <v>2890</v>
      </c>
      <c r="J4168" s="1" t="n">
        <v>11807</v>
      </c>
      <c r="K4168" s="0" t="s">
        <v>23</v>
      </c>
    </row>
    <row r="4169" customFormat="false" ht="12.75" hidden="false" customHeight="false" outlineLevel="0" collapsed="false">
      <c r="A4169" s="0" t="n">
        <v>2012</v>
      </c>
      <c r="B4169" s="24" t="s">
        <v>8</v>
      </c>
      <c r="C4169" s="24" t="s">
        <v>2809</v>
      </c>
      <c r="D4169" s="25" t="n">
        <v>41059</v>
      </c>
      <c r="E4169" s="0" t="n">
        <v>217</v>
      </c>
      <c r="F4169" s="24" t="s">
        <v>20</v>
      </c>
      <c r="G4169" s="1" t="n">
        <v>2031</v>
      </c>
      <c r="H4169" s="1" t="n">
        <v>0</v>
      </c>
      <c r="I4169" s="1" t="n">
        <v>2995</v>
      </c>
      <c r="J4169" s="1" t="n">
        <v>11131</v>
      </c>
      <c r="K4169" s="0" t="s">
        <v>23</v>
      </c>
    </row>
    <row r="4170" customFormat="false" ht="12.75" hidden="false" customHeight="false" outlineLevel="0" collapsed="false">
      <c r="A4170" s="0" t="n">
        <v>2012</v>
      </c>
      <c r="B4170" s="24" t="s">
        <v>8</v>
      </c>
      <c r="C4170" s="24" t="s">
        <v>2809</v>
      </c>
      <c r="D4170" s="25" t="n">
        <v>41073</v>
      </c>
      <c r="E4170" s="0" t="n">
        <v>217</v>
      </c>
      <c r="F4170" s="24" t="s">
        <v>20</v>
      </c>
      <c r="G4170" s="1" t="n">
        <v>2031</v>
      </c>
      <c r="H4170" s="1" t="n">
        <v>0</v>
      </c>
      <c r="I4170" s="1" t="n">
        <v>2995</v>
      </c>
      <c r="J4170" s="1" t="n">
        <v>11131</v>
      </c>
      <c r="K4170" s="0" t="s">
        <v>23</v>
      </c>
    </row>
    <row r="4171" customFormat="false" ht="12.75" hidden="false" customHeight="false" outlineLevel="0" collapsed="false">
      <c r="A4171" s="0" t="n">
        <v>2012</v>
      </c>
      <c r="B4171" s="24" t="s">
        <v>8</v>
      </c>
      <c r="C4171" s="24" t="s">
        <v>2810</v>
      </c>
      <c r="D4171" s="25" t="n">
        <v>41164</v>
      </c>
      <c r="E4171" s="0" t="n">
        <v>201</v>
      </c>
      <c r="F4171" s="24" t="s">
        <v>20</v>
      </c>
      <c r="G4171" s="1" t="n">
        <v>2031</v>
      </c>
      <c r="H4171" s="1" t="n">
        <v>0</v>
      </c>
      <c r="I4171" s="1" t="n">
        <v>5990</v>
      </c>
      <c r="J4171" s="1" t="n">
        <v>22261</v>
      </c>
      <c r="K4171" s="0" t="s">
        <v>23</v>
      </c>
    </row>
    <row r="4172" customFormat="false" ht="12.75" hidden="false" customHeight="false" outlineLevel="0" collapsed="false">
      <c r="A4172" s="0" t="n">
        <v>2012</v>
      </c>
      <c r="B4172" s="24" t="s">
        <v>8</v>
      </c>
      <c r="C4172" s="24" t="s">
        <v>2810</v>
      </c>
      <c r="D4172" s="25" t="n">
        <v>41178</v>
      </c>
      <c r="E4172" s="0" t="n">
        <v>201</v>
      </c>
      <c r="F4172" s="24" t="s">
        <v>20</v>
      </c>
      <c r="G4172" s="1" t="n">
        <v>2031</v>
      </c>
      <c r="H4172" s="1" t="n">
        <v>0</v>
      </c>
      <c r="I4172" s="1" t="n">
        <v>0</v>
      </c>
      <c r="J4172" s="1" t="n">
        <v>0</v>
      </c>
      <c r="K4172" s="0" t="s">
        <v>23</v>
      </c>
    </row>
    <row r="4173" customFormat="false" ht="12.75" hidden="false" customHeight="false" outlineLevel="0" collapsed="false">
      <c r="A4173" s="0" t="n">
        <v>2012</v>
      </c>
      <c r="B4173" s="24" t="s">
        <v>9</v>
      </c>
      <c r="C4173" s="24" t="s">
        <v>2811</v>
      </c>
      <c r="D4173" s="25" t="n">
        <v>40981</v>
      </c>
      <c r="E4173" s="0" t="n">
        <v>111</v>
      </c>
      <c r="F4173" s="24" t="s">
        <v>20</v>
      </c>
      <c r="G4173" s="1" t="n">
        <v>8742</v>
      </c>
      <c r="H4173" s="1" t="n">
        <v>0</v>
      </c>
      <c r="I4173" s="1" t="n">
        <v>2890</v>
      </c>
      <c r="J4173" s="1" t="n">
        <v>11807</v>
      </c>
      <c r="K4173" s="0" t="s">
        <v>23</v>
      </c>
    </row>
    <row r="4174" customFormat="false" ht="12.75" hidden="false" customHeight="false" outlineLevel="0" collapsed="false">
      <c r="A4174" s="0" t="n">
        <v>2012</v>
      </c>
      <c r="B4174" s="24" t="s">
        <v>9</v>
      </c>
      <c r="C4174" s="24" t="s">
        <v>2811</v>
      </c>
      <c r="D4174" s="25" t="n">
        <v>41075</v>
      </c>
      <c r="E4174" s="0" t="n">
        <v>111</v>
      </c>
      <c r="F4174" s="24" t="s">
        <v>20</v>
      </c>
      <c r="G4174" s="1" t="n">
        <v>10000</v>
      </c>
      <c r="H4174" s="1" t="n">
        <v>0</v>
      </c>
      <c r="I4174" s="1" t="n">
        <v>2995</v>
      </c>
      <c r="J4174" s="1" t="n">
        <v>10395</v>
      </c>
      <c r="K4174" s="0" t="s">
        <v>23</v>
      </c>
    </row>
    <row r="4175" customFormat="false" ht="12.75" hidden="false" customHeight="false" outlineLevel="0" collapsed="false">
      <c r="A4175" s="0" t="n">
        <v>2012</v>
      </c>
      <c r="B4175" s="24" t="s">
        <v>9</v>
      </c>
      <c r="C4175" s="24" t="s">
        <v>2812</v>
      </c>
      <c r="D4175" s="25" t="n">
        <v>41145</v>
      </c>
      <c r="E4175" s="0" t="n">
        <v>111</v>
      </c>
      <c r="F4175" s="24" t="s">
        <v>20</v>
      </c>
      <c r="G4175" s="1" t="n">
        <v>10000</v>
      </c>
      <c r="H4175" s="1" t="n">
        <v>0</v>
      </c>
      <c r="I4175" s="1" t="n">
        <v>2995</v>
      </c>
      <c r="J4175" s="1" t="n">
        <v>10395</v>
      </c>
      <c r="K4175" s="0" t="s">
        <v>23</v>
      </c>
    </row>
    <row r="4176" customFormat="false" ht="12.75" hidden="false" customHeight="false" outlineLevel="0" collapsed="false">
      <c r="A4176" s="0" t="n">
        <v>2012</v>
      </c>
      <c r="B4176" s="24" t="s">
        <v>9</v>
      </c>
      <c r="C4176" s="24" t="s">
        <v>2812</v>
      </c>
      <c r="D4176" s="25" t="n">
        <v>41178</v>
      </c>
      <c r="E4176" s="0" t="n">
        <v>111</v>
      </c>
      <c r="F4176" s="24" t="s">
        <v>20</v>
      </c>
      <c r="G4176" s="1" t="n">
        <v>10000</v>
      </c>
      <c r="H4176" s="1" t="n">
        <v>0</v>
      </c>
      <c r="I4176" s="1" t="n">
        <v>2995</v>
      </c>
      <c r="J4176" s="1" t="n">
        <v>10395</v>
      </c>
      <c r="K4176" s="0" t="s">
        <v>23</v>
      </c>
    </row>
    <row r="4177" customFormat="false" ht="12.75" hidden="false" customHeight="false" outlineLevel="0" collapsed="false">
      <c r="A4177" s="0" t="n">
        <v>2012</v>
      </c>
      <c r="B4177" s="24" t="s">
        <v>9</v>
      </c>
      <c r="C4177" s="24" t="s">
        <v>2813</v>
      </c>
      <c r="D4177" s="25" t="n">
        <v>40911</v>
      </c>
      <c r="E4177" s="0" t="n">
        <v>111</v>
      </c>
      <c r="F4177" s="24" t="s">
        <v>20</v>
      </c>
      <c r="G4177" s="1" t="n">
        <v>8742</v>
      </c>
      <c r="H4177" s="1" t="n">
        <v>0</v>
      </c>
      <c r="I4177" s="1" t="n">
        <v>2890</v>
      </c>
      <c r="J4177" s="1" t="n">
        <v>11807</v>
      </c>
      <c r="K4177" s="0" t="s">
        <v>23</v>
      </c>
    </row>
    <row r="4178" customFormat="false" ht="12.75" hidden="false" customHeight="false" outlineLevel="0" collapsed="false">
      <c r="A4178" s="0" t="n">
        <v>2012</v>
      </c>
      <c r="B4178" s="24" t="s">
        <v>9</v>
      </c>
      <c r="C4178" s="24" t="s">
        <v>2813</v>
      </c>
      <c r="D4178" s="25" t="n">
        <v>40939</v>
      </c>
      <c r="E4178" s="0" t="n">
        <v>111</v>
      </c>
      <c r="F4178" s="24" t="s">
        <v>20</v>
      </c>
      <c r="G4178" s="1" t="n">
        <v>8742</v>
      </c>
      <c r="H4178" s="1" t="n">
        <v>0</v>
      </c>
      <c r="I4178" s="1" t="n">
        <v>2890</v>
      </c>
      <c r="J4178" s="1" t="n">
        <v>11807</v>
      </c>
      <c r="K4178" s="0" t="s">
        <v>23</v>
      </c>
    </row>
    <row r="4179" customFormat="false" ht="12.75" hidden="false" customHeight="false" outlineLevel="0" collapsed="false">
      <c r="A4179" s="0" t="n">
        <v>2012</v>
      </c>
      <c r="B4179" s="24" t="s">
        <v>9</v>
      </c>
      <c r="C4179" s="24" t="s">
        <v>2814</v>
      </c>
      <c r="D4179" s="25" t="n">
        <v>40912</v>
      </c>
      <c r="E4179" s="0" t="n">
        <v>111</v>
      </c>
      <c r="F4179" s="24" t="s">
        <v>20</v>
      </c>
      <c r="G4179" s="1" t="n">
        <v>8742</v>
      </c>
      <c r="H4179" s="1" t="n">
        <v>0</v>
      </c>
      <c r="I4179" s="1" t="n">
        <v>5780</v>
      </c>
      <c r="J4179" s="1" t="n">
        <v>23614</v>
      </c>
      <c r="K4179" s="0" t="s">
        <v>23</v>
      </c>
    </row>
    <row r="4180" customFormat="false" ht="12.75" hidden="false" customHeight="false" outlineLevel="0" collapsed="false">
      <c r="A4180" s="0" t="n">
        <v>2012</v>
      </c>
      <c r="B4180" s="24" t="s">
        <v>9</v>
      </c>
      <c r="C4180" s="24" t="s">
        <v>2814</v>
      </c>
      <c r="D4180" s="25" t="n">
        <v>40919</v>
      </c>
      <c r="E4180" s="0" t="n">
        <v>111</v>
      </c>
      <c r="F4180" s="24" t="s">
        <v>20</v>
      </c>
      <c r="G4180" s="1" t="n">
        <v>8742</v>
      </c>
      <c r="H4180" s="1" t="n">
        <v>0</v>
      </c>
      <c r="I4180" s="1" t="n">
        <v>0</v>
      </c>
      <c r="J4180" s="1" t="n">
        <v>0</v>
      </c>
      <c r="K4180" s="0" t="s">
        <v>23</v>
      </c>
    </row>
    <row r="4181" customFormat="false" ht="12.75" hidden="false" customHeight="false" outlineLevel="0" collapsed="false">
      <c r="A4181" s="0" t="n">
        <v>2012</v>
      </c>
      <c r="B4181" s="24" t="s">
        <v>9</v>
      </c>
      <c r="C4181" s="24" t="s">
        <v>2815</v>
      </c>
      <c r="D4181" s="25" t="n">
        <v>41016</v>
      </c>
      <c r="E4181" s="0" t="n">
        <v>111</v>
      </c>
      <c r="F4181" s="24" t="s">
        <v>20</v>
      </c>
      <c r="G4181" s="1" t="n">
        <v>10000</v>
      </c>
      <c r="H4181" s="1" t="n">
        <v>0</v>
      </c>
      <c r="I4181" s="1" t="n">
        <v>2995</v>
      </c>
      <c r="J4181" s="1" t="n">
        <v>13195</v>
      </c>
      <c r="K4181" s="0" t="s">
        <v>23</v>
      </c>
    </row>
    <row r="4182" customFormat="false" ht="12.75" hidden="false" customHeight="false" outlineLevel="0" collapsed="false">
      <c r="A4182" s="0" t="n">
        <v>2012</v>
      </c>
      <c r="B4182" s="24" t="s">
        <v>8</v>
      </c>
      <c r="C4182" s="24" t="s">
        <v>2816</v>
      </c>
      <c r="D4182" s="25" t="n">
        <v>41078</v>
      </c>
      <c r="E4182" s="0" t="n">
        <v>217</v>
      </c>
      <c r="F4182" s="24" t="s">
        <v>20</v>
      </c>
      <c r="G4182" s="1" t="n">
        <v>2031</v>
      </c>
      <c r="H4182" s="1" t="n">
        <v>0</v>
      </c>
      <c r="I4182" s="1" t="n">
        <v>2995</v>
      </c>
      <c r="J4182" s="1" t="n">
        <v>11131</v>
      </c>
      <c r="K4182" s="0" t="s">
        <v>23</v>
      </c>
    </row>
    <row r="4183" customFormat="false" ht="12.75" hidden="false" customHeight="false" outlineLevel="0" collapsed="false">
      <c r="A4183" s="0" t="n">
        <v>2012</v>
      </c>
      <c r="B4183" s="24" t="s">
        <v>8</v>
      </c>
      <c r="C4183" s="24" t="s">
        <v>1990</v>
      </c>
      <c r="D4183" s="25" t="n">
        <v>41110</v>
      </c>
      <c r="E4183" s="0" t="n">
        <v>201</v>
      </c>
      <c r="F4183" s="24" t="s">
        <v>20</v>
      </c>
      <c r="G4183" s="1" t="n">
        <v>2031</v>
      </c>
      <c r="H4183" s="1" t="n">
        <v>0</v>
      </c>
      <c r="I4183" s="1" t="n">
        <v>2995</v>
      </c>
      <c r="J4183" s="1" t="n">
        <v>11131</v>
      </c>
      <c r="K4183" s="0" t="s">
        <v>23</v>
      </c>
    </row>
    <row r="4184" customFormat="false" ht="12.75" hidden="false" customHeight="false" outlineLevel="0" collapsed="false">
      <c r="A4184" s="0" t="n">
        <v>2012</v>
      </c>
      <c r="B4184" s="24" t="s">
        <v>9</v>
      </c>
      <c r="C4184" s="24" t="s">
        <v>2817</v>
      </c>
      <c r="D4184" s="25" t="n">
        <v>40960</v>
      </c>
      <c r="E4184" s="0" t="n">
        <v>111</v>
      </c>
      <c r="F4184" s="24" t="s">
        <v>20</v>
      </c>
      <c r="G4184" s="1" t="n">
        <v>8742</v>
      </c>
      <c r="H4184" s="1" t="n">
        <v>0</v>
      </c>
      <c r="I4184" s="1" t="n">
        <v>2890</v>
      </c>
      <c r="J4184" s="1" t="n">
        <v>11807</v>
      </c>
      <c r="K4184" s="0" t="s">
        <v>23</v>
      </c>
    </row>
    <row r="4185" customFormat="false" ht="12.75" hidden="false" customHeight="false" outlineLevel="0" collapsed="false">
      <c r="A4185" s="0" t="n">
        <v>2012</v>
      </c>
      <c r="B4185" s="24" t="s">
        <v>9</v>
      </c>
      <c r="C4185" s="24" t="s">
        <v>2817</v>
      </c>
      <c r="D4185" s="25" t="n">
        <v>40974</v>
      </c>
      <c r="E4185" s="0" t="n">
        <v>111</v>
      </c>
      <c r="F4185" s="24" t="s">
        <v>20</v>
      </c>
      <c r="G4185" s="1" t="n">
        <v>8742</v>
      </c>
      <c r="H4185" s="1" t="n">
        <v>0</v>
      </c>
      <c r="I4185" s="1" t="n">
        <v>2890</v>
      </c>
      <c r="J4185" s="1" t="n">
        <v>11807</v>
      </c>
      <c r="K4185" s="0" t="s">
        <v>23</v>
      </c>
    </row>
    <row r="4186" customFormat="false" ht="12.75" hidden="false" customHeight="false" outlineLevel="0" collapsed="false">
      <c r="A4186" s="0" t="n">
        <v>2012</v>
      </c>
      <c r="B4186" s="24" t="s">
        <v>9</v>
      </c>
      <c r="C4186" s="24" t="s">
        <v>2818</v>
      </c>
      <c r="D4186" s="25" t="n">
        <v>40911</v>
      </c>
      <c r="E4186" s="0" t="n">
        <v>111</v>
      </c>
      <c r="F4186" s="24" t="s">
        <v>20</v>
      </c>
      <c r="G4186" s="1" t="n">
        <v>8742</v>
      </c>
      <c r="H4186" s="1" t="n">
        <v>0</v>
      </c>
      <c r="I4186" s="1" t="n">
        <v>2890</v>
      </c>
      <c r="J4186" s="1" t="n">
        <v>11807</v>
      </c>
      <c r="K4186" s="0" t="s">
        <v>23</v>
      </c>
    </row>
    <row r="4187" customFormat="false" ht="12.75" hidden="false" customHeight="false" outlineLevel="0" collapsed="false">
      <c r="A4187" s="0" t="n">
        <v>2012</v>
      </c>
      <c r="B4187" s="24" t="s">
        <v>9</v>
      </c>
      <c r="C4187" s="24" t="s">
        <v>2818</v>
      </c>
      <c r="D4187" s="25" t="n">
        <v>40932</v>
      </c>
      <c r="E4187" s="0" t="n">
        <v>111</v>
      </c>
      <c r="F4187" s="24" t="s">
        <v>20</v>
      </c>
      <c r="G4187" s="1" t="n">
        <v>8742</v>
      </c>
      <c r="H4187" s="1" t="n">
        <v>0</v>
      </c>
      <c r="I4187" s="1" t="n">
        <v>2917</v>
      </c>
      <c r="J4187" s="1" t="n">
        <v>11834</v>
      </c>
      <c r="K4187" s="0" t="s">
        <v>23</v>
      </c>
    </row>
    <row r="4188" customFormat="false" ht="12.75" hidden="false" customHeight="false" outlineLevel="0" collapsed="false">
      <c r="A4188" s="0" t="n">
        <v>2012</v>
      </c>
      <c r="B4188" s="24" t="s">
        <v>9</v>
      </c>
      <c r="C4188" s="24" t="s">
        <v>2819</v>
      </c>
      <c r="D4188" s="25" t="n">
        <v>40998</v>
      </c>
      <c r="E4188" s="0" t="n">
        <v>111</v>
      </c>
      <c r="F4188" s="24" t="s">
        <v>20</v>
      </c>
      <c r="G4188" s="1" t="n">
        <v>8742</v>
      </c>
      <c r="H4188" s="1" t="n">
        <v>0</v>
      </c>
      <c r="I4188" s="1" t="n">
        <v>2995</v>
      </c>
      <c r="J4188" s="1" t="n">
        <v>11912</v>
      </c>
      <c r="K4188" s="0" t="s">
        <v>23</v>
      </c>
    </row>
    <row r="4189" customFormat="false" ht="12.75" hidden="false" customHeight="false" outlineLevel="0" collapsed="false">
      <c r="A4189" s="0" t="n">
        <v>2012</v>
      </c>
      <c r="B4189" s="24" t="s">
        <v>8</v>
      </c>
      <c r="C4189" s="24" t="s">
        <v>2820</v>
      </c>
      <c r="D4189" s="25" t="n">
        <v>40949</v>
      </c>
      <c r="E4189" s="0" t="n">
        <v>201</v>
      </c>
      <c r="F4189" s="24" t="s">
        <v>20</v>
      </c>
      <c r="G4189" s="1" t="n">
        <v>2031</v>
      </c>
      <c r="H4189" s="1" t="n">
        <v>0</v>
      </c>
      <c r="I4189" s="1" t="n">
        <v>2890</v>
      </c>
      <c r="J4189" s="1" t="n">
        <v>11026</v>
      </c>
      <c r="K4189" s="0" t="s">
        <v>23</v>
      </c>
    </row>
    <row r="4190" customFormat="false" ht="12.75" hidden="false" customHeight="false" outlineLevel="0" collapsed="false">
      <c r="A4190" s="0" t="n">
        <v>2012</v>
      </c>
      <c r="B4190" s="24" t="s">
        <v>8</v>
      </c>
      <c r="C4190" s="24" t="s">
        <v>2820</v>
      </c>
      <c r="D4190" s="25" t="n">
        <v>40961</v>
      </c>
      <c r="E4190" s="0" t="n">
        <v>201</v>
      </c>
      <c r="F4190" s="24" t="s">
        <v>20</v>
      </c>
      <c r="G4190" s="1" t="n">
        <v>2031</v>
      </c>
      <c r="H4190" s="1" t="n">
        <v>0</v>
      </c>
      <c r="I4190" s="1" t="n">
        <v>2890</v>
      </c>
      <c r="J4190" s="1" t="n">
        <v>10851</v>
      </c>
      <c r="K4190" s="0" t="s">
        <v>23</v>
      </c>
    </row>
    <row r="4191" customFormat="false" ht="12.75" hidden="false" customHeight="false" outlineLevel="0" collapsed="false">
      <c r="A4191" s="0" t="n">
        <v>2012</v>
      </c>
      <c r="B4191" s="24" t="s">
        <v>8</v>
      </c>
      <c r="C4191" s="24" t="s">
        <v>2821</v>
      </c>
      <c r="D4191" s="25" t="n">
        <v>41166</v>
      </c>
      <c r="E4191" s="0" t="n">
        <v>201</v>
      </c>
      <c r="F4191" s="24" t="s">
        <v>20</v>
      </c>
      <c r="G4191" s="1" t="n">
        <v>2031</v>
      </c>
      <c r="H4191" s="1" t="n">
        <v>0</v>
      </c>
      <c r="I4191" s="1" t="n">
        <v>2995</v>
      </c>
      <c r="J4191" s="1" t="n">
        <v>11131</v>
      </c>
      <c r="K4191" s="0" t="s">
        <v>23</v>
      </c>
    </row>
    <row r="4192" customFormat="false" ht="12.75" hidden="false" customHeight="false" outlineLevel="0" collapsed="false">
      <c r="A4192" s="0" t="n">
        <v>2012</v>
      </c>
      <c r="B4192" s="24" t="s">
        <v>9</v>
      </c>
      <c r="C4192" s="24" t="s">
        <v>2822</v>
      </c>
      <c r="D4192" s="25" t="n">
        <v>41178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2995</v>
      </c>
      <c r="J4192" s="1" t="n">
        <v>10395</v>
      </c>
      <c r="K4192" s="0" t="s">
        <v>23</v>
      </c>
    </row>
    <row r="4193" customFormat="false" ht="12.75" hidden="false" customHeight="false" outlineLevel="0" collapsed="false">
      <c r="A4193" s="0" t="n">
        <v>2012</v>
      </c>
      <c r="B4193" s="24" t="s">
        <v>8</v>
      </c>
      <c r="C4193" s="24" t="s">
        <v>2823</v>
      </c>
      <c r="D4193" s="25" t="n">
        <v>41157</v>
      </c>
      <c r="E4193" s="0" t="n">
        <v>207</v>
      </c>
      <c r="F4193" s="24" t="s">
        <v>20</v>
      </c>
      <c r="G4193" s="1" t="n">
        <v>2031</v>
      </c>
      <c r="H4193" s="1" t="n">
        <v>0</v>
      </c>
      <c r="I4193" s="1" t="n">
        <v>3000</v>
      </c>
      <c r="J4193" s="1" t="n">
        <v>10961</v>
      </c>
      <c r="K4193" s="0" t="s">
        <v>23</v>
      </c>
    </row>
    <row r="4194" customFormat="false" ht="12.75" hidden="false" customHeight="false" outlineLevel="0" collapsed="false">
      <c r="A4194" s="0" t="n">
        <v>2012</v>
      </c>
      <c r="B4194" s="24" t="s">
        <v>9</v>
      </c>
      <c r="C4194" s="24" t="s">
        <v>2824</v>
      </c>
      <c r="D4194" s="25" t="n">
        <v>41101</v>
      </c>
      <c r="E4194" s="0" t="n">
        <v>111</v>
      </c>
      <c r="F4194" s="24" t="s">
        <v>20</v>
      </c>
      <c r="G4194" s="1" t="n">
        <v>10000</v>
      </c>
      <c r="H4194" s="1" t="n">
        <v>0</v>
      </c>
      <c r="I4194" s="1" t="n">
        <v>2995</v>
      </c>
      <c r="J4194" s="1" t="n">
        <v>10395</v>
      </c>
      <c r="K4194" s="0" t="s">
        <v>23</v>
      </c>
    </row>
    <row r="4195" customFormat="false" ht="12.75" hidden="false" customHeight="false" outlineLevel="0" collapsed="false">
      <c r="A4195" s="0" t="n">
        <v>2012</v>
      </c>
      <c r="B4195" s="24" t="s">
        <v>9</v>
      </c>
      <c r="C4195" s="24" t="s">
        <v>2825</v>
      </c>
      <c r="D4195" s="25" t="n">
        <v>41135</v>
      </c>
      <c r="E4195" s="0" t="n">
        <v>111</v>
      </c>
      <c r="F4195" s="24" t="s">
        <v>20</v>
      </c>
      <c r="G4195" s="1" t="n">
        <v>10000</v>
      </c>
      <c r="H4195" s="1" t="n">
        <v>0</v>
      </c>
      <c r="I4195" s="1" t="n">
        <v>5990</v>
      </c>
      <c r="J4195" s="1" t="n">
        <v>20790</v>
      </c>
      <c r="K4195" s="0" t="s">
        <v>23</v>
      </c>
    </row>
    <row r="4196" customFormat="false" ht="12.75" hidden="false" customHeight="false" outlineLevel="0" collapsed="false">
      <c r="A4196" s="0" t="n">
        <v>2012</v>
      </c>
      <c r="B4196" s="24" t="s">
        <v>9</v>
      </c>
      <c r="C4196" s="24" t="s">
        <v>2825</v>
      </c>
      <c r="D4196" s="25" t="n">
        <v>41149</v>
      </c>
      <c r="E4196" s="0" t="n">
        <v>111</v>
      </c>
      <c r="F4196" s="24" t="s">
        <v>20</v>
      </c>
      <c r="G4196" s="1" t="n">
        <v>10000</v>
      </c>
      <c r="H4196" s="1" t="n">
        <v>0</v>
      </c>
      <c r="I4196" s="1" t="n">
        <v>0</v>
      </c>
      <c r="J4196" s="1" t="n">
        <v>0</v>
      </c>
      <c r="K4196" s="0" t="s">
        <v>23</v>
      </c>
    </row>
    <row r="4197" customFormat="false" ht="12.75" hidden="false" customHeight="false" outlineLevel="0" collapsed="false">
      <c r="A4197" s="0" t="n">
        <v>2012</v>
      </c>
      <c r="B4197" s="24" t="s">
        <v>9</v>
      </c>
      <c r="C4197" s="24" t="s">
        <v>1998</v>
      </c>
      <c r="D4197" s="25" t="n">
        <v>40988</v>
      </c>
      <c r="E4197" s="0" t="n">
        <v>111</v>
      </c>
      <c r="F4197" s="24" t="s">
        <v>20</v>
      </c>
      <c r="G4197" s="1" t="n">
        <v>8742</v>
      </c>
      <c r="H4197" s="1" t="n">
        <v>0</v>
      </c>
      <c r="I4197" s="1" t="n">
        <v>2995</v>
      </c>
      <c r="J4197" s="1" t="n">
        <v>11912</v>
      </c>
      <c r="K4197" s="0" t="s">
        <v>23</v>
      </c>
    </row>
    <row r="4198" customFormat="false" ht="12.75" hidden="false" customHeight="false" outlineLevel="0" collapsed="false">
      <c r="A4198" s="0" t="n">
        <v>2012</v>
      </c>
      <c r="B4198" s="24" t="s">
        <v>8</v>
      </c>
      <c r="C4198" s="24" t="s">
        <v>2826</v>
      </c>
      <c r="D4198" s="25" t="n">
        <v>40928</v>
      </c>
      <c r="E4198" s="0" t="n">
        <v>211</v>
      </c>
      <c r="F4198" s="24" t="s">
        <v>20</v>
      </c>
      <c r="G4198" s="1" t="n">
        <v>2031</v>
      </c>
      <c r="H4198" s="1" t="n">
        <v>0</v>
      </c>
      <c r="I4198" s="1" t="n">
        <v>5780</v>
      </c>
      <c r="J4198" s="1" t="n">
        <v>22051</v>
      </c>
      <c r="K4198" s="0" t="s">
        <v>23</v>
      </c>
    </row>
    <row r="4199" customFormat="false" ht="12.75" hidden="false" customHeight="false" outlineLevel="0" collapsed="false">
      <c r="A4199" s="0" t="n">
        <v>2012</v>
      </c>
      <c r="B4199" s="24" t="s">
        <v>8</v>
      </c>
      <c r="C4199" s="24" t="s">
        <v>2826</v>
      </c>
      <c r="D4199" s="25" t="n">
        <v>40935</v>
      </c>
      <c r="E4199" s="0" t="n">
        <v>211</v>
      </c>
      <c r="F4199" s="24" t="s">
        <v>20</v>
      </c>
      <c r="G4199" s="1" t="n">
        <v>2031</v>
      </c>
      <c r="H4199" s="1" t="n">
        <v>0</v>
      </c>
      <c r="I4199" s="1" t="n">
        <v>0</v>
      </c>
      <c r="J4199" s="1" t="n">
        <v>0</v>
      </c>
      <c r="K4199" s="0" t="s">
        <v>23</v>
      </c>
    </row>
    <row r="4200" customFormat="false" ht="12.75" hidden="false" customHeight="false" outlineLevel="0" collapsed="false">
      <c r="A4200" s="0" t="n">
        <v>2012</v>
      </c>
      <c r="B4200" s="24" t="s">
        <v>8</v>
      </c>
      <c r="C4200" s="24" t="s">
        <v>2827</v>
      </c>
      <c r="D4200" s="25" t="n">
        <v>41002</v>
      </c>
      <c r="E4200" s="0" t="n">
        <v>217</v>
      </c>
      <c r="F4200" s="24" t="s">
        <v>20</v>
      </c>
      <c r="G4200" s="1" t="n">
        <v>2031</v>
      </c>
      <c r="H4200" s="1" t="n">
        <v>0</v>
      </c>
      <c r="I4200" s="1" t="n">
        <v>3000</v>
      </c>
      <c r="J4200" s="1" t="n">
        <v>11136</v>
      </c>
      <c r="K4200" s="0" t="s">
        <v>23</v>
      </c>
    </row>
    <row r="4201" customFormat="false" ht="12.75" hidden="false" customHeight="false" outlineLevel="0" collapsed="false">
      <c r="A4201" s="0" t="n">
        <v>2012</v>
      </c>
      <c r="B4201" s="24" t="s">
        <v>8</v>
      </c>
      <c r="C4201" s="24" t="s">
        <v>2827</v>
      </c>
      <c r="D4201" s="25" t="n">
        <v>41079</v>
      </c>
      <c r="E4201" s="0" t="n">
        <v>217</v>
      </c>
      <c r="F4201" s="24" t="s">
        <v>20</v>
      </c>
      <c r="G4201" s="1" t="n">
        <v>2031</v>
      </c>
      <c r="H4201" s="1" t="n">
        <v>0</v>
      </c>
      <c r="I4201" s="1" t="n">
        <v>3000</v>
      </c>
      <c r="J4201" s="1" t="n">
        <v>11136</v>
      </c>
      <c r="K4201" s="0" t="s">
        <v>23</v>
      </c>
    </row>
    <row r="4202" customFormat="false" ht="12.75" hidden="false" customHeight="false" outlineLevel="0" collapsed="false">
      <c r="A4202" s="0" t="n">
        <v>2012</v>
      </c>
      <c r="B4202" s="24" t="s">
        <v>9</v>
      </c>
      <c r="C4202" s="24" t="s">
        <v>2828</v>
      </c>
      <c r="D4202" s="25" t="n">
        <v>40940</v>
      </c>
      <c r="E4202" s="0" t="n">
        <v>111</v>
      </c>
      <c r="F4202" s="24" t="s">
        <v>20</v>
      </c>
      <c r="G4202" s="1" t="n">
        <v>8742</v>
      </c>
      <c r="H4202" s="1" t="n">
        <v>0</v>
      </c>
      <c r="I4202" s="1" t="n">
        <v>5780</v>
      </c>
      <c r="J4202" s="1" t="n">
        <v>23614</v>
      </c>
      <c r="K4202" s="0" t="s">
        <v>23</v>
      </c>
    </row>
    <row r="4203" customFormat="false" ht="12.75" hidden="false" customHeight="false" outlineLevel="0" collapsed="false">
      <c r="A4203" s="0" t="n">
        <v>2012</v>
      </c>
      <c r="B4203" s="24" t="s">
        <v>9</v>
      </c>
      <c r="C4203" s="24" t="s">
        <v>2828</v>
      </c>
      <c r="D4203" s="25" t="n">
        <v>40947</v>
      </c>
      <c r="E4203" s="0" t="n">
        <v>111</v>
      </c>
      <c r="F4203" s="24" t="s">
        <v>20</v>
      </c>
      <c r="G4203" s="1" t="n">
        <v>8742</v>
      </c>
      <c r="H4203" s="1" t="n">
        <v>0</v>
      </c>
      <c r="I4203" s="1" t="n">
        <v>0</v>
      </c>
      <c r="J4203" s="1" t="n">
        <v>0</v>
      </c>
      <c r="K4203" s="0" t="s">
        <v>23</v>
      </c>
    </row>
    <row r="4204" customFormat="false" ht="12.75" hidden="false" customHeight="false" outlineLevel="0" collapsed="false">
      <c r="A4204" s="0" t="n">
        <v>2012</v>
      </c>
      <c r="B4204" s="24" t="s">
        <v>9</v>
      </c>
      <c r="C4204" s="24" t="s">
        <v>2829</v>
      </c>
      <c r="D4204" s="25" t="n">
        <v>40984</v>
      </c>
      <c r="E4204" s="0" t="n">
        <v>111</v>
      </c>
      <c r="F4204" s="24" t="s">
        <v>20</v>
      </c>
      <c r="G4204" s="1" t="n">
        <v>8742</v>
      </c>
      <c r="H4204" s="1" t="n">
        <v>0</v>
      </c>
      <c r="I4204" s="1" t="n">
        <v>2890</v>
      </c>
      <c r="J4204" s="1" t="n">
        <v>12069</v>
      </c>
      <c r="K4204" s="0" t="s">
        <v>23</v>
      </c>
    </row>
    <row r="4205" customFormat="false" ht="12.75" hidden="false" customHeight="false" outlineLevel="0" collapsed="false">
      <c r="A4205" s="0" t="n">
        <v>2012</v>
      </c>
      <c r="B4205" s="24" t="s">
        <v>9</v>
      </c>
      <c r="C4205" s="24" t="s">
        <v>2830</v>
      </c>
      <c r="D4205" s="25" t="n">
        <v>40954</v>
      </c>
      <c r="E4205" s="0" t="n">
        <v>111</v>
      </c>
      <c r="F4205" s="24" t="s">
        <v>20</v>
      </c>
      <c r="G4205" s="1" t="n">
        <v>8742</v>
      </c>
      <c r="H4205" s="1" t="n">
        <v>0</v>
      </c>
      <c r="I4205" s="1" t="n">
        <v>2890</v>
      </c>
      <c r="J4205" s="1" t="n">
        <v>11807</v>
      </c>
      <c r="K4205" s="0" t="s">
        <v>23</v>
      </c>
    </row>
    <row r="4206" customFormat="false" ht="12.75" hidden="false" customHeight="false" outlineLevel="0" collapsed="false">
      <c r="A4206" s="0" t="n">
        <v>2012</v>
      </c>
      <c r="B4206" s="24" t="s">
        <v>9</v>
      </c>
      <c r="C4206" s="24" t="s">
        <v>2831</v>
      </c>
      <c r="D4206" s="25" t="n">
        <v>41072</v>
      </c>
      <c r="E4206" s="0" t="n">
        <v>111</v>
      </c>
      <c r="F4206" s="24" t="s">
        <v>20</v>
      </c>
      <c r="G4206" s="1" t="n">
        <v>10000</v>
      </c>
      <c r="H4206" s="1" t="n">
        <v>0</v>
      </c>
      <c r="I4206" s="1" t="n">
        <v>2995</v>
      </c>
      <c r="J4206" s="1" t="n">
        <v>10395</v>
      </c>
      <c r="K4206" s="0" t="s">
        <v>23</v>
      </c>
    </row>
    <row r="4207" customFormat="false" ht="12.75" hidden="false" customHeight="false" outlineLevel="0" collapsed="false">
      <c r="A4207" s="0" t="n">
        <v>2012</v>
      </c>
      <c r="B4207" s="24" t="s">
        <v>9</v>
      </c>
      <c r="C4207" s="24" t="s">
        <v>2832</v>
      </c>
      <c r="D4207" s="25" t="n">
        <v>40932</v>
      </c>
      <c r="E4207" s="0" t="n">
        <v>111</v>
      </c>
      <c r="F4207" s="24" t="s">
        <v>20</v>
      </c>
      <c r="G4207" s="1" t="n">
        <v>8742</v>
      </c>
      <c r="H4207" s="1" t="n">
        <v>0</v>
      </c>
      <c r="I4207" s="1" t="n">
        <v>2890</v>
      </c>
      <c r="J4207" s="1" t="n">
        <v>11807</v>
      </c>
      <c r="K4207" s="0" t="s">
        <v>23</v>
      </c>
    </row>
    <row r="4208" customFormat="false" ht="12.75" hidden="false" customHeight="false" outlineLevel="0" collapsed="false">
      <c r="A4208" s="0" t="n">
        <v>2012</v>
      </c>
      <c r="B4208" s="24" t="s">
        <v>9</v>
      </c>
      <c r="C4208" s="24" t="s">
        <v>2832</v>
      </c>
      <c r="D4208" s="25" t="n">
        <v>40946</v>
      </c>
      <c r="E4208" s="0" t="n">
        <v>111</v>
      </c>
      <c r="F4208" s="24" t="s">
        <v>20</v>
      </c>
      <c r="G4208" s="1" t="n">
        <v>8742</v>
      </c>
      <c r="H4208" s="1" t="n">
        <v>0</v>
      </c>
      <c r="I4208" s="1" t="n">
        <v>2890</v>
      </c>
      <c r="J4208" s="1" t="n">
        <v>11807</v>
      </c>
      <c r="K4208" s="0" t="s">
        <v>23</v>
      </c>
    </row>
    <row r="4209" customFormat="false" ht="12.75" hidden="false" customHeight="false" outlineLevel="0" collapsed="false">
      <c r="A4209" s="0" t="n">
        <v>2012</v>
      </c>
      <c r="B4209" s="24" t="s">
        <v>9</v>
      </c>
      <c r="C4209" s="24" t="s">
        <v>2833</v>
      </c>
      <c r="D4209" s="25" t="n">
        <v>41110</v>
      </c>
      <c r="E4209" s="0" t="n">
        <v>111</v>
      </c>
      <c r="F4209" s="24" t="s">
        <v>20</v>
      </c>
      <c r="G4209" s="1" t="n">
        <v>10000</v>
      </c>
      <c r="H4209" s="1" t="n">
        <v>0</v>
      </c>
      <c r="I4209" s="1" t="n">
        <v>2995</v>
      </c>
      <c r="J4209" s="1" t="n">
        <v>10395</v>
      </c>
      <c r="K4209" s="0" t="s">
        <v>23</v>
      </c>
    </row>
    <row r="4210" customFormat="false" ht="12.75" hidden="false" customHeight="false" outlineLevel="0" collapsed="false">
      <c r="A4210" s="0" t="n">
        <v>2012</v>
      </c>
      <c r="B4210" s="24" t="s">
        <v>9</v>
      </c>
      <c r="C4210" s="24" t="s">
        <v>2833</v>
      </c>
      <c r="D4210" s="25" t="n">
        <v>41122</v>
      </c>
      <c r="E4210" s="0" t="n">
        <v>111</v>
      </c>
      <c r="F4210" s="24" t="s">
        <v>20</v>
      </c>
      <c r="G4210" s="1" t="n">
        <v>10000</v>
      </c>
      <c r="H4210" s="1" t="n">
        <v>0</v>
      </c>
      <c r="I4210" s="1" t="n">
        <v>2995</v>
      </c>
      <c r="J4210" s="1" t="n">
        <v>10395</v>
      </c>
      <c r="K4210" s="0" t="s">
        <v>23</v>
      </c>
    </row>
    <row r="4211" customFormat="false" ht="12.75" hidden="false" customHeight="false" outlineLevel="0" collapsed="false">
      <c r="A4211" s="0" t="n">
        <v>2012</v>
      </c>
      <c r="B4211" s="24" t="s">
        <v>8</v>
      </c>
      <c r="C4211" s="24" t="s">
        <v>2834</v>
      </c>
      <c r="D4211" s="25" t="n">
        <v>40980</v>
      </c>
      <c r="E4211" s="0" t="n">
        <v>205</v>
      </c>
      <c r="F4211" s="24" t="s">
        <v>20</v>
      </c>
      <c r="G4211" s="1" t="n">
        <v>2031</v>
      </c>
      <c r="H4211" s="1" t="n">
        <v>0</v>
      </c>
      <c r="I4211" s="1" t="n">
        <v>2890</v>
      </c>
      <c r="J4211" s="1" t="n">
        <v>11143</v>
      </c>
      <c r="K4211" s="0" t="s">
        <v>23</v>
      </c>
    </row>
    <row r="4212" customFormat="false" ht="12.75" hidden="false" customHeight="false" outlineLevel="0" collapsed="false">
      <c r="A4212" s="0" t="n">
        <v>2012</v>
      </c>
      <c r="B4212" s="24" t="s">
        <v>8</v>
      </c>
      <c r="C4212" s="24" t="s">
        <v>2835</v>
      </c>
      <c r="D4212" s="25" t="n">
        <v>41038</v>
      </c>
      <c r="E4212" s="0" t="n">
        <v>201</v>
      </c>
      <c r="F4212" s="24" t="s">
        <v>20</v>
      </c>
      <c r="G4212" s="1" t="n">
        <v>2031</v>
      </c>
      <c r="H4212" s="1" t="n">
        <v>0</v>
      </c>
      <c r="I4212" s="1" t="n">
        <v>5990</v>
      </c>
      <c r="J4212" s="1" t="n">
        <v>22261</v>
      </c>
      <c r="K4212" s="0" t="s">
        <v>23</v>
      </c>
    </row>
    <row r="4213" customFormat="false" ht="12.75" hidden="false" customHeight="false" outlineLevel="0" collapsed="false">
      <c r="A4213" s="0" t="n">
        <v>2012</v>
      </c>
      <c r="B4213" s="24" t="s">
        <v>8</v>
      </c>
      <c r="C4213" s="24" t="s">
        <v>2835</v>
      </c>
      <c r="D4213" s="25" t="n">
        <v>41045</v>
      </c>
      <c r="E4213" s="0" t="n">
        <v>201</v>
      </c>
      <c r="F4213" s="24" t="s">
        <v>20</v>
      </c>
      <c r="G4213" s="1" t="n">
        <v>2031</v>
      </c>
      <c r="H4213" s="1" t="n">
        <v>0</v>
      </c>
      <c r="I4213" s="1" t="n">
        <v>0</v>
      </c>
      <c r="J4213" s="1" t="n">
        <v>0</v>
      </c>
      <c r="K4213" s="0" t="s">
        <v>23</v>
      </c>
    </row>
    <row r="4214" customFormat="false" ht="12.75" hidden="false" customHeight="false" outlineLevel="0" collapsed="false">
      <c r="A4214" s="0" t="n">
        <v>2012</v>
      </c>
      <c r="B4214" s="24" t="s">
        <v>9</v>
      </c>
      <c r="C4214" s="24" t="s">
        <v>2009</v>
      </c>
      <c r="D4214" s="25" t="n">
        <v>41156</v>
      </c>
      <c r="E4214" s="0" t="n">
        <v>111</v>
      </c>
      <c r="F4214" s="24" t="s">
        <v>20</v>
      </c>
      <c r="G4214" s="1" t="n">
        <v>10000</v>
      </c>
      <c r="H4214" s="1" t="n">
        <v>0</v>
      </c>
      <c r="I4214" s="1" t="n">
        <v>2995</v>
      </c>
      <c r="J4214" s="1" t="n">
        <v>10395</v>
      </c>
      <c r="K4214" s="0" t="s">
        <v>23</v>
      </c>
    </row>
    <row r="4215" customFormat="false" ht="12.75" hidden="false" customHeight="false" outlineLevel="0" collapsed="false">
      <c r="A4215" s="0" t="n">
        <v>2012</v>
      </c>
      <c r="B4215" s="24" t="s">
        <v>8</v>
      </c>
      <c r="C4215" s="24" t="s">
        <v>2836</v>
      </c>
      <c r="D4215" s="25" t="n">
        <v>41033</v>
      </c>
      <c r="E4215" s="0" t="n">
        <v>201</v>
      </c>
      <c r="F4215" s="24" t="s">
        <v>20</v>
      </c>
      <c r="G4215" s="1" t="n">
        <v>2031</v>
      </c>
      <c r="H4215" s="1" t="n">
        <v>0</v>
      </c>
      <c r="I4215" s="1" t="n">
        <v>5990</v>
      </c>
      <c r="J4215" s="1" t="n">
        <v>22261</v>
      </c>
      <c r="K4215" s="0" t="s">
        <v>23</v>
      </c>
    </row>
    <row r="4216" customFormat="false" ht="12.75" hidden="false" customHeight="false" outlineLevel="0" collapsed="false">
      <c r="A4216" s="0" t="n">
        <v>2012</v>
      </c>
      <c r="B4216" s="24" t="s">
        <v>8</v>
      </c>
      <c r="C4216" s="24" t="s">
        <v>2836</v>
      </c>
      <c r="D4216" s="25" t="n">
        <v>41047</v>
      </c>
      <c r="E4216" s="0" t="n">
        <v>201</v>
      </c>
      <c r="F4216" s="24" t="s">
        <v>20</v>
      </c>
      <c r="G4216" s="1" t="n">
        <v>2031</v>
      </c>
      <c r="H4216" s="1" t="n">
        <v>0</v>
      </c>
      <c r="I4216" s="1" t="n">
        <v>0</v>
      </c>
      <c r="J4216" s="1" t="n">
        <v>0</v>
      </c>
      <c r="K4216" s="0" t="s">
        <v>23</v>
      </c>
    </row>
    <row r="4217" customFormat="false" ht="12.75" hidden="false" customHeight="false" outlineLevel="0" collapsed="false">
      <c r="A4217" s="0" t="n">
        <v>2012</v>
      </c>
      <c r="B4217" s="24" t="s">
        <v>9</v>
      </c>
      <c r="C4217" s="24" t="s">
        <v>2837</v>
      </c>
      <c r="D4217" s="25" t="n">
        <v>41079</v>
      </c>
      <c r="E4217" s="0" t="n">
        <v>111</v>
      </c>
      <c r="F4217" s="24" t="s">
        <v>20</v>
      </c>
      <c r="G4217" s="1" t="n">
        <v>10000</v>
      </c>
      <c r="H4217" s="1" t="n">
        <v>0</v>
      </c>
      <c r="I4217" s="1" t="n">
        <v>2995</v>
      </c>
      <c r="J4217" s="1" t="n">
        <v>10395</v>
      </c>
      <c r="K4217" s="0" t="s">
        <v>23</v>
      </c>
    </row>
    <row r="4218" customFormat="false" ht="12.75" hidden="false" customHeight="false" outlineLevel="0" collapsed="false">
      <c r="A4218" s="0" t="n">
        <v>2012</v>
      </c>
      <c r="B4218" s="24" t="s">
        <v>8</v>
      </c>
      <c r="C4218" s="24" t="s">
        <v>2838</v>
      </c>
      <c r="D4218" s="25" t="n">
        <v>41040</v>
      </c>
      <c r="E4218" s="0" t="n">
        <v>217</v>
      </c>
      <c r="F4218" s="24" t="s">
        <v>20</v>
      </c>
      <c r="G4218" s="1" t="n">
        <v>2031</v>
      </c>
      <c r="H4218" s="1" t="n">
        <v>0</v>
      </c>
      <c r="I4218" s="1" t="n">
        <v>2995</v>
      </c>
      <c r="J4218" s="1" t="n">
        <v>11131</v>
      </c>
      <c r="K4218" s="0" t="s">
        <v>23</v>
      </c>
    </row>
    <row r="4219" customFormat="false" ht="12.75" hidden="false" customHeight="false" outlineLevel="0" collapsed="false">
      <c r="A4219" s="0" t="n">
        <v>2012</v>
      </c>
      <c r="B4219" s="24" t="s">
        <v>9</v>
      </c>
      <c r="C4219" s="24" t="s">
        <v>2839</v>
      </c>
      <c r="D4219" s="25" t="n">
        <v>41061</v>
      </c>
      <c r="E4219" s="0" t="n">
        <v>111</v>
      </c>
      <c r="F4219" s="24" t="s">
        <v>20</v>
      </c>
      <c r="G4219" s="1" t="n">
        <v>10000</v>
      </c>
      <c r="H4219" s="1" t="n">
        <v>0</v>
      </c>
      <c r="I4219" s="1" t="n">
        <v>2995</v>
      </c>
      <c r="J4219" s="1" t="n">
        <v>10395</v>
      </c>
      <c r="K4219" s="0" t="s">
        <v>23</v>
      </c>
    </row>
    <row r="4220" customFormat="false" ht="12.75" hidden="false" customHeight="false" outlineLevel="0" collapsed="false">
      <c r="A4220" s="0" t="n">
        <v>2012</v>
      </c>
      <c r="B4220" s="24" t="s">
        <v>9</v>
      </c>
      <c r="C4220" s="24" t="s">
        <v>2840</v>
      </c>
      <c r="D4220" s="25" t="n">
        <v>41016</v>
      </c>
      <c r="E4220" s="0" t="n">
        <v>111</v>
      </c>
      <c r="F4220" s="24" t="s">
        <v>20</v>
      </c>
      <c r="G4220" s="1" t="n">
        <v>10000</v>
      </c>
      <c r="H4220" s="1" t="n">
        <v>0</v>
      </c>
      <c r="I4220" s="1" t="n">
        <v>5990</v>
      </c>
      <c r="J4220" s="1" t="n">
        <v>26390</v>
      </c>
      <c r="K4220" s="0" t="s">
        <v>23</v>
      </c>
    </row>
    <row r="4221" customFormat="false" ht="12.75" hidden="false" customHeight="false" outlineLevel="0" collapsed="false">
      <c r="A4221" s="0" t="n">
        <v>2012</v>
      </c>
      <c r="B4221" s="24" t="s">
        <v>9</v>
      </c>
      <c r="C4221" s="24" t="s">
        <v>2840</v>
      </c>
      <c r="D4221" s="25" t="n">
        <v>41023</v>
      </c>
      <c r="E4221" s="0" t="n">
        <v>111</v>
      </c>
      <c r="F4221" s="24" t="s">
        <v>20</v>
      </c>
      <c r="G4221" s="1" t="n">
        <v>10000</v>
      </c>
      <c r="H4221" s="1" t="n">
        <v>0</v>
      </c>
      <c r="I4221" s="1" t="n">
        <v>0</v>
      </c>
      <c r="J4221" s="1" t="n">
        <v>0</v>
      </c>
      <c r="K4221" s="0" t="s">
        <v>23</v>
      </c>
    </row>
    <row r="4222" customFormat="false" ht="12.75" hidden="false" customHeight="false" outlineLevel="0" collapsed="false">
      <c r="A4222" s="0" t="n">
        <v>2012</v>
      </c>
      <c r="B4222" s="24" t="s">
        <v>8</v>
      </c>
      <c r="C4222" s="24" t="s">
        <v>2841</v>
      </c>
      <c r="D4222" s="25" t="n">
        <v>40998</v>
      </c>
      <c r="E4222" s="0" t="n">
        <v>217</v>
      </c>
      <c r="F4222" s="24" t="s">
        <v>20</v>
      </c>
      <c r="G4222" s="1" t="n">
        <v>2031</v>
      </c>
      <c r="H4222" s="1" t="n">
        <v>0</v>
      </c>
      <c r="I4222" s="1" t="n">
        <v>2995</v>
      </c>
      <c r="J4222" s="1" t="n">
        <v>11131</v>
      </c>
      <c r="K4222" s="0" t="s">
        <v>23</v>
      </c>
    </row>
    <row r="4223" customFormat="false" ht="12.75" hidden="false" customHeight="false" outlineLevel="0" collapsed="false">
      <c r="A4223" s="0" t="n">
        <v>2012</v>
      </c>
      <c r="B4223" s="24" t="s">
        <v>8</v>
      </c>
      <c r="C4223" s="24" t="s">
        <v>2842</v>
      </c>
      <c r="D4223" s="25" t="n">
        <v>41022</v>
      </c>
      <c r="E4223" s="0" t="n">
        <v>211</v>
      </c>
      <c r="F4223" s="24" t="s">
        <v>20</v>
      </c>
      <c r="G4223" s="1" t="n">
        <v>2031</v>
      </c>
      <c r="H4223" s="1" t="n">
        <v>0</v>
      </c>
      <c r="I4223" s="1" t="n">
        <v>2995</v>
      </c>
      <c r="J4223" s="1" t="n">
        <v>11131</v>
      </c>
      <c r="K4223" s="0" t="s">
        <v>23</v>
      </c>
    </row>
    <row r="4224" customFormat="false" ht="12.75" hidden="false" customHeight="false" outlineLevel="0" collapsed="false">
      <c r="A4224" s="0" t="n">
        <v>2012</v>
      </c>
      <c r="B4224" s="24" t="s">
        <v>9</v>
      </c>
      <c r="C4224" s="24" t="s">
        <v>2843</v>
      </c>
      <c r="D4224" s="25" t="n">
        <v>40926</v>
      </c>
      <c r="E4224" s="0" t="n">
        <v>111</v>
      </c>
      <c r="F4224" s="24" t="s">
        <v>20</v>
      </c>
      <c r="G4224" s="1" t="n">
        <v>8742</v>
      </c>
      <c r="H4224" s="1" t="n">
        <v>0</v>
      </c>
      <c r="I4224" s="1" t="n">
        <v>2890</v>
      </c>
      <c r="J4224" s="1" t="n">
        <v>11807</v>
      </c>
      <c r="K4224" s="0" t="s">
        <v>23</v>
      </c>
    </row>
    <row r="4225" customFormat="false" ht="12.75" hidden="false" customHeight="false" outlineLevel="0" collapsed="false">
      <c r="A4225" s="0" t="n">
        <v>2012</v>
      </c>
      <c r="B4225" s="24" t="s">
        <v>9</v>
      </c>
      <c r="C4225" s="24" t="s">
        <v>2843</v>
      </c>
      <c r="D4225" s="25" t="n">
        <v>40940</v>
      </c>
      <c r="E4225" s="0" t="n">
        <v>111</v>
      </c>
      <c r="F4225" s="24" t="s">
        <v>20</v>
      </c>
      <c r="G4225" s="1" t="n">
        <v>8742</v>
      </c>
      <c r="H4225" s="1" t="n">
        <v>0</v>
      </c>
      <c r="I4225" s="1" t="n">
        <v>2890</v>
      </c>
      <c r="J4225" s="1" t="n">
        <v>11807</v>
      </c>
      <c r="K4225" s="0" t="s">
        <v>23</v>
      </c>
    </row>
    <row r="4226" customFormat="false" ht="12.75" hidden="false" customHeight="false" outlineLevel="0" collapsed="false">
      <c r="A4226" s="0" t="n">
        <v>2012</v>
      </c>
      <c r="B4226" s="24" t="s">
        <v>9</v>
      </c>
      <c r="C4226" s="24" t="s">
        <v>2844</v>
      </c>
      <c r="D4226" s="25" t="n">
        <v>40995</v>
      </c>
      <c r="E4226" s="0" t="n">
        <v>111</v>
      </c>
      <c r="F4226" s="24" t="s">
        <v>20</v>
      </c>
      <c r="G4226" s="1" t="n">
        <v>8742</v>
      </c>
      <c r="H4226" s="1" t="n">
        <v>0</v>
      </c>
      <c r="I4226" s="1" t="n">
        <v>2995</v>
      </c>
      <c r="J4226" s="1" t="n">
        <v>11912</v>
      </c>
      <c r="K4226" s="0" t="s">
        <v>23</v>
      </c>
    </row>
    <row r="4227" customFormat="false" ht="12.75" hidden="false" customHeight="false" outlineLevel="0" collapsed="false">
      <c r="A4227" s="0" t="n">
        <v>2012</v>
      </c>
      <c r="B4227" s="24" t="s">
        <v>9</v>
      </c>
      <c r="C4227" s="24" t="s">
        <v>2844</v>
      </c>
      <c r="D4227" s="25" t="n">
        <v>41004</v>
      </c>
      <c r="E4227" s="0" t="n">
        <v>111</v>
      </c>
      <c r="F4227" s="24" t="s">
        <v>20</v>
      </c>
      <c r="G4227" s="1" t="n">
        <v>10000</v>
      </c>
      <c r="H4227" s="1" t="n">
        <v>0</v>
      </c>
      <c r="I4227" s="1" t="n">
        <v>2995</v>
      </c>
      <c r="J4227" s="1" t="n">
        <v>13195</v>
      </c>
      <c r="K4227" s="0" t="s">
        <v>23</v>
      </c>
    </row>
    <row r="4228" customFormat="false" ht="12.75" hidden="false" customHeight="false" outlineLevel="0" collapsed="false">
      <c r="A4228" s="0" t="n">
        <v>2012</v>
      </c>
      <c r="B4228" s="24" t="s">
        <v>8</v>
      </c>
      <c r="C4228" s="24" t="s">
        <v>2845</v>
      </c>
      <c r="D4228" s="25" t="n">
        <v>41080</v>
      </c>
      <c r="E4228" s="0" t="n">
        <v>217</v>
      </c>
      <c r="F4228" s="24" t="s">
        <v>20</v>
      </c>
      <c r="G4228" s="1" t="n">
        <v>2031</v>
      </c>
      <c r="H4228" s="1" t="n">
        <v>0</v>
      </c>
      <c r="I4228" s="1" t="n">
        <v>2995</v>
      </c>
      <c r="J4228" s="1" t="n">
        <v>2995</v>
      </c>
      <c r="K4228" s="0" t="s">
        <v>21</v>
      </c>
    </row>
    <row r="4229" customFormat="false" ht="12.75" hidden="false" customHeight="false" outlineLevel="0" collapsed="false">
      <c r="A4229" s="0" t="n">
        <v>2012</v>
      </c>
      <c r="B4229" s="24" t="s">
        <v>9</v>
      </c>
      <c r="C4229" s="24" t="s">
        <v>905</v>
      </c>
      <c r="D4229" s="25" t="n">
        <v>41149</v>
      </c>
      <c r="E4229" s="0" t="n">
        <v>111</v>
      </c>
      <c r="F4229" s="24" t="s">
        <v>20</v>
      </c>
      <c r="G4229" s="1" t="n">
        <v>10000</v>
      </c>
      <c r="H4229" s="1" t="n">
        <v>0</v>
      </c>
      <c r="I4229" s="1" t="n">
        <v>2995</v>
      </c>
      <c r="J4229" s="1" t="n">
        <v>10395</v>
      </c>
      <c r="K4229" s="0" t="s">
        <v>23</v>
      </c>
    </row>
    <row r="4230" customFormat="false" ht="12.75" hidden="false" customHeight="false" outlineLevel="0" collapsed="false">
      <c r="A4230" s="0" t="n">
        <v>2012</v>
      </c>
      <c r="B4230" s="24" t="s">
        <v>8</v>
      </c>
      <c r="C4230" s="24" t="s">
        <v>2846</v>
      </c>
      <c r="D4230" s="25" t="n">
        <v>40963</v>
      </c>
      <c r="E4230" s="0" t="n">
        <v>205</v>
      </c>
      <c r="F4230" s="24" t="s">
        <v>20</v>
      </c>
      <c r="G4230" s="1" t="n">
        <v>2031</v>
      </c>
      <c r="H4230" s="1" t="n">
        <v>0</v>
      </c>
      <c r="I4230" s="1" t="n">
        <v>2890</v>
      </c>
      <c r="J4230" s="1" t="n">
        <v>10851</v>
      </c>
      <c r="K4230" s="0" t="s">
        <v>23</v>
      </c>
    </row>
    <row r="4231" customFormat="false" ht="12.75" hidden="false" customHeight="false" outlineLevel="0" collapsed="false">
      <c r="A4231" s="0" t="n">
        <v>2012</v>
      </c>
      <c r="B4231" s="24" t="s">
        <v>8</v>
      </c>
      <c r="C4231" s="24" t="s">
        <v>2846</v>
      </c>
      <c r="D4231" s="25" t="n">
        <v>40977</v>
      </c>
      <c r="E4231" s="0" t="n">
        <v>205</v>
      </c>
      <c r="F4231" s="24" t="s">
        <v>20</v>
      </c>
      <c r="G4231" s="1" t="n">
        <v>2031</v>
      </c>
      <c r="H4231" s="1" t="n">
        <v>0</v>
      </c>
      <c r="I4231" s="1" t="n">
        <v>0</v>
      </c>
      <c r="J4231" s="1" t="n">
        <v>8136</v>
      </c>
      <c r="K4231" s="0" t="s">
        <v>23</v>
      </c>
    </row>
    <row r="4232" customFormat="false" ht="12.75" hidden="false" customHeight="false" outlineLevel="0" collapsed="false">
      <c r="A4232" s="0" t="n">
        <v>2012</v>
      </c>
      <c r="B4232" s="24" t="s">
        <v>8</v>
      </c>
      <c r="C4232" s="24" t="s">
        <v>2847</v>
      </c>
      <c r="D4232" s="25" t="n">
        <v>40994</v>
      </c>
      <c r="E4232" s="0" t="n">
        <v>201</v>
      </c>
      <c r="F4232" s="24" t="s">
        <v>20</v>
      </c>
      <c r="G4232" s="1" t="n">
        <v>2031</v>
      </c>
      <c r="H4232" s="1" t="n">
        <v>0</v>
      </c>
      <c r="I4232" s="1" t="n">
        <v>8447</v>
      </c>
      <c r="J4232" s="1" t="n">
        <v>19164</v>
      </c>
      <c r="K4232" s="0" t="s">
        <v>21</v>
      </c>
    </row>
    <row r="4233" customFormat="false" ht="12.75" hidden="false" customHeight="false" outlineLevel="0" collapsed="false">
      <c r="A4233" s="0" t="n">
        <v>2012</v>
      </c>
      <c r="B4233" s="24" t="s">
        <v>8</v>
      </c>
      <c r="C4233" s="24" t="s">
        <v>2848</v>
      </c>
      <c r="D4233" s="25" t="n">
        <v>40928</v>
      </c>
      <c r="E4233" s="0" t="n">
        <v>217</v>
      </c>
      <c r="F4233" s="24" t="s">
        <v>20</v>
      </c>
      <c r="G4233" s="1" t="n">
        <v>2031</v>
      </c>
      <c r="H4233" s="1" t="n">
        <v>0</v>
      </c>
      <c r="I4233" s="1" t="n">
        <v>2844</v>
      </c>
      <c r="J4233" s="1" t="n">
        <v>10980</v>
      </c>
      <c r="K4233" s="0" t="s">
        <v>23</v>
      </c>
    </row>
    <row r="4234" customFormat="false" ht="12.75" hidden="false" customHeight="false" outlineLevel="0" collapsed="false">
      <c r="A4234" s="0" t="n">
        <v>2012</v>
      </c>
      <c r="B4234" s="24" t="s">
        <v>8</v>
      </c>
      <c r="C4234" s="24" t="s">
        <v>2849</v>
      </c>
      <c r="D4234" s="25" t="n">
        <v>41138</v>
      </c>
      <c r="E4234" s="0" t="n">
        <v>217</v>
      </c>
      <c r="F4234" s="24" t="s">
        <v>20</v>
      </c>
      <c r="G4234" s="1" t="n">
        <v>2031</v>
      </c>
      <c r="H4234" s="1" t="n">
        <v>0</v>
      </c>
      <c r="I4234" s="1" t="n">
        <v>5990</v>
      </c>
      <c r="J4234" s="1" t="n">
        <v>22261</v>
      </c>
      <c r="K4234" s="0" t="s">
        <v>23</v>
      </c>
    </row>
    <row r="4235" customFormat="false" ht="12.75" hidden="false" customHeight="false" outlineLevel="0" collapsed="false">
      <c r="A4235" s="0" t="n">
        <v>2012</v>
      </c>
      <c r="B4235" s="24" t="s">
        <v>8</v>
      </c>
      <c r="C4235" s="24" t="s">
        <v>2849</v>
      </c>
      <c r="D4235" s="25" t="n">
        <v>41150</v>
      </c>
      <c r="E4235" s="0" t="n">
        <v>217</v>
      </c>
      <c r="F4235" s="24" t="s">
        <v>20</v>
      </c>
      <c r="G4235" s="1" t="n">
        <v>2031</v>
      </c>
      <c r="H4235" s="1" t="n">
        <v>0</v>
      </c>
      <c r="I4235" s="1" t="n">
        <v>0</v>
      </c>
      <c r="J4235" s="1" t="n">
        <v>0</v>
      </c>
      <c r="K4235" s="0" t="s">
        <v>23</v>
      </c>
    </row>
    <row r="4236" customFormat="false" ht="12.75" hidden="false" customHeight="false" outlineLevel="0" collapsed="false">
      <c r="A4236" s="0" t="n">
        <v>2012</v>
      </c>
      <c r="B4236" s="24" t="s">
        <v>9</v>
      </c>
      <c r="C4236" s="24" t="s">
        <v>2850</v>
      </c>
      <c r="D4236" s="25" t="n">
        <v>41145</v>
      </c>
      <c r="E4236" s="0" t="n">
        <v>111</v>
      </c>
      <c r="F4236" s="24" t="s">
        <v>20</v>
      </c>
      <c r="G4236" s="1" t="n">
        <v>10000</v>
      </c>
      <c r="H4236" s="1" t="n">
        <v>0</v>
      </c>
      <c r="I4236" s="1" t="n">
        <v>2995</v>
      </c>
      <c r="J4236" s="1" t="n">
        <v>10395</v>
      </c>
      <c r="K4236" s="0" t="s">
        <v>23</v>
      </c>
    </row>
    <row r="4237" customFormat="false" ht="12.75" hidden="false" customHeight="false" outlineLevel="0" collapsed="false">
      <c r="A4237" s="0" t="n">
        <v>2012</v>
      </c>
      <c r="B4237" s="24" t="s">
        <v>9</v>
      </c>
      <c r="C4237" s="24" t="s">
        <v>2850</v>
      </c>
      <c r="D4237" s="25" t="n">
        <v>41157</v>
      </c>
      <c r="E4237" s="0" t="n">
        <v>111</v>
      </c>
      <c r="F4237" s="24" t="s">
        <v>20</v>
      </c>
      <c r="G4237" s="1" t="n">
        <v>10000</v>
      </c>
      <c r="H4237" s="1" t="n">
        <v>0</v>
      </c>
      <c r="I4237" s="1" t="n">
        <v>2995</v>
      </c>
      <c r="J4237" s="1" t="n">
        <v>10395</v>
      </c>
      <c r="K4237" s="0" t="s">
        <v>23</v>
      </c>
    </row>
    <row r="4238" customFormat="false" ht="12.75" hidden="false" customHeight="false" outlineLevel="0" collapsed="false">
      <c r="A4238" s="0" t="n">
        <v>2012</v>
      </c>
      <c r="B4238" s="24" t="s">
        <v>9</v>
      </c>
      <c r="C4238" s="24" t="s">
        <v>2851</v>
      </c>
      <c r="D4238" s="25" t="n">
        <v>40995</v>
      </c>
      <c r="E4238" s="0" t="n">
        <v>111</v>
      </c>
      <c r="F4238" s="24" t="s">
        <v>20</v>
      </c>
      <c r="G4238" s="1" t="n">
        <v>8742</v>
      </c>
      <c r="H4238" s="1" t="n">
        <v>0</v>
      </c>
      <c r="I4238" s="1" t="n">
        <v>2995</v>
      </c>
      <c r="J4238" s="1" t="n">
        <v>11912</v>
      </c>
      <c r="K4238" s="0" t="s">
        <v>23</v>
      </c>
    </row>
    <row r="4239" customFormat="false" ht="12.75" hidden="false" customHeight="false" outlineLevel="0" collapsed="false">
      <c r="A4239" s="0" t="n">
        <v>2012</v>
      </c>
      <c r="B4239" s="24" t="s">
        <v>8</v>
      </c>
      <c r="C4239" s="24" t="s">
        <v>2852</v>
      </c>
      <c r="D4239" s="25" t="n">
        <v>41043</v>
      </c>
      <c r="E4239" s="0" t="n">
        <v>201</v>
      </c>
      <c r="F4239" s="24" t="s">
        <v>20</v>
      </c>
      <c r="G4239" s="1" t="n">
        <v>2031</v>
      </c>
      <c r="H4239" s="1" t="n">
        <v>0</v>
      </c>
      <c r="I4239" s="1" t="n">
        <v>2995</v>
      </c>
      <c r="J4239" s="1" t="n">
        <v>11131</v>
      </c>
      <c r="K4239" s="0" t="s">
        <v>23</v>
      </c>
    </row>
    <row r="4240" customFormat="false" ht="12.75" hidden="false" customHeight="false" outlineLevel="0" collapsed="false">
      <c r="A4240" s="0" t="n">
        <v>2012</v>
      </c>
      <c r="B4240" s="24" t="s">
        <v>8</v>
      </c>
      <c r="C4240" s="24" t="s">
        <v>2853</v>
      </c>
      <c r="D4240" s="25" t="n">
        <v>41164</v>
      </c>
      <c r="E4240" s="0" t="n">
        <v>201</v>
      </c>
      <c r="F4240" s="24" t="s">
        <v>20</v>
      </c>
      <c r="G4240" s="1" t="n">
        <v>2031</v>
      </c>
      <c r="H4240" s="1" t="n">
        <v>0</v>
      </c>
      <c r="I4240" s="1" t="n">
        <v>2995</v>
      </c>
      <c r="J4240" s="1" t="n">
        <v>11131</v>
      </c>
      <c r="K4240" s="0" t="s">
        <v>23</v>
      </c>
    </row>
    <row r="4241" customFormat="false" ht="12.75" hidden="false" customHeight="false" outlineLevel="0" collapsed="false">
      <c r="A4241" s="0" t="n">
        <v>2012</v>
      </c>
      <c r="B4241" s="24" t="s">
        <v>9</v>
      </c>
      <c r="C4241" s="24" t="s">
        <v>2854</v>
      </c>
      <c r="D4241" s="25" t="n">
        <v>40926</v>
      </c>
      <c r="E4241" s="0" t="n">
        <v>111</v>
      </c>
      <c r="F4241" s="24" t="s">
        <v>20</v>
      </c>
      <c r="G4241" s="1" t="n">
        <v>8742</v>
      </c>
      <c r="H4241" s="1" t="n">
        <v>0</v>
      </c>
      <c r="I4241" s="1" t="n">
        <v>2890</v>
      </c>
      <c r="J4241" s="1" t="n">
        <v>11807</v>
      </c>
      <c r="K4241" s="0" t="s">
        <v>23</v>
      </c>
    </row>
    <row r="4242" customFormat="false" ht="12.75" hidden="false" customHeight="false" outlineLevel="0" collapsed="false">
      <c r="A4242" s="0" t="n">
        <v>2012</v>
      </c>
      <c r="B4242" s="24" t="s">
        <v>8</v>
      </c>
      <c r="C4242" s="24" t="s">
        <v>2855</v>
      </c>
      <c r="D4242" s="25" t="n">
        <v>41155</v>
      </c>
      <c r="E4242" s="0" t="n">
        <v>201</v>
      </c>
      <c r="F4242" s="24" t="s">
        <v>20</v>
      </c>
      <c r="G4242" s="1" t="n">
        <v>2031</v>
      </c>
      <c r="H4242" s="1" t="n">
        <v>0</v>
      </c>
      <c r="I4242" s="1" t="n">
        <v>2995</v>
      </c>
      <c r="J4242" s="1" t="n">
        <v>11131</v>
      </c>
      <c r="K4242" s="0" t="s">
        <v>23</v>
      </c>
    </row>
    <row r="4243" customFormat="false" ht="12.75" hidden="false" customHeight="false" outlineLevel="0" collapsed="false">
      <c r="A4243" s="0" t="n">
        <v>2012</v>
      </c>
      <c r="B4243" s="24" t="s">
        <v>8</v>
      </c>
      <c r="C4243" s="24" t="s">
        <v>2856</v>
      </c>
      <c r="D4243" s="25" t="n">
        <v>41089</v>
      </c>
      <c r="E4243" s="0" t="n">
        <v>201</v>
      </c>
      <c r="F4243" s="24" t="s">
        <v>20</v>
      </c>
      <c r="G4243" s="1" t="n">
        <v>2031</v>
      </c>
      <c r="H4243" s="1" t="n">
        <v>0</v>
      </c>
      <c r="I4243" s="1" t="n">
        <v>3000</v>
      </c>
      <c r="J4243" s="1" t="n">
        <v>11136</v>
      </c>
      <c r="K4243" s="0" t="s">
        <v>23</v>
      </c>
    </row>
    <row r="4244" customFormat="false" ht="12.75" hidden="false" customHeight="false" outlineLevel="0" collapsed="false">
      <c r="A4244" s="0" t="n">
        <v>2012</v>
      </c>
      <c r="B4244" s="24" t="s">
        <v>8</v>
      </c>
      <c r="C4244" s="24" t="s">
        <v>2856</v>
      </c>
      <c r="D4244" s="25" t="n">
        <v>41107</v>
      </c>
      <c r="E4244" s="0" t="n">
        <v>201</v>
      </c>
      <c r="F4244" s="24" t="s">
        <v>20</v>
      </c>
      <c r="G4244" s="1" t="n">
        <v>2031</v>
      </c>
      <c r="H4244" s="1" t="n">
        <v>0</v>
      </c>
      <c r="I4244" s="1" t="n">
        <v>3000</v>
      </c>
      <c r="J4244" s="1" t="n">
        <v>11136</v>
      </c>
      <c r="K4244" s="0" t="s">
        <v>23</v>
      </c>
    </row>
    <row r="4245" customFormat="false" ht="12.75" hidden="false" customHeight="false" outlineLevel="0" collapsed="false">
      <c r="A4245" s="0" t="n">
        <v>2012</v>
      </c>
      <c r="B4245" s="24" t="s">
        <v>8</v>
      </c>
      <c r="C4245" s="24" t="s">
        <v>2857</v>
      </c>
      <c r="D4245" s="25" t="n">
        <v>40911</v>
      </c>
      <c r="E4245" s="0" t="n">
        <v>201</v>
      </c>
      <c r="F4245" s="24" t="s">
        <v>20</v>
      </c>
      <c r="G4245" s="1" t="n">
        <v>2031</v>
      </c>
      <c r="H4245" s="1" t="n">
        <v>0</v>
      </c>
      <c r="I4245" s="1" t="n">
        <v>2890</v>
      </c>
      <c r="J4245" s="1" t="n">
        <v>11026</v>
      </c>
      <c r="K4245" s="0" t="s">
        <v>23</v>
      </c>
    </row>
    <row r="4246" customFormat="false" ht="12.75" hidden="false" customHeight="false" outlineLevel="0" collapsed="false">
      <c r="A4246" s="0" t="n">
        <v>2012</v>
      </c>
      <c r="B4246" s="24" t="s">
        <v>9</v>
      </c>
      <c r="C4246" s="24" t="s">
        <v>2858</v>
      </c>
      <c r="D4246" s="25" t="n">
        <v>41177</v>
      </c>
      <c r="E4246" s="0" t="n">
        <v>111</v>
      </c>
      <c r="F4246" s="24" t="s">
        <v>20</v>
      </c>
      <c r="G4246" s="1" t="n">
        <v>10000</v>
      </c>
      <c r="H4246" s="1" t="n">
        <v>0</v>
      </c>
      <c r="I4246" s="1" t="n">
        <v>2995</v>
      </c>
      <c r="J4246" s="1" t="n">
        <v>10395</v>
      </c>
      <c r="K4246" s="0" t="s">
        <v>23</v>
      </c>
    </row>
    <row r="4247" customFormat="false" ht="12.75" hidden="false" customHeight="false" outlineLevel="0" collapsed="false">
      <c r="A4247" s="0" t="n">
        <v>2012</v>
      </c>
      <c r="B4247" s="24" t="s">
        <v>9</v>
      </c>
      <c r="C4247" s="24" t="s">
        <v>2859</v>
      </c>
      <c r="D4247" s="25" t="n">
        <v>40953</v>
      </c>
      <c r="E4247" s="0" t="n">
        <v>111</v>
      </c>
      <c r="F4247" s="24" t="s">
        <v>20</v>
      </c>
      <c r="G4247" s="1" t="n">
        <v>8742</v>
      </c>
      <c r="H4247" s="1" t="n">
        <v>0</v>
      </c>
      <c r="I4247" s="1" t="n">
        <v>5780</v>
      </c>
      <c r="J4247" s="1" t="n">
        <v>23614</v>
      </c>
      <c r="K4247" s="0" t="s">
        <v>23</v>
      </c>
    </row>
    <row r="4248" customFormat="false" ht="12.75" hidden="false" customHeight="false" outlineLevel="0" collapsed="false">
      <c r="A4248" s="0" t="n">
        <v>2012</v>
      </c>
      <c r="B4248" s="24" t="s">
        <v>9</v>
      </c>
      <c r="C4248" s="24" t="s">
        <v>2859</v>
      </c>
      <c r="D4248" s="25" t="n">
        <v>40967</v>
      </c>
      <c r="E4248" s="0" t="n">
        <v>111</v>
      </c>
      <c r="F4248" s="24" t="s">
        <v>20</v>
      </c>
      <c r="G4248" s="1" t="n">
        <v>8742</v>
      </c>
      <c r="H4248" s="1" t="n">
        <v>0</v>
      </c>
      <c r="I4248" s="1" t="n">
        <v>0</v>
      </c>
      <c r="J4248" s="1" t="n">
        <v>0</v>
      </c>
      <c r="K4248" s="0" t="s">
        <v>23</v>
      </c>
    </row>
    <row r="4249" customFormat="false" ht="12.75" hidden="false" customHeight="false" outlineLevel="0" collapsed="false">
      <c r="A4249" s="0" t="n">
        <v>2012</v>
      </c>
      <c r="B4249" s="24" t="s">
        <v>9</v>
      </c>
      <c r="C4249" s="24" t="s">
        <v>2860</v>
      </c>
      <c r="D4249" s="25" t="n">
        <v>40940</v>
      </c>
      <c r="E4249" s="0" t="n">
        <v>111</v>
      </c>
      <c r="F4249" s="24" t="s">
        <v>20</v>
      </c>
      <c r="G4249" s="1" t="n">
        <v>8742</v>
      </c>
      <c r="H4249" s="1" t="n">
        <v>0</v>
      </c>
      <c r="I4249" s="1" t="n">
        <v>5780</v>
      </c>
      <c r="J4249" s="1" t="n">
        <v>23614</v>
      </c>
      <c r="K4249" s="0" t="s">
        <v>23</v>
      </c>
    </row>
    <row r="4250" customFormat="false" ht="12.75" hidden="false" customHeight="false" outlineLevel="0" collapsed="false">
      <c r="A4250" s="0" t="n">
        <v>2012</v>
      </c>
      <c r="B4250" s="24" t="s">
        <v>9</v>
      </c>
      <c r="C4250" s="24" t="s">
        <v>2860</v>
      </c>
      <c r="D4250" s="25" t="n">
        <v>40954</v>
      </c>
      <c r="E4250" s="0" t="n">
        <v>111</v>
      </c>
      <c r="F4250" s="24" t="s">
        <v>20</v>
      </c>
      <c r="G4250" s="1" t="n">
        <v>8742</v>
      </c>
      <c r="H4250" s="1" t="n">
        <v>0</v>
      </c>
      <c r="I4250" s="1" t="n">
        <v>0</v>
      </c>
      <c r="J4250" s="1" t="n">
        <v>0</v>
      </c>
      <c r="K4250" s="0" t="s">
        <v>23</v>
      </c>
    </row>
    <row r="4251" customFormat="false" ht="12.75" hidden="false" customHeight="false" outlineLevel="0" collapsed="false">
      <c r="A4251" s="0" t="n">
        <v>2012</v>
      </c>
      <c r="B4251" s="24" t="s">
        <v>8</v>
      </c>
      <c r="C4251" s="24" t="s">
        <v>2861</v>
      </c>
      <c r="D4251" s="25" t="n">
        <v>40945</v>
      </c>
      <c r="E4251" s="0" t="n">
        <v>207</v>
      </c>
      <c r="F4251" s="24" t="s">
        <v>20</v>
      </c>
      <c r="G4251" s="1" t="n">
        <v>2031</v>
      </c>
      <c r="H4251" s="1" t="n">
        <v>0</v>
      </c>
      <c r="I4251" s="1" t="n">
        <v>2998</v>
      </c>
      <c r="J4251" s="1" t="n">
        <v>10959</v>
      </c>
      <c r="K4251" s="0" t="s">
        <v>23</v>
      </c>
    </row>
    <row r="4252" customFormat="false" ht="12.75" hidden="false" customHeight="false" outlineLevel="0" collapsed="false">
      <c r="A4252" s="0" t="n">
        <v>2012</v>
      </c>
      <c r="B4252" s="24" t="s">
        <v>8</v>
      </c>
      <c r="C4252" s="24" t="s">
        <v>2862</v>
      </c>
      <c r="D4252" s="25" t="n">
        <v>41176</v>
      </c>
      <c r="E4252" s="0" t="n">
        <v>201</v>
      </c>
      <c r="F4252" s="24" t="s">
        <v>20</v>
      </c>
      <c r="G4252" s="1" t="n">
        <v>2031</v>
      </c>
      <c r="H4252" s="1" t="n">
        <v>0</v>
      </c>
      <c r="I4252" s="1" t="n">
        <v>2995</v>
      </c>
      <c r="J4252" s="1" t="n">
        <v>11131</v>
      </c>
      <c r="K4252" s="0" t="s">
        <v>23</v>
      </c>
    </row>
    <row r="4253" customFormat="false" ht="12.75" hidden="false" customHeight="false" outlineLevel="0" collapsed="false">
      <c r="A4253" s="0" t="n">
        <v>2012</v>
      </c>
      <c r="B4253" s="24" t="s">
        <v>8</v>
      </c>
      <c r="C4253" s="24" t="s">
        <v>2863</v>
      </c>
      <c r="D4253" s="25" t="n">
        <v>41010</v>
      </c>
      <c r="E4253" s="0" t="n">
        <v>201</v>
      </c>
      <c r="F4253" s="24" t="s">
        <v>20</v>
      </c>
      <c r="G4253" s="1" t="n">
        <v>2031</v>
      </c>
      <c r="H4253" s="1" t="n">
        <v>0</v>
      </c>
      <c r="I4253" s="1" t="n">
        <v>5990</v>
      </c>
      <c r="J4253" s="1" t="n">
        <v>22261</v>
      </c>
      <c r="K4253" s="0" t="s">
        <v>23</v>
      </c>
    </row>
    <row r="4254" customFormat="false" ht="12.75" hidden="false" customHeight="false" outlineLevel="0" collapsed="false">
      <c r="A4254" s="0" t="n">
        <v>2012</v>
      </c>
      <c r="B4254" s="24" t="s">
        <v>8</v>
      </c>
      <c r="C4254" s="24" t="s">
        <v>2863</v>
      </c>
      <c r="D4254" s="25" t="n">
        <v>41024</v>
      </c>
      <c r="E4254" s="0" t="n">
        <v>201</v>
      </c>
      <c r="F4254" s="24" t="s">
        <v>20</v>
      </c>
      <c r="G4254" s="1" t="n">
        <v>2031</v>
      </c>
      <c r="H4254" s="1" t="n">
        <v>0</v>
      </c>
      <c r="I4254" s="1" t="n">
        <v>0</v>
      </c>
      <c r="J4254" s="1" t="n">
        <v>0</v>
      </c>
      <c r="K4254" s="0" t="s">
        <v>23</v>
      </c>
    </row>
    <row r="4255" customFormat="false" ht="12.75" hidden="false" customHeight="false" outlineLevel="0" collapsed="false">
      <c r="A4255" s="0" t="n">
        <v>2012</v>
      </c>
      <c r="B4255" s="24" t="s">
        <v>8</v>
      </c>
      <c r="C4255" s="24" t="s">
        <v>2864</v>
      </c>
      <c r="D4255" s="25" t="n">
        <v>40963</v>
      </c>
      <c r="E4255" s="0" t="n">
        <v>217</v>
      </c>
      <c r="F4255" s="24" t="s">
        <v>20</v>
      </c>
      <c r="G4255" s="1" t="n">
        <v>2031</v>
      </c>
      <c r="H4255" s="1" t="n">
        <v>0</v>
      </c>
      <c r="I4255" s="1" t="n">
        <v>2890</v>
      </c>
      <c r="J4255" s="1" t="n">
        <v>10851</v>
      </c>
      <c r="K4255" s="0" t="s">
        <v>23</v>
      </c>
    </row>
    <row r="4256" customFormat="false" ht="12.75" hidden="false" customHeight="false" outlineLevel="0" collapsed="false">
      <c r="A4256" s="0" t="n">
        <v>2012</v>
      </c>
      <c r="B4256" s="24" t="s">
        <v>9</v>
      </c>
      <c r="C4256" s="24" t="s">
        <v>2865</v>
      </c>
      <c r="D4256" s="25" t="n">
        <v>40925</v>
      </c>
      <c r="E4256" s="0" t="n">
        <v>111</v>
      </c>
      <c r="F4256" s="24" t="s">
        <v>20</v>
      </c>
      <c r="G4256" s="1" t="n">
        <v>8742</v>
      </c>
      <c r="H4256" s="1" t="n">
        <v>0</v>
      </c>
      <c r="I4256" s="1" t="n">
        <v>2890</v>
      </c>
      <c r="J4256" s="1" t="n">
        <v>11807</v>
      </c>
      <c r="K4256" s="0" t="s">
        <v>23</v>
      </c>
    </row>
    <row r="4257" customFormat="false" ht="12.75" hidden="false" customHeight="false" outlineLevel="0" collapsed="false">
      <c r="A4257" s="0" t="n">
        <v>2012</v>
      </c>
      <c r="B4257" s="24" t="s">
        <v>8</v>
      </c>
      <c r="C4257" s="24" t="s">
        <v>2866</v>
      </c>
      <c r="D4257" s="25" t="n">
        <v>40939</v>
      </c>
      <c r="E4257" s="0" t="n">
        <v>201</v>
      </c>
      <c r="F4257" s="24" t="s">
        <v>20</v>
      </c>
      <c r="G4257" s="1" t="n">
        <v>2031</v>
      </c>
      <c r="H4257" s="1" t="n">
        <v>0</v>
      </c>
      <c r="I4257" s="1" t="n">
        <v>2890</v>
      </c>
      <c r="J4257" s="1" t="n">
        <v>11026</v>
      </c>
      <c r="K4257" s="0" t="s">
        <v>23</v>
      </c>
    </row>
    <row r="4258" customFormat="false" ht="12.75" hidden="false" customHeight="false" outlineLevel="0" collapsed="false">
      <c r="A4258" s="0" t="n">
        <v>2012</v>
      </c>
      <c r="B4258" s="24" t="s">
        <v>8</v>
      </c>
      <c r="C4258" s="24" t="s">
        <v>2866</v>
      </c>
      <c r="D4258" s="25" t="n">
        <v>40956</v>
      </c>
      <c r="E4258" s="0" t="n">
        <v>201</v>
      </c>
      <c r="F4258" s="24" t="s">
        <v>20</v>
      </c>
      <c r="G4258" s="1" t="n">
        <v>2031</v>
      </c>
      <c r="H4258" s="1" t="n">
        <v>0</v>
      </c>
      <c r="I4258" s="1" t="n">
        <v>2890</v>
      </c>
      <c r="J4258" s="1" t="n">
        <v>11026</v>
      </c>
      <c r="K4258" s="0" t="s">
        <v>23</v>
      </c>
    </row>
    <row r="4259" customFormat="false" ht="12.75" hidden="false" customHeight="false" outlineLevel="0" collapsed="false">
      <c r="A4259" s="0" t="n">
        <v>2012</v>
      </c>
      <c r="B4259" s="24" t="s">
        <v>8</v>
      </c>
      <c r="C4259" s="24" t="s">
        <v>2867</v>
      </c>
      <c r="D4259" s="25" t="n">
        <v>41001</v>
      </c>
      <c r="E4259" s="0" t="n">
        <v>217</v>
      </c>
      <c r="F4259" s="24" t="s">
        <v>20</v>
      </c>
      <c r="G4259" s="1" t="n">
        <v>2031</v>
      </c>
      <c r="H4259" s="1" t="n">
        <v>0</v>
      </c>
      <c r="I4259" s="1" t="n">
        <v>2995</v>
      </c>
      <c r="J4259" s="1" t="n">
        <v>11131</v>
      </c>
      <c r="K4259" s="0" t="s">
        <v>23</v>
      </c>
    </row>
    <row r="4260" customFormat="false" ht="12.75" hidden="false" customHeight="false" outlineLevel="0" collapsed="false">
      <c r="A4260" s="0" t="n">
        <v>2012</v>
      </c>
      <c r="B4260" s="24" t="s">
        <v>8</v>
      </c>
      <c r="C4260" s="24" t="s">
        <v>2868</v>
      </c>
      <c r="D4260" s="25" t="n">
        <v>41064</v>
      </c>
      <c r="E4260" s="0" t="n">
        <v>201</v>
      </c>
      <c r="F4260" s="24" t="s">
        <v>20</v>
      </c>
      <c r="G4260" s="1" t="n">
        <v>2031</v>
      </c>
      <c r="H4260" s="1" t="n">
        <v>0</v>
      </c>
      <c r="I4260" s="1" t="n">
        <v>2995</v>
      </c>
      <c r="J4260" s="1" t="n">
        <v>11131</v>
      </c>
      <c r="K4260" s="0" t="s">
        <v>23</v>
      </c>
    </row>
    <row r="4261" customFormat="false" ht="12.75" hidden="false" customHeight="false" outlineLevel="0" collapsed="false">
      <c r="A4261" s="0" t="n">
        <v>2012</v>
      </c>
      <c r="B4261" s="24" t="s">
        <v>8</v>
      </c>
      <c r="C4261" s="24" t="s">
        <v>2869</v>
      </c>
      <c r="D4261" s="25" t="n">
        <v>41176</v>
      </c>
      <c r="E4261" s="0" t="n">
        <v>201</v>
      </c>
      <c r="F4261" s="24" t="s">
        <v>20</v>
      </c>
      <c r="G4261" s="1" t="n">
        <v>2031</v>
      </c>
      <c r="H4261" s="1" t="n">
        <v>0</v>
      </c>
      <c r="I4261" s="1" t="n">
        <v>2995</v>
      </c>
      <c r="J4261" s="1" t="n">
        <v>11131</v>
      </c>
      <c r="K4261" s="0" t="s">
        <v>23</v>
      </c>
    </row>
    <row r="4262" customFormat="false" ht="12.75" hidden="false" customHeight="false" outlineLevel="0" collapsed="false">
      <c r="A4262" s="0" t="n">
        <v>2012</v>
      </c>
      <c r="B4262" s="24" t="s">
        <v>9</v>
      </c>
      <c r="C4262" s="24" t="s">
        <v>2870</v>
      </c>
      <c r="D4262" s="25" t="n">
        <v>40988</v>
      </c>
      <c r="E4262" s="0" t="n">
        <v>111</v>
      </c>
      <c r="F4262" s="24" t="s">
        <v>20</v>
      </c>
      <c r="G4262" s="1" t="n">
        <v>8742</v>
      </c>
      <c r="H4262" s="1" t="n">
        <v>0</v>
      </c>
      <c r="I4262" s="1" t="n">
        <v>3000</v>
      </c>
      <c r="J4262" s="1" t="n">
        <v>11917</v>
      </c>
      <c r="K4262" s="0" t="s">
        <v>23</v>
      </c>
    </row>
    <row r="4263" customFormat="false" ht="12.75" hidden="false" customHeight="false" outlineLevel="0" collapsed="false">
      <c r="A4263" s="0" t="n">
        <v>2012</v>
      </c>
      <c r="B4263" s="24" t="s">
        <v>9</v>
      </c>
      <c r="C4263" s="24" t="s">
        <v>2871</v>
      </c>
      <c r="D4263" s="25" t="n">
        <v>40911</v>
      </c>
      <c r="E4263" s="0" t="n">
        <v>111</v>
      </c>
      <c r="F4263" s="24" t="s">
        <v>20</v>
      </c>
      <c r="G4263" s="1" t="n">
        <v>8742</v>
      </c>
      <c r="H4263" s="1" t="n">
        <v>0</v>
      </c>
      <c r="I4263" s="1" t="n">
        <v>3000</v>
      </c>
      <c r="J4263" s="1" t="n">
        <v>11917</v>
      </c>
      <c r="K4263" s="0" t="s">
        <v>23</v>
      </c>
    </row>
    <row r="4264" customFormat="false" ht="12.75" hidden="false" customHeight="false" outlineLevel="0" collapsed="false">
      <c r="A4264" s="0" t="n">
        <v>2012</v>
      </c>
      <c r="B4264" s="24" t="s">
        <v>9</v>
      </c>
      <c r="C4264" s="24" t="s">
        <v>2872</v>
      </c>
      <c r="D4264" s="25" t="n">
        <v>40974</v>
      </c>
      <c r="E4264" s="0" t="n">
        <v>111</v>
      </c>
      <c r="F4264" s="24" t="s">
        <v>20</v>
      </c>
      <c r="G4264" s="1" t="n">
        <v>8742</v>
      </c>
      <c r="H4264" s="1" t="n">
        <v>0</v>
      </c>
      <c r="I4264" s="1" t="n">
        <v>2890</v>
      </c>
      <c r="J4264" s="1" t="n">
        <v>11807</v>
      </c>
      <c r="K4264" s="0" t="s">
        <v>23</v>
      </c>
    </row>
    <row r="4265" customFormat="false" ht="12.75" hidden="false" customHeight="false" outlineLevel="0" collapsed="false">
      <c r="A4265" s="0" t="n">
        <v>2012</v>
      </c>
      <c r="B4265" s="24" t="s">
        <v>8</v>
      </c>
      <c r="C4265" s="24" t="s">
        <v>2873</v>
      </c>
      <c r="D4265" s="25" t="n">
        <v>41052</v>
      </c>
      <c r="E4265" s="0" t="n">
        <v>201</v>
      </c>
      <c r="F4265" s="24" t="s">
        <v>20</v>
      </c>
      <c r="G4265" s="1" t="n">
        <v>2031</v>
      </c>
      <c r="H4265" s="1" t="n">
        <v>0</v>
      </c>
      <c r="I4265" s="1" t="n">
        <v>5990</v>
      </c>
      <c r="J4265" s="1" t="n">
        <v>22261</v>
      </c>
      <c r="K4265" s="0" t="s">
        <v>23</v>
      </c>
    </row>
    <row r="4266" customFormat="false" ht="12.75" hidden="false" customHeight="false" outlineLevel="0" collapsed="false">
      <c r="A4266" s="0" t="n">
        <v>2012</v>
      </c>
      <c r="B4266" s="24" t="s">
        <v>8</v>
      </c>
      <c r="C4266" s="24" t="s">
        <v>2873</v>
      </c>
      <c r="D4266" s="25" t="n">
        <v>41059</v>
      </c>
      <c r="E4266" s="0" t="n">
        <v>201</v>
      </c>
      <c r="F4266" s="24" t="s">
        <v>20</v>
      </c>
      <c r="G4266" s="1" t="n">
        <v>2031</v>
      </c>
      <c r="H4266" s="1" t="n">
        <v>0</v>
      </c>
      <c r="I4266" s="1" t="n">
        <v>0</v>
      </c>
      <c r="J4266" s="1" t="n">
        <v>0</v>
      </c>
      <c r="K4266" s="0" t="s">
        <v>23</v>
      </c>
    </row>
    <row r="4267" customFormat="false" ht="12.75" hidden="false" customHeight="false" outlineLevel="0" collapsed="false">
      <c r="A4267" s="0" t="n">
        <v>2012</v>
      </c>
      <c r="B4267" s="24" t="s">
        <v>8</v>
      </c>
      <c r="C4267" s="24" t="s">
        <v>2874</v>
      </c>
      <c r="D4267" s="25" t="n">
        <v>41015</v>
      </c>
      <c r="E4267" s="0" t="n">
        <v>201</v>
      </c>
      <c r="F4267" s="24" t="s">
        <v>20</v>
      </c>
      <c r="G4267" s="1" t="n">
        <v>2031</v>
      </c>
      <c r="H4267" s="1" t="n">
        <v>0</v>
      </c>
      <c r="I4267" s="1" t="n">
        <v>2995</v>
      </c>
      <c r="J4267" s="1" t="n">
        <v>11131</v>
      </c>
      <c r="K4267" s="0" t="s">
        <v>23</v>
      </c>
    </row>
    <row r="4268" customFormat="false" ht="12.75" hidden="false" customHeight="false" outlineLevel="0" collapsed="false">
      <c r="A4268" s="0" t="n">
        <v>2012</v>
      </c>
      <c r="B4268" s="24" t="s">
        <v>8</v>
      </c>
      <c r="C4268" s="24" t="s">
        <v>2874</v>
      </c>
      <c r="D4268" s="25" t="n">
        <v>41029</v>
      </c>
      <c r="E4268" s="0" t="n">
        <v>201</v>
      </c>
      <c r="F4268" s="24" t="s">
        <v>20</v>
      </c>
      <c r="G4268" s="1" t="n">
        <v>2031</v>
      </c>
      <c r="H4268" s="1" t="n">
        <v>0</v>
      </c>
      <c r="I4268" s="1" t="n">
        <v>0</v>
      </c>
      <c r="J4268" s="1" t="n">
        <v>8136</v>
      </c>
      <c r="K4268" s="0" t="s">
        <v>23</v>
      </c>
    </row>
    <row r="4269" customFormat="false" ht="12.75" hidden="false" customHeight="false" outlineLevel="0" collapsed="false">
      <c r="A4269" s="0" t="n">
        <v>2012</v>
      </c>
      <c r="B4269" s="24" t="s">
        <v>8</v>
      </c>
      <c r="C4269" s="24" t="s">
        <v>2875</v>
      </c>
      <c r="D4269" s="25" t="n">
        <v>40945</v>
      </c>
      <c r="E4269" s="0" t="n">
        <v>217</v>
      </c>
      <c r="F4269" s="24" t="s">
        <v>20</v>
      </c>
      <c r="G4269" s="1" t="n">
        <v>2031</v>
      </c>
      <c r="H4269" s="1" t="n">
        <v>0</v>
      </c>
      <c r="I4269" s="1" t="n">
        <v>5780</v>
      </c>
      <c r="J4269" s="1" t="n">
        <v>22051</v>
      </c>
      <c r="K4269" s="0" t="s">
        <v>23</v>
      </c>
    </row>
    <row r="4270" customFormat="false" ht="12.75" hidden="false" customHeight="false" outlineLevel="0" collapsed="false">
      <c r="A4270" s="0" t="n">
        <v>2012</v>
      </c>
      <c r="B4270" s="24" t="s">
        <v>8</v>
      </c>
      <c r="C4270" s="24" t="s">
        <v>2875</v>
      </c>
      <c r="D4270" s="25" t="n">
        <v>40952</v>
      </c>
      <c r="E4270" s="0" t="n">
        <v>217</v>
      </c>
      <c r="F4270" s="24" t="s">
        <v>20</v>
      </c>
      <c r="G4270" s="1" t="n">
        <v>2031</v>
      </c>
      <c r="H4270" s="1" t="n">
        <v>0</v>
      </c>
      <c r="I4270" s="1" t="n">
        <v>0</v>
      </c>
      <c r="J4270" s="1" t="n">
        <v>0</v>
      </c>
      <c r="K4270" s="0" t="s">
        <v>23</v>
      </c>
    </row>
    <row r="4271" customFormat="false" ht="12.75" hidden="false" customHeight="false" outlineLevel="0" collapsed="false">
      <c r="A4271" s="0" t="n">
        <v>2012</v>
      </c>
      <c r="B4271" s="24" t="s">
        <v>8</v>
      </c>
      <c r="C4271" s="24" t="s">
        <v>2876</v>
      </c>
      <c r="D4271" s="25" t="n">
        <v>40946</v>
      </c>
      <c r="E4271" s="0" t="n">
        <v>217</v>
      </c>
      <c r="F4271" s="24" t="s">
        <v>20</v>
      </c>
      <c r="G4271" s="1" t="n">
        <v>2031</v>
      </c>
      <c r="H4271" s="1" t="n">
        <v>0</v>
      </c>
      <c r="I4271" s="1" t="n">
        <v>2890</v>
      </c>
      <c r="J4271" s="1" t="n">
        <v>11026</v>
      </c>
      <c r="K4271" s="0" t="s">
        <v>23</v>
      </c>
    </row>
    <row r="4272" customFormat="false" ht="12.75" hidden="false" customHeight="false" outlineLevel="0" collapsed="false">
      <c r="A4272" s="0" t="n">
        <v>2012</v>
      </c>
      <c r="B4272" s="24" t="s">
        <v>8</v>
      </c>
      <c r="C4272" s="24" t="s">
        <v>2877</v>
      </c>
      <c r="D4272" s="25" t="n">
        <v>40921</v>
      </c>
      <c r="E4272" s="0" t="n">
        <v>211</v>
      </c>
      <c r="F4272" s="24" t="s">
        <v>20</v>
      </c>
      <c r="G4272" s="1" t="n">
        <v>2031</v>
      </c>
      <c r="H4272" s="1" t="n">
        <v>0</v>
      </c>
      <c r="I4272" s="1" t="n">
        <v>2890</v>
      </c>
      <c r="J4272" s="1" t="n">
        <v>11026</v>
      </c>
      <c r="K4272" s="0" t="s">
        <v>23</v>
      </c>
    </row>
    <row r="4273" customFormat="false" ht="12.75" hidden="false" customHeight="false" outlineLevel="0" collapsed="false">
      <c r="A4273" s="0" t="n">
        <v>2012</v>
      </c>
      <c r="B4273" s="24" t="s">
        <v>8</v>
      </c>
      <c r="C4273" s="24" t="s">
        <v>2878</v>
      </c>
      <c r="D4273" s="25" t="n">
        <v>40984</v>
      </c>
      <c r="E4273" s="0" t="n">
        <v>217</v>
      </c>
      <c r="F4273" s="24" t="s">
        <v>20</v>
      </c>
      <c r="G4273" s="1" t="n">
        <v>2031</v>
      </c>
      <c r="H4273" s="1" t="n">
        <v>0</v>
      </c>
      <c r="I4273" s="1" t="n">
        <v>2890</v>
      </c>
      <c r="J4273" s="1" t="n">
        <v>11026</v>
      </c>
      <c r="K4273" s="0" t="s">
        <v>23</v>
      </c>
    </row>
    <row r="4274" customFormat="false" ht="12.75" hidden="false" customHeight="false" outlineLevel="0" collapsed="false">
      <c r="A4274" s="0" t="n">
        <v>2012</v>
      </c>
      <c r="B4274" s="24" t="s">
        <v>8</v>
      </c>
      <c r="C4274" s="24" t="s">
        <v>2878</v>
      </c>
      <c r="D4274" s="25" t="n">
        <v>40998</v>
      </c>
      <c r="E4274" s="0" t="n">
        <v>217</v>
      </c>
      <c r="F4274" s="24" t="s">
        <v>20</v>
      </c>
      <c r="G4274" s="1" t="n">
        <v>2031</v>
      </c>
      <c r="H4274" s="1" t="n">
        <v>0</v>
      </c>
      <c r="I4274" s="1" t="n">
        <v>2995</v>
      </c>
      <c r="J4274" s="1" t="n">
        <v>11131</v>
      </c>
      <c r="K4274" s="0" t="s">
        <v>23</v>
      </c>
    </row>
    <row r="4275" customFormat="false" ht="12.75" hidden="false" customHeight="false" outlineLevel="0" collapsed="false">
      <c r="A4275" s="0" t="n">
        <v>2012</v>
      </c>
      <c r="B4275" s="24" t="s">
        <v>8</v>
      </c>
      <c r="C4275" s="24" t="s">
        <v>931</v>
      </c>
      <c r="D4275" s="25" t="n">
        <v>40935</v>
      </c>
      <c r="E4275" s="0" t="n">
        <v>201</v>
      </c>
      <c r="F4275" s="24" t="s">
        <v>20</v>
      </c>
      <c r="G4275" s="1" t="n">
        <v>2031</v>
      </c>
      <c r="H4275" s="1" t="n">
        <v>0</v>
      </c>
      <c r="I4275" s="1" t="n">
        <v>2890</v>
      </c>
      <c r="J4275" s="1" t="n">
        <v>11026</v>
      </c>
      <c r="K4275" s="0" t="s">
        <v>23</v>
      </c>
    </row>
    <row r="4276" customFormat="false" ht="12.75" hidden="false" customHeight="false" outlineLevel="0" collapsed="false">
      <c r="A4276" s="0" t="n">
        <v>2012</v>
      </c>
      <c r="B4276" s="24" t="s">
        <v>8</v>
      </c>
      <c r="C4276" s="24" t="s">
        <v>2879</v>
      </c>
      <c r="D4276" s="25" t="n">
        <v>40963</v>
      </c>
      <c r="E4276" s="0" t="n">
        <v>217</v>
      </c>
      <c r="F4276" s="24" t="s">
        <v>20</v>
      </c>
      <c r="G4276" s="1" t="n">
        <v>2031</v>
      </c>
      <c r="H4276" s="1" t="n">
        <v>0</v>
      </c>
      <c r="I4276" s="1" t="n">
        <v>2890</v>
      </c>
      <c r="J4276" s="1" t="n">
        <v>10851</v>
      </c>
      <c r="K4276" s="0" t="s">
        <v>23</v>
      </c>
    </row>
    <row r="4277" customFormat="false" ht="12.75" hidden="false" customHeight="false" outlineLevel="0" collapsed="false">
      <c r="A4277" s="0" t="n">
        <v>2012</v>
      </c>
      <c r="B4277" s="24" t="s">
        <v>9</v>
      </c>
      <c r="C4277" s="24" t="s">
        <v>2880</v>
      </c>
      <c r="D4277" s="25" t="n">
        <v>40975</v>
      </c>
      <c r="E4277" s="0" t="n">
        <v>111</v>
      </c>
      <c r="F4277" s="24" t="s">
        <v>20</v>
      </c>
      <c r="G4277" s="1" t="n">
        <v>8742</v>
      </c>
      <c r="H4277" s="1" t="n">
        <v>0</v>
      </c>
      <c r="I4277" s="1" t="n">
        <v>5885</v>
      </c>
      <c r="J4277" s="1" t="n">
        <v>23719</v>
      </c>
      <c r="K4277" s="0" t="s">
        <v>23</v>
      </c>
    </row>
    <row r="4278" customFormat="false" ht="12.75" hidden="false" customHeight="false" outlineLevel="0" collapsed="false">
      <c r="A4278" s="0" t="n">
        <v>2012</v>
      </c>
      <c r="B4278" s="24" t="s">
        <v>9</v>
      </c>
      <c r="C4278" s="24" t="s">
        <v>2880</v>
      </c>
      <c r="D4278" s="25" t="n">
        <v>40989</v>
      </c>
      <c r="E4278" s="0" t="n">
        <v>111</v>
      </c>
      <c r="F4278" s="24" t="s">
        <v>20</v>
      </c>
      <c r="G4278" s="1" t="n">
        <v>8742</v>
      </c>
      <c r="H4278" s="1" t="n">
        <v>0</v>
      </c>
      <c r="I4278" s="1" t="n">
        <v>0</v>
      </c>
      <c r="J4278" s="1" t="n">
        <v>0</v>
      </c>
      <c r="K4278" s="0" t="s">
        <v>23</v>
      </c>
    </row>
    <row r="4279" customFormat="false" ht="12.75" hidden="false" customHeight="false" outlineLevel="0" collapsed="false">
      <c r="A4279" s="0" t="n">
        <v>2012</v>
      </c>
      <c r="B4279" s="24" t="s">
        <v>8</v>
      </c>
      <c r="C4279" s="24" t="s">
        <v>2881</v>
      </c>
      <c r="D4279" s="25" t="n">
        <v>40982</v>
      </c>
      <c r="E4279" s="0" t="n">
        <v>211</v>
      </c>
      <c r="F4279" s="24" t="s">
        <v>20</v>
      </c>
      <c r="G4279" s="1" t="n">
        <v>2031</v>
      </c>
      <c r="H4279" s="1" t="n">
        <v>0</v>
      </c>
      <c r="I4279" s="1" t="n">
        <v>2890</v>
      </c>
      <c r="J4279" s="1" t="n">
        <v>11159</v>
      </c>
      <c r="K4279" s="0" t="s">
        <v>23</v>
      </c>
    </row>
    <row r="4280" customFormat="false" ht="12.75" hidden="false" customHeight="false" outlineLevel="0" collapsed="false">
      <c r="A4280" s="0" t="n">
        <v>2012</v>
      </c>
      <c r="B4280" s="24" t="s">
        <v>8</v>
      </c>
      <c r="C4280" s="24" t="s">
        <v>2881</v>
      </c>
      <c r="D4280" s="25" t="n">
        <v>41087</v>
      </c>
      <c r="E4280" s="0" t="n">
        <v>211</v>
      </c>
      <c r="F4280" s="24" t="s">
        <v>20</v>
      </c>
      <c r="G4280" s="1" t="n">
        <v>2031</v>
      </c>
      <c r="H4280" s="1" t="n">
        <v>0</v>
      </c>
      <c r="I4280" s="1" t="n">
        <v>2995</v>
      </c>
      <c r="J4280" s="1" t="n">
        <v>11131</v>
      </c>
      <c r="K4280" s="0" t="s">
        <v>23</v>
      </c>
    </row>
    <row r="4281" customFormat="false" ht="12.75" hidden="false" customHeight="false" outlineLevel="0" collapsed="false">
      <c r="A4281" s="0" t="n">
        <v>2012</v>
      </c>
      <c r="B4281" s="24" t="s">
        <v>9</v>
      </c>
      <c r="C4281" s="24" t="s">
        <v>2882</v>
      </c>
      <c r="D4281" s="25" t="n">
        <v>41159</v>
      </c>
      <c r="E4281" s="0" t="n">
        <v>111</v>
      </c>
      <c r="F4281" s="24" t="s">
        <v>20</v>
      </c>
      <c r="G4281" s="1" t="n">
        <v>10000</v>
      </c>
      <c r="H4281" s="1" t="n">
        <v>0</v>
      </c>
      <c r="I4281" s="1" t="n">
        <v>3000</v>
      </c>
      <c r="J4281" s="1" t="n">
        <v>10400</v>
      </c>
      <c r="K4281" s="0" t="s">
        <v>23</v>
      </c>
    </row>
    <row r="4282" customFormat="false" ht="12.75" hidden="false" customHeight="false" outlineLevel="0" collapsed="false">
      <c r="A4282" s="0" t="n">
        <v>2012</v>
      </c>
      <c r="B4282" s="24" t="s">
        <v>9</v>
      </c>
      <c r="C4282" s="24" t="s">
        <v>2883</v>
      </c>
      <c r="D4282" s="25" t="n">
        <v>40988</v>
      </c>
      <c r="E4282" s="0" t="n">
        <v>111</v>
      </c>
      <c r="F4282" s="24" t="s">
        <v>20</v>
      </c>
      <c r="G4282" s="1" t="n">
        <v>8742</v>
      </c>
      <c r="H4282" s="1" t="n">
        <v>0</v>
      </c>
      <c r="I4282" s="1" t="n">
        <v>2995</v>
      </c>
      <c r="J4282" s="1" t="n">
        <v>11912</v>
      </c>
      <c r="K4282" s="0" t="s">
        <v>23</v>
      </c>
    </row>
    <row r="4283" customFormat="false" ht="12.75" hidden="false" customHeight="false" outlineLevel="0" collapsed="false">
      <c r="A4283" s="0" t="n">
        <v>2012</v>
      </c>
      <c r="B4283" s="24" t="s">
        <v>9</v>
      </c>
      <c r="C4283" s="24" t="s">
        <v>2883</v>
      </c>
      <c r="D4283" s="25" t="n">
        <v>41002</v>
      </c>
      <c r="E4283" s="0" t="n">
        <v>111</v>
      </c>
      <c r="F4283" s="24" t="s">
        <v>20</v>
      </c>
      <c r="G4283" s="1" t="n">
        <v>10000</v>
      </c>
      <c r="H4283" s="1" t="n">
        <v>0</v>
      </c>
      <c r="I4283" s="1" t="n">
        <v>2995</v>
      </c>
      <c r="J4283" s="1" t="n">
        <v>13195</v>
      </c>
      <c r="K4283" s="0" t="s">
        <v>23</v>
      </c>
    </row>
    <row r="4284" customFormat="false" ht="12.75" hidden="false" customHeight="false" outlineLevel="0" collapsed="false">
      <c r="A4284" s="0" t="n">
        <v>2012</v>
      </c>
      <c r="B4284" s="24" t="s">
        <v>8</v>
      </c>
      <c r="C4284" s="24" t="s">
        <v>2884</v>
      </c>
      <c r="D4284" s="25" t="n">
        <v>40928</v>
      </c>
      <c r="E4284" s="0" t="n">
        <v>211</v>
      </c>
      <c r="F4284" s="24" t="s">
        <v>20</v>
      </c>
      <c r="G4284" s="1" t="n">
        <v>2031</v>
      </c>
      <c r="H4284" s="1" t="n">
        <v>0</v>
      </c>
      <c r="I4284" s="1" t="n">
        <v>5780</v>
      </c>
      <c r="J4284" s="1" t="n">
        <v>26947</v>
      </c>
      <c r="K4284" s="0" t="s">
        <v>23</v>
      </c>
    </row>
    <row r="4285" customFormat="false" ht="12.75" hidden="false" customHeight="false" outlineLevel="0" collapsed="false">
      <c r="A4285" s="0" t="n">
        <v>2012</v>
      </c>
      <c r="B4285" s="24" t="s">
        <v>8</v>
      </c>
      <c r="C4285" s="24" t="s">
        <v>2884</v>
      </c>
      <c r="D4285" s="25" t="n">
        <v>40935</v>
      </c>
      <c r="E4285" s="0" t="n">
        <v>211</v>
      </c>
      <c r="F4285" s="24" t="s">
        <v>20</v>
      </c>
      <c r="G4285" s="1" t="n">
        <v>2031</v>
      </c>
      <c r="H4285" s="1" t="n">
        <v>0</v>
      </c>
      <c r="I4285" s="1" t="n">
        <v>0</v>
      </c>
      <c r="J4285" s="1" t="n">
        <v>0</v>
      </c>
      <c r="K4285" s="0" t="s">
        <v>23</v>
      </c>
    </row>
    <row r="4286" customFormat="false" ht="12.75" hidden="false" customHeight="false" outlineLevel="0" collapsed="false">
      <c r="A4286" s="0" t="n">
        <v>2012</v>
      </c>
      <c r="B4286" s="24" t="s">
        <v>9</v>
      </c>
      <c r="C4286" s="24" t="s">
        <v>2885</v>
      </c>
      <c r="D4286" s="25" t="n">
        <v>40946</v>
      </c>
      <c r="E4286" s="0" t="n">
        <v>111</v>
      </c>
      <c r="F4286" s="24" t="s">
        <v>20</v>
      </c>
      <c r="G4286" s="1" t="n">
        <v>8742</v>
      </c>
      <c r="H4286" s="1" t="n">
        <v>0</v>
      </c>
      <c r="I4286" s="1" t="n">
        <v>2890</v>
      </c>
      <c r="J4286" s="1" t="n">
        <v>11807</v>
      </c>
      <c r="K4286" s="0" t="s">
        <v>23</v>
      </c>
    </row>
    <row r="4287" customFormat="false" ht="12.75" hidden="false" customHeight="false" outlineLevel="0" collapsed="false">
      <c r="A4287" s="0" t="n">
        <v>2012</v>
      </c>
      <c r="B4287" s="24" t="s">
        <v>9</v>
      </c>
      <c r="C4287" s="24" t="s">
        <v>2886</v>
      </c>
      <c r="D4287" s="25" t="n">
        <v>40926</v>
      </c>
      <c r="E4287" s="0" t="n">
        <v>111</v>
      </c>
      <c r="F4287" s="24" t="s">
        <v>20</v>
      </c>
      <c r="G4287" s="1" t="n">
        <v>8742</v>
      </c>
      <c r="H4287" s="1" t="n">
        <v>0</v>
      </c>
      <c r="I4287" s="1" t="n">
        <v>2890</v>
      </c>
      <c r="J4287" s="1" t="n">
        <v>11807</v>
      </c>
      <c r="K4287" s="0" t="s">
        <v>23</v>
      </c>
    </row>
    <row r="4288" customFormat="false" ht="12.75" hidden="false" customHeight="false" outlineLevel="0" collapsed="false">
      <c r="A4288" s="0" t="n">
        <v>2012</v>
      </c>
      <c r="B4288" s="24" t="s">
        <v>8</v>
      </c>
      <c r="C4288" s="24" t="s">
        <v>2887</v>
      </c>
      <c r="D4288" s="25" t="n">
        <v>40967</v>
      </c>
      <c r="E4288" s="0" t="n">
        <v>217</v>
      </c>
      <c r="F4288" s="24" t="s">
        <v>20</v>
      </c>
      <c r="G4288" s="1" t="n">
        <v>2031</v>
      </c>
      <c r="H4288" s="1" t="n">
        <v>0</v>
      </c>
      <c r="I4288" s="1" t="n">
        <v>6192</v>
      </c>
      <c r="J4288" s="1" t="n">
        <v>6192</v>
      </c>
      <c r="K4288" s="0" t="s">
        <v>21</v>
      </c>
    </row>
    <row r="4289" customFormat="false" ht="12.75" hidden="false" customHeight="false" outlineLevel="0" collapsed="false">
      <c r="A4289" s="0" t="n">
        <v>2012</v>
      </c>
      <c r="B4289" s="24" t="s">
        <v>8</v>
      </c>
      <c r="C4289" s="24" t="s">
        <v>2888</v>
      </c>
      <c r="D4289" s="25" t="n">
        <v>40998</v>
      </c>
      <c r="E4289" s="0" t="n">
        <v>207</v>
      </c>
      <c r="F4289" s="24" t="s">
        <v>20</v>
      </c>
      <c r="G4289" s="1" t="n">
        <v>2031</v>
      </c>
      <c r="H4289" s="1" t="n">
        <v>0</v>
      </c>
      <c r="I4289" s="1" t="n">
        <v>2995</v>
      </c>
      <c r="J4289" s="1" t="n">
        <v>10956</v>
      </c>
      <c r="K4289" s="0" t="s">
        <v>23</v>
      </c>
    </row>
    <row r="4290" customFormat="false" ht="12.75" hidden="false" customHeight="false" outlineLevel="0" collapsed="false">
      <c r="A4290" s="0" t="n">
        <v>2012</v>
      </c>
      <c r="B4290" s="24" t="s">
        <v>8</v>
      </c>
      <c r="C4290" s="24" t="s">
        <v>2889</v>
      </c>
      <c r="D4290" s="25" t="n">
        <v>40928</v>
      </c>
      <c r="E4290" s="0" t="n">
        <v>201</v>
      </c>
      <c r="F4290" s="24" t="s">
        <v>20</v>
      </c>
      <c r="G4290" s="1" t="n">
        <v>2031</v>
      </c>
      <c r="H4290" s="1" t="n">
        <v>0</v>
      </c>
      <c r="I4290" s="1" t="n">
        <v>5780</v>
      </c>
      <c r="J4290" s="1" t="n">
        <v>22051</v>
      </c>
      <c r="K4290" s="0" t="s">
        <v>23</v>
      </c>
    </row>
    <row r="4291" customFormat="false" ht="12.75" hidden="false" customHeight="false" outlineLevel="0" collapsed="false">
      <c r="A4291" s="0" t="n">
        <v>2012</v>
      </c>
      <c r="B4291" s="24" t="s">
        <v>8</v>
      </c>
      <c r="C4291" s="24" t="s">
        <v>2889</v>
      </c>
      <c r="D4291" s="25" t="n">
        <v>40935</v>
      </c>
      <c r="E4291" s="0" t="n">
        <v>201</v>
      </c>
      <c r="F4291" s="24" t="s">
        <v>20</v>
      </c>
      <c r="G4291" s="1" t="n">
        <v>2031</v>
      </c>
      <c r="H4291" s="1" t="n">
        <v>0</v>
      </c>
      <c r="I4291" s="1" t="n">
        <v>0</v>
      </c>
      <c r="J4291" s="1" t="n">
        <v>0</v>
      </c>
      <c r="K4291" s="0" t="s">
        <v>23</v>
      </c>
    </row>
    <row r="4292" customFormat="false" ht="12.75" hidden="false" customHeight="false" outlineLevel="0" collapsed="false">
      <c r="A4292" s="0" t="n">
        <v>2012</v>
      </c>
      <c r="B4292" s="24" t="s">
        <v>8</v>
      </c>
      <c r="C4292" s="24" t="s">
        <v>2890</v>
      </c>
      <c r="D4292" s="25" t="n">
        <v>41171</v>
      </c>
      <c r="E4292" s="0" t="n">
        <v>217</v>
      </c>
      <c r="F4292" s="24" t="s">
        <v>20</v>
      </c>
      <c r="G4292" s="1" t="n">
        <v>2031</v>
      </c>
      <c r="H4292" s="1" t="n">
        <v>0</v>
      </c>
      <c r="I4292" s="1" t="n">
        <v>2995</v>
      </c>
      <c r="J4292" s="1" t="n">
        <v>11131</v>
      </c>
      <c r="K4292" s="0" t="s">
        <v>23</v>
      </c>
    </row>
    <row r="4293" customFormat="false" ht="12.75" hidden="false" customHeight="false" outlineLevel="0" collapsed="false">
      <c r="A4293" s="0" t="n">
        <v>2012</v>
      </c>
      <c r="B4293" s="24" t="s">
        <v>9</v>
      </c>
      <c r="C4293" s="24" t="s">
        <v>2891</v>
      </c>
      <c r="D4293" s="25" t="n">
        <v>40918</v>
      </c>
      <c r="E4293" s="0" t="n">
        <v>111</v>
      </c>
      <c r="F4293" s="24" t="s">
        <v>20</v>
      </c>
      <c r="G4293" s="1" t="n">
        <v>8742</v>
      </c>
      <c r="H4293" s="1" t="n">
        <v>0</v>
      </c>
      <c r="I4293" s="1" t="n">
        <v>2890</v>
      </c>
      <c r="J4293" s="1" t="n">
        <v>11807</v>
      </c>
      <c r="K4293" s="0" t="s">
        <v>23</v>
      </c>
    </row>
    <row r="4294" customFormat="false" ht="12.75" hidden="false" customHeight="false" outlineLevel="0" collapsed="false">
      <c r="A4294" s="0" t="n">
        <v>2012</v>
      </c>
      <c r="B4294" s="24" t="s">
        <v>8</v>
      </c>
      <c r="C4294" s="24" t="s">
        <v>2892</v>
      </c>
      <c r="D4294" s="25" t="n">
        <v>41157</v>
      </c>
      <c r="E4294" s="0" t="n">
        <v>201</v>
      </c>
      <c r="F4294" s="24" t="s">
        <v>20</v>
      </c>
      <c r="G4294" s="1" t="n">
        <v>2031</v>
      </c>
      <c r="H4294" s="1" t="n">
        <v>0</v>
      </c>
      <c r="I4294" s="1" t="n">
        <v>5990</v>
      </c>
      <c r="J4294" s="1" t="n">
        <v>22261</v>
      </c>
      <c r="K4294" s="0" t="s">
        <v>23</v>
      </c>
    </row>
    <row r="4295" customFormat="false" ht="12.75" hidden="false" customHeight="false" outlineLevel="0" collapsed="false">
      <c r="A4295" s="0" t="n">
        <v>2012</v>
      </c>
      <c r="B4295" s="24" t="s">
        <v>8</v>
      </c>
      <c r="C4295" s="24" t="s">
        <v>2892</v>
      </c>
      <c r="D4295" s="25" t="n">
        <v>41171</v>
      </c>
      <c r="E4295" s="0" t="n">
        <v>201</v>
      </c>
      <c r="F4295" s="24" t="s">
        <v>20</v>
      </c>
      <c r="G4295" s="1" t="n">
        <v>2031</v>
      </c>
      <c r="H4295" s="1" t="n">
        <v>0</v>
      </c>
      <c r="I4295" s="1" t="n">
        <v>0</v>
      </c>
      <c r="J4295" s="1" t="n">
        <v>0</v>
      </c>
      <c r="K4295" s="0" t="s">
        <v>23</v>
      </c>
    </row>
    <row r="4296" customFormat="false" ht="12.75" hidden="false" customHeight="false" outlineLevel="0" collapsed="false">
      <c r="A4296" s="0" t="n">
        <v>2012</v>
      </c>
      <c r="B4296" s="24" t="s">
        <v>8</v>
      </c>
      <c r="C4296" s="24" t="s">
        <v>2893</v>
      </c>
      <c r="D4296" s="25" t="n">
        <v>41136</v>
      </c>
      <c r="E4296" s="0" t="n">
        <v>217</v>
      </c>
      <c r="F4296" s="24" t="s">
        <v>20</v>
      </c>
      <c r="G4296" s="1" t="n">
        <v>2031</v>
      </c>
      <c r="H4296" s="1" t="n">
        <v>0</v>
      </c>
      <c r="I4296" s="1" t="n">
        <v>2995</v>
      </c>
      <c r="J4296" s="1" t="n">
        <v>11131</v>
      </c>
      <c r="K4296" s="0" t="s">
        <v>23</v>
      </c>
    </row>
    <row r="4297" customFormat="false" ht="12.75" hidden="false" customHeight="false" outlineLevel="0" collapsed="false">
      <c r="A4297" s="0" t="n">
        <v>2012</v>
      </c>
      <c r="B4297" s="24" t="s">
        <v>8</v>
      </c>
      <c r="C4297" s="24" t="s">
        <v>2894</v>
      </c>
      <c r="D4297" s="25" t="n">
        <v>40977</v>
      </c>
      <c r="E4297" s="0" t="n">
        <v>201</v>
      </c>
      <c r="F4297" s="24" t="s">
        <v>20</v>
      </c>
      <c r="G4297" s="1" t="n">
        <v>2031</v>
      </c>
      <c r="H4297" s="1" t="n">
        <v>0</v>
      </c>
      <c r="I4297" s="1" t="n">
        <v>2890</v>
      </c>
      <c r="J4297" s="1" t="n">
        <v>11026</v>
      </c>
      <c r="K4297" s="0" t="s">
        <v>23</v>
      </c>
    </row>
    <row r="4298" customFormat="false" ht="12.75" hidden="false" customHeight="false" outlineLevel="0" collapsed="false">
      <c r="A4298" s="0" t="n">
        <v>2012</v>
      </c>
      <c r="B4298" s="24" t="s">
        <v>8</v>
      </c>
      <c r="C4298" s="24" t="s">
        <v>2895</v>
      </c>
      <c r="D4298" s="25" t="n">
        <v>41066</v>
      </c>
      <c r="E4298" s="0" t="n">
        <v>211</v>
      </c>
      <c r="F4298" s="24" t="s">
        <v>20</v>
      </c>
      <c r="G4298" s="1" t="n">
        <v>2031</v>
      </c>
      <c r="H4298" s="1" t="n">
        <v>0</v>
      </c>
      <c r="I4298" s="1" t="n">
        <v>5990</v>
      </c>
      <c r="J4298" s="1" t="n">
        <v>22261</v>
      </c>
      <c r="K4298" s="0" t="s">
        <v>23</v>
      </c>
    </row>
    <row r="4299" customFormat="false" ht="12.75" hidden="false" customHeight="false" outlineLevel="0" collapsed="false">
      <c r="A4299" s="0" t="n">
        <v>2012</v>
      </c>
      <c r="B4299" s="24" t="s">
        <v>8</v>
      </c>
      <c r="C4299" s="24" t="s">
        <v>2895</v>
      </c>
      <c r="D4299" s="25" t="n">
        <v>41080</v>
      </c>
      <c r="E4299" s="0" t="n">
        <v>211</v>
      </c>
      <c r="F4299" s="24" t="s">
        <v>20</v>
      </c>
      <c r="G4299" s="1" t="n">
        <v>2031</v>
      </c>
      <c r="H4299" s="1" t="n">
        <v>0</v>
      </c>
      <c r="I4299" s="1" t="n">
        <v>0</v>
      </c>
      <c r="J4299" s="1" t="n">
        <v>0</v>
      </c>
      <c r="K4299" s="0" t="s">
        <v>23</v>
      </c>
    </row>
    <row r="4300" customFormat="false" ht="12.75" hidden="false" customHeight="false" outlineLevel="0" collapsed="false">
      <c r="A4300" s="0" t="n">
        <v>2012</v>
      </c>
      <c r="B4300" s="24" t="s">
        <v>9</v>
      </c>
      <c r="C4300" s="24" t="s">
        <v>2896</v>
      </c>
      <c r="D4300" s="25" t="n">
        <v>40928</v>
      </c>
      <c r="E4300" s="0" t="n">
        <v>111</v>
      </c>
      <c r="F4300" s="24" t="s">
        <v>20</v>
      </c>
      <c r="G4300" s="1" t="n">
        <v>8742</v>
      </c>
      <c r="H4300" s="1" t="n">
        <v>0</v>
      </c>
      <c r="I4300" s="1" t="n">
        <v>2890</v>
      </c>
      <c r="J4300" s="1" t="n">
        <v>11807</v>
      </c>
      <c r="K4300" s="0" t="s">
        <v>23</v>
      </c>
    </row>
    <row r="4301" customFormat="false" ht="12.75" hidden="false" customHeight="false" outlineLevel="0" collapsed="false">
      <c r="A4301" s="0" t="n">
        <v>2012</v>
      </c>
      <c r="B4301" s="24" t="s">
        <v>8</v>
      </c>
      <c r="C4301" s="24" t="s">
        <v>2897</v>
      </c>
      <c r="D4301" s="25" t="n">
        <v>41017</v>
      </c>
      <c r="E4301" s="0" t="n">
        <v>217</v>
      </c>
      <c r="F4301" s="24" t="s">
        <v>20</v>
      </c>
      <c r="G4301" s="1" t="n">
        <v>2031</v>
      </c>
      <c r="H4301" s="1" t="n">
        <v>0</v>
      </c>
      <c r="I4301" s="1" t="n">
        <v>2995</v>
      </c>
      <c r="J4301" s="1" t="n">
        <v>11131</v>
      </c>
      <c r="K4301" s="0" t="s">
        <v>23</v>
      </c>
    </row>
    <row r="4302" customFormat="false" ht="12.75" hidden="false" customHeight="false" outlineLevel="0" collapsed="false">
      <c r="A4302" s="0" t="n">
        <v>2012</v>
      </c>
      <c r="B4302" s="24" t="s">
        <v>8</v>
      </c>
      <c r="C4302" s="24" t="s">
        <v>2897</v>
      </c>
      <c r="D4302" s="25" t="n">
        <v>41031</v>
      </c>
      <c r="E4302" s="0" t="n">
        <v>217</v>
      </c>
      <c r="F4302" s="24" t="s">
        <v>20</v>
      </c>
      <c r="G4302" s="1" t="n">
        <v>2031</v>
      </c>
      <c r="H4302" s="1" t="n">
        <v>0</v>
      </c>
      <c r="I4302" s="1" t="n">
        <v>2995</v>
      </c>
      <c r="J4302" s="1" t="n">
        <v>11131</v>
      </c>
      <c r="K4302" s="0" t="s">
        <v>23</v>
      </c>
    </row>
    <row r="4303" customFormat="false" ht="12.75" hidden="false" customHeight="false" outlineLevel="0" collapsed="false">
      <c r="A4303" s="0" t="n">
        <v>2012</v>
      </c>
      <c r="B4303" s="24" t="s">
        <v>8</v>
      </c>
      <c r="C4303" s="24" t="s">
        <v>2081</v>
      </c>
      <c r="D4303" s="25" t="n">
        <v>40963</v>
      </c>
      <c r="E4303" s="0" t="n">
        <v>201</v>
      </c>
      <c r="F4303" s="24" t="s">
        <v>20</v>
      </c>
      <c r="G4303" s="1" t="n">
        <v>2031</v>
      </c>
      <c r="H4303" s="1" t="n">
        <v>0</v>
      </c>
      <c r="I4303" s="1" t="n">
        <v>2998</v>
      </c>
      <c r="J4303" s="1" t="n">
        <v>10959</v>
      </c>
      <c r="K4303" s="0" t="s">
        <v>23</v>
      </c>
    </row>
    <row r="4304" customFormat="false" ht="12.75" hidden="false" customHeight="false" outlineLevel="0" collapsed="false">
      <c r="A4304" s="0" t="n">
        <v>2012</v>
      </c>
      <c r="B4304" s="24" t="s">
        <v>9</v>
      </c>
      <c r="C4304" s="24" t="s">
        <v>2898</v>
      </c>
      <c r="D4304" s="25" t="n">
        <v>41093</v>
      </c>
      <c r="E4304" s="0" t="n">
        <v>111</v>
      </c>
      <c r="F4304" s="24" t="s">
        <v>20</v>
      </c>
      <c r="G4304" s="1" t="n">
        <v>10000</v>
      </c>
      <c r="H4304" s="1" t="n">
        <v>0</v>
      </c>
      <c r="I4304" s="1" t="n">
        <v>5990</v>
      </c>
      <c r="J4304" s="1" t="n">
        <v>20790</v>
      </c>
      <c r="K4304" s="0" t="s">
        <v>23</v>
      </c>
    </row>
    <row r="4305" customFormat="false" ht="12.75" hidden="false" customHeight="false" outlineLevel="0" collapsed="false">
      <c r="A4305" s="0" t="n">
        <v>2012</v>
      </c>
      <c r="B4305" s="24" t="s">
        <v>9</v>
      </c>
      <c r="C4305" s="24" t="s">
        <v>2898</v>
      </c>
      <c r="D4305" s="25" t="n">
        <v>41107</v>
      </c>
      <c r="E4305" s="0" t="n">
        <v>111</v>
      </c>
      <c r="F4305" s="24" t="s">
        <v>20</v>
      </c>
      <c r="G4305" s="1" t="n">
        <v>10000</v>
      </c>
      <c r="H4305" s="1" t="n">
        <v>0</v>
      </c>
      <c r="I4305" s="1" t="n">
        <v>0</v>
      </c>
      <c r="J4305" s="1" t="n">
        <v>0</v>
      </c>
      <c r="K4305" s="0" t="s">
        <v>23</v>
      </c>
    </row>
    <row r="4306" customFormat="false" ht="12.75" hidden="false" customHeight="false" outlineLevel="0" collapsed="false">
      <c r="A4306" s="0" t="n">
        <v>2012</v>
      </c>
      <c r="B4306" s="24" t="s">
        <v>8</v>
      </c>
      <c r="C4306" s="24" t="s">
        <v>2899</v>
      </c>
      <c r="D4306" s="25" t="n">
        <v>41155</v>
      </c>
      <c r="E4306" s="0" t="n">
        <v>217</v>
      </c>
      <c r="F4306" s="24" t="s">
        <v>20</v>
      </c>
      <c r="G4306" s="1" t="n">
        <v>2031</v>
      </c>
      <c r="H4306" s="1" t="n">
        <v>0</v>
      </c>
      <c r="I4306" s="1" t="n">
        <v>5990</v>
      </c>
      <c r="J4306" s="1" t="n">
        <v>22261</v>
      </c>
      <c r="K4306" s="0" t="s">
        <v>23</v>
      </c>
    </row>
    <row r="4307" customFormat="false" ht="12.75" hidden="false" customHeight="false" outlineLevel="0" collapsed="false">
      <c r="A4307" s="0" t="n">
        <v>2012</v>
      </c>
      <c r="B4307" s="24" t="s">
        <v>8</v>
      </c>
      <c r="C4307" s="24" t="s">
        <v>2899</v>
      </c>
      <c r="D4307" s="25" t="n">
        <v>41164</v>
      </c>
      <c r="E4307" s="0" t="n">
        <v>217</v>
      </c>
      <c r="F4307" s="24" t="s">
        <v>20</v>
      </c>
      <c r="G4307" s="1" t="n">
        <v>2031</v>
      </c>
      <c r="H4307" s="1" t="n">
        <v>0</v>
      </c>
      <c r="I4307" s="1" t="n">
        <v>0</v>
      </c>
      <c r="J4307" s="1" t="n">
        <v>0</v>
      </c>
      <c r="K4307" s="0" t="s">
        <v>23</v>
      </c>
    </row>
    <row r="4308" customFormat="false" ht="12.75" hidden="false" customHeight="false" outlineLevel="0" collapsed="false">
      <c r="A4308" s="0" t="n">
        <v>2012</v>
      </c>
      <c r="B4308" s="24" t="s">
        <v>8</v>
      </c>
      <c r="C4308" s="24" t="s">
        <v>2900</v>
      </c>
      <c r="D4308" s="25" t="n">
        <v>41017</v>
      </c>
      <c r="E4308" s="0" t="n">
        <v>201</v>
      </c>
      <c r="F4308" s="24" t="s">
        <v>20</v>
      </c>
      <c r="G4308" s="1" t="n">
        <v>2031</v>
      </c>
      <c r="H4308" s="1" t="n">
        <v>0</v>
      </c>
      <c r="I4308" s="1" t="n">
        <v>2995</v>
      </c>
      <c r="J4308" s="1" t="n">
        <v>11131</v>
      </c>
      <c r="K4308" s="0" t="s">
        <v>23</v>
      </c>
    </row>
    <row r="4309" customFormat="false" ht="12.75" hidden="false" customHeight="false" outlineLevel="0" collapsed="false">
      <c r="A4309" s="0" t="n">
        <v>2012</v>
      </c>
      <c r="B4309" s="24" t="s">
        <v>8</v>
      </c>
      <c r="C4309" s="24" t="s">
        <v>2901</v>
      </c>
      <c r="D4309" s="25" t="n">
        <v>41059</v>
      </c>
      <c r="E4309" s="0" t="n">
        <v>205</v>
      </c>
      <c r="F4309" s="24" t="s">
        <v>20</v>
      </c>
      <c r="G4309" s="1" t="n">
        <v>2031</v>
      </c>
      <c r="H4309" s="1" t="n">
        <v>0</v>
      </c>
      <c r="I4309" s="1" t="n">
        <v>2995</v>
      </c>
      <c r="J4309" s="1" t="n">
        <v>11131</v>
      </c>
      <c r="K4309" s="0" t="s">
        <v>23</v>
      </c>
    </row>
    <row r="4310" customFormat="false" ht="12.75" hidden="false" customHeight="false" outlineLevel="0" collapsed="false">
      <c r="A4310" s="0" t="n">
        <v>2012</v>
      </c>
      <c r="B4310" s="24" t="s">
        <v>8</v>
      </c>
      <c r="C4310" s="24" t="s">
        <v>2901</v>
      </c>
      <c r="D4310" s="25" t="n">
        <v>41073</v>
      </c>
      <c r="E4310" s="0" t="n">
        <v>205</v>
      </c>
      <c r="F4310" s="24" t="s">
        <v>20</v>
      </c>
      <c r="G4310" s="1" t="n">
        <v>2031</v>
      </c>
      <c r="H4310" s="1" t="n">
        <v>0</v>
      </c>
      <c r="I4310" s="1" t="n">
        <v>2995</v>
      </c>
      <c r="J4310" s="1" t="n">
        <v>11131</v>
      </c>
      <c r="K4310" s="0" t="s">
        <v>23</v>
      </c>
    </row>
    <row r="4311" customFormat="false" ht="12.75" hidden="false" customHeight="false" outlineLevel="0" collapsed="false">
      <c r="A4311" s="0" t="n">
        <v>2012</v>
      </c>
      <c r="B4311" s="24" t="s">
        <v>8</v>
      </c>
      <c r="C4311" s="24" t="s">
        <v>2902</v>
      </c>
      <c r="D4311" s="25" t="n">
        <v>41162</v>
      </c>
      <c r="E4311" s="0" t="n">
        <v>217</v>
      </c>
      <c r="F4311" s="24" t="s">
        <v>20</v>
      </c>
      <c r="G4311" s="1" t="n">
        <v>2031</v>
      </c>
      <c r="H4311" s="1" t="n">
        <v>0</v>
      </c>
      <c r="I4311" s="1" t="n">
        <v>5990</v>
      </c>
      <c r="J4311" s="1" t="n">
        <v>16150</v>
      </c>
      <c r="K4311" s="0" t="s">
        <v>23</v>
      </c>
    </row>
    <row r="4312" customFormat="false" ht="12.75" hidden="false" customHeight="false" outlineLevel="0" collapsed="false">
      <c r="A4312" s="0" t="n">
        <v>2012</v>
      </c>
      <c r="B4312" s="24" t="s">
        <v>8</v>
      </c>
      <c r="C4312" s="24" t="s">
        <v>2902</v>
      </c>
      <c r="D4312" s="25" t="n">
        <v>41176</v>
      </c>
      <c r="E4312" s="0" t="n">
        <v>217</v>
      </c>
      <c r="F4312" s="24" t="s">
        <v>20</v>
      </c>
      <c r="G4312" s="1" t="n">
        <v>2031</v>
      </c>
      <c r="H4312" s="1" t="n">
        <v>0</v>
      </c>
      <c r="I4312" s="1" t="n">
        <v>0</v>
      </c>
      <c r="J4312" s="1" t="n">
        <v>0</v>
      </c>
      <c r="K4312" s="0" t="s">
        <v>23</v>
      </c>
    </row>
    <row r="4313" customFormat="false" ht="12.75" hidden="false" customHeight="false" outlineLevel="0" collapsed="false">
      <c r="A4313" s="0" t="n">
        <v>2012</v>
      </c>
      <c r="B4313" s="24" t="s">
        <v>9</v>
      </c>
      <c r="C4313" s="24" t="s">
        <v>2903</v>
      </c>
      <c r="D4313" s="25" t="n">
        <v>41171</v>
      </c>
      <c r="E4313" s="0" t="n">
        <v>111</v>
      </c>
      <c r="F4313" s="24" t="s">
        <v>20</v>
      </c>
      <c r="G4313" s="1" t="n">
        <v>10000</v>
      </c>
      <c r="H4313" s="1" t="n">
        <v>0</v>
      </c>
      <c r="I4313" s="1" t="n">
        <v>2995</v>
      </c>
      <c r="J4313" s="1" t="n">
        <v>10395</v>
      </c>
      <c r="K4313" s="0" t="s">
        <v>23</v>
      </c>
    </row>
    <row r="4314" customFormat="false" ht="12.75" hidden="false" customHeight="false" outlineLevel="0" collapsed="false">
      <c r="A4314" s="0" t="n">
        <v>2012</v>
      </c>
      <c r="B4314" s="24" t="s">
        <v>8</v>
      </c>
      <c r="C4314" s="24" t="s">
        <v>2904</v>
      </c>
      <c r="D4314" s="25" t="n">
        <v>41071</v>
      </c>
      <c r="E4314" s="0" t="n">
        <v>207</v>
      </c>
      <c r="F4314" s="24" t="s">
        <v>20</v>
      </c>
      <c r="G4314" s="1" t="n">
        <v>2031</v>
      </c>
      <c r="H4314" s="1" t="n">
        <v>0</v>
      </c>
      <c r="I4314" s="1" t="n">
        <v>2995</v>
      </c>
      <c r="J4314" s="1" t="n">
        <v>10956</v>
      </c>
      <c r="K4314" s="0" t="s">
        <v>23</v>
      </c>
    </row>
    <row r="4315" customFormat="false" ht="12.75" hidden="false" customHeight="false" outlineLevel="0" collapsed="false">
      <c r="A4315" s="0" t="n">
        <v>2012</v>
      </c>
      <c r="B4315" s="24" t="s">
        <v>9</v>
      </c>
      <c r="C4315" s="24" t="s">
        <v>2905</v>
      </c>
      <c r="D4315" s="25" t="n">
        <v>41086</v>
      </c>
      <c r="E4315" s="0" t="n">
        <v>111</v>
      </c>
      <c r="F4315" s="24" t="s">
        <v>20</v>
      </c>
      <c r="G4315" s="1" t="n">
        <v>10000</v>
      </c>
      <c r="H4315" s="1" t="n">
        <v>0</v>
      </c>
      <c r="I4315" s="1" t="n">
        <v>2995</v>
      </c>
      <c r="J4315" s="1" t="n">
        <v>10395</v>
      </c>
      <c r="K4315" s="0" t="s">
        <v>23</v>
      </c>
    </row>
    <row r="4316" customFormat="false" ht="12.75" hidden="false" customHeight="false" outlineLevel="0" collapsed="false">
      <c r="A4316" s="0" t="n">
        <v>2012</v>
      </c>
      <c r="B4316" s="24" t="s">
        <v>9</v>
      </c>
      <c r="C4316" s="24" t="s">
        <v>2906</v>
      </c>
      <c r="D4316" s="25" t="n">
        <v>40940</v>
      </c>
      <c r="E4316" s="0" t="n">
        <v>111</v>
      </c>
      <c r="F4316" s="24" t="s">
        <v>20</v>
      </c>
      <c r="G4316" s="1" t="n">
        <v>8742</v>
      </c>
      <c r="H4316" s="1" t="n">
        <v>0</v>
      </c>
      <c r="I4316" s="1" t="n">
        <v>2890</v>
      </c>
      <c r="J4316" s="1" t="n">
        <v>11807</v>
      </c>
      <c r="K4316" s="0" t="s">
        <v>23</v>
      </c>
    </row>
    <row r="4317" customFormat="false" ht="12.75" hidden="false" customHeight="false" outlineLevel="0" collapsed="false">
      <c r="A4317" s="0" t="n">
        <v>2012</v>
      </c>
      <c r="B4317" s="24" t="s">
        <v>8</v>
      </c>
      <c r="C4317" s="24" t="s">
        <v>2093</v>
      </c>
      <c r="D4317" s="25" t="n">
        <v>40970</v>
      </c>
      <c r="E4317" s="0" t="n">
        <v>201</v>
      </c>
      <c r="F4317" s="24" t="s">
        <v>20</v>
      </c>
      <c r="G4317" s="1" t="n">
        <v>2031</v>
      </c>
      <c r="H4317" s="1" t="n">
        <v>0</v>
      </c>
      <c r="I4317" s="1" t="n">
        <v>2890</v>
      </c>
      <c r="J4317" s="1" t="n">
        <v>11026</v>
      </c>
      <c r="K4317" s="0" t="s">
        <v>23</v>
      </c>
    </row>
    <row r="4318" customFormat="false" ht="12.75" hidden="false" customHeight="false" outlineLevel="0" collapsed="false">
      <c r="A4318" s="0" t="n">
        <v>2012</v>
      </c>
      <c r="B4318" s="24" t="s">
        <v>8</v>
      </c>
      <c r="C4318" s="24" t="s">
        <v>2907</v>
      </c>
      <c r="D4318" s="25" t="n">
        <v>41012</v>
      </c>
      <c r="E4318" s="0" t="n">
        <v>211</v>
      </c>
      <c r="F4318" s="24" t="s">
        <v>20</v>
      </c>
      <c r="G4318" s="1" t="n">
        <v>2031</v>
      </c>
      <c r="H4318" s="1" t="n">
        <v>0</v>
      </c>
      <c r="I4318" s="1" t="n">
        <v>5990</v>
      </c>
      <c r="J4318" s="1" t="n">
        <v>22261</v>
      </c>
      <c r="K4318" s="0" t="s">
        <v>23</v>
      </c>
    </row>
    <row r="4319" customFormat="false" ht="12.75" hidden="false" customHeight="false" outlineLevel="0" collapsed="false">
      <c r="A4319" s="0" t="n">
        <v>2012</v>
      </c>
      <c r="B4319" s="24" t="s">
        <v>8</v>
      </c>
      <c r="C4319" s="24" t="s">
        <v>2907</v>
      </c>
      <c r="D4319" s="25" t="n">
        <v>41022</v>
      </c>
      <c r="E4319" s="0" t="n">
        <v>211</v>
      </c>
      <c r="F4319" s="24" t="s">
        <v>20</v>
      </c>
      <c r="G4319" s="1" t="n">
        <v>2031</v>
      </c>
      <c r="H4319" s="1" t="n">
        <v>0</v>
      </c>
      <c r="I4319" s="1" t="n">
        <v>0</v>
      </c>
      <c r="J4319" s="1" t="n">
        <v>0</v>
      </c>
      <c r="K4319" s="0" t="s">
        <v>23</v>
      </c>
    </row>
    <row r="4320" customFormat="false" ht="12.75" hidden="false" customHeight="false" outlineLevel="0" collapsed="false">
      <c r="A4320" s="0" t="n">
        <v>2012</v>
      </c>
      <c r="B4320" s="24" t="s">
        <v>9</v>
      </c>
      <c r="C4320" s="24" t="s">
        <v>2908</v>
      </c>
      <c r="D4320" s="25" t="n">
        <v>40919</v>
      </c>
      <c r="E4320" s="0" t="n">
        <v>111</v>
      </c>
      <c r="F4320" s="24" t="s">
        <v>20</v>
      </c>
      <c r="G4320" s="1" t="n">
        <v>8742</v>
      </c>
      <c r="H4320" s="1" t="n">
        <v>0</v>
      </c>
      <c r="I4320" s="1" t="n">
        <v>2890</v>
      </c>
      <c r="J4320" s="1" t="n">
        <v>11807</v>
      </c>
      <c r="K4320" s="0" t="s">
        <v>23</v>
      </c>
    </row>
    <row r="4321" customFormat="false" ht="12.75" hidden="false" customHeight="false" outlineLevel="0" collapsed="false">
      <c r="A4321" s="0" t="n">
        <v>2012</v>
      </c>
      <c r="B4321" s="24" t="s">
        <v>8</v>
      </c>
      <c r="C4321" s="24" t="s">
        <v>2909</v>
      </c>
      <c r="D4321" s="25" t="n">
        <v>41080</v>
      </c>
      <c r="E4321" s="0" t="n">
        <v>211</v>
      </c>
      <c r="F4321" s="24" t="s">
        <v>20</v>
      </c>
      <c r="G4321" s="1" t="n">
        <v>2031</v>
      </c>
      <c r="H4321" s="1" t="n">
        <v>0</v>
      </c>
      <c r="I4321" s="1" t="n">
        <v>3000</v>
      </c>
      <c r="J4321" s="1" t="n">
        <v>11136</v>
      </c>
      <c r="K4321" s="0" t="s">
        <v>23</v>
      </c>
    </row>
    <row r="4322" customFormat="false" ht="12.75" hidden="false" customHeight="false" outlineLevel="0" collapsed="false">
      <c r="A4322" s="0" t="n">
        <v>2012</v>
      </c>
      <c r="B4322" s="24" t="s">
        <v>9</v>
      </c>
      <c r="C4322" s="24" t="s">
        <v>2910</v>
      </c>
      <c r="D4322" s="25" t="n">
        <v>41166</v>
      </c>
      <c r="E4322" s="0" t="n">
        <v>111</v>
      </c>
      <c r="F4322" s="24" t="s">
        <v>20</v>
      </c>
      <c r="G4322" s="1" t="n">
        <v>10000</v>
      </c>
      <c r="H4322" s="1" t="n">
        <v>0</v>
      </c>
      <c r="I4322" s="1" t="n">
        <v>2995</v>
      </c>
      <c r="J4322" s="1" t="n">
        <v>10395</v>
      </c>
      <c r="K4322" s="0" t="s">
        <v>23</v>
      </c>
    </row>
    <row r="4323" customFormat="false" ht="12.75" hidden="false" customHeight="false" outlineLevel="0" collapsed="false">
      <c r="A4323" s="0" t="n">
        <v>2012</v>
      </c>
      <c r="B4323" s="24" t="s">
        <v>9</v>
      </c>
      <c r="C4323" s="24" t="s">
        <v>2911</v>
      </c>
      <c r="D4323" s="25" t="n">
        <v>41009</v>
      </c>
      <c r="E4323" s="0" t="n">
        <v>111</v>
      </c>
      <c r="F4323" s="24" t="s">
        <v>20</v>
      </c>
      <c r="G4323" s="1" t="n">
        <v>10000</v>
      </c>
      <c r="H4323" s="1" t="n">
        <v>0</v>
      </c>
      <c r="I4323" s="1" t="n">
        <v>3000</v>
      </c>
      <c r="J4323" s="1" t="n">
        <v>13200</v>
      </c>
      <c r="K4323" s="0" t="s">
        <v>23</v>
      </c>
    </row>
    <row r="4324" customFormat="false" ht="12.75" hidden="false" customHeight="false" outlineLevel="0" collapsed="false">
      <c r="A4324" s="0" t="n">
        <v>2012</v>
      </c>
      <c r="B4324" s="24" t="s">
        <v>9</v>
      </c>
      <c r="C4324" s="24" t="s">
        <v>2911</v>
      </c>
      <c r="D4324" s="25" t="n">
        <v>41016</v>
      </c>
      <c r="E4324" s="0" t="n">
        <v>111</v>
      </c>
      <c r="F4324" s="24" t="s">
        <v>20</v>
      </c>
      <c r="G4324" s="1" t="n">
        <v>10000</v>
      </c>
      <c r="H4324" s="1" t="n">
        <v>0</v>
      </c>
      <c r="I4324" s="1" t="n">
        <v>3000</v>
      </c>
      <c r="J4324" s="1" t="n">
        <v>13200</v>
      </c>
      <c r="K4324" s="0" t="s">
        <v>23</v>
      </c>
    </row>
    <row r="4325" customFormat="false" ht="12.75" hidden="false" customHeight="false" outlineLevel="0" collapsed="false">
      <c r="A4325" s="0" t="n">
        <v>2012</v>
      </c>
      <c r="B4325" s="24" t="s">
        <v>9</v>
      </c>
      <c r="C4325" s="24" t="s">
        <v>2912</v>
      </c>
      <c r="D4325" s="25" t="n">
        <v>41066</v>
      </c>
      <c r="E4325" s="0" t="n">
        <v>111</v>
      </c>
      <c r="F4325" s="24" t="s">
        <v>20</v>
      </c>
      <c r="G4325" s="1" t="n">
        <v>10000</v>
      </c>
      <c r="H4325" s="1" t="n">
        <v>0</v>
      </c>
      <c r="I4325" s="1" t="n">
        <v>2995</v>
      </c>
      <c r="J4325" s="1" t="n">
        <v>10395</v>
      </c>
      <c r="K4325" s="0" t="s">
        <v>23</v>
      </c>
    </row>
    <row r="4326" customFormat="false" ht="12.75" hidden="false" customHeight="false" outlineLevel="0" collapsed="false">
      <c r="A4326" s="0" t="n">
        <v>2012</v>
      </c>
      <c r="B4326" s="24" t="s">
        <v>8</v>
      </c>
      <c r="C4326" s="24" t="s">
        <v>2913</v>
      </c>
      <c r="D4326" s="25" t="n">
        <v>41143</v>
      </c>
      <c r="E4326" s="0" t="n">
        <v>217</v>
      </c>
      <c r="F4326" s="24" t="s">
        <v>20</v>
      </c>
      <c r="G4326" s="1" t="n">
        <v>2031</v>
      </c>
      <c r="H4326" s="1" t="n">
        <v>0</v>
      </c>
      <c r="I4326" s="1" t="n">
        <v>3000</v>
      </c>
      <c r="J4326" s="1" t="n">
        <v>10961</v>
      </c>
      <c r="K4326" s="0" t="s">
        <v>23</v>
      </c>
    </row>
    <row r="4327" customFormat="false" ht="12.75" hidden="false" customHeight="false" outlineLevel="0" collapsed="false">
      <c r="A4327" s="0" t="n">
        <v>2012</v>
      </c>
      <c r="B4327" s="24" t="s">
        <v>8</v>
      </c>
      <c r="C4327" s="24" t="s">
        <v>2914</v>
      </c>
      <c r="D4327" s="25" t="n">
        <v>41017</v>
      </c>
      <c r="E4327" s="0" t="n">
        <v>217</v>
      </c>
      <c r="F4327" s="24" t="s">
        <v>20</v>
      </c>
      <c r="G4327" s="1" t="n">
        <v>2031</v>
      </c>
      <c r="H4327" s="1" t="n">
        <v>0</v>
      </c>
      <c r="I4327" s="1" t="n">
        <v>2995</v>
      </c>
      <c r="J4327" s="1" t="n">
        <v>11131</v>
      </c>
      <c r="K4327" s="0" t="s">
        <v>23</v>
      </c>
    </row>
    <row r="4328" customFormat="false" ht="12.75" hidden="false" customHeight="false" outlineLevel="0" collapsed="false">
      <c r="A4328" s="0" t="n">
        <v>2012</v>
      </c>
      <c r="B4328" s="24" t="s">
        <v>8</v>
      </c>
      <c r="C4328" s="24" t="s">
        <v>2915</v>
      </c>
      <c r="D4328" s="25" t="n">
        <v>40998</v>
      </c>
      <c r="E4328" s="0" t="n">
        <v>217</v>
      </c>
      <c r="F4328" s="24" t="s">
        <v>20</v>
      </c>
      <c r="G4328" s="1" t="n">
        <v>2031</v>
      </c>
      <c r="H4328" s="1" t="n">
        <v>0</v>
      </c>
      <c r="I4328" s="1" t="n">
        <v>2995</v>
      </c>
      <c r="J4328" s="1" t="n">
        <v>11131</v>
      </c>
      <c r="K4328" s="0" t="s">
        <v>23</v>
      </c>
    </row>
    <row r="4329" customFormat="false" ht="12.75" hidden="false" customHeight="false" outlineLevel="0" collapsed="false">
      <c r="A4329" s="0" t="n">
        <v>2012</v>
      </c>
      <c r="B4329" s="24" t="s">
        <v>8</v>
      </c>
      <c r="C4329" s="24" t="s">
        <v>2915</v>
      </c>
      <c r="D4329" s="25" t="n">
        <v>41019</v>
      </c>
      <c r="E4329" s="0" t="n">
        <v>217</v>
      </c>
      <c r="F4329" s="24" t="s">
        <v>20</v>
      </c>
      <c r="G4329" s="1" t="n">
        <v>2031</v>
      </c>
      <c r="H4329" s="1" t="n">
        <v>0</v>
      </c>
      <c r="I4329" s="1" t="n">
        <v>2995</v>
      </c>
      <c r="J4329" s="1" t="n">
        <v>11131</v>
      </c>
      <c r="K4329" s="0" t="s">
        <v>23</v>
      </c>
    </row>
    <row r="4330" customFormat="false" ht="12.75" hidden="false" customHeight="false" outlineLevel="0" collapsed="false">
      <c r="A4330" s="0" t="n">
        <v>2012</v>
      </c>
      <c r="B4330" s="24" t="s">
        <v>8</v>
      </c>
      <c r="C4330" s="24" t="s">
        <v>2916</v>
      </c>
      <c r="D4330" s="25" t="n">
        <v>41169</v>
      </c>
      <c r="E4330" s="0" t="n">
        <v>217</v>
      </c>
      <c r="F4330" s="24" t="s">
        <v>20</v>
      </c>
      <c r="G4330" s="1" t="n">
        <v>2031</v>
      </c>
      <c r="H4330" s="1" t="n">
        <v>0</v>
      </c>
      <c r="I4330" s="1" t="n">
        <v>2995</v>
      </c>
      <c r="J4330" s="1" t="n">
        <v>10848</v>
      </c>
      <c r="K4330" s="0" t="s">
        <v>23</v>
      </c>
    </row>
    <row r="4331" customFormat="false" ht="12.75" hidden="false" customHeight="false" outlineLevel="0" collapsed="false">
      <c r="A4331" s="0" t="n">
        <v>2012</v>
      </c>
      <c r="B4331" s="24" t="s">
        <v>8</v>
      </c>
      <c r="C4331" s="24" t="s">
        <v>2917</v>
      </c>
      <c r="D4331" s="25" t="n">
        <v>41031</v>
      </c>
      <c r="E4331" s="0" t="n">
        <v>211</v>
      </c>
      <c r="F4331" s="24" t="s">
        <v>20</v>
      </c>
      <c r="G4331" s="1" t="n">
        <v>2031</v>
      </c>
      <c r="H4331" s="1" t="n">
        <v>0</v>
      </c>
      <c r="I4331" s="1" t="n">
        <v>2995</v>
      </c>
      <c r="J4331" s="1" t="n">
        <v>11131</v>
      </c>
      <c r="K4331" s="0" t="s">
        <v>23</v>
      </c>
    </row>
    <row r="4332" customFormat="false" ht="12.75" hidden="false" customHeight="false" outlineLevel="0" collapsed="false">
      <c r="A4332" s="0" t="n">
        <v>2012</v>
      </c>
      <c r="B4332" s="24" t="s">
        <v>9</v>
      </c>
      <c r="C4332" s="24" t="s">
        <v>2918</v>
      </c>
      <c r="D4332" s="25" t="n">
        <v>40996</v>
      </c>
      <c r="E4332" s="0" t="n">
        <v>111</v>
      </c>
      <c r="F4332" s="24" t="s">
        <v>20</v>
      </c>
      <c r="G4332" s="1" t="n">
        <v>8742</v>
      </c>
      <c r="H4332" s="1" t="n">
        <v>0</v>
      </c>
      <c r="I4332" s="1" t="n">
        <v>2995</v>
      </c>
      <c r="J4332" s="1" t="n">
        <v>11912</v>
      </c>
      <c r="K4332" s="0" t="s">
        <v>23</v>
      </c>
    </row>
    <row r="4333" customFormat="false" ht="12.75" hidden="false" customHeight="false" outlineLevel="0" collapsed="false">
      <c r="A4333" s="0" t="n">
        <v>2012</v>
      </c>
      <c r="B4333" s="24" t="s">
        <v>9</v>
      </c>
      <c r="C4333" s="24" t="s">
        <v>2918</v>
      </c>
      <c r="D4333" s="25" t="n">
        <v>41002</v>
      </c>
      <c r="E4333" s="0" t="n">
        <v>111</v>
      </c>
      <c r="F4333" s="24" t="s">
        <v>20</v>
      </c>
      <c r="G4333" s="1" t="n">
        <v>10000</v>
      </c>
      <c r="H4333" s="1" t="n">
        <v>0</v>
      </c>
      <c r="I4333" s="1" t="n">
        <v>2995</v>
      </c>
      <c r="J4333" s="1" t="n">
        <v>13195</v>
      </c>
      <c r="K4333" s="0" t="s">
        <v>23</v>
      </c>
    </row>
    <row r="4334" customFormat="false" ht="12.75" hidden="false" customHeight="false" outlineLevel="0" collapsed="false">
      <c r="A4334" s="0" t="n">
        <v>2012</v>
      </c>
      <c r="B4334" s="24" t="s">
        <v>8</v>
      </c>
      <c r="C4334" s="24" t="s">
        <v>2919</v>
      </c>
      <c r="D4334" s="25" t="n">
        <v>41157</v>
      </c>
      <c r="E4334" s="0" t="n">
        <v>211</v>
      </c>
      <c r="F4334" s="24" t="s">
        <v>20</v>
      </c>
      <c r="G4334" s="1" t="n">
        <v>2031</v>
      </c>
      <c r="H4334" s="1" t="n">
        <v>0</v>
      </c>
      <c r="I4334" s="1" t="n">
        <v>2995</v>
      </c>
      <c r="J4334" s="1" t="n">
        <v>11131</v>
      </c>
      <c r="K4334" s="0" t="s">
        <v>23</v>
      </c>
    </row>
    <row r="4335" customFormat="false" ht="12.75" hidden="false" customHeight="false" outlineLevel="0" collapsed="false">
      <c r="A4335" s="0" t="n">
        <v>2012</v>
      </c>
      <c r="B4335" s="24" t="s">
        <v>8</v>
      </c>
      <c r="C4335" s="24" t="s">
        <v>2920</v>
      </c>
      <c r="D4335" s="25" t="n">
        <v>41003</v>
      </c>
      <c r="E4335" s="0" t="n">
        <v>217</v>
      </c>
      <c r="F4335" s="24" t="s">
        <v>20</v>
      </c>
      <c r="G4335" s="1" t="n">
        <v>2031</v>
      </c>
      <c r="H4335" s="1" t="n">
        <v>0</v>
      </c>
      <c r="I4335" s="1" t="n">
        <v>5990</v>
      </c>
      <c r="J4335" s="1" t="n">
        <v>22379</v>
      </c>
      <c r="K4335" s="0" t="s">
        <v>23</v>
      </c>
    </row>
    <row r="4336" customFormat="false" ht="12.75" hidden="false" customHeight="false" outlineLevel="0" collapsed="false">
      <c r="A4336" s="0" t="n">
        <v>2012</v>
      </c>
      <c r="B4336" s="24" t="s">
        <v>8</v>
      </c>
      <c r="C4336" s="24" t="s">
        <v>2920</v>
      </c>
      <c r="D4336" s="25" t="n">
        <v>41016</v>
      </c>
      <c r="E4336" s="0" t="n">
        <v>217</v>
      </c>
      <c r="F4336" s="24" t="s">
        <v>20</v>
      </c>
      <c r="G4336" s="1" t="n">
        <v>2031</v>
      </c>
      <c r="H4336" s="1" t="n">
        <v>0</v>
      </c>
      <c r="I4336" s="1" t="n">
        <v>0</v>
      </c>
      <c r="J4336" s="1" t="n">
        <v>0</v>
      </c>
      <c r="K4336" s="0" t="s">
        <v>23</v>
      </c>
    </row>
    <row r="4337" customFormat="false" ht="12.75" hidden="false" customHeight="false" outlineLevel="0" collapsed="false">
      <c r="A4337" s="0" t="n">
        <v>2012</v>
      </c>
      <c r="B4337" s="24" t="s">
        <v>8</v>
      </c>
      <c r="C4337" s="24" t="s">
        <v>2921</v>
      </c>
      <c r="D4337" s="25" t="n">
        <v>40960</v>
      </c>
      <c r="E4337" s="0" t="n">
        <v>111</v>
      </c>
      <c r="F4337" s="24" t="s">
        <v>20</v>
      </c>
      <c r="G4337" s="1" t="n">
        <v>2031</v>
      </c>
      <c r="H4337" s="1" t="n">
        <v>0</v>
      </c>
      <c r="I4337" s="1" t="n">
        <v>2890</v>
      </c>
      <c r="J4337" s="1" t="n">
        <v>2890</v>
      </c>
      <c r="K4337" s="0" t="s">
        <v>21</v>
      </c>
    </row>
    <row r="4338" customFormat="false" ht="12.75" hidden="false" customHeight="false" outlineLevel="0" collapsed="false">
      <c r="A4338" s="0" t="n">
        <v>2012</v>
      </c>
      <c r="B4338" s="24" t="s">
        <v>9</v>
      </c>
      <c r="C4338" s="24" t="s">
        <v>2921</v>
      </c>
      <c r="D4338" s="25" t="n">
        <v>41100</v>
      </c>
      <c r="E4338" s="0" t="n">
        <v>111</v>
      </c>
      <c r="F4338" s="24" t="s">
        <v>20</v>
      </c>
      <c r="G4338" s="1" t="n">
        <v>10000</v>
      </c>
      <c r="H4338" s="1" t="n">
        <v>0</v>
      </c>
      <c r="I4338" s="1" t="n">
        <v>2995</v>
      </c>
      <c r="J4338" s="1" t="n">
        <v>10395</v>
      </c>
      <c r="K4338" s="0" t="s">
        <v>23</v>
      </c>
    </row>
    <row r="4339" customFormat="false" ht="12.75" hidden="false" customHeight="false" outlineLevel="0" collapsed="false">
      <c r="A4339" s="0" t="n">
        <v>2012</v>
      </c>
      <c r="B4339" s="24" t="s">
        <v>7</v>
      </c>
      <c r="C4339" s="24" t="s">
        <v>2922</v>
      </c>
      <c r="D4339" s="25" t="n">
        <v>41137</v>
      </c>
      <c r="E4339" s="0" t="n">
        <v>111</v>
      </c>
      <c r="F4339" s="24" t="s">
        <v>20</v>
      </c>
      <c r="G4339" s="1" t="n">
        <v>2053</v>
      </c>
      <c r="H4339" s="1" t="n">
        <v>0</v>
      </c>
      <c r="I4339" s="1" t="n">
        <v>1533</v>
      </c>
      <c r="J4339" s="1" t="n">
        <v>8362</v>
      </c>
      <c r="K4339" s="0" t="s">
        <v>23</v>
      </c>
    </row>
    <row r="4340" customFormat="false" ht="12.75" hidden="false" customHeight="false" outlineLevel="0" collapsed="false">
      <c r="A4340" s="0" t="n">
        <v>2012</v>
      </c>
      <c r="B4340" s="24" t="s">
        <v>8</v>
      </c>
      <c r="C4340" s="24" t="s">
        <v>2923</v>
      </c>
      <c r="D4340" s="25" t="n">
        <v>41024</v>
      </c>
      <c r="E4340" s="0" t="n">
        <v>201</v>
      </c>
      <c r="F4340" s="24" t="s">
        <v>20</v>
      </c>
      <c r="G4340" s="1" t="n">
        <v>2031</v>
      </c>
      <c r="H4340" s="1" t="n">
        <v>0</v>
      </c>
      <c r="I4340" s="1" t="n">
        <v>2995</v>
      </c>
      <c r="J4340" s="1" t="n">
        <v>11131</v>
      </c>
      <c r="K4340" s="0" t="s">
        <v>23</v>
      </c>
    </row>
    <row r="4341" customFormat="false" ht="12.75" hidden="false" customHeight="false" outlineLevel="0" collapsed="false">
      <c r="A4341" s="0" t="n">
        <v>2012</v>
      </c>
      <c r="B4341" s="24" t="s">
        <v>8</v>
      </c>
      <c r="C4341" s="24" t="s">
        <v>2924</v>
      </c>
      <c r="D4341" s="25" t="n">
        <v>40949</v>
      </c>
      <c r="E4341" s="0" t="n">
        <v>217</v>
      </c>
      <c r="F4341" s="24" t="s">
        <v>20</v>
      </c>
      <c r="G4341" s="1" t="n">
        <v>2031</v>
      </c>
      <c r="H4341" s="1" t="n">
        <v>0</v>
      </c>
      <c r="I4341" s="1" t="n">
        <v>2890</v>
      </c>
      <c r="J4341" s="1" t="n">
        <v>11026</v>
      </c>
      <c r="K4341" s="0" t="s">
        <v>23</v>
      </c>
    </row>
    <row r="4342" customFormat="false" ht="12.75" hidden="false" customHeight="false" outlineLevel="0" collapsed="false">
      <c r="A4342" s="0" t="n">
        <v>2012</v>
      </c>
      <c r="B4342" s="24" t="s">
        <v>8</v>
      </c>
      <c r="C4342" s="24" t="s">
        <v>2924</v>
      </c>
      <c r="D4342" s="25" t="n">
        <v>40956</v>
      </c>
      <c r="E4342" s="0" t="n">
        <v>217</v>
      </c>
      <c r="F4342" s="24" t="s">
        <v>20</v>
      </c>
      <c r="G4342" s="1" t="n">
        <v>2031</v>
      </c>
      <c r="H4342" s="1" t="n">
        <v>0</v>
      </c>
      <c r="I4342" s="1" t="n">
        <v>2890</v>
      </c>
      <c r="J4342" s="1" t="n">
        <v>11026</v>
      </c>
      <c r="K4342" s="0" t="s">
        <v>23</v>
      </c>
    </row>
    <row r="4343" customFormat="false" ht="12.75" hidden="false" customHeight="false" outlineLevel="0" collapsed="false">
      <c r="A4343" s="0" t="n">
        <v>2012</v>
      </c>
      <c r="B4343" s="24" t="s">
        <v>8</v>
      </c>
      <c r="C4343" s="24" t="s">
        <v>2925</v>
      </c>
      <c r="D4343" s="25" t="n">
        <v>41136</v>
      </c>
      <c r="E4343" s="0" t="n">
        <v>201</v>
      </c>
      <c r="F4343" s="24" t="s">
        <v>20</v>
      </c>
      <c r="G4343" s="1" t="n">
        <v>2031</v>
      </c>
      <c r="H4343" s="1" t="n">
        <v>0</v>
      </c>
      <c r="I4343" s="1" t="n">
        <v>2995</v>
      </c>
      <c r="J4343" s="1" t="n">
        <v>11131</v>
      </c>
      <c r="K4343" s="0" t="s">
        <v>23</v>
      </c>
    </row>
    <row r="4344" customFormat="false" ht="12.75" hidden="false" customHeight="false" outlineLevel="0" collapsed="false">
      <c r="A4344" s="0" t="n">
        <v>2012</v>
      </c>
      <c r="B4344" s="24" t="s">
        <v>9</v>
      </c>
      <c r="C4344" s="24" t="s">
        <v>2926</v>
      </c>
      <c r="D4344" s="25" t="n">
        <v>41079</v>
      </c>
      <c r="E4344" s="0" t="n">
        <v>111</v>
      </c>
      <c r="F4344" s="24" t="s">
        <v>20</v>
      </c>
      <c r="G4344" s="1" t="n">
        <v>10000</v>
      </c>
      <c r="H4344" s="1" t="n">
        <v>0</v>
      </c>
      <c r="I4344" s="1" t="n">
        <v>2995</v>
      </c>
      <c r="J4344" s="1" t="n">
        <v>10395</v>
      </c>
      <c r="K4344" s="0" t="s">
        <v>23</v>
      </c>
    </row>
    <row r="4345" customFormat="false" ht="12.75" hidden="false" customHeight="false" outlineLevel="0" collapsed="false">
      <c r="A4345" s="0" t="n">
        <v>2012</v>
      </c>
      <c r="B4345" s="24" t="s">
        <v>9</v>
      </c>
      <c r="C4345" s="24" t="s">
        <v>2927</v>
      </c>
      <c r="D4345" s="25" t="n">
        <v>40918</v>
      </c>
      <c r="E4345" s="0" t="n">
        <v>111</v>
      </c>
      <c r="F4345" s="24" t="s">
        <v>20</v>
      </c>
      <c r="G4345" s="1" t="n">
        <v>8742</v>
      </c>
      <c r="H4345" s="1" t="n">
        <v>0</v>
      </c>
      <c r="I4345" s="1" t="n">
        <v>2890</v>
      </c>
      <c r="J4345" s="1" t="n">
        <v>11807</v>
      </c>
      <c r="K4345" s="0" t="s">
        <v>23</v>
      </c>
    </row>
    <row r="4346" customFormat="false" ht="12.75" hidden="false" customHeight="false" outlineLevel="0" collapsed="false">
      <c r="A4346" s="0" t="n">
        <v>2012</v>
      </c>
      <c r="B4346" s="24" t="s">
        <v>8</v>
      </c>
      <c r="C4346" s="24" t="s">
        <v>2928</v>
      </c>
      <c r="D4346" s="25" t="n">
        <v>41159</v>
      </c>
      <c r="E4346" s="0" t="n">
        <v>201</v>
      </c>
      <c r="F4346" s="24" t="s">
        <v>20</v>
      </c>
      <c r="G4346" s="1" t="n">
        <v>2031</v>
      </c>
      <c r="H4346" s="1" t="n">
        <v>0</v>
      </c>
      <c r="I4346" s="1" t="n">
        <v>2995</v>
      </c>
      <c r="J4346" s="1" t="n">
        <v>11131</v>
      </c>
      <c r="K4346" s="0" t="s">
        <v>23</v>
      </c>
    </row>
    <row r="4347" customFormat="false" ht="12.75" hidden="false" customHeight="false" outlineLevel="0" collapsed="false">
      <c r="A4347" s="0" t="n">
        <v>2012</v>
      </c>
      <c r="B4347" s="24" t="s">
        <v>9</v>
      </c>
      <c r="C4347" s="24" t="s">
        <v>2929</v>
      </c>
      <c r="D4347" s="25" t="n">
        <v>40925</v>
      </c>
      <c r="E4347" s="0" t="n">
        <v>111</v>
      </c>
      <c r="F4347" s="24" t="s">
        <v>20</v>
      </c>
      <c r="G4347" s="1" t="n">
        <v>8742</v>
      </c>
      <c r="H4347" s="1" t="n">
        <v>0</v>
      </c>
      <c r="I4347" s="1" t="n">
        <v>2890</v>
      </c>
      <c r="J4347" s="1" t="n">
        <v>11807</v>
      </c>
      <c r="K4347" s="0" t="s">
        <v>23</v>
      </c>
    </row>
    <row r="4348" customFormat="false" ht="12.75" hidden="false" customHeight="false" outlineLevel="0" collapsed="false">
      <c r="A4348" s="0" t="n">
        <v>2012</v>
      </c>
      <c r="B4348" s="24" t="s">
        <v>9</v>
      </c>
      <c r="C4348" s="24" t="s">
        <v>2929</v>
      </c>
      <c r="D4348" s="25" t="n">
        <v>41149</v>
      </c>
      <c r="E4348" s="0" t="n">
        <v>111</v>
      </c>
      <c r="F4348" s="24" t="s">
        <v>20</v>
      </c>
      <c r="G4348" s="1" t="n">
        <v>10000</v>
      </c>
      <c r="H4348" s="1" t="n">
        <v>0</v>
      </c>
      <c r="I4348" s="1" t="n">
        <v>2995</v>
      </c>
      <c r="J4348" s="1" t="n">
        <v>10395</v>
      </c>
      <c r="K4348" s="0" t="s">
        <v>23</v>
      </c>
    </row>
    <row r="4349" customFormat="false" ht="12.75" hidden="false" customHeight="false" outlineLevel="0" collapsed="false">
      <c r="A4349" s="0" t="n">
        <v>2012</v>
      </c>
      <c r="B4349" s="24" t="s">
        <v>9</v>
      </c>
      <c r="C4349" s="24" t="s">
        <v>2930</v>
      </c>
      <c r="D4349" s="25" t="n">
        <v>40960</v>
      </c>
      <c r="E4349" s="0" t="n">
        <v>111</v>
      </c>
      <c r="F4349" s="24" t="s">
        <v>20</v>
      </c>
      <c r="G4349" s="1" t="n">
        <v>8742</v>
      </c>
      <c r="H4349" s="1" t="n">
        <v>0</v>
      </c>
      <c r="I4349" s="1" t="n">
        <v>5780</v>
      </c>
      <c r="J4349" s="1" t="n">
        <v>23614</v>
      </c>
      <c r="K4349" s="0" t="s">
        <v>23</v>
      </c>
    </row>
    <row r="4350" customFormat="false" ht="12.75" hidden="false" customHeight="false" outlineLevel="0" collapsed="false">
      <c r="A4350" s="0" t="n">
        <v>2012</v>
      </c>
      <c r="B4350" s="24" t="s">
        <v>9</v>
      </c>
      <c r="C4350" s="24" t="s">
        <v>2930</v>
      </c>
      <c r="D4350" s="25" t="n">
        <v>40967</v>
      </c>
      <c r="E4350" s="0" t="n">
        <v>111</v>
      </c>
      <c r="F4350" s="24" t="s">
        <v>20</v>
      </c>
      <c r="G4350" s="1" t="n">
        <v>8742</v>
      </c>
      <c r="H4350" s="1" t="n">
        <v>0</v>
      </c>
      <c r="I4350" s="1" t="n">
        <v>0</v>
      </c>
      <c r="J4350" s="1" t="n">
        <v>0</v>
      </c>
      <c r="K4350" s="0" t="s">
        <v>23</v>
      </c>
    </row>
    <row r="4351" customFormat="false" ht="12.75" hidden="false" customHeight="false" outlineLevel="0" collapsed="false">
      <c r="A4351" s="0" t="n">
        <v>2012</v>
      </c>
      <c r="B4351" s="24" t="s">
        <v>8</v>
      </c>
      <c r="C4351" s="24" t="s">
        <v>2931</v>
      </c>
      <c r="D4351" s="25" t="n">
        <v>40917</v>
      </c>
      <c r="E4351" s="0" t="n">
        <v>211</v>
      </c>
      <c r="F4351" s="24" t="s">
        <v>20</v>
      </c>
      <c r="G4351" s="1" t="n">
        <v>2031</v>
      </c>
      <c r="H4351" s="1" t="n">
        <v>0</v>
      </c>
      <c r="I4351" s="1" t="n">
        <v>5888</v>
      </c>
      <c r="J4351" s="1" t="n">
        <v>22159</v>
      </c>
      <c r="K4351" s="0" t="s">
        <v>23</v>
      </c>
    </row>
    <row r="4352" customFormat="false" ht="12.75" hidden="false" customHeight="false" outlineLevel="0" collapsed="false">
      <c r="A4352" s="0" t="n">
        <v>2012</v>
      </c>
      <c r="B4352" s="24" t="s">
        <v>8</v>
      </c>
      <c r="C4352" s="24" t="s">
        <v>2931</v>
      </c>
      <c r="D4352" s="25" t="n">
        <v>40938</v>
      </c>
      <c r="E4352" s="0" t="n">
        <v>211</v>
      </c>
      <c r="F4352" s="24" t="s">
        <v>20</v>
      </c>
      <c r="G4352" s="1" t="n">
        <v>2031</v>
      </c>
      <c r="H4352" s="1" t="n">
        <v>0</v>
      </c>
      <c r="I4352" s="1" t="n">
        <v>0</v>
      </c>
      <c r="J4352" s="1" t="n">
        <v>0</v>
      </c>
      <c r="K4352" s="0" t="s">
        <v>23</v>
      </c>
    </row>
    <row r="4353" customFormat="false" ht="12.75" hidden="false" customHeight="false" outlineLevel="0" collapsed="false">
      <c r="A4353" s="0" t="n">
        <v>2012</v>
      </c>
      <c r="B4353" s="24" t="s">
        <v>9</v>
      </c>
      <c r="C4353" s="24" t="s">
        <v>2932</v>
      </c>
      <c r="D4353" s="25" t="n">
        <v>40975</v>
      </c>
      <c r="E4353" s="0" t="n">
        <v>111</v>
      </c>
      <c r="F4353" s="24" t="s">
        <v>20</v>
      </c>
      <c r="G4353" s="1" t="n">
        <v>8742</v>
      </c>
      <c r="H4353" s="1" t="n">
        <v>0</v>
      </c>
      <c r="I4353" s="1" t="n">
        <v>5780</v>
      </c>
      <c r="J4353" s="1" t="n">
        <v>23614</v>
      </c>
      <c r="K4353" s="0" t="s">
        <v>23</v>
      </c>
    </row>
    <row r="4354" customFormat="false" ht="12.75" hidden="false" customHeight="false" outlineLevel="0" collapsed="false">
      <c r="A4354" s="0" t="n">
        <v>2012</v>
      </c>
      <c r="B4354" s="24" t="s">
        <v>9</v>
      </c>
      <c r="C4354" s="24" t="s">
        <v>2932</v>
      </c>
      <c r="D4354" s="25" t="n">
        <v>40982</v>
      </c>
      <c r="E4354" s="0" t="n">
        <v>111</v>
      </c>
      <c r="F4354" s="24" t="s">
        <v>20</v>
      </c>
      <c r="G4354" s="1" t="n">
        <v>8742</v>
      </c>
      <c r="H4354" s="1" t="n">
        <v>0</v>
      </c>
      <c r="I4354" s="1" t="n">
        <v>0</v>
      </c>
      <c r="J4354" s="1" t="n">
        <v>0</v>
      </c>
      <c r="K4354" s="0" t="s">
        <v>23</v>
      </c>
    </row>
    <row r="4355" customFormat="false" ht="12.75" hidden="false" customHeight="false" outlineLevel="0" collapsed="false">
      <c r="A4355" s="0" t="n">
        <v>2012</v>
      </c>
      <c r="B4355" s="24" t="s">
        <v>8</v>
      </c>
      <c r="C4355" s="24" t="s">
        <v>2115</v>
      </c>
      <c r="D4355" s="25" t="n">
        <v>41094</v>
      </c>
      <c r="E4355" s="0" t="n">
        <v>201</v>
      </c>
      <c r="F4355" s="24" t="s">
        <v>20</v>
      </c>
      <c r="G4355" s="1" t="n">
        <v>2031</v>
      </c>
      <c r="H4355" s="1" t="n">
        <v>0</v>
      </c>
      <c r="I4355" s="1" t="n">
        <v>2995</v>
      </c>
      <c r="J4355" s="1" t="n">
        <v>11131</v>
      </c>
      <c r="K4355" s="0" t="s">
        <v>23</v>
      </c>
    </row>
    <row r="4356" customFormat="false" ht="12.75" hidden="false" customHeight="false" outlineLevel="0" collapsed="false">
      <c r="A4356" s="0" t="n">
        <v>2012</v>
      </c>
      <c r="B4356" s="24" t="s">
        <v>9</v>
      </c>
      <c r="C4356" s="24" t="s">
        <v>2933</v>
      </c>
      <c r="D4356" s="25" t="n">
        <v>40989</v>
      </c>
      <c r="E4356" s="0" t="n">
        <v>111</v>
      </c>
      <c r="F4356" s="24" t="s">
        <v>20</v>
      </c>
      <c r="G4356" s="1" t="n">
        <v>8742</v>
      </c>
      <c r="H4356" s="1" t="n">
        <v>0</v>
      </c>
      <c r="I4356" s="1" t="n">
        <v>2995</v>
      </c>
      <c r="J4356" s="1" t="n">
        <v>11912</v>
      </c>
      <c r="K4356" s="0" t="s">
        <v>23</v>
      </c>
    </row>
    <row r="4357" customFormat="false" ht="12.75" hidden="false" customHeight="false" outlineLevel="0" collapsed="false">
      <c r="A4357" s="0" t="n">
        <v>2012</v>
      </c>
      <c r="B4357" s="24" t="s">
        <v>9</v>
      </c>
      <c r="C4357" s="24" t="s">
        <v>2933</v>
      </c>
      <c r="D4357" s="25" t="n">
        <v>41003</v>
      </c>
      <c r="E4357" s="0" t="n">
        <v>111</v>
      </c>
      <c r="F4357" s="24" t="s">
        <v>20</v>
      </c>
      <c r="G4357" s="1" t="n">
        <v>10000</v>
      </c>
      <c r="H4357" s="1" t="n">
        <v>0</v>
      </c>
      <c r="I4357" s="1" t="n">
        <v>2995</v>
      </c>
      <c r="J4357" s="1" t="n">
        <v>13195</v>
      </c>
      <c r="K4357" s="0" t="s">
        <v>23</v>
      </c>
    </row>
    <row r="4358" customFormat="false" ht="12.75" hidden="false" customHeight="false" outlineLevel="0" collapsed="false">
      <c r="A4358" s="0" t="n">
        <v>2012</v>
      </c>
      <c r="B4358" s="24" t="s">
        <v>8</v>
      </c>
      <c r="C4358" s="24" t="s">
        <v>2934</v>
      </c>
      <c r="D4358" s="25" t="n">
        <v>40970</v>
      </c>
      <c r="E4358" s="0" t="n">
        <v>217</v>
      </c>
      <c r="F4358" s="24" t="s">
        <v>20</v>
      </c>
      <c r="G4358" s="1" t="n">
        <v>2031</v>
      </c>
      <c r="H4358" s="1" t="n">
        <v>0</v>
      </c>
      <c r="I4358" s="1" t="n">
        <v>5780</v>
      </c>
      <c r="J4358" s="1" t="n">
        <v>22051</v>
      </c>
      <c r="K4358" s="0" t="s">
        <v>23</v>
      </c>
    </row>
    <row r="4359" customFormat="false" ht="12.75" hidden="false" customHeight="false" outlineLevel="0" collapsed="false">
      <c r="A4359" s="0" t="n">
        <v>2012</v>
      </c>
      <c r="B4359" s="24" t="s">
        <v>8</v>
      </c>
      <c r="C4359" s="24" t="s">
        <v>2934</v>
      </c>
      <c r="D4359" s="25" t="n">
        <v>40980</v>
      </c>
      <c r="E4359" s="0" t="n">
        <v>217</v>
      </c>
      <c r="F4359" s="24" t="s">
        <v>20</v>
      </c>
      <c r="G4359" s="1" t="n">
        <v>2031</v>
      </c>
      <c r="H4359" s="1" t="n">
        <v>0</v>
      </c>
      <c r="I4359" s="1" t="n">
        <v>0</v>
      </c>
      <c r="J4359" s="1" t="n">
        <v>0</v>
      </c>
      <c r="K4359" s="0" t="s">
        <v>23</v>
      </c>
    </row>
    <row r="4360" customFormat="false" ht="12.75" hidden="false" customHeight="false" outlineLevel="0" collapsed="false">
      <c r="A4360" s="0" t="n">
        <v>2012</v>
      </c>
      <c r="B4360" s="24" t="s">
        <v>9</v>
      </c>
      <c r="C4360" s="24" t="s">
        <v>2935</v>
      </c>
      <c r="D4360" s="25" t="n">
        <v>41163</v>
      </c>
      <c r="E4360" s="0" t="n">
        <v>111</v>
      </c>
      <c r="F4360" s="24" t="s">
        <v>20</v>
      </c>
      <c r="G4360" s="1" t="n">
        <v>10000</v>
      </c>
      <c r="H4360" s="1" t="n">
        <v>0</v>
      </c>
      <c r="I4360" s="1" t="n">
        <v>2995</v>
      </c>
      <c r="J4360" s="1" t="n">
        <v>10395</v>
      </c>
      <c r="K4360" s="0" t="s">
        <v>23</v>
      </c>
    </row>
    <row r="4361" customFormat="false" ht="12.75" hidden="false" customHeight="false" outlineLevel="0" collapsed="false">
      <c r="A4361" s="0" t="n">
        <v>2012</v>
      </c>
      <c r="B4361" s="24" t="s">
        <v>9</v>
      </c>
      <c r="C4361" s="24" t="s">
        <v>2936</v>
      </c>
      <c r="D4361" s="25" t="n">
        <v>40988</v>
      </c>
      <c r="E4361" s="0" t="n">
        <v>111</v>
      </c>
      <c r="F4361" s="24" t="s">
        <v>20</v>
      </c>
      <c r="G4361" s="1" t="n">
        <v>8742</v>
      </c>
      <c r="H4361" s="1" t="n">
        <v>0</v>
      </c>
      <c r="I4361" s="1" t="n">
        <v>2995</v>
      </c>
      <c r="J4361" s="1" t="n">
        <v>11912</v>
      </c>
      <c r="K4361" s="0" t="s">
        <v>23</v>
      </c>
    </row>
    <row r="4362" customFormat="false" ht="12.75" hidden="false" customHeight="false" outlineLevel="0" collapsed="false">
      <c r="A4362" s="0" t="n">
        <v>2012</v>
      </c>
      <c r="B4362" s="24" t="s">
        <v>9</v>
      </c>
      <c r="C4362" s="24" t="s">
        <v>2936</v>
      </c>
      <c r="D4362" s="25" t="n">
        <v>41003</v>
      </c>
      <c r="E4362" s="0" t="n">
        <v>111</v>
      </c>
      <c r="F4362" s="24" t="s">
        <v>20</v>
      </c>
      <c r="G4362" s="1" t="n">
        <v>10000</v>
      </c>
      <c r="H4362" s="1" t="n">
        <v>0</v>
      </c>
      <c r="I4362" s="1" t="n">
        <v>2995</v>
      </c>
      <c r="J4362" s="1" t="n">
        <v>13195</v>
      </c>
      <c r="K4362" s="0" t="s">
        <v>23</v>
      </c>
    </row>
    <row r="4363" customFormat="false" ht="12.75" hidden="false" customHeight="false" outlineLevel="0" collapsed="false">
      <c r="A4363" s="0" t="n">
        <v>2012</v>
      </c>
      <c r="B4363" s="24" t="s">
        <v>8</v>
      </c>
      <c r="C4363" s="24" t="s">
        <v>2937</v>
      </c>
      <c r="D4363" s="25" t="n">
        <v>40961</v>
      </c>
      <c r="E4363" s="0" t="n">
        <v>211</v>
      </c>
      <c r="F4363" s="24" t="s">
        <v>20</v>
      </c>
      <c r="G4363" s="1" t="n">
        <v>2031</v>
      </c>
      <c r="H4363" s="1" t="n">
        <v>0</v>
      </c>
      <c r="I4363" s="1" t="n">
        <v>2890</v>
      </c>
      <c r="J4363" s="1" t="n">
        <v>10851</v>
      </c>
      <c r="K4363" s="0" t="s">
        <v>23</v>
      </c>
    </row>
    <row r="4364" customFormat="false" ht="12.75" hidden="false" customHeight="false" outlineLevel="0" collapsed="false">
      <c r="A4364" s="0" t="n">
        <v>2012</v>
      </c>
      <c r="B4364" s="24" t="s">
        <v>8</v>
      </c>
      <c r="C4364" s="24" t="s">
        <v>2937</v>
      </c>
      <c r="D4364" s="25" t="n">
        <v>40968</v>
      </c>
      <c r="E4364" s="0" t="n">
        <v>211</v>
      </c>
      <c r="F4364" s="24" t="s">
        <v>20</v>
      </c>
      <c r="G4364" s="1" t="n">
        <v>2031</v>
      </c>
      <c r="H4364" s="1" t="n">
        <v>0</v>
      </c>
      <c r="I4364" s="1" t="n">
        <v>2890</v>
      </c>
      <c r="J4364" s="1" t="n">
        <v>11026</v>
      </c>
      <c r="K4364" s="0" t="s">
        <v>23</v>
      </c>
    </row>
    <row r="4365" customFormat="false" ht="12.75" hidden="false" customHeight="false" outlineLevel="0" collapsed="false">
      <c r="A4365" s="0" t="n">
        <v>2012</v>
      </c>
      <c r="B4365" s="24" t="s">
        <v>8</v>
      </c>
      <c r="C4365" s="24" t="s">
        <v>2938</v>
      </c>
      <c r="D4365" s="25" t="n">
        <v>41145</v>
      </c>
      <c r="E4365" s="0" t="n">
        <v>111</v>
      </c>
      <c r="F4365" s="24" t="s">
        <v>20</v>
      </c>
      <c r="G4365" s="1" t="n">
        <v>2031</v>
      </c>
      <c r="H4365" s="1" t="n">
        <v>0</v>
      </c>
      <c r="I4365" s="1" t="n">
        <v>0</v>
      </c>
      <c r="J4365" s="1" t="n">
        <v>0</v>
      </c>
      <c r="K4365" s="0" t="s">
        <v>21</v>
      </c>
    </row>
    <row r="4366" customFormat="false" ht="12.75" hidden="false" customHeight="false" outlineLevel="0" collapsed="false">
      <c r="A4366" s="0" t="n">
        <v>2012</v>
      </c>
      <c r="B4366" s="24" t="s">
        <v>8</v>
      </c>
      <c r="C4366" s="24" t="s">
        <v>2939</v>
      </c>
      <c r="D4366" s="25" t="n">
        <v>41012</v>
      </c>
      <c r="E4366" s="0" t="n">
        <v>217</v>
      </c>
      <c r="F4366" s="24" t="s">
        <v>20</v>
      </c>
      <c r="G4366" s="1" t="n">
        <v>2031</v>
      </c>
      <c r="H4366" s="1" t="n">
        <v>0</v>
      </c>
      <c r="I4366" s="1" t="n">
        <v>6000</v>
      </c>
      <c r="J4366" s="1" t="n">
        <v>22271</v>
      </c>
      <c r="K4366" s="0" t="s">
        <v>23</v>
      </c>
    </row>
    <row r="4367" customFormat="false" ht="12.75" hidden="false" customHeight="false" outlineLevel="0" collapsed="false">
      <c r="A4367" s="0" t="n">
        <v>2012</v>
      </c>
      <c r="B4367" s="24" t="s">
        <v>8</v>
      </c>
      <c r="C4367" s="24" t="s">
        <v>2939</v>
      </c>
      <c r="D4367" s="25" t="n">
        <v>41024</v>
      </c>
      <c r="E4367" s="0" t="n">
        <v>217</v>
      </c>
      <c r="F4367" s="24" t="s">
        <v>20</v>
      </c>
      <c r="G4367" s="1" t="n">
        <v>2031</v>
      </c>
      <c r="H4367" s="1" t="n">
        <v>0</v>
      </c>
      <c r="I4367" s="1" t="n">
        <v>0</v>
      </c>
      <c r="J4367" s="1" t="n">
        <v>0</v>
      </c>
      <c r="K4367" s="0" t="s">
        <v>23</v>
      </c>
    </row>
    <row r="4368" customFormat="false" ht="12.75" hidden="false" customHeight="false" outlineLevel="0" collapsed="false">
      <c r="A4368" s="0" t="n">
        <v>2012</v>
      </c>
      <c r="B4368" s="24" t="s">
        <v>8</v>
      </c>
      <c r="C4368" s="24" t="s">
        <v>2940</v>
      </c>
      <c r="D4368" s="25" t="n">
        <v>40956</v>
      </c>
      <c r="E4368" s="0" t="n">
        <v>217</v>
      </c>
      <c r="F4368" s="24" t="s">
        <v>20</v>
      </c>
      <c r="G4368" s="1" t="n">
        <v>2031</v>
      </c>
      <c r="H4368" s="1" t="n">
        <v>0</v>
      </c>
      <c r="I4368" s="1" t="n">
        <v>2890</v>
      </c>
      <c r="J4368" s="1" t="n">
        <v>11026</v>
      </c>
      <c r="K4368" s="0" t="s">
        <v>23</v>
      </c>
    </row>
    <row r="4369" customFormat="false" ht="12.75" hidden="false" customHeight="false" outlineLevel="0" collapsed="false">
      <c r="A4369" s="0" t="n">
        <v>2012</v>
      </c>
      <c r="B4369" s="24" t="s">
        <v>8</v>
      </c>
      <c r="C4369" s="24" t="s">
        <v>2941</v>
      </c>
      <c r="D4369" s="25" t="n">
        <v>41052</v>
      </c>
      <c r="E4369" s="0" t="n">
        <v>201</v>
      </c>
      <c r="F4369" s="24" t="s">
        <v>20</v>
      </c>
      <c r="G4369" s="1" t="n">
        <v>2031</v>
      </c>
      <c r="H4369" s="1" t="n">
        <v>0</v>
      </c>
      <c r="I4369" s="1" t="n">
        <v>2995</v>
      </c>
      <c r="J4369" s="1" t="n">
        <v>11131</v>
      </c>
      <c r="K4369" s="0" t="s">
        <v>23</v>
      </c>
    </row>
    <row r="4370" customFormat="false" ht="12.75" hidden="false" customHeight="false" outlineLevel="0" collapsed="false">
      <c r="A4370" s="0" t="n">
        <v>2012</v>
      </c>
      <c r="B4370" s="24" t="s">
        <v>8</v>
      </c>
      <c r="C4370" s="24" t="s">
        <v>1006</v>
      </c>
      <c r="D4370" s="25" t="n">
        <v>40938</v>
      </c>
      <c r="E4370" s="0" t="n">
        <v>217</v>
      </c>
      <c r="F4370" s="24" t="s">
        <v>20</v>
      </c>
      <c r="G4370" s="1" t="n">
        <v>2031</v>
      </c>
      <c r="H4370" s="1" t="n">
        <v>0</v>
      </c>
      <c r="I4370" s="1" t="n">
        <v>2890</v>
      </c>
      <c r="J4370" s="1" t="n">
        <v>11026</v>
      </c>
      <c r="K4370" s="0" t="s">
        <v>23</v>
      </c>
    </row>
    <row r="4371" customFormat="false" ht="12.75" hidden="false" customHeight="false" outlineLevel="0" collapsed="false">
      <c r="A4371" s="0" t="n">
        <v>2012</v>
      </c>
      <c r="B4371" s="24" t="s">
        <v>8</v>
      </c>
      <c r="C4371" s="24" t="s">
        <v>1007</v>
      </c>
      <c r="D4371" s="25" t="n">
        <v>40949</v>
      </c>
      <c r="E4371" s="0" t="n">
        <v>211</v>
      </c>
      <c r="F4371" s="24" t="s">
        <v>20</v>
      </c>
      <c r="G4371" s="1" t="n">
        <v>2031</v>
      </c>
      <c r="H4371" s="1" t="n">
        <v>0</v>
      </c>
      <c r="I4371" s="1" t="n">
        <v>2890</v>
      </c>
      <c r="J4371" s="1" t="n">
        <v>11026</v>
      </c>
      <c r="K4371" s="0" t="s">
        <v>23</v>
      </c>
    </row>
    <row r="4372" customFormat="false" ht="12.75" hidden="false" customHeight="false" outlineLevel="0" collapsed="false">
      <c r="A4372" s="0" t="n">
        <v>2012</v>
      </c>
      <c r="B4372" s="24" t="s">
        <v>8</v>
      </c>
      <c r="C4372" s="24" t="s">
        <v>2942</v>
      </c>
      <c r="D4372" s="25" t="n">
        <v>41031</v>
      </c>
      <c r="E4372" s="0" t="n">
        <v>211</v>
      </c>
      <c r="F4372" s="24" t="s">
        <v>20</v>
      </c>
      <c r="G4372" s="1" t="n">
        <v>2031</v>
      </c>
      <c r="H4372" s="1" t="n">
        <v>0</v>
      </c>
      <c r="I4372" s="1" t="n">
        <v>5990</v>
      </c>
      <c r="J4372" s="1" t="n">
        <v>22261</v>
      </c>
      <c r="K4372" s="0" t="s">
        <v>23</v>
      </c>
    </row>
    <row r="4373" customFormat="false" ht="12.75" hidden="false" customHeight="false" outlineLevel="0" collapsed="false">
      <c r="A4373" s="0" t="n">
        <v>2012</v>
      </c>
      <c r="B4373" s="24" t="s">
        <v>8</v>
      </c>
      <c r="C4373" s="24" t="s">
        <v>2942</v>
      </c>
      <c r="D4373" s="25" t="n">
        <v>41045</v>
      </c>
      <c r="E4373" s="0" t="n">
        <v>211</v>
      </c>
      <c r="F4373" s="24" t="s">
        <v>20</v>
      </c>
      <c r="G4373" s="1" t="n">
        <v>2031</v>
      </c>
      <c r="H4373" s="1" t="n">
        <v>0</v>
      </c>
      <c r="I4373" s="1" t="n">
        <v>0</v>
      </c>
      <c r="J4373" s="1" t="n">
        <v>0</v>
      </c>
      <c r="K4373" s="0" t="s">
        <v>23</v>
      </c>
    </row>
    <row r="4374" customFormat="false" ht="12.75" hidden="false" customHeight="false" outlineLevel="0" collapsed="false">
      <c r="A4374" s="0" t="n">
        <v>2012</v>
      </c>
      <c r="B4374" s="24" t="s">
        <v>8</v>
      </c>
      <c r="C4374" s="24" t="s">
        <v>2129</v>
      </c>
      <c r="D4374" s="25" t="n">
        <v>40910</v>
      </c>
      <c r="E4374" s="0" t="n">
        <v>217</v>
      </c>
      <c r="F4374" s="24" t="s">
        <v>20</v>
      </c>
      <c r="G4374" s="1" t="n">
        <v>2031</v>
      </c>
      <c r="H4374" s="1" t="n">
        <v>0</v>
      </c>
      <c r="I4374" s="1" t="n">
        <v>2890</v>
      </c>
      <c r="J4374" s="1" t="n">
        <v>11026</v>
      </c>
      <c r="K4374" s="0" t="s">
        <v>23</v>
      </c>
    </row>
    <row r="4375" customFormat="false" ht="12.75" hidden="false" customHeight="false" outlineLevel="0" collapsed="false">
      <c r="A4375" s="0" t="n">
        <v>2012</v>
      </c>
      <c r="B4375" s="24" t="s">
        <v>8</v>
      </c>
      <c r="C4375" s="24" t="s">
        <v>2943</v>
      </c>
      <c r="D4375" s="25" t="n">
        <v>41073</v>
      </c>
      <c r="E4375" s="0" t="n">
        <v>205</v>
      </c>
      <c r="F4375" s="24" t="s">
        <v>20</v>
      </c>
      <c r="G4375" s="1" t="n">
        <v>2031</v>
      </c>
      <c r="H4375" s="1" t="n">
        <v>0</v>
      </c>
      <c r="I4375" s="1" t="n">
        <v>2995</v>
      </c>
      <c r="J4375" s="1" t="n">
        <v>11131</v>
      </c>
      <c r="K4375" s="0" t="s">
        <v>23</v>
      </c>
    </row>
    <row r="4376" customFormat="false" ht="12.75" hidden="false" customHeight="false" outlineLevel="0" collapsed="false">
      <c r="A4376" s="0" t="n">
        <v>2012</v>
      </c>
      <c r="B4376" s="24" t="s">
        <v>9</v>
      </c>
      <c r="C4376" s="24" t="s">
        <v>2944</v>
      </c>
      <c r="D4376" s="25" t="n">
        <v>40926</v>
      </c>
      <c r="E4376" s="0" t="n">
        <v>111</v>
      </c>
      <c r="F4376" s="24" t="s">
        <v>20</v>
      </c>
      <c r="G4376" s="1" t="n">
        <v>8742</v>
      </c>
      <c r="H4376" s="1" t="n">
        <v>0</v>
      </c>
      <c r="I4376" s="1" t="n">
        <v>2890</v>
      </c>
      <c r="J4376" s="1" t="n">
        <v>11807</v>
      </c>
      <c r="K4376" s="0" t="s">
        <v>23</v>
      </c>
    </row>
    <row r="4377" customFormat="false" ht="12.75" hidden="false" customHeight="false" outlineLevel="0" collapsed="false">
      <c r="A4377" s="0" t="n">
        <v>2012</v>
      </c>
      <c r="B4377" s="24" t="s">
        <v>8</v>
      </c>
      <c r="C4377" s="24" t="s">
        <v>2945</v>
      </c>
      <c r="D4377" s="25" t="n">
        <v>41038</v>
      </c>
      <c r="E4377" s="0" t="n">
        <v>201</v>
      </c>
      <c r="F4377" s="24" t="s">
        <v>20</v>
      </c>
      <c r="G4377" s="1" t="n">
        <v>2031</v>
      </c>
      <c r="H4377" s="1" t="n">
        <v>0</v>
      </c>
      <c r="I4377" s="1" t="n">
        <v>2995</v>
      </c>
      <c r="J4377" s="1" t="n">
        <v>11131</v>
      </c>
      <c r="K4377" s="0" t="s">
        <v>23</v>
      </c>
    </row>
    <row r="4378" customFormat="false" ht="12.75" hidden="false" customHeight="false" outlineLevel="0" collapsed="false">
      <c r="A4378" s="0" t="n">
        <v>2012</v>
      </c>
      <c r="B4378" s="24" t="s">
        <v>8</v>
      </c>
      <c r="C4378" s="24" t="s">
        <v>2946</v>
      </c>
      <c r="D4378" s="25" t="n">
        <v>41178</v>
      </c>
      <c r="E4378" s="0" t="n">
        <v>217</v>
      </c>
      <c r="F4378" s="24" t="s">
        <v>20</v>
      </c>
      <c r="G4378" s="1" t="n">
        <v>2031</v>
      </c>
      <c r="H4378" s="1" t="n">
        <v>0</v>
      </c>
      <c r="I4378" s="1" t="n">
        <v>3000</v>
      </c>
      <c r="J4378" s="1" t="n">
        <v>11136</v>
      </c>
      <c r="K4378" s="0" t="s">
        <v>23</v>
      </c>
    </row>
    <row r="4379" customFormat="false" ht="12.75" hidden="false" customHeight="false" outlineLevel="0" collapsed="false">
      <c r="A4379" s="0" t="n">
        <v>2012</v>
      </c>
      <c r="B4379" s="24" t="s">
        <v>8</v>
      </c>
      <c r="C4379" s="24" t="s">
        <v>1013</v>
      </c>
      <c r="D4379" s="25" t="n">
        <v>41009</v>
      </c>
      <c r="E4379" s="0" t="n">
        <v>211</v>
      </c>
      <c r="F4379" s="24" t="s">
        <v>20</v>
      </c>
      <c r="G4379" s="1" t="n">
        <v>2031</v>
      </c>
      <c r="H4379" s="1" t="n">
        <v>0</v>
      </c>
      <c r="I4379" s="1" t="n">
        <v>2995</v>
      </c>
      <c r="J4379" s="1" t="n">
        <v>11131</v>
      </c>
      <c r="K4379" s="0" t="s">
        <v>23</v>
      </c>
    </row>
    <row r="4380" customFormat="false" ht="12.75" hidden="false" customHeight="false" outlineLevel="0" collapsed="false">
      <c r="A4380" s="0" t="n">
        <v>2012</v>
      </c>
      <c r="B4380" s="24" t="s">
        <v>8</v>
      </c>
      <c r="C4380" s="24" t="s">
        <v>2947</v>
      </c>
      <c r="D4380" s="25" t="n">
        <v>41036</v>
      </c>
      <c r="E4380" s="0" t="n">
        <v>217</v>
      </c>
      <c r="F4380" s="24" t="s">
        <v>20</v>
      </c>
      <c r="G4380" s="1" t="n">
        <v>2031</v>
      </c>
      <c r="H4380" s="1" t="n">
        <v>0</v>
      </c>
      <c r="I4380" s="1" t="n">
        <v>2995</v>
      </c>
      <c r="J4380" s="1" t="n">
        <v>11131</v>
      </c>
      <c r="K4380" s="0" t="s">
        <v>23</v>
      </c>
    </row>
    <row r="4381" customFormat="false" ht="12.75" hidden="false" customHeight="false" outlineLevel="0" collapsed="false">
      <c r="A4381" s="0" t="n">
        <v>2012</v>
      </c>
      <c r="B4381" s="24" t="s">
        <v>8</v>
      </c>
      <c r="C4381" s="24" t="s">
        <v>2948</v>
      </c>
      <c r="D4381" s="25" t="n">
        <v>41152</v>
      </c>
      <c r="E4381" s="0" t="n">
        <v>217</v>
      </c>
      <c r="F4381" s="24" t="s">
        <v>20</v>
      </c>
      <c r="G4381" s="1" t="n">
        <v>2031</v>
      </c>
      <c r="H4381" s="1" t="n">
        <v>0</v>
      </c>
      <c r="I4381" s="1" t="n">
        <v>2995</v>
      </c>
      <c r="J4381" s="1" t="n">
        <v>11131</v>
      </c>
      <c r="K4381" s="0" t="s">
        <v>23</v>
      </c>
    </row>
    <row r="4382" customFormat="false" ht="12.75" hidden="false" customHeight="false" outlineLevel="0" collapsed="false">
      <c r="A4382" s="0" t="n">
        <v>2012</v>
      </c>
      <c r="B4382" s="24" t="s">
        <v>8</v>
      </c>
      <c r="C4382" s="24" t="s">
        <v>2948</v>
      </c>
      <c r="D4382" s="25" t="n">
        <v>41166</v>
      </c>
      <c r="E4382" s="0" t="n">
        <v>217</v>
      </c>
      <c r="F4382" s="24" t="s">
        <v>20</v>
      </c>
      <c r="G4382" s="1" t="n">
        <v>2031</v>
      </c>
      <c r="H4382" s="1" t="n">
        <v>0</v>
      </c>
      <c r="I4382" s="1" t="n">
        <v>2995</v>
      </c>
      <c r="J4382" s="1" t="n">
        <v>11131</v>
      </c>
      <c r="K4382" s="0" t="s">
        <v>23</v>
      </c>
    </row>
    <row r="4383" customFormat="false" ht="12.75" hidden="false" customHeight="false" outlineLevel="0" collapsed="false">
      <c r="A4383" s="0" t="n">
        <v>2012</v>
      </c>
      <c r="B4383" s="24" t="s">
        <v>9</v>
      </c>
      <c r="C4383" s="24" t="s">
        <v>2949</v>
      </c>
      <c r="D4383" s="25" t="n">
        <v>40914</v>
      </c>
      <c r="E4383" s="0" t="n">
        <v>111</v>
      </c>
      <c r="F4383" s="24" t="s">
        <v>20</v>
      </c>
      <c r="G4383" s="1" t="n">
        <v>8742</v>
      </c>
      <c r="H4383" s="1" t="n">
        <v>0</v>
      </c>
      <c r="I4383" s="1" t="n">
        <v>2890</v>
      </c>
      <c r="J4383" s="1" t="n">
        <v>11807</v>
      </c>
      <c r="K4383" s="0" t="s">
        <v>23</v>
      </c>
    </row>
    <row r="4384" customFormat="false" ht="12.75" hidden="false" customHeight="false" outlineLevel="0" collapsed="false">
      <c r="A4384" s="0" t="n">
        <v>2012</v>
      </c>
      <c r="B4384" s="24" t="s">
        <v>9</v>
      </c>
      <c r="C4384" s="24" t="s">
        <v>2950</v>
      </c>
      <c r="D4384" s="25" t="n">
        <v>41166</v>
      </c>
      <c r="E4384" s="0" t="n">
        <v>111</v>
      </c>
      <c r="F4384" s="24" t="s">
        <v>20</v>
      </c>
      <c r="G4384" s="1" t="n">
        <v>10000</v>
      </c>
      <c r="H4384" s="1" t="n">
        <v>0</v>
      </c>
      <c r="I4384" s="1" t="n">
        <v>2995</v>
      </c>
      <c r="J4384" s="1" t="n">
        <v>10395</v>
      </c>
      <c r="K4384" s="0" t="s">
        <v>23</v>
      </c>
    </row>
    <row r="4385" customFormat="false" ht="12.75" hidden="false" customHeight="false" outlineLevel="0" collapsed="false">
      <c r="A4385" s="0" t="n">
        <v>2012</v>
      </c>
      <c r="B4385" s="24" t="s">
        <v>8</v>
      </c>
      <c r="C4385" s="24" t="s">
        <v>2951</v>
      </c>
      <c r="D4385" s="25" t="n">
        <v>40959</v>
      </c>
      <c r="E4385" s="0" t="n">
        <v>211</v>
      </c>
      <c r="F4385" s="24" t="s">
        <v>20</v>
      </c>
      <c r="G4385" s="1" t="n">
        <v>2031</v>
      </c>
      <c r="H4385" s="1" t="n">
        <v>0</v>
      </c>
      <c r="I4385" s="1" t="n">
        <v>2890</v>
      </c>
      <c r="J4385" s="1" t="n">
        <v>11026</v>
      </c>
      <c r="K4385" s="0" t="s">
        <v>23</v>
      </c>
    </row>
    <row r="4386" customFormat="false" ht="12.75" hidden="false" customHeight="false" outlineLevel="0" collapsed="false">
      <c r="A4386" s="0" t="n">
        <v>2012</v>
      </c>
      <c r="B4386" s="24" t="s">
        <v>8</v>
      </c>
      <c r="C4386" s="24" t="s">
        <v>2951</v>
      </c>
      <c r="D4386" s="25" t="n">
        <v>40970</v>
      </c>
      <c r="E4386" s="0" t="n">
        <v>211</v>
      </c>
      <c r="F4386" s="24" t="s">
        <v>20</v>
      </c>
      <c r="G4386" s="1" t="n">
        <v>2031</v>
      </c>
      <c r="H4386" s="1" t="n">
        <v>0</v>
      </c>
      <c r="I4386" s="1" t="n">
        <v>2890</v>
      </c>
      <c r="J4386" s="1" t="n">
        <v>10677</v>
      </c>
      <c r="K4386" s="0" t="s">
        <v>23</v>
      </c>
    </row>
    <row r="4387" customFormat="false" ht="12.75" hidden="false" customHeight="false" outlineLevel="0" collapsed="false">
      <c r="A4387" s="0" t="n">
        <v>2012</v>
      </c>
      <c r="B4387" s="24" t="s">
        <v>8</v>
      </c>
      <c r="C4387" s="24" t="s">
        <v>2952</v>
      </c>
      <c r="D4387" s="25" t="n">
        <v>40977</v>
      </c>
      <c r="E4387" s="0" t="n">
        <v>201</v>
      </c>
      <c r="F4387" s="24" t="s">
        <v>20</v>
      </c>
      <c r="G4387" s="1" t="n">
        <v>2031</v>
      </c>
      <c r="H4387" s="1" t="n">
        <v>0</v>
      </c>
      <c r="I4387" s="1" t="n">
        <v>5780</v>
      </c>
      <c r="J4387" s="1" t="n">
        <v>22051</v>
      </c>
      <c r="K4387" s="0" t="s">
        <v>23</v>
      </c>
    </row>
    <row r="4388" customFormat="false" ht="12.75" hidden="false" customHeight="false" outlineLevel="0" collapsed="false">
      <c r="A4388" s="0" t="n">
        <v>2012</v>
      </c>
      <c r="B4388" s="24" t="s">
        <v>8</v>
      </c>
      <c r="C4388" s="24" t="s">
        <v>2952</v>
      </c>
      <c r="D4388" s="25" t="n">
        <v>40984</v>
      </c>
      <c r="E4388" s="0" t="n">
        <v>201</v>
      </c>
      <c r="F4388" s="24" t="s">
        <v>20</v>
      </c>
      <c r="G4388" s="1" t="n">
        <v>2031</v>
      </c>
      <c r="H4388" s="1" t="n">
        <v>0</v>
      </c>
      <c r="I4388" s="1" t="n">
        <v>0</v>
      </c>
      <c r="J4388" s="1" t="n">
        <v>0</v>
      </c>
      <c r="K4388" s="0" t="s">
        <v>23</v>
      </c>
    </row>
    <row r="4389" customFormat="false" ht="12.75" hidden="false" customHeight="false" outlineLevel="0" collapsed="false">
      <c r="A4389" s="0" t="n">
        <v>2012</v>
      </c>
      <c r="B4389" s="24" t="s">
        <v>8</v>
      </c>
      <c r="C4389" s="24" t="s">
        <v>2953</v>
      </c>
      <c r="D4389" s="25" t="n">
        <v>41086</v>
      </c>
      <c r="E4389" s="0" t="n">
        <v>217</v>
      </c>
      <c r="F4389" s="24" t="s">
        <v>20</v>
      </c>
      <c r="G4389" s="1" t="n">
        <v>2031</v>
      </c>
      <c r="H4389" s="1" t="n">
        <v>0</v>
      </c>
      <c r="I4389" s="1" t="n">
        <v>2995</v>
      </c>
      <c r="J4389" s="1" t="n">
        <v>11131</v>
      </c>
      <c r="K4389" s="0" t="s">
        <v>23</v>
      </c>
    </row>
    <row r="4390" customFormat="false" ht="12.75" hidden="false" customHeight="false" outlineLevel="0" collapsed="false">
      <c r="A4390" s="0" t="n">
        <v>2012</v>
      </c>
      <c r="B4390" s="24" t="s">
        <v>8</v>
      </c>
      <c r="C4390" s="24" t="s">
        <v>2953</v>
      </c>
      <c r="D4390" s="25" t="n">
        <v>41101</v>
      </c>
      <c r="E4390" s="0" t="n">
        <v>217</v>
      </c>
      <c r="F4390" s="24" t="s">
        <v>20</v>
      </c>
      <c r="G4390" s="1" t="n">
        <v>2031</v>
      </c>
      <c r="H4390" s="1" t="n">
        <v>0</v>
      </c>
      <c r="I4390" s="1" t="n">
        <v>2995</v>
      </c>
      <c r="J4390" s="1" t="n">
        <v>11131</v>
      </c>
      <c r="K4390" s="0" t="s">
        <v>23</v>
      </c>
    </row>
    <row r="4391" customFormat="false" ht="12.75" hidden="false" customHeight="false" outlineLevel="0" collapsed="false">
      <c r="A4391" s="0" t="n">
        <v>2012</v>
      </c>
      <c r="B4391" s="24" t="s">
        <v>8</v>
      </c>
      <c r="C4391" s="24" t="s">
        <v>2954</v>
      </c>
      <c r="D4391" s="25" t="n">
        <v>41177</v>
      </c>
      <c r="E4391" s="0" t="n">
        <v>201</v>
      </c>
      <c r="F4391" s="24" t="s">
        <v>20</v>
      </c>
      <c r="G4391" s="1" t="n">
        <v>2031</v>
      </c>
      <c r="H4391" s="1" t="n">
        <v>0</v>
      </c>
      <c r="I4391" s="1" t="n">
        <v>3000</v>
      </c>
      <c r="J4391" s="1" t="n">
        <v>11136</v>
      </c>
      <c r="K4391" s="0" t="s">
        <v>23</v>
      </c>
    </row>
    <row r="4392" customFormat="false" ht="12.75" hidden="false" customHeight="false" outlineLevel="0" collapsed="false">
      <c r="A4392" s="0" t="n">
        <v>2012</v>
      </c>
      <c r="B4392" s="24" t="s">
        <v>8</v>
      </c>
      <c r="C4392" s="24" t="s">
        <v>2955</v>
      </c>
      <c r="D4392" s="25" t="n">
        <v>40966</v>
      </c>
      <c r="E4392" s="0" t="n">
        <v>217</v>
      </c>
      <c r="F4392" s="24" t="s">
        <v>20</v>
      </c>
      <c r="G4392" s="1" t="n">
        <v>2031</v>
      </c>
      <c r="H4392" s="1" t="n">
        <v>0</v>
      </c>
      <c r="I4392" s="1" t="n">
        <v>2890</v>
      </c>
      <c r="J4392" s="1" t="n">
        <v>11026</v>
      </c>
      <c r="K4392" s="0" t="s">
        <v>23</v>
      </c>
    </row>
    <row r="4393" customFormat="false" ht="12.75" hidden="false" customHeight="false" outlineLevel="0" collapsed="false">
      <c r="A4393" s="0" t="n">
        <v>2012</v>
      </c>
      <c r="B4393" s="24" t="s">
        <v>8</v>
      </c>
      <c r="C4393" s="24" t="s">
        <v>2956</v>
      </c>
      <c r="D4393" s="25" t="n">
        <v>40935</v>
      </c>
      <c r="E4393" s="0" t="n">
        <v>211</v>
      </c>
      <c r="F4393" s="24" t="s">
        <v>20</v>
      </c>
      <c r="G4393" s="1" t="n">
        <v>2031</v>
      </c>
      <c r="H4393" s="1" t="n">
        <v>0</v>
      </c>
      <c r="I4393" s="1" t="n">
        <v>2890</v>
      </c>
      <c r="J4393" s="1" t="n">
        <v>11026</v>
      </c>
      <c r="K4393" s="0" t="s">
        <v>23</v>
      </c>
    </row>
    <row r="4394" customFormat="false" ht="12.75" hidden="false" customHeight="false" outlineLevel="0" collapsed="false">
      <c r="A4394" s="0" t="n">
        <v>2012</v>
      </c>
      <c r="B4394" s="24" t="s">
        <v>8</v>
      </c>
      <c r="C4394" s="24" t="s">
        <v>2957</v>
      </c>
      <c r="D4394" s="25" t="n">
        <v>41059</v>
      </c>
      <c r="E4394" s="0" t="n">
        <v>201</v>
      </c>
      <c r="F4394" s="24" t="s">
        <v>20</v>
      </c>
      <c r="G4394" s="1" t="n">
        <v>2031</v>
      </c>
      <c r="H4394" s="1" t="n">
        <v>0</v>
      </c>
      <c r="I4394" s="1" t="n">
        <v>2995</v>
      </c>
      <c r="J4394" s="1" t="n">
        <v>11131</v>
      </c>
      <c r="K4394" s="0" t="s">
        <v>23</v>
      </c>
    </row>
    <row r="4395" customFormat="false" ht="12.75" hidden="false" customHeight="false" outlineLevel="0" collapsed="false">
      <c r="A4395" s="0" t="n">
        <v>2012</v>
      </c>
      <c r="B4395" s="24" t="s">
        <v>8</v>
      </c>
      <c r="C4395" s="24" t="s">
        <v>2958</v>
      </c>
      <c r="D4395" s="25" t="n">
        <v>41138</v>
      </c>
      <c r="E4395" s="0" t="n">
        <v>211</v>
      </c>
      <c r="F4395" s="24" t="s">
        <v>20</v>
      </c>
      <c r="G4395" s="1" t="n">
        <v>2031</v>
      </c>
      <c r="H4395" s="1" t="n">
        <v>0</v>
      </c>
      <c r="I4395" s="1" t="n">
        <v>5990</v>
      </c>
      <c r="J4395" s="1" t="n">
        <v>22261</v>
      </c>
      <c r="K4395" s="0" t="s">
        <v>23</v>
      </c>
    </row>
    <row r="4396" customFormat="false" ht="12.75" hidden="false" customHeight="false" outlineLevel="0" collapsed="false">
      <c r="A4396" s="0" t="n">
        <v>2012</v>
      </c>
      <c r="B4396" s="24" t="s">
        <v>8</v>
      </c>
      <c r="C4396" s="24" t="s">
        <v>2958</v>
      </c>
      <c r="D4396" s="25" t="n">
        <v>41150</v>
      </c>
      <c r="E4396" s="0" t="n">
        <v>211</v>
      </c>
      <c r="F4396" s="24" t="s">
        <v>20</v>
      </c>
      <c r="G4396" s="1" t="n">
        <v>2031</v>
      </c>
      <c r="H4396" s="1" t="n">
        <v>0</v>
      </c>
      <c r="I4396" s="1" t="n">
        <v>0</v>
      </c>
      <c r="J4396" s="1" t="n">
        <v>0</v>
      </c>
      <c r="K4396" s="0" t="s">
        <v>23</v>
      </c>
    </row>
    <row r="4397" customFormat="false" ht="12.75" hidden="false" customHeight="false" outlineLevel="0" collapsed="false">
      <c r="A4397" s="0" t="n">
        <v>2012</v>
      </c>
      <c r="B4397" s="24" t="s">
        <v>8</v>
      </c>
      <c r="C4397" s="24" t="s">
        <v>2959</v>
      </c>
      <c r="D4397" s="25" t="n">
        <v>41038</v>
      </c>
      <c r="E4397" s="0" t="n">
        <v>217</v>
      </c>
      <c r="F4397" s="24" t="s">
        <v>20</v>
      </c>
      <c r="G4397" s="1" t="n">
        <v>2031</v>
      </c>
      <c r="H4397" s="1" t="n">
        <v>0</v>
      </c>
      <c r="I4397" s="1" t="n">
        <v>2995</v>
      </c>
      <c r="J4397" s="1" t="n">
        <v>11131</v>
      </c>
      <c r="K4397" s="0" t="s">
        <v>23</v>
      </c>
    </row>
    <row r="4398" customFormat="false" ht="12.75" hidden="false" customHeight="false" outlineLevel="0" collapsed="false">
      <c r="A4398" s="0" t="n">
        <v>2012</v>
      </c>
      <c r="B4398" s="24" t="s">
        <v>8</v>
      </c>
      <c r="C4398" s="24" t="s">
        <v>2959</v>
      </c>
      <c r="D4398" s="25" t="n">
        <v>41045</v>
      </c>
      <c r="E4398" s="0" t="n">
        <v>217</v>
      </c>
      <c r="F4398" s="24" t="s">
        <v>20</v>
      </c>
      <c r="G4398" s="1" t="n">
        <v>2031</v>
      </c>
      <c r="H4398" s="1" t="n">
        <v>0</v>
      </c>
      <c r="I4398" s="1" t="n">
        <v>2995</v>
      </c>
      <c r="J4398" s="1" t="n">
        <v>11131</v>
      </c>
      <c r="K4398" s="0" t="s">
        <v>23</v>
      </c>
    </row>
    <row r="4399" customFormat="false" ht="12.75" hidden="false" customHeight="false" outlineLevel="0" collapsed="false">
      <c r="A4399" s="0" t="n">
        <v>2012</v>
      </c>
      <c r="B4399" s="24" t="s">
        <v>9</v>
      </c>
      <c r="C4399" s="24" t="s">
        <v>2960</v>
      </c>
      <c r="D4399" s="25" t="n">
        <v>41047</v>
      </c>
      <c r="E4399" s="0" t="n">
        <v>111</v>
      </c>
      <c r="F4399" s="24" t="s">
        <v>20</v>
      </c>
      <c r="G4399" s="1" t="n">
        <v>10000</v>
      </c>
      <c r="H4399" s="1" t="n">
        <v>0</v>
      </c>
      <c r="I4399" s="1" t="n">
        <v>5990</v>
      </c>
      <c r="J4399" s="1" t="n">
        <v>20790</v>
      </c>
      <c r="K4399" s="0" t="s">
        <v>23</v>
      </c>
    </row>
    <row r="4400" customFormat="false" ht="12.75" hidden="false" customHeight="false" outlineLevel="0" collapsed="false">
      <c r="A4400" s="0" t="n">
        <v>2012</v>
      </c>
      <c r="B4400" s="24" t="s">
        <v>9</v>
      </c>
      <c r="C4400" s="24" t="s">
        <v>2960</v>
      </c>
      <c r="D4400" s="25" t="n">
        <v>41058</v>
      </c>
      <c r="E4400" s="0" t="n">
        <v>111</v>
      </c>
      <c r="F4400" s="24" t="s">
        <v>20</v>
      </c>
      <c r="G4400" s="1" t="n">
        <v>10000</v>
      </c>
      <c r="H4400" s="1" t="n">
        <v>0</v>
      </c>
      <c r="I4400" s="1" t="n">
        <v>0</v>
      </c>
      <c r="J4400" s="1" t="n">
        <v>0</v>
      </c>
      <c r="K4400" s="0" t="s">
        <v>23</v>
      </c>
    </row>
    <row r="4401" customFormat="false" ht="12.75" hidden="false" customHeight="false" outlineLevel="0" collapsed="false">
      <c r="A4401" s="0" t="n">
        <v>2012</v>
      </c>
      <c r="B4401" s="24" t="s">
        <v>9</v>
      </c>
      <c r="C4401" s="24" t="s">
        <v>2961</v>
      </c>
      <c r="D4401" s="25" t="n">
        <v>41110</v>
      </c>
      <c r="E4401" s="0" t="n">
        <v>111</v>
      </c>
      <c r="F4401" s="24" t="s">
        <v>20</v>
      </c>
      <c r="G4401" s="1" t="n">
        <v>10000</v>
      </c>
      <c r="H4401" s="1" t="n">
        <v>0</v>
      </c>
      <c r="I4401" s="1" t="n">
        <v>3000</v>
      </c>
      <c r="J4401" s="1" t="n">
        <v>10400</v>
      </c>
      <c r="K4401" s="0" t="s">
        <v>23</v>
      </c>
    </row>
    <row r="4402" customFormat="false" ht="12.75" hidden="false" customHeight="false" outlineLevel="0" collapsed="false">
      <c r="A4402" s="0" t="n">
        <v>2012</v>
      </c>
      <c r="B4402" s="24" t="s">
        <v>9</v>
      </c>
      <c r="C4402" s="24" t="s">
        <v>2961</v>
      </c>
      <c r="D4402" s="25" t="n">
        <v>41145</v>
      </c>
      <c r="E4402" s="0" t="n">
        <v>111</v>
      </c>
      <c r="F4402" s="24" t="s">
        <v>20</v>
      </c>
      <c r="G4402" s="1" t="n">
        <v>10000</v>
      </c>
      <c r="H4402" s="1" t="n">
        <v>0</v>
      </c>
      <c r="I4402" s="1" t="n">
        <v>3000</v>
      </c>
      <c r="J4402" s="1" t="n">
        <v>10400</v>
      </c>
      <c r="K4402" s="0" t="s">
        <v>23</v>
      </c>
    </row>
    <row r="4403" customFormat="false" ht="12.75" hidden="false" customHeight="false" outlineLevel="0" collapsed="false">
      <c r="A4403" s="0" t="n">
        <v>2012</v>
      </c>
      <c r="B4403" s="24" t="s">
        <v>8</v>
      </c>
      <c r="C4403" s="24" t="s">
        <v>2962</v>
      </c>
      <c r="D4403" s="25" t="n">
        <v>41026</v>
      </c>
      <c r="E4403" s="0" t="n">
        <v>211</v>
      </c>
      <c r="F4403" s="24" t="s">
        <v>20</v>
      </c>
      <c r="G4403" s="1" t="n">
        <v>2031</v>
      </c>
      <c r="H4403" s="1" t="n">
        <v>0</v>
      </c>
      <c r="I4403" s="1" t="n">
        <v>2995</v>
      </c>
      <c r="J4403" s="1" t="n">
        <v>11131</v>
      </c>
      <c r="K4403" s="0" t="s">
        <v>23</v>
      </c>
    </row>
    <row r="4404" customFormat="false" ht="12.75" hidden="false" customHeight="false" outlineLevel="0" collapsed="false">
      <c r="A4404" s="0" t="n">
        <v>2012</v>
      </c>
      <c r="B4404" s="24" t="s">
        <v>8</v>
      </c>
      <c r="C4404" s="24" t="s">
        <v>2962</v>
      </c>
      <c r="D4404" s="25" t="n">
        <v>41040</v>
      </c>
      <c r="E4404" s="0" t="n">
        <v>211</v>
      </c>
      <c r="F4404" s="24" t="s">
        <v>20</v>
      </c>
      <c r="G4404" s="1" t="n">
        <v>2031</v>
      </c>
      <c r="H4404" s="1" t="n">
        <v>0</v>
      </c>
      <c r="I4404" s="1" t="n">
        <v>2995</v>
      </c>
      <c r="J4404" s="1" t="n">
        <v>3892</v>
      </c>
      <c r="K4404" s="0" t="s">
        <v>23</v>
      </c>
    </row>
    <row r="4405" customFormat="false" ht="12.75" hidden="false" customHeight="false" outlineLevel="0" collapsed="false">
      <c r="A4405" s="0" t="n">
        <v>2012</v>
      </c>
      <c r="B4405" s="24" t="s">
        <v>8</v>
      </c>
      <c r="C4405" s="24" t="s">
        <v>2963</v>
      </c>
      <c r="D4405" s="25" t="n">
        <v>41108</v>
      </c>
      <c r="E4405" s="0" t="n">
        <v>211</v>
      </c>
      <c r="F4405" s="24" t="s">
        <v>20</v>
      </c>
      <c r="G4405" s="1" t="n">
        <v>2031</v>
      </c>
      <c r="H4405" s="1" t="n">
        <v>0</v>
      </c>
      <c r="I4405" s="1" t="n">
        <v>2995</v>
      </c>
      <c r="J4405" s="1" t="n">
        <v>11131</v>
      </c>
      <c r="K4405" s="0" t="s">
        <v>23</v>
      </c>
    </row>
    <row r="4406" customFormat="false" ht="12.75" hidden="false" customHeight="false" outlineLevel="0" collapsed="false">
      <c r="A4406" s="0" t="n">
        <v>2012</v>
      </c>
      <c r="B4406" s="24" t="s">
        <v>8</v>
      </c>
      <c r="C4406" s="24" t="s">
        <v>2964</v>
      </c>
      <c r="D4406" s="25" t="n">
        <v>41178</v>
      </c>
      <c r="E4406" s="0" t="n">
        <v>211</v>
      </c>
      <c r="F4406" s="24" t="s">
        <v>20</v>
      </c>
      <c r="G4406" s="1" t="n">
        <v>2031</v>
      </c>
      <c r="H4406" s="1" t="n">
        <v>0</v>
      </c>
      <c r="I4406" s="1" t="n">
        <v>2995</v>
      </c>
      <c r="J4406" s="1" t="n">
        <v>11131</v>
      </c>
      <c r="K4406" s="0" t="s">
        <v>23</v>
      </c>
    </row>
    <row r="4407" customFormat="false" ht="12.75" hidden="false" customHeight="false" outlineLevel="0" collapsed="false">
      <c r="A4407" s="0" t="n">
        <v>2012</v>
      </c>
      <c r="B4407" s="24" t="s">
        <v>9</v>
      </c>
      <c r="C4407" s="24" t="s">
        <v>2965</v>
      </c>
      <c r="D4407" s="25" t="n">
        <v>41009</v>
      </c>
      <c r="E4407" s="0" t="n">
        <v>111</v>
      </c>
      <c r="F4407" s="24" t="s">
        <v>20</v>
      </c>
      <c r="G4407" s="1" t="n">
        <v>10000</v>
      </c>
      <c r="H4407" s="1" t="n">
        <v>0</v>
      </c>
      <c r="I4407" s="1" t="n">
        <v>2995</v>
      </c>
      <c r="J4407" s="1" t="n">
        <v>13195</v>
      </c>
      <c r="K4407" s="0" t="s">
        <v>23</v>
      </c>
    </row>
    <row r="4408" customFormat="false" ht="12.75" hidden="false" customHeight="false" outlineLevel="0" collapsed="false">
      <c r="A4408" s="0" t="n">
        <v>2012</v>
      </c>
      <c r="B4408" s="24" t="s">
        <v>8</v>
      </c>
      <c r="C4408" s="24" t="s">
        <v>2966</v>
      </c>
      <c r="D4408" s="25" t="n">
        <v>41059</v>
      </c>
      <c r="E4408" s="0" t="n">
        <v>217</v>
      </c>
      <c r="F4408" s="24" t="s">
        <v>20</v>
      </c>
      <c r="G4408" s="1" t="n">
        <v>2031</v>
      </c>
      <c r="H4408" s="1" t="n">
        <v>0</v>
      </c>
      <c r="I4408" s="1" t="n">
        <v>2995</v>
      </c>
      <c r="J4408" s="1" t="n">
        <v>11131</v>
      </c>
      <c r="K4408" s="0" t="s">
        <v>23</v>
      </c>
    </row>
    <row r="4409" customFormat="false" ht="12.75" hidden="false" customHeight="false" outlineLevel="0" collapsed="false">
      <c r="A4409" s="0" t="n">
        <v>2012</v>
      </c>
      <c r="B4409" s="24" t="s">
        <v>9</v>
      </c>
      <c r="C4409" s="24" t="s">
        <v>2967</v>
      </c>
      <c r="D4409" s="25" t="n">
        <v>41166</v>
      </c>
      <c r="E4409" s="0" t="n">
        <v>111</v>
      </c>
      <c r="F4409" s="24" t="s">
        <v>20</v>
      </c>
      <c r="G4409" s="1" t="n">
        <v>10000</v>
      </c>
      <c r="H4409" s="1" t="n">
        <v>0</v>
      </c>
      <c r="I4409" s="1" t="n">
        <v>2995</v>
      </c>
      <c r="J4409" s="1" t="n">
        <v>10395</v>
      </c>
      <c r="K4409" s="0" t="s">
        <v>23</v>
      </c>
    </row>
    <row r="4410" customFormat="false" ht="12.75" hidden="false" customHeight="false" outlineLevel="0" collapsed="false">
      <c r="A4410" s="0" t="n">
        <v>2012</v>
      </c>
      <c r="B4410" s="24" t="s">
        <v>8</v>
      </c>
      <c r="C4410" s="24" t="s">
        <v>2968</v>
      </c>
      <c r="D4410" s="25" t="n">
        <v>40975</v>
      </c>
      <c r="E4410" s="0" t="n">
        <v>217</v>
      </c>
      <c r="F4410" s="24" t="s">
        <v>20</v>
      </c>
      <c r="G4410" s="1" t="n">
        <v>2031</v>
      </c>
      <c r="H4410" s="1" t="n">
        <v>0</v>
      </c>
      <c r="I4410" s="1" t="n">
        <v>2890</v>
      </c>
      <c r="J4410" s="1" t="n">
        <v>11026</v>
      </c>
      <c r="K4410" s="0" t="s">
        <v>23</v>
      </c>
    </row>
    <row r="4411" customFormat="false" ht="12.75" hidden="false" customHeight="false" outlineLevel="0" collapsed="false">
      <c r="A4411" s="0" t="n">
        <v>2012</v>
      </c>
      <c r="B4411" s="24" t="s">
        <v>9</v>
      </c>
      <c r="C4411" s="24" t="s">
        <v>2969</v>
      </c>
      <c r="D4411" s="25" t="n">
        <v>41107</v>
      </c>
      <c r="E4411" s="0" t="n">
        <v>111</v>
      </c>
      <c r="F4411" s="24" t="s">
        <v>20</v>
      </c>
      <c r="G4411" s="1" t="n">
        <v>10000</v>
      </c>
      <c r="H4411" s="1" t="n">
        <v>0</v>
      </c>
      <c r="I4411" s="1" t="n">
        <v>2995</v>
      </c>
      <c r="J4411" s="1" t="n">
        <v>10395</v>
      </c>
      <c r="K4411" s="0" t="s">
        <v>23</v>
      </c>
    </row>
    <row r="4412" customFormat="false" ht="12.75" hidden="false" customHeight="false" outlineLevel="0" collapsed="false">
      <c r="A4412" s="0" t="n">
        <v>2012</v>
      </c>
      <c r="B4412" s="24" t="s">
        <v>9</v>
      </c>
      <c r="C4412" s="24" t="s">
        <v>2970</v>
      </c>
      <c r="D4412" s="25" t="n">
        <v>40932</v>
      </c>
      <c r="E4412" s="0" t="n">
        <v>111</v>
      </c>
      <c r="F4412" s="24" t="s">
        <v>20</v>
      </c>
      <c r="G4412" s="1" t="n">
        <v>8742</v>
      </c>
      <c r="H4412" s="1" t="n">
        <v>0</v>
      </c>
      <c r="I4412" s="1" t="n">
        <v>2890</v>
      </c>
      <c r="J4412" s="1" t="n">
        <v>11807</v>
      </c>
      <c r="K4412" s="0" t="s">
        <v>23</v>
      </c>
    </row>
    <row r="4413" customFormat="false" ht="12.75" hidden="false" customHeight="false" outlineLevel="0" collapsed="false">
      <c r="A4413" s="0" t="n">
        <v>2012</v>
      </c>
      <c r="B4413" s="24" t="s">
        <v>8</v>
      </c>
      <c r="C4413" s="24" t="s">
        <v>2971</v>
      </c>
      <c r="D4413" s="25" t="n">
        <v>41078</v>
      </c>
      <c r="E4413" s="0" t="n">
        <v>217</v>
      </c>
      <c r="F4413" s="24" t="s">
        <v>20</v>
      </c>
      <c r="G4413" s="1" t="n">
        <v>2031</v>
      </c>
      <c r="H4413" s="1" t="n">
        <v>0</v>
      </c>
      <c r="I4413" s="1" t="n">
        <v>3000</v>
      </c>
      <c r="J4413" s="1" t="n">
        <v>11136</v>
      </c>
      <c r="K4413" s="0" t="s">
        <v>23</v>
      </c>
    </row>
    <row r="4414" customFormat="false" ht="12.75" hidden="false" customHeight="false" outlineLevel="0" collapsed="false">
      <c r="A4414" s="0" t="n">
        <v>2012</v>
      </c>
      <c r="B4414" s="24" t="s">
        <v>8</v>
      </c>
      <c r="C4414" s="24" t="s">
        <v>2972</v>
      </c>
      <c r="D4414" s="25" t="n">
        <v>40970</v>
      </c>
      <c r="E4414" s="0" t="n">
        <v>211</v>
      </c>
      <c r="F4414" s="24" t="s">
        <v>20</v>
      </c>
      <c r="G4414" s="1" t="n">
        <v>2031</v>
      </c>
      <c r="H4414" s="1" t="n">
        <v>0</v>
      </c>
      <c r="I4414" s="1" t="n">
        <v>2890</v>
      </c>
      <c r="J4414" s="1" t="n">
        <v>11193</v>
      </c>
      <c r="K4414" s="0" t="s">
        <v>23</v>
      </c>
    </row>
    <row r="4415" customFormat="false" ht="12.75" hidden="false" customHeight="false" outlineLevel="0" collapsed="false">
      <c r="A4415" s="0" t="n">
        <v>2012</v>
      </c>
      <c r="B4415" s="24" t="s">
        <v>8</v>
      </c>
      <c r="C4415" s="24" t="s">
        <v>2973</v>
      </c>
      <c r="D4415" s="25" t="n">
        <v>41047</v>
      </c>
      <c r="E4415" s="0" t="n">
        <v>111</v>
      </c>
      <c r="F4415" s="24" t="s">
        <v>20</v>
      </c>
      <c r="G4415" s="1" t="n">
        <v>2031</v>
      </c>
      <c r="H4415" s="1" t="n">
        <v>0</v>
      </c>
      <c r="I4415" s="1" t="n">
        <v>2995</v>
      </c>
      <c r="J4415" s="1" t="n">
        <v>2995</v>
      </c>
      <c r="K4415" s="0" t="s">
        <v>21</v>
      </c>
    </row>
    <row r="4416" customFormat="false" ht="12.75" hidden="false" customHeight="false" outlineLevel="0" collapsed="false">
      <c r="A4416" s="0" t="n">
        <v>2012</v>
      </c>
      <c r="B4416" s="24" t="s">
        <v>9</v>
      </c>
      <c r="C4416" s="24" t="s">
        <v>2973</v>
      </c>
      <c r="D4416" s="25" t="n">
        <v>41115</v>
      </c>
      <c r="E4416" s="0" t="n">
        <v>111</v>
      </c>
      <c r="F4416" s="24" t="s">
        <v>20</v>
      </c>
      <c r="G4416" s="1" t="n">
        <v>10000</v>
      </c>
      <c r="H4416" s="1" t="n">
        <v>0</v>
      </c>
      <c r="I4416" s="1" t="n">
        <v>2995</v>
      </c>
      <c r="J4416" s="1" t="n">
        <v>10395</v>
      </c>
      <c r="K4416" s="0" t="s">
        <v>23</v>
      </c>
    </row>
    <row r="4417" customFormat="false" ht="12.75" hidden="false" customHeight="false" outlineLevel="0" collapsed="false">
      <c r="A4417" s="0" t="n">
        <v>2012</v>
      </c>
      <c r="B4417" s="24" t="s">
        <v>8</v>
      </c>
      <c r="C4417" s="24" t="s">
        <v>2974</v>
      </c>
      <c r="D4417" s="25" t="n">
        <v>41064</v>
      </c>
      <c r="E4417" s="0" t="n">
        <v>211</v>
      </c>
      <c r="F4417" s="24" t="s">
        <v>20</v>
      </c>
      <c r="G4417" s="1" t="n">
        <v>2031</v>
      </c>
      <c r="H4417" s="1" t="n">
        <v>0</v>
      </c>
      <c r="I4417" s="1" t="n">
        <v>2995</v>
      </c>
      <c r="J4417" s="1" t="n">
        <v>11131</v>
      </c>
      <c r="K4417" s="0" t="s">
        <v>23</v>
      </c>
    </row>
    <row r="4418" customFormat="false" ht="12.75" hidden="false" customHeight="false" outlineLevel="0" collapsed="false">
      <c r="A4418" s="0" t="n">
        <v>2012</v>
      </c>
      <c r="B4418" s="24" t="s">
        <v>8</v>
      </c>
      <c r="C4418" s="24" t="s">
        <v>2975</v>
      </c>
      <c r="D4418" s="25" t="n">
        <v>40963</v>
      </c>
      <c r="E4418" s="0" t="n">
        <v>217</v>
      </c>
      <c r="F4418" s="24" t="s">
        <v>20</v>
      </c>
      <c r="G4418" s="1" t="n">
        <v>2031</v>
      </c>
      <c r="H4418" s="1" t="n">
        <v>0</v>
      </c>
      <c r="I4418" s="1" t="n">
        <v>2890</v>
      </c>
      <c r="J4418" s="1" t="n">
        <v>10851</v>
      </c>
      <c r="K4418" s="0" t="s">
        <v>23</v>
      </c>
    </row>
    <row r="4419" customFormat="false" ht="12.75" hidden="false" customHeight="false" outlineLevel="0" collapsed="false">
      <c r="A4419" s="0" t="n">
        <v>2012</v>
      </c>
      <c r="B4419" s="24" t="s">
        <v>8</v>
      </c>
      <c r="C4419" s="24" t="s">
        <v>2975</v>
      </c>
      <c r="D4419" s="25" t="n">
        <v>40977</v>
      </c>
      <c r="E4419" s="0" t="n">
        <v>217</v>
      </c>
      <c r="F4419" s="24" t="s">
        <v>20</v>
      </c>
      <c r="G4419" s="1" t="n">
        <v>2031</v>
      </c>
      <c r="H4419" s="1" t="n">
        <v>0</v>
      </c>
      <c r="I4419" s="1" t="n">
        <v>2890</v>
      </c>
      <c r="J4419" s="1" t="n">
        <v>11026</v>
      </c>
      <c r="K4419" s="0" t="s">
        <v>23</v>
      </c>
    </row>
    <row r="4420" customFormat="false" ht="12.75" hidden="false" customHeight="false" outlineLevel="0" collapsed="false">
      <c r="A4420" s="0" t="n">
        <v>2012</v>
      </c>
      <c r="B4420" s="24" t="s">
        <v>8</v>
      </c>
      <c r="C4420" s="24" t="s">
        <v>2976</v>
      </c>
      <c r="D4420" s="25" t="n">
        <v>40939</v>
      </c>
      <c r="E4420" s="0" t="n">
        <v>211</v>
      </c>
      <c r="F4420" s="24" t="s">
        <v>20</v>
      </c>
      <c r="G4420" s="1" t="n">
        <v>2031</v>
      </c>
      <c r="H4420" s="1" t="n">
        <v>0</v>
      </c>
      <c r="I4420" s="1" t="n">
        <v>2890</v>
      </c>
      <c r="J4420" s="1" t="n">
        <v>11026</v>
      </c>
      <c r="K4420" s="0" t="s">
        <v>23</v>
      </c>
    </row>
    <row r="4421" customFormat="false" ht="12.75" hidden="false" customHeight="false" outlineLevel="0" collapsed="false">
      <c r="A4421" s="0" t="n">
        <v>2012</v>
      </c>
      <c r="B4421" s="24" t="s">
        <v>8</v>
      </c>
      <c r="C4421" s="24" t="s">
        <v>2976</v>
      </c>
      <c r="D4421" s="25" t="n">
        <v>40956</v>
      </c>
      <c r="E4421" s="0" t="n">
        <v>211</v>
      </c>
      <c r="F4421" s="24" t="s">
        <v>20</v>
      </c>
      <c r="G4421" s="1" t="n">
        <v>2031</v>
      </c>
      <c r="H4421" s="1" t="n">
        <v>0</v>
      </c>
      <c r="I4421" s="1" t="n">
        <v>2890</v>
      </c>
      <c r="J4421" s="1" t="n">
        <v>11026</v>
      </c>
      <c r="K4421" s="0" t="s">
        <v>23</v>
      </c>
    </row>
    <row r="4422" customFormat="false" ht="12.75" hidden="false" customHeight="false" outlineLevel="0" collapsed="false">
      <c r="A4422" s="0" t="n">
        <v>2012</v>
      </c>
      <c r="B4422" s="24" t="s">
        <v>9</v>
      </c>
      <c r="C4422" s="24" t="s">
        <v>2977</v>
      </c>
      <c r="D4422" s="25" t="n">
        <v>40981</v>
      </c>
      <c r="E4422" s="0" t="n">
        <v>111</v>
      </c>
      <c r="F4422" s="24" t="s">
        <v>20</v>
      </c>
      <c r="G4422" s="1" t="n">
        <v>8742</v>
      </c>
      <c r="H4422" s="1" t="n">
        <v>0</v>
      </c>
      <c r="I4422" s="1" t="n">
        <v>3000</v>
      </c>
      <c r="J4422" s="1" t="n">
        <v>11917</v>
      </c>
      <c r="K4422" s="0" t="s">
        <v>23</v>
      </c>
    </row>
    <row r="4423" customFormat="false" ht="12.75" hidden="false" customHeight="false" outlineLevel="0" collapsed="false">
      <c r="A4423" s="0" t="n">
        <v>2012</v>
      </c>
      <c r="B4423" s="24" t="s">
        <v>8</v>
      </c>
      <c r="C4423" s="24" t="s">
        <v>2978</v>
      </c>
      <c r="D4423" s="25" t="n">
        <v>41024</v>
      </c>
      <c r="E4423" s="0" t="n">
        <v>211</v>
      </c>
      <c r="F4423" s="24" t="s">
        <v>20</v>
      </c>
      <c r="G4423" s="1" t="n">
        <v>2031</v>
      </c>
      <c r="H4423" s="1" t="n">
        <v>0</v>
      </c>
      <c r="I4423" s="1" t="n">
        <v>2995</v>
      </c>
      <c r="J4423" s="1" t="n">
        <v>11131</v>
      </c>
      <c r="K4423" s="0" t="s">
        <v>23</v>
      </c>
    </row>
    <row r="4424" customFormat="false" ht="12.75" hidden="false" customHeight="false" outlineLevel="0" collapsed="false">
      <c r="A4424" s="0" t="n">
        <v>2012</v>
      </c>
      <c r="B4424" s="24" t="s">
        <v>8</v>
      </c>
      <c r="C4424" s="24" t="s">
        <v>2979</v>
      </c>
      <c r="D4424" s="25" t="n">
        <v>40994</v>
      </c>
      <c r="E4424" s="0" t="n">
        <v>207</v>
      </c>
      <c r="F4424" s="24" t="s">
        <v>20</v>
      </c>
      <c r="G4424" s="1" t="n">
        <v>2031</v>
      </c>
      <c r="H4424" s="1" t="n">
        <v>0</v>
      </c>
      <c r="I4424" s="1" t="n">
        <v>2995</v>
      </c>
      <c r="J4424" s="1" t="n">
        <v>10956</v>
      </c>
      <c r="K4424" s="0" t="s">
        <v>23</v>
      </c>
    </row>
    <row r="4425" customFormat="false" ht="12.75" hidden="false" customHeight="false" outlineLevel="0" collapsed="false">
      <c r="A4425" s="0" t="n">
        <v>2012</v>
      </c>
      <c r="B4425" s="24" t="s">
        <v>8</v>
      </c>
      <c r="C4425" s="24" t="s">
        <v>2979</v>
      </c>
      <c r="D4425" s="25" t="n">
        <v>41012</v>
      </c>
      <c r="E4425" s="0" t="n">
        <v>207</v>
      </c>
      <c r="F4425" s="24" t="s">
        <v>20</v>
      </c>
      <c r="G4425" s="1" t="n">
        <v>2031</v>
      </c>
      <c r="H4425" s="1" t="n">
        <v>0</v>
      </c>
      <c r="I4425" s="1" t="n">
        <v>2995</v>
      </c>
      <c r="J4425" s="1" t="n">
        <v>10956</v>
      </c>
      <c r="K4425" s="0" t="s">
        <v>23</v>
      </c>
    </row>
    <row r="4426" customFormat="false" ht="12.75" hidden="false" customHeight="false" outlineLevel="0" collapsed="false">
      <c r="A4426" s="0" t="n">
        <v>2012</v>
      </c>
      <c r="B4426" s="24" t="s">
        <v>8</v>
      </c>
      <c r="C4426" s="24" t="s">
        <v>2980</v>
      </c>
      <c r="D4426" s="25" t="n">
        <v>41012</v>
      </c>
      <c r="E4426" s="0" t="n">
        <v>217</v>
      </c>
      <c r="F4426" s="24" t="s">
        <v>20</v>
      </c>
      <c r="G4426" s="1" t="n">
        <v>2031</v>
      </c>
      <c r="H4426" s="1" t="n">
        <v>0</v>
      </c>
      <c r="I4426" s="1" t="n">
        <v>2995</v>
      </c>
      <c r="J4426" s="1" t="n">
        <v>11131</v>
      </c>
      <c r="K4426" s="0" t="s">
        <v>23</v>
      </c>
    </row>
    <row r="4427" customFormat="false" ht="12.75" hidden="false" customHeight="false" outlineLevel="0" collapsed="false">
      <c r="A4427" s="0" t="n">
        <v>2012</v>
      </c>
      <c r="B4427" s="24" t="s">
        <v>9</v>
      </c>
      <c r="C4427" s="24" t="s">
        <v>2981</v>
      </c>
      <c r="D4427" s="25" t="n">
        <v>41016</v>
      </c>
      <c r="E4427" s="0" t="n">
        <v>111</v>
      </c>
      <c r="F4427" s="24" t="s">
        <v>20</v>
      </c>
      <c r="G4427" s="1" t="n">
        <v>10000</v>
      </c>
      <c r="H4427" s="1" t="n">
        <v>0</v>
      </c>
      <c r="I4427" s="1" t="n">
        <v>2995</v>
      </c>
      <c r="J4427" s="1" t="n">
        <v>13195</v>
      </c>
      <c r="K4427" s="0" t="s">
        <v>23</v>
      </c>
    </row>
    <row r="4428" customFormat="false" ht="12.75" hidden="false" customHeight="false" outlineLevel="0" collapsed="false">
      <c r="A4428" s="0" t="n">
        <v>2012</v>
      </c>
      <c r="B4428" s="24" t="s">
        <v>9</v>
      </c>
      <c r="C4428" s="24" t="s">
        <v>2982</v>
      </c>
      <c r="D4428" s="25" t="n">
        <v>41044</v>
      </c>
      <c r="E4428" s="0" t="n">
        <v>111</v>
      </c>
      <c r="F4428" s="24" t="s">
        <v>20</v>
      </c>
      <c r="G4428" s="1" t="n">
        <v>10000</v>
      </c>
      <c r="H4428" s="1" t="n">
        <v>0</v>
      </c>
      <c r="I4428" s="1" t="n">
        <v>2995</v>
      </c>
      <c r="J4428" s="1" t="n">
        <v>10395</v>
      </c>
      <c r="K4428" s="0" t="s">
        <v>23</v>
      </c>
    </row>
    <row r="4429" customFormat="false" ht="12.75" hidden="false" customHeight="false" outlineLevel="0" collapsed="false">
      <c r="A4429" s="0" t="n">
        <v>2012</v>
      </c>
      <c r="B4429" s="24" t="s">
        <v>8</v>
      </c>
      <c r="C4429" s="24" t="s">
        <v>2983</v>
      </c>
      <c r="D4429" s="25" t="n">
        <v>40975</v>
      </c>
      <c r="E4429" s="0" t="n">
        <v>217</v>
      </c>
      <c r="F4429" s="24" t="s">
        <v>20</v>
      </c>
      <c r="G4429" s="1" t="n">
        <v>2031</v>
      </c>
      <c r="H4429" s="1" t="n">
        <v>0</v>
      </c>
      <c r="I4429" s="1" t="n">
        <v>5780</v>
      </c>
      <c r="J4429" s="1" t="n">
        <v>22051</v>
      </c>
      <c r="K4429" s="0" t="s">
        <v>23</v>
      </c>
    </row>
    <row r="4430" customFormat="false" ht="12.75" hidden="false" customHeight="false" outlineLevel="0" collapsed="false">
      <c r="A4430" s="0" t="n">
        <v>2012</v>
      </c>
      <c r="B4430" s="24" t="s">
        <v>8</v>
      </c>
      <c r="C4430" s="24" t="s">
        <v>2983</v>
      </c>
      <c r="D4430" s="25" t="n">
        <v>40987</v>
      </c>
      <c r="E4430" s="0" t="n">
        <v>217</v>
      </c>
      <c r="F4430" s="24" t="s">
        <v>20</v>
      </c>
      <c r="G4430" s="1" t="n">
        <v>2031</v>
      </c>
      <c r="H4430" s="1" t="n">
        <v>0</v>
      </c>
      <c r="I4430" s="1" t="n">
        <v>0</v>
      </c>
      <c r="J4430" s="1" t="n">
        <v>0</v>
      </c>
      <c r="K4430" s="0" t="s">
        <v>23</v>
      </c>
    </row>
    <row r="4431" customFormat="false" ht="12.75" hidden="false" customHeight="false" outlineLevel="0" collapsed="false">
      <c r="A4431" s="0" t="n">
        <v>2012</v>
      </c>
      <c r="B4431" s="24" t="s">
        <v>8</v>
      </c>
      <c r="C4431" s="24" t="s">
        <v>2984</v>
      </c>
      <c r="D4431" s="25" t="n">
        <v>40921</v>
      </c>
      <c r="E4431" s="0" t="n">
        <v>211</v>
      </c>
      <c r="F4431" s="24" t="s">
        <v>20</v>
      </c>
      <c r="G4431" s="1" t="n">
        <v>2031</v>
      </c>
      <c r="H4431" s="1" t="n">
        <v>0</v>
      </c>
      <c r="I4431" s="1" t="n">
        <v>5888</v>
      </c>
      <c r="J4431" s="1" t="n">
        <v>22159</v>
      </c>
      <c r="K4431" s="0" t="s">
        <v>23</v>
      </c>
    </row>
    <row r="4432" customFormat="false" ht="12.75" hidden="false" customHeight="false" outlineLevel="0" collapsed="false">
      <c r="A4432" s="0" t="n">
        <v>2012</v>
      </c>
      <c r="B4432" s="24" t="s">
        <v>8</v>
      </c>
      <c r="C4432" s="24" t="s">
        <v>2984</v>
      </c>
      <c r="D4432" s="25" t="n">
        <v>40935</v>
      </c>
      <c r="E4432" s="0" t="n">
        <v>211</v>
      </c>
      <c r="F4432" s="24" t="s">
        <v>20</v>
      </c>
      <c r="G4432" s="1" t="n">
        <v>2031</v>
      </c>
      <c r="H4432" s="1" t="n">
        <v>0</v>
      </c>
      <c r="I4432" s="1" t="n">
        <v>0</v>
      </c>
      <c r="J4432" s="1" t="n">
        <v>0</v>
      </c>
      <c r="K4432" s="0" t="s">
        <v>23</v>
      </c>
    </row>
    <row r="4433" customFormat="false" ht="12.75" hidden="false" customHeight="false" outlineLevel="0" collapsed="false">
      <c r="A4433" s="0" t="n">
        <v>2012</v>
      </c>
      <c r="B4433" s="24" t="s">
        <v>9</v>
      </c>
      <c r="C4433" s="24" t="s">
        <v>2985</v>
      </c>
      <c r="D4433" s="25" t="n">
        <v>41100</v>
      </c>
      <c r="E4433" s="0" t="n">
        <v>111</v>
      </c>
      <c r="F4433" s="24" t="s">
        <v>20</v>
      </c>
      <c r="G4433" s="1" t="n">
        <v>10000</v>
      </c>
      <c r="H4433" s="1" t="n">
        <v>0</v>
      </c>
      <c r="I4433" s="1" t="n">
        <v>2995</v>
      </c>
      <c r="J4433" s="1" t="n">
        <v>10395</v>
      </c>
      <c r="K4433" s="0" t="s">
        <v>23</v>
      </c>
    </row>
    <row r="4434" customFormat="false" ht="12.75" hidden="false" customHeight="false" outlineLevel="0" collapsed="false">
      <c r="A4434" s="0" t="n">
        <v>2012</v>
      </c>
      <c r="B4434" s="24" t="s">
        <v>8</v>
      </c>
      <c r="C4434" s="24" t="s">
        <v>2986</v>
      </c>
      <c r="D4434" s="25" t="n">
        <v>41155</v>
      </c>
      <c r="E4434" s="0" t="n">
        <v>201</v>
      </c>
      <c r="F4434" s="24" t="s">
        <v>20</v>
      </c>
      <c r="G4434" s="1" t="n">
        <v>2031</v>
      </c>
      <c r="H4434" s="1" t="n">
        <v>0</v>
      </c>
      <c r="I4434" s="1" t="n">
        <v>2995</v>
      </c>
      <c r="J4434" s="1" t="n">
        <v>11131</v>
      </c>
      <c r="K4434" s="0" t="s">
        <v>23</v>
      </c>
    </row>
    <row r="4435" customFormat="false" ht="12.75" hidden="false" customHeight="false" outlineLevel="0" collapsed="false">
      <c r="A4435" s="0" t="n">
        <v>2012</v>
      </c>
      <c r="B4435" s="24" t="s">
        <v>8</v>
      </c>
      <c r="C4435" s="24" t="s">
        <v>2158</v>
      </c>
      <c r="D4435" s="25" t="n">
        <v>40966</v>
      </c>
      <c r="E4435" s="0" t="n">
        <v>217</v>
      </c>
      <c r="F4435" s="24" t="s">
        <v>20</v>
      </c>
      <c r="G4435" s="1" t="n">
        <v>2031</v>
      </c>
      <c r="H4435" s="1" t="n">
        <v>0</v>
      </c>
      <c r="I4435" s="1" t="n">
        <v>2890</v>
      </c>
      <c r="J4435" s="1" t="n">
        <v>11026</v>
      </c>
      <c r="K4435" s="0" t="s">
        <v>23</v>
      </c>
    </row>
    <row r="4436" customFormat="false" ht="12.75" hidden="false" customHeight="false" outlineLevel="0" collapsed="false">
      <c r="A4436" s="0" t="n">
        <v>2012</v>
      </c>
      <c r="B4436" s="24" t="s">
        <v>9</v>
      </c>
      <c r="C4436" s="24" t="s">
        <v>2987</v>
      </c>
      <c r="D4436" s="25" t="n">
        <v>41149</v>
      </c>
      <c r="E4436" s="0" t="n">
        <v>111</v>
      </c>
      <c r="F4436" s="24" t="s">
        <v>20</v>
      </c>
      <c r="G4436" s="1" t="n">
        <v>10000</v>
      </c>
      <c r="H4436" s="1" t="n">
        <v>0</v>
      </c>
      <c r="I4436" s="1" t="n">
        <v>2995</v>
      </c>
      <c r="J4436" s="1" t="n">
        <v>10395</v>
      </c>
      <c r="K4436" s="0" t="s">
        <v>23</v>
      </c>
    </row>
    <row r="4437" customFormat="false" ht="12.75" hidden="false" customHeight="false" outlineLevel="0" collapsed="false">
      <c r="A4437" s="0" t="n">
        <v>2012</v>
      </c>
      <c r="B4437" s="24" t="s">
        <v>9</v>
      </c>
      <c r="C4437" s="24" t="s">
        <v>2987</v>
      </c>
      <c r="D4437" s="25" t="n">
        <v>41152</v>
      </c>
      <c r="E4437" s="0" t="n">
        <v>111</v>
      </c>
      <c r="F4437" s="24" t="s">
        <v>20</v>
      </c>
      <c r="G4437" s="1" t="n">
        <v>10000</v>
      </c>
      <c r="H4437" s="1" t="n">
        <v>0</v>
      </c>
      <c r="I4437" s="1" t="n">
        <v>2995</v>
      </c>
      <c r="J4437" s="1" t="n">
        <v>10395</v>
      </c>
      <c r="K4437" s="0" t="s">
        <v>23</v>
      </c>
    </row>
    <row r="4438" customFormat="false" ht="12.75" hidden="false" customHeight="false" outlineLevel="0" collapsed="false">
      <c r="A4438" s="0" t="n">
        <v>2012</v>
      </c>
      <c r="B4438" s="24" t="s">
        <v>8</v>
      </c>
      <c r="C4438" s="24" t="s">
        <v>2988</v>
      </c>
      <c r="D4438" s="25" t="n">
        <v>40939</v>
      </c>
      <c r="E4438" s="0" t="n">
        <v>211</v>
      </c>
      <c r="F4438" s="24" t="s">
        <v>20</v>
      </c>
      <c r="G4438" s="1" t="n">
        <v>2031</v>
      </c>
      <c r="H4438" s="1" t="n">
        <v>0</v>
      </c>
      <c r="I4438" s="1" t="n">
        <v>2890</v>
      </c>
      <c r="J4438" s="1" t="n">
        <v>11026</v>
      </c>
      <c r="K4438" s="0" t="s">
        <v>23</v>
      </c>
    </row>
    <row r="4439" customFormat="false" ht="12.75" hidden="false" customHeight="false" outlineLevel="0" collapsed="false">
      <c r="A4439" s="0" t="n">
        <v>2012</v>
      </c>
      <c r="B4439" s="24" t="s">
        <v>8</v>
      </c>
      <c r="C4439" s="24" t="s">
        <v>2988</v>
      </c>
      <c r="D4439" s="25" t="n">
        <v>40956</v>
      </c>
      <c r="E4439" s="0" t="n">
        <v>211</v>
      </c>
      <c r="F4439" s="24" t="s">
        <v>20</v>
      </c>
      <c r="G4439" s="1" t="n">
        <v>2031</v>
      </c>
      <c r="H4439" s="1" t="n">
        <v>0</v>
      </c>
      <c r="I4439" s="1" t="n">
        <v>2890</v>
      </c>
      <c r="J4439" s="1" t="n">
        <v>11026</v>
      </c>
      <c r="K4439" s="0" t="s">
        <v>23</v>
      </c>
    </row>
    <row r="4440" customFormat="false" ht="12.75" hidden="false" customHeight="false" outlineLevel="0" collapsed="false">
      <c r="A4440" s="0" t="n">
        <v>2012</v>
      </c>
      <c r="B4440" s="24" t="s">
        <v>8</v>
      </c>
      <c r="C4440" s="24" t="s">
        <v>2989</v>
      </c>
      <c r="D4440" s="25" t="n">
        <v>40949</v>
      </c>
      <c r="E4440" s="0" t="n">
        <v>217</v>
      </c>
      <c r="F4440" s="24" t="s">
        <v>20</v>
      </c>
      <c r="G4440" s="1" t="n">
        <v>2031</v>
      </c>
      <c r="H4440" s="1" t="n">
        <v>0</v>
      </c>
      <c r="I4440" s="1" t="n">
        <v>5780</v>
      </c>
      <c r="J4440" s="1" t="n">
        <v>22051</v>
      </c>
      <c r="K4440" s="0" t="s">
        <v>23</v>
      </c>
    </row>
    <row r="4441" customFormat="false" ht="12.75" hidden="false" customHeight="false" outlineLevel="0" collapsed="false">
      <c r="A4441" s="0" t="n">
        <v>2012</v>
      </c>
      <c r="B4441" s="24" t="s">
        <v>8</v>
      </c>
      <c r="C4441" s="24" t="s">
        <v>2989</v>
      </c>
      <c r="D4441" s="25" t="n">
        <v>40959</v>
      </c>
      <c r="E4441" s="0" t="n">
        <v>217</v>
      </c>
      <c r="F4441" s="24" t="s">
        <v>20</v>
      </c>
      <c r="G4441" s="1" t="n">
        <v>2031</v>
      </c>
      <c r="H4441" s="1" t="n">
        <v>0</v>
      </c>
      <c r="I4441" s="1" t="n">
        <v>0</v>
      </c>
      <c r="J4441" s="1" t="n">
        <v>0</v>
      </c>
      <c r="K4441" s="0" t="s">
        <v>23</v>
      </c>
    </row>
    <row r="4442" customFormat="false" ht="12.75" hidden="false" customHeight="false" outlineLevel="0" collapsed="false">
      <c r="A4442" s="0" t="n">
        <v>2012</v>
      </c>
      <c r="B4442" s="24" t="s">
        <v>8</v>
      </c>
      <c r="C4442" s="24" t="s">
        <v>2990</v>
      </c>
      <c r="D4442" s="25" t="n">
        <v>40980</v>
      </c>
      <c r="E4442" s="0" t="n">
        <v>201</v>
      </c>
      <c r="F4442" s="24" t="s">
        <v>20</v>
      </c>
      <c r="G4442" s="1" t="n">
        <v>2031</v>
      </c>
      <c r="H4442" s="1" t="n">
        <v>0</v>
      </c>
      <c r="I4442" s="1" t="n">
        <v>5885</v>
      </c>
      <c r="J4442" s="1" t="n">
        <v>22156</v>
      </c>
      <c r="K4442" s="0" t="s">
        <v>23</v>
      </c>
    </row>
    <row r="4443" customFormat="false" ht="12.75" hidden="false" customHeight="false" outlineLevel="0" collapsed="false">
      <c r="A4443" s="0" t="n">
        <v>2012</v>
      </c>
      <c r="B4443" s="24" t="s">
        <v>8</v>
      </c>
      <c r="C4443" s="24" t="s">
        <v>2990</v>
      </c>
      <c r="D4443" s="25" t="n">
        <v>40994</v>
      </c>
      <c r="E4443" s="0" t="n">
        <v>201</v>
      </c>
      <c r="F4443" s="24" t="s">
        <v>20</v>
      </c>
      <c r="G4443" s="1" t="n">
        <v>2031</v>
      </c>
      <c r="H4443" s="1" t="n">
        <v>0</v>
      </c>
      <c r="I4443" s="1" t="n">
        <v>0</v>
      </c>
      <c r="J4443" s="1" t="n">
        <v>0</v>
      </c>
      <c r="K4443" s="0" t="s">
        <v>23</v>
      </c>
    </row>
    <row r="4444" customFormat="false" ht="12.75" hidden="false" customHeight="false" outlineLevel="0" collapsed="false">
      <c r="A4444" s="0" t="n">
        <v>2012</v>
      </c>
      <c r="B4444" s="24" t="s">
        <v>9</v>
      </c>
      <c r="C4444" s="24" t="s">
        <v>2991</v>
      </c>
      <c r="D4444" s="25" t="n">
        <v>40954</v>
      </c>
      <c r="E4444" s="0" t="n">
        <v>111</v>
      </c>
      <c r="F4444" s="24" t="s">
        <v>20</v>
      </c>
      <c r="G4444" s="1" t="n">
        <v>8742</v>
      </c>
      <c r="H4444" s="1" t="n">
        <v>0</v>
      </c>
      <c r="I4444" s="1" t="n">
        <v>2890</v>
      </c>
      <c r="J4444" s="1" t="n">
        <v>11807</v>
      </c>
      <c r="K4444" s="0" t="s">
        <v>23</v>
      </c>
    </row>
    <row r="4445" customFormat="false" ht="12.75" hidden="false" customHeight="false" outlineLevel="0" collapsed="false">
      <c r="A4445" s="0" t="n">
        <v>2012</v>
      </c>
      <c r="B4445" s="24" t="s">
        <v>8</v>
      </c>
      <c r="C4445" s="24" t="s">
        <v>2992</v>
      </c>
      <c r="D4445" s="25" t="n">
        <v>40911</v>
      </c>
      <c r="E4445" s="0" t="n">
        <v>211</v>
      </c>
      <c r="F4445" s="24" t="s">
        <v>20</v>
      </c>
      <c r="G4445" s="1" t="n">
        <v>2031</v>
      </c>
      <c r="H4445" s="1" t="n">
        <v>0</v>
      </c>
      <c r="I4445" s="1" t="n">
        <v>2890</v>
      </c>
      <c r="J4445" s="1" t="n">
        <v>11026</v>
      </c>
      <c r="K4445" s="0" t="s">
        <v>23</v>
      </c>
    </row>
    <row r="4446" customFormat="false" ht="12.75" hidden="false" customHeight="false" outlineLevel="0" collapsed="false">
      <c r="A4446" s="0" t="n">
        <v>2012</v>
      </c>
      <c r="B4446" s="24" t="s">
        <v>8</v>
      </c>
      <c r="C4446" s="24" t="s">
        <v>2170</v>
      </c>
      <c r="D4446" s="25" t="n">
        <v>41057</v>
      </c>
      <c r="E4446" s="0" t="n">
        <v>217</v>
      </c>
      <c r="F4446" s="24" t="s">
        <v>20</v>
      </c>
      <c r="G4446" s="1" t="n">
        <v>2031</v>
      </c>
      <c r="H4446" s="1" t="n">
        <v>0</v>
      </c>
      <c r="I4446" s="1" t="n">
        <v>2995</v>
      </c>
      <c r="J4446" s="1" t="n">
        <v>11131</v>
      </c>
      <c r="K4446" s="0" t="s">
        <v>23</v>
      </c>
    </row>
    <row r="4447" customFormat="false" ht="12.75" hidden="false" customHeight="false" outlineLevel="0" collapsed="false">
      <c r="A4447" s="0" t="n">
        <v>2012</v>
      </c>
      <c r="B4447" s="24" t="s">
        <v>8</v>
      </c>
      <c r="C4447" s="24" t="s">
        <v>2993</v>
      </c>
      <c r="D4447" s="25" t="n">
        <v>41043</v>
      </c>
      <c r="E4447" s="0" t="n">
        <v>217</v>
      </c>
      <c r="F4447" s="24" t="s">
        <v>20</v>
      </c>
      <c r="G4447" s="1" t="n">
        <v>2031</v>
      </c>
      <c r="H4447" s="1" t="n">
        <v>0</v>
      </c>
      <c r="I4447" s="1" t="n">
        <v>2995</v>
      </c>
      <c r="J4447" s="1" t="n">
        <v>11131</v>
      </c>
      <c r="K4447" s="0" t="s">
        <v>23</v>
      </c>
    </row>
    <row r="4448" customFormat="false" ht="12.75" hidden="false" customHeight="false" outlineLevel="0" collapsed="false">
      <c r="A4448" s="0" t="n">
        <v>2012</v>
      </c>
      <c r="B4448" s="24" t="s">
        <v>8</v>
      </c>
      <c r="C4448" s="24" t="s">
        <v>2994</v>
      </c>
      <c r="D4448" s="25" t="n">
        <v>40994</v>
      </c>
      <c r="E4448" s="0" t="n">
        <v>217</v>
      </c>
      <c r="F4448" s="24" t="s">
        <v>20</v>
      </c>
      <c r="G4448" s="1" t="n">
        <v>2031</v>
      </c>
      <c r="H4448" s="1" t="n">
        <v>0</v>
      </c>
      <c r="I4448" s="1" t="n">
        <v>2995</v>
      </c>
      <c r="J4448" s="1" t="n">
        <v>11131</v>
      </c>
      <c r="K4448" s="0" t="s">
        <v>23</v>
      </c>
    </row>
    <row r="4449" customFormat="false" ht="12.75" hidden="false" customHeight="false" outlineLevel="0" collapsed="false">
      <c r="A4449" s="0" t="n">
        <v>2012</v>
      </c>
      <c r="B4449" s="24" t="s">
        <v>9</v>
      </c>
      <c r="C4449" s="24" t="s">
        <v>2173</v>
      </c>
      <c r="D4449" s="25" t="n">
        <v>41082</v>
      </c>
      <c r="E4449" s="0" t="n">
        <v>111</v>
      </c>
      <c r="F4449" s="24" t="s">
        <v>20</v>
      </c>
      <c r="G4449" s="1" t="n">
        <v>10000</v>
      </c>
      <c r="H4449" s="1" t="n">
        <v>0</v>
      </c>
      <c r="I4449" s="1" t="n">
        <v>2995</v>
      </c>
      <c r="J4449" s="1" t="n">
        <v>10395</v>
      </c>
      <c r="K4449" s="0" t="s">
        <v>23</v>
      </c>
    </row>
    <row r="4450" customFormat="false" ht="12.75" hidden="false" customHeight="false" outlineLevel="0" collapsed="false">
      <c r="A4450" s="0" t="n">
        <v>2012</v>
      </c>
      <c r="B4450" s="24" t="s">
        <v>8</v>
      </c>
      <c r="C4450" s="24" t="s">
        <v>2995</v>
      </c>
      <c r="D4450" s="25" t="n">
        <v>41093</v>
      </c>
      <c r="E4450" s="0" t="n">
        <v>217</v>
      </c>
      <c r="F4450" s="24" t="s">
        <v>20</v>
      </c>
      <c r="G4450" s="1" t="n">
        <v>2031</v>
      </c>
      <c r="H4450" s="1" t="n">
        <v>0</v>
      </c>
      <c r="I4450" s="1" t="n">
        <v>2995</v>
      </c>
      <c r="J4450" s="1" t="n">
        <v>11131</v>
      </c>
      <c r="K4450" s="0" t="s">
        <v>23</v>
      </c>
    </row>
    <row r="4451" customFormat="false" ht="12.75" hidden="false" customHeight="false" outlineLevel="0" collapsed="false">
      <c r="A4451" s="0" t="n">
        <v>2012</v>
      </c>
      <c r="B4451" s="24" t="s">
        <v>8</v>
      </c>
      <c r="C4451" s="24" t="s">
        <v>2996</v>
      </c>
      <c r="D4451" s="25" t="n">
        <v>41158</v>
      </c>
      <c r="E4451" s="0" t="n">
        <v>111</v>
      </c>
      <c r="F4451" s="24" t="s">
        <v>20</v>
      </c>
      <c r="G4451" s="1" t="n">
        <v>2031</v>
      </c>
      <c r="H4451" s="1" t="n">
        <v>0</v>
      </c>
      <c r="I4451" s="1" t="n">
        <v>2995</v>
      </c>
      <c r="J4451" s="1" t="n">
        <v>6294</v>
      </c>
      <c r="K4451" s="0" t="s">
        <v>21</v>
      </c>
    </row>
    <row r="4452" customFormat="false" ht="12.75" hidden="false" customHeight="false" outlineLevel="0" collapsed="false">
      <c r="A4452" s="0" t="n">
        <v>2012</v>
      </c>
      <c r="B4452" s="24" t="s">
        <v>8</v>
      </c>
      <c r="C4452" s="24" t="s">
        <v>2997</v>
      </c>
      <c r="D4452" s="25" t="n">
        <v>41064</v>
      </c>
      <c r="E4452" s="0" t="n">
        <v>213</v>
      </c>
      <c r="F4452" s="24" t="s">
        <v>20</v>
      </c>
      <c r="G4452" s="1" t="n">
        <v>2031</v>
      </c>
      <c r="H4452" s="1" t="n">
        <v>0</v>
      </c>
      <c r="I4452" s="1" t="n">
        <v>2995</v>
      </c>
      <c r="J4452" s="1" t="n">
        <v>11131</v>
      </c>
      <c r="K4452" s="0" t="s">
        <v>23</v>
      </c>
    </row>
    <row r="4453" customFormat="false" ht="12.75" hidden="false" customHeight="false" outlineLevel="0" collapsed="false">
      <c r="A4453" s="0" t="n">
        <v>2012</v>
      </c>
      <c r="B4453" s="24" t="s">
        <v>8</v>
      </c>
      <c r="C4453" s="24" t="s">
        <v>2998</v>
      </c>
      <c r="D4453" s="25" t="n">
        <v>40991</v>
      </c>
      <c r="E4453" s="0" t="n">
        <v>217</v>
      </c>
      <c r="F4453" s="24" t="s">
        <v>20</v>
      </c>
      <c r="G4453" s="1" t="n">
        <v>2031</v>
      </c>
      <c r="H4453" s="1" t="n">
        <v>0</v>
      </c>
      <c r="I4453" s="1" t="n">
        <v>2995</v>
      </c>
      <c r="J4453" s="1" t="n">
        <v>11131</v>
      </c>
      <c r="K4453" s="0" t="s">
        <v>23</v>
      </c>
    </row>
    <row r="4454" customFormat="false" ht="12.75" hidden="false" customHeight="false" outlineLevel="0" collapsed="false">
      <c r="A4454" s="0" t="n">
        <v>2012</v>
      </c>
      <c r="B4454" s="24" t="s">
        <v>9</v>
      </c>
      <c r="C4454" s="24" t="s">
        <v>2999</v>
      </c>
      <c r="D4454" s="25" t="n">
        <v>41110</v>
      </c>
      <c r="E4454" s="0" t="n">
        <v>111</v>
      </c>
      <c r="F4454" s="24" t="s">
        <v>20</v>
      </c>
      <c r="G4454" s="1" t="n">
        <v>10000</v>
      </c>
      <c r="H4454" s="1" t="n">
        <v>0</v>
      </c>
      <c r="I4454" s="1" t="n">
        <v>2995</v>
      </c>
      <c r="J4454" s="1" t="n">
        <v>10395</v>
      </c>
      <c r="K4454" s="0" t="s">
        <v>23</v>
      </c>
    </row>
    <row r="4455" customFormat="false" ht="12.75" hidden="false" customHeight="false" outlineLevel="0" collapsed="false">
      <c r="A4455" s="0" t="n">
        <v>2012</v>
      </c>
      <c r="B4455" s="24" t="s">
        <v>8</v>
      </c>
      <c r="C4455" s="24" t="s">
        <v>3000</v>
      </c>
      <c r="D4455" s="25" t="n">
        <v>41031</v>
      </c>
      <c r="E4455" s="0" t="n">
        <v>201</v>
      </c>
      <c r="F4455" s="24" t="s">
        <v>20</v>
      </c>
      <c r="G4455" s="1" t="n">
        <v>2031</v>
      </c>
      <c r="H4455" s="1" t="n">
        <v>0</v>
      </c>
      <c r="I4455" s="1" t="n">
        <v>3000</v>
      </c>
      <c r="J4455" s="1" t="n">
        <v>11136</v>
      </c>
      <c r="K4455" s="0" t="s">
        <v>23</v>
      </c>
    </row>
    <row r="4456" customFormat="false" ht="12.75" hidden="false" customHeight="false" outlineLevel="0" collapsed="false">
      <c r="A4456" s="0" t="n">
        <v>2012</v>
      </c>
      <c r="B4456" s="24" t="s">
        <v>8</v>
      </c>
      <c r="C4456" s="24" t="s">
        <v>3001</v>
      </c>
      <c r="D4456" s="25" t="n">
        <v>41010</v>
      </c>
      <c r="E4456" s="0" t="n">
        <v>217</v>
      </c>
      <c r="F4456" s="24" t="s">
        <v>20</v>
      </c>
      <c r="G4456" s="1" t="n">
        <v>2031</v>
      </c>
      <c r="H4456" s="1" t="n">
        <v>0</v>
      </c>
      <c r="I4456" s="1" t="n">
        <v>2995</v>
      </c>
      <c r="J4456" s="1" t="n">
        <v>11131</v>
      </c>
      <c r="K4456" s="0" t="s">
        <v>23</v>
      </c>
    </row>
    <row r="4457" customFormat="false" ht="12.75" hidden="false" customHeight="false" outlineLevel="0" collapsed="false">
      <c r="A4457" s="0" t="n">
        <v>2012</v>
      </c>
      <c r="B4457" s="24" t="s">
        <v>8</v>
      </c>
      <c r="C4457" s="24" t="s">
        <v>3002</v>
      </c>
      <c r="D4457" s="25" t="n">
        <v>41059</v>
      </c>
      <c r="E4457" s="0" t="n">
        <v>211</v>
      </c>
      <c r="F4457" s="24" t="s">
        <v>20</v>
      </c>
      <c r="G4457" s="1" t="n">
        <v>2031</v>
      </c>
      <c r="H4457" s="1" t="n">
        <v>0</v>
      </c>
      <c r="I4457" s="1" t="n">
        <v>3000</v>
      </c>
      <c r="J4457" s="1" t="n">
        <v>11136</v>
      </c>
      <c r="K4457" s="0" t="s">
        <v>23</v>
      </c>
    </row>
    <row r="4458" customFormat="false" ht="12.75" hidden="false" customHeight="false" outlineLevel="0" collapsed="false">
      <c r="A4458" s="0" t="n">
        <v>2012</v>
      </c>
      <c r="B4458" s="24" t="s">
        <v>8</v>
      </c>
      <c r="C4458" s="24" t="s">
        <v>3002</v>
      </c>
      <c r="D4458" s="25" t="n">
        <v>41073</v>
      </c>
      <c r="E4458" s="0" t="n">
        <v>211</v>
      </c>
      <c r="F4458" s="24" t="s">
        <v>20</v>
      </c>
      <c r="G4458" s="1" t="n">
        <v>2031</v>
      </c>
      <c r="H4458" s="1" t="n">
        <v>0</v>
      </c>
      <c r="I4458" s="1" t="n">
        <v>3000</v>
      </c>
      <c r="J4458" s="1" t="n">
        <v>11136</v>
      </c>
      <c r="K4458" s="0" t="s">
        <v>23</v>
      </c>
    </row>
    <row r="4459" customFormat="false" ht="12.75" hidden="false" customHeight="false" outlineLevel="0" collapsed="false">
      <c r="A4459" s="0" t="n">
        <v>2012</v>
      </c>
      <c r="B4459" s="24" t="s">
        <v>9</v>
      </c>
      <c r="C4459" s="24" t="s">
        <v>3003</v>
      </c>
      <c r="D4459" s="25" t="n">
        <v>41082</v>
      </c>
      <c r="E4459" s="0" t="n">
        <v>111</v>
      </c>
      <c r="F4459" s="24" t="s">
        <v>20</v>
      </c>
      <c r="G4459" s="1" t="n">
        <v>10000</v>
      </c>
      <c r="H4459" s="1" t="n">
        <v>0</v>
      </c>
      <c r="I4459" s="1" t="n">
        <v>3000</v>
      </c>
      <c r="J4459" s="1" t="n">
        <v>10400</v>
      </c>
      <c r="K4459" s="0" t="s">
        <v>23</v>
      </c>
    </row>
    <row r="4460" customFormat="false" ht="12.75" hidden="false" customHeight="false" outlineLevel="0" collapsed="false">
      <c r="A4460" s="0" t="n">
        <v>2012</v>
      </c>
      <c r="B4460" s="24" t="s">
        <v>9</v>
      </c>
      <c r="C4460" s="24" t="s">
        <v>3004</v>
      </c>
      <c r="D4460" s="25" t="n">
        <v>40991</v>
      </c>
      <c r="E4460" s="0" t="n">
        <v>111</v>
      </c>
      <c r="F4460" s="24" t="s">
        <v>20</v>
      </c>
      <c r="G4460" s="1" t="n">
        <v>8742</v>
      </c>
      <c r="H4460" s="1" t="n">
        <v>0</v>
      </c>
      <c r="I4460" s="1" t="n">
        <v>2995</v>
      </c>
      <c r="J4460" s="1" t="n">
        <v>11912</v>
      </c>
      <c r="K4460" s="0" t="s">
        <v>23</v>
      </c>
    </row>
    <row r="4461" customFormat="false" ht="12.75" hidden="false" customHeight="false" outlineLevel="0" collapsed="false">
      <c r="A4461" s="0" t="n">
        <v>2012</v>
      </c>
      <c r="B4461" s="24" t="s">
        <v>9</v>
      </c>
      <c r="C4461" s="24" t="s">
        <v>3004</v>
      </c>
      <c r="D4461" s="25" t="n">
        <v>40998</v>
      </c>
      <c r="E4461" s="0" t="n">
        <v>111</v>
      </c>
      <c r="F4461" s="24" t="s">
        <v>20</v>
      </c>
      <c r="G4461" s="1" t="n">
        <v>8742</v>
      </c>
      <c r="H4461" s="1" t="n">
        <v>0</v>
      </c>
      <c r="I4461" s="1" t="n">
        <v>2995</v>
      </c>
      <c r="J4461" s="1" t="n">
        <v>11912</v>
      </c>
      <c r="K4461" s="0" t="s">
        <v>23</v>
      </c>
    </row>
    <row r="4462" customFormat="false" ht="12.75" hidden="false" customHeight="false" outlineLevel="0" collapsed="false">
      <c r="A4462" s="0" t="n">
        <v>2012</v>
      </c>
      <c r="B4462" s="24" t="s">
        <v>9</v>
      </c>
      <c r="C4462" s="24" t="s">
        <v>2184</v>
      </c>
      <c r="D4462" s="25" t="n">
        <v>40946</v>
      </c>
      <c r="E4462" s="0" t="n">
        <v>111</v>
      </c>
      <c r="F4462" s="24" t="s">
        <v>20</v>
      </c>
      <c r="G4462" s="1" t="n">
        <v>8742</v>
      </c>
      <c r="H4462" s="1" t="n">
        <v>0</v>
      </c>
      <c r="I4462" s="1" t="n">
        <v>2890</v>
      </c>
      <c r="J4462" s="1" t="n">
        <v>11807</v>
      </c>
      <c r="K4462" s="0" t="s">
        <v>23</v>
      </c>
    </row>
    <row r="4463" customFormat="false" ht="12.75" hidden="false" customHeight="false" outlineLevel="0" collapsed="false">
      <c r="A4463" s="0" t="n">
        <v>2012</v>
      </c>
      <c r="B4463" s="24" t="s">
        <v>9</v>
      </c>
      <c r="C4463" s="24" t="s">
        <v>2186</v>
      </c>
      <c r="D4463" s="25" t="n">
        <v>40912</v>
      </c>
      <c r="E4463" s="0" t="n">
        <v>111</v>
      </c>
      <c r="F4463" s="24" t="s">
        <v>20</v>
      </c>
      <c r="G4463" s="1" t="n">
        <v>8742</v>
      </c>
      <c r="H4463" s="1" t="n">
        <v>0</v>
      </c>
      <c r="I4463" s="1" t="n">
        <v>2890</v>
      </c>
      <c r="J4463" s="1" t="n">
        <v>11807</v>
      </c>
      <c r="K4463" s="0" t="s">
        <v>23</v>
      </c>
    </row>
    <row r="4464" customFormat="false" ht="12.75" hidden="false" customHeight="false" outlineLevel="0" collapsed="false">
      <c r="A4464" s="0" t="n">
        <v>2012</v>
      </c>
      <c r="B4464" s="24" t="s">
        <v>8</v>
      </c>
      <c r="C4464" s="24" t="s">
        <v>3005</v>
      </c>
      <c r="D4464" s="25" t="n">
        <v>41038</v>
      </c>
      <c r="E4464" s="0" t="n">
        <v>201</v>
      </c>
      <c r="F4464" s="24" t="s">
        <v>20</v>
      </c>
      <c r="G4464" s="1" t="n">
        <v>2031</v>
      </c>
      <c r="H4464" s="1" t="n">
        <v>0</v>
      </c>
      <c r="I4464" s="1" t="n">
        <v>5990</v>
      </c>
      <c r="J4464" s="1" t="n">
        <v>22261</v>
      </c>
      <c r="K4464" s="0" t="s">
        <v>23</v>
      </c>
    </row>
    <row r="4465" customFormat="false" ht="12.75" hidden="false" customHeight="false" outlineLevel="0" collapsed="false">
      <c r="A4465" s="0" t="n">
        <v>2012</v>
      </c>
      <c r="B4465" s="24" t="s">
        <v>8</v>
      </c>
      <c r="C4465" s="24" t="s">
        <v>3005</v>
      </c>
      <c r="D4465" s="25" t="n">
        <v>41045</v>
      </c>
      <c r="E4465" s="0" t="n">
        <v>201</v>
      </c>
      <c r="F4465" s="24" t="s">
        <v>20</v>
      </c>
      <c r="G4465" s="1" t="n">
        <v>2031</v>
      </c>
      <c r="H4465" s="1" t="n">
        <v>0</v>
      </c>
      <c r="I4465" s="1" t="n">
        <v>0</v>
      </c>
      <c r="J4465" s="1" t="n">
        <v>0</v>
      </c>
      <c r="K4465" s="0" t="s">
        <v>23</v>
      </c>
    </row>
    <row r="4466" customFormat="false" ht="12.75" hidden="false" customHeight="false" outlineLevel="0" collapsed="false">
      <c r="A4466" s="0" t="n">
        <v>2012</v>
      </c>
      <c r="B4466" s="24" t="s">
        <v>8</v>
      </c>
      <c r="C4466" s="24" t="s">
        <v>2187</v>
      </c>
      <c r="D4466" s="25" t="n">
        <v>41065</v>
      </c>
      <c r="E4466" s="0" t="n">
        <v>217</v>
      </c>
      <c r="F4466" s="24" t="s">
        <v>20</v>
      </c>
      <c r="G4466" s="1" t="n">
        <v>2031</v>
      </c>
      <c r="H4466" s="1" t="n">
        <v>0</v>
      </c>
      <c r="I4466" s="1" t="n">
        <v>2995</v>
      </c>
      <c r="J4466" s="1" t="n">
        <v>11131</v>
      </c>
      <c r="K4466" s="0" t="s">
        <v>23</v>
      </c>
    </row>
    <row r="4467" customFormat="false" ht="12.75" hidden="false" customHeight="false" outlineLevel="0" collapsed="false">
      <c r="A4467" s="0" t="n">
        <v>2012</v>
      </c>
      <c r="B4467" s="24" t="s">
        <v>8</v>
      </c>
      <c r="C4467" s="24" t="s">
        <v>3006</v>
      </c>
      <c r="D4467" s="25" t="n">
        <v>40914</v>
      </c>
      <c r="E4467" s="0" t="n">
        <v>217</v>
      </c>
      <c r="F4467" s="24" t="s">
        <v>20</v>
      </c>
      <c r="G4467" s="1" t="n">
        <v>2031</v>
      </c>
      <c r="H4467" s="1" t="n">
        <v>0</v>
      </c>
      <c r="I4467" s="1" t="n">
        <v>5996</v>
      </c>
      <c r="J4467" s="1" t="n">
        <v>22267</v>
      </c>
      <c r="K4467" s="0" t="s">
        <v>23</v>
      </c>
    </row>
    <row r="4468" customFormat="false" ht="12.75" hidden="false" customHeight="false" outlineLevel="0" collapsed="false">
      <c r="A4468" s="0" t="n">
        <v>2012</v>
      </c>
      <c r="B4468" s="24" t="s">
        <v>8</v>
      </c>
      <c r="C4468" s="24" t="s">
        <v>3006</v>
      </c>
      <c r="D4468" s="25" t="n">
        <v>40928</v>
      </c>
      <c r="E4468" s="0" t="n">
        <v>217</v>
      </c>
      <c r="F4468" s="24" t="s">
        <v>20</v>
      </c>
      <c r="G4468" s="1" t="n">
        <v>2031</v>
      </c>
      <c r="H4468" s="1" t="n">
        <v>0</v>
      </c>
      <c r="I4468" s="1" t="n">
        <v>0</v>
      </c>
      <c r="J4468" s="1" t="n">
        <v>0</v>
      </c>
      <c r="K4468" s="0" t="s">
        <v>23</v>
      </c>
    </row>
    <row r="4469" customFormat="false" ht="12.75" hidden="false" customHeight="false" outlineLevel="0" collapsed="false">
      <c r="A4469" s="0" t="n">
        <v>2012</v>
      </c>
      <c r="B4469" s="24" t="s">
        <v>8</v>
      </c>
      <c r="C4469" s="24" t="s">
        <v>3007</v>
      </c>
      <c r="D4469" s="25" t="n">
        <v>40911</v>
      </c>
      <c r="E4469" s="0" t="n">
        <v>213</v>
      </c>
      <c r="F4469" s="24" t="s">
        <v>20</v>
      </c>
      <c r="G4469" s="1" t="n">
        <v>2031</v>
      </c>
      <c r="H4469" s="1" t="n">
        <v>0</v>
      </c>
      <c r="I4469" s="1" t="n">
        <v>2890</v>
      </c>
      <c r="J4469" s="1" t="n">
        <v>13473</v>
      </c>
      <c r="K4469" s="0" t="s">
        <v>23</v>
      </c>
    </row>
    <row r="4470" customFormat="false" ht="12.75" hidden="false" customHeight="false" outlineLevel="0" collapsed="false">
      <c r="A4470" s="0" t="n">
        <v>2012</v>
      </c>
      <c r="B4470" s="24" t="s">
        <v>8</v>
      </c>
      <c r="C4470" s="24" t="s">
        <v>3007</v>
      </c>
      <c r="D4470" s="25" t="n">
        <v>40925</v>
      </c>
      <c r="E4470" s="0" t="n">
        <v>213</v>
      </c>
      <c r="F4470" s="24" t="s">
        <v>20</v>
      </c>
      <c r="G4470" s="1" t="n">
        <v>2031</v>
      </c>
      <c r="H4470" s="1" t="n">
        <v>0</v>
      </c>
      <c r="I4470" s="1" t="n">
        <v>2890</v>
      </c>
      <c r="J4470" s="1" t="n">
        <v>13473</v>
      </c>
      <c r="K4470" s="0" t="s">
        <v>23</v>
      </c>
    </row>
    <row r="4471" customFormat="false" ht="12.75" hidden="false" customHeight="false" outlineLevel="0" collapsed="false">
      <c r="A4471" s="0" t="n">
        <v>2012</v>
      </c>
      <c r="B4471" s="24" t="s">
        <v>9</v>
      </c>
      <c r="C4471" s="24" t="s">
        <v>3008</v>
      </c>
      <c r="D4471" s="25" t="n">
        <v>40960</v>
      </c>
      <c r="E4471" s="0" t="n">
        <v>111</v>
      </c>
      <c r="F4471" s="24" t="s">
        <v>20</v>
      </c>
      <c r="G4471" s="1" t="n">
        <v>8742</v>
      </c>
      <c r="H4471" s="1" t="n">
        <v>0</v>
      </c>
      <c r="I4471" s="1" t="n">
        <v>2998</v>
      </c>
      <c r="J4471" s="1" t="n">
        <v>11915</v>
      </c>
      <c r="K4471" s="0" t="s">
        <v>23</v>
      </c>
    </row>
    <row r="4472" customFormat="false" ht="12.75" hidden="false" customHeight="false" outlineLevel="0" collapsed="false">
      <c r="A4472" s="0" t="n">
        <v>2012</v>
      </c>
      <c r="B4472" s="24" t="s">
        <v>8</v>
      </c>
      <c r="C4472" s="24" t="s">
        <v>3009</v>
      </c>
      <c r="D4472" s="25" t="n">
        <v>41038</v>
      </c>
      <c r="E4472" s="0" t="n">
        <v>211</v>
      </c>
      <c r="F4472" s="24" t="s">
        <v>20</v>
      </c>
      <c r="G4472" s="1" t="n">
        <v>2031</v>
      </c>
      <c r="H4472" s="1" t="n">
        <v>0</v>
      </c>
      <c r="I4472" s="1" t="n">
        <v>5990</v>
      </c>
      <c r="J4472" s="1" t="n">
        <v>22261</v>
      </c>
      <c r="K4472" s="0" t="s">
        <v>23</v>
      </c>
    </row>
    <row r="4473" customFormat="false" ht="12.75" hidden="false" customHeight="false" outlineLevel="0" collapsed="false">
      <c r="A4473" s="0" t="n">
        <v>2012</v>
      </c>
      <c r="B4473" s="24" t="s">
        <v>8</v>
      </c>
      <c r="C4473" s="24" t="s">
        <v>3009</v>
      </c>
      <c r="D4473" s="25" t="n">
        <v>41052</v>
      </c>
      <c r="E4473" s="0" t="n">
        <v>211</v>
      </c>
      <c r="F4473" s="24" t="s">
        <v>20</v>
      </c>
      <c r="G4473" s="1" t="n">
        <v>2031</v>
      </c>
      <c r="H4473" s="1" t="n">
        <v>0</v>
      </c>
      <c r="I4473" s="1" t="n">
        <v>0</v>
      </c>
      <c r="J4473" s="1" t="n">
        <v>0</v>
      </c>
      <c r="K4473" s="0" t="s">
        <v>23</v>
      </c>
    </row>
    <row r="4474" customFormat="false" ht="12.75" hidden="false" customHeight="false" outlineLevel="0" collapsed="false">
      <c r="A4474" s="0" t="n">
        <v>2012</v>
      </c>
      <c r="B4474" s="24" t="s">
        <v>8</v>
      </c>
      <c r="C4474" s="24" t="s">
        <v>3010</v>
      </c>
      <c r="D4474" s="25" t="n">
        <v>41017</v>
      </c>
      <c r="E4474" s="0" t="n">
        <v>201</v>
      </c>
      <c r="F4474" s="24" t="s">
        <v>20</v>
      </c>
      <c r="G4474" s="1" t="n">
        <v>2031</v>
      </c>
      <c r="H4474" s="1" t="n">
        <v>0</v>
      </c>
      <c r="I4474" s="1" t="n">
        <v>2995</v>
      </c>
      <c r="J4474" s="1" t="n">
        <v>11131</v>
      </c>
      <c r="K4474" s="0" t="s">
        <v>23</v>
      </c>
    </row>
    <row r="4475" customFormat="false" ht="12.75" hidden="false" customHeight="false" outlineLevel="0" collapsed="false">
      <c r="A4475" s="0" t="n">
        <v>2012</v>
      </c>
      <c r="B4475" s="24" t="s">
        <v>9</v>
      </c>
      <c r="C4475" s="24" t="s">
        <v>3011</v>
      </c>
      <c r="D4475" s="25" t="n">
        <v>40953</v>
      </c>
      <c r="E4475" s="0" t="n">
        <v>111</v>
      </c>
      <c r="F4475" s="24" t="s">
        <v>20</v>
      </c>
      <c r="G4475" s="1" t="n">
        <v>8742</v>
      </c>
      <c r="H4475" s="1" t="n">
        <v>0</v>
      </c>
      <c r="I4475" s="1" t="n">
        <v>2890</v>
      </c>
      <c r="J4475" s="1" t="n">
        <v>11925</v>
      </c>
      <c r="K4475" s="0" t="s">
        <v>23</v>
      </c>
    </row>
    <row r="4476" customFormat="false" ht="12.75" hidden="false" customHeight="false" outlineLevel="0" collapsed="false">
      <c r="A4476" s="0" t="n">
        <v>2012</v>
      </c>
      <c r="B4476" s="24" t="s">
        <v>8</v>
      </c>
      <c r="C4476" s="24" t="s">
        <v>3012</v>
      </c>
      <c r="D4476" s="25" t="n">
        <v>40928</v>
      </c>
      <c r="E4476" s="0" t="n">
        <v>201</v>
      </c>
      <c r="F4476" s="24" t="s">
        <v>20</v>
      </c>
      <c r="G4476" s="1" t="n">
        <v>2031</v>
      </c>
      <c r="H4476" s="1" t="n">
        <v>0</v>
      </c>
      <c r="I4476" s="1" t="n">
        <v>2890</v>
      </c>
      <c r="J4476" s="1" t="n">
        <v>11026</v>
      </c>
      <c r="K4476" s="0" t="s">
        <v>23</v>
      </c>
    </row>
    <row r="4477" customFormat="false" ht="12.75" hidden="false" customHeight="false" outlineLevel="0" collapsed="false">
      <c r="A4477" s="0" t="n">
        <v>2012</v>
      </c>
      <c r="B4477" s="24" t="s">
        <v>9</v>
      </c>
      <c r="C4477" s="24" t="s">
        <v>3013</v>
      </c>
      <c r="D4477" s="25" t="n">
        <v>41156</v>
      </c>
      <c r="E4477" s="0" t="n">
        <v>111</v>
      </c>
      <c r="F4477" s="24" t="s">
        <v>20</v>
      </c>
      <c r="G4477" s="1" t="n">
        <v>10000</v>
      </c>
      <c r="H4477" s="1" t="n">
        <v>0</v>
      </c>
      <c r="I4477" s="1" t="n">
        <v>2995</v>
      </c>
      <c r="J4477" s="1" t="n">
        <v>10395</v>
      </c>
      <c r="K4477" s="0" t="s">
        <v>23</v>
      </c>
    </row>
    <row r="4478" customFormat="false" ht="12.75" hidden="false" customHeight="false" outlineLevel="0" collapsed="false">
      <c r="A4478" s="0" t="n">
        <v>2012</v>
      </c>
      <c r="B4478" s="24" t="s">
        <v>8</v>
      </c>
      <c r="C4478" s="24" t="s">
        <v>3014</v>
      </c>
      <c r="D4478" s="25" t="n">
        <v>40994</v>
      </c>
      <c r="E4478" s="0" t="n">
        <v>211</v>
      </c>
      <c r="F4478" s="24" t="s">
        <v>20</v>
      </c>
      <c r="G4478" s="1" t="n">
        <v>2031</v>
      </c>
      <c r="H4478" s="1" t="n">
        <v>0</v>
      </c>
      <c r="I4478" s="1" t="n">
        <v>0</v>
      </c>
      <c r="J4478" s="1" t="n">
        <v>8136</v>
      </c>
      <c r="K4478" s="0" t="s">
        <v>23</v>
      </c>
    </row>
    <row r="4479" customFormat="false" ht="12.75" hidden="false" customHeight="false" outlineLevel="0" collapsed="false">
      <c r="A4479" s="0" t="n">
        <v>2012</v>
      </c>
      <c r="B4479" s="24" t="s">
        <v>9</v>
      </c>
      <c r="C4479" s="24" t="s">
        <v>3015</v>
      </c>
      <c r="D4479" s="25" t="n">
        <v>40926</v>
      </c>
      <c r="E4479" s="0" t="n">
        <v>111</v>
      </c>
      <c r="F4479" s="24" t="s">
        <v>20</v>
      </c>
      <c r="G4479" s="1" t="n">
        <v>8742</v>
      </c>
      <c r="H4479" s="1" t="n">
        <v>0</v>
      </c>
      <c r="I4479" s="1" t="n">
        <v>2890</v>
      </c>
      <c r="J4479" s="1" t="n">
        <v>11807</v>
      </c>
      <c r="K4479" s="0" t="s">
        <v>23</v>
      </c>
    </row>
    <row r="4480" customFormat="false" ht="12.75" hidden="false" customHeight="false" outlineLevel="0" collapsed="false">
      <c r="A4480" s="0" t="n">
        <v>2012</v>
      </c>
      <c r="B4480" s="24" t="s">
        <v>9</v>
      </c>
      <c r="C4480" s="24" t="s">
        <v>3016</v>
      </c>
      <c r="D4480" s="25" t="n">
        <v>41142</v>
      </c>
      <c r="E4480" s="0" t="n">
        <v>111</v>
      </c>
      <c r="F4480" s="24" t="s">
        <v>20</v>
      </c>
      <c r="G4480" s="1" t="n">
        <v>10000</v>
      </c>
      <c r="H4480" s="1" t="n">
        <v>0</v>
      </c>
      <c r="I4480" s="1" t="n">
        <v>2995</v>
      </c>
      <c r="J4480" s="1" t="n">
        <v>10395</v>
      </c>
      <c r="K4480" s="0" t="s">
        <v>23</v>
      </c>
    </row>
    <row r="4481" customFormat="false" ht="12.75" hidden="false" customHeight="false" outlineLevel="0" collapsed="false">
      <c r="A4481" s="0" t="n">
        <v>2012</v>
      </c>
      <c r="B4481" s="24" t="s">
        <v>9</v>
      </c>
      <c r="C4481" s="24" t="s">
        <v>3017</v>
      </c>
      <c r="D4481" s="25" t="n">
        <v>41162</v>
      </c>
      <c r="E4481" s="0" t="n">
        <v>111</v>
      </c>
      <c r="F4481" s="24" t="s">
        <v>20</v>
      </c>
      <c r="G4481" s="1" t="n">
        <v>10000</v>
      </c>
      <c r="H4481" s="1" t="n">
        <v>0</v>
      </c>
      <c r="I4481" s="1" t="n">
        <v>2995</v>
      </c>
      <c r="J4481" s="1" t="n">
        <v>10395</v>
      </c>
      <c r="K4481" s="0" t="s">
        <v>23</v>
      </c>
    </row>
    <row r="4482" customFormat="false" ht="12.75" hidden="false" customHeight="false" outlineLevel="0" collapsed="false">
      <c r="A4482" s="0" t="n">
        <v>2012</v>
      </c>
      <c r="B4482" s="24" t="s">
        <v>9</v>
      </c>
      <c r="C4482" s="24" t="s">
        <v>3018</v>
      </c>
      <c r="D4482" s="25" t="n">
        <v>40953</v>
      </c>
      <c r="E4482" s="0" t="n">
        <v>111</v>
      </c>
      <c r="F4482" s="24" t="s">
        <v>20</v>
      </c>
      <c r="G4482" s="1" t="n">
        <v>8742</v>
      </c>
      <c r="H4482" s="1" t="n">
        <v>0</v>
      </c>
      <c r="I4482" s="1" t="n">
        <v>2890</v>
      </c>
      <c r="J4482" s="1" t="n">
        <v>11807</v>
      </c>
      <c r="K4482" s="0" t="s">
        <v>23</v>
      </c>
    </row>
    <row r="4483" customFormat="false" ht="12.75" hidden="false" customHeight="false" outlineLevel="0" collapsed="false">
      <c r="A4483" s="0" t="n">
        <v>2012</v>
      </c>
      <c r="B4483" s="24" t="s">
        <v>8</v>
      </c>
      <c r="C4483" s="24" t="s">
        <v>3019</v>
      </c>
      <c r="D4483" s="25" t="n">
        <v>41110</v>
      </c>
      <c r="E4483" s="0" t="n">
        <v>217</v>
      </c>
      <c r="F4483" s="24" t="s">
        <v>20</v>
      </c>
      <c r="G4483" s="1" t="n">
        <v>2031</v>
      </c>
      <c r="H4483" s="1" t="n">
        <v>0</v>
      </c>
      <c r="I4483" s="1" t="n">
        <v>2995</v>
      </c>
      <c r="J4483" s="1" t="n">
        <v>11131</v>
      </c>
      <c r="K4483" s="0" t="s">
        <v>23</v>
      </c>
    </row>
    <row r="4484" customFormat="false" ht="12.75" hidden="false" customHeight="false" outlineLevel="0" collapsed="false">
      <c r="A4484" s="0" t="n">
        <v>2012</v>
      </c>
      <c r="B4484" s="24" t="s">
        <v>8</v>
      </c>
      <c r="C4484" s="24" t="s">
        <v>3019</v>
      </c>
      <c r="D4484" s="25" t="n">
        <v>41124</v>
      </c>
      <c r="E4484" s="0" t="n">
        <v>217</v>
      </c>
      <c r="F4484" s="24" t="s">
        <v>20</v>
      </c>
      <c r="G4484" s="1" t="n">
        <v>2031</v>
      </c>
      <c r="H4484" s="1" t="n">
        <v>0</v>
      </c>
      <c r="I4484" s="1" t="n">
        <v>2995</v>
      </c>
      <c r="J4484" s="1" t="n">
        <v>11131</v>
      </c>
      <c r="K4484" s="0" t="s">
        <v>23</v>
      </c>
    </row>
    <row r="4485" customFormat="false" ht="12.75" hidden="false" customHeight="false" outlineLevel="0" collapsed="false">
      <c r="A4485" s="0" t="n">
        <v>2012</v>
      </c>
      <c r="B4485" s="24" t="s">
        <v>8</v>
      </c>
      <c r="C4485" s="24" t="s">
        <v>3020</v>
      </c>
      <c r="D4485" s="25" t="n">
        <v>41024</v>
      </c>
      <c r="E4485" s="0" t="n">
        <v>201</v>
      </c>
      <c r="F4485" s="24" t="s">
        <v>20</v>
      </c>
      <c r="G4485" s="1" t="n">
        <v>2031</v>
      </c>
      <c r="H4485" s="1" t="n">
        <v>0</v>
      </c>
      <c r="I4485" s="1" t="n">
        <v>2995</v>
      </c>
      <c r="J4485" s="1" t="n">
        <v>11131</v>
      </c>
      <c r="K4485" s="0" t="s">
        <v>23</v>
      </c>
    </row>
    <row r="4486" customFormat="false" ht="12.75" hidden="false" customHeight="false" outlineLevel="0" collapsed="false">
      <c r="A4486" s="0" t="n">
        <v>2012</v>
      </c>
      <c r="B4486" s="24" t="s">
        <v>8</v>
      </c>
      <c r="C4486" s="24" t="s">
        <v>3021</v>
      </c>
      <c r="D4486" s="25" t="n">
        <v>41108</v>
      </c>
      <c r="E4486" s="0" t="n">
        <v>201</v>
      </c>
      <c r="F4486" s="24" t="s">
        <v>20</v>
      </c>
      <c r="G4486" s="1" t="n">
        <v>2031</v>
      </c>
      <c r="H4486" s="1" t="n">
        <v>0</v>
      </c>
      <c r="I4486" s="1" t="n">
        <v>2995</v>
      </c>
      <c r="J4486" s="1" t="n">
        <v>11131</v>
      </c>
      <c r="K4486" s="0" t="s">
        <v>23</v>
      </c>
    </row>
    <row r="4487" customFormat="false" ht="12.75" hidden="false" customHeight="false" outlineLevel="0" collapsed="false">
      <c r="A4487" s="0" t="n">
        <v>2012</v>
      </c>
      <c r="B4487" s="24" t="s">
        <v>8</v>
      </c>
      <c r="C4487" s="24" t="s">
        <v>3022</v>
      </c>
      <c r="D4487" s="25" t="n">
        <v>40961</v>
      </c>
      <c r="E4487" s="0" t="n">
        <v>211</v>
      </c>
      <c r="F4487" s="24" t="s">
        <v>20</v>
      </c>
      <c r="G4487" s="1" t="n">
        <v>2031</v>
      </c>
      <c r="H4487" s="1" t="n">
        <v>0</v>
      </c>
      <c r="I4487" s="1" t="n">
        <v>2890</v>
      </c>
      <c r="J4487" s="1" t="n">
        <v>10851</v>
      </c>
      <c r="K4487" s="0" t="s">
        <v>23</v>
      </c>
    </row>
    <row r="4488" customFormat="false" ht="12.75" hidden="false" customHeight="false" outlineLevel="0" collapsed="false">
      <c r="A4488" s="0" t="n">
        <v>2012</v>
      </c>
      <c r="B4488" s="24" t="s">
        <v>8</v>
      </c>
      <c r="C4488" s="24" t="s">
        <v>3022</v>
      </c>
      <c r="D4488" s="25" t="n">
        <v>40974</v>
      </c>
      <c r="E4488" s="0" t="n">
        <v>211</v>
      </c>
      <c r="F4488" s="24" t="s">
        <v>20</v>
      </c>
      <c r="G4488" s="1" t="n">
        <v>2031</v>
      </c>
      <c r="H4488" s="1" t="n">
        <v>0</v>
      </c>
      <c r="I4488" s="1" t="n">
        <v>2890</v>
      </c>
      <c r="J4488" s="1" t="n">
        <v>11026</v>
      </c>
      <c r="K4488" s="0" t="s">
        <v>23</v>
      </c>
    </row>
    <row r="4489" customFormat="false" ht="12.75" hidden="false" customHeight="false" outlineLevel="0" collapsed="false">
      <c r="A4489" s="0" t="n">
        <v>2012</v>
      </c>
      <c r="B4489" s="24" t="s">
        <v>8</v>
      </c>
      <c r="C4489" s="24" t="s">
        <v>3023</v>
      </c>
      <c r="D4489" s="25" t="n">
        <v>41085</v>
      </c>
      <c r="E4489" s="0" t="n">
        <v>201</v>
      </c>
      <c r="F4489" s="24" t="s">
        <v>20</v>
      </c>
      <c r="G4489" s="1" t="n">
        <v>2031</v>
      </c>
      <c r="H4489" s="1" t="n">
        <v>0</v>
      </c>
      <c r="I4489" s="1" t="n">
        <v>2995</v>
      </c>
      <c r="J4489" s="1" t="n">
        <v>11131</v>
      </c>
      <c r="K4489" s="0" t="s">
        <v>23</v>
      </c>
    </row>
    <row r="4490" customFormat="false" ht="12.75" hidden="false" customHeight="false" outlineLevel="0" collapsed="false">
      <c r="A4490" s="0" t="n">
        <v>2012</v>
      </c>
      <c r="B4490" s="24" t="s">
        <v>8</v>
      </c>
      <c r="C4490" s="24" t="s">
        <v>3024</v>
      </c>
      <c r="D4490" s="25" t="n">
        <v>41036</v>
      </c>
      <c r="E4490" s="0" t="n">
        <v>217</v>
      </c>
      <c r="F4490" s="24" t="s">
        <v>20</v>
      </c>
      <c r="G4490" s="1" t="n">
        <v>2031</v>
      </c>
      <c r="H4490" s="1" t="n">
        <v>0</v>
      </c>
      <c r="I4490" s="1" t="n">
        <v>5990</v>
      </c>
      <c r="J4490" s="1" t="n">
        <v>22261</v>
      </c>
      <c r="K4490" s="0" t="s">
        <v>23</v>
      </c>
    </row>
    <row r="4491" customFormat="false" ht="12.75" hidden="false" customHeight="false" outlineLevel="0" collapsed="false">
      <c r="A4491" s="0" t="n">
        <v>2012</v>
      </c>
      <c r="B4491" s="24" t="s">
        <v>8</v>
      </c>
      <c r="C4491" s="24" t="s">
        <v>3024</v>
      </c>
      <c r="D4491" s="25" t="n">
        <v>41050</v>
      </c>
      <c r="E4491" s="0" t="n">
        <v>217</v>
      </c>
      <c r="F4491" s="24" t="s">
        <v>20</v>
      </c>
      <c r="G4491" s="1" t="n">
        <v>2031</v>
      </c>
      <c r="H4491" s="1" t="n">
        <v>0</v>
      </c>
      <c r="I4491" s="1" t="n">
        <v>0</v>
      </c>
      <c r="J4491" s="1" t="n">
        <v>665</v>
      </c>
      <c r="K4491" s="0" t="s">
        <v>23</v>
      </c>
    </row>
    <row r="4492" customFormat="false" ht="12.75" hidden="false" customHeight="false" outlineLevel="0" collapsed="false">
      <c r="A4492" s="0" t="n">
        <v>2012</v>
      </c>
      <c r="B4492" s="24" t="s">
        <v>9</v>
      </c>
      <c r="C4492" s="24" t="s">
        <v>3025</v>
      </c>
      <c r="D4492" s="25" t="n">
        <v>41023</v>
      </c>
      <c r="E4492" s="0" t="n">
        <v>111</v>
      </c>
      <c r="F4492" s="24" t="s">
        <v>20</v>
      </c>
      <c r="G4492" s="1" t="n">
        <v>10000</v>
      </c>
      <c r="H4492" s="1" t="n">
        <v>0</v>
      </c>
      <c r="I4492" s="1" t="n">
        <v>2995</v>
      </c>
      <c r="J4492" s="1" t="n">
        <v>13195</v>
      </c>
      <c r="K4492" s="0" t="s">
        <v>23</v>
      </c>
    </row>
    <row r="4493" customFormat="false" ht="12.75" hidden="false" customHeight="false" outlineLevel="0" collapsed="false">
      <c r="A4493" s="0" t="n">
        <v>2012</v>
      </c>
      <c r="B4493" s="24" t="s">
        <v>8</v>
      </c>
      <c r="C4493" s="24" t="s">
        <v>3026</v>
      </c>
      <c r="D4493" s="25" t="n">
        <v>41093</v>
      </c>
      <c r="E4493" s="0" t="n">
        <v>217</v>
      </c>
      <c r="F4493" s="24" t="s">
        <v>20</v>
      </c>
      <c r="G4493" s="1" t="n">
        <v>2031</v>
      </c>
      <c r="H4493" s="1" t="n">
        <v>0</v>
      </c>
      <c r="I4493" s="1" t="n">
        <v>2995</v>
      </c>
      <c r="J4493" s="1" t="n">
        <v>11131</v>
      </c>
      <c r="K4493" s="0" t="s">
        <v>23</v>
      </c>
    </row>
    <row r="4494" customFormat="false" ht="12.75" hidden="false" customHeight="false" outlineLevel="0" collapsed="false">
      <c r="A4494" s="0" t="n">
        <v>2012</v>
      </c>
      <c r="B4494" s="24" t="s">
        <v>8</v>
      </c>
      <c r="C4494" s="24" t="s">
        <v>3027</v>
      </c>
      <c r="D4494" s="25" t="n">
        <v>40949</v>
      </c>
      <c r="E4494" s="0" t="n">
        <v>217</v>
      </c>
      <c r="F4494" s="24" t="s">
        <v>20</v>
      </c>
      <c r="G4494" s="1" t="n">
        <v>2031</v>
      </c>
      <c r="H4494" s="1" t="n">
        <v>0</v>
      </c>
      <c r="I4494" s="1" t="n">
        <v>2890</v>
      </c>
      <c r="J4494" s="1" t="n">
        <v>11026</v>
      </c>
      <c r="K4494" s="0" t="s">
        <v>23</v>
      </c>
    </row>
    <row r="4495" customFormat="false" ht="12.75" hidden="false" customHeight="false" outlineLevel="0" collapsed="false">
      <c r="A4495" s="0" t="n">
        <v>2012</v>
      </c>
      <c r="B4495" s="24" t="s">
        <v>8</v>
      </c>
      <c r="C4495" s="24" t="s">
        <v>3028</v>
      </c>
      <c r="D4495" s="25" t="n">
        <v>40970</v>
      </c>
      <c r="E4495" s="0" t="n">
        <v>211</v>
      </c>
      <c r="F4495" s="24" t="s">
        <v>20</v>
      </c>
      <c r="G4495" s="1" t="n">
        <v>2031</v>
      </c>
      <c r="H4495" s="1" t="n">
        <v>0</v>
      </c>
      <c r="I4495" s="1" t="n">
        <v>5780</v>
      </c>
      <c r="J4495" s="1" t="n">
        <v>22051</v>
      </c>
      <c r="K4495" s="0" t="s">
        <v>23</v>
      </c>
    </row>
    <row r="4496" customFormat="false" ht="12.75" hidden="false" customHeight="false" outlineLevel="0" collapsed="false">
      <c r="A4496" s="0" t="n">
        <v>2012</v>
      </c>
      <c r="B4496" s="24" t="s">
        <v>8</v>
      </c>
      <c r="C4496" s="24" t="s">
        <v>3028</v>
      </c>
      <c r="D4496" s="25" t="n">
        <v>40984</v>
      </c>
      <c r="E4496" s="0" t="n">
        <v>211</v>
      </c>
      <c r="F4496" s="24" t="s">
        <v>20</v>
      </c>
      <c r="G4496" s="1" t="n">
        <v>2031</v>
      </c>
      <c r="H4496" s="1" t="n">
        <v>0</v>
      </c>
      <c r="I4496" s="1" t="n">
        <v>0</v>
      </c>
      <c r="J4496" s="1" t="n">
        <v>0</v>
      </c>
      <c r="K4496" s="0" t="s">
        <v>23</v>
      </c>
    </row>
    <row r="4497" customFormat="false" ht="12.75" hidden="false" customHeight="false" outlineLevel="0" collapsed="false">
      <c r="A4497" s="0" t="n">
        <v>2012</v>
      </c>
      <c r="B4497" s="24" t="s">
        <v>8</v>
      </c>
      <c r="C4497" s="24" t="s">
        <v>3029</v>
      </c>
      <c r="D4497" s="25" t="n">
        <v>41022</v>
      </c>
      <c r="E4497" s="0" t="n">
        <v>211</v>
      </c>
      <c r="F4497" s="24" t="s">
        <v>20</v>
      </c>
      <c r="G4497" s="1" t="n">
        <v>2031</v>
      </c>
      <c r="H4497" s="1" t="n">
        <v>0</v>
      </c>
      <c r="I4497" s="1" t="n">
        <v>2995</v>
      </c>
      <c r="J4497" s="1" t="n">
        <v>11131</v>
      </c>
      <c r="K4497" s="0" t="s">
        <v>23</v>
      </c>
    </row>
    <row r="4498" customFormat="false" ht="12.75" hidden="false" customHeight="false" outlineLevel="0" collapsed="false">
      <c r="A4498" s="0" t="n">
        <v>2012</v>
      </c>
      <c r="B4498" s="24" t="s">
        <v>8</v>
      </c>
      <c r="C4498" s="24" t="s">
        <v>3029</v>
      </c>
      <c r="D4498" s="25" t="n">
        <v>41031</v>
      </c>
      <c r="E4498" s="0" t="n">
        <v>211</v>
      </c>
      <c r="F4498" s="24" t="s">
        <v>20</v>
      </c>
      <c r="G4498" s="1" t="n">
        <v>2031</v>
      </c>
      <c r="H4498" s="1" t="n">
        <v>0</v>
      </c>
      <c r="I4498" s="1" t="n">
        <v>2995</v>
      </c>
      <c r="J4498" s="1" t="n">
        <v>11131</v>
      </c>
      <c r="K4498" s="0" t="s">
        <v>23</v>
      </c>
    </row>
    <row r="4499" customFormat="false" ht="12.75" hidden="false" customHeight="false" outlineLevel="0" collapsed="false">
      <c r="A4499" s="0" t="n">
        <v>2012</v>
      </c>
      <c r="B4499" s="24" t="s">
        <v>8</v>
      </c>
      <c r="C4499" s="24" t="s">
        <v>3030</v>
      </c>
      <c r="D4499" s="25" t="n">
        <v>41058</v>
      </c>
      <c r="E4499" s="0" t="n">
        <v>201</v>
      </c>
      <c r="F4499" s="24" t="s">
        <v>20</v>
      </c>
      <c r="G4499" s="1" t="n">
        <v>2031</v>
      </c>
      <c r="H4499" s="1" t="n">
        <v>0</v>
      </c>
      <c r="I4499" s="1" t="n">
        <v>2995</v>
      </c>
      <c r="J4499" s="1" t="n">
        <v>11131</v>
      </c>
      <c r="K4499" s="0" t="s">
        <v>23</v>
      </c>
    </row>
    <row r="4500" customFormat="false" ht="12.75" hidden="false" customHeight="false" outlineLevel="0" collapsed="false">
      <c r="A4500" s="0" t="n">
        <v>2012</v>
      </c>
      <c r="B4500" s="24" t="s">
        <v>9</v>
      </c>
      <c r="C4500" s="24" t="s">
        <v>3031</v>
      </c>
      <c r="D4500" s="25" t="n">
        <v>41163</v>
      </c>
      <c r="E4500" s="0" t="n">
        <v>111</v>
      </c>
      <c r="F4500" s="24" t="s">
        <v>20</v>
      </c>
      <c r="G4500" s="1" t="n">
        <v>10000</v>
      </c>
      <c r="H4500" s="1" t="n">
        <v>0</v>
      </c>
      <c r="I4500" s="1" t="n">
        <v>2995</v>
      </c>
      <c r="J4500" s="1" t="n">
        <v>10395</v>
      </c>
      <c r="K4500" s="0" t="s">
        <v>23</v>
      </c>
    </row>
    <row r="4501" customFormat="false" ht="12.75" hidden="false" customHeight="false" outlineLevel="0" collapsed="false">
      <c r="A4501" s="0" t="n">
        <v>2012</v>
      </c>
      <c r="B4501" s="24" t="s">
        <v>8</v>
      </c>
      <c r="C4501" s="24" t="s">
        <v>3032</v>
      </c>
      <c r="D4501" s="25" t="n">
        <v>41052</v>
      </c>
      <c r="E4501" s="0" t="n">
        <v>205</v>
      </c>
      <c r="F4501" s="24" t="s">
        <v>20</v>
      </c>
      <c r="G4501" s="1" t="n">
        <v>2031</v>
      </c>
      <c r="H4501" s="1" t="n">
        <v>0</v>
      </c>
      <c r="I4501" s="1" t="n">
        <v>3000</v>
      </c>
      <c r="J4501" s="1" t="n">
        <v>11136</v>
      </c>
      <c r="K4501" s="0" t="s">
        <v>23</v>
      </c>
    </row>
    <row r="4502" customFormat="false" ht="12.75" hidden="false" customHeight="false" outlineLevel="0" collapsed="false">
      <c r="A4502" s="0" t="n">
        <v>2012</v>
      </c>
      <c r="B4502" s="24" t="s">
        <v>8</v>
      </c>
      <c r="C4502" s="24" t="s">
        <v>3032</v>
      </c>
      <c r="D4502" s="25" t="n">
        <v>41059</v>
      </c>
      <c r="E4502" s="0" t="n">
        <v>205</v>
      </c>
      <c r="F4502" s="24" t="s">
        <v>20</v>
      </c>
      <c r="G4502" s="1" t="n">
        <v>2031</v>
      </c>
      <c r="H4502" s="1" t="n">
        <v>0</v>
      </c>
      <c r="I4502" s="1" t="n">
        <v>3000</v>
      </c>
      <c r="J4502" s="1" t="n">
        <v>11136</v>
      </c>
      <c r="K4502" s="0" t="s">
        <v>23</v>
      </c>
    </row>
    <row r="4503" customFormat="false" ht="12.75" hidden="false" customHeight="false" outlineLevel="0" collapsed="false">
      <c r="A4503" s="0" t="n">
        <v>2012</v>
      </c>
      <c r="B4503" s="24" t="s">
        <v>8</v>
      </c>
      <c r="C4503" s="24" t="s">
        <v>3033</v>
      </c>
      <c r="D4503" s="25" t="n">
        <v>40910</v>
      </c>
      <c r="E4503" s="0" t="n">
        <v>205</v>
      </c>
      <c r="F4503" s="24" t="s">
        <v>20</v>
      </c>
      <c r="G4503" s="1" t="n">
        <v>2031</v>
      </c>
      <c r="H4503" s="1" t="n">
        <v>0</v>
      </c>
      <c r="I4503" s="1" t="n">
        <v>5780</v>
      </c>
      <c r="J4503" s="1" t="n">
        <v>22051</v>
      </c>
      <c r="K4503" s="0" t="s">
        <v>23</v>
      </c>
    </row>
    <row r="4504" customFormat="false" ht="12.75" hidden="false" customHeight="false" outlineLevel="0" collapsed="false">
      <c r="A4504" s="0" t="n">
        <v>2012</v>
      </c>
      <c r="B4504" s="24" t="s">
        <v>8</v>
      </c>
      <c r="C4504" s="24" t="s">
        <v>3033</v>
      </c>
      <c r="D4504" s="25" t="n">
        <v>40924</v>
      </c>
      <c r="E4504" s="0" t="n">
        <v>205</v>
      </c>
      <c r="F4504" s="24" t="s">
        <v>20</v>
      </c>
      <c r="G4504" s="1" t="n">
        <v>2031</v>
      </c>
      <c r="H4504" s="1" t="n">
        <v>0</v>
      </c>
      <c r="I4504" s="1" t="n">
        <v>0</v>
      </c>
      <c r="J4504" s="1" t="n">
        <v>0</v>
      </c>
      <c r="K4504" s="0" t="s">
        <v>23</v>
      </c>
    </row>
    <row r="4505" customFormat="false" ht="12.75" hidden="false" customHeight="false" outlineLevel="0" collapsed="false">
      <c r="A4505" s="0" t="n">
        <v>2012</v>
      </c>
      <c r="B4505" s="24" t="s">
        <v>9</v>
      </c>
      <c r="C4505" s="24" t="s">
        <v>3034</v>
      </c>
      <c r="D4505" s="25" t="n">
        <v>40926</v>
      </c>
      <c r="E4505" s="0" t="n">
        <v>111</v>
      </c>
      <c r="F4505" s="24" t="s">
        <v>20</v>
      </c>
      <c r="G4505" s="1" t="n">
        <v>8742</v>
      </c>
      <c r="H4505" s="1" t="n">
        <v>0</v>
      </c>
      <c r="I4505" s="1" t="n">
        <v>2890</v>
      </c>
      <c r="J4505" s="1" t="n">
        <v>11807</v>
      </c>
      <c r="K4505" s="0" t="s">
        <v>23</v>
      </c>
    </row>
    <row r="4506" customFormat="false" ht="12.75" hidden="false" customHeight="false" outlineLevel="0" collapsed="false">
      <c r="A4506" s="0" t="n">
        <v>2012</v>
      </c>
      <c r="B4506" s="24" t="s">
        <v>8</v>
      </c>
      <c r="C4506" s="24" t="s">
        <v>3035</v>
      </c>
      <c r="D4506" s="25" t="n">
        <v>41017</v>
      </c>
      <c r="E4506" s="0" t="n">
        <v>211</v>
      </c>
      <c r="F4506" s="24" t="s">
        <v>20</v>
      </c>
      <c r="G4506" s="1" t="n">
        <v>2031</v>
      </c>
      <c r="H4506" s="1" t="n">
        <v>0</v>
      </c>
      <c r="I4506" s="1" t="n">
        <v>2995</v>
      </c>
      <c r="J4506" s="1" t="n">
        <v>11131</v>
      </c>
      <c r="K4506" s="0" t="s">
        <v>23</v>
      </c>
    </row>
    <row r="4507" customFormat="false" ht="12.75" hidden="false" customHeight="false" outlineLevel="0" collapsed="false">
      <c r="A4507" s="0" t="n">
        <v>2012</v>
      </c>
      <c r="B4507" s="24" t="s">
        <v>8</v>
      </c>
      <c r="C4507" s="24" t="s">
        <v>3036</v>
      </c>
      <c r="D4507" s="25" t="n">
        <v>41066</v>
      </c>
      <c r="E4507" s="0" t="n">
        <v>217</v>
      </c>
      <c r="F4507" s="24" t="s">
        <v>20</v>
      </c>
      <c r="G4507" s="1" t="n">
        <v>2031</v>
      </c>
      <c r="H4507" s="1" t="n">
        <v>0</v>
      </c>
      <c r="I4507" s="1" t="n">
        <v>3000</v>
      </c>
      <c r="J4507" s="1" t="n">
        <v>11136</v>
      </c>
      <c r="K4507" s="0" t="s">
        <v>23</v>
      </c>
    </row>
    <row r="4508" customFormat="false" ht="12.75" hidden="false" customHeight="false" outlineLevel="0" collapsed="false">
      <c r="A4508" s="0" t="n">
        <v>2012</v>
      </c>
      <c r="B4508" s="24" t="s">
        <v>9</v>
      </c>
      <c r="C4508" s="24" t="s">
        <v>2226</v>
      </c>
      <c r="D4508" s="25" t="n">
        <v>41023</v>
      </c>
      <c r="E4508" s="0" t="n">
        <v>111</v>
      </c>
      <c r="F4508" s="24" t="s">
        <v>20</v>
      </c>
      <c r="G4508" s="1" t="n">
        <v>10000</v>
      </c>
      <c r="H4508" s="1" t="n">
        <v>0</v>
      </c>
      <c r="I4508" s="1" t="n">
        <v>3000</v>
      </c>
      <c r="J4508" s="1" t="n">
        <v>13200</v>
      </c>
      <c r="K4508" s="0" t="s">
        <v>23</v>
      </c>
    </row>
    <row r="4509" customFormat="false" ht="12.75" hidden="false" customHeight="false" outlineLevel="0" collapsed="false">
      <c r="A4509" s="0" t="n">
        <v>2012</v>
      </c>
      <c r="B4509" s="24" t="s">
        <v>8</v>
      </c>
      <c r="C4509" s="24" t="s">
        <v>3037</v>
      </c>
      <c r="D4509" s="25" t="n">
        <v>41150</v>
      </c>
      <c r="E4509" s="0" t="n">
        <v>201</v>
      </c>
      <c r="F4509" s="24" t="s">
        <v>20</v>
      </c>
      <c r="G4509" s="1" t="n">
        <v>2031</v>
      </c>
      <c r="H4509" s="1" t="n">
        <v>0</v>
      </c>
      <c r="I4509" s="1" t="n">
        <v>2995</v>
      </c>
      <c r="J4509" s="1" t="n">
        <v>11131</v>
      </c>
      <c r="K4509" s="0" t="s">
        <v>23</v>
      </c>
    </row>
    <row r="4510" customFormat="false" ht="12.75" hidden="false" customHeight="false" outlineLevel="0" collapsed="false">
      <c r="A4510" s="0" t="n">
        <v>2012</v>
      </c>
      <c r="B4510" s="24" t="s">
        <v>8</v>
      </c>
      <c r="C4510" s="24" t="s">
        <v>3037</v>
      </c>
      <c r="D4510" s="25" t="n">
        <v>41157</v>
      </c>
      <c r="E4510" s="0" t="n">
        <v>201</v>
      </c>
      <c r="F4510" s="24" t="s">
        <v>20</v>
      </c>
      <c r="G4510" s="1" t="n">
        <v>2031</v>
      </c>
      <c r="H4510" s="1" t="n">
        <v>0</v>
      </c>
      <c r="I4510" s="1" t="n">
        <v>2995</v>
      </c>
      <c r="J4510" s="1" t="n">
        <v>11131</v>
      </c>
      <c r="K4510" s="0" t="s">
        <v>23</v>
      </c>
    </row>
    <row r="4511" customFormat="false" ht="12.75" hidden="false" customHeight="false" outlineLevel="0" collapsed="false">
      <c r="A4511" s="0" t="n">
        <v>2012</v>
      </c>
      <c r="B4511" s="24" t="s">
        <v>9</v>
      </c>
      <c r="C4511" s="24" t="s">
        <v>3038</v>
      </c>
      <c r="D4511" s="25" t="n">
        <v>41145</v>
      </c>
      <c r="E4511" s="0" t="n">
        <v>111</v>
      </c>
      <c r="F4511" s="24" t="s">
        <v>20</v>
      </c>
      <c r="G4511" s="1" t="n">
        <v>10000</v>
      </c>
      <c r="H4511" s="1" t="n">
        <v>0</v>
      </c>
      <c r="I4511" s="1" t="n">
        <v>2995</v>
      </c>
      <c r="J4511" s="1" t="n">
        <v>10395</v>
      </c>
      <c r="K4511" s="0" t="s">
        <v>23</v>
      </c>
    </row>
    <row r="4512" customFormat="false" ht="12.75" hidden="false" customHeight="false" outlineLevel="0" collapsed="false">
      <c r="A4512" s="0" t="n">
        <v>2012</v>
      </c>
      <c r="B4512" s="24" t="s">
        <v>9</v>
      </c>
      <c r="C4512" s="24" t="s">
        <v>3039</v>
      </c>
      <c r="D4512" s="25" t="n">
        <v>41079</v>
      </c>
      <c r="E4512" s="0" t="n">
        <v>111</v>
      </c>
      <c r="F4512" s="24" t="s">
        <v>20</v>
      </c>
      <c r="G4512" s="1" t="n">
        <v>10000</v>
      </c>
      <c r="H4512" s="1" t="n">
        <v>0</v>
      </c>
      <c r="I4512" s="1" t="n">
        <v>3000</v>
      </c>
      <c r="J4512" s="1" t="n">
        <v>10400</v>
      </c>
      <c r="K4512" s="0" t="s">
        <v>23</v>
      </c>
    </row>
    <row r="4513" customFormat="false" ht="12.75" hidden="false" customHeight="false" outlineLevel="0" collapsed="false">
      <c r="A4513" s="0" t="n">
        <v>2012</v>
      </c>
      <c r="B4513" s="24" t="s">
        <v>8</v>
      </c>
      <c r="C4513" s="24" t="s">
        <v>3040</v>
      </c>
      <c r="D4513" s="25" t="n">
        <v>41050</v>
      </c>
      <c r="E4513" s="0" t="n">
        <v>201</v>
      </c>
      <c r="F4513" s="24" t="s">
        <v>20</v>
      </c>
      <c r="G4513" s="1" t="n">
        <v>2031</v>
      </c>
      <c r="H4513" s="1" t="n">
        <v>0</v>
      </c>
      <c r="I4513" s="1" t="n">
        <v>3000</v>
      </c>
      <c r="J4513" s="1" t="n">
        <v>11136</v>
      </c>
      <c r="K4513" s="0" t="s">
        <v>23</v>
      </c>
    </row>
    <row r="4514" customFormat="false" ht="12.75" hidden="false" customHeight="false" outlineLevel="0" collapsed="false">
      <c r="A4514" s="0" t="n">
        <v>2012</v>
      </c>
      <c r="B4514" s="24" t="s">
        <v>8</v>
      </c>
      <c r="C4514" s="24" t="s">
        <v>3041</v>
      </c>
      <c r="D4514" s="25" t="n">
        <v>41080</v>
      </c>
      <c r="E4514" s="0" t="n">
        <v>217</v>
      </c>
      <c r="F4514" s="24" t="s">
        <v>20</v>
      </c>
      <c r="G4514" s="1" t="n">
        <v>2031</v>
      </c>
      <c r="H4514" s="1" t="n">
        <v>0</v>
      </c>
      <c r="I4514" s="1" t="n">
        <v>3000</v>
      </c>
      <c r="J4514" s="1" t="n">
        <v>11136</v>
      </c>
      <c r="K4514" s="0" t="s">
        <v>23</v>
      </c>
    </row>
    <row r="4515" customFormat="false" ht="12.75" hidden="false" customHeight="false" outlineLevel="0" collapsed="false">
      <c r="A4515" s="0" t="n">
        <v>2012</v>
      </c>
      <c r="B4515" s="24" t="s">
        <v>8</v>
      </c>
      <c r="C4515" s="24" t="s">
        <v>3042</v>
      </c>
      <c r="D4515" s="25" t="n">
        <v>41038</v>
      </c>
      <c r="E4515" s="0" t="n">
        <v>211</v>
      </c>
      <c r="F4515" s="24" t="s">
        <v>20</v>
      </c>
      <c r="G4515" s="1" t="n">
        <v>2031</v>
      </c>
      <c r="H4515" s="1" t="n">
        <v>0</v>
      </c>
      <c r="I4515" s="1" t="n">
        <v>6000</v>
      </c>
      <c r="J4515" s="1" t="n">
        <v>22271</v>
      </c>
      <c r="K4515" s="0" t="s">
        <v>23</v>
      </c>
    </row>
    <row r="4516" customFormat="false" ht="12.75" hidden="false" customHeight="false" outlineLevel="0" collapsed="false">
      <c r="A4516" s="0" t="n">
        <v>2012</v>
      </c>
      <c r="B4516" s="24" t="s">
        <v>8</v>
      </c>
      <c r="C4516" s="24" t="s">
        <v>3042</v>
      </c>
      <c r="D4516" s="25" t="n">
        <v>41052</v>
      </c>
      <c r="E4516" s="0" t="n">
        <v>211</v>
      </c>
      <c r="F4516" s="24" t="s">
        <v>20</v>
      </c>
      <c r="G4516" s="1" t="n">
        <v>2031</v>
      </c>
      <c r="H4516" s="1" t="n">
        <v>0</v>
      </c>
      <c r="I4516" s="1" t="n">
        <v>0</v>
      </c>
      <c r="J4516" s="1" t="n">
        <v>0</v>
      </c>
      <c r="K4516" s="0" t="s">
        <v>23</v>
      </c>
    </row>
    <row r="4517" customFormat="false" ht="12.75" hidden="false" customHeight="false" outlineLevel="0" collapsed="false">
      <c r="A4517" s="0" t="n">
        <v>2012</v>
      </c>
      <c r="B4517" s="24" t="s">
        <v>9</v>
      </c>
      <c r="C4517" s="24" t="s">
        <v>3043</v>
      </c>
      <c r="D4517" s="25" t="n">
        <v>41170</v>
      </c>
      <c r="E4517" s="0" t="n">
        <v>111</v>
      </c>
      <c r="F4517" s="24" t="s">
        <v>20</v>
      </c>
      <c r="G4517" s="1" t="n">
        <v>10000</v>
      </c>
      <c r="H4517" s="1" t="n">
        <v>0</v>
      </c>
      <c r="I4517" s="1" t="n">
        <v>2995</v>
      </c>
      <c r="J4517" s="1" t="n">
        <v>10395</v>
      </c>
      <c r="K4517" s="0" t="s">
        <v>23</v>
      </c>
    </row>
    <row r="4518" customFormat="false" ht="12.75" hidden="false" customHeight="false" outlineLevel="0" collapsed="false">
      <c r="A4518" s="0" t="n">
        <v>2012</v>
      </c>
      <c r="B4518" s="24" t="s">
        <v>8</v>
      </c>
      <c r="C4518" s="24" t="s">
        <v>3044</v>
      </c>
      <c r="D4518" s="25" t="n">
        <v>41073</v>
      </c>
      <c r="E4518" s="0" t="n">
        <v>217</v>
      </c>
      <c r="F4518" s="24" t="s">
        <v>20</v>
      </c>
      <c r="G4518" s="1" t="n">
        <v>2031</v>
      </c>
      <c r="H4518" s="1" t="n">
        <v>0</v>
      </c>
      <c r="I4518" s="1" t="n">
        <v>5990</v>
      </c>
      <c r="J4518" s="1" t="n">
        <v>22261</v>
      </c>
      <c r="K4518" s="0" t="s">
        <v>23</v>
      </c>
    </row>
    <row r="4519" customFormat="false" ht="12.75" hidden="false" customHeight="false" outlineLevel="0" collapsed="false">
      <c r="A4519" s="0" t="n">
        <v>2012</v>
      </c>
      <c r="B4519" s="24" t="s">
        <v>8</v>
      </c>
      <c r="C4519" s="24" t="s">
        <v>3044</v>
      </c>
      <c r="D4519" s="25" t="n">
        <v>41087</v>
      </c>
      <c r="E4519" s="0" t="n">
        <v>217</v>
      </c>
      <c r="F4519" s="24" t="s">
        <v>20</v>
      </c>
      <c r="G4519" s="1" t="n">
        <v>2031</v>
      </c>
      <c r="H4519" s="1" t="n">
        <v>0</v>
      </c>
      <c r="I4519" s="1" t="n">
        <v>0</v>
      </c>
      <c r="J4519" s="1" t="n">
        <v>0</v>
      </c>
      <c r="K4519" s="0" t="s">
        <v>23</v>
      </c>
    </row>
    <row r="4520" customFormat="false" ht="12.75" hidden="false" customHeight="false" outlineLevel="0" collapsed="false">
      <c r="A4520" s="0" t="n">
        <v>2012</v>
      </c>
      <c r="B4520" s="24" t="s">
        <v>8</v>
      </c>
      <c r="C4520" s="24" t="s">
        <v>3045</v>
      </c>
      <c r="D4520" s="25" t="n">
        <v>41032</v>
      </c>
      <c r="E4520" s="0" t="n">
        <v>111</v>
      </c>
      <c r="F4520" s="24" t="s">
        <v>20</v>
      </c>
      <c r="G4520" s="1" t="n">
        <v>2031</v>
      </c>
      <c r="H4520" s="1" t="n">
        <v>0</v>
      </c>
      <c r="I4520" s="1" t="n">
        <v>9338</v>
      </c>
      <c r="J4520" s="1" t="n">
        <v>15099</v>
      </c>
      <c r="K4520" s="0" t="s">
        <v>21</v>
      </c>
    </row>
    <row r="4521" customFormat="false" ht="12.75" hidden="false" customHeight="false" outlineLevel="0" collapsed="false">
      <c r="A4521" s="0" t="n">
        <v>2012</v>
      </c>
      <c r="B4521" s="24" t="s">
        <v>8</v>
      </c>
      <c r="C4521" s="24" t="s">
        <v>3046</v>
      </c>
      <c r="D4521" s="25" t="n">
        <v>41022</v>
      </c>
      <c r="E4521" s="0" t="n">
        <v>205</v>
      </c>
      <c r="F4521" s="24" t="s">
        <v>20</v>
      </c>
      <c r="G4521" s="1" t="n">
        <v>2031</v>
      </c>
      <c r="H4521" s="1" t="n">
        <v>0</v>
      </c>
      <c r="I4521" s="1" t="n">
        <v>3000</v>
      </c>
      <c r="J4521" s="1" t="n">
        <v>11136</v>
      </c>
      <c r="K4521" s="0" t="s">
        <v>23</v>
      </c>
    </row>
    <row r="4522" customFormat="false" ht="12.75" hidden="false" customHeight="false" outlineLevel="0" collapsed="false">
      <c r="A4522" s="0" t="n">
        <v>2012</v>
      </c>
      <c r="B4522" s="24" t="s">
        <v>8</v>
      </c>
      <c r="C4522" s="24" t="s">
        <v>2235</v>
      </c>
      <c r="D4522" s="25" t="n">
        <v>40910</v>
      </c>
      <c r="E4522" s="0" t="n">
        <v>211</v>
      </c>
      <c r="F4522" s="24" t="s">
        <v>20</v>
      </c>
      <c r="G4522" s="1" t="n">
        <v>2031</v>
      </c>
      <c r="H4522" s="1" t="n">
        <v>0</v>
      </c>
      <c r="I4522" s="1" t="n">
        <v>2890</v>
      </c>
      <c r="J4522" s="1" t="n">
        <v>11026</v>
      </c>
      <c r="K4522" s="0" t="s">
        <v>23</v>
      </c>
    </row>
    <row r="4523" customFormat="false" ht="12.75" hidden="false" customHeight="false" outlineLevel="0" collapsed="false">
      <c r="A4523" s="0" t="n">
        <v>2012</v>
      </c>
      <c r="B4523" s="24" t="s">
        <v>9</v>
      </c>
      <c r="C4523" s="24" t="s">
        <v>3047</v>
      </c>
      <c r="D4523" s="25" t="n">
        <v>41149</v>
      </c>
      <c r="E4523" s="0" t="n">
        <v>111</v>
      </c>
      <c r="F4523" s="24" t="s">
        <v>20</v>
      </c>
      <c r="G4523" s="1" t="n">
        <v>10000</v>
      </c>
      <c r="H4523" s="1" t="n">
        <v>0</v>
      </c>
      <c r="I4523" s="1" t="n">
        <v>2995</v>
      </c>
      <c r="J4523" s="1" t="n">
        <v>10395</v>
      </c>
      <c r="K4523" s="0" t="s">
        <v>23</v>
      </c>
    </row>
    <row r="4524" customFormat="false" ht="12.75" hidden="false" customHeight="false" outlineLevel="0" collapsed="false">
      <c r="A4524" s="0" t="n">
        <v>2012</v>
      </c>
      <c r="B4524" s="24" t="s">
        <v>8</v>
      </c>
      <c r="C4524" s="24" t="s">
        <v>3048</v>
      </c>
      <c r="D4524" s="25" t="n">
        <v>41169</v>
      </c>
      <c r="E4524" s="0" t="n">
        <v>217</v>
      </c>
      <c r="F4524" s="24" t="s">
        <v>20</v>
      </c>
      <c r="G4524" s="1" t="n">
        <v>2031</v>
      </c>
      <c r="H4524" s="1" t="n">
        <v>0</v>
      </c>
      <c r="I4524" s="1" t="n">
        <v>2995</v>
      </c>
      <c r="J4524" s="1" t="n">
        <v>11131</v>
      </c>
      <c r="K4524" s="0" t="s">
        <v>23</v>
      </c>
    </row>
    <row r="4525" customFormat="false" ht="12.75" hidden="false" customHeight="false" outlineLevel="0" collapsed="false">
      <c r="A4525" s="0" t="n">
        <v>2012</v>
      </c>
      <c r="B4525" s="24" t="s">
        <v>8</v>
      </c>
      <c r="C4525" s="24" t="s">
        <v>3049</v>
      </c>
      <c r="D4525" s="25" t="n">
        <v>41078</v>
      </c>
      <c r="E4525" s="0" t="n">
        <v>211</v>
      </c>
      <c r="F4525" s="24" t="s">
        <v>20</v>
      </c>
      <c r="G4525" s="1" t="n">
        <v>2031</v>
      </c>
      <c r="H4525" s="1" t="n">
        <v>0</v>
      </c>
      <c r="I4525" s="1" t="n">
        <v>3000</v>
      </c>
      <c r="J4525" s="1" t="n">
        <v>11136</v>
      </c>
      <c r="K4525" s="0" t="s">
        <v>23</v>
      </c>
    </row>
    <row r="4526" customFormat="false" ht="12.75" hidden="false" customHeight="false" outlineLevel="0" collapsed="false">
      <c r="A4526" s="0" t="n">
        <v>2012</v>
      </c>
      <c r="B4526" s="24" t="s">
        <v>9</v>
      </c>
      <c r="C4526" s="24" t="s">
        <v>3050</v>
      </c>
      <c r="D4526" s="25" t="n">
        <v>40940</v>
      </c>
      <c r="E4526" s="0" t="n">
        <v>111</v>
      </c>
      <c r="F4526" s="24" t="s">
        <v>20</v>
      </c>
      <c r="G4526" s="1" t="n">
        <v>8742</v>
      </c>
      <c r="H4526" s="1" t="n">
        <v>0</v>
      </c>
      <c r="I4526" s="1" t="n">
        <v>2890</v>
      </c>
      <c r="J4526" s="1" t="n">
        <v>11807</v>
      </c>
      <c r="K4526" s="0" t="s">
        <v>23</v>
      </c>
    </row>
    <row r="4527" customFormat="false" ht="12.75" hidden="false" customHeight="false" outlineLevel="0" collapsed="false">
      <c r="A4527" s="0" t="n">
        <v>2012</v>
      </c>
      <c r="B4527" s="24" t="s">
        <v>8</v>
      </c>
      <c r="C4527" s="24" t="s">
        <v>3051</v>
      </c>
      <c r="D4527" s="25" t="n">
        <v>40996</v>
      </c>
      <c r="E4527" s="0" t="n">
        <v>211</v>
      </c>
      <c r="F4527" s="24" t="s">
        <v>20</v>
      </c>
      <c r="G4527" s="1" t="n">
        <v>2031</v>
      </c>
      <c r="H4527" s="1" t="n">
        <v>0</v>
      </c>
      <c r="I4527" s="1" t="n">
        <v>3000</v>
      </c>
      <c r="J4527" s="1" t="n">
        <v>11136</v>
      </c>
      <c r="K4527" s="0" t="s">
        <v>23</v>
      </c>
    </row>
    <row r="4528" customFormat="false" ht="12.75" hidden="false" customHeight="false" outlineLevel="0" collapsed="false">
      <c r="A4528" s="0" t="n">
        <v>2012</v>
      </c>
      <c r="B4528" s="24" t="s">
        <v>8</v>
      </c>
      <c r="C4528" s="24" t="s">
        <v>3052</v>
      </c>
      <c r="D4528" s="25" t="n">
        <v>41086</v>
      </c>
      <c r="E4528" s="0" t="n">
        <v>217</v>
      </c>
      <c r="F4528" s="24" t="s">
        <v>20</v>
      </c>
      <c r="G4528" s="1" t="n">
        <v>2031</v>
      </c>
      <c r="H4528" s="1" t="n">
        <v>0</v>
      </c>
      <c r="I4528" s="1" t="n">
        <v>2995</v>
      </c>
      <c r="J4528" s="1" t="n">
        <v>11131</v>
      </c>
      <c r="K4528" s="0" t="s">
        <v>23</v>
      </c>
    </row>
    <row r="4529" customFormat="false" ht="12.75" hidden="false" customHeight="false" outlineLevel="0" collapsed="false">
      <c r="A4529" s="0" t="n">
        <v>2012</v>
      </c>
      <c r="B4529" s="24" t="s">
        <v>8</v>
      </c>
      <c r="C4529" s="24" t="s">
        <v>3052</v>
      </c>
      <c r="D4529" s="25" t="n">
        <v>41101</v>
      </c>
      <c r="E4529" s="0" t="n">
        <v>217</v>
      </c>
      <c r="F4529" s="24" t="s">
        <v>20</v>
      </c>
      <c r="G4529" s="1" t="n">
        <v>2031</v>
      </c>
      <c r="H4529" s="1" t="n">
        <v>0</v>
      </c>
      <c r="I4529" s="1" t="n">
        <v>2995</v>
      </c>
      <c r="J4529" s="1" t="n">
        <v>11131</v>
      </c>
      <c r="K4529" s="0" t="s">
        <v>23</v>
      </c>
    </row>
    <row r="4530" customFormat="false" ht="12.75" hidden="false" customHeight="false" outlineLevel="0" collapsed="false">
      <c r="A4530" s="0" t="n">
        <v>2012</v>
      </c>
      <c r="B4530" s="24" t="s">
        <v>8</v>
      </c>
      <c r="C4530" s="24" t="s">
        <v>2240</v>
      </c>
      <c r="D4530" s="25" t="n">
        <v>41121</v>
      </c>
      <c r="E4530" s="0" t="n">
        <v>217</v>
      </c>
      <c r="F4530" s="24" t="s">
        <v>20</v>
      </c>
      <c r="G4530" s="1" t="n">
        <v>2031</v>
      </c>
      <c r="H4530" s="1" t="n">
        <v>0</v>
      </c>
      <c r="I4530" s="1" t="n">
        <v>2995</v>
      </c>
      <c r="J4530" s="1" t="n">
        <v>11131</v>
      </c>
      <c r="K4530" s="0" t="s">
        <v>23</v>
      </c>
    </row>
    <row r="4531" customFormat="false" ht="12.75" hidden="false" customHeight="false" outlineLevel="0" collapsed="false">
      <c r="A4531" s="0" t="n">
        <v>2012</v>
      </c>
      <c r="B4531" s="24" t="s">
        <v>8</v>
      </c>
      <c r="C4531" s="24" t="s">
        <v>3053</v>
      </c>
      <c r="D4531" s="25" t="n">
        <v>40939</v>
      </c>
      <c r="E4531" s="0" t="n">
        <v>211</v>
      </c>
      <c r="F4531" s="24" t="s">
        <v>20</v>
      </c>
      <c r="G4531" s="1" t="n">
        <v>2031</v>
      </c>
      <c r="H4531" s="1" t="n">
        <v>0</v>
      </c>
      <c r="I4531" s="1" t="n">
        <v>2890</v>
      </c>
      <c r="J4531" s="1" t="n">
        <v>11026</v>
      </c>
      <c r="K4531" s="0" t="s">
        <v>23</v>
      </c>
    </row>
    <row r="4532" customFormat="false" ht="12.75" hidden="false" customHeight="false" outlineLevel="0" collapsed="false">
      <c r="A4532" s="0" t="n">
        <v>2012</v>
      </c>
      <c r="B4532" s="24" t="s">
        <v>8</v>
      </c>
      <c r="C4532" s="24" t="s">
        <v>3054</v>
      </c>
      <c r="D4532" s="25" t="n">
        <v>40980</v>
      </c>
      <c r="E4532" s="0" t="n">
        <v>205</v>
      </c>
      <c r="F4532" s="24" t="s">
        <v>20</v>
      </c>
      <c r="G4532" s="1" t="n">
        <v>2031</v>
      </c>
      <c r="H4532" s="1" t="n">
        <v>0</v>
      </c>
      <c r="I4532" s="1" t="n">
        <v>2890</v>
      </c>
      <c r="J4532" s="1" t="n">
        <v>11026</v>
      </c>
      <c r="K4532" s="0" t="s">
        <v>23</v>
      </c>
    </row>
    <row r="4533" customFormat="false" ht="12.75" hidden="false" customHeight="false" outlineLevel="0" collapsed="false">
      <c r="A4533" s="0" t="n">
        <v>2012</v>
      </c>
      <c r="B4533" s="24" t="s">
        <v>8</v>
      </c>
      <c r="C4533" s="24" t="s">
        <v>3055</v>
      </c>
      <c r="D4533" s="25" t="n">
        <v>41043</v>
      </c>
      <c r="E4533" s="0" t="n">
        <v>201</v>
      </c>
      <c r="F4533" s="24" t="s">
        <v>20</v>
      </c>
      <c r="G4533" s="1" t="n">
        <v>2031</v>
      </c>
      <c r="H4533" s="1" t="n">
        <v>0</v>
      </c>
      <c r="I4533" s="1" t="n">
        <v>2995</v>
      </c>
      <c r="J4533" s="1" t="n">
        <v>11131</v>
      </c>
      <c r="K4533" s="0" t="s">
        <v>23</v>
      </c>
    </row>
    <row r="4534" customFormat="false" ht="12.75" hidden="false" customHeight="false" outlineLevel="0" collapsed="false">
      <c r="A4534" s="0" t="n">
        <v>2012</v>
      </c>
      <c r="B4534" s="24" t="s">
        <v>9</v>
      </c>
      <c r="C4534" s="24" t="s">
        <v>3056</v>
      </c>
      <c r="D4534" s="25" t="n">
        <v>41004</v>
      </c>
      <c r="E4534" s="0" t="n">
        <v>111</v>
      </c>
      <c r="F4534" s="24" t="s">
        <v>20</v>
      </c>
      <c r="G4534" s="1" t="n">
        <v>10000</v>
      </c>
      <c r="H4534" s="1" t="n">
        <v>0</v>
      </c>
      <c r="I4534" s="1" t="n">
        <v>5990</v>
      </c>
      <c r="J4534" s="1" t="n">
        <v>26390</v>
      </c>
      <c r="K4534" s="0" t="s">
        <v>23</v>
      </c>
    </row>
    <row r="4535" customFormat="false" ht="12.75" hidden="false" customHeight="false" outlineLevel="0" collapsed="false">
      <c r="A4535" s="0" t="n">
        <v>2012</v>
      </c>
      <c r="B4535" s="24" t="s">
        <v>9</v>
      </c>
      <c r="C4535" s="24" t="s">
        <v>3056</v>
      </c>
      <c r="D4535" s="25" t="n">
        <v>41016</v>
      </c>
      <c r="E4535" s="0" t="n">
        <v>111</v>
      </c>
      <c r="F4535" s="24" t="s">
        <v>20</v>
      </c>
      <c r="G4535" s="1" t="n">
        <v>10000</v>
      </c>
      <c r="H4535" s="1" t="n">
        <v>0</v>
      </c>
      <c r="I4535" s="1" t="n">
        <v>0</v>
      </c>
      <c r="J4535" s="1" t="n">
        <v>0</v>
      </c>
      <c r="K4535" s="0" t="s">
        <v>23</v>
      </c>
    </row>
    <row r="4536" customFormat="false" ht="12.75" hidden="false" customHeight="false" outlineLevel="0" collapsed="false">
      <c r="A4536" s="0" t="n">
        <v>2012</v>
      </c>
      <c r="B4536" s="24" t="s">
        <v>9</v>
      </c>
      <c r="C4536" s="24" t="s">
        <v>3057</v>
      </c>
      <c r="D4536" s="25" t="n">
        <v>41177</v>
      </c>
      <c r="E4536" s="0" t="n">
        <v>111</v>
      </c>
      <c r="F4536" s="24" t="s">
        <v>20</v>
      </c>
      <c r="G4536" s="1" t="n">
        <v>10000</v>
      </c>
      <c r="H4536" s="1" t="n">
        <v>0</v>
      </c>
      <c r="I4536" s="1" t="n">
        <v>2995</v>
      </c>
      <c r="J4536" s="1" t="n">
        <v>10395</v>
      </c>
      <c r="K4536" s="0" t="s">
        <v>23</v>
      </c>
    </row>
    <row r="4537" customFormat="false" ht="12.75" hidden="false" customHeight="false" outlineLevel="0" collapsed="false">
      <c r="A4537" s="0" t="n">
        <v>2012</v>
      </c>
      <c r="B4537" s="24" t="s">
        <v>9</v>
      </c>
      <c r="C4537" s="24" t="s">
        <v>2246</v>
      </c>
      <c r="D4537" s="25" t="n">
        <v>40968</v>
      </c>
      <c r="E4537" s="0" t="n">
        <v>111</v>
      </c>
      <c r="F4537" s="24" t="s">
        <v>20</v>
      </c>
      <c r="G4537" s="1" t="n">
        <v>8742</v>
      </c>
      <c r="H4537" s="1" t="n">
        <v>0</v>
      </c>
      <c r="I4537" s="1" t="n">
        <v>2890</v>
      </c>
      <c r="J4537" s="1" t="n">
        <v>11807</v>
      </c>
      <c r="K4537" s="0" t="s">
        <v>23</v>
      </c>
    </row>
    <row r="4538" customFormat="false" ht="12.75" hidden="false" customHeight="false" outlineLevel="0" collapsed="false">
      <c r="A4538" s="0" t="n">
        <v>2012</v>
      </c>
      <c r="B4538" s="24" t="s">
        <v>9</v>
      </c>
      <c r="C4538" s="24" t="s">
        <v>3058</v>
      </c>
      <c r="D4538" s="25" t="n">
        <v>40960</v>
      </c>
      <c r="E4538" s="0" t="n">
        <v>111</v>
      </c>
      <c r="F4538" s="24" t="s">
        <v>20</v>
      </c>
      <c r="G4538" s="1" t="n">
        <v>8742</v>
      </c>
      <c r="H4538" s="1" t="n">
        <v>0</v>
      </c>
      <c r="I4538" s="1" t="n">
        <v>2890</v>
      </c>
      <c r="J4538" s="1" t="n">
        <v>11807</v>
      </c>
      <c r="K4538" s="0" t="s">
        <v>23</v>
      </c>
    </row>
    <row r="4539" customFormat="false" ht="12.75" hidden="false" customHeight="false" outlineLevel="0" collapsed="false">
      <c r="A4539" s="0" t="n">
        <v>2012</v>
      </c>
      <c r="B4539" s="24" t="s">
        <v>8</v>
      </c>
      <c r="C4539" s="24" t="s">
        <v>3059</v>
      </c>
      <c r="D4539" s="25" t="n">
        <v>41029</v>
      </c>
      <c r="E4539" s="0" t="n">
        <v>217</v>
      </c>
      <c r="F4539" s="24" t="s">
        <v>20</v>
      </c>
      <c r="G4539" s="1" t="n">
        <v>2031</v>
      </c>
      <c r="H4539" s="1" t="n">
        <v>0</v>
      </c>
      <c r="I4539" s="1" t="n">
        <v>2995</v>
      </c>
      <c r="J4539" s="1" t="n">
        <v>11131</v>
      </c>
      <c r="K4539" s="0" t="s">
        <v>23</v>
      </c>
    </row>
    <row r="4540" customFormat="false" ht="12.75" hidden="false" customHeight="false" outlineLevel="0" collapsed="false">
      <c r="A4540" s="0" t="n">
        <v>2012</v>
      </c>
      <c r="B4540" s="24" t="s">
        <v>8</v>
      </c>
      <c r="C4540" s="24" t="s">
        <v>3059</v>
      </c>
      <c r="D4540" s="25" t="n">
        <v>41043</v>
      </c>
      <c r="E4540" s="0" t="n">
        <v>217</v>
      </c>
      <c r="F4540" s="24" t="s">
        <v>20</v>
      </c>
      <c r="G4540" s="1" t="n">
        <v>2031</v>
      </c>
      <c r="H4540" s="1" t="n">
        <v>0</v>
      </c>
      <c r="I4540" s="1" t="n">
        <v>2995</v>
      </c>
      <c r="J4540" s="1" t="n">
        <v>11131</v>
      </c>
      <c r="K4540" s="0" t="s">
        <v>23</v>
      </c>
    </row>
    <row r="4541" customFormat="false" ht="12.75" hidden="false" customHeight="false" outlineLevel="0" collapsed="false">
      <c r="A4541" s="0" t="n">
        <v>2012</v>
      </c>
      <c r="B4541" s="24" t="s">
        <v>9</v>
      </c>
      <c r="C4541" s="24" t="s">
        <v>2249</v>
      </c>
      <c r="D4541" s="25" t="n">
        <v>40910</v>
      </c>
      <c r="E4541" s="0" t="n">
        <v>111</v>
      </c>
      <c r="F4541" s="24" t="s">
        <v>20</v>
      </c>
      <c r="G4541" s="1" t="n">
        <v>8742</v>
      </c>
      <c r="H4541" s="1" t="n">
        <v>0</v>
      </c>
      <c r="I4541" s="1" t="n">
        <v>3000</v>
      </c>
      <c r="J4541" s="1" t="n">
        <v>11917</v>
      </c>
      <c r="K4541" s="0" t="s">
        <v>23</v>
      </c>
    </row>
    <row r="4542" customFormat="false" ht="12.75" hidden="false" customHeight="false" outlineLevel="0" collapsed="false">
      <c r="A4542" s="0" t="n">
        <v>2012</v>
      </c>
      <c r="B4542" s="24" t="s">
        <v>9</v>
      </c>
      <c r="C4542" s="24" t="s">
        <v>3060</v>
      </c>
      <c r="D4542" s="25" t="n">
        <v>41121</v>
      </c>
      <c r="E4542" s="0" t="n">
        <v>111</v>
      </c>
      <c r="F4542" s="24" t="s">
        <v>20</v>
      </c>
      <c r="G4542" s="1" t="n">
        <v>10000</v>
      </c>
      <c r="H4542" s="1" t="n">
        <v>0</v>
      </c>
      <c r="I4542" s="1" t="n">
        <v>3000</v>
      </c>
      <c r="J4542" s="1" t="n">
        <v>10400</v>
      </c>
      <c r="K4542" s="0" t="s">
        <v>23</v>
      </c>
    </row>
    <row r="4543" customFormat="false" ht="12.75" hidden="false" customHeight="false" outlineLevel="0" collapsed="false">
      <c r="A4543" s="0" t="n">
        <v>2012</v>
      </c>
      <c r="B4543" s="24" t="s">
        <v>8</v>
      </c>
      <c r="C4543" s="24" t="s">
        <v>3061</v>
      </c>
      <c r="D4543" s="25" t="n">
        <v>41022</v>
      </c>
      <c r="E4543" s="0" t="n">
        <v>217</v>
      </c>
      <c r="F4543" s="24" t="s">
        <v>20</v>
      </c>
      <c r="G4543" s="1" t="n">
        <v>2031</v>
      </c>
      <c r="H4543" s="1" t="n">
        <v>0</v>
      </c>
      <c r="I4543" s="1" t="n">
        <v>2995</v>
      </c>
      <c r="J4543" s="1" t="n">
        <v>11131</v>
      </c>
      <c r="K4543" s="0" t="s">
        <v>23</v>
      </c>
    </row>
    <row r="4544" customFormat="false" ht="12.75" hidden="false" customHeight="false" outlineLevel="0" collapsed="false">
      <c r="A4544" s="0" t="n">
        <v>2012</v>
      </c>
      <c r="B4544" s="24" t="s">
        <v>8</v>
      </c>
      <c r="C4544" s="24" t="s">
        <v>3061</v>
      </c>
      <c r="D4544" s="25" t="n">
        <v>41082</v>
      </c>
      <c r="E4544" s="0" t="n">
        <v>217</v>
      </c>
      <c r="F4544" s="24" t="s">
        <v>20</v>
      </c>
      <c r="G4544" s="1" t="n">
        <v>2031</v>
      </c>
      <c r="H4544" s="1" t="n">
        <v>0</v>
      </c>
      <c r="I4544" s="1" t="n">
        <v>2995</v>
      </c>
      <c r="J4544" s="1" t="n">
        <v>11131</v>
      </c>
      <c r="K4544" s="0" t="s">
        <v>23</v>
      </c>
    </row>
    <row r="4545" customFormat="false" ht="12.75" hidden="false" customHeight="false" outlineLevel="0" collapsed="false">
      <c r="A4545" s="0" t="n">
        <v>2012</v>
      </c>
      <c r="B4545" s="24" t="s">
        <v>8</v>
      </c>
      <c r="C4545" s="24" t="s">
        <v>1166</v>
      </c>
      <c r="D4545" s="25" t="n">
        <v>41011</v>
      </c>
      <c r="E4545" s="0" t="n">
        <v>111</v>
      </c>
      <c r="F4545" s="24" t="s">
        <v>20</v>
      </c>
      <c r="G4545" s="1" t="n">
        <v>2031</v>
      </c>
      <c r="H4545" s="1" t="n">
        <v>0</v>
      </c>
      <c r="I4545" s="1" t="n">
        <v>2995</v>
      </c>
      <c r="J4545" s="1" t="n">
        <v>6471</v>
      </c>
      <c r="K4545" s="0" t="s">
        <v>21</v>
      </c>
    </row>
    <row r="4546" customFormat="false" ht="12.75" hidden="false" customHeight="false" outlineLevel="0" collapsed="false">
      <c r="A4546" s="0" t="n">
        <v>2012</v>
      </c>
      <c r="B4546" s="24" t="s">
        <v>8</v>
      </c>
      <c r="C4546" s="24" t="s">
        <v>3062</v>
      </c>
      <c r="D4546" s="25" t="n">
        <v>40924</v>
      </c>
      <c r="E4546" s="0" t="n">
        <v>205</v>
      </c>
      <c r="F4546" s="24" t="s">
        <v>20</v>
      </c>
      <c r="G4546" s="1" t="n">
        <v>2031</v>
      </c>
      <c r="H4546" s="1" t="n">
        <v>0</v>
      </c>
      <c r="I4546" s="1" t="n">
        <v>5780</v>
      </c>
      <c r="J4546" s="1" t="n">
        <v>22051</v>
      </c>
      <c r="K4546" s="0" t="s">
        <v>23</v>
      </c>
    </row>
    <row r="4547" customFormat="false" ht="12.75" hidden="false" customHeight="false" outlineLevel="0" collapsed="false">
      <c r="A4547" s="0" t="n">
        <v>2012</v>
      </c>
      <c r="B4547" s="24" t="s">
        <v>8</v>
      </c>
      <c r="C4547" s="24" t="s">
        <v>3062</v>
      </c>
      <c r="D4547" s="25" t="n">
        <v>40931</v>
      </c>
      <c r="E4547" s="0" t="n">
        <v>205</v>
      </c>
      <c r="F4547" s="24" t="s">
        <v>20</v>
      </c>
      <c r="G4547" s="1" t="n">
        <v>2031</v>
      </c>
      <c r="H4547" s="1" t="n">
        <v>0</v>
      </c>
      <c r="I4547" s="1" t="n">
        <v>0</v>
      </c>
      <c r="J4547" s="1" t="n">
        <v>0</v>
      </c>
      <c r="K4547" s="0" t="s">
        <v>23</v>
      </c>
    </row>
    <row r="4548" customFormat="false" ht="12.75" hidden="false" customHeight="false" outlineLevel="0" collapsed="false">
      <c r="A4548" s="0" t="n">
        <v>2012</v>
      </c>
      <c r="B4548" s="24" t="s">
        <v>8</v>
      </c>
      <c r="C4548" s="24" t="s">
        <v>3063</v>
      </c>
      <c r="D4548" s="25" t="n">
        <v>40974</v>
      </c>
      <c r="E4548" s="0" t="n">
        <v>217</v>
      </c>
      <c r="F4548" s="24" t="s">
        <v>20</v>
      </c>
      <c r="G4548" s="1" t="n">
        <v>2031</v>
      </c>
      <c r="H4548" s="1" t="n">
        <v>0</v>
      </c>
      <c r="I4548" s="1" t="n">
        <v>2890</v>
      </c>
      <c r="J4548" s="1" t="n">
        <v>11026</v>
      </c>
      <c r="K4548" s="0" t="s">
        <v>23</v>
      </c>
    </row>
    <row r="4549" customFormat="false" ht="12.75" hidden="false" customHeight="false" outlineLevel="0" collapsed="false">
      <c r="A4549" s="0" t="n">
        <v>2012</v>
      </c>
      <c r="B4549" s="24" t="s">
        <v>8</v>
      </c>
      <c r="C4549" s="24" t="s">
        <v>3064</v>
      </c>
      <c r="D4549" s="25" t="n">
        <v>41141</v>
      </c>
      <c r="E4549" s="0" t="n">
        <v>111</v>
      </c>
      <c r="F4549" s="24" t="s">
        <v>20</v>
      </c>
      <c r="G4549" s="1" t="n">
        <v>2031</v>
      </c>
      <c r="H4549" s="1" t="n">
        <v>0</v>
      </c>
      <c r="I4549" s="1" t="n">
        <v>9338</v>
      </c>
      <c r="J4549" s="1" t="n">
        <v>14811</v>
      </c>
      <c r="K4549" s="0" t="s">
        <v>21</v>
      </c>
    </row>
    <row r="4550" customFormat="false" ht="12.75" hidden="false" customHeight="false" outlineLevel="0" collapsed="false">
      <c r="A4550" s="0" t="n">
        <v>2012</v>
      </c>
      <c r="B4550" s="24" t="s">
        <v>9</v>
      </c>
      <c r="C4550" s="24" t="s">
        <v>3065</v>
      </c>
      <c r="D4550" s="25" t="n">
        <v>40995</v>
      </c>
      <c r="E4550" s="0" t="n">
        <v>111</v>
      </c>
      <c r="F4550" s="24" t="s">
        <v>20</v>
      </c>
      <c r="G4550" s="1" t="n">
        <v>8742</v>
      </c>
      <c r="H4550" s="1" t="n">
        <v>0</v>
      </c>
      <c r="I4550" s="1" t="n">
        <v>2995</v>
      </c>
      <c r="J4550" s="1" t="n">
        <v>11912</v>
      </c>
      <c r="K4550" s="0" t="s">
        <v>23</v>
      </c>
    </row>
    <row r="4551" customFormat="false" ht="12.75" hidden="false" customHeight="false" outlineLevel="0" collapsed="false">
      <c r="A4551" s="0" t="n">
        <v>2012</v>
      </c>
      <c r="B4551" s="24" t="s">
        <v>8</v>
      </c>
      <c r="C4551" s="24" t="s">
        <v>2263</v>
      </c>
      <c r="D4551" s="25" t="n">
        <v>41085</v>
      </c>
      <c r="E4551" s="0" t="n">
        <v>205</v>
      </c>
      <c r="F4551" s="24" t="s">
        <v>20</v>
      </c>
      <c r="G4551" s="1" t="n">
        <v>2031</v>
      </c>
      <c r="H4551" s="1" t="n">
        <v>0</v>
      </c>
      <c r="I4551" s="1" t="n">
        <v>2995</v>
      </c>
      <c r="J4551" s="1" t="n">
        <v>11131</v>
      </c>
      <c r="K4551" s="0" t="s">
        <v>23</v>
      </c>
    </row>
    <row r="4552" customFormat="false" ht="12.75" hidden="false" customHeight="false" outlineLevel="0" collapsed="false">
      <c r="A4552" s="0" t="n">
        <v>2012</v>
      </c>
      <c r="B4552" s="24" t="s">
        <v>8</v>
      </c>
      <c r="C4552" s="24" t="s">
        <v>3066</v>
      </c>
      <c r="D4552" s="25" t="n">
        <v>40981</v>
      </c>
      <c r="E4552" s="0" t="n">
        <v>111</v>
      </c>
      <c r="F4552" s="24" t="s">
        <v>20</v>
      </c>
      <c r="G4552" s="1" t="n">
        <v>2031</v>
      </c>
      <c r="H4552" s="1" t="n">
        <v>0</v>
      </c>
      <c r="I4552" s="1" t="n">
        <v>2890</v>
      </c>
      <c r="J4552" s="1" t="n">
        <v>13473</v>
      </c>
      <c r="K4552" s="0" t="s">
        <v>21</v>
      </c>
    </row>
    <row r="4553" customFormat="false" ht="12.75" hidden="false" customHeight="false" outlineLevel="0" collapsed="false">
      <c r="A4553" s="0" t="n">
        <v>2012</v>
      </c>
      <c r="B4553" s="24" t="s">
        <v>8</v>
      </c>
      <c r="C4553" s="24" t="s">
        <v>3067</v>
      </c>
      <c r="D4553" s="25" t="n">
        <v>41171</v>
      </c>
      <c r="E4553" s="0" t="n">
        <v>217</v>
      </c>
      <c r="F4553" s="24" t="s">
        <v>20</v>
      </c>
      <c r="G4553" s="1" t="n">
        <v>2031</v>
      </c>
      <c r="H4553" s="1" t="n">
        <v>0</v>
      </c>
      <c r="I4553" s="1" t="n">
        <v>3000</v>
      </c>
      <c r="J4553" s="1" t="n">
        <v>11136</v>
      </c>
      <c r="K4553" s="0" t="s">
        <v>23</v>
      </c>
    </row>
    <row r="4554" customFormat="false" ht="12.75" hidden="false" customHeight="false" outlineLevel="0" collapsed="false">
      <c r="A4554" s="0" t="n">
        <v>2012</v>
      </c>
      <c r="B4554" s="24" t="s">
        <v>8</v>
      </c>
      <c r="C4554" s="24" t="s">
        <v>3068</v>
      </c>
      <c r="D4554" s="25" t="n">
        <v>41162</v>
      </c>
      <c r="E4554" s="0" t="n">
        <v>111</v>
      </c>
      <c r="F4554" s="24" t="s">
        <v>20</v>
      </c>
      <c r="G4554" s="1" t="n">
        <v>2031</v>
      </c>
      <c r="H4554" s="1" t="n">
        <v>0</v>
      </c>
      <c r="I4554" s="1" t="n">
        <v>6093</v>
      </c>
      <c r="J4554" s="1" t="n">
        <v>9353</v>
      </c>
      <c r="K4554" s="0" t="s">
        <v>21</v>
      </c>
    </row>
    <row r="4555" customFormat="false" ht="12.75" hidden="false" customHeight="false" outlineLevel="0" collapsed="false">
      <c r="A4555" s="0" t="n">
        <v>2012</v>
      </c>
      <c r="B4555" s="24" t="s">
        <v>8</v>
      </c>
      <c r="C4555" s="24" t="s">
        <v>3069</v>
      </c>
      <c r="D4555" s="25" t="n">
        <v>41108</v>
      </c>
      <c r="E4555" s="0" t="n">
        <v>211</v>
      </c>
      <c r="F4555" s="24" t="s">
        <v>20</v>
      </c>
      <c r="G4555" s="1" t="n">
        <v>2031</v>
      </c>
      <c r="H4555" s="1" t="n">
        <v>0</v>
      </c>
      <c r="I4555" s="1" t="n">
        <v>3000</v>
      </c>
      <c r="J4555" s="1" t="n">
        <v>11136</v>
      </c>
      <c r="K4555" s="0" t="s">
        <v>23</v>
      </c>
    </row>
    <row r="4556" customFormat="false" ht="12.75" hidden="false" customHeight="false" outlineLevel="0" collapsed="false">
      <c r="A4556" s="0" t="n">
        <v>2012</v>
      </c>
      <c r="B4556" s="24" t="s">
        <v>9</v>
      </c>
      <c r="C4556" s="24" t="s">
        <v>3070</v>
      </c>
      <c r="D4556" s="25" t="n">
        <v>41110</v>
      </c>
      <c r="E4556" s="0" t="n">
        <v>111</v>
      </c>
      <c r="F4556" s="24" t="s">
        <v>20</v>
      </c>
      <c r="G4556" s="1" t="n">
        <v>10000</v>
      </c>
      <c r="H4556" s="1" t="n">
        <v>0</v>
      </c>
      <c r="I4556" s="1" t="n">
        <v>2995</v>
      </c>
      <c r="J4556" s="1" t="n">
        <v>10395</v>
      </c>
      <c r="K4556" s="0" t="s">
        <v>23</v>
      </c>
    </row>
    <row r="4557" customFormat="false" ht="12.75" hidden="false" customHeight="false" outlineLevel="0" collapsed="false">
      <c r="A4557" s="0" t="n">
        <v>2012</v>
      </c>
      <c r="B4557" s="24" t="s">
        <v>9</v>
      </c>
      <c r="C4557" s="24" t="s">
        <v>3071</v>
      </c>
      <c r="D4557" s="25" t="n">
        <v>40946</v>
      </c>
      <c r="E4557" s="0" t="n">
        <v>111</v>
      </c>
      <c r="F4557" s="24" t="s">
        <v>20</v>
      </c>
      <c r="G4557" s="1" t="n">
        <v>8742</v>
      </c>
      <c r="H4557" s="1" t="n">
        <v>0</v>
      </c>
      <c r="I4557" s="1" t="n">
        <v>2890</v>
      </c>
      <c r="J4557" s="1" t="n">
        <v>11807</v>
      </c>
      <c r="K4557" s="0" t="s">
        <v>23</v>
      </c>
    </row>
    <row r="4558" customFormat="false" ht="12.75" hidden="false" customHeight="false" outlineLevel="0" collapsed="false">
      <c r="A4558" s="0" t="n">
        <v>2012</v>
      </c>
      <c r="B4558" s="24" t="s">
        <v>8</v>
      </c>
      <c r="C4558" s="24" t="s">
        <v>3072</v>
      </c>
      <c r="D4558" s="25" t="n">
        <v>40991</v>
      </c>
      <c r="E4558" s="0" t="n">
        <v>201</v>
      </c>
      <c r="F4558" s="24" t="s">
        <v>20</v>
      </c>
      <c r="G4558" s="1" t="n">
        <v>2031</v>
      </c>
      <c r="H4558" s="1" t="n">
        <v>0</v>
      </c>
      <c r="I4558" s="1" t="n">
        <v>2995</v>
      </c>
      <c r="J4558" s="1" t="n">
        <v>11131</v>
      </c>
      <c r="K4558" s="0" t="s">
        <v>23</v>
      </c>
    </row>
    <row r="4559" customFormat="false" ht="12.75" hidden="false" customHeight="false" outlineLevel="0" collapsed="false">
      <c r="A4559" s="0" t="n">
        <v>2012</v>
      </c>
      <c r="B4559" s="24" t="s">
        <v>8</v>
      </c>
      <c r="C4559" s="24" t="s">
        <v>3072</v>
      </c>
      <c r="D4559" s="25" t="n">
        <v>41001</v>
      </c>
      <c r="E4559" s="0" t="n">
        <v>201</v>
      </c>
      <c r="F4559" s="24" t="s">
        <v>20</v>
      </c>
      <c r="G4559" s="1" t="n">
        <v>2031</v>
      </c>
      <c r="H4559" s="1" t="n">
        <v>0</v>
      </c>
      <c r="I4559" s="1" t="n">
        <v>2995</v>
      </c>
      <c r="J4559" s="1" t="n">
        <v>11131</v>
      </c>
      <c r="K4559" s="0" t="s">
        <v>23</v>
      </c>
    </row>
    <row r="4560" customFormat="false" ht="12.75" hidden="false" customHeight="false" outlineLevel="0" collapsed="false">
      <c r="A4560" s="0" t="n">
        <v>2012</v>
      </c>
      <c r="B4560" s="24" t="s">
        <v>8</v>
      </c>
      <c r="C4560" s="24" t="s">
        <v>3073</v>
      </c>
      <c r="D4560" s="25" t="n">
        <v>41017</v>
      </c>
      <c r="E4560" s="0" t="n">
        <v>201</v>
      </c>
      <c r="F4560" s="24" t="s">
        <v>20</v>
      </c>
      <c r="G4560" s="1" t="n">
        <v>2031</v>
      </c>
      <c r="H4560" s="1" t="n">
        <v>0</v>
      </c>
      <c r="I4560" s="1" t="n">
        <v>2995</v>
      </c>
      <c r="J4560" s="1" t="n">
        <v>11131</v>
      </c>
      <c r="K4560" s="0" t="s">
        <v>23</v>
      </c>
    </row>
    <row r="4561" customFormat="false" ht="12.75" hidden="false" customHeight="false" outlineLevel="0" collapsed="false">
      <c r="A4561" s="0" t="n">
        <v>2012</v>
      </c>
      <c r="B4561" s="24" t="s">
        <v>9</v>
      </c>
      <c r="C4561" s="24" t="s">
        <v>1190</v>
      </c>
      <c r="D4561" s="25" t="n">
        <v>41107</v>
      </c>
      <c r="E4561" s="0" t="n">
        <v>111</v>
      </c>
      <c r="F4561" s="24" t="s">
        <v>20</v>
      </c>
      <c r="G4561" s="1" t="n">
        <v>10000</v>
      </c>
      <c r="H4561" s="1" t="n">
        <v>0</v>
      </c>
      <c r="I4561" s="1" t="n">
        <v>2995</v>
      </c>
      <c r="J4561" s="1" t="n">
        <v>10395</v>
      </c>
      <c r="K4561" s="0" t="s">
        <v>23</v>
      </c>
    </row>
    <row r="4562" customFormat="false" ht="12.75" hidden="false" customHeight="false" outlineLevel="0" collapsed="false">
      <c r="A4562" s="0" t="n">
        <v>2012</v>
      </c>
      <c r="B4562" s="24" t="s">
        <v>8</v>
      </c>
      <c r="C4562" s="24" t="s">
        <v>3074</v>
      </c>
      <c r="D4562" s="25" t="n">
        <v>41085</v>
      </c>
      <c r="E4562" s="0" t="n">
        <v>217</v>
      </c>
      <c r="F4562" s="24" t="s">
        <v>20</v>
      </c>
      <c r="G4562" s="1" t="n">
        <v>2031</v>
      </c>
      <c r="H4562" s="1" t="n">
        <v>0</v>
      </c>
      <c r="I4562" s="1" t="n">
        <v>2995</v>
      </c>
      <c r="J4562" s="1" t="n">
        <v>11131</v>
      </c>
      <c r="K4562" s="0" t="s">
        <v>23</v>
      </c>
    </row>
    <row r="4563" customFormat="false" ht="12.75" hidden="false" customHeight="false" outlineLevel="0" collapsed="false">
      <c r="A4563" s="0" t="n">
        <v>2012</v>
      </c>
      <c r="B4563" s="24" t="s">
        <v>8</v>
      </c>
      <c r="C4563" s="24" t="s">
        <v>3074</v>
      </c>
      <c r="D4563" s="25" t="n">
        <v>41093</v>
      </c>
      <c r="E4563" s="0" t="n">
        <v>217</v>
      </c>
      <c r="F4563" s="24" t="s">
        <v>20</v>
      </c>
      <c r="G4563" s="1" t="n">
        <v>2031</v>
      </c>
      <c r="H4563" s="1" t="n">
        <v>0</v>
      </c>
      <c r="I4563" s="1" t="n">
        <v>2995</v>
      </c>
      <c r="J4563" s="1" t="n">
        <v>11131</v>
      </c>
      <c r="K4563" s="0" t="s">
        <v>23</v>
      </c>
    </row>
    <row r="4564" customFormat="false" ht="12.75" hidden="false" customHeight="false" outlineLevel="0" collapsed="false">
      <c r="A4564" s="0" t="n">
        <v>2012</v>
      </c>
      <c r="B4564" s="24" t="s">
        <v>9</v>
      </c>
      <c r="C4564" s="24" t="s">
        <v>1193</v>
      </c>
      <c r="D4564" s="25" t="n">
        <v>40994</v>
      </c>
      <c r="E4564" s="0" t="n">
        <v>211</v>
      </c>
      <c r="F4564" s="24" t="s">
        <v>20</v>
      </c>
      <c r="G4564" s="1" t="n">
        <v>8742</v>
      </c>
      <c r="H4564" s="1" t="n">
        <v>0</v>
      </c>
      <c r="I4564" s="1" t="n">
        <v>2995</v>
      </c>
      <c r="J4564" s="1" t="n">
        <v>11912</v>
      </c>
      <c r="K4564" s="0" t="s">
        <v>23</v>
      </c>
    </row>
    <row r="4565" customFormat="false" ht="12.75" hidden="false" customHeight="false" outlineLevel="0" collapsed="false">
      <c r="A4565" s="0" t="n">
        <v>2012</v>
      </c>
      <c r="B4565" s="24" t="s">
        <v>8</v>
      </c>
      <c r="C4565" s="24" t="s">
        <v>3075</v>
      </c>
      <c r="D4565" s="25" t="n">
        <v>41023</v>
      </c>
      <c r="E4565" s="0" t="n">
        <v>211</v>
      </c>
      <c r="F4565" s="24" t="s">
        <v>20</v>
      </c>
      <c r="G4565" s="1" t="n">
        <v>2031</v>
      </c>
      <c r="H4565" s="1" t="n">
        <v>0</v>
      </c>
      <c r="I4565" s="1" t="n">
        <v>3000</v>
      </c>
      <c r="J4565" s="1" t="n">
        <v>11136</v>
      </c>
      <c r="K4565" s="0" t="s">
        <v>23</v>
      </c>
    </row>
    <row r="4566" customFormat="false" ht="12.75" hidden="false" customHeight="false" outlineLevel="0" collapsed="false">
      <c r="A4566" s="0" t="n">
        <v>2012</v>
      </c>
      <c r="B4566" s="24" t="s">
        <v>8</v>
      </c>
      <c r="C4566" s="24" t="s">
        <v>3076</v>
      </c>
      <c r="D4566" s="25" t="n">
        <v>41066</v>
      </c>
      <c r="E4566" s="0" t="n">
        <v>201</v>
      </c>
      <c r="F4566" s="24" t="s">
        <v>20</v>
      </c>
      <c r="G4566" s="1" t="n">
        <v>2031</v>
      </c>
      <c r="H4566" s="1" t="n">
        <v>0</v>
      </c>
      <c r="I4566" s="1" t="n">
        <v>3000</v>
      </c>
      <c r="J4566" s="1" t="n">
        <v>11136</v>
      </c>
      <c r="K4566" s="0" t="s">
        <v>23</v>
      </c>
    </row>
    <row r="4567" customFormat="false" ht="12.75" hidden="false" customHeight="false" outlineLevel="0" collapsed="false">
      <c r="A4567" s="0" t="n">
        <v>2012</v>
      </c>
      <c r="B4567" s="24" t="s">
        <v>9</v>
      </c>
      <c r="C4567" s="24" t="s">
        <v>3077</v>
      </c>
      <c r="D4567" s="25" t="n">
        <v>41152</v>
      </c>
      <c r="E4567" s="0" t="n">
        <v>111</v>
      </c>
      <c r="F4567" s="24" t="s">
        <v>20</v>
      </c>
      <c r="G4567" s="1" t="n">
        <v>10000</v>
      </c>
      <c r="H4567" s="1" t="n">
        <v>0</v>
      </c>
      <c r="I4567" s="1" t="n">
        <v>2995</v>
      </c>
      <c r="J4567" s="1" t="n">
        <v>10395</v>
      </c>
      <c r="K4567" s="0" t="s">
        <v>23</v>
      </c>
    </row>
    <row r="4568" customFormat="false" ht="12.75" hidden="false" customHeight="false" outlineLevel="0" collapsed="false">
      <c r="A4568" s="0" t="n">
        <v>2012</v>
      </c>
      <c r="B4568" s="24" t="s">
        <v>8</v>
      </c>
      <c r="C4568" s="24" t="s">
        <v>3078</v>
      </c>
      <c r="D4568" s="25" t="n">
        <v>41171</v>
      </c>
      <c r="E4568" s="0" t="n">
        <v>213</v>
      </c>
      <c r="F4568" s="24" t="s">
        <v>20</v>
      </c>
      <c r="G4568" s="1" t="n">
        <v>2031</v>
      </c>
      <c r="H4568" s="1" t="n">
        <v>0</v>
      </c>
      <c r="I4568" s="1" t="n">
        <v>2995</v>
      </c>
      <c r="J4568" s="1" t="n">
        <v>11131</v>
      </c>
      <c r="K4568" s="0" t="s">
        <v>23</v>
      </c>
    </row>
    <row r="4569" customFormat="false" ht="12.75" hidden="false" customHeight="false" outlineLevel="0" collapsed="false">
      <c r="A4569" s="0" t="n">
        <v>2012</v>
      </c>
      <c r="B4569" s="24" t="s">
        <v>8</v>
      </c>
      <c r="C4569" s="24" t="s">
        <v>3079</v>
      </c>
      <c r="D4569" s="25" t="n">
        <v>41017</v>
      </c>
      <c r="E4569" s="0" t="n">
        <v>201</v>
      </c>
      <c r="F4569" s="24" t="s">
        <v>20</v>
      </c>
      <c r="G4569" s="1" t="n">
        <v>2031</v>
      </c>
      <c r="H4569" s="1" t="n">
        <v>0</v>
      </c>
      <c r="I4569" s="1" t="n">
        <v>2995</v>
      </c>
      <c r="J4569" s="1" t="n">
        <v>11131</v>
      </c>
      <c r="K4569" s="0" t="s">
        <v>23</v>
      </c>
    </row>
    <row r="4570" customFormat="false" ht="12.75" hidden="false" customHeight="false" outlineLevel="0" collapsed="false">
      <c r="A4570" s="0" t="n">
        <v>2012</v>
      </c>
      <c r="B4570" s="24" t="s">
        <v>8</v>
      </c>
      <c r="C4570" s="24" t="s">
        <v>3080</v>
      </c>
      <c r="D4570" s="25" t="n">
        <v>41010</v>
      </c>
      <c r="E4570" s="0" t="n">
        <v>207</v>
      </c>
      <c r="F4570" s="24" t="s">
        <v>20</v>
      </c>
      <c r="G4570" s="1" t="n">
        <v>2031</v>
      </c>
      <c r="H4570" s="1" t="n">
        <v>0</v>
      </c>
      <c r="I4570" s="1" t="n">
        <v>5990</v>
      </c>
      <c r="J4570" s="1" t="n">
        <v>21912</v>
      </c>
      <c r="K4570" s="0" t="s">
        <v>23</v>
      </c>
    </row>
    <row r="4571" customFormat="false" ht="12.75" hidden="false" customHeight="false" outlineLevel="0" collapsed="false">
      <c r="A4571" s="0" t="n">
        <v>2012</v>
      </c>
      <c r="B4571" s="24" t="s">
        <v>8</v>
      </c>
      <c r="C4571" s="24" t="s">
        <v>3080</v>
      </c>
      <c r="D4571" s="25" t="n">
        <v>41024</v>
      </c>
      <c r="E4571" s="0" t="n">
        <v>207</v>
      </c>
      <c r="F4571" s="24" t="s">
        <v>20</v>
      </c>
      <c r="G4571" s="1" t="n">
        <v>2031</v>
      </c>
      <c r="H4571" s="1" t="n">
        <v>0</v>
      </c>
      <c r="I4571" s="1" t="n">
        <v>0</v>
      </c>
      <c r="J4571" s="1" t="n">
        <v>0</v>
      </c>
      <c r="K4571" s="0" t="s">
        <v>23</v>
      </c>
    </row>
    <row r="4572" customFormat="false" ht="12.75" hidden="false" customHeight="false" outlineLevel="0" collapsed="false">
      <c r="A4572" s="0" t="n">
        <v>2012</v>
      </c>
      <c r="B4572" s="24" t="s">
        <v>7</v>
      </c>
      <c r="C4572" s="24" t="s">
        <v>3081</v>
      </c>
      <c r="D4572" s="25" t="n">
        <v>41134</v>
      </c>
      <c r="E4572" s="0" t="n">
        <v>111</v>
      </c>
      <c r="F4572" s="24" t="s">
        <v>20</v>
      </c>
      <c r="G4572" s="1" t="n">
        <v>2053</v>
      </c>
      <c r="H4572" s="1" t="n">
        <v>0</v>
      </c>
      <c r="I4572" s="1" t="n">
        <v>4305</v>
      </c>
      <c r="J4572" s="1" t="n">
        <v>10261</v>
      </c>
      <c r="K4572" s="0" t="s">
        <v>21</v>
      </c>
    </row>
    <row r="4573" customFormat="false" ht="12.75" hidden="false" customHeight="false" outlineLevel="0" collapsed="false">
      <c r="A4573" s="0" t="n">
        <v>2012</v>
      </c>
      <c r="B4573" s="24" t="s">
        <v>8</v>
      </c>
      <c r="C4573" s="24" t="s">
        <v>3082</v>
      </c>
      <c r="D4573" s="25" t="n">
        <v>41171</v>
      </c>
      <c r="E4573" s="0" t="n">
        <v>201</v>
      </c>
      <c r="F4573" s="24" t="s">
        <v>20</v>
      </c>
      <c r="G4573" s="1" t="n">
        <v>2031</v>
      </c>
      <c r="H4573" s="1" t="n">
        <v>0</v>
      </c>
      <c r="I4573" s="1" t="n">
        <v>2995</v>
      </c>
      <c r="J4573" s="1" t="n">
        <v>11131</v>
      </c>
      <c r="K4573" s="0" t="s">
        <v>23</v>
      </c>
    </row>
    <row r="4574" customFormat="false" ht="12.75" hidden="false" customHeight="false" outlineLevel="0" collapsed="false">
      <c r="A4574" s="0" t="n">
        <v>2012</v>
      </c>
      <c r="B4574" s="24" t="s">
        <v>9</v>
      </c>
      <c r="C4574" s="24" t="s">
        <v>3083</v>
      </c>
      <c r="D4574" s="25" t="n">
        <v>40953</v>
      </c>
      <c r="E4574" s="0" t="n">
        <v>111</v>
      </c>
      <c r="F4574" s="24" t="s">
        <v>20</v>
      </c>
      <c r="G4574" s="1" t="n">
        <v>8742</v>
      </c>
      <c r="H4574" s="1" t="n">
        <v>0</v>
      </c>
      <c r="I4574" s="1" t="n">
        <v>2890</v>
      </c>
      <c r="J4574" s="1" t="n">
        <v>11807</v>
      </c>
      <c r="K4574" s="0" t="s">
        <v>23</v>
      </c>
    </row>
    <row r="4575" customFormat="false" ht="12.75" hidden="false" customHeight="false" outlineLevel="0" collapsed="false">
      <c r="A4575" s="0" t="n">
        <v>2012</v>
      </c>
      <c r="B4575" s="24" t="s">
        <v>9</v>
      </c>
      <c r="C4575" s="24" t="s">
        <v>2283</v>
      </c>
      <c r="D4575" s="25" t="n">
        <v>40911</v>
      </c>
      <c r="E4575" s="0" t="n">
        <v>111</v>
      </c>
      <c r="F4575" s="24" t="s">
        <v>20</v>
      </c>
      <c r="G4575" s="1" t="n">
        <v>8742</v>
      </c>
      <c r="H4575" s="1" t="n">
        <v>0</v>
      </c>
      <c r="I4575" s="1" t="n">
        <v>2890</v>
      </c>
      <c r="J4575" s="1" t="n">
        <v>11807</v>
      </c>
      <c r="K4575" s="0" t="s">
        <v>23</v>
      </c>
    </row>
    <row r="4576" customFormat="false" ht="12.75" hidden="false" customHeight="false" outlineLevel="0" collapsed="false">
      <c r="A4576" s="0" t="n">
        <v>2012</v>
      </c>
      <c r="B4576" s="24" t="s">
        <v>8</v>
      </c>
      <c r="C4576" s="24" t="s">
        <v>1201</v>
      </c>
      <c r="D4576" s="25" t="n">
        <v>41045</v>
      </c>
      <c r="E4576" s="0" t="n">
        <v>217</v>
      </c>
      <c r="F4576" s="24" t="s">
        <v>20</v>
      </c>
      <c r="G4576" s="1" t="n">
        <v>2031</v>
      </c>
      <c r="H4576" s="1" t="n">
        <v>0</v>
      </c>
      <c r="I4576" s="1" t="n">
        <v>2995</v>
      </c>
      <c r="J4576" s="1" t="n">
        <v>11131</v>
      </c>
      <c r="K4576" s="0" t="s">
        <v>23</v>
      </c>
    </row>
    <row r="4577" customFormat="false" ht="12.75" hidden="false" customHeight="false" outlineLevel="0" collapsed="false">
      <c r="A4577" s="0" t="n">
        <v>2012</v>
      </c>
      <c r="B4577" s="24" t="s">
        <v>9</v>
      </c>
      <c r="C4577" s="24" t="s">
        <v>3084</v>
      </c>
      <c r="D4577" s="25" t="n">
        <v>40961</v>
      </c>
      <c r="E4577" s="0" t="n">
        <v>111</v>
      </c>
      <c r="F4577" s="24" t="s">
        <v>20</v>
      </c>
      <c r="G4577" s="1" t="n">
        <v>8742</v>
      </c>
      <c r="H4577" s="1" t="n">
        <v>0</v>
      </c>
      <c r="I4577" s="1" t="n">
        <v>2998</v>
      </c>
      <c r="J4577" s="1" t="n">
        <v>11915</v>
      </c>
      <c r="K4577" s="0" t="s">
        <v>23</v>
      </c>
    </row>
    <row r="4578" customFormat="false" ht="12.75" hidden="false" customHeight="false" outlineLevel="0" collapsed="false">
      <c r="A4578" s="0" t="n">
        <v>2012</v>
      </c>
      <c r="B4578" s="24" t="s">
        <v>9</v>
      </c>
      <c r="C4578" s="24" t="s">
        <v>3084</v>
      </c>
      <c r="D4578" s="25" t="n">
        <v>40975</v>
      </c>
      <c r="E4578" s="0" t="n">
        <v>111</v>
      </c>
      <c r="F4578" s="24" t="s">
        <v>20</v>
      </c>
      <c r="G4578" s="1" t="n">
        <v>8742</v>
      </c>
      <c r="H4578" s="1" t="n">
        <v>0</v>
      </c>
      <c r="I4578" s="1" t="n">
        <v>3000</v>
      </c>
      <c r="J4578" s="1" t="n">
        <v>11917</v>
      </c>
      <c r="K4578" s="0" t="s">
        <v>23</v>
      </c>
    </row>
    <row r="4579" customFormat="false" ht="12.75" hidden="false" customHeight="false" outlineLevel="0" collapsed="false">
      <c r="A4579" s="0" t="n">
        <v>2012</v>
      </c>
      <c r="B4579" s="24" t="s">
        <v>8</v>
      </c>
      <c r="C4579" s="24" t="s">
        <v>3085</v>
      </c>
      <c r="D4579" s="25" t="n">
        <v>40956</v>
      </c>
      <c r="E4579" s="0" t="n">
        <v>217</v>
      </c>
      <c r="F4579" s="24" t="s">
        <v>20</v>
      </c>
      <c r="G4579" s="1" t="n">
        <v>2031</v>
      </c>
      <c r="H4579" s="1" t="n">
        <v>0</v>
      </c>
      <c r="I4579" s="1" t="n">
        <v>2890</v>
      </c>
      <c r="J4579" s="1" t="n">
        <v>11026</v>
      </c>
      <c r="K4579" s="0" t="s">
        <v>23</v>
      </c>
    </row>
    <row r="4580" customFormat="false" ht="12.75" hidden="false" customHeight="false" outlineLevel="0" collapsed="false">
      <c r="A4580" s="0" t="n">
        <v>2012</v>
      </c>
      <c r="B4580" s="24" t="s">
        <v>8</v>
      </c>
      <c r="C4580" s="24" t="s">
        <v>3086</v>
      </c>
      <c r="D4580" s="25" t="n">
        <v>41115</v>
      </c>
      <c r="E4580" s="0" t="n">
        <v>207</v>
      </c>
      <c r="F4580" s="24" t="s">
        <v>20</v>
      </c>
      <c r="G4580" s="1" t="n">
        <v>2031</v>
      </c>
      <c r="H4580" s="1" t="n">
        <v>0</v>
      </c>
      <c r="I4580" s="1" t="n">
        <v>2995</v>
      </c>
      <c r="J4580" s="1" t="n">
        <v>10956</v>
      </c>
      <c r="K4580" s="0" t="s">
        <v>23</v>
      </c>
    </row>
    <row r="4581" customFormat="false" ht="12.75" hidden="false" customHeight="false" outlineLevel="0" collapsed="false">
      <c r="A4581" s="0" t="n">
        <v>2012</v>
      </c>
      <c r="B4581" s="24" t="s">
        <v>9</v>
      </c>
      <c r="C4581" s="24" t="s">
        <v>3087</v>
      </c>
      <c r="D4581" s="25" t="n">
        <v>41057</v>
      </c>
      <c r="E4581" s="0" t="n">
        <v>111</v>
      </c>
      <c r="F4581" s="24" t="s">
        <v>20</v>
      </c>
      <c r="G4581" s="1" t="n">
        <v>10000</v>
      </c>
      <c r="H4581" s="1" t="n">
        <v>0</v>
      </c>
      <c r="I4581" s="1" t="n">
        <v>3000</v>
      </c>
      <c r="J4581" s="1" t="n">
        <v>10400</v>
      </c>
      <c r="K4581" s="0" t="s">
        <v>23</v>
      </c>
    </row>
    <row r="4582" customFormat="false" ht="12.75" hidden="false" customHeight="false" outlineLevel="0" collapsed="false">
      <c r="A4582" s="0" t="n">
        <v>2012</v>
      </c>
      <c r="B4582" s="24" t="s">
        <v>9</v>
      </c>
      <c r="C4582" s="24" t="s">
        <v>1207</v>
      </c>
      <c r="D4582" s="25" t="n">
        <v>41002</v>
      </c>
      <c r="E4582" s="0" t="n">
        <v>111</v>
      </c>
      <c r="F4582" s="24" t="s">
        <v>20</v>
      </c>
      <c r="G4582" s="1" t="n">
        <v>10000</v>
      </c>
      <c r="H4582" s="1" t="n">
        <v>0</v>
      </c>
      <c r="I4582" s="1" t="n">
        <v>2995</v>
      </c>
      <c r="J4582" s="1" t="n">
        <v>13195</v>
      </c>
      <c r="K4582" s="0" t="s">
        <v>23</v>
      </c>
    </row>
    <row r="4583" customFormat="false" ht="12.75" hidden="false" customHeight="false" outlineLevel="0" collapsed="false">
      <c r="A4583" s="0" t="n">
        <v>2012</v>
      </c>
      <c r="B4583" s="24" t="s">
        <v>8</v>
      </c>
      <c r="C4583" s="24" t="s">
        <v>3088</v>
      </c>
      <c r="D4583" s="25" t="n">
        <v>41015</v>
      </c>
      <c r="E4583" s="0" t="n">
        <v>205</v>
      </c>
      <c r="F4583" s="24" t="s">
        <v>20</v>
      </c>
      <c r="G4583" s="1" t="n">
        <v>2031</v>
      </c>
      <c r="H4583" s="1" t="n">
        <v>0</v>
      </c>
      <c r="I4583" s="1" t="n">
        <v>3000</v>
      </c>
      <c r="J4583" s="1" t="n">
        <v>11136</v>
      </c>
      <c r="K4583" s="0" t="s">
        <v>23</v>
      </c>
    </row>
    <row r="4584" customFormat="false" ht="12.75" hidden="false" customHeight="false" outlineLevel="0" collapsed="false">
      <c r="A4584" s="0" t="n">
        <v>2012</v>
      </c>
      <c r="B4584" s="24" t="s">
        <v>8</v>
      </c>
      <c r="C4584" s="24" t="s">
        <v>3089</v>
      </c>
      <c r="D4584" s="25" t="n">
        <v>41015</v>
      </c>
      <c r="E4584" s="0" t="n">
        <v>211</v>
      </c>
      <c r="F4584" s="24" t="s">
        <v>20</v>
      </c>
      <c r="G4584" s="1" t="n">
        <v>2031</v>
      </c>
      <c r="H4584" s="1" t="n">
        <v>0</v>
      </c>
      <c r="I4584" s="1" t="n">
        <v>3000</v>
      </c>
      <c r="J4584" s="1" t="n">
        <v>11136</v>
      </c>
      <c r="K4584" s="0" t="s">
        <v>23</v>
      </c>
    </row>
    <row r="4585" customFormat="false" ht="12.75" hidden="false" customHeight="false" outlineLevel="0" collapsed="false">
      <c r="A4585" s="0" t="n">
        <v>2012</v>
      </c>
      <c r="B4585" s="24" t="s">
        <v>8</v>
      </c>
      <c r="C4585" s="24" t="s">
        <v>3089</v>
      </c>
      <c r="D4585" s="25" t="n">
        <v>41029</v>
      </c>
      <c r="E4585" s="0" t="n">
        <v>211</v>
      </c>
      <c r="F4585" s="24" t="s">
        <v>20</v>
      </c>
      <c r="G4585" s="1" t="n">
        <v>2031</v>
      </c>
      <c r="H4585" s="1" t="n">
        <v>0</v>
      </c>
      <c r="I4585" s="1" t="n">
        <v>3000</v>
      </c>
      <c r="J4585" s="1" t="n">
        <v>11136</v>
      </c>
      <c r="K4585" s="0" t="s">
        <v>23</v>
      </c>
    </row>
    <row r="4586" customFormat="false" ht="12.75" hidden="false" customHeight="false" outlineLevel="0" collapsed="false">
      <c r="A4586" s="0" t="n">
        <v>2012</v>
      </c>
      <c r="B4586" s="24" t="s">
        <v>8</v>
      </c>
      <c r="C4586" s="24" t="s">
        <v>3090</v>
      </c>
      <c r="D4586" s="25" t="n">
        <v>41022</v>
      </c>
      <c r="E4586" s="0" t="n">
        <v>201</v>
      </c>
      <c r="F4586" s="24" t="s">
        <v>20</v>
      </c>
      <c r="G4586" s="1" t="n">
        <v>2031</v>
      </c>
      <c r="H4586" s="1" t="n">
        <v>0</v>
      </c>
      <c r="I4586" s="1" t="n">
        <v>2995</v>
      </c>
      <c r="J4586" s="1" t="n">
        <v>11131</v>
      </c>
      <c r="K4586" s="0" t="s">
        <v>23</v>
      </c>
    </row>
    <row r="4587" customFormat="false" ht="12.75" hidden="false" customHeight="false" outlineLevel="0" collapsed="false">
      <c r="A4587" s="0" t="n">
        <v>2012</v>
      </c>
      <c r="B4587" s="24" t="s">
        <v>8</v>
      </c>
      <c r="C4587" s="24" t="s">
        <v>3090</v>
      </c>
      <c r="D4587" s="25" t="n">
        <v>41036</v>
      </c>
      <c r="E4587" s="0" t="n">
        <v>201</v>
      </c>
      <c r="F4587" s="24" t="s">
        <v>20</v>
      </c>
      <c r="G4587" s="1" t="n">
        <v>2031</v>
      </c>
      <c r="H4587" s="1" t="n">
        <v>0</v>
      </c>
      <c r="I4587" s="1" t="n">
        <v>2995</v>
      </c>
      <c r="J4587" s="1" t="n">
        <v>11131</v>
      </c>
      <c r="K4587" s="0" t="s">
        <v>23</v>
      </c>
    </row>
    <row r="4588" customFormat="false" ht="12.75" hidden="false" customHeight="false" outlineLevel="0" collapsed="false">
      <c r="A4588" s="0" t="n">
        <v>2012</v>
      </c>
      <c r="B4588" s="24" t="s">
        <v>8</v>
      </c>
      <c r="C4588" s="24" t="s">
        <v>3091</v>
      </c>
      <c r="D4588" s="25" t="n">
        <v>41033</v>
      </c>
      <c r="E4588" s="0" t="n">
        <v>201</v>
      </c>
      <c r="F4588" s="24" t="s">
        <v>20</v>
      </c>
      <c r="G4588" s="1" t="n">
        <v>2031</v>
      </c>
      <c r="H4588" s="1" t="n">
        <v>0</v>
      </c>
      <c r="I4588" s="1" t="n">
        <v>5990</v>
      </c>
      <c r="J4588" s="1" t="n">
        <v>22261</v>
      </c>
      <c r="K4588" s="0" t="s">
        <v>23</v>
      </c>
    </row>
    <row r="4589" customFormat="false" ht="12.75" hidden="false" customHeight="false" outlineLevel="0" collapsed="false">
      <c r="A4589" s="0" t="n">
        <v>2012</v>
      </c>
      <c r="B4589" s="24" t="s">
        <v>8</v>
      </c>
      <c r="C4589" s="24" t="s">
        <v>3091</v>
      </c>
      <c r="D4589" s="25" t="n">
        <v>41040</v>
      </c>
      <c r="E4589" s="0" t="n">
        <v>201</v>
      </c>
      <c r="F4589" s="24" t="s">
        <v>20</v>
      </c>
      <c r="G4589" s="1" t="n">
        <v>2031</v>
      </c>
      <c r="H4589" s="1" t="n">
        <v>0</v>
      </c>
      <c r="I4589" s="1" t="n">
        <v>0</v>
      </c>
      <c r="J4589" s="1" t="n">
        <v>0</v>
      </c>
      <c r="K4589" s="0" t="s">
        <v>23</v>
      </c>
    </row>
    <row r="4590" customFormat="false" ht="12.75" hidden="false" customHeight="false" outlineLevel="0" collapsed="false">
      <c r="A4590" s="0" t="n">
        <v>2012</v>
      </c>
      <c r="B4590" s="24" t="s">
        <v>8</v>
      </c>
      <c r="C4590" s="24" t="s">
        <v>3092</v>
      </c>
      <c r="D4590" s="25" t="n">
        <v>41017</v>
      </c>
      <c r="E4590" s="0" t="n">
        <v>217</v>
      </c>
      <c r="F4590" s="24" t="s">
        <v>20</v>
      </c>
      <c r="G4590" s="1" t="n">
        <v>2031</v>
      </c>
      <c r="H4590" s="1" t="n">
        <v>0</v>
      </c>
      <c r="I4590" s="1" t="n">
        <v>3000</v>
      </c>
      <c r="J4590" s="1" t="n">
        <v>11136</v>
      </c>
      <c r="K4590" s="0" t="s">
        <v>23</v>
      </c>
    </row>
    <row r="4591" customFormat="false" ht="12.75" hidden="false" customHeight="false" outlineLevel="0" collapsed="false">
      <c r="A4591" s="0" t="n">
        <v>2012</v>
      </c>
      <c r="B4591" s="24" t="s">
        <v>8</v>
      </c>
      <c r="C4591" s="24" t="s">
        <v>3093</v>
      </c>
      <c r="D4591" s="25" t="n">
        <v>40931</v>
      </c>
      <c r="E4591" s="0" t="n">
        <v>201</v>
      </c>
      <c r="F4591" s="24" t="s">
        <v>20</v>
      </c>
      <c r="G4591" s="1" t="n">
        <v>2031</v>
      </c>
      <c r="H4591" s="1" t="n">
        <v>0</v>
      </c>
      <c r="I4591" s="1" t="n">
        <v>2890</v>
      </c>
      <c r="J4591" s="1" t="n">
        <v>11026</v>
      </c>
      <c r="K4591" s="0" t="s">
        <v>23</v>
      </c>
    </row>
    <row r="4592" customFormat="false" ht="12.75" hidden="false" customHeight="false" outlineLevel="0" collapsed="false">
      <c r="A4592" s="0" t="n">
        <v>2012</v>
      </c>
      <c r="B4592" s="24" t="s">
        <v>8</v>
      </c>
      <c r="C4592" s="24" t="s">
        <v>3093</v>
      </c>
      <c r="D4592" s="25" t="n">
        <v>40945</v>
      </c>
      <c r="E4592" s="0" t="n">
        <v>201</v>
      </c>
      <c r="F4592" s="24" t="s">
        <v>20</v>
      </c>
      <c r="G4592" s="1" t="n">
        <v>2031</v>
      </c>
      <c r="H4592" s="1" t="n">
        <v>0</v>
      </c>
      <c r="I4592" s="1" t="n">
        <v>2890</v>
      </c>
      <c r="J4592" s="1" t="n">
        <v>11026</v>
      </c>
      <c r="K4592" s="0" t="s">
        <v>23</v>
      </c>
    </row>
    <row r="4593" customFormat="false" ht="12.75" hidden="false" customHeight="false" outlineLevel="0" collapsed="false">
      <c r="A4593" s="0" t="n">
        <v>2012</v>
      </c>
      <c r="B4593" s="24" t="s">
        <v>8</v>
      </c>
      <c r="C4593" s="24" t="s">
        <v>3094</v>
      </c>
      <c r="D4593" s="25" t="n">
        <v>41058</v>
      </c>
      <c r="E4593" s="0" t="n">
        <v>217</v>
      </c>
      <c r="F4593" s="24" t="s">
        <v>20</v>
      </c>
      <c r="G4593" s="1" t="n">
        <v>2031</v>
      </c>
      <c r="H4593" s="1" t="n">
        <v>0</v>
      </c>
      <c r="I4593" s="1" t="n">
        <v>2995</v>
      </c>
      <c r="J4593" s="1" t="n">
        <v>11131</v>
      </c>
      <c r="K4593" s="0" t="s">
        <v>23</v>
      </c>
    </row>
    <row r="4594" customFormat="false" ht="12.75" hidden="false" customHeight="false" outlineLevel="0" collapsed="false">
      <c r="A4594" s="0" t="n">
        <v>2012</v>
      </c>
      <c r="B4594" s="24" t="s">
        <v>8</v>
      </c>
      <c r="C4594" s="24" t="s">
        <v>3095</v>
      </c>
      <c r="D4594" s="25" t="n">
        <v>40924</v>
      </c>
      <c r="E4594" s="0" t="n">
        <v>201</v>
      </c>
      <c r="F4594" s="24" t="s">
        <v>20</v>
      </c>
      <c r="G4594" s="1" t="n">
        <v>2031</v>
      </c>
      <c r="H4594" s="1" t="n">
        <v>0</v>
      </c>
      <c r="I4594" s="1" t="n">
        <v>2890</v>
      </c>
      <c r="J4594" s="1" t="n">
        <v>11026</v>
      </c>
      <c r="K4594" s="0" t="s">
        <v>23</v>
      </c>
    </row>
    <row r="4595" customFormat="false" ht="12.75" hidden="false" customHeight="false" outlineLevel="0" collapsed="false">
      <c r="A4595" s="0" t="n">
        <v>2012</v>
      </c>
      <c r="B4595" s="24" t="s">
        <v>8</v>
      </c>
      <c r="C4595" s="24" t="s">
        <v>3095</v>
      </c>
      <c r="D4595" s="25" t="n">
        <v>40953</v>
      </c>
      <c r="E4595" s="0" t="n">
        <v>201</v>
      </c>
      <c r="F4595" s="24" t="s">
        <v>20</v>
      </c>
      <c r="G4595" s="1" t="n">
        <v>2031</v>
      </c>
      <c r="H4595" s="1" t="n">
        <v>0</v>
      </c>
      <c r="I4595" s="1" t="n">
        <v>2890</v>
      </c>
      <c r="J4595" s="1" t="n">
        <v>11026</v>
      </c>
      <c r="K4595" s="0" t="s">
        <v>23</v>
      </c>
    </row>
    <row r="4596" customFormat="false" ht="12.75" hidden="false" customHeight="false" outlineLevel="0" collapsed="false">
      <c r="A4596" s="0" t="n">
        <v>2012</v>
      </c>
      <c r="B4596" s="24" t="s">
        <v>8</v>
      </c>
      <c r="C4596" s="24" t="s">
        <v>3096</v>
      </c>
      <c r="D4596" s="25" t="n">
        <v>40914</v>
      </c>
      <c r="E4596" s="0" t="n">
        <v>217</v>
      </c>
      <c r="F4596" s="24" t="s">
        <v>20</v>
      </c>
      <c r="G4596" s="1" t="n">
        <v>2031</v>
      </c>
      <c r="H4596" s="1" t="n">
        <v>0</v>
      </c>
      <c r="I4596" s="1" t="n">
        <v>2890</v>
      </c>
      <c r="J4596" s="1" t="n">
        <v>11307</v>
      </c>
      <c r="K4596" s="0" t="s">
        <v>23</v>
      </c>
    </row>
    <row r="4597" customFormat="false" ht="12.75" hidden="false" customHeight="false" outlineLevel="0" collapsed="false">
      <c r="A4597" s="0" t="n">
        <v>2012</v>
      </c>
      <c r="B4597" s="24" t="s">
        <v>8</v>
      </c>
      <c r="C4597" s="24" t="s">
        <v>3097</v>
      </c>
      <c r="D4597" s="25" t="n">
        <v>41071</v>
      </c>
      <c r="E4597" s="0" t="n">
        <v>217</v>
      </c>
      <c r="F4597" s="24" t="s">
        <v>20</v>
      </c>
      <c r="G4597" s="1" t="n">
        <v>2031</v>
      </c>
      <c r="H4597" s="1" t="n">
        <v>0</v>
      </c>
      <c r="I4597" s="1" t="n">
        <v>2995</v>
      </c>
      <c r="J4597" s="1" t="n">
        <v>11131</v>
      </c>
      <c r="K4597" s="0" t="s">
        <v>23</v>
      </c>
    </row>
    <row r="4598" customFormat="false" ht="12.75" hidden="false" customHeight="false" outlineLevel="0" collapsed="false">
      <c r="A4598" s="0" t="n">
        <v>2012</v>
      </c>
      <c r="B4598" s="24" t="s">
        <v>9</v>
      </c>
      <c r="C4598" s="24" t="s">
        <v>3098</v>
      </c>
      <c r="D4598" s="25" t="n">
        <v>40933</v>
      </c>
      <c r="E4598" s="0" t="n">
        <v>111</v>
      </c>
      <c r="F4598" s="24" t="s">
        <v>20</v>
      </c>
      <c r="G4598" s="1" t="n">
        <v>8742</v>
      </c>
      <c r="H4598" s="1" t="n">
        <v>0</v>
      </c>
      <c r="I4598" s="1" t="n">
        <v>2890</v>
      </c>
      <c r="J4598" s="1" t="n">
        <v>11807</v>
      </c>
      <c r="K4598" s="0" t="s">
        <v>23</v>
      </c>
    </row>
    <row r="4599" customFormat="false" ht="12.75" hidden="false" customHeight="false" outlineLevel="0" collapsed="false">
      <c r="A4599" s="0" t="n">
        <v>2012</v>
      </c>
      <c r="B4599" s="24" t="s">
        <v>8</v>
      </c>
      <c r="C4599" s="24" t="s">
        <v>3099</v>
      </c>
      <c r="D4599" s="25" t="n">
        <v>40914</v>
      </c>
      <c r="E4599" s="0" t="n">
        <v>211</v>
      </c>
      <c r="F4599" s="24" t="s">
        <v>20</v>
      </c>
      <c r="G4599" s="1" t="n">
        <v>2031</v>
      </c>
      <c r="H4599" s="1" t="n">
        <v>0</v>
      </c>
      <c r="I4599" s="1" t="n">
        <v>5780</v>
      </c>
      <c r="J4599" s="1" t="n">
        <v>22051</v>
      </c>
      <c r="K4599" s="0" t="s">
        <v>23</v>
      </c>
    </row>
    <row r="4600" customFormat="false" ht="12.75" hidden="false" customHeight="false" outlineLevel="0" collapsed="false">
      <c r="A4600" s="0" t="n">
        <v>2012</v>
      </c>
      <c r="B4600" s="24" t="s">
        <v>8</v>
      </c>
      <c r="C4600" s="24" t="s">
        <v>3099</v>
      </c>
      <c r="D4600" s="25" t="n">
        <v>40928</v>
      </c>
      <c r="E4600" s="0" t="n">
        <v>211</v>
      </c>
      <c r="F4600" s="24" t="s">
        <v>20</v>
      </c>
      <c r="G4600" s="1" t="n">
        <v>2031</v>
      </c>
      <c r="H4600" s="1" t="n">
        <v>0</v>
      </c>
      <c r="I4600" s="1" t="n">
        <v>0</v>
      </c>
      <c r="J4600" s="1" t="n">
        <v>0</v>
      </c>
      <c r="K4600" s="0" t="s">
        <v>23</v>
      </c>
    </row>
    <row r="4601" customFormat="false" ht="12.75" hidden="false" customHeight="false" outlineLevel="0" collapsed="false">
      <c r="A4601" s="0" t="n">
        <v>2012</v>
      </c>
      <c r="B4601" s="24" t="s">
        <v>9</v>
      </c>
      <c r="C4601" s="24" t="s">
        <v>3100</v>
      </c>
      <c r="D4601" s="25" t="n">
        <v>41047</v>
      </c>
      <c r="E4601" s="0" t="n">
        <v>111</v>
      </c>
      <c r="F4601" s="24" t="s">
        <v>20</v>
      </c>
      <c r="G4601" s="1" t="n">
        <v>10000</v>
      </c>
      <c r="H4601" s="1" t="n">
        <v>0</v>
      </c>
      <c r="I4601" s="1" t="n">
        <v>2995</v>
      </c>
      <c r="J4601" s="1" t="n">
        <v>10395</v>
      </c>
      <c r="K4601" s="0" t="s">
        <v>23</v>
      </c>
    </row>
    <row r="4602" customFormat="false" ht="12.75" hidden="false" customHeight="false" outlineLevel="0" collapsed="false">
      <c r="A4602" s="0" t="n">
        <v>2012</v>
      </c>
      <c r="B4602" s="24" t="s">
        <v>8</v>
      </c>
      <c r="C4602" s="24" t="s">
        <v>3101</v>
      </c>
      <c r="D4602" s="25" t="n">
        <v>41087</v>
      </c>
      <c r="E4602" s="0" t="n">
        <v>217</v>
      </c>
      <c r="F4602" s="24" t="s">
        <v>20</v>
      </c>
      <c r="G4602" s="1" t="n">
        <v>2031</v>
      </c>
      <c r="H4602" s="1" t="n">
        <v>0</v>
      </c>
      <c r="I4602" s="1" t="n">
        <v>2995</v>
      </c>
      <c r="J4602" s="1" t="n">
        <v>11131</v>
      </c>
      <c r="K4602" s="0" t="s">
        <v>23</v>
      </c>
    </row>
    <row r="4603" customFormat="false" ht="12.75" hidden="false" customHeight="false" outlineLevel="0" collapsed="false">
      <c r="A4603" s="0" t="n">
        <v>2012</v>
      </c>
      <c r="B4603" s="24" t="s">
        <v>8</v>
      </c>
      <c r="C4603" s="24" t="s">
        <v>1232</v>
      </c>
      <c r="D4603" s="25" t="n">
        <v>40953</v>
      </c>
      <c r="E4603" s="0" t="n">
        <v>111</v>
      </c>
      <c r="F4603" s="24" t="s">
        <v>20</v>
      </c>
      <c r="G4603" s="1" t="n">
        <v>2031</v>
      </c>
      <c r="H4603" s="1" t="n">
        <v>0</v>
      </c>
      <c r="I4603" s="1" t="n">
        <v>2890</v>
      </c>
      <c r="J4603" s="1" t="n">
        <v>2890</v>
      </c>
      <c r="K4603" s="0" t="s">
        <v>21</v>
      </c>
    </row>
    <row r="4604" customFormat="false" ht="12.75" hidden="false" customHeight="false" outlineLevel="0" collapsed="false">
      <c r="A4604" s="0" t="n">
        <v>2012</v>
      </c>
      <c r="B4604" s="24" t="s">
        <v>8</v>
      </c>
      <c r="C4604" s="24" t="s">
        <v>3102</v>
      </c>
      <c r="D4604" s="25" t="n">
        <v>41052</v>
      </c>
      <c r="E4604" s="0" t="n">
        <v>217</v>
      </c>
      <c r="F4604" s="24" t="s">
        <v>20</v>
      </c>
      <c r="G4604" s="1" t="n">
        <v>2031</v>
      </c>
      <c r="H4604" s="1" t="n">
        <v>0</v>
      </c>
      <c r="I4604" s="1" t="n">
        <v>5990</v>
      </c>
      <c r="J4604" s="1" t="n">
        <v>22261</v>
      </c>
      <c r="K4604" s="0" t="s">
        <v>23</v>
      </c>
    </row>
    <row r="4605" customFormat="false" ht="12.75" hidden="false" customHeight="false" outlineLevel="0" collapsed="false">
      <c r="A4605" s="0" t="n">
        <v>2012</v>
      </c>
      <c r="B4605" s="24" t="s">
        <v>8</v>
      </c>
      <c r="C4605" s="24" t="s">
        <v>3102</v>
      </c>
      <c r="D4605" s="25" t="n">
        <v>41059</v>
      </c>
      <c r="E4605" s="0" t="n">
        <v>217</v>
      </c>
      <c r="F4605" s="24" t="s">
        <v>20</v>
      </c>
      <c r="G4605" s="1" t="n">
        <v>2031</v>
      </c>
      <c r="H4605" s="1" t="n">
        <v>0</v>
      </c>
      <c r="I4605" s="1" t="n">
        <v>0</v>
      </c>
      <c r="J4605" s="1" t="n">
        <v>0</v>
      </c>
      <c r="K4605" s="0" t="s">
        <v>23</v>
      </c>
    </row>
    <row r="4606" customFormat="false" ht="12.75" hidden="false" customHeight="false" outlineLevel="0" collapsed="false">
      <c r="A4606" s="0" t="n">
        <v>2012</v>
      </c>
      <c r="B4606" s="24" t="s">
        <v>8</v>
      </c>
      <c r="C4606" s="24" t="s">
        <v>3103</v>
      </c>
      <c r="D4606" s="25" t="n">
        <v>41164</v>
      </c>
      <c r="E4606" s="0" t="n">
        <v>217</v>
      </c>
      <c r="F4606" s="24" t="s">
        <v>20</v>
      </c>
      <c r="G4606" s="1" t="n">
        <v>2031</v>
      </c>
      <c r="H4606" s="1" t="n">
        <v>0</v>
      </c>
      <c r="I4606" s="1" t="n">
        <v>2995</v>
      </c>
      <c r="J4606" s="1" t="n">
        <v>11131</v>
      </c>
      <c r="K4606" s="0" t="s">
        <v>23</v>
      </c>
    </row>
    <row r="4607" customFormat="false" ht="12.75" hidden="false" customHeight="false" outlineLevel="0" collapsed="false">
      <c r="A4607" s="0" t="n">
        <v>2012</v>
      </c>
      <c r="B4607" s="24" t="s">
        <v>9</v>
      </c>
      <c r="C4607" s="24" t="s">
        <v>3104</v>
      </c>
      <c r="D4607" s="25" t="n">
        <v>40925</v>
      </c>
      <c r="E4607" s="0" t="n">
        <v>111</v>
      </c>
      <c r="F4607" s="24" t="s">
        <v>20</v>
      </c>
      <c r="G4607" s="1" t="n">
        <v>8742</v>
      </c>
      <c r="H4607" s="1" t="n">
        <v>0</v>
      </c>
      <c r="I4607" s="1" t="n">
        <v>2890</v>
      </c>
      <c r="J4607" s="1" t="n">
        <v>11925</v>
      </c>
      <c r="K4607" s="0" t="s">
        <v>23</v>
      </c>
    </row>
    <row r="4608" customFormat="false" ht="12.75" hidden="false" customHeight="false" outlineLevel="0" collapsed="false">
      <c r="A4608" s="0" t="n">
        <v>2012</v>
      </c>
      <c r="B4608" s="24" t="s">
        <v>8</v>
      </c>
      <c r="C4608" s="24" t="s">
        <v>3105</v>
      </c>
      <c r="D4608" s="25" t="n">
        <v>41080</v>
      </c>
      <c r="E4608" s="0" t="n">
        <v>217</v>
      </c>
      <c r="F4608" s="24" t="s">
        <v>20</v>
      </c>
      <c r="G4608" s="1" t="n">
        <v>2031</v>
      </c>
      <c r="H4608" s="1" t="n">
        <v>0</v>
      </c>
      <c r="I4608" s="1" t="n">
        <v>2995</v>
      </c>
      <c r="J4608" s="1" t="n">
        <v>11131</v>
      </c>
      <c r="K4608" s="0" t="s">
        <v>23</v>
      </c>
    </row>
    <row r="4609" customFormat="false" ht="12.75" hidden="false" customHeight="false" outlineLevel="0" collapsed="false">
      <c r="A4609" s="0" t="n">
        <v>2012</v>
      </c>
      <c r="B4609" s="24" t="s">
        <v>8</v>
      </c>
      <c r="C4609" s="24" t="s">
        <v>3106</v>
      </c>
      <c r="D4609" s="25" t="n">
        <v>41012</v>
      </c>
      <c r="E4609" s="0" t="n">
        <v>217</v>
      </c>
      <c r="F4609" s="24" t="s">
        <v>20</v>
      </c>
      <c r="G4609" s="1" t="n">
        <v>2031</v>
      </c>
      <c r="H4609" s="1" t="n">
        <v>0</v>
      </c>
      <c r="I4609" s="1" t="n">
        <v>5990</v>
      </c>
      <c r="J4609" s="1" t="n">
        <v>22261</v>
      </c>
      <c r="K4609" s="0" t="s">
        <v>23</v>
      </c>
    </row>
    <row r="4610" customFormat="false" ht="12.75" hidden="false" customHeight="false" outlineLevel="0" collapsed="false">
      <c r="A4610" s="0" t="n">
        <v>2012</v>
      </c>
      <c r="B4610" s="24" t="s">
        <v>8</v>
      </c>
      <c r="C4610" s="24" t="s">
        <v>3106</v>
      </c>
      <c r="D4610" s="25" t="n">
        <v>41026</v>
      </c>
      <c r="E4610" s="0" t="n">
        <v>217</v>
      </c>
      <c r="F4610" s="24" t="s">
        <v>20</v>
      </c>
      <c r="G4610" s="1" t="n">
        <v>2031</v>
      </c>
      <c r="H4610" s="1" t="n">
        <v>0</v>
      </c>
      <c r="I4610" s="1" t="n">
        <v>0</v>
      </c>
      <c r="J4610" s="1" t="n">
        <v>0</v>
      </c>
      <c r="K4610" s="0" t="s">
        <v>23</v>
      </c>
    </row>
    <row r="4611" customFormat="false" ht="12.75" hidden="false" customHeight="false" outlineLevel="0" collapsed="false">
      <c r="A4611" s="0" t="n">
        <v>2012</v>
      </c>
      <c r="B4611" s="24" t="s">
        <v>8</v>
      </c>
      <c r="C4611" s="24" t="s">
        <v>3107</v>
      </c>
      <c r="D4611" s="25" t="n">
        <v>40949</v>
      </c>
      <c r="E4611" s="0" t="n">
        <v>217</v>
      </c>
      <c r="F4611" s="24" t="s">
        <v>20</v>
      </c>
      <c r="G4611" s="1" t="n">
        <v>2031</v>
      </c>
      <c r="H4611" s="1" t="n">
        <v>0</v>
      </c>
      <c r="I4611" s="1" t="n">
        <v>2998</v>
      </c>
      <c r="J4611" s="1" t="n">
        <v>2998</v>
      </c>
      <c r="K4611" s="0" t="s">
        <v>21</v>
      </c>
    </row>
    <row r="4612" customFormat="false" ht="12.75" hidden="false" customHeight="false" outlineLevel="0" collapsed="false">
      <c r="A4612" s="0" t="n">
        <v>2012</v>
      </c>
      <c r="B4612" s="24" t="s">
        <v>8</v>
      </c>
      <c r="C4612" s="24" t="s">
        <v>3107</v>
      </c>
      <c r="D4612" s="25" t="n">
        <v>40968</v>
      </c>
      <c r="E4612" s="0" t="n">
        <v>217</v>
      </c>
      <c r="F4612" s="24" t="s">
        <v>20</v>
      </c>
      <c r="G4612" s="1" t="n">
        <v>2031</v>
      </c>
      <c r="H4612" s="1" t="n">
        <v>0</v>
      </c>
      <c r="I4612" s="1" t="n">
        <v>2998</v>
      </c>
      <c r="J4612" s="1" t="n">
        <v>11134</v>
      </c>
      <c r="K4612" s="0" t="s">
        <v>23</v>
      </c>
    </row>
    <row r="4613" customFormat="false" ht="12.75" hidden="false" customHeight="false" outlineLevel="0" collapsed="false">
      <c r="A4613" s="0" t="n">
        <v>2012</v>
      </c>
      <c r="B4613" s="24" t="s">
        <v>8</v>
      </c>
      <c r="C4613" s="24" t="s">
        <v>3108</v>
      </c>
      <c r="D4613" s="25" t="n">
        <v>40982</v>
      </c>
      <c r="E4613" s="0" t="n">
        <v>217</v>
      </c>
      <c r="F4613" s="24" t="s">
        <v>20</v>
      </c>
      <c r="G4613" s="1" t="n">
        <v>2031</v>
      </c>
      <c r="H4613" s="1" t="n">
        <v>0</v>
      </c>
      <c r="I4613" s="1" t="n">
        <v>2890</v>
      </c>
      <c r="J4613" s="1" t="n">
        <v>11026</v>
      </c>
      <c r="K4613" s="0" t="s">
        <v>23</v>
      </c>
    </row>
    <row r="4614" customFormat="false" ht="12.75" hidden="false" customHeight="false" outlineLevel="0" collapsed="false">
      <c r="A4614" s="0" t="n">
        <v>2012</v>
      </c>
      <c r="B4614" s="24" t="s">
        <v>9</v>
      </c>
      <c r="C4614" s="24" t="s">
        <v>3109</v>
      </c>
      <c r="D4614" s="25" t="n">
        <v>41108</v>
      </c>
      <c r="E4614" s="0" t="n">
        <v>111</v>
      </c>
      <c r="F4614" s="24" t="s">
        <v>20</v>
      </c>
      <c r="G4614" s="1" t="n">
        <v>10000</v>
      </c>
      <c r="H4614" s="1" t="n">
        <v>0</v>
      </c>
      <c r="I4614" s="1" t="n">
        <v>2995</v>
      </c>
      <c r="J4614" s="1" t="n">
        <v>10395</v>
      </c>
      <c r="K4614" s="0" t="s">
        <v>23</v>
      </c>
    </row>
    <row r="4615" customFormat="false" ht="12.75" hidden="false" customHeight="false" outlineLevel="0" collapsed="false">
      <c r="A4615" s="0" t="n">
        <v>2012</v>
      </c>
      <c r="B4615" s="24" t="s">
        <v>8</v>
      </c>
      <c r="C4615" s="24" t="s">
        <v>3110</v>
      </c>
      <c r="D4615" s="25" t="n">
        <v>41166</v>
      </c>
      <c r="E4615" s="0" t="n">
        <v>217</v>
      </c>
      <c r="F4615" s="24" t="s">
        <v>20</v>
      </c>
      <c r="G4615" s="1" t="n">
        <v>2031</v>
      </c>
      <c r="H4615" s="1" t="n">
        <v>0</v>
      </c>
      <c r="I4615" s="1" t="n">
        <v>2995</v>
      </c>
      <c r="J4615" s="1" t="n">
        <v>11131</v>
      </c>
      <c r="K4615" s="0" t="s">
        <v>23</v>
      </c>
    </row>
    <row r="4616" customFormat="false" ht="12.75" hidden="false" customHeight="false" outlineLevel="0" collapsed="false">
      <c r="A4616" s="0" t="n">
        <v>2012</v>
      </c>
      <c r="B4616" s="24" t="s">
        <v>8</v>
      </c>
      <c r="C4616" s="24" t="s">
        <v>3111</v>
      </c>
      <c r="D4616" s="25" t="n">
        <v>41078</v>
      </c>
      <c r="E4616" s="0" t="n">
        <v>207</v>
      </c>
      <c r="F4616" s="24" t="s">
        <v>20</v>
      </c>
      <c r="G4616" s="1" t="n">
        <v>2031</v>
      </c>
      <c r="H4616" s="1" t="n">
        <v>0</v>
      </c>
      <c r="I4616" s="1" t="n">
        <v>2995</v>
      </c>
      <c r="J4616" s="1" t="n">
        <v>10991</v>
      </c>
      <c r="K4616" s="0" t="s">
        <v>23</v>
      </c>
    </row>
    <row r="4617" customFormat="false" ht="12.75" hidden="false" customHeight="false" outlineLevel="0" collapsed="false">
      <c r="A4617" s="0" t="n">
        <v>2012</v>
      </c>
      <c r="B4617" s="24" t="s">
        <v>8</v>
      </c>
      <c r="C4617" s="24" t="s">
        <v>3111</v>
      </c>
      <c r="D4617" s="25" t="n">
        <v>41089</v>
      </c>
      <c r="E4617" s="0" t="n">
        <v>207</v>
      </c>
      <c r="F4617" s="24" t="s">
        <v>20</v>
      </c>
      <c r="G4617" s="1" t="n">
        <v>2031</v>
      </c>
      <c r="H4617" s="1" t="n">
        <v>0</v>
      </c>
      <c r="I4617" s="1" t="n">
        <v>2995</v>
      </c>
      <c r="J4617" s="1" t="n">
        <v>10956</v>
      </c>
      <c r="K4617" s="0" t="s">
        <v>23</v>
      </c>
    </row>
    <row r="4618" customFormat="false" ht="12.75" hidden="false" customHeight="false" outlineLevel="0" collapsed="false">
      <c r="A4618" s="0" t="n">
        <v>2012</v>
      </c>
      <c r="B4618" s="24" t="s">
        <v>9</v>
      </c>
      <c r="C4618" s="24" t="s">
        <v>3112</v>
      </c>
      <c r="D4618" s="25" t="n">
        <v>40912</v>
      </c>
      <c r="E4618" s="0" t="n">
        <v>111</v>
      </c>
      <c r="F4618" s="24" t="s">
        <v>20</v>
      </c>
      <c r="G4618" s="1" t="n">
        <v>8742</v>
      </c>
      <c r="H4618" s="1" t="n">
        <v>0</v>
      </c>
      <c r="I4618" s="1" t="n">
        <v>2890</v>
      </c>
      <c r="J4618" s="1" t="n">
        <v>11807</v>
      </c>
      <c r="K4618" s="0" t="s">
        <v>23</v>
      </c>
    </row>
    <row r="4619" customFormat="false" ht="12.75" hidden="false" customHeight="false" outlineLevel="0" collapsed="false">
      <c r="A4619" s="0" t="n">
        <v>2012</v>
      </c>
      <c r="B4619" s="24" t="s">
        <v>9</v>
      </c>
      <c r="C4619" s="24" t="s">
        <v>3112</v>
      </c>
      <c r="D4619" s="25" t="n">
        <v>40926</v>
      </c>
      <c r="E4619" s="0" t="n">
        <v>111</v>
      </c>
      <c r="F4619" s="24" t="s">
        <v>20</v>
      </c>
      <c r="G4619" s="1" t="n">
        <v>8742</v>
      </c>
      <c r="H4619" s="1" t="n">
        <v>0</v>
      </c>
      <c r="I4619" s="1" t="n">
        <v>2890</v>
      </c>
      <c r="J4619" s="1" t="n">
        <v>11807</v>
      </c>
      <c r="K4619" s="0" t="s">
        <v>23</v>
      </c>
    </row>
    <row r="4620" customFormat="false" ht="12.75" hidden="false" customHeight="false" outlineLevel="0" collapsed="false">
      <c r="A4620" s="0" t="n">
        <v>2012</v>
      </c>
      <c r="B4620" s="24" t="s">
        <v>8</v>
      </c>
      <c r="C4620" s="24" t="s">
        <v>3113</v>
      </c>
      <c r="D4620" s="25" t="n">
        <v>40947</v>
      </c>
      <c r="E4620" s="0" t="n">
        <v>207</v>
      </c>
      <c r="F4620" s="24" t="s">
        <v>20</v>
      </c>
      <c r="G4620" s="1" t="n">
        <v>2031</v>
      </c>
      <c r="H4620" s="1" t="n">
        <v>0</v>
      </c>
      <c r="I4620" s="1" t="n">
        <v>2890</v>
      </c>
      <c r="J4620" s="1" t="n">
        <v>10851</v>
      </c>
      <c r="K4620" s="0" t="s">
        <v>23</v>
      </c>
    </row>
    <row r="4621" customFormat="false" ht="12.75" hidden="false" customHeight="false" outlineLevel="0" collapsed="false">
      <c r="A4621" s="0" t="n">
        <v>2012</v>
      </c>
      <c r="B4621" s="24" t="s">
        <v>9</v>
      </c>
      <c r="C4621" s="24" t="s">
        <v>3114</v>
      </c>
      <c r="D4621" s="25" t="n">
        <v>41033</v>
      </c>
      <c r="E4621" s="0" t="n">
        <v>111</v>
      </c>
      <c r="F4621" s="24" t="s">
        <v>20</v>
      </c>
      <c r="G4621" s="1" t="n">
        <v>10000</v>
      </c>
      <c r="H4621" s="1" t="n">
        <v>0</v>
      </c>
      <c r="I4621" s="1" t="n">
        <v>6000</v>
      </c>
      <c r="J4621" s="1" t="n">
        <v>20800</v>
      </c>
      <c r="K4621" s="0" t="s">
        <v>23</v>
      </c>
    </row>
    <row r="4622" customFormat="false" ht="12.75" hidden="false" customHeight="false" outlineLevel="0" collapsed="false">
      <c r="A4622" s="0" t="n">
        <v>2012</v>
      </c>
      <c r="B4622" s="24" t="s">
        <v>9</v>
      </c>
      <c r="C4622" s="24" t="s">
        <v>3114</v>
      </c>
      <c r="D4622" s="25" t="n">
        <v>41047</v>
      </c>
      <c r="E4622" s="0" t="n">
        <v>111</v>
      </c>
      <c r="F4622" s="24" t="s">
        <v>20</v>
      </c>
      <c r="G4622" s="1" t="n">
        <v>10000</v>
      </c>
      <c r="H4622" s="1" t="n">
        <v>0</v>
      </c>
      <c r="I4622" s="1" t="n">
        <v>0</v>
      </c>
      <c r="J4622" s="1" t="n">
        <v>0</v>
      </c>
      <c r="K4622" s="0" t="s">
        <v>23</v>
      </c>
    </row>
    <row r="4623" customFormat="false" ht="12.75" hidden="false" customHeight="false" outlineLevel="0" collapsed="false">
      <c r="A4623" s="0" t="n">
        <v>2012</v>
      </c>
      <c r="B4623" s="24" t="s">
        <v>9</v>
      </c>
      <c r="C4623" s="24" t="s">
        <v>3115</v>
      </c>
      <c r="D4623" s="25" t="n">
        <v>40961</v>
      </c>
      <c r="E4623" s="0" t="n">
        <v>111</v>
      </c>
      <c r="F4623" s="24" t="s">
        <v>20</v>
      </c>
      <c r="G4623" s="1" t="n">
        <v>8742</v>
      </c>
      <c r="H4623" s="1" t="n">
        <v>0</v>
      </c>
      <c r="I4623" s="1" t="n">
        <v>5996</v>
      </c>
      <c r="J4623" s="1" t="n">
        <v>23830</v>
      </c>
      <c r="K4623" s="0" t="s">
        <v>23</v>
      </c>
    </row>
    <row r="4624" customFormat="false" ht="12.75" hidden="false" customHeight="false" outlineLevel="0" collapsed="false">
      <c r="A4624" s="0" t="n">
        <v>2012</v>
      </c>
      <c r="B4624" s="24" t="s">
        <v>9</v>
      </c>
      <c r="C4624" s="24" t="s">
        <v>3115</v>
      </c>
      <c r="D4624" s="25" t="n">
        <v>40963</v>
      </c>
      <c r="E4624" s="0" t="n">
        <v>111</v>
      </c>
      <c r="F4624" s="24" t="s">
        <v>20</v>
      </c>
      <c r="G4624" s="1" t="n">
        <v>8742</v>
      </c>
      <c r="H4624" s="1" t="n">
        <v>0</v>
      </c>
      <c r="I4624" s="1" t="n">
        <v>0</v>
      </c>
      <c r="J4624" s="1" t="n">
        <v>0</v>
      </c>
      <c r="K4624" s="0" t="s">
        <v>23</v>
      </c>
    </row>
    <row r="4625" customFormat="false" ht="12.75" hidden="false" customHeight="false" outlineLevel="0" collapsed="false">
      <c r="A4625" s="0" t="n">
        <v>2012</v>
      </c>
      <c r="B4625" s="24" t="s">
        <v>9</v>
      </c>
      <c r="C4625" s="24" t="s">
        <v>3116</v>
      </c>
      <c r="D4625" s="25" t="n">
        <v>41023</v>
      </c>
      <c r="E4625" s="0" t="n">
        <v>111</v>
      </c>
      <c r="F4625" s="24" t="s">
        <v>20</v>
      </c>
      <c r="G4625" s="1" t="n">
        <v>10000</v>
      </c>
      <c r="H4625" s="1" t="n">
        <v>0</v>
      </c>
      <c r="I4625" s="1" t="n">
        <v>2995</v>
      </c>
      <c r="J4625" s="1" t="n">
        <v>13195</v>
      </c>
      <c r="K4625" s="0" t="s">
        <v>23</v>
      </c>
    </row>
    <row r="4626" customFormat="false" ht="12.75" hidden="false" customHeight="false" outlineLevel="0" collapsed="false">
      <c r="A4626" s="0" t="n">
        <v>2012</v>
      </c>
      <c r="B4626" s="24" t="s">
        <v>8</v>
      </c>
      <c r="C4626" s="24" t="s">
        <v>3117</v>
      </c>
      <c r="D4626" s="25" t="n">
        <v>41059</v>
      </c>
      <c r="E4626" s="0" t="n">
        <v>217</v>
      </c>
      <c r="F4626" s="24" t="s">
        <v>20</v>
      </c>
      <c r="G4626" s="1" t="n">
        <v>2031</v>
      </c>
      <c r="H4626" s="1" t="n">
        <v>0</v>
      </c>
      <c r="I4626" s="1" t="n">
        <v>2995</v>
      </c>
      <c r="J4626" s="1" t="n">
        <v>11330</v>
      </c>
      <c r="K4626" s="0" t="s">
        <v>23</v>
      </c>
    </row>
    <row r="4627" customFormat="false" ht="12.75" hidden="false" customHeight="false" outlineLevel="0" collapsed="false">
      <c r="A4627" s="0" t="n">
        <v>2012</v>
      </c>
      <c r="B4627" s="24" t="s">
        <v>8</v>
      </c>
      <c r="C4627" s="24" t="s">
        <v>3118</v>
      </c>
      <c r="D4627" s="25" t="n">
        <v>40925</v>
      </c>
      <c r="E4627" s="0" t="n">
        <v>211</v>
      </c>
      <c r="F4627" s="24" t="s">
        <v>20</v>
      </c>
      <c r="G4627" s="1" t="n">
        <v>2031</v>
      </c>
      <c r="H4627" s="1" t="n">
        <v>0</v>
      </c>
      <c r="I4627" s="1" t="n">
        <v>2998</v>
      </c>
      <c r="J4627" s="1" t="n">
        <v>10785</v>
      </c>
      <c r="K4627" s="0" t="s">
        <v>23</v>
      </c>
    </row>
    <row r="4628" customFormat="false" ht="12.75" hidden="false" customHeight="false" outlineLevel="0" collapsed="false">
      <c r="A4628" s="0" t="n">
        <v>2012</v>
      </c>
      <c r="B4628" s="24" t="s">
        <v>8</v>
      </c>
      <c r="C4628" s="24" t="s">
        <v>3119</v>
      </c>
      <c r="D4628" s="25" t="n">
        <v>40914</v>
      </c>
      <c r="E4628" s="0" t="n">
        <v>217</v>
      </c>
      <c r="F4628" s="24" t="s">
        <v>20</v>
      </c>
      <c r="G4628" s="1" t="n">
        <v>2031</v>
      </c>
      <c r="H4628" s="1" t="n">
        <v>0</v>
      </c>
      <c r="I4628" s="1" t="n">
        <v>2917</v>
      </c>
      <c r="J4628" s="1" t="n">
        <v>11053</v>
      </c>
      <c r="K4628" s="0" t="s">
        <v>23</v>
      </c>
    </row>
    <row r="4629" customFormat="false" ht="12.75" hidden="false" customHeight="false" outlineLevel="0" collapsed="false">
      <c r="A4629" s="0" t="n">
        <v>2012</v>
      </c>
      <c r="B4629" s="24" t="s">
        <v>8</v>
      </c>
      <c r="C4629" s="24" t="s">
        <v>3120</v>
      </c>
      <c r="D4629" s="25" t="n">
        <v>41073</v>
      </c>
      <c r="E4629" s="0" t="n">
        <v>217</v>
      </c>
      <c r="F4629" s="24" t="s">
        <v>20</v>
      </c>
      <c r="G4629" s="1" t="n">
        <v>2031</v>
      </c>
      <c r="H4629" s="1" t="n">
        <v>0</v>
      </c>
      <c r="I4629" s="1" t="n">
        <v>2995</v>
      </c>
      <c r="J4629" s="1" t="n">
        <v>11131</v>
      </c>
      <c r="K4629" s="0" t="s">
        <v>23</v>
      </c>
    </row>
    <row r="4630" customFormat="false" ht="12.75" hidden="false" customHeight="false" outlineLevel="0" collapsed="false">
      <c r="A4630" s="0" t="n">
        <v>2012</v>
      </c>
      <c r="B4630" s="24" t="s">
        <v>9</v>
      </c>
      <c r="C4630" s="24" t="s">
        <v>3121</v>
      </c>
      <c r="D4630" s="25" t="n">
        <v>40989</v>
      </c>
      <c r="E4630" s="0" t="n">
        <v>111</v>
      </c>
      <c r="F4630" s="24" t="s">
        <v>20</v>
      </c>
      <c r="G4630" s="1" t="n">
        <v>8742</v>
      </c>
      <c r="H4630" s="1" t="n">
        <v>0</v>
      </c>
      <c r="I4630" s="1" t="n">
        <v>2995</v>
      </c>
      <c r="J4630" s="1" t="n">
        <v>11912</v>
      </c>
      <c r="K4630" s="0" t="s">
        <v>23</v>
      </c>
    </row>
    <row r="4631" customFormat="false" ht="12.75" hidden="false" customHeight="false" outlineLevel="0" collapsed="false">
      <c r="A4631" s="0" t="n">
        <v>2012</v>
      </c>
      <c r="B4631" s="24" t="s">
        <v>8</v>
      </c>
      <c r="C4631" s="24" t="s">
        <v>3122</v>
      </c>
      <c r="D4631" s="25" t="n">
        <v>40961</v>
      </c>
      <c r="E4631" s="0" t="n">
        <v>201</v>
      </c>
      <c r="F4631" s="24" t="s">
        <v>20</v>
      </c>
      <c r="G4631" s="1" t="n">
        <v>2031</v>
      </c>
      <c r="H4631" s="1" t="n">
        <v>0</v>
      </c>
      <c r="I4631" s="1" t="n">
        <v>2998</v>
      </c>
      <c r="J4631" s="1" t="n">
        <v>10959</v>
      </c>
      <c r="K4631" s="0" t="s">
        <v>23</v>
      </c>
    </row>
    <row r="4632" customFormat="false" ht="12.75" hidden="false" customHeight="false" outlineLevel="0" collapsed="false">
      <c r="A4632" s="0" t="n">
        <v>2012</v>
      </c>
      <c r="B4632" s="24" t="s">
        <v>8</v>
      </c>
      <c r="C4632" s="24" t="s">
        <v>3123</v>
      </c>
      <c r="D4632" s="25" t="n">
        <v>40967</v>
      </c>
      <c r="E4632" s="0" t="n">
        <v>205</v>
      </c>
      <c r="F4632" s="24" t="s">
        <v>20</v>
      </c>
      <c r="G4632" s="1" t="n">
        <v>2031</v>
      </c>
      <c r="H4632" s="1" t="n">
        <v>0</v>
      </c>
      <c r="I4632" s="1" t="n">
        <v>2998</v>
      </c>
      <c r="J4632" s="1" t="n">
        <v>11134</v>
      </c>
      <c r="K4632" s="0" t="s">
        <v>23</v>
      </c>
    </row>
    <row r="4633" customFormat="false" ht="12.75" hidden="false" customHeight="false" outlineLevel="0" collapsed="false">
      <c r="A4633" s="0" t="n">
        <v>2012</v>
      </c>
      <c r="B4633" s="24" t="s">
        <v>8</v>
      </c>
      <c r="C4633" s="24" t="s">
        <v>3124</v>
      </c>
      <c r="D4633" s="25" t="n">
        <v>40919</v>
      </c>
      <c r="E4633" s="0" t="n">
        <v>205</v>
      </c>
      <c r="F4633" s="24" t="s">
        <v>20</v>
      </c>
      <c r="G4633" s="1" t="n">
        <v>2031</v>
      </c>
      <c r="H4633" s="1" t="n">
        <v>0</v>
      </c>
      <c r="I4633" s="1" t="n">
        <v>2890</v>
      </c>
      <c r="J4633" s="1" t="n">
        <v>11026</v>
      </c>
      <c r="K4633" s="0" t="s">
        <v>23</v>
      </c>
    </row>
    <row r="4634" customFormat="false" ht="12.75" hidden="false" customHeight="false" outlineLevel="0" collapsed="false">
      <c r="A4634" s="0" t="n">
        <v>2012</v>
      </c>
      <c r="B4634" s="24" t="s">
        <v>8</v>
      </c>
      <c r="C4634" s="24" t="s">
        <v>3125</v>
      </c>
      <c r="D4634" s="25" t="n">
        <v>41157</v>
      </c>
      <c r="E4634" s="0" t="n">
        <v>201</v>
      </c>
      <c r="F4634" s="24" t="s">
        <v>20</v>
      </c>
      <c r="G4634" s="1" t="n">
        <v>2031</v>
      </c>
      <c r="H4634" s="1" t="n">
        <v>0</v>
      </c>
      <c r="I4634" s="1" t="n">
        <v>3000</v>
      </c>
      <c r="J4634" s="1" t="n">
        <v>11136</v>
      </c>
      <c r="K4634" s="0" t="s">
        <v>23</v>
      </c>
    </row>
    <row r="4635" customFormat="false" ht="12.75" hidden="false" customHeight="false" outlineLevel="0" collapsed="false">
      <c r="A4635" s="0" t="n">
        <v>2012</v>
      </c>
      <c r="B4635" s="24" t="s">
        <v>8</v>
      </c>
      <c r="C4635" s="24" t="s">
        <v>3126</v>
      </c>
      <c r="D4635" s="25" t="n">
        <v>41017</v>
      </c>
      <c r="E4635" s="0" t="n">
        <v>211</v>
      </c>
      <c r="F4635" s="24" t="s">
        <v>20</v>
      </c>
      <c r="G4635" s="1" t="n">
        <v>2031</v>
      </c>
      <c r="H4635" s="1" t="n">
        <v>0</v>
      </c>
      <c r="I4635" s="1" t="n">
        <v>2995</v>
      </c>
      <c r="J4635" s="1" t="n">
        <v>11131</v>
      </c>
      <c r="K4635" s="0" t="s">
        <v>23</v>
      </c>
    </row>
    <row r="4636" customFormat="false" ht="12.75" hidden="false" customHeight="false" outlineLevel="0" collapsed="false">
      <c r="A4636" s="0" t="n">
        <v>2012</v>
      </c>
      <c r="B4636" s="24" t="s">
        <v>8</v>
      </c>
      <c r="C4636" s="24" t="s">
        <v>3127</v>
      </c>
      <c r="D4636" s="25" t="n">
        <v>41017</v>
      </c>
      <c r="E4636" s="0" t="n">
        <v>211</v>
      </c>
      <c r="F4636" s="24" t="s">
        <v>20</v>
      </c>
      <c r="G4636" s="1" t="n">
        <v>2031</v>
      </c>
      <c r="H4636" s="1" t="n">
        <v>0</v>
      </c>
      <c r="I4636" s="1" t="n">
        <v>2995</v>
      </c>
      <c r="J4636" s="1" t="n">
        <v>2995</v>
      </c>
      <c r="K4636" s="0" t="s">
        <v>21</v>
      </c>
    </row>
    <row r="4637" customFormat="false" ht="12.75" hidden="false" customHeight="false" outlineLevel="0" collapsed="false">
      <c r="A4637" s="0" t="n">
        <v>2012</v>
      </c>
      <c r="B4637" s="24" t="s">
        <v>7</v>
      </c>
      <c r="C4637" s="24" t="s">
        <v>3128</v>
      </c>
      <c r="D4637" s="25" t="n">
        <v>40947</v>
      </c>
      <c r="E4637" s="0" t="n">
        <v>211</v>
      </c>
      <c r="F4637" s="24" t="s">
        <v>20</v>
      </c>
      <c r="G4637" s="1" t="n">
        <v>2053</v>
      </c>
      <c r="H4637" s="1" t="n">
        <v>0</v>
      </c>
      <c r="I4637" s="1" t="n">
        <v>1533</v>
      </c>
      <c r="J4637" s="1" t="n">
        <v>7352</v>
      </c>
      <c r="K4637" s="0" t="s">
        <v>23</v>
      </c>
    </row>
    <row r="4638" customFormat="false" ht="12.75" hidden="false" customHeight="false" outlineLevel="0" collapsed="false">
      <c r="A4638" s="0" t="n">
        <v>2012</v>
      </c>
      <c r="B4638" s="24" t="s">
        <v>9</v>
      </c>
      <c r="C4638" s="24" t="s">
        <v>1263</v>
      </c>
      <c r="D4638" s="25" t="n">
        <v>41044</v>
      </c>
      <c r="E4638" s="0" t="n">
        <v>111</v>
      </c>
      <c r="F4638" s="24" t="s">
        <v>20</v>
      </c>
      <c r="G4638" s="1" t="n">
        <v>10000</v>
      </c>
      <c r="H4638" s="1" t="n">
        <v>0</v>
      </c>
      <c r="I4638" s="1" t="n">
        <v>2995</v>
      </c>
      <c r="J4638" s="1" t="n">
        <v>10395</v>
      </c>
      <c r="K4638" s="0" t="s">
        <v>23</v>
      </c>
    </row>
    <row r="4639" customFormat="false" ht="12.75" hidden="false" customHeight="false" outlineLevel="0" collapsed="false">
      <c r="A4639" s="0" t="n">
        <v>2012</v>
      </c>
      <c r="B4639" s="24" t="s">
        <v>8</v>
      </c>
      <c r="C4639" s="24" t="s">
        <v>3129</v>
      </c>
      <c r="D4639" s="25" t="n">
        <v>41150</v>
      </c>
      <c r="E4639" s="0" t="n">
        <v>213</v>
      </c>
      <c r="F4639" s="24" t="s">
        <v>20</v>
      </c>
      <c r="G4639" s="1" t="n">
        <v>2031</v>
      </c>
      <c r="H4639" s="1" t="n">
        <v>0</v>
      </c>
      <c r="I4639" s="1" t="n">
        <v>2995</v>
      </c>
      <c r="J4639" s="1" t="n">
        <v>13547</v>
      </c>
      <c r="K4639" s="0" t="s">
        <v>21</v>
      </c>
    </row>
    <row r="4640" customFormat="false" ht="12.75" hidden="false" customHeight="false" outlineLevel="0" collapsed="false">
      <c r="A4640" s="0" t="n">
        <v>2012</v>
      </c>
      <c r="B4640" s="24" t="s">
        <v>8</v>
      </c>
      <c r="C4640" s="24" t="s">
        <v>3130</v>
      </c>
      <c r="D4640" s="25" t="n">
        <v>41057</v>
      </c>
      <c r="E4640" s="0" t="n">
        <v>217</v>
      </c>
      <c r="F4640" s="24" t="s">
        <v>20</v>
      </c>
      <c r="G4640" s="1" t="n">
        <v>2031</v>
      </c>
      <c r="H4640" s="1" t="n">
        <v>0</v>
      </c>
      <c r="I4640" s="1" t="n">
        <v>3000</v>
      </c>
      <c r="J4640" s="1" t="n">
        <v>11136</v>
      </c>
      <c r="K4640" s="0" t="s">
        <v>23</v>
      </c>
    </row>
    <row r="4641" customFormat="false" ht="12.75" hidden="false" customHeight="false" outlineLevel="0" collapsed="false">
      <c r="A4641" s="0" t="n">
        <v>2012</v>
      </c>
      <c r="B4641" s="24" t="s">
        <v>8</v>
      </c>
      <c r="C4641" s="24" t="s">
        <v>3130</v>
      </c>
      <c r="D4641" s="25" t="n">
        <v>41071</v>
      </c>
      <c r="E4641" s="0" t="n">
        <v>217</v>
      </c>
      <c r="F4641" s="24" t="s">
        <v>20</v>
      </c>
      <c r="G4641" s="1" t="n">
        <v>2031</v>
      </c>
      <c r="H4641" s="1" t="n">
        <v>0</v>
      </c>
      <c r="I4641" s="1" t="n">
        <v>3000</v>
      </c>
      <c r="J4641" s="1" t="n">
        <v>11136</v>
      </c>
      <c r="K4641" s="0" t="s">
        <v>23</v>
      </c>
    </row>
    <row r="4642" customFormat="false" ht="12.75" hidden="false" customHeight="false" outlineLevel="0" collapsed="false">
      <c r="A4642" s="0" t="n">
        <v>2012</v>
      </c>
      <c r="B4642" s="24" t="s">
        <v>8</v>
      </c>
      <c r="C4642" s="24" t="s">
        <v>3131</v>
      </c>
      <c r="D4642" s="25" t="n">
        <v>41043</v>
      </c>
      <c r="E4642" s="0" t="n">
        <v>205</v>
      </c>
      <c r="F4642" s="24" t="s">
        <v>20</v>
      </c>
      <c r="G4642" s="1" t="n">
        <v>2031</v>
      </c>
      <c r="H4642" s="1" t="n">
        <v>0</v>
      </c>
      <c r="I4642" s="1" t="n">
        <v>2995</v>
      </c>
      <c r="J4642" s="1" t="n">
        <v>11131</v>
      </c>
      <c r="K4642" s="0" t="s">
        <v>23</v>
      </c>
    </row>
    <row r="4643" customFormat="false" ht="12.75" hidden="false" customHeight="false" outlineLevel="0" collapsed="false">
      <c r="A4643" s="0" t="n">
        <v>2012</v>
      </c>
      <c r="B4643" s="24" t="s">
        <v>8</v>
      </c>
      <c r="C4643" s="24" t="s">
        <v>3132</v>
      </c>
      <c r="D4643" s="25" t="n">
        <v>41122</v>
      </c>
      <c r="E4643" s="0" t="n">
        <v>217</v>
      </c>
      <c r="F4643" s="24" t="s">
        <v>20</v>
      </c>
      <c r="G4643" s="1" t="n">
        <v>2031</v>
      </c>
      <c r="H4643" s="1" t="n">
        <v>0</v>
      </c>
      <c r="I4643" s="1" t="n">
        <v>3577</v>
      </c>
      <c r="J4643" s="1" t="n">
        <v>20697</v>
      </c>
      <c r="K4643" s="0" t="s">
        <v>21</v>
      </c>
    </row>
    <row r="4644" customFormat="false" ht="12.75" hidden="false" customHeight="false" outlineLevel="0" collapsed="false">
      <c r="A4644" s="0" t="n">
        <v>2012</v>
      </c>
      <c r="B4644" s="24" t="s">
        <v>7</v>
      </c>
      <c r="C4644" s="24" t="s">
        <v>3133</v>
      </c>
      <c r="D4644" s="25" t="n">
        <v>41144</v>
      </c>
      <c r="E4644" s="0" t="n">
        <v>217</v>
      </c>
      <c r="F4644" s="24" t="s">
        <v>20</v>
      </c>
      <c r="G4644" s="1" t="n">
        <v>2053</v>
      </c>
      <c r="H4644" s="1" t="n">
        <v>0</v>
      </c>
      <c r="I4644" s="1" t="n">
        <v>2300</v>
      </c>
      <c r="J4644" s="1" t="n">
        <v>4680</v>
      </c>
      <c r="K4644" s="0" t="s">
        <v>21</v>
      </c>
    </row>
    <row r="4645" customFormat="false" ht="12.75" hidden="false" customHeight="false" outlineLevel="0" collapsed="false">
      <c r="A4645" s="0" t="n">
        <v>2012</v>
      </c>
      <c r="B4645" s="24" t="s">
        <v>9</v>
      </c>
      <c r="C4645" s="24" t="s">
        <v>3134</v>
      </c>
      <c r="D4645" s="25" t="n">
        <v>41039</v>
      </c>
      <c r="E4645" s="0" t="n">
        <v>111</v>
      </c>
      <c r="F4645" s="24" t="s">
        <v>20</v>
      </c>
      <c r="G4645" s="1" t="n">
        <v>10000</v>
      </c>
      <c r="H4645" s="1" t="n">
        <v>0</v>
      </c>
      <c r="I4645" s="1" t="n">
        <v>2995</v>
      </c>
      <c r="J4645" s="1" t="n">
        <v>10395</v>
      </c>
      <c r="K4645" s="0" t="s">
        <v>23</v>
      </c>
    </row>
    <row r="4646" customFormat="false" ht="12.75" hidden="false" customHeight="false" outlineLevel="0" collapsed="false">
      <c r="A4646" s="0" t="n">
        <v>2012</v>
      </c>
      <c r="B4646" s="24" t="s">
        <v>8</v>
      </c>
      <c r="C4646" s="24" t="s">
        <v>3135</v>
      </c>
      <c r="D4646" s="25" t="n">
        <v>40924</v>
      </c>
      <c r="E4646" s="0" t="n">
        <v>213</v>
      </c>
      <c r="F4646" s="24" t="s">
        <v>20</v>
      </c>
      <c r="G4646" s="1" t="n">
        <v>2031</v>
      </c>
      <c r="H4646" s="1" t="n">
        <v>0</v>
      </c>
      <c r="I4646" s="1" t="n">
        <v>2890</v>
      </c>
      <c r="J4646" s="1" t="n">
        <v>11026</v>
      </c>
      <c r="K4646" s="0" t="s">
        <v>23</v>
      </c>
    </row>
    <row r="4647" customFormat="false" ht="12.75" hidden="false" customHeight="false" outlineLevel="0" collapsed="false">
      <c r="A4647" s="0" t="n">
        <v>2012</v>
      </c>
      <c r="B4647" s="24" t="s">
        <v>9</v>
      </c>
      <c r="C4647" s="24" t="s">
        <v>3136</v>
      </c>
      <c r="D4647" s="25" t="n">
        <v>41107</v>
      </c>
      <c r="E4647" s="0" t="n">
        <v>111</v>
      </c>
      <c r="F4647" s="24" t="s">
        <v>20</v>
      </c>
      <c r="G4647" s="1" t="n">
        <v>10000</v>
      </c>
      <c r="H4647" s="1" t="n">
        <v>0</v>
      </c>
      <c r="I4647" s="1" t="n">
        <v>3000</v>
      </c>
      <c r="J4647" s="1" t="n">
        <v>10400</v>
      </c>
      <c r="K4647" s="0" t="s">
        <v>23</v>
      </c>
    </row>
    <row r="4648" customFormat="false" ht="12.75" hidden="false" customHeight="false" outlineLevel="0" collapsed="false">
      <c r="A4648" s="0" t="n">
        <v>2012</v>
      </c>
      <c r="B4648" s="24" t="s">
        <v>8</v>
      </c>
      <c r="C4648" s="24" t="s">
        <v>3137</v>
      </c>
      <c r="D4648" s="25" t="n">
        <v>41016</v>
      </c>
      <c r="E4648" s="0" t="n">
        <v>217</v>
      </c>
      <c r="F4648" s="24" t="s">
        <v>20</v>
      </c>
      <c r="G4648" s="1" t="n">
        <v>2031</v>
      </c>
      <c r="H4648" s="1" t="n">
        <v>0</v>
      </c>
      <c r="I4648" s="1" t="n">
        <v>2995</v>
      </c>
      <c r="J4648" s="1" t="n">
        <v>11131</v>
      </c>
      <c r="K4648" s="0" t="s">
        <v>23</v>
      </c>
    </row>
    <row r="4649" customFormat="false" ht="12.75" hidden="false" customHeight="false" outlineLevel="0" collapsed="false">
      <c r="A4649" s="0" t="n">
        <v>2012</v>
      </c>
      <c r="B4649" s="24" t="s">
        <v>9</v>
      </c>
      <c r="C4649" s="24" t="s">
        <v>3138</v>
      </c>
      <c r="D4649" s="25" t="n">
        <v>41065</v>
      </c>
      <c r="E4649" s="0" t="n">
        <v>111</v>
      </c>
      <c r="F4649" s="24" t="s">
        <v>20</v>
      </c>
      <c r="G4649" s="1" t="n">
        <v>10000</v>
      </c>
      <c r="H4649" s="1" t="n">
        <v>0</v>
      </c>
      <c r="I4649" s="1" t="n">
        <v>2995</v>
      </c>
      <c r="J4649" s="1" t="n">
        <v>10562</v>
      </c>
      <c r="K4649" s="0" t="s">
        <v>23</v>
      </c>
    </row>
    <row r="4650" customFormat="false" ht="12.75" hidden="false" customHeight="false" outlineLevel="0" collapsed="false">
      <c r="A4650" s="0" t="n">
        <v>2012</v>
      </c>
      <c r="B4650" s="24" t="s">
        <v>9</v>
      </c>
      <c r="C4650" s="24" t="s">
        <v>3139</v>
      </c>
      <c r="D4650" s="25" t="n">
        <v>41010</v>
      </c>
      <c r="E4650" s="0" t="n">
        <v>111</v>
      </c>
      <c r="F4650" s="24" t="s">
        <v>20</v>
      </c>
      <c r="G4650" s="1" t="n">
        <v>10000</v>
      </c>
      <c r="H4650" s="1" t="n">
        <v>0</v>
      </c>
      <c r="I4650" s="1" t="n">
        <v>2995</v>
      </c>
      <c r="J4650" s="1" t="n">
        <v>13195</v>
      </c>
      <c r="K4650" s="0" t="s">
        <v>23</v>
      </c>
    </row>
    <row r="4651" customFormat="false" ht="12.75" hidden="false" customHeight="false" outlineLevel="0" collapsed="false">
      <c r="A4651" s="0" t="n">
        <v>2012</v>
      </c>
      <c r="B4651" s="24" t="s">
        <v>9</v>
      </c>
      <c r="C4651" s="24" t="s">
        <v>3140</v>
      </c>
      <c r="D4651" s="25" t="n">
        <v>41026</v>
      </c>
      <c r="E4651" s="0" t="n">
        <v>111</v>
      </c>
      <c r="F4651" s="24" t="s">
        <v>20</v>
      </c>
      <c r="G4651" s="1" t="n">
        <v>20000</v>
      </c>
      <c r="H4651" s="1" t="n">
        <v>0</v>
      </c>
      <c r="I4651" s="1" t="n">
        <v>5947</v>
      </c>
      <c r="J4651" s="1" t="n">
        <v>26347</v>
      </c>
      <c r="K4651" s="0" t="s">
        <v>23</v>
      </c>
    </row>
    <row r="4652" customFormat="false" ht="12.75" hidden="false" customHeight="false" outlineLevel="0" collapsed="false">
      <c r="A4652" s="0" t="n">
        <v>2012</v>
      </c>
      <c r="B4652" s="24" t="s">
        <v>8</v>
      </c>
      <c r="C4652" s="24" t="s">
        <v>3141</v>
      </c>
      <c r="D4652" s="25" t="n">
        <v>41114</v>
      </c>
      <c r="E4652" s="0" t="n">
        <v>111</v>
      </c>
      <c r="F4652" s="24" t="s">
        <v>20</v>
      </c>
      <c r="G4652" s="1" t="n">
        <v>2031</v>
      </c>
      <c r="H4652" s="1" t="n">
        <v>0</v>
      </c>
      <c r="I4652" s="1" t="n">
        <v>3383</v>
      </c>
      <c r="J4652" s="1" t="n">
        <v>22973</v>
      </c>
      <c r="K4652" s="0" t="s">
        <v>21</v>
      </c>
    </row>
    <row r="4653" customFormat="false" ht="12.75" hidden="false" customHeight="false" outlineLevel="0" collapsed="false">
      <c r="A4653" s="0" t="n">
        <v>2012</v>
      </c>
      <c r="B4653" s="24" t="s">
        <v>8</v>
      </c>
      <c r="C4653" s="24" t="s">
        <v>3142</v>
      </c>
      <c r="D4653" s="25" t="n">
        <v>41002</v>
      </c>
      <c r="E4653" s="0" t="n">
        <v>111</v>
      </c>
      <c r="F4653" s="24" t="s">
        <v>20</v>
      </c>
      <c r="G4653" s="1" t="n">
        <v>2031</v>
      </c>
      <c r="H4653" s="1" t="n">
        <v>0</v>
      </c>
      <c r="I4653" s="1" t="n">
        <v>2907</v>
      </c>
      <c r="J4653" s="1" t="n">
        <v>33867</v>
      </c>
      <c r="K4653" s="0" t="s">
        <v>21</v>
      </c>
    </row>
    <row r="4654" customFormat="false" ht="12.75" hidden="false" customHeight="false" outlineLevel="0" collapsed="false">
      <c r="A4654" s="0" t="n">
        <v>2012</v>
      </c>
      <c r="B4654" s="24" t="s">
        <v>8</v>
      </c>
      <c r="C4654" s="24" t="s">
        <v>3143</v>
      </c>
      <c r="D4654" s="25" t="n">
        <v>40961</v>
      </c>
      <c r="E4654" s="0" t="n">
        <v>211</v>
      </c>
      <c r="F4654" s="24" t="s">
        <v>20</v>
      </c>
      <c r="G4654" s="1" t="n">
        <v>2031</v>
      </c>
      <c r="H4654" s="1" t="n">
        <v>0</v>
      </c>
      <c r="I4654" s="1" t="n">
        <v>5602</v>
      </c>
      <c r="J4654" s="1" t="n">
        <v>53519</v>
      </c>
      <c r="K4654" s="0" t="s">
        <v>21</v>
      </c>
    </row>
    <row r="4655" customFormat="false" ht="12.75" hidden="false" customHeight="false" outlineLevel="0" collapsed="false">
      <c r="A4655" s="0" t="n">
        <v>2012</v>
      </c>
      <c r="B4655" s="24" t="s">
        <v>8</v>
      </c>
      <c r="C4655" s="24" t="s">
        <v>3144</v>
      </c>
      <c r="D4655" s="25" t="n">
        <v>41165</v>
      </c>
      <c r="E4655" s="0" t="n">
        <v>205</v>
      </c>
      <c r="F4655" s="24" t="s">
        <v>20</v>
      </c>
      <c r="G4655" s="1" t="n">
        <v>2031</v>
      </c>
      <c r="H4655" s="1" t="n">
        <v>0</v>
      </c>
      <c r="I4655" s="1" t="n">
        <v>2995</v>
      </c>
      <c r="J4655" s="1" t="n">
        <v>2995</v>
      </c>
      <c r="K4655" s="0" t="s">
        <v>21</v>
      </c>
    </row>
    <row r="4656" customFormat="false" ht="12.75" hidden="false" customHeight="false" outlineLevel="0" collapsed="false">
      <c r="A4656" s="0" t="n">
        <v>2012</v>
      </c>
      <c r="B4656" s="24" t="s">
        <v>8</v>
      </c>
      <c r="C4656" s="24" t="s">
        <v>3145</v>
      </c>
      <c r="D4656" s="25" t="n">
        <v>40976</v>
      </c>
      <c r="E4656" s="0" t="n">
        <v>111</v>
      </c>
      <c r="F4656" s="24" t="s">
        <v>20</v>
      </c>
      <c r="G4656" s="1" t="n">
        <v>2031</v>
      </c>
      <c r="H4656" s="1" t="n">
        <v>0</v>
      </c>
      <c r="I4656" s="1" t="n">
        <v>2995</v>
      </c>
      <c r="J4656" s="1" t="n">
        <v>16177</v>
      </c>
      <c r="K4656" s="0" t="s">
        <v>21</v>
      </c>
    </row>
    <row r="4657" customFormat="false" ht="12.75" hidden="false" customHeight="false" outlineLevel="0" collapsed="false">
      <c r="A4657" s="0" t="n">
        <v>2012</v>
      </c>
      <c r="B4657" s="24" t="s">
        <v>8</v>
      </c>
      <c r="C4657" s="24" t="s">
        <v>3146</v>
      </c>
      <c r="D4657" s="25" t="n">
        <v>41073</v>
      </c>
      <c r="E4657" s="0" t="n">
        <v>201</v>
      </c>
      <c r="F4657" s="24" t="s">
        <v>20</v>
      </c>
      <c r="G4657" s="1" t="n">
        <v>2031</v>
      </c>
      <c r="H4657" s="1" t="n">
        <v>0</v>
      </c>
      <c r="I4657" s="1" t="n">
        <v>6000</v>
      </c>
      <c r="J4657" s="1" t="n">
        <v>22271</v>
      </c>
      <c r="K4657" s="0" t="s">
        <v>23</v>
      </c>
    </row>
    <row r="4658" customFormat="false" ht="12.75" hidden="false" customHeight="false" outlineLevel="0" collapsed="false">
      <c r="A4658" s="0" t="n">
        <v>2012</v>
      </c>
      <c r="B4658" s="24" t="s">
        <v>8</v>
      </c>
      <c r="C4658" s="24" t="s">
        <v>3146</v>
      </c>
      <c r="D4658" s="25" t="n">
        <v>41087</v>
      </c>
      <c r="E4658" s="0" t="n">
        <v>201</v>
      </c>
      <c r="F4658" s="24" t="s">
        <v>20</v>
      </c>
      <c r="G4658" s="1" t="n">
        <v>2031</v>
      </c>
      <c r="H4658" s="1" t="n">
        <v>0</v>
      </c>
      <c r="I4658" s="1" t="n">
        <v>0</v>
      </c>
      <c r="J4658" s="1" t="n">
        <v>0</v>
      </c>
      <c r="K4658" s="0" t="s">
        <v>23</v>
      </c>
    </row>
    <row r="4659" customFormat="false" ht="12.75" hidden="false" customHeight="false" outlineLevel="0" collapsed="false">
      <c r="A4659" s="0" t="n">
        <v>2012</v>
      </c>
      <c r="B4659" s="24" t="s">
        <v>8</v>
      </c>
      <c r="C4659" s="24" t="s">
        <v>3147</v>
      </c>
      <c r="D4659" s="25" t="n">
        <v>40960</v>
      </c>
      <c r="E4659" s="0" t="n">
        <v>111</v>
      </c>
      <c r="F4659" s="24" t="s">
        <v>20</v>
      </c>
      <c r="G4659" s="1" t="n">
        <v>2031</v>
      </c>
      <c r="H4659" s="1" t="n">
        <v>0</v>
      </c>
      <c r="I4659" s="1" t="n">
        <v>2998</v>
      </c>
      <c r="J4659" s="1" t="n">
        <v>13453</v>
      </c>
      <c r="K4659" s="0" t="s">
        <v>21</v>
      </c>
    </row>
    <row r="4660" customFormat="false" ht="12.75" hidden="false" customHeight="false" outlineLevel="0" collapsed="false">
      <c r="B4660" s="24"/>
      <c r="C4660" s="24"/>
      <c r="F4660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29:57Z</dcterms:created>
  <dc:creator>Jiri Vesely</dc:creator>
  <dc:description/>
  <dc:language>en-US</dc:language>
  <cp:lastModifiedBy>Jiri Vesely</cp:lastModifiedBy>
  <dcterms:modified xsi:type="dcterms:W3CDTF">2012-10-09T06:06:25Z</dcterms:modified>
  <cp:revision>0</cp:revision>
  <dc:subject/>
  <dc:title/>
</cp:coreProperties>
</file>