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58025704" maxValue="9710226152" count="383">
        <n v="58025704"/>
        <n v="210164768"/>
        <n v="246022065"/>
        <n v="266106014"/>
        <n v="281121453"/>
        <n v="285819464"/>
        <n v="290403434"/>
        <n v="301211484"/>
        <n v="305801420"/>
        <n v="310616441"/>
        <n v="316107441"/>
        <n v="320528417"/>
        <n v="321130461"/>
        <n v="321221405"/>
        <n v="321225421"/>
        <n v="326205437"/>
        <n v="330108483"/>
        <n v="340509443"/>
        <n v="340718460"/>
        <n v="345715406"/>
        <n v="345720402"/>
        <n v="345807452"/>
        <n v="346206412"/>
        <n v="346216438"/>
        <n v="346216447"/>
        <n v="350210463"/>
        <n v="350515417"/>
        <n v="360206426"/>
        <n v="360413408"/>
        <n v="360523423"/>
        <n v="360613422"/>
        <n v="361017422"/>
        <n v="365324437"/>
        <n v="365412723"/>
        <n v="365815443"/>
        <n v="370126422"/>
        <n v="370809955"/>
        <n v="371027412"/>
        <n v="380801439"/>
        <n v="381208437"/>
        <n v="385803722"/>
        <n v="385806458"/>
        <n v="386107728"/>
        <n v="390626072"/>
        <n v="390719081"/>
        <n v="390808032"/>
        <n v="390910435"/>
        <n v="395225456"/>
        <n v="395301468"/>
        <n v="396021454"/>
        <n v="396115424"/>
        <n v="400319072"/>
        <n v="400513415"/>
        <n v="400706452"/>
        <n v="405114411"/>
        <n v="405122463"/>
        <n v="405325453"/>
        <n v="405708125"/>
        <n v="406221422"/>
        <n v="410607442"/>
        <n v="410624460"/>
        <n v="410921451"/>
        <n v="415621425"/>
        <n v="420203413"/>
        <n v="420512422"/>
        <n v="420615447"/>
        <n v="425113109"/>
        <n v="425522424"/>
        <n v="425812431"/>
        <n v="426028473"/>
        <n v="430330438"/>
        <n v="430524409"/>
        <n v="430717406"/>
        <n v="430824469"/>
        <n v="435615407"/>
        <n v="435801466"/>
        <n v="435911483"/>
        <n v="440119434"/>
        <n v="440714423"/>
        <n v="441014465"/>
        <n v="445705459"/>
        <n v="446004405"/>
        <n v="450215429"/>
        <n v="450302441"/>
        <n v="450505407"/>
        <n v="450708116"/>
        <n v="450823464"/>
        <n v="455207421"/>
        <n v="456130138"/>
        <n v="460106431"/>
        <n v="460307432"/>
        <n v="460331455"/>
        <n v="460918434"/>
        <n v="461214465"/>
        <n v="466213409"/>
        <n v="470214401"/>
        <n v="470414403"/>
        <n v="470511414"/>
        <n v="470710436"/>
        <n v="470808407"/>
        <n v="475213022"/>
        <n v="475408086"/>
        <n v="475519402"/>
        <n v="475706420"/>
        <n v="475801461"/>
        <n v="480216448"/>
        <n v="480217084"/>
        <n v="480418411"/>
        <n v="480730253"/>
        <n v="480926091"/>
        <n v="481005420"/>
        <n v="481103133"/>
        <n v="481120006"/>
        <n v="485918410"/>
        <n v="490101624"/>
        <n v="490606091"/>
        <n v="490609153"/>
        <n v="490710015"/>
        <n v="490801299"/>
        <n v="490819095"/>
        <n v="490925256"/>
        <n v="495101082"/>
        <n v="495105160"/>
        <n v="495214105"/>
        <n v="495520128"/>
        <n v="500116281"/>
        <n v="500303039"/>
        <n v="500310278"/>
        <n v="500316148"/>
        <n v="500430145"/>
        <n v="500709247"/>
        <n v="500718096"/>
        <n v="501010078"/>
        <n v="501120016"/>
        <n v="501210168"/>
        <n v="501228277"/>
        <n v="501229031"/>
        <n v="505113146"/>
        <n v="505313245"/>
        <n v="505424305"/>
        <n v="505829047"/>
        <n v="506014174"/>
        <n v="506101111"/>
        <n v="506106317"/>
        <n v="506111049"/>
        <n v="510207116"/>
        <n v="510323138"/>
        <n v="510514347"/>
        <n v="511231171"/>
        <n v="515118050"/>
        <n v="515427242"/>
        <n v="520128172"/>
        <n v="520130003"/>
        <n v="520205254"/>
        <n v="520222012"/>
        <n v="520502040"/>
        <n v="520529335"/>
        <n v="520607263"/>
        <n v="520714304"/>
        <n v="520922114"/>
        <n v="521016218"/>
        <n v="521101280"/>
        <n v="525323399"/>
        <n v="525623018"/>
        <n v="526015356"/>
        <n v="530115072"/>
        <n v="530207395"/>
        <n v="530331016"/>
        <n v="530415096"/>
        <n v="530421097"/>
        <n v="530621329"/>
        <n v="530721176"/>
        <n v="530730064"/>
        <n v="530809005"/>
        <n v="535108355"/>
        <n v="535403012"/>
        <n v="535618366"/>
        <n v="535701353"/>
        <n v="535724126"/>
        <n v="535918209"/>
        <n v="536128058"/>
        <n v="604120143"/>
        <n v="604123256"/>
        <n v="607017444"/>
        <n v="651247080"/>
        <n v="654256075"/>
        <n v="655195321"/>
        <n v="704276166"/>
        <n v="752141390"/>
        <n v="802133233"/>
        <n v="858145277"/>
        <n v="859176065"/>
        <n v="862077095"/>
        <n v="911163242"/>
        <n v="911193239"/>
        <n v="952062177"/>
        <n v="962093275"/>
        <n v="1002143252"/>
        <n v="1002146200"/>
        <n v="1004133262"/>
        <n v="1005013240"/>
        <n v="1007010268"/>
        <n v="1007110093"/>
        <n v="1012290301"/>
        <n v="1052173243"/>
        <n v="1053033234"/>
        <n v="1054133267"/>
        <n v="1060190021"/>
        <n v="1062231588"/>
        <n v="1101170191"/>
        <n v="1101170202"/>
        <n v="1102120140"/>
        <n v="1104090020"/>
        <n v="1106280241"/>
        <n v="1109120254"/>
        <n v="1111140272"/>
        <n v="1112200298"/>
        <n v="1112310067"/>
        <n v="1151180217"/>
        <n v="1155160028"/>
        <n v="1161140255"/>
        <n v="1162300216"/>
        <n v="1201050334"/>
        <n v="1202250060"/>
        <n v="1204190394"/>
        <n v="5403173556"/>
        <n v="5405141577"/>
        <n v="5405194025"/>
        <n v="5405221778"/>
        <n v="5407201690"/>
        <n v="5407260639"/>
        <n v="5408163717"/>
        <n v="5409300534"/>
        <n v="5411120737"/>
        <n v="5460233152"/>
        <n v="5501272260"/>
        <n v="5503301045"/>
        <n v="5504081484"/>
        <n v="5505161541"/>
        <n v="5507221852"/>
        <n v="5508151132"/>
        <n v="5510181479"/>
        <n v="5512050610"/>
        <n v="5551301492"/>
        <n v="5558212110"/>
        <n v="5558261940"/>
        <n v="5560130785"/>
        <n v="5562140507"/>
        <n v="5603046086"/>
        <n v="5603147396"/>
        <n v="5612081013"/>
        <n v="5612270246"/>
        <n v="5653232255"/>
        <n v="5658151378"/>
        <n v="5659187193"/>
        <n v="5661121059"/>
        <n v="5701131227"/>
        <n v="5701301474"/>
        <n v="5704031718"/>
        <n v="5708012035"/>
        <n v="5711260192"/>
        <n v="5712131084"/>
        <n v="5759150331"/>
        <n v="5762171030"/>
        <n v="5809211309"/>
        <n v="5859140749"/>
        <n v="5911041664"/>
        <n v="5952240745"/>
        <n v="5957102052"/>
        <n v="6004182206"/>
        <n v="6009190605"/>
        <n v="6054241644"/>
        <n v="6056220269"/>
        <n v="6101276368"/>
        <n v="6108200538"/>
        <n v="6111071505"/>
        <n v="6152101087"/>
        <n v="6157030858"/>
        <n v="6158070710"/>
        <n v="6162010470"/>
        <n v="6204110462"/>
        <n v="6209694051"/>
        <n v="6259030624"/>
        <n v="6261200649"/>
        <n v="6303310794"/>
        <n v="6307180077"/>
        <n v="6311067246"/>
        <n v="6312011167"/>
        <n v="6352106618"/>
        <n v="6353091569"/>
        <n v="6359182049"/>
        <n v="6401101531"/>
        <n v="6403151524"/>
        <n v="6405011679"/>
        <n v="6460240633"/>
        <n v="6503161687"/>
        <n v="6506072518"/>
        <n v="6506251752"/>
        <n v="6555161217"/>
        <n v="6662041705"/>
        <n v="6753190081"/>
        <n v="6757141809"/>
        <n v="6862251418"/>
        <n v="6904185475"/>
        <n v="7054285777"/>
        <n v="7109045240"/>
        <n v="7109054931"/>
        <n v="7153125276"/>
        <n v="7155035316"/>
        <n v="7162184843"/>
        <n v="7203135698"/>
        <n v="7254205772"/>
        <n v="7261145419"/>
        <n v="7306085336"/>
        <n v="7311134468"/>
        <n v="7351234968"/>
        <n v="7354205771"/>
        <n v="7358134443"/>
        <n v="7404015784"/>
        <n v="7404135717"/>
        <n v="7410175762"/>
        <n v="7456265355"/>
        <n v="7504136783"/>
        <n v="7507284114"/>
        <n v="7511225898"/>
        <n v="7558135772"/>
        <n v="7562295873"/>
        <n v="7603104740"/>
        <n v="7609192811"/>
        <n v="7610164958"/>
        <n v="7651044929"/>
        <n v="7658165515"/>
        <n v="7660025351"/>
        <n v="7707104933"/>
        <n v="7759105332"/>
        <n v="7759244856"/>
        <n v="7761255700"/>
        <n v="7810165759"/>
        <n v="7859305520"/>
        <n v="7903245779"/>
        <n v="7956025726"/>
        <n v="8003245338"/>
        <n v="8051285319"/>
        <n v="8055105311"/>
        <n v="8062065440"/>
        <n v="8205255245"/>
        <n v="8211125439"/>
        <n v="8303295682"/>
        <n v="8403265321"/>
        <n v="8451264932"/>
        <n v="8560015585"/>
        <n v="8560026002"/>
        <n v="8652285455"/>
        <n v="8658094907"/>
        <n v="8660222208"/>
        <n v="8703085600"/>
        <n v="8703166219"/>
        <n v="8709236140"/>
        <n v="8754285463"/>
        <n v="8756136224"/>
        <n v="8804124923"/>
        <n v="8903055700"/>
        <n v="9005236108"/>
        <n v="9008225721"/>
        <n v="9054196173"/>
        <n v="9102225704"/>
        <n v="9109225851"/>
        <n v="9111060189"/>
        <n v="9112055722"/>
        <n v="9162056112"/>
        <n v="9201275710"/>
        <n v="9209145737"/>
        <n v="9302236064"/>
        <n v="9407125706"/>
        <n v="9412285509"/>
        <n v="9459245741"/>
        <n v="9502034872"/>
        <n v="9557056234"/>
        <n v="9604174998"/>
        <n v="9701235731"/>
        <n v="9704216148"/>
        <n v="9710226152"/>
        <m/>
      </sharedItems>
    </cacheField>
    <cacheField name="KcBody" numFmtId="0">
      <sharedItems containsString="0" containsBlank="1" containsNumber="1" minValue="1467" maxValue="6965071.2" count="401">
        <n v="1467"/>
        <n v="2634.3"/>
        <n v="3341.7"/>
        <n v="3746.7"/>
        <n v="5221.8"/>
        <n v="8937.9"/>
        <n v="9289.8"/>
        <n v="9442.8"/>
        <n v="11739.6"/>
        <n v="15158.7"/>
        <n v="17250.3"/>
        <n v="18505.8"/>
        <n v="19233"/>
        <n v="20247.3"/>
        <n v="27492.3"/>
        <n v="31248.9"/>
        <n v="31892.4"/>
        <n v="31898.7"/>
        <n v="32422.5"/>
        <n v="34185.6"/>
        <n v="36310.5"/>
        <n v="36867.6"/>
        <n v="36963.9"/>
        <n v="38881.8"/>
        <n v="40511.7"/>
        <n v="41947.2"/>
        <n v="42540.3"/>
        <n v="44062.2"/>
        <n v="44080.2"/>
        <n v="45603.9"/>
        <n v="46653.3"/>
        <n v="47510.1"/>
        <n v="47700.9"/>
        <n v="52951.5"/>
        <n v="56586.6"/>
        <n v="57223.8"/>
        <n v="58328.1"/>
        <n v="59497.2"/>
        <n v="61972.2"/>
        <n v="62588.7"/>
        <n v="63016.2"/>
        <n v="63064.8"/>
        <n v="64741.5"/>
        <n v="65181.6"/>
        <n v="66437.1"/>
        <n v="66798.9"/>
        <n v="68446.8"/>
        <n v="71209.8"/>
        <n v="73330.2"/>
        <n v="76314.6"/>
        <n v="77688.9"/>
        <n v="81482.4"/>
        <n v="83864.7"/>
        <n v="85505.4"/>
        <n v="86143.5"/>
        <n v="88177.5"/>
        <n v="92668.5"/>
        <n v="94663.8"/>
        <n v="96178.5"/>
        <n v="97604.1"/>
        <n v="101704.5"/>
        <n v="102036.6"/>
        <n v="104706"/>
        <n v="106744.5"/>
        <n v="107926.2"/>
        <n v="114505.2"/>
        <n v="115828.2"/>
        <n v="117216.9"/>
        <n v="117798.3"/>
        <n v="118081.8"/>
        <n v="118163.7"/>
        <n v="118909.8"/>
        <n v="122675.4"/>
        <n v="124204.5"/>
        <n v="124796.7"/>
        <n v="125928.9"/>
        <n v="127003.5"/>
        <n v="128266.2"/>
        <n v="134525.7"/>
        <n v="135757.8"/>
        <n v="139893.3"/>
        <n v="140918.4"/>
        <n v="144900.9"/>
        <n v="144976.5"/>
        <n v="145042.2"/>
        <n v="147025.8"/>
        <n v="149582.7"/>
        <n v="151088.4"/>
        <n v="151174.8"/>
        <n v="151244.1"/>
        <n v="158238.9"/>
        <n v="165644.1"/>
        <n v="171526.5"/>
        <n v="178605.9"/>
        <n v="179542.8"/>
        <n v="179664.3"/>
        <n v="193041.9"/>
        <n v="196948.8"/>
        <n v="203141.7"/>
        <n v="208020.6"/>
        <n v="215996.4"/>
        <n v="228107.7"/>
        <n v="238256.1"/>
        <n v="244035.9"/>
        <n v="245538"/>
        <n v="246658.5"/>
        <n v="249966"/>
        <n v="262748.7"/>
        <n v="279934.2"/>
        <n v="294212.7"/>
        <n v="298358.1"/>
        <n v="301918.5"/>
        <n v="311775.3"/>
        <n v="360486"/>
        <n v="397155.6"/>
        <n v="397974.6"/>
        <n v="419106.6"/>
        <n v="440082"/>
        <n v="440388"/>
        <n v="450933.3"/>
        <n v="491733"/>
        <n v="507796.2"/>
        <n v="510470.1"/>
        <n v="517218.3"/>
        <n v="524272.5"/>
        <n v="526844.7"/>
        <n v="543148.2"/>
        <n v="549278.1"/>
        <n v="553329"/>
        <n v="554261.4"/>
        <n v="569555.1"/>
        <n v="573134.4"/>
        <n v="576821.7"/>
        <n v="578523.6"/>
        <n v="587457"/>
        <n v="587991.6"/>
        <n v="625319.1"/>
        <n v="627037.2"/>
        <n v="632988.9"/>
        <n v="633423.6"/>
        <n v="647298"/>
        <n v="648675.9"/>
        <n v="655803"/>
        <n v="658762.2"/>
        <n v="662180.4"/>
        <n v="663343.2"/>
        <n v="674078.4"/>
        <n v="696522.6"/>
        <n v="696582"/>
        <n v="700909.2"/>
        <n v="701144.1"/>
        <n v="705527.1"/>
        <n v="713542.5"/>
        <n v="714319.2"/>
        <n v="717498.9"/>
        <n v="721014.3"/>
        <n v="721701"/>
        <n v="725823.9"/>
        <n v="728507.7"/>
        <n v="731702.7"/>
        <n v="746080.2"/>
        <n v="746307"/>
        <n v="750988.8"/>
        <n v="754956"/>
        <n v="759566.7"/>
        <n v="760832.1"/>
        <n v="762392.7"/>
        <n v="767394.9"/>
        <n v="768258"/>
        <n v="773472.6"/>
        <n v="775179.9"/>
        <n v="776924.1"/>
        <n v="783558"/>
        <n v="790577.1"/>
        <n v="792139.5"/>
        <n v="804639.6"/>
        <n v="814405.5"/>
        <n v="816252.3"/>
        <n v="821684.7"/>
        <n v="831296.7"/>
        <n v="831508.2"/>
        <n v="838439.1"/>
        <n v="838727.1"/>
        <n v="839967.3"/>
        <n v="846259.2"/>
        <n v="853946.1"/>
        <n v="861935.4"/>
        <n v="862699.5"/>
        <n v="864369"/>
        <n v="864995.4"/>
        <n v="868547.7"/>
        <n v="871281"/>
        <n v="874527.3"/>
        <n v="878048.1"/>
        <n v="878871.6"/>
        <n v="887333.4"/>
        <n v="887551.2"/>
        <n v="888009.3"/>
        <n v="889581.6"/>
        <n v="893148.3"/>
        <n v="898167.6"/>
        <n v="904142.7"/>
        <n v="910791.9"/>
        <n v="923307.3"/>
        <n v="923940.9"/>
        <n v="925649.1"/>
        <n v="927543.6"/>
        <n v="928111.5"/>
        <n v="929661.3"/>
        <n v="931191.3"/>
        <n v="937915.2"/>
        <n v="938068.2"/>
        <n v="940219.2"/>
        <n v="944485.2"/>
        <n v="944910"/>
        <n v="944969.4"/>
        <n v="945423"/>
        <n v="945541.8"/>
        <n v="948340.8"/>
        <n v="950377.5"/>
        <n v="951719.4"/>
        <n v="953247.6"/>
        <n v="959474.7"/>
        <n v="962114.4"/>
        <n v="970603.2"/>
        <n v="971040.6"/>
        <n v="971960.4"/>
        <n v="972102.6"/>
        <n v="979620.3"/>
        <n v="983726.1"/>
        <n v="990546.3"/>
        <n v="991565.1"/>
        <n v="991701.9"/>
        <n v="992787.3"/>
        <n v="993805.2"/>
        <n v="999345.6"/>
        <n v="1000159.2"/>
        <n v="1002494.7"/>
        <n v="1003446"/>
        <n v="1004211"/>
        <n v="1007747.1"/>
        <n v="1010027.7"/>
        <n v="1013049.9"/>
        <n v="1013417.1"/>
        <n v="1017259.2"/>
        <n v="1018837.8"/>
        <n v="1021341.6"/>
        <n v="1022031"/>
        <n v="1025845.2"/>
        <n v="1028583"/>
        <n v="1028943.9"/>
        <n v="1029469.5"/>
        <n v="1031373"/>
        <n v="1034332.2"/>
        <n v="1036115.1"/>
        <n v="1048131"/>
        <n v="1053231.3"/>
        <n v="1060352.1"/>
        <n v="1076434.2"/>
        <n v="1079599.5"/>
        <n v="1081928.7"/>
        <n v="1083631.5"/>
        <n v="1085148"/>
        <n v="1087006.5"/>
        <n v="1094921.1"/>
        <n v="1095184.8"/>
        <n v="1096690.5"/>
        <n v="1106615.7"/>
        <n v="1107648.9"/>
        <n v="1120988.7"/>
        <n v="1122656.4"/>
        <n v="1125568.8"/>
        <n v="1128796.2"/>
        <n v="1130412.6"/>
        <n v="1132951.5"/>
        <n v="1136030.4"/>
        <n v="1136684.7"/>
        <n v="1139330.7"/>
        <n v="1139356.8"/>
        <n v="1143016.2"/>
        <n v="1144135.8"/>
        <n v="1163823.3"/>
        <n v="1169814.6"/>
        <n v="1170558.9"/>
        <n v="1174046.4"/>
        <n v="1179796.5"/>
        <n v="1180109.7"/>
        <n v="1189395.9"/>
        <n v="1190433.6"/>
        <n v="1195021.8"/>
        <n v="1196244"/>
        <n v="1200589.2"/>
        <n v="1207506.6"/>
        <n v="1210104.9"/>
        <n v="1212165"/>
        <n v="1217430.9"/>
        <n v="1226669.4"/>
        <n v="1233381.6"/>
        <n v="1234401.3"/>
        <n v="1236357"/>
        <n v="1246568.4"/>
        <n v="1247627.7"/>
        <n v="1251683.1"/>
        <n v="1253731.5"/>
        <n v="1254400.2"/>
        <n v="1258568.1"/>
        <n v="1264093.2"/>
        <n v="1270747.8"/>
        <n v="1275066.9"/>
        <n v="1281605.4"/>
        <n v="1281717.9"/>
        <n v="1286649"/>
        <n v="1296296.1"/>
        <n v="1301100.3"/>
        <n v="1302187.5"/>
        <n v="1310339.7"/>
        <n v="1324443.6"/>
        <n v="1325304.9"/>
        <n v="1327017.6"/>
        <n v="1339139.7"/>
        <n v="1353007.8"/>
        <n v="1355865.3"/>
        <n v="1364058"/>
        <n v="1370142"/>
        <n v="1374998.4"/>
        <n v="1383080.4"/>
        <n v="1404589.5"/>
        <n v="1420196.4"/>
        <n v="1449389.7"/>
        <n v="1450479.6"/>
        <n v="1454534.1"/>
        <n v="1457901.9"/>
        <n v="1460575.8"/>
        <n v="1473576.3"/>
        <n v="1481002.2"/>
        <n v="1488508.2"/>
        <n v="1503137.7"/>
        <n v="1507014.9"/>
        <n v="1513017"/>
        <n v="1518817.5"/>
        <n v="1519725.6"/>
        <n v="1521911.7"/>
        <n v="1532415.6"/>
        <n v="1539549"/>
        <n v="1540567.8"/>
        <n v="1550632.5"/>
        <n v="1586931.3"/>
        <n v="1591915.5"/>
        <n v="1594246.5"/>
        <n v="1603432.8"/>
        <n v="1622479.5"/>
        <n v="1678762.8"/>
        <n v="1681642.8"/>
        <n v="1701701.1"/>
        <n v="1727514"/>
        <n v="1732107.6"/>
        <n v="1738030.5"/>
        <n v="1745992.8"/>
        <n v="1755098.1"/>
        <n v="1757646.9"/>
        <n v="1776958.2"/>
        <n v="1777071.6"/>
        <n v="1785524.4"/>
        <n v="1793999.7"/>
        <n v="1797071.4"/>
        <n v="1798731"/>
        <n v="1802313.9"/>
        <n v="1821848.4"/>
        <n v="1825487.1"/>
        <n v="1831942.8"/>
        <n v="1834549.2"/>
        <n v="1841332.5"/>
        <n v="1850344.2"/>
        <n v="1851227.1"/>
        <n v="1865010.6"/>
        <n v="1892583.9"/>
        <n v="1907125.2"/>
        <n v="1943098.2"/>
        <n v="1954002.6"/>
        <n v="1980563.4"/>
        <n v="2004337.8"/>
        <n v="2025662.4"/>
        <n v="2076989.4"/>
        <n v="2103353.1"/>
        <n v="2157405.3"/>
        <n v="2178440.1"/>
        <n v="2187830.7"/>
        <n v="2217247.2"/>
        <n v="2235111.3"/>
        <n v="2267843.4"/>
        <n v="2302415.1"/>
        <n v="2303100.9"/>
        <n v="2306448.9"/>
        <n v="2384537.4"/>
        <n v="2386800.9"/>
        <n v="2425162.5"/>
        <n v="2631072.6"/>
        <n v="3764627.1"/>
        <n v="5224135.5"/>
        <n v="6965071.2"/>
        <m/>
      </sharedItems>
    </cacheField>
    <cacheField name="Celkem" numFmtId="0">
      <sharedItems containsString="0" containsBlank="1" containsNumber="1" minValue="1000033.94" maxValue="6995670.15" count="401">
        <n v="1000033.94"/>
        <n v="1000239.85"/>
        <n v="1001447.98"/>
        <n v="1001921.73"/>
        <n v="1002939.11"/>
        <n v="1003329.76"/>
        <n v="1003595.62"/>
        <n v="1003631.14"/>
        <n v="1003988.82"/>
        <n v="1005610.44"/>
        <n v="1006383.61"/>
        <n v="1006476.08"/>
        <n v="1006689.31"/>
        <n v="1007392.29"/>
        <n v="1008326.71"/>
        <n v="1009124.48"/>
        <n v="1009330.22"/>
        <n v="1010027.7"/>
        <n v="1010389.1"/>
        <n v="1010602.6"/>
        <n v="1010704.24"/>
        <n v="1011182.74"/>
        <n v="1011212.16"/>
        <n v="1011288.77"/>
        <n v="1011674.11"/>
        <n v="1012920.06"/>
        <n v="1013312.82"/>
        <n v="1013947.38"/>
        <n v="1014507.99"/>
        <n v="1015270.58"/>
        <n v="1015870.99"/>
        <n v="1017635.62"/>
        <n v="1018489.08"/>
        <n v="1018694.01"/>
        <n v="1020032.71"/>
        <n v="1021983.12"/>
        <n v="1022754"/>
        <n v="1022970.5"/>
        <n v="1023709.16"/>
        <n v="1024340.02"/>
        <n v="1024382.03"/>
        <n v="1025416.1"/>
        <n v="1026135.73"/>
        <n v="1027973.74"/>
        <n v="1028956.52"/>
        <n v="1029457.95"/>
        <n v="1029592.22"/>
        <n v="1030759.26"/>
        <n v="1032838.82"/>
        <n v="1034470.63"/>
        <n v="1034640.82"/>
        <n v="1035340.14"/>
        <n v="1036278.63"/>
        <n v="1036920.32"/>
        <n v="1040081.62"/>
        <n v="1043297.34"/>
        <n v="1043385.76"/>
        <n v="1043785.64"/>
        <n v="1043837.65"/>
        <n v="1044732.9"/>
        <n v="1045415.98"/>
        <n v="1046099.85"/>
        <n v="1046369.3"/>
        <n v="1046875.79"/>
        <n v="1047033.44"/>
        <n v="1047936.53"/>
        <n v="1048292.81"/>
        <n v="1048467.37"/>
        <n v="1049307.77"/>
        <n v="1050523.12"/>
        <n v="1051133.23"/>
        <n v="1051862.65"/>
        <n v="1053031.76"/>
        <n v="1054336.67"/>
        <n v="1054506.48"/>
        <n v="1055388.18"/>
        <n v="1058338.58"/>
        <n v="1058931.49"/>
        <n v="1060230.11"/>
        <n v="1060713.41"/>
        <n v="1061743.96"/>
        <n v="1062643.63"/>
        <n v="1064426.03"/>
        <n v="1064880.5"/>
        <n v="1067860.36"/>
        <n v="1068243.65"/>
        <n v="1068784.23"/>
        <n v="1068827.78"/>
        <n v="1070078.06"/>
        <n v="1072512.18"/>
        <n v="1073322.68"/>
        <n v="1073971.97"/>
        <n v="1075080.85"/>
        <n v="1076386.43"/>
        <n v="1076484.8"/>
        <n v="1078623.42"/>
        <n v="1080075.18"/>
        <n v="1081851.96"/>
        <n v="1085420.46"/>
        <n v="1085855.81"/>
        <n v="1086387.16"/>
        <n v="1086398.46"/>
        <n v="1086677.31"/>
        <n v="1087014.02"/>
        <n v="1088025.71"/>
        <n v="1090557.7"/>
        <n v="1090609.41"/>
        <n v="1090928.96"/>
        <n v="1093408.17"/>
        <n v="1094058.28"/>
        <n v="1097059.42"/>
        <n v="1099984.2"/>
        <n v="1101037.8"/>
        <n v="1102433.75"/>
        <n v="1103368.76"/>
        <n v="1104520.73"/>
        <n v="1104908.62"/>
        <n v="1105502.18"/>
        <n v="1105749.28"/>
        <n v="1106796.98"/>
        <n v="1109208.93"/>
        <n v="1109406.08"/>
        <n v="1109565.36"/>
        <n v="1110074.21"/>
        <n v="1110123.43"/>
        <n v="1110962.92"/>
        <n v="1114850.5"/>
        <n v="1120341.52"/>
        <n v="1120988.7"/>
        <n v="1121333.67"/>
        <n v="1123315.04"/>
        <n v="1123665.76"/>
        <n v="1126441.36"/>
        <n v="1127652.99"/>
        <n v="1131146.81"/>
        <n v="1132826.86"/>
        <n v="1134203.07"/>
        <n v="1136416.67"/>
        <n v="1136964.94"/>
        <n v="1140211.14"/>
        <n v="1141299.38"/>
        <n v="1141588.62"/>
        <n v="1142118.01"/>
        <n v="1142758.35"/>
        <n v="1143153.48"/>
        <n v="1147214.72"/>
        <n v="1148220.32"/>
        <n v="1149679.74"/>
        <n v="1150934.81"/>
        <n v="1152478.82"/>
        <n v="1152967.72"/>
        <n v="1155715.08"/>
        <n v="1157044.2"/>
        <n v="1157222.36"/>
        <n v="1158701.12"/>
        <n v="1159475.81"/>
        <n v="1161028.12"/>
        <n v="1161870.16"/>
        <n v="1166985.7"/>
        <n v="1167001.12"/>
        <n v="1171494.58"/>
        <n v="1171591.47"/>
        <n v="1171735.2"/>
        <n v="1172489.87"/>
        <n v="1174926.56"/>
        <n v="1177241.24"/>
        <n v="1177915.48"/>
        <n v="1181195.69"/>
        <n v="1182655.99"/>
        <n v="1184995.58"/>
        <n v="1186841.13"/>
        <n v="1189090.36"/>
        <n v="1189594.83"/>
        <n v="1189629.17"/>
        <n v="1192222.88"/>
        <n v="1193828.79"/>
        <n v="1195760.41"/>
        <n v="1200003.51"/>
        <n v="1200856.8"/>
        <n v="1201037.3"/>
        <n v="1202944.71"/>
        <n v="1203374.14"/>
        <n v="1204083.36"/>
        <n v="1205130.46"/>
        <n v="1205640.06"/>
        <n v="1205659.92"/>
        <n v="1205943.13"/>
        <n v="1210487.08"/>
        <n v="1212332.58"/>
        <n v="1213332.36"/>
        <n v="1213513.42"/>
        <n v="1214192.65"/>
        <n v="1214255.09"/>
        <n v="1214544"/>
        <n v="1219560.92"/>
        <n v="1219826.62"/>
        <n v="1220440.55"/>
        <n v="1220613.74"/>
        <n v="1220686.05"/>
        <n v="1224638.05"/>
        <n v="1227250.21"/>
        <n v="1228000.86"/>
        <n v="1228044.82"/>
        <n v="1229827.58"/>
        <n v="1229994.9"/>
        <n v="1235273.7"/>
        <n v="1237467.17"/>
        <n v="1239450.11"/>
        <n v="1244538.05"/>
        <n v="1244933.19"/>
        <n v="1245823.3"/>
        <n v="1247069.25"/>
        <n v="1247530.15"/>
        <n v="1247721.73"/>
        <n v="1249289.63"/>
        <n v="1254305.02"/>
        <n v="1256902.47"/>
        <n v="1257922.45"/>
        <n v="1263581.96"/>
        <n v="1263918.1"/>
        <n v="1269074.08"/>
        <n v="1269345.85"/>
        <n v="1275791.59"/>
        <n v="1275966.65"/>
        <n v="1279657.31"/>
        <n v="1280373.06"/>
        <n v="1287002.61"/>
        <n v="1287070.21"/>
        <n v="1292074.54"/>
        <n v="1295075.79"/>
        <n v="1302599.21"/>
        <n v="1306787.95"/>
        <n v="1307570.84"/>
        <n v="1309284.2"/>
        <n v="1312602.02"/>
        <n v="1318632.24"/>
        <n v="1333888.38"/>
        <n v="1335293.24"/>
        <n v="1338144.09"/>
        <n v="1338365.67"/>
        <n v="1340044.16"/>
        <n v="1346617.33"/>
        <n v="1347451.31"/>
        <n v="1354303.94"/>
        <n v="1366143.2"/>
        <n v="1366212.94"/>
        <n v="1367173.43"/>
        <n v="1370466.88"/>
        <n v="1370864.06"/>
        <n v="1372019.36"/>
        <n v="1376115.71"/>
        <n v="1381447.11"/>
        <n v="1384637.94"/>
        <n v="1384656.9"/>
        <n v="1386389"/>
        <n v="1386792.47"/>
        <n v="1388246"/>
        <n v="1388837.72"/>
        <n v="1390109.01"/>
        <n v="1393777.43"/>
        <n v="1401991.27"/>
        <n v="1407070.01"/>
        <n v="1409181.12"/>
        <n v="1409563.02"/>
        <n v="1411145.95"/>
        <n v="1419297.59"/>
        <n v="1420987.28"/>
        <n v="1429770.72"/>
        <n v="1456934.21"/>
        <n v="1457380.82"/>
        <n v="1458512.6"/>
        <n v="1465588.7"/>
        <n v="1466412.38"/>
        <n v="1467336.19"/>
        <n v="1467339.26"/>
        <n v="1468713.85"/>
        <n v="1472849.28"/>
        <n v="1478463.62"/>
        <n v="1479879.76"/>
        <n v="1482153.12"/>
        <n v="1487658.59"/>
        <n v="1495887.07"/>
        <n v="1504234.79"/>
        <n v="1508984.59"/>
        <n v="1526734.84"/>
        <n v="1530154.15"/>
        <n v="1540284.13"/>
        <n v="1545286.86"/>
        <n v="1548816.55"/>
        <n v="1554698.31"/>
        <n v="1559274.16"/>
        <n v="1561835.84"/>
        <n v="1567107.42"/>
        <n v="1568798.94"/>
        <n v="1574120.35"/>
        <n v="1587393.21"/>
        <n v="1587454.78"/>
        <n v="1590143.4"/>
        <n v="1593796.78"/>
        <n v="1594491.58"/>
        <n v="1605891.57"/>
        <n v="1615797.62"/>
        <n v="1628908.72"/>
        <n v="1633736.22"/>
        <n v="1639812.67"/>
        <n v="1647301.61"/>
        <n v="1653687.81"/>
        <n v="1656823.5"/>
        <n v="1657280.16"/>
        <n v="1664738.5"/>
        <n v="1665740.98"/>
        <n v="1705705.31"/>
        <n v="1707557.43"/>
        <n v="1715081.03"/>
        <n v="1715433.08"/>
        <n v="1724150.22"/>
        <n v="1730265.06"/>
        <n v="1734949.38"/>
        <n v="1736534.02"/>
        <n v="1738157.92"/>
        <n v="1738758.83"/>
        <n v="1753138.19"/>
        <n v="1755450.68"/>
        <n v="1755743.55"/>
        <n v="1757606.49"/>
        <n v="1758177.7"/>
        <n v="1759059.74"/>
        <n v="1769750.18"/>
        <n v="1779829.41"/>
        <n v="1791183.58"/>
        <n v="1809836.5"/>
        <n v="1849227.28"/>
        <n v="1855098.98"/>
        <n v="1860539.73"/>
        <n v="1875190.95"/>
        <n v="1876390.64"/>
        <n v="1893103.23"/>
        <n v="1907435.55"/>
        <n v="1907980.72"/>
        <n v="1912078.7"/>
        <n v="1928376.81"/>
        <n v="1931801.34"/>
        <n v="1935934.1"/>
        <n v="1962261.08"/>
        <n v="1986141.22"/>
        <n v="1987532.89"/>
        <n v="2009584.19"/>
        <n v="2020601.36"/>
        <n v="2036174.29"/>
        <n v="2046716.56"/>
        <n v="2068882"/>
        <n v="2085540.12"/>
        <n v="2096426.31"/>
        <n v="2122862.42"/>
        <n v="2137640.57"/>
        <n v="2144618.1"/>
        <n v="2165130.18"/>
        <n v="2166881.43"/>
        <n v="2218530.91"/>
        <n v="2222463.3"/>
        <n v="2232664"/>
        <n v="2240962.85"/>
        <n v="2300959.3"/>
        <n v="2307219.05"/>
        <n v="2332685.43"/>
        <n v="2365932.2"/>
        <n v="2370012.89"/>
        <n v="2397960.22"/>
        <n v="2416794.96"/>
        <n v="2437031.18"/>
        <n v="2437856.08"/>
        <n v="2457063.53"/>
        <n v="2457074.28"/>
        <n v="2496841.08"/>
        <n v="2550887.62"/>
        <n v="2558208.23"/>
        <n v="2560169.11"/>
        <n v="2599823.97"/>
        <n v="2668118.51"/>
        <n v="2690413.97"/>
        <n v="2756820.89"/>
        <n v="2848833.46"/>
        <n v="2866156.1"/>
        <n v="2876584.22"/>
        <n v="2883717.63"/>
        <n v="2885201.94"/>
        <n v="2909395.25"/>
        <n v="2937391.76"/>
        <n v="3017758.14"/>
        <n v="3029831.41"/>
        <n v="3248407.97"/>
        <n v="3386117.89"/>
        <n v="3650553.58"/>
        <n v="3755308.67"/>
        <n v="3819193.49"/>
        <n v="3915541.81"/>
        <n v="4374579.99"/>
        <n v="4645768.07"/>
        <n v="5265335.71"/>
        <n v="6995670.15"/>
        <m/>
      </sharedItems>
    </cacheField>
    <cacheField name="CentraAH" numFmtId="0">
      <sharedItems containsString="0" containsBlank="1" containsNumber="1" containsInteger="1" minValue="0" maxValue="1416158" count="98">
        <n v="0"/>
        <n v="11290"/>
        <n v="11314"/>
        <n v="23837"/>
        <n v="36084"/>
        <n v="38850"/>
        <n v="39740"/>
        <n v="43266"/>
        <n v="45325"/>
        <n v="48872"/>
        <n v="51800"/>
        <n v="57070"/>
        <n v="58580"/>
        <n v="61702"/>
        <n v="65302"/>
        <n v="68068"/>
        <n v="73688"/>
        <n v="88233"/>
        <n v="111538"/>
        <n v="127169"/>
        <n v="131209"/>
        <n v="135975"/>
        <n v="145196"/>
        <n v="154720"/>
        <n v="156217"/>
        <n v="157343"/>
        <n v="162792"/>
        <n v="185107"/>
        <n v="185265"/>
        <n v="210570"/>
        <n v="217056"/>
        <n v="217057"/>
        <n v="220798"/>
        <n v="223076"/>
        <n v="259515"/>
        <n v="271321"/>
        <n v="271950"/>
        <n v="280139"/>
        <n v="310800"/>
        <n v="317275"/>
        <n v="317398"/>
        <n v="323070"/>
        <n v="333975"/>
        <n v="363182"/>
        <n v="368533"/>
        <n v="374319"/>
        <n v="392983"/>
        <n v="393695"/>
        <n v="395415"/>
        <n v="424672"/>
        <n v="429195"/>
        <n v="434113"/>
        <n v="436415"/>
        <n v="459725"/>
        <n v="475226"/>
        <n v="484434"/>
        <n v="484977"/>
        <n v="486587"/>
        <n v="501814"/>
        <n v="692663"/>
        <n v="695217"/>
        <n v="702635"/>
        <n v="769076"/>
        <n v="780822"/>
        <n v="817222"/>
        <n v="821199"/>
        <n v="894090"/>
        <n v="912598"/>
        <n v="934780"/>
        <n v="963298"/>
        <n v="972700"/>
        <n v="985673"/>
        <n v="991109"/>
        <n v="999246"/>
        <n v="1008556"/>
        <n v="1009287"/>
        <n v="1015994"/>
        <n v="1018241"/>
        <n v="1034566"/>
        <n v="1049852"/>
        <n v="1051372"/>
        <n v="1083409"/>
        <n v="1093486"/>
        <n v="1123948"/>
        <n v="1149473"/>
        <n v="1181084"/>
        <n v="1182361"/>
        <n v="1185710"/>
        <n v="1196950"/>
        <n v="1214669"/>
        <n v="1225795"/>
        <n v="1246528"/>
        <n v="1288609"/>
        <n v="1366503"/>
        <n v="1381315"/>
        <n v="1405816"/>
        <n v="1416158"/>
        <m/>
      </sharedItems>
    </cacheField>
    <cacheField name="DBS" numFmtId="0">
      <sharedItems containsString="0" containsBlank="1" containsNumber="1" containsInteger="1" minValue="0" maxValue="1092935" count="8">
        <n v="0"/>
        <n v="942525"/>
        <n v="942526"/>
        <n v="976799"/>
        <n v="976800"/>
        <n v="1054586"/>
        <n v="1092935"/>
        <m/>
      </sharedItems>
    </cacheField>
    <cacheField name="Hemo" numFmtId="0">
      <sharedItems containsString="0" containsBlank="1" containsNumber="1" containsInteger="1" minValue="0" maxValue="1213105" count="38">
        <n v="0"/>
        <n v="151"/>
        <n v="282"/>
        <n v="295"/>
        <n v="878"/>
        <n v="1161"/>
        <n v="1790"/>
        <n v="3353"/>
        <n v="3390"/>
        <n v="3553"/>
        <n v="4023"/>
        <n v="7106"/>
        <n v="10659"/>
        <n v="13410"/>
        <n v="15454"/>
        <n v="21177"/>
        <n v="56186"/>
        <n v="66056"/>
        <n v="76993"/>
        <n v="354045"/>
        <n v="398768"/>
        <n v="694096"/>
        <n v="694827"/>
        <n v="708403"/>
        <n v="732206"/>
        <n v="831368"/>
        <n v="898174"/>
        <n v="959616"/>
        <n v="1010402"/>
        <n v="1020732"/>
        <n v="1077114"/>
        <n v="1086373"/>
        <n v="1112069"/>
        <n v="1128464"/>
        <n v="1129422"/>
        <n v="1151812"/>
        <n v="1213105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434514" maxValue="1752064" count="360">
        <n v="-434514"/>
        <n v="-235405"/>
        <n v="-219246"/>
        <n v="-119611"/>
        <n v="-81171"/>
        <n v="-77396"/>
        <n v="-802"/>
        <n v="0"/>
        <n v="31"/>
        <n v="120"/>
        <n v="128"/>
        <n v="225"/>
        <n v="235"/>
        <n v="266"/>
        <n v="269"/>
        <n v="297"/>
        <n v="368"/>
        <n v="392"/>
        <n v="414"/>
        <n v="458"/>
        <n v="519"/>
        <n v="562"/>
        <n v="567"/>
        <n v="568"/>
        <n v="571"/>
        <n v="591"/>
        <n v="607"/>
        <n v="616"/>
        <n v="622"/>
        <n v="659"/>
        <n v="666"/>
        <n v="684"/>
        <n v="733"/>
        <n v="770"/>
        <n v="779"/>
        <n v="881"/>
        <n v="887"/>
        <n v="935"/>
        <n v="966"/>
        <n v="978"/>
        <n v="1023"/>
        <n v="1029"/>
        <n v="1062"/>
        <n v="1066"/>
        <n v="1067"/>
        <n v="1104"/>
        <n v="1114"/>
        <n v="1144"/>
        <n v="1159"/>
        <n v="1170"/>
        <n v="1188"/>
        <n v="1228"/>
        <n v="1336"/>
        <n v="1341"/>
        <n v="1428"/>
        <n v="1445"/>
        <n v="1455"/>
        <n v="1519"/>
        <n v="1601"/>
        <n v="1673"/>
        <n v="1674"/>
        <n v="1890"/>
        <n v="1936"/>
        <n v="1956"/>
        <n v="1957"/>
        <n v="1959"/>
        <n v="1990"/>
        <n v="2013"/>
        <n v="2124"/>
        <n v="2125"/>
        <n v="2171"/>
        <n v="2206"/>
        <n v="2223"/>
        <n v="2230"/>
        <n v="2439"/>
        <n v="2442"/>
        <n v="2513"/>
        <n v="2554"/>
        <n v="2577"/>
        <n v="2580"/>
        <n v="2635"/>
        <n v="2782"/>
        <n v="2808"/>
        <n v="2927"/>
        <n v="2959"/>
        <n v="2983"/>
        <n v="3050"/>
        <n v="3144"/>
        <n v="3146"/>
        <n v="3168"/>
        <n v="3173"/>
        <n v="3217"/>
        <n v="3342"/>
        <n v="3460"/>
        <n v="3514"/>
        <n v="3594"/>
        <n v="3622"/>
        <n v="3703"/>
        <n v="3789"/>
        <n v="3870"/>
        <n v="3871"/>
        <n v="3904"/>
        <n v="4103"/>
        <n v="4175"/>
        <n v="4369"/>
        <n v="4473"/>
        <n v="4791"/>
        <n v="4997"/>
        <n v="5005"/>
        <n v="5091"/>
        <n v="5280"/>
        <n v="5350"/>
        <n v="5542"/>
        <n v="5737"/>
        <n v="5783"/>
        <n v="6055"/>
        <n v="6284"/>
        <n v="6579"/>
        <n v="6872"/>
        <n v="7086"/>
        <n v="7407"/>
        <n v="8093"/>
        <n v="8104"/>
        <n v="8491"/>
        <n v="8577"/>
        <n v="8651"/>
        <n v="8717"/>
        <n v="8778"/>
        <n v="8821"/>
        <n v="8849"/>
        <n v="9037"/>
        <n v="9262"/>
        <n v="9453"/>
        <n v="9821"/>
        <n v="10107"/>
        <n v="10114"/>
        <n v="10521"/>
        <n v="10705"/>
        <n v="10729"/>
        <n v="10746"/>
        <n v="11360"/>
        <n v="11471"/>
        <n v="11549"/>
        <n v="11562"/>
        <n v="11869"/>
        <n v="11881"/>
        <n v="12441"/>
        <n v="12635"/>
        <n v="12654"/>
        <n v="13348"/>
        <n v="13600"/>
        <n v="13775"/>
        <n v="14742"/>
        <n v="14747"/>
        <n v="14865"/>
        <n v="15344"/>
        <n v="15375"/>
        <n v="15388"/>
        <n v="15390"/>
        <n v="15957"/>
        <n v="16472"/>
        <n v="16640"/>
        <n v="16698"/>
        <n v="17346"/>
        <n v="17573"/>
        <n v="17753"/>
        <n v="17846"/>
        <n v="18636"/>
        <n v="18811"/>
        <n v="18962"/>
        <n v="19047"/>
        <n v="19673"/>
        <n v="20303"/>
        <n v="20339"/>
        <n v="20362"/>
        <n v="20849"/>
        <n v="22695"/>
        <n v="22761"/>
        <n v="22838"/>
        <n v="23160"/>
        <n v="23572"/>
        <n v="23720"/>
        <n v="24681"/>
        <n v="25096"/>
        <n v="26178"/>
        <n v="26376"/>
        <n v="26546"/>
        <n v="27918"/>
        <n v="28683"/>
        <n v="29298"/>
        <n v="29619"/>
        <n v="31122"/>
        <n v="31596"/>
        <n v="31883"/>
        <n v="32269"/>
        <n v="32742"/>
        <n v="32835"/>
        <n v="33555"/>
        <n v="33621"/>
        <n v="34047"/>
        <n v="34876"/>
        <n v="36310"/>
        <n v="37221"/>
        <n v="37617"/>
        <n v="38663"/>
        <n v="39361"/>
        <n v="40843"/>
        <n v="41527"/>
        <n v="42373"/>
        <n v="42789"/>
        <n v="43564"/>
        <n v="44166"/>
        <n v="46547"/>
        <n v="47706"/>
        <n v="48207"/>
        <n v="48783"/>
        <n v="49102"/>
        <n v="49507"/>
        <n v="50412"/>
        <n v="50685"/>
        <n v="51541"/>
        <n v="51900"/>
        <n v="52523"/>
        <n v="54042"/>
        <n v="54105"/>
        <n v="55624"/>
        <n v="55810"/>
        <n v="55943"/>
        <n v="55949"/>
        <n v="56112"/>
        <n v="56929"/>
        <n v="57142"/>
        <n v="57395"/>
        <n v="57790"/>
        <n v="58142"/>
        <n v="58315"/>
        <n v="58891"/>
        <n v="59306"/>
        <n v="60868"/>
        <n v="61538"/>
        <n v="61833"/>
        <n v="62950"/>
        <n v="63232"/>
        <n v="63237"/>
        <n v="63454"/>
        <n v="63714"/>
        <n v="64030"/>
        <n v="64623"/>
        <n v="65561"/>
        <n v="67337"/>
        <n v="68542"/>
        <n v="68651"/>
        <n v="69049"/>
        <n v="69633"/>
        <n v="70496"/>
        <n v="71432"/>
        <n v="71456"/>
        <n v="76162"/>
        <n v="77691"/>
        <n v="78623"/>
        <n v="78919"/>
        <n v="81806"/>
        <n v="81808"/>
        <n v="81889"/>
        <n v="83222"/>
        <n v="86617"/>
        <n v="93216"/>
        <n v="99260"/>
        <n v="99663"/>
        <n v="101453"/>
        <n v="102538"/>
        <n v="102552"/>
        <n v="103964"/>
        <n v="107712"/>
        <n v="108220"/>
        <n v="109666"/>
        <n v="110289"/>
        <n v="111709"/>
        <n v="114081"/>
        <n v="114160"/>
        <n v="115620"/>
        <n v="117211"/>
        <n v="121763"/>
        <n v="124526"/>
        <n v="126168"/>
        <n v="126494"/>
        <n v="128395"/>
        <n v="129086"/>
        <n v="135286"/>
        <n v="140345"/>
        <n v="140398"/>
        <n v="140914"/>
        <n v="147670"/>
        <n v="149278"/>
        <n v="154053"/>
        <n v="154088"/>
        <n v="155742"/>
        <n v="157111"/>
        <n v="160163"/>
        <n v="170282"/>
        <n v="179096"/>
        <n v="180026"/>
        <n v="180491"/>
        <n v="181671"/>
        <n v="183504"/>
        <n v="183793"/>
        <n v="184587"/>
        <n v="187053"/>
        <n v="187702"/>
        <n v="187785"/>
        <n v="198535"/>
        <n v="199731"/>
        <n v="203043"/>
        <n v="204905"/>
        <n v="209817"/>
        <n v="210276"/>
        <n v="210985"/>
        <n v="211706"/>
        <n v="217518"/>
        <n v="222696"/>
        <n v="226628"/>
        <n v="227224"/>
        <n v="229757"/>
        <n v="230530"/>
        <n v="234103"/>
        <n v="238166"/>
        <n v="239419"/>
        <n v="244474"/>
        <n v="253530"/>
        <n v="257539"/>
        <n v="259936"/>
        <n v="262837"/>
        <n v="272869"/>
        <n v="278453"/>
        <n v="284992"/>
        <n v="285301"/>
        <n v="309523"/>
        <n v="311362"/>
        <n v="332465"/>
        <n v="333267"/>
        <n v="336292"/>
        <n v="364466"/>
        <n v="386881"/>
        <n v="404347"/>
        <n v="421735"/>
        <n v="427866"/>
        <n v="431848"/>
        <n v="440174"/>
        <n v="484474"/>
        <n v="598354"/>
        <n v="735405"/>
        <n v="1004537"/>
        <n v="1050948"/>
        <n v="1074738"/>
        <n v="1078623"/>
        <n v="1157147"/>
        <n v="1244924"/>
        <n v="1266818"/>
        <n v="1752064"/>
        <m/>
      </sharedItems>
    </cacheField>
    <cacheField name="NP" numFmtId="0">
      <sharedItems containsString="0" containsBlank="1" containsNumber="1" containsInteger="1" minValue="-14097" maxValue="559115" count="125">
        <n v="-14097"/>
        <n v="0"/>
        <n v="135"/>
        <n v="159"/>
        <n v="231"/>
        <n v="375"/>
        <n v="410"/>
        <n v="435"/>
        <n v="463"/>
        <n v="476"/>
        <n v="480"/>
        <n v="488"/>
        <n v="525"/>
        <n v="700"/>
        <n v="724"/>
        <n v="754"/>
        <n v="755"/>
        <n v="768"/>
        <n v="776"/>
        <n v="777"/>
        <n v="836"/>
        <n v="890"/>
        <n v="910"/>
        <n v="914"/>
        <n v="980"/>
        <n v="1003"/>
        <n v="1045"/>
        <n v="1130"/>
        <n v="1235"/>
        <n v="1360"/>
        <n v="1401"/>
        <n v="1500"/>
        <n v="1505"/>
        <n v="1510"/>
        <n v="1540"/>
        <n v="1556"/>
        <n v="1634"/>
        <n v="1665"/>
        <n v="1905"/>
        <n v="1985"/>
        <n v="2010"/>
        <n v="2050"/>
        <n v="2165"/>
        <n v="2185"/>
        <n v="2220"/>
        <n v="2304"/>
        <n v="2438"/>
        <n v="2445"/>
        <n v="2470"/>
        <n v="2480"/>
        <n v="2510"/>
        <n v="2513"/>
        <n v="2593"/>
        <n v="2746"/>
        <n v="2893"/>
        <n v="2912"/>
        <n v="3095"/>
        <n v="3108"/>
        <n v="3155"/>
        <n v="3334"/>
        <n v="3345"/>
        <n v="4535"/>
        <n v="4870"/>
        <n v="5030"/>
        <n v="5671"/>
        <n v="5888"/>
        <n v="5910"/>
        <n v="6071"/>
        <n v="6410"/>
        <n v="6960"/>
        <n v="7507"/>
        <n v="7595"/>
        <n v="7783"/>
        <n v="9752"/>
        <n v="10505"/>
        <n v="10545"/>
        <n v="14705"/>
        <n v="15196"/>
        <n v="16522"/>
        <n v="16857"/>
        <n v="18717"/>
        <n v="27341"/>
        <n v="27723"/>
        <n v="28331"/>
        <n v="28414"/>
        <n v="28481"/>
        <n v="28936"/>
        <n v="29352"/>
        <n v="29811"/>
        <n v="30181"/>
        <n v="30885"/>
        <n v="31056"/>
        <n v="31119"/>
        <n v="31227"/>
        <n v="31569"/>
        <n v="31753"/>
        <n v="32100"/>
        <n v="32553"/>
        <n v="32666"/>
        <n v="32782"/>
        <n v="32805"/>
        <n v="33304"/>
        <n v="33511"/>
        <n v="33549"/>
        <n v="34065"/>
        <n v="34092"/>
        <n v="36854"/>
        <n v="37263"/>
        <n v="37332"/>
        <n v="37341"/>
        <n v="37765"/>
        <n v="37872"/>
        <n v="44720"/>
        <n v="53624"/>
        <n v="56153"/>
        <n v="56965"/>
        <n v="58419"/>
        <n v="59552"/>
        <n v="63269"/>
        <n v="67694"/>
        <n v="67745"/>
        <n v="70411"/>
        <n v="71231"/>
        <n v="559115"/>
        <m/>
      </sharedItems>
    </cacheField>
    <cacheField name="KV" numFmtId="0">
      <sharedItems containsString="0" containsBlank="1" containsNumber="1" containsInteger="1" minValue="0" maxValue="1190431" count="43">
        <n v="0"/>
        <n v="203236"/>
        <n v="598700"/>
        <n v="700000"/>
        <n v="734688"/>
        <n v="797126"/>
        <n v="828582"/>
        <n v="894068"/>
        <n v="896672"/>
        <n v="902280"/>
        <n v="903727"/>
        <n v="907271"/>
        <n v="907816"/>
        <n v="908968"/>
        <n v="912062"/>
        <n v="912457"/>
        <n v="917821"/>
        <n v="919080"/>
        <n v="922629"/>
        <n v="925494"/>
        <n v="938537"/>
        <n v="939696"/>
        <n v="962134"/>
        <n v="967300"/>
        <n v="970266"/>
        <n v="976527"/>
        <n v="977343"/>
        <n v="986041"/>
        <n v="991655"/>
        <n v="994863"/>
        <n v="1000853"/>
        <n v="1002869"/>
        <n v="1004685"/>
        <n v="1025684"/>
        <n v="1038200"/>
        <n v="1041312"/>
        <n v="1055422"/>
        <n v="1066549"/>
        <n v="1081863"/>
        <n v="1092132"/>
        <n v="1150221"/>
        <n v="1190431"/>
        <m/>
      </sharedItems>
    </cacheField>
    <cacheField name="Bez_Center" numFmtId="0">
      <sharedItems containsString="0" containsBlank="1" containsNumber="1" minValue="2634.58" maxValue="6995670.15" count="401">
        <n v="2634.58"/>
        <n v="3341.9"/>
        <n v="3747.02"/>
        <n v="15158.58"/>
        <n v="15957.12"/>
        <n v="17390.1"/>
        <n v="18961.84"/>
        <n v="19886"/>
        <n v="23494.63"/>
        <n v="31050.86"/>
        <n v="31248.58"/>
        <n v="35229.64"/>
        <n v="35445.9"/>
        <n v="36310.12"/>
        <n v="41076.96"/>
        <n v="53516.76"/>
        <n v="56802.14"/>
        <n v="74725.97"/>
        <n v="77871.96"/>
        <n v="84994.81"/>
        <n v="103302.21"/>
        <n v="123554.56"/>
        <n v="126493.65"/>
        <n v="128337.8"/>
        <n v="131152.05"/>
        <n v="157111.32"/>
        <n v="158960.16"/>
        <n v="180810.17"/>
        <n v="187702.13"/>
        <n v="189665.92"/>
        <n v="189983.74"/>
        <n v="207160.03"/>
        <n v="246103.12"/>
        <n v="246794.99"/>
        <n v="259048.79"/>
        <n v="262405.72"/>
        <n v="298923.03"/>
        <n v="329252.21"/>
        <n v="337621.82"/>
        <n v="359108.96"/>
        <n v="477929.36"/>
        <n v="521529.65"/>
        <n v="569555.12"/>
        <n v="577099.16"/>
        <n v="657482.31"/>
        <n v="658324.35"/>
        <n v="667730.41"/>
        <n v="671988.72"/>
        <n v="702303.63"/>
        <n v="704652.17"/>
        <n v="705061.65"/>
        <n v="724540.14"/>
        <n v="725899.34"/>
        <n v="741500.48"/>
        <n v="745368.63"/>
        <n v="804911.03"/>
        <n v="816852.99"/>
        <n v="829400.99"/>
        <n v="856266.68"/>
        <n v="885772.02"/>
        <n v="910763.67"/>
        <n v="914089.81"/>
        <n v="944004.98"/>
        <n v="954218.77"/>
        <n v="959712.62"/>
        <n v="964598.38"/>
        <n v="972540.02"/>
        <n v="975051.88"/>
        <n v="985581.47"/>
        <n v="1000033.94"/>
        <n v="1000239.85"/>
        <n v="1001447.98"/>
        <n v="1001921.73"/>
        <n v="1002939.11"/>
        <n v="1003329.76"/>
        <n v="1003595.62"/>
        <n v="1003631.14"/>
        <n v="1003988.82"/>
        <n v="1005610.44"/>
        <n v="1006383.61"/>
        <n v="1006476.08"/>
        <n v="1006689.31"/>
        <n v="1007392.29"/>
        <n v="1008326.71"/>
        <n v="1009124.48"/>
        <n v="1009330.22"/>
        <n v="1010027.7"/>
        <n v="1010389.1"/>
        <n v="1010602.6"/>
        <n v="1010704.24"/>
        <n v="1011674.11"/>
        <n v="1012920.06"/>
        <n v="1013312.82"/>
        <n v="1013947.38"/>
        <n v="1015270.58"/>
        <n v="1016244.62"/>
        <n v="1016503.82"/>
        <n v="1017635.62"/>
        <n v="1018489.08"/>
        <n v="1018694.01"/>
        <n v="1020032.71"/>
        <n v="1022754"/>
        <n v="1022970.5"/>
        <n v="1023709.16"/>
        <n v="1025416.1"/>
        <n v="1026135.73"/>
        <n v="1027973.74"/>
        <n v="1028956.52"/>
        <n v="1029457.95"/>
        <n v="1029592.22"/>
        <n v="1030759.26"/>
        <n v="1034470.63"/>
        <n v="1034640.82"/>
        <n v="1035340.85"/>
        <n v="1036920.32"/>
        <n v="1043385.76"/>
        <n v="1043837.65"/>
        <n v="1045415.98"/>
        <n v="1046099.85"/>
        <n v="1046369.3"/>
        <n v="1046875.79"/>
        <n v="1047033.44"/>
        <n v="1047936.53"/>
        <n v="1048467.37"/>
        <n v="1049307.77"/>
        <n v="1051133.23"/>
        <n v="1051862.65"/>
        <n v="1053031.76"/>
        <n v="1054185.11"/>
        <n v="1054336.67"/>
        <n v="1054506.48"/>
        <n v="1055388.18"/>
        <n v="1058338.58"/>
        <n v="1058931.49"/>
        <n v="1060230.11"/>
        <n v="1062567.38"/>
        <n v="1064880.5"/>
        <n v="1067860.36"/>
        <n v="1068784.23"/>
        <n v="1068827.78"/>
        <n v="1070078.06"/>
        <n v="1072512.18"/>
        <n v="1076386.43"/>
        <n v="1076484.8"/>
        <n v="1078623.42"/>
        <n v="1080075.18"/>
        <n v="1081851.96"/>
        <n v="1083538.01"/>
        <n v="1085371.93"/>
        <n v="1085420.46"/>
        <n v="1085855.81"/>
        <n v="1086387.16"/>
        <n v="1086398.46"/>
        <n v="1087014.02"/>
        <n v="1088025.71"/>
        <n v="1090557.7"/>
        <n v="1090609.41"/>
        <n v="1093976.86"/>
        <n v="1094058.28"/>
        <n v="1097059.42"/>
        <n v="1099984.2"/>
        <n v="1102433.75"/>
        <n v="1104520.73"/>
        <n v="1105502.18"/>
        <n v="1105749.28"/>
        <n v="1106653.47"/>
        <n v="1109406.08"/>
        <n v="1109565.36"/>
        <n v="1110123.43"/>
        <n v="1110962.92"/>
        <n v="1114587.99"/>
        <n v="1114850.5"/>
        <n v="1115612.13"/>
        <n v="1120341.52"/>
        <n v="1120988.7"/>
        <n v="1123315.04"/>
        <n v="1123665.76"/>
        <n v="1126441.36"/>
        <n v="1134203.07"/>
        <n v="1135531.25"/>
        <n v="1136416.67"/>
        <n v="1136964.94"/>
        <n v="1139811.82"/>
        <n v="1141299.38"/>
        <n v="1141588.62"/>
        <n v="1143153.48"/>
        <n v="1149679.74"/>
        <n v="1149779.28"/>
        <n v="1150934.81"/>
        <n v="1152967.72"/>
        <n v="1155715.08"/>
        <n v="1155861.21"/>
        <n v="1157044.2"/>
        <n v="1157222.36"/>
        <n v="1159475.81"/>
        <n v="1161028.12"/>
        <n v="1161870.16"/>
        <n v="1166985.7"/>
        <n v="1167001.12"/>
        <n v="1171494.58"/>
        <n v="1171591.47"/>
        <n v="1171735.2"/>
        <n v="1172489.87"/>
        <n v="1177241.24"/>
        <n v="1181195.69"/>
        <n v="1186841.13"/>
        <n v="1189090.36"/>
        <n v="1189594.83"/>
        <n v="1192222.88"/>
        <n v="1195760.41"/>
        <n v="1196763.85"/>
        <n v="1200003.51"/>
        <n v="1200856.8"/>
        <n v="1201037.3"/>
        <n v="1202944.71"/>
        <n v="1203374.14"/>
        <n v="1204083.36"/>
        <n v="1204455.73"/>
        <n v="1205130.46"/>
        <n v="1205640.06"/>
        <n v="1210487.08"/>
        <n v="1213332.36"/>
        <n v="1213513.42"/>
        <n v="1213630.17"/>
        <n v="1214255.09"/>
        <n v="1214544"/>
        <n v="1219560.92"/>
        <n v="1219826.62"/>
        <n v="1220440.55"/>
        <n v="1220613.74"/>
        <n v="1220686.05"/>
        <n v="1229994.9"/>
        <n v="1233643.19"/>
        <n v="1235273.7"/>
        <n v="1244538.05"/>
        <n v="1245823.3"/>
        <n v="1247530.15"/>
        <n v="1251570.92"/>
        <n v="1257922.45"/>
        <n v="1261462.95"/>
        <n v="1269074.08"/>
        <n v="1269345.85"/>
        <n v="1275791.59"/>
        <n v="1279657.31"/>
        <n v="1280373.06"/>
        <n v="1280615.94"/>
        <n v="1287002.61"/>
        <n v="1292074.54"/>
        <n v="1295075.79"/>
        <n v="1302599.21"/>
        <n v="1309284.2"/>
        <n v="1312602.02"/>
        <n v="1318632.24"/>
        <n v="1321992.06"/>
        <n v="1322944"/>
        <n v="1335293.24"/>
        <n v="1338144.09"/>
        <n v="1338365.67"/>
        <n v="1341114.08"/>
        <n v="1342375.94"/>
        <n v="1346617.33"/>
        <n v="1347451.31"/>
        <n v="1352753.72"/>
        <n v="1366143.2"/>
        <n v="1367173.43"/>
        <n v="1376115.71"/>
        <n v="1381447.11"/>
        <n v="1384637.94"/>
        <n v="1390109.01"/>
        <n v="1393777.43"/>
        <n v="1401991.27"/>
        <n v="1407070.01"/>
        <n v="1409181.12"/>
        <n v="1411145.95"/>
        <n v="1418177.76"/>
        <n v="1419297.59"/>
        <n v="1420987.28"/>
        <n v="1429770.72"/>
        <n v="1434675.6"/>
        <n v="1443940.5"/>
        <n v="1448548.57"/>
        <n v="1455532.28"/>
        <n v="1456934.21"/>
        <n v="1457380.82"/>
        <n v="1465588.7"/>
        <n v="1467336.19"/>
        <n v="1467339.26"/>
        <n v="1478463.62"/>
        <n v="1480397.79"/>
        <n v="1487658.59"/>
        <n v="1495887.07"/>
        <n v="1508984.59"/>
        <n v="1526734.84"/>
        <n v="1530154.15"/>
        <n v="1545286.86"/>
        <n v="1548816.55"/>
        <n v="1554698.31"/>
        <n v="1559274.16"/>
        <n v="1561835.84"/>
        <n v="1567107.42"/>
        <n v="1568798.94"/>
        <n v="1574120.35"/>
        <n v="1587393.21"/>
        <n v="1587454.78"/>
        <n v="1590143.4"/>
        <n v="1593796.78"/>
        <n v="1594491.58"/>
        <n v="1598418.19"/>
        <n v="1615797.62"/>
        <n v="1633736.22"/>
        <n v="1639812.67"/>
        <n v="1647301.61"/>
        <n v="1653687.81"/>
        <n v="1656823.5"/>
        <n v="1657280.16"/>
        <n v="1665740.98"/>
        <n v="1705705.31"/>
        <n v="1707557.43"/>
        <n v="1724150.22"/>
        <n v="1730265.06"/>
        <n v="1734949.38"/>
        <n v="1736534.02"/>
        <n v="1738758.83"/>
        <n v="1755450.68"/>
        <n v="1755743.55"/>
        <n v="1757606.49"/>
        <n v="1758177.7"/>
        <n v="1759059.74"/>
        <n v="1769750.18"/>
        <n v="1779829.41"/>
        <n v="1791183.58"/>
        <n v="1809836.5"/>
        <n v="1841303.23"/>
        <n v="1855098.98"/>
        <n v="1860539.73"/>
        <n v="1875190.95"/>
        <n v="1876390.64"/>
        <n v="1882415.19"/>
        <n v="1907435.55"/>
        <n v="1907980.72"/>
        <n v="1912078.7"/>
        <n v="1928376.81"/>
        <n v="1931801.34"/>
        <n v="1935934.1"/>
        <n v="1962261.08"/>
        <n v="1986141.22"/>
        <n v="1987532.89"/>
        <n v="2020601.36"/>
        <n v="2036174.29"/>
        <n v="2046716.56"/>
        <n v="2068882"/>
        <n v="2085540.12"/>
        <n v="2096426.31"/>
        <n v="2100444.11"/>
        <n v="2122862.42"/>
        <n v="2137640.57"/>
        <n v="2144618.1"/>
        <n v="2165130.18"/>
        <n v="2166881.43"/>
        <n v="2218530.91"/>
        <n v="2222463.3"/>
        <n v="2232664"/>
        <n v="2240962.85"/>
        <n v="2300959.3"/>
        <n v="2307219.05"/>
        <n v="2332685.43"/>
        <n v="2335132.23"/>
        <n v="2365932.2"/>
        <n v="2370012.89"/>
        <n v="2397960.22"/>
        <n v="2416794.96"/>
        <n v="2437031.18"/>
        <n v="2437856.08"/>
        <n v="2457063.53"/>
        <n v="2457074.28"/>
        <n v="2496841.08"/>
        <n v="2550887.62"/>
        <n v="2599823.97"/>
        <n v="2656804.51"/>
        <n v="2690413.97"/>
        <n v="2756820.89"/>
        <n v="2781174.76"/>
        <n v="2848833.46"/>
        <n v="2866156.1"/>
        <n v="2876584.22"/>
        <n v="2883717.63"/>
        <n v="2885201.94"/>
        <n v="2909395.25"/>
        <n v="3017758.14"/>
        <n v="3029831.41"/>
        <n v="3248407.97"/>
        <n v="3386117.89"/>
        <n v="3650553.58"/>
        <n v="3755308.67"/>
        <n v="3819193.49"/>
        <n v="3915541.81"/>
        <n v="4374579.99"/>
        <n v="4645768.07"/>
        <n v="5265335.71"/>
        <n v="6995670.15"/>
        <m/>
      </sharedItems>
    </cacheField>
    <cacheField name="Zaplati" numFmtId="0">
      <sharedItems containsString="0" containsBlank="1" containsNumber="1" minValue="0" maxValue="6995670.15" count="373">
        <n v="0"/>
        <n v="0.12"/>
        <n v="0.13"/>
        <n v="0.32"/>
        <n v="0.42"/>
        <n v="69.74"/>
        <n v="434.1"/>
        <n v="1073.44"/>
        <n v="1648.43"/>
        <n v="2970.42"/>
        <n v="3277.58"/>
        <n v="7766.2"/>
        <n v="9981.96"/>
        <n v="10811.1"/>
        <n v="11169"/>
        <n v="12720.06"/>
        <n v="13526.18"/>
        <n v="15366"/>
        <n v="17500.74"/>
        <n v="19354.21"/>
        <n v="26679.81"/>
        <n v="35612.92"/>
        <n v="56284.17"/>
        <n v="59299.6"/>
        <n v="59346.11"/>
        <n v="59660.2"/>
        <n v="59814.31"/>
        <n v="60405.82"/>
        <n v="63321.7"/>
        <n v="64432.12"/>
        <n v="64612.71"/>
        <n v="64752.82"/>
        <n v="65917.22"/>
        <n v="66706.11"/>
        <n v="67070.12"/>
        <n v="67511.98"/>
        <n v="68932.85"/>
        <n v="72226.71"/>
        <n v="73608.65"/>
        <n v="73940.62"/>
        <n v="78101.62"/>
        <n v="80500.16"/>
        <n v="83284.52"/>
        <n v="85166.08"/>
        <n v="87938.03"/>
        <n v="88318.76"/>
        <n v="88769.8"/>
        <n v="91240.85"/>
        <n v="91362.78"/>
        <n v="92270.32"/>
        <n v="96616.36"/>
        <n v="96683.24"/>
        <n v="98870.1"/>
        <n v="99167.98"/>
        <n v="105324.96"/>
        <n v="106934.28"/>
        <n v="107844.62"/>
        <n v="108016.44"/>
        <n v="108527.81"/>
        <n v="113093.5"/>
        <n v="114997.52"/>
        <n v="116844.36"/>
        <n v="119748.65"/>
        <n v="121296.46"/>
        <n v="125994.76"/>
        <n v="126662.08"/>
        <n v="128008.05"/>
        <n v="130179.79"/>
        <n v="136801.49"/>
        <n v="140930.76"/>
        <n v="145932.3"/>
        <n v="150696.72"/>
        <n v="154840.64"/>
        <n v="155796.11"/>
        <n v="159454.03"/>
        <n v="164328.06"/>
        <n v="171250.5"/>
        <n v="182614.04"/>
        <n v="186185.08"/>
        <n v="195334.33"/>
        <n v="200521.26"/>
        <n v="201200.08"/>
        <n v="202754.58"/>
        <n v="236288.12"/>
        <n v="247470.86"/>
        <n v="263335.16"/>
        <n v="271071.08"/>
        <n v="276915.21"/>
        <n v="278489.38"/>
        <n v="281416.67"/>
        <n v="284061.71"/>
        <n v="325749.75"/>
        <n v="333899.63"/>
        <n v="343548.16"/>
        <n v="436250.17"/>
        <n v="444308"/>
        <n v="512385.96"/>
        <n v="539834.06"/>
        <n v="568806.72"/>
        <n v="574079.35"/>
        <n v="574828.41"/>
        <n v="596611.2"/>
        <n v="609619.63"/>
        <n v="620075.31"/>
        <n v="624877.14"/>
        <n v="630722.65"/>
        <n v="636638.63"/>
        <n v="669235.82"/>
        <n v="671037.34"/>
        <n v="674648.48"/>
        <n v="677464.62"/>
        <n v="692017.71"/>
        <n v="699199.01"/>
        <n v="702692.99"/>
        <n v="703458.03"/>
        <n v="709863.38"/>
        <n v="711945.82"/>
        <n v="714921.98"/>
        <n v="719086.81"/>
        <n v="721106.74"/>
        <n v="722548.02"/>
        <n v="725707.65"/>
        <n v="733453.55"/>
        <n v="768653.46"/>
        <n v="772616.67"/>
        <n v="773727.77"/>
        <n v="776341.81"/>
        <n v="792236.68"/>
        <n v="799911.25"/>
        <n v="811080.38"/>
        <n v="814532.02"/>
        <n v="827194.99"/>
        <n v="842699.02"/>
        <n v="843139.82"/>
        <n v="854958.28"/>
        <n v="889729.07"/>
        <n v="906958.47"/>
        <n v="912410.47"/>
        <n v="912419.08"/>
        <n v="922624.2"/>
        <n v="926660.09"/>
        <n v="927679.82"/>
        <n v="929415.92"/>
        <n v="946888.88"/>
        <n v="948675.13"/>
        <n v="953055.14"/>
        <n v="964557.11"/>
        <n v="967506.95"/>
        <n v="970595.94"/>
        <n v="974198.24"/>
        <n v="978087.77"/>
        <n v="980292.43"/>
        <n v="985102.28"/>
        <n v="994797.86"/>
        <n v="998134.21"/>
        <n v="1001627.29"/>
        <n v="1001921.73"/>
        <n v="1006383.61"/>
        <n v="1008345.48"/>
        <n v="1010319.53"/>
        <n v="1012069.62"/>
        <n v="1012425.5"/>
        <n v="1012462.06"/>
        <n v="1013405.22"/>
        <n v="1013775.73"/>
        <n v="1014715.95"/>
        <n v="1030168.26"/>
        <n v="1035340.85"/>
        <n v="1035789.23"/>
        <n v="1038962.3"/>
        <n v="1040450.58"/>
        <n v="1043631.67"/>
        <n v="1045378.19"/>
        <n v="1048075.37"/>
        <n v="1051521.76"/>
        <n v="1052144.23"/>
        <n v="1054209.48"/>
        <n v="1055388.18"/>
        <n v="1055580.18"/>
        <n v="1065995.13"/>
        <n v="1069498.36"/>
        <n v="1069745.72"/>
        <n v="1072023.93"/>
        <n v="1072750.47"/>
        <n v="1074961.01"/>
        <n v="1076442.81"/>
        <n v="1081269.73"/>
        <n v="1081788.41"/>
        <n v="1085984.46"/>
        <n v="1086081.71"/>
        <n v="1087203.7"/>
        <n v="1100181.67"/>
        <n v="1103859.28"/>
        <n v="1103876.85"/>
        <n v="1105502.18"/>
        <n v="1109507.43"/>
        <n v="1111073.99"/>
        <n v="1115049.79"/>
        <n v="1116339.19"/>
        <n v="1122571.36"/>
        <n v="1136964.94"/>
        <n v="1140270.38"/>
        <n v="1140304.48"/>
        <n v="1156667.76"/>
        <n v="1160911.73"/>
        <n v="1165757.58"/>
        <n v="1167595.69"/>
        <n v="1172220.87"/>
        <n v="1175281.41"/>
        <n v="1175646.72"/>
        <n v="1177323.05"/>
        <n v="1180675.88"/>
        <n v="1181449.36"/>
        <n v="1187330.36"/>
        <n v="1189474.83"/>
        <n v="1193983.59"/>
        <n v="1196026.14"/>
        <n v="1197930.8"/>
        <n v="1199780.45"/>
        <n v="1199972.51"/>
        <n v="1200380.36"/>
        <n v="1208309.74"/>
        <n v="1210731.42"/>
        <n v="1212185.17"/>
        <n v="1219720.05"/>
        <n v="1225111.9"/>
        <n v="1230435.3"/>
        <n v="1235048.7"/>
        <n v="1236463.15"/>
        <n v="1263917.94"/>
        <n v="1264283.08"/>
        <n v="1267115.15"/>
        <n v="1269079.85"/>
        <n v="1270031.5"/>
        <n v="1271524.06"/>
        <n v="1276326.61"/>
        <n v="1277536.41"/>
        <n v="1278321.31"/>
        <n v="1292074.54"/>
        <n v="1301704.24"/>
        <n v="1309551.06"/>
        <n v="1311669"/>
        <n v="1312367.02"/>
        <n v="1317048.28"/>
        <n v="1335262.24"/>
        <n v="1338144.09"/>
        <n v="1341231.94"/>
        <n v="1344218.59"/>
        <n v="1344422.31"/>
        <n v="1345996.86"/>
        <n v="1347451.31"/>
        <n v="1349293.72"/>
        <n v="1354382.21"/>
        <n v="1361607.95"/>
        <n v="1374073.27"/>
        <n v="1376288.57"/>
        <n v="1381447.11"/>
        <n v="1384070.94"/>
        <n v="1384218.78"/>
        <n v="1389981.01"/>
        <n v="1389999.59"/>
        <n v="1392663.43"/>
        <n v="1406013.12"/>
        <n v="1412287.58"/>
        <n v="1432261.61"/>
        <n v="1433106.16"/>
        <n v="1433334.6"/>
        <n v="1435221.07"/>
        <n v="1440596.55"/>
        <n v="1444739.7"/>
        <n v="1445511.82"/>
        <n v="1457000.35"/>
        <n v="1458302.62"/>
        <n v="1466802.42"/>
        <n v="1476028.79"/>
        <n v="1493609.59"/>
        <n v="1518641.84"/>
        <n v="1520846.4"/>
        <n v="1540521.19"/>
        <n v="1546970.84"/>
        <n v="1558277.94"/>
        <n v="1561017.21"/>
        <n v="1574230.78"/>
        <n v="1578368.98"/>
        <n v="1615669.62"/>
        <n v="1617412.5"/>
        <n v="1630115.81"/>
        <n v="1633736.22"/>
        <n v="1636414.7"/>
        <n v="1636639.67"/>
        <n v="1652289.16"/>
        <n v="1673854.55"/>
        <n v="1688640.43"/>
        <n v="1703125.31"/>
        <n v="1706489.83"/>
        <n v="1723543.22"/>
        <n v="1734949.38"/>
        <n v="1736534.02"/>
        <n v="1737882.74"/>
        <n v="1743106.19"/>
        <n v="1752064.49"/>
        <n v="1755450.68"/>
        <n v="1769622.18"/>
        <n v="1777316.41"/>
        <n v="1784899.58"/>
        <n v="1792674.98"/>
        <n v="1798574.89"/>
        <n v="1805538.23"/>
        <n v="1809268.5"/>
        <n v="1817795.95"/>
        <n v="1819043.64"/>
        <n v="1823191.55"/>
        <n v="1860539.73"/>
        <n v="1863150.34"/>
        <n v="1894205.72"/>
        <n v="1910650.7"/>
        <n v="1914212.57"/>
        <n v="1928376.81"/>
        <n v="1930136.08"/>
        <n v="1934261.1"/>
        <n v="1960695.2"/>
        <n v="1968795.22"/>
        <n v="1974343.36"/>
        <n v="2016062.29"/>
        <n v="2035833.11"/>
        <n v="2044731.31"/>
        <n v="2046716.56"/>
        <n v="2062779.12"/>
        <n v="2068882"/>
        <n v="2083645.1"/>
        <n v="2107990.43"/>
        <n v="2122862.42"/>
        <n v="2130673.85"/>
        <n v="2147731.05"/>
        <n v="2156639.18"/>
        <n v="2182895.91"/>
        <n v="2198548.3"/>
        <n v="2232664"/>
        <n v="2266761.96"/>
        <n v="2268934.28"/>
        <n v="2298000.3"/>
        <n v="2302586.89"/>
        <n v="2332685.43"/>
        <n v="2363847.53"/>
        <n v="2383050.22"/>
        <n v="2403372.23"/>
        <n v="2414248.18"/>
        <n v="2427110.08"/>
        <n v="2434641.62"/>
        <n v="2463516.76"/>
        <n v="2496841.08"/>
        <n v="2589092.97"/>
        <n v="2609561.51"/>
        <n v="2621084.46"/>
        <n v="2631979.97"/>
        <n v="2660496.1"/>
        <n v="2756820.89"/>
        <n v="2810826.94"/>
        <n v="2816471.22"/>
        <n v="2820263.63"/>
        <n v="2886557.25"/>
        <n v="3016239.14"/>
        <n v="3100737.97"/>
        <n v="3322885.89"/>
        <n v="3627858.58"/>
        <n v="3729802.67"/>
        <n v="3755296.49"/>
        <n v="3910450.81"/>
        <n v="4109257.99"/>
        <n v="4643812.07"/>
        <n v="5265335.71"/>
        <n v="6995670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0"/>
    <x v="197"/>
    <x v="319"/>
    <x v="245"/>
    <x v="3"/>
    <x v="0"/>
    <x v="0"/>
    <x v="0"/>
    <x v="47"/>
    <x v="1"/>
    <x v="0"/>
    <x v="259"/>
    <x v="246"/>
  </r>
  <r>
    <x v="0"/>
    <x v="0"/>
    <x v="198"/>
    <x v="351"/>
    <x v="317"/>
    <x v="0"/>
    <x v="0"/>
    <x v="0"/>
    <x v="0"/>
    <x v="7"/>
    <x v="1"/>
    <x v="0"/>
    <x v="320"/>
    <x v="296"/>
  </r>
  <r>
    <x v="0"/>
    <x v="0"/>
    <x v="8"/>
    <x v="109"/>
    <x v="32"/>
    <x v="0"/>
    <x v="0"/>
    <x v="3"/>
    <x v="0"/>
    <x v="241"/>
    <x v="1"/>
    <x v="6"/>
    <x v="98"/>
    <x v="65"/>
  </r>
  <r>
    <x v="0"/>
    <x v="0"/>
    <x v="9"/>
    <x v="71"/>
    <x v="122"/>
    <x v="0"/>
    <x v="0"/>
    <x v="0"/>
    <x v="0"/>
    <x v="43"/>
    <x v="1"/>
    <x v="28"/>
    <x v="167"/>
    <x v="61"/>
  </r>
  <r>
    <x v="0"/>
    <x v="0"/>
    <x v="10"/>
    <x v="355"/>
    <x v="350"/>
    <x v="0"/>
    <x v="0"/>
    <x v="0"/>
    <x v="0"/>
    <x v="7"/>
    <x v="1"/>
    <x v="0"/>
    <x v="350"/>
    <x v="328"/>
  </r>
  <r>
    <x v="0"/>
    <x v="0"/>
    <x v="11"/>
    <x v="390"/>
    <x v="380"/>
    <x v="0"/>
    <x v="0"/>
    <x v="0"/>
    <x v="0"/>
    <x v="7"/>
    <x v="1"/>
    <x v="0"/>
    <x v="380"/>
    <x v="356"/>
  </r>
  <r>
    <x v="0"/>
    <x v="0"/>
    <x v="13"/>
    <x v="77"/>
    <x v="131"/>
    <x v="0"/>
    <x v="0"/>
    <x v="0"/>
    <x v="0"/>
    <x v="82"/>
    <x v="1"/>
    <x v="29"/>
    <x v="176"/>
    <x v="64"/>
  </r>
  <r>
    <x v="0"/>
    <x v="0"/>
    <x v="14"/>
    <x v="93"/>
    <x v="130"/>
    <x v="0"/>
    <x v="0"/>
    <x v="1"/>
    <x v="0"/>
    <x v="67"/>
    <x v="1"/>
    <x v="20"/>
    <x v="175"/>
    <x v="77"/>
  </r>
  <r>
    <x v="0"/>
    <x v="0"/>
    <x v="19"/>
    <x v="340"/>
    <x v="315"/>
    <x v="0"/>
    <x v="0"/>
    <x v="0"/>
    <x v="0"/>
    <x v="26"/>
    <x v="1"/>
    <x v="0"/>
    <x v="318"/>
    <x v="295"/>
  </r>
  <r>
    <x v="0"/>
    <x v="0"/>
    <x v="23"/>
    <x v="188"/>
    <x v="204"/>
    <x v="0"/>
    <x v="0"/>
    <x v="0"/>
    <x v="0"/>
    <x v="105"/>
    <x v="6"/>
    <x v="0"/>
    <x v="231"/>
    <x v="225"/>
  </r>
  <r>
    <x v="0"/>
    <x v="0"/>
    <x v="24"/>
    <x v="13"/>
    <x v="214"/>
    <x v="90"/>
    <x v="0"/>
    <x v="0"/>
    <x v="0"/>
    <x v="181"/>
    <x v="1"/>
    <x v="0"/>
    <x v="8"/>
    <x v="0"/>
  </r>
  <r>
    <x v="0"/>
    <x v="0"/>
    <x v="27"/>
    <x v="345"/>
    <x v="356"/>
    <x v="0"/>
    <x v="0"/>
    <x v="0"/>
    <x v="0"/>
    <x v="123"/>
    <x v="1"/>
    <x v="0"/>
    <x v="357"/>
    <x v="334"/>
  </r>
  <r>
    <x v="0"/>
    <x v="0"/>
    <x v="28"/>
    <x v="70"/>
    <x v="88"/>
    <x v="0"/>
    <x v="0"/>
    <x v="0"/>
    <x v="0"/>
    <x v="62"/>
    <x v="1"/>
    <x v="36"/>
    <x v="140"/>
    <x v="15"/>
  </r>
  <r>
    <x v="0"/>
    <x v="0"/>
    <x v="29"/>
    <x v="76"/>
    <x v="20"/>
    <x v="0"/>
    <x v="0"/>
    <x v="0"/>
    <x v="0"/>
    <x v="65"/>
    <x v="1"/>
    <x v="14"/>
    <x v="89"/>
    <x v="51"/>
  </r>
  <r>
    <x v="0"/>
    <x v="0"/>
    <x v="35"/>
    <x v="35"/>
    <x v="8"/>
    <x v="0"/>
    <x v="2"/>
    <x v="0"/>
    <x v="0"/>
    <x v="28"/>
    <x v="7"/>
    <x v="0"/>
    <x v="77"/>
    <x v="27"/>
  </r>
  <r>
    <x v="0"/>
    <x v="0"/>
    <x v="39"/>
    <x v="312"/>
    <x v="303"/>
    <x v="0"/>
    <x v="0"/>
    <x v="0"/>
    <x v="0"/>
    <x v="7"/>
    <x v="1"/>
    <x v="0"/>
    <x v="309"/>
    <x v="287"/>
  </r>
  <r>
    <x v="0"/>
    <x v="0"/>
    <x v="44"/>
    <x v="91"/>
    <x v="184"/>
    <x v="0"/>
    <x v="0"/>
    <x v="0"/>
    <x v="0"/>
    <x v="7"/>
    <x v="1"/>
    <x v="35"/>
    <x v="219"/>
    <x v="75"/>
  </r>
  <r>
    <x v="0"/>
    <x v="0"/>
    <x v="45"/>
    <x v="115"/>
    <x v="316"/>
    <x v="0"/>
    <x v="0"/>
    <x v="0"/>
    <x v="0"/>
    <x v="7"/>
    <x v="1"/>
    <x v="41"/>
    <x v="319"/>
    <x v="97"/>
  </r>
  <r>
    <x v="0"/>
    <x v="0"/>
    <x v="48"/>
    <x v="343"/>
    <x v="340"/>
    <x v="0"/>
    <x v="0"/>
    <x v="0"/>
    <x v="0"/>
    <x v="7"/>
    <x v="1"/>
    <x v="0"/>
    <x v="341"/>
    <x v="317"/>
  </r>
  <r>
    <x v="0"/>
    <x v="0"/>
    <x v="52"/>
    <x v="219"/>
    <x v="295"/>
    <x v="0"/>
    <x v="0"/>
    <x v="0"/>
    <x v="0"/>
    <x v="185"/>
    <x v="1"/>
    <x v="0"/>
    <x v="302"/>
    <x v="281"/>
  </r>
  <r>
    <x v="0"/>
    <x v="0"/>
    <x v="53"/>
    <x v="39"/>
    <x v="16"/>
    <x v="0"/>
    <x v="2"/>
    <x v="0"/>
    <x v="0"/>
    <x v="36"/>
    <x v="1"/>
    <x v="0"/>
    <x v="85"/>
    <x v="32"/>
  </r>
  <r>
    <x v="0"/>
    <x v="0"/>
    <x v="54"/>
    <x v="34"/>
    <x v="4"/>
    <x v="0"/>
    <x v="2"/>
    <x v="0"/>
    <x v="0"/>
    <x v="44"/>
    <x v="1"/>
    <x v="0"/>
    <x v="73"/>
    <x v="24"/>
  </r>
  <r>
    <x v="0"/>
    <x v="0"/>
    <x v="56"/>
    <x v="81"/>
    <x v="84"/>
    <x v="0"/>
    <x v="0"/>
    <x v="0"/>
    <x v="0"/>
    <x v="39"/>
    <x v="1"/>
    <x v="24"/>
    <x v="137"/>
    <x v="50"/>
  </r>
  <r>
    <x v="0"/>
    <x v="0"/>
    <x v="57"/>
    <x v="60"/>
    <x v="5"/>
    <x v="0"/>
    <x v="0"/>
    <x v="0"/>
    <x v="0"/>
    <x v="77"/>
    <x v="1"/>
    <x v="15"/>
    <x v="74"/>
    <x v="45"/>
  </r>
  <r>
    <x v="0"/>
    <x v="0"/>
    <x v="63"/>
    <x v="43"/>
    <x v="24"/>
    <x v="0"/>
    <x v="2"/>
    <x v="0"/>
    <x v="0"/>
    <x v="75"/>
    <x v="1"/>
    <x v="0"/>
    <x v="90"/>
    <x v="33"/>
  </r>
  <r>
    <x v="0"/>
    <x v="0"/>
    <x v="66"/>
    <x v="232"/>
    <x v="205"/>
    <x v="0"/>
    <x v="0"/>
    <x v="0"/>
    <x v="0"/>
    <x v="11"/>
    <x v="1"/>
    <x v="0"/>
    <x v="233"/>
    <x v="227"/>
  </r>
  <r>
    <x v="0"/>
    <x v="0"/>
    <x v="72"/>
    <x v="201"/>
    <x v="118"/>
    <x v="0"/>
    <x v="0"/>
    <x v="0"/>
    <x v="0"/>
    <x v="61"/>
    <x v="1"/>
    <x v="0"/>
    <x v="164"/>
    <x v="192"/>
  </r>
  <r>
    <x v="0"/>
    <x v="0"/>
    <x v="81"/>
    <x v="87"/>
    <x v="77"/>
    <x v="0"/>
    <x v="0"/>
    <x v="0"/>
    <x v="0"/>
    <x v="86"/>
    <x v="1"/>
    <x v="17"/>
    <x v="133"/>
    <x v="68"/>
  </r>
  <r>
    <x v="0"/>
    <x v="0"/>
    <x v="86"/>
    <x v="38"/>
    <x v="14"/>
    <x v="0"/>
    <x v="2"/>
    <x v="0"/>
    <x v="0"/>
    <x v="50"/>
    <x v="1"/>
    <x v="0"/>
    <x v="83"/>
    <x v="30"/>
  </r>
  <r>
    <x v="0"/>
    <x v="0"/>
    <x v="88"/>
    <x v="31"/>
    <x v="200"/>
    <x v="83"/>
    <x v="0"/>
    <x v="0"/>
    <x v="0"/>
    <x v="272"/>
    <x v="1"/>
    <x v="0"/>
    <x v="20"/>
    <x v="0"/>
  </r>
  <r>
    <x v="0"/>
    <x v="0"/>
    <x v="95"/>
    <x v="251"/>
    <x v="64"/>
    <x v="0"/>
    <x v="0"/>
    <x v="26"/>
    <x v="0"/>
    <x v="206"/>
    <x v="1"/>
    <x v="0"/>
    <x v="121"/>
    <x v="57"/>
  </r>
  <r>
    <x v="0"/>
    <x v="0"/>
    <x v="99"/>
    <x v="347"/>
    <x v="387"/>
    <x v="24"/>
    <x v="0"/>
    <x v="0"/>
    <x v="0"/>
    <x v="334"/>
    <x v="98"/>
    <x v="0"/>
    <x v="381"/>
    <x v="349"/>
  </r>
  <r>
    <x v="0"/>
    <x v="0"/>
    <x v="115"/>
    <x v="108"/>
    <x v="262"/>
    <x v="0"/>
    <x v="0"/>
    <x v="0"/>
    <x v="0"/>
    <x v="89"/>
    <x v="1"/>
    <x v="0"/>
    <x v="272"/>
    <x v="262"/>
  </r>
  <r>
    <x v="0"/>
    <x v="0"/>
    <x v="120"/>
    <x v="90"/>
    <x v="96"/>
    <x v="0"/>
    <x v="0"/>
    <x v="0"/>
    <x v="0"/>
    <x v="7"/>
    <x v="1"/>
    <x v="37"/>
    <x v="145"/>
    <x v="16"/>
  </r>
  <r>
    <x v="0"/>
    <x v="0"/>
    <x v="123"/>
    <x v="113"/>
    <x v="259"/>
    <x v="0"/>
    <x v="0"/>
    <x v="0"/>
    <x v="0"/>
    <x v="46"/>
    <x v="1"/>
    <x v="0"/>
    <x v="269"/>
    <x v="261"/>
  </r>
  <r>
    <x v="0"/>
    <x v="0"/>
    <x v="125"/>
    <x v="141"/>
    <x v="90"/>
    <x v="30"/>
    <x v="0"/>
    <x v="0"/>
    <x v="0"/>
    <x v="246"/>
    <x v="1"/>
    <x v="0"/>
    <x v="58"/>
    <x v="127"/>
  </r>
  <r>
    <x v="0"/>
    <x v="0"/>
    <x v="154"/>
    <x v="373"/>
    <x v="365"/>
    <x v="0"/>
    <x v="0"/>
    <x v="0"/>
    <x v="0"/>
    <x v="343"/>
    <x v="21"/>
    <x v="0"/>
    <x v="367"/>
    <x v="320"/>
  </r>
  <r>
    <x v="0"/>
    <x v="0"/>
    <x v="157"/>
    <x v="187"/>
    <x v="26"/>
    <x v="0"/>
    <x v="0"/>
    <x v="0"/>
    <x v="0"/>
    <x v="220"/>
    <x v="105"/>
    <x v="0"/>
    <x v="92"/>
    <x v="141"/>
  </r>
  <r>
    <x v="0"/>
    <x v="0"/>
    <x v="159"/>
    <x v="310"/>
    <x v="337"/>
    <x v="0"/>
    <x v="0"/>
    <x v="0"/>
    <x v="0"/>
    <x v="261"/>
    <x v="46"/>
    <x v="0"/>
    <x v="338"/>
    <x v="311"/>
  </r>
  <r>
    <x v="0"/>
    <x v="0"/>
    <x v="174"/>
    <x v="58"/>
    <x v="240"/>
    <x v="85"/>
    <x v="0"/>
    <x v="0"/>
    <x v="0"/>
    <x v="298"/>
    <x v="1"/>
    <x v="0"/>
    <x v="26"/>
    <x v="0"/>
  </r>
  <r>
    <x v="0"/>
    <x v="0"/>
    <x v="175"/>
    <x v="229"/>
    <x v="391"/>
    <x v="0"/>
    <x v="0"/>
    <x v="0"/>
    <x v="0"/>
    <x v="242"/>
    <x v="1"/>
    <x v="0"/>
    <x v="391"/>
    <x v="363"/>
  </r>
  <r>
    <x v="0"/>
    <x v="0"/>
    <x v="227"/>
    <x v="125"/>
    <x v="173"/>
    <x v="56"/>
    <x v="0"/>
    <x v="0"/>
    <x v="0"/>
    <x v="323"/>
    <x v="111"/>
    <x v="0"/>
    <x v="49"/>
    <x v="94"/>
  </r>
  <r>
    <x v="0"/>
    <x v="0"/>
    <x v="238"/>
    <x v="26"/>
    <x v="175"/>
    <x v="68"/>
    <x v="0"/>
    <x v="0"/>
    <x v="0"/>
    <x v="330"/>
    <x v="1"/>
    <x v="0"/>
    <x v="34"/>
    <x v="0"/>
  </r>
  <r>
    <x v="0"/>
    <x v="0"/>
    <x v="243"/>
    <x v="173"/>
    <x v="150"/>
    <x v="0"/>
    <x v="0"/>
    <x v="0"/>
    <x v="0"/>
    <x v="264"/>
    <x v="1"/>
    <x v="0"/>
    <x v="189"/>
    <x v="181"/>
  </r>
  <r>
    <x v="0"/>
    <x v="0"/>
    <x v="248"/>
    <x v="36"/>
    <x v="218"/>
    <x v="87"/>
    <x v="0"/>
    <x v="0"/>
    <x v="0"/>
    <x v="0"/>
    <x v="1"/>
    <x v="0"/>
    <x v="18"/>
    <x v="96"/>
  </r>
  <r>
    <x v="0"/>
    <x v="0"/>
    <x v="250"/>
    <x v="147"/>
    <x v="134"/>
    <x v="31"/>
    <x v="0"/>
    <x v="0"/>
    <x v="0"/>
    <x v="249"/>
    <x v="121"/>
    <x v="0"/>
    <x v="61"/>
    <x v="126"/>
  </r>
  <r>
    <x v="0"/>
    <x v="0"/>
    <x v="264"/>
    <x v="16"/>
    <x v="219"/>
    <x v="91"/>
    <x v="0"/>
    <x v="0"/>
    <x v="0"/>
    <x v="117"/>
    <x v="1"/>
    <x v="0"/>
    <x v="5"/>
    <x v="13"/>
  </r>
  <r>
    <x v="0"/>
    <x v="0"/>
    <x v="296"/>
    <x v="237"/>
    <x v="165"/>
    <x v="0"/>
    <x v="0"/>
    <x v="0"/>
    <x v="0"/>
    <x v="312"/>
    <x v="1"/>
    <x v="0"/>
    <x v="203"/>
    <x v="149"/>
  </r>
  <r>
    <x v="0"/>
    <x v="0"/>
    <x v="299"/>
    <x v="394"/>
    <x v="396"/>
    <x v="0"/>
    <x v="0"/>
    <x v="0"/>
    <x v="0"/>
    <x v="329"/>
    <x v="72"/>
    <x v="0"/>
    <x v="396"/>
    <x v="368"/>
  </r>
  <r>
    <x v="0"/>
    <x v="0"/>
    <x v="305"/>
    <x v="368"/>
    <x v="363"/>
    <x v="0"/>
    <x v="0"/>
    <x v="8"/>
    <x v="0"/>
    <x v="295"/>
    <x v="40"/>
    <x v="0"/>
    <x v="364"/>
    <x v="333"/>
  </r>
  <r>
    <x v="0"/>
    <x v="0"/>
    <x v="306"/>
    <x v="162"/>
    <x v="45"/>
    <x v="0"/>
    <x v="0"/>
    <x v="0"/>
    <x v="0"/>
    <x v="152"/>
    <x v="1"/>
    <x v="0"/>
    <x v="108"/>
    <x v="165"/>
  </r>
  <r>
    <x v="0"/>
    <x v="0"/>
    <x v="307"/>
    <x v="15"/>
    <x v="188"/>
    <x v="85"/>
    <x v="0"/>
    <x v="0"/>
    <x v="0"/>
    <x v="192"/>
    <x v="1"/>
    <x v="0"/>
    <x v="10"/>
    <x v="0"/>
  </r>
  <r>
    <x v="0"/>
    <x v="0"/>
    <x v="308"/>
    <x v="128"/>
    <x v="144"/>
    <x v="0"/>
    <x v="0"/>
    <x v="0"/>
    <x v="0"/>
    <x v="74"/>
    <x v="6"/>
    <x v="0"/>
    <x v="185"/>
    <x v="202"/>
  </r>
  <r>
    <x v="0"/>
    <x v="0"/>
    <x v="309"/>
    <x v="155"/>
    <x v="23"/>
    <x v="11"/>
    <x v="0"/>
    <x v="0"/>
    <x v="0"/>
    <x v="302"/>
    <x v="1"/>
    <x v="0"/>
    <x v="63"/>
    <x v="125"/>
  </r>
  <r>
    <x v="0"/>
    <x v="0"/>
    <x v="323"/>
    <x v="161"/>
    <x v="226"/>
    <x v="0"/>
    <x v="0"/>
    <x v="0"/>
    <x v="0"/>
    <x v="108"/>
    <x v="64"/>
    <x v="0"/>
    <x v="246"/>
    <x v="235"/>
  </r>
  <r>
    <x v="0"/>
    <x v="0"/>
    <x v="337"/>
    <x v="266"/>
    <x v="297"/>
    <x v="0"/>
    <x v="0"/>
    <x v="0"/>
    <x v="0"/>
    <x v="250"/>
    <x v="16"/>
    <x v="0"/>
    <x v="304"/>
    <x v="277"/>
  </r>
  <r>
    <x v="0"/>
    <x v="0"/>
    <x v="341"/>
    <x v="3"/>
    <x v="263"/>
    <x v="95"/>
    <x v="0"/>
    <x v="0"/>
    <x v="0"/>
    <x v="98"/>
    <x v="1"/>
    <x v="0"/>
    <x v="2"/>
    <x v="0"/>
  </r>
  <r>
    <x v="0"/>
    <x v="0"/>
    <x v="348"/>
    <x v="381"/>
    <x v="377"/>
    <x v="0"/>
    <x v="0"/>
    <x v="0"/>
    <x v="0"/>
    <x v="133"/>
    <x v="22"/>
    <x v="0"/>
    <x v="377"/>
    <x v="351"/>
  </r>
  <r>
    <x v="0"/>
    <x v="0"/>
    <x v="366"/>
    <x v="230"/>
    <x v="181"/>
    <x v="0"/>
    <x v="0"/>
    <x v="0"/>
    <x v="0"/>
    <x v="118"/>
    <x v="9"/>
    <x v="0"/>
    <x v="215"/>
    <x v="216"/>
  </r>
  <r>
    <x v="0"/>
    <x v="0"/>
    <x v="367"/>
    <x v="0"/>
    <x v="125"/>
    <x v="0"/>
    <x v="0"/>
    <x v="0"/>
    <x v="0"/>
    <x v="356"/>
    <x v="1"/>
    <x v="0"/>
    <x v="169"/>
    <x v="0"/>
  </r>
  <r>
    <x v="0"/>
    <x v="0"/>
    <x v="369"/>
    <x v="165"/>
    <x v="207"/>
    <x v="28"/>
    <x v="0"/>
    <x v="18"/>
    <x v="0"/>
    <x v="147"/>
    <x v="1"/>
    <x v="0"/>
    <x v="128"/>
    <x v="146"/>
  </r>
  <r>
    <x v="0"/>
    <x v="0"/>
    <x v="374"/>
    <x v="6"/>
    <x v="152"/>
    <x v="0"/>
    <x v="0"/>
    <x v="0"/>
    <x v="0"/>
    <x v="355"/>
    <x v="1"/>
    <x v="0"/>
    <x v="192"/>
    <x v="0"/>
  </r>
  <r>
    <x v="0"/>
    <x v="0"/>
    <x v="375"/>
    <x v="392"/>
    <x v="388"/>
    <x v="0"/>
    <x v="0"/>
    <x v="0"/>
    <x v="0"/>
    <x v="57"/>
    <x v="1"/>
    <x v="0"/>
    <x v="388"/>
    <x v="361"/>
  </r>
  <r>
    <x v="0"/>
    <x v="0"/>
    <x v="378"/>
    <x v="346"/>
    <x v="351"/>
    <x v="0"/>
    <x v="0"/>
    <x v="0"/>
    <x v="0"/>
    <x v="177"/>
    <x v="1"/>
    <x v="0"/>
    <x v="351"/>
    <x v="327"/>
  </r>
  <r>
    <x v="0"/>
    <x v="1"/>
    <x v="205"/>
    <x v="333"/>
    <x v="282"/>
    <x v="3"/>
    <x v="0"/>
    <x v="0"/>
    <x v="0"/>
    <x v="104"/>
    <x v="1"/>
    <x v="0"/>
    <x v="288"/>
    <x v="274"/>
  </r>
  <r>
    <x v="0"/>
    <x v="1"/>
    <x v="22"/>
    <x v="169"/>
    <x v="50"/>
    <x v="0"/>
    <x v="0"/>
    <x v="19"/>
    <x v="0"/>
    <x v="140"/>
    <x v="1"/>
    <x v="0"/>
    <x v="112"/>
    <x v="107"/>
  </r>
  <r>
    <x v="0"/>
    <x v="1"/>
    <x v="114"/>
    <x v="17"/>
    <x v="30"/>
    <x v="62"/>
    <x v="0"/>
    <x v="0"/>
    <x v="0"/>
    <x v="314"/>
    <x v="108"/>
    <x v="0"/>
    <x v="33"/>
    <x v="0"/>
  </r>
  <r>
    <x v="0"/>
    <x v="1"/>
    <x v="118"/>
    <x v="79"/>
    <x v="41"/>
    <x v="0"/>
    <x v="0"/>
    <x v="0"/>
    <x v="0"/>
    <x v="91"/>
    <x v="13"/>
    <x v="18"/>
    <x v="104"/>
    <x v="52"/>
  </r>
  <r>
    <x v="0"/>
    <x v="1"/>
    <x v="161"/>
    <x v="291"/>
    <x v="322"/>
    <x v="0"/>
    <x v="0"/>
    <x v="0"/>
    <x v="0"/>
    <x v="7"/>
    <x v="1"/>
    <x v="0"/>
    <x v="323"/>
    <x v="301"/>
  </r>
  <r>
    <x v="0"/>
    <x v="1"/>
    <x v="263"/>
    <x v="153"/>
    <x v="216"/>
    <x v="35"/>
    <x v="0"/>
    <x v="0"/>
    <x v="0"/>
    <x v="259"/>
    <x v="1"/>
    <x v="0"/>
    <x v="68"/>
    <x v="136"/>
  </r>
  <r>
    <x v="0"/>
    <x v="1"/>
    <x v="268"/>
    <x v="129"/>
    <x v="102"/>
    <x v="50"/>
    <x v="0"/>
    <x v="0"/>
    <x v="0"/>
    <x v="102"/>
    <x v="101"/>
    <x v="0"/>
    <x v="44"/>
    <x v="103"/>
  </r>
  <r>
    <x v="0"/>
    <x v="1"/>
    <x v="284"/>
    <x v="112"/>
    <x v="230"/>
    <x v="0"/>
    <x v="0"/>
    <x v="0"/>
    <x v="0"/>
    <x v="7"/>
    <x v="1"/>
    <x v="33"/>
    <x v="249"/>
    <x v="87"/>
  </r>
  <r>
    <x v="0"/>
    <x v="1"/>
    <x v="288"/>
    <x v="258"/>
    <x v="160"/>
    <x v="0"/>
    <x v="0"/>
    <x v="0"/>
    <x v="0"/>
    <x v="113"/>
    <x v="1"/>
    <x v="0"/>
    <x v="199"/>
    <x v="205"/>
  </r>
  <r>
    <x v="0"/>
    <x v="1"/>
    <x v="325"/>
    <x v="337"/>
    <x v="323"/>
    <x v="0"/>
    <x v="0"/>
    <x v="0"/>
    <x v="0"/>
    <x v="263"/>
    <x v="1"/>
    <x v="0"/>
    <x v="324"/>
    <x v="291"/>
  </r>
  <r>
    <x v="0"/>
    <x v="1"/>
    <x v="332"/>
    <x v="210"/>
    <x v="78"/>
    <x v="0"/>
    <x v="0"/>
    <x v="25"/>
    <x v="0"/>
    <x v="255"/>
    <x v="36"/>
    <x v="0"/>
    <x v="134"/>
    <x v="73"/>
  </r>
  <r>
    <x v="0"/>
    <x v="2"/>
    <x v="182"/>
    <x v="107"/>
    <x v="196"/>
    <x v="0"/>
    <x v="0"/>
    <x v="0"/>
    <x v="0"/>
    <x v="348"/>
    <x v="51"/>
    <x v="0"/>
    <x v="228"/>
    <x v="122"/>
  </r>
  <r>
    <x v="0"/>
    <x v="2"/>
    <x v="187"/>
    <x v="298"/>
    <x v="269"/>
    <x v="0"/>
    <x v="0"/>
    <x v="0"/>
    <x v="0"/>
    <x v="144"/>
    <x v="1"/>
    <x v="0"/>
    <x v="283"/>
    <x v="270"/>
  </r>
  <r>
    <x v="0"/>
    <x v="2"/>
    <x v="189"/>
    <x v="393"/>
    <x v="386"/>
    <x v="0"/>
    <x v="0"/>
    <x v="0"/>
    <x v="0"/>
    <x v="178"/>
    <x v="1"/>
    <x v="0"/>
    <x v="387"/>
    <x v="360"/>
  </r>
  <r>
    <x v="0"/>
    <x v="2"/>
    <x v="195"/>
    <x v="315"/>
    <x v="234"/>
    <x v="0"/>
    <x v="0"/>
    <x v="0"/>
    <x v="0"/>
    <x v="12"/>
    <x v="1"/>
    <x v="0"/>
    <x v="251"/>
    <x v="242"/>
  </r>
  <r>
    <x v="0"/>
    <x v="2"/>
    <x v="196"/>
    <x v="370"/>
    <x v="342"/>
    <x v="0"/>
    <x v="0"/>
    <x v="0"/>
    <x v="0"/>
    <x v="59"/>
    <x v="1"/>
    <x v="0"/>
    <x v="343"/>
    <x v="319"/>
  </r>
  <r>
    <x v="0"/>
    <x v="2"/>
    <x v="47"/>
    <x v="236"/>
    <x v="208"/>
    <x v="0"/>
    <x v="0"/>
    <x v="17"/>
    <x v="0"/>
    <x v="48"/>
    <x v="1"/>
    <x v="0"/>
    <x v="234"/>
    <x v="210"/>
  </r>
  <r>
    <x v="0"/>
    <x v="2"/>
    <x v="68"/>
    <x v="49"/>
    <x v="249"/>
    <x v="66"/>
    <x v="0"/>
    <x v="0"/>
    <x v="0"/>
    <x v="4"/>
    <x v="123"/>
    <x v="0"/>
    <x v="40"/>
    <x v="0"/>
  </r>
  <r>
    <x v="0"/>
    <x v="2"/>
    <x v="75"/>
    <x v="134"/>
    <x v="92"/>
    <x v="6"/>
    <x v="0"/>
    <x v="0"/>
    <x v="0"/>
    <x v="7"/>
    <x v="1"/>
    <x v="0"/>
    <x v="113"/>
    <x v="167"/>
  </r>
  <r>
    <x v="0"/>
    <x v="2"/>
    <x v="103"/>
    <x v="51"/>
    <x v="44"/>
    <x v="0"/>
    <x v="2"/>
    <x v="0"/>
    <x v="0"/>
    <x v="88"/>
    <x v="1"/>
    <x v="0"/>
    <x v="107"/>
    <x v="42"/>
  </r>
  <r>
    <x v="0"/>
    <x v="2"/>
    <x v="139"/>
    <x v="279"/>
    <x v="265"/>
    <x v="0"/>
    <x v="0"/>
    <x v="0"/>
    <x v="0"/>
    <x v="189"/>
    <x v="1"/>
    <x v="0"/>
    <x v="275"/>
    <x v="260"/>
  </r>
  <r>
    <x v="0"/>
    <x v="2"/>
    <x v="271"/>
    <x v="316"/>
    <x v="305"/>
    <x v="0"/>
    <x v="0"/>
    <x v="0"/>
    <x v="0"/>
    <x v="317"/>
    <x v="59"/>
    <x v="0"/>
    <x v="311"/>
    <x v="264"/>
  </r>
  <r>
    <x v="0"/>
    <x v="2"/>
    <x v="277"/>
    <x v="24"/>
    <x v="107"/>
    <x v="79"/>
    <x v="0"/>
    <x v="0"/>
    <x v="0"/>
    <x v="207"/>
    <x v="1"/>
    <x v="0"/>
    <x v="14"/>
    <x v="0"/>
  </r>
  <r>
    <x v="0"/>
    <x v="2"/>
    <x v="302"/>
    <x v="123"/>
    <x v="145"/>
    <x v="54"/>
    <x v="0"/>
    <x v="0"/>
    <x v="0"/>
    <x v="253"/>
    <x v="103"/>
    <x v="0"/>
    <x v="47"/>
    <x v="98"/>
  </r>
  <r>
    <x v="0"/>
    <x v="2"/>
    <x v="312"/>
    <x v="255"/>
    <x v="306"/>
    <x v="0"/>
    <x v="0"/>
    <x v="0"/>
    <x v="0"/>
    <x v="180"/>
    <x v="1"/>
    <x v="0"/>
    <x v="312"/>
    <x v="286"/>
  </r>
  <r>
    <x v="0"/>
    <x v="2"/>
    <x v="318"/>
    <x v="391"/>
    <x v="381"/>
    <x v="0"/>
    <x v="0"/>
    <x v="0"/>
    <x v="0"/>
    <x v="321"/>
    <x v="12"/>
    <x v="0"/>
    <x v="382"/>
    <x v="353"/>
  </r>
  <r>
    <x v="0"/>
    <x v="2"/>
    <x v="344"/>
    <x v="157"/>
    <x v="229"/>
    <x v="0"/>
    <x v="0"/>
    <x v="0"/>
    <x v="0"/>
    <x v="301"/>
    <x v="1"/>
    <x v="0"/>
    <x v="248"/>
    <x v="197"/>
  </r>
  <r>
    <x v="0"/>
    <x v="2"/>
    <x v="346"/>
    <x v="203"/>
    <x v="294"/>
    <x v="0"/>
    <x v="0"/>
    <x v="0"/>
    <x v="0"/>
    <x v="280"/>
    <x v="31"/>
    <x v="0"/>
    <x v="301"/>
    <x v="271"/>
  </r>
  <r>
    <x v="0"/>
    <x v="2"/>
    <x v="350"/>
    <x v="117"/>
    <x v="43"/>
    <x v="0"/>
    <x v="0"/>
    <x v="0"/>
    <x v="0"/>
    <x v="333"/>
    <x v="84"/>
    <x v="0"/>
    <x v="106"/>
    <x v="119"/>
  </r>
  <r>
    <x v="0"/>
    <x v="2"/>
    <x v="355"/>
    <x v="359"/>
    <x v="359"/>
    <x v="0"/>
    <x v="0"/>
    <x v="0"/>
    <x v="0"/>
    <x v="179"/>
    <x v="16"/>
    <x v="0"/>
    <x v="360"/>
    <x v="336"/>
  </r>
  <r>
    <x v="0"/>
    <x v="3"/>
    <x v="193"/>
    <x v="278"/>
    <x v="222"/>
    <x v="0"/>
    <x v="0"/>
    <x v="0"/>
    <x v="0"/>
    <x v="262"/>
    <x v="1"/>
    <x v="0"/>
    <x v="242"/>
    <x v="215"/>
  </r>
  <r>
    <x v="0"/>
    <x v="3"/>
    <x v="33"/>
    <x v="89"/>
    <x v="63"/>
    <x v="0"/>
    <x v="0"/>
    <x v="0"/>
    <x v="0"/>
    <x v="122"/>
    <x v="18"/>
    <x v="12"/>
    <x v="120"/>
    <x v="67"/>
  </r>
  <r>
    <x v="0"/>
    <x v="3"/>
    <x v="49"/>
    <x v="19"/>
    <x v="57"/>
    <x v="74"/>
    <x v="0"/>
    <x v="0"/>
    <x v="0"/>
    <x v="3"/>
    <x v="1"/>
    <x v="0"/>
    <x v="11"/>
    <x v="72"/>
  </r>
  <r>
    <x v="0"/>
    <x v="3"/>
    <x v="82"/>
    <x v="84"/>
    <x v="157"/>
    <x v="0"/>
    <x v="0"/>
    <x v="0"/>
    <x v="0"/>
    <x v="83"/>
    <x v="34"/>
    <x v="7"/>
    <x v="196"/>
    <x v="85"/>
  </r>
  <r>
    <x v="0"/>
    <x v="3"/>
    <x v="132"/>
    <x v="308"/>
    <x v="346"/>
    <x v="19"/>
    <x v="0"/>
    <x v="10"/>
    <x v="0"/>
    <x v="288"/>
    <x v="1"/>
    <x v="0"/>
    <x v="337"/>
    <x v="299"/>
  </r>
  <r>
    <x v="0"/>
    <x v="4"/>
    <x v="194"/>
    <x v="254"/>
    <x v="54"/>
    <x v="3"/>
    <x v="0"/>
    <x v="0"/>
    <x v="0"/>
    <x v="103"/>
    <x v="1"/>
    <x v="0"/>
    <x v="95"/>
    <x v="160"/>
  </r>
  <r>
    <x v="0"/>
    <x v="4"/>
    <x v="201"/>
    <x v="353"/>
    <x v="318"/>
    <x v="0"/>
    <x v="0"/>
    <x v="0"/>
    <x v="0"/>
    <x v="7"/>
    <x v="1"/>
    <x v="0"/>
    <x v="321"/>
    <x v="297"/>
  </r>
  <r>
    <x v="0"/>
    <x v="4"/>
    <x v="202"/>
    <x v="271"/>
    <x v="163"/>
    <x v="0"/>
    <x v="0"/>
    <x v="0"/>
    <x v="0"/>
    <x v="14"/>
    <x v="1"/>
    <x v="0"/>
    <x v="202"/>
    <x v="207"/>
  </r>
  <r>
    <x v="0"/>
    <x v="4"/>
    <x v="32"/>
    <x v="275"/>
    <x v="183"/>
    <x v="0"/>
    <x v="0"/>
    <x v="20"/>
    <x v="0"/>
    <x v="202"/>
    <x v="11"/>
    <x v="0"/>
    <x v="218"/>
    <x v="123"/>
  </r>
  <r>
    <x v="0"/>
    <x v="4"/>
    <x v="34"/>
    <x v="23"/>
    <x v="110"/>
    <x v="0"/>
    <x v="0"/>
    <x v="0"/>
    <x v="0"/>
    <x v="64"/>
    <x v="1"/>
    <x v="39"/>
    <x v="159"/>
    <x v="9"/>
  </r>
  <r>
    <x v="0"/>
    <x v="4"/>
    <x v="64"/>
    <x v="63"/>
    <x v="56"/>
    <x v="0"/>
    <x v="0"/>
    <x v="0"/>
    <x v="0"/>
    <x v="114"/>
    <x v="1"/>
    <x v="8"/>
    <x v="115"/>
    <x v="69"/>
  </r>
  <r>
    <x v="0"/>
    <x v="4"/>
    <x v="92"/>
    <x v="25"/>
    <x v="59"/>
    <x v="75"/>
    <x v="0"/>
    <x v="0"/>
    <x v="0"/>
    <x v="186"/>
    <x v="107"/>
    <x v="0"/>
    <x v="12"/>
    <x v="0"/>
  </r>
  <r>
    <x v="0"/>
    <x v="4"/>
    <x v="104"/>
    <x v="311"/>
    <x v="261"/>
    <x v="0"/>
    <x v="0"/>
    <x v="21"/>
    <x v="0"/>
    <x v="141"/>
    <x v="45"/>
    <x v="0"/>
    <x v="271"/>
    <x v="112"/>
  </r>
  <r>
    <x v="0"/>
    <x v="4"/>
    <x v="109"/>
    <x v="48"/>
    <x v="34"/>
    <x v="0"/>
    <x v="2"/>
    <x v="0"/>
    <x v="0"/>
    <x v="110"/>
    <x v="1"/>
    <x v="0"/>
    <x v="100"/>
    <x v="37"/>
  </r>
  <r>
    <x v="0"/>
    <x v="4"/>
    <x v="155"/>
    <x v="50"/>
    <x v="38"/>
    <x v="0"/>
    <x v="1"/>
    <x v="0"/>
    <x v="0"/>
    <x v="31"/>
    <x v="1"/>
    <x v="0"/>
    <x v="103"/>
    <x v="41"/>
  </r>
  <r>
    <x v="0"/>
    <x v="4"/>
    <x v="265"/>
    <x v="274"/>
    <x v="331"/>
    <x v="47"/>
    <x v="0"/>
    <x v="0"/>
    <x v="0"/>
    <x v="349"/>
    <x v="44"/>
    <x v="0"/>
    <x v="281"/>
    <x v="134"/>
  </r>
  <r>
    <x v="0"/>
    <x v="4"/>
    <x v="278"/>
    <x v="85"/>
    <x v="123"/>
    <x v="63"/>
    <x v="0"/>
    <x v="0"/>
    <x v="0"/>
    <x v="336"/>
    <x v="5"/>
    <x v="0"/>
    <x v="37"/>
    <x v="19"/>
  </r>
  <r>
    <x v="0"/>
    <x v="4"/>
    <x v="290"/>
    <x v="135"/>
    <x v="119"/>
    <x v="26"/>
    <x v="0"/>
    <x v="0"/>
    <x v="0"/>
    <x v="311"/>
    <x v="87"/>
    <x v="0"/>
    <x v="62"/>
    <x v="117"/>
  </r>
  <r>
    <x v="0"/>
    <x v="4"/>
    <x v="360"/>
    <x v="296"/>
    <x v="280"/>
    <x v="0"/>
    <x v="0"/>
    <x v="0"/>
    <x v="0"/>
    <x v="289"/>
    <x v="56"/>
    <x v="0"/>
    <x v="289"/>
    <x v="247"/>
  </r>
  <r>
    <x v="0"/>
    <x v="4"/>
    <x v="371"/>
    <x v="382"/>
    <x v="355"/>
    <x v="0"/>
    <x v="0"/>
    <x v="0"/>
    <x v="0"/>
    <x v="227"/>
    <x v="63"/>
    <x v="0"/>
    <x v="356"/>
    <x v="329"/>
  </r>
  <r>
    <x v="0"/>
    <x v="4"/>
    <x v="372"/>
    <x v="156"/>
    <x v="117"/>
    <x v="0"/>
    <x v="0"/>
    <x v="0"/>
    <x v="0"/>
    <x v="7"/>
    <x v="1"/>
    <x v="0"/>
    <x v="163"/>
    <x v="194"/>
  </r>
  <r>
    <x v="0"/>
    <x v="4"/>
    <x v="380"/>
    <x v="256"/>
    <x v="74"/>
    <x v="0"/>
    <x v="0"/>
    <x v="0"/>
    <x v="0"/>
    <x v="15"/>
    <x v="1"/>
    <x v="0"/>
    <x v="130"/>
    <x v="176"/>
  </r>
  <r>
    <x v="0"/>
    <x v="5"/>
    <x v="199"/>
    <x v="299"/>
    <x v="228"/>
    <x v="0"/>
    <x v="0"/>
    <x v="0"/>
    <x v="0"/>
    <x v="7"/>
    <x v="1"/>
    <x v="0"/>
    <x v="247"/>
    <x v="238"/>
  </r>
  <r>
    <x v="0"/>
    <x v="5"/>
    <x v="200"/>
    <x v="364"/>
    <x v="353"/>
    <x v="0"/>
    <x v="0"/>
    <x v="0"/>
    <x v="0"/>
    <x v="7"/>
    <x v="1"/>
    <x v="0"/>
    <x v="354"/>
    <x v="331"/>
  </r>
  <r>
    <x v="0"/>
    <x v="5"/>
    <x v="206"/>
    <x v="243"/>
    <x v="75"/>
    <x v="0"/>
    <x v="0"/>
    <x v="0"/>
    <x v="0"/>
    <x v="7"/>
    <x v="1"/>
    <x v="0"/>
    <x v="131"/>
    <x v="177"/>
  </r>
  <r>
    <x v="0"/>
    <x v="5"/>
    <x v="4"/>
    <x v="74"/>
    <x v="97"/>
    <x v="0"/>
    <x v="0"/>
    <x v="0"/>
    <x v="0"/>
    <x v="7"/>
    <x v="1"/>
    <x v="25"/>
    <x v="146"/>
    <x v="54"/>
  </r>
  <r>
    <x v="0"/>
    <x v="5"/>
    <x v="40"/>
    <x v="14"/>
    <x v="100"/>
    <x v="0"/>
    <x v="0"/>
    <x v="0"/>
    <x v="0"/>
    <x v="100"/>
    <x v="15"/>
    <x v="38"/>
    <x v="151"/>
    <x v="0"/>
  </r>
  <r>
    <x v="0"/>
    <x v="5"/>
    <x v="106"/>
    <x v="145"/>
    <x v="161"/>
    <x v="0"/>
    <x v="0"/>
    <x v="0"/>
    <x v="0"/>
    <x v="320"/>
    <x v="97"/>
    <x v="0"/>
    <x v="200"/>
    <x v="137"/>
  </r>
  <r>
    <x v="0"/>
    <x v="5"/>
    <x v="116"/>
    <x v="263"/>
    <x v="242"/>
    <x v="0"/>
    <x v="0"/>
    <x v="0"/>
    <x v="0"/>
    <x v="7"/>
    <x v="1"/>
    <x v="0"/>
    <x v="261"/>
    <x v="250"/>
  </r>
  <r>
    <x v="0"/>
    <x v="5"/>
    <x v="149"/>
    <x v="233"/>
    <x v="289"/>
    <x v="0"/>
    <x v="0"/>
    <x v="0"/>
    <x v="0"/>
    <x v="315"/>
    <x v="1"/>
    <x v="0"/>
    <x v="296"/>
    <x v="248"/>
  </r>
  <r>
    <x v="0"/>
    <x v="5"/>
    <x v="160"/>
    <x v="160"/>
    <x v="68"/>
    <x v="0"/>
    <x v="0"/>
    <x v="0"/>
    <x v="0"/>
    <x v="254"/>
    <x v="14"/>
    <x v="0"/>
    <x v="124"/>
    <x v="150"/>
  </r>
  <r>
    <x v="0"/>
    <x v="5"/>
    <x v="233"/>
    <x v="262"/>
    <x v="292"/>
    <x v="0"/>
    <x v="0"/>
    <x v="0"/>
    <x v="0"/>
    <x v="267"/>
    <x v="26"/>
    <x v="0"/>
    <x v="299"/>
    <x v="273"/>
  </r>
  <r>
    <x v="0"/>
    <x v="5"/>
    <x v="237"/>
    <x v="177"/>
    <x v="361"/>
    <x v="0"/>
    <x v="0"/>
    <x v="0"/>
    <x v="0"/>
    <x v="276"/>
    <x v="1"/>
    <x v="0"/>
    <x v="362"/>
    <x v="332"/>
  </r>
  <r>
    <x v="0"/>
    <x v="5"/>
    <x v="260"/>
    <x v="293"/>
    <x v="266"/>
    <x v="0"/>
    <x v="0"/>
    <x v="0"/>
    <x v="0"/>
    <x v="270"/>
    <x v="30"/>
    <x v="0"/>
    <x v="276"/>
    <x v="243"/>
  </r>
  <r>
    <x v="0"/>
    <x v="5"/>
    <x v="267"/>
    <x v="209"/>
    <x v="7"/>
    <x v="0"/>
    <x v="0"/>
    <x v="0"/>
    <x v="0"/>
    <x v="211"/>
    <x v="68"/>
    <x v="0"/>
    <x v="76"/>
    <x v="145"/>
  </r>
  <r>
    <x v="0"/>
    <x v="5"/>
    <x v="280"/>
    <x v="354"/>
    <x v="345"/>
    <x v="0"/>
    <x v="0"/>
    <x v="0"/>
    <x v="0"/>
    <x v="307"/>
    <x v="38"/>
    <x v="0"/>
    <x v="346"/>
    <x v="306"/>
  </r>
  <r>
    <x v="0"/>
    <x v="5"/>
    <x v="303"/>
    <x v="33"/>
    <x v="114"/>
    <x v="79"/>
    <x v="0"/>
    <x v="0"/>
    <x v="0"/>
    <x v="224"/>
    <x v="1"/>
    <x v="0"/>
    <x v="15"/>
    <x v="0"/>
  </r>
  <r>
    <x v="0"/>
    <x v="5"/>
    <x v="338"/>
    <x v="362"/>
    <x v="374"/>
    <x v="0"/>
    <x v="0"/>
    <x v="0"/>
    <x v="0"/>
    <x v="278"/>
    <x v="42"/>
    <x v="0"/>
    <x v="376"/>
    <x v="348"/>
  </r>
  <r>
    <x v="0"/>
    <x v="5"/>
    <x v="377"/>
    <x v="286"/>
    <x v="283"/>
    <x v="0"/>
    <x v="0"/>
    <x v="0"/>
    <x v="0"/>
    <x v="156"/>
    <x v="1"/>
    <x v="0"/>
    <x v="291"/>
    <x v="275"/>
  </r>
  <r>
    <x v="0"/>
    <x v="6"/>
    <x v="186"/>
    <x v="220"/>
    <x v="86"/>
    <x v="0"/>
    <x v="0"/>
    <x v="0"/>
    <x v="0"/>
    <x v="161"/>
    <x v="1"/>
    <x v="0"/>
    <x v="138"/>
    <x v="175"/>
  </r>
  <r>
    <x v="0"/>
    <x v="6"/>
    <x v="204"/>
    <x v="326"/>
    <x v="270"/>
    <x v="3"/>
    <x v="0"/>
    <x v="0"/>
    <x v="0"/>
    <x v="53"/>
    <x v="1"/>
    <x v="0"/>
    <x v="278"/>
    <x v="266"/>
  </r>
  <r>
    <x v="0"/>
    <x v="6"/>
    <x v="12"/>
    <x v="143"/>
    <x v="178"/>
    <x v="0"/>
    <x v="0"/>
    <x v="0"/>
    <x v="0"/>
    <x v="70"/>
    <x v="16"/>
    <x v="0"/>
    <x v="212"/>
    <x v="217"/>
  </r>
  <r>
    <x v="0"/>
    <x v="6"/>
    <x v="20"/>
    <x v="139"/>
    <x v="326"/>
    <x v="0"/>
    <x v="0"/>
    <x v="15"/>
    <x v="0"/>
    <x v="7"/>
    <x v="1"/>
    <x v="0"/>
    <x v="327"/>
    <x v="298"/>
  </r>
  <r>
    <x v="0"/>
    <x v="6"/>
    <x v="94"/>
    <x v="228"/>
    <x v="288"/>
    <x v="0"/>
    <x v="0"/>
    <x v="0"/>
    <x v="0"/>
    <x v="274"/>
    <x v="1"/>
    <x v="0"/>
    <x v="295"/>
    <x v="268"/>
  </r>
  <r>
    <x v="0"/>
    <x v="6"/>
    <x v="230"/>
    <x v="22"/>
    <x v="139"/>
    <x v="81"/>
    <x v="0"/>
    <x v="0"/>
    <x v="0"/>
    <x v="171"/>
    <x v="109"/>
    <x v="0"/>
    <x v="16"/>
    <x v="0"/>
  </r>
  <r>
    <x v="0"/>
    <x v="6"/>
    <x v="244"/>
    <x v="227"/>
    <x v="70"/>
    <x v="0"/>
    <x v="0"/>
    <x v="0"/>
    <x v="0"/>
    <x v="155"/>
    <x v="1"/>
    <x v="0"/>
    <x v="125"/>
    <x v="168"/>
  </r>
  <r>
    <x v="0"/>
    <x v="6"/>
    <x v="261"/>
    <x v="163"/>
    <x v="49"/>
    <x v="0"/>
    <x v="0"/>
    <x v="0"/>
    <x v="0"/>
    <x v="24"/>
    <x v="1"/>
    <x v="3"/>
    <x v="111"/>
    <x v="92"/>
  </r>
  <r>
    <x v="0"/>
    <x v="6"/>
    <x v="266"/>
    <x v="301"/>
    <x v="244"/>
    <x v="0"/>
    <x v="0"/>
    <x v="0"/>
    <x v="0"/>
    <x v="347"/>
    <x v="60"/>
    <x v="0"/>
    <x v="263"/>
    <x v="139"/>
  </r>
  <r>
    <x v="0"/>
    <x v="6"/>
    <x v="274"/>
    <x v="152"/>
    <x v="272"/>
    <x v="58"/>
    <x v="0"/>
    <x v="0"/>
    <x v="0"/>
    <x v="304"/>
    <x v="122"/>
    <x v="0"/>
    <x v="65"/>
    <x v="115"/>
  </r>
  <r>
    <x v="0"/>
    <x v="6"/>
    <x v="275"/>
    <x v="186"/>
    <x v="264"/>
    <x v="0"/>
    <x v="0"/>
    <x v="0"/>
    <x v="0"/>
    <x v="215"/>
    <x v="16"/>
    <x v="0"/>
    <x v="273"/>
    <x v="253"/>
  </r>
  <r>
    <x v="0"/>
    <x v="6"/>
    <x v="276"/>
    <x v="114"/>
    <x v="22"/>
    <x v="51"/>
    <x v="0"/>
    <x v="0"/>
    <x v="0"/>
    <x v="299"/>
    <x v="118"/>
    <x v="0"/>
    <x v="43"/>
    <x v="93"/>
  </r>
  <r>
    <x v="0"/>
    <x v="6"/>
    <x v="316"/>
    <x v="246"/>
    <x v="162"/>
    <x v="0"/>
    <x v="0"/>
    <x v="32"/>
    <x v="0"/>
    <x v="221"/>
    <x v="1"/>
    <x v="0"/>
    <x v="201"/>
    <x v="11"/>
  </r>
  <r>
    <x v="0"/>
    <x v="6"/>
    <x v="321"/>
    <x v="83"/>
    <x v="48"/>
    <x v="60"/>
    <x v="0"/>
    <x v="0"/>
    <x v="0"/>
    <x v="332"/>
    <x v="1"/>
    <x v="0"/>
    <x v="38"/>
    <x v="31"/>
  </r>
  <r>
    <x v="0"/>
    <x v="6"/>
    <x v="353"/>
    <x v="166"/>
    <x v="236"/>
    <x v="35"/>
    <x v="0"/>
    <x v="0"/>
    <x v="0"/>
    <x v="305"/>
    <x v="119"/>
    <x v="0"/>
    <x v="135"/>
    <x v="129"/>
  </r>
  <r>
    <x v="0"/>
    <x v="6"/>
    <x v="368"/>
    <x v="171"/>
    <x v="138"/>
    <x v="0"/>
    <x v="0"/>
    <x v="0"/>
    <x v="0"/>
    <x v="7"/>
    <x v="1"/>
    <x v="0"/>
    <x v="181"/>
    <x v="200"/>
  </r>
  <r>
    <x v="0"/>
    <x v="6"/>
    <x v="373"/>
    <x v="249"/>
    <x v="338"/>
    <x v="0"/>
    <x v="0"/>
    <x v="0"/>
    <x v="0"/>
    <x v="151"/>
    <x v="1"/>
    <x v="0"/>
    <x v="339"/>
    <x v="314"/>
  </r>
  <r>
    <x v="1"/>
    <x v="0"/>
    <x v="1"/>
    <x v="341"/>
    <x v="320"/>
    <x v="0"/>
    <x v="0"/>
    <x v="0"/>
    <x v="0"/>
    <x v="194"/>
    <x v="1"/>
    <x v="0"/>
    <x v="322"/>
    <x v="294"/>
  </r>
  <r>
    <x v="1"/>
    <x v="0"/>
    <x v="181"/>
    <x v="388"/>
    <x v="393"/>
    <x v="0"/>
    <x v="0"/>
    <x v="0"/>
    <x v="0"/>
    <x v="183"/>
    <x v="6"/>
    <x v="0"/>
    <x v="393"/>
    <x v="365"/>
  </r>
  <r>
    <x v="1"/>
    <x v="0"/>
    <x v="188"/>
    <x v="339"/>
    <x v="284"/>
    <x v="0"/>
    <x v="0"/>
    <x v="0"/>
    <x v="0"/>
    <x v="121"/>
    <x v="1"/>
    <x v="0"/>
    <x v="292"/>
    <x v="276"/>
  </r>
  <r>
    <x v="1"/>
    <x v="0"/>
    <x v="203"/>
    <x v="395"/>
    <x v="397"/>
    <x v="0"/>
    <x v="0"/>
    <x v="0"/>
    <x v="0"/>
    <x v="63"/>
    <x v="1"/>
    <x v="0"/>
    <x v="397"/>
    <x v="369"/>
  </r>
  <r>
    <x v="1"/>
    <x v="0"/>
    <x v="207"/>
    <x v="259"/>
    <x v="106"/>
    <x v="0"/>
    <x v="0"/>
    <x v="0"/>
    <x v="0"/>
    <x v="128"/>
    <x v="1"/>
    <x v="0"/>
    <x v="156"/>
    <x v="187"/>
  </r>
  <r>
    <x v="1"/>
    <x v="0"/>
    <x v="3"/>
    <x v="181"/>
    <x v="172"/>
    <x v="0"/>
    <x v="0"/>
    <x v="0"/>
    <x v="0"/>
    <x v="9"/>
    <x v="1"/>
    <x v="0"/>
    <x v="207"/>
    <x v="214"/>
  </r>
  <r>
    <x v="1"/>
    <x v="0"/>
    <x v="5"/>
    <x v="379"/>
    <x v="362"/>
    <x v="0"/>
    <x v="0"/>
    <x v="0"/>
    <x v="0"/>
    <x v="84"/>
    <x v="1"/>
    <x v="0"/>
    <x v="363"/>
    <x v="340"/>
  </r>
  <r>
    <x v="1"/>
    <x v="0"/>
    <x v="6"/>
    <x v="356"/>
    <x v="360"/>
    <x v="0"/>
    <x v="0"/>
    <x v="0"/>
    <x v="0"/>
    <x v="7"/>
    <x v="1"/>
    <x v="0"/>
    <x v="361"/>
    <x v="337"/>
  </r>
  <r>
    <x v="1"/>
    <x v="0"/>
    <x v="15"/>
    <x v="97"/>
    <x v="198"/>
    <x v="0"/>
    <x v="0"/>
    <x v="0"/>
    <x v="0"/>
    <x v="38"/>
    <x v="1"/>
    <x v="0"/>
    <x v="230"/>
    <x v="224"/>
  </r>
  <r>
    <x v="1"/>
    <x v="0"/>
    <x v="25"/>
    <x v="309"/>
    <x v="238"/>
    <x v="0"/>
    <x v="0"/>
    <x v="0"/>
    <x v="0"/>
    <x v="7"/>
    <x v="1"/>
    <x v="0"/>
    <x v="256"/>
    <x v="245"/>
  </r>
  <r>
    <x v="1"/>
    <x v="0"/>
    <x v="36"/>
    <x v="214"/>
    <x v="140"/>
    <x v="0"/>
    <x v="0"/>
    <x v="0"/>
    <x v="0"/>
    <x v="41"/>
    <x v="1"/>
    <x v="0"/>
    <x v="183"/>
    <x v="201"/>
  </r>
  <r>
    <x v="1"/>
    <x v="0"/>
    <x v="37"/>
    <x v="75"/>
    <x v="223"/>
    <x v="84"/>
    <x v="0"/>
    <x v="0"/>
    <x v="0"/>
    <x v="285"/>
    <x v="1"/>
    <x v="0"/>
    <x v="22"/>
    <x v="0"/>
  </r>
  <r>
    <x v="1"/>
    <x v="0"/>
    <x v="43"/>
    <x v="29"/>
    <x v="94"/>
    <x v="0"/>
    <x v="0"/>
    <x v="0"/>
    <x v="0"/>
    <x v="60"/>
    <x v="1"/>
    <x v="27"/>
    <x v="143"/>
    <x v="46"/>
  </r>
  <r>
    <x v="1"/>
    <x v="0"/>
    <x v="50"/>
    <x v="41"/>
    <x v="19"/>
    <x v="0"/>
    <x v="1"/>
    <x v="0"/>
    <x v="0"/>
    <x v="127"/>
    <x v="1"/>
    <x v="0"/>
    <x v="88"/>
    <x v="23"/>
  </r>
  <r>
    <x v="1"/>
    <x v="0"/>
    <x v="51"/>
    <x v="59"/>
    <x v="6"/>
    <x v="0"/>
    <x v="0"/>
    <x v="0"/>
    <x v="0"/>
    <x v="7"/>
    <x v="1"/>
    <x v="19"/>
    <x v="75"/>
    <x v="40"/>
  </r>
  <r>
    <x v="1"/>
    <x v="0"/>
    <x v="69"/>
    <x v="55"/>
    <x v="53"/>
    <x v="0"/>
    <x v="1"/>
    <x v="0"/>
    <x v="0"/>
    <x v="69"/>
    <x v="1"/>
    <x v="0"/>
    <x v="114"/>
    <x v="49"/>
  </r>
  <r>
    <x v="1"/>
    <x v="0"/>
    <x v="84"/>
    <x v="239"/>
    <x v="296"/>
    <x v="0"/>
    <x v="0"/>
    <x v="0"/>
    <x v="0"/>
    <x v="7"/>
    <x v="1"/>
    <x v="1"/>
    <x v="303"/>
    <x v="258"/>
  </r>
  <r>
    <x v="1"/>
    <x v="0"/>
    <x v="85"/>
    <x v="101"/>
    <x v="126"/>
    <x v="0"/>
    <x v="0"/>
    <x v="0"/>
    <x v="0"/>
    <x v="101"/>
    <x v="1"/>
    <x v="21"/>
    <x v="171"/>
    <x v="76"/>
  </r>
  <r>
    <x v="1"/>
    <x v="0"/>
    <x v="87"/>
    <x v="287"/>
    <x v="251"/>
    <x v="0"/>
    <x v="0"/>
    <x v="0"/>
    <x v="0"/>
    <x v="7"/>
    <x v="1"/>
    <x v="0"/>
    <x v="266"/>
    <x v="256"/>
  </r>
  <r>
    <x v="1"/>
    <x v="0"/>
    <x v="90"/>
    <x v="215"/>
    <x v="212"/>
    <x v="0"/>
    <x v="0"/>
    <x v="0"/>
    <x v="0"/>
    <x v="21"/>
    <x v="74"/>
    <x v="0"/>
    <x v="236"/>
    <x v="228"/>
  </r>
  <r>
    <x v="1"/>
    <x v="0"/>
    <x v="91"/>
    <x v="372"/>
    <x v="364"/>
    <x v="0"/>
    <x v="0"/>
    <x v="0"/>
    <x v="0"/>
    <x v="7"/>
    <x v="1"/>
    <x v="0"/>
    <x v="365"/>
    <x v="342"/>
  </r>
  <r>
    <x v="1"/>
    <x v="0"/>
    <x v="96"/>
    <x v="213"/>
    <x v="197"/>
    <x v="0"/>
    <x v="0"/>
    <x v="0"/>
    <x v="0"/>
    <x v="142"/>
    <x v="16"/>
    <x v="0"/>
    <x v="229"/>
    <x v="221"/>
  </r>
  <r>
    <x v="1"/>
    <x v="0"/>
    <x v="97"/>
    <x v="136"/>
    <x v="28"/>
    <x v="27"/>
    <x v="0"/>
    <x v="0"/>
    <x v="0"/>
    <x v="71"/>
    <x v="1"/>
    <x v="0"/>
    <x v="57"/>
    <x v="131"/>
  </r>
  <r>
    <x v="1"/>
    <x v="0"/>
    <x v="102"/>
    <x v="37"/>
    <x v="12"/>
    <x v="0"/>
    <x v="2"/>
    <x v="0"/>
    <x v="0"/>
    <x v="95"/>
    <x v="16"/>
    <x v="0"/>
    <x v="81"/>
    <x v="26"/>
  </r>
  <r>
    <x v="1"/>
    <x v="0"/>
    <x v="107"/>
    <x v="124"/>
    <x v="339"/>
    <x v="0"/>
    <x v="0"/>
    <x v="0"/>
    <x v="0"/>
    <x v="54"/>
    <x v="1"/>
    <x v="0"/>
    <x v="340"/>
    <x v="315"/>
  </r>
  <r>
    <x v="1"/>
    <x v="0"/>
    <x v="108"/>
    <x v="131"/>
    <x v="85"/>
    <x v="43"/>
    <x v="0"/>
    <x v="0"/>
    <x v="0"/>
    <x v="190"/>
    <x v="112"/>
    <x v="0"/>
    <x v="50"/>
    <x v="105"/>
  </r>
  <r>
    <x v="1"/>
    <x v="0"/>
    <x v="110"/>
    <x v="178"/>
    <x v="247"/>
    <x v="48"/>
    <x v="0"/>
    <x v="0"/>
    <x v="0"/>
    <x v="184"/>
    <x v="39"/>
    <x v="0"/>
    <x v="67"/>
    <x v="143"/>
  </r>
  <r>
    <x v="1"/>
    <x v="0"/>
    <x v="119"/>
    <x v="21"/>
    <x v="112"/>
    <x v="70"/>
    <x v="0"/>
    <x v="0"/>
    <x v="0"/>
    <x v="286"/>
    <x v="1"/>
    <x v="0"/>
    <x v="23"/>
    <x v="0"/>
  </r>
  <r>
    <x v="1"/>
    <x v="0"/>
    <x v="122"/>
    <x v="111"/>
    <x v="27"/>
    <x v="0"/>
    <x v="0"/>
    <x v="0"/>
    <x v="0"/>
    <x v="33"/>
    <x v="1"/>
    <x v="4"/>
    <x v="93"/>
    <x v="88"/>
  </r>
  <r>
    <x v="1"/>
    <x v="0"/>
    <x v="127"/>
    <x v="189"/>
    <x v="255"/>
    <x v="37"/>
    <x v="0"/>
    <x v="2"/>
    <x v="0"/>
    <x v="198"/>
    <x v="1"/>
    <x v="0"/>
    <x v="165"/>
    <x v="183"/>
  </r>
  <r>
    <x v="1"/>
    <x v="0"/>
    <x v="130"/>
    <x v="252"/>
    <x v="225"/>
    <x v="0"/>
    <x v="0"/>
    <x v="0"/>
    <x v="0"/>
    <x v="129"/>
    <x v="1"/>
    <x v="0"/>
    <x v="244"/>
    <x v="234"/>
  </r>
  <r>
    <x v="1"/>
    <x v="0"/>
    <x v="134"/>
    <x v="98"/>
    <x v="201"/>
    <x v="88"/>
    <x v="0"/>
    <x v="5"/>
    <x v="0"/>
    <x v="2"/>
    <x v="37"/>
    <x v="0"/>
    <x v="9"/>
    <x v="84"/>
  </r>
  <r>
    <x v="1"/>
    <x v="0"/>
    <x v="136"/>
    <x v="235"/>
    <x v="256"/>
    <x v="14"/>
    <x v="0"/>
    <x v="5"/>
    <x v="0"/>
    <x v="135"/>
    <x v="1"/>
    <x v="0"/>
    <x v="254"/>
    <x v="241"/>
  </r>
  <r>
    <x v="1"/>
    <x v="0"/>
    <x v="138"/>
    <x v="282"/>
    <x v="273"/>
    <x v="0"/>
    <x v="0"/>
    <x v="0"/>
    <x v="0"/>
    <x v="340"/>
    <x v="76"/>
    <x v="0"/>
    <x v="285"/>
    <x v="198"/>
  </r>
  <r>
    <x v="1"/>
    <x v="0"/>
    <x v="158"/>
    <x v="198"/>
    <x v="210"/>
    <x v="0"/>
    <x v="0"/>
    <x v="0"/>
    <x v="0"/>
    <x v="157"/>
    <x v="1"/>
    <x v="0"/>
    <x v="235"/>
    <x v="226"/>
  </r>
  <r>
    <x v="1"/>
    <x v="0"/>
    <x v="163"/>
    <x v="292"/>
    <x v="235"/>
    <x v="0"/>
    <x v="0"/>
    <x v="0"/>
    <x v="0"/>
    <x v="72"/>
    <x v="76"/>
    <x v="0"/>
    <x v="252"/>
    <x v="239"/>
  </r>
  <r>
    <x v="1"/>
    <x v="0"/>
    <x v="164"/>
    <x v="46"/>
    <x v="31"/>
    <x v="0"/>
    <x v="1"/>
    <x v="0"/>
    <x v="0"/>
    <x v="49"/>
    <x v="1"/>
    <x v="0"/>
    <x v="97"/>
    <x v="39"/>
  </r>
  <r>
    <x v="1"/>
    <x v="0"/>
    <x v="165"/>
    <x v="261"/>
    <x v="170"/>
    <x v="0"/>
    <x v="0"/>
    <x v="0"/>
    <x v="0"/>
    <x v="325"/>
    <x v="1"/>
    <x v="0"/>
    <x v="205"/>
    <x v="144"/>
  </r>
  <r>
    <x v="1"/>
    <x v="0"/>
    <x v="174"/>
    <x v="94"/>
    <x v="186"/>
    <x v="77"/>
    <x v="0"/>
    <x v="0"/>
    <x v="0"/>
    <x v="308"/>
    <x v="1"/>
    <x v="0"/>
    <x v="28"/>
    <x v="2"/>
  </r>
  <r>
    <x v="1"/>
    <x v="0"/>
    <x v="176"/>
    <x v="281"/>
    <x v="267"/>
    <x v="0"/>
    <x v="0"/>
    <x v="0"/>
    <x v="0"/>
    <x v="326"/>
    <x v="76"/>
    <x v="0"/>
    <x v="277"/>
    <x v="209"/>
  </r>
  <r>
    <x v="1"/>
    <x v="0"/>
    <x v="178"/>
    <x v="218"/>
    <x v="286"/>
    <x v="49"/>
    <x v="0"/>
    <x v="0"/>
    <x v="0"/>
    <x v="245"/>
    <x v="0"/>
    <x v="0"/>
    <x v="172"/>
    <x v="179"/>
  </r>
  <r>
    <x v="1"/>
    <x v="0"/>
    <x v="179"/>
    <x v="247"/>
    <x v="148"/>
    <x v="0"/>
    <x v="0"/>
    <x v="0"/>
    <x v="0"/>
    <x v="346"/>
    <x v="1"/>
    <x v="0"/>
    <x v="188"/>
    <x v="118"/>
  </r>
  <r>
    <x v="1"/>
    <x v="0"/>
    <x v="180"/>
    <x v="116"/>
    <x v="191"/>
    <x v="59"/>
    <x v="0"/>
    <x v="0"/>
    <x v="0"/>
    <x v="1"/>
    <x v="93"/>
    <x v="0"/>
    <x v="41"/>
    <x v="121"/>
  </r>
  <r>
    <x v="1"/>
    <x v="0"/>
    <x v="228"/>
    <x v="64"/>
    <x v="1"/>
    <x v="0"/>
    <x v="0"/>
    <x v="0"/>
    <x v="0"/>
    <x v="8"/>
    <x v="1"/>
    <x v="13"/>
    <x v="70"/>
    <x v="47"/>
  </r>
  <r>
    <x v="1"/>
    <x v="0"/>
    <x v="232"/>
    <x v="138"/>
    <x v="314"/>
    <x v="45"/>
    <x v="0"/>
    <x v="0"/>
    <x v="0"/>
    <x v="344"/>
    <x v="69"/>
    <x v="0"/>
    <x v="258"/>
    <x v="138"/>
  </r>
  <r>
    <x v="1"/>
    <x v="0"/>
    <x v="236"/>
    <x v="241"/>
    <x v="17"/>
    <x v="0"/>
    <x v="0"/>
    <x v="27"/>
    <x v="0"/>
    <x v="218"/>
    <x v="1"/>
    <x v="0"/>
    <x v="86"/>
    <x v="0"/>
  </r>
  <r>
    <x v="1"/>
    <x v="0"/>
    <x v="239"/>
    <x v="283"/>
    <x v="246"/>
    <x v="0"/>
    <x v="0"/>
    <x v="0"/>
    <x v="0"/>
    <x v="342"/>
    <x v="1"/>
    <x v="0"/>
    <x v="264"/>
    <x v="151"/>
  </r>
  <r>
    <x v="1"/>
    <x v="0"/>
    <x v="241"/>
    <x v="126"/>
    <x v="82"/>
    <x v="34"/>
    <x v="0"/>
    <x v="0"/>
    <x v="0"/>
    <x v="269"/>
    <x v="1"/>
    <x v="0"/>
    <x v="55"/>
    <x v="114"/>
  </r>
  <r>
    <x v="1"/>
    <x v="0"/>
    <x v="247"/>
    <x v="289"/>
    <x v="293"/>
    <x v="0"/>
    <x v="0"/>
    <x v="0"/>
    <x v="0"/>
    <x v="136"/>
    <x v="1"/>
    <x v="0"/>
    <x v="300"/>
    <x v="280"/>
  </r>
  <r>
    <x v="1"/>
    <x v="0"/>
    <x v="255"/>
    <x v="329"/>
    <x v="299"/>
    <x v="0"/>
    <x v="0"/>
    <x v="0"/>
    <x v="0"/>
    <x v="300"/>
    <x v="57"/>
    <x v="0"/>
    <x v="306"/>
    <x v="263"/>
  </r>
  <r>
    <x v="1"/>
    <x v="0"/>
    <x v="258"/>
    <x v="348"/>
    <x v="369"/>
    <x v="0"/>
    <x v="0"/>
    <x v="0"/>
    <x v="0"/>
    <x v="172"/>
    <x v="49"/>
    <x v="0"/>
    <x v="371"/>
    <x v="346"/>
  </r>
  <r>
    <x v="1"/>
    <x v="0"/>
    <x v="264"/>
    <x v="10"/>
    <x v="232"/>
    <x v="92"/>
    <x v="0"/>
    <x v="0"/>
    <x v="0"/>
    <x v="169"/>
    <x v="1"/>
    <x v="0"/>
    <x v="6"/>
    <x v="0"/>
  </r>
  <r>
    <x v="1"/>
    <x v="0"/>
    <x v="272"/>
    <x v="78"/>
    <x v="179"/>
    <x v="0"/>
    <x v="5"/>
    <x v="0"/>
    <x v="0"/>
    <x v="20"/>
    <x v="1"/>
    <x v="0"/>
    <x v="213"/>
    <x v="70"/>
  </r>
  <r>
    <x v="1"/>
    <x v="0"/>
    <x v="283"/>
    <x v="105"/>
    <x v="121"/>
    <x v="0"/>
    <x v="0"/>
    <x v="0"/>
    <x v="0"/>
    <x v="37"/>
    <x v="1"/>
    <x v="11"/>
    <x v="166"/>
    <x v="81"/>
  </r>
  <r>
    <x v="1"/>
    <x v="0"/>
    <x v="298"/>
    <x v="8"/>
    <x v="69"/>
    <x v="78"/>
    <x v="0"/>
    <x v="0"/>
    <x v="0"/>
    <x v="159"/>
    <x v="1"/>
    <x v="0"/>
    <x v="4"/>
    <x v="1"/>
  </r>
  <r>
    <x v="1"/>
    <x v="0"/>
    <x v="304"/>
    <x v="86"/>
    <x v="146"/>
    <x v="72"/>
    <x v="0"/>
    <x v="0"/>
    <x v="0"/>
    <x v="297"/>
    <x v="1"/>
    <x v="0"/>
    <x v="25"/>
    <x v="3"/>
  </r>
  <r>
    <x v="1"/>
    <x v="0"/>
    <x v="307"/>
    <x v="20"/>
    <x v="35"/>
    <x v="71"/>
    <x v="0"/>
    <x v="0"/>
    <x v="0"/>
    <x v="201"/>
    <x v="1"/>
    <x v="0"/>
    <x v="13"/>
    <x v="1"/>
  </r>
  <r>
    <x v="1"/>
    <x v="0"/>
    <x v="317"/>
    <x v="168"/>
    <x v="215"/>
    <x v="44"/>
    <x v="0"/>
    <x v="0"/>
    <x v="0"/>
    <x v="222"/>
    <x v="80"/>
    <x v="0"/>
    <x v="59"/>
    <x v="130"/>
  </r>
  <r>
    <x v="1"/>
    <x v="0"/>
    <x v="328"/>
    <x v="371"/>
    <x v="384"/>
    <x v="0"/>
    <x v="0"/>
    <x v="0"/>
    <x v="0"/>
    <x v="244"/>
    <x v="1"/>
    <x v="0"/>
    <x v="385"/>
    <x v="359"/>
  </r>
  <r>
    <x v="1"/>
    <x v="0"/>
    <x v="339"/>
    <x v="384"/>
    <x v="394"/>
    <x v="0"/>
    <x v="0"/>
    <x v="13"/>
    <x v="0"/>
    <x v="217"/>
    <x v="24"/>
    <x v="0"/>
    <x v="394"/>
    <x v="366"/>
  </r>
  <r>
    <x v="1"/>
    <x v="0"/>
    <x v="349"/>
    <x v="378"/>
    <x v="367"/>
    <x v="0"/>
    <x v="0"/>
    <x v="4"/>
    <x v="0"/>
    <x v="143"/>
    <x v="48"/>
    <x v="0"/>
    <x v="369"/>
    <x v="344"/>
  </r>
  <r>
    <x v="1"/>
    <x v="0"/>
    <x v="364"/>
    <x v="140"/>
    <x v="52"/>
    <x v="42"/>
    <x v="0"/>
    <x v="0"/>
    <x v="0"/>
    <x v="257"/>
    <x v="78"/>
    <x v="0"/>
    <x v="48"/>
    <x v="102"/>
  </r>
  <r>
    <x v="1"/>
    <x v="0"/>
    <x v="374"/>
    <x v="7"/>
    <x v="95"/>
    <x v="0"/>
    <x v="0"/>
    <x v="0"/>
    <x v="0"/>
    <x v="354"/>
    <x v="1"/>
    <x v="0"/>
    <x v="144"/>
    <x v="4"/>
  </r>
  <r>
    <x v="1"/>
    <x v="0"/>
    <x v="376"/>
    <x v="328"/>
    <x v="328"/>
    <x v="0"/>
    <x v="0"/>
    <x v="0"/>
    <x v="0"/>
    <x v="76"/>
    <x v="1"/>
    <x v="0"/>
    <x v="329"/>
    <x v="303"/>
  </r>
  <r>
    <x v="1"/>
    <x v="1"/>
    <x v="73"/>
    <x v="92"/>
    <x v="40"/>
    <x v="64"/>
    <x v="0"/>
    <x v="0"/>
    <x v="0"/>
    <x v="213"/>
    <x v="1"/>
    <x v="0"/>
    <x v="31"/>
    <x v="74"/>
  </r>
  <r>
    <x v="1"/>
    <x v="1"/>
    <x v="74"/>
    <x v="73"/>
    <x v="109"/>
    <x v="0"/>
    <x v="0"/>
    <x v="0"/>
    <x v="0"/>
    <x v="125"/>
    <x v="27"/>
    <x v="26"/>
    <x v="158"/>
    <x v="55"/>
  </r>
  <r>
    <x v="1"/>
    <x v="1"/>
    <x v="252"/>
    <x v="195"/>
    <x v="104"/>
    <x v="0"/>
    <x v="0"/>
    <x v="0"/>
    <x v="0"/>
    <x v="6"/>
    <x v="53"/>
    <x v="0"/>
    <x v="154"/>
    <x v="189"/>
  </r>
  <r>
    <x v="1"/>
    <x v="1"/>
    <x v="292"/>
    <x v="57"/>
    <x v="2"/>
    <x v="0"/>
    <x v="0"/>
    <x v="0"/>
    <x v="0"/>
    <x v="7"/>
    <x v="1"/>
    <x v="9"/>
    <x v="71"/>
    <x v="53"/>
  </r>
  <r>
    <x v="1"/>
    <x v="1"/>
    <x v="332"/>
    <x v="180"/>
    <x v="193"/>
    <x v="0"/>
    <x v="0"/>
    <x v="23"/>
    <x v="0"/>
    <x v="240"/>
    <x v="1"/>
    <x v="0"/>
    <x v="225"/>
    <x v="95"/>
  </r>
  <r>
    <x v="1"/>
    <x v="2"/>
    <x v="182"/>
    <x v="61"/>
    <x v="11"/>
    <x v="0"/>
    <x v="0"/>
    <x v="0"/>
    <x v="0"/>
    <x v="350"/>
    <x v="1"/>
    <x v="0"/>
    <x v="80"/>
    <x v="86"/>
  </r>
  <r>
    <x v="1"/>
    <x v="2"/>
    <x v="26"/>
    <x v="314"/>
    <x v="277"/>
    <x v="0"/>
    <x v="0"/>
    <x v="0"/>
    <x v="0"/>
    <x v="148"/>
    <x v="70"/>
    <x v="0"/>
    <x v="287"/>
    <x v="272"/>
  </r>
  <r>
    <x v="1"/>
    <x v="2"/>
    <x v="113"/>
    <x v="164"/>
    <x v="116"/>
    <x v="22"/>
    <x v="0"/>
    <x v="0"/>
    <x v="0"/>
    <x v="319"/>
    <x v="117"/>
    <x v="0"/>
    <x v="64"/>
    <x v="110"/>
  </r>
  <r>
    <x v="1"/>
    <x v="2"/>
    <x v="171"/>
    <x v="267"/>
    <x v="271"/>
    <x v="0"/>
    <x v="0"/>
    <x v="0"/>
    <x v="0"/>
    <x v="175"/>
    <x v="1"/>
    <x v="0"/>
    <x v="284"/>
    <x v="269"/>
  </r>
  <r>
    <x v="1"/>
    <x v="2"/>
    <x v="177"/>
    <x v="121"/>
    <x v="79"/>
    <x v="46"/>
    <x v="0"/>
    <x v="0"/>
    <x v="0"/>
    <x v="248"/>
    <x v="81"/>
    <x v="0"/>
    <x v="46"/>
    <x v="100"/>
  </r>
  <r>
    <x v="1"/>
    <x v="2"/>
    <x v="262"/>
    <x v="120"/>
    <x v="55"/>
    <x v="40"/>
    <x v="0"/>
    <x v="0"/>
    <x v="0"/>
    <x v="182"/>
    <x v="89"/>
    <x v="0"/>
    <x v="52"/>
    <x v="108"/>
  </r>
  <r>
    <x v="1"/>
    <x v="2"/>
    <x v="294"/>
    <x v="386"/>
    <x v="385"/>
    <x v="0"/>
    <x v="0"/>
    <x v="0"/>
    <x v="0"/>
    <x v="247"/>
    <x v="73"/>
    <x v="0"/>
    <x v="386"/>
    <x v="357"/>
  </r>
  <r>
    <x v="1"/>
    <x v="2"/>
    <x v="326"/>
    <x v="387"/>
    <x v="382"/>
    <x v="0"/>
    <x v="0"/>
    <x v="0"/>
    <x v="0"/>
    <x v="313"/>
    <x v="16"/>
    <x v="0"/>
    <x v="383"/>
    <x v="355"/>
  </r>
  <r>
    <x v="1"/>
    <x v="2"/>
    <x v="329"/>
    <x v="179"/>
    <x v="0"/>
    <x v="0"/>
    <x v="0"/>
    <x v="0"/>
    <x v="0"/>
    <x v="188"/>
    <x v="16"/>
    <x v="0"/>
    <x v="69"/>
    <x v="148"/>
  </r>
  <r>
    <x v="1"/>
    <x v="2"/>
    <x v="330"/>
    <x v="208"/>
    <x v="213"/>
    <x v="7"/>
    <x v="0"/>
    <x v="0"/>
    <x v="0"/>
    <x v="209"/>
    <x v="16"/>
    <x v="0"/>
    <x v="217"/>
    <x v="204"/>
  </r>
  <r>
    <x v="1"/>
    <x v="2"/>
    <x v="352"/>
    <x v="344"/>
    <x v="343"/>
    <x v="0"/>
    <x v="0"/>
    <x v="0"/>
    <x v="0"/>
    <x v="191"/>
    <x v="25"/>
    <x v="0"/>
    <x v="344"/>
    <x v="318"/>
  </r>
  <r>
    <x v="1"/>
    <x v="2"/>
    <x v="355"/>
    <x v="360"/>
    <x v="354"/>
    <x v="0"/>
    <x v="0"/>
    <x v="0"/>
    <x v="0"/>
    <x v="318"/>
    <x v="66"/>
    <x v="0"/>
    <x v="355"/>
    <x v="316"/>
  </r>
  <r>
    <x v="1"/>
    <x v="2"/>
    <x v="361"/>
    <x v="193"/>
    <x v="227"/>
    <x v="20"/>
    <x v="0"/>
    <x v="0"/>
    <x v="0"/>
    <x v="296"/>
    <x v="39"/>
    <x v="0"/>
    <x v="191"/>
    <x v="154"/>
  </r>
  <r>
    <x v="1"/>
    <x v="3"/>
    <x v="59"/>
    <x v="380"/>
    <x v="373"/>
    <x v="0"/>
    <x v="0"/>
    <x v="0"/>
    <x v="0"/>
    <x v="7"/>
    <x v="1"/>
    <x v="0"/>
    <x v="375"/>
    <x v="350"/>
  </r>
  <r>
    <x v="1"/>
    <x v="4"/>
    <x v="190"/>
    <x v="222"/>
    <x v="65"/>
    <x v="0"/>
    <x v="0"/>
    <x v="0"/>
    <x v="0"/>
    <x v="203"/>
    <x v="1"/>
    <x v="0"/>
    <x v="122"/>
    <x v="159"/>
  </r>
  <r>
    <x v="1"/>
    <x v="4"/>
    <x v="208"/>
    <x v="242"/>
    <x v="67"/>
    <x v="0"/>
    <x v="0"/>
    <x v="0"/>
    <x v="0"/>
    <x v="17"/>
    <x v="1"/>
    <x v="0"/>
    <x v="123"/>
    <x v="173"/>
  </r>
  <r>
    <x v="1"/>
    <x v="4"/>
    <x v="209"/>
    <x v="284"/>
    <x v="206"/>
    <x v="3"/>
    <x v="0"/>
    <x v="0"/>
    <x v="0"/>
    <x v="55"/>
    <x v="1"/>
    <x v="0"/>
    <x v="223"/>
    <x v="223"/>
  </r>
  <r>
    <x v="1"/>
    <x v="4"/>
    <x v="210"/>
    <x v="297"/>
    <x v="220"/>
    <x v="0"/>
    <x v="0"/>
    <x v="0"/>
    <x v="0"/>
    <x v="106"/>
    <x v="1"/>
    <x v="0"/>
    <x v="240"/>
    <x v="230"/>
  </r>
  <r>
    <x v="1"/>
    <x v="4"/>
    <x v="213"/>
    <x v="363"/>
    <x v="333"/>
    <x v="0"/>
    <x v="0"/>
    <x v="0"/>
    <x v="0"/>
    <x v="7"/>
    <x v="1"/>
    <x v="0"/>
    <x v="334"/>
    <x v="312"/>
  </r>
  <r>
    <x v="1"/>
    <x v="4"/>
    <x v="218"/>
    <x v="245"/>
    <x v="120"/>
    <x v="3"/>
    <x v="0"/>
    <x v="0"/>
    <x v="0"/>
    <x v="149"/>
    <x v="1"/>
    <x v="0"/>
    <x v="148"/>
    <x v="182"/>
  </r>
  <r>
    <x v="1"/>
    <x v="4"/>
    <x v="21"/>
    <x v="183"/>
    <x v="89"/>
    <x v="0"/>
    <x v="0"/>
    <x v="0"/>
    <x v="0"/>
    <x v="153"/>
    <x v="43"/>
    <x v="0"/>
    <x v="141"/>
    <x v="178"/>
  </r>
  <r>
    <x v="1"/>
    <x v="4"/>
    <x v="46"/>
    <x v="334"/>
    <x v="308"/>
    <x v="0"/>
    <x v="0"/>
    <x v="7"/>
    <x v="0"/>
    <x v="51"/>
    <x v="6"/>
    <x v="0"/>
    <x v="314"/>
    <x v="290"/>
  </r>
  <r>
    <x v="1"/>
    <x v="4"/>
    <x v="61"/>
    <x v="148"/>
    <x v="46"/>
    <x v="0"/>
    <x v="0"/>
    <x v="14"/>
    <x v="0"/>
    <x v="32"/>
    <x v="1"/>
    <x v="0"/>
    <x v="109"/>
    <x v="163"/>
  </r>
  <r>
    <x v="1"/>
    <x v="4"/>
    <x v="70"/>
    <x v="56"/>
    <x v="58"/>
    <x v="0"/>
    <x v="0"/>
    <x v="0"/>
    <x v="0"/>
    <x v="174"/>
    <x v="1"/>
    <x v="10"/>
    <x v="116"/>
    <x v="62"/>
  </r>
  <r>
    <x v="1"/>
    <x v="4"/>
    <x v="78"/>
    <x v="270"/>
    <x v="237"/>
    <x v="0"/>
    <x v="0"/>
    <x v="0"/>
    <x v="0"/>
    <x v="8"/>
    <x v="1"/>
    <x v="0"/>
    <x v="255"/>
    <x v="244"/>
  </r>
  <r>
    <x v="1"/>
    <x v="4"/>
    <x v="140"/>
    <x v="176"/>
    <x v="47"/>
    <x v="0"/>
    <x v="0"/>
    <x v="0"/>
    <x v="0"/>
    <x v="25"/>
    <x v="1"/>
    <x v="0"/>
    <x v="110"/>
    <x v="166"/>
  </r>
  <r>
    <x v="1"/>
    <x v="4"/>
    <x v="153"/>
    <x v="151"/>
    <x v="168"/>
    <x v="15"/>
    <x v="0"/>
    <x v="0"/>
    <x v="0"/>
    <x v="94"/>
    <x v="1"/>
    <x v="0"/>
    <x v="170"/>
    <x v="196"/>
  </r>
  <r>
    <x v="1"/>
    <x v="4"/>
    <x v="313"/>
    <x v="174"/>
    <x v="113"/>
    <x v="0"/>
    <x v="0"/>
    <x v="24"/>
    <x v="0"/>
    <x v="210"/>
    <x v="23"/>
    <x v="0"/>
    <x v="161"/>
    <x v="91"/>
  </r>
  <r>
    <x v="1"/>
    <x v="4"/>
    <x v="331"/>
    <x v="327"/>
    <x v="307"/>
    <x v="0"/>
    <x v="0"/>
    <x v="0"/>
    <x v="0"/>
    <x v="200"/>
    <x v="61"/>
    <x v="0"/>
    <x v="313"/>
    <x v="285"/>
  </r>
  <r>
    <x v="1"/>
    <x v="4"/>
    <x v="347"/>
    <x v="248"/>
    <x v="319"/>
    <x v="57"/>
    <x v="0"/>
    <x v="0"/>
    <x v="0"/>
    <x v="335"/>
    <x v="106"/>
    <x v="0"/>
    <x v="237"/>
    <x v="142"/>
  </r>
  <r>
    <x v="1"/>
    <x v="5"/>
    <x v="184"/>
    <x v="331"/>
    <x v="371"/>
    <x v="0"/>
    <x v="0"/>
    <x v="0"/>
    <x v="0"/>
    <x v="266"/>
    <x v="1"/>
    <x v="0"/>
    <x v="373"/>
    <x v="343"/>
  </r>
  <r>
    <x v="1"/>
    <x v="5"/>
    <x v="192"/>
    <x v="358"/>
    <x v="344"/>
    <x v="0"/>
    <x v="0"/>
    <x v="0"/>
    <x v="0"/>
    <x v="163"/>
    <x v="1"/>
    <x v="0"/>
    <x v="345"/>
    <x v="321"/>
  </r>
  <r>
    <x v="1"/>
    <x v="5"/>
    <x v="62"/>
    <x v="1"/>
    <x v="169"/>
    <x v="86"/>
    <x v="0"/>
    <x v="0"/>
    <x v="0"/>
    <x v="80"/>
    <x v="1"/>
    <x v="0"/>
    <x v="0"/>
    <x v="0"/>
  </r>
  <r>
    <x v="1"/>
    <x v="5"/>
    <x v="101"/>
    <x v="317"/>
    <x v="341"/>
    <x v="0"/>
    <x v="0"/>
    <x v="0"/>
    <x v="0"/>
    <x v="251"/>
    <x v="1"/>
    <x v="0"/>
    <x v="342"/>
    <x v="313"/>
  </r>
  <r>
    <x v="1"/>
    <x v="5"/>
    <x v="249"/>
    <x v="185"/>
    <x v="189"/>
    <x v="0"/>
    <x v="0"/>
    <x v="0"/>
    <x v="0"/>
    <x v="193"/>
    <x v="1"/>
    <x v="0"/>
    <x v="221"/>
    <x v="212"/>
  </r>
  <r>
    <x v="1"/>
    <x v="5"/>
    <x v="257"/>
    <x v="150"/>
    <x v="177"/>
    <x v="0"/>
    <x v="0"/>
    <x v="0"/>
    <x v="0"/>
    <x v="8"/>
    <x v="1"/>
    <x v="0"/>
    <x v="211"/>
    <x v="219"/>
  </r>
  <r>
    <x v="1"/>
    <x v="5"/>
    <x v="285"/>
    <x v="182"/>
    <x v="209"/>
    <x v="1"/>
    <x v="0"/>
    <x v="0"/>
    <x v="0"/>
    <x v="309"/>
    <x v="10"/>
    <x v="0"/>
    <x v="232"/>
    <x v="172"/>
  </r>
  <r>
    <x v="1"/>
    <x v="5"/>
    <x v="289"/>
    <x v="226"/>
    <x v="285"/>
    <x v="0"/>
    <x v="0"/>
    <x v="0"/>
    <x v="0"/>
    <x v="324"/>
    <x v="86"/>
    <x v="0"/>
    <x v="293"/>
    <x v="231"/>
  </r>
  <r>
    <x v="1"/>
    <x v="6"/>
    <x v="191"/>
    <x v="338"/>
    <x v="332"/>
    <x v="0"/>
    <x v="0"/>
    <x v="0"/>
    <x v="0"/>
    <x v="238"/>
    <x v="35"/>
    <x v="0"/>
    <x v="333"/>
    <x v="305"/>
  </r>
  <r>
    <x v="1"/>
    <x v="6"/>
    <x v="211"/>
    <x v="322"/>
    <x v="257"/>
    <x v="4"/>
    <x v="0"/>
    <x v="0"/>
    <x v="0"/>
    <x v="93"/>
    <x v="1"/>
    <x v="0"/>
    <x v="262"/>
    <x v="251"/>
  </r>
  <r>
    <x v="1"/>
    <x v="6"/>
    <x v="212"/>
    <x v="304"/>
    <x v="221"/>
    <x v="0"/>
    <x v="0"/>
    <x v="0"/>
    <x v="0"/>
    <x v="13"/>
    <x v="1"/>
    <x v="0"/>
    <x v="241"/>
    <x v="232"/>
  </r>
  <r>
    <x v="1"/>
    <x v="6"/>
    <x v="30"/>
    <x v="225"/>
    <x v="101"/>
    <x v="0"/>
    <x v="0"/>
    <x v="0"/>
    <x v="0"/>
    <x v="18"/>
    <x v="1"/>
    <x v="0"/>
    <x v="152"/>
    <x v="188"/>
  </r>
  <r>
    <x v="1"/>
    <x v="6"/>
    <x v="38"/>
    <x v="53"/>
    <x v="164"/>
    <x v="80"/>
    <x v="0"/>
    <x v="0"/>
    <x v="0"/>
    <x v="226"/>
    <x v="120"/>
    <x v="0"/>
    <x v="21"/>
    <x v="0"/>
  </r>
  <r>
    <x v="1"/>
    <x v="6"/>
    <x v="58"/>
    <x v="68"/>
    <x v="105"/>
    <x v="0"/>
    <x v="0"/>
    <x v="0"/>
    <x v="0"/>
    <x v="78"/>
    <x v="19"/>
    <x v="0"/>
    <x v="155"/>
    <x v="190"/>
  </r>
  <r>
    <x v="1"/>
    <x v="6"/>
    <x v="79"/>
    <x v="313"/>
    <x v="239"/>
    <x v="0"/>
    <x v="0"/>
    <x v="28"/>
    <x v="0"/>
    <x v="212"/>
    <x v="1"/>
    <x v="0"/>
    <x v="257"/>
    <x v="89"/>
  </r>
  <r>
    <x v="1"/>
    <x v="6"/>
    <x v="80"/>
    <x v="66"/>
    <x v="83"/>
    <x v="0"/>
    <x v="1"/>
    <x v="0"/>
    <x v="0"/>
    <x v="131"/>
    <x v="1"/>
    <x v="0"/>
    <x v="136"/>
    <x v="59"/>
  </r>
  <r>
    <x v="1"/>
    <x v="6"/>
    <x v="105"/>
    <x v="62"/>
    <x v="80"/>
    <x v="61"/>
    <x v="0"/>
    <x v="0"/>
    <x v="0"/>
    <x v="337"/>
    <x v="110"/>
    <x v="0"/>
    <x v="39"/>
    <x v="12"/>
  </r>
  <r>
    <x v="1"/>
    <x v="6"/>
    <x v="121"/>
    <x v="175"/>
    <x v="42"/>
    <x v="0"/>
    <x v="0"/>
    <x v="6"/>
    <x v="0"/>
    <x v="134"/>
    <x v="8"/>
    <x v="0"/>
    <x v="105"/>
    <x v="164"/>
  </r>
  <r>
    <x v="1"/>
    <x v="6"/>
    <x v="167"/>
    <x v="194"/>
    <x v="171"/>
    <x v="0"/>
    <x v="0"/>
    <x v="0"/>
    <x v="0"/>
    <x v="58"/>
    <x v="3"/>
    <x v="0"/>
    <x v="206"/>
    <x v="213"/>
  </r>
  <r>
    <x v="1"/>
    <x v="6"/>
    <x v="242"/>
    <x v="80"/>
    <x v="98"/>
    <x v="0"/>
    <x v="0"/>
    <x v="0"/>
    <x v="0"/>
    <x v="66"/>
    <x v="1"/>
    <x v="22"/>
    <x v="149"/>
    <x v="63"/>
  </r>
  <r>
    <x v="1"/>
    <x v="6"/>
    <x v="274"/>
    <x v="268"/>
    <x v="278"/>
    <x v="13"/>
    <x v="0"/>
    <x v="0"/>
    <x v="0"/>
    <x v="322"/>
    <x v="95"/>
    <x v="0"/>
    <x v="274"/>
    <x v="203"/>
  </r>
  <r>
    <x v="1"/>
    <x v="6"/>
    <x v="291"/>
    <x v="332"/>
    <x v="324"/>
    <x v="0"/>
    <x v="0"/>
    <x v="0"/>
    <x v="0"/>
    <x v="112"/>
    <x v="1"/>
    <x v="0"/>
    <x v="325"/>
    <x v="300"/>
  </r>
  <r>
    <x v="1"/>
    <x v="6"/>
    <x v="316"/>
    <x v="272"/>
    <x v="147"/>
    <x v="0"/>
    <x v="0"/>
    <x v="31"/>
    <x v="0"/>
    <x v="243"/>
    <x v="1"/>
    <x v="0"/>
    <x v="186"/>
    <x v="5"/>
  </r>
  <r>
    <x v="1"/>
    <x v="6"/>
    <x v="342"/>
    <x v="2"/>
    <x v="253"/>
    <x v="94"/>
    <x v="0"/>
    <x v="0"/>
    <x v="0"/>
    <x v="92"/>
    <x v="1"/>
    <x v="0"/>
    <x v="1"/>
    <x v="0"/>
  </r>
  <r>
    <x v="1"/>
    <x v="6"/>
    <x v="343"/>
    <x v="154"/>
    <x v="129"/>
    <x v="29"/>
    <x v="0"/>
    <x v="0"/>
    <x v="0"/>
    <x v="275"/>
    <x v="85"/>
    <x v="0"/>
    <x v="60"/>
    <x v="124"/>
  </r>
  <r>
    <x v="2"/>
    <x v="0"/>
    <x v="183"/>
    <x v="204"/>
    <x v="115"/>
    <x v="0"/>
    <x v="0"/>
    <x v="0"/>
    <x v="0"/>
    <x v="173"/>
    <x v="55"/>
    <x v="0"/>
    <x v="162"/>
    <x v="186"/>
  </r>
  <r>
    <x v="2"/>
    <x v="0"/>
    <x v="219"/>
    <x v="349"/>
    <x v="330"/>
    <x v="0"/>
    <x v="0"/>
    <x v="0"/>
    <x v="0"/>
    <x v="23"/>
    <x v="1"/>
    <x v="0"/>
    <x v="331"/>
    <x v="308"/>
  </r>
  <r>
    <x v="2"/>
    <x v="0"/>
    <x v="222"/>
    <x v="397"/>
    <x v="395"/>
    <x v="0"/>
    <x v="0"/>
    <x v="0"/>
    <x v="0"/>
    <x v="109"/>
    <x v="1"/>
    <x v="0"/>
    <x v="395"/>
    <x v="367"/>
  </r>
  <r>
    <x v="2"/>
    <x v="0"/>
    <x v="2"/>
    <x v="217"/>
    <x v="190"/>
    <x v="0"/>
    <x v="0"/>
    <x v="0"/>
    <x v="0"/>
    <x v="81"/>
    <x v="1"/>
    <x v="0"/>
    <x v="222"/>
    <x v="222"/>
  </r>
  <r>
    <x v="2"/>
    <x v="0"/>
    <x v="7"/>
    <x v="221"/>
    <x v="25"/>
    <x v="0"/>
    <x v="0"/>
    <x v="0"/>
    <x v="0"/>
    <x v="19"/>
    <x v="1"/>
    <x v="0"/>
    <x v="91"/>
    <x v="162"/>
  </r>
  <r>
    <x v="2"/>
    <x v="0"/>
    <x v="31"/>
    <x v="100"/>
    <x v="241"/>
    <x v="0"/>
    <x v="0"/>
    <x v="0"/>
    <x v="0"/>
    <x v="42"/>
    <x v="1"/>
    <x v="40"/>
    <x v="260"/>
    <x v="79"/>
  </r>
  <r>
    <x v="2"/>
    <x v="0"/>
    <x v="37"/>
    <x v="52"/>
    <x v="66"/>
    <x v="69"/>
    <x v="0"/>
    <x v="0"/>
    <x v="0"/>
    <x v="235"/>
    <x v="1"/>
    <x v="0"/>
    <x v="19"/>
    <x v="20"/>
  </r>
  <r>
    <x v="2"/>
    <x v="0"/>
    <x v="41"/>
    <x v="12"/>
    <x v="254"/>
    <x v="93"/>
    <x v="0"/>
    <x v="0"/>
    <x v="0"/>
    <x v="126"/>
    <x v="1"/>
    <x v="0"/>
    <x v="7"/>
    <x v="14"/>
  </r>
  <r>
    <x v="2"/>
    <x v="0"/>
    <x v="42"/>
    <x v="212"/>
    <x v="3"/>
    <x v="0"/>
    <x v="0"/>
    <x v="0"/>
    <x v="0"/>
    <x v="7"/>
    <x v="1"/>
    <x v="0"/>
    <x v="72"/>
    <x v="156"/>
  </r>
  <r>
    <x v="2"/>
    <x v="0"/>
    <x v="60"/>
    <x v="32"/>
    <x v="21"/>
    <x v="65"/>
    <x v="0"/>
    <x v="0"/>
    <x v="0"/>
    <x v="291"/>
    <x v="94"/>
    <x v="0"/>
    <x v="30"/>
    <x v="18"/>
  </r>
  <r>
    <x v="2"/>
    <x v="0"/>
    <x v="65"/>
    <x v="28"/>
    <x v="18"/>
    <x v="0"/>
    <x v="0"/>
    <x v="0"/>
    <x v="0"/>
    <x v="119"/>
    <x v="1"/>
    <x v="31"/>
    <x v="87"/>
    <x v="6"/>
  </r>
  <r>
    <x v="2"/>
    <x v="0"/>
    <x v="76"/>
    <x v="320"/>
    <x v="301"/>
    <x v="0"/>
    <x v="0"/>
    <x v="0"/>
    <x v="0"/>
    <x v="10"/>
    <x v="1"/>
    <x v="0"/>
    <x v="308"/>
    <x v="284"/>
  </r>
  <r>
    <x v="2"/>
    <x v="0"/>
    <x v="77"/>
    <x v="67"/>
    <x v="199"/>
    <x v="82"/>
    <x v="0"/>
    <x v="0"/>
    <x v="0"/>
    <x v="87"/>
    <x v="1"/>
    <x v="0"/>
    <x v="24"/>
    <x v="66"/>
  </r>
  <r>
    <x v="2"/>
    <x v="0"/>
    <x v="83"/>
    <x v="158"/>
    <x v="37"/>
    <x v="0"/>
    <x v="0"/>
    <x v="0"/>
    <x v="0"/>
    <x v="7"/>
    <x v="75"/>
    <x v="0"/>
    <x v="102"/>
    <x v="161"/>
  </r>
  <r>
    <x v="2"/>
    <x v="0"/>
    <x v="89"/>
    <x v="106"/>
    <x v="151"/>
    <x v="0"/>
    <x v="0"/>
    <x v="0"/>
    <x v="0"/>
    <x v="73"/>
    <x v="1"/>
    <x v="23"/>
    <x v="190"/>
    <x v="78"/>
  </r>
  <r>
    <x v="2"/>
    <x v="0"/>
    <x v="93"/>
    <x v="72"/>
    <x v="111"/>
    <x v="0"/>
    <x v="0"/>
    <x v="0"/>
    <x v="0"/>
    <x v="68"/>
    <x v="1"/>
    <x v="34"/>
    <x v="160"/>
    <x v="25"/>
  </r>
  <r>
    <x v="2"/>
    <x v="0"/>
    <x v="100"/>
    <x v="54"/>
    <x v="87"/>
    <x v="0"/>
    <x v="3"/>
    <x v="0"/>
    <x v="0"/>
    <x v="30"/>
    <x v="1"/>
    <x v="0"/>
    <x v="139"/>
    <x v="48"/>
  </r>
  <r>
    <x v="2"/>
    <x v="0"/>
    <x v="111"/>
    <x v="88"/>
    <x v="250"/>
    <x v="0"/>
    <x v="0"/>
    <x v="16"/>
    <x v="0"/>
    <x v="35"/>
    <x v="83"/>
    <x v="2"/>
    <x v="265"/>
    <x v="111"/>
  </r>
  <r>
    <x v="2"/>
    <x v="0"/>
    <x v="112"/>
    <x v="257"/>
    <x v="309"/>
    <x v="32"/>
    <x v="0"/>
    <x v="0"/>
    <x v="0"/>
    <x v="290"/>
    <x v="102"/>
    <x v="0"/>
    <x v="279"/>
    <x v="233"/>
  </r>
  <r>
    <x v="2"/>
    <x v="0"/>
    <x v="117"/>
    <x v="294"/>
    <x v="290"/>
    <x v="0"/>
    <x v="0"/>
    <x v="0"/>
    <x v="0"/>
    <x v="284"/>
    <x v="1"/>
    <x v="0"/>
    <x v="297"/>
    <x v="265"/>
  </r>
  <r>
    <x v="2"/>
    <x v="0"/>
    <x v="124"/>
    <x v="211"/>
    <x v="132"/>
    <x v="0"/>
    <x v="0"/>
    <x v="0"/>
    <x v="0"/>
    <x v="99"/>
    <x v="1"/>
    <x v="0"/>
    <x v="177"/>
    <x v="199"/>
  </r>
  <r>
    <x v="2"/>
    <x v="0"/>
    <x v="137"/>
    <x v="190"/>
    <x v="149"/>
    <x v="21"/>
    <x v="0"/>
    <x v="0"/>
    <x v="0"/>
    <x v="281"/>
    <x v="114"/>
    <x v="0"/>
    <x v="96"/>
    <x v="133"/>
  </r>
  <r>
    <x v="2"/>
    <x v="0"/>
    <x v="141"/>
    <x v="366"/>
    <x v="375"/>
    <x v="33"/>
    <x v="0"/>
    <x v="11"/>
    <x v="0"/>
    <x v="5"/>
    <x v="41"/>
    <x v="0"/>
    <x v="366"/>
    <x v="345"/>
  </r>
  <r>
    <x v="2"/>
    <x v="0"/>
    <x v="142"/>
    <x v="330"/>
    <x v="310"/>
    <x v="0"/>
    <x v="0"/>
    <x v="0"/>
    <x v="0"/>
    <x v="265"/>
    <x v="16"/>
    <x v="0"/>
    <x v="315"/>
    <x v="283"/>
  </r>
  <r>
    <x v="2"/>
    <x v="0"/>
    <x v="143"/>
    <x v="265"/>
    <x v="258"/>
    <x v="0"/>
    <x v="0"/>
    <x v="0"/>
    <x v="0"/>
    <x v="10"/>
    <x v="1"/>
    <x v="0"/>
    <x v="268"/>
    <x v="259"/>
  </r>
  <r>
    <x v="2"/>
    <x v="0"/>
    <x v="145"/>
    <x v="324"/>
    <x v="327"/>
    <x v="0"/>
    <x v="0"/>
    <x v="0"/>
    <x v="0"/>
    <x v="10"/>
    <x v="1"/>
    <x v="0"/>
    <x v="328"/>
    <x v="302"/>
  </r>
  <r>
    <x v="2"/>
    <x v="0"/>
    <x v="147"/>
    <x v="231"/>
    <x v="142"/>
    <x v="12"/>
    <x v="0"/>
    <x v="0"/>
    <x v="0"/>
    <x v="124"/>
    <x v="1"/>
    <x v="0"/>
    <x v="147"/>
    <x v="184"/>
  </r>
  <r>
    <x v="2"/>
    <x v="0"/>
    <x v="148"/>
    <x v="375"/>
    <x v="366"/>
    <x v="0"/>
    <x v="0"/>
    <x v="0"/>
    <x v="0"/>
    <x v="239"/>
    <x v="65"/>
    <x v="0"/>
    <x v="368"/>
    <x v="341"/>
  </r>
  <r>
    <x v="2"/>
    <x v="0"/>
    <x v="150"/>
    <x v="191"/>
    <x v="72"/>
    <x v="0"/>
    <x v="0"/>
    <x v="0"/>
    <x v="0"/>
    <x v="7"/>
    <x v="33"/>
    <x v="0"/>
    <x v="127"/>
    <x v="174"/>
  </r>
  <r>
    <x v="2"/>
    <x v="0"/>
    <x v="151"/>
    <x v="82"/>
    <x v="185"/>
    <x v="76"/>
    <x v="0"/>
    <x v="0"/>
    <x v="0"/>
    <x v="294"/>
    <x v="1"/>
    <x v="0"/>
    <x v="29"/>
    <x v="21"/>
  </r>
  <r>
    <x v="2"/>
    <x v="0"/>
    <x v="152"/>
    <x v="146"/>
    <x v="10"/>
    <x v="0"/>
    <x v="0"/>
    <x v="0"/>
    <x v="0"/>
    <x v="7"/>
    <x v="1"/>
    <x v="0"/>
    <x v="79"/>
    <x v="157"/>
  </r>
  <r>
    <x v="2"/>
    <x v="0"/>
    <x v="162"/>
    <x v="250"/>
    <x v="231"/>
    <x v="8"/>
    <x v="0"/>
    <x v="0"/>
    <x v="0"/>
    <x v="331"/>
    <x v="92"/>
    <x v="0"/>
    <x v="239"/>
    <x v="147"/>
  </r>
  <r>
    <x v="2"/>
    <x v="0"/>
    <x v="166"/>
    <x v="223"/>
    <x v="174"/>
    <x v="0"/>
    <x v="0"/>
    <x v="0"/>
    <x v="0"/>
    <x v="130"/>
    <x v="50"/>
    <x v="0"/>
    <x v="208"/>
    <x v="211"/>
  </r>
  <r>
    <x v="2"/>
    <x v="0"/>
    <x v="169"/>
    <x v="350"/>
    <x v="347"/>
    <x v="0"/>
    <x v="0"/>
    <x v="0"/>
    <x v="0"/>
    <x v="204"/>
    <x v="71"/>
    <x v="0"/>
    <x v="347"/>
    <x v="322"/>
  </r>
  <r>
    <x v="2"/>
    <x v="0"/>
    <x v="173"/>
    <x v="200"/>
    <x v="153"/>
    <x v="0"/>
    <x v="0"/>
    <x v="0"/>
    <x v="0"/>
    <x v="225"/>
    <x v="96"/>
    <x v="0"/>
    <x v="193"/>
    <x v="180"/>
  </r>
  <r>
    <x v="2"/>
    <x v="0"/>
    <x v="174"/>
    <x v="95"/>
    <x v="108"/>
    <x v="67"/>
    <x v="0"/>
    <x v="0"/>
    <x v="0"/>
    <x v="283"/>
    <x v="1"/>
    <x v="0"/>
    <x v="27"/>
    <x v="22"/>
  </r>
  <r>
    <x v="2"/>
    <x v="0"/>
    <x v="226"/>
    <x v="132"/>
    <x v="143"/>
    <x v="55"/>
    <x v="0"/>
    <x v="0"/>
    <x v="0"/>
    <x v="252"/>
    <x v="77"/>
    <x v="0"/>
    <x v="45"/>
    <x v="99"/>
  </r>
  <r>
    <x v="2"/>
    <x v="0"/>
    <x v="229"/>
    <x v="205"/>
    <x v="275"/>
    <x v="36"/>
    <x v="0"/>
    <x v="0"/>
    <x v="0"/>
    <x v="258"/>
    <x v="77"/>
    <x v="0"/>
    <x v="210"/>
    <x v="193"/>
  </r>
  <r>
    <x v="2"/>
    <x v="0"/>
    <x v="231"/>
    <x v="65"/>
    <x v="195"/>
    <x v="0"/>
    <x v="6"/>
    <x v="0"/>
    <x v="0"/>
    <x v="170"/>
    <x v="1"/>
    <x v="0"/>
    <x v="227"/>
    <x v="56"/>
  </r>
  <r>
    <x v="2"/>
    <x v="0"/>
    <x v="234"/>
    <x v="288"/>
    <x v="268"/>
    <x v="0"/>
    <x v="0"/>
    <x v="0"/>
    <x v="0"/>
    <x v="271"/>
    <x v="1"/>
    <x v="0"/>
    <x v="282"/>
    <x v="252"/>
  </r>
  <r>
    <x v="2"/>
    <x v="0"/>
    <x v="236"/>
    <x v="269"/>
    <x v="128"/>
    <x v="0"/>
    <x v="0"/>
    <x v="33"/>
    <x v="0"/>
    <x v="205"/>
    <x v="1"/>
    <x v="0"/>
    <x v="174"/>
    <x v="0"/>
  </r>
  <r>
    <x v="2"/>
    <x v="0"/>
    <x v="240"/>
    <x v="96"/>
    <x v="180"/>
    <x v="0"/>
    <x v="0"/>
    <x v="0"/>
    <x v="0"/>
    <x v="42"/>
    <x v="1"/>
    <x v="16"/>
    <x v="214"/>
    <x v="90"/>
  </r>
  <r>
    <x v="2"/>
    <x v="0"/>
    <x v="245"/>
    <x v="216"/>
    <x v="202"/>
    <x v="17"/>
    <x v="0"/>
    <x v="0"/>
    <x v="0"/>
    <x v="345"/>
    <x v="1"/>
    <x v="0"/>
    <x v="182"/>
    <x v="116"/>
  </r>
  <r>
    <x v="2"/>
    <x v="0"/>
    <x v="251"/>
    <x v="260"/>
    <x v="260"/>
    <x v="0"/>
    <x v="0"/>
    <x v="0"/>
    <x v="0"/>
    <x v="187"/>
    <x v="1"/>
    <x v="0"/>
    <x v="270"/>
    <x v="254"/>
  </r>
  <r>
    <x v="2"/>
    <x v="0"/>
    <x v="253"/>
    <x v="104"/>
    <x v="154"/>
    <x v="67"/>
    <x v="0"/>
    <x v="0"/>
    <x v="0"/>
    <x v="303"/>
    <x v="1"/>
    <x v="0"/>
    <x v="32"/>
    <x v="29"/>
  </r>
  <r>
    <x v="2"/>
    <x v="0"/>
    <x v="256"/>
    <x v="137"/>
    <x v="133"/>
    <x v="38"/>
    <x v="0"/>
    <x v="0"/>
    <x v="0"/>
    <x v="279"/>
    <x v="1"/>
    <x v="0"/>
    <x v="56"/>
    <x v="113"/>
  </r>
  <r>
    <x v="2"/>
    <x v="0"/>
    <x v="269"/>
    <x v="167"/>
    <x v="233"/>
    <x v="0"/>
    <x v="0"/>
    <x v="22"/>
    <x v="0"/>
    <x v="166"/>
    <x v="1"/>
    <x v="0"/>
    <x v="250"/>
    <x v="101"/>
  </r>
  <r>
    <x v="2"/>
    <x v="0"/>
    <x v="273"/>
    <x v="234"/>
    <x v="211"/>
    <x v="18"/>
    <x v="0"/>
    <x v="0"/>
    <x v="0"/>
    <x v="338"/>
    <x v="58"/>
    <x v="0"/>
    <x v="179"/>
    <x v="128"/>
  </r>
  <r>
    <x v="2"/>
    <x v="0"/>
    <x v="281"/>
    <x v="170"/>
    <x v="76"/>
    <x v="0"/>
    <x v="0"/>
    <x v="0"/>
    <x v="0"/>
    <x v="165"/>
    <x v="2"/>
    <x v="0"/>
    <x v="132"/>
    <x v="170"/>
  </r>
  <r>
    <x v="2"/>
    <x v="0"/>
    <x v="282"/>
    <x v="30"/>
    <x v="91"/>
    <x v="73"/>
    <x v="0"/>
    <x v="0"/>
    <x v="0"/>
    <x v="164"/>
    <x v="116"/>
    <x v="0"/>
    <x v="17"/>
    <x v="0"/>
  </r>
  <r>
    <x v="2"/>
    <x v="0"/>
    <x v="287"/>
    <x v="207"/>
    <x v="99"/>
    <x v="0"/>
    <x v="0"/>
    <x v="0"/>
    <x v="0"/>
    <x v="124"/>
    <x v="20"/>
    <x v="0"/>
    <x v="150"/>
    <x v="185"/>
  </r>
  <r>
    <x v="2"/>
    <x v="0"/>
    <x v="293"/>
    <x v="44"/>
    <x v="61"/>
    <x v="0"/>
    <x v="3"/>
    <x v="0"/>
    <x v="0"/>
    <x v="16"/>
    <x v="1"/>
    <x v="0"/>
    <x v="118"/>
    <x v="36"/>
  </r>
  <r>
    <x v="2"/>
    <x v="0"/>
    <x v="295"/>
    <x v="69"/>
    <x v="127"/>
    <x v="0"/>
    <x v="0"/>
    <x v="0"/>
    <x v="0"/>
    <x v="29"/>
    <x v="1"/>
    <x v="32"/>
    <x v="173"/>
    <x v="60"/>
  </r>
  <r>
    <x v="2"/>
    <x v="0"/>
    <x v="301"/>
    <x v="302"/>
    <x v="300"/>
    <x v="25"/>
    <x v="0"/>
    <x v="0"/>
    <x v="0"/>
    <x v="167"/>
    <x v="113"/>
    <x v="0"/>
    <x v="280"/>
    <x v="255"/>
  </r>
  <r>
    <x v="2"/>
    <x v="0"/>
    <x v="307"/>
    <x v="130"/>
    <x v="279"/>
    <x v="67"/>
    <x v="0"/>
    <x v="0"/>
    <x v="0"/>
    <x v="339"/>
    <x v="1"/>
    <x v="0"/>
    <x v="42"/>
    <x v="83"/>
  </r>
  <r>
    <x v="2"/>
    <x v="0"/>
    <x v="310"/>
    <x v="303"/>
    <x v="287"/>
    <x v="0"/>
    <x v="0"/>
    <x v="0"/>
    <x v="0"/>
    <x v="310"/>
    <x v="16"/>
    <x v="0"/>
    <x v="294"/>
    <x v="249"/>
  </r>
  <r>
    <x v="2"/>
    <x v="0"/>
    <x v="314"/>
    <x v="133"/>
    <x v="166"/>
    <x v="52"/>
    <x v="0"/>
    <x v="0"/>
    <x v="0"/>
    <x v="199"/>
    <x v="100"/>
    <x v="0"/>
    <x v="53"/>
    <x v="109"/>
  </r>
  <r>
    <x v="2"/>
    <x v="0"/>
    <x v="315"/>
    <x v="118"/>
    <x v="103"/>
    <x v="0"/>
    <x v="0"/>
    <x v="0"/>
    <x v="0"/>
    <x v="341"/>
    <x v="1"/>
    <x v="0"/>
    <x v="153"/>
    <x v="120"/>
  </r>
  <r>
    <x v="2"/>
    <x v="0"/>
    <x v="319"/>
    <x v="110"/>
    <x v="313"/>
    <x v="96"/>
    <x v="0"/>
    <x v="0"/>
    <x v="0"/>
    <x v="316"/>
    <x v="1"/>
    <x v="0"/>
    <x v="36"/>
    <x v="44"/>
  </r>
  <r>
    <x v="2"/>
    <x v="0"/>
    <x v="322"/>
    <x v="40"/>
    <x v="158"/>
    <x v="0"/>
    <x v="6"/>
    <x v="0"/>
    <x v="0"/>
    <x v="138"/>
    <x v="1"/>
    <x v="0"/>
    <x v="197"/>
    <x v="28"/>
  </r>
  <r>
    <x v="2"/>
    <x v="0"/>
    <x v="324"/>
    <x v="244"/>
    <x v="176"/>
    <x v="0"/>
    <x v="0"/>
    <x v="0"/>
    <x v="0"/>
    <x v="96"/>
    <x v="79"/>
    <x v="0"/>
    <x v="209"/>
    <x v="208"/>
  </r>
  <r>
    <x v="2"/>
    <x v="0"/>
    <x v="327"/>
    <x v="383"/>
    <x v="383"/>
    <x v="0"/>
    <x v="0"/>
    <x v="0"/>
    <x v="0"/>
    <x v="223"/>
    <x v="67"/>
    <x v="0"/>
    <x v="384"/>
    <x v="358"/>
  </r>
  <r>
    <x v="2"/>
    <x v="0"/>
    <x v="337"/>
    <x v="290"/>
    <x v="379"/>
    <x v="0"/>
    <x v="0"/>
    <x v="0"/>
    <x v="0"/>
    <x v="230"/>
    <x v="32"/>
    <x v="0"/>
    <x v="379"/>
    <x v="354"/>
  </r>
  <r>
    <x v="2"/>
    <x v="0"/>
    <x v="351"/>
    <x v="385"/>
    <x v="372"/>
    <x v="0"/>
    <x v="0"/>
    <x v="9"/>
    <x v="0"/>
    <x v="306"/>
    <x v="1"/>
    <x v="0"/>
    <x v="374"/>
    <x v="339"/>
  </r>
  <r>
    <x v="2"/>
    <x v="0"/>
    <x v="357"/>
    <x v="103"/>
    <x v="389"/>
    <x v="0"/>
    <x v="0"/>
    <x v="0"/>
    <x v="0"/>
    <x v="358"/>
    <x v="4"/>
    <x v="0"/>
    <x v="389"/>
    <x v="236"/>
  </r>
  <r>
    <x v="2"/>
    <x v="0"/>
    <x v="359"/>
    <x v="172"/>
    <x v="135"/>
    <x v="5"/>
    <x v="0"/>
    <x v="0"/>
    <x v="0"/>
    <x v="256"/>
    <x v="82"/>
    <x v="0"/>
    <x v="157"/>
    <x v="153"/>
  </r>
  <r>
    <x v="2"/>
    <x v="0"/>
    <x v="362"/>
    <x v="5"/>
    <x v="93"/>
    <x v="0"/>
    <x v="0"/>
    <x v="0"/>
    <x v="0"/>
    <x v="353"/>
    <x v="1"/>
    <x v="0"/>
    <x v="142"/>
    <x v="8"/>
  </r>
  <r>
    <x v="2"/>
    <x v="0"/>
    <x v="365"/>
    <x v="202"/>
    <x v="62"/>
    <x v="0"/>
    <x v="0"/>
    <x v="0"/>
    <x v="0"/>
    <x v="120"/>
    <x v="1"/>
    <x v="0"/>
    <x v="119"/>
    <x v="169"/>
  </r>
  <r>
    <x v="2"/>
    <x v="0"/>
    <x v="367"/>
    <x v="4"/>
    <x v="9"/>
    <x v="0"/>
    <x v="0"/>
    <x v="0"/>
    <x v="0"/>
    <x v="351"/>
    <x v="1"/>
    <x v="0"/>
    <x v="78"/>
    <x v="7"/>
  </r>
  <r>
    <x v="2"/>
    <x v="0"/>
    <x v="374"/>
    <x v="11"/>
    <x v="274"/>
    <x v="0"/>
    <x v="0"/>
    <x v="0"/>
    <x v="0"/>
    <x v="357"/>
    <x v="1"/>
    <x v="0"/>
    <x v="286"/>
    <x v="80"/>
  </r>
  <r>
    <x v="2"/>
    <x v="0"/>
    <x v="381"/>
    <x v="318"/>
    <x v="325"/>
    <x v="0"/>
    <x v="0"/>
    <x v="0"/>
    <x v="0"/>
    <x v="282"/>
    <x v="1"/>
    <x v="0"/>
    <x v="326"/>
    <x v="288"/>
  </r>
  <r>
    <x v="2"/>
    <x v="1"/>
    <x v="55"/>
    <x v="144"/>
    <x v="13"/>
    <x v="0"/>
    <x v="0"/>
    <x v="0"/>
    <x v="0"/>
    <x v="107"/>
    <x v="17"/>
    <x v="0"/>
    <x v="82"/>
    <x v="155"/>
  </r>
  <r>
    <x v="2"/>
    <x v="1"/>
    <x v="67"/>
    <x v="192"/>
    <x v="224"/>
    <x v="0"/>
    <x v="0"/>
    <x v="0"/>
    <x v="0"/>
    <x v="52"/>
    <x v="1"/>
    <x v="0"/>
    <x v="243"/>
    <x v="237"/>
  </r>
  <r>
    <x v="2"/>
    <x v="1"/>
    <x v="320"/>
    <x v="122"/>
    <x v="51"/>
    <x v="38"/>
    <x v="0"/>
    <x v="0"/>
    <x v="0"/>
    <x v="268"/>
    <x v="1"/>
    <x v="0"/>
    <x v="51"/>
    <x v="104"/>
  </r>
  <r>
    <x v="2"/>
    <x v="1"/>
    <x v="335"/>
    <x v="276"/>
    <x v="194"/>
    <x v="0"/>
    <x v="0"/>
    <x v="36"/>
    <x v="0"/>
    <x v="219"/>
    <x v="1"/>
    <x v="0"/>
    <x v="226"/>
    <x v="0"/>
  </r>
  <r>
    <x v="2"/>
    <x v="1"/>
    <x v="379"/>
    <x v="336"/>
    <x v="376"/>
    <x v="53"/>
    <x v="0"/>
    <x v="0"/>
    <x v="0"/>
    <x v="197"/>
    <x v="91"/>
    <x v="0"/>
    <x v="353"/>
    <x v="324"/>
  </r>
  <r>
    <x v="2"/>
    <x v="2"/>
    <x v="17"/>
    <x v="47"/>
    <x v="71"/>
    <x v="0"/>
    <x v="3"/>
    <x v="0"/>
    <x v="0"/>
    <x v="56"/>
    <x v="1"/>
    <x v="0"/>
    <x v="126"/>
    <x v="38"/>
  </r>
  <r>
    <x v="2"/>
    <x v="2"/>
    <x v="71"/>
    <x v="99"/>
    <x v="29"/>
    <x v="0"/>
    <x v="0"/>
    <x v="0"/>
    <x v="0"/>
    <x v="158"/>
    <x v="1"/>
    <x v="5"/>
    <x v="94"/>
    <x v="82"/>
  </r>
  <r>
    <x v="2"/>
    <x v="2"/>
    <x v="98"/>
    <x v="9"/>
    <x v="203"/>
    <x v="89"/>
    <x v="0"/>
    <x v="0"/>
    <x v="0"/>
    <x v="145"/>
    <x v="1"/>
    <x v="0"/>
    <x v="3"/>
    <x v="10"/>
  </r>
  <r>
    <x v="2"/>
    <x v="2"/>
    <x v="129"/>
    <x v="149"/>
    <x v="39"/>
    <x v="10"/>
    <x v="0"/>
    <x v="0"/>
    <x v="0"/>
    <x v="287"/>
    <x v="16"/>
    <x v="0"/>
    <x v="66"/>
    <x v="132"/>
  </r>
  <r>
    <x v="2"/>
    <x v="2"/>
    <x v="131"/>
    <x v="367"/>
    <x v="348"/>
    <x v="0"/>
    <x v="0"/>
    <x v="12"/>
    <x v="0"/>
    <x v="132"/>
    <x v="1"/>
    <x v="0"/>
    <x v="348"/>
    <x v="323"/>
  </r>
  <r>
    <x v="2"/>
    <x v="2"/>
    <x v="170"/>
    <x v="206"/>
    <x v="217"/>
    <x v="0"/>
    <x v="0"/>
    <x v="0"/>
    <x v="0"/>
    <x v="234"/>
    <x v="1"/>
    <x v="0"/>
    <x v="238"/>
    <x v="218"/>
  </r>
  <r>
    <x v="2"/>
    <x v="2"/>
    <x v="254"/>
    <x v="361"/>
    <x v="378"/>
    <x v="2"/>
    <x v="0"/>
    <x v="0"/>
    <x v="0"/>
    <x v="208"/>
    <x v="62"/>
    <x v="0"/>
    <x v="378"/>
    <x v="352"/>
  </r>
  <r>
    <x v="2"/>
    <x v="2"/>
    <x v="259"/>
    <x v="365"/>
    <x v="390"/>
    <x v="0"/>
    <x v="0"/>
    <x v="0"/>
    <x v="0"/>
    <x v="292"/>
    <x v="1"/>
    <x v="0"/>
    <x v="390"/>
    <x v="362"/>
  </r>
  <r>
    <x v="2"/>
    <x v="2"/>
    <x v="279"/>
    <x v="323"/>
    <x v="352"/>
    <x v="0"/>
    <x v="0"/>
    <x v="0"/>
    <x v="0"/>
    <x v="216"/>
    <x v="52"/>
    <x v="0"/>
    <x v="352"/>
    <x v="325"/>
  </r>
  <r>
    <x v="2"/>
    <x v="2"/>
    <x v="333"/>
    <x v="264"/>
    <x v="298"/>
    <x v="0"/>
    <x v="0"/>
    <x v="0"/>
    <x v="0"/>
    <x v="168"/>
    <x v="16"/>
    <x v="0"/>
    <x v="305"/>
    <x v="282"/>
  </r>
  <r>
    <x v="2"/>
    <x v="2"/>
    <x v="356"/>
    <x v="374"/>
    <x v="357"/>
    <x v="0"/>
    <x v="0"/>
    <x v="0"/>
    <x v="0"/>
    <x v="236"/>
    <x v="1"/>
    <x v="0"/>
    <x v="358"/>
    <x v="330"/>
  </r>
  <r>
    <x v="2"/>
    <x v="3"/>
    <x v="128"/>
    <x v="224"/>
    <x v="15"/>
    <x v="0"/>
    <x v="0"/>
    <x v="0"/>
    <x v="0"/>
    <x v="34"/>
    <x v="1"/>
    <x v="0"/>
    <x v="84"/>
    <x v="158"/>
  </r>
  <r>
    <x v="2"/>
    <x v="3"/>
    <x v="370"/>
    <x v="295"/>
    <x v="321"/>
    <x v="23"/>
    <x v="0"/>
    <x v="0"/>
    <x v="0"/>
    <x v="231"/>
    <x v="16"/>
    <x v="0"/>
    <x v="307"/>
    <x v="278"/>
  </r>
  <r>
    <x v="2"/>
    <x v="4"/>
    <x v="223"/>
    <x v="357"/>
    <x v="329"/>
    <x v="0"/>
    <x v="0"/>
    <x v="0"/>
    <x v="0"/>
    <x v="116"/>
    <x v="1"/>
    <x v="0"/>
    <x v="330"/>
    <x v="304"/>
  </r>
  <r>
    <x v="2"/>
    <x v="4"/>
    <x v="133"/>
    <x v="300"/>
    <x v="312"/>
    <x v="0"/>
    <x v="0"/>
    <x v="0"/>
    <x v="0"/>
    <x v="160"/>
    <x v="47"/>
    <x v="0"/>
    <x v="317"/>
    <x v="292"/>
  </r>
  <r>
    <x v="2"/>
    <x v="4"/>
    <x v="156"/>
    <x v="335"/>
    <x v="334"/>
    <x v="0"/>
    <x v="0"/>
    <x v="0"/>
    <x v="0"/>
    <x v="232"/>
    <x v="1"/>
    <x v="0"/>
    <x v="335"/>
    <x v="309"/>
  </r>
  <r>
    <x v="2"/>
    <x v="4"/>
    <x v="225"/>
    <x v="376"/>
    <x v="358"/>
    <x v="0"/>
    <x v="0"/>
    <x v="0"/>
    <x v="0"/>
    <x v="195"/>
    <x v="54"/>
    <x v="0"/>
    <x v="359"/>
    <x v="335"/>
  </r>
  <r>
    <x v="2"/>
    <x v="4"/>
    <x v="235"/>
    <x v="159"/>
    <x v="124"/>
    <x v="0"/>
    <x v="0"/>
    <x v="0"/>
    <x v="0"/>
    <x v="27"/>
    <x v="1"/>
    <x v="0"/>
    <x v="168"/>
    <x v="195"/>
  </r>
  <r>
    <x v="2"/>
    <x v="4"/>
    <x v="246"/>
    <x v="184"/>
    <x v="276"/>
    <x v="41"/>
    <x v="0"/>
    <x v="0"/>
    <x v="0"/>
    <x v="273"/>
    <x v="115"/>
    <x v="0"/>
    <x v="187"/>
    <x v="152"/>
  </r>
  <r>
    <x v="2"/>
    <x v="4"/>
    <x v="270"/>
    <x v="119"/>
    <x v="281"/>
    <x v="0"/>
    <x v="0"/>
    <x v="0"/>
    <x v="0"/>
    <x v="237"/>
    <x v="29"/>
    <x v="0"/>
    <x v="290"/>
    <x v="267"/>
  </r>
  <r>
    <x v="2"/>
    <x v="4"/>
    <x v="336"/>
    <x v="377"/>
    <x v="368"/>
    <x v="0"/>
    <x v="0"/>
    <x v="0"/>
    <x v="0"/>
    <x v="293"/>
    <x v="16"/>
    <x v="0"/>
    <x v="370"/>
    <x v="338"/>
  </r>
  <r>
    <x v="2"/>
    <x v="4"/>
    <x v="354"/>
    <x v="321"/>
    <x v="335"/>
    <x v="0"/>
    <x v="0"/>
    <x v="0"/>
    <x v="0"/>
    <x v="229"/>
    <x v="28"/>
    <x v="0"/>
    <x v="336"/>
    <x v="310"/>
  </r>
  <r>
    <x v="2"/>
    <x v="5"/>
    <x v="18"/>
    <x v="369"/>
    <x v="349"/>
    <x v="0"/>
    <x v="0"/>
    <x v="0"/>
    <x v="0"/>
    <x v="7"/>
    <x v="1"/>
    <x v="0"/>
    <x v="349"/>
    <x v="326"/>
  </r>
  <r>
    <x v="2"/>
    <x v="5"/>
    <x v="168"/>
    <x v="325"/>
    <x v="304"/>
    <x v="0"/>
    <x v="0"/>
    <x v="0"/>
    <x v="0"/>
    <x v="90"/>
    <x v="1"/>
    <x v="0"/>
    <x v="310"/>
    <x v="289"/>
  </r>
  <r>
    <x v="2"/>
    <x v="5"/>
    <x v="286"/>
    <x v="102"/>
    <x v="302"/>
    <x v="93"/>
    <x v="0"/>
    <x v="0"/>
    <x v="0"/>
    <x v="277"/>
    <x v="1"/>
    <x v="0"/>
    <x v="35"/>
    <x v="71"/>
  </r>
  <r>
    <x v="2"/>
    <x v="5"/>
    <x v="300"/>
    <x v="142"/>
    <x v="192"/>
    <x v="0"/>
    <x v="0"/>
    <x v="0"/>
    <x v="0"/>
    <x v="328"/>
    <x v="104"/>
    <x v="0"/>
    <x v="224"/>
    <x v="140"/>
  </r>
  <r>
    <x v="2"/>
    <x v="5"/>
    <x v="345"/>
    <x v="240"/>
    <x v="252"/>
    <x v="0"/>
    <x v="0"/>
    <x v="0"/>
    <x v="0"/>
    <x v="22"/>
    <x v="1"/>
    <x v="0"/>
    <x v="267"/>
    <x v="257"/>
  </r>
  <r>
    <x v="2"/>
    <x v="5"/>
    <x v="358"/>
    <x v="253"/>
    <x v="136"/>
    <x v="0"/>
    <x v="0"/>
    <x v="0"/>
    <x v="0"/>
    <x v="327"/>
    <x v="1"/>
    <x v="0"/>
    <x v="178"/>
    <x v="135"/>
  </r>
  <r>
    <x v="2"/>
    <x v="6"/>
    <x v="0"/>
    <x v="396"/>
    <x v="392"/>
    <x v="0"/>
    <x v="0"/>
    <x v="0"/>
    <x v="0"/>
    <x v="176"/>
    <x v="1"/>
    <x v="0"/>
    <x v="392"/>
    <x v="364"/>
  </r>
  <r>
    <x v="2"/>
    <x v="6"/>
    <x v="185"/>
    <x v="398"/>
    <x v="398"/>
    <x v="0"/>
    <x v="0"/>
    <x v="0"/>
    <x v="0"/>
    <x v="7"/>
    <x v="1"/>
    <x v="0"/>
    <x v="398"/>
    <x v="370"/>
  </r>
  <r>
    <x v="2"/>
    <x v="6"/>
    <x v="214"/>
    <x v="399"/>
    <x v="399"/>
    <x v="0"/>
    <x v="0"/>
    <x v="0"/>
    <x v="0"/>
    <x v="7"/>
    <x v="1"/>
    <x v="0"/>
    <x v="399"/>
    <x v="371"/>
  </r>
  <r>
    <x v="2"/>
    <x v="6"/>
    <x v="215"/>
    <x v="306"/>
    <x v="243"/>
    <x v="16"/>
    <x v="0"/>
    <x v="0"/>
    <x v="0"/>
    <x v="162"/>
    <x v="1"/>
    <x v="0"/>
    <x v="245"/>
    <x v="229"/>
  </r>
  <r>
    <x v="2"/>
    <x v="6"/>
    <x v="216"/>
    <x v="389"/>
    <x v="370"/>
    <x v="0"/>
    <x v="0"/>
    <x v="0"/>
    <x v="0"/>
    <x v="139"/>
    <x v="1"/>
    <x v="0"/>
    <x v="372"/>
    <x v="347"/>
  </r>
  <r>
    <x v="2"/>
    <x v="6"/>
    <x v="217"/>
    <x v="352"/>
    <x v="311"/>
    <x v="0"/>
    <x v="0"/>
    <x v="0"/>
    <x v="0"/>
    <x v="79"/>
    <x v="1"/>
    <x v="0"/>
    <x v="316"/>
    <x v="293"/>
  </r>
  <r>
    <x v="2"/>
    <x v="6"/>
    <x v="220"/>
    <x v="307"/>
    <x v="248"/>
    <x v="9"/>
    <x v="0"/>
    <x v="0"/>
    <x v="0"/>
    <x v="146"/>
    <x v="1"/>
    <x v="0"/>
    <x v="253"/>
    <x v="240"/>
  </r>
  <r>
    <x v="2"/>
    <x v="6"/>
    <x v="221"/>
    <x v="342"/>
    <x v="291"/>
    <x v="0"/>
    <x v="0"/>
    <x v="0"/>
    <x v="0"/>
    <x v="154"/>
    <x v="1"/>
    <x v="0"/>
    <x v="298"/>
    <x v="279"/>
  </r>
  <r>
    <x v="2"/>
    <x v="6"/>
    <x v="224"/>
    <x v="285"/>
    <x v="182"/>
    <x v="0"/>
    <x v="0"/>
    <x v="0"/>
    <x v="0"/>
    <x v="97"/>
    <x v="1"/>
    <x v="0"/>
    <x v="216"/>
    <x v="220"/>
  </r>
  <r>
    <x v="2"/>
    <x v="6"/>
    <x v="16"/>
    <x v="196"/>
    <x v="137"/>
    <x v="0"/>
    <x v="0"/>
    <x v="0"/>
    <x v="0"/>
    <x v="111"/>
    <x v="90"/>
    <x v="0"/>
    <x v="180"/>
    <x v="191"/>
  </r>
  <r>
    <x v="2"/>
    <x v="6"/>
    <x v="79"/>
    <x v="277"/>
    <x v="141"/>
    <x v="0"/>
    <x v="0"/>
    <x v="34"/>
    <x v="0"/>
    <x v="228"/>
    <x v="1"/>
    <x v="0"/>
    <x v="184"/>
    <x v="0"/>
  </r>
  <r>
    <x v="2"/>
    <x v="6"/>
    <x v="126"/>
    <x v="273"/>
    <x v="187"/>
    <x v="0"/>
    <x v="0"/>
    <x v="30"/>
    <x v="0"/>
    <x v="214"/>
    <x v="1"/>
    <x v="0"/>
    <x v="220"/>
    <x v="43"/>
  </r>
  <r>
    <x v="2"/>
    <x v="6"/>
    <x v="135"/>
    <x v="27"/>
    <x v="36"/>
    <x v="0"/>
    <x v="0"/>
    <x v="0"/>
    <x v="0"/>
    <x v="115"/>
    <x v="10"/>
    <x v="30"/>
    <x v="101"/>
    <x v="17"/>
  </r>
  <r>
    <x v="2"/>
    <x v="6"/>
    <x v="144"/>
    <x v="45"/>
    <x v="156"/>
    <x v="0"/>
    <x v="6"/>
    <x v="0"/>
    <x v="0"/>
    <x v="40"/>
    <x v="1"/>
    <x v="0"/>
    <x v="195"/>
    <x v="34"/>
  </r>
  <r>
    <x v="2"/>
    <x v="6"/>
    <x v="146"/>
    <x v="197"/>
    <x v="73"/>
    <x v="0"/>
    <x v="0"/>
    <x v="0"/>
    <x v="0"/>
    <x v="137"/>
    <x v="1"/>
    <x v="0"/>
    <x v="129"/>
    <x v="171"/>
  </r>
  <r>
    <x v="2"/>
    <x v="6"/>
    <x v="172"/>
    <x v="42"/>
    <x v="60"/>
    <x v="0"/>
    <x v="4"/>
    <x v="0"/>
    <x v="0"/>
    <x v="45"/>
    <x v="1"/>
    <x v="0"/>
    <x v="117"/>
    <x v="35"/>
  </r>
  <r>
    <x v="2"/>
    <x v="6"/>
    <x v="297"/>
    <x v="305"/>
    <x v="336"/>
    <x v="10"/>
    <x v="0"/>
    <x v="0"/>
    <x v="0"/>
    <x v="85"/>
    <x v="99"/>
    <x v="0"/>
    <x v="332"/>
    <x v="307"/>
  </r>
  <r>
    <x v="2"/>
    <x v="6"/>
    <x v="311"/>
    <x v="199"/>
    <x v="167"/>
    <x v="0"/>
    <x v="0"/>
    <x v="0"/>
    <x v="0"/>
    <x v="150"/>
    <x v="1"/>
    <x v="0"/>
    <x v="204"/>
    <x v="206"/>
  </r>
  <r>
    <x v="2"/>
    <x v="6"/>
    <x v="316"/>
    <x v="280"/>
    <x v="159"/>
    <x v="0"/>
    <x v="0"/>
    <x v="35"/>
    <x v="0"/>
    <x v="233"/>
    <x v="1"/>
    <x v="0"/>
    <x v="198"/>
    <x v="0"/>
  </r>
  <r>
    <x v="2"/>
    <x v="6"/>
    <x v="334"/>
    <x v="127"/>
    <x v="81"/>
    <x v="39"/>
    <x v="0"/>
    <x v="0"/>
    <x v="0"/>
    <x v="260"/>
    <x v="88"/>
    <x v="0"/>
    <x v="54"/>
    <x v="106"/>
  </r>
  <r>
    <x v="2"/>
    <x v="6"/>
    <x v="340"/>
    <x v="238"/>
    <x v="33"/>
    <x v="0"/>
    <x v="0"/>
    <x v="29"/>
    <x v="0"/>
    <x v="196"/>
    <x v="1"/>
    <x v="0"/>
    <x v="99"/>
    <x v="0"/>
  </r>
  <r>
    <x v="2"/>
    <x v="6"/>
    <x v="363"/>
    <x v="18"/>
    <x v="155"/>
    <x v="0"/>
    <x v="0"/>
    <x v="0"/>
    <x v="0"/>
    <x v="352"/>
    <x v="1"/>
    <x v="0"/>
    <x v="194"/>
    <x v="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5" min="4" style="1" width="10.71"/>
    <col collapsed="false" customWidth="true" hidden="false" outlineLevel="0" max="7" min="6" style="1" width="10.13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8.99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  <c r="H3" s="0"/>
      <c r="I3" s="0"/>
      <c r="J3" s="0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  <c r="H4" s="0"/>
      <c r="I4" s="0"/>
      <c r="J4" s="0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2</v>
      </c>
      <c r="D5" s="3" t="n">
        <v>2010</v>
      </c>
      <c r="E5" s="9" t="n">
        <v>2012</v>
      </c>
      <c r="F5" s="3" t="n">
        <v>2010</v>
      </c>
      <c r="G5" s="10" t="n">
        <v>2012</v>
      </c>
      <c r="H5" s="0"/>
      <c r="I5" s="0"/>
      <c r="J5" s="0"/>
    </row>
    <row r="6" customFormat="false" ht="12.75" hidden="false" customHeight="false" outlineLevel="0" collapsed="false">
      <c r="A6" s="2" t="n">
        <v>111</v>
      </c>
      <c r="B6" s="3" t="n">
        <v>95675945.28</v>
      </c>
      <c r="C6" s="9" t="n">
        <v>100845584.2</v>
      </c>
      <c r="D6" s="3" t="n">
        <v>10826224</v>
      </c>
      <c r="E6" s="9" t="n">
        <v>12996995</v>
      </c>
      <c r="F6" s="3" t="n">
        <v>84849721.28</v>
      </c>
      <c r="G6" s="10" t="n">
        <v>87848589.2</v>
      </c>
      <c r="H6" s="0"/>
      <c r="I6" s="0"/>
      <c r="J6" s="0"/>
    </row>
    <row r="7" customFormat="false" ht="12.75" hidden="false" customHeight="false" outlineLevel="0" collapsed="false">
      <c r="A7" s="11" t="n">
        <v>201</v>
      </c>
      <c r="B7" s="12" t="n">
        <v>13969260.61</v>
      </c>
      <c r="C7" s="1" t="n">
        <v>7102119.77</v>
      </c>
      <c r="D7" s="12" t="n">
        <v>1493429</v>
      </c>
      <c r="E7" s="1" t="n">
        <v>770525</v>
      </c>
      <c r="F7" s="12" t="n">
        <v>12475831.61</v>
      </c>
      <c r="G7" s="13" t="n">
        <v>6331594.77</v>
      </c>
      <c r="H7" s="0"/>
      <c r="I7" s="0"/>
      <c r="J7" s="0"/>
    </row>
    <row r="8" customFormat="false" ht="12.75" hidden="false" customHeight="false" outlineLevel="0" collapsed="false">
      <c r="A8" s="11" t="n">
        <v>205</v>
      </c>
      <c r="B8" s="12" t="n">
        <v>29483244.85</v>
      </c>
      <c r="C8" s="1" t="n">
        <v>19389028.57</v>
      </c>
      <c r="D8" s="12" t="n">
        <v>2458908</v>
      </c>
      <c r="E8" s="1" t="n">
        <v>1277783</v>
      </c>
      <c r="F8" s="12" t="n">
        <v>27024336.85</v>
      </c>
      <c r="G8" s="13" t="n">
        <v>18111245.57</v>
      </c>
      <c r="H8" s="0"/>
      <c r="I8" s="0"/>
      <c r="J8" s="0"/>
    </row>
    <row r="9" customFormat="false" ht="12.75" hidden="false" customHeight="false" outlineLevel="0" collapsed="false">
      <c r="A9" s="11" t="n">
        <v>207</v>
      </c>
      <c r="B9" s="12" t="n">
        <v>6537907.37</v>
      </c>
      <c r="C9" s="1" t="n">
        <v>2762262.67</v>
      </c>
      <c r="D9" s="12" t="n">
        <v>1135725</v>
      </c>
      <c r="E9" s="1" t="n">
        <v>154720</v>
      </c>
      <c r="F9" s="12" t="n">
        <v>5402182.37</v>
      </c>
      <c r="G9" s="13" t="n">
        <v>2607542.67</v>
      </c>
      <c r="H9" s="0"/>
      <c r="I9" s="0"/>
      <c r="J9" s="0"/>
    </row>
    <row r="10" customFormat="false" ht="12.75" hidden="false" customHeight="false" outlineLevel="0" collapsed="false">
      <c r="A10" s="11" t="n">
        <v>211</v>
      </c>
      <c r="B10" s="12" t="n">
        <v>21648609.75</v>
      </c>
      <c r="C10" s="1" t="n">
        <v>15964508.25</v>
      </c>
      <c r="D10" s="12" t="n">
        <v>2370433</v>
      </c>
      <c r="E10" s="1" t="n">
        <v>323070</v>
      </c>
      <c r="F10" s="12" t="n">
        <v>19278176.75</v>
      </c>
      <c r="G10" s="13" t="n">
        <v>15641438.25</v>
      </c>
      <c r="H10" s="0"/>
      <c r="I10" s="0"/>
      <c r="J10" s="0"/>
    </row>
    <row r="11" customFormat="false" ht="12.75" hidden="false" customHeight="false" outlineLevel="0" collapsed="false">
      <c r="A11" s="11" t="n">
        <v>213</v>
      </c>
      <c r="B11" s="12" t="n">
        <v>25145075.67</v>
      </c>
      <c r="C11" s="1" t="n">
        <v>9048534.05</v>
      </c>
      <c r="D11" s="12" t="n">
        <v>1049852</v>
      </c>
      <c r="E11" s="1" t="n">
        <v>1366503</v>
      </c>
      <c r="F11" s="12" t="n">
        <v>24095223.67</v>
      </c>
      <c r="G11" s="13" t="n">
        <v>7682031.05</v>
      </c>
      <c r="H11" s="0"/>
      <c r="I11" s="0"/>
      <c r="J11" s="0"/>
    </row>
    <row r="12" customFormat="false" ht="12.75" hidden="false" customHeight="false" outlineLevel="0" collapsed="false">
      <c r="A12" s="14" t="n">
        <v>217</v>
      </c>
      <c r="B12" s="15" t="n">
        <v>22100166.67</v>
      </c>
      <c r="C12" s="16" t="n">
        <v>40800348.66</v>
      </c>
      <c r="D12" s="15" t="n">
        <v>3009711</v>
      </c>
      <c r="E12" s="16" t="n">
        <v>491635</v>
      </c>
      <c r="F12" s="15" t="n">
        <v>19090455.67</v>
      </c>
      <c r="G12" s="17" t="n">
        <v>40308713.66</v>
      </c>
      <c r="H12" s="0"/>
      <c r="I12" s="0"/>
      <c r="J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0" t="n">
        <v>1002143252</v>
      </c>
      <c r="D2" s="1" t="n">
        <v>1339139.7</v>
      </c>
      <c r="E2" s="1" t="n">
        <v>1366212.94</v>
      </c>
      <c r="F2" s="1" t="n">
        <v>23837</v>
      </c>
      <c r="G2" s="1" t="n">
        <v>0</v>
      </c>
      <c r="H2" s="1" t="n">
        <v>0</v>
      </c>
      <c r="I2" s="1" t="n">
        <v>0</v>
      </c>
      <c r="J2" s="1" t="n">
        <v>1144</v>
      </c>
      <c r="K2" s="1" t="n">
        <v>0</v>
      </c>
      <c r="L2" s="1" t="n">
        <v>0</v>
      </c>
      <c r="M2" s="1" t="n">
        <v>1342375.94</v>
      </c>
      <c r="N2" s="1" t="n">
        <v>1341231.94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0" t="n">
        <v>1002146200</v>
      </c>
      <c r="D3" s="1" t="n">
        <v>1678762.8</v>
      </c>
      <c r="E3" s="1" t="n">
        <v>1734949.38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734949.38</v>
      </c>
      <c r="N3" s="1" t="n">
        <v>1734949.38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0" t="n">
        <v>305801420</v>
      </c>
      <c r="D4" s="1" t="n">
        <v>294212.7</v>
      </c>
      <c r="E4" s="1" t="n">
        <v>1018489.08</v>
      </c>
      <c r="F4" s="1" t="n">
        <v>0</v>
      </c>
      <c r="G4" s="1" t="n">
        <v>0</v>
      </c>
      <c r="H4" s="1" t="n">
        <v>295</v>
      </c>
      <c r="I4" s="1" t="n">
        <v>0</v>
      </c>
      <c r="J4" s="1" t="n">
        <v>62950</v>
      </c>
      <c r="K4" s="1" t="n">
        <v>0</v>
      </c>
      <c r="L4" s="1" t="n">
        <v>828582</v>
      </c>
      <c r="M4" s="1" t="n">
        <v>1018489.08</v>
      </c>
      <c r="N4" s="1" t="n">
        <v>126662.08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0" t="n">
        <v>310616441</v>
      </c>
      <c r="D5" s="1" t="n">
        <v>118909.8</v>
      </c>
      <c r="E5" s="1" t="n">
        <v>1109565.36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066</v>
      </c>
      <c r="K5" s="1" t="n">
        <v>0</v>
      </c>
      <c r="L5" s="1" t="n">
        <v>991655</v>
      </c>
      <c r="M5" s="1" t="n">
        <v>1109565.36</v>
      </c>
      <c r="N5" s="1" t="n">
        <v>116844.36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0" t="n">
        <v>316107441</v>
      </c>
      <c r="D6" s="1" t="n">
        <v>1732107.6</v>
      </c>
      <c r="E6" s="1" t="n">
        <v>206888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2068882</v>
      </c>
      <c r="N6" s="1" t="n">
        <v>2068882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0" t="n">
        <v>320528417</v>
      </c>
      <c r="D7" s="1" t="n">
        <v>2302415.1</v>
      </c>
      <c r="E7" s="1" t="n">
        <v>2756820.89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2756820.89</v>
      </c>
      <c r="N7" s="1" t="n">
        <v>2756820.89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0" t="n">
        <v>321221405</v>
      </c>
      <c r="D8" s="1" t="n">
        <v>128266.2</v>
      </c>
      <c r="E8" s="1" t="n">
        <v>1123665.7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2808</v>
      </c>
      <c r="K8" s="1" t="n">
        <v>0</v>
      </c>
      <c r="L8" s="1" t="n">
        <v>994863</v>
      </c>
      <c r="M8" s="1" t="n">
        <v>1123665.76</v>
      </c>
      <c r="N8" s="1" t="n">
        <v>125994.76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0" t="n">
        <v>321225421</v>
      </c>
      <c r="D9" s="1" t="n">
        <v>178605.9</v>
      </c>
      <c r="E9" s="1" t="n">
        <v>1123315.04</v>
      </c>
      <c r="F9" s="1" t="n">
        <v>0</v>
      </c>
      <c r="G9" s="1" t="n">
        <v>0</v>
      </c>
      <c r="H9" s="1" t="n">
        <v>151</v>
      </c>
      <c r="I9" s="1" t="n">
        <v>0</v>
      </c>
      <c r="J9" s="1" t="n">
        <v>2013</v>
      </c>
      <c r="K9" s="1" t="n">
        <v>0</v>
      </c>
      <c r="L9" s="1" t="n">
        <v>938537</v>
      </c>
      <c r="M9" s="1" t="n">
        <v>1123315.04</v>
      </c>
      <c r="N9" s="1" t="n">
        <v>182614.04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0" t="n">
        <v>345715406</v>
      </c>
      <c r="D10" s="1" t="n">
        <v>1519725.6</v>
      </c>
      <c r="E10" s="1" t="n">
        <v>1724150.22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607</v>
      </c>
      <c r="K10" s="1" t="n">
        <v>0</v>
      </c>
      <c r="L10" s="1" t="n">
        <v>0</v>
      </c>
      <c r="M10" s="1" t="n">
        <v>1724150.22</v>
      </c>
      <c r="N10" s="1" t="n">
        <v>1723543.22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0" t="n">
        <v>346216438</v>
      </c>
      <c r="D11" s="1" t="n">
        <v>864369</v>
      </c>
      <c r="E11" s="1" t="n">
        <v>1229994.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4473</v>
      </c>
      <c r="K11" s="1" t="n">
        <v>410</v>
      </c>
      <c r="L11" s="1" t="n">
        <v>0</v>
      </c>
      <c r="M11" s="1" t="n">
        <v>1229994.9</v>
      </c>
      <c r="N11" s="1" t="n">
        <v>1225111.9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0" t="n">
        <v>346216447</v>
      </c>
      <c r="D12" s="1" t="n">
        <v>20247.3</v>
      </c>
      <c r="E12" s="1" t="n">
        <v>1249289.63</v>
      </c>
      <c r="F12" s="1" t="n">
        <v>1225795</v>
      </c>
      <c r="G12" s="1" t="n">
        <v>0</v>
      </c>
      <c r="H12" s="1" t="n">
        <v>0</v>
      </c>
      <c r="I12" s="1" t="n">
        <v>0</v>
      </c>
      <c r="J12" s="1" t="n">
        <v>23720</v>
      </c>
      <c r="K12" s="1" t="n">
        <v>0</v>
      </c>
      <c r="L12" s="1" t="n">
        <v>0</v>
      </c>
      <c r="M12" s="1" t="n">
        <v>23494.63</v>
      </c>
      <c r="N12" s="1" t="n">
        <v>0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0" t="n">
        <v>360206426</v>
      </c>
      <c r="D13" s="1" t="n">
        <v>1550632.5</v>
      </c>
      <c r="E13" s="1" t="n">
        <v>2165130.1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8491</v>
      </c>
      <c r="K13" s="1" t="n">
        <v>0</v>
      </c>
      <c r="L13" s="1" t="n">
        <v>0</v>
      </c>
      <c r="M13" s="1" t="n">
        <v>2165130.18</v>
      </c>
      <c r="N13" s="1" t="n">
        <v>2156639.18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0" t="n">
        <v>360413408</v>
      </c>
      <c r="D14" s="1" t="n">
        <v>118163.7</v>
      </c>
      <c r="E14" s="1" t="n">
        <v>1070078.0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936</v>
      </c>
      <c r="K14" s="1" t="n">
        <v>0</v>
      </c>
      <c r="L14" s="1" t="n">
        <v>1055422</v>
      </c>
      <c r="M14" s="1" t="n">
        <v>1070078.06</v>
      </c>
      <c r="N14" s="1" t="n">
        <v>12720.06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0" t="n">
        <v>360523423</v>
      </c>
      <c r="D15" s="1" t="n">
        <v>127003.5</v>
      </c>
      <c r="E15" s="1" t="n">
        <v>1010704.2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959</v>
      </c>
      <c r="K15" s="1" t="n">
        <v>0</v>
      </c>
      <c r="L15" s="1" t="n">
        <v>912062</v>
      </c>
      <c r="M15" s="1" t="n">
        <v>1010704.24</v>
      </c>
      <c r="N15" s="1" t="n">
        <v>96683.24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0" t="n">
        <v>370126422</v>
      </c>
      <c r="D16" s="1" t="n">
        <v>57223.8</v>
      </c>
      <c r="E16" s="1" t="n">
        <v>1003988.82</v>
      </c>
      <c r="F16" s="1" t="n">
        <v>0</v>
      </c>
      <c r="G16" s="1" t="n">
        <v>942526</v>
      </c>
      <c r="H16" s="1" t="n">
        <v>0</v>
      </c>
      <c r="I16" s="1" t="n">
        <v>0</v>
      </c>
      <c r="J16" s="1" t="n">
        <v>622</v>
      </c>
      <c r="K16" s="1" t="n">
        <v>435</v>
      </c>
      <c r="L16" s="1" t="n">
        <v>0</v>
      </c>
      <c r="M16" s="1" t="n">
        <v>1003988.82</v>
      </c>
      <c r="N16" s="1" t="n">
        <v>60405.82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0" t="n">
        <v>381208437</v>
      </c>
      <c r="D17" s="1" t="n">
        <v>1296296.1</v>
      </c>
      <c r="E17" s="1" t="n">
        <v>1633736.2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633736.22</v>
      </c>
      <c r="N17" s="1" t="n">
        <v>1633736.22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0" t="n">
        <v>390719081</v>
      </c>
      <c r="D18" s="1" t="n">
        <v>165644.1</v>
      </c>
      <c r="E18" s="1" t="n">
        <v>1205640.0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041312</v>
      </c>
      <c r="M18" s="1" t="n">
        <v>1205640.06</v>
      </c>
      <c r="N18" s="1" t="n">
        <v>164328.06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0" t="n">
        <v>390808032</v>
      </c>
      <c r="D19" s="1" t="n">
        <v>397974.6</v>
      </c>
      <c r="E19" s="1" t="n">
        <v>1730265.06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190431</v>
      </c>
      <c r="M19" s="1" t="n">
        <v>1730265.06</v>
      </c>
      <c r="N19" s="1" t="n">
        <v>539834.06</v>
      </c>
    </row>
    <row r="20" customFormat="false" ht="12.75" hidden="false" customHeight="false" outlineLevel="0" collapsed="false">
      <c r="A20" s="0" t="n">
        <v>2010</v>
      </c>
      <c r="B20" s="0" t="n">
        <v>111</v>
      </c>
      <c r="C20" s="0" t="n">
        <v>395301468</v>
      </c>
      <c r="D20" s="1" t="n">
        <v>1539549</v>
      </c>
      <c r="E20" s="1" t="n">
        <v>1928376.8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1928376.81</v>
      </c>
      <c r="N20" s="1" t="n">
        <v>1928376.81</v>
      </c>
    </row>
    <row r="21" customFormat="false" ht="12.75" hidden="false" customHeight="false" outlineLevel="0" collapsed="false">
      <c r="A21" s="0" t="n">
        <v>2010</v>
      </c>
      <c r="B21" s="0" t="n">
        <v>111</v>
      </c>
      <c r="C21" s="0" t="n">
        <v>400513415</v>
      </c>
      <c r="D21" s="1" t="n">
        <v>950377.5</v>
      </c>
      <c r="E21" s="1" t="n">
        <v>1587393.2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6376</v>
      </c>
      <c r="K21" s="1" t="n">
        <v>0</v>
      </c>
      <c r="L21" s="1" t="n">
        <v>0</v>
      </c>
      <c r="M21" s="1" t="n">
        <v>1587393.21</v>
      </c>
      <c r="N21" s="1" t="n">
        <v>1561017.21</v>
      </c>
    </row>
    <row r="22" customFormat="false" ht="12.75" hidden="false" customHeight="false" outlineLevel="0" collapsed="false">
      <c r="A22" s="0" t="n">
        <v>2010</v>
      </c>
      <c r="B22" s="0" t="n">
        <v>111</v>
      </c>
      <c r="C22" s="0" t="n">
        <v>400706452</v>
      </c>
      <c r="D22" s="1" t="n">
        <v>62588.7</v>
      </c>
      <c r="E22" s="1" t="n">
        <v>1009330.22</v>
      </c>
      <c r="F22" s="1" t="n">
        <v>0</v>
      </c>
      <c r="G22" s="1" t="n">
        <v>942526</v>
      </c>
      <c r="H22" s="1" t="n">
        <v>0</v>
      </c>
      <c r="I22" s="1" t="n">
        <v>0</v>
      </c>
      <c r="J22" s="1" t="n">
        <v>887</v>
      </c>
      <c r="K22" s="1" t="n">
        <v>0</v>
      </c>
      <c r="L22" s="1" t="n">
        <v>0</v>
      </c>
      <c r="M22" s="1" t="n">
        <v>1009330.22</v>
      </c>
      <c r="N22" s="1" t="n">
        <v>65917.22</v>
      </c>
    </row>
    <row r="23" customFormat="false" ht="12.75" hidden="false" customHeight="false" outlineLevel="0" collapsed="false">
      <c r="A23" s="0" t="n">
        <v>2010</v>
      </c>
      <c r="B23" s="0" t="n">
        <v>111</v>
      </c>
      <c r="C23" s="0" t="n">
        <v>405114411</v>
      </c>
      <c r="D23" s="1" t="n">
        <v>56586.6</v>
      </c>
      <c r="E23" s="1" t="n">
        <v>1002939.11</v>
      </c>
      <c r="F23" s="1" t="n">
        <v>0</v>
      </c>
      <c r="G23" s="1" t="n">
        <v>942526</v>
      </c>
      <c r="H23" s="1" t="n">
        <v>0</v>
      </c>
      <c r="I23" s="1" t="n">
        <v>0</v>
      </c>
      <c r="J23" s="1" t="n">
        <v>1067</v>
      </c>
      <c r="K23" s="1" t="n">
        <v>0</v>
      </c>
      <c r="L23" s="1" t="n">
        <v>0</v>
      </c>
      <c r="M23" s="1" t="n">
        <v>1002939.11</v>
      </c>
      <c r="N23" s="1" t="n">
        <v>59346.11</v>
      </c>
    </row>
    <row r="24" customFormat="false" ht="12.75" hidden="false" customHeight="false" outlineLevel="0" collapsed="false">
      <c r="A24" s="0" t="n">
        <v>2010</v>
      </c>
      <c r="B24" s="0" t="n">
        <v>111</v>
      </c>
      <c r="C24" s="0" t="n">
        <v>405325453</v>
      </c>
      <c r="D24" s="1" t="n">
        <v>140918.4</v>
      </c>
      <c r="E24" s="1" t="n">
        <v>1067860.3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978</v>
      </c>
      <c r="K24" s="1" t="n">
        <v>0</v>
      </c>
      <c r="L24" s="1" t="n">
        <v>970266</v>
      </c>
      <c r="M24" s="1" t="n">
        <v>1067860.36</v>
      </c>
      <c r="N24" s="1" t="n">
        <v>96616.36</v>
      </c>
    </row>
    <row r="25" customFormat="false" ht="12.75" hidden="false" customHeight="false" outlineLevel="0" collapsed="false">
      <c r="A25" s="0" t="n">
        <v>2010</v>
      </c>
      <c r="B25" s="0" t="n">
        <v>111</v>
      </c>
      <c r="C25" s="0" t="n">
        <v>405708125</v>
      </c>
      <c r="D25" s="1" t="n">
        <v>101704.5</v>
      </c>
      <c r="E25" s="1" t="n">
        <v>1003329.7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554</v>
      </c>
      <c r="K25" s="1" t="n">
        <v>0</v>
      </c>
      <c r="L25" s="1" t="n">
        <v>912457</v>
      </c>
      <c r="M25" s="1" t="n">
        <v>1003329.76</v>
      </c>
      <c r="N25" s="1" t="n">
        <v>88318.76</v>
      </c>
    </row>
    <row r="26" customFormat="false" ht="12.75" hidden="false" customHeight="false" outlineLevel="0" collapsed="false">
      <c r="A26" s="0" t="n">
        <v>2010</v>
      </c>
      <c r="B26" s="0" t="n">
        <v>111</v>
      </c>
      <c r="C26" s="0" t="n">
        <v>420203413</v>
      </c>
      <c r="D26" s="1" t="n">
        <v>65181.6</v>
      </c>
      <c r="E26" s="1" t="n">
        <v>1011674.11</v>
      </c>
      <c r="F26" s="1" t="n">
        <v>0</v>
      </c>
      <c r="G26" s="1" t="n">
        <v>942526</v>
      </c>
      <c r="H26" s="1" t="n">
        <v>0</v>
      </c>
      <c r="I26" s="1" t="n">
        <v>0</v>
      </c>
      <c r="J26" s="1" t="n">
        <v>2442</v>
      </c>
      <c r="K26" s="1" t="n">
        <v>0</v>
      </c>
      <c r="L26" s="1" t="n">
        <v>0</v>
      </c>
      <c r="M26" s="1" t="n">
        <v>1011674.11</v>
      </c>
      <c r="N26" s="1" t="n">
        <v>66706.11</v>
      </c>
    </row>
    <row r="27" customFormat="false" ht="12.75" hidden="false" customHeight="false" outlineLevel="0" collapsed="false">
      <c r="A27" s="0" t="n">
        <v>2010</v>
      </c>
      <c r="B27" s="0" t="n">
        <v>111</v>
      </c>
      <c r="C27" s="0" t="n">
        <v>425113109</v>
      </c>
      <c r="D27" s="1" t="n">
        <v>991701.9</v>
      </c>
      <c r="E27" s="1" t="n">
        <v>1235273.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225</v>
      </c>
      <c r="K27" s="1" t="n">
        <v>0</v>
      </c>
      <c r="L27" s="1" t="n">
        <v>0</v>
      </c>
      <c r="M27" s="1" t="n">
        <v>1235273.7</v>
      </c>
      <c r="N27" s="1" t="n">
        <v>1235048.7</v>
      </c>
    </row>
    <row r="28" customFormat="false" ht="12.75" hidden="false" customHeight="false" outlineLevel="0" collapsed="false">
      <c r="A28" s="0" t="n">
        <v>2010</v>
      </c>
      <c r="B28" s="0" t="n">
        <v>111</v>
      </c>
      <c r="C28" s="0" t="n">
        <v>430717406</v>
      </c>
      <c r="D28" s="1" t="n">
        <v>904142.7</v>
      </c>
      <c r="E28" s="1" t="n">
        <v>1105749.2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890</v>
      </c>
      <c r="K28" s="1" t="n">
        <v>0</v>
      </c>
      <c r="L28" s="1" t="n">
        <v>0</v>
      </c>
      <c r="M28" s="1" t="n">
        <v>1105749.28</v>
      </c>
      <c r="N28" s="1" t="n">
        <v>1103859.28</v>
      </c>
    </row>
    <row r="29" customFormat="false" ht="12.75" hidden="false" customHeight="false" outlineLevel="0" collapsed="false">
      <c r="A29" s="0" t="n">
        <v>2010</v>
      </c>
      <c r="B29" s="0" t="n">
        <v>111</v>
      </c>
      <c r="C29" s="0" t="n">
        <v>446004405</v>
      </c>
      <c r="D29" s="1" t="n">
        <v>151088.4</v>
      </c>
      <c r="E29" s="1" t="n">
        <v>1058931.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3050</v>
      </c>
      <c r="K29" s="1" t="n">
        <v>0</v>
      </c>
      <c r="L29" s="1" t="n">
        <v>919080</v>
      </c>
      <c r="M29" s="1" t="n">
        <v>1058931.49</v>
      </c>
      <c r="N29" s="1" t="n">
        <v>136801.49</v>
      </c>
    </row>
    <row r="30" customFormat="false" ht="12.75" hidden="false" customHeight="false" outlineLevel="0" collapsed="false">
      <c r="A30" s="0" t="n">
        <v>2010</v>
      </c>
      <c r="B30" s="0" t="n">
        <v>111</v>
      </c>
      <c r="C30" s="0" t="n">
        <v>450823464</v>
      </c>
      <c r="D30" s="1" t="n">
        <v>61972.2</v>
      </c>
      <c r="E30" s="1" t="n">
        <v>1008326.71</v>
      </c>
      <c r="F30" s="1" t="n">
        <v>0</v>
      </c>
      <c r="G30" s="1" t="n">
        <v>942526</v>
      </c>
      <c r="H30" s="1" t="n">
        <v>0</v>
      </c>
      <c r="I30" s="1" t="n">
        <v>0</v>
      </c>
      <c r="J30" s="1" t="n">
        <v>1188</v>
      </c>
      <c r="K30" s="1" t="n">
        <v>0</v>
      </c>
      <c r="L30" s="1" t="n">
        <v>0</v>
      </c>
      <c r="M30" s="1" t="n">
        <v>1008326.71</v>
      </c>
      <c r="N30" s="1" t="n">
        <v>64612.71</v>
      </c>
    </row>
    <row r="31" customFormat="false" ht="12.75" hidden="false" customHeight="false" outlineLevel="0" collapsed="false">
      <c r="A31" s="0" t="n">
        <v>2010</v>
      </c>
      <c r="B31" s="0" t="n">
        <v>111</v>
      </c>
      <c r="C31" s="0" t="n">
        <v>456130138</v>
      </c>
      <c r="D31" s="1" t="n">
        <v>47510.1</v>
      </c>
      <c r="E31" s="1" t="n">
        <v>1227250.21</v>
      </c>
      <c r="F31" s="1" t="n">
        <v>1123948</v>
      </c>
      <c r="G31" s="1" t="n">
        <v>0</v>
      </c>
      <c r="H31" s="1" t="n">
        <v>0</v>
      </c>
      <c r="I31" s="1" t="n">
        <v>0</v>
      </c>
      <c r="J31" s="1" t="n">
        <v>103964</v>
      </c>
      <c r="K31" s="1" t="n">
        <v>0</v>
      </c>
      <c r="L31" s="1" t="n">
        <v>0</v>
      </c>
      <c r="M31" s="1" t="n">
        <v>103302.21</v>
      </c>
      <c r="N31" s="1" t="n">
        <v>0</v>
      </c>
    </row>
    <row r="32" customFormat="false" ht="12.75" hidden="false" customHeight="false" outlineLevel="0" collapsed="false">
      <c r="A32" s="0" t="n">
        <v>2010</v>
      </c>
      <c r="B32" s="0" t="n">
        <v>111</v>
      </c>
      <c r="C32" s="0" t="n">
        <v>470214401</v>
      </c>
      <c r="D32" s="1" t="n">
        <v>1029469.5</v>
      </c>
      <c r="E32" s="1" t="n">
        <v>1047033.44</v>
      </c>
      <c r="F32" s="1" t="n">
        <v>0</v>
      </c>
      <c r="G32" s="1" t="n">
        <v>0</v>
      </c>
      <c r="H32" s="1" t="n">
        <v>898174</v>
      </c>
      <c r="I32" s="1" t="n">
        <v>0</v>
      </c>
      <c r="J32" s="1" t="n">
        <v>40843</v>
      </c>
      <c r="K32" s="1" t="n">
        <v>0</v>
      </c>
      <c r="L32" s="1" t="n">
        <v>0</v>
      </c>
      <c r="M32" s="1" t="n">
        <v>1047033.44</v>
      </c>
      <c r="N32" s="1" t="n">
        <v>108016.44</v>
      </c>
    </row>
    <row r="33" customFormat="false" ht="12.75" hidden="false" customHeight="false" outlineLevel="0" collapsed="false">
      <c r="A33" s="0" t="n">
        <v>2010</v>
      </c>
      <c r="B33" s="0" t="n">
        <v>111</v>
      </c>
      <c r="C33" s="0" t="n">
        <v>470808407</v>
      </c>
      <c r="D33" s="1" t="n">
        <v>1591915.5</v>
      </c>
      <c r="E33" s="1" t="n">
        <v>2937391.76</v>
      </c>
      <c r="F33" s="1" t="n">
        <v>156217</v>
      </c>
      <c r="G33" s="1" t="n">
        <v>0</v>
      </c>
      <c r="H33" s="1" t="n">
        <v>0</v>
      </c>
      <c r="I33" s="1" t="n">
        <v>0</v>
      </c>
      <c r="J33" s="1" t="n">
        <v>284992</v>
      </c>
      <c r="K33" s="1" t="n">
        <v>32666</v>
      </c>
      <c r="L33" s="1" t="n">
        <v>0</v>
      </c>
      <c r="M33" s="1" t="n">
        <v>2781174.76</v>
      </c>
      <c r="N33" s="1" t="n">
        <v>2463516.76</v>
      </c>
    </row>
    <row r="34" customFormat="false" ht="12.75" hidden="false" customHeight="false" outlineLevel="0" collapsed="false">
      <c r="A34" s="0" t="n">
        <v>2010</v>
      </c>
      <c r="B34" s="0" t="n">
        <v>111</v>
      </c>
      <c r="C34" s="0" t="n">
        <v>490606091</v>
      </c>
      <c r="D34" s="1" t="n">
        <v>279934.2</v>
      </c>
      <c r="E34" s="1" t="n">
        <v>1409181.1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3168</v>
      </c>
      <c r="K34" s="1" t="n">
        <v>0</v>
      </c>
      <c r="L34" s="1" t="n">
        <v>0</v>
      </c>
      <c r="M34" s="1" t="n">
        <v>1409181.12</v>
      </c>
      <c r="N34" s="1" t="n">
        <v>1406013.12</v>
      </c>
    </row>
    <row r="35" customFormat="false" ht="12.75" hidden="false" customHeight="false" outlineLevel="0" collapsed="false">
      <c r="A35" s="0" t="n">
        <v>2010</v>
      </c>
      <c r="B35" s="0" t="n">
        <v>111</v>
      </c>
      <c r="C35" s="0" t="n">
        <v>490925256</v>
      </c>
      <c r="D35" s="1" t="n">
        <v>158238.9</v>
      </c>
      <c r="E35" s="1" t="n">
        <v>1080075.1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066549</v>
      </c>
      <c r="M35" s="1" t="n">
        <v>1080075.18</v>
      </c>
      <c r="N35" s="1" t="n">
        <v>13526.18</v>
      </c>
    </row>
    <row r="36" customFormat="false" ht="12.75" hidden="false" customHeight="false" outlineLevel="0" collapsed="false">
      <c r="A36" s="0" t="n">
        <v>2010</v>
      </c>
      <c r="B36" s="0" t="n">
        <v>111</v>
      </c>
      <c r="C36" s="0" t="n">
        <v>495214105</v>
      </c>
      <c r="D36" s="1" t="n">
        <v>360486</v>
      </c>
      <c r="E36" s="1" t="n">
        <v>1393777.4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114</v>
      </c>
      <c r="K36" s="1" t="n">
        <v>0</v>
      </c>
      <c r="L36" s="1" t="n">
        <v>0</v>
      </c>
      <c r="M36" s="1" t="n">
        <v>1393777.43</v>
      </c>
      <c r="N36" s="1" t="n">
        <v>1392663.43</v>
      </c>
    </row>
    <row r="37" customFormat="false" ht="12.75" hidden="false" customHeight="false" outlineLevel="0" collapsed="false">
      <c r="A37" s="0" t="n">
        <v>2010</v>
      </c>
      <c r="B37" s="0" t="n">
        <v>111</v>
      </c>
      <c r="C37" s="0" t="n">
        <v>500116281</v>
      </c>
      <c r="D37" s="1" t="n">
        <v>648675.9</v>
      </c>
      <c r="E37" s="1" t="n">
        <v>1073322.68</v>
      </c>
      <c r="F37" s="1" t="n">
        <v>217056</v>
      </c>
      <c r="G37" s="1" t="n">
        <v>0</v>
      </c>
      <c r="H37" s="1" t="n">
        <v>0</v>
      </c>
      <c r="I37" s="1" t="n">
        <v>0</v>
      </c>
      <c r="J37" s="1" t="n">
        <v>64030</v>
      </c>
      <c r="K37" s="1" t="n">
        <v>0</v>
      </c>
      <c r="L37" s="1" t="n">
        <v>0</v>
      </c>
      <c r="M37" s="1" t="n">
        <v>856266.68</v>
      </c>
      <c r="N37" s="1" t="n">
        <v>792236.68</v>
      </c>
    </row>
    <row r="38" customFormat="false" ht="12.75" hidden="false" customHeight="false" outlineLevel="0" collapsed="false">
      <c r="A38" s="0" t="n">
        <v>2010</v>
      </c>
      <c r="B38" s="0" t="n">
        <v>111</v>
      </c>
      <c r="C38" s="0" t="n">
        <v>520222012</v>
      </c>
      <c r="D38" s="1" t="n">
        <v>1851227.1</v>
      </c>
      <c r="E38" s="1" t="n">
        <v>2365932.2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404347</v>
      </c>
      <c r="K38" s="1" t="n">
        <v>890</v>
      </c>
      <c r="L38" s="1" t="n">
        <v>0</v>
      </c>
      <c r="M38" s="1" t="n">
        <v>2365932.2</v>
      </c>
      <c r="N38" s="1" t="n">
        <v>1960695.2</v>
      </c>
    </row>
    <row r="39" customFormat="false" ht="12.75" hidden="false" customHeight="false" outlineLevel="0" collapsed="false">
      <c r="A39" s="0" t="n">
        <v>2010</v>
      </c>
      <c r="B39" s="0" t="n">
        <v>111</v>
      </c>
      <c r="C39" s="0" t="n">
        <v>520607263</v>
      </c>
      <c r="D39" s="1" t="n">
        <v>862699.5</v>
      </c>
      <c r="E39" s="1" t="n">
        <v>1013312.8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51541</v>
      </c>
      <c r="K39" s="1" t="n">
        <v>34092</v>
      </c>
      <c r="L39" s="1" t="n">
        <v>0</v>
      </c>
      <c r="M39" s="1" t="n">
        <v>1013312.82</v>
      </c>
      <c r="N39" s="1" t="n">
        <v>927679.82</v>
      </c>
    </row>
    <row r="40" customFormat="false" ht="12.75" hidden="false" customHeight="false" outlineLevel="0" collapsed="false">
      <c r="A40" s="0" t="n">
        <v>2010</v>
      </c>
      <c r="B40" s="0" t="n">
        <v>111</v>
      </c>
      <c r="C40" s="0" t="n">
        <v>520922114</v>
      </c>
      <c r="D40" s="1" t="n">
        <v>1281717.9</v>
      </c>
      <c r="E40" s="1" t="n">
        <v>1907435.55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81806</v>
      </c>
      <c r="K40" s="1" t="n">
        <v>2438</v>
      </c>
      <c r="L40" s="1" t="n">
        <v>0</v>
      </c>
      <c r="M40" s="1" t="n">
        <v>1907435.55</v>
      </c>
      <c r="N40" s="1" t="n">
        <v>1823191.55</v>
      </c>
    </row>
    <row r="41" customFormat="false" ht="12.75" hidden="false" customHeight="false" outlineLevel="0" collapsed="false">
      <c r="A41" s="0" t="n">
        <v>2010</v>
      </c>
      <c r="B41" s="0" t="n">
        <v>111</v>
      </c>
      <c r="C41" s="0" t="n">
        <v>535108355</v>
      </c>
      <c r="D41" s="1" t="n">
        <v>96178.5</v>
      </c>
      <c r="E41" s="1" t="n">
        <v>1340044.16</v>
      </c>
      <c r="F41" s="1" t="n">
        <v>1181084</v>
      </c>
      <c r="G41" s="1" t="n">
        <v>0</v>
      </c>
      <c r="H41" s="1" t="n">
        <v>0</v>
      </c>
      <c r="I41" s="1" t="n">
        <v>0</v>
      </c>
      <c r="J41" s="1" t="n">
        <v>160163</v>
      </c>
      <c r="K41" s="1" t="n">
        <v>0</v>
      </c>
      <c r="L41" s="1" t="n">
        <v>0</v>
      </c>
      <c r="M41" s="1" t="n">
        <v>158960.16</v>
      </c>
      <c r="N41" s="1" t="n">
        <v>0</v>
      </c>
    </row>
    <row r="42" customFormat="false" ht="12.75" hidden="false" customHeight="false" outlineLevel="0" collapsed="false">
      <c r="A42" s="0" t="n">
        <v>2010</v>
      </c>
      <c r="B42" s="0" t="n">
        <v>111</v>
      </c>
      <c r="C42" s="0" t="n">
        <v>535403012</v>
      </c>
      <c r="D42" s="1" t="n">
        <v>983726.1</v>
      </c>
      <c r="E42" s="1" t="n">
        <v>3386117.8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63232</v>
      </c>
      <c r="K42" s="1" t="n">
        <v>0</v>
      </c>
      <c r="L42" s="1" t="n">
        <v>0</v>
      </c>
      <c r="M42" s="1" t="n">
        <v>3386117.89</v>
      </c>
      <c r="N42" s="1" t="n">
        <v>3322885.89</v>
      </c>
    </row>
    <row r="43" customFormat="false" ht="12.75" hidden="false" customHeight="false" outlineLevel="0" collapsed="false">
      <c r="A43" s="0" t="n">
        <v>2010</v>
      </c>
      <c r="B43" s="0" t="n">
        <v>111</v>
      </c>
      <c r="C43" s="0" t="n">
        <v>5405194025</v>
      </c>
      <c r="D43" s="1" t="n">
        <v>526844.7</v>
      </c>
      <c r="E43" s="1" t="n">
        <v>1189629.17</v>
      </c>
      <c r="F43" s="1" t="n">
        <v>484977</v>
      </c>
      <c r="G43" s="1" t="n">
        <v>0</v>
      </c>
      <c r="H43" s="1" t="n">
        <v>0</v>
      </c>
      <c r="I43" s="1" t="n">
        <v>0</v>
      </c>
      <c r="J43" s="1" t="n">
        <v>230530</v>
      </c>
      <c r="K43" s="1" t="n">
        <v>37872</v>
      </c>
      <c r="L43" s="1" t="n">
        <v>0</v>
      </c>
      <c r="M43" s="1" t="n">
        <v>704652.17</v>
      </c>
      <c r="N43" s="1" t="n">
        <v>436250.17</v>
      </c>
    </row>
    <row r="44" customFormat="false" ht="12.75" hidden="false" customHeight="false" outlineLevel="0" collapsed="false">
      <c r="A44" s="0" t="n">
        <v>2010</v>
      </c>
      <c r="B44" s="0" t="n">
        <v>111</v>
      </c>
      <c r="C44" s="0" t="n">
        <v>5505161541</v>
      </c>
      <c r="D44" s="1" t="n">
        <v>42540.3</v>
      </c>
      <c r="E44" s="1" t="n">
        <v>1193828.79</v>
      </c>
      <c r="F44" s="1" t="n">
        <v>934780</v>
      </c>
      <c r="G44" s="1" t="n">
        <v>0</v>
      </c>
      <c r="H44" s="1" t="n">
        <v>0</v>
      </c>
      <c r="I44" s="1" t="n">
        <v>0</v>
      </c>
      <c r="J44" s="1" t="n">
        <v>259936</v>
      </c>
      <c r="K44" s="1" t="n">
        <v>0</v>
      </c>
      <c r="L44" s="1" t="n">
        <v>0</v>
      </c>
      <c r="M44" s="1" t="n">
        <v>259048.79</v>
      </c>
      <c r="N44" s="1" t="n">
        <v>0</v>
      </c>
    </row>
    <row r="45" customFormat="false" ht="12.75" hidden="false" customHeight="false" outlineLevel="0" collapsed="false">
      <c r="A45" s="0" t="n">
        <v>2010</v>
      </c>
      <c r="B45" s="0" t="n">
        <v>111</v>
      </c>
      <c r="C45" s="0" t="n">
        <v>5551301492</v>
      </c>
      <c r="D45" s="1" t="n">
        <v>790577.1</v>
      </c>
      <c r="E45" s="1" t="n">
        <v>1152967.7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83222</v>
      </c>
      <c r="K45" s="1" t="n">
        <v>0</v>
      </c>
      <c r="L45" s="1" t="n">
        <v>0</v>
      </c>
      <c r="M45" s="1" t="n">
        <v>1152967.72</v>
      </c>
      <c r="N45" s="1" t="n">
        <v>1069745.72</v>
      </c>
    </row>
    <row r="46" customFormat="false" ht="12.75" hidden="false" customHeight="false" outlineLevel="0" collapsed="false">
      <c r="A46" s="0" t="n">
        <v>2010</v>
      </c>
      <c r="B46" s="0" t="n">
        <v>111</v>
      </c>
      <c r="C46" s="0" t="n">
        <v>5603046086</v>
      </c>
      <c r="D46" s="1" t="n">
        <v>58328.1</v>
      </c>
      <c r="E46" s="1" t="n">
        <v>1263581.96</v>
      </c>
      <c r="F46" s="1" t="n">
        <v>1185710</v>
      </c>
      <c r="G46" s="1" t="n">
        <v>0</v>
      </c>
      <c r="H46" s="1" t="n">
        <v>0</v>
      </c>
      <c r="I46" s="1" t="n">
        <v>0</v>
      </c>
      <c r="J46" s="1" t="n">
        <v>-434514</v>
      </c>
      <c r="K46" s="1" t="n">
        <v>0</v>
      </c>
      <c r="L46" s="1" t="n">
        <v>0</v>
      </c>
      <c r="M46" s="1" t="n">
        <v>77871.96</v>
      </c>
      <c r="N46" s="1" t="n">
        <v>512385.96</v>
      </c>
    </row>
    <row r="47" customFormat="false" ht="12.75" hidden="false" customHeight="false" outlineLevel="0" collapsed="false">
      <c r="A47" s="0" t="n">
        <v>2010</v>
      </c>
      <c r="B47" s="0" t="n">
        <v>111</v>
      </c>
      <c r="C47" s="0" t="n">
        <v>5612081013</v>
      </c>
      <c r="D47" s="1" t="n">
        <v>696522.6</v>
      </c>
      <c r="E47" s="1" t="n">
        <v>1131146.81</v>
      </c>
      <c r="F47" s="1" t="n">
        <v>217057</v>
      </c>
      <c r="G47" s="1" t="n">
        <v>0</v>
      </c>
      <c r="H47" s="1" t="n">
        <v>0</v>
      </c>
      <c r="I47" s="1" t="n">
        <v>0</v>
      </c>
      <c r="J47" s="1" t="n">
        <v>67337</v>
      </c>
      <c r="K47" s="1" t="n">
        <v>70411</v>
      </c>
      <c r="L47" s="1" t="n">
        <v>0</v>
      </c>
      <c r="M47" s="1" t="n">
        <v>914089.81</v>
      </c>
      <c r="N47" s="1" t="n">
        <v>776341.81</v>
      </c>
    </row>
    <row r="48" customFormat="false" ht="12.75" hidden="false" customHeight="false" outlineLevel="0" collapsed="false">
      <c r="A48" s="0" t="n">
        <v>2010</v>
      </c>
      <c r="B48" s="0" t="n">
        <v>111</v>
      </c>
      <c r="C48" s="0" t="n">
        <v>5809211309</v>
      </c>
      <c r="D48" s="1" t="n">
        <v>31892.4</v>
      </c>
      <c r="E48" s="1" t="n">
        <v>1263918.1</v>
      </c>
      <c r="F48" s="1" t="n">
        <v>1246528</v>
      </c>
      <c r="G48" s="1" t="n">
        <v>0</v>
      </c>
      <c r="H48" s="1" t="n">
        <v>0</v>
      </c>
      <c r="I48" s="1" t="n">
        <v>0</v>
      </c>
      <c r="J48" s="1" t="n">
        <v>6579</v>
      </c>
      <c r="K48" s="1" t="n">
        <v>0</v>
      </c>
      <c r="L48" s="1" t="n">
        <v>0</v>
      </c>
      <c r="M48" s="1" t="n">
        <v>17390.1</v>
      </c>
      <c r="N48" s="1" t="n">
        <v>10811.1</v>
      </c>
    </row>
    <row r="49" customFormat="false" ht="12.75" hidden="false" customHeight="false" outlineLevel="0" collapsed="false">
      <c r="A49" s="0" t="n">
        <v>2010</v>
      </c>
      <c r="B49" s="0" t="n">
        <v>111</v>
      </c>
      <c r="C49" s="0" t="n">
        <v>6506072518</v>
      </c>
      <c r="D49" s="1" t="n">
        <v>1002494.7</v>
      </c>
      <c r="E49" s="1" t="n">
        <v>1177241.24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03043</v>
      </c>
      <c r="K49" s="1" t="n">
        <v>0</v>
      </c>
      <c r="L49" s="1" t="n">
        <v>0</v>
      </c>
      <c r="M49" s="1" t="n">
        <v>1177241.24</v>
      </c>
      <c r="N49" s="1" t="n">
        <v>974198.24</v>
      </c>
    </row>
    <row r="50" customFormat="false" ht="12.75" hidden="false" customHeight="false" outlineLevel="0" collapsed="false">
      <c r="A50" s="0" t="n">
        <v>2010</v>
      </c>
      <c r="B50" s="0" t="n">
        <v>111</v>
      </c>
      <c r="C50" s="0" t="n">
        <v>6662041705</v>
      </c>
      <c r="D50" s="1" t="n">
        <v>2386800.9</v>
      </c>
      <c r="E50" s="1" t="n">
        <v>4374579.9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257539</v>
      </c>
      <c r="K50" s="1" t="n">
        <v>7783</v>
      </c>
      <c r="L50" s="1" t="n">
        <v>0</v>
      </c>
      <c r="M50" s="1" t="n">
        <v>4374579.99</v>
      </c>
      <c r="N50" s="1" t="n">
        <v>4109257.99</v>
      </c>
    </row>
    <row r="51" customFormat="false" ht="12.75" hidden="false" customHeight="false" outlineLevel="0" collapsed="false">
      <c r="A51" s="0" t="n">
        <v>2010</v>
      </c>
      <c r="B51" s="0" t="n">
        <v>111</v>
      </c>
      <c r="C51" s="0" t="n">
        <v>7109045240</v>
      </c>
      <c r="D51" s="1" t="n">
        <v>1825487.1</v>
      </c>
      <c r="E51" s="1" t="n">
        <v>2307219.05</v>
      </c>
      <c r="F51" s="1" t="n">
        <v>0</v>
      </c>
      <c r="G51" s="1" t="n">
        <v>0</v>
      </c>
      <c r="H51" s="1" t="n">
        <v>3390</v>
      </c>
      <c r="I51" s="1" t="n">
        <v>0</v>
      </c>
      <c r="J51" s="1" t="n">
        <v>154088</v>
      </c>
      <c r="K51" s="1" t="n">
        <v>2010</v>
      </c>
      <c r="L51" s="1" t="n">
        <v>0</v>
      </c>
      <c r="M51" s="1" t="n">
        <v>2307219.05</v>
      </c>
      <c r="N51" s="1" t="n">
        <v>2147731.05</v>
      </c>
    </row>
    <row r="52" customFormat="false" ht="12.75" hidden="false" customHeight="false" outlineLevel="0" collapsed="false">
      <c r="A52" s="0" t="n">
        <v>2010</v>
      </c>
      <c r="B52" s="0" t="n">
        <v>111</v>
      </c>
      <c r="C52" s="0" t="n">
        <v>7109054931</v>
      </c>
      <c r="D52" s="1" t="n">
        <v>750988.8</v>
      </c>
      <c r="E52" s="1" t="n">
        <v>1029457.9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4742</v>
      </c>
      <c r="K52" s="1" t="n">
        <v>0</v>
      </c>
      <c r="L52" s="1" t="n">
        <v>0</v>
      </c>
      <c r="M52" s="1" t="n">
        <v>1029457.95</v>
      </c>
      <c r="N52" s="1" t="n">
        <v>1014715.95</v>
      </c>
    </row>
    <row r="53" customFormat="false" ht="12.75" hidden="false" customHeight="false" outlineLevel="0" collapsed="false">
      <c r="A53" s="0" t="n">
        <v>2010</v>
      </c>
      <c r="B53" s="0" t="n">
        <v>111</v>
      </c>
      <c r="C53" s="0" t="n">
        <v>7153125276</v>
      </c>
      <c r="D53" s="1" t="n">
        <v>31248.9</v>
      </c>
      <c r="E53" s="1" t="n">
        <v>1212332.58</v>
      </c>
      <c r="F53" s="1" t="n">
        <v>1181084</v>
      </c>
      <c r="G53" s="1" t="n">
        <v>0</v>
      </c>
      <c r="H53" s="1" t="n">
        <v>0</v>
      </c>
      <c r="I53" s="1" t="n">
        <v>0</v>
      </c>
      <c r="J53" s="1" t="n">
        <v>31596</v>
      </c>
      <c r="K53" s="1" t="n">
        <v>0</v>
      </c>
      <c r="L53" s="1" t="n">
        <v>0</v>
      </c>
      <c r="M53" s="1" t="n">
        <v>31248.58</v>
      </c>
      <c r="N53" s="1" t="n">
        <v>0</v>
      </c>
    </row>
    <row r="54" customFormat="false" ht="12.75" hidden="false" customHeight="false" outlineLevel="0" collapsed="false">
      <c r="A54" s="0" t="n">
        <v>2010</v>
      </c>
      <c r="B54" s="0" t="n">
        <v>111</v>
      </c>
      <c r="C54" s="0" t="n">
        <v>7155035316</v>
      </c>
      <c r="D54" s="1" t="n">
        <v>553329</v>
      </c>
      <c r="E54" s="1" t="n">
        <v>1143153.48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439</v>
      </c>
      <c r="K54" s="1" t="n">
        <v>410</v>
      </c>
      <c r="L54" s="1" t="n">
        <v>0</v>
      </c>
      <c r="M54" s="1" t="n">
        <v>1143153.48</v>
      </c>
      <c r="N54" s="1" t="n">
        <v>1140304.48</v>
      </c>
    </row>
    <row r="55" customFormat="false" ht="12.75" hidden="false" customHeight="false" outlineLevel="0" collapsed="false">
      <c r="A55" s="0" t="n">
        <v>2010</v>
      </c>
      <c r="B55" s="0" t="n">
        <v>111</v>
      </c>
      <c r="C55" s="0" t="n">
        <v>7162184843</v>
      </c>
      <c r="D55" s="1" t="n">
        <v>721014.3</v>
      </c>
      <c r="E55" s="1" t="n">
        <v>1011288.77</v>
      </c>
      <c r="F55" s="1" t="n">
        <v>57070</v>
      </c>
      <c r="G55" s="1" t="n">
        <v>0</v>
      </c>
      <c r="H55" s="1" t="n">
        <v>0</v>
      </c>
      <c r="I55" s="1" t="n">
        <v>0</v>
      </c>
      <c r="J55" s="1" t="n">
        <v>180491</v>
      </c>
      <c r="K55" s="1" t="n">
        <v>0</v>
      </c>
      <c r="L55" s="1" t="n">
        <v>0</v>
      </c>
      <c r="M55" s="1" t="n">
        <v>954218.77</v>
      </c>
      <c r="N55" s="1" t="n">
        <v>773727.77</v>
      </c>
    </row>
    <row r="56" customFormat="false" ht="12.75" hidden="false" customHeight="false" outlineLevel="0" collapsed="false">
      <c r="A56" s="0" t="n">
        <v>2010</v>
      </c>
      <c r="B56" s="0" t="n">
        <v>111</v>
      </c>
      <c r="C56" s="0" t="n">
        <v>7507284114</v>
      </c>
      <c r="D56" s="1" t="n">
        <v>746307</v>
      </c>
      <c r="E56" s="1" t="n">
        <v>1287002.6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5</v>
      </c>
      <c r="K56" s="1" t="n">
        <v>5671</v>
      </c>
      <c r="L56" s="1" t="n">
        <v>0</v>
      </c>
      <c r="M56" s="1" t="n">
        <v>1287002.61</v>
      </c>
      <c r="N56" s="1" t="n">
        <v>1276326.61</v>
      </c>
    </row>
    <row r="57" customFormat="false" ht="12.75" hidden="false" customHeight="false" outlineLevel="0" collapsed="false">
      <c r="A57" s="0" t="n">
        <v>2010</v>
      </c>
      <c r="B57" s="0" t="n">
        <v>111</v>
      </c>
      <c r="C57" s="0" t="n">
        <v>7810165759</v>
      </c>
      <c r="D57" s="1" t="n">
        <v>1096690.5</v>
      </c>
      <c r="E57" s="1" t="n">
        <v>1590143.4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68542</v>
      </c>
      <c r="K57" s="1" t="n">
        <v>755</v>
      </c>
      <c r="L57" s="1" t="n">
        <v>0</v>
      </c>
      <c r="M57" s="1" t="n">
        <v>1590143.4</v>
      </c>
      <c r="N57" s="1" t="n">
        <v>1520846.4</v>
      </c>
    </row>
    <row r="58" customFormat="false" ht="12.75" hidden="false" customHeight="false" outlineLevel="0" collapsed="false">
      <c r="A58" s="0" t="n">
        <v>2010</v>
      </c>
      <c r="B58" s="0" t="n">
        <v>111</v>
      </c>
      <c r="C58" s="0" t="n">
        <v>8003245338</v>
      </c>
      <c r="D58" s="1" t="n">
        <v>3746.7</v>
      </c>
      <c r="E58" s="1" t="n">
        <v>1409563.02</v>
      </c>
      <c r="F58" s="1" t="n">
        <v>1405816</v>
      </c>
      <c r="G58" s="1" t="n">
        <v>0</v>
      </c>
      <c r="H58" s="1" t="n">
        <v>0</v>
      </c>
      <c r="I58" s="1" t="n">
        <v>0</v>
      </c>
      <c r="J58" s="1" t="n">
        <v>3789</v>
      </c>
      <c r="K58" s="1" t="n">
        <v>0</v>
      </c>
      <c r="L58" s="1" t="n">
        <v>0</v>
      </c>
      <c r="M58" s="1" t="n">
        <v>3747.02</v>
      </c>
      <c r="N58" s="1" t="n">
        <v>0</v>
      </c>
    </row>
    <row r="59" customFormat="false" ht="12.75" hidden="false" customHeight="false" outlineLevel="0" collapsed="false">
      <c r="A59" s="0" t="n">
        <v>2010</v>
      </c>
      <c r="B59" s="0" t="n">
        <v>111</v>
      </c>
      <c r="C59" s="0" t="n">
        <v>8403265321</v>
      </c>
      <c r="D59" s="1" t="n">
        <v>2025662.4</v>
      </c>
      <c r="E59" s="1" t="n">
        <v>2599823.97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9821</v>
      </c>
      <c r="K59" s="1" t="n">
        <v>910</v>
      </c>
      <c r="L59" s="1" t="n">
        <v>0</v>
      </c>
      <c r="M59" s="1" t="n">
        <v>2599823.97</v>
      </c>
      <c r="N59" s="1" t="n">
        <v>2589092.97</v>
      </c>
    </row>
    <row r="60" customFormat="false" ht="12.75" hidden="false" customHeight="false" outlineLevel="0" collapsed="false">
      <c r="A60" s="0" t="n">
        <v>2010</v>
      </c>
      <c r="B60" s="0" t="n">
        <v>111</v>
      </c>
      <c r="C60" s="0" t="n">
        <v>9109225851</v>
      </c>
      <c r="D60" s="1" t="n">
        <v>990546.3</v>
      </c>
      <c r="E60" s="1" t="n">
        <v>1203374.14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6872</v>
      </c>
      <c r="K60" s="1" t="n">
        <v>476</v>
      </c>
      <c r="L60" s="1" t="n">
        <v>0</v>
      </c>
      <c r="M60" s="1" t="n">
        <v>1203374.14</v>
      </c>
      <c r="N60" s="1" t="n">
        <v>1196026.14</v>
      </c>
    </row>
    <row r="61" customFormat="false" ht="12.75" hidden="false" customHeight="false" outlineLevel="0" collapsed="false">
      <c r="A61" s="0" t="n">
        <v>2010</v>
      </c>
      <c r="B61" s="0" t="n">
        <v>111</v>
      </c>
      <c r="C61" s="0" t="n">
        <v>9111060189</v>
      </c>
      <c r="D61" s="1" t="n">
        <v>1467</v>
      </c>
      <c r="E61" s="1" t="n">
        <v>1110962.9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244924</v>
      </c>
      <c r="K61" s="1" t="n">
        <v>0</v>
      </c>
      <c r="L61" s="1" t="n">
        <v>0</v>
      </c>
      <c r="M61" s="1" t="n">
        <v>1110962.92</v>
      </c>
      <c r="N61" s="1" t="n">
        <v>0</v>
      </c>
    </row>
    <row r="62" customFormat="false" ht="12.75" hidden="false" customHeight="false" outlineLevel="0" collapsed="false">
      <c r="A62" s="0" t="n">
        <v>2010</v>
      </c>
      <c r="B62" s="0" t="n">
        <v>111</v>
      </c>
      <c r="C62" s="0" t="n">
        <v>9162056112</v>
      </c>
      <c r="D62" s="1" t="n">
        <v>760832.1</v>
      </c>
      <c r="E62" s="1" t="n">
        <v>1239450.11</v>
      </c>
      <c r="F62" s="1" t="n">
        <v>185265</v>
      </c>
      <c r="G62" s="1" t="n">
        <v>0</v>
      </c>
      <c r="H62" s="1" t="n">
        <v>76993</v>
      </c>
      <c r="I62" s="1" t="n">
        <v>0</v>
      </c>
      <c r="J62" s="1" t="n">
        <v>12635</v>
      </c>
      <c r="K62" s="1" t="n">
        <v>0</v>
      </c>
      <c r="L62" s="1" t="n">
        <v>0</v>
      </c>
      <c r="M62" s="1" t="n">
        <v>1054185.11</v>
      </c>
      <c r="N62" s="1" t="n">
        <v>964557.11</v>
      </c>
    </row>
    <row r="63" customFormat="false" ht="12.75" hidden="false" customHeight="false" outlineLevel="0" collapsed="false">
      <c r="A63" s="0" t="n">
        <v>2010</v>
      </c>
      <c r="B63" s="0" t="n">
        <v>111</v>
      </c>
      <c r="C63" s="0" t="n">
        <v>9412285509</v>
      </c>
      <c r="D63" s="1" t="n">
        <v>9289.8</v>
      </c>
      <c r="E63" s="1" t="n">
        <v>1157044.2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157147</v>
      </c>
      <c r="K63" s="1" t="n">
        <v>0</v>
      </c>
      <c r="L63" s="1" t="n">
        <v>0</v>
      </c>
      <c r="M63" s="1" t="n">
        <v>1157044.2</v>
      </c>
      <c r="N63" s="1" t="n">
        <v>0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9459245741</v>
      </c>
      <c r="D64" s="1" t="n">
        <v>2306448.9</v>
      </c>
      <c r="E64" s="1" t="n">
        <v>3017758.14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1519</v>
      </c>
      <c r="K64" s="1" t="n">
        <v>0</v>
      </c>
      <c r="L64" s="1" t="n">
        <v>0</v>
      </c>
      <c r="M64" s="1" t="n">
        <v>3017758.14</v>
      </c>
      <c r="N64" s="1" t="n">
        <v>3016239.14</v>
      </c>
    </row>
    <row r="65" customFormat="false" ht="12.75" hidden="false" customHeight="false" outlineLevel="0" collapsed="false">
      <c r="A65" s="0" t="n">
        <v>2010</v>
      </c>
      <c r="B65" s="0" t="n">
        <v>111</v>
      </c>
      <c r="C65" s="0" t="n">
        <v>9604174998</v>
      </c>
      <c r="D65" s="1" t="n">
        <v>1586931.3</v>
      </c>
      <c r="E65" s="1" t="n">
        <v>2085540.12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22761</v>
      </c>
      <c r="K65" s="1" t="n">
        <v>0</v>
      </c>
      <c r="L65" s="1" t="n">
        <v>0</v>
      </c>
      <c r="M65" s="1" t="n">
        <v>2085540.12</v>
      </c>
      <c r="N65" s="1" t="n">
        <v>2062779.12</v>
      </c>
    </row>
    <row r="66" customFormat="false" ht="12.75" hidden="false" customHeight="false" outlineLevel="0" collapsed="false">
      <c r="A66" s="0" t="n">
        <v>2010</v>
      </c>
      <c r="B66" s="0" t="n">
        <v>201</v>
      </c>
      <c r="C66" s="0" t="n">
        <v>1053033234</v>
      </c>
      <c r="D66" s="1" t="n">
        <v>1473576.3</v>
      </c>
      <c r="E66" s="1" t="n">
        <v>1504234.79</v>
      </c>
      <c r="F66" s="1" t="n">
        <v>23837</v>
      </c>
      <c r="G66" s="1" t="n">
        <v>0</v>
      </c>
      <c r="H66" s="1" t="n">
        <v>0</v>
      </c>
      <c r="I66" s="1" t="n">
        <v>0</v>
      </c>
      <c r="J66" s="1" t="n">
        <v>4369</v>
      </c>
      <c r="K66" s="1" t="n">
        <v>0</v>
      </c>
      <c r="L66" s="1" t="n">
        <v>0</v>
      </c>
      <c r="M66" s="1" t="n">
        <v>1480397.79</v>
      </c>
      <c r="N66" s="1" t="n">
        <v>1476028.79</v>
      </c>
    </row>
    <row r="67" customFormat="false" ht="12.75" hidden="false" customHeight="false" outlineLevel="0" collapsed="false">
      <c r="A67" s="0" t="n">
        <v>2010</v>
      </c>
      <c r="B67" s="0" t="n">
        <v>201</v>
      </c>
      <c r="C67" s="0" t="n">
        <v>346206412</v>
      </c>
      <c r="D67" s="1" t="n">
        <v>773472.6</v>
      </c>
      <c r="E67" s="1" t="n">
        <v>1034640.82</v>
      </c>
      <c r="F67" s="1" t="n">
        <v>0</v>
      </c>
      <c r="G67" s="1" t="n">
        <v>0</v>
      </c>
      <c r="H67" s="1" t="n">
        <v>354045</v>
      </c>
      <c r="I67" s="1" t="n">
        <v>0</v>
      </c>
      <c r="J67" s="1" t="n">
        <v>11360</v>
      </c>
      <c r="K67" s="1" t="n">
        <v>0</v>
      </c>
      <c r="L67" s="1" t="n">
        <v>0</v>
      </c>
      <c r="M67" s="1" t="n">
        <v>1034640.82</v>
      </c>
      <c r="N67" s="1" t="n">
        <v>669235.82</v>
      </c>
    </row>
    <row r="68" customFormat="false" ht="12.75" hidden="false" customHeight="false" outlineLevel="0" collapsed="false">
      <c r="A68" s="0" t="n">
        <v>2010</v>
      </c>
      <c r="B68" s="0" t="n">
        <v>201</v>
      </c>
      <c r="C68" s="0" t="n">
        <v>490101624</v>
      </c>
      <c r="D68" s="1" t="n">
        <v>31898.7</v>
      </c>
      <c r="E68" s="1" t="n">
        <v>1015870.99</v>
      </c>
      <c r="F68" s="1" t="n">
        <v>769076</v>
      </c>
      <c r="G68" s="1" t="n">
        <v>0</v>
      </c>
      <c r="H68" s="1" t="n">
        <v>0</v>
      </c>
      <c r="I68" s="1" t="n">
        <v>0</v>
      </c>
      <c r="J68" s="1" t="n">
        <v>209817</v>
      </c>
      <c r="K68" s="1" t="n">
        <v>37332</v>
      </c>
      <c r="L68" s="1" t="n">
        <v>0</v>
      </c>
      <c r="M68" s="1" t="n">
        <v>246794.99</v>
      </c>
      <c r="N68" s="1" t="n">
        <v>0</v>
      </c>
    </row>
    <row r="69" customFormat="false" ht="12.75" hidden="false" customHeight="false" outlineLevel="0" collapsed="false">
      <c r="A69" s="0" t="n">
        <v>2010</v>
      </c>
      <c r="B69" s="0" t="n">
        <v>201</v>
      </c>
      <c r="C69" s="0" t="n">
        <v>490801299</v>
      </c>
      <c r="D69" s="1" t="n">
        <v>135757.8</v>
      </c>
      <c r="E69" s="1" t="n">
        <v>1025416.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3217</v>
      </c>
      <c r="K69" s="1" t="n">
        <v>700</v>
      </c>
      <c r="L69" s="1" t="n">
        <v>922629</v>
      </c>
      <c r="M69" s="1" t="n">
        <v>1025416.1</v>
      </c>
      <c r="N69" s="1" t="n">
        <v>98870.1</v>
      </c>
    </row>
    <row r="70" customFormat="false" ht="12.75" hidden="false" customHeight="false" outlineLevel="0" collapsed="false">
      <c r="A70" s="0" t="n">
        <v>2010</v>
      </c>
      <c r="B70" s="0" t="n">
        <v>201</v>
      </c>
      <c r="C70" s="0" t="n">
        <v>521101280</v>
      </c>
      <c r="D70" s="1" t="n">
        <v>1200589.2</v>
      </c>
      <c r="E70" s="1" t="n">
        <v>1755450.68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755450.68</v>
      </c>
      <c r="N70" s="1" t="n">
        <v>1755450.68</v>
      </c>
    </row>
    <row r="71" customFormat="false" ht="12.75" hidden="false" customHeight="false" outlineLevel="0" collapsed="false">
      <c r="A71" s="0" t="n">
        <v>2010</v>
      </c>
      <c r="B71" s="0" t="n">
        <v>201</v>
      </c>
      <c r="C71" s="0" t="n">
        <v>5762171030</v>
      </c>
      <c r="D71" s="1" t="n">
        <v>714319.2</v>
      </c>
      <c r="E71" s="1" t="n">
        <v>1256902.47</v>
      </c>
      <c r="F71" s="1" t="n">
        <v>271321</v>
      </c>
      <c r="G71" s="1" t="n">
        <v>0</v>
      </c>
      <c r="H71" s="1" t="n">
        <v>0</v>
      </c>
      <c r="I71" s="1" t="n">
        <v>0</v>
      </c>
      <c r="J71" s="1" t="n">
        <v>78623</v>
      </c>
      <c r="K71" s="1" t="n">
        <v>0</v>
      </c>
      <c r="L71" s="1" t="n">
        <v>0</v>
      </c>
      <c r="M71" s="1" t="n">
        <v>985581.47</v>
      </c>
      <c r="N71" s="1" t="n">
        <v>906958.47</v>
      </c>
    </row>
    <row r="72" customFormat="false" ht="12.75" hidden="false" customHeight="false" outlineLevel="0" collapsed="false">
      <c r="A72" s="0" t="n">
        <v>2010</v>
      </c>
      <c r="B72" s="0" t="n">
        <v>201</v>
      </c>
      <c r="C72" s="0" t="n">
        <v>5957102052</v>
      </c>
      <c r="D72" s="1" t="n">
        <v>554261.4</v>
      </c>
      <c r="E72" s="1" t="n">
        <v>1086677.31</v>
      </c>
      <c r="F72" s="1" t="n">
        <v>429195</v>
      </c>
      <c r="G72" s="1" t="n">
        <v>0</v>
      </c>
      <c r="H72" s="1" t="n">
        <v>0</v>
      </c>
      <c r="I72" s="1" t="n">
        <v>0</v>
      </c>
      <c r="J72" s="1" t="n">
        <v>4103</v>
      </c>
      <c r="K72" s="1" t="n">
        <v>33304</v>
      </c>
      <c r="L72" s="1" t="n">
        <v>0</v>
      </c>
      <c r="M72" s="1" t="n">
        <v>657482.31</v>
      </c>
      <c r="N72" s="1" t="n">
        <v>620075.31</v>
      </c>
    </row>
    <row r="73" customFormat="false" ht="12.75" hidden="false" customHeight="false" outlineLevel="0" collapsed="false">
      <c r="A73" s="0" t="n">
        <v>2010</v>
      </c>
      <c r="B73" s="0" t="n">
        <v>201</v>
      </c>
      <c r="C73" s="0" t="n">
        <v>6303310794</v>
      </c>
      <c r="D73" s="1" t="n">
        <v>311775.3</v>
      </c>
      <c r="E73" s="1" t="n">
        <v>1302599.2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025684</v>
      </c>
      <c r="M73" s="1" t="n">
        <v>1302599.21</v>
      </c>
      <c r="N73" s="1" t="n">
        <v>276915.21</v>
      </c>
    </row>
    <row r="74" customFormat="false" ht="12.75" hidden="false" customHeight="false" outlineLevel="0" collapsed="false">
      <c r="A74" s="0" t="n">
        <v>2010</v>
      </c>
      <c r="B74" s="0" t="n">
        <v>201</v>
      </c>
      <c r="C74" s="0" t="n">
        <v>6352106618</v>
      </c>
      <c r="D74" s="1" t="n">
        <v>1076434.2</v>
      </c>
      <c r="E74" s="1" t="n">
        <v>1171494.5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5737</v>
      </c>
      <c r="K74" s="1" t="n">
        <v>0</v>
      </c>
      <c r="L74" s="1" t="n">
        <v>0</v>
      </c>
      <c r="M74" s="1" t="n">
        <v>1171494.58</v>
      </c>
      <c r="N74" s="1" t="n">
        <v>1165757.58</v>
      </c>
    </row>
    <row r="75" customFormat="false" ht="12.75" hidden="false" customHeight="false" outlineLevel="0" collapsed="false">
      <c r="A75" s="0" t="n">
        <v>2010</v>
      </c>
      <c r="B75" s="0" t="n">
        <v>201</v>
      </c>
      <c r="C75" s="0" t="n">
        <v>7558135772</v>
      </c>
      <c r="D75" s="1" t="n">
        <v>1507014.9</v>
      </c>
      <c r="E75" s="1" t="n">
        <v>1755743.5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81889</v>
      </c>
      <c r="K75" s="1" t="n">
        <v>0</v>
      </c>
      <c r="L75" s="1" t="n">
        <v>0</v>
      </c>
      <c r="M75" s="1" t="n">
        <v>1755743.55</v>
      </c>
      <c r="N75" s="1" t="n">
        <v>1673854.55</v>
      </c>
    </row>
    <row r="76" customFormat="false" ht="12.75" hidden="false" customHeight="false" outlineLevel="0" collapsed="false">
      <c r="A76" s="0" t="n">
        <v>2010</v>
      </c>
      <c r="B76" s="0" t="n">
        <v>201</v>
      </c>
      <c r="C76" s="0" t="n">
        <v>7660025351</v>
      </c>
      <c r="D76" s="1" t="n">
        <v>937915.2</v>
      </c>
      <c r="E76" s="1" t="n">
        <v>1060230.11</v>
      </c>
      <c r="F76" s="1" t="n">
        <v>0</v>
      </c>
      <c r="G76" s="1" t="n">
        <v>0</v>
      </c>
      <c r="H76" s="1" t="n">
        <v>831368</v>
      </c>
      <c r="I76" s="1" t="n">
        <v>0</v>
      </c>
      <c r="J76" s="1" t="n">
        <v>71432</v>
      </c>
      <c r="K76" s="1" t="n">
        <v>1634</v>
      </c>
      <c r="L76" s="1" t="n">
        <v>0</v>
      </c>
      <c r="M76" s="1" t="n">
        <v>1060230.11</v>
      </c>
      <c r="N76" s="1" t="n">
        <v>155796.11</v>
      </c>
    </row>
    <row r="77" customFormat="false" ht="12.75" hidden="false" customHeight="false" outlineLevel="0" collapsed="false">
      <c r="A77" s="0" t="n">
        <v>2010</v>
      </c>
      <c r="B77" s="0" t="n">
        <v>205</v>
      </c>
      <c r="C77" s="0" t="n">
        <v>604123256</v>
      </c>
      <c r="D77" s="1" t="n">
        <v>262748.7</v>
      </c>
      <c r="E77" s="1" t="n">
        <v>1220440.55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484474</v>
      </c>
      <c r="K77" s="1" t="n">
        <v>2513</v>
      </c>
      <c r="L77" s="1" t="n">
        <v>0</v>
      </c>
      <c r="M77" s="1" t="n">
        <v>1220440.55</v>
      </c>
      <c r="N77" s="1" t="n">
        <v>733453.55</v>
      </c>
    </row>
    <row r="78" customFormat="false" ht="12.75" hidden="false" customHeight="false" outlineLevel="0" collapsed="false">
      <c r="A78" s="0" t="n">
        <v>2010</v>
      </c>
      <c r="B78" s="0" t="n">
        <v>205</v>
      </c>
      <c r="C78" s="0" t="n">
        <v>704276166</v>
      </c>
      <c r="D78" s="1" t="n">
        <v>1234401.3</v>
      </c>
      <c r="E78" s="1" t="n">
        <v>1457380.8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1869</v>
      </c>
      <c r="K78" s="1" t="n">
        <v>0</v>
      </c>
      <c r="L78" s="1" t="n">
        <v>0</v>
      </c>
      <c r="M78" s="1" t="n">
        <v>1457380.82</v>
      </c>
      <c r="N78" s="1" t="n">
        <v>1445511.82</v>
      </c>
    </row>
    <row r="79" customFormat="false" ht="12.75" hidden="false" customHeight="false" outlineLevel="0" collapsed="false">
      <c r="A79" s="0" t="n">
        <v>2010</v>
      </c>
      <c r="B79" s="0" t="n">
        <v>205</v>
      </c>
      <c r="C79" s="0" t="n">
        <v>802133233</v>
      </c>
      <c r="D79" s="1" t="n">
        <v>2384537.4</v>
      </c>
      <c r="E79" s="1" t="n">
        <v>2909395.25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22838</v>
      </c>
      <c r="K79" s="1" t="n">
        <v>0</v>
      </c>
      <c r="L79" s="1" t="n">
        <v>0</v>
      </c>
      <c r="M79" s="1" t="n">
        <v>2909395.25</v>
      </c>
      <c r="N79" s="1" t="n">
        <v>2886557.25</v>
      </c>
    </row>
    <row r="80" customFormat="false" ht="12.75" hidden="false" customHeight="false" outlineLevel="0" collapsed="false">
      <c r="A80" s="0" t="n">
        <v>2010</v>
      </c>
      <c r="B80" s="0" t="n">
        <v>205</v>
      </c>
      <c r="C80" s="0" t="n">
        <v>952062177</v>
      </c>
      <c r="D80" s="1" t="n">
        <v>1310339.7</v>
      </c>
      <c r="E80" s="1" t="n">
        <v>1312602.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235</v>
      </c>
      <c r="K80" s="1" t="n">
        <v>0</v>
      </c>
      <c r="L80" s="1" t="n">
        <v>0</v>
      </c>
      <c r="M80" s="1" t="n">
        <v>1312602.02</v>
      </c>
      <c r="N80" s="1" t="n">
        <v>1312367.02</v>
      </c>
    </row>
    <row r="81" customFormat="false" ht="12.75" hidden="false" customHeight="false" outlineLevel="0" collapsed="false">
      <c r="A81" s="0" t="n">
        <v>2010</v>
      </c>
      <c r="B81" s="0" t="n">
        <v>205</v>
      </c>
      <c r="C81" s="0" t="n">
        <v>962093275</v>
      </c>
      <c r="D81" s="1" t="n">
        <v>1834549.2</v>
      </c>
      <c r="E81" s="1" t="n">
        <v>1935934.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1673</v>
      </c>
      <c r="K81" s="1" t="n">
        <v>0</v>
      </c>
      <c r="L81" s="1" t="n">
        <v>0</v>
      </c>
      <c r="M81" s="1" t="n">
        <v>1935934.1</v>
      </c>
      <c r="N81" s="1" t="n">
        <v>1934261.1</v>
      </c>
    </row>
    <row r="82" customFormat="false" ht="12.75" hidden="false" customHeight="false" outlineLevel="0" collapsed="false">
      <c r="A82" s="0" t="n">
        <v>2010</v>
      </c>
      <c r="B82" s="0" t="n">
        <v>205</v>
      </c>
      <c r="C82" s="0" t="n">
        <v>395225456</v>
      </c>
      <c r="D82" s="1" t="n">
        <v>1000159.2</v>
      </c>
      <c r="E82" s="1" t="n">
        <v>1244538.05</v>
      </c>
      <c r="F82" s="1" t="n">
        <v>0</v>
      </c>
      <c r="G82" s="1" t="n">
        <v>0</v>
      </c>
      <c r="H82" s="1" t="n">
        <v>66056</v>
      </c>
      <c r="I82" s="1" t="n">
        <v>0</v>
      </c>
      <c r="J82" s="1" t="n">
        <v>1159</v>
      </c>
      <c r="K82" s="1" t="n">
        <v>0</v>
      </c>
      <c r="L82" s="1" t="n">
        <v>0</v>
      </c>
      <c r="M82" s="1" t="n">
        <v>1244538.05</v>
      </c>
      <c r="N82" s="1" t="n">
        <v>1177323.05</v>
      </c>
    </row>
    <row r="83" customFormat="false" ht="12.75" hidden="false" customHeight="false" outlineLevel="0" collapsed="false">
      <c r="A83" s="0" t="n">
        <v>2010</v>
      </c>
      <c r="B83" s="0" t="n">
        <v>205</v>
      </c>
      <c r="C83" s="0" t="n">
        <v>425812431</v>
      </c>
      <c r="D83" s="1" t="n">
        <v>76314.6</v>
      </c>
      <c r="E83" s="1" t="n">
        <v>1372019.36</v>
      </c>
      <c r="F83" s="1" t="n">
        <v>894090</v>
      </c>
      <c r="G83" s="1" t="n">
        <v>0</v>
      </c>
      <c r="H83" s="1" t="n">
        <v>0</v>
      </c>
      <c r="I83" s="1" t="n">
        <v>0</v>
      </c>
      <c r="J83" s="1" t="n">
        <v>-81171</v>
      </c>
      <c r="K83" s="1" t="n">
        <v>559115</v>
      </c>
      <c r="L83" s="1" t="n">
        <v>0</v>
      </c>
      <c r="M83" s="1" t="n">
        <v>477929.36</v>
      </c>
      <c r="N83" s="1" t="n">
        <v>0</v>
      </c>
    </row>
    <row r="84" customFormat="false" ht="12.75" hidden="false" customHeight="false" outlineLevel="0" collapsed="false">
      <c r="A84" s="0" t="n">
        <v>2010</v>
      </c>
      <c r="B84" s="0" t="n">
        <v>205</v>
      </c>
      <c r="C84" s="0" t="n">
        <v>435801466</v>
      </c>
      <c r="D84" s="1" t="n">
        <v>587457</v>
      </c>
      <c r="E84" s="1" t="n">
        <v>1075080.85</v>
      </c>
      <c r="F84" s="1" t="n">
        <v>3974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1035340.85</v>
      </c>
      <c r="N84" s="1" t="n">
        <v>1035340.85</v>
      </c>
    </row>
    <row r="85" customFormat="false" ht="12.75" hidden="false" customHeight="false" outlineLevel="0" collapsed="false">
      <c r="A85" s="0" t="n">
        <v>2010</v>
      </c>
      <c r="B85" s="0" t="n">
        <v>205</v>
      </c>
      <c r="C85" s="0" t="n">
        <v>475706420</v>
      </c>
      <c r="D85" s="1" t="n">
        <v>81482.4</v>
      </c>
      <c r="E85" s="1" t="n">
        <v>1028956.52</v>
      </c>
      <c r="F85" s="1" t="n">
        <v>0</v>
      </c>
      <c r="G85" s="1" t="n">
        <v>942526</v>
      </c>
      <c r="H85" s="1" t="n">
        <v>0</v>
      </c>
      <c r="I85" s="1" t="n">
        <v>0</v>
      </c>
      <c r="J85" s="1" t="n">
        <v>3146</v>
      </c>
      <c r="K85" s="1" t="n">
        <v>0</v>
      </c>
      <c r="L85" s="1" t="n">
        <v>0</v>
      </c>
      <c r="M85" s="1" t="n">
        <v>1028956.52</v>
      </c>
      <c r="N85" s="1" t="n">
        <v>83284.52</v>
      </c>
    </row>
    <row r="86" customFormat="false" ht="12.75" hidden="false" customHeight="false" outlineLevel="0" collapsed="false">
      <c r="A86" s="0" t="n">
        <v>2010</v>
      </c>
      <c r="B86" s="0" t="n">
        <v>205</v>
      </c>
      <c r="C86" s="0" t="n">
        <v>505424305</v>
      </c>
      <c r="D86" s="1" t="n">
        <v>1143016.2</v>
      </c>
      <c r="E86" s="1" t="n">
        <v>1419297.59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29298</v>
      </c>
      <c r="K86" s="1" t="n">
        <v>0</v>
      </c>
      <c r="L86" s="1" t="n">
        <v>0</v>
      </c>
      <c r="M86" s="1" t="n">
        <v>1419297.59</v>
      </c>
      <c r="N86" s="1" t="n">
        <v>1389999.59</v>
      </c>
    </row>
    <row r="87" customFormat="false" ht="12.75" hidden="false" customHeight="false" outlineLevel="0" collapsed="false">
      <c r="A87" s="0" t="n">
        <v>2010</v>
      </c>
      <c r="B87" s="0" t="n">
        <v>205</v>
      </c>
      <c r="C87" s="0" t="n">
        <v>6054241644</v>
      </c>
      <c r="D87" s="1" t="n">
        <v>1324443.6</v>
      </c>
      <c r="E87" s="1" t="n">
        <v>1647301.6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211706</v>
      </c>
      <c r="K87" s="1" t="n">
        <v>3334</v>
      </c>
      <c r="L87" s="1" t="n">
        <v>0</v>
      </c>
      <c r="M87" s="1" t="n">
        <v>1647301.61</v>
      </c>
      <c r="N87" s="1" t="n">
        <v>1432261.61</v>
      </c>
    </row>
    <row r="88" customFormat="false" ht="12.75" hidden="false" customHeight="false" outlineLevel="0" collapsed="false">
      <c r="A88" s="0" t="n">
        <v>2010</v>
      </c>
      <c r="B88" s="0" t="n">
        <v>205</v>
      </c>
      <c r="C88" s="0" t="n">
        <v>6157030858</v>
      </c>
      <c r="D88" s="1" t="n">
        <v>40511.7</v>
      </c>
      <c r="E88" s="1" t="n">
        <v>1090928.96</v>
      </c>
      <c r="F88" s="1" t="n">
        <v>1049852</v>
      </c>
      <c r="G88" s="1" t="n">
        <v>0</v>
      </c>
      <c r="H88" s="1" t="n">
        <v>0</v>
      </c>
      <c r="I88" s="1" t="n">
        <v>0</v>
      </c>
      <c r="J88" s="1" t="n">
        <v>41527</v>
      </c>
      <c r="K88" s="1" t="n">
        <v>0</v>
      </c>
      <c r="L88" s="1" t="n">
        <v>0</v>
      </c>
      <c r="M88" s="1" t="n">
        <v>41076.96</v>
      </c>
      <c r="N88" s="1" t="n">
        <v>0</v>
      </c>
    </row>
    <row r="89" customFormat="false" ht="12.75" hidden="false" customHeight="false" outlineLevel="0" collapsed="false">
      <c r="A89" s="0" t="n">
        <v>2010</v>
      </c>
      <c r="B89" s="0" t="n">
        <v>205</v>
      </c>
      <c r="C89" s="0" t="n">
        <v>6862251418</v>
      </c>
      <c r="D89" s="1" t="n">
        <v>517218.3</v>
      </c>
      <c r="E89" s="1" t="n">
        <v>1147214.72</v>
      </c>
      <c r="F89" s="1" t="n">
        <v>475226</v>
      </c>
      <c r="G89" s="1" t="n">
        <v>0</v>
      </c>
      <c r="H89" s="1" t="n">
        <v>0</v>
      </c>
      <c r="I89" s="1" t="n">
        <v>0</v>
      </c>
      <c r="J89" s="1" t="n">
        <v>69633</v>
      </c>
      <c r="K89" s="1" t="n">
        <v>33549</v>
      </c>
      <c r="L89" s="1" t="n">
        <v>0</v>
      </c>
      <c r="M89" s="1" t="n">
        <v>671988.72</v>
      </c>
      <c r="N89" s="1" t="n">
        <v>568806.72</v>
      </c>
    </row>
    <row r="90" customFormat="false" ht="12.75" hidden="false" customHeight="false" outlineLevel="0" collapsed="false">
      <c r="A90" s="0" t="n">
        <v>2010</v>
      </c>
      <c r="B90" s="0" t="n">
        <v>205</v>
      </c>
      <c r="C90" s="0" t="n">
        <v>7261145419</v>
      </c>
      <c r="D90" s="1" t="n">
        <v>1048131</v>
      </c>
      <c r="E90" s="1" t="n">
        <v>1653687.8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3572</v>
      </c>
      <c r="K90" s="1" t="n">
        <v>0</v>
      </c>
      <c r="L90" s="1" t="n">
        <v>0</v>
      </c>
      <c r="M90" s="1" t="n">
        <v>1653687.81</v>
      </c>
      <c r="N90" s="1" t="n">
        <v>1630115.81</v>
      </c>
    </row>
    <row r="91" customFormat="false" ht="12.75" hidden="false" customHeight="false" outlineLevel="0" collapsed="false">
      <c r="A91" s="0" t="n">
        <v>2010</v>
      </c>
      <c r="B91" s="0" t="n">
        <v>205</v>
      </c>
      <c r="C91" s="0" t="n">
        <v>7404015784</v>
      </c>
      <c r="D91" s="1" t="n">
        <v>2303100.9</v>
      </c>
      <c r="E91" s="1" t="n">
        <v>2848833.4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227224</v>
      </c>
      <c r="K91" s="1" t="n">
        <v>525</v>
      </c>
      <c r="L91" s="1" t="n">
        <v>0</v>
      </c>
      <c r="M91" s="1" t="n">
        <v>2848833.46</v>
      </c>
      <c r="N91" s="1" t="n">
        <v>2621084.46</v>
      </c>
    </row>
    <row r="92" customFormat="false" ht="12.75" hidden="false" customHeight="false" outlineLevel="0" collapsed="false">
      <c r="A92" s="0" t="n">
        <v>2010</v>
      </c>
      <c r="B92" s="0" t="n">
        <v>205</v>
      </c>
      <c r="C92" s="0" t="n">
        <v>8062065440</v>
      </c>
      <c r="D92" s="1" t="n">
        <v>725823.9</v>
      </c>
      <c r="E92" s="1" t="n">
        <v>1295075.79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180026</v>
      </c>
      <c r="K92" s="1" t="n">
        <v>0</v>
      </c>
      <c r="L92" s="1" t="n">
        <v>0</v>
      </c>
      <c r="M92" s="1" t="n">
        <v>1295075.79</v>
      </c>
      <c r="N92" s="1" t="n">
        <v>1115049.79</v>
      </c>
    </row>
    <row r="93" customFormat="false" ht="12.75" hidden="false" customHeight="false" outlineLevel="0" collapsed="false">
      <c r="A93" s="0" t="n">
        <v>2010</v>
      </c>
      <c r="B93" s="0" t="n">
        <v>205</v>
      </c>
      <c r="C93" s="0" t="n">
        <v>8211125439</v>
      </c>
      <c r="D93" s="1" t="n">
        <v>923307.3</v>
      </c>
      <c r="E93" s="1" t="n">
        <v>1574120.3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15620</v>
      </c>
      <c r="K93" s="1" t="n">
        <v>1500</v>
      </c>
      <c r="L93" s="1" t="n">
        <v>0</v>
      </c>
      <c r="M93" s="1" t="n">
        <v>1574120.35</v>
      </c>
      <c r="N93" s="1" t="n">
        <v>1457000.35</v>
      </c>
    </row>
    <row r="94" customFormat="false" ht="12.75" hidden="false" customHeight="false" outlineLevel="0" collapsed="false">
      <c r="A94" s="0" t="n">
        <v>2010</v>
      </c>
      <c r="B94" s="0" t="n">
        <v>205</v>
      </c>
      <c r="C94" s="0" t="n">
        <v>8560015585</v>
      </c>
      <c r="D94" s="1" t="n">
        <v>440082</v>
      </c>
      <c r="E94" s="1" t="n">
        <v>1027973.74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278453</v>
      </c>
      <c r="K94" s="1" t="n">
        <v>28414</v>
      </c>
      <c r="L94" s="1" t="n">
        <v>0</v>
      </c>
      <c r="M94" s="1" t="n">
        <v>1027973.74</v>
      </c>
      <c r="N94" s="1" t="n">
        <v>721106.74</v>
      </c>
    </row>
    <row r="95" customFormat="false" ht="12.75" hidden="false" customHeight="false" outlineLevel="0" collapsed="false">
      <c r="A95" s="0" t="n">
        <v>2010</v>
      </c>
      <c r="B95" s="0" t="n">
        <v>205</v>
      </c>
      <c r="C95" s="0" t="n">
        <v>8703085600</v>
      </c>
      <c r="D95" s="1" t="n">
        <v>1757646.9</v>
      </c>
      <c r="E95" s="1" t="n">
        <v>2222463.3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23160</v>
      </c>
      <c r="K95" s="1" t="n">
        <v>755</v>
      </c>
      <c r="L95" s="1" t="n">
        <v>0</v>
      </c>
      <c r="M95" s="1" t="n">
        <v>2222463.3</v>
      </c>
      <c r="N95" s="1" t="n">
        <v>2198548.3</v>
      </c>
    </row>
    <row r="96" customFormat="false" ht="12.75" hidden="false" customHeight="false" outlineLevel="0" collapsed="false">
      <c r="A96" s="0" t="n">
        <v>2010</v>
      </c>
      <c r="B96" s="0" t="n">
        <v>207</v>
      </c>
      <c r="C96" s="0" t="n">
        <v>911163242</v>
      </c>
      <c r="D96" s="1" t="n">
        <v>1139356.8</v>
      </c>
      <c r="E96" s="1" t="n">
        <v>1275791.59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81808</v>
      </c>
      <c r="K96" s="1" t="n">
        <v>0</v>
      </c>
      <c r="L96" s="1" t="n">
        <v>0</v>
      </c>
      <c r="M96" s="1" t="n">
        <v>1275791.59</v>
      </c>
      <c r="N96" s="1" t="n">
        <v>1193983.59</v>
      </c>
    </row>
    <row r="97" customFormat="false" ht="12.75" hidden="false" customHeight="false" outlineLevel="0" collapsed="false">
      <c r="A97" s="0" t="n">
        <v>2010</v>
      </c>
      <c r="B97" s="0" t="n">
        <v>207</v>
      </c>
      <c r="C97" s="0" t="n">
        <v>365412723</v>
      </c>
      <c r="D97" s="1" t="n">
        <v>151244.1</v>
      </c>
      <c r="E97" s="1" t="n">
        <v>1046875.7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8104</v>
      </c>
      <c r="K97" s="1" t="n">
        <v>776</v>
      </c>
      <c r="L97" s="1" t="n">
        <v>907816</v>
      </c>
      <c r="M97" s="1" t="n">
        <v>1046875.79</v>
      </c>
      <c r="N97" s="1" t="n">
        <v>130179.79</v>
      </c>
    </row>
    <row r="98" customFormat="false" ht="12.75" hidden="false" customHeight="false" outlineLevel="0" collapsed="false">
      <c r="A98" s="0" t="n">
        <v>2010</v>
      </c>
      <c r="B98" s="0" t="n">
        <v>207</v>
      </c>
      <c r="C98" s="0" t="n">
        <v>396021454</v>
      </c>
      <c r="D98" s="1" t="n">
        <v>34185.6</v>
      </c>
      <c r="E98" s="1" t="n">
        <v>1043785.64</v>
      </c>
      <c r="F98" s="1" t="n">
        <v>1008556</v>
      </c>
      <c r="G98" s="1" t="n">
        <v>0</v>
      </c>
      <c r="H98" s="1" t="n">
        <v>0</v>
      </c>
      <c r="I98" s="1" t="n">
        <v>0</v>
      </c>
      <c r="J98" s="1" t="n">
        <v>-119611</v>
      </c>
      <c r="K98" s="1" t="n">
        <v>0</v>
      </c>
      <c r="L98" s="1" t="n">
        <v>0</v>
      </c>
      <c r="M98" s="1" t="n">
        <v>35229.64</v>
      </c>
      <c r="N98" s="1" t="n">
        <v>154840.64</v>
      </c>
    </row>
    <row r="99" customFormat="false" ht="12.75" hidden="false" customHeight="false" outlineLevel="0" collapsed="false">
      <c r="A99" s="0" t="n">
        <v>2010</v>
      </c>
      <c r="B99" s="0" t="n">
        <v>207</v>
      </c>
      <c r="C99" s="0" t="n">
        <v>450215429</v>
      </c>
      <c r="D99" s="1" t="n">
        <v>145042.2</v>
      </c>
      <c r="E99" s="1" t="n">
        <v>1161870.16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2927</v>
      </c>
      <c r="K99" s="1" t="n">
        <v>1540</v>
      </c>
      <c r="L99" s="1" t="n">
        <v>894068</v>
      </c>
      <c r="M99" s="1" t="n">
        <v>1161870.16</v>
      </c>
      <c r="N99" s="1" t="n">
        <v>263335.16</v>
      </c>
    </row>
    <row r="100" customFormat="false" ht="12.75" hidden="false" customHeight="false" outlineLevel="0" collapsed="false">
      <c r="A100" s="0" t="n">
        <v>2010</v>
      </c>
      <c r="B100" s="0" t="n">
        <v>207</v>
      </c>
      <c r="C100" s="0" t="n">
        <v>501010078</v>
      </c>
      <c r="D100" s="1" t="n">
        <v>1275066.9</v>
      </c>
      <c r="E100" s="1" t="n">
        <v>2009584.19</v>
      </c>
      <c r="F100" s="1" t="n">
        <v>127169</v>
      </c>
      <c r="G100" s="1" t="n">
        <v>0</v>
      </c>
      <c r="H100" s="1" t="n">
        <v>4023</v>
      </c>
      <c r="I100" s="1" t="n">
        <v>0</v>
      </c>
      <c r="J100" s="1" t="n">
        <v>135286</v>
      </c>
      <c r="K100" s="1" t="n">
        <v>0</v>
      </c>
      <c r="L100" s="1" t="n">
        <v>0</v>
      </c>
      <c r="M100" s="1" t="n">
        <v>1882415.19</v>
      </c>
      <c r="N100" s="1" t="n">
        <v>1743106.19</v>
      </c>
    </row>
    <row r="101" customFormat="false" ht="12.75" hidden="false" customHeight="false" outlineLevel="0" collapsed="false">
      <c r="A101" s="0" t="n">
        <v>2010</v>
      </c>
      <c r="B101" s="0" t="n">
        <v>211</v>
      </c>
      <c r="C101" s="0" t="n">
        <v>911193239</v>
      </c>
      <c r="D101" s="1" t="n">
        <v>1036115.1</v>
      </c>
      <c r="E101" s="1" t="n">
        <v>1040081.62</v>
      </c>
      <c r="F101" s="1" t="n">
        <v>23837</v>
      </c>
      <c r="G101" s="1" t="n">
        <v>0</v>
      </c>
      <c r="H101" s="1" t="n">
        <v>0</v>
      </c>
      <c r="I101" s="1" t="n">
        <v>0</v>
      </c>
      <c r="J101" s="1" t="n">
        <v>4175</v>
      </c>
      <c r="K101" s="1" t="n">
        <v>0</v>
      </c>
      <c r="L101" s="1" t="n">
        <v>0</v>
      </c>
      <c r="M101" s="1" t="n">
        <v>1016244.62</v>
      </c>
      <c r="N101" s="1" t="n">
        <v>1012069.62</v>
      </c>
    </row>
    <row r="102" customFormat="false" ht="12.75" hidden="false" customHeight="false" outlineLevel="0" collapsed="false">
      <c r="A102" s="0" t="n">
        <v>2010</v>
      </c>
      <c r="B102" s="0" t="n">
        <v>211</v>
      </c>
      <c r="C102" s="0" t="n">
        <v>1007010268</v>
      </c>
      <c r="D102" s="1" t="n">
        <v>1701701.1</v>
      </c>
      <c r="E102" s="1" t="n">
        <v>1736534.0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736534.02</v>
      </c>
      <c r="N102" s="1" t="n">
        <v>1736534.02</v>
      </c>
    </row>
    <row r="103" customFormat="false" ht="12.75" hidden="false" customHeight="false" outlineLevel="0" collapsed="false">
      <c r="A103" s="0" t="n">
        <v>2010</v>
      </c>
      <c r="B103" s="0" t="n">
        <v>211</v>
      </c>
      <c r="C103" s="0" t="n">
        <v>1007110093</v>
      </c>
      <c r="D103" s="1" t="n">
        <v>1125568.8</v>
      </c>
      <c r="E103" s="1" t="n">
        <v>1172489.87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269</v>
      </c>
      <c r="K103" s="1" t="n">
        <v>0</v>
      </c>
      <c r="L103" s="1" t="n">
        <v>0</v>
      </c>
      <c r="M103" s="1" t="n">
        <v>1172489.87</v>
      </c>
      <c r="N103" s="1" t="n">
        <v>1172220.87</v>
      </c>
    </row>
    <row r="104" customFormat="false" ht="12.75" hidden="false" customHeight="false" outlineLevel="0" collapsed="false">
      <c r="A104" s="0" t="n">
        <v>2010</v>
      </c>
      <c r="B104" s="0" t="n">
        <v>211</v>
      </c>
      <c r="C104" s="0" t="n">
        <v>365324437</v>
      </c>
      <c r="D104" s="1" t="n">
        <v>1136030.4</v>
      </c>
      <c r="E104" s="1" t="n">
        <v>1205130.46</v>
      </c>
      <c r="F104" s="1" t="n">
        <v>0</v>
      </c>
      <c r="G104" s="1" t="n">
        <v>0</v>
      </c>
      <c r="H104" s="1" t="n">
        <v>398768</v>
      </c>
      <c r="I104" s="1" t="n">
        <v>0</v>
      </c>
      <c r="J104" s="1" t="n">
        <v>37221</v>
      </c>
      <c r="K104" s="1" t="n">
        <v>488</v>
      </c>
      <c r="L104" s="1" t="n">
        <v>0</v>
      </c>
      <c r="M104" s="1" t="n">
        <v>1205130.46</v>
      </c>
      <c r="N104" s="1" t="n">
        <v>768653.46</v>
      </c>
    </row>
    <row r="105" customFormat="false" ht="12.75" hidden="false" customHeight="false" outlineLevel="0" collapsed="false">
      <c r="A105" s="0" t="n">
        <v>2010</v>
      </c>
      <c r="B105" s="0" t="n">
        <v>211</v>
      </c>
      <c r="C105" s="0" t="n">
        <v>365815443</v>
      </c>
      <c r="D105" s="1" t="n">
        <v>38881.8</v>
      </c>
      <c r="E105" s="1" t="n">
        <v>1097059.42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957</v>
      </c>
      <c r="K105" s="1" t="n">
        <v>0</v>
      </c>
      <c r="L105" s="1" t="n">
        <v>1092132</v>
      </c>
      <c r="M105" s="1" t="n">
        <v>1097059.42</v>
      </c>
      <c r="N105" s="1" t="n">
        <v>2970.42</v>
      </c>
    </row>
    <row r="106" customFormat="false" ht="12.75" hidden="false" customHeight="false" outlineLevel="0" collapsed="false">
      <c r="A106" s="0" t="n">
        <v>2010</v>
      </c>
      <c r="B106" s="0" t="n">
        <v>211</v>
      </c>
      <c r="C106" s="0" t="n">
        <v>420512422</v>
      </c>
      <c r="D106" s="1" t="n">
        <v>106744.5</v>
      </c>
      <c r="E106" s="1" t="n">
        <v>1043385.7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5783</v>
      </c>
      <c r="K106" s="1" t="n">
        <v>0</v>
      </c>
      <c r="L106" s="1" t="n">
        <v>896672</v>
      </c>
      <c r="M106" s="1" t="n">
        <v>1043385.76</v>
      </c>
      <c r="N106" s="1" t="n">
        <v>140930.76</v>
      </c>
    </row>
    <row r="107" customFormat="false" ht="12.75" hidden="false" customHeight="false" outlineLevel="0" collapsed="false">
      <c r="A107" s="0" t="n">
        <v>2010</v>
      </c>
      <c r="B107" s="0" t="n">
        <v>211</v>
      </c>
      <c r="C107" s="0" t="n">
        <v>460918434</v>
      </c>
      <c r="D107" s="1" t="n">
        <v>41947.2</v>
      </c>
      <c r="E107" s="1" t="n">
        <v>1044732.9</v>
      </c>
      <c r="F107" s="1" t="n">
        <v>1009287</v>
      </c>
      <c r="G107" s="1" t="n">
        <v>0</v>
      </c>
      <c r="H107" s="1" t="n">
        <v>0</v>
      </c>
      <c r="I107" s="1" t="n">
        <v>0</v>
      </c>
      <c r="J107" s="1" t="n">
        <v>26546</v>
      </c>
      <c r="K107" s="1" t="n">
        <v>37263</v>
      </c>
      <c r="L107" s="1" t="n">
        <v>0</v>
      </c>
      <c r="M107" s="1" t="n">
        <v>35445.9</v>
      </c>
      <c r="N107" s="1" t="n">
        <v>0</v>
      </c>
    </row>
    <row r="108" customFormat="false" ht="12.75" hidden="false" customHeight="false" outlineLevel="0" collapsed="false">
      <c r="A108" s="0" t="n">
        <v>2010</v>
      </c>
      <c r="B108" s="0" t="n">
        <v>211</v>
      </c>
      <c r="C108" s="0" t="n">
        <v>475801461</v>
      </c>
      <c r="D108" s="1" t="n">
        <v>1286649</v>
      </c>
      <c r="E108" s="1" t="n">
        <v>1407070.01</v>
      </c>
      <c r="F108" s="1" t="n">
        <v>0</v>
      </c>
      <c r="G108" s="1" t="n">
        <v>0</v>
      </c>
      <c r="H108" s="1" t="n">
        <v>694096</v>
      </c>
      <c r="I108" s="1" t="n">
        <v>0</v>
      </c>
      <c r="J108" s="1" t="n">
        <v>11471</v>
      </c>
      <c r="K108" s="1" t="n">
        <v>2304</v>
      </c>
      <c r="L108" s="1" t="n">
        <v>0</v>
      </c>
      <c r="M108" s="1" t="n">
        <v>1407070.01</v>
      </c>
      <c r="N108" s="1" t="n">
        <v>699199.01</v>
      </c>
    </row>
    <row r="109" customFormat="false" ht="12.75" hidden="false" customHeight="false" outlineLevel="0" collapsed="false">
      <c r="A109" s="0" t="n">
        <v>2010</v>
      </c>
      <c r="B109" s="0" t="n">
        <v>211</v>
      </c>
      <c r="C109" s="0" t="n">
        <v>480926091</v>
      </c>
      <c r="D109" s="1" t="n">
        <v>73330.2</v>
      </c>
      <c r="E109" s="1" t="n">
        <v>1020032.71</v>
      </c>
      <c r="F109" s="1" t="n">
        <v>0</v>
      </c>
      <c r="G109" s="1" t="n">
        <v>942526</v>
      </c>
      <c r="H109" s="1" t="n">
        <v>0</v>
      </c>
      <c r="I109" s="1" t="n">
        <v>0</v>
      </c>
      <c r="J109" s="1" t="n">
        <v>5280</v>
      </c>
      <c r="K109" s="1" t="n">
        <v>0</v>
      </c>
      <c r="L109" s="1" t="n">
        <v>0</v>
      </c>
      <c r="M109" s="1" t="n">
        <v>1020032.71</v>
      </c>
      <c r="N109" s="1" t="n">
        <v>72226.71</v>
      </c>
    </row>
    <row r="110" customFormat="false" ht="12.75" hidden="false" customHeight="false" outlineLevel="0" collapsed="false">
      <c r="A110" s="0" t="n">
        <v>2010</v>
      </c>
      <c r="B110" s="0" t="n">
        <v>211</v>
      </c>
      <c r="C110" s="0" t="n">
        <v>520502040</v>
      </c>
      <c r="D110" s="1" t="n">
        <v>77688.9</v>
      </c>
      <c r="E110" s="1" t="n">
        <v>1023709.16</v>
      </c>
      <c r="F110" s="1" t="n">
        <v>0</v>
      </c>
      <c r="G110" s="1" t="n">
        <v>942525</v>
      </c>
      <c r="H110" s="1" t="n">
        <v>0</v>
      </c>
      <c r="I110" s="1" t="n">
        <v>0</v>
      </c>
      <c r="J110" s="1" t="n">
        <v>684</v>
      </c>
      <c r="K110" s="1" t="n">
        <v>0</v>
      </c>
      <c r="L110" s="1" t="n">
        <v>0</v>
      </c>
      <c r="M110" s="1" t="n">
        <v>1023709.16</v>
      </c>
      <c r="N110" s="1" t="n">
        <v>80500.16</v>
      </c>
    </row>
    <row r="111" customFormat="false" ht="12.75" hidden="false" customHeight="false" outlineLevel="0" collapsed="false">
      <c r="A111" s="0" t="n">
        <v>2010</v>
      </c>
      <c r="B111" s="0" t="n">
        <v>211</v>
      </c>
      <c r="C111" s="0" t="n">
        <v>5859140749</v>
      </c>
      <c r="D111" s="1" t="n">
        <v>1132951.5</v>
      </c>
      <c r="E111" s="1" t="n">
        <v>1849227.28</v>
      </c>
      <c r="F111" s="1" t="n">
        <v>393695</v>
      </c>
      <c r="G111" s="1" t="n">
        <v>0</v>
      </c>
      <c r="H111" s="1" t="n">
        <v>0</v>
      </c>
      <c r="I111" s="1" t="n">
        <v>0</v>
      </c>
      <c r="J111" s="1" t="n">
        <v>598354</v>
      </c>
      <c r="K111" s="1" t="n">
        <v>2220</v>
      </c>
      <c r="L111" s="1" t="n">
        <v>0</v>
      </c>
      <c r="M111" s="1" t="n">
        <v>1455532.28</v>
      </c>
      <c r="N111" s="1" t="n">
        <v>854958.28</v>
      </c>
    </row>
    <row r="112" customFormat="false" ht="12.75" hidden="false" customHeight="false" outlineLevel="0" collapsed="false">
      <c r="A112" s="0" t="n">
        <v>2010</v>
      </c>
      <c r="B112" s="0" t="n">
        <v>211</v>
      </c>
      <c r="C112" s="0" t="n">
        <v>6158070710</v>
      </c>
      <c r="D112" s="1" t="n">
        <v>147025.8</v>
      </c>
      <c r="E112" s="1" t="n">
        <v>1110074.21</v>
      </c>
      <c r="F112" s="1" t="n">
        <v>780822</v>
      </c>
      <c r="G112" s="1" t="n">
        <v>0</v>
      </c>
      <c r="H112" s="1" t="n">
        <v>0</v>
      </c>
      <c r="I112" s="1" t="n">
        <v>0</v>
      </c>
      <c r="J112" s="1" t="n">
        <v>309523</v>
      </c>
      <c r="K112" s="1" t="n">
        <v>375</v>
      </c>
      <c r="L112" s="1" t="n">
        <v>0</v>
      </c>
      <c r="M112" s="1" t="n">
        <v>329252.21</v>
      </c>
      <c r="N112" s="1" t="n">
        <v>19354.21</v>
      </c>
    </row>
    <row r="113" customFormat="false" ht="12.75" hidden="false" customHeight="false" outlineLevel="0" collapsed="false">
      <c r="A113" s="0" t="n">
        <v>2010</v>
      </c>
      <c r="B113" s="0" t="n">
        <v>211</v>
      </c>
      <c r="C113" s="0" t="n">
        <v>6359182049</v>
      </c>
      <c r="D113" s="1" t="n">
        <v>587991.6</v>
      </c>
      <c r="E113" s="1" t="n">
        <v>1106796.98</v>
      </c>
      <c r="F113" s="1" t="n">
        <v>162792</v>
      </c>
      <c r="G113" s="1" t="n">
        <v>0</v>
      </c>
      <c r="H113" s="1" t="n">
        <v>0</v>
      </c>
      <c r="I113" s="1" t="n">
        <v>0</v>
      </c>
      <c r="J113" s="1" t="n">
        <v>199731</v>
      </c>
      <c r="K113" s="1" t="n">
        <v>29352</v>
      </c>
      <c r="L113" s="1" t="n">
        <v>0</v>
      </c>
      <c r="M113" s="1" t="n">
        <v>944004.98</v>
      </c>
      <c r="N113" s="1" t="n">
        <v>714921.98</v>
      </c>
    </row>
    <row r="114" customFormat="false" ht="12.75" hidden="false" customHeight="false" outlineLevel="0" collapsed="false">
      <c r="A114" s="0" t="n">
        <v>2010</v>
      </c>
      <c r="B114" s="0" t="n">
        <v>211</v>
      </c>
      <c r="C114" s="0" t="n">
        <v>8804124923</v>
      </c>
      <c r="D114" s="1" t="n">
        <v>1226669.4</v>
      </c>
      <c r="E114" s="1" t="n">
        <v>1487658.5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40345</v>
      </c>
      <c r="K114" s="1" t="n">
        <v>3095</v>
      </c>
      <c r="L114" s="1" t="n">
        <v>0</v>
      </c>
      <c r="M114" s="1" t="n">
        <v>1487658.59</v>
      </c>
      <c r="N114" s="1" t="n">
        <v>1344218.59</v>
      </c>
    </row>
    <row r="115" customFormat="false" ht="12.75" hidden="false" customHeight="false" outlineLevel="0" collapsed="false">
      <c r="A115" s="0" t="n">
        <v>2010</v>
      </c>
      <c r="B115" s="0" t="n">
        <v>211</v>
      </c>
      <c r="C115" s="0" t="n">
        <v>9209145737</v>
      </c>
      <c r="D115" s="1" t="n">
        <v>2076989.4</v>
      </c>
      <c r="E115" s="1" t="n">
        <v>2144618.1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55943</v>
      </c>
      <c r="K115" s="1" t="n">
        <v>5030</v>
      </c>
      <c r="L115" s="1" t="n">
        <v>0</v>
      </c>
      <c r="M115" s="1" t="n">
        <v>2144618.1</v>
      </c>
      <c r="N115" s="1" t="n">
        <v>2083645.1</v>
      </c>
    </row>
    <row r="116" customFormat="false" ht="12.75" hidden="false" customHeight="false" outlineLevel="0" collapsed="false">
      <c r="A116" s="0" t="n">
        <v>2010</v>
      </c>
      <c r="B116" s="0" t="n">
        <v>211</v>
      </c>
      <c r="C116" s="0" t="n">
        <v>9302236064</v>
      </c>
      <c r="D116" s="1" t="n">
        <v>721701</v>
      </c>
      <c r="E116" s="1" t="n">
        <v>1105502.1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105502.18</v>
      </c>
      <c r="N116" s="1" t="n">
        <v>1105502.18</v>
      </c>
    </row>
    <row r="117" customFormat="false" ht="12.75" hidden="false" customHeight="false" outlineLevel="0" collapsed="false">
      <c r="A117" s="0" t="n">
        <v>2010</v>
      </c>
      <c r="B117" s="0" t="n">
        <v>211</v>
      </c>
      <c r="C117" s="0" t="n">
        <v>9704216148</v>
      </c>
      <c r="D117" s="1" t="n">
        <v>1053231.3</v>
      </c>
      <c r="E117" s="1" t="n">
        <v>1054506.4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297</v>
      </c>
      <c r="K117" s="1" t="n">
        <v>0</v>
      </c>
      <c r="L117" s="1" t="n">
        <v>0</v>
      </c>
      <c r="M117" s="1" t="n">
        <v>1054506.48</v>
      </c>
      <c r="N117" s="1" t="n">
        <v>1054209.48</v>
      </c>
    </row>
    <row r="118" customFormat="false" ht="12.75" hidden="false" customHeight="false" outlineLevel="0" collapsed="false">
      <c r="A118" s="0" t="n">
        <v>2010</v>
      </c>
      <c r="B118" s="0" t="n">
        <v>213</v>
      </c>
      <c r="C118" s="0" t="n">
        <v>1004133262</v>
      </c>
      <c r="D118" s="1" t="n">
        <v>1236357</v>
      </c>
      <c r="E118" s="1" t="n">
        <v>1292074.54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292074.54</v>
      </c>
      <c r="N118" s="1" t="n">
        <v>1292074.54</v>
      </c>
    </row>
    <row r="119" customFormat="false" ht="12.75" hidden="false" customHeight="false" outlineLevel="0" collapsed="false">
      <c r="A119" s="0" t="n">
        <v>2010</v>
      </c>
      <c r="B119" s="0" t="n">
        <v>213</v>
      </c>
      <c r="C119" s="0" t="n">
        <v>1005013240</v>
      </c>
      <c r="D119" s="1" t="n">
        <v>1797071.4</v>
      </c>
      <c r="E119" s="1" t="n">
        <v>2122862.4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2122862.42</v>
      </c>
      <c r="N119" s="1" t="n">
        <v>2122862.42</v>
      </c>
    </row>
    <row r="120" customFormat="false" ht="12.75" hidden="false" customHeight="false" outlineLevel="0" collapsed="false">
      <c r="A120" s="0" t="n">
        <v>2010</v>
      </c>
      <c r="B120" s="0" t="n">
        <v>213</v>
      </c>
      <c r="C120" s="0" t="n">
        <v>1054133267</v>
      </c>
      <c r="D120" s="1" t="n">
        <v>1013417.1</v>
      </c>
      <c r="E120" s="1" t="n">
        <v>1055388.18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055388.18</v>
      </c>
      <c r="N120" s="1" t="n">
        <v>1055388.18</v>
      </c>
    </row>
    <row r="121" customFormat="false" ht="12.75" hidden="false" customHeight="false" outlineLevel="0" collapsed="false">
      <c r="A121" s="0" t="n">
        <v>2010</v>
      </c>
      <c r="B121" s="0" t="n">
        <v>213</v>
      </c>
      <c r="C121" s="0" t="n">
        <v>281121453</v>
      </c>
      <c r="D121" s="1" t="n">
        <v>124796.7</v>
      </c>
      <c r="E121" s="1" t="n">
        <v>1081851.9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976527</v>
      </c>
      <c r="M121" s="1" t="n">
        <v>1081851.96</v>
      </c>
      <c r="N121" s="1" t="n">
        <v>105324.96</v>
      </c>
    </row>
    <row r="122" customFormat="false" ht="12.75" hidden="false" customHeight="false" outlineLevel="0" collapsed="false">
      <c r="A122" s="0" t="n">
        <v>2010</v>
      </c>
      <c r="B122" s="0" t="n">
        <v>213</v>
      </c>
      <c r="C122" s="0" t="n">
        <v>385803722</v>
      </c>
      <c r="D122" s="1" t="n">
        <v>27492.3</v>
      </c>
      <c r="E122" s="1" t="n">
        <v>1086387.1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3871</v>
      </c>
      <c r="K122" s="1" t="n">
        <v>754</v>
      </c>
      <c r="L122" s="1" t="n">
        <v>1081863</v>
      </c>
      <c r="M122" s="1" t="n">
        <v>1086387.16</v>
      </c>
      <c r="N122" s="1" t="n">
        <v>0</v>
      </c>
    </row>
    <row r="123" customFormat="false" ht="12.75" hidden="false" customHeight="false" outlineLevel="0" collapsed="false">
      <c r="A123" s="0" t="n">
        <v>2010</v>
      </c>
      <c r="B123" s="0" t="n">
        <v>213</v>
      </c>
      <c r="C123" s="0" t="n">
        <v>480217084</v>
      </c>
      <c r="D123" s="1" t="n">
        <v>663343.2</v>
      </c>
      <c r="E123" s="1" t="n">
        <v>1171591.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226628</v>
      </c>
      <c r="K123" s="1" t="n">
        <v>32553</v>
      </c>
      <c r="L123" s="1" t="n">
        <v>0</v>
      </c>
      <c r="M123" s="1" t="n">
        <v>1171591.47</v>
      </c>
      <c r="N123" s="1" t="n">
        <v>912410.47</v>
      </c>
    </row>
    <row r="124" customFormat="false" ht="12.75" hidden="false" customHeight="false" outlineLevel="0" collapsed="false">
      <c r="A124" s="0" t="n">
        <v>2010</v>
      </c>
      <c r="B124" s="0" t="n">
        <v>213</v>
      </c>
      <c r="C124" s="0" t="n">
        <v>490609153</v>
      </c>
      <c r="D124" s="1" t="n">
        <v>1087006.5</v>
      </c>
      <c r="E124" s="1" t="n">
        <v>1347451.3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1347451.31</v>
      </c>
      <c r="N124" s="1" t="n">
        <v>1347451.31</v>
      </c>
    </row>
    <row r="125" customFormat="false" ht="12.75" hidden="false" customHeight="false" outlineLevel="0" collapsed="false">
      <c r="A125" s="0" t="n">
        <v>2010</v>
      </c>
      <c r="B125" s="0" t="n">
        <v>213</v>
      </c>
      <c r="C125" s="0" t="n">
        <v>515118050</v>
      </c>
      <c r="D125" s="1" t="n">
        <v>992787.3</v>
      </c>
      <c r="E125" s="1" t="n">
        <v>1554698.31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210276</v>
      </c>
      <c r="K125" s="1" t="n">
        <v>0</v>
      </c>
      <c r="L125" s="1" t="n">
        <v>0</v>
      </c>
      <c r="M125" s="1" t="n">
        <v>1554698.31</v>
      </c>
      <c r="N125" s="1" t="n">
        <v>1344422.31</v>
      </c>
    </row>
    <row r="126" customFormat="false" ht="12.75" hidden="false" customHeight="false" outlineLevel="0" collapsed="false">
      <c r="A126" s="0" t="n">
        <v>2010</v>
      </c>
      <c r="B126" s="0" t="n">
        <v>213</v>
      </c>
      <c r="C126" s="0" t="n">
        <v>521016218</v>
      </c>
      <c r="D126" s="1" t="n">
        <v>746080.2</v>
      </c>
      <c r="E126" s="1" t="n">
        <v>1049307.77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70496</v>
      </c>
      <c r="K126" s="1" t="n">
        <v>724</v>
      </c>
      <c r="L126" s="1" t="n">
        <v>0</v>
      </c>
      <c r="M126" s="1" t="n">
        <v>1049307.77</v>
      </c>
      <c r="N126" s="1" t="n">
        <v>978087.77</v>
      </c>
    </row>
    <row r="127" customFormat="false" ht="12.75" hidden="false" customHeight="false" outlineLevel="0" collapsed="false">
      <c r="A127" s="0" t="n">
        <v>2010</v>
      </c>
      <c r="B127" s="0" t="n">
        <v>213</v>
      </c>
      <c r="C127" s="0" t="n">
        <v>5411120737</v>
      </c>
      <c r="D127" s="1" t="n">
        <v>1085148</v>
      </c>
      <c r="E127" s="1" t="n">
        <v>1567107.42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99260</v>
      </c>
      <c r="K127" s="1" t="n">
        <v>1045</v>
      </c>
      <c r="L127" s="1" t="n">
        <v>0</v>
      </c>
      <c r="M127" s="1" t="n">
        <v>1567107.42</v>
      </c>
      <c r="N127" s="1" t="n">
        <v>1466802.42</v>
      </c>
    </row>
    <row r="128" customFormat="false" ht="12.75" hidden="false" customHeight="false" outlineLevel="0" collapsed="false">
      <c r="A128" s="0" t="n">
        <v>2010</v>
      </c>
      <c r="B128" s="0" t="n">
        <v>213</v>
      </c>
      <c r="C128" s="0" t="n">
        <v>5504081484</v>
      </c>
      <c r="D128" s="1" t="n">
        <v>816252.3</v>
      </c>
      <c r="E128" s="1" t="n">
        <v>2240962.8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10289</v>
      </c>
      <c r="K128" s="1" t="n">
        <v>0</v>
      </c>
      <c r="L128" s="1" t="n">
        <v>0</v>
      </c>
      <c r="M128" s="1" t="n">
        <v>2240962.85</v>
      </c>
      <c r="N128" s="1" t="n">
        <v>2130673.85</v>
      </c>
    </row>
    <row r="129" customFormat="false" ht="12.75" hidden="false" customHeight="false" outlineLevel="0" collapsed="false">
      <c r="A129" s="0" t="n">
        <v>2010</v>
      </c>
      <c r="B129" s="0" t="n">
        <v>213</v>
      </c>
      <c r="C129" s="0" t="n">
        <v>5711260192</v>
      </c>
      <c r="D129" s="1" t="n">
        <v>1210104.9</v>
      </c>
      <c r="E129" s="1" t="n">
        <v>1420987.28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102538</v>
      </c>
      <c r="K129" s="1" t="n">
        <v>1401</v>
      </c>
      <c r="L129" s="1" t="n">
        <v>0</v>
      </c>
      <c r="M129" s="1" t="n">
        <v>1420987.28</v>
      </c>
      <c r="N129" s="1" t="n">
        <v>1317048.28</v>
      </c>
    </row>
    <row r="130" customFormat="false" ht="12.75" hidden="false" customHeight="false" outlineLevel="0" collapsed="false">
      <c r="A130" s="0" t="n">
        <v>2010</v>
      </c>
      <c r="B130" s="0" t="n">
        <v>213</v>
      </c>
      <c r="C130" s="0" t="n">
        <v>5952240745</v>
      </c>
      <c r="D130" s="1" t="n">
        <v>931191.3</v>
      </c>
      <c r="E130" s="1" t="n">
        <v>1003631.1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44166</v>
      </c>
      <c r="K130" s="1" t="n">
        <v>6410</v>
      </c>
      <c r="L130" s="1" t="n">
        <v>0</v>
      </c>
      <c r="M130" s="1" t="n">
        <v>1003631.14</v>
      </c>
      <c r="N130" s="1" t="n">
        <v>953055.14</v>
      </c>
    </row>
    <row r="131" customFormat="false" ht="12.75" hidden="false" customHeight="false" outlineLevel="0" collapsed="false">
      <c r="A131" s="0" t="n">
        <v>2010</v>
      </c>
      <c r="B131" s="0" t="n">
        <v>213</v>
      </c>
      <c r="C131" s="0" t="n">
        <v>6204110462</v>
      </c>
      <c r="D131" s="1" t="n">
        <v>1727514</v>
      </c>
      <c r="E131" s="1" t="n">
        <v>1987532.89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187053</v>
      </c>
      <c r="K131" s="1" t="n">
        <v>1905</v>
      </c>
      <c r="L131" s="1" t="n">
        <v>0</v>
      </c>
      <c r="M131" s="1" t="n">
        <v>1987532.89</v>
      </c>
      <c r="N131" s="1" t="n">
        <v>1798574.89</v>
      </c>
    </row>
    <row r="132" customFormat="false" ht="12.75" hidden="false" customHeight="false" outlineLevel="0" collapsed="false">
      <c r="A132" s="0" t="n">
        <v>2010</v>
      </c>
      <c r="B132" s="0" t="n">
        <v>213</v>
      </c>
      <c r="C132" s="0" t="n">
        <v>6904185475</v>
      </c>
      <c r="D132" s="1" t="n">
        <v>52951.5</v>
      </c>
      <c r="E132" s="1" t="n">
        <v>1103368.76</v>
      </c>
      <c r="F132" s="1" t="n">
        <v>1049852</v>
      </c>
      <c r="G132" s="1" t="n">
        <v>0</v>
      </c>
      <c r="H132" s="1" t="n">
        <v>0</v>
      </c>
      <c r="I132" s="1" t="n">
        <v>0</v>
      </c>
      <c r="J132" s="1" t="n">
        <v>54105</v>
      </c>
      <c r="K132" s="1" t="n">
        <v>0</v>
      </c>
      <c r="L132" s="1" t="n">
        <v>0</v>
      </c>
      <c r="M132" s="1" t="n">
        <v>53516.76</v>
      </c>
      <c r="N132" s="1" t="n">
        <v>0</v>
      </c>
    </row>
    <row r="133" customFormat="false" ht="12.75" hidden="false" customHeight="false" outlineLevel="0" collapsed="false">
      <c r="A133" s="0" t="n">
        <v>2010</v>
      </c>
      <c r="B133" s="0" t="n">
        <v>213</v>
      </c>
      <c r="C133" s="0" t="n">
        <v>7859305520</v>
      </c>
      <c r="D133" s="1" t="n">
        <v>1785524.4</v>
      </c>
      <c r="E133" s="1" t="n">
        <v>2550887.62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114081</v>
      </c>
      <c r="K133" s="1" t="n">
        <v>2165</v>
      </c>
      <c r="L133" s="1" t="n">
        <v>0</v>
      </c>
      <c r="M133" s="1" t="n">
        <v>2550887.62</v>
      </c>
      <c r="N133" s="1" t="n">
        <v>2434641.62</v>
      </c>
    </row>
    <row r="134" customFormat="false" ht="12.75" hidden="false" customHeight="false" outlineLevel="0" collapsed="false">
      <c r="A134" s="0" t="n">
        <v>2010</v>
      </c>
      <c r="B134" s="0" t="n">
        <v>213</v>
      </c>
      <c r="C134" s="0" t="n">
        <v>9557056234</v>
      </c>
      <c r="D134" s="1" t="n">
        <v>1180109.7</v>
      </c>
      <c r="E134" s="1" t="n">
        <v>1508984.59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15375</v>
      </c>
      <c r="K134" s="1" t="n">
        <v>0</v>
      </c>
      <c r="L134" s="1" t="n">
        <v>0</v>
      </c>
      <c r="M134" s="1" t="n">
        <v>1508984.59</v>
      </c>
      <c r="N134" s="1" t="n">
        <v>1493609.59</v>
      </c>
    </row>
    <row r="135" customFormat="false" ht="12.75" hidden="false" customHeight="false" outlineLevel="0" collapsed="false">
      <c r="A135" s="0" t="n">
        <v>2010</v>
      </c>
      <c r="B135" s="0" t="n">
        <v>217</v>
      </c>
      <c r="C135" s="0" t="n">
        <v>655195321</v>
      </c>
      <c r="D135" s="1" t="n">
        <v>951719.4</v>
      </c>
      <c r="E135" s="1" t="n">
        <v>1068784.23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6640</v>
      </c>
      <c r="K135" s="1" t="n">
        <v>0</v>
      </c>
      <c r="L135" s="1" t="n">
        <v>0</v>
      </c>
      <c r="M135" s="1" t="n">
        <v>1068784.23</v>
      </c>
      <c r="N135" s="1" t="n">
        <v>1052144.23</v>
      </c>
    </row>
    <row r="136" customFormat="false" ht="12.75" hidden="false" customHeight="false" outlineLevel="0" collapsed="false">
      <c r="A136" s="0" t="n">
        <v>2010</v>
      </c>
      <c r="B136" s="0" t="n">
        <v>217</v>
      </c>
      <c r="C136" s="0" t="n">
        <v>1052173243</v>
      </c>
      <c r="D136" s="1" t="n">
        <v>1404589.5</v>
      </c>
      <c r="E136" s="1" t="n">
        <v>1458512.6</v>
      </c>
      <c r="F136" s="1" t="n">
        <v>23837</v>
      </c>
      <c r="G136" s="1" t="n">
        <v>0</v>
      </c>
      <c r="H136" s="1" t="n">
        <v>0</v>
      </c>
      <c r="I136" s="1" t="n">
        <v>0</v>
      </c>
      <c r="J136" s="1" t="n">
        <v>1341</v>
      </c>
      <c r="K136" s="1" t="n">
        <v>0</v>
      </c>
      <c r="L136" s="1" t="n">
        <v>0</v>
      </c>
      <c r="M136" s="1" t="n">
        <v>1434675.6</v>
      </c>
      <c r="N136" s="1" t="n">
        <v>1433334.6</v>
      </c>
    </row>
    <row r="137" customFormat="false" ht="12.75" hidden="false" customHeight="false" outlineLevel="0" collapsed="false">
      <c r="A137" s="0" t="n">
        <v>2010</v>
      </c>
      <c r="B137" s="0" t="n">
        <v>217</v>
      </c>
      <c r="C137" s="0" t="n">
        <v>321130461</v>
      </c>
      <c r="D137" s="1" t="n">
        <v>658762.2</v>
      </c>
      <c r="E137" s="1" t="n">
        <v>1200856.8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2171</v>
      </c>
      <c r="K137" s="1" t="n">
        <v>755</v>
      </c>
      <c r="L137" s="1" t="n">
        <v>0</v>
      </c>
      <c r="M137" s="1" t="n">
        <v>1200856.8</v>
      </c>
      <c r="N137" s="1" t="n">
        <v>1197930.8</v>
      </c>
    </row>
    <row r="138" customFormat="false" ht="12.75" hidden="false" customHeight="false" outlineLevel="0" collapsed="false">
      <c r="A138" s="0" t="n">
        <v>2010</v>
      </c>
      <c r="B138" s="0" t="n">
        <v>217</v>
      </c>
      <c r="C138" s="0" t="n">
        <v>345720402</v>
      </c>
      <c r="D138" s="1" t="n">
        <v>633423.6</v>
      </c>
      <c r="E138" s="1" t="n">
        <v>1759059.74</v>
      </c>
      <c r="F138" s="1" t="n">
        <v>0</v>
      </c>
      <c r="G138" s="1" t="n">
        <v>0</v>
      </c>
      <c r="H138" s="1" t="n">
        <v>21177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759059.74</v>
      </c>
      <c r="N138" s="1" t="n">
        <v>1737882.74</v>
      </c>
    </row>
    <row r="139" customFormat="false" ht="12.75" hidden="false" customHeight="false" outlineLevel="0" collapsed="false">
      <c r="A139" s="0" t="n">
        <v>2010</v>
      </c>
      <c r="B139" s="0" t="n">
        <v>217</v>
      </c>
      <c r="C139" s="0" t="n">
        <v>466213409</v>
      </c>
      <c r="D139" s="1" t="n">
        <v>979620.3</v>
      </c>
      <c r="E139" s="1" t="n">
        <v>1548816.55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108220</v>
      </c>
      <c r="K139" s="1" t="n">
        <v>0</v>
      </c>
      <c r="L139" s="1" t="n">
        <v>0</v>
      </c>
      <c r="M139" s="1" t="n">
        <v>1548816.55</v>
      </c>
      <c r="N139" s="1" t="n">
        <v>1440596.55</v>
      </c>
    </row>
    <row r="140" customFormat="false" ht="12.75" hidden="false" customHeight="false" outlineLevel="0" collapsed="false">
      <c r="A140" s="0" t="n">
        <v>2010</v>
      </c>
      <c r="B140" s="0" t="n">
        <v>217</v>
      </c>
      <c r="C140" s="0" t="n">
        <v>5407260639</v>
      </c>
      <c r="D140" s="1" t="n">
        <v>36963.9</v>
      </c>
      <c r="E140" s="1" t="n">
        <v>1140211.14</v>
      </c>
      <c r="F140" s="1" t="n">
        <v>1083409</v>
      </c>
      <c r="G140" s="1" t="n">
        <v>0</v>
      </c>
      <c r="H140" s="1" t="n">
        <v>0</v>
      </c>
      <c r="I140" s="1" t="n">
        <v>0</v>
      </c>
      <c r="J140" s="1" t="n">
        <v>19673</v>
      </c>
      <c r="K140" s="1" t="n">
        <v>37341</v>
      </c>
      <c r="L140" s="1" t="n">
        <v>0</v>
      </c>
      <c r="M140" s="1" t="n">
        <v>56802.14</v>
      </c>
      <c r="N140" s="1" t="n">
        <v>0</v>
      </c>
    </row>
    <row r="141" customFormat="false" ht="12.75" hidden="false" customHeight="false" outlineLevel="0" collapsed="false">
      <c r="A141" s="0" t="n">
        <v>2010</v>
      </c>
      <c r="B141" s="0" t="n">
        <v>217</v>
      </c>
      <c r="C141" s="0" t="n">
        <v>5558212110</v>
      </c>
      <c r="D141" s="1" t="n">
        <v>972102.6</v>
      </c>
      <c r="E141" s="1" t="n">
        <v>1051133.23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5344</v>
      </c>
      <c r="K141" s="1" t="n">
        <v>0</v>
      </c>
      <c r="L141" s="1" t="n">
        <v>0</v>
      </c>
      <c r="M141" s="1" t="n">
        <v>1051133.23</v>
      </c>
      <c r="N141" s="1" t="n">
        <v>1035789.23</v>
      </c>
    </row>
    <row r="142" customFormat="false" ht="12.75" hidden="false" customHeight="false" outlineLevel="0" collapsed="false">
      <c r="A142" s="0" t="n">
        <v>2010</v>
      </c>
      <c r="B142" s="0" t="n">
        <v>217</v>
      </c>
      <c r="C142" s="0" t="n">
        <v>5712131084</v>
      </c>
      <c r="D142" s="1" t="n">
        <v>754956</v>
      </c>
      <c r="E142" s="1" t="n">
        <v>1034470.63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571</v>
      </c>
      <c r="K142" s="1" t="n">
        <v>0</v>
      </c>
      <c r="L142" s="1" t="n">
        <v>700000</v>
      </c>
      <c r="M142" s="1" t="n">
        <v>1034470.63</v>
      </c>
      <c r="N142" s="1" t="n">
        <v>333899.63</v>
      </c>
    </row>
    <row r="143" customFormat="false" ht="12.75" hidden="false" customHeight="false" outlineLevel="0" collapsed="false">
      <c r="A143" s="0" t="n">
        <v>2010</v>
      </c>
      <c r="B143" s="0" t="n">
        <v>217</v>
      </c>
      <c r="C143" s="0" t="n">
        <v>5911041664</v>
      </c>
      <c r="D143" s="1" t="n">
        <v>1247627.7</v>
      </c>
      <c r="E143" s="1" t="n">
        <v>1366143.2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440174</v>
      </c>
      <c r="K143" s="1" t="n">
        <v>3345</v>
      </c>
      <c r="L143" s="1" t="n">
        <v>0</v>
      </c>
      <c r="M143" s="1" t="n">
        <v>1366143.2</v>
      </c>
      <c r="N143" s="1" t="n">
        <v>922624.2</v>
      </c>
    </row>
    <row r="144" customFormat="false" ht="12.75" hidden="false" customHeight="false" outlineLevel="0" collapsed="false">
      <c r="A144" s="0" t="n">
        <v>2010</v>
      </c>
      <c r="B144" s="0" t="n">
        <v>217</v>
      </c>
      <c r="C144" s="0" t="n">
        <v>6108200538</v>
      </c>
      <c r="D144" s="1" t="n">
        <v>713542.5</v>
      </c>
      <c r="E144" s="1" t="n">
        <v>1466412.38</v>
      </c>
      <c r="F144" s="1" t="n">
        <v>501814</v>
      </c>
      <c r="G144" s="1" t="n">
        <v>0</v>
      </c>
      <c r="H144" s="1" t="n">
        <v>0</v>
      </c>
      <c r="I144" s="1" t="n">
        <v>0</v>
      </c>
      <c r="J144" s="1" t="n">
        <v>183504</v>
      </c>
      <c r="K144" s="1" t="n">
        <v>71231</v>
      </c>
      <c r="L144" s="1" t="n">
        <v>0</v>
      </c>
      <c r="M144" s="1" t="n">
        <v>964598.38</v>
      </c>
      <c r="N144" s="1" t="n">
        <v>709863.38</v>
      </c>
    </row>
    <row r="145" customFormat="false" ht="12.75" hidden="false" customHeight="false" outlineLevel="0" collapsed="false">
      <c r="A145" s="0" t="n">
        <v>2010</v>
      </c>
      <c r="B145" s="0" t="n">
        <v>217</v>
      </c>
      <c r="C145" s="0" t="n">
        <v>6111071505</v>
      </c>
      <c r="D145" s="1" t="n">
        <v>861935.4</v>
      </c>
      <c r="E145" s="1" t="n">
        <v>1411145.95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48783</v>
      </c>
      <c r="K145" s="1" t="n">
        <v>755</v>
      </c>
      <c r="L145" s="1" t="n">
        <v>0</v>
      </c>
      <c r="M145" s="1" t="n">
        <v>1411145.95</v>
      </c>
      <c r="N145" s="1" t="n">
        <v>1361607.95</v>
      </c>
    </row>
    <row r="146" customFormat="false" ht="12.75" hidden="false" customHeight="false" outlineLevel="0" collapsed="false">
      <c r="A146" s="0" t="n">
        <v>2010</v>
      </c>
      <c r="B146" s="0" t="n">
        <v>217</v>
      </c>
      <c r="C146" s="0" t="n">
        <v>6152101087</v>
      </c>
      <c r="D146" s="1" t="n">
        <v>397155.6</v>
      </c>
      <c r="E146" s="1" t="n">
        <v>1011212.16</v>
      </c>
      <c r="F146" s="1" t="n">
        <v>434113</v>
      </c>
      <c r="G146" s="1" t="n">
        <v>0</v>
      </c>
      <c r="H146" s="1" t="n">
        <v>0</v>
      </c>
      <c r="I146" s="1" t="n">
        <v>0</v>
      </c>
      <c r="J146" s="1" t="n">
        <v>170282</v>
      </c>
      <c r="K146" s="1" t="n">
        <v>63269</v>
      </c>
      <c r="L146" s="1" t="n">
        <v>0</v>
      </c>
      <c r="M146" s="1" t="n">
        <v>577099.16</v>
      </c>
      <c r="N146" s="1" t="n">
        <v>343548.16</v>
      </c>
    </row>
    <row r="147" customFormat="false" ht="12.75" hidden="false" customHeight="false" outlineLevel="0" collapsed="false">
      <c r="A147" s="0" t="n">
        <v>2010</v>
      </c>
      <c r="B147" s="0" t="n">
        <v>217</v>
      </c>
      <c r="C147" s="0" t="n">
        <v>7354205771</v>
      </c>
      <c r="D147" s="1" t="n">
        <v>1021341.6</v>
      </c>
      <c r="E147" s="1" t="n">
        <v>1171735.2</v>
      </c>
      <c r="F147" s="1" t="n">
        <v>0</v>
      </c>
      <c r="G147" s="1" t="n">
        <v>0</v>
      </c>
      <c r="H147" s="1" t="n">
        <v>1112069</v>
      </c>
      <c r="I147" s="1" t="n">
        <v>0</v>
      </c>
      <c r="J147" s="1" t="n">
        <v>51900</v>
      </c>
      <c r="K147" s="1" t="n">
        <v>0</v>
      </c>
      <c r="L147" s="1" t="n">
        <v>0</v>
      </c>
      <c r="M147" s="1" t="n">
        <v>1171735.2</v>
      </c>
      <c r="N147" s="1" t="n">
        <v>7766.2</v>
      </c>
    </row>
    <row r="148" customFormat="false" ht="12.75" hidden="false" customHeight="false" outlineLevel="0" collapsed="false">
      <c r="A148" s="0" t="n">
        <v>2010</v>
      </c>
      <c r="B148" s="0" t="n">
        <v>217</v>
      </c>
      <c r="C148" s="0" t="n">
        <v>7456265355</v>
      </c>
      <c r="D148" s="1" t="n">
        <v>144976.5</v>
      </c>
      <c r="E148" s="1" t="n">
        <v>1032838.82</v>
      </c>
      <c r="F148" s="1" t="n">
        <v>695217</v>
      </c>
      <c r="G148" s="1" t="n">
        <v>0</v>
      </c>
      <c r="H148" s="1" t="n">
        <v>0</v>
      </c>
      <c r="I148" s="1" t="n">
        <v>0</v>
      </c>
      <c r="J148" s="1" t="n">
        <v>272869</v>
      </c>
      <c r="K148" s="1" t="n">
        <v>0</v>
      </c>
      <c r="L148" s="1" t="n">
        <v>0</v>
      </c>
      <c r="M148" s="1" t="n">
        <v>337621.82</v>
      </c>
      <c r="N148" s="1" t="n">
        <v>64752.82</v>
      </c>
    </row>
    <row r="149" customFormat="false" ht="12.75" hidden="false" customHeight="false" outlineLevel="0" collapsed="false">
      <c r="A149" s="0" t="n">
        <v>2010</v>
      </c>
      <c r="B149" s="0" t="n">
        <v>217</v>
      </c>
      <c r="C149" s="0" t="n">
        <v>8658094907</v>
      </c>
      <c r="D149" s="1" t="n">
        <v>762392.7</v>
      </c>
      <c r="E149" s="1" t="n">
        <v>1333888.38</v>
      </c>
      <c r="F149" s="1" t="n">
        <v>271321</v>
      </c>
      <c r="G149" s="1" t="n">
        <v>0</v>
      </c>
      <c r="H149" s="1" t="n">
        <v>0</v>
      </c>
      <c r="I149" s="1" t="n">
        <v>0</v>
      </c>
      <c r="J149" s="1" t="n">
        <v>183793</v>
      </c>
      <c r="K149" s="1" t="n">
        <v>67694</v>
      </c>
      <c r="L149" s="1" t="n">
        <v>0</v>
      </c>
      <c r="M149" s="1" t="n">
        <v>1062567.38</v>
      </c>
      <c r="N149" s="1" t="n">
        <v>811080.38</v>
      </c>
    </row>
    <row r="150" customFormat="false" ht="12.75" hidden="false" customHeight="false" outlineLevel="0" collapsed="false">
      <c r="A150" s="0" t="n">
        <v>2010</v>
      </c>
      <c r="B150" s="0" t="n">
        <v>217</v>
      </c>
      <c r="C150" s="0" t="n">
        <v>9112055722</v>
      </c>
      <c r="D150" s="1" t="n">
        <v>776924.1</v>
      </c>
      <c r="E150" s="1" t="n">
        <v>1136964.9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1136964.94</v>
      </c>
      <c r="N150" s="1" t="n">
        <v>1136964.94</v>
      </c>
    </row>
    <row r="151" customFormat="false" ht="12.75" hidden="false" customHeight="false" outlineLevel="0" collapsed="false">
      <c r="A151" s="0" t="n">
        <v>2010</v>
      </c>
      <c r="B151" s="0" t="n">
        <v>217</v>
      </c>
      <c r="C151" s="0" t="n">
        <v>9407125706</v>
      </c>
      <c r="D151" s="1" t="n">
        <v>1028583</v>
      </c>
      <c r="E151" s="1" t="n">
        <v>1907980.72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13775</v>
      </c>
      <c r="K151" s="1" t="n">
        <v>0</v>
      </c>
      <c r="L151" s="1" t="n">
        <v>0</v>
      </c>
      <c r="M151" s="1" t="n">
        <v>1907980.72</v>
      </c>
      <c r="N151" s="1" t="n">
        <v>1894205.72</v>
      </c>
    </row>
    <row r="152" customFormat="false" ht="12.75" hidden="false" customHeight="false" outlineLevel="0" collapsed="false">
      <c r="A152" s="0" t="n">
        <v>2011</v>
      </c>
      <c r="B152" s="0" t="n">
        <v>111</v>
      </c>
      <c r="C152" s="0" t="n">
        <v>210164768</v>
      </c>
      <c r="D152" s="1" t="n">
        <v>1521911.7</v>
      </c>
      <c r="E152" s="1" t="n">
        <v>1738758.83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32269</v>
      </c>
      <c r="K152" s="1" t="n">
        <v>0</v>
      </c>
      <c r="L152" s="1" t="n">
        <v>0</v>
      </c>
      <c r="M152" s="1" t="n">
        <v>1738758.83</v>
      </c>
      <c r="N152" s="1" t="n">
        <v>1706489.83</v>
      </c>
    </row>
    <row r="153" customFormat="false" ht="12.75" hidden="false" customHeight="false" outlineLevel="0" collapsed="false">
      <c r="A153" s="0" t="n">
        <v>2011</v>
      </c>
      <c r="B153" s="0" t="n">
        <v>111</v>
      </c>
      <c r="C153" s="0" t="n">
        <v>604120143</v>
      </c>
      <c r="D153" s="1" t="n">
        <v>2235111.3</v>
      </c>
      <c r="E153" s="1" t="n">
        <v>3755308.6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25096</v>
      </c>
      <c r="K153" s="1" t="n">
        <v>410</v>
      </c>
      <c r="L153" s="1" t="n">
        <v>0</v>
      </c>
      <c r="M153" s="1" t="n">
        <v>3755308.67</v>
      </c>
      <c r="N153" s="1" t="n">
        <v>3729802.67</v>
      </c>
    </row>
    <row r="154" customFormat="false" ht="12.75" hidden="false" customHeight="false" outlineLevel="0" collapsed="false">
      <c r="A154" s="0" t="n">
        <v>2011</v>
      </c>
      <c r="B154" s="0" t="n">
        <v>111</v>
      </c>
      <c r="C154" s="0" t="n">
        <v>752141390</v>
      </c>
      <c r="D154" s="1" t="n">
        <v>1518817.5</v>
      </c>
      <c r="E154" s="1" t="n">
        <v>1526734.84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8093</v>
      </c>
      <c r="K154" s="1" t="n">
        <v>0</v>
      </c>
      <c r="L154" s="1" t="n">
        <v>0</v>
      </c>
      <c r="M154" s="1" t="n">
        <v>1526734.84</v>
      </c>
      <c r="N154" s="1" t="n">
        <v>1518641.84</v>
      </c>
    </row>
    <row r="155" customFormat="false" ht="12.75" hidden="false" customHeight="false" outlineLevel="0" collapsed="false">
      <c r="A155" s="0" t="n">
        <v>2011</v>
      </c>
      <c r="B155" s="0" t="n">
        <v>111</v>
      </c>
      <c r="C155" s="0" t="n">
        <v>1012290301</v>
      </c>
      <c r="D155" s="1" t="n">
        <v>2425162.5</v>
      </c>
      <c r="E155" s="1" t="n">
        <v>4645768.07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956</v>
      </c>
      <c r="K155" s="1" t="n">
        <v>0</v>
      </c>
      <c r="L155" s="1" t="n">
        <v>0</v>
      </c>
      <c r="M155" s="1" t="n">
        <v>4645768.07</v>
      </c>
      <c r="N155" s="1" t="n">
        <v>4643812.07</v>
      </c>
    </row>
    <row r="156" customFormat="false" ht="12.75" hidden="false" customHeight="false" outlineLevel="0" collapsed="false">
      <c r="A156" s="0" t="n">
        <v>2011</v>
      </c>
      <c r="B156" s="0" t="n">
        <v>111</v>
      </c>
      <c r="C156" s="0" t="n">
        <v>1060190021</v>
      </c>
      <c r="D156" s="1" t="n">
        <v>1079599.5</v>
      </c>
      <c r="E156" s="1" t="n">
        <v>1090609.41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8821</v>
      </c>
      <c r="K156" s="1" t="n">
        <v>0</v>
      </c>
      <c r="L156" s="1" t="n">
        <v>0</v>
      </c>
      <c r="M156" s="1" t="n">
        <v>1090609.41</v>
      </c>
      <c r="N156" s="1" t="n">
        <v>1081788.41</v>
      </c>
    </row>
    <row r="157" customFormat="false" ht="12.75" hidden="false" customHeight="false" outlineLevel="0" collapsed="false">
      <c r="A157" s="0" t="n">
        <v>2011</v>
      </c>
      <c r="B157" s="0" t="n">
        <v>111</v>
      </c>
      <c r="C157" s="0" t="n">
        <v>266106014</v>
      </c>
      <c r="D157" s="1" t="n">
        <v>838439.1</v>
      </c>
      <c r="E157" s="1" t="n">
        <v>1189594.83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120</v>
      </c>
      <c r="K157" s="1" t="n">
        <v>0</v>
      </c>
      <c r="L157" s="1" t="n">
        <v>0</v>
      </c>
      <c r="M157" s="1" t="n">
        <v>1189594.83</v>
      </c>
      <c r="N157" s="1" t="n">
        <v>1189474.83</v>
      </c>
    </row>
    <row r="158" customFormat="false" ht="12.75" hidden="false" customHeight="false" outlineLevel="0" collapsed="false">
      <c r="A158" s="0" t="n">
        <v>2011</v>
      </c>
      <c r="B158" s="0" t="n">
        <v>111</v>
      </c>
      <c r="C158" s="0" t="n">
        <v>285819464</v>
      </c>
      <c r="D158" s="1" t="n">
        <v>1980563.4</v>
      </c>
      <c r="E158" s="1" t="n">
        <v>2300959.3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2959</v>
      </c>
      <c r="K158" s="1" t="n">
        <v>0</v>
      </c>
      <c r="L158" s="1" t="n">
        <v>0</v>
      </c>
      <c r="M158" s="1" t="n">
        <v>2300959.3</v>
      </c>
      <c r="N158" s="1" t="n">
        <v>2298000.3</v>
      </c>
    </row>
    <row r="159" customFormat="false" ht="12.75" hidden="false" customHeight="false" outlineLevel="0" collapsed="false">
      <c r="A159" s="0" t="n">
        <v>2011</v>
      </c>
      <c r="B159" s="0" t="n">
        <v>111</v>
      </c>
      <c r="C159" s="0" t="n">
        <v>290403434</v>
      </c>
      <c r="D159" s="1" t="n">
        <v>1738030.5</v>
      </c>
      <c r="E159" s="1" t="n">
        <v>2232664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232664</v>
      </c>
      <c r="N159" s="1" t="n">
        <v>2232664</v>
      </c>
    </row>
    <row r="160" customFormat="false" ht="12.75" hidden="false" customHeight="false" outlineLevel="0" collapsed="false">
      <c r="A160" s="0" t="n">
        <v>2011</v>
      </c>
      <c r="B160" s="0" t="n">
        <v>111</v>
      </c>
      <c r="C160" s="0" t="n">
        <v>326205437</v>
      </c>
      <c r="D160" s="1" t="n">
        <v>196948.8</v>
      </c>
      <c r="E160" s="1" t="n">
        <v>1220686.0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966</v>
      </c>
      <c r="K160" s="1" t="n">
        <v>0</v>
      </c>
      <c r="L160" s="1" t="n">
        <v>0</v>
      </c>
      <c r="M160" s="1" t="n">
        <v>1220686.05</v>
      </c>
      <c r="N160" s="1" t="n">
        <v>1219720.05</v>
      </c>
    </row>
    <row r="161" customFormat="false" ht="12.75" hidden="false" customHeight="false" outlineLevel="0" collapsed="false">
      <c r="A161" s="0" t="n">
        <v>2011</v>
      </c>
      <c r="B161" s="0" t="n">
        <v>111</v>
      </c>
      <c r="C161" s="0" t="n">
        <v>350210463</v>
      </c>
      <c r="D161" s="1" t="n">
        <v>1281605.4</v>
      </c>
      <c r="E161" s="1" t="n">
        <v>1338144.09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338144.09</v>
      </c>
      <c r="N161" s="1" t="n">
        <v>1338144.09</v>
      </c>
    </row>
    <row r="162" customFormat="false" ht="12.75" hidden="false" customHeight="false" outlineLevel="0" collapsed="false">
      <c r="A162" s="0" t="n">
        <v>2011</v>
      </c>
      <c r="B162" s="0" t="n">
        <v>111</v>
      </c>
      <c r="C162" s="0" t="n">
        <v>370809955</v>
      </c>
      <c r="D162" s="1" t="n">
        <v>944910</v>
      </c>
      <c r="E162" s="1" t="n">
        <v>1141299.38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1029</v>
      </c>
      <c r="K162" s="1" t="n">
        <v>0</v>
      </c>
      <c r="L162" s="1" t="n">
        <v>0</v>
      </c>
      <c r="M162" s="1" t="n">
        <v>1141299.38</v>
      </c>
      <c r="N162" s="1" t="n">
        <v>1140270.38</v>
      </c>
    </row>
    <row r="163" customFormat="false" ht="12.75" hidden="false" customHeight="false" outlineLevel="0" collapsed="false">
      <c r="A163" s="0" t="n">
        <v>2011</v>
      </c>
      <c r="B163" s="0" t="n">
        <v>111</v>
      </c>
      <c r="C163" s="0" t="n">
        <v>371027412</v>
      </c>
      <c r="D163" s="1" t="n">
        <v>125928.9</v>
      </c>
      <c r="E163" s="1" t="n">
        <v>1275966.65</v>
      </c>
      <c r="F163" s="1" t="n">
        <v>1149473</v>
      </c>
      <c r="G163" s="1" t="n">
        <v>0</v>
      </c>
      <c r="H163" s="1" t="n">
        <v>0</v>
      </c>
      <c r="I163" s="1" t="n">
        <v>0</v>
      </c>
      <c r="J163" s="1" t="n">
        <v>126494</v>
      </c>
      <c r="K163" s="1" t="n">
        <v>0</v>
      </c>
      <c r="L163" s="1" t="n">
        <v>0</v>
      </c>
      <c r="M163" s="1" t="n">
        <v>126493.65</v>
      </c>
      <c r="N163" s="1" t="n">
        <v>0</v>
      </c>
    </row>
    <row r="164" customFormat="false" ht="12.75" hidden="false" customHeight="false" outlineLevel="0" collapsed="false">
      <c r="A164" s="0" t="n">
        <v>2011</v>
      </c>
      <c r="B164" s="0" t="n">
        <v>111</v>
      </c>
      <c r="C164" s="0" t="n">
        <v>390626072</v>
      </c>
      <c r="D164" s="1" t="n">
        <v>45603.9</v>
      </c>
      <c r="E164" s="1" t="n">
        <v>1076484.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674</v>
      </c>
      <c r="K164" s="1" t="n">
        <v>0</v>
      </c>
      <c r="L164" s="1" t="n">
        <v>986041</v>
      </c>
      <c r="M164" s="1" t="n">
        <v>1076484.8</v>
      </c>
      <c r="N164" s="1" t="n">
        <v>88769.8</v>
      </c>
    </row>
    <row r="165" customFormat="false" ht="12.75" hidden="false" customHeight="false" outlineLevel="0" collapsed="false">
      <c r="A165" s="0" t="n">
        <v>2011</v>
      </c>
      <c r="B165" s="0" t="n">
        <v>111</v>
      </c>
      <c r="C165" s="0" t="n">
        <v>396115424</v>
      </c>
      <c r="D165" s="1" t="n">
        <v>63064.8</v>
      </c>
      <c r="E165" s="1" t="n">
        <v>1010602.6</v>
      </c>
      <c r="F165" s="1" t="n">
        <v>0</v>
      </c>
      <c r="G165" s="1" t="n">
        <v>942525</v>
      </c>
      <c r="H165" s="1" t="n">
        <v>0</v>
      </c>
      <c r="I165" s="1" t="n">
        <v>0</v>
      </c>
      <c r="J165" s="1" t="n">
        <v>8778</v>
      </c>
      <c r="K165" s="1" t="n">
        <v>0</v>
      </c>
      <c r="L165" s="1" t="n">
        <v>0</v>
      </c>
      <c r="M165" s="1" t="n">
        <v>1010602.6</v>
      </c>
      <c r="N165" s="1" t="n">
        <v>59299.6</v>
      </c>
    </row>
    <row r="166" customFormat="false" ht="12.75" hidden="false" customHeight="false" outlineLevel="0" collapsed="false">
      <c r="A166" s="0" t="n">
        <v>2011</v>
      </c>
      <c r="B166" s="0" t="n">
        <v>111</v>
      </c>
      <c r="C166" s="0" t="n">
        <v>400319072</v>
      </c>
      <c r="D166" s="1" t="n">
        <v>97604.1</v>
      </c>
      <c r="E166" s="1" t="n">
        <v>1003595.62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925494</v>
      </c>
      <c r="M166" s="1" t="n">
        <v>1003595.62</v>
      </c>
      <c r="N166" s="1" t="n">
        <v>78101.62</v>
      </c>
    </row>
    <row r="167" customFormat="false" ht="12.75" hidden="false" customHeight="false" outlineLevel="0" collapsed="false">
      <c r="A167" s="0" t="n">
        <v>2011</v>
      </c>
      <c r="B167" s="0" t="n">
        <v>111</v>
      </c>
      <c r="C167" s="0" t="n">
        <v>426028473</v>
      </c>
      <c r="D167" s="1" t="n">
        <v>88177.5</v>
      </c>
      <c r="E167" s="1" t="n">
        <v>1036920.32</v>
      </c>
      <c r="F167" s="1" t="n">
        <v>0</v>
      </c>
      <c r="G167" s="1" t="n">
        <v>942525</v>
      </c>
      <c r="H167" s="1" t="n">
        <v>0</v>
      </c>
      <c r="I167" s="1" t="n">
        <v>0</v>
      </c>
      <c r="J167" s="1" t="n">
        <v>2125</v>
      </c>
      <c r="K167" s="1" t="n">
        <v>0</v>
      </c>
      <c r="L167" s="1" t="n">
        <v>0</v>
      </c>
      <c r="M167" s="1" t="n">
        <v>1036920.32</v>
      </c>
      <c r="N167" s="1" t="n">
        <v>92270.32</v>
      </c>
    </row>
    <row r="168" customFormat="false" ht="12.75" hidden="false" customHeight="false" outlineLevel="0" collapsed="false">
      <c r="A168" s="0" t="n">
        <v>2011</v>
      </c>
      <c r="B168" s="0" t="n">
        <v>111</v>
      </c>
      <c r="C168" s="0" t="n">
        <v>450505407</v>
      </c>
      <c r="D168" s="1" t="n">
        <v>1004211</v>
      </c>
      <c r="E168" s="1" t="n">
        <v>1587454.78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203236</v>
      </c>
      <c r="M168" s="1" t="n">
        <v>1587454.78</v>
      </c>
      <c r="N168" s="1" t="n">
        <v>1384218.78</v>
      </c>
    </row>
    <row r="169" customFormat="false" ht="12.75" hidden="false" customHeight="false" outlineLevel="0" collapsed="false">
      <c r="A169" s="0" t="n">
        <v>2011</v>
      </c>
      <c r="B169" s="0" t="n">
        <v>111</v>
      </c>
      <c r="C169" s="0" t="n">
        <v>450708116</v>
      </c>
      <c r="D169" s="1" t="n">
        <v>228107.7</v>
      </c>
      <c r="E169" s="1" t="n">
        <v>1114850.5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3904</v>
      </c>
      <c r="K169" s="1" t="n">
        <v>0</v>
      </c>
      <c r="L169" s="1" t="n">
        <v>939696</v>
      </c>
      <c r="M169" s="1" t="n">
        <v>1114850.5</v>
      </c>
      <c r="N169" s="1" t="n">
        <v>171250.5</v>
      </c>
    </row>
    <row r="170" customFormat="false" ht="12.75" hidden="false" customHeight="false" outlineLevel="0" collapsed="false">
      <c r="A170" s="0" t="n">
        <v>2011</v>
      </c>
      <c r="B170" s="0" t="n">
        <v>111</v>
      </c>
      <c r="C170" s="0" t="n">
        <v>455207421</v>
      </c>
      <c r="D170" s="1" t="n">
        <v>1189395.9</v>
      </c>
      <c r="E170" s="1" t="n">
        <v>1381447.11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1381447.11</v>
      </c>
      <c r="N170" s="1" t="n">
        <v>1381447.11</v>
      </c>
    </row>
    <row r="171" customFormat="false" ht="12.75" hidden="false" customHeight="false" outlineLevel="0" collapsed="false">
      <c r="A171" s="0" t="n">
        <v>2011</v>
      </c>
      <c r="B171" s="0" t="n">
        <v>111</v>
      </c>
      <c r="C171" s="0" t="n">
        <v>460307432</v>
      </c>
      <c r="D171" s="1" t="n">
        <v>944969.4</v>
      </c>
      <c r="E171" s="1" t="n">
        <v>1247530.1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562</v>
      </c>
      <c r="K171" s="1" t="n">
        <v>10505</v>
      </c>
      <c r="L171" s="1" t="n">
        <v>0</v>
      </c>
      <c r="M171" s="1" t="n">
        <v>1247530.15</v>
      </c>
      <c r="N171" s="1" t="n">
        <v>1236463.15</v>
      </c>
    </row>
    <row r="172" customFormat="false" ht="12.75" hidden="false" customHeight="false" outlineLevel="0" collapsed="false">
      <c r="A172" s="0" t="n">
        <v>2011</v>
      </c>
      <c r="B172" s="0" t="n">
        <v>111</v>
      </c>
      <c r="C172" s="0" t="n">
        <v>460331455</v>
      </c>
      <c r="D172" s="1" t="n">
        <v>1850344.2</v>
      </c>
      <c r="E172" s="1" t="n">
        <v>2332685.43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2332685.43</v>
      </c>
      <c r="N172" s="1" t="n">
        <v>2332685.43</v>
      </c>
    </row>
    <row r="173" customFormat="false" ht="12.75" hidden="false" customHeight="false" outlineLevel="0" collapsed="false">
      <c r="A173" s="0" t="n">
        <v>2011</v>
      </c>
      <c r="B173" s="0" t="n">
        <v>111</v>
      </c>
      <c r="C173" s="0" t="n">
        <v>470414403</v>
      </c>
      <c r="D173" s="1" t="n">
        <v>944485.2</v>
      </c>
      <c r="E173" s="1" t="n">
        <v>1220613.74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11549</v>
      </c>
      <c r="K173" s="1" t="n">
        <v>755</v>
      </c>
      <c r="L173" s="1" t="n">
        <v>0</v>
      </c>
      <c r="M173" s="1" t="n">
        <v>1220613.74</v>
      </c>
      <c r="N173" s="1" t="n">
        <v>1208309.74</v>
      </c>
    </row>
    <row r="174" customFormat="false" ht="12.75" hidden="false" customHeight="false" outlineLevel="0" collapsed="false">
      <c r="A174" s="0" t="n">
        <v>2011</v>
      </c>
      <c r="B174" s="0" t="n">
        <v>111</v>
      </c>
      <c r="C174" s="0" t="n">
        <v>470511414</v>
      </c>
      <c r="D174" s="1" t="n">
        <v>625319.1</v>
      </c>
      <c r="E174" s="1" t="n">
        <v>1014507.99</v>
      </c>
      <c r="F174" s="1" t="n">
        <v>185107</v>
      </c>
      <c r="G174" s="1" t="n">
        <v>0</v>
      </c>
      <c r="H174" s="1" t="n">
        <v>0</v>
      </c>
      <c r="I174" s="1" t="n">
        <v>0</v>
      </c>
      <c r="J174" s="1" t="n">
        <v>2206</v>
      </c>
      <c r="K174" s="1" t="n">
        <v>0</v>
      </c>
      <c r="L174" s="1" t="n">
        <v>0</v>
      </c>
      <c r="M174" s="1" t="n">
        <v>829400.99</v>
      </c>
      <c r="N174" s="1" t="n">
        <v>827194.99</v>
      </c>
    </row>
    <row r="175" customFormat="false" ht="12.75" hidden="false" customHeight="false" outlineLevel="0" collapsed="false">
      <c r="A175" s="0" t="n">
        <v>2011</v>
      </c>
      <c r="B175" s="0" t="n">
        <v>111</v>
      </c>
      <c r="C175" s="0" t="n">
        <v>475519402</v>
      </c>
      <c r="D175" s="1" t="n">
        <v>59497.2</v>
      </c>
      <c r="E175" s="1" t="n">
        <v>1006689.31</v>
      </c>
      <c r="F175" s="1" t="n">
        <v>0</v>
      </c>
      <c r="G175" s="1" t="n">
        <v>942526</v>
      </c>
      <c r="H175" s="1" t="n">
        <v>0</v>
      </c>
      <c r="I175" s="1" t="n">
        <v>0</v>
      </c>
      <c r="J175" s="1" t="n">
        <v>3594</v>
      </c>
      <c r="K175" s="1" t="n">
        <v>755</v>
      </c>
      <c r="L175" s="1" t="n">
        <v>0</v>
      </c>
      <c r="M175" s="1" t="n">
        <v>1006689.31</v>
      </c>
      <c r="N175" s="1" t="n">
        <v>59814.31</v>
      </c>
    </row>
    <row r="176" customFormat="false" ht="12.75" hidden="false" customHeight="false" outlineLevel="0" collapsed="false">
      <c r="A176" s="0" t="n">
        <v>2011</v>
      </c>
      <c r="B176" s="0" t="n">
        <v>111</v>
      </c>
      <c r="C176" s="0" t="n">
        <v>480418411</v>
      </c>
      <c r="D176" s="1" t="n">
        <v>524272.5</v>
      </c>
      <c r="E176" s="1" t="n">
        <v>1912078.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1428</v>
      </c>
      <c r="K176" s="1" t="n">
        <v>0</v>
      </c>
      <c r="L176" s="1" t="n">
        <v>0</v>
      </c>
      <c r="M176" s="1" t="n">
        <v>1912078.7</v>
      </c>
      <c r="N176" s="1" t="n">
        <v>1910650.7</v>
      </c>
    </row>
    <row r="177" customFormat="false" ht="12.75" hidden="false" customHeight="false" outlineLevel="0" collapsed="false">
      <c r="A177" s="0" t="n">
        <v>2011</v>
      </c>
      <c r="B177" s="0" t="n">
        <v>111</v>
      </c>
      <c r="C177" s="0" t="n">
        <v>480730253</v>
      </c>
      <c r="D177" s="1" t="n">
        <v>573134.4</v>
      </c>
      <c r="E177" s="1" t="n">
        <v>1068243.65</v>
      </c>
      <c r="F177" s="1" t="n">
        <v>363182</v>
      </c>
      <c r="G177" s="1" t="n">
        <v>0</v>
      </c>
      <c r="H177" s="1" t="n">
        <v>0</v>
      </c>
      <c r="I177" s="1" t="n">
        <v>0</v>
      </c>
      <c r="J177" s="1" t="n">
        <v>29619</v>
      </c>
      <c r="K177" s="1" t="n">
        <v>44720</v>
      </c>
      <c r="L177" s="1" t="n">
        <v>0</v>
      </c>
      <c r="M177" s="1" t="n">
        <v>705061.65</v>
      </c>
      <c r="N177" s="1" t="n">
        <v>630722.65</v>
      </c>
    </row>
    <row r="178" customFormat="false" ht="12.75" hidden="false" customHeight="false" outlineLevel="0" collapsed="false">
      <c r="A178" s="0" t="n">
        <v>2011</v>
      </c>
      <c r="B178" s="0" t="n">
        <v>111</v>
      </c>
      <c r="C178" s="0" t="n">
        <v>481005420</v>
      </c>
      <c r="D178" s="1" t="n">
        <v>821684.7</v>
      </c>
      <c r="E178" s="1" t="n">
        <v>1370466.88</v>
      </c>
      <c r="F178" s="1" t="n">
        <v>395415</v>
      </c>
      <c r="G178" s="1" t="n">
        <v>0</v>
      </c>
      <c r="H178" s="1" t="n">
        <v>0</v>
      </c>
      <c r="I178" s="1" t="n">
        <v>0</v>
      </c>
      <c r="J178" s="1" t="n">
        <v>26178</v>
      </c>
      <c r="K178" s="1" t="n">
        <v>1985</v>
      </c>
      <c r="L178" s="1" t="n">
        <v>0</v>
      </c>
      <c r="M178" s="1" t="n">
        <v>975051.88</v>
      </c>
      <c r="N178" s="1" t="n">
        <v>946888.88</v>
      </c>
    </row>
    <row r="179" customFormat="false" ht="12.75" hidden="false" customHeight="false" outlineLevel="0" collapsed="false">
      <c r="A179" s="0" t="n">
        <v>2011</v>
      </c>
      <c r="B179" s="0" t="n">
        <v>111</v>
      </c>
      <c r="C179" s="0" t="n">
        <v>490819095</v>
      </c>
      <c r="D179" s="1" t="n">
        <v>36867.6</v>
      </c>
      <c r="E179" s="1" t="n">
        <v>1101037.8</v>
      </c>
      <c r="F179" s="1" t="n">
        <v>972700</v>
      </c>
      <c r="G179" s="1" t="n">
        <v>0</v>
      </c>
      <c r="H179" s="1" t="n">
        <v>0</v>
      </c>
      <c r="I179" s="1" t="n">
        <v>0</v>
      </c>
      <c r="J179" s="1" t="n">
        <v>128395</v>
      </c>
      <c r="K179" s="1" t="n">
        <v>0</v>
      </c>
      <c r="L179" s="1" t="n">
        <v>0</v>
      </c>
      <c r="M179" s="1" t="n">
        <v>128337.8</v>
      </c>
      <c r="N179" s="1" t="n">
        <v>0</v>
      </c>
    </row>
    <row r="180" customFormat="false" ht="12.75" hidden="false" customHeight="false" outlineLevel="0" collapsed="false">
      <c r="A180" s="0" t="n">
        <v>2011</v>
      </c>
      <c r="B180" s="0" t="n">
        <v>111</v>
      </c>
      <c r="C180" s="0" t="n">
        <v>495105160</v>
      </c>
      <c r="D180" s="1" t="n">
        <v>301918.5</v>
      </c>
      <c r="E180" s="1" t="n">
        <v>1013947.38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770</v>
      </c>
      <c r="K180" s="1" t="n">
        <v>0</v>
      </c>
      <c r="L180" s="1" t="n">
        <v>734688</v>
      </c>
      <c r="M180" s="1" t="n">
        <v>1013947.38</v>
      </c>
      <c r="N180" s="1" t="n">
        <v>278489.38</v>
      </c>
    </row>
    <row r="181" customFormat="false" ht="12.75" hidden="false" customHeight="false" outlineLevel="0" collapsed="false">
      <c r="A181" s="0" t="n">
        <v>2011</v>
      </c>
      <c r="B181" s="0" t="n">
        <v>111</v>
      </c>
      <c r="C181" s="0" t="n">
        <v>500310278</v>
      </c>
      <c r="D181" s="1" t="n">
        <v>864995.4</v>
      </c>
      <c r="E181" s="1" t="n">
        <v>1386792.47</v>
      </c>
      <c r="F181" s="1" t="n">
        <v>280139</v>
      </c>
      <c r="G181" s="1" t="n">
        <v>0</v>
      </c>
      <c r="H181" s="1" t="n">
        <v>282</v>
      </c>
      <c r="I181" s="1" t="n">
        <v>0</v>
      </c>
      <c r="J181" s="1" t="n">
        <v>33621</v>
      </c>
      <c r="K181" s="1" t="n">
        <v>0</v>
      </c>
      <c r="L181" s="1" t="n">
        <v>0</v>
      </c>
      <c r="M181" s="1" t="n">
        <v>1106653.47</v>
      </c>
      <c r="N181" s="1" t="n">
        <v>1072750.47</v>
      </c>
    </row>
    <row r="182" customFormat="false" ht="12.75" hidden="false" customHeight="false" outlineLevel="0" collapsed="false">
      <c r="A182" s="0" t="n">
        <v>2011</v>
      </c>
      <c r="B182" s="0" t="n">
        <v>111</v>
      </c>
      <c r="C182" s="0" t="n">
        <v>500709247</v>
      </c>
      <c r="D182" s="1" t="n">
        <v>1031373</v>
      </c>
      <c r="E182" s="1" t="n">
        <v>1280373.06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8849</v>
      </c>
      <c r="K182" s="1" t="n">
        <v>0</v>
      </c>
      <c r="L182" s="1" t="n">
        <v>0</v>
      </c>
      <c r="M182" s="1" t="n">
        <v>1280373.06</v>
      </c>
      <c r="N182" s="1" t="n">
        <v>1271524.06</v>
      </c>
    </row>
    <row r="183" customFormat="false" ht="12.75" hidden="false" customHeight="false" outlineLevel="0" collapsed="false">
      <c r="A183" s="0" t="n">
        <v>2011</v>
      </c>
      <c r="B183" s="0" t="n">
        <v>111</v>
      </c>
      <c r="C183" s="0" t="n">
        <v>501210168</v>
      </c>
      <c r="D183" s="1" t="n">
        <v>203141.7</v>
      </c>
      <c r="E183" s="1" t="n">
        <v>1228000.86</v>
      </c>
      <c r="F183" s="1" t="n">
        <v>1196950</v>
      </c>
      <c r="G183" s="1" t="n">
        <v>0</v>
      </c>
      <c r="H183" s="1" t="n">
        <v>1161</v>
      </c>
      <c r="I183" s="1" t="n">
        <v>0</v>
      </c>
      <c r="J183" s="1" t="n">
        <v>-219246</v>
      </c>
      <c r="K183" s="1" t="n">
        <v>1665</v>
      </c>
      <c r="L183" s="1" t="n">
        <v>0</v>
      </c>
      <c r="M183" s="1" t="n">
        <v>31050.86</v>
      </c>
      <c r="N183" s="1" t="n">
        <v>247470.86</v>
      </c>
    </row>
    <row r="184" customFormat="false" ht="12.75" hidden="false" customHeight="false" outlineLevel="0" collapsed="false">
      <c r="A184" s="0" t="n">
        <v>2011</v>
      </c>
      <c r="B184" s="0" t="n">
        <v>111</v>
      </c>
      <c r="C184" s="0" t="n">
        <v>501229031</v>
      </c>
      <c r="D184" s="1" t="n">
        <v>999345.6</v>
      </c>
      <c r="E184" s="1" t="n">
        <v>1388246</v>
      </c>
      <c r="F184" s="1" t="n">
        <v>65302</v>
      </c>
      <c r="G184" s="1" t="n">
        <v>0</v>
      </c>
      <c r="H184" s="1" t="n">
        <v>1161</v>
      </c>
      <c r="I184" s="1" t="n">
        <v>0</v>
      </c>
      <c r="J184" s="1" t="n">
        <v>10114</v>
      </c>
      <c r="K184" s="1" t="n">
        <v>0</v>
      </c>
      <c r="L184" s="1" t="n">
        <v>0</v>
      </c>
      <c r="M184" s="1" t="n">
        <v>1322944</v>
      </c>
      <c r="N184" s="1" t="n">
        <v>1311669</v>
      </c>
    </row>
    <row r="185" customFormat="false" ht="12.75" hidden="false" customHeight="false" outlineLevel="0" collapsed="false">
      <c r="A185" s="0" t="n">
        <v>2011</v>
      </c>
      <c r="B185" s="0" t="n">
        <v>111</v>
      </c>
      <c r="C185" s="0" t="n">
        <v>505313245</v>
      </c>
      <c r="D185" s="1" t="n">
        <v>1169814.6</v>
      </c>
      <c r="E185" s="1" t="n">
        <v>1467336.19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336292</v>
      </c>
      <c r="K185" s="1" t="n">
        <v>14705</v>
      </c>
      <c r="L185" s="1" t="n">
        <v>0</v>
      </c>
      <c r="M185" s="1" t="n">
        <v>1467336.19</v>
      </c>
      <c r="N185" s="1" t="n">
        <v>1116339.19</v>
      </c>
    </row>
    <row r="186" customFormat="false" ht="12.75" hidden="false" customHeight="false" outlineLevel="0" collapsed="false">
      <c r="A186" s="0" t="n">
        <v>2011</v>
      </c>
      <c r="B186" s="0" t="n">
        <v>111</v>
      </c>
      <c r="C186" s="0" t="n">
        <v>520714304</v>
      </c>
      <c r="D186" s="1" t="n">
        <v>889581.6</v>
      </c>
      <c r="E186" s="1" t="n">
        <v>1245823.3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5388</v>
      </c>
      <c r="K186" s="1" t="n">
        <v>0</v>
      </c>
      <c r="L186" s="1" t="n">
        <v>0</v>
      </c>
      <c r="M186" s="1" t="n">
        <v>1245823.3</v>
      </c>
      <c r="N186" s="1" t="n">
        <v>1230435.3</v>
      </c>
    </row>
    <row r="187" customFormat="false" ht="12.75" hidden="false" customHeight="false" outlineLevel="0" collapsed="false">
      <c r="A187" s="0" t="n">
        <v>2011</v>
      </c>
      <c r="B187" s="0" t="n">
        <v>111</v>
      </c>
      <c r="C187" s="0" t="n">
        <v>525623018</v>
      </c>
      <c r="D187" s="1" t="n">
        <v>1207506.6</v>
      </c>
      <c r="E187" s="1" t="n">
        <v>1318632.24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2223</v>
      </c>
      <c r="K187" s="1" t="n">
        <v>14705</v>
      </c>
      <c r="L187" s="1" t="n">
        <v>0</v>
      </c>
      <c r="M187" s="1" t="n">
        <v>1318632.24</v>
      </c>
      <c r="N187" s="1" t="n">
        <v>1301704.24</v>
      </c>
    </row>
    <row r="188" customFormat="false" ht="12.75" hidden="false" customHeight="false" outlineLevel="0" collapsed="false">
      <c r="A188" s="0" t="n">
        <v>2011</v>
      </c>
      <c r="B188" s="0" t="n">
        <v>111</v>
      </c>
      <c r="C188" s="0" t="n">
        <v>526015356</v>
      </c>
      <c r="D188" s="1" t="n">
        <v>68446.8</v>
      </c>
      <c r="E188" s="1" t="n">
        <v>1017635.62</v>
      </c>
      <c r="F188" s="1" t="n">
        <v>0</v>
      </c>
      <c r="G188" s="1" t="n">
        <v>942525</v>
      </c>
      <c r="H188" s="1" t="n">
        <v>0</v>
      </c>
      <c r="I188" s="1" t="n">
        <v>0</v>
      </c>
      <c r="J188" s="1" t="n">
        <v>1170</v>
      </c>
      <c r="K188" s="1" t="n">
        <v>0</v>
      </c>
      <c r="L188" s="1" t="n">
        <v>0</v>
      </c>
      <c r="M188" s="1" t="n">
        <v>1017635.62</v>
      </c>
      <c r="N188" s="1" t="n">
        <v>73940.62</v>
      </c>
    </row>
    <row r="189" customFormat="false" ht="12.75" hidden="false" customHeight="false" outlineLevel="0" collapsed="false">
      <c r="A189" s="0" t="n">
        <v>2011</v>
      </c>
      <c r="B189" s="0" t="n">
        <v>111</v>
      </c>
      <c r="C189" s="0" t="n">
        <v>530115072</v>
      </c>
      <c r="D189" s="1" t="n">
        <v>1083631.5</v>
      </c>
      <c r="E189" s="1" t="n">
        <v>1186841.13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238166</v>
      </c>
      <c r="K189" s="1" t="n">
        <v>0</v>
      </c>
      <c r="L189" s="1" t="n">
        <v>0</v>
      </c>
      <c r="M189" s="1" t="n">
        <v>1186841.13</v>
      </c>
      <c r="N189" s="1" t="n">
        <v>948675.13</v>
      </c>
    </row>
    <row r="190" customFormat="false" ht="12.75" hidden="false" customHeight="false" outlineLevel="0" collapsed="false">
      <c r="A190" s="0" t="n">
        <v>2011</v>
      </c>
      <c r="B190" s="0" t="n">
        <v>111</v>
      </c>
      <c r="C190" s="0" t="n">
        <v>535108355</v>
      </c>
      <c r="D190" s="1" t="n">
        <v>179542.8</v>
      </c>
      <c r="E190" s="1" t="n">
        <v>1205943.13</v>
      </c>
      <c r="F190" s="1" t="n">
        <v>1018241</v>
      </c>
      <c r="G190" s="1" t="n">
        <v>0</v>
      </c>
      <c r="H190" s="1" t="n">
        <v>0</v>
      </c>
      <c r="I190" s="1" t="n">
        <v>0</v>
      </c>
      <c r="J190" s="1" t="n">
        <v>187702</v>
      </c>
      <c r="K190" s="1" t="n">
        <v>0</v>
      </c>
      <c r="L190" s="1" t="n">
        <v>0</v>
      </c>
      <c r="M190" s="1" t="n">
        <v>187702.13</v>
      </c>
      <c r="N190" s="1" t="n">
        <v>0.13</v>
      </c>
    </row>
    <row r="191" customFormat="false" ht="12.75" hidden="false" customHeight="false" outlineLevel="0" collapsed="false">
      <c r="A191" s="0" t="n">
        <v>2011</v>
      </c>
      <c r="B191" s="0" t="n">
        <v>111</v>
      </c>
      <c r="C191" s="0" t="n">
        <v>535618366</v>
      </c>
      <c r="D191" s="1" t="n">
        <v>1163823.3</v>
      </c>
      <c r="E191" s="1" t="n">
        <v>1429770.72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239419</v>
      </c>
      <c r="K191" s="1" t="n">
        <v>14705</v>
      </c>
      <c r="L191" s="1" t="n">
        <v>0</v>
      </c>
      <c r="M191" s="1" t="n">
        <v>1429770.72</v>
      </c>
      <c r="N191" s="1" t="n">
        <v>1175646.72</v>
      </c>
    </row>
    <row r="192" customFormat="false" ht="12.75" hidden="false" customHeight="false" outlineLevel="0" collapsed="false">
      <c r="A192" s="0" t="n">
        <v>2011</v>
      </c>
      <c r="B192" s="0" t="n">
        <v>111</v>
      </c>
      <c r="C192" s="0" t="n">
        <v>535724126</v>
      </c>
      <c r="D192" s="1" t="n">
        <v>948340.8</v>
      </c>
      <c r="E192" s="1" t="n">
        <v>1540284.13</v>
      </c>
      <c r="F192" s="1" t="n">
        <v>424672</v>
      </c>
      <c r="G192" s="1" t="n">
        <v>0</v>
      </c>
      <c r="H192" s="1" t="n">
        <v>0</v>
      </c>
      <c r="I192" s="1" t="n">
        <v>0</v>
      </c>
      <c r="J192" s="1" t="n">
        <v>63714</v>
      </c>
      <c r="K192" s="1" t="n">
        <v>-14097</v>
      </c>
      <c r="L192" s="1" t="n">
        <v>0</v>
      </c>
      <c r="M192" s="1" t="n">
        <v>1115612.13</v>
      </c>
      <c r="N192" s="1" t="n">
        <v>1065995.13</v>
      </c>
    </row>
    <row r="193" customFormat="false" ht="12.75" hidden="false" customHeight="false" outlineLevel="0" collapsed="false">
      <c r="A193" s="0" t="n">
        <v>2011</v>
      </c>
      <c r="B193" s="0" t="n">
        <v>111</v>
      </c>
      <c r="C193" s="0" t="n">
        <v>535918209</v>
      </c>
      <c r="D193" s="1" t="n">
        <v>1022031</v>
      </c>
      <c r="E193" s="1" t="n">
        <v>1150934.8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431848</v>
      </c>
      <c r="K193" s="1" t="n">
        <v>0</v>
      </c>
      <c r="L193" s="1" t="n">
        <v>0</v>
      </c>
      <c r="M193" s="1" t="n">
        <v>1150934.81</v>
      </c>
      <c r="N193" s="1" t="n">
        <v>719086.81</v>
      </c>
    </row>
    <row r="194" customFormat="false" ht="12.75" hidden="false" customHeight="false" outlineLevel="0" collapsed="false">
      <c r="A194" s="0" t="n">
        <v>2011</v>
      </c>
      <c r="B194" s="0" t="n">
        <v>111</v>
      </c>
      <c r="C194" s="0" t="n">
        <v>536128058</v>
      </c>
      <c r="D194" s="1" t="n">
        <v>419106.6</v>
      </c>
      <c r="E194" s="1" t="n">
        <v>1214192.65</v>
      </c>
      <c r="F194" s="1" t="n">
        <v>692663</v>
      </c>
      <c r="G194" s="1" t="n">
        <v>0</v>
      </c>
      <c r="H194" s="1" t="n">
        <v>0</v>
      </c>
      <c r="I194" s="1" t="n">
        <v>0</v>
      </c>
      <c r="J194" s="1" t="n">
        <v>-235405</v>
      </c>
      <c r="K194" s="1" t="n">
        <v>31227</v>
      </c>
      <c r="L194" s="1" t="n">
        <v>0</v>
      </c>
      <c r="M194" s="1" t="n">
        <v>521529.65</v>
      </c>
      <c r="N194" s="1" t="n">
        <v>725707.65</v>
      </c>
    </row>
    <row r="195" customFormat="false" ht="12.75" hidden="false" customHeight="false" outlineLevel="0" collapsed="false">
      <c r="A195" s="0" t="n">
        <v>2011</v>
      </c>
      <c r="B195" s="0" t="n">
        <v>111</v>
      </c>
      <c r="C195" s="0" t="n">
        <v>5405221778</v>
      </c>
      <c r="D195" s="1" t="n">
        <v>107926.2</v>
      </c>
      <c r="E195" s="1" t="n">
        <v>1000239.85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31</v>
      </c>
      <c r="K195" s="1" t="n">
        <v>0</v>
      </c>
      <c r="L195" s="1" t="n">
        <v>908968</v>
      </c>
      <c r="M195" s="1" t="n">
        <v>1000239.85</v>
      </c>
      <c r="N195" s="1" t="n">
        <v>91240.85</v>
      </c>
    </row>
    <row r="196" customFormat="false" ht="12.75" hidden="false" customHeight="false" outlineLevel="0" collapsed="false">
      <c r="A196" s="0" t="n">
        <v>2011</v>
      </c>
      <c r="B196" s="0" t="n">
        <v>111</v>
      </c>
      <c r="C196" s="0" t="n">
        <v>5409300534</v>
      </c>
      <c r="D196" s="1" t="n">
        <v>632988.9</v>
      </c>
      <c r="E196" s="1" t="n">
        <v>1715433.08</v>
      </c>
      <c r="F196" s="1" t="n">
        <v>374319</v>
      </c>
      <c r="G196" s="1" t="n">
        <v>0</v>
      </c>
      <c r="H196" s="1" t="n">
        <v>0</v>
      </c>
      <c r="I196" s="1" t="n">
        <v>0</v>
      </c>
      <c r="J196" s="1" t="n">
        <v>421735</v>
      </c>
      <c r="K196" s="1" t="n">
        <v>6960</v>
      </c>
      <c r="L196" s="1" t="n">
        <v>0</v>
      </c>
      <c r="M196" s="1" t="n">
        <v>1341114.08</v>
      </c>
      <c r="N196" s="1" t="n">
        <v>912419.08</v>
      </c>
    </row>
    <row r="197" customFormat="false" ht="12.75" hidden="false" customHeight="false" outlineLevel="0" collapsed="false">
      <c r="A197" s="0" t="n">
        <v>2011</v>
      </c>
      <c r="B197" s="0" t="n">
        <v>111</v>
      </c>
      <c r="C197" s="0" t="n">
        <v>5503301045</v>
      </c>
      <c r="D197" s="1" t="n">
        <v>1010027.7</v>
      </c>
      <c r="E197" s="1" t="n">
        <v>1010027.7</v>
      </c>
      <c r="F197" s="1" t="n">
        <v>0</v>
      </c>
      <c r="G197" s="1" t="n">
        <v>0</v>
      </c>
      <c r="H197" s="1" t="n">
        <v>959616</v>
      </c>
      <c r="I197" s="1" t="n">
        <v>0</v>
      </c>
      <c r="J197" s="1" t="n">
        <v>50412</v>
      </c>
      <c r="K197" s="1" t="n">
        <v>0</v>
      </c>
      <c r="L197" s="1" t="n">
        <v>0</v>
      </c>
      <c r="M197" s="1" t="n">
        <v>1010027.7</v>
      </c>
      <c r="N197" s="1" t="n">
        <v>0</v>
      </c>
    </row>
    <row r="198" customFormat="false" ht="12.75" hidden="false" customHeight="false" outlineLevel="0" collapsed="false">
      <c r="A198" s="0" t="n">
        <v>2011</v>
      </c>
      <c r="B198" s="0" t="n">
        <v>111</v>
      </c>
      <c r="C198" s="0" t="n">
        <v>5507221852</v>
      </c>
      <c r="D198" s="1" t="n">
        <v>1170558.9</v>
      </c>
      <c r="E198" s="1" t="n">
        <v>1367173.4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386881</v>
      </c>
      <c r="K198" s="1" t="n">
        <v>0</v>
      </c>
      <c r="L198" s="1" t="n">
        <v>0</v>
      </c>
      <c r="M198" s="1" t="n">
        <v>1367173.43</v>
      </c>
      <c r="N198" s="1" t="n">
        <v>980292.43</v>
      </c>
    </row>
    <row r="199" customFormat="false" ht="12.75" hidden="false" customHeight="false" outlineLevel="0" collapsed="false">
      <c r="A199" s="0" t="n">
        <v>2011</v>
      </c>
      <c r="B199" s="0" t="n">
        <v>111</v>
      </c>
      <c r="C199" s="0" t="n">
        <v>5510181479</v>
      </c>
      <c r="D199" s="1" t="n">
        <v>543148.2</v>
      </c>
      <c r="E199" s="1" t="n">
        <v>1064426.03</v>
      </c>
      <c r="F199" s="1" t="n">
        <v>259515</v>
      </c>
      <c r="G199" s="1" t="n">
        <v>0</v>
      </c>
      <c r="H199" s="1" t="n">
        <v>0</v>
      </c>
      <c r="I199" s="1" t="n">
        <v>0</v>
      </c>
      <c r="J199" s="1" t="n">
        <v>101453</v>
      </c>
      <c r="K199" s="1" t="n">
        <v>0</v>
      </c>
      <c r="L199" s="1" t="n">
        <v>0</v>
      </c>
      <c r="M199" s="1" t="n">
        <v>804911.03</v>
      </c>
      <c r="N199" s="1" t="n">
        <v>703458.03</v>
      </c>
    </row>
    <row r="200" customFormat="false" ht="12.75" hidden="false" customHeight="false" outlineLevel="0" collapsed="false">
      <c r="A200" s="0" t="n">
        <v>2011</v>
      </c>
      <c r="B200" s="0" t="n">
        <v>111</v>
      </c>
      <c r="C200" s="0" t="n">
        <v>5562140507</v>
      </c>
      <c r="D200" s="1" t="n">
        <v>1195021.8</v>
      </c>
      <c r="E200" s="1" t="n">
        <v>1568798.94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0521</v>
      </c>
      <c r="K200" s="1" t="n">
        <v>0</v>
      </c>
      <c r="L200" s="1" t="n">
        <v>0</v>
      </c>
      <c r="M200" s="1" t="n">
        <v>1568798.94</v>
      </c>
      <c r="N200" s="1" t="n">
        <v>1558277.94</v>
      </c>
    </row>
    <row r="201" customFormat="false" ht="12.75" hidden="false" customHeight="false" outlineLevel="0" collapsed="false">
      <c r="A201" s="0" t="n">
        <v>2011</v>
      </c>
      <c r="B201" s="0" t="n">
        <v>111</v>
      </c>
      <c r="C201" s="0" t="n">
        <v>5661121059</v>
      </c>
      <c r="D201" s="1" t="n">
        <v>1450479.6</v>
      </c>
      <c r="E201" s="1" t="n">
        <v>1594491.58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179096</v>
      </c>
      <c r="K201" s="1" t="n">
        <v>3108</v>
      </c>
      <c r="L201" s="1" t="n">
        <v>0</v>
      </c>
      <c r="M201" s="1" t="n">
        <v>1594491.58</v>
      </c>
      <c r="N201" s="1" t="n">
        <v>1412287.58</v>
      </c>
    </row>
    <row r="202" customFormat="false" ht="12.75" hidden="false" customHeight="false" outlineLevel="0" collapsed="false">
      <c r="A202" s="0" t="n">
        <v>2011</v>
      </c>
      <c r="B202" s="0" t="n">
        <v>111</v>
      </c>
      <c r="C202" s="0" t="n">
        <v>5704031718</v>
      </c>
      <c r="D202" s="1" t="n">
        <v>1594246.5</v>
      </c>
      <c r="E202" s="1" t="n">
        <v>2437031.1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20303</v>
      </c>
      <c r="K202" s="1" t="n">
        <v>2480</v>
      </c>
      <c r="L202" s="1" t="n">
        <v>0</v>
      </c>
      <c r="M202" s="1" t="n">
        <v>2437031.18</v>
      </c>
      <c r="N202" s="1" t="n">
        <v>2414248.18</v>
      </c>
    </row>
    <row r="203" customFormat="false" ht="12.75" hidden="false" customHeight="false" outlineLevel="0" collapsed="false">
      <c r="A203" s="0" t="n">
        <v>2011</v>
      </c>
      <c r="B203" s="0" t="n">
        <v>111</v>
      </c>
      <c r="C203" s="0" t="n">
        <v>5809211309</v>
      </c>
      <c r="D203" s="1" t="n">
        <v>17250.3</v>
      </c>
      <c r="E203" s="1" t="n">
        <v>1307570.84</v>
      </c>
      <c r="F203" s="1" t="n">
        <v>1288609</v>
      </c>
      <c r="G203" s="1" t="n">
        <v>0</v>
      </c>
      <c r="H203" s="1" t="n">
        <v>0</v>
      </c>
      <c r="I203" s="1" t="n">
        <v>0</v>
      </c>
      <c r="J203" s="1" t="n">
        <v>18962</v>
      </c>
      <c r="K203" s="1" t="n">
        <v>0</v>
      </c>
      <c r="L203" s="1" t="n">
        <v>0</v>
      </c>
      <c r="M203" s="1" t="n">
        <v>18961.84</v>
      </c>
      <c r="N203" s="1" t="n">
        <v>0</v>
      </c>
    </row>
    <row r="204" customFormat="false" ht="12.75" hidden="false" customHeight="false" outlineLevel="0" collapsed="false">
      <c r="A204" s="0" t="n">
        <v>2011</v>
      </c>
      <c r="B204" s="0" t="n">
        <v>111</v>
      </c>
      <c r="C204" s="0" t="n">
        <v>6056220269</v>
      </c>
      <c r="D204" s="1" t="n">
        <v>134525.7</v>
      </c>
      <c r="E204" s="1" t="n">
        <v>1201037.3</v>
      </c>
      <c r="F204" s="1" t="n">
        <v>0</v>
      </c>
      <c r="G204" s="1" t="n">
        <v>1054586</v>
      </c>
      <c r="H204" s="1" t="n">
        <v>0</v>
      </c>
      <c r="I204" s="1" t="n">
        <v>0</v>
      </c>
      <c r="J204" s="1" t="n">
        <v>519</v>
      </c>
      <c r="K204" s="1" t="n">
        <v>0</v>
      </c>
      <c r="L204" s="1" t="n">
        <v>0</v>
      </c>
      <c r="M204" s="1" t="n">
        <v>1201037.3</v>
      </c>
      <c r="N204" s="1" t="n">
        <v>145932.3</v>
      </c>
    </row>
    <row r="205" customFormat="false" ht="12.75" hidden="false" customHeight="false" outlineLevel="0" collapsed="false">
      <c r="A205" s="0" t="n">
        <v>2011</v>
      </c>
      <c r="B205" s="0" t="n">
        <v>111</v>
      </c>
      <c r="C205" s="0" t="n">
        <v>6261200649</v>
      </c>
      <c r="D205" s="1" t="n">
        <v>246658.5</v>
      </c>
      <c r="E205" s="1" t="n">
        <v>1109406.0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935</v>
      </c>
      <c r="K205" s="1" t="n">
        <v>0</v>
      </c>
      <c r="L205" s="1" t="n">
        <v>907271</v>
      </c>
      <c r="M205" s="1" t="n">
        <v>1109406.08</v>
      </c>
      <c r="N205" s="1" t="n">
        <v>201200.08</v>
      </c>
    </row>
    <row r="206" customFormat="false" ht="12.75" hidden="false" customHeight="false" outlineLevel="0" collapsed="false">
      <c r="A206" s="0" t="n">
        <v>2011</v>
      </c>
      <c r="B206" s="0" t="n">
        <v>111</v>
      </c>
      <c r="C206" s="0" t="n">
        <v>6555161217</v>
      </c>
      <c r="D206" s="1" t="n">
        <v>11739.6</v>
      </c>
      <c r="E206" s="1" t="n">
        <v>1050523.12</v>
      </c>
      <c r="F206" s="1" t="n">
        <v>1034566</v>
      </c>
      <c r="G206" s="1" t="n">
        <v>0</v>
      </c>
      <c r="H206" s="1" t="n">
        <v>0</v>
      </c>
      <c r="I206" s="1" t="n">
        <v>0</v>
      </c>
      <c r="J206" s="1" t="n">
        <v>15957</v>
      </c>
      <c r="K206" s="1" t="n">
        <v>0</v>
      </c>
      <c r="L206" s="1" t="n">
        <v>0</v>
      </c>
      <c r="M206" s="1" t="n">
        <v>15957.12</v>
      </c>
      <c r="N206" s="1" t="n">
        <v>0.12</v>
      </c>
    </row>
    <row r="207" customFormat="false" ht="12.75" hidden="false" customHeight="false" outlineLevel="0" collapsed="false">
      <c r="A207" s="0" t="n">
        <v>2011</v>
      </c>
      <c r="B207" s="0" t="n">
        <v>111</v>
      </c>
      <c r="C207" s="0" t="n">
        <v>7054285777</v>
      </c>
      <c r="D207" s="1" t="n">
        <v>149582.7</v>
      </c>
      <c r="E207" s="1" t="n">
        <v>1148220.32</v>
      </c>
      <c r="F207" s="1" t="n">
        <v>991109</v>
      </c>
      <c r="G207" s="1" t="n">
        <v>0</v>
      </c>
      <c r="H207" s="1" t="n">
        <v>0</v>
      </c>
      <c r="I207" s="1" t="n">
        <v>0</v>
      </c>
      <c r="J207" s="1" t="n">
        <v>157111</v>
      </c>
      <c r="K207" s="1" t="n">
        <v>0</v>
      </c>
      <c r="L207" s="1" t="n">
        <v>0</v>
      </c>
      <c r="M207" s="1" t="n">
        <v>157111.32</v>
      </c>
      <c r="N207" s="1" t="n">
        <v>0.32</v>
      </c>
    </row>
    <row r="208" customFormat="false" ht="12.75" hidden="false" customHeight="false" outlineLevel="0" collapsed="false">
      <c r="A208" s="0" t="n">
        <v>2011</v>
      </c>
      <c r="B208" s="0" t="n">
        <v>111</v>
      </c>
      <c r="C208" s="0" t="n">
        <v>7153125276</v>
      </c>
      <c r="D208" s="1" t="n">
        <v>36310.5</v>
      </c>
      <c r="E208" s="1" t="n">
        <v>1021983.12</v>
      </c>
      <c r="F208" s="1" t="n">
        <v>985673</v>
      </c>
      <c r="G208" s="1" t="n">
        <v>0</v>
      </c>
      <c r="H208" s="1" t="n">
        <v>0</v>
      </c>
      <c r="I208" s="1" t="n">
        <v>0</v>
      </c>
      <c r="J208" s="1" t="n">
        <v>36310</v>
      </c>
      <c r="K208" s="1" t="n">
        <v>0</v>
      </c>
      <c r="L208" s="1" t="n">
        <v>0</v>
      </c>
      <c r="M208" s="1" t="n">
        <v>36310.12</v>
      </c>
      <c r="N208" s="1" t="n">
        <v>0.12</v>
      </c>
    </row>
    <row r="209" customFormat="false" ht="12.75" hidden="false" customHeight="false" outlineLevel="0" collapsed="false">
      <c r="A209" s="0" t="n">
        <v>2011</v>
      </c>
      <c r="B209" s="0" t="n">
        <v>111</v>
      </c>
      <c r="C209" s="0" t="n">
        <v>7358134443</v>
      </c>
      <c r="D209" s="1" t="n">
        <v>768258</v>
      </c>
      <c r="E209" s="1" t="n">
        <v>1254305.02</v>
      </c>
      <c r="F209" s="1" t="n">
        <v>368533</v>
      </c>
      <c r="G209" s="1" t="n">
        <v>0</v>
      </c>
      <c r="H209" s="1" t="n">
        <v>0</v>
      </c>
      <c r="I209" s="1" t="n">
        <v>0</v>
      </c>
      <c r="J209" s="1" t="n">
        <v>52523</v>
      </c>
      <c r="K209" s="1" t="n">
        <v>18717</v>
      </c>
      <c r="L209" s="1" t="n">
        <v>0</v>
      </c>
      <c r="M209" s="1" t="n">
        <v>885772.02</v>
      </c>
      <c r="N209" s="1" t="n">
        <v>814532.02</v>
      </c>
    </row>
    <row r="210" customFormat="false" ht="12.75" hidden="false" customHeight="false" outlineLevel="0" collapsed="false">
      <c r="A210" s="0" t="n">
        <v>2011</v>
      </c>
      <c r="B210" s="0" t="n">
        <v>111</v>
      </c>
      <c r="C210" s="0" t="n">
        <v>7609192811</v>
      </c>
      <c r="D210" s="1" t="n">
        <v>1841332.5</v>
      </c>
      <c r="E210" s="1" t="n">
        <v>2883717.6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63454</v>
      </c>
      <c r="K210" s="1" t="n">
        <v>0</v>
      </c>
      <c r="L210" s="1" t="n">
        <v>0</v>
      </c>
      <c r="M210" s="1" t="n">
        <v>2883717.63</v>
      </c>
      <c r="N210" s="1" t="n">
        <v>2820263.63</v>
      </c>
    </row>
    <row r="211" customFormat="false" ht="12.75" hidden="false" customHeight="false" outlineLevel="0" collapsed="false">
      <c r="A211" s="0" t="n">
        <v>2011</v>
      </c>
      <c r="B211" s="0" t="n">
        <v>111</v>
      </c>
      <c r="C211" s="0" t="n">
        <v>7903245779</v>
      </c>
      <c r="D211" s="1" t="n">
        <v>2157405.3</v>
      </c>
      <c r="E211" s="1" t="n">
        <v>3819193.49</v>
      </c>
      <c r="F211" s="1" t="n">
        <v>0</v>
      </c>
      <c r="G211" s="1" t="n">
        <v>0</v>
      </c>
      <c r="H211" s="1" t="n">
        <v>13410</v>
      </c>
      <c r="I211" s="1" t="n">
        <v>0</v>
      </c>
      <c r="J211" s="1" t="n">
        <v>49507</v>
      </c>
      <c r="K211" s="1" t="n">
        <v>980</v>
      </c>
      <c r="L211" s="1" t="n">
        <v>0</v>
      </c>
      <c r="M211" s="1" t="n">
        <v>3819193.49</v>
      </c>
      <c r="N211" s="1" t="n">
        <v>3755296.49</v>
      </c>
    </row>
    <row r="212" customFormat="false" ht="12.75" hidden="false" customHeight="false" outlineLevel="0" collapsed="false">
      <c r="A212" s="0" t="n">
        <v>2011</v>
      </c>
      <c r="B212" s="0" t="n">
        <v>111</v>
      </c>
      <c r="C212" s="0" t="n">
        <v>8451264932</v>
      </c>
      <c r="D212" s="1" t="n">
        <v>1954002.6</v>
      </c>
      <c r="E212" s="1" t="n">
        <v>2397960.22</v>
      </c>
      <c r="F212" s="1" t="n">
        <v>0</v>
      </c>
      <c r="G212" s="1" t="n">
        <v>0</v>
      </c>
      <c r="H212" s="1" t="n">
        <v>878</v>
      </c>
      <c r="I212" s="1" t="n">
        <v>0</v>
      </c>
      <c r="J212" s="1" t="n">
        <v>11562</v>
      </c>
      <c r="K212" s="1" t="n">
        <v>2470</v>
      </c>
      <c r="L212" s="1" t="n">
        <v>0</v>
      </c>
      <c r="M212" s="1" t="n">
        <v>2397960.22</v>
      </c>
      <c r="N212" s="1" t="n">
        <v>2383050.22</v>
      </c>
    </row>
    <row r="213" customFormat="false" ht="12.75" hidden="false" customHeight="false" outlineLevel="0" collapsed="false">
      <c r="A213" s="0" t="n">
        <v>2011</v>
      </c>
      <c r="B213" s="0" t="n">
        <v>111</v>
      </c>
      <c r="C213" s="0" t="n">
        <v>9054196173</v>
      </c>
      <c r="D213" s="1" t="n">
        <v>647298</v>
      </c>
      <c r="E213" s="1" t="n">
        <v>1036278.63</v>
      </c>
      <c r="F213" s="1" t="n">
        <v>333975</v>
      </c>
      <c r="G213" s="1" t="n">
        <v>0</v>
      </c>
      <c r="H213" s="1" t="n">
        <v>0</v>
      </c>
      <c r="I213" s="1" t="n">
        <v>0</v>
      </c>
      <c r="J213" s="1" t="n">
        <v>76162</v>
      </c>
      <c r="K213" s="1" t="n">
        <v>16522</v>
      </c>
      <c r="L213" s="1" t="n">
        <v>0</v>
      </c>
      <c r="M213" s="1" t="n">
        <v>702303.63</v>
      </c>
      <c r="N213" s="1" t="n">
        <v>609619.63</v>
      </c>
    </row>
    <row r="214" customFormat="false" ht="12.75" hidden="false" customHeight="false" outlineLevel="0" collapsed="false">
      <c r="A214" s="0" t="n">
        <v>2011</v>
      </c>
      <c r="B214" s="0" t="n">
        <v>111</v>
      </c>
      <c r="C214" s="0" t="n">
        <v>9412285509</v>
      </c>
      <c r="D214" s="1" t="n">
        <v>9442.8</v>
      </c>
      <c r="E214" s="1" t="n">
        <v>1078623.42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1078623</v>
      </c>
      <c r="K214" s="1" t="n">
        <v>0</v>
      </c>
      <c r="L214" s="1" t="n">
        <v>0</v>
      </c>
      <c r="M214" s="1" t="n">
        <v>1078623.42</v>
      </c>
      <c r="N214" s="1" t="n">
        <v>0.42</v>
      </c>
    </row>
    <row r="215" customFormat="false" ht="12.75" hidden="false" customHeight="false" outlineLevel="0" collapsed="false">
      <c r="A215" s="0" t="n">
        <v>2011</v>
      </c>
      <c r="B215" s="0" t="n">
        <v>111</v>
      </c>
      <c r="C215" s="0" t="n">
        <v>9502034872</v>
      </c>
      <c r="D215" s="1" t="n">
        <v>1449389.7</v>
      </c>
      <c r="E215" s="1" t="n">
        <v>1779829.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2513</v>
      </c>
      <c r="K215" s="1" t="n">
        <v>0</v>
      </c>
      <c r="L215" s="1" t="n">
        <v>0</v>
      </c>
      <c r="M215" s="1" t="n">
        <v>1779829.41</v>
      </c>
      <c r="N215" s="1" t="n">
        <v>1777316.41</v>
      </c>
    </row>
    <row r="216" customFormat="false" ht="12.75" hidden="false" customHeight="false" outlineLevel="0" collapsed="false">
      <c r="A216" s="0" t="n">
        <v>2011</v>
      </c>
      <c r="B216" s="0" t="n">
        <v>201</v>
      </c>
      <c r="C216" s="0" t="n">
        <v>430824469</v>
      </c>
      <c r="D216" s="1" t="n">
        <v>171526.5</v>
      </c>
      <c r="E216" s="1" t="n">
        <v>1024382.03</v>
      </c>
      <c r="F216" s="1" t="n">
        <v>817222</v>
      </c>
      <c r="G216" s="1" t="n">
        <v>0</v>
      </c>
      <c r="H216" s="1" t="n">
        <v>0</v>
      </c>
      <c r="I216" s="1" t="n">
        <v>0</v>
      </c>
      <c r="J216" s="1" t="n">
        <v>47706</v>
      </c>
      <c r="K216" s="1" t="n">
        <v>0</v>
      </c>
      <c r="L216" s="1" t="n">
        <v>0</v>
      </c>
      <c r="M216" s="1" t="n">
        <v>207160.03</v>
      </c>
      <c r="N216" s="1" t="n">
        <v>159454.03</v>
      </c>
    </row>
    <row r="217" customFormat="false" ht="12.75" hidden="false" customHeight="false" outlineLevel="0" collapsed="false">
      <c r="A217" s="0" t="n">
        <v>2011</v>
      </c>
      <c r="B217" s="0" t="n">
        <v>201</v>
      </c>
      <c r="C217" s="0" t="n">
        <v>435615407</v>
      </c>
      <c r="D217" s="1" t="n">
        <v>124204.5</v>
      </c>
      <c r="E217" s="1" t="n">
        <v>1094058.28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8651</v>
      </c>
      <c r="K217" s="1" t="n">
        <v>1130</v>
      </c>
      <c r="L217" s="1" t="n">
        <v>977343</v>
      </c>
      <c r="M217" s="1" t="n">
        <v>1094058.28</v>
      </c>
      <c r="N217" s="1" t="n">
        <v>106934.28</v>
      </c>
    </row>
    <row r="218" customFormat="false" ht="12.75" hidden="false" customHeight="false" outlineLevel="0" collapsed="false">
      <c r="A218" s="0" t="n">
        <v>2011</v>
      </c>
      <c r="B218" s="0" t="n">
        <v>201</v>
      </c>
      <c r="C218" s="0" t="n">
        <v>5653232255</v>
      </c>
      <c r="D218" s="1" t="n">
        <v>887333.4</v>
      </c>
      <c r="E218" s="1" t="n">
        <v>1088025.7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-802</v>
      </c>
      <c r="K218" s="1" t="n">
        <v>2746</v>
      </c>
      <c r="L218" s="1" t="n">
        <v>0</v>
      </c>
      <c r="M218" s="1" t="n">
        <v>1088025.71</v>
      </c>
      <c r="N218" s="1" t="n">
        <v>1086081.71</v>
      </c>
    </row>
    <row r="219" customFormat="false" ht="12.75" hidden="false" customHeight="false" outlineLevel="0" collapsed="false">
      <c r="A219" s="0" t="n">
        <v>2011</v>
      </c>
      <c r="B219" s="0" t="n">
        <v>201</v>
      </c>
      <c r="C219" s="0" t="n">
        <v>6403151524</v>
      </c>
      <c r="D219" s="1" t="n">
        <v>94663.8</v>
      </c>
      <c r="E219" s="1" t="n">
        <v>1001447.9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902280</v>
      </c>
      <c r="M219" s="1" t="n">
        <v>1001447.98</v>
      </c>
      <c r="N219" s="1" t="n">
        <v>99167.98</v>
      </c>
    </row>
    <row r="220" customFormat="false" ht="12.75" hidden="false" customHeight="false" outlineLevel="0" collapsed="false">
      <c r="A220" s="0" t="n">
        <v>2011</v>
      </c>
      <c r="B220" s="0" t="n">
        <v>201</v>
      </c>
      <c r="C220" s="0" t="n">
        <v>7660025351</v>
      </c>
      <c r="D220" s="1" t="n">
        <v>831508.2</v>
      </c>
      <c r="E220" s="1" t="n">
        <v>1214544</v>
      </c>
      <c r="F220" s="1" t="n">
        <v>0</v>
      </c>
      <c r="G220" s="1" t="n">
        <v>0</v>
      </c>
      <c r="H220" s="1" t="n">
        <v>708403</v>
      </c>
      <c r="I220" s="1" t="n">
        <v>0</v>
      </c>
      <c r="J220" s="1" t="n">
        <v>61833</v>
      </c>
      <c r="K220" s="1" t="n">
        <v>0</v>
      </c>
      <c r="L220" s="1" t="n">
        <v>0</v>
      </c>
      <c r="M220" s="1" t="n">
        <v>1214544</v>
      </c>
      <c r="N220" s="1" t="n">
        <v>444308</v>
      </c>
    </row>
    <row r="221" customFormat="false" ht="12.75" hidden="false" customHeight="false" outlineLevel="0" collapsed="false">
      <c r="A221" s="0" t="n">
        <v>2011</v>
      </c>
      <c r="B221" s="0" t="n">
        <v>205</v>
      </c>
      <c r="C221" s="0" t="n">
        <v>604123256</v>
      </c>
      <c r="D221" s="1" t="n">
        <v>102036.6</v>
      </c>
      <c r="E221" s="1" t="n">
        <v>1006476.0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735405</v>
      </c>
      <c r="K221" s="1" t="n">
        <v>0</v>
      </c>
      <c r="L221" s="1" t="n">
        <v>0</v>
      </c>
      <c r="M221" s="1" t="n">
        <v>1006476.08</v>
      </c>
      <c r="N221" s="1" t="n">
        <v>271071.08</v>
      </c>
    </row>
    <row r="222" customFormat="false" ht="12.75" hidden="false" customHeight="false" outlineLevel="0" collapsed="false">
      <c r="A222" s="0" t="n">
        <v>2011</v>
      </c>
      <c r="B222" s="0" t="n">
        <v>205</v>
      </c>
      <c r="C222" s="0" t="n">
        <v>350515417</v>
      </c>
      <c r="D222" s="1" t="n">
        <v>1302187.5</v>
      </c>
      <c r="E222" s="1" t="n">
        <v>1478463.62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12654</v>
      </c>
      <c r="K222" s="1" t="n">
        <v>7507</v>
      </c>
      <c r="L222" s="1" t="n">
        <v>0</v>
      </c>
      <c r="M222" s="1" t="n">
        <v>1478463.62</v>
      </c>
      <c r="N222" s="1" t="n">
        <v>1458302.62</v>
      </c>
    </row>
    <row r="223" customFormat="false" ht="12.75" hidden="false" customHeight="false" outlineLevel="0" collapsed="false">
      <c r="A223" s="0" t="n">
        <v>2011</v>
      </c>
      <c r="B223" s="0" t="n">
        <v>205</v>
      </c>
      <c r="C223" s="0" t="n">
        <v>485918410</v>
      </c>
      <c r="D223" s="1" t="n">
        <v>759566.7</v>
      </c>
      <c r="E223" s="1" t="n">
        <v>1104908.62</v>
      </c>
      <c r="F223" s="1" t="n">
        <v>145196</v>
      </c>
      <c r="G223" s="1" t="n">
        <v>0</v>
      </c>
      <c r="H223" s="1" t="n">
        <v>0</v>
      </c>
      <c r="I223" s="1" t="n">
        <v>0</v>
      </c>
      <c r="J223" s="1" t="n">
        <v>222696</v>
      </c>
      <c r="K223" s="1" t="n">
        <v>59552</v>
      </c>
      <c r="L223" s="1" t="n">
        <v>0</v>
      </c>
      <c r="M223" s="1" t="n">
        <v>959712.62</v>
      </c>
      <c r="N223" s="1" t="n">
        <v>677464.62</v>
      </c>
    </row>
    <row r="224" customFormat="false" ht="12.75" hidden="false" customHeight="false" outlineLevel="0" collapsed="false">
      <c r="A224" s="0" t="n">
        <v>2011</v>
      </c>
      <c r="B224" s="0" t="n">
        <v>205</v>
      </c>
      <c r="C224" s="0" t="n">
        <v>530721176</v>
      </c>
      <c r="D224" s="1" t="n">
        <v>1106615.7</v>
      </c>
      <c r="E224" s="1" t="n">
        <v>1465588.7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20849</v>
      </c>
      <c r="K224" s="1" t="n">
        <v>0</v>
      </c>
      <c r="L224" s="1" t="n">
        <v>0</v>
      </c>
      <c r="M224" s="1" t="n">
        <v>1465588.7</v>
      </c>
      <c r="N224" s="1" t="n">
        <v>1444739.7</v>
      </c>
    </row>
    <row r="225" customFormat="false" ht="12.75" hidden="false" customHeight="false" outlineLevel="0" collapsed="false">
      <c r="A225" s="0" t="n">
        <v>2011</v>
      </c>
      <c r="B225" s="0" t="n">
        <v>205</v>
      </c>
      <c r="C225" s="0" t="n">
        <v>535701353</v>
      </c>
      <c r="D225" s="1" t="n">
        <v>507796.2</v>
      </c>
      <c r="E225" s="1" t="n">
        <v>1060713.41</v>
      </c>
      <c r="F225" s="1" t="n">
        <v>392983</v>
      </c>
      <c r="G225" s="1" t="n">
        <v>0</v>
      </c>
      <c r="H225" s="1" t="n">
        <v>0</v>
      </c>
      <c r="I225" s="1" t="n">
        <v>0</v>
      </c>
      <c r="J225" s="1" t="n">
        <v>65561</v>
      </c>
      <c r="K225" s="1" t="n">
        <v>27341</v>
      </c>
      <c r="L225" s="1" t="n">
        <v>0</v>
      </c>
      <c r="M225" s="1" t="n">
        <v>667730.41</v>
      </c>
      <c r="N225" s="1" t="n">
        <v>574828.41</v>
      </c>
    </row>
    <row r="226" customFormat="false" ht="12.75" hidden="false" customHeight="false" outlineLevel="0" collapsed="false">
      <c r="A226" s="0" t="n">
        <v>2011</v>
      </c>
      <c r="B226" s="0" t="n">
        <v>205</v>
      </c>
      <c r="C226" s="0" t="n">
        <v>5759150331</v>
      </c>
      <c r="D226" s="1" t="n">
        <v>491733</v>
      </c>
      <c r="E226" s="1" t="n">
        <v>1043297.34</v>
      </c>
      <c r="F226" s="1" t="n">
        <v>317398</v>
      </c>
      <c r="G226" s="1" t="n">
        <v>0</v>
      </c>
      <c r="H226" s="1" t="n">
        <v>0</v>
      </c>
      <c r="I226" s="1" t="n">
        <v>0</v>
      </c>
      <c r="J226" s="1" t="n">
        <v>24681</v>
      </c>
      <c r="K226" s="1" t="n">
        <v>30181</v>
      </c>
      <c r="L226" s="1" t="n">
        <v>0</v>
      </c>
      <c r="M226" s="1" t="n">
        <v>725899.34</v>
      </c>
      <c r="N226" s="1" t="n">
        <v>671037.34</v>
      </c>
    </row>
    <row r="227" customFormat="false" ht="12.75" hidden="false" customHeight="false" outlineLevel="0" collapsed="false">
      <c r="A227" s="0" t="n">
        <v>2011</v>
      </c>
      <c r="B227" s="0" t="n">
        <v>205</v>
      </c>
      <c r="C227" s="0" t="n">
        <v>6460240633</v>
      </c>
      <c r="D227" s="1" t="n">
        <v>2187830.7</v>
      </c>
      <c r="E227" s="1" t="n">
        <v>2885201.9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64623</v>
      </c>
      <c r="K227" s="1" t="n">
        <v>9752</v>
      </c>
      <c r="L227" s="1" t="n">
        <v>0</v>
      </c>
      <c r="M227" s="1" t="n">
        <v>2885201.94</v>
      </c>
      <c r="N227" s="1" t="n">
        <v>2810826.94</v>
      </c>
    </row>
    <row r="228" customFormat="false" ht="12.75" hidden="false" customHeight="false" outlineLevel="0" collapsed="false">
      <c r="A228" s="0" t="n">
        <v>2011</v>
      </c>
      <c r="B228" s="0" t="n">
        <v>205</v>
      </c>
      <c r="C228" s="0" t="n">
        <v>7562295873</v>
      </c>
      <c r="D228" s="1" t="n">
        <v>2217247.2</v>
      </c>
      <c r="E228" s="1" t="n">
        <v>2866156.1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204905</v>
      </c>
      <c r="K228" s="1" t="n">
        <v>755</v>
      </c>
      <c r="L228" s="1" t="n">
        <v>0</v>
      </c>
      <c r="M228" s="1" t="n">
        <v>2866156.1</v>
      </c>
      <c r="N228" s="1" t="n">
        <v>2660496.1</v>
      </c>
    </row>
    <row r="229" customFormat="false" ht="12.75" hidden="false" customHeight="false" outlineLevel="0" collapsed="false">
      <c r="A229" s="0" t="n">
        <v>2011</v>
      </c>
      <c r="B229" s="0" t="n">
        <v>205</v>
      </c>
      <c r="C229" s="0" t="n">
        <v>7610164958</v>
      </c>
      <c r="D229" s="1" t="n">
        <v>831296.7</v>
      </c>
      <c r="E229" s="1" t="n">
        <v>1000033.9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28683</v>
      </c>
      <c r="K229" s="1" t="n">
        <v>755</v>
      </c>
      <c r="L229" s="1" t="n">
        <v>0</v>
      </c>
      <c r="M229" s="1" t="n">
        <v>1000033.94</v>
      </c>
      <c r="N229" s="1" t="n">
        <v>970595.94</v>
      </c>
    </row>
    <row r="230" customFormat="false" ht="12.75" hidden="false" customHeight="false" outlineLevel="0" collapsed="false">
      <c r="A230" s="0" t="n">
        <v>2011</v>
      </c>
      <c r="B230" s="0" t="n">
        <v>205</v>
      </c>
      <c r="C230" s="0" t="n">
        <v>7651044929</v>
      </c>
      <c r="D230" s="1" t="n">
        <v>929661.3</v>
      </c>
      <c r="E230" s="1" t="n">
        <v>1247721.73</v>
      </c>
      <c r="F230" s="1" t="n">
        <v>43266</v>
      </c>
      <c r="G230" s="1" t="n">
        <v>0</v>
      </c>
      <c r="H230" s="1" t="n">
        <v>0</v>
      </c>
      <c r="I230" s="1" t="n">
        <v>0</v>
      </c>
      <c r="J230" s="1" t="n">
        <v>42789</v>
      </c>
      <c r="K230" s="1" t="n">
        <v>755</v>
      </c>
      <c r="L230" s="1" t="n">
        <v>0</v>
      </c>
      <c r="M230" s="1" t="n">
        <v>1204455.73</v>
      </c>
      <c r="N230" s="1" t="n">
        <v>1160911.73</v>
      </c>
    </row>
    <row r="231" customFormat="false" ht="12.75" hidden="false" customHeight="false" outlineLevel="0" collapsed="false">
      <c r="A231" s="0" t="n">
        <v>2011</v>
      </c>
      <c r="B231" s="0" t="n">
        <v>205</v>
      </c>
      <c r="C231" s="0" t="n">
        <v>8652285455</v>
      </c>
      <c r="D231" s="1" t="n">
        <v>1540567.8</v>
      </c>
      <c r="E231" s="1" t="n">
        <v>1962261.0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31122</v>
      </c>
      <c r="K231" s="1" t="n">
        <v>1003</v>
      </c>
      <c r="L231" s="1" t="n">
        <v>0</v>
      </c>
      <c r="M231" s="1" t="n">
        <v>1962261.08</v>
      </c>
      <c r="N231" s="1" t="n">
        <v>1930136.08</v>
      </c>
    </row>
    <row r="232" customFormat="false" ht="12.75" hidden="false" customHeight="false" outlineLevel="0" collapsed="false">
      <c r="A232" s="0" t="n">
        <v>2011</v>
      </c>
      <c r="B232" s="0" t="n">
        <v>205</v>
      </c>
      <c r="C232" s="0" t="n">
        <v>8703085600</v>
      </c>
      <c r="D232" s="1" t="n">
        <v>1776958.2</v>
      </c>
      <c r="E232" s="1" t="n">
        <v>2137640.5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217518</v>
      </c>
      <c r="K232" s="1" t="n">
        <v>5910</v>
      </c>
      <c r="L232" s="1" t="n">
        <v>0</v>
      </c>
      <c r="M232" s="1" t="n">
        <v>2137640.57</v>
      </c>
      <c r="N232" s="1" t="n">
        <v>1914212.57</v>
      </c>
    </row>
    <row r="233" customFormat="false" ht="12.75" hidden="false" customHeight="false" outlineLevel="0" collapsed="false">
      <c r="A233" s="0" t="n">
        <v>2011</v>
      </c>
      <c r="B233" s="0" t="n">
        <v>205</v>
      </c>
      <c r="C233" s="0" t="n">
        <v>8903055700</v>
      </c>
      <c r="D233" s="1" t="n">
        <v>878048.1</v>
      </c>
      <c r="E233" s="1" t="n">
        <v>1287070.21</v>
      </c>
      <c r="F233" s="1" t="n">
        <v>131209</v>
      </c>
      <c r="G233" s="1" t="n">
        <v>0</v>
      </c>
      <c r="H233" s="1" t="n">
        <v>0</v>
      </c>
      <c r="I233" s="1" t="n">
        <v>0</v>
      </c>
      <c r="J233" s="1" t="n">
        <v>155742</v>
      </c>
      <c r="K233" s="1" t="n">
        <v>1985</v>
      </c>
      <c r="L233" s="1" t="n">
        <v>0</v>
      </c>
      <c r="M233" s="1" t="n">
        <v>1155861.21</v>
      </c>
      <c r="N233" s="1" t="n">
        <v>998134.21</v>
      </c>
    </row>
    <row r="234" customFormat="false" ht="12.75" hidden="false" customHeight="false" outlineLevel="0" collapsed="false">
      <c r="A234" s="0" t="n">
        <v>2011</v>
      </c>
      <c r="B234" s="0" t="n">
        <v>207</v>
      </c>
      <c r="C234" s="0" t="n">
        <v>410607442</v>
      </c>
      <c r="D234" s="1" t="n">
        <v>2004337.8</v>
      </c>
      <c r="E234" s="1" t="n">
        <v>2496841.08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2496841.08</v>
      </c>
      <c r="N234" s="1" t="n">
        <v>2496841.08</v>
      </c>
    </row>
    <row r="235" customFormat="false" ht="12.75" hidden="false" customHeight="false" outlineLevel="0" collapsed="false">
      <c r="A235" s="0" t="n">
        <v>2011</v>
      </c>
      <c r="B235" s="0" t="n">
        <v>211</v>
      </c>
      <c r="C235" s="0" t="n">
        <v>858145277</v>
      </c>
      <c r="D235" s="1" t="n">
        <v>959474.7</v>
      </c>
      <c r="E235" s="1" t="n">
        <v>1047936.5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37617</v>
      </c>
      <c r="K235" s="1" t="n">
        <v>0</v>
      </c>
      <c r="L235" s="1" t="n">
        <v>0</v>
      </c>
      <c r="M235" s="1" t="n">
        <v>1047936.53</v>
      </c>
      <c r="N235" s="1" t="n">
        <v>1010319.53</v>
      </c>
    </row>
    <row r="236" customFormat="false" ht="12.75" hidden="false" customHeight="false" outlineLevel="0" collapsed="false">
      <c r="A236" s="0" t="n">
        <v>2011</v>
      </c>
      <c r="B236" s="0" t="n">
        <v>211</v>
      </c>
      <c r="C236" s="0" t="n">
        <v>1062231588</v>
      </c>
      <c r="D236" s="1" t="n">
        <v>1013049.9</v>
      </c>
      <c r="E236" s="1" t="n">
        <v>1048467.3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392</v>
      </c>
      <c r="K236" s="1" t="n">
        <v>0</v>
      </c>
      <c r="L236" s="1" t="n">
        <v>0</v>
      </c>
      <c r="M236" s="1" t="n">
        <v>1048467.37</v>
      </c>
      <c r="N236" s="1" t="n">
        <v>1048075.37</v>
      </c>
    </row>
    <row r="237" customFormat="false" ht="12.75" hidden="false" customHeight="false" outlineLevel="0" collapsed="false">
      <c r="A237" s="0" t="n">
        <v>2011</v>
      </c>
      <c r="B237" s="0" t="n">
        <v>211</v>
      </c>
      <c r="C237" s="0" t="n">
        <v>1101170191</v>
      </c>
      <c r="D237" s="1" t="n">
        <v>1174046.4</v>
      </c>
      <c r="E237" s="1" t="n">
        <v>1237467.17</v>
      </c>
      <c r="F237" s="1" t="n">
        <v>23837</v>
      </c>
      <c r="G237" s="1" t="n">
        <v>0</v>
      </c>
      <c r="H237" s="1" t="n">
        <v>0</v>
      </c>
      <c r="I237" s="1" t="n">
        <v>0</v>
      </c>
      <c r="J237" s="1" t="n">
        <v>1445</v>
      </c>
      <c r="K237" s="1" t="n">
        <v>0</v>
      </c>
      <c r="L237" s="1" t="n">
        <v>0</v>
      </c>
      <c r="M237" s="1" t="n">
        <v>1213630.17</v>
      </c>
      <c r="N237" s="1" t="n">
        <v>1212185.17</v>
      </c>
    </row>
    <row r="238" customFormat="false" ht="12.75" hidden="false" customHeight="false" outlineLevel="0" collapsed="false">
      <c r="A238" s="0" t="n">
        <v>2011</v>
      </c>
      <c r="B238" s="0" t="n">
        <v>211</v>
      </c>
      <c r="C238" s="0" t="n">
        <v>1101170202</v>
      </c>
      <c r="D238" s="1" t="n">
        <v>1233381.6</v>
      </c>
      <c r="E238" s="1" t="n">
        <v>1269074.08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4791</v>
      </c>
      <c r="K238" s="1" t="n">
        <v>0</v>
      </c>
      <c r="L238" s="1" t="n">
        <v>0</v>
      </c>
      <c r="M238" s="1" t="n">
        <v>1269074.08</v>
      </c>
      <c r="N238" s="1" t="n">
        <v>1264283.08</v>
      </c>
    </row>
    <row r="239" customFormat="false" ht="12.75" hidden="false" customHeight="false" outlineLevel="0" collapsed="false">
      <c r="A239" s="0" t="n">
        <v>2011</v>
      </c>
      <c r="B239" s="0" t="n">
        <v>211</v>
      </c>
      <c r="C239" s="0" t="n">
        <v>1106280241</v>
      </c>
      <c r="D239" s="1" t="n">
        <v>1793999.7</v>
      </c>
      <c r="E239" s="1" t="n">
        <v>1860539.73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1860539.73</v>
      </c>
      <c r="N239" s="1" t="n">
        <v>1860539.73</v>
      </c>
    </row>
    <row r="240" customFormat="false" ht="12.75" hidden="false" customHeight="false" outlineLevel="0" collapsed="false">
      <c r="A240" s="0" t="n">
        <v>2011</v>
      </c>
      <c r="B240" s="0" t="n">
        <v>211</v>
      </c>
      <c r="C240" s="0" t="n">
        <v>1151180217</v>
      </c>
      <c r="D240" s="1" t="n">
        <v>1018837.8</v>
      </c>
      <c r="E240" s="1" t="n">
        <v>1109208.93</v>
      </c>
      <c r="F240" s="1" t="n">
        <v>23837</v>
      </c>
      <c r="G240" s="1" t="n">
        <v>0</v>
      </c>
      <c r="H240" s="1" t="n">
        <v>0</v>
      </c>
      <c r="I240" s="1" t="n">
        <v>0</v>
      </c>
      <c r="J240" s="1" t="n">
        <v>13348</v>
      </c>
      <c r="K240" s="1" t="n">
        <v>0</v>
      </c>
      <c r="L240" s="1" t="n">
        <v>0</v>
      </c>
      <c r="M240" s="1" t="n">
        <v>1085371.93</v>
      </c>
      <c r="N240" s="1" t="n">
        <v>1072023.93</v>
      </c>
    </row>
    <row r="241" customFormat="false" ht="12.75" hidden="false" customHeight="false" outlineLevel="0" collapsed="false">
      <c r="A241" s="0" t="n">
        <v>2011</v>
      </c>
      <c r="B241" s="0" t="n">
        <v>211</v>
      </c>
      <c r="C241" s="0" t="n">
        <v>345807452</v>
      </c>
      <c r="D241" s="1" t="n">
        <v>839967.3</v>
      </c>
      <c r="E241" s="1" t="n">
        <v>1072512.1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14747</v>
      </c>
      <c r="K241" s="1" t="n">
        <v>2185</v>
      </c>
      <c r="L241" s="1" t="n">
        <v>0</v>
      </c>
      <c r="M241" s="1" t="n">
        <v>1072512.18</v>
      </c>
      <c r="N241" s="1" t="n">
        <v>1055580.18</v>
      </c>
    </row>
    <row r="242" customFormat="false" ht="12.75" hidden="false" customHeight="false" outlineLevel="0" collapsed="false">
      <c r="A242" s="0" t="n">
        <v>2011</v>
      </c>
      <c r="B242" s="0" t="n">
        <v>211</v>
      </c>
      <c r="C242" s="0" t="n">
        <v>390910435</v>
      </c>
      <c r="D242" s="1" t="n">
        <v>1481002.2</v>
      </c>
      <c r="E242" s="1" t="n">
        <v>1657280.16</v>
      </c>
      <c r="F242" s="1" t="n">
        <v>0</v>
      </c>
      <c r="G242" s="1" t="n">
        <v>0</v>
      </c>
      <c r="H242" s="1" t="n">
        <v>3353</v>
      </c>
      <c r="I242" s="1" t="n">
        <v>0</v>
      </c>
      <c r="J242" s="1" t="n">
        <v>1228</v>
      </c>
      <c r="K242" s="1" t="n">
        <v>410</v>
      </c>
      <c r="L242" s="1" t="n">
        <v>0</v>
      </c>
      <c r="M242" s="1" t="n">
        <v>1657280.16</v>
      </c>
      <c r="N242" s="1" t="n">
        <v>1652289.16</v>
      </c>
    </row>
    <row r="243" customFormat="false" ht="12.75" hidden="false" customHeight="false" outlineLevel="0" collapsed="false">
      <c r="A243" s="0" t="n">
        <v>2011</v>
      </c>
      <c r="B243" s="0" t="n">
        <v>211</v>
      </c>
      <c r="C243" s="0" t="n">
        <v>410921451</v>
      </c>
      <c r="D243" s="1" t="n">
        <v>696582</v>
      </c>
      <c r="E243" s="1" t="n">
        <v>1029592.22</v>
      </c>
      <c r="F243" s="1" t="n">
        <v>0</v>
      </c>
      <c r="G243" s="1" t="n">
        <v>0</v>
      </c>
      <c r="H243" s="1" t="n">
        <v>15454</v>
      </c>
      <c r="I243" s="1" t="n">
        <v>0</v>
      </c>
      <c r="J243" s="1" t="n">
        <v>733</v>
      </c>
      <c r="K243" s="1" t="n">
        <v>0</v>
      </c>
      <c r="L243" s="1" t="n">
        <v>0</v>
      </c>
      <c r="M243" s="1" t="n">
        <v>1029592.22</v>
      </c>
      <c r="N243" s="1" t="n">
        <v>1013405.22</v>
      </c>
    </row>
    <row r="244" customFormat="false" ht="12.75" hidden="false" customHeight="false" outlineLevel="0" collapsed="false">
      <c r="A244" s="0" t="n">
        <v>2011</v>
      </c>
      <c r="B244" s="0" t="n">
        <v>211</v>
      </c>
      <c r="C244" s="0" t="n">
        <v>430330438</v>
      </c>
      <c r="D244" s="1" t="n">
        <v>92668.5</v>
      </c>
      <c r="E244" s="1" t="n">
        <v>1043837.6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20362</v>
      </c>
      <c r="K244" s="1" t="n">
        <v>0</v>
      </c>
      <c r="L244" s="1" t="n">
        <v>903727</v>
      </c>
      <c r="M244" s="1" t="n">
        <v>1043837.65</v>
      </c>
      <c r="N244" s="1" t="n">
        <v>119748.65</v>
      </c>
    </row>
    <row r="245" customFormat="false" ht="12.75" hidden="false" customHeight="false" outlineLevel="0" collapsed="false">
      <c r="A245" s="0" t="n">
        <v>2011</v>
      </c>
      <c r="B245" s="0" t="n">
        <v>211</v>
      </c>
      <c r="C245" s="0" t="n">
        <v>440714423</v>
      </c>
      <c r="D245" s="1" t="n">
        <v>1122656.4</v>
      </c>
      <c r="E245" s="1" t="n">
        <v>1335293.24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31</v>
      </c>
      <c r="K245" s="1" t="n">
        <v>0</v>
      </c>
      <c r="L245" s="1" t="n">
        <v>0</v>
      </c>
      <c r="M245" s="1" t="n">
        <v>1335293.24</v>
      </c>
      <c r="N245" s="1" t="n">
        <v>1335262.24</v>
      </c>
    </row>
    <row r="246" customFormat="false" ht="12.75" hidden="false" customHeight="false" outlineLevel="0" collapsed="false">
      <c r="A246" s="0" t="n">
        <v>2011</v>
      </c>
      <c r="B246" s="0" t="n">
        <v>211</v>
      </c>
      <c r="C246" s="0" t="n">
        <v>505829047</v>
      </c>
      <c r="D246" s="1" t="n">
        <v>814405.5</v>
      </c>
      <c r="E246" s="1" t="n">
        <v>1030759.26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591</v>
      </c>
      <c r="K246" s="1" t="n">
        <v>0</v>
      </c>
      <c r="L246" s="1" t="n">
        <v>0</v>
      </c>
      <c r="M246" s="1" t="n">
        <v>1030759.26</v>
      </c>
      <c r="N246" s="1" t="n">
        <v>1030168.26</v>
      </c>
    </row>
    <row r="247" customFormat="false" ht="12.75" hidden="false" customHeight="false" outlineLevel="0" collapsed="false">
      <c r="A247" s="0" t="n">
        <v>2011</v>
      </c>
      <c r="B247" s="0" t="n">
        <v>211</v>
      </c>
      <c r="C247" s="0" t="n">
        <v>520205254</v>
      </c>
      <c r="D247" s="1" t="n">
        <v>705527.1</v>
      </c>
      <c r="E247" s="1" t="n">
        <v>1182655.99</v>
      </c>
      <c r="F247" s="1" t="n">
        <v>68068</v>
      </c>
      <c r="G247" s="1" t="n">
        <v>0</v>
      </c>
      <c r="H247" s="1" t="n">
        <v>0</v>
      </c>
      <c r="I247" s="1" t="n">
        <v>0</v>
      </c>
      <c r="J247" s="1" t="n">
        <v>3514</v>
      </c>
      <c r="K247" s="1" t="n">
        <v>0</v>
      </c>
      <c r="L247" s="1" t="n">
        <v>0</v>
      </c>
      <c r="M247" s="1" t="n">
        <v>1114587.99</v>
      </c>
      <c r="N247" s="1" t="n">
        <v>1111073.99</v>
      </c>
    </row>
    <row r="248" customFormat="false" ht="12.75" hidden="false" customHeight="false" outlineLevel="0" collapsed="false">
      <c r="A248" s="0" t="n">
        <v>2011</v>
      </c>
      <c r="B248" s="0" t="n">
        <v>211</v>
      </c>
      <c r="C248" s="0" t="n">
        <v>7306085336</v>
      </c>
      <c r="D248" s="1" t="n">
        <v>792139.5</v>
      </c>
      <c r="E248" s="1" t="n">
        <v>1102433.75</v>
      </c>
      <c r="F248" s="1" t="n">
        <v>0</v>
      </c>
      <c r="G248" s="1" t="n">
        <v>0</v>
      </c>
      <c r="H248" s="1" t="n">
        <v>732206</v>
      </c>
      <c r="I248" s="1" t="n">
        <v>0</v>
      </c>
      <c r="J248" s="1" t="n">
        <v>43564</v>
      </c>
      <c r="K248" s="1" t="n">
        <v>914</v>
      </c>
      <c r="L248" s="1" t="n">
        <v>0</v>
      </c>
      <c r="M248" s="1" t="n">
        <v>1102433.75</v>
      </c>
      <c r="N248" s="1" t="n">
        <v>325749.75</v>
      </c>
    </row>
    <row r="249" customFormat="false" ht="12.75" hidden="false" customHeight="false" outlineLevel="0" collapsed="false">
      <c r="A249" s="0" t="n">
        <v>2011</v>
      </c>
      <c r="B249" s="0" t="n">
        <v>211</v>
      </c>
      <c r="C249" s="0" t="n">
        <v>7658165515</v>
      </c>
      <c r="D249" s="1" t="n">
        <v>1420196.4</v>
      </c>
      <c r="E249" s="1" t="n">
        <v>1656823.5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34876</v>
      </c>
      <c r="K249" s="1" t="n">
        <v>4535</v>
      </c>
      <c r="L249" s="1" t="n">
        <v>0</v>
      </c>
      <c r="M249" s="1" t="n">
        <v>1656823.5</v>
      </c>
      <c r="N249" s="1" t="n">
        <v>1617412.5</v>
      </c>
    </row>
    <row r="250" customFormat="false" ht="12.75" hidden="false" customHeight="false" outlineLevel="0" collapsed="false">
      <c r="A250" s="0" t="n">
        <v>2011</v>
      </c>
      <c r="B250" s="0" t="n">
        <v>211</v>
      </c>
      <c r="C250" s="0" t="n">
        <v>8303295682</v>
      </c>
      <c r="D250" s="1" t="n">
        <v>1025845.2</v>
      </c>
      <c r="E250" s="1" t="n">
        <v>1738157.92</v>
      </c>
      <c r="F250" s="1" t="n">
        <v>486587</v>
      </c>
      <c r="G250" s="1" t="n">
        <v>0</v>
      </c>
      <c r="H250" s="1" t="n">
        <v>0</v>
      </c>
      <c r="I250" s="1" t="n">
        <v>0</v>
      </c>
      <c r="J250" s="1" t="n">
        <v>285301</v>
      </c>
      <c r="K250" s="1" t="n">
        <v>36854</v>
      </c>
      <c r="L250" s="1" t="n">
        <v>0</v>
      </c>
      <c r="M250" s="1" t="n">
        <v>1251570.92</v>
      </c>
      <c r="N250" s="1" t="n">
        <v>929415.92</v>
      </c>
    </row>
    <row r="251" customFormat="false" ht="12.75" hidden="false" customHeight="false" outlineLevel="0" collapsed="false">
      <c r="A251" s="0" t="n">
        <v>2011</v>
      </c>
      <c r="B251" s="0" t="n">
        <v>213</v>
      </c>
      <c r="C251" s="0" t="n">
        <v>651247080</v>
      </c>
      <c r="D251" s="1" t="n">
        <v>1457901.9</v>
      </c>
      <c r="E251" s="1" t="n">
        <v>2457063.53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93216</v>
      </c>
      <c r="K251" s="1" t="n">
        <v>0</v>
      </c>
      <c r="L251" s="1" t="n">
        <v>0</v>
      </c>
      <c r="M251" s="1" t="n">
        <v>2457063.53</v>
      </c>
      <c r="N251" s="1" t="n">
        <v>2363847.53</v>
      </c>
    </row>
    <row r="252" customFormat="false" ht="12.75" hidden="false" customHeight="false" outlineLevel="0" collapsed="false">
      <c r="A252" s="0" t="n">
        <v>2011</v>
      </c>
      <c r="B252" s="0" t="n">
        <v>213</v>
      </c>
      <c r="C252" s="0" t="n">
        <v>862077095</v>
      </c>
      <c r="D252" s="1" t="n">
        <v>1755098.1</v>
      </c>
      <c r="E252" s="1" t="n">
        <v>1986141.22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17346</v>
      </c>
      <c r="K252" s="1" t="n">
        <v>0</v>
      </c>
      <c r="L252" s="1" t="n">
        <v>0</v>
      </c>
      <c r="M252" s="1" t="n">
        <v>1986141.22</v>
      </c>
      <c r="N252" s="1" t="n">
        <v>1968795.22</v>
      </c>
    </row>
    <row r="253" customFormat="false" ht="12.75" hidden="false" customHeight="false" outlineLevel="0" collapsed="false">
      <c r="A253" s="0" t="n">
        <v>2011</v>
      </c>
      <c r="B253" s="0" t="n">
        <v>213</v>
      </c>
      <c r="C253" s="0" t="n">
        <v>415621425</v>
      </c>
      <c r="D253" s="1" t="n">
        <v>2634.3</v>
      </c>
      <c r="E253" s="1" t="n">
        <v>1184995.58</v>
      </c>
      <c r="F253" s="1" t="n">
        <v>1182361</v>
      </c>
      <c r="G253" s="1" t="n">
        <v>0</v>
      </c>
      <c r="H253" s="1" t="n">
        <v>0</v>
      </c>
      <c r="I253" s="1" t="n">
        <v>0</v>
      </c>
      <c r="J253" s="1" t="n">
        <v>2635</v>
      </c>
      <c r="K253" s="1" t="n">
        <v>0</v>
      </c>
      <c r="L253" s="1" t="n">
        <v>0</v>
      </c>
      <c r="M253" s="1" t="n">
        <v>2634.58</v>
      </c>
      <c r="N253" s="1" t="n">
        <v>0</v>
      </c>
    </row>
    <row r="254" customFormat="false" ht="12.75" hidden="false" customHeight="false" outlineLevel="0" collapsed="false">
      <c r="A254" s="0" t="n">
        <v>2011</v>
      </c>
      <c r="B254" s="0" t="n">
        <v>213</v>
      </c>
      <c r="C254" s="0" t="n">
        <v>475408086</v>
      </c>
      <c r="D254" s="1" t="n">
        <v>1325304.9</v>
      </c>
      <c r="E254" s="1" t="n">
        <v>1931801.34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68651</v>
      </c>
      <c r="K254" s="1" t="n">
        <v>0</v>
      </c>
      <c r="L254" s="1" t="n">
        <v>0</v>
      </c>
      <c r="M254" s="1" t="n">
        <v>1931801.34</v>
      </c>
      <c r="N254" s="1" t="n">
        <v>1863150.34</v>
      </c>
    </row>
    <row r="255" customFormat="false" ht="12.75" hidden="false" customHeight="false" outlineLevel="0" collapsed="false">
      <c r="A255" s="0" t="n">
        <v>2011</v>
      </c>
      <c r="B255" s="0" t="n">
        <v>213</v>
      </c>
      <c r="C255" s="0" t="n">
        <v>5603147396</v>
      </c>
      <c r="D255" s="1" t="n">
        <v>853946.1</v>
      </c>
      <c r="E255" s="1" t="n">
        <v>1213332.3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31883</v>
      </c>
      <c r="K255" s="1" t="n">
        <v>0</v>
      </c>
      <c r="L255" s="1" t="n">
        <v>0</v>
      </c>
      <c r="M255" s="1" t="n">
        <v>1213332.36</v>
      </c>
      <c r="N255" s="1" t="n">
        <v>1181449.36</v>
      </c>
    </row>
    <row r="256" customFormat="false" ht="12.75" hidden="false" customHeight="false" outlineLevel="0" collapsed="false">
      <c r="A256" s="0" t="n">
        <v>2011</v>
      </c>
      <c r="B256" s="0" t="n">
        <v>213</v>
      </c>
      <c r="C256" s="0" t="n">
        <v>5701301474</v>
      </c>
      <c r="D256" s="1" t="n">
        <v>701144.1</v>
      </c>
      <c r="E256" s="1" t="n">
        <v>1200003.5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31</v>
      </c>
      <c r="K256" s="1" t="n">
        <v>0</v>
      </c>
      <c r="L256" s="1" t="n">
        <v>0</v>
      </c>
      <c r="M256" s="1" t="n">
        <v>1200003.51</v>
      </c>
      <c r="N256" s="1" t="n">
        <v>1199972.51</v>
      </c>
    </row>
    <row r="257" customFormat="false" ht="12.75" hidden="false" customHeight="false" outlineLevel="0" collapsed="false">
      <c r="A257" s="0" t="n">
        <v>2011</v>
      </c>
      <c r="B257" s="0" t="n">
        <v>213</v>
      </c>
      <c r="C257" s="0" t="n">
        <v>6307180077</v>
      </c>
      <c r="D257" s="1" t="n">
        <v>838727.1</v>
      </c>
      <c r="E257" s="1" t="n">
        <v>1244933.19</v>
      </c>
      <c r="F257" s="1" t="n">
        <v>11290</v>
      </c>
      <c r="G257" s="1" t="n">
        <v>0</v>
      </c>
      <c r="H257" s="1" t="n">
        <v>0</v>
      </c>
      <c r="I257" s="1" t="n">
        <v>0</v>
      </c>
      <c r="J257" s="1" t="n">
        <v>187785</v>
      </c>
      <c r="K257" s="1" t="n">
        <v>480</v>
      </c>
      <c r="L257" s="1" t="n">
        <v>0</v>
      </c>
      <c r="M257" s="1" t="n">
        <v>1233643.19</v>
      </c>
      <c r="N257" s="1" t="n">
        <v>1045378.19</v>
      </c>
    </row>
    <row r="258" customFormat="false" ht="12.75" hidden="false" customHeight="false" outlineLevel="0" collapsed="false">
      <c r="A258" s="0" t="n">
        <v>2011</v>
      </c>
      <c r="B258" s="0" t="n">
        <v>213</v>
      </c>
      <c r="C258" s="0" t="n">
        <v>6353091569</v>
      </c>
      <c r="D258" s="1" t="n">
        <v>971960.4</v>
      </c>
      <c r="E258" s="1" t="n">
        <v>1530154.1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234103</v>
      </c>
      <c r="K258" s="1" t="n">
        <v>28936</v>
      </c>
      <c r="L258" s="1" t="n">
        <v>0</v>
      </c>
      <c r="M258" s="1" t="n">
        <v>1530154.15</v>
      </c>
      <c r="N258" s="1" t="n">
        <v>1267115.15</v>
      </c>
    </row>
    <row r="259" customFormat="false" ht="12.75" hidden="false" customHeight="false" outlineLevel="0" collapsed="false">
      <c r="A259" s="0" t="n">
        <v>2011</v>
      </c>
      <c r="B259" s="0" t="n">
        <v>217</v>
      </c>
      <c r="C259" s="0" t="n">
        <v>859176065</v>
      </c>
      <c r="D259" s="1" t="n">
        <v>1513017</v>
      </c>
      <c r="E259" s="1" t="n">
        <v>1855098.98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60868</v>
      </c>
      <c r="K259" s="1" t="n">
        <v>1556</v>
      </c>
      <c r="L259" s="1" t="n">
        <v>0</v>
      </c>
      <c r="M259" s="1" t="n">
        <v>1855098.98</v>
      </c>
      <c r="N259" s="1" t="n">
        <v>1792674.98</v>
      </c>
    </row>
    <row r="260" customFormat="false" ht="12.75" hidden="false" customHeight="false" outlineLevel="0" collapsed="false">
      <c r="A260" s="0" t="n">
        <v>2011</v>
      </c>
      <c r="B260" s="0" t="n">
        <v>217</v>
      </c>
      <c r="C260" s="0" t="n">
        <v>1102120140</v>
      </c>
      <c r="D260" s="1" t="n">
        <v>1364058</v>
      </c>
      <c r="E260" s="1" t="n">
        <v>1388837.72</v>
      </c>
      <c r="F260" s="1" t="n">
        <v>36084</v>
      </c>
      <c r="G260" s="1" t="n">
        <v>0</v>
      </c>
      <c r="H260" s="1" t="n">
        <v>0</v>
      </c>
      <c r="I260" s="1" t="n">
        <v>0</v>
      </c>
      <c r="J260" s="1" t="n">
        <v>3460</v>
      </c>
      <c r="K260" s="1" t="n">
        <v>0</v>
      </c>
      <c r="L260" s="1" t="n">
        <v>0</v>
      </c>
      <c r="M260" s="1" t="n">
        <v>1352753.72</v>
      </c>
      <c r="N260" s="1" t="n">
        <v>1349293.72</v>
      </c>
    </row>
    <row r="261" customFormat="false" ht="12.75" hidden="false" customHeight="false" outlineLevel="0" collapsed="false">
      <c r="A261" s="0" t="n">
        <v>2011</v>
      </c>
      <c r="B261" s="0" t="n">
        <v>217</v>
      </c>
      <c r="C261" s="0" t="n">
        <v>1104090020</v>
      </c>
      <c r="D261" s="1" t="n">
        <v>1254400.2</v>
      </c>
      <c r="E261" s="1" t="n">
        <v>1269345.85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266</v>
      </c>
      <c r="K261" s="1" t="n">
        <v>0</v>
      </c>
      <c r="L261" s="1" t="n">
        <v>0</v>
      </c>
      <c r="M261" s="1" t="n">
        <v>1269345.85</v>
      </c>
      <c r="N261" s="1" t="n">
        <v>1269079.85</v>
      </c>
    </row>
    <row r="262" customFormat="false" ht="12.75" hidden="false" customHeight="false" outlineLevel="0" collapsed="false">
      <c r="A262" s="0" t="n">
        <v>2011</v>
      </c>
      <c r="B262" s="0" t="n">
        <v>217</v>
      </c>
      <c r="C262" s="0" t="n">
        <v>360613422</v>
      </c>
      <c r="D262" s="1" t="n">
        <v>971040.6</v>
      </c>
      <c r="E262" s="1" t="n">
        <v>1086398.46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414</v>
      </c>
      <c r="K262" s="1" t="n">
        <v>0</v>
      </c>
      <c r="L262" s="1" t="n">
        <v>0</v>
      </c>
      <c r="M262" s="1" t="n">
        <v>1086398.46</v>
      </c>
      <c r="N262" s="1" t="n">
        <v>1085984.46</v>
      </c>
    </row>
    <row r="263" customFormat="false" ht="12.75" hidden="false" customHeight="false" outlineLevel="0" collapsed="false">
      <c r="A263" s="0" t="n">
        <v>2011</v>
      </c>
      <c r="B263" s="0" t="n">
        <v>217</v>
      </c>
      <c r="C263" s="0" t="n">
        <v>380801439</v>
      </c>
      <c r="D263" s="1" t="n">
        <v>85505.4</v>
      </c>
      <c r="E263" s="1" t="n">
        <v>1174926.56</v>
      </c>
      <c r="F263" s="1" t="n">
        <v>1051372</v>
      </c>
      <c r="G263" s="1" t="n">
        <v>0</v>
      </c>
      <c r="H263" s="1" t="n">
        <v>0</v>
      </c>
      <c r="I263" s="1" t="n">
        <v>0</v>
      </c>
      <c r="J263" s="1" t="n">
        <v>55810</v>
      </c>
      <c r="K263" s="1" t="n">
        <v>67745</v>
      </c>
      <c r="L263" s="1" t="n">
        <v>0</v>
      </c>
      <c r="M263" s="1" t="n">
        <v>123554.56</v>
      </c>
      <c r="N263" s="1" t="n">
        <v>0</v>
      </c>
    </row>
    <row r="264" customFormat="false" ht="12.75" hidden="false" customHeight="false" outlineLevel="0" collapsed="false">
      <c r="A264" s="0" t="n">
        <v>2011</v>
      </c>
      <c r="B264" s="0" t="n">
        <v>217</v>
      </c>
      <c r="C264" s="0" t="n">
        <v>406221422</v>
      </c>
      <c r="D264" s="1" t="n">
        <v>117798.3</v>
      </c>
      <c r="E264" s="1" t="n">
        <v>1090557.7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2577</v>
      </c>
      <c r="K264" s="1" t="n">
        <v>777</v>
      </c>
      <c r="L264" s="1" t="n">
        <v>0</v>
      </c>
      <c r="M264" s="1" t="n">
        <v>1090557.7</v>
      </c>
      <c r="N264" s="1" t="n">
        <v>1087203.7</v>
      </c>
    </row>
    <row r="265" customFormat="false" ht="12.75" hidden="false" customHeight="false" outlineLevel="0" collapsed="false">
      <c r="A265" s="0" t="n">
        <v>2011</v>
      </c>
      <c r="B265" s="0" t="n">
        <v>217</v>
      </c>
      <c r="C265" s="0" t="n">
        <v>441014465</v>
      </c>
      <c r="D265" s="1" t="n">
        <v>1301100.3</v>
      </c>
      <c r="E265" s="1" t="n">
        <v>1338365.67</v>
      </c>
      <c r="F265" s="1" t="n">
        <v>0</v>
      </c>
      <c r="G265" s="1" t="n">
        <v>0</v>
      </c>
      <c r="H265" s="1" t="n">
        <v>1010402</v>
      </c>
      <c r="I265" s="1" t="n">
        <v>0</v>
      </c>
      <c r="J265" s="1" t="n">
        <v>46547</v>
      </c>
      <c r="K265" s="1" t="n">
        <v>0</v>
      </c>
      <c r="L265" s="1" t="n">
        <v>0</v>
      </c>
      <c r="M265" s="1" t="n">
        <v>1338365.67</v>
      </c>
      <c r="N265" s="1" t="n">
        <v>281416.67</v>
      </c>
    </row>
    <row r="266" customFormat="false" ht="12.75" hidden="false" customHeight="false" outlineLevel="0" collapsed="false">
      <c r="A266" s="0" t="n">
        <v>2011</v>
      </c>
      <c r="B266" s="0" t="n">
        <v>217</v>
      </c>
      <c r="C266" s="0" t="n">
        <v>445705459</v>
      </c>
      <c r="D266" s="1" t="n">
        <v>115828.2</v>
      </c>
      <c r="E266" s="1" t="n">
        <v>1064880.5</v>
      </c>
      <c r="F266" s="1" t="n">
        <v>0</v>
      </c>
      <c r="G266" s="1" t="n">
        <v>942525</v>
      </c>
      <c r="H266" s="1" t="n">
        <v>0</v>
      </c>
      <c r="I266" s="1" t="n">
        <v>0</v>
      </c>
      <c r="J266" s="1" t="n">
        <v>9262</v>
      </c>
      <c r="K266" s="1" t="n">
        <v>0</v>
      </c>
      <c r="L266" s="1" t="n">
        <v>0</v>
      </c>
      <c r="M266" s="1" t="n">
        <v>1064880.5</v>
      </c>
      <c r="N266" s="1" t="n">
        <v>113093.5</v>
      </c>
    </row>
    <row r="267" customFormat="false" ht="12.75" hidden="false" customHeight="false" outlineLevel="0" collapsed="false">
      <c r="A267" s="0" t="n">
        <v>2011</v>
      </c>
      <c r="B267" s="0" t="n">
        <v>217</v>
      </c>
      <c r="C267" s="0" t="n">
        <v>480216448</v>
      </c>
      <c r="D267" s="1" t="n">
        <v>104706</v>
      </c>
      <c r="E267" s="1" t="n">
        <v>1061743.96</v>
      </c>
      <c r="F267" s="1" t="n">
        <v>702635</v>
      </c>
      <c r="G267" s="1" t="n">
        <v>0</v>
      </c>
      <c r="H267" s="1" t="n">
        <v>0</v>
      </c>
      <c r="I267" s="1" t="n">
        <v>0</v>
      </c>
      <c r="J267" s="1" t="n">
        <v>311362</v>
      </c>
      <c r="K267" s="1" t="n">
        <v>37765</v>
      </c>
      <c r="L267" s="1" t="n">
        <v>0</v>
      </c>
      <c r="M267" s="1" t="n">
        <v>359108.96</v>
      </c>
      <c r="N267" s="1" t="n">
        <v>9981.96</v>
      </c>
    </row>
    <row r="268" customFormat="false" ht="12.75" hidden="false" customHeight="false" outlineLevel="0" collapsed="false">
      <c r="A268" s="0" t="n">
        <v>2011</v>
      </c>
      <c r="B268" s="0" t="n">
        <v>217</v>
      </c>
      <c r="C268" s="0" t="n">
        <v>495101082</v>
      </c>
      <c r="D268" s="1" t="n">
        <v>804639.6</v>
      </c>
      <c r="E268" s="1" t="n">
        <v>1026135.73</v>
      </c>
      <c r="F268" s="1" t="n">
        <v>0</v>
      </c>
      <c r="G268" s="1" t="n">
        <v>0</v>
      </c>
      <c r="H268" s="1" t="n">
        <v>1790</v>
      </c>
      <c r="I268" s="1" t="n">
        <v>0</v>
      </c>
      <c r="J268" s="1" t="n">
        <v>10107</v>
      </c>
      <c r="K268" s="1" t="n">
        <v>463</v>
      </c>
      <c r="L268" s="1" t="n">
        <v>0</v>
      </c>
      <c r="M268" s="1" t="n">
        <v>1026135.73</v>
      </c>
      <c r="N268" s="1" t="n">
        <v>1013775.73</v>
      </c>
    </row>
    <row r="269" customFormat="false" ht="12.75" hidden="false" customHeight="false" outlineLevel="0" collapsed="false">
      <c r="A269" s="0" t="n">
        <v>2011</v>
      </c>
      <c r="B269" s="0" t="n">
        <v>217</v>
      </c>
      <c r="C269" s="0" t="n">
        <v>530331016</v>
      </c>
      <c r="D269" s="1" t="n">
        <v>878871.6</v>
      </c>
      <c r="E269" s="1" t="n">
        <v>1189090.3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601</v>
      </c>
      <c r="K269" s="1" t="n">
        <v>159</v>
      </c>
      <c r="L269" s="1" t="n">
        <v>0</v>
      </c>
      <c r="M269" s="1" t="n">
        <v>1189090.36</v>
      </c>
      <c r="N269" s="1" t="n">
        <v>1187330.36</v>
      </c>
    </row>
    <row r="270" customFormat="false" ht="12.75" hidden="false" customHeight="false" outlineLevel="0" collapsed="false">
      <c r="A270" s="0" t="n">
        <v>2011</v>
      </c>
      <c r="B270" s="0" t="n">
        <v>217</v>
      </c>
      <c r="C270" s="0" t="n">
        <v>5512050610</v>
      </c>
      <c r="D270" s="1" t="n">
        <v>139893.3</v>
      </c>
      <c r="E270" s="1" t="n">
        <v>1085420.46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1990</v>
      </c>
      <c r="K270" s="1" t="n">
        <v>0</v>
      </c>
      <c r="L270" s="1" t="n">
        <v>962134</v>
      </c>
      <c r="M270" s="1" t="n">
        <v>1085420.46</v>
      </c>
      <c r="N270" s="1" t="n">
        <v>121296.46</v>
      </c>
    </row>
    <row r="271" customFormat="false" ht="12.75" hidden="false" customHeight="false" outlineLevel="0" collapsed="false">
      <c r="A271" s="0" t="n">
        <v>2011</v>
      </c>
      <c r="B271" s="0" t="n">
        <v>217</v>
      </c>
      <c r="C271" s="0" t="n">
        <v>6108200538</v>
      </c>
      <c r="D271" s="1" t="n">
        <v>1107648.9</v>
      </c>
      <c r="E271" s="1" t="n">
        <v>1479879.76</v>
      </c>
      <c r="F271" s="1" t="n">
        <v>61702</v>
      </c>
      <c r="G271" s="1" t="n">
        <v>0</v>
      </c>
      <c r="H271" s="1" t="n">
        <v>0</v>
      </c>
      <c r="I271" s="1" t="n">
        <v>0</v>
      </c>
      <c r="J271" s="1" t="n">
        <v>229757</v>
      </c>
      <c r="K271" s="1" t="n">
        <v>31753</v>
      </c>
      <c r="L271" s="1" t="n">
        <v>0</v>
      </c>
      <c r="M271" s="1" t="n">
        <v>1418177.76</v>
      </c>
      <c r="N271" s="1" t="n">
        <v>1156667.76</v>
      </c>
    </row>
    <row r="272" customFormat="false" ht="12.75" hidden="false" customHeight="false" outlineLevel="0" collapsed="false">
      <c r="A272" s="0" t="n">
        <v>2011</v>
      </c>
      <c r="B272" s="0" t="n">
        <v>217</v>
      </c>
      <c r="C272" s="0" t="n">
        <v>6401101531</v>
      </c>
      <c r="D272" s="1" t="n">
        <v>1460575.8</v>
      </c>
      <c r="E272" s="1" t="n">
        <v>1757606.4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5542</v>
      </c>
      <c r="K272" s="1" t="n">
        <v>0</v>
      </c>
      <c r="L272" s="1" t="n">
        <v>0</v>
      </c>
      <c r="M272" s="1" t="n">
        <v>1757606.49</v>
      </c>
      <c r="N272" s="1" t="n">
        <v>1752064.49</v>
      </c>
    </row>
    <row r="273" customFormat="false" ht="12.75" hidden="false" customHeight="false" outlineLevel="0" collapsed="false">
      <c r="A273" s="0" t="n">
        <v>2011</v>
      </c>
      <c r="B273" s="0" t="n">
        <v>217</v>
      </c>
      <c r="C273" s="0" t="n">
        <v>7354205771</v>
      </c>
      <c r="D273" s="1" t="n">
        <v>1128796.2</v>
      </c>
      <c r="E273" s="1" t="n">
        <v>1149679.74</v>
      </c>
      <c r="F273" s="1" t="n">
        <v>0</v>
      </c>
      <c r="G273" s="1" t="n">
        <v>0</v>
      </c>
      <c r="H273" s="1" t="n">
        <v>1086373</v>
      </c>
      <c r="I273" s="1" t="n">
        <v>0</v>
      </c>
      <c r="J273" s="1" t="n">
        <v>63237</v>
      </c>
      <c r="K273" s="1" t="n">
        <v>0</v>
      </c>
      <c r="L273" s="1" t="n">
        <v>0</v>
      </c>
      <c r="M273" s="1" t="n">
        <v>1149679.74</v>
      </c>
      <c r="N273" s="1" t="n">
        <v>69.74</v>
      </c>
    </row>
    <row r="274" customFormat="false" ht="12.75" hidden="false" customHeight="false" outlineLevel="0" collapsed="false">
      <c r="A274" s="0" t="n">
        <v>2011</v>
      </c>
      <c r="B274" s="0" t="n">
        <v>217</v>
      </c>
      <c r="C274" s="0" t="n">
        <v>8051285319</v>
      </c>
      <c r="D274" s="1" t="n">
        <v>3341.7</v>
      </c>
      <c r="E274" s="1" t="n">
        <v>1384656.9</v>
      </c>
      <c r="F274" s="1" t="n">
        <v>1381315</v>
      </c>
      <c r="G274" s="1" t="n">
        <v>0</v>
      </c>
      <c r="H274" s="1" t="n">
        <v>0</v>
      </c>
      <c r="I274" s="1" t="n">
        <v>0</v>
      </c>
      <c r="J274" s="1" t="n">
        <v>3342</v>
      </c>
      <c r="K274" s="1" t="n">
        <v>0</v>
      </c>
      <c r="L274" s="1" t="n">
        <v>0</v>
      </c>
      <c r="M274" s="1" t="n">
        <v>3341.9</v>
      </c>
      <c r="N274" s="1" t="n">
        <v>0</v>
      </c>
    </row>
    <row r="275" customFormat="false" ht="12.75" hidden="false" customHeight="false" outlineLevel="0" collapsed="false">
      <c r="A275" s="0" t="n">
        <v>2011</v>
      </c>
      <c r="B275" s="0" t="n">
        <v>217</v>
      </c>
      <c r="C275" s="0" t="n">
        <v>8055105311</v>
      </c>
      <c r="D275" s="1" t="n">
        <v>717498.9</v>
      </c>
      <c r="E275" s="1" t="n">
        <v>1121333.67</v>
      </c>
      <c r="F275" s="1" t="n">
        <v>210570</v>
      </c>
      <c r="G275" s="1" t="n">
        <v>0</v>
      </c>
      <c r="H275" s="1" t="n">
        <v>0</v>
      </c>
      <c r="I275" s="1" t="n">
        <v>0</v>
      </c>
      <c r="J275" s="1" t="n">
        <v>109666</v>
      </c>
      <c r="K275" s="1" t="n">
        <v>28481</v>
      </c>
      <c r="L275" s="1" t="n">
        <v>0</v>
      </c>
      <c r="M275" s="1" t="n">
        <v>910763.67</v>
      </c>
      <c r="N275" s="1" t="n">
        <v>772616.67</v>
      </c>
    </row>
    <row r="276" customFormat="false" ht="12.75" hidden="false" customHeight="false" outlineLevel="0" collapsed="false">
      <c r="A276" s="0" t="n">
        <v>2012</v>
      </c>
      <c r="B276" s="0" t="n">
        <v>111</v>
      </c>
      <c r="C276" s="0" t="n">
        <v>607017444</v>
      </c>
      <c r="D276" s="1" t="n">
        <v>923940.9</v>
      </c>
      <c r="E276" s="1" t="n">
        <v>1104520.73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20339</v>
      </c>
      <c r="K276" s="1" t="n">
        <v>2912</v>
      </c>
      <c r="L276" s="1" t="n">
        <v>0</v>
      </c>
      <c r="M276" s="1" t="n">
        <v>1104520.73</v>
      </c>
      <c r="N276" s="1" t="n">
        <v>1081269.73</v>
      </c>
    </row>
    <row r="277" customFormat="false" ht="12.75" hidden="false" customHeight="false" outlineLevel="0" collapsed="false">
      <c r="A277" s="0" t="n">
        <v>2012</v>
      </c>
      <c r="B277" s="0" t="n">
        <v>111</v>
      </c>
      <c r="C277" s="0" t="n">
        <v>1155160028</v>
      </c>
      <c r="D277" s="1" t="n">
        <v>1603432.8</v>
      </c>
      <c r="E277" s="1" t="n">
        <v>1809836.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568</v>
      </c>
      <c r="K277" s="1" t="n">
        <v>0</v>
      </c>
      <c r="L277" s="1" t="n">
        <v>0</v>
      </c>
      <c r="M277" s="1" t="n">
        <v>1809836.5</v>
      </c>
      <c r="N277" s="1" t="n">
        <v>1809268.5</v>
      </c>
    </row>
    <row r="278" customFormat="false" ht="12.75" hidden="false" customHeight="false" outlineLevel="0" collapsed="false">
      <c r="A278" s="0" t="n">
        <v>2012</v>
      </c>
      <c r="B278" s="0" t="n">
        <v>111</v>
      </c>
      <c r="C278" s="0" t="n">
        <v>1201050334</v>
      </c>
      <c r="D278" s="1" t="n">
        <v>3764627.1</v>
      </c>
      <c r="E278" s="1" t="n">
        <v>3915541.8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5091</v>
      </c>
      <c r="K278" s="1" t="n">
        <v>0</v>
      </c>
      <c r="L278" s="1" t="n">
        <v>0</v>
      </c>
      <c r="M278" s="1" t="n">
        <v>3915541.81</v>
      </c>
      <c r="N278" s="1" t="n">
        <v>3910450.81</v>
      </c>
    </row>
    <row r="279" customFormat="false" ht="12.75" hidden="false" customHeight="false" outlineLevel="0" collapsed="false">
      <c r="A279" s="0" t="n">
        <v>2012</v>
      </c>
      <c r="B279" s="0" t="n">
        <v>111</v>
      </c>
      <c r="C279" s="0" t="n">
        <v>246022065</v>
      </c>
      <c r="D279" s="1" t="n">
        <v>945541.8</v>
      </c>
      <c r="E279" s="1" t="n">
        <v>1213513.4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2782</v>
      </c>
      <c r="K279" s="1" t="n">
        <v>0</v>
      </c>
      <c r="L279" s="1" t="n">
        <v>0</v>
      </c>
      <c r="M279" s="1" t="n">
        <v>1213513.42</v>
      </c>
      <c r="N279" s="1" t="n">
        <v>1210731.42</v>
      </c>
    </row>
    <row r="280" customFormat="false" ht="12.75" hidden="false" customHeight="false" outlineLevel="0" collapsed="false">
      <c r="A280" s="0" t="n">
        <v>2012</v>
      </c>
      <c r="B280" s="0" t="n">
        <v>111</v>
      </c>
      <c r="C280" s="0" t="n">
        <v>301211484</v>
      </c>
      <c r="D280" s="1" t="n">
        <v>953247.6</v>
      </c>
      <c r="E280" s="1" t="n">
        <v>1012920.06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458</v>
      </c>
      <c r="K280" s="1" t="n">
        <v>0</v>
      </c>
      <c r="L280" s="1" t="n">
        <v>0</v>
      </c>
      <c r="M280" s="1" t="n">
        <v>1012920.06</v>
      </c>
      <c r="N280" s="1" t="n">
        <v>1012462.06</v>
      </c>
    </row>
    <row r="281" customFormat="false" ht="12.75" hidden="false" customHeight="false" outlineLevel="0" collapsed="false">
      <c r="A281" s="0" t="n">
        <v>2012</v>
      </c>
      <c r="B281" s="0" t="n">
        <v>111</v>
      </c>
      <c r="C281" s="0" t="n">
        <v>361017422</v>
      </c>
      <c r="D281" s="1" t="n">
        <v>215996.4</v>
      </c>
      <c r="E281" s="1" t="n">
        <v>1346617.33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062</v>
      </c>
      <c r="K281" s="1" t="n">
        <v>0</v>
      </c>
      <c r="L281" s="1" t="n">
        <v>1150221</v>
      </c>
      <c r="M281" s="1" t="n">
        <v>1346617.33</v>
      </c>
      <c r="N281" s="1" t="n">
        <v>195334.33</v>
      </c>
    </row>
    <row r="282" customFormat="false" ht="12.75" hidden="false" customHeight="false" outlineLevel="0" collapsed="false">
      <c r="A282" s="0" t="n">
        <v>2012</v>
      </c>
      <c r="B282" s="0" t="n">
        <v>111</v>
      </c>
      <c r="C282" s="0" t="n">
        <v>371027412</v>
      </c>
      <c r="D282" s="1" t="n">
        <v>83864.7</v>
      </c>
      <c r="E282" s="1" t="n">
        <v>1048292.81</v>
      </c>
      <c r="F282" s="1" t="n">
        <v>963298</v>
      </c>
      <c r="G282" s="1" t="n">
        <v>0</v>
      </c>
      <c r="H282" s="1" t="n">
        <v>0</v>
      </c>
      <c r="I282" s="1" t="n">
        <v>0</v>
      </c>
      <c r="J282" s="1" t="n">
        <v>58315</v>
      </c>
      <c r="K282" s="1" t="n">
        <v>0</v>
      </c>
      <c r="L282" s="1" t="n">
        <v>0</v>
      </c>
      <c r="M282" s="1" t="n">
        <v>84994.81</v>
      </c>
      <c r="N282" s="1" t="n">
        <v>26679.81</v>
      </c>
    </row>
    <row r="283" customFormat="false" ht="12.75" hidden="false" customHeight="false" outlineLevel="0" collapsed="false">
      <c r="A283" s="0" t="n">
        <v>2012</v>
      </c>
      <c r="B283" s="0" t="n">
        <v>111</v>
      </c>
      <c r="C283" s="0" t="n">
        <v>385806458</v>
      </c>
      <c r="D283" s="1" t="n">
        <v>19233</v>
      </c>
      <c r="E283" s="1" t="n">
        <v>1386389</v>
      </c>
      <c r="F283" s="1" t="n">
        <v>1366503</v>
      </c>
      <c r="G283" s="1" t="n">
        <v>0</v>
      </c>
      <c r="H283" s="1" t="n">
        <v>0</v>
      </c>
      <c r="I283" s="1" t="n">
        <v>0</v>
      </c>
      <c r="J283" s="1" t="n">
        <v>8717</v>
      </c>
      <c r="K283" s="1" t="n">
        <v>0</v>
      </c>
      <c r="L283" s="1" t="n">
        <v>0</v>
      </c>
      <c r="M283" s="1" t="n">
        <v>19886</v>
      </c>
      <c r="N283" s="1" t="n">
        <v>11169</v>
      </c>
    </row>
    <row r="284" customFormat="false" ht="12.75" hidden="false" customHeight="false" outlineLevel="0" collapsed="false">
      <c r="A284" s="0" t="n">
        <v>2012</v>
      </c>
      <c r="B284" s="0" t="n">
        <v>111</v>
      </c>
      <c r="C284" s="0" t="n">
        <v>386107728</v>
      </c>
      <c r="D284" s="1" t="n">
        <v>940219.2</v>
      </c>
      <c r="E284" s="1" t="n">
        <v>1001921.7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1001921.73</v>
      </c>
      <c r="N284" s="1" t="n">
        <v>1001921.73</v>
      </c>
    </row>
    <row r="285" customFormat="false" ht="12.75" hidden="false" customHeight="false" outlineLevel="0" collapsed="false">
      <c r="A285" s="0" t="n">
        <v>2012</v>
      </c>
      <c r="B285" s="0" t="n">
        <v>111</v>
      </c>
      <c r="C285" s="0" t="n">
        <v>410624460</v>
      </c>
      <c r="D285" s="1" t="n">
        <v>47700.9</v>
      </c>
      <c r="E285" s="1" t="n">
        <v>1011182.74</v>
      </c>
      <c r="F285" s="1" t="n">
        <v>821199</v>
      </c>
      <c r="G285" s="1" t="n">
        <v>0</v>
      </c>
      <c r="H285" s="1" t="n">
        <v>0</v>
      </c>
      <c r="I285" s="1" t="n">
        <v>0</v>
      </c>
      <c r="J285" s="1" t="n">
        <v>140914</v>
      </c>
      <c r="K285" s="1" t="n">
        <v>31569</v>
      </c>
      <c r="L285" s="1" t="n">
        <v>0</v>
      </c>
      <c r="M285" s="1" t="n">
        <v>189983.74</v>
      </c>
      <c r="N285" s="1" t="n">
        <v>17500.74</v>
      </c>
    </row>
    <row r="286" customFormat="false" ht="12.75" hidden="false" customHeight="false" outlineLevel="0" collapsed="false">
      <c r="A286" s="0" t="n">
        <v>2012</v>
      </c>
      <c r="B286" s="0" t="n">
        <v>111</v>
      </c>
      <c r="C286" s="0" t="n">
        <v>420615447</v>
      </c>
      <c r="D286" s="1" t="n">
        <v>44080.2</v>
      </c>
      <c r="E286" s="1" t="n">
        <v>1010389.1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7086</v>
      </c>
      <c r="K286" s="1" t="n">
        <v>0</v>
      </c>
      <c r="L286" s="1" t="n">
        <v>1002869</v>
      </c>
      <c r="M286" s="1" t="n">
        <v>1010389.1</v>
      </c>
      <c r="N286" s="1" t="n">
        <v>434.1</v>
      </c>
    </row>
    <row r="287" customFormat="false" ht="12.75" hidden="false" customHeight="false" outlineLevel="0" collapsed="false">
      <c r="A287" s="0" t="n">
        <v>2012</v>
      </c>
      <c r="B287" s="0" t="n">
        <v>111</v>
      </c>
      <c r="C287" s="0" t="n">
        <v>435911483</v>
      </c>
      <c r="D287" s="1" t="n">
        <v>1353007.8</v>
      </c>
      <c r="E287" s="1" t="n">
        <v>1615797.62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128</v>
      </c>
      <c r="K287" s="1" t="n">
        <v>0</v>
      </c>
      <c r="L287" s="1" t="n">
        <v>0</v>
      </c>
      <c r="M287" s="1" t="n">
        <v>1615797.62</v>
      </c>
      <c r="N287" s="1" t="n">
        <v>1615669.62</v>
      </c>
    </row>
    <row r="288" customFormat="false" ht="12.75" hidden="false" customHeight="false" outlineLevel="0" collapsed="false">
      <c r="A288" s="0" t="n">
        <v>2012</v>
      </c>
      <c r="B288" s="0" t="n">
        <v>111</v>
      </c>
      <c r="C288" s="0" t="n">
        <v>440119434</v>
      </c>
      <c r="D288" s="1" t="n">
        <v>117216.9</v>
      </c>
      <c r="E288" s="1" t="n">
        <v>1224638.05</v>
      </c>
      <c r="F288" s="1" t="n">
        <v>1093486</v>
      </c>
      <c r="G288" s="1" t="n">
        <v>0</v>
      </c>
      <c r="H288" s="1" t="n">
        <v>0</v>
      </c>
      <c r="I288" s="1" t="n">
        <v>0</v>
      </c>
      <c r="J288" s="1" t="n">
        <v>3144</v>
      </c>
      <c r="K288" s="1" t="n">
        <v>0</v>
      </c>
      <c r="L288" s="1" t="n">
        <v>0</v>
      </c>
      <c r="M288" s="1" t="n">
        <v>131152.05</v>
      </c>
      <c r="N288" s="1" t="n">
        <v>128008.05</v>
      </c>
    </row>
    <row r="289" customFormat="false" ht="12.75" hidden="false" customHeight="false" outlineLevel="0" collapsed="false">
      <c r="A289" s="0" t="n">
        <v>2012</v>
      </c>
      <c r="B289" s="0" t="n">
        <v>111</v>
      </c>
      <c r="C289" s="0" t="n">
        <v>450302441</v>
      </c>
      <c r="D289" s="1" t="n">
        <v>728507.7</v>
      </c>
      <c r="E289" s="1" t="n">
        <v>1022970.5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10545</v>
      </c>
      <c r="L289" s="1" t="n">
        <v>0</v>
      </c>
      <c r="M289" s="1" t="n">
        <v>1022970.5</v>
      </c>
      <c r="N289" s="1" t="n">
        <v>1012425.5</v>
      </c>
    </row>
    <row r="290" customFormat="false" ht="12.75" hidden="false" customHeight="false" outlineLevel="0" collapsed="false">
      <c r="A290" s="0" t="n">
        <v>2012</v>
      </c>
      <c r="B290" s="0" t="n">
        <v>111</v>
      </c>
      <c r="C290" s="0" t="n">
        <v>460106431</v>
      </c>
      <c r="D290" s="1" t="n">
        <v>249966</v>
      </c>
      <c r="E290" s="1" t="n">
        <v>1155715.08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2230</v>
      </c>
      <c r="K290" s="1" t="n">
        <v>0</v>
      </c>
      <c r="L290" s="1" t="n">
        <v>967300</v>
      </c>
      <c r="M290" s="1" t="n">
        <v>1155715.08</v>
      </c>
      <c r="N290" s="1" t="n">
        <v>186185.08</v>
      </c>
    </row>
    <row r="291" customFormat="false" ht="12.75" hidden="false" customHeight="false" outlineLevel="0" collapsed="false">
      <c r="A291" s="0" t="n">
        <v>2012</v>
      </c>
      <c r="B291" s="0" t="n">
        <v>111</v>
      </c>
      <c r="C291" s="0" t="n">
        <v>461214465</v>
      </c>
      <c r="D291" s="1" t="n">
        <v>122675.4</v>
      </c>
      <c r="E291" s="1" t="n">
        <v>1099984.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2124</v>
      </c>
      <c r="K291" s="1" t="n">
        <v>0</v>
      </c>
      <c r="L291" s="1" t="n">
        <v>1038200</v>
      </c>
      <c r="M291" s="1" t="n">
        <v>1099984.2</v>
      </c>
      <c r="N291" s="1" t="n">
        <v>59660.2</v>
      </c>
    </row>
    <row r="292" customFormat="false" ht="12.75" hidden="false" customHeight="false" outlineLevel="0" collapsed="false">
      <c r="A292" s="0" t="n">
        <v>2012</v>
      </c>
      <c r="B292" s="0" t="n">
        <v>111</v>
      </c>
      <c r="C292" s="0" t="n">
        <v>475213022</v>
      </c>
      <c r="D292" s="1" t="n">
        <v>86143.5</v>
      </c>
      <c r="E292" s="1" t="n">
        <v>1068827.78</v>
      </c>
      <c r="F292" s="1" t="n">
        <v>0</v>
      </c>
      <c r="G292" s="1" t="n">
        <v>976799</v>
      </c>
      <c r="H292" s="1" t="n">
        <v>0</v>
      </c>
      <c r="I292" s="1" t="n">
        <v>0</v>
      </c>
      <c r="J292" s="1" t="n">
        <v>666</v>
      </c>
      <c r="K292" s="1" t="n">
        <v>0</v>
      </c>
      <c r="L292" s="1" t="n">
        <v>0</v>
      </c>
      <c r="M292" s="1" t="n">
        <v>1068827.78</v>
      </c>
      <c r="N292" s="1" t="n">
        <v>91362.78</v>
      </c>
    </row>
    <row r="293" customFormat="false" ht="12.75" hidden="false" customHeight="false" outlineLevel="0" collapsed="false">
      <c r="A293" s="0" t="n">
        <v>2012</v>
      </c>
      <c r="B293" s="0" t="n">
        <v>111</v>
      </c>
      <c r="C293" s="0" t="n">
        <v>481103133</v>
      </c>
      <c r="D293" s="1" t="n">
        <v>151174.8</v>
      </c>
      <c r="E293" s="1" t="n">
        <v>1376115.71</v>
      </c>
      <c r="F293" s="1" t="n">
        <v>0</v>
      </c>
      <c r="G293" s="1" t="n">
        <v>0</v>
      </c>
      <c r="H293" s="1" t="n">
        <v>56186</v>
      </c>
      <c r="I293" s="1" t="n">
        <v>0</v>
      </c>
      <c r="J293" s="1" t="n">
        <v>881</v>
      </c>
      <c r="K293" s="1" t="n">
        <v>28331</v>
      </c>
      <c r="L293" s="1" t="n">
        <v>598700</v>
      </c>
      <c r="M293" s="1" t="n">
        <v>1376115.71</v>
      </c>
      <c r="N293" s="1" t="n">
        <v>692017.71</v>
      </c>
    </row>
    <row r="294" customFormat="false" ht="12.75" hidden="false" customHeight="false" outlineLevel="0" collapsed="false">
      <c r="A294" s="0" t="n">
        <v>2012</v>
      </c>
      <c r="B294" s="0" t="n">
        <v>111</v>
      </c>
      <c r="C294" s="0" t="n">
        <v>481120006</v>
      </c>
      <c r="D294" s="1" t="n">
        <v>1060352.1</v>
      </c>
      <c r="E294" s="1" t="n">
        <v>1664738.5</v>
      </c>
      <c r="F294" s="1" t="n">
        <v>220798</v>
      </c>
      <c r="G294" s="1" t="n">
        <v>0</v>
      </c>
      <c r="H294" s="1" t="n">
        <v>0</v>
      </c>
      <c r="I294" s="1" t="n">
        <v>0</v>
      </c>
      <c r="J294" s="1" t="n">
        <v>140398</v>
      </c>
      <c r="K294" s="1" t="n">
        <v>33511</v>
      </c>
      <c r="L294" s="1" t="n">
        <v>0</v>
      </c>
      <c r="M294" s="1" t="n">
        <v>1443940.5</v>
      </c>
      <c r="N294" s="1" t="n">
        <v>1270031.5</v>
      </c>
    </row>
    <row r="295" customFormat="false" ht="12.75" hidden="false" customHeight="false" outlineLevel="0" collapsed="false">
      <c r="A295" s="0" t="n">
        <v>2012</v>
      </c>
      <c r="B295" s="0" t="n">
        <v>111</v>
      </c>
      <c r="C295" s="0" t="n">
        <v>490710015</v>
      </c>
      <c r="D295" s="1" t="n">
        <v>1212165</v>
      </c>
      <c r="E295" s="1" t="n">
        <v>1559274.1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126168</v>
      </c>
      <c r="K295" s="1" t="n">
        <v>0</v>
      </c>
      <c r="L295" s="1" t="n">
        <v>0</v>
      </c>
      <c r="M295" s="1" t="n">
        <v>1559274.16</v>
      </c>
      <c r="N295" s="1" t="n">
        <v>1433106.16</v>
      </c>
    </row>
    <row r="296" customFormat="false" ht="12.75" hidden="false" customHeight="false" outlineLevel="0" collapsed="false">
      <c r="A296" s="0" t="n">
        <v>2012</v>
      </c>
      <c r="B296" s="0" t="n">
        <v>111</v>
      </c>
      <c r="C296" s="0" t="n">
        <v>495520128</v>
      </c>
      <c r="D296" s="1" t="n">
        <v>938068.2</v>
      </c>
      <c r="E296" s="1" t="n">
        <v>1126441.36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3870</v>
      </c>
      <c r="K296" s="1" t="n">
        <v>0</v>
      </c>
      <c r="L296" s="1" t="n">
        <v>0</v>
      </c>
      <c r="M296" s="1" t="n">
        <v>1126441.36</v>
      </c>
      <c r="N296" s="1" t="n">
        <v>1122571.36</v>
      </c>
    </row>
    <row r="297" customFormat="false" ht="12.75" hidden="false" customHeight="false" outlineLevel="0" collapsed="false">
      <c r="A297" s="0" t="n">
        <v>2012</v>
      </c>
      <c r="B297" s="0" t="n">
        <v>111</v>
      </c>
      <c r="C297" s="0" t="n">
        <v>505113146</v>
      </c>
      <c r="D297" s="1" t="n">
        <v>868547.7</v>
      </c>
      <c r="E297" s="1" t="n">
        <v>1152478.82</v>
      </c>
      <c r="F297" s="1" t="n">
        <v>135975</v>
      </c>
      <c r="G297" s="1" t="n">
        <v>0</v>
      </c>
      <c r="H297" s="1" t="n">
        <v>0</v>
      </c>
      <c r="I297" s="1" t="n">
        <v>0</v>
      </c>
      <c r="J297" s="1" t="n">
        <v>117211</v>
      </c>
      <c r="K297" s="1" t="n">
        <v>56153</v>
      </c>
      <c r="L297" s="1" t="n">
        <v>0</v>
      </c>
      <c r="M297" s="1" t="n">
        <v>1016503.82</v>
      </c>
      <c r="N297" s="1" t="n">
        <v>843139.82</v>
      </c>
    </row>
    <row r="298" customFormat="false" ht="12.75" hidden="false" customHeight="false" outlineLevel="0" collapsed="false">
      <c r="A298" s="0" t="n">
        <v>2012</v>
      </c>
      <c r="B298" s="0" t="n">
        <v>111</v>
      </c>
      <c r="C298" s="0" t="n">
        <v>506014174</v>
      </c>
      <c r="D298" s="1" t="n">
        <v>1802313.9</v>
      </c>
      <c r="E298" s="1" t="n">
        <v>2558208.23</v>
      </c>
      <c r="F298" s="1" t="n">
        <v>223076</v>
      </c>
      <c r="G298" s="1" t="n">
        <v>0</v>
      </c>
      <c r="H298" s="1" t="n">
        <v>7106</v>
      </c>
      <c r="I298" s="1" t="n">
        <v>0</v>
      </c>
      <c r="J298" s="1" t="n">
        <v>-77396</v>
      </c>
      <c r="K298" s="1" t="n">
        <v>2050</v>
      </c>
      <c r="L298" s="1" t="n">
        <v>0</v>
      </c>
      <c r="M298" s="1" t="n">
        <v>2335132.23</v>
      </c>
      <c r="N298" s="1" t="n">
        <v>2403372.23</v>
      </c>
    </row>
    <row r="299" customFormat="false" ht="12.75" hidden="false" customHeight="false" outlineLevel="0" collapsed="false">
      <c r="A299" s="0" t="n">
        <v>2012</v>
      </c>
      <c r="B299" s="0" t="n">
        <v>111</v>
      </c>
      <c r="C299" s="0" t="n">
        <v>506101111</v>
      </c>
      <c r="D299" s="1" t="n">
        <v>1454534.1</v>
      </c>
      <c r="E299" s="1" t="n">
        <v>1665740.9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86617</v>
      </c>
      <c r="K299" s="1" t="n">
        <v>755</v>
      </c>
      <c r="L299" s="1" t="n">
        <v>0</v>
      </c>
      <c r="M299" s="1" t="n">
        <v>1665740.98</v>
      </c>
      <c r="N299" s="1" t="n">
        <v>1578368.98</v>
      </c>
    </row>
    <row r="300" customFormat="false" ht="12.75" hidden="false" customHeight="false" outlineLevel="0" collapsed="false">
      <c r="A300" s="0" t="n">
        <v>2012</v>
      </c>
      <c r="B300" s="0" t="n">
        <v>111</v>
      </c>
      <c r="C300" s="0" t="n">
        <v>506106317</v>
      </c>
      <c r="D300" s="1" t="n">
        <v>1095184.8</v>
      </c>
      <c r="E300" s="1" t="n">
        <v>1390109.0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128</v>
      </c>
      <c r="K300" s="1" t="n">
        <v>0</v>
      </c>
      <c r="L300" s="1" t="n">
        <v>0</v>
      </c>
      <c r="M300" s="1" t="n">
        <v>1390109.01</v>
      </c>
      <c r="N300" s="1" t="n">
        <v>1389981.01</v>
      </c>
    </row>
    <row r="301" customFormat="false" ht="12.75" hidden="false" customHeight="false" outlineLevel="0" collapsed="false">
      <c r="A301" s="0" t="n">
        <v>2012</v>
      </c>
      <c r="B301" s="0" t="n">
        <v>111</v>
      </c>
      <c r="C301" s="0" t="n">
        <v>510207116</v>
      </c>
      <c r="D301" s="1" t="n">
        <v>1374998.4</v>
      </c>
      <c r="E301" s="1" t="n">
        <v>1769750.18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128</v>
      </c>
      <c r="K301" s="1" t="n">
        <v>0</v>
      </c>
      <c r="L301" s="1" t="n">
        <v>0</v>
      </c>
      <c r="M301" s="1" t="n">
        <v>1769750.18</v>
      </c>
      <c r="N301" s="1" t="n">
        <v>1769622.18</v>
      </c>
    </row>
    <row r="302" customFormat="false" ht="12.75" hidden="false" customHeight="false" outlineLevel="0" collapsed="false">
      <c r="A302" s="0" t="n">
        <v>2012</v>
      </c>
      <c r="B302" s="0" t="n">
        <v>111</v>
      </c>
      <c r="C302" s="0" t="n">
        <v>510514347</v>
      </c>
      <c r="D302" s="1" t="n">
        <v>991565.1</v>
      </c>
      <c r="E302" s="1" t="n">
        <v>1142118.01</v>
      </c>
      <c r="F302" s="1" t="n">
        <v>58580</v>
      </c>
      <c r="G302" s="1" t="n">
        <v>0</v>
      </c>
      <c r="H302" s="1" t="n">
        <v>0</v>
      </c>
      <c r="I302" s="1" t="n">
        <v>0</v>
      </c>
      <c r="J302" s="1" t="n">
        <v>8577</v>
      </c>
      <c r="K302" s="1" t="n">
        <v>0</v>
      </c>
      <c r="L302" s="1" t="n">
        <v>0</v>
      </c>
      <c r="M302" s="1" t="n">
        <v>1083538.01</v>
      </c>
      <c r="N302" s="1" t="n">
        <v>1074961.01</v>
      </c>
    </row>
    <row r="303" customFormat="false" ht="12.75" hidden="false" customHeight="false" outlineLevel="0" collapsed="false">
      <c r="A303" s="0" t="n">
        <v>2012</v>
      </c>
      <c r="B303" s="0" t="n">
        <v>111</v>
      </c>
      <c r="C303" s="0" t="n">
        <v>511231171</v>
      </c>
      <c r="D303" s="1" t="n">
        <v>1892583.9</v>
      </c>
      <c r="E303" s="1" t="n">
        <v>2370012.89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61538</v>
      </c>
      <c r="K303" s="1" t="n">
        <v>5888</v>
      </c>
      <c r="L303" s="1" t="n">
        <v>0</v>
      </c>
      <c r="M303" s="1" t="n">
        <v>2370012.89</v>
      </c>
      <c r="N303" s="1" t="n">
        <v>2302586.89</v>
      </c>
    </row>
    <row r="304" customFormat="false" ht="12.75" hidden="false" customHeight="false" outlineLevel="0" collapsed="false">
      <c r="A304" s="0" t="n">
        <v>2012</v>
      </c>
      <c r="B304" s="0" t="n">
        <v>111</v>
      </c>
      <c r="C304" s="0" t="n">
        <v>515427242</v>
      </c>
      <c r="D304" s="1" t="n">
        <v>871281</v>
      </c>
      <c r="E304" s="1" t="n">
        <v>1053031.7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1510</v>
      </c>
      <c r="L304" s="1" t="n">
        <v>0</v>
      </c>
      <c r="M304" s="1" t="n">
        <v>1053031.76</v>
      </c>
      <c r="N304" s="1" t="n">
        <v>1051521.76</v>
      </c>
    </row>
    <row r="305" customFormat="false" ht="12.75" hidden="false" customHeight="false" outlineLevel="0" collapsed="false">
      <c r="A305" s="0" t="n">
        <v>2012</v>
      </c>
      <c r="B305" s="0" t="n">
        <v>111</v>
      </c>
      <c r="C305" s="0" t="n">
        <v>520128172</v>
      </c>
      <c r="D305" s="1" t="n">
        <v>144900.9</v>
      </c>
      <c r="E305" s="1" t="n">
        <v>1205659.92</v>
      </c>
      <c r="F305" s="1" t="n">
        <v>1015994</v>
      </c>
      <c r="G305" s="1" t="n">
        <v>0</v>
      </c>
      <c r="H305" s="1" t="n">
        <v>0</v>
      </c>
      <c r="I305" s="1" t="n">
        <v>0</v>
      </c>
      <c r="J305" s="1" t="n">
        <v>154053</v>
      </c>
      <c r="K305" s="1" t="n">
        <v>0</v>
      </c>
      <c r="L305" s="1" t="n">
        <v>0</v>
      </c>
      <c r="M305" s="1" t="n">
        <v>189665.92</v>
      </c>
      <c r="N305" s="1" t="n">
        <v>35612.92</v>
      </c>
    </row>
    <row r="306" customFormat="false" ht="12.75" hidden="false" customHeight="false" outlineLevel="0" collapsed="false">
      <c r="A306" s="0" t="n">
        <v>2012</v>
      </c>
      <c r="B306" s="0" t="n">
        <v>111</v>
      </c>
      <c r="C306" s="0" t="n">
        <v>520130003</v>
      </c>
      <c r="D306" s="1" t="n">
        <v>674078.4</v>
      </c>
      <c r="E306" s="1" t="n">
        <v>1006383.6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1006383.61</v>
      </c>
      <c r="N306" s="1" t="n">
        <v>1006383.61</v>
      </c>
    </row>
    <row r="307" customFormat="false" ht="12.75" hidden="false" customHeight="false" outlineLevel="0" collapsed="false">
      <c r="A307" s="0" t="n">
        <v>2012</v>
      </c>
      <c r="B307" s="0" t="n">
        <v>111</v>
      </c>
      <c r="C307" s="0" t="n">
        <v>525323399</v>
      </c>
      <c r="D307" s="1" t="n">
        <v>1028943.9</v>
      </c>
      <c r="E307" s="1" t="n">
        <v>1306787.95</v>
      </c>
      <c r="F307" s="1" t="n">
        <v>45325</v>
      </c>
      <c r="G307" s="1" t="n">
        <v>0</v>
      </c>
      <c r="H307" s="1" t="n">
        <v>0</v>
      </c>
      <c r="I307" s="1" t="n">
        <v>0</v>
      </c>
      <c r="J307" s="1" t="n">
        <v>262837</v>
      </c>
      <c r="K307" s="1" t="n">
        <v>31119</v>
      </c>
      <c r="L307" s="1" t="n">
        <v>0</v>
      </c>
      <c r="M307" s="1" t="n">
        <v>1261462.95</v>
      </c>
      <c r="N307" s="1" t="n">
        <v>967506.95</v>
      </c>
    </row>
    <row r="308" customFormat="false" ht="12.75" hidden="false" customHeight="false" outlineLevel="0" collapsed="false">
      <c r="A308" s="0" t="n">
        <v>2012</v>
      </c>
      <c r="B308" s="0" t="n">
        <v>111</v>
      </c>
      <c r="C308" s="0" t="n">
        <v>530207395</v>
      </c>
      <c r="D308" s="1" t="n">
        <v>962114.4</v>
      </c>
      <c r="E308" s="1" t="n">
        <v>1192222.8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9037</v>
      </c>
      <c r="K308" s="1" t="n">
        <v>2510</v>
      </c>
      <c r="L308" s="1" t="n">
        <v>0</v>
      </c>
      <c r="M308" s="1" t="n">
        <v>1192222.88</v>
      </c>
      <c r="N308" s="1" t="n">
        <v>1180675.88</v>
      </c>
    </row>
    <row r="309" customFormat="false" ht="12.75" hidden="false" customHeight="false" outlineLevel="0" collapsed="false">
      <c r="A309" s="0" t="n">
        <v>2012</v>
      </c>
      <c r="B309" s="0" t="n">
        <v>111</v>
      </c>
      <c r="C309" s="0" t="n">
        <v>530421097</v>
      </c>
      <c r="D309" s="1" t="n">
        <v>1622479.5</v>
      </c>
      <c r="E309" s="1" t="n">
        <v>2020601.36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38663</v>
      </c>
      <c r="K309" s="1" t="n">
        <v>7595</v>
      </c>
      <c r="L309" s="1" t="n">
        <v>0</v>
      </c>
      <c r="M309" s="1" t="n">
        <v>2020601.36</v>
      </c>
      <c r="N309" s="1" t="n">
        <v>1974343.36</v>
      </c>
    </row>
    <row r="310" customFormat="false" ht="12.75" hidden="false" customHeight="false" outlineLevel="0" collapsed="false">
      <c r="A310" s="0" t="n">
        <v>2012</v>
      </c>
      <c r="B310" s="0" t="n">
        <v>111</v>
      </c>
      <c r="C310" s="0" t="n">
        <v>530809005</v>
      </c>
      <c r="D310" s="1" t="n">
        <v>898167.6</v>
      </c>
      <c r="E310" s="1" t="n">
        <v>1157222.3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55624</v>
      </c>
      <c r="K310" s="1" t="n">
        <v>32100</v>
      </c>
      <c r="L310" s="1" t="n">
        <v>0</v>
      </c>
      <c r="M310" s="1" t="n">
        <v>1157222.36</v>
      </c>
      <c r="N310" s="1" t="n">
        <v>1069498.36</v>
      </c>
    </row>
    <row r="311" customFormat="false" ht="12.75" hidden="false" customHeight="false" outlineLevel="0" collapsed="false">
      <c r="A311" s="0" t="n">
        <v>2012</v>
      </c>
      <c r="B311" s="0" t="n">
        <v>111</v>
      </c>
      <c r="C311" s="0" t="n">
        <v>535108355</v>
      </c>
      <c r="D311" s="1" t="n">
        <v>179664.3</v>
      </c>
      <c r="E311" s="1" t="n">
        <v>1093408.17</v>
      </c>
      <c r="F311" s="1" t="n">
        <v>912598</v>
      </c>
      <c r="G311" s="1" t="n">
        <v>0</v>
      </c>
      <c r="H311" s="1" t="n">
        <v>0</v>
      </c>
      <c r="I311" s="1" t="n">
        <v>0</v>
      </c>
      <c r="J311" s="1" t="n">
        <v>124526</v>
      </c>
      <c r="K311" s="1" t="n">
        <v>0</v>
      </c>
      <c r="L311" s="1" t="n">
        <v>0</v>
      </c>
      <c r="M311" s="1" t="n">
        <v>180810.17</v>
      </c>
      <c r="N311" s="1" t="n">
        <v>56284.17</v>
      </c>
    </row>
    <row r="312" customFormat="false" ht="12.75" hidden="false" customHeight="false" outlineLevel="0" collapsed="false">
      <c r="A312" s="0" t="n">
        <v>2012</v>
      </c>
      <c r="B312" s="0" t="n">
        <v>111</v>
      </c>
      <c r="C312" s="0" t="n">
        <v>5405141577</v>
      </c>
      <c r="D312" s="1" t="n">
        <v>576821.7</v>
      </c>
      <c r="E312" s="1" t="n">
        <v>1142758.35</v>
      </c>
      <c r="F312" s="1" t="n">
        <v>484434</v>
      </c>
      <c r="G312" s="1" t="n">
        <v>0</v>
      </c>
      <c r="H312" s="1" t="n">
        <v>0</v>
      </c>
      <c r="I312" s="1" t="n">
        <v>0</v>
      </c>
      <c r="J312" s="1" t="n">
        <v>69049</v>
      </c>
      <c r="K312" s="1" t="n">
        <v>15196</v>
      </c>
      <c r="L312" s="1" t="n">
        <v>0</v>
      </c>
      <c r="M312" s="1" t="n">
        <v>658324.35</v>
      </c>
      <c r="N312" s="1" t="n">
        <v>574079.35</v>
      </c>
    </row>
    <row r="313" customFormat="false" ht="12.75" hidden="false" customHeight="false" outlineLevel="0" collapsed="false">
      <c r="A313" s="0" t="n">
        <v>2012</v>
      </c>
      <c r="B313" s="0" t="n">
        <v>111</v>
      </c>
      <c r="C313" s="0" t="n">
        <v>5407201690</v>
      </c>
      <c r="D313" s="1" t="n">
        <v>925649.1</v>
      </c>
      <c r="E313" s="1" t="n">
        <v>1468713.85</v>
      </c>
      <c r="F313" s="1" t="n">
        <v>271950</v>
      </c>
      <c r="G313" s="1" t="n">
        <v>0</v>
      </c>
      <c r="H313" s="1" t="n">
        <v>0</v>
      </c>
      <c r="I313" s="1" t="n">
        <v>0</v>
      </c>
      <c r="J313" s="1" t="n">
        <v>77691</v>
      </c>
      <c r="K313" s="1" t="n">
        <v>15196</v>
      </c>
      <c r="L313" s="1" t="n">
        <v>0</v>
      </c>
      <c r="M313" s="1" t="n">
        <v>1196763.85</v>
      </c>
      <c r="N313" s="1" t="n">
        <v>1103876.85</v>
      </c>
    </row>
    <row r="314" customFormat="false" ht="12.75" hidden="false" customHeight="false" outlineLevel="0" collapsed="false">
      <c r="A314" s="0" t="n">
        <v>2012</v>
      </c>
      <c r="B314" s="0" t="n">
        <v>111</v>
      </c>
      <c r="C314" s="0" t="n">
        <v>5408163717</v>
      </c>
      <c r="D314" s="1" t="n">
        <v>114505.2</v>
      </c>
      <c r="E314" s="1" t="n">
        <v>1219826.62</v>
      </c>
      <c r="F314" s="1" t="n">
        <v>0</v>
      </c>
      <c r="G314" s="1" t="n">
        <v>1092935</v>
      </c>
      <c r="H314" s="1" t="n">
        <v>0</v>
      </c>
      <c r="I314" s="1" t="n">
        <v>0</v>
      </c>
      <c r="J314" s="1" t="n">
        <v>19047</v>
      </c>
      <c r="K314" s="1" t="n">
        <v>0</v>
      </c>
      <c r="L314" s="1" t="n">
        <v>0</v>
      </c>
      <c r="M314" s="1" t="n">
        <v>1219826.62</v>
      </c>
      <c r="N314" s="1" t="n">
        <v>107844.62</v>
      </c>
    </row>
    <row r="315" customFormat="false" ht="12.75" hidden="false" customHeight="false" outlineLevel="0" collapsed="false">
      <c r="A315" s="0" t="n">
        <v>2012</v>
      </c>
      <c r="B315" s="0" t="n">
        <v>111</v>
      </c>
      <c r="C315" s="0" t="n">
        <v>5460233152</v>
      </c>
      <c r="D315" s="1" t="n">
        <v>1190433.6</v>
      </c>
      <c r="E315" s="1" t="n">
        <v>1456934.2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102552</v>
      </c>
      <c r="K315" s="1" t="n">
        <v>0</v>
      </c>
      <c r="L315" s="1" t="n">
        <v>0</v>
      </c>
      <c r="M315" s="1" t="n">
        <v>1456934.21</v>
      </c>
      <c r="N315" s="1" t="n">
        <v>1354382.21</v>
      </c>
    </row>
    <row r="316" customFormat="false" ht="12.75" hidden="false" customHeight="false" outlineLevel="0" collapsed="false">
      <c r="A316" s="0" t="n">
        <v>2012</v>
      </c>
      <c r="B316" s="0" t="n">
        <v>111</v>
      </c>
      <c r="C316" s="0" t="n">
        <v>5503301045</v>
      </c>
      <c r="D316" s="1" t="n">
        <v>1120988.7</v>
      </c>
      <c r="E316" s="1" t="n">
        <v>1120988.7</v>
      </c>
      <c r="F316" s="1" t="n">
        <v>0</v>
      </c>
      <c r="G316" s="1" t="n">
        <v>0</v>
      </c>
      <c r="H316" s="1" t="n">
        <v>1128464</v>
      </c>
      <c r="I316" s="1" t="n">
        <v>0</v>
      </c>
      <c r="J316" s="1" t="n">
        <v>39361</v>
      </c>
      <c r="K316" s="1" t="n">
        <v>0</v>
      </c>
      <c r="L316" s="1" t="n">
        <v>0</v>
      </c>
      <c r="M316" s="1" t="n">
        <v>1120988.7</v>
      </c>
      <c r="N316" s="1" t="n">
        <v>0</v>
      </c>
    </row>
    <row r="317" customFormat="false" ht="12.75" hidden="false" customHeight="false" outlineLevel="0" collapsed="false">
      <c r="A317" s="0" t="n">
        <v>2012</v>
      </c>
      <c r="B317" s="0" t="n">
        <v>111</v>
      </c>
      <c r="C317" s="0" t="n">
        <v>5508151132</v>
      </c>
      <c r="D317" s="1" t="n">
        <v>193041.9</v>
      </c>
      <c r="E317" s="1" t="n">
        <v>1202944.71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1062</v>
      </c>
      <c r="K317" s="1" t="n">
        <v>0</v>
      </c>
      <c r="L317" s="1" t="n">
        <v>917821</v>
      </c>
      <c r="M317" s="1" t="n">
        <v>1202944.71</v>
      </c>
      <c r="N317" s="1" t="n">
        <v>284061.71</v>
      </c>
    </row>
    <row r="318" customFormat="false" ht="12.75" hidden="false" customHeight="false" outlineLevel="0" collapsed="false">
      <c r="A318" s="0" t="n">
        <v>2012</v>
      </c>
      <c r="B318" s="0" t="n">
        <v>111</v>
      </c>
      <c r="C318" s="0" t="n">
        <v>5558261940</v>
      </c>
      <c r="D318" s="1" t="n">
        <v>945423</v>
      </c>
      <c r="E318" s="1" t="n">
        <v>1228044.82</v>
      </c>
      <c r="F318" s="1" t="n">
        <v>88233</v>
      </c>
      <c r="G318" s="1" t="n">
        <v>0</v>
      </c>
      <c r="H318" s="1" t="n">
        <v>0</v>
      </c>
      <c r="I318" s="1" t="n">
        <v>0</v>
      </c>
      <c r="J318" s="1" t="n">
        <v>427866</v>
      </c>
      <c r="K318" s="1" t="n">
        <v>0</v>
      </c>
      <c r="L318" s="1" t="n">
        <v>0</v>
      </c>
      <c r="M318" s="1" t="n">
        <v>1139811.82</v>
      </c>
      <c r="N318" s="1" t="n">
        <v>711945.82</v>
      </c>
    </row>
    <row r="319" customFormat="false" ht="12.75" hidden="false" customHeight="false" outlineLevel="0" collapsed="false">
      <c r="A319" s="0" t="n">
        <v>2012</v>
      </c>
      <c r="B319" s="0" t="n">
        <v>111</v>
      </c>
      <c r="C319" s="0" t="n">
        <v>5612270246</v>
      </c>
      <c r="D319" s="1" t="n">
        <v>1081928.7</v>
      </c>
      <c r="E319" s="1" t="n">
        <v>1401991.27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27918</v>
      </c>
      <c r="K319" s="1" t="n">
        <v>0</v>
      </c>
      <c r="L319" s="1" t="n">
        <v>0</v>
      </c>
      <c r="M319" s="1" t="n">
        <v>1401991.27</v>
      </c>
      <c r="N319" s="1" t="n">
        <v>1374073.27</v>
      </c>
    </row>
    <row r="320" customFormat="false" ht="12.75" hidden="false" customHeight="false" outlineLevel="0" collapsed="false">
      <c r="A320" s="0" t="n">
        <v>2012</v>
      </c>
      <c r="B320" s="0" t="n">
        <v>111</v>
      </c>
      <c r="C320" s="0" t="n">
        <v>5658151378</v>
      </c>
      <c r="D320" s="1" t="n">
        <v>245538</v>
      </c>
      <c r="E320" s="1" t="n">
        <v>1158701.12</v>
      </c>
      <c r="F320" s="1" t="n">
        <v>912598</v>
      </c>
      <c r="G320" s="1" t="n">
        <v>0</v>
      </c>
      <c r="H320" s="1" t="n">
        <v>0</v>
      </c>
      <c r="I320" s="1" t="n">
        <v>0</v>
      </c>
      <c r="J320" s="1" t="n">
        <v>181671</v>
      </c>
      <c r="K320" s="1" t="n">
        <v>0</v>
      </c>
      <c r="L320" s="1" t="n">
        <v>0</v>
      </c>
      <c r="M320" s="1" t="n">
        <v>246103.12</v>
      </c>
      <c r="N320" s="1" t="n">
        <v>64432.12</v>
      </c>
    </row>
    <row r="321" customFormat="false" ht="12.75" hidden="false" customHeight="false" outlineLevel="0" collapsed="false">
      <c r="A321" s="0" t="n">
        <v>2012</v>
      </c>
      <c r="B321" s="0" t="n">
        <v>111</v>
      </c>
      <c r="C321" s="0" t="n">
        <v>5701131227</v>
      </c>
      <c r="D321" s="1" t="n">
        <v>627037.2</v>
      </c>
      <c r="E321" s="1" t="n">
        <v>1127652.99</v>
      </c>
      <c r="F321" s="1" t="n">
        <v>310800</v>
      </c>
      <c r="G321" s="1" t="n">
        <v>0</v>
      </c>
      <c r="H321" s="1" t="n">
        <v>0</v>
      </c>
      <c r="I321" s="1" t="n">
        <v>0</v>
      </c>
      <c r="J321" s="1" t="n">
        <v>114160</v>
      </c>
      <c r="K321" s="1" t="n">
        <v>0</v>
      </c>
      <c r="L321" s="1" t="n">
        <v>0</v>
      </c>
      <c r="M321" s="1" t="n">
        <v>816852.99</v>
      </c>
      <c r="N321" s="1" t="n">
        <v>702692.99</v>
      </c>
    </row>
    <row r="322" customFormat="false" ht="12.75" hidden="false" customHeight="false" outlineLevel="0" collapsed="false">
      <c r="A322" s="0" t="n">
        <v>2012</v>
      </c>
      <c r="B322" s="0" t="n">
        <v>111</v>
      </c>
      <c r="C322" s="0" t="n">
        <v>6004182206</v>
      </c>
      <c r="D322" s="1" t="n">
        <v>767394.9</v>
      </c>
      <c r="E322" s="1" t="n">
        <v>1309284.2</v>
      </c>
      <c r="F322" s="1" t="n">
        <v>0</v>
      </c>
      <c r="G322" s="1" t="n">
        <v>0</v>
      </c>
      <c r="H322" s="1" t="n">
        <v>694827</v>
      </c>
      <c r="I322" s="1" t="n">
        <v>0</v>
      </c>
      <c r="J322" s="1" t="n">
        <v>17846</v>
      </c>
      <c r="K322" s="1" t="n">
        <v>0</v>
      </c>
      <c r="L322" s="1" t="n">
        <v>0</v>
      </c>
      <c r="M322" s="1" t="n">
        <v>1309284.2</v>
      </c>
      <c r="N322" s="1" t="n">
        <v>596611.2</v>
      </c>
    </row>
    <row r="323" customFormat="false" ht="12.75" hidden="false" customHeight="false" outlineLevel="0" collapsed="false">
      <c r="A323" s="0" t="n">
        <v>2012</v>
      </c>
      <c r="B323" s="0" t="n">
        <v>111</v>
      </c>
      <c r="C323" s="0" t="n">
        <v>6101276368</v>
      </c>
      <c r="D323" s="1" t="n">
        <v>993805.2</v>
      </c>
      <c r="E323" s="1" t="n">
        <v>1247069.25</v>
      </c>
      <c r="F323" s="1" t="n">
        <v>111538</v>
      </c>
      <c r="G323" s="1" t="n">
        <v>0</v>
      </c>
      <c r="H323" s="1" t="n">
        <v>0</v>
      </c>
      <c r="I323" s="1" t="n">
        <v>0</v>
      </c>
      <c r="J323" s="1" t="n">
        <v>332465</v>
      </c>
      <c r="K323" s="1" t="n">
        <v>3155</v>
      </c>
      <c r="L323" s="1" t="n">
        <v>0</v>
      </c>
      <c r="M323" s="1" t="n">
        <v>1135531.25</v>
      </c>
      <c r="N323" s="1" t="n">
        <v>799911.25</v>
      </c>
    </row>
    <row r="324" customFormat="false" ht="12.75" hidden="false" customHeight="false" outlineLevel="0" collapsed="false">
      <c r="A324" s="0" t="n">
        <v>2012</v>
      </c>
      <c r="B324" s="0" t="n">
        <v>111</v>
      </c>
      <c r="C324" s="0" t="n">
        <v>6209694051</v>
      </c>
      <c r="D324" s="1" t="n">
        <v>775179.9</v>
      </c>
      <c r="E324" s="1" t="n">
        <v>1058338.58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17753</v>
      </c>
      <c r="K324" s="1" t="n">
        <v>135</v>
      </c>
      <c r="L324" s="1" t="n">
        <v>0</v>
      </c>
      <c r="M324" s="1" t="n">
        <v>1058338.58</v>
      </c>
      <c r="N324" s="1" t="n">
        <v>1040450.58</v>
      </c>
    </row>
    <row r="325" customFormat="false" ht="12.75" hidden="false" customHeight="false" outlineLevel="0" collapsed="false">
      <c r="A325" s="0" t="n">
        <v>2012</v>
      </c>
      <c r="B325" s="0" t="n">
        <v>111</v>
      </c>
      <c r="C325" s="0" t="n">
        <v>6259030624</v>
      </c>
      <c r="D325" s="1" t="n">
        <v>46653.3</v>
      </c>
      <c r="E325" s="1" t="n">
        <v>1073971.97</v>
      </c>
      <c r="F325" s="1" t="n">
        <v>999246</v>
      </c>
      <c r="G325" s="1" t="n">
        <v>0</v>
      </c>
      <c r="H325" s="1" t="n">
        <v>0</v>
      </c>
      <c r="I325" s="1" t="n">
        <v>0</v>
      </c>
      <c r="J325" s="1" t="n">
        <v>17573</v>
      </c>
      <c r="K325" s="1" t="n">
        <v>58419</v>
      </c>
      <c r="L325" s="1" t="n">
        <v>0</v>
      </c>
      <c r="M325" s="1" t="n">
        <v>74725.97</v>
      </c>
      <c r="N325" s="1" t="n">
        <v>0</v>
      </c>
    </row>
    <row r="326" customFormat="false" ht="12.75" hidden="false" customHeight="false" outlineLevel="0" collapsed="false">
      <c r="A326" s="0" t="n">
        <v>2012</v>
      </c>
      <c r="B326" s="0" t="n">
        <v>111</v>
      </c>
      <c r="C326" s="0" t="n">
        <v>6312011167</v>
      </c>
      <c r="D326" s="1" t="n">
        <v>928111.5</v>
      </c>
      <c r="E326" s="1" t="n">
        <v>1085855.8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8577</v>
      </c>
      <c r="K326" s="1" t="n">
        <v>836</v>
      </c>
      <c r="L326" s="1" t="n">
        <v>0</v>
      </c>
      <c r="M326" s="1" t="n">
        <v>1085855.81</v>
      </c>
      <c r="N326" s="1" t="n">
        <v>1076442.81</v>
      </c>
    </row>
    <row r="327" customFormat="false" ht="12.75" hidden="false" customHeight="false" outlineLevel="0" collapsed="false">
      <c r="A327" s="0" t="n">
        <v>2012</v>
      </c>
      <c r="B327" s="0" t="n">
        <v>111</v>
      </c>
      <c r="C327" s="0" t="n">
        <v>6405011679</v>
      </c>
      <c r="D327" s="1" t="n">
        <v>66437.1</v>
      </c>
      <c r="E327" s="1" t="n">
        <v>1046099.85</v>
      </c>
      <c r="F327" s="1" t="n">
        <v>0</v>
      </c>
      <c r="G327" s="1" t="n">
        <v>976799</v>
      </c>
      <c r="H327" s="1" t="n">
        <v>0</v>
      </c>
      <c r="I327" s="1" t="n">
        <v>0</v>
      </c>
      <c r="J327" s="1" t="n">
        <v>368</v>
      </c>
      <c r="K327" s="1" t="n">
        <v>0</v>
      </c>
      <c r="L327" s="1" t="n">
        <v>0</v>
      </c>
      <c r="M327" s="1" t="n">
        <v>1046099.85</v>
      </c>
      <c r="N327" s="1" t="n">
        <v>68932.85</v>
      </c>
    </row>
    <row r="328" customFormat="false" ht="12.75" hidden="false" customHeight="false" outlineLevel="0" collapsed="false">
      <c r="A328" s="0" t="n">
        <v>2012</v>
      </c>
      <c r="B328" s="0" t="n">
        <v>111</v>
      </c>
      <c r="C328" s="0" t="n">
        <v>6503161687</v>
      </c>
      <c r="D328" s="1" t="n">
        <v>118081.8</v>
      </c>
      <c r="E328" s="1" t="n">
        <v>1120341.5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659</v>
      </c>
      <c r="K328" s="1" t="n">
        <v>0</v>
      </c>
      <c r="L328" s="1" t="n">
        <v>1004685</v>
      </c>
      <c r="M328" s="1" t="n">
        <v>1120341.52</v>
      </c>
      <c r="N328" s="1" t="n">
        <v>114997.52</v>
      </c>
    </row>
    <row r="329" customFormat="false" ht="12.75" hidden="false" customHeight="false" outlineLevel="0" collapsed="false">
      <c r="A329" s="0" t="n">
        <v>2012</v>
      </c>
      <c r="B329" s="0" t="n">
        <v>111</v>
      </c>
      <c r="C329" s="0" t="n">
        <v>6757141809</v>
      </c>
      <c r="D329" s="1" t="n">
        <v>1251683.1</v>
      </c>
      <c r="E329" s="1" t="n">
        <v>1605891.57</v>
      </c>
      <c r="F329" s="1" t="n">
        <v>157343</v>
      </c>
      <c r="G329" s="1" t="n">
        <v>0</v>
      </c>
      <c r="H329" s="1" t="n">
        <v>0</v>
      </c>
      <c r="I329" s="1" t="n">
        <v>0</v>
      </c>
      <c r="J329" s="1" t="n">
        <v>18636</v>
      </c>
      <c r="K329" s="1" t="n">
        <v>53624</v>
      </c>
      <c r="L329" s="1" t="n">
        <v>0</v>
      </c>
      <c r="M329" s="1" t="n">
        <v>1448548.57</v>
      </c>
      <c r="N329" s="1" t="n">
        <v>1376288.57</v>
      </c>
    </row>
    <row r="330" customFormat="false" ht="12.75" hidden="false" customHeight="false" outlineLevel="0" collapsed="false">
      <c r="A330" s="0" t="n">
        <v>2012</v>
      </c>
      <c r="B330" s="0" t="n">
        <v>111</v>
      </c>
      <c r="C330" s="0" t="n">
        <v>7153125276</v>
      </c>
      <c r="D330" s="1" t="n">
        <v>569555.1</v>
      </c>
      <c r="E330" s="1" t="n">
        <v>1482153.12</v>
      </c>
      <c r="F330" s="1" t="n">
        <v>912598</v>
      </c>
      <c r="G330" s="1" t="n">
        <v>0</v>
      </c>
      <c r="H330" s="1" t="n">
        <v>0</v>
      </c>
      <c r="I330" s="1" t="n">
        <v>0</v>
      </c>
      <c r="J330" s="1" t="n">
        <v>333267</v>
      </c>
      <c r="K330" s="1" t="n">
        <v>0</v>
      </c>
      <c r="L330" s="1" t="n">
        <v>0</v>
      </c>
      <c r="M330" s="1" t="n">
        <v>569555.12</v>
      </c>
      <c r="N330" s="1" t="n">
        <v>236288.12</v>
      </c>
    </row>
    <row r="331" customFormat="false" ht="12.75" hidden="false" customHeight="false" outlineLevel="0" collapsed="false">
      <c r="A331" s="0" t="n">
        <v>2012</v>
      </c>
      <c r="B331" s="0" t="n">
        <v>111</v>
      </c>
      <c r="C331" s="0" t="n">
        <v>7203135698</v>
      </c>
      <c r="D331" s="1" t="n">
        <v>1253731.5</v>
      </c>
      <c r="E331" s="1" t="n">
        <v>1545286.8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198535</v>
      </c>
      <c r="K331" s="1" t="n">
        <v>755</v>
      </c>
      <c r="L331" s="1" t="n">
        <v>0</v>
      </c>
      <c r="M331" s="1" t="n">
        <v>1545286.86</v>
      </c>
      <c r="N331" s="1" t="n">
        <v>1345996.86</v>
      </c>
    </row>
    <row r="332" customFormat="false" ht="12.75" hidden="false" customHeight="false" outlineLevel="0" collapsed="false">
      <c r="A332" s="0" t="n">
        <v>2012</v>
      </c>
      <c r="B332" s="0" t="n">
        <v>111</v>
      </c>
      <c r="C332" s="0" t="n">
        <v>7311134468</v>
      </c>
      <c r="D332" s="1" t="n">
        <v>578523.6</v>
      </c>
      <c r="E332" s="1" t="n">
        <v>1177915.48</v>
      </c>
      <c r="F332" s="1" t="n">
        <v>436415</v>
      </c>
      <c r="G332" s="1" t="n">
        <v>0</v>
      </c>
      <c r="H332" s="1" t="n">
        <v>0</v>
      </c>
      <c r="I332" s="1" t="n">
        <v>0</v>
      </c>
      <c r="J332" s="1" t="n">
        <v>34047</v>
      </c>
      <c r="K332" s="1" t="n">
        <v>32805</v>
      </c>
      <c r="L332" s="1" t="n">
        <v>0</v>
      </c>
      <c r="M332" s="1" t="n">
        <v>741500.48</v>
      </c>
      <c r="N332" s="1" t="n">
        <v>674648.48</v>
      </c>
    </row>
    <row r="333" customFormat="false" ht="12.75" hidden="false" customHeight="false" outlineLevel="0" collapsed="false">
      <c r="A333" s="0" t="n">
        <v>2012</v>
      </c>
      <c r="B333" s="0" t="n">
        <v>111</v>
      </c>
      <c r="C333" s="0" t="n">
        <v>7351234968</v>
      </c>
      <c r="D333" s="1" t="n">
        <v>440388</v>
      </c>
      <c r="E333" s="1" t="n">
        <v>1087014.0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364466</v>
      </c>
      <c r="K333" s="1" t="n">
        <v>0</v>
      </c>
      <c r="L333" s="1" t="n">
        <v>0</v>
      </c>
      <c r="M333" s="1" t="n">
        <v>1087014.02</v>
      </c>
      <c r="N333" s="1" t="n">
        <v>722548.02</v>
      </c>
    </row>
    <row r="334" customFormat="false" ht="12.75" hidden="false" customHeight="false" outlineLevel="0" collapsed="false">
      <c r="A334" s="0" t="n">
        <v>2012</v>
      </c>
      <c r="B334" s="0" t="n">
        <v>111</v>
      </c>
      <c r="C334" s="0" t="n">
        <v>7404135717</v>
      </c>
      <c r="D334" s="1" t="n">
        <v>298358.1</v>
      </c>
      <c r="E334" s="1" t="n">
        <v>1715081.03</v>
      </c>
      <c r="F334" s="1" t="n">
        <v>1416158</v>
      </c>
      <c r="G334" s="1" t="n">
        <v>0</v>
      </c>
      <c r="H334" s="1" t="n">
        <v>0</v>
      </c>
      <c r="I334" s="1" t="n">
        <v>0</v>
      </c>
      <c r="J334" s="1" t="n">
        <v>210985</v>
      </c>
      <c r="K334" s="1" t="n">
        <v>0</v>
      </c>
      <c r="L334" s="1" t="n">
        <v>0</v>
      </c>
      <c r="M334" s="1" t="n">
        <v>298923.03</v>
      </c>
      <c r="N334" s="1" t="n">
        <v>87938.03</v>
      </c>
    </row>
    <row r="335" customFormat="false" ht="12.75" hidden="false" customHeight="false" outlineLevel="0" collapsed="false">
      <c r="A335" s="0" t="n">
        <v>2012</v>
      </c>
      <c r="B335" s="0" t="n">
        <v>111</v>
      </c>
      <c r="C335" s="0" t="n">
        <v>7504136783</v>
      </c>
      <c r="D335" s="1" t="n">
        <v>63016.2</v>
      </c>
      <c r="E335" s="1" t="n">
        <v>1166985.7</v>
      </c>
      <c r="F335" s="1" t="n">
        <v>0</v>
      </c>
      <c r="G335" s="1" t="n">
        <v>1092935</v>
      </c>
      <c r="H335" s="1" t="n">
        <v>0</v>
      </c>
      <c r="I335" s="1" t="n">
        <v>0</v>
      </c>
      <c r="J335" s="1" t="n">
        <v>10729</v>
      </c>
      <c r="K335" s="1" t="n">
        <v>0</v>
      </c>
      <c r="L335" s="1" t="n">
        <v>0</v>
      </c>
      <c r="M335" s="1" t="n">
        <v>1166985.7</v>
      </c>
      <c r="N335" s="1" t="n">
        <v>63321.7</v>
      </c>
    </row>
    <row r="336" customFormat="false" ht="12.75" hidden="false" customHeight="false" outlineLevel="0" collapsed="false">
      <c r="A336" s="0" t="n">
        <v>2012</v>
      </c>
      <c r="B336" s="0" t="n">
        <v>111</v>
      </c>
      <c r="C336" s="0" t="n">
        <v>7511225898</v>
      </c>
      <c r="D336" s="1" t="n">
        <v>1017259.2</v>
      </c>
      <c r="E336" s="1" t="n">
        <v>1195760.4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3622</v>
      </c>
      <c r="K336" s="1" t="n">
        <v>16857</v>
      </c>
      <c r="L336" s="1" t="n">
        <v>0</v>
      </c>
      <c r="M336" s="1" t="n">
        <v>1195760.41</v>
      </c>
      <c r="N336" s="1" t="n">
        <v>1175281.41</v>
      </c>
    </row>
    <row r="337" customFormat="false" ht="12.75" hidden="false" customHeight="false" outlineLevel="0" collapsed="false">
      <c r="A337" s="0" t="n">
        <v>2012</v>
      </c>
      <c r="B337" s="0" t="n">
        <v>111</v>
      </c>
      <c r="C337" s="0" t="n">
        <v>7603104740</v>
      </c>
      <c r="D337" s="1" t="n">
        <v>2103353.1</v>
      </c>
      <c r="E337" s="1" t="n">
        <v>2876584.2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54042</v>
      </c>
      <c r="K337" s="1" t="n">
        <v>6071</v>
      </c>
      <c r="L337" s="1" t="n">
        <v>0</v>
      </c>
      <c r="M337" s="1" t="n">
        <v>2876584.22</v>
      </c>
      <c r="N337" s="1" t="n">
        <v>2816471.22</v>
      </c>
    </row>
    <row r="338" customFormat="false" ht="12.75" hidden="false" customHeight="false" outlineLevel="0" collapsed="false">
      <c r="A338" s="0" t="n">
        <v>2012</v>
      </c>
      <c r="B338" s="0" t="n">
        <v>111</v>
      </c>
      <c r="C338" s="0" t="n">
        <v>7810165759</v>
      </c>
      <c r="D338" s="1" t="n">
        <v>1196244</v>
      </c>
      <c r="E338" s="1" t="n">
        <v>2690413.9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56929</v>
      </c>
      <c r="K338" s="1" t="n">
        <v>1505</v>
      </c>
      <c r="L338" s="1" t="n">
        <v>0</v>
      </c>
      <c r="M338" s="1" t="n">
        <v>2690413.97</v>
      </c>
      <c r="N338" s="1" t="n">
        <v>2631979.97</v>
      </c>
    </row>
    <row r="339" customFormat="false" ht="12.75" hidden="false" customHeight="false" outlineLevel="0" collapsed="false">
      <c r="A339" s="0" t="n">
        <v>2012</v>
      </c>
      <c r="B339" s="0" t="n">
        <v>111</v>
      </c>
      <c r="C339" s="0" t="n">
        <v>8560026002</v>
      </c>
      <c r="D339" s="1" t="n">
        <v>2178440.1</v>
      </c>
      <c r="E339" s="1" t="n">
        <v>2457074.28</v>
      </c>
      <c r="F339" s="1" t="n">
        <v>0</v>
      </c>
      <c r="G339" s="1" t="n">
        <v>0</v>
      </c>
      <c r="H339" s="1" t="n">
        <v>3553</v>
      </c>
      <c r="I339" s="1" t="n">
        <v>0</v>
      </c>
      <c r="J339" s="1" t="n">
        <v>184587</v>
      </c>
      <c r="K339" s="1" t="n">
        <v>0</v>
      </c>
      <c r="L339" s="1" t="n">
        <v>0</v>
      </c>
      <c r="M339" s="1" t="n">
        <v>2457074.28</v>
      </c>
      <c r="N339" s="1" t="n">
        <v>2268934.28</v>
      </c>
    </row>
    <row r="340" customFormat="false" ht="12.75" hidden="false" customHeight="false" outlineLevel="0" collapsed="false">
      <c r="A340" s="0" t="n">
        <v>2012</v>
      </c>
      <c r="B340" s="0" t="n">
        <v>111</v>
      </c>
      <c r="C340" s="0" t="n">
        <v>8709236140</v>
      </c>
      <c r="D340" s="1" t="n">
        <v>244035.9</v>
      </c>
      <c r="E340" s="1" t="n">
        <v>3029831.4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1752064</v>
      </c>
      <c r="K340" s="1" t="n">
        <v>231</v>
      </c>
      <c r="L340" s="1" t="n">
        <v>0</v>
      </c>
      <c r="M340" s="1" t="n">
        <v>3029831.41</v>
      </c>
      <c r="N340" s="1" t="n">
        <v>1277536.41</v>
      </c>
    </row>
    <row r="341" customFormat="false" ht="12.75" hidden="false" customHeight="false" outlineLevel="0" collapsed="false">
      <c r="A341" s="0" t="n">
        <v>2012</v>
      </c>
      <c r="B341" s="0" t="n">
        <v>111</v>
      </c>
      <c r="C341" s="0" t="n">
        <v>8756136224</v>
      </c>
      <c r="D341" s="1" t="n">
        <v>783558</v>
      </c>
      <c r="E341" s="1" t="n">
        <v>1132826.86</v>
      </c>
      <c r="F341" s="1" t="n">
        <v>38850</v>
      </c>
      <c r="G341" s="1" t="n">
        <v>0</v>
      </c>
      <c r="H341" s="1" t="n">
        <v>0</v>
      </c>
      <c r="I341" s="1" t="n">
        <v>0</v>
      </c>
      <c r="J341" s="1" t="n">
        <v>71456</v>
      </c>
      <c r="K341" s="1" t="n">
        <v>27723</v>
      </c>
      <c r="L341" s="1" t="n">
        <v>0</v>
      </c>
      <c r="M341" s="1" t="n">
        <v>1093976.86</v>
      </c>
      <c r="N341" s="1" t="n">
        <v>994797.86</v>
      </c>
    </row>
    <row r="342" customFormat="false" ht="12.75" hidden="false" customHeight="false" outlineLevel="0" collapsed="false">
      <c r="A342" s="0" t="n">
        <v>2012</v>
      </c>
      <c r="B342" s="0" t="n">
        <v>111</v>
      </c>
      <c r="C342" s="0" t="n">
        <v>9005236108</v>
      </c>
      <c r="D342" s="1" t="n">
        <v>8937.9</v>
      </c>
      <c r="E342" s="1" t="n">
        <v>1076386.4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1074738</v>
      </c>
      <c r="K342" s="1" t="n">
        <v>0</v>
      </c>
      <c r="L342" s="1" t="n">
        <v>0</v>
      </c>
      <c r="M342" s="1" t="n">
        <v>1076386.43</v>
      </c>
      <c r="N342" s="1" t="n">
        <v>1648.43</v>
      </c>
    </row>
    <row r="343" customFormat="false" ht="12.75" hidden="false" customHeight="false" outlineLevel="0" collapsed="false">
      <c r="A343" s="0" t="n">
        <v>2012</v>
      </c>
      <c r="B343" s="0" t="n">
        <v>111</v>
      </c>
      <c r="C343" s="0" t="n">
        <v>9102225704</v>
      </c>
      <c r="D343" s="1" t="n">
        <v>910791.9</v>
      </c>
      <c r="E343" s="1" t="n">
        <v>1046369.3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7407</v>
      </c>
      <c r="K343" s="1" t="n">
        <v>0</v>
      </c>
      <c r="L343" s="1" t="n">
        <v>0</v>
      </c>
      <c r="M343" s="1" t="n">
        <v>1046369.3</v>
      </c>
      <c r="N343" s="1" t="n">
        <v>1038962.3</v>
      </c>
    </row>
    <row r="344" customFormat="false" ht="12.75" hidden="false" customHeight="false" outlineLevel="0" collapsed="false">
      <c r="A344" s="0" t="n">
        <v>2012</v>
      </c>
      <c r="B344" s="0" t="n">
        <v>111</v>
      </c>
      <c r="C344" s="0" t="n">
        <v>9111060189</v>
      </c>
      <c r="D344" s="1" t="n">
        <v>5221.8</v>
      </c>
      <c r="E344" s="1" t="n">
        <v>1005610.4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1004537</v>
      </c>
      <c r="K344" s="1" t="n">
        <v>0</v>
      </c>
      <c r="L344" s="1" t="n">
        <v>0</v>
      </c>
      <c r="M344" s="1" t="n">
        <v>1005610.44</v>
      </c>
      <c r="N344" s="1" t="n">
        <v>1073.44</v>
      </c>
    </row>
    <row r="345" customFormat="false" ht="12.75" hidden="false" customHeight="false" outlineLevel="0" collapsed="false">
      <c r="A345" s="0" t="n">
        <v>2012</v>
      </c>
      <c r="B345" s="0" t="n">
        <v>111</v>
      </c>
      <c r="C345" s="0" t="n">
        <v>9412285509</v>
      </c>
      <c r="D345" s="1" t="n">
        <v>18505.8</v>
      </c>
      <c r="E345" s="1" t="n">
        <v>1467339.2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1266818</v>
      </c>
      <c r="K345" s="1" t="n">
        <v>0</v>
      </c>
      <c r="L345" s="1" t="n">
        <v>0</v>
      </c>
      <c r="M345" s="1" t="n">
        <v>1467339.26</v>
      </c>
      <c r="N345" s="1" t="n">
        <v>200521.26</v>
      </c>
    </row>
    <row r="346" customFormat="false" ht="12.75" hidden="false" customHeight="false" outlineLevel="0" collapsed="false">
      <c r="A346" s="0" t="n">
        <v>2012</v>
      </c>
      <c r="B346" s="0" t="n">
        <v>111</v>
      </c>
      <c r="C346" s="0" t="n">
        <v>9710226152</v>
      </c>
      <c r="D346" s="1" t="n">
        <v>1327017.6</v>
      </c>
      <c r="E346" s="1" t="n">
        <v>1758177.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121763</v>
      </c>
      <c r="K346" s="1" t="n">
        <v>0</v>
      </c>
      <c r="L346" s="1" t="n">
        <v>0</v>
      </c>
      <c r="M346" s="1" t="n">
        <v>1758177.7</v>
      </c>
      <c r="N346" s="1" t="n">
        <v>1636414.7</v>
      </c>
    </row>
    <row r="347" customFormat="false" ht="12.75" hidden="false" customHeight="false" outlineLevel="0" collapsed="false">
      <c r="A347" s="0" t="n">
        <v>2012</v>
      </c>
      <c r="B347" s="0" t="n">
        <v>201</v>
      </c>
      <c r="C347" s="0" t="n">
        <v>405122463</v>
      </c>
      <c r="D347" s="1" t="n">
        <v>662180.4</v>
      </c>
      <c r="E347" s="1" t="n">
        <v>1007392.2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4997</v>
      </c>
      <c r="K347" s="1" t="n">
        <v>768</v>
      </c>
      <c r="L347" s="1" t="n">
        <v>0</v>
      </c>
      <c r="M347" s="1" t="n">
        <v>1007392.29</v>
      </c>
      <c r="N347" s="1" t="n">
        <v>1001627.29</v>
      </c>
    </row>
    <row r="348" customFormat="false" ht="12.75" hidden="false" customHeight="false" outlineLevel="0" collapsed="false">
      <c r="A348" s="0" t="n">
        <v>2012</v>
      </c>
      <c r="B348" s="0" t="n">
        <v>201</v>
      </c>
      <c r="C348" s="0" t="n">
        <v>425522424</v>
      </c>
      <c r="D348" s="1" t="n">
        <v>874527.3</v>
      </c>
      <c r="E348" s="1" t="n">
        <v>1279657.3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1336</v>
      </c>
      <c r="K348" s="1" t="n">
        <v>0</v>
      </c>
      <c r="L348" s="1" t="n">
        <v>0</v>
      </c>
      <c r="M348" s="1" t="n">
        <v>1279657.31</v>
      </c>
      <c r="N348" s="1" t="n">
        <v>1278321.31</v>
      </c>
    </row>
    <row r="349" customFormat="false" ht="12.75" hidden="false" customHeight="false" outlineLevel="0" collapsed="false">
      <c r="A349" s="0" t="n">
        <v>2012</v>
      </c>
      <c r="B349" s="0" t="n">
        <v>201</v>
      </c>
      <c r="C349" s="0" t="n">
        <v>7410175762</v>
      </c>
      <c r="D349" s="1" t="n">
        <v>510470.1</v>
      </c>
      <c r="E349" s="1" t="n">
        <v>1035340.14</v>
      </c>
      <c r="F349" s="1" t="n">
        <v>310800</v>
      </c>
      <c r="G349" s="1" t="n">
        <v>0</v>
      </c>
      <c r="H349" s="1" t="n">
        <v>0</v>
      </c>
      <c r="I349" s="1" t="n">
        <v>0</v>
      </c>
      <c r="J349" s="1" t="n">
        <v>99663</v>
      </c>
      <c r="K349" s="1" t="n">
        <v>0</v>
      </c>
      <c r="L349" s="1" t="n">
        <v>0</v>
      </c>
      <c r="M349" s="1" t="n">
        <v>724540.14</v>
      </c>
      <c r="N349" s="1" t="n">
        <v>624877.14</v>
      </c>
    </row>
    <row r="350" customFormat="false" ht="12.75" hidden="false" customHeight="false" outlineLevel="0" collapsed="false">
      <c r="A350" s="0" t="n">
        <v>2012</v>
      </c>
      <c r="B350" s="0" t="n">
        <v>201</v>
      </c>
      <c r="C350" s="0" t="n">
        <v>7759244856</v>
      </c>
      <c r="D350" s="1" t="n">
        <v>1136684.7</v>
      </c>
      <c r="E350" s="1" t="n">
        <v>1219560.92</v>
      </c>
      <c r="F350" s="1" t="n">
        <v>0</v>
      </c>
      <c r="G350" s="1" t="n">
        <v>0</v>
      </c>
      <c r="H350" s="1" t="n">
        <v>1213105</v>
      </c>
      <c r="I350" s="1" t="n">
        <v>0</v>
      </c>
      <c r="J350" s="1" t="n">
        <v>50685</v>
      </c>
      <c r="K350" s="1" t="n">
        <v>0</v>
      </c>
      <c r="L350" s="1" t="n">
        <v>0</v>
      </c>
      <c r="M350" s="1" t="n">
        <v>1219560.92</v>
      </c>
      <c r="N350" s="1" t="n">
        <v>0</v>
      </c>
    </row>
    <row r="351" customFormat="false" ht="12.75" hidden="false" customHeight="false" outlineLevel="0" collapsed="false">
      <c r="A351" s="0" t="n">
        <v>2012</v>
      </c>
      <c r="B351" s="0" t="n">
        <v>201</v>
      </c>
      <c r="C351" s="0" t="n">
        <v>9701235731</v>
      </c>
      <c r="D351" s="1" t="n">
        <v>1503137.7</v>
      </c>
      <c r="E351" s="1" t="n">
        <v>2560169.11</v>
      </c>
      <c r="F351" s="1" t="n">
        <v>459725</v>
      </c>
      <c r="G351" s="1" t="n">
        <v>0</v>
      </c>
      <c r="H351" s="1" t="n">
        <v>0</v>
      </c>
      <c r="I351" s="1" t="n">
        <v>0</v>
      </c>
      <c r="J351" s="1" t="n">
        <v>33555</v>
      </c>
      <c r="K351" s="1" t="n">
        <v>31056</v>
      </c>
      <c r="L351" s="1" t="n">
        <v>0</v>
      </c>
      <c r="M351" s="1" t="n">
        <v>2100444.11</v>
      </c>
      <c r="N351" s="1" t="n">
        <v>2035833.11</v>
      </c>
    </row>
    <row r="352" customFormat="false" ht="12.75" hidden="false" customHeight="false" outlineLevel="0" collapsed="false">
      <c r="A352" s="0" t="n">
        <v>2012</v>
      </c>
      <c r="B352" s="0" t="n">
        <v>205</v>
      </c>
      <c r="C352" s="0" t="n">
        <v>340509443</v>
      </c>
      <c r="D352" s="1" t="n">
        <v>71209.8</v>
      </c>
      <c r="E352" s="1" t="n">
        <v>1051862.65</v>
      </c>
      <c r="F352" s="1" t="n">
        <v>0</v>
      </c>
      <c r="G352" s="1" t="n">
        <v>976799</v>
      </c>
      <c r="H352" s="1" t="n">
        <v>0</v>
      </c>
      <c r="I352" s="1" t="n">
        <v>0</v>
      </c>
      <c r="J352" s="1" t="n">
        <v>1455</v>
      </c>
      <c r="K352" s="1" t="n">
        <v>0</v>
      </c>
      <c r="L352" s="1" t="n">
        <v>0</v>
      </c>
      <c r="M352" s="1" t="n">
        <v>1051862.65</v>
      </c>
      <c r="N352" s="1" t="n">
        <v>73608.65</v>
      </c>
    </row>
    <row r="353" customFormat="false" ht="12.75" hidden="false" customHeight="false" outlineLevel="0" collapsed="false">
      <c r="A353" s="0" t="n">
        <v>2012</v>
      </c>
      <c r="B353" s="0" t="n">
        <v>205</v>
      </c>
      <c r="C353" s="0" t="n">
        <v>430524409</v>
      </c>
      <c r="D353" s="1" t="n">
        <v>208020.6</v>
      </c>
      <c r="E353" s="1" t="n">
        <v>1015270.5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15390</v>
      </c>
      <c r="K353" s="1" t="n">
        <v>0</v>
      </c>
      <c r="L353" s="1" t="n">
        <v>797126</v>
      </c>
      <c r="M353" s="1" t="n">
        <v>1015270.58</v>
      </c>
      <c r="N353" s="1" t="n">
        <v>202754.58</v>
      </c>
    </row>
    <row r="354" customFormat="false" ht="12.75" hidden="false" customHeight="false" outlineLevel="0" collapsed="false">
      <c r="A354" s="0" t="n">
        <v>2012</v>
      </c>
      <c r="B354" s="0" t="n">
        <v>205</v>
      </c>
      <c r="C354" s="0" t="n">
        <v>470710436</v>
      </c>
      <c r="D354" s="1" t="n">
        <v>15158.7</v>
      </c>
      <c r="E354" s="1" t="n">
        <v>1229827.58</v>
      </c>
      <c r="F354" s="1" t="n">
        <v>1214669</v>
      </c>
      <c r="G354" s="1" t="n">
        <v>0</v>
      </c>
      <c r="H354" s="1" t="n">
        <v>0</v>
      </c>
      <c r="I354" s="1" t="n">
        <v>0</v>
      </c>
      <c r="J354" s="1" t="n">
        <v>11881</v>
      </c>
      <c r="K354" s="1" t="n">
        <v>0</v>
      </c>
      <c r="L354" s="1" t="n">
        <v>0</v>
      </c>
      <c r="M354" s="1" t="n">
        <v>15158.58</v>
      </c>
      <c r="N354" s="1" t="n">
        <v>3277.58</v>
      </c>
    </row>
    <row r="355" customFormat="false" ht="12.75" hidden="false" customHeight="false" outlineLevel="0" collapsed="false">
      <c r="A355" s="0" t="n">
        <v>2012</v>
      </c>
      <c r="B355" s="0" t="n">
        <v>205</v>
      </c>
      <c r="C355" s="0" t="n">
        <v>500430145</v>
      </c>
      <c r="D355" s="1" t="n">
        <v>700909.2</v>
      </c>
      <c r="E355" s="1" t="n">
        <v>1024340.02</v>
      </c>
      <c r="F355" s="1" t="n">
        <v>51800</v>
      </c>
      <c r="G355" s="1" t="n">
        <v>0</v>
      </c>
      <c r="H355" s="1" t="n">
        <v>0</v>
      </c>
      <c r="I355" s="1" t="n">
        <v>0</v>
      </c>
      <c r="J355" s="1" t="n">
        <v>129086</v>
      </c>
      <c r="K355" s="1" t="n">
        <v>755</v>
      </c>
      <c r="L355" s="1" t="n">
        <v>0</v>
      </c>
      <c r="M355" s="1" t="n">
        <v>972540.02</v>
      </c>
      <c r="N355" s="1" t="n">
        <v>842699.02</v>
      </c>
    </row>
    <row r="356" customFormat="false" ht="12.75" hidden="false" customHeight="false" outlineLevel="0" collapsed="false">
      <c r="A356" s="0" t="n">
        <v>2012</v>
      </c>
      <c r="B356" s="0" t="n">
        <v>205</v>
      </c>
      <c r="C356" s="0" t="n">
        <v>500718096</v>
      </c>
      <c r="D356" s="1" t="n">
        <v>1821848.4</v>
      </c>
      <c r="E356" s="1" t="n">
        <v>2036174.29</v>
      </c>
      <c r="F356" s="1" t="n">
        <v>0</v>
      </c>
      <c r="G356" s="1" t="n">
        <v>0</v>
      </c>
      <c r="H356" s="1" t="n">
        <v>10659</v>
      </c>
      <c r="I356" s="1" t="n">
        <v>0</v>
      </c>
      <c r="J356" s="1" t="n">
        <v>9453</v>
      </c>
      <c r="K356" s="1" t="n">
        <v>0</v>
      </c>
      <c r="L356" s="1" t="n">
        <v>0</v>
      </c>
      <c r="M356" s="1" t="n">
        <v>2036174.29</v>
      </c>
      <c r="N356" s="1" t="n">
        <v>2016062.29</v>
      </c>
    </row>
    <row r="357" customFormat="false" ht="12.75" hidden="false" customHeight="false" outlineLevel="0" collapsed="false">
      <c r="A357" s="0" t="n">
        <v>2012</v>
      </c>
      <c r="B357" s="0" t="n">
        <v>205</v>
      </c>
      <c r="C357" s="0" t="n">
        <v>530621329</v>
      </c>
      <c r="D357" s="1" t="n">
        <v>927543.6</v>
      </c>
      <c r="E357" s="1" t="n">
        <v>1257922.4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58142</v>
      </c>
      <c r="K357" s="1" t="n">
        <v>0</v>
      </c>
      <c r="L357" s="1" t="n">
        <v>0</v>
      </c>
      <c r="M357" s="1" t="n">
        <v>1257922.45</v>
      </c>
      <c r="N357" s="1" t="n">
        <v>1199780.45</v>
      </c>
    </row>
    <row r="358" customFormat="false" ht="12.75" hidden="false" customHeight="false" outlineLevel="0" collapsed="false">
      <c r="A358" s="0" t="n">
        <v>2012</v>
      </c>
      <c r="B358" s="0" t="n">
        <v>205</v>
      </c>
      <c r="C358" s="0" t="n">
        <v>5659187193</v>
      </c>
      <c r="D358" s="1" t="n">
        <v>1777071.6</v>
      </c>
      <c r="E358" s="1" t="n">
        <v>2668118.51</v>
      </c>
      <c r="F358" s="1" t="n">
        <v>11314</v>
      </c>
      <c r="G358" s="1" t="n">
        <v>0</v>
      </c>
      <c r="H358" s="1" t="n">
        <v>0</v>
      </c>
      <c r="I358" s="1" t="n">
        <v>0</v>
      </c>
      <c r="J358" s="1" t="n">
        <v>42373</v>
      </c>
      <c r="K358" s="1" t="n">
        <v>4870</v>
      </c>
      <c r="L358" s="1" t="n">
        <v>0</v>
      </c>
      <c r="M358" s="1" t="n">
        <v>2656804.51</v>
      </c>
      <c r="N358" s="1" t="n">
        <v>2609561.51</v>
      </c>
    </row>
    <row r="359" customFormat="false" ht="12.75" hidden="false" customHeight="false" outlineLevel="0" collapsed="false">
      <c r="A359" s="0" t="n">
        <v>2012</v>
      </c>
      <c r="B359" s="0" t="n">
        <v>205</v>
      </c>
      <c r="C359" s="0" t="n">
        <v>5708012035</v>
      </c>
      <c r="D359" s="1" t="n">
        <v>1798731</v>
      </c>
      <c r="E359" s="1" t="n">
        <v>3248407.97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147670</v>
      </c>
      <c r="K359" s="1" t="n">
        <v>0</v>
      </c>
      <c r="L359" s="1" t="n">
        <v>0</v>
      </c>
      <c r="M359" s="1" t="n">
        <v>3248407.97</v>
      </c>
      <c r="N359" s="1" t="n">
        <v>3100737.97</v>
      </c>
    </row>
    <row r="360" customFormat="false" ht="12.75" hidden="false" customHeight="false" outlineLevel="0" collapsed="false">
      <c r="A360" s="0" t="n">
        <v>2012</v>
      </c>
      <c r="B360" s="0" t="n">
        <v>205</v>
      </c>
      <c r="C360" s="0" t="n">
        <v>6162010470</v>
      </c>
      <c r="D360" s="1" t="n">
        <v>1370142</v>
      </c>
      <c r="E360" s="1" t="n">
        <v>2096426.31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49102</v>
      </c>
      <c r="K360" s="1" t="n">
        <v>2593</v>
      </c>
      <c r="L360" s="1" t="n">
        <v>0</v>
      </c>
      <c r="M360" s="1" t="n">
        <v>2096426.31</v>
      </c>
      <c r="N360" s="1" t="n">
        <v>2044731.31</v>
      </c>
    </row>
    <row r="361" customFormat="false" ht="12.75" hidden="false" customHeight="false" outlineLevel="0" collapsed="false">
      <c r="A361" s="0" t="n">
        <v>2012</v>
      </c>
      <c r="B361" s="0" t="n">
        <v>205</v>
      </c>
      <c r="C361" s="0" t="n">
        <v>7707104933</v>
      </c>
      <c r="D361" s="1" t="n">
        <v>1094921.1</v>
      </c>
      <c r="E361" s="1" t="n">
        <v>1593796.7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18811</v>
      </c>
      <c r="K361" s="1" t="n">
        <v>755</v>
      </c>
      <c r="L361" s="1" t="n">
        <v>0</v>
      </c>
      <c r="M361" s="1" t="n">
        <v>1593796.78</v>
      </c>
      <c r="N361" s="1" t="n">
        <v>1574230.78</v>
      </c>
    </row>
    <row r="362" customFormat="false" ht="12.75" hidden="false" customHeight="false" outlineLevel="0" collapsed="false">
      <c r="A362" s="0" t="n">
        <v>2012</v>
      </c>
      <c r="B362" s="0" t="n">
        <v>205</v>
      </c>
      <c r="C362" s="0" t="n">
        <v>8703166219</v>
      </c>
      <c r="D362" s="1" t="n">
        <v>1865010.6</v>
      </c>
      <c r="E362" s="1" t="n">
        <v>2166881.4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58891</v>
      </c>
      <c r="K362" s="1" t="n">
        <v>0</v>
      </c>
      <c r="L362" s="1" t="n">
        <v>0</v>
      </c>
      <c r="M362" s="1" t="n">
        <v>2166881.43</v>
      </c>
      <c r="N362" s="1" t="n">
        <v>2107990.43</v>
      </c>
    </row>
    <row r="363" customFormat="false" ht="12.75" hidden="false" customHeight="false" outlineLevel="0" collapsed="false">
      <c r="A363" s="0" t="n">
        <v>2012</v>
      </c>
      <c r="B363" s="0" t="n">
        <v>207</v>
      </c>
      <c r="C363" s="0" t="n">
        <v>500316148</v>
      </c>
      <c r="D363" s="1" t="n">
        <v>970603.2</v>
      </c>
      <c r="E363" s="1" t="n">
        <v>1009124.4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779</v>
      </c>
      <c r="K363" s="1" t="n">
        <v>0</v>
      </c>
      <c r="L363" s="1" t="n">
        <v>0</v>
      </c>
      <c r="M363" s="1" t="n">
        <v>1009124.48</v>
      </c>
      <c r="N363" s="1" t="n">
        <v>1008345.48</v>
      </c>
    </row>
    <row r="364" customFormat="false" ht="12.75" hidden="false" customHeight="false" outlineLevel="0" collapsed="false">
      <c r="A364" s="0" t="n">
        <v>2012</v>
      </c>
      <c r="B364" s="0" t="n">
        <v>207</v>
      </c>
      <c r="C364" s="0" t="n">
        <v>9201275710</v>
      </c>
      <c r="D364" s="1" t="n">
        <v>1217430.9</v>
      </c>
      <c r="E364" s="1" t="n">
        <v>1753138.19</v>
      </c>
      <c r="F364" s="1" t="n">
        <v>154720</v>
      </c>
      <c r="G364" s="1" t="n">
        <v>0</v>
      </c>
      <c r="H364" s="1" t="n">
        <v>0</v>
      </c>
      <c r="I364" s="1" t="n">
        <v>0</v>
      </c>
      <c r="J364" s="1" t="n">
        <v>57142</v>
      </c>
      <c r="K364" s="1" t="n">
        <v>755</v>
      </c>
      <c r="L364" s="1" t="n">
        <v>0</v>
      </c>
      <c r="M364" s="1" t="n">
        <v>1598418.19</v>
      </c>
      <c r="N364" s="1" t="n">
        <v>1540521.19</v>
      </c>
    </row>
    <row r="365" customFormat="false" ht="12.75" hidden="false" customHeight="false" outlineLevel="0" collapsed="false">
      <c r="A365" s="0" t="n">
        <v>2012</v>
      </c>
      <c r="B365" s="0" t="n">
        <v>211</v>
      </c>
      <c r="C365" s="0" t="n">
        <v>1202250060</v>
      </c>
      <c r="D365" s="1" t="n">
        <v>1745992.8</v>
      </c>
      <c r="E365" s="1" t="n">
        <v>1791183.58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6284</v>
      </c>
      <c r="K365" s="1" t="n">
        <v>0</v>
      </c>
      <c r="L365" s="1" t="n">
        <v>0</v>
      </c>
      <c r="M365" s="1" t="n">
        <v>1791183.58</v>
      </c>
      <c r="N365" s="1" t="n">
        <v>1784899.58</v>
      </c>
    </row>
    <row r="366" customFormat="false" ht="12.75" hidden="false" customHeight="false" outlineLevel="0" collapsed="false">
      <c r="A366" s="0" t="n">
        <v>2012</v>
      </c>
      <c r="B366" s="0" t="n">
        <v>211</v>
      </c>
      <c r="C366" s="0" t="n">
        <v>501120016</v>
      </c>
      <c r="D366" s="1" t="n">
        <v>1246568.4</v>
      </c>
      <c r="E366" s="1" t="n">
        <v>1707557.4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16472</v>
      </c>
      <c r="K366" s="1" t="n">
        <v>2445</v>
      </c>
      <c r="L366" s="1" t="n">
        <v>0</v>
      </c>
      <c r="M366" s="1" t="n">
        <v>1707557.43</v>
      </c>
      <c r="N366" s="1" t="n">
        <v>1688640.43</v>
      </c>
    </row>
    <row r="367" customFormat="false" ht="12.75" hidden="false" customHeight="false" outlineLevel="0" collapsed="false">
      <c r="A367" s="0" t="n">
        <v>2012</v>
      </c>
      <c r="B367" s="0" t="n">
        <v>211</v>
      </c>
      <c r="C367" s="0" t="n">
        <v>520529335</v>
      </c>
      <c r="D367" s="1" t="n">
        <v>1488508.2</v>
      </c>
      <c r="E367" s="1" t="n">
        <v>1875190.9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57395</v>
      </c>
      <c r="K367" s="1" t="n">
        <v>0</v>
      </c>
      <c r="L367" s="1" t="n">
        <v>0</v>
      </c>
      <c r="M367" s="1" t="n">
        <v>1875190.95</v>
      </c>
      <c r="N367" s="1" t="n">
        <v>1817795.95</v>
      </c>
    </row>
    <row r="368" customFormat="false" ht="12.75" hidden="false" customHeight="false" outlineLevel="0" collapsed="false">
      <c r="A368" s="0" t="n">
        <v>2012</v>
      </c>
      <c r="B368" s="0" t="n">
        <v>211</v>
      </c>
      <c r="C368" s="0" t="n">
        <v>5403173556</v>
      </c>
      <c r="D368" s="1" t="n">
        <v>1907125.2</v>
      </c>
      <c r="E368" s="1" t="n">
        <v>2218530.91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32742</v>
      </c>
      <c r="K368" s="1" t="n">
        <v>2893</v>
      </c>
      <c r="L368" s="1" t="n">
        <v>0</v>
      </c>
      <c r="M368" s="1" t="n">
        <v>2218530.91</v>
      </c>
      <c r="N368" s="1" t="n">
        <v>2182895.91</v>
      </c>
    </row>
    <row r="369" customFormat="false" ht="12.75" hidden="false" customHeight="false" outlineLevel="0" collapsed="false">
      <c r="A369" s="0" t="n">
        <v>2012</v>
      </c>
      <c r="B369" s="0" t="n">
        <v>211</v>
      </c>
      <c r="C369" s="0" t="n">
        <v>5501272260</v>
      </c>
      <c r="D369" s="1" t="n">
        <v>731702.7</v>
      </c>
      <c r="E369" s="1" t="n">
        <v>1110123.4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616</v>
      </c>
      <c r="K369" s="1" t="n">
        <v>0</v>
      </c>
      <c r="L369" s="1" t="n">
        <v>0</v>
      </c>
      <c r="M369" s="1" t="n">
        <v>1110123.43</v>
      </c>
      <c r="N369" s="1" t="n">
        <v>1109507.43</v>
      </c>
    </row>
    <row r="370" customFormat="false" ht="12.75" hidden="false" customHeight="false" outlineLevel="0" collapsed="false">
      <c r="A370" s="0" t="n">
        <v>2012</v>
      </c>
      <c r="B370" s="0" t="n">
        <v>211</v>
      </c>
      <c r="C370" s="0" t="n">
        <v>5560130785</v>
      </c>
      <c r="D370" s="1" t="n">
        <v>846259.2</v>
      </c>
      <c r="E370" s="1" t="n">
        <v>1472849.28</v>
      </c>
      <c r="F370" s="1" t="n">
        <v>323070</v>
      </c>
      <c r="G370" s="1" t="n">
        <v>0</v>
      </c>
      <c r="H370" s="1" t="n">
        <v>0</v>
      </c>
      <c r="I370" s="1" t="n">
        <v>0</v>
      </c>
      <c r="J370" s="1" t="n">
        <v>107712</v>
      </c>
      <c r="K370" s="1" t="n">
        <v>56965</v>
      </c>
      <c r="L370" s="1" t="n">
        <v>0</v>
      </c>
      <c r="M370" s="1" t="n">
        <v>1149779.28</v>
      </c>
      <c r="N370" s="1" t="n">
        <v>985102.28</v>
      </c>
    </row>
    <row r="371" customFormat="false" ht="12.75" hidden="false" customHeight="false" outlineLevel="0" collapsed="false">
      <c r="A371" s="0" t="n">
        <v>2012</v>
      </c>
      <c r="B371" s="0" t="n">
        <v>211</v>
      </c>
      <c r="C371" s="0" t="n">
        <v>6009190605</v>
      </c>
      <c r="D371" s="1" t="n">
        <v>450933.3</v>
      </c>
      <c r="E371" s="1" t="n">
        <v>1495887.0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59306</v>
      </c>
      <c r="K371" s="1" t="n">
        <v>1360</v>
      </c>
      <c r="L371" s="1" t="n">
        <v>0</v>
      </c>
      <c r="M371" s="1" t="n">
        <v>1495887.07</v>
      </c>
      <c r="N371" s="1" t="n">
        <v>1435221.07</v>
      </c>
    </row>
    <row r="372" customFormat="false" ht="12.75" hidden="false" customHeight="false" outlineLevel="0" collapsed="false">
      <c r="A372" s="0" t="n">
        <v>2012</v>
      </c>
      <c r="B372" s="0" t="n">
        <v>211</v>
      </c>
      <c r="C372" s="0" t="n">
        <v>7761255700</v>
      </c>
      <c r="D372" s="1" t="n">
        <v>1943098.2</v>
      </c>
      <c r="E372" s="1" t="n">
        <v>2416794.9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49278</v>
      </c>
      <c r="K372" s="1" t="n">
        <v>755</v>
      </c>
      <c r="L372" s="1" t="n">
        <v>0</v>
      </c>
      <c r="M372" s="1" t="n">
        <v>2416794.96</v>
      </c>
      <c r="N372" s="1" t="n">
        <v>2266761.96</v>
      </c>
    </row>
    <row r="373" customFormat="false" ht="12.75" hidden="false" customHeight="false" outlineLevel="0" collapsed="false">
      <c r="A373" s="0" t="n">
        <v>2012</v>
      </c>
      <c r="B373" s="0" t="n">
        <v>211</v>
      </c>
      <c r="C373" s="0" t="n">
        <v>8660222208</v>
      </c>
      <c r="D373" s="1" t="n">
        <v>1355865.3</v>
      </c>
      <c r="E373" s="1" t="n">
        <v>1876390.64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56112</v>
      </c>
      <c r="K373" s="1" t="n">
        <v>1235</v>
      </c>
      <c r="L373" s="1" t="n">
        <v>0</v>
      </c>
      <c r="M373" s="1" t="n">
        <v>1876390.64</v>
      </c>
      <c r="N373" s="1" t="n">
        <v>1819043.64</v>
      </c>
    </row>
    <row r="374" customFormat="false" ht="12.75" hidden="false" customHeight="false" outlineLevel="0" collapsed="false">
      <c r="A374" s="0" t="n">
        <v>2012</v>
      </c>
      <c r="B374" s="0" t="n">
        <v>213</v>
      </c>
      <c r="C374" s="0" t="n">
        <v>340718460</v>
      </c>
      <c r="D374" s="1" t="n">
        <v>1831942.8</v>
      </c>
      <c r="E374" s="1" t="n">
        <v>2046716.56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2046716.56</v>
      </c>
      <c r="N374" s="1" t="n">
        <v>2046716.56</v>
      </c>
    </row>
    <row r="375" customFormat="false" ht="12.75" hidden="false" customHeight="false" outlineLevel="0" collapsed="false">
      <c r="A375" s="0" t="n">
        <v>2012</v>
      </c>
      <c r="B375" s="0" t="n">
        <v>213</v>
      </c>
      <c r="C375" s="0" t="n">
        <v>530415096</v>
      </c>
      <c r="D375" s="1" t="n">
        <v>1383080.4</v>
      </c>
      <c r="E375" s="1" t="n">
        <v>1639812.67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3173</v>
      </c>
      <c r="K375" s="1" t="n">
        <v>0</v>
      </c>
      <c r="L375" s="1" t="n">
        <v>0</v>
      </c>
      <c r="M375" s="1" t="n">
        <v>1639812.67</v>
      </c>
      <c r="N375" s="1" t="n">
        <v>1636639.67</v>
      </c>
    </row>
    <row r="376" customFormat="false" ht="12.75" hidden="false" customHeight="false" outlineLevel="0" collapsed="false">
      <c r="A376" s="0" t="n">
        <v>2012</v>
      </c>
      <c r="B376" s="0" t="n">
        <v>213</v>
      </c>
      <c r="C376" s="0" t="n">
        <v>6311067246</v>
      </c>
      <c r="D376" s="1" t="n">
        <v>238256.1</v>
      </c>
      <c r="E376" s="1" t="n">
        <v>1628908.72</v>
      </c>
      <c r="F376" s="1" t="n">
        <v>1366503</v>
      </c>
      <c r="G376" s="1" t="n">
        <v>0</v>
      </c>
      <c r="H376" s="1" t="n">
        <v>0</v>
      </c>
      <c r="I376" s="1" t="n">
        <v>0</v>
      </c>
      <c r="J376" s="1" t="n">
        <v>111709</v>
      </c>
      <c r="K376" s="1" t="n">
        <v>0</v>
      </c>
      <c r="L376" s="1" t="n">
        <v>0</v>
      </c>
      <c r="M376" s="1" t="n">
        <v>262405.72</v>
      </c>
      <c r="N376" s="1" t="n">
        <v>150696.72</v>
      </c>
    </row>
    <row r="377" customFormat="false" ht="12.75" hidden="false" customHeight="false" outlineLevel="0" collapsed="false">
      <c r="A377" s="0" t="n">
        <v>2012</v>
      </c>
      <c r="B377" s="0" t="n">
        <v>213</v>
      </c>
      <c r="C377" s="0" t="n">
        <v>6753190081</v>
      </c>
      <c r="D377" s="1" t="n">
        <v>655803</v>
      </c>
      <c r="E377" s="1" t="n">
        <v>1214255.0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253530</v>
      </c>
      <c r="K377" s="1" t="n">
        <v>34065</v>
      </c>
      <c r="L377" s="1" t="n">
        <v>0</v>
      </c>
      <c r="M377" s="1" t="n">
        <v>1214255.09</v>
      </c>
      <c r="N377" s="1" t="n">
        <v>926660.09</v>
      </c>
    </row>
    <row r="378" customFormat="false" ht="12.75" hidden="false" customHeight="false" outlineLevel="0" collapsed="false">
      <c r="A378" s="0" t="n">
        <v>2012</v>
      </c>
      <c r="B378" s="0" t="n">
        <v>213</v>
      </c>
      <c r="C378" s="0" t="n">
        <v>8205255245</v>
      </c>
      <c r="D378" s="1" t="n">
        <v>1007747.1</v>
      </c>
      <c r="E378" s="1" t="n">
        <v>1384637.94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567</v>
      </c>
      <c r="K378" s="1" t="n">
        <v>0</v>
      </c>
      <c r="L378" s="1" t="n">
        <v>0</v>
      </c>
      <c r="M378" s="1" t="n">
        <v>1384637.94</v>
      </c>
      <c r="N378" s="1" t="n">
        <v>1384070.94</v>
      </c>
    </row>
    <row r="379" customFormat="false" ht="12.75" hidden="false" customHeight="false" outlineLevel="0" collapsed="false">
      <c r="A379" s="0" t="n">
        <v>2012</v>
      </c>
      <c r="B379" s="0" t="n">
        <v>213</v>
      </c>
      <c r="C379" s="0" t="n">
        <v>8754285463</v>
      </c>
      <c r="D379" s="1" t="n">
        <v>1034332.2</v>
      </c>
      <c r="E379" s="1" t="n">
        <v>1134203.0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244474</v>
      </c>
      <c r="K379" s="1" t="n">
        <v>0</v>
      </c>
      <c r="L379" s="1" t="n">
        <v>0</v>
      </c>
      <c r="M379" s="1" t="n">
        <v>1134203.07</v>
      </c>
      <c r="N379" s="1" t="n">
        <v>889729.07</v>
      </c>
    </row>
    <row r="380" customFormat="false" ht="12.75" hidden="false" customHeight="false" outlineLevel="0" collapsed="false">
      <c r="A380" s="0" t="n">
        <v>2012</v>
      </c>
      <c r="B380" s="0" t="n">
        <v>217</v>
      </c>
      <c r="C380" s="0" t="n">
        <v>58025704</v>
      </c>
      <c r="D380" s="1" t="n">
        <v>2631072.6</v>
      </c>
      <c r="E380" s="1" t="n">
        <v>3650553.5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22695</v>
      </c>
      <c r="K380" s="1" t="n">
        <v>0</v>
      </c>
      <c r="L380" s="1" t="n">
        <v>0</v>
      </c>
      <c r="M380" s="1" t="n">
        <v>3650553.58</v>
      </c>
      <c r="N380" s="1" t="n">
        <v>3627858.58</v>
      </c>
    </row>
    <row r="381" customFormat="false" ht="12.75" hidden="false" customHeight="false" outlineLevel="0" collapsed="false">
      <c r="A381" s="0" t="n">
        <v>2012</v>
      </c>
      <c r="B381" s="0" t="n">
        <v>217</v>
      </c>
      <c r="C381" s="0" t="n">
        <v>654256075</v>
      </c>
      <c r="D381" s="1" t="n">
        <v>5224135.5</v>
      </c>
      <c r="E381" s="1" t="n">
        <v>5265335.71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5265335.71</v>
      </c>
      <c r="N381" s="1" t="n">
        <v>5265335.71</v>
      </c>
    </row>
    <row r="382" customFormat="false" ht="12.75" hidden="false" customHeight="false" outlineLevel="0" collapsed="false">
      <c r="A382" s="0" t="n">
        <v>2012</v>
      </c>
      <c r="B382" s="0" t="n">
        <v>217</v>
      </c>
      <c r="C382" s="0" t="n">
        <v>1109120254</v>
      </c>
      <c r="D382" s="1" t="n">
        <v>6965071.2</v>
      </c>
      <c r="E382" s="1" t="n">
        <v>6995670.15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6995670.15</v>
      </c>
      <c r="N382" s="1" t="n">
        <v>6995670.15</v>
      </c>
    </row>
    <row r="383" customFormat="false" ht="12.75" hidden="false" customHeight="false" outlineLevel="0" collapsed="false">
      <c r="A383" s="0" t="n">
        <v>2012</v>
      </c>
      <c r="B383" s="0" t="n">
        <v>217</v>
      </c>
      <c r="C383" s="0" t="n">
        <v>1111140272</v>
      </c>
      <c r="D383" s="1" t="n">
        <v>1264093.2</v>
      </c>
      <c r="E383" s="1" t="n">
        <v>1354303.94</v>
      </c>
      <c r="F383" s="1" t="n">
        <v>73688</v>
      </c>
      <c r="G383" s="1" t="n">
        <v>0</v>
      </c>
      <c r="H383" s="1" t="n">
        <v>0</v>
      </c>
      <c r="I383" s="1" t="n">
        <v>0</v>
      </c>
      <c r="J383" s="1" t="n">
        <v>16698</v>
      </c>
      <c r="K383" s="1" t="n">
        <v>0</v>
      </c>
      <c r="L383" s="1" t="n">
        <v>0</v>
      </c>
      <c r="M383" s="1" t="n">
        <v>1280615.94</v>
      </c>
      <c r="N383" s="1" t="n">
        <v>1263917.94</v>
      </c>
    </row>
    <row r="384" customFormat="false" ht="12.75" hidden="false" customHeight="false" outlineLevel="0" collapsed="false">
      <c r="A384" s="0" t="n">
        <v>2012</v>
      </c>
      <c r="B384" s="0" t="n">
        <v>217</v>
      </c>
      <c r="C384" s="0" t="n">
        <v>1112200298</v>
      </c>
      <c r="D384" s="1" t="n">
        <v>2267843.4</v>
      </c>
      <c r="E384" s="1" t="n">
        <v>2437856.0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10746</v>
      </c>
      <c r="K384" s="1" t="n">
        <v>0</v>
      </c>
      <c r="L384" s="1" t="n">
        <v>0</v>
      </c>
      <c r="M384" s="1" t="n">
        <v>2437856.08</v>
      </c>
      <c r="N384" s="1" t="n">
        <v>2427110.08</v>
      </c>
    </row>
    <row r="385" customFormat="false" ht="12.75" hidden="false" customHeight="false" outlineLevel="0" collapsed="false">
      <c r="A385" s="0" t="n">
        <v>2012</v>
      </c>
      <c r="B385" s="0" t="n">
        <v>217</v>
      </c>
      <c r="C385" s="0" t="n">
        <v>1112310067</v>
      </c>
      <c r="D385" s="1" t="n">
        <v>1681642.8</v>
      </c>
      <c r="E385" s="1" t="n">
        <v>1705705.31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2580</v>
      </c>
      <c r="K385" s="1" t="n">
        <v>0</v>
      </c>
      <c r="L385" s="1" t="n">
        <v>0</v>
      </c>
      <c r="M385" s="1" t="n">
        <v>1705705.31</v>
      </c>
      <c r="N385" s="1" t="n">
        <v>1703125.31</v>
      </c>
    </row>
    <row r="386" customFormat="false" ht="12.75" hidden="false" customHeight="false" outlineLevel="0" collapsed="false">
      <c r="A386" s="0" t="n">
        <v>2012</v>
      </c>
      <c r="B386" s="0" t="n">
        <v>217</v>
      </c>
      <c r="C386" s="0" t="n">
        <v>1161140255</v>
      </c>
      <c r="D386" s="1" t="n">
        <v>1270747.8</v>
      </c>
      <c r="E386" s="1" t="n">
        <v>1370864.06</v>
      </c>
      <c r="F386" s="1" t="n">
        <v>48872</v>
      </c>
      <c r="G386" s="1" t="n">
        <v>0</v>
      </c>
      <c r="H386" s="1" t="n">
        <v>0</v>
      </c>
      <c r="I386" s="1" t="n">
        <v>0</v>
      </c>
      <c r="J386" s="1" t="n">
        <v>12441</v>
      </c>
      <c r="K386" s="1" t="n">
        <v>0</v>
      </c>
      <c r="L386" s="1" t="n">
        <v>0</v>
      </c>
      <c r="M386" s="1" t="n">
        <v>1321992.06</v>
      </c>
      <c r="N386" s="1" t="n">
        <v>1309551.06</v>
      </c>
    </row>
    <row r="387" customFormat="false" ht="12.75" hidden="false" customHeight="false" outlineLevel="0" collapsed="false">
      <c r="A387" s="0" t="n">
        <v>2012</v>
      </c>
      <c r="B387" s="0" t="n">
        <v>217</v>
      </c>
      <c r="C387" s="0" t="n">
        <v>1162300216</v>
      </c>
      <c r="D387" s="1" t="n">
        <v>1532415.6</v>
      </c>
      <c r="E387" s="1" t="n">
        <v>1561835.8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14865</v>
      </c>
      <c r="K387" s="1" t="n">
        <v>0</v>
      </c>
      <c r="L387" s="1" t="n">
        <v>0</v>
      </c>
      <c r="M387" s="1" t="n">
        <v>1561835.84</v>
      </c>
      <c r="N387" s="1" t="n">
        <v>1546970.84</v>
      </c>
    </row>
    <row r="388" customFormat="false" ht="12.75" hidden="false" customHeight="false" outlineLevel="0" collapsed="false">
      <c r="A388" s="0" t="n">
        <v>2012</v>
      </c>
      <c r="B388" s="0" t="n">
        <v>217</v>
      </c>
      <c r="C388" s="0" t="n">
        <v>1204190394</v>
      </c>
      <c r="D388" s="1" t="n">
        <v>1179796.5</v>
      </c>
      <c r="E388" s="1" t="n">
        <v>1204083.3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3703</v>
      </c>
      <c r="K388" s="1" t="n">
        <v>0</v>
      </c>
      <c r="L388" s="1" t="n">
        <v>0</v>
      </c>
      <c r="M388" s="1" t="n">
        <v>1204083.36</v>
      </c>
      <c r="N388" s="1" t="n">
        <v>1200380.36</v>
      </c>
    </row>
    <row r="389" customFormat="false" ht="12.75" hidden="false" customHeight="false" outlineLevel="0" collapsed="false">
      <c r="A389" s="0" t="n">
        <v>2012</v>
      </c>
      <c r="B389" s="0" t="n">
        <v>217</v>
      </c>
      <c r="C389" s="0" t="n">
        <v>330108483</v>
      </c>
      <c r="D389" s="1" t="n">
        <v>887551.2</v>
      </c>
      <c r="E389" s="1" t="n">
        <v>1136416.6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5350</v>
      </c>
      <c r="K389" s="1" t="n">
        <v>30885</v>
      </c>
      <c r="L389" s="1" t="n">
        <v>0</v>
      </c>
      <c r="M389" s="1" t="n">
        <v>1136416.67</v>
      </c>
      <c r="N389" s="1" t="n">
        <v>1100181.67</v>
      </c>
    </row>
    <row r="390" customFormat="false" ht="12.75" hidden="false" customHeight="false" outlineLevel="0" collapsed="false">
      <c r="A390" s="0" t="n">
        <v>2012</v>
      </c>
      <c r="B390" s="0" t="n">
        <v>217</v>
      </c>
      <c r="C390" s="0" t="n">
        <v>441014465</v>
      </c>
      <c r="D390" s="1" t="n">
        <v>1139330.7</v>
      </c>
      <c r="E390" s="1" t="n">
        <v>1141588.62</v>
      </c>
      <c r="F390" s="1" t="n">
        <v>0</v>
      </c>
      <c r="G390" s="1" t="n">
        <v>0</v>
      </c>
      <c r="H390" s="1" t="n">
        <v>1129422</v>
      </c>
      <c r="I390" s="1" t="n">
        <v>0</v>
      </c>
      <c r="J390" s="1" t="n">
        <v>55949</v>
      </c>
      <c r="K390" s="1" t="n">
        <v>0</v>
      </c>
      <c r="L390" s="1" t="n">
        <v>0</v>
      </c>
      <c r="M390" s="1" t="n">
        <v>1141588.62</v>
      </c>
      <c r="N390" s="1" t="n">
        <v>0</v>
      </c>
    </row>
    <row r="391" customFormat="false" ht="12.75" hidden="false" customHeight="false" outlineLevel="0" collapsed="false">
      <c r="A391" s="0" t="n">
        <v>2012</v>
      </c>
      <c r="B391" s="0" t="n">
        <v>217</v>
      </c>
      <c r="C391" s="0" t="n">
        <v>500303039</v>
      </c>
      <c r="D391" s="1" t="n">
        <v>1130412.6</v>
      </c>
      <c r="E391" s="1" t="n">
        <v>1210487.08</v>
      </c>
      <c r="F391" s="1" t="n">
        <v>0</v>
      </c>
      <c r="G391" s="1" t="n">
        <v>0</v>
      </c>
      <c r="H391" s="1" t="n">
        <v>1077114</v>
      </c>
      <c r="I391" s="1" t="n">
        <v>0</v>
      </c>
      <c r="J391" s="1" t="n">
        <v>48207</v>
      </c>
      <c r="K391" s="1" t="n">
        <v>0</v>
      </c>
      <c r="L391" s="1" t="n">
        <v>0</v>
      </c>
      <c r="M391" s="1" t="n">
        <v>1210487.08</v>
      </c>
      <c r="N391" s="1" t="n">
        <v>85166.08</v>
      </c>
    </row>
    <row r="392" customFormat="false" ht="12.75" hidden="false" customHeight="false" outlineLevel="0" collapsed="false">
      <c r="A392" s="0" t="n">
        <v>2012</v>
      </c>
      <c r="B392" s="0" t="n">
        <v>217</v>
      </c>
      <c r="C392" s="0" t="n">
        <v>501228277</v>
      </c>
      <c r="D392" s="1" t="n">
        <v>44062.2</v>
      </c>
      <c r="E392" s="1" t="n">
        <v>102275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6055</v>
      </c>
      <c r="K392" s="1" t="n">
        <v>480</v>
      </c>
      <c r="L392" s="1" t="n">
        <v>1000853</v>
      </c>
      <c r="M392" s="1" t="n">
        <v>1022754</v>
      </c>
      <c r="N392" s="1" t="n">
        <v>15366</v>
      </c>
    </row>
    <row r="393" customFormat="false" ht="12.75" hidden="false" customHeight="false" outlineLevel="0" collapsed="false">
      <c r="A393" s="0" t="n">
        <v>2012</v>
      </c>
      <c r="B393" s="0" t="n">
        <v>217</v>
      </c>
      <c r="C393" s="0" t="n">
        <v>506111049</v>
      </c>
      <c r="D393" s="1" t="n">
        <v>66798.9</v>
      </c>
      <c r="E393" s="1" t="n">
        <v>1161028.12</v>
      </c>
      <c r="F393" s="1" t="n">
        <v>0</v>
      </c>
      <c r="G393" s="1" t="n">
        <v>1092935</v>
      </c>
      <c r="H393" s="1" t="n">
        <v>0</v>
      </c>
      <c r="I393" s="1" t="n">
        <v>0</v>
      </c>
      <c r="J393" s="1" t="n">
        <v>1023</v>
      </c>
      <c r="K393" s="1" t="n">
        <v>0</v>
      </c>
      <c r="L393" s="1" t="n">
        <v>0</v>
      </c>
      <c r="M393" s="1" t="n">
        <v>1161028.12</v>
      </c>
      <c r="N393" s="1" t="n">
        <v>67070.12</v>
      </c>
    </row>
    <row r="394" customFormat="false" ht="12.75" hidden="false" customHeight="false" outlineLevel="0" collapsed="false">
      <c r="A394" s="0" t="n">
        <v>2012</v>
      </c>
      <c r="B394" s="0" t="n">
        <v>217</v>
      </c>
      <c r="C394" s="0" t="n">
        <v>510323138</v>
      </c>
      <c r="D394" s="1" t="n">
        <v>888009.3</v>
      </c>
      <c r="E394" s="1" t="n">
        <v>1054336.67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10705</v>
      </c>
      <c r="K394" s="1" t="n">
        <v>0</v>
      </c>
      <c r="L394" s="1" t="n">
        <v>0</v>
      </c>
      <c r="M394" s="1" t="n">
        <v>1054336.67</v>
      </c>
      <c r="N394" s="1" t="n">
        <v>1043631.67</v>
      </c>
    </row>
    <row r="395" customFormat="false" ht="12.75" hidden="false" customHeight="false" outlineLevel="0" collapsed="false">
      <c r="A395" s="0" t="n">
        <v>2012</v>
      </c>
      <c r="B395" s="0" t="n">
        <v>217</v>
      </c>
      <c r="C395" s="0" t="n">
        <v>530730064</v>
      </c>
      <c r="D395" s="1" t="n">
        <v>64741.5</v>
      </c>
      <c r="E395" s="1" t="n">
        <v>1045415.98</v>
      </c>
      <c r="F395" s="1" t="n">
        <v>0</v>
      </c>
      <c r="G395" s="1" t="n">
        <v>976800</v>
      </c>
      <c r="H395" s="1" t="n">
        <v>0</v>
      </c>
      <c r="I395" s="1" t="n">
        <v>0</v>
      </c>
      <c r="J395" s="1" t="n">
        <v>1104</v>
      </c>
      <c r="K395" s="1" t="n">
        <v>0</v>
      </c>
      <c r="L395" s="1" t="n">
        <v>0</v>
      </c>
      <c r="M395" s="1" t="n">
        <v>1045415.98</v>
      </c>
      <c r="N395" s="1" t="n">
        <v>67511.98</v>
      </c>
    </row>
    <row r="396" customFormat="false" ht="12.75" hidden="false" customHeight="false" outlineLevel="0" collapsed="false">
      <c r="A396" s="0" t="n">
        <v>2012</v>
      </c>
      <c r="B396" s="0" t="n">
        <v>217</v>
      </c>
      <c r="C396" s="0" t="n">
        <v>6506251752</v>
      </c>
      <c r="D396" s="1" t="n">
        <v>1258568.1</v>
      </c>
      <c r="E396" s="1" t="n">
        <v>1893103.23</v>
      </c>
      <c r="F396" s="1" t="n">
        <v>51800</v>
      </c>
      <c r="G396" s="1" t="n">
        <v>0</v>
      </c>
      <c r="H396" s="1" t="n">
        <v>0</v>
      </c>
      <c r="I396" s="1" t="n">
        <v>0</v>
      </c>
      <c r="J396" s="1" t="n">
        <v>2983</v>
      </c>
      <c r="K396" s="1" t="n">
        <v>32782</v>
      </c>
      <c r="L396" s="1" t="n">
        <v>0</v>
      </c>
      <c r="M396" s="1" t="n">
        <v>1841303.23</v>
      </c>
      <c r="N396" s="1" t="n">
        <v>1805538.23</v>
      </c>
    </row>
    <row r="397" customFormat="false" ht="12.75" hidden="false" customHeight="false" outlineLevel="0" collapsed="false">
      <c r="A397" s="0" t="n">
        <v>2012</v>
      </c>
      <c r="B397" s="0" t="n">
        <v>217</v>
      </c>
      <c r="C397" s="0" t="n">
        <v>7254205772</v>
      </c>
      <c r="D397" s="1" t="n">
        <v>893148.3</v>
      </c>
      <c r="E397" s="1" t="n">
        <v>1181195.69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13600</v>
      </c>
      <c r="K397" s="1" t="n">
        <v>0</v>
      </c>
      <c r="L397" s="1" t="n">
        <v>0</v>
      </c>
      <c r="M397" s="1" t="n">
        <v>1181195.69</v>
      </c>
      <c r="N397" s="1" t="n">
        <v>1167595.69</v>
      </c>
    </row>
    <row r="398" customFormat="false" ht="12.75" hidden="false" customHeight="false" outlineLevel="0" collapsed="false">
      <c r="A398" s="0" t="n">
        <v>2012</v>
      </c>
      <c r="B398" s="0" t="n">
        <v>217</v>
      </c>
      <c r="C398" s="0" t="n">
        <v>7354205771</v>
      </c>
      <c r="D398" s="1" t="n">
        <v>1144135.8</v>
      </c>
      <c r="E398" s="1" t="n">
        <v>1167001.12</v>
      </c>
      <c r="F398" s="1" t="n">
        <v>0</v>
      </c>
      <c r="G398" s="1" t="n">
        <v>0</v>
      </c>
      <c r="H398" s="1" t="n">
        <v>1151812</v>
      </c>
      <c r="I398" s="1" t="n">
        <v>0</v>
      </c>
      <c r="J398" s="1" t="n">
        <v>57790</v>
      </c>
      <c r="K398" s="1" t="n">
        <v>0</v>
      </c>
      <c r="L398" s="1" t="n">
        <v>0</v>
      </c>
      <c r="M398" s="1" t="n">
        <v>1167001.12</v>
      </c>
      <c r="N398" s="1" t="n">
        <v>0</v>
      </c>
    </row>
    <row r="399" customFormat="false" ht="12.75" hidden="false" customHeight="false" outlineLevel="0" collapsed="false">
      <c r="A399" s="0" t="n">
        <v>2012</v>
      </c>
      <c r="B399" s="0" t="n">
        <v>217</v>
      </c>
      <c r="C399" s="0" t="n">
        <v>7759105332</v>
      </c>
      <c r="D399" s="1" t="n">
        <v>549278.1</v>
      </c>
      <c r="E399" s="1" t="n">
        <v>1062643.63</v>
      </c>
      <c r="F399" s="1" t="n">
        <v>317275</v>
      </c>
      <c r="G399" s="1" t="n">
        <v>0</v>
      </c>
      <c r="H399" s="1" t="n">
        <v>0</v>
      </c>
      <c r="I399" s="1" t="n">
        <v>0</v>
      </c>
      <c r="J399" s="1" t="n">
        <v>78919</v>
      </c>
      <c r="K399" s="1" t="n">
        <v>29811</v>
      </c>
      <c r="L399" s="1" t="n">
        <v>0</v>
      </c>
      <c r="M399" s="1" t="n">
        <v>745368.63</v>
      </c>
      <c r="N399" s="1" t="n">
        <v>636638.63</v>
      </c>
    </row>
    <row r="400" customFormat="false" ht="12.75" hidden="false" customHeight="false" outlineLevel="0" collapsed="false">
      <c r="A400" s="0" t="n">
        <v>2012</v>
      </c>
      <c r="B400" s="0" t="n">
        <v>217</v>
      </c>
      <c r="C400" s="0" t="n">
        <v>7956025726</v>
      </c>
      <c r="D400" s="1" t="n">
        <v>1003446</v>
      </c>
      <c r="E400" s="1" t="n">
        <v>1018694.01</v>
      </c>
      <c r="F400" s="1" t="n">
        <v>0</v>
      </c>
      <c r="G400" s="1" t="n">
        <v>0</v>
      </c>
      <c r="H400" s="1" t="n">
        <v>1020732</v>
      </c>
      <c r="I400" s="1" t="n">
        <v>0</v>
      </c>
      <c r="J400" s="1" t="n">
        <v>32835</v>
      </c>
      <c r="K400" s="1" t="n">
        <v>0</v>
      </c>
      <c r="L400" s="1" t="n">
        <v>0</v>
      </c>
      <c r="M400" s="1" t="n">
        <v>1018694.01</v>
      </c>
      <c r="N400" s="1" t="n">
        <v>0</v>
      </c>
    </row>
    <row r="401" customFormat="false" ht="12.75" hidden="false" customHeight="false" outlineLevel="0" collapsed="false">
      <c r="A401" s="0" t="n">
        <v>2012</v>
      </c>
      <c r="B401" s="0" t="n">
        <v>217</v>
      </c>
      <c r="C401" s="0" t="n">
        <v>9008225721</v>
      </c>
      <c r="D401" s="1" t="n">
        <v>32422.5</v>
      </c>
      <c r="E401" s="1" t="n">
        <v>1159475.81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1050948</v>
      </c>
      <c r="K401" s="1" t="n">
        <v>0</v>
      </c>
      <c r="L401" s="1" t="n">
        <v>0</v>
      </c>
      <c r="M401" s="1" t="n">
        <v>1159475.81</v>
      </c>
      <c r="N401" s="1" t="n">
        <v>108527.81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10:40Z</dcterms:created>
  <dc:creator>Jiri Vesely</dc:creator>
  <dc:description/>
  <dc:language>en-US</dc:language>
  <cp:lastModifiedBy>Jiri Vesely</cp:lastModifiedBy>
  <dcterms:modified xsi:type="dcterms:W3CDTF">2012-10-09T10:12:00Z</dcterms:modified>
  <cp:revision>0</cp:revision>
  <dc:subject/>
  <dc:title/>
</cp:coreProperties>
</file>