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61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300622402 </t>
  </si>
  <si>
    <t xml:space="preserve">C19  </t>
  </si>
  <si>
    <t xml:space="preserve">     </t>
  </si>
  <si>
    <t xml:space="preserve">6954191497</t>
  </si>
  <si>
    <t xml:space="preserve">C531 </t>
  </si>
  <si>
    <t xml:space="preserve">490524356 </t>
  </si>
  <si>
    <t xml:space="preserve">C61  </t>
  </si>
  <si>
    <t xml:space="preserve">520205411 </t>
  </si>
  <si>
    <t xml:space="preserve">420526448 </t>
  </si>
  <si>
    <t xml:space="preserve">401106449 </t>
  </si>
  <si>
    <t xml:space="preserve">385530440 </t>
  </si>
  <si>
    <t xml:space="preserve">C541 </t>
  </si>
  <si>
    <t xml:space="preserve">430506462 </t>
  </si>
  <si>
    <t xml:space="preserve">420604436 </t>
  </si>
  <si>
    <t xml:space="preserve">480729408 </t>
  </si>
  <si>
    <t xml:space="preserve">440607425 </t>
  </si>
  <si>
    <t xml:space="preserve">490502059 </t>
  </si>
  <si>
    <t xml:space="preserve">481126143 </t>
  </si>
  <si>
    <t xml:space="preserve">535219128 </t>
  </si>
  <si>
    <t xml:space="preserve">530314165 </t>
  </si>
  <si>
    <t xml:space="preserve">470524413 </t>
  </si>
  <si>
    <t xml:space="preserve">5612160664</t>
  </si>
  <si>
    <t xml:space="preserve">C20  </t>
  </si>
  <si>
    <t xml:space="preserve">450408451 </t>
  </si>
  <si>
    <t xml:space="preserve">420214403 </t>
  </si>
  <si>
    <t xml:space="preserve">450301412 </t>
  </si>
  <si>
    <t xml:space="preserve">5954130776</t>
  </si>
  <si>
    <t xml:space="preserve">C187 </t>
  </si>
  <si>
    <t xml:space="preserve">5858220863</t>
  </si>
  <si>
    <t xml:space="preserve">5506131862</t>
  </si>
  <si>
    <t xml:space="preserve">380303075 </t>
  </si>
  <si>
    <t xml:space="preserve">5961020978</t>
  </si>
  <si>
    <t xml:space="preserve">481102178 </t>
  </si>
  <si>
    <t xml:space="preserve">420327406 </t>
  </si>
  <si>
    <t xml:space="preserve">445223187 </t>
  </si>
  <si>
    <t xml:space="preserve">440224443 </t>
  </si>
  <si>
    <t xml:space="preserve">430429464 </t>
  </si>
  <si>
    <t xml:space="preserve">480407415 </t>
  </si>
  <si>
    <t xml:space="preserve">360105416 </t>
  </si>
  <si>
    <t xml:space="preserve">440819417 </t>
  </si>
  <si>
    <t xml:space="preserve">5809011241</t>
  </si>
  <si>
    <t xml:space="preserve">440206171 </t>
  </si>
  <si>
    <t xml:space="preserve">520516212 </t>
  </si>
  <si>
    <t xml:space="preserve">361002441 </t>
  </si>
  <si>
    <t xml:space="preserve">5411222806</t>
  </si>
  <si>
    <t xml:space="preserve">380510055 </t>
  </si>
  <si>
    <t xml:space="preserve">490627350 </t>
  </si>
  <si>
    <t xml:space="preserve">336107432 </t>
  </si>
  <si>
    <t xml:space="preserve">275922486 </t>
  </si>
  <si>
    <t xml:space="preserve">420122453 </t>
  </si>
  <si>
    <t xml:space="preserve">430327431 </t>
  </si>
  <si>
    <t xml:space="preserve">430111411 </t>
  </si>
  <si>
    <t xml:space="preserve">5711291432</t>
  </si>
  <si>
    <t xml:space="preserve">500414014 </t>
  </si>
  <si>
    <t xml:space="preserve">370723036 </t>
  </si>
  <si>
    <t xml:space="preserve">520302230 </t>
  </si>
  <si>
    <t xml:space="preserve">460128419 </t>
  </si>
  <si>
    <t xml:space="preserve">530221217 </t>
  </si>
  <si>
    <t xml:space="preserve">500921291 </t>
  </si>
  <si>
    <t xml:space="preserve">401028453 </t>
  </si>
  <si>
    <t xml:space="preserve">425921414 </t>
  </si>
  <si>
    <t xml:space="preserve">6352141741</t>
  </si>
  <si>
    <t xml:space="preserve">C549 </t>
  </si>
  <si>
    <t xml:space="preserve">441026077 </t>
  </si>
  <si>
    <t xml:space="preserve">C64  </t>
  </si>
  <si>
    <t xml:space="preserve">440424458 </t>
  </si>
  <si>
    <t xml:space="preserve">6951305339</t>
  </si>
  <si>
    <t xml:space="preserve">7162205303</t>
  </si>
  <si>
    <t xml:space="preserve">C539 </t>
  </si>
  <si>
    <t xml:space="preserve">470805435 </t>
  </si>
  <si>
    <t xml:space="preserve">461225076 </t>
  </si>
  <si>
    <t xml:space="preserve">430816454 </t>
  </si>
  <si>
    <t xml:space="preserve">370302446 </t>
  </si>
  <si>
    <t xml:space="preserve">6006280830</t>
  </si>
  <si>
    <t xml:space="preserve">360613417 </t>
  </si>
  <si>
    <t xml:space="preserve">450929459 </t>
  </si>
  <si>
    <t xml:space="preserve">5856062080</t>
  </si>
  <si>
    <t xml:space="preserve">381104409 </t>
  </si>
  <si>
    <t xml:space="preserve">470215008 </t>
  </si>
  <si>
    <t xml:space="preserve">441226441 </t>
  </si>
  <si>
    <t xml:space="preserve">430414415 </t>
  </si>
  <si>
    <t xml:space="preserve">5912300317</t>
  </si>
  <si>
    <t xml:space="preserve">420331063 </t>
  </si>
  <si>
    <t xml:space="preserve">5404120645</t>
  </si>
  <si>
    <t xml:space="preserve">515321319 </t>
  </si>
  <si>
    <t xml:space="preserve">516027044 </t>
  </si>
  <si>
    <t xml:space="preserve">480802200 </t>
  </si>
  <si>
    <t xml:space="preserve">500503314 </t>
  </si>
  <si>
    <t xml:space="preserve">520821038 </t>
  </si>
  <si>
    <t xml:space="preserve">450627449 </t>
  </si>
  <si>
    <t xml:space="preserve">4605654141</t>
  </si>
  <si>
    <t xml:space="preserve">5809172226</t>
  </si>
  <si>
    <t xml:space="preserve">321007419 </t>
  </si>
  <si>
    <t xml:space="preserve">526025250 </t>
  </si>
  <si>
    <t xml:space="preserve">520802041 </t>
  </si>
  <si>
    <t xml:space="preserve">470222447 </t>
  </si>
  <si>
    <t xml:space="preserve">460519165 </t>
  </si>
  <si>
    <t xml:space="preserve">500529273 </t>
  </si>
  <si>
    <t xml:space="preserve">461115428 </t>
  </si>
  <si>
    <t xml:space="preserve">531030248 </t>
  </si>
  <si>
    <t xml:space="preserve">436006463 </t>
  </si>
  <si>
    <t xml:space="preserve">460917034 </t>
  </si>
  <si>
    <t xml:space="preserve">480713406 </t>
  </si>
  <si>
    <t xml:space="preserve">450803427 </t>
  </si>
  <si>
    <t xml:space="preserve">480323159 </t>
  </si>
  <si>
    <t xml:space="preserve">330925463 </t>
  </si>
  <si>
    <t xml:space="preserve">510408112 </t>
  </si>
  <si>
    <t xml:space="preserve">370816409 </t>
  </si>
  <si>
    <t xml:space="preserve">430116446 </t>
  </si>
  <si>
    <t xml:space="preserve">420208462 </t>
  </si>
  <si>
    <t xml:space="preserve">470916479 </t>
  </si>
  <si>
    <t xml:space="preserve">440611214 </t>
  </si>
  <si>
    <t xml:space="preserve">460727402 </t>
  </si>
  <si>
    <t xml:space="preserve">481228081 </t>
  </si>
  <si>
    <t xml:space="preserve">5407143500</t>
  </si>
  <si>
    <t xml:space="preserve">5609020901</t>
  </si>
  <si>
    <t xml:space="preserve">535225058 </t>
  </si>
  <si>
    <t xml:space="preserve">430212414 </t>
  </si>
  <si>
    <t xml:space="preserve">410527032 </t>
  </si>
  <si>
    <t xml:space="preserve">301016453 </t>
  </si>
  <si>
    <t xml:space="preserve">455915426 </t>
  </si>
  <si>
    <t xml:space="preserve">386122412 </t>
  </si>
  <si>
    <t xml:space="preserve">400205714 </t>
  </si>
  <si>
    <t xml:space="preserve">480519420 </t>
  </si>
  <si>
    <t xml:space="preserve">480921305 </t>
  </si>
  <si>
    <t xml:space="preserve">510901149 </t>
  </si>
  <si>
    <t xml:space="preserve">450126405 </t>
  </si>
  <si>
    <t xml:space="preserve">490502276 </t>
  </si>
  <si>
    <t xml:space="preserve">275723458 </t>
  </si>
  <si>
    <t xml:space="preserve">421028416 </t>
  </si>
  <si>
    <t xml:space="preserve">430504425 </t>
  </si>
  <si>
    <t xml:space="preserve">530614103 </t>
  </si>
  <si>
    <t xml:space="preserve">460130402 </t>
  </si>
  <si>
    <t xml:space="preserve">390622428 </t>
  </si>
  <si>
    <t xml:space="preserve">460625489 </t>
  </si>
  <si>
    <t xml:space="preserve">520625018 </t>
  </si>
  <si>
    <t xml:space="preserve">520513032 </t>
  </si>
  <si>
    <t xml:space="preserve">470810446 </t>
  </si>
  <si>
    <t xml:space="preserve">470725405 </t>
  </si>
  <si>
    <t xml:space="preserve">305917403 </t>
  </si>
  <si>
    <t xml:space="preserve">475403442 </t>
  </si>
  <si>
    <t xml:space="preserve">410917113 </t>
  </si>
  <si>
    <t xml:space="preserve">460920012 </t>
  </si>
  <si>
    <t xml:space="preserve">500415052 </t>
  </si>
  <si>
    <t xml:space="preserve">450128425 </t>
  </si>
  <si>
    <t xml:space="preserve">480521419 </t>
  </si>
  <si>
    <t xml:space="preserve">430903455 </t>
  </si>
  <si>
    <t xml:space="preserve">501002193 </t>
  </si>
  <si>
    <t xml:space="preserve">371203429 </t>
  </si>
  <si>
    <t xml:space="preserve">340624475 </t>
  </si>
  <si>
    <t xml:space="preserve">390526428 </t>
  </si>
  <si>
    <t xml:space="preserve">511127302 </t>
  </si>
  <si>
    <t xml:space="preserve">410302472 </t>
  </si>
  <si>
    <t xml:space="preserve">471116464 </t>
  </si>
  <si>
    <t xml:space="preserve">255125419 </t>
  </si>
  <si>
    <t xml:space="preserve">505407006 </t>
  </si>
  <si>
    <t xml:space="preserve">480915402 </t>
  </si>
  <si>
    <t xml:space="preserve">500716105 </t>
  </si>
  <si>
    <t xml:space="preserve">370704420 </t>
  </si>
  <si>
    <t xml:space="preserve">440522019 </t>
  </si>
  <si>
    <t xml:space="preserve">530816141 </t>
  </si>
  <si>
    <t xml:space="preserve">6357122211</t>
  </si>
  <si>
    <t xml:space="preserve">410614409 </t>
  </si>
  <si>
    <t xml:space="preserve">N281 </t>
  </si>
  <si>
    <t xml:space="preserve">5911120600</t>
  </si>
  <si>
    <t xml:space="preserve">430722414 </t>
  </si>
  <si>
    <t xml:space="preserve">430418448 </t>
  </si>
  <si>
    <t xml:space="preserve">N201 </t>
  </si>
  <si>
    <t xml:space="preserve">6353010202</t>
  </si>
  <si>
    <t xml:space="preserve">451009429 </t>
  </si>
  <si>
    <t xml:space="preserve">510121255 </t>
  </si>
  <si>
    <t xml:space="preserve">451226405 </t>
  </si>
  <si>
    <t xml:space="preserve">491102051 </t>
  </si>
  <si>
    <t xml:space="preserve">440620030 </t>
  </si>
  <si>
    <t xml:space="preserve">350330452 </t>
  </si>
  <si>
    <t xml:space="preserve">500225243 </t>
  </si>
  <si>
    <t xml:space="preserve">400307457 </t>
  </si>
  <si>
    <t xml:space="preserve">7155674053</t>
  </si>
  <si>
    <t xml:space="preserve">471109466 </t>
  </si>
  <si>
    <t xml:space="preserve">400813449 </t>
  </si>
  <si>
    <t xml:space="preserve">6959065333</t>
  </si>
  <si>
    <t xml:space="preserve">D300 </t>
  </si>
  <si>
    <t xml:space="preserve">426230419 </t>
  </si>
  <si>
    <t xml:space="preserve">391227951 </t>
  </si>
  <si>
    <t xml:space="preserve">465417485 </t>
  </si>
  <si>
    <t xml:space="preserve">320613015 </t>
  </si>
  <si>
    <t xml:space="preserve">5751301380</t>
  </si>
  <si>
    <t xml:space="preserve">C530 </t>
  </si>
  <si>
    <t xml:space="preserve">410209432 </t>
  </si>
  <si>
    <t xml:space="preserve">351221435 </t>
  </si>
  <si>
    <t xml:space="preserve">6411131320</t>
  </si>
  <si>
    <t xml:space="preserve">470514437 </t>
  </si>
  <si>
    <t xml:space="preserve">5702261983</t>
  </si>
  <si>
    <t xml:space="preserve">400427423 </t>
  </si>
  <si>
    <t xml:space="preserve">4956654076</t>
  </si>
  <si>
    <t xml:space="preserve">390508405 </t>
  </si>
  <si>
    <t xml:space="preserve">470511416 </t>
  </si>
  <si>
    <t xml:space="preserve">390726422 </t>
  </si>
  <si>
    <t xml:space="preserve">405528421 </t>
  </si>
  <si>
    <t xml:space="preserve">500328134 </t>
  </si>
  <si>
    <t xml:space="preserve">440701413 </t>
  </si>
  <si>
    <t xml:space="preserve">5659291044</t>
  </si>
  <si>
    <t xml:space="preserve">480119412 </t>
  </si>
  <si>
    <t xml:space="preserve">365324461 </t>
  </si>
  <si>
    <t xml:space="preserve">6101100786</t>
  </si>
  <si>
    <t xml:space="preserve">400907413 </t>
  </si>
  <si>
    <t xml:space="preserve">410416453 </t>
  </si>
  <si>
    <t xml:space="preserve">5809181587</t>
  </si>
  <si>
    <t xml:space="preserve">336216480 </t>
  </si>
  <si>
    <t xml:space="preserve">410731431 </t>
  </si>
  <si>
    <t xml:space="preserve">335211419 </t>
  </si>
  <si>
    <t xml:space="preserve">436213446 </t>
  </si>
  <si>
    <t xml:space="preserve">490605050 </t>
  </si>
  <si>
    <t xml:space="preserve">490416392 </t>
  </si>
  <si>
    <t xml:space="preserve">430813433 </t>
  </si>
  <si>
    <t xml:space="preserve">500529198 </t>
  </si>
  <si>
    <t xml:space="preserve">410427422 </t>
  </si>
  <si>
    <t xml:space="preserve">5757310790</t>
  </si>
  <si>
    <t xml:space="preserve">500728105 </t>
  </si>
  <si>
    <t xml:space="preserve">6002230476</t>
  </si>
  <si>
    <t xml:space="preserve">440116412 </t>
  </si>
  <si>
    <t xml:space="preserve">400830446 </t>
  </si>
  <si>
    <t xml:space="preserve">511206309 </t>
  </si>
  <si>
    <t xml:space="preserve">530524157 </t>
  </si>
  <si>
    <t xml:space="preserve">400322402 </t>
  </si>
  <si>
    <t xml:space="preserve">6554101785</t>
  </si>
  <si>
    <t xml:space="preserve">480903445 </t>
  </si>
  <si>
    <t xml:space="preserve">5906130384</t>
  </si>
  <si>
    <t xml:space="preserve">365913422 </t>
  </si>
  <si>
    <t xml:space="preserve">C542 </t>
  </si>
  <si>
    <t xml:space="preserve">375429405 </t>
  </si>
  <si>
    <t xml:space="preserve">440323191 </t>
  </si>
  <si>
    <t xml:space="preserve">6503110405</t>
  </si>
  <si>
    <t xml:space="preserve">340120460 </t>
  </si>
  <si>
    <t xml:space="preserve">5402162788</t>
  </si>
  <si>
    <t xml:space="preserve">500416038 </t>
  </si>
  <si>
    <t xml:space="preserve">480507211 </t>
  </si>
  <si>
    <t xml:space="preserve">5508072405</t>
  </si>
  <si>
    <t xml:space="preserve">6060534117</t>
  </si>
  <si>
    <t xml:space="preserve">C538 </t>
  </si>
  <si>
    <t xml:space="preserve">410121448 </t>
  </si>
  <si>
    <t xml:space="preserve">480417150 </t>
  </si>
  <si>
    <t xml:space="preserve">510707101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5512241823</t>
  </si>
  <si>
    <t xml:space="preserve">361126421 </t>
  </si>
  <si>
    <t xml:space="preserve">440513193 </t>
  </si>
  <si>
    <t xml:space="preserve">411214432 </t>
  </si>
  <si>
    <t xml:space="preserve">520209004 </t>
  </si>
  <si>
    <t xml:space="preserve">5709250547</t>
  </si>
  <si>
    <t xml:space="preserve">520215170 </t>
  </si>
  <si>
    <t xml:space="preserve">460425173 </t>
  </si>
  <si>
    <t xml:space="preserve">5910251138</t>
  </si>
  <si>
    <t xml:space="preserve">471010465 </t>
  </si>
  <si>
    <t xml:space="preserve">470502951 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430214145 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390506444 </t>
  </si>
  <si>
    <t xml:space="preserve">530505047 </t>
  </si>
  <si>
    <t xml:space="preserve">5859010179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5612010536</t>
  </si>
  <si>
    <t xml:space="preserve">431007124 </t>
  </si>
  <si>
    <t xml:space="preserve">475606172 </t>
  </si>
  <si>
    <t xml:space="preserve">5505281947</t>
  </si>
  <si>
    <t xml:space="preserve">525902038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350523428 </t>
  </si>
  <si>
    <t xml:space="preserve">481226402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70327401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30125413 </t>
  </si>
  <si>
    <t xml:space="preserve">460901132 </t>
  </si>
  <si>
    <t xml:space="preserve">6255240937</t>
  </si>
  <si>
    <t xml:space="preserve">450412403 </t>
  </si>
  <si>
    <t xml:space="preserve">360611434 </t>
  </si>
  <si>
    <t xml:space="preserve">400331468 </t>
  </si>
  <si>
    <t xml:space="preserve">461105164 </t>
  </si>
  <si>
    <t xml:space="preserve">495223169 </t>
  </si>
  <si>
    <t xml:space="preserve">415210042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330805452 </t>
  </si>
  <si>
    <t xml:space="preserve">D374 </t>
  </si>
  <si>
    <t xml:space="preserve">430110446 </t>
  </si>
  <si>
    <t xml:space="preserve">450319446 </t>
  </si>
  <si>
    <t xml:space="preserve">510102089 </t>
  </si>
  <si>
    <t xml:space="preserve">5710051116</t>
  </si>
  <si>
    <t xml:space="preserve">521212362 </t>
  </si>
  <si>
    <t xml:space="preserve">7903054456</t>
  </si>
  <si>
    <t xml:space="preserve">380203426 </t>
  </si>
  <si>
    <t xml:space="preserve">351227442 </t>
  </si>
  <si>
    <t xml:space="preserve">385326417 </t>
  </si>
  <si>
    <t xml:space="preserve">380625446 </t>
  </si>
  <si>
    <t xml:space="preserve">490719034 </t>
  </si>
  <si>
    <t xml:space="preserve">6203081610</t>
  </si>
  <si>
    <t xml:space="preserve">450723429 </t>
  </si>
  <si>
    <t xml:space="preserve">530715063 </t>
  </si>
  <si>
    <t xml:space="preserve">460413491 </t>
  </si>
  <si>
    <t xml:space="preserve">7257242322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401216448 </t>
  </si>
  <si>
    <t xml:space="preserve">380401441 </t>
  </si>
  <si>
    <t xml:space="preserve">5609150591</t>
  </si>
  <si>
    <t xml:space="preserve">431203465 </t>
  </si>
  <si>
    <t xml:space="preserve">6553072306</t>
  </si>
  <si>
    <t xml:space="preserve">470322436 </t>
  </si>
  <si>
    <t xml:space="preserve">5804141145</t>
  </si>
  <si>
    <t xml:space="preserve">430925427 </t>
  </si>
  <si>
    <t xml:space="preserve">460622454 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30714420 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460707478 </t>
  </si>
  <si>
    <t xml:space="preserve">6610281282</t>
  </si>
  <si>
    <t xml:space="preserve">330307463 </t>
  </si>
  <si>
    <t xml:space="preserve">480131485 </t>
  </si>
  <si>
    <t xml:space="preserve">480623069 </t>
  </si>
  <si>
    <t xml:space="preserve">5802241445</t>
  </si>
  <si>
    <t xml:space="preserve">411118455 </t>
  </si>
  <si>
    <t xml:space="preserve">441115460 </t>
  </si>
  <si>
    <t xml:space="preserve">420304444 </t>
  </si>
  <si>
    <t xml:space="preserve">440903007 </t>
  </si>
  <si>
    <t xml:space="preserve">520818092 </t>
  </si>
  <si>
    <t xml:space="preserve">400102958 </t>
  </si>
  <si>
    <t xml:space="preserve">5609032264</t>
  </si>
  <si>
    <t xml:space="preserve">6161091233</t>
  </si>
  <si>
    <t xml:space="preserve">D410 </t>
  </si>
  <si>
    <t xml:space="preserve">525328110 </t>
  </si>
  <si>
    <t xml:space="preserve">410202436 </t>
  </si>
  <si>
    <t xml:space="preserve">5509030923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503466 </t>
  </si>
  <si>
    <t xml:space="preserve">470209424 </t>
  </si>
  <si>
    <t xml:space="preserve">7059075309</t>
  </si>
  <si>
    <t xml:space="preserve">390221442 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60620494 </t>
  </si>
  <si>
    <t xml:space="preserve">485419405 </t>
  </si>
  <si>
    <t xml:space="preserve">5706082107</t>
  </si>
  <si>
    <t xml:space="preserve">431010424 </t>
  </si>
  <si>
    <t xml:space="preserve">501026077 </t>
  </si>
  <si>
    <t xml:space="preserve">410211439 </t>
  </si>
  <si>
    <t xml:space="preserve">6905195759</t>
  </si>
  <si>
    <t xml:space="preserve">491107218 </t>
  </si>
  <si>
    <t xml:space="preserve">6561021599</t>
  </si>
  <si>
    <t xml:space="preserve">521119207 </t>
  </si>
  <si>
    <t xml:space="preserve">465103450 </t>
  </si>
  <si>
    <t xml:space="preserve">5711131899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6207240204</t>
  </si>
  <si>
    <t xml:space="preserve">491130106 </t>
  </si>
  <si>
    <t xml:space="preserve">455107410 </t>
  </si>
  <si>
    <t xml:space="preserve">5711262128</t>
  </si>
  <si>
    <t xml:space="preserve">510808093 </t>
  </si>
  <si>
    <t xml:space="preserve">430508105 </t>
  </si>
  <si>
    <t xml:space="preserve">6604200867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31014481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40712459 </t>
  </si>
  <si>
    <t xml:space="preserve">460909429 </t>
  </si>
  <si>
    <t xml:space="preserve">475505428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510729048 </t>
  </si>
  <si>
    <t xml:space="preserve">380707437 </t>
  </si>
  <si>
    <t xml:space="preserve">481013402 </t>
  </si>
  <si>
    <t xml:space="preserve">475915183 </t>
  </si>
  <si>
    <t xml:space="preserve">6204230549</t>
  </si>
  <si>
    <t xml:space="preserve">500308054 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381103462 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25321025 </t>
  </si>
  <si>
    <t xml:space="preserve">5707252232</t>
  </si>
  <si>
    <t xml:space="preserve">6403011505</t>
  </si>
  <si>
    <t xml:space="preserve">345823422 </t>
  </si>
  <si>
    <t xml:space="preserve">461023464 </t>
  </si>
  <si>
    <t xml:space="preserve">460920421 </t>
  </si>
  <si>
    <t xml:space="preserve">460521424 </t>
  </si>
  <si>
    <t xml:space="preserve">6253111678</t>
  </si>
  <si>
    <t xml:space="preserve">485504408 </t>
  </si>
  <si>
    <t xml:space="preserve">440419412 </t>
  </si>
  <si>
    <t xml:space="preserve">490606045 </t>
  </si>
  <si>
    <t xml:space="preserve">7752285332</t>
  </si>
  <si>
    <t xml:space="preserve">410418132 </t>
  </si>
  <si>
    <t xml:space="preserve">5402243594</t>
  </si>
  <si>
    <t xml:space="preserve">5908210352</t>
  </si>
  <si>
    <t xml:space="preserve">5904191557</t>
  </si>
  <si>
    <t xml:space="preserve">460802102 </t>
  </si>
  <si>
    <t xml:space="preserve">7211165313</t>
  </si>
  <si>
    <t xml:space="preserve">415527410 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496110212 </t>
  </si>
  <si>
    <t xml:space="preserve">5402102200</t>
  </si>
  <si>
    <t xml:space="preserve">420123423 </t>
  </si>
  <si>
    <t xml:space="preserve">7552125306</t>
  </si>
  <si>
    <t xml:space="preserve">306125436 </t>
  </si>
  <si>
    <t xml:space="preserve">471111012 </t>
  </si>
  <si>
    <t xml:space="preserve">5907291258</t>
  </si>
  <si>
    <t xml:space="preserve">430221403 </t>
  </si>
  <si>
    <t xml:space="preserve">M5456</t>
  </si>
  <si>
    <t xml:space="preserve">510412146 </t>
  </si>
  <si>
    <t xml:space="preserve">510822012 </t>
  </si>
  <si>
    <t xml:space="preserve">400809701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411212117 </t>
  </si>
  <si>
    <t xml:space="preserve">53120125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50820413 </t>
  </si>
  <si>
    <t xml:space="preserve">44040344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420119450 </t>
  </si>
  <si>
    <t xml:space="preserve">390721417 </t>
  </si>
  <si>
    <t xml:space="preserve">5004112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90418060 </t>
  </si>
  <si>
    <t xml:space="preserve">430427473 </t>
  </si>
  <si>
    <t xml:space="preserve">7661254117</t>
  </si>
  <si>
    <t xml:space="preserve">441221423 </t>
  </si>
  <si>
    <t xml:space="preserve">521119196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500714092 </t>
  </si>
  <si>
    <t xml:space="preserve">470924441 </t>
  </si>
  <si>
    <t xml:space="preserve">481001149 </t>
  </si>
  <si>
    <t xml:space="preserve">480203410 </t>
  </si>
  <si>
    <t xml:space="preserve">396222434 </t>
  </si>
  <si>
    <t xml:space="preserve">521012193 </t>
  </si>
  <si>
    <t xml:space="preserve">501210171 </t>
  </si>
  <si>
    <t xml:space="preserve">520518111 </t>
  </si>
  <si>
    <t xml:space="preserve">490518161 </t>
  </si>
  <si>
    <t xml:space="preserve">5454180721</t>
  </si>
  <si>
    <t xml:space="preserve">460214467 </t>
  </si>
  <si>
    <t xml:space="preserve">520209383 </t>
  </si>
  <si>
    <t xml:space="preserve">520727113 </t>
  </si>
  <si>
    <t xml:space="preserve">340716408 </t>
  </si>
  <si>
    <t xml:space="preserve">7059094592</t>
  </si>
  <si>
    <t xml:space="preserve">6103251209</t>
  </si>
  <si>
    <t xml:space="preserve">411128439 </t>
  </si>
  <si>
    <t xml:space="preserve">510905201 </t>
  </si>
  <si>
    <t xml:space="preserve">500108086 </t>
  </si>
  <si>
    <t xml:space="preserve">400303419 </t>
  </si>
  <si>
    <t xml:space="preserve">5405140202</t>
  </si>
  <si>
    <t xml:space="preserve">5908060158</t>
  </si>
  <si>
    <t xml:space="preserve">7553085485</t>
  </si>
  <si>
    <t xml:space="preserve">4861054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1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0-01-06T00:00:00" maxDate="2012-09-20T00:00:00" count="380">
        <d v="2010-01-06T00:00:00"/>
        <d v="2010-01-08T00:00:00"/>
        <d v="2010-01-18T00:00:00"/>
        <d v="2010-01-19T00:00:00"/>
        <d v="2010-01-25T00:00:00"/>
        <d v="2010-01-26T00:00:00"/>
        <d v="2010-01-28T00:00:00"/>
        <d v="2010-01-29T00:00:00"/>
        <d v="2010-02-01T00:00:00"/>
        <d v="2010-02-02T00:00:00"/>
        <d v="2010-02-05T00:00:00"/>
        <d v="2010-02-08T00:00:00"/>
        <d v="2010-02-10T00:00:00"/>
        <d v="2010-02-11T00:00:00"/>
        <d v="2010-02-22T00:00:00"/>
        <d v="2010-02-23T00:00:00"/>
        <d v="2010-02-24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1T00:00:00"/>
        <d v="2010-03-12T00:00:00"/>
        <d v="2010-03-16T00:00:00"/>
        <d v="2010-03-18T00:00:00"/>
        <d v="2010-03-22T00:00:00"/>
        <d v="2010-03-23T00:00:00"/>
        <d v="2010-03-24T00:00:00"/>
        <d v="2010-03-29T00:00:00"/>
        <d v="2010-03-30T00:00:00"/>
        <d v="2010-03-31T00:00:00"/>
        <d v="2010-04-02T00:00:00"/>
        <d v="2010-04-06T00:00:00"/>
        <d v="2010-04-07T00:00:00"/>
        <d v="2010-04-12T00:00:00"/>
        <d v="2010-04-13T00:00:00"/>
        <d v="2010-04-14T00:00:00"/>
        <d v="2010-04-19T00:00:00"/>
        <d v="2010-04-21T00:00:00"/>
        <d v="2010-04-23T00:00:00"/>
        <d v="2010-04-26T00:00:00"/>
        <d v="2010-04-27T00:00:00"/>
        <d v="2010-04-30T00:00:00"/>
        <d v="2010-05-03T00:00:00"/>
        <d v="2010-05-04T00:00:00"/>
        <d v="2010-05-07T00:00:00"/>
        <d v="2010-05-10T00:00:00"/>
        <d v="2010-05-11T00:00:00"/>
        <d v="2010-05-12T00:00:00"/>
        <d v="2010-05-13T00:00:00"/>
        <d v="2010-05-17T00:00:00"/>
        <d v="2010-05-19T00:00:00"/>
        <d v="2010-05-20T00:00:00"/>
        <d v="2010-05-21T00:00:00"/>
        <d v="2010-05-24T00:00:00"/>
        <d v="2010-05-25T00:00:00"/>
        <d v="2010-05-26T00:00:00"/>
        <d v="2010-06-02T00:00:00"/>
        <d v="2010-06-03T00:00:00"/>
        <d v="2010-06-07T00:00:00"/>
        <d v="2010-06-08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8T00:00:00"/>
        <d v="2010-07-13T00:00:00"/>
        <d v="2010-07-14T00:00:00"/>
        <d v="2010-07-19T00:00:00"/>
        <d v="2010-07-20T00:00:00"/>
        <d v="2010-07-23T00:00:00"/>
        <d v="2010-08-09T00:00:00"/>
        <d v="2010-08-10T00:00:00"/>
        <d v="2010-08-11T00:00:00"/>
        <d v="2010-08-13T00:00:00"/>
        <d v="2010-08-16T00:00:00"/>
        <d v="2010-08-18T00:00:00"/>
        <d v="2010-08-19T00:00:00"/>
        <d v="2010-08-23T00:00:00"/>
        <d v="2010-08-24T00:00:00"/>
        <d v="2010-08-27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5T00:00:00"/>
        <d v="2010-10-26T00:00:00"/>
        <d v="2010-10-27T00:00:00"/>
        <d v="2010-11-01T00:00:00"/>
        <d v="2010-11-03T00:00:00"/>
        <d v="2010-11-04T00:00:00"/>
        <d v="2010-11-05T00:00:00"/>
        <d v="2010-11-08T00:00:00"/>
        <d v="2010-11-09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5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1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6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1T00:00:00"/>
        <d v="2012-09-04T00:00:00"/>
        <d v="2012-09-07T00:00:00"/>
        <d v="2012-09-14T00:00:00"/>
        <d v="2012-09-18T00:00:00"/>
        <d v="2012-09-20T00:00:00"/>
        <m/>
      </sharedItems>
    </cacheField>
    <cacheField name="RC" numFmtId="0">
      <sharedItems containsBlank="1" count="559">
        <s v="255125419 "/>
        <s v="275723458 "/>
        <s v="275922486 "/>
        <s v="296004411 "/>
        <s v="300622402 "/>
        <s v="301016453 "/>
        <s v="305917403 "/>
        <s v="306125436 "/>
        <s v="320613015 "/>
        <s v="321007419 "/>
        <s v="325702415 "/>
        <s v="325827447 "/>
        <s v="330307463 "/>
        <s v="330805452 "/>
        <s v="330925463 "/>
        <s v="335211419 "/>
        <s v="336107432 "/>
        <s v="336216480 "/>
        <s v="340120460 "/>
        <s v="340624475 "/>
        <s v="340716408 "/>
        <s v="341225421 "/>
        <s v="345823422 "/>
        <s v="350330452 "/>
        <s v="350523428 "/>
        <s v="350801481 "/>
        <s v="351221435 "/>
        <s v="351227442 "/>
        <s v="360105416 "/>
        <s v="360511402 "/>
        <s v="360611434 "/>
        <s v="360613417 "/>
        <s v="361002441 "/>
        <s v="361025446 "/>
        <s v="361126421 "/>
        <s v="365324461 "/>
        <s v="365913422 "/>
        <s v="370302446 "/>
        <s v="370704420 "/>
        <s v="370723036 "/>
        <s v="370816409 "/>
        <s v="370821432 "/>
        <s v="371203429 "/>
        <s v="375429405 "/>
        <s v="380128952 "/>
        <s v="380203426 "/>
        <s v="380303075 "/>
        <s v="380401441 "/>
        <s v="380509433 "/>
        <s v="380510055 "/>
        <s v="380625446 "/>
        <s v="380707437 "/>
        <s v="381103462 "/>
        <s v="381104409 "/>
        <s v="385326417 "/>
        <s v="385530440 "/>
        <s v="386122412 "/>
        <s v="390221442 "/>
        <s v="390506444 "/>
        <s v="390507423 "/>
        <s v="390508405 "/>
        <s v="390526428 "/>
        <s v="390622428 "/>
        <s v="390721417 "/>
        <s v="390726422 "/>
        <s v="391227951 "/>
        <s v="396222434 "/>
        <s v="400102958 "/>
        <s v="400205714 "/>
        <s v="400303419 "/>
        <s v="400307457 "/>
        <s v="400322402 "/>
        <s v="400331468 "/>
        <s v="400427423 "/>
        <s v="400809701 "/>
        <s v="400813449 "/>
        <s v="400830446 "/>
        <s v="400907413 "/>
        <s v="400920102 "/>
        <s v="401009402 "/>
        <s v="401028453 "/>
        <s v="401106449 "/>
        <s v="401121433 "/>
        <s v="401122410 "/>
        <s v="401216448 "/>
        <s v="405528421 "/>
        <s v="410121448 "/>
        <s v="410202436 "/>
        <s v="410209432 "/>
        <s v="410211439 "/>
        <s v="410302472 "/>
        <s v="410326407 "/>
        <s v="410416453 "/>
        <s v="410418132 "/>
        <s v="410427422 "/>
        <s v="410516418 "/>
        <s v="410527032 "/>
        <s v="410528460 "/>
        <s v="410614409 "/>
        <s v="410731431 "/>
        <s v="410827413 "/>
        <s v="410917113 "/>
        <s v="411118455 "/>
        <s v="411128439 "/>
        <s v="411212117 "/>
        <s v="411214432 "/>
        <s v="415210042 "/>
        <s v="415527410 "/>
        <s v="416207424 "/>
        <s v="420119450 "/>
        <s v="420122453 "/>
        <s v="420123423 "/>
        <s v="420208462 "/>
        <s v="420214403 "/>
        <s v="420219411 "/>
        <s v="420304444 "/>
        <s v="420327406 "/>
        <s v="420331063 "/>
        <s v="420418417 "/>
        <s v="420525439 "/>
        <s v="420526448 "/>
        <s v="420604436 "/>
        <s v="420727442 "/>
        <s v="420920483 "/>
        <s v="421020444 "/>
        <s v="421028416 "/>
        <s v="425921414 "/>
        <s v="426230419 "/>
        <s v="430110446 "/>
        <s v="430111411 "/>
        <s v="430116446 "/>
        <s v="430125413 "/>
        <s v="430212414 "/>
        <s v="430214145 "/>
        <s v="430221403 "/>
        <s v="430327431 "/>
        <s v="430414415 "/>
        <s v="430418448 "/>
        <s v="430427473 "/>
        <s v="430429464 "/>
        <s v="430504425 "/>
        <s v="430506462 "/>
        <s v="430508105 "/>
        <s v="430708176 "/>
        <s v="430714420 "/>
        <s v="430722414 "/>
        <s v="430722417 "/>
        <s v="430802439 "/>
        <s v="430813433 "/>
        <s v="430816454 "/>
        <s v="430903455 "/>
        <s v="430913449 "/>
        <s v="430925427 "/>
        <s v="431001408 "/>
        <s v="431007124 "/>
        <s v="431010424 "/>
        <s v="431014481 "/>
        <s v="431108473 "/>
        <s v="431203465 "/>
        <s v="431216436 "/>
        <s v="435413171 "/>
        <s v="435714473 "/>
        <s v="436006463 "/>
        <s v="436213446 "/>
        <s v="440116412 "/>
        <s v="440206171 "/>
        <s v="440224443 "/>
        <s v="440225435 "/>
        <s v="440323191 "/>
        <s v="440403443 "/>
        <s v="440419412 "/>
        <s v="440424458 "/>
        <s v="440513193 "/>
        <s v="440522019 "/>
        <s v="440607425 "/>
        <s v="440611214 "/>
        <s v="440620030 "/>
        <s v="440701413 "/>
        <s v="440712459 "/>
        <s v="440819417 "/>
        <s v="440903007 "/>
        <s v="441003431 "/>
        <s v="441026077 "/>
        <s v="441115460 "/>
        <s v="441221423 "/>
        <s v="441226441 "/>
        <s v="445223187 "/>
        <s v="445807404 "/>
        <s v="450114415 "/>
        <s v="450126405 "/>
        <s v="450128425 "/>
        <s v="450208433 "/>
        <s v="450301412 "/>
        <s v="450309793 "/>
        <s v="450319446 "/>
        <s v="450408451 "/>
        <s v="450412403 "/>
        <s v="450513480 "/>
        <s v="450627449 "/>
        <s v="450720424 "/>
        <s v="450723429 "/>
        <s v="450803427 "/>
        <s v="450820413 "/>
        <s v="450929459 "/>
        <s v="451009429 "/>
        <s v="451208445 "/>
        <s v="451226405 "/>
        <s v="455107410 "/>
        <s v="455915426 "/>
        <s v="460128419 "/>
        <s v="460130402 "/>
        <s v="460214467 "/>
        <s v="460304404 "/>
        <s v="460403406 "/>
        <s v="460413491 "/>
        <s v="460425173 "/>
        <s v="460505758 "/>
        <s v="460519165 "/>
        <s v="460521424 "/>
        <s v="460531490 "/>
        <s v="4605654141"/>
        <s v="460620494 "/>
        <s v="460622454 "/>
        <s v="460625489 "/>
        <s v="460707478 "/>
        <s v="460712158 "/>
        <s v="460727402 "/>
        <s v="460802102 "/>
        <s v="460901132 "/>
        <s v="460905495 "/>
        <s v="460909429 "/>
        <s v="460917034 "/>
        <s v="460920012 "/>
        <s v="460920421 "/>
        <s v="461014472 "/>
        <s v="461023464 "/>
        <s v="461105164 "/>
        <s v="461115428 "/>
        <s v="461225076 "/>
        <s v="465103450 "/>
        <s v="465417485 "/>
        <s v="470130412 "/>
        <s v="4701574130"/>
        <s v="470209424 "/>
        <s v="470213723 "/>
        <s v="470215008 "/>
        <s v="470222447 "/>
        <s v="470322436 "/>
        <s v="470327401 "/>
        <s v="470502951 "/>
        <s v="470503466 "/>
        <s v="470511416 "/>
        <s v="470514437 "/>
        <s v="470516050 "/>
        <s v="470524413 "/>
        <s v="470702459 "/>
        <s v="470725405 "/>
        <s v="470805435 "/>
        <s v="470810446 "/>
        <s v="470908164 "/>
        <s v="470916479 "/>
        <s v="470924441 "/>
        <s v="471010465 "/>
        <s v="471025404 "/>
        <s v="471109466 "/>
        <s v="471111012 "/>
        <s v="471116464 "/>
        <s v="471201469 "/>
        <s v="471211438 "/>
        <s v="471218403 "/>
        <s v="475403442 "/>
        <s v="475505428 "/>
        <s v="475606172 "/>
        <s v="475915183 "/>
        <s v="480119412 "/>
        <s v="480125146 "/>
        <s v="480130436 "/>
        <s v="480131485 "/>
        <s v="480203410 "/>
        <s v="480323159 "/>
        <s v="480407415 "/>
        <s v="480417150 "/>
        <s v="480507211 "/>
        <s v="480519420 "/>
        <s v="480521419 "/>
        <s v="480621436 "/>
        <s v="480623069 "/>
        <s v="480702706 "/>
        <s v="480713406 "/>
        <s v="480729408 "/>
        <s v="480802200 "/>
        <s v="480903445 "/>
        <s v="480915402 "/>
        <s v="480921305 "/>
        <s v="480928116 "/>
        <s v="481001149 "/>
        <s v="481013402 "/>
        <s v="481102178 "/>
        <s v="481114431 "/>
        <s v="481126143 "/>
        <s v="481226402 "/>
        <s v="481228081 "/>
        <s v="485404406 "/>
        <s v="485419405 "/>
        <s v="485504408 "/>
        <s v="486105429 "/>
        <s v="490131014 "/>
        <s v="490201173 "/>
        <s v="490416392 "/>
        <s v="490418060 "/>
        <s v="490418299 "/>
        <s v="490502059 "/>
        <s v="490502276 "/>
        <s v="490518161 "/>
        <s v="490524356 "/>
        <s v="490604021 "/>
        <s v="490605050 "/>
        <s v="490606045 "/>
        <s v="490627350 "/>
        <s v="490709042 "/>
        <s v="490719034 "/>
        <s v="490828058 "/>
        <s v="490912292 "/>
        <s v="491102051 "/>
        <s v="491107218 "/>
        <s v="491108131 "/>
        <s v="491130106 "/>
        <s v="491211048 "/>
        <s v="495223169 "/>
        <s v="4956654076"/>
        <s v="496004173 "/>
        <s v="496110212 "/>
        <s v="496111327 "/>
        <s v="500108086 "/>
        <s v="500119157 "/>
        <s v="500215421 "/>
        <s v="500225243 "/>
        <s v="500308054 "/>
        <s v="500315433 "/>
        <s v="500328134 "/>
        <s v="500330120 "/>
        <s v="500411217 "/>
        <s v="500414014 "/>
        <s v="500415052 "/>
        <s v="500416038 "/>
        <s v="500503314 "/>
        <s v="500529198 "/>
        <s v="500529273 "/>
        <s v="500714092 "/>
        <s v="500716105 "/>
        <s v="500724006 "/>
        <s v="500728105 "/>
        <s v="500921291 "/>
        <s v="501002193 "/>
        <s v="501009180 "/>
        <s v="501026077 "/>
        <s v="501108011 "/>
        <s v="501119221 "/>
        <s v="501204194 "/>
        <s v="501209256 "/>
        <s v="501210171 "/>
        <s v="501231160 "/>
        <s v="505330126 "/>
        <s v="505407006 "/>
        <s v="505412141 "/>
        <s v="505624048 "/>
        <s v="510102089 "/>
        <s v="510121255 "/>
        <s v="510207303 "/>
        <s v="510316062 "/>
        <s v="510408112 "/>
        <s v="510412146 "/>
        <s v="510417025 "/>
        <s v="510601107 "/>
        <s v="510707101 "/>
        <s v="510728365 "/>
        <s v="510729048 "/>
        <s v="510808093 "/>
        <s v="510822012 "/>
        <s v="510901149 "/>
        <s v="510905201 "/>
        <s v="511024191 "/>
        <s v="511127302 "/>
        <s v="511206309 "/>
        <s v="511222212 "/>
        <s v="515321319 "/>
        <s v="516027044 "/>
        <s v="520205411 "/>
        <s v="520209004 "/>
        <s v="520209383 "/>
        <s v="520215170 "/>
        <s v="520302230 "/>
        <s v="520310064 "/>
        <s v="520513032 "/>
        <s v="520516212 "/>
        <s v="520518111 "/>
        <s v="520625018 "/>
        <s v="520727113 "/>
        <s v="520802041 "/>
        <s v="520810045 "/>
        <s v="520818092 "/>
        <s v="520819081 "/>
        <s v="520821038 "/>
        <s v="521012193 "/>
        <s v="521104154 "/>
        <s v="521119196 "/>
        <s v="521119207 "/>
        <s v="521120320 "/>
        <s v="521212362 "/>
        <s v="525321025 "/>
        <s v="525328110 "/>
        <s v="525902038 "/>
        <s v="526025250 "/>
        <s v="530221217 "/>
        <s v="530314165 "/>
        <s v="530419058 "/>
        <s v="530505047 "/>
        <s v="530524157 "/>
        <s v="530614103 "/>
        <s v="530708150 "/>
        <s v="530715063 "/>
        <s v="530816141 "/>
        <s v="530919294 "/>
        <s v="530929071 "/>
        <s v="531030248 "/>
        <s v="531201257 "/>
        <s v="535219128 "/>
        <s v="535225058 "/>
        <s v="535715080 "/>
        <s v="5402102200"/>
        <s v="5402162788"/>
        <s v="5402243594"/>
        <s v="5403160422"/>
        <s v="5404120645"/>
        <s v="5404292256"/>
        <s v="5405140202"/>
        <s v="5407143500"/>
        <s v="5407271100"/>
        <s v="5407292517"/>
        <s v="5411172866"/>
        <s v="5411222806"/>
        <s v="5454180721"/>
        <s v="5455101322"/>
        <s v="5458313168"/>
        <s v="5505191373"/>
        <s v="5505241412"/>
        <s v="5505281947"/>
        <s v="5506131862"/>
        <s v="5507201689"/>
        <s v="5507251486"/>
        <s v="5508072405"/>
        <s v="5509030923"/>
        <s v="5510102433"/>
        <s v="5512241823"/>
        <s v="5557261171"/>
        <s v="5602080935"/>
        <s v="5602291420"/>
        <s v="5606170405"/>
        <s v="5607031672"/>
        <s v="5608161603"/>
        <s v="5609020901"/>
        <s v="5609032264"/>
        <s v="5609150591"/>
        <s v="5612010536"/>
        <s v="5612160664"/>
        <s v="5651180986"/>
        <s v="5653262208"/>
        <s v="5656022042"/>
        <s v="5659291044"/>
        <s v="5702261983"/>
        <s v="5703130422"/>
        <s v="5706082107"/>
        <s v="5707252232"/>
        <s v="5709250547"/>
        <s v="5710051116"/>
        <s v="5711131899"/>
        <s v="5711262128"/>
        <s v="5711291432"/>
        <s v="5751301380"/>
        <s v="5757310790"/>
        <s v="5801020225"/>
        <s v="5802241445"/>
        <s v="5804141145"/>
        <s v="5804212524"/>
        <s v="5805181976"/>
        <s v="5809011241"/>
        <s v="5809046892"/>
        <s v="5809172226"/>
        <s v="5809181587"/>
        <s v="5811021271"/>
        <s v="5856062080"/>
        <s v="5858220863"/>
        <s v="5859010179"/>
        <s v="5904191557"/>
        <s v="5906130384"/>
        <s v="5907291258"/>
        <s v="5907300861"/>
        <s v="5908060158"/>
        <s v="5908210352"/>
        <s v="5910251138"/>
        <s v="5911120600"/>
        <s v="5912300317"/>
        <s v="5954130776"/>
        <s v="5957241928"/>
        <s v="5961020978"/>
        <s v="6002021894"/>
        <s v="6002230476"/>
        <s v="6004110343"/>
        <s v="6005160425"/>
        <s v="6006280830"/>
        <s v="6060534117"/>
        <s v="6101100786"/>
        <s v="6103251209"/>
        <s v="6108111834"/>
        <s v="6112040539"/>
        <s v="6161091233"/>
        <s v="6203081610"/>
        <s v="6204230549"/>
        <s v="6207240204"/>
        <s v="6253111678"/>
        <s v="6255240937"/>
        <s v="6262311110"/>
        <s v="6312101180"/>
        <s v="6352141741"/>
        <s v="6353010202"/>
        <s v="6357122211"/>
        <s v="6357281029"/>
        <s v="6403011505"/>
        <s v="6411131320"/>
        <s v="6503110405"/>
        <s v="6553072306"/>
        <s v="6554101785"/>
        <s v="6561021599"/>
        <s v="6604200867"/>
        <s v="6610281282"/>
        <s v="6754222233"/>
        <s v="6758211768"/>
        <s v="6862031627"/>
        <s v="6905195759"/>
        <s v="6951305339"/>
        <s v="6953185327"/>
        <s v="6954191497"/>
        <s v="6959065333"/>
        <s v="6960204460"/>
        <s v="7059075309"/>
        <s v="7059094592"/>
        <s v="7155674053"/>
        <s v="7162205303"/>
        <s v="7211165313"/>
        <s v="7257242322"/>
        <s v="7552125306"/>
        <s v="7553085485"/>
        <s v="7653064848"/>
        <s v="7655195779"/>
        <s v="7661254117"/>
        <s v="7751125679"/>
        <s v="7752285332"/>
        <s v="7903054456"/>
        <m/>
      </sharedItems>
    </cacheField>
    <cacheField name="Kod" numFmtId="0">
      <sharedItems containsBlank="1" count="8">
        <s v="51091"/>
        <s v="51997"/>
        <s v="63999"/>
        <s v="76092"/>
        <s v="76093"/>
        <s v="76651"/>
        <s v="7665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21">
        <s v="C187 "/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s v="N201 "/>
        <s v="N281 "/>
        <m/>
      </sharedItems>
    </cacheField>
    <cacheField name="Faktura" numFmtId="0">
      <sharedItems containsString="0" containsBlank="1" containsNumber="1" containsInteger="1" minValue="10280124" maxValue="12290998" count="138">
        <n v="10280124"/>
        <n v="10280126"/>
        <n v="10280128"/>
        <n v="10280157"/>
        <n v="10280159"/>
        <n v="10280226"/>
        <n v="10280228"/>
        <n v="10280266"/>
        <n v="10280268"/>
        <n v="10280299"/>
        <n v="10280301"/>
        <n v="10280303"/>
        <n v="10280343"/>
        <n v="10280345"/>
        <n v="10280347"/>
        <n v="10280389"/>
        <n v="10280391"/>
        <n v="10280435"/>
        <n v="10280458"/>
        <n v="10280460"/>
        <n v="10280462"/>
        <n v="10280525"/>
        <n v="10280527"/>
        <n v="10280529"/>
        <n v="10280560"/>
        <n v="10280561"/>
        <n v="10280573"/>
        <n v="10280575"/>
        <n v="10280577"/>
        <n v="10280579"/>
        <n v="10283129"/>
        <n v="10283143"/>
        <n v="10290630"/>
        <n v="10290632"/>
        <n v="10290740"/>
        <n v="10290742"/>
        <n v="10290744"/>
        <n v="10290891"/>
        <n v="10291120"/>
        <n v="10291122"/>
        <n v="10291124"/>
        <n v="10291126"/>
        <n v="10291221"/>
        <n v="10291243"/>
        <n v="10291247"/>
        <n v="10291249"/>
        <n v="10291254"/>
        <n v="10291317"/>
        <n v="10291349"/>
        <n v="10291351"/>
        <n v="10291353"/>
        <n v="10291354"/>
        <n v="10291390"/>
        <n v="10291448"/>
        <n v="10291450"/>
        <n v="10291451"/>
        <n v="10291452"/>
        <n v="10299050"/>
        <n v="11280110"/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154"/>
        <n v="11290302"/>
        <n v="11290473"/>
        <n v="11290474"/>
        <n v="1129053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33"/>
        <n v="12280250"/>
        <n v="12280251"/>
        <n v="12280252"/>
        <n v="12280253"/>
        <n v="12280302"/>
        <n v="12280303"/>
        <n v="12280345"/>
        <n v="12280346"/>
        <n v="12290097"/>
        <n v="12290352"/>
        <n v="12290400"/>
        <n v="12290562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5"/>
        <n v="12290876"/>
        <n v="12290978"/>
        <n v="12290998"/>
        <m/>
      </sharedItems>
    </cacheField>
    <cacheField name="Prijem" numFmtId="0">
      <sharedItems containsNonDate="0" containsDate="1" containsString="0" containsBlank="1" minDate="2010-01-05T10:26:00" maxDate="2012-09-19T10:01:00" count="561">
        <d v="2010-01-05T10:26:00"/>
        <d v="2010-01-07T09:31:00"/>
        <d v="2010-01-17T13:21:00"/>
        <d v="2010-01-18T09:53:00"/>
        <d v="2010-01-24T12:00:00"/>
        <d v="2010-01-25T11:35:00"/>
        <d v="2010-01-27T10:02:00"/>
        <d v="2010-01-28T09:43:00"/>
        <d v="2010-01-29T09:26:00"/>
        <d v="2010-02-01T09:51:00"/>
        <d v="2010-02-04T10:02:00"/>
        <d v="2010-02-07T09:13:00"/>
        <d v="2010-02-09T10:39:00"/>
        <d v="2010-02-10T09:02:00"/>
        <d v="2010-02-21T10:05:00"/>
        <d v="2010-02-22T11:04:00"/>
        <d v="2010-02-23T10:42:00"/>
        <d v="2010-02-25T10:21:00"/>
        <d v="2010-02-28T11:01:00"/>
        <d v="2010-03-01T12:24:00"/>
        <d v="2010-03-02T09:50:00"/>
        <d v="2010-03-03T09:23:00"/>
        <d v="2010-03-04T10:33:00"/>
        <d v="2010-03-08T10:40:00"/>
        <d v="2010-03-10T10:08:00"/>
        <d v="2010-03-11T09:20:00"/>
        <d v="2010-03-15T10:25:00"/>
        <d v="2010-03-17T09:50:00"/>
        <d v="2010-03-21T13:10:00"/>
        <d v="2010-03-22T10:00:00"/>
        <d v="2010-03-23T09:45:00"/>
        <d v="2010-03-28T00:00:00"/>
        <d v="2010-03-29T09:18:00"/>
        <d v="2010-03-30T08:42:00"/>
        <d v="2010-04-01T12:26:00"/>
        <d v="2010-04-05T10:27:00"/>
        <d v="2010-04-06T12:38:00"/>
        <d v="2010-04-11T07:40:00"/>
        <d v="2010-04-12T10:38:00"/>
        <d v="2010-04-12T12:00:00"/>
        <d v="2010-04-18T11:02:00"/>
        <d v="2010-04-20T11:34:00"/>
        <d v="2010-04-22T11:16:00"/>
        <d v="2010-04-25T11:06:00"/>
        <d v="2010-04-26T10:22:00"/>
        <d v="2010-04-29T09:25:00"/>
        <d v="2010-05-02T11:02:00"/>
        <d v="2010-05-02T16:06:00"/>
        <d v="2010-05-06T12:36:00"/>
        <d v="2010-05-06T14:20:00"/>
        <d v="2010-05-09T09:47:00"/>
        <d v="2010-05-09T10:56:00"/>
        <d v="2010-05-10T10:56:00"/>
        <d v="2010-05-11T10:24:00"/>
        <d v="2010-05-12T09:17:00"/>
        <d v="2010-05-16T12:36:00"/>
        <d v="2010-05-16T12:53:00"/>
        <d v="2010-05-18T09:22:00"/>
        <d v="2010-05-19T09:11:00"/>
        <d v="2010-05-19T09:16:00"/>
        <d v="2010-05-20T12:08:00"/>
        <d v="2010-05-23T10:48:00"/>
        <d v="2010-05-24T09:48:00"/>
        <d v="2010-05-24T10:39:00"/>
        <d v="2010-05-25T10:54:00"/>
        <d v="2010-06-01T10:55:00"/>
        <d v="2010-06-02T09:27:00"/>
        <d v="2010-06-06T08:49:00"/>
        <d v="2010-06-07T10:01:00"/>
        <d v="2010-06-07T12:16:00"/>
        <d v="2010-06-13T10:21:00"/>
        <d v="2010-06-13T10:36:00"/>
        <d v="2010-06-14T09:52:00"/>
        <d v="2010-06-14T11:35:00"/>
        <d v="2010-06-15T08:57:00"/>
        <d v="2010-06-16T10:13:00"/>
        <d v="2010-06-17T11:06:00"/>
        <d v="2010-06-20T09:42:00"/>
        <d v="2010-06-20T09:48:00"/>
        <d v="2010-06-21T09:46:00"/>
        <d v="2010-06-21T11:40:00"/>
        <d v="2010-06-21T12:50:00"/>
        <d v="2010-06-22T09:30:00"/>
        <d v="2010-06-23T09:31:00"/>
        <d v="2010-06-24T10:06:00"/>
        <d v="2010-06-24T11:50:00"/>
        <d v="2010-06-25T11:35:00"/>
        <d v="2010-06-27T13:25:00"/>
        <d v="2010-06-28T11:13:00"/>
        <d v="2010-06-28T11:32:00"/>
        <d v="2010-06-29T09:26:00"/>
        <d v="2010-07-01T12:01:00"/>
        <d v="2010-07-01T12:36:00"/>
        <d v="2010-07-07T09:20:00"/>
        <d v="2010-07-07T12:32:00"/>
        <d v="2010-07-12T09:30:00"/>
        <d v="2010-07-13T09:23:00"/>
        <d v="2010-07-18T12:52:00"/>
        <d v="2010-07-18T13:05:00"/>
        <d v="2010-07-19T09:33:00"/>
        <d v="2010-07-19T10:16:00"/>
        <d v="2010-07-22T11:17:00"/>
        <d v="2010-08-08T11:30:00"/>
        <d v="2010-08-08T12:15:00"/>
        <d v="2010-08-09T09:51:00"/>
        <d v="2010-08-09T10:53:00"/>
        <d v="2010-08-10T08:45:00"/>
        <d v="2010-08-12T08:32:00"/>
        <d v="2010-08-12T10:48:00"/>
        <d v="2010-08-15T10:36:00"/>
        <d v="2010-08-17T10:30:00"/>
        <d v="2010-08-18T08:52:00"/>
        <d v="2010-08-22T12:10:00"/>
        <d v="2010-08-22T12:58:00"/>
        <d v="2010-08-23T09:43:00"/>
        <d v="2010-08-26T10:27:00"/>
        <d v="2010-08-29T10:20:00"/>
        <d v="2010-08-30T12:05:00"/>
        <d v="2010-09-01T08:45:00"/>
        <d v="2010-09-02T10:53:00"/>
        <d v="2010-09-02T11:02:00"/>
        <d v="2010-09-05T12:46:00"/>
        <d v="2010-09-05T13:42:00"/>
        <d v="2010-09-06T10:57:00"/>
        <d v="2010-09-07T12:07:00"/>
        <d v="2010-09-10T09:05:00"/>
        <d v="2010-09-12T08:36:00"/>
        <d v="2010-09-13T10:39:00"/>
        <d v="2010-09-13T11:05:00"/>
        <d v="2010-09-14T08:43:00"/>
        <d v="2010-09-15T08:38:00"/>
        <d v="2010-09-16T09:30:00"/>
        <d v="2010-09-16T12:11:00"/>
        <d v="2010-09-19T10:18:00"/>
        <d v="2010-09-19T10:26:00"/>
        <d v="2010-09-20T10:29:00"/>
        <d v="2010-09-20T11:15:00"/>
        <d v="2010-09-21T08:57:00"/>
        <d v="2010-09-21T09:52:00"/>
        <d v="2010-09-22T10:03:00"/>
        <d v="2010-09-23T10:32:00"/>
        <d v="2010-09-23T11:37:00"/>
        <d v="2010-09-26T10:59:00"/>
        <d v="2010-09-26T11:12:00"/>
        <d v="2010-09-28T07:31:00"/>
        <d v="2010-09-29T10:15:00"/>
        <d v="2010-10-03T12:50:00"/>
        <d v="2010-10-03T13:20:00"/>
        <d v="2010-10-04T09:57:00"/>
        <d v="2010-10-04T10:49:00"/>
        <d v="2010-10-05T10:57:00"/>
        <d v="2010-10-06T10:05:00"/>
        <d v="2010-10-11T10:03:00"/>
        <d v="2010-10-11T10:57:00"/>
        <d v="2010-10-12T09:25:00"/>
        <d v="2010-10-12T09:54:00"/>
        <d v="2010-10-13T12:10:00"/>
        <d v="2010-10-14T10:30:00"/>
        <d v="2010-10-14T12:23:00"/>
        <d v="2010-10-17T12:33:00"/>
        <d v="2010-10-17T13:20:00"/>
        <d v="2010-10-18T10:31:00"/>
        <d v="2010-10-18T11:08:00"/>
        <d v="2010-10-19T09:46:00"/>
        <d v="2010-10-19T11:25:00"/>
        <d v="2010-10-20T10:54:00"/>
        <d v="2010-10-24T11:46:00"/>
        <d v="2010-10-24T11:54:00"/>
        <d v="2010-10-25T11:25:00"/>
        <d v="2010-10-26T09:06:00"/>
        <d v="2010-10-31T11:12:00"/>
        <d v="2010-10-31T11:44:00"/>
        <d v="2010-11-02T09:42:00"/>
        <d v="2010-11-03T09:45:00"/>
        <d v="2010-11-04T10:14:00"/>
        <d v="2010-11-04T11:32:00"/>
        <d v="2010-11-05T11:12:00"/>
        <d v="2010-11-07T09:01:00"/>
        <d v="2010-11-08T10:16:00"/>
        <d v="2010-11-08T10:35:00"/>
        <d v="2010-11-10T09:50:00"/>
        <d v="2010-11-11T11:49:00"/>
        <d v="2010-11-14T12:01:00"/>
        <d v="2010-11-15T08:18:00"/>
        <d v="2010-11-17T12:00:00"/>
        <d v="2010-11-18T09:53:00"/>
        <d v="2010-11-18T11:57:00"/>
        <d v="2010-11-18T14:41:00"/>
        <d v="2010-11-21T10:56:00"/>
        <d v="2010-11-22T10:05:00"/>
        <d v="2010-11-24T09:29:00"/>
        <d v="2010-11-28T12:26:00"/>
        <d v="2010-11-28T12:41:00"/>
        <d v="2010-11-29T10:12:00"/>
        <d v="2010-11-29T10:51:00"/>
        <d v="2010-11-30T09:29:00"/>
        <d v="2010-12-01T10:30:00"/>
        <d v="2010-12-02T10:22:00"/>
        <d v="2010-12-02T12:30:00"/>
        <d v="2010-12-03T08:44:00"/>
        <d v="2010-12-05T11:44:00"/>
        <d v="2010-12-06T10:34:00"/>
        <d v="2010-12-07T11:01:00"/>
        <d v="2010-12-08T09:15:00"/>
        <d v="2010-12-09T10:16:00"/>
        <d v="2011-01-02T09:04:00"/>
        <d v="2011-01-02T09:12:00"/>
        <d v="2011-01-03T10:11:00"/>
        <d v="2011-01-03T11:28:00"/>
        <d v="2011-01-04T09:42:00"/>
        <d v="2011-01-04T11:1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10:53:00"/>
        <d v="2011-01-20T12:37:00"/>
        <d v="2011-01-23T10:23:00"/>
        <d v="2011-01-23T12:30:00"/>
        <d v="2011-01-24T10:20:00"/>
        <d v="2011-01-24T11:16:00"/>
        <d v="2011-01-25T09:47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1:30:00"/>
        <d v="2011-02-06T12:20:00"/>
        <d v="2011-02-07T13:50:00"/>
        <d v="2011-02-07T20:01:00"/>
        <d v="2011-02-08T11:05:00"/>
        <d v="2011-02-08T15:48:00"/>
        <d v="2011-02-10T09:57:00"/>
        <d v="2011-02-10T10:43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0T11:15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4T10:34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3T11:1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10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09:57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6T15:03:00"/>
        <d v="2011-05-29T12:10:00"/>
        <d v="2011-05-29T12:43:00"/>
        <d v="2011-06-01T09:53:00"/>
        <d v="2011-06-02T09:02:00"/>
        <d v="2011-06-02T12:19:00"/>
        <d v="2011-06-05T12:17:00"/>
        <d v="2011-06-05T12:46:00"/>
        <d v="2011-06-06T09:53:00"/>
        <d v="2011-06-06T10:57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09:29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08:5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7T14:26:00"/>
        <d v="2012-02-19T10:19:00"/>
        <d v="2012-02-21T11:52:00"/>
        <d v="2012-02-21T12:40:00"/>
        <d v="2012-02-22T08:58:00"/>
        <d v="2012-02-26T09:00:00"/>
        <d v="2012-02-28T09:59:00"/>
        <d v="2012-02-29T09:54:00"/>
        <d v="2012-03-01T08:53:00"/>
        <d v="2012-03-01T10:15:00"/>
        <d v="2012-03-01T10:36:00"/>
        <d v="2012-03-13T09:16:00"/>
        <d v="2012-03-13T11:32:00"/>
        <d v="2012-03-14T09:40:00"/>
        <d v="2012-03-14T09:55:00"/>
        <d v="2012-03-15T09:07:00"/>
        <d v="2012-03-15T10:28:00"/>
        <d v="2012-03-18T08:53:00"/>
        <d v="2012-03-18T12:30:00"/>
        <d v="2012-03-18T12:59:00"/>
        <d v="2012-03-19T11:25:00"/>
        <d v="2012-03-19T11:52:00"/>
        <d v="2012-03-20T09:55:00"/>
        <d v="2012-03-20T11:08:00"/>
        <d v="2012-03-20T11:52:00"/>
        <d v="2012-03-21T12:59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2T08:58:00"/>
        <d v="2012-04-03T09:48:00"/>
        <d v="2012-04-03T12:01:00"/>
        <d v="2012-04-04T08:42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09:55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2T12:59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30T09:13:00"/>
        <d v="2012-08-30T11:45:00"/>
        <d v="2012-09-03T11:05:00"/>
        <d v="2012-09-03T11:22:00"/>
        <d v="2012-09-06T12:12:00"/>
        <d v="2012-09-13T11:09:00"/>
        <d v="2012-09-13T11:37:00"/>
        <d v="2012-09-17T10:04:00"/>
        <d v="2012-09-19T10:01:00"/>
        <m/>
      </sharedItems>
    </cacheField>
    <cacheField name="Prop" numFmtId="0">
      <sharedItems containsNonDate="0" containsDate="1" containsString="0" containsBlank="1" minDate="2010-01-14T18:18:00" maxDate="2012-09-22T09:14:00" count="560">
        <d v="2010-01-14T18:18:00"/>
        <d v="2010-01-18T07:59:00"/>
        <d v="2010-01-19T08:56:00"/>
        <d v="2010-01-20T11:36:00"/>
        <d v="2010-01-25T08:32:00"/>
        <d v="2010-01-26T10:01:00"/>
        <d v="2010-01-28T14:14:00"/>
        <d v="2010-01-29T08:00:00"/>
        <d v="2010-02-01T12:17:00"/>
        <d v="2010-02-02T10:55:00"/>
        <d v="2010-02-05T10:26:00"/>
        <d v="2010-02-08T11:00:00"/>
        <d v="2010-02-10T12:18:00"/>
        <d v="2010-02-11T12:46:00"/>
        <d v="2010-02-22T10:09:00"/>
        <d v="2010-02-23T10:30:00"/>
        <d v="2010-02-24T15:34:00"/>
        <d v="2010-02-26T11:14:00"/>
        <d v="2010-03-01T10:59:00"/>
        <d v="2010-03-02T11:49:00"/>
        <d v="2010-03-03T12:50:00"/>
        <d v="2010-03-05T11:50:00"/>
        <d v="2010-03-09T11:22:00"/>
        <d v="2010-03-10T15:16:00"/>
        <d v="2010-03-12T11:23:00"/>
        <d v="2010-03-16T10:38:00"/>
        <d v="2010-03-19T19:13:00"/>
        <d v="2010-03-22T10:46:00"/>
        <d v="2010-03-23T10:54:00"/>
        <d v="2010-03-24T10:17:00"/>
        <d v="2010-03-24T11:50:00"/>
        <d v="2010-03-29T10:15:00"/>
        <d v="2010-03-30T11:04:00"/>
        <d v="2010-03-31T10:56:00"/>
        <d v="2010-04-02T10:38:00"/>
        <d v="2010-04-06T11:01:00"/>
        <d v="2010-04-07T11:09:00"/>
        <d v="2010-04-12T11:14:00"/>
        <d v="2010-04-13T10:05:00"/>
        <d v="2010-04-14T10:56:00"/>
        <d v="2010-04-19T13:12:00"/>
        <d v="2010-04-21T14:01:00"/>
        <d v="2010-04-23T10:58:00"/>
        <d v="2010-04-26T11:26:00"/>
        <d v="2010-04-27T11:00:00"/>
        <d v="2010-04-30T11:00:00"/>
        <d v="2010-05-03T10:46:00"/>
        <d v="2010-05-04T11:31:00"/>
        <d v="2010-05-07T11:01:00"/>
        <d v="2010-05-07T14:17:00"/>
        <d v="2010-05-10T11:02:00"/>
        <d v="2010-05-10T14:51:00"/>
        <d v="2010-05-11T12:49:00"/>
        <d v="2010-05-12T12:55:00"/>
        <d v="2010-05-13T12:22:00"/>
        <d v="2010-05-17T10:57:00"/>
        <d v="2010-05-17T13:43:00"/>
        <d v="2010-05-19T15:33:00"/>
        <d v="2010-05-20T14:16:00"/>
        <d v="2010-05-21T11:21:00"/>
        <d v="2010-05-21T14:42:00"/>
        <d v="2010-05-24T08:53:00"/>
        <d v="2010-05-25T08:32:00"/>
        <d v="2010-05-25T11:03:00"/>
        <d v="2010-05-26T12:38:00"/>
        <d v="2010-06-02T13:54:00"/>
        <d v="2010-06-03T12:13:00"/>
        <d v="2010-06-07T13:30:00"/>
        <d v="2010-06-08T11:30:00"/>
        <d v="2010-06-08T15:56:00"/>
        <d v="2010-06-14T11:15:00"/>
        <d v="2010-06-14T15:13:00"/>
        <d v="2010-06-15T12:36:00"/>
        <d v="2010-06-15T17:18:00"/>
        <d v="2010-06-16T13:30:00"/>
        <d v="2010-06-17T13:40:00"/>
        <d v="2010-06-18T12:36:00"/>
        <d v="2010-06-21T14:29:00"/>
        <d v="2010-06-22T11:25:00"/>
        <d v="2010-06-22T14:59:00"/>
        <d v="2010-06-23T10:39:00"/>
        <d v="2010-06-23T15:54:00"/>
        <d v="2010-06-24T13:38:00"/>
        <d v="2010-06-25T10:19:00"/>
        <d v="2010-06-25T14:10:00"/>
        <d v="2010-06-26T09:48:00"/>
        <d v="2010-07-02T20:43:00"/>
        <d v="2010-07-03T11:54:00"/>
        <d v="2010-07-07T17:26:00"/>
        <d v="2010-07-08T12:54:00"/>
        <d v="2010-07-08T15:49:00"/>
        <d v="2010-07-09T09:32:00"/>
        <d v="2010-07-12T09:13:00"/>
        <d v="2010-07-12T09:37:00"/>
        <d v="2010-07-13T14:16:00"/>
        <d v="2010-07-19T10:57:00"/>
        <d v="2010-07-19T14:08:00"/>
        <d v="2010-07-20T11:00:00"/>
        <d v="2010-07-20T11:14:00"/>
        <d v="2010-07-20T15:16:00"/>
        <d v="2010-07-23T10:49:00"/>
        <d v="2010-08-09T10:33:00"/>
        <d v="2010-08-09T14:05:00"/>
        <d v="2010-08-10T10:01:00"/>
        <d v="2010-08-10T14:46:00"/>
        <d v="2010-08-11T15:28:00"/>
        <d v="2010-08-13T10:43:00"/>
        <d v="2010-08-13T14:21:00"/>
        <d v="2010-08-16T12:47:00"/>
        <d v="2010-08-18T15:41:00"/>
        <d v="2010-08-19T13:28:00"/>
        <d v="2010-08-23T10:55:00"/>
        <d v="2010-08-23T14:31:00"/>
        <d v="2010-08-24T10:17:00"/>
        <d v="2010-08-27T14:10:00"/>
        <d v="2010-08-30T10:55:00"/>
        <d v="2010-08-31T10:57:00"/>
        <d v="2010-09-02T13:51:00"/>
        <d v="2010-09-03T11:24:00"/>
        <d v="2010-09-03T14:45:00"/>
        <d v="2010-09-06T10:59:00"/>
        <d v="2010-09-06T13:38:00"/>
        <d v="2010-09-07T10:05:00"/>
        <d v="2010-09-08T11:21:00"/>
        <d v="2010-09-13T11:30:00"/>
        <d v="2010-09-13T14:26:00"/>
        <d v="2010-09-14T10:11:00"/>
        <d v="2010-09-14T13:37:00"/>
        <d v="2010-09-15T13:57:00"/>
        <d v="2010-09-16T13:58:00"/>
        <d v="2010-09-17T10:56:00"/>
        <d v="2010-09-17T14:57:00"/>
        <d v="2010-09-20T08:15:00"/>
        <d v="2010-09-20T10:47:00"/>
        <d v="2010-09-21T08:05:00"/>
        <d v="2010-09-21T14:05:00"/>
        <d v="2010-09-22T07:46:00"/>
        <d v="2010-09-23T14:43:00"/>
        <d v="2010-09-24T22:31:00"/>
        <d v="2010-09-27T10:31:00"/>
        <d v="2010-09-27T12:42:00"/>
        <d v="2010-09-29T11:45:00"/>
        <d v="2010-09-30T13:46:00"/>
        <d v="2010-09-30T22:50:00"/>
        <d v="2010-10-01T10:30:00"/>
        <d v="2010-10-04T11:15:00"/>
        <d v="2010-10-04T14:52:00"/>
        <d v="2010-10-05T10:22:00"/>
        <d v="2010-10-05T12:51:00"/>
        <d v="2010-10-06T13:07:00"/>
        <d v="2010-10-12T10:56:00"/>
        <d v="2010-10-12T14:15:00"/>
        <d v="2010-10-12T14:56:00"/>
        <d v="2010-10-13T11:26:00"/>
        <d v="2010-10-14T12:25:00"/>
        <d v="2010-10-18T10:14:00"/>
        <d v="2010-10-18T14:42:00"/>
        <d v="2010-10-19T11:10:00"/>
        <d v="2010-10-20T10:28:00"/>
        <d v="2010-10-20T22:32:00"/>
        <d v="2010-10-21T09:40:00"/>
        <d v="2010-10-21T10:00:00"/>
        <d v="2010-10-21T14:12:00"/>
        <d v="2010-10-25T10:43:00"/>
        <d v="2010-10-26T11:44:00"/>
        <d v="2010-10-27T10:27:00"/>
        <d v="2010-10-27T12:34:00"/>
        <d v="2010-10-27T18:34:00"/>
        <d v="2010-11-01T11:19:00"/>
        <d v="2010-11-01T13:08:00"/>
        <d v="2010-11-03T10:20:00"/>
        <d v="2010-11-03T12:29:00"/>
        <d v="2010-11-04T16:22:00"/>
        <d v="2010-11-05T10:52:00"/>
        <d v="2010-11-05T14:41:00"/>
        <d v="2010-11-08T10:29:00"/>
        <d v="2010-11-08T13:23:00"/>
        <d v="2010-11-09T10:29:00"/>
        <d v="2010-11-09T13:56:00"/>
        <d v="2010-11-11T14:05:00"/>
        <d v="2010-11-12T11:01:00"/>
        <d v="2010-11-15T10:31:00"/>
        <d v="2010-11-16T10:43:00"/>
        <d v="2010-11-18T14:43:00"/>
        <d v="2010-11-19T10:50:00"/>
        <d v="2010-11-19T13:46:00"/>
        <d v="2010-11-22T10:32:00"/>
        <d v="2010-11-23T09:24:00"/>
        <d v="2010-11-25T13:15:00"/>
        <d v="2010-11-29T10:12:00"/>
        <d v="2010-11-29T12:48:00"/>
        <d v="2010-11-30T08:15:00"/>
        <d v="2010-11-30T10:16:00"/>
        <d v="2010-12-01T10:54:00"/>
        <d v="2010-12-01T13:30:00"/>
        <d v="2010-12-02T13:24:00"/>
        <d v="2010-12-03T10:44:00"/>
        <d v="2010-12-03T13:48:00"/>
        <d v="2010-12-06T11:07:00"/>
        <d v="2010-12-06T15:08:00"/>
        <d v="2010-12-07T09:39:00"/>
        <d v="2010-12-08T13:08:00"/>
        <d v="2010-12-09T13:25:00"/>
        <d v="2010-12-10T10:17:00"/>
        <d v="2011-01-03T07:51:00"/>
        <d v="2011-01-03T11:32:00"/>
        <d v="2011-01-04T08:21:00"/>
        <d v="2011-01-04T14:11:00"/>
        <d v="2011-01-05T11:03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1:03:00"/>
        <d v="2011-02-01T13:48:00"/>
        <d v="2011-02-02T10:45:00"/>
        <d v="2011-02-02T14:21:00"/>
        <d v="2011-02-07T12:50:00"/>
        <d v="2011-02-08T11:08:00"/>
        <d v="2011-02-08T17:13:00"/>
        <d v="2011-02-09T10:39:00"/>
        <d v="2011-02-11T10:53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5T10:31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4T14:01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09:54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09:03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0:00"/>
        <d v="2011-06-03T09:43:00"/>
        <d v="2011-06-03T12:58:00"/>
        <d v="2011-06-06T11:21:00"/>
        <d v="2011-06-06T13:35:00"/>
        <d v="2011-06-07T10:16:00"/>
        <d v="2011-06-07T12:00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4T14:57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1T09:21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0:4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1T13:12:00"/>
        <d v="2012-03-02T09:44:00"/>
        <d v="2012-03-02T12:42:00"/>
        <d v="2012-03-06T10:12:00"/>
        <d v="2012-03-06T10:58:00"/>
        <d v="2012-03-14T11:06:00"/>
        <d v="2012-03-15T14:02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2T13:25:00"/>
        <d v="2012-03-26T13:45:00"/>
        <d v="2012-03-26T22:18:00"/>
        <d v="2012-03-27T09:53:00"/>
        <d v="2012-03-29T09:10:00"/>
        <d v="2012-03-29T16:51:00"/>
        <d v="2012-03-30T09:40:00"/>
        <d v="2012-04-02T13:31:00"/>
        <d v="2012-04-03T12:42:00"/>
        <d v="2012-04-03T12:44:00"/>
        <d v="2012-04-03T12:54:00"/>
        <d v="2012-04-04T08:23:00"/>
        <d v="2012-04-04T08:24:00"/>
        <d v="2012-04-04T10:32:00"/>
        <d v="2012-04-04T13:05:00"/>
        <d v="2012-04-04T13:12:00"/>
        <d v="2012-04-05T13:57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4T10:45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1T10:05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1T13:54:00"/>
        <d v="2012-09-03T09:31:00"/>
        <d v="2012-09-04T11:16:00"/>
        <d v="2012-09-05T08:44:00"/>
        <d v="2012-09-06T09:40:00"/>
        <d v="2012-09-13T10:08:00"/>
        <d v="2012-09-15T08:25:00"/>
        <d v="2012-09-20T13:28:00"/>
        <d v="2012-09-22T09:00:00"/>
        <d v="2012-09-22T09:13:00"/>
        <d v="2012-09-22T09:14:00"/>
        <m/>
      </sharedItems>
    </cacheField>
    <cacheField name="Body" numFmtId="0">
      <sharedItems containsString="0" containsBlank="1" containsNumber="1" containsInteger="1" minValue="0" maxValue="93194" count="554">
        <n v="0"/>
        <n v="15948"/>
        <n v="16113"/>
        <n v="16445"/>
        <n v="16818"/>
        <n v="16925"/>
        <n v="17732"/>
        <n v="17912"/>
        <n v="18422"/>
        <n v="18453"/>
        <n v="18479"/>
        <n v="18611"/>
        <n v="18829"/>
        <n v="20810"/>
        <n v="21720"/>
        <n v="21737"/>
        <n v="22917"/>
        <n v="23089"/>
        <n v="23104"/>
        <n v="23159"/>
        <n v="23336"/>
        <n v="23353"/>
        <n v="23616"/>
        <n v="23646"/>
        <n v="23697"/>
        <n v="24139"/>
        <n v="24191"/>
        <n v="24293"/>
        <n v="24371"/>
        <n v="24462"/>
        <n v="24506"/>
        <n v="24627"/>
        <n v="24667"/>
        <n v="24795"/>
        <n v="24883"/>
        <n v="24943"/>
        <n v="24964"/>
        <n v="25177"/>
        <n v="25358"/>
        <n v="25532"/>
        <n v="25659"/>
        <n v="25833"/>
        <n v="25834"/>
        <n v="25886"/>
        <n v="25918"/>
        <n v="26045"/>
        <n v="26093"/>
        <n v="26178"/>
        <n v="26283"/>
        <n v="26480"/>
        <n v="26484"/>
        <n v="26485"/>
        <n v="27145"/>
        <n v="27210"/>
        <n v="27236"/>
        <n v="27365"/>
        <n v="27464"/>
        <n v="27514"/>
        <n v="27786"/>
        <n v="27831"/>
        <n v="27881"/>
        <n v="27938"/>
        <n v="27997"/>
        <n v="28055"/>
        <n v="28091"/>
        <n v="28210"/>
        <n v="28300"/>
        <n v="28442"/>
        <n v="28482"/>
        <n v="28510"/>
        <n v="28518"/>
        <n v="28618"/>
        <n v="28627"/>
        <n v="28628"/>
        <n v="28629"/>
        <n v="28735"/>
        <n v="28761"/>
        <n v="28800"/>
        <n v="29086"/>
        <n v="29132"/>
        <n v="29141"/>
        <n v="29164"/>
        <n v="29231"/>
        <n v="29261"/>
        <n v="29276"/>
        <n v="29299"/>
        <n v="29300"/>
        <n v="29319"/>
        <n v="29427"/>
        <n v="29622"/>
        <n v="29737"/>
        <n v="29836"/>
        <n v="29933"/>
        <n v="30001"/>
        <n v="30067"/>
        <n v="30070"/>
        <n v="30139"/>
        <n v="30169"/>
        <n v="30229"/>
        <n v="30247"/>
        <n v="30291"/>
        <n v="30307"/>
        <n v="30328"/>
        <n v="30379"/>
        <n v="30392"/>
        <n v="30422"/>
        <n v="30435"/>
        <n v="30460"/>
        <n v="30503"/>
        <n v="30535"/>
        <n v="30546"/>
        <n v="30578"/>
        <n v="30694"/>
        <n v="30710"/>
        <n v="30766"/>
        <n v="30788"/>
        <n v="30898"/>
        <n v="30981"/>
        <n v="30995"/>
        <n v="31031"/>
        <n v="31052"/>
        <n v="31095"/>
        <n v="31199"/>
        <n v="31249"/>
        <n v="31274"/>
        <n v="31312"/>
        <n v="31320"/>
        <n v="31325"/>
        <n v="31386"/>
        <n v="31429"/>
        <n v="31473"/>
        <n v="31504"/>
        <n v="31518"/>
        <n v="31522"/>
        <n v="31550"/>
        <n v="31590"/>
        <n v="31614"/>
        <n v="31642"/>
        <n v="31728"/>
        <n v="31820"/>
        <n v="31822"/>
        <n v="31840"/>
        <n v="31873"/>
        <n v="31881"/>
        <n v="31892"/>
        <n v="31949"/>
        <n v="31988"/>
        <n v="31989"/>
        <n v="32006"/>
        <n v="32029"/>
        <n v="32108"/>
        <n v="32122"/>
        <n v="32165"/>
        <n v="32183"/>
        <n v="32242"/>
        <n v="32254"/>
        <n v="32279"/>
        <n v="32291"/>
        <n v="32296"/>
        <n v="32362"/>
        <n v="32407"/>
        <n v="32461"/>
        <n v="32464"/>
        <n v="32487"/>
        <n v="32541"/>
        <n v="32559"/>
        <n v="32565"/>
        <n v="32593"/>
        <n v="32611"/>
        <n v="32667"/>
        <n v="32704"/>
        <n v="32718"/>
        <n v="32776"/>
        <n v="32794"/>
        <n v="32878"/>
        <n v="32903"/>
        <n v="32921"/>
        <n v="32922"/>
        <n v="32981"/>
        <n v="32999"/>
        <n v="33032"/>
        <n v="33130"/>
        <n v="33266"/>
        <n v="33314"/>
        <n v="33318"/>
        <n v="33344"/>
        <n v="33348"/>
        <n v="33349"/>
        <n v="33354"/>
        <n v="33356"/>
        <n v="33385"/>
        <n v="33411"/>
        <n v="33445"/>
        <n v="33490"/>
        <n v="33500"/>
        <n v="33550"/>
        <n v="33555"/>
        <n v="33575"/>
        <n v="33602"/>
        <n v="33603"/>
        <n v="33713"/>
        <n v="33715"/>
        <n v="33770"/>
        <n v="33771"/>
        <n v="33970"/>
        <n v="33988"/>
        <n v="34064"/>
        <n v="34075"/>
        <n v="34149"/>
        <n v="34236"/>
        <n v="34267"/>
        <n v="34289"/>
        <n v="34318"/>
        <n v="34325"/>
        <n v="34362"/>
        <n v="34413"/>
        <n v="34414"/>
        <n v="34465"/>
        <n v="34468"/>
        <n v="34505"/>
        <n v="34542"/>
        <n v="34582"/>
        <n v="34707"/>
        <n v="34759"/>
        <n v="34815"/>
        <n v="34845"/>
        <n v="34851"/>
        <n v="34882"/>
        <n v="34923"/>
        <n v="34975"/>
        <n v="34997"/>
        <n v="35086"/>
        <n v="35112"/>
        <n v="35131"/>
        <n v="35156"/>
        <n v="35162"/>
        <n v="35168"/>
        <n v="35169"/>
        <n v="35174"/>
        <n v="35179"/>
        <n v="35234"/>
        <n v="35319"/>
        <n v="35348"/>
        <n v="35360"/>
        <n v="35380"/>
        <n v="35395"/>
        <n v="35400"/>
        <n v="35430"/>
        <n v="35453"/>
        <n v="35468"/>
        <n v="35499"/>
        <n v="35514"/>
        <n v="35684"/>
        <n v="35704"/>
        <n v="35722"/>
        <n v="35729"/>
        <n v="35840"/>
        <n v="35855"/>
        <n v="35871"/>
        <n v="35873"/>
        <n v="35877"/>
        <n v="35972"/>
        <n v="35982"/>
        <n v="36004"/>
        <n v="36106"/>
        <n v="36113"/>
        <n v="36187"/>
        <n v="36230"/>
        <n v="36245"/>
        <n v="36250"/>
        <n v="36260"/>
        <n v="36273"/>
        <n v="36286"/>
        <n v="36291"/>
        <n v="36309"/>
        <n v="36383"/>
        <n v="36444"/>
        <n v="36474"/>
        <n v="36477"/>
        <n v="36505"/>
        <n v="36602"/>
        <n v="36608"/>
        <n v="36627"/>
        <n v="36681"/>
        <n v="36796"/>
        <n v="36804"/>
        <n v="36842"/>
        <n v="36865"/>
        <n v="37006"/>
        <n v="37021"/>
        <n v="37023"/>
        <n v="37143"/>
        <n v="37158"/>
        <n v="37160"/>
        <n v="37257"/>
        <n v="37270"/>
        <n v="37364"/>
        <n v="37396"/>
        <n v="37407"/>
        <n v="37409"/>
        <n v="37426"/>
        <n v="37503"/>
        <n v="37517"/>
        <n v="37541"/>
        <n v="37559"/>
        <n v="37584"/>
        <n v="37590"/>
        <n v="37607"/>
        <n v="37633"/>
        <n v="37672"/>
        <n v="37717"/>
        <n v="37726"/>
        <n v="37727"/>
        <n v="37814"/>
        <n v="37838"/>
        <n v="37904"/>
        <n v="37914"/>
        <n v="37920"/>
        <n v="37929"/>
        <n v="37962"/>
        <n v="37986"/>
        <n v="37994"/>
        <n v="37998"/>
        <n v="38056"/>
        <n v="38089"/>
        <n v="38100"/>
        <n v="38130"/>
        <n v="38138"/>
        <n v="38175"/>
        <n v="38184"/>
        <n v="38221"/>
        <n v="38229"/>
        <n v="38289"/>
        <n v="38330"/>
        <n v="38340"/>
        <n v="38354"/>
        <n v="38392"/>
        <n v="38413"/>
        <n v="38456"/>
        <n v="38585"/>
        <n v="38711"/>
        <n v="38738"/>
        <n v="38756"/>
        <n v="38798"/>
        <n v="38820"/>
        <n v="38845"/>
        <n v="38857"/>
        <n v="38900"/>
        <n v="38913"/>
        <n v="38961"/>
        <n v="38964"/>
        <n v="38978"/>
        <n v="39003"/>
        <n v="39007"/>
        <n v="39008"/>
        <n v="39017"/>
        <n v="39019"/>
        <n v="39057"/>
        <n v="39069"/>
        <n v="39073"/>
        <n v="39082"/>
        <n v="39108"/>
        <n v="39159"/>
        <n v="39167"/>
        <n v="39206"/>
        <n v="39211"/>
        <n v="39216"/>
        <n v="39264"/>
        <n v="39275"/>
        <n v="39416"/>
        <n v="39437"/>
        <n v="39507"/>
        <n v="39513"/>
        <n v="39534"/>
        <n v="39557"/>
        <n v="39580"/>
        <n v="39596"/>
        <n v="39660"/>
        <n v="39770"/>
        <n v="39777"/>
        <n v="39882"/>
        <n v="39941"/>
        <n v="39944"/>
        <n v="40009"/>
        <n v="40020"/>
        <n v="40155"/>
        <n v="40182"/>
        <n v="40206"/>
        <n v="40255"/>
        <n v="40265"/>
        <n v="40357"/>
        <n v="40397"/>
        <n v="40434"/>
        <n v="40532"/>
        <n v="40545"/>
        <n v="40578"/>
        <n v="40587"/>
        <n v="40624"/>
        <n v="40652"/>
        <n v="40795"/>
        <n v="40826"/>
        <n v="40867"/>
        <n v="40897"/>
        <n v="41010"/>
        <n v="41142"/>
        <n v="41235"/>
        <n v="41314"/>
        <n v="41344"/>
        <n v="41355"/>
        <n v="41431"/>
        <n v="41486"/>
        <n v="41583"/>
        <n v="41611"/>
        <n v="41613"/>
        <n v="41631"/>
        <n v="41711"/>
        <n v="41731"/>
        <n v="41734"/>
        <n v="41751"/>
        <n v="41830"/>
        <n v="41842"/>
        <n v="41899"/>
        <n v="41910"/>
        <n v="42006"/>
        <n v="42011"/>
        <n v="42013"/>
        <n v="42053"/>
        <n v="42057"/>
        <n v="42136"/>
        <n v="42265"/>
        <n v="42354"/>
        <n v="42376"/>
        <n v="42397"/>
        <n v="42423"/>
        <n v="42439"/>
        <n v="42453"/>
        <n v="42547"/>
        <n v="42561"/>
        <n v="42780"/>
        <n v="42933"/>
        <n v="42978"/>
        <n v="43081"/>
        <n v="43177"/>
        <n v="43234"/>
        <n v="43377"/>
        <n v="43393"/>
        <n v="43475"/>
        <n v="43502"/>
        <n v="43510"/>
        <n v="43618"/>
        <n v="43746"/>
        <n v="43779"/>
        <n v="43872"/>
        <n v="43965"/>
        <n v="44264"/>
        <n v="44273"/>
        <n v="44331"/>
        <n v="44332"/>
        <n v="44478"/>
        <n v="44486"/>
        <n v="44530"/>
        <n v="44626"/>
        <n v="44667"/>
        <n v="44910"/>
        <n v="44948"/>
        <n v="45001"/>
        <n v="45054"/>
        <n v="45116"/>
        <n v="45220"/>
        <n v="45247"/>
        <n v="45277"/>
        <n v="45321"/>
        <n v="45409"/>
        <n v="45555"/>
        <n v="45557"/>
        <n v="45570"/>
        <n v="45592"/>
        <n v="45773"/>
        <n v="45774"/>
        <n v="46041"/>
        <n v="46135"/>
        <n v="46219"/>
        <n v="46345"/>
        <n v="46602"/>
        <n v="46629"/>
        <n v="46851"/>
        <n v="46970"/>
        <n v="47136"/>
        <n v="47220"/>
        <n v="47362"/>
        <n v="48317"/>
        <n v="48505"/>
        <n v="48521"/>
        <n v="49078"/>
        <n v="49079"/>
        <n v="49184"/>
        <n v="49195"/>
        <n v="49205"/>
        <n v="49237"/>
        <n v="49428"/>
        <n v="49441"/>
        <n v="49472"/>
        <n v="50090"/>
        <n v="50239"/>
        <n v="50240"/>
        <n v="50321"/>
        <n v="50531"/>
        <n v="50692"/>
        <n v="50823"/>
        <n v="50980"/>
        <n v="51241"/>
        <n v="51433"/>
        <n v="51601"/>
        <n v="51809"/>
        <n v="51907"/>
        <n v="52293"/>
        <n v="52407"/>
        <n v="52477"/>
        <n v="53474"/>
        <n v="53731"/>
        <n v="54019"/>
        <n v="54101"/>
        <n v="54183"/>
        <n v="54897"/>
        <n v="54993"/>
        <n v="55091"/>
        <n v="55468"/>
        <n v="55576"/>
        <n v="55831"/>
        <n v="56050"/>
        <n v="56427"/>
        <n v="56697"/>
        <n v="56887"/>
        <n v="57043"/>
        <n v="57292"/>
        <n v="58116"/>
        <n v="58191"/>
        <n v="58637"/>
        <n v="59054"/>
        <n v="59579"/>
        <n v="60697"/>
        <n v="61713"/>
        <n v="61787"/>
        <n v="61858"/>
        <n v="63364"/>
        <n v="63503"/>
        <n v="64022"/>
        <n v="67029"/>
        <n v="67839"/>
        <n v="68958"/>
        <n v="69231"/>
        <n v="69587"/>
        <n v="93194"/>
        <m/>
      </sharedItems>
    </cacheField>
    <cacheField name="PZT" numFmtId="0">
      <sharedItems containsString="0" containsBlank="1" containsNumber="1" containsInteger="1" minValue="0" maxValue="144679" count="73">
        <n v="0"/>
        <n v="7363"/>
        <n v="10763"/>
        <n v="10776"/>
        <n v="11168"/>
        <n v="13087"/>
        <n v="14235"/>
        <n v="19470"/>
        <n v="26175"/>
        <n v="63515"/>
        <n v="72555"/>
        <n v="75685"/>
        <n v="76210"/>
        <n v="80752"/>
        <n v="83763"/>
        <n v="84426"/>
        <n v="84892"/>
        <n v="85495"/>
        <n v="86738"/>
        <n v="87826"/>
        <n v="87839"/>
        <n v="88154"/>
        <n v="88231"/>
        <n v="89450"/>
        <n v="90150"/>
        <n v="90228"/>
        <n v="91033"/>
        <n v="92678"/>
        <n v="96585"/>
        <n v="98917"/>
        <n v="99312"/>
        <n v="99322"/>
        <n v="99770"/>
        <n v="101061"/>
        <n v="102521"/>
        <n v="102709"/>
        <n v="104711"/>
        <n v="105275"/>
        <n v="105527"/>
        <n v="106320"/>
        <n v="106333"/>
        <n v="106495"/>
        <n v="106778"/>
        <n v="107133"/>
        <n v="108830"/>
        <n v="109526"/>
        <n v="109882"/>
        <n v="110164"/>
        <n v="110200"/>
        <n v="110217"/>
        <n v="110533"/>
        <n v="110547"/>
        <n v="110551"/>
        <n v="110938"/>
        <n v="111951"/>
        <n v="113098"/>
        <n v="114005"/>
        <n v="114566"/>
        <n v="115256"/>
        <n v="116856"/>
        <n v="117204"/>
        <n v="117389"/>
        <n v="118174"/>
        <n v="120423"/>
        <n v="121349"/>
        <n v="123570"/>
        <n v="124488"/>
        <n v="125054"/>
        <n v="127279"/>
        <n v="129572"/>
        <n v="130712"/>
        <n v="144679"/>
        <m/>
      </sharedItems>
    </cacheField>
    <cacheField name="ZUM999" numFmtId="0">
      <sharedItems containsString="0" containsBlank="1" containsNumber="1" containsInteger="1" minValue="0" maxValue="100953" count="8">
        <n v="0"/>
        <n v="52295"/>
        <n v="53341"/>
        <n v="55957"/>
        <n v="86826"/>
        <n v="98863"/>
        <n v="100953"/>
        <m/>
      </sharedItems>
    </cacheField>
    <cacheField name="RobZUM" numFmtId="0">
      <sharedItems containsString="0" containsBlank="1" containsNumber="1" containsInteger="1" minValue="0" maxValue="105584" count="28">
        <n v="0"/>
        <n v="52295"/>
        <n v="53341"/>
        <n v="53831"/>
        <n v="55788"/>
        <n v="64922"/>
        <n v="65447"/>
        <n v="68087"/>
        <n v="73000"/>
        <n v="76362"/>
        <n v="77063"/>
        <n v="79060"/>
        <n v="79865"/>
        <n v="81510"/>
        <n v="86826"/>
        <n v="88154"/>
        <n v="93948"/>
        <n v="97919"/>
        <n v="98714"/>
        <n v="98863"/>
        <n v="99454"/>
        <n v="99770"/>
        <n v="100659"/>
        <n v="100953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88704" count="558">
        <n v="0"/>
        <n v="35759"/>
        <n v="36090"/>
        <n v="37308"/>
        <n v="42105"/>
        <n v="42372"/>
        <n v="44013"/>
        <n v="44257"/>
        <n v="45148"/>
        <n v="50663"/>
        <n v="54697"/>
        <n v="57383"/>
        <n v="73299"/>
        <n v="99464"/>
        <n v="100390"/>
        <n v="101338"/>
        <n v="105791"/>
        <n v="106256"/>
        <n v="108403"/>
        <n v="109177"/>
        <n v="111729"/>
        <n v="113411"/>
        <n v="113535"/>
        <n v="113711"/>
        <n v="113782"/>
        <n v="113924"/>
        <n v="114335"/>
        <n v="114367"/>
        <n v="114390"/>
        <n v="115630"/>
        <n v="115844"/>
        <n v="116218"/>
        <n v="117092"/>
        <n v="117107"/>
        <n v="117118"/>
        <n v="117481"/>
        <n v="117968"/>
        <n v="117997"/>
        <n v="118031"/>
        <n v="118113"/>
        <n v="118636"/>
        <n v="119175"/>
        <n v="120843"/>
        <n v="121192"/>
        <n v="121230"/>
        <n v="122206"/>
        <n v="123123"/>
        <n v="123195"/>
        <n v="123247"/>
        <n v="123584"/>
        <n v="123977"/>
        <n v="124789"/>
        <n v="125007"/>
        <n v="125099"/>
        <n v="125112"/>
        <n v="125185"/>
        <n v="126174"/>
        <n v="126220"/>
        <n v="126605"/>
        <n v="127064"/>
        <n v="127354"/>
        <n v="127844"/>
        <n v="128183"/>
        <n v="128542"/>
        <n v="128665"/>
        <n v="128888"/>
        <n v="128902"/>
        <n v="128910"/>
        <n v="128972"/>
        <n v="129355"/>
        <n v="129382"/>
        <n v="129618"/>
        <n v="129675"/>
        <n v="129950"/>
        <n v="130011"/>
        <n v="130186"/>
        <n v="130203"/>
        <n v="130794"/>
        <n v="131279"/>
        <n v="131935"/>
        <n v="132517"/>
        <n v="132779"/>
        <n v="132820"/>
        <n v="132999"/>
        <n v="133057"/>
        <n v="133313"/>
        <n v="133333"/>
        <n v="133350"/>
        <n v="133359"/>
        <n v="133478"/>
        <n v="133625"/>
        <n v="133647"/>
        <n v="133904"/>
        <n v="133964"/>
        <n v="134222"/>
        <n v="134472"/>
        <n v="134774"/>
        <n v="134882"/>
        <n v="135148"/>
        <n v="135383"/>
        <n v="135427"/>
        <n v="135614"/>
        <n v="135656"/>
        <n v="135683"/>
        <n v="135687"/>
        <n v="135740"/>
        <n v="135853"/>
        <n v="135880"/>
        <n v="135937"/>
        <n v="136006"/>
        <n v="136010"/>
        <n v="136024"/>
        <n v="136164"/>
        <n v="136176"/>
        <n v="136195"/>
        <n v="136418"/>
        <n v="136423"/>
        <n v="136546"/>
        <n v="136576"/>
        <n v="136586"/>
        <n v="136682"/>
        <n v="136726"/>
        <n v="136901"/>
        <n v="137005"/>
        <n v="137095"/>
        <n v="137138"/>
        <n v="137178"/>
        <n v="137221"/>
        <n v="137419"/>
        <n v="137592"/>
        <n v="137774"/>
        <n v="137796"/>
        <n v="137876"/>
        <n v="137933"/>
        <n v="137934"/>
        <n v="137996"/>
        <n v="138006"/>
        <n v="138114"/>
        <n v="138121"/>
        <n v="138141"/>
        <n v="138202"/>
        <n v="138343"/>
        <n v="138462"/>
        <n v="138536"/>
        <n v="138705"/>
        <n v="138722"/>
        <n v="138834"/>
        <n v="138857"/>
        <n v="138900"/>
        <n v="139023"/>
        <n v="139024"/>
        <n v="139057"/>
        <n v="139112"/>
        <n v="139218"/>
        <n v="139258"/>
        <n v="139313"/>
        <n v="139317"/>
        <n v="139338"/>
        <n v="139361"/>
        <n v="139443"/>
        <n v="139493"/>
        <n v="139541"/>
        <n v="139588"/>
        <n v="139885"/>
        <n v="139924"/>
        <n v="139952"/>
        <n v="139962"/>
        <n v="140131"/>
        <n v="140212"/>
        <n v="140265"/>
        <n v="140266"/>
        <n v="140287"/>
        <n v="140330"/>
        <n v="140412"/>
        <n v="140457"/>
        <n v="140493"/>
        <n v="140530"/>
        <n v="140551"/>
        <n v="140606"/>
        <n v="140658"/>
        <n v="140731"/>
        <n v="140732"/>
        <n v="140763"/>
        <n v="140817"/>
        <n v="140851"/>
        <n v="140866"/>
        <n v="140884"/>
        <n v="140914"/>
        <n v="140954"/>
        <n v="140985"/>
        <n v="141000"/>
        <n v="141072"/>
        <n v="141101"/>
        <n v="141150"/>
        <n v="141220"/>
        <n v="141228"/>
        <n v="141341"/>
        <n v="141402"/>
        <n v="141444"/>
        <n v="141517"/>
        <n v="141540"/>
        <n v="141559"/>
        <n v="141607"/>
        <n v="141658"/>
        <n v="141672"/>
        <n v="141748"/>
        <n v="141749"/>
        <n v="141770"/>
        <n v="141822"/>
        <n v="141848"/>
        <n v="141900"/>
        <n v="141909"/>
        <n v="141929"/>
        <n v="141957"/>
        <n v="141963"/>
        <n v="142010"/>
        <n v="142027"/>
        <n v="142150"/>
        <n v="142158"/>
        <n v="142182"/>
        <n v="142231"/>
        <n v="142264"/>
        <n v="142292"/>
        <n v="142324"/>
        <n v="142367"/>
        <n v="142403"/>
        <n v="142437"/>
        <n v="142454"/>
        <n v="142470"/>
        <n v="142476"/>
        <n v="142496"/>
        <n v="142530"/>
        <n v="142540"/>
        <n v="142559"/>
        <n v="142646"/>
        <n v="142668"/>
        <n v="142733"/>
        <n v="142766"/>
        <n v="142787"/>
        <n v="142829"/>
        <n v="142859"/>
        <n v="142878"/>
        <n v="142887"/>
        <n v="142895"/>
        <n v="142948"/>
        <n v="142956"/>
        <n v="142962"/>
        <n v="142979"/>
        <n v="142985"/>
        <n v="142992"/>
        <n v="142995"/>
        <n v="143061"/>
        <n v="143120"/>
        <n v="143157"/>
        <n v="143179"/>
        <n v="143212"/>
        <n v="143244"/>
        <n v="143259"/>
        <n v="143277"/>
        <n v="143315"/>
        <n v="143416"/>
        <n v="143418"/>
        <n v="143524"/>
        <n v="143532"/>
        <n v="143549"/>
        <n v="143551"/>
        <n v="143681"/>
        <n v="143707"/>
        <n v="143731"/>
        <n v="143761"/>
        <n v="143794"/>
        <n v="143809"/>
        <n v="143818"/>
        <n v="143868"/>
        <n v="143975"/>
        <n v="144015"/>
        <n v="144020"/>
        <n v="144068"/>
        <n v="144147"/>
        <n v="144178"/>
        <n v="144187"/>
        <n v="144196"/>
        <n v="144217"/>
        <n v="144244"/>
        <n v="144281"/>
        <n v="144324"/>
        <n v="144335"/>
        <n v="144500"/>
        <n v="144534"/>
        <n v="144563"/>
        <n v="144732"/>
        <n v="144901"/>
        <n v="144908"/>
        <n v="145006"/>
        <n v="145073"/>
        <n v="145080"/>
        <n v="145095"/>
        <n v="145105"/>
        <n v="145163"/>
        <n v="145170"/>
        <n v="145219"/>
        <n v="145250"/>
        <n v="145462"/>
        <n v="145474"/>
        <n v="145490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849"/>
        <n v="145861"/>
        <n v="145930"/>
        <n v="145948"/>
        <n v="145958"/>
        <n v="146072"/>
        <n v="146078"/>
        <n v="146147"/>
        <n v="146309"/>
        <n v="146367"/>
        <n v="146368"/>
        <n v="146399"/>
        <n v="146410"/>
        <n v="146433"/>
        <n v="146456"/>
        <n v="146482"/>
        <n v="146519"/>
        <n v="146552"/>
        <n v="146572"/>
        <n v="146598"/>
        <n v="146727"/>
        <n v="146759"/>
        <n v="146814"/>
        <n v="146874"/>
        <n v="146909"/>
        <n v="146934"/>
        <n v="146999"/>
        <n v="147001"/>
        <n v="147013"/>
        <n v="147034"/>
        <n v="147035"/>
        <n v="147047"/>
        <n v="147049"/>
        <n v="147083"/>
        <n v="147122"/>
        <n v="147127"/>
        <n v="147135"/>
        <n v="147148"/>
        <n v="147182"/>
        <n v="147228"/>
        <n v="147371"/>
        <n v="147427"/>
        <n v="147464"/>
        <n v="147477"/>
        <n v="147488"/>
        <n v="147496"/>
        <n v="147500"/>
        <n v="147537"/>
        <n v="147568"/>
        <n v="147629"/>
        <n v="147666"/>
        <n v="147764"/>
        <n v="147863"/>
        <n v="147865"/>
        <n v="147873"/>
        <n v="147909"/>
        <n v="147923"/>
        <n v="147934"/>
        <n v="147940"/>
        <n v="147998"/>
        <n v="147999"/>
        <n v="148059"/>
        <n v="148099"/>
        <n v="148121"/>
        <n v="148133"/>
        <n v="148155"/>
        <n v="148193"/>
        <n v="148218"/>
        <n v="148233"/>
        <n v="148323"/>
        <n v="148350"/>
        <n v="148375"/>
        <n v="148470"/>
        <n v="148665"/>
        <n v="148689"/>
        <n v="148692"/>
        <n v="148695"/>
        <n v="148775"/>
        <n v="148783"/>
        <n v="148904"/>
        <n v="148905"/>
        <n v="148937"/>
        <n v="148988"/>
        <n v="149087"/>
        <n v="149140"/>
        <n v="149159"/>
        <n v="149244"/>
        <n v="149409"/>
        <n v="149441"/>
        <n v="149517"/>
        <n v="149765"/>
        <n v="149806"/>
        <n v="149886"/>
        <n v="150049"/>
        <n v="150077"/>
        <n v="150144"/>
        <n v="150205"/>
        <n v="150221"/>
        <n v="150222"/>
        <n v="150224"/>
        <n v="150457"/>
        <n v="150460"/>
        <n v="150533"/>
        <n v="150536"/>
        <n v="150544"/>
        <n v="150565"/>
        <n v="150644"/>
        <n v="150703"/>
        <n v="150853"/>
        <n v="150895"/>
        <n v="151107"/>
        <n v="151355"/>
        <n v="151361"/>
        <n v="151497"/>
        <n v="151565"/>
        <n v="151612"/>
        <n v="151637"/>
        <n v="151639"/>
        <n v="151655"/>
        <n v="151656"/>
        <n v="151701"/>
        <n v="151738"/>
        <n v="151813"/>
        <n v="151830"/>
        <n v="151850"/>
        <n v="151872"/>
        <n v="151912"/>
        <n v="151980"/>
        <n v="152161"/>
        <n v="152264"/>
        <n v="152324"/>
        <n v="152389"/>
        <n v="152460"/>
        <n v="152463"/>
        <n v="152483"/>
        <n v="152536"/>
        <n v="152604"/>
        <n v="152703"/>
        <n v="152932"/>
        <n v="152940"/>
        <n v="153272"/>
        <n v="153285"/>
        <n v="153382"/>
        <n v="153446"/>
        <n v="153451"/>
        <n v="153463"/>
        <n v="153571"/>
        <n v="153579"/>
        <n v="153608"/>
        <n v="154006"/>
        <n v="154086"/>
        <n v="154196"/>
        <n v="154199"/>
        <n v="154249"/>
        <n v="154274"/>
        <n v="154308"/>
        <n v="154409"/>
        <n v="154515"/>
        <n v="154535"/>
        <n v="154813"/>
        <n v="154929"/>
        <n v="155086"/>
        <n v="155110"/>
        <n v="155195"/>
        <n v="155201"/>
        <n v="155276"/>
        <n v="155996"/>
        <n v="156034"/>
        <n v="156233"/>
        <n v="156318"/>
        <n v="156365"/>
        <n v="156434"/>
        <n v="156584"/>
        <n v="156609"/>
        <n v="156758"/>
        <n v="156853"/>
        <n v="157309"/>
        <n v="157377"/>
        <n v="157778"/>
        <n v="157861"/>
        <n v="157969"/>
        <n v="158291"/>
        <n v="158603"/>
        <n v="158607"/>
        <n v="158936"/>
        <n v="158992"/>
        <n v="159170"/>
        <n v="159202"/>
        <n v="159470"/>
        <n v="159500"/>
        <n v="159588"/>
        <n v="159964"/>
        <n v="160418"/>
        <n v="160619"/>
        <n v="160898"/>
        <n v="161280"/>
        <n v="162152"/>
        <n v="162642"/>
        <n v="162740"/>
        <n v="163087"/>
        <n v="163121"/>
        <n v="163483"/>
        <n v="163502"/>
        <n v="164195"/>
        <n v="165164"/>
        <n v="165430"/>
        <n v="165729"/>
        <n v="165923"/>
        <n v="166475"/>
        <n v="166810"/>
        <n v="166943"/>
        <n v="167278"/>
        <n v="167321"/>
        <n v="167566"/>
        <n v="167629"/>
        <n v="167738"/>
        <n v="168356"/>
        <n v="168850"/>
        <n v="169640"/>
        <n v="169784"/>
        <n v="171518"/>
        <n v="171653"/>
        <n v="171690"/>
        <n v="172426"/>
        <n v="173853"/>
        <n v="174253"/>
        <n v="174440"/>
        <n v="176749"/>
        <n v="177195"/>
        <n v="177516"/>
        <n v="177709"/>
        <n v="180903"/>
        <n v="184227"/>
        <n v="185208"/>
        <n v="198112"/>
        <n v="201604"/>
        <n v="215472"/>
        <n v="215994"/>
        <n v="270511"/>
        <n v="28870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40000" count="4">
        <n v="0"/>
        <n v="136000"/>
        <n v="140000"/>
        <m/>
      </sharedItems>
    </cacheField>
    <cacheField name="BalZum" numFmtId="0">
      <sharedItems containsString="0" containsBlank="1" containsNumber="1" containsInteger="1" minValue="0" maxValue="93948" count="4">
        <n v="0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1">
  <r>
    <x v="0"/>
    <x v="0"/>
    <x v="0"/>
    <x v="0"/>
    <x v="4"/>
    <x v="1"/>
    <x v="0"/>
    <x v="1"/>
    <x v="1"/>
    <x v="0"/>
    <x v="3"/>
    <x v="550"/>
    <x v="69"/>
    <x v="0"/>
    <x v="2"/>
    <x v="551"/>
    <x v="0"/>
    <x v="0"/>
    <x v="0"/>
    <x v="0"/>
  </r>
  <r>
    <x v="0"/>
    <x v="0"/>
    <x v="1"/>
    <x v="1"/>
    <x v="541"/>
    <x v="2"/>
    <x v="5"/>
    <x v="4"/>
    <x v="32"/>
    <x v="1"/>
    <x v="0"/>
    <x v="424"/>
    <x v="63"/>
    <x v="6"/>
    <x v="0"/>
    <x v="506"/>
    <x v="0"/>
    <x v="0"/>
    <x v="0"/>
    <x v="0"/>
  </r>
  <r>
    <x v="0"/>
    <x v="0"/>
    <x v="2"/>
    <x v="2"/>
    <x v="314"/>
    <x v="5"/>
    <x v="6"/>
    <x v="12"/>
    <x v="36"/>
    <x v="2"/>
    <x v="1"/>
    <x v="107"/>
    <x v="33"/>
    <x v="4"/>
    <x v="0"/>
    <x v="67"/>
    <x v="0"/>
    <x v="0"/>
    <x v="0"/>
    <x v="0"/>
  </r>
  <r>
    <x v="0"/>
    <x v="0"/>
    <x v="2"/>
    <x v="3"/>
    <x v="387"/>
    <x v="5"/>
    <x v="0"/>
    <x v="12"/>
    <x v="0"/>
    <x v="3"/>
    <x v="2"/>
    <x v="372"/>
    <x v="33"/>
    <x v="0"/>
    <x v="14"/>
    <x v="130"/>
    <x v="0"/>
    <x v="0"/>
    <x v="0"/>
    <x v="0"/>
  </r>
  <r>
    <x v="0"/>
    <x v="0"/>
    <x v="2"/>
    <x v="4"/>
    <x v="120"/>
    <x v="3"/>
    <x v="4"/>
    <x v="12"/>
    <x v="57"/>
    <x v="4"/>
    <x v="4"/>
    <x v="349"/>
    <x v="5"/>
    <x v="0"/>
    <x v="0"/>
    <x v="429"/>
    <x v="0"/>
    <x v="0"/>
    <x v="0"/>
    <x v="0"/>
  </r>
  <r>
    <x v="0"/>
    <x v="0"/>
    <x v="2"/>
    <x v="5"/>
    <x v="81"/>
    <x v="3"/>
    <x v="4"/>
    <x v="12"/>
    <x v="57"/>
    <x v="5"/>
    <x v="5"/>
    <x v="322"/>
    <x v="5"/>
    <x v="0"/>
    <x v="0"/>
    <x v="424"/>
    <x v="0"/>
    <x v="0"/>
    <x v="0"/>
    <x v="0"/>
  </r>
  <r>
    <x v="0"/>
    <x v="0"/>
    <x v="1"/>
    <x v="6"/>
    <x v="55"/>
    <x v="2"/>
    <x v="0"/>
    <x v="7"/>
    <x v="2"/>
    <x v="6"/>
    <x v="6"/>
    <x v="517"/>
    <x v="63"/>
    <x v="0"/>
    <x v="23"/>
    <x v="533"/>
    <x v="0"/>
    <x v="0"/>
    <x v="0"/>
    <x v="0"/>
  </r>
  <r>
    <x v="0"/>
    <x v="0"/>
    <x v="2"/>
    <x v="7"/>
    <x v="141"/>
    <x v="5"/>
    <x v="0"/>
    <x v="12"/>
    <x v="0"/>
    <x v="7"/>
    <x v="7"/>
    <x v="84"/>
    <x v="33"/>
    <x v="0"/>
    <x v="14"/>
    <x v="391"/>
    <x v="0"/>
    <x v="0"/>
    <x v="0"/>
    <x v="0"/>
  </r>
  <r>
    <x v="0"/>
    <x v="1"/>
    <x v="2"/>
    <x v="8"/>
    <x v="121"/>
    <x v="5"/>
    <x v="6"/>
    <x v="12"/>
    <x v="36"/>
    <x v="8"/>
    <x v="8"/>
    <x v="458"/>
    <x v="33"/>
    <x v="4"/>
    <x v="0"/>
    <x v="223"/>
    <x v="0"/>
    <x v="0"/>
    <x v="0"/>
    <x v="0"/>
  </r>
  <r>
    <x v="0"/>
    <x v="1"/>
    <x v="2"/>
    <x v="9"/>
    <x v="289"/>
    <x v="5"/>
    <x v="6"/>
    <x v="12"/>
    <x v="36"/>
    <x v="9"/>
    <x v="9"/>
    <x v="94"/>
    <x v="33"/>
    <x v="4"/>
    <x v="0"/>
    <x v="63"/>
    <x v="0"/>
    <x v="0"/>
    <x v="0"/>
    <x v="0"/>
  </r>
  <r>
    <x v="0"/>
    <x v="1"/>
    <x v="2"/>
    <x v="10"/>
    <x v="174"/>
    <x v="5"/>
    <x v="0"/>
    <x v="12"/>
    <x v="0"/>
    <x v="10"/>
    <x v="10"/>
    <x v="76"/>
    <x v="33"/>
    <x v="0"/>
    <x v="14"/>
    <x v="60"/>
    <x v="0"/>
    <x v="0"/>
    <x v="0"/>
    <x v="0"/>
  </r>
  <r>
    <x v="0"/>
    <x v="1"/>
    <x v="2"/>
    <x v="11"/>
    <x v="311"/>
    <x v="5"/>
    <x v="0"/>
    <x v="12"/>
    <x v="0"/>
    <x v="11"/>
    <x v="11"/>
    <x v="314"/>
    <x v="33"/>
    <x v="0"/>
    <x v="14"/>
    <x v="101"/>
    <x v="0"/>
    <x v="0"/>
    <x v="0"/>
    <x v="0"/>
  </r>
  <r>
    <x v="0"/>
    <x v="1"/>
    <x v="2"/>
    <x v="12"/>
    <x v="299"/>
    <x v="5"/>
    <x v="0"/>
    <x v="12"/>
    <x v="0"/>
    <x v="12"/>
    <x v="12"/>
    <x v="497"/>
    <x v="33"/>
    <x v="0"/>
    <x v="14"/>
    <x v="321"/>
    <x v="0"/>
    <x v="0"/>
    <x v="0"/>
    <x v="0"/>
  </r>
  <r>
    <x v="0"/>
    <x v="1"/>
    <x v="1"/>
    <x v="13"/>
    <x v="426"/>
    <x v="2"/>
    <x v="0"/>
    <x v="7"/>
    <x v="2"/>
    <x v="13"/>
    <x v="13"/>
    <x v="452"/>
    <x v="63"/>
    <x v="0"/>
    <x v="23"/>
    <x v="510"/>
    <x v="0"/>
    <x v="0"/>
    <x v="0"/>
    <x v="0"/>
  </r>
  <r>
    <x v="0"/>
    <x v="1"/>
    <x v="2"/>
    <x v="14"/>
    <x v="414"/>
    <x v="5"/>
    <x v="6"/>
    <x v="12"/>
    <x v="36"/>
    <x v="14"/>
    <x v="14"/>
    <x v="144"/>
    <x v="33"/>
    <x v="4"/>
    <x v="0"/>
    <x v="76"/>
    <x v="0"/>
    <x v="0"/>
    <x v="0"/>
    <x v="0"/>
  </r>
  <r>
    <x v="0"/>
    <x v="1"/>
    <x v="2"/>
    <x v="15"/>
    <x v="254"/>
    <x v="5"/>
    <x v="1"/>
    <x v="12"/>
    <x v="38"/>
    <x v="15"/>
    <x v="15"/>
    <x v="294"/>
    <x v="55"/>
    <x v="5"/>
    <x v="0"/>
    <x v="351"/>
    <x v="0"/>
    <x v="0"/>
    <x v="0"/>
    <x v="0"/>
  </r>
  <r>
    <x v="0"/>
    <x v="1"/>
    <x v="0"/>
    <x v="16"/>
    <x v="464"/>
    <x v="1"/>
    <x v="0"/>
    <x v="2"/>
    <x v="1"/>
    <x v="16"/>
    <x v="16"/>
    <x v="232"/>
    <x v="62"/>
    <x v="0"/>
    <x v="2"/>
    <x v="421"/>
    <x v="0"/>
    <x v="0"/>
    <x v="0"/>
    <x v="0"/>
  </r>
  <r>
    <x v="0"/>
    <x v="1"/>
    <x v="2"/>
    <x v="17"/>
    <x v="195"/>
    <x v="5"/>
    <x v="1"/>
    <x v="12"/>
    <x v="38"/>
    <x v="17"/>
    <x v="17"/>
    <x v="65"/>
    <x v="55"/>
    <x v="5"/>
    <x v="0"/>
    <x v="261"/>
    <x v="0"/>
    <x v="0"/>
    <x v="0"/>
    <x v="0"/>
  </r>
  <r>
    <x v="0"/>
    <x v="2"/>
    <x v="2"/>
    <x v="18"/>
    <x v="113"/>
    <x v="5"/>
    <x v="1"/>
    <x v="12"/>
    <x v="38"/>
    <x v="18"/>
    <x v="18"/>
    <x v="333"/>
    <x v="55"/>
    <x v="5"/>
    <x v="0"/>
    <x v="379"/>
    <x v="0"/>
    <x v="0"/>
    <x v="0"/>
    <x v="0"/>
  </r>
  <r>
    <x v="0"/>
    <x v="2"/>
    <x v="2"/>
    <x v="19"/>
    <x v="192"/>
    <x v="5"/>
    <x v="0"/>
    <x v="12"/>
    <x v="0"/>
    <x v="19"/>
    <x v="19"/>
    <x v="274"/>
    <x v="33"/>
    <x v="0"/>
    <x v="14"/>
    <x v="94"/>
    <x v="0"/>
    <x v="0"/>
    <x v="0"/>
    <x v="0"/>
  </r>
  <r>
    <x v="0"/>
    <x v="2"/>
    <x v="0"/>
    <x v="20"/>
    <x v="502"/>
    <x v="1"/>
    <x v="0"/>
    <x v="0"/>
    <x v="1"/>
    <x v="20"/>
    <x v="20"/>
    <x v="239"/>
    <x v="47"/>
    <x v="0"/>
    <x v="2"/>
    <x v="230"/>
    <x v="0"/>
    <x v="0"/>
    <x v="0"/>
    <x v="0"/>
  </r>
  <r>
    <x v="0"/>
    <x v="2"/>
    <x v="1"/>
    <x v="21"/>
    <x v="491"/>
    <x v="2"/>
    <x v="0"/>
    <x v="7"/>
    <x v="2"/>
    <x v="21"/>
    <x v="23"/>
    <x v="481"/>
    <x v="63"/>
    <x v="0"/>
    <x v="23"/>
    <x v="517"/>
    <x v="0"/>
    <x v="0"/>
    <x v="0"/>
    <x v="0"/>
  </r>
  <r>
    <x v="0"/>
    <x v="2"/>
    <x v="2"/>
    <x v="22"/>
    <x v="447"/>
    <x v="5"/>
    <x v="0"/>
    <x v="12"/>
    <x v="0"/>
    <x v="22"/>
    <x v="21"/>
    <x v="30"/>
    <x v="33"/>
    <x v="0"/>
    <x v="14"/>
    <x v="65"/>
    <x v="0"/>
    <x v="0"/>
    <x v="0"/>
    <x v="0"/>
  </r>
  <r>
    <x v="0"/>
    <x v="2"/>
    <x v="2"/>
    <x v="23"/>
    <x v="46"/>
    <x v="5"/>
    <x v="1"/>
    <x v="12"/>
    <x v="38"/>
    <x v="23"/>
    <x v="22"/>
    <x v="341"/>
    <x v="55"/>
    <x v="5"/>
    <x v="0"/>
    <x v="389"/>
    <x v="0"/>
    <x v="0"/>
    <x v="0"/>
    <x v="0"/>
  </r>
  <r>
    <x v="0"/>
    <x v="2"/>
    <x v="1"/>
    <x v="24"/>
    <x v="504"/>
    <x v="2"/>
    <x v="0"/>
    <x v="4"/>
    <x v="2"/>
    <x v="24"/>
    <x v="26"/>
    <x v="551"/>
    <x v="63"/>
    <x v="0"/>
    <x v="23"/>
    <x v="549"/>
    <x v="0"/>
    <x v="0"/>
    <x v="0"/>
    <x v="0"/>
  </r>
  <r>
    <x v="0"/>
    <x v="2"/>
    <x v="2"/>
    <x v="25"/>
    <x v="297"/>
    <x v="5"/>
    <x v="0"/>
    <x v="12"/>
    <x v="0"/>
    <x v="25"/>
    <x v="24"/>
    <x v="10"/>
    <x v="33"/>
    <x v="0"/>
    <x v="14"/>
    <x v="37"/>
    <x v="0"/>
    <x v="0"/>
    <x v="0"/>
    <x v="0"/>
  </r>
  <r>
    <x v="0"/>
    <x v="2"/>
    <x v="2"/>
    <x v="26"/>
    <x v="116"/>
    <x v="5"/>
    <x v="6"/>
    <x v="12"/>
    <x v="36"/>
    <x v="26"/>
    <x v="25"/>
    <x v="86"/>
    <x v="33"/>
    <x v="4"/>
    <x v="0"/>
    <x v="61"/>
    <x v="0"/>
    <x v="0"/>
    <x v="0"/>
    <x v="0"/>
  </r>
  <r>
    <x v="0"/>
    <x v="2"/>
    <x v="1"/>
    <x v="27"/>
    <x v="186"/>
    <x v="2"/>
    <x v="6"/>
    <x v="7"/>
    <x v="33"/>
    <x v="27"/>
    <x v="29"/>
    <x v="479"/>
    <x v="63"/>
    <x v="6"/>
    <x v="0"/>
    <x v="515"/>
    <x v="0"/>
    <x v="0"/>
    <x v="0"/>
    <x v="0"/>
  </r>
  <r>
    <x v="0"/>
    <x v="2"/>
    <x v="2"/>
    <x v="28"/>
    <x v="166"/>
    <x v="5"/>
    <x v="0"/>
    <x v="12"/>
    <x v="0"/>
    <x v="28"/>
    <x v="27"/>
    <x v="283"/>
    <x v="33"/>
    <x v="0"/>
    <x v="14"/>
    <x v="96"/>
    <x v="0"/>
    <x v="0"/>
    <x v="0"/>
    <x v="0"/>
  </r>
  <r>
    <x v="0"/>
    <x v="2"/>
    <x v="2"/>
    <x v="29"/>
    <x v="139"/>
    <x v="5"/>
    <x v="0"/>
    <x v="12"/>
    <x v="0"/>
    <x v="29"/>
    <x v="28"/>
    <x v="142"/>
    <x v="33"/>
    <x v="0"/>
    <x v="14"/>
    <x v="75"/>
    <x v="0"/>
    <x v="0"/>
    <x v="0"/>
    <x v="0"/>
  </r>
  <r>
    <x v="0"/>
    <x v="2"/>
    <x v="2"/>
    <x v="30"/>
    <x v="280"/>
    <x v="5"/>
    <x v="0"/>
    <x v="12"/>
    <x v="0"/>
    <x v="30"/>
    <x v="30"/>
    <x v="352"/>
    <x v="33"/>
    <x v="0"/>
    <x v="14"/>
    <x v="197"/>
    <x v="0"/>
    <x v="0"/>
    <x v="0"/>
    <x v="0"/>
  </r>
  <r>
    <x v="0"/>
    <x v="2"/>
    <x v="2"/>
    <x v="31"/>
    <x v="28"/>
    <x v="5"/>
    <x v="0"/>
    <x v="12"/>
    <x v="0"/>
    <x v="31"/>
    <x v="31"/>
    <x v="123"/>
    <x v="33"/>
    <x v="0"/>
    <x v="14"/>
    <x v="71"/>
    <x v="0"/>
    <x v="0"/>
    <x v="0"/>
    <x v="0"/>
  </r>
  <r>
    <x v="0"/>
    <x v="2"/>
    <x v="2"/>
    <x v="32"/>
    <x v="179"/>
    <x v="3"/>
    <x v="4"/>
    <x v="12"/>
    <x v="57"/>
    <x v="32"/>
    <x v="32"/>
    <x v="377"/>
    <x v="0"/>
    <x v="0"/>
    <x v="0"/>
    <x v="148"/>
    <x v="0"/>
    <x v="0"/>
    <x v="0"/>
    <x v="0"/>
  </r>
  <r>
    <x v="0"/>
    <x v="2"/>
    <x v="2"/>
    <x v="33"/>
    <x v="485"/>
    <x v="3"/>
    <x v="4"/>
    <x v="12"/>
    <x v="57"/>
    <x v="33"/>
    <x v="33"/>
    <x v="390"/>
    <x v="5"/>
    <x v="0"/>
    <x v="0"/>
    <x v="456"/>
    <x v="0"/>
    <x v="0"/>
    <x v="0"/>
    <x v="0"/>
  </r>
  <r>
    <x v="0"/>
    <x v="3"/>
    <x v="2"/>
    <x v="34"/>
    <x v="165"/>
    <x v="5"/>
    <x v="6"/>
    <x v="12"/>
    <x v="36"/>
    <x v="34"/>
    <x v="34"/>
    <x v="2"/>
    <x v="33"/>
    <x v="4"/>
    <x v="0"/>
    <x v="30"/>
    <x v="0"/>
    <x v="0"/>
    <x v="0"/>
    <x v="0"/>
  </r>
  <r>
    <x v="0"/>
    <x v="3"/>
    <x v="2"/>
    <x v="35"/>
    <x v="394"/>
    <x v="5"/>
    <x v="0"/>
    <x v="12"/>
    <x v="3"/>
    <x v="35"/>
    <x v="35"/>
    <x v="457"/>
    <x v="6"/>
    <x v="0"/>
    <x v="0"/>
    <x v="10"/>
    <x v="0"/>
    <x v="0"/>
    <x v="0"/>
    <x v="0"/>
  </r>
  <r>
    <x v="0"/>
    <x v="3"/>
    <x v="2"/>
    <x v="36"/>
    <x v="32"/>
    <x v="5"/>
    <x v="6"/>
    <x v="12"/>
    <x v="36"/>
    <x v="36"/>
    <x v="36"/>
    <x v="18"/>
    <x v="33"/>
    <x v="4"/>
    <x v="0"/>
    <x v="45"/>
    <x v="0"/>
    <x v="0"/>
    <x v="0"/>
    <x v="0"/>
  </r>
  <r>
    <x v="0"/>
    <x v="3"/>
    <x v="2"/>
    <x v="37"/>
    <x v="440"/>
    <x v="5"/>
    <x v="1"/>
    <x v="12"/>
    <x v="38"/>
    <x v="37"/>
    <x v="37"/>
    <x v="437"/>
    <x v="55"/>
    <x v="5"/>
    <x v="0"/>
    <x v="445"/>
    <x v="0"/>
    <x v="0"/>
    <x v="0"/>
    <x v="0"/>
  </r>
  <r>
    <x v="0"/>
    <x v="3"/>
    <x v="2"/>
    <x v="38"/>
    <x v="49"/>
    <x v="5"/>
    <x v="0"/>
    <x v="12"/>
    <x v="3"/>
    <x v="39"/>
    <x v="38"/>
    <x v="115"/>
    <x v="6"/>
    <x v="0"/>
    <x v="0"/>
    <x v="5"/>
    <x v="0"/>
    <x v="0"/>
    <x v="0"/>
    <x v="0"/>
  </r>
  <r>
    <x v="0"/>
    <x v="3"/>
    <x v="2"/>
    <x v="39"/>
    <x v="318"/>
    <x v="5"/>
    <x v="6"/>
    <x v="12"/>
    <x v="36"/>
    <x v="38"/>
    <x v="39"/>
    <x v="95"/>
    <x v="33"/>
    <x v="4"/>
    <x v="0"/>
    <x v="64"/>
    <x v="0"/>
    <x v="0"/>
    <x v="0"/>
    <x v="0"/>
  </r>
  <r>
    <x v="0"/>
    <x v="3"/>
    <x v="0"/>
    <x v="40"/>
    <x v="16"/>
    <x v="1"/>
    <x v="0"/>
    <x v="2"/>
    <x v="4"/>
    <x v="40"/>
    <x v="40"/>
    <x v="247"/>
    <x v="13"/>
    <x v="0"/>
    <x v="0"/>
    <x v="21"/>
    <x v="0"/>
    <x v="0"/>
    <x v="0"/>
    <x v="0"/>
  </r>
  <r>
    <x v="0"/>
    <x v="3"/>
    <x v="0"/>
    <x v="41"/>
    <x v="2"/>
    <x v="0"/>
    <x v="4"/>
    <x v="2"/>
    <x v="57"/>
    <x v="41"/>
    <x v="41"/>
    <x v="475"/>
    <x v="18"/>
    <x v="0"/>
    <x v="0"/>
    <x v="556"/>
    <x v="0"/>
    <x v="0"/>
    <x v="0"/>
    <x v="0"/>
  </r>
  <r>
    <x v="0"/>
    <x v="3"/>
    <x v="2"/>
    <x v="42"/>
    <x v="110"/>
    <x v="3"/>
    <x v="4"/>
    <x v="12"/>
    <x v="57"/>
    <x v="42"/>
    <x v="42"/>
    <x v="53"/>
    <x v="5"/>
    <x v="0"/>
    <x v="0"/>
    <x v="179"/>
    <x v="0"/>
    <x v="0"/>
    <x v="0"/>
    <x v="0"/>
  </r>
  <r>
    <x v="0"/>
    <x v="3"/>
    <x v="2"/>
    <x v="43"/>
    <x v="135"/>
    <x v="5"/>
    <x v="0"/>
    <x v="12"/>
    <x v="3"/>
    <x v="43"/>
    <x v="43"/>
    <x v="470"/>
    <x v="6"/>
    <x v="0"/>
    <x v="0"/>
    <x v="11"/>
    <x v="0"/>
    <x v="0"/>
    <x v="0"/>
    <x v="0"/>
  </r>
  <r>
    <x v="0"/>
    <x v="3"/>
    <x v="2"/>
    <x v="44"/>
    <x v="129"/>
    <x v="5"/>
    <x v="6"/>
    <x v="12"/>
    <x v="36"/>
    <x v="44"/>
    <x v="44"/>
    <x v="243"/>
    <x v="33"/>
    <x v="4"/>
    <x v="0"/>
    <x v="88"/>
    <x v="0"/>
    <x v="0"/>
    <x v="0"/>
    <x v="0"/>
  </r>
  <r>
    <x v="0"/>
    <x v="3"/>
    <x v="2"/>
    <x v="45"/>
    <x v="477"/>
    <x v="5"/>
    <x v="6"/>
    <x v="12"/>
    <x v="36"/>
    <x v="45"/>
    <x v="45"/>
    <x v="28"/>
    <x v="33"/>
    <x v="4"/>
    <x v="0"/>
    <x v="55"/>
    <x v="0"/>
    <x v="0"/>
    <x v="0"/>
    <x v="0"/>
  </r>
  <r>
    <x v="0"/>
    <x v="4"/>
    <x v="2"/>
    <x v="46"/>
    <x v="342"/>
    <x v="5"/>
    <x v="0"/>
    <x v="12"/>
    <x v="5"/>
    <x v="46"/>
    <x v="46"/>
    <x v="405"/>
    <x v="33"/>
    <x v="0"/>
    <x v="14"/>
    <x v="144"/>
    <x v="0"/>
    <x v="0"/>
    <x v="0"/>
    <x v="0"/>
  </r>
  <r>
    <x v="0"/>
    <x v="4"/>
    <x v="2"/>
    <x v="47"/>
    <x v="39"/>
    <x v="5"/>
    <x v="0"/>
    <x v="12"/>
    <x v="5"/>
    <x v="47"/>
    <x v="47"/>
    <x v="469"/>
    <x v="33"/>
    <x v="0"/>
    <x v="14"/>
    <x v="229"/>
    <x v="0"/>
    <x v="0"/>
    <x v="0"/>
    <x v="0"/>
  </r>
  <r>
    <x v="0"/>
    <x v="4"/>
    <x v="2"/>
    <x v="48"/>
    <x v="391"/>
    <x v="5"/>
    <x v="0"/>
    <x v="12"/>
    <x v="5"/>
    <x v="49"/>
    <x v="48"/>
    <x v="48"/>
    <x v="33"/>
    <x v="0"/>
    <x v="14"/>
    <x v="53"/>
    <x v="0"/>
    <x v="0"/>
    <x v="0"/>
    <x v="0"/>
  </r>
  <r>
    <x v="0"/>
    <x v="4"/>
    <x v="2"/>
    <x v="48"/>
    <x v="209"/>
    <x v="5"/>
    <x v="0"/>
    <x v="12"/>
    <x v="5"/>
    <x v="48"/>
    <x v="49"/>
    <x v="98"/>
    <x v="33"/>
    <x v="0"/>
    <x v="14"/>
    <x v="66"/>
    <x v="0"/>
    <x v="0"/>
    <x v="0"/>
    <x v="0"/>
  </r>
  <r>
    <x v="0"/>
    <x v="4"/>
    <x v="2"/>
    <x v="49"/>
    <x v="413"/>
    <x v="5"/>
    <x v="1"/>
    <x v="12"/>
    <x v="45"/>
    <x v="50"/>
    <x v="50"/>
    <x v="41"/>
    <x v="55"/>
    <x v="5"/>
    <x v="0"/>
    <x v="121"/>
    <x v="0"/>
    <x v="0"/>
    <x v="0"/>
    <x v="0"/>
  </r>
  <r>
    <x v="0"/>
    <x v="4"/>
    <x v="2"/>
    <x v="49"/>
    <x v="352"/>
    <x v="5"/>
    <x v="0"/>
    <x v="12"/>
    <x v="5"/>
    <x v="51"/>
    <x v="51"/>
    <x v="332"/>
    <x v="33"/>
    <x v="0"/>
    <x v="14"/>
    <x v="111"/>
    <x v="0"/>
    <x v="0"/>
    <x v="0"/>
    <x v="0"/>
  </r>
  <r>
    <x v="0"/>
    <x v="4"/>
    <x v="2"/>
    <x v="50"/>
    <x v="80"/>
    <x v="5"/>
    <x v="0"/>
    <x v="12"/>
    <x v="5"/>
    <x v="52"/>
    <x v="52"/>
    <x v="501"/>
    <x v="33"/>
    <x v="0"/>
    <x v="14"/>
    <x v="396"/>
    <x v="0"/>
    <x v="0"/>
    <x v="0"/>
    <x v="0"/>
  </r>
  <r>
    <x v="0"/>
    <x v="4"/>
    <x v="0"/>
    <x v="51"/>
    <x v="126"/>
    <x v="1"/>
    <x v="6"/>
    <x v="1"/>
    <x v="35"/>
    <x v="53"/>
    <x v="53"/>
    <x v="419"/>
    <x v="30"/>
    <x v="3"/>
    <x v="0"/>
    <x v="131"/>
    <x v="0"/>
    <x v="0"/>
    <x v="0"/>
    <x v="0"/>
  </r>
  <r>
    <x v="0"/>
    <x v="4"/>
    <x v="1"/>
    <x v="52"/>
    <x v="523"/>
    <x v="2"/>
    <x v="0"/>
    <x v="10"/>
    <x v="6"/>
    <x v="54"/>
    <x v="54"/>
    <x v="367"/>
    <x v="63"/>
    <x v="0"/>
    <x v="23"/>
    <x v="485"/>
    <x v="0"/>
    <x v="0"/>
    <x v="0"/>
    <x v="0"/>
  </r>
  <r>
    <x v="0"/>
    <x v="4"/>
    <x v="2"/>
    <x v="53"/>
    <x v="182"/>
    <x v="6"/>
    <x v="0"/>
    <x v="13"/>
    <x v="24"/>
    <x v="55"/>
    <x v="56"/>
    <x v="68"/>
    <x v="54"/>
    <x v="0"/>
    <x v="19"/>
    <x v="140"/>
    <x v="0"/>
    <x v="0"/>
    <x v="0"/>
    <x v="0"/>
  </r>
  <r>
    <x v="0"/>
    <x v="4"/>
    <x v="2"/>
    <x v="53"/>
    <x v="171"/>
    <x v="5"/>
    <x v="0"/>
    <x v="12"/>
    <x v="17"/>
    <x v="56"/>
    <x v="55"/>
    <x v="395"/>
    <x v="55"/>
    <x v="0"/>
    <x v="19"/>
    <x v="412"/>
    <x v="0"/>
    <x v="0"/>
    <x v="0"/>
    <x v="0"/>
  </r>
  <r>
    <x v="0"/>
    <x v="4"/>
    <x v="1"/>
    <x v="54"/>
    <x v="539"/>
    <x v="2"/>
    <x v="1"/>
    <x v="4"/>
    <x v="40"/>
    <x v="57"/>
    <x v="57"/>
    <x v="401"/>
    <x v="63"/>
    <x v="6"/>
    <x v="0"/>
    <x v="495"/>
    <x v="0"/>
    <x v="0"/>
    <x v="0"/>
    <x v="0"/>
  </r>
  <r>
    <x v="0"/>
    <x v="4"/>
    <x v="1"/>
    <x v="55"/>
    <x v="547"/>
    <x v="2"/>
    <x v="6"/>
    <x v="6"/>
    <x v="34"/>
    <x v="58"/>
    <x v="58"/>
    <x v="494"/>
    <x v="63"/>
    <x v="6"/>
    <x v="0"/>
    <x v="521"/>
    <x v="0"/>
    <x v="0"/>
    <x v="0"/>
    <x v="0"/>
  </r>
  <r>
    <x v="0"/>
    <x v="4"/>
    <x v="2"/>
    <x v="56"/>
    <x v="257"/>
    <x v="5"/>
    <x v="1"/>
    <x v="12"/>
    <x v="38"/>
    <x v="59"/>
    <x v="60"/>
    <x v="160"/>
    <x v="55"/>
    <x v="5"/>
    <x v="0"/>
    <x v="239"/>
    <x v="0"/>
    <x v="0"/>
    <x v="0"/>
    <x v="0"/>
  </r>
  <r>
    <x v="0"/>
    <x v="4"/>
    <x v="2"/>
    <x v="56"/>
    <x v="238"/>
    <x v="5"/>
    <x v="0"/>
    <x v="12"/>
    <x v="5"/>
    <x v="60"/>
    <x v="59"/>
    <x v="136"/>
    <x v="33"/>
    <x v="0"/>
    <x v="14"/>
    <x v="73"/>
    <x v="0"/>
    <x v="0"/>
    <x v="0"/>
    <x v="0"/>
  </r>
  <r>
    <x v="0"/>
    <x v="4"/>
    <x v="2"/>
    <x v="57"/>
    <x v="149"/>
    <x v="5"/>
    <x v="0"/>
    <x v="12"/>
    <x v="5"/>
    <x v="61"/>
    <x v="61"/>
    <x v="346"/>
    <x v="33"/>
    <x v="0"/>
    <x v="14"/>
    <x v="128"/>
    <x v="0"/>
    <x v="0"/>
    <x v="0"/>
    <x v="0"/>
  </r>
  <r>
    <x v="0"/>
    <x v="4"/>
    <x v="2"/>
    <x v="58"/>
    <x v="37"/>
    <x v="5"/>
    <x v="0"/>
    <x v="12"/>
    <x v="5"/>
    <x v="63"/>
    <x v="63"/>
    <x v="338"/>
    <x v="33"/>
    <x v="0"/>
    <x v="14"/>
    <x v="113"/>
    <x v="0"/>
    <x v="0"/>
    <x v="0"/>
    <x v="0"/>
  </r>
  <r>
    <x v="0"/>
    <x v="4"/>
    <x v="2"/>
    <x v="58"/>
    <x v="509"/>
    <x v="5"/>
    <x v="6"/>
    <x v="12"/>
    <x v="36"/>
    <x v="62"/>
    <x v="62"/>
    <x v="246"/>
    <x v="33"/>
    <x v="4"/>
    <x v="0"/>
    <x v="91"/>
    <x v="0"/>
    <x v="0"/>
    <x v="0"/>
    <x v="0"/>
  </r>
  <r>
    <x v="0"/>
    <x v="4"/>
    <x v="0"/>
    <x v="59"/>
    <x v="31"/>
    <x v="1"/>
    <x v="6"/>
    <x v="2"/>
    <x v="35"/>
    <x v="64"/>
    <x v="64"/>
    <x v="385"/>
    <x v="44"/>
    <x v="1"/>
    <x v="0"/>
    <x v="405"/>
    <x v="0"/>
    <x v="0"/>
    <x v="0"/>
    <x v="0"/>
  </r>
  <r>
    <x v="0"/>
    <x v="5"/>
    <x v="0"/>
    <x v="60"/>
    <x v="203"/>
    <x v="1"/>
    <x v="6"/>
    <x v="2"/>
    <x v="35"/>
    <x v="65"/>
    <x v="65"/>
    <x v="342"/>
    <x v="68"/>
    <x v="1"/>
    <x v="0"/>
    <x v="528"/>
    <x v="0"/>
    <x v="0"/>
    <x v="0"/>
    <x v="0"/>
  </r>
  <r>
    <x v="0"/>
    <x v="5"/>
    <x v="1"/>
    <x v="61"/>
    <x v="490"/>
    <x v="2"/>
    <x v="0"/>
    <x v="7"/>
    <x v="7"/>
    <x v="66"/>
    <x v="66"/>
    <x v="450"/>
    <x v="63"/>
    <x v="0"/>
    <x v="23"/>
    <x v="509"/>
    <x v="0"/>
    <x v="0"/>
    <x v="0"/>
    <x v="0"/>
  </r>
  <r>
    <x v="0"/>
    <x v="5"/>
    <x v="2"/>
    <x v="62"/>
    <x v="53"/>
    <x v="5"/>
    <x v="0"/>
    <x v="12"/>
    <x v="8"/>
    <x v="67"/>
    <x v="67"/>
    <x v="471"/>
    <x v="33"/>
    <x v="0"/>
    <x v="14"/>
    <x v="231"/>
    <x v="0"/>
    <x v="0"/>
    <x v="0"/>
    <x v="0"/>
  </r>
  <r>
    <x v="0"/>
    <x v="5"/>
    <x v="2"/>
    <x v="63"/>
    <x v="245"/>
    <x v="5"/>
    <x v="0"/>
    <x v="12"/>
    <x v="8"/>
    <x v="68"/>
    <x v="69"/>
    <x v="177"/>
    <x v="33"/>
    <x v="0"/>
    <x v="14"/>
    <x v="117"/>
    <x v="0"/>
    <x v="0"/>
    <x v="0"/>
    <x v="0"/>
  </r>
  <r>
    <x v="0"/>
    <x v="5"/>
    <x v="2"/>
    <x v="63"/>
    <x v="185"/>
    <x v="5"/>
    <x v="0"/>
    <x v="12"/>
    <x v="8"/>
    <x v="69"/>
    <x v="68"/>
    <x v="308"/>
    <x v="33"/>
    <x v="0"/>
    <x v="14"/>
    <x v="100"/>
    <x v="0"/>
    <x v="0"/>
    <x v="0"/>
    <x v="0"/>
  </r>
  <r>
    <x v="0"/>
    <x v="5"/>
    <x v="2"/>
    <x v="64"/>
    <x v="136"/>
    <x v="3"/>
    <x v="4"/>
    <x v="12"/>
    <x v="57"/>
    <x v="71"/>
    <x v="71"/>
    <x v="436"/>
    <x v="8"/>
    <x v="0"/>
    <x v="0"/>
    <x v="555"/>
    <x v="0"/>
    <x v="0"/>
    <x v="0"/>
    <x v="0"/>
  </r>
  <r>
    <x v="0"/>
    <x v="5"/>
    <x v="2"/>
    <x v="64"/>
    <x v="501"/>
    <x v="5"/>
    <x v="1"/>
    <x v="12"/>
    <x v="38"/>
    <x v="70"/>
    <x v="70"/>
    <x v="170"/>
    <x v="55"/>
    <x v="5"/>
    <x v="0"/>
    <x v="247"/>
    <x v="0"/>
    <x v="0"/>
    <x v="0"/>
    <x v="0"/>
  </r>
  <r>
    <x v="0"/>
    <x v="5"/>
    <x v="2"/>
    <x v="65"/>
    <x v="117"/>
    <x v="5"/>
    <x v="0"/>
    <x v="12"/>
    <x v="8"/>
    <x v="72"/>
    <x v="72"/>
    <x v="490"/>
    <x v="33"/>
    <x v="0"/>
    <x v="14"/>
    <x v="387"/>
    <x v="0"/>
    <x v="0"/>
    <x v="0"/>
    <x v="0"/>
  </r>
  <r>
    <x v="0"/>
    <x v="5"/>
    <x v="2"/>
    <x v="65"/>
    <x v="433"/>
    <x v="5"/>
    <x v="0"/>
    <x v="12"/>
    <x v="8"/>
    <x v="73"/>
    <x v="73"/>
    <x v="451"/>
    <x v="33"/>
    <x v="0"/>
    <x v="14"/>
    <x v="386"/>
    <x v="0"/>
    <x v="0"/>
    <x v="0"/>
    <x v="0"/>
  </r>
  <r>
    <x v="0"/>
    <x v="5"/>
    <x v="0"/>
    <x v="66"/>
    <x v="385"/>
    <x v="0"/>
    <x v="4"/>
    <x v="2"/>
    <x v="57"/>
    <x v="74"/>
    <x v="74"/>
    <x v="111"/>
    <x v="9"/>
    <x v="0"/>
    <x v="0"/>
    <x v="539"/>
    <x v="0"/>
    <x v="0"/>
    <x v="0"/>
    <x v="0"/>
  </r>
  <r>
    <x v="0"/>
    <x v="5"/>
    <x v="1"/>
    <x v="67"/>
    <x v="386"/>
    <x v="2"/>
    <x v="1"/>
    <x v="7"/>
    <x v="40"/>
    <x v="75"/>
    <x v="75"/>
    <x v="291"/>
    <x v="63"/>
    <x v="6"/>
    <x v="0"/>
    <x v="473"/>
    <x v="0"/>
    <x v="0"/>
    <x v="0"/>
    <x v="0"/>
  </r>
  <r>
    <x v="0"/>
    <x v="5"/>
    <x v="2"/>
    <x v="68"/>
    <x v="290"/>
    <x v="3"/>
    <x v="4"/>
    <x v="12"/>
    <x v="57"/>
    <x v="76"/>
    <x v="76"/>
    <x v="70"/>
    <x v="5"/>
    <x v="0"/>
    <x v="0"/>
    <x v="209"/>
    <x v="0"/>
    <x v="0"/>
    <x v="0"/>
    <x v="0"/>
  </r>
  <r>
    <x v="0"/>
    <x v="5"/>
    <x v="2"/>
    <x v="69"/>
    <x v="345"/>
    <x v="5"/>
    <x v="1"/>
    <x v="12"/>
    <x v="38"/>
    <x v="78"/>
    <x v="77"/>
    <x v="171"/>
    <x v="55"/>
    <x v="5"/>
    <x v="0"/>
    <x v="249"/>
    <x v="0"/>
    <x v="0"/>
    <x v="0"/>
    <x v="0"/>
  </r>
  <r>
    <x v="0"/>
    <x v="5"/>
    <x v="2"/>
    <x v="69"/>
    <x v="402"/>
    <x v="3"/>
    <x v="4"/>
    <x v="12"/>
    <x v="57"/>
    <x v="77"/>
    <x v="85"/>
    <x v="244"/>
    <x v="5"/>
    <x v="0"/>
    <x v="0"/>
    <x v="392"/>
    <x v="0"/>
    <x v="0"/>
    <x v="0"/>
    <x v="0"/>
  </r>
  <r>
    <x v="0"/>
    <x v="5"/>
    <x v="2"/>
    <x v="70"/>
    <x v="198"/>
    <x v="5"/>
    <x v="0"/>
    <x v="12"/>
    <x v="8"/>
    <x v="81"/>
    <x v="79"/>
    <x v="496"/>
    <x v="33"/>
    <x v="0"/>
    <x v="14"/>
    <x v="428"/>
    <x v="0"/>
    <x v="0"/>
    <x v="0"/>
    <x v="0"/>
  </r>
  <r>
    <x v="0"/>
    <x v="5"/>
    <x v="2"/>
    <x v="70"/>
    <x v="220"/>
    <x v="5"/>
    <x v="0"/>
    <x v="12"/>
    <x v="8"/>
    <x v="80"/>
    <x v="78"/>
    <x v="398"/>
    <x v="33"/>
    <x v="0"/>
    <x v="14"/>
    <x v="147"/>
    <x v="0"/>
    <x v="0"/>
    <x v="0"/>
    <x v="0"/>
  </r>
  <r>
    <x v="0"/>
    <x v="5"/>
    <x v="2"/>
    <x v="71"/>
    <x v="487"/>
    <x v="5"/>
    <x v="6"/>
    <x v="12"/>
    <x v="36"/>
    <x v="82"/>
    <x v="80"/>
    <x v="374"/>
    <x v="33"/>
    <x v="4"/>
    <x v="0"/>
    <x v="126"/>
    <x v="0"/>
    <x v="0"/>
    <x v="0"/>
    <x v="0"/>
  </r>
  <r>
    <x v="0"/>
    <x v="5"/>
    <x v="2"/>
    <x v="71"/>
    <x v="9"/>
    <x v="5"/>
    <x v="0"/>
    <x v="12"/>
    <x v="8"/>
    <x v="79"/>
    <x v="81"/>
    <x v="476"/>
    <x v="33"/>
    <x v="0"/>
    <x v="14"/>
    <x v="244"/>
    <x v="0"/>
    <x v="0"/>
    <x v="0"/>
    <x v="0"/>
  </r>
  <r>
    <x v="0"/>
    <x v="5"/>
    <x v="1"/>
    <x v="72"/>
    <x v="412"/>
    <x v="2"/>
    <x v="0"/>
    <x v="7"/>
    <x v="7"/>
    <x v="83"/>
    <x v="82"/>
    <x v="514"/>
    <x v="63"/>
    <x v="0"/>
    <x v="23"/>
    <x v="532"/>
    <x v="0"/>
    <x v="0"/>
    <x v="0"/>
    <x v="0"/>
  </r>
  <r>
    <x v="0"/>
    <x v="5"/>
    <x v="2"/>
    <x v="73"/>
    <x v="398"/>
    <x v="5"/>
    <x v="0"/>
    <x v="12"/>
    <x v="9"/>
    <x v="84"/>
    <x v="83"/>
    <x v="56"/>
    <x v="33"/>
    <x v="0"/>
    <x v="14"/>
    <x v="56"/>
    <x v="0"/>
    <x v="0"/>
    <x v="0"/>
    <x v="0"/>
  </r>
  <r>
    <x v="0"/>
    <x v="5"/>
    <x v="2"/>
    <x v="73"/>
    <x v="246"/>
    <x v="5"/>
    <x v="0"/>
    <x v="12"/>
    <x v="9"/>
    <x v="85"/>
    <x v="84"/>
    <x v="164"/>
    <x v="33"/>
    <x v="0"/>
    <x v="14"/>
    <x v="77"/>
    <x v="0"/>
    <x v="0"/>
    <x v="0"/>
    <x v="0"/>
  </r>
  <r>
    <x v="0"/>
    <x v="6"/>
    <x v="2"/>
    <x v="74"/>
    <x v="217"/>
    <x v="5"/>
    <x v="0"/>
    <x v="12"/>
    <x v="10"/>
    <x v="86"/>
    <x v="87"/>
    <x v="286"/>
    <x v="33"/>
    <x v="0"/>
    <x v="14"/>
    <x v="188"/>
    <x v="0"/>
    <x v="0"/>
    <x v="0"/>
    <x v="0"/>
  </r>
  <r>
    <x v="0"/>
    <x v="6"/>
    <x v="2"/>
    <x v="74"/>
    <x v="347"/>
    <x v="5"/>
    <x v="0"/>
    <x v="12"/>
    <x v="10"/>
    <x v="87"/>
    <x v="86"/>
    <x v="140"/>
    <x v="33"/>
    <x v="0"/>
    <x v="14"/>
    <x v="98"/>
    <x v="0"/>
    <x v="0"/>
    <x v="0"/>
    <x v="0"/>
  </r>
  <r>
    <x v="0"/>
    <x v="6"/>
    <x v="2"/>
    <x v="75"/>
    <x v="237"/>
    <x v="3"/>
    <x v="4"/>
    <x v="12"/>
    <x v="57"/>
    <x v="88"/>
    <x v="91"/>
    <x v="454"/>
    <x v="5"/>
    <x v="0"/>
    <x v="0"/>
    <x v="494"/>
    <x v="0"/>
    <x v="0"/>
    <x v="0"/>
    <x v="0"/>
  </r>
  <r>
    <x v="0"/>
    <x v="6"/>
    <x v="2"/>
    <x v="75"/>
    <x v="424"/>
    <x v="5"/>
    <x v="0"/>
    <x v="12"/>
    <x v="10"/>
    <x v="89"/>
    <x v="91"/>
    <x v="358"/>
    <x v="33"/>
    <x v="0"/>
    <x v="14"/>
    <x v="134"/>
    <x v="0"/>
    <x v="0"/>
    <x v="0"/>
    <x v="0"/>
  </r>
  <r>
    <x v="0"/>
    <x v="6"/>
    <x v="1"/>
    <x v="76"/>
    <x v="162"/>
    <x v="2"/>
    <x v="0"/>
    <x v="7"/>
    <x v="11"/>
    <x v="90"/>
    <x v="88"/>
    <x v="480"/>
    <x v="63"/>
    <x v="0"/>
    <x v="23"/>
    <x v="519"/>
    <x v="0"/>
    <x v="0"/>
    <x v="0"/>
    <x v="0"/>
  </r>
  <r>
    <x v="0"/>
    <x v="6"/>
    <x v="2"/>
    <x v="77"/>
    <x v="231"/>
    <x v="3"/>
    <x v="4"/>
    <x v="12"/>
    <x v="57"/>
    <x v="92"/>
    <x v="92"/>
    <x v="400"/>
    <x v="5"/>
    <x v="0"/>
    <x v="0"/>
    <x v="480"/>
    <x v="0"/>
    <x v="0"/>
    <x v="0"/>
    <x v="0"/>
  </r>
  <r>
    <x v="0"/>
    <x v="6"/>
    <x v="2"/>
    <x v="77"/>
    <x v="288"/>
    <x v="5"/>
    <x v="1"/>
    <x v="12"/>
    <x v="38"/>
    <x v="91"/>
    <x v="93"/>
    <x v="271"/>
    <x v="55"/>
    <x v="5"/>
    <x v="0"/>
    <x v="358"/>
    <x v="0"/>
    <x v="0"/>
    <x v="0"/>
    <x v="0"/>
  </r>
  <r>
    <x v="0"/>
    <x v="6"/>
    <x v="2"/>
    <x v="78"/>
    <x v="201"/>
    <x v="4"/>
    <x v="4"/>
    <x v="13"/>
    <x v="57"/>
    <x v="94"/>
    <x v="90"/>
    <x v="12"/>
    <x v="5"/>
    <x v="0"/>
    <x v="0"/>
    <x v="87"/>
    <x v="0"/>
    <x v="0"/>
    <x v="0"/>
    <x v="0"/>
  </r>
  <r>
    <x v="0"/>
    <x v="6"/>
    <x v="2"/>
    <x v="78"/>
    <x v="279"/>
    <x v="5"/>
    <x v="0"/>
    <x v="12"/>
    <x v="10"/>
    <x v="93"/>
    <x v="89"/>
    <x v="187"/>
    <x v="42"/>
    <x v="0"/>
    <x v="14"/>
    <x v="267"/>
    <x v="0"/>
    <x v="0"/>
    <x v="0"/>
    <x v="0"/>
  </r>
  <r>
    <x v="0"/>
    <x v="6"/>
    <x v="0"/>
    <x v="79"/>
    <x v="14"/>
    <x v="0"/>
    <x v="4"/>
    <x v="2"/>
    <x v="57"/>
    <x v="95"/>
    <x v="94"/>
    <x v="368"/>
    <x v="17"/>
    <x v="0"/>
    <x v="0"/>
    <x v="552"/>
    <x v="0"/>
    <x v="0"/>
    <x v="0"/>
    <x v="0"/>
  </r>
  <r>
    <x v="0"/>
    <x v="6"/>
    <x v="0"/>
    <x v="80"/>
    <x v="370"/>
    <x v="0"/>
    <x v="4"/>
    <x v="1"/>
    <x v="57"/>
    <x v="96"/>
    <x v="98"/>
    <x v="544"/>
    <x v="10"/>
    <x v="0"/>
    <x v="0"/>
    <x v="553"/>
    <x v="0"/>
    <x v="0"/>
    <x v="0"/>
    <x v="0"/>
  </r>
  <r>
    <x v="0"/>
    <x v="6"/>
    <x v="2"/>
    <x v="81"/>
    <x v="40"/>
    <x v="5"/>
    <x v="0"/>
    <x v="12"/>
    <x v="10"/>
    <x v="98"/>
    <x v="96"/>
    <x v="67"/>
    <x v="33"/>
    <x v="0"/>
    <x v="14"/>
    <x v="59"/>
    <x v="0"/>
    <x v="0"/>
    <x v="0"/>
    <x v="0"/>
  </r>
  <r>
    <x v="0"/>
    <x v="6"/>
    <x v="2"/>
    <x v="81"/>
    <x v="130"/>
    <x v="5"/>
    <x v="0"/>
    <x v="12"/>
    <x v="10"/>
    <x v="97"/>
    <x v="95"/>
    <x v="194"/>
    <x v="33"/>
    <x v="0"/>
    <x v="14"/>
    <x v="114"/>
    <x v="0"/>
    <x v="0"/>
    <x v="0"/>
    <x v="0"/>
  </r>
  <r>
    <x v="0"/>
    <x v="6"/>
    <x v="2"/>
    <x v="82"/>
    <x v="112"/>
    <x v="5"/>
    <x v="6"/>
    <x v="12"/>
    <x v="37"/>
    <x v="99"/>
    <x v="97"/>
    <x v="420"/>
    <x v="33"/>
    <x v="4"/>
    <x v="0"/>
    <x v="154"/>
    <x v="0"/>
    <x v="0"/>
    <x v="0"/>
    <x v="0"/>
  </r>
  <r>
    <x v="0"/>
    <x v="6"/>
    <x v="2"/>
    <x v="82"/>
    <x v="260"/>
    <x v="5"/>
    <x v="0"/>
    <x v="12"/>
    <x v="10"/>
    <x v="100"/>
    <x v="99"/>
    <x v="411"/>
    <x v="33"/>
    <x v="0"/>
    <x v="14"/>
    <x v="265"/>
    <x v="0"/>
    <x v="0"/>
    <x v="0"/>
    <x v="0"/>
  </r>
  <r>
    <x v="0"/>
    <x v="6"/>
    <x v="2"/>
    <x v="83"/>
    <x v="175"/>
    <x v="5"/>
    <x v="6"/>
    <x v="12"/>
    <x v="37"/>
    <x v="101"/>
    <x v="100"/>
    <x v="61"/>
    <x v="33"/>
    <x v="4"/>
    <x v="0"/>
    <x v="58"/>
    <x v="0"/>
    <x v="0"/>
    <x v="0"/>
    <x v="0"/>
  </r>
  <r>
    <x v="0"/>
    <x v="7"/>
    <x v="2"/>
    <x v="84"/>
    <x v="226"/>
    <x v="3"/>
    <x v="4"/>
    <x v="12"/>
    <x v="57"/>
    <x v="103"/>
    <x v="101"/>
    <x v="373"/>
    <x v="5"/>
    <x v="0"/>
    <x v="0"/>
    <x v="442"/>
    <x v="0"/>
    <x v="0"/>
    <x v="0"/>
    <x v="0"/>
  </r>
  <r>
    <x v="0"/>
    <x v="7"/>
    <x v="2"/>
    <x v="84"/>
    <x v="301"/>
    <x v="5"/>
    <x v="0"/>
    <x v="12"/>
    <x v="12"/>
    <x v="102"/>
    <x v="102"/>
    <x v="326"/>
    <x v="33"/>
    <x v="0"/>
    <x v="14"/>
    <x v="107"/>
    <x v="0"/>
    <x v="0"/>
    <x v="0"/>
    <x v="0"/>
  </r>
  <r>
    <x v="0"/>
    <x v="7"/>
    <x v="2"/>
    <x v="85"/>
    <x v="436"/>
    <x v="5"/>
    <x v="5"/>
    <x v="12"/>
    <x v="46"/>
    <x v="104"/>
    <x v="104"/>
    <x v="418"/>
    <x v="55"/>
    <x v="5"/>
    <x v="0"/>
    <x v="433"/>
    <x v="0"/>
    <x v="0"/>
    <x v="0"/>
    <x v="0"/>
  </r>
  <r>
    <x v="0"/>
    <x v="7"/>
    <x v="2"/>
    <x v="85"/>
    <x v="460"/>
    <x v="5"/>
    <x v="0"/>
    <x v="12"/>
    <x v="12"/>
    <x v="105"/>
    <x v="103"/>
    <x v="316"/>
    <x v="33"/>
    <x v="0"/>
    <x v="14"/>
    <x v="103"/>
    <x v="0"/>
    <x v="0"/>
    <x v="0"/>
    <x v="0"/>
  </r>
  <r>
    <x v="0"/>
    <x v="7"/>
    <x v="1"/>
    <x v="86"/>
    <x v="427"/>
    <x v="2"/>
    <x v="0"/>
    <x v="10"/>
    <x v="14"/>
    <x v="106"/>
    <x v="105"/>
    <x v="542"/>
    <x v="63"/>
    <x v="0"/>
    <x v="23"/>
    <x v="544"/>
    <x v="0"/>
    <x v="0"/>
    <x v="0"/>
    <x v="0"/>
  </r>
  <r>
    <x v="0"/>
    <x v="7"/>
    <x v="2"/>
    <x v="87"/>
    <x v="132"/>
    <x v="5"/>
    <x v="0"/>
    <x v="12"/>
    <x v="12"/>
    <x v="107"/>
    <x v="107"/>
    <x v="7"/>
    <x v="33"/>
    <x v="0"/>
    <x v="14"/>
    <x v="35"/>
    <x v="0"/>
    <x v="0"/>
    <x v="0"/>
    <x v="0"/>
  </r>
  <r>
    <x v="0"/>
    <x v="7"/>
    <x v="2"/>
    <x v="87"/>
    <x v="96"/>
    <x v="5"/>
    <x v="0"/>
    <x v="12"/>
    <x v="12"/>
    <x v="108"/>
    <x v="106"/>
    <x v="26"/>
    <x v="33"/>
    <x v="0"/>
    <x v="14"/>
    <x v="47"/>
    <x v="0"/>
    <x v="0"/>
    <x v="0"/>
    <x v="0"/>
  </r>
  <r>
    <x v="0"/>
    <x v="7"/>
    <x v="0"/>
    <x v="88"/>
    <x v="5"/>
    <x v="1"/>
    <x v="0"/>
    <x v="1"/>
    <x v="13"/>
    <x v="109"/>
    <x v="108"/>
    <x v="259"/>
    <x v="59"/>
    <x v="0"/>
    <x v="2"/>
    <x v="463"/>
    <x v="0"/>
    <x v="0"/>
    <x v="0"/>
    <x v="0"/>
  </r>
  <r>
    <x v="0"/>
    <x v="7"/>
    <x v="0"/>
    <x v="89"/>
    <x v="208"/>
    <x v="1"/>
    <x v="1"/>
    <x v="2"/>
    <x v="39"/>
    <x v="110"/>
    <x v="109"/>
    <x v="460"/>
    <x v="70"/>
    <x v="2"/>
    <x v="0"/>
    <x v="538"/>
    <x v="0"/>
    <x v="0"/>
    <x v="0"/>
    <x v="0"/>
  </r>
  <r>
    <x v="0"/>
    <x v="7"/>
    <x v="1"/>
    <x v="90"/>
    <x v="56"/>
    <x v="2"/>
    <x v="1"/>
    <x v="7"/>
    <x v="40"/>
    <x v="111"/>
    <x v="110"/>
    <x v="512"/>
    <x v="63"/>
    <x v="6"/>
    <x v="0"/>
    <x v="530"/>
    <x v="0"/>
    <x v="0"/>
    <x v="0"/>
    <x v="0"/>
  </r>
  <r>
    <x v="0"/>
    <x v="7"/>
    <x v="2"/>
    <x v="91"/>
    <x v="68"/>
    <x v="5"/>
    <x v="0"/>
    <x v="12"/>
    <x v="12"/>
    <x v="113"/>
    <x v="111"/>
    <x v="305"/>
    <x v="33"/>
    <x v="0"/>
    <x v="14"/>
    <x v="99"/>
    <x v="0"/>
    <x v="0"/>
    <x v="0"/>
    <x v="0"/>
  </r>
  <r>
    <x v="0"/>
    <x v="7"/>
    <x v="2"/>
    <x v="91"/>
    <x v="283"/>
    <x v="5"/>
    <x v="5"/>
    <x v="12"/>
    <x v="46"/>
    <x v="112"/>
    <x v="112"/>
    <x v="215"/>
    <x v="55"/>
    <x v="5"/>
    <x v="0"/>
    <x v="288"/>
    <x v="0"/>
    <x v="0"/>
    <x v="0"/>
    <x v="0"/>
  </r>
  <r>
    <x v="0"/>
    <x v="7"/>
    <x v="2"/>
    <x v="92"/>
    <x v="293"/>
    <x v="5"/>
    <x v="1"/>
    <x v="12"/>
    <x v="38"/>
    <x v="114"/>
    <x v="113"/>
    <x v="313"/>
    <x v="55"/>
    <x v="5"/>
    <x v="0"/>
    <x v="366"/>
    <x v="0"/>
    <x v="0"/>
    <x v="0"/>
    <x v="0"/>
  </r>
  <r>
    <x v="0"/>
    <x v="7"/>
    <x v="2"/>
    <x v="93"/>
    <x v="379"/>
    <x v="5"/>
    <x v="0"/>
    <x v="12"/>
    <x v="12"/>
    <x v="115"/>
    <x v="114"/>
    <x v="105"/>
    <x v="33"/>
    <x v="0"/>
    <x v="14"/>
    <x v="68"/>
    <x v="0"/>
    <x v="0"/>
    <x v="0"/>
    <x v="0"/>
  </r>
  <r>
    <x v="0"/>
    <x v="7"/>
    <x v="2"/>
    <x v="94"/>
    <x v="189"/>
    <x v="5"/>
    <x v="0"/>
    <x v="12"/>
    <x v="15"/>
    <x v="116"/>
    <x v="115"/>
    <x v="205"/>
    <x v="55"/>
    <x v="0"/>
    <x v="19"/>
    <x v="278"/>
    <x v="0"/>
    <x v="0"/>
    <x v="0"/>
    <x v="0"/>
  </r>
  <r>
    <x v="0"/>
    <x v="7"/>
    <x v="2"/>
    <x v="95"/>
    <x v="312"/>
    <x v="5"/>
    <x v="1"/>
    <x v="12"/>
    <x v="38"/>
    <x v="117"/>
    <x v="116"/>
    <x v="387"/>
    <x v="55"/>
    <x v="5"/>
    <x v="0"/>
    <x v="408"/>
    <x v="0"/>
    <x v="0"/>
    <x v="0"/>
    <x v="0"/>
  </r>
  <r>
    <x v="0"/>
    <x v="8"/>
    <x v="1"/>
    <x v="96"/>
    <x v="1"/>
    <x v="2"/>
    <x v="0"/>
    <x v="7"/>
    <x v="16"/>
    <x v="118"/>
    <x v="117"/>
    <x v="127"/>
    <x v="63"/>
    <x v="0"/>
    <x v="23"/>
    <x v="399"/>
    <x v="0"/>
    <x v="0"/>
    <x v="0"/>
    <x v="0"/>
  </r>
  <r>
    <x v="0"/>
    <x v="8"/>
    <x v="2"/>
    <x v="97"/>
    <x v="125"/>
    <x v="5"/>
    <x v="0"/>
    <x v="12"/>
    <x v="15"/>
    <x v="120"/>
    <x v="119"/>
    <x v="150"/>
    <x v="55"/>
    <x v="0"/>
    <x v="19"/>
    <x v="226"/>
    <x v="0"/>
    <x v="0"/>
    <x v="0"/>
    <x v="0"/>
  </r>
  <r>
    <x v="0"/>
    <x v="8"/>
    <x v="2"/>
    <x v="97"/>
    <x v="140"/>
    <x v="5"/>
    <x v="0"/>
    <x v="12"/>
    <x v="15"/>
    <x v="119"/>
    <x v="118"/>
    <x v="167"/>
    <x v="55"/>
    <x v="0"/>
    <x v="19"/>
    <x v="241"/>
    <x v="0"/>
    <x v="0"/>
    <x v="0"/>
    <x v="0"/>
  </r>
  <r>
    <x v="0"/>
    <x v="8"/>
    <x v="2"/>
    <x v="98"/>
    <x v="418"/>
    <x v="5"/>
    <x v="0"/>
    <x v="12"/>
    <x v="15"/>
    <x v="122"/>
    <x v="120"/>
    <x v="159"/>
    <x v="55"/>
    <x v="0"/>
    <x v="19"/>
    <x v="235"/>
    <x v="0"/>
    <x v="0"/>
    <x v="0"/>
    <x v="0"/>
  </r>
  <r>
    <x v="0"/>
    <x v="8"/>
    <x v="2"/>
    <x v="98"/>
    <x v="210"/>
    <x v="5"/>
    <x v="1"/>
    <x v="12"/>
    <x v="38"/>
    <x v="121"/>
    <x v="121"/>
    <x v="154"/>
    <x v="55"/>
    <x v="5"/>
    <x v="0"/>
    <x v="233"/>
    <x v="0"/>
    <x v="0"/>
    <x v="0"/>
    <x v="0"/>
  </r>
  <r>
    <x v="0"/>
    <x v="8"/>
    <x v="2"/>
    <x v="99"/>
    <x v="62"/>
    <x v="5"/>
    <x v="0"/>
    <x v="12"/>
    <x v="15"/>
    <x v="123"/>
    <x v="122"/>
    <x v="290"/>
    <x v="55"/>
    <x v="0"/>
    <x v="19"/>
    <x v="341"/>
    <x v="0"/>
    <x v="0"/>
    <x v="0"/>
    <x v="0"/>
  </r>
  <r>
    <x v="0"/>
    <x v="8"/>
    <x v="2"/>
    <x v="100"/>
    <x v="223"/>
    <x v="5"/>
    <x v="0"/>
    <x v="12"/>
    <x v="15"/>
    <x v="124"/>
    <x v="123"/>
    <x v="402"/>
    <x v="55"/>
    <x v="0"/>
    <x v="19"/>
    <x v="467"/>
    <x v="0"/>
    <x v="0"/>
    <x v="0"/>
    <x v="0"/>
  </r>
  <r>
    <x v="0"/>
    <x v="8"/>
    <x v="2"/>
    <x v="101"/>
    <x v="396"/>
    <x v="3"/>
    <x v="4"/>
    <x v="12"/>
    <x v="50"/>
    <x v="125"/>
    <x v="125"/>
    <x v="381"/>
    <x v="5"/>
    <x v="0"/>
    <x v="0"/>
    <x v="451"/>
    <x v="0"/>
    <x v="0"/>
    <x v="0"/>
    <x v="0"/>
  </r>
  <r>
    <x v="0"/>
    <x v="8"/>
    <x v="2"/>
    <x v="101"/>
    <x v="393"/>
    <x v="5"/>
    <x v="1"/>
    <x v="12"/>
    <x v="45"/>
    <x v="126"/>
    <x v="124"/>
    <x v="446"/>
    <x v="55"/>
    <x v="5"/>
    <x v="0"/>
    <x v="493"/>
    <x v="0"/>
    <x v="0"/>
    <x v="0"/>
    <x v="0"/>
  </r>
  <r>
    <x v="0"/>
    <x v="8"/>
    <x v="2"/>
    <x v="102"/>
    <x v="258"/>
    <x v="5"/>
    <x v="0"/>
    <x v="12"/>
    <x v="15"/>
    <x v="127"/>
    <x v="127"/>
    <x v="489"/>
    <x v="55"/>
    <x v="0"/>
    <x v="19"/>
    <x v="486"/>
    <x v="0"/>
    <x v="0"/>
    <x v="0"/>
    <x v="0"/>
  </r>
  <r>
    <x v="0"/>
    <x v="8"/>
    <x v="2"/>
    <x v="102"/>
    <x v="256"/>
    <x v="3"/>
    <x v="4"/>
    <x v="12"/>
    <x v="50"/>
    <x v="128"/>
    <x v="126"/>
    <x v="329"/>
    <x v="5"/>
    <x v="0"/>
    <x v="0"/>
    <x v="423"/>
    <x v="0"/>
    <x v="0"/>
    <x v="0"/>
    <x v="0"/>
  </r>
  <r>
    <x v="0"/>
    <x v="8"/>
    <x v="1"/>
    <x v="103"/>
    <x v="6"/>
    <x v="2"/>
    <x v="0"/>
    <x v="7"/>
    <x v="16"/>
    <x v="129"/>
    <x v="128"/>
    <x v="520"/>
    <x v="63"/>
    <x v="0"/>
    <x v="23"/>
    <x v="535"/>
    <x v="0"/>
    <x v="0"/>
    <x v="0"/>
    <x v="0"/>
  </r>
  <r>
    <x v="0"/>
    <x v="8"/>
    <x v="1"/>
    <x v="104"/>
    <x v="270"/>
    <x v="2"/>
    <x v="0"/>
    <x v="10"/>
    <x v="16"/>
    <x v="130"/>
    <x v="129"/>
    <x v="513"/>
    <x v="63"/>
    <x v="0"/>
    <x v="23"/>
    <x v="531"/>
    <x v="0"/>
    <x v="0"/>
    <x v="0"/>
    <x v="0"/>
  </r>
  <r>
    <x v="0"/>
    <x v="8"/>
    <x v="2"/>
    <x v="105"/>
    <x v="101"/>
    <x v="5"/>
    <x v="0"/>
    <x v="12"/>
    <x v="15"/>
    <x v="131"/>
    <x v="131"/>
    <x v="92"/>
    <x v="55"/>
    <x v="0"/>
    <x v="19"/>
    <x v="174"/>
    <x v="0"/>
    <x v="0"/>
    <x v="0"/>
    <x v="0"/>
  </r>
  <r>
    <x v="0"/>
    <x v="8"/>
    <x v="2"/>
    <x v="105"/>
    <x v="232"/>
    <x v="5"/>
    <x v="0"/>
    <x v="12"/>
    <x v="15"/>
    <x v="132"/>
    <x v="130"/>
    <x v="6"/>
    <x v="55"/>
    <x v="0"/>
    <x v="19"/>
    <x v="69"/>
    <x v="0"/>
    <x v="0"/>
    <x v="0"/>
    <x v="0"/>
  </r>
  <r>
    <x v="0"/>
    <x v="8"/>
    <x v="2"/>
    <x v="106"/>
    <x v="343"/>
    <x v="5"/>
    <x v="6"/>
    <x v="12"/>
    <x v="41"/>
    <x v="133"/>
    <x v="132"/>
    <x v="335"/>
    <x v="55"/>
    <x v="5"/>
    <x v="0"/>
    <x v="380"/>
    <x v="0"/>
    <x v="0"/>
    <x v="0"/>
    <x v="0"/>
  </r>
  <r>
    <x v="0"/>
    <x v="8"/>
    <x v="2"/>
    <x v="106"/>
    <x v="190"/>
    <x v="5"/>
    <x v="0"/>
    <x v="12"/>
    <x v="15"/>
    <x v="134"/>
    <x v="133"/>
    <x v="258"/>
    <x v="55"/>
    <x v="0"/>
    <x v="19"/>
    <x v="318"/>
    <x v="0"/>
    <x v="0"/>
    <x v="0"/>
    <x v="0"/>
  </r>
  <r>
    <x v="0"/>
    <x v="8"/>
    <x v="2"/>
    <x v="107"/>
    <x v="284"/>
    <x v="5"/>
    <x v="0"/>
    <x v="12"/>
    <x v="15"/>
    <x v="135"/>
    <x v="135"/>
    <x v="309"/>
    <x v="55"/>
    <x v="0"/>
    <x v="19"/>
    <x v="363"/>
    <x v="0"/>
    <x v="0"/>
    <x v="0"/>
    <x v="0"/>
  </r>
  <r>
    <x v="0"/>
    <x v="8"/>
    <x v="2"/>
    <x v="107"/>
    <x v="150"/>
    <x v="5"/>
    <x v="0"/>
    <x v="12"/>
    <x v="15"/>
    <x v="136"/>
    <x v="134"/>
    <x v="293"/>
    <x v="55"/>
    <x v="0"/>
    <x v="19"/>
    <x v="346"/>
    <x v="0"/>
    <x v="0"/>
    <x v="0"/>
    <x v="0"/>
  </r>
  <r>
    <x v="0"/>
    <x v="8"/>
    <x v="2"/>
    <x v="108"/>
    <x v="353"/>
    <x v="5"/>
    <x v="0"/>
    <x v="12"/>
    <x v="18"/>
    <x v="137"/>
    <x v="143"/>
    <x v="264"/>
    <x v="55"/>
    <x v="0"/>
    <x v="19"/>
    <x v="347"/>
    <x v="0"/>
    <x v="0"/>
    <x v="0"/>
    <x v="0"/>
  </r>
  <r>
    <x v="0"/>
    <x v="8"/>
    <x v="2"/>
    <x v="108"/>
    <x v="42"/>
    <x v="5"/>
    <x v="0"/>
    <x v="12"/>
    <x v="15"/>
    <x v="138"/>
    <x v="136"/>
    <x v="448"/>
    <x v="55"/>
    <x v="0"/>
    <x v="19"/>
    <x v="455"/>
    <x v="0"/>
    <x v="0"/>
    <x v="0"/>
    <x v="0"/>
  </r>
  <r>
    <x v="0"/>
    <x v="8"/>
    <x v="0"/>
    <x v="109"/>
    <x v="19"/>
    <x v="1"/>
    <x v="0"/>
    <x v="2"/>
    <x v="19"/>
    <x v="139"/>
    <x v="137"/>
    <x v="339"/>
    <x v="60"/>
    <x v="0"/>
    <x v="2"/>
    <x v="452"/>
    <x v="0"/>
    <x v="0"/>
    <x v="0"/>
    <x v="0"/>
  </r>
  <r>
    <x v="0"/>
    <x v="8"/>
    <x v="2"/>
    <x v="110"/>
    <x v="61"/>
    <x v="5"/>
    <x v="0"/>
    <x v="12"/>
    <x v="15"/>
    <x v="140"/>
    <x v="138"/>
    <x v="14"/>
    <x v="55"/>
    <x v="0"/>
    <x v="19"/>
    <x v="104"/>
    <x v="0"/>
    <x v="0"/>
    <x v="0"/>
    <x v="0"/>
  </r>
  <r>
    <x v="0"/>
    <x v="9"/>
    <x v="2"/>
    <x v="110"/>
    <x v="382"/>
    <x v="5"/>
    <x v="1"/>
    <x v="12"/>
    <x v="45"/>
    <x v="141"/>
    <x v="144"/>
    <x v="273"/>
    <x v="55"/>
    <x v="5"/>
    <x v="0"/>
    <x v="350"/>
    <x v="0"/>
    <x v="0"/>
    <x v="0"/>
    <x v="0"/>
  </r>
  <r>
    <x v="0"/>
    <x v="8"/>
    <x v="2"/>
    <x v="111"/>
    <x v="90"/>
    <x v="5"/>
    <x v="0"/>
    <x v="12"/>
    <x v="15"/>
    <x v="142"/>
    <x v="140"/>
    <x v="9"/>
    <x v="55"/>
    <x v="0"/>
    <x v="19"/>
    <x v="74"/>
    <x v="0"/>
    <x v="0"/>
    <x v="0"/>
    <x v="0"/>
  </r>
  <r>
    <x v="0"/>
    <x v="8"/>
    <x v="2"/>
    <x v="111"/>
    <x v="266"/>
    <x v="5"/>
    <x v="0"/>
    <x v="12"/>
    <x v="15"/>
    <x v="143"/>
    <x v="139"/>
    <x v="3"/>
    <x v="55"/>
    <x v="0"/>
    <x v="19"/>
    <x v="62"/>
    <x v="0"/>
    <x v="0"/>
    <x v="0"/>
    <x v="0"/>
  </r>
  <r>
    <x v="0"/>
    <x v="8"/>
    <x v="1"/>
    <x v="112"/>
    <x v="0"/>
    <x v="2"/>
    <x v="0"/>
    <x v="10"/>
    <x v="20"/>
    <x v="144"/>
    <x v="141"/>
    <x v="96"/>
    <x v="63"/>
    <x v="0"/>
    <x v="23"/>
    <x v="372"/>
    <x v="0"/>
    <x v="0"/>
    <x v="0"/>
    <x v="0"/>
  </r>
  <r>
    <x v="0"/>
    <x v="8"/>
    <x v="1"/>
    <x v="113"/>
    <x v="363"/>
    <x v="2"/>
    <x v="0"/>
    <x v="10"/>
    <x v="20"/>
    <x v="145"/>
    <x v="142"/>
    <x v="311"/>
    <x v="63"/>
    <x v="0"/>
    <x v="23"/>
    <x v="476"/>
    <x v="0"/>
    <x v="0"/>
    <x v="0"/>
    <x v="0"/>
  </r>
  <r>
    <x v="0"/>
    <x v="9"/>
    <x v="2"/>
    <x v="114"/>
    <x v="292"/>
    <x v="5"/>
    <x v="6"/>
    <x v="12"/>
    <x v="43"/>
    <x v="147"/>
    <x v="145"/>
    <x v="219"/>
    <x v="55"/>
    <x v="5"/>
    <x v="0"/>
    <x v="500"/>
    <x v="0"/>
    <x v="0"/>
    <x v="0"/>
    <x v="0"/>
  </r>
  <r>
    <x v="0"/>
    <x v="9"/>
    <x v="2"/>
    <x v="114"/>
    <x v="349"/>
    <x v="5"/>
    <x v="1"/>
    <x v="12"/>
    <x v="45"/>
    <x v="146"/>
    <x v="146"/>
    <x v="506"/>
    <x v="55"/>
    <x v="5"/>
    <x v="0"/>
    <x v="504"/>
    <x v="0"/>
    <x v="0"/>
    <x v="0"/>
    <x v="0"/>
  </r>
  <r>
    <x v="0"/>
    <x v="9"/>
    <x v="2"/>
    <x v="115"/>
    <x v="38"/>
    <x v="5"/>
    <x v="0"/>
    <x v="12"/>
    <x v="18"/>
    <x v="149"/>
    <x v="147"/>
    <x v="330"/>
    <x v="55"/>
    <x v="0"/>
    <x v="19"/>
    <x v="377"/>
    <x v="0"/>
    <x v="0"/>
    <x v="0"/>
    <x v="0"/>
  </r>
  <r>
    <x v="0"/>
    <x v="9"/>
    <x v="2"/>
    <x v="115"/>
    <x v="173"/>
    <x v="5"/>
    <x v="0"/>
    <x v="12"/>
    <x v="18"/>
    <x v="148"/>
    <x v="148"/>
    <x v="366"/>
    <x v="55"/>
    <x v="0"/>
    <x v="19"/>
    <x v="397"/>
    <x v="0"/>
    <x v="0"/>
    <x v="0"/>
    <x v="0"/>
  </r>
  <r>
    <x v="0"/>
    <x v="9"/>
    <x v="0"/>
    <x v="116"/>
    <x v="421"/>
    <x v="1"/>
    <x v="0"/>
    <x v="2"/>
    <x v="19"/>
    <x v="150"/>
    <x v="149"/>
    <x v="214"/>
    <x v="65"/>
    <x v="0"/>
    <x v="2"/>
    <x v="478"/>
    <x v="0"/>
    <x v="0"/>
    <x v="0"/>
    <x v="0"/>
  </r>
  <r>
    <x v="0"/>
    <x v="9"/>
    <x v="1"/>
    <x v="117"/>
    <x v="525"/>
    <x v="2"/>
    <x v="6"/>
    <x v="6"/>
    <x v="44"/>
    <x v="151"/>
    <x v="151"/>
    <x v="459"/>
    <x v="63"/>
    <x v="6"/>
    <x v="0"/>
    <x v="512"/>
    <x v="0"/>
    <x v="0"/>
    <x v="0"/>
    <x v="0"/>
  </r>
  <r>
    <x v="0"/>
    <x v="9"/>
    <x v="2"/>
    <x v="118"/>
    <x v="98"/>
    <x v="6"/>
    <x v="6"/>
    <x v="19"/>
    <x v="42"/>
    <x v="152"/>
    <x v="150"/>
    <x v="133"/>
    <x v="5"/>
    <x v="0"/>
    <x v="0"/>
    <x v="4"/>
    <x v="0"/>
    <x v="0"/>
    <x v="0"/>
    <x v="0"/>
  </r>
  <r>
    <x v="0"/>
    <x v="9"/>
    <x v="2"/>
    <x v="118"/>
    <x v="500"/>
    <x v="6"/>
    <x v="6"/>
    <x v="13"/>
    <x v="42"/>
    <x v="153"/>
    <x v="152"/>
    <x v="202"/>
    <x v="5"/>
    <x v="0"/>
    <x v="0"/>
    <x v="7"/>
    <x v="0"/>
    <x v="0"/>
    <x v="0"/>
    <x v="0"/>
  </r>
  <r>
    <x v="0"/>
    <x v="9"/>
    <x v="2"/>
    <x v="119"/>
    <x v="145"/>
    <x v="6"/>
    <x v="0"/>
    <x v="13"/>
    <x v="25"/>
    <x v="155"/>
    <x v="153"/>
    <x v="97"/>
    <x v="23"/>
    <x v="0"/>
    <x v="9"/>
    <x v="34"/>
    <x v="0"/>
    <x v="0"/>
    <x v="0"/>
    <x v="0"/>
  </r>
  <r>
    <x v="0"/>
    <x v="9"/>
    <x v="2"/>
    <x v="119"/>
    <x v="137"/>
    <x v="6"/>
    <x v="0"/>
    <x v="18"/>
    <x v="25"/>
    <x v="154"/>
    <x v="159"/>
    <x v="46"/>
    <x v="23"/>
    <x v="0"/>
    <x v="9"/>
    <x v="27"/>
    <x v="0"/>
    <x v="0"/>
    <x v="0"/>
    <x v="0"/>
  </r>
  <r>
    <x v="0"/>
    <x v="9"/>
    <x v="0"/>
    <x v="120"/>
    <x v="524"/>
    <x v="1"/>
    <x v="6"/>
    <x v="2"/>
    <x v="81"/>
    <x v="156"/>
    <x v="154"/>
    <x v="122"/>
    <x v="52"/>
    <x v="2"/>
    <x v="0"/>
    <x v="158"/>
    <x v="0"/>
    <x v="0"/>
    <x v="0"/>
    <x v="0"/>
  </r>
  <r>
    <x v="0"/>
    <x v="9"/>
    <x v="2"/>
    <x v="121"/>
    <x v="204"/>
    <x v="5"/>
    <x v="0"/>
    <x v="12"/>
    <x v="18"/>
    <x v="157"/>
    <x v="160"/>
    <x v="139"/>
    <x v="55"/>
    <x v="0"/>
    <x v="19"/>
    <x v="243"/>
    <x v="0"/>
    <x v="0"/>
    <x v="0"/>
    <x v="0"/>
  </r>
  <r>
    <x v="0"/>
    <x v="9"/>
    <x v="2"/>
    <x v="121"/>
    <x v="367"/>
    <x v="5"/>
    <x v="0"/>
    <x v="12"/>
    <x v="18"/>
    <x v="158"/>
    <x v="161"/>
    <x v="137"/>
    <x v="55"/>
    <x v="0"/>
    <x v="19"/>
    <x v="236"/>
    <x v="0"/>
    <x v="0"/>
    <x v="0"/>
    <x v="0"/>
  </r>
  <r>
    <x v="0"/>
    <x v="9"/>
    <x v="2"/>
    <x v="122"/>
    <x v="206"/>
    <x v="5"/>
    <x v="0"/>
    <x v="12"/>
    <x v="18"/>
    <x v="159"/>
    <x v="155"/>
    <x v="173"/>
    <x v="55"/>
    <x v="0"/>
    <x v="19"/>
    <x v="251"/>
    <x v="0"/>
    <x v="0"/>
    <x v="0"/>
    <x v="0"/>
  </r>
  <r>
    <x v="0"/>
    <x v="9"/>
    <x v="2"/>
    <x v="122"/>
    <x v="323"/>
    <x v="5"/>
    <x v="0"/>
    <x v="12"/>
    <x v="18"/>
    <x v="160"/>
    <x v="156"/>
    <x v="519"/>
    <x v="55"/>
    <x v="0"/>
    <x v="19"/>
    <x v="514"/>
    <x v="0"/>
    <x v="0"/>
    <x v="0"/>
    <x v="0"/>
  </r>
  <r>
    <x v="0"/>
    <x v="9"/>
    <x v="2"/>
    <x v="123"/>
    <x v="176"/>
    <x v="5"/>
    <x v="0"/>
    <x v="12"/>
    <x v="21"/>
    <x v="162"/>
    <x v="165"/>
    <x v="250"/>
    <x v="55"/>
    <x v="0"/>
    <x v="19"/>
    <x v="332"/>
    <x v="0"/>
    <x v="0"/>
    <x v="0"/>
    <x v="0"/>
  </r>
  <r>
    <x v="0"/>
    <x v="9"/>
    <x v="2"/>
    <x v="123"/>
    <x v="23"/>
    <x v="5"/>
    <x v="0"/>
    <x v="12"/>
    <x v="18"/>
    <x v="161"/>
    <x v="157"/>
    <x v="467"/>
    <x v="55"/>
    <x v="0"/>
    <x v="19"/>
    <x v="471"/>
    <x v="0"/>
    <x v="0"/>
    <x v="0"/>
    <x v="0"/>
  </r>
  <r>
    <x v="0"/>
    <x v="9"/>
    <x v="2"/>
    <x v="124"/>
    <x v="336"/>
    <x v="5"/>
    <x v="0"/>
    <x v="12"/>
    <x v="21"/>
    <x v="164"/>
    <x v="167"/>
    <x v="193"/>
    <x v="55"/>
    <x v="0"/>
    <x v="19"/>
    <x v="288"/>
    <x v="0"/>
    <x v="0"/>
    <x v="0"/>
    <x v="0"/>
  </r>
  <r>
    <x v="0"/>
    <x v="9"/>
    <x v="2"/>
    <x v="124"/>
    <x v="70"/>
    <x v="5"/>
    <x v="0"/>
    <x v="12"/>
    <x v="18"/>
    <x v="163"/>
    <x v="158"/>
    <x v="375"/>
    <x v="55"/>
    <x v="0"/>
    <x v="19"/>
    <x v="487"/>
    <x v="0"/>
    <x v="0"/>
    <x v="0"/>
    <x v="0"/>
  </r>
  <r>
    <x v="0"/>
    <x v="9"/>
    <x v="1"/>
    <x v="125"/>
    <x v="546"/>
    <x v="2"/>
    <x v="0"/>
    <x v="6"/>
    <x v="20"/>
    <x v="165"/>
    <x v="162"/>
    <x v="478"/>
    <x v="63"/>
    <x v="0"/>
    <x v="23"/>
    <x v="513"/>
    <x v="0"/>
    <x v="0"/>
    <x v="0"/>
    <x v="0"/>
  </r>
  <r>
    <x v="0"/>
    <x v="10"/>
    <x v="2"/>
    <x v="126"/>
    <x v="264"/>
    <x v="5"/>
    <x v="6"/>
    <x v="12"/>
    <x v="48"/>
    <x v="166"/>
    <x v="170"/>
    <x v="464"/>
    <x v="55"/>
    <x v="5"/>
    <x v="0"/>
    <x v="481"/>
    <x v="0"/>
    <x v="0"/>
    <x v="0"/>
    <x v="0"/>
  </r>
  <r>
    <x v="0"/>
    <x v="9"/>
    <x v="2"/>
    <x v="126"/>
    <x v="75"/>
    <x v="5"/>
    <x v="0"/>
    <x v="12"/>
    <x v="21"/>
    <x v="167"/>
    <x v="163"/>
    <x v="360"/>
    <x v="55"/>
    <x v="0"/>
    <x v="19"/>
    <x v="395"/>
    <x v="0"/>
    <x v="0"/>
    <x v="0"/>
    <x v="0"/>
  </r>
  <r>
    <x v="0"/>
    <x v="9"/>
    <x v="2"/>
    <x v="127"/>
    <x v="542"/>
    <x v="6"/>
    <x v="0"/>
    <x v="14"/>
    <x v="58"/>
    <x v="168"/>
    <x v="164"/>
    <x v="357"/>
    <x v="23"/>
    <x v="0"/>
    <x v="9"/>
    <x v="54"/>
    <x v="0"/>
    <x v="0"/>
    <x v="0"/>
    <x v="0"/>
  </r>
  <r>
    <x v="0"/>
    <x v="9"/>
    <x v="1"/>
    <x v="128"/>
    <x v="127"/>
    <x v="2"/>
    <x v="0"/>
    <x v="7"/>
    <x v="23"/>
    <x v="169"/>
    <x v="166"/>
    <x v="19"/>
    <x v="63"/>
    <x v="0"/>
    <x v="23"/>
    <x v="207"/>
    <x v="0"/>
    <x v="0"/>
    <x v="0"/>
    <x v="0"/>
  </r>
  <r>
    <x v="0"/>
    <x v="10"/>
    <x v="2"/>
    <x v="129"/>
    <x v="65"/>
    <x v="5"/>
    <x v="0"/>
    <x v="12"/>
    <x v="21"/>
    <x v="171"/>
    <x v="168"/>
    <x v="320"/>
    <x v="55"/>
    <x v="0"/>
    <x v="19"/>
    <x v="376"/>
    <x v="0"/>
    <x v="0"/>
    <x v="0"/>
    <x v="0"/>
  </r>
  <r>
    <x v="0"/>
    <x v="10"/>
    <x v="2"/>
    <x v="129"/>
    <x v="240"/>
    <x v="6"/>
    <x v="0"/>
    <x v="13"/>
    <x v="58"/>
    <x v="170"/>
    <x v="169"/>
    <x v="153"/>
    <x v="23"/>
    <x v="0"/>
    <x v="9"/>
    <x v="41"/>
    <x v="0"/>
    <x v="0"/>
    <x v="0"/>
    <x v="0"/>
  </r>
  <r>
    <x v="0"/>
    <x v="10"/>
    <x v="0"/>
    <x v="130"/>
    <x v="8"/>
    <x v="1"/>
    <x v="0"/>
    <x v="1"/>
    <x v="22"/>
    <x v="172"/>
    <x v="171"/>
    <x v="87"/>
    <x v="28"/>
    <x v="0"/>
    <x v="1"/>
    <x v="49"/>
    <x v="0"/>
    <x v="0"/>
    <x v="0"/>
    <x v="0"/>
  </r>
  <r>
    <x v="0"/>
    <x v="10"/>
    <x v="1"/>
    <x v="131"/>
    <x v="478"/>
    <x v="2"/>
    <x v="0"/>
    <x v="3"/>
    <x v="23"/>
    <x v="173"/>
    <x v="172"/>
    <x v="432"/>
    <x v="63"/>
    <x v="0"/>
    <x v="23"/>
    <x v="527"/>
    <x v="0"/>
    <x v="0"/>
    <x v="0"/>
    <x v="0"/>
  </r>
  <r>
    <x v="0"/>
    <x v="10"/>
    <x v="2"/>
    <x v="132"/>
    <x v="88"/>
    <x v="5"/>
    <x v="6"/>
    <x v="12"/>
    <x v="48"/>
    <x v="175"/>
    <x v="173"/>
    <x v="15"/>
    <x v="55"/>
    <x v="5"/>
    <x v="0"/>
    <x v="83"/>
    <x v="0"/>
    <x v="0"/>
    <x v="0"/>
    <x v="0"/>
  </r>
  <r>
    <x v="0"/>
    <x v="10"/>
    <x v="2"/>
    <x v="132"/>
    <x v="26"/>
    <x v="3"/>
    <x v="4"/>
    <x v="12"/>
    <x v="50"/>
    <x v="174"/>
    <x v="174"/>
    <x v="32"/>
    <x v="5"/>
    <x v="0"/>
    <x v="0"/>
    <x v="141"/>
    <x v="0"/>
    <x v="0"/>
    <x v="0"/>
    <x v="0"/>
  </r>
  <r>
    <x v="0"/>
    <x v="10"/>
    <x v="2"/>
    <x v="133"/>
    <x v="528"/>
    <x v="6"/>
    <x v="1"/>
    <x v="13"/>
    <x v="52"/>
    <x v="177"/>
    <x v="176"/>
    <x v="33"/>
    <x v="5"/>
    <x v="0"/>
    <x v="0"/>
    <x v="2"/>
    <x v="0"/>
    <x v="0"/>
    <x v="0"/>
    <x v="0"/>
  </r>
  <r>
    <x v="0"/>
    <x v="10"/>
    <x v="2"/>
    <x v="133"/>
    <x v="252"/>
    <x v="5"/>
    <x v="4"/>
    <x v="12"/>
    <x v="47"/>
    <x v="176"/>
    <x v="175"/>
    <x v="197"/>
    <x v="6"/>
    <x v="0"/>
    <x v="0"/>
    <x v="8"/>
    <x v="0"/>
    <x v="0"/>
    <x v="0"/>
    <x v="0"/>
  </r>
  <r>
    <x v="0"/>
    <x v="10"/>
    <x v="2"/>
    <x v="134"/>
    <x v="469"/>
    <x v="5"/>
    <x v="0"/>
    <x v="12"/>
    <x v="21"/>
    <x v="179"/>
    <x v="178"/>
    <x v="206"/>
    <x v="55"/>
    <x v="0"/>
    <x v="19"/>
    <x v="282"/>
    <x v="0"/>
    <x v="0"/>
    <x v="0"/>
    <x v="0"/>
  </r>
  <r>
    <x v="0"/>
    <x v="10"/>
    <x v="2"/>
    <x v="134"/>
    <x v="73"/>
    <x v="5"/>
    <x v="0"/>
    <x v="12"/>
    <x v="21"/>
    <x v="178"/>
    <x v="177"/>
    <x v="146"/>
    <x v="55"/>
    <x v="0"/>
    <x v="19"/>
    <x v="232"/>
    <x v="0"/>
    <x v="0"/>
    <x v="0"/>
    <x v="0"/>
  </r>
  <r>
    <x v="0"/>
    <x v="10"/>
    <x v="1"/>
    <x v="135"/>
    <x v="329"/>
    <x v="2"/>
    <x v="0"/>
    <x v="6"/>
    <x v="30"/>
    <x v="180"/>
    <x v="179"/>
    <x v="538"/>
    <x v="7"/>
    <x v="0"/>
    <x v="0"/>
    <x v="12"/>
    <x v="0"/>
    <x v="0"/>
    <x v="0"/>
    <x v="0"/>
  </r>
  <r>
    <x v="0"/>
    <x v="10"/>
    <x v="2"/>
    <x v="136"/>
    <x v="60"/>
    <x v="5"/>
    <x v="1"/>
    <x v="12"/>
    <x v="51"/>
    <x v="181"/>
    <x v="180"/>
    <x v="78"/>
    <x v="55"/>
    <x v="5"/>
    <x v="0"/>
    <x v="171"/>
    <x v="0"/>
    <x v="0"/>
    <x v="0"/>
    <x v="0"/>
  </r>
  <r>
    <x v="0"/>
    <x v="10"/>
    <x v="2"/>
    <x v="137"/>
    <x v="251"/>
    <x v="5"/>
    <x v="0"/>
    <x v="12"/>
    <x v="21"/>
    <x v="182"/>
    <x v="181"/>
    <x v="359"/>
    <x v="55"/>
    <x v="0"/>
    <x v="19"/>
    <x v="394"/>
    <x v="0"/>
    <x v="0"/>
    <x v="0"/>
    <x v="0"/>
  </r>
  <r>
    <x v="0"/>
    <x v="10"/>
    <x v="2"/>
    <x v="138"/>
    <x v="64"/>
    <x v="5"/>
    <x v="6"/>
    <x v="12"/>
    <x v="48"/>
    <x v="183"/>
    <x v="182"/>
    <x v="106"/>
    <x v="55"/>
    <x v="5"/>
    <x v="0"/>
    <x v="187"/>
    <x v="0"/>
    <x v="0"/>
    <x v="0"/>
    <x v="0"/>
  </r>
  <r>
    <x v="0"/>
    <x v="10"/>
    <x v="1"/>
    <x v="139"/>
    <x v="85"/>
    <x v="2"/>
    <x v="6"/>
    <x v="3"/>
    <x v="49"/>
    <x v="184"/>
    <x v="183"/>
    <x v="529"/>
    <x v="63"/>
    <x v="6"/>
    <x v="0"/>
    <x v="537"/>
    <x v="0"/>
    <x v="0"/>
    <x v="0"/>
    <x v="0"/>
  </r>
  <r>
    <x v="0"/>
    <x v="10"/>
    <x v="2"/>
    <x v="140"/>
    <x v="339"/>
    <x v="5"/>
    <x v="0"/>
    <x v="12"/>
    <x v="21"/>
    <x v="185"/>
    <x v="185"/>
    <x v="102"/>
    <x v="55"/>
    <x v="0"/>
    <x v="19"/>
    <x v="183"/>
    <x v="0"/>
    <x v="0"/>
    <x v="0"/>
    <x v="0"/>
  </r>
  <r>
    <x v="0"/>
    <x v="10"/>
    <x v="2"/>
    <x v="140"/>
    <x v="177"/>
    <x v="3"/>
    <x v="4"/>
    <x v="12"/>
    <x v="54"/>
    <x v="186"/>
    <x v="184"/>
    <x v="4"/>
    <x v="0"/>
    <x v="0"/>
    <x v="0"/>
    <x v="39"/>
    <x v="0"/>
    <x v="0"/>
    <x v="0"/>
    <x v="0"/>
  </r>
  <r>
    <x v="0"/>
    <x v="10"/>
    <x v="2"/>
    <x v="141"/>
    <x v="468"/>
    <x v="6"/>
    <x v="6"/>
    <x v="13"/>
    <x v="80"/>
    <x v="188"/>
    <x v="186"/>
    <x v="50"/>
    <x v="5"/>
    <x v="0"/>
    <x v="0"/>
    <x v="3"/>
    <x v="0"/>
    <x v="0"/>
    <x v="0"/>
    <x v="0"/>
  </r>
  <r>
    <x v="0"/>
    <x v="10"/>
    <x v="2"/>
    <x v="142"/>
    <x v="274"/>
    <x v="5"/>
    <x v="0"/>
    <x v="12"/>
    <x v="26"/>
    <x v="189"/>
    <x v="187"/>
    <x v="439"/>
    <x v="55"/>
    <x v="0"/>
    <x v="19"/>
    <x v="477"/>
    <x v="0"/>
    <x v="0"/>
    <x v="0"/>
    <x v="0"/>
  </r>
  <r>
    <x v="0"/>
    <x v="10"/>
    <x v="1"/>
    <x v="143"/>
    <x v="35"/>
    <x v="2"/>
    <x v="0"/>
    <x v="7"/>
    <x v="28"/>
    <x v="190"/>
    <x v="188"/>
    <x v="488"/>
    <x v="63"/>
    <x v="0"/>
    <x v="23"/>
    <x v="518"/>
    <x v="0"/>
    <x v="0"/>
    <x v="0"/>
    <x v="0"/>
  </r>
  <r>
    <x v="0"/>
    <x v="10"/>
    <x v="2"/>
    <x v="144"/>
    <x v="511"/>
    <x v="5"/>
    <x v="6"/>
    <x v="12"/>
    <x v="53"/>
    <x v="191"/>
    <x v="190"/>
    <x v="319"/>
    <x v="55"/>
    <x v="5"/>
    <x v="0"/>
    <x v="368"/>
    <x v="0"/>
    <x v="0"/>
    <x v="0"/>
    <x v="0"/>
  </r>
  <r>
    <x v="0"/>
    <x v="10"/>
    <x v="2"/>
    <x v="144"/>
    <x v="77"/>
    <x v="5"/>
    <x v="0"/>
    <x v="12"/>
    <x v="26"/>
    <x v="192"/>
    <x v="189"/>
    <x v="145"/>
    <x v="55"/>
    <x v="0"/>
    <x v="19"/>
    <x v="222"/>
    <x v="0"/>
    <x v="0"/>
    <x v="0"/>
    <x v="0"/>
  </r>
  <r>
    <x v="0"/>
    <x v="10"/>
    <x v="2"/>
    <x v="145"/>
    <x v="92"/>
    <x v="5"/>
    <x v="6"/>
    <x v="12"/>
    <x v="53"/>
    <x v="193"/>
    <x v="192"/>
    <x v="369"/>
    <x v="55"/>
    <x v="5"/>
    <x v="0"/>
    <x v="400"/>
    <x v="0"/>
    <x v="0"/>
    <x v="0"/>
    <x v="0"/>
  </r>
  <r>
    <x v="0"/>
    <x v="10"/>
    <x v="2"/>
    <x v="145"/>
    <x v="488"/>
    <x v="5"/>
    <x v="1"/>
    <x v="12"/>
    <x v="56"/>
    <x v="194"/>
    <x v="191"/>
    <x v="134"/>
    <x v="55"/>
    <x v="5"/>
    <x v="0"/>
    <x v="212"/>
    <x v="0"/>
    <x v="0"/>
    <x v="0"/>
    <x v="0"/>
  </r>
  <r>
    <x v="0"/>
    <x v="11"/>
    <x v="2"/>
    <x v="146"/>
    <x v="17"/>
    <x v="4"/>
    <x v="4"/>
    <x v="13"/>
    <x v="55"/>
    <x v="187"/>
    <x v="194"/>
    <x v="495"/>
    <x v="5"/>
    <x v="0"/>
    <x v="0"/>
    <x v="520"/>
    <x v="0"/>
    <x v="0"/>
    <x v="0"/>
    <x v="0"/>
  </r>
  <r>
    <x v="0"/>
    <x v="11"/>
    <x v="2"/>
    <x v="146"/>
    <x v="99"/>
    <x v="5"/>
    <x v="0"/>
    <x v="12"/>
    <x v="26"/>
    <x v="195"/>
    <x v="193"/>
    <x v="503"/>
    <x v="55"/>
    <x v="0"/>
    <x v="19"/>
    <x v="501"/>
    <x v="0"/>
    <x v="0"/>
    <x v="0"/>
    <x v="0"/>
  </r>
  <r>
    <x v="0"/>
    <x v="11"/>
    <x v="1"/>
    <x v="147"/>
    <x v="15"/>
    <x v="2"/>
    <x v="0"/>
    <x v="7"/>
    <x v="28"/>
    <x v="196"/>
    <x v="195"/>
    <x v="533"/>
    <x v="63"/>
    <x v="0"/>
    <x v="23"/>
    <x v="540"/>
    <x v="0"/>
    <x v="0"/>
    <x v="0"/>
    <x v="0"/>
  </r>
  <r>
    <x v="0"/>
    <x v="11"/>
    <x v="2"/>
    <x v="148"/>
    <x v="163"/>
    <x v="6"/>
    <x v="0"/>
    <x v="13"/>
    <x v="29"/>
    <x v="197"/>
    <x v="197"/>
    <x v="138"/>
    <x v="23"/>
    <x v="0"/>
    <x v="9"/>
    <x v="51"/>
    <x v="0"/>
    <x v="0"/>
    <x v="0"/>
    <x v="0"/>
  </r>
  <r>
    <x v="0"/>
    <x v="11"/>
    <x v="2"/>
    <x v="148"/>
    <x v="316"/>
    <x v="5"/>
    <x v="0"/>
    <x v="12"/>
    <x v="26"/>
    <x v="198"/>
    <x v="196"/>
    <x v="112"/>
    <x v="55"/>
    <x v="0"/>
    <x v="19"/>
    <x v="193"/>
    <x v="0"/>
    <x v="0"/>
    <x v="0"/>
    <x v="0"/>
  </r>
  <r>
    <x v="0"/>
    <x v="11"/>
    <x v="2"/>
    <x v="149"/>
    <x v="308"/>
    <x v="5"/>
    <x v="0"/>
    <x v="12"/>
    <x v="26"/>
    <x v="200"/>
    <x v="198"/>
    <x v="277"/>
    <x v="55"/>
    <x v="0"/>
    <x v="19"/>
    <x v="329"/>
    <x v="0"/>
    <x v="0"/>
    <x v="0"/>
    <x v="0"/>
  </r>
  <r>
    <x v="0"/>
    <x v="11"/>
    <x v="2"/>
    <x v="149"/>
    <x v="148"/>
    <x v="5"/>
    <x v="0"/>
    <x v="12"/>
    <x v="26"/>
    <x v="199"/>
    <x v="199"/>
    <x v="507"/>
    <x v="55"/>
    <x v="0"/>
    <x v="19"/>
    <x v="507"/>
    <x v="0"/>
    <x v="0"/>
    <x v="0"/>
    <x v="0"/>
  </r>
  <r>
    <x v="0"/>
    <x v="11"/>
    <x v="2"/>
    <x v="150"/>
    <x v="346"/>
    <x v="5"/>
    <x v="0"/>
    <x v="12"/>
    <x v="31"/>
    <x v="201"/>
    <x v="200"/>
    <x v="378"/>
    <x v="55"/>
    <x v="0"/>
    <x v="19"/>
    <x v="404"/>
    <x v="0"/>
    <x v="0"/>
    <x v="0"/>
    <x v="0"/>
  </r>
  <r>
    <x v="0"/>
    <x v="11"/>
    <x v="0"/>
    <x v="151"/>
    <x v="94"/>
    <x v="1"/>
    <x v="0"/>
    <x v="1"/>
    <x v="27"/>
    <x v="202"/>
    <x v="201"/>
    <x v="402"/>
    <x v="38"/>
    <x v="0"/>
    <x v="2"/>
    <x v="246"/>
    <x v="0"/>
    <x v="0"/>
    <x v="0"/>
    <x v="0"/>
  </r>
  <r>
    <x v="0"/>
    <x v="11"/>
    <x v="1"/>
    <x v="152"/>
    <x v="479"/>
    <x v="2"/>
    <x v="0"/>
    <x v="7"/>
    <x v="28"/>
    <x v="203"/>
    <x v="202"/>
    <x v="521"/>
    <x v="63"/>
    <x v="0"/>
    <x v="23"/>
    <x v="536"/>
    <x v="0"/>
    <x v="0"/>
    <x v="0"/>
    <x v="0"/>
  </r>
  <r>
    <x v="0"/>
    <x v="11"/>
    <x v="2"/>
    <x v="153"/>
    <x v="351"/>
    <x v="5"/>
    <x v="6"/>
    <x v="12"/>
    <x v="53"/>
    <x v="204"/>
    <x v="203"/>
    <x v="55"/>
    <x v="55"/>
    <x v="5"/>
    <x v="0"/>
    <x v="138"/>
    <x v="0"/>
    <x v="0"/>
    <x v="0"/>
    <x v="0"/>
  </r>
  <r>
    <x v="1"/>
    <x v="0"/>
    <x v="2"/>
    <x v="154"/>
    <x v="506"/>
    <x v="5"/>
    <x v="6"/>
    <x v="12"/>
    <x v="88"/>
    <x v="205"/>
    <x v="205"/>
    <x v="228"/>
    <x v="56"/>
    <x v="0"/>
    <x v="21"/>
    <x v="305"/>
    <x v="0"/>
    <x v="0"/>
    <x v="0"/>
    <x v="0"/>
  </r>
  <r>
    <x v="1"/>
    <x v="0"/>
    <x v="2"/>
    <x v="154"/>
    <x v="164"/>
    <x v="5"/>
    <x v="0"/>
    <x v="12"/>
    <x v="59"/>
    <x v="206"/>
    <x v="204"/>
    <x v="397"/>
    <x v="50"/>
    <x v="0"/>
    <x v="21"/>
    <x v="398"/>
    <x v="0"/>
    <x v="0"/>
    <x v="0"/>
    <x v="0"/>
  </r>
  <r>
    <x v="1"/>
    <x v="0"/>
    <x v="2"/>
    <x v="155"/>
    <x v="76"/>
    <x v="5"/>
    <x v="0"/>
    <x v="12"/>
    <x v="59"/>
    <x v="208"/>
    <x v="206"/>
    <x v="417"/>
    <x v="50"/>
    <x v="0"/>
    <x v="21"/>
    <x v="384"/>
    <x v="0"/>
    <x v="0"/>
    <x v="0"/>
    <x v="0"/>
  </r>
  <r>
    <x v="1"/>
    <x v="0"/>
    <x v="2"/>
    <x v="155"/>
    <x v="383"/>
    <x v="5"/>
    <x v="0"/>
    <x v="12"/>
    <x v="59"/>
    <x v="207"/>
    <x v="207"/>
    <x v="442"/>
    <x v="50"/>
    <x v="0"/>
    <x v="21"/>
    <x v="406"/>
    <x v="0"/>
    <x v="0"/>
    <x v="0"/>
    <x v="0"/>
  </r>
  <r>
    <x v="1"/>
    <x v="0"/>
    <x v="2"/>
    <x v="156"/>
    <x v="417"/>
    <x v="5"/>
    <x v="0"/>
    <x v="12"/>
    <x v="59"/>
    <x v="209"/>
    <x v="209"/>
    <x v="365"/>
    <x v="50"/>
    <x v="0"/>
    <x v="21"/>
    <x v="320"/>
    <x v="0"/>
    <x v="0"/>
    <x v="0"/>
    <x v="0"/>
  </r>
  <r>
    <x v="1"/>
    <x v="0"/>
    <x v="2"/>
    <x v="156"/>
    <x v="71"/>
    <x v="5"/>
    <x v="1"/>
    <x v="12"/>
    <x v="120"/>
    <x v="210"/>
    <x v="208"/>
    <x v="386"/>
    <x v="56"/>
    <x v="0"/>
    <x v="21"/>
    <x v="419"/>
    <x v="0"/>
    <x v="0"/>
    <x v="0"/>
    <x v="0"/>
  </r>
  <r>
    <x v="1"/>
    <x v="0"/>
    <x v="1"/>
    <x v="157"/>
    <x v="531"/>
    <x v="2"/>
    <x v="6"/>
    <x v="4"/>
    <x v="85"/>
    <x v="211"/>
    <x v="210"/>
    <x v="500"/>
    <x v="64"/>
    <x v="0"/>
    <x v="24"/>
    <x v="524"/>
    <x v="0"/>
    <x v="0"/>
    <x v="0"/>
    <x v="0"/>
  </r>
  <r>
    <x v="1"/>
    <x v="0"/>
    <x v="2"/>
    <x v="158"/>
    <x v="291"/>
    <x v="5"/>
    <x v="0"/>
    <x v="12"/>
    <x v="59"/>
    <x v="213"/>
    <x v="212"/>
    <x v="29"/>
    <x v="50"/>
    <x v="0"/>
    <x v="21"/>
    <x v="124"/>
    <x v="0"/>
    <x v="0"/>
    <x v="0"/>
    <x v="0"/>
  </r>
  <r>
    <x v="1"/>
    <x v="0"/>
    <x v="2"/>
    <x v="158"/>
    <x v="494"/>
    <x v="5"/>
    <x v="6"/>
    <x v="12"/>
    <x v="88"/>
    <x v="212"/>
    <x v="211"/>
    <x v="40"/>
    <x v="56"/>
    <x v="0"/>
    <x v="21"/>
    <x v="127"/>
    <x v="0"/>
    <x v="0"/>
    <x v="0"/>
    <x v="0"/>
  </r>
  <r>
    <x v="1"/>
    <x v="0"/>
    <x v="1"/>
    <x v="159"/>
    <x v="36"/>
    <x v="2"/>
    <x v="0"/>
    <x v="8"/>
    <x v="61"/>
    <x v="214"/>
    <x v="213"/>
    <x v="318"/>
    <x v="39"/>
    <x v="0"/>
    <x v="24"/>
    <x v="177"/>
    <x v="0"/>
    <x v="0"/>
    <x v="0"/>
    <x v="0"/>
  </r>
  <r>
    <x v="1"/>
    <x v="0"/>
    <x v="1"/>
    <x v="160"/>
    <x v="43"/>
    <x v="2"/>
    <x v="0"/>
    <x v="3"/>
    <x v="61"/>
    <x v="215"/>
    <x v="214"/>
    <x v="441"/>
    <x v="39"/>
    <x v="0"/>
    <x v="24"/>
    <x v="299"/>
    <x v="0"/>
    <x v="0"/>
    <x v="0"/>
    <x v="0"/>
  </r>
  <r>
    <x v="1"/>
    <x v="0"/>
    <x v="2"/>
    <x v="161"/>
    <x v="168"/>
    <x v="5"/>
    <x v="0"/>
    <x v="12"/>
    <x v="59"/>
    <x v="216"/>
    <x v="215"/>
    <x v="391"/>
    <x v="50"/>
    <x v="0"/>
    <x v="21"/>
    <x v="345"/>
    <x v="0"/>
    <x v="0"/>
    <x v="0"/>
    <x v="0"/>
  </r>
  <r>
    <x v="1"/>
    <x v="0"/>
    <x v="2"/>
    <x v="161"/>
    <x v="529"/>
    <x v="5"/>
    <x v="6"/>
    <x v="12"/>
    <x v="88"/>
    <x v="217"/>
    <x v="216"/>
    <x v="434"/>
    <x v="56"/>
    <x v="0"/>
    <x v="21"/>
    <x v="447"/>
    <x v="0"/>
    <x v="0"/>
    <x v="0"/>
    <x v="0"/>
  </r>
  <r>
    <x v="1"/>
    <x v="0"/>
    <x v="2"/>
    <x v="162"/>
    <x v="18"/>
    <x v="5"/>
    <x v="0"/>
    <x v="12"/>
    <x v="59"/>
    <x v="220"/>
    <x v="217"/>
    <x v="486"/>
    <x v="50"/>
    <x v="0"/>
    <x v="21"/>
    <x v="457"/>
    <x v="0"/>
    <x v="0"/>
    <x v="0"/>
    <x v="0"/>
  </r>
  <r>
    <x v="1"/>
    <x v="0"/>
    <x v="2"/>
    <x v="162"/>
    <x v="430"/>
    <x v="5"/>
    <x v="0"/>
    <x v="12"/>
    <x v="59"/>
    <x v="218"/>
    <x v="218"/>
    <x v="422"/>
    <x v="50"/>
    <x v="0"/>
    <x v="21"/>
    <x v="388"/>
    <x v="0"/>
    <x v="0"/>
    <x v="0"/>
    <x v="0"/>
  </r>
  <r>
    <x v="1"/>
    <x v="0"/>
    <x v="2"/>
    <x v="163"/>
    <x v="344"/>
    <x v="5"/>
    <x v="0"/>
    <x v="12"/>
    <x v="59"/>
    <x v="222"/>
    <x v="220"/>
    <x v="195"/>
    <x v="50"/>
    <x v="0"/>
    <x v="21"/>
    <x v="184"/>
    <x v="0"/>
    <x v="0"/>
    <x v="0"/>
    <x v="0"/>
  </r>
  <r>
    <x v="1"/>
    <x v="0"/>
    <x v="2"/>
    <x v="163"/>
    <x v="282"/>
    <x v="6"/>
    <x v="6"/>
    <x v="13"/>
    <x v="89"/>
    <x v="219"/>
    <x v="219"/>
    <x v="269"/>
    <x v="24"/>
    <x v="0"/>
    <x v="10"/>
    <x v="48"/>
    <x v="0"/>
    <x v="0"/>
    <x v="0"/>
    <x v="0"/>
  </r>
  <r>
    <x v="1"/>
    <x v="0"/>
    <x v="2"/>
    <x v="163"/>
    <x v="450"/>
    <x v="5"/>
    <x v="0"/>
    <x v="12"/>
    <x v="59"/>
    <x v="221"/>
    <x v="221"/>
    <x v="289"/>
    <x v="50"/>
    <x v="0"/>
    <x v="21"/>
    <x v="274"/>
    <x v="0"/>
    <x v="0"/>
    <x v="0"/>
    <x v="0"/>
  </r>
  <r>
    <x v="1"/>
    <x v="0"/>
    <x v="1"/>
    <x v="164"/>
    <x v="510"/>
    <x v="2"/>
    <x v="0"/>
    <x v="5"/>
    <x v="61"/>
    <x v="223"/>
    <x v="222"/>
    <x v="515"/>
    <x v="39"/>
    <x v="0"/>
    <x v="24"/>
    <x v="462"/>
    <x v="0"/>
    <x v="0"/>
    <x v="0"/>
    <x v="0"/>
  </r>
  <r>
    <x v="1"/>
    <x v="0"/>
    <x v="2"/>
    <x v="165"/>
    <x v="86"/>
    <x v="3"/>
    <x v="4"/>
    <x v="12"/>
    <x v="82"/>
    <x v="258"/>
    <x v="256"/>
    <x v="413"/>
    <x v="5"/>
    <x v="0"/>
    <x v="0"/>
    <x v="9"/>
    <x v="0"/>
    <x v="0"/>
    <x v="0"/>
    <x v="0"/>
  </r>
  <r>
    <x v="1"/>
    <x v="0"/>
    <x v="2"/>
    <x v="165"/>
    <x v="281"/>
    <x v="5"/>
    <x v="0"/>
    <x v="12"/>
    <x v="59"/>
    <x v="225"/>
    <x v="223"/>
    <x v="301"/>
    <x v="50"/>
    <x v="0"/>
    <x v="21"/>
    <x v="459"/>
    <x v="0"/>
    <x v="0"/>
    <x v="0"/>
    <x v="0"/>
  </r>
  <r>
    <x v="1"/>
    <x v="0"/>
    <x v="2"/>
    <x v="165"/>
    <x v="374"/>
    <x v="5"/>
    <x v="0"/>
    <x v="12"/>
    <x v="59"/>
    <x v="224"/>
    <x v="230"/>
    <x v="315"/>
    <x v="50"/>
    <x v="0"/>
    <x v="21"/>
    <x v="307"/>
    <x v="0"/>
    <x v="0"/>
    <x v="0"/>
    <x v="0"/>
  </r>
  <r>
    <x v="1"/>
    <x v="0"/>
    <x v="2"/>
    <x v="166"/>
    <x v="151"/>
    <x v="3"/>
    <x v="4"/>
    <x v="12"/>
    <x v="82"/>
    <x v="227"/>
    <x v="224"/>
    <x v="421"/>
    <x v="5"/>
    <x v="0"/>
    <x v="0"/>
    <x v="465"/>
    <x v="0"/>
    <x v="0"/>
    <x v="0"/>
    <x v="0"/>
  </r>
  <r>
    <x v="1"/>
    <x v="0"/>
    <x v="2"/>
    <x v="166"/>
    <x v="306"/>
    <x v="6"/>
    <x v="0"/>
    <x v="13"/>
    <x v="62"/>
    <x v="226"/>
    <x v="225"/>
    <x v="189"/>
    <x v="19"/>
    <x v="0"/>
    <x v="10"/>
    <x v="36"/>
    <x v="0"/>
    <x v="0"/>
    <x v="0"/>
    <x v="0"/>
  </r>
  <r>
    <x v="1"/>
    <x v="0"/>
    <x v="2"/>
    <x v="167"/>
    <x v="287"/>
    <x v="5"/>
    <x v="0"/>
    <x v="12"/>
    <x v="59"/>
    <x v="228"/>
    <x v="226"/>
    <x v="201"/>
    <x v="50"/>
    <x v="0"/>
    <x v="21"/>
    <x v="190"/>
    <x v="0"/>
    <x v="0"/>
    <x v="0"/>
    <x v="0"/>
  </r>
  <r>
    <x v="1"/>
    <x v="0"/>
    <x v="2"/>
    <x v="167"/>
    <x v="466"/>
    <x v="6"/>
    <x v="6"/>
    <x v="13"/>
    <x v="89"/>
    <x v="229"/>
    <x v="227"/>
    <x v="156"/>
    <x v="24"/>
    <x v="0"/>
    <x v="10"/>
    <x v="50"/>
    <x v="0"/>
    <x v="0"/>
    <x v="0"/>
    <x v="0"/>
  </r>
  <r>
    <x v="1"/>
    <x v="1"/>
    <x v="2"/>
    <x v="168"/>
    <x v="453"/>
    <x v="5"/>
    <x v="1"/>
    <x v="12"/>
    <x v="120"/>
    <x v="230"/>
    <x v="235"/>
    <x v="191"/>
    <x v="56"/>
    <x v="0"/>
    <x v="21"/>
    <x v="336"/>
    <x v="0"/>
    <x v="0"/>
    <x v="0"/>
    <x v="0"/>
  </r>
  <r>
    <x v="1"/>
    <x v="0"/>
    <x v="2"/>
    <x v="168"/>
    <x v="34"/>
    <x v="4"/>
    <x v="4"/>
    <x v="13"/>
    <x v="83"/>
    <x v="231"/>
    <x v="228"/>
    <x v="114"/>
    <x v="5"/>
    <x v="0"/>
    <x v="0"/>
    <x v="272"/>
    <x v="0"/>
    <x v="0"/>
    <x v="0"/>
    <x v="0"/>
  </r>
  <r>
    <x v="1"/>
    <x v="0"/>
    <x v="2"/>
    <x v="169"/>
    <x v="172"/>
    <x v="5"/>
    <x v="0"/>
    <x v="12"/>
    <x v="59"/>
    <x v="232"/>
    <x v="229"/>
    <x v="31"/>
    <x v="50"/>
    <x v="0"/>
    <x v="21"/>
    <x v="82"/>
    <x v="0"/>
    <x v="0"/>
    <x v="0"/>
    <x v="0"/>
  </r>
  <r>
    <x v="1"/>
    <x v="0"/>
    <x v="2"/>
    <x v="169"/>
    <x v="105"/>
    <x v="3"/>
    <x v="4"/>
    <x v="12"/>
    <x v="82"/>
    <x v="233"/>
    <x v="231"/>
    <x v="38"/>
    <x v="5"/>
    <x v="0"/>
    <x v="0"/>
    <x v="145"/>
    <x v="0"/>
    <x v="0"/>
    <x v="0"/>
    <x v="0"/>
  </r>
  <r>
    <x v="1"/>
    <x v="0"/>
    <x v="2"/>
    <x v="170"/>
    <x v="388"/>
    <x v="5"/>
    <x v="0"/>
    <x v="12"/>
    <x v="59"/>
    <x v="234"/>
    <x v="232"/>
    <x v="399"/>
    <x v="50"/>
    <x v="0"/>
    <x v="21"/>
    <x v="357"/>
    <x v="0"/>
    <x v="0"/>
    <x v="0"/>
    <x v="0"/>
  </r>
  <r>
    <x v="1"/>
    <x v="0"/>
    <x v="2"/>
    <x v="170"/>
    <x v="473"/>
    <x v="5"/>
    <x v="0"/>
    <x v="12"/>
    <x v="59"/>
    <x v="235"/>
    <x v="233"/>
    <x v="204"/>
    <x v="50"/>
    <x v="0"/>
    <x v="21"/>
    <x v="195"/>
    <x v="0"/>
    <x v="0"/>
    <x v="0"/>
    <x v="0"/>
  </r>
  <r>
    <x v="1"/>
    <x v="1"/>
    <x v="2"/>
    <x v="171"/>
    <x v="390"/>
    <x v="5"/>
    <x v="0"/>
    <x v="12"/>
    <x v="59"/>
    <x v="237"/>
    <x v="234"/>
    <x v="438"/>
    <x v="50"/>
    <x v="0"/>
    <x v="21"/>
    <x v="402"/>
    <x v="0"/>
    <x v="0"/>
    <x v="0"/>
    <x v="0"/>
  </r>
  <r>
    <x v="1"/>
    <x v="1"/>
    <x v="2"/>
    <x v="171"/>
    <x v="215"/>
    <x v="5"/>
    <x v="6"/>
    <x v="12"/>
    <x v="88"/>
    <x v="236"/>
    <x v="236"/>
    <x v="182"/>
    <x v="56"/>
    <x v="0"/>
    <x v="21"/>
    <x v="277"/>
    <x v="0"/>
    <x v="0"/>
    <x v="0"/>
    <x v="0"/>
  </r>
  <r>
    <x v="1"/>
    <x v="1"/>
    <x v="2"/>
    <x v="172"/>
    <x v="499"/>
    <x v="5"/>
    <x v="0"/>
    <x v="12"/>
    <x v="59"/>
    <x v="238"/>
    <x v="238"/>
    <x v="379"/>
    <x v="50"/>
    <x v="0"/>
    <x v="21"/>
    <x v="331"/>
    <x v="0"/>
    <x v="0"/>
    <x v="0"/>
    <x v="0"/>
  </r>
  <r>
    <x v="1"/>
    <x v="1"/>
    <x v="2"/>
    <x v="172"/>
    <x v="262"/>
    <x v="5"/>
    <x v="0"/>
    <x v="12"/>
    <x v="59"/>
    <x v="239"/>
    <x v="237"/>
    <x v="323"/>
    <x v="50"/>
    <x v="0"/>
    <x v="21"/>
    <x v="292"/>
    <x v="0"/>
    <x v="0"/>
    <x v="0"/>
    <x v="0"/>
  </r>
  <r>
    <x v="1"/>
    <x v="1"/>
    <x v="2"/>
    <x v="173"/>
    <x v="249"/>
    <x v="5"/>
    <x v="1"/>
    <x v="12"/>
    <x v="120"/>
    <x v="240"/>
    <x v="239"/>
    <x v="302"/>
    <x v="56"/>
    <x v="0"/>
    <x v="21"/>
    <x v="381"/>
    <x v="0"/>
    <x v="0"/>
    <x v="0"/>
    <x v="0"/>
  </r>
  <r>
    <x v="1"/>
    <x v="1"/>
    <x v="2"/>
    <x v="173"/>
    <x v="242"/>
    <x v="6"/>
    <x v="0"/>
    <x v="13"/>
    <x v="79"/>
    <x v="241"/>
    <x v="241"/>
    <x v="5"/>
    <x v="14"/>
    <x v="0"/>
    <x v="8"/>
    <x v="13"/>
    <x v="0"/>
    <x v="0"/>
    <x v="0"/>
    <x v="0"/>
  </r>
  <r>
    <x v="1"/>
    <x v="1"/>
    <x v="2"/>
    <x v="174"/>
    <x v="267"/>
    <x v="5"/>
    <x v="0"/>
    <x v="12"/>
    <x v="59"/>
    <x v="242"/>
    <x v="240"/>
    <x v="455"/>
    <x v="50"/>
    <x v="0"/>
    <x v="21"/>
    <x v="439"/>
    <x v="0"/>
    <x v="0"/>
    <x v="0"/>
    <x v="0"/>
  </r>
  <r>
    <x v="1"/>
    <x v="1"/>
    <x v="2"/>
    <x v="174"/>
    <x v="449"/>
    <x v="5"/>
    <x v="0"/>
    <x v="12"/>
    <x v="59"/>
    <x v="243"/>
    <x v="247"/>
    <x v="344"/>
    <x v="50"/>
    <x v="0"/>
    <x v="21"/>
    <x v="330"/>
    <x v="0"/>
    <x v="0"/>
    <x v="0"/>
    <x v="0"/>
  </r>
  <r>
    <x v="1"/>
    <x v="1"/>
    <x v="2"/>
    <x v="175"/>
    <x v="338"/>
    <x v="5"/>
    <x v="0"/>
    <x v="12"/>
    <x v="59"/>
    <x v="244"/>
    <x v="242"/>
    <x v="354"/>
    <x v="50"/>
    <x v="0"/>
    <x v="21"/>
    <x v="316"/>
    <x v="0"/>
    <x v="0"/>
    <x v="0"/>
    <x v="0"/>
  </r>
  <r>
    <x v="1"/>
    <x v="1"/>
    <x v="2"/>
    <x v="175"/>
    <x v="496"/>
    <x v="5"/>
    <x v="6"/>
    <x v="12"/>
    <x v="88"/>
    <x v="245"/>
    <x v="258"/>
    <x v="526"/>
    <x v="56"/>
    <x v="0"/>
    <x v="21"/>
    <x v="525"/>
    <x v="0"/>
    <x v="0"/>
    <x v="0"/>
    <x v="0"/>
  </r>
  <r>
    <x v="1"/>
    <x v="1"/>
    <x v="2"/>
    <x v="176"/>
    <x v="133"/>
    <x v="5"/>
    <x v="1"/>
    <x v="12"/>
    <x v="120"/>
    <x v="247"/>
    <x v="243"/>
    <x v="91"/>
    <x v="56"/>
    <x v="0"/>
    <x v="21"/>
    <x v="194"/>
    <x v="0"/>
    <x v="0"/>
    <x v="0"/>
    <x v="0"/>
  </r>
  <r>
    <x v="1"/>
    <x v="1"/>
    <x v="2"/>
    <x v="176"/>
    <x v="41"/>
    <x v="5"/>
    <x v="0"/>
    <x v="12"/>
    <x v="59"/>
    <x v="246"/>
    <x v="244"/>
    <x v="62"/>
    <x v="50"/>
    <x v="0"/>
    <x v="21"/>
    <x v="106"/>
    <x v="0"/>
    <x v="0"/>
    <x v="0"/>
    <x v="0"/>
  </r>
  <r>
    <x v="1"/>
    <x v="1"/>
    <x v="2"/>
    <x v="177"/>
    <x v="91"/>
    <x v="5"/>
    <x v="6"/>
    <x v="12"/>
    <x v="88"/>
    <x v="249"/>
    <x v="246"/>
    <x v="355"/>
    <x v="56"/>
    <x v="0"/>
    <x v="21"/>
    <x v="403"/>
    <x v="0"/>
    <x v="0"/>
    <x v="0"/>
    <x v="0"/>
  </r>
  <r>
    <x v="1"/>
    <x v="1"/>
    <x v="2"/>
    <x v="177"/>
    <x v="335"/>
    <x v="5"/>
    <x v="0"/>
    <x v="12"/>
    <x v="59"/>
    <x v="248"/>
    <x v="245"/>
    <x v="388"/>
    <x v="50"/>
    <x v="0"/>
    <x v="21"/>
    <x v="356"/>
    <x v="0"/>
    <x v="0"/>
    <x v="0"/>
    <x v="0"/>
  </r>
  <r>
    <x v="1"/>
    <x v="1"/>
    <x v="2"/>
    <x v="178"/>
    <x v="298"/>
    <x v="5"/>
    <x v="0"/>
    <x v="12"/>
    <x v="59"/>
    <x v="250"/>
    <x v="248"/>
    <x v="394"/>
    <x v="50"/>
    <x v="0"/>
    <x v="21"/>
    <x v="354"/>
    <x v="0"/>
    <x v="0"/>
    <x v="0"/>
    <x v="0"/>
  </r>
  <r>
    <x v="1"/>
    <x v="1"/>
    <x v="2"/>
    <x v="178"/>
    <x v="44"/>
    <x v="5"/>
    <x v="0"/>
    <x v="12"/>
    <x v="59"/>
    <x v="251"/>
    <x v="249"/>
    <x v="268"/>
    <x v="50"/>
    <x v="0"/>
    <x v="21"/>
    <x v="258"/>
    <x v="0"/>
    <x v="0"/>
    <x v="0"/>
    <x v="0"/>
  </r>
  <r>
    <x v="1"/>
    <x v="1"/>
    <x v="2"/>
    <x v="179"/>
    <x v="58"/>
    <x v="3"/>
    <x v="4"/>
    <x v="12"/>
    <x v="82"/>
    <x v="252"/>
    <x v="251"/>
    <x v="327"/>
    <x v="5"/>
    <x v="0"/>
    <x v="0"/>
    <x v="416"/>
    <x v="0"/>
    <x v="0"/>
    <x v="0"/>
    <x v="0"/>
  </r>
  <r>
    <x v="1"/>
    <x v="1"/>
    <x v="2"/>
    <x v="179"/>
    <x v="416"/>
    <x v="5"/>
    <x v="0"/>
    <x v="12"/>
    <x v="59"/>
    <x v="253"/>
    <x v="250"/>
    <x v="348"/>
    <x v="50"/>
    <x v="0"/>
    <x v="21"/>
    <x v="311"/>
    <x v="0"/>
    <x v="0"/>
    <x v="0"/>
    <x v="0"/>
  </r>
  <r>
    <x v="1"/>
    <x v="1"/>
    <x v="1"/>
    <x v="180"/>
    <x v="492"/>
    <x v="2"/>
    <x v="0"/>
    <x v="7"/>
    <x v="61"/>
    <x v="254"/>
    <x v="252"/>
    <x v="505"/>
    <x v="39"/>
    <x v="0"/>
    <x v="24"/>
    <x v="437"/>
    <x v="0"/>
    <x v="0"/>
    <x v="0"/>
    <x v="0"/>
  </r>
  <r>
    <x v="1"/>
    <x v="1"/>
    <x v="2"/>
    <x v="181"/>
    <x v="21"/>
    <x v="5"/>
    <x v="0"/>
    <x v="12"/>
    <x v="59"/>
    <x v="255"/>
    <x v="253"/>
    <x v="101"/>
    <x v="50"/>
    <x v="0"/>
    <x v="21"/>
    <x v="133"/>
    <x v="0"/>
    <x v="0"/>
    <x v="0"/>
    <x v="0"/>
  </r>
  <r>
    <x v="1"/>
    <x v="1"/>
    <x v="2"/>
    <x v="181"/>
    <x v="340"/>
    <x v="5"/>
    <x v="0"/>
    <x v="12"/>
    <x v="59"/>
    <x v="256"/>
    <x v="254"/>
    <x v="242"/>
    <x v="50"/>
    <x v="0"/>
    <x v="21"/>
    <x v="228"/>
    <x v="0"/>
    <x v="0"/>
    <x v="0"/>
    <x v="0"/>
  </r>
  <r>
    <x v="1"/>
    <x v="1"/>
    <x v="2"/>
    <x v="182"/>
    <x v="83"/>
    <x v="5"/>
    <x v="0"/>
    <x v="12"/>
    <x v="59"/>
    <x v="257"/>
    <x v="255"/>
    <x v="393"/>
    <x v="50"/>
    <x v="0"/>
    <x v="21"/>
    <x v="353"/>
    <x v="0"/>
    <x v="0"/>
    <x v="0"/>
    <x v="0"/>
  </r>
  <r>
    <x v="1"/>
    <x v="1"/>
    <x v="2"/>
    <x v="183"/>
    <x v="213"/>
    <x v="5"/>
    <x v="0"/>
    <x v="12"/>
    <x v="59"/>
    <x v="259"/>
    <x v="257"/>
    <x v="392"/>
    <x v="50"/>
    <x v="0"/>
    <x v="21"/>
    <x v="348"/>
    <x v="0"/>
    <x v="0"/>
    <x v="0"/>
    <x v="0"/>
  </r>
  <r>
    <x v="1"/>
    <x v="2"/>
    <x v="2"/>
    <x v="184"/>
    <x v="463"/>
    <x v="5"/>
    <x v="0"/>
    <x v="12"/>
    <x v="59"/>
    <x v="260"/>
    <x v="262"/>
    <x v="321"/>
    <x v="50"/>
    <x v="0"/>
    <x v="21"/>
    <x v="319"/>
    <x v="0"/>
    <x v="0"/>
    <x v="0"/>
    <x v="0"/>
  </r>
  <r>
    <x v="1"/>
    <x v="2"/>
    <x v="2"/>
    <x v="184"/>
    <x v="154"/>
    <x v="5"/>
    <x v="0"/>
    <x v="12"/>
    <x v="59"/>
    <x v="261"/>
    <x v="265"/>
    <x v="532"/>
    <x v="50"/>
    <x v="0"/>
    <x v="21"/>
    <x v="522"/>
    <x v="0"/>
    <x v="0"/>
    <x v="0"/>
    <x v="0"/>
  </r>
  <r>
    <x v="1"/>
    <x v="2"/>
    <x v="1"/>
    <x v="185"/>
    <x v="272"/>
    <x v="2"/>
    <x v="0"/>
    <x v="8"/>
    <x v="61"/>
    <x v="262"/>
    <x v="259"/>
    <x v="509"/>
    <x v="39"/>
    <x v="0"/>
    <x v="24"/>
    <x v="446"/>
    <x v="0"/>
    <x v="0"/>
    <x v="0"/>
    <x v="0"/>
  </r>
  <r>
    <x v="1"/>
    <x v="2"/>
    <x v="2"/>
    <x v="186"/>
    <x v="446"/>
    <x v="5"/>
    <x v="6"/>
    <x v="12"/>
    <x v="88"/>
    <x v="264"/>
    <x v="261"/>
    <x v="35"/>
    <x v="56"/>
    <x v="0"/>
    <x v="21"/>
    <x v="118"/>
    <x v="0"/>
    <x v="0"/>
    <x v="0"/>
    <x v="0"/>
  </r>
  <r>
    <x v="1"/>
    <x v="2"/>
    <x v="2"/>
    <x v="186"/>
    <x v="411"/>
    <x v="6"/>
    <x v="0"/>
    <x v="14"/>
    <x v="62"/>
    <x v="263"/>
    <x v="260"/>
    <x v="108"/>
    <x v="19"/>
    <x v="0"/>
    <x v="10"/>
    <x v="29"/>
    <x v="0"/>
    <x v="0"/>
    <x v="0"/>
    <x v="0"/>
  </r>
  <r>
    <x v="1"/>
    <x v="2"/>
    <x v="2"/>
    <x v="187"/>
    <x v="143"/>
    <x v="5"/>
    <x v="6"/>
    <x v="12"/>
    <x v="88"/>
    <x v="265"/>
    <x v="263"/>
    <x v="376"/>
    <x v="56"/>
    <x v="0"/>
    <x v="21"/>
    <x v="407"/>
    <x v="0"/>
    <x v="0"/>
    <x v="0"/>
    <x v="0"/>
  </r>
  <r>
    <x v="1"/>
    <x v="2"/>
    <x v="2"/>
    <x v="187"/>
    <x v="79"/>
    <x v="5"/>
    <x v="0"/>
    <x v="12"/>
    <x v="59"/>
    <x v="266"/>
    <x v="269"/>
    <x v="163"/>
    <x v="50"/>
    <x v="0"/>
    <x v="21"/>
    <x v="181"/>
    <x v="0"/>
    <x v="0"/>
    <x v="0"/>
    <x v="0"/>
  </r>
  <r>
    <x v="1"/>
    <x v="2"/>
    <x v="2"/>
    <x v="188"/>
    <x v="285"/>
    <x v="3"/>
    <x v="4"/>
    <x v="12"/>
    <x v="82"/>
    <x v="267"/>
    <x v="270"/>
    <x v="362"/>
    <x v="5"/>
    <x v="0"/>
    <x v="0"/>
    <x v="444"/>
    <x v="0"/>
    <x v="0"/>
    <x v="0"/>
    <x v="0"/>
  </r>
  <r>
    <x v="1"/>
    <x v="2"/>
    <x v="2"/>
    <x v="188"/>
    <x v="234"/>
    <x v="5"/>
    <x v="0"/>
    <x v="12"/>
    <x v="59"/>
    <x v="268"/>
    <x v="264"/>
    <x v="465"/>
    <x v="29"/>
    <x v="0"/>
    <x v="15"/>
    <x v="161"/>
    <x v="0"/>
    <x v="0"/>
    <x v="0"/>
    <x v="0"/>
  </r>
  <r>
    <x v="1"/>
    <x v="2"/>
    <x v="2"/>
    <x v="189"/>
    <x v="24"/>
    <x v="5"/>
    <x v="0"/>
    <x v="12"/>
    <x v="59"/>
    <x v="270"/>
    <x v="266"/>
    <x v="473"/>
    <x v="50"/>
    <x v="0"/>
    <x v="21"/>
    <x v="436"/>
    <x v="0"/>
    <x v="0"/>
    <x v="0"/>
    <x v="0"/>
  </r>
  <r>
    <x v="1"/>
    <x v="2"/>
    <x v="2"/>
    <x v="189"/>
    <x v="300"/>
    <x v="3"/>
    <x v="4"/>
    <x v="12"/>
    <x v="82"/>
    <x v="269"/>
    <x v="267"/>
    <x v="382"/>
    <x v="5"/>
    <x v="0"/>
    <x v="0"/>
    <x v="441"/>
    <x v="0"/>
    <x v="0"/>
    <x v="0"/>
    <x v="0"/>
  </r>
  <r>
    <x v="1"/>
    <x v="2"/>
    <x v="1"/>
    <x v="190"/>
    <x v="428"/>
    <x v="2"/>
    <x v="0"/>
    <x v="4"/>
    <x v="61"/>
    <x v="271"/>
    <x v="268"/>
    <x v="537"/>
    <x v="39"/>
    <x v="0"/>
    <x v="24"/>
    <x v="503"/>
    <x v="0"/>
    <x v="0"/>
    <x v="0"/>
    <x v="0"/>
  </r>
  <r>
    <x v="1"/>
    <x v="2"/>
    <x v="2"/>
    <x v="191"/>
    <x v="255"/>
    <x v="3"/>
    <x v="4"/>
    <x v="12"/>
    <x v="82"/>
    <x v="273"/>
    <x v="271"/>
    <x v="209"/>
    <x v="0"/>
    <x v="0"/>
    <x v="0"/>
    <x v="90"/>
    <x v="0"/>
    <x v="0"/>
    <x v="0"/>
    <x v="0"/>
  </r>
  <r>
    <x v="1"/>
    <x v="2"/>
    <x v="2"/>
    <x v="191"/>
    <x v="193"/>
    <x v="3"/>
    <x v="4"/>
    <x v="12"/>
    <x v="82"/>
    <x v="272"/>
    <x v="279"/>
    <x v="176"/>
    <x v="5"/>
    <x v="0"/>
    <x v="0"/>
    <x v="326"/>
    <x v="0"/>
    <x v="0"/>
    <x v="0"/>
    <x v="0"/>
  </r>
  <r>
    <x v="1"/>
    <x v="2"/>
    <x v="1"/>
    <x v="192"/>
    <x v="526"/>
    <x v="2"/>
    <x v="6"/>
    <x v="11"/>
    <x v="85"/>
    <x v="274"/>
    <x v="272"/>
    <x v="543"/>
    <x v="64"/>
    <x v="0"/>
    <x v="24"/>
    <x v="545"/>
    <x v="0"/>
    <x v="0"/>
    <x v="0"/>
    <x v="0"/>
  </r>
  <r>
    <x v="1"/>
    <x v="2"/>
    <x v="2"/>
    <x v="193"/>
    <x v="248"/>
    <x v="5"/>
    <x v="1"/>
    <x v="12"/>
    <x v="120"/>
    <x v="276"/>
    <x v="274"/>
    <x v="51"/>
    <x v="56"/>
    <x v="0"/>
    <x v="21"/>
    <x v="164"/>
    <x v="0"/>
    <x v="0"/>
    <x v="0"/>
    <x v="0"/>
  </r>
  <r>
    <x v="1"/>
    <x v="2"/>
    <x v="2"/>
    <x v="193"/>
    <x v="167"/>
    <x v="5"/>
    <x v="0"/>
    <x v="12"/>
    <x v="59"/>
    <x v="275"/>
    <x v="273"/>
    <x v="93"/>
    <x v="50"/>
    <x v="0"/>
    <x v="21"/>
    <x v="137"/>
    <x v="0"/>
    <x v="0"/>
    <x v="0"/>
    <x v="0"/>
  </r>
  <r>
    <x v="1"/>
    <x v="2"/>
    <x v="2"/>
    <x v="194"/>
    <x v="157"/>
    <x v="5"/>
    <x v="6"/>
    <x v="12"/>
    <x v="88"/>
    <x v="278"/>
    <x v="284"/>
    <x v="429"/>
    <x v="50"/>
    <x v="0"/>
    <x v="21"/>
    <x v="468"/>
    <x v="0"/>
    <x v="0"/>
    <x v="0"/>
    <x v="0"/>
  </r>
  <r>
    <x v="1"/>
    <x v="2"/>
    <x v="2"/>
    <x v="195"/>
    <x v="123"/>
    <x v="5"/>
    <x v="0"/>
    <x v="12"/>
    <x v="59"/>
    <x v="279"/>
    <x v="275"/>
    <x v="396"/>
    <x v="50"/>
    <x v="0"/>
    <x v="21"/>
    <x v="355"/>
    <x v="0"/>
    <x v="0"/>
    <x v="0"/>
    <x v="0"/>
  </r>
  <r>
    <x v="1"/>
    <x v="2"/>
    <x v="2"/>
    <x v="195"/>
    <x v="276"/>
    <x v="5"/>
    <x v="6"/>
    <x v="12"/>
    <x v="88"/>
    <x v="280"/>
    <x v="276"/>
    <x v="270"/>
    <x v="56"/>
    <x v="0"/>
    <x v="21"/>
    <x v="338"/>
    <x v="0"/>
    <x v="0"/>
    <x v="0"/>
    <x v="0"/>
  </r>
  <r>
    <x v="1"/>
    <x v="2"/>
    <x v="2"/>
    <x v="196"/>
    <x v="131"/>
    <x v="5"/>
    <x v="0"/>
    <x v="12"/>
    <x v="59"/>
    <x v="281"/>
    <x v="277"/>
    <x v="276"/>
    <x v="50"/>
    <x v="0"/>
    <x v="21"/>
    <x v="266"/>
    <x v="0"/>
    <x v="0"/>
    <x v="0"/>
    <x v="0"/>
  </r>
  <r>
    <x v="1"/>
    <x v="2"/>
    <x v="2"/>
    <x v="196"/>
    <x v="228"/>
    <x v="3"/>
    <x v="4"/>
    <x v="12"/>
    <x v="82"/>
    <x v="277"/>
    <x v="278"/>
    <x v="456"/>
    <x v="5"/>
    <x v="0"/>
    <x v="0"/>
    <x v="484"/>
    <x v="0"/>
    <x v="0"/>
    <x v="0"/>
    <x v="0"/>
  </r>
  <r>
    <x v="1"/>
    <x v="2"/>
    <x v="1"/>
    <x v="197"/>
    <x v="520"/>
    <x v="2"/>
    <x v="6"/>
    <x v="4"/>
    <x v="85"/>
    <x v="282"/>
    <x v="280"/>
    <x v="425"/>
    <x v="61"/>
    <x v="0"/>
    <x v="17"/>
    <x v="482"/>
    <x v="0"/>
    <x v="0"/>
    <x v="0"/>
    <x v="0"/>
  </r>
  <r>
    <x v="1"/>
    <x v="3"/>
    <x v="2"/>
    <x v="198"/>
    <x v="196"/>
    <x v="5"/>
    <x v="0"/>
    <x v="12"/>
    <x v="59"/>
    <x v="284"/>
    <x v="286"/>
    <x v="179"/>
    <x v="50"/>
    <x v="0"/>
    <x v="21"/>
    <x v="191"/>
    <x v="0"/>
    <x v="0"/>
    <x v="0"/>
    <x v="0"/>
  </r>
  <r>
    <x v="1"/>
    <x v="3"/>
    <x v="2"/>
    <x v="198"/>
    <x v="30"/>
    <x v="5"/>
    <x v="0"/>
    <x v="12"/>
    <x v="59"/>
    <x v="283"/>
    <x v="281"/>
    <x v="37"/>
    <x v="50"/>
    <x v="0"/>
    <x v="21"/>
    <x v="85"/>
    <x v="0"/>
    <x v="0"/>
    <x v="0"/>
    <x v="0"/>
  </r>
  <r>
    <x v="1"/>
    <x v="3"/>
    <x v="2"/>
    <x v="199"/>
    <x v="72"/>
    <x v="5"/>
    <x v="0"/>
    <x v="12"/>
    <x v="59"/>
    <x v="285"/>
    <x v="282"/>
    <x v="407"/>
    <x v="50"/>
    <x v="0"/>
    <x v="21"/>
    <x v="369"/>
    <x v="0"/>
    <x v="0"/>
    <x v="0"/>
    <x v="0"/>
  </r>
  <r>
    <x v="1"/>
    <x v="3"/>
    <x v="2"/>
    <x v="199"/>
    <x v="236"/>
    <x v="5"/>
    <x v="6"/>
    <x v="12"/>
    <x v="88"/>
    <x v="286"/>
    <x v="289"/>
    <x v="463"/>
    <x v="50"/>
    <x v="0"/>
    <x v="21"/>
    <x v="443"/>
    <x v="0"/>
    <x v="0"/>
    <x v="0"/>
    <x v="0"/>
  </r>
  <r>
    <x v="1"/>
    <x v="3"/>
    <x v="2"/>
    <x v="200"/>
    <x v="242"/>
    <x v="5"/>
    <x v="0"/>
    <x v="12"/>
    <x v="78"/>
    <x v="287"/>
    <x v="291"/>
    <x v="224"/>
    <x v="36"/>
    <x v="0"/>
    <x v="16"/>
    <x v="123"/>
    <x v="0"/>
    <x v="0"/>
    <x v="0"/>
    <x v="0"/>
  </r>
  <r>
    <x v="1"/>
    <x v="3"/>
    <x v="2"/>
    <x v="200"/>
    <x v="328"/>
    <x v="4"/>
    <x v="4"/>
    <x v="13"/>
    <x v="83"/>
    <x v="288"/>
    <x v="283"/>
    <x v="110"/>
    <x v="5"/>
    <x v="0"/>
    <x v="0"/>
    <x v="268"/>
    <x v="0"/>
    <x v="0"/>
    <x v="0"/>
    <x v="0"/>
  </r>
  <r>
    <x v="1"/>
    <x v="3"/>
    <x v="0"/>
    <x v="201"/>
    <x v="106"/>
    <x v="1"/>
    <x v="0"/>
    <x v="2"/>
    <x v="60"/>
    <x v="289"/>
    <x v="285"/>
    <x v="428"/>
    <x v="34"/>
    <x v="0"/>
    <x v="7"/>
    <x v="186"/>
    <x v="0"/>
    <x v="0"/>
    <x v="0"/>
    <x v="0"/>
  </r>
  <r>
    <x v="1"/>
    <x v="3"/>
    <x v="0"/>
    <x v="202"/>
    <x v="3"/>
    <x v="1"/>
    <x v="0"/>
    <x v="2"/>
    <x v="60"/>
    <x v="290"/>
    <x v="287"/>
    <x v="389"/>
    <x v="35"/>
    <x v="0"/>
    <x v="7"/>
    <x v="479"/>
    <x v="0"/>
    <x v="0"/>
    <x v="0"/>
    <x v="0"/>
  </r>
  <r>
    <x v="1"/>
    <x v="3"/>
    <x v="2"/>
    <x v="203"/>
    <x v="33"/>
    <x v="5"/>
    <x v="0"/>
    <x v="12"/>
    <x v="59"/>
    <x v="292"/>
    <x v="288"/>
    <x v="13"/>
    <x v="50"/>
    <x v="0"/>
    <x v="21"/>
    <x v="70"/>
    <x v="0"/>
    <x v="0"/>
    <x v="0"/>
    <x v="0"/>
  </r>
  <r>
    <x v="1"/>
    <x v="3"/>
    <x v="2"/>
    <x v="203"/>
    <x v="555"/>
    <x v="6"/>
    <x v="0"/>
    <x v="13"/>
    <x v="62"/>
    <x v="291"/>
    <x v="290"/>
    <x v="44"/>
    <x v="19"/>
    <x v="0"/>
    <x v="10"/>
    <x v="20"/>
    <x v="0"/>
    <x v="0"/>
    <x v="0"/>
    <x v="0"/>
  </r>
  <r>
    <x v="1"/>
    <x v="3"/>
    <x v="2"/>
    <x v="204"/>
    <x v="521"/>
    <x v="4"/>
    <x v="4"/>
    <x v="13"/>
    <x v="83"/>
    <x v="293"/>
    <x v="292"/>
    <x v="118"/>
    <x v="5"/>
    <x v="0"/>
    <x v="0"/>
    <x v="276"/>
    <x v="0"/>
    <x v="0"/>
    <x v="0"/>
    <x v="0"/>
  </r>
  <r>
    <x v="1"/>
    <x v="3"/>
    <x v="2"/>
    <x v="205"/>
    <x v="362"/>
    <x v="6"/>
    <x v="6"/>
    <x v="13"/>
    <x v="89"/>
    <x v="295"/>
    <x v="294"/>
    <x v="45"/>
    <x v="24"/>
    <x v="0"/>
    <x v="10"/>
    <x v="23"/>
    <x v="0"/>
    <x v="0"/>
    <x v="0"/>
    <x v="0"/>
  </r>
  <r>
    <x v="1"/>
    <x v="3"/>
    <x v="2"/>
    <x v="205"/>
    <x v="219"/>
    <x v="5"/>
    <x v="0"/>
    <x v="12"/>
    <x v="59"/>
    <x v="294"/>
    <x v="293"/>
    <x v="435"/>
    <x v="50"/>
    <x v="0"/>
    <x v="21"/>
    <x v="458"/>
    <x v="0"/>
    <x v="0"/>
    <x v="0"/>
    <x v="0"/>
  </r>
  <r>
    <x v="1"/>
    <x v="3"/>
    <x v="0"/>
    <x v="206"/>
    <x v="13"/>
    <x v="1"/>
    <x v="6"/>
    <x v="15"/>
    <x v="84"/>
    <x v="296"/>
    <x v="295"/>
    <x v="238"/>
    <x v="66"/>
    <x v="0"/>
    <x v="3"/>
    <x v="511"/>
    <x v="0"/>
    <x v="0"/>
    <x v="0"/>
    <x v="0"/>
  </r>
  <r>
    <x v="1"/>
    <x v="3"/>
    <x v="2"/>
    <x v="207"/>
    <x v="128"/>
    <x v="5"/>
    <x v="0"/>
    <x v="12"/>
    <x v="59"/>
    <x v="297"/>
    <x v="296"/>
    <x v="99"/>
    <x v="50"/>
    <x v="0"/>
    <x v="21"/>
    <x v="132"/>
    <x v="0"/>
    <x v="0"/>
    <x v="0"/>
    <x v="0"/>
  </r>
  <r>
    <x v="1"/>
    <x v="3"/>
    <x v="2"/>
    <x v="207"/>
    <x v="194"/>
    <x v="5"/>
    <x v="0"/>
    <x v="12"/>
    <x v="59"/>
    <x v="298"/>
    <x v="297"/>
    <x v="1"/>
    <x v="50"/>
    <x v="0"/>
    <x v="21"/>
    <x v="52"/>
    <x v="0"/>
    <x v="0"/>
    <x v="0"/>
    <x v="0"/>
  </r>
  <r>
    <x v="1"/>
    <x v="3"/>
    <x v="2"/>
    <x v="208"/>
    <x v="366"/>
    <x v="5"/>
    <x v="6"/>
    <x v="12"/>
    <x v="88"/>
    <x v="299"/>
    <x v="299"/>
    <x v="288"/>
    <x v="50"/>
    <x v="0"/>
    <x v="21"/>
    <x v="280"/>
    <x v="0"/>
    <x v="0"/>
    <x v="0"/>
    <x v="0"/>
  </r>
  <r>
    <x v="1"/>
    <x v="3"/>
    <x v="2"/>
    <x v="208"/>
    <x v="474"/>
    <x v="5"/>
    <x v="6"/>
    <x v="12"/>
    <x v="88"/>
    <x v="300"/>
    <x v="298"/>
    <x v="23"/>
    <x v="50"/>
    <x v="0"/>
    <x v="21"/>
    <x v="79"/>
    <x v="0"/>
    <x v="0"/>
    <x v="0"/>
    <x v="0"/>
  </r>
  <r>
    <x v="1"/>
    <x v="3"/>
    <x v="2"/>
    <x v="209"/>
    <x v="408"/>
    <x v="5"/>
    <x v="0"/>
    <x v="12"/>
    <x v="59"/>
    <x v="301"/>
    <x v="300"/>
    <x v="116"/>
    <x v="50"/>
    <x v="0"/>
    <x v="21"/>
    <x v="142"/>
    <x v="0"/>
    <x v="0"/>
    <x v="0"/>
    <x v="0"/>
  </r>
  <r>
    <x v="1"/>
    <x v="3"/>
    <x v="2"/>
    <x v="209"/>
    <x v="557"/>
    <x v="6"/>
    <x v="0"/>
    <x v="13"/>
    <x v="62"/>
    <x v="302"/>
    <x v="301"/>
    <x v="68"/>
    <x v="19"/>
    <x v="0"/>
    <x v="10"/>
    <x v="24"/>
    <x v="0"/>
    <x v="0"/>
    <x v="0"/>
    <x v="0"/>
  </r>
  <r>
    <x v="1"/>
    <x v="3"/>
    <x v="2"/>
    <x v="210"/>
    <x v="45"/>
    <x v="6"/>
    <x v="0"/>
    <x v="13"/>
    <x v="62"/>
    <x v="304"/>
    <x v="302"/>
    <x v="49"/>
    <x v="12"/>
    <x v="0"/>
    <x v="6"/>
    <x v="14"/>
    <x v="0"/>
    <x v="0"/>
    <x v="0"/>
    <x v="0"/>
  </r>
  <r>
    <x v="1"/>
    <x v="3"/>
    <x v="2"/>
    <x v="210"/>
    <x v="27"/>
    <x v="3"/>
    <x v="4"/>
    <x v="12"/>
    <x v="82"/>
    <x v="303"/>
    <x v="307"/>
    <x v="263"/>
    <x v="5"/>
    <x v="0"/>
    <x v="0"/>
    <x v="401"/>
    <x v="0"/>
    <x v="0"/>
    <x v="0"/>
    <x v="0"/>
  </r>
  <r>
    <x v="1"/>
    <x v="3"/>
    <x v="1"/>
    <x v="211"/>
    <x v="54"/>
    <x v="2"/>
    <x v="0"/>
    <x v="10"/>
    <x v="63"/>
    <x v="305"/>
    <x v="303"/>
    <x v="493"/>
    <x v="39"/>
    <x v="0"/>
    <x v="24"/>
    <x v="422"/>
    <x v="0"/>
    <x v="0"/>
    <x v="0"/>
    <x v="0"/>
  </r>
  <r>
    <x v="1"/>
    <x v="3"/>
    <x v="2"/>
    <x v="212"/>
    <x v="50"/>
    <x v="5"/>
    <x v="0"/>
    <x v="12"/>
    <x v="59"/>
    <x v="307"/>
    <x v="304"/>
    <x v="16"/>
    <x v="50"/>
    <x v="0"/>
    <x v="21"/>
    <x v="78"/>
    <x v="0"/>
    <x v="0"/>
    <x v="0"/>
    <x v="0"/>
  </r>
  <r>
    <x v="1"/>
    <x v="3"/>
    <x v="2"/>
    <x v="212"/>
    <x v="320"/>
    <x v="5"/>
    <x v="6"/>
    <x v="12"/>
    <x v="88"/>
    <x v="306"/>
    <x v="313"/>
    <x v="63"/>
    <x v="32"/>
    <x v="0"/>
    <x v="21"/>
    <x v="57"/>
    <x v="0"/>
    <x v="0"/>
    <x v="0"/>
    <x v="0"/>
  </r>
  <r>
    <x v="1"/>
    <x v="3"/>
    <x v="2"/>
    <x v="213"/>
    <x v="516"/>
    <x v="5"/>
    <x v="1"/>
    <x v="12"/>
    <x v="120"/>
    <x v="308"/>
    <x v="305"/>
    <x v="279"/>
    <x v="51"/>
    <x v="0"/>
    <x v="21"/>
    <x v="269"/>
    <x v="0"/>
    <x v="0"/>
    <x v="0"/>
    <x v="0"/>
  </r>
  <r>
    <x v="1"/>
    <x v="3"/>
    <x v="2"/>
    <x v="213"/>
    <x v="200"/>
    <x v="5"/>
    <x v="0"/>
    <x v="12"/>
    <x v="59"/>
    <x v="309"/>
    <x v="306"/>
    <x v="453"/>
    <x v="50"/>
    <x v="0"/>
    <x v="21"/>
    <x v="415"/>
    <x v="0"/>
    <x v="0"/>
    <x v="0"/>
    <x v="0"/>
  </r>
  <r>
    <x v="1"/>
    <x v="3"/>
    <x v="2"/>
    <x v="214"/>
    <x v="420"/>
    <x v="5"/>
    <x v="0"/>
    <x v="12"/>
    <x v="64"/>
    <x v="310"/>
    <x v="308"/>
    <x v="491"/>
    <x v="50"/>
    <x v="0"/>
    <x v="21"/>
    <x v="472"/>
    <x v="0"/>
    <x v="0"/>
    <x v="0"/>
    <x v="0"/>
  </r>
  <r>
    <x v="1"/>
    <x v="3"/>
    <x v="2"/>
    <x v="214"/>
    <x v="214"/>
    <x v="5"/>
    <x v="0"/>
    <x v="12"/>
    <x v="64"/>
    <x v="311"/>
    <x v="309"/>
    <x v="212"/>
    <x v="50"/>
    <x v="0"/>
    <x v="21"/>
    <x v="200"/>
    <x v="0"/>
    <x v="0"/>
    <x v="0"/>
    <x v="0"/>
  </r>
  <r>
    <x v="1"/>
    <x v="3"/>
    <x v="1"/>
    <x v="215"/>
    <x v="549"/>
    <x v="2"/>
    <x v="0"/>
    <x v="6"/>
    <x v="63"/>
    <x v="312"/>
    <x v="310"/>
    <x v="361"/>
    <x v="39"/>
    <x v="0"/>
    <x v="24"/>
    <x v="202"/>
    <x v="0"/>
    <x v="0"/>
    <x v="0"/>
    <x v="0"/>
  </r>
  <r>
    <x v="1"/>
    <x v="3"/>
    <x v="2"/>
    <x v="216"/>
    <x v="489"/>
    <x v="5"/>
    <x v="0"/>
    <x v="12"/>
    <x v="64"/>
    <x v="313"/>
    <x v="311"/>
    <x v="88"/>
    <x v="50"/>
    <x v="0"/>
    <x v="21"/>
    <x v="125"/>
    <x v="0"/>
    <x v="0"/>
    <x v="0"/>
    <x v="0"/>
  </r>
  <r>
    <x v="1"/>
    <x v="3"/>
    <x v="2"/>
    <x v="216"/>
    <x v="332"/>
    <x v="6"/>
    <x v="0"/>
    <x v="13"/>
    <x v="66"/>
    <x v="314"/>
    <x v="312"/>
    <x v="20"/>
    <x v="19"/>
    <x v="0"/>
    <x v="10"/>
    <x v="19"/>
    <x v="0"/>
    <x v="0"/>
    <x v="0"/>
    <x v="0"/>
  </r>
  <r>
    <x v="1"/>
    <x v="4"/>
    <x v="2"/>
    <x v="217"/>
    <x v="263"/>
    <x v="5"/>
    <x v="0"/>
    <x v="12"/>
    <x v="64"/>
    <x v="316"/>
    <x v="319"/>
    <x v="261"/>
    <x v="50"/>
    <x v="0"/>
    <x v="21"/>
    <x v="273"/>
    <x v="0"/>
    <x v="0"/>
    <x v="0"/>
    <x v="0"/>
  </r>
  <r>
    <x v="1"/>
    <x v="4"/>
    <x v="2"/>
    <x v="217"/>
    <x v="25"/>
    <x v="5"/>
    <x v="0"/>
    <x v="12"/>
    <x v="64"/>
    <x v="315"/>
    <x v="314"/>
    <x v="370"/>
    <x v="50"/>
    <x v="0"/>
    <x v="21"/>
    <x v="324"/>
    <x v="0"/>
    <x v="0"/>
    <x v="0"/>
    <x v="0"/>
  </r>
  <r>
    <x v="1"/>
    <x v="4"/>
    <x v="2"/>
    <x v="218"/>
    <x v="84"/>
    <x v="5"/>
    <x v="0"/>
    <x v="12"/>
    <x v="64"/>
    <x v="317"/>
    <x v="315"/>
    <x v="117"/>
    <x v="50"/>
    <x v="0"/>
    <x v="21"/>
    <x v="143"/>
    <x v="0"/>
    <x v="0"/>
    <x v="0"/>
    <x v="0"/>
  </r>
  <r>
    <x v="1"/>
    <x v="4"/>
    <x v="2"/>
    <x v="218"/>
    <x v="47"/>
    <x v="5"/>
    <x v="0"/>
    <x v="12"/>
    <x v="64"/>
    <x v="318"/>
    <x v="316"/>
    <x v="408"/>
    <x v="50"/>
    <x v="0"/>
    <x v="21"/>
    <x v="371"/>
    <x v="0"/>
    <x v="0"/>
    <x v="0"/>
    <x v="0"/>
  </r>
  <r>
    <x v="1"/>
    <x v="4"/>
    <x v="2"/>
    <x v="219"/>
    <x v="462"/>
    <x v="5"/>
    <x v="1"/>
    <x v="12"/>
    <x v="120"/>
    <x v="319"/>
    <x v="323"/>
    <x v="431"/>
    <x v="51"/>
    <x v="0"/>
    <x v="21"/>
    <x v="431"/>
    <x v="0"/>
    <x v="0"/>
    <x v="0"/>
    <x v="0"/>
  </r>
  <r>
    <x v="1"/>
    <x v="4"/>
    <x v="2"/>
    <x v="219"/>
    <x v="158"/>
    <x v="5"/>
    <x v="0"/>
    <x v="12"/>
    <x v="64"/>
    <x v="320"/>
    <x v="325"/>
    <x v="433"/>
    <x v="50"/>
    <x v="0"/>
    <x v="21"/>
    <x v="413"/>
    <x v="0"/>
    <x v="0"/>
    <x v="0"/>
    <x v="0"/>
  </r>
  <r>
    <x v="1"/>
    <x v="4"/>
    <x v="1"/>
    <x v="220"/>
    <x v="530"/>
    <x v="2"/>
    <x v="6"/>
    <x v="4"/>
    <x v="86"/>
    <x v="321"/>
    <x v="317"/>
    <x v="383"/>
    <x v="39"/>
    <x v="0"/>
    <x v="24"/>
    <x v="225"/>
    <x v="0"/>
    <x v="0"/>
    <x v="0"/>
    <x v="0"/>
  </r>
  <r>
    <x v="1"/>
    <x v="4"/>
    <x v="2"/>
    <x v="221"/>
    <x v="247"/>
    <x v="5"/>
    <x v="0"/>
    <x v="12"/>
    <x v="64"/>
    <x v="322"/>
    <x v="318"/>
    <x v="133"/>
    <x v="50"/>
    <x v="0"/>
    <x v="21"/>
    <x v="149"/>
    <x v="0"/>
    <x v="0"/>
    <x v="0"/>
    <x v="0"/>
  </r>
  <r>
    <x v="1"/>
    <x v="4"/>
    <x v="2"/>
    <x v="222"/>
    <x v="482"/>
    <x v="5"/>
    <x v="6"/>
    <x v="12"/>
    <x v="88"/>
    <x v="323"/>
    <x v="321"/>
    <x v="317"/>
    <x v="50"/>
    <x v="0"/>
    <x v="21"/>
    <x v="291"/>
    <x v="0"/>
    <x v="0"/>
    <x v="0"/>
    <x v="0"/>
  </r>
  <r>
    <x v="1"/>
    <x v="4"/>
    <x v="2"/>
    <x v="222"/>
    <x v="152"/>
    <x v="5"/>
    <x v="6"/>
    <x v="12"/>
    <x v="88"/>
    <x v="325"/>
    <x v="322"/>
    <x v="266"/>
    <x v="21"/>
    <x v="0"/>
    <x v="15"/>
    <x v="42"/>
    <x v="0"/>
    <x v="0"/>
    <x v="0"/>
    <x v="0"/>
  </r>
  <r>
    <x v="1"/>
    <x v="4"/>
    <x v="2"/>
    <x v="222"/>
    <x v="222"/>
    <x v="6"/>
    <x v="0"/>
    <x v="13"/>
    <x v="66"/>
    <x v="324"/>
    <x v="320"/>
    <x v="152"/>
    <x v="19"/>
    <x v="0"/>
    <x v="10"/>
    <x v="33"/>
    <x v="0"/>
    <x v="0"/>
    <x v="0"/>
    <x v="0"/>
  </r>
  <r>
    <x v="1"/>
    <x v="4"/>
    <x v="2"/>
    <x v="223"/>
    <x v="147"/>
    <x v="5"/>
    <x v="0"/>
    <x v="12"/>
    <x v="64"/>
    <x v="326"/>
    <x v="324"/>
    <x v="72"/>
    <x v="50"/>
    <x v="0"/>
    <x v="21"/>
    <x v="115"/>
    <x v="0"/>
    <x v="0"/>
    <x v="0"/>
    <x v="0"/>
  </r>
  <r>
    <x v="1"/>
    <x v="4"/>
    <x v="1"/>
    <x v="224"/>
    <x v="465"/>
    <x v="2"/>
    <x v="0"/>
    <x v="7"/>
    <x v="63"/>
    <x v="327"/>
    <x v="326"/>
    <x v="340"/>
    <x v="39"/>
    <x v="0"/>
    <x v="24"/>
    <x v="196"/>
    <x v="0"/>
    <x v="0"/>
    <x v="0"/>
    <x v="0"/>
  </r>
  <r>
    <x v="1"/>
    <x v="4"/>
    <x v="2"/>
    <x v="225"/>
    <x v="95"/>
    <x v="5"/>
    <x v="0"/>
    <x v="12"/>
    <x v="64"/>
    <x v="328"/>
    <x v="327"/>
    <x v="125"/>
    <x v="50"/>
    <x v="0"/>
    <x v="21"/>
    <x v="146"/>
    <x v="0"/>
    <x v="0"/>
    <x v="0"/>
    <x v="0"/>
  </r>
  <r>
    <x v="1"/>
    <x v="4"/>
    <x v="2"/>
    <x v="226"/>
    <x v="48"/>
    <x v="5"/>
    <x v="0"/>
    <x v="12"/>
    <x v="64"/>
    <x v="330"/>
    <x v="328"/>
    <x v="415"/>
    <x v="50"/>
    <x v="0"/>
    <x v="21"/>
    <x v="383"/>
    <x v="0"/>
    <x v="0"/>
    <x v="0"/>
    <x v="0"/>
  </r>
  <r>
    <x v="1"/>
    <x v="4"/>
    <x v="2"/>
    <x v="226"/>
    <x v="124"/>
    <x v="5"/>
    <x v="0"/>
    <x v="12"/>
    <x v="64"/>
    <x v="329"/>
    <x v="329"/>
    <x v="253"/>
    <x v="50"/>
    <x v="0"/>
    <x v="21"/>
    <x v="238"/>
    <x v="0"/>
    <x v="0"/>
    <x v="0"/>
    <x v="0"/>
  </r>
  <r>
    <x v="1"/>
    <x v="4"/>
    <x v="2"/>
    <x v="227"/>
    <x v="212"/>
    <x v="5"/>
    <x v="0"/>
    <x v="12"/>
    <x v="64"/>
    <x v="331"/>
    <x v="330"/>
    <x v="166"/>
    <x v="50"/>
    <x v="0"/>
    <x v="21"/>
    <x v="166"/>
    <x v="0"/>
    <x v="0"/>
    <x v="0"/>
    <x v="0"/>
  </r>
  <r>
    <x v="1"/>
    <x v="4"/>
    <x v="2"/>
    <x v="227"/>
    <x v="437"/>
    <x v="5"/>
    <x v="0"/>
    <x v="12"/>
    <x v="64"/>
    <x v="332"/>
    <x v="331"/>
    <x v="147"/>
    <x v="50"/>
    <x v="0"/>
    <x v="21"/>
    <x v="159"/>
    <x v="0"/>
    <x v="0"/>
    <x v="0"/>
    <x v="0"/>
  </r>
  <r>
    <x v="1"/>
    <x v="5"/>
    <x v="2"/>
    <x v="228"/>
    <x v="144"/>
    <x v="5"/>
    <x v="1"/>
    <x v="12"/>
    <x v="120"/>
    <x v="334"/>
    <x v="335"/>
    <x v="280"/>
    <x v="51"/>
    <x v="0"/>
    <x v="21"/>
    <x v="327"/>
    <x v="0"/>
    <x v="0"/>
    <x v="0"/>
    <x v="0"/>
  </r>
  <r>
    <x v="1"/>
    <x v="5"/>
    <x v="2"/>
    <x v="228"/>
    <x v="259"/>
    <x v="5"/>
    <x v="0"/>
    <x v="12"/>
    <x v="64"/>
    <x v="333"/>
    <x v="336"/>
    <x v="227"/>
    <x v="50"/>
    <x v="0"/>
    <x v="21"/>
    <x v="242"/>
    <x v="0"/>
    <x v="0"/>
    <x v="0"/>
    <x v="0"/>
  </r>
  <r>
    <x v="1"/>
    <x v="4"/>
    <x v="2"/>
    <x v="229"/>
    <x v="118"/>
    <x v="5"/>
    <x v="0"/>
    <x v="12"/>
    <x v="64"/>
    <x v="335"/>
    <x v="333"/>
    <x v="231"/>
    <x v="50"/>
    <x v="0"/>
    <x v="21"/>
    <x v="220"/>
    <x v="0"/>
    <x v="0"/>
    <x v="0"/>
    <x v="0"/>
  </r>
  <r>
    <x v="1"/>
    <x v="4"/>
    <x v="2"/>
    <x v="229"/>
    <x v="507"/>
    <x v="6"/>
    <x v="0"/>
    <x v="13"/>
    <x v="66"/>
    <x v="336"/>
    <x v="332"/>
    <x v="36"/>
    <x v="50"/>
    <x v="0"/>
    <x v="21"/>
    <x v="86"/>
    <x v="0"/>
    <x v="0"/>
    <x v="0"/>
    <x v="0"/>
  </r>
  <r>
    <x v="1"/>
    <x v="5"/>
    <x v="1"/>
    <x v="230"/>
    <x v="553"/>
    <x v="2"/>
    <x v="0"/>
    <x v="3"/>
    <x v="65"/>
    <x v="337"/>
    <x v="334"/>
    <x v="547"/>
    <x v="39"/>
    <x v="0"/>
    <x v="24"/>
    <x v="526"/>
    <x v="0"/>
    <x v="0"/>
    <x v="0"/>
    <x v="0"/>
  </r>
  <r>
    <x v="1"/>
    <x v="5"/>
    <x v="2"/>
    <x v="231"/>
    <x v="224"/>
    <x v="5"/>
    <x v="0"/>
    <x v="12"/>
    <x v="64"/>
    <x v="338"/>
    <x v="337"/>
    <x v="104"/>
    <x v="50"/>
    <x v="0"/>
    <x v="21"/>
    <x v="136"/>
    <x v="0"/>
    <x v="0"/>
    <x v="0"/>
    <x v="0"/>
  </r>
  <r>
    <x v="1"/>
    <x v="5"/>
    <x v="2"/>
    <x v="231"/>
    <x v="534"/>
    <x v="6"/>
    <x v="6"/>
    <x v="13"/>
    <x v="90"/>
    <x v="339"/>
    <x v="338"/>
    <x v="25"/>
    <x v="50"/>
    <x v="0"/>
    <x v="21"/>
    <x v="84"/>
    <x v="0"/>
    <x v="0"/>
    <x v="0"/>
    <x v="0"/>
  </r>
  <r>
    <x v="1"/>
    <x v="5"/>
    <x v="2"/>
    <x v="232"/>
    <x v="12"/>
    <x v="5"/>
    <x v="1"/>
    <x v="12"/>
    <x v="120"/>
    <x v="341"/>
    <x v="339"/>
    <x v="404"/>
    <x v="51"/>
    <x v="0"/>
    <x v="21"/>
    <x v="374"/>
    <x v="0"/>
    <x v="0"/>
    <x v="0"/>
    <x v="0"/>
  </r>
  <r>
    <x v="1"/>
    <x v="5"/>
    <x v="2"/>
    <x v="232"/>
    <x v="277"/>
    <x v="3"/>
    <x v="4"/>
    <x v="12"/>
    <x v="87"/>
    <x v="340"/>
    <x v="343"/>
    <x v="131"/>
    <x v="2"/>
    <x v="0"/>
    <x v="0"/>
    <x v="237"/>
    <x v="0"/>
    <x v="0"/>
    <x v="0"/>
    <x v="0"/>
  </r>
  <r>
    <x v="1"/>
    <x v="5"/>
    <x v="2"/>
    <x v="233"/>
    <x v="286"/>
    <x v="5"/>
    <x v="0"/>
    <x v="12"/>
    <x v="64"/>
    <x v="342"/>
    <x v="340"/>
    <x v="295"/>
    <x v="50"/>
    <x v="0"/>
    <x v="21"/>
    <x v="281"/>
    <x v="0"/>
    <x v="0"/>
    <x v="0"/>
    <x v="0"/>
  </r>
  <r>
    <x v="1"/>
    <x v="5"/>
    <x v="2"/>
    <x v="233"/>
    <x v="481"/>
    <x v="5"/>
    <x v="1"/>
    <x v="12"/>
    <x v="120"/>
    <x v="343"/>
    <x v="341"/>
    <x v="135"/>
    <x v="51"/>
    <x v="0"/>
    <x v="21"/>
    <x v="157"/>
    <x v="0"/>
    <x v="0"/>
    <x v="0"/>
    <x v="0"/>
  </r>
  <r>
    <x v="1"/>
    <x v="5"/>
    <x v="2"/>
    <x v="234"/>
    <x v="102"/>
    <x v="3"/>
    <x v="4"/>
    <x v="12"/>
    <x v="87"/>
    <x v="345"/>
    <x v="349"/>
    <x v="223"/>
    <x v="2"/>
    <x v="0"/>
    <x v="0"/>
    <x v="360"/>
    <x v="0"/>
    <x v="0"/>
    <x v="0"/>
    <x v="0"/>
  </r>
  <r>
    <x v="1"/>
    <x v="5"/>
    <x v="2"/>
    <x v="234"/>
    <x v="183"/>
    <x v="5"/>
    <x v="0"/>
    <x v="12"/>
    <x v="64"/>
    <x v="344"/>
    <x v="342"/>
    <x v="27"/>
    <x v="50"/>
    <x v="0"/>
    <x v="21"/>
    <x v="80"/>
    <x v="0"/>
    <x v="0"/>
    <x v="0"/>
    <x v="0"/>
  </r>
  <r>
    <x v="1"/>
    <x v="5"/>
    <x v="2"/>
    <x v="235"/>
    <x v="115"/>
    <x v="3"/>
    <x v="4"/>
    <x v="12"/>
    <x v="87"/>
    <x v="347"/>
    <x v="351"/>
    <x v="207"/>
    <x v="2"/>
    <x v="0"/>
    <x v="0"/>
    <x v="295"/>
    <x v="0"/>
    <x v="0"/>
    <x v="0"/>
    <x v="0"/>
  </r>
  <r>
    <x v="1"/>
    <x v="5"/>
    <x v="2"/>
    <x v="235"/>
    <x v="180"/>
    <x v="5"/>
    <x v="6"/>
    <x v="12"/>
    <x v="88"/>
    <x v="346"/>
    <x v="344"/>
    <x v="307"/>
    <x v="50"/>
    <x v="0"/>
    <x v="21"/>
    <x v="287"/>
    <x v="0"/>
    <x v="0"/>
    <x v="0"/>
    <x v="0"/>
  </r>
  <r>
    <x v="1"/>
    <x v="5"/>
    <x v="2"/>
    <x v="236"/>
    <x v="400"/>
    <x v="3"/>
    <x v="4"/>
    <x v="12"/>
    <x v="87"/>
    <x v="348"/>
    <x v="346"/>
    <x v="281"/>
    <x v="2"/>
    <x v="0"/>
    <x v="0"/>
    <x v="333"/>
    <x v="0"/>
    <x v="0"/>
    <x v="0"/>
    <x v="0"/>
  </r>
  <r>
    <x v="1"/>
    <x v="5"/>
    <x v="2"/>
    <x v="236"/>
    <x v="67"/>
    <x v="5"/>
    <x v="0"/>
    <x v="12"/>
    <x v="64"/>
    <x v="349"/>
    <x v="345"/>
    <x v="347"/>
    <x v="50"/>
    <x v="0"/>
    <x v="21"/>
    <x v="309"/>
    <x v="0"/>
    <x v="0"/>
    <x v="0"/>
    <x v="0"/>
  </r>
  <r>
    <x v="1"/>
    <x v="5"/>
    <x v="2"/>
    <x v="237"/>
    <x v="461"/>
    <x v="5"/>
    <x v="0"/>
    <x v="12"/>
    <x v="64"/>
    <x v="350"/>
    <x v="356"/>
    <x v="39"/>
    <x v="50"/>
    <x v="0"/>
    <x v="21"/>
    <x v="95"/>
    <x v="0"/>
    <x v="0"/>
    <x v="0"/>
    <x v="0"/>
  </r>
  <r>
    <x v="1"/>
    <x v="5"/>
    <x v="2"/>
    <x v="237"/>
    <x v="515"/>
    <x v="6"/>
    <x v="0"/>
    <x v="16"/>
    <x v="66"/>
    <x v="351"/>
    <x v="347"/>
    <x v="74"/>
    <x v="19"/>
    <x v="0"/>
    <x v="10"/>
    <x v="25"/>
    <x v="0"/>
    <x v="0"/>
    <x v="0"/>
    <x v="0"/>
  </r>
  <r>
    <x v="1"/>
    <x v="5"/>
    <x v="1"/>
    <x v="238"/>
    <x v="410"/>
    <x v="2"/>
    <x v="0"/>
    <x v="7"/>
    <x v="65"/>
    <x v="352"/>
    <x v="348"/>
    <x v="492"/>
    <x v="39"/>
    <x v="0"/>
    <x v="24"/>
    <x v="410"/>
    <x v="0"/>
    <x v="0"/>
    <x v="0"/>
    <x v="0"/>
  </r>
  <r>
    <x v="1"/>
    <x v="5"/>
    <x v="2"/>
    <x v="239"/>
    <x v="87"/>
    <x v="5"/>
    <x v="0"/>
    <x v="12"/>
    <x v="64"/>
    <x v="353"/>
    <x v="350"/>
    <x v="42"/>
    <x v="50"/>
    <x v="0"/>
    <x v="21"/>
    <x v="92"/>
    <x v="0"/>
    <x v="0"/>
    <x v="0"/>
    <x v="0"/>
  </r>
  <r>
    <x v="1"/>
    <x v="5"/>
    <x v="2"/>
    <x v="239"/>
    <x v="451"/>
    <x v="5"/>
    <x v="0"/>
    <x v="12"/>
    <x v="64"/>
    <x v="354"/>
    <x v="358"/>
    <x v="54"/>
    <x v="50"/>
    <x v="0"/>
    <x v="21"/>
    <x v="109"/>
    <x v="0"/>
    <x v="0"/>
    <x v="0"/>
    <x v="0"/>
  </r>
  <r>
    <x v="1"/>
    <x v="5"/>
    <x v="2"/>
    <x v="240"/>
    <x v="100"/>
    <x v="5"/>
    <x v="0"/>
    <x v="12"/>
    <x v="64"/>
    <x v="355"/>
    <x v="352"/>
    <x v="184"/>
    <x v="11"/>
    <x v="0"/>
    <x v="5"/>
    <x v="16"/>
    <x v="0"/>
    <x v="0"/>
    <x v="0"/>
    <x v="0"/>
  </r>
  <r>
    <x v="1"/>
    <x v="5"/>
    <x v="2"/>
    <x v="240"/>
    <x v="434"/>
    <x v="5"/>
    <x v="0"/>
    <x v="12"/>
    <x v="67"/>
    <x v="356"/>
    <x v="360"/>
    <x v="226"/>
    <x v="50"/>
    <x v="0"/>
    <x v="21"/>
    <x v="240"/>
    <x v="0"/>
    <x v="0"/>
    <x v="0"/>
    <x v="0"/>
  </r>
  <r>
    <x v="1"/>
    <x v="5"/>
    <x v="2"/>
    <x v="241"/>
    <x v="359"/>
    <x v="5"/>
    <x v="0"/>
    <x v="12"/>
    <x v="64"/>
    <x v="357"/>
    <x v="353"/>
    <x v="81"/>
    <x v="50"/>
    <x v="0"/>
    <x v="21"/>
    <x v="122"/>
    <x v="0"/>
    <x v="0"/>
    <x v="0"/>
    <x v="0"/>
  </r>
  <r>
    <x v="1"/>
    <x v="5"/>
    <x v="2"/>
    <x v="241"/>
    <x v="82"/>
    <x v="5"/>
    <x v="0"/>
    <x v="12"/>
    <x v="64"/>
    <x v="358"/>
    <x v="354"/>
    <x v="474"/>
    <x v="50"/>
    <x v="0"/>
    <x v="21"/>
    <x v="435"/>
    <x v="0"/>
    <x v="0"/>
    <x v="0"/>
    <x v="0"/>
  </r>
  <r>
    <x v="1"/>
    <x v="5"/>
    <x v="2"/>
    <x v="242"/>
    <x v="269"/>
    <x v="5"/>
    <x v="0"/>
    <x v="12"/>
    <x v="64"/>
    <x v="359"/>
    <x v="355"/>
    <x v="296"/>
    <x v="50"/>
    <x v="0"/>
    <x v="21"/>
    <x v="284"/>
    <x v="0"/>
    <x v="0"/>
    <x v="0"/>
    <x v="0"/>
  </r>
  <r>
    <x v="1"/>
    <x v="5"/>
    <x v="1"/>
    <x v="243"/>
    <x v="537"/>
    <x v="2"/>
    <x v="0"/>
    <x v="3"/>
    <x v="69"/>
    <x v="360"/>
    <x v="357"/>
    <x v="525"/>
    <x v="39"/>
    <x v="0"/>
    <x v="24"/>
    <x v="483"/>
    <x v="0"/>
    <x v="0"/>
    <x v="0"/>
    <x v="0"/>
  </r>
  <r>
    <x v="1"/>
    <x v="5"/>
    <x v="2"/>
    <x v="244"/>
    <x v="250"/>
    <x v="6"/>
    <x v="0"/>
    <x v="13"/>
    <x v="70"/>
    <x v="362"/>
    <x v="361"/>
    <x v="66"/>
    <x v="19"/>
    <x v="0"/>
    <x v="10"/>
    <x v="26"/>
    <x v="0"/>
    <x v="0"/>
    <x v="0"/>
    <x v="0"/>
  </r>
  <r>
    <x v="1"/>
    <x v="5"/>
    <x v="2"/>
    <x v="244"/>
    <x v="243"/>
    <x v="5"/>
    <x v="1"/>
    <x v="12"/>
    <x v="120"/>
    <x v="361"/>
    <x v="359"/>
    <x v="161"/>
    <x v="71"/>
    <x v="0"/>
    <x v="21"/>
    <x v="542"/>
    <x v="0"/>
    <x v="0"/>
    <x v="0"/>
    <x v="0"/>
  </r>
  <r>
    <x v="1"/>
    <x v="5"/>
    <x v="2"/>
    <x v="245"/>
    <x v="544"/>
    <x v="6"/>
    <x v="6"/>
    <x v="13"/>
    <x v="91"/>
    <x v="363"/>
    <x v="362"/>
    <x v="57"/>
    <x v="19"/>
    <x v="0"/>
    <x v="10"/>
    <x v="22"/>
    <x v="0"/>
    <x v="0"/>
    <x v="0"/>
    <x v="0"/>
  </r>
  <r>
    <x v="1"/>
    <x v="6"/>
    <x v="2"/>
    <x v="245"/>
    <x v="57"/>
    <x v="5"/>
    <x v="0"/>
    <x v="12"/>
    <x v="68"/>
    <x v="364"/>
    <x v="366"/>
    <x v="345"/>
    <x v="50"/>
    <x v="0"/>
    <x v="21"/>
    <x v="342"/>
    <x v="0"/>
    <x v="0"/>
    <x v="0"/>
    <x v="0"/>
  </r>
  <r>
    <x v="1"/>
    <x v="6"/>
    <x v="2"/>
    <x v="246"/>
    <x v="375"/>
    <x v="5"/>
    <x v="0"/>
    <x v="12"/>
    <x v="68"/>
    <x v="365"/>
    <x v="367"/>
    <x v="297"/>
    <x v="50"/>
    <x v="0"/>
    <x v="21"/>
    <x v="308"/>
    <x v="0"/>
    <x v="0"/>
    <x v="0"/>
    <x v="0"/>
  </r>
  <r>
    <x v="1"/>
    <x v="5"/>
    <x v="2"/>
    <x v="246"/>
    <x v="307"/>
    <x v="5"/>
    <x v="6"/>
    <x v="12"/>
    <x v="92"/>
    <x v="366"/>
    <x v="365"/>
    <x v="462"/>
    <x v="49"/>
    <x v="0"/>
    <x v="20"/>
    <x v="430"/>
    <x v="0"/>
    <x v="0"/>
    <x v="0"/>
    <x v="0"/>
  </r>
  <r>
    <x v="1"/>
    <x v="6"/>
    <x v="2"/>
    <x v="247"/>
    <x v="119"/>
    <x v="5"/>
    <x v="0"/>
    <x v="12"/>
    <x v="68"/>
    <x v="367"/>
    <x v="364"/>
    <x v="60"/>
    <x v="50"/>
    <x v="0"/>
    <x v="21"/>
    <x v="119"/>
    <x v="0"/>
    <x v="0"/>
    <x v="0"/>
    <x v="0"/>
  </r>
  <r>
    <x v="1"/>
    <x v="5"/>
    <x v="1"/>
    <x v="248"/>
    <x v="536"/>
    <x v="2"/>
    <x v="6"/>
    <x v="3"/>
    <x v="93"/>
    <x v="368"/>
    <x v="363"/>
    <x v="516"/>
    <x v="64"/>
    <x v="0"/>
    <x v="24"/>
    <x v="534"/>
    <x v="0"/>
    <x v="0"/>
    <x v="0"/>
    <x v="0"/>
  </r>
  <r>
    <x v="1"/>
    <x v="6"/>
    <x v="2"/>
    <x v="249"/>
    <x v="146"/>
    <x v="5"/>
    <x v="0"/>
    <x v="12"/>
    <x v="68"/>
    <x v="369"/>
    <x v="369"/>
    <x v="217"/>
    <x v="43"/>
    <x v="0"/>
    <x v="21"/>
    <x v="152"/>
    <x v="0"/>
    <x v="0"/>
    <x v="0"/>
    <x v="0"/>
  </r>
  <r>
    <x v="1"/>
    <x v="6"/>
    <x v="2"/>
    <x v="250"/>
    <x v="221"/>
    <x v="3"/>
    <x v="4"/>
    <x v="12"/>
    <x v="94"/>
    <x v="370"/>
    <x v="368"/>
    <x v="83"/>
    <x v="1"/>
    <x v="0"/>
    <x v="0"/>
    <x v="120"/>
    <x v="0"/>
    <x v="0"/>
    <x v="0"/>
    <x v="0"/>
  </r>
  <r>
    <x v="1"/>
    <x v="6"/>
    <x v="2"/>
    <x v="250"/>
    <x v="303"/>
    <x v="4"/>
    <x v="4"/>
    <x v="13"/>
    <x v="95"/>
    <x v="371"/>
    <x v="370"/>
    <x v="103"/>
    <x v="1"/>
    <x v="0"/>
    <x v="0"/>
    <x v="217"/>
    <x v="0"/>
    <x v="0"/>
    <x v="0"/>
    <x v="0"/>
  </r>
  <r>
    <x v="1"/>
    <x v="6"/>
    <x v="2"/>
    <x v="251"/>
    <x v="471"/>
    <x v="4"/>
    <x v="4"/>
    <x v="13"/>
    <x v="95"/>
    <x v="373"/>
    <x v="371"/>
    <x v="34"/>
    <x v="1"/>
    <x v="0"/>
    <x v="0"/>
    <x v="81"/>
    <x v="0"/>
    <x v="0"/>
    <x v="0"/>
    <x v="0"/>
  </r>
  <r>
    <x v="1"/>
    <x v="6"/>
    <x v="2"/>
    <x v="251"/>
    <x v="155"/>
    <x v="5"/>
    <x v="6"/>
    <x v="12"/>
    <x v="100"/>
    <x v="372"/>
    <x v="376"/>
    <x v="199"/>
    <x v="51"/>
    <x v="0"/>
    <x v="21"/>
    <x v="206"/>
    <x v="0"/>
    <x v="0"/>
    <x v="0"/>
    <x v="0"/>
  </r>
  <r>
    <x v="1"/>
    <x v="6"/>
    <x v="2"/>
    <x v="252"/>
    <x v="355"/>
    <x v="5"/>
    <x v="0"/>
    <x v="12"/>
    <x v="68"/>
    <x v="375"/>
    <x v="378"/>
    <x v="172"/>
    <x v="43"/>
    <x v="0"/>
    <x v="21"/>
    <x v="129"/>
    <x v="0"/>
    <x v="0"/>
    <x v="0"/>
    <x v="0"/>
  </r>
  <r>
    <x v="1"/>
    <x v="6"/>
    <x v="2"/>
    <x v="252"/>
    <x v="89"/>
    <x v="5"/>
    <x v="0"/>
    <x v="12"/>
    <x v="68"/>
    <x v="374"/>
    <x v="372"/>
    <x v="427"/>
    <x v="43"/>
    <x v="0"/>
    <x v="21"/>
    <x v="297"/>
    <x v="0"/>
    <x v="0"/>
    <x v="0"/>
    <x v="0"/>
  </r>
  <r>
    <x v="1"/>
    <x v="6"/>
    <x v="2"/>
    <x v="253"/>
    <x v="538"/>
    <x v="6"/>
    <x v="0"/>
    <x v="13"/>
    <x v="71"/>
    <x v="377"/>
    <x v="375"/>
    <x v="21"/>
    <x v="15"/>
    <x v="0"/>
    <x v="10"/>
    <x v="17"/>
    <x v="0"/>
    <x v="0"/>
    <x v="0"/>
    <x v="0"/>
  </r>
  <r>
    <x v="1"/>
    <x v="6"/>
    <x v="2"/>
    <x v="253"/>
    <x v="324"/>
    <x v="5"/>
    <x v="1"/>
    <x v="12"/>
    <x v="120"/>
    <x v="376"/>
    <x v="380"/>
    <x v="318"/>
    <x v="51"/>
    <x v="0"/>
    <x v="21"/>
    <x v="373"/>
    <x v="0"/>
    <x v="0"/>
    <x v="0"/>
    <x v="0"/>
  </r>
  <r>
    <x v="1"/>
    <x v="6"/>
    <x v="1"/>
    <x v="254"/>
    <x v="532"/>
    <x v="2"/>
    <x v="0"/>
    <x v="6"/>
    <x v="73"/>
    <x v="378"/>
    <x v="373"/>
    <x v="518"/>
    <x v="40"/>
    <x v="0"/>
    <x v="24"/>
    <x v="475"/>
    <x v="0"/>
    <x v="0"/>
    <x v="0"/>
    <x v="0"/>
  </r>
  <r>
    <x v="1"/>
    <x v="6"/>
    <x v="2"/>
    <x v="255"/>
    <x v="406"/>
    <x v="3"/>
    <x v="4"/>
    <x v="12"/>
    <x v="94"/>
    <x v="379"/>
    <x v="374"/>
    <x v="73"/>
    <x v="1"/>
    <x v="0"/>
    <x v="0"/>
    <x v="108"/>
    <x v="0"/>
    <x v="0"/>
    <x v="0"/>
    <x v="0"/>
  </r>
  <r>
    <x v="1"/>
    <x v="6"/>
    <x v="2"/>
    <x v="256"/>
    <x v="239"/>
    <x v="6"/>
    <x v="0"/>
    <x v="13"/>
    <x v="71"/>
    <x v="381"/>
    <x v="377"/>
    <x v="8"/>
    <x v="15"/>
    <x v="0"/>
    <x v="10"/>
    <x v="15"/>
    <x v="0"/>
    <x v="0"/>
    <x v="0"/>
    <x v="0"/>
  </r>
  <r>
    <x v="1"/>
    <x v="6"/>
    <x v="2"/>
    <x v="256"/>
    <x v="475"/>
    <x v="5"/>
    <x v="0"/>
    <x v="12"/>
    <x v="74"/>
    <x v="380"/>
    <x v="381"/>
    <x v="203"/>
    <x v="51"/>
    <x v="0"/>
    <x v="21"/>
    <x v="210"/>
    <x v="0"/>
    <x v="0"/>
    <x v="0"/>
    <x v="0"/>
  </r>
  <r>
    <x v="1"/>
    <x v="6"/>
    <x v="2"/>
    <x v="257"/>
    <x v="225"/>
    <x v="5"/>
    <x v="0"/>
    <x v="12"/>
    <x v="68"/>
    <x v="382"/>
    <x v="379"/>
    <x v="502"/>
    <x v="43"/>
    <x v="0"/>
    <x v="21"/>
    <x v="491"/>
    <x v="0"/>
    <x v="0"/>
    <x v="0"/>
    <x v="0"/>
  </r>
  <r>
    <x v="1"/>
    <x v="6"/>
    <x v="0"/>
    <x v="258"/>
    <x v="535"/>
    <x v="1"/>
    <x v="0"/>
    <x v="2"/>
    <x v="72"/>
    <x v="383"/>
    <x v="382"/>
    <x v="552"/>
    <x v="16"/>
    <x v="0"/>
    <x v="3"/>
    <x v="548"/>
    <x v="0"/>
    <x v="0"/>
    <x v="0"/>
    <x v="0"/>
  </r>
  <r>
    <x v="1"/>
    <x v="7"/>
    <x v="2"/>
    <x v="259"/>
    <x v="480"/>
    <x v="5"/>
    <x v="0"/>
    <x v="12"/>
    <x v="74"/>
    <x v="384"/>
    <x v="383"/>
    <x v="299"/>
    <x v="51"/>
    <x v="0"/>
    <x v="21"/>
    <x v="286"/>
    <x v="0"/>
    <x v="0"/>
    <x v="0"/>
    <x v="0"/>
  </r>
  <r>
    <x v="1"/>
    <x v="7"/>
    <x v="2"/>
    <x v="260"/>
    <x v="422"/>
    <x v="3"/>
    <x v="4"/>
    <x v="12"/>
    <x v="97"/>
    <x v="385"/>
    <x v="384"/>
    <x v="351"/>
    <x v="3"/>
    <x v="0"/>
    <x v="0"/>
    <x v="390"/>
    <x v="0"/>
    <x v="0"/>
    <x v="0"/>
    <x v="0"/>
  </r>
  <r>
    <x v="1"/>
    <x v="7"/>
    <x v="2"/>
    <x v="261"/>
    <x v="486"/>
    <x v="5"/>
    <x v="6"/>
    <x v="12"/>
    <x v="96"/>
    <x v="386"/>
    <x v="386"/>
    <x v="198"/>
    <x v="51"/>
    <x v="0"/>
    <x v="21"/>
    <x v="205"/>
    <x v="0"/>
    <x v="0"/>
    <x v="0"/>
    <x v="0"/>
  </r>
  <r>
    <x v="1"/>
    <x v="7"/>
    <x v="1"/>
    <x v="262"/>
    <x v="330"/>
    <x v="2"/>
    <x v="0"/>
    <x v="9"/>
    <x v="75"/>
    <x v="387"/>
    <x v="385"/>
    <x v="504"/>
    <x v="40"/>
    <x v="0"/>
    <x v="24"/>
    <x v="434"/>
    <x v="0"/>
    <x v="0"/>
    <x v="0"/>
    <x v="0"/>
  </r>
  <r>
    <x v="1"/>
    <x v="7"/>
    <x v="2"/>
    <x v="263"/>
    <x v="518"/>
    <x v="5"/>
    <x v="6"/>
    <x v="12"/>
    <x v="96"/>
    <x v="389"/>
    <x v="388"/>
    <x v="196"/>
    <x v="51"/>
    <x v="0"/>
    <x v="21"/>
    <x v="185"/>
    <x v="0"/>
    <x v="0"/>
    <x v="0"/>
    <x v="0"/>
  </r>
  <r>
    <x v="1"/>
    <x v="7"/>
    <x v="2"/>
    <x v="263"/>
    <x v="326"/>
    <x v="5"/>
    <x v="0"/>
    <x v="12"/>
    <x v="74"/>
    <x v="388"/>
    <x v="387"/>
    <x v="336"/>
    <x v="51"/>
    <x v="0"/>
    <x v="21"/>
    <x v="300"/>
    <x v="0"/>
    <x v="0"/>
    <x v="0"/>
    <x v="0"/>
  </r>
  <r>
    <x v="1"/>
    <x v="8"/>
    <x v="1"/>
    <x v="264"/>
    <x v="207"/>
    <x v="2"/>
    <x v="0"/>
    <x v="7"/>
    <x v="75"/>
    <x v="390"/>
    <x v="390"/>
    <x v="483"/>
    <x v="40"/>
    <x v="0"/>
    <x v="24"/>
    <x v="393"/>
    <x v="0"/>
    <x v="0"/>
    <x v="0"/>
    <x v="0"/>
  </r>
  <r>
    <x v="1"/>
    <x v="8"/>
    <x v="2"/>
    <x v="265"/>
    <x v="476"/>
    <x v="5"/>
    <x v="6"/>
    <x v="12"/>
    <x v="96"/>
    <x v="391"/>
    <x v="389"/>
    <x v="149"/>
    <x v="51"/>
    <x v="0"/>
    <x v="21"/>
    <x v="160"/>
    <x v="0"/>
    <x v="0"/>
    <x v="0"/>
    <x v="0"/>
  </r>
  <r>
    <x v="1"/>
    <x v="8"/>
    <x v="2"/>
    <x v="266"/>
    <x v="377"/>
    <x v="5"/>
    <x v="0"/>
    <x v="12"/>
    <x v="74"/>
    <x v="392"/>
    <x v="391"/>
    <x v="71"/>
    <x v="51"/>
    <x v="0"/>
    <x v="21"/>
    <x v="116"/>
    <x v="0"/>
    <x v="0"/>
    <x v="0"/>
    <x v="0"/>
  </r>
  <r>
    <x v="1"/>
    <x v="8"/>
    <x v="2"/>
    <x v="267"/>
    <x v="142"/>
    <x v="6"/>
    <x v="6"/>
    <x v="13"/>
    <x v="98"/>
    <x v="393"/>
    <x v="392"/>
    <x v="79"/>
    <x v="20"/>
    <x v="0"/>
    <x v="10"/>
    <x v="28"/>
    <x v="0"/>
    <x v="0"/>
    <x v="0"/>
    <x v="0"/>
  </r>
  <r>
    <x v="1"/>
    <x v="8"/>
    <x v="2"/>
    <x v="267"/>
    <x v="533"/>
    <x v="5"/>
    <x v="6"/>
    <x v="12"/>
    <x v="96"/>
    <x v="394"/>
    <x v="393"/>
    <x v="182"/>
    <x v="51"/>
    <x v="0"/>
    <x v="21"/>
    <x v="178"/>
    <x v="0"/>
    <x v="0"/>
    <x v="0"/>
    <x v="0"/>
  </r>
  <r>
    <x v="1"/>
    <x v="8"/>
    <x v="2"/>
    <x v="268"/>
    <x v="522"/>
    <x v="5"/>
    <x v="6"/>
    <x v="12"/>
    <x v="99"/>
    <x v="395"/>
    <x v="394"/>
    <x v="241"/>
    <x v="51"/>
    <x v="0"/>
    <x v="21"/>
    <x v="227"/>
    <x v="0"/>
    <x v="0"/>
    <x v="0"/>
    <x v="0"/>
  </r>
  <r>
    <x v="1"/>
    <x v="8"/>
    <x v="2"/>
    <x v="269"/>
    <x v="508"/>
    <x v="5"/>
    <x v="0"/>
    <x v="12"/>
    <x v="74"/>
    <x v="396"/>
    <x v="395"/>
    <x v="260"/>
    <x v="51"/>
    <x v="0"/>
    <x v="21"/>
    <x v="245"/>
    <x v="0"/>
    <x v="0"/>
    <x v="0"/>
    <x v="0"/>
  </r>
  <r>
    <x v="1"/>
    <x v="10"/>
    <x v="2"/>
    <x v="270"/>
    <x v="505"/>
    <x v="3"/>
    <x v="4"/>
    <x v="12"/>
    <x v="101"/>
    <x v="398"/>
    <x v="397"/>
    <x v="188"/>
    <x v="3"/>
    <x v="0"/>
    <x v="0"/>
    <x v="285"/>
    <x v="0"/>
    <x v="0"/>
    <x v="0"/>
    <x v="0"/>
  </r>
  <r>
    <x v="1"/>
    <x v="10"/>
    <x v="2"/>
    <x v="270"/>
    <x v="384"/>
    <x v="5"/>
    <x v="0"/>
    <x v="12"/>
    <x v="76"/>
    <x v="397"/>
    <x v="396"/>
    <x v="43"/>
    <x v="51"/>
    <x v="0"/>
    <x v="21"/>
    <x v="93"/>
    <x v="0"/>
    <x v="0"/>
    <x v="0"/>
    <x v="0"/>
  </r>
  <r>
    <x v="1"/>
    <x v="10"/>
    <x v="2"/>
    <x v="271"/>
    <x v="423"/>
    <x v="5"/>
    <x v="0"/>
    <x v="12"/>
    <x v="76"/>
    <x v="399"/>
    <x v="399"/>
    <x v="85"/>
    <x v="51"/>
    <x v="0"/>
    <x v="21"/>
    <x v="135"/>
    <x v="0"/>
    <x v="0"/>
    <x v="0"/>
    <x v="0"/>
  </r>
  <r>
    <x v="1"/>
    <x v="10"/>
    <x v="2"/>
    <x v="272"/>
    <x v="456"/>
    <x v="5"/>
    <x v="6"/>
    <x v="12"/>
    <x v="102"/>
    <x v="400"/>
    <x v="400"/>
    <x v="254"/>
    <x v="51"/>
    <x v="0"/>
    <x v="21"/>
    <x v="260"/>
    <x v="0"/>
    <x v="0"/>
    <x v="0"/>
    <x v="0"/>
  </r>
  <r>
    <x v="1"/>
    <x v="10"/>
    <x v="2"/>
    <x v="272"/>
    <x v="253"/>
    <x v="5"/>
    <x v="0"/>
    <x v="12"/>
    <x v="77"/>
    <x v="401"/>
    <x v="401"/>
    <x v="211"/>
    <x v="51"/>
    <x v="0"/>
    <x v="21"/>
    <x v="224"/>
    <x v="0"/>
    <x v="0"/>
    <x v="0"/>
    <x v="0"/>
  </r>
  <r>
    <x v="1"/>
    <x v="10"/>
    <x v="2"/>
    <x v="273"/>
    <x v="470"/>
    <x v="5"/>
    <x v="6"/>
    <x v="12"/>
    <x v="102"/>
    <x v="402"/>
    <x v="398"/>
    <x v="213"/>
    <x v="51"/>
    <x v="0"/>
    <x v="21"/>
    <x v="201"/>
    <x v="0"/>
    <x v="0"/>
    <x v="0"/>
    <x v="0"/>
  </r>
  <r>
    <x v="1"/>
    <x v="10"/>
    <x v="2"/>
    <x v="274"/>
    <x v="97"/>
    <x v="5"/>
    <x v="6"/>
    <x v="12"/>
    <x v="102"/>
    <x v="403"/>
    <x v="402"/>
    <x v="225"/>
    <x v="51"/>
    <x v="0"/>
    <x v="21"/>
    <x v="216"/>
    <x v="0"/>
    <x v="0"/>
    <x v="0"/>
    <x v="0"/>
  </r>
  <r>
    <x v="1"/>
    <x v="11"/>
    <x v="2"/>
    <x v="275"/>
    <x v="197"/>
    <x v="3"/>
    <x v="4"/>
    <x v="12"/>
    <x v="119"/>
    <x v="404"/>
    <x v="403"/>
    <x v="168"/>
    <x v="3"/>
    <x v="0"/>
    <x v="0"/>
    <x v="275"/>
    <x v="0"/>
    <x v="0"/>
    <x v="0"/>
    <x v="0"/>
  </r>
  <r>
    <x v="2"/>
    <x v="0"/>
    <x v="2"/>
    <x v="276"/>
    <x v="156"/>
    <x v="3"/>
    <x v="4"/>
    <x v="12"/>
    <x v="130"/>
    <x v="405"/>
    <x v="405"/>
    <x v="186"/>
    <x v="4"/>
    <x v="0"/>
    <x v="0"/>
    <x v="204"/>
    <x v="0"/>
    <x v="0"/>
    <x v="0"/>
    <x v="0"/>
  </r>
  <r>
    <x v="2"/>
    <x v="0"/>
    <x v="2"/>
    <x v="276"/>
    <x v="78"/>
    <x v="5"/>
    <x v="0"/>
    <x v="12"/>
    <x v="104"/>
    <x v="406"/>
    <x v="404"/>
    <x v="220"/>
    <x v="53"/>
    <x v="0"/>
    <x v="21"/>
    <x v="165"/>
    <x v="0"/>
    <x v="1"/>
    <x v="2"/>
    <x v="0"/>
  </r>
  <r>
    <x v="2"/>
    <x v="0"/>
    <x v="2"/>
    <x v="277"/>
    <x v="59"/>
    <x v="5"/>
    <x v="0"/>
    <x v="12"/>
    <x v="104"/>
    <x v="407"/>
    <x v="408"/>
    <x v="331"/>
    <x v="31"/>
    <x v="0"/>
    <x v="15"/>
    <x v="72"/>
    <x v="0"/>
    <x v="1"/>
    <x v="2"/>
    <x v="0"/>
  </r>
  <r>
    <x v="2"/>
    <x v="0"/>
    <x v="2"/>
    <x v="277"/>
    <x v="455"/>
    <x v="5"/>
    <x v="1"/>
    <x v="12"/>
    <x v="123"/>
    <x v="408"/>
    <x v="409"/>
    <x v="216"/>
    <x v="53"/>
    <x v="0"/>
    <x v="21"/>
    <x v="168"/>
    <x v="0"/>
    <x v="0"/>
    <x v="0"/>
    <x v="0"/>
  </r>
  <r>
    <x v="2"/>
    <x v="0"/>
    <x v="2"/>
    <x v="278"/>
    <x v="268"/>
    <x v="5"/>
    <x v="0"/>
    <x v="12"/>
    <x v="104"/>
    <x v="409"/>
    <x v="410"/>
    <x v="240"/>
    <x v="53"/>
    <x v="0"/>
    <x v="21"/>
    <x v="182"/>
    <x v="0"/>
    <x v="1"/>
    <x v="2"/>
    <x v="0"/>
  </r>
  <r>
    <x v="2"/>
    <x v="0"/>
    <x v="2"/>
    <x v="279"/>
    <x v="381"/>
    <x v="3"/>
    <x v="4"/>
    <x v="12"/>
    <x v="130"/>
    <x v="410"/>
    <x v="407"/>
    <x v="343"/>
    <x v="4"/>
    <x v="0"/>
    <x v="0"/>
    <x v="359"/>
    <x v="0"/>
    <x v="0"/>
    <x v="0"/>
    <x v="0"/>
  </r>
  <r>
    <x v="2"/>
    <x v="0"/>
    <x v="2"/>
    <x v="279"/>
    <x v="392"/>
    <x v="3"/>
    <x v="4"/>
    <x v="12"/>
    <x v="130"/>
    <x v="411"/>
    <x v="406"/>
    <x v="237"/>
    <x v="4"/>
    <x v="0"/>
    <x v="0"/>
    <x v="262"/>
    <x v="0"/>
    <x v="0"/>
    <x v="0"/>
    <x v="0"/>
  </r>
  <r>
    <x v="2"/>
    <x v="0"/>
    <x v="2"/>
    <x v="280"/>
    <x v="188"/>
    <x v="5"/>
    <x v="0"/>
    <x v="12"/>
    <x v="104"/>
    <x v="413"/>
    <x v="414"/>
    <x v="162"/>
    <x v="53"/>
    <x v="0"/>
    <x v="21"/>
    <x v="127"/>
    <x v="0"/>
    <x v="1"/>
    <x v="2"/>
    <x v="0"/>
  </r>
  <r>
    <x v="2"/>
    <x v="0"/>
    <x v="2"/>
    <x v="280"/>
    <x v="415"/>
    <x v="3"/>
    <x v="4"/>
    <x v="12"/>
    <x v="130"/>
    <x v="412"/>
    <x v="416"/>
    <x v="190"/>
    <x v="4"/>
    <x v="0"/>
    <x v="0"/>
    <x v="255"/>
    <x v="0"/>
    <x v="0"/>
    <x v="0"/>
    <x v="0"/>
  </r>
  <r>
    <x v="2"/>
    <x v="0"/>
    <x v="2"/>
    <x v="281"/>
    <x v="178"/>
    <x v="5"/>
    <x v="1"/>
    <x v="12"/>
    <x v="123"/>
    <x v="414"/>
    <x v="412"/>
    <x v="275"/>
    <x v="53"/>
    <x v="0"/>
    <x v="21"/>
    <x v="208"/>
    <x v="0"/>
    <x v="0"/>
    <x v="0"/>
    <x v="0"/>
  </r>
  <r>
    <x v="2"/>
    <x v="0"/>
    <x v="2"/>
    <x v="281"/>
    <x v="230"/>
    <x v="3"/>
    <x v="4"/>
    <x v="12"/>
    <x v="130"/>
    <x v="415"/>
    <x v="411"/>
    <x v="426"/>
    <x v="4"/>
    <x v="0"/>
    <x v="0"/>
    <x v="469"/>
    <x v="0"/>
    <x v="0"/>
    <x v="0"/>
    <x v="0"/>
  </r>
  <r>
    <x v="2"/>
    <x v="0"/>
    <x v="1"/>
    <x v="282"/>
    <x v="271"/>
    <x v="2"/>
    <x v="1"/>
    <x v="10"/>
    <x v="125"/>
    <x v="416"/>
    <x v="413"/>
    <x v="549"/>
    <x v="64"/>
    <x v="0"/>
    <x v="24"/>
    <x v="550"/>
    <x v="0"/>
    <x v="0"/>
    <x v="0"/>
    <x v="0"/>
  </r>
  <r>
    <x v="2"/>
    <x v="0"/>
    <x v="2"/>
    <x v="283"/>
    <x v="357"/>
    <x v="5"/>
    <x v="0"/>
    <x v="12"/>
    <x v="104"/>
    <x v="418"/>
    <x v="415"/>
    <x v="124"/>
    <x v="46"/>
    <x v="0"/>
    <x v="18"/>
    <x v="151"/>
    <x v="0"/>
    <x v="1"/>
    <x v="2"/>
    <x v="0"/>
  </r>
  <r>
    <x v="2"/>
    <x v="0"/>
    <x v="2"/>
    <x v="283"/>
    <x v="445"/>
    <x v="5"/>
    <x v="6"/>
    <x v="12"/>
    <x v="128"/>
    <x v="417"/>
    <x v="417"/>
    <x v="230"/>
    <x v="53"/>
    <x v="0"/>
    <x v="21"/>
    <x v="163"/>
    <x v="0"/>
    <x v="0"/>
    <x v="0"/>
    <x v="0"/>
  </r>
  <r>
    <x v="2"/>
    <x v="0"/>
    <x v="2"/>
    <x v="284"/>
    <x v="275"/>
    <x v="5"/>
    <x v="0"/>
    <x v="12"/>
    <x v="104"/>
    <x v="419"/>
    <x v="418"/>
    <x v="130"/>
    <x v="53"/>
    <x v="0"/>
    <x v="21"/>
    <x v="169"/>
    <x v="0"/>
    <x v="1"/>
    <x v="2"/>
    <x v="0"/>
  </r>
  <r>
    <x v="2"/>
    <x v="1"/>
    <x v="2"/>
    <x v="284"/>
    <x v="153"/>
    <x v="5"/>
    <x v="0"/>
    <x v="12"/>
    <x v="104"/>
    <x v="420"/>
    <x v="421"/>
    <x v="257"/>
    <x v="53"/>
    <x v="0"/>
    <x v="21"/>
    <x v="175"/>
    <x v="0"/>
    <x v="1"/>
    <x v="2"/>
    <x v="0"/>
  </r>
  <r>
    <x v="2"/>
    <x v="0"/>
    <x v="2"/>
    <x v="285"/>
    <x v="376"/>
    <x v="5"/>
    <x v="6"/>
    <x v="12"/>
    <x v="128"/>
    <x v="421"/>
    <x v="420"/>
    <x v="445"/>
    <x v="22"/>
    <x v="0"/>
    <x v="10"/>
    <x v="46"/>
    <x v="0"/>
    <x v="0"/>
    <x v="0"/>
    <x v="0"/>
  </r>
  <r>
    <x v="2"/>
    <x v="0"/>
    <x v="2"/>
    <x v="285"/>
    <x v="51"/>
    <x v="5"/>
    <x v="0"/>
    <x v="12"/>
    <x v="104"/>
    <x v="422"/>
    <x v="419"/>
    <x v="249"/>
    <x v="53"/>
    <x v="0"/>
    <x v="21"/>
    <x v="176"/>
    <x v="0"/>
    <x v="1"/>
    <x v="2"/>
    <x v="0"/>
  </r>
  <r>
    <x v="2"/>
    <x v="1"/>
    <x v="2"/>
    <x v="286"/>
    <x v="296"/>
    <x v="5"/>
    <x v="0"/>
    <x v="12"/>
    <x v="104"/>
    <x v="423"/>
    <x v="428"/>
    <x v="143"/>
    <x v="53"/>
    <x v="0"/>
    <x v="21"/>
    <x v="162"/>
    <x v="0"/>
    <x v="1"/>
    <x v="2"/>
    <x v="0"/>
  </r>
  <r>
    <x v="2"/>
    <x v="1"/>
    <x v="1"/>
    <x v="287"/>
    <x v="273"/>
    <x v="2"/>
    <x v="0"/>
    <x v="8"/>
    <x v="103"/>
    <x v="424"/>
    <x v="422"/>
    <x v="541"/>
    <x v="41"/>
    <x v="0"/>
    <x v="24"/>
    <x v="499"/>
    <x v="0"/>
    <x v="2"/>
    <x v="1"/>
    <x v="0"/>
  </r>
  <r>
    <x v="2"/>
    <x v="1"/>
    <x v="2"/>
    <x v="288"/>
    <x v="517"/>
    <x v="5"/>
    <x v="0"/>
    <x v="12"/>
    <x v="104"/>
    <x v="426"/>
    <x v="423"/>
    <x v="129"/>
    <x v="53"/>
    <x v="0"/>
    <x v="21"/>
    <x v="170"/>
    <x v="0"/>
    <x v="1"/>
    <x v="2"/>
    <x v="0"/>
  </r>
  <r>
    <x v="2"/>
    <x v="1"/>
    <x v="2"/>
    <x v="288"/>
    <x v="337"/>
    <x v="5"/>
    <x v="0"/>
    <x v="12"/>
    <x v="104"/>
    <x v="425"/>
    <x v="424"/>
    <x v="89"/>
    <x v="53"/>
    <x v="0"/>
    <x v="21"/>
    <x v="139"/>
    <x v="0"/>
    <x v="1"/>
    <x v="2"/>
    <x v="0"/>
  </r>
  <r>
    <x v="2"/>
    <x v="1"/>
    <x v="2"/>
    <x v="289"/>
    <x v="419"/>
    <x v="5"/>
    <x v="1"/>
    <x v="12"/>
    <x v="123"/>
    <x v="427"/>
    <x v="425"/>
    <x v="267"/>
    <x v="53"/>
    <x v="0"/>
    <x v="21"/>
    <x v="203"/>
    <x v="0"/>
    <x v="0"/>
    <x v="0"/>
    <x v="0"/>
  </r>
  <r>
    <x v="2"/>
    <x v="1"/>
    <x v="2"/>
    <x v="289"/>
    <x v="350"/>
    <x v="5"/>
    <x v="0"/>
    <x v="12"/>
    <x v="104"/>
    <x v="428"/>
    <x v="426"/>
    <x v="406"/>
    <x v="53"/>
    <x v="0"/>
    <x v="21"/>
    <x v="298"/>
    <x v="0"/>
    <x v="1"/>
    <x v="2"/>
    <x v="0"/>
  </r>
  <r>
    <x v="2"/>
    <x v="1"/>
    <x v="2"/>
    <x v="290"/>
    <x v="354"/>
    <x v="5"/>
    <x v="0"/>
    <x v="12"/>
    <x v="104"/>
    <x v="430"/>
    <x v="427"/>
    <x v="328"/>
    <x v="53"/>
    <x v="0"/>
    <x v="21"/>
    <x v="256"/>
    <x v="0"/>
    <x v="1"/>
    <x v="2"/>
    <x v="0"/>
  </r>
  <r>
    <x v="2"/>
    <x v="1"/>
    <x v="2"/>
    <x v="290"/>
    <x v="459"/>
    <x v="5"/>
    <x v="1"/>
    <x v="12"/>
    <x v="123"/>
    <x v="429"/>
    <x v="430"/>
    <x v="235"/>
    <x v="53"/>
    <x v="0"/>
    <x v="21"/>
    <x v="213"/>
    <x v="0"/>
    <x v="0"/>
    <x v="0"/>
    <x v="0"/>
  </r>
  <r>
    <x v="2"/>
    <x v="1"/>
    <x v="1"/>
    <x v="291"/>
    <x v="443"/>
    <x v="2"/>
    <x v="0"/>
    <x v="10"/>
    <x v="103"/>
    <x v="431"/>
    <x v="429"/>
    <x v="403"/>
    <x v="41"/>
    <x v="0"/>
    <x v="24"/>
    <x v="199"/>
    <x v="0"/>
    <x v="2"/>
    <x v="1"/>
    <x v="0"/>
  </r>
  <r>
    <x v="2"/>
    <x v="1"/>
    <x v="2"/>
    <x v="292"/>
    <x v="325"/>
    <x v="5"/>
    <x v="0"/>
    <x v="12"/>
    <x v="104"/>
    <x v="432"/>
    <x v="434"/>
    <x v="363"/>
    <x v="53"/>
    <x v="0"/>
    <x v="21"/>
    <x v="248"/>
    <x v="0"/>
    <x v="1"/>
    <x v="2"/>
    <x v="0"/>
  </r>
  <r>
    <x v="2"/>
    <x v="1"/>
    <x v="2"/>
    <x v="293"/>
    <x v="407"/>
    <x v="5"/>
    <x v="6"/>
    <x v="12"/>
    <x v="128"/>
    <x v="433"/>
    <x v="437"/>
    <x v="155"/>
    <x v="57"/>
    <x v="0"/>
    <x v="25"/>
    <x v="215"/>
    <x v="0"/>
    <x v="0"/>
    <x v="0"/>
    <x v="0"/>
  </r>
  <r>
    <x v="2"/>
    <x v="1"/>
    <x v="1"/>
    <x v="294"/>
    <x v="10"/>
    <x v="2"/>
    <x v="0"/>
    <x v="10"/>
    <x v="103"/>
    <x v="434"/>
    <x v="431"/>
    <x v="522"/>
    <x v="41"/>
    <x v="0"/>
    <x v="24"/>
    <x v="420"/>
    <x v="0"/>
    <x v="2"/>
    <x v="1"/>
    <x v="0"/>
  </r>
  <r>
    <x v="2"/>
    <x v="1"/>
    <x v="2"/>
    <x v="295"/>
    <x v="439"/>
    <x v="3"/>
    <x v="4"/>
    <x v="12"/>
    <x v="130"/>
    <x v="436"/>
    <x v="435"/>
    <x v="132"/>
    <x v="4"/>
    <x v="0"/>
    <x v="0"/>
    <x v="172"/>
    <x v="0"/>
    <x v="0"/>
    <x v="0"/>
    <x v="0"/>
  </r>
  <r>
    <x v="2"/>
    <x v="1"/>
    <x v="2"/>
    <x v="295"/>
    <x v="458"/>
    <x v="5"/>
    <x v="3"/>
    <x v="12"/>
    <x v="121"/>
    <x v="435"/>
    <x v="436"/>
    <x v="447"/>
    <x v="53"/>
    <x v="0"/>
    <x v="21"/>
    <x v="322"/>
    <x v="0"/>
    <x v="0"/>
    <x v="0"/>
    <x v="0"/>
  </r>
  <r>
    <x v="2"/>
    <x v="1"/>
    <x v="2"/>
    <x v="296"/>
    <x v="52"/>
    <x v="5"/>
    <x v="0"/>
    <x v="12"/>
    <x v="104"/>
    <x v="437"/>
    <x v="432"/>
    <x v="52"/>
    <x v="53"/>
    <x v="0"/>
    <x v="21"/>
    <x v="89"/>
    <x v="0"/>
    <x v="1"/>
    <x v="2"/>
    <x v="0"/>
  </r>
  <r>
    <x v="2"/>
    <x v="1"/>
    <x v="2"/>
    <x v="296"/>
    <x v="216"/>
    <x v="5"/>
    <x v="6"/>
    <x v="12"/>
    <x v="128"/>
    <x v="438"/>
    <x v="433"/>
    <x v="47"/>
    <x v="57"/>
    <x v="0"/>
    <x v="25"/>
    <x v="102"/>
    <x v="0"/>
    <x v="0"/>
    <x v="0"/>
    <x v="0"/>
  </r>
  <r>
    <x v="2"/>
    <x v="1"/>
    <x v="2"/>
    <x v="297"/>
    <x v="452"/>
    <x v="5"/>
    <x v="0"/>
    <x v="12"/>
    <x v="104"/>
    <x v="440"/>
    <x v="439"/>
    <x v="169"/>
    <x v="53"/>
    <x v="0"/>
    <x v="21"/>
    <x v="156"/>
    <x v="0"/>
    <x v="1"/>
    <x v="2"/>
    <x v="0"/>
  </r>
  <r>
    <x v="2"/>
    <x v="2"/>
    <x v="2"/>
    <x v="297"/>
    <x v="369"/>
    <x v="5"/>
    <x v="0"/>
    <x v="12"/>
    <x v="104"/>
    <x v="439"/>
    <x v="441"/>
    <x v="234"/>
    <x v="53"/>
    <x v="0"/>
    <x v="21"/>
    <x v="180"/>
    <x v="0"/>
    <x v="1"/>
    <x v="2"/>
    <x v="0"/>
  </r>
  <r>
    <x v="2"/>
    <x v="1"/>
    <x v="1"/>
    <x v="298"/>
    <x v="503"/>
    <x v="2"/>
    <x v="0"/>
    <x v="7"/>
    <x v="105"/>
    <x v="441"/>
    <x v="438"/>
    <x v="546"/>
    <x v="41"/>
    <x v="0"/>
    <x v="24"/>
    <x v="505"/>
    <x v="0"/>
    <x v="2"/>
    <x v="1"/>
    <x v="0"/>
  </r>
  <r>
    <x v="2"/>
    <x v="2"/>
    <x v="2"/>
    <x v="299"/>
    <x v="199"/>
    <x v="5"/>
    <x v="0"/>
    <x v="12"/>
    <x v="104"/>
    <x v="442"/>
    <x v="445"/>
    <x v="272"/>
    <x v="53"/>
    <x v="0"/>
    <x v="21"/>
    <x v="221"/>
    <x v="0"/>
    <x v="1"/>
    <x v="2"/>
    <x v="0"/>
  </r>
  <r>
    <x v="2"/>
    <x v="1"/>
    <x v="0"/>
    <x v="300"/>
    <x v="365"/>
    <x v="1"/>
    <x v="1"/>
    <x v="2"/>
    <x v="124"/>
    <x v="443"/>
    <x v="440"/>
    <x v="265"/>
    <x v="58"/>
    <x v="0"/>
    <x v="3"/>
    <x v="489"/>
    <x v="0"/>
    <x v="0"/>
    <x v="0"/>
    <x v="0"/>
  </r>
  <r>
    <x v="2"/>
    <x v="2"/>
    <x v="1"/>
    <x v="301"/>
    <x v="409"/>
    <x v="2"/>
    <x v="0"/>
    <x v="7"/>
    <x v="110"/>
    <x v="444"/>
    <x v="442"/>
    <x v="536"/>
    <x v="41"/>
    <x v="0"/>
    <x v="24"/>
    <x v="470"/>
    <x v="0"/>
    <x v="2"/>
    <x v="1"/>
    <x v="0"/>
  </r>
  <r>
    <x v="2"/>
    <x v="2"/>
    <x v="2"/>
    <x v="302"/>
    <x v="472"/>
    <x v="5"/>
    <x v="1"/>
    <x v="12"/>
    <x v="123"/>
    <x v="447"/>
    <x v="446"/>
    <x v="100"/>
    <x v="57"/>
    <x v="0"/>
    <x v="25"/>
    <x v="155"/>
    <x v="0"/>
    <x v="0"/>
    <x v="0"/>
    <x v="0"/>
  </r>
  <r>
    <x v="2"/>
    <x v="2"/>
    <x v="2"/>
    <x v="302"/>
    <x v="527"/>
    <x v="5"/>
    <x v="0"/>
    <x v="12"/>
    <x v="104"/>
    <x v="445"/>
    <x v="444"/>
    <x v="128"/>
    <x v="57"/>
    <x v="0"/>
    <x v="25"/>
    <x v="270"/>
    <x v="0"/>
    <x v="1"/>
    <x v="2"/>
    <x v="0"/>
  </r>
  <r>
    <x v="2"/>
    <x v="2"/>
    <x v="2"/>
    <x v="302"/>
    <x v="22"/>
    <x v="6"/>
    <x v="6"/>
    <x v="13"/>
    <x v="126"/>
    <x v="446"/>
    <x v="443"/>
    <x v="64"/>
    <x v="26"/>
    <x v="0"/>
    <x v="12"/>
    <x v="32"/>
    <x v="0"/>
    <x v="0"/>
    <x v="0"/>
    <x v="0"/>
  </r>
  <r>
    <x v="2"/>
    <x v="2"/>
    <x v="2"/>
    <x v="303"/>
    <x v="235"/>
    <x v="5"/>
    <x v="0"/>
    <x v="12"/>
    <x v="104"/>
    <x v="449"/>
    <x v="455"/>
    <x v="200"/>
    <x v="57"/>
    <x v="0"/>
    <x v="25"/>
    <x v="250"/>
    <x v="0"/>
    <x v="1"/>
    <x v="2"/>
    <x v="0"/>
  </r>
  <r>
    <x v="2"/>
    <x v="2"/>
    <x v="2"/>
    <x v="303"/>
    <x v="233"/>
    <x v="5"/>
    <x v="0"/>
    <x v="12"/>
    <x v="104"/>
    <x v="448"/>
    <x v="447"/>
    <x v="350"/>
    <x v="57"/>
    <x v="0"/>
    <x v="25"/>
    <x v="339"/>
    <x v="0"/>
    <x v="1"/>
    <x v="2"/>
    <x v="0"/>
  </r>
  <r>
    <x v="2"/>
    <x v="2"/>
    <x v="2"/>
    <x v="303"/>
    <x v="218"/>
    <x v="5"/>
    <x v="6"/>
    <x v="12"/>
    <x v="128"/>
    <x v="455"/>
    <x v="459"/>
    <x v="334"/>
    <x v="4"/>
    <x v="0"/>
    <x v="0"/>
    <x v="6"/>
    <x v="0"/>
    <x v="0"/>
    <x v="0"/>
    <x v="0"/>
  </r>
  <r>
    <x v="2"/>
    <x v="2"/>
    <x v="1"/>
    <x v="304"/>
    <x v="519"/>
    <x v="2"/>
    <x v="0"/>
    <x v="10"/>
    <x v="105"/>
    <x v="451"/>
    <x v="451"/>
    <x v="443"/>
    <x v="48"/>
    <x v="0"/>
    <x v="26"/>
    <x v="317"/>
    <x v="0"/>
    <x v="2"/>
    <x v="1"/>
    <x v="0"/>
  </r>
  <r>
    <x v="2"/>
    <x v="2"/>
    <x v="1"/>
    <x v="304"/>
    <x v="304"/>
    <x v="2"/>
    <x v="0"/>
    <x v="10"/>
    <x v="110"/>
    <x v="450"/>
    <x v="448"/>
    <x v="416"/>
    <x v="48"/>
    <x v="0"/>
    <x v="26"/>
    <x v="254"/>
    <x v="0"/>
    <x v="2"/>
    <x v="1"/>
    <x v="0"/>
  </r>
  <r>
    <x v="2"/>
    <x v="2"/>
    <x v="2"/>
    <x v="305"/>
    <x v="170"/>
    <x v="5"/>
    <x v="0"/>
    <x v="12"/>
    <x v="104"/>
    <x v="452"/>
    <x v="450"/>
    <x v="119"/>
    <x v="57"/>
    <x v="0"/>
    <x v="25"/>
    <x v="264"/>
    <x v="0"/>
    <x v="1"/>
    <x v="2"/>
    <x v="0"/>
  </r>
  <r>
    <x v="2"/>
    <x v="2"/>
    <x v="2"/>
    <x v="305"/>
    <x v="317"/>
    <x v="5"/>
    <x v="0"/>
    <x v="12"/>
    <x v="104"/>
    <x v="453"/>
    <x v="449"/>
    <x v="17"/>
    <x v="57"/>
    <x v="0"/>
    <x v="25"/>
    <x v="110"/>
    <x v="0"/>
    <x v="1"/>
    <x v="2"/>
    <x v="0"/>
  </r>
  <r>
    <x v="2"/>
    <x v="2"/>
    <x v="2"/>
    <x v="306"/>
    <x v="556"/>
    <x v="6"/>
    <x v="6"/>
    <x v="13"/>
    <x v="126"/>
    <x v="456"/>
    <x v="454"/>
    <x v="11"/>
    <x v="26"/>
    <x v="0"/>
    <x v="12"/>
    <x v="18"/>
    <x v="0"/>
    <x v="0"/>
    <x v="0"/>
    <x v="0"/>
  </r>
  <r>
    <x v="2"/>
    <x v="2"/>
    <x v="2"/>
    <x v="306"/>
    <x v="93"/>
    <x v="5"/>
    <x v="0"/>
    <x v="12"/>
    <x v="104"/>
    <x v="454"/>
    <x v="457"/>
    <x v="175"/>
    <x v="57"/>
    <x v="0"/>
    <x v="25"/>
    <x v="234"/>
    <x v="0"/>
    <x v="1"/>
    <x v="2"/>
    <x v="0"/>
  </r>
  <r>
    <x v="2"/>
    <x v="2"/>
    <x v="2"/>
    <x v="307"/>
    <x v="431"/>
    <x v="5"/>
    <x v="0"/>
    <x v="12"/>
    <x v="104"/>
    <x v="458"/>
    <x v="452"/>
    <x v="256"/>
    <x v="57"/>
    <x v="0"/>
    <x v="25"/>
    <x v="289"/>
    <x v="0"/>
    <x v="1"/>
    <x v="2"/>
    <x v="0"/>
  </r>
  <r>
    <x v="2"/>
    <x v="2"/>
    <x v="2"/>
    <x v="307"/>
    <x v="498"/>
    <x v="5"/>
    <x v="0"/>
    <x v="12"/>
    <x v="104"/>
    <x v="457"/>
    <x v="453"/>
    <x v="236"/>
    <x v="57"/>
    <x v="0"/>
    <x v="25"/>
    <x v="276"/>
    <x v="0"/>
    <x v="1"/>
    <x v="2"/>
    <x v="0"/>
  </r>
  <r>
    <x v="2"/>
    <x v="2"/>
    <x v="2"/>
    <x v="308"/>
    <x v="493"/>
    <x v="3"/>
    <x v="4"/>
    <x v="12"/>
    <x v="130"/>
    <x v="459"/>
    <x v="460"/>
    <x v="285"/>
    <x v="4"/>
    <x v="0"/>
    <x v="0"/>
    <x v="294"/>
    <x v="0"/>
    <x v="0"/>
    <x v="0"/>
    <x v="0"/>
  </r>
  <r>
    <x v="2"/>
    <x v="2"/>
    <x v="2"/>
    <x v="308"/>
    <x v="227"/>
    <x v="5"/>
    <x v="0"/>
    <x v="12"/>
    <x v="104"/>
    <x v="460"/>
    <x v="462"/>
    <x v="421"/>
    <x v="0"/>
    <x v="0"/>
    <x v="0"/>
    <x v="1"/>
    <x v="0"/>
    <x v="1"/>
    <x v="2"/>
    <x v="0"/>
  </r>
  <r>
    <x v="2"/>
    <x v="2"/>
    <x v="2"/>
    <x v="308"/>
    <x v="548"/>
    <x v="6"/>
    <x v="6"/>
    <x v="13"/>
    <x v="126"/>
    <x v="461"/>
    <x v="458"/>
    <x v="121"/>
    <x v="26"/>
    <x v="0"/>
    <x v="12"/>
    <x v="38"/>
    <x v="0"/>
    <x v="0"/>
    <x v="0"/>
    <x v="0"/>
  </r>
  <r>
    <x v="2"/>
    <x v="2"/>
    <x v="1"/>
    <x v="309"/>
    <x v="107"/>
    <x v="2"/>
    <x v="0"/>
    <x v="10"/>
    <x v="110"/>
    <x v="462"/>
    <x v="456"/>
    <x v="511"/>
    <x v="48"/>
    <x v="0"/>
    <x v="26"/>
    <x v="464"/>
    <x v="0"/>
    <x v="2"/>
    <x v="1"/>
    <x v="0"/>
  </r>
  <r>
    <x v="2"/>
    <x v="3"/>
    <x v="2"/>
    <x v="310"/>
    <x v="191"/>
    <x v="5"/>
    <x v="0"/>
    <x v="12"/>
    <x v="104"/>
    <x v="463"/>
    <x v="470"/>
    <x v="300"/>
    <x v="57"/>
    <x v="0"/>
    <x v="25"/>
    <x v="365"/>
    <x v="0"/>
    <x v="1"/>
    <x v="2"/>
    <x v="0"/>
  </r>
  <r>
    <x v="2"/>
    <x v="2"/>
    <x v="2"/>
    <x v="310"/>
    <x v="159"/>
    <x v="3"/>
    <x v="4"/>
    <x v="12"/>
    <x v="130"/>
    <x v="464"/>
    <x v="465"/>
    <x v="180"/>
    <x v="4"/>
    <x v="0"/>
    <x v="0"/>
    <x v="252"/>
    <x v="0"/>
    <x v="0"/>
    <x v="0"/>
    <x v="0"/>
  </r>
  <r>
    <x v="2"/>
    <x v="2"/>
    <x v="2"/>
    <x v="311"/>
    <x v="319"/>
    <x v="5"/>
    <x v="6"/>
    <x v="12"/>
    <x v="128"/>
    <x v="465"/>
    <x v="464"/>
    <x v="141"/>
    <x v="57"/>
    <x v="0"/>
    <x v="25"/>
    <x v="192"/>
    <x v="0"/>
    <x v="0"/>
    <x v="0"/>
    <x v="0"/>
  </r>
  <r>
    <x v="2"/>
    <x v="2"/>
    <x v="1"/>
    <x v="312"/>
    <x v="552"/>
    <x v="2"/>
    <x v="6"/>
    <x v="5"/>
    <x v="129"/>
    <x v="466"/>
    <x v="461"/>
    <x v="540"/>
    <x v="67"/>
    <x v="0"/>
    <x v="26"/>
    <x v="547"/>
    <x v="0"/>
    <x v="0"/>
    <x v="0"/>
    <x v="0"/>
  </r>
  <r>
    <x v="2"/>
    <x v="3"/>
    <x v="2"/>
    <x v="313"/>
    <x v="356"/>
    <x v="5"/>
    <x v="0"/>
    <x v="12"/>
    <x v="104"/>
    <x v="467"/>
    <x v="468"/>
    <x v="69"/>
    <x v="57"/>
    <x v="0"/>
    <x v="25"/>
    <x v="153"/>
    <x v="0"/>
    <x v="1"/>
    <x v="2"/>
    <x v="0"/>
  </r>
  <r>
    <x v="2"/>
    <x v="3"/>
    <x v="2"/>
    <x v="313"/>
    <x v="373"/>
    <x v="5"/>
    <x v="0"/>
    <x v="12"/>
    <x v="104"/>
    <x v="468"/>
    <x v="467"/>
    <x v="75"/>
    <x v="57"/>
    <x v="0"/>
    <x v="25"/>
    <x v="150"/>
    <x v="0"/>
    <x v="1"/>
    <x v="2"/>
    <x v="0"/>
  </r>
  <r>
    <x v="2"/>
    <x v="3"/>
    <x v="2"/>
    <x v="314"/>
    <x v="514"/>
    <x v="5"/>
    <x v="0"/>
    <x v="12"/>
    <x v="104"/>
    <x v="470"/>
    <x v="473"/>
    <x v="284"/>
    <x v="57"/>
    <x v="0"/>
    <x v="25"/>
    <x v="310"/>
    <x v="0"/>
    <x v="1"/>
    <x v="2"/>
    <x v="0"/>
  </r>
  <r>
    <x v="2"/>
    <x v="3"/>
    <x v="2"/>
    <x v="314"/>
    <x v="404"/>
    <x v="5"/>
    <x v="0"/>
    <x v="12"/>
    <x v="104"/>
    <x v="469"/>
    <x v="463"/>
    <x v="371"/>
    <x v="57"/>
    <x v="0"/>
    <x v="25"/>
    <x v="314"/>
    <x v="0"/>
    <x v="1"/>
    <x v="2"/>
    <x v="0"/>
  </r>
  <r>
    <x v="2"/>
    <x v="3"/>
    <x v="1"/>
    <x v="315"/>
    <x v="331"/>
    <x v="2"/>
    <x v="0"/>
    <x v="10"/>
    <x v="110"/>
    <x v="471"/>
    <x v="466"/>
    <x v="472"/>
    <x v="48"/>
    <x v="0"/>
    <x v="26"/>
    <x v="370"/>
    <x v="0"/>
    <x v="2"/>
    <x v="1"/>
    <x v="0"/>
  </r>
  <r>
    <x v="2"/>
    <x v="3"/>
    <x v="2"/>
    <x v="316"/>
    <x v="429"/>
    <x v="5"/>
    <x v="0"/>
    <x v="12"/>
    <x v="104"/>
    <x v="473"/>
    <x v="471"/>
    <x v="353"/>
    <x v="57"/>
    <x v="0"/>
    <x v="25"/>
    <x v="337"/>
    <x v="0"/>
    <x v="1"/>
    <x v="2"/>
    <x v="0"/>
  </r>
  <r>
    <x v="2"/>
    <x v="3"/>
    <x v="2"/>
    <x v="316"/>
    <x v="111"/>
    <x v="5"/>
    <x v="6"/>
    <x v="12"/>
    <x v="128"/>
    <x v="472"/>
    <x v="469"/>
    <x v="303"/>
    <x v="57"/>
    <x v="0"/>
    <x v="25"/>
    <x v="313"/>
    <x v="0"/>
    <x v="0"/>
    <x v="0"/>
    <x v="0"/>
  </r>
  <r>
    <x v="2"/>
    <x v="3"/>
    <x v="1"/>
    <x v="317"/>
    <x v="550"/>
    <x v="2"/>
    <x v="0"/>
    <x v="4"/>
    <x v="110"/>
    <x v="474"/>
    <x v="472"/>
    <x v="499"/>
    <x v="48"/>
    <x v="0"/>
    <x v="26"/>
    <x v="466"/>
    <x v="0"/>
    <x v="2"/>
    <x v="1"/>
    <x v="0"/>
  </r>
  <r>
    <x v="2"/>
    <x v="3"/>
    <x v="1"/>
    <x v="318"/>
    <x v="7"/>
    <x v="2"/>
    <x v="0"/>
    <x v="8"/>
    <x v="107"/>
    <x v="475"/>
    <x v="474"/>
    <x v="508"/>
    <x v="48"/>
    <x v="0"/>
    <x v="26"/>
    <x v="450"/>
    <x v="0"/>
    <x v="2"/>
    <x v="1"/>
    <x v="0"/>
  </r>
  <r>
    <x v="2"/>
    <x v="3"/>
    <x v="2"/>
    <x v="319"/>
    <x v="265"/>
    <x v="5"/>
    <x v="0"/>
    <x v="12"/>
    <x v="104"/>
    <x v="476"/>
    <x v="475"/>
    <x v="252"/>
    <x v="57"/>
    <x v="0"/>
    <x v="25"/>
    <x v="306"/>
    <x v="0"/>
    <x v="1"/>
    <x v="2"/>
    <x v="0"/>
  </r>
  <r>
    <x v="2"/>
    <x v="3"/>
    <x v="2"/>
    <x v="320"/>
    <x v="495"/>
    <x v="3"/>
    <x v="4"/>
    <x v="12"/>
    <x v="130"/>
    <x v="477"/>
    <x v="482"/>
    <x v="423"/>
    <x v="4"/>
    <x v="0"/>
    <x v="0"/>
    <x v="448"/>
    <x v="0"/>
    <x v="0"/>
    <x v="0"/>
    <x v="0"/>
  </r>
  <r>
    <x v="2"/>
    <x v="3"/>
    <x v="2"/>
    <x v="321"/>
    <x v="134"/>
    <x v="5"/>
    <x v="0"/>
    <x v="17"/>
    <x v="106"/>
    <x v="478"/>
    <x v="481"/>
    <x v="356"/>
    <x v="57"/>
    <x v="0"/>
    <x v="25"/>
    <x v="312"/>
    <x v="0"/>
    <x v="1"/>
    <x v="2"/>
    <x v="0"/>
  </r>
  <r>
    <x v="2"/>
    <x v="3"/>
    <x v="2"/>
    <x v="321"/>
    <x v="371"/>
    <x v="3"/>
    <x v="4"/>
    <x v="12"/>
    <x v="130"/>
    <x v="479"/>
    <x v="476"/>
    <x v="337"/>
    <x v="4"/>
    <x v="0"/>
    <x v="0"/>
    <x v="301"/>
    <x v="0"/>
    <x v="0"/>
    <x v="0"/>
    <x v="0"/>
  </r>
  <r>
    <x v="2"/>
    <x v="3"/>
    <x v="2"/>
    <x v="322"/>
    <x v="378"/>
    <x v="5"/>
    <x v="6"/>
    <x v="12"/>
    <x v="128"/>
    <x v="481"/>
    <x v="478"/>
    <x v="159"/>
    <x v="57"/>
    <x v="0"/>
    <x v="25"/>
    <x v="198"/>
    <x v="0"/>
    <x v="0"/>
    <x v="0"/>
    <x v="0"/>
  </r>
  <r>
    <x v="2"/>
    <x v="3"/>
    <x v="2"/>
    <x v="322"/>
    <x v="74"/>
    <x v="5"/>
    <x v="0"/>
    <x v="12"/>
    <x v="104"/>
    <x v="480"/>
    <x v="477"/>
    <x v="451"/>
    <x v="57"/>
    <x v="0"/>
    <x v="25"/>
    <x v="414"/>
    <x v="0"/>
    <x v="1"/>
    <x v="2"/>
    <x v="0"/>
  </r>
  <r>
    <x v="2"/>
    <x v="3"/>
    <x v="1"/>
    <x v="323"/>
    <x v="302"/>
    <x v="2"/>
    <x v="6"/>
    <x v="9"/>
    <x v="129"/>
    <x v="482"/>
    <x v="479"/>
    <x v="545"/>
    <x v="67"/>
    <x v="0"/>
    <x v="26"/>
    <x v="546"/>
    <x v="0"/>
    <x v="0"/>
    <x v="0"/>
    <x v="0"/>
  </r>
  <r>
    <x v="2"/>
    <x v="3"/>
    <x v="2"/>
    <x v="324"/>
    <x v="181"/>
    <x v="5"/>
    <x v="6"/>
    <x v="12"/>
    <x v="128"/>
    <x v="483"/>
    <x v="480"/>
    <x v="165"/>
    <x v="57"/>
    <x v="0"/>
    <x v="25"/>
    <x v="189"/>
    <x v="0"/>
    <x v="0"/>
    <x v="0"/>
    <x v="0"/>
  </r>
  <r>
    <x v="2"/>
    <x v="4"/>
    <x v="2"/>
    <x v="325"/>
    <x v="334"/>
    <x v="5"/>
    <x v="0"/>
    <x v="12"/>
    <x v="106"/>
    <x v="484"/>
    <x v="484"/>
    <x v="255"/>
    <x v="57"/>
    <x v="0"/>
    <x v="25"/>
    <x v="364"/>
    <x v="0"/>
    <x v="1"/>
    <x v="2"/>
    <x v="0"/>
  </r>
  <r>
    <x v="2"/>
    <x v="3"/>
    <x v="2"/>
    <x v="325"/>
    <x v="444"/>
    <x v="5"/>
    <x v="0"/>
    <x v="12"/>
    <x v="106"/>
    <x v="485"/>
    <x v="483"/>
    <x v="174"/>
    <x v="57"/>
    <x v="0"/>
    <x v="25"/>
    <x v="263"/>
    <x v="0"/>
    <x v="1"/>
    <x v="2"/>
    <x v="0"/>
  </r>
  <r>
    <x v="2"/>
    <x v="4"/>
    <x v="2"/>
    <x v="326"/>
    <x v="372"/>
    <x v="5"/>
    <x v="0"/>
    <x v="12"/>
    <x v="106"/>
    <x v="487"/>
    <x v="485"/>
    <x v="430"/>
    <x v="57"/>
    <x v="0"/>
    <x v="25"/>
    <x v="440"/>
    <x v="0"/>
    <x v="1"/>
    <x v="2"/>
    <x v="0"/>
  </r>
  <r>
    <x v="2"/>
    <x v="4"/>
    <x v="2"/>
    <x v="326"/>
    <x v="244"/>
    <x v="5"/>
    <x v="0"/>
    <x v="12"/>
    <x v="106"/>
    <x v="486"/>
    <x v="486"/>
    <x v="287"/>
    <x v="57"/>
    <x v="0"/>
    <x v="25"/>
    <x v="367"/>
    <x v="0"/>
    <x v="1"/>
    <x v="2"/>
    <x v="0"/>
  </r>
  <r>
    <x v="2"/>
    <x v="3"/>
    <x v="2"/>
    <x v="327"/>
    <x v="399"/>
    <x v="3"/>
    <x v="4"/>
    <x v="12"/>
    <x v="130"/>
    <x v="488"/>
    <x v="488"/>
    <x v="233"/>
    <x v="4"/>
    <x v="0"/>
    <x v="0"/>
    <x v="302"/>
    <x v="0"/>
    <x v="0"/>
    <x v="0"/>
    <x v="0"/>
  </r>
  <r>
    <x v="2"/>
    <x v="4"/>
    <x v="1"/>
    <x v="328"/>
    <x v="454"/>
    <x v="2"/>
    <x v="0"/>
    <x v="10"/>
    <x v="107"/>
    <x v="489"/>
    <x v="487"/>
    <x v="530"/>
    <x v="48"/>
    <x v="0"/>
    <x v="26"/>
    <x v="508"/>
    <x v="0"/>
    <x v="2"/>
    <x v="1"/>
    <x v="0"/>
  </r>
  <r>
    <x v="2"/>
    <x v="4"/>
    <x v="2"/>
    <x v="329"/>
    <x v="364"/>
    <x v="6"/>
    <x v="6"/>
    <x v="13"/>
    <x v="126"/>
    <x v="490"/>
    <x v="489"/>
    <x v="221"/>
    <x v="26"/>
    <x v="0"/>
    <x v="12"/>
    <x v="43"/>
    <x v="0"/>
    <x v="0"/>
    <x v="0"/>
    <x v="0"/>
  </r>
  <r>
    <x v="2"/>
    <x v="4"/>
    <x v="2"/>
    <x v="329"/>
    <x v="401"/>
    <x v="5"/>
    <x v="6"/>
    <x v="12"/>
    <x v="128"/>
    <x v="491"/>
    <x v="491"/>
    <x v="109"/>
    <x v="57"/>
    <x v="0"/>
    <x v="25"/>
    <x v="214"/>
    <x v="0"/>
    <x v="0"/>
    <x v="0"/>
    <x v="0"/>
  </r>
  <r>
    <x v="2"/>
    <x v="4"/>
    <x v="2"/>
    <x v="330"/>
    <x v="104"/>
    <x v="3"/>
    <x v="4"/>
    <x v="12"/>
    <x v="130"/>
    <x v="492"/>
    <x v="494"/>
    <x v="181"/>
    <x v="4"/>
    <x v="0"/>
    <x v="0"/>
    <x v="259"/>
    <x v="0"/>
    <x v="0"/>
    <x v="0"/>
    <x v="0"/>
  </r>
  <r>
    <x v="2"/>
    <x v="4"/>
    <x v="2"/>
    <x v="330"/>
    <x v="425"/>
    <x v="5"/>
    <x v="6"/>
    <x v="12"/>
    <x v="128"/>
    <x v="493"/>
    <x v="492"/>
    <x v="80"/>
    <x v="57"/>
    <x v="0"/>
    <x v="25"/>
    <x v="219"/>
    <x v="0"/>
    <x v="0"/>
    <x v="0"/>
    <x v="0"/>
  </r>
  <r>
    <x v="2"/>
    <x v="4"/>
    <x v="1"/>
    <x v="331"/>
    <x v="543"/>
    <x v="2"/>
    <x v="6"/>
    <x v="7"/>
    <x v="129"/>
    <x v="494"/>
    <x v="490"/>
    <x v="534"/>
    <x v="67"/>
    <x v="0"/>
    <x v="26"/>
    <x v="541"/>
    <x v="0"/>
    <x v="0"/>
    <x v="0"/>
    <x v="0"/>
  </r>
  <r>
    <x v="2"/>
    <x v="4"/>
    <x v="2"/>
    <x v="332"/>
    <x v="361"/>
    <x v="5"/>
    <x v="0"/>
    <x v="12"/>
    <x v="106"/>
    <x v="495"/>
    <x v="497"/>
    <x v="310"/>
    <x v="57"/>
    <x v="0"/>
    <x v="25"/>
    <x v="349"/>
    <x v="0"/>
    <x v="1"/>
    <x v="2"/>
    <x v="0"/>
  </r>
  <r>
    <x v="2"/>
    <x v="4"/>
    <x v="2"/>
    <x v="332"/>
    <x v="229"/>
    <x v="3"/>
    <x v="4"/>
    <x v="12"/>
    <x v="130"/>
    <x v="496"/>
    <x v="495"/>
    <x v="484"/>
    <x v="4"/>
    <x v="0"/>
    <x v="0"/>
    <x v="454"/>
    <x v="0"/>
    <x v="0"/>
    <x v="0"/>
    <x v="0"/>
  </r>
  <r>
    <x v="2"/>
    <x v="4"/>
    <x v="2"/>
    <x v="333"/>
    <x v="241"/>
    <x v="5"/>
    <x v="6"/>
    <x v="12"/>
    <x v="131"/>
    <x v="497"/>
    <x v="502"/>
    <x v="222"/>
    <x v="57"/>
    <x v="0"/>
    <x v="25"/>
    <x v="304"/>
    <x v="0"/>
    <x v="0"/>
    <x v="0"/>
    <x v="0"/>
  </r>
  <r>
    <x v="2"/>
    <x v="4"/>
    <x v="2"/>
    <x v="333"/>
    <x v="457"/>
    <x v="5"/>
    <x v="6"/>
    <x v="12"/>
    <x v="128"/>
    <x v="498"/>
    <x v="500"/>
    <x v="113"/>
    <x v="57"/>
    <x v="0"/>
    <x v="25"/>
    <x v="218"/>
    <x v="0"/>
    <x v="0"/>
    <x v="0"/>
    <x v="0"/>
  </r>
  <r>
    <x v="2"/>
    <x v="4"/>
    <x v="2"/>
    <x v="334"/>
    <x v="322"/>
    <x v="5"/>
    <x v="0"/>
    <x v="12"/>
    <x v="106"/>
    <x v="499"/>
    <x v="493"/>
    <x v="461"/>
    <x v="57"/>
    <x v="0"/>
    <x v="25"/>
    <x v="497"/>
    <x v="0"/>
    <x v="1"/>
    <x v="2"/>
    <x v="0"/>
  </r>
  <r>
    <x v="2"/>
    <x v="4"/>
    <x v="2"/>
    <x v="335"/>
    <x v="29"/>
    <x v="5"/>
    <x v="0"/>
    <x v="12"/>
    <x v="106"/>
    <x v="500"/>
    <x v="496"/>
    <x v="364"/>
    <x v="57"/>
    <x v="0"/>
    <x v="25"/>
    <x v="417"/>
    <x v="0"/>
    <x v="1"/>
    <x v="2"/>
    <x v="0"/>
  </r>
  <r>
    <x v="2"/>
    <x v="4"/>
    <x v="1"/>
    <x v="336"/>
    <x v="161"/>
    <x v="2"/>
    <x v="0"/>
    <x v="5"/>
    <x v="107"/>
    <x v="501"/>
    <x v="498"/>
    <x v="523"/>
    <x v="48"/>
    <x v="0"/>
    <x v="26"/>
    <x v="488"/>
    <x v="0"/>
    <x v="2"/>
    <x v="1"/>
    <x v="0"/>
  </r>
  <r>
    <x v="2"/>
    <x v="4"/>
    <x v="2"/>
    <x v="337"/>
    <x v="202"/>
    <x v="5"/>
    <x v="6"/>
    <x v="12"/>
    <x v="128"/>
    <x v="502"/>
    <x v="504"/>
    <x v="292"/>
    <x v="57"/>
    <x v="0"/>
    <x v="25"/>
    <x v="340"/>
    <x v="0"/>
    <x v="0"/>
    <x v="0"/>
    <x v="0"/>
  </r>
  <r>
    <x v="2"/>
    <x v="4"/>
    <x v="2"/>
    <x v="337"/>
    <x v="169"/>
    <x v="3"/>
    <x v="4"/>
    <x v="12"/>
    <x v="130"/>
    <x v="503"/>
    <x v="499"/>
    <x v="248"/>
    <x v="4"/>
    <x v="0"/>
    <x v="0"/>
    <x v="328"/>
    <x v="0"/>
    <x v="0"/>
    <x v="0"/>
    <x v="0"/>
  </r>
  <r>
    <x v="2"/>
    <x v="4"/>
    <x v="2"/>
    <x v="338"/>
    <x v="484"/>
    <x v="5"/>
    <x v="0"/>
    <x v="12"/>
    <x v="106"/>
    <x v="504"/>
    <x v="501"/>
    <x v="410"/>
    <x v="57"/>
    <x v="0"/>
    <x v="25"/>
    <x v="426"/>
    <x v="0"/>
    <x v="1"/>
    <x v="2"/>
    <x v="0"/>
  </r>
  <r>
    <x v="2"/>
    <x v="4"/>
    <x v="0"/>
    <x v="339"/>
    <x v="108"/>
    <x v="0"/>
    <x v="4"/>
    <x v="2"/>
    <x v="134"/>
    <x v="505"/>
    <x v="503"/>
    <x v="77"/>
    <x v="45"/>
    <x v="0"/>
    <x v="4"/>
    <x v="554"/>
    <x v="0"/>
    <x v="0"/>
    <x v="0"/>
    <x v="0"/>
  </r>
  <r>
    <x v="2"/>
    <x v="4"/>
    <x v="2"/>
    <x v="340"/>
    <x v="294"/>
    <x v="3"/>
    <x v="4"/>
    <x v="12"/>
    <x v="130"/>
    <x v="506"/>
    <x v="506"/>
    <x v="210"/>
    <x v="4"/>
    <x v="0"/>
    <x v="0"/>
    <x v="271"/>
    <x v="0"/>
    <x v="0"/>
    <x v="0"/>
    <x v="0"/>
  </r>
  <r>
    <x v="2"/>
    <x v="5"/>
    <x v="2"/>
    <x v="341"/>
    <x v="327"/>
    <x v="5"/>
    <x v="0"/>
    <x v="12"/>
    <x v="108"/>
    <x v="507"/>
    <x v="509"/>
    <x v="444"/>
    <x v="57"/>
    <x v="0"/>
    <x v="25"/>
    <x v="449"/>
    <x v="0"/>
    <x v="1"/>
    <x v="2"/>
    <x v="0"/>
  </r>
  <r>
    <x v="2"/>
    <x v="4"/>
    <x v="1"/>
    <x v="342"/>
    <x v="160"/>
    <x v="2"/>
    <x v="0"/>
    <x v="10"/>
    <x v="109"/>
    <x v="508"/>
    <x v="505"/>
    <x v="527"/>
    <x v="48"/>
    <x v="0"/>
    <x v="26"/>
    <x v="523"/>
    <x v="0"/>
    <x v="2"/>
    <x v="1"/>
    <x v="0"/>
  </r>
  <r>
    <x v="2"/>
    <x v="5"/>
    <x v="2"/>
    <x v="343"/>
    <x v="321"/>
    <x v="5"/>
    <x v="0"/>
    <x v="12"/>
    <x v="108"/>
    <x v="509"/>
    <x v="512"/>
    <x v="218"/>
    <x v="57"/>
    <x v="0"/>
    <x v="25"/>
    <x v="323"/>
    <x v="0"/>
    <x v="1"/>
    <x v="2"/>
    <x v="0"/>
  </r>
  <r>
    <x v="2"/>
    <x v="5"/>
    <x v="2"/>
    <x v="344"/>
    <x v="432"/>
    <x v="5"/>
    <x v="0"/>
    <x v="12"/>
    <x v="108"/>
    <x v="511"/>
    <x v="515"/>
    <x v="208"/>
    <x v="57"/>
    <x v="0"/>
    <x v="25"/>
    <x v="296"/>
    <x v="0"/>
    <x v="1"/>
    <x v="2"/>
    <x v="0"/>
  </r>
  <r>
    <x v="2"/>
    <x v="5"/>
    <x v="2"/>
    <x v="344"/>
    <x v="109"/>
    <x v="6"/>
    <x v="2"/>
    <x v="13"/>
    <x v="122"/>
    <x v="510"/>
    <x v="507"/>
    <x v="120"/>
    <x v="25"/>
    <x v="0"/>
    <x v="11"/>
    <x v="40"/>
    <x v="0"/>
    <x v="0"/>
    <x v="0"/>
    <x v="0"/>
  </r>
  <r>
    <x v="2"/>
    <x v="5"/>
    <x v="2"/>
    <x v="345"/>
    <x v="63"/>
    <x v="5"/>
    <x v="6"/>
    <x v="12"/>
    <x v="128"/>
    <x v="513"/>
    <x v="508"/>
    <x v="468"/>
    <x v="57"/>
    <x v="0"/>
    <x v="25"/>
    <x v="460"/>
    <x v="0"/>
    <x v="0"/>
    <x v="0"/>
    <x v="0"/>
  </r>
  <r>
    <x v="2"/>
    <x v="5"/>
    <x v="2"/>
    <x v="345"/>
    <x v="341"/>
    <x v="5"/>
    <x v="0"/>
    <x v="12"/>
    <x v="108"/>
    <x v="512"/>
    <x v="510"/>
    <x v="477"/>
    <x v="57"/>
    <x v="0"/>
    <x v="25"/>
    <x v="461"/>
    <x v="0"/>
    <x v="1"/>
    <x v="2"/>
    <x v="0"/>
  </r>
  <r>
    <x v="2"/>
    <x v="5"/>
    <x v="1"/>
    <x v="346"/>
    <x v="187"/>
    <x v="2"/>
    <x v="0"/>
    <x v="10"/>
    <x v="109"/>
    <x v="514"/>
    <x v="511"/>
    <x v="487"/>
    <x v="48"/>
    <x v="0"/>
    <x v="26"/>
    <x v="432"/>
    <x v="0"/>
    <x v="2"/>
    <x v="1"/>
    <x v="0"/>
  </r>
  <r>
    <x v="2"/>
    <x v="5"/>
    <x v="2"/>
    <x v="347"/>
    <x v="114"/>
    <x v="6"/>
    <x v="6"/>
    <x v="13"/>
    <x v="127"/>
    <x v="515"/>
    <x v="513"/>
    <x v="59"/>
    <x v="26"/>
    <x v="0"/>
    <x v="12"/>
    <x v="31"/>
    <x v="0"/>
    <x v="0"/>
    <x v="0"/>
    <x v="0"/>
  </r>
  <r>
    <x v="2"/>
    <x v="5"/>
    <x v="2"/>
    <x v="347"/>
    <x v="122"/>
    <x v="5"/>
    <x v="6"/>
    <x v="12"/>
    <x v="128"/>
    <x v="516"/>
    <x v="514"/>
    <x v="90"/>
    <x v="57"/>
    <x v="0"/>
    <x v="25"/>
    <x v="173"/>
    <x v="0"/>
    <x v="0"/>
    <x v="0"/>
    <x v="0"/>
  </r>
  <r>
    <x v="2"/>
    <x v="5"/>
    <x v="2"/>
    <x v="348"/>
    <x v="358"/>
    <x v="5"/>
    <x v="0"/>
    <x v="12"/>
    <x v="108"/>
    <x v="517"/>
    <x v="516"/>
    <x v="251"/>
    <x v="57"/>
    <x v="0"/>
    <x v="25"/>
    <x v="315"/>
    <x v="0"/>
    <x v="1"/>
    <x v="2"/>
    <x v="0"/>
  </r>
  <r>
    <x v="2"/>
    <x v="5"/>
    <x v="1"/>
    <x v="349"/>
    <x v="540"/>
    <x v="2"/>
    <x v="6"/>
    <x v="4"/>
    <x v="129"/>
    <x v="518"/>
    <x v="517"/>
    <x v="531"/>
    <x v="67"/>
    <x v="0"/>
    <x v="26"/>
    <x v="543"/>
    <x v="0"/>
    <x v="0"/>
    <x v="0"/>
    <x v="0"/>
  </r>
  <r>
    <x v="2"/>
    <x v="5"/>
    <x v="2"/>
    <x v="350"/>
    <x v="309"/>
    <x v="3"/>
    <x v="4"/>
    <x v="12"/>
    <x v="130"/>
    <x v="519"/>
    <x v="522"/>
    <x v="158"/>
    <x v="4"/>
    <x v="0"/>
    <x v="0"/>
    <x v="253"/>
    <x v="0"/>
    <x v="0"/>
    <x v="0"/>
    <x v="0"/>
  </r>
  <r>
    <x v="2"/>
    <x v="5"/>
    <x v="2"/>
    <x v="350"/>
    <x v="138"/>
    <x v="5"/>
    <x v="0"/>
    <x v="12"/>
    <x v="108"/>
    <x v="520"/>
    <x v="518"/>
    <x v="229"/>
    <x v="57"/>
    <x v="0"/>
    <x v="25"/>
    <x v="303"/>
    <x v="0"/>
    <x v="1"/>
    <x v="2"/>
    <x v="0"/>
  </r>
  <r>
    <x v="2"/>
    <x v="5"/>
    <x v="1"/>
    <x v="351"/>
    <x v="554"/>
    <x v="2"/>
    <x v="0"/>
    <x v="3"/>
    <x v="113"/>
    <x v="521"/>
    <x v="521"/>
    <x v="524"/>
    <x v="48"/>
    <x v="0"/>
    <x v="26"/>
    <x v="496"/>
    <x v="0"/>
    <x v="2"/>
    <x v="1"/>
    <x v="0"/>
  </r>
  <r>
    <x v="2"/>
    <x v="5"/>
    <x v="2"/>
    <x v="352"/>
    <x v="184"/>
    <x v="5"/>
    <x v="0"/>
    <x v="12"/>
    <x v="111"/>
    <x v="523"/>
    <x v="523"/>
    <x v="306"/>
    <x v="57"/>
    <x v="0"/>
    <x v="25"/>
    <x v="362"/>
    <x v="0"/>
    <x v="1"/>
    <x v="2"/>
    <x v="0"/>
  </r>
  <r>
    <x v="2"/>
    <x v="5"/>
    <x v="2"/>
    <x v="352"/>
    <x v="405"/>
    <x v="3"/>
    <x v="4"/>
    <x v="12"/>
    <x v="130"/>
    <x v="522"/>
    <x v="519"/>
    <x v="24"/>
    <x v="4"/>
    <x v="0"/>
    <x v="0"/>
    <x v="97"/>
    <x v="0"/>
    <x v="0"/>
    <x v="0"/>
    <x v="0"/>
  </r>
  <r>
    <x v="2"/>
    <x v="6"/>
    <x v="2"/>
    <x v="353"/>
    <x v="310"/>
    <x v="5"/>
    <x v="0"/>
    <x v="12"/>
    <x v="112"/>
    <x v="524"/>
    <x v="526"/>
    <x v="245"/>
    <x v="57"/>
    <x v="0"/>
    <x v="25"/>
    <x v="325"/>
    <x v="0"/>
    <x v="1"/>
    <x v="2"/>
    <x v="0"/>
  </r>
  <r>
    <x v="2"/>
    <x v="5"/>
    <x v="2"/>
    <x v="353"/>
    <x v="142"/>
    <x v="5"/>
    <x v="6"/>
    <x v="12"/>
    <x v="131"/>
    <x v="525"/>
    <x v="520"/>
    <x v="485"/>
    <x v="57"/>
    <x v="0"/>
    <x v="25"/>
    <x v="502"/>
    <x v="0"/>
    <x v="0"/>
    <x v="0"/>
    <x v="0"/>
  </r>
  <r>
    <x v="2"/>
    <x v="5"/>
    <x v="2"/>
    <x v="354"/>
    <x v="483"/>
    <x v="3"/>
    <x v="4"/>
    <x v="12"/>
    <x v="130"/>
    <x v="526"/>
    <x v="524"/>
    <x v="178"/>
    <x v="4"/>
    <x v="0"/>
    <x v="0"/>
    <x v="259"/>
    <x v="0"/>
    <x v="0"/>
    <x v="0"/>
    <x v="0"/>
  </r>
  <r>
    <x v="2"/>
    <x v="6"/>
    <x v="1"/>
    <x v="355"/>
    <x v="467"/>
    <x v="2"/>
    <x v="0"/>
    <x v="10"/>
    <x v="114"/>
    <x v="527"/>
    <x v="525"/>
    <x v="482"/>
    <x v="48"/>
    <x v="0"/>
    <x v="26"/>
    <x v="438"/>
    <x v="0"/>
    <x v="2"/>
    <x v="1"/>
    <x v="0"/>
  </r>
  <r>
    <x v="2"/>
    <x v="6"/>
    <x v="2"/>
    <x v="356"/>
    <x v="205"/>
    <x v="5"/>
    <x v="0"/>
    <x v="12"/>
    <x v="112"/>
    <x v="528"/>
    <x v="527"/>
    <x v="466"/>
    <x v="57"/>
    <x v="0"/>
    <x v="25"/>
    <x v="474"/>
    <x v="0"/>
    <x v="1"/>
    <x v="2"/>
    <x v="0"/>
  </r>
  <r>
    <x v="2"/>
    <x v="6"/>
    <x v="2"/>
    <x v="357"/>
    <x v="513"/>
    <x v="5"/>
    <x v="6"/>
    <x v="12"/>
    <x v="132"/>
    <x v="529"/>
    <x v="528"/>
    <x v="325"/>
    <x v="57"/>
    <x v="0"/>
    <x v="25"/>
    <x v="375"/>
    <x v="0"/>
    <x v="0"/>
    <x v="0"/>
    <x v="0"/>
  </r>
  <r>
    <x v="2"/>
    <x v="6"/>
    <x v="2"/>
    <x v="357"/>
    <x v="368"/>
    <x v="5"/>
    <x v="0"/>
    <x v="12"/>
    <x v="112"/>
    <x v="530"/>
    <x v="531"/>
    <x v="157"/>
    <x v="27"/>
    <x v="0"/>
    <x v="13"/>
    <x v="44"/>
    <x v="0"/>
    <x v="1"/>
    <x v="2"/>
    <x v="0"/>
  </r>
  <r>
    <x v="2"/>
    <x v="6"/>
    <x v="2"/>
    <x v="358"/>
    <x v="241"/>
    <x v="5"/>
    <x v="6"/>
    <x v="12"/>
    <x v="132"/>
    <x v="560"/>
    <x v="559"/>
    <x v="0"/>
    <x v="0"/>
    <x v="0"/>
    <x v="0"/>
    <x v="0"/>
    <x v="0"/>
    <x v="0"/>
    <x v="0"/>
    <x v="0"/>
  </r>
  <r>
    <x v="2"/>
    <x v="6"/>
    <x v="1"/>
    <x v="359"/>
    <x v="11"/>
    <x v="2"/>
    <x v="0"/>
    <x v="9"/>
    <x v="114"/>
    <x v="531"/>
    <x v="529"/>
    <x v="548"/>
    <x v="48"/>
    <x v="0"/>
    <x v="26"/>
    <x v="529"/>
    <x v="0"/>
    <x v="2"/>
    <x v="1"/>
    <x v="0"/>
  </r>
  <r>
    <x v="2"/>
    <x v="6"/>
    <x v="2"/>
    <x v="360"/>
    <x v="438"/>
    <x v="5"/>
    <x v="6"/>
    <x v="12"/>
    <x v="132"/>
    <x v="532"/>
    <x v="530"/>
    <x v="151"/>
    <x v="57"/>
    <x v="0"/>
    <x v="25"/>
    <x v="293"/>
    <x v="0"/>
    <x v="0"/>
    <x v="0"/>
    <x v="0"/>
  </r>
  <r>
    <x v="2"/>
    <x v="6"/>
    <x v="2"/>
    <x v="361"/>
    <x v="315"/>
    <x v="5"/>
    <x v="0"/>
    <x v="12"/>
    <x v="112"/>
    <x v="533"/>
    <x v="533"/>
    <x v="409"/>
    <x v="57"/>
    <x v="0"/>
    <x v="25"/>
    <x v="411"/>
    <x v="0"/>
    <x v="1"/>
    <x v="2"/>
    <x v="0"/>
  </r>
  <r>
    <x v="2"/>
    <x v="6"/>
    <x v="1"/>
    <x v="362"/>
    <x v="442"/>
    <x v="2"/>
    <x v="0"/>
    <x v="7"/>
    <x v="114"/>
    <x v="534"/>
    <x v="532"/>
    <x v="510"/>
    <x v="48"/>
    <x v="0"/>
    <x v="26"/>
    <x v="490"/>
    <x v="0"/>
    <x v="2"/>
    <x v="1"/>
    <x v="0"/>
  </r>
  <r>
    <x v="2"/>
    <x v="7"/>
    <x v="2"/>
    <x v="363"/>
    <x v="448"/>
    <x v="5"/>
    <x v="0"/>
    <x v="12"/>
    <x v="115"/>
    <x v="535"/>
    <x v="535"/>
    <x v="183"/>
    <x v="57"/>
    <x v="0"/>
    <x v="25"/>
    <x v="279"/>
    <x v="0"/>
    <x v="1"/>
    <x v="2"/>
    <x v="0"/>
  </r>
  <r>
    <x v="2"/>
    <x v="7"/>
    <x v="2"/>
    <x v="363"/>
    <x v="348"/>
    <x v="3"/>
    <x v="4"/>
    <x v="12"/>
    <x v="133"/>
    <x v="536"/>
    <x v="536"/>
    <x v="440"/>
    <x v="4"/>
    <x v="0"/>
    <x v="0"/>
    <x v="409"/>
    <x v="0"/>
    <x v="0"/>
    <x v="0"/>
    <x v="0"/>
  </r>
  <r>
    <x v="2"/>
    <x v="7"/>
    <x v="2"/>
    <x v="364"/>
    <x v="261"/>
    <x v="5"/>
    <x v="0"/>
    <x v="12"/>
    <x v="115"/>
    <x v="537"/>
    <x v="537"/>
    <x v="412"/>
    <x v="57"/>
    <x v="0"/>
    <x v="25"/>
    <x v="425"/>
    <x v="0"/>
    <x v="1"/>
    <x v="2"/>
    <x v="0"/>
  </r>
  <r>
    <x v="2"/>
    <x v="7"/>
    <x v="2"/>
    <x v="364"/>
    <x v="295"/>
    <x v="5"/>
    <x v="0"/>
    <x v="12"/>
    <x v="115"/>
    <x v="538"/>
    <x v="538"/>
    <x v="380"/>
    <x v="57"/>
    <x v="0"/>
    <x v="25"/>
    <x v="418"/>
    <x v="0"/>
    <x v="1"/>
    <x v="2"/>
    <x v="0"/>
  </r>
  <r>
    <x v="2"/>
    <x v="7"/>
    <x v="2"/>
    <x v="365"/>
    <x v="278"/>
    <x v="3"/>
    <x v="4"/>
    <x v="12"/>
    <x v="135"/>
    <x v="539"/>
    <x v="540"/>
    <x v="324"/>
    <x v="0"/>
    <x v="0"/>
    <x v="0"/>
    <x v="112"/>
    <x v="0"/>
    <x v="0"/>
    <x v="0"/>
    <x v="0"/>
  </r>
  <r>
    <x v="2"/>
    <x v="7"/>
    <x v="1"/>
    <x v="366"/>
    <x v="66"/>
    <x v="2"/>
    <x v="0"/>
    <x v="10"/>
    <x v="116"/>
    <x v="540"/>
    <x v="534"/>
    <x v="498"/>
    <x v="37"/>
    <x v="0"/>
    <x v="22"/>
    <x v="334"/>
    <x v="0"/>
    <x v="2"/>
    <x v="1"/>
    <x v="0"/>
  </r>
  <r>
    <x v="2"/>
    <x v="7"/>
    <x v="2"/>
    <x v="367"/>
    <x v="403"/>
    <x v="5"/>
    <x v="0"/>
    <x v="12"/>
    <x v="117"/>
    <x v="542"/>
    <x v="543"/>
    <x v="312"/>
    <x v="57"/>
    <x v="0"/>
    <x v="25"/>
    <x v="385"/>
    <x v="0"/>
    <x v="1"/>
    <x v="2"/>
    <x v="0"/>
  </r>
  <r>
    <x v="2"/>
    <x v="7"/>
    <x v="2"/>
    <x v="367"/>
    <x v="360"/>
    <x v="5"/>
    <x v="6"/>
    <x v="12"/>
    <x v="136"/>
    <x v="541"/>
    <x v="544"/>
    <x v="449"/>
    <x v="57"/>
    <x v="0"/>
    <x v="25"/>
    <x v="453"/>
    <x v="0"/>
    <x v="0"/>
    <x v="0"/>
    <x v="0"/>
  </r>
  <r>
    <x v="2"/>
    <x v="7"/>
    <x v="2"/>
    <x v="368"/>
    <x v="395"/>
    <x v="5"/>
    <x v="0"/>
    <x v="12"/>
    <x v="117"/>
    <x v="544"/>
    <x v="546"/>
    <x v="262"/>
    <x v="57"/>
    <x v="0"/>
    <x v="25"/>
    <x v="344"/>
    <x v="0"/>
    <x v="1"/>
    <x v="2"/>
    <x v="0"/>
  </r>
  <r>
    <x v="2"/>
    <x v="7"/>
    <x v="2"/>
    <x v="368"/>
    <x v="313"/>
    <x v="5"/>
    <x v="0"/>
    <x v="12"/>
    <x v="117"/>
    <x v="543"/>
    <x v="545"/>
    <x v="192"/>
    <x v="57"/>
    <x v="0"/>
    <x v="25"/>
    <x v="283"/>
    <x v="0"/>
    <x v="1"/>
    <x v="2"/>
    <x v="0"/>
  </r>
  <r>
    <x v="2"/>
    <x v="7"/>
    <x v="1"/>
    <x v="369"/>
    <x v="441"/>
    <x v="2"/>
    <x v="0"/>
    <x v="10"/>
    <x v="118"/>
    <x v="545"/>
    <x v="539"/>
    <x v="535"/>
    <x v="48"/>
    <x v="0"/>
    <x v="26"/>
    <x v="498"/>
    <x v="0"/>
    <x v="2"/>
    <x v="1"/>
    <x v="0"/>
  </r>
  <r>
    <x v="2"/>
    <x v="7"/>
    <x v="2"/>
    <x v="370"/>
    <x v="211"/>
    <x v="5"/>
    <x v="0"/>
    <x v="12"/>
    <x v="117"/>
    <x v="546"/>
    <x v="541"/>
    <x v="22"/>
    <x v="57"/>
    <x v="0"/>
    <x v="25"/>
    <x v="105"/>
    <x v="0"/>
    <x v="1"/>
    <x v="2"/>
    <x v="0"/>
  </r>
  <r>
    <x v="2"/>
    <x v="7"/>
    <x v="2"/>
    <x v="370"/>
    <x v="389"/>
    <x v="5"/>
    <x v="0"/>
    <x v="12"/>
    <x v="117"/>
    <x v="547"/>
    <x v="542"/>
    <x v="58"/>
    <x v="57"/>
    <x v="0"/>
    <x v="25"/>
    <x v="167"/>
    <x v="0"/>
    <x v="1"/>
    <x v="2"/>
    <x v="0"/>
  </r>
  <r>
    <x v="2"/>
    <x v="8"/>
    <x v="2"/>
    <x v="371"/>
    <x v="397"/>
    <x v="5"/>
    <x v="0"/>
    <x v="12"/>
    <x v="117"/>
    <x v="548"/>
    <x v="552"/>
    <x v="278"/>
    <x v="57"/>
    <x v="0"/>
    <x v="25"/>
    <x v="361"/>
    <x v="0"/>
    <x v="1"/>
    <x v="2"/>
    <x v="0"/>
  </r>
  <r>
    <x v="2"/>
    <x v="8"/>
    <x v="2"/>
    <x v="371"/>
    <x v="20"/>
    <x v="5"/>
    <x v="0"/>
    <x v="12"/>
    <x v="117"/>
    <x v="549"/>
    <x v="549"/>
    <x v="298"/>
    <x v="57"/>
    <x v="0"/>
    <x v="25"/>
    <x v="343"/>
    <x v="0"/>
    <x v="1"/>
    <x v="2"/>
    <x v="0"/>
  </r>
  <r>
    <x v="2"/>
    <x v="7"/>
    <x v="1"/>
    <x v="372"/>
    <x v="545"/>
    <x v="2"/>
    <x v="0"/>
    <x v="4"/>
    <x v="118"/>
    <x v="550"/>
    <x v="547"/>
    <x v="539"/>
    <x v="48"/>
    <x v="0"/>
    <x v="26"/>
    <x v="516"/>
    <x v="0"/>
    <x v="2"/>
    <x v="1"/>
    <x v="0"/>
  </r>
  <r>
    <x v="2"/>
    <x v="7"/>
    <x v="2"/>
    <x v="373"/>
    <x v="512"/>
    <x v="5"/>
    <x v="6"/>
    <x v="12"/>
    <x v="136"/>
    <x v="551"/>
    <x v="551"/>
    <x v="126"/>
    <x v="57"/>
    <x v="0"/>
    <x v="25"/>
    <x v="211"/>
    <x v="0"/>
    <x v="0"/>
    <x v="0"/>
    <x v="0"/>
  </r>
  <r>
    <x v="2"/>
    <x v="7"/>
    <x v="2"/>
    <x v="373"/>
    <x v="103"/>
    <x v="5"/>
    <x v="0"/>
    <x v="12"/>
    <x v="117"/>
    <x v="552"/>
    <x v="548"/>
    <x v="82"/>
    <x v="57"/>
    <x v="0"/>
    <x v="25"/>
    <x v="335"/>
    <x v="0"/>
    <x v="1"/>
    <x v="2"/>
    <x v="0"/>
  </r>
  <r>
    <x v="2"/>
    <x v="8"/>
    <x v="2"/>
    <x v="374"/>
    <x v="380"/>
    <x v="5"/>
    <x v="6"/>
    <x v="12"/>
    <x v="136"/>
    <x v="554"/>
    <x v="553"/>
    <x v="304"/>
    <x v="57"/>
    <x v="0"/>
    <x v="25"/>
    <x v="378"/>
    <x v="0"/>
    <x v="0"/>
    <x v="0"/>
    <x v="0"/>
  </r>
  <r>
    <x v="2"/>
    <x v="8"/>
    <x v="2"/>
    <x v="374"/>
    <x v="333"/>
    <x v="5"/>
    <x v="0"/>
    <x v="12"/>
    <x v="117"/>
    <x v="553"/>
    <x v="550"/>
    <x v="414"/>
    <x v="57"/>
    <x v="0"/>
    <x v="25"/>
    <x v="427"/>
    <x v="0"/>
    <x v="1"/>
    <x v="2"/>
    <x v="0"/>
  </r>
  <r>
    <x v="2"/>
    <x v="8"/>
    <x v="2"/>
    <x v="375"/>
    <x v="69"/>
    <x v="5"/>
    <x v="0"/>
    <x v="12"/>
    <x v="117"/>
    <x v="555"/>
    <x v="554"/>
    <x v="282"/>
    <x v="57"/>
    <x v="0"/>
    <x v="25"/>
    <x v="352"/>
    <x v="0"/>
    <x v="1"/>
    <x v="2"/>
    <x v="0"/>
  </r>
  <r>
    <x v="2"/>
    <x v="8"/>
    <x v="2"/>
    <x v="376"/>
    <x v="435"/>
    <x v="5"/>
    <x v="0"/>
    <x v="12"/>
    <x v="117"/>
    <x v="557"/>
    <x v="558"/>
    <x v="148"/>
    <x v="57"/>
    <x v="0"/>
    <x v="25"/>
    <x v="257"/>
    <x v="0"/>
    <x v="1"/>
    <x v="2"/>
    <x v="0"/>
  </r>
  <r>
    <x v="2"/>
    <x v="8"/>
    <x v="2"/>
    <x v="376"/>
    <x v="497"/>
    <x v="5"/>
    <x v="0"/>
    <x v="12"/>
    <x v="117"/>
    <x v="556"/>
    <x v="557"/>
    <x v="185"/>
    <x v="57"/>
    <x v="0"/>
    <x v="25"/>
    <x v="290"/>
    <x v="0"/>
    <x v="1"/>
    <x v="2"/>
    <x v="0"/>
  </r>
  <r>
    <x v="2"/>
    <x v="8"/>
    <x v="1"/>
    <x v="377"/>
    <x v="551"/>
    <x v="2"/>
    <x v="0"/>
    <x v="6"/>
    <x v="118"/>
    <x v="558"/>
    <x v="556"/>
    <x v="528"/>
    <x v="48"/>
    <x v="0"/>
    <x v="26"/>
    <x v="492"/>
    <x v="0"/>
    <x v="2"/>
    <x v="1"/>
    <x v="0"/>
  </r>
  <r>
    <x v="2"/>
    <x v="8"/>
    <x v="1"/>
    <x v="378"/>
    <x v="305"/>
    <x v="2"/>
    <x v="0"/>
    <x v="3"/>
    <x v="118"/>
    <x v="559"/>
    <x v="555"/>
    <x v="384"/>
    <x v="48"/>
    <x v="0"/>
    <x v="26"/>
    <x v="382"/>
    <x v="0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0</v>
      </c>
      <c r="D4" s="7"/>
      <c r="E4" s="7"/>
      <c r="F4" s="11" t="n">
        <v>2011</v>
      </c>
      <c r="G4" s="7"/>
      <c r="H4" s="7"/>
      <c r="I4" s="11" t="n">
        <v>2012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4</v>
      </c>
      <c r="D6" s="13" t="n">
        <v>308303</v>
      </c>
      <c r="E6" s="13" t="n">
        <v>877470</v>
      </c>
      <c r="F6" s="11"/>
      <c r="G6" s="13"/>
      <c r="H6" s="13"/>
      <c r="I6" s="11" t="n">
        <v>1</v>
      </c>
      <c r="J6" s="13" t="n">
        <v>109526</v>
      </c>
      <c r="K6" s="14" t="n">
        <v>215994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4</v>
      </c>
      <c r="D7" s="1" t="n">
        <v>1575088</v>
      </c>
      <c r="E7" s="1" t="n">
        <v>2097831</v>
      </c>
      <c r="F7" s="16" t="n">
        <v>4</v>
      </c>
      <c r="G7" s="1" t="n">
        <v>414610</v>
      </c>
      <c r="H7" s="1" t="n">
        <v>637795</v>
      </c>
      <c r="I7" s="16" t="n">
        <v>1</v>
      </c>
      <c r="J7" s="1" t="n">
        <v>115256</v>
      </c>
      <c r="K7" s="17" t="n">
        <v>156584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9</v>
      </c>
      <c r="D8" s="13" t="n">
        <v>3391314</v>
      </c>
      <c r="E8" s="13" t="n">
        <v>4639754</v>
      </c>
      <c r="F8" s="11" t="n">
        <v>20</v>
      </c>
      <c r="G8" s="13" t="n">
        <v>2182595</v>
      </c>
      <c r="H8" s="13" t="n">
        <v>3073203</v>
      </c>
      <c r="I8" s="11" t="n">
        <v>29</v>
      </c>
      <c r="J8" s="13" t="n">
        <v>3242915</v>
      </c>
      <c r="K8" s="14" t="n">
        <v>4590248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5</v>
      </c>
      <c r="D9" s="13" t="n">
        <v>183219</v>
      </c>
      <c r="E9" s="13" t="n">
        <v>2319640</v>
      </c>
      <c r="F9" s="11" t="n">
        <v>19</v>
      </c>
      <c r="G9" s="13" t="n">
        <v>207889</v>
      </c>
      <c r="H9" s="13" t="n">
        <v>2673678</v>
      </c>
      <c r="I9" s="11" t="n">
        <v>20</v>
      </c>
      <c r="J9" s="13" t="n">
        <v>212192</v>
      </c>
      <c r="K9" s="14" t="n">
        <v>2895325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2</v>
      </c>
      <c r="D10" s="1" t="n">
        <v>26174</v>
      </c>
      <c r="E10" s="1" t="n">
        <v>297545</v>
      </c>
      <c r="F10" s="16" t="n">
        <v>5</v>
      </c>
      <c r="G10" s="1" t="n">
        <v>53987</v>
      </c>
      <c r="H10" s="1" t="n">
        <v>706498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31</v>
      </c>
      <c r="D11" s="1" t="n">
        <v>13727957</v>
      </c>
      <c r="E11" s="1" t="n">
        <v>18102340</v>
      </c>
      <c r="F11" s="16" t="n">
        <v>133</v>
      </c>
      <c r="G11" s="1" t="n">
        <v>14684621</v>
      </c>
      <c r="H11" s="1" t="n">
        <v>19058102</v>
      </c>
      <c r="I11" s="16" t="n">
        <v>99</v>
      </c>
      <c r="J11" s="1" t="n">
        <v>10861537</v>
      </c>
      <c r="K11" s="17" t="n">
        <v>13903685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0</v>
      </c>
      <c r="D12" s="1" t="n">
        <v>611549</v>
      </c>
      <c r="E12" s="1" t="n">
        <v>898523</v>
      </c>
      <c r="F12" s="16" t="n">
        <v>19</v>
      </c>
      <c r="G12" s="1" t="n">
        <v>1698614</v>
      </c>
      <c r="H12" s="1" t="n">
        <v>2176350</v>
      </c>
      <c r="I12" s="16" t="n">
        <v>6</v>
      </c>
      <c r="J12" s="1" t="n">
        <v>545393</v>
      </c>
      <c r="K12" s="17" t="n">
        <v>699572</v>
      </c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205</v>
      </c>
      <c r="D13" s="21" t="n">
        <v>19823604</v>
      </c>
      <c r="E13" s="21" t="n">
        <v>29233103</v>
      </c>
      <c r="F13" s="20" t="n">
        <v>200</v>
      </c>
      <c r="G13" s="21" t="n">
        <v>19242316</v>
      </c>
      <c r="H13" s="21" t="n">
        <v>28325626</v>
      </c>
      <c r="I13" s="20" t="n">
        <v>156</v>
      </c>
      <c r="J13" s="21" t="n">
        <v>15086819</v>
      </c>
      <c r="K13" s="22" t="n">
        <v>22461408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9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8" t="s">
        <v>9</v>
      </c>
      <c r="D2" s="23" t="n">
        <v>40184</v>
      </c>
      <c r="E2" s="28" t="s">
        <v>36</v>
      </c>
      <c r="F2" s="28" t="s">
        <v>11</v>
      </c>
      <c r="G2" s="0" t="n">
        <v>111</v>
      </c>
      <c r="H2" s="0" t="s">
        <v>37</v>
      </c>
      <c r="I2" s="0" t="n">
        <v>10280126</v>
      </c>
      <c r="J2" s="23" t="n">
        <v>40183.4347222222</v>
      </c>
      <c r="K2" s="23" t="n">
        <v>40198.4833333333</v>
      </c>
      <c r="L2" s="1" t="n">
        <v>69231</v>
      </c>
      <c r="M2" s="1" t="n">
        <v>129572</v>
      </c>
      <c r="N2" s="1" t="n">
        <v>0</v>
      </c>
      <c r="O2" s="1" t="n">
        <v>53341</v>
      </c>
      <c r="P2" s="1" t="n">
        <v>198112</v>
      </c>
      <c r="Q2" s="1" t="n">
        <v>1</v>
      </c>
      <c r="R2" s="1" t="n">
        <v>0</v>
      </c>
      <c r="S2" s="1" t="n">
        <v>0</v>
      </c>
      <c r="T2" s="1" t="s">
        <v>38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8" t="s">
        <v>12</v>
      </c>
      <c r="D3" s="23" t="n">
        <v>40186</v>
      </c>
      <c r="E3" s="28" t="s">
        <v>39</v>
      </c>
      <c r="F3" s="28" t="s">
        <v>13</v>
      </c>
      <c r="G3" s="0" t="n">
        <v>213</v>
      </c>
      <c r="H3" s="0" t="s">
        <v>40</v>
      </c>
      <c r="I3" s="0" t="n">
        <v>10290630</v>
      </c>
      <c r="J3" s="23" t="n">
        <v>40185.3965277778</v>
      </c>
      <c r="K3" s="23" t="n">
        <v>40192.7625</v>
      </c>
      <c r="L3" s="1" t="n">
        <v>42011</v>
      </c>
      <c r="M3" s="1" t="n">
        <v>120423</v>
      </c>
      <c r="N3" s="1" t="n">
        <v>100953</v>
      </c>
      <c r="O3" s="1" t="n">
        <v>0</v>
      </c>
      <c r="P3" s="1" t="n">
        <v>159500</v>
      </c>
      <c r="Q3" s="1" t="n">
        <v>1</v>
      </c>
      <c r="R3" s="1" t="n">
        <v>0</v>
      </c>
      <c r="S3" s="1" t="n">
        <v>0</v>
      </c>
      <c r="T3" s="1" t="s">
        <v>38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8" t="s">
        <v>14</v>
      </c>
      <c r="D4" s="23" t="n">
        <v>40196</v>
      </c>
      <c r="E4" s="28" t="s">
        <v>41</v>
      </c>
      <c r="F4" s="28" t="s">
        <v>17</v>
      </c>
      <c r="G4" s="0" t="n">
        <v>217</v>
      </c>
      <c r="H4" s="0" t="s">
        <v>42</v>
      </c>
      <c r="I4" s="0" t="n">
        <v>10290744</v>
      </c>
      <c r="J4" s="23" t="n">
        <v>40195.55625</v>
      </c>
      <c r="K4" s="23" t="n">
        <v>40196.3326388889</v>
      </c>
      <c r="L4" s="1" t="n">
        <v>30460</v>
      </c>
      <c r="M4" s="1" t="n">
        <v>101061</v>
      </c>
      <c r="N4" s="1" t="n">
        <v>86826</v>
      </c>
      <c r="O4" s="1" t="n">
        <v>0</v>
      </c>
      <c r="P4" s="1" t="n">
        <v>128910</v>
      </c>
      <c r="Q4" s="1" t="n">
        <v>1</v>
      </c>
      <c r="R4" s="1" t="n">
        <v>0</v>
      </c>
      <c r="S4" s="1" t="n">
        <v>0</v>
      </c>
      <c r="T4" s="1" t="s">
        <v>38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8" t="s">
        <v>14</v>
      </c>
      <c r="D5" s="23" t="n">
        <v>40197</v>
      </c>
      <c r="E5" s="28" t="s">
        <v>43</v>
      </c>
      <c r="F5" s="28" t="s">
        <v>17</v>
      </c>
      <c r="G5" s="0" t="n">
        <v>111</v>
      </c>
      <c r="H5" s="0" t="s">
        <v>42</v>
      </c>
      <c r="I5" s="0" t="n">
        <v>10280124</v>
      </c>
      <c r="J5" s="23" t="n">
        <v>40196.4118055556</v>
      </c>
      <c r="K5" s="23" t="n">
        <v>40197.3722222222</v>
      </c>
      <c r="L5" s="1" t="n">
        <v>39513</v>
      </c>
      <c r="M5" s="1" t="n">
        <v>101061</v>
      </c>
      <c r="N5" s="1" t="n">
        <v>0</v>
      </c>
      <c r="O5" s="1" t="n">
        <v>86826</v>
      </c>
      <c r="P5" s="1" t="n">
        <v>137774</v>
      </c>
      <c r="Q5" s="1" t="n">
        <v>1</v>
      </c>
      <c r="R5" s="1" t="n">
        <v>0</v>
      </c>
      <c r="S5" s="1" t="n">
        <v>0</v>
      </c>
      <c r="T5" s="1" t="s">
        <v>38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8" t="s">
        <v>14</v>
      </c>
      <c r="D6" s="23" t="n">
        <v>40203</v>
      </c>
      <c r="E6" s="28" t="s">
        <v>44</v>
      </c>
      <c r="F6" s="28" t="s">
        <v>15</v>
      </c>
      <c r="G6" s="0" t="n">
        <v>211</v>
      </c>
      <c r="H6" s="0" t="s">
        <v>42</v>
      </c>
      <c r="I6" s="0" t="n">
        <v>10299050</v>
      </c>
      <c r="J6" s="23" t="n">
        <v>40202.5</v>
      </c>
      <c r="K6" s="23" t="n">
        <v>40203.3555555556</v>
      </c>
      <c r="L6" s="1" t="n">
        <v>38961</v>
      </c>
      <c r="M6" s="1" t="n">
        <v>13087</v>
      </c>
      <c r="N6" s="1" t="n">
        <v>0</v>
      </c>
      <c r="O6" s="1" t="n">
        <v>0</v>
      </c>
      <c r="P6" s="1" t="n">
        <v>151361</v>
      </c>
      <c r="Q6" s="1" t="n">
        <v>1</v>
      </c>
      <c r="R6" s="1" t="n">
        <v>0</v>
      </c>
      <c r="S6" s="1" t="n">
        <v>0</v>
      </c>
      <c r="T6" s="1" t="s">
        <v>38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8" t="s">
        <v>14</v>
      </c>
      <c r="D7" s="23" t="n">
        <v>40204</v>
      </c>
      <c r="E7" s="28" t="s">
        <v>45</v>
      </c>
      <c r="F7" s="28" t="s">
        <v>15</v>
      </c>
      <c r="G7" s="0" t="n">
        <v>211</v>
      </c>
      <c r="H7" s="0" t="s">
        <v>42</v>
      </c>
      <c r="I7" s="0" t="n">
        <v>10299050</v>
      </c>
      <c r="J7" s="23" t="n">
        <v>40203.4826388889</v>
      </c>
      <c r="K7" s="23" t="n">
        <v>40204.4173611111</v>
      </c>
      <c r="L7" s="1" t="n">
        <v>37998</v>
      </c>
      <c r="M7" s="1" t="n">
        <v>13087</v>
      </c>
      <c r="N7" s="1" t="n">
        <v>0</v>
      </c>
      <c r="O7" s="1" t="n">
        <v>0</v>
      </c>
      <c r="P7" s="1" t="n">
        <v>150703</v>
      </c>
      <c r="Q7" s="1" t="n">
        <v>1</v>
      </c>
      <c r="R7" s="1" t="n">
        <v>0</v>
      </c>
      <c r="S7" s="1" t="n">
        <v>0</v>
      </c>
      <c r="T7" s="1" t="s">
        <v>38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8" t="s">
        <v>12</v>
      </c>
      <c r="D8" s="23" t="n">
        <v>40206</v>
      </c>
      <c r="E8" s="28" t="s">
        <v>46</v>
      </c>
      <c r="F8" s="28" t="s">
        <v>13</v>
      </c>
      <c r="G8" s="0" t="n">
        <v>111</v>
      </c>
      <c r="H8" s="0" t="s">
        <v>47</v>
      </c>
      <c r="I8" s="0" t="n">
        <v>10280128</v>
      </c>
      <c r="J8" s="23" t="n">
        <v>40205.4180555556</v>
      </c>
      <c r="K8" s="23" t="n">
        <v>40206.5930555556</v>
      </c>
      <c r="L8" s="1" t="n">
        <v>52477</v>
      </c>
      <c r="M8" s="1" t="n">
        <v>120423</v>
      </c>
      <c r="N8" s="1" t="n">
        <v>0</v>
      </c>
      <c r="O8" s="1" t="n">
        <v>100953</v>
      </c>
      <c r="P8" s="1" t="n">
        <v>168356</v>
      </c>
      <c r="Q8" s="1" t="n">
        <v>1</v>
      </c>
      <c r="R8" s="1" t="n">
        <v>0</v>
      </c>
      <c r="S8" s="1" t="n">
        <v>0</v>
      </c>
      <c r="T8" s="1" t="s">
        <v>38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8" t="s">
        <v>14</v>
      </c>
      <c r="D9" s="23" t="n">
        <v>40207</v>
      </c>
      <c r="E9" s="28" t="s">
        <v>48</v>
      </c>
      <c r="F9" s="28" t="s">
        <v>17</v>
      </c>
      <c r="G9" s="0" t="n">
        <v>111</v>
      </c>
      <c r="H9" s="0" t="s">
        <v>42</v>
      </c>
      <c r="I9" s="0" t="n">
        <v>10280124</v>
      </c>
      <c r="J9" s="23" t="n">
        <v>40206.4048611111</v>
      </c>
      <c r="K9" s="23" t="n">
        <v>40207.3333333333</v>
      </c>
      <c r="L9" s="1" t="n">
        <v>29276</v>
      </c>
      <c r="M9" s="1" t="n">
        <v>101061</v>
      </c>
      <c r="N9" s="1" t="n">
        <v>0</v>
      </c>
      <c r="O9" s="1" t="n">
        <v>86826</v>
      </c>
      <c r="P9" s="1" t="n">
        <v>148689</v>
      </c>
      <c r="Q9" s="1" t="n">
        <v>1</v>
      </c>
      <c r="R9" s="1" t="n">
        <v>0</v>
      </c>
      <c r="S9" s="1" t="n">
        <v>0</v>
      </c>
      <c r="T9" s="1" t="s">
        <v>38</v>
      </c>
    </row>
    <row r="10" customFormat="false" ht="12.75" hidden="false" customHeight="false" outlineLevel="0" collapsed="false">
      <c r="A10" s="0" t="n">
        <v>2010</v>
      </c>
      <c r="B10" s="0" t="n">
        <v>2</v>
      </c>
      <c r="C10" s="28" t="s">
        <v>14</v>
      </c>
      <c r="D10" s="23" t="n">
        <v>40210</v>
      </c>
      <c r="E10" s="28" t="s">
        <v>49</v>
      </c>
      <c r="F10" s="28" t="s">
        <v>17</v>
      </c>
      <c r="G10" s="0" t="n">
        <v>217</v>
      </c>
      <c r="H10" s="0" t="s">
        <v>42</v>
      </c>
      <c r="I10" s="0" t="n">
        <v>10290744</v>
      </c>
      <c r="J10" s="23" t="n">
        <v>40207.3930555556</v>
      </c>
      <c r="K10" s="23" t="n">
        <v>40210.5118055556</v>
      </c>
      <c r="L10" s="1" t="n">
        <v>44478</v>
      </c>
      <c r="M10" s="1" t="n">
        <v>101061</v>
      </c>
      <c r="N10" s="1" t="n">
        <v>86826</v>
      </c>
      <c r="O10" s="1" t="n">
        <v>0</v>
      </c>
      <c r="P10" s="1" t="n">
        <v>142324</v>
      </c>
      <c r="Q10" s="1" t="n">
        <v>1</v>
      </c>
      <c r="R10" s="1" t="n">
        <v>0</v>
      </c>
      <c r="S10" s="1" t="n">
        <v>0</v>
      </c>
      <c r="T10" s="1" t="s">
        <v>38</v>
      </c>
    </row>
    <row r="11" customFormat="false" ht="12.75" hidden="false" customHeight="false" outlineLevel="0" collapsed="false">
      <c r="A11" s="0" t="n">
        <v>2010</v>
      </c>
      <c r="B11" s="0" t="n">
        <v>2</v>
      </c>
      <c r="C11" s="28" t="s">
        <v>14</v>
      </c>
      <c r="D11" s="23" t="n">
        <v>40211</v>
      </c>
      <c r="E11" s="28" t="s">
        <v>50</v>
      </c>
      <c r="F11" s="28" t="s">
        <v>17</v>
      </c>
      <c r="G11" s="0" t="n">
        <v>217</v>
      </c>
      <c r="H11" s="0" t="s">
        <v>42</v>
      </c>
      <c r="I11" s="0" t="n">
        <v>10290744</v>
      </c>
      <c r="J11" s="23" t="n">
        <v>40210.4104166667</v>
      </c>
      <c r="K11" s="23" t="n">
        <v>40211.4548611111</v>
      </c>
      <c r="L11" s="1" t="n">
        <v>30067</v>
      </c>
      <c r="M11" s="1" t="n">
        <v>101061</v>
      </c>
      <c r="N11" s="1" t="n">
        <v>86826</v>
      </c>
      <c r="O11" s="1" t="n">
        <v>0</v>
      </c>
      <c r="P11" s="1" t="n">
        <v>128542</v>
      </c>
      <c r="Q11" s="1" t="n">
        <v>1</v>
      </c>
      <c r="R11" s="1" t="n">
        <v>0</v>
      </c>
      <c r="S11" s="1" t="n">
        <v>0</v>
      </c>
      <c r="T11" s="1" t="s">
        <v>38</v>
      </c>
    </row>
    <row r="12" customFormat="false" ht="12.75" hidden="false" customHeight="false" outlineLevel="0" collapsed="false">
      <c r="A12" s="0" t="n">
        <v>2010</v>
      </c>
      <c r="B12" s="0" t="n">
        <v>2</v>
      </c>
      <c r="C12" s="28" t="s">
        <v>14</v>
      </c>
      <c r="D12" s="23" t="n">
        <v>40214</v>
      </c>
      <c r="E12" s="28" t="s">
        <v>51</v>
      </c>
      <c r="F12" s="28" t="s">
        <v>17</v>
      </c>
      <c r="G12" s="0" t="n">
        <v>111</v>
      </c>
      <c r="H12" s="0" t="s">
        <v>42</v>
      </c>
      <c r="I12" s="0" t="n">
        <v>10280124</v>
      </c>
      <c r="J12" s="23" t="n">
        <v>40213.4180555556</v>
      </c>
      <c r="K12" s="23" t="n">
        <v>40214.4347222222</v>
      </c>
      <c r="L12" s="1" t="n">
        <v>28761</v>
      </c>
      <c r="M12" s="1" t="n">
        <v>101061</v>
      </c>
      <c r="N12" s="1" t="n">
        <v>0</v>
      </c>
      <c r="O12" s="1" t="n">
        <v>86826</v>
      </c>
      <c r="P12" s="1" t="n">
        <v>127354</v>
      </c>
      <c r="Q12" s="1" t="n">
        <v>1</v>
      </c>
      <c r="R12" s="1" t="n">
        <v>0</v>
      </c>
      <c r="S12" s="1" t="n">
        <v>0</v>
      </c>
      <c r="T12" s="1" t="s">
        <v>38</v>
      </c>
    </row>
    <row r="13" customFormat="false" ht="12.75" hidden="false" customHeight="false" outlineLevel="0" collapsed="false">
      <c r="A13" s="0" t="n">
        <v>2010</v>
      </c>
      <c r="B13" s="0" t="n">
        <v>2</v>
      </c>
      <c r="C13" s="28" t="s">
        <v>14</v>
      </c>
      <c r="D13" s="23" t="n">
        <v>40217</v>
      </c>
      <c r="E13" s="28" t="s">
        <v>52</v>
      </c>
      <c r="F13" s="28" t="s">
        <v>17</v>
      </c>
      <c r="G13" s="0" t="n">
        <v>111</v>
      </c>
      <c r="H13" s="0" t="s">
        <v>42</v>
      </c>
      <c r="I13" s="0" t="n">
        <v>10280124</v>
      </c>
      <c r="J13" s="23" t="n">
        <v>40216.3840277778</v>
      </c>
      <c r="K13" s="23" t="n">
        <v>40217.4583333333</v>
      </c>
      <c r="L13" s="1" t="n">
        <v>37838</v>
      </c>
      <c r="M13" s="1" t="n">
        <v>101061</v>
      </c>
      <c r="N13" s="1" t="n">
        <v>0</v>
      </c>
      <c r="O13" s="1" t="n">
        <v>86826</v>
      </c>
      <c r="P13" s="1" t="n">
        <v>135614</v>
      </c>
      <c r="Q13" s="1" t="n">
        <v>1</v>
      </c>
      <c r="R13" s="1" t="n">
        <v>0</v>
      </c>
      <c r="S13" s="1" t="n">
        <v>0</v>
      </c>
      <c r="T13" s="1" t="s">
        <v>38</v>
      </c>
    </row>
    <row r="14" customFormat="false" ht="12.75" hidden="false" customHeight="false" outlineLevel="0" collapsed="false">
      <c r="A14" s="0" t="n">
        <v>2010</v>
      </c>
      <c r="B14" s="0" t="n">
        <v>2</v>
      </c>
      <c r="C14" s="28" t="s">
        <v>14</v>
      </c>
      <c r="D14" s="23" t="n">
        <v>40219</v>
      </c>
      <c r="E14" s="28" t="s">
        <v>53</v>
      </c>
      <c r="F14" s="28" t="s">
        <v>17</v>
      </c>
      <c r="G14" s="0" t="n">
        <v>111</v>
      </c>
      <c r="H14" s="0" t="s">
        <v>42</v>
      </c>
      <c r="I14" s="0" t="n">
        <v>10280124</v>
      </c>
      <c r="J14" s="23" t="n">
        <v>40218.44375</v>
      </c>
      <c r="K14" s="23" t="n">
        <v>40219.5125</v>
      </c>
      <c r="L14" s="1" t="n">
        <v>49205</v>
      </c>
      <c r="M14" s="1" t="n">
        <v>101061</v>
      </c>
      <c r="N14" s="1" t="n">
        <v>0</v>
      </c>
      <c r="O14" s="1" t="n">
        <v>86826</v>
      </c>
      <c r="P14" s="1" t="n">
        <v>145958</v>
      </c>
      <c r="Q14" s="1" t="n">
        <v>1</v>
      </c>
      <c r="R14" s="1" t="n">
        <v>0</v>
      </c>
      <c r="S14" s="1" t="n">
        <v>0</v>
      </c>
      <c r="T14" s="1" t="s">
        <v>38</v>
      </c>
    </row>
    <row r="15" customFormat="false" ht="12.75" hidden="false" customHeight="false" outlineLevel="0" collapsed="false">
      <c r="A15" s="0" t="n">
        <v>2010</v>
      </c>
      <c r="B15" s="0" t="n">
        <v>2</v>
      </c>
      <c r="C15" s="28" t="s">
        <v>12</v>
      </c>
      <c r="D15" s="23" t="n">
        <v>40220</v>
      </c>
      <c r="E15" s="28" t="s">
        <v>54</v>
      </c>
      <c r="F15" s="28" t="s">
        <v>13</v>
      </c>
      <c r="G15" s="0" t="n">
        <v>111</v>
      </c>
      <c r="H15" s="0" t="s">
        <v>47</v>
      </c>
      <c r="I15" s="0" t="n">
        <v>10280128</v>
      </c>
      <c r="J15" s="23" t="n">
        <v>40219.3763888889</v>
      </c>
      <c r="K15" s="23" t="n">
        <v>40220.5319444445</v>
      </c>
      <c r="L15" s="1" t="n">
        <v>43872</v>
      </c>
      <c r="M15" s="1" t="n">
        <v>120423</v>
      </c>
      <c r="N15" s="1" t="n">
        <v>0</v>
      </c>
      <c r="O15" s="1" t="n">
        <v>100953</v>
      </c>
      <c r="P15" s="1" t="n">
        <v>160619</v>
      </c>
      <c r="Q15" s="1" t="n">
        <v>1</v>
      </c>
      <c r="R15" s="1" t="n">
        <v>0</v>
      </c>
      <c r="S15" s="1" t="n">
        <v>0</v>
      </c>
      <c r="T15" s="1" t="s">
        <v>38</v>
      </c>
    </row>
    <row r="16" customFormat="false" ht="12.75" hidden="false" customHeight="false" outlineLevel="0" collapsed="false">
      <c r="A16" s="0" t="n">
        <v>2010</v>
      </c>
      <c r="B16" s="0" t="n">
        <v>2</v>
      </c>
      <c r="C16" s="28" t="s">
        <v>14</v>
      </c>
      <c r="D16" s="23" t="n">
        <v>40231</v>
      </c>
      <c r="E16" s="28" t="s">
        <v>55</v>
      </c>
      <c r="F16" s="28" t="s">
        <v>17</v>
      </c>
      <c r="G16" s="0" t="n">
        <v>217</v>
      </c>
      <c r="H16" s="0" t="s">
        <v>42</v>
      </c>
      <c r="I16" s="0" t="n">
        <v>10290744</v>
      </c>
      <c r="J16" s="23" t="n">
        <v>40230.4201388889</v>
      </c>
      <c r="K16" s="23" t="n">
        <v>40231.4229166667</v>
      </c>
      <c r="L16" s="1" t="n">
        <v>31892</v>
      </c>
      <c r="M16" s="1" t="n">
        <v>101061</v>
      </c>
      <c r="N16" s="1" t="n">
        <v>86826</v>
      </c>
      <c r="O16" s="1" t="n">
        <v>0</v>
      </c>
      <c r="P16" s="1" t="n">
        <v>130203</v>
      </c>
      <c r="Q16" s="1" t="n">
        <v>1</v>
      </c>
      <c r="R16" s="1" t="n">
        <v>0</v>
      </c>
      <c r="S16" s="1" t="n">
        <v>0</v>
      </c>
      <c r="T16" s="1" t="s">
        <v>38</v>
      </c>
    </row>
    <row r="17" customFormat="false" ht="12.75" hidden="false" customHeight="false" outlineLevel="0" collapsed="false">
      <c r="A17" s="0" t="n">
        <v>2010</v>
      </c>
      <c r="B17" s="0" t="n">
        <v>2</v>
      </c>
      <c r="C17" s="28" t="s">
        <v>14</v>
      </c>
      <c r="D17" s="23" t="n">
        <v>40232</v>
      </c>
      <c r="E17" s="28" t="s">
        <v>56</v>
      </c>
      <c r="F17" s="28" t="s">
        <v>17</v>
      </c>
      <c r="G17" s="0" t="n">
        <v>201</v>
      </c>
      <c r="H17" s="0" t="s">
        <v>42</v>
      </c>
      <c r="I17" s="0" t="n">
        <v>10291120</v>
      </c>
      <c r="J17" s="23" t="n">
        <v>40231.4611111111</v>
      </c>
      <c r="K17" s="23" t="n">
        <v>40232.4375</v>
      </c>
      <c r="L17" s="1" t="n">
        <v>37257</v>
      </c>
      <c r="M17" s="1" t="n">
        <v>113098</v>
      </c>
      <c r="N17" s="1" t="n">
        <v>98863</v>
      </c>
      <c r="O17" s="1" t="n">
        <v>0</v>
      </c>
      <c r="P17" s="1" t="n">
        <v>147122</v>
      </c>
      <c r="Q17" s="1" t="n">
        <v>1</v>
      </c>
      <c r="R17" s="1" t="n">
        <v>0</v>
      </c>
      <c r="S17" s="1" t="n">
        <v>0</v>
      </c>
      <c r="T17" s="1" t="s">
        <v>38</v>
      </c>
    </row>
    <row r="18" customFormat="false" ht="12.75" hidden="false" customHeight="false" outlineLevel="0" collapsed="false">
      <c r="A18" s="0" t="n">
        <v>2010</v>
      </c>
      <c r="B18" s="0" t="n">
        <v>2</v>
      </c>
      <c r="C18" s="28" t="s">
        <v>9</v>
      </c>
      <c r="D18" s="23" t="n">
        <v>40233</v>
      </c>
      <c r="E18" s="28" t="s">
        <v>57</v>
      </c>
      <c r="F18" s="28" t="s">
        <v>11</v>
      </c>
      <c r="G18" s="0" t="n">
        <v>111</v>
      </c>
      <c r="H18" s="0" t="s">
        <v>58</v>
      </c>
      <c r="I18" s="0" t="n">
        <v>10280126</v>
      </c>
      <c r="J18" s="23" t="n">
        <v>40232.4458333333</v>
      </c>
      <c r="K18" s="23" t="n">
        <v>40233.6486111111</v>
      </c>
      <c r="L18" s="1" t="n">
        <v>35112</v>
      </c>
      <c r="M18" s="1" t="n">
        <v>118174</v>
      </c>
      <c r="N18" s="1" t="n">
        <v>0</v>
      </c>
      <c r="O18" s="1" t="n">
        <v>53341</v>
      </c>
      <c r="P18" s="1" t="n">
        <v>150544</v>
      </c>
      <c r="Q18" s="1" t="n">
        <v>1</v>
      </c>
      <c r="R18" s="1" t="n">
        <v>0</v>
      </c>
      <c r="S18" s="1" t="n">
        <v>0</v>
      </c>
      <c r="T18" s="1" t="s">
        <v>38</v>
      </c>
    </row>
    <row r="19" customFormat="false" ht="12.75" hidden="false" customHeight="false" outlineLevel="0" collapsed="false">
      <c r="A19" s="0" t="n">
        <v>2010</v>
      </c>
      <c r="B19" s="0" t="n">
        <v>2</v>
      </c>
      <c r="C19" s="28" t="s">
        <v>14</v>
      </c>
      <c r="D19" s="23" t="n">
        <v>40235</v>
      </c>
      <c r="E19" s="28" t="s">
        <v>59</v>
      </c>
      <c r="F19" s="28" t="s">
        <v>17</v>
      </c>
      <c r="G19" s="0" t="n">
        <v>201</v>
      </c>
      <c r="H19" s="0" t="s">
        <v>42</v>
      </c>
      <c r="I19" s="0" t="n">
        <v>10291120</v>
      </c>
      <c r="J19" s="23" t="n">
        <v>40234.43125</v>
      </c>
      <c r="K19" s="23" t="n">
        <v>40235.4680555556</v>
      </c>
      <c r="L19" s="1" t="n">
        <v>28210</v>
      </c>
      <c r="M19" s="1" t="n">
        <v>113098</v>
      </c>
      <c r="N19" s="1" t="n">
        <v>98863</v>
      </c>
      <c r="O19" s="1" t="n">
        <v>0</v>
      </c>
      <c r="P19" s="1" t="n">
        <v>143418</v>
      </c>
      <c r="Q19" s="1" t="n">
        <v>1</v>
      </c>
      <c r="R19" s="1" t="n">
        <v>0</v>
      </c>
      <c r="S19" s="1" t="n">
        <v>0</v>
      </c>
      <c r="T19" s="1" t="s">
        <v>38</v>
      </c>
    </row>
    <row r="20" customFormat="false" ht="12.75" hidden="false" customHeight="false" outlineLevel="0" collapsed="false">
      <c r="A20" s="0" t="n">
        <v>2010</v>
      </c>
      <c r="B20" s="0" t="n">
        <v>3</v>
      </c>
      <c r="C20" s="28" t="s">
        <v>14</v>
      </c>
      <c r="D20" s="23" t="n">
        <v>40238</v>
      </c>
      <c r="E20" s="28" t="s">
        <v>60</v>
      </c>
      <c r="F20" s="28" t="s">
        <v>17</v>
      </c>
      <c r="G20" s="0" t="n">
        <v>201</v>
      </c>
      <c r="H20" s="0" t="s">
        <v>42</v>
      </c>
      <c r="I20" s="0" t="n">
        <v>10291120</v>
      </c>
      <c r="J20" s="23" t="n">
        <v>40237.4590277778</v>
      </c>
      <c r="K20" s="23" t="n">
        <v>40238.4576388889</v>
      </c>
      <c r="L20" s="1" t="n">
        <v>38330</v>
      </c>
      <c r="M20" s="1" t="n">
        <v>113098</v>
      </c>
      <c r="N20" s="1" t="n">
        <v>98863</v>
      </c>
      <c r="O20" s="1" t="n">
        <v>0</v>
      </c>
      <c r="P20" s="1" t="n">
        <v>148099</v>
      </c>
      <c r="Q20" s="1" t="n">
        <v>1</v>
      </c>
      <c r="R20" s="1" t="n">
        <v>0</v>
      </c>
      <c r="S20" s="1" t="n">
        <v>0</v>
      </c>
      <c r="T20" s="1" t="s">
        <v>38</v>
      </c>
    </row>
    <row r="21" customFormat="false" ht="12.75" hidden="false" customHeight="false" outlineLevel="0" collapsed="false">
      <c r="A21" s="0" t="n">
        <v>2010</v>
      </c>
      <c r="B21" s="0" t="n">
        <v>3</v>
      </c>
      <c r="C21" s="28" t="s">
        <v>14</v>
      </c>
      <c r="D21" s="23" t="n">
        <v>40239</v>
      </c>
      <c r="E21" s="28" t="s">
        <v>61</v>
      </c>
      <c r="F21" s="28" t="s">
        <v>17</v>
      </c>
      <c r="G21" s="0" t="n">
        <v>111</v>
      </c>
      <c r="H21" s="0" t="s">
        <v>42</v>
      </c>
      <c r="I21" s="0" t="n">
        <v>10280124</v>
      </c>
      <c r="J21" s="23" t="n">
        <v>40238.5166666667</v>
      </c>
      <c r="K21" s="23" t="n">
        <v>40239.4923611111</v>
      </c>
      <c r="L21" s="1" t="n">
        <v>36309</v>
      </c>
      <c r="M21" s="1" t="n">
        <v>101061</v>
      </c>
      <c r="N21" s="1" t="n">
        <v>0</v>
      </c>
      <c r="O21" s="1" t="n">
        <v>86826</v>
      </c>
      <c r="P21" s="1" t="n">
        <v>134222</v>
      </c>
      <c r="Q21" s="1" t="n">
        <v>1</v>
      </c>
      <c r="R21" s="1" t="n">
        <v>0</v>
      </c>
      <c r="S21" s="1" t="n">
        <v>0</v>
      </c>
      <c r="T21" s="1" t="s">
        <v>38</v>
      </c>
    </row>
    <row r="22" customFormat="false" ht="12.75" hidden="false" customHeight="false" outlineLevel="0" collapsed="false">
      <c r="A22" s="0" t="n">
        <v>2010</v>
      </c>
      <c r="B22" s="0" t="n">
        <v>3</v>
      </c>
      <c r="C22" s="28" t="s">
        <v>9</v>
      </c>
      <c r="D22" s="23" t="n">
        <v>40240</v>
      </c>
      <c r="E22" s="28" t="s">
        <v>62</v>
      </c>
      <c r="F22" s="28" t="s">
        <v>11</v>
      </c>
      <c r="G22" s="0" t="n">
        <v>111</v>
      </c>
      <c r="H22" s="0" t="s">
        <v>63</v>
      </c>
      <c r="I22" s="0" t="n">
        <v>10280126</v>
      </c>
      <c r="J22" s="23" t="n">
        <v>40239.4097222222</v>
      </c>
      <c r="K22" s="23" t="n">
        <v>40240.5347222222</v>
      </c>
      <c r="L22" s="1" t="n">
        <v>35179</v>
      </c>
      <c r="M22" s="1" t="n">
        <v>110164</v>
      </c>
      <c r="N22" s="1" t="n">
        <v>0</v>
      </c>
      <c r="O22" s="1" t="n">
        <v>53341</v>
      </c>
      <c r="P22" s="1" t="n">
        <v>142496</v>
      </c>
      <c r="Q22" s="1" t="n">
        <v>1</v>
      </c>
      <c r="R22" s="1" t="n">
        <v>0</v>
      </c>
      <c r="S22" s="1" t="n">
        <v>0</v>
      </c>
      <c r="T22" s="1" t="s">
        <v>38</v>
      </c>
    </row>
    <row r="23" customFormat="false" ht="12.75" hidden="false" customHeight="false" outlineLevel="0" collapsed="false">
      <c r="A23" s="0" t="n">
        <v>2010</v>
      </c>
      <c r="B23" s="0" t="n">
        <v>3</v>
      </c>
      <c r="C23" s="28" t="s">
        <v>12</v>
      </c>
      <c r="D23" s="23" t="n">
        <v>40241</v>
      </c>
      <c r="E23" s="28" t="s">
        <v>64</v>
      </c>
      <c r="F23" s="28" t="s">
        <v>13</v>
      </c>
      <c r="G23" s="0" t="n">
        <v>111</v>
      </c>
      <c r="H23" s="0" t="s">
        <v>47</v>
      </c>
      <c r="I23" s="0" t="n">
        <v>10280128</v>
      </c>
      <c r="J23" s="23" t="n">
        <v>40240.3909722222</v>
      </c>
      <c r="K23" s="23" t="n">
        <v>40247.6361111111</v>
      </c>
      <c r="L23" s="1" t="n">
        <v>46219</v>
      </c>
      <c r="M23" s="1" t="n">
        <v>120423</v>
      </c>
      <c r="N23" s="1" t="n">
        <v>0</v>
      </c>
      <c r="O23" s="1" t="n">
        <v>100953</v>
      </c>
      <c r="P23" s="1" t="n">
        <v>163121</v>
      </c>
      <c r="Q23" s="1" t="n">
        <v>1</v>
      </c>
      <c r="R23" s="1" t="n">
        <v>0</v>
      </c>
      <c r="S23" s="1" t="n">
        <v>0</v>
      </c>
      <c r="T23" s="1" t="s">
        <v>38</v>
      </c>
    </row>
    <row r="24" customFormat="false" ht="12.75" hidden="false" customHeight="false" outlineLevel="0" collapsed="false">
      <c r="A24" s="0" t="n">
        <v>2010</v>
      </c>
      <c r="B24" s="0" t="n">
        <v>3</v>
      </c>
      <c r="C24" s="28" t="s">
        <v>14</v>
      </c>
      <c r="D24" s="23" t="n">
        <v>40242</v>
      </c>
      <c r="E24" s="28" t="s">
        <v>65</v>
      </c>
      <c r="F24" s="28" t="s">
        <v>17</v>
      </c>
      <c r="G24" s="0" t="n">
        <v>111</v>
      </c>
      <c r="H24" s="0" t="s">
        <v>42</v>
      </c>
      <c r="I24" s="0" t="n">
        <v>10280124</v>
      </c>
      <c r="J24" s="23" t="n">
        <v>40241.4395833333</v>
      </c>
      <c r="K24" s="23" t="n">
        <v>40242.4930555556</v>
      </c>
      <c r="L24" s="1" t="n">
        <v>24506</v>
      </c>
      <c r="M24" s="1" t="n">
        <v>101061</v>
      </c>
      <c r="N24" s="1" t="n">
        <v>0</v>
      </c>
      <c r="O24" s="1" t="n">
        <v>86826</v>
      </c>
      <c r="P24" s="1" t="n">
        <v>128888</v>
      </c>
      <c r="Q24" s="1" t="n">
        <v>1</v>
      </c>
      <c r="R24" s="1" t="n">
        <v>0</v>
      </c>
      <c r="S24" s="1" t="n">
        <v>0</v>
      </c>
      <c r="T24" s="1" t="s">
        <v>38</v>
      </c>
    </row>
    <row r="25" customFormat="false" ht="12.75" hidden="false" customHeight="false" outlineLevel="0" collapsed="false">
      <c r="A25" s="0" t="n">
        <v>2010</v>
      </c>
      <c r="B25" s="0" t="n">
        <v>3</v>
      </c>
      <c r="C25" s="28" t="s">
        <v>14</v>
      </c>
      <c r="D25" s="23" t="n">
        <v>40246</v>
      </c>
      <c r="E25" s="28" t="s">
        <v>66</v>
      </c>
      <c r="F25" s="28" t="s">
        <v>17</v>
      </c>
      <c r="G25" s="0" t="n">
        <v>201</v>
      </c>
      <c r="H25" s="0" t="s">
        <v>42</v>
      </c>
      <c r="I25" s="0" t="n">
        <v>10291120</v>
      </c>
      <c r="J25" s="23" t="n">
        <v>40245.4444444444</v>
      </c>
      <c r="K25" s="23" t="n">
        <v>40246.4736111111</v>
      </c>
      <c r="L25" s="1" t="n">
        <v>38738</v>
      </c>
      <c r="M25" s="1" t="n">
        <v>113098</v>
      </c>
      <c r="N25" s="1" t="n">
        <v>98863</v>
      </c>
      <c r="O25" s="1" t="n">
        <v>0</v>
      </c>
      <c r="P25" s="1" t="n">
        <v>148470</v>
      </c>
      <c r="Q25" s="1" t="n">
        <v>1</v>
      </c>
      <c r="R25" s="1" t="n">
        <v>0</v>
      </c>
      <c r="S25" s="1" t="n">
        <v>0</v>
      </c>
      <c r="T25" s="1" t="s">
        <v>38</v>
      </c>
    </row>
    <row r="26" customFormat="false" ht="12.75" hidden="false" customHeight="false" outlineLevel="0" collapsed="false">
      <c r="A26" s="0" t="n">
        <v>2010</v>
      </c>
      <c r="B26" s="0" t="n">
        <v>3</v>
      </c>
      <c r="C26" s="28" t="s">
        <v>12</v>
      </c>
      <c r="D26" s="23" t="n">
        <v>40248</v>
      </c>
      <c r="E26" s="28" t="s">
        <v>67</v>
      </c>
      <c r="F26" s="28" t="s">
        <v>13</v>
      </c>
      <c r="G26" s="0" t="n">
        <v>111</v>
      </c>
      <c r="H26" s="0" t="s">
        <v>40</v>
      </c>
      <c r="I26" s="0" t="n">
        <v>10280128</v>
      </c>
      <c r="J26" s="23" t="n">
        <v>40247.4222222222</v>
      </c>
      <c r="K26" s="23" t="n">
        <v>40256.8006944444</v>
      </c>
      <c r="L26" s="1" t="n">
        <v>69587</v>
      </c>
      <c r="M26" s="1" t="n">
        <v>120423</v>
      </c>
      <c r="N26" s="1" t="n">
        <v>0</v>
      </c>
      <c r="O26" s="1" t="n">
        <v>100953</v>
      </c>
      <c r="P26" s="1" t="n">
        <v>184227</v>
      </c>
      <c r="Q26" s="1" t="n">
        <v>1</v>
      </c>
      <c r="R26" s="1" t="n">
        <v>0</v>
      </c>
      <c r="S26" s="1" t="n">
        <v>0</v>
      </c>
      <c r="T26" s="1" t="s">
        <v>38</v>
      </c>
    </row>
    <row r="27" customFormat="false" ht="12.75" hidden="false" customHeight="false" outlineLevel="0" collapsed="false">
      <c r="A27" s="0" t="n">
        <v>2010</v>
      </c>
      <c r="B27" s="0" t="n">
        <v>3</v>
      </c>
      <c r="C27" s="28" t="s">
        <v>14</v>
      </c>
      <c r="D27" s="23" t="n">
        <v>40249</v>
      </c>
      <c r="E27" s="28" t="s">
        <v>68</v>
      </c>
      <c r="F27" s="28" t="s">
        <v>17</v>
      </c>
      <c r="G27" s="0" t="n">
        <v>111</v>
      </c>
      <c r="H27" s="0" t="s">
        <v>42</v>
      </c>
      <c r="I27" s="0" t="n">
        <v>10280124</v>
      </c>
      <c r="J27" s="23" t="n">
        <v>40248.3888888889</v>
      </c>
      <c r="K27" s="23" t="n">
        <v>40249.4743055556</v>
      </c>
      <c r="L27" s="1" t="n">
        <v>18479</v>
      </c>
      <c r="M27" s="1" t="n">
        <v>101061</v>
      </c>
      <c r="N27" s="1" t="n">
        <v>0</v>
      </c>
      <c r="O27" s="1" t="n">
        <v>86826</v>
      </c>
      <c r="P27" s="1" t="n">
        <v>117997</v>
      </c>
      <c r="Q27" s="1" t="n">
        <v>1</v>
      </c>
      <c r="R27" s="1" t="n">
        <v>0</v>
      </c>
      <c r="S27" s="1" t="n">
        <v>0</v>
      </c>
      <c r="T27" s="1" t="s">
        <v>38</v>
      </c>
    </row>
    <row r="28" customFormat="false" ht="12.75" hidden="false" customHeight="false" outlineLevel="0" collapsed="false">
      <c r="A28" s="0" t="n">
        <v>2010</v>
      </c>
      <c r="B28" s="0" t="n">
        <v>3</v>
      </c>
      <c r="C28" s="28" t="s">
        <v>14</v>
      </c>
      <c r="D28" s="23" t="n">
        <v>40253</v>
      </c>
      <c r="E28" s="28" t="s">
        <v>69</v>
      </c>
      <c r="F28" s="28" t="s">
        <v>17</v>
      </c>
      <c r="G28" s="0" t="n">
        <v>217</v>
      </c>
      <c r="H28" s="0" t="s">
        <v>42</v>
      </c>
      <c r="I28" s="0" t="n">
        <v>10290744</v>
      </c>
      <c r="J28" s="23" t="n">
        <v>40252.4340277778</v>
      </c>
      <c r="K28" s="23" t="n">
        <v>40253.4430555556</v>
      </c>
      <c r="L28" s="1" t="n">
        <v>29300</v>
      </c>
      <c r="M28" s="1" t="n">
        <v>101061</v>
      </c>
      <c r="N28" s="1" t="n">
        <v>86826</v>
      </c>
      <c r="O28" s="1" t="n">
        <v>0</v>
      </c>
      <c r="P28" s="1" t="n">
        <v>127844</v>
      </c>
      <c r="Q28" s="1" t="n">
        <v>1</v>
      </c>
      <c r="R28" s="1" t="n">
        <v>0</v>
      </c>
      <c r="S28" s="1" t="n">
        <v>0</v>
      </c>
      <c r="T28" s="1" t="s">
        <v>38</v>
      </c>
    </row>
    <row r="29" customFormat="false" ht="12.75" hidden="false" customHeight="false" outlineLevel="0" collapsed="false">
      <c r="A29" s="0" t="n">
        <v>2010</v>
      </c>
      <c r="B29" s="0" t="n">
        <v>3</v>
      </c>
      <c r="C29" s="28" t="s">
        <v>12</v>
      </c>
      <c r="D29" s="23" t="n">
        <v>40255</v>
      </c>
      <c r="E29" s="28" t="s">
        <v>70</v>
      </c>
      <c r="F29" s="28" t="s">
        <v>13</v>
      </c>
      <c r="G29" s="0" t="n">
        <v>217</v>
      </c>
      <c r="H29" s="0" t="s">
        <v>47</v>
      </c>
      <c r="I29" s="0" t="n">
        <v>10290632</v>
      </c>
      <c r="J29" s="23" t="n">
        <v>40254.4097222222</v>
      </c>
      <c r="K29" s="23" t="n">
        <v>40261.4284722222</v>
      </c>
      <c r="L29" s="1" t="n">
        <v>46041</v>
      </c>
      <c r="M29" s="1" t="n">
        <v>120423</v>
      </c>
      <c r="N29" s="1" t="n">
        <v>100953</v>
      </c>
      <c r="O29" s="1" t="n">
        <v>0</v>
      </c>
      <c r="P29" s="1" t="n">
        <v>162740</v>
      </c>
      <c r="Q29" s="1" t="n">
        <v>1</v>
      </c>
      <c r="R29" s="1" t="n">
        <v>0</v>
      </c>
      <c r="S29" s="1" t="n">
        <v>0</v>
      </c>
      <c r="T29" s="1" t="s">
        <v>38</v>
      </c>
    </row>
    <row r="30" customFormat="false" ht="12.75" hidden="false" customHeight="false" outlineLevel="0" collapsed="false">
      <c r="A30" s="0" t="n">
        <v>2010</v>
      </c>
      <c r="B30" s="0" t="n">
        <v>3</v>
      </c>
      <c r="C30" s="28" t="s">
        <v>14</v>
      </c>
      <c r="D30" s="23" t="n">
        <v>40259</v>
      </c>
      <c r="E30" s="28" t="s">
        <v>71</v>
      </c>
      <c r="F30" s="28" t="s">
        <v>17</v>
      </c>
      <c r="G30" s="0" t="n">
        <v>111</v>
      </c>
      <c r="H30" s="0" t="s">
        <v>42</v>
      </c>
      <c r="I30" s="0" t="n">
        <v>10280124</v>
      </c>
      <c r="J30" s="23" t="n">
        <v>40258.5486111111</v>
      </c>
      <c r="K30" s="23" t="n">
        <v>40259.4486111111</v>
      </c>
      <c r="L30" s="1" t="n">
        <v>36681</v>
      </c>
      <c r="M30" s="1" t="n">
        <v>101061</v>
      </c>
      <c r="N30" s="1" t="n">
        <v>0</v>
      </c>
      <c r="O30" s="1" t="n">
        <v>86826</v>
      </c>
      <c r="P30" s="1" t="n">
        <v>134774</v>
      </c>
      <c r="Q30" s="1" t="n">
        <v>1</v>
      </c>
      <c r="R30" s="1" t="n">
        <v>0</v>
      </c>
      <c r="S30" s="1" t="n">
        <v>0</v>
      </c>
      <c r="T30" s="1" t="s">
        <v>38</v>
      </c>
    </row>
    <row r="31" customFormat="false" ht="12.75" hidden="false" customHeight="false" outlineLevel="0" collapsed="false">
      <c r="A31" s="0" t="n">
        <v>2010</v>
      </c>
      <c r="B31" s="0" t="n">
        <v>3</v>
      </c>
      <c r="C31" s="28" t="s">
        <v>14</v>
      </c>
      <c r="D31" s="23" t="n">
        <v>40260</v>
      </c>
      <c r="E31" s="28" t="s">
        <v>72</v>
      </c>
      <c r="F31" s="28" t="s">
        <v>17</v>
      </c>
      <c r="G31" s="0" t="n">
        <v>111</v>
      </c>
      <c r="H31" s="0" t="s">
        <v>42</v>
      </c>
      <c r="I31" s="0" t="n">
        <v>10280124</v>
      </c>
      <c r="J31" s="23" t="n">
        <v>40259.4166666667</v>
      </c>
      <c r="K31" s="23" t="n">
        <v>40260.4541666667</v>
      </c>
      <c r="L31" s="1" t="n">
        <v>31873</v>
      </c>
      <c r="M31" s="1" t="n">
        <v>101061</v>
      </c>
      <c r="N31" s="1" t="n">
        <v>0</v>
      </c>
      <c r="O31" s="1" t="n">
        <v>86826</v>
      </c>
      <c r="P31" s="1" t="n">
        <v>130186</v>
      </c>
      <c r="Q31" s="1" t="n">
        <v>1</v>
      </c>
      <c r="R31" s="1" t="n">
        <v>0</v>
      </c>
      <c r="S31" s="1" t="n">
        <v>0</v>
      </c>
      <c r="T31" s="1" t="s">
        <v>38</v>
      </c>
    </row>
    <row r="32" customFormat="false" ht="12.75" hidden="false" customHeight="false" outlineLevel="0" collapsed="false">
      <c r="A32" s="0" t="n">
        <v>2010</v>
      </c>
      <c r="B32" s="0" t="n">
        <v>3</v>
      </c>
      <c r="C32" s="28" t="s">
        <v>14</v>
      </c>
      <c r="D32" s="23" t="n">
        <v>40261</v>
      </c>
      <c r="E32" s="28" t="s">
        <v>73</v>
      </c>
      <c r="F32" s="28" t="s">
        <v>17</v>
      </c>
      <c r="G32" s="0" t="n">
        <v>111</v>
      </c>
      <c r="H32" s="0" t="s">
        <v>42</v>
      </c>
      <c r="I32" s="0" t="n">
        <v>10280124</v>
      </c>
      <c r="J32" s="23" t="n">
        <v>40260.40625</v>
      </c>
      <c r="K32" s="23" t="n">
        <v>40261.4930555556</v>
      </c>
      <c r="L32" s="1" t="n">
        <v>39003</v>
      </c>
      <c r="M32" s="1" t="n">
        <v>101061</v>
      </c>
      <c r="N32" s="1" t="n">
        <v>0</v>
      </c>
      <c r="O32" s="1" t="n">
        <v>86826</v>
      </c>
      <c r="P32" s="1" t="n">
        <v>141402</v>
      </c>
      <c r="Q32" s="1" t="n">
        <v>1</v>
      </c>
      <c r="R32" s="1" t="n">
        <v>0</v>
      </c>
      <c r="S32" s="1" t="n">
        <v>0</v>
      </c>
      <c r="T32" s="1" t="s">
        <v>38</v>
      </c>
    </row>
    <row r="33" customFormat="false" ht="12.75" hidden="false" customHeight="false" outlineLevel="0" collapsed="false">
      <c r="A33" s="0" t="n">
        <v>2010</v>
      </c>
      <c r="B33" s="0" t="n">
        <v>3</v>
      </c>
      <c r="C33" s="28" t="s">
        <v>14</v>
      </c>
      <c r="D33" s="23" t="n">
        <v>40266</v>
      </c>
      <c r="E33" s="28" t="s">
        <v>74</v>
      </c>
      <c r="F33" s="28" t="s">
        <v>17</v>
      </c>
      <c r="G33" s="0" t="n">
        <v>111</v>
      </c>
      <c r="H33" s="0" t="s">
        <v>42</v>
      </c>
      <c r="I33" s="0" t="n">
        <v>10280124</v>
      </c>
      <c r="J33" s="23" t="n">
        <v>40265</v>
      </c>
      <c r="K33" s="23" t="n">
        <v>40266.4270833333</v>
      </c>
      <c r="L33" s="1" t="n">
        <v>31249</v>
      </c>
      <c r="M33" s="1" t="n">
        <v>101061</v>
      </c>
      <c r="N33" s="1" t="n">
        <v>0</v>
      </c>
      <c r="O33" s="1" t="n">
        <v>86826</v>
      </c>
      <c r="P33" s="1" t="n">
        <v>129618</v>
      </c>
      <c r="Q33" s="1" t="n">
        <v>1</v>
      </c>
      <c r="R33" s="1" t="n">
        <v>0</v>
      </c>
      <c r="S33" s="1" t="n">
        <v>0</v>
      </c>
      <c r="T33" s="1" t="s">
        <v>38</v>
      </c>
    </row>
    <row r="34" customFormat="false" ht="12.75" hidden="false" customHeight="false" outlineLevel="0" collapsed="false">
      <c r="A34" s="0" t="n">
        <v>2010</v>
      </c>
      <c r="B34" s="0" t="n">
        <v>3</v>
      </c>
      <c r="C34" s="28" t="s">
        <v>14</v>
      </c>
      <c r="D34" s="23" t="n">
        <v>40267</v>
      </c>
      <c r="E34" s="28" t="s">
        <v>75</v>
      </c>
      <c r="F34" s="28" t="s">
        <v>15</v>
      </c>
      <c r="G34" s="0" t="n">
        <v>211</v>
      </c>
      <c r="H34" s="0" t="s">
        <v>42</v>
      </c>
      <c r="I34" s="0" t="n">
        <v>10299050</v>
      </c>
      <c r="J34" s="23" t="n">
        <v>40266.3875</v>
      </c>
      <c r="K34" s="23" t="n">
        <v>40267.4611111111</v>
      </c>
      <c r="L34" s="1" t="n">
        <v>39660</v>
      </c>
      <c r="M34" s="1" t="n">
        <v>0</v>
      </c>
      <c r="N34" s="1" t="n">
        <v>0</v>
      </c>
      <c r="O34" s="1" t="n">
        <v>0</v>
      </c>
      <c r="P34" s="1" t="n">
        <v>138900</v>
      </c>
      <c r="Q34" s="1" t="n">
        <v>1</v>
      </c>
      <c r="R34" s="1" t="n">
        <v>0</v>
      </c>
      <c r="S34" s="1" t="n">
        <v>0</v>
      </c>
      <c r="T34" s="1" t="s">
        <v>38</v>
      </c>
    </row>
    <row r="35" customFormat="false" ht="12.75" hidden="false" customHeight="false" outlineLevel="0" collapsed="false">
      <c r="A35" s="0" t="n">
        <v>2010</v>
      </c>
      <c r="B35" s="0" t="n">
        <v>3</v>
      </c>
      <c r="C35" s="28" t="s">
        <v>14</v>
      </c>
      <c r="D35" s="23" t="n">
        <v>40268</v>
      </c>
      <c r="E35" s="28" t="s">
        <v>76</v>
      </c>
      <c r="F35" s="28" t="s">
        <v>15</v>
      </c>
      <c r="G35" s="0" t="n">
        <v>211</v>
      </c>
      <c r="H35" s="0" t="s">
        <v>42</v>
      </c>
      <c r="I35" s="0" t="n">
        <v>10299050</v>
      </c>
      <c r="J35" s="23" t="n">
        <v>40267.3625</v>
      </c>
      <c r="K35" s="23" t="n">
        <v>40268.4555555556</v>
      </c>
      <c r="L35" s="1" t="n">
        <v>40357</v>
      </c>
      <c r="M35" s="1" t="n">
        <v>13087</v>
      </c>
      <c r="N35" s="1" t="n">
        <v>0</v>
      </c>
      <c r="O35" s="1" t="n">
        <v>0</v>
      </c>
      <c r="P35" s="1" t="n">
        <v>152940</v>
      </c>
      <c r="Q35" s="1" t="n">
        <v>1</v>
      </c>
      <c r="R35" s="1" t="n">
        <v>0</v>
      </c>
      <c r="S35" s="1" t="n">
        <v>0</v>
      </c>
      <c r="T35" s="1" t="s">
        <v>38</v>
      </c>
    </row>
    <row r="36" customFormat="false" ht="12.75" hidden="false" customHeight="false" outlineLevel="0" collapsed="false">
      <c r="A36" s="0" t="n">
        <v>2010</v>
      </c>
      <c r="B36" s="0" t="n">
        <v>4</v>
      </c>
      <c r="C36" s="28" t="s">
        <v>14</v>
      </c>
      <c r="D36" s="23" t="n">
        <v>40270</v>
      </c>
      <c r="E36" s="28" t="s">
        <v>77</v>
      </c>
      <c r="F36" s="28" t="s">
        <v>17</v>
      </c>
      <c r="G36" s="0" t="n">
        <v>217</v>
      </c>
      <c r="H36" s="0" t="s">
        <v>42</v>
      </c>
      <c r="I36" s="0" t="n">
        <v>10290744</v>
      </c>
      <c r="J36" s="23" t="n">
        <v>40269.5180555556</v>
      </c>
      <c r="K36" s="23" t="n">
        <v>40270.4430555556</v>
      </c>
      <c r="L36" s="1" t="n">
        <v>16113</v>
      </c>
      <c r="M36" s="1" t="n">
        <v>101061</v>
      </c>
      <c r="N36" s="1" t="n">
        <v>86826</v>
      </c>
      <c r="O36" s="1" t="n">
        <v>0</v>
      </c>
      <c r="P36" s="1" t="n">
        <v>115844</v>
      </c>
      <c r="Q36" s="1" t="n">
        <v>1</v>
      </c>
      <c r="R36" s="1" t="n">
        <v>0</v>
      </c>
      <c r="S36" s="1" t="n">
        <v>0</v>
      </c>
      <c r="T36" s="1" t="s">
        <v>38</v>
      </c>
    </row>
    <row r="37" customFormat="false" ht="12.75" hidden="false" customHeight="false" outlineLevel="0" collapsed="false">
      <c r="A37" s="0" t="n">
        <v>2010</v>
      </c>
      <c r="B37" s="0" t="n">
        <v>4</v>
      </c>
      <c r="C37" s="28" t="s">
        <v>14</v>
      </c>
      <c r="D37" s="23" t="n">
        <v>40274</v>
      </c>
      <c r="E37" s="28" t="s">
        <v>78</v>
      </c>
      <c r="F37" s="28" t="s">
        <v>17</v>
      </c>
      <c r="G37" s="0" t="n">
        <v>111</v>
      </c>
      <c r="H37" s="0" t="s">
        <v>42</v>
      </c>
      <c r="I37" s="0" t="n">
        <v>10280157</v>
      </c>
      <c r="J37" s="23" t="n">
        <v>40273.4354166667</v>
      </c>
      <c r="K37" s="23" t="n">
        <v>40274.4590277778</v>
      </c>
      <c r="L37" s="1" t="n">
        <v>44332</v>
      </c>
      <c r="M37" s="1" t="n">
        <v>14235</v>
      </c>
      <c r="N37" s="1" t="n">
        <v>0</v>
      </c>
      <c r="O37" s="1" t="n">
        <v>0</v>
      </c>
      <c r="P37" s="1" t="n">
        <v>54697</v>
      </c>
      <c r="Q37" s="1" t="n">
        <v>1</v>
      </c>
      <c r="R37" s="1" t="n">
        <v>0</v>
      </c>
      <c r="S37" s="1" t="n">
        <v>0</v>
      </c>
      <c r="T37" s="1" t="s">
        <v>38</v>
      </c>
    </row>
    <row r="38" customFormat="false" ht="12.75" hidden="false" customHeight="false" outlineLevel="0" collapsed="false">
      <c r="A38" s="0" t="n">
        <v>2010</v>
      </c>
      <c r="B38" s="0" t="n">
        <v>4</v>
      </c>
      <c r="C38" s="28" t="s">
        <v>14</v>
      </c>
      <c r="D38" s="23" t="n">
        <v>40275</v>
      </c>
      <c r="E38" s="28" t="s">
        <v>79</v>
      </c>
      <c r="F38" s="28" t="s">
        <v>17</v>
      </c>
      <c r="G38" s="0" t="n">
        <v>217</v>
      </c>
      <c r="H38" s="0" t="s">
        <v>42</v>
      </c>
      <c r="I38" s="0" t="n">
        <v>10290744</v>
      </c>
      <c r="J38" s="23" t="n">
        <v>40274.5263888889</v>
      </c>
      <c r="K38" s="23" t="n">
        <v>40275.4645833333</v>
      </c>
      <c r="L38" s="1" t="n">
        <v>23104</v>
      </c>
      <c r="M38" s="1" t="n">
        <v>101061</v>
      </c>
      <c r="N38" s="1" t="n">
        <v>86826</v>
      </c>
      <c r="O38" s="1" t="n">
        <v>0</v>
      </c>
      <c r="P38" s="1" t="n">
        <v>122206</v>
      </c>
      <c r="Q38" s="1" t="n">
        <v>1</v>
      </c>
      <c r="R38" s="1" t="n">
        <v>0</v>
      </c>
      <c r="S38" s="1" t="n">
        <v>0</v>
      </c>
      <c r="T38" s="1" t="s">
        <v>38</v>
      </c>
    </row>
    <row r="39" customFormat="false" ht="12.75" hidden="false" customHeight="false" outlineLevel="0" collapsed="false">
      <c r="A39" s="0" t="n">
        <v>2010</v>
      </c>
      <c r="B39" s="0" t="n">
        <v>4</v>
      </c>
      <c r="C39" s="28" t="s">
        <v>14</v>
      </c>
      <c r="D39" s="23" t="n">
        <v>40280</v>
      </c>
      <c r="E39" s="28" t="s">
        <v>80</v>
      </c>
      <c r="F39" s="28" t="s">
        <v>17</v>
      </c>
      <c r="G39" s="0" t="n">
        <v>201</v>
      </c>
      <c r="H39" s="0" t="s">
        <v>42</v>
      </c>
      <c r="I39" s="0" t="n">
        <v>10291120</v>
      </c>
      <c r="J39" s="23" t="n">
        <v>40279.3194444444</v>
      </c>
      <c r="K39" s="23" t="n">
        <v>40280.4680555556</v>
      </c>
      <c r="L39" s="1" t="n">
        <v>42561</v>
      </c>
      <c r="M39" s="1" t="n">
        <v>113098</v>
      </c>
      <c r="N39" s="1" t="n">
        <v>98863</v>
      </c>
      <c r="O39" s="1" t="n">
        <v>0</v>
      </c>
      <c r="P39" s="1" t="n">
        <v>152161</v>
      </c>
      <c r="Q39" s="1" t="n">
        <v>1</v>
      </c>
      <c r="R39" s="1" t="n">
        <v>0</v>
      </c>
      <c r="S39" s="1" t="n">
        <v>0</v>
      </c>
      <c r="T39" s="1" t="s">
        <v>38</v>
      </c>
    </row>
    <row r="40" customFormat="false" ht="12.75" hidden="false" customHeight="false" outlineLevel="0" collapsed="false">
      <c r="A40" s="0" t="n">
        <v>2010</v>
      </c>
      <c r="B40" s="0" t="n">
        <v>4</v>
      </c>
      <c r="C40" s="28" t="s">
        <v>14</v>
      </c>
      <c r="D40" s="23" t="n">
        <v>40281</v>
      </c>
      <c r="E40" s="28" t="s">
        <v>81</v>
      </c>
      <c r="F40" s="28" t="s">
        <v>17</v>
      </c>
      <c r="G40" s="0" t="n">
        <v>111</v>
      </c>
      <c r="H40" s="0" t="s">
        <v>42</v>
      </c>
      <c r="I40" s="0" t="n">
        <v>10280157</v>
      </c>
      <c r="J40" s="23" t="n">
        <v>40280.5</v>
      </c>
      <c r="K40" s="23" t="n">
        <v>40281.4201388889</v>
      </c>
      <c r="L40" s="1" t="n">
        <v>30788</v>
      </c>
      <c r="M40" s="1" t="n">
        <v>14235</v>
      </c>
      <c r="N40" s="1" t="n">
        <v>0</v>
      </c>
      <c r="O40" s="1" t="n">
        <v>0</v>
      </c>
      <c r="P40" s="1" t="n">
        <v>42372</v>
      </c>
      <c r="Q40" s="1" t="n">
        <v>1</v>
      </c>
      <c r="R40" s="1" t="n">
        <v>0</v>
      </c>
      <c r="S40" s="1" t="n">
        <v>0</v>
      </c>
      <c r="T40" s="1" t="s">
        <v>38</v>
      </c>
    </row>
    <row r="41" customFormat="false" ht="12.75" hidden="false" customHeight="false" outlineLevel="0" collapsed="false">
      <c r="A41" s="0" t="n">
        <v>2010</v>
      </c>
      <c r="B41" s="0" t="n">
        <v>4</v>
      </c>
      <c r="C41" s="28" t="s">
        <v>14</v>
      </c>
      <c r="D41" s="23" t="n">
        <v>40282</v>
      </c>
      <c r="E41" s="28" t="s">
        <v>82</v>
      </c>
      <c r="F41" s="28" t="s">
        <v>17</v>
      </c>
      <c r="G41" s="0" t="n">
        <v>217</v>
      </c>
      <c r="H41" s="0" t="s">
        <v>42</v>
      </c>
      <c r="I41" s="0" t="n">
        <v>10290744</v>
      </c>
      <c r="J41" s="23" t="n">
        <v>40280.4430555556</v>
      </c>
      <c r="K41" s="23" t="n">
        <v>40282.4555555556</v>
      </c>
      <c r="L41" s="1" t="n">
        <v>30070</v>
      </c>
      <c r="M41" s="1" t="n">
        <v>101061</v>
      </c>
      <c r="N41" s="1" t="n">
        <v>86826</v>
      </c>
      <c r="O41" s="1" t="n">
        <v>0</v>
      </c>
      <c r="P41" s="1" t="n">
        <v>128665</v>
      </c>
      <c r="Q41" s="1" t="n">
        <v>1</v>
      </c>
      <c r="R41" s="1" t="n">
        <v>0</v>
      </c>
      <c r="S41" s="1" t="n">
        <v>0</v>
      </c>
      <c r="T41" s="1" t="s">
        <v>38</v>
      </c>
    </row>
    <row r="42" customFormat="false" ht="12.75" hidden="false" customHeight="false" outlineLevel="0" collapsed="false">
      <c r="A42" s="0" t="n">
        <v>2010</v>
      </c>
      <c r="B42" s="0" t="n">
        <v>4</v>
      </c>
      <c r="C42" s="28" t="s">
        <v>9</v>
      </c>
      <c r="D42" s="23" t="n">
        <v>40287</v>
      </c>
      <c r="E42" s="28" t="s">
        <v>83</v>
      </c>
      <c r="F42" s="28" t="s">
        <v>11</v>
      </c>
      <c r="G42" s="0" t="n">
        <v>111</v>
      </c>
      <c r="H42" s="0" t="s">
        <v>58</v>
      </c>
      <c r="I42" s="0" t="n">
        <v>10280159</v>
      </c>
      <c r="J42" s="23" t="n">
        <v>40286.4597222222</v>
      </c>
      <c r="K42" s="23" t="n">
        <v>40287.55</v>
      </c>
      <c r="L42" s="1" t="n">
        <v>35430</v>
      </c>
      <c r="M42" s="1" t="n">
        <v>80752</v>
      </c>
      <c r="N42" s="1" t="n">
        <v>0</v>
      </c>
      <c r="O42" s="1" t="n">
        <v>0</v>
      </c>
      <c r="P42" s="1" t="n">
        <v>113411</v>
      </c>
      <c r="Q42" s="1" t="n">
        <v>1</v>
      </c>
      <c r="R42" s="1" t="n">
        <v>0</v>
      </c>
      <c r="S42" s="1" t="n">
        <v>0</v>
      </c>
      <c r="T42" s="1" t="s">
        <v>38</v>
      </c>
    </row>
    <row r="43" customFormat="false" ht="12.75" hidden="false" customHeight="false" outlineLevel="0" collapsed="false">
      <c r="A43" s="0" t="n">
        <v>2010</v>
      </c>
      <c r="B43" s="0" t="n">
        <v>4</v>
      </c>
      <c r="C43" s="28" t="s">
        <v>9</v>
      </c>
      <c r="D43" s="23" t="n">
        <v>40289</v>
      </c>
      <c r="E43" s="28" t="s">
        <v>84</v>
      </c>
      <c r="F43" s="28" t="s">
        <v>10</v>
      </c>
      <c r="G43" s="0" t="n">
        <v>211</v>
      </c>
      <c r="H43" s="0" t="s">
        <v>58</v>
      </c>
      <c r="I43" s="0" t="n">
        <v>10299050</v>
      </c>
      <c r="J43" s="23" t="n">
        <v>40288.4819444444</v>
      </c>
      <c r="K43" s="23" t="n">
        <v>40289.5840277778</v>
      </c>
      <c r="L43" s="1" t="n">
        <v>45570</v>
      </c>
      <c r="M43" s="1" t="n">
        <v>86738</v>
      </c>
      <c r="N43" s="1" t="n">
        <v>0</v>
      </c>
      <c r="O43" s="1" t="n">
        <v>0</v>
      </c>
      <c r="P43" s="1" t="n">
        <v>288704</v>
      </c>
      <c r="Q43" s="1" t="n">
        <v>1</v>
      </c>
      <c r="R43" s="1" t="n">
        <v>0</v>
      </c>
      <c r="S43" s="1" t="n">
        <v>0</v>
      </c>
      <c r="T43" s="1" t="s">
        <v>38</v>
      </c>
    </row>
    <row r="44" customFormat="false" ht="12.75" hidden="false" customHeight="false" outlineLevel="0" collapsed="false">
      <c r="A44" s="0" t="n">
        <v>2010</v>
      </c>
      <c r="B44" s="0" t="n">
        <v>4</v>
      </c>
      <c r="C44" s="28" t="s">
        <v>14</v>
      </c>
      <c r="D44" s="23" t="n">
        <v>40291</v>
      </c>
      <c r="E44" s="28" t="s">
        <v>85</v>
      </c>
      <c r="F44" s="28" t="s">
        <v>15</v>
      </c>
      <c r="G44" s="0" t="n">
        <v>211</v>
      </c>
      <c r="H44" s="0" t="s">
        <v>42</v>
      </c>
      <c r="I44" s="0" t="n">
        <v>10299050</v>
      </c>
      <c r="J44" s="23" t="n">
        <v>40290.4694444445</v>
      </c>
      <c r="K44" s="23" t="n">
        <v>40291.4569444444</v>
      </c>
      <c r="L44" s="1" t="n">
        <v>27210</v>
      </c>
      <c r="M44" s="1" t="n">
        <v>13087</v>
      </c>
      <c r="N44" s="1" t="n">
        <v>0</v>
      </c>
      <c r="O44" s="1" t="n">
        <v>0</v>
      </c>
      <c r="P44" s="1" t="n">
        <v>140658</v>
      </c>
      <c r="Q44" s="1" t="n">
        <v>1</v>
      </c>
      <c r="R44" s="1" t="n">
        <v>0</v>
      </c>
      <c r="S44" s="1" t="n">
        <v>0</v>
      </c>
      <c r="T44" s="1" t="s">
        <v>38</v>
      </c>
    </row>
    <row r="45" customFormat="false" ht="12.75" hidden="false" customHeight="false" outlineLevel="0" collapsed="false">
      <c r="A45" s="0" t="n">
        <v>2010</v>
      </c>
      <c r="B45" s="0" t="n">
        <v>4</v>
      </c>
      <c r="C45" s="28" t="s">
        <v>14</v>
      </c>
      <c r="D45" s="23" t="n">
        <v>40294</v>
      </c>
      <c r="E45" s="28" t="s">
        <v>86</v>
      </c>
      <c r="F45" s="28" t="s">
        <v>17</v>
      </c>
      <c r="G45" s="0" t="n">
        <v>111</v>
      </c>
      <c r="H45" s="0" t="s">
        <v>42</v>
      </c>
      <c r="I45" s="0" t="n">
        <v>10280157</v>
      </c>
      <c r="J45" s="23" t="n">
        <v>40293.4625</v>
      </c>
      <c r="K45" s="23" t="n">
        <v>40294.4763888889</v>
      </c>
      <c r="L45" s="1" t="n">
        <v>45277</v>
      </c>
      <c r="M45" s="1" t="n">
        <v>14235</v>
      </c>
      <c r="N45" s="1" t="n">
        <v>0</v>
      </c>
      <c r="O45" s="1" t="n">
        <v>0</v>
      </c>
      <c r="P45" s="1" t="n">
        <v>57383</v>
      </c>
      <c r="Q45" s="1" t="n">
        <v>1</v>
      </c>
      <c r="R45" s="1" t="n">
        <v>0</v>
      </c>
      <c r="S45" s="1" t="n">
        <v>0</v>
      </c>
      <c r="T45" s="1" t="s">
        <v>38</v>
      </c>
    </row>
    <row r="46" customFormat="false" ht="12.75" hidden="false" customHeight="false" outlineLevel="0" collapsed="false">
      <c r="A46" s="0" t="n">
        <v>2010</v>
      </c>
      <c r="B46" s="0" t="n">
        <v>4</v>
      </c>
      <c r="C46" s="28" t="s">
        <v>14</v>
      </c>
      <c r="D46" s="23" t="n">
        <v>40295</v>
      </c>
      <c r="E46" s="28" t="s">
        <v>87</v>
      </c>
      <c r="F46" s="28" t="s">
        <v>17</v>
      </c>
      <c r="G46" s="0" t="n">
        <v>217</v>
      </c>
      <c r="H46" s="0" t="s">
        <v>42</v>
      </c>
      <c r="I46" s="0" t="n">
        <v>10290744</v>
      </c>
      <c r="J46" s="23" t="n">
        <v>40294.4319444444</v>
      </c>
      <c r="K46" s="23" t="n">
        <v>40295.4583333333</v>
      </c>
      <c r="L46" s="1" t="n">
        <v>35360</v>
      </c>
      <c r="M46" s="1" t="n">
        <v>101061</v>
      </c>
      <c r="N46" s="1" t="n">
        <v>86826</v>
      </c>
      <c r="O46" s="1" t="n">
        <v>0</v>
      </c>
      <c r="P46" s="1" t="n">
        <v>133359</v>
      </c>
      <c r="Q46" s="1" t="n">
        <v>1</v>
      </c>
      <c r="R46" s="1" t="n">
        <v>0</v>
      </c>
      <c r="S46" s="1" t="n">
        <v>0</v>
      </c>
      <c r="T46" s="1" t="s">
        <v>38</v>
      </c>
    </row>
    <row r="47" customFormat="false" ht="12.75" hidden="false" customHeight="false" outlineLevel="0" collapsed="false">
      <c r="A47" s="0" t="n">
        <v>2010</v>
      </c>
      <c r="B47" s="0" t="n">
        <v>4</v>
      </c>
      <c r="C47" s="28" t="s">
        <v>14</v>
      </c>
      <c r="D47" s="23" t="n">
        <v>40298</v>
      </c>
      <c r="E47" s="28" t="s">
        <v>88</v>
      </c>
      <c r="F47" s="28" t="s">
        <v>17</v>
      </c>
      <c r="G47" s="0" t="n">
        <v>217</v>
      </c>
      <c r="H47" s="0" t="s">
        <v>42</v>
      </c>
      <c r="I47" s="0" t="n">
        <v>10290744</v>
      </c>
      <c r="J47" s="23" t="n">
        <v>40297.3923611111</v>
      </c>
      <c r="K47" s="23" t="n">
        <v>40298.4583333333</v>
      </c>
      <c r="L47" s="1" t="n">
        <v>24371</v>
      </c>
      <c r="M47" s="1" t="n">
        <v>101061</v>
      </c>
      <c r="N47" s="1" t="n">
        <v>86826</v>
      </c>
      <c r="O47" s="1" t="n">
        <v>0</v>
      </c>
      <c r="P47" s="1" t="n">
        <v>125185</v>
      </c>
      <c r="Q47" s="1" t="n">
        <v>1</v>
      </c>
      <c r="R47" s="1" t="n">
        <v>0</v>
      </c>
      <c r="S47" s="1" t="n">
        <v>0</v>
      </c>
      <c r="T47" s="1" t="s">
        <v>38</v>
      </c>
    </row>
    <row r="48" customFormat="false" ht="12.75" hidden="false" customHeight="false" outlineLevel="0" collapsed="false">
      <c r="A48" s="0" t="n">
        <v>2010</v>
      </c>
      <c r="B48" s="0" t="n">
        <v>5</v>
      </c>
      <c r="C48" s="28" t="s">
        <v>14</v>
      </c>
      <c r="D48" s="23" t="n">
        <v>40301</v>
      </c>
      <c r="E48" s="28" t="s">
        <v>89</v>
      </c>
      <c r="F48" s="28" t="s">
        <v>17</v>
      </c>
      <c r="G48" s="0" t="n">
        <v>111</v>
      </c>
      <c r="H48" s="0" t="s">
        <v>42</v>
      </c>
      <c r="I48" s="0" t="n">
        <v>10280226</v>
      </c>
      <c r="J48" s="23" t="n">
        <v>40300.4597222222</v>
      </c>
      <c r="K48" s="23" t="n">
        <v>40301.4486111111</v>
      </c>
      <c r="L48" s="1" t="n">
        <v>41235</v>
      </c>
      <c r="M48" s="1" t="n">
        <v>101061</v>
      </c>
      <c r="N48" s="1" t="n">
        <v>0</v>
      </c>
      <c r="O48" s="1" t="n">
        <v>86826</v>
      </c>
      <c r="P48" s="1" t="n">
        <v>138705</v>
      </c>
      <c r="Q48" s="1" t="n">
        <v>1</v>
      </c>
      <c r="R48" s="1" t="n">
        <v>0</v>
      </c>
      <c r="S48" s="1" t="n">
        <v>0</v>
      </c>
      <c r="T48" s="1" t="s">
        <v>38</v>
      </c>
    </row>
    <row r="49" customFormat="false" ht="12.75" hidden="false" customHeight="false" outlineLevel="0" collapsed="false">
      <c r="A49" s="0" t="n">
        <v>2010</v>
      </c>
      <c r="B49" s="0" t="n">
        <v>5</v>
      </c>
      <c r="C49" s="28" t="s">
        <v>14</v>
      </c>
      <c r="D49" s="23" t="n">
        <v>40302</v>
      </c>
      <c r="E49" s="28" t="s">
        <v>90</v>
      </c>
      <c r="F49" s="28" t="s">
        <v>17</v>
      </c>
      <c r="G49" s="0" t="n">
        <v>111</v>
      </c>
      <c r="H49" s="0" t="s">
        <v>42</v>
      </c>
      <c r="I49" s="0" t="n">
        <v>10280226</v>
      </c>
      <c r="J49" s="23" t="n">
        <v>40300.6708333333</v>
      </c>
      <c r="K49" s="23" t="n">
        <v>40302.4798611111</v>
      </c>
      <c r="L49" s="1" t="n">
        <v>45247</v>
      </c>
      <c r="M49" s="1" t="n">
        <v>101061</v>
      </c>
      <c r="N49" s="1" t="n">
        <v>0</v>
      </c>
      <c r="O49" s="1" t="n">
        <v>86826</v>
      </c>
      <c r="P49" s="1" t="n">
        <v>142476</v>
      </c>
      <c r="Q49" s="1" t="n">
        <v>1</v>
      </c>
      <c r="R49" s="1" t="n">
        <v>0</v>
      </c>
      <c r="S49" s="1" t="n">
        <v>0</v>
      </c>
      <c r="T49" s="1" t="s">
        <v>38</v>
      </c>
    </row>
    <row r="50" customFormat="false" ht="12.75" hidden="false" customHeight="false" outlineLevel="0" collapsed="false">
      <c r="A50" s="0" t="n">
        <v>2010</v>
      </c>
      <c r="B50" s="0" t="n">
        <v>5</v>
      </c>
      <c r="C50" s="28" t="s">
        <v>14</v>
      </c>
      <c r="D50" s="23" t="n">
        <v>40305</v>
      </c>
      <c r="E50" s="28" t="s">
        <v>91</v>
      </c>
      <c r="F50" s="28" t="s">
        <v>17</v>
      </c>
      <c r="G50" s="0" t="n">
        <v>111</v>
      </c>
      <c r="H50" s="0" t="s">
        <v>42</v>
      </c>
      <c r="I50" s="0" t="n">
        <v>10280226</v>
      </c>
      <c r="J50" s="23" t="n">
        <v>40304.5972222222</v>
      </c>
      <c r="K50" s="23" t="n">
        <v>40305.4590277778</v>
      </c>
      <c r="L50" s="1" t="n">
        <v>26283</v>
      </c>
      <c r="M50" s="1" t="n">
        <v>101061</v>
      </c>
      <c r="N50" s="1" t="n">
        <v>0</v>
      </c>
      <c r="O50" s="1" t="n">
        <v>86826</v>
      </c>
      <c r="P50" s="1" t="n">
        <v>125099</v>
      </c>
      <c r="Q50" s="1" t="n">
        <v>1</v>
      </c>
      <c r="R50" s="1" t="n">
        <v>0</v>
      </c>
      <c r="S50" s="1" t="n">
        <v>0</v>
      </c>
      <c r="T50" s="1" t="s">
        <v>38</v>
      </c>
    </row>
    <row r="51" customFormat="false" ht="12.75" hidden="false" customHeight="false" outlineLevel="0" collapsed="false">
      <c r="A51" s="0" t="n">
        <v>2010</v>
      </c>
      <c r="B51" s="0" t="n">
        <v>5</v>
      </c>
      <c r="C51" s="28" t="s">
        <v>14</v>
      </c>
      <c r="D51" s="23" t="n">
        <v>40305</v>
      </c>
      <c r="E51" s="28" t="s">
        <v>92</v>
      </c>
      <c r="F51" s="28" t="s">
        <v>17</v>
      </c>
      <c r="G51" s="0" t="n">
        <v>111</v>
      </c>
      <c r="H51" s="0" t="s">
        <v>42</v>
      </c>
      <c r="I51" s="0" t="n">
        <v>10280226</v>
      </c>
      <c r="J51" s="23" t="n">
        <v>40304.525</v>
      </c>
      <c r="K51" s="23" t="n">
        <v>40305.5951388889</v>
      </c>
      <c r="L51" s="1" t="n">
        <v>30229</v>
      </c>
      <c r="M51" s="1" t="n">
        <v>101061</v>
      </c>
      <c r="N51" s="1" t="n">
        <v>0</v>
      </c>
      <c r="O51" s="1" t="n">
        <v>86826</v>
      </c>
      <c r="P51" s="1" t="n">
        <v>128902</v>
      </c>
      <c r="Q51" s="1" t="n">
        <v>1</v>
      </c>
      <c r="R51" s="1" t="n">
        <v>0</v>
      </c>
      <c r="S51" s="1" t="n">
        <v>0</v>
      </c>
      <c r="T51" s="1" t="s">
        <v>38</v>
      </c>
    </row>
    <row r="52" customFormat="false" ht="12.75" hidden="false" customHeight="false" outlineLevel="0" collapsed="false">
      <c r="A52" s="0" t="n">
        <v>2010</v>
      </c>
      <c r="B52" s="0" t="n">
        <v>5</v>
      </c>
      <c r="C52" s="28" t="s">
        <v>14</v>
      </c>
      <c r="D52" s="23" t="n">
        <v>40308</v>
      </c>
      <c r="E52" s="28" t="s">
        <v>93</v>
      </c>
      <c r="F52" s="28" t="s">
        <v>17</v>
      </c>
      <c r="G52" s="0" t="n">
        <v>201</v>
      </c>
      <c r="H52" s="0" t="s">
        <v>42</v>
      </c>
      <c r="I52" s="0" t="n">
        <v>10291249</v>
      </c>
      <c r="J52" s="23" t="n">
        <v>40307.4076388889</v>
      </c>
      <c r="K52" s="23" t="n">
        <v>40308.4597222222</v>
      </c>
      <c r="L52" s="1" t="n">
        <v>25833</v>
      </c>
      <c r="M52" s="1" t="n">
        <v>113098</v>
      </c>
      <c r="N52" s="1" t="n">
        <v>98863</v>
      </c>
      <c r="O52" s="1" t="n">
        <v>0</v>
      </c>
      <c r="P52" s="1" t="n">
        <v>136726</v>
      </c>
      <c r="Q52" s="1" t="n">
        <v>1</v>
      </c>
      <c r="R52" s="1" t="n">
        <v>0</v>
      </c>
      <c r="S52" s="1" t="n">
        <v>0</v>
      </c>
      <c r="T52" s="1" t="s">
        <v>38</v>
      </c>
    </row>
    <row r="53" customFormat="false" ht="12.75" hidden="false" customHeight="false" outlineLevel="0" collapsed="false">
      <c r="A53" s="0" t="n">
        <v>2010</v>
      </c>
      <c r="B53" s="0" t="n">
        <v>5</v>
      </c>
      <c r="C53" s="28" t="s">
        <v>14</v>
      </c>
      <c r="D53" s="23" t="n">
        <v>40308</v>
      </c>
      <c r="E53" s="28" t="s">
        <v>94</v>
      </c>
      <c r="F53" s="28" t="s">
        <v>17</v>
      </c>
      <c r="G53" s="0" t="n">
        <v>111</v>
      </c>
      <c r="H53" s="0" t="s">
        <v>42</v>
      </c>
      <c r="I53" s="0" t="n">
        <v>10280226</v>
      </c>
      <c r="J53" s="23" t="n">
        <v>40307.4555555556</v>
      </c>
      <c r="K53" s="23" t="n">
        <v>40308.61875</v>
      </c>
      <c r="L53" s="1" t="n">
        <v>38289</v>
      </c>
      <c r="M53" s="1" t="n">
        <v>101061</v>
      </c>
      <c r="N53" s="1" t="n">
        <v>0</v>
      </c>
      <c r="O53" s="1" t="n">
        <v>86826</v>
      </c>
      <c r="P53" s="1" t="n">
        <v>136024</v>
      </c>
      <c r="Q53" s="1" t="n">
        <v>1</v>
      </c>
      <c r="R53" s="1" t="n">
        <v>0</v>
      </c>
      <c r="S53" s="1" t="n">
        <v>0</v>
      </c>
      <c r="T53" s="1" t="s">
        <v>38</v>
      </c>
    </row>
    <row r="54" customFormat="false" ht="12.75" hidden="false" customHeight="false" outlineLevel="0" collapsed="false">
      <c r="A54" s="0" t="n">
        <v>2010</v>
      </c>
      <c r="B54" s="0" t="n">
        <v>5</v>
      </c>
      <c r="C54" s="28" t="s">
        <v>14</v>
      </c>
      <c r="D54" s="23" t="n">
        <v>40309</v>
      </c>
      <c r="E54" s="28" t="s">
        <v>95</v>
      </c>
      <c r="F54" s="28" t="s">
        <v>17</v>
      </c>
      <c r="G54" s="0" t="n">
        <v>111</v>
      </c>
      <c r="H54" s="0" t="s">
        <v>42</v>
      </c>
      <c r="I54" s="0" t="n">
        <v>10280226</v>
      </c>
      <c r="J54" s="23" t="n">
        <v>40308.4555555556</v>
      </c>
      <c r="K54" s="23" t="n">
        <v>40309.5340277778</v>
      </c>
      <c r="L54" s="1" t="n">
        <v>49472</v>
      </c>
      <c r="M54" s="1" t="n">
        <v>101061</v>
      </c>
      <c r="N54" s="1" t="n">
        <v>0</v>
      </c>
      <c r="O54" s="1" t="n">
        <v>86826</v>
      </c>
      <c r="P54" s="1" t="n">
        <v>148904</v>
      </c>
      <c r="Q54" s="1" t="n">
        <v>1</v>
      </c>
      <c r="R54" s="1" t="n">
        <v>0</v>
      </c>
      <c r="S54" s="1" t="n">
        <v>0</v>
      </c>
      <c r="T54" s="1" t="s">
        <v>38</v>
      </c>
    </row>
    <row r="55" customFormat="false" ht="12.75" hidden="false" customHeight="false" outlineLevel="0" collapsed="false">
      <c r="A55" s="0" t="n">
        <v>2010</v>
      </c>
      <c r="B55" s="0" t="n">
        <v>5</v>
      </c>
      <c r="C55" s="28" t="s">
        <v>9</v>
      </c>
      <c r="D55" s="23" t="n">
        <v>40310</v>
      </c>
      <c r="E55" s="28" t="s">
        <v>96</v>
      </c>
      <c r="F55" s="28" t="s">
        <v>11</v>
      </c>
      <c r="G55" s="0" t="n">
        <v>217</v>
      </c>
      <c r="H55" s="0" t="s">
        <v>37</v>
      </c>
      <c r="I55" s="0" t="n">
        <v>10290742</v>
      </c>
      <c r="J55" s="23" t="n">
        <v>40309.4333333333</v>
      </c>
      <c r="K55" s="23" t="n">
        <v>40310.5381944444</v>
      </c>
      <c r="L55" s="1" t="n">
        <v>41830</v>
      </c>
      <c r="M55" s="1" t="n">
        <v>99312</v>
      </c>
      <c r="N55" s="1" t="n">
        <v>55957</v>
      </c>
      <c r="O55" s="1" t="n">
        <v>0</v>
      </c>
      <c r="P55" s="1" t="n">
        <v>137796</v>
      </c>
      <c r="Q55" s="1" t="n">
        <v>1</v>
      </c>
      <c r="R55" s="1" t="n">
        <v>0</v>
      </c>
      <c r="S55" s="1" t="n">
        <v>0</v>
      </c>
      <c r="T55" s="1" t="s">
        <v>38</v>
      </c>
    </row>
    <row r="56" customFormat="false" ht="12.75" hidden="false" customHeight="false" outlineLevel="0" collapsed="false">
      <c r="A56" s="0" t="n">
        <v>2010</v>
      </c>
      <c r="B56" s="0" t="n">
        <v>5</v>
      </c>
      <c r="C56" s="28" t="s">
        <v>12</v>
      </c>
      <c r="D56" s="23" t="n">
        <v>40311</v>
      </c>
      <c r="E56" s="28" t="s">
        <v>97</v>
      </c>
      <c r="F56" s="28" t="s">
        <v>13</v>
      </c>
      <c r="G56" s="0" t="n">
        <v>111</v>
      </c>
      <c r="H56" s="0" t="s">
        <v>98</v>
      </c>
      <c r="I56" s="0" t="n">
        <v>10280228</v>
      </c>
      <c r="J56" s="23" t="n">
        <v>40310.3868055556</v>
      </c>
      <c r="K56" s="23" t="n">
        <v>40311.5152777778</v>
      </c>
      <c r="L56" s="1" t="n">
        <v>39264</v>
      </c>
      <c r="M56" s="1" t="n">
        <v>120423</v>
      </c>
      <c r="N56" s="1" t="n">
        <v>0</v>
      </c>
      <c r="O56" s="1" t="n">
        <v>100953</v>
      </c>
      <c r="P56" s="1" t="n">
        <v>156233</v>
      </c>
      <c r="Q56" s="1" t="n">
        <v>1</v>
      </c>
      <c r="R56" s="1" t="n">
        <v>0</v>
      </c>
      <c r="S56" s="1" t="n">
        <v>0</v>
      </c>
      <c r="T56" s="1" t="s">
        <v>38</v>
      </c>
    </row>
    <row r="57" customFormat="false" ht="12.75" hidden="false" customHeight="false" outlineLevel="0" collapsed="false">
      <c r="A57" s="0" t="n">
        <v>2010</v>
      </c>
      <c r="B57" s="0" t="n">
        <v>5</v>
      </c>
      <c r="C57" s="28" t="s">
        <v>14</v>
      </c>
      <c r="D57" s="23" t="n">
        <v>40315</v>
      </c>
      <c r="E57" s="28" t="s">
        <v>99</v>
      </c>
      <c r="F57" s="28" t="s">
        <v>18</v>
      </c>
      <c r="G57" s="0" t="n">
        <v>111</v>
      </c>
      <c r="H57" s="0" t="s">
        <v>100</v>
      </c>
      <c r="I57" s="0" t="n">
        <v>10280560</v>
      </c>
      <c r="J57" s="23" t="n">
        <v>40314.525</v>
      </c>
      <c r="K57" s="23" t="n">
        <v>40315.5715277778</v>
      </c>
      <c r="L57" s="1" t="n">
        <v>28482</v>
      </c>
      <c r="M57" s="1" t="n">
        <v>111951</v>
      </c>
      <c r="N57" s="1" t="n">
        <v>0</v>
      </c>
      <c r="O57" s="1" t="n">
        <v>98863</v>
      </c>
      <c r="P57" s="1" t="n">
        <v>138202</v>
      </c>
      <c r="Q57" s="1" t="n">
        <v>1</v>
      </c>
      <c r="R57" s="1" t="n">
        <v>0</v>
      </c>
      <c r="S57" s="1" t="n">
        <v>0</v>
      </c>
      <c r="T57" s="1" t="s">
        <v>38</v>
      </c>
    </row>
    <row r="58" customFormat="false" ht="12.75" hidden="false" customHeight="false" outlineLevel="0" collapsed="false">
      <c r="A58" s="0" t="n">
        <v>2010</v>
      </c>
      <c r="B58" s="0" t="n">
        <v>5</v>
      </c>
      <c r="C58" s="28" t="s">
        <v>14</v>
      </c>
      <c r="D58" s="23" t="n">
        <v>40315</v>
      </c>
      <c r="E58" s="28" t="s">
        <v>101</v>
      </c>
      <c r="F58" s="28" t="s">
        <v>17</v>
      </c>
      <c r="G58" s="0" t="n">
        <v>111</v>
      </c>
      <c r="H58" s="0" t="s">
        <v>42</v>
      </c>
      <c r="I58" s="0" t="n">
        <v>10280435</v>
      </c>
      <c r="J58" s="23" t="n">
        <v>40314.5368055556</v>
      </c>
      <c r="K58" s="23" t="n">
        <v>40315.45625</v>
      </c>
      <c r="L58" s="1" t="n">
        <v>40578</v>
      </c>
      <c r="M58" s="1" t="n">
        <v>113098</v>
      </c>
      <c r="N58" s="1" t="n">
        <v>0</v>
      </c>
      <c r="O58" s="1" t="n">
        <v>98863</v>
      </c>
      <c r="P58" s="1" t="n">
        <v>150144</v>
      </c>
      <c r="Q58" s="1" t="n">
        <v>1</v>
      </c>
      <c r="R58" s="1" t="n">
        <v>0</v>
      </c>
      <c r="S58" s="1" t="n">
        <v>0</v>
      </c>
      <c r="T58" s="1" t="s">
        <v>38</v>
      </c>
    </row>
    <row r="59" customFormat="false" ht="12.75" hidden="false" customHeight="false" outlineLevel="0" collapsed="false">
      <c r="A59" s="0" t="n">
        <v>2010</v>
      </c>
      <c r="B59" s="0" t="n">
        <v>5</v>
      </c>
      <c r="C59" s="28" t="s">
        <v>12</v>
      </c>
      <c r="D59" s="23" t="n">
        <v>40317</v>
      </c>
      <c r="E59" s="28" t="s">
        <v>102</v>
      </c>
      <c r="F59" s="28" t="s">
        <v>13</v>
      </c>
      <c r="G59" s="0" t="n">
        <v>201</v>
      </c>
      <c r="H59" s="0" t="s">
        <v>40</v>
      </c>
      <c r="I59" s="0" t="n">
        <v>10291124</v>
      </c>
      <c r="J59" s="23" t="n">
        <v>40316.3902777778</v>
      </c>
      <c r="K59" s="23" t="n">
        <v>40317.6479166667</v>
      </c>
      <c r="L59" s="1" t="n">
        <v>40867</v>
      </c>
      <c r="M59" s="1" t="n">
        <v>120423</v>
      </c>
      <c r="N59" s="1" t="n">
        <v>100953</v>
      </c>
      <c r="O59" s="1" t="n">
        <v>0</v>
      </c>
      <c r="P59" s="1" t="n">
        <v>157778</v>
      </c>
      <c r="Q59" s="1" t="n">
        <v>1</v>
      </c>
      <c r="R59" s="1" t="n">
        <v>0</v>
      </c>
      <c r="S59" s="1" t="n">
        <v>0</v>
      </c>
      <c r="T59" s="1" t="s">
        <v>38</v>
      </c>
    </row>
    <row r="60" customFormat="false" ht="12.75" hidden="false" customHeight="false" outlineLevel="0" collapsed="false">
      <c r="A60" s="0" t="n">
        <v>2010</v>
      </c>
      <c r="B60" s="0" t="n">
        <v>5</v>
      </c>
      <c r="C60" s="28" t="s">
        <v>12</v>
      </c>
      <c r="D60" s="23" t="n">
        <v>40318</v>
      </c>
      <c r="E60" s="28" t="s">
        <v>103</v>
      </c>
      <c r="F60" s="28" t="s">
        <v>13</v>
      </c>
      <c r="G60" s="0" t="n">
        <v>217</v>
      </c>
      <c r="H60" s="0" t="s">
        <v>104</v>
      </c>
      <c r="I60" s="0" t="n">
        <v>10290740</v>
      </c>
      <c r="J60" s="23" t="n">
        <v>40317.3826388889</v>
      </c>
      <c r="K60" s="23" t="n">
        <v>40318.5944444445</v>
      </c>
      <c r="L60" s="1" t="n">
        <v>49079</v>
      </c>
      <c r="M60" s="1" t="n">
        <v>120423</v>
      </c>
      <c r="N60" s="1" t="n">
        <v>100953</v>
      </c>
      <c r="O60" s="1" t="n">
        <v>0</v>
      </c>
      <c r="P60" s="1" t="n">
        <v>165164</v>
      </c>
      <c r="Q60" s="1" t="n">
        <v>1</v>
      </c>
      <c r="R60" s="1" t="n">
        <v>0</v>
      </c>
      <c r="S60" s="1" t="n">
        <v>0</v>
      </c>
      <c r="T60" s="1" t="s">
        <v>38</v>
      </c>
    </row>
    <row r="61" customFormat="false" ht="12.75" hidden="false" customHeight="false" outlineLevel="0" collapsed="false">
      <c r="A61" s="0" t="n">
        <v>2010</v>
      </c>
      <c r="B61" s="0" t="n">
        <v>5</v>
      </c>
      <c r="C61" s="28" t="s">
        <v>14</v>
      </c>
      <c r="D61" s="23" t="n">
        <v>40319</v>
      </c>
      <c r="E61" s="28" t="s">
        <v>105</v>
      </c>
      <c r="F61" s="28" t="s">
        <v>17</v>
      </c>
      <c r="G61" s="0" t="n">
        <v>201</v>
      </c>
      <c r="H61" s="0" t="s">
        <v>42</v>
      </c>
      <c r="I61" s="0" t="n">
        <v>10291120</v>
      </c>
      <c r="J61" s="23" t="n">
        <v>40317.3861111111</v>
      </c>
      <c r="K61" s="23" t="n">
        <v>40319.6125</v>
      </c>
      <c r="L61" s="1" t="n">
        <v>32407</v>
      </c>
      <c r="M61" s="1" t="n">
        <v>113098</v>
      </c>
      <c r="N61" s="1" t="n">
        <v>98863</v>
      </c>
      <c r="O61" s="1" t="n">
        <v>0</v>
      </c>
      <c r="P61" s="1" t="n">
        <v>142829</v>
      </c>
      <c r="Q61" s="1" t="n">
        <v>1</v>
      </c>
      <c r="R61" s="1" t="n">
        <v>0</v>
      </c>
      <c r="S61" s="1" t="n">
        <v>0</v>
      </c>
      <c r="T61" s="1" t="s">
        <v>38</v>
      </c>
    </row>
    <row r="62" customFormat="false" ht="12.75" hidden="false" customHeight="false" outlineLevel="0" collapsed="false">
      <c r="A62" s="0" t="n">
        <v>2010</v>
      </c>
      <c r="B62" s="0" t="n">
        <v>5</v>
      </c>
      <c r="C62" s="28" t="s">
        <v>14</v>
      </c>
      <c r="D62" s="23" t="n">
        <v>40319</v>
      </c>
      <c r="E62" s="28" t="s">
        <v>106</v>
      </c>
      <c r="F62" s="28" t="s">
        <v>17</v>
      </c>
      <c r="G62" s="0" t="n">
        <v>111</v>
      </c>
      <c r="H62" s="0" t="s">
        <v>42</v>
      </c>
      <c r="I62" s="0" t="n">
        <v>10280226</v>
      </c>
      <c r="J62" s="23" t="n">
        <v>40318.5055555556</v>
      </c>
      <c r="K62" s="23" t="n">
        <v>40319.4729166667</v>
      </c>
      <c r="L62" s="1" t="n">
        <v>31614</v>
      </c>
      <c r="M62" s="1" t="n">
        <v>101061</v>
      </c>
      <c r="N62" s="1" t="n">
        <v>0</v>
      </c>
      <c r="O62" s="1" t="n">
        <v>86826</v>
      </c>
      <c r="P62" s="1" t="n">
        <v>129950</v>
      </c>
      <c r="Q62" s="1" t="n">
        <v>1</v>
      </c>
      <c r="R62" s="1" t="n">
        <v>0</v>
      </c>
      <c r="S62" s="1" t="n">
        <v>0</v>
      </c>
      <c r="T62" s="1" t="s">
        <v>38</v>
      </c>
    </row>
    <row r="63" customFormat="false" ht="12.75" hidden="false" customHeight="false" outlineLevel="0" collapsed="false">
      <c r="A63" s="0" t="n">
        <v>2010</v>
      </c>
      <c r="B63" s="0" t="n">
        <v>5</v>
      </c>
      <c r="C63" s="28" t="s">
        <v>14</v>
      </c>
      <c r="D63" s="23" t="n">
        <v>40322</v>
      </c>
      <c r="E63" s="28" t="s">
        <v>107</v>
      </c>
      <c r="F63" s="28" t="s">
        <v>17</v>
      </c>
      <c r="G63" s="0" t="n">
        <v>111</v>
      </c>
      <c r="H63" s="0" t="s">
        <v>42</v>
      </c>
      <c r="I63" s="0" t="n">
        <v>10280226</v>
      </c>
      <c r="J63" s="23" t="n">
        <v>40321.45</v>
      </c>
      <c r="K63" s="23" t="n">
        <v>40322.3701388889</v>
      </c>
      <c r="L63" s="1" t="n">
        <v>38857</v>
      </c>
      <c r="M63" s="1" t="n">
        <v>101061</v>
      </c>
      <c r="N63" s="1" t="n">
        <v>0</v>
      </c>
      <c r="O63" s="1" t="n">
        <v>86826</v>
      </c>
      <c r="P63" s="1" t="n">
        <v>137419</v>
      </c>
      <c r="Q63" s="1" t="n">
        <v>1</v>
      </c>
      <c r="R63" s="1" t="n">
        <v>0</v>
      </c>
      <c r="S63" s="1" t="n">
        <v>0</v>
      </c>
      <c r="T63" s="1" t="s">
        <v>38</v>
      </c>
    </row>
    <row r="64" customFormat="false" ht="12.75" hidden="false" customHeight="false" outlineLevel="0" collapsed="false">
      <c r="A64" s="0" t="n">
        <v>2010</v>
      </c>
      <c r="B64" s="0" t="n">
        <v>5</v>
      </c>
      <c r="C64" s="28" t="s">
        <v>14</v>
      </c>
      <c r="D64" s="23" t="n">
        <v>40323</v>
      </c>
      <c r="E64" s="28" t="s">
        <v>108</v>
      </c>
      <c r="F64" s="28" t="s">
        <v>17</v>
      </c>
      <c r="G64" s="0" t="n">
        <v>111</v>
      </c>
      <c r="H64" s="0" t="s">
        <v>42</v>
      </c>
      <c r="I64" s="0" t="n">
        <v>10280226</v>
      </c>
      <c r="J64" s="23" t="n">
        <v>40322.44375</v>
      </c>
      <c r="K64" s="23" t="n">
        <v>40323.4604166667</v>
      </c>
      <c r="L64" s="1" t="n">
        <v>38456</v>
      </c>
      <c r="M64" s="1" t="n">
        <v>101061</v>
      </c>
      <c r="N64" s="1" t="n">
        <v>0</v>
      </c>
      <c r="O64" s="1" t="n">
        <v>86826</v>
      </c>
      <c r="P64" s="1" t="n">
        <v>136176</v>
      </c>
      <c r="Q64" s="1" t="n">
        <v>1</v>
      </c>
      <c r="R64" s="1" t="n">
        <v>0</v>
      </c>
      <c r="S64" s="1" t="n">
        <v>0</v>
      </c>
      <c r="T64" s="1" t="s">
        <v>38</v>
      </c>
    </row>
    <row r="65" customFormat="false" ht="12.75" hidden="false" customHeight="false" outlineLevel="0" collapsed="false">
      <c r="A65" s="0" t="n">
        <v>2010</v>
      </c>
      <c r="B65" s="0" t="n">
        <v>5</v>
      </c>
      <c r="C65" s="28" t="s">
        <v>14</v>
      </c>
      <c r="D65" s="23" t="n">
        <v>40323</v>
      </c>
      <c r="E65" s="28" t="s">
        <v>109</v>
      </c>
      <c r="F65" s="28" t="s">
        <v>17</v>
      </c>
      <c r="G65" s="0" t="n">
        <v>217</v>
      </c>
      <c r="H65" s="0" t="s">
        <v>42</v>
      </c>
      <c r="I65" s="0" t="n">
        <v>10290744</v>
      </c>
      <c r="J65" s="23" t="n">
        <v>40322.4083333333</v>
      </c>
      <c r="K65" s="23" t="n">
        <v>40323.3555555556</v>
      </c>
      <c r="L65" s="1" t="n">
        <v>35400</v>
      </c>
      <c r="M65" s="1" t="n">
        <v>101061</v>
      </c>
      <c r="N65" s="1" t="n">
        <v>86826</v>
      </c>
      <c r="O65" s="1" t="n">
        <v>0</v>
      </c>
      <c r="P65" s="1" t="n">
        <v>133647</v>
      </c>
      <c r="Q65" s="1" t="n">
        <v>1</v>
      </c>
      <c r="R65" s="1" t="n">
        <v>0</v>
      </c>
      <c r="S65" s="1" t="n">
        <v>0</v>
      </c>
      <c r="T65" s="1" t="s">
        <v>38</v>
      </c>
    </row>
    <row r="66" customFormat="false" ht="12.75" hidden="false" customHeight="false" outlineLevel="0" collapsed="false">
      <c r="A66" s="0" t="n">
        <v>2010</v>
      </c>
      <c r="B66" s="0" t="n">
        <v>5</v>
      </c>
      <c r="C66" s="28" t="s">
        <v>9</v>
      </c>
      <c r="D66" s="23" t="n">
        <v>40324</v>
      </c>
      <c r="E66" s="28" t="s">
        <v>110</v>
      </c>
      <c r="F66" s="28" t="s">
        <v>11</v>
      </c>
      <c r="G66" s="0" t="n">
        <v>217</v>
      </c>
      <c r="H66" s="0" t="s">
        <v>58</v>
      </c>
      <c r="I66" s="0" t="n">
        <v>10290742</v>
      </c>
      <c r="J66" s="23" t="n">
        <v>40323.4541666667</v>
      </c>
      <c r="K66" s="23" t="n">
        <v>40324.5263888889</v>
      </c>
      <c r="L66" s="1" t="n">
        <v>40155</v>
      </c>
      <c r="M66" s="1" t="n">
        <v>108830</v>
      </c>
      <c r="N66" s="1" t="n">
        <v>52295</v>
      </c>
      <c r="O66" s="1" t="n">
        <v>0</v>
      </c>
      <c r="P66" s="1" t="n">
        <v>149441</v>
      </c>
      <c r="Q66" s="1" t="n">
        <v>1</v>
      </c>
      <c r="R66" s="1" t="n">
        <v>0</v>
      </c>
      <c r="S66" s="1" t="n">
        <v>0</v>
      </c>
      <c r="T66" s="1" t="s">
        <v>38</v>
      </c>
    </row>
    <row r="67" customFormat="false" ht="12.75" hidden="false" customHeight="false" outlineLevel="0" collapsed="false">
      <c r="A67" s="0" t="n">
        <v>2010</v>
      </c>
      <c r="B67" s="0" t="n">
        <v>6</v>
      </c>
      <c r="C67" s="28" t="s">
        <v>9</v>
      </c>
      <c r="D67" s="23" t="n">
        <v>40331</v>
      </c>
      <c r="E67" s="28" t="s">
        <v>111</v>
      </c>
      <c r="F67" s="28" t="s">
        <v>11</v>
      </c>
      <c r="G67" s="0" t="n">
        <v>217</v>
      </c>
      <c r="H67" s="0" t="s">
        <v>58</v>
      </c>
      <c r="I67" s="0" t="n">
        <v>10290742</v>
      </c>
      <c r="J67" s="23" t="n">
        <v>40330.4548611111</v>
      </c>
      <c r="K67" s="23" t="n">
        <v>40331.5791666667</v>
      </c>
      <c r="L67" s="1" t="n">
        <v>38756</v>
      </c>
      <c r="M67" s="1" t="n">
        <v>127279</v>
      </c>
      <c r="N67" s="1" t="n">
        <v>52295</v>
      </c>
      <c r="O67" s="1" t="n">
        <v>0</v>
      </c>
      <c r="P67" s="1" t="n">
        <v>167278</v>
      </c>
      <c r="Q67" s="1" t="n">
        <v>1</v>
      </c>
      <c r="R67" s="1" t="n">
        <v>0</v>
      </c>
      <c r="S67" s="1" t="n">
        <v>0</v>
      </c>
      <c r="T67" s="1" t="s">
        <v>38</v>
      </c>
    </row>
    <row r="68" customFormat="false" ht="12.75" hidden="false" customHeight="false" outlineLevel="0" collapsed="false">
      <c r="A68" s="0" t="n">
        <v>2010</v>
      </c>
      <c r="B68" s="0" t="n">
        <v>6</v>
      </c>
      <c r="C68" s="28" t="s">
        <v>12</v>
      </c>
      <c r="D68" s="23" t="n">
        <v>40332</v>
      </c>
      <c r="E68" s="28" t="s">
        <v>112</v>
      </c>
      <c r="F68" s="28" t="s">
        <v>13</v>
      </c>
      <c r="G68" s="0" t="n">
        <v>111</v>
      </c>
      <c r="H68" s="0" t="s">
        <v>47</v>
      </c>
      <c r="I68" s="0" t="n">
        <v>10280266</v>
      </c>
      <c r="J68" s="23" t="n">
        <v>40331.39375</v>
      </c>
      <c r="K68" s="23" t="n">
        <v>40332.5090277778</v>
      </c>
      <c r="L68" s="1" t="n">
        <v>43746</v>
      </c>
      <c r="M68" s="1" t="n">
        <v>120423</v>
      </c>
      <c r="N68" s="1" t="n">
        <v>0</v>
      </c>
      <c r="O68" s="1" t="n">
        <v>100953</v>
      </c>
      <c r="P68" s="1" t="n">
        <v>160418</v>
      </c>
      <c r="Q68" s="1" t="n">
        <v>1</v>
      </c>
      <c r="R68" s="1" t="n">
        <v>0</v>
      </c>
      <c r="S68" s="1" t="n">
        <v>0</v>
      </c>
      <c r="T68" s="1" t="s">
        <v>38</v>
      </c>
    </row>
    <row r="69" customFormat="false" ht="12.75" hidden="false" customHeight="false" outlineLevel="0" collapsed="false">
      <c r="A69" s="0" t="n">
        <v>2010</v>
      </c>
      <c r="B69" s="0" t="n">
        <v>6</v>
      </c>
      <c r="C69" s="28" t="s">
        <v>14</v>
      </c>
      <c r="D69" s="23" t="n">
        <v>40336</v>
      </c>
      <c r="E69" s="28" t="s">
        <v>113</v>
      </c>
      <c r="F69" s="28" t="s">
        <v>17</v>
      </c>
      <c r="G69" s="0" t="n">
        <v>111</v>
      </c>
      <c r="H69" s="0" t="s">
        <v>42</v>
      </c>
      <c r="I69" s="0" t="n">
        <v>10280268</v>
      </c>
      <c r="J69" s="23" t="n">
        <v>40335.3673611111</v>
      </c>
      <c r="K69" s="23" t="n">
        <v>40336.5625</v>
      </c>
      <c r="L69" s="1" t="n">
        <v>45321</v>
      </c>
      <c r="M69" s="1" t="n">
        <v>101061</v>
      </c>
      <c r="N69" s="1" t="n">
        <v>0</v>
      </c>
      <c r="O69" s="1" t="n">
        <v>86826</v>
      </c>
      <c r="P69" s="1" t="n">
        <v>142530</v>
      </c>
      <c r="Q69" s="1" t="n">
        <v>1</v>
      </c>
      <c r="R69" s="1" t="n">
        <v>0</v>
      </c>
      <c r="S69" s="1" t="n">
        <v>0</v>
      </c>
      <c r="T69" s="1" t="s">
        <v>38</v>
      </c>
    </row>
    <row r="70" customFormat="false" ht="12.75" hidden="false" customHeight="false" outlineLevel="0" collapsed="false">
      <c r="A70" s="0" t="n">
        <v>2010</v>
      </c>
      <c r="B70" s="0" t="n">
        <v>6</v>
      </c>
      <c r="C70" s="28" t="s">
        <v>14</v>
      </c>
      <c r="D70" s="23" t="n">
        <v>40337</v>
      </c>
      <c r="E70" s="28" t="s">
        <v>114</v>
      </c>
      <c r="F70" s="28" t="s">
        <v>17</v>
      </c>
      <c r="G70" s="0" t="n">
        <v>111</v>
      </c>
      <c r="H70" s="0" t="s">
        <v>42</v>
      </c>
      <c r="I70" s="0" t="n">
        <v>10280268</v>
      </c>
      <c r="J70" s="23" t="n">
        <v>40336.4173611111</v>
      </c>
      <c r="K70" s="23" t="n">
        <v>40337.6638888889</v>
      </c>
      <c r="L70" s="1" t="n">
        <v>32922</v>
      </c>
      <c r="M70" s="1" t="n">
        <v>101061</v>
      </c>
      <c r="N70" s="1" t="n">
        <v>0</v>
      </c>
      <c r="O70" s="1" t="n">
        <v>86826</v>
      </c>
      <c r="P70" s="1" t="n">
        <v>136546</v>
      </c>
      <c r="Q70" s="1" t="n">
        <v>1</v>
      </c>
      <c r="R70" s="1" t="n">
        <v>0</v>
      </c>
      <c r="S70" s="1" t="n">
        <v>0</v>
      </c>
      <c r="T70" s="1" t="s">
        <v>38</v>
      </c>
    </row>
    <row r="71" customFormat="false" ht="12.75" hidden="false" customHeight="false" outlineLevel="0" collapsed="false">
      <c r="A71" s="0" t="n">
        <v>2010</v>
      </c>
      <c r="B71" s="0" t="n">
        <v>6</v>
      </c>
      <c r="C71" s="28" t="s">
        <v>14</v>
      </c>
      <c r="D71" s="23" t="n">
        <v>40337</v>
      </c>
      <c r="E71" s="28" t="s">
        <v>115</v>
      </c>
      <c r="F71" s="28" t="s">
        <v>17</v>
      </c>
      <c r="G71" s="0" t="n">
        <v>111</v>
      </c>
      <c r="H71" s="0" t="s">
        <v>42</v>
      </c>
      <c r="I71" s="0" t="n">
        <v>10280268</v>
      </c>
      <c r="J71" s="23" t="n">
        <v>40336.5111111111</v>
      </c>
      <c r="K71" s="23" t="n">
        <v>40337.4791666667</v>
      </c>
      <c r="L71" s="1" t="n">
        <v>37633</v>
      </c>
      <c r="M71" s="1" t="n">
        <v>101061</v>
      </c>
      <c r="N71" s="1" t="n">
        <v>0</v>
      </c>
      <c r="O71" s="1" t="n">
        <v>86826</v>
      </c>
      <c r="P71" s="1" t="n">
        <v>135427</v>
      </c>
      <c r="Q71" s="1" t="n">
        <v>1</v>
      </c>
      <c r="R71" s="1" t="n">
        <v>0</v>
      </c>
      <c r="S71" s="1" t="n">
        <v>0</v>
      </c>
      <c r="T71" s="1" t="s">
        <v>38</v>
      </c>
    </row>
    <row r="72" customFormat="false" ht="12.75" hidden="false" customHeight="false" outlineLevel="0" collapsed="false">
      <c r="A72" s="0" t="n">
        <v>2010</v>
      </c>
      <c r="B72" s="0" t="n">
        <v>6</v>
      </c>
      <c r="C72" s="28" t="s">
        <v>14</v>
      </c>
      <c r="D72" s="23" t="n">
        <v>40343</v>
      </c>
      <c r="E72" s="28" t="s">
        <v>116</v>
      </c>
      <c r="F72" s="28" t="s">
        <v>15</v>
      </c>
      <c r="G72" s="0" t="n">
        <v>211</v>
      </c>
      <c r="H72" s="0" t="s">
        <v>42</v>
      </c>
      <c r="I72" s="0" t="n">
        <v>10299050</v>
      </c>
      <c r="J72" s="23" t="n">
        <v>40342.4416666667</v>
      </c>
      <c r="K72" s="23" t="n">
        <v>40343.6340277778</v>
      </c>
      <c r="L72" s="1" t="n">
        <v>42547</v>
      </c>
      <c r="M72" s="1" t="n">
        <v>26175</v>
      </c>
      <c r="N72" s="1" t="n">
        <v>0</v>
      </c>
      <c r="O72" s="1" t="n">
        <v>0</v>
      </c>
      <c r="P72" s="1" t="n">
        <v>270511</v>
      </c>
      <c r="Q72" s="1" t="n">
        <v>1</v>
      </c>
      <c r="R72" s="1" t="n">
        <v>0</v>
      </c>
      <c r="S72" s="1" t="n">
        <v>0</v>
      </c>
      <c r="T72" s="1" t="s">
        <v>38</v>
      </c>
    </row>
    <row r="73" customFormat="false" ht="12.75" hidden="false" customHeight="false" outlineLevel="0" collapsed="false">
      <c r="A73" s="0" t="n">
        <v>2010</v>
      </c>
      <c r="B73" s="0" t="n">
        <v>6</v>
      </c>
      <c r="C73" s="28" t="s">
        <v>14</v>
      </c>
      <c r="D73" s="23" t="n">
        <v>40343</v>
      </c>
      <c r="E73" s="28" t="s">
        <v>117</v>
      </c>
      <c r="F73" s="28" t="s">
        <v>17</v>
      </c>
      <c r="G73" s="0" t="n">
        <v>201</v>
      </c>
      <c r="H73" s="0" t="s">
        <v>42</v>
      </c>
      <c r="I73" s="0" t="n">
        <v>10291120</v>
      </c>
      <c r="J73" s="23" t="n">
        <v>40342.43125</v>
      </c>
      <c r="K73" s="23" t="n">
        <v>40343.46875</v>
      </c>
      <c r="L73" s="1" t="n">
        <v>32704</v>
      </c>
      <c r="M73" s="1" t="n">
        <v>113098</v>
      </c>
      <c r="N73" s="1" t="n">
        <v>98863</v>
      </c>
      <c r="O73" s="1" t="n">
        <v>0</v>
      </c>
      <c r="P73" s="1" t="n">
        <v>142979</v>
      </c>
      <c r="Q73" s="1" t="n">
        <v>1</v>
      </c>
      <c r="R73" s="1" t="n">
        <v>0</v>
      </c>
      <c r="S73" s="1" t="n">
        <v>0</v>
      </c>
      <c r="T73" s="1" t="s">
        <v>38</v>
      </c>
    </row>
    <row r="74" customFormat="false" ht="12.75" hidden="false" customHeight="false" outlineLevel="0" collapsed="false">
      <c r="A74" s="0" t="n">
        <v>2010</v>
      </c>
      <c r="B74" s="0" t="n">
        <v>6</v>
      </c>
      <c r="C74" s="28" t="s">
        <v>14</v>
      </c>
      <c r="D74" s="23" t="n">
        <v>40344</v>
      </c>
      <c r="E74" s="28" t="s">
        <v>118</v>
      </c>
      <c r="F74" s="28" t="s">
        <v>17</v>
      </c>
      <c r="G74" s="0" t="n">
        <v>111</v>
      </c>
      <c r="H74" s="0" t="s">
        <v>42</v>
      </c>
      <c r="I74" s="0" t="n">
        <v>10280268</v>
      </c>
      <c r="J74" s="23" t="n">
        <v>40343.4111111111</v>
      </c>
      <c r="K74" s="23" t="n">
        <v>40344.525</v>
      </c>
      <c r="L74" s="1" t="n">
        <v>48317</v>
      </c>
      <c r="M74" s="1" t="n">
        <v>101061</v>
      </c>
      <c r="N74" s="1" t="n">
        <v>0</v>
      </c>
      <c r="O74" s="1" t="n">
        <v>86826</v>
      </c>
      <c r="P74" s="1" t="n">
        <v>148350</v>
      </c>
      <c r="Q74" s="1" t="n">
        <v>1</v>
      </c>
      <c r="R74" s="1" t="n">
        <v>0</v>
      </c>
      <c r="S74" s="1" t="n">
        <v>0</v>
      </c>
      <c r="T74" s="1" t="s">
        <v>38</v>
      </c>
    </row>
    <row r="75" customFormat="false" ht="12.75" hidden="false" customHeight="false" outlineLevel="0" collapsed="false">
      <c r="A75" s="0" t="n">
        <v>2010</v>
      </c>
      <c r="B75" s="0" t="n">
        <v>6</v>
      </c>
      <c r="C75" s="28" t="s">
        <v>14</v>
      </c>
      <c r="D75" s="23" t="n">
        <v>40344</v>
      </c>
      <c r="E75" s="28" t="s">
        <v>119</v>
      </c>
      <c r="F75" s="28" t="s">
        <v>17</v>
      </c>
      <c r="G75" s="0" t="n">
        <v>111</v>
      </c>
      <c r="H75" s="0" t="s">
        <v>42</v>
      </c>
      <c r="I75" s="0" t="n">
        <v>10280268</v>
      </c>
      <c r="J75" s="23" t="n">
        <v>40343.4826388889</v>
      </c>
      <c r="K75" s="23" t="n">
        <v>40344.7208333333</v>
      </c>
      <c r="L75" s="1" t="n">
        <v>43779</v>
      </c>
      <c r="M75" s="1" t="n">
        <v>101061</v>
      </c>
      <c r="N75" s="1" t="n">
        <v>0</v>
      </c>
      <c r="O75" s="1" t="n">
        <v>86826</v>
      </c>
      <c r="P75" s="1" t="n">
        <v>148323</v>
      </c>
      <c r="Q75" s="1" t="n">
        <v>1</v>
      </c>
      <c r="R75" s="1" t="n">
        <v>0</v>
      </c>
      <c r="S75" s="1" t="n">
        <v>0</v>
      </c>
      <c r="T75" s="1" t="s">
        <v>38</v>
      </c>
    </row>
    <row r="76" customFormat="false" ht="12.75" hidden="false" customHeight="false" outlineLevel="0" collapsed="false">
      <c r="A76" s="0" t="n">
        <v>2010</v>
      </c>
      <c r="B76" s="0" t="n">
        <v>6</v>
      </c>
      <c r="C76" s="28" t="s">
        <v>9</v>
      </c>
      <c r="D76" s="23" t="n">
        <v>40345</v>
      </c>
      <c r="E76" s="28" t="s">
        <v>120</v>
      </c>
      <c r="F76" s="28" t="s">
        <v>10</v>
      </c>
      <c r="G76" s="0" t="n">
        <v>211</v>
      </c>
      <c r="H76" s="0" t="s">
        <v>58</v>
      </c>
      <c r="I76" s="0" t="n">
        <v>10299050</v>
      </c>
      <c r="J76" s="23" t="n">
        <v>40344.3729166667</v>
      </c>
      <c r="K76" s="23" t="n">
        <v>40345.5625</v>
      </c>
      <c r="L76" s="1" t="n">
        <v>30578</v>
      </c>
      <c r="M76" s="1" t="n">
        <v>63515</v>
      </c>
      <c r="N76" s="1" t="n">
        <v>0</v>
      </c>
      <c r="O76" s="1" t="n">
        <v>0</v>
      </c>
      <c r="P76" s="1" t="n">
        <v>171690</v>
      </c>
      <c r="Q76" s="1" t="n">
        <v>1</v>
      </c>
      <c r="R76" s="1" t="n">
        <v>0</v>
      </c>
      <c r="S76" s="1" t="n">
        <v>0</v>
      </c>
      <c r="T76" s="1" t="s">
        <v>38</v>
      </c>
    </row>
    <row r="77" customFormat="false" ht="12.75" hidden="false" customHeight="false" outlineLevel="0" collapsed="false">
      <c r="A77" s="0" t="n">
        <v>2010</v>
      </c>
      <c r="B77" s="0" t="n">
        <v>6</v>
      </c>
      <c r="C77" s="28" t="s">
        <v>12</v>
      </c>
      <c r="D77" s="23" t="n">
        <v>40346</v>
      </c>
      <c r="E77" s="28" t="s">
        <v>121</v>
      </c>
      <c r="F77" s="28" t="s">
        <v>13</v>
      </c>
      <c r="G77" s="0" t="n">
        <v>201</v>
      </c>
      <c r="H77" s="0" t="s">
        <v>47</v>
      </c>
      <c r="I77" s="0" t="n">
        <v>10291124</v>
      </c>
      <c r="J77" s="23" t="n">
        <v>40345.4256944444</v>
      </c>
      <c r="K77" s="23" t="n">
        <v>40346.5694444444</v>
      </c>
      <c r="L77" s="1" t="n">
        <v>37143</v>
      </c>
      <c r="M77" s="1" t="n">
        <v>120423</v>
      </c>
      <c r="N77" s="1" t="n">
        <v>100953</v>
      </c>
      <c r="O77" s="1" t="n">
        <v>0</v>
      </c>
      <c r="P77" s="1" t="n">
        <v>154409</v>
      </c>
      <c r="Q77" s="1" t="n">
        <v>1</v>
      </c>
      <c r="R77" s="1" t="n">
        <v>0</v>
      </c>
      <c r="S77" s="1" t="n">
        <v>0</v>
      </c>
      <c r="T77" s="1" t="s">
        <v>38</v>
      </c>
    </row>
    <row r="78" customFormat="false" ht="12.75" hidden="false" customHeight="false" outlineLevel="0" collapsed="false">
      <c r="A78" s="0" t="n">
        <v>2010</v>
      </c>
      <c r="B78" s="0" t="n">
        <v>6</v>
      </c>
      <c r="C78" s="28" t="s">
        <v>14</v>
      </c>
      <c r="D78" s="23" t="n">
        <v>40347</v>
      </c>
      <c r="E78" s="28" t="s">
        <v>122</v>
      </c>
      <c r="F78" s="28" t="s">
        <v>15</v>
      </c>
      <c r="G78" s="0" t="n">
        <v>211</v>
      </c>
      <c r="H78" s="0" t="s">
        <v>42</v>
      </c>
      <c r="I78" s="0" t="n">
        <v>10299050</v>
      </c>
      <c r="J78" s="23" t="n">
        <v>40346.4625</v>
      </c>
      <c r="K78" s="23" t="n">
        <v>40347.525</v>
      </c>
      <c r="L78" s="1" t="n">
        <v>28518</v>
      </c>
      <c r="M78" s="1" t="n">
        <v>13087</v>
      </c>
      <c r="N78" s="1" t="n">
        <v>0</v>
      </c>
      <c r="O78" s="1" t="n">
        <v>0</v>
      </c>
      <c r="P78" s="1" t="n">
        <v>141848</v>
      </c>
      <c r="Q78" s="1" t="n">
        <v>1</v>
      </c>
      <c r="R78" s="1" t="n">
        <v>0</v>
      </c>
      <c r="S78" s="1" t="n">
        <v>0</v>
      </c>
      <c r="T78" s="1" t="s">
        <v>38</v>
      </c>
    </row>
    <row r="79" customFormat="false" ht="12.75" hidden="false" customHeight="false" outlineLevel="0" collapsed="false">
      <c r="A79" s="0" t="n">
        <v>2010</v>
      </c>
      <c r="B79" s="0" t="n">
        <v>6</v>
      </c>
      <c r="C79" s="28" t="s">
        <v>14</v>
      </c>
      <c r="D79" s="23" t="n">
        <v>40350</v>
      </c>
      <c r="E79" s="28" t="s">
        <v>123</v>
      </c>
      <c r="F79" s="28" t="s">
        <v>17</v>
      </c>
      <c r="G79" s="0" t="n">
        <v>201</v>
      </c>
      <c r="H79" s="0" t="s">
        <v>42</v>
      </c>
      <c r="I79" s="0" t="n">
        <v>10291120</v>
      </c>
      <c r="J79" s="23" t="n">
        <v>40349.4083333333</v>
      </c>
      <c r="K79" s="23" t="n">
        <v>40350.6034722222</v>
      </c>
      <c r="L79" s="1" t="n">
        <v>32718</v>
      </c>
      <c r="M79" s="1" t="n">
        <v>113098</v>
      </c>
      <c r="N79" s="1" t="n">
        <v>98863</v>
      </c>
      <c r="O79" s="1" t="n">
        <v>0</v>
      </c>
      <c r="P79" s="1" t="n">
        <v>142992</v>
      </c>
      <c r="Q79" s="1" t="n">
        <v>1</v>
      </c>
      <c r="R79" s="1" t="n">
        <v>0</v>
      </c>
      <c r="S79" s="1" t="n">
        <v>0</v>
      </c>
      <c r="T79" s="1" t="s">
        <v>38</v>
      </c>
    </row>
    <row r="80" customFormat="false" ht="12.75" hidden="false" customHeight="false" outlineLevel="0" collapsed="false">
      <c r="A80" s="0" t="n">
        <v>2010</v>
      </c>
      <c r="B80" s="0" t="n">
        <v>6</v>
      </c>
      <c r="C80" s="28" t="s">
        <v>14</v>
      </c>
      <c r="D80" s="23" t="n">
        <v>40350</v>
      </c>
      <c r="E80" s="28" t="s">
        <v>124</v>
      </c>
      <c r="F80" s="28" t="s">
        <v>15</v>
      </c>
      <c r="G80" s="0" t="n">
        <v>211</v>
      </c>
      <c r="H80" s="0" t="s">
        <v>42</v>
      </c>
      <c r="I80" s="0" t="n">
        <v>10299050</v>
      </c>
      <c r="J80" s="23" t="n">
        <v>40349.4041666667</v>
      </c>
      <c r="K80" s="23" t="n">
        <v>40355.4083333333</v>
      </c>
      <c r="L80" s="1" t="n">
        <v>35380</v>
      </c>
      <c r="M80" s="1" t="n">
        <v>13087</v>
      </c>
      <c r="N80" s="1" t="n">
        <v>0</v>
      </c>
      <c r="O80" s="1" t="n">
        <v>0</v>
      </c>
      <c r="P80" s="1" t="n">
        <v>148692</v>
      </c>
      <c r="Q80" s="1" t="n">
        <v>1</v>
      </c>
      <c r="R80" s="1" t="n">
        <v>0</v>
      </c>
      <c r="S80" s="1" t="n">
        <v>0</v>
      </c>
      <c r="T80" s="1" t="s">
        <v>38</v>
      </c>
    </row>
    <row r="81" customFormat="false" ht="12.75" hidden="false" customHeight="false" outlineLevel="0" collapsed="false">
      <c r="A81" s="0" t="n">
        <v>2010</v>
      </c>
      <c r="B81" s="0" t="n">
        <v>6</v>
      </c>
      <c r="C81" s="28" t="s">
        <v>14</v>
      </c>
      <c r="D81" s="23" t="n">
        <v>40351</v>
      </c>
      <c r="E81" s="28" t="s">
        <v>125</v>
      </c>
      <c r="F81" s="28" t="s">
        <v>17</v>
      </c>
      <c r="G81" s="0" t="n">
        <v>111</v>
      </c>
      <c r="H81" s="0" t="s">
        <v>42</v>
      </c>
      <c r="I81" s="0" t="n">
        <v>10280268</v>
      </c>
      <c r="J81" s="23" t="n">
        <v>40350.5347222222</v>
      </c>
      <c r="K81" s="23" t="n">
        <v>40351.6243055556</v>
      </c>
      <c r="L81" s="1" t="n">
        <v>49195</v>
      </c>
      <c r="M81" s="1" t="n">
        <v>101061</v>
      </c>
      <c r="N81" s="1" t="n">
        <v>0</v>
      </c>
      <c r="O81" s="1" t="n">
        <v>86826</v>
      </c>
      <c r="P81" s="1" t="n">
        <v>151355</v>
      </c>
      <c r="Q81" s="1" t="n">
        <v>1</v>
      </c>
      <c r="R81" s="1" t="n">
        <v>0</v>
      </c>
      <c r="S81" s="1" t="n">
        <v>0</v>
      </c>
      <c r="T81" s="1" t="s">
        <v>38</v>
      </c>
    </row>
    <row r="82" customFormat="false" ht="12.75" hidden="false" customHeight="false" outlineLevel="0" collapsed="false">
      <c r="A82" s="0" t="n">
        <v>2010</v>
      </c>
      <c r="B82" s="0" t="n">
        <v>6</v>
      </c>
      <c r="C82" s="28" t="s">
        <v>14</v>
      </c>
      <c r="D82" s="23" t="n">
        <v>40351</v>
      </c>
      <c r="E82" s="28" t="s">
        <v>126</v>
      </c>
      <c r="F82" s="28" t="s">
        <v>17</v>
      </c>
      <c r="G82" s="0" t="n">
        <v>111</v>
      </c>
      <c r="H82" s="0" t="s">
        <v>42</v>
      </c>
      <c r="I82" s="0" t="n">
        <v>10280268</v>
      </c>
      <c r="J82" s="23" t="n">
        <v>40350.4861111111</v>
      </c>
      <c r="K82" s="23" t="n">
        <v>40351.4756944444</v>
      </c>
      <c r="L82" s="1" t="n">
        <v>40652</v>
      </c>
      <c r="M82" s="1" t="n">
        <v>101061</v>
      </c>
      <c r="N82" s="1" t="n">
        <v>0</v>
      </c>
      <c r="O82" s="1" t="n">
        <v>86826</v>
      </c>
      <c r="P82" s="1" t="n">
        <v>138857</v>
      </c>
      <c r="Q82" s="1" t="n">
        <v>1</v>
      </c>
      <c r="R82" s="1" t="n">
        <v>0</v>
      </c>
      <c r="S82" s="1" t="n">
        <v>0</v>
      </c>
      <c r="T82" s="1" t="s">
        <v>38</v>
      </c>
    </row>
    <row r="83" customFormat="false" ht="12.75" hidden="false" customHeight="false" outlineLevel="0" collapsed="false">
      <c r="A83" s="0" t="n">
        <v>2010</v>
      </c>
      <c r="B83" s="0" t="n">
        <v>6</v>
      </c>
      <c r="C83" s="28" t="s">
        <v>14</v>
      </c>
      <c r="D83" s="23" t="n">
        <v>40352</v>
      </c>
      <c r="E83" s="28" t="s">
        <v>127</v>
      </c>
      <c r="F83" s="28" t="s">
        <v>17</v>
      </c>
      <c r="G83" s="0" t="n">
        <v>217</v>
      </c>
      <c r="H83" s="0" t="s">
        <v>42</v>
      </c>
      <c r="I83" s="0" t="n">
        <v>10290744</v>
      </c>
      <c r="J83" s="23" t="n">
        <v>40351.3958333333</v>
      </c>
      <c r="K83" s="23" t="n">
        <v>40352.44375</v>
      </c>
      <c r="L83" s="1" t="n">
        <v>39557</v>
      </c>
      <c r="M83" s="1" t="n">
        <v>101061</v>
      </c>
      <c r="N83" s="1" t="n">
        <v>86826</v>
      </c>
      <c r="O83" s="1" t="n">
        <v>0</v>
      </c>
      <c r="P83" s="1" t="n">
        <v>137178</v>
      </c>
      <c r="Q83" s="1" t="n">
        <v>1</v>
      </c>
      <c r="R83" s="1" t="n">
        <v>0</v>
      </c>
      <c r="S83" s="1" t="n">
        <v>0</v>
      </c>
      <c r="T83" s="1" t="s">
        <v>38</v>
      </c>
    </row>
    <row r="84" customFormat="false" ht="12.75" hidden="false" customHeight="false" outlineLevel="0" collapsed="false">
      <c r="A84" s="0" t="n">
        <v>2010</v>
      </c>
      <c r="B84" s="0" t="n">
        <v>6</v>
      </c>
      <c r="C84" s="28" t="s">
        <v>14</v>
      </c>
      <c r="D84" s="23" t="n">
        <v>40352</v>
      </c>
      <c r="E84" s="28" t="s">
        <v>128</v>
      </c>
      <c r="F84" s="28" t="s">
        <v>17</v>
      </c>
      <c r="G84" s="0" t="n">
        <v>111</v>
      </c>
      <c r="H84" s="0" t="s">
        <v>42</v>
      </c>
      <c r="I84" s="0" t="n">
        <v>10280268</v>
      </c>
      <c r="J84" s="23" t="n">
        <v>40350.4069444445</v>
      </c>
      <c r="K84" s="23" t="n">
        <v>40352.6625</v>
      </c>
      <c r="L84" s="1" t="n">
        <v>45592</v>
      </c>
      <c r="M84" s="1" t="n">
        <v>101061</v>
      </c>
      <c r="N84" s="1" t="n">
        <v>0</v>
      </c>
      <c r="O84" s="1" t="n">
        <v>86826</v>
      </c>
      <c r="P84" s="1" t="n">
        <v>142948</v>
      </c>
      <c r="Q84" s="1" t="n">
        <v>1</v>
      </c>
      <c r="R84" s="1" t="n">
        <v>0</v>
      </c>
      <c r="S84" s="1" t="n">
        <v>0</v>
      </c>
      <c r="T84" s="1" t="s">
        <v>38</v>
      </c>
    </row>
    <row r="85" customFormat="false" ht="12.75" hidden="false" customHeight="false" outlineLevel="0" collapsed="false">
      <c r="A85" s="0" t="n">
        <v>2010</v>
      </c>
      <c r="B85" s="0" t="n">
        <v>6</v>
      </c>
      <c r="C85" s="28" t="s">
        <v>12</v>
      </c>
      <c r="D85" s="23" t="n">
        <v>40353</v>
      </c>
      <c r="E85" s="28" t="s">
        <v>129</v>
      </c>
      <c r="F85" s="28" t="s">
        <v>13</v>
      </c>
      <c r="G85" s="0" t="n">
        <v>111</v>
      </c>
      <c r="H85" s="0" t="s">
        <v>47</v>
      </c>
      <c r="I85" s="0" t="n">
        <v>10280266</v>
      </c>
      <c r="J85" s="23" t="n">
        <v>40352.3965277778</v>
      </c>
      <c r="K85" s="23" t="n">
        <v>40353.5680555556</v>
      </c>
      <c r="L85" s="1" t="n">
        <v>51907</v>
      </c>
      <c r="M85" s="1" t="n">
        <v>120423</v>
      </c>
      <c r="N85" s="1" t="n">
        <v>0</v>
      </c>
      <c r="O85" s="1" t="n">
        <v>100953</v>
      </c>
      <c r="P85" s="1" t="n">
        <v>167738</v>
      </c>
      <c r="Q85" s="1" t="n">
        <v>1</v>
      </c>
      <c r="R85" s="1" t="n">
        <v>0</v>
      </c>
      <c r="S85" s="1" t="n">
        <v>0</v>
      </c>
      <c r="T85" s="1" t="s">
        <v>38</v>
      </c>
    </row>
    <row r="86" customFormat="false" ht="12.75" hidden="false" customHeight="false" outlineLevel="0" collapsed="false">
      <c r="A86" s="0" t="n">
        <v>2010</v>
      </c>
      <c r="B86" s="0" t="n">
        <v>6</v>
      </c>
      <c r="C86" s="28" t="s">
        <v>14</v>
      </c>
      <c r="D86" s="23" t="n">
        <v>40354</v>
      </c>
      <c r="E86" s="28" t="s">
        <v>130</v>
      </c>
      <c r="F86" s="28" t="s">
        <v>17</v>
      </c>
      <c r="G86" s="0" t="n">
        <v>111</v>
      </c>
      <c r="H86" s="0" t="s">
        <v>42</v>
      </c>
      <c r="I86" s="0" t="n">
        <v>10280299</v>
      </c>
      <c r="J86" s="23" t="n">
        <v>40353.4208333333</v>
      </c>
      <c r="K86" s="23" t="n">
        <v>40354.4298611111</v>
      </c>
      <c r="L86" s="1" t="n">
        <v>27464</v>
      </c>
      <c r="M86" s="1" t="n">
        <v>101061</v>
      </c>
      <c r="N86" s="1" t="n">
        <v>0</v>
      </c>
      <c r="O86" s="1" t="n">
        <v>86826</v>
      </c>
      <c r="P86" s="1" t="n">
        <v>126174</v>
      </c>
      <c r="Q86" s="1" t="n">
        <v>1</v>
      </c>
      <c r="R86" s="1" t="n">
        <v>0</v>
      </c>
      <c r="S86" s="1" t="n">
        <v>0</v>
      </c>
      <c r="T86" s="1" t="s">
        <v>38</v>
      </c>
    </row>
    <row r="87" customFormat="false" ht="12.75" hidden="false" customHeight="false" outlineLevel="0" collapsed="false">
      <c r="A87" s="0" t="n">
        <v>2010</v>
      </c>
      <c r="B87" s="0" t="n">
        <v>6</v>
      </c>
      <c r="C87" s="28" t="s">
        <v>14</v>
      </c>
      <c r="D87" s="23" t="n">
        <v>40354</v>
      </c>
      <c r="E87" s="28" t="s">
        <v>131</v>
      </c>
      <c r="F87" s="28" t="s">
        <v>17</v>
      </c>
      <c r="G87" s="0" t="n">
        <v>111</v>
      </c>
      <c r="H87" s="0" t="s">
        <v>42</v>
      </c>
      <c r="I87" s="0" t="n">
        <v>10280299</v>
      </c>
      <c r="J87" s="23" t="n">
        <v>40353.4930555556</v>
      </c>
      <c r="K87" s="23" t="n">
        <v>40354.5902777778</v>
      </c>
      <c r="L87" s="1" t="n">
        <v>32541</v>
      </c>
      <c r="M87" s="1" t="n">
        <v>101061</v>
      </c>
      <c r="N87" s="1" t="n">
        <v>0</v>
      </c>
      <c r="O87" s="1" t="n">
        <v>86826</v>
      </c>
      <c r="P87" s="1" t="n">
        <v>130794</v>
      </c>
      <c r="Q87" s="1" t="n">
        <v>1</v>
      </c>
      <c r="R87" s="1" t="n">
        <v>0</v>
      </c>
      <c r="S87" s="1" t="n">
        <v>0</v>
      </c>
      <c r="T87" s="1" t="s">
        <v>38</v>
      </c>
    </row>
    <row r="88" customFormat="false" ht="12.75" hidden="false" customHeight="false" outlineLevel="0" collapsed="false">
      <c r="A88" s="0" t="n">
        <v>2010</v>
      </c>
      <c r="B88" s="0" t="n">
        <v>7</v>
      </c>
      <c r="C88" s="28" t="s">
        <v>14</v>
      </c>
      <c r="D88" s="23" t="n">
        <v>40357</v>
      </c>
      <c r="E88" s="28" t="s">
        <v>132</v>
      </c>
      <c r="F88" s="28" t="s">
        <v>17</v>
      </c>
      <c r="G88" s="0" t="n">
        <v>111</v>
      </c>
      <c r="H88" s="0" t="s">
        <v>42</v>
      </c>
      <c r="I88" s="0" t="n">
        <v>10280301</v>
      </c>
      <c r="J88" s="23" t="n">
        <v>40354.4826388889</v>
      </c>
      <c r="K88" s="23" t="n">
        <v>40362.4958333333</v>
      </c>
      <c r="L88" s="1" t="n">
        <v>36842</v>
      </c>
      <c r="M88" s="1" t="n">
        <v>101061</v>
      </c>
      <c r="N88" s="1" t="n">
        <v>0</v>
      </c>
      <c r="O88" s="1" t="n">
        <v>86826</v>
      </c>
      <c r="P88" s="1" t="n">
        <v>140954</v>
      </c>
      <c r="Q88" s="1" t="n">
        <v>1</v>
      </c>
      <c r="R88" s="1" t="n">
        <v>0</v>
      </c>
      <c r="S88" s="1" t="n">
        <v>0</v>
      </c>
      <c r="T88" s="1" t="s">
        <v>38</v>
      </c>
    </row>
    <row r="89" customFormat="false" ht="12.75" hidden="false" customHeight="false" outlineLevel="0" collapsed="false">
      <c r="A89" s="0" t="n">
        <v>2010</v>
      </c>
      <c r="B89" s="0" t="n">
        <v>7</v>
      </c>
      <c r="C89" s="28" t="s">
        <v>14</v>
      </c>
      <c r="D89" s="23" t="n">
        <v>40357</v>
      </c>
      <c r="E89" s="28" t="s">
        <v>133</v>
      </c>
      <c r="F89" s="28" t="s">
        <v>17</v>
      </c>
      <c r="G89" s="0" t="n">
        <v>111</v>
      </c>
      <c r="H89" s="0" t="s">
        <v>42</v>
      </c>
      <c r="I89" s="0" t="n">
        <v>10280301</v>
      </c>
      <c r="J89" s="23" t="n">
        <v>40356.5590277778</v>
      </c>
      <c r="K89" s="23" t="n">
        <v>40361.8631944444</v>
      </c>
      <c r="L89" s="1" t="n">
        <v>31822</v>
      </c>
      <c r="M89" s="1" t="n">
        <v>101061</v>
      </c>
      <c r="N89" s="1" t="n">
        <v>0</v>
      </c>
      <c r="O89" s="1" t="n">
        <v>86826</v>
      </c>
      <c r="P89" s="1" t="n">
        <v>135148</v>
      </c>
      <c r="Q89" s="1" t="n">
        <v>1</v>
      </c>
      <c r="R89" s="1" t="n">
        <v>0</v>
      </c>
      <c r="S89" s="1" t="n">
        <v>0</v>
      </c>
      <c r="T89" s="1" t="s">
        <v>38</v>
      </c>
    </row>
    <row r="90" customFormat="false" ht="12.75" hidden="false" customHeight="false" outlineLevel="0" collapsed="false">
      <c r="A90" s="0" t="n">
        <v>2010</v>
      </c>
      <c r="B90" s="0" t="n">
        <v>7</v>
      </c>
      <c r="C90" s="28" t="s">
        <v>14</v>
      </c>
      <c r="D90" s="23" t="n">
        <v>40358</v>
      </c>
      <c r="E90" s="28" t="s">
        <v>134</v>
      </c>
      <c r="F90" s="28" t="s">
        <v>15</v>
      </c>
      <c r="G90" s="0" t="n">
        <v>211</v>
      </c>
      <c r="H90" s="0" t="s">
        <v>42</v>
      </c>
      <c r="I90" s="0" t="n">
        <v>10299050</v>
      </c>
      <c r="J90" s="23" t="n">
        <v>40357.4673611111</v>
      </c>
      <c r="K90" s="23" t="n">
        <v>40368.3972222222</v>
      </c>
      <c r="L90" s="1" t="n">
        <v>44264</v>
      </c>
      <c r="M90" s="1" t="n">
        <v>13087</v>
      </c>
      <c r="N90" s="1" t="n">
        <v>0</v>
      </c>
      <c r="O90" s="1" t="n">
        <v>0</v>
      </c>
      <c r="P90" s="1" t="n">
        <v>157377</v>
      </c>
      <c r="Q90" s="1" t="n">
        <v>1</v>
      </c>
      <c r="R90" s="1" t="n">
        <v>0</v>
      </c>
      <c r="S90" s="1" t="n">
        <v>0</v>
      </c>
      <c r="T90" s="1" t="s">
        <v>38</v>
      </c>
    </row>
    <row r="91" customFormat="false" ht="12.75" hidden="false" customHeight="false" outlineLevel="0" collapsed="false">
      <c r="A91" s="0" t="n">
        <v>2010</v>
      </c>
      <c r="B91" s="0" t="n">
        <v>7</v>
      </c>
      <c r="C91" s="28" t="s">
        <v>14</v>
      </c>
      <c r="D91" s="23" t="n">
        <v>40358</v>
      </c>
      <c r="E91" s="28" t="s">
        <v>135</v>
      </c>
      <c r="F91" s="28" t="s">
        <v>17</v>
      </c>
      <c r="G91" s="0" t="n">
        <v>111</v>
      </c>
      <c r="H91" s="0" t="s">
        <v>42</v>
      </c>
      <c r="I91" s="0" t="n">
        <v>10280301</v>
      </c>
      <c r="J91" s="23" t="n">
        <v>40357.4805555556</v>
      </c>
      <c r="K91" s="23" t="n">
        <v>40368.3972222222</v>
      </c>
      <c r="L91" s="1" t="n">
        <v>39069</v>
      </c>
      <c r="M91" s="1" t="n">
        <v>101061</v>
      </c>
      <c r="N91" s="1" t="n">
        <v>0</v>
      </c>
      <c r="O91" s="1" t="n">
        <v>86826</v>
      </c>
      <c r="P91" s="1" t="n">
        <v>137934</v>
      </c>
      <c r="Q91" s="1" t="n">
        <v>1</v>
      </c>
      <c r="R91" s="1" t="n">
        <v>0</v>
      </c>
      <c r="S91" s="1" t="n">
        <v>0</v>
      </c>
      <c r="T91" s="1" t="s">
        <v>38</v>
      </c>
    </row>
    <row r="92" customFormat="false" ht="12.75" hidden="false" customHeight="false" outlineLevel="0" collapsed="false">
      <c r="A92" s="0" t="n">
        <v>2010</v>
      </c>
      <c r="B92" s="0" t="n">
        <v>7</v>
      </c>
      <c r="C92" s="28" t="s">
        <v>12</v>
      </c>
      <c r="D92" s="23" t="n">
        <v>40359</v>
      </c>
      <c r="E92" s="28" t="s">
        <v>136</v>
      </c>
      <c r="F92" s="28" t="s">
        <v>13</v>
      </c>
      <c r="G92" s="0" t="n">
        <v>111</v>
      </c>
      <c r="H92" s="0" t="s">
        <v>47</v>
      </c>
      <c r="I92" s="0" t="n">
        <v>10280303</v>
      </c>
      <c r="J92" s="23" t="n">
        <v>40358.3930555556</v>
      </c>
      <c r="K92" s="23" t="n">
        <v>40366.7263888889</v>
      </c>
      <c r="L92" s="1" t="n">
        <v>46135</v>
      </c>
      <c r="M92" s="1" t="n">
        <v>120423</v>
      </c>
      <c r="N92" s="1" t="n">
        <v>0</v>
      </c>
      <c r="O92" s="1" t="n">
        <v>100953</v>
      </c>
      <c r="P92" s="1" t="n">
        <v>163502</v>
      </c>
      <c r="Q92" s="1" t="n">
        <v>1</v>
      </c>
      <c r="R92" s="1" t="n">
        <v>0</v>
      </c>
      <c r="S92" s="1" t="n">
        <v>0</v>
      </c>
      <c r="T92" s="1" t="s">
        <v>38</v>
      </c>
    </row>
    <row r="93" customFormat="false" ht="12.75" hidden="false" customHeight="false" outlineLevel="0" collapsed="false">
      <c r="A93" s="0" t="n">
        <v>2010</v>
      </c>
      <c r="B93" s="0" t="n">
        <v>7</v>
      </c>
      <c r="C93" s="28" t="s">
        <v>14</v>
      </c>
      <c r="D93" s="23" t="n">
        <v>40361</v>
      </c>
      <c r="E93" s="28" t="s">
        <v>137</v>
      </c>
      <c r="F93" s="28" t="s">
        <v>15</v>
      </c>
      <c r="G93" s="0" t="n">
        <v>211</v>
      </c>
      <c r="H93" s="0" t="s">
        <v>42</v>
      </c>
      <c r="I93" s="0" t="n">
        <v>10299050</v>
      </c>
      <c r="J93" s="23" t="n">
        <v>40360.525</v>
      </c>
      <c r="K93" s="23" t="n">
        <v>40371.3840277778</v>
      </c>
      <c r="L93" s="1" t="n">
        <v>40826</v>
      </c>
      <c r="M93" s="1" t="n">
        <v>13087</v>
      </c>
      <c r="N93" s="1" t="n">
        <v>0</v>
      </c>
      <c r="O93" s="1" t="n">
        <v>0</v>
      </c>
      <c r="P93" s="1" t="n">
        <v>155195</v>
      </c>
      <c r="Q93" s="1" t="n">
        <v>1</v>
      </c>
      <c r="R93" s="1" t="n">
        <v>0</v>
      </c>
      <c r="S93" s="1" t="n">
        <v>0</v>
      </c>
      <c r="T93" s="1" t="s">
        <v>38</v>
      </c>
    </row>
    <row r="94" customFormat="false" ht="12.75" hidden="false" customHeight="false" outlineLevel="0" collapsed="false">
      <c r="A94" s="0" t="n">
        <v>2010</v>
      </c>
      <c r="B94" s="0" t="n">
        <v>7</v>
      </c>
      <c r="C94" s="28" t="s">
        <v>14</v>
      </c>
      <c r="D94" s="23" t="n">
        <v>40361</v>
      </c>
      <c r="E94" s="28" t="s">
        <v>138</v>
      </c>
      <c r="F94" s="28" t="s">
        <v>17</v>
      </c>
      <c r="G94" s="0" t="n">
        <v>201</v>
      </c>
      <c r="H94" s="0" t="s">
        <v>42</v>
      </c>
      <c r="I94" s="0" t="n">
        <v>10291120</v>
      </c>
      <c r="J94" s="23" t="n">
        <v>40360.5006944445</v>
      </c>
      <c r="K94" s="23" t="n">
        <v>40371.4006944444</v>
      </c>
      <c r="L94" s="1" t="n">
        <v>36273</v>
      </c>
      <c r="M94" s="1" t="n">
        <v>113098</v>
      </c>
      <c r="N94" s="1" t="n">
        <v>98863</v>
      </c>
      <c r="O94" s="1" t="n">
        <v>0</v>
      </c>
      <c r="P94" s="1" t="n">
        <v>147427</v>
      </c>
      <c r="Q94" s="1" t="n">
        <v>1</v>
      </c>
      <c r="R94" s="1" t="n">
        <v>0</v>
      </c>
      <c r="S94" s="1" t="n">
        <v>0</v>
      </c>
      <c r="T94" s="1" t="s">
        <v>38</v>
      </c>
    </row>
    <row r="95" customFormat="false" ht="12.75" hidden="false" customHeight="false" outlineLevel="0" collapsed="false">
      <c r="A95" s="0" t="n">
        <v>2010</v>
      </c>
      <c r="B95" s="0" t="n">
        <v>7</v>
      </c>
      <c r="C95" s="28" t="s">
        <v>14</v>
      </c>
      <c r="D95" s="23" t="n">
        <v>40367</v>
      </c>
      <c r="E95" s="28" t="s">
        <v>139</v>
      </c>
      <c r="F95" s="28" t="s">
        <v>16</v>
      </c>
      <c r="G95" s="0" t="n">
        <v>211</v>
      </c>
      <c r="H95" s="0" t="s">
        <v>100</v>
      </c>
      <c r="I95" s="0" t="n">
        <v>10299050</v>
      </c>
      <c r="J95" s="23" t="n">
        <v>40366.5222222222</v>
      </c>
      <c r="K95" s="23" t="n">
        <v>40367.6590277778</v>
      </c>
      <c r="L95" s="1" t="n">
        <v>18829</v>
      </c>
      <c r="M95" s="1" t="n">
        <v>13087</v>
      </c>
      <c r="N95" s="1" t="n">
        <v>0</v>
      </c>
      <c r="O95" s="1" t="n">
        <v>0</v>
      </c>
      <c r="P95" s="1" t="n">
        <v>133350</v>
      </c>
      <c r="Q95" s="1" t="n">
        <v>1</v>
      </c>
      <c r="R95" s="1" t="n">
        <v>0</v>
      </c>
      <c r="S95" s="1" t="n">
        <v>0</v>
      </c>
      <c r="T95" s="1" t="s">
        <v>38</v>
      </c>
    </row>
    <row r="96" customFormat="false" ht="12.75" hidden="false" customHeight="false" outlineLevel="0" collapsed="false">
      <c r="A96" s="0" t="n">
        <v>2010</v>
      </c>
      <c r="B96" s="0" t="n">
        <v>7</v>
      </c>
      <c r="C96" s="28" t="s">
        <v>14</v>
      </c>
      <c r="D96" s="23" t="n">
        <v>40367</v>
      </c>
      <c r="E96" s="28" t="s">
        <v>140</v>
      </c>
      <c r="F96" s="28" t="s">
        <v>17</v>
      </c>
      <c r="G96" s="0" t="n">
        <v>111</v>
      </c>
      <c r="H96" s="0" t="s">
        <v>42</v>
      </c>
      <c r="I96" s="0" t="n">
        <v>10280301</v>
      </c>
      <c r="J96" s="23" t="n">
        <v>40366.3888888889</v>
      </c>
      <c r="K96" s="23" t="n">
        <v>40367.5375</v>
      </c>
      <c r="L96" s="1" t="n">
        <v>33349</v>
      </c>
      <c r="M96" s="1" t="n">
        <v>106778</v>
      </c>
      <c r="N96" s="1" t="n">
        <v>0</v>
      </c>
      <c r="O96" s="1" t="n">
        <v>86826</v>
      </c>
      <c r="P96" s="1" t="n">
        <v>143707</v>
      </c>
      <c r="Q96" s="1" t="n">
        <v>1</v>
      </c>
      <c r="R96" s="1" t="n">
        <v>0</v>
      </c>
      <c r="S96" s="1" t="n">
        <v>0</v>
      </c>
      <c r="T96" s="1" t="s">
        <v>38</v>
      </c>
    </row>
    <row r="97" customFormat="false" ht="12.75" hidden="false" customHeight="false" outlineLevel="0" collapsed="false">
      <c r="A97" s="0" t="n">
        <v>2010</v>
      </c>
      <c r="B97" s="0" t="n">
        <v>7</v>
      </c>
      <c r="C97" s="28" t="s">
        <v>9</v>
      </c>
      <c r="D97" s="23" t="n">
        <v>40372</v>
      </c>
      <c r="E97" s="28" t="s">
        <v>141</v>
      </c>
      <c r="F97" s="28" t="s">
        <v>10</v>
      </c>
      <c r="G97" s="0" t="n">
        <v>211</v>
      </c>
      <c r="H97" s="0" t="s">
        <v>58</v>
      </c>
      <c r="I97" s="0" t="n">
        <v>10299050</v>
      </c>
      <c r="J97" s="23" t="n">
        <v>40371.3958333333</v>
      </c>
      <c r="K97" s="23" t="n">
        <v>40372.5944444445</v>
      </c>
      <c r="L97" s="1" t="n">
        <v>39275</v>
      </c>
      <c r="M97" s="1" t="n">
        <v>85495</v>
      </c>
      <c r="N97" s="1" t="n">
        <v>0</v>
      </c>
      <c r="O97" s="1" t="n">
        <v>0</v>
      </c>
      <c r="P97" s="1" t="n">
        <v>201604</v>
      </c>
      <c r="Q97" s="1" t="n">
        <v>1</v>
      </c>
      <c r="R97" s="1" t="n">
        <v>0</v>
      </c>
      <c r="S97" s="1" t="n">
        <v>0</v>
      </c>
      <c r="T97" s="1" t="s">
        <v>38</v>
      </c>
    </row>
    <row r="98" customFormat="false" ht="12.75" hidden="false" customHeight="false" outlineLevel="0" collapsed="false">
      <c r="A98" s="0" t="n">
        <v>2010</v>
      </c>
      <c r="B98" s="0" t="n">
        <v>7</v>
      </c>
      <c r="C98" s="28" t="s">
        <v>9</v>
      </c>
      <c r="D98" s="23" t="n">
        <v>40373</v>
      </c>
      <c r="E98" s="28" t="s">
        <v>142</v>
      </c>
      <c r="F98" s="28" t="s">
        <v>10</v>
      </c>
      <c r="G98" s="0" t="n">
        <v>211</v>
      </c>
      <c r="H98" s="0" t="s">
        <v>37</v>
      </c>
      <c r="I98" s="0" t="n">
        <v>10299050</v>
      </c>
      <c r="J98" s="23" t="n">
        <v>40372.3909722222</v>
      </c>
      <c r="K98" s="23" t="n">
        <v>40379.4680555556</v>
      </c>
      <c r="L98" s="1" t="n">
        <v>63364</v>
      </c>
      <c r="M98" s="1" t="n">
        <v>72555</v>
      </c>
      <c r="N98" s="1" t="n">
        <v>0</v>
      </c>
      <c r="O98" s="1" t="n">
        <v>0</v>
      </c>
      <c r="P98" s="1" t="n">
        <v>215472</v>
      </c>
      <c r="Q98" s="1" t="n">
        <v>1</v>
      </c>
      <c r="R98" s="1" t="n">
        <v>0</v>
      </c>
      <c r="S98" s="1" t="n">
        <v>0</v>
      </c>
      <c r="T98" s="1" t="s">
        <v>38</v>
      </c>
    </row>
    <row r="99" customFormat="false" ht="12.75" hidden="false" customHeight="false" outlineLevel="0" collapsed="false">
      <c r="A99" s="0" t="n">
        <v>2010</v>
      </c>
      <c r="B99" s="0" t="n">
        <v>7</v>
      </c>
      <c r="C99" s="28" t="s">
        <v>14</v>
      </c>
      <c r="D99" s="23" t="n">
        <v>40378</v>
      </c>
      <c r="E99" s="28" t="s">
        <v>143</v>
      </c>
      <c r="F99" s="28" t="s">
        <v>17</v>
      </c>
      <c r="G99" s="0" t="n">
        <v>111</v>
      </c>
      <c r="H99" s="0" t="s">
        <v>42</v>
      </c>
      <c r="I99" s="0" t="n">
        <v>10280301</v>
      </c>
      <c r="J99" s="23" t="n">
        <v>40377.5451388889</v>
      </c>
      <c r="K99" s="23" t="n">
        <v>40378.5888888889</v>
      </c>
      <c r="L99" s="1" t="n">
        <v>28442</v>
      </c>
      <c r="M99" s="1" t="n">
        <v>101061</v>
      </c>
      <c r="N99" s="1" t="n">
        <v>0</v>
      </c>
      <c r="O99" s="1" t="n">
        <v>86826</v>
      </c>
      <c r="P99" s="1" t="n">
        <v>127064</v>
      </c>
      <c r="Q99" s="1" t="n">
        <v>1</v>
      </c>
      <c r="R99" s="1" t="n">
        <v>0</v>
      </c>
      <c r="S99" s="1" t="n">
        <v>0</v>
      </c>
      <c r="T99" s="1" t="s">
        <v>38</v>
      </c>
    </row>
    <row r="100" customFormat="false" ht="12.75" hidden="false" customHeight="false" outlineLevel="0" collapsed="false">
      <c r="A100" s="0" t="n">
        <v>2010</v>
      </c>
      <c r="B100" s="0" t="n">
        <v>7</v>
      </c>
      <c r="C100" s="28" t="s">
        <v>14</v>
      </c>
      <c r="D100" s="23" t="n">
        <v>40378</v>
      </c>
      <c r="E100" s="28" t="s">
        <v>144</v>
      </c>
      <c r="F100" s="28" t="s">
        <v>17</v>
      </c>
      <c r="G100" s="0" t="n">
        <v>111</v>
      </c>
      <c r="H100" s="0" t="s">
        <v>42</v>
      </c>
      <c r="I100" s="0" t="n">
        <v>10280301</v>
      </c>
      <c r="J100" s="23" t="n">
        <v>40377.5361111111</v>
      </c>
      <c r="K100" s="23" t="n">
        <v>40378.45625</v>
      </c>
      <c r="L100" s="1" t="n">
        <v>33500</v>
      </c>
      <c r="M100" s="1" t="n">
        <v>101061</v>
      </c>
      <c r="N100" s="1" t="n">
        <v>0</v>
      </c>
      <c r="O100" s="1" t="n">
        <v>86826</v>
      </c>
      <c r="P100" s="1" t="n">
        <v>136195</v>
      </c>
      <c r="Q100" s="1" t="n">
        <v>1</v>
      </c>
      <c r="R100" s="1" t="n">
        <v>0</v>
      </c>
      <c r="S100" s="1" t="n">
        <v>0</v>
      </c>
      <c r="T100" s="1" t="s">
        <v>38</v>
      </c>
    </row>
    <row r="101" customFormat="false" ht="12.75" hidden="false" customHeight="false" outlineLevel="0" collapsed="false">
      <c r="A101" s="0" t="n">
        <v>2010</v>
      </c>
      <c r="B101" s="0" t="n">
        <v>7</v>
      </c>
      <c r="C101" s="28" t="s">
        <v>14</v>
      </c>
      <c r="D101" s="23" t="n">
        <v>40379</v>
      </c>
      <c r="E101" s="28" t="s">
        <v>145</v>
      </c>
      <c r="F101" s="28" t="s">
        <v>17</v>
      </c>
      <c r="G101" s="0" t="n">
        <v>217</v>
      </c>
      <c r="H101" s="0" t="s">
        <v>42</v>
      </c>
      <c r="I101" s="0" t="n">
        <v>10290891</v>
      </c>
      <c r="J101" s="23" t="n">
        <v>40378.3979166667</v>
      </c>
      <c r="K101" s="23" t="n">
        <v>40379.4583333333</v>
      </c>
      <c r="L101" s="1" t="n">
        <v>41842</v>
      </c>
      <c r="M101" s="1" t="n">
        <v>101061</v>
      </c>
      <c r="N101" s="1" t="n">
        <v>86826</v>
      </c>
      <c r="O101" s="1" t="n">
        <v>0</v>
      </c>
      <c r="P101" s="1" t="n">
        <v>139258</v>
      </c>
      <c r="Q101" s="1" t="n">
        <v>1</v>
      </c>
      <c r="R101" s="1" t="n">
        <v>0</v>
      </c>
      <c r="S101" s="1" t="n">
        <v>0</v>
      </c>
      <c r="T101" s="1" t="s">
        <v>38</v>
      </c>
    </row>
    <row r="102" customFormat="false" ht="12.75" hidden="false" customHeight="false" outlineLevel="0" collapsed="false">
      <c r="A102" s="0" t="n">
        <v>2010</v>
      </c>
      <c r="B102" s="0" t="n">
        <v>7</v>
      </c>
      <c r="C102" s="28" t="s">
        <v>14</v>
      </c>
      <c r="D102" s="23" t="n">
        <v>40379</v>
      </c>
      <c r="E102" s="28" t="s">
        <v>146</v>
      </c>
      <c r="F102" s="28" t="s">
        <v>17</v>
      </c>
      <c r="G102" s="0" t="n">
        <v>111</v>
      </c>
      <c r="H102" s="0" t="s">
        <v>42</v>
      </c>
      <c r="I102" s="0" t="n">
        <v>10280301</v>
      </c>
      <c r="J102" s="23" t="n">
        <v>40378.4277777778</v>
      </c>
      <c r="K102" s="23" t="n">
        <v>40379.6361111111</v>
      </c>
      <c r="L102" s="1" t="n">
        <v>41583</v>
      </c>
      <c r="M102" s="1" t="n">
        <v>101061</v>
      </c>
      <c r="N102" s="1" t="n">
        <v>0</v>
      </c>
      <c r="O102" s="1" t="n">
        <v>86826</v>
      </c>
      <c r="P102" s="1" t="n">
        <v>143551</v>
      </c>
      <c r="Q102" s="1" t="n">
        <v>1</v>
      </c>
      <c r="R102" s="1" t="n">
        <v>0</v>
      </c>
      <c r="S102" s="1" t="n">
        <v>0</v>
      </c>
      <c r="T102" s="1" t="s">
        <v>38</v>
      </c>
    </row>
    <row r="103" customFormat="false" ht="12.75" hidden="false" customHeight="false" outlineLevel="0" collapsed="false">
      <c r="A103" s="0" t="n">
        <v>2010</v>
      </c>
      <c r="B103" s="0" t="n">
        <v>7</v>
      </c>
      <c r="C103" s="28" t="s">
        <v>14</v>
      </c>
      <c r="D103" s="23" t="n">
        <v>40382</v>
      </c>
      <c r="E103" s="28" t="s">
        <v>147</v>
      </c>
      <c r="F103" s="28" t="s">
        <v>17</v>
      </c>
      <c r="G103" s="0" t="n">
        <v>217</v>
      </c>
      <c r="H103" s="0" t="s">
        <v>42</v>
      </c>
      <c r="I103" s="0" t="n">
        <v>10290891</v>
      </c>
      <c r="J103" s="23" t="n">
        <v>40381.4701388889</v>
      </c>
      <c r="K103" s="23" t="n">
        <v>40382.4506944444</v>
      </c>
      <c r="L103" s="1" t="n">
        <v>27938</v>
      </c>
      <c r="M103" s="1" t="n">
        <v>101061</v>
      </c>
      <c r="N103" s="1" t="n">
        <v>86826</v>
      </c>
      <c r="O103" s="1" t="n">
        <v>0</v>
      </c>
      <c r="P103" s="1" t="n">
        <v>126605</v>
      </c>
      <c r="Q103" s="1" t="n">
        <v>1</v>
      </c>
      <c r="R103" s="1" t="n">
        <v>0</v>
      </c>
      <c r="S103" s="1" t="n">
        <v>0</v>
      </c>
      <c r="T103" s="1" t="s">
        <v>38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28" t="s">
        <v>14</v>
      </c>
      <c r="D104" s="23" t="n">
        <v>40399</v>
      </c>
      <c r="E104" s="28" t="s">
        <v>148</v>
      </c>
      <c r="F104" s="28" t="s">
        <v>15</v>
      </c>
      <c r="G104" s="0" t="n">
        <v>211</v>
      </c>
      <c r="H104" s="0" t="s">
        <v>42</v>
      </c>
      <c r="I104" s="0" t="n">
        <v>10299050</v>
      </c>
      <c r="J104" s="23" t="n">
        <v>40398.5104166667</v>
      </c>
      <c r="K104" s="23" t="n">
        <v>40399.4395833333</v>
      </c>
      <c r="L104" s="1" t="n">
        <v>39534</v>
      </c>
      <c r="M104" s="1" t="n">
        <v>13087</v>
      </c>
      <c r="N104" s="1" t="n">
        <v>0</v>
      </c>
      <c r="O104" s="1" t="n">
        <v>0</v>
      </c>
      <c r="P104" s="1" t="n">
        <v>151872</v>
      </c>
      <c r="Q104" s="1" t="n">
        <v>1</v>
      </c>
      <c r="R104" s="1" t="n">
        <v>0</v>
      </c>
      <c r="S104" s="1" t="n">
        <v>0</v>
      </c>
      <c r="T104" s="1" t="s">
        <v>38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28" t="s">
        <v>14</v>
      </c>
      <c r="D105" s="23" t="n">
        <v>40399</v>
      </c>
      <c r="E105" s="28" t="s">
        <v>149</v>
      </c>
      <c r="F105" s="28" t="s">
        <v>17</v>
      </c>
      <c r="G105" s="0" t="n">
        <v>111</v>
      </c>
      <c r="H105" s="0" t="s">
        <v>42</v>
      </c>
      <c r="I105" s="0" t="n">
        <v>10280343</v>
      </c>
      <c r="J105" s="23" t="n">
        <v>40398.4791666667</v>
      </c>
      <c r="K105" s="23" t="n">
        <v>40399.5868055556</v>
      </c>
      <c r="L105" s="1" t="n">
        <v>38130</v>
      </c>
      <c r="M105" s="1" t="n">
        <v>101061</v>
      </c>
      <c r="N105" s="1" t="n">
        <v>0</v>
      </c>
      <c r="O105" s="1" t="n">
        <v>86826</v>
      </c>
      <c r="P105" s="1" t="n">
        <v>135880</v>
      </c>
      <c r="Q105" s="1" t="n">
        <v>1</v>
      </c>
      <c r="R105" s="1" t="n">
        <v>0</v>
      </c>
      <c r="S105" s="1" t="n">
        <v>0</v>
      </c>
      <c r="T105" s="1" t="s">
        <v>38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28" t="s">
        <v>14</v>
      </c>
      <c r="D106" s="23" t="n">
        <v>40400</v>
      </c>
      <c r="E106" s="28" t="s">
        <v>150</v>
      </c>
      <c r="F106" s="28" t="s">
        <v>17</v>
      </c>
      <c r="G106" s="0" t="n">
        <v>213</v>
      </c>
      <c r="H106" s="0" t="s">
        <v>42</v>
      </c>
      <c r="I106" s="0" t="n">
        <v>10291254</v>
      </c>
      <c r="J106" s="23" t="n">
        <v>40399.4104166667</v>
      </c>
      <c r="K106" s="23" t="n">
        <v>40400.6152777778</v>
      </c>
      <c r="L106" s="1" t="n">
        <v>41751</v>
      </c>
      <c r="M106" s="1" t="n">
        <v>113098</v>
      </c>
      <c r="N106" s="1" t="n">
        <v>98863</v>
      </c>
      <c r="O106" s="1" t="n">
        <v>0</v>
      </c>
      <c r="P106" s="1" t="n">
        <v>151637</v>
      </c>
      <c r="Q106" s="1" t="n">
        <v>1</v>
      </c>
      <c r="R106" s="1" t="n">
        <v>0</v>
      </c>
      <c r="S106" s="1" t="n">
        <v>0</v>
      </c>
      <c r="T106" s="1" t="s">
        <v>38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28" t="s">
        <v>14</v>
      </c>
      <c r="D107" s="23" t="n">
        <v>40400</v>
      </c>
      <c r="E107" s="28" t="s">
        <v>151</v>
      </c>
      <c r="F107" s="28" t="s">
        <v>17</v>
      </c>
      <c r="G107" s="0" t="n">
        <v>111</v>
      </c>
      <c r="H107" s="0" t="s">
        <v>42</v>
      </c>
      <c r="I107" s="0" t="n">
        <v>10280343</v>
      </c>
      <c r="J107" s="23" t="n">
        <v>40399.4534722222</v>
      </c>
      <c r="K107" s="23" t="n">
        <v>40400.4173611111</v>
      </c>
      <c r="L107" s="1" t="n">
        <v>37914</v>
      </c>
      <c r="M107" s="1" t="n">
        <v>101061</v>
      </c>
      <c r="N107" s="1" t="n">
        <v>0</v>
      </c>
      <c r="O107" s="1" t="n">
        <v>86826</v>
      </c>
      <c r="P107" s="1" t="n">
        <v>135683</v>
      </c>
      <c r="Q107" s="1" t="n">
        <v>1</v>
      </c>
      <c r="R107" s="1" t="n">
        <v>0</v>
      </c>
      <c r="S107" s="1" t="n">
        <v>0</v>
      </c>
      <c r="T107" s="1" t="s">
        <v>38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28" t="s">
        <v>12</v>
      </c>
      <c r="D108" s="23" t="n">
        <v>40401</v>
      </c>
      <c r="E108" s="28" t="s">
        <v>152</v>
      </c>
      <c r="F108" s="28" t="s">
        <v>13</v>
      </c>
      <c r="G108" s="0" t="n">
        <v>111</v>
      </c>
      <c r="H108" s="0" t="s">
        <v>98</v>
      </c>
      <c r="I108" s="0" t="n">
        <v>10280347</v>
      </c>
      <c r="J108" s="23" t="n">
        <v>40400.3645833333</v>
      </c>
      <c r="K108" s="23" t="n">
        <v>40401.6444444444</v>
      </c>
      <c r="L108" s="1" t="n">
        <v>61787</v>
      </c>
      <c r="M108" s="1" t="n">
        <v>120423</v>
      </c>
      <c r="N108" s="1" t="n">
        <v>0</v>
      </c>
      <c r="O108" s="1" t="n">
        <v>100953</v>
      </c>
      <c r="P108" s="1" t="n">
        <v>176749</v>
      </c>
      <c r="Q108" s="1" t="n">
        <v>1</v>
      </c>
      <c r="R108" s="1" t="n">
        <v>0</v>
      </c>
      <c r="S108" s="1" t="n">
        <v>0</v>
      </c>
      <c r="T108" s="1" t="s">
        <v>38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28" t="s">
        <v>14</v>
      </c>
      <c r="D109" s="23" t="n">
        <v>40403</v>
      </c>
      <c r="E109" s="28" t="s">
        <v>153</v>
      </c>
      <c r="F109" s="28" t="s">
        <v>17</v>
      </c>
      <c r="G109" s="0" t="n">
        <v>111</v>
      </c>
      <c r="H109" s="0" t="s">
        <v>42</v>
      </c>
      <c r="I109" s="0" t="n">
        <v>10280343</v>
      </c>
      <c r="J109" s="23" t="n">
        <v>40402.3555555556</v>
      </c>
      <c r="K109" s="23" t="n">
        <v>40403.5979166667</v>
      </c>
      <c r="L109" s="1" t="n">
        <v>17912</v>
      </c>
      <c r="M109" s="1" t="n">
        <v>101061</v>
      </c>
      <c r="N109" s="1" t="n">
        <v>0</v>
      </c>
      <c r="O109" s="1" t="n">
        <v>86826</v>
      </c>
      <c r="P109" s="1" t="n">
        <v>117481</v>
      </c>
      <c r="Q109" s="1" t="n">
        <v>1</v>
      </c>
      <c r="R109" s="1" t="n">
        <v>0</v>
      </c>
      <c r="S109" s="1" t="n">
        <v>0</v>
      </c>
      <c r="T109" s="1" t="s">
        <v>38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28" t="s">
        <v>14</v>
      </c>
      <c r="D110" s="23" t="n">
        <v>40403</v>
      </c>
      <c r="E110" s="28" t="s">
        <v>154</v>
      </c>
      <c r="F110" s="28" t="s">
        <v>17</v>
      </c>
      <c r="G110" s="0" t="n">
        <v>111</v>
      </c>
      <c r="H110" s="0" t="s">
        <v>42</v>
      </c>
      <c r="I110" s="0" t="n">
        <v>10280343</v>
      </c>
      <c r="J110" s="23" t="n">
        <v>40402.45</v>
      </c>
      <c r="K110" s="23" t="n">
        <v>40403.4465277778</v>
      </c>
      <c r="L110" s="1" t="n">
        <v>24191</v>
      </c>
      <c r="M110" s="1" t="n">
        <v>101061</v>
      </c>
      <c r="N110" s="1" t="n">
        <v>0</v>
      </c>
      <c r="O110" s="1" t="n">
        <v>86826</v>
      </c>
      <c r="P110" s="1" t="n">
        <v>123195</v>
      </c>
      <c r="Q110" s="1" t="n">
        <v>1</v>
      </c>
      <c r="R110" s="1" t="n">
        <v>0</v>
      </c>
      <c r="S110" s="1" t="n">
        <v>0</v>
      </c>
      <c r="T110" s="1" t="s">
        <v>38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28" t="s">
        <v>9</v>
      </c>
      <c r="D111" s="23" t="n">
        <v>40406</v>
      </c>
      <c r="E111" s="28" t="s">
        <v>155</v>
      </c>
      <c r="F111" s="28" t="s">
        <v>11</v>
      </c>
      <c r="G111" s="0" t="n">
        <v>111</v>
      </c>
      <c r="H111" s="0" t="s">
        <v>37</v>
      </c>
      <c r="I111" s="0" t="n">
        <v>10280345</v>
      </c>
      <c r="J111" s="23" t="n">
        <v>40405.4416666667</v>
      </c>
      <c r="K111" s="23" t="n">
        <v>40406.5326388889</v>
      </c>
      <c r="L111" s="1" t="n">
        <v>35873</v>
      </c>
      <c r="M111" s="1" t="n">
        <v>116856</v>
      </c>
      <c r="N111" s="1" t="n">
        <v>0</v>
      </c>
      <c r="O111" s="1" t="n">
        <v>53341</v>
      </c>
      <c r="P111" s="1" t="n">
        <v>153571</v>
      </c>
      <c r="Q111" s="1" t="n">
        <v>1</v>
      </c>
      <c r="R111" s="1" t="n">
        <v>0</v>
      </c>
      <c r="S111" s="1" t="n">
        <v>0</v>
      </c>
      <c r="T111" s="1" t="s">
        <v>38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28" t="s">
        <v>9</v>
      </c>
      <c r="D112" s="23" t="n">
        <v>40408</v>
      </c>
      <c r="E112" s="28" t="s">
        <v>156</v>
      </c>
      <c r="F112" s="28" t="s">
        <v>11</v>
      </c>
      <c r="G112" s="0" t="n">
        <v>201</v>
      </c>
      <c r="H112" s="0" t="s">
        <v>58</v>
      </c>
      <c r="I112" s="0" t="n">
        <v>10291122</v>
      </c>
      <c r="J112" s="23" t="n">
        <v>40407.4375</v>
      </c>
      <c r="K112" s="23" t="n">
        <v>40408.6534722222</v>
      </c>
      <c r="L112" s="1" t="n">
        <v>44530</v>
      </c>
      <c r="M112" s="1" t="n">
        <v>130712</v>
      </c>
      <c r="N112" s="1" t="n">
        <v>53341</v>
      </c>
      <c r="O112" s="1" t="n">
        <v>0</v>
      </c>
      <c r="P112" s="1" t="n">
        <v>171653</v>
      </c>
      <c r="Q112" s="1" t="n">
        <v>1</v>
      </c>
      <c r="R112" s="1" t="n">
        <v>0</v>
      </c>
      <c r="S112" s="1" t="n">
        <v>0</v>
      </c>
      <c r="T112" s="1" t="s">
        <v>38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28" t="s">
        <v>12</v>
      </c>
      <c r="D113" s="23" t="n">
        <v>40409</v>
      </c>
      <c r="E113" s="28" t="s">
        <v>157</v>
      </c>
      <c r="F113" s="28" t="s">
        <v>13</v>
      </c>
      <c r="G113" s="0" t="n">
        <v>201</v>
      </c>
      <c r="H113" s="0" t="s">
        <v>47</v>
      </c>
      <c r="I113" s="0" t="n">
        <v>10291124</v>
      </c>
      <c r="J113" s="23" t="n">
        <v>40408.3694444444</v>
      </c>
      <c r="K113" s="23" t="n">
        <v>40409.5611111111</v>
      </c>
      <c r="L113" s="1" t="n">
        <v>51601</v>
      </c>
      <c r="M113" s="1" t="n">
        <v>120423</v>
      </c>
      <c r="N113" s="1" t="n">
        <v>100953</v>
      </c>
      <c r="O113" s="1" t="n">
        <v>0</v>
      </c>
      <c r="P113" s="1" t="n">
        <v>167566</v>
      </c>
      <c r="Q113" s="1" t="n">
        <v>1</v>
      </c>
      <c r="R113" s="1" t="n">
        <v>0</v>
      </c>
      <c r="S113" s="1" t="n">
        <v>0</v>
      </c>
      <c r="T113" s="1" t="s">
        <v>38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28" t="s">
        <v>14</v>
      </c>
      <c r="D114" s="23" t="n">
        <v>40413</v>
      </c>
      <c r="E114" s="28" t="s">
        <v>158</v>
      </c>
      <c r="F114" s="28" t="s">
        <v>17</v>
      </c>
      <c r="G114" s="0" t="n">
        <v>111</v>
      </c>
      <c r="H114" s="0" t="s">
        <v>42</v>
      </c>
      <c r="I114" s="0" t="n">
        <v>10280343</v>
      </c>
      <c r="J114" s="23" t="n">
        <v>40412.5402777778</v>
      </c>
      <c r="K114" s="23" t="n">
        <v>40413.4548611111</v>
      </c>
      <c r="L114" s="1" t="n">
        <v>37584</v>
      </c>
      <c r="M114" s="1" t="n">
        <v>101061</v>
      </c>
      <c r="N114" s="1" t="n">
        <v>0</v>
      </c>
      <c r="O114" s="1" t="n">
        <v>86826</v>
      </c>
      <c r="P114" s="1" t="n">
        <v>135383</v>
      </c>
      <c r="Q114" s="1" t="n">
        <v>1</v>
      </c>
      <c r="R114" s="1" t="n">
        <v>0</v>
      </c>
      <c r="S114" s="1" t="n">
        <v>0</v>
      </c>
      <c r="T114" s="1" t="s">
        <v>38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28" t="s">
        <v>14</v>
      </c>
      <c r="D115" s="23" t="n">
        <v>40413</v>
      </c>
      <c r="E115" s="28" t="s">
        <v>159</v>
      </c>
      <c r="F115" s="28" t="s">
        <v>17</v>
      </c>
      <c r="G115" s="0" t="n">
        <v>213</v>
      </c>
      <c r="H115" s="0" t="s">
        <v>42</v>
      </c>
      <c r="I115" s="0" t="n">
        <v>10291254</v>
      </c>
      <c r="J115" s="23" t="n">
        <v>40412.5069444444</v>
      </c>
      <c r="K115" s="23" t="n">
        <v>40413.6048611111</v>
      </c>
      <c r="L115" s="1" t="n">
        <v>34413</v>
      </c>
      <c r="M115" s="1" t="n">
        <v>113098</v>
      </c>
      <c r="N115" s="1" t="n">
        <v>98863</v>
      </c>
      <c r="O115" s="1" t="n">
        <v>0</v>
      </c>
      <c r="P115" s="1" t="n">
        <v>144534</v>
      </c>
      <c r="Q115" s="1" t="n">
        <v>1</v>
      </c>
      <c r="R115" s="1" t="n">
        <v>0</v>
      </c>
      <c r="S115" s="1" t="n">
        <v>0</v>
      </c>
      <c r="T115" s="1" t="s">
        <v>38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28" t="s">
        <v>14</v>
      </c>
      <c r="D116" s="23" t="n">
        <v>40414</v>
      </c>
      <c r="E116" s="28" t="s">
        <v>160</v>
      </c>
      <c r="F116" s="28" t="s">
        <v>17</v>
      </c>
      <c r="G116" s="0" t="n">
        <v>201</v>
      </c>
      <c r="H116" s="0" t="s">
        <v>42</v>
      </c>
      <c r="I116" s="0" t="n">
        <v>10291120</v>
      </c>
      <c r="J116" s="23" t="n">
        <v>40413.4048611111</v>
      </c>
      <c r="K116" s="23" t="n">
        <v>40414.4284722222</v>
      </c>
      <c r="L116" s="1" t="n">
        <v>37814</v>
      </c>
      <c r="M116" s="1" t="n">
        <v>113098</v>
      </c>
      <c r="N116" s="1" t="n">
        <v>98863</v>
      </c>
      <c r="O116" s="1" t="n">
        <v>0</v>
      </c>
      <c r="P116" s="1" t="n">
        <v>147629</v>
      </c>
      <c r="Q116" s="1" t="n">
        <v>1</v>
      </c>
      <c r="R116" s="1" t="n">
        <v>0</v>
      </c>
      <c r="S116" s="1" t="n">
        <v>0</v>
      </c>
      <c r="T116" s="1" t="s">
        <v>38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28" t="s">
        <v>14</v>
      </c>
      <c r="D117" s="23" t="n">
        <v>40417</v>
      </c>
      <c r="E117" s="28" t="s">
        <v>161</v>
      </c>
      <c r="F117" s="28" t="s">
        <v>17</v>
      </c>
      <c r="G117" s="0" t="n">
        <v>111</v>
      </c>
      <c r="H117" s="0" t="s">
        <v>42</v>
      </c>
      <c r="I117" s="0" t="n">
        <v>10280343</v>
      </c>
      <c r="J117" s="23" t="n">
        <v>40416.4354166667</v>
      </c>
      <c r="K117" s="23" t="n">
        <v>40417.5902777778</v>
      </c>
      <c r="L117" s="1" t="n">
        <v>30422</v>
      </c>
      <c r="M117" s="1" t="n">
        <v>101061</v>
      </c>
      <c r="N117" s="1" t="n">
        <v>0</v>
      </c>
      <c r="O117" s="1" t="n">
        <v>86826</v>
      </c>
      <c r="P117" s="1" t="n">
        <v>128972</v>
      </c>
      <c r="Q117" s="1" t="n">
        <v>1</v>
      </c>
      <c r="R117" s="1" t="n">
        <v>0</v>
      </c>
      <c r="S117" s="1" t="n">
        <v>0</v>
      </c>
      <c r="T117" s="1" t="s">
        <v>38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28" t="s">
        <v>14</v>
      </c>
      <c r="D118" s="23" t="n">
        <v>40420</v>
      </c>
      <c r="E118" s="28" t="s">
        <v>162</v>
      </c>
      <c r="F118" s="28" t="s">
        <v>17</v>
      </c>
      <c r="G118" s="0" t="n">
        <v>111</v>
      </c>
      <c r="H118" s="0" t="s">
        <v>42</v>
      </c>
      <c r="I118" s="0" t="n">
        <v>10280389</v>
      </c>
      <c r="J118" s="23" t="n">
        <v>40419.4305555556</v>
      </c>
      <c r="K118" s="23" t="n">
        <v>40420.4548611111</v>
      </c>
      <c r="L118" s="1" t="n">
        <v>33988</v>
      </c>
      <c r="M118" s="1" t="n">
        <v>113098</v>
      </c>
      <c r="N118" s="1" t="n">
        <v>0</v>
      </c>
      <c r="O118" s="1" t="n">
        <v>98863</v>
      </c>
      <c r="P118" s="1" t="n">
        <v>144147</v>
      </c>
      <c r="Q118" s="1" t="n">
        <v>1</v>
      </c>
      <c r="R118" s="1" t="n">
        <v>0</v>
      </c>
      <c r="S118" s="1" t="n">
        <v>0</v>
      </c>
      <c r="T118" s="1" t="s">
        <v>38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28" t="s">
        <v>14</v>
      </c>
      <c r="D119" s="23" t="n">
        <v>40421</v>
      </c>
      <c r="E119" s="28" t="s">
        <v>163</v>
      </c>
      <c r="F119" s="28" t="s">
        <v>17</v>
      </c>
      <c r="G119" s="0" t="n">
        <v>201</v>
      </c>
      <c r="H119" s="0" t="s">
        <v>42</v>
      </c>
      <c r="I119" s="0" t="n">
        <v>10291120</v>
      </c>
      <c r="J119" s="23" t="n">
        <v>40420.5034722222</v>
      </c>
      <c r="K119" s="23" t="n">
        <v>40421.45625</v>
      </c>
      <c r="L119" s="1" t="n">
        <v>40206</v>
      </c>
      <c r="M119" s="1" t="n">
        <v>113098</v>
      </c>
      <c r="N119" s="1" t="n">
        <v>98863</v>
      </c>
      <c r="O119" s="1" t="n">
        <v>0</v>
      </c>
      <c r="P119" s="1" t="n">
        <v>149806</v>
      </c>
      <c r="Q119" s="1" t="n">
        <v>1</v>
      </c>
      <c r="R119" s="1" t="n">
        <v>0</v>
      </c>
      <c r="S119" s="1" t="n">
        <v>0</v>
      </c>
      <c r="T119" s="1" t="s">
        <v>38</v>
      </c>
    </row>
    <row r="120" customFormat="false" ht="12.75" hidden="false" customHeight="false" outlineLevel="0" collapsed="false">
      <c r="A120" s="0" t="n">
        <v>2010</v>
      </c>
      <c r="B120" s="0" t="n">
        <v>9</v>
      </c>
      <c r="C120" s="28" t="s">
        <v>12</v>
      </c>
      <c r="D120" s="23" t="n">
        <v>40423</v>
      </c>
      <c r="E120" s="28" t="s">
        <v>164</v>
      </c>
      <c r="F120" s="28" t="s">
        <v>13</v>
      </c>
      <c r="G120" s="0" t="n">
        <v>111</v>
      </c>
      <c r="H120" s="0" t="s">
        <v>47</v>
      </c>
      <c r="I120" s="0" t="n">
        <v>10280391</v>
      </c>
      <c r="J120" s="23" t="n">
        <v>40422.3645833333</v>
      </c>
      <c r="K120" s="23" t="n">
        <v>40423.5770833333</v>
      </c>
      <c r="L120" s="1" t="n">
        <v>31325</v>
      </c>
      <c r="M120" s="1" t="n">
        <v>120423</v>
      </c>
      <c r="N120" s="1" t="n">
        <v>0</v>
      </c>
      <c r="O120" s="1" t="n">
        <v>100953</v>
      </c>
      <c r="P120" s="1" t="n">
        <v>148988</v>
      </c>
      <c r="Q120" s="1" t="n">
        <v>1</v>
      </c>
      <c r="R120" s="1" t="n">
        <v>0</v>
      </c>
      <c r="S120" s="1" t="n">
        <v>0</v>
      </c>
      <c r="T120" s="1" t="s">
        <v>38</v>
      </c>
    </row>
    <row r="121" customFormat="false" ht="12.75" hidden="false" customHeight="false" outlineLevel="0" collapsed="false">
      <c r="A121" s="0" t="n">
        <v>2010</v>
      </c>
      <c r="B121" s="0" t="n">
        <v>9</v>
      </c>
      <c r="C121" s="28" t="s">
        <v>14</v>
      </c>
      <c r="D121" s="23" t="n">
        <v>40424</v>
      </c>
      <c r="E121" s="28" t="s">
        <v>165</v>
      </c>
      <c r="F121" s="28" t="s">
        <v>17</v>
      </c>
      <c r="G121" s="0" t="n">
        <v>111</v>
      </c>
      <c r="H121" s="0" t="s">
        <v>42</v>
      </c>
      <c r="I121" s="0" t="n">
        <v>10280389</v>
      </c>
      <c r="J121" s="23" t="n">
        <v>40423.4597222222</v>
      </c>
      <c r="K121" s="23" t="n">
        <v>40424.6145833333</v>
      </c>
      <c r="L121" s="1" t="n">
        <v>32108</v>
      </c>
      <c r="M121" s="1" t="n">
        <v>113098</v>
      </c>
      <c r="N121" s="1" t="n">
        <v>0</v>
      </c>
      <c r="O121" s="1" t="n">
        <v>98863</v>
      </c>
      <c r="P121" s="1" t="n">
        <v>142437</v>
      </c>
      <c r="Q121" s="1" t="n">
        <v>1</v>
      </c>
      <c r="R121" s="1" t="n">
        <v>0</v>
      </c>
      <c r="S121" s="1" t="n">
        <v>0</v>
      </c>
      <c r="T121" s="1" t="s">
        <v>38</v>
      </c>
    </row>
    <row r="122" customFormat="false" ht="12.75" hidden="false" customHeight="false" outlineLevel="0" collapsed="false">
      <c r="A122" s="0" t="n">
        <v>2010</v>
      </c>
      <c r="B122" s="0" t="n">
        <v>9</v>
      </c>
      <c r="C122" s="28" t="s">
        <v>14</v>
      </c>
      <c r="D122" s="23" t="n">
        <v>40424</v>
      </c>
      <c r="E122" s="28" t="s">
        <v>166</v>
      </c>
      <c r="F122" s="28" t="s">
        <v>17</v>
      </c>
      <c r="G122" s="0" t="n">
        <v>111</v>
      </c>
      <c r="H122" s="0" t="s">
        <v>42</v>
      </c>
      <c r="I122" s="0" t="n">
        <v>10280389</v>
      </c>
      <c r="J122" s="23" t="n">
        <v>40423.4534722222</v>
      </c>
      <c r="K122" s="23" t="n">
        <v>40424.475</v>
      </c>
      <c r="L122" s="1" t="n">
        <v>32593</v>
      </c>
      <c r="M122" s="1" t="n">
        <v>113098</v>
      </c>
      <c r="N122" s="1" t="n">
        <v>0</v>
      </c>
      <c r="O122" s="1" t="n">
        <v>98863</v>
      </c>
      <c r="P122" s="1" t="n">
        <v>142878</v>
      </c>
      <c r="Q122" s="1" t="n">
        <v>1</v>
      </c>
      <c r="R122" s="1" t="n">
        <v>0</v>
      </c>
      <c r="S122" s="1" t="n">
        <v>0</v>
      </c>
      <c r="T122" s="1" t="s">
        <v>38</v>
      </c>
    </row>
    <row r="123" customFormat="false" ht="12.75" hidden="false" customHeight="false" outlineLevel="0" collapsed="false">
      <c r="A123" s="0" t="n">
        <v>2010</v>
      </c>
      <c r="B123" s="0" t="n">
        <v>9</v>
      </c>
      <c r="C123" s="28" t="s">
        <v>14</v>
      </c>
      <c r="D123" s="23" t="n">
        <v>40427</v>
      </c>
      <c r="E123" s="28" t="s">
        <v>167</v>
      </c>
      <c r="F123" s="28" t="s">
        <v>17</v>
      </c>
      <c r="G123" s="0" t="n">
        <v>111</v>
      </c>
      <c r="H123" s="0" t="s">
        <v>42</v>
      </c>
      <c r="I123" s="0" t="n">
        <v>10280389</v>
      </c>
      <c r="J123" s="23" t="n">
        <v>40426.5708333333</v>
      </c>
      <c r="K123" s="23" t="n">
        <v>40427.4576388889</v>
      </c>
      <c r="L123" s="1" t="n">
        <v>32362</v>
      </c>
      <c r="M123" s="1" t="n">
        <v>113098</v>
      </c>
      <c r="N123" s="1" t="n">
        <v>0</v>
      </c>
      <c r="O123" s="1" t="n">
        <v>98863</v>
      </c>
      <c r="P123" s="1" t="n">
        <v>142668</v>
      </c>
      <c r="Q123" s="1" t="n">
        <v>1</v>
      </c>
      <c r="R123" s="1" t="n">
        <v>0</v>
      </c>
      <c r="S123" s="1" t="n">
        <v>0</v>
      </c>
      <c r="T123" s="1" t="s">
        <v>38</v>
      </c>
    </row>
    <row r="124" customFormat="false" ht="12.75" hidden="false" customHeight="false" outlineLevel="0" collapsed="false">
      <c r="A124" s="0" t="n">
        <v>2010</v>
      </c>
      <c r="B124" s="0" t="n">
        <v>9</v>
      </c>
      <c r="C124" s="28" t="s">
        <v>14</v>
      </c>
      <c r="D124" s="23" t="n">
        <v>40427</v>
      </c>
      <c r="E124" s="28" t="s">
        <v>168</v>
      </c>
      <c r="F124" s="28" t="s">
        <v>17</v>
      </c>
      <c r="G124" s="0" t="n">
        <v>201</v>
      </c>
      <c r="H124" s="0" t="s">
        <v>42</v>
      </c>
      <c r="I124" s="0" t="n">
        <v>10291120</v>
      </c>
      <c r="J124" s="23" t="n">
        <v>40426.5319444445</v>
      </c>
      <c r="K124" s="23" t="n">
        <v>40427.5680555556</v>
      </c>
      <c r="L124" s="1" t="n">
        <v>32242</v>
      </c>
      <c r="M124" s="1" t="n">
        <v>113098</v>
      </c>
      <c r="N124" s="1" t="n">
        <v>98863</v>
      </c>
      <c r="O124" s="1" t="n">
        <v>0</v>
      </c>
      <c r="P124" s="1" t="n">
        <v>142559</v>
      </c>
      <c r="Q124" s="1" t="n">
        <v>1</v>
      </c>
      <c r="R124" s="1" t="n">
        <v>0</v>
      </c>
      <c r="S124" s="1" t="n">
        <v>0</v>
      </c>
      <c r="T124" s="1" t="s">
        <v>38</v>
      </c>
    </row>
    <row r="125" customFormat="false" ht="12.75" hidden="false" customHeight="false" outlineLevel="0" collapsed="false">
      <c r="A125" s="0" t="n">
        <v>2010</v>
      </c>
      <c r="B125" s="0" t="n">
        <v>9</v>
      </c>
      <c r="C125" s="28" t="s">
        <v>14</v>
      </c>
      <c r="D125" s="23" t="n">
        <v>40428</v>
      </c>
      <c r="E125" s="28" t="s">
        <v>169</v>
      </c>
      <c r="F125" s="28" t="s">
        <v>17</v>
      </c>
      <c r="G125" s="0" t="n">
        <v>111</v>
      </c>
      <c r="H125" s="0" t="s">
        <v>42</v>
      </c>
      <c r="I125" s="0" t="n">
        <v>10280389</v>
      </c>
      <c r="J125" s="23" t="n">
        <v>40427.45625</v>
      </c>
      <c r="K125" s="23" t="n">
        <v>40428.4201388889</v>
      </c>
      <c r="L125" s="1" t="n">
        <v>37023</v>
      </c>
      <c r="M125" s="1" t="n">
        <v>113098</v>
      </c>
      <c r="N125" s="1" t="n">
        <v>0</v>
      </c>
      <c r="O125" s="1" t="n">
        <v>98863</v>
      </c>
      <c r="P125" s="1" t="n">
        <v>146909</v>
      </c>
      <c r="Q125" s="1" t="n">
        <v>1</v>
      </c>
      <c r="R125" s="1" t="n">
        <v>0</v>
      </c>
      <c r="S125" s="1" t="n">
        <v>0</v>
      </c>
      <c r="T125" s="1" t="s">
        <v>38</v>
      </c>
    </row>
    <row r="126" customFormat="false" ht="12.75" hidden="false" customHeight="false" outlineLevel="0" collapsed="false">
      <c r="A126" s="0" t="n">
        <v>2010</v>
      </c>
      <c r="B126" s="0" t="n">
        <v>9</v>
      </c>
      <c r="C126" s="28" t="s">
        <v>14</v>
      </c>
      <c r="D126" s="23" t="n">
        <v>40429</v>
      </c>
      <c r="E126" s="28" t="s">
        <v>170</v>
      </c>
      <c r="F126" s="28" t="s">
        <v>17</v>
      </c>
      <c r="G126" s="0" t="n">
        <v>111</v>
      </c>
      <c r="H126" s="0" t="s">
        <v>42</v>
      </c>
      <c r="I126" s="0" t="n">
        <v>10280389</v>
      </c>
      <c r="J126" s="23" t="n">
        <v>40428.5048611111</v>
      </c>
      <c r="K126" s="23" t="n">
        <v>40429.4729166667</v>
      </c>
      <c r="L126" s="1" t="n">
        <v>40897</v>
      </c>
      <c r="M126" s="1" t="n">
        <v>113098</v>
      </c>
      <c r="N126" s="1" t="n">
        <v>0</v>
      </c>
      <c r="O126" s="1" t="n">
        <v>98863</v>
      </c>
      <c r="P126" s="1" t="n">
        <v>154086</v>
      </c>
      <c r="Q126" s="1" t="n">
        <v>1</v>
      </c>
      <c r="R126" s="1" t="n">
        <v>0</v>
      </c>
      <c r="S126" s="1" t="n">
        <v>0</v>
      </c>
      <c r="T126" s="1" t="s">
        <v>38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28" t="s">
        <v>14</v>
      </c>
      <c r="D127" s="23" t="n">
        <v>40434</v>
      </c>
      <c r="E127" s="28" t="s">
        <v>171</v>
      </c>
      <c r="F127" s="28" t="s">
        <v>15</v>
      </c>
      <c r="G127" s="0" t="n">
        <v>211</v>
      </c>
      <c r="H127" s="0" t="s">
        <v>42</v>
      </c>
      <c r="I127" s="0" t="n">
        <v>10291353</v>
      </c>
      <c r="J127" s="23" t="n">
        <v>40431.3784722222</v>
      </c>
      <c r="K127" s="23" t="n">
        <v>40434.6013888889</v>
      </c>
      <c r="L127" s="1" t="n">
        <v>39941</v>
      </c>
      <c r="M127" s="1" t="n">
        <v>13087</v>
      </c>
      <c r="N127" s="1" t="n">
        <v>0</v>
      </c>
      <c r="O127" s="1" t="n">
        <v>0</v>
      </c>
      <c r="P127" s="1" t="n">
        <v>152483</v>
      </c>
      <c r="Q127" s="1" t="n">
        <v>1</v>
      </c>
      <c r="R127" s="1" t="n">
        <v>0</v>
      </c>
      <c r="S127" s="1" t="n">
        <v>0</v>
      </c>
      <c r="T127" s="1" t="s">
        <v>38</v>
      </c>
    </row>
    <row r="128" customFormat="false" ht="12.75" hidden="false" customHeight="false" outlineLevel="0" collapsed="false">
      <c r="A128" s="0" t="n">
        <v>2010</v>
      </c>
      <c r="B128" s="0" t="n">
        <v>9</v>
      </c>
      <c r="C128" s="28" t="s">
        <v>14</v>
      </c>
      <c r="D128" s="23" t="n">
        <v>40434</v>
      </c>
      <c r="E128" s="28" t="s">
        <v>172</v>
      </c>
      <c r="F128" s="28" t="s">
        <v>17</v>
      </c>
      <c r="G128" s="0" t="n">
        <v>201</v>
      </c>
      <c r="H128" s="0" t="s">
        <v>42</v>
      </c>
      <c r="I128" s="0" t="n">
        <v>10291249</v>
      </c>
      <c r="J128" s="23" t="n">
        <v>40433.3583333333</v>
      </c>
      <c r="K128" s="23" t="n">
        <v>40434.4791666667</v>
      </c>
      <c r="L128" s="1" t="n">
        <v>43475</v>
      </c>
      <c r="M128" s="1" t="n">
        <v>113098</v>
      </c>
      <c r="N128" s="1" t="n">
        <v>98863</v>
      </c>
      <c r="O128" s="1" t="n">
        <v>0</v>
      </c>
      <c r="P128" s="1" t="n">
        <v>157309</v>
      </c>
      <c r="Q128" s="1" t="n">
        <v>1</v>
      </c>
      <c r="R128" s="1" t="n">
        <v>0</v>
      </c>
      <c r="S128" s="1" t="n">
        <v>0</v>
      </c>
      <c r="T128" s="1" t="s">
        <v>38</v>
      </c>
    </row>
    <row r="129" customFormat="false" ht="12.75" hidden="false" customHeight="false" outlineLevel="0" collapsed="false">
      <c r="A129" s="0" t="n">
        <v>2010</v>
      </c>
      <c r="B129" s="0" t="n">
        <v>9</v>
      </c>
      <c r="C129" s="28" t="s">
        <v>14</v>
      </c>
      <c r="D129" s="23" t="n">
        <v>40435</v>
      </c>
      <c r="E129" s="28" t="s">
        <v>173</v>
      </c>
      <c r="F129" s="28" t="s">
        <v>17</v>
      </c>
      <c r="G129" s="0" t="n">
        <v>111</v>
      </c>
      <c r="H129" s="0" t="s">
        <v>42</v>
      </c>
      <c r="I129" s="0" t="n">
        <v>10280389</v>
      </c>
      <c r="J129" s="23" t="n">
        <v>40434.44375</v>
      </c>
      <c r="K129" s="23" t="n">
        <v>40435.5673611111</v>
      </c>
      <c r="L129" s="1" t="n">
        <v>47362</v>
      </c>
      <c r="M129" s="1" t="n">
        <v>113098</v>
      </c>
      <c r="N129" s="1" t="n">
        <v>0</v>
      </c>
      <c r="O129" s="1" t="n">
        <v>98863</v>
      </c>
      <c r="P129" s="1" t="n">
        <v>156318</v>
      </c>
      <c r="Q129" s="1" t="n">
        <v>1</v>
      </c>
      <c r="R129" s="1" t="n">
        <v>0</v>
      </c>
      <c r="S129" s="1" t="n">
        <v>0</v>
      </c>
      <c r="T129" s="1" t="s">
        <v>38</v>
      </c>
    </row>
    <row r="130" customFormat="false" ht="12.75" hidden="false" customHeight="false" outlineLevel="0" collapsed="false">
      <c r="A130" s="0" t="n">
        <v>2010</v>
      </c>
      <c r="B130" s="0" t="n">
        <v>9</v>
      </c>
      <c r="C130" s="28" t="s">
        <v>14</v>
      </c>
      <c r="D130" s="23" t="n">
        <v>40435</v>
      </c>
      <c r="E130" s="28" t="s">
        <v>174</v>
      </c>
      <c r="F130" s="28" t="s">
        <v>15</v>
      </c>
      <c r="G130" s="0" t="n">
        <v>211</v>
      </c>
      <c r="H130" s="0" t="s">
        <v>42</v>
      </c>
      <c r="I130" s="0" t="n">
        <v>10291353</v>
      </c>
      <c r="J130" s="23" t="n">
        <v>40434.4618055556</v>
      </c>
      <c r="K130" s="23" t="n">
        <v>40435.4243055556</v>
      </c>
      <c r="L130" s="1" t="n">
        <v>38184</v>
      </c>
      <c r="M130" s="1" t="n">
        <v>13087</v>
      </c>
      <c r="N130" s="1" t="n">
        <v>0</v>
      </c>
      <c r="O130" s="1" t="n">
        <v>0</v>
      </c>
      <c r="P130" s="1" t="n">
        <v>150644</v>
      </c>
      <c r="Q130" s="1" t="n">
        <v>1</v>
      </c>
      <c r="R130" s="1" t="n">
        <v>0</v>
      </c>
      <c r="S130" s="1" t="n">
        <v>0</v>
      </c>
      <c r="T130" s="1" t="s">
        <v>38</v>
      </c>
    </row>
    <row r="131" customFormat="false" ht="12.75" hidden="false" customHeight="false" outlineLevel="0" collapsed="false">
      <c r="A131" s="0" t="n">
        <v>2010</v>
      </c>
      <c r="B131" s="0" t="n">
        <v>9</v>
      </c>
      <c r="C131" s="28" t="s">
        <v>12</v>
      </c>
      <c r="D131" s="23" t="n">
        <v>40436</v>
      </c>
      <c r="E131" s="28" t="s">
        <v>175</v>
      </c>
      <c r="F131" s="28" t="s">
        <v>13</v>
      </c>
      <c r="G131" s="0" t="n">
        <v>111</v>
      </c>
      <c r="H131" s="0" t="s">
        <v>47</v>
      </c>
      <c r="I131" s="0" t="n">
        <v>10280391</v>
      </c>
      <c r="J131" s="23" t="n">
        <v>40435.3631944444</v>
      </c>
      <c r="K131" s="23" t="n">
        <v>40436.58125</v>
      </c>
      <c r="L131" s="1" t="n">
        <v>54019</v>
      </c>
      <c r="M131" s="1" t="n">
        <v>120423</v>
      </c>
      <c r="N131" s="1" t="n">
        <v>0</v>
      </c>
      <c r="O131" s="1" t="n">
        <v>100953</v>
      </c>
      <c r="P131" s="1" t="n">
        <v>169640</v>
      </c>
      <c r="Q131" s="1" t="n">
        <v>1</v>
      </c>
      <c r="R131" s="1" t="n">
        <v>0</v>
      </c>
      <c r="S131" s="1" t="n">
        <v>0</v>
      </c>
      <c r="T131" s="1" t="s">
        <v>38</v>
      </c>
    </row>
    <row r="132" customFormat="false" ht="12.75" hidden="false" customHeight="false" outlineLevel="0" collapsed="false">
      <c r="A132" s="0" t="n">
        <v>2010</v>
      </c>
      <c r="B132" s="0" t="n">
        <v>9</v>
      </c>
      <c r="C132" s="28" t="s">
        <v>12</v>
      </c>
      <c r="D132" s="23" t="n">
        <v>40437</v>
      </c>
      <c r="E132" s="28" t="s">
        <v>176</v>
      </c>
      <c r="F132" s="28" t="s">
        <v>13</v>
      </c>
      <c r="G132" s="0" t="n">
        <v>111</v>
      </c>
      <c r="H132" s="0" t="s">
        <v>98</v>
      </c>
      <c r="I132" s="0" t="n">
        <v>10280391</v>
      </c>
      <c r="J132" s="23" t="n">
        <v>40436.3597222222</v>
      </c>
      <c r="K132" s="23" t="n">
        <v>40437.5819444444</v>
      </c>
      <c r="L132" s="1" t="n">
        <v>51809</v>
      </c>
      <c r="M132" s="1" t="n">
        <v>120423</v>
      </c>
      <c r="N132" s="1" t="n">
        <v>0</v>
      </c>
      <c r="O132" s="1" t="n">
        <v>100953</v>
      </c>
      <c r="P132" s="1" t="n">
        <v>167629</v>
      </c>
      <c r="Q132" s="1" t="n">
        <v>1</v>
      </c>
      <c r="R132" s="1" t="n">
        <v>0</v>
      </c>
      <c r="S132" s="1" t="n">
        <v>0</v>
      </c>
      <c r="T132" s="1" t="s">
        <v>38</v>
      </c>
    </row>
    <row r="133" customFormat="false" ht="12.75" hidden="false" customHeight="false" outlineLevel="0" collapsed="false">
      <c r="A133" s="0" t="n">
        <v>2010</v>
      </c>
      <c r="B133" s="0" t="n">
        <v>9</v>
      </c>
      <c r="C133" s="28" t="s">
        <v>14</v>
      </c>
      <c r="D133" s="23" t="n">
        <v>40438</v>
      </c>
      <c r="E133" s="28" t="s">
        <v>177</v>
      </c>
      <c r="F133" s="28" t="s">
        <v>17</v>
      </c>
      <c r="G133" s="0" t="n">
        <v>111</v>
      </c>
      <c r="H133" s="0" t="s">
        <v>42</v>
      </c>
      <c r="I133" s="0" t="n">
        <v>10280389</v>
      </c>
      <c r="J133" s="23" t="n">
        <v>40437.3958333333</v>
      </c>
      <c r="K133" s="23" t="n">
        <v>40438.6229166667</v>
      </c>
      <c r="L133" s="1" t="n">
        <v>29933</v>
      </c>
      <c r="M133" s="1" t="n">
        <v>113098</v>
      </c>
      <c r="N133" s="1" t="n">
        <v>0</v>
      </c>
      <c r="O133" s="1" t="n">
        <v>98863</v>
      </c>
      <c r="P133" s="1" t="n">
        <v>140457</v>
      </c>
      <c r="Q133" s="1" t="n">
        <v>1</v>
      </c>
      <c r="R133" s="1" t="n">
        <v>0</v>
      </c>
      <c r="S133" s="1" t="n">
        <v>0</v>
      </c>
      <c r="T133" s="1" t="s">
        <v>38</v>
      </c>
    </row>
    <row r="134" customFormat="false" ht="12.75" hidden="false" customHeight="false" outlineLevel="0" collapsed="false">
      <c r="A134" s="0" t="n">
        <v>2010</v>
      </c>
      <c r="B134" s="0" t="n">
        <v>9</v>
      </c>
      <c r="C134" s="28" t="s">
        <v>14</v>
      </c>
      <c r="D134" s="23" t="n">
        <v>40438</v>
      </c>
      <c r="E134" s="28" t="s">
        <v>178</v>
      </c>
      <c r="F134" s="28" t="s">
        <v>17</v>
      </c>
      <c r="G134" s="0" t="n">
        <v>111</v>
      </c>
      <c r="H134" s="0" t="s">
        <v>42</v>
      </c>
      <c r="I134" s="0" t="n">
        <v>10280389</v>
      </c>
      <c r="J134" s="23" t="n">
        <v>40437.5076388889</v>
      </c>
      <c r="K134" s="23" t="n">
        <v>40438.4555555556</v>
      </c>
      <c r="L134" s="1" t="n">
        <v>17732</v>
      </c>
      <c r="M134" s="1" t="n">
        <v>113098</v>
      </c>
      <c r="N134" s="1" t="n">
        <v>0</v>
      </c>
      <c r="O134" s="1" t="n">
        <v>98863</v>
      </c>
      <c r="P134" s="1" t="n">
        <v>129355</v>
      </c>
      <c r="Q134" s="1" t="n">
        <v>1</v>
      </c>
      <c r="R134" s="1" t="n">
        <v>0</v>
      </c>
      <c r="S134" s="1" t="n">
        <v>0</v>
      </c>
      <c r="T134" s="1" t="s">
        <v>38</v>
      </c>
    </row>
    <row r="135" customFormat="false" ht="12.75" hidden="false" customHeight="false" outlineLevel="0" collapsed="false">
      <c r="A135" s="0" t="n">
        <v>2010</v>
      </c>
      <c r="B135" s="0" t="n">
        <v>9</v>
      </c>
      <c r="C135" s="28" t="s">
        <v>14</v>
      </c>
      <c r="D135" s="23" t="n">
        <v>40441</v>
      </c>
      <c r="E135" s="28" t="s">
        <v>179</v>
      </c>
      <c r="F135" s="28" t="s">
        <v>17</v>
      </c>
      <c r="G135" s="0" t="n">
        <v>217</v>
      </c>
      <c r="H135" s="0" t="s">
        <v>42</v>
      </c>
      <c r="I135" s="0" t="n">
        <v>10291126</v>
      </c>
      <c r="J135" s="23" t="n">
        <v>40440.4291666667</v>
      </c>
      <c r="K135" s="23" t="n">
        <v>40441.34375</v>
      </c>
      <c r="L135" s="1" t="n">
        <v>38354</v>
      </c>
      <c r="M135" s="1" t="n">
        <v>113098</v>
      </c>
      <c r="N135" s="1" t="n">
        <v>98863</v>
      </c>
      <c r="O135" s="1" t="n">
        <v>0</v>
      </c>
      <c r="P135" s="1" t="n">
        <v>148121</v>
      </c>
      <c r="Q135" s="1" t="n">
        <v>1</v>
      </c>
      <c r="R135" s="1" t="n">
        <v>0</v>
      </c>
      <c r="S135" s="1" t="n">
        <v>0</v>
      </c>
      <c r="T135" s="1" t="s">
        <v>38</v>
      </c>
    </row>
    <row r="136" customFormat="false" ht="12.75" hidden="false" customHeight="false" outlineLevel="0" collapsed="false">
      <c r="A136" s="0" t="n">
        <v>2010</v>
      </c>
      <c r="B136" s="0" t="n">
        <v>9</v>
      </c>
      <c r="C136" s="28" t="s">
        <v>14</v>
      </c>
      <c r="D136" s="23" t="n">
        <v>40441</v>
      </c>
      <c r="E136" s="28" t="s">
        <v>180</v>
      </c>
      <c r="F136" s="28" t="s">
        <v>17</v>
      </c>
      <c r="G136" s="0" t="n">
        <v>111</v>
      </c>
      <c r="H136" s="0" t="s">
        <v>42</v>
      </c>
      <c r="I136" s="0" t="n">
        <v>10280389</v>
      </c>
      <c r="J136" s="23" t="n">
        <v>40440.4347222222</v>
      </c>
      <c r="K136" s="23" t="n">
        <v>40441.4493055556</v>
      </c>
      <c r="L136" s="1" t="n">
        <v>35871</v>
      </c>
      <c r="M136" s="1" t="n">
        <v>113098</v>
      </c>
      <c r="N136" s="1" t="n">
        <v>0</v>
      </c>
      <c r="O136" s="1" t="n">
        <v>98863</v>
      </c>
      <c r="P136" s="1" t="n">
        <v>145861</v>
      </c>
      <c r="Q136" s="1" t="n">
        <v>1</v>
      </c>
      <c r="R136" s="1" t="n">
        <v>0</v>
      </c>
      <c r="S136" s="1" t="n">
        <v>0</v>
      </c>
      <c r="T136" s="1" t="s">
        <v>38</v>
      </c>
    </row>
    <row r="137" customFormat="false" ht="12.75" hidden="false" customHeight="false" outlineLevel="0" collapsed="false">
      <c r="A137" s="0" t="n">
        <v>2010</v>
      </c>
      <c r="B137" s="0" t="n">
        <v>9</v>
      </c>
      <c r="C137" s="28" t="s">
        <v>14</v>
      </c>
      <c r="D137" s="23" t="n">
        <v>40442</v>
      </c>
      <c r="E137" s="28" t="s">
        <v>181</v>
      </c>
      <c r="F137" s="28" t="s">
        <v>17</v>
      </c>
      <c r="G137" s="0" t="n">
        <v>111</v>
      </c>
      <c r="H137" s="0" t="s">
        <v>42</v>
      </c>
      <c r="I137" s="0" t="n">
        <v>10280389</v>
      </c>
      <c r="J137" s="23" t="n">
        <v>40441.4368055556</v>
      </c>
      <c r="K137" s="23" t="n">
        <v>40442.5868055556</v>
      </c>
      <c r="L137" s="1" t="n">
        <v>37672</v>
      </c>
      <c r="M137" s="1" t="n">
        <v>113098</v>
      </c>
      <c r="N137" s="1" t="n">
        <v>0</v>
      </c>
      <c r="O137" s="1" t="n">
        <v>98863</v>
      </c>
      <c r="P137" s="1" t="n">
        <v>147500</v>
      </c>
      <c r="Q137" s="1" t="n">
        <v>1</v>
      </c>
      <c r="R137" s="1" t="n">
        <v>0</v>
      </c>
      <c r="S137" s="1" t="n">
        <v>0</v>
      </c>
      <c r="T137" s="1" t="s">
        <v>38</v>
      </c>
    </row>
    <row r="138" customFormat="false" ht="12.75" hidden="false" customHeight="false" outlineLevel="0" collapsed="false">
      <c r="A138" s="0" t="n">
        <v>2010</v>
      </c>
      <c r="B138" s="0" t="n">
        <v>9</v>
      </c>
      <c r="C138" s="28" t="s">
        <v>14</v>
      </c>
      <c r="D138" s="23" t="n">
        <v>40442</v>
      </c>
      <c r="E138" s="28" t="s">
        <v>182</v>
      </c>
      <c r="F138" s="28" t="s">
        <v>17</v>
      </c>
      <c r="G138" s="0" t="n">
        <v>111</v>
      </c>
      <c r="H138" s="0" t="s">
        <v>42</v>
      </c>
      <c r="I138" s="0" t="n">
        <v>10280389</v>
      </c>
      <c r="J138" s="23" t="n">
        <v>40441.46875</v>
      </c>
      <c r="K138" s="23" t="n">
        <v>40442.3368055556</v>
      </c>
      <c r="L138" s="1" t="n">
        <v>37160</v>
      </c>
      <c r="M138" s="1" t="n">
        <v>113098</v>
      </c>
      <c r="N138" s="1" t="n">
        <v>0</v>
      </c>
      <c r="O138" s="1" t="n">
        <v>98863</v>
      </c>
      <c r="P138" s="1" t="n">
        <v>147034</v>
      </c>
      <c r="Q138" s="1" t="n">
        <v>1</v>
      </c>
      <c r="R138" s="1" t="n">
        <v>0</v>
      </c>
      <c r="S138" s="1" t="n">
        <v>0</v>
      </c>
      <c r="T138" s="1" t="s">
        <v>38</v>
      </c>
    </row>
    <row r="139" customFormat="false" ht="12.75" hidden="false" customHeight="false" outlineLevel="0" collapsed="false">
      <c r="A139" s="0" t="n">
        <v>2010</v>
      </c>
      <c r="B139" s="0" t="n">
        <v>9</v>
      </c>
      <c r="C139" s="28" t="s">
        <v>14</v>
      </c>
      <c r="D139" s="23" t="n">
        <v>40443</v>
      </c>
      <c r="E139" s="28" t="s">
        <v>183</v>
      </c>
      <c r="F139" s="28" t="s">
        <v>17</v>
      </c>
      <c r="G139" s="0" t="n">
        <v>111</v>
      </c>
      <c r="H139" s="0" t="s">
        <v>42</v>
      </c>
      <c r="I139" s="0" t="n">
        <v>10280458</v>
      </c>
      <c r="J139" s="23" t="n">
        <v>40442.3729166667</v>
      </c>
      <c r="K139" s="23" t="n">
        <v>40451.9513888889</v>
      </c>
      <c r="L139" s="1" t="n">
        <v>36106</v>
      </c>
      <c r="M139" s="1" t="n">
        <v>113098</v>
      </c>
      <c r="N139" s="1" t="n">
        <v>0</v>
      </c>
      <c r="O139" s="1" t="n">
        <v>98863</v>
      </c>
      <c r="P139" s="1" t="n">
        <v>147035</v>
      </c>
      <c r="Q139" s="1" t="n">
        <v>1</v>
      </c>
      <c r="R139" s="1" t="n">
        <v>0</v>
      </c>
      <c r="S139" s="1" t="n">
        <v>0</v>
      </c>
      <c r="T139" s="1" t="s">
        <v>38</v>
      </c>
    </row>
    <row r="140" customFormat="false" ht="12.75" hidden="false" customHeight="false" outlineLevel="0" collapsed="false">
      <c r="A140" s="0" t="n">
        <v>2010</v>
      </c>
      <c r="B140" s="0" t="n">
        <v>9</v>
      </c>
      <c r="C140" s="28" t="s">
        <v>14</v>
      </c>
      <c r="D140" s="23" t="n">
        <v>40443</v>
      </c>
      <c r="E140" s="28" t="s">
        <v>184</v>
      </c>
      <c r="F140" s="28" t="s">
        <v>17</v>
      </c>
      <c r="G140" s="0" t="n">
        <v>111</v>
      </c>
      <c r="H140" s="0" t="s">
        <v>42</v>
      </c>
      <c r="I140" s="0" t="n">
        <v>10280389</v>
      </c>
      <c r="J140" s="23" t="n">
        <v>40442.4111111111</v>
      </c>
      <c r="K140" s="23" t="n">
        <v>40443.3236111111</v>
      </c>
      <c r="L140" s="1" t="n">
        <v>43510</v>
      </c>
      <c r="M140" s="1" t="n">
        <v>113098</v>
      </c>
      <c r="N140" s="1" t="n">
        <v>0</v>
      </c>
      <c r="O140" s="1" t="n">
        <v>98863</v>
      </c>
      <c r="P140" s="1" t="n">
        <v>152932</v>
      </c>
      <c r="Q140" s="1" t="n">
        <v>1</v>
      </c>
      <c r="R140" s="1" t="n">
        <v>0</v>
      </c>
      <c r="S140" s="1" t="n">
        <v>0</v>
      </c>
      <c r="T140" s="1" t="s">
        <v>38</v>
      </c>
    </row>
    <row r="141" customFormat="false" ht="12.75" hidden="false" customHeight="false" outlineLevel="0" collapsed="false">
      <c r="A141" s="0" t="n">
        <v>2010</v>
      </c>
      <c r="B141" s="0" t="n">
        <v>9</v>
      </c>
      <c r="C141" s="28" t="s">
        <v>9</v>
      </c>
      <c r="D141" s="23" t="n">
        <v>40444</v>
      </c>
      <c r="E141" s="28" t="s">
        <v>185</v>
      </c>
      <c r="F141" s="28" t="s">
        <v>11</v>
      </c>
      <c r="G141" s="0" t="n">
        <v>111</v>
      </c>
      <c r="H141" s="0" t="s">
        <v>58</v>
      </c>
      <c r="I141" s="0" t="n">
        <v>10280460</v>
      </c>
      <c r="J141" s="23" t="n">
        <v>40443.41875</v>
      </c>
      <c r="K141" s="23" t="n">
        <v>40444.6131944444</v>
      </c>
      <c r="L141" s="1" t="n">
        <v>38585</v>
      </c>
      <c r="M141" s="1" t="n">
        <v>117204</v>
      </c>
      <c r="N141" s="1" t="n">
        <v>0</v>
      </c>
      <c r="O141" s="1" t="n">
        <v>53341</v>
      </c>
      <c r="P141" s="1" t="n">
        <v>152536</v>
      </c>
      <c r="Q141" s="1" t="n">
        <v>1</v>
      </c>
      <c r="R141" s="1" t="n">
        <v>0</v>
      </c>
      <c r="S141" s="1" t="n">
        <v>0</v>
      </c>
      <c r="T141" s="1" t="s">
        <v>38</v>
      </c>
    </row>
    <row r="142" customFormat="false" ht="12.75" hidden="false" customHeight="false" outlineLevel="0" collapsed="false">
      <c r="A142" s="0" t="n">
        <v>2010</v>
      </c>
      <c r="B142" s="0" t="n">
        <v>9</v>
      </c>
      <c r="C142" s="28" t="s">
        <v>14</v>
      </c>
      <c r="D142" s="23" t="n">
        <v>40445</v>
      </c>
      <c r="E142" s="28" t="s">
        <v>186</v>
      </c>
      <c r="F142" s="28" t="s">
        <v>17</v>
      </c>
      <c r="G142" s="0" t="n">
        <v>111</v>
      </c>
      <c r="H142" s="0" t="s">
        <v>42</v>
      </c>
      <c r="I142" s="0" t="n">
        <v>10280389</v>
      </c>
      <c r="J142" s="23" t="n">
        <v>40444.4388888889</v>
      </c>
      <c r="K142" s="23" t="n">
        <v>40445.9381944445</v>
      </c>
      <c r="L142" s="1" t="n">
        <v>21720</v>
      </c>
      <c r="M142" s="1" t="n">
        <v>113098</v>
      </c>
      <c r="N142" s="1" t="n">
        <v>0</v>
      </c>
      <c r="O142" s="1" t="n">
        <v>98863</v>
      </c>
      <c r="P142" s="1" t="n">
        <v>135687</v>
      </c>
      <c r="Q142" s="1" t="n">
        <v>1</v>
      </c>
      <c r="R142" s="1" t="n">
        <v>0</v>
      </c>
      <c r="S142" s="1" t="n">
        <v>0</v>
      </c>
      <c r="T142" s="1" t="s">
        <v>38</v>
      </c>
    </row>
    <row r="143" customFormat="false" ht="12.75" hidden="false" customHeight="false" outlineLevel="0" collapsed="false">
      <c r="A143" s="0" t="n">
        <v>2010</v>
      </c>
      <c r="B143" s="0" t="n">
        <v>10</v>
      </c>
      <c r="C143" s="28" t="s">
        <v>14</v>
      </c>
      <c r="D143" s="23" t="n">
        <v>40445</v>
      </c>
      <c r="E143" s="28" t="s">
        <v>187</v>
      </c>
      <c r="F143" s="28" t="s">
        <v>17</v>
      </c>
      <c r="G143" s="0" t="n">
        <v>201</v>
      </c>
      <c r="H143" s="0" t="s">
        <v>42</v>
      </c>
      <c r="I143" s="0" t="n">
        <v>10291249</v>
      </c>
      <c r="J143" s="23" t="n">
        <v>40444.4840277778</v>
      </c>
      <c r="K143" s="23" t="n">
        <v>40452.4375</v>
      </c>
      <c r="L143" s="1" t="n">
        <v>36291</v>
      </c>
      <c r="M143" s="1" t="n">
        <v>113098</v>
      </c>
      <c r="N143" s="1" t="n">
        <v>98863</v>
      </c>
      <c r="O143" s="1" t="n">
        <v>0</v>
      </c>
      <c r="P143" s="1" t="n">
        <v>147083</v>
      </c>
      <c r="Q143" s="1" t="n">
        <v>1</v>
      </c>
      <c r="R143" s="1" t="n">
        <v>0</v>
      </c>
      <c r="S143" s="1" t="n">
        <v>0</v>
      </c>
      <c r="T143" s="1" t="s">
        <v>38</v>
      </c>
    </row>
    <row r="144" customFormat="false" ht="12.75" hidden="false" customHeight="false" outlineLevel="0" collapsed="false">
      <c r="A144" s="0" t="n">
        <v>2010</v>
      </c>
      <c r="B144" s="0" t="n">
        <v>9</v>
      </c>
      <c r="C144" s="28" t="s">
        <v>14</v>
      </c>
      <c r="D144" s="23" t="n">
        <v>40448</v>
      </c>
      <c r="E144" s="28" t="s">
        <v>188</v>
      </c>
      <c r="F144" s="28" t="s">
        <v>17</v>
      </c>
      <c r="G144" s="0" t="n">
        <v>111</v>
      </c>
      <c r="H144" s="0" t="s">
        <v>42</v>
      </c>
      <c r="I144" s="0" t="n">
        <v>10280389</v>
      </c>
      <c r="J144" s="23" t="n">
        <v>40447.4576388889</v>
      </c>
      <c r="K144" s="23" t="n">
        <v>40448.5291666667</v>
      </c>
      <c r="L144" s="1" t="n">
        <v>18453</v>
      </c>
      <c r="M144" s="1" t="n">
        <v>113098</v>
      </c>
      <c r="N144" s="1" t="n">
        <v>0</v>
      </c>
      <c r="O144" s="1" t="n">
        <v>98863</v>
      </c>
      <c r="P144" s="1" t="n">
        <v>130011</v>
      </c>
      <c r="Q144" s="1" t="n">
        <v>1</v>
      </c>
      <c r="R144" s="1" t="n">
        <v>0</v>
      </c>
      <c r="S144" s="1" t="n">
        <v>0</v>
      </c>
      <c r="T144" s="1" t="s">
        <v>38</v>
      </c>
    </row>
    <row r="145" customFormat="false" ht="12.75" hidden="false" customHeight="false" outlineLevel="0" collapsed="false">
      <c r="A145" s="0" t="n">
        <v>2010</v>
      </c>
      <c r="B145" s="0" t="n">
        <v>9</v>
      </c>
      <c r="C145" s="28" t="s">
        <v>14</v>
      </c>
      <c r="D145" s="23" t="n">
        <v>40448</v>
      </c>
      <c r="E145" s="28" t="s">
        <v>189</v>
      </c>
      <c r="F145" s="28" t="s">
        <v>17</v>
      </c>
      <c r="G145" s="0" t="n">
        <v>111</v>
      </c>
      <c r="H145" s="0" t="s">
        <v>42</v>
      </c>
      <c r="I145" s="0" t="n">
        <v>10280389</v>
      </c>
      <c r="J145" s="23" t="n">
        <v>40447.4666666667</v>
      </c>
      <c r="K145" s="23" t="n">
        <v>40448.4381944445</v>
      </c>
      <c r="L145" s="1" t="n">
        <v>16445</v>
      </c>
      <c r="M145" s="1" t="n">
        <v>113098</v>
      </c>
      <c r="N145" s="1" t="n">
        <v>0</v>
      </c>
      <c r="O145" s="1" t="n">
        <v>98863</v>
      </c>
      <c r="P145" s="1" t="n">
        <v>128183</v>
      </c>
      <c r="Q145" s="1" t="n">
        <v>1</v>
      </c>
      <c r="R145" s="1" t="n">
        <v>0</v>
      </c>
      <c r="S145" s="1" t="n">
        <v>0</v>
      </c>
      <c r="T145" s="1" t="s">
        <v>38</v>
      </c>
    </row>
    <row r="146" customFormat="false" ht="12.75" hidden="false" customHeight="false" outlineLevel="0" collapsed="false">
      <c r="A146" s="0" t="n">
        <v>2010</v>
      </c>
      <c r="B146" s="0" t="n">
        <v>9</v>
      </c>
      <c r="C146" s="28" t="s">
        <v>12</v>
      </c>
      <c r="D146" s="23" t="n">
        <v>40450</v>
      </c>
      <c r="E146" s="28" t="s">
        <v>190</v>
      </c>
      <c r="F146" s="28" t="s">
        <v>13</v>
      </c>
      <c r="G146" s="0" t="n">
        <v>111</v>
      </c>
      <c r="H146" s="0" t="s">
        <v>98</v>
      </c>
      <c r="I146" s="0" t="n">
        <v>10280462</v>
      </c>
      <c r="J146" s="23" t="n">
        <v>40449.3131944445</v>
      </c>
      <c r="K146" s="23" t="n">
        <v>40450.4895833333</v>
      </c>
      <c r="L146" s="1" t="n">
        <v>30139</v>
      </c>
      <c r="M146" s="1" t="n">
        <v>120423</v>
      </c>
      <c r="N146" s="1" t="n">
        <v>0</v>
      </c>
      <c r="O146" s="1" t="n">
        <v>100953</v>
      </c>
      <c r="P146" s="1" t="n">
        <v>147909</v>
      </c>
      <c r="Q146" s="1" t="n">
        <v>1</v>
      </c>
      <c r="R146" s="1" t="n">
        <v>0</v>
      </c>
      <c r="S146" s="1" t="n">
        <v>0</v>
      </c>
      <c r="T146" s="1" t="s">
        <v>38</v>
      </c>
    </row>
    <row r="147" customFormat="false" ht="12.75" hidden="false" customHeight="false" outlineLevel="0" collapsed="false">
      <c r="A147" s="0" t="n">
        <v>2010</v>
      </c>
      <c r="B147" s="0" t="n">
        <v>9</v>
      </c>
      <c r="C147" s="28" t="s">
        <v>12</v>
      </c>
      <c r="D147" s="23" t="n">
        <v>40451</v>
      </c>
      <c r="E147" s="28" t="s">
        <v>191</v>
      </c>
      <c r="F147" s="28" t="s">
        <v>13</v>
      </c>
      <c r="G147" s="0" t="n">
        <v>111</v>
      </c>
      <c r="H147" s="0" t="s">
        <v>98</v>
      </c>
      <c r="I147" s="0" t="n">
        <v>10280462</v>
      </c>
      <c r="J147" s="23" t="n">
        <v>40450.4270833333</v>
      </c>
      <c r="K147" s="23" t="n">
        <v>40451.5736111111</v>
      </c>
      <c r="L147" s="1" t="n">
        <v>37726</v>
      </c>
      <c r="M147" s="1" t="n">
        <v>120423</v>
      </c>
      <c r="N147" s="1" t="n">
        <v>0</v>
      </c>
      <c r="O147" s="1" t="n">
        <v>100953</v>
      </c>
      <c r="P147" s="1" t="n">
        <v>154813</v>
      </c>
      <c r="Q147" s="1" t="n">
        <v>1</v>
      </c>
      <c r="R147" s="1" t="n">
        <v>0</v>
      </c>
      <c r="S147" s="1" t="n">
        <v>0</v>
      </c>
      <c r="T147" s="1" t="s">
        <v>38</v>
      </c>
    </row>
    <row r="148" customFormat="false" ht="12.75" hidden="false" customHeight="false" outlineLevel="0" collapsed="false">
      <c r="A148" s="0" t="n">
        <v>2010</v>
      </c>
      <c r="B148" s="0" t="n">
        <v>10</v>
      </c>
      <c r="C148" s="28" t="s">
        <v>14</v>
      </c>
      <c r="D148" s="23" t="n">
        <v>40455</v>
      </c>
      <c r="E148" s="28" t="s">
        <v>192</v>
      </c>
      <c r="F148" s="28" t="s">
        <v>17</v>
      </c>
      <c r="G148" s="0" t="n">
        <v>217</v>
      </c>
      <c r="H148" s="0" t="s">
        <v>42</v>
      </c>
      <c r="I148" s="0" t="n">
        <v>10291243</v>
      </c>
      <c r="J148" s="23" t="n">
        <v>40454.5555555556</v>
      </c>
      <c r="K148" s="23" t="n">
        <v>40455.46875</v>
      </c>
      <c r="L148" s="1" t="n">
        <v>34505</v>
      </c>
      <c r="M148" s="1" t="n">
        <v>113098</v>
      </c>
      <c r="N148" s="1" t="n">
        <v>98863</v>
      </c>
      <c r="O148" s="1" t="n">
        <v>0</v>
      </c>
      <c r="P148" s="1" t="n">
        <v>158607</v>
      </c>
      <c r="Q148" s="1" t="n">
        <v>1</v>
      </c>
      <c r="R148" s="1" t="n">
        <v>0</v>
      </c>
      <c r="S148" s="1" t="n">
        <v>0</v>
      </c>
      <c r="T148" s="1" t="s">
        <v>38</v>
      </c>
    </row>
    <row r="149" customFormat="false" ht="12.75" hidden="false" customHeight="false" outlineLevel="0" collapsed="false">
      <c r="A149" s="0" t="n">
        <v>2010</v>
      </c>
      <c r="B149" s="0" t="n">
        <v>10</v>
      </c>
      <c r="C149" s="28" t="s">
        <v>14</v>
      </c>
      <c r="D149" s="23" t="n">
        <v>40455</v>
      </c>
      <c r="E149" s="28" t="s">
        <v>193</v>
      </c>
      <c r="F149" s="28" t="s">
        <v>17</v>
      </c>
      <c r="G149" s="0" t="n">
        <v>201</v>
      </c>
      <c r="H149" s="0" t="s">
        <v>42</v>
      </c>
      <c r="I149" s="0" t="n">
        <v>10291249</v>
      </c>
      <c r="J149" s="23" t="n">
        <v>40454.5347222222</v>
      </c>
      <c r="K149" s="23" t="n">
        <v>40455.6194444444</v>
      </c>
      <c r="L149" s="1" t="n">
        <v>50531</v>
      </c>
      <c r="M149" s="1" t="n">
        <v>113098</v>
      </c>
      <c r="N149" s="1" t="n">
        <v>98863</v>
      </c>
      <c r="O149" s="1" t="n">
        <v>0</v>
      </c>
      <c r="P149" s="1" t="n">
        <v>159202</v>
      </c>
      <c r="Q149" s="1" t="n">
        <v>1</v>
      </c>
      <c r="R149" s="1" t="n">
        <v>0</v>
      </c>
      <c r="S149" s="1" t="n">
        <v>0</v>
      </c>
      <c r="T149" s="1" t="s">
        <v>38</v>
      </c>
    </row>
    <row r="150" customFormat="false" ht="12.75" hidden="false" customHeight="false" outlineLevel="0" collapsed="false">
      <c r="A150" s="0" t="n">
        <v>2010</v>
      </c>
      <c r="B150" s="0" t="n">
        <v>10</v>
      </c>
      <c r="C150" s="28" t="s">
        <v>14</v>
      </c>
      <c r="D150" s="23" t="n">
        <v>40456</v>
      </c>
      <c r="E150" s="28" t="s">
        <v>194</v>
      </c>
      <c r="F150" s="28" t="s">
        <v>17</v>
      </c>
      <c r="G150" s="0" t="n">
        <v>111</v>
      </c>
      <c r="H150" s="0" t="s">
        <v>42</v>
      </c>
      <c r="I150" s="0" t="n">
        <v>10280458</v>
      </c>
      <c r="J150" s="23" t="n">
        <v>40455.4506944444</v>
      </c>
      <c r="K150" s="23" t="n">
        <v>40456.4319444444</v>
      </c>
      <c r="L150" s="1" t="n">
        <v>38221</v>
      </c>
      <c r="M150" s="1" t="n">
        <v>113098</v>
      </c>
      <c r="N150" s="1" t="n">
        <v>0</v>
      </c>
      <c r="O150" s="1" t="n">
        <v>98863</v>
      </c>
      <c r="P150" s="1" t="n">
        <v>147999</v>
      </c>
      <c r="Q150" s="1" t="n">
        <v>1</v>
      </c>
      <c r="R150" s="1" t="n">
        <v>0</v>
      </c>
      <c r="S150" s="1" t="n">
        <v>0</v>
      </c>
      <c r="T150" s="1" t="s">
        <v>38</v>
      </c>
    </row>
    <row r="151" customFormat="false" ht="12.75" hidden="false" customHeight="false" outlineLevel="0" collapsed="false">
      <c r="A151" s="0" t="n">
        <v>2010</v>
      </c>
      <c r="B151" s="0" t="n">
        <v>10</v>
      </c>
      <c r="C151" s="28" t="s">
        <v>14</v>
      </c>
      <c r="D151" s="23" t="n">
        <v>40456</v>
      </c>
      <c r="E151" s="28" t="s">
        <v>195</v>
      </c>
      <c r="F151" s="28" t="s">
        <v>17</v>
      </c>
      <c r="G151" s="0" t="n">
        <v>111</v>
      </c>
      <c r="H151" s="0" t="s">
        <v>42</v>
      </c>
      <c r="I151" s="0" t="n">
        <v>10280458</v>
      </c>
      <c r="J151" s="23" t="n">
        <v>40455.4145833333</v>
      </c>
      <c r="K151" s="23" t="n">
        <v>40456.5354166667</v>
      </c>
      <c r="L151" s="1" t="n">
        <v>39216</v>
      </c>
      <c r="M151" s="1" t="n">
        <v>113098</v>
      </c>
      <c r="N151" s="1" t="n">
        <v>0</v>
      </c>
      <c r="O151" s="1" t="n">
        <v>98863</v>
      </c>
      <c r="P151" s="1" t="n">
        <v>148905</v>
      </c>
      <c r="Q151" s="1" t="n">
        <v>1</v>
      </c>
      <c r="R151" s="1" t="n">
        <v>0</v>
      </c>
      <c r="S151" s="1" t="n">
        <v>0</v>
      </c>
      <c r="T151" s="1" t="s">
        <v>38</v>
      </c>
    </row>
    <row r="152" customFormat="false" ht="12.75" hidden="false" customHeight="false" outlineLevel="0" collapsed="false">
      <c r="A152" s="0" t="n">
        <v>2010</v>
      </c>
      <c r="B152" s="0" t="n">
        <v>10</v>
      </c>
      <c r="C152" s="28" t="s">
        <v>9</v>
      </c>
      <c r="D152" s="23" t="n">
        <v>40457</v>
      </c>
      <c r="E152" s="28" t="s">
        <v>196</v>
      </c>
      <c r="F152" s="28" t="s">
        <v>11</v>
      </c>
      <c r="G152" s="0" t="n">
        <v>111</v>
      </c>
      <c r="H152" s="0" t="s">
        <v>58</v>
      </c>
      <c r="I152" s="0" t="n">
        <v>10280460</v>
      </c>
      <c r="J152" s="23" t="n">
        <v>40456.45625</v>
      </c>
      <c r="K152" s="23" t="n">
        <v>40457.5465277778</v>
      </c>
      <c r="L152" s="1" t="n">
        <v>34362</v>
      </c>
      <c r="M152" s="1" t="n">
        <v>123570</v>
      </c>
      <c r="N152" s="1" t="n">
        <v>0</v>
      </c>
      <c r="O152" s="1" t="n">
        <v>53341</v>
      </c>
      <c r="P152" s="1" t="n">
        <v>155086</v>
      </c>
      <c r="Q152" s="1" t="n">
        <v>1</v>
      </c>
      <c r="R152" s="1" t="n">
        <v>0</v>
      </c>
      <c r="S152" s="1" t="n">
        <v>0</v>
      </c>
      <c r="T152" s="1" t="s">
        <v>38</v>
      </c>
    </row>
    <row r="153" customFormat="false" ht="12.75" hidden="false" customHeight="false" outlineLevel="0" collapsed="false">
      <c r="A153" s="0" t="n">
        <v>2010</v>
      </c>
      <c r="B153" s="0" t="n">
        <v>10</v>
      </c>
      <c r="C153" s="28" t="s">
        <v>12</v>
      </c>
      <c r="D153" s="23" t="n">
        <v>40458</v>
      </c>
      <c r="E153" s="28" t="s">
        <v>197</v>
      </c>
      <c r="F153" s="28" t="s">
        <v>13</v>
      </c>
      <c r="G153" s="0" t="n">
        <v>217</v>
      </c>
      <c r="H153" s="0" t="s">
        <v>104</v>
      </c>
      <c r="I153" s="0" t="n">
        <v>10291247</v>
      </c>
      <c r="J153" s="23" t="n">
        <v>40457.4201388889</v>
      </c>
      <c r="K153" s="23" t="n">
        <v>40463.59375</v>
      </c>
      <c r="L153" s="1" t="n">
        <v>44486</v>
      </c>
      <c r="M153" s="1" t="n">
        <v>120423</v>
      </c>
      <c r="N153" s="1" t="n">
        <v>100953</v>
      </c>
      <c r="O153" s="1" t="n">
        <v>0</v>
      </c>
      <c r="P153" s="1" t="n">
        <v>161280</v>
      </c>
      <c r="Q153" s="1" t="n">
        <v>1</v>
      </c>
      <c r="R153" s="1" t="n">
        <v>0</v>
      </c>
      <c r="S153" s="1" t="n">
        <v>0</v>
      </c>
      <c r="T153" s="1" t="s">
        <v>38</v>
      </c>
    </row>
    <row r="154" customFormat="false" ht="12.75" hidden="false" customHeight="false" outlineLevel="0" collapsed="false">
      <c r="A154" s="0" t="n">
        <v>2010</v>
      </c>
      <c r="B154" s="0" t="n">
        <v>10</v>
      </c>
      <c r="C154" s="28" t="s">
        <v>14</v>
      </c>
      <c r="D154" s="23" t="n">
        <v>40463</v>
      </c>
      <c r="E154" s="28" t="s">
        <v>198</v>
      </c>
      <c r="F154" s="28" t="s">
        <v>18</v>
      </c>
      <c r="G154" s="0" t="n">
        <v>217</v>
      </c>
      <c r="H154" s="0" t="s">
        <v>199</v>
      </c>
      <c r="I154" s="0" t="n">
        <v>10291221</v>
      </c>
      <c r="J154" s="23" t="n">
        <v>40462.41875</v>
      </c>
      <c r="K154" s="23" t="n">
        <v>40463.4555555556</v>
      </c>
      <c r="L154" s="1" t="n">
        <v>31522</v>
      </c>
      <c r="M154" s="1" t="n">
        <v>13087</v>
      </c>
      <c r="N154" s="1" t="n">
        <v>0</v>
      </c>
      <c r="O154" s="1" t="n">
        <v>0</v>
      </c>
      <c r="P154" s="1" t="n">
        <v>42105</v>
      </c>
      <c r="Q154" s="1" t="n">
        <v>1</v>
      </c>
      <c r="R154" s="1" t="n">
        <v>0</v>
      </c>
      <c r="S154" s="1" t="n">
        <v>0</v>
      </c>
      <c r="T154" s="1" t="s">
        <v>38</v>
      </c>
    </row>
    <row r="155" customFormat="false" ht="12.75" hidden="false" customHeight="false" outlineLevel="0" collapsed="false">
      <c r="A155" s="0" t="n">
        <v>2010</v>
      </c>
      <c r="B155" s="0" t="n">
        <v>10</v>
      </c>
      <c r="C155" s="28" t="s">
        <v>14</v>
      </c>
      <c r="D155" s="23" t="n">
        <v>40463</v>
      </c>
      <c r="E155" s="28" t="s">
        <v>200</v>
      </c>
      <c r="F155" s="28" t="s">
        <v>18</v>
      </c>
      <c r="G155" s="0" t="n">
        <v>217</v>
      </c>
      <c r="H155" s="0" t="s">
        <v>100</v>
      </c>
      <c r="I155" s="0" t="n">
        <v>10291221</v>
      </c>
      <c r="J155" s="23" t="n">
        <v>40462.45625</v>
      </c>
      <c r="K155" s="23" t="n">
        <v>40463.6222222222</v>
      </c>
      <c r="L155" s="1" t="n">
        <v>33770</v>
      </c>
      <c r="M155" s="1" t="n">
        <v>13087</v>
      </c>
      <c r="N155" s="1" t="n">
        <v>0</v>
      </c>
      <c r="O155" s="1" t="n">
        <v>0</v>
      </c>
      <c r="P155" s="1" t="n">
        <v>44257</v>
      </c>
      <c r="Q155" s="1" t="n">
        <v>1</v>
      </c>
      <c r="R155" s="1" t="n">
        <v>0</v>
      </c>
      <c r="S155" s="1" t="n">
        <v>0</v>
      </c>
      <c r="T155" s="1" t="s">
        <v>38</v>
      </c>
    </row>
    <row r="156" customFormat="false" ht="12.75" hidden="false" customHeight="false" outlineLevel="0" collapsed="false">
      <c r="A156" s="0" t="n">
        <v>2010</v>
      </c>
      <c r="B156" s="0" t="n">
        <v>10</v>
      </c>
      <c r="C156" s="28" t="s">
        <v>14</v>
      </c>
      <c r="D156" s="23" t="n">
        <v>40464</v>
      </c>
      <c r="E156" s="28" t="s">
        <v>201</v>
      </c>
      <c r="F156" s="28" t="s">
        <v>18</v>
      </c>
      <c r="G156" s="0" t="n">
        <v>111</v>
      </c>
      <c r="H156" s="0" t="s">
        <v>100</v>
      </c>
      <c r="I156" s="0" t="n">
        <v>10280561</v>
      </c>
      <c r="J156" s="23" t="n">
        <v>40463.4125</v>
      </c>
      <c r="K156" s="23" t="n">
        <v>40464.4763888889</v>
      </c>
      <c r="L156" s="1" t="n">
        <v>30169</v>
      </c>
      <c r="M156" s="1" t="n">
        <v>89450</v>
      </c>
      <c r="N156" s="1" t="n">
        <v>0</v>
      </c>
      <c r="O156" s="1" t="n">
        <v>76362</v>
      </c>
      <c r="P156" s="1" t="n">
        <v>117118</v>
      </c>
      <c r="Q156" s="1" t="n">
        <v>1</v>
      </c>
      <c r="R156" s="1" t="n">
        <v>0</v>
      </c>
      <c r="S156" s="1" t="n">
        <v>0</v>
      </c>
      <c r="T156" s="1" t="s">
        <v>38</v>
      </c>
    </row>
    <row r="157" customFormat="false" ht="12.75" hidden="false" customHeight="false" outlineLevel="0" collapsed="false">
      <c r="A157" s="0" t="n">
        <v>2010</v>
      </c>
      <c r="B157" s="0" t="n">
        <v>10</v>
      </c>
      <c r="C157" s="28" t="s">
        <v>14</v>
      </c>
      <c r="D157" s="23" t="n">
        <v>40464</v>
      </c>
      <c r="E157" s="28" t="s">
        <v>202</v>
      </c>
      <c r="F157" s="28" t="s">
        <v>18</v>
      </c>
      <c r="G157" s="0" t="n">
        <v>111</v>
      </c>
      <c r="H157" s="0" t="s">
        <v>203</v>
      </c>
      <c r="I157" s="0" t="n">
        <v>10280561</v>
      </c>
      <c r="J157" s="23" t="n">
        <v>40463.3923611111</v>
      </c>
      <c r="K157" s="23" t="n">
        <v>40471.9388888889</v>
      </c>
      <c r="L157" s="1" t="n">
        <v>26093</v>
      </c>
      <c r="M157" s="1" t="n">
        <v>89450</v>
      </c>
      <c r="N157" s="1" t="n">
        <v>0</v>
      </c>
      <c r="O157" s="1" t="n">
        <v>76362</v>
      </c>
      <c r="P157" s="1" t="n">
        <v>114367</v>
      </c>
      <c r="Q157" s="1" t="n">
        <v>1</v>
      </c>
      <c r="R157" s="1" t="n">
        <v>0</v>
      </c>
      <c r="S157" s="1" t="n">
        <v>0</v>
      </c>
      <c r="T157" s="1" t="s">
        <v>38</v>
      </c>
    </row>
    <row r="158" customFormat="false" ht="12.75" hidden="false" customHeight="false" outlineLevel="0" collapsed="false">
      <c r="A158" s="0" t="n">
        <v>2010</v>
      </c>
      <c r="B158" s="0" t="n">
        <v>10</v>
      </c>
      <c r="C158" s="28" t="s">
        <v>9</v>
      </c>
      <c r="D158" s="23" t="n">
        <v>40465</v>
      </c>
      <c r="E158" s="28" t="s">
        <v>204</v>
      </c>
      <c r="F158" s="28" t="s">
        <v>11</v>
      </c>
      <c r="G158" s="0" t="n">
        <v>217</v>
      </c>
      <c r="H158" s="0" t="s">
        <v>58</v>
      </c>
      <c r="I158" s="0" t="n">
        <v>11290302</v>
      </c>
      <c r="J158" s="23" t="n">
        <v>40464.5069444444</v>
      </c>
      <c r="K158" s="23" t="n">
        <v>40465.5173611111</v>
      </c>
      <c r="L158" s="1" t="n">
        <v>31199</v>
      </c>
      <c r="M158" s="1" t="n">
        <v>110551</v>
      </c>
      <c r="N158" s="1" t="n">
        <v>53341</v>
      </c>
      <c r="O158" s="1" t="n">
        <v>0</v>
      </c>
      <c r="P158" s="1" t="n">
        <v>139361</v>
      </c>
      <c r="Q158" s="1" t="n">
        <v>1</v>
      </c>
      <c r="R158" s="1" t="n">
        <v>0</v>
      </c>
      <c r="S158" s="1" t="n">
        <v>0</v>
      </c>
      <c r="T158" s="1" t="s">
        <v>38</v>
      </c>
    </row>
    <row r="159" customFormat="false" ht="12.75" hidden="false" customHeight="false" outlineLevel="0" collapsed="false">
      <c r="A159" s="0" t="n">
        <v>2010</v>
      </c>
      <c r="B159" s="0" t="n">
        <v>10</v>
      </c>
      <c r="C159" s="28" t="s">
        <v>14</v>
      </c>
      <c r="D159" s="23" t="n">
        <v>40466</v>
      </c>
      <c r="E159" s="28" t="s">
        <v>205</v>
      </c>
      <c r="F159" s="28" t="s">
        <v>17</v>
      </c>
      <c r="G159" s="0" t="n">
        <v>111</v>
      </c>
      <c r="H159" s="0" t="s">
        <v>42</v>
      </c>
      <c r="I159" s="0" t="n">
        <v>10280458</v>
      </c>
      <c r="J159" s="23" t="n">
        <v>40465.4375</v>
      </c>
      <c r="K159" s="23" t="n">
        <v>40472.4027777778</v>
      </c>
      <c r="L159" s="1" t="n">
        <v>31820</v>
      </c>
      <c r="M159" s="1" t="n">
        <v>113098</v>
      </c>
      <c r="N159" s="1" t="n">
        <v>0</v>
      </c>
      <c r="O159" s="1" t="n">
        <v>98863</v>
      </c>
      <c r="P159" s="1" t="n">
        <v>142895</v>
      </c>
      <c r="Q159" s="1" t="n">
        <v>1</v>
      </c>
      <c r="R159" s="1" t="n">
        <v>0</v>
      </c>
      <c r="S159" s="1" t="n">
        <v>0</v>
      </c>
      <c r="T159" s="1" t="s">
        <v>38</v>
      </c>
    </row>
    <row r="160" customFormat="false" ht="12.75" hidden="false" customHeight="false" outlineLevel="0" collapsed="false">
      <c r="A160" s="0" t="n">
        <v>2010</v>
      </c>
      <c r="B160" s="0" t="n">
        <v>10</v>
      </c>
      <c r="C160" s="28" t="s">
        <v>14</v>
      </c>
      <c r="D160" s="23" t="n">
        <v>40466</v>
      </c>
      <c r="E160" s="28" t="s">
        <v>206</v>
      </c>
      <c r="F160" s="28" t="s">
        <v>17</v>
      </c>
      <c r="G160" s="0" t="n">
        <v>111</v>
      </c>
      <c r="H160" s="0" t="s">
        <v>42</v>
      </c>
      <c r="I160" s="0" t="n">
        <v>10280458</v>
      </c>
      <c r="J160" s="23" t="n">
        <v>40465.5159722222</v>
      </c>
      <c r="K160" s="23" t="n">
        <v>40472.4166666667</v>
      </c>
      <c r="L160" s="1" t="n">
        <v>31642</v>
      </c>
      <c r="M160" s="1" t="n">
        <v>113098</v>
      </c>
      <c r="N160" s="1" t="n">
        <v>0</v>
      </c>
      <c r="O160" s="1" t="n">
        <v>98863</v>
      </c>
      <c r="P160" s="1" t="n">
        <v>142733</v>
      </c>
      <c r="Q160" s="1" t="n">
        <v>1</v>
      </c>
      <c r="R160" s="1" t="n">
        <v>0</v>
      </c>
      <c r="S160" s="1" t="n">
        <v>0</v>
      </c>
      <c r="T160" s="1" t="s">
        <v>38</v>
      </c>
    </row>
    <row r="161" customFormat="false" ht="12.75" hidden="false" customHeight="false" outlineLevel="0" collapsed="false">
      <c r="A161" s="0" t="n">
        <v>2010</v>
      </c>
      <c r="B161" s="0" t="n">
        <v>10</v>
      </c>
      <c r="C161" s="28" t="s">
        <v>14</v>
      </c>
      <c r="D161" s="23" t="n">
        <v>40469</v>
      </c>
      <c r="E161" s="28" t="s">
        <v>207</v>
      </c>
      <c r="F161" s="28" t="s">
        <v>17</v>
      </c>
      <c r="G161" s="0" t="n">
        <v>111</v>
      </c>
      <c r="H161" s="0" t="s">
        <v>42</v>
      </c>
      <c r="I161" s="0" t="n">
        <v>10280458</v>
      </c>
      <c r="J161" s="23" t="n">
        <v>40468.5229166667</v>
      </c>
      <c r="K161" s="23" t="n">
        <v>40469.4263888889</v>
      </c>
      <c r="L161" s="1" t="n">
        <v>32794</v>
      </c>
      <c r="M161" s="1" t="n">
        <v>113098</v>
      </c>
      <c r="N161" s="1" t="n">
        <v>0</v>
      </c>
      <c r="O161" s="1" t="n">
        <v>98863</v>
      </c>
      <c r="P161" s="1" t="n">
        <v>143061</v>
      </c>
      <c r="Q161" s="1" t="n">
        <v>1</v>
      </c>
      <c r="R161" s="1" t="n">
        <v>0</v>
      </c>
      <c r="S161" s="1" t="n">
        <v>0</v>
      </c>
      <c r="T161" s="1" t="s">
        <v>38</v>
      </c>
    </row>
    <row r="162" customFormat="false" ht="12.75" hidden="false" customHeight="false" outlineLevel="0" collapsed="false">
      <c r="A162" s="0" t="n">
        <v>2010</v>
      </c>
      <c r="B162" s="0" t="n">
        <v>10</v>
      </c>
      <c r="C162" s="28" t="s">
        <v>14</v>
      </c>
      <c r="D162" s="23" t="n">
        <v>40469</v>
      </c>
      <c r="E162" s="28" t="s">
        <v>208</v>
      </c>
      <c r="F162" s="28" t="s">
        <v>17</v>
      </c>
      <c r="G162" s="0" t="n">
        <v>111</v>
      </c>
      <c r="H162" s="0" t="s">
        <v>42</v>
      </c>
      <c r="I162" s="0" t="n">
        <v>10280458</v>
      </c>
      <c r="J162" s="23" t="n">
        <v>40468.5555555556</v>
      </c>
      <c r="K162" s="23" t="n">
        <v>40469.6125</v>
      </c>
      <c r="L162" s="1" t="n">
        <v>53731</v>
      </c>
      <c r="M162" s="1" t="n">
        <v>113098</v>
      </c>
      <c r="N162" s="1" t="n">
        <v>0</v>
      </c>
      <c r="O162" s="1" t="n">
        <v>98863</v>
      </c>
      <c r="P162" s="1" t="n">
        <v>162642</v>
      </c>
      <c r="Q162" s="1" t="n">
        <v>1</v>
      </c>
      <c r="R162" s="1" t="n">
        <v>0</v>
      </c>
      <c r="S162" s="1" t="n">
        <v>0</v>
      </c>
      <c r="T162" s="1" t="s">
        <v>38</v>
      </c>
    </row>
    <row r="163" customFormat="false" ht="12.75" hidden="false" customHeight="false" outlineLevel="0" collapsed="false">
      <c r="A163" s="0" t="n">
        <v>2010</v>
      </c>
      <c r="B163" s="0" t="n">
        <v>10</v>
      </c>
      <c r="C163" s="28" t="s">
        <v>14</v>
      </c>
      <c r="D163" s="23" t="n">
        <v>40470</v>
      </c>
      <c r="E163" s="28" t="s">
        <v>209</v>
      </c>
      <c r="F163" s="28" t="s">
        <v>17</v>
      </c>
      <c r="G163" s="0" t="n">
        <v>111</v>
      </c>
      <c r="H163" s="0" t="s">
        <v>42</v>
      </c>
      <c r="I163" s="0" t="n">
        <v>10280525</v>
      </c>
      <c r="J163" s="23" t="n">
        <v>40469.4638888889</v>
      </c>
      <c r="K163" s="23" t="n">
        <v>40478.4354166667</v>
      </c>
      <c r="L163" s="1" t="n">
        <v>35499</v>
      </c>
      <c r="M163" s="1" t="n">
        <v>113098</v>
      </c>
      <c r="N163" s="1" t="n">
        <v>0</v>
      </c>
      <c r="O163" s="1" t="n">
        <v>98863</v>
      </c>
      <c r="P163" s="1" t="n">
        <v>146482</v>
      </c>
      <c r="Q163" s="1" t="n">
        <v>1</v>
      </c>
      <c r="R163" s="1" t="n">
        <v>0</v>
      </c>
      <c r="S163" s="1" t="n">
        <v>0</v>
      </c>
      <c r="T163" s="1" t="s">
        <v>38</v>
      </c>
    </row>
    <row r="164" customFormat="false" ht="12.75" hidden="false" customHeight="false" outlineLevel="0" collapsed="false">
      <c r="A164" s="0" t="n">
        <v>2010</v>
      </c>
      <c r="B164" s="0" t="n">
        <v>10</v>
      </c>
      <c r="C164" s="28" t="s">
        <v>14</v>
      </c>
      <c r="D164" s="23" t="n">
        <v>40470</v>
      </c>
      <c r="E164" s="28" t="s">
        <v>210</v>
      </c>
      <c r="F164" s="28" t="s">
        <v>17</v>
      </c>
      <c r="G164" s="0" t="n">
        <v>111</v>
      </c>
      <c r="H164" s="0" t="s">
        <v>42</v>
      </c>
      <c r="I164" s="0" t="n">
        <v>10280458</v>
      </c>
      <c r="J164" s="23" t="n">
        <v>40469.4381944445</v>
      </c>
      <c r="K164" s="23" t="n">
        <v>40470.4652777778</v>
      </c>
      <c r="L164" s="1" t="n">
        <v>45116</v>
      </c>
      <c r="M164" s="1" t="n">
        <v>113098</v>
      </c>
      <c r="N164" s="1" t="n">
        <v>0</v>
      </c>
      <c r="O164" s="1" t="n">
        <v>98863</v>
      </c>
      <c r="P164" s="1" t="n">
        <v>154274</v>
      </c>
      <c r="Q164" s="1" t="n">
        <v>1</v>
      </c>
      <c r="R164" s="1" t="n">
        <v>0</v>
      </c>
      <c r="S164" s="1" t="n">
        <v>0</v>
      </c>
      <c r="T164" s="1" t="s">
        <v>38</v>
      </c>
    </row>
    <row r="165" customFormat="false" ht="12.75" hidden="false" customHeight="false" outlineLevel="0" collapsed="false">
      <c r="A165" s="0" t="n">
        <v>2010</v>
      </c>
      <c r="B165" s="0" t="n">
        <v>10</v>
      </c>
      <c r="C165" s="28" t="s">
        <v>14</v>
      </c>
      <c r="D165" s="23" t="n">
        <v>40471</v>
      </c>
      <c r="E165" s="28" t="s">
        <v>211</v>
      </c>
      <c r="F165" s="28" t="s">
        <v>17</v>
      </c>
      <c r="G165" s="0" t="n">
        <v>111</v>
      </c>
      <c r="H165" s="0" t="s">
        <v>42</v>
      </c>
      <c r="I165" s="0" t="n">
        <v>10280525</v>
      </c>
      <c r="J165" s="23" t="n">
        <v>40470.4756944444</v>
      </c>
      <c r="K165" s="23" t="n">
        <v>40478.7736111111</v>
      </c>
      <c r="L165" s="1" t="n">
        <v>33490</v>
      </c>
      <c r="M165" s="1" t="n">
        <v>113098</v>
      </c>
      <c r="N165" s="1" t="n">
        <v>0</v>
      </c>
      <c r="O165" s="1" t="n">
        <v>98863</v>
      </c>
      <c r="P165" s="1" t="n">
        <v>144534</v>
      </c>
      <c r="Q165" s="1" t="n">
        <v>1</v>
      </c>
      <c r="R165" s="1" t="n">
        <v>0</v>
      </c>
      <c r="S165" s="1" t="n">
        <v>0</v>
      </c>
      <c r="T165" s="1" t="s">
        <v>38</v>
      </c>
    </row>
    <row r="166" customFormat="false" ht="12.75" hidden="false" customHeight="false" outlineLevel="0" collapsed="false">
      <c r="A166" s="0" t="n">
        <v>2010</v>
      </c>
      <c r="B166" s="0" t="n">
        <v>10</v>
      </c>
      <c r="C166" s="28" t="s">
        <v>14</v>
      </c>
      <c r="D166" s="23" t="n">
        <v>40471</v>
      </c>
      <c r="E166" s="28" t="s">
        <v>212</v>
      </c>
      <c r="F166" s="28" t="s">
        <v>17</v>
      </c>
      <c r="G166" s="0" t="n">
        <v>111</v>
      </c>
      <c r="H166" s="0" t="s">
        <v>42</v>
      </c>
      <c r="I166" s="0" t="n">
        <v>10280458</v>
      </c>
      <c r="J166" s="23" t="n">
        <v>40470.4069444445</v>
      </c>
      <c r="K166" s="23" t="n">
        <v>40471.4361111111</v>
      </c>
      <c r="L166" s="1" t="n">
        <v>39580</v>
      </c>
      <c r="M166" s="1" t="n">
        <v>113098</v>
      </c>
      <c r="N166" s="1" t="n">
        <v>0</v>
      </c>
      <c r="O166" s="1" t="n">
        <v>98863</v>
      </c>
      <c r="P166" s="1" t="n">
        <v>156365</v>
      </c>
      <c r="Q166" s="1" t="n">
        <v>1</v>
      </c>
      <c r="R166" s="1" t="n">
        <v>0</v>
      </c>
      <c r="S166" s="1" t="n">
        <v>0</v>
      </c>
      <c r="T166" s="1" t="s">
        <v>38</v>
      </c>
    </row>
    <row r="167" customFormat="false" ht="12.75" hidden="false" customHeight="false" outlineLevel="0" collapsed="false">
      <c r="A167" s="0" t="n">
        <v>2010</v>
      </c>
      <c r="B167" s="0" t="n">
        <v>10</v>
      </c>
      <c r="C167" s="28" t="s">
        <v>12</v>
      </c>
      <c r="D167" s="23" t="n">
        <v>40472</v>
      </c>
      <c r="E167" s="28" t="s">
        <v>213</v>
      </c>
      <c r="F167" s="28" t="s">
        <v>13</v>
      </c>
      <c r="G167" s="0" t="n">
        <v>111</v>
      </c>
      <c r="H167" s="0" t="s">
        <v>104</v>
      </c>
      <c r="I167" s="0" t="n">
        <v>10280462</v>
      </c>
      <c r="J167" s="23" t="n">
        <v>40471.4541666667</v>
      </c>
      <c r="K167" s="23" t="n">
        <v>40472.5916666667</v>
      </c>
      <c r="L167" s="1" t="n">
        <v>45774</v>
      </c>
      <c r="M167" s="1" t="n">
        <v>120423</v>
      </c>
      <c r="N167" s="1" t="n">
        <v>0</v>
      </c>
      <c r="O167" s="1" t="n">
        <v>100953</v>
      </c>
      <c r="P167" s="1" t="n">
        <v>162152</v>
      </c>
      <c r="Q167" s="1" t="n">
        <v>1</v>
      </c>
      <c r="R167" s="1" t="n">
        <v>0</v>
      </c>
      <c r="S167" s="1" t="n">
        <v>0</v>
      </c>
      <c r="T167" s="1" t="s">
        <v>38</v>
      </c>
    </row>
    <row r="168" customFormat="false" ht="12.75" hidden="false" customHeight="false" outlineLevel="0" collapsed="false">
      <c r="A168" s="0" t="n">
        <v>2010</v>
      </c>
      <c r="B168" s="0" t="n">
        <v>11</v>
      </c>
      <c r="C168" s="28" t="s">
        <v>14</v>
      </c>
      <c r="D168" s="23" t="n">
        <v>40476</v>
      </c>
      <c r="E168" s="28" t="s">
        <v>214</v>
      </c>
      <c r="F168" s="28" t="s">
        <v>17</v>
      </c>
      <c r="G168" s="0" t="n">
        <v>217</v>
      </c>
      <c r="H168" s="0" t="s">
        <v>42</v>
      </c>
      <c r="I168" s="0" t="n">
        <v>10291349</v>
      </c>
      <c r="J168" s="23" t="n">
        <v>40475.4902777778</v>
      </c>
      <c r="K168" s="23" t="n">
        <v>40485.4305555556</v>
      </c>
      <c r="L168" s="1" t="n">
        <v>44948</v>
      </c>
      <c r="M168" s="1" t="n">
        <v>113098</v>
      </c>
      <c r="N168" s="1" t="n">
        <v>98863</v>
      </c>
      <c r="O168" s="1" t="n">
        <v>0</v>
      </c>
      <c r="P168" s="1" t="n">
        <v>155201</v>
      </c>
      <c r="Q168" s="1" t="n">
        <v>1</v>
      </c>
      <c r="R168" s="1" t="n">
        <v>0</v>
      </c>
      <c r="S168" s="1" t="n">
        <v>0</v>
      </c>
      <c r="T168" s="1" t="s">
        <v>38</v>
      </c>
    </row>
    <row r="169" customFormat="false" ht="12.75" hidden="false" customHeight="false" outlineLevel="0" collapsed="false">
      <c r="A169" s="0" t="n">
        <v>2010</v>
      </c>
      <c r="B169" s="0" t="n">
        <v>10</v>
      </c>
      <c r="C169" s="28" t="s">
        <v>14</v>
      </c>
      <c r="D169" s="23" t="n">
        <v>40476</v>
      </c>
      <c r="E169" s="28" t="s">
        <v>215</v>
      </c>
      <c r="F169" s="28" t="s">
        <v>17</v>
      </c>
      <c r="G169" s="0" t="n">
        <v>111</v>
      </c>
      <c r="H169" s="0" t="s">
        <v>42</v>
      </c>
      <c r="I169" s="0" t="n">
        <v>10280525</v>
      </c>
      <c r="J169" s="23" t="n">
        <v>40475.4958333333</v>
      </c>
      <c r="K169" s="23" t="n">
        <v>40476.4465277778</v>
      </c>
      <c r="L169" s="1" t="n">
        <v>39082</v>
      </c>
      <c r="M169" s="1" t="n">
        <v>113098</v>
      </c>
      <c r="N169" s="1" t="n">
        <v>0</v>
      </c>
      <c r="O169" s="1" t="n">
        <v>98863</v>
      </c>
      <c r="P169" s="1" t="n">
        <v>148783</v>
      </c>
      <c r="Q169" s="1" t="n">
        <v>1</v>
      </c>
      <c r="R169" s="1" t="n">
        <v>0</v>
      </c>
      <c r="S169" s="1" t="n">
        <v>0</v>
      </c>
      <c r="T169" s="1" t="s">
        <v>38</v>
      </c>
    </row>
    <row r="170" customFormat="false" ht="12.75" hidden="false" customHeight="false" outlineLevel="0" collapsed="false">
      <c r="A170" s="0" t="n">
        <v>2010</v>
      </c>
      <c r="B170" s="0" t="n">
        <v>10</v>
      </c>
      <c r="C170" s="28" t="s">
        <v>14</v>
      </c>
      <c r="D170" s="23" t="n">
        <v>40477</v>
      </c>
      <c r="E170" s="28" t="s">
        <v>216</v>
      </c>
      <c r="F170" s="28" t="s">
        <v>18</v>
      </c>
      <c r="G170" s="0" t="n">
        <v>111</v>
      </c>
      <c r="H170" s="0" t="s">
        <v>217</v>
      </c>
      <c r="I170" s="0" t="n">
        <v>11280110</v>
      </c>
      <c r="J170" s="23" t="n">
        <v>40476.4756944444</v>
      </c>
      <c r="K170" s="23" t="n">
        <v>40477.4888888889</v>
      </c>
      <c r="L170" s="1" t="n">
        <v>39057</v>
      </c>
      <c r="M170" s="1" t="n">
        <v>89450</v>
      </c>
      <c r="N170" s="1" t="n">
        <v>0</v>
      </c>
      <c r="O170" s="1" t="n">
        <v>76362</v>
      </c>
      <c r="P170" s="1" t="n">
        <v>125112</v>
      </c>
      <c r="Q170" s="1" t="n">
        <v>1</v>
      </c>
      <c r="R170" s="1" t="n">
        <v>0</v>
      </c>
      <c r="S170" s="1" t="n">
        <v>0</v>
      </c>
      <c r="T170" s="1" t="s">
        <v>38</v>
      </c>
    </row>
    <row r="171" customFormat="false" ht="12.75" hidden="false" customHeight="false" outlineLevel="0" collapsed="false">
      <c r="A171" s="0" t="n">
        <v>2010</v>
      </c>
      <c r="B171" s="0" t="n">
        <v>10</v>
      </c>
      <c r="C171" s="28" t="s">
        <v>12</v>
      </c>
      <c r="D171" s="23" t="n">
        <v>40478</v>
      </c>
      <c r="E171" s="28" t="s">
        <v>218</v>
      </c>
      <c r="F171" s="28" t="s">
        <v>13</v>
      </c>
      <c r="G171" s="0" t="n">
        <v>111</v>
      </c>
      <c r="H171" s="0" t="s">
        <v>47</v>
      </c>
      <c r="I171" s="0" t="n">
        <v>10280529</v>
      </c>
      <c r="J171" s="23" t="n">
        <v>40477.3791666667</v>
      </c>
      <c r="K171" s="23" t="n">
        <v>40478.5236111111</v>
      </c>
      <c r="L171" s="1" t="n">
        <v>23159</v>
      </c>
      <c r="M171" s="1" t="n">
        <v>120423</v>
      </c>
      <c r="N171" s="1" t="n">
        <v>0</v>
      </c>
      <c r="O171" s="1" t="n">
        <v>100953</v>
      </c>
      <c r="P171" s="1" t="n">
        <v>141770</v>
      </c>
      <c r="Q171" s="1" t="n">
        <v>1</v>
      </c>
      <c r="R171" s="1" t="n">
        <v>0</v>
      </c>
      <c r="S171" s="1" t="n">
        <v>0</v>
      </c>
      <c r="T171" s="1" t="s">
        <v>38</v>
      </c>
    </row>
    <row r="172" customFormat="false" ht="12.75" hidden="false" customHeight="false" outlineLevel="0" collapsed="false">
      <c r="A172" s="0" t="n">
        <v>2010</v>
      </c>
      <c r="B172" s="0" t="n">
        <v>11</v>
      </c>
      <c r="C172" s="28" t="s">
        <v>14</v>
      </c>
      <c r="D172" s="23" t="n">
        <v>40483</v>
      </c>
      <c r="E172" s="28" t="s">
        <v>219</v>
      </c>
      <c r="F172" s="28" t="s">
        <v>17</v>
      </c>
      <c r="G172" s="0" t="n">
        <v>111</v>
      </c>
      <c r="H172" s="0" t="s">
        <v>42</v>
      </c>
      <c r="I172" s="0" t="n">
        <v>10280525</v>
      </c>
      <c r="J172" s="23" t="n">
        <v>40482.4888888889</v>
      </c>
      <c r="K172" s="23" t="n">
        <v>40483.4715277778</v>
      </c>
      <c r="L172" s="1" t="n">
        <v>37986</v>
      </c>
      <c r="M172" s="1" t="n">
        <v>113098</v>
      </c>
      <c r="N172" s="1" t="n">
        <v>0</v>
      </c>
      <c r="O172" s="1" t="n">
        <v>98863</v>
      </c>
      <c r="P172" s="1" t="n">
        <v>147998</v>
      </c>
      <c r="Q172" s="1" t="n">
        <v>1</v>
      </c>
      <c r="R172" s="1" t="n">
        <v>0</v>
      </c>
      <c r="S172" s="1" t="n">
        <v>0</v>
      </c>
      <c r="T172" s="1" t="s">
        <v>38</v>
      </c>
    </row>
    <row r="173" customFormat="false" ht="12.75" hidden="false" customHeight="false" outlineLevel="0" collapsed="false">
      <c r="A173" s="0" t="n">
        <v>2010</v>
      </c>
      <c r="B173" s="0" t="n">
        <v>11</v>
      </c>
      <c r="C173" s="28" t="s">
        <v>14</v>
      </c>
      <c r="D173" s="23" t="n">
        <v>40483</v>
      </c>
      <c r="E173" s="28" t="s">
        <v>220</v>
      </c>
      <c r="F173" s="28" t="s">
        <v>18</v>
      </c>
      <c r="G173" s="0" t="n">
        <v>111</v>
      </c>
      <c r="H173" s="0" t="s">
        <v>100</v>
      </c>
      <c r="I173" s="0" t="n">
        <v>11280110</v>
      </c>
      <c r="J173" s="23" t="n">
        <v>40482.4666666667</v>
      </c>
      <c r="K173" s="23" t="n">
        <v>40483.5472222222</v>
      </c>
      <c r="L173" s="1" t="n">
        <v>32183</v>
      </c>
      <c r="M173" s="1" t="n">
        <v>89450</v>
      </c>
      <c r="N173" s="1" t="n">
        <v>0</v>
      </c>
      <c r="O173" s="1" t="n">
        <v>76362</v>
      </c>
      <c r="P173" s="1" t="n">
        <v>119175</v>
      </c>
      <c r="Q173" s="1" t="n">
        <v>1</v>
      </c>
      <c r="R173" s="1" t="n">
        <v>0</v>
      </c>
      <c r="S173" s="1" t="n">
        <v>0</v>
      </c>
      <c r="T173" s="1" t="s">
        <v>38</v>
      </c>
    </row>
    <row r="174" customFormat="false" ht="12.75" hidden="false" customHeight="false" outlineLevel="0" collapsed="false">
      <c r="A174" s="0" t="n">
        <v>2010</v>
      </c>
      <c r="B174" s="0" t="n">
        <v>11</v>
      </c>
      <c r="C174" s="28" t="s">
        <v>9</v>
      </c>
      <c r="D174" s="23" t="n">
        <v>40485</v>
      </c>
      <c r="E174" s="28" t="s">
        <v>221</v>
      </c>
      <c r="F174" s="28" t="s">
        <v>11</v>
      </c>
      <c r="G174" s="0" t="n">
        <v>111</v>
      </c>
      <c r="H174" s="0" t="s">
        <v>37</v>
      </c>
      <c r="I174" s="0" t="n">
        <v>10280527</v>
      </c>
      <c r="J174" s="23" t="n">
        <v>40484.4041666667</v>
      </c>
      <c r="K174" s="23" t="n">
        <v>40485.5201388889</v>
      </c>
      <c r="L174" s="1" t="n">
        <v>29319</v>
      </c>
      <c r="M174" s="1" t="n">
        <v>96585</v>
      </c>
      <c r="N174" s="1" t="n">
        <v>0</v>
      </c>
      <c r="O174" s="1" t="n">
        <v>52295</v>
      </c>
      <c r="P174" s="1" t="n">
        <v>123584</v>
      </c>
      <c r="Q174" s="1" t="n">
        <v>1</v>
      </c>
      <c r="R174" s="1" t="n">
        <v>0</v>
      </c>
      <c r="S174" s="1" t="n">
        <v>0</v>
      </c>
      <c r="T174" s="1" t="s">
        <v>38</v>
      </c>
    </row>
    <row r="175" customFormat="false" ht="12.75" hidden="false" customHeight="false" outlineLevel="0" collapsed="false">
      <c r="A175" s="0" t="n">
        <v>2010</v>
      </c>
      <c r="B175" s="0" t="n">
        <v>11</v>
      </c>
      <c r="C175" s="28" t="s">
        <v>12</v>
      </c>
      <c r="D175" s="23" t="n">
        <v>40486</v>
      </c>
      <c r="E175" s="28" t="s">
        <v>222</v>
      </c>
      <c r="F175" s="28" t="s">
        <v>13</v>
      </c>
      <c r="G175" s="0" t="n">
        <v>111</v>
      </c>
      <c r="H175" s="0" t="s">
        <v>223</v>
      </c>
      <c r="I175" s="0" t="n">
        <v>10280529</v>
      </c>
      <c r="J175" s="23" t="n">
        <v>40485.40625</v>
      </c>
      <c r="K175" s="23" t="n">
        <v>40486.6819444444</v>
      </c>
      <c r="L175" s="1" t="n">
        <v>42397</v>
      </c>
      <c r="M175" s="1" t="n">
        <v>120423</v>
      </c>
      <c r="N175" s="1" t="n">
        <v>0</v>
      </c>
      <c r="O175" s="1" t="n">
        <v>100953</v>
      </c>
      <c r="P175" s="1" t="n">
        <v>166943</v>
      </c>
      <c r="Q175" s="1" t="n">
        <v>1</v>
      </c>
      <c r="R175" s="1" t="n">
        <v>0</v>
      </c>
      <c r="S175" s="1" t="n">
        <v>0</v>
      </c>
      <c r="T175" s="1" t="s">
        <v>38</v>
      </c>
    </row>
    <row r="176" customFormat="false" ht="12.75" hidden="false" customHeight="false" outlineLevel="0" collapsed="false">
      <c r="A176" s="0" t="n">
        <v>2010</v>
      </c>
      <c r="B176" s="0" t="n">
        <v>11</v>
      </c>
      <c r="C176" s="28" t="s">
        <v>14</v>
      </c>
      <c r="D176" s="23" t="n">
        <v>40487</v>
      </c>
      <c r="E176" s="28" t="s">
        <v>224</v>
      </c>
      <c r="F176" s="28" t="s">
        <v>17</v>
      </c>
      <c r="G176" s="0" t="n">
        <v>217</v>
      </c>
      <c r="H176" s="0" t="s">
        <v>42</v>
      </c>
      <c r="I176" s="0" t="n">
        <v>10291349</v>
      </c>
      <c r="J176" s="23" t="n">
        <v>40486.4805555556</v>
      </c>
      <c r="K176" s="23" t="n">
        <v>40487.4527777778</v>
      </c>
      <c r="L176" s="1" t="n">
        <v>21737</v>
      </c>
      <c r="M176" s="1" t="n">
        <v>113098</v>
      </c>
      <c r="N176" s="1" t="n">
        <v>98863</v>
      </c>
      <c r="O176" s="1" t="n">
        <v>0</v>
      </c>
      <c r="P176" s="1" t="n">
        <v>132999</v>
      </c>
      <c r="Q176" s="1" t="n">
        <v>1</v>
      </c>
      <c r="R176" s="1" t="n">
        <v>0</v>
      </c>
      <c r="S176" s="1" t="n">
        <v>0</v>
      </c>
      <c r="T176" s="1" t="s">
        <v>38</v>
      </c>
    </row>
    <row r="177" customFormat="false" ht="12.75" hidden="false" customHeight="false" outlineLevel="0" collapsed="false">
      <c r="A177" s="0" t="n">
        <v>2010</v>
      </c>
      <c r="B177" s="0" t="n">
        <v>11</v>
      </c>
      <c r="C177" s="28" t="s">
        <v>14</v>
      </c>
      <c r="D177" s="23" t="n">
        <v>40487</v>
      </c>
      <c r="E177" s="28" t="s">
        <v>225</v>
      </c>
      <c r="F177" s="28" t="s">
        <v>15</v>
      </c>
      <c r="G177" s="0" t="n">
        <v>211</v>
      </c>
      <c r="H177" s="0" t="s">
        <v>42</v>
      </c>
      <c r="I177" s="0" t="n">
        <v>10291353</v>
      </c>
      <c r="J177" s="23" t="n">
        <v>40486.4263888889</v>
      </c>
      <c r="K177" s="23" t="n">
        <v>40487.6118055556</v>
      </c>
      <c r="L177" s="1" t="n">
        <v>24667</v>
      </c>
      <c r="M177" s="1" t="n">
        <v>13087</v>
      </c>
      <c r="N177" s="1" t="n">
        <v>0</v>
      </c>
      <c r="O177" s="1" t="n">
        <v>0</v>
      </c>
      <c r="P177" s="1" t="n">
        <v>138343</v>
      </c>
      <c r="Q177" s="1" t="n">
        <v>1</v>
      </c>
      <c r="R177" s="1" t="n">
        <v>0</v>
      </c>
      <c r="S177" s="1" t="n">
        <v>0</v>
      </c>
      <c r="T177" s="1" t="s">
        <v>38</v>
      </c>
    </row>
    <row r="178" customFormat="false" ht="12.75" hidden="false" customHeight="false" outlineLevel="0" collapsed="false">
      <c r="A178" s="0" t="n">
        <v>2010</v>
      </c>
      <c r="B178" s="0" t="n">
        <v>11</v>
      </c>
      <c r="C178" s="28" t="s">
        <v>14</v>
      </c>
      <c r="D178" s="23" t="n">
        <v>40490</v>
      </c>
      <c r="E178" s="28" t="s">
        <v>226</v>
      </c>
      <c r="F178" s="28" t="s">
        <v>18</v>
      </c>
      <c r="G178" s="0" t="n">
        <v>201</v>
      </c>
      <c r="H178" s="0" t="s">
        <v>100</v>
      </c>
      <c r="I178" s="0" t="n">
        <v>10291390</v>
      </c>
      <c r="J178" s="23" t="n">
        <v>40489.3756944445</v>
      </c>
      <c r="K178" s="23" t="n">
        <v>40490.5576388889</v>
      </c>
      <c r="L178" s="1" t="n">
        <v>24795</v>
      </c>
      <c r="M178" s="1" t="n">
        <v>13087</v>
      </c>
      <c r="N178" s="1" t="n">
        <v>0</v>
      </c>
      <c r="O178" s="1" t="n">
        <v>0</v>
      </c>
      <c r="P178" s="1" t="n">
        <v>36090</v>
      </c>
      <c r="Q178" s="1" t="n">
        <v>1</v>
      </c>
      <c r="R178" s="1" t="n">
        <v>0</v>
      </c>
      <c r="S178" s="1" t="n">
        <v>0</v>
      </c>
      <c r="T178" s="1" t="s">
        <v>38</v>
      </c>
    </row>
    <row r="179" customFormat="false" ht="12.75" hidden="false" customHeight="false" outlineLevel="0" collapsed="false">
      <c r="A179" s="0" t="n">
        <v>2010</v>
      </c>
      <c r="B179" s="0" t="n">
        <v>11</v>
      </c>
      <c r="C179" s="28" t="s">
        <v>14</v>
      </c>
      <c r="D179" s="23" t="n">
        <v>40490</v>
      </c>
      <c r="E179" s="28" t="s">
        <v>227</v>
      </c>
      <c r="F179" s="28" t="s">
        <v>17</v>
      </c>
      <c r="G179" s="0" t="n">
        <v>211</v>
      </c>
      <c r="H179" s="0" t="s">
        <v>42</v>
      </c>
      <c r="I179" s="0" t="n">
        <v>10291317</v>
      </c>
      <c r="J179" s="23" t="n">
        <v>40487.4666666667</v>
      </c>
      <c r="K179" s="23" t="n">
        <v>40490.4368055556</v>
      </c>
      <c r="L179" s="1" t="n">
        <v>33575</v>
      </c>
      <c r="M179" s="1" t="n">
        <v>14235</v>
      </c>
      <c r="N179" s="1" t="n">
        <v>0</v>
      </c>
      <c r="O179" s="1" t="n">
        <v>0</v>
      </c>
      <c r="P179" s="1" t="n">
        <v>45148</v>
      </c>
      <c r="Q179" s="1" t="n">
        <v>1</v>
      </c>
      <c r="R179" s="1" t="n">
        <v>0</v>
      </c>
      <c r="S179" s="1" t="n">
        <v>0</v>
      </c>
      <c r="T179" s="1" t="s">
        <v>38</v>
      </c>
    </row>
    <row r="180" customFormat="false" ht="12.75" hidden="false" customHeight="false" outlineLevel="0" collapsed="false">
      <c r="A180" s="0" t="n">
        <v>2010</v>
      </c>
      <c r="B180" s="0" t="n">
        <v>11</v>
      </c>
      <c r="C180" s="28" t="s">
        <v>14</v>
      </c>
      <c r="D180" s="23" t="n">
        <v>40491</v>
      </c>
      <c r="E180" s="28" t="s">
        <v>228</v>
      </c>
      <c r="F180" s="28" t="s">
        <v>17</v>
      </c>
      <c r="G180" s="0" t="n">
        <v>111</v>
      </c>
      <c r="H180" s="0" t="s">
        <v>42</v>
      </c>
      <c r="I180" s="0" t="n">
        <v>10280525</v>
      </c>
      <c r="J180" s="23" t="n">
        <v>40490.4409722222</v>
      </c>
      <c r="K180" s="23" t="n">
        <v>40491.5805555556</v>
      </c>
      <c r="L180" s="1" t="n">
        <v>34064</v>
      </c>
      <c r="M180" s="1" t="n">
        <v>113098</v>
      </c>
      <c r="N180" s="1" t="n">
        <v>0</v>
      </c>
      <c r="O180" s="1" t="n">
        <v>98863</v>
      </c>
      <c r="P180" s="1" t="n">
        <v>144217</v>
      </c>
      <c r="Q180" s="1" t="n">
        <v>1</v>
      </c>
      <c r="R180" s="1" t="n">
        <v>0</v>
      </c>
      <c r="S180" s="1" t="n">
        <v>0</v>
      </c>
      <c r="T180" s="1" t="s">
        <v>38</v>
      </c>
    </row>
    <row r="181" customFormat="false" ht="12.75" hidden="false" customHeight="false" outlineLevel="0" collapsed="false">
      <c r="A181" s="0" t="n">
        <v>2010</v>
      </c>
      <c r="B181" s="0" t="n">
        <v>11</v>
      </c>
      <c r="C181" s="28" t="s">
        <v>14</v>
      </c>
      <c r="D181" s="23" t="n">
        <v>40491</v>
      </c>
      <c r="E181" s="28" t="s">
        <v>229</v>
      </c>
      <c r="F181" s="28" t="s">
        <v>17</v>
      </c>
      <c r="G181" s="0" t="n">
        <v>111</v>
      </c>
      <c r="H181" s="0" t="s">
        <v>42</v>
      </c>
      <c r="I181" s="0" t="n">
        <v>10280525</v>
      </c>
      <c r="J181" s="23" t="n">
        <v>40490.4277777778</v>
      </c>
      <c r="K181" s="23" t="n">
        <v>40491.4368055556</v>
      </c>
      <c r="L181" s="1" t="n">
        <v>31988</v>
      </c>
      <c r="M181" s="1" t="n">
        <v>113098</v>
      </c>
      <c r="N181" s="1" t="n">
        <v>0</v>
      </c>
      <c r="O181" s="1" t="n">
        <v>98863</v>
      </c>
      <c r="P181" s="1" t="n">
        <v>142540</v>
      </c>
      <c r="Q181" s="1" t="n">
        <v>1</v>
      </c>
      <c r="R181" s="1" t="n">
        <v>0</v>
      </c>
      <c r="S181" s="1" t="n">
        <v>0</v>
      </c>
      <c r="T181" s="1" t="s">
        <v>38</v>
      </c>
    </row>
    <row r="182" customFormat="false" ht="12.75" hidden="false" customHeight="false" outlineLevel="0" collapsed="false">
      <c r="A182" s="0" t="n">
        <v>2010</v>
      </c>
      <c r="B182" s="0" t="n">
        <v>11</v>
      </c>
      <c r="C182" s="28" t="s">
        <v>12</v>
      </c>
      <c r="D182" s="23" t="n">
        <v>40493</v>
      </c>
      <c r="E182" s="28" t="s">
        <v>230</v>
      </c>
      <c r="F182" s="28" t="s">
        <v>13</v>
      </c>
      <c r="G182" s="0" t="n">
        <v>111</v>
      </c>
      <c r="H182" s="0" t="s">
        <v>104</v>
      </c>
      <c r="I182" s="0" t="n">
        <v>10283129</v>
      </c>
      <c r="J182" s="23" t="n">
        <v>40492.4097222222</v>
      </c>
      <c r="K182" s="23" t="n">
        <v>40493.5868055556</v>
      </c>
      <c r="L182" s="1" t="n">
        <v>59054</v>
      </c>
      <c r="M182" s="1" t="n">
        <v>19470</v>
      </c>
      <c r="N182" s="1" t="n">
        <v>0</v>
      </c>
      <c r="O182" s="1" t="n">
        <v>0</v>
      </c>
      <c r="P182" s="1" t="n">
        <v>73299</v>
      </c>
      <c r="Q182" s="1" t="n">
        <v>1</v>
      </c>
      <c r="R182" s="1" t="n">
        <v>0</v>
      </c>
      <c r="S182" s="1" t="n">
        <v>0</v>
      </c>
      <c r="T182" s="1" t="s">
        <v>38</v>
      </c>
    </row>
    <row r="183" customFormat="false" ht="12.75" hidden="false" customHeight="false" outlineLevel="0" collapsed="false">
      <c r="A183" s="0" t="n">
        <v>2010</v>
      </c>
      <c r="B183" s="0" t="n">
        <v>11</v>
      </c>
      <c r="C183" s="28" t="s">
        <v>14</v>
      </c>
      <c r="D183" s="23" t="n">
        <v>40494</v>
      </c>
      <c r="E183" s="28" t="s">
        <v>231</v>
      </c>
      <c r="F183" s="28" t="s">
        <v>17</v>
      </c>
      <c r="G183" s="0" t="n">
        <v>201</v>
      </c>
      <c r="H183" s="0" t="s">
        <v>42</v>
      </c>
      <c r="I183" s="0" t="n">
        <v>10291354</v>
      </c>
      <c r="J183" s="23" t="n">
        <v>40493.4923611111</v>
      </c>
      <c r="K183" s="23" t="n">
        <v>40494.4590277778</v>
      </c>
      <c r="L183" s="1" t="n">
        <v>29086</v>
      </c>
      <c r="M183" s="1" t="n">
        <v>113098</v>
      </c>
      <c r="N183" s="1" t="n">
        <v>98863</v>
      </c>
      <c r="O183" s="1" t="n">
        <v>0</v>
      </c>
      <c r="P183" s="1" t="n">
        <v>140287</v>
      </c>
      <c r="Q183" s="1" t="n">
        <v>1</v>
      </c>
      <c r="R183" s="1" t="n">
        <v>0</v>
      </c>
      <c r="S183" s="1" t="n">
        <v>0</v>
      </c>
      <c r="T183" s="1" t="s">
        <v>38</v>
      </c>
    </row>
    <row r="184" customFormat="false" ht="12.75" hidden="false" customHeight="false" outlineLevel="0" collapsed="false">
      <c r="A184" s="0" t="n">
        <v>2010</v>
      </c>
      <c r="B184" s="0" t="n">
        <v>11</v>
      </c>
      <c r="C184" s="28" t="s">
        <v>14</v>
      </c>
      <c r="D184" s="23" t="n">
        <v>40497</v>
      </c>
      <c r="E184" s="28" t="s">
        <v>232</v>
      </c>
      <c r="F184" s="28" t="s">
        <v>17</v>
      </c>
      <c r="G184" s="0" t="n">
        <v>111</v>
      </c>
      <c r="H184" s="0" t="s">
        <v>42</v>
      </c>
      <c r="I184" s="0" t="n">
        <v>10280525</v>
      </c>
      <c r="J184" s="23" t="n">
        <v>40496.5006944445</v>
      </c>
      <c r="K184" s="23" t="n">
        <v>40497.4381944445</v>
      </c>
      <c r="L184" s="1" t="n">
        <v>39073</v>
      </c>
      <c r="M184" s="1" t="n">
        <v>113098</v>
      </c>
      <c r="N184" s="1" t="n">
        <v>0</v>
      </c>
      <c r="O184" s="1" t="n">
        <v>98863</v>
      </c>
      <c r="P184" s="1" t="n">
        <v>148775</v>
      </c>
      <c r="Q184" s="1" t="n">
        <v>1</v>
      </c>
      <c r="R184" s="1" t="n">
        <v>0</v>
      </c>
      <c r="S184" s="1" t="n">
        <v>0</v>
      </c>
      <c r="T184" s="1" t="s">
        <v>38</v>
      </c>
    </row>
    <row r="185" customFormat="false" ht="12.75" hidden="false" customHeight="false" outlineLevel="0" collapsed="false">
      <c r="A185" s="0" t="n">
        <v>2010</v>
      </c>
      <c r="B185" s="0" t="n">
        <v>11</v>
      </c>
      <c r="C185" s="28" t="s">
        <v>14</v>
      </c>
      <c r="D185" s="23" t="n">
        <v>40498</v>
      </c>
      <c r="E185" s="28" t="s">
        <v>233</v>
      </c>
      <c r="F185" s="28" t="s">
        <v>17</v>
      </c>
      <c r="G185" s="0" t="n">
        <v>217</v>
      </c>
      <c r="H185" s="0" t="s">
        <v>42</v>
      </c>
      <c r="I185" s="0" t="n">
        <v>10291349</v>
      </c>
      <c r="J185" s="23" t="n">
        <v>40497.3458333333</v>
      </c>
      <c r="K185" s="23" t="n">
        <v>40498.4465277778</v>
      </c>
      <c r="L185" s="1" t="n">
        <v>30435</v>
      </c>
      <c r="M185" s="1" t="n">
        <v>113098</v>
      </c>
      <c r="N185" s="1" t="n">
        <v>98863</v>
      </c>
      <c r="O185" s="1" t="n">
        <v>0</v>
      </c>
      <c r="P185" s="1" t="n">
        <v>140914</v>
      </c>
      <c r="Q185" s="1" t="n">
        <v>1</v>
      </c>
      <c r="R185" s="1" t="n">
        <v>0</v>
      </c>
      <c r="S185" s="1" t="n">
        <v>0</v>
      </c>
      <c r="T185" s="1" t="s">
        <v>38</v>
      </c>
    </row>
    <row r="186" customFormat="false" ht="12.75" hidden="false" customHeight="false" outlineLevel="0" collapsed="false">
      <c r="A186" s="0" t="n">
        <v>2010</v>
      </c>
      <c r="B186" s="0" t="n">
        <v>11</v>
      </c>
      <c r="C186" s="28" t="s">
        <v>12</v>
      </c>
      <c r="D186" s="23" t="n">
        <v>40500</v>
      </c>
      <c r="E186" s="28" t="s">
        <v>234</v>
      </c>
      <c r="F186" s="28" t="s">
        <v>13</v>
      </c>
      <c r="G186" s="0" t="n">
        <v>217</v>
      </c>
      <c r="H186" s="0" t="s">
        <v>223</v>
      </c>
      <c r="I186" s="0" t="n">
        <v>10291351</v>
      </c>
      <c r="J186" s="23" t="n">
        <v>40499.5</v>
      </c>
      <c r="K186" s="23" t="n">
        <v>40500.6131944444</v>
      </c>
      <c r="L186" s="1" t="n">
        <v>56050</v>
      </c>
      <c r="M186" s="1" t="n">
        <v>120423</v>
      </c>
      <c r="N186" s="1" t="n">
        <v>100953</v>
      </c>
      <c r="O186" s="1" t="n">
        <v>0</v>
      </c>
      <c r="P186" s="1" t="n">
        <v>171518</v>
      </c>
      <c r="Q186" s="1" t="n">
        <v>1</v>
      </c>
      <c r="R186" s="1" t="n">
        <v>0</v>
      </c>
      <c r="S186" s="1" t="n">
        <v>0</v>
      </c>
      <c r="T186" s="1" t="s">
        <v>38</v>
      </c>
    </row>
    <row r="187" customFormat="false" ht="12.75" hidden="false" customHeight="false" outlineLevel="0" collapsed="false">
      <c r="A187" s="0" t="n">
        <v>2010</v>
      </c>
      <c r="B187" s="0" t="n">
        <v>11</v>
      </c>
      <c r="C187" s="28" t="s">
        <v>14</v>
      </c>
      <c r="D187" s="23" t="n">
        <v>40501</v>
      </c>
      <c r="E187" s="28" t="s">
        <v>235</v>
      </c>
      <c r="F187" s="28" t="s">
        <v>17</v>
      </c>
      <c r="G187" s="0" t="n">
        <v>111</v>
      </c>
      <c r="H187" s="0" t="s">
        <v>42</v>
      </c>
      <c r="I187" s="0" t="n">
        <v>10280525</v>
      </c>
      <c r="J187" s="23" t="n">
        <v>40500.4118055556</v>
      </c>
      <c r="K187" s="23" t="n">
        <v>40501.5736111111</v>
      </c>
      <c r="L187" s="1" t="n">
        <v>30328</v>
      </c>
      <c r="M187" s="1" t="n">
        <v>113098</v>
      </c>
      <c r="N187" s="1" t="n">
        <v>0</v>
      </c>
      <c r="O187" s="1" t="n">
        <v>98863</v>
      </c>
      <c r="P187" s="1" t="n">
        <v>140817</v>
      </c>
      <c r="Q187" s="1" t="n">
        <v>1</v>
      </c>
      <c r="R187" s="1" t="n">
        <v>0</v>
      </c>
      <c r="S187" s="1" t="n">
        <v>0</v>
      </c>
      <c r="T187" s="1" t="s">
        <v>38</v>
      </c>
    </row>
    <row r="188" customFormat="false" ht="12.75" hidden="false" customHeight="false" outlineLevel="0" collapsed="false">
      <c r="A188" s="0" t="n">
        <v>2010</v>
      </c>
      <c r="B188" s="0" t="n">
        <v>11</v>
      </c>
      <c r="C188" s="28" t="s">
        <v>14</v>
      </c>
      <c r="D188" s="23" t="n">
        <v>40501</v>
      </c>
      <c r="E188" s="28" t="s">
        <v>236</v>
      </c>
      <c r="F188" s="28" t="s">
        <v>15</v>
      </c>
      <c r="G188" s="0" t="n">
        <v>211</v>
      </c>
      <c r="H188" s="0" t="s">
        <v>42</v>
      </c>
      <c r="I188" s="0" t="n">
        <v>10291450</v>
      </c>
      <c r="J188" s="23" t="n">
        <v>40500.4979166667</v>
      </c>
      <c r="K188" s="23" t="n">
        <v>40501.4513888889</v>
      </c>
      <c r="L188" s="1" t="n">
        <v>16818</v>
      </c>
      <c r="M188" s="1" t="n">
        <v>0</v>
      </c>
      <c r="N188" s="1" t="n">
        <v>0</v>
      </c>
      <c r="O188" s="1" t="n">
        <v>0</v>
      </c>
      <c r="P188" s="1" t="n">
        <v>118113</v>
      </c>
      <c r="Q188" s="1" t="n">
        <v>1</v>
      </c>
      <c r="R188" s="1" t="n">
        <v>0</v>
      </c>
      <c r="S188" s="1" t="n">
        <v>0</v>
      </c>
      <c r="T188" s="1" t="s">
        <v>38</v>
      </c>
    </row>
    <row r="189" customFormat="false" ht="12.75" hidden="false" customHeight="false" outlineLevel="0" collapsed="false">
      <c r="A189" s="0" t="n">
        <v>2010</v>
      </c>
      <c r="B189" s="0" t="n">
        <v>11</v>
      </c>
      <c r="C189" s="28" t="s">
        <v>14</v>
      </c>
      <c r="D189" s="23" t="n">
        <v>40504</v>
      </c>
      <c r="E189" s="28" t="s">
        <v>237</v>
      </c>
      <c r="F189" s="28" t="s">
        <v>18</v>
      </c>
      <c r="G189" s="0" t="n">
        <v>217</v>
      </c>
      <c r="H189" s="0" t="s">
        <v>100</v>
      </c>
      <c r="I189" s="0" t="n">
        <v>11290154</v>
      </c>
      <c r="J189" s="23" t="n">
        <v>40503.4555555556</v>
      </c>
      <c r="K189" s="23" t="n">
        <v>40504.4388888889</v>
      </c>
      <c r="L189" s="1" t="n">
        <v>26484</v>
      </c>
      <c r="M189" s="1" t="n">
        <v>13087</v>
      </c>
      <c r="N189" s="1" t="n">
        <v>0</v>
      </c>
      <c r="O189" s="1" t="n">
        <v>0</v>
      </c>
      <c r="P189" s="1" t="n">
        <v>37308</v>
      </c>
      <c r="Q189" s="1" t="n">
        <v>1</v>
      </c>
      <c r="R189" s="1" t="n">
        <v>0</v>
      </c>
      <c r="S189" s="1" t="n">
        <v>0</v>
      </c>
      <c r="T189" s="1" t="s">
        <v>38</v>
      </c>
    </row>
    <row r="190" customFormat="false" ht="12.75" hidden="false" customHeight="false" outlineLevel="0" collapsed="false">
      <c r="A190" s="0" t="n">
        <v>2010</v>
      </c>
      <c r="B190" s="0" t="n">
        <v>11</v>
      </c>
      <c r="C190" s="28" t="s">
        <v>14</v>
      </c>
      <c r="D190" s="23" t="n">
        <v>40505</v>
      </c>
      <c r="E190" s="28" t="s">
        <v>238</v>
      </c>
      <c r="F190" s="28" t="s">
        <v>17</v>
      </c>
      <c r="G190" s="0" t="n">
        <v>111</v>
      </c>
      <c r="H190" s="0" t="s">
        <v>42</v>
      </c>
      <c r="I190" s="0" t="n">
        <v>10280573</v>
      </c>
      <c r="J190" s="23" t="n">
        <v>40504.4201388889</v>
      </c>
      <c r="K190" s="23" t="n">
        <v>40505.3916666667</v>
      </c>
      <c r="L190" s="1" t="n">
        <v>42933</v>
      </c>
      <c r="M190" s="1" t="n">
        <v>113098</v>
      </c>
      <c r="N190" s="1" t="n">
        <v>0</v>
      </c>
      <c r="O190" s="1" t="n">
        <v>98863</v>
      </c>
      <c r="P190" s="1" t="n">
        <v>154929</v>
      </c>
      <c r="Q190" s="1" t="n">
        <v>1</v>
      </c>
      <c r="R190" s="1" t="n">
        <v>0</v>
      </c>
      <c r="S190" s="1" t="n">
        <v>0</v>
      </c>
      <c r="T190" s="1" t="s">
        <v>38</v>
      </c>
    </row>
    <row r="191" customFormat="false" ht="12.75" hidden="false" customHeight="false" outlineLevel="0" collapsed="false">
      <c r="A191" s="0" t="n">
        <v>2010</v>
      </c>
      <c r="B191" s="0" t="n">
        <v>11</v>
      </c>
      <c r="C191" s="28" t="s">
        <v>12</v>
      </c>
      <c r="D191" s="23" t="n">
        <v>40507</v>
      </c>
      <c r="E191" s="28" t="s">
        <v>239</v>
      </c>
      <c r="F191" s="28" t="s">
        <v>13</v>
      </c>
      <c r="G191" s="0" t="n">
        <v>111</v>
      </c>
      <c r="H191" s="0" t="s">
        <v>47</v>
      </c>
      <c r="I191" s="0" t="n">
        <v>10280577</v>
      </c>
      <c r="J191" s="23" t="n">
        <v>40506.3951388889</v>
      </c>
      <c r="K191" s="23" t="n">
        <v>40507.5520833333</v>
      </c>
      <c r="L191" s="1" t="n">
        <v>47220</v>
      </c>
      <c r="M191" s="1" t="n">
        <v>120423</v>
      </c>
      <c r="N191" s="1" t="n">
        <v>0</v>
      </c>
      <c r="O191" s="1" t="n">
        <v>100953</v>
      </c>
      <c r="P191" s="1" t="n">
        <v>163483</v>
      </c>
      <c r="Q191" s="1" t="n">
        <v>1</v>
      </c>
      <c r="R191" s="1" t="n">
        <v>0</v>
      </c>
      <c r="S191" s="1" t="n">
        <v>0</v>
      </c>
      <c r="T191" s="1" t="s">
        <v>38</v>
      </c>
    </row>
    <row r="192" customFormat="false" ht="12.75" hidden="false" customHeight="false" outlineLevel="0" collapsed="false">
      <c r="A192" s="0" t="n">
        <v>2010</v>
      </c>
      <c r="B192" s="0" t="n">
        <v>11</v>
      </c>
      <c r="C192" s="28" t="s">
        <v>14</v>
      </c>
      <c r="D192" s="23" t="n">
        <v>40511</v>
      </c>
      <c r="E192" s="28" t="s">
        <v>240</v>
      </c>
      <c r="F192" s="28" t="s">
        <v>17</v>
      </c>
      <c r="G192" s="0" t="n">
        <v>217</v>
      </c>
      <c r="H192" s="0" t="s">
        <v>42</v>
      </c>
      <c r="I192" s="0" t="n">
        <v>10291448</v>
      </c>
      <c r="J192" s="23" t="n">
        <v>40510.5180555556</v>
      </c>
      <c r="K192" s="23" t="n">
        <v>40511.5333333333</v>
      </c>
      <c r="L192" s="1" t="n">
        <v>37962</v>
      </c>
      <c r="M192" s="1" t="n">
        <v>113098</v>
      </c>
      <c r="N192" s="1" t="n">
        <v>98863</v>
      </c>
      <c r="O192" s="1" t="n">
        <v>0</v>
      </c>
      <c r="P192" s="1" t="n">
        <v>147764</v>
      </c>
      <c r="Q192" s="1" t="n">
        <v>1</v>
      </c>
      <c r="R192" s="1" t="n">
        <v>0</v>
      </c>
      <c r="S192" s="1" t="n">
        <v>0</v>
      </c>
      <c r="T192" s="1" t="s">
        <v>38</v>
      </c>
    </row>
    <row r="193" customFormat="false" ht="12.75" hidden="false" customHeight="false" outlineLevel="0" collapsed="false">
      <c r="A193" s="0" t="n">
        <v>2010</v>
      </c>
      <c r="B193" s="0" t="n">
        <v>11</v>
      </c>
      <c r="C193" s="28" t="s">
        <v>14</v>
      </c>
      <c r="D193" s="23" t="n">
        <v>40511</v>
      </c>
      <c r="E193" s="28" t="s">
        <v>241</v>
      </c>
      <c r="F193" s="28" t="s">
        <v>17</v>
      </c>
      <c r="G193" s="0" t="n">
        <v>111</v>
      </c>
      <c r="H193" s="0" t="s">
        <v>42</v>
      </c>
      <c r="I193" s="0" t="n">
        <v>10280573</v>
      </c>
      <c r="J193" s="23" t="n">
        <v>40510.5284722222</v>
      </c>
      <c r="K193" s="23" t="n">
        <v>40511.425</v>
      </c>
      <c r="L193" s="1" t="n">
        <v>31949</v>
      </c>
      <c r="M193" s="1" t="n">
        <v>113098</v>
      </c>
      <c r="N193" s="1" t="n">
        <v>0</v>
      </c>
      <c r="O193" s="1" t="n">
        <v>98863</v>
      </c>
      <c r="P193" s="1" t="n">
        <v>142292</v>
      </c>
      <c r="Q193" s="1" t="n">
        <v>1</v>
      </c>
      <c r="R193" s="1" t="n">
        <v>0</v>
      </c>
      <c r="S193" s="1" t="n">
        <v>0</v>
      </c>
      <c r="T193" s="1" t="s">
        <v>38</v>
      </c>
    </row>
    <row r="194" customFormat="false" ht="12.75" hidden="false" customHeight="false" outlineLevel="0" collapsed="false">
      <c r="A194" s="0" t="n">
        <v>2010</v>
      </c>
      <c r="B194" s="0" t="n">
        <v>11</v>
      </c>
      <c r="C194" s="28" t="s">
        <v>14</v>
      </c>
      <c r="D194" s="23" t="n">
        <v>40512</v>
      </c>
      <c r="E194" s="28" t="s">
        <v>242</v>
      </c>
      <c r="F194" s="28" t="s">
        <v>17</v>
      </c>
      <c r="G194" s="0" t="n">
        <v>217</v>
      </c>
      <c r="H194" s="0" t="s">
        <v>42</v>
      </c>
      <c r="I194" s="0" t="n">
        <v>10291448</v>
      </c>
      <c r="J194" s="23" t="n">
        <v>40511.425</v>
      </c>
      <c r="K194" s="23" t="n">
        <v>40512.4277777778</v>
      </c>
      <c r="L194" s="1" t="n">
        <v>39416</v>
      </c>
      <c r="M194" s="1" t="n">
        <v>113098</v>
      </c>
      <c r="N194" s="1" t="n">
        <v>98863</v>
      </c>
      <c r="O194" s="1" t="n">
        <v>0</v>
      </c>
      <c r="P194" s="1" t="n">
        <v>149087</v>
      </c>
      <c r="Q194" s="1" t="n">
        <v>1</v>
      </c>
      <c r="R194" s="1" t="n">
        <v>0</v>
      </c>
      <c r="S194" s="1" t="n">
        <v>0</v>
      </c>
      <c r="T194" s="1" t="s">
        <v>38</v>
      </c>
    </row>
    <row r="195" customFormat="false" ht="12.75" hidden="false" customHeight="false" outlineLevel="0" collapsed="false">
      <c r="A195" s="0" t="n">
        <v>2010</v>
      </c>
      <c r="B195" s="0" t="n">
        <v>11</v>
      </c>
      <c r="C195" s="28" t="s">
        <v>14</v>
      </c>
      <c r="D195" s="23" t="n">
        <v>40512</v>
      </c>
      <c r="E195" s="28" t="s">
        <v>243</v>
      </c>
      <c r="F195" s="28" t="s">
        <v>17</v>
      </c>
      <c r="G195" s="0" t="n">
        <v>201</v>
      </c>
      <c r="H195" s="0" t="s">
        <v>42</v>
      </c>
      <c r="I195" s="0" t="n">
        <v>10291452</v>
      </c>
      <c r="J195" s="23" t="n">
        <v>40511.4520833333</v>
      </c>
      <c r="K195" s="23" t="n">
        <v>40512.34375</v>
      </c>
      <c r="L195" s="1" t="n">
        <v>31550</v>
      </c>
      <c r="M195" s="1" t="n">
        <v>113098</v>
      </c>
      <c r="N195" s="1" t="n">
        <v>98863</v>
      </c>
      <c r="O195" s="1" t="n">
        <v>0</v>
      </c>
      <c r="P195" s="1" t="n">
        <v>141929</v>
      </c>
      <c r="Q195" s="1" t="n">
        <v>1</v>
      </c>
      <c r="R195" s="1" t="n">
        <v>0</v>
      </c>
      <c r="S195" s="1" t="n">
        <v>0</v>
      </c>
      <c r="T195" s="1" t="s">
        <v>38</v>
      </c>
    </row>
    <row r="196" customFormat="false" ht="12.75" hidden="false" customHeight="false" outlineLevel="0" collapsed="false">
      <c r="A196" s="0" t="n">
        <v>2010</v>
      </c>
      <c r="B196" s="0" t="n">
        <v>12</v>
      </c>
      <c r="C196" s="28" t="s">
        <v>14</v>
      </c>
      <c r="D196" s="23" t="n">
        <v>40513</v>
      </c>
      <c r="E196" s="28" t="s">
        <v>244</v>
      </c>
      <c r="F196" s="28" t="s">
        <v>16</v>
      </c>
      <c r="G196" s="0" t="n">
        <v>211</v>
      </c>
      <c r="H196" s="0" t="s">
        <v>100</v>
      </c>
      <c r="I196" s="0" t="n">
        <v>10291451</v>
      </c>
      <c r="J196" s="23" t="n">
        <v>40500.6118055556</v>
      </c>
      <c r="K196" s="23" t="n">
        <v>40513.5625</v>
      </c>
      <c r="L196" s="1" t="n">
        <v>49184</v>
      </c>
      <c r="M196" s="1" t="n">
        <v>13087</v>
      </c>
      <c r="N196" s="1" t="n">
        <v>0</v>
      </c>
      <c r="O196" s="1" t="n">
        <v>0</v>
      </c>
      <c r="P196" s="1" t="n">
        <v>164195</v>
      </c>
      <c r="Q196" s="1" t="n">
        <v>1</v>
      </c>
      <c r="R196" s="1" t="n">
        <v>0</v>
      </c>
      <c r="S196" s="1" t="n">
        <v>0</v>
      </c>
      <c r="T196" s="1" t="s">
        <v>38</v>
      </c>
    </row>
    <row r="197" customFormat="false" ht="12.75" hidden="false" customHeight="false" outlineLevel="0" collapsed="false">
      <c r="A197" s="0" t="n">
        <v>2010</v>
      </c>
      <c r="B197" s="0" t="n">
        <v>12</v>
      </c>
      <c r="C197" s="28" t="s">
        <v>14</v>
      </c>
      <c r="D197" s="23" t="n">
        <v>40513</v>
      </c>
      <c r="E197" s="28" t="s">
        <v>245</v>
      </c>
      <c r="F197" s="28" t="s">
        <v>17</v>
      </c>
      <c r="G197" s="0" t="n">
        <v>111</v>
      </c>
      <c r="H197" s="0" t="s">
        <v>42</v>
      </c>
      <c r="I197" s="0" t="n">
        <v>10280573</v>
      </c>
      <c r="J197" s="23" t="n">
        <v>40512.3951388889</v>
      </c>
      <c r="K197" s="23" t="n">
        <v>40513.4541666667</v>
      </c>
      <c r="L197" s="1" t="n">
        <v>50239</v>
      </c>
      <c r="M197" s="1" t="n">
        <v>113098</v>
      </c>
      <c r="N197" s="1" t="n">
        <v>0</v>
      </c>
      <c r="O197" s="1" t="n">
        <v>98863</v>
      </c>
      <c r="P197" s="1" t="n">
        <v>158936</v>
      </c>
      <c r="Q197" s="1" t="n">
        <v>1</v>
      </c>
      <c r="R197" s="1" t="n">
        <v>0</v>
      </c>
      <c r="S197" s="1" t="n">
        <v>0</v>
      </c>
      <c r="T197" s="1" t="s">
        <v>38</v>
      </c>
    </row>
    <row r="198" customFormat="false" ht="12.75" hidden="false" customHeight="false" outlineLevel="0" collapsed="false">
      <c r="A198" s="0" t="n">
        <v>2010</v>
      </c>
      <c r="B198" s="0" t="n">
        <v>12</v>
      </c>
      <c r="C198" s="28" t="s">
        <v>12</v>
      </c>
      <c r="D198" s="23" t="n">
        <v>40514</v>
      </c>
      <c r="E198" s="28" t="s">
        <v>246</v>
      </c>
      <c r="F198" s="28" t="s">
        <v>13</v>
      </c>
      <c r="G198" s="0" t="n">
        <v>111</v>
      </c>
      <c r="H198" s="0" t="s">
        <v>47</v>
      </c>
      <c r="I198" s="0" t="n">
        <v>10280577</v>
      </c>
      <c r="J198" s="23" t="n">
        <v>40513.4375</v>
      </c>
      <c r="K198" s="23" t="n">
        <v>40514.5583333333</v>
      </c>
      <c r="L198" s="1" t="n">
        <v>57043</v>
      </c>
      <c r="M198" s="1" t="n">
        <v>120423</v>
      </c>
      <c r="N198" s="1" t="n">
        <v>0</v>
      </c>
      <c r="O198" s="1" t="n">
        <v>100953</v>
      </c>
      <c r="P198" s="1" t="n">
        <v>172426</v>
      </c>
      <c r="Q198" s="1" t="n">
        <v>1</v>
      </c>
      <c r="R198" s="1" t="n">
        <v>0</v>
      </c>
      <c r="S198" s="1" t="n">
        <v>0</v>
      </c>
      <c r="T198" s="1" t="s">
        <v>38</v>
      </c>
    </row>
    <row r="199" customFormat="false" ht="12.75" hidden="false" customHeight="false" outlineLevel="0" collapsed="false">
      <c r="A199" s="0" t="n">
        <v>2010</v>
      </c>
      <c r="B199" s="0" t="n">
        <v>12</v>
      </c>
      <c r="C199" s="28" t="s">
        <v>14</v>
      </c>
      <c r="D199" s="23" t="n">
        <v>40515</v>
      </c>
      <c r="E199" s="28" t="s">
        <v>247</v>
      </c>
      <c r="F199" s="28" t="s">
        <v>18</v>
      </c>
      <c r="G199" s="0" t="n">
        <v>111</v>
      </c>
      <c r="H199" s="0" t="s">
        <v>100</v>
      </c>
      <c r="I199" s="0" t="n">
        <v>10280579</v>
      </c>
      <c r="J199" s="23" t="n">
        <v>40514.4319444444</v>
      </c>
      <c r="K199" s="23" t="n">
        <v>40515.575</v>
      </c>
      <c r="L199" s="1" t="n">
        <v>31728</v>
      </c>
      <c r="M199" s="1" t="n">
        <v>89450</v>
      </c>
      <c r="N199" s="1" t="n">
        <v>0</v>
      </c>
      <c r="O199" s="1" t="n">
        <v>76362</v>
      </c>
      <c r="P199" s="1" t="n">
        <v>124789</v>
      </c>
      <c r="Q199" s="1" t="n">
        <v>1</v>
      </c>
      <c r="R199" s="1" t="n">
        <v>0</v>
      </c>
      <c r="S199" s="1" t="n">
        <v>0</v>
      </c>
      <c r="T199" s="1" t="s">
        <v>38</v>
      </c>
    </row>
    <row r="200" customFormat="false" ht="12.75" hidden="false" customHeight="false" outlineLevel="0" collapsed="false">
      <c r="A200" s="0" t="n">
        <v>2010</v>
      </c>
      <c r="B200" s="0" t="n">
        <v>12</v>
      </c>
      <c r="C200" s="28" t="s">
        <v>14</v>
      </c>
      <c r="D200" s="23" t="n">
        <v>40515</v>
      </c>
      <c r="E200" s="28" t="s">
        <v>248</v>
      </c>
      <c r="F200" s="28" t="s">
        <v>17</v>
      </c>
      <c r="G200" s="0" t="n">
        <v>111</v>
      </c>
      <c r="H200" s="0" t="s">
        <v>42</v>
      </c>
      <c r="I200" s="0" t="n">
        <v>10280573</v>
      </c>
      <c r="J200" s="23" t="n">
        <v>40514.5208333333</v>
      </c>
      <c r="K200" s="23" t="n">
        <v>40515.4472222222</v>
      </c>
      <c r="L200" s="1" t="n">
        <v>30694</v>
      </c>
      <c r="M200" s="1" t="n">
        <v>113098</v>
      </c>
      <c r="N200" s="1" t="n">
        <v>0</v>
      </c>
      <c r="O200" s="1" t="n">
        <v>98863</v>
      </c>
      <c r="P200" s="1" t="n">
        <v>141150</v>
      </c>
      <c r="Q200" s="1" t="n">
        <v>1</v>
      </c>
      <c r="R200" s="1" t="n">
        <v>0</v>
      </c>
      <c r="S200" s="1" t="n">
        <v>0</v>
      </c>
      <c r="T200" s="1" t="s">
        <v>38</v>
      </c>
    </row>
    <row r="201" customFormat="false" ht="12.75" hidden="false" customHeight="false" outlineLevel="0" collapsed="false">
      <c r="A201" s="0" t="n">
        <v>2010</v>
      </c>
      <c r="B201" s="0" t="n">
        <v>12</v>
      </c>
      <c r="C201" s="28" t="s">
        <v>14</v>
      </c>
      <c r="D201" s="23" t="n">
        <v>40518</v>
      </c>
      <c r="E201" s="28" t="s">
        <v>249</v>
      </c>
      <c r="F201" s="28" t="s">
        <v>17</v>
      </c>
      <c r="G201" s="0" t="n">
        <v>111</v>
      </c>
      <c r="H201" s="0" t="s">
        <v>42</v>
      </c>
      <c r="I201" s="0" t="n">
        <v>10280573</v>
      </c>
      <c r="J201" s="23" t="n">
        <v>40517.4888888889</v>
      </c>
      <c r="K201" s="23" t="n">
        <v>40518.4631944444</v>
      </c>
      <c r="L201" s="1" t="n">
        <v>36474</v>
      </c>
      <c r="M201" s="1" t="n">
        <v>113098</v>
      </c>
      <c r="N201" s="1" t="n">
        <v>0</v>
      </c>
      <c r="O201" s="1" t="n">
        <v>98863</v>
      </c>
      <c r="P201" s="1" t="n">
        <v>146410</v>
      </c>
      <c r="Q201" s="1" t="n">
        <v>1</v>
      </c>
      <c r="R201" s="1" t="n">
        <v>0</v>
      </c>
      <c r="S201" s="1" t="n">
        <v>0</v>
      </c>
      <c r="T201" s="1" t="s">
        <v>38</v>
      </c>
    </row>
    <row r="202" customFormat="false" ht="12.75" hidden="false" customHeight="false" outlineLevel="0" collapsed="false">
      <c r="A202" s="0" t="n">
        <v>2010</v>
      </c>
      <c r="B202" s="0" t="n">
        <v>12</v>
      </c>
      <c r="C202" s="28" t="s">
        <v>14</v>
      </c>
      <c r="D202" s="23" t="n">
        <v>40518</v>
      </c>
      <c r="E202" s="28" t="s">
        <v>250</v>
      </c>
      <c r="F202" s="28" t="s">
        <v>17</v>
      </c>
      <c r="G202" s="0" t="n">
        <v>111</v>
      </c>
      <c r="H202" s="0" t="s">
        <v>42</v>
      </c>
      <c r="I202" s="0" t="n">
        <v>10280573</v>
      </c>
      <c r="J202" s="23" t="n">
        <v>40515.3638888889</v>
      </c>
      <c r="K202" s="23" t="n">
        <v>40518.6305555556</v>
      </c>
      <c r="L202" s="1" t="n">
        <v>50692</v>
      </c>
      <c r="M202" s="1" t="n">
        <v>113098</v>
      </c>
      <c r="N202" s="1" t="n">
        <v>0</v>
      </c>
      <c r="O202" s="1" t="n">
        <v>98863</v>
      </c>
      <c r="P202" s="1" t="n">
        <v>159588</v>
      </c>
      <c r="Q202" s="1" t="n">
        <v>1</v>
      </c>
      <c r="R202" s="1" t="n">
        <v>0</v>
      </c>
      <c r="S202" s="1" t="n">
        <v>0</v>
      </c>
      <c r="T202" s="1" t="s">
        <v>38</v>
      </c>
    </row>
    <row r="203" customFormat="false" ht="12.75" hidden="false" customHeight="false" outlineLevel="0" collapsed="false">
      <c r="A203" s="0" t="n">
        <v>2010</v>
      </c>
      <c r="B203" s="0" t="n">
        <v>12</v>
      </c>
      <c r="C203" s="28" t="s">
        <v>14</v>
      </c>
      <c r="D203" s="23" t="n">
        <v>40519</v>
      </c>
      <c r="E203" s="28" t="s">
        <v>251</v>
      </c>
      <c r="F203" s="28" t="s">
        <v>17</v>
      </c>
      <c r="G203" s="0" t="n">
        <v>111</v>
      </c>
      <c r="H203" s="0" t="s">
        <v>42</v>
      </c>
      <c r="I203" s="0" t="n">
        <v>10283143</v>
      </c>
      <c r="J203" s="23" t="n">
        <v>40518.4402777778</v>
      </c>
      <c r="K203" s="23" t="n">
        <v>40519.4020833333</v>
      </c>
      <c r="L203" s="1" t="n">
        <v>39770</v>
      </c>
      <c r="M203" s="1" t="n">
        <v>113098</v>
      </c>
      <c r="N203" s="1" t="n">
        <v>0</v>
      </c>
      <c r="O203" s="1" t="n">
        <v>98863</v>
      </c>
      <c r="P203" s="1" t="n">
        <v>149409</v>
      </c>
      <c r="Q203" s="1" t="n">
        <v>1</v>
      </c>
      <c r="R203" s="1" t="n">
        <v>0</v>
      </c>
      <c r="S203" s="1" t="n">
        <v>0</v>
      </c>
      <c r="T203" s="1" t="s">
        <v>38</v>
      </c>
    </row>
    <row r="204" customFormat="false" ht="12.75" hidden="false" customHeight="false" outlineLevel="0" collapsed="false">
      <c r="A204" s="0" t="n">
        <v>2010</v>
      </c>
      <c r="B204" s="0" t="n">
        <v>12</v>
      </c>
      <c r="C204" s="28" t="s">
        <v>9</v>
      </c>
      <c r="D204" s="23" t="n">
        <v>40520</v>
      </c>
      <c r="E204" s="28" t="s">
        <v>252</v>
      </c>
      <c r="F204" s="28" t="s">
        <v>11</v>
      </c>
      <c r="G204" s="0" t="n">
        <v>111</v>
      </c>
      <c r="H204" s="0" t="s">
        <v>37</v>
      </c>
      <c r="I204" s="0" t="n">
        <v>10280575</v>
      </c>
      <c r="J204" s="23" t="n">
        <v>40519.4590277778</v>
      </c>
      <c r="K204" s="23" t="n">
        <v>40520.5472222222</v>
      </c>
      <c r="L204" s="1" t="n">
        <v>40897</v>
      </c>
      <c r="M204" s="1" t="n">
        <v>105527</v>
      </c>
      <c r="N204" s="1" t="n">
        <v>0</v>
      </c>
      <c r="O204" s="1" t="n">
        <v>53341</v>
      </c>
      <c r="P204" s="1" t="n">
        <v>142962</v>
      </c>
      <c r="Q204" s="1" t="n">
        <v>1</v>
      </c>
      <c r="R204" s="1" t="n">
        <v>0</v>
      </c>
      <c r="S204" s="1" t="n">
        <v>0</v>
      </c>
      <c r="T204" s="1" t="s">
        <v>38</v>
      </c>
    </row>
    <row r="205" customFormat="false" ht="12.75" hidden="false" customHeight="false" outlineLevel="0" collapsed="false">
      <c r="A205" s="0" t="n">
        <v>2010</v>
      </c>
      <c r="B205" s="0" t="n">
        <v>12</v>
      </c>
      <c r="C205" s="28" t="s">
        <v>12</v>
      </c>
      <c r="D205" s="23" t="n">
        <v>40521</v>
      </c>
      <c r="E205" s="28" t="s">
        <v>253</v>
      </c>
      <c r="F205" s="28" t="s">
        <v>13</v>
      </c>
      <c r="G205" s="0" t="n">
        <v>111</v>
      </c>
      <c r="H205" s="0" t="s">
        <v>47</v>
      </c>
      <c r="I205" s="0" t="n">
        <v>10280577</v>
      </c>
      <c r="J205" s="23" t="n">
        <v>40520.3854166667</v>
      </c>
      <c r="K205" s="23" t="n">
        <v>40521.5590277778</v>
      </c>
      <c r="L205" s="1" t="n">
        <v>54101</v>
      </c>
      <c r="M205" s="1" t="n">
        <v>120423</v>
      </c>
      <c r="N205" s="1" t="n">
        <v>0</v>
      </c>
      <c r="O205" s="1" t="n">
        <v>100953</v>
      </c>
      <c r="P205" s="1" t="n">
        <v>169784</v>
      </c>
      <c r="Q205" s="1" t="n">
        <v>1</v>
      </c>
      <c r="R205" s="1" t="n">
        <v>0</v>
      </c>
      <c r="S205" s="1" t="n">
        <v>0</v>
      </c>
      <c r="T205" s="1" t="s">
        <v>38</v>
      </c>
    </row>
    <row r="206" customFormat="false" ht="12.75" hidden="false" customHeight="false" outlineLevel="0" collapsed="false">
      <c r="A206" s="0" t="n">
        <v>2010</v>
      </c>
      <c r="B206" s="0" t="n">
        <v>12</v>
      </c>
      <c r="C206" s="28" t="s">
        <v>14</v>
      </c>
      <c r="D206" s="23" t="n">
        <v>40522</v>
      </c>
      <c r="E206" s="28" t="s">
        <v>254</v>
      </c>
      <c r="F206" s="28" t="s">
        <v>17</v>
      </c>
      <c r="G206" s="0" t="n">
        <v>217</v>
      </c>
      <c r="H206" s="0" t="s">
        <v>42</v>
      </c>
      <c r="I206" s="0" t="n">
        <v>10291448</v>
      </c>
      <c r="J206" s="23" t="n">
        <v>40521.4277777778</v>
      </c>
      <c r="K206" s="23" t="n">
        <v>40522.4284722222</v>
      </c>
      <c r="L206" s="1" t="n">
        <v>27365</v>
      </c>
      <c r="M206" s="1" t="n">
        <v>113098</v>
      </c>
      <c r="N206" s="1" t="n">
        <v>98863</v>
      </c>
      <c r="O206" s="1" t="n">
        <v>0</v>
      </c>
      <c r="P206" s="1" t="n">
        <v>138121</v>
      </c>
      <c r="Q206" s="1" t="n">
        <v>1</v>
      </c>
      <c r="R206" s="1" t="n">
        <v>0</v>
      </c>
      <c r="S206" s="1" t="n">
        <v>0</v>
      </c>
      <c r="T206" s="1" t="s">
        <v>38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28" t="s">
        <v>14</v>
      </c>
      <c r="D207" s="23" t="n">
        <v>40546</v>
      </c>
      <c r="E207" s="28" t="s">
        <v>255</v>
      </c>
      <c r="F207" s="28" t="s">
        <v>17</v>
      </c>
      <c r="G207" s="0" t="n">
        <v>217</v>
      </c>
      <c r="H207" s="0" t="s">
        <v>42</v>
      </c>
      <c r="I207" s="0" t="n">
        <v>11290693</v>
      </c>
      <c r="J207" s="23" t="n">
        <v>40545.3777777778</v>
      </c>
      <c r="K207" s="23" t="n">
        <v>40546.4805555556</v>
      </c>
      <c r="L207" s="1" t="n">
        <v>34923</v>
      </c>
      <c r="M207" s="1" t="n">
        <v>114005</v>
      </c>
      <c r="N207" s="1" t="n">
        <v>0</v>
      </c>
      <c r="O207" s="1" t="n">
        <v>99770</v>
      </c>
      <c r="P207" s="1" t="n">
        <v>145558</v>
      </c>
      <c r="Q207" s="1" t="n">
        <v>1</v>
      </c>
      <c r="R207" s="1" t="n">
        <v>0</v>
      </c>
      <c r="S207" s="1" t="n">
        <v>0</v>
      </c>
      <c r="T207" s="1" t="s">
        <v>38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28" t="s">
        <v>14</v>
      </c>
      <c r="D208" s="23" t="n">
        <v>40546</v>
      </c>
      <c r="E208" s="28" t="s">
        <v>256</v>
      </c>
      <c r="F208" s="28" t="s">
        <v>17</v>
      </c>
      <c r="G208" s="0" t="n">
        <v>111</v>
      </c>
      <c r="H208" s="0" t="s">
        <v>42</v>
      </c>
      <c r="I208" s="0" t="n">
        <v>11280231</v>
      </c>
      <c r="J208" s="23" t="n">
        <v>40545.3833333333</v>
      </c>
      <c r="K208" s="23" t="n">
        <v>40546.3270833333</v>
      </c>
      <c r="L208" s="1" t="n">
        <v>40624</v>
      </c>
      <c r="M208" s="1" t="n">
        <v>110533</v>
      </c>
      <c r="N208" s="1" t="n">
        <v>0</v>
      </c>
      <c r="O208" s="1" t="n">
        <v>99770</v>
      </c>
      <c r="P208" s="1" t="n">
        <v>148937</v>
      </c>
      <c r="Q208" s="1" t="n">
        <v>1</v>
      </c>
      <c r="R208" s="1" t="n">
        <v>0</v>
      </c>
      <c r="S208" s="1" t="n">
        <v>0</v>
      </c>
      <c r="T208" s="1" t="s">
        <v>38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28" t="s">
        <v>14</v>
      </c>
      <c r="D209" s="23" t="n">
        <v>40547</v>
      </c>
      <c r="E209" s="28" t="s">
        <v>257</v>
      </c>
      <c r="F209" s="28" t="s">
        <v>17</v>
      </c>
      <c r="G209" s="0" t="n">
        <v>111</v>
      </c>
      <c r="H209" s="0" t="s">
        <v>42</v>
      </c>
      <c r="I209" s="0" t="n">
        <v>11280231</v>
      </c>
      <c r="J209" s="23" t="n">
        <v>40546.4777777778</v>
      </c>
      <c r="K209" s="23" t="n">
        <v>40547.3479166667</v>
      </c>
      <c r="L209" s="1" t="n">
        <v>41734</v>
      </c>
      <c r="M209" s="1" t="n">
        <v>110533</v>
      </c>
      <c r="N209" s="1" t="n">
        <v>0</v>
      </c>
      <c r="O209" s="1" t="n">
        <v>99770</v>
      </c>
      <c r="P209" s="1" t="n">
        <v>148218</v>
      </c>
      <c r="Q209" s="1" t="n">
        <v>1</v>
      </c>
      <c r="R209" s="1" t="n">
        <v>0</v>
      </c>
      <c r="S209" s="1" t="n">
        <v>0</v>
      </c>
      <c r="T209" s="1" t="s">
        <v>38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28" t="s">
        <v>14</v>
      </c>
      <c r="D210" s="23" t="n">
        <v>40547</v>
      </c>
      <c r="E210" s="28" t="s">
        <v>258</v>
      </c>
      <c r="F210" s="28" t="s">
        <v>17</v>
      </c>
      <c r="G210" s="0" t="n">
        <v>111</v>
      </c>
      <c r="H210" s="0" t="s">
        <v>42</v>
      </c>
      <c r="I210" s="0" t="n">
        <v>11280231</v>
      </c>
      <c r="J210" s="23" t="n">
        <v>40546.4243055556</v>
      </c>
      <c r="K210" s="23" t="n">
        <v>40547.5909722222</v>
      </c>
      <c r="L210" s="1" t="n">
        <v>43177</v>
      </c>
      <c r="M210" s="1" t="n">
        <v>110533</v>
      </c>
      <c r="N210" s="1" t="n">
        <v>0</v>
      </c>
      <c r="O210" s="1" t="n">
        <v>99770</v>
      </c>
      <c r="P210" s="1" t="n">
        <v>149517</v>
      </c>
      <c r="Q210" s="1" t="n">
        <v>1</v>
      </c>
      <c r="R210" s="1" t="n">
        <v>0</v>
      </c>
      <c r="S210" s="1" t="n">
        <v>0</v>
      </c>
      <c r="T210" s="1" t="s">
        <v>38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28" t="s">
        <v>14</v>
      </c>
      <c r="D211" s="23" t="n">
        <v>40548</v>
      </c>
      <c r="E211" s="28" t="s">
        <v>259</v>
      </c>
      <c r="F211" s="28" t="s">
        <v>17</v>
      </c>
      <c r="G211" s="0" t="n">
        <v>111</v>
      </c>
      <c r="H211" s="0" t="s">
        <v>42</v>
      </c>
      <c r="I211" s="0" t="n">
        <v>11280231</v>
      </c>
      <c r="J211" s="23" t="n">
        <v>40547.4041666667</v>
      </c>
      <c r="K211" s="23" t="n">
        <v>40548.6569444445</v>
      </c>
      <c r="L211" s="1" t="n">
        <v>39211</v>
      </c>
      <c r="M211" s="1" t="n">
        <v>110533</v>
      </c>
      <c r="N211" s="1" t="n">
        <v>0</v>
      </c>
      <c r="O211" s="1" t="n">
        <v>99770</v>
      </c>
      <c r="P211" s="1" t="n">
        <v>145948</v>
      </c>
      <c r="Q211" s="1" t="n">
        <v>1</v>
      </c>
      <c r="R211" s="1" t="n">
        <v>0</v>
      </c>
      <c r="S211" s="1" t="n">
        <v>0</v>
      </c>
      <c r="T211" s="1" t="s">
        <v>38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28" t="s">
        <v>14</v>
      </c>
      <c r="D212" s="23" t="n">
        <v>40548</v>
      </c>
      <c r="E212" s="28" t="s">
        <v>260</v>
      </c>
      <c r="F212" s="28" t="s">
        <v>17</v>
      </c>
      <c r="G212" s="0" t="n">
        <v>201</v>
      </c>
      <c r="H212" s="0" t="s">
        <v>42</v>
      </c>
      <c r="I212" s="0" t="n">
        <v>12290352</v>
      </c>
      <c r="J212" s="23" t="n">
        <v>40547.4666666667</v>
      </c>
      <c r="K212" s="23" t="n">
        <v>40548.4604166667</v>
      </c>
      <c r="L212" s="1" t="n">
        <v>40182</v>
      </c>
      <c r="M212" s="1" t="n">
        <v>114005</v>
      </c>
      <c r="N212" s="1" t="n">
        <v>0</v>
      </c>
      <c r="O212" s="1" t="n">
        <v>99770</v>
      </c>
      <c r="P212" s="1" t="n">
        <v>150533</v>
      </c>
      <c r="Q212" s="1" t="n">
        <v>1</v>
      </c>
      <c r="R212" s="1" t="n">
        <v>0</v>
      </c>
      <c r="S212" s="1" t="n">
        <v>0</v>
      </c>
      <c r="T212" s="1" t="s">
        <v>38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28" t="s">
        <v>12</v>
      </c>
      <c r="D213" s="23" t="n">
        <v>40549</v>
      </c>
      <c r="E213" s="28" t="s">
        <v>261</v>
      </c>
      <c r="F213" s="28" t="s">
        <v>13</v>
      </c>
      <c r="G213" s="0" t="n">
        <v>217</v>
      </c>
      <c r="H213" s="0" t="s">
        <v>40</v>
      </c>
      <c r="I213" s="0" t="n">
        <v>11290599</v>
      </c>
      <c r="J213" s="23" t="n">
        <v>40548.3722222222</v>
      </c>
      <c r="K213" s="23" t="n">
        <v>40549.5319444445</v>
      </c>
      <c r="L213" s="1" t="n">
        <v>49441</v>
      </c>
      <c r="M213" s="1" t="n">
        <v>121349</v>
      </c>
      <c r="N213" s="1" t="n">
        <v>0</v>
      </c>
      <c r="O213" s="1" t="n">
        <v>101879</v>
      </c>
      <c r="P213" s="1" t="n">
        <v>165923</v>
      </c>
      <c r="Q213" s="1" t="n">
        <v>1</v>
      </c>
      <c r="R213" s="1" t="n">
        <v>0</v>
      </c>
      <c r="S213" s="1" t="n">
        <v>0</v>
      </c>
      <c r="T213" s="1" t="s">
        <v>38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28" t="s">
        <v>14</v>
      </c>
      <c r="D214" s="23" t="n">
        <v>40550</v>
      </c>
      <c r="E214" s="28" t="s">
        <v>262</v>
      </c>
      <c r="F214" s="28" t="s">
        <v>17</v>
      </c>
      <c r="G214" s="0" t="n">
        <v>111</v>
      </c>
      <c r="H214" s="0" t="s">
        <v>42</v>
      </c>
      <c r="I214" s="0" t="n">
        <v>11280231</v>
      </c>
      <c r="J214" s="23" t="n">
        <v>40549.4611111111</v>
      </c>
      <c r="K214" s="23" t="n">
        <v>40550.5875</v>
      </c>
      <c r="L214" s="1" t="n">
        <v>24462</v>
      </c>
      <c r="M214" s="1" t="n">
        <v>110533</v>
      </c>
      <c r="N214" s="1" t="n">
        <v>0</v>
      </c>
      <c r="O214" s="1" t="n">
        <v>99770</v>
      </c>
      <c r="P214" s="1" t="n">
        <v>137095</v>
      </c>
      <c r="Q214" s="1" t="n">
        <v>1</v>
      </c>
      <c r="R214" s="1" t="n">
        <v>0</v>
      </c>
      <c r="S214" s="1" t="n">
        <v>0</v>
      </c>
      <c r="T214" s="1" t="s">
        <v>38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28" t="s">
        <v>14</v>
      </c>
      <c r="D215" s="23" t="n">
        <v>40550</v>
      </c>
      <c r="E215" s="28" t="s">
        <v>263</v>
      </c>
      <c r="F215" s="28" t="s">
        <v>17</v>
      </c>
      <c r="G215" s="0" t="n">
        <v>217</v>
      </c>
      <c r="H215" s="0" t="s">
        <v>42</v>
      </c>
      <c r="I215" s="0" t="n">
        <v>11290693</v>
      </c>
      <c r="J215" s="23" t="n">
        <v>40549.3944444444</v>
      </c>
      <c r="K215" s="23" t="n">
        <v>40550.4201388889</v>
      </c>
      <c r="L215" s="1" t="n">
        <v>25659</v>
      </c>
      <c r="M215" s="1" t="n">
        <v>114005</v>
      </c>
      <c r="N215" s="1" t="n">
        <v>0</v>
      </c>
      <c r="O215" s="1" t="n">
        <v>99770</v>
      </c>
      <c r="P215" s="1" t="n">
        <v>137221</v>
      </c>
      <c r="Q215" s="1" t="n">
        <v>1</v>
      </c>
      <c r="R215" s="1" t="n">
        <v>0</v>
      </c>
      <c r="S215" s="1" t="n">
        <v>0</v>
      </c>
      <c r="T215" s="1" t="s">
        <v>38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28" t="s">
        <v>12</v>
      </c>
      <c r="D216" s="23" t="n">
        <v>40556</v>
      </c>
      <c r="E216" s="28" t="s">
        <v>264</v>
      </c>
      <c r="F216" s="28" t="s">
        <v>13</v>
      </c>
      <c r="G216" s="0" t="n">
        <v>111</v>
      </c>
      <c r="H216" s="0" t="s">
        <v>265</v>
      </c>
      <c r="I216" s="0" t="n">
        <v>11280233</v>
      </c>
      <c r="J216" s="23" t="n">
        <v>40555.4236111111</v>
      </c>
      <c r="K216" s="23" t="n">
        <v>40556.5152777778</v>
      </c>
      <c r="L216" s="1" t="n">
        <v>37929</v>
      </c>
      <c r="M216" s="1" t="n">
        <v>106320</v>
      </c>
      <c r="N216" s="1" t="n">
        <v>0</v>
      </c>
      <c r="O216" s="1" t="n">
        <v>101879</v>
      </c>
      <c r="P216" s="1" t="n">
        <v>140551</v>
      </c>
      <c r="Q216" s="1" t="n">
        <v>1</v>
      </c>
      <c r="R216" s="1" t="n">
        <v>0</v>
      </c>
      <c r="S216" s="1" t="n">
        <v>0</v>
      </c>
      <c r="T216" s="1" t="s">
        <v>38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28" t="s">
        <v>12</v>
      </c>
      <c r="D217" s="23" t="n">
        <v>40557</v>
      </c>
      <c r="E217" s="28" t="s">
        <v>266</v>
      </c>
      <c r="F217" s="28" t="s">
        <v>13</v>
      </c>
      <c r="G217" s="0" t="n">
        <v>111</v>
      </c>
      <c r="H217" s="0" t="s">
        <v>223</v>
      </c>
      <c r="I217" s="0" t="n">
        <v>11280233</v>
      </c>
      <c r="J217" s="23" t="n">
        <v>40556.3840277778</v>
      </c>
      <c r="K217" s="23" t="n">
        <v>40557.6097222222</v>
      </c>
      <c r="L217" s="1" t="n">
        <v>43081</v>
      </c>
      <c r="M217" s="1" t="n">
        <v>106320</v>
      </c>
      <c r="N217" s="1" t="n">
        <v>0</v>
      </c>
      <c r="O217" s="1" t="n">
        <v>101879</v>
      </c>
      <c r="P217" s="1" t="n">
        <v>145170</v>
      </c>
      <c r="Q217" s="1" t="n">
        <v>1</v>
      </c>
      <c r="R217" s="1" t="n">
        <v>0</v>
      </c>
      <c r="S217" s="1" t="n">
        <v>0</v>
      </c>
      <c r="T217" s="1" t="s">
        <v>38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28" t="s">
        <v>14</v>
      </c>
      <c r="D218" s="23" t="n">
        <v>40560</v>
      </c>
      <c r="E218" s="28" t="s">
        <v>267</v>
      </c>
      <c r="F218" s="28" t="s">
        <v>17</v>
      </c>
      <c r="G218" s="0" t="n">
        <v>111</v>
      </c>
      <c r="H218" s="0" t="s">
        <v>42</v>
      </c>
      <c r="I218" s="0" t="n">
        <v>11280231</v>
      </c>
      <c r="J218" s="23" t="n">
        <v>40559.5159722222</v>
      </c>
      <c r="K218" s="23" t="n">
        <v>40560.4625</v>
      </c>
      <c r="L218" s="1" t="n">
        <v>40397</v>
      </c>
      <c r="M218" s="1" t="n">
        <v>110533</v>
      </c>
      <c r="N218" s="1" t="n">
        <v>0</v>
      </c>
      <c r="O218" s="1" t="n">
        <v>99770</v>
      </c>
      <c r="P218" s="1" t="n">
        <v>147013</v>
      </c>
      <c r="Q218" s="1" t="n">
        <v>1</v>
      </c>
      <c r="R218" s="1" t="n">
        <v>0</v>
      </c>
      <c r="S218" s="1" t="n">
        <v>0</v>
      </c>
      <c r="T218" s="1" t="s">
        <v>38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28" t="s">
        <v>14</v>
      </c>
      <c r="D219" s="23" t="n">
        <v>40560</v>
      </c>
      <c r="E219" s="28" t="s">
        <v>268</v>
      </c>
      <c r="F219" s="28" t="s">
        <v>17</v>
      </c>
      <c r="G219" s="0" t="n">
        <v>217</v>
      </c>
      <c r="H219" s="0" t="s">
        <v>42</v>
      </c>
      <c r="I219" s="0" t="n">
        <v>11290693</v>
      </c>
      <c r="J219" s="23" t="n">
        <v>40559.5381944444</v>
      </c>
      <c r="K219" s="23" t="n">
        <v>40560.61875</v>
      </c>
      <c r="L219" s="1" t="n">
        <v>42439</v>
      </c>
      <c r="M219" s="1" t="n">
        <v>114005</v>
      </c>
      <c r="N219" s="1" t="n">
        <v>0</v>
      </c>
      <c r="O219" s="1" t="n">
        <v>99770</v>
      </c>
      <c r="P219" s="1" t="n">
        <v>152324</v>
      </c>
      <c r="Q219" s="1" t="n">
        <v>1</v>
      </c>
      <c r="R219" s="1" t="n">
        <v>0</v>
      </c>
      <c r="S219" s="1" t="n">
        <v>0</v>
      </c>
      <c r="T219" s="1" t="s">
        <v>38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28" t="s">
        <v>14</v>
      </c>
      <c r="D220" s="23" t="n">
        <v>40561</v>
      </c>
      <c r="E220" s="28" t="s">
        <v>269</v>
      </c>
      <c r="F220" s="28" t="s">
        <v>17</v>
      </c>
      <c r="G220" s="0" t="n">
        <v>111</v>
      </c>
      <c r="H220" s="0" t="s">
        <v>42</v>
      </c>
      <c r="I220" s="0" t="n">
        <v>11280231</v>
      </c>
      <c r="J220" s="23" t="n">
        <v>40560.5118055556</v>
      </c>
      <c r="K220" s="23" t="n">
        <v>40561.4576388889</v>
      </c>
      <c r="L220" s="1" t="n">
        <v>46970</v>
      </c>
      <c r="M220" s="1" t="n">
        <v>110533</v>
      </c>
      <c r="N220" s="1" t="n">
        <v>0</v>
      </c>
      <c r="O220" s="1" t="n">
        <v>99770</v>
      </c>
      <c r="P220" s="1" t="n">
        <v>153272</v>
      </c>
      <c r="Q220" s="1" t="n">
        <v>1</v>
      </c>
      <c r="R220" s="1" t="n">
        <v>0</v>
      </c>
      <c r="S220" s="1" t="n">
        <v>0</v>
      </c>
      <c r="T220" s="1" t="s">
        <v>38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28" t="s">
        <v>14</v>
      </c>
      <c r="D221" s="23" t="n">
        <v>40561</v>
      </c>
      <c r="E221" s="28" t="s">
        <v>270</v>
      </c>
      <c r="F221" s="28" t="s">
        <v>17</v>
      </c>
      <c r="G221" s="0" t="n">
        <v>111</v>
      </c>
      <c r="H221" s="0" t="s">
        <v>42</v>
      </c>
      <c r="I221" s="0" t="n">
        <v>11280231</v>
      </c>
      <c r="J221" s="23" t="n">
        <v>40560.4555555556</v>
      </c>
      <c r="K221" s="23" t="n">
        <v>40561.61875</v>
      </c>
      <c r="L221" s="1" t="n">
        <v>41910</v>
      </c>
      <c r="M221" s="1" t="n">
        <v>110533</v>
      </c>
      <c r="N221" s="1" t="n">
        <v>0</v>
      </c>
      <c r="O221" s="1" t="n">
        <v>99770</v>
      </c>
      <c r="P221" s="1" t="n">
        <v>148375</v>
      </c>
      <c r="Q221" s="1" t="n">
        <v>1</v>
      </c>
      <c r="R221" s="1" t="n">
        <v>0</v>
      </c>
      <c r="S221" s="1" t="n">
        <v>0</v>
      </c>
      <c r="T221" s="1" t="s">
        <v>38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28" t="s">
        <v>14</v>
      </c>
      <c r="D222" s="23" t="n">
        <v>40562</v>
      </c>
      <c r="E222" s="28" t="s">
        <v>271</v>
      </c>
      <c r="F222" s="28" t="s">
        <v>17</v>
      </c>
      <c r="G222" s="0" t="n">
        <v>111</v>
      </c>
      <c r="H222" s="0" t="s">
        <v>42</v>
      </c>
      <c r="I222" s="0" t="n">
        <v>11280231</v>
      </c>
      <c r="J222" s="23" t="n">
        <v>40561.4097222222</v>
      </c>
      <c r="K222" s="23" t="n">
        <v>40562.5493055556</v>
      </c>
      <c r="L222" s="1" t="n">
        <v>33550</v>
      </c>
      <c r="M222" s="1" t="n">
        <v>110533</v>
      </c>
      <c r="N222" s="1" t="n">
        <v>0</v>
      </c>
      <c r="O222" s="1" t="n">
        <v>99770</v>
      </c>
      <c r="P222" s="1" t="n">
        <v>140851</v>
      </c>
      <c r="Q222" s="1" t="n">
        <v>1</v>
      </c>
      <c r="R222" s="1" t="n">
        <v>0</v>
      </c>
      <c r="S222" s="1" t="n">
        <v>0</v>
      </c>
      <c r="T222" s="1" t="s">
        <v>38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28" t="s">
        <v>14</v>
      </c>
      <c r="D223" s="23" t="n">
        <v>40562</v>
      </c>
      <c r="E223" s="28" t="s">
        <v>272</v>
      </c>
      <c r="F223" s="28" t="s">
        <v>18</v>
      </c>
      <c r="G223" s="0" t="n">
        <v>217</v>
      </c>
      <c r="H223" s="0" t="s">
        <v>100</v>
      </c>
      <c r="I223" s="0" t="n">
        <v>11290697</v>
      </c>
      <c r="J223" s="23" t="n">
        <v>40560.4791666667</v>
      </c>
      <c r="K223" s="23" t="n">
        <v>40562.4388888889</v>
      </c>
      <c r="L223" s="1" t="n">
        <v>36250</v>
      </c>
      <c r="M223" s="1" t="n">
        <v>90150</v>
      </c>
      <c r="N223" s="1" t="n">
        <v>0</v>
      </c>
      <c r="O223" s="1" t="n">
        <v>77063</v>
      </c>
      <c r="P223" s="1" t="n">
        <v>123247</v>
      </c>
      <c r="Q223" s="1" t="n">
        <v>1</v>
      </c>
      <c r="R223" s="1" t="n">
        <v>0</v>
      </c>
      <c r="S223" s="1" t="n">
        <v>0</v>
      </c>
      <c r="T223" s="1" t="s">
        <v>38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28" t="s">
        <v>14</v>
      </c>
      <c r="D224" s="23" t="n">
        <v>40562</v>
      </c>
      <c r="E224" s="28" t="s">
        <v>273</v>
      </c>
      <c r="F224" s="28" t="s">
        <v>17</v>
      </c>
      <c r="G224" s="0" t="n">
        <v>111</v>
      </c>
      <c r="H224" s="0" t="s">
        <v>42</v>
      </c>
      <c r="I224" s="0" t="n">
        <v>11280231</v>
      </c>
      <c r="J224" s="23" t="n">
        <v>40561.3951388889</v>
      </c>
      <c r="K224" s="23" t="n">
        <v>40562.6381944444</v>
      </c>
      <c r="L224" s="1" t="n">
        <v>37021</v>
      </c>
      <c r="M224" s="1" t="n">
        <v>110533</v>
      </c>
      <c r="N224" s="1" t="n">
        <v>0</v>
      </c>
      <c r="O224" s="1" t="n">
        <v>99770</v>
      </c>
      <c r="P224" s="1" t="n">
        <v>143975</v>
      </c>
      <c r="Q224" s="1" t="n">
        <v>1</v>
      </c>
      <c r="R224" s="1" t="n">
        <v>0</v>
      </c>
      <c r="S224" s="1" t="n">
        <v>0</v>
      </c>
      <c r="T224" s="1" t="s">
        <v>38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28" t="s">
        <v>12</v>
      </c>
      <c r="D225" s="23" t="n">
        <v>40563</v>
      </c>
      <c r="E225" s="28" t="s">
        <v>274</v>
      </c>
      <c r="F225" s="28" t="s">
        <v>13</v>
      </c>
      <c r="G225" s="0" t="n">
        <v>111</v>
      </c>
      <c r="H225" s="0" t="s">
        <v>275</v>
      </c>
      <c r="I225" s="0" t="n">
        <v>11280233</v>
      </c>
      <c r="J225" s="23" t="n">
        <v>40562.3819444444</v>
      </c>
      <c r="K225" s="23" t="n">
        <v>40563.5402777778</v>
      </c>
      <c r="L225" s="1" t="n">
        <v>52293</v>
      </c>
      <c r="M225" s="1" t="n">
        <v>106320</v>
      </c>
      <c r="N225" s="1" t="n">
        <v>0</v>
      </c>
      <c r="O225" s="1" t="n">
        <v>101879</v>
      </c>
      <c r="P225" s="1" t="n">
        <v>153463</v>
      </c>
      <c r="Q225" s="1" t="n">
        <v>1</v>
      </c>
      <c r="R225" s="1" t="n">
        <v>0</v>
      </c>
      <c r="S225" s="1" t="n">
        <v>0</v>
      </c>
      <c r="T225" s="1" t="s">
        <v>38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28" t="s">
        <v>14</v>
      </c>
      <c r="D226" s="23" t="n">
        <v>40564</v>
      </c>
      <c r="E226" s="28" t="s">
        <v>276</v>
      </c>
      <c r="F226" s="28" t="s">
        <v>15</v>
      </c>
      <c r="G226" s="0" t="n">
        <v>211</v>
      </c>
      <c r="H226" s="0" t="s">
        <v>42</v>
      </c>
      <c r="I226" s="0" t="n">
        <v>11290473</v>
      </c>
      <c r="J226" s="23" t="n">
        <v>40594.46875</v>
      </c>
      <c r="K226" s="23" t="n">
        <v>40595.6013888889</v>
      </c>
      <c r="L226" s="1" t="n">
        <v>41613</v>
      </c>
      <c r="M226" s="1" t="n">
        <v>13087</v>
      </c>
      <c r="N226" s="1" t="n">
        <v>0</v>
      </c>
      <c r="O226" s="1" t="n">
        <v>0</v>
      </c>
      <c r="P226" s="1" t="n">
        <v>50663</v>
      </c>
      <c r="Q226" s="1" t="n">
        <v>1</v>
      </c>
      <c r="R226" s="1" t="n">
        <v>0</v>
      </c>
      <c r="S226" s="1" t="n">
        <v>0</v>
      </c>
      <c r="T226" s="1" t="s">
        <v>38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28" t="s">
        <v>14</v>
      </c>
      <c r="D227" s="23" t="n">
        <v>40564</v>
      </c>
      <c r="E227" s="28" t="s">
        <v>277</v>
      </c>
      <c r="F227" s="28" t="s">
        <v>17</v>
      </c>
      <c r="G227" s="0" t="n">
        <v>111</v>
      </c>
      <c r="H227" s="0" t="s">
        <v>42</v>
      </c>
      <c r="I227" s="0" t="n">
        <v>11280231</v>
      </c>
      <c r="J227" s="23" t="n">
        <v>40563.5256944444</v>
      </c>
      <c r="K227" s="23" t="n">
        <v>40564.6652777778</v>
      </c>
      <c r="L227" s="1" t="n">
        <v>37503</v>
      </c>
      <c r="M227" s="1" t="n">
        <v>110533</v>
      </c>
      <c r="N227" s="1" t="n">
        <v>0</v>
      </c>
      <c r="O227" s="1" t="n">
        <v>99770</v>
      </c>
      <c r="P227" s="1" t="n">
        <v>153382</v>
      </c>
      <c r="Q227" s="1" t="n">
        <v>1</v>
      </c>
      <c r="R227" s="1" t="n">
        <v>0</v>
      </c>
      <c r="S227" s="1" t="n">
        <v>0</v>
      </c>
      <c r="T227" s="1" t="s">
        <v>38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28" t="s">
        <v>14</v>
      </c>
      <c r="D228" s="23" t="n">
        <v>40564</v>
      </c>
      <c r="E228" s="28" t="s">
        <v>278</v>
      </c>
      <c r="F228" s="28" t="s">
        <v>17</v>
      </c>
      <c r="G228" s="0" t="n">
        <v>111</v>
      </c>
      <c r="H228" s="0" t="s">
        <v>42</v>
      </c>
      <c r="I228" s="0" t="n">
        <v>11280231</v>
      </c>
      <c r="J228" s="23" t="n">
        <v>40563.4534722222</v>
      </c>
      <c r="K228" s="23" t="n">
        <v>40571.4548611111</v>
      </c>
      <c r="L228" s="1" t="n">
        <v>37904</v>
      </c>
      <c r="M228" s="1" t="n">
        <v>110533</v>
      </c>
      <c r="N228" s="1" t="n">
        <v>0</v>
      </c>
      <c r="O228" s="1" t="n">
        <v>99770</v>
      </c>
      <c r="P228" s="1" t="n">
        <v>145609</v>
      </c>
      <c r="Q228" s="1" t="n">
        <v>1</v>
      </c>
      <c r="R228" s="1" t="n">
        <v>0</v>
      </c>
      <c r="S228" s="1" t="n">
        <v>0</v>
      </c>
      <c r="T228" s="1" t="s">
        <v>38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28" t="s">
        <v>14</v>
      </c>
      <c r="D229" s="23" t="n">
        <v>40567</v>
      </c>
      <c r="E229" s="28" t="s">
        <v>279</v>
      </c>
      <c r="F229" s="28" t="s">
        <v>15</v>
      </c>
      <c r="G229" s="0" t="n">
        <v>211</v>
      </c>
      <c r="H229" s="0" t="s">
        <v>42</v>
      </c>
      <c r="I229" s="0" t="n">
        <v>11290473</v>
      </c>
      <c r="J229" s="23" t="n">
        <v>40566.5208333333</v>
      </c>
      <c r="K229" s="23" t="n">
        <v>40567.4604166667</v>
      </c>
      <c r="L229" s="1" t="n">
        <v>41899</v>
      </c>
      <c r="M229" s="1" t="n">
        <v>13087</v>
      </c>
      <c r="N229" s="1" t="n">
        <v>0</v>
      </c>
      <c r="O229" s="1" t="n">
        <v>0</v>
      </c>
      <c r="P229" s="1" t="n">
        <v>153608</v>
      </c>
      <c r="Q229" s="1" t="n">
        <v>1</v>
      </c>
      <c r="R229" s="1" t="n">
        <v>0</v>
      </c>
      <c r="S229" s="1" t="n">
        <v>0</v>
      </c>
      <c r="T229" s="1" t="s">
        <v>38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28" t="s">
        <v>14</v>
      </c>
      <c r="D230" s="23" t="n">
        <v>40567</v>
      </c>
      <c r="E230" s="28" t="s">
        <v>280</v>
      </c>
      <c r="F230" s="28" t="s">
        <v>18</v>
      </c>
      <c r="G230" s="0" t="n">
        <v>111</v>
      </c>
      <c r="H230" s="0" t="s">
        <v>100</v>
      </c>
      <c r="I230" s="0" t="n">
        <v>11280234</v>
      </c>
      <c r="J230" s="23" t="n">
        <v>40566.4326388889</v>
      </c>
      <c r="K230" s="23" t="n">
        <v>40567.6083333333</v>
      </c>
      <c r="L230" s="1" t="n">
        <v>33356</v>
      </c>
      <c r="M230" s="1" t="n">
        <v>87826</v>
      </c>
      <c r="N230" s="1" t="n">
        <v>0</v>
      </c>
      <c r="O230" s="1" t="n">
        <v>77063</v>
      </c>
      <c r="P230" s="1" t="n">
        <v>117968</v>
      </c>
      <c r="Q230" s="1" t="n">
        <v>1</v>
      </c>
      <c r="R230" s="1" t="n">
        <v>0</v>
      </c>
      <c r="S230" s="1" t="n">
        <v>0</v>
      </c>
      <c r="T230" s="1" t="s">
        <v>38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28" t="s">
        <v>14</v>
      </c>
      <c r="D231" s="23" t="n">
        <v>40568</v>
      </c>
      <c r="E231" s="28" t="s">
        <v>281</v>
      </c>
      <c r="F231" s="28" t="s">
        <v>17</v>
      </c>
      <c r="G231" s="0" t="n">
        <v>111</v>
      </c>
      <c r="H231" s="0" t="s">
        <v>42</v>
      </c>
      <c r="I231" s="0" t="n">
        <v>11280231</v>
      </c>
      <c r="J231" s="23" t="n">
        <v>40567.4305555556</v>
      </c>
      <c r="K231" s="23" t="n">
        <v>40568.45625</v>
      </c>
      <c r="L231" s="1" t="n">
        <v>33715</v>
      </c>
      <c r="M231" s="1" t="n">
        <v>110533</v>
      </c>
      <c r="N231" s="1" t="n">
        <v>0</v>
      </c>
      <c r="O231" s="1" t="n">
        <v>99770</v>
      </c>
      <c r="P231" s="1" t="n">
        <v>141000</v>
      </c>
      <c r="Q231" s="1" t="n">
        <v>1</v>
      </c>
      <c r="R231" s="1" t="n">
        <v>0</v>
      </c>
      <c r="S231" s="1" t="n">
        <v>0</v>
      </c>
      <c r="T231" s="1" t="s">
        <v>38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28" t="s">
        <v>14</v>
      </c>
      <c r="D232" s="23" t="n">
        <v>40568</v>
      </c>
      <c r="E232" s="28" t="s">
        <v>282</v>
      </c>
      <c r="F232" s="28" t="s">
        <v>18</v>
      </c>
      <c r="G232" s="0" t="n">
        <v>217</v>
      </c>
      <c r="H232" s="0" t="s">
        <v>100</v>
      </c>
      <c r="I232" s="0" t="n">
        <v>11290697</v>
      </c>
      <c r="J232" s="23" t="n">
        <v>40567.4694444445</v>
      </c>
      <c r="K232" s="23" t="n">
        <v>40568.5576388889</v>
      </c>
      <c r="L232" s="1" t="n">
        <v>32279</v>
      </c>
      <c r="M232" s="1" t="n">
        <v>90150</v>
      </c>
      <c r="N232" s="1" t="n">
        <v>0</v>
      </c>
      <c r="O232" s="1" t="n">
        <v>77063</v>
      </c>
      <c r="P232" s="1" t="n">
        <v>123977</v>
      </c>
      <c r="Q232" s="1" t="n">
        <v>1</v>
      </c>
      <c r="R232" s="1" t="n">
        <v>0</v>
      </c>
      <c r="S232" s="1" t="n">
        <v>0</v>
      </c>
      <c r="T232" s="1" t="s">
        <v>38</v>
      </c>
    </row>
    <row r="233" customFormat="false" ht="12.75" hidden="false" customHeight="false" outlineLevel="0" collapsed="false">
      <c r="A233" s="0" t="n">
        <v>2011</v>
      </c>
      <c r="B233" s="0" t="n">
        <v>2</v>
      </c>
      <c r="C233" s="28" t="s">
        <v>14</v>
      </c>
      <c r="D233" s="23" t="n">
        <v>40569</v>
      </c>
      <c r="E233" s="28" t="s">
        <v>283</v>
      </c>
      <c r="F233" s="28" t="s">
        <v>17</v>
      </c>
      <c r="G233" s="0" t="n">
        <v>201</v>
      </c>
      <c r="H233" s="0" t="s">
        <v>42</v>
      </c>
      <c r="I233" s="0" t="n">
        <v>12290352</v>
      </c>
      <c r="J233" s="23" t="n">
        <v>40568.4076388889</v>
      </c>
      <c r="K233" s="23" t="n">
        <v>40575.4604166667</v>
      </c>
      <c r="L233" s="1" t="n">
        <v>33411</v>
      </c>
      <c r="M233" s="1" t="n">
        <v>114005</v>
      </c>
      <c r="N233" s="1" t="n">
        <v>0</v>
      </c>
      <c r="O233" s="1" t="n">
        <v>99770</v>
      </c>
      <c r="P233" s="1" t="n">
        <v>146598</v>
      </c>
      <c r="Q233" s="1" t="n">
        <v>1</v>
      </c>
      <c r="R233" s="1" t="n">
        <v>0</v>
      </c>
      <c r="S233" s="1" t="n">
        <v>0</v>
      </c>
      <c r="T233" s="1" t="s">
        <v>38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28" t="s">
        <v>14</v>
      </c>
      <c r="D234" s="23" t="n">
        <v>40569</v>
      </c>
      <c r="E234" s="28" t="s">
        <v>284</v>
      </c>
      <c r="F234" s="28" t="s">
        <v>16</v>
      </c>
      <c r="G234" s="0" t="n">
        <v>211</v>
      </c>
      <c r="H234" s="0" t="s">
        <v>100</v>
      </c>
      <c r="I234" s="0" t="n">
        <v>11290474</v>
      </c>
      <c r="J234" s="23" t="n">
        <v>40568.4256944444</v>
      </c>
      <c r="K234" s="23" t="n">
        <v>40569.5576388889</v>
      </c>
      <c r="L234" s="1" t="n">
        <v>30766</v>
      </c>
      <c r="M234" s="1" t="n">
        <v>13087</v>
      </c>
      <c r="N234" s="1" t="n">
        <v>0</v>
      </c>
      <c r="O234" s="1" t="n">
        <v>0</v>
      </c>
      <c r="P234" s="1" t="n">
        <v>143818</v>
      </c>
      <c r="Q234" s="1" t="n">
        <v>1</v>
      </c>
      <c r="R234" s="1" t="n">
        <v>0</v>
      </c>
      <c r="S234" s="1" t="n">
        <v>0</v>
      </c>
      <c r="T234" s="1" t="s">
        <v>38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28" t="s">
        <v>14</v>
      </c>
      <c r="D235" s="23" t="n">
        <v>40571</v>
      </c>
      <c r="E235" s="28" t="s">
        <v>285</v>
      </c>
      <c r="F235" s="28" t="s">
        <v>17</v>
      </c>
      <c r="G235" s="0" t="n">
        <v>111</v>
      </c>
      <c r="H235" s="0" t="s">
        <v>42</v>
      </c>
      <c r="I235" s="0" t="n">
        <v>11280231</v>
      </c>
      <c r="J235" s="23" t="n">
        <v>40570.4479166667</v>
      </c>
      <c r="K235" s="23" t="n">
        <v>40571.4534722222</v>
      </c>
      <c r="L235" s="1" t="n">
        <v>24627</v>
      </c>
      <c r="M235" s="1" t="n">
        <v>110533</v>
      </c>
      <c r="N235" s="1" t="n">
        <v>0</v>
      </c>
      <c r="O235" s="1" t="n">
        <v>99770</v>
      </c>
      <c r="P235" s="1" t="n">
        <v>132820</v>
      </c>
      <c r="Q235" s="1" t="n">
        <v>1</v>
      </c>
      <c r="R235" s="1" t="n">
        <v>0</v>
      </c>
      <c r="S235" s="1" t="n">
        <v>0</v>
      </c>
      <c r="T235" s="1" t="s">
        <v>38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28" t="s">
        <v>14</v>
      </c>
      <c r="D236" s="23" t="n">
        <v>40571</v>
      </c>
      <c r="E236" s="28" t="s">
        <v>286</v>
      </c>
      <c r="F236" s="28" t="s">
        <v>15</v>
      </c>
      <c r="G236" s="0" t="n">
        <v>211</v>
      </c>
      <c r="H236" s="0" t="s">
        <v>42</v>
      </c>
      <c r="I236" s="0" t="n">
        <v>11290473</v>
      </c>
      <c r="J236" s="23" t="n">
        <v>40570.4583333333</v>
      </c>
      <c r="K236" s="23" t="n">
        <v>40571.5756944444</v>
      </c>
      <c r="L236" s="1" t="n">
        <v>25358</v>
      </c>
      <c r="M236" s="1" t="n">
        <v>13087</v>
      </c>
      <c r="N236" s="1" t="n">
        <v>0</v>
      </c>
      <c r="O236" s="1" t="n">
        <v>0</v>
      </c>
      <c r="P236" s="1" t="n">
        <v>138722</v>
      </c>
      <c r="Q236" s="1" t="n">
        <v>1</v>
      </c>
      <c r="R236" s="1" t="n">
        <v>0</v>
      </c>
      <c r="S236" s="1" t="n">
        <v>0</v>
      </c>
      <c r="T236" s="1" t="s">
        <v>38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28" t="s">
        <v>14</v>
      </c>
      <c r="D237" s="23" t="n">
        <v>40574</v>
      </c>
      <c r="E237" s="28" t="s">
        <v>287</v>
      </c>
      <c r="F237" s="28" t="s">
        <v>17</v>
      </c>
      <c r="G237" s="0" t="n">
        <v>111</v>
      </c>
      <c r="H237" s="0" t="s">
        <v>42</v>
      </c>
      <c r="I237" s="0" t="n">
        <v>11280231</v>
      </c>
      <c r="J237" s="23" t="n">
        <v>40573.3791666667</v>
      </c>
      <c r="K237" s="23" t="n">
        <v>40574.4770833333</v>
      </c>
      <c r="L237" s="1" t="n">
        <v>40795</v>
      </c>
      <c r="M237" s="1" t="n">
        <v>110533</v>
      </c>
      <c r="N237" s="1" t="n">
        <v>0</v>
      </c>
      <c r="O237" s="1" t="n">
        <v>99770</v>
      </c>
      <c r="P237" s="1" t="n">
        <v>147371</v>
      </c>
      <c r="Q237" s="1" t="n">
        <v>1</v>
      </c>
      <c r="R237" s="1" t="n">
        <v>0</v>
      </c>
      <c r="S237" s="1" t="n">
        <v>0</v>
      </c>
      <c r="T237" s="1" t="s">
        <v>38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28" t="s">
        <v>14</v>
      </c>
      <c r="D238" s="23" t="n">
        <v>40574</v>
      </c>
      <c r="E238" s="28" t="s">
        <v>288</v>
      </c>
      <c r="F238" s="28" t="s">
        <v>17</v>
      </c>
      <c r="G238" s="0" t="n">
        <v>111</v>
      </c>
      <c r="H238" s="0" t="s">
        <v>42</v>
      </c>
      <c r="I238" s="0" t="n">
        <v>11280231</v>
      </c>
      <c r="J238" s="23" t="n">
        <v>40573.3854166667</v>
      </c>
      <c r="K238" s="23" t="n">
        <v>40574.5958333333</v>
      </c>
      <c r="L238" s="1" t="n">
        <v>33970</v>
      </c>
      <c r="M238" s="1" t="n">
        <v>110533</v>
      </c>
      <c r="N238" s="1" t="n">
        <v>0</v>
      </c>
      <c r="O238" s="1" t="n">
        <v>99770</v>
      </c>
      <c r="P238" s="1" t="n">
        <v>141228</v>
      </c>
      <c r="Q238" s="1" t="n">
        <v>1</v>
      </c>
      <c r="R238" s="1" t="n">
        <v>0</v>
      </c>
      <c r="S238" s="1" t="n">
        <v>0</v>
      </c>
      <c r="T238" s="1" t="s">
        <v>38</v>
      </c>
    </row>
    <row r="239" customFormat="false" ht="12.75" hidden="false" customHeight="false" outlineLevel="0" collapsed="false">
      <c r="A239" s="0" t="n">
        <v>2011</v>
      </c>
      <c r="B239" s="0" t="n">
        <v>2</v>
      </c>
      <c r="C239" s="28" t="s">
        <v>14</v>
      </c>
      <c r="D239" s="23" t="n">
        <v>40575</v>
      </c>
      <c r="E239" s="28" t="s">
        <v>289</v>
      </c>
      <c r="F239" s="28" t="s">
        <v>17</v>
      </c>
      <c r="G239" s="0" t="n">
        <v>111</v>
      </c>
      <c r="H239" s="0" t="s">
        <v>42</v>
      </c>
      <c r="I239" s="0" t="n">
        <v>11280231</v>
      </c>
      <c r="J239" s="23" t="n">
        <v>40574.4534722222</v>
      </c>
      <c r="K239" s="23" t="n">
        <v>40575.4541666667</v>
      </c>
      <c r="L239" s="1" t="n">
        <v>42780</v>
      </c>
      <c r="M239" s="1" t="n">
        <v>110533</v>
      </c>
      <c r="N239" s="1" t="n">
        <v>0</v>
      </c>
      <c r="O239" s="1" t="n">
        <v>99770</v>
      </c>
      <c r="P239" s="1" t="n">
        <v>149159</v>
      </c>
      <c r="Q239" s="1" t="n">
        <v>1</v>
      </c>
      <c r="R239" s="1" t="n">
        <v>0</v>
      </c>
      <c r="S239" s="1" t="n">
        <v>0</v>
      </c>
      <c r="T239" s="1" t="s">
        <v>38</v>
      </c>
    </row>
    <row r="240" customFormat="false" ht="12.75" hidden="false" customHeight="false" outlineLevel="0" collapsed="false">
      <c r="A240" s="0" t="n">
        <v>2011</v>
      </c>
      <c r="B240" s="0" t="n">
        <v>2</v>
      </c>
      <c r="C240" s="28" t="s">
        <v>14</v>
      </c>
      <c r="D240" s="23" t="n">
        <v>40575</v>
      </c>
      <c r="E240" s="28" t="s">
        <v>290</v>
      </c>
      <c r="F240" s="28" t="s">
        <v>17</v>
      </c>
      <c r="G240" s="0" t="n">
        <v>217</v>
      </c>
      <c r="H240" s="0" t="s">
        <v>42</v>
      </c>
      <c r="I240" s="0" t="n">
        <v>11290693</v>
      </c>
      <c r="J240" s="23" t="n">
        <v>40574.4416666667</v>
      </c>
      <c r="K240" s="23" t="n">
        <v>40575.575</v>
      </c>
      <c r="L240" s="1" t="n">
        <v>33266</v>
      </c>
      <c r="M240" s="1" t="n">
        <v>114005</v>
      </c>
      <c r="N240" s="1" t="n">
        <v>0</v>
      </c>
      <c r="O240" s="1" t="n">
        <v>99770</v>
      </c>
      <c r="P240" s="1" t="n">
        <v>144068</v>
      </c>
      <c r="Q240" s="1" t="n">
        <v>1</v>
      </c>
      <c r="R240" s="1" t="n">
        <v>0</v>
      </c>
      <c r="S240" s="1" t="n">
        <v>0</v>
      </c>
      <c r="T240" s="1" t="s">
        <v>38</v>
      </c>
    </row>
    <row r="241" customFormat="false" ht="12.75" hidden="false" customHeight="false" outlineLevel="0" collapsed="false">
      <c r="A241" s="0" t="n">
        <v>2011</v>
      </c>
      <c r="B241" s="0" t="n">
        <v>2</v>
      </c>
      <c r="C241" s="28" t="s">
        <v>14</v>
      </c>
      <c r="D241" s="23" t="n">
        <v>40576</v>
      </c>
      <c r="E241" s="28" t="s">
        <v>291</v>
      </c>
      <c r="F241" s="28" t="s">
        <v>17</v>
      </c>
      <c r="G241" s="0" t="n">
        <v>111</v>
      </c>
      <c r="H241" s="0" t="s">
        <v>42</v>
      </c>
      <c r="I241" s="0" t="n">
        <v>11280231</v>
      </c>
      <c r="J241" s="23" t="n">
        <v>40575.4826388889</v>
      </c>
      <c r="K241" s="23" t="n">
        <v>40576.5979166667</v>
      </c>
      <c r="L241" s="1" t="n">
        <v>39777</v>
      </c>
      <c r="M241" s="1" t="n">
        <v>110533</v>
      </c>
      <c r="N241" s="1" t="n">
        <v>0</v>
      </c>
      <c r="O241" s="1" t="n">
        <v>99770</v>
      </c>
      <c r="P241" s="1" t="n">
        <v>146456</v>
      </c>
      <c r="Q241" s="1" t="n">
        <v>1</v>
      </c>
      <c r="R241" s="1" t="n">
        <v>0</v>
      </c>
      <c r="S241" s="1" t="n">
        <v>0</v>
      </c>
      <c r="T241" s="1" t="s">
        <v>38</v>
      </c>
    </row>
    <row r="242" customFormat="false" ht="12.75" hidden="false" customHeight="false" outlineLevel="0" collapsed="false">
      <c r="A242" s="0" t="n">
        <v>2011</v>
      </c>
      <c r="B242" s="0" t="n">
        <v>2</v>
      </c>
      <c r="C242" s="28" t="s">
        <v>14</v>
      </c>
      <c r="D242" s="23" t="n">
        <v>40576</v>
      </c>
      <c r="E242" s="28" t="s">
        <v>292</v>
      </c>
      <c r="F242" s="28" t="s">
        <v>17</v>
      </c>
      <c r="G242" s="0" t="n">
        <v>111</v>
      </c>
      <c r="H242" s="0" t="s">
        <v>42</v>
      </c>
      <c r="I242" s="0" t="n">
        <v>11280231</v>
      </c>
      <c r="J242" s="23" t="n">
        <v>40575.49375</v>
      </c>
      <c r="K242" s="23" t="n">
        <v>40576.4479166667</v>
      </c>
      <c r="L242" s="1" t="n">
        <v>38056</v>
      </c>
      <c r="M242" s="1" t="n">
        <v>110533</v>
      </c>
      <c r="N242" s="1" t="n">
        <v>0</v>
      </c>
      <c r="O242" s="1" t="n">
        <v>99770</v>
      </c>
      <c r="P242" s="1" t="n">
        <v>144908</v>
      </c>
      <c r="Q242" s="1" t="n">
        <v>1</v>
      </c>
      <c r="R242" s="1" t="n">
        <v>0</v>
      </c>
      <c r="S242" s="1" t="n">
        <v>0</v>
      </c>
      <c r="T242" s="1" t="s">
        <v>38</v>
      </c>
    </row>
    <row r="243" customFormat="false" ht="12.75" hidden="false" customHeight="false" outlineLevel="0" collapsed="false">
      <c r="A243" s="0" t="n">
        <v>2011</v>
      </c>
      <c r="B243" s="0" t="n">
        <v>2</v>
      </c>
      <c r="C243" s="28" t="s">
        <v>14</v>
      </c>
      <c r="D243" s="23" t="n">
        <v>40581</v>
      </c>
      <c r="E243" s="28" t="s">
        <v>293</v>
      </c>
      <c r="F243" s="28" t="s">
        <v>17</v>
      </c>
      <c r="G243" s="0" t="n">
        <v>201</v>
      </c>
      <c r="H243" s="0" t="s">
        <v>42</v>
      </c>
      <c r="I243" s="0" t="n">
        <v>12290352</v>
      </c>
      <c r="J243" s="23" t="n">
        <v>40580.4791666667</v>
      </c>
      <c r="K243" s="23" t="n">
        <v>40581.5347222222</v>
      </c>
      <c r="L243" s="1" t="n">
        <v>37517</v>
      </c>
      <c r="M243" s="1" t="n">
        <v>114005</v>
      </c>
      <c r="N243" s="1" t="n">
        <v>0</v>
      </c>
      <c r="O243" s="1" t="n">
        <v>99770</v>
      </c>
      <c r="P243" s="1" t="n">
        <v>148133</v>
      </c>
      <c r="Q243" s="1" t="n">
        <v>1</v>
      </c>
      <c r="R243" s="1" t="n">
        <v>0</v>
      </c>
      <c r="S243" s="1" t="n">
        <v>0</v>
      </c>
      <c r="T243" s="1" t="s">
        <v>38</v>
      </c>
    </row>
    <row r="244" customFormat="false" ht="12.75" hidden="false" customHeight="false" outlineLevel="0" collapsed="false">
      <c r="A244" s="0" t="n">
        <v>2011</v>
      </c>
      <c r="B244" s="0" t="n">
        <v>2</v>
      </c>
      <c r="C244" s="28" t="s">
        <v>14</v>
      </c>
      <c r="D244" s="23" t="n">
        <v>40581</v>
      </c>
      <c r="E244" s="28" t="s">
        <v>294</v>
      </c>
      <c r="F244" s="28" t="s">
        <v>18</v>
      </c>
      <c r="G244" s="0" t="n">
        <v>111</v>
      </c>
      <c r="H244" s="0" t="s">
        <v>100</v>
      </c>
      <c r="I244" s="0" t="n">
        <v>11283068</v>
      </c>
      <c r="J244" s="23" t="n">
        <v>40580.5138888889</v>
      </c>
      <c r="K244" s="23" t="n">
        <v>40582.7173611111</v>
      </c>
      <c r="L244" s="1" t="n">
        <v>16925</v>
      </c>
      <c r="M244" s="1" t="n">
        <v>83763</v>
      </c>
      <c r="N244" s="1" t="n">
        <v>0</v>
      </c>
      <c r="O244" s="1" t="n">
        <v>73000</v>
      </c>
      <c r="P244" s="1" t="n">
        <v>99464</v>
      </c>
      <c r="Q244" s="1" t="n">
        <v>1</v>
      </c>
      <c r="R244" s="1" t="n">
        <v>0</v>
      </c>
      <c r="S244" s="1" t="n">
        <v>0</v>
      </c>
      <c r="T244" s="1" t="s">
        <v>38</v>
      </c>
    </row>
    <row r="245" customFormat="false" ht="12.75" hidden="false" customHeight="false" outlineLevel="0" collapsed="false">
      <c r="A245" s="0" t="n">
        <v>2011</v>
      </c>
      <c r="B245" s="0" t="n">
        <v>2</v>
      </c>
      <c r="C245" s="28" t="s">
        <v>14</v>
      </c>
      <c r="D245" s="23" t="n">
        <v>40582</v>
      </c>
      <c r="E245" s="28" t="s">
        <v>295</v>
      </c>
      <c r="F245" s="28" t="s">
        <v>17</v>
      </c>
      <c r="G245" s="0" t="n">
        <v>111</v>
      </c>
      <c r="H245" s="0" t="s">
        <v>42</v>
      </c>
      <c r="I245" s="0" t="n">
        <v>11280231</v>
      </c>
      <c r="J245" s="23" t="n">
        <v>40581.5763888889</v>
      </c>
      <c r="K245" s="23" t="n">
        <v>40582.4638888889</v>
      </c>
      <c r="L245" s="1" t="n">
        <v>44273</v>
      </c>
      <c r="M245" s="1" t="n">
        <v>110533</v>
      </c>
      <c r="N245" s="1" t="n">
        <v>0</v>
      </c>
      <c r="O245" s="1" t="n">
        <v>99770</v>
      </c>
      <c r="P245" s="1" t="n">
        <v>151813</v>
      </c>
      <c r="Q245" s="1" t="n">
        <v>1</v>
      </c>
      <c r="R245" s="1" t="n">
        <v>0</v>
      </c>
      <c r="S245" s="1" t="n">
        <v>0</v>
      </c>
      <c r="T245" s="1" t="s">
        <v>38</v>
      </c>
    </row>
    <row r="246" customFormat="false" ht="12.75" hidden="false" customHeight="false" outlineLevel="0" collapsed="false">
      <c r="A246" s="0" t="n">
        <v>2011</v>
      </c>
      <c r="B246" s="0" t="n">
        <v>2</v>
      </c>
      <c r="C246" s="28" t="s">
        <v>14</v>
      </c>
      <c r="D246" s="23" t="n">
        <v>40582</v>
      </c>
      <c r="E246" s="28" t="s">
        <v>296</v>
      </c>
      <c r="F246" s="28" t="s">
        <v>17</v>
      </c>
      <c r="G246" s="0" t="n">
        <v>111</v>
      </c>
      <c r="H246" s="0" t="s">
        <v>42</v>
      </c>
      <c r="I246" s="0" t="n">
        <v>11280231</v>
      </c>
      <c r="J246" s="23" t="n">
        <v>40581.8340277778</v>
      </c>
      <c r="K246" s="23" t="n">
        <v>40589.4</v>
      </c>
      <c r="L246" s="1" t="n">
        <v>38820</v>
      </c>
      <c r="M246" s="1" t="n">
        <v>110533</v>
      </c>
      <c r="N246" s="1" t="n">
        <v>0</v>
      </c>
      <c r="O246" s="1" t="n">
        <v>99770</v>
      </c>
      <c r="P246" s="1" t="n">
        <v>146433</v>
      </c>
      <c r="Q246" s="1" t="n">
        <v>1</v>
      </c>
      <c r="R246" s="1" t="n">
        <v>0</v>
      </c>
      <c r="S246" s="1" t="n">
        <v>0</v>
      </c>
      <c r="T246" s="1" t="s">
        <v>38</v>
      </c>
    </row>
    <row r="247" customFormat="false" ht="12.75" hidden="false" customHeight="false" outlineLevel="0" collapsed="false">
      <c r="A247" s="0" t="n">
        <v>2011</v>
      </c>
      <c r="B247" s="0" t="n">
        <v>2</v>
      </c>
      <c r="C247" s="28" t="s">
        <v>14</v>
      </c>
      <c r="D247" s="23" t="n">
        <v>40583</v>
      </c>
      <c r="E247" s="28" t="s">
        <v>297</v>
      </c>
      <c r="F247" s="28" t="s">
        <v>17</v>
      </c>
      <c r="G247" s="0" t="n">
        <v>111</v>
      </c>
      <c r="H247" s="0" t="s">
        <v>42</v>
      </c>
      <c r="I247" s="0" t="n">
        <v>11280231</v>
      </c>
      <c r="J247" s="23" t="n">
        <v>40582.4618055556</v>
      </c>
      <c r="K247" s="23" t="n">
        <v>40583.44375</v>
      </c>
      <c r="L247" s="1" t="n">
        <v>39008</v>
      </c>
      <c r="M247" s="1" t="n">
        <v>110533</v>
      </c>
      <c r="N247" s="1" t="n">
        <v>0</v>
      </c>
      <c r="O247" s="1" t="n">
        <v>99770</v>
      </c>
      <c r="P247" s="1" t="n">
        <v>145767</v>
      </c>
      <c r="Q247" s="1" t="n">
        <v>1</v>
      </c>
      <c r="R247" s="1" t="n">
        <v>0</v>
      </c>
      <c r="S247" s="1" t="n">
        <v>0</v>
      </c>
      <c r="T247" s="1" t="s">
        <v>38</v>
      </c>
    </row>
    <row r="248" customFormat="false" ht="12.75" hidden="false" customHeight="false" outlineLevel="0" collapsed="false">
      <c r="A248" s="0" t="n">
        <v>2011</v>
      </c>
      <c r="B248" s="0" t="n">
        <v>2</v>
      </c>
      <c r="C248" s="28" t="s">
        <v>14</v>
      </c>
      <c r="D248" s="23" t="n">
        <v>40583</v>
      </c>
      <c r="E248" s="28" t="s">
        <v>298</v>
      </c>
      <c r="F248" s="28" t="s">
        <v>17</v>
      </c>
      <c r="G248" s="0" t="n">
        <v>217</v>
      </c>
      <c r="H248" s="0" t="s">
        <v>42</v>
      </c>
      <c r="I248" s="0" t="n">
        <v>11290693</v>
      </c>
      <c r="J248" s="23" t="n">
        <v>40582.6583333333</v>
      </c>
      <c r="K248" s="23" t="n">
        <v>40603.4277777778</v>
      </c>
      <c r="L248" s="1" t="n">
        <v>55468</v>
      </c>
      <c r="M248" s="1" t="n">
        <v>114005</v>
      </c>
      <c r="N248" s="1" t="n">
        <v>0</v>
      </c>
      <c r="O248" s="1" t="n">
        <v>99770</v>
      </c>
      <c r="P248" s="1" t="n">
        <v>166475</v>
      </c>
      <c r="Q248" s="1" t="n">
        <v>1</v>
      </c>
      <c r="R248" s="1" t="n">
        <v>0</v>
      </c>
      <c r="S248" s="1" t="n">
        <v>0</v>
      </c>
      <c r="T248" s="1" t="s">
        <v>38</v>
      </c>
    </row>
    <row r="249" customFormat="false" ht="12.75" hidden="false" customHeight="false" outlineLevel="0" collapsed="false">
      <c r="A249" s="0" t="n">
        <v>2011</v>
      </c>
      <c r="B249" s="0" t="n">
        <v>2</v>
      </c>
      <c r="C249" s="28" t="s">
        <v>14</v>
      </c>
      <c r="D249" s="23" t="n">
        <v>40585</v>
      </c>
      <c r="E249" s="28" t="s">
        <v>299</v>
      </c>
      <c r="F249" s="28" t="s">
        <v>17</v>
      </c>
      <c r="G249" s="0" t="n">
        <v>201</v>
      </c>
      <c r="H249" s="0" t="s">
        <v>42</v>
      </c>
      <c r="I249" s="0" t="n">
        <v>12290352</v>
      </c>
      <c r="J249" s="23" t="n">
        <v>40584.4465277778</v>
      </c>
      <c r="K249" s="23" t="n">
        <v>40585.4534722222</v>
      </c>
      <c r="L249" s="1" t="n">
        <v>29836</v>
      </c>
      <c r="M249" s="1" t="n">
        <v>114005</v>
      </c>
      <c r="N249" s="1" t="n">
        <v>0</v>
      </c>
      <c r="O249" s="1" t="n">
        <v>99770</v>
      </c>
      <c r="P249" s="1" t="n">
        <v>141220</v>
      </c>
      <c r="Q249" s="1" t="n">
        <v>1</v>
      </c>
      <c r="R249" s="1" t="n">
        <v>0</v>
      </c>
      <c r="S249" s="1" t="n">
        <v>0</v>
      </c>
      <c r="T249" s="1" t="s">
        <v>38</v>
      </c>
    </row>
    <row r="250" customFormat="false" ht="12.75" hidden="false" customHeight="false" outlineLevel="0" collapsed="false">
      <c r="A250" s="0" t="n">
        <v>2011</v>
      </c>
      <c r="B250" s="0" t="n">
        <v>2</v>
      </c>
      <c r="C250" s="28" t="s">
        <v>14</v>
      </c>
      <c r="D250" s="23" t="n">
        <v>40585</v>
      </c>
      <c r="E250" s="28" t="s">
        <v>300</v>
      </c>
      <c r="F250" s="28" t="s">
        <v>17</v>
      </c>
      <c r="G250" s="0" t="n">
        <v>111</v>
      </c>
      <c r="H250" s="0" t="s">
        <v>42</v>
      </c>
      <c r="I250" s="0" t="n">
        <v>11280231</v>
      </c>
      <c r="J250" s="23" t="n">
        <v>40584.4145833333</v>
      </c>
      <c r="K250" s="23" t="n">
        <v>40585.5520833333</v>
      </c>
      <c r="L250" s="1" t="n">
        <v>27997</v>
      </c>
      <c r="M250" s="1" t="n">
        <v>110533</v>
      </c>
      <c r="N250" s="1" t="n">
        <v>0</v>
      </c>
      <c r="O250" s="1" t="n">
        <v>99770</v>
      </c>
      <c r="P250" s="1" t="n">
        <v>135853</v>
      </c>
      <c r="Q250" s="1" t="n">
        <v>1</v>
      </c>
      <c r="R250" s="1" t="n">
        <v>0</v>
      </c>
      <c r="S250" s="1" t="n">
        <v>0</v>
      </c>
      <c r="T250" s="1" t="s">
        <v>38</v>
      </c>
    </row>
    <row r="251" customFormat="false" ht="12.75" hidden="false" customHeight="false" outlineLevel="0" collapsed="false">
      <c r="A251" s="0" t="n">
        <v>2011</v>
      </c>
      <c r="B251" s="0" t="n">
        <v>2</v>
      </c>
      <c r="C251" s="28" t="s">
        <v>14</v>
      </c>
      <c r="D251" s="23" t="n">
        <v>40588</v>
      </c>
      <c r="E251" s="28" t="s">
        <v>301</v>
      </c>
      <c r="F251" s="28" t="s">
        <v>17</v>
      </c>
      <c r="G251" s="0" t="n">
        <v>217</v>
      </c>
      <c r="H251" s="0" t="s">
        <v>42</v>
      </c>
      <c r="I251" s="0" t="n">
        <v>11290693</v>
      </c>
      <c r="J251" s="23" t="n">
        <v>40587.5173611111</v>
      </c>
      <c r="K251" s="23" t="n">
        <v>40588.56875</v>
      </c>
      <c r="L251" s="1" t="n">
        <v>39017</v>
      </c>
      <c r="M251" s="1" t="n">
        <v>114005</v>
      </c>
      <c r="N251" s="1" t="n">
        <v>0</v>
      </c>
      <c r="O251" s="1" t="n">
        <v>99770</v>
      </c>
      <c r="P251" s="1" t="n">
        <v>149244</v>
      </c>
      <c r="Q251" s="1" t="n">
        <v>1</v>
      </c>
      <c r="R251" s="1" t="n">
        <v>0</v>
      </c>
      <c r="S251" s="1" t="n">
        <v>0</v>
      </c>
      <c r="T251" s="1" t="s">
        <v>38</v>
      </c>
    </row>
    <row r="252" customFormat="false" ht="12.75" hidden="false" customHeight="false" outlineLevel="0" collapsed="false">
      <c r="A252" s="0" t="n">
        <v>2011</v>
      </c>
      <c r="B252" s="0" t="n">
        <v>2</v>
      </c>
      <c r="C252" s="28" t="s">
        <v>14</v>
      </c>
      <c r="D252" s="23" t="n">
        <v>40588</v>
      </c>
      <c r="E252" s="28" t="s">
        <v>302</v>
      </c>
      <c r="F252" s="28" t="s">
        <v>17</v>
      </c>
      <c r="G252" s="0" t="n">
        <v>111</v>
      </c>
      <c r="H252" s="0" t="s">
        <v>42</v>
      </c>
      <c r="I252" s="0" t="n">
        <v>11280231</v>
      </c>
      <c r="J252" s="23" t="n">
        <v>40587.5020833333</v>
      </c>
      <c r="K252" s="23" t="n">
        <v>40588.4625</v>
      </c>
      <c r="L252" s="1" t="n">
        <v>40255</v>
      </c>
      <c r="M252" s="1" t="n">
        <v>110533</v>
      </c>
      <c r="N252" s="1" t="n">
        <v>0</v>
      </c>
      <c r="O252" s="1" t="n">
        <v>99770</v>
      </c>
      <c r="P252" s="1" t="n">
        <v>147228</v>
      </c>
      <c r="Q252" s="1" t="n">
        <v>1</v>
      </c>
      <c r="R252" s="1" t="n">
        <v>0</v>
      </c>
      <c r="S252" s="1" t="n">
        <v>0</v>
      </c>
      <c r="T252" s="1" t="s">
        <v>38</v>
      </c>
    </row>
    <row r="253" customFormat="false" ht="12.75" hidden="false" customHeight="false" outlineLevel="0" collapsed="false">
      <c r="A253" s="0" t="n">
        <v>2011</v>
      </c>
      <c r="B253" s="0" t="n">
        <v>2</v>
      </c>
      <c r="C253" s="28" t="s">
        <v>14</v>
      </c>
      <c r="D253" s="23" t="n">
        <v>40589</v>
      </c>
      <c r="E253" s="28" t="s">
        <v>303</v>
      </c>
      <c r="F253" s="28" t="s">
        <v>17</v>
      </c>
      <c r="G253" s="0" t="n">
        <v>111</v>
      </c>
      <c r="H253" s="0" t="s">
        <v>42</v>
      </c>
      <c r="I253" s="0" t="n">
        <v>11280231</v>
      </c>
      <c r="J253" s="23" t="n">
        <v>40588.4229166667</v>
      </c>
      <c r="K253" s="23" t="n">
        <v>40589.4590277778</v>
      </c>
      <c r="L253" s="1" t="n">
        <v>40545</v>
      </c>
      <c r="M253" s="1" t="n">
        <v>110533</v>
      </c>
      <c r="N253" s="1" t="n">
        <v>0</v>
      </c>
      <c r="O253" s="1" t="n">
        <v>99770</v>
      </c>
      <c r="P253" s="1" t="n">
        <v>147148</v>
      </c>
      <c r="Q253" s="1" t="n">
        <v>1</v>
      </c>
      <c r="R253" s="1" t="n">
        <v>0</v>
      </c>
      <c r="S253" s="1" t="n">
        <v>0</v>
      </c>
      <c r="T253" s="1" t="s">
        <v>38</v>
      </c>
    </row>
    <row r="254" customFormat="false" ht="12.75" hidden="false" customHeight="false" outlineLevel="0" collapsed="false">
      <c r="A254" s="0" t="n">
        <v>2011</v>
      </c>
      <c r="B254" s="0" t="n">
        <v>2</v>
      </c>
      <c r="C254" s="28" t="s">
        <v>14</v>
      </c>
      <c r="D254" s="23" t="n">
        <v>40589</v>
      </c>
      <c r="E254" s="28" t="s">
        <v>304</v>
      </c>
      <c r="F254" s="28" t="s">
        <v>17</v>
      </c>
      <c r="G254" s="0" t="n">
        <v>111</v>
      </c>
      <c r="H254" s="0" t="s">
        <v>42</v>
      </c>
      <c r="I254" s="0" t="n">
        <v>11280231</v>
      </c>
      <c r="J254" s="23" t="n">
        <v>40588.4354166667</v>
      </c>
      <c r="K254" s="23" t="n">
        <v>40589.5944444445</v>
      </c>
      <c r="L254" s="1" t="n">
        <v>36245</v>
      </c>
      <c r="M254" s="1" t="n">
        <v>110533</v>
      </c>
      <c r="N254" s="1" t="n">
        <v>0</v>
      </c>
      <c r="O254" s="1" t="n">
        <v>99770</v>
      </c>
      <c r="P254" s="1" t="n">
        <v>143277</v>
      </c>
      <c r="Q254" s="1" t="n">
        <v>1</v>
      </c>
      <c r="R254" s="1" t="n">
        <v>0</v>
      </c>
      <c r="S254" s="1" t="n">
        <v>0</v>
      </c>
      <c r="T254" s="1" t="s">
        <v>38</v>
      </c>
    </row>
    <row r="255" customFormat="false" ht="12.75" hidden="false" customHeight="false" outlineLevel="0" collapsed="false">
      <c r="A255" s="0" t="n">
        <v>2011</v>
      </c>
      <c r="B255" s="0" t="n">
        <v>2</v>
      </c>
      <c r="C255" s="28" t="s">
        <v>14</v>
      </c>
      <c r="D255" s="23" t="n">
        <v>40590</v>
      </c>
      <c r="E255" s="28" t="s">
        <v>305</v>
      </c>
      <c r="F255" s="28" t="s">
        <v>15</v>
      </c>
      <c r="G255" s="0" t="n">
        <v>211</v>
      </c>
      <c r="H255" s="0" t="s">
        <v>42</v>
      </c>
      <c r="I255" s="0" t="n">
        <v>11290473</v>
      </c>
      <c r="J255" s="23" t="n">
        <v>40589.3604166667</v>
      </c>
      <c r="K255" s="23" t="n">
        <v>40590.5541666667</v>
      </c>
      <c r="L255" s="1" t="n">
        <v>38138</v>
      </c>
      <c r="M255" s="1" t="n">
        <v>13087</v>
      </c>
      <c r="N255" s="1" t="n">
        <v>0</v>
      </c>
      <c r="O255" s="1" t="n">
        <v>0</v>
      </c>
      <c r="P255" s="1" t="n">
        <v>150224</v>
      </c>
      <c r="Q255" s="1" t="n">
        <v>1</v>
      </c>
      <c r="R255" s="1" t="n">
        <v>0</v>
      </c>
      <c r="S255" s="1" t="n">
        <v>0</v>
      </c>
      <c r="T255" s="1" t="s">
        <v>38</v>
      </c>
    </row>
    <row r="256" customFormat="false" ht="12.75" hidden="false" customHeight="false" outlineLevel="0" collapsed="false">
      <c r="A256" s="0" t="n">
        <v>2011</v>
      </c>
      <c r="B256" s="0" t="n">
        <v>2</v>
      </c>
      <c r="C256" s="28" t="s">
        <v>14</v>
      </c>
      <c r="D256" s="23" t="n">
        <v>40590</v>
      </c>
      <c r="E256" s="28" t="s">
        <v>306</v>
      </c>
      <c r="F256" s="28" t="s">
        <v>17</v>
      </c>
      <c r="G256" s="0" t="n">
        <v>111</v>
      </c>
      <c r="H256" s="0" t="s">
        <v>42</v>
      </c>
      <c r="I256" s="0" t="n">
        <v>11280231</v>
      </c>
      <c r="J256" s="23" t="n">
        <v>40589.4673611111</v>
      </c>
      <c r="K256" s="23" t="n">
        <v>40590.45</v>
      </c>
      <c r="L256" s="1" t="n">
        <v>38913</v>
      </c>
      <c r="M256" s="1" t="n">
        <v>110533</v>
      </c>
      <c r="N256" s="1" t="n">
        <v>0</v>
      </c>
      <c r="O256" s="1" t="n">
        <v>99770</v>
      </c>
      <c r="P256" s="1" t="n">
        <v>145679</v>
      </c>
      <c r="Q256" s="1" t="n">
        <v>1</v>
      </c>
      <c r="R256" s="1" t="n">
        <v>0</v>
      </c>
      <c r="S256" s="1" t="n">
        <v>0</v>
      </c>
      <c r="T256" s="1" t="s">
        <v>38</v>
      </c>
    </row>
    <row r="257" customFormat="false" ht="12.75" hidden="false" customHeight="false" outlineLevel="0" collapsed="false">
      <c r="A257" s="0" t="n">
        <v>2011</v>
      </c>
      <c r="B257" s="0" t="n">
        <v>2</v>
      </c>
      <c r="C257" s="28" t="s">
        <v>12</v>
      </c>
      <c r="D257" s="23" t="n">
        <v>40591</v>
      </c>
      <c r="E257" s="28" t="s">
        <v>307</v>
      </c>
      <c r="F257" s="28" t="s">
        <v>13</v>
      </c>
      <c r="G257" s="0" t="n">
        <v>111</v>
      </c>
      <c r="H257" s="0" t="s">
        <v>47</v>
      </c>
      <c r="I257" s="0" t="n">
        <v>11280233</v>
      </c>
      <c r="J257" s="23" t="n">
        <v>40590.3930555556</v>
      </c>
      <c r="K257" s="23" t="n">
        <v>40591.5138888889</v>
      </c>
      <c r="L257" s="1" t="n">
        <v>50321</v>
      </c>
      <c r="M257" s="1" t="n">
        <v>106320</v>
      </c>
      <c r="N257" s="1" t="n">
        <v>0</v>
      </c>
      <c r="O257" s="1" t="n">
        <v>101879</v>
      </c>
      <c r="P257" s="1" t="n">
        <v>151701</v>
      </c>
      <c r="Q257" s="1" t="n">
        <v>1</v>
      </c>
      <c r="R257" s="1" t="n">
        <v>0</v>
      </c>
      <c r="S257" s="1" t="n">
        <v>0</v>
      </c>
      <c r="T257" s="1" t="s">
        <v>38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28" t="s">
        <v>14</v>
      </c>
      <c r="D258" s="23" t="n">
        <v>40592</v>
      </c>
      <c r="E258" s="28" t="s">
        <v>308</v>
      </c>
      <c r="F258" s="28" t="s">
        <v>17</v>
      </c>
      <c r="G258" s="0" t="n">
        <v>111</v>
      </c>
      <c r="H258" s="0" t="s">
        <v>42</v>
      </c>
      <c r="I258" s="0" t="n">
        <v>11280231</v>
      </c>
      <c r="J258" s="23" t="n">
        <v>40591.3763888889</v>
      </c>
      <c r="K258" s="23" t="n">
        <v>40592.4409722222</v>
      </c>
      <c r="L258" s="1" t="n">
        <v>30307</v>
      </c>
      <c r="M258" s="1" t="n">
        <v>110533</v>
      </c>
      <c r="N258" s="1" t="n">
        <v>0</v>
      </c>
      <c r="O258" s="1" t="n">
        <v>99770</v>
      </c>
      <c r="P258" s="1" t="n">
        <v>137933</v>
      </c>
      <c r="Q258" s="1" t="n">
        <v>1</v>
      </c>
      <c r="R258" s="1" t="n">
        <v>0</v>
      </c>
      <c r="S258" s="1" t="n">
        <v>0</v>
      </c>
      <c r="T258" s="1" t="s">
        <v>38</v>
      </c>
    </row>
    <row r="259" customFormat="false" ht="12.75" hidden="false" customHeight="false" outlineLevel="0" collapsed="false">
      <c r="A259" s="0" t="n">
        <v>2011</v>
      </c>
      <c r="B259" s="0" t="n">
        <v>2</v>
      </c>
      <c r="C259" s="28" t="s">
        <v>14</v>
      </c>
      <c r="D259" s="23" t="n">
        <v>40592</v>
      </c>
      <c r="E259" s="28" t="s">
        <v>309</v>
      </c>
      <c r="F259" s="28" t="s">
        <v>17</v>
      </c>
      <c r="G259" s="0" t="n">
        <v>111</v>
      </c>
      <c r="H259" s="0" t="s">
        <v>42</v>
      </c>
      <c r="I259" s="0" t="n">
        <v>11280231</v>
      </c>
      <c r="J259" s="23" t="n">
        <v>40591.4972222222</v>
      </c>
      <c r="K259" s="23" t="n">
        <v>40592.6090277778</v>
      </c>
      <c r="L259" s="1" t="n">
        <v>35348</v>
      </c>
      <c r="M259" s="1" t="n">
        <v>110533</v>
      </c>
      <c r="N259" s="1" t="n">
        <v>0</v>
      </c>
      <c r="O259" s="1" t="n">
        <v>99770</v>
      </c>
      <c r="P259" s="1" t="n">
        <v>142470</v>
      </c>
      <c r="Q259" s="1" t="n">
        <v>1</v>
      </c>
      <c r="R259" s="1" t="n">
        <v>0</v>
      </c>
      <c r="S259" s="1" t="n">
        <v>0</v>
      </c>
      <c r="T259" s="1" t="s">
        <v>38</v>
      </c>
    </row>
    <row r="260" customFormat="false" ht="12.75" hidden="false" customHeight="false" outlineLevel="0" collapsed="false">
      <c r="A260" s="0" t="n">
        <v>2011</v>
      </c>
      <c r="B260" s="0" t="n">
        <v>2</v>
      </c>
      <c r="C260" s="28" t="s">
        <v>14</v>
      </c>
      <c r="D260" s="23" t="n">
        <v>40595</v>
      </c>
      <c r="E260" s="28" t="s">
        <v>310</v>
      </c>
      <c r="F260" s="28" t="s">
        <v>17</v>
      </c>
      <c r="G260" s="0" t="n">
        <v>111</v>
      </c>
      <c r="H260" s="0" t="s">
        <v>42</v>
      </c>
      <c r="I260" s="0" t="n">
        <v>11280231</v>
      </c>
      <c r="J260" s="23" t="n">
        <v>40594.4631944444</v>
      </c>
      <c r="K260" s="23" t="n">
        <v>40595.4652777778</v>
      </c>
      <c r="L260" s="1" t="n">
        <v>40532</v>
      </c>
      <c r="M260" s="1" t="n">
        <v>110533</v>
      </c>
      <c r="N260" s="1" t="n">
        <v>0</v>
      </c>
      <c r="O260" s="1" t="n">
        <v>99770</v>
      </c>
      <c r="P260" s="1" t="n">
        <v>147135</v>
      </c>
      <c r="Q260" s="1" t="n">
        <v>1</v>
      </c>
      <c r="R260" s="1" t="n">
        <v>0</v>
      </c>
      <c r="S260" s="1" t="n">
        <v>0</v>
      </c>
      <c r="T260" s="1" t="s">
        <v>38</v>
      </c>
    </row>
    <row r="261" customFormat="false" ht="12.75" hidden="false" customHeight="false" outlineLevel="0" collapsed="false">
      <c r="A261" s="0" t="n">
        <v>2011</v>
      </c>
      <c r="B261" s="0" t="n">
        <v>2</v>
      </c>
      <c r="C261" s="28" t="s">
        <v>14</v>
      </c>
      <c r="D261" s="23" t="n">
        <v>40596</v>
      </c>
      <c r="E261" s="28" t="s">
        <v>311</v>
      </c>
      <c r="F261" s="28" t="s">
        <v>17</v>
      </c>
      <c r="G261" s="0" t="n">
        <v>111</v>
      </c>
      <c r="H261" s="0" t="s">
        <v>42</v>
      </c>
      <c r="I261" s="0" t="n">
        <v>11280231</v>
      </c>
      <c r="J261" s="23" t="n">
        <v>40595.3763888889</v>
      </c>
      <c r="K261" s="23" t="n">
        <v>40596.45</v>
      </c>
      <c r="L261" s="1" t="n">
        <v>40434</v>
      </c>
      <c r="M261" s="1" t="n">
        <v>110533</v>
      </c>
      <c r="N261" s="1" t="n">
        <v>0</v>
      </c>
      <c r="O261" s="1" t="n">
        <v>99770</v>
      </c>
      <c r="P261" s="1" t="n">
        <v>147047</v>
      </c>
      <c r="Q261" s="1" t="n">
        <v>1</v>
      </c>
      <c r="R261" s="1" t="n">
        <v>0</v>
      </c>
      <c r="S261" s="1" t="n">
        <v>0</v>
      </c>
      <c r="T261" s="1" t="s">
        <v>38</v>
      </c>
    </row>
    <row r="262" customFormat="false" ht="12.75" hidden="false" customHeight="false" outlineLevel="0" collapsed="false">
      <c r="A262" s="0" t="n">
        <v>2011</v>
      </c>
      <c r="B262" s="0" t="n">
        <v>3</v>
      </c>
      <c r="C262" s="28" t="s">
        <v>14</v>
      </c>
      <c r="D262" s="23" t="n">
        <v>40609</v>
      </c>
      <c r="E262" s="28" t="s">
        <v>312</v>
      </c>
      <c r="F262" s="28" t="s">
        <v>17</v>
      </c>
      <c r="G262" s="0" t="n">
        <v>111</v>
      </c>
      <c r="H262" s="0" t="s">
        <v>42</v>
      </c>
      <c r="I262" s="0" t="n">
        <v>11280231</v>
      </c>
      <c r="J262" s="23" t="n">
        <v>40606.3993055556</v>
      </c>
      <c r="K262" s="23" t="n">
        <v>40616.425</v>
      </c>
      <c r="L262" s="1" t="n">
        <v>37994</v>
      </c>
      <c r="M262" s="1" t="n">
        <v>110533</v>
      </c>
      <c r="N262" s="1" t="n">
        <v>0</v>
      </c>
      <c r="O262" s="1" t="n">
        <v>99770</v>
      </c>
      <c r="P262" s="1" t="n">
        <v>145930</v>
      </c>
      <c r="Q262" s="1" t="n">
        <v>1</v>
      </c>
      <c r="R262" s="1" t="n">
        <v>0</v>
      </c>
      <c r="S262" s="1" t="n">
        <v>0</v>
      </c>
      <c r="T262" s="1" t="s">
        <v>38</v>
      </c>
    </row>
    <row r="263" customFormat="false" ht="12.75" hidden="false" customHeight="false" outlineLevel="0" collapsed="false">
      <c r="A263" s="0" t="n">
        <v>2011</v>
      </c>
      <c r="B263" s="0" t="n">
        <v>3</v>
      </c>
      <c r="C263" s="28" t="s">
        <v>14</v>
      </c>
      <c r="D263" s="23" t="n">
        <v>40609</v>
      </c>
      <c r="E263" s="28" t="s">
        <v>313</v>
      </c>
      <c r="F263" s="28" t="s">
        <v>17</v>
      </c>
      <c r="G263" s="0" t="n">
        <v>111</v>
      </c>
      <c r="H263" s="0" t="s">
        <v>42</v>
      </c>
      <c r="I263" s="0" t="n">
        <v>11280231</v>
      </c>
      <c r="J263" s="23" t="n">
        <v>40608.4895833333</v>
      </c>
      <c r="K263" s="23" t="n">
        <v>40618.3868055556</v>
      </c>
      <c r="L263" s="1" t="n">
        <v>56887</v>
      </c>
      <c r="M263" s="1" t="n">
        <v>110533</v>
      </c>
      <c r="N263" s="1" t="n">
        <v>0</v>
      </c>
      <c r="O263" s="1" t="n">
        <v>99770</v>
      </c>
      <c r="P263" s="1" t="n">
        <v>165430</v>
      </c>
      <c r="Q263" s="1" t="n">
        <v>1</v>
      </c>
      <c r="R263" s="1" t="n">
        <v>0</v>
      </c>
      <c r="S263" s="1" t="n">
        <v>0</v>
      </c>
      <c r="T263" s="1" t="s">
        <v>38</v>
      </c>
    </row>
    <row r="264" customFormat="false" ht="12.75" hidden="false" customHeight="false" outlineLevel="0" collapsed="false">
      <c r="A264" s="0" t="n">
        <v>2011</v>
      </c>
      <c r="B264" s="0" t="n">
        <v>3</v>
      </c>
      <c r="C264" s="28" t="s">
        <v>12</v>
      </c>
      <c r="D264" s="23" t="n">
        <v>40612</v>
      </c>
      <c r="E264" s="28" t="s">
        <v>314</v>
      </c>
      <c r="F264" s="28" t="s">
        <v>13</v>
      </c>
      <c r="G264" s="0" t="n">
        <v>111</v>
      </c>
      <c r="H264" s="0" t="s">
        <v>265</v>
      </c>
      <c r="I264" s="0" t="n">
        <v>11280233</v>
      </c>
      <c r="J264" s="23" t="n">
        <v>40611.4104166667</v>
      </c>
      <c r="K264" s="23" t="n">
        <v>40612.5451388889</v>
      </c>
      <c r="L264" s="1" t="n">
        <v>50980</v>
      </c>
      <c r="M264" s="1" t="n">
        <v>106320</v>
      </c>
      <c r="N264" s="1" t="n">
        <v>0</v>
      </c>
      <c r="O264" s="1" t="n">
        <v>101879</v>
      </c>
      <c r="P264" s="1" t="n">
        <v>152264</v>
      </c>
      <c r="Q264" s="1" t="n">
        <v>1</v>
      </c>
      <c r="R264" s="1" t="n">
        <v>0</v>
      </c>
      <c r="S264" s="1" t="n">
        <v>0</v>
      </c>
      <c r="T264" s="1" t="s">
        <v>38</v>
      </c>
    </row>
    <row r="265" customFormat="false" ht="12.75" hidden="false" customHeight="false" outlineLevel="0" collapsed="false">
      <c r="A265" s="0" t="n">
        <v>2011</v>
      </c>
      <c r="B265" s="0" t="n">
        <v>3</v>
      </c>
      <c r="C265" s="28" t="s">
        <v>14</v>
      </c>
      <c r="D265" s="23" t="n">
        <v>40613</v>
      </c>
      <c r="E265" s="28" t="s">
        <v>315</v>
      </c>
      <c r="F265" s="28" t="s">
        <v>17</v>
      </c>
      <c r="G265" s="0" t="n">
        <v>217</v>
      </c>
      <c r="H265" s="0" t="s">
        <v>42</v>
      </c>
      <c r="I265" s="0" t="n">
        <v>11290693</v>
      </c>
      <c r="J265" s="23" t="n">
        <v>40612.4527777778</v>
      </c>
      <c r="K265" s="23" t="n">
        <v>40613.5590277778</v>
      </c>
      <c r="L265" s="1" t="n">
        <v>24943</v>
      </c>
      <c r="M265" s="1" t="n">
        <v>114005</v>
      </c>
      <c r="N265" s="1" t="n">
        <v>0</v>
      </c>
      <c r="O265" s="1" t="n">
        <v>99770</v>
      </c>
      <c r="P265" s="1" t="n">
        <v>136576</v>
      </c>
      <c r="Q265" s="1" t="n">
        <v>1</v>
      </c>
      <c r="R265" s="1" t="n">
        <v>0</v>
      </c>
      <c r="S265" s="1" t="n">
        <v>0</v>
      </c>
      <c r="T265" s="1" t="s">
        <v>38</v>
      </c>
    </row>
    <row r="266" customFormat="false" ht="12.75" hidden="false" customHeight="false" outlineLevel="0" collapsed="false">
      <c r="A266" s="0" t="n">
        <v>2011</v>
      </c>
      <c r="B266" s="0" t="n">
        <v>3</v>
      </c>
      <c r="C266" s="28" t="s">
        <v>14</v>
      </c>
      <c r="D266" s="23" t="n">
        <v>40613</v>
      </c>
      <c r="E266" s="28" t="s">
        <v>316</v>
      </c>
      <c r="F266" s="28" t="s">
        <v>18</v>
      </c>
      <c r="G266" s="0" t="n">
        <v>111</v>
      </c>
      <c r="H266" s="0" t="s">
        <v>217</v>
      </c>
      <c r="I266" s="0" t="n">
        <v>11280234</v>
      </c>
      <c r="J266" s="23" t="n">
        <v>40612.3930555556</v>
      </c>
      <c r="K266" s="23" t="n">
        <v>40613.4388888889</v>
      </c>
      <c r="L266" s="1" t="n">
        <v>30503</v>
      </c>
      <c r="M266" s="1" t="n">
        <v>87826</v>
      </c>
      <c r="N266" s="1" t="n">
        <v>0</v>
      </c>
      <c r="O266" s="1" t="n">
        <v>77063</v>
      </c>
      <c r="P266" s="1" t="n">
        <v>115630</v>
      </c>
      <c r="Q266" s="1" t="n">
        <v>1</v>
      </c>
      <c r="R266" s="1" t="n">
        <v>0</v>
      </c>
      <c r="S266" s="1" t="n">
        <v>0</v>
      </c>
      <c r="T266" s="1" t="s">
        <v>38</v>
      </c>
    </row>
    <row r="267" customFormat="false" ht="12.75" hidden="false" customHeight="false" outlineLevel="0" collapsed="false">
      <c r="A267" s="0" t="n">
        <v>2011</v>
      </c>
      <c r="B267" s="0" t="n">
        <v>3</v>
      </c>
      <c r="C267" s="28" t="s">
        <v>14</v>
      </c>
      <c r="D267" s="23" t="n">
        <v>40616</v>
      </c>
      <c r="E267" s="28" t="s">
        <v>317</v>
      </c>
      <c r="F267" s="28" t="s">
        <v>17</v>
      </c>
      <c r="G267" s="0" t="n">
        <v>217</v>
      </c>
      <c r="H267" s="0" t="s">
        <v>42</v>
      </c>
      <c r="I267" s="0" t="n">
        <v>11290693</v>
      </c>
      <c r="J267" s="23" t="n">
        <v>40615.5166666667</v>
      </c>
      <c r="K267" s="23" t="n">
        <v>40616.55625</v>
      </c>
      <c r="L267" s="1" t="n">
        <v>39596</v>
      </c>
      <c r="M267" s="1" t="n">
        <v>114005</v>
      </c>
      <c r="N267" s="1" t="n">
        <v>0</v>
      </c>
      <c r="O267" s="1" t="n">
        <v>99770</v>
      </c>
      <c r="P267" s="1" t="n">
        <v>149765</v>
      </c>
      <c r="Q267" s="1" t="n">
        <v>1</v>
      </c>
      <c r="R267" s="1" t="n">
        <v>0</v>
      </c>
      <c r="S267" s="1" t="n">
        <v>0</v>
      </c>
      <c r="T267" s="1" t="s">
        <v>38</v>
      </c>
    </row>
    <row r="268" customFormat="false" ht="12.75" hidden="false" customHeight="false" outlineLevel="0" collapsed="false">
      <c r="A268" s="0" t="n">
        <v>2011</v>
      </c>
      <c r="B268" s="0" t="n">
        <v>3</v>
      </c>
      <c r="C268" s="28" t="s">
        <v>14</v>
      </c>
      <c r="D268" s="23" t="n">
        <v>40616</v>
      </c>
      <c r="E268" s="28" t="s">
        <v>318</v>
      </c>
      <c r="F268" s="28" t="s">
        <v>17</v>
      </c>
      <c r="G268" s="0" t="n">
        <v>111</v>
      </c>
      <c r="H268" s="0" t="s">
        <v>42</v>
      </c>
      <c r="I268" s="0" t="n">
        <v>11280231</v>
      </c>
      <c r="J268" s="23" t="n">
        <v>40615.5263888889</v>
      </c>
      <c r="K268" s="23" t="n">
        <v>40623.3583333333</v>
      </c>
      <c r="L268" s="1" t="n">
        <v>32487</v>
      </c>
      <c r="M268" s="1" t="n">
        <v>110533</v>
      </c>
      <c r="N268" s="1" t="n">
        <v>0</v>
      </c>
      <c r="O268" s="1" t="n">
        <v>99770</v>
      </c>
      <c r="P268" s="1" t="n">
        <v>140732</v>
      </c>
      <c r="Q268" s="1" t="n">
        <v>1</v>
      </c>
      <c r="R268" s="1" t="n">
        <v>0</v>
      </c>
      <c r="S268" s="1" t="n">
        <v>0</v>
      </c>
      <c r="T268" s="1" t="s">
        <v>38</v>
      </c>
    </row>
    <row r="269" customFormat="false" ht="12.75" hidden="false" customHeight="false" outlineLevel="0" collapsed="false">
      <c r="A269" s="0" t="n">
        <v>2011</v>
      </c>
      <c r="B269" s="0" t="n">
        <v>3</v>
      </c>
      <c r="C269" s="28" t="s">
        <v>14</v>
      </c>
      <c r="D269" s="23" t="n">
        <v>40617</v>
      </c>
      <c r="E269" s="28" t="s">
        <v>319</v>
      </c>
      <c r="F269" s="28" t="s">
        <v>15</v>
      </c>
      <c r="G269" s="0" t="n">
        <v>211</v>
      </c>
      <c r="H269" s="0" t="s">
        <v>42</v>
      </c>
      <c r="I269" s="0" t="n">
        <v>11290473</v>
      </c>
      <c r="J269" s="23" t="n">
        <v>40616.475</v>
      </c>
      <c r="K269" s="23" t="n">
        <v>40624.3819444444</v>
      </c>
      <c r="L269" s="1" t="n">
        <v>39159</v>
      </c>
      <c r="M269" s="1" t="n">
        <v>13087</v>
      </c>
      <c r="N269" s="1" t="n">
        <v>0</v>
      </c>
      <c r="O269" s="1" t="n">
        <v>0</v>
      </c>
      <c r="P269" s="1" t="n">
        <v>151980</v>
      </c>
      <c r="Q269" s="1" t="n">
        <v>1</v>
      </c>
      <c r="R269" s="1" t="n">
        <v>0</v>
      </c>
      <c r="S269" s="1" t="n">
        <v>0</v>
      </c>
      <c r="T269" s="1" t="s">
        <v>38</v>
      </c>
    </row>
    <row r="270" customFormat="false" ht="12.75" hidden="false" customHeight="false" outlineLevel="0" collapsed="false">
      <c r="A270" s="0" t="n">
        <v>2011</v>
      </c>
      <c r="B270" s="0" t="n">
        <v>3</v>
      </c>
      <c r="C270" s="28" t="s">
        <v>14</v>
      </c>
      <c r="D270" s="23" t="n">
        <v>40617</v>
      </c>
      <c r="E270" s="28" t="s">
        <v>320</v>
      </c>
      <c r="F270" s="28" t="s">
        <v>17</v>
      </c>
      <c r="G270" s="0" t="n">
        <v>111</v>
      </c>
      <c r="H270" s="0" t="s">
        <v>42</v>
      </c>
      <c r="I270" s="0" t="n">
        <v>11280231</v>
      </c>
      <c r="J270" s="23" t="n">
        <v>40616.5104166667</v>
      </c>
      <c r="K270" s="23" t="n">
        <v>40617.5958333333</v>
      </c>
      <c r="L270" s="1" t="n">
        <v>45001</v>
      </c>
      <c r="M270" s="1" t="n">
        <v>98917</v>
      </c>
      <c r="N270" s="1" t="n">
        <v>0</v>
      </c>
      <c r="O270" s="1" t="n">
        <v>88154</v>
      </c>
      <c r="P270" s="1" t="n">
        <v>139541</v>
      </c>
      <c r="Q270" s="1" t="n">
        <v>1</v>
      </c>
      <c r="R270" s="1" t="n">
        <v>0</v>
      </c>
      <c r="S270" s="1" t="n">
        <v>0</v>
      </c>
      <c r="T270" s="1" t="s">
        <v>38</v>
      </c>
    </row>
    <row r="271" customFormat="false" ht="12.75" hidden="false" customHeight="false" outlineLevel="0" collapsed="false">
      <c r="A271" s="0" t="n">
        <v>2011</v>
      </c>
      <c r="B271" s="0" t="n">
        <v>3</v>
      </c>
      <c r="C271" s="28" t="s">
        <v>14</v>
      </c>
      <c r="D271" s="23" t="n">
        <v>40618</v>
      </c>
      <c r="E271" s="28" t="s">
        <v>321</v>
      </c>
      <c r="F271" s="28" t="s">
        <v>17</v>
      </c>
      <c r="G271" s="0" t="n">
        <v>111</v>
      </c>
      <c r="H271" s="0" t="s">
        <v>42</v>
      </c>
      <c r="I271" s="0" t="n">
        <v>11280231</v>
      </c>
      <c r="J271" s="23" t="n">
        <v>40617.5576388889</v>
      </c>
      <c r="K271" s="23" t="n">
        <v>40618.4638888889</v>
      </c>
      <c r="L271" s="1" t="n">
        <v>45555</v>
      </c>
      <c r="M271" s="1" t="n">
        <v>110533</v>
      </c>
      <c r="N271" s="1" t="n">
        <v>0</v>
      </c>
      <c r="O271" s="1" t="n">
        <v>99770</v>
      </c>
      <c r="P271" s="1" t="n">
        <v>151656</v>
      </c>
      <c r="Q271" s="1" t="n">
        <v>1</v>
      </c>
      <c r="R271" s="1" t="n">
        <v>0</v>
      </c>
      <c r="S271" s="1" t="n">
        <v>0</v>
      </c>
      <c r="T271" s="1" t="s">
        <v>38</v>
      </c>
    </row>
    <row r="272" customFormat="false" ht="12.75" hidden="false" customHeight="false" outlineLevel="0" collapsed="false">
      <c r="A272" s="0" t="n">
        <v>2011</v>
      </c>
      <c r="B272" s="0" t="n">
        <v>3</v>
      </c>
      <c r="C272" s="28" t="s">
        <v>14</v>
      </c>
      <c r="D272" s="23" t="n">
        <v>40618</v>
      </c>
      <c r="E272" s="28" t="s">
        <v>322</v>
      </c>
      <c r="F272" s="28" t="s">
        <v>15</v>
      </c>
      <c r="G272" s="0" t="n">
        <v>211</v>
      </c>
      <c r="H272" s="0" t="s">
        <v>42</v>
      </c>
      <c r="I272" s="0" t="n">
        <v>11290473</v>
      </c>
      <c r="J272" s="23" t="n">
        <v>40617.5104166667</v>
      </c>
      <c r="K272" s="23" t="n">
        <v>40618.6027777778</v>
      </c>
      <c r="L272" s="1" t="n">
        <v>39944</v>
      </c>
      <c r="M272" s="1" t="n">
        <v>13087</v>
      </c>
      <c r="N272" s="1" t="n">
        <v>0</v>
      </c>
      <c r="O272" s="1" t="n">
        <v>0</v>
      </c>
      <c r="P272" s="1" t="n">
        <v>151850</v>
      </c>
      <c r="Q272" s="1" t="n">
        <v>1</v>
      </c>
      <c r="R272" s="1" t="n">
        <v>0</v>
      </c>
      <c r="S272" s="1" t="n">
        <v>0</v>
      </c>
      <c r="T272" s="1" t="s">
        <v>38</v>
      </c>
    </row>
    <row r="273" customFormat="false" ht="12.75" hidden="false" customHeight="false" outlineLevel="0" collapsed="false">
      <c r="A273" s="0" t="n">
        <v>2011</v>
      </c>
      <c r="B273" s="0" t="n">
        <v>3</v>
      </c>
      <c r="C273" s="28" t="s">
        <v>12</v>
      </c>
      <c r="D273" s="23" t="n">
        <v>40619</v>
      </c>
      <c r="E273" s="28" t="s">
        <v>323</v>
      </c>
      <c r="F273" s="28" t="s">
        <v>13</v>
      </c>
      <c r="G273" s="0" t="n">
        <v>111</v>
      </c>
      <c r="H273" s="0" t="s">
        <v>40</v>
      </c>
      <c r="I273" s="0" t="n">
        <v>11280233</v>
      </c>
      <c r="J273" s="23" t="n">
        <v>40618.3701388889</v>
      </c>
      <c r="K273" s="23" t="n">
        <v>40619.6159722222</v>
      </c>
      <c r="L273" s="1" t="n">
        <v>58637</v>
      </c>
      <c r="M273" s="1" t="n">
        <v>106320</v>
      </c>
      <c r="N273" s="1" t="n">
        <v>0</v>
      </c>
      <c r="O273" s="1" t="n">
        <v>101879</v>
      </c>
      <c r="P273" s="1" t="n">
        <v>159170</v>
      </c>
      <c r="Q273" s="1" t="n">
        <v>1</v>
      </c>
      <c r="R273" s="1" t="n">
        <v>0</v>
      </c>
      <c r="S273" s="1" t="n">
        <v>0</v>
      </c>
      <c r="T273" s="1" t="s">
        <v>38</v>
      </c>
    </row>
    <row r="274" customFormat="false" ht="12.75" hidden="false" customHeight="false" outlineLevel="0" collapsed="false">
      <c r="A274" s="0" t="n">
        <v>2011</v>
      </c>
      <c r="B274" s="0" t="n">
        <v>3</v>
      </c>
      <c r="C274" s="28" t="s">
        <v>14</v>
      </c>
      <c r="D274" s="23" t="n">
        <v>40625</v>
      </c>
      <c r="E274" s="28" t="s">
        <v>324</v>
      </c>
      <c r="F274" s="28" t="s">
        <v>15</v>
      </c>
      <c r="G274" s="0" t="n">
        <v>211</v>
      </c>
      <c r="H274" s="0" t="s">
        <v>42</v>
      </c>
      <c r="I274" s="0" t="n">
        <v>11290473</v>
      </c>
      <c r="J274" s="23" t="n">
        <v>40624.4354166667</v>
      </c>
      <c r="K274" s="23" t="n">
        <v>40625.5277777778</v>
      </c>
      <c r="L274" s="1" t="n">
        <v>34236</v>
      </c>
      <c r="M274" s="1" t="n">
        <v>0</v>
      </c>
      <c r="N274" s="1" t="n">
        <v>0</v>
      </c>
      <c r="O274" s="1" t="n">
        <v>0</v>
      </c>
      <c r="P274" s="1" t="n">
        <v>133625</v>
      </c>
      <c r="Q274" s="1" t="n">
        <v>1</v>
      </c>
      <c r="R274" s="1" t="n">
        <v>0</v>
      </c>
      <c r="S274" s="1" t="n">
        <v>0</v>
      </c>
      <c r="T274" s="1" t="s">
        <v>38</v>
      </c>
    </row>
    <row r="275" customFormat="false" ht="12.75" hidden="false" customHeight="false" outlineLevel="0" collapsed="false">
      <c r="A275" s="0" t="n">
        <v>2011</v>
      </c>
      <c r="B275" s="0" t="n">
        <v>3</v>
      </c>
      <c r="C275" s="28" t="s">
        <v>14</v>
      </c>
      <c r="D275" s="23" t="n">
        <v>40625</v>
      </c>
      <c r="E275" s="28" t="s">
        <v>325</v>
      </c>
      <c r="F275" s="28" t="s">
        <v>15</v>
      </c>
      <c r="G275" s="0" t="n">
        <v>211</v>
      </c>
      <c r="H275" s="0" t="s">
        <v>42</v>
      </c>
      <c r="I275" s="0" t="n">
        <v>11290473</v>
      </c>
      <c r="J275" s="23" t="n">
        <v>40624.4277777778</v>
      </c>
      <c r="K275" s="23" t="n">
        <v>40632.5875</v>
      </c>
      <c r="L275" s="1" t="n">
        <v>32921</v>
      </c>
      <c r="M275" s="1" t="n">
        <v>13087</v>
      </c>
      <c r="N275" s="1" t="n">
        <v>0</v>
      </c>
      <c r="O275" s="1" t="n">
        <v>0</v>
      </c>
      <c r="P275" s="1" t="n">
        <v>146367</v>
      </c>
      <c r="Q275" s="1" t="n">
        <v>1</v>
      </c>
      <c r="R275" s="1" t="n">
        <v>0</v>
      </c>
      <c r="S275" s="1" t="n">
        <v>0</v>
      </c>
      <c r="T275" s="1" t="s">
        <v>38</v>
      </c>
    </row>
    <row r="276" customFormat="false" ht="12.75" hidden="false" customHeight="false" outlineLevel="0" collapsed="false">
      <c r="A276" s="0" t="n">
        <v>2011</v>
      </c>
      <c r="B276" s="0" t="n">
        <v>3</v>
      </c>
      <c r="C276" s="28" t="s">
        <v>12</v>
      </c>
      <c r="D276" s="23" t="n">
        <v>40626</v>
      </c>
      <c r="E276" s="28" t="s">
        <v>326</v>
      </c>
      <c r="F276" s="28" t="s">
        <v>13</v>
      </c>
      <c r="G276" s="0" t="n">
        <v>217</v>
      </c>
      <c r="H276" s="0" t="s">
        <v>327</v>
      </c>
      <c r="I276" s="0" t="n">
        <v>11290599</v>
      </c>
      <c r="J276" s="23" t="n">
        <v>40625.3631944444</v>
      </c>
      <c r="K276" s="23" t="n">
        <v>40626.6659722222</v>
      </c>
      <c r="L276" s="1" t="n">
        <v>61858</v>
      </c>
      <c r="M276" s="1" t="n">
        <v>121349</v>
      </c>
      <c r="N276" s="1" t="n">
        <v>0</v>
      </c>
      <c r="O276" s="1" t="n">
        <v>101879</v>
      </c>
      <c r="P276" s="1" t="n">
        <v>177195</v>
      </c>
      <c r="Q276" s="1" t="n">
        <v>1</v>
      </c>
      <c r="R276" s="1" t="n">
        <v>0</v>
      </c>
      <c r="S276" s="1" t="n">
        <v>0</v>
      </c>
      <c r="T276" s="1" t="s">
        <v>38</v>
      </c>
    </row>
    <row r="277" customFormat="false" ht="12.75" hidden="false" customHeight="false" outlineLevel="0" collapsed="false">
      <c r="A277" s="0" t="n">
        <v>2011</v>
      </c>
      <c r="B277" s="0" t="n">
        <v>3</v>
      </c>
      <c r="C277" s="28" t="s">
        <v>14</v>
      </c>
      <c r="D277" s="23" t="n">
        <v>40627</v>
      </c>
      <c r="E277" s="28" t="s">
        <v>328</v>
      </c>
      <c r="F277" s="28" t="s">
        <v>17</v>
      </c>
      <c r="G277" s="0" t="n">
        <v>201</v>
      </c>
      <c r="H277" s="0" t="s">
        <v>42</v>
      </c>
      <c r="I277" s="0" t="n">
        <v>12290352</v>
      </c>
      <c r="J277" s="23" t="n">
        <v>40626.4402777778</v>
      </c>
      <c r="K277" s="23" t="n">
        <v>40627.4381944445</v>
      </c>
      <c r="L277" s="1" t="n">
        <v>26485</v>
      </c>
      <c r="M277" s="1" t="n">
        <v>114005</v>
      </c>
      <c r="N277" s="1" t="n">
        <v>0</v>
      </c>
      <c r="O277" s="1" t="n">
        <v>99770</v>
      </c>
      <c r="P277" s="1" t="n">
        <v>139924</v>
      </c>
      <c r="Q277" s="1" t="n">
        <v>1</v>
      </c>
      <c r="R277" s="1" t="n">
        <v>0</v>
      </c>
      <c r="S277" s="1" t="n">
        <v>0</v>
      </c>
      <c r="T277" s="1" t="s">
        <v>38</v>
      </c>
    </row>
    <row r="278" customFormat="false" ht="12.75" hidden="false" customHeight="false" outlineLevel="0" collapsed="false">
      <c r="A278" s="0" t="n">
        <v>2011</v>
      </c>
      <c r="B278" s="0" t="n">
        <v>3</v>
      </c>
      <c r="C278" s="28" t="s">
        <v>14</v>
      </c>
      <c r="D278" s="23" t="n">
        <v>40627</v>
      </c>
      <c r="E278" s="28" t="s">
        <v>329</v>
      </c>
      <c r="F278" s="28" t="s">
        <v>17</v>
      </c>
      <c r="G278" s="0" t="n">
        <v>111</v>
      </c>
      <c r="H278" s="0" t="s">
        <v>42</v>
      </c>
      <c r="I278" s="0" t="n">
        <v>11280231</v>
      </c>
      <c r="J278" s="23" t="n">
        <v>40626.4208333333</v>
      </c>
      <c r="K278" s="23" t="n">
        <v>40627.4375</v>
      </c>
      <c r="L278" s="1" t="n">
        <v>30001</v>
      </c>
      <c r="M278" s="1" t="n">
        <v>110533</v>
      </c>
      <c r="N278" s="1" t="n">
        <v>0</v>
      </c>
      <c r="O278" s="1" t="n">
        <v>99770</v>
      </c>
      <c r="P278" s="1" t="n">
        <v>138114</v>
      </c>
      <c r="Q278" s="1" t="n">
        <v>1</v>
      </c>
      <c r="R278" s="1" t="n">
        <v>0</v>
      </c>
      <c r="S278" s="1" t="n">
        <v>0</v>
      </c>
      <c r="T278" s="1" t="s">
        <v>38</v>
      </c>
    </row>
    <row r="279" customFormat="false" ht="12.75" hidden="false" customHeight="false" outlineLevel="0" collapsed="false">
      <c r="A279" s="0" t="n">
        <v>2011</v>
      </c>
      <c r="B279" s="0" t="n">
        <v>3</v>
      </c>
      <c r="C279" s="28" t="s">
        <v>14</v>
      </c>
      <c r="D279" s="23" t="n">
        <v>40630</v>
      </c>
      <c r="E279" s="28" t="s">
        <v>330</v>
      </c>
      <c r="F279" s="28" t="s">
        <v>17</v>
      </c>
      <c r="G279" s="0" t="n">
        <v>217</v>
      </c>
      <c r="H279" s="0" t="s">
        <v>42</v>
      </c>
      <c r="I279" s="0" t="n">
        <v>11290693</v>
      </c>
      <c r="J279" s="23" t="n">
        <v>40629.4125</v>
      </c>
      <c r="K279" s="23" t="n">
        <v>40639.3715277778</v>
      </c>
      <c r="L279" s="1" t="n">
        <v>42265</v>
      </c>
      <c r="M279" s="1" t="n">
        <v>110533</v>
      </c>
      <c r="N279" s="1" t="n">
        <v>0</v>
      </c>
      <c r="O279" s="1" t="n">
        <v>99770</v>
      </c>
      <c r="P279" s="1" t="n">
        <v>154196</v>
      </c>
      <c r="Q279" s="1" t="n">
        <v>1</v>
      </c>
      <c r="R279" s="1" t="n">
        <v>0</v>
      </c>
      <c r="S279" s="1" t="n">
        <v>0</v>
      </c>
      <c r="T279" s="1" t="s">
        <v>38</v>
      </c>
    </row>
    <row r="280" customFormat="false" ht="12.75" hidden="false" customHeight="false" outlineLevel="0" collapsed="false">
      <c r="A280" s="0" t="n">
        <v>2011</v>
      </c>
      <c r="B280" s="0" t="n">
        <v>3</v>
      </c>
      <c r="C280" s="28" t="s">
        <v>14</v>
      </c>
      <c r="D280" s="23" t="n">
        <v>40631</v>
      </c>
      <c r="E280" s="28" t="s">
        <v>331</v>
      </c>
      <c r="F280" s="28" t="s">
        <v>17</v>
      </c>
      <c r="G280" s="0" t="n">
        <v>111</v>
      </c>
      <c r="H280" s="0" t="s">
        <v>42</v>
      </c>
      <c r="I280" s="0" t="n">
        <v>11280231</v>
      </c>
      <c r="J280" s="23" t="n">
        <v>40630.3944444444</v>
      </c>
      <c r="K280" s="23" t="n">
        <v>40631.3979166667</v>
      </c>
      <c r="L280" s="1" t="n">
        <v>40587</v>
      </c>
      <c r="M280" s="1" t="n">
        <v>110533</v>
      </c>
      <c r="N280" s="1" t="n">
        <v>0</v>
      </c>
      <c r="O280" s="1" t="n">
        <v>99770</v>
      </c>
      <c r="P280" s="1" t="n">
        <v>147182</v>
      </c>
      <c r="Q280" s="1" t="n">
        <v>1</v>
      </c>
      <c r="R280" s="1" t="n">
        <v>0</v>
      </c>
      <c r="S280" s="1" t="n">
        <v>0</v>
      </c>
      <c r="T280" s="1" t="s">
        <v>38</v>
      </c>
    </row>
    <row r="281" customFormat="false" ht="12.75" hidden="false" customHeight="false" outlineLevel="0" collapsed="false">
      <c r="A281" s="0" t="n">
        <v>2011</v>
      </c>
      <c r="B281" s="0" t="n">
        <v>3</v>
      </c>
      <c r="C281" s="28" t="s">
        <v>14</v>
      </c>
      <c r="D281" s="23" t="n">
        <v>40631</v>
      </c>
      <c r="E281" s="28" t="s">
        <v>332</v>
      </c>
      <c r="F281" s="28" t="s">
        <v>17</v>
      </c>
      <c r="G281" s="0" t="n">
        <v>217</v>
      </c>
      <c r="H281" s="0" t="s">
        <v>42</v>
      </c>
      <c r="I281" s="0" t="n">
        <v>11290693</v>
      </c>
      <c r="J281" s="23" t="n">
        <v>40630.4319444444</v>
      </c>
      <c r="K281" s="23" t="n">
        <v>40631.5173611111</v>
      </c>
      <c r="L281" s="1" t="n">
        <v>36260</v>
      </c>
      <c r="M281" s="1" t="n">
        <v>114005</v>
      </c>
      <c r="N281" s="1" t="n">
        <v>0</v>
      </c>
      <c r="O281" s="1" t="n">
        <v>99770</v>
      </c>
      <c r="P281" s="1" t="n">
        <v>146759</v>
      </c>
      <c r="Q281" s="1" t="n">
        <v>1</v>
      </c>
      <c r="R281" s="1" t="n">
        <v>0</v>
      </c>
      <c r="S281" s="1" t="n">
        <v>0</v>
      </c>
      <c r="T281" s="1" t="s">
        <v>38</v>
      </c>
    </row>
    <row r="282" customFormat="false" ht="12.75" hidden="false" customHeight="false" outlineLevel="0" collapsed="false">
      <c r="A282" s="0" t="n">
        <v>2011</v>
      </c>
      <c r="B282" s="0" t="n">
        <v>3</v>
      </c>
      <c r="C282" s="28" t="s">
        <v>14</v>
      </c>
      <c r="D282" s="23" t="n">
        <v>40632</v>
      </c>
      <c r="E282" s="28" t="s">
        <v>333</v>
      </c>
      <c r="F282" s="28" t="s">
        <v>17</v>
      </c>
      <c r="G282" s="0" t="n">
        <v>111</v>
      </c>
      <c r="H282" s="0" t="s">
        <v>42</v>
      </c>
      <c r="I282" s="0" t="n">
        <v>11280231</v>
      </c>
      <c r="J282" s="23" t="n">
        <v>40631.4340277778</v>
      </c>
      <c r="K282" s="23" t="n">
        <v>40632.4354166667</v>
      </c>
      <c r="L282" s="1" t="n">
        <v>36444</v>
      </c>
      <c r="M282" s="1" t="n">
        <v>110533</v>
      </c>
      <c r="N282" s="1" t="n">
        <v>0</v>
      </c>
      <c r="O282" s="1" t="n">
        <v>99770</v>
      </c>
      <c r="P282" s="1" t="n">
        <v>143681</v>
      </c>
      <c r="Q282" s="1" t="n">
        <v>1</v>
      </c>
      <c r="R282" s="1" t="n">
        <v>0</v>
      </c>
      <c r="S282" s="1" t="n">
        <v>0</v>
      </c>
      <c r="T282" s="1" t="s">
        <v>38</v>
      </c>
    </row>
    <row r="283" customFormat="false" ht="12.75" hidden="false" customHeight="false" outlineLevel="0" collapsed="false">
      <c r="A283" s="0" t="n">
        <v>2011</v>
      </c>
      <c r="B283" s="0" t="n">
        <v>3</v>
      </c>
      <c r="C283" s="28" t="s">
        <v>14</v>
      </c>
      <c r="D283" s="23" t="n">
        <v>40632</v>
      </c>
      <c r="E283" s="28" t="s">
        <v>334</v>
      </c>
      <c r="F283" s="28" t="s">
        <v>15</v>
      </c>
      <c r="G283" s="0" t="n">
        <v>211</v>
      </c>
      <c r="H283" s="0" t="s">
        <v>42</v>
      </c>
      <c r="I283" s="0" t="n">
        <v>11290473</v>
      </c>
      <c r="J283" s="23" t="n">
        <v>40629.4055555556</v>
      </c>
      <c r="K283" s="23" t="n">
        <v>40632.5777777778</v>
      </c>
      <c r="L283" s="1" t="n">
        <v>44331</v>
      </c>
      <c r="M283" s="1" t="n">
        <v>13087</v>
      </c>
      <c r="N283" s="1" t="n">
        <v>0</v>
      </c>
      <c r="O283" s="1" t="n">
        <v>0</v>
      </c>
      <c r="P283" s="1" t="n">
        <v>156034</v>
      </c>
      <c r="Q283" s="1" t="n">
        <v>1</v>
      </c>
      <c r="R283" s="1" t="n">
        <v>0</v>
      </c>
      <c r="S283" s="1" t="n">
        <v>0</v>
      </c>
      <c r="T283" s="1" t="s">
        <v>38</v>
      </c>
    </row>
    <row r="284" customFormat="false" ht="12.75" hidden="false" customHeight="false" outlineLevel="0" collapsed="false">
      <c r="A284" s="0" t="n">
        <v>2011</v>
      </c>
      <c r="B284" s="0" t="n">
        <v>3</v>
      </c>
      <c r="C284" s="28" t="s">
        <v>12</v>
      </c>
      <c r="D284" s="23" t="n">
        <v>40633</v>
      </c>
      <c r="E284" s="28" t="s">
        <v>335</v>
      </c>
      <c r="F284" s="28" t="s">
        <v>13</v>
      </c>
      <c r="G284" s="0" t="n">
        <v>217</v>
      </c>
      <c r="H284" s="0" t="s">
        <v>40</v>
      </c>
      <c r="I284" s="0" t="n">
        <v>11290599</v>
      </c>
      <c r="J284" s="23" t="n">
        <v>40632.3881944444</v>
      </c>
      <c r="K284" s="23" t="n">
        <v>40633.5152777778</v>
      </c>
      <c r="L284" s="1" t="n">
        <v>42013</v>
      </c>
      <c r="M284" s="1" t="n">
        <v>117389</v>
      </c>
      <c r="N284" s="1" t="n">
        <v>0</v>
      </c>
      <c r="O284" s="1" t="n">
        <v>97919</v>
      </c>
      <c r="P284" s="1" t="n">
        <v>155276</v>
      </c>
      <c r="Q284" s="1" t="n">
        <v>1</v>
      </c>
      <c r="R284" s="1" t="n">
        <v>0</v>
      </c>
      <c r="S284" s="1" t="n">
        <v>0</v>
      </c>
      <c r="T284" s="1" t="s">
        <v>38</v>
      </c>
    </row>
    <row r="285" customFormat="false" ht="12.75" hidden="false" customHeight="false" outlineLevel="0" collapsed="false">
      <c r="A285" s="0" t="n">
        <v>2011</v>
      </c>
      <c r="B285" s="0" t="n">
        <v>4</v>
      </c>
      <c r="C285" s="28" t="s">
        <v>14</v>
      </c>
      <c r="D285" s="23" t="n">
        <v>40634</v>
      </c>
      <c r="E285" s="28" t="s">
        <v>336</v>
      </c>
      <c r="F285" s="28" t="s">
        <v>17</v>
      </c>
      <c r="G285" s="0" t="n">
        <v>111</v>
      </c>
      <c r="H285" s="0" t="s">
        <v>42</v>
      </c>
      <c r="I285" s="0" t="n">
        <v>11280231</v>
      </c>
      <c r="J285" s="23" t="n">
        <v>40633.4319444444</v>
      </c>
      <c r="K285" s="23" t="n">
        <v>40640.3784722222</v>
      </c>
      <c r="L285" s="1" t="n">
        <v>32999</v>
      </c>
      <c r="M285" s="1" t="n">
        <v>110533</v>
      </c>
      <c r="N285" s="1" t="n">
        <v>0</v>
      </c>
      <c r="O285" s="1" t="n">
        <v>99770</v>
      </c>
      <c r="P285" s="1" t="n">
        <v>141072</v>
      </c>
      <c r="Q285" s="1" t="n">
        <v>1</v>
      </c>
      <c r="R285" s="1" t="n">
        <v>0</v>
      </c>
      <c r="S285" s="1" t="n">
        <v>0</v>
      </c>
      <c r="T285" s="1" t="s">
        <v>38</v>
      </c>
    </row>
    <row r="286" customFormat="false" ht="12.75" hidden="false" customHeight="false" outlineLevel="0" collapsed="false">
      <c r="A286" s="0" t="n">
        <v>2011</v>
      </c>
      <c r="B286" s="0" t="n">
        <v>4</v>
      </c>
      <c r="C286" s="28" t="s">
        <v>14</v>
      </c>
      <c r="D286" s="23" t="n">
        <v>40634</v>
      </c>
      <c r="E286" s="28" t="s">
        <v>337</v>
      </c>
      <c r="F286" s="28" t="s">
        <v>17</v>
      </c>
      <c r="G286" s="0" t="n">
        <v>111</v>
      </c>
      <c r="H286" s="0" t="s">
        <v>42</v>
      </c>
      <c r="I286" s="0" t="n">
        <v>11280231</v>
      </c>
      <c r="J286" s="23" t="n">
        <v>40633.425</v>
      </c>
      <c r="K286" s="23" t="n">
        <v>40634.4590277778</v>
      </c>
      <c r="L286" s="1" t="n">
        <v>25177</v>
      </c>
      <c r="M286" s="1" t="n">
        <v>110533</v>
      </c>
      <c r="N286" s="1" t="n">
        <v>0</v>
      </c>
      <c r="O286" s="1" t="n">
        <v>99770</v>
      </c>
      <c r="P286" s="1" t="n">
        <v>133313</v>
      </c>
      <c r="Q286" s="1" t="n">
        <v>1</v>
      </c>
      <c r="R286" s="1" t="n">
        <v>0</v>
      </c>
      <c r="S286" s="1" t="n">
        <v>0</v>
      </c>
      <c r="T286" s="1" t="s">
        <v>38</v>
      </c>
    </row>
    <row r="287" customFormat="false" ht="12.75" hidden="false" customHeight="false" outlineLevel="0" collapsed="false">
      <c r="A287" s="0" t="n">
        <v>2011</v>
      </c>
      <c r="B287" s="0" t="n">
        <v>4</v>
      </c>
      <c r="C287" s="28" t="s">
        <v>14</v>
      </c>
      <c r="D287" s="23" t="n">
        <v>40637</v>
      </c>
      <c r="E287" s="28" t="s">
        <v>338</v>
      </c>
      <c r="F287" s="28" t="s">
        <v>17</v>
      </c>
      <c r="G287" s="0" t="n">
        <v>111</v>
      </c>
      <c r="H287" s="0" t="s">
        <v>42</v>
      </c>
      <c r="I287" s="0" t="n">
        <v>11280231</v>
      </c>
      <c r="J287" s="23" t="n">
        <v>40636.3722222222</v>
      </c>
      <c r="K287" s="23" t="n">
        <v>40637.6270833333</v>
      </c>
      <c r="L287" s="1" t="n">
        <v>41344</v>
      </c>
      <c r="M287" s="1" t="n">
        <v>110533</v>
      </c>
      <c r="N287" s="1" t="n">
        <v>0</v>
      </c>
      <c r="O287" s="1" t="n">
        <v>99770</v>
      </c>
      <c r="P287" s="1" t="n">
        <v>147863</v>
      </c>
      <c r="Q287" s="1" t="n">
        <v>1</v>
      </c>
      <c r="R287" s="1" t="n">
        <v>0</v>
      </c>
      <c r="S287" s="1" t="n">
        <v>0</v>
      </c>
      <c r="T287" s="1" t="s">
        <v>38</v>
      </c>
    </row>
    <row r="288" customFormat="false" ht="12.75" hidden="false" customHeight="false" outlineLevel="0" collapsed="false">
      <c r="A288" s="0" t="n">
        <v>2011</v>
      </c>
      <c r="B288" s="0" t="n">
        <v>4</v>
      </c>
      <c r="C288" s="28" t="s">
        <v>14</v>
      </c>
      <c r="D288" s="23" t="n">
        <v>40637</v>
      </c>
      <c r="E288" s="28" t="s">
        <v>339</v>
      </c>
      <c r="F288" s="28" t="s">
        <v>17</v>
      </c>
      <c r="G288" s="0" t="n">
        <v>217</v>
      </c>
      <c r="H288" s="0" t="s">
        <v>42</v>
      </c>
      <c r="I288" s="0" t="n">
        <v>11290693</v>
      </c>
      <c r="J288" s="23" t="n">
        <v>40636.3895833333</v>
      </c>
      <c r="K288" s="23" t="n">
        <v>40644.4659722222</v>
      </c>
      <c r="L288" s="1" t="n">
        <v>44910</v>
      </c>
      <c r="M288" s="1" t="n">
        <v>110533</v>
      </c>
      <c r="N288" s="1" t="n">
        <v>0</v>
      </c>
      <c r="O288" s="1" t="n">
        <v>99770</v>
      </c>
      <c r="P288" s="1" t="n">
        <v>151912</v>
      </c>
      <c r="Q288" s="1" t="n">
        <v>1</v>
      </c>
      <c r="R288" s="1" t="n">
        <v>0</v>
      </c>
      <c r="S288" s="1" t="n">
        <v>0</v>
      </c>
      <c r="T288" s="1" t="s">
        <v>38</v>
      </c>
    </row>
    <row r="289" customFormat="false" ht="12.75" hidden="false" customHeight="false" outlineLevel="0" collapsed="false">
      <c r="A289" s="0" t="n">
        <v>2011</v>
      </c>
      <c r="B289" s="0" t="n">
        <v>4</v>
      </c>
      <c r="C289" s="28" t="s">
        <v>14</v>
      </c>
      <c r="D289" s="23" t="n">
        <v>40638</v>
      </c>
      <c r="E289" s="28" t="s">
        <v>294</v>
      </c>
      <c r="F289" s="28" t="s">
        <v>17</v>
      </c>
      <c r="G289" s="0" t="n">
        <v>111</v>
      </c>
      <c r="H289" s="0" t="s">
        <v>42</v>
      </c>
      <c r="I289" s="0" t="n">
        <v>11283067</v>
      </c>
      <c r="J289" s="23" t="n">
        <v>40637.40625</v>
      </c>
      <c r="K289" s="23" t="n">
        <v>40645.31875</v>
      </c>
      <c r="L289" s="1" t="n">
        <v>34815</v>
      </c>
      <c r="M289" s="1" t="n">
        <v>104711</v>
      </c>
      <c r="N289" s="1" t="n">
        <v>0</v>
      </c>
      <c r="O289" s="1" t="n">
        <v>93948</v>
      </c>
      <c r="P289" s="1" t="n">
        <v>137005</v>
      </c>
      <c r="Q289" s="1" t="n">
        <v>1</v>
      </c>
      <c r="R289" s="1" t="n">
        <v>0</v>
      </c>
      <c r="S289" s="1" t="n">
        <v>0</v>
      </c>
      <c r="T289" s="1" t="s">
        <v>38</v>
      </c>
    </row>
    <row r="290" customFormat="false" ht="12.75" hidden="false" customHeight="false" outlineLevel="0" collapsed="false">
      <c r="A290" s="0" t="n">
        <v>2011</v>
      </c>
      <c r="B290" s="0" t="n">
        <v>4</v>
      </c>
      <c r="C290" s="28" t="s">
        <v>14</v>
      </c>
      <c r="D290" s="23" t="n">
        <v>40638</v>
      </c>
      <c r="E290" s="28" t="s">
        <v>340</v>
      </c>
      <c r="F290" s="28" t="s">
        <v>16</v>
      </c>
      <c r="G290" s="0" t="n">
        <v>211</v>
      </c>
      <c r="H290" s="0" t="s">
        <v>100</v>
      </c>
      <c r="I290" s="0" t="n">
        <v>11290474</v>
      </c>
      <c r="J290" s="23" t="n">
        <v>40637.4986111111</v>
      </c>
      <c r="K290" s="23" t="n">
        <v>40638.6152777778</v>
      </c>
      <c r="L290" s="1" t="n">
        <v>30546</v>
      </c>
      <c r="M290" s="1" t="n">
        <v>13087</v>
      </c>
      <c r="N290" s="1" t="n">
        <v>0</v>
      </c>
      <c r="O290" s="1" t="n">
        <v>0</v>
      </c>
      <c r="P290" s="1" t="n">
        <v>143731</v>
      </c>
      <c r="Q290" s="1" t="n">
        <v>1</v>
      </c>
      <c r="R290" s="1" t="n">
        <v>0</v>
      </c>
      <c r="S290" s="1" t="n">
        <v>0</v>
      </c>
      <c r="T290" s="1" t="s">
        <v>38</v>
      </c>
    </row>
    <row r="291" customFormat="false" ht="12.75" hidden="false" customHeight="false" outlineLevel="0" collapsed="false">
      <c r="A291" s="0" t="n">
        <v>2011</v>
      </c>
      <c r="B291" s="0" t="n">
        <v>4</v>
      </c>
      <c r="C291" s="28" t="s">
        <v>9</v>
      </c>
      <c r="D291" s="23" t="n">
        <v>40639</v>
      </c>
      <c r="E291" s="28" t="s">
        <v>341</v>
      </c>
      <c r="F291" s="28" t="s">
        <v>11</v>
      </c>
      <c r="G291" s="0" t="n">
        <v>111</v>
      </c>
      <c r="H291" s="0" t="s">
        <v>58</v>
      </c>
      <c r="I291" s="0" t="n">
        <v>11280232</v>
      </c>
      <c r="J291" s="23" t="n">
        <v>40638.4590277778</v>
      </c>
      <c r="K291" s="23" t="n">
        <v>40639.5736111111</v>
      </c>
      <c r="L291" s="1" t="n">
        <v>42136</v>
      </c>
      <c r="M291" s="1" t="n">
        <v>102521</v>
      </c>
      <c r="N291" s="1" t="n">
        <v>0</v>
      </c>
      <c r="O291" s="1" t="n">
        <v>68087</v>
      </c>
      <c r="P291" s="1" t="n">
        <v>140884</v>
      </c>
      <c r="Q291" s="1" t="n">
        <v>1</v>
      </c>
      <c r="R291" s="1" t="n">
        <v>0</v>
      </c>
      <c r="S291" s="1" t="n">
        <v>0</v>
      </c>
      <c r="T291" s="1" t="s">
        <v>38</v>
      </c>
    </row>
    <row r="292" customFormat="false" ht="12.75" hidden="false" customHeight="false" outlineLevel="0" collapsed="false">
      <c r="A292" s="0" t="n">
        <v>2011</v>
      </c>
      <c r="B292" s="0" t="n">
        <v>4</v>
      </c>
      <c r="C292" s="28" t="s">
        <v>9</v>
      </c>
      <c r="D292" s="23" t="n">
        <v>40640</v>
      </c>
      <c r="E292" s="28" t="s">
        <v>342</v>
      </c>
      <c r="F292" s="28" t="s">
        <v>11</v>
      </c>
      <c r="G292" s="0" t="n">
        <v>111</v>
      </c>
      <c r="H292" s="0" t="s">
        <v>58</v>
      </c>
      <c r="I292" s="0" t="n">
        <v>11280232</v>
      </c>
      <c r="J292" s="23" t="n">
        <v>40639.4791666667</v>
      </c>
      <c r="K292" s="23" t="n">
        <v>40640.5993055556</v>
      </c>
      <c r="L292" s="1" t="n">
        <v>40265</v>
      </c>
      <c r="M292" s="1" t="n">
        <v>102709</v>
      </c>
      <c r="N292" s="1" t="n">
        <v>0</v>
      </c>
      <c r="O292" s="1" t="n">
        <v>68087</v>
      </c>
      <c r="P292" s="1" t="n">
        <v>155110</v>
      </c>
      <c r="Q292" s="1" t="n">
        <v>1</v>
      </c>
      <c r="R292" s="1" t="n">
        <v>0</v>
      </c>
      <c r="S292" s="1" t="n">
        <v>0</v>
      </c>
      <c r="T292" s="1" t="s">
        <v>38</v>
      </c>
    </row>
    <row r="293" customFormat="false" ht="12.75" hidden="false" customHeight="false" outlineLevel="0" collapsed="false">
      <c r="A293" s="0" t="n">
        <v>2011</v>
      </c>
      <c r="B293" s="0" t="n">
        <v>4</v>
      </c>
      <c r="C293" s="28" t="s">
        <v>14</v>
      </c>
      <c r="D293" s="23" t="n">
        <v>40644</v>
      </c>
      <c r="E293" s="28" t="s">
        <v>343</v>
      </c>
      <c r="F293" s="28" t="s">
        <v>17</v>
      </c>
      <c r="G293" s="0" t="n">
        <v>111</v>
      </c>
      <c r="H293" s="0" t="s">
        <v>42</v>
      </c>
      <c r="I293" s="0" t="n">
        <v>11280231</v>
      </c>
      <c r="J293" s="23" t="n">
        <v>40643.5333333333</v>
      </c>
      <c r="K293" s="23" t="n">
        <v>40644.4569444444</v>
      </c>
      <c r="L293" s="1" t="n">
        <v>20810</v>
      </c>
      <c r="M293" s="1" t="n">
        <v>110533</v>
      </c>
      <c r="N293" s="1" t="n">
        <v>0</v>
      </c>
      <c r="O293" s="1" t="n">
        <v>99770</v>
      </c>
      <c r="P293" s="1" t="n">
        <v>129382</v>
      </c>
      <c r="Q293" s="1" t="n">
        <v>1</v>
      </c>
      <c r="R293" s="1" t="n">
        <v>0</v>
      </c>
      <c r="S293" s="1" t="n">
        <v>0</v>
      </c>
      <c r="T293" s="1" t="s">
        <v>38</v>
      </c>
    </row>
    <row r="294" customFormat="false" ht="12.75" hidden="false" customHeight="false" outlineLevel="0" collapsed="false">
      <c r="A294" s="0" t="n">
        <v>2011</v>
      </c>
      <c r="B294" s="0" t="n">
        <v>4</v>
      </c>
      <c r="C294" s="28" t="s">
        <v>14</v>
      </c>
      <c r="D294" s="23" t="n">
        <v>40644</v>
      </c>
      <c r="E294" s="28" t="s">
        <v>344</v>
      </c>
      <c r="F294" s="28" t="s">
        <v>18</v>
      </c>
      <c r="G294" s="0" t="n">
        <v>111</v>
      </c>
      <c r="H294" s="0" t="s">
        <v>100</v>
      </c>
      <c r="I294" s="0" t="n">
        <v>11280234</v>
      </c>
      <c r="J294" s="23" t="n">
        <v>40643.525</v>
      </c>
      <c r="K294" s="23" t="n">
        <v>40644.54375</v>
      </c>
      <c r="L294" s="1" t="n">
        <v>25918</v>
      </c>
      <c r="M294" s="1" t="n">
        <v>87826</v>
      </c>
      <c r="N294" s="1" t="n">
        <v>0</v>
      </c>
      <c r="O294" s="1" t="n">
        <v>77063</v>
      </c>
      <c r="P294" s="1" t="n">
        <v>111729</v>
      </c>
      <c r="Q294" s="1" t="n">
        <v>1</v>
      </c>
      <c r="R294" s="1" t="n">
        <v>0</v>
      </c>
      <c r="S294" s="1" t="n">
        <v>0</v>
      </c>
      <c r="T294" s="1" t="s">
        <v>38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28" t="s">
        <v>14</v>
      </c>
      <c r="D295" s="23" t="n">
        <v>40645</v>
      </c>
      <c r="E295" s="28" t="s">
        <v>345</v>
      </c>
      <c r="F295" s="28" t="s">
        <v>16</v>
      </c>
      <c r="G295" s="0" t="n">
        <v>211</v>
      </c>
      <c r="H295" s="0" t="s">
        <v>100</v>
      </c>
      <c r="I295" s="0" t="n">
        <v>11290474</v>
      </c>
      <c r="J295" s="23" t="n">
        <v>40644.5965277778</v>
      </c>
      <c r="K295" s="23" t="n">
        <v>40645.5895833333</v>
      </c>
      <c r="L295" s="1" t="n">
        <v>30995</v>
      </c>
      <c r="M295" s="1" t="n">
        <v>13087</v>
      </c>
      <c r="N295" s="1" t="n">
        <v>0</v>
      </c>
      <c r="O295" s="1" t="n">
        <v>0</v>
      </c>
      <c r="P295" s="1" t="n">
        <v>144020</v>
      </c>
      <c r="Q295" s="1" t="n">
        <v>1</v>
      </c>
      <c r="R295" s="1" t="n">
        <v>0</v>
      </c>
      <c r="S295" s="1" t="n">
        <v>0</v>
      </c>
      <c r="T295" s="1" t="s">
        <v>38</v>
      </c>
    </row>
    <row r="296" customFormat="false" ht="12.75" hidden="false" customHeight="false" outlineLevel="0" collapsed="false">
      <c r="A296" s="0" t="n">
        <v>2011</v>
      </c>
      <c r="B296" s="0" t="n">
        <v>4</v>
      </c>
      <c r="C296" s="28" t="s">
        <v>14</v>
      </c>
      <c r="D296" s="23" t="n">
        <v>40646</v>
      </c>
      <c r="E296" s="28" t="s">
        <v>346</v>
      </c>
      <c r="F296" s="28" t="s">
        <v>18</v>
      </c>
      <c r="G296" s="0" t="n">
        <v>217</v>
      </c>
      <c r="H296" s="0" t="s">
        <v>100</v>
      </c>
      <c r="I296" s="0" t="n">
        <v>11290697</v>
      </c>
      <c r="J296" s="23" t="n">
        <v>40645.4479166667</v>
      </c>
      <c r="K296" s="23" t="n">
        <v>40646.5506944444</v>
      </c>
      <c r="L296" s="1" t="n">
        <v>26045</v>
      </c>
      <c r="M296" s="1" t="n">
        <v>90150</v>
      </c>
      <c r="N296" s="1" t="n">
        <v>0</v>
      </c>
      <c r="O296" s="1" t="n">
        <v>77063</v>
      </c>
      <c r="P296" s="1" t="n">
        <v>113711</v>
      </c>
      <c r="Q296" s="1" t="n">
        <v>1</v>
      </c>
      <c r="R296" s="1" t="n">
        <v>0</v>
      </c>
      <c r="S296" s="1" t="n">
        <v>0</v>
      </c>
      <c r="T296" s="1" t="s">
        <v>38</v>
      </c>
    </row>
    <row r="297" customFormat="false" ht="12.75" hidden="false" customHeight="false" outlineLevel="0" collapsed="false">
      <c r="A297" s="0" t="n">
        <v>2011</v>
      </c>
      <c r="B297" s="0" t="n">
        <v>4</v>
      </c>
      <c r="C297" s="28" t="s">
        <v>14</v>
      </c>
      <c r="D297" s="23" t="n">
        <v>40646</v>
      </c>
      <c r="E297" s="28" t="s">
        <v>347</v>
      </c>
      <c r="F297" s="28" t="s">
        <v>17</v>
      </c>
      <c r="G297" s="0" t="n">
        <v>111</v>
      </c>
      <c r="H297" s="0" t="s">
        <v>42</v>
      </c>
      <c r="I297" s="0" t="n">
        <v>11280231</v>
      </c>
      <c r="J297" s="23" t="n">
        <v>40645.4118055556</v>
      </c>
      <c r="K297" s="23" t="n">
        <v>40646.4458333333</v>
      </c>
      <c r="L297" s="1" t="n">
        <v>42453</v>
      </c>
      <c r="M297" s="1" t="n">
        <v>110533</v>
      </c>
      <c r="N297" s="1" t="n">
        <v>0</v>
      </c>
      <c r="O297" s="1" t="n">
        <v>99770</v>
      </c>
      <c r="P297" s="1" t="n">
        <v>153285</v>
      </c>
      <c r="Q297" s="1" t="n">
        <v>1</v>
      </c>
      <c r="R297" s="1" t="n">
        <v>0</v>
      </c>
      <c r="S297" s="1" t="n">
        <v>0</v>
      </c>
      <c r="T297" s="1" t="s">
        <v>38</v>
      </c>
    </row>
    <row r="298" customFormat="false" ht="12.75" hidden="false" customHeight="false" outlineLevel="0" collapsed="false">
      <c r="A298" s="0" t="n">
        <v>2011</v>
      </c>
      <c r="B298" s="0" t="n">
        <v>4</v>
      </c>
      <c r="C298" s="28" t="s">
        <v>9</v>
      </c>
      <c r="D298" s="23" t="n">
        <v>40647</v>
      </c>
      <c r="E298" s="28" t="s">
        <v>348</v>
      </c>
      <c r="F298" s="28" t="s">
        <v>11</v>
      </c>
      <c r="G298" s="0" t="n">
        <v>217</v>
      </c>
      <c r="H298" s="0" t="s">
        <v>349</v>
      </c>
      <c r="I298" s="0" t="n">
        <v>11290534</v>
      </c>
      <c r="J298" s="23" t="n">
        <v>40646.46875</v>
      </c>
      <c r="K298" s="23" t="n">
        <v>40647.5840277778</v>
      </c>
      <c r="L298" s="1" t="n">
        <v>35174</v>
      </c>
      <c r="M298" s="1" t="n">
        <v>124488</v>
      </c>
      <c r="N298" s="1" t="n">
        <v>0</v>
      </c>
      <c r="O298" s="1" t="n">
        <v>53831</v>
      </c>
      <c r="P298" s="1" t="n">
        <v>160898</v>
      </c>
      <c r="Q298" s="1" t="n">
        <v>1</v>
      </c>
      <c r="R298" s="1" t="n">
        <v>0</v>
      </c>
      <c r="S298" s="1" t="n">
        <v>0</v>
      </c>
      <c r="T298" s="1" t="s">
        <v>38</v>
      </c>
    </row>
    <row r="299" customFormat="false" ht="12.75" hidden="false" customHeight="false" outlineLevel="0" collapsed="false">
      <c r="A299" s="0" t="n">
        <v>2011</v>
      </c>
      <c r="B299" s="0" t="n">
        <v>4</v>
      </c>
      <c r="C299" s="28" t="s">
        <v>14</v>
      </c>
      <c r="D299" s="23" t="n">
        <v>40648</v>
      </c>
      <c r="E299" s="28" t="s">
        <v>350</v>
      </c>
      <c r="F299" s="28" t="s">
        <v>17</v>
      </c>
      <c r="G299" s="0" t="n">
        <v>111</v>
      </c>
      <c r="H299" s="0" t="s">
        <v>42</v>
      </c>
      <c r="I299" s="0" t="n">
        <v>11280231</v>
      </c>
      <c r="J299" s="23" t="n">
        <v>40647.5076388889</v>
      </c>
      <c r="K299" s="23" t="n">
        <v>40648.4555555556</v>
      </c>
      <c r="L299" s="1" t="n">
        <v>30247</v>
      </c>
      <c r="M299" s="1" t="n">
        <v>110533</v>
      </c>
      <c r="N299" s="1" t="n">
        <v>0</v>
      </c>
      <c r="O299" s="1" t="n">
        <v>99770</v>
      </c>
      <c r="P299" s="1" t="n">
        <v>137876</v>
      </c>
      <c r="Q299" s="1" t="n">
        <v>1</v>
      </c>
      <c r="R299" s="1" t="n">
        <v>0</v>
      </c>
      <c r="S299" s="1" t="n">
        <v>0</v>
      </c>
      <c r="T299" s="1" t="s">
        <v>38</v>
      </c>
    </row>
    <row r="300" customFormat="false" ht="12.75" hidden="false" customHeight="false" outlineLevel="0" collapsed="false">
      <c r="A300" s="0" t="n">
        <v>2011</v>
      </c>
      <c r="B300" s="0" t="n">
        <v>4</v>
      </c>
      <c r="C300" s="28" t="s">
        <v>14</v>
      </c>
      <c r="D300" s="23" t="n">
        <v>40648</v>
      </c>
      <c r="E300" s="28" t="s">
        <v>351</v>
      </c>
      <c r="F300" s="28" t="s">
        <v>17</v>
      </c>
      <c r="G300" s="0" t="n">
        <v>111</v>
      </c>
      <c r="H300" s="0" t="s">
        <v>42</v>
      </c>
      <c r="I300" s="0" t="n">
        <v>11280231</v>
      </c>
      <c r="J300" s="23" t="n">
        <v>40647.5916666667</v>
      </c>
      <c r="K300" s="23" t="n">
        <v>40648.5770833333</v>
      </c>
      <c r="L300" s="1" t="n">
        <v>15948</v>
      </c>
      <c r="M300" s="1" t="n">
        <v>110533</v>
      </c>
      <c r="N300" s="1" t="n">
        <v>0</v>
      </c>
      <c r="O300" s="1" t="n">
        <v>99770</v>
      </c>
      <c r="P300" s="1" t="n">
        <v>125007</v>
      </c>
      <c r="Q300" s="1" t="n">
        <v>1</v>
      </c>
      <c r="R300" s="1" t="n">
        <v>0</v>
      </c>
      <c r="S300" s="1" t="n">
        <v>0</v>
      </c>
      <c r="T300" s="1" t="s">
        <v>38</v>
      </c>
    </row>
    <row r="301" customFormat="false" ht="12.75" hidden="false" customHeight="false" outlineLevel="0" collapsed="false">
      <c r="A301" s="0" t="n">
        <v>2011</v>
      </c>
      <c r="B301" s="0" t="n">
        <v>4</v>
      </c>
      <c r="C301" s="28" t="s">
        <v>14</v>
      </c>
      <c r="D301" s="23" t="n">
        <v>40651</v>
      </c>
      <c r="E301" s="28" t="s">
        <v>352</v>
      </c>
      <c r="F301" s="28" t="s">
        <v>17</v>
      </c>
      <c r="G301" s="0" t="n">
        <v>217</v>
      </c>
      <c r="H301" s="0" t="s">
        <v>42</v>
      </c>
      <c r="I301" s="0" t="n">
        <v>11290693</v>
      </c>
      <c r="J301" s="23" t="n">
        <v>40650.3173611111</v>
      </c>
      <c r="K301" s="23" t="n">
        <v>40651.5590277778</v>
      </c>
      <c r="L301" s="1" t="n">
        <v>37006</v>
      </c>
      <c r="M301" s="1" t="n">
        <v>110533</v>
      </c>
      <c r="N301" s="1" t="n">
        <v>0</v>
      </c>
      <c r="O301" s="1" t="n">
        <v>99770</v>
      </c>
      <c r="P301" s="1" t="n">
        <v>144187</v>
      </c>
      <c r="Q301" s="1" t="n">
        <v>1</v>
      </c>
      <c r="R301" s="1" t="n">
        <v>0</v>
      </c>
      <c r="S301" s="1" t="n">
        <v>0</v>
      </c>
      <c r="T301" s="1" t="s">
        <v>38</v>
      </c>
    </row>
    <row r="302" customFormat="false" ht="12.75" hidden="false" customHeight="false" outlineLevel="0" collapsed="false">
      <c r="A302" s="0" t="n">
        <v>2011</v>
      </c>
      <c r="B302" s="0" t="n">
        <v>4</v>
      </c>
      <c r="C302" s="28" t="s">
        <v>14</v>
      </c>
      <c r="D302" s="23" t="n">
        <v>40651</v>
      </c>
      <c r="E302" s="28" t="s">
        <v>353</v>
      </c>
      <c r="F302" s="28" t="s">
        <v>17</v>
      </c>
      <c r="G302" s="0" t="n">
        <v>217</v>
      </c>
      <c r="H302" s="0" t="s">
        <v>42</v>
      </c>
      <c r="I302" s="0" t="n">
        <v>11290693</v>
      </c>
      <c r="J302" s="23" t="n">
        <v>40650.3229166667</v>
      </c>
      <c r="K302" s="23" t="n">
        <v>40651.4354166667</v>
      </c>
      <c r="L302" s="1" t="n">
        <v>23646</v>
      </c>
      <c r="M302" s="1" t="n">
        <v>110533</v>
      </c>
      <c r="N302" s="1" t="n">
        <v>0</v>
      </c>
      <c r="O302" s="1" t="n">
        <v>99770</v>
      </c>
      <c r="P302" s="1" t="n">
        <v>131935</v>
      </c>
      <c r="Q302" s="1" t="n">
        <v>1</v>
      </c>
      <c r="R302" s="1" t="n">
        <v>0</v>
      </c>
      <c r="S302" s="1" t="n">
        <v>0</v>
      </c>
      <c r="T302" s="1" t="s">
        <v>38</v>
      </c>
    </row>
    <row r="303" customFormat="false" ht="12.75" hidden="false" customHeight="false" outlineLevel="0" collapsed="false">
      <c r="A303" s="0" t="n">
        <v>2011</v>
      </c>
      <c r="B303" s="0" t="n">
        <v>4</v>
      </c>
      <c r="C303" s="28" t="s">
        <v>14</v>
      </c>
      <c r="D303" s="23" t="n">
        <v>40652</v>
      </c>
      <c r="E303" s="28" t="s">
        <v>354</v>
      </c>
      <c r="F303" s="28" t="s">
        <v>17</v>
      </c>
      <c r="G303" s="0" t="n">
        <v>111</v>
      </c>
      <c r="H303" s="0" t="s">
        <v>42</v>
      </c>
      <c r="I303" s="0" t="n">
        <v>11280231</v>
      </c>
      <c r="J303" s="23" t="n">
        <v>40651.4756944444</v>
      </c>
      <c r="K303" s="23" t="n">
        <v>40652.5</v>
      </c>
      <c r="L303" s="1" t="n">
        <v>30898</v>
      </c>
      <c r="M303" s="1" t="n">
        <v>110533</v>
      </c>
      <c r="N303" s="1" t="n">
        <v>0</v>
      </c>
      <c r="O303" s="1" t="n">
        <v>99770</v>
      </c>
      <c r="P303" s="1" t="n">
        <v>138462</v>
      </c>
      <c r="Q303" s="1" t="n">
        <v>1</v>
      </c>
      <c r="R303" s="1" t="n">
        <v>0</v>
      </c>
      <c r="S303" s="1" t="n">
        <v>0</v>
      </c>
      <c r="T303" s="1" t="s">
        <v>38</v>
      </c>
    </row>
    <row r="304" customFormat="false" ht="12.75" hidden="false" customHeight="false" outlineLevel="0" collapsed="false">
      <c r="A304" s="0" t="n">
        <v>2011</v>
      </c>
      <c r="B304" s="0" t="n">
        <v>4</v>
      </c>
      <c r="C304" s="28" t="s">
        <v>14</v>
      </c>
      <c r="D304" s="23" t="n">
        <v>40652</v>
      </c>
      <c r="E304" s="28" t="s">
        <v>355</v>
      </c>
      <c r="F304" s="28" t="s">
        <v>18</v>
      </c>
      <c r="G304" s="0" t="n">
        <v>111</v>
      </c>
      <c r="H304" s="0" t="s">
        <v>100</v>
      </c>
      <c r="I304" s="0" t="n">
        <v>11280234</v>
      </c>
      <c r="J304" s="23" t="n">
        <v>40651.5034722222</v>
      </c>
      <c r="K304" s="23" t="n">
        <v>40652.6493055556</v>
      </c>
      <c r="L304" s="1" t="n">
        <v>28482</v>
      </c>
      <c r="M304" s="1" t="n">
        <v>87826</v>
      </c>
      <c r="N304" s="1" t="n">
        <v>0</v>
      </c>
      <c r="O304" s="1" t="n">
        <v>77063</v>
      </c>
      <c r="P304" s="1" t="n">
        <v>113782</v>
      </c>
      <c r="Q304" s="1" t="n">
        <v>1</v>
      </c>
      <c r="R304" s="1" t="n">
        <v>0</v>
      </c>
      <c r="S304" s="1" t="n">
        <v>0</v>
      </c>
      <c r="T304" s="1" t="s">
        <v>38</v>
      </c>
    </row>
    <row r="305" customFormat="false" ht="12.75" hidden="false" customHeight="false" outlineLevel="0" collapsed="false">
      <c r="A305" s="0" t="n">
        <v>2011</v>
      </c>
      <c r="B305" s="0" t="n">
        <v>4</v>
      </c>
      <c r="C305" s="28" t="s">
        <v>14</v>
      </c>
      <c r="D305" s="23" t="n">
        <v>40653</v>
      </c>
      <c r="E305" s="28" t="s">
        <v>356</v>
      </c>
      <c r="F305" s="28" t="s">
        <v>18</v>
      </c>
      <c r="G305" s="0" t="n">
        <v>111</v>
      </c>
      <c r="H305" s="0" t="s">
        <v>100</v>
      </c>
      <c r="I305" s="0" t="n">
        <v>11280234</v>
      </c>
      <c r="J305" s="23" t="n">
        <v>40652.4784722222</v>
      </c>
      <c r="K305" s="23" t="n">
        <v>40653.5722222222</v>
      </c>
      <c r="L305" s="1" t="n">
        <v>26480</v>
      </c>
      <c r="M305" s="1" t="n">
        <v>76210</v>
      </c>
      <c r="N305" s="1" t="n">
        <v>0</v>
      </c>
      <c r="O305" s="1" t="n">
        <v>65447</v>
      </c>
      <c r="P305" s="1" t="n">
        <v>100390</v>
      </c>
      <c r="Q305" s="1" t="n">
        <v>1</v>
      </c>
      <c r="R305" s="1" t="n">
        <v>0</v>
      </c>
      <c r="S305" s="1" t="n">
        <v>0</v>
      </c>
      <c r="T305" s="1" t="s">
        <v>38</v>
      </c>
    </row>
    <row r="306" customFormat="false" ht="12.75" hidden="false" customHeight="false" outlineLevel="0" collapsed="false">
      <c r="A306" s="0" t="n">
        <v>2011</v>
      </c>
      <c r="B306" s="0" t="n">
        <v>4</v>
      </c>
      <c r="C306" s="28" t="s">
        <v>14</v>
      </c>
      <c r="D306" s="23" t="n">
        <v>40653</v>
      </c>
      <c r="E306" s="28" t="s">
        <v>357</v>
      </c>
      <c r="F306" s="28" t="s">
        <v>15</v>
      </c>
      <c r="G306" s="0" t="n">
        <v>211</v>
      </c>
      <c r="H306" s="0" t="s">
        <v>42</v>
      </c>
      <c r="I306" s="0" t="n">
        <v>11290473</v>
      </c>
      <c r="J306" s="23" t="n">
        <v>40652.4361111111</v>
      </c>
      <c r="K306" s="23" t="n">
        <v>40660.3465277778</v>
      </c>
      <c r="L306" s="1" t="n">
        <v>36004</v>
      </c>
      <c r="M306" s="1" t="n">
        <v>13087</v>
      </c>
      <c r="N306" s="1" t="n">
        <v>0</v>
      </c>
      <c r="O306" s="1" t="n">
        <v>0</v>
      </c>
      <c r="P306" s="1" t="n">
        <v>149140</v>
      </c>
      <c r="Q306" s="1" t="n">
        <v>1</v>
      </c>
      <c r="R306" s="1" t="n">
        <v>0</v>
      </c>
      <c r="S306" s="1" t="n">
        <v>0</v>
      </c>
      <c r="T306" s="1" t="s">
        <v>38</v>
      </c>
    </row>
    <row r="307" customFormat="false" ht="12.75" hidden="false" customHeight="false" outlineLevel="0" collapsed="false">
      <c r="A307" s="0" t="n">
        <v>2011</v>
      </c>
      <c r="B307" s="0" t="n">
        <v>4</v>
      </c>
      <c r="C307" s="28" t="s">
        <v>12</v>
      </c>
      <c r="D307" s="23" t="n">
        <v>40654</v>
      </c>
      <c r="E307" s="28" t="s">
        <v>358</v>
      </c>
      <c r="F307" s="28" t="s">
        <v>13</v>
      </c>
      <c r="G307" s="0" t="n">
        <v>111</v>
      </c>
      <c r="H307" s="0" t="s">
        <v>98</v>
      </c>
      <c r="I307" s="0" t="n">
        <v>11280282</v>
      </c>
      <c r="J307" s="23" t="n">
        <v>40653.3743055556</v>
      </c>
      <c r="K307" s="23" t="n">
        <v>40654.5340277778</v>
      </c>
      <c r="L307" s="1" t="n">
        <v>49078</v>
      </c>
      <c r="M307" s="1" t="n">
        <v>106320</v>
      </c>
      <c r="N307" s="1" t="n">
        <v>0</v>
      </c>
      <c r="O307" s="1" t="n">
        <v>101879</v>
      </c>
      <c r="P307" s="1" t="n">
        <v>150565</v>
      </c>
      <c r="Q307" s="1" t="n">
        <v>1</v>
      </c>
      <c r="R307" s="1" t="n">
        <v>0</v>
      </c>
      <c r="S307" s="1" t="n">
        <v>0</v>
      </c>
      <c r="T307" s="1" t="s">
        <v>38</v>
      </c>
    </row>
    <row r="308" customFormat="false" ht="12.75" hidden="false" customHeight="false" outlineLevel="0" collapsed="false">
      <c r="A308" s="0" t="n">
        <v>2011</v>
      </c>
      <c r="B308" s="0" t="n">
        <v>4</v>
      </c>
      <c r="C308" s="28" t="s">
        <v>14</v>
      </c>
      <c r="D308" s="23" t="n">
        <v>40655</v>
      </c>
      <c r="E308" s="28" t="s">
        <v>359</v>
      </c>
      <c r="F308" s="28" t="s">
        <v>17</v>
      </c>
      <c r="G308" s="0" t="n">
        <v>111</v>
      </c>
      <c r="H308" s="0" t="s">
        <v>42</v>
      </c>
      <c r="I308" s="0" t="n">
        <v>11280231</v>
      </c>
      <c r="J308" s="23" t="n">
        <v>40654.45625</v>
      </c>
      <c r="K308" s="23" t="n">
        <v>40655.3243055556</v>
      </c>
      <c r="L308" s="1" t="n">
        <v>22917</v>
      </c>
      <c r="M308" s="1" t="n">
        <v>110533</v>
      </c>
      <c r="N308" s="1" t="n">
        <v>0</v>
      </c>
      <c r="O308" s="1" t="n">
        <v>99770</v>
      </c>
      <c r="P308" s="1" t="n">
        <v>131279</v>
      </c>
      <c r="Q308" s="1" t="n">
        <v>1</v>
      </c>
      <c r="R308" s="1" t="n">
        <v>0</v>
      </c>
      <c r="S308" s="1" t="n">
        <v>0</v>
      </c>
      <c r="T308" s="1" t="s">
        <v>38</v>
      </c>
    </row>
    <row r="309" customFormat="false" ht="12.75" hidden="false" customHeight="false" outlineLevel="0" collapsed="false">
      <c r="A309" s="0" t="n">
        <v>2011</v>
      </c>
      <c r="B309" s="0" t="n">
        <v>4</v>
      </c>
      <c r="C309" s="28" t="s">
        <v>14</v>
      </c>
      <c r="D309" s="23" t="n">
        <v>40655</v>
      </c>
      <c r="E309" s="28" t="s">
        <v>360</v>
      </c>
      <c r="F309" s="28" t="s">
        <v>17</v>
      </c>
      <c r="G309" s="0" t="n">
        <v>217</v>
      </c>
      <c r="H309" s="0" t="s">
        <v>42</v>
      </c>
      <c r="I309" s="0" t="n">
        <v>11290693</v>
      </c>
      <c r="J309" s="23" t="n">
        <v>40654.4180555556</v>
      </c>
      <c r="K309" s="23" t="n">
        <v>40664.5506944444</v>
      </c>
      <c r="L309" s="1" t="n">
        <v>28055</v>
      </c>
      <c r="M309" s="1" t="n">
        <v>99770</v>
      </c>
      <c r="N309" s="1" t="n">
        <v>0</v>
      </c>
      <c r="O309" s="1" t="n">
        <v>99770</v>
      </c>
      <c r="P309" s="1" t="n">
        <v>126220</v>
      </c>
      <c r="Q309" s="1" t="n">
        <v>1</v>
      </c>
      <c r="R309" s="1" t="n">
        <v>0</v>
      </c>
      <c r="S309" s="1" t="n">
        <v>0</v>
      </c>
      <c r="T309" s="1" t="s">
        <v>38</v>
      </c>
    </row>
    <row r="310" customFormat="false" ht="12.75" hidden="false" customHeight="false" outlineLevel="0" collapsed="false">
      <c r="A310" s="0" t="n">
        <v>2011</v>
      </c>
      <c r="B310" s="0" t="n">
        <v>4</v>
      </c>
      <c r="C310" s="28" t="s">
        <v>14</v>
      </c>
      <c r="D310" s="23" t="n">
        <v>40659</v>
      </c>
      <c r="E310" s="28" t="s">
        <v>361</v>
      </c>
      <c r="F310" s="28" t="s">
        <v>17</v>
      </c>
      <c r="G310" s="0" t="n">
        <v>201</v>
      </c>
      <c r="H310" s="0" t="s">
        <v>42</v>
      </c>
      <c r="I310" s="0" t="n">
        <v>12290352</v>
      </c>
      <c r="J310" s="23" t="n">
        <v>40658.3402777778</v>
      </c>
      <c r="K310" s="23" t="n">
        <v>40659.4125</v>
      </c>
      <c r="L310" s="1" t="n">
        <v>36505</v>
      </c>
      <c r="M310" s="1" t="n">
        <v>110547</v>
      </c>
      <c r="N310" s="1" t="n">
        <v>0</v>
      </c>
      <c r="O310" s="1" t="n">
        <v>99770</v>
      </c>
      <c r="P310" s="1" t="n">
        <v>143761</v>
      </c>
      <c r="Q310" s="1" t="n">
        <v>1</v>
      </c>
      <c r="R310" s="1" t="n">
        <v>0</v>
      </c>
      <c r="S310" s="1" t="n">
        <v>0</v>
      </c>
      <c r="T310" s="1" t="s">
        <v>38</v>
      </c>
    </row>
    <row r="311" customFormat="false" ht="12.75" hidden="false" customHeight="false" outlineLevel="0" collapsed="false">
      <c r="A311" s="0" t="n">
        <v>2011</v>
      </c>
      <c r="B311" s="0" t="n">
        <v>4</v>
      </c>
      <c r="C311" s="28" t="s">
        <v>14</v>
      </c>
      <c r="D311" s="23" t="n">
        <v>40659</v>
      </c>
      <c r="E311" s="28" t="s">
        <v>362</v>
      </c>
      <c r="F311" s="28" t="s">
        <v>17</v>
      </c>
      <c r="G311" s="0" t="n">
        <v>111</v>
      </c>
      <c r="H311" s="0" t="s">
        <v>42</v>
      </c>
      <c r="I311" s="0" t="n">
        <v>11280231</v>
      </c>
      <c r="J311" s="23" t="n">
        <v>40658.3569444444</v>
      </c>
      <c r="K311" s="23" t="n">
        <v>40659.5472222222</v>
      </c>
      <c r="L311" s="1" t="n">
        <v>43965</v>
      </c>
      <c r="M311" s="1" t="n">
        <v>110533</v>
      </c>
      <c r="N311" s="1" t="n">
        <v>0</v>
      </c>
      <c r="O311" s="1" t="n">
        <v>99770</v>
      </c>
      <c r="P311" s="1" t="n">
        <v>150222</v>
      </c>
      <c r="Q311" s="1" t="n">
        <v>1</v>
      </c>
      <c r="R311" s="1" t="n">
        <v>0</v>
      </c>
      <c r="S311" s="1" t="n">
        <v>0</v>
      </c>
      <c r="T311" s="1" t="s">
        <v>38</v>
      </c>
    </row>
    <row r="312" customFormat="false" ht="12.75" hidden="false" customHeight="false" outlineLevel="0" collapsed="false">
      <c r="A312" s="0" t="n">
        <v>2011</v>
      </c>
      <c r="B312" s="0" t="n">
        <v>4</v>
      </c>
      <c r="C312" s="28" t="s">
        <v>14</v>
      </c>
      <c r="D312" s="23" t="n">
        <v>40660</v>
      </c>
      <c r="E312" s="28" t="s">
        <v>363</v>
      </c>
      <c r="F312" s="28" t="s">
        <v>17</v>
      </c>
      <c r="G312" s="0" t="n">
        <v>111</v>
      </c>
      <c r="H312" s="0" t="s">
        <v>42</v>
      </c>
      <c r="I312" s="0" t="n">
        <v>11280320</v>
      </c>
      <c r="J312" s="23" t="n">
        <v>40659.4069444445</v>
      </c>
      <c r="K312" s="23" t="n">
        <v>40660.4916666667</v>
      </c>
      <c r="L312" s="1" t="n">
        <v>48505</v>
      </c>
      <c r="M312" s="1" t="n">
        <v>110533</v>
      </c>
      <c r="N312" s="1" t="n">
        <v>0</v>
      </c>
      <c r="O312" s="1" t="n">
        <v>99770</v>
      </c>
      <c r="P312" s="1" t="n">
        <v>154308</v>
      </c>
      <c r="Q312" s="1" t="n">
        <v>1</v>
      </c>
      <c r="R312" s="1" t="n">
        <v>0</v>
      </c>
      <c r="S312" s="1" t="n">
        <v>0</v>
      </c>
      <c r="T312" s="1" t="s">
        <v>38</v>
      </c>
    </row>
    <row r="313" customFormat="false" ht="12.75" hidden="false" customHeight="false" outlineLevel="0" collapsed="false">
      <c r="A313" s="0" t="n">
        <v>2011</v>
      </c>
      <c r="B313" s="0" t="n">
        <v>4</v>
      </c>
      <c r="C313" s="28" t="s">
        <v>14</v>
      </c>
      <c r="D313" s="23" t="n">
        <v>40660</v>
      </c>
      <c r="E313" s="28" t="s">
        <v>364</v>
      </c>
      <c r="F313" s="28" t="s">
        <v>17</v>
      </c>
      <c r="G313" s="0" t="n">
        <v>111</v>
      </c>
      <c r="H313" s="0" t="s">
        <v>42</v>
      </c>
      <c r="I313" s="0" t="n">
        <v>11280320</v>
      </c>
      <c r="J313" s="23" t="n">
        <v>40659.4180555556</v>
      </c>
      <c r="K313" s="23" t="n">
        <v>40660.6284722222</v>
      </c>
      <c r="L313" s="1" t="n">
        <v>34318</v>
      </c>
      <c r="M313" s="1" t="n">
        <v>110533</v>
      </c>
      <c r="N313" s="1" t="n">
        <v>0</v>
      </c>
      <c r="O313" s="1" t="n">
        <v>99770</v>
      </c>
      <c r="P313" s="1" t="n">
        <v>141540</v>
      </c>
      <c r="Q313" s="1" t="n">
        <v>1</v>
      </c>
      <c r="R313" s="1" t="n">
        <v>0</v>
      </c>
      <c r="S313" s="1" t="n">
        <v>0</v>
      </c>
      <c r="T313" s="1" t="s">
        <v>38</v>
      </c>
    </row>
    <row r="314" customFormat="false" ht="12.75" hidden="false" customHeight="false" outlineLevel="0" collapsed="false">
      <c r="A314" s="0" t="n">
        <v>2011</v>
      </c>
      <c r="B314" s="0" t="n">
        <v>4</v>
      </c>
      <c r="C314" s="28" t="s">
        <v>12</v>
      </c>
      <c r="D314" s="23" t="n">
        <v>40661</v>
      </c>
      <c r="E314" s="28" t="s">
        <v>365</v>
      </c>
      <c r="F314" s="28" t="s">
        <v>13</v>
      </c>
      <c r="G314" s="0" t="n">
        <v>111</v>
      </c>
      <c r="H314" s="0" t="s">
        <v>104</v>
      </c>
      <c r="I314" s="0" t="n">
        <v>11280282</v>
      </c>
      <c r="J314" s="23" t="n">
        <v>40660.425</v>
      </c>
      <c r="K314" s="23" t="n">
        <v>40661.5236111111</v>
      </c>
      <c r="L314" s="1" t="n">
        <v>39108</v>
      </c>
      <c r="M314" s="1" t="n">
        <v>106320</v>
      </c>
      <c r="N314" s="1" t="n">
        <v>0</v>
      </c>
      <c r="O314" s="1" t="n">
        <v>101879</v>
      </c>
      <c r="P314" s="1" t="n">
        <v>141607</v>
      </c>
      <c r="Q314" s="1" t="n">
        <v>1</v>
      </c>
      <c r="R314" s="1" t="n">
        <v>0</v>
      </c>
      <c r="S314" s="1" t="n">
        <v>0</v>
      </c>
      <c r="T314" s="1" t="s">
        <v>38</v>
      </c>
    </row>
    <row r="315" customFormat="false" ht="12.75" hidden="false" customHeight="false" outlineLevel="0" collapsed="false">
      <c r="A315" s="0" t="n">
        <v>2011</v>
      </c>
      <c r="B315" s="0" t="n">
        <v>4</v>
      </c>
      <c r="C315" s="28" t="s">
        <v>14</v>
      </c>
      <c r="D315" s="23" t="n">
        <v>40662</v>
      </c>
      <c r="E315" s="28" t="s">
        <v>366</v>
      </c>
      <c r="F315" s="28" t="s">
        <v>17</v>
      </c>
      <c r="G315" s="0" t="n">
        <v>111</v>
      </c>
      <c r="H315" s="0" t="s">
        <v>42</v>
      </c>
      <c r="I315" s="0" t="n">
        <v>11280320</v>
      </c>
      <c r="J315" s="23" t="n">
        <v>40661.4423611111</v>
      </c>
      <c r="K315" s="23" t="n">
        <v>40662.4291666667</v>
      </c>
      <c r="L315" s="1" t="n">
        <v>29427</v>
      </c>
      <c r="M315" s="1" t="n">
        <v>110533</v>
      </c>
      <c r="N315" s="1" t="n">
        <v>0</v>
      </c>
      <c r="O315" s="1" t="n">
        <v>99770</v>
      </c>
      <c r="P315" s="1" t="n">
        <v>137138</v>
      </c>
      <c r="Q315" s="1" t="n">
        <v>1</v>
      </c>
      <c r="R315" s="1" t="n">
        <v>0</v>
      </c>
      <c r="S315" s="1" t="n">
        <v>0</v>
      </c>
      <c r="T315" s="1" t="s">
        <v>38</v>
      </c>
    </row>
    <row r="316" customFormat="false" ht="12.75" hidden="false" customHeight="false" outlineLevel="0" collapsed="false">
      <c r="A316" s="0" t="n">
        <v>2011</v>
      </c>
      <c r="B316" s="0" t="n">
        <v>4</v>
      </c>
      <c r="C316" s="28" t="s">
        <v>14</v>
      </c>
      <c r="D316" s="23" t="n">
        <v>40662</v>
      </c>
      <c r="E316" s="28" t="s">
        <v>367</v>
      </c>
      <c r="F316" s="28" t="s">
        <v>18</v>
      </c>
      <c r="G316" s="0" t="n">
        <v>111</v>
      </c>
      <c r="H316" s="0" t="s">
        <v>100</v>
      </c>
      <c r="I316" s="0" t="n">
        <v>11280322</v>
      </c>
      <c r="J316" s="23" t="n">
        <v>40661.4805555556</v>
      </c>
      <c r="K316" s="23" t="n">
        <v>40662.5201388889</v>
      </c>
      <c r="L316" s="1" t="n">
        <v>23336</v>
      </c>
      <c r="M316" s="1" t="n">
        <v>87826</v>
      </c>
      <c r="N316" s="1" t="n">
        <v>0</v>
      </c>
      <c r="O316" s="1" t="n">
        <v>77063</v>
      </c>
      <c r="P316" s="1" t="n">
        <v>109177</v>
      </c>
      <c r="Q316" s="1" t="n">
        <v>1</v>
      </c>
      <c r="R316" s="1" t="n">
        <v>0</v>
      </c>
      <c r="S316" s="1" t="n">
        <v>0</v>
      </c>
      <c r="T316" s="1" t="s">
        <v>38</v>
      </c>
    </row>
    <row r="317" customFormat="false" ht="12.75" hidden="false" customHeight="false" outlineLevel="0" collapsed="false">
      <c r="A317" s="0" t="n">
        <v>2011</v>
      </c>
      <c r="B317" s="0" t="n">
        <v>5</v>
      </c>
      <c r="C317" s="28" t="s">
        <v>14</v>
      </c>
      <c r="D317" s="23" t="n">
        <v>40665</v>
      </c>
      <c r="E317" s="28" t="s">
        <v>368</v>
      </c>
      <c r="F317" s="28" t="s">
        <v>17</v>
      </c>
      <c r="G317" s="0" t="n">
        <v>111</v>
      </c>
      <c r="H317" s="0" t="s">
        <v>42</v>
      </c>
      <c r="I317" s="0" t="n">
        <v>11280320</v>
      </c>
      <c r="J317" s="23" t="n">
        <v>40664.3326388889</v>
      </c>
      <c r="K317" s="23" t="n">
        <v>40672.4402777778</v>
      </c>
      <c r="L317" s="1" t="n">
        <v>35972</v>
      </c>
      <c r="M317" s="1" t="n">
        <v>110533</v>
      </c>
      <c r="N317" s="1" t="n">
        <v>0</v>
      </c>
      <c r="O317" s="1" t="n">
        <v>99770</v>
      </c>
      <c r="P317" s="1" t="n">
        <v>143868</v>
      </c>
      <c r="Q317" s="1" t="n">
        <v>1</v>
      </c>
      <c r="R317" s="1" t="n">
        <v>0</v>
      </c>
      <c r="S317" s="1" t="n">
        <v>0</v>
      </c>
      <c r="T317" s="1" t="s">
        <v>38</v>
      </c>
    </row>
    <row r="318" customFormat="false" ht="12.75" hidden="false" customHeight="false" outlineLevel="0" collapsed="false">
      <c r="A318" s="0" t="n">
        <v>2011</v>
      </c>
      <c r="B318" s="0" t="n">
        <v>5</v>
      </c>
      <c r="C318" s="28" t="s">
        <v>14</v>
      </c>
      <c r="D318" s="23" t="n">
        <v>40665</v>
      </c>
      <c r="E318" s="28" t="s">
        <v>369</v>
      </c>
      <c r="F318" s="28" t="s">
        <v>17</v>
      </c>
      <c r="G318" s="0" t="n">
        <v>111</v>
      </c>
      <c r="H318" s="0" t="s">
        <v>42</v>
      </c>
      <c r="I318" s="0" t="n">
        <v>11280320</v>
      </c>
      <c r="J318" s="23" t="n">
        <v>40664.3270833333</v>
      </c>
      <c r="K318" s="23" t="n">
        <v>40665.4881944444</v>
      </c>
      <c r="L318" s="1" t="n">
        <v>39437</v>
      </c>
      <c r="M318" s="1" t="n">
        <v>110533</v>
      </c>
      <c r="N318" s="1" t="n">
        <v>0</v>
      </c>
      <c r="O318" s="1" t="n">
        <v>99770</v>
      </c>
      <c r="P318" s="1" t="n">
        <v>146147</v>
      </c>
      <c r="Q318" s="1" t="n">
        <v>1</v>
      </c>
      <c r="R318" s="1" t="n">
        <v>0</v>
      </c>
      <c r="S318" s="1" t="n">
        <v>0</v>
      </c>
      <c r="T318" s="1" t="s">
        <v>38</v>
      </c>
    </row>
    <row r="319" customFormat="false" ht="12.75" hidden="false" customHeight="false" outlineLevel="0" collapsed="false">
      <c r="A319" s="0" t="n">
        <v>2011</v>
      </c>
      <c r="B319" s="0" t="n">
        <v>5</v>
      </c>
      <c r="C319" s="28" t="s">
        <v>14</v>
      </c>
      <c r="D319" s="23" t="n">
        <v>40666</v>
      </c>
      <c r="E319" s="28" t="s">
        <v>370</v>
      </c>
      <c r="F319" s="28" t="s">
        <v>17</v>
      </c>
      <c r="G319" s="0" t="n">
        <v>111</v>
      </c>
      <c r="H319" s="0" t="s">
        <v>42</v>
      </c>
      <c r="I319" s="0" t="n">
        <v>11280320</v>
      </c>
      <c r="J319" s="23" t="n">
        <v>40665.3743055556</v>
      </c>
      <c r="K319" s="23" t="n">
        <v>40666.4736111111</v>
      </c>
      <c r="L319" s="1" t="n">
        <v>30981</v>
      </c>
      <c r="M319" s="1" t="n">
        <v>110533</v>
      </c>
      <c r="N319" s="1" t="n">
        <v>0</v>
      </c>
      <c r="O319" s="1" t="n">
        <v>99770</v>
      </c>
      <c r="P319" s="1" t="n">
        <v>138536</v>
      </c>
      <c r="Q319" s="1" t="n">
        <v>1</v>
      </c>
      <c r="R319" s="1" t="n">
        <v>0</v>
      </c>
      <c r="S319" s="1" t="n">
        <v>0</v>
      </c>
      <c r="T319" s="1" t="s">
        <v>38</v>
      </c>
    </row>
    <row r="320" customFormat="false" ht="12.75" hidden="false" customHeight="false" outlineLevel="0" collapsed="false">
      <c r="A320" s="0" t="n">
        <v>2011</v>
      </c>
      <c r="B320" s="0" t="n">
        <v>5</v>
      </c>
      <c r="C320" s="28" t="s">
        <v>14</v>
      </c>
      <c r="D320" s="23" t="n">
        <v>40666</v>
      </c>
      <c r="E320" s="28" t="s">
        <v>371</v>
      </c>
      <c r="F320" s="28" t="s">
        <v>17</v>
      </c>
      <c r="G320" s="0" t="n">
        <v>111</v>
      </c>
      <c r="H320" s="0" t="s">
        <v>42</v>
      </c>
      <c r="I320" s="0" t="n">
        <v>11280320</v>
      </c>
      <c r="J320" s="23" t="n">
        <v>40665.3986111111</v>
      </c>
      <c r="K320" s="23" t="n">
        <v>40666.6541666667</v>
      </c>
      <c r="L320" s="1" t="n">
        <v>41355</v>
      </c>
      <c r="M320" s="1" t="n">
        <v>110533</v>
      </c>
      <c r="N320" s="1" t="n">
        <v>0</v>
      </c>
      <c r="O320" s="1" t="n">
        <v>99770</v>
      </c>
      <c r="P320" s="1" t="n">
        <v>147873</v>
      </c>
      <c r="Q320" s="1" t="n">
        <v>1</v>
      </c>
      <c r="R320" s="1" t="n">
        <v>0</v>
      </c>
      <c r="S320" s="1" t="n">
        <v>0</v>
      </c>
      <c r="T320" s="1" t="s">
        <v>38</v>
      </c>
    </row>
    <row r="321" customFormat="false" ht="12.75" hidden="false" customHeight="false" outlineLevel="0" collapsed="false">
      <c r="A321" s="0" t="n">
        <v>2011</v>
      </c>
      <c r="B321" s="0" t="n">
        <v>5</v>
      </c>
      <c r="C321" s="28" t="s">
        <v>14</v>
      </c>
      <c r="D321" s="23" t="n">
        <v>40667</v>
      </c>
      <c r="E321" s="28" t="s">
        <v>372</v>
      </c>
      <c r="F321" s="28" t="s">
        <v>17</v>
      </c>
      <c r="G321" s="0" t="n">
        <v>201</v>
      </c>
      <c r="H321" s="0" t="s">
        <v>42</v>
      </c>
      <c r="I321" s="0" t="n">
        <v>12290352</v>
      </c>
      <c r="J321" s="23" t="n">
        <v>40666.4145833333</v>
      </c>
      <c r="K321" s="23" t="n">
        <v>40674.3770833333</v>
      </c>
      <c r="L321" s="1" t="n">
        <v>42376</v>
      </c>
      <c r="M321" s="1" t="n">
        <v>110547</v>
      </c>
      <c r="N321" s="1" t="n">
        <v>0</v>
      </c>
      <c r="O321" s="1" t="n">
        <v>99770</v>
      </c>
      <c r="P321" s="1" t="n">
        <v>151565</v>
      </c>
      <c r="Q321" s="1" t="n">
        <v>1</v>
      </c>
      <c r="R321" s="1" t="n">
        <v>0</v>
      </c>
      <c r="S321" s="1" t="n">
        <v>0</v>
      </c>
      <c r="T321" s="1" t="s">
        <v>38</v>
      </c>
    </row>
    <row r="322" customFormat="false" ht="12.75" hidden="false" customHeight="false" outlineLevel="0" collapsed="false">
      <c r="A322" s="0" t="n">
        <v>2011</v>
      </c>
      <c r="B322" s="0" t="n">
        <v>5</v>
      </c>
      <c r="C322" s="28" t="s">
        <v>14</v>
      </c>
      <c r="D322" s="23" t="n">
        <v>40667</v>
      </c>
      <c r="E322" s="28" t="s">
        <v>373</v>
      </c>
      <c r="F322" s="28" t="s">
        <v>17</v>
      </c>
      <c r="G322" s="0" t="n">
        <v>111</v>
      </c>
      <c r="H322" s="0" t="s">
        <v>42</v>
      </c>
      <c r="I322" s="0" t="n">
        <v>11280320</v>
      </c>
      <c r="J322" s="23" t="n">
        <v>40666.4277777778</v>
      </c>
      <c r="K322" s="23" t="n">
        <v>40674.5069444444</v>
      </c>
      <c r="L322" s="1" t="n">
        <v>42423</v>
      </c>
      <c r="M322" s="1" t="n">
        <v>110533</v>
      </c>
      <c r="N322" s="1" t="n">
        <v>0</v>
      </c>
      <c r="O322" s="1" t="n">
        <v>99770</v>
      </c>
      <c r="P322" s="1" t="n">
        <v>150205</v>
      </c>
      <c r="Q322" s="1" t="n">
        <v>1</v>
      </c>
      <c r="R322" s="1" t="n">
        <v>0</v>
      </c>
      <c r="S322" s="1" t="n">
        <v>0</v>
      </c>
      <c r="T322" s="1" t="s">
        <v>38</v>
      </c>
    </row>
    <row r="323" customFormat="false" ht="12.75" hidden="false" customHeight="false" outlineLevel="0" collapsed="false">
      <c r="A323" s="0" t="n">
        <v>2011</v>
      </c>
      <c r="B323" s="0" t="n">
        <v>5</v>
      </c>
      <c r="C323" s="28" t="s">
        <v>12</v>
      </c>
      <c r="D323" s="23" t="n">
        <v>40668</v>
      </c>
      <c r="E323" s="28" t="s">
        <v>374</v>
      </c>
      <c r="F323" s="28" t="s">
        <v>13</v>
      </c>
      <c r="G323" s="0" t="n">
        <v>217</v>
      </c>
      <c r="H323" s="0" t="s">
        <v>40</v>
      </c>
      <c r="I323" s="0" t="n">
        <v>11290640</v>
      </c>
      <c r="J323" s="23" t="n">
        <v>40667.3555555556</v>
      </c>
      <c r="K323" s="23" t="n">
        <v>40668.3881944444</v>
      </c>
      <c r="L323" s="1" t="n">
        <v>40009</v>
      </c>
      <c r="M323" s="1" t="n">
        <v>106320</v>
      </c>
      <c r="N323" s="1" t="n">
        <v>0</v>
      </c>
      <c r="O323" s="1" t="n">
        <v>101879</v>
      </c>
      <c r="P323" s="1" t="n">
        <v>142403</v>
      </c>
      <c r="Q323" s="1" t="n">
        <v>1</v>
      </c>
      <c r="R323" s="1" t="n">
        <v>0</v>
      </c>
      <c r="S323" s="1" t="n">
        <v>0</v>
      </c>
      <c r="T323" s="1" t="s">
        <v>38</v>
      </c>
    </row>
    <row r="324" customFormat="false" ht="12.75" hidden="false" customHeight="false" outlineLevel="0" collapsed="false">
      <c r="A324" s="0" t="n">
        <v>2011</v>
      </c>
      <c r="B324" s="0" t="n">
        <v>5</v>
      </c>
      <c r="C324" s="28" t="s">
        <v>14</v>
      </c>
      <c r="D324" s="23" t="n">
        <v>40669</v>
      </c>
      <c r="E324" s="28" t="s">
        <v>375</v>
      </c>
      <c r="F324" s="28" t="s">
        <v>17</v>
      </c>
      <c r="G324" s="0" t="n">
        <v>111</v>
      </c>
      <c r="H324" s="0" t="s">
        <v>42</v>
      </c>
      <c r="I324" s="0" t="n">
        <v>11280320</v>
      </c>
      <c r="J324" s="23" t="n">
        <v>40668.4298611111</v>
      </c>
      <c r="K324" s="23" t="n">
        <v>40669.4715277778</v>
      </c>
      <c r="L324" s="1" t="n">
        <v>31522</v>
      </c>
      <c r="M324" s="1" t="n">
        <v>110533</v>
      </c>
      <c r="N324" s="1" t="n">
        <v>0</v>
      </c>
      <c r="O324" s="1" t="n">
        <v>99770</v>
      </c>
      <c r="P324" s="1" t="n">
        <v>139023</v>
      </c>
      <c r="Q324" s="1" t="n">
        <v>1</v>
      </c>
      <c r="R324" s="1" t="n">
        <v>0</v>
      </c>
      <c r="S324" s="1" t="n">
        <v>0</v>
      </c>
      <c r="T324" s="1" t="s">
        <v>38</v>
      </c>
    </row>
    <row r="325" customFormat="false" ht="12.75" hidden="false" customHeight="false" outlineLevel="0" collapsed="false">
      <c r="A325" s="0" t="n">
        <v>2011</v>
      </c>
      <c r="B325" s="0" t="n">
        <v>5</v>
      </c>
      <c r="C325" s="28" t="s">
        <v>14</v>
      </c>
      <c r="D325" s="23" t="n">
        <v>40673</v>
      </c>
      <c r="E325" s="28" t="s">
        <v>376</v>
      </c>
      <c r="F325" s="28" t="s">
        <v>17</v>
      </c>
      <c r="G325" s="0" t="n">
        <v>217</v>
      </c>
      <c r="H325" s="0" t="s">
        <v>42</v>
      </c>
      <c r="I325" s="0" t="n">
        <v>11290693</v>
      </c>
      <c r="J325" s="23" t="n">
        <v>40671.4430555556</v>
      </c>
      <c r="K325" s="23" t="n">
        <v>40673.5055555556</v>
      </c>
      <c r="L325" s="1" t="n">
        <v>37920</v>
      </c>
      <c r="M325" s="1" t="n">
        <v>110533</v>
      </c>
      <c r="N325" s="1" t="n">
        <v>0</v>
      </c>
      <c r="O325" s="1" t="n">
        <v>99770</v>
      </c>
      <c r="P325" s="1" t="n">
        <v>144901</v>
      </c>
      <c r="Q325" s="1" t="n">
        <v>1</v>
      </c>
      <c r="R325" s="1" t="n">
        <v>0</v>
      </c>
      <c r="S325" s="1" t="n">
        <v>0</v>
      </c>
      <c r="T325" s="1" t="s">
        <v>38</v>
      </c>
    </row>
    <row r="326" customFormat="false" ht="12.75" hidden="false" customHeight="false" outlineLevel="0" collapsed="false">
      <c r="A326" s="0" t="n">
        <v>2011</v>
      </c>
      <c r="B326" s="0" t="n">
        <v>5</v>
      </c>
      <c r="C326" s="28" t="s">
        <v>14</v>
      </c>
      <c r="D326" s="23" t="n">
        <v>40673</v>
      </c>
      <c r="E326" s="28" t="s">
        <v>377</v>
      </c>
      <c r="F326" s="28" t="s">
        <v>17</v>
      </c>
      <c r="G326" s="0" t="n">
        <v>217</v>
      </c>
      <c r="H326" s="0" t="s">
        <v>42</v>
      </c>
      <c r="I326" s="0" t="n">
        <v>11290693</v>
      </c>
      <c r="J326" s="23" t="n">
        <v>40672.4534722222</v>
      </c>
      <c r="K326" s="23" t="n">
        <v>40673.6368055556</v>
      </c>
      <c r="L326" s="1" t="n">
        <v>36187</v>
      </c>
      <c r="M326" s="1" t="n">
        <v>88154</v>
      </c>
      <c r="N326" s="1" t="n">
        <v>0</v>
      </c>
      <c r="O326" s="1" t="n">
        <v>88154</v>
      </c>
      <c r="P326" s="1" t="n">
        <v>120843</v>
      </c>
      <c r="Q326" s="1" t="n">
        <v>1</v>
      </c>
      <c r="R326" s="1" t="n">
        <v>0</v>
      </c>
      <c r="S326" s="1" t="n">
        <v>0</v>
      </c>
      <c r="T326" s="1" t="s">
        <v>38</v>
      </c>
    </row>
    <row r="327" customFormat="false" ht="12.75" hidden="false" customHeight="false" outlineLevel="0" collapsed="false">
      <c r="A327" s="0" t="n">
        <v>2011</v>
      </c>
      <c r="B327" s="0" t="n">
        <v>5</v>
      </c>
      <c r="C327" s="28" t="s">
        <v>14</v>
      </c>
      <c r="D327" s="23" t="n">
        <v>40673</v>
      </c>
      <c r="E327" s="28" t="s">
        <v>378</v>
      </c>
      <c r="F327" s="28" t="s">
        <v>18</v>
      </c>
      <c r="G327" s="0" t="n">
        <v>111</v>
      </c>
      <c r="H327" s="0" t="s">
        <v>100</v>
      </c>
      <c r="I327" s="0" t="n">
        <v>11280322</v>
      </c>
      <c r="J327" s="23" t="n">
        <v>40672.4402777778</v>
      </c>
      <c r="K327" s="23" t="n">
        <v>40673.4020833333</v>
      </c>
      <c r="L327" s="1" t="n">
        <v>32165</v>
      </c>
      <c r="M327" s="1" t="n">
        <v>87826</v>
      </c>
      <c r="N327" s="1" t="n">
        <v>0</v>
      </c>
      <c r="O327" s="1" t="n">
        <v>77063</v>
      </c>
      <c r="P327" s="1" t="n">
        <v>117107</v>
      </c>
      <c r="Q327" s="1" t="n">
        <v>1</v>
      </c>
      <c r="R327" s="1" t="n">
        <v>0</v>
      </c>
      <c r="S327" s="1" t="n">
        <v>0</v>
      </c>
      <c r="T327" s="1" t="s">
        <v>38</v>
      </c>
    </row>
    <row r="328" customFormat="false" ht="12.75" hidden="false" customHeight="false" outlineLevel="0" collapsed="false">
      <c r="A328" s="0" t="n">
        <v>2011</v>
      </c>
      <c r="B328" s="0" t="n">
        <v>5</v>
      </c>
      <c r="C328" s="28" t="s">
        <v>14</v>
      </c>
      <c r="D328" s="23" t="n">
        <v>40674</v>
      </c>
      <c r="E328" s="28" t="s">
        <v>379</v>
      </c>
      <c r="F328" s="28" t="s">
        <v>17</v>
      </c>
      <c r="G328" s="0" t="n">
        <v>111</v>
      </c>
      <c r="H328" s="0" t="s">
        <v>42</v>
      </c>
      <c r="I328" s="0" t="n">
        <v>11280320</v>
      </c>
      <c r="J328" s="23" t="n">
        <v>40673.4909722222</v>
      </c>
      <c r="K328" s="23" t="n">
        <v>40674.44375</v>
      </c>
      <c r="L328" s="1" t="n">
        <v>28627</v>
      </c>
      <c r="M328" s="1" t="n">
        <v>110533</v>
      </c>
      <c r="N328" s="1" t="n">
        <v>0</v>
      </c>
      <c r="O328" s="1" t="n">
        <v>99770</v>
      </c>
      <c r="P328" s="1" t="n">
        <v>136418</v>
      </c>
      <c r="Q328" s="1" t="n">
        <v>1</v>
      </c>
      <c r="R328" s="1" t="n">
        <v>0</v>
      </c>
      <c r="S328" s="1" t="n">
        <v>0</v>
      </c>
      <c r="T328" s="1" t="s">
        <v>38</v>
      </c>
    </row>
    <row r="329" customFormat="false" ht="12.75" hidden="false" customHeight="false" outlineLevel="0" collapsed="false">
      <c r="A329" s="0" t="n">
        <v>2011</v>
      </c>
      <c r="B329" s="0" t="n">
        <v>5</v>
      </c>
      <c r="C329" s="28" t="s">
        <v>12</v>
      </c>
      <c r="D329" s="23" t="n">
        <v>40683</v>
      </c>
      <c r="E329" s="28" t="s">
        <v>380</v>
      </c>
      <c r="F329" s="28" t="s">
        <v>13</v>
      </c>
      <c r="G329" s="0" t="n">
        <v>111</v>
      </c>
      <c r="H329" s="0" t="s">
        <v>47</v>
      </c>
      <c r="I329" s="0" t="n">
        <v>11280282</v>
      </c>
      <c r="J329" s="23" t="n">
        <v>40682.3722222222</v>
      </c>
      <c r="K329" s="23" t="n">
        <v>40683.5715277778</v>
      </c>
      <c r="L329" s="1" t="n">
        <v>38711</v>
      </c>
      <c r="M329" s="1" t="n">
        <v>106320</v>
      </c>
      <c r="N329" s="1" t="n">
        <v>0</v>
      </c>
      <c r="O329" s="1" t="n">
        <v>101879</v>
      </c>
      <c r="P329" s="1" t="n">
        <v>141341</v>
      </c>
      <c r="Q329" s="1" t="n">
        <v>1</v>
      </c>
      <c r="R329" s="1" t="n">
        <v>0</v>
      </c>
      <c r="S329" s="1" t="n">
        <v>0</v>
      </c>
      <c r="T329" s="1" t="s">
        <v>38</v>
      </c>
    </row>
    <row r="330" customFormat="false" ht="12.75" hidden="false" customHeight="false" outlineLevel="0" collapsed="false">
      <c r="A330" s="0" t="n">
        <v>2011</v>
      </c>
      <c r="B330" s="0" t="n">
        <v>5</v>
      </c>
      <c r="C330" s="28" t="s">
        <v>14</v>
      </c>
      <c r="D330" s="23" t="n">
        <v>40686</v>
      </c>
      <c r="E330" s="28" t="s">
        <v>381</v>
      </c>
      <c r="F330" s="28" t="s">
        <v>17</v>
      </c>
      <c r="G330" s="0" t="n">
        <v>111</v>
      </c>
      <c r="H330" s="0" t="s">
        <v>42</v>
      </c>
      <c r="I330" s="0" t="n">
        <v>11280320</v>
      </c>
      <c r="J330" s="23" t="n">
        <v>40685.3416666667</v>
      </c>
      <c r="K330" s="23" t="n">
        <v>40686.4631944444</v>
      </c>
      <c r="L330" s="1" t="n">
        <v>31312</v>
      </c>
      <c r="M330" s="1" t="n">
        <v>110533</v>
      </c>
      <c r="N330" s="1" t="n">
        <v>0</v>
      </c>
      <c r="O330" s="1" t="n">
        <v>99770</v>
      </c>
      <c r="P330" s="1" t="n">
        <v>138834</v>
      </c>
      <c r="Q330" s="1" t="n">
        <v>1</v>
      </c>
      <c r="R330" s="1" t="n">
        <v>0</v>
      </c>
      <c r="S330" s="1" t="n">
        <v>0</v>
      </c>
      <c r="T330" s="1" t="s">
        <v>38</v>
      </c>
    </row>
    <row r="331" customFormat="false" ht="12.75" hidden="false" customHeight="false" outlineLevel="0" collapsed="false">
      <c r="A331" s="0" t="n">
        <v>2011</v>
      </c>
      <c r="B331" s="0" t="n">
        <v>5</v>
      </c>
      <c r="C331" s="28" t="s">
        <v>14</v>
      </c>
      <c r="D331" s="23" t="n">
        <v>40687</v>
      </c>
      <c r="E331" s="28" t="s">
        <v>382</v>
      </c>
      <c r="F331" s="28" t="s">
        <v>17</v>
      </c>
      <c r="G331" s="0" t="n">
        <v>111</v>
      </c>
      <c r="H331" s="0" t="s">
        <v>42</v>
      </c>
      <c r="I331" s="0" t="n">
        <v>11280320</v>
      </c>
      <c r="J331" s="23" t="n">
        <v>40686.4729166667</v>
      </c>
      <c r="K331" s="23" t="n">
        <v>40687.43125</v>
      </c>
      <c r="L331" s="1" t="n">
        <v>41711</v>
      </c>
      <c r="M331" s="1" t="n">
        <v>110533</v>
      </c>
      <c r="N331" s="1" t="n">
        <v>0</v>
      </c>
      <c r="O331" s="1" t="n">
        <v>99770</v>
      </c>
      <c r="P331" s="1" t="n">
        <v>148193</v>
      </c>
      <c r="Q331" s="1" t="n">
        <v>1</v>
      </c>
      <c r="R331" s="1" t="n">
        <v>0</v>
      </c>
      <c r="S331" s="1" t="n">
        <v>0</v>
      </c>
      <c r="T331" s="1" t="s">
        <v>38</v>
      </c>
    </row>
    <row r="332" customFormat="false" ht="12.75" hidden="false" customHeight="false" outlineLevel="0" collapsed="false">
      <c r="A332" s="0" t="n">
        <v>2011</v>
      </c>
      <c r="B332" s="0" t="n">
        <v>5</v>
      </c>
      <c r="C332" s="28" t="s">
        <v>14</v>
      </c>
      <c r="D332" s="23" t="n">
        <v>40687</v>
      </c>
      <c r="E332" s="28" t="s">
        <v>383</v>
      </c>
      <c r="F332" s="28" t="s">
        <v>17</v>
      </c>
      <c r="G332" s="0" t="n">
        <v>111</v>
      </c>
      <c r="H332" s="0" t="s">
        <v>42</v>
      </c>
      <c r="I332" s="0" t="n">
        <v>11280320</v>
      </c>
      <c r="J332" s="23" t="n">
        <v>40686.4569444444</v>
      </c>
      <c r="K332" s="23" t="n">
        <v>40687.5395833333</v>
      </c>
      <c r="L332" s="1" t="n">
        <v>35704</v>
      </c>
      <c r="M332" s="1" t="n">
        <v>110533</v>
      </c>
      <c r="N332" s="1" t="n">
        <v>0</v>
      </c>
      <c r="O332" s="1" t="n">
        <v>99770</v>
      </c>
      <c r="P332" s="1" t="n">
        <v>142787</v>
      </c>
      <c r="Q332" s="1" t="n">
        <v>1</v>
      </c>
      <c r="R332" s="1" t="n">
        <v>0</v>
      </c>
      <c r="S332" s="1" t="n">
        <v>0</v>
      </c>
      <c r="T332" s="1" t="s">
        <v>38</v>
      </c>
    </row>
    <row r="333" customFormat="false" ht="12.75" hidden="false" customHeight="false" outlineLevel="0" collapsed="false">
      <c r="A333" s="0" t="n">
        <v>2011</v>
      </c>
      <c r="B333" s="0" t="n">
        <v>5</v>
      </c>
      <c r="C333" s="28" t="s">
        <v>14</v>
      </c>
      <c r="D333" s="23" t="n">
        <v>40688</v>
      </c>
      <c r="E333" s="28" t="s">
        <v>384</v>
      </c>
      <c r="F333" s="28" t="s">
        <v>17</v>
      </c>
      <c r="G333" s="0" t="n">
        <v>111</v>
      </c>
      <c r="H333" s="0" t="s">
        <v>42</v>
      </c>
      <c r="I333" s="0" t="n">
        <v>11280320</v>
      </c>
      <c r="J333" s="23" t="n">
        <v>40687.4083333333</v>
      </c>
      <c r="K333" s="23" t="n">
        <v>40688.4152777778</v>
      </c>
      <c r="L333" s="1" t="n">
        <v>32565</v>
      </c>
      <c r="M333" s="1" t="n">
        <v>110533</v>
      </c>
      <c r="N333" s="1" t="n">
        <v>0</v>
      </c>
      <c r="O333" s="1" t="n">
        <v>99770</v>
      </c>
      <c r="P333" s="1" t="n">
        <v>139962</v>
      </c>
      <c r="Q333" s="1" t="n">
        <v>1</v>
      </c>
      <c r="R333" s="1" t="n">
        <v>0</v>
      </c>
      <c r="S333" s="1" t="n">
        <v>0</v>
      </c>
      <c r="T333" s="1" t="s">
        <v>38</v>
      </c>
    </row>
    <row r="334" customFormat="false" ht="12.75" hidden="false" customHeight="false" outlineLevel="0" collapsed="false">
      <c r="A334" s="0" t="n">
        <v>2011</v>
      </c>
      <c r="B334" s="0" t="n">
        <v>5</v>
      </c>
      <c r="C334" s="28" t="s">
        <v>14</v>
      </c>
      <c r="D334" s="23" t="n">
        <v>40688</v>
      </c>
      <c r="E334" s="28" t="s">
        <v>385</v>
      </c>
      <c r="F334" s="28" t="s">
        <v>17</v>
      </c>
      <c r="G334" s="0" t="n">
        <v>111</v>
      </c>
      <c r="H334" s="0" t="s">
        <v>42</v>
      </c>
      <c r="I334" s="0" t="n">
        <v>11280320</v>
      </c>
      <c r="J334" s="23" t="n">
        <v>40687.4763888889</v>
      </c>
      <c r="K334" s="23" t="n">
        <v>40688.5270833333</v>
      </c>
      <c r="L334" s="1" t="n">
        <v>31989</v>
      </c>
      <c r="M334" s="1" t="n">
        <v>110533</v>
      </c>
      <c r="N334" s="1" t="n">
        <v>0</v>
      </c>
      <c r="O334" s="1" t="n">
        <v>99770</v>
      </c>
      <c r="P334" s="1" t="n">
        <v>139443</v>
      </c>
      <c r="Q334" s="1" t="n">
        <v>1</v>
      </c>
      <c r="R334" s="1" t="n">
        <v>0</v>
      </c>
      <c r="S334" s="1" t="n">
        <v>0</v>
      </c>
      <c r="T334" s="1" t="s">
        <v>38</v>
      </c>
    </row>
    <row r="335" customFormat="false" ht="12.75" hidden="false" customHeight="false" outlineLevel="0" collapsed="false">
      <c r="A335" s="0" t="n">
        <v>2011</v>
      </c>
      <c r="B335" s="0" t="n">
        <v>6</v>
      </c>
      <c r="C335" s="28" t="s">
        <v>14</v>
      </c>
      <c r="D335" s="23" t="n">
        <v>40690</v>
      </c>
      <c r="E335" s="28" t="s">
        <v>386</v>
      </c>
      <c r="F335" s="28" t="s">
        <v>17</v>
      </c>
      <c r="G335" s="0" t="n">
        <v>201</v>
      </c>
      <c r="H335" s="0" t="s">
        <v>42</v>
      </c>
      <c r="I335" s="0" t="n">
        <v>12290352</v>
      </c>
      <c r="J335" s="23" t="n">
        <v>40689.6270833333</v>
      </c>
      <c r="K335" s="23" t="n">
        <v>40697.4027777778</v>
      </c>
      <c r="L335" s="1" t="n">
        <v>36602</v>
      </c>
      <c r="M335" s="1" t="n">
        <v>110547</v>
      </c>
      <c r="N335" s="1" t="n">
        <v>0</v>
      </c>
      <c r="O335" s="1" t="n">
        <v>99770</v>
      </c>
      <c r="P335" s="1" t="n">
        <v>146368</v>
      </c>
      <c r="Q335" s="1" t="n">
        <v>1</v>
      </c>
      <c r="R335" s="1" t="n">
        <v>0</v>
      </c>
      <c r="S335" s="1" t="n">
        <v>0</v>
      </c>
      <c r="T335" s="1" t="s">
        <v>38</v>
      </c>
    </row>
    <row r="336" customFormat="false" ht="12.75" hidden="false" customHeight="false" outlineLevel="0" collapsed="false">
      <c r="A336" s="0" t="n">
        <v>2011</v>
      </c>
      <c r="B336" s="0" t="n">
        <v>6</v>
      </c>
      <c r="C336" s="28" t="s">
        <v>14</v>
      </c>
      <c r="D336" s="23" t="n">
        <v>40690</v>
      </c>
      <c r="E336" s="28" t="s">
        <v>387</v>
      </c>
      <c r="F336" s="28" t="s">
        <v>17</v>
      </c>
      <c r="G336" s="0" t="n">
        <v>111</v>
      </c>
      <c r="H336" s="0" t="s">
        <v>42</v>
      </c>
      <c r="I336" s="0" t="n">
        <v>11280320</v>
      </c>
      <c r="J336" s="23" t="n">
        <v>40689.4444444444</v>
      </c>
      <c r="K336" s="23" t="n">
        <v>40697.4048611111</v>
      </c>
      <c r="L336" s="1" t="n">
        <v>34882</v>
      </c>
      <c r="M336" s="1" t="n">
        <v>110533</v>
      </c>
      <c r="N336" s="1" t="n">
        <v>0</v>
      </c>
      <c r="O336" s="1" t="n">
        <v>99770</v>
      </c>
      <c r="P336" s="1" t="n">
        <v>142887</v>
      </c>
      <c r="Q336" s="1" t="n">
        <v>1</v>
      </c>
      <c r="R336" s="1" t="n">
        <v>0</v>
      </c>
      <c r="S336" s="1" t="n">
        <v>0</v>
      </c>
      <c r="T336" s="1" t="s">
        <v>38</v>
      </c>
    </row>
    <row r="337" customFormat="false" ht="12.75" hidden="false" customHeight="false" outlineLevel="0" collapsed="false">
      <c r="A337" s="0" t="n">
        <v>2011</v>
      </c>
      <c r="B337" s="0" t="n">
        <v>5</v>
      </c>
      <c r="C337" s="28" t="s">
        <v>14</v>
      </c>
      <c r="D337" s="23" t="n">
        <v>40693</v>
      </c>
      <c r="E337" s="28" t="s">
        <v>388</v>
      </c>
      <c r="F337" s="28" t="s">
        <v>17</v>
      </c>
      <c r="G337" s="0" t="n">
        <v>111</v>
      </c>
      <c r="H337" s="0" t="s">
        <v>42</v>
      </c>
      <c r="I337" s="0" t="n">
        <v>11280320</v>
      </c>
      <c r="J337" s="23" t="n">
        <v>40692.5069444444</v>
      </c>
      <c r="K337" s="23" t="n">
        <v>40693.5506944444</v>
      </c>
      <c r="L337" s="1" t="n">
        <v>35086</v>
      </c>
      <c r="M337" s="1" t="n">
        <v>110533</v>
      </c>
      <c r="N337" s="1" t="n">
        <v>0</v>
      </c>
      <c r="O337" s="1" t="n">
        <v>99770</v>
      </c>
      <c r="P337" s="1" t="n">
        <v>142231</v>
      </c>
      <c r="Q337" s="1" t="n">
        <v>1</v>
      </c>
      <c r="R337" s="1" t="n">
        <v>0</v>
      </c>
      <c r="S337" s="1" t="n">
        <v>0</v>
      </c>
      <c r="T337" s="1" t="s">
        <v>38</v>
      </c>
    </row>
    <row r="338" customFormat="false" ht="12.75" hidden="false" customHeight="false" outlineLevel="0" collapsed="false">
      <c r="A338" s="0" t="n">
        <v>2011</v>
      </c>
      <c r="B338" s="0" t="n">
        <v>5</v>
      </c>
      <c r="C338" s="28" t="s">
        <v>14</v>
      </c>
      <c r="D338" s="23" t="n">
        <v>40693</v>
      </c>
      <c r="E338" s="28" t="s">
        <v>389</v>
      </c>
      <c r="F338" s="28" t="s">
        <v>18</v>
      </c>
      <c r="G338" s="0" t="n">
        <v>111</v>
      </c>
      <c r="H338" s="0" t="s">
        <v>100</v>
      </c>
      <c r="I338" s="0" t="n">
        <v>11280322</v>
      </c>
      <c r="J338" s="23" t="n">
        <v>40692.5298611111</v>
      </c>
      <c r="K338" s="23" t="n">
        <v>40693.3888888889</v>
      </c>
      <c r="L338" s="1" t="n">
        <v>24964</v>
      </c>
      <c r="M338" s="1" t="n">
        <v>110533</v>
      </c>
      <c r="N338" s="1" t="n">
        <v>0</v>
      </c>
      <c r="O338" s="1" t="n">
        <v>99770</v>
      </c>
      <c r="P338" s="1" t="n">
        <v>133333</v>
      </c>
      <c r="Q338" s="1" t="n">
        <v>1</v>
      </c>
      <c r="R338" s="1" t="n">
        <v>0</v>
      </c>
      <c r="S338" s="1" t="n">
        <v>0</v>
      </c>
      <c r="T338" s="1" t="s">
        <v>38</v>
      </c>
    </row>
    <row r="339" customFormat="false" ht="12.75" hidden="false" customHeight="false" outlineLevel="0" collapsed="false">
      <c r="A339" s="0" t="n">
        <v>2011</v>
      </c>
      <c r="B339" s="0" t="n">
        <v>6</v>
      </c>
      <c r="C339" s="28" t="s">
        <v>12</v>
      </c>
      <c r="D339" s="23" t="n">
        <v>40696</v>
      </c>
      <c r="E339" s="28" t="s">
        <v>390</v>
      </c>
      <c r="F339" s="28" t="s">
        <v>13</v>
      </c>
      <c r="G339" s="0" t="n">
        <v>111</v>
      </c>
      <c r="H339" s="0" t="s">
        <v>223</v>
      </c>
      <c r="I339" s="0" t="n">
        <v>11280321</v>
      </c>
      <c r="J339" s="23" t="n">
        <v>40695.4118055556</v>
      </c>
      <c r="K339" s="23" t="n">
        <v>40696.6486111111</v>
      </c>
      <c r="L339" s="1" t="n">
        <v>67029</v>
      </c>
      <c r="M339" s="1" t="n">
        <v>106320</v>
      </c>
      <c r="N339" s="1" t="n">
        <v>0</v>
      </c>
      <c r="O339" s="1" t="n">
        <v>101879</v>
      </c>
      <c r="P339" s="1" t="n">
        <v>166810</v>
      </c>
      <c r="Q339" s="1" t="n">
        <v>1</v>
      </c>
      <c r="R339" s="1" t="n">
        <v>0</v>
      </c>
      <c r="S339" s="1" t="n">
        <v>0</v>
      </c>
      <c r="T339" s="1" t="s">
        <v>38</v>
      </c>
    </row>
    <row r="340" customFormat="false" ht="12.75" hidden="false" customHeight="false" outlineLevel="0" collapsed="false">
      <c r="A340" s="0" t="n">
        <v>2011</v>
      </c>
      <c r="B340" s="0" t="n">
        <v>6</v>
      </c>
      <c r="C340" s="28" t="s">
        <v>14</v>
      </c>
      <c r="D340" s="23" t="n">
        <v>40697</v>
      </c>
      <c r="E340" s="28" t="s">
        <v>391</v>
      </c>
      <c r="F340" s="28" t="s">
        <v>17</v>
      </c>
      <c r="G340" s="0" t="n">
        <v>111</v>
      </c>
      <c r="H340" s="0" t="s">
        <v>42</v>
      </c>
      <c r="I340" s="0" t="n">
        <v>11280320</v>
      </c>
      <c r="J340" s="23" t="n">
        <v>40696.3763888889</v>
      </c>
      <c r="K340" s="23" t="n">
        <v>40697.5402777778</v>
      </c>
      <c r="L340" s="1" t="n">
        <v>30392</v>
      </c>
      <c r="M340" s="1" t="n">
        <v>110533</v>
      </c>
      <c r="N340" s="1" t="n">
        <v>0</v>
      </c>
      <c r="O340" s="1" t="n">
        <v>99770</v>
      </c>
      <c r="P340" s="1" t="n">
        <v>138006</v>
      </c>
      <c r="Q340" s="1" t="n">
        <v>1</v>
      </c>
      <c r="R340" s="1" t="n">
        <v>0</v>
      </c>
      <c r="S340" s="1" t="n">
        <v>0</v>
      </c>
      <c r="T340" s="1" t="s">
        <v>38</v>
      </c>
    </row>
    <row r="341" customFormat="false" ht="12.75" hidden="false" customHeight="false" outlineLevel="0" collapsed="false">
      <c r="A341" s="0" t="n">
        <v>2011</v>
      </c>
      <c r="B341" s="0" t="n">
        <v>6</v>
      </c>
      <c r="C341" s="28" t="s">
        <v>14</v>
      </c>
      <c r="D341" s="23" t="n">
        <v>40697</v>
      </c>
      <c r="E341" s="28" t="s">
        <v>392</v>
      </c>
      <c r="F341" s="28" t="s">
        <v>18</v>
      </c>
      <c r="G341" s="0" t="n">
        <v>217</v>
      </c>
      <c r="H341" s="0" t="s">
        <v>100</v>
      </c>
      <c r="I341" s="0" t="n">
        <v>11290698</v>
      </c>
      <c r="J341" s="23" t="n">
        <v>40696.5131944444</v>
      </c>
      <c r="K341" s="23" t="n">
        <v>40700.4729166667</v>
      </c>
      <c r="L341" s="1" t="n">
        <v>24139</v>
      </c>
      <c r="M341" s="1" t="n">
        <v>110533</v>
      </c>
      <c r="N341" s="1" t="n">
        <v>0</v>
      </c>
      <c r="O341" s="1" t="n">
        <v>99770</v>
      </c>
      <c r="P341" s="1" t="n">
        <v>133057</v>
      </c>
      <c r="Q341" s="1" t="n">
        <v>1</v>
      </c>
      <c r="R341" s="1" t="n">
        <v>0</v>
      </c>
      <c r="S341" s="1" t="n">
        <v>0</v>
      </c>
      <c r="T341" s="1" t="s">
        <v>38</v>
      </c>
    </row>
    <row r="342" customFormat="false" ht="12.75" hidden="false" customHeight="false" outlineLevel="0" collapsed="false">
      <c r="A342" s="0" t="n">
        <v>2011</v>
      </c>
      <c r="B342" s="0" t="n">
        <v>6</v>
      </c>
      <c r="C342" s="28" t="s">
        <v>14</v>
      </c>
      <c r="D342" s="23" t="n">
        <v>40700</v>
      </c>
      <c r="E342" s="28" t="s">
        <v>393</v>
      </c>
      <c r="F342" s="28" t="s">
        <v>17</v>
      </c>
      <c r="G342" s="0" t="n">
        <v>201</v>
      </c>
      <c r="H342" s="0" t="s">
        <v>42</v>
      </c>
      <c r="I342" s="0" t="n">
        <v>12290352</v>
      </c>
      <c r="J342" s="23" t="n">
        <v>40699.5319444445</v>
      </c>
      <c r="K342" s="23" t="n">
        <v>40700.5659722222</v>
      </c>
      <c r="L342" s="1" t="n">
        <v>41142</v>
      </c>
      <c r="M342" s="1" t="n">
        <v>110547</v>
      </c>
      <c r="N342" s="1" t="n">
        <v>0</v>
      </c>
      <c r="O342" s="1" t="n">
        <v>99770</v>
      </c>
      <c r="P342" s="1" t="n">
        <v>147934</v>
      </c>
      <c r="Q342" s="1" t="n">
        <v>1</v>
      </c>
      <c r="R342" s="1" t="n">
        <v>0</v>
      </c>
      <c r="S342" s="1" t="n">
        <v>0</v>
      </c>
      <c r="T342" s="1" t="s">
        <v>38</v>
      </c>
    </row>
    <row r="343" customFormat="false" ht="12.75" hidden="false" customHeight="false" outlineLevel="0" collapsed="false">
      <c r="A343" s="0" t="n">
        <v>2011</v>
      </c>
      <c r="B343" s="0" t="n">
        <v>6</v>
      </c>
      <c r="C343" s="28" t="s">
        <v>14</v>
      </c>
      <c r="D343" s="23" t="n">
        <v>40700</v>
      </c>
      <c r="E343" s="28" t="s">
        <v>394</v>
      </c>
      <c r="F343" s="28" t="s">
        <v>15</v>
      </c>
      <c r="G343" s="0" t="n">
        <v>211</v>
      </c>
      <c r="H343" s="0" t="s">
        <v>42</v>
      </c>
      <c r="I343" s="0" t="n">
        <v>11290677</v>
      </c>
      <c r="J343" s="23" t="n">
        <v>40699.5118055556</v>
      </c>
      <c r="K343" s="23" t="n">
        <v>40707.3909722222</v>
      </c>
      <c r="L343" s="1" t="n">
        <v>31504</v>
      </c>
      <c r="M343" s="1" t="n">
        <v>10763</v>
      </c>
      <c r="N343" s="1" t="n">
        <v>0</v>
      </c>
      <c r="O343" s="1" t="n">
        <v>0</v>
      </c>
      <c r="P343" s="1" t="n">
        <v>142766</v>
      </c>
      <c r="Q343" s="1" t="n">
        <v>1</v>
      </c>
      <c r="R343" s="1" t="n">
        <v>0</v>
      </c>
      <c r="S343" s="1" t="n">
        <v>0</v>
      </c>
      <c r="T343" s="1" t="s">
        <v>38</v>
      </c>
    </row>
    <row r="344" customFormat="false" ht="12.75" hidden="false" customHeight="false" outlineLevel="0" collapsed="false">
      <c r="A344" s="0" t="n">
        <v>2011</v>
      </c>
      <c r="B344" s="0" t="n">
        <v>6</v>
      </c>
      <c r="C344" s="28" t="s">
        <v>14</v>
      </c>
      <c r="D344" s="23" t="n">
        <v>40701</v>
      </c>
      <c r="E344" s="28" t="s">
        <v>395</v>
      </c>
      <c r="F344" s="28" t="s">
        <v>17</v>
      </c>
      <c r="G344" s="0" t="n">
        <v>111</v>
      </c>
      <c r="H344" s="0" t="s">
        <v>42</v>
      </c>
      <c r="I344" s="0" t="n">
        <v>11280320</v>
      </c>
      <c r="J344" s="23" t="n">
        <v>40700.4118055556</v>
      </c>
      <c r="K344" s="23" t="n">
        <v>40701.4277777778</v>
      </c>
      <c r="L344" s="1" t="n">
        <v>37270</v>
      </c>
      <c r="M344" s="1" t="n">
        <v>110533</v>
      </c>
      <c r="N344" s="1" t="n">
        <v>0</v>
      </c>
      <c r="O344" s="1" t="n">
        <v>99770</v>
      </c>
      <c r="P344" s="1" t="n">
        <v>144196</v>
      </c>
      <c r="Q344" s="1" t="n">
        <v>1</v>
      </c>
      <c r="R344" s="1" t="n">
        <v>0</v>
      </c>
      <c r="S344" s="1" t="n">
        <v>0</v>
      </c>
      <c r="T344" s="1" t="s">
        <v>38</v>
      </c>
    </row>
    <row r="345" customFormat="false" ht="12.75" hidden="false" customHeight="false" outlineLevel="0" collapsed="false">
      <c r="A345" s="0" t="n">
        <v>2011</v>
      </c>
      <c r="B345" s="0" t="n">
        <v>6</v>
      </c>
      <c r="C345" s="28" t="s">
        <v>14</v>
      </c>
      <c r="D345" s="23" t="n">
        <v>40701</v>
      </c>
      <c r="E345" s="28" t="s">
        <v>396</v>
      </c>
      <c r="F345" s="28" t="s">
        <v>17</v>
      </c>
      <c r="G345" s="0" t="n">
        <v>201</v>
      </c>
      <c r="H345" s="0" t="s">
        <v>42</v>
      </c>
      <c r="I345" s="0" t="n">
        <v>12290352</v>
      </c>
      <c r="J345" s="23" t="n">
        <v>40700.45625</v>
      </c>
      <c r="K345" s="23" t="n">
        <v>40701.5</v>
      </c>
      <c r="L345" s="1" t="n">
        <v>31590</v>
      </c>
      <c r="M345" s="1" t="n">
        <v>110547</v>
      </c>
      <c r="N345" s="1" t="n">
        <v>0</v>
      </c>
      <c r="O345" s="1" t="n">
        <v>99770</v>
      </c>
      <c r="P345" s="1" t="n">
        <v>139338</v>
      </c>
      <c r="Q345" s="1" t="n">
        <v>1</v>
      </c>
      <c r="R345" s="1" t="n">
        <v>0</v>
      </c>
      <c r="S345" s="1" t="n">
        <v>0</v>
      </c>
      <c r="T345" s="1" t="s">
        <v>38</v>
      </c>
    </row>
    <row r="346" customFormat="false" ht="12.75" hidden="false" customHeight="false" outlineLevel="0" collapsed="false">
      <c r="A346" s="0" t="n">
        <v>2011</v>
      </c>
      <c r="B346" s="0" t="n">
        <v>6</v>
      </c>
      <c r="C346" s="28" t="s">
        <v>14</v>
      </c>
      <c r="D346" s="23" t="n">
        <v>40704</v>
      </c>
      <c r="E346" s="28" t="s">
        <v>397</v>
      </c>
      <c r="F346" s="28" t="s">
        <v>15</v>
      </c>
      <c r="G346" s="0" t="n">
        <v>211</v>
      </c>
      <c r="H346" s="0" t="s">
        <v>42</v>
      </c>
      <c r="I346" s="0" t="n">
        <v>11290677</v>
      </c>
      <c r="J346" s="23" t="n">
        <v>40703.4840277778</v>
      </c>
      <c r="K346" s="23" t="n">
        <v>40711.5708333333</v>
      </c>
      <c r="L346" s="1" t="n">
        <v>34759</v>
      </c>
      <c r="M346" s="1" t="n">
        <v>10763</v>
      </c>
      <c r="N346" s="1" t="n">
        <v>0</v>
      </c>
      <c r="O346" s="1" t="n">
        <v>0</v>
      </c>
      <c r="P346" s="1" t="n">
        <v>147477</v>
      </c>
      <c r="Q346" s="1" t="n">
        <v>1</v>
      </c>
      <c r="R346" s="1" t="n">
        <v>0</v>
      </c>
      <c r="S346" s="1" t="n">
        <v>0</v>
      </c>
      <c r="T346" s="1" t="s">
        <v>38</v>
      </c>
    </row>
    <row r="347" customFormat="false" ht="12.75" hidden="false" customHeight="false" outlineLevel="0" collapsed="false">
      <c r="A347" s="0" t="n">
        <v>2011</v>
      </c>
      <c r="B347" s="0" t="n">
        <v>6</v>
      </c>
      <c r="C347" s="28" t="s">
        <v>14</v>
      </c>
      <c r="D347" s="23" t="n">
        <v>40704</v>
      </c>
      <c r="E347" s="28" t="s">
        <v>398</v>
      </c>
      <c r="F347" s="28" t="s">
        <v>17</v>
      </c>
      <c r="G347" s="0" t="n">
        <v>111</v>
      </c>
      <c r="H347" s="0" t="s">
        <v>42</v>
      </c>
      <c r="I347" s="0" t="n">
        <v>11280320</v>
      </c>
      <c r="J347" s="23" t="n">
        <v>40703.3854166667</v>
      </c>
      <c r="K347" s="23" t="n">
        <v>40704.5888888889</v>
      </c>
      <c r="L347" s="1" t="n">
        <v>24293</v>
      </c>
      <c r="M347" s="1" t="n">
        <v>110533</v>
      </c>
      <c r="N347" s="1" t="n">
        <v>0</v>
      </c>
      <c r="O347" s="1" t="n">
        <v>99770</v>
      </c>
      <c r="P347" s="1" t="n">
        <v>132517</v>
      </c>
      <c r="Q347" s="1" t="n">
        <v>1</v>
      </c>
      <c r="R347" s="1" t="n">
        <v>0</v>
      </c>
      <c r="S347" s="1" t="n">
        <v>0</v>
      </c>
      <c r="T347" s="1" t="s">
        <v>38</v>
      </c>
    </row>
    <row r="348" customFormat="false" ht="12.75" hidden="false" customHeight="false" outlineLevel="0" collapsed="false">
      <c r="A348" s="0" t="n">
        <v>2011</v>
      </c>
      <c r="B348" s="0" t="n">
        <v>6</v>
      </c>
      <c r="C348" s="28" t="s">
        <v>14</v>
      </c>
      <c r="D348" s="23" t="n">
        <v>40707</v>
      </c>
      <c r="E348" s="28" t="s">
        <v>399</v>
      </c>
      <c r="F348" s="28" t="s">
        <v>15</v>
      </c>
      <c r="G348" s="0" t="n">
        <v>211</v>
      </c>
      <c r="H348" s="0" t="s">
        <v>42</v>
      </c>
      <c r="I348" s="0" t="n">
        <v>11290677</v>
      </c>
      <c r="J348" s="23" t="n">
        <v>40706.4381944445</v>
      </c>
      <c r="K348" s="23" t="n">
        <v>40714.3868055556</v>
      </c>
      <c r="L348" s="1" t="n">
        <v>34075</v>
      </c>
      <c r="M348" s="1" t="n">
        <v>10763</v>
      </c>
      <c r="N348" s="1" t="n">
        <v>0</v>
      </c>
      <c r="O348" s="1" t="n">
        <v>0</v>
      </c>
      <c r="P348" s="1" t="n">
        <v>145080</v>
      </c>
      <c r="Q348" s="1" t="n">
        <v>1</v>
      </c>
      <c r="R348" s="1" t="n">
        <v>0</v>
      </c>
      <c r="S348" s="1" t="n">
        <v>0</v>
      </c>
      <c r="T348" s="1" t="s">
        <v>38</v>
      </c>
    </row>
    <row r="349" customFormat="false" ht="12.75" hidden="false" customHeight="false" outlineLevel="0" collapsed="false">
      <c r="A349" s="0" t="n">
        <v>2011</v>
      </c>
      <c r="B349" s="0" t="n">
        <v>6</v>
      </c>
      <c r="C349" s="28" t="s">
        <v>14</v>
      </c>
      <c r="D349" s="23" t="n">
        <v>40707</v>
      </c>
      <c r="E349" s="28" t="s">
        <v>400</v>
      </c>
      <c r="F349" s="28" t="s">
        <v>17</v>
      </c>
      <c r="G349" s="0" t="n">
        <v>217</v>
      </c>
      <c r="H349" s="0" t="s">
        <v>42</v>
      </c>
      <c r="I349" s="0" t="n">
        <v>11290693</v>
      </c>
      <c r="J349" s="23" t="n">
        <v>40706.4333333333</v>
      </c>
      <c r="K349" s="23" t="n">
        <v>40707.4298611111</v>
      </c>
      <c r="L349" s="1" t="n">
        <v>37607</v>
      </c>
      <c r="M349" s="1" t="n">
        <v>110533</v>
      </c>
      <c r="N349" s="1" t="n">
        <v>0</v>
      </c>
      <c r="O349" s="1" t="n">
        <v>99770</v>
      </c>
      <c r="P349" s="1" t="n">
        <v>144500</v>
      </c>
      <c r="Q349" s="1" t="n">
        <v>1</v>
      </c>
      <c r="R349" s="1" t="n">
        <v>0</v>
      </c>
      <c r="S349" s="1" t="n">
        <v>0</v>
      </c>
      <c r="T349" s="1" t="s">
        <v>38</v>
      </c>
    </row>
    <row r="350" customFormat="false" ht="12.75" hidden="false" customHeight="false" outlineLevel="0" collapsed="false">
      <c r="A350" s="0" t="n">
        <v>2011</v>
      </c>
      <c r="B350" s="0" t="n">
        <v>6</v>
      </c>
      <c r="C350" s="28" t="s">
        <v>14</v>
      </c>
      <c r="D350" s="23" t="n">
        <v>40708</v>
      </c>
      <c r="E350" s="28" t="s">
        <v>401</v>
      </c>
      <c r="F350" s="28" t="s">
        <v>15</v>
      </c>
      <c r="G350" s="0" t="n">
        <v>211</v>
      </c>
      <c r="H350" s="0" t="s">
        <v>42</v>
      </c>
      <c r="I350" s="0" t="n">
        <v>11290677</v>
      </c>
      <c r="J350" s="23" t="n">
        <v>40707.4034722222</v>
      </c>
      <c r="K350" s="23" t="n">
        <v>40708.5909722222</v>
      </c>
      <c r="L350" s="1" t="n">
        <v>36608</v>
      </c>
      <c r="M350" s="1" t="n">
        <v>10763</v>
      </c>
      <c r="N350" s="1" t="n">
        <v>0</v>
      </c>
      <c r="O350" s="1" t="n">
        <v>0</v>
      </c>
      <c r="P350" s="1" t="n">
        <v>146519</v>
      </c>
      <c r="Q350" s="1" t="n">
        <v>1</v>
      </c>
      <c r="R350" s="1" t="n">
        <v>0</v>
      </c>
      <c r="S350" s="1" t="n">
        <v>0</v>
      </c>
      <c r="T350" s="1" t="s">
        <v>38</v>
      </c>
    </row>
    <row r="351" customFormat="false" ht="12.75" hidden="false" customHeight="false" outlineLevel="0" collapsed="false">
      <c r="A351" s="0" t="n">
        <v>2011</v>
      </c>
      <c r="B351" s="0" t="n">
        <v>6</v>
      </c>
      <c r="C351" s="28" t="s">
        <v>14</v>
      </c>
      <c r="D351" s="23" t="n">
        <v>40708</v>
      </c>
      <c r="E351" s="28" t="s">
        <v>402</v>
      </c>
      <c r="F351" s="28" t="s">
        <v>17</v>
      </c>
      <c r="G351" s="0" t="n">
        <v>111</v>
      </c>
      <c r="H351" s="0" t="s">
        <v>42</v>
      </c>
      <c r="I351" s="0" t="n">
        <v>11280320</v>
      </c>
      <c r="J351" s="23" t="n">
        <v>40707.4451388889</v>
      </c>
      <c r="K351" s="23" t="n">
        <v>40708.4645833333</v>
      </c>
      <c r="L351" s="1" t="n">
        <v>38900</v>
      </c>
      <c r="M351" s="1" t="n">
        <v>110533</v>
      </c>
      <c r="N351" s="1" t="n">
        <v>0</v>
      </c>
      <c r="O351" s="1" t="n">
        <v>99770</v>
      </c>
      <c r="P351" s="1" t="n">
        <v>145663</v>
      </c>
      <c r="Q351" s="1" t="n">
        <v>1</v>
      </c>
      <c r="R351" s="1" t="n">
        <v>0</v>
      </c>
      <c r="S351" s="1" t="n">
        <v>0</v>
      </c>
      <c r="T351" s="1" t="s">
        <v>38</v>
      </c>
    </row>
    <row r="352" customFormat="false" ht="12.75" hidden="false" customHeight="false" outlineLevel="0" collapsed="false">
      <c r="A352" s="0" t="n">
        <v>2011</v>
      </c>
      <c r="B352" s="0" t="n">
        <v>6</v>
      </c>
      <c r="C352" s="28" t="s">
        <v>14</v>
      </c>
      <c r="D352" s="23" t="n">
        <v>40709</v>
      </c>
      <c r="E352" s="28" t="s">
        <v>403</v>
      </c>
      <c r="F352" s="28" t="s">
        <v>17</v>
      </c>
      <c r="G352" s="0" t="n">
        <v>111</v>
      </c>
      <c r="H352" s="0" t="s">
        <v>42</v>
      </c>
      <c r="I352" s="0" t="n">
        <v>11280320</v>
      </c>
      <c r="J352" s="23" t="n">
        <v>40708.41875</v>
      </c>
      <c r="K352" s="23" t="n">
        <v>40716.7590277778</v>
      </c>
      <c r="L352" s="1" t="n">
        <v>25532</v>
      </c>
      <c r="M352" s="1" t="n">
        <v>110533</v>
      </c>
      <c r="N352" s="1" t="n">
        <v>0</v>
      </c>
      <c r="O352" s="1" t="n">
        <v>99770</v>
      </c>
      <c r="P352" s="1" t="n">
        <v>134472</v>
      </c>
      <c r="Q352" s="1" t="n">
        <v>1</v>
      </c>
      <c r="R352" s="1" t="n">
        <v>0</v>
      </c>
      <c r="S352" s="1" t="n">
        <v>0</v>
      </c>
      <c r="T352" s="1" t="s">
        <v>38</v>
      </c>
    </row>
    <row r="353" customFormat="false" ht="12.75" hidden="false" customHeight="false" outlineLevel="0" collapsed="false">
      <c r="A353" s="0" t="n">
        <v>2011</v>
      </c>
      <c r="B353" s="0" t="n">
        <v>6</v>
      </c>
      <c r="C353" s="28" t="s">
        <v>14</v>
      </c>
      <c r="D353" s="23" t="n">
        <v>40709</v>
      </c>
      <c r="E353" s="28" t="s">
        <v>404</v>
      </c>
      <c r="F353" s="28" t="s">
        <v>18</v>
      </c>
      <c r="G353" s="0" t="n">
        <v>111</v>
      </c>
      <c r="H353" s="0" t="s">
        <v>405</v>
      </c>
      <c r="I353" s="0" t="n">
        <v>11280322</v>
      </c>
      <c r="J353" s="23" t="n">
        <v>40708.4368055556</v>
      </c>
      <c r="K353" s="23" t="n">
        <v>40709.4208333333</v>
      </c>
      <c r="L353" s="1" t="n">
        <v>28629</v>
      </c>
      <c r="M353" s="1" t="n">
        <v>87826</v>
      </c>
      <c r="N353" s="1" t="n">
        <v>0</v>
      </c>
      <c r="O353" s="1" t="n">
        <v>77063</v>
      </c>
      <c r="P353" s="1" t="n">
        <v>113924</v>
      </c>
      <c r="Q353" s="1" t="n">
        <v>1</v>
      </c>
      <c r="R353" s="1" t="n">
        <v>0</v>
      </c>
      <c r="S353" s="1" t="n">
        <v>0</v>
      </c>
      <c r="T353" s="1" t="s">
        <v>38</v>
      </c>
    </row>
    <row r="354" customFormat="false" ht="12.75" hidden="false" customHeight="false" outlineLevel="0" collapsed="false">
      <c r="A354" s="0" t="n">
        <v>2011</v>
      </c>
      <c r="B354" s="0" t="n">
        <v>6</v>
      </c>
      <c r="C354" s="28" t="s">
        <v>12</v>
      </c>
      <c r="D354" s="23" t="n">
        <v>40710</v>
      </c>
      <c r="E354" s="28" t="s">
        <v>406</v>
      </c>
      <c r="F354" s="28" t="s">
        <v>13</v>
      </c>
      <c r="G354" s="0" t="n">
        <v>111</v>
      </c>
      <c r="H354" s="0" t="s">
        <v>47</v>
      </c>
      <c r="I354" s="0" t="n">
        <v>11280321</v>
      </c>
      <c r="J354" s="23" t="n">
        <v>40709.4173611111</v>
      </c>
      <c r="K354" s="23" t="n">
        <v>40710.5027777778</v>
      </c>
      <c r="L354" s="1" t="n">
        <v>48521</v>
      </c>
      <c r="M354" s="1" t="n">
        <v>106320</v>
      </c>
      <c r="N354" s="1" t="n">
        <v>0</v>
      </c>
      <c r="O354" s="1" t="n">
        <v>101879</v>
      </c>
      <c r="P354" s="1" t="n">
        <v>150049</v>
      </c>
      <c r="Q354" s="1" t="n">
        <v>1</v>
      </c>
      <c r="R354" s="1" t="n">
        <v>0</v>
      </c>
      <c r="S354" s="1" t="n">
        <v>0</v>
      </c>
      <c r="T354" s="1" t="s">
        <v>38</v>
      </c>
    </row>
    <row r="355" customFormat="false" ht="12.75" hidden="false" customHeight="false" outlineLevel="0" collapsed="false">
      <c r="A355" s="0" t="n">
        <v>2011</v>
      </c>
      <c r="B355" s="0" t="n">
        <v>6</v>
      </c>
      <c r="C355" s="28" t="s">
        <v>14</v>
      </c>
      <c r="D355" s="23" t="n">
        <v>40711</v>
      </c>
      <c r="E355" s="28" t="s">
        <v>407</v>
      </c>
      <c r="F355" s="28" t="s">
        <v>17</v>
      </c>
      <c r="G355" s="0" t="n">
        <v>111</v>
      </c>
      <c r="H355" s="0" t="s">
        <v>42</v>
      </c>
      <c r="I355" s="0" t="n">
        <v>11280320</v>
      </c>
      <c r="J355" s="23" t="n">
        <v>40710.4208333333</v>
      </c>
      <c r="K355" s="23" t="n">
        <v>40711.5861111111</v>
      </c>
      <c r="L355" s="1" t="n">
        <v>25834</v>
      </c>
      <c r="M355" s="1" t="n">
        <v>110533</v>
      </c>
      <c r="N355" s="1" t="n">
        <v>0</v>
      </c>
      <c r="O355" s="1" t="n">
        <v>99770</v>
      </c>
      <c r="P355" s="1" t="n">
        <v>133904</v>
      </c>
      <c r="Q355" s="1" t="n">
        <v>1</v>
      </c>
      <c r="R355" s="1" t="n">
        <v>0</v>
      </c>
      <c r="S355" s="1" t="n">
        <v>0</v>
      </c>
      <c r="T355" s="1" t="s">
        <v>38</v>
      </c>
    </row>
    <row r="356" customFormat="false" ht="12.75" hidden="false" customHeight="false" outlineLevel="0" collapsed="false">
      <c r="A356" s="0" t="n">
        <v>2011</v>
      </c>
      <c r="B356" s="0" t="n">
        <v>6</v>
      </c>
      <c r="C356" s="28" t="s">
        <v>14</v>
      </c>
      <c r="D356" s="23" t="n">
        <v>40711</v>
      </c>
      <c r="E356" s="28" t="s">
        <v>408</v>
      </c>
      <c r="F356" s="28" t="s">
        <v>17</v>
      </c>
      <c r="G356" s="0" t="n">
        <v>111</v>
      </c>
      <c r="H356" s="0" t="s">
        <v>42</v>
      </c>
      <c r="I356" s="0" t="n">
        <v>11280320</v>
      </c>
      <c r="J356" s="23" t="n">
        <v>40710.4451388889</v>
      </c>
      <c r="K356" s="23" t="n">
        <v>40718.3854166667</v>
      </c>
      <c r="L356" s="1" t="n">
        <v>27236</v>
      </c>
      <c r="M356" s="1" t="n">
        <v>110533</v>
      </c>
      <c r="N356" s="1" t="n">
        <v>0</v>
      </c>
      <c r="O356" s="1" t="n">
        <v>99770</v>
      </c>
      <c r="P356" s="1" t="n">
        <v>136006</v>
      </c>
      <c r="Q356" s="1" t="n">
        <v>1</v>
      </c>
      <c r="R356" s="1" t="n">
        <v>0</v>
      </c>
      <c r="S356" s="1" t="n">
        <v>0</v>
      </c>
      <c r="T356" s="1" t="s">
        <v>38</v>
      </c>
    </row>
    <row r="357" customFormat="false" ht="12.75" hidden="false" customHeight="false" outlineLevel="0" collapsed="false">
      <c r="A357" s="0" t="n">
        <v>2011</v>
      </c>
      <c r="B357" s="0" t="n">
        <v>6</v>
      </c>
      <c r="C357" s="28" t="s">
        <v>14</v>
      </c>
      <c r="D357" s="23" t="n">
        <v>40714</v>
      </c>
      <c r="E357" s="28" t="s">
        <v>409</v>
      </c>
      <c r="F357" s="28" t="s">
        <v>17</v>
      </c>
      <c r="G357" s="0" t="n">
        <v>111</v>
      </c>
      <c r="H357" s="0" t="s">
        <v>42</v>
      </c>
      <c r="I357" s="0" t="n">
        <v>11280320</v>
      </c>
      <c r="J357" s="23" t="n">
        <v>40713.3840277778</v>
      </c>
      <c r="K357" s="23" t="n">
        <v>40714.5715277778</v>
      </c>
      <c r="L357" s="1" t="n">
        <v>33318</v>
      </c>
      <c r="M357" s="1" t="n">
        <v>75685</v>
      </c>
      <c r="N357" s="1" t="n">
        <v>0</v>
      </c>
      <c r="O357" s="1" t="n">
        <v>64922</v>
      </c>
      <c r="P357" s="1" t="n">
        <v>105791</v>
      </c>
      <c r="Q357" s="1" t="n">
        <v>1</v>
      </c>
      <c r="R357" s="1" t="n">
        <v>0</v>
      </c>
      <c r="S357" s="1" t="n">
        <v>0</v>
      </c>
      <c r="T357" s="1" t="s">
        <v>38</v>
      </c>
    </row>
    <row r="358" customFormat="false" ht="12.75" hidden="false" customHeight="false" outlineLevel="0" collapsed="false">
      <c r="A358" s="0" t="n">
        <v>2011</v>
      </c>
      <c r="B358" s="0" t="n">
        <v>6</v>
      </c>
      <c r="C358" s="28" t="s">
        <v>14</v>
      </c>
      <c r="D358" s="23" t="n">
        <v>40714</v>
      </c>
      <c r="E358" s="28" t="s">
        <v>410</v>
      </c>
      <c r="F358" s="28" t="s">
        <v>17</v>
      </c>
      <c r="G358" s="0" t="n">
        <v>111</v>
      </c>
      <c r="H358" s="0" t="s">
        <v>42</v>
      </c>
      <c r="I358" s="0" t="n">
        <v>11280376</v>
      </c>
      <c r="J358" s="23" t="n">
        <v>40713.4159722222</v>
      </c>
      <c r="K358" s="23" t="n">
        <v>40721.38125</v>
      </c>
      <c r="L358" s="1" t="n">
        <v>34851</v>
      </c>
      <c r="M358" s="1" t="n">
        <v>110533</v>
      </c>
      <c r="N358" s="1" t="n">
        <v>0</v>
      </c>
      <c r="O358" s="1" t="n">
        <v>99770</v>
      </c>
      <c r="P358" s="1" t="n">
        <v>142859</v>
      </c>
      <c r="Q358" s="1" t="n">
        <v>1</v>
      </c>
      <c r="R358" s="1" t="n">
        <v>0</v>
      </c>
      <c r="S358" s="1" t="n">
        <v>0</v>
      </c>
      <c r="T358" s="1" t="s">
        <v>38</v>
      </c>
    </row>
    <row r="359" customFormat="false" ht="12.75" hidden="false" customHeight="false" outlineLevel="0" collapsed="false">
      <c r="A359" s="0" t="n">
        <v>2011</v>
      </c>
      <c r="B359" s="0" t="n">
        <v>6</v>
      </c>
      <c r="C359" s="28" t="s">
        <v>14</v>
      </c>
      <c r="D359" s="23" t="n">
        <v>40715</v>
      </c>
      <c r="E359" s="28" t="s">
        <v>411</v>
      </c>
      <c r="F359" s="28" t="s">
        <v>17</v>
      </c>
      <c r="G359" s="0" t="n">
        <v>111</v>
      </c>
      <c r="H359" s="0" t="s">
        <v>42</v>
      </c>
      <c r="I359" s="0" t="n">
        <v>11280320</v>
      </c>
      <c r="J359" s="23" t="n">
        <v>40714.4118055556</v>
      </c>
      <c r="K359" s="23" t="n">
        <v>40715.4298611111</v>
      </c>
      <c r="L359" s="1" t="n">
        <v>29164</v>
      </c>
      <c r="M359" s="1" t="n">
        <v>110533</v>
      </c>
      <c r="N359" s="1" t="n">
        <v>0</v>
      </c>
      <c r="O359" s="1" t="n">
        <v>99770</v>
      </c>
      <c r="P359" s="1" t="n">
        <v>136901</v>
      </c>
      <c r="Q359" s="1" t="n">
        <v>1</v>
      </c>
      <c r="R359" s="1" t="n">
        <v>0</v>
      </c>
      <c r="S359" s="1" t="n">
        <v>0</v>
      </c>
      <c r="T359" s="1" t="s">
        <v>38</v>
      </c>
    </row>
    <row r="360" customFormat="false" ht="12.75" hidden="false" customHeight="false" outlineLevel="0" collapsed="false">
      <c r="A360" s="0" t="n">
        <v>2011</v>
      </c>
      <c r="B360" s="0" t="n">
        <v>6</v>
      </c>
      <c r="C360" s="28" t="s">
        <v>14</v>
      </c>
      <c r="D360" s="23" t="n">
        <v>40715</v>
      </c>
      <c r="E360" s="28" t="s">
        <v>412</v>
      </c>
      <c r="F360" s="28" t="s">
        <v>17</v>
      </c>
      <c r="G360" s="0" t="n">
        <v>111</v>
      </c>
      <c r="H360" s="0" t="s">
        <v>42</v>
      </c>
      <c r="I360" s="0" t="n">
        <v>11280320</v>
      </c>
      <c r="J360" s="23" t="n">
        <v>40714.4277777778</v>
      </c>
      <c r="K360" s="23" t="n">
        <v>40715.5826388889</v>
      </c>
      <c r="L360" s="1" t="n">
        <v>45557</v>
      </c>
      <c r="M360" s="1" t="n">
        <v>110533</v>
      </c>
      <c r="N360" s="1" t="n">
        <v>0</v>
      </c>
      <c r="O360" s="1" t="n">
        <v>99770</v>
      </c>
      <c r="P360" s="1" t="n">
        <v>151655</v>
      </c>
      <c r="Q360" s="1" t="n">
        <v>1</v>
      </c>
      <c r="R360" s="1" t="n">
        <v>0</v>
      </c>
      <c r="S360" s="1" t="n">
        <v>0</v>
      </c>
      <c r="T360" s="1" t="s">
        <v>38</v>
      </c>
    </row>
    <row r="361" customFormat="false" ht="12.75" hidden="false" customHeight="false" outlineLevel="0" collapsed="false">
      <c r="A361" s="0" t="n">
        <v>2011</v>
      </c>
      <c r="B361" s="0" t="n">
        <v>6</v>
      </c>
      <c r="C361" s="28" t="s">
        <v>14</v>
      </c>
      <c r="D361" s="23" t="n">
        <v>40716</v>
      </c>
      <c r="E361" s="28" t="s">
        <v>413</v>
      </c>
      <c r="F361" s="28" t="s">
        <v>17</v>
      </c>
      <c r="G361" s="0" t="n">
        <v>111</v>
      </c>
      <c r="H361" s="0" t="s">
        <v>42</v>
      </c>
      <c r="I361" s="0" t="n">
        <v>11280320</v>
      </c>
      <c r="J361" s="23" t="n">
        <v>40715.4548611111</v>
      </c>
      <c r="K361" s="23" t="n">
        <v>40716.5277777778</v>
      </c>
      <c r="L361" s="1" t="n">
        <v>37364</v>
      </c>
      <c r="M361" s="1" t="n">
        <v>110533</v>
      </c>
      <c r="N361" s="1" t="n">
        <v>0</v>
      </c>
      <c r="O361" s="1" t="n">
        <v>99770</v>
      </c>
      <c r="P361" s="1" t="n">
        <v>144281</v>
      </c>
      <c r="Q361" s="1" t="n">
        <v>1</v>
      </c>
      <c r="R361" s="1" t="n">
        <v>0</v>
      </c>
      <c r="S361" s="1" t="n">
        <v>0</v>
      </c>
      <c r="T361" s="1" t="s">
        <v>38</v>
      </c>
    </row>
    <row r="362" customFormat="false" ht="12.75" hidden="false" customHeight="false" outlineLevel="0" collapsed="false">
      <c r="A362" s="0" t="n">
        <v>2011</v>
      </c>
      <c r="B362" s="0" t="n">
        <v>6</v>
      </c>
      <c r="C362" s="28" t="s">
        <v>12</v>
      </c>
      <c r="D362" s="23" t="n">
        <v>40717</v>
      </c>
      <c r="E362" s="28" t="s">
        <v>414</v>
      </c>
      <c r="F362" s="28" t="s">
        <v>13</v>
      </c>
      <c r="G362" s="0" t="n">
        <v>111</v>
      </c>
      <c r="H362" s="0" t="s">
        <v>223</v>
      </c>
      <c r="I362" s="0" t="n">
        <v>11280378</v>
      </c>
      <c r="J362" s="23" t="n">
        <v>40716.3923611111</v>
      </c>
      <c r="K362" s="23" t="n">
        <v>40717.5875</v>
      </c>
      <c r="L362" s="1" t="n">
        <v>55091</v>
      </c>
      <c r="M362" s="1" t="n">
        <v>106320</v>
      </c>
      <c r="N362" s="1" t="n">
        <v>0</v>
      </c>
      <c r="O362" s="1" t="n">
        <v>101879</v>
      </c>
      <c r="P362" s="1" t="n">
        <v>155996</v>
      </c>
      <c r="Q362" s="1" t="n">
        <v>1</v>
      </c>
      <c r="R362" s="1" t="n">
        <v>0</v>
      </c>
      <c r="S362" s="1" t="n">
        <v>0</v>
      </c>
      <c r="T362" s="1" t="s">
        <v>38</v>
      </c>
    </row>
    <row r="363" customFormat="false" ht="12.75" hidden="false" customHeight="false" outlineLevel="0" collapsed="false">
      <c r="A363" s="0" t="n">
        <v>2011</v>
      </c>
      <c r="B363" s="0" t="n">
        <v>6</v>
      </c>
      <c r="C363" s="28" t="s">
        <v>14</v>
      </c>
      <c r="D363" s="23" t="n">
        <v>40718</v>
      </c>
      <c r="E363" s="28" t="s">
        <v>415</v>
      </c>
      <c r="F363" s="28" t="s">
        <v>18</v>
      </c>
      <c r="G363" s="0" t="n">
        <v>111</v>
      </c>
      <c r="H363" s="0" t="s">
        <v>100</v>
      </c>
      <c r="I363" s="0" t="n">
        <v>11280379</v>
      </c>
      <c r="J363" s="23" t="n">
        <v>40717.4194444444</v>
      </c>
      <c r="K363" s="23" t="n">
        <v>40723.9583333333</v>
      </c>
      <c r="L363" s="1" t="n">
        <v>28300</v>
      </c>
      <c r="M363" s="1" t="n">
        <v>87826</v>
      </c>
      <c r="N363" s="1" t="n">
        <v>0</v>
      </c>
      <c r="O363" s="1" t="n">
        <v>77063</v>
      </c>
      <c r="P363" s="1" t="n">
        <v>114335</v>
      </c>
      <c r="Q363" s="1" t="n">
        <v>1</v>
      </c>
      <c r="R363" s="1" t="n">
        <v>0</v>
      </c>
      <c r="S363" s="1" t="n">
        <v>0</v>
      </c>
      <c r="T363" s="1" t="s">
        <v>38</v>
      </c>
    </row>
    <row r="364" customFormat="false" ht="12.75" hidden="false" customHeight="false" outlineLevel="0" collapsed="false">
      <c r="A364" s="0" t="n">
        <v>2011</v>
      </c>
      <c r="B364" s="0" t="n">
        <v>6</v>
      </c>
      <c r="C364" s="28" t="s">
        <v>14</v>
      </c>
      <c r="D364" s="23" t="n">
        <v>40718</v>
      </c>
      <c r="E364" s="28" t="s">
        <v>416</v>
      </c>
      <c r="F364" s="28" t="s">
        <v>17</v>
      </c>
      <c r="G364" s="0" t="n">
        <v>201</v>
      </c>
      <c r="H364" s="0" t="s">
        <v>42</v>
      </c>
      <c r="I364" s="0" t="n">
        <v>12290352</v>
      </c>
      <c r="J364" s="23" t="n">
        <v>40717.3951388889</v>
      </c>
      <c r="K364" s="23" t="n">
        <v>40718.6229166667</v>
      </c>
      <c r="L364" s="1" t="n">
        <v>32461</v>
      </c>
      <c r="M364" s="1" t="n">
        <v>144679</v>
      </c>
      <c r="N364" s="1" t="n">
        <v>0</v>
      </c>
      <c r="O364" s="1" t="n">
        <v>99770</v>
      </c>
      <c r="P364" s="1" t="n">
        <v>174253</v>
      </c>
      <c r="Q364" s="1" t="n">
        <v>1</v>
      </c>
      <c r="R364" s="1" t="n">
        <v>0</v>
      </c>
      <c r="S364" s="1" t="n">
        <v>0</v>
      </c>
      <c r="T364" s="1" t="s">
        <v>38</v>
      </c>
    </row>
    <row r="365" customFormat="false" ht="12.75" hidden="false" customHeight="false" outlineLevel="0" collapsed="false">
      <c r="A365" s="0" t="n">
        <v>2011</v>
      </c>
      <c r="B365" s="0" t="n">
        <v>6</v>
      </c>
      <c r="C365" s="28" t="s">
        <v>14</v>
      </c>
      <c r="D365" s="23" t="n">
        <v>40721</v>
      </c>
      <c r="E365" s="28" t="s">
        <v>417</v>
      </c>
      <c r="F365" s="28" t="s">
        <v>18</v>
      </c>
      <c r="G365" s="0" t="n">
        <v>217</v>
      </c>
      <c r="H365" s="0" t="s">
        <v>100</v>
      </c>
      <c r="I365" s="0" t="n">
        <v>11290777</v>
      </c>
      <c r="J365" s="23" t="n">
        <v>40720.3965277778</v>
      </c>
      <c r="K365" s="23" t="n">
        <v>40727.8076388889</v>
      </c>
      <c r="L365" s="1" t="n">
        <v>27514</v>
      </c>
      <c r="M365" s="1" t="n">
        <v>87826</v>
      </c>
      <c r="N365" s="1" t="n">
        <v>0</v>
      </c>
      <c r="O365" s="1" t="n">
        <v>77063</v>
      </c>
      <c r="P365" s="1" t="n">
        <v>113535</v>
      </c>
      <c r="Q365" s="1" t="n">
        <v>1</v>
      </c>
      <c r="R365" s="1" t="n">
        <v>0</v>
      </c>
      <c r="S365" s="1" t="n">
        <v>0</v>
      </c>
      <c r="T365" s="1" t="s">
        <v>38</v>
      </c>
    </row>
    <row r="366" customFormat="false" ht="12.75" hidden="false" customHeight="false" outlineLevel="0" collapsed="false">
      <c r="A366" s="0" t="n">
        <v>2011</v>
      </c>
      <c r="B366" s="0" t="n">
        <v>7</v>
      </c>
      <c r="C366" s="28" t="s">
        <v>14</v>
      </c>
      <c r="D366" s="23" t="n">
        <v>40721</v>
      </c>
      <c r="E366" s="28" t="s">
        <v>418</v>
      </c>
      <c r="F366" s="28" t="s">
        <v>17</v>
      </c>
      <c r="G366" s="0" t="n">
        <v>111</v>
      </c>
      <c r="H366" s="0" t="s">
        <v>42</v>
      </c>
      <c r="I366" s="0" t="n">
        <v>11280377</v>
      </c>
      <c r="J366" s="23" t="n">
        <v>40720.4027777778</v>
      </c>
      <c r="K366" s="23" t="n">
        <v>40732.3888888889</v>
      </c>
      <c r="L366" s="1" t="n">
        <v>38845</v>
      </c>
      <c r="M366" s="1" t="n">
        <v>110533</v>
      </c>
      <c r="N366" s="1" t="n">
        <v>0</v>
      </c>
      <c r="O366" s="1" t="n">
        <v>99770</v>
      </c>
      <c r="P366" s="1" t="n">
        <v>146934</v>
      </c>
      <c r="Q366" s="1" t="n">
        <v>1</v>
      </c>
      <c r="R366" s="1" t="n">
        <v>0</v>
      </c>
      <c r="S366" s="1" t="n">
        <v>0</v>
      </c>
      <c r="T366" s="1" t="s">
        <v>38</v>
      </c>
    </row>
    <row r="367" customFormat="false" ht="12.75" hidden="false" customHeight="false" outlineLevel="0" collapsed="false">
      <c r="A367" s="0" t="n">
        <v>2011</v>
      </c>
      <c r="B367" s="0" t="n">
        <v>7</v>
      </c>
      <c r="C367" s="28" t="s">
        <v>14</v>
      </c>
      <c r="D367" s="23" t="n">
        <v>40722</v>
      </c>
      <c r="E367" s="28" t="s">
        <v>419</v>
      </c>
      <c r="F367" s="28" t="s">
        <v>17</v>
      </c>
      <c r="G367" s="0" t="n">
        <v>111</v>
      </c>
      <c r="H367" s="0" t="s">
        <v>42</v>
      </c>
      <c r="I367" s="0" t="n">
        <v>11280377</v>
      </c>
      <c r="J367" s="23" t="n">
        <v>40721.5145833333</v>
      </c>
      <c r="K367" s="23" t="n">
        <v>40732.3951388889</v>
      </c>
      <c r="L367" s="1" t="n">
        <v>37396</v>
      </c>
      <c r="M367" s="1" t="n">
        <v>110533</v>
      </c>
      <c r="N367" s="1" t="n">
        <v>0</v>
      </c>
      <c r="O367" s="1" t="n">
        <v>99770</v>
      </c>
      <c r="P367" s="1" t="n">
        <v>145613</v>
      </c>
      <c r="Q367" s="1" t="n">
        <v>1</v>
      </c>
      <c r="R367" s="1" t="n">
        <v>0</v>
      </c>
      <c r="S367" s="1" t="n">
        <v>0</v>
      </c>
      <c r="T367" s="1" t="s">
        <v>38</v>
      </c>
    </row>
    <row r="368" customFormat="false" ht="12.75" hidden="false" customHeight="false" outlineLevel="0" collapsed="false">
      <c r="A368" s="0" t="n">
        <v>2011</v>
      </c>
      <c r="B368" s="0" t="n">
        <v>6</v>
      </c>
      <c r="C368" s="28" t="s">
        <v>14</v>
      </c>
      <c r="D368" s="23" t="n">
        <v>40722</v>
      </c>
      <c r="E368" s="28" t="s">
        <v>420</v>
      </c>
      <c r="F368" s="28" t="s">
        <v>17</v>
      </c>
      <c r="G368" s="0" t="n">
        <v>217</v>
      </c>
      <c r="H368" s="0" t="s">
        <v>42</v>
      </c>
      <c r="I368" s="0" t="n">
        <v>11290796</v>
      </c>
      <c r="J368" s="23" t="n">
        <v>40721.5402777778</v>
      </c>
      <c r="K368" s="23" t="n">
        <v>40730.4194444444</v>
      </c>
      <c r="L368" s="1" t="n">
        <v>44667</v>
      </c>
      <c r="M368" s="1" t="n">
        <v>110217</v>
      </c>
      <c r="N368" s="1" t="n">
        <v>0</v>
      </c>
      <c r="O368" s="1" t="n">
        <v>99454</v>
      </c>
      <c r="P368" s="1" t="n">
        <v>151497</v>
      </c>
      <c r="Q368" s="1" t="n">
        <v>1</v>
      </c>
      <c r="R368" s="1" t="n">
        <v>0</v>
      </c>
      <c r="S368" s="1" t="n">
        <v>0</v>
      </c>
      <c r="T368" s="1" t="s">
        <v>38</v>
      </c>
    </row>
    <row r="369" customFormat="false" ht="12.75" hidden="false" customHeight="false" outlineLevel="0" collapsed="false">
      <c r="A369" s="0" t="n">
        <v>2011</v>
      </c>
      <c r="B369" s="0" t="n">
        <v>7</v>
      </c>
      <c r="C369" s="28" t="s">
        <v>14</v>
      </c>
      <c r="D369" s="23" t="n">
        <v>40723</v>
      </c>
      <c r="E369" s="28" t="s">
        <v>421</v>
      </c>
      <c r="F369" s="28" t="s">
        <v>17</v>
      </c>
      <c r="G369" s="0" t="n">
        <v>111</v>
      </c>
      <c r="H369" s="0" t="s">
        <v>42</v>
      </c>
      <c r="I369" s="0" t="n">
        <v>11280377</v>
      </c>
      <c r="J369" s="23" t="n">
        <v>40722.4715277778</v>
      </c>
      <c r="K369" s="23" t="n">
        <v>40730.41875</v>
      </c>
      <c r="L369" s="1" t="n">
        <v>27881</v>
      </c>
      <c r="M369" s="1" t="n">
        <v>110533</v>
      </c>
      <c r="N369" s="1" t="n">
        <v>0</v>
      </c>
      <c r="O369" s="1" t="n">
        <v>99770</v>
      </c>
      <c r="P369" s="1" t="n">
        <v>136586</v>
      </c>
      <c r="Q369" s="1" t="n">
        <v>1</v>
      </c>
      <c r="R369" s="1" t="n">
        <v>0</v>
      </c>
      <c r="S369" s="1" t="n">
        <v>0</v>
      </c>
      <c r="T369" s="1" t="s">
        <v>38</v>
      </c>
    </row>
    <row r="370" customFormat="false" ht="12.75" hidden="false" customHeight="false" outlineLevel="0" collapsed="false">
      <c r="A370" s="0" t="n">
        <v>2011</v>
      </c>
      <c r="B370" s="0" t="n">
        <v>6</v>
      </c>
      <c r="C370" s="28" t="s">
        <v>12</v>
      </c>
      <c r="D370" s="23" t="n">
        <v>40724</v>
      </c>
      <c r="E370" s="28" t="s">
        <v>422</v>
      </c>
      <c r="F370" s="28" t="s">
        <v>13</v>
      </c>
      <c r="G370" s="0" t="n">
        <v>217</v>
      </c>
      <c r="H370" s="0" t="s">
        <v>223</v>
      </c>
      <c r="I370" s="0" t="n">
        <v>11290797</v>
      </c>
      <c r="J370" s="23" t="n">
        <v>40723.3701388889</v>
      </c>
      <c r="K370" s="23" t="n">
        <v>40729.4215277778</v>
      </c>
      <c r="L370" s="1" t="n">
        <v>52407</v>
      </c>
      <c r="M370" s="1" t="n">
        <v>121349</v>
      </c>
      <c r="N370" s="1" t="n">
        <v>0</v>
      </c>
      <c r="O370" s="1" t="n">
        <v>101879</v>
      </c>
      <c r="P370" s="1" t="n">
        <v>168850</v>
      </c>
      <c r="Q370" s="1" t="n">
        <v>1</v>
      </c>
      <c r="R370" s="1" t="n">
        <v>0</v>
      </c>
      <c r="S370" s="1" t="n">
        <v>0</v>
      </c>
      <c r="T370" s="1" t="s">
        <v>38</v>
      </c>
    </row>
    <row r="371" customFormat="false" ht="12.75" hidden="false" customHeight="false" outlineLevel="0" collapsed="false">
      <c r="A371" s="0" t="n">
        <v>2011</v>
      </c>
      <c r="B371" s="0" t="n">
        <v>7</v>
      </c>
      <c r="C371" s="28" t="s">
        <v>14</v>
      </c>
      <c r="D371" s="23" t="n">
        <v>40725</v>
      </c>
      <c r="E371" s="28" t="s">
        <v>423</v>
      </c>
      <c r="F371" s="28" t="s">
        <v>17</v>
      </c>
      <c r="G371" s="0" t="n">
        <v>111</v>
      </c>
      <c r="H371" s="0" t="s">
        <v>42</v>
      </c>
      <c r="I371" s="0" t="n">
        <v>11280377</v>
      </c>
      <c r="J371" s="23" t="n">
        <v>40724.3763888889</v>
      </c>
      <c r="K371" s="23" t="n">
        <v>40732.4756944444</v>
      </c>
      <c r="L371" s="1" t="n">
        <v>34465</v>
      </c>
      <c r="M371" s="1" t="n">
        <v>107133</v>
      </c>
      <c r="N371" s="1" t="n">
        <v>0</v>
      </c>
      <c r="O371" s="1" t="n">
        <v>99770</v>
      </c>
      <c r="P371" s="1" t="n">
        <v>139112</v>
      </c>
      <c r="Q371" s="1" t="n">
        <v>1</v>
      </c>
      <c r="R371" s="1" t="n">
        <v>0</v>
      </c>
      <c r="S371" s="1" t="n">
        <v>0</v>
      </c>
      <c r="T371" s="1" t="s">
        <v>38</v>
      </c>
    </row>
    <row r="372" customFormat="false" ht="12.75" hidden="false" customHeight="false" outlineLevel="0" collapsed="false">
      <c r="A372" s="0" t="n">
        <v>2011</v>
      </c>
      <c r="B372" s="0" t="n">
        <v>7</v>
      </c>
      <c r="C372" s="28" t="s">
        <v>14</v>
      </c>
      <c r="D372" s="23" t="n">
        <v>40732</v>
      </c>
      <c r="E372" s="28" t="s">
        <v>424</v>
      </c>
      <c r="F372" s="28" t="s">
        <v>15</v>
      </c>
      <c r="G372" s="0" t="n">
        <v>211</v>
      </c>
      <c r="H372" s="0" t="s">
        <v>42</v>
      </c>
      <c r="I372" s="0" t="n">
        <v>11290800</v>
      </c>
      <c r="J372" s="23" t="n">
        <v>40731.4125</v>
      </c>
      <c r="K372" s="23" t="n">
        <v>40732.4430555556</v>
      </c>
      <c r="L372" s="1" t="n">
        <v>29261</v>
      </c>
      <c r="M372" s="1" t="n">
        <v>7363</v>
      </c>
      <c r="N372" s="1" t="n">
        <v>0</v>
      </c>
      <c r="O372" s="1" t="n">
        <v>0</v>
      </c>
      <c r="P372" s="1" t="n">
        <v>136682</v>
      </c>
      <c r="Q372" s="1" t="n">
        <v>1</v>
      </c>
      <c r="R372" s="1" t="n">
        <v>0</v>
      </c>
      <c r="S372" s="1" t="n">
        <v>0</v>
      </c>
      <c r="T372" s="1" t="s">
        <v>38</v>
      </c>
    </row>
    <row r="373" customFormat="false" ht="12.75" hidden="false" customHeight="false" outlineLevel="0" collapsed="false">
      <c r="A373" s="0" t="n">
        <v>2011</v>
      </c>
      <c r="B373" s="0" t="n">
        <v>7</v>
      </c>
      <c r="C373" s="28" t="s">
        <v>14</v>
      </c>
      <c r="D373" s="23" t="n">
        <v>40732</v>
      </c>
      <c r="E373" s="28" t="s">
        <v>425</v>
      </c>
      <c r="F373" s="28" t="s">
        <v>16</v>
      </c>
      <c r="G373" s="0" t="n">
        <v>211</v>
      </c>
      <c r="H373" s="0" t="s">
        <v>100</v>
      </c>
      <c r="I373" s="0" t="n">
        <v>11290801</v>
      </c>
      <c r="J373" s="23" t="n">
        <v>40731.4590277778</v>
      </c>
      <c r="K373" s="23" t="n">
        <v>40732.5506944444</v>
      </c>
      <c r="L373" s="1" t="n">
        <v>30379</v>
      </c>
      <c r="M373" s="1" t="n">
        <v>7363</v>
      </c>
      <c r="N373" s="1" t="n">
        <v>0</v>
      </c>
      <c r="O373" s="1" t="n">
        <v>0</v>
      </c>
      <c r="P373" s="1" t="n">
        <v>142150</v>
      </c>
      <c r="Q373" s="1" t="n">
        <v>1</v>
      </c>
      <c r="R373" s="1" t="n">
        <v>0</v>
      </c>
      <c r="S373" s="1" t="n">
        <v>0</v>
      </c>
      <c r="T373" s="1" t="s">
        <v>38</v>
      </c>
    </row>
    <row r="374" customFormat="false" ht="12.75" hidden="false" customHeight="false" outlineLevel="0" collapsed="false">
      <c r="A374" s="0" t="n">
        <v>2011</v>
      </c>
      <c r="B374" s="0" t="n">
        <v>7</v>
      </c>
      <c r="C374" s="28" t="s">
        <v>14</v>
      </c>
      <c r="D374" s="23" t="n">
        <v>40735</v>
      </c>
      <c r="E374" s="28" t="s">
        <v>426</v>
      </c>
      <c r="F374" s="28" t="s">
        <v>16</v>
      </c>
      <c r="G374" s="0" t="n">
        <v>211</v>
      </c>
      <c r="H374" s="0" t="s">
        <v>100</v>
      </c>
      <c r="I374" s="0" t="n">
        <v>11290801</v>
      </c>
      <c r="J374" s="23" t="n">
        <v>40734.4763888889</v>
      </c>
      <c r="K374" s="23" t="n">
        <v>40735.5534722222</v>
      </c>
      <c r="L374" s="1" t="n">
        <v>24883</v>
      </c>
      <c r="M374" s="1" t="n">
        <v>7363</v>
      </c>
      <c r="N374" s="1" t="n">
        <v>0</v>
      </c>
      <c r="O374" s="1" t="n">
        <v>0</v>
      </c>
      <c r="P374" s="1" t="n">
        <v>132779</v>
      </c>
      <c r="Q374" s="1" t="n">
        <v>1</v>
      </c>
      <c r="R374" s="1" t="n">
        <v>0</v>
      </c>
      <c r="S374" s="1" t="n">
        <v>0</v>
      </c>
      <c r="T374" s="1" t="s">
        <v>38</v>
      </c>
    </row>
    <row r="375" customFormat="false" ht="12.75" hidden="false" customHeight="false" outlineLevel="0" collapsed="false">
      <c r="A375" s="0" t="n">
        <v>2011</v>
      </c>
      <c r="B375" s="0" t="n">
        <v>7</v>
      </c>
      <c r="C375" s="28" t="s">
        <v>14</v>
      </c>
      <c r="D375" s="23" t="n">
        <v>40735</v>
      </c>
      <c r="E375" s="28" t="s">
        <v>427</v>
      </c>
      <c r="F375" s="28" t="s">
        <v>17</v>
      </c>
      <c r="G375" s="0" t="n">
        <v>217</v>
      </c>
      <c r="H375" s="0" t="s">
        <v>42</v>
      </c>
      <c r="I375" s="0" t="n">
        <v>11291190</v>
      </c>
      <c r="J375" s="23" t="n">
        <v>40734.4673611111</v>
      </c>
      <c r="K375" s="23" t="n">
        <v>40742.45625</v>
      </c>
      <c r="L375" s="1" t="n">
        <v>33603</v>
      </c>
      <c r="M375" s="1" t="n">
        <v>110547</v>
      </c>
      <c r="N375" s="1" t="n">
        <v>0</v>
      </c>
      <c r="O375" s="1" t="n">
        <v>99770</v>
      </c>
      <c r="P375" s="1" t="n">
        <v>141749</v>
      </c>
      <c r="Q375" s="1" t="n">
        <v>1</v>
      </c>
      <c r="R375" s="1" t="n">
        <v>0</v>
      </c>
      <c r="S375" s="1" t="n">
        <v>0</v>
      </c>
      <c r="T375" s="1" t="s">
        <v>38</v>
      </c>
    </row>
    <row r="376" customFormat="false" ht="12.75" hidden="false" customHeight="false" outlineLevel="0" collapsed="false">
      <c r="A376" s="0" t="n">
        <v>2011</v>
      </c>
      <c r="B376" s="0" t="n">
        <v>7</v>
      </c>
      <c r="C376" s="28" t="s">
        <v>14</v>
      </c>
      <c r="D376" s="23" t="n">
        <v>40736</v>
      </c>
      <c r="E376" s="28" t="s">
        <v>428</v>
      </c>
      <c r="F376" s="28" t="s">
        <v>17</v>
      </c>
      <c r="G376" s="0" t="n">
        <v>111</v>
      </c>
      <c r="H376" s="0" t="s">
        <v>42</v>
      </c>
      <c r="I376" s="0" t="n">
        <v>11280377</v>
      </c>
      <c r="J376" s="23" t="n">
        <v>40735.3916666667</v>
      </c>
      <c r="K376" s="23" t="n">
        <v>40743.4673611111</v>
      </c>
      <c r="L376" s="1" t="n">
        <v>32776</v>
      </c>
      <c r="M376" s="1" t="n">
        <v>107133</v>
      </c>
      <c r="N376" s="1" t="n">
        <v>0</v>
      </c>
      <c r="O376" s="1" t="n">
        <v>99770</v>
      </c>
      <c r="P376" s="1" t="n">
        <v>137592</v>
      </c>
      <c r="Q376" s="1" t="n">
        <v>1</v>
      </c>
      <c r="R376" s="1" t="n">
        <v>0</v>
      </c>
      <c r="S376" s="1" t="n">
        <v>0</v>
      </c>
      <c r="T376" s="1" t="s">
        <v>38</v>
      </c>
    </row>
    <row r="377" customFormat="false" ht="12.75" hidden="false" customHeight="false" outlineLevel="0" collapsed="false">
      <c r="A377" s="0" t="n">
        <v>2011</v>
      </c>
      <c r="B377" s="0" t="n">
        <v>7</v>
      </c>
      <c r="C377" s="28" t="s">
        <v>14</v>
      </c>
      <c r="D377" s="23" t="n">
        <v>40736</v>
      </c>
      <c r="E377" s="28" t="s">
        <v>429</v>
      </c>
      <c r="F377" s="28" t="s">
        <v>17</v>
      </c>
      <c r="G377" s="0" t="n">
        <v>111</v>
      </c>
      <c r="H377" s="0" t="s">
        <v>42</v>
      </c>
      <c r="I377" s="0" t="n">
        <v>11280377</v>
      </c>
      <c r="J377" s="23" t="n">
        <v>40735.375</v>
      </c>
      <c r="K377" s="23" t="n">
        <v>40736.4965277778</v>
      </c>
      <c r="L377" s="1" t="n">
        <v>42057</v>
      </c>
      <c r="M377" s="1" t="n">
        <v>107133</v>
      </c>
      <c r="N377" s="1" t="n">
        <v>0</v>
      </c>
      <c r="O377" s="1" t="n">
        <v>99770</v>
      </c>
      <c r="P377" s="1" t="n">
        <v>145105</v>
      </c>
      <c r="Q377" s="1" t="n">
        <v>1</v>
      </c>
      <c r="R377" s="1" t="n">
        <v>0</v>
      </c>
      <c r="S377" s="1" t="n">
        <v>0</v>
      </c>
      <c r="T377" s="1" t="s">
        <v>38</v>
      </c>
    </row>
    <row r="378" customFormat="false" ht="12.75" hidden="false" customHeight="false" outlineLevel="0" collapsed="false">
      <c r="A378" s="0" t="n">
        <v>2011</v>
      </c>
      <c r="B378" s="0" t="n">
        <v>7</v>
      </c>
      <c r="C378" s="28" t="s">
        <v>14</v>
      </c>
      <c r="D378" s="23" t="n">
        <v>40737</v>
      </c>
      <c r="E378" s="28" t="s">
        <v>430</v>
      </c>
      <c r="F378" s="28" t="s">
        <v>18</v>
      </c>
      <c r="G378" s="0" t="n">
        <v>111</v>
      </c>
      <c r="H378" s="0" t="s">
        <v>100</v>
      </c>
      <c r="I378" s="0" t="n">
        <v>11280380</v>
      </c>
      <c r="J378" s="23" t="n">
        <v>40736.4180555556</v>
      </c>
      <c r="K378" s="23" t="n">
        <v>40741.6916666667</v>
      </c>
      <c r="L378" s="1" t="n">
        <v>23353</v>
      </c>
      <c r="M378" s="1" t="n">
        <v>84426</v>
      </c>
      <c r="N378" s="1" t="n">
        <v>0</v>
      </c>
      <c r="O378" s="1" t="n">
        <v>77063</v>
      </c>
      <c r="P378" s="1" t="n">
        <v>106256</v>
      </c>
      <c r="Q378" s="1" t="n">
        <v>1</v>
      </c>
      <c r="R378" s="1" t="n">
        <v>0</v>
      </c>
      <c r="S378" s="1" t="n">
        <v>0</v>
      </c>
      <c r="T378" s="1" t="s">
        <v>38</v>
      </c>
    </row>
    <row r="379" customFormat="false" ht="12.75" hidden="false" customHeight="false" outlineLevel="0" collapsed="false">
      <c r="A379" s="0" t="n">
        <v>2011</v>
      </c>
      <c r="B379" s="0" t="n">
        <v>7</v>
      </c>
      <c r="C379" s="28" t="s">
        <v>14</v>
      </c>
      <c r="D379" s="23" t="n">
        <v>40737</v>
      </c>
      <c r="E379" s="28" t="s">
        <v>431</v>
      </c>
      <c r="F379" s="28" t="s">
        <v>17</v>
      </c>
      <c r="G379" s="0" t="n">
        <v>201</v>
      </c>
      <c r="H379" s="0" t="s">
        <v>42</v>
      </c>
      <c r="I379" s="0" t="n">
        <v>12290352</v>
      </c>
      <c r="J379" s="23" t="n">
        <v>40736.3708333333</v>
      </c>
      <c r="K379" s="23" t="n">
        <v>40745.3895833333</v>
      </c>
      <c r="L379" s="1" t="n">
        <v>37929</v>
      </c>
      <c r="M379" s="1" t="n">
        <v>110547</v>
      </c>
      <c r="N379" s="1" t="n">
        <v>0</v>
      </c>
      <c r="O379" s="1" t="n">
        <v>99770</v>
      </c>
      <c r="P379" s="1" t="n">
        <v>147923</v>
      </c>
      <c r="Q379" s="1" t="n">
        <v>1</v>
      </c>
      <c r="R379" s="1" t="n">
        <v>0</v>
      </c>
      <c r="S379" s="1" t="n">
        <v>0</v>
      </c>
      <c r="T379" s="1" t="s">
        <v>38</v>
      </c>
    </row>
    <row r="380" customFormat="false" ht="12.75" hidden="false" customHeight="false" outlineLevel="0" collapsed="false">
      <c r="A380" s="0" t="n">
        <v>2011</v>
      </c>
      <c r="B380" s="0" t="n">
        <v>7</v>
      </c>
      <c r="C380" s="28" t="s">
        <v>12</v>
      </c>
      <c r="D380" s="23" t="n">
        <v>40738</v>
      </c>
      <c r="E380" s="28" t="s">
        <v>432</v>
      </c>
      <c r="F380" s="28" t="s">
        <v>13</v>
      </c>
      <c r="G380" s="0" t="n">
        <v>111</v>
      </c>
      <c r="H380" s="0" t="s">
        <v>104</v>
      </c>
      <c r="I380" s="0" t="n">
        <v>11280427</v>
      </c>
      <c r="J380" s="23" t="n">
        <v>40737.3895833333</v>
      </c>
      <c r="K380" s="23" t="n">
        <v>40738.5590277778</v>
      </c>
      <c r="L380" s="1" t="n">
        <v>53474</v>
      </c>
      <c r="M380" s="1" t="n">
        <v>106333</v>
      </c>
      <c r="N380" s="1" t="n">
        <v>0</v>
      </c>
      <c r="O380" s="1" t="n">
        <v>101879</v>
      </c>
      <c r="P380" s="1" t="n">
        <v>154535</v>
      </c>
      <c r="Q380" s="1" t="n">
        <v>1</v>
      </c>
      <c r="R380" s="1" t="n">
        <v>0</v>
      </c>
      <c r="S380" s="1" t="n">
        <v>0</v>
      </c>
      <c r="T380" s="1" t="s">
        <v>38</v>
      </c>
    </row>
    <row r="381" customFormat="false" ht="12.75" hidden="false" customHeight="false" outlineLevel="0" collapsed="false">
      <c r="A381" s="0" t="n">
        <v>2011</v>
      </c>
      <c r="B381" s="0" t="n">
        <v>7</v>
      </c>
      <c r="C381" s="28" t="s">
        <v>14</v>
      </c>
      <c r="D381" s="23" t="n">
        <v>40739</v>
      </c>
      <c r="E381" s="28" t="s">
        <v>433</v>
      </c>
      <c r="F381" s="28" t="s">
        <v>15</v>
      </c>
      <c r="G381" s="0" t="n">
        <v>211</v>
      </c>
      <c r="H381" s="0" t="s">
        <v>42</v>
      </c>
      <c r="I381" s="0" t="n">
        <v>11290800</v>
      </c>
      <c r="J381" s="23" t="n">
        <v>40738.4486111111</v>
      </c>
      <c r="K381" s="23" t="n">
        <v>40739.4194444444</v>
      </c>
      <c r="L381" s="1" t="n">
        <v>28628</v>
      </c>
      <c r="M381" s="1" t="n">
        <v>7363</v>
      </c>
      <c r="N381" s="1" t="n">
        <v>0</v>
      </c>
      <c r="O381" s="1" t="n">
        <v>0</v>
      </c>
      <c r="P381" s="1" t="n">
        <v>135937</v>
      </c>
      <c r="Q381" s="1" t="n">
        <v>1</v>
      </c>
      <c r="R381" s="1" t="n">
        <v>0</v>
      </c>
      <c r="S381" s="1" t="n">
        <v>0</v>
      </c>
      <c r="T381" s="1" t="s">
        <v>38</v>
      </c>
    </row>
    <row r="382" customFormat="false" ht="12.75" hidden="false" customHeight="false" outlineLevel="0" collapsed="false">
      <c r="A382" s="0" t="n">
        <v>2011</v>
      </c>
      <c r="B382" s="0" t="n">
        <v>7</v>
      </c>
      <c r="C382" s="28" t="s">
        <v>14</v>
      </c>
      <c r="D382" s="23" t="n">
        <v>40742</v>
      </c>
      <c r="E382" s="28" t="s">
        <v>434</v>
      </c>
      <c r="F382" s="28" t="s">
        <v>18</v>
      </c>
      <c r="G382" s="0" t="n">
        <v>111</v>
      </c>
      <c r="H382" s="0" t="s">
        <v>100</v>
      </c>
      <c r="I382" s="0" t="n">
        <v>11280380</v>
      </c>
      <c r="J382" s="23" t="n">
        <v>40741.5416666667</v>
      </c>
      <c r="K382" s="23" t="n">
        <v>40742.4666666667</v>
      </c>
      <c r="L382" s="1" t="n">
        <v>18422</v>
      </c>
      <c r="M382" s="1" t="n">
        <v>84426</v>
      </c>
      <c r="N382" s="1" t="n">
        <v>0</v>
      </c>
      <c r="O382" s="1" t="n">
        <v>77063</v>
      </c>
      <c r="P382" s="1" t="n">
        <v>101338</v>
      </c>
      <c r="Q382" s="1" t="n">
        <v>1</v>
      </c>
      <c r="R382" s="1" t="n">
        <v>0</v>
      </c>
      <c r="S382" s="1" t="n">
        <v>0</v>
      </c>
      <c r="T382" s="1" t="s">
        <v>38</v>
      </c>
    </row>
    <row r="383" customFormat="false" ht="12.75" hidden="false" customHeight="false" outlineLevel="0" collapsed="false">
      <c r="A383" s="0" t="n">
        <v>2011</v>
      </c>
      <c r="B383" s="0" t="n">
        <v>7</v>
      </c>
      <c r="C383" s="28" t="s">
        <v>14</v>
      </c>
      <c r="D383" s="23" t="n">
        <v>40742</v>
      </c>
      <c r="E383" s="28" t="s">
        <v>435</v>
      </c>
      <c r="F383" s="28" t="s">
        <v>17</v>
      </c>
      <c r="G383" s="0" t="n">
        <v>111</v>
      </c>
      <c r="H383" s="0" t="s">
        <v>42</v>
      </c>
      <c r="I383" s="0" t="n">
        <v>11280473</v>
      </c>
      <c r="J383" s="23" t="n">
        <v>40741.5277777778</v>
      </c>
      <c r="K383" s="23" t="n">
        <v>40749.4361111111</v>
      </c>
      <c r="L383" s="1" t="n">
        <v>33771</v>
      </c>
      <c r="M383" s="1" t="n">
        <v>110547</v>
      </c>
      <c r="N383" s="1" t="n">
        <v>0</v>
      </c>
      <c r="O383" s="1" t="n">
        <v>99770</v>
      </c>
      <c r="P383" s="1" t="n">
        <v>141900</v>
      </c>
      <c r="Q383" s="1" t="n">
        <v>1</v>
      </c>
      <c r="R383" s="1" t="n">
        <v>0</v>
      </c>
      <c r="S383" s="1" t="n">
        <v>0</v>
      </c>
      <c r="T383" s="1" t="s">
        <v>38</v>
      </c>
    </row>
    <row r="384" customFormat="false" ht="12.75" hidden="false" customHeight="false" outlineLevel="0" collapsed="false">
      <c r="A384" s="0" t="n">
        <v>2011</v>
      </c>
      <c r="B384" s="0" t="n">
        <v>7</v>
      </c>
      <c r="C384" s="28" t="s">
        <v>14</v>
      </c>
      <c r="D384" s="23" t="n">
        <v>40743</v>
      </c>
      <c r="E384" s="28" t="s">
        <v>436</v>
      </c>
      <c r="F384" s="28" t="s">
        <v>17</v>
      </c>
      <c r="G384" s="0" t="n">
        <v>111</v>
      </c>
      <c r="H384" s="0" t="s">
        <v>42</v>
      </c>
      <c r="I384" s="0" t="n">
        <v>11280377</v>
      </c>
      <c r="J384" s="23" t="n">
        <v>40742.4597222222</v>
      </c>
      <c r="K384" s="23" t="n">
        <v>40743.4756944444</v>
      </c>
      <c r="L384" s="1" t="n">
        <v>50090</v>
      </c>
      <c r="M384" s="1" t="n">
        <v>107133</v>
      </c>
      <c r="N384" s="1" t="n">
        <v>0</v>
      </c>
      <c r="O384" s="1" t="n">
        <v>99770</v>
      </c>
      <c r="P384" s="1" t="n">
        <v>156758</v>
      </c>
      <c r="Q384" s="1" t="n">
        <v>1</v>
      </c>
      <c r="R384" s="1" t="n">
        <v>0</v>
      </c>
      <c r="S384" s="1" t="n">
        <v>0</v>
      </c>
      <c r="T384" s="1" t="s">
        <v>38</v>
      </c>
    </row>
    <row r="385" customFormat="false" ht="12.75" hidden="false" customHeight="false" outlineLevel="0" collapsed="false">
      <c r="A385" s="0" t="n">
        <v>2011</v>
      </c>
      <c r="B385" s="0" t="n">
        <v>7</v>
      </c>
      <c r="C385" s="28" t="s">
        <v>9</v>
      </c>
      <c r="D385" s="23" t="n">
        <v>40744</v>
      </c>
      <c r="E385" s="28" t="s">
        <v>437</v>
      </c>
      <c r="F385" s="28" t="s">
        <v>11</v>
      </c>
      <c r="G385" s="0" t="n">
        <v>111</v>
      </c>
      <c r="H385" s="0" t="s">
        <v>58</v>
      </c>
      <c r="I385" s="0" t="n">
        <v>11280426</v>
      </c>
      <c r="J385" s="23" t="n">
        <v>40743.4270833333</v>
      </c>
      <c r="K385" s="23" t="n">
        <v>40750.4263888889</v>
      </c>
      <c r="L385" s="1" t="n">
        <v>93194</v>
      </c>
      <c r="M385" s="1" t="n">
        <v>84892</v>
      </c>
      <c r="N385" s="1" t="n">
        <v>0</v>
      </c>
      <c r="O385" s="1" t="n">
        <v>53831</v>
      </c>
      <c r="P385" s="1" t="n">
        <v>180903</v>
      </c>
      <c r="Q385" s="1" t="n">
        <v>1</v>
      </c>
      <c r="R385" s="1" t="n">
        <v>0</v>
      </c>
      <c r="S385" s="1" t="n">
        <v>0</v>
      </c>
      <c r="T385" s="1" t="s">
        <v>38</v>
      </c>
    </row>
    <row r="386" customFormat="false" ht="12.75" hidden="false" customHeight="false" outlineLevel="0" collapsed="false">
      <c r="A386" s="0" t="n">
        <v>2011</v>
      </c>
      <c r="B386" s="0" t="n">
        <v>8</v>
      </c>
      <c r="C386" s="28" t="s">
        <v>14</v>
      </c>
      <c r="D386" s="23" t="n">
        <v>40763</v>
      </c>
      <c r="E386" s="28" t="s">
        <v>438</v>
      </c>
      <c r="F386" s="28" t="s">
        <v>17</v>
      </c>
      <c r="G386" s="0" t="n">
        <v>111</v>
      </c>
      <c r="H386" s="0" t="s">
        <v>42</v>
      </c>
      <c r="I386" s="0" t="n">
        <v>11280473</v>
      </c>
      <c r="J386" s="23" t="n">
        <v>40762.5625</v>
      </c>
      <c r="K386" s="23" t="n">
        <v>40763.4375</v>
      </c>
      <c r="L386" s="1" t="n">
        <v>37409</v>
      </c>
      <c r="M386" s="1" t="n">
        <v>110547</v>
      </c>
      <c r="N386" s="1" t="n">
        <v>0</v>
      </c>
      <c r="O386" s="1" t="n">
        <v>99770</v>
      </c>
      <c r="P386" s="1" t="n">
        <v>144335</v>
      </c>
      <c r="Q386" s="1" t="n">
        <v>1</v>
      </c>
      <c r="R386" s="1" t="n">
        <v>0</v>
      </c>
      <c r="S386" s="1" t="n">
        <v>0</v>
      </c>
      <c r="T386" s="1" t="s">
        <v>38</v>
      </c>
    </row>
    <row r="387" customFormat="false" ht="12.75" hidden="false" customHeight="false" outlineLevel="0" collapsed="false">
      <c r="A387" s="0" t="n">
        <v>2011</v>
      </c>
      <c r="B387" s="0" t="n">
        <v>8</v>
      </c>
      <c r="C387" s="28" t="s">
        <v>14</v>
      </c>
      <c r="D387" s="23" t="n">
        <v>40765</v>
      </c>
      <c r="E387" s="28" t="s">
        <v>439</v>
      </c>
      <c r="F387" s="28" t="s">
        <v>15</v>
      </c>
      <c r="G387" s="0" t="n">
        <v>211</v>
      </c>
      <c r="H387" s="0" t="s">
        <v>42</v>
      </c>
      <c r="I387" s="0" t="n">
        <v>11291052</v>
      </c>
      <c r="J387" s="23" t="n">
        <v>40764.44375</v>
      </c>
      <c r="K387" s="23" t="n">
        <v>40765.4402777778</v>
      </c>
      <c r="L387" s="1" t="n">
        <v>38978</v>
      </c>
      <c r="M387" s="1" t="n">
        <v>10776</v>
      </c>
      <c r="N387" s="1" t="n">
        <v>0</v>
      </c>
      <c r="O387" s="1" t="n">
        <v>0</v>
      </c>
      <c r="P387" s="1" t="n">
        <v>148665</v>
      </c>
      <c r="Q387" s="1" t="n">
        <v>1</v>
      </c>
      <c r="R387" s="1" t="n">
        <v>0</v>
      </c>
      <c r="S387" s="1" t="n">
        <v>0</v>
      </c>
      <c r="T387" s="1" t="s">
        <v>38</v>
      </c>
    </row>
    <row r="388" customFormat="false" ht="12.75" hidden="false" customHeight="false" outlineLevel="0" collapsed="false">
      <c r="A388" s="0" t="n">
        <v>2011</v>
      </c>
      <c r="B388" s="0" t="n">
        <v>8</v>
      </c>
      <c r="C388" s="28" t="s">
        <v>14</v>
      </c>
      <c r="D388" s="23" t="n">
        <v>40777</v>
      </c>
      <c r="E388" s="28" t="s">
        <v>440</v>
      </c>
      <c r="F388" s="28" t="s">
        <v>17</v>
      </c>
      <c r="G388" s="0" t="n">
        <v>217</v>
      </c>
      <c r="H388" s="0" t="s">
        <v>42</v>
      </c>
      <c r="I388" s="0" t="n">
        <v>11290986</v>
      </c>
      <c r="J388" s="23" t="n">
        <v>40776.4423611111</v>
      </c>
      <c r="K388" s="23" t="n">
        <v>40784.45625</v>
      </c>
      <c r="L388" s="1" t="n">
        <v>33602</v>
      </c>
      <c r="M388" s="1" t="n">
        <v>110547</v>
      </c>
      <c r="N388" s="1" t="n">
        <v>0</v>
      </c>
      <c r="O388" s="1" t="n">
        <v>99770</v>
      </c>
      <c r="P388" s="1" t="n">
        <v>141748</v>
      </c>
      <c r="Q388" s="1" t="n">
        <v>1</v>
      </c>
      <c r="R388" s="1" t="n">
        <v>0</v>
      </c>
      <c r="S388" s="1" t="n">
        <v>0</v>
      </c>
      <c r="T388" s="1" t="s">
        <v>38</v>
      </c>
    </row>
    <row r="389" customFormat="false" ht="12.75" hidden="false" customHeight="false" outlineLevel="0" collapsed="false">
      <c r="A389" s="0" t="n">
        <v>2011</v>
      </c>
      <c r="B389" s="0" t="n">
        <v>8</v>
      </c>
      <c r="C389" s="28" t="s">
        <v>12</v>
      </c>
      <c r="D389" s="23" t="n">
        <v>40780</v>
      </c>
      <c r="E389" s="28" t="s">
        <v>441</v>
      </c>
      <c r="F389" s="28" t="s">
        <v>13</v>
      </c>
      <c r="G389" s="0" t="n">
        <v>111</v>
      </c>
      <c r="H389" s="0" t="s">
        <v>442</v>
      </c>
      <c r="I389" s="0" t="n">
        <v>11280474</v>
      </c>
      <c r="J389" s="23" t="n">
        <v>40779.3625</v>
      </c>
      <c r="K389" s="23" t="n">
        <v>40780.4166666667</v>
      </c>
      <c r="L389" s="1" t="n">
        <v>50240</v>
      </c>
      <c r="M389" s="1" t="n">
        <v>106333</v>
      </c>
      <c r="N389" s="1" t="n">
        <v>0</v>
      </c>
      <c r="O389" s="1" t="n">
        <v>101879</v>
      </c>
      <c r="P389" s="1" t="n">
        <v>151639</v>
      </c>
      <c r="Q389" s="1" t="n">
        <v>1</v>
      </c>
      <c r="R389" s="1" t="n">
        <v>0</v>
      </c>
      <c r="S389" s="1" t="n">
        <v>0</v>
      </c>
      <c r="T389" s="1" t="s">
        <v>38</v>
      </c>
    </row>
    <row r="390" customFormat="false" ht="12.75" hidden="false" customHeight="false" outlineLevel="0" collapsed="false">
      <c r="A390" s="0" t="n">
        <v>2011</v>
      </c>
      <c r="B390" s="0" t="n">
        <v>8</v>
      </c>
      <c r="C390" s="28" t="s">
        <v>14</v>
      </c>
      <c r="D390" s="23" t="n">
        <v>40785</v>
      </c>
      <c r="E390" s="28" t="s">
        <v>443</v>
      </c>
      <c r="F390" s="28" t="s">
        <v>17</v>
      </c>
      <c r="G390" s="0" t="n">
        <v>217</v>
      </c>
      <c r="H390" s="0" t="s">
        <v>42</v>
      </c>
      <c r="I390" s="0" t="n">
        <v>11290986</v>
      </c>
      <c r="J390" s="23" t="n">
        <v>40784.4604166667</v>
      </c>
      <c r="K390" s="23" t="n">
        <v>40785.4555555556</v>
      </c>
      <c r="L390" s="1" t="n">
        <v>33555</v>
      </c>
      <c r="M390" s="1" t="n">
        <v>110547</v>
      </c>
      <c r="N390" s="1" t="n">
        <v>0</v>
      </c>
      <c r="O390" s="1" t="n">
        <v>99770</v>
      </c>
      <c r="P390" s="1" t="n">
        <v>140866</v>
      </c>
      <c r="Q390" s="1" t="n">
        <v>1</v>
      </c>
      <c r="R390" s="1" t="n">
        <v>0</v>
      </c>
      <c r="S390" s="1" t="n">
        <v>0</v>
      </c>
      <c r="T390" s="1" t="s">
        <v>38</v>
      </c>
    </row>
    <row r="391" customFormat="false" ht="12.75" hidden="false" customHeight="false" outlineLevel="0" collapsed="false">
      <c r="A391" s="0" t="n">
        <v>2011</v>
      </c>
      <c r="B391" s="0" t="n">
        <v>8</v>
      </c>
      <c r="C391" s="28" t="s">
        <v>14</v>
      </c>
      <c r="D391" s="23" t="n">
        <v>40785</v>
      </c>
      <c r="E391" s="28" t="s">
        <v>444</v>
      </c>
      <c r="F391" s="28" t="s">
        <v>17</v>
      </c>
      <c r="G391" s="0" t="n">
        <v>111</v>
      </c>
      <c r="H391" s="0" t="s">
        <v>42</v>
      </c>
      <c r="I391" s="0" t="n">
        <v>11280473</v>
      </c>
      <c r="J391" s="23" t="n">
        <v>40784.4041666667</v>
      </c>
      <c r="K391" s="23" t="n">
        <v>40785.4541666667</v>
      </c>
      <c r="L391" s="1" t="n">
        <v>38392</v>
      </c>
      <c r="M391" s="1" t="n">
        <v>110547</v>
      </c>
      <c r="N391" s="1" t="n">
        <v>0</v>
      </c>
      <c r="O391" s="1" t="n">
        <v>99770</v>
      </c>
      <c r="P391" s="1" t="n">
        <v>145219</v>
      </c>
      <c r="Q391" s="1" t="n">
        <v>1</v>
      </c>
      <c r="R391" s="1" t="n">
        <v>0</v>
      </c>
      <c r="S391" s="1" t="n">
        <v>0</v>
      </c>
      <c r="T391" s="1" t="s">
        <v>38</v>
      </c>
    </row>
    <row r="392" customFormat="false" ht="12.75" hidden="false" customHeight="false" outlineLevel="0" collapsed="false">
      <c r="A392" s="0" t="n">
        <v>2011</v>
      </c>
      <c r="B392" s="0" t="n">
        <v>9</v>
      </c>
      <c r="C392" s="28" t="s">
        <v>12</v>
      </c>
      <c r="D392" s="23" t="n">
        <v>40787</v>
      </c>
      <c r="E392" s="28" t="s">
        <v>445</v>
      </c>
      <c r="F392" s="28" t="s">
        <v>13</v>
      </c>
      <c r="G392" s="0" t="n">
        <v>111</v>
      </c>
      <c r="H392" s="0" t="s">
        <v>47</v>
      </c>
      <c r="I392" s="0" t="n">
        <v>11280474</v>
      </c>
      <c r="J392" s="23" t="n">
        <v>40786.3909722222</v>
      </c>
      <c r="K392" s="23" t="n">
        <v>40793.6034722222</v>
      </c>
      <c r="L392" s="1" t="n">
        <v>46602</v>
      </c>
      <c r="M392" s="1" t="n">
        <v>106333</v>
      </c>
      <c r="N392" s="1" t="n">
        <v>0</v>
      </c>
      <c r="O392" s="1" t="n">
        <v>101879</v>
      </c>
      <c r="P392" s="1" t="n">
        <v>148695</v>
      </c>
      <c r="Q392" s="1" t="n">
        <v>1</v>
      </c>
      <c r="R392" s="1" t="n">
        <v>0</v>
      </c>
      <c r="S392" s="1" t="n">
        <v>0</v>
      </c>
      <c r="T392" s="1" t="s">
        <v>38</v>
      </c>
    </row>
    <row r="393" customFormat="false" ht="12.75" hidden="false" customHeight="false" outlineLevel="0" collapsed="false">
      <c r="A393" s="0" t="n">
        <v>2011</v>
      </c>
      <c r="B393" s="0" t="n">
        <v>9</v>
      </c>
      <c r="C393" s="28" t="s">
        <v>14</v>
      </c>
      <c r="D393" s="23" t="n">
        <v>40792</v>
      </c>
      <c r="E393" s="28" t="s">
        <v>446</v>
      </c>
      <c r="F393" s="28" t="s">
        <v>17</v>
      </c>
      <c r="G393" s="0" t="n">
        <v>217</v>
      </c>
      <c r="H393" s="0" t="s">
        <v>42</v>
      </c>
      <c r="I393" s="0" t="n">
        <v>11290986</v>
      </c>
      <c r="J393" s="23" t="n">
        <v>40791.54375</v>
      </c>
      <c r="K393" s="23" t="n">
        <v>40792.5090277778</v>
      </c>
      <c r="L393" s="1" t="n">
        <v>32029</v>
      </c>
      <c r="M393" s="1" t="n">
        <v>110547</v>
      </c>
      <c r="N393" s="1" t="n">
        <v>0</v>
      </c>
      <c r="O393" s="1" t="n">
        <v>99770</v>
      </c>
      <c r="P393" s="1" t="n">
        <v>139493</v>
      </c>
      <c r="Q393" s="1" t="n">
        <v>1</v>
      </c>
      <c r="R393" s="1" t="n">
        <v>0</v>
      </c>
      <c r="S393" s="1" t="n">
        <v>0</v>
      </c>
      <c r="T393" s="1" t="s">
        <v>38</v>
      </c>
    </row>
    <row r="394" customFormat="false" ht="12.75" hidden="false" customHeight="false" outlineLevel="0" collapsed="false">
      <c r="A394" s="0" t="n">
        <v>2011</v>
      </c>
      <c r="B394" s="0" t="n">
        <v>9</v>
      </c>
      <c r="C394" s="28" t="s">
        <v>14</v>
      </c>
      <c r="D394" s="23" t="n">
        <v>40795</v>
      </c>
      <c r="E394" s="28" t="s">
        <v>447</v>
      </c>
      <c r="F394" s="28" t="s">
        <v>17</v>
      </c>
      <c r="G394" s="0" t="n">
        <v>111</v>
      </c>
      <c r="H394" s="0" t="s">
        <v>42</v>
      </c>
      <c r="I394" s="0" t="n">
        <v>11280473</v>
      </c>
      <c r="J394" s="23" t="n">
        <v>40794.4777777778</v>
      </c>
      <c r="K394" s="23" t="n">
        <v>40795.4270833333</v>
      </c>
      <c r="L394" s="1" t="n">
        <v>28618</v>
      </c>
      <c r="M394" s="1" t="n">
        <v>110547</v>
      </c>
      <c r="N394" s="1" t="n">
        <v>0</v>
      </c>
      <c r="O394" s="1" t="n">
        <v>99770</v>
      </c>
      <c r="P394" s="1" t="n">
        <v>136423</v>
      </c>
      <c r="Q394" s="1" t="n">
        <v>1</v>
      </c>
      <c r="R394" s="1" t="n">
        <v>0</v>
      </c>
      <c r="S394" s="1" t="n">
        <v>0</v>
      </c>
      <c r="T394" s="1" t="s">
        <v>38</v>
      </c>
    </row>
    <row r="395" customFormat="false" ht="12.75" hidden="false" customHeight="false" outlineLevel="0" collapsed="false">
      <c r="A395" s="0" t="n">
        <v>2011</v>
      </c>
      <c r="B395" s="0" t="n">
        <v>9</v>
      </c>
      <c r="C395" s="28" t="s">
        <v>14</v>
      </c>
      <c r="D395" s="23" t="n">
        <v>40798</v>
      </c>
      <c r="E395" s="28" t="s">
        <v>448</v>
      </c>
      <c r="F395" s="28" t="s">
        <v>18</v>
      </c>
      <c r="G395" s="0" t="n">
        <v>217</v>
      </c>
      <c r="H395" s="0" t="s">
        <v>100</v>
      </c>
      <c r="I395" s="0" t="n">
        <v>11291066</v>
      </c>
      <c r="J395" s="23" t="n">
        <v>40797.3680555556</v>
      </c>
      <c r="K395" s="23" t="n">
        <v>40798.4243055556</v>
      </c>
      <c r="L395" s="1" t="n">
        <v>29132</v>
      </c>
      <c r="M395" s="1" t="n">
        <v>87839</v>
      </c>
      <c r="N395" s="1" t="n">
        <v>0</v>
      </c>
      <c r="O395" s="1" t="n">
        <v>77063</v>
      </c>
      <c r="P395" s="1" t="n">
        <v>114390</v>
      </c>
      <c r="Q395" s="1" t="n">
        <v>1</v>
      </c>
      <c r="R395" s="1" t="n">
        <v>0</v>
      </c>
      <c r="S395" s="1" t="n">
        <v>0</v>
      </c>
      <c r="T395" s="1" t="s">
        <v>38</v>
      </c>
    </row>
    <row r="396" customFormat="false" ht="12.75" hidden="false" customHeight="false" outlineLevel="0" collapsed="false">
      <c r="A396" s="0" t="n">
        <v>2011</v>
      </c>
      <c r="B396" s="0" t="n">
        <v>9</v>
      </c>
      <c r="C396" s="28" t="s">
        <v>14</v>
      </c>
      <c r="D396" s="23" t="n">
        <v>40798</v>
      </c>
      <c r="E396" s="28" t="s">
        <v>449</v>
      </c>
      <c r="F396" s="28" t="s">
        <v>17</v>
      </c>
      <c r="G396" s="0" t="n">
        <v>217</v>
      </c>
      <c r="H396" s="0" t="s">
        <v>42</v>
      </c>
      <c r="I396" s="0" t="n">
        <v>11290986</v>
      </c>
      <c r="J396" s="23" t="n">
        <v>40797.3791666667</v>
      </c>
      <c r="K396" s="23" t="n">
        <v>40798.5222222222</v>
      </c>
      <c r="L396" s="1" t="n">
        <v>33266</v>
      </c>
      <c r="M396" s="1" t="n">
        <v>110547</v>
      </c>
      <c r="N396" s="1" t="n">
        <v>0</v>
      </c>
      <c r="O396" s="1" t="n">
        <v>99770</v>
      </c>
      <c r="P396" s="1" t="n">
        <v>140606</v>
      </c>
      <c r="Q396" s="1" t="n">
        <v>1</v>
      </c>
      <c r="R396" s="1" t="n">
        <v>0</v>
      </c>
      <c r="S396" s="1" t="n">
        <v>0</v>
      </c>
      <c r="T396" s="1" t="s">
        <v>38</v>
      </c>
    </row>
    <row r="397" customFormat="false" ht="12.75" hidden="false" customHeight="false" outlineLevel="0" collapsed="false">
      <c r="A397" s="0" t="n">
        <v>2011</v>
      </c>
      <c r="B397" s="0" t="n">
        <v>9</v>
      </c>
      <c r="C397" s="28" t="s">
        <v>14</v>
      </c>
      <c r="D397" s="23" t="n">
        <v>40805</v>
      </c>
      <c r="E397" s="28" t="s">
        <v>450</v>
      </c>
      <c r="F397" s="28" t="s">
        <v>17</v>
      </c>
      <c r="G397" s="0" t="n">
        <v>217</v>
      </c>
      <c r="H397" s="0" t="s">
        <v>42</v>
      </c>
      <c r="I397" s="0" t="n">
        <v>11291072</v>
      </c>
      <c r="J397" s="23" t="n">
        <v>40804.5208333333</v>
      </c>
      <c r="K397" s="23" t="n">
        <v>40805.4173611111</v>
      </c>
      <c r="L397" s="1" t="n">
        <v>35319</v>
      </c>
      <c r="M397" s="1" t="n">
        <v>110547</v>
      </c>
      <c r="N397" s="1" t="n">
        <v>0</v>
      </c>
      <c r="O397" s="1" t="n">
        <v>99770</v>
      </c>
      <c r="P397" s="1" t="n">
        <v>142454</v>
      </c>
      <c r="Q397" s="1" t="n">
        <v>1</v>
      </c>
      <c r="R397" s="1" t="n">
        <v>0</v>
      </c>
      <c r="S397" s="1" t="n">
        <v>0</v>
      </c>
      <c r="T397" s="1" t="s">
        <v>38</v>
      </c>
    </row>
    <row r="398" customFormat="false" ht="12.75" hidden="false" customHeight="false" outlineLevel="0" collapsed="false">
      <c r="A398" s="0" t="n">
        <v>2011</v>
      </c>
      <c r="B398" s="0" t="n">
        <v>9</v>
      </c>
      <c r="C398" s="28" t="s">
        <v>14</v>
      </c>
      <c r="D398" s="23" t="n">
        <v>40806</v>
      </c>
      <c r="E398" s="28" t="s">
        <v>451</v>
      </c>
      <c r="F398" s="28" t="s">
        <v>17</v>
      </c>
      <c r="G398" s="0" t="n">
        <v>111</v>
      </c>
      <c r="H398" s="0" t="s">
        <v>42</v>
      </c>
      <c r="I398" s="0" t="n">
        <v>11280473</v>
      </c>
      <c r="J398" s="23" t="n">
        <v>40805.4055555556</v>
      </c>
      <c r="K398" s="23" t="n">
        <v>40806.4368055556</v>
      </c>
      <c r="L398" s="1" t="n">
        <v>35877</v>
      </c>
      <c r="M398" s="1" t="n">
        <v>110547</v>
      </c>
      <c r="N398" s="1" t="n">
        <v>0</v>
      </c>
      <c r="O398" s="1" t="n">
        <v>99770</v>
      </c>
      <c r="P398" s="1" t="n">
        <v>142956</v>
      </c>
      <c r="Q398" s="1" t="n">
        <v>1</v>
      </c>
      <c r="R398" s="1" t="n">
        <v>0</v>
      </c>
      <c r="S398" s="1" t="n">
        <v>0</v>
      </c>
      <c r="T398" s="1" t="s">
        <v>38</v>
      </c>
    </row>
    <row r="399" customFormat="false" ht="12.75" hidden="false" customHeight="false" outlineLevel="0" collapsed="false">
      <c r="A399" s="0" t="n">
        <v>2011</v>
      </c>
      <c r="B399" s="0" t="n">
        <v>11</v>
      </c>
      <c r="C399" s="28" t="s">
        <v>14</v>
      </c>
      <c r="D399" s="23" t="n">
        <v>40851</v>
      </c>
      <c r="E399" s="28" t="s">
        <v>452</v>
      </c>
      <c r="F399" s="28" t="s">
        <v>15</v>
      </c>
      <c r="G399" s="0" t="n">
        <v>211</v>
      </c>
      <c r="H399" s="0" t="s">
        <v>42</v>
      </c>
      <c r="I399" s="0" t="n">
        <v>11291267</v>
      </c>
      <c r="J399" s="23" t="n">
        <v>40850.5097222222</v>
      </c>
      <c r="K399" s="23" t="n">
        <v>40857.9027777778</v>
      </c>
      <c r="L399" s="1" t="n">
        <v>33354</v>
      </c>
      <c r="M399" s="1" t="n">
        <v>10776</v>
      </c>
      <c r="N399" s="1" t="n">
        <v>0</v>
      </c>
      <c r="O399" s="1" t="n">
        <v>0</v>
      </c>
      <c r="P399" s="1" t="n">
        <v>144324</v>
      </c>
      <c r="Q399" s="1" t="n">
        <v>1</v>
      </c>
      <c r="R399" s="1" t="n">
        <v>0</v>
      </c>
      <c r="S399" s="1" t="n">
        <v>0</v>
      </c>
      <c r="T399" s="1" t="s">
        <v>38</v>
      </c>
    </row>
    <row r="400" customFormat="false" ht="12.75" hidden="false" customHeight="false" outlineLevel="0" collapsed="false">
      <c r="A400" s="0" t="n">
        <v>2011</v>
      </c>
      <c r="B400" s="0" t="n">
        <v>11</v>
      </c>
      <c r="C400" s="28" t="s">
        <v>14</v>
      </c>
      <c r="D400" s="23" t="n">
        <v>40851</v>
      </c>
      <c r="E400" s="28" t="s">
        <v>453</v>
      </c>
      <c r="F400" s="28" t="s">
        <v>17</v>
      </c>
      <c r="G400" s="0" t="n">
        <v>111</v>
      </c>
      <c r="H400" s="0" t="s">
        <v>42</v>
      </c>
      <c r="I400" s="0" t="n">
        <v>11280581</v>
      </c>
      <c r="J400" s="23" t="n">
        <v>40850.4548611111</v>
      </c>
      <c r="K400" s="23" t="n">
        <v>40851.4326388889</v>
      </c>
      <c r="L400" s="1" t="n">
        <v>25886</v>
      </c>
      <c r="M400" s="1" t="n">
        <v>110547</v>
      </c>
      <c r="N400" s="1" t="n">
        <v>0</v>
      </c>
      <c r="O400" s="1" t="n">
        <v>99770</v>
      </c>
      <c r="P400" s="1" t="n">
        <v>133964</v>
      </c>
      <c r="Q400" s="1" t="n">
        <v>1</v>
      </c>
      <c r="R400" s="1" t="n">
        <v>0</v>
      </c>
      <c r="S400" s="1" t="n">
        <v>0</v>
      </c>
      <c r="T400" s="1" t="s">
        <v>38</v>
      </c>
    </row>
    <row r="401" customFormat="false" ht="12.75" hidden="false" customHeight="false" outlineLevel="0" collapsed="false">
      <c r="A401" s="0" t="n">
        <v>2011</v>
      </c>
      <c r="B401" s="0" t="n">
        <v>11</v>
      </c>
      <c r="C401" s="28" t="s">
        <v>14</v>
      </c>
      <c r="D401" s="23" t="n">
        <v>40854</v>
      </c>
      <c r="E401" s="28" t="s">
        <v>454</v>
      </c>
      <c r="F401" s="28" t="s">
        <v>17</v>
      </c>
      <c r="G401" s="0" t="n">
        <v>111</v>
      </c>
      <c r="H401" s="0" t="s">
        <v>42</v>
      </c>
      <c r="I401" s="0" t="n">
        <v>11280581</v>
      </c>
      <c r="J401" s="23" t="n">
        <v>40853.4305555556</v>
      </c>
      <c r="K401" s="23" t="n">
        <v>40862.3847222222</v>
      </c>
      <c r="L401" s="1" t="n">
        <v>29299</v>
      </c>
      <c r="M401" s="1" t="n">
        <v>110547</v>
      </c>
      <c r="N401" s="1" t="n">
        <v>0</v>
      </c>
      <c r="O401" s="1" t="n">
        <v>99770</v>
      </c>
      <c r="P401" s="1" t="n">
        <v>137996</v>
      </c>
      <c r="Q401" s="1" t="n">
        <v>1</v>
      </c>
      <c r="R401" s="1" t="n">
        <v>0</v>
      </c>
      <c r="S401" s="1" t="n">
        <v>0</v>
      </c>
      <c r="T401" s="1" t="s">
        <v>38</v>
      </c>
    </row>
    <row r="402" customFormat="false" ht="12.75" hidden="false" customHeight="false" outlineLevel="0" collapsed="false">
      <c r="A402" s="0" t="n">
        <v>2011</v>
      </c>
      <c r="B402" s="0" t="n">
        <v>11</v>
      </c>
      <c r="C402" s="28" t="s">
        <v>14</v>
      </c>
      <c r="D402" s="23" t="n">
        <v>40858</v>
      </c>
      <c r="E402" s="28" t="s">
        <v>455</v>
      </c>
      <c r="F402" s="28" t="s">
        <v>17</v>
      </c>
      <c r="G402" s="0" t="n">
        <v>217</v>
      </c>
      <c r="H402" s="0" t="s">
        <v>42</v>
      </c>
      <c r="I402" s="0" t="n">
        <v>11291284</v>
      </c>
      <c r="J402" s="23" t="n">
        <v>40857.4444444444</v>
      </c>
      <c r="K402" s="23" t="n">
        <v>40863.5597222222</v>
      </c>
      <c r="L402" s="1" t="n">
        <v>35722</v>
      </c>
      <c r="M402" s="1" t="n">
        <v>110547</v>
      </c>
      <c r="N402" s="1" t="n">
        <v>0</v>
      </c>
      <c r="O402" s="1" t="n">
        <v>99770</v>
      </c>
      <c r="P402" s="1" t="n">
        <v>143416</v>
      </c>
      <c r="Q402" s="1" t="n">
        <v>1</v>
      </c>
      <c r="R402" s="1" t="n">
        <v>0</v>
      </c>
      <c r="S402" s="1" t="n">
        <v>0</v>
      </c>
      <c r="T402" s="1" t="s">
        <v>38</v>
      </c>
    </row>
    <row r="403" customFormat="false" ht="12.75" hidden="false" customHeight="false" outlineLevel="0" collapsed="false">
      <c r="A403" s="0" t="n">
        <v>2011</v>
      </c>
      <c r="B403" s="0" t="n">
        <v>11</v>
      </c>
      <c r="C403" s="28" t="s">
        <v>14</v>
      </c>
      <c r="D403" s="23" t="n">
        <v>40858</v>
      </c>
      <c r="E403" s="28" t="s">
        <v>456</v>
      </c>
      <c r="F403" s="28" t="s">
        <v>17</v>
      </c>
      <c r="G403" s="0" t="n">
        <v>111</v>
      </c>
      <c r="H403" s="0" t="s">
        <v>42</v>
      </c>
      <c r="I403" s="0" t="n">
        <v>11280633</v>
      </c>
      <c r="J403" s="23" t="n">
        <v>40857.5229166667</v>
      </c>
      <c r="K403" s="23" t="n">
        <v>40865.3652777778</v>
      </c>
      <c r="L403" s="1" t="n">
        <v>34289</v>
      </c>
      <c r="M403" s="1" t="n">
        <v>110547</v>
      </c>
      <c r="N403" s="1" t="n">
        <v>0</v>
      </c>
      <c r="O403" s="1" t="n">
        <v>99770</v>
      </c>
      <c r="P403" s="1" t="n">
        <v>142367</v>
      </c>
      <c r="Q403" s="1" t="n">
        <v>1</v>
      </c>
      <c r="R403" s="1" t="n">
        <v>0</v>
      </c>
      <c r="S403" s="1" t="n">
        <v>0</v>
      </c>
      <c r="T403" s="1" t="s">
        <v>38</v>
      </c>
    </row>
    <row r="404" customFormat="false" ht="12.75" hidden="false" customHeight="false" outlineLevel="0" collapsed="false">
      <c r="A404" s="0" t="n">
        <v>2011</v>
      </c>
      <c r="B404" s="0" t="n">
        <v>11</v>
      </c>
      <c r="C404" s="28" t="s">
        <v>14</v>
      </c>
      <c r="D404" s="23" t="n">
        <v>40861</v>
      </c>
      <c r="E404" s="28" t="s">
        <v>457</v>
      </c>
      <c r="F404" s="28" t="s">
        <v>17</v>
      </c>
      <c r="G404" s="0" t="n">
        <v>217</v>
      </c>
      <c r="H404" s="0" t="s">
        <v>42</v>
      </c>
      <c r="I404" s="0" t="n">
        <v>11291284</v>
      </c>
      <c r="J404" s="23" t="n">
        <v>40860.4381944445</v>
      </c>
      <c r="K404" s="23" t="n">
        <v>40861.45</v>
      </c>
      <c r="L404" s="1" t="n">
        <v>34325</v>
      </c>
      <c r="M404" s="1" t="n">
        <v>110547</v>
      </c>
      <c r="N404" s="1" t="n">
        <v>0</v>
      </c>
      <c r="O404" s="1" t="n">
        <v>99770</v>
      </c>
      <c r="P404" s="1" t="n">
        <v>141559</v>
      </c>
      <c r="Q404" s="1" t="n">
        <v>1</v>
      </c>
      <c r="R404" s="1" t="n">
        <v>0</v>
      </c>
      <c r="S404" s="1" t="n">
        <v>0</v>
      </c>
      <c r="T404" s="1" t="s">
        <v>38</v>
      </c>
    </row>
    <row r="405" customFormat="false" ht="12.75" hidden="false" customHeight="false" outlineLevel="0" collapsed="false">
      <c r="A405" s="0" t="n">
        <v>2011</v>
      </c>
      <c r="B405" s="0" t="n">
        <v>11</v>
      </c>
      <c r="C405" s="28" t="s">
        <v>14</v>
      </c>
      <c r="D405" s="23" t="n">
        <v>40868</v>
      </c>
      <c r="E405" s="28" t="s">
        <v>458</v>
      </c>
      <c r="F405" s="28" t="s">
        <v>17</v>
      </c>
      <c r="G405" s="0" t="n">
        <v>217</v>
      </c>
      <c r="H405" s="0" t="s">
        <v>42</v>
      </c>
      <c r="I405" s="0" t="n">
        <v>11291284</v>
      </c>
      <c r="J405" s="23" t="n">
        <v>40867.36875</v>
      </c>
      <c r="K405" s="23" t="n">
        <v>40868.4201388889</v>
      </c>
      <c r="L405" s="1" t="n">
        <v>34845</v>
      </c>
      <c r="M405" s="1" t="n">
        <v>110547</v>
      </c>
      <c r="N405" s="1" t="n">
        <v>0</v>
      </c>
      <c r="O405" s="1" t="n">
        <v>99770</v>
      </c>
      <c r="P405" s="1" t="n">
        <v>142027</v>
      </c>
      <c r="Q405" s="1" t="n">
        <v>1</v>
      </c>
      <c r="R405" s="1" t="n">
        <v>0</v>
      </c>
      <c r="S405" s="1" t="n">
        <v>0</v>
      </c>
      <c r="T405" s="1" t="s">
        <v>38</v>
      </c>
    </row>
    <row r="406" customFormat="false" ht="12.75" hidden="false" customHeight="false" outlineLevel="0" collapsed="false">
      <c r="A406" s="0" t="n">
        <v>2011</v>
      </c>
      <c r="B406" s="0" t="n">
        <v>12</v>
      </c>
      <c r="C406" s="28" t="s">
        <v>14</v>
      </c>
      <c r="D406" s="23" t="n">
        <v>40889</v>
      </c>
      <c r="E406" s="28" t="s">
        <v>459</v>
      </c>
      <c r="F406" s="28" t="s">
        <v>15</v>
      </c>
      <c r="G406" s="0" t="n">
        <v>211</v>
      </c>
      <c r="H406" s="0" t="s">
        <v>42</v>
      </c>
      <c r="I406" s="0" t="n">
        <v>12290097</v>
      </c>
      <c r="J406" s="23" t="n">
        <v>40888.3895833333</v>
      </c>
      <c r="K406" s="23" t="n">
        <v>40898.4673611111</v>
      </c>
      <c r="L406" s="1" t="n">
        <v>32611</v>
      </c>
      <c r="M406" s="1" t="n">
        <v>10776</v>
      </c>
      <c r="N406" s="1" t="n">
        <v>0</v>
      </c>
      <c r="O406" s="1" t="n">
        <v>0</v>
      </c>
      <c r="P406" s="1" t="n">
        <v>144015</v>
      </c>
      <c r="Q406" s="1" t="n">
        <v>1</v>
      </c>
      <c r="R406" s="1" t="n">
        <v>0</v>
      </c>
      <c r="S406" s="1" t="n">
        <v>0</v>
      </c>
      <c r="T406" s="1" t="s">
        <v>38</v>
      </c>
    </row>
    <row r="407" customFormat="false" ht="12.75" hidden="false" customHeight="false" outlineLevel="0" collapsed="false">
      <c r="A407" s="0" t="n">
        <v>2012</v>
      </c>
      <c r="B407" s="0" t="n">
        <v>1</v>
      </c>
      <c r="C407" s="28" t="s">
        <v>14</v>
      </c>
      <c r="D407" s="23" t="n">
        <v>40910</v>
      </c>
      <c r="E407" s="28" t="s">
        <v>460</v>
      </c>
      <c r="F407" s="28" t="s">
        <v>15</v>
      </c>
      <c r="G407" s="0" t="n">
        <v>211</v>
      </c>
      <c r="H407" s="0" t="s">
        <v>42</v>
      </c>
      <c r="I407" s="0" t="n">
        <v>12290745</v>
      </c>
      <c r="J407" s="23" t="n">
        <v>40909.4645833333</v>
      </c>
      <c r="K407" s="23" t="n">
        <v>40917.4805555556</v>
      </c>
      <c r="L407" s="1" t="n">
        <v>33348</v>
      </c>
      <c r="M407" s="1" t="n">
        <v>11168</v>
      </c>
      <c r="N407" s="1" t="n">
        <v>0</v>
      </c>
      <c r="O407" s="1" t="n">
        <v>0</v>
      </c>
      <c r="P407" s="1" t="n">
        <v>141672</v>
      </c>
      <c r="Q407" s="1" t="n">
        <v>1</v>
      </c>
      <c r="R407" s="1" t="n">
        <v>0</v>
      </c>
      <c r="S407" s="1" t="n">
        <v>0</v>
      </c>
      <c r="T407" s="1" t="s">
        <v>38</v>
      </c>
    </row>
    <row r="408" customFormat="false" ht="12.75" hidden="false" customHeight="false" outlineLevel="0" collapsed="false">
      <c r="A408" s="0" t="n">
        <v>2012</v>
      </c>
      <c r="B408" s="0" t="n">
        <v>1</v>
      </c>
      <c r="C408" s="28" t="s">
        <v>14</v>
      </c>
      <c r="D408" s="23" t="n">
        <v>40910</v>
      </c>
      <c r="E408" s="28" t="s">
        <v>461</v>
      </c>
      <c r="F408" s="28" t="s">
        <v>17</v>
      </c>
      <c r="G408" s="0" t="n">
        <v>111</v>
      </c>
      <c r="H408" s="0" t="s">
        <v>42</v>
      </c>
      <c r="I408" s="0" t="n">
        <v>12280107</v>
      </c>
      <c r="J408" s="23" t="n">
        <v>40909.48125</v>
      </c>
      <c r="K408" s="23" t="n">
        <v>40917.4770833333</v>
      </c>
      <c r="L408" s="1" t="n">
        <v>34542</v>
      </c>
      <c r="M408" s="1" t="n">
        <v>110938</v>
      </c>
      <c r="N408" s="1" t="n">
        <v>0</v>
      </c>
      <c r="O408" s="1" t="n">
        <v>99770</v>
      </c>
      <c r="P408" s="1" t="n">
        <v>139952</v>
      </c>
      <c r="Q408" s="1" t="n">
        <v>1</v>
      </c>
      <c r="R408" s="1" t="n">
        <v>136000</v>
      </c>
      <c r="S408" s="1" t="n">
        <v>93948</v>
      </c>
      <c r="T408" s="1" t="s">
        <v>38</v>
      </c>
    </row>
    <row r="409" customFormat="false" ht="12.75" hidden="false" customHeight="false" outlineLevel="0" collapsed="false">
      <c r="A409" s="0" t="n">
        <v>2012</v>
      </c>
      <c r="B409" s="0" t="n">
        <v>1</v>
      </c>
      <c r="C409" s="28" t="s">
        <v>14</v>
      </c>
      <c r="D409" s="23" t="n">
        <v>40914</v>
      </c>
      <c r="E409" s="28" t="s">
        <v>462</v>
      </c>
      <c r="F409" s="28" t="s">
        <v>17</v>
      </c>
      <c r="G409" s="0" t="n">
        <v>111</v>
      </c>
      <c r="H409" s="0" t="s">
        <v>42</v>
      </c>
      <c r="I409" s="0" t="n">
        <v>12280107</v>
      </c>
      <c r="J409" s="23" t="n">
        <v>40913.40625</v>
      </c>
      <c r="K409" s="23" t="n">
        <v>40921.3756944445</v>
      </c>
      <c r="L409" s="1" t="n">
        <v>38229</v>
      </c>
      <c r="M409" s="1" t="n">
        <v>99322</v>
      </c>
      <c r="N409" s="1" t="n">
        <v>0</v>
      </c>
      <c r="O409" s="1" t="n">
        <v>88154</v>
      </c>
      <c r="P409" s="1" t="n">
        <v>129675</v>
      </c>
      <c r="Q409" s="1" t="n">
        <v>1</v>
      </c>
      <c r="R409" s="1" t="n">
        <v>136000</v>
      </c>
      <c r="S409" s="1" t="n">
        <v>93948</v>
      </c>
      <c r="T409" s="1" t="s">
        <v>38</v>
      </c>
    </row>
    <row r="410" customFormat="false" ht="12.75" hidden="false" customHeight="false" outlineLevel="0" collapsed="false">
      <c r="A410" s="0" t="n">
        <v>2012</v>
      </c>
      <c r="B410" s="0" t="n">
        <v>1</v>
      </c>
      <c r="C410" s="28" t="s">
        <v>14</v>
      </c>
      <c r="D410" s="23" t="n">
        <v>40914</v>
      </c>
      <c r="E410" s="28" t="s">
        <v>463</v>
      </c>
      <c r="F410" s="28" t="s">
        <v>17</v>
      </c>
      <c r="G410" s="0" t="n">
        <v>201</v>
      </c>
      <c r="H410" s="0" t="s">
        <v>42</v>
      </c>
      <c r="I410" s="0" t="n">
        <v>12290586</v>
      </c>
      <c r="J410" s="23" t="n">
        <v>40913.4791666667</v>
      </c>
      <c r="K410" s="23" t="n">
        <v>40921.3847222222</v>
      </c>
      <c r="L410" s="1" t="n">
        <v>34414</v>
      </c>
      <c r="M410" s="1" t="n">
        <v>110938</v>
      </c>
      <c r="N410" s="1" t="n">
        <v>0</v>
      </c>
      <c r="O410" s="1" t="n">
        <v>99770</v>
      </c>
      <c r="P410" s="1" t="n">
        <v>140212</v>
      </c>
      <c r="Q410" s="1" t="n">
        <v>1</v>
      </c>
      <c r="R410" s="1" t="n">
        <v>0</v>
      </c>
      <c r="S410" s="1" t="n">
        <v>0</v>
      </c>
      <c r="T410" s="1" t="s">
        <v>38</v>
      </c>
    </row>
    <row r="411" customFormat="false" ht="12.75" hidden="false" customHeight="false" outlineLevel="0" collapsed="false">
      <c r="A411" s="0" t="n">
        <v>2012</v>
      </c>
      <c r="B411" s="0" t="n">
        <v>1</v>
      </c>
      <c r="C411" s="28" t="s">
        <v>14</v>
      </c>
      <c r="D411" s="23" t="n">
        <v>40917</v>
      </c>
      <c r="E411" s="28" t="s">
        <v>464</v>
      </c>
      <c r="F411" s="28" t="s">
        <v>17</v>
      </c>
      <c r="G411" s="0" t="n">
        <v>111</v>
      </c>
      <c r="H411" s="0" t="s">
        <v>42</v>
      </c>
      <c r="I411" s="0" t="n">
        <v>12280107</v>
      </c>
      <c r="J411" s="23" t="n">
        <v>40916.4076388889</v>
      </c>
      <c r="K411" s="23" t="n">
        <v>40925.40625</v>
      </c>
      <c r="L411" s="1" t="n">
        <v>35234</v>
      </c>
      <c r="M411" s="1" t="n">
        <v>110938</v>
      </c>
      <c r="N411" s="1" t="n">
        <v>0</v>
      </c>
      <c r="O411" s="1" t="n">
        <v>99770</v>
      </c>
      <c r="P411" s="1" t="n">
        <v>140763</v>
      </c>
      <c r="Q411" s="1" t="n">
        <v>1</v>
      </c>
      <c r="R411" s="1" t="n">
        <v>136000</v>
      </c>
      <c r="S411" s="1" t="n">
        <v>93948</v>
      </c>
      <c r="T411" s="1" t="s">
        <v>38</v>
      </c>
    </row>
    <row r="412" customFormat="false" ht="12.75" hidden="false" customHeight="false" outlineLevel="0" collapsed="false">
      <c r="A412" s="0" t="n">
        <v>2012</v>
      </c>
      <c r="B412" s="0" t="n">
        <v>1</v>
      </c>
      <c r="C412" s="28" t="s">
        <v>14</v>
      </c>
      <c r="D412" s="23" t="n">
        <v>40918</v>
      </c>
      <c r="E412" s="28" t="s">
        <v>465</v>
      </c>
      <c r="F412" s="28" t="s">
        <v>15</v>
      </c>
      <c r="G412" s="0" t="n">
        <v>211</v>
      </c>
      <c r="H412" s="0" t="s">
        <v>42</v>
      </c>
      <c r="I412" s="0" t="n">
        <v>12290745</v>
      </c>
      <c r="J412" s="23" t="n">
        <v>40917.4319444444</v>
      </c>
      <c r="K412" s="23" t="n">
        <v>40918.5631944445</v>
      </c>
      <c r="L412" s="1" t="n">
        <v>38798</v>
      </c>
      <c r="M412" s="1" t="n">
        <v>11168</v>
      </c>
      <c r="N412" s="1" t="n">
        <v>0</v>
      </c>
      <c r="O412" s="1" t="n">
        <v>0</v>
      </c>
      <c r="P412" s="1" t="n">
        <v>147464</v>
      </c>
      <c r="Q412" s="1" t="n">
        <v>1</v>
      </c>
      <c r="R412" s="1" t="n">
        <v>0</v>
      </c>
      <c r="S412" s="1" t="n">
        <v>0</v>
      </c>
      <c r="T412" s="1" t="s">
        <v>38</v>
      </c>
    </row>
    <row r="413" customFormat="false" ht="12.75" hidden="false" customHeight="false" outlineLevel="0" collapsed="false">
      <c r="A413" s="0" t="n">
        <v>2012</v>
      </c>
      <c r="B413" s="0" t="n">
        <v>1</v>
      </c>
      <c r="C413" s="28" t="s">
        <v>14</v>
      </c>
      <c r="D413" s="23" t="n">
        <v>40918</v>
      </c>
      <c r="E413" s="28" t="s">
        <v>466</v>
      </c>
      <c r="F413" s="28" t="s">
        <v>15</v>
      </c>
      <c r="G413" s="0" t="n">
        <v>211</v>
      </c>
      <c r="H413" s="0" t="s">
        <v>42</v>
      </c>
      <c r="I413" s="0" t="n">
        <v>12290745</v>
      </c>
      <c r="J413" s="23" t="n">
        <v>40917.4826388889</v>
      </c>
      <c r="K413" s="23" t="n">
        <v>40918.425</v>
      </c>
      <c r="L413" s="1" t="n">
        <v>35169</v>
      </c>
      <c r="M413" s="1" t="n">
        <v>11168</v>
      </c>
      <c r="N413" s="1" t="n">
        <v>0</v>
      </c>
      <c r="O413" s="1" t="n">
        <v>0</v>
      </c>
      <c r="P413" s="1" t="n">
        <v>143524</v>
      </c>
      <c r="Q413" s="1" t="n">
        <v>1</v>
      </c>
      <c r="R413" s="1" t="n">
        <v>0</v>
      </c>
      <c r="S413" s="1" t="n">
        <v>0</v>
      </c>
      <c r="T413" s="1" t="s">
        <v>38</v>
      </c>
    </row>
    <row r="414" customFormat="false" ht="12.75" hidden="false" customHeight="false" outlineLevel="0" collapsed="false">
      <c r="A414" s="0" t="n">
        <v>2012</v>
      </c>
      <c r="B414" s="0" t="n">
        <v>1</v>
      </c>
      <c r="C414" s="28" t="s">
        <v>14</v>
      </c>
      <c r="D414" s="23" t="n">
        <v>40924</v>
      </c>
      <c r="E414" s="28" t="s">
        <v>467</v>
      </c>
      <c r="F414" s="28" t="s">
        <v>17</v>
      </c>
      <c r="G414" s="0" t="n">
        <v>111</v>
      </c>
      <c r="H414" s="0" t="s">
        <v>42</v>
      </c>
      <c r="I414" s="0" t="n">
        <v>12280107</v>
      </c>
      <c r="J414" s="23" t="n">
        <v>40923.4458333333</v>
      </c>
      <c r="K414" s="23" t="n">
        <v>40927.9875</v>
      </c>
      <c r="L414" s="1" t="n">
        <v>32464</v>
      </c>
      <c r="M414" s="1" t="n">
        <v>110938</v>
      </c>
      <c r="N414" s="1" t="n">
        <v>0</v>
      </c>
      <c r="O414" s="1" t="n">
        <v>99770</v>
      </c>
      <c r="P414" s="1" t="n">
        <v>137221</v>
      </c>
      <c r="Q414" s="1" t="n">
        <v>1</v>
      </c>
      <c r="R414" s="1" t="n">
        <v>136000</v>
      </c>
      <c r="S414" s="1" t="n">
        <v>93948</v>
      </c>
      <c r="T414" s="1" t="s">
        <v>38</v>
      </c>
    </row>
    <row r="415" customFormat="false" ht="12.75" hidden="false" customHeight="false" outlineLevel="0" collapsed="false">
      <c r="A415" s="0" t="n">
        <v>2012</v>
      </c>
      <c r="B415" s="0" t="n">
        <v>1</v>
      </c>
      <c r="C415" s="28" t="s">
        <v>14</v>
      </c>
      <c r="D415" s="23" t="n">
        <v>40924</v>
      </c>
      <c r="E415" s="28" t="s">
        <v>468</v>
      </c>
      <c r="F415" s="28" t="s">
        <v>15</v>
      </c>
      <c r="G415" s="0" t="n">
        <v>211</v>
      </c>
      <c r="H415" s="0" t="s">
        <v>42</v>
      </c>
      <c r="I415" s="0" t="n">
        <v>12290745</v>
      </c>
      <c r="J415" s="23" t="n">
        <v>40923.4027777778</v>
      </c>
      <c r="K415" s="23" t="n">
        <v>40931.5652777778</v>
      </c>
      <c r="L415" s="1" t="n">
        <v>33385</v>
      </c>
      <c r="M415" s="1" t="n">
        <v>11168</v>
      </c>
      <c r="N415" s="1" t="n">
        <v>0</v>
      </c>
      <c r="O415" s="1" t="n">
        <v>0</v>
      </c>
      <c r="P415" s="1" t="n">
        <v>143212</v>
      </c>
      <c r="Q415" s="1" t="n">
        <v>1</v>
      </c>
      <c r="R415" s="1" t="n">
        <v>0</v>
      </c>
      <c r="S415" s="1" t="n">
        <v>0</v>
      </c>
      <c r="T415" s="1" t="s">
        <v>38</v>
      </c>
    </row>
    <row r="416" customFormat="false" ht="12.75" hidden="false" customHeight="false" outlineLevel="0" collapsed="false">
      <c r="A416" s="0" t="n">
        <v>2012</v>
      </c>
      <c r="B416" s="0" t="n">
        <v>1</v>
      </c>
      <c r="C416" s="28" t="s">
        <v>14</v>
      </c>
      <c r="D416" s="23" t="n">
        <v>40925</v>
      </c>
      <c r="E416" s="28" t="s">
        <v>469</v>
      </c>
      <c r="F416" s="28" t="s">
        <v>17</v>
      </c>
      <c r="G416" s="0" t="n">
        <v>201</v>
      </c>
      <c r="H416" s="0" t="s">
        <v>42</v>
      </c>
      <c r="I416" s="0" t="n">
        <v>12290586</v>
      </c>
      <c r="J416" s="23" t="n">
        <v>40924.4020833333</v>
      </c>
      <c r="K416" s="23" t="n">
        <v>40925.56875</v>
      </c>
      <c r="L416" s="1" t="n">
        <v>36383</v>
      </c>
      <c r="M416" s="1" t="n">
        <v>110938</v>
      </c>
      <c r="N416" s="1" t="n">
        <v>0</v>
      </c>
      <c r="O416" s="1" t="n">
        <v>99770</v>
      </c>
      <c r="P416" s="1" t="n">
        <v>141822</v>
      </c>
      <c r="Q416" s="1" t="n">
        <v>1</v>
      </c>
      <c r="R416" s="1" t="n">
        <v>0</v>
      </c>
      <c r="S416" s="1" t="n">
        <v>0</v>
      </c>
      <c r="T416" s="1" t="s">
        <v>38</v>
      </c>
    </row>
    <row r="417" customFormat="false" ht="12.75" hidden="false" customHeight="false" outlineLevel="0" collapsed="false">
      <c r="A417" s="0" t="n">
        <v>2012</v>
      </c>
      <c r="B417" s="0" t="n">
        <v>1</v>
      </c>
      <c r="C417" s="28" t="s">
        <v>14</v>
      </c>
      <c r="D417" s="23" t="n">
        <v>40925</v>
      </c>
      <c r="E417" s="28" t="s">
        <v>470</v>
      </c>
      <c r="F417" s="28" t="s">
        <v>15</v>
      </c>
      <c r="G417" s="0" t="n">
        <v>211</v>
      </c>
      <c r="H417" s="0" t="s">
        <v>42</v>
      </c>
      <c r="I417" s="0" t="n">
        <v>12290745</v>
      </c>
      <c r="J417" s="23" t="n">
        <v>40924.4694444445</v>
      </c>
      <c r="K417" s="23" t="n">
        <v>40925.4722222222</v>
      </c>
      <c r="L417" s="1" t="n">
        <v>42053</v>
      </c>
      <c r="M417" s="1" t="n">
        <v>11168</v>
      </c>
      <c r="N417" s="1" t="n">
        <v>0</v>
      </c>
      <c r="O417" s="1" t="n">
        <v>0</v>
      </c>
      <c r="P417" s="1" t="n">
        <v>154199</v>
      </c>
      <c r="Q417" s="1" t="n">
        <v>1</v>
      </c>
      <c r="R417" s="1" t="n">
        <v>0</v>
      </c>
      <c r="S417" s="1" t="n">
        <v>0</v>
      </c>
      <c r="T417" s="1" t="s">
        <v>38</v>
      </c>
    </row>
    <row r="418" customFormat="false" ht="12.75" hidden="false" customHeight="false" outlineLevel="0" collapsed="false">
      <c r="A418" s="0" t="n">
        <v>2012</v>
      </c>
      <c r="B418" s="0" t="n">
        <v>1</v>
      </c>
      <c r="C418" s="28" t="s">
        <v>12</v>
      </c>
      <c r="D418" s="23" t="n">
        <v>40927</v>
      </c>
      <c r="E418" s="28" t="s">
        <v>471</v>
      </c>
      <c r="F418" s="28" t="s">
        <v>13</v>
      </c>
      <c r="G418" s="0" t="n">
        <v>201</v>
      </c>
      <c r="H418" s="0" t="s">
        <v>98</v>
      </c>
      <c r="I418" s="0" t="n">
        <v>12290588</v>
      </c>
      <c r="J418" s="23" t="n">
        <v>40926.4152777778</v>
      </c>
      <c r="K418" s="23" t="n">
        <v>40927.5715277778</v>
      </c>
      <c r="L418" s="1" t="n">
        <v>68958</v>
      </c>
      <c r="M418" s="1" t="n">
        <v>121349</v>
      </c>
      <c r="N418" s="1" t="n">
        <v>0</v>
      </c>
      <c r="O418" s="1" t="n">
        <v>101879</v>
      </c>
      <c r="P418" s="1" t="n">
        <v>185208</v>
      </c>
      <c r="Q418" s="1" t="n">
        <v>1</v>
      </c>
      <c r="R418" s="1" t="n">
        <v>0</v>
      </c>
      <c r="S418" s="1" t="n">
        <v>0</v>
      </c>
      <c r="T418" s="1" t="s">
        <v>38</v>
      </c>
    </row>
    <row r="419" customFormat="false" ht="12.75" hidden="false" customHeight="false" outlineLevel="0" collapsed="false">
      <c r="A419" s="0" t="n">
        <v>2012</v>
      </c>
      <c r="B419" s="0" t="n">
        <v>1</v>
      </c>
      <c r="C419" s="28" t="s">
        <v>14</v>
      </c>
      <c r="D419" s="23" t="n">
        <v>40928</v>
      </c>
      <c r="E419" s="28" t="s">
        <v>472</v>
      </c>
      <c r="F419" s="28" t="s">
        <v>17</v>
      </c>
      <c r="G419" s="0" t="n">
        <v>111</v>
      </c>
      <c r="H419" s="0" t="s">
        <v>42</v>
      </c>
      <c r="I419" s="0" t="n">
        <v>12280107</v>
      </c>
      <c r="J419" s="23" t="n">
        <v>40927.4944444444</v>
      </c>
      <c r="K419" s="23" t="n">
        <v>40928.5840277778</v>
      </c>
      <c r="L419" s="1" t="n">
        <v>31274</v>
      </c>
      <c r="M419" s="1" t="n">
        <v>109882</v>
      </c>
      <c r="N419" s="1" t="n">
        <v>0</v>
      </c>
      <c r="O419" s="1" t="n">
        <v>98714</v>
      </c>
      <c r="P419" s="1" t="n">
        <v>139057</v>
      </c>
      <c r="Q419" s="1" t="n">
        <v>1</v>
      </c>
      <c r="R419" s="1" t="n">
        <v>136000</v>
      </c>
      <c r="S419" s="1" t="n">
        <v>93948</v>
      </c>
      <c r="T419" s="1" t="s">
        <v>38</v>
      </c>
    </row>
    <row r="420" customFormat="false" ht="12.75" hidden="false" customHeight="false" outlineLevel="0" collapsed="false">
      <c r="A420" s="0" t="n">
        <v>2012</v>
      </c>
      <c r="B420" s="0" t="n">
        <v>1</v>
      </c>
      <c r="C420" s="28" t="s">
        <v>14</v>
      </c>
      <c r="D420" s="23" t="n">
        <v>40928</v>
      </c>
      <c r="E420" s="28" t="s">
        <v>473</v>
      </c>
      <c r="F420" s="28" t="s">
        <v>17</v>
      </c>
      <c r="G420" s="0" t="n">
        <v>217</v>
      </c>
      <c r="H420" s="0" t="s">
        <v>42</v>
      </c>
      <c r="I420" s="0" t="n">
        <v>12290652</v>
      </c>
      <c r="J420" s="23" t="n">
        <v>40927.4395833333</v>
      </c>
      <c r="K420" s="23" t="n">
        <v>40934.5298611111</v>
      </c>
      <c r="L420" s="1" t="n">
        <v>34997</v>
      </c>
      <c r="M420" s="1" t="n">
        <v>110938</v>
      </c>
      <c r="N420" s="1" t="n">
        <v>0</v>
      </c>
      <c r="O420" s="1" t="n">
        <v>99770</v>
      </c>
      <c r="P420" s="1" t="n">
        <v>139885</v>
      </c>
      <c r="Q420" s="1" t="n">
        <v>1</v>
      </c>
      <c r="R420" s="1" t="n">
        <v>0</v>
      </c>
      <c r="S420" s="1" t="n">
        <v>0</v>
      </c>
      <c r="T420" s="1" t="s">
        <v>38</v>
      </c>
    </row>
    <row r="421" customFormat="false" ht="12.75" hidden="false" customHeight="false" outlineLevel="0" collapsed="false">
      <c r="A421" s="0" t="n">
        <v>2012</v>
      </c>
      <c r="B421" s="0" t="n">
        <v>1</v>
      </c>
      <c r="C421" s="28" t="s">
        <v>14</v>
      </c>
      <c r="D421" s="23" t="n">
        <v>40935</v>
      </c>
      <c r="E421" s="28" t="s">
        <v>474</v>
      </c>
      <c r="F421" s="28" t="s">
        <v>17</v>
      </c>
      <c r="G421" s="0" t="n">
        <v>111</v>
      </c>
      <c r="H421" s="0" t="s">
        <v>42</v>
      </c>
      <c r="I421" s="0" t="n">
        <v>12280107</v>
      </c>
      <c r="J421" s="23" t="n">
        <v>40934.4729166667</v>
      </c>
      <c r="K421" s="23" t="n">
        <v>40935.58125</v>
      </c>
      <c r="L421" s="1" t="n">
        <v>31473</v>
      </c>
      <c r="M421" s="1" t="n">
        <v>110938</v>
      </c>
      <c r="N421" s="1" t="n">
        <v>0</v>
      </c>
      <c r="O421" s="1" t="n">
        <v>99770</v>
      </c>
      <c r="P421" s="1" t="n">
        <v>140265</v>
      </c>
      <c r="Q421" s="1" t="n">
        <v>1</v>
      </c>
      <c r="R421" s="1" t="n">
        <v>136000</v>
      </c>
      <c r="S421" s="1" t="n">
        <v>93948</v>
      </c>
      <c r="T421" s="1" t="s">
        <v>38</v>
      </c>
    </row>
    <row r="422" customFormat="false" ht="12.75" hidden="false" customHeight="false" outlineLevel="0" collapsed="false">
      <c r="A422" s="0" t="n">
        <v>2012</v>
      </c>
      <c r="B422" s="0" t="n">
        <v>2</v>
      </c>
      <c r="C422" s="28" t="s">
        <v>14</v>
      </c>
      <c r="D422" s="23" t="n">
        <v>40935</v>
      </c>
      <c r="E422" s="28" t="s">
        <v>475</v>
      </c>
      <c r="F422" s="28" t="s">
        <v>17</v>
      </c>
      <c r="G422" s="0" t="n">
        <v>111</v>
      </c>
      <c r="H422" s="0" t="s">
        <v>42</v>
      </c>
      <c r="I422" s="0" t="n">
        <v>12280107</v>
      </c>
      <c r="J422" s="23" t="n">
        <v>40934.5097222222</v>
      </c>
      <c r="K422" s="23" t="n">
        <v>40940.3798611111</v>
      </c>
      <c r="L422" s="1" t="n">
        <v>35855</v>
      </c>
      <c r="M422" s="1" t="n">
        <v>110938</v>
      </c>
      <c r="N422" s="1" t="n">
        <v>0</v>
      </c>
      <c r="O422" s="1" t="n">
        <v>99770</v>
      </c>
      <c r="P422" s="1" t="n">
        <v>140493</v>
      </c>
      <c r="Q422" s="1" t="n">
        <v>1</v>
      </c>
      <c r="R422" s="1" t="n">
        <v>136000</v>
      </c>
      <c r="S422" s="1" t="n">
        <v>93948</v>
      </c>
      <c r="T422" s="1" t="s">
        <v>38</v>
      </c>
    </row>
    <row r="423" customFormat="false" ht="12.75" hidden="false" customHeight="false" outlineLevel="0" collapsed="false">
      <c r="A423" s="0" t="n">
        <v>2012</v>
      </c>
      <c r="B423" s="0" t="n">
        <v>1</v>
      </c>
      <c r="C423" s="28" t="s">
        <v>14</v>
      </c>
      <c r="D423" s="23" t="n">
        <v>40938</v>
      </c>
      <c r="E423" s="28" t="s">
        <v>476</v>
      </c>
      <c r="F423" s="28" t="s">
        <v>17</v>
      </c>
      <c r="G423" s="0" t="n">
        <v>217</v>
      </c>
      <c r="H423" s="0" t="s">
        <v>42</v>
      </c>
      <c r="I423" s="0" t="n">
        <v>12290652</v>
      </c>
      <c r="J423" s="23" t="n">
        <v>40937.4152777778</v>
      </c>
      <c r="K423" s="23" t="n">
        <v>40938.5409722222</v>
      </c>
      <c r="L423" s="1" t="n">
        <v>43393</v>
      </c>
      <c r="M423" s="1" t="n">
        <v>88231</v>
      </c>
      <c r="N423" s="1" t="n">
        <v>0</v>
      </c>
      <c r="O423" s="1" t="n">
        <v>77063</v>
      </c>
      <c r="P423" s="1" t="n">
        <v>123123</v>
      </c>
      <c r="Q423" s="1" t="n">
        <v>1</v>
      </c>
      <c r="R423" s="1" t="n">
        <v>0</v>
      </c>
      <c r="S423" s="1" t="n">
        <v>0</v>
      </c>
      <c r="T423" s="1" t="s">
        <v>38</v>
      </c>
    </row>
    <row r="424" customFormat="false" ht="12.75" hidden="false" customHeight="false" outlineLevel="0" collapsed="false">
      <c r="A424" s="0" t="n">
        <v>2012</v>
      </c>
      <c r="B424" s="0" t="n">
        <v>1</v>
      </c>
      <c r="C424" s="28" t="s">
        <v>14</v>
      </c>
      <c r="D424" s="23" t="n">
        <v>40938</v>
      </c>
      <c r="E424" s="28" t="s">
        <v>477</v>
      </c>
      <c r="F424" s="28" t="s">
        <v>17</v>
      </c>
      <c r="G424" s="0" t="n">
        <v>111</v>
      </c>
      <c r="H424" s="0" t="s">
        <v>42</v>
      </c>
      <c r="I424" s="0" t="n">
        <v>12280107</v>
      </c>
      <c r="J424" s="23" t="n">
        <v>40937.4236111111</v>
      </c>
      <c r="K424" s="23" t="n">
        <v>40938.4291666667</v>
      </c>
      <c r="L424" s="1" t="n">
        <v>35468</v>
      </c>
      <c r="M424" s="1" t="n">
        <v>110938</v>
      </c>
      <c r="N424" s="1" t="n">
        <v>0</v>
      </c>
      <c r="O424" s="1" t="n">
        <v>99770</v>
      </c>
      <c r="P424" s="1" t="n">
        <v>140530</v>
      </c>
      <c r="Q424" s="1" t="n">
        <v>1</v>
      </c>
      <c r="R424" s="1" t="n">
        <v>136000</v>
      </c>
      <c r="S424" s="1" t="n">
        <v>93948</v>
      </c>
      <c r="T424" s="1" t="s">
        <v>38</v>
      </c>
    </row>
    <row r="425" customFormat="false" ht="12.75" hidden="false" customHeight="false" outlineLevel="0" collapsed="false">
      <c r="A425" s="0" t="n">
        <v>2012</v>
      </c>
      <c r="B425" s="0" t="n">
        <v>2</v>
      </c>
      <c r="C425" s="28" t="s">
        <v>14</v>
      </c>
      <c r="D425" s="23" t="n">
        <v>40940</v>
      </c>
      <c r="E425" s="28" t="s">
        <v>478</v>
      </c>
      <c r="F425" s="28" t="s">
        <v>17</v>
      </c>
      <c r="G425" s="0" t="n">
        <v>111</v>
      </c>
      <c r="H425" s="0" t="s">
        <v>42</v>
      </c>
      <c r="I425" s="0" t="n">
        <v>12280107</v>
      </c>
      <c r="J425" s="23" t="n">
        <v>40939.43125</v>
      </c>
      <c r="K425" s="23" t="n">
        <v>40948.3847222222</v>
      </c>
      <c r="L425" s="1" t="n">
        <v>31881</v>
      </c>
      <c r="M425" s="1" t="n">
        <v>110938</v>
      </c>
      <c r="N425" s="1" t="n">
        <v>0</v>
      </c>
      <c r="O425" s="1" t="n">
        <v>99770</v>
      </c>
      <c r="P425" s="1" t="n">
        <v>139588</v>
      </c>
      <c r="Q425" s="1" t="n">
        <v>1</v>
      </c>
      <c r="R425" s="1" t="n">
        <v>136000</v>
      </c>
      <c r="S425" s="1" t="n">
        <v>93948</v>
      </c>
      <c r="T425" s="1" t="s">
        <v>38</v>
      </c>
    </row>
    <row r="426" customFormat="false" ht="12.75" hidden="false" customHeight="false" outlineLevel="0" collapsed="false">
      <c r="A426" s="0" t="n">
        <v>2012</v>
      </c>
      <c r="B426" s="0" t="n">
        <v>2</v>
      </c>
      <c r="C426" s="28" t="s">
        <v>12</v>
      </c>
      <c r="D426" s="23" t="n">
        <v>40941</v>
      </c>
      <c r="E426" s="28" t="s">
        <v>479</v>
      </c>
      <c r="F426" s="28" t="s">
        <v>13</v>
      </c>
      <c r="G426" s="0" t="n">
        <v>111</v>
      </c>
      <c r="H426" s="0" t="s">
        <v>265</v>
      </c>
      <c r="I426" s="0" t="n">
        <v>12280097</v>
      </c>
      <c r="J426" s="23" t="n">
        <v>40940.4625</v>
      </c>
      <c r="K426" s="23" t="n">
        <v>40941.6298611111</v>
      </c>
      <c r="L426" s="1" t="n">
        <v>61713</v>
      </c>
      <c r="M426" s="1" t="n">
        <v>106495</v>
      </c>
      <c r="N426" s="1" t="n">
        <v>0</v>
      </c>
      <c r="O426" s="1" t="n">
        <v>101879</v>
      </c>
      <c r="P426" s="1" t="n">
        <v>158603</v>
      </c>
      <c r="Q426" s="1" t="n">
        <v>1</v>
      </c>
      <c r="R426" s="1" t="n">
        <v>140000</v>
      </c>
      <c r="S426" s="1" t="n">
        <v>77062</v>
      </c>
      <c r="T426" s="1" t="s">
        <v>38</v>
      </c>
    </row>
    <row r="427" customFormat="false" ht="12.75" hidden="false" customHeight="false" outlineLevel="0" collapsed="false">
      <c r="A427" s="0" t="n">
        <v>2012</v>
      </c>
      <c r="B427" s="0" t="n">
        <v>2</v>
      </c>
      <c r="C427" s="28" t="s">
        <v>14</v>
      </c>
      <c r="D427" s="23" t="n">
        <v>40942</v>
      </c>
      <c r="E427" s="28" t="s">
        <v>480</v>
      </c>
      <c r="F427" s="28" t="s">
        <v>17</v>
      </c>
      <c r="G427" s="0" t="n">
        <v>111</v>
      </c>
      <c r="H427" s="0" t="s">
        <v>42</v>
      </c>
      <c r="I427" s="0" t="n">
        <v>12280107</v>
      </c>
      <c r="J427" s="23" t="n">
        <v>40941.4194444444</v>
      </c>
      <c r="K427" s="23" t="n">
        <v>40942.4104166667</v>
      </c>
      <c r="L427" s="1" t="n">
        <v>31429</v>
      </c>
      <c r="M427" s="1" t="n">
        <v>110938</v>
      </c>
      <c r="N427" s="1" t="n">
        <v>0</v>
      </c>
      <c r="O427" s="1" t="n">
        <v>99770</v>
      </c>
      <c r="P427" s="1" t="n">
        <v>140266</v>
      </c>
      <c r="Q427" s="1" t="n">
        <v>1</v>
      </c>
      <c r="R427" s="1" t="n">
        <v>136000</v>
      </c>
      <c r="S427" s="1" t="n">
        <v>93948</v>
      </c>
      <c r="T427" s="1" t="s">
        <v>38</v>
      </c>
    </row>
    <row r="428" customFormat="false" ht="12.75" hidden="false" customHeight="false" outlineLevel="0" collapsed="false">
      <c r="A428" s="0" t="n">
        <v>2012</v>
      </c>
      <c r="B428" s="0" t="n">
        <v>2</v>
      </c>
      <c r="C428" s="28" t="s">
        <v>14</v>
      </c>
      <c r="D428" s="23" t="n">
        <v>40942</v>
      </c>
      <c r="E428" s="28" t="s">
        <v>481</v>
      </c>
      <c r="F428" s="28" t="s">
        <v>17</v>
      </c>
      <c r="G428" s="0" t="n">
        <v>111</v>
      </c>
      <c r="H428" s="0" t="s">
        <v>42</v>
      </c>
      <c r="I428" s="0" t="n">
        <v>12280107</v>
      </c>
      <c r="J428" s="23" t="n">
        <v>40941.3791666667</v>
      </c>
      <c r="K428" s="23" t="n">
        <v>40942.5652777778</v>
      </c>
      <c r="L428" s="1" t="n">
        <v>29622</v>
      </c>
      <c r="M428" s="1" t="n">
        <v>110938</v>
      </c>
      <c r="N428" s="1" t="n">
        <v>0</v>
      </c>
      <c r="O428" s="1" t="n">
        <v>99770</v>
      </c>
      <c r="P428" s="1" t="n">
        <v>138141</v>
      </c>
      <c r="Q428" s="1" t="n">
        <v>1</v>
      </c>
      <c r="R428" s="1" t="n">
        <v>136000</v>
      </c>
      <c r="S428" s="1" t="n">
        <v>93948</v>
      </c>
      <c r="T428" s="1" t="s">
        <v>38</v>
      </c>
    </row>
    <row r="429" customFormat="false" ht="12.75" hidden="false" customHeight="false" outlineLevel="0" collapsed="false">
      <c r="A429" s="0" t="n">
        <v>2012</v>
      </c>
      <c r="B429" s="0" t="n">
        <v>2</v>
      </c>
      <c r="C429" s="28" t="s">
        <v>14</v>
      </c>
      <c r="D429" s="23" t="n">
        <v>40945</v>
      </c>
      <c r="E429" s="28" t="s">
        <v>482</v>
      </c>
      <c r="F429" s="28" t="s">
        <v>17</v>
      </c>
      <c r="G429" s="0" t="n">
        <v>201</v>
      </c>
      <c r="H429" s="0" t="s">
        <v>42</v>
      </c>
      <c r="I429" s="0" t="n">
        <v>12290586</v>
      </c>
      <c r="J429" s="23" t="n">
        <v>40944.4263888889</v>
      </c>
      <c r="K429" s="23" t="n">
        <v>40945.4347222222</v>
      </c>
      <c r="L429" s="1" t="n">
        <v>36230</v>
      </c>
      <c r="M429" s="1" t="n">
        <v>110938</v>
      </c>
      <c r="N429" s="1" t="n">
        <v>0</v>
      </c>
      <c r="O429" s="1" t="n">
        <v>99770</v>
      </c>
      <c r="P429" s="1" t="n">
        <v>141658</v>
      </c>
      <c r="Q429" s="1" t="n">
        <v>1</v>
      </c>
      <c r="R429" s="1" t="n">
        <v>0</v>
      </c>
      <c r="S429" s="1" t="n">
        <v>0</v>
      </c>
      <c r="T429" s="1" t="s">
        <v>38</v>
      </c>
    </row>
    <row r="430" customFormat="false" ht="12.75" hidden="false" customHeight="false" outlineLevel="0" collapsed="false">
      <c r="A430" s="0" t="n">
        <v>2012</v>
      </c>
      <c r="B430" s="0" t="n">
        <v>2</v>
      </c>
      <c r="C430" s="28" t="s">
        <v>14</v>
      </c>
      <c r="D430" s="23" t="n">
        <v>40945</v>
      </c>
      <c r="E430" s="28" t="s">
        <v>483</v>
      </c>
      <c r="F430" s="28" t="s">
        <v>17</v>
      </c>
      <c r="G430" s="0" t="n">
        <v>111</v>
      </c>
      <c r="H430" s="0" t="s">
        <v>42</v>
      </c>
      <c r="I430" s="0" t="n">
        <v>12280107</v>
      </c>
      <c r="J430" s="23" t="n">
        <v>40944.4395833333</v>
      </c>
      <c r="K430" s="23" t="n">
        <v>40945.5798611111</v>
      </c>
      <c r="L430" s="1" t="n">
        <v>41314</v>
      </c>
      <c r="M430" s="1" t="n">
        <v>110938</v>
      </c>
      <c r="N430" s="1" t="n">
        <v>0</v>
      </c>
      <c r="O430" s="1" t="n">
        <v>99770</v>
      </c>
      <c r="P430" s="1" t="n">
        <v>145163</v>
      </c>
      <c r="Q430" s="1" t="n">
        <v>1</v>
      </c>
      <c r="R430" s="1" t="n">
        <v>136000</v>
      </c>
      <c r="S430" s="1" t="n">
        <v>93948</v>
      </c>
      <c r="T430" s="1" t="s">
        <v>38</v>
      </c>
    </row>
    <row r="431" customFormat="false" ht="12.75" hidden="false" customHeight="false" outlineLevel="0" collapsed="false">
      <c r="A431" s="0" t="n">
        <v>2012</v>
      </c>
      <c r="B431" s="0" t="n">
        <v>2</v>
      </c>
      <c r="C431" s="28" t="s">
        <v>14</v>
      </c>
      <c r="D431" s="23" t="n">
        <v>40947</v>
      </c>
      <c r="E431" s="28" t="s">
        <v>484</v>
      </c>
      <c r="F431" s="28" t="s">
        <v>17</v>
      </c>
      <c r="G431" s="0" t="n">
        <v>111</v>
      </c>
      <c r="H431" s="0" t="s">
        <v>42</v>
      </c>
      <c r="I431" s="0" t="n">
        <v>12280107</v>
      </c>
      <c r="J431" s="23" t="n">
        <v>40946.5013888889</v>
      </c>
      <c r="K431" s="23" t="n">
        <v>40947.5506944444</v>
      </c>
      <c r="L431" s="1" t="n">
        <v>38175</v>
      </c>
      <c r="M431" s="1" t="n">
        <v>110938</v>
      </c>
      <c r="N431" s="1" t="n">
        <v>0</v>
      </c>
      <c r="O431" s="1" t="n">
        <v>99770</v>
      </c>
      <c r="P431" s="1" t="n">
        <v>143244</v>
      </c>
      <c r="Q431" s="1" t="n">
        <v>1</v>
      </c>
      <c r="R431" s="1" t="n">
        <v>136000</v>
      </c>
      <c r="S431" s="1" t="n">
        <v>93948</v>
      </c>
      <c r="T431" s="1" t="s">
        <v>38</v>
      </c>
    </row>
    <row r="432" customFormat="false" ht="12.75" hidden="false" customHeight="false" outlineLevel="0" collapsed="false">
      <c r="A432" s="0" t="n">
        <v>2012</v>
      </c>
      <c r="B432" s="0" t="n">
        <v>2</v>
      </c>
      <c r="C432" s="28" t="s">
        <v>14</v>
      </c>
      <c r="D432" s="23" t="n">
        <v>40947</v>
      </c>
      <c r="E432" s="28" t="s">
        <v>485</v>
      </c>
      <c r="F432" s="28" t="s">
        <v>17</v>
      </c>
      <c r="G432" s="0" t="n">
        <v>201</v>
      </c>
      <c r="H432" s="0" t="s">
        <v>42</v>
      </c>
      <c r="I432" s="0" t="n">
        <v>12290586</v>
      </c>
      <c r="J432" s="23" t="n">
        <v>40946.4013888889</v>
      </c>
      <c r="K432" s="23" t="n">
        <v>40955.4326388889</v>
      </c>
      <c r="L432" s="1" t="n">
        <v>35162</v>
      </c>
      <c r="M432" s="1" t="n">
        <v>110938</v>
      </c>
      <c r="N432" s="1" t="n">
        <v>0</v>
      </c>
      <c r="O432" s="1" t="n">
        <v>99770</v>
      </c>
      <c r="P432" s="1" t="n">
        <v>141957</v>
      </c>
      <c r="Q432" s="1" t="n">
        <v>1</v>
      </c>
      <c r="R432" s="1" t="n">
        <v>0</v>
      </c>
      <c r="S432" s="1" t="n">
        <v>0</v>
      </c>
      <c r="T432" s="1" t="s">
        <v>38</v>
      </c>
    </row>
    <row r="433" customFormat="false" ht="12.75" hidden="false" customHeight="false" outlineLevel="0" collapsed="false">
      <c r="A433" s="0" t="n">
        <v>2012</v>
      </c>
      <c r="B433" s="0" t="n">
        <v>2</v>
      </c>
      <c r="C433" s="28" t="s">
        <v>12</v>
      </c>
      <c r="D433" s="23" t="n">
        <v>40948</v>
      </c>
      <c r="E433" s="28" t="s">
        <v>486</v>
      </c>
      <c r="F433" s="28" t="s">
        <v>13</v>
      </c>
      <c r="G433" s="0" t="n">
        <v>111</v>
      </c>
      <c r="H433" s="0" t="s">
        <v>98</v>
      </c>
      <c r="I433" s="0" t="n">
        <v>12280097</v>
      </c>
      <c r="J433" s="23" t="n">
        <v>40947.4215277778</v>
      </c>
      <c r="K433" s="23" t="n">
        <v>40948.5638888889</v>
      </c>
      <c r="L433" s="1" t="n">
        <v>41010</v>
      </c>
      <c r="M433" s="1" t="n">
        <v>106495</v>
      </c>
      <c r="N433" s="1" t="n">
        <v>0</v>
      </c>
      <c r="O433" s="1" t="n">
        <v>101879</v>
      </c>
      <c r="P433" s="1" t="n">
        <v>141517</v>
      </c>
      <c r="Q433" s="1" t="n">
        <v>1</v>
      </c>
      <c r="R433" s="1" t="n">
        <v>140000</v>
      </c>
      <c r="S433" s="1" t="n">
        <v>77062</v>
      </c>
      <c r="T433" s="1" t="s">
        <v>38</v>
      </c>
    </row>
    <row r="434" customFormat="false" ht="12.75" hidden="false" customHeight="false" outlineLevel="0" collapsed="false">
      <c r="A434" s="0" t="n">
        <v>2012</v>
      </c>
      <c r="B434" s="0" t="n">
        <v>2</v>
      </c>
      <c r="C434" s="28" t="s">
        <v>14</v>
      </c>
      <c r="D434" s="23" t="n">
        <v>40952</v>
      </c>
      <c r="E434" s="28" t="s">
        <v>487</v>
      </c>
      <c r="F434" s="28" t="s">
        <v>17</v>
      </c>
      <c r="G434" s="0" t="n">
        <v>111</v>
      </c>
      <c r="H434" s="0" t="s">
        <v>42</v>
      </c>
      <c r="I434" s="0" t="n">
        <v>12280107</v>
      </c>
      <c r="J434" s="23" t="n">
        <v>40951.425</v>
      </c>
      <c r="K434" s="23" t="n">
        <v>40960.5604166667</v>
      </c>
      <c r="L434" s="1" t="n">
        <v>39167</v>
      </c>
      <c r="M434" s="1" t="n">
        <v>110938</v>
      </c>
      <c r="N434" s="1" t="n">
        <v>0</v>
      </c>
      <c r="O434" s="1" t="n">
        <v>99770</v>
      </c>
      <c r="P434" s="1" t="n">
        <v>142985</v>
      </c>
      <c r="Q434" s="1" t="n">
        <v>1</v>
      </c>
      <c r="R434" s="1" t="n">
        <v>136000</v>
      </c>
      <c r="S434" s="1" t="n">
        <v>93948</v>
      </c>
      <c r="T434" s="1" t="s">
        <v>38</v>
      </c>
    </row>
    <row r="435" customFormat="false" ht="12.75" hidden="false" customHeight="false" outlineLevel="0" collapsed="false">
      <c r="A435" s="0" t="n">
        <v>2012</v>
      </c>
      <c r="B435" s="0" t="n">
        <v>2</v>
      </c>
      <c r="C435" s="28" t="s">
        <v>14</v>
      </c>
      <c r="D435" s="23" t="n">
        <v>40954</v>
      </c>
      <c r="E435" s="28" t="s">
        <v>488</v>
      </c>
      <c r="F435" s="28" t="s">
        <v>17</v>
      </c>
      <c r="G435" s="0" t="n">
        <v>217</v>
      </c>
      <c r="H435" s="0" t="s">
        <v>42</v>
      </c>
      <c r="I435" s="0" t="n">
        <v>12290652</v>
      </c>
      <c r="J435" s="23" t="n">
        <v>40953.5090277778</v>
      </c>
      <c r="K435" s="23" t="n">
        <v>40961.6548611111</v>
      </c>
      <c r="L435" s="1" t="n">
        <v>32254</v>
      </c>
      <c r="M435" s="1" t="n">
        <v>114566</v>
      </c>
      <c r="N435" s="1" t="n">
        <v>0</v>
      </c>
      <c r="O435" s="1" t="n">
        <v>103398</v>
      </c>
      <c r="P435" s="1" t="n">
        <v>142010</v>
      </c>
      <c r="Q435" s="1" t="n">
        <v>1</v>
      </c>
      <c r="R435" s="1" t="n">
        <v>0</v>
      </c>
      <c r="S435" s="1" t="n">
        <v>0</v>
      </c>
      <c r="T435" s="1" t="s">
        <v>38</v>
      </c>
    </row>
    <row r="436" customFormat="false" ht="12.75" hidden="false" customHeight="false" outlineLevel="0" collapsed="false">
      <c r="A436" s="0" t="n">
        <v>2012</v>
      </c>
      <c r="B436" s="0" t="n">
        <v>2</v>
      </c>
      <c r="C436" s="28" t="s">
        <v>12</v>
      </c>
      <c r="D436" s="23" t="n">
        <v>40955</v>
      </c>
      <c r="E436" s="28" t="s">
        <v>489</v>
      </c>
      <c r="F436" s="28" t="s">
        <v>13</v>
      </c>
      <c r="G436" s="0" t="n">
        <v>111</v>
      </c>
      <c r="H436" s="0" t="s">
        <v>98</v>
      </c>
      <c r="I436" s="0" t="n">
        <v>12280097</v>
      </c>
      <c r="J436" s="23" t="n">
        <v>40954.3881944444</v>
      </c>
      <c r="K436" s="23" t="n">
        <v>40955.5159722222</v>
      </c>
      <c r="L436" s="1" t="n">
        <v>54183</v>
      </c>
      <c r="M436" s="1" t="n">
        <v>106495</v>
      </c>
      <c r="N436" s="1" t="n">
        <v>0</v>
      </c>
      <c r="O436" s="1" t="n">
        <v>101879</v>
      </c>
      <c r="P436" s="1" t="n">
        <v>150536</v>
      </c>
      <c r="Q436" s="1" t="n">
        <v>1</v>
      </c>
      <c r="R436" s="1" t="n">
        <v>140000</v>
      </c>
      <c r="S436" s="1" t="n">
        <v>77062</v>
      </c>
      <c r="T436" s="1" t="s">
        <v>38</v>
      </c>
    </row>
    <row r="437" customFormat="false" ht="12.75" hidden="false" customHeight="false" outlineLevel="0" collapsed="false">
      <c r="A437" s="0" t="n">
        <v>2012</v>
      </c>
      <c r="B437" s="0" t="n">
        <v>2</v>
      </c>
      <c r="C437" s="28" t="s">
        <v>14</v>
      </c>
      <c r="D437" s="23" t="n">
        <v>40956</v>
      </c>
      <c r="E437" s="28" t="s">
        <v>490</v>
      </c>
      <c r="F437" s="28" t="s">
        <v>15</v>
      </c>
      <c r="G437" s="0" t="n">
        <v>211</v>
      </c>
      <c r="H437" s="0" t="s">
        <v>42</v>
      </c>
      <c r="I437" s="0" t="n">
        <v>12290745</v>
      </c>
      <c r="J437" s="23" t="n">
        <v>40955.4381944445</v>
      </c>
      <c r="K437" s="23" t="n">
        <v>40961.3680555556</v>
      </c>
      <c r="L437" s="1" t="n">
        <v>31518</v>
      </c>
      <c r="M437" s="1" t="n">
        <v>11168</v>
      </c>
      <c r="N437" s="1" t="n">
        <v>0</v>
      </c>
      <c r="O437" s="1" t="n">
        <v>0</v>
      </c>
      <c r="P437" s="1" t="n">
        <v>140330</v>
      </c>
      <c r="Q437" s="1" t="n">
        <v>1</v>
      </c>
      <c r="R437" s="1" t="n">
        <v>0</v>
      </c>
      <c r="S437" s="1" t="n">
        <v>0</v>
      </c>
      <c r="T437" s="1" t="s">
        <v>38</v>
      </c>
    </row>
    <row r="438" customFormat="false" ht="12.75" hidden="false" customHeight="false" outlineLevel="0" collapsed="false">
      <c r="A438" s="0" t="n">
        <v>2012</v>
      </c>
      <c r="B438" s="0" t="n">
        <v>2</v>
      </c>
      <c r="C438" s="28" t="s">
        <v>14</v>
      </c>
      <c r="D438" s="23" t="n">
        <v>40956</v>
      </c>
      <c r="E438" s="28" t="s">
        <v>491</v>
      </c>
      <c r="F438" s="28" t="s">
        <v>17</v>
      </c>
      <c r="G438" s="0" t="n">
        <v>207</v>
      </c>
      <c r="H438" s="0" t="s">
        <v>42</v>
      </c>
      <c r="I438" s="0" t="n">
        <v>12290400</v>
      </c>
      <c r="J438" s="23" t="n">
        <v>40955.4284722222</v>
      </c>
      <c r="K438" s="23" t="n">
        <v>40961.36875</v>
      </c>
      <c r="L438" s="1" t="n">
        <v>43502</v>
      </c>
      <c r="M438" s="1" t="n">
        <v>110938</v>
      </c>
      <c r="N438" s="1" t="n">
        <v>0</v>
      </c>
      <c r="O438" s="1" t="n">
        <v>99770</v>
      </c>
      <c r="P438" s="1" t="n">
        <v>146072</v>
      </c>
      <c r="Q438" s="1" t="n">
        <v>1</v>
      </c>
      <c r="R438" s="1" t="n">
        <v>0</v>
      </c>
      <c r="S438" s="1" t="n">
        <v>0</v>
      </c>
      <c r="T438" s="1" t="s">
        <v>38</v>
      </c>
    </row>
    <row r="439" customFormat="false" ht="12.75" hidden="false" customHeight="false" outlineLevel="0" collapsed="false">
      <c r="A439" s="0" t="n">
        <v>2012</v>
      </c>
      <c r="B439" s="0" t="n">
        <v>2</v>
      </c>
      <c r="C439" s="28" t="s">
        <v>14</v>
      </c>
      <c r="D439" s="23" t="n">
        <v>40959</v>
      </c>
      <c r="E439" s="28" t="s">
        <v>492</v>
      </c>
      <c r="F439" s="28" t="s">
        <v>17</v>
      </c>
      <c r="G439" s="0" t="n">
        <v>111</v>
      </c>
      <c r="H439" s="0" t="s">
        <v>42</v>
      </c>
      <c r="I439" s="0" t="n">
        <v>12280107</v>
      </c>
      <c r="J439" s="23" t="n">
        <v>40956.6013888889</v>
      </c>
      <c r="K439" s="23" t="n">
        <v>40959.4465277778</v>
      </c>
      <c r="L439" s="1" t="n">
        <v>27145</v>
      </c>
      <c r="M439" s="1" t="n">
        <v>110938</v>
      </c>
      <c r="N439" s="1" t="n">
        <v>0</v>
      </c>
      <c r="O439" s="1" t="n">
        <v>99770</v>
      </c>
      <c r="P439" s="1" t="n">
        <v>133478</v>
      </c>
      <c r="Q439" s="1" t="n">
        <v>1</v>
      </c>
      <c r="R439" s="1" t="n">
        <v>136000</v>
      </c>
      <c r="S439" s="1" t="n">
        <v>93948</v>
      </c>
      <c r="T439" s="1" t="s">
        <v>38</v>
      </c>
    </row>
    <row r="440" customFormat="false" ht="12.75" hidden="false" customHeight="false" outlineLevel="0" collapsed="false">
      <c r="A440" s="0" t="n">
        <v>2012</v>
      </c>
      <c r="B440" s="0" t="n">
        <v>2</v>
      </c>
      <c r="C440" s="28" t="s">
        <v>14</v>
      </c>
      <c r="D440" s="23" t="n">
        <v>40959</v>
      </c>
      <c r="E440" s="28" t="s">
        <v>493</v>
      </c>
      <c r="F440" s="28" t="s">
        <v>17</v>
      </c>
      <c r="G440" s="0" t="n">
        <v>217</v>
      </c>
      <c r="H440" s="0" t="s">
        <v>42</v>
      </c>
      <c r="I440" s="0" t="n">
        <v>12290652</v>
      </c>
      <c r="J440" s="23" t="n">
        <v>40958.4298611111</v>
      </c>
      <c r="K440" s="23" t="n">
        <v>40959.5590277778</v>
      </c>
      <c r="L440" s="1" t="n">
        <v>26178</v>
      </c>
      <c r="M440" s="1" t="n">
        <v>114566</v>
      </c>
      <c r="N440" s="1" t="n">
        <v>0</v>
      </c>
      <c r="O440" s="1" t="n">
        <v>103398</v>
      </c>
      <c r="P440" s="1" t="n">
        <v>135656</v>
      </c>
      <c r="Q440" s="1" t="n">
        <v>1</v>
      </c>
      <c r="R440" s="1" t="n">
        <v>0</v>
      </c>
      <c r="S440" s="1" t="n">
        <v>0</v>
      </c>
      <c r="T440" s="1" t="s">
        <v>38</v>
      </c>
    </row>
    <row r="441" customFormat="false" ht="12.75" hidden="false" customHeight="false" outlineLevel="0" collapsed="false">
      <c r="A441" s="0" t="n">
        <v>2012</v>
      </c>
      <c r="B441" s="0" t="n">
        <v>2</v>
      </c>
      <c r="C441" s="28" t="s">
        <v>14</v>
      </c>
      <c r="D441" s="23" t="n">
        <v>40961</v>
      </c>
      <c r="E441" s="28" t="s">
        <v>494</v>
      </c>
      <c r="F441" s="28" t="s">
        <v>17</v>
      </c>
      <c r="G441" s="0" t="n">
        <v>111</v>
      </c>
      <c r="H441" s="0" t="s">
        <v>42</v>
      </c>
      <c r="I441" s="0" t="n">
        <v>12280107</v>
      </c>
      <c r="J441" s="23" t="n">
        <v>40960.5277777778</v>
      </c>
      <c r="K441" s="23" t="n">
        <v>40968.4819444444</v>
      </c>
      <c r="L441" s="1" t="n">
        <v>32667</v>
      </c>
      <c r="M441" s="1" t="n">
        <v>110938</v>
      </c>
      <c r="N441" s="1" t="n">
        <v>0</v>
      </c>
      <c r="O441" s="1" t="n">
        <v>99770</v>
      </c>
      <c r="P441" s="1" t="n">
        <v>139317</v>
      </c>
      <c r="Q441" s="1" t="n">
        <v>1</v>
      </c>
      <c r="R441" s="1" t="n">
        <v>136000</v>
      </c>
      <c r="S441" s="1" t="n">
        <v>93948</v>
      </c>
      <c r="T441" s="1" t="s">
        <v>38</v>
      </c>
    </row>
    <row r="442" customFormat="false" ht="12.75" hidden="false" customHeight="false" outlineLevel="0" collapsed="false">
      <c r="A442" s="0" t="n">
        <v>2012</v>
      </c>
      <c r="B442" s="0" t="n">
        <v>3</v>
      </c>
      <c r="C442" s="28" t="s">
        <v>14</v>
      </c>
      <c r="D442" s="23" t="n">
        <v>40961</v>
      </c>
      <c r="E442" s="28" t="s">
        <v>495</v>
      </c>
      <c r="F442" s="28" t="s">
        <v>17</v>
      </c>
      <c r="G442" s="0" t="n">
        <v>111</v>
      </c>
      <c r="H442" s="0" t="s">
        <v>42</v>
      </c>
      <c r="I442" s="0" t="n">
        <v>12280107</v>
      </c>
      <c r="J442" s="23" t="n">
        <v>40960.4944444444</v>
      </c>
      <c r="K442" s="23" t="n">
        <v>40969.4958333333</v>
      </c>
      <c r="L442" s="1" t="n">
        <v>35156</v>
      </c>
      <c r="M442" s="1" t="n">
        <v>110938</v>
      </c>
      <c r="N442" s="1" t="n">
        <v>0</v>
      </c>
      <c r="O442" s="1" t="n">
        <v>99770</v>
      </c>
      <c r="P442" s="1" t="n">
        <v>140731</v>
      </c>
      <c r="Q442" s="1" t="n">
        <v>1</v>
      </c>
      <c r="R442" s="1" t="n">
        <v>136000</v>
      </c>
      <c r="S442" s="1" t="n">
        <v>93948</v>
      </c>
      <c r="T442" s="1" t="s">
        <v>38</v>
      </c>
    </row>
    <row r="443" customFormat="false" ht="12.75" hidden="false" customHeight="false" outlineLevel="0" collapsed="false">
      <c r="A443" s="0" t="n">
        <v>2012</v>
      </c>
      <c r="B443" s="0" t="n">
        <v>2</v>
      </c>
      <c r="C443" s="28" t="s">
        <v>12</v>
      </c>
      <c r="D443" s="23" t="n">
        <v>40962</v>
      </c>
      <c r="E443" s="28" t="s">
        <v>496</v>
      </c>
      <c r="F443" s="28" t="s">
        <v>13</v>
      </c>
      <c r="G443" s="0" t="n">
        <v>111</v>
      </c>
      <c r="H443" s="0" t="s">
        <v>47</v>
      </c>
      <c r="I443" s="0" t="n">
        <v>12280108</v>
      </c>
      <c r="J443" s="23" t="n">
        <v>40961.3736111111</v>
      </c>
      <c r="K443" s="23" t="n">
        <v>40962.6319444444</v>
      </c>
      <c r="L443" s="1" t="n">
        <v>64022</v>
      </c>
      <c r="M443" s="1" t="n">
        <v>106495</v>
      </c>
      <c r="N443" s="1" t="n">
        <v>0</v>
      </c>
      <c r="O443" s="1" t="n">
        <v>101879</v>
      </c>
      <c r="P443" s="1" t="n">
        <v>159470</v>
      </c>
      <c r="Q443" s="1" t="n">
        <v>1</v>
      </c>
      <c r="R443" s="1" t="n">
        <v>140000</v>
      </c>
      <c r="S443" s="1" t="n">
        <v>77062</v>
      </c>
      <c r="T443" s="1" t="s">
        <v>38</v>
      </c>
    </row>
    <row r="444" customFormat="false" ht="12.75" hidden="false" customHeight="false" outlineLevel="0" collapsed="false">
      <c r="A444" s="0" t="n">
        <v>2012</v>
      </c>
      <c r="B444" s="0" t="n">
        <v>3</v>
      </c>
      <c r="C444" s="28" t="s">
        <v>14</v>
      </c>
      <c r="D444" s="23" t="n">
        <v>40966</v>
      </c>
      <c r="E444" s="28" t="s">
        <v>497</v>
      </c>
      <c r="F444" s="28" t="s">
        <v>17</v>
      </c>
      <c r="G444" s="0" t="n">
        <v>111</v>
      </c>
      <c r="H444" s="0" t="s">
        <v>42</v>
      </c>
      <c r="I444" s="0" t="n">
        <v>12280107</v>
      </c>
      <c r="J444" s="23" t="n">
        <v>40965.375</v>
      </c>
      <c r="K444" s="23" t="n">
        <v>40974.425</v>
      </c>
      <c r="L444" s="1" t="n">
        <v>36286</v>
      </c>
      <c r="M444" s="1" t="n">
        <v>110938</v>
      </c>
      <c r="N444" s="1" t="n">
        <v>0</v>
      </c>
      <c r="O444" s="1" t="n">
        <v>99770</v>
      </c>
      <c r="P444" s="1" t="n">
        <v>142264</v>
      </c>
      <c r="Q444" s="1" t="n">
        <v>1</v>
      </c>
      <c r="R444" s="1" t="n">
        <v>136000</v>
      </c>
      <c r="S444" s="1" t="n">
        <v>93948</v>
      </c>
      <c r="T444" s="1" t="s">
        <v>38</v>
      </c>
    </row>
    <row r="445" customFormat="false" ht="12.75" hidden="false" customHeight="false" outlineLevel="0" collapsed="false">
      <c r="A445" s="0" t="n">
        <v>2012</v>
      </c>
      <c r="B445" s="0" t="n">
        <v>2</v>
      </c>
      <c r="C445" s="28" t="s">
        <v>9</v>
      </c>
      <c r="D445" s="23" t="n">
        <v>40968</v>
      </c>
      <c r="E445" s="28" t="s">
        <v>498</v>
      </c>
      <c r="F445" s="28" t="s">
        <v>11</v>
      </c>
      <c r="G445" s="0" t="n">
        <v>201</v>
      </c>
      <c r="H445" s="0" t="s">
        <v>58</v>
      </c>
      <c r="I445" s="0" t="n">
        <v>12290587</v>
      </c>
      <c r="J445" s="23" t="n">
        <v>40967.4159722222</v>
      </c>
      <c r="K445" s="23" t="n">
        <v>40968.55</v>
      </c>
      <c r="L445" s="1" t="n">
        <v>36113</v>
      </c>
      <c r="M445" s="1" t="n">
        <v>115256</v>
      </c>
      <c r="N445" s="1" t="n">
        <v>0</v>
      </c>
      <c r="O445" s="1" t="n">
        <v>53831</v>
      </c>
      <c r="P445" s="1" t="n">
        <v>156584</v>
      </c>
      <c r="Q445" s="1" t="n">
        <v>1</v>
      </c>
      <c r="R445" s="1" t="n">
        <v>0</v>
      </c>
      <c r="S445" s="1" t="n">
        <v>0</v>
      </c>
      <c r="T445" s="1" t="s">
        <v>38</v>
      </c>
    </row>
    <row r="446" customFormat="false" ht="12.75" hidden="false" customHeight="false" outlineLevel="0" collapsed="false">
      <c r="A446" s="0" t="n">
        <v>2012</v>
      </c>
      <c r="B446" s="0" t="n">
        <v>3</v>
      </c>
      <c r="C446" s="28" t="s">
        <v>12</v>
      </c>
      <c r="D446" s="23" t="n">
        <v>40969</v>
      </c>
      <c r="E446" s="28" t="s">
        <v>499</v>
      </c>
      <c r="F446" s="28" t="s">
        <v>13</v>
      </c>
      <c r="G446" s="0" t="n">
        <v>111</v>
      </c>
      <c r="H446" s="0" t="s">
        <v>47</v>
      </c>
      <c r="I446" s="0" t="n">
        <v>12280233</v>
      </c>
      <c r="J446" s="23" t="n">
        <v>40968.4125</v>
      </c>
      <c r="K446" s="23" t="n">
        <v>40969.55</v>
      </c>
      <c r="L446" s="1" t="n">
        <v>58191</v>
      </c>
      <c r="M446" s="1" t="n">
        <v>106495</v>
      </c>
      <c r="N446" s="1" t="n">
        <v>0</v>
      </c>
      <c r="O446" s="1" t="n">
        <v>101879</v>
      </c>
      <c r="P446" s="1" t="n">
        <v>154249</v>
      </c>
      <c r="Q446" s="1" t="n">
        <v>1</v>
      </c>
      <c r="R446" s="1" t="n">
        <v>140000</v>
      </c>
      <c r="S446" s="1" t="n">
        <v>77062</v>
      </c>
      <c r="T446" s="1" t="s">
        <v>38</v>
      </c>
    </row>
    <row r="447" customFormat="false" ht="12.75" hidden="false" customHeight="false" outlineLevel="0" collapsed="false">
      <c r="A447" s="0" t="n">
        <v>2012</v>
      </c>
      <c r="B447" s="0" t="n">
        <v>3</v>
      </c>
      <c r="C447" s="28" t="s">
        <v>14</v>
      </c>
      <c r="D447" s="23" t="n">
        <v>40970</v>
      </c>
      <c r="E447" s="28" t="s">
        <v>500</v>
      </c>
      <c r="F447" s="28" t="s">
        <v>17</v>
      </c>
      <c r="G447" s="0" t="n">
        <v>201</v>
      </c>
      <c r="H447" s="0" t="s">
        <v>42</v>
      </c>
      <c r="I447" s="0" t="n">
        <v>12290586</v>
      </c>
      <c r="J447" s="23" t="n">
        <v>40969.4416666667</v>
      </c>
      <c r="K447" s="23" t="n">
        <v>40974.4569444444</v>
      </c>
      <c r="L447" s="1" t="n">
        <v>30291</v>
      </c>
      <c r="M447" s="1" t="n">
        <v>114566</v>
      </c>
      <c r="N447" s="1" t="n">
        <v>0</v>
      </c>
      <c r="O447" s="1" t="n">
        <v>103398</v>
      </c>
      <c r="P447" s="1" t="n">
        <v>139313</v>
      </c>
      <c r="Q447" s="1" t="n">
        <v>1</v>
      </c>
      <c r="R447" s="1" t="n">
        <v>0</v>
      </c>
      <c r="S447" s="1" t="n">
        <v>0</v>
      </c>
      <c r="T447" s="1" t="s">
        <v>38</v>
      </c>
    </row>
    <row r="448" customFormat="false" ht="12.75" hidden="false" customHeight="false" outlineLevel="0" collapsed="false">
      <c r="A448" s="0" t="n">
        <v>2012</v>
      </c>
      <c r="B448" s="0" t="n">
        <v>3</v>
      </c>
      <c r="C448" s="28" t="s">
        <v>14</v>
      </c>
      <c r="D448" s="23" t="n">
        <v>40970</v>
      </c>
      <c r="E448" s="28" t="s">
        <v>501</v>
      </c>
      <c r="F448" s="28" t="s">
        <v>17</v>
      </c>
      <c r="G448" s="0" t="n">
        <v>111</v>
      </c>
      <c r="H448" s="0" t="s">
        <v>42</v>
      </c>
      <c r="I448" s="0" t="n">
        <v>12280107</v>
      </c>
      <c r="J448" s="23" t="n">
        <v>40969.3701388889</v>
      </c>
      <c r="K448" s="23" t="n">
        <v>40970.5291666667</v>
      </c>
      <c r="L448" s="1" t="n">
        <v>31386</v>
      </c>
      <c r="M448" s="1" t="n">
        <v>114566</v>
      </c>
      <c r="N448" s="1" t="n">
        <v>0</v>
      </c>
      <c r="O448" s="1" t="n">
        <v>103398</v>
      </c>
      <c r="P448" s="1" t="n">
        <v>143794</v>
      </c>
      <c r="Q448" s="1" t="n">
        <v>1</v>
      </c>
      <c r="R448" s="1" t="n">
        <v>136000</v>
      </c>
      <c r="S448" s="1" t="n">
        <v>93948</v>
      </c>
      <c r="T448" s="1" t="s">
        <v>38</v>
      </c>
    </row>
    <row r="449" customFormat="false" ht="12.75" hidden="false" customHeight="false" outlineLevel="0" collapsed="false">
      <c r="A449" s="0" t="n">
        <v>2012</v>
      </c>
      <c r="B449" s="0" t="n">
        <v>3</v>
      </c>
      <c r="C449" s="28" t="s">
        <v>14</v>
      </c>
      <c r="D449" s="23" t="n">
        <v>40970</v>
      </c>
      <c r="E449" s="28" t="s">
        <v>502</v>
      </c>
      <c r="F449" s="28" t="s">
        <v>18</v>
      </c>
      <c r="G449" s="0" t="n">
        <v>217</v>
      </c>
      <c r="H449" s="0" t="s">
        <v>100</v>
      </c>
      <c r="I449" s="0" t="n">
        <v>12290637</v>
      </c>
      <c r="J449" s="23" t="n">
        <v>40969.4270833333</v>
      </c>
      <c r="K449" s="23" t="n">
        <v>40970.4055555556</v>
      </c>
      <c r="L449" s="1" t="n">
        <v>28091</v>
      </c>
      <c r="M449" s="1" t="n">
        <v>91033</v>
      </c>
      <c r="N449" s="1" t="n">
        <v>0</v>
      </c>
      <c r="O449" s="1" t="n">
        <v>79865</v>
      </c>
      <c r="P449" s="1" t="n">
        <v>117092</v>
      </c>
      <c r="Q449" s="1" t="n">
        <v>1</v>
      </c>
      <c r="R449" s="1" t="n">
        <v>0</v>
      </c>
      <c r="S449" s="1" t="n">
        <v>0</v>
      </c>
      <c r="T449" s="1" t="s">
        <v>38</v>
      </c>
    </row>
    <row r="450" customFormat="false" ht="12.75" hidden="false" customHeight="false" outlineLevel="0" collapsed="false">
      <c r="A450" s="0" t="n">
        <v>2012</v>
      </c>
      <c r="B450" s="0" t="n">
        <v>3</v>
      </c>
      <c r="C450" s="28" t="s">
        <v>14</v>
      </c>
      <c r="D450" s="23" t="n">
        <v>40982</v>
      </c>
      <c r="E450" s="28" t="s">
        <v>503</v>
      </c>
      <c r="F450" s="28" t="s">
        <v>17</v>
      </c>
      <c r="G450" s="0" t="n">
        <v>111</v>
      </c>
      <c r="H450" s="0" t="s">
        <v>42</v>
      </c>
      <c r="I450" s="0" t="n">
        <v>12280107</v>
      </c>
      <c r="J450" s="23" t="n">
        <v>40981.4805555556</v>
      </c>
      <c r="K450" s="23" t="n">
        <v>40989.3881944444</v>
      </c>
      <c r="L450" s="1" t="n">
        <v>33713</v>
      </c>
      <c r="M450" s="1" t="n">
        <v>114566</v>
      </c>
      <c r="N450" s="1" t="n">
        <v>0</v>
      </c>
      <c r="O450" s="1" t="n">
        <v>103398</v>
      </c>
      <c r="P450" s="1" t="n">
        <v>142995</v>
      </c>
      <c r="Q450" s="1" t="n">
        <v>1</v>
      </c>
      <c r="R450" s="1" t="n">
        <v>136000</v>
      </c>
      <c r="S450" s="1" t="n">
        <v>93948</v>
      </c>
      <c r="T450" s="1" t="s">
        <v>38</v>
      </c>
    </row>
    <row r="451" customFormat="false" ht="12.75" hidden="false" customHeight="false" outlineLevel="0" collapsed="false">
      <c r="A451" s="0" t="n">
        <v>2012</v>
      </c>
      <c r="B451" s="0" t="n">
        <v>3</v>
      </c>
      <c r="C451" s="28" t="s">
        <v>14</v>
      </c>
      <c r="D451" s="23" t="n">
        <v>40982</v>
      </c>
      <c r="E451" s="28" t="s">
        <v>504</v>
      </c>
      <c r="F451" s="28" t="s">
        <v>17</v>
      </c>
      <c r="G451" s="0" t="n">
        <v>111</v>
      </c>
      <c r="H451" s="0" t="s">
        <v>42</v>
      </c>
      <c r="I451" s="0" t="n">
        <v>12280107</v>
      </c>
      <c r="J451" s="23" t="n">
        <v>40981.3861111111</v>
      </c>
      <c r="K451" s="23" t="n">
        <v>40982.4625</v>
      </c>
      <c r="L451" s="1" t="n">
        <v>38964</v>
      </c>
      <c r="M451" s="1" t="n">
        <v>114566</v>
      </c>
      <c r="N451" s="1" t="n">
        <v>0</v>
      </c>
      <c r="O451" s="1" t="n">
        <v>103398</v>
      </c>
      <c r="P451" s="1" t="n">
        <v>146814</v>
      </c>
      <c r="Q451" s="1" t="n">
        <v>1</v>
      </c>
      <c r="R451" s="1" t="n">
        <v>136000</v>
      </c>
      <c r="S451" s="1" t="n">
        <v>93948</v>
      </c>
      <c r="T451" s="1" t="s">
        <v>38</v>
      </c>
    </row>
    <row r="452" customFormat="false" ht="12.75" hidden="false" customHeight="false" outlineLevel="0" collapsed="false">
      <c r="A452" s="0" t="n">
        <v>2012</v>
      </c>
      <c r="B452" s="0" t="n">
        <v>3</v>
      </c>
      <c r="C452" s="28" t="s">
        <v>14</v>
      </c>
      <c r="D452" s="23" t="n">
        <v>40982</v>
      </c>
      <c r="E452" s="28" t="s">
        <v>505</v>
      </c>
      <c r="F452" s="28" t="s">
        <v>17</v>
      </c>
      <c r="G452" s="0" t="n">
        <v>217</v>
      </c>
      <c r="H452" s="0" t="s">
        <v>42</v>
      </c>
      <c r="I452" s="0" t="n">
        <v>12290652</v>
      </c>
      <c r="J452" s="23" t="n">
        <v>40986.5208333333</v>
      </c>
      <c r="K452" s="23" t="n">
        <v>40995.4118055556</v>
      </c>
      <c r="L452" s="1" t="n">
        <v>38340</v>
      </c>
      <c r="M452" s="1" t="n">
        <v>11168</v>
      </c>
      <c r="N452" s="1" t="n">
        <v>0</v>
      </c>
      <c r="O452" s="1" t="n">
        <v>0</v>
      </c>
      <c r="P452" s="1" t="n">
        <v>44013</v>
      </c>
      <c r="Q452" s="1" t="n">
        <v>1</v>
      </c>
      <c r="R452" s="1" t="n">
        <v>0</v>
      </c>
      <c r="S452" s="1" t="n">
        <v>0</v>
      </c>
      <c r="T452" s="1" t="s">
        <v>38</v>
      </c>
    </row>
    <row r="453" customFormat="false" ht="12.75" hidden="false" customHeight="false" outlineLevel="0" collapsed="false">
      <c r="A453" s="0" t="n">
        <v>2012</v>
      </c>
      <c r="B453" s="0" t="n">
        <v>3</v>
      </c>
      <c r="C453" s="28" t="s">
        <v>12</v>
      </c>
      <c r="D453" s="23" t="n">
        <v>40983</v>
      </c>
      <c r="E453" s="28" t="s">
        <v>506</v>
      </c>
      <c r="F453" s="28" t="s">
        <v>13</v>
      </c>
      <c r="G453" s="0" t="n">
        <v>111</v>
      </c>
      <c r="H453" s="0" t="s">
        <v>98</v>
      </c>
      <c r="I453" s="0" t="n">
        <v>12280108</v>
      </c>
      <c r="J453" s="23" t="n">
        <v>40982.4131944444</v>
      </c>
      <c r="K453" s="23" t="n">
        <v>40988.4166666667</v>
      </c>
      <c r="L453" s="1" t="n">
        <v>43234</v>
      </c>
      <c r="M453" s="1" t="n">
        <v>110200</v>
      </c>
      <c r="N453" s="1" t="n">
        <v>0</v>
      </c>
      <c r="O453" s="1" t="n">
        <v>105584</v>
      </c>
      <c r="P453" s="1" t="n">
        <v>145849</v>
      </c>
      <c r="Q453" s="1" t="n">
        <v>1</v>
      </c>
      <c r="R453" s="1" t="n">
        <v>140000</v>
      </c>
      <c r="S453" s="1" t="n">
        <v>77062</v>
      </c>
      <c r="T453" s="1" t="s">
        <v>38</v>
      </c>
    </row>
    <row r="454" customFormat="false" ht="12.75" hidden="false" customHeight="false" outlineLevel="0" collapsed="false">
      <c r="A454" s="0" t="n">
        <v>2012</v>
      </c>
      <c r="B454" s="0" t="n">
        <v>3</v>
      </c>
      <c r="C454" s="28" t="s">
        <v>12</v>
      </c>
      <c r="D454" s="23" t="n">
        <v>40983</v>
      </c>
      <c r="E454" s="28" t="s">
        <v>507</v>
      </c>
      <c r="F454" s="28" t="s">
        <v>13</v>
      </c>
      <c r="G454" s="0" t="n">
        <v>111</v>
      </c>
      <c r="H454" s="0" t="s">
        <v>98</v>
      </c>
      <c r="I454" s="0" t="n">
        <v>12280233</v>
      </c>
      <c r="J454" s="23" t="n">
        <v>40982.4027777778</v>
      </c>
      <c r="K454" s="23" t="n">
        <v>40983.5847222222</v>
      </c>
      <c r="L454" s="1" t="n">
        <v>41731</v>
      </c>
      <c r="M454" s="1" t="n">
        <v>110200</v>
      </c>
      <c r="N454" s="1" t="n">
        <v>0</v>
      </c>
      <c r="O454" s="1" t="n">
        <v>105584</v>
      </c>
      <c r="P454" s="1" t="n">
        <v>143179</v>
      </c>
      <c r="Q454" s="1" t="n">
        <v>1</v>
      </c>
      <c r="R454" s="1" t="n">
        <v>140000</v>
      </c>
      <c r="S454" s="1" t="n">
        <v>77062</v>
      </c>
      <c r="T454" s="1" t="s">
        <v>38</v>
      </c>
    </row>
    <row r="455" customFormat="false" ht="12.75" hidden="false" customHeight="false" outlineLevel="0" collapsed="false">
      <c r="A455" s="0" t="n">
        <v>2012</v>
      </c>
      <c r="B455" s="0" t="n">
        <v>3</v>
      </c>
      <c r="C455" s="28" t="s">
        <v>14</v>
      </c>
      <c r="D455" s="23" t="n">
        <v>40984</v>
      </c>
      <c r="E455" s="28" t="s">
        <v>508</v>
      </c>
      <c r="F455" s="28" t="s">
        <v>17</v>
      </c>
      <c r="G455" s="0" t="n">
        <v>111</v>
      </c>
      <c r="H455" s="0" t="s">
        <v>42</v>
      </c>
      <c r="I455" s="0" t="n">
        <v>12280107</v>
      </c>
      <c r="J455" s="23" t="n">
        <v>40983.3798611111</v>
      </c>
      <c r="K455" s="23" t="n">
        <v>40984.5472222222</v>
      </c>
      <c r="L455" s="1" t="n">
        <v>31031</v>
      </c>
      <c r="M455" s="1" t="n">
        <v>114566</v>
      </c>
      <c r="N455" s="1" t="n">
        <v>0</v>
      </c>
      <c r="O455" s="1" t="n">
        <v>103398</v>
      </c>
      <c r="P455" s="1" t="n">
        <v>143549</v>
      </c>
      <c r="Q455" s="1" t="n">
        <v>1</v>
      </c>
      <c r="R455" s="1" t="n">
        <v>136000</v>
      </c>
      <c r="S455" s="1" t="n">
        <v>93948</v>
      </c>
      <c r="T455" s="1" t="s">
        <v>38</v>
      </c>
    </row>
    <row r="456" customFormat="false" ht="12.75" hidden="false" customHeight="false" outlineLevel="0" collapsed="false">
      <c r="A456" s="0" t="n">
        <v>2012</v>
      </c>
      <c r="B456" s="0" t="n">
        <v>3</v>
      </c>
      <c r="C456" s="28" t="s">
        <v>14</v>
      </c>
      <c r="D456" s="23" t="n">
        <v>40984</v>
      </c>
      <c r="E456" s="28" t="s">
        <v>509</v>
      </c>
      <c r="F456" s="28" t="s">
        <v>17</v>
      </c>
      <c r="G456" s="0" t="n">
        <v>111</v>
      </c>
      <c r="H456" s="0" t="s">
        <v>42</v>
      </c>
      <c r="I456" s="0" t="n">
        <v>12280107</v>
      </c>
      <c r="J456" s="23" t="n">
        <v>40983.4361111111</v>
      </c>
      <c r="K456" s="23" t="n">
        <v>40984.4208333333</v>
      </c>
      <c r="L456" s="1" t="n">
        <v>23089</v>
      </c>
      <c r="M456" s="1" t="n">
        <v>114566</v>
      </c>
      <c r="N456" s="1" t="n">
        <v>0</v>
      </c>
      <c r="O456" s="1" t="n">
        <v>103398</v>
      </c>
      <c r="P456" s="1" t="n">
        <v>136010</v>
      </c>
      <c r="Q456" s="1" t="n">
        <v>1</v>
      </c>
      <c r="R456" s="1" t="n">
        <v>136000</v>
      </c>
      <c r="S456" s="1" t="n">
        <v>93948</v>
      </c>
      <c r="T456" s="1" t="s">
        <v>38</v>
      </c>
    </row>
    <row r="457" customFormat="false" ht="12.75" hidden="false" customHeight="false" outlineLevel="0" collapsed="false">
      <c r="A457" s="0" t="n">
        <v>2012</v>
      </c>
      <c r="B457" s="0" t="n">
        <v>3</v>
      </c>
      <c r="C457" s="28" t="s">
        <v>14</v>
      </c>
      <c r="D457" s="23" t="n">
        <v>40987</v>
      </c>
      <c r="E457" s="28" t="s">
        <v>510</v>
      </c>
      <c r="F457" s="28" t="s">
        <v>18</v>
      </c>
      <c r="G457" s="0" t="n">
        <v>217</v>
      </c>
      <c r="H457" s="0" t="s">
        <v>100</v>
      </c>
      <c r="I457" s="0" t="n">
        <v>12290637</v>
      </c>
      <c r="J457" s="23" t="n">
        <v>40986.5409722222</v>
      </c>
      <c r="K457" s="23" t="n">
        <v>40989.3854166667</v>
      </c>
      <c r="L457" s="1" t="n">
        <v>18611</v>
      </c>
      <c r="M457" s="1" t="n">
        <v>91033</v>
      </c>
      <c r="N457" s="1" t="n">
        <v>0</v>
      </c>
      <c r="O457" s="1" t="n">
        <v>79865</v>
      </c>
      <c r="P457" s="1" t="n">
        <v>108403</v>
      </c>
      <c r="Q457" s="1" t="n">
        <v>1</v>
      </c>
      <c r="R457" s="1" t="n">
        <v>0</v>
      </c>
      <c r="S457" s="1" t="n">
        <v>0</v>
      </c>
      <c r="T457" s="1" t="s">
        <v>38</v>
      </c>
    </row>
    <row r="458" customFormat="false" ht="12.75" hidden="false" customHeight="false" outlineLevel="0" collapsed="false">
      <c r="A458" s="0" t="n">
        <v>2012</v>
      </c>
      <c r="B458" s="0" t="n">
        <v>3</v>
      </c>
      <c r="C458" s="28" t="s">
        <v>14</v>
      </c>
      <c r="D458" s="23" t="n">
        <v>40987</v>
      </c>
      <c r="E458" s="28" t="s">
        <v>511</v>
      </c>
      <c r="F458" s="28" t="s">
        <v>17</v>
      </c>
      <c r="G458" s="0" t="n">
        <v>111</v>
      </c>
      <c r="H458" s="0" t="s">
        <v>42</v>
      </c>
      <c r="I458" s="0" t="n">
        <v>12280107</v>
      </c>
      <c r="J458" s="23" t="n">
        <v>40986.3701388889</v>
      </c>
      <c r="K458" s="23" t="n">
        <v>40994.5729166667</v>
      </c>
      <c r="L458" s="1" t="n">
        <v>32903</v>
      </c>
      <c r="M458" s="1" t="n">
        <v>114566</v>
      </c>
      <c r="N458" s="1" t="n">
        <v>0</v>
      </c>
      <c r="O458" s="1" t="n">
        <v>103398</v>
      </c>
      <c r="P458" s="1" t="n">
        <v>142646</v>
      </c>
      <c r="Q458" s="1" t="n">
        <v>1</v>
      </c>
      <c r="R458" s="1" t="n">
        <v>136000</v>
      </c>
      <c r="S458" s="1" t="n">
        <v>93948</v>
      </c>
      <c r="T458" s="1" t="s">
        <v>38</v>
      </c>
    </row>
    <row r="459" customFormat="false" ht="12.75" hidden="false" customHeight="false" outlineLevel="0" collapsed="false">
      <c r="A459" s="0" t="n">
        <v>2012</v>
      </c>
      <c r="B459" s="0" t="n">
        <v>3</v>
      </c>
      <c r="C459" s="28" t="s">
        <v>14</v>
      </c>
      <c r="D459" s="23" t="n">
        <v>40988</v>
      </c>
      <c r="E459" s="28" t="s">
        <v>512</v>
      </c>
      <c r="F459" s="28" t="s">
        <v>17</v>
      </c>
      <c r="G459" s="0" t="n">
        <v>111</v>
      </c>
      <c r="H459" s="0" t="s">
        <v>42</v>
      </c>
      <c r="I459" s="0" t="n">
        <v>12280107</v>
      </c>
      <c r="J459" s="23" t="n">
        <v>40987.4944444444</v>
      </c>
      <c r="K459" s="23" t="n">
        <v>40988.4173611111</v>
      </c>
      <c r="L459" s="1" t="n">
        <v>35840</v>
      </c>
      <c r="M459" s="1" t="n">
        <v>114566</v>
      </c>
      <c r="N459" s="1" t="n">
        <v>0</v>
      </c>
      <c r="O459" s="1" t="n">
        <v>103398</v>
      </c>
      <c r="P459" s="1" t="n">
        <v>144563</v>
      </c>
      <c r="Q459" s="1" t="n">
        <v>1</v>
      </c>
      <c r="R459" s="1" t="n">
        <v>136000</v>
      </c>
      <c r="S459" s="1" t="n">
        <v>93948</v>
      </c>
      <c r="T459" s="1" t="s">
        <v>38</v>
      </c>
    </row>
    <row r="460" customFormat="false" ht="12.75" hidden="false" customHeight="false" outlineLevel="0" collapsed="false">
      <c r="A460" s="0" t="n">
        <v>2012</v>
      </c>
      <c r="B460" s="0" t="n">
        <v>3</v>
      </c>
      <c r="C460" s="28" t="s">
        <v>14</v>
      </c>
      <c r="D460" s="23" t="n">
        <v>40988</v>
      </c>
      <c r="E460" s="28" t="s">
        <v>513</v>
      </c>
      <c r="F460" s="28" t="s">
        <v>17</v>
      </c>
      <c r="G460" s="0" t="n">
        <v>111</v>
      </c>
      <c r="H460" s="0" t="s">
        <v>42</v>
      </c>
      <c r="I460" s="0" t="n">
        <v>12280107</v>
      </c>
      <c r="J460" s="23" t="n">
        <v>40987.4756944444</v>
      </c>
      <c r="K460" s="23" t="n">
        <v>40988.5423611111</v>
      </c>
      <c r="L460" s="1" t="n">
        <v>35168</v>
      </c>
      <c r="M460" s="1" t="n">
        <v>114566</v>
      </c>
      <c r="N460" s="1" t="n">
        <v>0</v>
      </c>
      <c r="O460" s="1" t="n">
        <v>103398</v>
      </c>
      <c r="P460" s="1" t="n">
        <v>144020</v>
      </c>
      <c r="Q460" s="1" t="n">
        <v>1</v>
      </c>
      <c r="R460" s="1" t="n">
        <v>136000</v>
      </c>
      <c r="S460" s="1" t="n">
        <v>93948</v>
      </c>
      <c r="T460" s="1" t="s">
        <v>38</v>
      </c>
    </row>
    <row r="461" customFormat="false" ht="12.75" hidden="false" customHeight="false" outlineLevel="0" collapsed="false">
      <c r="A461" s="0" t="n">
        <v>2012</v>
      </c>
      <c r="B461" s="0" t="n">
        <v>3</v>
      </c>
      <c r="C461" s="28" t="s">
        <v>14</v>
      </c>
      <c r="D461" s="23" t="n">
        <v>40989</v>
      </c>
      <c r="E461" s="28" t="s">
        <v>514</v>
      </c>
      <c r="F461" s="28" t="s">
        <v>15</v>
      </c>
      <c r="G461" s="0" t="n">
        <v>211</v>
      </c>
      <c r="H461" s="0" t="s">
        <v>42</v>
      </c>
      <c r="I461" s="0" t="n">
        <v>12290745</v>
      </c>
      <c r="J461" s="23" t="n">
        <v>40988.4131944444</v>
      </c>
      <c r="K461" s="23" t="n">
        <v>40997.3819444444</v>
      </c>
      <c r="L461" s="1" t="n">
        <v>36804</v>
      </c>
      <c r="M461" s="1" t="n">
        <v>11168</v>
      </c>
      <c r="N461" s="1" t="n">
        <v>0</v>
      </c>
      <c r="O461" s="1" t="n">
        <v>0</v>
      </c>
      <c r="P461" s="1" t="n">
        <v>145073</v>
      </c>
      <c r="Q461" s="1" t="n">
        <v>1</v>
      </c>
      <c r="R461" s="1" t="n">
        <v>0</v>
      </c>
      <c r="S461" s="1" t="n">
        <v>0</v>
      </c>
      <c r="T461" s="1" t="s">
        <v>38</v>
      </c>
    </row>
    <row r="462" customFormat="false" ht="12.75" hidden="false" customHeight="false" outlineLevel="0" collapsed="false">
      <c r="A462" s="0" t="n">
        <v>2012</v>
      </c>
      <c r="B462" s="0" t="n">
        <v>3</v>
      </c>
      <c r="C462" s="28" t="s">
        <v>14</v>
      </c>
      <c r="D462" s="23" t="n">
        <v>40989</v>
      </c>
      <c r="E462" s="28" t="s">
        <v>515</v>
      </c>
      <c r="F462" s="28" t="s">
        <v>17</v>
      </c>
      <c r="G462" s="0" t="n">
        <v>111</v>
      </c>
      <c r="H462" s="0" t="s">
        <v>42</v>
      </c>
      <c r="I462" s="0" t="n">
        <v>12280107</v>
      </c>
      <c r="J462" s="23" t="n">
        <v>40988.4638888889</v>
      </c>
      <c r="K462" s="23" t="n">
        <v>40998.4027777778</v>
      </c>
      <c r="L462" s="1" t="n">
        <v>41899</v>
      </c>
      <c r="M462" s="1" t="n">
        <v>0</v>
      </c>
      <c r="N462" s="1" t="n">
        <v>0</v>
      </c>
      <c r="O462" s="1" t="n">
        <v>0</v>
      </c>
      <c r="P462" s="1" t="n">
        <v>35759</v>
      </c>
      <c r="Q462" s="1" t="n">
        <v>1</v>
      </c>
      <c r="R462" s="1" t="n">
        <v>136000</v>
      </c>
      <c r="S462" s="1" t="n">
        <v>93948</v>
      </c>
      <c r="T462" s="1" t="s">
        <v>38</v>
      </c>
    </row>
    <row r="463" customFormat="false" ht="12.75" hidden="false" customHeight="false" outlineLevel="0" collapsed="false">
      <c r="A463" s="0" t="n">
        <v>2012</v>
      </c>
      <c r="B463" s="0" t="n">
        <v>3</v>
      </c>
      <c r="C463" s="28" t="s">
        <v>14</v>
      </c>
      <c r="D463" s="23" t="n">
        <v>40989</v>
      </c>
      <c r="E463" s="28" t="s">
        <v>516</v>
      </c>
      <c r="F463" s="28" t="s">
        <v>18</v>
      </c>
      <c r="G463" s="0" t="n">
        <v>217</v>
      </c>
      <c r="H463" s="0" t="s">
        <v>100</v>
      </c>
      <c r="I463" s="0" t="n">
        <v>12290637</v>
      </c>
      <c r="J463" s="23" t="n">
        <v>40988.4944444444</v>
      </c>
      <c r="K463" s="23" t="n">
        <v>40994.9291666667</v>
      </c>
      <c r="L463" s="1" t="n">
        <v>31095</v>
      </c>
      <c r="M463" s="1" t="n">
        <v>91033</v>
      </c>
      <c r="N463" s="1" t="n">
        <v>0</v>
      </c>
      <c r="O463" s="1" t="n">
        <v>79865</v>
      </c>
      <c r="P463" s="1" t="n">
        <v>118031</v>
      </c>
      <c r="Q463" s="1" t="n">
        <v>1</v>
      </c>
      <c r="R463" s="1" t="n">
        <v>0</v>
      </c>
      <c r="S463" s="1" t="n">
        <v>0</v>
      </c>
      <c r="T463" s="1" t="s">
        <v>38</v>
      </c>
    </row>
    <row r="464" customFormat="false" ht="12.75" hidden="false" customHeight="false" outlineLevel="0" collapsed="false">
      <c r="A464" s="0" t="n">
        <v>2012</v>
      </c>
      <c r="B464" s="0" t="n">
        <v>3</v>
      </c>
      <c r="C464" s="28" t="s">
        <v>12</v>
      </c>
      <c r="D464" s="23" t="n">
        <v>40990</v>
      </c>
      <c r="E464" s="28" t="s">
        <v>517</v>
      </c>
      <c r="F464" s="28" t="s">
        <v>13</v>
      </c>
      <c r="G464" s="0" t="n">
        <v>111</v>
      </c>
      <c r="H464" s="0" t="s">
        <v>98</v>
      </c>
      <c r="I464" s="0" t="n">
        <v>12280233</v>
      </c>
      <c r="J464" s="23" t="n">
        <v>40989.5409722222</v>
      </c>
      <c r="K464" s="23" t="n">
        <v>40990.5590277778</v>
      </c>
      <c r="L464" s="1" t="n">
        <v>51433</v>
      </c>
      <c r="M464" s="1" t="n">
        <v>110200</v>
      </c>
      <c r="N464" s="1" t="n">
        <v>0</v>
      </c>
      <c r="O464" s="1" t="n">
        <v>105584</v>
      </c>
      <c r="P464" s="1" t="n">
        <v>153579</v>
      </c>
      <c r="Q464" s="1" t="n">
        <v>1</v>
      </c>
      <c r="R464" s="1" t="n">
        <v>140000</v>
      </c>
      <c r="S464" s="1" t="n">
        <v>77062</v>
      </c>
      <c r="T464" s="1" t="s">
        <v>38</v>
      </c>
    </row>
    <row r="465" customFormat="false" ht="12.75" hidden="false" customHeight="false" outlineLevel="0" collapsed="false">
      <c r="A465" s="0" t="n">
        <v>2012</v>
      </c>
      <c r="B465" s="0" t="n">
        <v>4</v>
      </c>
      <c r="C465" s="28" t="s">
        <v>14</v>
      </c>
      <c r="D465" s="23" t="n">
        <v>40994</v>
      </c>
      <c r="E465" s="28" t="s">
        <v>518</v>
      </c>
      <c r="F465" s="28" t="s">
        <v>17</v>
      </c>
      <c r="G465" s="0" t="n">
        <v>111</v>
      </c>
      <c r="H465" s="0" t="s">
        <v>42</v>
      </c>
      <c r="I465" s="0" t="n">
        <v>12280107</v>
      </c>
      <c r="J465" s="23" t="n">
        <v>40993.3486111111</v>
      </c>
      <c r="K465" s="23" t="n">
        <v>41003.5451388889</v>
      </c>
      <c r="L465" s="1" t="n">
        <v>37426</v>
      </c>
      <c r="M465" s="1" t="n">
        <v>114566</v>
      </c>
      <c r="N465" s="1" t="n">
        <v>0</v>
      </c>
      <c r="O465" s="1" t="n">
        <v>103398</v>
      </c>
      <c r="P465" s="1" t="n">
        <v>147568</v>
      </c>
      <c r="Q465" s="1" t="n">
        <v>1</v>
      </c>
      <c r="R465" s="1" t="n">
        <v>136000</v>
      </c>
      <c r="S465" s="1" t="n">
        <v>93948</v>
      </c>
      <c r="T465" s="1" t="s">
        <v>38</v>
      </c>
    </row>
    <row r="466" customFormat="false" ht="12.75" hidden="false" customHeight="false" outlineLevel="0" collapsed="false">
      <c r="A466" s="0" t="n">
        <v>2012</v>
      </c>
      <c r="B466" s="0" t="n">
        <v>3</v>
      </c>
      <c r="C466" s="28" t="s">
        <v>14</v>
      </c>
      <c r="D466" s="23" t="n">
        <v>40994</v>
      </c>
      <c r="E466" s="28" t="s">
        <v>519</v>
      </c>
      <c r="F466" s="28" t="s">
        <v>15</v>
      </c>
      <c r="G466" s="0" t="n">
        <v>211</v>
      </c>
      <c r="H466" s="0" t="s">
        <v>42</v>
      </c>
      <c r="I466" s="0" t="n">
        <v>12290745</v>
      </c>
      <c r="J466" s="23" t="n">
        <v>40993.4166666667</v>
      </c>
      <c r="K466" s="23" t="n">
        <v>41002.5305555556</v>
      </c>
      <c r="L466" s="1" t="n">
        <v>33032</v>
      </c>
      <c r="M466" s="1" t="n">
        <v>11168</v>
      </c>
      <c r="N466" s="1" t="n">
        <v>0</v>
      </c>
      <c r="O466" s="1" t="n">
        <v>0</v>
      </c>
      <c r="P466" s="1" t="n">
        <v>143120</v>
      </c>
      <c r="Q466" s="1" t="n">
        <v>1</v>
      </c>
      <c r="R466" s="1" t="n">
        <v>0</v>
      </c>
      <c r="S466" s="1" t="n">
        <v>0</v>
      </c>
      <c r="T466" s="1" t="s">
        <v>38</v>
      </c>
    </row>
    <row r="467" customFormat="false" ht="12.75" hidden="false" customHeight="false" outlineLevel="0" collapsed="false">
      <c r="A467" s="0" t="n">
        <v>2012</v>
      </c>
      <c r="B467" s="0" t="n">
        <v>3</v>
      </c>
      <c r="C467" s="28" t="s">
        <v>14</v>
      </c>
      <c r="D467" s="23" t="n">
        <v>40996</v>
      </c>
      <c r="E467" s="28" t="s">
        <v>520</v>
      </c>
      <c r="F467" s="28" t="s">
        <v>17</v>
      </c>
      <c r="G467" s="0" t="n">
        <v>217</v>
      </c>
      <c r="H467" s="0" t="s">
        <v>42</v>
      </c>
      <c r="I467" s="0" t="n">
        <v>12290652</v>
      </c>
      <c r="J467" s="23" t="n">
        <v>40995.5034722222</v>
      </c>
      <c r="K467" s="23" t="n">
        <v>41002.5291666667</v>
      </c>
      <c r="L467" s="1" t="n">
        <v>31840</v>
      </c>
      <c r="M467" s="1" t="n">
        <v>114566</v>
      </c>
      <c r="N467" s="1" t="n">
        <v>0</v>
      </c>
      <c r="O467" s="1" t="n">
        <v>103398</v>
      </c>
      <c r="P467" s="1" t="n">
        <v>141101</v>
      </c>
      <c r="Q467" s="1" t="n">
        <v>1</v>
      </c>
      <c r="R467" s="1" t="n">
        <v>0</v>
      </c>
      <c r="S467" s="1" t="n">
        <v>0</v>
      </c>
      <c r="T467" s="1" t="s">
        <v>38</v>
      </c>
    </row>
    <row r="468" customFormat="false" ht="12.75" hidden="false" customHeight="false" outlineLevel="0" collapsed="false">
      <c r="A468" s="0" t="n">
        <v>2012</v>
      </c>
      <c r="B468" s="0" t="n">
        <v>3</v>
      </c>
      <c r="C468" s="28" t="s">
        <v>12</v>
      </c>
      <c r="D468" s="23" t="n">
        <v>40997</v>
      </c>
      <c r="E468" s="28" t="s">
        <v>521</v>
      </c>
      <c r="F468" s="28" t="s">
        <v>13</v>
      </c>
      <c r="G468" s="0" t="n">
        <v>217</v>
      </c>
      <c r="H468" s="0" t="s">
        <v>275</v>
      </c>
      <c r="I468" s="0" t="n">
        <v>12290653</v>
      </c>
      <c r="J468" s="23" t="n">
        <v>40996.4277777778</v>
      </c>
      <c r="K468" s="23" t="n">
        <v>40997.7020833333</v>
      </c>
      <c r="L468" s="1" t="n">
        <v>60697</v>
      </c>
      <c r="M468" s="1" t="n">
        <v>125054</v>
      </c>
      <c r="N468" s="1" t="n">
        <v>0</v>
      </c>
      <c r="O468" s="1" t="n">
        <v>105584</v>
      </c>
      <c r="P468" s="1" t="n">
        <v>177709</v>
      </c>
      <c r="Q468" s="1" t="n">
        <v>1</v>
      </c>
      <c r="R468" s="1" t="n">
        <v>0</v>
      </c>
      <c r="S468" s="1" t="n">
        <v>0</v>
      </c>
      <c r="T468" s="1" t="s">
        <v>38</v>
      </c>
    </row>
    <row r="469" customFormat="false" ht="12.75" hidden="false" customHeight="false" outlineLevel="0" collapsed="false">
      <c r="A469" s="0" t="n">
        <v>2012</v>
      </c>
      <c r="B469" s="0" t="n">
        <v>4</v>
      </c>
      <c r="C469" s="28" t="s">
        <v>14</v>
      </c>
      <c r="D469" s="23" t="n">
        <v>40998</v>
      </c>
      <c r="E469" s="28" t="s">
        <v>522</v>
      </c>
      <c r="F469" s="28" t="s">
        <v>17</v>
      </c>
      <c r="G469" s="0" t="n">
        <v>111</v>
      </c>
      <c r="H469" s="0" t="s">
        <v>42</v>
      </c>
      <c r="I469" s="0" t="n">
        <v>12280107</v>
      </c>
      <c r="J469" s="23" t="n">
        <v>40997.4104166667</v>
      </c>
      <c r="K469" s="23" t="n">
        <v>41003.35</v>
      </c>
      <c r="L469" s="1" t="n">
        <v>28510</v>
      </c>
      <c r="M469" s="1" t="n">
        <v>114566</v>
      </c>
      <c r="N469" s="1" t="n">
        <v>0</v>
      </c>
      <c r="O469" s="1" t="n">
        <v>103398</v>
      </c>
      <c r="P469" s="1" t="n">
        <v>139218</v>
      </c>
      <c r="Q469" s="1" t="n">
        <v>1</v>
      </c>
      <c r="R469" s="1" t="n">
        <v>136000</v>
      </c>
      <c r="S469" s="1" t="n">
        <v>93948</v>
      </c>
      <c r="T469" s="1" t="s">
        <v>38</v>
      </c>
    </row>
    <row r="470" customFormat="false" ht="12.75" hidden="false" customHeight="false" outlineLevel="0" collapsed="false">
      <c r="A470" s="0" t="n">
        <v>2012</v>
      </c>
      <c r="B470" s="0" t="n">
        <v>4</v>
      </c>
      <c r="C470" s="28" t="s">
        <v>14</v>
      </c>
      <c r="D470" s="23" t="n">
        <v>40998</v>
      </c>
      <c r="E470" s="28" t="s">
        <v>523</v>
      </c>
      <c r="F470" s="28" t="s">
        <v>17</v>
      </c>
      <c r="G470" s="0" t="n">
        <v>111</v>
      </c>
      <c r="H470" s="0" t="s">
        <v>42</v>
      </c>
      <c r="I470" s="0" t="n">
        <v>12280107</v>
      </c>
      <c r="J470" s="23" t="n">
        <v>40997.4645833333</v>
      </c>
      <c r="K470" s="23" t="n">
        <v>41003.3493055556</v>
      </c>
      <c r="L470" s="1" t="n">
        <v>28735</v>
      </c>
      <c r="M470" s="1" t="n">
        <v>114566</v>
      </c>
      <c r="N470" s="1" t="n">
        <v>0</v>
      </c>
      <c r="O470" s="1" t="n">
        <v>103398</v>
      </c>
      <c r="P470" s="1" t="n">
        <v>139024</v>
      </c>
      <c r="Q470" s="1" t="n">
        <v>1</v>
      </c>
      <c r="R470" s="1" t="n">
        <v>136000</v>
      </c>
      <c r="S470" s="1" t="n">
        <v>93948</v>
      </c>
      <c r="T470" s="1" t="s">
        <v>38</v>
      </c>
    </row>
    <row r="471" customFormat="false" ht="12.75" hidden="false" customHeight="false" outlineLevel="0" collapsed="false">
      <c r="A471" s="0" t="n">
        <v>2012</v>
      </c>
      <c r="B471" s="0" t="n">
        <v>4</v>
      </c>
      <c r="C471" s="28" t="s">
        <v>14</v>
      </c>
      <c r="D471" s="23" t="n">
        <v>41001</v>
      </c>
      <c r="E471" s="28" t="s">
        <v>524</v>
      </c>
      <c r="F471" s="28" t="s">
        <v>17</v>
      </c>
      <c r="G471" s="0" t="n">
        <v>111</v>
      </c>
      <c r="H471" s="0" t="s">
        <v>42</v>
      </c>
      <c r="I471" s="0" t="n">
        <v>12280107</v>
      </c>
      <c r="J471" s="23" t="n">
        <v>41000.4409722222</v>
      </c>
      <c r="K471" s="23" t="n">
        <v>41008.3923611111</v>
      </c>
      <c r="L471" s="1" t="n">
        <v>36796</v>
      </c>
      <c r="M471" s="1" t="n">
        <v>114566</v>
      </c>
      <c r="N471" s="1" t="n">
        <v>0</v>
      </c>
      <c r="O471" s="1" t="n">
        <v>103398</v>
      </c>
      <c r="P471" s="1" t="n">
        <v>145666</v>
      </c>
      <c r="Q471" s="1" t="n">
        <v>1</v>
      </c>
      <c r="R471" s="1" t="n">
        <v>136000</v>
      </c>
      <c r="S471" s="1" t="n">
        <v>93948</v>
      </c>
      <c r="T471" s="1" t="s">
        <v>38</v>
      </c>
    </row>
    <row r="472" customFormat="false" ht="12.75" hidden="false" customHeight="false" outlineLevel="0" collapsed="false">
      <c r="A472" s="0" t="n">
        <v>2012</v>
      </c>
      <c r="B472" s="0" t="n">
        <v>4</v>
      </c>
      <c r="C472" s="28" t="s">
        <v>14</v>
      </c>
      <c r="D472" s="23" t="n">
        <v>41001</v>
      </c>
      <c r="E472" s="28" t="s">
        <v>525</v>
      </c>
      <c r="F472" s="28" t="s">
        <v>17</v>
      </c>
      <c r="G472" s="0" t="n">
        <v>111</v>
      </c>
      <c r="H472" s="0" t="s">
        <v>42</v>
      </c>
      <c r="I472" s="0" t="n">
        <v>12280107</v>
      </c>
      <c r="J472" s="23" t="n">
        <v>40998.4875</v>
      </c>
      <c r="K472" s="23" t="n">
        <v>41001.5631944445</v>
      </c>
      <c r="L472" s="1" t="n">
        <v>39507</v>
      </c>
      <c r="M472" s="1" t="n">
        <v>114566</v>
      </c>
      <c r="N472" s="1" t="n">
        <v>0</v>
      </c>
      <c r="O472" s="1" t="n">
        <v>103398</v>
      </c>
      <c r="P472" s="1" t="n">
        <v>145723</v>
      </c>
      <c r="Q472" s="1" t="n">
        <v>1</v>
      </c>
      <c r="R472" s="1" t="n">
        <v>136000</v>
      </c>
      <c r="S472" s="1" t="n">
        <v>93948</v>
      </c>
      <c r="T472" s="1" t="s">
        <v>38</v>
      </c>
    </row>
    <row r="473" customFormat="false" ht="12.75" hidden="false" customHeight="false" outlineLevel="0" collapsed="false">
      <c r="A473" s="0" t="n">
        <v>2012</v>
      </c>
      <c r="B473" s="0" t="n">
        <v>4</v>
      </c>
      <c r="C473" s="28" t="s">
        <v>12</v>
      </c>
      <c r="D473" s="23" t="n">
        <v>41002</v>
      </c>
      <c r="E473" s="28" t="s">
        <v>526</v>
      </c>
      <c r="F473" s="28" t="s">
        <v>13</v>
      </c>
      <c r="G473" s="0" t="n">
        <v>111</v>
      </c>
      <c r="H473" s="0" t="s">
        <v>98</v>
      </c>
      <c r="I473" s="0" t="n">
        <v>12280233</v>
      </c>
      <c r="J473" s="23" t="n">
        <v>41001.3736111111</v>
      </c>
      <c r="K473" s="23" t="n">
        <v>41002.5375</v>
      </c>
      <c r="L473" s="1" t="n">
        <v>45409</v>
      </c>
      <c r="M473" s="1" t="n">
        <v>110200</v>
      </c>
      <c r="N473" s="1" t="n">
        <v>0</v>
      </c>
      <c r="O473" s="1" t="n">
        <v>105584</v>
      </c>
      <c r="P473" s="1" t="n">
        <v>147865</v>
      </c>
      <c r="Q473" s="1" t="n">
        <v>1</v>
      </c>
      <c r="R473" s="1" t="n">
        <v>140000</v>
      </c>
      <c r="S473" s="1" t="n">
        <v>77062</v>
      </c>
      <c r="T473" s="1" t="s">
        <v>38</v>
      </c>
    </row>
    <row r="474" customFormat="false" ht="12.75" hidden="false" customHeight="false" outlineLevel="0" collapsed="false">
      <c r="A474" s="0" t="n">
        <v>2012</v>
      </c>
      <c r="B474" s="0" t="n">
        <v>4</v>
      </c>
      <c r="C474" s="28" t="s">
        <v>14</v>
      </c>
      <c r="D474" s="23" t="n">
        <v>41003</v>
      </c>
      <c r="E474" s="28" t="s">
        <v>527</v>
      </c>
      <c r="F474" s="28" t="s">
        <v>17</v>
      </c>
      <c r="G474" s="0" t="n">
        <v>111</v>
      </c>
      <c r="H474" s="0" t="s">
        <v>42</v>
      </c>
      <c r="I474" s="0" t="n">
        <v>12280107</v>
      </c>
      <c r="J474" s="23" t="n">
        <v>41002.5006944445</v>
      </c>
      <c r="K474" s="23" t="n">
        <v>41003.55</v>
      </c>
      <c r="L474" s="1" t="n">
        <v>39007</v>
      </c>
      <c r="M474" s="1" t="n">
        <v>114566</v>
      </c>
      <c r="N474" s="1" t="n">
        <v>0</v>
      </c>
      <c r="O474" s="1" t="n">
        <v>103398</v>
      </c>
      <c r="P474" s="1" t="n">
        <v>146727</v>
      </c>
      <c r="Q474" s="1" t="n">
        <v>1</v>
      </c>
      <c r="R474" s="1" t="n">
        <v>136000</v>
      </c>
      <c r="S474" s="1" t="n">
        <v>93948</v>
      </c>
      <c r="T474" s="1" t="s">
        <v>38</v>
      </c>
    </row>
    <row r="475" customFormat="false" ht="12.75" hidden="false" customHeight="false" outlineLevel="0" collapsed="false">
      <c r="A475" s="0" t="n">
        <v>2012</v>
      </c>
      <c r="B475" s="0" t="n">
        <v>4</v>
      </c>
      <c r="C475" s="28" t="s">
        <v>14</v>
      </c>
      <c r="D475" s="23" t="n">
        <v>41003</v>
      </c>
      <c r="E475" s="28" t="s">
        <v>528</v>
      </c>
      <c r="F475" s="28" t="s">
        <v>17</v>
      </c>
      <c r="G475" s="0" t="n">
        <v>217</v>
      </c>
      <c r="H475" s="0" t="s">
        <v>42</v>
      </c>
      <c r="I475" s="0" t="n">
        <v>12290652</v>
      </c>
      <c r="J475" s="23" t="n">
        <v>41002.4083333333</v>
      </c>
      <c r="K475" s="23" t="n">
        <v>41003.4388888889</v>
      </c>
      <c r="L475" s="1" t="n">
        <v>37541</v>
      </c>
      <c r="M475" s="1" t="n">
        <v>114566</v>
      </c>
      <c r="N475" s="1" t="n">
        <v>0</v>
      </c>
      <c r="O475" s="1" t="n">
        <v>103398</v>
      </c>
      <c r="P475" s="1" t="n">
        <v>145707</v>
      </c>
      <c r="Q475" s="1" t="n">
        <v>1</v>
      </c>
      <c r="R475" s="1" t="n">
        <v>0</v>
      </c>
      <c r="S475" s="1" t="n">
        <v>0</v>
      </c>
      <c r="T475" s="1" t="s">
        <v>38</v>
      </c>
    </row>
    <row r="476" customFormat="false" ht="12.75" hidden="false" customHeight="false" outlineLevel="0" collapsed="false">
      <c r="A476" s="0" t="n">
        <v>2012</v>
      </c>
      <c r="B476" s="0" t="n">
        <v>4</v>
      </c>
      <c r="C476" s="28" t="s">
        <v>12</v>
      </c>
      <c r="D476" s="23" t="n">
        <v>41004</v>
      </c>
      <c r="E476" s="28" t="s">
        <v>529</v>
      </c>
      <c r="F476" s="28" t="s">
        <v>13</v>
      </c>
      <c r="G476" s="0" t="n">
        <v>111</v>
      </c>
      <c r="H476" s="0" t="s">
        <v>40</v>
      </c>
      <c r="I476" s="0" t="n">
        <v>12280233</v>
      </c>
      <c r="J476" s="23" t="n">
        <v>41003.3625</v>
      </c>
      <c r="K476" s="23" t="n">
        <v>41004.58125</v>
      </c>
      <c r="L476" s="1" t="n">
        <v>49428</v>
      </c>
      <c r="M476" s="1" t="n">
        <v>110200</v>
      </c>
      <c r="N476" s="1" t="n">
        <v>0</v>
      </c>
      <c r="O476" s="1" t="n">
        <v>105584</v>
      </c>
      <c r="P476" s="1" t="n">
        <v>154006</v>
      </c>
      <c r="Q476" s="1" t="n">
        <v>1</v>
      </c>
      <c r="R476" s="1" t="n">
        <v>140000</v>
      </c>
      <c r="S476" s="1" t="n">
        <v>77062</v>
      </c>
      <c r="T476" s="1" t="s">
        <v>38</v>
      </c>
    </row>
    <row r="477" customFormat="false" ht="12.75" hidden="false" customHeight="false" outlineLevel="0" collapsed="false">
      <c r="A477" s="0" t="n">
        <v>2012</v>
      </c>
      <c r="B477" s="0" t="n">
        <v>4</v>
      </c>
      <c r="C477" s="28" t="s">
        <v>12</v>
      </c>
      <c r="D477" s="23" t="n">
        <v>41009</v>
      </c>
      <c r="E477" s="28" t="s">
        <v>530</v>
      </c>
      <c r="F477" s="28" t="s">
        <v>13</v>
      </c>
      <c r="G477" s="0" t="n">
        <v>111</v>
      </c>
      <c r="H477" s="0" t="s">
        <v>265</v>
      </c>
      <c r="I477" s="0" t="n">
        <v>12280127</v>
      </c>
      <c r="J477" s="23" t="n">
        <v>41008.4854166667</v>
      </c>
      <c r="K477" s="23" t="n">
        <v>41009.5638888889</v>
      </c>
      <c r="L477" s="1" t="n">
        <v>50823</v>
      </c>
      <c r="M477" s="1" t="n">
        <v>110200</v>
      </c>
      <c r="N477" s="1" t="n">
        <v>0</v>
      </c>
      <c r="O477" s="1" t="n">
        <v>105584</v>
      </c>
      <c r="P477" s="1" t="n">
        <v>152463</v>
      </c>
      <c r="Q477" s="1" t="n">
        <v>1</v>
      </c>
      <c r="R477" s="1" t="n">
        <v>140000</v>
      </c>
      <c r="S477" s="1" t="n">
        <v>77062</v>
      </c>
      <c r="T477" s="1" t="s">
        <v>38</v>
      </c>
    </row>
    <row r="478" customFormat="false" ht="12.75" hidden="false" customHeight="false" outlineLevel="0" collapsed="false">
      <c r="A478" s="0" t="n">
        <v>2012</v>
      </c>
      <c r="B478" s="0" t="n">
        <v>4</v>
      </c>
      <c r="C478" s="28" t="s">
        <v>14</v>
      </c>
      <c r="D478" s="23" t="n">
        <v>41010</v>
      </c>
      <c r="E478" s="28" t="s">
        <v>531</v>
      </c>
      <c r="F478" s="28" t="s">
        <v>17</v>
      </c>
      <c r="G478" s="0" t="n">
        <v>111</v>
      </c>
      <c r="H478" s="0" t="s">
        <v>42</v>
      </c>
      <c r="I478" s="0" t="n">
        <v>12280107</v>
      </c>
      <c r="J478" s="23" t="n">
        <v>41009.3944444444</v>
      </c>
      <c r="K478" s="23" t="n">
        <v>41010.4569444444</v>
      </c>
      <c r="L478" s="1" t="n">
        <v>35684</v>
      </c>
      <c r="M478" s="1" t="n">
        <v>114566</v>
      </c>
      <c r="N478" s="1" t="n">
        <v>0</v>
      </c>
      <c r="O478" s="1" t="n">
        <v>103398</v>
      </c>
      <c r="P478" s="1" t="n">
        <v>145583</v>
      </c>
      <c r="Q478" s="1" t="n">
        <v>1</v>
      </c>
      <c r="R478" s="1" t="n">
        <v>136000</v>
      </c>
      <c r="S478" s="1" t="n">
        <v>93948</v>
      </c>
      <c r="T478" s="1" t="s">
        <v>38</v>
      </c>
    </row>
    <row r="479" customFormat="false" ht="12.75" hidden="false" customHeight="false" outlineLevel="0" collapsed="false">
      <c r="A479" s="0" t="n">
        <v>2012</v>
      </c>
      <c r="B479" s="0" t="n">
        <v>4</v>
      </c>
      <c r="C479" s="28" t="s">
        <v>14</v>
      </c>
      <c r="D479" s="23" t="n">
        <v>41012</v>
      </c>
      <c r="E479" s="28" t="s">
        <v>532</v>
      </c>
      <c r="F479" s="28" t="s">
        <v>15</v>
      </c>
      <c r="G479" s="0" t="n">
        <v>211</v>
      </c>
      <c r="H479" s="0" t="s">
        <v>42</v>
      </c>
      <c r="I479" s="0" t="n">
        <v>12290745</v>
      </c>
      <c r="J479" s="23" t="n">
        <v>41011.3993055556</v>
      </c>
      <c r="K479" s="23" t="n">
        <v>41023.4652777778</v>
      </c>
      <c r="L479" s="1" t="n">
        <v>42006</v>
      </c>
      <c r="M479" s="1" t="n">
        <v>11168</v>
      </c>
      <c r="N479" s="1" t="n">
        <v>0</v>
      </c>
      <c r="O479" s="1" t="n">
        <v>0</v>
      </c>
      <c r="P479" s="1" t="n">
        <v>152389</v>
      </c>
      <c r="Q479" s="1" t="n">
        <v>1</v>
      </c>
      <c r="R479" s="1" t="n">
        <v>0</v>
      </c>
      <c r="S479" s="1" t="n">
        <v>0</v>
      </c>
      <c r="T479" s="1" t="s">
        <v>38</v>
      </c>
    </row>
    <row r="480" customFormat="false" ht="12.75" hidden="false" customHeight="false" outlineLevel="0" collapsed="false">
      <c r="A480" s="0" t="n">
        <v>2012</v>
      </c>
      <c r="B480" s="0" t="n">
        <v>4</v>
      </c>
      <c r="C480" s="28" t="s">
        <v>14</v>
      </c>
      <c r="D480" s="23" t="n">
        <v>41015</v>
      </c>
      <c r="E480" s="28" t="s">
        <v>533</v>
      </c>
      <c r="F480" s="28" t="s">
        <v>17</v>
      </c>
      <c r="G480" s="0" t="n">
        <v>111</v>
      </c>
      <c r="H480" s="0" t="s">
        <v>534</v>
      </c>
      <c r="I480" s="0" t="n">
        <v>12280126</v>
      </c>
      <c r="J480" s="23" t="n">
        <v>41014.5</v>
      </c>
      <c r="K480" s="23" t="n">
        <v>41023.45625</v>
      </c>
      <c r="L480" s="1" t="n">
        <v>39019</v>
      </c>
      <c r="M480" s="1" t="n">
        <v>114566</v>
      </c>
      <c r="N480" s="1" t="n">
        <v>0</v>
      </c>
      <c r="O480" s="1" t="n">
        <v>103398</v>
      </c>
      <c r="P480" s="1" t="n">
        <v>145689</v>
      </c>
      <c r="Q480" s="1" t="n">
        <v>1</v>
      </c>
      <c r="R480" s="1" t="n">
        <v>136000</v>
      </c>
      <c r="S480" s="1" t="n">
        <v>93948</v>
      </c>
      <c r="T480" s="1" t="s">
        <v>38</v>
      </c>
    </row>
    <row r="481" customFormat="false" ht="12.75" hidden="false" customHeight="false" outlineLevel="0" collapsed="false">
      <c r="A481" s="0" t="n">
        <v>2012</v>
      </c>
      <c r="B481" s="0" t="n">
        <v>4</v>
      </c>
      <c r="C481" s="28" t="s">
        <v>14</v>
      </c>
      <c r="D481" s="23" t="n">
        <v>41015</v>
      </c>
      <c r="E481" s="28" t="s">
        <v>535</v>
      </c>
      <c r="F481" s="28" t="s">
        <v>15</v>
      </c>
      <c r="G481" s="0" t="n">
        <v>211</v>
      </c>
      <c r="H481" s="0" t="s">
        <v>42</v>
      </c>
      <c r="I481" s="0" t="n">
        <v>12290745</v>
      </c>
      <c r="J481" s="23" t="n">
        <v>41014.5416666667</v>
      </c>
      <c r="K481" s="23" t="n">
        <v>41015.3784722222</v>
      </c>
      <c r="L481" s="1" t="n">
        <v>38413</v>
      </c>
      <c r="M481" s="1" t="n">
        <v>11168</v>
      </c>
      <c r="N481" s="1" t="n">
        <v>0</v>
      </c>
      <c r="O481" s="1" t="n">
        <v>0</v>
      </c>
      <c r="P481" s="1" t="n">
        <v>145250</v>
      </c>
      <c r="Q481" s="1" t="n">
        <v>1</v>
      </c>
      <c r="R481" s="1" t="n">
        <v>0</v>
      </c>
      <c r="S481" s="1" t="n">
        <v>0</v>
      </c>
      <c r="T481" s="1" t="s">
        <v>38</v>
      </c>
    </row>
    <row r="482" customFormat="false" ht="12.75" hidden="false" customHeight="false" outlineLevel="0" collapsed="false">
      <c r="A482" s="0" t="n">
        <v>2012</v>
      </c>
      <c r="B482" s="0" t="n">
        <v>4</v>
      </c>
      <c r="C482" s="28" t="s">
        <v>14</v>
      </c>
      <c r="D482" s="23" t="n">
        <v>41016</v>
      </c>
      <c r="E482" s="28" t="s">
        <v>536</v>
      </c>
      <c r="F482" s="28" t="s">
        <v>17</v>
      </c>
      <c r="G482" s="0" t="n">
        <v>217</v>
      </c>
      <c r="H482" s="0" t="s">
        <v>42</v>
      </c>
      <c r="I482" s="0" t="n">
        <v>12290652</v>
      </c>
      <c r="J482" s="23" t="n">
        <v>41015.5902777778</v>
      </c>
      <c r="K482" s="23" t="n">
        <v>41022.3590277778</v>
      </c>
      <c r="L482" s="1" t="n">
        <v>32362</v>
      </c>
      <c r="M482" s="1" t="n">
        <v>114566</v>
      </c>
      <c r="N482" s="1" t="n">
        <v>0</v>
      </c>
      <c r="O482" s="1" t="n">
        <v>103398</v>
      </c>
      <c r="P482" s="1" t="n">
        <v>141444</v>
      </c>
      <c r="Q482" s="1" t="n">
        <v>1</v>
      </c>
      <c r="R482" s="1" t="n">
        <v>0</v>
      </c>
      <c r="S482" s="1" t="n">
        <v>0</v>
      </c>
      <c r="T482" s="1" t="s">
        <v>38</v>
      </c>
    </row>
    <row r="483" customFormat="false" ht="12.75" hidden="false" customHeight="false" outlineLevel="0" collapsed="false">
      <c r="A483" s="0" t="n">
        <v>2012</v>
      </c>
      <c r="B483" s="0" t="n">
        <v>4</v>
      </c>
      <c r="C483" s="28" t="s">
        <v>14</v>
      </c>
      <c r="D483" s="23" t="n">
        <v>41016</v>
      </c>
      <c r="E483" s="28" t="s">
        <v>537</v>
      </c>
      <c r="F483" s="28" t="s">
        <v>17</v>
      </c>
      <c r="G483" s="0" t="n">
        <v>111</v>
      </c>
      <c r="H483" s="0" t="s">
        <v>42</v>
      </c>
      <c r="I483" s="0" t="n">
        <v>12280107</v>
      </c>
      <c r="J483" s="23" t="n">
        <v>41015.4451388889</v>
      </c>
      <c r="K483" s="23" t="n">
        <v>41016.48125</v>
      </c>
      <c r="L483" s="1" t="n">
        <v>43779</v>
      </c>
      <c r="M483" s="1" t="n">
        <v>114566</v>
      </c>
      <c r="N483" s="1" t="n">
        <v>0</v>
      </c>
      <c r="O483" s="1" t="n">
        <v>103398</v>
      </c>
      <c r="P483" s="1" t="n">
        <v>150221</v>
      </c>
      <c r="Q483" s="1" t="n">
        <v>1</v>
      </c>
      <c r="R483" s="1" t="n">
        <v>136000</v>
      </c>
      <c r="S483" s="1" t="n">
        <v>93948</v>
      </c>
      <c r="T483" s="1" t="s">
        <v>38</v>
      </c>
    </row>
    <row r="484" customFormat="false" ht="12.75" hidden="false" customHeight="false" outlineLevel="0" collapsed="false">
      <c r="A484" s="0" t="n">
        <v>2012</v>
      </c>
      <c r="B484" s="0" t="n">
        <v>4</v>
      </c>
      <c r="C484" s="28" t="s">
        <v>12</v>
      </c>
      <c r="D484" s="23" t="n">
        <v>41018</v>
      </c>
      <c r="E484" s="28" t="s">
        <v>538</v>
      </c>
      <c r="F484" s="28" t="s">
        <v>13</v>
      </c>
      <c r="G484" s="0" t="n">
        <v>217</v>
      </c>
      <c r="H484" s="0" t="s">
        <v>442</v>
      </c>
      <c r="I484" s="0" t="n">
        <v>12290653</v>
      </c>
      <c r="J484" s="23" t="n">
        <v>41017.3993055556</v>
      </c>
      <c r="K484" s="23" t="n">
        <v>41023.4166666667</v>
      </c>
      <c r="L484" s="1" t="n">
        <v>63503</v>
      </c>
      <c r="M484" s="1" t="n">
        <v>125054</v>
      </c>
      <c r="N484" s="1" t="n">
        <v>0</v>
      </c>
      <c r="O484" s="1" t="n">
        <v>105584</v>
      </c>
      <c r="P484" s="1" t="n">
        <v>177516</v>
      </c>
      <c r="Q484" s="1" t="n">
        <v>1</v>
      </c>
      <c r="R484" s="1" t="n">
        <v>0</v>
      </c>
      <c r="S484" s="1" t="n">
        <v>0</v>
      </c>
      <c r="T484" s="1" t="s">
        <v>38</v>
      </c>
    </row>
    <row r="485" customFormat="false" ht="12.75" hidden="false" customHeight="false" outlineLevel="0" collapsed="false">
      <c r="A485" s="0" t="n">
        <v>2012</v>
      </c>
      <c r="B485" s="0" t="n">
        <v>4</v>
      </c>
      <c r="C485" s="28" t="s">
        <v>14</v>
      </c>
      <c r="D485" s="23" t="n">
        <v>41019</v>
      </c>
      <c r="E485" s="28" t="s">
        <v>539</v>
      </c>
      <c r="F485" s="28" t="s">
        <v>17</v>
      </c>
      <c r="G485" s="0" t="n">
        <v>217</v>
      </c>
      <c r="H485" s="0" t="s">
        <v>42</v>
      </c>
      <c r="I485" s="0" t="n">
        <v>12290652</v>
      </c>
      <c r="J485" s="23" t="n">
        <v>41018.4708333333</v>
      </c>
      <c r="K485" s="23" t="n">
        <v>41023.4333333333</v>
      </c>
      <c r="L485" s="1" t="n">
        <v>32559</v>
      </c>
      <c r="M485" s="1" t="n">
        <v>114566</v>
      </c>
      <c r="N485" s="1" t="n">
        <v>0</v>
      </c>
      <c r="O485" s="1" t="n">
        <v>103398</v>
      </c>
      <c r="P485" s="1" t="n">
        <v>140985</v>
      </c>
      <c r="Q485" s="1" t="n">
        <v>1</v>
      </c>
      <c r="R485" s="1" t="n">
        <v>0</v>
      </c>
      <c r="S485" s="1" t="n">
        <v>0</v>
      </c>
      <c r="T485" s="1" t="s">
        <v>38</v>
      </c>
    </row>
    <row r="486" customFormat="false" ht="12.75" hidden="false" customHeight="false" outlineLevel="0" collapsed="false">
      <c r="A486" s="0" t="n">
        <v>2012</v>
      </c>
      <c r="B486" s="0" t="n">
        <v>5</v>
      </c>
      <c r="C486" s="28" t="s">
        <v>14</v>
      </c>
      <c r="D486" s="23" t="n">
        <v>41022</v>
      </c>
      <c r="E486" s="28" t="s">
        <v>540</v>
      </c>
      <c r="F486" s="28" t="s">
        <v>17</v>
      </c>
      <c r="G486" s="0" t="n">
        <v>111</v>
      </c>
      <c r="H486" s="0" t="s">
        <v>42</v>
      </c>
      <c r="I486" s="0" t="n">
        <v>12280126</v>
      </c>
      <c r="J486" s="23" t="n">
        <v>41021.3715277778</v>
      </c>
      <c r="K486" s="23" t="n">
        <v>41030.9944444444</v>
      </c>
      <c r="L486" s="1" t="n">
        <v>35729</v>
      </c>
      <c r="M486" s="1" t="n">
        <v>114566</v>
      </c>
      <c r="N486" s="1" t="n">
        <v>0</v>
      </c>
      <c r="O486" s="1" t="n">
        <v>103398</v>
      </c>
      <c r="P486" s="1" t="n">
        <v>147537</v>
      </c>
      <c r="Q486" s="1" t="n">
        <v>1</v>
      </c>
      <c r="R486" s="1" t="n">
        <v>136000</v>
      </c>
      <c r="S486" s="1" t="n">
        <v>93948</v>
      </c>
      <c r="T486" s="1" t="s">
        <v>38</v>
      </c>
    </row>
    <row r="487" customFormat="false" ht="12.75" hidden="false" customHeight="false" outlineLevel="0" collapsed="false">
      <c r="A487" s="0" t="n">
        <v>2012</v>
      </c>
      <c r="B487" s="0" t="n">
        <v>4</v>
      </c>
      <c r="C487" s="28" t="s">
        <v>14</v>
      </c>
      <c r="D487" s="23" t="n">
        <v>41022</v>
      </c>
      <c r="E487" s="28" t="s">
        <v>541</v>
      </c>
      <c r="F487" s="28" t="s">
        <v>17</v>
      </c>
      <c r="G487" s="0" t="n">
        <v>111</v>
      </c>
      <c r="H487" s="0" t="s">
        <v>42</v>
      </c>
      <c r="I487" s="0" t="n">
        <v>12280126</v>
      </c>
      <c r="J487" s="23" t="n">
        <v>41021.4166666667</v>
      </c>
      <c r="K487" s="23" t="n">
        <v>41029.3888888889</v>
      </c>
      <c r="L487" s="1" t="n">
        <v>32878</v>
      </c>
      <c r="M487" s="1" t="n">
        <v>114566</v>
      </c>
      <c r="N487" s="1" t="n">
        <v>0</v>
      </c>
      <c r="O487" s="1" t="n">
        <v>103398</v>
      </c>
      <c r="P487" s="1" t="n">
        <v>143532</v>
      </c>
      <c r="Q487" s="1" t="n">
        <v>1</v>
      </c>
      <c r="R487" s="1" t="n">
        <v>136000</v>
      </c>
      <c r="S487" s="1" t="n">
        <v>93948</v>
      </c>
      <c r="T487" s="1" t="s">
        <v>38</v>
      </c>
    </row>
    <row r="488" customFormat="false" ht="12.75" hidden="false" customHeight="false" outlineLevel="0" collapsed="false">
      <c r="A488" s="0" t="n">
        <v>2012</v>
      </c>
      <c r="B488" s="0" t="n">
        <v>5</v>
      </c>
      <c r="C488" s="28" t="s">
        <v>14</v>
      </c>
      <c r="D488" s="23" t="n">
        <v>41024</v>
      </c>
      <c r="E488" s="28" t="s">
        <v>542</v>
      </c>
      <c r="F488" s="28" t="s">
        <v>17</v>
      </c>
      <c r="G488" s="0" t="n">
        <v>111</v>
      </c>
      <c r="H488" s="0" t="s">
        <v>42</v>
      </c>
      <c r="I488" s="0" t="n">
        <v>12280126</v>
      </c>
      <c r="J488" s="23" t="n">
        <v>41023.5798611111</v>
      </c>
      <c r="K488" s="23" t="n">
        <v>41031.3902777778</v>
      </c>
      <c r="L488" s="1" t="n">
        <v>42354</v>
      </c>
      <c r="M488" s="1" t="n">
        <v>114566</v>
      </c>
      <c r="N488" s="1" t="n">
        <v>0</v>
      </c>
      <c r="O488" s="1" t="n">
        <v>103398</v>
      </c>
      <c r="P488" s="1" t="n">
        <v>151830</v>
      </c>
      <c r="Q488" s="1" t="n">
        <v>1</v>
      </c>
      <c r="R488" s="1" t="n">
        <v>136000</v>
      </c>
      <c r="S488" s="1" t="n">
        <v>93948</v>
      </c>
      <c r="T488" s="1" t="s">
        <v>38</v>
      </c>
    </row>
    <row r="489" customFormat="false" ht="12.75" hidden="false" customHeight="false" outlineLevel="0" collapsed="false">
      <c r="A489" s="0" t="n">
        <v>2012</v>
      </c>
      <c r="B489" s="0" t="n">
        <v>5</v>
      </c>
      <c r="C489" s="28" t="s">
        <v>14</v>
      </c>
      <c r="D489" s="23" t="n">
        <v>41024</v>
      </c>
      <c r="E489" s="28" t="s">
        <v>543</v>
      </c>
      <c r="F489" s="28" t="s">
        <v>17</v>
      </c>
      <c r="G489" s="0" t="n">
        <v>111</v>
      </c>
      <c r="H489" s="0" t="s">
        <v>42</v>
      </c>
      <c r="I489" s="0" t="n">
        <v>12280126</v>
      </c>
      <c r="J489" s="23" t="n">
        <v>41023.4340277778</v>
      </c>
      <c r="K489" s="23" t="n">
        <v>41032.3868055556</v>
      </c>
      <c r="L489" s="1" t="n">
        <v>36865</v>
      </c>
      <c r="M489" s="1" t="n">
        <v>114566</v>
      </c>
      <c r="N489" s="1" t="n">
        <v>0</v>
      </c>
      <c r="O489" s="1" t="n">
        <v>103398</v>
      </c>
      <c r="P489" s="1" t="n">
        <v>147666</v>
      </c>
      <c r="Q489" s="1" t="n">
        <v>1</v>
      </c>
      <c r="R489" s="1" t="n">
        <v>136000</v>
      </c>
      <c r="S489" s="1" t="n">
        <v>93948</v>
      </c>
      <c r="T489" s="1" t="s">
        <v>38</v>
      </c>
    </row>
    <row r="490" customFormat="false" ht="12.75" hidden="false" customHeight="false" outlineLevel="0" collapsed="false">
      <c r="A490" s="0" t="n">
        <v>2012</v>
      </c>
      <c r="B490" s="0" t="n">
        <v>4</v>
      </c>
      <c r="C490" s="28" t="s">
        <v>14</v>
      </c>
      <c r="D490" s="23" t="n">
        <v>41026</v>
      </c>
      <c r="E490" s="28" t="s">
        <v>544</v>
      </c>
      <c r="F490" s="28" t="s">
        <v>15</v>
      </c>
      <c r="G490" s="0" t="n">
        <v>211</v>
      </c>
      <c r="H490" s="0" t="s">
        <v>42</v>
      </c>
      <c r="I490" s="0" t="n">
        <v>12290745</v>
      </c>
      <c r="J490" s="23" t="n">
        <v>41025.4680555556</v>
      </c>
      <c r="K490" s="23" t="n">
        <v>41033.5590277778</v>
      </c>
      <c r="L490" s="1" t="n">
        <v>35131</v>
      </c>
      <c r="M490" s="1" t="n">
        <v>11168</v>
      </c>
      <c r="N490" s="1" t="n">
        <v>0</v>
      </c>
      <c r="O490" s="1" t="n">
        <v>0</v>
      </c>
      <c r="P490" s="1" t="n">
        <v>145462</v>
      </c>
      <c r="Q490" s="1" t="n">
        <v>1</v>
      </c>
      <c r="R490" s="1" t="n">
        <v>0</v>
      </c>
      <c r="S490" s="1" t="n">
        <v>0</v>
      </c>
      <c r="T490" s="1" t="s">
        <v>38</v>
      </c>
    </row>
    <row r="491" customFormat="false" ht="12.75" hidden="false" customHeight="false" outlineLevel="0" collapsed="false">
      <c r="A491" s="0" t="n">
        <v>2012</v>
      </c>
      <c r="B491" s="0" t="n">
        <v>5</v>
      </c>
      <c r="C491" s="28" t="s">
        <v>12</v>
      </c>
      <c r="D491" s="23" t="n">
        <v>41032</v>
      </c>
      <c r="E491" s="28" t="s">
        <v>545</v>
      </c>
      <c r="F491" s="28" t="s">
        <v>13</v>
      </c>
      <c r="G491" s="0" t="n">
        <v>111</v>
      </c>
      <c r="H491" s="0" t="s">
        <v>98</v>
      </c>
      <c r="I491" s="0" t="n">
        <v>12280127</v>
      </c>
      <c r="J491" s="23" t="n">
        <v>41031.4798611111</v>
      </c>
      <c r="K491" s="23" t="n">
        <v>41032.5840277778</v>
      </c>
      <c r="L491" s="1" t="n">
        <v>56427</v>
      </c>
      <c r="M491" s="1" t="n">
        <v>110200</v>
      </c>
      <c r="N491" s="1" t="n">
        <v>0</v>
      </c>
      <c r="O491" s="1" t="n">
        <v>105584</v>
      </c>
      <c r="P491" s="1" t="n">
        <v>159964</v>
      </c>
      <c r="Q491" s="1" t="n">
        <v>1</v>
      </c>
      <c r="R491" s="1" t="n">
        <v>140000</v>
      </c>
      <c r="S491" s="1" t="n">
        <v>77062</v>
      </c>
      <c r="T491" s="1" t="s">
        <v>38</v>
      </c>
    </row>
    <row r="492" customFormat="false" ht="12.75" hidden="false" customHeight="false" outlineLevel="0" collapsed="false">
      <c r="A492" s="0" t="n">
        <v>2012</v>
      </c>
      <c r="B492" s="0" t="n">
        <v>5</v>
      </c>
      <c r="C492" s="28" t="s">
        <v>14</v>
      </c>
      <c r="D492" s="23" t="n">
        <v>41033</v>
      </c>
      <c r="E492" s="28" t="s">
        <v>546</v>
      </c>
      <c r="F492" s="28" t="s">
        <v>18</v>
      </c>
      <c r="G492" s="0" t="n">
        <v>217</v>
      </c>
      <c r="H492" s="0" t="s">
        <v>100</v>
      </c>
      <c r="I492" s="0" t="n">
        <v>12290637</v>
      </c>
      <c r="J492" s="23" t="n">
        <v>41032.4291666667</v>
      </c>
      <c r="K492" s="23" t="n">
        <v>41039.3673611111</v>
      </c>
      <c r="L492" s="1" t="n">
        <v>34582</v>
      </c>
      <c r="M492" s="1" t="n">
        <v>91033</v>
      </c>
      <c r="N492" s="1" t="n">
        <v>0</v>
      </c>
      <c r="O492" s="1" t="n">
        <v>79865</v>
      </c>
      <c r="P492" s="1" t="n">
        <v>121192</v>
      </c>
      <c r="Q492" s="1" t="n">
        <v>1</v>
      </c>
      <c r="R492" s="1" t="n">
        <v>0</v>
      </c>
      <c r="S492" s="1" t="n">
        <v>0</v>
      </c>
      <c r="T492" s="1" t="s">
        <v>38</v>
      </c>
    </row>
    <row r="493" customFormat="false" ht="12.75" hidden="false" customHeight="false" outlineLevel="0" collapsed="false">
      <c r="A493" s="0" t="n">
        <v>2012</v>
      </c>
      <c r="B493" s="0" t="n">
        <v>5</v>
      </c>
      <c r="C493" s="28" t="s">
        <v>14</v>
      </c>
      <c r="D493" s="23" t="n">
        <v>41033</v>
      </c>
      <c r="E493" s="28" t="s">
        <v>547</v>
      </c>
      <c r="F493" s="28" t="s">
        <v>17</v>
      </c>
      <c r="G493" s="0" t="n">
        <v>217</v>
      </c>
      <c r="H493" s="0" t="s">
        <v>42</v>
      </c>
      <c r="I493" s="0" t="n">
        <v>12290652</v>
      </c>
      <c r="J493" s="23" t="n">
        <v>41032.50625</v>
      </c>
      <c r="K493" s="23" t="n">
        <v>41040.3840277778</v>
      </c>
      <c r="L493" s="1" t="n">
        <v>30535</v>
      </c>
      <c r="M493" s="1" t="n">
        <v>114566</v>
      </c>
      <c r="N493" s="1" t="n">
        <v>0</v>
      </c>
      <c r="O493" s="1" t="n">
        <v>103398</v>
      </c>
      <c r="P493" s="1" t="n">
        <v>141963</v>
      </c>
      <c r="Q493" s="1" t="n">
        <v>1</v>
      </c>
      <c r="R493" s="1" t="n">
        <v>0</v>
      </c>
      <c r="S493" s="1" t="n">
        <v>0</v>
      </c>
      <c r="T493" s="1" t="s">
        <v>38</v>
      </c>
    </row>
    <row r="494" customFormat="false" ht="12.75" hidden="false" customHeight="false" outlineLevel="0" collapsed="false">
      <c r="A494" s="0" t="n">
        <v>2012</v>
      </c>
      <c r="B494" s="0" t="n">
        <v>5</v>
      </c>
      <c r="C494" s="28" t="s">
        <v>14</v>
      </c>
      <c r="D494" s="23" t="n">
        <v>41038</v>
      </c>
      <c r="E494" s="28" t="s">
        <v>548</v>
      </c>
      <c r="F494" s="28" t="s">
        <v>15</v>
      </c>
      <c r="G494" s="0" t="n">
        <v>211</v>
      </c>
      <c r="H494" s="0" t="s">
        <v>42</v>
      </c>
      <c r="I494" s="0" t="n">
        <v>12290745</v>
      </c>
      <c r="J494" s="23" t="n">
        <v>41037.4083333333</v>
      </c>
      <c r="K494" s="23" t="n">
        <v>41045.3423611111</v>
      </c>
      <c r="L494" s="1" t="n">
        <v>33130</v>
      </c>
      <c r="M494" s="1" t="n">
        <v>11168</v>
      </c>
      <c r="N494" s="1" t="n">
        <v>0</v>
      </c>
      <c r="O494" s="1" t="n">
        <v>0</v>
      </c>
      <c r="P494" s="1" t="n">
        <v>143315</v>
      </c>
      <c r="Q494" s="1" t="n">
        <v>1</v>
      </c>
      <c r="R494" s="1" t="n">
        <v>0</v>
      </c>
      <c r="S494" s="1" t="n">
        <v>0</v>
      </c>
      <c r="T494" s="1" t="s">
        <v>38</v>
      </c>
    </row>
    <row r="495" customFormat="false" ht="12.75" hidden="false" customHeight="false" outlineLevel="0" collapsed="false">
      <c r="A495" s="0" t="n">
        <v>2012</v>
      </c>
      <c r="B495" s="0" t="n">
        <v>5</v>
      </c>
      <c r="C495" s="28" t="s">
        <v>14</v>
      </c>
      <c r="D495" s="23" t="n">
        <v>41038</v>
      </c>
      <c r="E495" s="28" t="s">
        <v>549</v>
      </c>
      <c r="F495" s="28" t="s">
        <v>17</v>
      </c>
      <c r="G495" s="0" t="n">
        <v>217</v>
      </c>
      <c r="H495" s="0" t="s">
        <v>42</v>
      </c>
      <c r="I495" s="0" t="n">
        <v>12290652</v>
      </c>
      <c r="J495" s="23" t="n">
        <v>41037.4125</v>
      </c>
      <c r="K495" s="23" t="n">
        <v>41043.4125</v>
      </c>
      <c r="L495" s="1" t="n">
        <v>29141</v>
      </c>
      <c r="M495" s="1" t="n">
        <v>114566</v>
      </c>
      <c r="N495" s="1" t="n">
        <v>0</v>
      </c>
      <c r="O495" s="1" t="n">
        <v>103398</v>
      </c>
      <c r="P495" s="1" t="n">
        <v>142182</v>
      </c>
      <c r="Q495" s="1" t="n">
        <v>1</v>
      </c>
      <c r="R495" s="1" t="n">
        <v>0</v>
      </c>
      <c r="S495" s="1" t="n">
        <v>0</v>
      </c>
      <c r="T495" s="1" t="s">
        <v>38</v>
      </c>
    </row>
    <row r="496" customFormat="false" ht="12.75" hidden="false" customHeight="false" outlineLevel="0" collapsed="false">
      <c r="A496" s="0" t="n">
        <v>2012</v>
      </c>
      <c r="B496" s="0" t="n">
        <v>5</v>
      </c>
      <c r="C496" s="28" t="s">
        <v>12</v>
      </c>
      <c r="D496" s="23" t="n">
        <v>41039</v>
      </c>
      <c r="E496" s="28" t="s">
        <v>550</v>
      </c>
      <c r="F496" s="28" t="s">
        <v>13</v>
      </c>
      <c r="G496" s="0" t="n">
        <v>217</v>
      </c>
      <c r="H496" s="0" t="s">
        <v>47</v>
      </c>
      <c r="I496" s="0" t="n">
        <v>12290653</v>
      </c>
      <c r="J496" s="23" t="n">
        <v>41038.3597222222</v>
      </c>
      <c r="K496" s="23" t="n">
        <v>41039.5506944444</v>
      </c>
      <c r="L496" s="1" t="n">
        <v>57292</v>
      </c>
      <c r="M496" s="1" t="n">
        <v>125054</v>
      </c>
      <c r="N496" s="1" t="n">
        <v>0</v>
      </c>
      <c r="O496" s="1" t="n">
        <v>105584</v>
      </c>
      <c r="P496" s="1" t="n">
        <v>173853</v>
      </c>
      <c r="Q496" s="1" t="n">
        <v>1</v>
      </c>
      <c r="R496" s="1" t="n">
        <v>0</v>
      </c>
      <c r="S496" s="1" t="n">
        <v>0</v>
      </c>
      <c r="T496" s="1" t="s">
        <v>38</v>
      </c>
    </row>
    <row r="497" customFormat="false" ht="12.75" hidden="false" customHeight="false" outlineLevel="0" collapsed="false">
      <c r="A497" s="0" t="n">
        <v>2012</v>
      </c>
      <c r="B497" s="0" t="n">
        <v>5</v>
      </c>
      <c r="C497" s="28" t="s">
        <v>14</v>
      </c>
      <c r="D497" s="23" t="n">
        <v>41040</v>
      </c>
      <c r="E497" s="28" t="s">
        <v>551</v>
      </c>
      <c r="F497" s="28" t="s">
        <v>17</v>
      </c>
      <c r="G497" s="0" t="n">
        <v>111</v>
      </c>
      <c r="H497" s="0" t="s">
        <v>42</v>
      </c>
      <c r="I497" s="0" t="n">
        <v>12280126</v>
      </c>
      <c r="J497" s="23" t="n">
        <v>41039.3916666667</v>
      </c>
      <c r="K497" s="23" t="n">
        <v>41046.3604166667</v>
      </c>
      <c r="L497" s="1" t="n">
        <v>37717</v>
      </c>
      <c r="M497" s="1" t="n">
        <v>114566</v>
      </c>
      <c r="N497" s="1" t="n">
        <v>0</v>
      </c>
      <c r="O497" s="1" t="n">
        <v>103398</v>
      </c>
      <c r="P497" s="1" t="n">
        <v>147049</v>
      </c>
      <c r="Q497" s="1" t="n">
        <v>1</v>
      </c>
      <c r="R497" s="1" t="n">
        <v>136000</v>
      </c>
      <c r="S497" s="1" t="n">
        <v>93948</v>
      </c>
      <c r="T497" s="1" t="s">
        <v>38</v>
      </c>
    </row>
    <row r="498" customFormat="false" ht="12.75" hidden="false" customHeight="false" outlineLevel="0" collapsed="false">
      <c r="A498" s="0" t="n">
        <v>2012</v>
      </c>
      <c r="B498" s="0" t="n">
        <v>5</v>
      </c>
      <c r="C498" s="28" t="s">
        <v>14</v>
      </c>
      <c r="D498" s="23" t="n">
        <v>41040</v>
      </c>
      <c r="E498" s="28" t="s">
        <v>552</v>
      </c>
      <c r="F498" s="28" t="s">
        <v>15</v>
      </c>
      <c r="G498" s="0" t="n">
        <v>211</v>
      </c>
      <c r="H498" s="0" t="s">
        <v>42</v>
      </c>
      <c r="I498" s="0" t="n">
        <v>12290745</v>
      </c>
      <c r="J498" s="23" t="n">
        <v>41039.475</v>
      </c>
      <c r="K498" s="23" t="n">
        <v>41045.3770833333</v>
      </c>
      <c r="L498" s="1" t="n">
        <v>46629</v>
      </c>
      <c r="M498" s="1" t="n">
        <v>11168</v>
      </c>
      <c r="N498" s="1" t="n">
        <v>0</v>
      </c>
      <c r="O498" s="1" t="n">
        <v>0</v>
      </c>
      <c r="P498" s="1" t="n">
        <v>152703</v>
      </c>
      <c r="Q498" s="1" t="n">
        <v>1</v>
      </c>
      <c r="R498" s="1" t="n">
        <v>0</v>
      </c>
      <c r="S498" s="1" t="n">
        <v>0</v>
      </c>
      <c r="T498" s="1" t="s">
        <v>38</v>
      </c>
    </row>
    <row r="499" customFormat="false" ht="12.75" hidden="false" customHeight="false" outlineLevel="0" collapsed="false">
      <c r="A499" s="0" t="n">
        <v>2012</v>
      </c>
      <c r="B499" s="0" t="n">
        <v>5</v>
      </c>
      <c r="C499" s="28" t="s">
        <v>14</v>
      </c>
      <c r="D499" s="23" t="n">
        <v>41043</v>
      </c>
      <c r="E499" s="28" t="s">
        <v>553</v>
      </c>
      <c r="F499" s="28" t="s">
        <v>17</v>
      </c>
      <c r="G499" s="0" t="n">
        <v>217</v>
      </c>
      <c r="H499" s="0" t="s">
        <v>42</v>
      </c>
      <c r="I499" s="0" t="n">
        <v>12290783</v>
      </c>
      <c r="J499" s="23" t="n">
        <v>41042.5277777778</v>
      </c>
      <c r="K499" s="23" t="n">
        <v>41051.3638888889</v>
      </c>
      <c r="L499" s="1" t="n">
        <v>34707</v>
      </c>
      <c r="M499" s="1" t="n">
        <v>114566</v>
      </c>
      <c r="N499" s="1" t="n">
        <v>0</v>
      </c>
      <c r="O499" s="1" t="n">
        <v>103398</v>
      </c>
      <c r="P499" s="1" t="n">
        <v>145490</v>
      </c>
      <c r="Q499" s="1" t="n">
        <v>1</v>
      </c>
      <c r="R499" s="1" t="n">
        <v>0</v>
      </c>
      <c r="S499" s="1" t="n">
        <v>0</v>
      </c>
      <c r="T499" s="1" t="s">
        <v>38</v>
      </c>
    </row>
    <row r="500" customFormat="false" ht="12.75" hidden="false" customHeight="false" outlineLevel="0" collapsed="false">
      <c r="A500" s="0" t="n">
        <v>2012</v>
      </c>
      <c r="B500" s="0" t="n">
        <v>5</v>
      </c>
      <c r="C500" s="28" t="s">
        <v>14</v>
      </c>
      <c r="D500" s="23" t="n">
        <v>41043</v>
      </c>
      <c r="E500" s="28" t="s">
        <v>554</v>
      </c>
      <c r="F500" s="28" t="s">
        <v>17</v>
      </c>
      <c r="G500" s="0" t="n">
        <v>217</v>
      </c>
      <c r="H500" s="0" t="s">
        <v>42</v>
      </c>
      <c r="I500" s="0" t="n">
        <v>12290652</v>
      </c>
      <c r="J500" s="23" t="n">
        <v>41042.5763888889</v>
      </c>
      <c r="K500" s="23" t="n">
        <v>41050.4034722222</v>
      </c>
      <c r="L500" s="1" t="n">
        <v>30710</v>
      </c>
      <c r="M500" s="1" t="n">
        <v>114566</v>
      </c>
      <c r="N500" s="1" t="n">
        <v>0</v>
      </c>
      <c r="O500" s="1" t="n">
        <v>103398</v>
      </c>
      <c r="P500" s="1" t="n">
        <v>142158</v>
      </c>
      <c r="Q500" s="1" t="n">
        <v>1</v>
      </c>
      <c r="R500" s="1" t="n">
        <v>0</v>
      </c>
      <c r="S500" s="1" t="n">
        <v>0</v>
      </c>
      <c r="T500" s="1" t="s">
        <v>38</v>
      </c>
    </row>
    <row r="501" customFormat="false" ht="12.75" hidden="false" customHeight="false" outlineLevel="0" collapsed="false">
      <c r="A501" s="0" t="n">
        <v>2012</v>
      </c>
      <c r="B501" s="0" t="n">
        <v>5</v>
      </c>
      <c r="C501" s="28" t="s">
        <v>14</v>
      </c>
      <c r="D501" s="23" t="n">
        <v>41044</v>
      </c>
      <c r="E501" s="28" t="s">
        <v>555</v>
      </c>
      <c r="F501" s="28" t="s">
        <v>17</v>
      </c>
      <c r="G501" s="0" t="n">
        <v>111</v>
      </c>
      <c r="H501" s="0" t="s">
        <v>42</v>
      </c>
      <c r="I501" s="0" t="n">
        <v>12280126</v>
      </c>
      <c r="J501" s="23" t="n">
        <v>41043.5006944445</v>
      </c>
      <c r="K501" s="23" t="n">
        <v>41044.4909722222</v>
      </c>
      <c r="L501" s="1" t="n">
        <v>44626</v>
      </c>
      <c r="M501" s="1" t="n">
        <v>114566</v>
      </c>
      <c r="N501" s="1" t="n">
        <v>0</v>
      </c>
      <c r="O501" s="1" t="n">
        <v>103398</v>
      </c>
      <c r="P501" s="1" t="n">
        <v>157969</v>
      </c>
      <c r="Q501" s="1" t="n">
        <v>1</v>
      </c>
      <c r="R501" s="1" t="n">
        <v>136000</v>
      </c>
      <c r="S501" s="1" t="n">
        <v>93948</v>
      </c>
      <c r="T501" s="1" t="s">
        <v>38</v>
      </c>
    </row>
    <row r="502" customFormat="false" ht="12.75" hidden="false" customHeight="false" outlineLevel="0" collapsed="false">
      <c r="A502" s="0" t="n">
        <v>2012</v>
      </c>
      <c r="B502" s="0" t="n">
        <v>5</v>
      </c>
      <c r="C502" s="28" t="s">
        <v>14</v>
      </c>
      <c r="D502" s="23" t="n">
        <v>41045</v>
      </c>
      <c r="E502" s="28" t="s">
        <v>556</v>
      </c>
      <c r="F502" s="28" t="s">
        <v>17</v>
      </c>
      <c r="G502" s="0" t="n">
        <v>111</v>
      </c>
      <c r="H502" s="0" t="s">
        <v>42</v>
      </c>
      <c r="I502" s="0" t="n">
        <v>12280126</v>
      </c>
      <c r="J502" s="23" t="n">
        <v>41044.4388888889</v>
      </c>
      <c r="K502" s="23" t="n">
        <v>41045.4666666667</v>
      </c>
      <c r="L502" s="1" t="n">
        <v>39206</v>
      </c>
      <c r="M502" s="1" t="n">
        <v>114566</v>
      </c>
      <c r="N502" s="1" t="n">
        <v>0</v>
      </c>
      <c r="O502" s="1" t="n">
        <v>103398</v>
      </c>
      <c r="P502" s="1" t="n">
        <v>150457</v>
      </c>
      <c r="Q502" s="1" t="n">
        <v>1</v>
      </c>
      <c r="R502" s="1" t="n">
        <v>136000</v>
      </c>
      <c r="S502" s="1" t="n">
        <v>93948</v>
      </c>
      <c r="T502" s="1" t="s">
        <v>38</v>
      </c>
    </row>
    <row r="503" customFormat="false" ht="12.75" hidden="false" customHeight="false" outlineLevel="0" collapsed="false">
      <c r="A503" s="0" t="n">
        <v>2012</v>
      </c>
      <c r="B503" s="0" t="n">
        <v>5</v>
      </c>
      <c r="C503" s="28" t="s">
        <v>12</v>
      </c>
      <c r="D503" s="23" t="n">
        <v>41046</v>
      </c>
      <c r="E503" s="28" t="s">
        <v>557</v>
      </c>
      <c r="F503" s="28" t="s">
        <v>13</v>
      </c>
      <c r="G503" s="0" t="n">
        <v>111</v>
      </c>
      <c r="H503" s="0" t="s">
        <v>275</v>
      </c>
      <c r="I503" s="0" t="n">
        <v>12280127</v>
      </c>
      <c r="J503" s="23" t="n">
        <v>41045.3847222222</v>
      </c>
      <c r="K503" s="23" t="n">
        <v>41046.5256944444</v>
      </c>
      <c r="L503" s="1" t="n">
        <v>54897</v>
      </c>
      <c r="M503" s="1" t="n">
        <v>110200</v>
      </c>
      <c r="N503" s="1" t="n">
        <v>0</v>
      </c>
      <c r="O503" s="1" t="n">
        <v>105584</v>
      </c>
      <c r="P503" s="1" t="n">
        <v>156434</v>
      </c>
      <c r="Q503" s="1" t="n">
        <v>1</v>
      </c>
      <c r="R503" s="1" t="n">
        <v>140000</v>
      </c>
      <c r="S503" s="1" t="n">
        <v>77062</v>
      </c>
      <c r="T503" s="1" t="s">
        <v>38</v>
      </c>
    </row>
    <row r="504" customFormat="false" ht="12.75" hidden="false" customHeight="false" outlineLevel="0" collapsed="false">
      <c r="A504" s="0" t="n">
        <v>2012</v>
      </c>
      <c r="B504" s="0" t="n">
        <v>5</v>
      </c>
      <c r="C504" s="28" t="s">
        <v>14</v>
      </c>
      <c r="D504" s="23" t="n">
        <v>41047</v>
      </c>
      <c r="E504" s="28" t="s">
        <v>558</v>
      </c>
      <c r="F504" s="28" t="s">
        <v>17</v>
      </c>
      <c r="G504" s="0" t="n">
        <v>217</v>
      </c>
      <c r="H504" s="0" t="s">
        <v>42</v>
      </c>
      <c r="I504" s="0" t="n">
        <v>12290652</v>
      </c>
      <c r="J504" s="23" t="n">
        <v>41046.4118055556</v>
      </c>
      <c r="K504" s="23" t="n">
        <v>41055.4972222222</v>
      </c>
      <c r="L504" s="1" t="n">
        <v>37158</v>
      </c>
      <c r="M504" s="1" t="n">
        <v>114566</v>
      </c>
      <c r="N504" s="1" t="n">
        <v>0</v>
      </c>
      <c r="O504" s="1" t="n">
        <v>103398</v>
      </c>
      <c r="P504" s="1" t="n">
        <v>146874</v>
      </c>
      <c r="Q504" s="1" t="n">
        <v>1</v>
      </c>
      <c r="R504" s="1" t="n">
        <v>0</v>
      </c>
      <c r="S504" s="1" t="n">
        <v>0</v>
      </c>
      <c r="T504" s="1" t="s">
        <v>38</v>
      </c>
    </row>
    <row r="505" customFormat="false" ht="12.75" hidden="false" customHeight="false" outlineLevel="0" collapsed="false">
      <c r="A505" s="0" t="n">
        <v>2012</v>
      </c>
      <c r="B505" s="0" t="n">
        <v>5</v>
      </c>
      <c r="C505" s="28" t="s">
        <v>14</v>
      </c>
      <c r="D505" s="23" t="n">
        <v>41047</v>
      </c>
      <c r="E505" s="28" t="s">
        <v>559</v>
      </c>
      <c r="F505" s="28" t="s">
        <v>15</v>
      </c>
      <c r="G505" s="0" t="n">
        <v>211</v>
      </c>
      <c r="H505" s="0" t="s">
        <v>42</v>
      </c>
      <c r="I505" s="0" t="n">
        <v>12290745</v>
      </c>
      <c r="J505" s="23" t="n">
        <v>41046.4666666667</v>
      </c>
      <c r="K505" s="23" t="n">
        <v>41047.4381944445</v>
      </c>
      <c r="L505" s="1" t="n">
        <v>35453</v>
      </c>
      <c r="M505" s="1" t="n">
        <v>11168</v>
      </c>
      <c r="N505" s="1" t="n">
        <v>0</v>
      </c>
      <c r="O505" s="1" t="n">
        <v>0</v>
      </c>
      <c r="P505" s="1" t="n">
        <v>146399</v>
      </c>
      <c r="Q505" s="1" t="n">
        <v>1</v>
      </c>
      <c r="R505" s="1" t="n">
        <v>0</v>
      </c>
      <c r="S505" s="1" t="n">
        <v>0</v>
      </c>
      <c r="T505" s="1" t="s">
        <v>38</v>
      </c>
    </row>
    <row r="506" customFormat="false" ht="12.75" hidden="false" customHeight="false" outlineLevel="0" collapsed="false">
      <c r="A506" s="0" t="n">
        <v>2012</v>
      </c>
      <c r="B506" s="0" t="n">
        <v>5</v>
      </c>
      <c r="C506" s="28" t="s">
        <v>14</v>
      </c>
      <c r="D506" s="23" t="n">
        <v>41050</v>
      </c>
      <c r="E506" s="28" t="s">
        <v>560</v>
      </c>
      <c r="F506" s="28" t="s">
        <v>17</v>
      </c>
      <c r="G506" s="0" t="n">
        <v>111</v>
      </c>
      <c r="H506" s="0" t="s">
        <v>42</v>
      </c>
      <c r="I506" s="0" t="n">
        <v>12280126</v>
      </c>
      <c r="J506" s="23" t="n">
        <v>41049.4645833333</v>
      </c>
      <c r="K506" s="23" t="n">
        <v>41050.4722222222</v>
      </c>
      <c r="L506" s="1" t="n">
        <v>41486</v>
      </c>
      <c r="M506" s="1" t="n">
        <v>114566</v>
      </c>
      <c r="N506" s="1" t="n">
        <v>0</v>
      </c>
      <c r="O506" s="1" t="n">
        <v>103398</v>
      </c>
      <c r="P506" s="1" t="n">
        <v>150895</v>
      </c>
      <c r="Q506" s="1" t="n">
        <v>1</v>
      </c>
      <c r="R506" s="1" t="n">
        <v>136000</v>
      </c>
      <c r="S506" s="1" t="n">
        <v>93948</v>
      </c>
      <c r="T506" s="1" t="s">
        <v>38</v>
      </c>
    </row>
    <row r="507" customFormat="false" ht="12.75" hidden="false" customHeight="false" outlineLevel="0" collapsed="false">
      <c r="A507" s="0" t="n">
        <v>2012</v>
      </c>
      <c r="B507" s="0" t="n">
        <v>5</v>
      </c>
      <c r="C507" s="28" t="s">
        <v>9</v>
      </c>
      <c r="D507" s="23" t="n">
        <v>41052</v>
      </c>
      <c r="E507" s="28" t="s">
        <v>561</v>
      </c>
      <c r="F507" s="28" t="s">
        <v>10</v>
      </c>
      <c r="G507" s="0" t="n">
        <v>211</v>
      </c>
      <c r="H507" s="0" t="s">
        <v>58</v>
      </c>
      <c r="I507" s="0" t="n">
        <v>12290876</v>
      </c>
      <c r="J507" s="23" t="n">
        <v>41051.4680555556</v>
      </c>
      <c r="K507" s="23" t="n">
        <v>41052.5118055556</v>
      </c>
      <c r="L507" s="1" t="n">
        <v>28800</v>
      </c>
      <c r="M507" s="1" t="n">
        <v>109526</v>
      </c>
      <c r="N507" s="1" t="n">
        <v>0</v>
      </c>
      <c r="O507" s="1" t="n">
        <v>55788</v>
      </c>
      <c r="P507" s="1" t="n">
        <v>215994</v>
      </c>
      <c r="Q507" s="1" t="n">
        <v>1</v>
      </c>
      <c r="R507" s="1" t="n">
        <v>0</v>
      </c>
      <c r="S507" s="1" t="n">
        <v>0</v>
      </c>
      <c r="T507" s="1" t="s">
        <v>38</v>
      </c>
    </row>
    <row r="508" customFormat="false" ht="12.75" hidden="false" customHeight="false" outlineLevel="0" collapsed="false">
      <c r="A508" s="0" t="n">
        <v>2012</v>
      </c>
      <c r="B508" s="0" t="n">
        <v>5</v>
      </c>
      <c r="C508" s="28" t="s">
        <v>14</v>
      </c>
      <c r="D508" s="23" t="n">
        <v>41054</v>
      </c>
      <c r="E508" s="28" t="s">
        <v>562</v>
      </c>
      <c r="F508" s="28" t="s">
        <v>15</v>
      </c>
      <c r="G508" s="0" t="n">
        <v>211</v>
      </c>
      <c r="H508" s="0" t="s">
        <v>42</v>
      </c>
      <c r="I508" s="0" t="n">
        <v>12290745</v>
      </c>
      <c r="J508" s="23" t="n">
        <v>41053.4020833333</v>
      </c>
      <c r="K508" s="23" t="n">
        <v>41061.5041666667</v>
      </c>
      <c r="L508" s="1" t="n">
        <v>34267</v>
      </c>
      <c r="M508" s="1" t="n">
        <v>11168</v>
      </c>
      <c r="N508" s="1" t="n">
        <v>0</v>
      </c>
      <c r="O508" s="1" t="n">
        <v>0</v>
      </c>
      <c r="P508" s="1" t="n">
        <v>143809</v>
      </c>
      <c r="Q508" s="1" t="n">
        <v>1</v>
      </c>
      <c r="R508" s="1" t="n">
        <v>0</v>
      </c>
      <c r="S508" s="1" t="n">
        <v>0</v>
      </c>
      <c r="T508" s="1" t="s">
        <v>38</v>
      </c>
    </row>
    <row r="509" customFormat="false" ht="12.75" hidden="false" customHeight="false" outlineLevel="0" collapsed="false">
      <c r="A509" s="0" t="n">
        <v>2012</v>
      </c>
      <c r="B509" s="0" t="n">
        <v>6</v>
      </c>
      <c r="C509" s="28" t="s">
        <v>14</v>
      </c>
      <c r="D509" s="23" t="n">
        <v>41059</v>
      </c>
      <c r="E509" s="28" t="s">
        <v>563</v>
      </c>
      <c r="F509" s="28" t="s">
        <v>17</v>
      </c>
      <c r="G509" s="0" t="n">
        <v>111</v>
      </c>
      <c r="H509" s="0" t="s">
        <v>42</v>
      </c>
      <c r="I509" s="0" t="n">
        <v>12280194</v>
      </c>
      <c r="J509" s="23" t="n">
        <v>41058.4388888889</v>
      </c>
      <c r="K509" s="23" t="n">
        <v>41065.4770833333</v>
      </c>
      <c r="L509" s="1" t="n">
        <v>43377</v>
      </c>
      <c r="M509" s="1" t="n">
        <v>114566</v>
      </c>
      <c r="N509" s="1" t="n">
        <v>0</v>
      </c>
      <c r="O509" s="1" t="n">
        <v>103398</v>
      </c>
      <c r="P509" s="1" t="n">
        <v>152460</v>
      </c>
      <c r="Q509" s="1" t="n">
        <v>1</v>
      </c>
      <c r="R509" s="1" t="n">
        <v>136000</v>
      </c>
      <c r="S509" s="1" t="n">
        <v>93948</v>
      </c>
      <c r="T509" s="1" t="s">
        <v>38</v>
      </c>
    </row>
    <row r="510" customFormat="false" ht="12.75" hidden="false" customHeight="false" outlineLevel="0" collapsed="false">
      <c r="A510" s="0" t="n">
        <v>2012</v>
      </c>
      <c r="B510" s="0" t="n">
        <v>5</v>
      </c>
      <c r="C510" s="28" t="s">
        <v>12</v>
      </c>
      <c r="D510" s="23" t="n">
        <v>41060</v>
      </c>
      <c r="E510" s="28" t="s">
        <v>564</v>
      </c>
      <c r="F510" s="28" t="s">
        <v>13</v>
      </c>
      <c r="G510" s="0" t="n">
        <v>111</v>
      </c>
      <c r="H510" s="0" t="s">
        <v>98</v>
      </c>
      <c r="I510" s="0" t="n">
        <v>12280195</v>
      </c>
      <c r="J510" s="23" t="n">
        <v>41059.3513888889</v>
      </c>
      <c r="K510" s="23" t="n">
        <v>41060.5715277778</v>
      </c>
      <c r="L510" s="1" t="n">
        <v>55576</v>
      </c>
      <c r="M510" s="1" t="n">
        <v>110200</v>
      </c>
      <c r="N510" s="1" t="n">
        <v>0</v>
      </c>
      <c r="O510" s="1" t="n">
        <v>105584</v>
      </c>
      <c r="P510" s="1" t="n">
        <v>165729</v>
      </c>
      <c r="Q510" s="1" t="n">
        <v>1</v>
      </c>
      <c r="R510" s="1" t="n">
        <v>140000</v>
      </c>
      <c r="S510" s="1" t="n">
        <v>77062</v>
      </c>
      <c r="T510" s="1" t="s">
        <v>38</v>
      </c>
    </row>
    <row r="511" customFormat="false" ht="12.75" hidden="false" customHeight="false" outlineLevel="0" collapsed="false">
      <c r="A511" s="0" t="n">
        <v>2012</v>
      </c>
      <c r="B511" s="0" t="n">
        <v>6</v>
      </c>
      <c r="C511" s="28" t="s">
        <v>14</v>
      </c>
      <c r="D511" s="23" t="n">
        <v>41061</v>
      </c>
      <c r="E511" s="28" t="s">
        <v>565</v>
      </c>
      <c r="F511" s="28" t="s">
        <v>17</v>
      </c>
      <c r="G511" s="0" t="n">
        <v>111</v>
      </c>
      <c r="H511" s="0" t="s">
        <v>42</v>
      </c>
      <c r="I511" s="0" t="n">
        <v>12280194</v>
      </c>
      <c r="J511" s="23" t="n">
        <v>41060.4993055556</v>
      </c>
      <c r="K511" s="23" t="n">
        <v>41068.4340277778</v>
      </c>
      <c r="L511" s="1" t="n">
        <v>34468</v>
      </c>
      <c r="M511" s="1" t="n">
        <v>114566</v>
      </c>
      <c r="N511" s="1" t="n">
        <v>0</v>
      </c>
      <c r="O511" s="1" t="n">
        <v>103398</v>
      </c>
      <c r="P511" s="1" t="n">
        <v>146078</v>
      </c>
      <c r="Q511" s="1" t="n">
        <v>1</v>
      </c>
      <c r="R511" s="1" t="n">
        <v>136000</v>
      </c>
      <c r="S511" s="1" t="n">
        <v>93948</v>
      </c>
      <c r="T511" s="1" t="s">
        <v>38</v>
      </c>
    </row>
    <row r="512" customFormat="false" ht="12.75" hidden="false" customHeight="false" outlineLevel="0" collapsed="false">
      <c r="A512" s="0" t="n">
        <v>2012</v>
      </c>
      <c r="B512" s="0" t="n">
        <v>6</v>
      </c>
      <c r="C512" s="28" t="s">
        <v>14</v>
      </c>
      <c r="D512" s="23" t="n">
        <v>41064</v>
      </c>
      <c r="E512" s="28" t="s">
        <v>566</v>
      </c>
      <c r="F512" s="28" t="s">
        <v>17</v>
      </c>
      <c r="G512" s="0" t="n">
        <v>111</v>
      </c>
      <c r="H512" s="0" t="s">
        <v>42</v>
      </c>
      <c r="I512" s="0" t="n">
        <v>12280194</v>
      </c>
      <c r="J512" s="23" t="n">
        <v>41063.4361111111</v>
      </c>
      <c r="K512" s="23" t="n">
        <v>41072.3402777778</v>
      </c>
      <c r="L512" s="1" t="n">
        <v>34149</v>
      </c>
      <c r="M512" s="1" t="n">
        <v>114566</v>
      </c>
      <c r="N512" s="1" t="n">
        <v>0</v>
      </c>
      <c r="O512" s="1" t="n">
        <v>103398</v>
      </c>
      <c r="P512" s="1" t="n">
        <v>145095</v>
      </c>
      <c r="Q512" s="1" t="n">
        <v>1</v>
      </c>
      <c r="R512" s="1" t="n">
        <v>136000</v>
      </c>
      <c r="S512" s="1" t="n">
        <v>93948</v>
      </c>
      <c r="T512" s="1" t="s">
        <v>38</v>
      </c>
    </row>
    <row r="513" customFormat="false" ht="12.75" hidden="false" customHeight="false" outlineLevel="0" collapsed="false">
      <c r="A513" s="0" t="n">
        <v>2012</v>
      </c>
      <c r="B513" s="0" t="n">
        <v>6</v>
      </c>
      <c r="C513" s="28" t="s">
        <v>14</v>
      </c>
      <c r="D513" s="23" t="n">
        <v>41064</v>
      </c>
      <c r="E513" s="28" t="s">
        <v>567</v>
      </c>
      <c r="F513" s="28" t="s">
        <v>18</v>
      </c>
      <c r="G513" s="0" t="n">
        <v>205</v>
      </c>
      <c r="H513" s="0" t="s">
        <v>100</v>
      </c>
      <c r="I513" s="0" t="n">
        <v>12290562</v>
      </c>
      <c r="J513" s="23" t="n">
        <v>41063.4131944444</v>
      </c>
      <c r="K513" s="23" t="n">
        <v>41064.4479166667</v>
      </c>
      <c r="L513" s="1" t="n">
        <v>31052</v>
      </c>
      <c r="M513" s="1" t="n">
        <v>90228</v>
      </c>
      <c r="N513" s="1" t="n">
        <v>0</v>
      </c>
      <c r="O513" s="1" t="n">
        <v>79060</v>
      </c>
      <c r="P513" s="1" t="n">
        <v>118636</v>
      </c>
      <c r="Q513" s="1" t="n">
        <v>1</v>
      </c>
      <c r="R513" s="1" t="n">
        <v>0</v>
      </c>
      <c r="S513" s="1" t="n">
        <v>0</v>
      </c>
      <c r="T513" s="1" t="s">
        <v>38</v>
      </c>
    </row>
    <row r="514" customFormat="false" ht="12.75" hidden="false" customHeight="false" outlineLevel="0" collapsed="false">
      <c r="A514" s="0" t="n">
        <v>2012</v>
      </c>
      <c r="B514" s="0" t="n">
        <v>6</v>
      </c>
      <c r="C514" s="28" t="s">
        <v>14</v>
      </c>
      <c r="D514" s="23" t="n">
        <v>41065</v>
      </c>
      <c r="E514" s="28" t="s">
        <v>568</v>
      </c>
      <c r="F514" s="28" t="s">
        <v>17</v>
      </c>
      <c r="G514" s="0" t="n">
        <v>217</v>
      </c>
      <c r="H514" s="0" t="s">
        <v>42</v>
      </c>
      <c r="I514" s="0" t="n">
        <v>12290652</v>
      </c>
      <c r="J514" s="23" t="n">
        <v>41064.4861111111</v>
      </c>
      <c r="K514" s="23" t="n">
        <v>41065.4673611111</v>
      </c>
      <c r="L514" s="1" t="n">
        <v>45220</v>
      </c>
      <c r="M514" s="1" t="n">
        <v>114566</v>
      </c>
      <c r="N514" s="1" t="n">
        <v>0</v>
      </c>
      <c r="O514" s="1" t="n">
        <v>103398</v>
      </c>
      <c r="P514" s="1" t="n">
        <v>153446</v>
      </c>
      <c r="Q514" s="1" t="n">
        <v>1</v>
      </c>
      <c r="R514" s="1" t="n">
        <v>0</v>
      </c>
      <c r="S514" s="1" t="n">
        <v>0</v>
      </c>
      <c r="T514" s="1" t="s">
        <v>38</v>
      </c>
    </row>
    <row r="515" customFormat="false" ht="12.75" hidden="false" customHeight="false" outlineLevel="0" collapsed="false">
      <c r="A515" s="0" t="n">
        <v>2012</v>
      </c>
      <c r="B515" s="0" t="n">
        <v>6</v>
      </c>
      <c r="C515" s="28" t="s">
        <v>14</v>
      </c>
      <c r="D515" s="23" t="n">
        <v>41065</v>
      </c>
      <c r="E515" s="28" t="s">
        <v>569</v>
      </c>
      <c r="F515" s="28" t="s">
        <v>17</v>
      </c>
      <c r="G515" s="0" t="n">
        <v>111</v>
      </c>
      <c r="H515" s="0" t="s">
        <v>42</v>
      </c>
      <c r="I515" s="0" t="n">
        <v>12280194</v>
      </c>
      <c r="J515" s="23" t="n">
        <v>41064.3875</v>
      </c>
      <c r="K515" s="23" t="n">
        <v>41065.6111111111</v>
      </c>
      <c r="L515" s="1" t="n">
        <v>45773</v>
      </c>
      <c r="M515" s="1" t="n">
        <v>114566</v>
      </c>
      <c r="N515" s="1" t="n">
        <v>0</v>
      </c>
      <c r="O515" s="1" t="n">
        <v>103398</v>
      </c>
      <c r="P515" s="1" t="n">
        <v>153451</v>
      </c>
      <c r="Q515" s="1" t="n">
        <v>1</v>
      </c>
      <c r="R515" s="1" t="n">
        <v>136000</v>
      </c>
      <c r="S515" s="1" t="n">
        <v>93948</v>
      </c>
      <c r="T515" s="1" t="s">
        <v>38</v>
      </c>
    </row>
    <row r="516" customFormat="false" ht="12.75" hidden="false" customHeight="false" outlineLevel="0" collapsed="false">
      <c r="A516" s="0" t="n">
        <v>2012</v>
      </c>
      <c r="B516" s="0" t="n">
        <v>6</v>
      </c>
      <c r="C516" s="28" t="s">
        <v>12</v>
      </c>
      <c r="D516" s="23" t="n">
        <v>41067</v>
      </c>
      <c r="E516" s="28" t="s">
        <v>570</v>
      </c>
      <c r="F516" s="28" t="s">
        <v>13</v>
      </c>
      <c r="G516" s="0" t="n">
        <v>111</v>
      </c>
      <c r="H516" s="0" t="s">
        <v>98</v>
      </c>
      <c r="I516" s="0" t="n">
        <v>12280195</v>
      </c>
      <c r="J516" s="23" t="n">
        <v>41066.4083333333</v>
      </c>
      <c r="K516" s="23" t="n">
        <v>41067.4951388889</v>
      </c>
      <c r="L516" s="1" t="n">
        <v>47136</v>
      </c>
      <c r="M516" s="1" t="n">
        <v>110200</v>
      </c>
      <c r="N516" s="1" t="n">
        <v>0</v>
      </c>
      <c r="O516" s="1" t="n">
        <v>105584</v>
      </c>
      <c r="P516" s="1" t="n">
        <v>151612</v>
      </c>
      <c r="Q516" s="1" t="n">
        <v>1</v>
      </c>
      <c r="R516" s="1" t="n">
        <v>140000</v>
      </c>
      <c r="S516" s="1" t="n">
        <v>77062</v>
      </c>
      <c r="T516" s="1" t="s">
        <v>38</v>
      </c>
    </row>
    <row r="517" customFormat="false" ht="12.75" hidden="false" customHeight="false" outlineLevel="0" collapsed="false">
      <c r="A517" s="0" t="n">
        <v>2012</v>
      </c>
      <c r="B517" s="0" t="n">
        <v>6</v>
      </c>
      <c r="C517" s="28" t="s">
        <v>14</v>
      </c>
      <c r="D517" s="23" t="n">
        <v>41071</v>
      </c>
      <c r="E517" s="28" t="s">
        <v>571</v>
      </c>
      <c r="F517" s="28" t="s">
        <v>18</v>
      </c>
      <c r="G517" s="0" t="n">
        <v>217</v>
      </c>
      <c r="H517" s="0" t="s">
        <v>100</v>
      </c>
      <c r="I517" s="0" t="n">
        <v>12290638</v>
      </c>
      <c r="J517" s="23" t="n">
        <v>41070.44375</v>
      </c>
      <c r="K517" s="23" t="n">
        <v>41071.4409722222</v>
      </c>
      <c r="L517" s="1" t="n">
        <v>27831</v>
      </c>
      <c r="M517" s="1" t="n">
        <v>91033</v>
      </c>
      <c r="N517" s="1" t="n">
        <v>0</v>
      </c>
      <c r="O517" s="1" t="n">
        <v>79865</v>
      </c>
      <c r="P517" s="1" t="n">
        <v>116218</v>
      </c>
      <c r="Q517" s="1" t="n">
        <v>1</v>
      </c>
      <c r="R517" s="1" t="n">
        <v>0</v>
      </c>
      <c r="S517" s="1" t="n">
        <v>0</v>
      </c>
      <c r="T517" s="1" t="s">
        <v>38</v>
      </c>
    </row>
    <row r="518" customFormat="false" ht="12.75" hidden="false" customHeight="false" outlineLevel="0" collapsed="false">
      <c r="A518" s="0" t="n">
        <v>2012</v>
      </c>
      <c r="B518" s="0" t="n">
        <v>6</v>
      </c>
      <c r="C518" s="28" t="s">
        <v>14</v>
      </c>
      <c r="D518" s="23" t="n">
        <v>41071</v>
      </c>
      <c r="E518" s="28" t="s">
        <v>572</v>
      </c>
      <c r="F518" s="28" t="s">
        <v>17</v>
      </c>
      <c r="G518" s="0" t="n">
        <v>217</v>
      </c>
      <c r="H518" s="0" t="s">
        <v>42</v>
      </c>
      <c r="I518" s="0" t="n">
        <v>12290652</v>
      </c>
      <c r="J518" s="23" t="n">
        <v>41070.4659722222</v>
      </c>
      <c r="K518" s="23" t="n">
        <v>41071.5340277778</v>
      </c>
      <c r="L518" s="1" t="n">
        <v>29737</v>
      </c>
      <c r="M518" s="1" t="n">
        <v>114566</v>
      </c>
      <c r="N518" s="1" t="n">
        <v>0</v>
      </c>
      <c r="O518" s="1" t="n">
        <v>103398</v>
      </c>
      <c r="P518" s="1" t="n">
        <v>140412</v>
      </c>
      <c r="Q518" s="1" t="n">
        <v>1</v>
      </c>
      <c r="R518" s="1" t="n">
        <v>0</v>
      </c>
      <c r="S518" s="1" t="n">
        <v>0</v>
      </c>
      <c r="T518" s="1" t="s">
        <v>38</v>
      </c>
    </row>
    <row r="519" customFormat="false" ht="12.75" hidden="false" customHeight="false" outlineLevel="0" collapsed="false">
      <c r="A519" s="0" t="n">
        <v>2012</v>
      </c>
      <c r="B519" s="0" t="n">
        <v>6</v>
      </c>
      <c r="C519" s="28" t="s">
        <v>14</v>
      </c>
      <c r="D519" s="23" t="n">
        <v>41072</v>
      </c>
      <c r="E519" s="28" t="s">
        <v>573</v>
      </c>
      <c r="F519" s="28" t="s">
        <v>17</v>
      </c>
      <c r="G519" s="0" t="n">
        <v>111</v>
      </c>
      <c r="H519" s="0" t="s">
        <v>42</v>
      </c>
      <c r="I519" s="0" t="n">
        <v>12280194</v>
      </c>
      <c r="J519" s="23" t="n">
        <v>41071.425</v>
      </c>
      <c r="K519" s="23" t="n">
        <v>41072.5847222222</v>
      </c>
      <c r="L519" s="1" t="n">
        <v>35514</v>
      </c>
      <c r="M519" s="1" t="n">
        <v>114566</v>
      </c>
      <c r="N519" s="1" t="n">
        <v>0</v>
      </c>
      <c r="O519" s="1" t="n">
        <v>103398</v>
      </c>
      <c r="P519" s="1" t="n">
        <v>145746</v>
      </c>
      <c r="Q519" s="1" t="n">
        <v>1</v>
      </c>
      <c r="R519" s="1" t="n">
        <v>136000</v>
      </c>
      <c r="S519" s="1" t="n">
        <v>93948</v>
      </c>
      <c r="T519" s="1" t="s">
        <v>38</v>
      </c>
    </row>
    <row r="520" customFormat="false" ht="12.75" hidden="false" customHeight="false" outlineLevel="0" collapsed="false">
      <c r="A520" s="0" t="n">
        <v>2012</v>
      </c>
      <c r="B520" s="0" t="n">
        <v>6</v>
      </c>
      <c r="C520" s="28" t="s">
        <v>12</v>
      </c>
      <c r="D520" s="23" t="n">
        <v>41074</v>
      </c>
      <c r="E520" s="28" t="s">
        <v>574</v>
      </c>
      <c r="F520" s="28" t="s">
        <v>13</v>
      </c>
      <c r="G520" s="0" t="n">
        <v>217</v>
      </c>
      <c r="H520" s="0" t="s">
        <v>40</v>
      </c>
      <c r="I520" s="0" t="n">
        <v>12290653</v>
      </c>
      <c r="J520" s="23" t="n">
        <v>41073.5222222222</v>
      </c>
      <c r="K520" s="23" t="n">
        <v>41074.6020833333</v>
      </c>
      <c r="L520" s="1" t="n">
        <v>56697</v>
      </c>
      <c r="M520" s="1" t="n">
        <v>125054</v>
      </c>
      <c r="N520" s="1" t="n">
        <v>0</v>
      </c>
      <c r="O520" s="1" t="n">
        <v>105584</v>
      </c>
      <c r="P520" s="1" t="n">
        <v>174440</v>
      </c>
      <c r="Q520" s="1" t="n">
        <v>1</v>
      </c>
      <c r="R520" s="1" t="n">
        <v>0</v>
      </c>
      <c r="S520" s="1" t="n">
        <v>0</v>
      </c>
      <c r="T520" s="1" t="s">
        <v>38</v>
      </c>
    </row>
    <row r="521" customFormat="false" ht="12.75" hidden="false" customHeight="false" outlineLevel="0" collapsed="false">
      <c r="A521" s="0" t="n">
        <v>2012</v>
      </c>
      <c r="B521" s="0" t="n">
        <v>6</v>
      </c>
      <c r="C521" s="28" t="s">
        <v>14</v>
      </c>
      <c r="D521" s="23" t="n">
        <v>41080</v>
      </c>
      <c r="E521" s="28" t="s">
        <v>575</v>
      </c>
      <c r="F521" s="28" t="s">
        <v>15</v>
      </c>
      <c r="G521" s="0" t="n">
        <v>211</v>
      </c>
      <c r="H521" s="0" t="s">
        <v>42</v>
      </c>
      <c r="I521" s="0" t="n">
        <v>12290745</v>
      </c>
      <c r="J521" s="23" t="n">
        <v>41079.4555555556</v>
      </c>
      <c r="K521" s="23" t="n">
        <v>41088.3979166667</v>
      </c>
      <c r="L521" s="1" t="n">
        <v>32296</v>
      </c>
      <c r="M521" s="1" t="n">
        <v>11168</v>
      </c>
      <c r="N521" s="1" t="n">
        <v>0</v>
      </c>
      <c r="O521" s="1" t="n">
        <v>0</v>
      </c>
      <c r="P521" s="1" t="n">
        <v>143157</v>
      </c>
      <c r="Q521" s="1" t="n">
        <v>1</v>
      </c>
      <c r="R521" s="1" t="n">
        <v>0</v>
      </c>
      <c r="S521" s="1" t="n">
        <v>0</v>
      </c>
      <c r="T521" s="1" t="s">
        <v>38</v>
      </c>
    </row>
    <row r="522" customFormat="false" ht="12.75" hidden="false" customHeight="false" outlineLevel="0" collapsed="false">
      <c r="A522" s="0" t="n">
        <v>2012</v>
      </c>
      <c r="B522" s="0" t="n">
        <v>6</v>
      </c>
      <c r="C522" s="28" t="s">
        <v>14</v>
      </c>
      <c r="D522" s="23" t="n">
        <v>41080</v>
      </c>
      <c r="E522" s="28" t="s">
        <v>576</v>
      </c>
      <c r="F522" s="28" t="s">
        <v>17</v>
      </c>
      <c r="G522" s="0" t="n">
        <v>111</v>
      </c>
      <c r="H522" s="0" t="s">
        <v>42</v>
      </c>
      <c r="I522" s="0" t="n">
        <v>12280194</v>
      </c>
      <c r="J522" s="23" t="n">
        <v>41079.5180555556</v>
      </c>
      <c r="K522" s="23" t="n">
        <v>41080.4555555556</v>
      </c>
      <c r="L522" s="1" t="n">
        <v>34975</v>
      </c>
      <c r="M522" s="1" t="n">
        <v>114566</v>
      </c>
      <c r="N522" s="1" t="n">
        <v>0</v>
      </c>
      <c r="O522" s="1" t="n">
        <v>103398</v>
      </c>
      <c r="P522" s="1" t="n">
        <v>145474</v>
      </c>
      <c r="Q522" s="1" t="n">
        <v>1</v>
      </c>
      <c r="R522" s="1" t="n">
        <v>136000</v>
      </c>
      <c r="S522" s="1" t="n">
        <v>93948</v>
      </c>
      <c r="T522" s="1" t="s">
        <v>38</v>
      </c>
    </row>
    <row r="523" customFormat="false" ht="12.75" hidden="false" customHeight="false" outlineLevel="0" collapsed="false">
      <c r="A523" s="0" t="n">
        <v>2012</v>
      </c>
      <c r="B523" s="0" t="n">
        <v>6</v>
      </c>
      <c r="C523" s="28" t="s">
        <v>12</v>
      </c>
      <c r="D523" s="23" t="n">
        <v>41081</v>
      </c>
      <c r="E523" s="28" t="s">
        <v>577</v>
      </c>
      <c r="F523" s="28" t="s">
        <v>13</v>
      </c>
      <c r="G523" s="0" t="n">
        <v>111</v>
      </c>
      <c r="H523" s="0" t="s">
        <v>223</v>
      </c>
      <c r="I523" s="0" t="n">
        <v>12280252</v>
      </c>
      <c r="J523" s="23" t="n">
        <v>41080.4493055556</v>
      </c>
      <c r="K523" s="23" t="n">
        <v>41086.5</v>
      </c>
      <c r="L523" s="1" t="n">
        <v>54993</v>
      </c>
      <c r="M523" s="1" t="n">
        <v>110200</v>
      </c>
      <c r="N523" s="1" t="n">
        <v>0</v>
      </c>
      <c r="O523" s="1" t="n">
        <v>105584</v>
      </c>
      <c r="P523" s="1" t="n">
        <v>157861</v>
      </c>
      <c r="Q523" s="1" t="n">
        <v>1</v>
      </c>
      <c r="R523" s="1" t="n">
        <v>140000</v>
      </c>
      <c r="S523" s="1" t="n">
        <v>77062</v>
      </c>
      <c r="T523" s="1" t="s">
        <v>38</v>
      </c>
    </row>
    <row r="524" customFormat="false" ht="12.75" hidden="false" customHeight="false" outlineLevel="0" collapsed="false">
      <c r="A524" s="0" t="n">
        <v>2012</v>
      </c>
      <c r="B524" s="0" t="n">
        <v>6</v>
      </c>
      <c r="C524" s="28" t="s">
        <v>14</v>
      </c>
      <c r="D524" s="23" t="n">
        <v>41082</v>
      </c>
      <c r="E524" s="28" t="s">
        <v>578</v>
      </c>
      <c r="F524" s="28" t="s">
        <v>17</v>
      </c>
      <c r="G524" s="0" t="n">
        <v>111</v>
      </c>
      <c r="H524" s="0" t="s">
        <v>42</v>
      </c>
      <c r="I524" s="0" t="n">
        <v>12280250</v>
      </c>
      <c r="J524" s="23" t="n">
        <v>41081.4847222222</v>
      </c>
      <c r="K524" s="23" t="n">
        <v>41089.5381944444</v>
      </c>
      <c r="L524" s="1" t="n">
        <v>37590</v>
      </c>
      <c r="M524" s="1" t="n">
        <v>114566</v>
      </c>
      <c r="N524" s="1" t="n">
        <v>0</v>
      </c>
      <c r="O524" s="1" t="n">
        <v>103398</v>
      </c>
      <c r="P524" s="1" t="n">
        <v>147496</v>
      </c>
      <c r="Q524" s="1" t="n">
        <v>1</v>
      </c>
      <c r="R524" s="1" t="n">
        <v>136000</v>
      </c>
      <c r="S524" s="1" t="n">
        <v>93948</v>
      </c>
      <c r="T524" s="1" t="s">
        <v>38</v>
      </c>
    </row>
    <row r="525" customFormat="false" ht="12.75" hidden="false" customHeight="false" outlineLevel="0" collapsed="false">
      <c r="A525" s="0" t="n">
        <v>2012</v>
      </c>
      <c r="B525" s="0" t="n">
        <v>6</v>
      </c>
      <c r="C525" s="28" t="s">
        <v>14</v>
      </c>
      <c r="D525" s="23" t="n">
        <v>41082</v>
      </c>
      <c r="E525" s="28" t="s">
        <v>579</v>
      </c>
      <c r="F525" s="28" t="s">
        <v>15</v>
      </c>
      <c r="G525" s="0" t="n">
        <v>211</v>
      </c>
      <c r="H525" s="0" t="s">
        <v>42</v>
      </c>
      <c r="I525" s="0" t="n">
        <v>12290745</v>
      </c>
      <c r="J525" s="23" t="n">
        <v>41081.4333333333</v>
      </c>
      <c r="K525" s="23" t="n">
        <v>41082.4305555556</v>
      </c>
      <c r="L525" s="1" t="n">
        <v>23697</v>
      </c>
      <c r="M525" s="1" t="n">
        <v>11168</v>
      </c>
      <c r="N525" s="1" t="n">
        <v>0</v>
      </c>
      <c r="O525" s="1" t="n">
        <v>0</v>
      </c>
      <c r="P525" s="1" t="n">
        <v>134882</v>
      </c>
      <c r="Q525" s="1" t="n">
        <v>1</v>
      </c>
      <c r="R525" s="1" t="n">
        <v>0</v>
      </c>
      <c r="S525" s="1" t="n">
        <v>0</v>
      </c>
      <c r="T525" s="1" t="s">
        <v>38</v>
      </c>
    </row>
    <row r="526" customFormat="false" ht="12.75" hidden="false" customHeight="false" outlineLevel="0" collapsed="false">
      <c r="A526" s="0" t="n">
        <v>2012</v>
      </c>
      <c r="B526" s="0" t="n">
        <v>7</v>
      </c>
      <c r="C526" s="28" t="s">
        <v>14</v>
      </c>
      <c r="D526" s="23" t="n">
        <v>41085</v>
      </c>
      <c r="E526" s="28" t="s">
        <v>580</v>
      </c>
      <c r="F526" s="28" t="s">
        <v>17</v>
      </c>
      <c r="G526" s="0" t="n">
        <v>111</v>
      </c>
      <c r="H526" s="0" t="s">
        <v>42</v>
      </c>
      <c r="I526" s="0" t="n">
        <v>12280251</v>
      </c>
      <c r="J526" s="23" t="n">
        <v>41084.4729166667</v>
      </c>
      <c r="K526" s="23" t="n">
        <v>41096.3777777778</v>
      </c>
      <c r="L526" s="1" t="n">
        <v>35395</v>
      </c>
      <c r="M526" s="1" t="n">
        <v>114566</v>
      </c>
      <c r="N526" s="1" t="n">
        <v>0</v>
      </c>
      <c r="O526" s="1" t="n">
        <v>103398</v>
      </c>
      <c r="P526" s="1" t="n">
        <v>146309</v>
      </c>
      <c r="Q526" s="1" t="n">
        <v>1</v>
      </c>
      <c r="R526" s="1" t="n">
        <v>136000</v>
      </c>
      <c r="S526" s="1" t="n">
        <v>93948</v>
      </c>
      <c r="T526" s="1" t="s">
        <v>38</v>
      </c>
    </row>
    <row r="527" customFormat="false" ht="12.75" hidden="false" customHeight="false" outlineLevel="0" collapsed="false">
      <c r="A527" s="0" t="n">
        <v>2012</v>
      </c>
      <c r="B527" s="0" t="n">
        <v>6</v>
      </c>
      <c r="C527" s="28" t="s">
        <v>14</v>
      </c>
      <c r="D527" s="23" t="n">
        <v>41085</v>
      </c>
      <c r="E527" s="28" t="s">
        <v>448</v>
      </c>
      <c r="F527" s="28" t="s">
        <v>17</v>
      </c>
      <c r="G527" s="0" t="n">
        <v>217</v>
      </c>
      <c r="H527" s="0" t="s">
        <v>42</v>
      </c>
      <c r="I527" s="0" t="n">
        <v>12290783</v>
      </c>
      <c r="J527" s="23" t="n">
        <v>41084.4875</v>
      </c>
      <c r="K527" s="23" t="n">
        <v>41085.5048611111</v>
      </c>
      <c r="L527" s="1" t="n">
        <v>46851</v>
      </c>
      <c r="M527" s="1" t="n">
        <v>114566</v>
      </c>
      <c r="N527" s="1" t="n">
        <v>0</v>
      </c>
      <c r="O527" s="1" t="n">
        <v>103398</v>
      </c>
      <c r="P527" s="1" t="n">
        <v>158992</v>
      </c>
      <c r="Q527" s="1" t="n">
        <v>1</v>
      </c>
      <c r="R527" s="1" t="n">
        <v>0</v>
      </c>
      <c r="S527" s="1" t="n">
        <v>0</v>
      </c>
      <c r="T527" s="1" t="s">
        <v>38</v>
      </c>
    </row>
    <row r="528" customFormat="false" ht="12.75" hidden="false" customHeight="false" outlineLevel="0" collapsed="false">
      <c r="A528" s="0" t="n">
        <v>2012</v>
      </c>
      <c r="B528" s="0" t="n">
        <v>6</v>
      </c>
      <c r="C528" s="28" t="s">
        <v>14</v>
      </c>
      <c r="D528" s="23" t="n">
        <v>41087</v>
      </c>
      <c r="E528" s="28" t="s">
        <v>581</v>
      </c>
      <c r="F528" s="28" t="s">
        <v>15</v>
      </c>
      <c r="G528" s="0" t="n">
        <v>211</v>
      </c>
      <c r="H528" s="0" t="s">
        <v>42</v>
      </c>
      <c r="I528" s="0" t="n">
        <v>12290745</v>
      </c>
      <c r="J528" s="23" t="n">
        <v>41086.4263888889</v>
      </c>
      <c r="K528" s="23" t="n">
        <v>41092.7569444444</v>
      </c>
      <c r="L528" s="1" t="n">
        <v>32981</v>
      </c>
      <c r="M528" s="1" t="n">
        <v>11168</v>
      </c>
      <c r="N528" s="1" t="n">
        <v>0</v>
      </c>
      <c r="O528" s="1" t="n">
        <v>0</v>
      </c>
      <c r="P528" s="1" t="n">
        <v>143315</v>
      </c>
      <c r="Q528" s="1" t="n">
        <v>1</v>
      </c>
      <c r="R528" s="1" t="n">
        <v>0</v>
      </c>
      <c r="S528" s="1" t="n">
        <v>0</v>
      </c>
      <c r="T528" s="1" t="s">
        <v>38</v>
      </c>
    </row>
    <row r="529" customFormat="false" ht="12.75" hidden="false" customHeight="false" outlineLevel="0" collapsed="false">
      <c r="A529" s="0" t="n">
        <v>2012</v>
      </c>
      <c r="B529" s="0" t="n">
        <v>7</v>
      </c>
      <c r="C529" s="28" t="s">
        <v>12</v>
      </c>
      <c r="D529" s="23" t="n">
        <v>41088</v>
      </c>
      <c r="E529" s="28" t="s">
        <v>582</v>
      </c>
      <c r="F529" s="28" t="s">
        <v>13</v>
      </c>
      <c r="G529" s="0" t="n">
        <v>111</v>
      </c>
      <c r="H529" s="0" t="s">
        <v>98</v>
      </c>
      <c r="I529" s="0" t="n">
        <v>12280253</v>
      </c>
      <c r="J529" s="23" t="n">
        <v>41087.3875</v>
      </c>
      <c r="K529" s="23" t="n">
        <v>41094.4166666667</v>
      </c>
      <c r="L529" s="1" t="n">
        <v>46345</v>
      </c>
      <c r="M529" s="1" t="n">
        <v>110200</v>
      </c>
      <c r="N529" s="1" t="n">
        <v>0</v>
      </c>
      <c r="O529" s="1" t="n">
        <v>105584</v>
      </c>
      <c r="P529" s="1" t="n">
        <v>151738</v>
      </c>
      <c r="Q529" s="1" t="n">
        <v>1</v>
      </c>
      <c r="R529" s="1" t="n">
        <v>140000</v>
      </c>
      <c r="S529" s="1" t="n">
        <v>77062</v>
      </c>
      <c r="T529" s="1" t="s">
        <v>38</v>
      </c>
    </row>
    <row r="530" customFormat="false" ht="12.75" hidden="false" customHeight="false" outlineLevel="0" collapsed="false">
      <c r="A530" s="0" t="n">
        <v>2012</v>
      </c>
      <c r="B530" s="0" t="n">
        <v>7</v>
      </c>
      <c r="C530" s="28" t="s">
        <v>14</v>
      </c>
      <c r="D530" s="23" t="n">
        <v>41089</v>
      </c>
      <c r="E530" s="28" t="s">
        <v>583</v>
      </c>
      <c r="F530" s="28" t="s">
        <v>17</v>
      </c>
      <c r="G530" s="0" t="n">
        <v>111</v>
      </c>
      <c r="H530" s="0" t="s">
        <v>42</v>
      </c>
      <c r="I530" s="0" t="n">
        <v>12280251</v>
      </c>
      <c r="J530" s="23" t="n">
        <v>41088.5326388889</v>
      </c>
      <c r="K530" s="23" t="n">
        <v>41099.3833333333</v>
      </c>
      <c r="L530" s="1" t="n">
        <v>45054</v>
      </c>
      <c r="M530" s="1" t="n">
        <v>114566</v>
      </c>
      <c r="N530" s="1" t="n">
        <v>0</v>
      </c>
      <c r="O530" s="1" t="n">
        <v>103398</v>
      </c>
      <c r="P530" s="1" t="n">
        <v>154515</v>
      </c>
      <c r="Q530" s="1" t="n">
        <v>1</v>
      </c>
      <c r="R530" s="1" t="n">
        <v>136000</v>
      </c>
      <c r="S530" s="1" t="n">
        <v>93948</v>
      </c>
      <c r="T530" s="1" t="s">
        <v>38</v>
      </c>
    </row>
    <row r="531" customFormat="false" ht="12.75" hidden="false" customHeight="false" outlineLevel="0" collapsed="false">
      <c r="A531" s="0" t="n">
        <v>2012</v>
      </c>
      <c r="B531" s="0" t="n">
        <v>7</v>
      </c>
      <c r="C531" s="28" t="s">
        <v>14</v>
      </c>
      <c r="D531" s="23" t="n">
        <v>41099</v>
      </c>
      <c r="E531" s="28" t="s">
        <v>584</v>
      </c>
      <c r="F531" s="28" t="s">
        <v>17</v>
      </c>
      <c r="G531" s="0" t="n">
        <v>217</v>
      </c>
      <c r="H531" s="0" t="s">
        <v>42</v>
      </c>
      <c r="I531" s="0" t="n">
        <v>12290784</v>
      </c>
      <c r="J531" s="23" t="n">
        <v>41098.3541666667</v>
      </c>
      <c r="K531" s="23" t="n">
        <v>41099.4493055556</v>
      </c>
      <c r="L531" s="1" t="n">
        <v>38100</v>
      </c>
      <c r="M531" s="1" t="n">
        <v>114566</v>
      </c>
      <c r="N531" s="1" t="n">
        <v>0</v>
      </c>
      <c r="O531" s="1" t="n">
        <v>103398</v>
      </c>
      <c r="P531" s="1" t="n">
        <v>147940</v>
      </c>
      <c r="Q531" s="1" t="n">
        <v>1</v>
      </c>
      <c r="R531" s="1" t="n">
        <v>0</v>
      </c>
      <c r="S531" s="1" t="n">
        <v>0</v>
      </c>
      <c r="T531" s="1" t="s">
        <v>38</v>
      </c>
    </row>
    <row r="532" customFormat="false" ht="12.75" hidden="false" customHeight="false" outlineLevel="0" collapsed="false">
      <c r="A532" s="0" t="n">
        <v>2012</v>
      </c>
      <c r="B532" s="0" t="n">
        <v>7</v>
      </c>
      <c r="C532" s="28" t="s">
        <v>14</v>
      </c>
      <c r="D532" s="23" t="n">
        <v>41099</v>
      </c>
      <c r="E532" s="28" t="s">
        <v>585</v>
      </c>
      <c r="F532" s="28" t="s">
        <v>17</v>
      </c>
      <c r="G532" s="0" t="n">
        <v>111</v>
      </c>
      <c r="H532" s="0" t="s">
        <v>42</v>
      </c>
      <c r="I532" s="0" t="n">
        <v>12280251</v>
      </c>
      <c r="J532" s="23" t="n">
        <v>41098.4319444444</v>
      </c>
      <c r="K532" s="23" t="n">
        <v>41107.38125</v>
      </c>
      <c r="L532" s="1" t="n">
        <v>32291</v>
      </c>
      <c r="M532" s="1" t="n">
        <v>92678</v>
      </c>
      <c r="N532" s="1" t="n">
        <v>0</v>
      </c>
      <c r="O532" s="1" t="n">
        <v>81510</v>
      </c>
      <c r="P532" s="1" t="n">
        <v>121230</v>
      </c>
      <c r="Q532" s="1" t="n">
        <v>1</v>
      </c>
      <c r="R532" s="1" t="n">
        <v>136000</v>
      </c>
      <c r="S532" s="1" t="n">
        <v>93948</v>
      </c>
      <c r="T532" s="1" t="s">
        <v>38</v>
      </c>
    </row>
    <row r="533" customFormat="false" ht="12.75" hidden="false" customHeight="false" outlineLevel="0" collapsed="false">
      <c r="A533" s="0" t="n">
        <v>2012</v>
      </c>
      <c r="B533" s="0" t="n">
        <v>7</v>
      </c>
      <c r="C533" s="28" t="s">
        <v>14</v>
      </c>
      <c r="D533" s="23" t="n">
        <v>41100</v>
      </c>
      <c r="E533" s="28" t="s">
        <v>553</v>
      </c>
      <c r="F533" s="28" t="s">
        <v>17</v>
      </c>
      <c r="G533" s="0" t="n">
        <v>217</v>
      </c>
      <c r="H533" s="0" t="s">
        <v>42</v>
      </c>
      <c r="I533" s="0" t="n">
        <v>12290784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</v>
      </c>
      <c r="R533" s="1" t="n">
        <v>0</v>
      </c>
      <c r="S533" s="1" t="n">
        <v>0</v>
      </c>
      <c r="T533" s="1" t="s">
        <v>38</v>
      </c>
    </row>
    <row r="534" customFormat="false" ht="12.75" hidden="false" customHeight="false" outlineLevel="0" collapsed="false">
      <c r="A534" s="0" t="n">
        <v>2012</v>
      </c>
      <c r="B534" s="0" t="n">
        <v>7</v>
      </c>
      <c r="C534" s="28" t="s">
        <v>12</v>
      </c>
      <c r="D534" s="23" t="n">
        <v>41102</v>
      </c>
      <c r="E534" s="28" t="s">
        <v>586</v>
      </c>
      <c r="F534" s="28" t="s">
        <v>13</v>
      </c>
      <c r="G534" s="0" t="n">
        <v>111</v>
      </c>
      <c r="H534" s="0" t="s">
        <v>442</v>
      </c>
      <c r="I534" s="0" t="n">
        <v>12280253</v>
      </c>
      <c r="J534" s="23" t="n">
        <v>41101.3875</v>
      </c>
      <c r="K534" s="23" t="n">
        <v>41102.5569444444</v>
      </c>
      <c r="L534" s="1" t="n">
        <v>67839</v>
      </c>
      <c r="M534" s="1" t="n">
        <v>110200</v>
      </c>
      <c r="N534" s="1" t="n">
        <v>0</v>
      </c>
      <c r="O534" s="1" t="n">
        <v>105584</v>
      </c>
      <c r="P534" s="1" t="n">
        <v>167321</v>
      </c>
      <c r="Q534" s="1" t="n">
        <v>1</v>
      </c>
      <c r="R534" s="1" t="n">
        <v>140000</v>
      </c>
      <c r="S534" s="1" t="n">
        <v>77062</v>
      </c>
      <c r="T534" s="1" t="s">
        <v>38</v>
      </c>
    </row>
    <row r="535" customFormat="false" ht="12.75" hidden="false" customHeight="false" outlineLevel="0" collapsed="false">
      <c r="A535" s="0" t="n">
        <v>2012</v>
      </c>
      <c r="B535" s="0" t="n">
        <v>7</v>
      </c>
      <c r="C535" s="28" t="s">
        <v>14</v>
      </c>
      <c r="D535" s="23" t="n">
        <v>41103</v>
      </c>
      <c r="E535" s="28" t="s">
        <v>587</v>
      </c>
      <c r="F535" s="28" t="s">
        <v>17</v>
      </c>
      <c r="G535" s="0" t="n">
        <v>217</v>
      </c>
      <c r="H535" s="0" t="s">
        <v>42</v>
      </c>
      <c r="I535" s="0" t="n">
        <v>12290784</v>
      </c>
      <c r="J535" s="23" t="n">
        <v>41102.4951388889</v>
      </c>
      <c r="K535" s="23" t="n">
        <v>41103.4638888889</v>
      </c>
      <c r="L535" s="1" t="n">
        <v>32122</v>
      </c>
      <c r="M535" s="1" t="n">
        <v>114566</v>
      </c>
      <c r="N535" s="1" t="n">
        <v>0</v>
      </c>
      <c r="O535" s="1" t="n">
        <v>103398</v>
      </c>
      <c r="P535" s="1" t="n">
        <v>145006</v>
      </c>
      <c r="Q535" s="1" t="n">
        <v>1</v>
      </c>
      <c r="R535" s="1" t="n">
        <v>0</v>
      </c>
      <c r="S535" s="1" t="n">
        <v>0</v>
      </c>
      <c r="T535" s="1" t="s">
        <v>38</v>
      </c>
    </row>
    <row r="536" customFormat="false" ht="12.75" hidden="false" customHeight="false" outlineLevel="0" collapsed="false">
      <c r="A536" s="0" t="n">
        <v>2012</v>
      </c>
      <c r="B536" s="0" t="n">
        <v>7</v>
      </c>
      <c r="C536" s="28" t="s">
        <v>14</v>
      </c>
      <c r="D536" s="23" t="n">
        <v>41107</v>
      </c>
      <c r="E536" s="28" t="s">
        <v>588</v>
      </c>
      <c r="F536" s="28" t="s">
        <v>17</v>
      </c>
      <c r="G536" s="0" t="n">
        <v>111</v>
      </c>
      <c r="H536" s="0" t="s">
        <v>42</v>
      </c>
      <c r="I536" s="0" t="n">
        <v>12280251</v>
      </c>
      <c r="J536" s="23" t="n">
        <v>41106.46875</v>
      </c>
      <c r="K536" s="23" t="n">
        <v>41115.3909722222</v>
      </c>
      <c r="L536" s="1" t="n">
        <v>41431</v>
      </c>
      <c r="M536" s="1" t="n">
        <v>114566</v>
      </c>
      <c r="N536" s="1" t="n">
        <v>0</v>
      </c>
      <c r="O536" s="1" t="n">
        <v>103398</v>
      </c>
      <c r="P536" s="1" t="n">
        <v>150077</v>
      </c>
      <c r="Q536" s="1" t="n">
        <v>1</v>
      </c>
      <c r="R536" s="1" t="n">
        <v>136000</v>
      </c>
      <c r="S536" s="1" t="n">
        <v>93948</v>
      </c>
      <c r="T536" s="1" t="s">
        <v>38</v>
      </c>
    </row>
    <row r="537" customFormat="false" ht="12.75" hidden="false" customHeight="false" outlineLevel="0" collapsed="false">
      <c r="A537" s="0" t="n">
        <v>2012</v>
      </c>
      <c r="B537" s="0" t="n">
        <v>7</v>
      </c>
      <c r="C537" s="28" t="s">
        <v>12</v>
      </c>
      <c r="D537" s="23" t="n">
        <v>41109</v>
      </c>
      <c r="E537" s="28" t="s">
        <v>589</v>
      </c>
      <c r="F537" s="28" t="s">
        <v>13</v>
      </c>
      <c r="G537" s="0" t="n">
        <v>111</v>
      </c>
      <c r="H537" s="0" t="s">
        <v>47</v>
      </c>
      <c r="I537" s="0" t="n">
        <v>12280253</v>
      </c>
      <c r="J537" s="23" t="n">
        <v>41108.4965277778</v>
      </c>
      <c r="K537" s="23" t="n">
        <v>41109.6340277778</v>
      </c>
      <c r="L537" s="1" t="n">
        <v>51241</v>
      </c>
      <c r="M537" s="1" t="n">
        <v>110200</v>
      </c>
      <c r="N537" s="1" t="n">
        <v>0</v>
      </c>
      <c r="O537" s="1" t="n">
        <v>105584</v>
      </c>
      <c r="P537" s="1" t="n">
        <v>156609</v>
      </c>
      <c r="Q537" s="1" t="n">
        <v>1</v>
      </c>
      <c r="R537" s="1" t="n">
        <v>140000</v>
      </c>
      <c r="S537" s="1" t="n">
        <v>77062</v>
      </c>
      <c r="T537" s="1" t="s">
        <v>38</v>
      </c>
    </row>
    <row r="538" customFormat="false" ht="12.75" hidden="false" customHeight="false" outlineLevel="0" collapsed="false">
      <c r="A538" s="0" t="n">
        <v>2012</v>
      </c>
      <c r="B538" s="0" t="n">
        <v>8</v>
      </c>
      <c r="C538" s="28" t="s">
        <v>14</v>
      </c>
      <c r="D538" s="23" t="n">
        <v>41134</v>
      </c>
      <c r="E538" s="28" t="s">
        <v>590</v>
      </c>
      <c r="F538" s="28" t="s">
        <v>17</v>
      </c>
      <c r="G538" s="0" t="n">
        <v>111</v>
      </c>
      <c r="H538" s="0" t="s">
        <v>42</v>
      </c>
      <c r="I538" s="0" t="n">
        <v>12280302</v>
      </c>
      <c r="J538" s="23" t="n">
        <v>41133.5104166667</v>
      </c>
      <c r="K538" s="23" t="n">
        <v>41142.4180555556</v>
      </c>
      <c r="L538" s="1" t="n">
        <v>33314</v>
      </c>
      <c r="M538" s="1" t="n">
        <v>114566</v>
      </c>
      <c r="N538" s="1" t="n">
        <v>0</v>
      </c>
      <c r="O538" s="1" t="n">
        <v>103398</v>
      </c>
      <c r="P538" s="1" t="n">
        <v>144178</v>
      </c>
      <c r="Q538" s="1" t="n">
        <v>1</v>
      </c>
      <c r="R538" s="1" t="n">
        <v>136000</v>
      </c>
      <c r="S538" s="1" t="n">
        <v>93948</v>
      </c>
      <c r="T538" s="1" t="s">
        <v>38</v>
      </c>
    </row>
    <row r="539" customFormat="false" ht="12.75" hidden="false" customHeight="false" outlineLevel="0" collapsed="false">
      <c r="A539" s="0" t="n">
        <v>2012</v>
      </c>
      <c r="B539" s="0" t="n">
        <v>8</v>
      </c>
      <c r="C539" s="28" t="s">
        <v>14</v>
      </c>
      <c r="D539" s="23" t="n">
        <v>41134</v>
      </c>
      <c r="E539" s="28" t="s">
        <v>591</v>
      </c>
      <c r="F539" s="28" t="s">
        <v>15</v>
      </c>
      <c r="G539" s="0" t="n">
        <v>211</v>
      </c>
      <c r="H539" s="0" t="s">
        <v>42</v>
      </c>
      <c r="I539" s="0" t="n">
        <v>12290875</v>
      </c>
      <c r="J539" s="23" t="n">
        <v>41133.5409722222</v>
      </c>
      <c r="K539" s="23" t="n">
        <v>41142.4201388889</v>
      </c>
      <c r="L539" s="1" t="n">
        <v>42978</v>
      </c>
      <c r="M539" s="1" t="n">
        <v>11168</v>
      </c>
      <c r="N539" s="1" t="n">
        <v>0</v>
      </c>
      <c r="O539" s="1" t="n">
        <v>0</v>
      </c>
      <c r="P539" s="1" t="n">
        <v>149886</v>
      </c>
      <c r="Q539" s="1" t="n">
        <v>1</v>
      </c>
      <c r="R539" s="1" t="n">
        <v>0</v>
      </c>
      <c r="S539" s="1" t="n">
        <v>0</v>
      </c>
      <c r="T539" s="1" t="s">
        <v>38</v>
      </c>
    </row>
    <row r="540" customFormat="false" ht="12.75" hidden="false" customHeight="false" outlineLevel="0" collapsed="false">
      <c r="A540" s="0" t="n">
        <v>2012</v>
      </c>
      <c r="B540" s="0" t="n">
        <v>8</v>
      </c>
      <c r="C540" s="28" t="s">
        <v>14</v>
      </c>
      <c r="D540" s="23" t="n">
        <v>41135</v>
      </c>
      <c r="E540" s="28" t="s">
        <v>592</v>
      </c>
      <c r="F540" s="28" t="s">
        <v>17</v>
      </c>
      <c r="G540" s="0" t="n">
        <v>111</v>
      </c>
      <c r="H540" s="0" t="s">
        <v>42</v>
      </c>
      <c r="I540" s="0" t="n">
        <v>12280302</v>
      </c>
      <c r="J540" s="23" t="n">
        <v>41134.3652777778</v>
      </c>
      <c r="K540" s="23" t="n">
        <v>41143.3819444444</v>
      </c>
      <c r="L540" s="1" t="n">
        <v>41611</v>
      </c>
      <c r="M540" s="1" t="n">
        <v>114566</v>
      </c>
      <c r="N540" s="1" t="n">
        <v>0</v>
      </c>
      <c r="O540" s="1" t="n">
        <v>103398</v>
      </c>
      <c r="P540" s="1" t="n">
        <v>150853</v>
      </c>
      <c r="Q540" s="1" t="n">
        <v>1</v>
      </c>
      <c r="R540" s="1" t="n">
        <v>136000</v>
      </c>
      <c r="S540" s="1" t="n">
        <v>93948</v>
      </c>
      <c r="T540" s="1" t="s">
        <v>38</v>
      </c>
    </row>
    <row r="541" customFormat="false" ht="12.75" hidden="false" customHeight="false" outlineLevel="0" collapsed="false">
      <c r="A541" s="0" t="n">
        <v>2012</v>
      </c>
      <c r="B541" s="0" t="n">
        <v>8</v>
      </c>
      <c r="C541" s="28" t="s">
        <v>14</v>
      </c>
      <c r="D541" s="23" t="n">
        <v>41135</v>
      </c>
      <c r="E541" s="28" t="s">
        <v>593</v>
      </c>
      <c r="F541" s="28" t="s">
        <v>17</v>
      </c>
      <c r="G541" s="0" t="n">
        <v>111</v>
      </c>
      <c r="H541" s="0" t="s">
        <v>42</v>
      </c>
      <c r="I541" s="0" t="n">
        <v>12280302</v>
      </c>
      <c r="J541" s="23" t="n">
        <v>41134.4229166667</v>
      </c>
      <c r="K541" s="23" t="n">
        <v>41143.4055555556</v>
      </c>
      <c r="L541" s="1" t="n">
        <v>39882</v>
      </c>
      <c r="M541" s="1" t="n">
        <v>114566</v>
      </c>
      <c r="N541" s="1" t="n">
        <v>0</v>
      </c>
      <c r="O541" s="1" t="n">
        <v>103398</v>
      </c>
      <c r="P541" s="1" t="n">
        <v>150460</v>
      </c>
      <c r="Q541" s="1" t="n">
        <v>1</v>
      </c>
      <c r="R541" s="1" t="n">
        <v>136000</v>
      </c>
      <c r="S541" s="1" t="n">
        <v>93948</v>
      </c>
      <c r="T541" s="1" t="s">
        <v>38</v>
      </c>
    </row>
    <row r="542" customFormat="false" ht="12.75" hidden="false" customHeight="false" outlineLevel="0" collapsed="false">
      <c r="A542" s="0" t="n">
        <v>2012</v>
      </c>
      <c r="B542" s="0" t="n">
        <v>8</v>
      </c>
      <c r="C542" s="28" t="s">
        <v>14</v>
      </c>
      <c r="D542" s="23" t="n">
        <v>41136</v>
      </c>
      <c r="E542" s="28" t="s">
        <v>594</v>
      </c>
      <c r="F542" s="28" t="s">
        <v>15</v>
      </c>
      <c r="G542" s="0" t="n">
        <v>211</v>
      </c>
      <c r="H542" s="0" t="s">
        <v>42</v>
      </c>
      <c r="I542" s="0" t="n">
        <v>12290978</v>
      </c>
      <c r="J542" s="23" t="n">
        <v>41135.5125</v>
      </c>
      <c r="K542" s="23" t="n">
        <v>41144.85625</v>
      </c>
      <c r="L542" s="1" t="n">
        <v>38089</v>
      </c>
      <c r="M542" s="1" t="n">
        <v>0</v>
      </c>
      <c r="N542" s="1" t="n">
        <v>0</v>
      </c>
      <c r="O542" s="1" t="n">
        <v>0</v>
      </c>
      <c r="P542" s="1" t="n">
        <v>136164</v>
      </c>
      <c r="Q542" s="1" t="n">
        <v>1</v>
      </c>
      <c r="R542" s="1" t="n">
        <v>0</v>
      </c>
      <c r="S542" s="1" t="n">
        <v>0</v>
      </c>
      <c r="T542" s="1" t="s">
        <v>38</v>
      </c>
    </row>
    <row r="543" customFormat="false" ht="12.75" hidden="false" customHeight="false" outlineLevel="0" collapsed="false">
      <c r="A543" s="0" t="n">
        <v>2012</v>
      </c>
      <c r="B543" s="0" t="n">
        <v>8</v>
      </c>
      <c r="C543" s="28" t="s">
        <v>12</v>
      </c>
      <c r="D543" s="23" t="n">
        <v>41137</v>
      </c>
      <c r="E543" s="28" t="s">
        <v>595</v>
      </c>
      <c r="F543" s="28" t="s">
        <v>13</v>
      </c>
      <c r="G543" s="0" t="n">
        <v>111</v>
      </c>
      <c r="H543" s="0" t="s">
        <v>98</v>
      </c>
      <c r="I543" s="0" t="n">
        <v>12280303</v>
      </c>
      <c r="J543" s="23" t="n">
        <v>41136.4222222222</v>
      </c>
      <c r="K543" s="23" t="n">
        <v>41137.5506944444</v>
      </c>
      <c r="L543" s="1" t="n">
        <v>49237</v>
      </c>
      <c r="M543" s="1" t="n">
        <v>105275</v>
      </c>
      <c r="N543" s="1" t="n">
        <v>0</v>
      </c>
      <c r="O543" s="1" t="n">
        <v>100659</v>
      </c>
      <c r="P543" s="1" t="n">
        <v>146552</v>
      </c>
      <c r="Q543" s="1" t="n">
        <v>1</v>
      </c>
      <c r="R543" s="1" t="n">
        <v>140000</v>
      </c>
      <c r="S543" s="1" t="n">
        <v>77062</v>
      </c>
      <c r="T543" s="1" t="s">
        <v>38</v>
      </c>
    </row>
    <row r="544" customFormat="false" ht="12.75" hidden="false" customHeight="false" outlineLevel="0" collapsed="false">
      <c r="A544" s="0" t="n">
        <v>2012</v>
      </c>
      <c r="B544" s="0" t="n">
        <v>8</v>
      </c>
      <c r="C544" s="28" t="s">
        <v>14</v>
      </c>
      <c r="D544" s="23" t="n">
        <v>41138</v>
      </c>
      <c r="E544" s="28" t="s">
        <v>596</v>
      </c>
      <c r="F544" s="28" t="s">
        <v>17</v>
      </c>
      <c r="G544" s="0" t="n">
        <v>111</v>
      </c>
      <c r="H544" s="0" t="s">
        <v>42</v>
      </c>
      <c r="I544" s="0" t="n">
        <v>12280345</v>
      </c>
      <c r="J544" s="23" t="n">
        <v>41137.4645833333</v>
      </c>
      <c r="K544" s="23" t="n">
        <v>41146.4</v>
      </c>
      <c r="L544" s="1" t="n">
        <v>37727</v>
      </c>
      <c r="M544" s="1" t="n">
        <v>114566</v>
      </c>
      <c r="N544" s="1" t="n">
        <v>0</v>
      </c>
      <c r="O544" s="1" t="n">
        <v>103398</v>
      </c>
      <c r="P544" s="1" t="n">
        <v>148233</v>
      </c>
      <c r="Q544" s="1" t="n">
        <v>1</v>
      </c>
      <c r="R544" s="1" t="n">
        <v>136000</v>
      </c>
      <c r="S544" s="1" t="n">
        <v>93948</v>
      </c>
      <c r="T544" s="1" t="s">
        <v>38</v>
      </c>
    </row>
    <row r="545" customFormat="false" ht="12.75" hidden="false" customHeight="false" outlineLevel="0" collapsed="false">
      <c r="A545" s="0" t="n">
        <v>2012</v>
      </c>
      <c r="B545" s="0" t="n">
        <v>8</v>
      </c>
      <c r="C545" s="28" t="s">
        <v>14</v>
      </c>
      <c r="D545" s="23" t="n">
        <v>41138</v>
      </c>
      <c r="E545" s="28" t="s">
        <v>597</v>
      </c>
      <c r="F545" s="28" t="s">
        <v>17</v>
      </c>
      <c r="G545" s="0" t="n">
        <v>217</v>
      </c>
      <c r="H545" s="0" t="s">
        <v>42</v>
      </c>
      <c r="I545" s="0" t="n">
        <v>12290998</v>
      </c>
      <c r="J545" s="23" t="n">
        <v>41137.3965277778</v>
      </c>
      <c r="K545" s="23" t="n">
        <v>41146.4006944444</v>
      </c>
      <c r="L545" s="1" t="n">
        <v>43618</v>
      </c>
      <c r="M545" s="1" t="n">
        <v>114566</v>
      </c>
      <c r="N545" s="1" t="n">
        <v>0</v>
      </c>
      <c r="O545" s="1" t="n">
        <v>103398</v>
      </c>
      <c r="P545" s="1" t="n">
        <v>152604</v>
      </c>
      <c r="Q545" s="1" t="n">
        <v>1</v>
      </c>
      <c r="R545" s="1" t="n">
        <v>0</v>
      </c>
      <c r="S545" s="1" t="n">
        <v>0</v>
      </c>
      <c r="T545" s="1" t="s">
        <v>38</v>
      </c>
    </row>
    <row r="546" customFormat="false" ht="12.75" hidden="false" customHeight="false" outlineLevel="0" collapsed="false">
      <c r="A546" s="0" t="n">
        <v>2012</v>
      </c>
      <c r="B546" s="0" t="n">
        <v>8</v>
      </c>
      <c r="C546" s="28" t="s">
        <v>14</v>
      </c>
      <c r="D546" s="23" t="n">
        <v>41141</v>
      </c>
      <c r="E546" s="28" t="s">
        <v>598</v>
      </c>
      <c r="F546" s="28" t="s">
        <v>17</v>
      </c>
      <c r="G546" s="0" t="n">
        <v>111</v>
      </c>
      <c r="H546" s="0" t="s">
        <v>42</v>
      </c>
      <c r="I546" s="0" t="n">
        <v>12280345</v>
      </c>
      <c r="J546" s="23" t="n">
        <v>41140.3270833333</v>
      </c>
      <c r="K546" s="23" t="n">
        <v>41149.4847222222</v>
      </c>
      <c r="L546" s="1" t="n">
        <v>35982</v>
      </c>
      <c r="M546" s="1" t="n">
        <v>114566</v>
      </c>
      <c r="N546" s="1" t="n">
        <v>0</v>
      </c>
      <c r="O546" s="1" t="n">
        <v>103398</v>
      </c>
      <c r="P546" s="1" t="n">
        <v>147001</v>
      </c>
      <c r="Q546" s="1" t="n">
        <v>1</v>
      </c>
      <c r="R546" s="1" t="n">
        <v>136000</v>
      </c>
      <c r="S546" s="1" t="n">
        <v>93948</v>
      </c>
      <c r="T546" s="1" t="s">
        <v>38</v>
      </c>
    </row>
    <row r="547" customFormat="false" ht="12.75" hidden="false" customHeight="false" outlineLevel="0" collapsed="false">
      <c r="A547" s="0" t="n">
        <v>2012</v>
      </c>
      <c r="B547" s="0" t="n">
        <v>8</v>
      </c>
      <c r="C547" s="28" t="s">
        <v>14</v>
      </c>
      <c r="D547" s="23" t="n">
        <v>41141</v>
      </c>
      <c r="E547" s="28" t="s">
        <v>599</v>
      </c>
      <c r="F547" s="28" t="s">
        <v>17</v>
      </c>
      <c r="G547" s="0" t="n">
        <v>111</v>
      </c>
      <c r="H547" s="0" t="s">
        <v>42</v>
      </c>
      <c r="I547" s="0" t="n">
        <v>12280345</v>
      </c>
      <c r="J547" s="23" t="n">
        <v>41140.31875</v>
      </c>
      <c r="K547" s="23" t="n">
        <v>41149.4305555556</v>
      </c>
      <c r="L547" s="1" t="n">
        <v>33445</v>
      </c>
      <c r="M547" s="1" t="n">
        <v>114566</v>
      </c>
      <c r="N547" s="1" t="n">
        <v>0</v>
      </c>
      <c r="O547" s="1" t="n">
        <v>103398</v>
      </c>
      <c r="P547" s="1" t="n">
        <v>144244</v>
      </c>
      <c r="Q547" s="1" t="n">
        <v>1</v>
      </c>
      <c r="R547" s="1" t="n">
        <v>136000</v>
      </c>
      <c r="S547" s="1" t="n">
        <v>93948</v>
      </c>
      <c r="T547" s="1" t="s">
        <v>38</v>
      </c>
    </row>
    <row r="548" customFormat="false" ht="12.75" hidden="false" customHeight="false" outlineLevel="0" collapsed="false">
      <c r="A548" s="0" t="n">
        <v>2012</v>
      </c>
      <c r="B548" s="0" t="n">
        <v>8</v>
      </c>
      <c r="C548" s="28" t="s">
        <v>12</v>
      </c>
      <c r="D548" s="23" t="n">
        <v>41144</v>
      </c>
      <c r="E548" s="28" t="s">
        <v>600</v>
      </c>
      <c r="F548" s="28" t="s">
        <v>13</v>
      </c>
      <c r="G548" s="0" t="n">
        <v>111</v>
      </c>
      <c r="H548" s="0" t="s">
        <v>98</v>
      </c>
      <c r="I548" s="0" t="n">
        <v>12280346</v>
      </c>
      <c r="J548" s="23" t="n">
        <v>41143.4090277778</v>
      </c>
      <c r="K548" s="23" t="n">
        <v>41144.5361111111</v>
      </c>
      <c r="L548" s="1" t="n">
        <v>58116</v>
      </c>
      <c r="M548" s="1" t="n">
        <v>110200</v>
      </c>
      <c r="N548" s="1" t="n">
        <v>0</v>
      </c>
      <c r="O548" s="1" t="n">
        <v>105584</v>
      </c>
      <c r="P548" s="1" t="n">
        <v>158291</v>
      </c>
      <c r="Q548" s="1" t="n">
        <v>1</v>
      </c>
      <c r="R548" s="1" t="n">
        <v>140000</v>
      </c>
      <c r="S548" s="1" t="n">
        <v>77062</v>
      </c>
      <c r="T548" s="1" t="s">
        <v>38</v>
      </c>
    </row>
    <row r="549" customFormat="false" ht="12.75" hidden="false" customHeight="false" outlineLevel="0" collapsed="false">
      <c r="A549" s="0" t="n">
        <v>2012</v>
      </c>
      <c r="B549" s="0" t="n">
        <v>8</v>
      </c>
      <c r="C549" s="28" t="s">
        <v>14</v>
      </c>
      <c r="D549" s="23" t="n">
        <v>41145</v>
      </c>
      <c r="E549" s="28" t="s">
        <v>601</v>
      </c>
      <c r="F549" s="28" t="s">
        <v>17</v>
      </c>
      <c r="G549" s="0" t="n">
        <v>111</v>
      </c>
      <c r="H549" s="0" t="s">
        <v>42</v>
      </c>
      <c r="I549" s="0" t="n">
        <v>12280345</v>
      </c>
      <c r="J549" s="23" t="n">
        <v>41144.4076388889</v>
      </c>
      <c r="K549" s="23" t="n">
        <v>41145.4791666667</v>
      </c>
      <c r="L549" s="1" t="n">
        <v>23616</v>
      </c>
      <c r="M549" s="1" t="n">
        <v>114566</v>
      </c>
      <c r="N549" s="1" t="n">
        <v>0</v>
      </c>
      <c r="O549" s="1" t="n">
        <v>103398</v>
      </c>
      <c r="P549" s="1" t="n">
        <v>135740</v>
      </c>
      <c r="Q549" s="1" t="n">
        <v>1</v>
      </c>
      <c r="R549" s="1" t="n">
        <v>136000</v>
      </c>
      <c r="S549" s="1" t="n">
        <v>93948</v>
      </c>
      <c r="T549" s="1" t="s">
        <v>38</v>
      </c>
    </row>
    <row r="550" customFormat="false" ht="12.75" hidden="false" customHeight="false" outlineLevel="0" collapsed="false">
      <c r="A550" s="0" t="n">
        <v>2012</v>
      </c>
      <c r="B550" s="0" t="n">
        <v>8</v>
      </c>
      <c r="C550" s="28" t="s">
        <v>14</v>
      </c>
      <c r="D550" s="23" t="n">
        <v>41145</v>
      </c>
      <c r="E550" s="28" t="s">
        <v>602</v>
      </c>
      <c r="F550" s="28" t="s">
        <v>17</v>
      </c>
      <c r="G550" s="0" t="n">
        <v>111</v>
      </c>
      <c r="H550" s="0" t="s">
        <v>42</v>
      </c>
      <c r="I550" s="0" t="n">
        <v>12280345</v>
      </c>
      <c r="J550" s="23" t="n">
        <v>41144.4236111111</v>
      </c>
      <c r="K550" s="23" t="n">
        <v>41145.5743055556</v>
      </c>
      <c r="L550" s="1" t="n">
        <v>27786</v>
      </c>
      <c r="M550" s="1" t="n">
        <v>114566</v>
      </c>
      <c r="N550" s="1" t="n">
        <v>0</v>
      </c>
      <c r="O550" s="1" t="n">
        <v>103398</v>
      </c>
      <c r="P550" s="1" t="n">
        <v>140131</v>
      </c>
      <c r="Q550" s="1" t="n">
        <v>1</v>
      </c>
      <c r="R550" s="1" t="n">
        <v>136000</v>
      </c>
      <c r="S550" s="1" t="n">
        <v>93948</v>
      </c>
      <c r="T550" s="1" t="s">
        <v>38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8" t="s">
        <v>14</v>
      </c>
      <c r="D551" s="23" t="n">
        <v>41148</v>
      </c>
      <c r="E551" s="28" t="s">
        <v>603</v>
      </c>
      <c r="F551" s="28" t="s">
        <v>17</v>
      </c>
      <c r="G551" s="0" t="n">
        <v>111</v>
      </c>
      <c r="H551" s="0" t="s">
        <v>42</v>
      </c>
      <c r="I551" s="0" t="n">
        <v>12280345</v>
      </c>
      <c r="J551" s="23" t="n">
        <v>41147.4138888889</v>
      </c>
      <c r="K551" s="23" t="n">
        <v>41158.4027777778</v>
      </c>
      <c r="L551" s="1" t="n">
        <v>36477</v>
      </c>
      <c r="M551" s="1" t="n">
        <v>114566</v>
      </c>
      <c r="N551" s="1" t="n">
        <v>0</v>
      </c>
      <c r="O551" s="1" t="n">
        <v>103398</v>
      </c>
      <c r="P551" s="1" t="n">
        <v>147488</v>
      </c>
      <c r="Q551" s="1" t="n">
        <v>1</v>
      </c>
      <c r="R551" s="1" t="n">
        <v>136000</v>
      </c>
      <c r="S551" s="1" t="n">
        <v>93948</v>
      </c>
      <c r="T551" s="1" t="s">
        <v>38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8" t="s">
        <v>14</v>
      </c>
      <c r="D552" s="23" t="n">
        <v>41148</v>
      </c>
      <c r="E552" s="28" t="s">
        <v>604</v>
      </c>
      <c r="F552" s="28" t="s">
        <v>17</v>
      </c>
      <c r="G552" s="0" t="n">
        <v>111</v>
      </c>
      <c r="H552" s="0" t="s">
        <v>42</v>
      </c>
      <c r="I552" s="0" t="n">
        <v>12280345</v>
      </c>
      <c r="J552" s="23" t="n">
        <v>41147.4201388889</v>
      </c>
      <c r="K552" s="23" t="n">
        <v>41155.3965277778</v>
      </c>
      <c r="L552" s="1" t="n">
        <v>37407</v>
      </c>
      <c r="M552" s="1" t="n">
        <v>114566</v>
      </c>
      <c r="N552" s="1" t="n">
        <v>0</v>
      </c>
      <c r="O552" s="1" t="n">
        <v>103398</v>
      </c>
      <c r="P552" s="1" t="n">
        <v>146999</v>
      </c>
      <c r="Q552" s="1" t="n">
        <v>1</v>
      </c>
      <c r="R552" s="1" t="n">
        <v>136000</v>
      </c>
      <c r="S552" s="1" t="n">
        <v>93948</v>
      </c>
      <c r="T552" s="1" t="s">
        <v>38</v>
      </c>
    </row>
    <row r="553" customFormat="false" ht="12.75" hidden="false" customHeight="false" outlineLevel="0" collapsed="false">
      <c r="A553" s="0" t="n">
        <v>2012</v>
      </c>
      <c r="B553" s="0" t="n">
        <v>8</v>
      </c>
      <c r="C553" s="28" t="s">
        <v>12</v>
      </c>
      <c r="D553" s="23" t="n">
        <v>41150</v>
      </c>
      <c r="E553" s="28" t="s">
        <v>605</v>
      </c>
      <c r="F553" s="28" t="s">
        <v>13</v>
      </c>
      <c r="G553" s="0" t="n">
        <v>111</v>
      </c>
      <c r="H553" s="0" t="s">
        <v>40</v>
      </c>
      <c r="I553" s="0" t="n">
        <v>12280346</v>
      </c>
      <c r="J553" s="23" t="n">
        <v>41149.4958333333</v>
      </c>
      <c r="K553" s="23" t="n">
        <v>41150.6048611111</v>
      </c>
      <c r="L553" s="1" t="n">
        <v>59579</v>
      </c>
      <c r="M553" s="1" t="n">
        <v>110200</v>
      </c>
      <c r="N553" s="1" t="n">
        <v>0</v>
      </c>
      <c r="O553" s="1" t="n">
        <v>105584</v>
      </c>
      <c r="P553" s="1" t="n">
        <v>163087</v>
      </c>
      <c r="Q553" s="1" t="n">
        <v>1</v>
      </c>
      <c r="R553" s="1" t="n">
        <v>140000</v>
      </c>
      <c r="S553" s="1" t="n">
        <v>77062</v>
      </c>
      <c r="T553" s="1" t="s">
        <v>38</v>
      </c>
    </row>
    <row r="554" customFormat="false" ht="12.75" hidden="false" customHeight="false" outlineLevel="0" collapsed="false">
      <c r="A554" s="0" t="n">
        <v>2012</v>
      </c>
      <c r="B554" s="0" t="n">
        <v>8</v>
      </c>
      <c r="C554" s="28" t="s">
        <v>14</v>
      </c>
      <c r="D554" s="23" t="n">
        <v>41152</v>
      </c>
      <c r="E554" s="28" t="s">
        <v>606</v>
      </c>
      <c r="F554" s="28" t="s">
        <v>17</v>
      </c>
      <c r="G554" s="0" t="n">
        <v>217</v>
      </c>
      <c r="H554" s="0" t="s">
        <v>42</v>
      </c>
      <c r="I554" s="0" t="n">
        <v>12290998</v>
      </c>
      <c r="J554" s="23" t="n">
        <v>41151.3840277778</v>
      </c>
      <c r="K554" s="23" t="n">
        <v>41157.3638888889</v>
      </c>
      <c r="L554" s="1" t="n">
        <v>31320</v>
      </c>
      <c r="M554" s="1" t="n">
        <v>114566</v>
      </c>
      <c r="N554" s="1" t="n">
        <v>0</v>
      </c>
      <c r="O554" s="1" t="n">
        <v>103398</v>
      </c>
      <c r="P554" s="1" t="n">
        <v>141909</v>
      </c>
      <c r="Q554" s="1" t="n">
        <v>1</v>
      </c>
      <c r="R554" s="1" t="n">
        <v>0</v>
      </c>
      <c r="S554" s="1" t="n">
        <v>0</v>
      </c>
      <c r="T554" s="1" t="s">
        <v>38</v>
      </c>
    </row>
    <row r="555" customFormat="false" ht="12.75" hidden="false" customHeight="false" outlineLevel="0" collapsed="false">
      <c r="A555" s="0" t="n">
        <v>2012</v>
      </c>
      <c r="B555" s="0" t="n">
        <v>8</v>
      </c>
      <c r="C555" s="28" t="s">
        <v>14</v>
      </c>
      <c r="D555" s="23" t="n">
        <v>41152</v>
      </c>
      <c r="E555" s="28" t="s">
        <v>607</v>
      </c>
      <c r="F555" s="28" t="s">
        <v>17</v>
      </c>
      <c r="G555" s="0" t="n">
        <v>111</v>
      </c>
      <c r="H555" s="0" t="s">
        <v>42</v>
      </c>
      <c r="I555" s="0" t="n">
        <v>12280345</v>
      </c>
      <c r="J555" s="23" t="n">
        <v>41151.4895833333</v>
      </c>
      <c r="K555" s="23" t="n">
        <v>41152.5791666667</v>
      </c>
      <c r="L555" s="1" t="n">
        <v>29231</v>
      </c>
      <c r="M555" s="1" t="n">
        <v>114566</v>
      </c>
      <c r="N555" s="1" t="n">
        <v>0</v>
      </c>
      <c r="O555" s="1" t="n">
        <v>103398</v>
      </c>
      <c r="P555" s="1" t="n">
        <v>146572</v>
      </c>
      <c r="Q555" s="1" t="n">
        <v>1</v>
      </c>
      <c r="R555" s="1" t="n">
        <v>136000</v>
      </c>
      <c r="S555" s="1" t="n">
        <v>93948</v>
      </c>
      <c r="T555" s="1" t="s">
        <v>38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8" t="s">
        <v>14</v>
      </c>
      <c r="D556" s="23" t="n">
        <v>41156</v>
      </c>
      <c r="E556" s="28" t="s">
        <v>608</v>
      </c>
      <c r="F556" s="28" t="s">
        <v>17</v>
      </c>
      <c r="G556" s="0" t="n">
        <v>217</v>
      </c>
      <c r="H556" s="0" t="s">
        <v>42</v>
      </c>
      <c r="I556" s="0" t="n">
        <v>12290998</v>
      </c>
      <c r="J556" s="23" t="n">
        <v>41155.4736111111</v>
      </c>
      <c r="K556" s="23" t="n">
        <v>41165.4222222222</v>
      </c>
      <c r="L556" s="1" t="n">
        <v>37559</v>
      </c>
      <c r="M556" s="1" t="n">
        <v>114566</v>
      </c>
      <c r="N556" s="1" t="n">
        <v>0</v>
      </c>
      <c r="O556" s="1" t="n">
        <v>103398</v>
      </c>
      <c r="P556" s="1" t="n">
        <v>148059</v>
      </c>
      <c r="Q556" s="1" t="n">
        <v>1</v>
      </c>
      <c r="R556" s="1" t="n">
        <v>0</v>
      </c>
      <c r="S556" s="1" t="n">
        <v>0</v>
      </c>
      <c r="T556" s="1" t="s">
        <v>38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8" t="s">
        <v>14</v>
      </c>
      <c r="D557" s="23" t="n">
        <v>41156</v>
      </c>
      <c r="E557" s="28" t="s">
        <v>609</v>
      </c>
      <c r="F557" s="28" t="s">
        <v>17</v>
      </c>
      <c r="G557" s="0" t="n">
        <v>111</v>
      </c>
      <c r="H557" s="0" t="s">
        <v>42</v>
      </c>
      <c r="I557" s="0" t="n">
        <v>12280345</v>
      </c>
      <c r="J557" s="23" t="n">
        <v>41155.4618055556</v>
      </c>
      <c r="K557" s="23" t="n">
        <v>41156.4694444445</v>
      </c>
      <c r="L557" s="1" t="n">
        <v>41631</v>
      </c>
      <c r="M557" s="1" t="n">
        <v>114566</v>
      </c>
      <c r="N557" s="1" t="n">
        <v>0</v>
      </c>
      <c r="O557" s="1" t="n">
        <v>103398</v>
      </c>
      <c r="P557" s="1" t="n">
        <v>151107</v>
      </c>
      <c r="Q557" s="1" t="n">
        <v>1</v>
      </c>
      <c r="R557" s="1" t="n">
        <v>136000</v>
      </c>
      <c r="S557" s="1" t="n">
        <v>93948</v>
      </c>
      <c r="T557" s="1" t="s">
        <v>38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8" t="s">
        <v>14</v>
      </c>
      <c r="D558" s="23" t="n">
        <v>41159</v>
      </c>
      <c r="E558" s="28" t="s">
        <v>610</v>
      </c>
      <c r="F558" s="28" t="s">
        <v>17</v>
      </c>
      <c r="G558" s="0" t="n">
        <v>111</v>
      </c>
      <c r="H558" s="0" t="s">
        <v>42</v>
      </c>
      <c r="I558" s="0" t="n">
        <v>12280345</v>
      </c>
      <c r="J558" s="23" t="n">
        <v>41158.5083333333</v>
      </c>
      <c r="K558" s="23" t="n">
        <v>41167.3506944444</v>
      </c>
      <c r="L558" s="1" t="n">
        <v>36627</v>
      </c>
      <c r="M558" s="1" t="n">
        <v>114566</v>
      </c>
      <c r="N558" s="1" t="n">
        <v>0</v>
      </c>
      <c r="O558" s="1" t="n">
        <v>103398</v>
      </c>
      <c r="P558" s="1" t="n">
        <v>147127</v>
      </c>
      <c r="Q558" s="1" t="n">
        <v>1</v>
      </c>
      <c r="R558" s="1" t="n">
        <v>136000</v>
      </c>
      <c r="S558" s="1" t="n">
        <v>93948</v>
      </c>
      <c r="T558" s="1" t="s">
        <v>38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8" t="s">
        <v>14</v>
      </c>
      <c r="D559" s="23" t="n">
        <v>41166</v>
      </c>
      <c r="E559" s="28" t="s">
        <v>611</v>
      </c>
      <c r="F559" s="28" t="s">
        <v>17</v>
      </c>
      <c r="G559" s="0" t="n">
        <v>111</v>
      </c>
      <c r="H559" s="0" t="s">
        <v>42</v>
      </c>
      <c r="I559" s="0" t="n">
        <v>12280345</v>
      </c>
      <c r="J559" s="23" t="n">
        <v>41165.4840277778</v>
      </c>
      <c r="K559" s="23" t="n">
        <v>41174.3847222222</v>
      </c>
      <c r="L559" s="1" t="n">
        <v>32006</v>
      </c>
      <c r="M559" s="1" t="n">
        <v>114566</v>
      </c>
      <c r="N559" s="1" t="n">
        <v>0</v>
      </c>
      <c r="O559" s="1" t="n">
        <v>103398</v>
      </c>
      <c r="P559" s="1" t="n">
        <v>143259</v>
      </c>
      <c r="Q559" s="1" t="n">
        <v>1</v>
      </c>
      <c r="R559" s="1" t="n">
        <v>136000</v>
      </c>
      <c r="S559" s="1" t="n">
        <v>93948</v>
      </c>
      <c r="T559" s="1" t="s">
        <v>38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8" t="s">
        <v>14</v>
      </c>
      <c r="D560" s="23" t="n">
        <v>41166</v>
      </c>
      <c r="E560" s="28" t="s">
        <v>612</v>
      </c>
      <c r="F560" s="28" t="s">
        <v>17</v>
      </c>
      <c r="G560" s="0" t="n">
        <v>111</v>
      </c>
      <c r="H560" s="0" t="s">
        <v>42</v>
      </c>
      <c r="I560" s="0" t="n">
        <v>12280345</v>
      </c>
      <c r="J560" s="23" t="n">
        <v>41165.4645833333</v>
      </c>
      <c r="K560" s="23" t="n">
        <v>41174.3840277778</v>
      </c>
      <c r="L560" s="1" t="n">
        <v>33344</v>
      </c>
      <c r="M560" s="1" t="n">
        <v>114566</v>
      </c>
      <c r="N560" s="1" t="n">
        <v>0</v>
      </c>
      <c r="O560" s="1" t="n">
        <v>103398</v>
      </c>
      <c r="P560" s="1" t="n">
        <v>144732</v>
      </c>
      <c r="Q560" s="1" t="n">
        <v>1</v>
      </c>
      <c r="R560" s="1" t="n">
        <v>136000</v>
      </c>
      <c r="S560" s="1" t="n">
        <v>93948</v>
      </c>
      <c r="T560" s="1" t="s">
        <v>38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8" t="s">
        <v>12</v>
      </c>
      <c r="D561" s="23" t="n">
        <v>41170</v>
      </c>
      <c r="E561" s="28" t="s">
        <v>613</v>
      </c>
      <c r="F561" s="28" t="s">
        <v>13</v>
      </c>
      <c r="G561" s="0" t="n">
        <v>111</v>
      </c>
      <c r="H561" s="0" t="s">
        <v>104</v>
      </c>
      <c r="I561" s="0" t="n">
        <v>12280346</v>
      </c>
      <c r="J561" s="23" t="n">
        <v>41169.4194444444</v>
      </c>
      <c r="K561" s="23" t="n">
        <v>41174.375</v>
      </c>
      <c r="L561" s="1" t="n">
        <v>55831</v>
      </c>
      <c r="M561" s="1" t="n">
        <v>110200</v>
      </c>
      <c r="N561" s="1" t="n">
        <v>0</v>
      </c>
      <c r="O561" s="1" t="n">
        <v>105584</v>
      </c>
      <c r="P561" s="1" t="n">
        <v>156853</v>
      </c>
      <c r="Q561" s="1" t="n">
        <v>1</v>
      </c>
      <c r="R561" s="1" t="n">
        <v>140000</v>
      </c>
      <c r="S561" s="1" t="n">
        <v>77062</v>
      </c>
      <c r="T561" s="1" t="s">
        <v>38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8" t="s">
        <v>12</v>
      </c>
      <c r="D562" s="23" t="n">
        <v>41172</v>
      </c>
      <c r="E562" s="28" t="s">
        <v>614</v>
      </c>
      <c r="F562" s="28" t="s">
        <v>13</v>
      </c>
      <c r="G562" s="0" t="n">
        <v>111</v>
      </c>
      <c r="H562" s="0" t="s">
        <v>223</v>
      </c>
      <c r="I562" s="0" t="n">
        <v>12280346</v>
      </c>
      <c r="J562" s="23" t="n">
        <v>41171.4173611111</v>
      </c>
      <c r="K562" s="23" t="n">
        <v>41172.5611111111</v>
      </c>
      <c r="L562" s="1" t="n">
        <v>40020</v>
      </c>
      <c r="M562" s="1" t="n">
        <v>110200</v>
      </c>
      <c r="N562" s="1" t="n">
        <v>0</v>
      </c>
      <c r="O562" s="1" t="n">
        <v>105584</v>
      </c>
      <c r="P562" s="1" t="n">
        <v>148155</v>
      </c>
      <c r="Q562" s="1" t="n">
        <v>1</v>
      </c>
      <c r="R562" s="1" t="n">
        <v>140000</v>
      </c>
      <c r="S562" s="1" t="n">
        <v>77062</v>
      </c>
      <c r="T562" s="1" t="s">
        <v>38</v>
      </c>
    </row>
    <row r="563" customFormat="false" ht="12.75" hidden="false" customHeight="false" outlineLevel="0" collapsed="false">
      <c r="C563" s="28"/>
      <c r="E563" s="28"/>
      <c r="F56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30:29Z</dcterms:created>
  <dc:creator>Jiri Vesely</dc:creator>
  <dc:description/>
  <dc:language>en-US</dc:language>
  <cp:lastModifiedBy>Jiri Vesely</cp:lastModifiedBy>
  <dcterms:modified xsi:type="dcterms:W3CDTF">2012-10-09T09:19:25Z</dcterms:modified>
  <cp:revision>0</cp:revision>
  <dc:subject/>
  <dc:title/>
</cp:coreProperties>
</file>