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EZNAM  VYSTAVENÝCH  FAKTUR  NA  ZÁLOHOVOU  PAUŠÁLNÍ  PLATBU </t>
  </si>
  <si>
    <t xml:space="preserve">DO  ZP  ZA  MĚSÍC  LISTOPAD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71-45/12</t>
  </si>
  <si>
    <t xml:space="preserve">111  VZP</t>
  </si>
  <si>
    <t xml:space="preserve">0072-45/12</t>
  </si>
  <si>
    <t xml:space="preserve">201  Voj.ZP</t>
  </si>
  <si>
    <t xml:space="preserve">0073-45/12</t>
  </si>
  <si>
    <t xml:space="preserve">205  Čes.prům.ZP</t>
  </si>
  <si>
    <t xml:space="preserve">0074-45/12</t>
  </si>
  <si>
    <t xml:space="preserve">207  Obor.ZP</t>
  </si>
  <si>
    <t xml:space="preserve">0075-45/12</t>
  </si>
  <si>
    <t xml:space="preserve">211  ZP  MV</t>
  </si>
  <si>
    <t xml:space="preserve">0076-45/12</t>
  </si>
  <si>
    <t xml:space="preserve">213  Rev.br.pokl.</t>
  </si>
  <si>
    <t xml:space="preserve">0077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04-45/12</t>
  </si>
  <si>
    <t xml:space="preserve">211  ZP MV ČR</t>
  </si>
  <si>
    <t xml:space="preserve">Doplatek zál. faktur za obd.: 10/12.</t>
  </si>
  <si>
    <t xml:space="preserve">5005-45/12</t>
  </si>
  <si>
    <t xml:space="preserve">Doplatek zál. faktur za obd.:01-09/12</t>
  </si>
  <si>
    <t xml:space="preserve">Celkem</t>
  </si>
  <si>
    <t xml:space="preserve">INTERNÍ  FAKTURY  UPRAVUJÍCÍ  PAUŠÁLNÍ  PLATBU   (SKUP. 46)</t>
  </si>
  <si>
    <t xml:space="preserve">0016-46/12</t>
  </si>
  <si>
    <t xml:space="preserve">Vyúčtování za zdrav.péči r.2011.</t>
  </si>
  <si>
    <t xml:space="preserve">V Olomouci 11.12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253</v>
      </c>
      <c r="E10" s="12" t="n">
        <v>4128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248</v>
      </c>
      <c r="E11" s="12" t="n">
        <v>4127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086517</v>
      </c>
      <c r="D12" s="11" t="n">
        <v>41248</v>
      </c>
      <c r="E12" s="12" t="n">
        <v>41278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8166667</v>
      </c>
      <c r="D13" s="11" t="n">
        <v>41248</v>
      </c>
      <c r="E13" s="12" t="n">
        <v>4127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8713582</v>
      </c>
      <c r="D14" s="11" t="n">
        <v>41253</v>
      </c>
      <c r="E14" s="12" t="n">
        <v>4128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248</v>
      </c>
      <c r="E15" s="12" t="n">
        <v>41278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0</v>
      </c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300153072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24</v>
      </c>
      <c r="C23" s="22" t="n">
        <v>1341757</v>
      </c>
      <c r="D23" s="21" t="s">
        <v>25</v>
      </c>
      <c r="E23" s="23"/>
    </row>
    <row r="24" customFormat="false" ht="12.75" hidden="false" customHeight="false" outlineLevel="0" collapsed="false">
      <c r="A24" s="24" t="s">
        <v>26</v>
      </c>
      <c r="B24" s="6" t="s">
        <v>24</v>
      </c>
      <c r="C24" s="25" t="n">
        <v>12075813</v>
      </c>
      <c r="D24" s="6" t="s">
        <v>27</v>
      </c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8</v>
      </c>
      <c r="B26" s="33"/>
      <c r="C26" s="34" t="n">
        <f aca="false">SUM(C23:C25)</f>
        <v>1341757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9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30</v>
      </c>
      <c r="B32" s="21" t="s">
        <v>10</v>
      </c>
      <c r="C32" s="22" t="n">
        <v>-14441613</v>
      </c>
      <c r="D32" s="21" t="s">
        <v>31</v>
      </c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8</v>
      </c>
      <c r="B36" s="33"/>
      <c r="C36" s="50" t="n">
        <f aca="false">SUM(C32:C35)</f>
        <v>-14441613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32</v>
      </c>
      <c r="E43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12-11T09:29:42Z</cp:lastPrinted>
  <dcterms:modified xsi:type="dcterms:W3CDTF">2012-12-11T09:29:45Z</dcterms:modified>
  <cp:revision>0</cp:revision>
  <dc:subject/>
  <dc:title/>
</cp:coreProperties>
</file>