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0</xdr:colOff>
                <xdr:row>163</xdr:row>
                <xdr:rowOff>10</xdr:rowOff>
              </xdr:from>
              <xdr:to>
                <xdr:col>13</xdr:col>
                <xdr:colOff>11</xdr:colOff>
                <xdr:row>167</xdr:row>
                <xdr:rowOff>12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25</xdr:row>
                <xdr:rowOff>7</xdr:rowOff>
              </xdr:from>
              <xdr:to>
                <xdr:col>13</xdr:col>
                <xdr:colOff>39</xdr:colOff>
                <xdr:row>16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</xdr:row>
                <xdr:rowOff>7</xdr:rowOff>
              </xdr:from>
              <xdr:to>
                <xdr:col>14</xdr:col>
                <xdr:colOff>-10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0</xdr:colOff>
                <xdr:row>29</xdr:row>
                <xdr:rowOff>7</xdr:rowOff>
              </xdr:from>
              <xdr:to>
                <xdr:col>14</xdr:col>
                <xdr:colOff>22</xdr:colOff>
                <xdr:row>33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na činnost lékařů a sester za r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2</xdr:col>
                <xdr:colOff>19</xdr:colOff>
                <xdr:row>86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7</xdr:rowOff>
              </xdr:from>
              <xdr:to>
                <xdr:col>12</xdr:col>
                <xdr:colOff>19</xdr:colOff>
                <xdr:row>112</xdr:row>
                <xdr:rowOff>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3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3</xdr:col>
                <xdr:colOff>19</xdr:colOff>
                <xdr:row>117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plateb v souvislosti s navýšením smluvních  úhrad na r.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1</xdr:col>
                <xdr:colOff>19</xdr:colOff>
                <xdr:row>117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platby v souvislosti s navýšením smluv.úhrad na r.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2</xdr:col>
                <xdr:colOff>19</xdr:colOff>
                <xdr:row>117</xdr:row>
                <xdr:rowOff>15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. fakturám za obd.:01-10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7</xdr:rowOff>
              </xdr:from>
              <xdr:to>
                <xdr:col>13</xdr:col>
                <xdr:colOff>1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5"/>
  <sheetViews>
    <sheetView showFormulas="false" showGridLines="true" showRowColHeaders="true" showZeros="true" rightToLeft="false" tabSelected="true" showOutlineSymbols="true" defaultGridColor="true" view="normal" topLeftCell="H107" colorId="64" zoomScale="100" zoomScaleNormal="100" zoomScalePageLayoutView="100" workbookViewId="0">
      <selection pane="topLeft" activeCell="N166" activeCellId="0" sqref="N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 t="n">
        <v>151634560</v>
      </c>
      <c r="I2" s="11" t="n">
        <v>151634560</v>
      </c>
      <c r="J2" s="11" t="n">
        <v>151634560</v>
      </c>
      <c r="K2" s="11" t="n">
        <v>151634560</v>
      </c>
      <c r="L2" s="11" t="n">
        <v>151634560</v>
      </c>
      <c r="M2" s="12"/>
      <c r="N2" s="13" t="n">
        <f aca="false">M2+L2+K2+J2+I2+H2+G2+F2+E2+D2+C2+B2</f>
        <v>166798016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 t="n">
        <v>820722</v>
      </c>
      <c r="I4" s="16" t="n">
        <v>562678</v>
      </c>
      <c r="J4" s="16" t="n">
        <v>777532</v>
      </c>
      <c r="K4" s="16" t="n">
        <v>1138128.99</v>
      </c>
      <c r="L4" s="16" t="n">
        <v>1260857</v>
      </c>
      <c r="M4" s="18"/>
      <c r="N4" s="17" t="n">
        <f aca="false">M4+L4+K4+J4+I4+H4+G4+F4+E4+D4+C4+B4</f>
        <v>11316367.59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 t="n">
        <v>122647</v>
      </c>
      <c r="I5" s="16" t="n">
        <v>120796</v>
      </c>
      <c r="J5" s="16" t="n">
        <v>148136</v>
      </c>
      <c r="K5" s="16" t="n">
        <v>155330</v>
      </c>
      <c r="L5" s="16" t="n">
        <v>150230</v>
      </c>
      <c r="M5" s="18"/>
      <c r="N5" s="17" t="n">
        <f aca="false">M5+L5+K5+J5+I5+H5+G5+F5+E5+D5+C5+B5</f>
        <v>1523239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 t="n">
        <v>230615.81</v>
      </c>
      <c r="I6" s="16" t="n">
        <v>485953.49</v>
      </c>
      <c r="J6" s="16" t="n">
        <v>129116.4</v>
      </c>
      <c r="K6" s="16" t="n">
        <v>105398.2</v>
      </c>
      <c r="L6" s="16" t="n">
        <v>423488.84</v>
      </c>
      <c r="M6" s="18"/>
      <c r="N6" s="17" t="n">
        <f aca="false">M6+L6+K6+J6+I6+H6+G6+F6+E6+D6+C6+B6</f>
        <v>3392410.68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 t="n">
        <v>1118865.59</v>
      </c>
      <c r="I7" s="16" t="n">
        <v>349002.64</v>
      </c>
      <c r="J7" s="16" t="n">
        <v>294573.01</v>
      </c>
      <c r="K7" s="20" t="n">
        <v>182958.48</v>
      </c>
      <c r="L7" s="16" t="n">
        <v>721195.11</v>
      </c>
      <c r="M7" s="18"/>
      <c r="N7" s="17" t="n">
        <f aca="false">M7+L7+K7+J7+I7+H7+G7+F7+E7+D7+C7+B7</f>
        <v>6176691.71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 t="n">
        <v>184276</v>
      </c>
      <c r="I8" s="16" t="n">
        <v>140235</v>
      </c>
      <c r="J8" s="16" t="n">
        <v>157331</v>
      </c>
      <c r="K8" s="20" t="n">
        <v>118530</v>
      </c>
      <c r="L8" s="16" t="n">
        <v>121996</v>
      </c>
      <c r="M8" s="18"/>
      <c r="N8" s="17" t="n">
        <f aca="false">M8+L8+K8+J8+I8+H8+G8+F8+E8+D8+C8+B8</f>
        <v>1539720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 t="n">
        <v>23132.95</v>
      </c>
      <c r="I9" s="16" t="n">
        <v>14769.65</v>
      </c>
      <c r="J9" s="16" t="n">
        <v>3233.19</v>
      </c>
      <c r="K9" s="20" t="n">
        <v>9327.1</v>
      </c>
      <c r="L9" s="16" t="n">
        <v>9888.55</v>
      </c>
      <c r="M9" s="18"/>
      <c r="N9" s="17" t="n">
        <f aca="false">M9+L9+K9+J9+I9+H9+G9+F9+E9+D9+C9+B9</f>
        <v>131982.48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 t="n">
        <v>63524.14</v>
      </c>
      <c r="I10" s="16" t="n">
        <v>63418.85</v>
      </c>
      <c r="J10" s="16" t="n">
        <v>50914.58</v>
      </c>
      <c r="K10" s="20" t="n">
        <v>54568.95</v>
      </c>
      <c r="L10" s="16" t="n">
        <v>50794.67</v>
      </c>
      <c r="M10" s="18"/>
      <c r="N10" s="17" t="n">
        <f aca="false">M10+L10+K10+J10+I10+H10+G10+F10+E10+D10+C10+B10</f>
        <v>592740.12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 t="n">
        <v>25351.55</v>
      </c>
      <c r="I12" s="16" t="n">
        <v>60773.82</v>
      </c>
      <c r="J12" s="16" t="n">
        <v>51546.33</v>
      </c>
      <c r="K12" s="16" t="n">
        <v>11448.04</v>
      </c>
      <c r="L12" s="16" t="n">
        <v>220279.72</v>
      </c>
      <c r="M12" s="18"/>
      <c r="N12" s="17" t="n">
        <f aca="false">M12+L12+K12+J12+I12+H12+G12+F12+E12+D12+C12+B12</f>
        <v>669845.18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 t="n">
        <v>-12394971.86</v>
      </c>
      <c r="I13" s="16"/>
      <c r="J13" s="16"/>
      <c r="K13" s="16"/>
      <c r="L13" s="16"/>
      <c r="M13" s="18"/>
      <c r="N13" s="17" t="n">
        <f aca="false">M13+L13+K13+J13+I13+H13+G13+F13+E13+D13+C13+B13</f>
        <v>-12395791.86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153653539.22</v>
      </c>
      <c r="H15" s="28" t="n">
        <f aca="false">SUM(H2:H14)</f>
        <v>141828723.18</v>
      </c>
      <c r="I15" s="28" t="n">
        <f aca="false">SUM(I2:I14)</f>
        <v>153432187.45</v>
      </c>
      <c r="J15" s="28" t="n">
        <f aca="false">SUM(J2:J14)</f>
        <v>153246942.51</v>
      </c>
      <c r="K15" s="28" t="n">
        <f aca="false">SUM(K2:K14)</f>
        <v>153410249.76</v>
      </c>
      <c r="L15" s="28" t="n">
        <f aca="false">SUM(L2:L14)</f>
        <v>154593289.89</v>
      </c>
      <c r="M15" s="29" t="n">
        <f aca="false">SUM(M2:M14)</f>
        <v>0</v>
      </c>
      <c r="N15" s="30" t="n">
        <f aca="false">M15+L15+K15+J15+I15+H15+G15+F15+E15+D15+C15+B15</f>
        <v>1685038107.77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 t="n">
        <v>27188646</v>
      </c>
      <c r="I18" s="11" t="n">
        <v>27188646</v>
      </c>
      <c r="J18" s="11" t="n">
        <v>27188646</v>
      </c>
      <c r="K18" s="11" t="n">
        <v>27188646</v>
      </c>
      <c r="L18" s="11" t="n">
        <v>27188646</v>
      </c>
      <c r="M18" s="12"/>
      <c r="N18" s="40" t="n">
        <f aca="false">M18+L18+K18+J18+I18+H18+G18+F18+E18+D18+C18+B18</f>
        <v>299075106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 t="n">
        <v>283206</v>
      </c>
      <c r="I21" s="16" t="n">
        <v>166062</v>
      </c>
      <c r="J21" s="16" t="n">
        <v>277768</v>
      </c>
      <c r="K21" s="16" t="n">
        <v>399346</v>
      </c>
      <c r="L21" s="16" t="n">
        <v>394146</v>
      </c>
      <c r="M21" s="18"/>
      <c r="N21" s="17" t="n">
        <f aca="false">M21+L21+K21+J21+I21+H21+G21+F21+E21+D21+C21+B21</f>
        <v>3774922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 t="n">
        <v>68426</v>
      </c>
      <c r="I22" s="16" t="n">
        <v>57936</v>
      </c>
      <c r="J22" s="16" t="n">
        <v>66314</v>
      </c>
      <c r="K22" s="16" t="n">
        <v>82046</v>
      </c>
      <c r="L22" s="16" t="n">
        <v>66499</v>
      </c>
      <c r="M22" s="18"/>
      <c r="N22" s="17" t="n">
        <f aca="false">M22+L22+K22+J22+I22+H22+G22+F22+E22+D22+C22+B22</f>
        <v>2391038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 t="n">
        <v>120984.71</v>
      </c>
      <c r="I23" s="16" t="n">
        <v>83610.95</v>
      </c>
      <c r="J23" s="16" t="n">
        <v>48768.26</v>
      </c>
      <c r="K23" s="16" t="n">
        <v>74905.73</v>
      </c>
      <c r="L23" s="16" t="n">
        <v>48776.11</v>
      </c>
      <c r="M23" s="18"/>
      <c r="N23" s="17" t="n">
        <f aca="false">M23+L23+K23+J23+I23+H23+G23+F23+E23+D23+C23+B23</f>
        <v>879909.82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 t="n">
        <v>5746.14</v>
      </c>
      <c r="I24" s="16" t="n">
        <v>-2346.45</v>
      </c>
      <c r="J24" s="16" t="n">
        <v>8697.71</v>
      </c>
      <c r="K24" s="16" t="n">
        <v>441.6</v>
      </c>
      <c r="L24" s="16" t="n">
        <v>25826.32</v>
      </c>
      <c r="M24" s="18"/>
      <c r="N24" s="17" t="n">
        <f aca="false">M24+L24+K24+J24+I24+H24+G24+F24+E24+D24+C24+B24</f>
        <v>108521.28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 t="n">
        <v>50575</v>
      </c>
      <c r="I25" s="16" t="n">
        <v>43020</v>
      </c>
      <c r="J25" s="16" t="n">
        <v>62043</v>
      </c>
      <c r="K25" s="16" t="n">
        <v>46148</v>
      </c>
      <c r="L25" s="16" t="n">
        <v>45516</v>
      </c>
      <c r="M25" s="18"/>
      <c r="N25" s="17" t="n">
        <f aca="false">M25+L25+K25+J25+I25+H25+G25+F25+E25+D25+C25+B25</f>
        <v>504755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 t="n">
        <v>5615.45</v>
      </c>
      <c r="H26" s="45" t="n">
        <v>11784.75</v>
      </c>
      <c r="I26" s="45" t="n">
        <v>7828.15</v>
      </c>
      <c r="J26" s="45" t="n">
        <v>7604.75</v>
      </c>
      <c r="K26" s="45" t="n">
        <v>7221.9</v>
      </c>
      <c r="L26" s="45" t="n">
        <v>6652.85</v>
      </c>
      <c r="M26" s="46"/>
      <c r="N26" s="17" t="n">
        <f aca="false">M26+L26+K26+J26+I26+H26+G26+F26+E26+D26+C26+B26</f>
        <v>94503.3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 t="n">
        <v>25684.23</v>
      </c>
      <c r="H27" s="45" t="n">
        <v>43964.26</v>
      </c>
      <c r="I27" s="45" t="n">
        <v>23870.06</v>
      </c>
      <c r="J27" s="45" t="n">
        <v>33082.91</v>
      </c>
      <c r="K27" s="45" t="n">
        <v>21671.89</v>
      </c>
      <c r="L27" s="45" t="n">
        <v>29718.45</v>
      </c>
      <c r="M27" s="46"/>
      <c r="N27" s="17" t="n">
        <f aca="false">M27+L27+K27+J27+I27+H27+G27+F27+E27+D27+C27+B27</f>
        <v>299045.32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 t="n">
        <v>-6854.25</v>
      </c>
      <c r="H28" s="45" t="n">
        <v>70335.15</v>
      </c>
      <c r="I28" s="45" t="n">
        <v>38911.05</v>
      </c>
      <c r="J28" s="45" t="n">
        <v>31635</v>
      </c>
      <c r="K28" s="45" t="n">
        <v>21195.45</v>
      </c>
      <c r="L28" s="45" t="n">
        <v>52830.45</v>
      </c>
      <c r="M28" s="46"/>
      <c r="N28" s="17" t="n">
        <f aca="false">M28+L28+K28+J28+I28+H28+G28+F28+E28+D28+C28+B28</f>
        <v>447623.2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 t="n">
        <v>34095.92</v>
      </c>
      <c r="H29" s="45" t="n">
        <v>33474.08</v>
      </c>
      <c r="I29" s="45" t="n">
        <v>26757.47</v>
      </c>
      <c r="J29" s="45" t="n">
        <v>33983.75</v>
      </c>
      <c r="K29" s="45"/>
      <c r="L29" s="45" t="n">
        <v>106147.54</v>
      </c>
      <c r="M29" s="46"/>
      <c r="N29" s="17" t="n">
        <f aca="false">M29+L29+K29+J29+I29+H29+G29+F29+E29+D29+C29+B29</f>
        <v>387718.55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 t="n">
        <v>-14441613</v>
      </c>
      <c r="M31" s="46"/>
      <c r="N31" s="25" t="n">
        <f aca="false">M31+L31+K31+J31+I31+H31+G31+F31+E31+D31+C31+B31</f>
        <v>-14441613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27868926.73</v>
      </c>
      <c r="H32" s="49" t="n">
        <f aca="false">SUM(H18:H31)</f>
        <v>27877142.09</v>
      </c>
      <c r="I32" s="49" t="n">
        <f aca="false">SUM(I18:I31)</f>
        <v>27634295.23</v>
      </c>
      <c r="J32" s="49" t="n">
        <f aca="false">SUM(J18:J31)</f>
        <v>27758543.38</v>
      </c>
      <c r="K32" s="49" t="n">
        <f aca="false">SUM(K18:K31)</f>
        <v>27841622.57</v>
      </c>
      <c r="L32" s="49" t="n">
        <f aca="false">SUM(L18:L31)</f>
        <v>13523145.72</v>
      </c>
      <c r="M32" s="50" t="n">
        <f aca="false">SUM(M18:M31)</f>
        <v>0</v>
      </c>
      <c r="N32" s="30" t="n">
        <f aca="false">M32+L32+K32+J32+I32+H32+G32+F32+E32+D32+C32+B32</f>
        <v>293972054.82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 t="n">
        <v>21102235</v>
      </c>
      <c r="I35" s="10" t="n">
        <v>21102235</v>
      </c>
      <c r="J35" s="10" t="n">
        <v>21102235</v>
      </c>
      <c r="K35" s="10" t="n">
        <v>74086517</v>
      </c>
      <c r="L35" s="11" t="n">
        <v>74086517</v>
      </c>
      <c r="M35" s="12"/>
      <c r="N35" s="13" t="n">
        <f aca="false">M35+L35+K35+J35+I35+H35+G35+F35+E35+D35+C35+B35</f>
        <v>338093149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 t="n">
        <v>20880.68</v>
      </c>
      <c r="I37" s="16" t="n">
        <v>170026.8</v>
      </c>
      <c r="J37" s="16"/>
      <c r="K37" s="16" t="n">
        <v>-190907.48</v>
      </c>
      <c r="L37" s="16"/>
      <c r="M37" s="18"/>
      <c r="N37" s="13" t="n">
        <f aca="false">M37+L37+K37+J37+I37+H37+G37+F37+E37+D37+C37+B37</f>
        <v>-350089.77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 t="n">
        <v>182096</v>
      </c>
      <c r="I38" s="16" t="n">
        <v>115715</v>
      </c>
      <c r="J38" s="16" t="n">
        <v>158671</v>
      </c>
      <c r="K38" s="16" t="n">
        <v>1100470</v>
      </c>
      <c r="L38" s="16" t="n">
        <v>1134218</v>
      </c>
      <c r="M38" s="18"/>
      <c r="N38" s="13" t="n">
        <f aca="false">M38+L38+K38+J38+I38+H38+G38+F38+E38+D38+C38+B38</f>
        <v>4016545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 t="n">
        <v>48768.26</v>
      </c>
      <c r="I39" s="16" t="n">
        <v>48768.26</v>
      </c>
      <c r="J39" s="16" t="n">
        <v>88559.43</v>
      </c>
      <c r="K39" s="16" t="n">
        <v>262034.38</v>
      </c>
      <c r="L39" s="16" t="n">
        <v>242937.29</v>
      </c>
      <c r="M39" s="18"/>
      <c r="N39" s="13" t="n">
        <f aca="false">M39+L39+K39+J39+I39+H39+G39+F39+E39+D39+C39+B39</f>
        <v>1222898.25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 t="n">
        <v>47438.72</v>
      </c>
      <c r="I40" s="16" t="n">
        <v>1175.04</v>
      </c>
      <c r="J40" s="16"/>
      <c r="K40" s="20" t="n">
        <v>14801.16</v>
      </c>
      <c r="L40" s="16" t="n">
        <v>5009.4</v>
      </c>
      <c r="M40" s="18"/>
      <c r="N40" s="13" t="n">
        <f aca="false">M40+L40+K40+J40+I40+H40+G40+F40+E40+D40+C40+B40</f>
        <v>186423.32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 t="n">
        <v>17390</v>
      </c>
      <c r="H41" s="45" t="n">
        <v>37417</v>
      </c>
      <c r="I41" s="45" t="n">
        <v>22632</v>
      </c>
      <c r="J41" s="45" t="n">
        <v>24273</v>
      </c>
      <c r="K41" s="52" t="n">
        <v>132234</v>
      </c>
      <c r="L41" s="45" t="n">
        <v>119841</v>
      </c>
      <c r="M41" s="46"/>
      <c r="N41" s="13" t="n">
        <f aca="false">M41+L41+K41+J41+I41+H41+G41+F41+E41+D41+C41+B41</f>
        <v>463662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 t="n">
        <v>1388.9</v>
      </c>
      <c r="H42" s="45" t="n">
        <v>4619.85</v>
      </c>
      <c r="I42" s="45" t="n">
        <v>2256.25</v>
      </c>
      <c r="J42" s="45" t="n">
        <v>3309.8</v>
      </c>
      <c r="K42" s="52" t="n">
        <v>25419.15</v>
      </c>
      <c r="L42" s="45" t="n">
        <v>30814.2</v>
      </c>
      <c r="M42" s="46"/>
      <c r="N42" s="13" t="n">
        <f aca="false">M42+L42+K42+J42+I42+H42+G42+F42+E42+D42+C42+B42</f>
        <v>81693.12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 t="n">
        <v>6463.48</v>
      </c>
      <c r="H43" s="45" t="n">
        <v>11153.29</v>
      </c>
      <c r="I43" s="45" t="n">
        <v>8597.22</v>
      </c>
      <c r="J43" s="45" t="n">
        <v>10512.71</v>
      </c>
      <c r="K43" s="52" t="n">
        <v>58463.02</v>
      </c>
      <c r="L43" s="45" t="n">
        <v>54595.83</v>
      </c>
      <c r="M43" s="46"/>
      <c r="N43" s="13" t="n">
        <f aca="false">M43+L43+K43+J43+I43+H43+G43+F43+E43+D43+C43+B43</f>
        <v>194760.93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 t="n">
        <v>-11201382.98</v>
      </c>
      <c r="L46" s="23"/>
      <c r="M46" s="24"/>
      <c r="N46" s="13" t="n">
        <f aca="false">M46+L46+K46+J46+I46+H46+G46+F46+E46+D46+C46+B46</f>
        <v>-11201382.98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21414095.52</v>
      </c>
      <c r="H47" s="28" t="n">
        <f aca="false">SUM(H35:H46)</f>
        <v>21454608.8</v>
      </c>
      <c r="I47" s="28" t="n">
        <f aca="false">SUM(I35:I46)</f>
        <v>21471405.57</v>
      </c>
      <c r="J47" s="28" t="n">
        <f aca="false">SUM(J35:J46)</f>
        <v>21387560.94</v>
      </c>
      <c r="K47" s="28" t="n">
        <f aca="false">SUM(K35:K46)</f>
        <v>64287648.25</v>
      </c>
      <c r="L47" s="28" t="n">
        <f aca="false">SUM(L35:L46)</f>
        <v>75673932.72</v>
      </c>
      <c r="M47" s="29" t="n">
        <f aca="false">SUM(M35:M46)</f>
        <v>0</v>
      </c>
      <c r="N47" s="30" t="n">
        <f aca="false">M47+L47+K47+J47+I47+H47+G47+F47+E47+D47+C47+B47</f>
        <v>332707658.93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 t="n">
        <v>8166667</v>
      </c>
      <c r="I50" s="11" t="n">
        <v>8166667</v>
      </c>
      <c r="J50" s="11" t="n">
        <v>8166667</v>
      </c>
      <c r="K50" s="11" t="n">
        <v>8166667</v>
      </c>
      <c r="L50" s="11" t="n">
        <v>8166667</v>
      </c>
      <c r="M50" s="12"/>
      <c r="N50" s="13" t="n">
        <f aca="false">M50+L50+K50+J50+I50+H50+G50+F50+E50+D50+C50+B50</f>
        <v>88049747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 t="n">
        <v>1783590</v>
      </c>
      <c r="J52" s="16"/>
      <c r="K52" s="16"/>
      <c r="L52" s="16"/>
      <c r="M52" s="18"/>
      <c r="N52" s="13" t="n">
        <f aca="false">M52+L52+K52+J52+I52+H52+G52+F52+E52+D52+C52+B52</f>
        <v>178359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 t="n">
        <v>-36103.98</v>
      </c>
      <c r="L53" s="16" t="n">
        <v>-769.68</v>
      </c>
      <c r="M53" s="18"/>
      <c r="N53" s="13" t="n">
        <f aca="false">M53+L53+K53+J53+I53+H53+G53+F53+E53+D53+C53+B53</f>
        <v>-732855.13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 t="n">
        <v>279523.6</v>
      </c>
      <c r="I54" s="16" t="n">
        <v>322561.59</v>
      </c>
      <c r="J54" s="16" t="n">
        <v>232791.48</v>
      </c>
      <c r="K54" s="16" t="n">
        <v>291701.1</v>
      </c>
      <c r="L54" s="16" t="n">
        <v>205136.55</v>
      </c>
      <c r="M54" s="18"/>
      <c r="N54" s="13" t="n">
        <f aca="false">M54+L54+K54+J54+I54+H54+G54+F54+E54+D54+C54+B54</f>
        <v>3098621.23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 t="n">
        <v>88189.53</v>
      </c>
      <c r="H55" s="57" t="n">
        <v>62336.73</v>
      </c>
      <c r="I55" s="57" t="n">
        <v>48389.21</v>
      </c>
      <c r="J55" s="57" t="n">
        <v>83915.48</v>
      </c>
      <c r="K55" s="57" t="n">
        <v>109386.62</v>
      </c>
      <c r="L55" s="57" t="n">
        <v>144529.14</v>
      </c>
      <c r="M55" s="58"/>
      <c r="N55" s="59" t="n">
        <f aca="false">M55+L55+K55+J55+I55+H55+G55+F55+E55+D55+C55+B55</f>
        <v>1128765.09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 t="n">
        <v>19049.15</v>
      </c>
      <c r="H56" s="57" t="n">
        <v>7242.85</v>
      </c>
      <c r="I56" s="57" t="n">
        <v>16598.25</v>
      </c>
      <c r="J56" s="57" t="n">
        <v>18605.6</v>
      </c>
      <c r="K56" s="57" t="n">
        <v>22891.1</v>
      </c>
      <c r="L56" s="57" t="n">
        <v>21260.05</v>
      </c>
      <c r="M56" s="58"/>
      <c r="N56" s="59" t="n">
        <f aca="false">M56+L56+K56+J56+I56+H56+G56+F56+E56+D56+C56+B56</f>
        <v>194225.8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 t="n">
        <v>141569.51</v>
      </c>
      <c r="H57" s="57" t="n">
        <v>191599.59</v>
      </c>
      <c r="I57" s="57" t="n">
        <v>146382.68</v>
      </c>
      <c r="J57" s="57" t="n">
        <v>179444.15</v>
      </c>
      <c r="K57" s="57" t="n">
        <v>165035.95</v>
      </c>
      <c r="L57" s="57" t="n">
        <v>111415.06</v>
      </c>
      <c r="M57" s="58"/>
      <c r="N57" s="59" t="n">
        <f aca="false">M57+L57+K57+J57+I57+H57+G57+F57+E57+D57+C57+B57</f>
        <v>1785809.36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 t="n">
        <v>47444.32</v>
      </c>
      <c r="I58" s="63"/>
      <c r="J58" s="63" t="n">
        <v>48768.26</v>
      </c>
      <c r="K58" s="63" t="n">
        <v>48768.26</v>
      </c>
      <c r="L58" s="63" t="n">
        <v>0</v>
      </c>
      <c r="M58" s="58"/>
      <c r="N58" s="59" t="n">
        <f aca="false">M58+L58+K58+J58+I58+H58+G58+F58+E58+D58+C58+B58</f>
        <v>338644.9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 t="n">
        <v>871.11</v>
      </c>
      <c r="H59" s="63"/>
      <c r="I59" s="63"/>
      <c r="J59" s="63" t="n">
        <v>-383.44</v>
      </c>
      <c r="K59" s="63" t="n">
        <v>4599.46</v>
      </c>
      <c r="L59" s="63" t="n">
        <v>-56.03</v>
      </c>
      <c r="M59" s="64"/>
      <c r="N59" s="65" t="n">
        <f aca="false">M59+L59+K59+J59+I59+H59+G59+F59+E59+D59+C59+B59</f>
        <v>30967.23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 t="n">
        <v>12224</v>
      </c>
      <c r="H60" s="63" t="n">
        <v>16194</v>
      </c>
      <c r="I60" s="63" t="n">
        <v>10731</v>
      </c>
      <c r="J60" s="63" t="n">
        <v>13661</v>
      </c>
      <c r="K60" s="63" t="n">
        <v>6060</v>
      </c>
      <c r="L60" s="63" t="n">
        <v>8815</v>
      </c>
      <c r="M60" s="66"/>
      <c r="N60" s="65" t="n">
        <f aca="false">M60+L60+K60+J60+I60+H60+G60+F60+E60+D60+C60+B60</f>
        <v>118146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 t="n">
        <v>3149.57</v>
      </c>
      <c r="H61" s="63" t="n">
        <v>4309.22</v>
      </c>
      <c r="I61" s="63" t="n">
        <v>2055.09</v>
      </c>
      <c r="J61" s="63" t="n">
        <v>2519.33</v>
      </c>
      <c r="K61" s="63" t="n">
        <v>2570.53</v>
      </c>
      <c r="L61" s="63" t="n">
        <v>2585.82</v>
      </c>
      <c r="M61" s="66"/>
      <c r="N61" s="65" t="n">
        <f aca="false">M61+L61+K61+J61+I61+H61+G61+F61+E61+D61+C61+B61</f>
        <v>32401.19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 t="n">
        <v>4417.85</v>
      </c>
      <c r="H62" s="63" t="n">
        <v>8568.3</v>
      </c>
      <c r="I62" s="63" t="n">
        <v>4846.2</v>
      </c>
      <c r="J62" s="63" t="n">
        <v>6686.34</v>
      </c>
      <c r="K62" s="63" t="n">
        <v>6628.88</v>
      </c>
      <c r="L62" s="63" t="n">
        <v>4751.94</v>
      </c>
      <c r="M62" s="66"/>
      <c r="N62" s="65" t="n">
        <f aca="false">M62+L62+K62+J62+I62+H62+G62+F62+E62+D62+C62+B62</f>
        <v>67478.09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 t="n">
        <v>13265.16</v>
      </c>
      <c r="H64" s="63" t="n">
        <v>4746.54</v>
      </c>
      <c r="I64" s="63" t="n">
        <v>11800.56</v>
      </c>
      <c r="J64" s="63" t="n">
        <v>15352.12</v>
      </c>
      <c r="K64" s="63" t="n">
        <v>-8.52</v>
      </c>
      <c r="L64" s="63" t="n">
        <v>36420.8</v>
      </c>
      <c r="M64" s="66"/>
      <c r="N64" s="65" t="n">
        <f aca="false">M64+L64+K64+J64+I64+H64+G64+F64+E64+D64+C64+B64</f>
        <v>215901.52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 t="n">
        <v>12561.8</v>
      </c>
      <c r="H66" s="63" t="n">
        <v>15337.58</v>
      </c>
      <c r="I66" s="63" t="n">
        <v>15518.16</v>
      </c>
      <c r="J66" s="63" t="n">
        <v>10708.16</v>
      </c>
      <c r="K66" s="63" t="n">
        <v>13489.92</v>
      </c>
      <c r="L66" s="63" t="n">
        <v>14411.54</v>
      </c>
      <c r="M66" s="66"/>
      <c r="N66" s="65" t="n">
        <f aca="false">M66+L66+K66+J66+I66+H66+G66+F66+E66+D66+C66+B66</f>
        <v>146602.8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 t="n">
        <v>-8201332</v>
      </c>
      <c r="H67" s="45"/>
      <c r="I67" s="23"/>
      <c r="J67" s="23"/>
      <c r="K67" s="23"/>
      <c r="L67" s="23"/>
      <c r="M67" s="24"/>
      <c r="N67" s="25" t="n">
        <f aca="false">M67+L67+K67+J67+I67+H67+G67+F67+E67+D67+C67+B67</f>
        <v>-8201332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314922.55</v>
      </c>
      <c r="H68" s="49" t="n">
        <f aca="false">SUM(H50:H67)</f>
        <v>8803969.73</v>
      </c>
      <c r="I68" s="27" t="n">
        <f aca="false">SUM(I50:I67)</f>
        <v>10529139.74</v>
      </c>
      <c r="J68" s="28" t="n">
        <f aca="false">SUM(J50:J67)</f>
        <v>8778735.48</v>
      </c>
      <c r="K68" s="28" t="n">
        <f aca="false">SUM(K50:K67)</f>
        <v>8801686.32</v>
      </c>
      <c r="L68" s="28" t="n">
        <f aca="false">SUM(L50:L67)</f>
        <v>8715167.19</v>
      </c>
      <c r="M68" s="29" t="n">
        <f aca="false">SUM(M50:M67)</f>
        <v>0</v>
      </c>
      <c r="N68" s="30" t="n">
        <f aca="false">M68+L68+K68+J68+I68+H68+G68+F68+E68+D68+C68+B68</f>
        <v>88155576.46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 t="n">
        <v>90047.22</v>
      </c>
      <c r="I71" s="11" t="n">
        <v>88438.29</v>
      </c>
      <c r="J71" s="11" t="n">
        <v>144227.36</v>
      </c>
      <c r="K71" s="11" t="n">
        <v>109934.48</v>
      </c>
      <c r="L71" s="11" t="n">
        <v>87589.18</v>
      </c>
      <c r="M71" s="12"/>
      <c r="N71" s="13" t="n">
        <f aca="false">M71+L71+K71+J71+I71+H71+G71+F71+E71+D71+C71+B71</f>
        <v>967551.14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 t="n">
        <v>480</v>
      </c>
      <c r="M73" s="18"/>
      <c r="N73" s="17" t="n">
        <f aca="false">M73+L73+K73+J73+I73+H73+G73+F73+E73+D73+C73+B73</f>
        <v>283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 t="n">
        <v>209</v>
      </c>
      <c r="I76" s="45" t="n">
        <v>0.38</v>
      </c>
      <c r="J76" s="45"/>
      <c r="K76" s="45"/>
      <c r="L76" s="45"/>
      <c r="M76" s="46"/>
      <c r="N76" s="17" t="n">
        <f aca="false">M76+L76+K76+J76+I76+H76+G76+F76+E76+D76+C76+B76</f>
        <v>209.38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 t="n">
        <v>158.65</v>
      </c>
      <c r="K77" s="45" t="n">
        <v>158.94</v>
      </c>
      <c r="L77" s="45" t="n">
        <v>0.29</v>
      </c>
      <c r="M77" s="46"/>
      <c r="N77" s="17" t="n">
        <f aca="false">M77+L77+K77+J77+I77+H77+G77+F77+E77+D77+C77+B77</f>
        <v>317.88</v>
      </c>
      <c r="P77" s="69"/>
    </row>
    <row r="78" customFormat="false" ht="12.75" hidden="false" customHeight="false" outlineLevel="0" collapsed="false">
      <c r="A78" s="43" t="s">
        <v>33</v>
      </c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 t="n">
        <v>855.95</v>
      </c>
      <c r="M78" s="46"/>
      <c r="N78" s="17" t="n">
        <f aca="false">M78+L78+K78+J78+I78+H78+G78+F78+E78+D78+C78+B78</f>
        <v>855.95</v>
      </c>
      <c r="P78" s="69"/>
    </row>
    <row r="79" customFormat="false" ht="13.5" hidden="false" customHeight="false" outlineLevel="0" collapsed="false">
      <c r="A79" s="70" t="s">
        <v>42</v>
      </c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5" t="n">
        <f aca="false">M79+L79+K79+J79+I79+H79+G79+F79+E79+D79+C79+B79</f>
        <v>0</v>
      </c>
    </row>
    <row r="80" customFormat="false" ht="13.5" hidden="false" customHeight="false" outlineLevel="0" collapsed="false">
      <c r="A80" s="26" t="s">
        <v>27</v>
      </c>
      <c r="B80" s="27" t="n">
        <f aca="false">SUM(B71:B79)</f>
        <v>58889.61</v>
      </c>
      <c r="C80" s="28" t="n">
        <f aca="false">SUM(C71:C79)</f>
        <v>43880.17</v>
      </c>
      <c r="D80" s="28" t="n">
        <f aca="false">SUM(D71:D79)</f>
        <v>59482.49</v>
      </c>
      <c r="E80" s="28" t="n">
        <f aca="false">SUM(E71:E79)</f>
        <v>111387.88</v>
      </c>
      <c r="F80" s="28" t="n">
        <f aca="false">SUM(F71:F79)</f>
        <v>116220.21</v>
      </c>
      <c r="G80" s="28" t="n">
        <f aca="false">SUM(G71:G79)</f>
        <v>61817.25</v>
      </c>
      <c r="H80" s="28" t="n">
        <f aca="false">SUM(H71:H79)</f>
        <v>90256.22</v>
      </c>
      <c r="I80" s="28" t="n">
        <f aca="false">SUM(I71:I79)</f>
        <v>88438.67</v>
      </c>
      <c r="J80" s="28" t="n">
        <f aca="false">SUM(J71:J79)</f>
        <v>144386.01</v>
      </c>
      <c r="K80" s="28" t="n">
        <f aca="false">SUM(K71:K79)</f>
        <v>110093.42</v>
      </c>
      <c r="L80" s="28" t="n">
        <f aca="false">SUM(L71:L79)</f>
        <v>88925.42</v>
      </c>
      <c r="M80" s="29" t="n">
        <f aca="false">SUM(M71:M79)</f>
        <v>0</v>
      </c>
      <c r="N80" s="30" t="n">
        <f aca="false">M80+L80+K80+J80+I80+H80+G80+F80+E80+D80+C80+B80</f>
        <v>973777.35</v>
      </c>
    </row>
    <row r="81" s="54" customFormat="true" ht="14.2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51"/>
    </row>
    <row r="82" customFormat="false" ht="13.5" hidden="false" customHeight="false" outlineLevel="0" collapsed="false">
      <c r="A82" s="3" t="s">
        <v>50</v>
      </c>
      <c r="B82" s="37" t="s">
        <v>1</v>
      </c>
      <c r="C82" s="5" t="s">
        <v>2</v>
      </c>
      <c r="D82" s="38" t="s">
        <v>3</v>
      </c>
      <c r="E82" s="38" t="s">
        <v>4</v>
      </c>
      <c r="F82" s="38" t="s">
        <v>5</v>
      </c>
      <c r="G82" s="38" t="s">
        <v>6</v>
      </c>
      <c r="H82" s="5" t="s">
        <v>7</v>
      </c>
      <c r="I82" s="5" t="s">
        <v>8</v>
      </c>
      <c r="J82" s="5" t="s">
        <v>9</v>
      </c>
      <c r="K82" s="5" t="s">
        <v>10</v>
      </c>
      <c r="L82" s="5" t="s">
        <v>11</v>
      </c>
      <c r="M82" s="6" t="s">
        <v>12</v>
      </c>
      <c r="N82" s="7" t="s">
        <v>13</v>
      </c>
    </row>
    <row r="83" customFormat="false" ht="12.75" hidden="false" customHeight="false" outlineLevel="0" collapsed="false">
      <c r="A83" s="9" t="s">
        <v>14</v>
      </c>
      <c r="B83" s="10" t="n">
        <v>27371825</v>
      </c>
      <c r="C83" s="11" t="n">
        <v>27371825</v>
      </c>
      <c r="D83" s="11" t="n">
        <v>27371825</v>
      </c>
      <c r="E83" s="11" t="n">
        <v>27371825</v>
      </c>
      <c r="F83" s="11" t="n">
        <v>27371825</v>
      </c>
      <c r="G83" s="11" t="n">
        <v>27371825</v>
      </c>
      <c r="H83" s="11" t="n">
        <v>27371825</v>
      </c>
      <c r="I83" s="11" t="n">
        <v>27371825</v>
      </c>
      <c r="J83" s="11" t="n">
        <v>27371825</v>
      </c>
      <c r="K83" s="11" t="n">
        <v>27371825</v>
      </c>
      <c r="L83" s="11" t="n">
        <v>28713582</v>
      </c>
      <c r="M83" s="11"/>
      <c r="N83" s="13" t="n">
        <f aca="false">M83+L83+K83+J83+I83+H83+G83+F83+E83+D83+C83+B83</f>
        <v>302431832</v>
      </c>
    </row>
    <row r="84" customFormat="false" ht="12.75" hidden="false" customHeight="false" outlineLevel="0" collapsed="false">
      <c r="A84" s="14" t="s">
        <v>35</v>
      </c>
      <c r="B84" s="10"/>
      <c r="C84" s="11"/>
      <c r="D84" s="11"/>
      <c r="E84" s="11"/>
      <c r="F84" s="11"/>
      <c r="G84" s="11"/>
      <c r="H84" s="11" t="n">
        <v>4058408.17</v>
      </c>
      <c r="I84" s="11"/>
      <c r="J84" s="11"/>
      <c r="K84" s="11"/>
      <c r="L84" s="11" t="n">
        <v>13417570</v>
      </c>
      <c r="M84" s="11"/>
      <c r="N84" s="13" t="n">
        <f aca="false">M84+L84+K84+J84+I84+H84+G84+F84+E84+D84+C84+B84</f>
        <v>17475978.17</v>
      </c>
    </row>
    <row r="85" s="54" customFormat="true" ht="12.75" hidden="false" customHeight="false" outlineLevel="0" collapsed="false">
      <c r="A85" s="55" t="s">
        <v>36</v>
      </c>
      <c r="B85" s="56"/>
      <c r="C85" s="57"/>
      <c r="D85" s="57"/>
      <c r="E85" s="57"/>
      <c r="F85" s="57"/>
      <c r="G85" s="57" t="n">
        <v>-1493.1</v>
      </c>
      <c r="H85" s="57"/>
      <c r="I85" s="57"/>
      <c r="J85" s="57"/>
      <c r="K85" s="57"/>
      <c r="L85" s="57"/>
      <c r="M85" s="57"/>
      <c r="N85" s="65" t="n">
        <f aca="false">M85+L85+K85+J85+I85+H85+G85+F85+E85+D85+C85+B85</f>
        <v>-1493.1</v>
      </c>
    </row>
    <row r="86" s="54" customFormat="true" ht="12.75" hidden="false" customHeight="false" outlineLevel="0" collapsed="false">
      <c r="A86" s="55" t="s">
        <v>16</v>
      </c>
      <c r="B86" s="56" t="n">
        <v>456322</v>
      </c>
      <c r="C86" s="57" t="n">
        <v>396586</v>
      </c>
      <c r="D86" s="57" t="n">
        <v>466761</v>
      </c>
      <c r="E86" s="57" t="n">
        <v>458631</v>
      </c>
      <c r="F86" s="57" t="n">
        <v>449573</v>
      </c>
      <c r="G86" s="57" t="n">
        <v>339045</v>
      </c>
      <c r="H86" s="57" t="n">
        <v>314026</v>
      </c>
      <c r="I86" s="57" t="n">
        <v>211952</v>
      </c>
      <c r="J86" s="57" t="n">
        <v>267732</v>
      </c>
      <c r="K86" s="57" t="n">
        <v>403020</v>
      </c>
      <c r="L86" s="57" t="n">
        <v>402533</v>
      </c>
      <c r="M86" s="57"/>
      <c r="N86" s="65" t="n">
        <f aca="false">M86+L86+K86+J86+I86+H86+G86+F86+E86+D86+C86+B86</f>
        <v>4166181</v>
      </c>
    </row>
    <row r="87" s="54" customFormat="true" ht="12.75" hidden="false" customHeight="false" outlineLevel="0" collapsed="false">
      <c r="A87" s="55" t="s">
        <v>17</v>
      </c>
      <c r="B87" s="56" t="n">
        <v>37994.88</v>
      </c>
      <c r="C87" s="57" t="n">
        <v>40555.92</v>
      </c>
      <c r="D87" s="57" t="n">
        <v>45180.5</v>
      </c>
      <c r="E87" s="57" t="n">
        <v>61114.05</v>
      </c>
      <c r="F87" s="57" t="n">
        <v>60968.8</v>
      </c>
      <c r="G87" s="57" t="n">
        <v>42885.6</v>
      </c>
      <c r="H87" s="57" t="n">
        <v>26538.3</v>
      </c>
      <c r="I87" s="57" t="n">
        <v>44731.2</v>
      </c>
      <c r="J87" s="57" t="n">
        <v>57092.05</v>
      </c>
      <c r="K87" s="57" t="n">
        <v>39763.8</v>
      </c>
      <c r="L87" s="57" t="n">
        <v>52275.4</v>
      </c>
      <c r="M87" s="57"/>
      <c r="N87" s="65" t="n">
        <f aca="false">M87+L87+K87+J87+I87+H87+G87+F87+E87+D87+C87+B87</f>
        <v>509100.5</v>
      </c>
    </row>
    <row r="88" s="54" customFormat="true" ht="12.75" hidden="false" customHeight="false" outlineLevel="0" collapsed="false">
      <c r="A88" s="55" t="s">
        <v>19</v>
      </c>
      <c r="B88" s="56" t="n">
        <v>47513.1</v>
      </c>
      <c r="C88" s="57" t="n">
        <v>2044.16</v>
      </c>
      <c r="D88" s="57" t="n">
        <v>2015.96</v>
      </c>
      <c r="E88" s="57" t="n">
        <v>50982.12</v>
      </c>
      <c r="F88" s="57" t="n">
        <v>13283.05</v>
      </c>
      <c r="G88" s="57" t="n">
        <v>7381.94</v>
      </c>
      <c r="H88" s="57" t="n">
        <v>1025.48</v>
      </c>
      <c r="I88" s="57" t="n">
        <v>-419.6</v>
      </c>
      <c r="J88" s="57" t="n">
        <v>5639.54</v>
      </c>
      <c r="K88" s="71" t="n">
        <v>11545.88</v>
      </c>
      <c r="L88" s="71" t="n">
        <v>20599.21</v>
      </c>
      <c r="M88" s="71"/>
      <c r="N88" s="65" t="n">
        <f aca="false">M88+L88+K88+J88+I88+H88+G88+F88+E88+D88+C88+B88</f>
        <v>161610.84</v>
      </c>
    </row>
    <row r="89" s="54" customFormat="true" ht="12.75" hidden="false" customHeight="false" outlineLevel="0" collapsed="false">
      <c r="A89" s="61" t="s">
        <v>20</v>
      </c>
      <c r="B89" s="72" t="n">
        <v>48899</v>
      </c>
      <c r="C89" s="63" t="n">
        <v>41784</v>
      </c>
      <c r="D89" s="63" t="n">
        <v>40628</v>
      </c>
      <c r="E89" s="63" t="n">
        <v>57345</v>
      </c>
      <c r="F89" s="63" t="n">
        <v>58679</v>
      </c>
      <c r="G89" s="63" t="n">
        <v>37256</v>
      </c>
      <c r="H89" s="63" t="n">
        <v>50324</v>
      </c>
      <c r="I89" s="63" t="n">
        <v>41114</v>
      </c>
      <c r="J89" s="63" t="n">
        <v>47235</v>
      </c>
      <c r="K89" s="73" t="n">
        <v>43713</v>
      </c>
      <c r="L89" s="73" t="n">
        <v>32247</v>
      </c>
      <c r="M89" s="73"/>
      <c r="N89" s="65" t="n">
        <f aca="false">M89+L89+K89+J89+I89+H89+G89+F89+E89+D89+C89+B89</f>
        <v>499224</v>
      </c>
    </row>
    <row r="90" s="54" customFormat="true" ht="12.75" hidden="false" customHeight="false" outlineLevel="0" collapsed="false">
      <c r="A90" s="61" t="s">
        <v>21</v>
      </c>
      <c r="B90" s="72" t="n">
        <v>10154.46</v>
      </c>
      <c r="C90" s="63" t="n">
        <v>10434.72</v>
      </c>
      <c r="D90" s="63" t="n">
        <v>10672.84</v>
      </c>
      <c r="E90" s="63" t="n">
        <v>11827.34</v>
      </c>
      <c r="F90" s="63" t="n">
        <v>12629.91</v>
      </c>
      <c r="G90" s="63" t="n">
        <v>9148.68</v>
      </c>
      <c r="H90" s="63" t="n">
        <v>12292.51</v>
      </c>
      <c r="I90" s="63" t="n">
        <v>6412.15</v>
      </c>
      <c r="J90" s="63" t="n">
        <v>8913.24</v>
      </c>
      <c r="K90" s="73" t="n">
        <v>9544.7</v>
      </c>
      <c r="L90" s="73" t="n">
        <v>9825.7</v>
      </c>
      <c r="M90" s="73"/>
      <c r="N90" s="65" t="n">
        <f aca="false">M90+L90+K90+J90+I90+H90+G90+F90+E90+D90+C90+B90</f>
        <v>111856.25</v>
      </c>
    </row>
    <row r="91" s="54" customFormat="true" ht="12.75" hidden="false" customHeight="false" outlineLevel="0" collapsed="false">
      <c r="A91" s="61" t="s">
        <v>31</v>
      </c>
      <c r="B91" s="72" t="n">
        <v>23064.96</v>
      </c>
      <c r="C91" s="63" t="n">
        <v>13508.89</v>
      </c>
      <c r="D91" s="63" t="n">
        <v>21676.25</v>
      </c>
      <c r="E91" s="63" t="n">
        <v>24200.16</v>
      </c>
      <c r="F91" s="63" t="n">
        <v>24418.44</v>
      </c>
      <c r="G91" s="63" t="n">
        <v>24019.82</v>
      </c>
      <c r="H91" s="63" t="n">
        <v>37125.27</v>
      </c>
      <c r="I91" s="63" t="n">
        <v>23247.38</v>
      </c>
      <c r="J91" s="63" t="n">
        <v>20672.29</v>
      </c>
      <c r="K91" s="73" t="n">
        <v>20796.26</v>
      </c>
      <c r="L91" s="73" t="n">
        <v>24580.73</v>
      </c>
      <c r="M91" s="73"/>
      <c r="N91" s="65" t="n">
        <f aca="false">M91+L91+K91+J91+I91+H91+G91+F91+E91+D91+C91+B91</f>
        <v>257310.45</v>
      </c>
    </row>
    <row r="92" s="54" customFormat="true" ht="12.75" hidden="false" customHeight="false" outlineLevel="0" collapsed="false">
      <c r="A92" s="61" t="s">
        <v>32</v>
      </c>
      <c r="B92" s="72"/>
      <c r="C92" s="63"/>
      <c r="D92" s="63"/>
      <c r="E92" s="63"/>
      <c r="F92" s="63"/>
      <c r="G92" s="63"/>
      <c r="H92" s="63"/>
      <c r="I92" s="63"/>
      <c r="J92" s="63"/>
      <c r="K92" s="73"/>
      <c r="L92" s="73" t="n">
        <v>0</v>
      </c>
      <c r="M92" s="73"/>
      <c r="N92" s="65" t="n">
        <f aca="false">M92+L92+K92+J92+I92+H92+G92+F92+E92+D92+C92+B92</f>
        <v>0</v>
      </c>
    </row>
    <row r="93" s="54" customFormat="true" ht="12.75" hidden="false" customHeight="false" outlineLevel="0" collapsed="false">
      <c r="A93" s="61" t="s">
        <v>33</v>
      </c>
      <c r="B93" s="72" t="n">
        <v>38899.36</v>
      </c>
      <c r="C93" s="63" t="n">
        <v>24093.14</v>
      </c>
      <c r="D93" s="63" t="n">
        <v>38025.46</v>
      </c>
      <c r="E93" s="63" t="n">
        <v>35421.49</v>
      </c>
      <c r="F93" s="63" t="n">
        <v>28706.51</v>
      </c>
      <c r="G93" s="63" t="n">
        <v>33933.63</v>
      </c>
      <c r="H93" s="63" t="n">
        <v>37798.1</v>
      </c>
      <c r="I93" s="63" t="n">
        <v>34185.6</v>
      </c>
      <c r="J93" s="63" t="n">
        <v>36316.91</v>
      </c>
      <c r="K93" s="73" t="n">
        <v>-48.75</v>
      </c>
      <c r="L93" s="73" t="n">
        <v>125531.4</v>
      </c>
      <c r="M93" s="73"/>
      <c r="N93" s="65" t="n">
        <f aca="false">M93+L93+K93+J93+I93+H93+G93+F93+E93+D93+C93+B93</f>
        <v>432862.85</v>
      </c>
    </row>
    <row r="94" s="54" customFormat="true" ht="12.75" hidden="false" customHeight="false" outlineLevel="0" collapsed="false">
      <c r="A94" s="61" t="s">
        <v>23</v>
      </c>
      <c r="B94" s="72" t="n">
        <v>102689</v>
      </c>
      <c r="C94" s="63"/>
      <c r="D94" s="63"/>
      <c r="E94" s="63"/>
      <c r="F94" s="63"/>
      <c r="G94" s="63"/>
      <c r="H94" s="63" t="n">
        <v>1848402</v>
      </c>
      <c r="I94" s="63" t="n">
        <v>182619</v>
      </c>
      <c r="J94" s="63" t="n">
        <v>102689</v>
      </c>
      <c r="K94" s="73" t="n">
        <v>205378</v>
      </c>
      <c r="L94" s="73" t="n">
        <v>102689</v>
      </c>
      <c r="M94" s="73"/>
      <c r="N94" s="65" t="n">
        <f aca="false">M94+L94+K94+J94+I94+H94+G94+F94+E94+D94+C94+B94</f>
        <v>2544466</v>
      </c>
    </row>
    <row r="95" s="54" customFormat="true" ht="13.5" hidden="false" customHeight="false" outlineLevel="0" collapsed="false">
      <c r="A95" s="74" t="s">
        <v>26</v>
      </c>
      <c r="B95" s="75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7" t="n">
        <f aca="false">M95+L95+K95+J95+I95+H95+G95+F95+E95+D95+C95+B95</f>
        <v>0</v>
      </c>
    </row>
    <row r="96" customFormat="false" ht="13.5" hidden="false" customHeight="false" outlineLevel="0" collapsed="false">
      <c r="A96" s="26" t="s">
        <v>27</v>
      </c>
      <c r="B96" s="27" t="n">
        <f aca="false">SUM(B83:B95)</f>
        <v>28137361.76</v>
      </c>
      <c r="C96" s="28" t="n">
        <f aca="false">SUM(C83:C95)</f>
        <v>27900831.83</v>
      </c>
      <c r="D96" s="28" t="n">
        <f aca="false">SUM(D83:D95)</f>
        <v>27996785.01</v>
      </c>
      <c r="E96" s="28" t="n">
        <f aca="false">SUM(E83:E95)</f>
        <v>28071346.16</v>
      </c>
      <c r="F96" s="28" t="n">
        <f aca="false">SUM(F83:F95)</f>
        <v>28020083.71</v>
      </c>
      <c r="G96" s="28" t="n">
        <f aca="false">SUM(G83:G95)</f>
        <v>27864002.57</v>
      </c>
      <c r="H96" s="28" t="n">
        <f aca="false">SUM(H83:H95)</f>
        <v>33757764.83</v>
      </c>
      <c r="I96" s="28" t="n">
        <f aca="false">SUM(I83:I95)</f>
        <v>27915666.73</v>
      </c>
      <c r="J96" s="28" t="n">
        <f aca="false">SUM(J83:J95)</f>
        <v>27918115.03</v>
      </c>
      <c r="K96" s="28" t="n">
        <f aca="false">SUM(K83:K95)</f>
        <v>28105537.89</v>
      </c>
      <c r="L96" s="28" t="n">
        <f aca="false">SUM(L83:L95)</f>
        <v>42901433.44</v>
      </c>
      <c r="M96" s="29" t="n">
        <f aca="false">SUM(M83:M95)</f>
        <v>0</v>
      </c>
      <c r="N96" s="30" t="n">
        <f aca="false">M96+L96+K96+J96+I96+H96+G96+F96+E96+D96+C96+B96</f>
        <v>328588928.96</v>
      </c>
    </row>
    <row r="97" s="54" customFormat="true" ht="14.25" hidden="false" customHeight="fals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51"/>
    </row>
    <row r="98" customFormat="false" ht="13.5" hidden="false" customHeight="false" outlineLevel="0" collapsed="false">
      <c r="A98" s="3" t="s">
        <v>51</v>
      </c>
      <c r="B98" s="37" t="s">
        <v>1</v>
      </c>
      <c r="C98" s="5" t="s">
        <v>2</v>
      </c>
      <c r="D98" s="38" t="s">
        <v>3</v>
      </c>
      <c r="E98" s="38" t="s">
        <v>4</v>
      </c>
      <c r="F98" s="38" t="s">
        <v>5</v>
      </c>
      <c r="G98" s="38" t="s">
        <v>6</v>
      </c>
      <c r="H98" s="5" t="s">
        <v>7</v>
      </c>
      <c r="I98" s="5" t="s">
        <v>8</v>
      </c>
      <c r="J98" s="5" t="s">
        <v>9</v>
      </c>
      <c r="K98" s="5" t="s">
        <v>10</v>
      </c>
      <c r="L98" s="5" t="s">
        <v>11</v>
      </c>
      <c r="M98" s="6" t="s">
        <v>12</v>
      </c>
      <c r="N98" s="7" t="s">
        <v>13</v>
      </c>
    </row>
    <row r="99" s="54" customFormat="true" ht="12.75" hidden="false" customHeight="false" outlineLevel="0" collapsed="false">
      <c r="A99" s="78" t="s">
        <v>14</v>
      </c>
      <c r="B99" s="79" t="n">
        <v>10363100</v>
      </c>
      <c r="C99" s="79" t="n">
        <v>10363100</v>
      </c>
      <c r="D99" s="79" t="n">
        <v>10363100</v>
      </c>
      <c r="E99" s="79" t="n">
        <v>10363100</v>
      </c>
      <c r="F99" s="79" t="n">
        <v>10363100</v>
      </c>
      <c r="G99" s="79" t="n">
        <v>10363100</v>
      </c>
      <c r="H99" s="80" t="n">
        <v>10363100</v>
      </c>
      <c r="I99" s="80" t="n">
        <v>10363100</v>
      </c>
      <c r="J99" s="80" t="n">
        <v>10363100</v>
      </c>
      <c r="K99" s="80" t="n">
        <v>10363100</v>
      </c>
      <c r="L99" s="80" t="n">
        <v>10363100</v>
      </c>
      <c r="M99" s="81"/>
      <c r="N99" s="59" t="n">
        <f aca="false">M99+L99+K99+J99+I99+H99+G99+F99+E99+D99+C99+B99</f>
        <v>113994100</v>
      </c>
    </row>
    <row r="100" s="54" customFormat="true" ht="12.75" hidden="false" customHeight="false" outlineLevel="0" collapsed="false">
      <c r="A100" s="55" t="s">
        <v>52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36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0</v>
      </c>
    </row>
    <row r="102" s="54" customFormat="true" ht="12.75" hidden="false" customHeight="false" outlineLevel="0" collapsed="false">
      <c r="A102" s="55" t="s">
        <v>16</v>
      </c>
      <c r="B102" s="56" t="n">
        <v>116437</v>
      </c>
      <c r="C102" s="57" t="n">
        <v>119377</v>
      </c>
      <c r="D102" s="57" t="n">
        <v>97734</v>
      </c>
      <c r="E102" s="57" t="n">
        <v>93367</v>
      </c>
      <c r="F102" s="57" t="n">
        <v>114625</v>
      </c>
      <c r="G102" s="57" t="n">
        <v>69791</v>
      </c>
      <c r="H102" s="57" t="n">
        <v>73195</v>
      </c>
      <c r="I102" s="57" t="n">
        <v>52566</v>
      </c>
      <c r="J102" s="57" t="n">
        <v>84795</v>
      </c>
      <c r="K102" s="57" t="n">
        <v>92757</v>
      </c>
      <c r="L102" s="57" t="n">
        <v>112879</v>
      </c>
      <c r="M102" s="58"/>
      <c r="N102" s="65" t="n">
        <f aca="false">M102+L102+K102+J102+I102+H102+G102+F102+E102+D102+C102+B102</f>
        <v>1027523</v>
      </c>
    </row>
    <row r="103" s="54" customFormat="true" ht="12.75" hidden="false" customHeight="false" outlineLevel="0" collapsed="false">
      <c r="A103" s="55" t="s">
        <v>17</v>
      </c>
      <c r="B103" s="56" t="n">
        <v>2335.6</v>
      </c>
      <c r="C103" s="57" t="n">
        <v>1612.4</v>
      </c>
      <c r="D103" s="57" t="n">
        <v>751.6</v>
      </c>
      <c r="E103" s="57" t="n">
        <v>664.4</v>
      </c>
      <c r="F103" s="57" t="n">
        <v>427.6</v>
      </c>
      <c r="G103" s="57"/>
      <c r="H103" s="57" t="n">
        <v>4368</v>
      </c>
      <c r="I103" s="57" t="n">
        <v>4104</v>
      </c>
      <c r="J103" s="57" t="n">
        <v>1860</v>
      </c>
      <c r="K103" s="57" t="n">
        <v>2448</v>
      </c>
      <c r="L103" s="57" t="n">
        <v>-528</v>
      </c>
      <c r="M103" s="58"/>
      <c r="N103" s="65" t="n">
        <f aca="false">M103+L103+K103+J103+I103+H103+G103+F103+E103+D103+C103+B103</f>
        <v>18043.6</v>
      </c>
    </row>
    <row r="104" s="54" customFormat="true" ht="12.75" hidden="false" customHeight="false" outlineLevel="0" collapsed="false">
      <c r="A104" s="55" t="s">
        <v>53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8"/>
      <c r="N104" s="65" t="n">
        <f aca="false">M104+L104+K104+J104+I104+H104+G104+F104+E104+D104+C104+B104</f>
        <v>0</v>
      </c>
    </row>
    <row r="105" s="54" customFormat="true" ht="12.75" hidden="false" customHeight="false" outlineLevel="0" collapsed="false">
      <c r="A105" s="55" t="s">
        <v>32</v>
      </c>
      <c r="B105" s="56" t="n">
        <v>13545</v>
      </c>
      <c r="C105" s="57" t="n">
        <v>36235</v>
      </c>
      <c r="D105" s="57" t="n">
        <v>12365</v>
      </c>
      <c r="E105" s="57" t="n">
        <v>24548</v>
      </c>
      <c r="F105" s="57" t="n">
        <v>25640</v>
      </c>
      <c r="G105" s="57" t="n">
        <v>15095</v>
      </c>
      <c r="H105" s="57" t="n">
        <v>52601</v>
      </c>
      <c r="I105" s="57" t="n">
        <v>62007</v>
      </c>
      <c r="J105" s="57" t="n">
        <v>23638</v>
      </c>
      <c r="K105" s="57" t="n">
        <v>25094</v>
      </c>
      <c r="L105" s="57" t="n">
        <v>14003</v>
      </c>
      <c r="M105" s="58"/>
      <c r="N105" s="65" t="n">
        <f aca="false">M105+L105+K105+J105+I105+H105+G105+F105+E105+D105+C105+B105</f>
        <v>304771</v>
      </c>
    </row>
    <row r="106" s="54" customFormat="true" ht="12.75" hidden="false" customHeight="false" outlineLevel="0" collapsed="false">
      <c r="A106" s="55" t="s">
        <v>19</v>
      </c>
      <c r="B106" s="56"/>
      <c r="C106" s="57" t="n">
        <v>165.6</v>
      </c>
      <c r="D106" s="57"/>
      <c r="E106" s="57"/>
      <c r="F106" s="57"/>
      <c r="G106" s="57"/>
      <c r="H106" s="57"/>
      <c r="I106" s="57"/>
      <c r="J106" s="57" t="n">
        <v>185</v>
      </c>
      <c r="K106" s="71" t="n">
        <v>-18.5</v>
      </c>
      <c r="L106" s="57" t="n">
        <v>551.7</v>
      </c>
      <c r="M106" s="58"/>
      <c r="N106" s="65" t="n">
        <f aca="false">M106+L106+K106+J106+I106+H106+G106+F106+E106+D106+C106+B106</f>
        <v>883.8</v>
      </c>
    </row>
    <row r="107" s="54" customFormat="true" ht="12.75" hidden="false" customHeight="false" outlineLevel="0" collapsed="false">
      <c r="A107" s="61" t="s">
        <v>20</v>
      </c>
      <c r="B107" s="72" t="n">
        <v>13405</v>
      </c>
      <c r="C107" s="63" t="n">
        <v>8513</v>
      </c>
      <c r="D107" s="63" t="n">
        <v>7236</v>
      </c>
      <c r="E107" s="63" t="n">
        <v>8645</v>
      </c>
      <c r="F107" s="63" t="n">
        <v>15492</v>
      </c>
      <c r="G107" s="63" t="n">
        <v>11235</v>
      </c>
      <c r="H107" s="63" t="n">
        <v>18809</v>
      </c>
      <c r="I107" s="63" t="n">
        <v>14153</v>
      </c>
      <c r="J107" s="63" t="n">
        <v>11850</v>
      </c>
      <c r="K107" s="73" t="n">
        <v>11528</v>
      </c>
      <c r="L107" s="63" t="n">
        <v>12817</v>
      </c>
      <c r="M107" s="66"/>
      <c r="N107" s="65" t="n">
        <f aca="false">M107+L107+K107+J107+I107+H107+G107+F107+E107+D107+C107+B107</f>
        <v>133683</v>
      </c>
    </row>
    <row r="108" s="54" customFormat="true" ht="12.75" hidden="false" customHeight="false" outlineLevel="0" collapsed="false">
      <c r="A108" s="61" t="s">
        <v>21</v>
      </c>
      <c r="B108" s="72" t="n">
        <v>544.35</v>
      </c>
      <c r="C108" s="63" t="n">
        <v>735.3</v>
      </c>
      <c r="D108" s="63" t="n">
        <v>1203.65</v>
      </c>
      <c r="E108" s="63"/>
      <c r="F108" s="63"/>
      <c r="G108" s="63" t="n">
        <v>2147.95</v>
      </c>
      <c r="H108" s="63" t="n">
        <v>785.65</v>
      </c>
      <c r="I108" s="63" t="n">
        <v>575.85</v>
      </c>
      <c r="J108" s="63" t="n">
        <v>526.3</v>
      </c>
      <c r="K108" s="73" t="n">
        <v>418</v>
      </c>
      <c r="L108" s="63" t="n">
        <v>1163.61</v>
      </c>
      <c r="M108" s="66"/>
      <c r="N108" s="65" t="n">
        <f aca="false">M108+L108+K108+J108+I108+H108+G108+F108+E108+D108+C108+B108</f>
        <v>8100.66</v>
      </c>
    </row>
    <row r="109" s="54" customFormat="true" ht="12.75" hidden="false" customHeight="false" outlineLevel="0" collapsed="false">
      <c r="A109" s="61" t="s">
        <v>31</v>
      </c>
      <c r="B109" s="72" t="n">
        <v>3127.24</v>
      </c>
      <c r="C109" s="63" t="n">
        <v>1746.78</v>
      </c>
      <c r="D109" s="63" t="n">
        <v>2307.93</v>
      </c>
      <c r="E109" s="63" t="n">
        <v>3478.29</v>
      </c>
      <c r="F109" s="63"/>
      <c r="G109" s="63" t="n">
        <v>1633.27</v>
      </c>
      <c r="H109" s="63" t="n">
        <v>4975.54</v>
      </c>
      <c r="I109" s="63" t="n">
        <v>3338.27</v>
      </c>
      <c r="J109" s="63" t="n">
        <v>1433.05</v>
      </c>
      <c r="K109" s="73" t="n">
        <v>1667.09</v>
      </c>
      <c r="L109" s="63" t="n">
        <v>4019.14</v>
      </c>
      <c r="M109" s="66"/>
      <c r="N109" s="65" t="n">
        <f aca="false">M109+L109+K109+J109+I109+H109+G109+F109+E109+D109+C109+B109</f>
        <v>27726.6</v>
      </c>
    </row>
    <row r="110" s="54" customFormat="true" ht="13.5" hidden="false" customHeight="false" outlineLevel="0" collapsed="false">
      <c r="A110" s="74" t="s">
        <v>26</v>
      </c>
      <c r="B110" s="75"/>
      <c r="C110" s="76"/>
      <c r="D110" s="76"/>
      <c r="E110" s="76"/>
      <c r="F110" s="76"/>
      <c r="G110" s="76"/>
      <c r="H110" s="76" t="n">
        <v>-7264459</v>
      </c>
      <c r="I110" s="76"/>
      <c r="J110" s="76"/>
      <c r="K110" s="76"/>
      <c r="L110" s="76"/>
      <c r="M110" s="82"/>
      <c r="N110" s="77" t="n">
        <f aca="false">M110+L110+K110+J110+I110+H110+G110+F110+E110+D110+C110+B110</f>
        <v>-7264459</v>
      </c>
    </row>
    <row r="111" customFormat="false" ht="13.5" hidden="false" customHeight="false" outlineLevel="0" collapsed="false">
      <c r="A111" s="26" t="s">
        <v>27</v>
      </c>
      <c r="B111" s="27" t="n">
        <f aca="false">SUM(B99:B110)</f>
        <v>10512494.19</v>
      </c>
      <c r="C111" s="28" t="n">
        <f aca="false">SUM(C99:C110)</f>
        <v>10531485.08</v>
      </c>
      <c r="D111" s="28" t="n">
        <f aca="false">SUM(D99:D110)</f>
        <v>10484698.18</v>
      </c>
      <c r="E111" s="28" t="n">
        <f aca="false">SUM(E99:E110)</f>
        <v>10493802.69</v>
      </c>
      <c r="F111" s="28" t="n">
        <f aca="false">SUM(F99:F110)</f>
        <v>10519284.6</v>
      </c>
      <c r="G111" s="28" t="n">
        <f aca="false">SUM(G99:G110)</f>
        <v>10463002.22</v>
      </c>
      <c r="H111" s="28" t="n">
        <f aca="false">SUM(H99:H110)</f>
        <v>3253375.19</v>
      </c>
      <c r="I111" s="28" t="n">
        <f aca="false">SUM(I99:I110)</f>
        <v>10499844.12</v>
      </c>
      <c r="J111" s="28" t="n">
        <f aca="false">SUM(J99:J110)</f>
        <v>10487387.35</v>
      </c>
      <c r="K111" s="28" t="n">
        <f aca="false">SUM(K99:K110)</f>
        <v>10496993.59</v>
      </c>
      <c r="L111" s="28" t="n">
        <f aca="false">SUM(L99:L110)</f>
        <v>10508005.45</v>
      </c>
      <c r="M111" s="29" t="n">
        <f aca="false">SUM(M99:M110)</f>
        <v>0</v>
      </c>
      <c r="N111" s="30" t="n">
        <f aca="false">M111+L111+K111+J111+I111+H111+G111+F111+E111+D111+C111+B111</f>
        <v>108250372.66</v>
      </c>
    </row>
    <row r="112" s="54" customFormat="true" ht="14.2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51"/>
    </row>
    <row r="113" customFormat="false" ht="13.5" hidden="false" customHeight="false" outlineLevel="0" collapsed="false">
      <c r="A113" s="3" t="s">
        <v>54</v>
      </c>
      <c r="B113" s="37" t="s">
        <v>1</v>
      </c>
      <c r="C113" s="5" t="s">
        <v>2</v>
      </c>
      <c r="D113" s="38" t="s">
        <v>3</v>
      </c>
      <c r="E113" s="38" t="s">
        <v>4</v>
      </c>
      <c r="F113" s="38" t="s">
        <v>5</v>
      </c>
      <c r="G113" s="38" t="s">
        <v>6</v>
      </c>
      <c r="H113" s="5" t="s">
        <v>7</v>
      </c>
      <c r="I113" s="5" t="s">
        <v>8</v>
      </c>
      <c r="J113" s="5" t="s">
        <v>9</v>
      </c>
      <c r="K113" s="5" t="s">
        <v>10</v>
      </c>
      <c r="L113" s="5" t="s">
        <v>11</v>
      </c>
      <c r="M113" s="6" t="s">
        <v>12</v>
      </c>
      <c r="N113" s="7" t="s">
        <v>13</v>
      </c>
    </row>
    <row r="114" customFormat="false" ht="12.75" hidden="false" customHeight="false" outlineLevel="0" collapsed="false">
      <c r="A114" s="9" t="s">
        <v>14</v>
      </c>
      <c r="B114" s="10" t="n">
        <v>42368136</v>
      </c>
      <c r="C114" s="11" t="n">
        <v>42368136</v>
      </c>
      <c r="D114" s="11" t="n">
        <v>42368136</v>
      </c>
      <c r="E114" s="11" t="n">
        <v>42368136</v>
      </c>
      <c r="F114" s="11" t="n">
        <v>42368136</v>
      </c>
      <c r="G114" s="11" t="n">
        <v>42368136</v>
      </c>
      <c r="H114" s="11" t="n">
        <v>47924626</v>
      </c>
      <c r="I114" s="11" t="n">
        <v>47924626</v>
      </c>
      <c r="J114" s="11" t="n">
        <v>49079615</v>
      </c>
      <c r="K114" s="11"/>
      <c r="L114" s="11"/>
      <c r="M114" s="12"/>
      <c r="N114" s="13" t="n">
        <f aca="false">M114+L114+K114+J114+I114+H114+G114+F114+E114+D114+C114+B114</f>
        <v>399137683</v>
      </c>
    </row>
    <row r="115" customFormat="false" ht="12.75" hidden="false" customHeight="false" outlineLevel="0" collapsed="false">
      <c r="A115" s="14" t="s">
        <v>35</v>
      </c>
      <c r="B115" s="15"/>
      <c r="C115" s="16"/>
      <c r="D115" s="16"/>
      <c r="E115" s="16"/>
      <c r="F115" s="16"/>
      <c r="G115" s="16"/>
      <c r="H115" s="16"/>
      <c r="I115" s="16" t="n">
        <v>33338940</v>
      </c>
      <c r="J115" s="16" t="n">
        <v>8084925</v>
      </c>
      <c r="K115" s="16" t="n">
        <v>1154990</v>
      </c>
      <c r="L115" s="16"/>
      <c r="M115" s="18"/>
      <c r="N115" s="17" t="n">
        <f aca="false">M115+L115+K115+J115+I115+H115+G115+F115+E115+D115+C115+B115</f>
        <v>42578855</v>
      </c>
    </row>
    <row r="116" s="54" customFormat="true" ht="12.75" hidden="false" customHeight="false" outlineLevel="0" collapsed="false">
      <c r="A116" s="55" t="s">
        <v>36</v>
      </c>
      <c r="B116" s="56" t="n">
        <v>1762000</v>
      </c>
      <c r="C116" s="57" t="n">
        <v>1820000</v>
      </c>
      <c r="D116" s="57" t="n">
        <v>1564000</v>
      </c>
      <c r="E116" s="57" t="n">
        <v>2945000</v>
      </c>
      <c r="F116" s="57" t="n">
        <v>3864000</v>
      </c>
      <c r="G116" s="57" t="n">
        <v>2797000</v>
      </c>
      <c r="H116" s="57" t="n">
        <v>2123000</v>
      </c>
      <c r="I116" s="57" t="n">
        <v>2080000</v>
      </c>
      <c r="J116" s="57" t="n">
        <v>1849605</v>
      </c>
      <c r="K116" s="57" t="n">
        <v>2735000</v>
      </c>
      <c r="L116" s="57" t="n">
        <v>605000</v>
      </c>
      <c r="M116" s="58"/>
      <c r="N116" s="65" t="n">
        <f aca="false">M116+L116+K116+J116+I116+H116+G116+F116+E116+D116+C116+B116</f>
        <v>24144605</v>
      </c>
    </row>
    <row r="117" s="54" customFormat="true" ht="12.75" hidden="false" customHeight="false" outlineLevel="0" collapsed="false">
      <c r="A117" s="55" t="s">
        <v>16</v>
      </c>
      <c r="B117" s="56" t="n">
        <v>907365</v>
      </c>
      <c r="C117" s="57" t="n">
        <v>761686</v>
      </c>
      <c r="D117" s="57" t="n">
        <v>766479</v>
      </c>
      <c r="E117" s="57" t="n">
        <v>897965</v>
      </c>
      <c r="F117" s="57" t="n">
        <v>939817</v>
      </c>
      <c r="G117" s="57" t="n">
        <v>572847</v>
      </c>
      <c r="H117" s="57" t="n">
        <v>662656</v>
      </c>
      <c r="I117" s="57" t="n">
        <v>394150</v>
      </c>
      <c r="J117" s="57" t="n">
        <v>686416</v>
      </c>
      <c r="K117" s="57" t="n">
        <v>15577</v>
      </c>
      <c r="L117" s="57" t="n">
        <v>-2577.95</v>
      </c>
      <c r="M117" s="58"/>
      <c r="N117" s="65" t="n">
        <f aca="false">M117+L117+K117+J117+I117+H117+G117+F117+E117+D117+C117+B117</f>
        <v>6602380.05</v>
      </c>
    </row>
    <row r="118" s="54" customFormat="true" ht="12.75" hidden="false" customHeight="false" outlineLevel="0" collapsed="false">
      <c r="A118" s="55" t="s">
        <v>17</v>
      </c>
      <c r="B118" s="56" t="n">
        <v>125605.4</v>
      </c>
      <c r="C118" s="57" t="n">
        <v>106406</v>
      </c>
      <c r="D118" s="57" t="n">
        <v>105555.6</v>
      </c>
      <c r="E118" s="57" t="n">
        <v>136852.4</v>
      </c>
      <c r="F118" s="57" t="n">
        <v>121874.9</v>
      </c>
      <c r="G118" s="57" t="n">
        <v>120288</v>
      </c>
      <c r="H118" s="57" t="n">
        <v>112902</v>
      </c>
      <c r="I118" s="57" t="n">
        <v>113339</v>
      </c>
      <c r="J118" s="57" t="n">
        <v>128383</v>
      </c>
      <c r="K118" s="57"/>
      <c r="L118" s="57"/>
      <c r="M118" s="58"/>
      <c r="N118" s="65" t="n">
        <f aca="false">M118+L118+K118+J118+I118+H118+G118+F118+E118+D118+C118+B118</f>
        <v>1071206.3</v>
      </c>
    </row>
    <row r="119" s="54" customFormat="true" ht="12.75" hidden="false" customHeight="false" outlineLevel="0" collapsed="false">
      <c r="A119" s="55" t="s">
        <v>32</v>
      </c>
      <c r="B119" s="60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8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55" t="s">
        <v>19</v>
      </c>
      <c r="B120" s="56" t="n">
        <v>114224.86</v>
      </c>
      <c r="C120" s="57" t="n">
        <v>107365.01</v>
      </c>
      <c r="D120" s="57" t="n">
        <v>150219.38</v>
      </c>
      <c r="E120" s="57" t="n">
        <v>169732.84</v>
      </c>
      <c r="F120" s="57" t="n">
        <v>9968.23</v>
      </c>
      <c r="G120" s="57" t="n">
        <v>1812.72</v>
      </c>
      <c r="H120" s="57" t="n">
        <v>152418.62</v>
      </c>
      <c r="I120" s="57" t="n">
        <v>279485.21</v>
      </c>
      <c r="J120" s="57" t="n">
        <v>4125.83</v>
      </c>
      <c r="K120" s="71" t="n">
        <v>-615.05</v>
      </c>
      <c r="L120" s="57" t="n">
        <v>1882.25</v>
      </c>
      <c r="M120" s="58"/>
      <c r="N120" s="65" t="n">
        <f aca="false">M120+L120+K120+J120+I120+H120+G120+F120+E120+D120+C120+B120</f>
        <v>990619.9</v>
      </c>
    </row>
    <row r="121" s="54" customFormat="true" ht="12.75" hidden="false" customHeight="false" outlineLevel="0" collapsed="false">
      <c r="A121" s="61" t="s">
        <v>20</v>
      </c>
      <c r="B121" s="72" t="n">
        <v>103073</v>
      </c>
      <c r="C121" s="63" t="n">
        <v>94144</v>
      </c>
      <c r="D121" s="63" t="n">
        <v>95022</v>
      </c>
      <c r="E121" s="63" t="n">
        <v>123752</v>
      </c>
      <c r="F121" s="63" t="n">
        <v>119455</v>
      </c>
      <c r="G121" s="63" t="n">
        <v>83695</v>
      </c>
      <c r="H121" s="63" t="n">
        <v>162769</v>
      </c>
      <c r="I121" s="63" t="n">
        <v>106303</v>
      </c>
      <c r="J121" s="63" t="n">
        <v>124998</v>
      </c>
      <c r="K121" s="73" t="n">
        <v>-2159</v>
      </c>
      <c r="L121" s="63"/>
      <c r="M121" s="66"/>
      <c r="N121" s="65" t="n">
        <f aca="false">M121+L121+K121+J121+I121+H121+G121+F121+E121+D121+C121+B121</f>
        <v>1011052</v>
      </c>
    </row>
    <row r="122" s="54" customFormat="true" ht="12.75" hidden="false" customHeight="false" outlineLevel="0" collapsed="false">
      <c r="A122" s="61" t="s">
        <v>21</v>
      </c>
      <c r="B122" s="72" t="n">
        <v>33848.5</v>
      </c>
      <c r="C122" s="63" t="n">
        <v>34692.1</v>
      </c>
      <c r="D122" s="63" t="n">
        <v>39634.95</v>
      </c>
      <c r="E122" s="63" t="n">
        <v>40292.35</v>
      </c>
      <c r="F122" s="63" t="n">
        <v>39088.6</v>
      </c>
      <c r="G122" s="63" t="n">
        <v>25415.35</v>
      </c>
      <c r="H122" s="63" t="n">
        <v>43248.75</v>
      </c>
      <c r="I122" s="63" t="n">
        <v>20907.14</v>
      </c>
      <c r="J122" s="63" t="n">
        <v>26568.65</v>
      </c>
      <c r="K122" s="73"/>
      <c r="L122" s="63"/>
      <c r="M122" s="66"/>
      <c r="N122" s="65" t="n">
        <f aca="false">M122+L122+K122+J122+I122+H122+G122+F122+E122+D122+C122+B122</f>
        <v>303696.39</v>
      </c>
    </row>
    <row r="123" s="54" customFormat="true" ht="12.75" hidden="false" customHeight="false" outlineLevel="0" collapsed="false">
      <c r="A123" s="61" t="s">
        <v>31</v>
      </c>
      <c r="B123" s="72" t="n">
        <v>52057.9</v>
      </c>
      <c r="C123" s="63" t="n">
        <v>33896.91</v>
      </c>
      <c r="D123" s="63" t="n">
        <v>44175.08</v>
      </c>
      <c r="E123" s="63" t="n">
        <v>50881.97</v>
      </c>
      <c r="F123" s="63" t="n">
        <v>56418.59</v>
      </c>
      <c r="G123" s="63" t="n">
        <v>49634.67</v>
      </c>
      <c r="H123" s="63" t="n">
        <v>75334.07</v>
      </c>
      <c r="I123" s="63" t="n">
        <v>50061.17</v>
      </c>
      <c r="J123" s="63" t="n">
        <v>56679.45</v>
      </c>
      <c r="K123" s="73" t="n">
        <v>1987.99</v>
      </c>
      <c r="L123" s="63"/>
      <c r="M123" s="66"/>
      <c r="N123" s="65" t="n">
        <f aca="false">M123+L123+K123+J123+I123+H123+G123+F123+E123+D123+C123+B123</f>
        <v>471127.8</v>
      </c>
    </row>
    <row r="124" s="54" customFormat="true" ht="12.75" hidden="false" customHeight="false" outlineLevel="0" collapsed="false">
      <c r="A124" s="61" t="s">
        <v>55</v>
      </c>
      <c r="B124" s="72" t="n">
        <v>-900000</v>
      </c>
      <c r="C124" s="63" t="n">
        <v>2550000</v>
      </c>
      <c r="D124" s="63" t="n">
        <v>900000</v>
      </c>
      <c r="E124" s="63" t="n">
        <v>3200000</v>
      </c>
      <c r="F124" s="63"/>
      <c r="G124" s="63" t="n">
        <v>3350000</v>
      </c>
      <c r="H124" s="63" t="n">
        <v>1550000</v>
      </c>
      <c r="I124" s="63" t="n">
        <v>800000</v>
      </c>
      <c r="J124" s="63"/>
      <c r="K124" s="73" t="n">
        <v>7067516.63</v>
      </c>
      <c r="L124" s="63" t="n">
        <v>-317516.63</v>
      </c>
      <c r="M124" s="66"/>
      <c r="N124" s="65" t="n">
        <f aca="false">M124+L124+K124+J124+I124+H124+G124+F124+E124+D124+C124+B124</f>
        <v>18200000</v>
      </c>
    </row>
    <row r="125" s="54" customFormat="true" ht="12.75" hidden="false" customHeight="false" outlineLevel="0" collapsed="false">
      <c r="A125" s="61" t="s">
        <v>33</v>
      </c>
      <c r="B125" s="72"/>
      <c r="C125" s="63"/>
      <c r="D125" s="63"/>
      <c r="E125" s="63"/>
      <c r="F125" s="63"/>
      <c r="G125" s="63"/>
      <c r="H125" s="63"/>
      <c r="I125" s="63"/>
      <c r="J125" s="63"/>
      <c r="K125" s="73"/>
      <c r="L125" s="63"/>
      <c r="M125" s="66"/>
      <c r="N125" s="65" t="n">
        <f aca="false">M125+L125+K125+J125+I125+H125+G125+F125+E125+D125+C125+B125</f>
        <v>0</v>
      </c>
    </row>
    <row r="126" s="54" customFormat="true" ht="12.75" hidden="false" customHeight="false" outlineLevel="0" collapsed="false">
      <c r="A126" s="61" t="s">
        <v>23</v>
      </c>
      <c r="B126" s="72"/>
      <c r="C126" s="63"/>
      <c r="D126" s="63"/>
      <c r="E126" s="63"/>
      <c r="F126" s="63"/>
      <c r="G126" s="63" t="n">
        <v>1943346.24</v>
      </c>
      <c r="H126" s="63" t="n">
        <v>395453.52</v>
      </c>
      <c r="I126" s="63"/>
      <c r="J126" s="63" t="n">
        <v>296590.14</v>
      </c>
      <c r="K126" s="73" t="n">
        <v>457849.36</v>
      </c>
      <c r="L126" s="63"/>
      <c r="M126" s="66"/>
      <c r="N126" s="65" t="n">
        <f aca="false">M126+L126+K126+J126+I126+H126+G126+F126+E126+D126+C126+B126</f>
        <v>3093239.26</v>
      </c>
    </row>
    <row r="127" s="54" customFormat="true" ht="13.5" hidden="false" customHeight="false" outlineLevel="0" collapsed="false">
      <c r="A127" s="74" t="s">
        <v>26</v>
      </c>
      <c r="B127" s="75"/>
      <c r="C127" s="76"/>
      <c r="D127" s="76"/>
      <c r="E127" s="76"/>
      <c r="F127" s="76" t="n">
        <v>53437761</v>
      </c>
      <c r="G127" s="76"/>
      <c r="H127" s="76"/>
      <c r="I127" s="76"/>
      <c r="J127" s="76"/>
      <c r="K127" s="76"/>
      <c r="L127" s="76"/>
      <c r="M127" s="82"/>
      <c r="N127" s="77" t="n">
        <f aca="false">M127+L127+K127+J127+I127+H127+G127+F127+E127+D127+C127+B127</f>
        <v>53437761</v>
      </c>
    </row>
    <row r="128" customFormat="false" ht="13.5" hidden="false" customHeight="false" outlineLevel="0" collapsed="false">
      <c r="A128" s="26" t="s">
        <v>27</v>
      </c>
      <c r="B128" s="27" t="n">
        <f aca="false">SUM(B114:B127)</f>
        <v>44566310.66</v>
      </c>
      <c r="C128" s="28" t="n">
        <f aca="false">SUM(C114:C127)</f>
        <v>47876326.02</v>
      </c>
      <c r="D128" s="28" t="n">
        <f aca="false">SUM(D114:D127)</f>
        <v>46033222.01</v>
      </c>
      <c r="E128" s="28" t="n">
        <f aca="false">SUM(E114:E127)</f>
        <v>49932612.56</v>
      </c>
      <c r="F128" s="28" t="n">
        <f aca="false">SUM(F114:F127)</f>
        <v>100956519.32</v>
      </c>
      <c r="G128" s="28" t="n">
        <f aca="false">SUM(G114:G127)</f>
        <v>51312174.98</v>
      </c>
      <c r="H128" s="28" t="n">
        <f aca="false">SUM(H114:H127)</f>
        <v>53202407.96</v>
      </c>
      <c r="I128" s="28" t="n">
        <f aca="false">SUM(I114:I127)</f>
        <v>85107811.52</v>
      </c>
      <c r="J128" s="28" t="n">
        <f aca="false">SUM(J114:J127)</f>
        <v>60337906.07</v>
      </c>
      <c r="K128" s="28" t="n">
        <f aca="false">SUM(K114:K127)</f>
        <v>11430146.93</v>
      </c>
      <c r="L128" s="28" t="n">
        <f aca="false">SUM(L114:L127)</f>
        <v>286787.67</v>
      </c>
      <c r="M128" s="29" t="n">
        <f aca="false">SUM(M114:M127)</f>
        <v>0</v>
      </c>
      <c r="N128" s="30" t="n">
        <f aca="false">M128+L128+K128+J128+I128+H128+G128+F128+E128+D128+C128+B128</f>
        <v>551042225.7</v>
      </c>
    </row>
    <row r="129" s="54" customFormat="true" ht="14.25" hidden="true" customHeight="false" outlineLevel="0" collapsed="false">
      <c r="A129" s="32"/>
      <c r="B129" s="33"/>
      <c r="C129" s="33"/>
      <c r="D129" s="33"/>
      <c r="E129" s="33"/>
      <c r="F129" s="83"/>
      <c r="G129" s="84"/>
      <c r="H129" s="85"/>
      <c r="I129" s="33"/>
      <c r="J129" s="33"/>
      <c r="K129" s="33"/>
      <c r="L129" s="33"/>
      <c r="M129" s="33"/>
      <c r="N129" s="86"/>
    </row>
    <row r="130" customFormat="false" ht="14.25" hidden="true" customHeight="false" outlineLevel="0" collapsed="false">
      <c r="A130" s="3" t="s">
        <v>56</v>
      </c>
      <c r="B130" s="37" t="s">
        <v>57</v>
      </c>
      <c r="C130" s="5" t="s">
        <v>58</v>
      </c>
      <c r="D130" s="38" t="s">
        <v>59</v>
      </c>
      <c r="E130" s="38" t="s">
        <v>60</v>
      </c>
      <c r="F130" s="5" t="s">
        <v>61</v>
      </c>
      <c r="G130" s="38" t="s">
        <v>62</v>
      </c>
      <c r="H130" s="5" t="s">
        <v>63</v>
      </c>
      <c r="I130" s="5" t="s">
        <v>64</v>
      </c>
      <c r="J130" s="5" t="s">
        <v>65</v>
      </c>
      <c r="K130" s="5" t="s">
        <v>66</v>
      </c>
      <c r="L130" s="5" t="s">
        <v>67</v>
      </c>
      <c r="M130" s="6" t="s">
        <v>68</v>
      </c>
      <c r="N130" s="7" t="s">
        <v>13</v>
      </c>
    </row>
    <row r="131" s="54" customFormat="true" ht="13.5" hidden="true" customHeight="false" outlineLevel="0" collapsed="false">
      <c r="A131" s="78" t="s">
        <v>14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59" t="n">
        <f aca="false">M131+L131+K131+J131+I131+H131+G131+F131+E131+D131+C131+B131</f>
        <v>0</v>
      </c>
    </row>
    <row r="132" s="54" customFormat="true" ht="13.5" hidden="true" customHeight="false" outlineLevel="0" collapsed="false">
      <c r="A132" s="78" t="s">
        <v>35</v>
      </c>
      <c r="B132" s="79"/>
      <c r="C132" s="79"/>
      <c r="D132" s="79"/>
      <c r="E132" s="79"/>
      <c r="F132" s="79"/>
      <c r="G132" s="79"/>
      <c r="H132" s="80"/>
      <c r="I132" s="80"/>
      <c r="J132" s="80"/>
      <c r="K132" s="80"/>
      <c r="L132" s="80"/>
      <c r="M132" s="81"/>
      <c r="N132" s="65" t="n">
        <f aca="false">M132+L132+K132+J132+I132+H132+G132+F132+E132+D132+C132+B132</f>
        <v>0</v>
      </c>
    </row>
    <row r="133" s="54" customFormat="true" ht="13.5" hidden="true" customHeight="false" outlineLevel="0" collapsed="false">
      <c r="A133" s="55" t="s">
        <v>36</v>
      </c>
      <c r="B133" s="79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3.5" hidden="true" customHeight="false" outlineLevel="0" collapsed="false">
      <c r="A134" s="55" t="s">
        <v>16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3.5" hidden="true" customHeight="false" outlineLevel="0" collapsed="false">
      <c r="A135" s="55" t="s">
        <v>18</v>
      </c>
      <c r="B135" s="60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3.5" hidden="true" customHeight="false" outlineLevel="0" collapsed="false">
      <c r="A136" s="55" t="s">
        <v>43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3.5" hidden="true" customHeight="false" outlineLevel="0" collapsed="false">
      <c r="A137" s="55" t="s">
        <v>6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8"/>
      <c r="N137" s="65" t="n">
        <f aca="false">M137+L137+K137+J137+I137+H137+G137+F137+E137+D137+C137+B137</f>
        <v>0</v>
      </c>
    </row>
    <row r="138" s="54" customFormat="true" ht="13.5" hidden="true" customHeight="false" outlineLevel="0" collapsed="false">
      <c r="A138" s="55" t="s">
        <v>19</v>
      </c>
      <c r="B138" s="56"/>
      <c r="C138" s="57"/>
      <c r="D138" s="57"/>
      <c r="E138" s="57"/>
      <c r="F138" s="57"/>
      <c r="G138" s="57"/>
      <c r="H138" s="57"/>
      <c r="I138" s="57"/>
      <c r="J138" s="57"/>
      <c r="K138" s="71"/>
      <c r="L138" s="57"/>
      <c r="M138" s="58"/>
      <c r="N138" s="65" t="n">
        <f aca="false">M138+L138+K138+J138+I138+H138+G138+F138+E138+D138+C138+B138</f>
        <v>0</v>
      </c>
    </row>
    <row r="139" s="54" customFormat="true" ht="13.5" hidden="true" customHeight="false" outlineLevel="0" collapsed="false">
      <c r="A139" s="55" t="s">
        <v>2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3.5" hidden="true" customHeight="false" outlineLevel="0" collapsed="false">
      <c r="A140" s="55" t="s">
        <v>70</v>
      </c>
      <c r="B140" s="72"/>
      <c r="C140" s="63"/>
      <c r="D140" s="63"/>
      <c r="E140" s="63"/>
      <c r="F140" s="63"/>
      <c r="G140" s="63"/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0</v>
      </c>
    </row>
    <row r="141" s="54" customFormat="true" ht="14.25" hidden="true" customHeight="false" outlineLevel="0" collapsed="false">
      <c r="A141" s="55" t="s">
        <v>26</v>
      </c>
      <c r="B141" s="87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0</v>
      </c>
    </row>
    <row r="142" customFormat="false" ht="14.25" hidden="true" customHeight="false" outlineLevel="0" collapsed="false">
      <c r="A142" s="88" t="s">
        <v>27</v>
      </c>
      <c r="B142" s="27" t="n">
        <f aca="false">SUM(B131:B141)</f>
        <v>0</v>
      </c>
      <c r="C142" s="28" t="n">
        <f aca="false">SUM(C131:C141)</f>
        <v>0</v>
      </c>
      <c r="D142" s="28" t="n">
        <f aca="false">SUM(D131:D141)</f>
        <v>0</v>
      </c>
      <c r="E142" s="28" t="n">
        <f aca="false">SUM(E131:E141)</f>
        <v>0</v>
      </c>
      <c r="F142" s="28" t="n">
        <f aca="false">SUM(F131:F141)</f>
        <v>0</v>
      </c>
      <c r="G142" s="28" t="n">
        <f aca="false">SUM(G131:G141)</f>
        <v>0</v>
      </c>
      <c r="H142" s="28" t="n">
        <f aca="false">SUM(H131:H141)</f>
        <v>0</v>
      </c>
      <c r="I142" s="28" t="n">
        <f aca="false">SUM(I131:I141)</f>
        <v>0</v>
      </c>
      <c r="J142" s="28" t="n">
        <f aca="false">SUM(J131:J141)</f>
        <v>0</v>
      </c>
      <c r="K142" s="28" t="n">
        <f aca="false">SUM(K131:K141)</f>
        <v>0</v>
      </c>
      <c r="L142" s="28" t="n">
        <f aca="false">SUM(L131:L141)</f>
        <v>0</v>
      </c>
      <c r="M142" s="29" t="n">
        <f aca="false">SUM(M131:M141)</f>
        <v>0</v>
      </c>
      <c r="N142" s="30" t="n">
        <f aca="false">M142+L142+K142+J142+I142+H142+G142+F142+E142+D142+C142+B142</f>
        <v>0</v>
      </c>
    </row>
    <row r="143" customFormat="false" ht="13.5" hidden="true" customHeight="false" outlineLevel="0" collapsed="false">
      <c r="A143" s="89"/>
      <c r="B143" s="9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2"/>
      <c r="N143" s="93"/>
    </row>
    <row r="144" s="54" customFormat="true" ht="14.25" hidden="true" customHeight="false" outlineLevel="0" collapsed="false">
      <c r="A144" s="3" t="s">
        <v>71</v>
      </c>
      <c r="B144" s="94" t="s">
        <v>57</v>
      </c>
      <c r="C144" s="5" t="s">
        <v>58</v>
      </c>
      <c r="D144" s="5" t="s">
        <v>59</v>
      </c>
      <c r="E144" s="5" t="s">
        <v>60</v>
      </c>
      <c r="F144" s="5" t="s">
        <v>61</v>
      </c>
      <c r="G144" s="5" t="s">
        <v>62</v>
      </c>
      <c r="H144" s="5" t="s">
        <v>63</v>
      </c>
      <c r="I144" s="5" t="s">
        <v>64</v>
      </c>
      <c r="J144" s="5" t="s">
        <v>65</v>
      </c>
      <c r="K144" s="5" t="s">
        <v>66</v>
      </c>
      <c r="L144" s="5" t="s">
        <v>67</v>
      </c>
      <c r="M144" s="6" t="s">
        <v>68</v>
      </c>
      <c r="N144" s="7" t="s">
        <v>13</v>
      </c>
    </row>
    <row r="145" s="54" customFormat="true" ht="13.5" hidden="true" customHeight="false" outlineLevel="0" collapsed="false">
      <c r="A145" s="95" t="s">
        <v>72</v>
      </c>
      <c r="B145" s="96"/>
      <c r="C145" s="97"/>
      <c r="D145" s="97"/>
      <c r="E145" s="97"/>
      <c r="F145" s="97"/>
      <c r="G145" s="97"/>
      <c r="H145" s="98"/>
      <c r="I145" s="98"/>
      <c r="J145" s="98"/>
      <c r="K145" s="98"/>
      <c r="L145" s="98"/>
      <c r="M145" s="99"/>
      <c r="N145" s="65" t="n">
        <f aca="false">M145+L145+K145+J145+I145+H145+G145+F145+E145+D145+C145+B145</f>
        <v>0</v>
      </c>
    </row>
    <row r="146" s="54" customFormat="true" ht="13.5" hidden="true" customHeight="false" outlineLevel="0" collapsed="false">
      <c r="A146" s="100" t="s">
        <v>16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3.5" hidden="true" customHeight="false" outlineLevel="0" collapsed="false">
      <c r="A147" s="103" t="s">
        <v>49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3.5" hidden="true" customHeight="false" outlineLevel="0" collapsed="false">
      <c r="A148" s="103" t="s">
        <v>73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103" t="s">
        <v>2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103" t="s">
        <v>70</v>
      </c>
      <c r="B150" s="96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2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104"/>
      <c r="B151" s="96"/>
      <c r="C151" s="105"/>
      <c r="D151" s="105"/>
      <c r="E151" s="106"/>
      <c r="F151" s="107"/>
      <c r="G151" s="107"/>
      <c r="H151" s="108"/>
      <c r="I151" s="108"/>
      <c r="J151" s="108"/>
      <c r="K151" s="108"/>
      <c r="L151" s="108"/>
      <c r="M151" s="109"/>
      <c r="N151" s="65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26" t="s">
        <v>27</v>
      </c>
      <c r="B152" s="110" t="n">
        <f aca="false">SUM(B145:B151)</f>
        <v>0</v>
      </c>
      <c r="C152" s="111" t="n">
        <f aca="false">SUM(C145:C151)</f>
        <v>0</v>
      </c>
      <c r="D152" s="111" t="n">
        <f aca="false">SUM(D145:D151)</f>
        <v>0</v>
      </c>
      <c r="E152" s="49" t="n">
        <f aca="false">SUM(E145:E151)</f>
        <v>0</v>
      </c>
      <c r="F152" s="49" t="n">
        <f aca="false">SUM(F145:F151)</f>
        <v>0</v>
      </c>
      <c r="G152" s="49" t="n">
        <f aca="false">SUM(G145:G151)</f>
        <v>0</v>
      </c>
      <c r="H152" s="112" t="n">
        <f aca="false">SUM(H145:H151)</f>
        <v>0</v>
      </c>
      <c r="I152" s="111" t="n">
        <f aca="false">SUM(I145:I151)</f>
        <v>0</v>
      </c>
      <c r="J152" s="111" t="n">
        <f aca="false">SUM(J145:J151)</f>
        <v>0</v>
      </c>
      <c r="K152" s="111" t="n">
        <f aca="false">SUM(K145:K151)</f>
        <v>0</v>
      </c>
      <c r="L152" s="49" t="n">
        <f aca="false">SUM(L145:L151)</f>
        <v>0</v>
      </c>
      <c r="M152" s="50" t="n">
        <f aca="false">SUM(M145:M151)</f>
        <v>0</v>
      </c>
      <c r="N152" s="113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114"/>
      <c r="B153" s="115"/>
      <c r="C153" s="91"/>
      <c r="D153" s="91"/>
      <c r="E153" s="91"/>
      <c r="F153" s="91"/>
      <c r="G153" s="116"/>
      <c r="H153" s="116"/>
      <c r="I153" s="116"/>
      <c r="J153" s="116"/>
      <c r="K153" s="116"/>
      <c r="L153" s="116"/>
      <c r="M153" s="117"/>
      <c r="N153" s="118"/>
    </row>
    <row r="154" s="54" customFormat="true" ht="14.25" hidden="true" customHeight="false" outlineLevel="0" collapsed="false">
      <c r="A154" s="119" t="s">
        <v>74</v>
      </c>
      <c r="B154" s="94" t="s">
        <v>1</v>
      </c>
      <c r="C154" s="5" t="s">
        <v>2</v>
      </c>
      <c r="D154" s="5" t="s">
        <v>3</v>
      </c>
      <c r="E154" s="5" t="s">
        <v>4</v>
      </c>
      <c r="F154" s="5" t="s">
        <v>5</v>
      </c>
      <c r="G154" s="5" t="s">
        <v>6</v>
      </c>
      <c r="H154" s="5" t="s">
        <v>7</v>
      </c>
      <c r="I154" s="5" t="s">
        <v>8</v>
      </c>
      <c r="J154" s="5" t="s">
        <v>9</v>
      </c>
      <c r="K154" s="5" t="s">
        <v>10</v>
      </c>
      <c r="L154" s="5" t="s">
        <v>11</v>
      </c>
      <c r="M154" s="6" t="s">
        <v>12</v>
      </c>
      <c r="N154" s="7" t="s">
        <v>13</v>
      </c>
    </row>
    <row r="155" s="54" customFormat="true" ht="13.5" hidden="true" customHeight="false" outlineLevel="0" collapsed="false">
      <c r="A155" s="120" t="s">
        <v>72</v>
      </c>
      <c r="B155" s="121"/>
      <c r="C155" s="122"/>
      <c r="D155" s="122"/>
      <c r="E155" s="122"/>
      <c r="F155" s="122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3.5" hidden="true" customHeight="false" outlineLevel="0" collapsed="false">
      <c r="A156" s="100" t="s">
        <v>16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3.5" hidden="true" customHeight="false" outlineLevel="0" collapsed="false">
      <c r="A157" s="100" t="s">
        <v>20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3.5" hidden="true" customHeight="false" outlineLevel="0" collapsed="false">
      <c r="A158" s="100" t="s">
        <v>2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true" customHeight="false" outlineLevel="0" collapsed="false">
      <c r="A159" s="127" t="s">
        <v>31</v>
      </c>
      <c r="B159" s="125"/>
      <c r="C159" s="122"/>
      <c r="D159" s="122"/>
      <c r="E159" s="122"/>
      <c r="F159" s="126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28" t="s">
        <v>38</v>
      </c>
      <c r="B160" s="129"/>
      <c r="C160" s="126"/>
      <c r="D160" s="126"/>
      <c r="E160" s="126"/>
      <c r="F160" s="130"/>
      <c r="G160" s="121"/>
      <c r="H160" s="122"/>
      <c r="I160" s="122"/>
      <c r="J160" s="122"/>
      <c r="K160" s="122"/>
      <c r="L160" s="122"/>
      <c r="M160" s="123"/>
      <c r="N160" s="124" t="n">
        <f aca="false">SUM(B160:M160)</f>
        <v>0</v>
      </c>
    </row>
    <row r="161" s="54" customFormat="true" ht="14.25" hidden="true" customHeight="false" outlineLevel="0" collapsed="false">
      <c r="A161" s="131" t="s">
        <v>32</v>
      </c>
      <c r="B161" s="132"/>
      <c r="C161" s="133"/>
      <c r="D161" s="133"/>
      <c r="E161" s="133"/>
      <c r="F161" s="133"/>
      <c r="G161" s="121"/>
      <c r="H161" s="122"/>
      <c r="I161" s="122"/>
      <c r="J161" s="122"/>
      <c r="K161" s="122"/>
      <c r="L161" s="134"/>
      <c r="M161" s="135"/>
      <c r="N161" s="124" t="n">
        <f aca="false">SUM(B161:M161)</f>
        <v>0</v>
      </c>
    </row>
    <row r="162" s="54" customFormat="true" ht="14.25" hidden="true" customHeight="false" outlineLevel="0" collapsed="false">
      <c r="A162" s="47" t="s">
        <v>75</v>
      </c>
      <c r="B162" s="27" t="n">
        <f aca="false">SUM(B155:B161)</f>
        <v>0</v>
      </c>
      <c r="C162" s="49" t="n">
        <f aca="false">SUM(C155:C161)</f>
        <v>0</v>
      </c>
      <c r="D162" s="49" t="n">
        <f aca="false">SUM(D155:D161)</f>
        <v>0</v>
      </c>
      <c r="E162" s="49" t="n">
        <f aca="false">SUM(E155:E161)</f>
        <v>0</v>
      </c>
      <c r="F162" s="49" t="n">
        <f aca="false">SUM(F155:F161)</f>
        <v>0</v>
      </c>
      <c r="G162" s="49" t="n">
        <f aca="false">SUM(G155:G161)</f>
        <v>0</v>
      </c>
      <c r="H162" s="49" t="n">
        <f aca="false">SUM(H155:H161)</f>
        <v>0</v>
      </c>
      <c r="I162" s="49" t="n">
        <f aca="false">SUM(I155:I161)</f>
        <v>0</v>
      </c>
      <c r="J162" s="49" t="n">
        <f aca="false">SUM(J155:J161)</f>
        <v>0</v>
      </c>
      <c r="K162" s="49" t="n">
        <f aca="false">SUM(K155:K161)</f>
        <v>0</v>
      </c>
      <c r="L162" s="49" t="n">
        <f aca="false">SUM(L155:L161)</f>
        <v>0</v>
      </c>
      <c r="M162" s="49" t="n">
        <f aca="false">SUM(M155:M161)</f>
        <v>0</v>
      </c>
      <c r="N162" s="113" t="n">
        <f aca="false">SUM(B162:M162)</f>
        <v>0</v>
      </c>
    </row>
    <row r="163" s="54" customFormat="true" ht="14.25" hidden="false" customHeight="false" outlineLevel="0" collapsed="false">
      <c r="A163" s="136"/>
      <c r="B163" s="137"/>
      <c r="C163" s="91"/>
      <c r="D163" s="91"/>
      <c r="E163" s="91"/>
      <c r="F163" s="92"/>
      <c r="G163" s="138"/>
      <c r="H163" s="139"/>
      <c r="I163" s="139"/>
      <c r="J163" s="139"/>
      <c r="K163" s="139"/>
      <c r="L163" s="139"/>
      <c r="M163" s="140"/>
      <c r="N163" s="141"/>
    </row>
    <row r="164" customFormat="false" ht="13.5" hidden="false" customHeight="false" outlineLevel="0" collapsed="false">
      <c r="A164" s="142" t="s">
        <v>76</v>
      </c>
      <c r="B164" s="143" t="n">
        <v>68711.28</v>
      </c>
      <c r="C164" s="144" t="n">
        <v>87435</v>
      </c>
      <c r="D164" s="144" t="n">
        <v>150.3</v>
      </c>
      <c r="E164" s="144" t="n">
        <v>159847.2</v>
      </c>
      <c r="F164" s="144" t="n">
        <v>81147.6</v>
      </c>
      <c r="G164" s="144" t="n">
        <v>63391.5</v>
      </c>
      <c r="H164" s="144" t="n">
        <v>87803.1</v>
      </c>
      <c r="I164" s="144" t="n">
        <v>45239.4</v>
      </c>
      <c r="J164" s="144" t="n">
        <v>4141.65</v>
      </c>
      <c r="K164" s="144" t="n">
        <v>180657</v>
      </c>
      <c r="L164" s="144" t="n">
        <v>86895.05</v>
      </c>
      <c r="M164" s="145"/>
      <c r="N164" s="146" t="n">
        <f aca="false">M164+L164+K164+J164+I164+H164+G164+F164+E164+D164+C164+B164</f>
        <v>865419.08</v>
      </c>
    </row>
    <row r="165" customFormat="false" ht="13.5" hidden="false" customHeight="false" outlineLevel="0" collapsed="false">
      <c r="A165" s="147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9" t="s">
        <v>13</v>
      </c>
    </row>
    <row r="166" s="35" customFormat="true" ht="16.5" hidden="false" customHeight="false" outlineLevel="0" collapsed="false">
      <c r="A166" s="150" t="s">
        <v>77</v>
      </c>
      <c r="B166" s="151" t="n">
        <f aca="false">B15+B32+B47+B68+B80+B96+B111+B128+B142+B152+B164+B162</f>
        <v>301209861.51</v>
      </c>
      <c r="C166" s="151" t="n">
        <f aca="false">C15+C32+C47+C68+C80+C96+C111+C128+C142+C152+C164+C162</f>
        <v>297608559.85</v>
      </c>
      <c r="D166" s="151" t="n">
        <f aca="false">D15+D32+D47+D68+D80+D96+D111+D128+D142+D152+D164+D162</f>
        <v>296781503.08</v>
      </c>
      <c r="E166" s="151" t="n">
        <f aca="false">E15+E32+E47+E68+E80+E96+E111+E128+E142+E152+E164+E162</f>
        <v>300706181.04</v>
      </c>
      <c r="F166" s="151" t="n">
        <f aca="false">F15+F32+F47+F68+F80+F96+F111+F128+F142+F152+F164+F162</f>
        <v>352086127.48</v>
      </c>
      <c r="G166" s="151" t="n">
        <f aca="false">G15+G32+G47+G68+G80+G96+G111+G128+G142+G152+G164+G162</f>
        <v>293015872.54</v>
      </c>
      <c r="H166" s="151" t="n">
        <f aca="false">H15+H32+H47+H68+H80+H96+H111+H128+H142+H152+H164+H162</f>
        <v>290356051.1</v>
      </c>
      <c r="I166" s="151" t="n">
        <f aca="false">I15+I32+I47+I68+I80+I96+I111+I128+I142+I152+I164+I162</f>
        <v>336724028.43</v>
      </c>
      <c r="J166" s="151" t="n">
        <f aca="false">J15+J32+J47+J68+J80+J96+J111+J128+J142+J152+J164+J162</f>
        <v>310063718.42</v>
      </c>
      <c r="K166" s="151" t="n">
        <f aca="false">K15+K32+K47+K68+K80+K96+K111+K128+K142+K152+K164+K162</f>
        <v>304664635.73</v>
      </c>
      <c r="L166" s="151" t="n">
        <f aca="false">L15+L32+L47+L68+L80+L96+L111+L128+L142+L152+L164+L162</f>
        <v>306377582.55</v>
      </c>
      <c r="M166" s="151" t="n">
        <f aca="false">M15+M32+M47+M68+M80+M96+M111+M128+M142+M152+M164+M162</f>
        <v>0</v>
      </c>
      <c r="N166" s="152" t="n">
        <f aca="false">M166+L166+K166+J166+I166+H166+G166+F166+E166+D166+C166+B166</f>
        <v>3389594121.73</v>
      </c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5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12-11T09:07:12Z</dcterms:modified>
  <cp:revision>0</cp:revision>
  <dc:subject/>
  <dc:title/>
</cp:coreProperties>
</file>