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5" uniqueCount="209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0</t>
  </si>
  <si>
    <t xml:space="preserve">2011</t>
  </si>
  <si>
    <t xml:space="preserve">2012</t>
  </si>
  <si>
    <t xml:space="preserve">019</t>
  </si>
  <si>
    <t xml:space="preserve">Pracoviště stomatologické LSPP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3</t>
  </si>
  <si>
    <t xml:space="preserve">Pracoviště audiolog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7</t>
  </si>
  <si>
    <t xml:space="preserve">Laboratoř klinické cytologie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26</t>
  </si>
  <si>
    <t xml:space="preserve">30</t>
  </si>
  <si>
    <t xml:space="preserve">33</t>
  </si>
  <si>
    <t xml:space="preserve">60</t>
  </si>
  <si>
    <t xml:space="preserve">05</t>
  </si>
  <si>
    <t xml:space="preserve">10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66" createdVersion="3">
  <cacheSource type="worksheet">
    <worksheetSource ref="A1:J20000" sheet="Amb_Odb_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3"/>
        <s v="019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-167630" maxValue="44138809" count="2051">
        <n v="-167630"/>
        <n v="-20950"/>
        <n v="0"/>
        <n v="34"/>
        <n v="75"/>
        <n v="124"/>
        <n v="125"/>
        <n v="138"/>
        <n v="140"/>
        <n v="159"/>
        <n v="162"/>
        <n v="163"/>
        <n v="170"/>
        <n v="177"/>
        <n v="182"/>
        <n v="192"/>
        <n v="200"/>
        <n v="211"/>
        <n v="213"/>
        <n v="222"/>
        <n v="230"/>
        <n v="231"/>
        <n v="234"/>
        <n v="248"/>
        <n v="281"/>
        <n v="321"/>
        <n v="323"/>
        <n v="324"/>
        <n v="325"/>
        <n v="326"/>
        <n v="327"/>
        <n v="328"/>
        <n v="332"/>
        <n v="334"/>
        <n v="336"/>
        <n v="341"/>
        <n v="360"/>
        <n v="380"/>
        <n v="411"/>
        <n v="426"/>
        <n v="430"/>
        <n v="434"/>
        <n v="449"/>
        <n v="460"/>
        <n v="475"/>
        <n v="490"/>
        <n v="494"/>
        <n v="501"/>
        <n v="511"/>
        <n v="521"/>
        <n v="537"/>
        <n v="557"/>
        <n v="573"/>
        <n v="582"/>
        <n v="638"/>
        <n v="639"/>
        <n v="642"/>
        <n v="648"/>
        <n v="652"/>
        <n v="668"/>
        <n v="673"/>
        <n v="693"/>
        <n v="702"/>
        <n v="706"/>
        <n v="723"/>
        <n v="724"/>
        <n v="725"/>
        <n v="730"/>
        <n v="837"/>
        <n v="849"/>
        <n v="859"/>
        <n v="868"/>
        <n v="884"/>
        <n v="924"/>
        <n v="936"/>
        <n v="976"/>
        <n v="978"/>
        <n v="984"/>
        <n v="997"/>
        <n v="1022"/>
        <n v="1026"/>
        <n v="1041"/>
        <n v="1071"/>
        <n v="1162"/>
        <n v="1203"/>
        <n v="1240"/>
        <n v="1276"/>
        <n v="1290"/>
        <n v="1310"/>
        <n v="1330"/>
        <n v="1365"/>
        <n v="1380"/>
        <n v="1392"/>
        <n v="1447"/>
        <n v="1464"/>
        <n v="1488"/>
        <n v="1501"/>
        <n v="1523"/>
        <n v="1604"/>
        <n v="1625"/>
        <n v="1635"/>
        <n v="1638"/>
        <n v="1639"/>
        <n v="1640"/>
        <n v="1644"/>
        <n v="1662"/>
        <n v="1683"/>
        <n v="1774"/>
        <n v="1808"/>
        <n v="1838"/>
        <n v="1843"/>
        <n v="1884"/>
        <n v="1896"/>
        <n v="1932"/>
        <n v="1962"/>
        <n v="1970"/>
        <n v="1993"/>
        <n v="2035"/>
        <n v="2070"/>
        <n v="2090"/>
        <n v="2121"/>
        <n v="2183"/>
        <n v="2226"/>
        <n v="2244"/>
        <n v="2373"/>
        <n v="2391"/>
        <n v="2425"/>
        <n v="2440"/>
        <n v="2461"/>
        <n v="2489"/>
        <n v="2520"/>
        <n v="2536"/>
        <n v="2540"/>
        <n v="2545"/>
        <n v="2560"/>
        <n v="2574"/>
        <n v="2584"/>
        <n v="2587"/>
        <n v="2608"/>
        <n v="2615"/>
        <n v="2650"/>
        <n v="2706"/>
        <n v="2727"/>
        <n v="2819"/>
        <n v="2820"/>
        <n v="2852"/>
        <n v="2879"/>
        <n v="2916"/>
        <n v="2973"/>
        <n v="2984"/>
        <n v="2990"/>
        <n v="3074"/>
        <n v="3134"/>
        <n v="3214"/>
        <n v="3224"/>
        <n v="3315"/>
        <n v="3413"/>
        <n v="3472"/>
        <n v="3480"/>
        <n v="3557"/>
        <n v="3593"/>
        <n v="3632"/>
        <n v="3680"/>
        <n v="3720"/>
        <n v="3766"/>
        <n v="3769"/>
        <n v="3828"/>
        <n v="3899"/>
        <n v="3904"/>
        <n v="3934"/>
        <n v="3942"/>
        <n v="3946"/>
        <n v="4157"/>
        <n v="4170"/>
        <n v="4214"/>
        <n v="4239"/>
        <n v="4365"/>
        <n v="4488"/>
        <n v="4551"/>
        <n v="4673"/>
        <n v="4704"/>
        <n v="4707"/>
        <n v="4794"/>
        <n v="4870"/>
        <n v="4890"/>
        <n v="4904"/>
        <n v="4929"/>
        <n v="4978"/>
        <n v="5060"/>
        <n v="5131"/>
        <n v="5206"/>
        <n v="5252"/>
        <n v="5253"/>
        <n v="5349"/>
        <n v="5379"/>
        <n v="5391"/>
        <n v="5394"/>
        <n v="5428"/>
        <n v="5443"/>
        <n v="5466"/>
        <n v="5469"/>
        <n v="5476"/>
        <n v="5586"/>
        <n v="5763"/>
        <n v="5772"/>
        <n v="5835"/>
        <n v="5942"/>
        <n v="6041"/>
        <n v="6063"/>
        <n v="6081"/>
        <n v="6154"/>
        <n v="6171"/>
        <n v="6189"/>
        <n v="6211"/>
        <n v="6213"/>
        <n v="6222"/>
        <n v="6382"/>
        <n v="6421"/>
        <n v="6576"/>
        <n v="6676"/>
        <n v="6679"/>
        <n v="6696"/>
        <n v="6716"/>
        <n v="6719"/>
        <n v="6720"/>
        <n v="6739"/>
        <n v="6878"/>
        <n v="6887"/>
        <n v="6982"/>
        <n v="7051"/>
        <n v="7056"/>
        <n v="7071"/>
        <n v="7284"/>
        <n v="7355"/>
        <n v="7375"/>
        <n v="7399"/>
        <n v="7522"/>
        <n v="7549"/>
        <n v="7562"/>
        <n v="7587"/>
        <n v="7808"/>
        <n v="7809"/>
        <n v="7833"/>
        <n v="7906"/>
        <n v="7925"/>
        <n v="7932"/>
        <n v="8021"/>
        <n v="8060"/>
        <n v="8090"/>
        <n v="8107"/>
        <n v="8199"/>
        <n v="8207"/>
        <n v="8220"/>
        <n v="8257"/>
        <n v="8305"/>
        <n v="8347"/>
        <n v="8376"/>
        <n v="8457"/>
        <n v="8553"/>
        <n v="8616"/>
        <n v="8624"/>
        <n v="8680"/>
        <n v="8754"/>
        <n v="8768"/>
        <n v="8773"/>
        <n v="8846"/>
        <n v="8890"/>
        <n v="8921"/>
        <n v="9083"/>
        <n v="9204"/>
        <n v="9229"/>
        <n v="9264"/>
        <n v="9604"/>
        <n v="9610"/>
        <n v="9658"/>
        <n v="9666"/>
        <n v="9732"/>
        <n v="9795"/>
        <n v="9802"/>
        <n v="9894"/>
        <n v="9911"/>
        <n v="9950"/>
        <n v="10051"/>
        <n v="10099"/>
        <n v="10161"/>
        <n v="10221"/>
        <n v="10507"/>
        <n v="10617"/>
        <n v="10627"/>
        <n v="10686"/>
        <n v="10766"/>
        <n v="10788"/>
        <n v="10837"/>
        <n v="10879"/>
        <n v="11174"/>
        <n v="11202"/>
        <n v="11247"/>
        <n v="11308"/>
        <n v="11392"/>
        <n v="11470"/>
        <n v="11638"/>
        <n v="11648"/>
        <n v="11724"/>
        <n v="11799"/>
        <n v="11805"/>
        <n v="11872"/>
        <n v="11965"/>
        <n v="12052"/>
        <n v="12322"/>
        <n v="12443"/>
        <n v="12480"/>
        <n v="12492"/>
        <n v="12496"/>
        <n v="12792"/>
        <n v="12828"/>
        <n v="12903"/>
        <n v="12930"/>
        <n v="12969"/>
        <n v="13040"/>
        <n v="13201"/>
        <n v="13272"/>
        <n v="13349"/>
        <n v="13385"/>
        <n v="13409"/>
        <n v="13428"/>
        <n v="13491"/>
        <n v="13719"/>
        <n v="13748"/>
        <n v="13839"/>
        <n v="13847"/>
        <n v="13920"/>
        <n v="14061"/>
        <n v="14228"/>
        <n v="14362"/>
        <n v="14366"/>
        <n v="14457"/>
        <n v="14623"/>
        <n v="14632"/>
        <n v="14649"/>
        <n v="14748"/>
        <n v="14801"/>
        <n v="14909"/>
        <n v="14947"/>
        <n v="15046"/>
        <n v="15414"/>
        <n v="15487"/>
        <n v="15562"/>
        <n v="15677"/>
        <n v="15759"/>
        <n v="15961"/>
        <n v="16043"/>
        <n v="16087"/>
        <n v="16249"/>
        <n v="16286"/>
        <n v="16464"/>
        <n v="16524"/>
        <n v="16586"/>
        <n v="16620"/>
        <n v="16626"/>
        <n v="16836"/>
        <n v="16849"/>
        <n v="16911"/>
        <n v="16939"/>
        <n v="17189"/>
        <n v="17303"/>
        <n v="17355"/>
        <n v="17462"/>
        <n v="17490"/>
        <n v="17632"/>
        <n v="17637"/>
        <n v="17765"/>
        <n v="18142"/>
        <n v="18145"/>
        <n v="18279"/>
        <n v="18423"/>
        <n v="18495"/>
        <n v="18591"/>
        <n v="18630"/>
        <n v="18632"/>
        <n v="18841"/>
        <n v="18855"/>
        <n v="18886"/>
        <n v="18931"/>
        <n v="18960"/>
        <n v="18962"/>
        <n v="19313"/>
        <n v="19332"/>
        <n v="19377"/>
        <n v="19450"/>
        <n v="19452"/>
        <n v="19489"/>
        <n v="19538"/>
        <n v="19647"/>
        <n v="19667"/>
        <n v="19732"/>
        <n v="19737"/>
        <n v="20004"/>
        <n v="20112"/>
        <n v="20128"/>
        <n v="20298"/>
        <n v="20629"/>
        <n v="20797"/>
        <n v="20876"/>
        <n v="21187"/>
        <n v="21281"/>
        <n v="21363"/>
        <n v="21390"/>
        <n v="21486"/>
        <n v="21535"/>
        <n v="21707"/>
        <n v="21709"/>
        <n v="21860"/>
        <n v="21878"/>
        <n v="21920"/>
        <n v="21934"/>
        <n v="21970"/>
        <n v="22056"/>
        <n v="22094"/>
        <n v="22303"/>
        <n v="22320"/>
        <n v="22340"/>
        <n v="22394"/>
        <n v="22442"/>
        <n v="22449"/>
        <n v="22608"/>
        <n v="22739"/>
        <n v="22828"/>
        <n v="22875"/>
        <n v="23027"/>
        <n v="23058"/>
        <n v="23082"/>
        <n v="23112"/>
        <n v="23182"/>
        <n v="23195"/>
        <n v="23361"/>
        <n v="23374"/>
        <n v="23410"/>
        <n v="23490"/>
        <n v="23752"/>
        <n v="23803"/>
        <n v="23870"/>
        <n v="23994"/>
        <n v="24048"/>
        <n v="24068"/>
        <n v="24112"/>
        <n v="24119"/>
        <n v="24178"/>
        <n v="24235"/>
        <n v="24573"/>
        <n v="24590"/>
        <n v="24614"/>
        <n v="24804"/>
        <n v="24840"/>
        <n v="24919"/>
        <n v="24930"/>
        <n v="24944"/>
        <n v="24970"/>
        <n v="25002"/>
        <n v="25023"/>
        <n v="25203"/>
        <n v="25302"/>
        <n v="25420"/>
        <n v="25455"/>
        <n v="25538"/>
        <n v="25758"/>
        <n v="25845"/>
        <n v="25927"/>
        <n v="25934"/>
        <n v="25992"/>
        <n v="26015"/>
        <n v="26106"/>
        <n v="26152"/>
        <n v="26170"/>
        <n v="26208"/>
        <n v="26399"/>
        <n v="26601"/>
        <n v="26602"/>
        <n v="26644"/>
        <n v="26899"/>
        <n v="26900"/>
        <n v="26960"/>
        <n v="27001"/>
        <n v="27303"/>
        <n v="27408"/>
        <n v="27502"/>
        <n v="27541"/>
        <n v="27717"/>
        <n v="27789"/>
        <n v="27853"/>
        <n v="27879"/>
        <n v="27892"/>
        <n v="27920"/>
        <n v="28016"/>
        <n v="28087"/>
        <n v="28175"/>
        <n v="28210"/>
        <n v="28218"/>
        <n v="28323"/>
        <n v="28388"/>
        <n v="28677"/>
        <n v="28910"/>
        <n v="28990"/>
        <n v="29121"/>
        <n v="29123"/>
        <n v="29280"/>
        <n v="29660"/>
        <n v="29677"/>
        <n v="29799"/>
        <n v="29809"/>
        <n v="30092"/>
        <n v="30128"/>
        <n v="30206"/>
        <n v="30370"/>
        <n v="30843"/>
        <n v="30865"/>
        <n v="31098"/>
        <n v="31114"/>
        <n v="31124"/>
        <n v="31128"/>
        <n v="31259"/>
        <n v="31274"/>
        <n v="31569"/>
        <n v="31616"/>
        <n v="31811"/>
        <n v="31839"/>
        <n v="32178"/>
        <n v="32380"/>
        <n v="32426"/>
        <n v="32443"/>
        <n v="32448"/>
        <n v="32564"/>
        <n v="32698"/>
        <n v="32932"/>
        <n v="33459"/>
        <n v="33520"/>
        <n v="33974"/>
        <n v="34155"/>
        <n v="34260"/>
        <n v="34784"/>
        <n v="34955"/>
        <n v="34995"/>
        <n v="35001"/>
        <n v="35131"/>
        <n v="35216"/>
        <n v="35231"/>
        <n v="35519"/>
        <n v="35535"/>
        <n v="35588"/>
        <n v="35860"/>
        <n v="35960"/>
        <n v="36014"/>
        <n v="36251"/>
        <n v="36265"/>
        <n v="36504"/>
        <n v="36636"/>
        <n v="36788"/>
        <n v="37032"/>
        <n v="37062"/>
        <n v="37115"/>
        <n v="37204"/>
        <n v="37209"/>
        <n v="37276"/>
        <n v="37325"/>
        <n v="37490"/>
        <n v="37632"/>
        <n v="37734"/>
        <n v="37750"/>
        <n v="37848"/>
        <n v="37865"/>
        <n v="37869"/>
        <n v="37873"/>
        <n v="37949"/>
        <n v="38332"/>
        <n v="38419"/>
        <n v="38422"/>
        <n v="38428"/>
        <n v="38901"/>
        <n v="39261"/>
        <n v="39390"/>
        <n v="39436"/>
        <n v="39733"/>
        <n v="39743"/>
        <n v="39986"/>
        <n v="40066"/>
        <n v="40244"/>
        <n v="40318"/>
        <n v="40496"/>
        <n v="40536"/>
        <n v="40748"/>
        <n v="40908"/>
        <n v="40979"/>
        <n v="41131"/>
        <n v="41263"/>
        <n v="41333"/>
        <n v="41393"/>
        <n v="41497"/>
        <n v="41602"/>
        <n v="41986"/>
        <n v="42193"/>
        <n v="42608"/>
        <n v="42925"/>
        <n v="43054"/>
        <n v="43246"/>
        <n v="43471"/>
        <n v="43604"/>
        <n v="43757"/>
        <n v="43792"/>
        <n v="43890"/>
        <n v="44247"/>
        <n v="44533"/>
        <n v="44570"/>
        <n v="44888"/>
        <n v="45311"/>
        <n v="45346"/>
        <n v="45464"/>
        <n v="45946"/>
        <n v="46129"/>
        <n v="46534"/>
        <n v="46638"/>
        <n v="47066"/>
        <n v="47121"/>
        <n v="47580"/>
        <n v="47703"/>
        <n v="47859"/>
        <n v="48108"/>
        <n v="48272"/>
        <n v="48416"/>
        <n v="48452"/>
        <n v="48798"/>
        <n v="49208"/>
        <n v="49226"/>
        <n v="49381"/>
        <n v="49499"/>
        <n v="49964"/>
        <n v="50025"/>
        <n v="50047"/>
        <n v="50103"/>
        <n v="50333"/>
        <n v="50523"/>
        <n v="50593"/>
        <n v="50683"/>
        <n v="50733"/>
        <n v="51198"/>
        <n v="51350"/>
        <n v="51398"/>
        <n v="51418"/>
        <n v="51649"/>
        <n v="51866"/>
        <n v="52046"/>
        <n v="52332"/>
        <n v="52554"/>
        <n v="52759"/>
        <n v="53091"/>
        <n v="53179"/>
        <n v="53193"/>
        <n v="53359"/>
        <n v="53507"/>
        <n v="53650"/>
        <n v="54010"/>
        <n v="54049"/>
        <n v="54076"/>
        <n v="54088"/>
        <n v="54091"/>
        <n v="54198"/>
        <n v="54544"/>
        <n v="54569"/>
        <n v="54642"/>
        <n v="54882"/>
        <n v="54891"/>
        <n v="54974"/>
        <n v="55178"/>
        <n v="55329"/>
        <n v="55704"/>
        <n v="55803"/>
        <n v="55916"/>
        <n v="56716"/>
        <n v="56808"/>
        <n v="56864"/>
        <n v="56887"/>
        <n v="57041"/>
        <n v="57062"/>
        <n v="57068"/>
        <n v="57258"/>
        <n v="57392"/>
        <n v="57485"/>
        <n v="57769"/>
        <n v="57933"/>
        <n v="57941"/>
        <n v="57993"/>
        <n v="58044"/>
        <n v="58317"/>
        <n v="58395"/>
        <n v="58400"/>
        <n v="58508"/>
        <n v="58588"/>
        <n v="59711"/>
        <n v="59829"/>
        <n v="59874"/>
        <n v="60046"/>
        <n v="60073"/>
        <n v="60153"/>
        <n v="60226"/>
        <n v="60285"/>
        <n v="60631"/>
        <n v="60760"/>
        <n v="60788"/>
        <n v="60817"/>
        <n v="60927"/>
        <n v="61076"/>
        <n v="61235"/>
        <n v="61426"/>
        <n v="61436"/>
        <n v="61580"/>
        <n v="61826"/>
        <n v="62088"/>
        <n v="62204"/>
        <n v="62427"/>
        <n v="62553"/>
        <n v="62600"/>
        <n v="62742"/>
        <n v="63035"/>
        <n v="63044"/>
        <n v="63048"/>
        <n v="63191"/>
        <n v="63693"/>
        <n v="64170"/>
        <n v="64214"/>
        <n v="64266"/>
        <n v="64503"/>
        <n v="64761"/>
        <n v="64786"/>
        <n v="64850"/>
        <n v="65186"/>
        <n v="65716"/>
        <n v="65835"/>
        <n v="66360"/>
        <n v="66546"/>
        <n v="66620"/>
        <n v="66726"/>
        <n v="67024"/>
        <n v="67190"/>
        <n v="67459"/>
        <n v="68301"/>
        <n v="68510"/>
        <n v="68632"/>
        <n v="68763"/>
        <n v="68854"/>
        <n v="69114"/>
        <n v="69401"/>
        <n v="69474"/>
        <n v="69717"/>
        <n v="70279"/>
        <n v="70303"/>
        <n v="70447"/>
        <n v="70873"/>
        <n v="71192"/>
        <n v="71345"/>
        <n v="71397"/>
        <n v="71529"/>
        <n v="71948"/>
        <n v="72029"/>
        <n v="72778"/>
        <n v="73064"/>
        <n v="73291"/>
        <n v="73318"/>
        <n v="73330"/>
        <n v="73905"/>
        <n v="73981"/>
        <n v="74260"/>
        <n v="74267"/>
        <n v="74615"/>
        <n v="74712"/>
        <n v="74738"/>
        <n v="75380"/>
        <n v="75391"/>
        <n v="76188"/>
        <n v="76200"/>
        <n v="76232"/>
        <n v="76315"/>
        <n v="76386"/>
        <n v="76469"/>
        <n v="76492"/>
        <n v="76767"/>
        <n v="76956"/>
        <n v="77318"/>
        <n v="77829"/>
        <n v="78082"/>
        <n v="78178"/>
        <n v="78296"/>
        <n v="78676"/>
        <n v="78867"/>
        <n v="78876"/>
        <n v="79072"/>
        <n v="79511"/>
        <n v="79560"/>
        <n v="79835"/>
        <n v="81072"/>
        <n v="81151"/>
        <n v="81255"/>
        <n v="81447"/>
        <n v="81789"/>
        <n v="81935"/>
        <n v="82330"/>
        <n v="82379"/>
        <n v="82399"/>
        <n v="82639"/>
        <n v="82882"/>
        <n v="83120"/>
        <n v="83442"/>
        <n v="83749"/>
        <n v="83906"/>
        <n v="84067"/>
        <n v="84204"/>
        <n v="84267"/>
        <n v="84297"/>
        <n v="84401"/>
        <n v="85452"/>
        <n v="85464"/>
        <n v="85741"/>
        <n v="85842"/>
        <n v="85915"/>
        <n v="86029"/>
        <n v="86078"/>
        <n v="86337"/>
        <n v="86367"/>
        <n v="86520"/>
        <n v="86673"/>
        <n v="86830"/>
        <n v="86991"/>
        <n v="87083"/>
        <n v="87584"/>
        <n v="87675"/>
        <n v="87734"/>
        <n v="88000"/>
        <n v="88347"/>
        <n v="88433"/>
        <n v="88859"/>
        <n v="88890"/>
        <n v="89343"/>
        <n v="89381"/>
        <n v="89403"/>
        <n v="89832"/>
        <n v="90035"/>
        <n v="90291"/>
        <n v="90583"/>
        <n v="92023"/>
        <n v="92185"/>
        <n v="92229"/>
        <n v="92257"/>
        <n v="92549"/>
        <n v="94151"/>
        <n v="94625"/>
        <n v="95367"/>
        <n v="95681"/>
        <n v="96520"/>
        <n v="97030"/>
        <n v="98577"/>
        <n v="98753"/>
        <n v="99472"/>
        <n v="99765"/>
        <n v="99822"/>
        <n v="99839"/>
        <n v="99859"/>
        <n v="100020"/>
        <n v="100332"/>
        <n v="100425"/>
        <n v="100789"/>
        <n v="100887"/>
        <n v="102296"/>
        <n v="102355"/>
        <n v="102388"/>
        <n v="102440"/>
        <n v="102749"/>
        <n v="104134"/>
        <n v="104544"/>
        <n v="104586"/>
        <n v="104772"/>
        <n v="104842"/>
        <n v="104906"/>
        <n v="105528"/>
        <n v="105558"/>
        <n v="105702"/>
        <n v="105821"/>
        <n v="106084"/>
        <n v="106183"/>
        <n v="106676"/>
        <n v="106975"/>
        <n v="107287"/>
        <n v="107640"/>
        <n v="107686"/>
        <n v="107795"/>
        <n v="107857"/>
        <n v="108312"/>
        <n v="108453"/>
        <n v="108515"/>
        <n v="109371"/>
        <n v="109562"/>
        <n v="109616"/>
        <n v="109929"/>
        <n v="109970"/>
        <n v="110218"/>
        <n v="110243"/>
        <n v="111026"/>
        <n v="111100"/>
        <n v="111116"/>
        <n v="111373"/>
        <n v="111516"/>
        <n v="111873"/>
        <n v="111894"/>
        <n v="111976"/>
        <n v="112770"/>
        <n v="113619"/>
        <n v="113745"/>
        <n v="113890"/>
        <n v="113924"/>
        <n v="115091"/>
        <n v="115629"/>
        <n v="115826"/>
        <n v="116559"/>
        <n v="116599"/>
        <n v="116665"/>
        <n v="117182"/>
        <n v="117627"/>
        <n v="117951"/>
        <n v="118199"/>
        <n v="118332"/>
        <n v="118523"/>
        <n v="118569"/>
        <n v="118804"/>
        <n v="118948"/>
        <n v="119474"/>
        <n v="119675"/>
        <n v="119975"/>
        <n v="120015"/>
        <n v="120120"/>
        <n v="120173"/>
        <n v="120648"/>
        <n v="121134"/>
        <n v="121359"/>
        <n v="121848"/>
        <n v="122390"/>
        <n v="122462"/>
        <n v="122790"/>
        <n v="123436"/>
        <n v="123691"/>
        <n v="123898"/>
        <n v="123970"/>
        <n v="124116"/>
        <n v="124626"/>
        <n v="125077"/>
        <n v="125518"/>
        <n v="125901"/>
        <n v="126078"/>
        <n v="126436"/>
        <n v="126813"/>
        <n v="127123"/>
        <n v="127182"/>
        <n v="127190"/>
        <n v="127242"/>
        <n v="127515"/>
        <n v="127642"/>
        <n v="127692"/>
        <n v="127777"/>
        <n v="128289"/>
        <n v="128736"/>
        <n v="129011"/>
        <n v="129063"/>
        <n v="129392"/>
        <n v="129632"/>
        <n v="130675"/>
        <n v="130820"/>
        <n v="131007"/>
        <n v="132114"/>
        <n v="132256"/>
        <n v="133089"/>
        <n v="133197"/>
        <n v="133236"/>
        <n v="133376"/>
        <n v="133540"/>
        <n v="133626"/>
        <n v="133859"/>
        <n v="134041"/>
        <n v="134219"/>
        <n v="134266"/>
        <n v="135374"/>
        <n v="135401"/>
        <n v="135631"/>
        <n v="136316"/>
        <n v="136410"/>
        <n v="136774"/>
        <n v="136841"/>
        <n v="137320"/>
        <n v="137353"/>
        <n v="137737"/>
        <n v="138128"/>
        <n v="138186"/>
        <n v="138350"/>
        <n v="138400"/>
        <n v="138461"/>
        <n v="138496"/>
        <n v="138554"/>
        <n v="138939"/>
        <n v="139350"/>
        <n v="140025"/>
        <n v="140107"/>
        <n v="140571"/>
        <n v="142113"/>
        <n v="142314"/>
        <n v="143367"/>
        <n v="143591"/>
        <n v="144739"/>
        <n v="145516"/>
        <n v="145855"/>
        <n v="146417"/>
        <n v="146909"/>
        <n v="147328"/>
        <n v="147901"/>
        <n v="148101"/>
        <n v="148220"/>
        <n v="148255"/>
        <n v="149266"/>
        <n v="149461"/>
        <n v="149721"/>
        <n v="149782"/>
        <n v="150323"/>
        <n v="150947"/>
        <n v="151321"/>
        <n v="151504"/>
        <n v="151544"/>
        <n v="151868"/>
        <n v="151939"/>
        <n v="153022"/>
        <n v="153776"/>
        <n v="154623"/>
        <n v="154894"/>
        <n v="155349"/>
        <n v="155983"/>
        <n v="156165"/>
        <n v="157705"/>
        <n v="158826"/>
        <n v="159328"/>
        <n v="159918"/>
        <n v="160039"/>
        <n v="160274"/>
        <n v="160583"/>
        <n v="161662"/>
        <n v="161783"/>
        <n v="162004"/>
        <n v="162035"/>
        <n v="163235"/>
        <n v="163627"/>
        <n v="164594"/>
        <n v="164862"/>
        <n v="165054"/>
        <n v="165921"/>
        <n v="166181"/>
        <n v="167382"/>
        <n v="167972"/>
        <n v="168272"/>
        <n v="168720"/>
        <n v="169233"/>
        <n v="170450"/>
        <n v="170911"/>
        <n v="171348"/>
        <n v="172610"/>
        <n v="172673"/>
        <n v="172924"/>
        <n v="173894"/>
        <n v="174854"/>
        <n v="175495"/>
        <n v="175831"/>
        <n v="176302"/>
        <n v="176346"/>
        <n v="177500"/>
        <n v="177663"/>
        <n v="178255"/>
        <n v="178261"/>
        <n v="178856"/>
        <n v="178903"/>
        <n v="179226"/>
        <n v="179335"/>
        <n v="179352"/>
        <n v="179548"/>
        <n v="179655"/>
        <n v="180388"/>
        <n v="180441"/>
        <n v="181800"/>
        <n v="182529"/>
        <n v="182576"/>
        <n v="183572"/>
        <n v="184014"/>
        <n v="184073"/>
        <n v="184547"/>
        <n v="184712"/>
        <n v="185088"/>
        <n v="185147"/>
        <n v="185566"/>
        <n v="186426"/>
        <n v="186486"/>
        <n v="186642"/>
        <n v="187046"/>
        <n v="188724"/>
        <n v="189090"/>
        <n v="189681"/>
        <n v="189836"/>
        <n v="189991"/>
        <n v="190023"/>
        <n v="190459"/>
        <n v="190501"/>
        <n v="191236"/>
        <n v="191285"/>
        <n v="192526"/>
        <n v="192643"/>
        <n v="193699"/>
        <n v="194472"/>
        <n v="194549"/>
        <n v="195097"/>
        <n v="195770"/>
        <n v="195779"/>
        <n v="195884"/>
        <n v="196816"/>
        <n v="197323"/>
        <n v="197531"/>
        <n v="197762"/>
        <n v="199960"/>
        <n v="200065"/>
        <n v="200131"/>
        <n v="200565"/>
        <n v="200735"/>
        <n v="201181"/>
        <n v="201411"/>
        <n v="201952"/>
        <n v="202018"/>
        <n v="202791"/>
        <n v="202905"/>
        <n v="202912"/>
        <n v="203107"/>
        <n v="203156"/>
        <n v="203876"/>
        <n v="203909"/>
        <n v="205218"/>
        <n v="205300"/>
        <n v="205623"/>
        <n v="205627"/>
        <n v="207048"/>
        <n v="208233"/>
        <n v="208289"/>
        <n v="209696"/>
        <n v="210660"/>
        <n v="210662"/>
        <n v="211181"/>
        <n v="211289"/>
        <n v="211517"/>
        <n v="213527"/>
        <n v="214191"/>
        <n v="214665"/>
        <n v="214985"/>
        <n v="215428"/>
        <n v="216780"/>
        <n v="217505"/>
        <n v="217621"/>
        <n v="218572"/>
        <n v="219355"/>
        <n v="219437"/>
        <n v="220861"/>
        <n v="221597"/>
        <n v="221691"/>
        <n v="221974"/>
        <n v="222049"/>
        <n v="222156"/>
        <n v="223666"/>
        <n v="223997"/>
        <n v="224077"/>
        <n v="224827"/>
        <n v="225159"/>
        <n v="225198"/>
        <n v="225322"/>
        <n v="227070"/>
        <n v="227375"/>
        <n v="227588"/>
        <n v="228087"/>
        <n v="228092"/>
        <n v="228612"/>
        <n v="229154"/>
        <n v="229901"/>
        <n v="230541"/>
        <n v="232272"/>
        <n v="233573"/>
        <n v="234663"/>
        <n v="234691"/>
        <n v="236431"/>
        <n v="236564"/>
        <n v="238087"/>
        <n v="239689"/>
        <n v="240131"/>
        <n v="241376"/>
        <n v="242900"/>
        <n v="243626"/>
        <n v="246581"/>
        <n v="246998"/>
        <n v="249259"/>
        <n v="249514"/>
        <n v="250114"/>
        <n v="253242"/>
        <n v="254065"/>
        <n v="255053"/>
        <n v="255793"/>
        <n v="256230"/>
        <n v="256555"/>
        <n v="256826"/>
        <n v="257252"/>
        <n v="258785"/>
        <n v="259157"/>
        <n v="259802"/>
        <n v="261424"/>
        <n v="261944"/>
        <n v="265646"/>
        <n v="268242"/>
        <n v="268514"/>
        <n v="268895"/>
        <n v="269052"/>
        <n v="269330"/>
        <n v="269488"/>
        <n v="270787"/>
        <n v="272048"/>
        <n v="272626"/>
        <n v="272991"/>
        <n v="273048"/>
        <n v="273330"/>
        <n v="274076"/>
        <n v="274310"/>
        <n v="277135"/>
        <n v="278393"/>
        <n v="279932"/>
        <n v="282285"/>
        <n v="282485"/>
        <n v="282695"/>
        <n v="283809"/>
        <n v="285259"/>
        <n v="285753"/>
        <n v="286489"/>
        <n v="286955"/>
        <n v="287856"/>
        <n v="288985"/>
        <n v="290043"/>
        <n v="291450"/>
        <n v="291919"/>
        <n v="292006"/>
        <n v="293482"/>
        <n v="293632"/>
        <n v="294322"/>
        <n v="294671"/>
        <n v="295002"/>
        <n v="296868"/>
        <n v="298545"/>
        <n v="299596"/>
        <n v="299650"/>
        <n v="300040"/>
        <n v="300542"/>
        <n v="301113"/>
        <n v="301555"/>
        <n v="301601"/>
        <n v="302818"/>
        <n v="302934"/>
        <n v="303064"/>
        <n v="303742"/>
        <n v="304262"/>
        <n v="305725"/>
        <n v="306465"/>
        <n v="306899"/>
        <n v="307514"/>
        <n v="308428"/>
        <n v="308494"/>
        <n v="308697"/>
        <n v="309300"/>
        <n v="309631"/>
        <n v="312264"/>
        <n v="312457"/>
        <n v="312595"/>
        <n v="312673"/>
        <n v="313584"/>
        <n v="313898"/>
        <n v="314002"/>
        <n v="315766"/>
        <n v="316137"/>
        <n v="316430"/>
        <n v="317437"/>
        <n v="318721"/>
        <n v="320332"/>
        <n v="320352"/>
        <n v="321345"/>
        <n v="322269"/>
        <n v="322618"/>
        <n v="323960"/>
        <n v="325497"/>
        <n v="325713"/>
        <n v="327031"/>
        <n v="327104"/>
        <n v="328248"/>
        <n v="329533"/>
        <n v="331877"/>
        <n v="332860"/>
        <n v="332978"/>
        <n v="334087"/>
        <n v="335033"/>
        <n v="336726"/>
        <n v="337495"/>
        <n v="337589"/>
        <n v="337601"/>
        <n v="339352"/>
        <n v="339354"/>
        <n v="339456"/>
        <n v="339531"/>
        <n v="340223"/>
        <n v="343796"/>
        <n v="344968"/>
        <n v="345114"/>
        <n v="345837"/>
        <n v="346619"/>
        <n v="347549"/>
        <n v="347591"/>
        <n v="348773"/>
        <n v="352289"/>
        <n v="352612"/>
        <n v="353142"/>
        <n v="357061"/>
        <n v="357760"/>
        <n v="357890"/>
        <n v="359574"/>
        <n v="361174"/>
        <n v="361236"/>
        <n v="363320"/>
        <n v="363404"/>
        <n v="363774"/>
        <n v="364016"/>
        <n v="364893"/>
        <n v="365180"/>
        <n v="366199"/>
        <n v="367354"/>
        <n v="370069"/>
        <n v="371469"/>
        <n v="371525"/>
        <n v="371729"/>
        <n v="373629"/>
        <n v="376196"/>
        <n v="376412"/>
        <n v="377130"/>
        <n v="377157"/>
        <n v="377159"/>
        <n v="378186"/>
        <n v="381434"/>
        <n v="382846"/>
        <n v="383186"/>
        <n v="383939"/>
        <n v="384406"/>
        <n v="384574"/>
        <n v="384785"/>
        <n v="386235"/>
        <n v="386390"/>
        <n v="387286"/>
        <n v="387750"/>
        <n v="388071"/>
        <n v="388164"/>
        <n v="388209"/>
        <n v="388254"/>
        <n v="389658"/>
        <n v="390790"/>
        <n v="391265"/>
        <n v="391359"/>
        <n v="392591"/>
        <n v="394122"/>
        <n v="396938"/>
        <n v="398631"/>
        <n v="398747"/>
        <n v="399215"/>
        <n v="400706"/>
        <n v="407299"/>
        <n v="407415"/>
        <n v="409252"/>
        <n v="409352"/>
        <n v="409623"/>
        <n v="410371"/>
        <n v="412921"/>
        <n v="414626"/>
        <n v="414813"/>
        <n v="415320"/>
        <n v="415979"/>
        <n v="416829"/>
        <n v="418648"/>
        <n v="421036"/>
        <n v="421894"/>
        <n v="422358"/>
        <n v="422364"/>
        <n v="422547"/>
        <n v="422987"/>
        <n v="424230"/>
        <n v="424255"/>
        <n v="424367"/>
        <n v="425436"/>
        <n v="426880"/>
        <n v="427115"/>
        <n v="427227"/>
        <n v="434358"/>
        <n v="434456"/>
        <n v="436067"/>
        <n v="437470"/>
        <n v="439917"/>
        <n v="440136"/>
        <n v="440964"/>
        <n v="448439"/>
        <n v="449023"/>
        <n v="449454"/>
        <n v="449535"/>
        <n v="451048"/>
        <n v="451586"/>
        <n v="453171"/>
        <n v="454323"/>
        <n v="454842"/>
        <n v="456489"/>
        <n v="458066"/>
        <n v="458344"/>
        <n v="460200"/>
        <n v="462790"/>
        <n v="463002"/>
        <n v="463088"/>
        <n v="472200"/>
        <n v="472893"/>
        <n v="474200"/>
        <n v="474493"/>
        <n v="477670"/>
        <n v="478043"/>
        <n v="481280"/>
        <n v="481332"/>
        <n v="481451"/>
        <n v="481634"/>
        <n v="482371"/>
        <n v="482716"/>
        <n v="482928"/>
        <n v="484430"/>
        <n v="486606"/>
        <n v="487126"/>
        <n v="488890"/>
        <n v="489806"/>
        <n v="490889"/>
        <n v="490912"/>
        <n v="492212"/>
        <n v="492625"/>
        <n v="493172"/>
        <n v="496830"/>
        <n v="497940"/>
        <n v="498553"/>
        <n v="499771"/>
        <n v="502296"/>
        <n v="502997"/>
        <n v="504060"/>
        <n v="507711"/>
        <n v="512947"/>
        <n v="513259"/>
        <n v="515423"/>
        <n v="515536"/>
        <n v="515690"/>
        <n v="515879"/>
        <n v="516358"/>
        <n v="518838"/>
        <n v="519341"/>
        <n v="519991"/>
        <n v="520905"/>
        <n v="522041"/>
        <n v="524436"/>
        <n v="528727"/>
        <n v="530493"/>
        <n v="532086"/>
        <n v="532718"/>
        <n v="533826"/>
        <n v="534335"/>
        <n v="534955"/>
        <n v="535370"/>
        <n v="535501"/>
        <n v="536400"/>
        <n v="537344"/>
        <n v="537654"/>
        <n v="540519"/>
        <n v="541362"/>
        <n v="546184"/>
        <n v="547534"/>
        <n v="548562"/>
        <n v="550334"/>
        <n v="550342"/>
        <n v="551165"/>
        <n v="552119"/>
        <n v="556353"/>
        <n v="566800"/>
        <n v="572311"/>
        <n v="572601"/>
        <n v="578400"/>
        <n v="578768"/>
        <n v="579311"/>
        <n v="580757"/>
        <n v="581171"/>
        <n v="581280"/>
        <n v="592601"/>
        <n v="595586"/>
        <n v="595601"/>
        <n v="599820"/>
        <n v="600306"/>
        <n v="601065"/>
        <n v="601719"/>
        <n v="603764"/>
        <n v="604232"/>
        <n v="607483"/>
        <n v="607924"/>
        <n v="609980"/>
        <n v="620039"/>
        <n v="622769"/>
        <n v="627215"/>
        <n v="631936"/>
        <n v="635747"/>
        <n v="638999"/>
        <n v="651734"/>
        <n v="655278"/>
        <n v="657753"/>
        <n v="662895"/>
        <n v="663681"/>
        <n v="672320"/>
        <n v="674042"/>
        <n v="681630"/>
        <n v="681685"/>
        <n v="682482"/>
        <n v="687980"/>
        <n v="689239"/>
        <n v="691310"/>
        <n v="697393"/>
        <n v="698245"/>
        <n v="699458"/>
        <n v="701136"/>
        <n v="703673"/>
        <n v="709775"/>
        <n v="710876"/>
        <n v="712603"/>
        <n v="716919"/>
        <n v="719625"/>
        <n v="721396"/>
        <n v="721542"/>
        <n v="722142"/>
        <n v="723705"/>
        <n v="723889"/>
        <n v="724878"/>
        <n v="724938"/>
        <n v="725960"/>
        <n v="728984"/>
        <n v="729036"/>
        <n v="733058"/>
        <n v="733066"/>
        <n v="735350"/>
        <n v="744327"/>
        <n v="746238"/>
        <n v="747996"/>
        <n v="749270"/>
        <n v="752476"/>
        <n v="753953"/>
        <n v="759240"/>
        <n v="762107"/>
        <n v="765545"/>
        <n v="767523"/>
        <n v="770931"/>
        <n v="771247"/>
        <n v="772197"/>
        <n v="773624"/>
        <n v="779754"/>
        <n v="781458"/>
        <n v="787181"/>
        <n v="787875"/>
        <n v="791967"/>
        <n v="796110"/>
        <n v="796960"/>
        <n v="806212"/>
        <n v="807381"/>
        <n v="809016"/>
        <n v="809977"/>
        <n v="812025"/>
        <n v="813745"/>
        <n v="816862"/>
        <n v="822239"/>
        <n v="829363"/>
        <n v="835232"/>
        <n v="836837"/>
        <n v="837074"/>
        <n v="838238"/>
        <n v="839380"/>
        <n v="839785"/>
        <n v="840297"/>
        <n v="843573"/>
        <n v="844530"/>
        <n v="845871"/>
        <n v="846717"/>
        <n v="846919"/>
        <n v="850368"/>
        <n v="852974"/>
        <n v="855286"/>
        <n v="856143"/>
        <n v="857364"/>
        <n v="859318"/>
        <n v="864217"/>
        <n v="864628"/>
        <n v="865121"/>
        <n v="865286"/>
        <n v="869180"/>
        <n v="869367"/>
        <n v="869701"/>
        <n v="870724"/>
        <n v="879389"/>
        <n v="881748"/>
        <n v="882672"/>
        <n v="883898"/>
        <n v="889400"/>
        <n v="889989"/>
        <n v="893276"/>
        <n v="894444"/>
        <n v="897209"/>
        <n v="904408"/>
        <n v="907098"/>
        <n v="908980"/>
        <n v="910666"/>
        <n v="910818"/>
        <n v="911474"/>
        <n v="912692"/>
        <n v="913246"/>
        <n v="914554"/>
        <n v="918379"/>
        <n v="920129"/>
        <n v="923676"/>
        <n v="934190"/>
        <n v="940864"/>
        <n v="941771"/>
        <n v="944369"/>
        <n v="945893"/>
        <n v="947705"/>
        <n v="951743"/>
        <n v="956437"/>
        <n v="957148"/>
        <n v="959510"/>
        <n v="972625"/>
        <n v="973042"/>
        <n v="973499"/>
        <n v="974119"/>
        <n v="974916"/>
        <n v="983108"/>
        <n v="994396"/>
        <n v="995783"/>
        <n v="1000449"/>
        <n v="1006242"/>
        <n v="1016322"/>
        <n v="1018521"/>
        <n v="1035362"/>
        <n v="1035562"/>
        <n v="1047461"/>
        <n v="1051300"/>
        <n v="1058019"/>
        <n v="1059313"/>
        <n v="1060537"/>
        <n v="1062248"/>
        <n v="1065045"/>
        <n v="1069600"/>
        <n v="1072473"/>
        <n v="1074279"/>
        <n v="1074991"/>
        <n v="1075677"/>
        <n v="1086510"/>
        <n v="1088785"/>
        <n v="1093326"/>
        <n v="1108281"/>
        <n v="1108971"/>
        <n v="1109381"/>
        <n v="1110117"/>
        <n v="1113894"/>
        <n v="1122991"/>
        <n v="1124345"/>
        <n v="1124985"/>
        <n v="1127088"/>
        <n v="1128562"/>
        <n v="1133424"/>
        <n v="1146271"/>
        <n v="1148717"/>
        <n v="1151044"/>
        <n v="1167326"/>
        <n v="1167926"/>
        <n v="1179625"/>
        <n v="1182260"/>
        <n v="1186548"/>
        <n v="1194950"/>
        <n v="1224496"/>
        <n v="1226428"/>
        <n v="1226566"/>
        <n v="1272008"/>
        <n v="1277798"/>
        <n v="1286749"/>
        <n v="1290726"/>
        <n v="1293860"/>
        <n v="1313189"/>
        <n v="1313227"/>
        <n v="1322627"/>
        <n v="1324381"/>
        <n v="1330482"/>
        <n v="1336199"/>
        <n v="1341774"/>
        <n v="1343468"/>
        <n v="1349458"/>
        <n v="1354417"/>
        <n v="1357609"/>
        <n v="1364690"/>
        <n v="1373203"/>
        <n v="1374461"/>
        <n v="1386748"/>
        <n v="1387832"/>
        <n v="1388744"/>
        <n v="1393475"/>
        <n v="1394538"/>
        <n v="1400005"/>
        <n v="1400917"/>
        <n v="1408454"/>
        <n v="1415480"/>
        <n v="1418484"/>
        <n v="1418715"/>
        <n v="1428636"/>
        <n v="1430832"/>
        <n v="1435352"/>
        <n v="1436367"/>
        <n v="1453028"/>
        <n v="1461054"/>
        <n v="1462335"/>
        <n v="1465106"/>
        <n v="1466006"/>
        <n v="1470008"/>
        <n v="1472908"/>
        <n v="1473880"/>
        <n v="1499745"/>
        <n v="1510060"/>
        <n v="1520839"/>
        <n v="1521831"/>
        <n v="1521966"/>
        <n v="1523694"/>
        <n v="1527813"/>
        <n v="1530685"/>
        <n v="1540943"/>
        <n v="1543607"/>
        <n v="1544329"/>
        <n v="1552262"/>
        <n v="1565505"/>
        <n v="1568401"/>
        <n v="1589256"/>
        <n v="1597458"/>
        <n v="1608448"/>
        <n v="1622130"/>
        <n v="1625332"/>
        <n v="1627258"/>
        <n v="1631546"/>
        <n v="1641676"/>
        <n v="1652049"/>
        <n v="1655361"/>
        <n v="1659283"/>
        <n v="1677626"/>
        <n v="1693936"/>
        <n v="1704836"/>
        <n v="1707586"/>
        <n v="1735454"/>
        <n v="1744208"/>
        <n v="1745719"/>
        <n v="1769256"/>
        <n v="1775196"/>
        <n v="1789370"/>
        <n v="1820916"/>
        <n v="1829994"/>
        <n v="1830907"/>
        <n v="1858313"/>
        <n v="1871306"/>
        <n v="1876317"/>
        <n v="1876491"/>
        <n v="1889678"/>
        <n v="1897997"/>
        <n v="1913639"/>
        <n v="1913860"/>
        <n v="1922328"/>
        <n v="1928749"/>
        <n v="1947189"/>
        <n v="1957715"/>
        <n v="1961682"/>
        <n v="1967946"/>
        <n v="1975706"/>
        <n v="1982809"/>
        <n v="1997476"/>
        <n v="2000498"/>
        <n v="2008676"/>
        <n v="2024953"/>
        <n v="2025461"/>
        <n v="2029315"/>
        <n v="2035911"/>
        <n v="2052377"/>
        <n v="2057380"/>
        <n v="2071503"/>
        <n v="2073415"/>
        <n v="2099613"/>
        <n v="2134362"/>
        <n v="2171294"/>
        <n v="2225961"/>
        <n v="2231880"/>
        <n v="2256881"/>
        <n v="2257060"/>
        <n v="2258603"/>
        <n v="2264790"/>
        <n v="2310327"/>
        <n v="2365381"/>
        <n v="2382618"/>
        <n v="2394355"/>
        <n v="2396276"/>
        <n v="2451023"/>
        <n v="2460345"/>
        <n v="2462256"/>
        <n v="2481408"/>
        <n v="2491946"/>
        <n v="2498275"/>
        <n v="2501187"/>
        <n v="2539504"/>
        <n v="2557065"/>
        <n v="2570011"/>
        <n v="2607159"/>
        <n v="2615058"/>
        <n v="2626770"/>
        <n v="2633201"/>
        <n v="2643215"/>
        <n v="2649696"/>
        <n v="2652922"/>
        <n v="2657007"/>
        <n v="2663600"/>
        <n v="2665909"/>
        <n v="2676125"/>
        <n v="2697201"/>
        <n v="2712782"/>
        <n v="2717674"/>
        <n v="2721677"/>
        <n v="2723098"/>
        <n v="2742410"/>
        <n v="2745201"/>
        <n v="2794984"/>
        <n v="2804010"/>
        <n v="2806810"/>
        <n v="2823282"/>
        <n v="2866187"/>
        <n v="2873165"/>
        <n v="2887076"/>
        <n v="2896855"/>
        <n v="2917607"/>
        <n v="2925736"/>
        <n v="2930467"/>
        <n v="2935565"/>
        <n v="2970185"/>
        <n v="2971146"/>
        <n v="3001818"/>
        <n v="3003742"/>
        <n v="3013117"/>
        <n v="3023312"/>
        <n v="3024461"/>
        <n v="3042787"/>
        <n v="3061833"/>
        <n v="3074485"/>
        <n v="3082898"/>
        <n v="3112265"/>
        <n v="3119241"/>
        <n v="3119409"/>
        <n v="3134678"/>
        <n v="3134938"/>
        <n v="3136306"/>
        <n v="3181252"/>
        <n v="3184122"/>
        <n v="3228369"/>
        <n v="3240778"/>
        <n v="3250780"/>
        <n v="3267130"/>
        <n v="3286950"/>
        <n v="3353087"/>
        <n v="3360887"/>
        <n v="3377137"/>
        <n v="3379015"/>
        <n v="3386177"/>
        <n v="3456144"/>
        <n v="3464350"/>
        <n v="3491018"/>
        <n v="3502371"/>
        <n v="3514121"/>
        <n v="3524911"/>
        <n v="3536121"/>
        <n v="3545856"/>
        <n v="3558389"/>
        <n v="3558429"/>
        <n v="3558475"/>
        <n v="3581158"/>
        <n v="3591503"/>
        <n v="3596802"/>
        <n v="3627663"/>
        <n v="3632058"/>
        <n v="3640685"/>
        <n v="3664509"/>
        <n v="3709890"/>
        <n v="3722543"/>
        <n v="3722663"/>
        <n v="3763530"/>
        <n v="3809950"/>
        <n v="3815611"/>
        <n v="3829366"/>
        <n v="3833696"/>
        <n v="3858309"/>
        <n v="3911408"/>
        <n v="3955043"/>
        <n v="3968183"/>
        <n v="3979727"/>
        <n v="4063171"/>
        <n v="4083916"/>
        <n v="4235284"/>
        <n v="4266565"/>
        <n v="4272811"/>
        <n v="4297432"/>
        <n v="4345923"/>
        <n v="4359190"/>
        <n v="4416138"/>
        <n v="4457365"/>
        <n v="4545248"/>
        <n v="4587463"/>
        <n v="4617730"/>
        <n v="4723621"/>
        <n v="4752077"/>
        <n v="4755744"/>
        <n v="4774998"/>
        <n v="4837060"/>
        <n v="4949163"/>
        <n v="5013122"/>
        <n v="5025111"/>
        <n v="5156786"/>
        <n v="5187004"/>
        <n v="5238976"/>
        <n v="5239055"/>
        <n v="5264115"/>
        <n v="5281550"/>
        <n v="5310810"/>
        <n v="5313290"/>
        <n v="5360925"/>
        <n v="5407251"/>
        <n v="5426575"/>
        <n v="5492058"/>
        <n v="5512625"/>
        <n v="5711677"/>
        <n v="5736495"/>
        <n v="5765610"/>
        <n v="5774725"/>
        <n v="5850200"/>
        <n v="5851773"/>
        <n v="5865358"/>
        <n v="5974736"/>
        <n v="6041547"/>
        <n v="6103536"/>
        <n v="6229272"/>
        <n v="6284902"/>
        <n v="6321208"/>
        <n v="6377512"/>
        <n v="6464394"/>
        <n v="6489908"/>
        <n v="6670480"/>
        <n v="6670914"/>
        <n v="6752325"/>
        <n v="7088290"/>
        <n v="7132450"/>
        <n v="7204439"/>
        <n v="7285382"/>
        <n v="7325764"/>
        <n v="7411010"/>
        <n v="7716566"/>
        <n v="7746695"/>
        <n v="7803286"/>
        <n v="7972020"/>
        <n v="8039136"/>
        <n v="8057335"/>
        <n v="8102698"/>
        <n v="8127642"/>
        <n v="8382186"/>
        <n v="8392623"/>
        <n v="8425797"/>
        <n v="8556211"/>
        <n v="8574336"/>
        <n v="8642453"/>
        <n v="8840978"/>
        <n v="8909324"/>
        <n v="9355027"/>
        <n v="9363135"/>
        <n v="9374735"/>
        <n v="9386088"/>
        <n v="9426389"/>
        <n v="9487896"/>
        <n v="9590983"/>
        <n v="9728126"/>
        <n v="9798931"/>
        <n v="9861148"/>
        <n v="10063425"/>
        <n v="10327418"/>
        <n v="10547201"/>
        <n v="10606171"/>
        <n v="10708666"/>
        <n v="10909111"/>
        <n v="11065851"/>
        <n v="11441468"/>
        <n v="11463644"/>
        <n v="11486937"/>
        <n v="11872451"/>
        <n v="12359437"/>
        <n v="12679062"/>
        <n v="12841329"/>
        <n v="12967482"/>
        <n v="13295001"/>
        <n v="13361557"/>
        <n v="13435773"/>
        <n v="13479175"/>
        <n v="14407537"/>
        <n v="14722146"/>
        <n v="14752924"/>
        <n v="15158558"/>
        <n v="15379310"/>
        <n v="15462484"/>
        <n v="15793803"/>
        <n v="15909208"/>
        <n v="16169708"/>
        <n v="17340875"/>
        <n v="17749935"/>
        <n v="17908038"/>
        <n v="19371605"/>
        <n v="20956239"/>
        <n v="22088998"/>
        <n v="23565455"/>
        <n v="25234029"/>
        <n v="26309465"/>
        <n v="26331501"/>
        <n v="26779229"/>
        <n v="27813140"/>
        <n v="28574630"/>
        <n v="31221658"/>
        <n v="31366266"/>
        <n v="33056977"/>
        <n v="34404246"/>
        <n v="37712085"/>
        <n v="38098321"/>
        <n v="39044181"/>
        <n v="40411932"/>
        <n v="40929888"/>
        <n v="44138809"/>
        <m/>
      </sharedItems>
    </cacheField>
    <cacheField name="zum" numFmtId="0">
      <sharedItems containsString="0" containsBlank="1" containsNumber="1" containsInteger="1" minValue="-1733336" maxValue="29701423" count="924">
        <n v="-1733336"/>
        <n v="-838038"/>
        <n v="-337214"/>
        <n v="-239460"/>
        <n v="-152157"/>
        <n v="-69098"/>
        <n v="-19565"/>
        <n v="-11919"/>
        <n v="-3289"/>
        <n v="-2308"/>
        <n v="0"/>
        <n v="7"/>
        <n v="8"/>
        <n v="13"/>
        <n v="14"/>
        <n v="15"/>
        <n v="16"/>
        <n v="23"/>
        <n v="24"/>
        <n v="26"/>
        <n v="29"/>
        <n v="30"/>
        <n v="35"/>
        <n v="39"/>
        <n v="40"/>
        <n v="41"/>
        <n v="43"/>
        <n v="44"/>
        <n v="52"/>
        <n v="54"/>
        <n v="55"/>
        <n v="59"/>
        <n v="61"/>
        <n v="62"/>
        <n v="65"/>
        <n v="85"/>
        <n v="92"/>
        <n v="105"/>
        <n v="107"/>
        <n v="108"/>
        <n v="114"/>
        <n v="116"/>
        <n v="117"/>
        <n v="120"/>
        <n v="123"/>
        <n v="128"/>
        <n v="143"/>
        <n v="144"/>
        <n v="147"/>
        <n v="154"/>
        <n v="159"/>
        <n v="182"/>
        <n v="195"/>
        <n v="201"/>
        <n v="209"/>
        <n v="216"/>
        <n v="217"/>
        <n v="226"/>
        <n v="229"/>
        <n v="232"/>
        <n v="234"/>
        <n v="238"/>
        <n v="251"/>
        <n v="259"/>
        <n v="260"/>
        <n v="262"/>
        <n v="275"/>
        <n v="303"/>
        <n v="306"/>
        <n v="313"/>
        <n v="318"/>
        <n v="320"/>
        <n v="325"/>
        <n v="335"/>
        <n v="340"/>
        <n v="343"/>
        <n v="365"/>
        <n v="371"/>
        <n v="375"/>
        <n v="383"/>
        <n v="395"/>
        <n v="397"/>
        <n v="402"/>
        <n v="411"/>
        <n v="441"/>
        <n v="450"/>
        <n v="453"/>
        <n v="460"/>
        <n v="465"/>
        <n v="466"/>
        <n v="467"/>
        <n v="475"/>
        <n v="487"/>
        <n v="488"/>
        <n v="506"/>
        <n v="511"/>
        <n v="515"/>
        <n v="520"/>
        <n v="522"/>
        <n v="525"/>
        <n v="533"/>
        <n v="534"/>
        <n v="547"/>
        <n v="548"/>
        <n v="568"/>
        <n v="579"/>
        <n v="581"/>
        <n v="602"/>
        <n v="605"/>
        <n v="613"/>
        <n v="627"/>
        <n v="636"/>
        <n v="642"/>
        <n v="645"/>
        <n v="665"/>
        <n v="692"/>
        <n v="696"/>
        <n v="700"/>
        <n v="701"/>
        <n v="716"/>
        <n v="735"/>
        <n v="742"/>
        <n v="748"/>
        <n v="751"/>
        <n v="754"/>
        <n v="768"/>
        <n v="776"/>
        <n v="786"/>
        <n v="794"/>
        <n v="795"/>
        <n v="811"/>
        <n v="833"/>
        <n v="838"/>
        <n v="842"/>
        <n v="850"/>
        <n v="851"/>
        <n v="853"/>
        <n v="859"/>
        <n v="861"/>
        <n v="862"/>
        <n v="871"/>
        <n v="877"/>
        <n v="891"/>
        <n v="898"/>
        <n v="909"/>
        <n v="911"/>
        <n v="922"/>
        <n v="928"/>
        <n v="930"/>
        <n v="932"/>
        <n v="960"/>
        <n v="1009"/>
        <n v="1017"/>
        <n v="1019"/>
        <n v="1028"/>
        <n v="1040"/>
        <n v="1041"/>
        <n v="1066"/>
        <n v="1074"/>
        <n v="1078"/>
        <n v="1096"/>
        <n v="1097"/>
        <n v="1125"/>
        <n v="1152"/>
        <n v="1162"/>
        <n v="1173"/>
        <n v="1176"/>
        <n v="1194"/>
        <n v="1200"/>
        <n v="1205"/>
        <n v="1209"/>
        <n v="1278"/>
        <n v="1294"/>
        <n v="1305"/>
        <n v="1308"/>
        <n v="1317"/>
        <n v="1326"/>
        <n v="1347"/>
        <n v="1350"/>
        <n v="1364"/>
        <n v="1374"/>
        <n v="1385"/>
        <n v="1392"/>
        <n v="1411"/>
        <n v="1414"/>
        <n v="1447"/>
        <n v="1468"/>
        <n v="1472"/>
        <n v="1518"/>
        <n v="1529"/>
        <n v="1533"/>
        <n v="1534"/>
        <n v="1560"/>
        <n v="1600"/>
        <n v="1605"/>
        <n v="1629"/>
        <n v="1638"/>
        <n v="1643"/>
        <n v="1644"/>
        <n v="1665"/>
        <n v="1679"/>
        <n v="1682"/>
        <n v="1703"/>
        <n v="1789"/>
        <n v="1796"/>
        <n v="1804"/>
        <n v="1835"/>
        <n v="1838"/>
        <n v="1845"/>
        <n v="1848"/>
        <n v="1873"/>
        <n v="1882"/>
        <n v="1913"/>
        <n v="1954"/>
        <n v="1957"/>
        <n v="1968"/>
        <n v="1986"/>
        <n v="2020"/>
        <n v="2023"/>
        <n v="2036"/>
        <n v="2046"/>
        <n v="2061"/>
        <n v="2080"/>
        <n v="2107"/>
        <n v="2108"/>
        <n v="2126"/>
        <n v="2140"/>
        <n v="2149"/>
        <n v="2151"/>
        <n v="2152"/>
        <n v="2165"/>
        <n v="2178"/>
        <n v="2204"/>
        <n v="2205"/>
        <n v="2215"/>
        <n v="2227"/>
        <n v="2273"/>
        <n v="2320"/>
        <n v="2338"/>
        <n v="2345"/>
        <n v="2374"/>
        <n v="2381"/>
        <n v="2442"/>
        <n v="2445"/>
        <n v="2464"/>
        <n v="2465"/>
        <n v="2500"/>
        <n v="2548"/>
        <n v="2553"/>
        <n v="2580"/>
        <n v="2582"/>
        <n v="2600"/>
        <n v="2631"/>
        <n v="2699"/>
        <n v="2723"/>
        <n v="2727"/>
        <n v="2764"/>
        <n v="2793"/>
        <n v="2877"/>
        <n v="2890"/>
        <n v="2968"/>
        <n v="2982"/>
        <n v="3053"/>
        <n v="3074"/>
        <n v="3099"/>
        <n v="3101"/>
        <n v="3145"/>
        <n v="3204"/>
        <n v="3251"/>
        <n v="3283"/>
        <n v="3296"/>
        <n v="3303"/>
        <n v="3325"/>
        <n v="3327"/>
        <n v="3343"/>
        <n v="3344"/>
        <n v="3407"/>
        <n v="3427"/>
        <n v="3474"/>
        <n v="3480"/>
        <n v="3481"/>
        <n v="3496"/>
        <n v="3506"/>
        <n v="3601"/>
        <n v="3609"/>
        <n v="3627"/>
        <n v="3636"/>
        <n v="3700"/>
        <n v="3706"/>
        <n v="3716"/>
        <n v="3770"/>
        <n v="3842"/>
        <n v="3853"/>
        <n v="3864"/>
        <n v="3870"/>
        <n v="3877"/>
        <n v="3936"/>
        <n v="3946"/>
        <n v="4022"/>
        <n v="4074"/>
        <n v="4102"/>
        <n v="4137"/>
        <n v="4221"/>
        <n v="4248"/>
        <n v="4259"/>
        <n v="4310"/>
        <n v="4328"/>
        <n v="4338"/>
        <n v="4351"/>
        <n v="4454"/>
        <n v="4475"/>
        <n v="4502"/>
        <n v="4540"/>
        <n v="4599"/>
        <n v="4636"/>
        <n v="4639"/>
        <n v="4647"/>
        <n v="4660"/>
        <n v="4689"/>
        <n v="4710"/>
        <n v="4733"/>
        <n v="4767"/>
        <n v="5000"/>
        <n v="5005"/>
        <n v="5034"/>
        <n v="5075"/>
        <n v="5146"/>
        <n v="5220"/>
        <n v="5228"/>
        <n v="5283"/>
        <n v="5303"/>
        <n v="5341"/>
        <n v="5356"/>
        <n v="5437"/>
        <n v="5524"/>
        <n v="5559"/>
        <n v="5579"/>
        <n v="5621"/>
        <n v="5653"/>
        <n v="5773"/>
        <n v="5797"/>
        <n v="5813"/>
        <n v="5827"/>
        <n v="5866"/>
        <n v="5927"/>
        <n v="5958"/>
        <n v="5992"/>
        <n v="6035"/>
        <n v="6116"/>
        <n v="6208"/>
        <n v="6316"/>
        <n v="6567"/>
        <n v="6598"/>
        <n v="6620"/>
        <n v="6677"/>
        <n v="6708"/>
        <n v="6721"/>
        <n v="6776"/>
        <n v="6805"/>
        <n v="6879"/>
        <n v="6894"/>
        <n v="6907"/>
        <n v="6985"/>
        <n v="7033"/>
        <n v="7132"/>
        <n v="7134"/>
        <n v="7135"/>
        <n v="7265"/>
        <n v="7357"/>
        <n v="7366"/>
        <n v="7374"/>
        <n v="7393"/>
        <n v="7409"/>
        <n v="7424"/>
        <n v="7456"/>
        <n v="7529"/>
        <n v="7530"/>
        <n v="7553"/>
        <n v="7567"/>
        <n v="7649"/>
        <n v="7690"/>
        <n v="7781"/>
        <n v="7793"/>
        <n v="7834"/>
        <n v="7918"/>
        <n v="8011"/>
        <n v="8047"/>
        <n v="8056"/>
        <n v="8075"/>
        <n v="8152"/>
        <n v="8254"/>
        <n v="8277"/>
        <n v="8307"/>
        <n v="8312"/>
        <n v="8339"/>
        <n v="8375"/>
        <n v="8502"/>
        <n v="8518"/>
        <n v="8583"/>
        <n v="8630"/>
        <n v="8728"/>
        <n v="8779"/>
        <n v="8822"/>
        <n v="8876"/>
        <n v="9050"/>
        <n v="9110"/>
        <n v="9210"/>
        <n v="9290"/>
        <n v="9297"/>
        <n v="9321"/>
        <n v="9416"/>
        <n v="9458"/>
        <n v="9480"/>
        <n v="9569"/>
        <n v="9655"/>
        <n v="9742"/>
        <n v="10020"/>
        <n v="10070"/>
        <n v="10076"/>
        <n v="10176"/>
        <n v="10181"/>
        <n v="10485"/>
        <n v="10706"/>
        <n v="11211"/>
        <n v="11230"/>
        <n v="11424"/>
        <n v="11477"/>
        <n v="11484"/>
        <n v="11536"/>
        <n v="11689"/>
        <n v="11825"/>
        <n v="11950"/>
        <n v="11973"/>
        <n v="12413"/>
        <n v="12625"/>
        <n v="12818"/>
        <n v="12876"/>
        <n v="13186"/>
        <n v="13290"/>
        <n v="13352"/>
        <n v="13546"/>
        <n v="13631"/>
        <n v="13976"/>
        <n v="14178"/>
        <n v="14286"/>
        <n v="14482"/>
        <n v="14872"/>
        <n v="15005"/>
        <n v="15264"/>
        <n v="15558"/>
        <n v="15612"/>
        <n v="15966"/>
        <n v="16129"/>
        <n v="16168"/>
        <n v="16216"/>
        <n v="16228"/>
        <n v="16379"/>
        <n v="16486"/>
        <n v="16588"/>
        <n v="17137"/>
        <n v="17369"/>
        <n v="17687"/>
        <n v="18007"/>
        <n v="18025"/>
        <n v="18096"/>
        <n v="18331"/>
        <n v="18362"/>
        <n v="18850"/>
        <n v="19006"/>
        <n v="19012"/>
        <n v="19149"/>
        <n v="19204"/>
        <n v="19994"/>
        <n v="20327"/>
        <n v="20510"/>
        <n v="21067"/>
        <n v="21217"/>
        <n v="21222"/>
        <n v="21430"/>
        <n v="21531"/>
        <n v="21703"/>
        <n v="21920"/>
        <n v="22019"/>
        <n v="22412"/>
        <n v="22727"/>
        <n v="22839"/>
        <n v="23049"/>
        <n v="23072"/>
        <n v="23076"/>
        <n v="23345"/>
        <n v="23471"/>
        <n v="23508"/>
        <n v="23606"/>
        <n v="24405"/>
        <n v="24586"/>
        <n v="24687"/>
        <n v="24929"/>
        <n v="25043"/>
        <n v="25909"/>
        <n v="26403"/>
        <n v="27308"/>
        <n v="27580"/>
        <n v="27797"/>
        <n v="27874"/>
        <n v="27947"/>
        <n v="27983"/>
        <n v="27988"/>
        <n v="28082"/>
        <n v="28253"/>
        <n v="28345"/>
        <n v="28580"/>
        <n v="28864"/>
        <n v="29536"/>
        <n v="29914"/>
        <n v="30095"/>
        <n v="30710"/>
        <n v="30943"/>
        <n v="31206"/>
        <n v="31764"/>
        <n v="32037"/>
        <n v="32038"/>
        <n v="32094"/>
        <n v="32596"/>
        <n v="33281"/>
        <n v="33987"/>
        <n v="34085"/>
        <n v="34183"/>
        <n v="34227"/>
        <n v="35113"/>
        <n v="35210"/>
        <n v="36391"/>
        <n v="36946"/>
        <n v="37465"/>
        <n v="37665"/>
        <n v="38357"/>
        <n v="38738"/>
        <n v="39074"/>
        <n v="39255"/>
        <n v="40672"/>
        <n v="41701"/>
        <n v="41782"/>
        <n v="41879"/>
        <n v="42063"/>
        <n v="42409"/>
        <n v="42815"/>
        <n v="42939"/>
        <n v="43214"/>
        <n v="44676"/>
        <n v="44934"/>
        <n v="45282"/>
        <n v="45594"/>
        <n v="46515"/>
        <n v="47785"/>
        <n v="48030"/>
        <n v="48256"/>
        <n v="50603"/>
        <n v="51038"/>
        <n v="51496"/>
        <n v="51842"/>
        <n v="52415"/>
        <n v="53548"/>
        <n v="53844"/>
        <n v="53971"/>
        <n v="54919"/>
        <n v="55000"/>
        <n v="55210"/>
        <n v="55916"/>
        <n v="55982"/>
        <n v="56339"/>
        <n v="56353"/>
        <n v="56550"/>
        <n v="57232"/>
        <n v="57445"/>
        <n v="60349"/>
        <n v="61074"/>
        <n v="62221"/>
        <n v="63032"/>
        <n v="63939"/>
        <n v="64177"/>
        <n v="64508"/>
        <n v="65909"/>
        <n v="66125"/>
        <n v="66315"/>
        <n v="66435"/>
        <n v="66447"/>
        <n v="66863"/>
        <n v="67936"/>
        <n v="68004"/>
        <n v="68032"/>
        <n v="70247"/>
        <n v="71022"/>
        <n v="71848"/>
        <n v="73335"/>
        <n v="74004"/>
        <n v="75146"/>
        <n v="75382"/>
        <n v="75691"/>
        <n v="76531"/>
        <n v="78281"/>
        <n v="78611"/>
        <n v="79108"/>
        <n v="79401"/>
        <n v="79877"/>
        <n v="80281"/>
        <n v="81065"/>
        <n v="82257"/>
        <n v="84285"/>
        <n v="84876"/>
        <n v="84936"/>
        <n v="85928"/>
        <n v="86054"/>
        <n v="87107"/>
        <n v="88316"/>
        <n v="88528"/>
        <n v="90476"/>
        <n v="92496"/>
        <n v="94945"/>
        <n v="95245"/>
        <n v="96082"/>
        <n v="97944"/>
        <n v="99697"/>
        <n v="102300"/>
        <n v="102544"/>
        <n v="102615"/>
        <n v="102894"/>
        <n v="103041"/>
        <n v="103772"/>
        <n v="104052"/>
        <n v="104288"/>
        <n v="104372"/>
        <n v="104590"/>
        <n v="104794"/>
        <n v="104826"/>
        <n v="105869"/>
        <n v="107330"/>
        <n v="108207"/>
        <n v="109188"/>
        <n v="109565"/>
        <n v="110925"/>
        <n v="111040"/>
        <n v="119046"/>
        <n v="119429"/>
        <n v="121998"/>
        <n v="122211"/>
        <n v="122275"/>
        <n v="123338"/>
        <n v="124482"/>
        <n v="125771"/>
        <n v="126501"/>
        <n v="126742"/>
        <n v="127532"/>
        <n v="127598"/>
        <n v="127635"/>
        <n v="127790"/>
        <n v="130469"/>
        <n v="131430"/>
        <n v="131443"/>
        <n v="133454"/>
        <n v="133584"/>
        <n v="133840"/>
        <n v="136045"/>
        <n v="138435"/>
        <n v="138574"/>
        <n v="138648"/>
        <n v="138922"/>
        <n v="144312"/>
        <n v="146032"/>
        <n v="147700"/>
        <n v="148778"/>
        <n v="151684"/>
        <n v="152138"/>
        <n v="154500"/>
        <n v="155803"/>
        <n v="156496"/>
        <n v="157117"/>
        <n v="157615"/>
        <n v="160016"/>
        <n v="162803"/>
        <n v="165827"/>
        <n v="169544"/>
        <n v="170968"/>
        <n v="172786"/>
        <n v="173878"/>
        <n v="174199"/>
        <n v="174454"/>
        <n v="177958"/>
        <n v="181960"/>
        <n v="183344"/>
        <n v="184046"/>
        <n v="187384"/>
        <n v="191224"/>
        <n v="197672"/>
        <n v="202826"/>
        <n v="213839"/>
        <n v="216190"/>
        <n v="219244"/>
        <n v="221273"/>
        <n v="226541"/>
        <n v="227464"/>
        <n v="229043"/>
        <n v="232454"/>
        <n v="235782"/>
        <n v="236195"/>
        <n v="238009"/>
        <n v="241276"/>
        <n v="244816"/>
        <n v="245078"/>
        <n v="247937"/>
        <n v="249523"/>
        <n v="253685"/>
        <n v="254098"/>
        <n v="256902"/>
        <n v="257006"/>
        <n v="258396"/>
        <n v="266282"/>
        <n v="269247"/>
        <n v="271402"/>
        <n v="273524"/>
        <n v="274065"/>
        <n v="279918"/>
        <n v="285079"/>
        <n v="298612"/>
        <n v="298680"/>
        <n v="298735"/>
        <n v="301671"/>
        <n v="301809"/>
        <n v="306925"/>
        <n v="309154"/>
        <n v="319046"/>
        <n v="320588"/>
        <n v="334229"/>
        <n v="334720"/>
        <n v="338444"/>
        <n v="342266"/>
        <n v="346724"/>
        <n v="361061"/>
        <n v="370857"/>
        <n v="376424"/>
        <n v="378044"/>
        <n v="389642"/>
        <n v="398558"/>
        <n v="402450"/>
        <n v="407631"/>
        <n v="426164"/>
        <n v="433212"/>
        <n v="436943"/>
        <n v="439561"/>
        <n v="440326"/>
        <n v="447170"/>
        <n v="451363"/>
        <n v="453065"/>
        <n v="455904"/>
        <n v="460753"/>
        <n v="464223"/>
        <n v="470494"/>
        <n v="477135"/>
        <n v="477613"/>
        <n v="480323"/>
        <n v="482237"/>
        <n v="496047"/>
        <n v="501144"/>
        <n v="506551"/>
        <n v="506661"/>
        <n v="509324"/>
        <n v="514191"/>
        <n v="527545"/>
        <n v="539174"/>
        <n v="549871"/>
        <n v="576261"/>
        <n v="582418"/>
        <n v="592692"/>
        <n v="638698"/>
        <n v="655434"/>
        <n v="668033"/>
        <n v="670881"/>
        <n v="679777"/>
        <n v="682761"/>
        <n v="686125"/>
        <n v="699646"/>
        <n v="704913"/>
        <n v="711787"/>
        <n v="713981"/>
        <n v="729032"/>
        <n v="734875"/>
        <n v="767329"/>
        <n v="774265"/>
        <n v="781910"/>
        <n v="792141"/>
        <n v="793308"/>
        <n v="800850"/>
        <n v="804660"/>
        <n v="817563"/>
        <n v="830852"/>
        <n v="839385"/>
        <n v="852017"/>
        <n v="861733"/>
        <n v="862156"/>
        <n v="862179"/>
        <n v="884681"/>
        <n v="886700"/>
        <n v="886954"/>
        <n v="896446"/>
        <n v="899434"/>
        <n v="907557"/>
        <n v="908600"/>
        <n v="914393"/>
        <n v="914813"/>
        <n v="919329"/>
        <n v="926687"/>
        <n v="933822"/>
        <n v="936542"/>
        <n v="945710"/>
        <n v="949652"/>
        <n v="950696"/>
        <n v="952281"/>
        <n v="969723"/>
        <n v="969876"/>
        <n v="988468"/>
        <n v="988954"/>
        <n v="1011484"/>
        <n v="1014613"/>
        <n v="1029896"/>
        <n v="1032946"/>
        <n v="1040334"/>
        <n v="1060271"/>
        <n v="1102113"/>
        <n v="1102275"/>
        <n v="1170964"/>
        <n v="1203305"/>
        <n v="1215857"/>
        <n v="1216969"/>
        <n v="1246910"/>
        <n v="1325255"/>
        <n v="1351006"/>
        <n v="1411587"/>
        <n v="1485367"/>
        <n v="1485513"/>
        <n v="1524953"/>
        <n v="1690775"/>
        <n v="1712776"/>
        <n v="1765498"/>
        <n v="1837293"/>
        <n v="1849096"/>
        <n v="1865024"/>
        <n v="1889686"/>
        <n v="1907011"/>
        <n v="1910478"/>
        <n v="1958012"/>
        <n v="1986068"/>
        <n v="2023034"/>
        <n v="2093122"/>
        <n v="2162476"/>
        <n v="2251695"/>
        <n v="2319418"/>
        <n v="2349425"/>
        <n v="2359806"/>
        <n v="2389076"/>
        <n v="2465695"/>
        <n v="2666669"/>
        <n v="2842740"/>
        <n v="2873397"/>
        <n v="2997335"/>
        <n v="3001737"/>
        <n v="3073351"/>
        <n v="3077984"/>
        <n v="3118167"/>
        <n v="3184815"/>
        <n v="3306188"/>
        <n v="3373832"/>
        <n v="3411647"/>
        <n v="3418196"/>
        <n v="3465962"/>
        <n v="3526791"/>
        <n v="3556050"/>
        <n v="3593664"/>
        <n v="3689972"/>
        <n v="3693045"/>
        <n v="3755611"/>
        <n v="3783669"/>
        <n v="3785235"/>
        <n v="3794787"/>
        <n v="4014837"/>
        <n v="4239655"/>
        <n v="4288636"/>
        <n v="4308603"/>
        <n v="4369156"/>
        <n v="4417725"/>
        <n v="4419340"/>
        <n v="4503819"/>
        <n v="4519719"/>
        <n v="4558211"/>
        <n v="4618610"/>
        <n v="4679122"/>
        <n v="4826780"/>
        <n v="4835974"/>
        <n v="4868780"/>
        <n v="5086524"/>
        <n v="5114385"/>
        <n v="5237330"/>
        <n v="5326431"/>
        <n v="5391622"/>
        <n v="5533075"/>
        <n v="5849968"/>
        <n v="5919222"/>
        <n v="6309633"/>
        <n v="6911397"/>
        <n v="7209997"/>
        <n v="7589637"/>
        <n v="8331740"/>
        <n v="8525063"/>
        <n v="8942349"/>
        <n v="9732942"/>
        <n v="10028240"/>
        <n v="10218171"/>
        <n v="11510059"/>
        <n v="12668829"/>
        <n v="13102953"/>
        <n v="13736868"/>
        <n v="15186688"/>
        <n v="16386907"/>
        <n v="16596754"/>
        <n v="21648798"/>
        <n v="29701423"/>
        <m/>
      </sharedItems>
    </cacheField>
    <cacheField name="kc" numFmtId="0">
      <sharedItems containsString="0" containsBlank="1" containsNumber="1" containsInteger="1" minValue="-1240749" maxValue="58847545" count="2057">
        <n v="-1240749"/>
        <n v="-759173"/>
        <n v="-337214"/>
        <n v="-200752"/>
        <n v="-150867"/>
        <n v="-18855"/>
        <n v="-3546"/>
        <n v="0"/>
        <n v="34"/>
        <n v="36"/>
        <n v="76"/>
        <n v="83"/>
        <n v="89"/>
        <n v="127"/>
        <n v="140"/>
        <n v="142"/>
        <n v="162"/>
        <n v="165"/>
        <n v="166"/>
        <n v="172"/>
        <n v="173"/>
        <n v="180"/>
        <n v="185"/>
        <n v="204"/>
        <n v="212"/>
        <n v="215"/>
        <n v="217"/>
        <n v="226"/>
        <n v="234"/>
        <n v="235"/>
        <n v="248"/>
        <n v="252"/>
        <n v="286"/>
        <n v="298"/>
        <n v="300"/>
        <n v="329"/>
        <n v="330"/>
        <n v="331"/>
        <n v="332"/>
        <n v="333"/>
        <n v="334"/>
        <n v="336"/>
        <n v="338"/>
        <n v="346"/>
        <n v="347"/>
        <n v="367"/>
        <n v="387"/>
        <n v="419"/>
        <n v="434"/>
        <n v="438"/>
        <n v="457"/>
        <n v="459"/>
        <n v="460"/>
        <n v="469"/>
        <n v="484"/>
        <n v="499"/>
        <n v="503"/>
        <n v="511"/>
        <n v="531"/>
        <n v="574"/>
        <n v="579"/>
        <n v="581"/>
        <n v="584"/>
        <n v="590"/>
        <n v="593"/>
        <n v="601"/>
        <n v="660"/>
        <n v="665"/>
        <n v="677"/>
        <n v="686"/>
        <n v="693"/>
        <n v="706"/>
        <n v="716"/>
        <n v="753"/>
        <n v="766"/>
        <n v="768"/>
        <n v="773"/>
        <n v="806"/>
        <n v="853"/>
        <n v="865"/>
        <n v="876"/>
        <n v="901"/>
        <n v="942"/>
        <n v="954"/>
        <n v="995"/>
        <n v="997"/>
        <n v="1003"/>
        <n v="1016"/>
        <n v="1042"/>
        <n v="1046"/>
        <n v="1074"/>
        <n v="1092"/>
        <n v="1185"/>
        <n v="1234"/>
        <n v="1264"/>
        <n v="1301"/>
        <n v="1315"/>
        <n v="1336"/>
        <n v="1356"/>
        <n v="1407"/>
        <n v="1435"/>
        <n v="1453"/>
        <n v="1475"/>
        <n v="1493"/>
        <n v="1517"/>
        <n v="1531"/>
        <n v="1601"/>
        <n v="1657"/>
        <n v="1667"/>
        <n v="1670"/>
        <n v="1671"/>
        <n v="1672"/>
        <n v="1676"/>
        <n v="1688"/>
        <n v="1695"/>
        <n v="1716"/>
        <n v="1733"/>
        <n v="1803"/>
        <n v="1809"/>
        <n v="1838"/>
        <n v="1844"/>
        <n v="1910"/>
        <n v="1921"/>
        <n v="1933"/>
        <n v="2001"/>
        <n v="2009"/>
        <n v="2032"/>
        <n v="2040"/>
        <n v="2075"/>
        <n v="2111"/>
        <n v="2131"/>
        <n v="2163"/>
        <n v="2164"/>
        <n v="2226"/>
        <n v="2270"/>
        <n v="2420"/>
        <n v="2423"/>
        <n v="2473"/>
        <n v="2488"/>
        <n v="2510"/>
        <n v="2538"/>
        <n v="2570"/>
        <n v="2590"/>
        <n v="2595"/>
        <n v="2611"/>
        <n v="2625"/>
        <n v="2635"/>
        <n v="2660"/>
        <n v="2703"/>
        <n v="2706"/>
        <n v="2781"/>
        <n v="2809"/>
        <n v="2820"/>
        <n v="2875"/>
        <n v="2974"/>
        <n v="3032"/>
        <n v="3043"/>
        <n v="3049"/>
        <n v="3109"/>
        <n v="3119"/>
        <n v="3135"/>
        <n v="3163"/>
        <n v="3278"/>
        <n v="3313"/>
        <n v="3314"/>
        <n v="3381"/>
        <n v="3481"/>
        <n v="3549"/>
        <n v="3628"/>
        <n v="3664"/>
        <n v="3704"/>
        <n v="3753"/>
        <n v="3794"/>
        <n v="3841"/>
        <n v="3844"/>
        <n v="3904"/>
        <n v="3982"/>
        <n v="4020"/>
        <n v="4024"/>
        <n v="4053"/>
        <n v="4253"/>
        <n v="4289"/>
        <n v="4303"/>
        <n v="4323"/>
        <n v="4342"/>
        <n v="4383"/>
        <n v="4436"/>
        <n v="4452"/>
        <n v="4474"/>
        <n v="4486"/>
        <n v="4489"/>
        <n v="4551"/>
        <n v="4577"/>
        <n v="4608"/>
        <n v="4614"/>
        <n v="4642"/>
        <n v="4704"/>
        <n v="4724"/>
        <n v="4766"/>
        <n v="4801"/>
        <n v="4981"/>
        <n v="4987"/>
        <n v="5002"/>
        <n v="5077"/>
        <n v="5161"/>
        <n v="5233"/>
        <n v="5310"/>
        <n v="5358"/>
        <n v="5372"/>
        <n v="5375"/>
        <n v="5420"/>
        <n v="5455"/>
        <n v="5498"/>
        <n v="5501"/>
        <n v="5551"/>
        <n v="5570"/>
        <n v="5578"/>
        <n v="5585"/>
        <n v="5698"/>
        <n v="5772"/>
        <n v="5778"/>
        <n v="5878"/>
        <n v="5884"/>
        <n v="5887"/>
        <n v="5951"/>
        <n v="6053"/>
        <n v="6084"/>
        <n v="6161"/>
        <n v="6184"/>
        <n v="6202"/>
        <n v="6294"/>
        <n v="6335"/>
        <n v="6346"/>
        <n v="6509"/>
        <n v="6549"/>
        <n v="6707"/>
        <n v="6809"/>
        <n v="6873"/>
        <n v="7121"/>
        <n v="7212"/>
        <n v="7429"/>
        <n v="7522"/>
        <n v="7546"/>
        <n v="7672"/>
        <n v="7699"/>
        <n v="7713"/>
        <n v="7738"/>
        <n v="7754"/>
        <n v="7877"/>
        <n v="7920"/>
        <n v="7925"/>
        <n v="7964"/>
        <n v="7965"/>
        <n v="8051"/>
        <n v="8064"/>
        <n v="8105"/>
        <n v="8110"/>
        <n v="8181"/>
        <n v="8220"/>
        <n v="8221"/>
        <n v="8269"/>
        <n v="8336"/>
        <n v="8362"/>
        <n v="8371"/>
        <n v="8471"/>
        <n v="8513"/>
        <n v="8543"/>
        <n v="8724"/>
        <n v="8733"/>
        <n v="8853"/>
        <n v="8892"/>
        <n v="8929"/>
        <n v="8948"/>
        <n v="9067"/>
        <n v="9089"/>
        <n v="9194"/>
        <n v="9264"/>
        <n v="9388"/>
        <n v="9413"/>
        <n v="9439"/>
        <n v="9689"/>
        <n v="9796"/>
        <n v="9802"/>
        <n v="9803"/>
        <n v="9823"/>
        <n v="9851"/>
        <n v="9926"/>
        <n v="9990"/>
        <n v="10053"/>
        <n v="10091"/>
        <n v="10109"/>
        <n v="10122"/>
        <n v="10149"/>
        <n v="10364"/>
        <n v="10372"/>
        <n v="10425"/>
        <n v="10717"/>
        <n v="10899"/>
        <n v="10907"/>
        <n v="11038"/>
        <n v="11039"/>
        <n v="11089"/>
        <n v="11397"/>
        <n v="11534"/>
        <n v="11699"/>
        <n v="11958"/>
        <n v="12041"/>
        <n v="12109"/>
        <n v="12139"/>
        <n v="12204"/>
        <n v="12569"/>
        <n v="12729"/>
        <n v="12741"/>
        <n v="12745"/>
        <n v="12862"/>
        <n v="12876"/>
        <n v="13047"/>
        <n v="13084"/>
        <n v="13161"/>
        <n v="13188"/>
        <n v="13228"/>
        <n v="13418"/>
        <n v="13465"/>
        <n v="13652"/>
        <n v="13677"/>
        <n v="13732"/>
        <n v="13761"/>
        <n v="14022"/>
        <n v="14115"/>
        <n v="14198"/>
        <n v="14416"/>
        <n v="14458"/>
        <n v="14470"/>
        <n v="14649"/>
        <n v="14653"/>
        <n v="14682"/>
        <n v="14905"/>
        <n v="14915"/>
        <n v="14989"/>
        <n v="15036"/>
        <n v="15042"/>
        <n v="15097"/>
        <n v="15144"/>
        <n v="15158"/>
        <n v="15245"/>
        <n v="15346"/>
        <n v="15440"/>
        <n v="15722"/>
        <n v="15796"/>
        <n v="15873"/>
        <n v="15928"/>
        <n v="15962"/>
        <n v="16013"/>
        <n v="16074"/>
        <n v="16112"/>
        <n v="16280"/>
        <n v="16296"/>
        <n v="16363"/>
        <n v="16408"/>
        <n v="16611"/>
        <n v="16793"/>
        <n v="16854"/>
        <n v="16886"/>
        <n v="16905"/>
        <n v="16931"/>
        <n v="16952"/>
        <n v="16976"/>
        <n v="17024"/>
        <n v="17112"/>
        <n v="17172"/>
        <n v="17249"/>
        <n v="17277"/>
        <n v="17702"/>
        <n v="17839"/>
        <n v="17912"/>
        <n v="17915"/>
        <n v="17984"/>
        <n v="17989"/>
        <n v="18116"/>
        <n v="18770"/>
        <n v="18806"/>
        <n v="19002"/>
        <n v="19217"/>
        <n v="19232"/>
        <n v="19263"/>
        <n v="19313"/>
        <n v="19337"/>
        <n v="19395"/>
        <n v="19541"/>
        <n v="19666"/>
        <n v="19764"/>
        <n v="19839"/>
        <n v="19841"/>
        <n v="19878"/>
        <n v="19904"/>
        <n v="19928"/>
        <n v="20039"/>
        <n v="20060"/>
        <n v="20126"/>
        <n v="20131"/>
        <n v="20430"/>
        <n v="20514"/>
        <n v="21012"/>
        <n v="21041"/>
        <n v="21144"/>
        <n v="21212"/>
        <n v="21293"/>
        <n v="21559"/>
        <n v="21594"/>
        <n v="21604"/>
        <n v="21610"/>
        <n v="21631"/>
        <n v="21790"/>
        <n v="21817"/>
        <n v="21915"/>
        <n v="21985"/>
        <n v="22068"/>
        <n v="22143"/>
        <n v="22194"/>
        <n v="22372"/>
        <n v="22535"/>
        <n v="22674"/>
        <n v="22766"/>
        <n v="22786"/>
        <n v="22875"/>
        <n v="22897"/>
        <n v="23024"/>
        <n v="23060"/>
        <n v="23085"/>
        <n v="23260"/>
        <n v="23284"/>
        <n v="23418"/>
        <n v="23487"/>
        <n v="23512"/>
        <n v="23543"/>
        <n v="23574"/>
        <n v="23644"/>
        <n v="23658"/>
        <n v="23673"/>
        <n v="23820"/>
        <n v="23841"/>
        <n v="23843"/>
        <n v="23851"/>
        <n v="23862"/>
        <n v="23864"/>
        <n v="23878"/>
        <n v="24087"/>
        <n v="24209"/>
        <n v="24279"/>
        <n v="24347"/>
        <n v="24549"/>
        <n v="24594"/>
        <n v="24661"/>
        <n v="24719"/>
        <n v="25081"/>
        <n v="25106"/>
        <n v="25118"/>
        <n v="25283"/>
        <n v="25285"/>
        <n v="25300"/>
        <n v="25377"/>
        <n v="25417"/>
        <n v="25428"/>
        <n v="25442"/>
        <n v="25502"/>
        <n v="25523"/>
        <n v="25774"/>
        <n v="25808"/>
        <n v="25811"/>
        <n v="25834"/>
        <n v="25928"/>
        <n v="25964"/>
        <n v="26273"/>
        <n v="26445"/>
        <n v="26535"/>
        <n v="26628"/>
        <n v="26675"/>
        <n v="26693"/>
        <n v="26732"/>
        <n v="26738"/>
        <n v="27133"/>
        <n v="27176"/>
        <n v="27368"/>
        <n v="27499"/>
        <n v="27541"/>
        <n v="27549"/>
        <n v="27778"/>
        <n v="27849"/>
        <n v="27891"/>
        <n v="28091"/>
        <n v="28146"/>
        <n v="28344"/>
        <n v="28436"/>
        <n v="28510"/>
        <n v="28738"/>
        <n v="28774"/>
        <n v="28782"/>
        <n v="28889"/>
        <n v="29488"/>
        <n v="29569"/>
        <n v="29703"/>
        <n v="29705"/>
        <n v="29865"/>
        <n v="30105"/>
        <n v="30183"/>
        <n v="30405"/>
        <n v="30449"/>
        <n v="30730"/>
        <n v="30810"/>
        <n v="30971"/>
        <n v="31356"/>
        <n v="31459"/>
        <n v="31586"/>
        <n v="31719"/>
        <n v="32475"/>
        <n v="32649"/>
        <n v="32651"/>
        <n v="33096"/>
        <n v="33215"/>
        <n v="33351"/>
        <n v="33598"/>
        <n v="33613"/>
        <n v="33652"/>
        <n v="33741"/>
        <n v="33766"/>
        <n v="33859"/>
        <n v="33951"/>
        <n v="33960"/>
        <n v="34063"/>
        <n v="34233"/>
        <n v="34838"/>
        <n v="35038"/>
        <n v="35131"/>
        <n v="35479"/>
        <n v="35933"/>
        <n v="36245"/>
        <n v="36258"/>
        <n v="36282"/>
        <n v="36679"/>
        <n v="36734"/>
        <n v="36746"/>
        <n v="36969"/>
        <n v="37000"/>
        <n v="37030"/>
        <n v="37101"/>
        <n v="37136"/>
        <n v="37234"/>
        <n v="37368"/>
        <n v="37523"/>
        <n v="37652"/>
        <n v="37751"/>
        <n v="37794"/>
        <n v="37887"/>
        <n v="37948"/>
        <n v="37973"/>
        <n v="38021"/>
        <n v="38049"/>
        <n v="38278"/>
        <n v="38468"/>
        <n v="38617"/>
        <n v="38622"/>
        <n v="38630"/>
        <n v="39151"/>
        <n v="39187"/>
        <n v="39190"/>
        <n v="39275"/>
        <n v="39380"/>
        <n v="39488"/>
        <n v="39679"/>
        <n v="39774"/>
        <n v="39777"/>
        <n v="39833"/>
        <n v="39987"/>
        <n v="40574"/>
        <n v="40770"/>
        <n v="40785"/>
        <n v="40867"/>
        <n v="41124"/>
        <n v="41278"/>
        <n v="41305"/>
        <n v="41346"/>
        <n v="41386"/>
        <n v="41532"/>
        <n v="41533"/>
        <n v="41562"/>
        <n v="41602"/>
        <n v="41798"/>
        <n v="41802"/>
        <n v="41953"/>
        <n v="42055"/>
        <n v="42324"/>
        <n v="42443"/>
        <n v="42687"/>
        <n v="42825"/>
        <n v="42962"/>
        <n v="43361"/>
        <n v="43568"/>
        <n v="43883"/>
        <n v="44110"/>
        <n v="44180"/>
        <n v="44461"/>
        <n v="44476"/>
        <n v="44497"/>
        <n v="44667"/>
        <n v="44749"/>
        <n v="45785"/>
        <n v="45926"/>
        <n v="46313"/>
        <n v="46373"/>
        <n v="46498"/>
        <n v="46534"/>
        <n v="46808"/>
        <n v="46864"/>
        <n v="47051"/>
        <n v="48063"/>
        <n v="48111"/>
        <n v="48135"/>
        <n v="48416"/>
        <n v="48531"/>
        <n v="48657"/>
        <n v="48816"/>
        <n v="49070"/>
        <n v="49421"/>
        <n v="49471"/>
        <n v="49773"/>
        <n v="50192"/>
        <n v="50222"/>
        <n v="50358"/>
        <n v="50368"/>
        <n v="51025"/>
        <n v="51047"/>
        <n v="51105"/>
        <n v="51349"/>
        <n v="51361"/>
        <n v="51533"/>
        <n v="51604"/>
        <n v="51920"/>
        <n v="52041"/>
        <n v="52377"/>
        <n v="52425"/>
        <n v="52681"/>
        <n v="52903"/>
        <n v="53086"/>
        <n v="53378"/>
        <n v="53814"/>
        <n v="53998"/>
        <n v="54242"/>
        <n v="54256"/>
        <n v="54492"/>
        <n v="54723"/>
        <n v="55123"/>
        <n v="55129"/>
        <n v="55157"/>
        <n v="55172"/>
        <n v="55249"/>
        <n v="55281"/>
        <n v="55293"/>
        <n v="55531"/>
        <n v="55634"/>
        <n v="55651"/>
        <n v="56009"/>
        <n v="56073"/>
        <n v="56094"/>
        <n v="56443"/>
        <n v="56743"/>
        <n v="56798"/>
        <n v="56818"/>
        <n v="56887"/>
        <n v="56953"/>
        <n v="57004"/>
        <n v="57034"/>
        <n v="57041"/>
        <n v="57260"/>
        <n v="57692"/>
        <n v="57850"/>
        <n v="58001"/>
        <n v="58398"/>
        <n v="58539"/>
        <n v="58547"/>
        <n v="58924"/>
        <n v="59091"/>
        <n v="59204"/>
        <n v="59276"/>
        <n v="59424"/>
        <n v="59556"/>
        <n v="59562"/>
        <n v="59568"/>
        <n v="59826"/>
        <n v="60472"/>
        <n v="60905"/>
        <n v="60960"/>
        <n v="61025"/>
        <n v="61056"/>
        <n v="61071"/>
        <n v="61147"/>
        <n v="61274"/>
        <n v="61395"/>
        <n v="61430"/>
        <n v="61490"/>
        <n v="61975"/>
        <n v="62097"/>
        <n v="62185"/>
        <n v="62336"/>
        <n v="62459"/>
        <n v="62474"/>
        <n v="63118"/>
        <n v="63174"/>
        <n v="63275"/>
        <n v="63329"/>
        <n v="63675"/>
        <n v="63804"/>
        <n v="63852"/>
        <n v="63996"/>
        <n v="64258"/>
        <n v="64304"/>
        <n v="64557"/>
        <n v="64966"/>
        <n v="65453"/>
        <n v="65762"/>
        <n v="66019"/>
        <n v="66056"/>
        <n v="66081"/>
        <n v="66084"/>
        <n v="66284"/>
        <n v="66542"/>
        <n v="66774"/>
        <n v="66857"/>
        <n v="66899"/>
        <n v="67217"/>
        <n v="67218"/>
        <n v="67246"/>
        <n v="67801"/>
        <n v="67934"/>
        <n v="67952"/>
        <n v="68023"/>
        <n v="68060"/>
        <n v="68364"/>
        <n v="68683"/>
        <n v="69338"/>
        <n v="69667"/>
        <n v="69717"/>
        <n v="69731"/>
        <n v="70004"/>
        <n v="70261"/>
        <n v="70789"/>
        <n v="70863"/>
        <n v="71076"/>
        <n v="71345"/>
        <n v="72029"/>
        <n v="72495"/>
        <n v="73386"/>
        <n v="73469"/>
        <n v="73990"/>
        <n v="74525"/>
        <n v="74556"/>
        <n v="74619"/>
        <n v="74756"/>
        <n v="74796"/>
        <n v="74989"/>
        <n v="75133"/>
        <n v="76232"/>
        <n v="76898"/>
        <n v="77126"/>
        <n v="77144"/>
        <n v="77869"/>
        <n v="77911"/>
        <n v="78021"/>
        <n v="78145"/>
        <n v="78291"/>
        <n v="78631"/>
        <n v="78818"/>
        <n v="78886"/>
        <n v="79136"/>
        <n v="79441"/>
        <n v="79469"/>
        <n v="79811"/>
        <n v="79871"/>
        <n v="79876"/>
        <n v="80371"/>
        <n v="80444"/>
        <n v="80453"/>
        <n v="80735"/>
        <n v="80935"/>
        <n v="81151"/>
        <n v="81159"/>
        <n v="82142"/>
        <n v="82645"/>
        <n v="82809"/>
        <n v="82836"/>
        <n v="83075"/>
        <n v="83424"/>
        <n v="83573"/>
        <n v="83976"/>
        <n v="84559"/>
        <n v="85397"/>
        <n v="85748"/>
        <n v="85952"/>
        <n v="86089"/>
        <n v="86496"/>
        <n v="86598"/>
        <n v="87215"/>
        <n v="87455"/>
        <n v="87633"/>
        <n v="87832"/>
        <n v="88094"/>
        <n v="88250"/>
        <n v="88550"/>
        <n v="88566"/>
        <n v="88581"/>
        <n v="89212"/>
        <n v="89471"/>
        <n v="89807"/>
        <n v="90435"/>
        <n v="90448"/>
        <n v="90618"/>
        <n v="90636"/>
        <n v="90640"/>
        <n v="90873"/>
        <n v="91040"/>
        <n v="91164"/>
        <n v="91168"/>
        <n v="91191"/>
        <n v="91464"/>
        <n v="91681"/>
        <n v="92023"/>
        <n v="92096"/>
        <n v="92709"/>
        <n v="94028"/>
        <n v="94073"/>
        <n v="94102"/>
        <n v="94399"/>
        <n v="95040"/>
        <n v="95215"/>
        <n v="97166"/>
        <n v="97480"/>
        <n v="98408"/>
        <n v="98725"/>
        <n v="98970"/>
        <n v="99787"/>
        <n v="100004"/>
        <n v="100728"/>
        <n v="100868"/>
        <n v="101461"/>
        <n v="101534"/>
        <n v="101856"/>
        <n v="102020"/>
        <n v="102086"/>
        <n v="102420"/>
        <n v="102433"/>
        <n v="102804"/>
        <n v="103335"/>
        <n v="104163"/>
        <n v="104341"/>
        <n v="104435"/>
        <n v="104803"/>
        <n v="105223"/>
        <n v="106474"/>
        <n v="106634"/>
        <n v="106690"/>
        <n v="107004"/>
        <n v="107053"/>
        <n v="107287"/>
        <n v="107754"/>
        <n v="107782"/>
        <n v="108155"/>
        <n v="109012"/>
        <n v="109388"/>
        <n v="109703"/>
        <n v="110622"/>
        <n v="110656"/>
        <n v="110685"/>
        <n v="110843"/>
        <n v="111094"/>
        <n v="111220"/>
        <n v="112952"/>
        <n v="113032"/>
        <n v="113246"/>
        <n v="113322"/>
        <n v="113745"/>
        <n v="113851"/>
        <n v="114131"/>
        <n v="114425"/>
        <n v="114665"/>
        <n v="114886"/>
        <n v="115080"/>
        <n v="115210"/>
        <n v="116251"/>
        <n v="116313"/>
        <n v="117581"/>
        <n v="117884"/>
        <n v="118247"/>
        <n v="118930"/>
        <n v="119072"/>
        <n v="119525"/>
        <n v="119632"/>
        <n v="119687"/>
        <n v="119979"/>
        <n v="120698"/>
        <n v="120734"/>
        <n v="120843"/>
        <n v="120880"/>
        <n v="121043"/>
        <n v="121726"/>
        <n v="122068"/>
        <n v="122095"/>
        <n v="122373"/>
        <n v="122374"/>
        <n v="122435"/>
        <n v="123257"/>
        <n v="123933"/>
        <n v="124905"/>
        <n v="124911"/>
        <n v="124945"/>
        <n v="125245"/>
        <n v="125525"/>
        <n v="125904"/>
        <n v="126164"/>
        <n v="126375"/>
        <n v="126449"/>
        <n v="126687"/>
        <n v="126706"/>
        <n v="126811"/>
        <n v="127315"/>
        <n v="127692"/>
        <n v="128028"/>
        <n v="128419"/>
        <n v="129616"/>
        <n v="129725"/>
        <n v="130065"/>
        <n v="130600"/>
        <n v="131537"/>
        <n v="131591"/>
        <n v="131644"/>
        <n v="131979"/>
        <n v="132058"/>
        <n v="132224"/>
        <n v="132388"/>
        <n v="132401"/>
        <n v="133436"/>
        <n v="134080"/>
        <n v="134219"/>
        <n v="134266"/>
        <n v="135466"/>
        <n v="135750"/>
        <n v="135860"/>
        <n v="135900"/>
        <n v="136536"/>
        <n v="136710"/>
        <n v="137117"/>
        <n v="137365"/>
        <n v="138255"/>
        <n v="138461"/>
        <n v="139042"/>
        <n v="139145"/>
        <n v="139910"/>
        <n v="140924"/>
        <n v="140949"/>
        <n v="141043"/>
        <n v="141117"/>
        <n v="141265"/>
        <n v="141717"/>
        <n v="142078"/>
        <n v="142725"/>
        <n v="142836"/>
        <n v="142943"/>
        <n v="143382"/>
        <n v="143965"/>
        <n v="144039"/>
        <n v="144103"/>
        <n v="144316"/>
        <n v="144754"/>
        <n v="146462"/>
        <n v="147633"/>
        <n v="148134"/>
        <n v="149324"/>
        <n v="149472"/>
        <n v="149847"/>
        <n v="150274"/>
        <n v="151063"/>
        <n v="151848"/>
        <n v="152136"/>
        <n v="152450"/>
        <n v="152835"/>
        <n v="153329"/>
        <n v="153965"/>
        <n v="154213"/>
        <n v="154347"/>
        <n v="154471"/>
        <n v="154534"/>
        <n v="156731"/>
        <n v="156851"/>
        <n v="156862"/>
        <n v="158078"/>
        <n v="158280"/>
        <n v="158478"/>
        <n v="158881"/>
        <n v="159380"/>
        <n v="159709"/>
        <n v="160077"/>
        <n v="160126"/>
        <n v="160429"/>
        <n v="160859"/>
        <n v="161721"/>
        <n v="161764"/>
        <n v="162194"/>
        <n v="163183"/>
        <n v="163239"/>
        <n v="163741"/>
        <n v="163794"/>
        <n v="165244"/>
        <n v="165497"/>
        <n v="166461"/>
        <n v="166499"/>
        <n v="168600"/>
        <n v="168703"/>
        <n v="169155"/>
        <n v="169504"/>
        <n v="169588"/>
        <n v="169906"/>
        <n v="170173"/>
        <n v="170181"/>
        <n v="170729"/>
        <n v="171331"/>
        <n v="171637"/>
        <n v="173341"/>
        <n v="173859"/>
        <n v="173901"/>
        <n v="174150"/>
        <n v="174871"/>
        <n v="175321"/>
        <n v="175686"/>
        <n v="176062"/>
        <n v="176382"/>
        <n v="178258"/>
        <n v="178351"/>
        <n v="178638"/>
        <n v="179352"/>
        <n v="179548"/>
        <n v="180451"/>
        <n v="180915"/>
        <n v="181844"/>
        <n v="182114"/>
        <n v="182580"/>
        <n v="182748"/>
        <n v="182810"/>
        <n v="183131"/>
        <n v="184217"/>
        <n v="184257"/>
        <n v="184366"/>
        <n v="184537"/>
        <n v="185436"/>
        <n v="185571"/>
        <n v="187082"/>
        <n v="187243"/>
        <n v="187326"/>
        <n v="187409"/>
        <n v="187474"/>
        <n v="187694"/>
        <n v="188015"/>
        <n v="188406"/>
        <n v="189362"/>
        <n v="190612"/>
        <n v="191356"/>
        <n v="192117"/>
        <n v="192498"/>
        <n v="193164"/>
        <n v="193632"/>
        <n v="193995"/>
        <n v="194256"/>
        <n v="194311"/>
        <n v="195060"/>
        <n v="195110"/>
        <n v="195163"/>
        <n v="196376"/>
        <n v="196406"/>
        <n v="196495"/>
        <n v="196632"/>
        <n v="197131"/>
        <n v="197182"/>
        <n v="197645"/>
        <n v="198353"/>
        <n v="198439"/>
        <n v="198463"/>
        <n v="199685"/>
        <n v="200502"/>
        <n v="200752"/>
        <n v="200813"/>
        <n v="201481"/>
        <n v="201952"/>
        <n v="202122"/>
        <n v="204431"/>
        <n v="204706"/>
        <n v="205439"/>
        <n v="205593"/>
        <n v="206007"/>
        <n v="207219"/>
        <n v="207265"/>
        <n v="207953"/>
        <n v="208080"/>
        <n v="208163"/>
        <n v="208740"/>
        <n v="209735"/>
        <n v="209847"/>
        <n v="210101"/>
        <n v="210344"/>
        <n v="211188"/>
        <n v="212051"/>
        <n v="212469"/>
        <n v="213582"/>
        <n v="215085"/>
        <n v="215514"/>
        <n v="215892"/>
        <n v="216158"/>
        <n v="217090"/>
        <n v="217797"/>
        <n v="218082"/>
        <n v="218179"/>
        <n v="218474"/>
        <n v="218958"/>
        <n v="220867"/>
        <n v="222673"/>
        <n v="222706"/>
        <n v="223666"/>
        <n v="223841"/>
        <n v="224009"/>
        <n v="224472"/>
        <n v="225100"/>
        <n v="225159"/>
        <n v="225674"/>
        <n v="225811"/>
        <n v="226028"/>
        <n v="226413"/>
        <n v="226471"/>
        <n v="226916"/>
        <n v="227300"/>
        <n v="227512"/>
        <n v="228558"/>
        <n v="229323"/>
        <n v="230077"/>
        <n v="230964"/>
        <n v="231922"/>
        <n v="232653"/>
        <n v="234122"/>
        <n v="234499"/>
        <n v="234663"/>
        <n v="234762"/>
        <n v="236033"/>
        <n v="236179"/>
        <n v="236250"/>
        <n v="238087"/>
        <n v="239209"/>
        <n v="239268"/>
        <n v="239786"/>
        <n v="240014"/>
        <n v="240032"/>
        <n v="240424"/>
        <n v="244005"/>
        <n v="244478"/>
        <n v="245063"/>
        <n v="245165"/>
        <n v="245380"/>
        <n v="245667"/>
        <n v="247082"/>
        <n v="247758"/>
        <n v="248159"/>
        <n v="249831"/>
        <n v="252909"/>
        <n v="253218"/>
        <n v="254065"/>
        <n v="255172"/>
        <n v="257177"/>
        <n v="257496"/>
        <n v="258144"/>
        <n v="260419"/>
        <n v="261546"/>
        <n v="261686"/>
        <n v="261944"/>
        <n v="263546"/>
        <n v="264192"/>
        <n v="264340"/>
        <n v="266583"/>
        <n v="268278"/>
        <n v="268667"/>
        <n v="269025"/>
        <n v="269380"/>
        <n v="269488"/>
        <n v="269896"/>
        <n v="271717"/>
        <n v="272048"/>
        <n v="274840"/>
        <n v="274915"/>
        <n v="275390"/>
        <n v="276524"/>
        <n v="278642"/>
        <n v="279793"/>
        <n v="279918"/>
        <n v="280493"/>
        <n v="280586"/>
        <n v="280646"/>
        <n v="282123"/>
        <n v="282677"/>
        <n v="285770"/>
        <n v="286167"/>
        <n v="287818"/>
        <n v="289690"/>
        <n v="292218"/>
        <n v="293065"/>
        <n v="294512"/>
        <n v="295167"/>
        <n v="296002"/>
        <n v="296503"/>
        <n v="298888"/>
        <n v="301822"/>
        <n v="302157"/>
        <n v="303658"/>
        <n v="303830"/>
        <n v="304219"/>
        <n v="304481"/>
        <n v="305177"/>
        <n v="305591"/>
        <n v="306011"/>
        <n v="306552"/>
        <n v="307586"/>
        <n v="307633"/>
        <n v="308257"/>
        <n v="310213"/>
        <n v="312304"/>
        <n v="312562"/>
        <n v="312595"/>
        <n v="313457"/>
        <n v="313872"/>
        <n v="314200"/>
        <n v="314596"/>
        <n v="314851"/>
        <n v="319098"/>
        <n v="319385"/>
        <n v="319609"/>
        <n v="320175"/>
        <n v="321771"/>
        <n v="322956"/>
        <n v="323033"/>
        <n v="323121"/>
        <n v="324305"/>
        <n v="324362"/>
        <n v="325095"/>
        <n v="326008"/>
        <n v="326326"/>
        <n v="327043"/>
        <n v="327295"/>
        <n v="327771"/>
        <n v="328662"/>
        <n v="330794"/>
        <n v="330999"/>
        <n v="334846"/>
        <n v="335554"/>
        <n v="337244"/>
        <n v="337440"/>
        <n v="338518"/>
        <n v="339122"/>
        <n v="339391"/>
        <n v="340039"/>
        <n v="340223"/>
        <n v="341520"/>
        <n v="344353"/>
        <n v="344704"/>
        <n v="345980"/>
        <n v="346245"/>
        <n v="346930"/>
        <n v="348393"/>
        <n v="348664"/>
        <n v="350449"/>
        <n v="350830"/>
        <n v="352008"/>
        <n v="353551"/>
        <n v="355430"/>
        <n v="355748"/>
        <n v="357551"/>
        <n v="358419"/>
        <n v="360020"/>
        <n v="361635"/>
        <n v="364261"/>
        <n v="365345"/>
        <n v="365455"/>
        <n v="365615"/>
        <n v="366765"/>
        <n v="367804"/>
        <n v="368678"/>
        <n v="370297"/>
        <n v="370480"/>
        <n v="374168"/>
        <n v="375009"/>
        <n v="375975"/>
        <n v="376614"/>
        <n v="377470"/>
        <n v="377837"/>
        <n v="378314"/>
        <n v="379204"/>
        <n v="379489"/>
        <n v="381597"/>
        <n v="383448"/>
        <n v="383925"/>
        <n v="384672"/>
        <n v="384702"/>
        <n v="386380"/>
        <n v="386722"/>
        <n v="389032"/>
        <n v="389062"/>
        <n v="389384"/>
        <n v="389457"/>
        <n v="391514"/>
        <n v="392094"/>
        <n v="392244"/>
        <n v="392382"/>
        <n v="393318"/>
        <n v="396019"/>
        <n v="396793"/>
        <n v="398850"/>
        <n v="399052"/>
        <n v="400401"/>
        <n v="403995"/>
        <n v="404330"/>
        <n v="405550"/>
        <n v="406721"/>
        <n v="407013"/>
        <n v="407309"/>
        <n v="407989"/>
        <n v="409363"/>
        <n v="409402"/>
        <n v="412211"/>
        <n v="412574"/>
        <n v="416254"/>
        <n v="416724"/>
        <n v="418050"/>
        <n v="418054"/>
        <n v="418888"/>
        <n v="420234"/>
        <n v="420518"/>
        <n v="424980"/>
        <n v="425651"/>
        <n v="425799"/>
        <n v="427020"/>
        <n v="428693"/>
        <n v="430296"/>
        <n v="430297"/>
        <n v="430331"/>
        <n v="430805"/>
        <n v="430974"/>
        <n v="432854"/>
        <n v="433944"/>
        <n v="435771"/>
        <n v="436575"/>
        <n v="436580"/>
        <n v="437982"/>
        <n v="440008"/>
        <n v="441101"/>
        <n v="447133"/>
        <n v="448272"/>
        <n v="448715"/>
        <n v="450935"/>
        <n v="454718"/>
        <n v="456043"/>
        <n v="461030"/>
        <n v="461201"/>
        <n v="461268"/>
        <n v="462063"/>
        <n v="462749"/>
        <n v="464244"/>
        <n v="466047"/>
        <n v="466174"/>
        <n v="467227"/>
        <n v="467664"/>
        <n v="468801"/>
        <n v="469383"/>
        <n v="469761"/>
        <n v="470900"/>
        <n v="471072"/>
        <n v="471979"/>
        <n v="472009"/>
        <n v="472262"/>
        <n v="472467"/>
        <n v="472710"/>
        <n v="476241"/>
        <n v="483539"/>
        <n v="483982"/>
        <n v="485410"/>
        <n v="488216"/>
        <n v="488419"/>
        <n v="490130"/>
        <n v="492012"/>
        <n v="493657"/>
        <n v="494118"/>
        <n v="495453"/>
        <n v="496226"/>
        <n v="499602"/>
        <n v="502010"/>
        <n v="504661"/>
        <n v="506766"/>
        <n v="507898"/>
        <n v="509976"/>
        <n v="513465"/>
        <n v="517574"/>
        <n v="518328"/>
        <n v="518751"/>
        <n v="520164"/>
        <n v="521387"/>
        <n v="522353"/>
        <n v="523445"/>
        <n v="525846"/>
        <n v="526196"/>
        <n v="526685"/>
        <n v="529727"/>
        <n v="529785"/>
        <n v="530164"/>
        <n v="530893"/>
        <n v="531055"/>
        <n v="532315"/>
        <n v="539978"/>
        <n v="540275"/>
        <n v="540958"/>
        <n v="542479"/>
        <n v="543808"/>
        <n v="546211"/>
        <n v="547128"/>
        <n v="548407"/>
        <n v="549902"/>
        <n v="551329"/>
        <n v="554054"/>
        <n v="554278"/>
        <n v="554640"/>
        <n v="555625"/>
        <n v="558113"/>
        <n v="559605"/>
        <n v="560562"/>
        <n v="562384"/>
        <n v="562561"/>
        <n v="562673"/>
        <n v="562812"/>
        <n v="563482"/>
        <n v="567284"/>
        <n v="572002"/>
        <n v="573041"/>
        <n v="575419"/>
        <n v="575574"/>
        <n v="577763"/>
        <n v="577827"/>
        <n v="578136"/>
        <n v="579300"/>
        <n v="579631"/>
        <n v="583994"/>
        <n v="586161"/>
        <n v="586658"/>
        <n v="587847"/>
        <n v="589993"/>
        <n v="592601"/>
        <n v="592960"/>
        <n v="593686"/>
        <n v="596292"/>
        <n v="605088"/>
        <n v="608339"/>
        <n v="609010"/>
        <n v="610621"/>
        <n v="611378"/>
        <n v="611503"/>
        <n v="613516"/>
        <n v="617368"/>
        <n v="618862"/>
        <n v="619334"/>
        <n v="622650"/>
        <n v="625655"/>
        <n v="635224"/>
        <n v="637517"/>
        <n v="643076"/>
        <n v="650568"/>
        <n v="651334"/>
        <n v="661815"/>
        <n v="670300"/>
        <n v="674042"/>
        <n v="675597"/>
        <n v="676152"/>
        <n v="683316"/>
        <n v="688990"/>
        <n v="691637"/>
        <n v="693312"/>
        <n v="697362"/>
        <n v="702844"/>
        <n v="708872"/>
        <n v="709087"/>
        <n v="710559"/>
        <n v="716632"/>
        <n v="719766"/>
        <n v="722892"/>
        <n v="723970"/>
        <n v="726034"/>
        <n v="727944"/>
        <n v="727961"/>
        <n v="732534"/>
        <n v="734017"/>
        <n v="735979"/>
        <n v="736160"/>
        <n v="736584"/>
        <n v="738929"/>
        <n v="740305"/>
        <n v="740357"/>
        <n v="741388"/>
        <n v="743010"/>
        <n v="743778"/>
        <n v="744914"/>
        <n v="751260"/>
        <n v="752026"/>
        <n v="756136"/>
        <n v="757747"/>
        <n v="757848"/>
        <n v="758488"/>
        <n v="760503"/>
        <n v="761529"/>
        <n v="761777"/>
        <n v="762955"/>
        <n v="767525"/>
        <n v="770394"/>
        <n v="782753"/>
        <n v="783055"/>
        <n v="787071"/>
        <n v="789026"/>
        <n v="790371"/>
        <n v="798485"/>
        <n v="801123"/>
        <n v="801335"/>
        <n v="804526"/>
        <n v="806212"/>
        <n v="808690"/>
        <n v="809945"/>
        <n v="809960"/>
        <n v="810689"/>
        <n v="811442"/>
        <n v="813948"/>
        <n v="821482"/>
        <n v="821799"/>
        <n v="822794"/>
        <n v="823982"/>
        <n v="827405"/>
        <n v="828182"/>
        <n v="833930"/>
        <n v="835977"/>
        <n v="849695"/>
        <n v="850019"/>
        <n v="851408"/>
        <n v="856275"/>
        <n v="856895"/>
        <n v="858101"/>
        <n v="859905"/>
        <n v="865015"/>
        <n v="867375"/>
        <n v="867496"/>
        <n v="876866"/>
        <n v="877918"/>
        <n v="879862"/>
        <n v="883898"/>
        <n v="886160"/>
        <n v="891162"/>
        <n v="904416"/>
        <n v="904849"/>
        <n v="908010"/>
        <n v="908140"/>
        <n v="909508"/>
        <n v="909598"/>
        <n v="911141"/>
        <n v="912966"/>
        <n v="915153"/>
        <n v="917198"/>
        <n v="921416"/>
        <n v="930239"/>
        <n v="932045"/>
        <n v="936746"/>
        <n v="940279"/>
        <n v="941509"/>
        <n v="943276"/>
        <n v="946308"/>
        <n v="948371"/>
        <n v="953285"/>
        <n v="958540"/>
        <n v="959681"/>
        <n v="959753"/>
        <n v="961311"/>
        <n v="963256"/>
        <n v="965564"/>
        <n v="967527"/>
        <n v="967699"/>
        <n v="970791"/>
        <n v="975447"/>
        <n v="976290"/>
        <n v="979719"/>
        <n v="980610"/>
        <n v="984905"/>
        <n v="985619"/>
        <n v="985925"/>
        <n v="992221"/>
        <n v="1001870"/>
        <n v="1007156"/>
        <n v="1010105"/>
        <n v="1011740"/>
        <n v="1019365"/>
        <n v="1019717"/>
        <n v="1020874"/>
        <n v="1021436"/>
        <n v="1028731"/>
        <n v="1031928"/>
        <n v="1032282"/>
        <n v="1033608"/>
        <n v="1034216"/>
        <n v="1034700"/>
        <n v="1036721"/>
        <n v="1040722"/>
        <n v="1047803"/>
        <n v="1050885"/>
        <n v="1058873"/>
        <n v="1061400"/>
        <n v="1065660"/>
        <n v="1069450"/>
        <n v="1071419"/>
        <n v="1074489"/>
        <n v="1077660"/>
        <n v="1079177"/>
        <n v="1081381"/>
        <n v="1081595"/>
        <n v="1088287"/>
        <n v="1090624"/>
        <n v="1094442"/>
        <n v="1098750"/>
        <n v="1104557"/>
        <n v="1106872"/>
        <n v="1108935"/>
        <n v="1109091"/>
        <n v="1112744"/>
        <n v="1112751"/>
        <n v="1114075"/>
        <n v="1114823"/>
        <n v="1115630"/>
        <n v="1123290"/>
        <n v="1124009"/>
        <n v="1126689"/>
        <n v="1127375"/>
        <n v="1131570"/>
        <n v="1134937"/>
        <n v="1134972"/>
        <n v="1142240"/>
        <n v="1145997"/>
        <n v="1146384"/>
        <n v="1147098"/>
        <n v="1147484"/>
        <n v="1150307"/>
        <n v="1152867"/>
        <n v="1158356"/>
        <n v="1168843"/>
        <n v="1172084"/>
        <n v="1187499"/>
        <n v="1211010"/>
        <n v="1213961"/>
        <n v="1219317"/>
        <n v="1220013"/>
        <n v="1222250"/>
        <n v="1226095"/>
        <n v="1232754"/>
        <n v="1234416"/>
        <n v="1242724"/>
        <n v="1246056"/>
        <n v="1251996"/>
        <n v="1252681"/>
        <n v="1257248"/>
        <n v="1260712"/>
        <n v="1262968"/>
        <n v="1266084"/>
        <n v="1268537"/>
        <n v="1280533"/>
        <n v="1287959"/>
        <n v="1289222"/>
        <n v="1294206"/>
        <n v="1294750"/>
        <n v="1294933"/>
        <n v="1300001"/>
        <n v="1303948"/>
        <n v="1314634"/>
        <n v="1318523"/>
        <n v="1323723"/>
        <n v="1338308"/>
        <n v="1339025"/>
        <n v="1340333"/>
        <n v="1345812"/>
        <n v="1347896"/>
        <n v="1348771"/>
        <n v="1350109"/>
        <n v="1355415"/>
        <n v="1356718"/>
        <n v="1357058"/>
        <n v="1357069"/>
        <n v="1358000"/>
        <n v="1364060"/>
        <n v="1375092"/>
        <n v="1377819"/>
        <n v="1378761"/>
        <n v="1385175"/>
        <n v="1389188"/>
        <n v="1408627"/>
        <n v="1433818"/>
        <n v="1443047"/>
        <n v="1447626"/>
        <n v="1449126"/>
        <n v="1454766"/>
        <n v="1465094"/>
        <n v="1480716"/>
        <n v="1484074"/>
        <n v="1491393"/>
        <n v="1495359"/>
        <n v="1501230"/>
        <n v="1502366"/>
        <n v="1504843"/>
        <n v="1507121"/>
        <n v="1512110"/>
        <n v="1517409"/>
        <n v="1540880"/>
        <n v="1552794"/>
        <n v="1569280"/>
        <n v="1590934"/>
        <n v="1591476"/>
        <n v="1611759"/>
        <n v="1612545"/>
        <n v="1634285"/>
        <n v="1634979"/>
        <n v="1645816"/>
        <n v="1649711"/>
        <n v="1663954"/>
        <n v="1681875"/>
        <n v="1699733"/>
        <n v="1703250"/>
        <n v="1704479"/>
        <n v="1713233"/>
        <n v="1727780"/>
        <n v="1749111"/>
        <n v="1749742"/>
        <n v="1779054"/>
        <n v="1787139"/>
        <n v="1799837"/>
        <n v="1803117"/>
        <n v="1807177"/>
        <n v="1811246"/>
        <n v="1820841"/>
        <n v="1832309"/>
        <n v="1850037"/>
        <n v="1856140"/>
        <n v="1870956"/>
        <n v="1871481"/>
        <n v="1880562"/>
        <n v="1883692"/>
        <n v="1886496"/>
        <n v="1891598"/>
        <n v="1901233"/>
        <n v="1915508"/>
        <n v="1920345"/>
        <n v="1920402"/>
        <n v="1934340"/>
        <n v="1940892"/>
        <n v="1948233"/>
        <n v="1952479"/>
        <n v="1963013"/>
        <n v="1979326"/>
        <n v="1981230"/>
        <n v="1982643"/>
        <n v="1990023"/>
        <n v="1990413"/>
        <n v="1990470"/>
        <n v="1990667"/>
        <n v="1993188"/>
        <n v="2009915"/>
        <n v="2011218"/>
        <n v="2025619"/>
        <n v="2026388"/>
        <n v="2056008"/>
        <n v="2084657"/>
        <n v="2085727"/>
        <n v="2100234"/>
        <n v="2100408"/>
        <n v="2101416"/>
        <n v="2115789"/>
        <n v="2122337"/>
        <n v="2128463"/>
        <n v="2131046"/>
        <n v="2131438"/>
        <n v="2136068"/>
        <n v="2140900"/>
        <n v="2144658"/>
        <n v="2157010"/>
        <n v="2160394"/>
        <n v="2163007"/>
        <n v="2177998"/>
        <n v="2178022"/>
        <n v="2178034"/>
        <n v="2183682"/>
        <n v="2203200"/>
        <n v="2212056"/>
        <n v="2246568"/>
        <n v="2254134"/>
        <n v="2260382"/>
        <n v="2262681"/>
        <n v="2268738"/>
        <n v="2298532"/>
        <n v="2310920"/>
        <n v="2315616"/>
        <n v="2320931"/>
        <n v="2330589"/>
        <n v="2338982"/>
        <n v="2340610"/>
        <n v="2352120"/>
        <n v="2358775"/>
        <n v="2368110"/>
        <n v="2369201"/>
        <n v="2384147"/>
        <n v="2384178"/>
        <n v="2406307"/>
        <n v="2407785"/>
        <n v="2409857"/>
        <n v="2412688"/>
        <n v="2430534"/>
        <n v="2433478"/>
        <n v="2434616"/>
        <n v="2435641"/>
        <n v="2439258"/>
        <n v="2442821"/>
        <n v="2446281"/>
        <n v="2485626"/>
        <n v="2494103"/>
        <n v="2494184"/>
        <n v="2507178"/>
        <n v="2521565"/>
        <n v="2552666"/>
        <n v="2554637"/>
        <n v="2556459"/>
        <n v="2583427"/>
        <n v="2585067"/>
        <n v="2588770"/>
        <n v="2605274"/>
        <n v="2608647"/>
        <n v="2620643"/>
        <n v="2649878"/>
        <n v="2658682"/>
        <n v="2660014"/>
        <n v="2666417"/>
        <n v="2710147"/>
        <n v="2719747"/>
        <n v="2722324"/>
        <n v="2736223"/>
        <n v="2782164"/>
        <n v="2782477"/>
        <n v="2797258"/>
        <n v="2801145"/>
        <n v="2837640"/>
        <n v="2843725"/>
        <n v="2846438"/>
        <n v="2862783"/>
        <n v="2911768"/>
        <n v="2920657"/>
        <n v="2934055"/>
        <n v="2949379"/>
        <n v="2993545"/>
        <n v="3034108"/>
        <n v="3037341"/>
        <n v="3073600"/>
        <n v="3095460"/>
        <n v="3122243"/>
        <n v="3176009"/>
        <n v="3179824"/>
        <n v="3187594"/>
        <n v="3200637"/>
        <n v="3240830"/>
        <n v="3256276"/>
        <n v="3352689"/>
        <n v="3358791"/>
        <n v="3381638"/>
        <n v="3395696"/>
        <n v="3431850"/>
        <n v="3454742"/>
        <n v="3475292"/>
        <n v="3485123"/>
        <n v="3505880"/>
        <n v="3510166"/>
        <n v="3525175"/>
        <n v="3526957"/>
        <n v="3538638"/>
        <n v="3559546"/>
        <n v="3559904"/>
        <n v="3577797"/>
        <n v="3591819"/>
        <n v="3603162"/>
        <n v="3621053"/>
        <n v="3622858"/>
        <n v="3654907"/>
        <n v="3738928"/>
        <n v="3826823"/>
        <n v="3826916"/>
        <n v="3838631"/>
        <n v="3843451"/>
        <n v="3845983"/>
        <n v="3866687"/>
        <n v="3869065"/>
        <n v="3899660"/>
        <n v="3933394"/>
        <n v="3935820"/>
        <n v="3945835"/>
        <n v="3993967"/>
        <n v="4083032"/>
        <n v="4113157"/>
        <n v="4130964"/>
        <n v="4235209"/>
        <n v="4239837"/>
        <n v="4331143"/>
        <n v="4348238"/>
        <n v="4434585"/>
        <n v="4436016"/>
        <n v="4464982"/>
        <n v="4470179"/>
        <n v="4524057"/>
        <n v="4539215"/>
        <n v="4553869"/>
        <n v="4718236"/>
        <n v="4730418"/>
        <n v="4765129"/>
        <n v="4778007"/>
        <n v="4812160"/>
        <n v="4818969"/>
        <n v="4881205"/>
        <n v="4908261"/>
        <n v="4923424"/>
        <n v="4965376"/>
        <n v="4989061"/>
        <n v="5069505"/>
        <n v="5134239"/>
        <n v="5170099"/>
        <n v="5190285"/>
        <n v="5228201"/>
        <n v="5250123"/>
        <n v="5313694"/>
        <n v="5444894"/>
        <n v="5445520"/>
        <n v="5541378"/>
        <n v="5564731"/>
        <n v="5744805"/>
        <n v="5760833"/>
        <n v="5818801"/>
        <n v="5892942"/>
        <n v="5969247"/>
        <n v="6006693"/>
        <n v="6084959"/>
        <n v="6200992"/>
        <n v="6248389"/>
        <n v="6267868"/>
        <n v="6273300"/>
        <n v="6402942"/>
        <n v="6419205"/>
        <n v="6425958"/>
        <n v="6490408"/>
        <n v="6506088"/>
        <n v="6517844"/>
        <n v="6653862"/>
        <n v="6742494"/>
        <n v="6832621"/>
        <n v="6867555"/>
        <n v="6906738"/>
        <n v="6919370"/>
        <n v="6936257"/>
        <n v="6979304"/>
        <n v="7066624"/>
        <n v="7155583"/>
        <n v="7174806"/>
        <n v="7174818"/>
        <n v="7251601"/>
        <n v="7309104"/>
        <n v="7326322"/>
        <n v="7414120"/>
        <n v="7665783"/>
        <n v="7696247"/>
        <n v="7740663"/>
        <n v="7766821"/>
        <n v="7923444"/>
        <n v="7954542"/>
        <n v="8004754"/>
        <n v="8280822"/>
        <n v="8494971"/>
        <n v="8603690"/>
        <n v="8688212"/>
        <n v="9001967"/>
        <n v="9242707"/>
        <n v="9266458"/>
        <n v="9646629"/>
        <n v="9681534"/>
        <n v="9831191"/>
        <n v="9863474"/>
        <n v="9874926"/>
        <n v="10035636"/>
        <n v="10079877"/>
        <n v="10145182"/>
        <n v="10156233"/>
        <n v="10304137"/>
        <n v="10359864"/>
        <n v="10438906"/>
        <n v="10524841"/>
        <n v="10581848"/>
        <n v="10659169"/>
        <n v="10688423"/>
        <n v="10797142"/>
        <n v="11155952"/>
        <n v="11208615"/>
        <n v="11360430"/>
        <n v="11618386"/>
        <n v="11886426"/>
        <n v="11892456"/>
        <n v="11923234"/>
        <n v="11968144"/>
        <n v="11998385"/>
        <n v="12151092"/>
        <n v="12512570"/>
        <n v="12963513"/>
        <n v="12978975"/>
        <n v="13131100"/>
        <n v="13801884"/>
        <n v="14686260"/>
        <n v="14799628"/>
        <n v="15111315"/>
        <n v="15788854"/>
        <n v="16150112"/>
        <n v="16285108"/>
        <n v="16906799"/>
        <n v="17015523"/>
        <n v="17054213"/>
        <n v="17147042"/>
        <n v="18339044"/>
        <n v="18463560"/>
        <n v="18866118"/>
        <n v="19598726"/>
        <n v="23671263"/>
        <n v="23716826"/>
        <n v="25234759"/>
        <n v="25525875"/>
        <n v="27364516"/>
        <n v="27423024"/>
        <n v="28749602"/>
        <n v="28906229"/>
        <n v="29573002"/>
        <n v="30112455"/>
        <n v="30157655"/>
        <n v="35583140"/>
        <n v="35587255"/>
        <n v="35800480"/>
        <n v="37340951"/>
        <n v="40803580"/>
        <n v="45414115"/>
        <n v="48199268"/>
        <n v="51248410"/>
        <n v="58847545"/>
        <m/>
      </sharedItems>
    </cacheField>
    <cacheField name="urc" numFmtId="0">
      <sharedItems containsString="0" containsBlank="1" containsNumber="1" containsInteger="1" minValue="0" maxValue="29603" count="79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0"/>
        <n v="81"/>
        <n v="82"/>
        <n v="83"/>
        <n v="85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0"/>
        <n v="101"/>
        <n v="102"/>
        <n v="103"/>
        <n v="104"/>
        <n v="105"/>
        <n v="107"/>
        <n v="108"/>
        <n v="109"/>
        <n v="110"/>
        <n v="111"/>
        <n v="112"/>
        <n v="113"/>
        <n v="114"/>
        <n v="115"/>
        <n v="116"/>
        <n v="118"/>
        <n v="119"/>
        <n v="121"/>
        <n v="122"/>
        <n v="123"/>
        <n v="124"/>
        <n v="126"/>
        <n v="127"/>
        <n v="128"/>
        <n v="129"/>
        <n v="130"/>
        <n v="131"/>
        <n v="133"/>
        <n v="135"/>
        <n v="136"/>
        <n v="137"/>
        <n v="138"/>
        <n v="140"/>
        <n v="141"/>
        <n v="142"/>
        <n v="144"/>
        <n v="145"/>
        <n v="146"/>
        <n v="147"/>
        <n v="148"/>
        <n v="149"/>
        <n v="150"/>
        <n v="152"/>
        <n v="153"/>
        <n v="154"/>
        <n v="156"/>
        <n v="157"/>
        <n v="158"/>
        <n v="161"/>
        <n v="162"/>
        <n v="163"/>
        <n v="164"/>
        <n v="165"/>
        <n v="166"/>
        <n v="170"/>
        <n v="171"/>
        <n v="172"/>
        <n v="173"/>
        <n v="174"/>
        <n v="175"/>
        <n v="176"/>
        <n v="177"/>
        <n v="178"/>
        <n v="179"/>
        <n v="181"/>
        <n v="182"/>
        <n v="184"/>
        <n v="185"/>
        <n v="186"/>
        <n v="187"/>
        <n v="188"/>
        <n v="189"/>
        <n v="190"/>
        <n v="191"/>
        <n v="193"/>
        <n v="194"/>
        <n v="196"/>
        <n v="197"/>
        <n v="199"/>
        <n v="200"/>
        <n v="201"/>
        <n v="202"/>
        <n v="204"/>
        <n v="206"/>
        <n v="207"/>
        <n v="209"/>
        <n v="210"/>
        <n v="211"/>
        <n v="212"/>
        <n v="214"/>
        <n v="215"/>
        <n v="216"/>
        <n v="217"/>
        <n v="218"/>
        <n v="219"/>
        <n v="221"/>
        <n v="222"/>
        <n v="223"/>
        <n v="225"/>
        <n v="227"/>
        <n v="228"/>
        <n v="229"/>
        <n v="231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2"/>
        <n v="253"/>
        <n v="255"/>
        <n v="256"/>
        <n v="257"/>
        <n v="258"/>
        <n v="260"/>
        <n v="263"/>
        <n v="266"/>
        <n v="267"/>
        <n v="268"/>
        <n v="269"/>
        <n v="270"/>
        <n v="271"/>
        <n v="274"/>
        <n v="275"/>
        <n v="276"/>
        <n v="277"/>
        <n v="279"/>
        <n v="280"/>
        <n v="283"/>
        <n v="284"/>
        <n v="287"/>
        <n v="288"/>
        <n v="289"/>
        <n v="290"/>
        <n v="291"/>
        <n v="292"/>
        <n v="293"/>
        <n v="295"/>
        <n v="296"/>
        <n v="298"/>
        <n v="300"/>
        <n v="301"/>
        <n v="304"/>
        <n v="305"/>
        <n v="308"/>
        <n v="310"/>
        <n v="311"/>
        <n v="312"/>
        <n v="313"/>
        <n v="314"/>
        <n v="316"/>
        <n v="317"/>
        <n v="319"/>
        <n v="320"/>
        <n v="321"/>
        <n v="322"/>
        <n v="324"/>
        <n v="327"/>
        <n v="328"/>
        <n v="329"/>
        <n v="332"/>
        <n v="334"/>
        <n v="335"/>
        <n v="336"/>
        <n v="337"/>
        <n v="338"/>
        <n v="344"/>
        <n v="345"/>
        <n v="346"/>
        <n v="347"/>
        <n v="349"/>
        <n v="351"/>
        <n v="352"/>
        <n v="355"/>
        <n v="356"/>
        <n v="358"/>
        <n v="359"/>
        <n v="360"/>
        <n v="363"/>
        <n v="364"/>
        <n v="365"/>
        <n v="367"/>
        <n v="368"/>
        <n v="369"/>
        <n v="372"/>
        <n v="373"/>
        <n v="374"/>
        <n v="375"/>
        <n v="376"/>
        <n v="377"/>
        <n v="380"/>
        <n v="382"/>
        <n v="386"/>
        <n v="390"/>
        <n v="394"/>
        <n v="397"/>
        <n v="398"/>
        <n v="400"/>
        <n v="401"/>
        <n v="402"/>
        <n v="403"/>
        <n v="404"/>
        <n v="407"/>
        <n v="410"/>
        <n v="411"/>
        <n v="412"/>
        <n v="413"/>
        <n v="414"/>
        <n v="415"/>
        <n v="416"/>
        <n v="417"/>
        <n v="418"/>
        <n v="422"/>
        <n v="423"/>
        <n v="425"/>
        <n v="431"/>
        <n v="432"/>
        <n v="433"/>
        <n v="435"/>
        <n v="439"/>
        <n v="440"/>
        <n v="443"/>
        <n v="446"/>
        <n v="447"/>
        <n v="450"/>
        <n v="452"/>
        <n v="453"/>
        <n v="454"/>
        <n v="459"/>
        <n v="461"/>
        <n v="462"/>
        <n v="466"/>
        <n v="470"/>
        <n v="473"/>
        <n v="475"/>
        <n v="476"/>
        <n v="479"/>
        <n v="480"/>
        <n v="485"/>
        <n v="486"/>
        <n v="491"/>
        <n v="492"/>
        <n v="494"/>
        <n v="502"/>
        <n v="503"/>
        <n v="506"/>
        <n v="508"/>
        <n v="509"/>
        <n v="510"/>
        <n v="512"/>
        <n v="513"/>
        <n v="517"/>
        <n v="521"/>
        <n v="522"/>
        <n v="525"/>
        <n v="527"/>
        <n v="529"/>
        <n v="530"/>
        <n v="532"/>
        <n v="533"/>
        <n v="534"/>
        <n v="535"/>
        <n v="546"/>
        <n v="548"/>
        <n v="549"/>
        <n v="552"/>
        <n v="553"/>
        <n v="554"/>
        <n v="556"/>
        <n v="557"/>
        <n v="558"/>
        <n v="559"/>
        <n v="564"/>
        <n v="565"/>
        <n v="568"/>
        <n v="571"/>
        <n v="575"/>
        <n v="578"/>
        <n v="580"/>
        <n v="583"/>
        <n v="584"/>
        <n v="594"/>
        <n v="597"/>
        <n v="602"/>
        <n v="605"/>
        <n v="608"/>
        <n v="610"/>
        <n v="615"/>
        <n v="618"/>
        <n v="622"/>
        <n v="627"/>
        <n v="628"/>
        <n v="630"/>
        <n v="631"/>
        <n v="632"/>
        <n v="633"/>
        <n v="638"/>
        <n v="640"/>
        <n v="641"/>
        <n v="646"/>
        <n v="648"/>
        <n v="651"/>
        <n v="652"/>
        <n v="653"/>
        <n v="655"/>
        <n v="656"/>
        <n v="661"/>
        <n v="664"/>
        <n v="665"/>
        <n v="668"/>
        <n v="669"/>
        <n v="671"/>
        <n v="672"/>
        <n v="674"/>
        <n v="679"/>
        <n v="682"/>
        <n v="686"/>
        <n v="687"/>
        <n v="689"/>
        <n v="691"/>
        <n v="696"/>
        <n v="708"/>
        <n v="709"/>
        <n v="710"/>
        <n v="714"/>
        <n v="715"/>
        <n v="717"/>
        <n v="719"/>
        <n v="720"/>
        <n v="724"/>
        <n v="728"/>
        <n v="729"/>
        <n v="738"/>
        <n v="742"/>
        <n v="745"/>
        <n v="748"/>
        <n v="756"/>
        <n v="757"/>
        <n v="760"/>
        <n v="762"/>
        <n v="763"/>
        <n v="767"/>
        <n v="769"/>
        <n v="770"/>
        <n v="771"/>
        <n v="772"/>
        <n v="774"/>
        <n v="783"/>
        <n v="784"/>
        <n v="785"/>
        <n v="786"/>
        <n v="787"/>
        <n v="792"/>
        <n v="793"/>
        <n v="796"/>
        <n v="801"/>
        <n v="805"/>
        <n v="808"/>
        <n v="811"/>
        <n v="831"/>
        <n v="832"/>
        <n v="851"/>
        <n v="857"/>
        <n v="864"/>
        <n v="868"/>
        <n v="872"/>
        <n v="891"/>
        <n v="902"/>
        <n v="905"/>
        <n v="906"/>
        <n v="910"/>
        <n v="912"/>
        <n v="917"/>
        <n v="925"/>
        <n v="938"/>
        <n v="946"/>
        <n v="948"/>
        <n v="955"/>
        <n v="957"/>
        <n v="966"/>
        <n v="970"/>
        <n v="987"/>
        <n v="1001"/>
        <n v="1008"/>
        <n v="1009"/>
        <n v="1011"/>
        <n v="1017"/>
        <n v="1023"/>
        <n v="1024"/>
        <n v="1056"/>
        <n v="1058"/>
        <n v="1065"/>
        <n v="1068"/>
        <n v="1070"/>
        <n v="1073"/>
        <n v="1076"/>
        <n v="1077"/>
        <n v="1081"/>
        <n v="1082"/>
        <n v="1083"/>
        <n v="1086"/>
        <n v="1088"/>
        <n v="1092"/>
        <n v="1097"/>
        <n v="1102"/>
        <n v="1107"/>
        <n v="1108"/>
        <n v="1111"/>
        <n v="1123"/>
        <n v="1128"/>
        <n v="1130"/>
        <n v="1134"/>
        <n v="1137"/>
        <n v="1139"/>
        <n v="1146"/>
        <n v="1147"/>
        <n v="1151"/>
        <n v="1152"/>
        <n v="1153"/>
        <n v="1156"/>
        <n v="1157"/>
        <n v="1159"/>
        <n v="1161"/>
        <n v="1168"/>
        <n v="1179"/>
        <n v="1186"/>
        <n v="1188"/>
        <n v="1196"/>
        <n v="1197"/>
        <n v="1199"/>
        <n v="1200"/>
        <n v="1204"/>
        <n v="1207"/>
        <n v="1209"/>
        <n v="1212"/>
        <n v="1217"/>
        <n v="1220"/>
        <n v="1223"/>
        <n v="1226"/>
        <n v="1241"/>
        <n v="1244"/>
        <n v="1246"/>
        <n v="1258"/>
        <n v="1260"/>
        <n v="1266"/>
        <n v="1273"/>
        <n v="1274"/>
        <n v="1288"/>
        <n v="1299"/>
        <n v="1301"/>
        <n v="1302"/>
        <n v="1303"/>
        <n v="1313"/>
        <n v="1316"/>
        <n v="1324"/>
        <n v="1329"/>
        <n v="1353"/>
        <n v="1354"/>
        <n v="1376"/>
        <n v="1382"/>
        <n v="1393"/>
        <n v="1395"/>
        <n v="1399"/>
        <n v="1401"/>
        <n v="1406"/>
        <n v="1419"/>
        <n v="1440"/>
        <n v="1485"/>
        <n v="1504"/>
        <n v="1509"/>
        <n v="1523"/>
        <n v="1525"/>
        <n v="1551"/>
        <n v="1552"/>
        <n v="1554"/>
        <n v="1555"/>
        <n v="1560"/>
        <n v="1567"/>
        <n v="1574"/>
        <n v="1576"/>
        <n v="1587"/>
        <n v="1588"/>
        <n v="1593"/>
        <n v="1595"/>
        <n v="1604"/>
        <n v="1612"/>
        <n v="1625"/>
        <n v="1626"/>
        <n v="1630"/>
        <n v="1633"/>
        <n v="1643"/>
        <n v="1648"/>
        <n v="1652"/>
        <n v="1658"/>
        <n v="1665"/>
        <n v="1671"/>
        <n v="1672"/>
        <n v="1675"/>
        <n v="1677"/>
        <n v="1680"/>
        <n v="1742"/>
        <n v="1743"/>
        <n v="1758"/>
        <n v="1762"/>
        <n v="1770"/>
        <n v="1779"/>
        <n v="1796"/>
        <n v="1811"/>
        <n v="1825"/>
        <n v="1826"/>
        <n v="1829"/>
        <n v="1830"/>
        <n v="1840"/>
        <n v="1858"/>
        <n v="1861"/>
        <n v="1863"/>
        <n v="1866"/>
        <n v="1872"/>
        <n v="1873"/>
        <n v="1883"/>
        <n v="1896"/>
        <n v="1903"/>
        <n v="1920"/>
        <n v="1929"/>
        <n v="1932"/>
        <n v="1940"/>
        <n v="1944"/>
        <n v="1948"/>
        <n v="1951"/>
        <n v="1967"/>
        <n v="1970"/>
        <n v="1972"/>
        <n v="1979"/>
        <n v="1984"/>
        <n v="1985"/>
        <n v="1987"/>
        <n v="1988"/>
        <n v="2016"/>
        <n v="2032"/>
        <n v="2071"/>
        <n v="2098"/>
        <n v="2106"/>
        <n v="2108"/>
        <n v="2142"/>
        <n v="2174"/>
        <n v="2176"/>
        <n v="2197"/>
        <n v="2202"/>
        <n v="2243"/>
        <n v="2257"/>
        <n v="2282"/>
        <n v="2286"/>
        <n v="2304"/>
        <n v="2318"/>
        <n v="2331"/>
        <n v="2351"/>
        <n v="2372"/>
        <n v="2403"/>
        <n v="2412"/>
        <n v="2414"/>
        <n v="2453"/>
        <n v="2454"/>
        <n v="2479"/>
        <n v="2500"/>
        <n v="2537"/>
        <n v="2580"/>
        <n v="2584"/>
        <n v="2616"/>
        <n v="2622"/>
        <n v="2692"/>
        <n v="2699"/>
        <n v="2724"/>
        <n v="2748"/>
        <n v="2749"/>
        <n v="2755"/>
        <n v="2838"/>
        <n v="2844"/>
        <n v="2856"/>
        <n v="2873"/>
        <n v="2876"/>
        <n v="2892"/>
        <n v="2948"/>
        <n v="3037"/>
        <n v="3113"/>
        <n v="3169"/>
        <n v="3177"/>
        <n v="3184"/>
        <n v="3190"/>
        <n v="3195"/>
        <n v="3199"/>
        <n v="3200"/>
        <n v="3255"/>
        <n v="3256"/>
        <n v="3262"/>
        <n v="3283"/>
        <n v="3296"/>
        <n v="3340"/>
        <n v="3344"/>
        <n v="3353"/>
        <n v="3389"/>
        <n v="3408"/>
        <n v="3409"/>
        <n v="3481"/>
        <n v="3500"/>
        <n v="3543"/>
        <n v="3671"/>
        <n v="3698"/>
        <n v="3708"/>
        <n v="3711"/>
        <n v="3737"/>
        <n v="3759"/>
        <n v="3766"/>
        <n v="3767"/>
        <n v="3768"/>
        <n v="3816"/>
        <n v="3886"/>
        <n v="3892"/>
        <n v="3975"/>
        <n v="3977"/>
        <n v="3986"/>
        <n v="3997"/>
        <n v="4007"/>
        <n v="4032"/>
        <n v="4038"/>
        <n v="4056"/>
        <n v="4062"/>
        <n v="4092"/>
        <n v="4133"/>
        <n v="4191"/>
        <n v="4265"/>
        <n v="4313"/>
        <n v="4338"/>
        <n v="4437"/>
        <n v="4450"/>
        <n v="4470"/>
        <n v="4471"/>
        <n v="4485"/>
        <n v="4517"/>
        <n v="4524"/>
        <n v="4573"/>
        <n v="4624"/>
        <n v="4654"/>
        <n v="4749"/>
        <n v="5128"/>
        <n v="5173"/>
        <n v="5263"/>
        <n v="5272"/>
        <n v="5278"/>
        <n v="5423"/>
        <n v="5439"/>
        <n v="5483"/>
        <n v="5527"/>
        <n v="5542"/>
        <n v="5558"/>
        <n v="5782"/>
        <n v="5977"/>
        <n v="6025"/>
        <n v="6318"/>
        <n v="6379"/>
        <n v="6709"/>
        <n v="7225"/>
        <n v="7617"/>
        <n v="7894"/>
        <n v="7905"/>
        <n v="7969"/>
        <n v="8091"/>
        <n v="8231"/>
        <n v="8984"/>
        <n v="9141"/>
        <n v="10510"/>
        <n v="11398"/>
        <n v="12112"/>
        <n v="12381"/>
        <n v="12708"/>
        <n v="12974"/>
        <n v="13170"/>
        <n v="13749"/>
        <n v="13870"/>
        <n v="16397"/>
        <n v="17188"/>
        <n v="17191"/>
        <n v="26614"/>
        <n v="29577"/>
        <n v="2960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66" createdVersion="3">
  <cacheSource type="worksheet">
    <worksheetSource ref="A1:J5000" sheet="Amb_Odb_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3"/>
        <s v="019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-167630" maxValue="44138809" count="2051">
        <n v="-167630"/>
        <n v="-20950"/>
        <n v="0"/>
        <n v="34"/>
        <n v="75"/>
        <n v="124"/>
        <n v="125"/>
        <n v="138"/>
        <n v="140"/>
        <n v="159"/>
        <n v="162"/>
        <n v="163"/>
        <n v="170"/>
        <n v="177"/>
        <n v="182"/>
        <n v="192"/>
        <n v="200"/>
        <n v="211"/>
        <n v="213"/>
        <n v="222"/>
        <n v="230"/>
        <n v="231"/>
        <n v="234"/>
        <n v="248"/>
        <n v="281"/>
        <n v="321"/>
        <n v="323"/>
        <n v="324"/>
        <n v="325"/>
        <n v="326"/>
        <n v="327"/>
        <n v="328"/>
        <n v="332"/>
        <n v="334"/>
        <n v="336"/>
        <n v="341"/>
        <n v="360"/>
        <n v="380"/>
        <n v="411"/>
        <n v="426"/>
        <n v="430"/>
        <n v="434"/>
        <n v="449"/>
        <n v="460"/>
        <n v="475"/>
        <n v="490"/>
        <n v="494"/>
        <n v="501"/>
        <n v="511"/>
        <n v="521"/>
        <n v="537"/>
        <n v="557"/>
        <n v="573"/>
        <n v="582"/>
        <n v="638"/>
        <n v="639"/>
        <n v="642"/>
        <n v="648"/>
        <n v="652"/>
        <n v="668"/>
        <n v="673"/>
        <n v="693"/>
        <n v="702"/>
        <n v="706"/>
        <n v="723"/>
        <n v="724"/>
        <n v="725"/>
        <n v="730"/>
        <n v="837"/>
        <n v="849"/>
        <n v="859"/>
        <n v="868"/>
        <n v="884"/>
        <n v="924"/>
        <n v="936"/>
        <n v="976"/>
        <n v="978"/>
        <n v="984"/>
        <n v="997"/>
        <n v="1022"/>
        <n v="1026"/>
        <n v="1041"/>
        <n v="1071"/>
        <n v="1162"/>
        <n v="1203"/>
        <n v="1240"/>
        <n v="1276"/>
        <n v="1290"/>
        <n v="1310"/>
        <n v="1330"/>
        <n v="1365"/>
        <n v="1380"/>
        <n v="1392"/>
        <n v="1447"/>
        <n v="1464"/>
        <n v="1488"/>
        <n v="1501"/>
        <n v="1523"/>
        <n v="1604"/>
        <n v="1625"/>
        <n v="1635"/>
        <n v="1638"/>
        <n v="1639"/>
        <n v="1640"/>
        <n v="1644"/>
        <n v="1662"/>
        <n v="1683"/>
        <n v="1774"/>
        <n v="1808"/>
        <n v="1838"/>
        <n v="1843"/>
        <n v="1884"/>
        <n v="1896"/>
        <n v="1932"/>
        <n v="1962"/>
        <n v="1970"/>
        <n v="1993"/>
        <n v="2035"/>
        <n v="2070"/>
        <n v="2090"/>
        <n v="2121"/>
        <n v="2183"/>
        <n v="2226"/>
        <n v="2244"/>
        <n v="2373"/>
        <n v="2391"/>
        <n v="2425"/>
        <n v="2440"/>
        <n v="2461"/>
        <n v="2489"/>
        <n v="2520"/>
        <n v="2536"/>
        <n v="2540"/>
        <n v="2545"/>
        <n v="2560"/>
        <n v="2574"/>
        <n v="2584"/>
        <n v="2587"/>
        <n v="2608"/>
        <n v="2615"/>
        <n v="2650"/>
        <n v="2706"/>
        <n v="2727"/>
        <n v="2819"/>
        <n v="2820"/>
        <n v="2852"/>
        <n v="2879"/>
        <n v="2916"/>
        <n v="2973"/>
        <n v="2984"/>
        <n v="2990"/>
        <n v="3074"/>
        <n v="3134"/>
        <n v="3214"/>
        <n v="3224"/>
        <n v="3315"/>
        <n v="3413"/>
        <n v="3472"/>
        <n v="3480"/>
        <n v="3557"/>
        <n v="3593"/>
        <n v="3632"/>
        <n v="3680"/>
        <n v="3720"/>
        <n v="3766"/>
        <n v="3769"/>
        <n v="3828"/>
        <n v="3899"/>
        <n v="3904"/>
        <n v="3934"/>
        <n v="3942"/>
        <n v="3946"/>
        <n v="4157"/>
        <n v="4170"/>
        <n v="4214"/>
        <n v="4239"/>
        <n v="4365"/>
        <n v="4488"/>
        <n v="4551"/>
        <n v="4673"/>
        <n v="4704"/>
        <n v="4707"/>
        <n v="4794"/>
        <n v="4870"/>
        <n v="4890"/>
        <n v="4904"/>
        <n v="4929"/>
        <n v="4978"/>
        <n v="5060"/>
        <n v="5131"/>
        <n v="5206"/>
        <n v="5252"/>
        <n v="5253"/>
        <n v="5349"/>
        <n v="5379"/>
        <n v="5391"/>
        <n v="5394"/>
        <n v="5428"/>
        <n v="5443"/>
        <n v="5466"/>
        <n v="5469"/>
        <n v="5476"/>
        <n v="5586"/>
        <n v="5763"/>
        <n v="5772"/>
        <n v="5835"/>
        <n v="5942"/>
        <n v="6041"/>
        <n v="6063"/>
        <n v="6081"/>
        <n v="6154"/>
        <n v="6171"/>
        <n v="6189"/>
        <n v="6211"/>
        <n v="6213"/>
        <n v="6222"/>
        <n v="6382"/>
        <n v="6421"/>
        <n v="6576"/>
        <n v="6676"/>
        <n v="6679"/>
        <n v="6696"/>
        <n v="6716"/>
        <n v="6719"/>
        <n v="6720"/>
        <n v="6739"/>
        <n v="6878"/>
        <n v="6887"/>
        <n v="6982"/>
        <n v="7051"/>
        <n v="7056"/>
        <n v="7071"/>
        <n v="7284"/>
        <n v="7355"/>
        <n v="7375"/>
        <n v="7399"/>
        <n v="7522"/>
        <n v="7549"/>
        <n v="7562"/>
        <n v="7587"/>
        <n v="7808"/>
        <n v="7809"/>
        <n v="7833"/>
        <n v="7906"/>
        <n v="7925"/>
        <n v="7932"/>
        <n v="8021"/>
        <n v="8060"/>
        <n v="8090"/>
        <n v="8107"/>
        <n v="8199"/>
        <n v="8207"/>
        <n v="8220"/>
        <n v="8257"/>
        <n v="8305"/>
        <n v="8347"/>
        <n v="8376"/>
        <n v="8457"/>
        <n v="8553"/>
        <n v="8616"/>
        <n v="8624"/>
        <n v="8680"/>
        <n v="8754"/>
        <n v="8768"/>
        <n v="8773"/>
        <n v="8846"/>
        <n v="8890"/>
        <n v="8921"/>
        <n v="9083"/>
        <n v="9204"/>
        <n v="9229"/>
        <n v="9264"/>
        <n v="9604"/>
        <n v="9610"/>
        <n v="9658"/>
        <n v="9666"/>
        <n v="9732"/>
        <n v="9795"/>
        <n v="9802"/>
        <n v="9894"/>
        <n v="9911"/>
        <n v="9950"/>
        <n v="10051"/>
        <n v="10099"/>
        <n v="10161"/>
        <n v="10221"/>
        <n v="10507"/>
        <n v="10617"/>
        <n v="10627"/>
        <n v="10686"/>
        <n v="10766"/>
        <n v="10788"/>
        <n v="10837"/>
        <n v="10879"/>
        <n v="11174"/>
        <n v="11202"/>
        <n v="11247"/>
        <n v="11308"/>
        <n v="11392"/>
        <n v="11470"/>
        <n v="11638"/>
        <n v="11648"/>
        <n v="11724"/>
        <n v="11799"/>
        <n v="11805"/>
        <n v="11872"/>
        <n v="11965"/>
        <n v="12052"/>
        <n v="12322"/>
        <n v="12443"/>
        <n v="12480"/>
        <n v="12492"/>
        <n v="12496"/>
        <n v="12792"/>
        <n v="12828"/>
        <n v="12903"/>
        <n v="12930"/>
        <n v="12969"/>
        <n v="13040"/>
        <n v="13201"/>
        <n v="13272"/>
        <n v="13349"/>
        <n v="13385"/>
        <n v="13409"/>
        <n v="13428"/>
        <n v="13491"/>
        <n v="13719"/>
        <n v="13748"/>
        <n v="13839"/>
        <n v="13847"/>
        <n v="13920"/>
        <n v="14061"/>
        <n v="14228"/>
        <n v="14362"/>
        <n v="14366"/>
        <n v="14457"/>
        <n v="14623"/>
        <n v="14632"/>
        <n v="14649"/>
        <n v="14748"/>
        <n v="14801"/>
        <n v="14909"/>
        <n v="14947"/>
        <n v="15046"/>
        <n v="15414"/>
        <n v="15487"/>
        <n v="15562"/>
        <n v="15677"/>
        <n v="15759"/>
        <n v="15961"/>
        <n v="16043"/>
        <n v="16087"/>
        <n v="16249"/>
        <n v="16286"/>
        <n v="16464"/>
        <n v="16524"/>
        <n v="16586"/>
        <n v="16620"/>
        <n v="16626"/>
        <n v="16836"/>
        <n v="16849"/>
        <n v="16911"/>
        <n v="16939"/>
        <n v="17189"/>
        <n v="17303"/>
        <n v="17355"/>
        <n v="17462"/>
        <n v="17490"/>
        <n v="17632"/>
        <n v="17637"/>
        <n v="17765"/>
        <n v="18142"/>
        <n v="18145"/>
        <n v="18279"/>
        <n v="18423"/>
        <n v="18495"/>
        <n v="18591"/>
        <n v="18630"/>
        <n v="18632"/>
        <n v="18841"/>
        <n v="18855"/>
        <n v="18886"/>
        <n v="18931"/>
        <n v="18960"/>
        <n v="18962"/>
        <n v="19313"/>
        <n v="19332"/>
        <n v="19377"/>
        <n v="19450"/>
        <n v="19452"/>
        <n v="19489"/>
        <n v="19538"/>
        <n v="19647"/>
        <n v="19667"/>
        <n v="19732"/>
        <n v="19737"/>
        <n v="20004"/>
        <n v="20112"/>
        <n v="20128"/>
        <n v="20298"/>
        <n v="20629"/>
        <n v="20797"/>
        <n v="20876"/>
        <n v="21187"/>
        <n v="21281"/>
        <n v="21363"/>
        <n v="21390"/>
        <n v="21486"/>
        <n v="21535"/>
        <n v="21707"/>
        <n v="21709"/>
        <n v="21860"/>
        <n v="21878"/>
        <n v="21920"/>
        <n v="21934"/>
        <n v="21970"/>
        <n v="22056"/>
        <n v="22094"/>
        <n v="22303"/>
        <n v="22320"/>
        <n v="22340"/>
        <n v="22394"/>
        <n v="22442"/>
        <n v="22449"/>
        <n v="22608"/>
        <n v="22739"/>
        <n v="22828"/>
        <n v="22875"/>
        <n v="23027"/>
        <n v="23058"/>
        <n v="23082"/>
        <n v="23112"/>
        <n v="23182"/>
        <n v="23195"/>
        <n v="23361"/>
        <n v="23374"/>
        <n v="23410"/>
        <n v="23490"/>
        <n v="23752"/>
        <n v="23803"/>
        <n v="23870"/>
        <n v="23994"/>
        <n v="24048"/>
        <n v="24068"/>
        <n v="24112"/>
        <n v="24119"/>
        <n v="24178"/>
        <n v="24235"/>
        <n v="24573"/>
        <n v="24590"/>
        <n v="24614"/>
        <n v="24804"/>
        <n v="24840"/>
        <n v="24919"/>
        <n v="24930"/>
        <n v="24944"/>
        <n v="24970"/>
        <n v="25002"/>
        <n v="25023"/>
        <n v="25203"/>
        <n v="25302"/>
        <n v="25420"/>
        <n v="25455"/>
        <n v="25538"/>
        <n v="25758"/>
        <n v="25845"/>
        <n v="25927"/>
        <n v="25934"/>
        <n v="25992"/>
        <n v="26015"/>
        <n v="26106"/>
        <n v="26152"/>
        <n v="26170"/>
        <n v="26208"/>
        <n v="26399"/>
        <n v="26601"/>
        <n v="26602"/>
        <n v="26644"/>
        <n v="26899"/>
        <n v="26900"/>
        <n v="26960"/>
        <n v="27001"/>
        <n v="27303"/>
        <n v="27408"/>
        <n v="27502"/>
        <n v="27541"/>
        <n v="27717"/>
        <n v="27789"/>
        <n v="27853"/>
        <n v="27879"/>
        <n v="27892"/>
        <n v="27920"/>
        <n v="28016"/>
        <n v="28087"/>
        <n v="28175"/>
        <n v="28210"/>
        <n v="28218"/>
        <n v="28323"/>
        <n v="28388"/>
        <n v="28677"/>
        <n v="28910"/>
        <n v="28990"/>
        <n v="29121"/>
        <n v="29123"/>
        <n v="29280"/>
        <n v="29660"/>
        <n v="29677"/>
        <n v="29799"/>
        <n v="29809"/>
        <n v="30092"/>
        <n v="30128"/>
        <n v="30206"/>
        <n v="30370"/>
        <n v="30843"/>
        <n v="30865"/>
        <n v="31098"/>
        <n v="31114"/>
        <n v="31124"/>
        <n v="31128"/>
        <n v="31259"/>
        <n v="31274"/>
        <n v="31569"/>
        <n v="31616"/>
        <n v="31811"/>
        <n v="31839"/>
        <n v="32178"/>
        <n v="32380"/>
        <n v="32426"/>
        <n v="32443"/>
        <n v="32448"/>
        <n v="32564"/>
        <n v="32698"/>
        <n v="32932"/>
        <n v="33459"/>
        <n v="33520"/>
        <n v="33974"/>
        <n v="34155"/>
        <n v="34260"/>
        <n v="34784"/>
        <n v="34955"/>
        <n v="34995"/>
        <n v="35001"/>
        <n v="35131"/>
        <n v="35216"/>
        <n v="35231"/>
        <n v="35519"/>
        <n v="35535"/>
        <n v="35588"/>
        <n v="35860"/>
        <n v="35960"/>
        <n v="36014"/>
        <n v="36251"/>
        <n v="36265"/>
        <n v="36504"/>
        <n v="36636"/>
        <n v="36788"/>
        <n v="37032"/>
        <n v="37062"/>
        <n v="37115"/>
        <n v="37204"/>
        <n v="37209"/>
        <n v="37276"/>
        <n v="37325"/>
        <n v="37490"/>
        <n v="37632"/>
        <n v="37734"/>
        <n v="37750"/>
        <n v="37848"/>
        <n v="37865"/>
        <n v="37869"/>
        <n v="37873"/>
        <n v="37949"/>
        <n v="38332"/>
        <n v="38419"/>
        <n v="38422"/>
        <n v="38428"/>
        <n v="38901"/>
        <n v="39261"/>
        <n v="39390"/>
        <n v="39436"/>
        <n v="39733"/>
        <n v="39743"/>
        <n v="39986"/>
        <n v="40066"/>
        <n v="40244"/>
        <n v="40318"/>
        <n v="40496"/>
        <n v="40536"/>
        <n v="40748"/>
        <n v="40908"/>
        <n v="40979"/>
        <n v="41131"/>
        <n v="41263"/>
        <n v="41333"/>
        <n v="41393"/>
        <n v="41497"/>
        <n v="41602"/>
        <n v="41986"/>
        <n v="42193"/>
        <n v="42608"/>
        <n v="42925"/>
        <n v="43054"/>
        <n v="43246"/>
        <n v="43471"/>
        <n v="43604"/>
        <n v="43757"/>
        <n v="43792"/>
        <n v="43890"/>
        <n v="44247"/>
        <n v="44533"/>
        <n v="44570"/>
        <n v="44888"/>
        <n v="45311"/>
        <n v="45346"/>
        <n v="45464"/>
        <n v="45946"/>
        <n v="46129"/>
        <n v="46534"/>
        <n v="46638"/>
        <n v="47066"/>
        <n v="47121"/>
        <n v="47580"/>
        <n v="47703"/>
        <n v="47859"/>
        <n v="48108"/>
        <n v="48272"/>
        <n v="48416"/>
        <n v="48452"/>
        <n v="48798"/>
        <n v="49208"/>
        <n v="49226"/>
        <n v="49381"/>
        <n v="49499"/>
        <n v="49964"/>
        <n v="50025"/>
        <n v="50047"/>
        <n v="50103"/>
        <n v="50333"/>
        <n v="50523"/>
        <n v="50593"/>
        <n v="50683"/>
        <n v="50733"/>
        <n v="51198"/>
        <n v="51350"/>
        <n v="51398"/>
        <n v="51418"/>
        <n v="51649"/>
        <n v="51866"/>
        <n v="52046"/>
        <n v="52332"/>
        <n v="52554"/>
        <n v="52759"/>
        <n v="53091"/>
        <n v="53179"/>
        <n v="53193"/>
        <n v="53359"/>
        <n v="53507"/>
        <n v="53650"/>
        <n v="54010"/>
        <n v="54049"/>
        <n v="54076"/>
        <n v="54088"/>
        <n v="54091"/>
        <n v="54198"/>
        <n v="54544"/>
        <n v="54569"/>
        <n v="54642"/>
        <n v="54882"/>
        <n v="54891"/>
        <n v="54974"/>
        <n v="55178"/>
        <n v="55329"/>
        <n v="55704"/>
        <n v="55803"/>
        <n v="55916"/>
        <n v="56716"/>
        <n v="56808"/>
        <n v="56864"/>
        <n v="56887"/>
        <n v="57041"/>
        <n v="57062"/>
        <n v="57068"/>
        <n v="57258"/>
        <n v="57392"/>
        <n v="57485"/>
        <n v="57769"/>
        <n v="57933"/>
        <n v="57941"/>
        <n v="57993"/>
        <n v="58044"/>
        <n v="58317"/>
        <n v="58395"/>
        <n v="58400"/>
        <n v="58508"/>
        <n v="58588"/>
        <n v="59711"/>
        <n v="59829"/>
        <n v="59874"/>
        <n v="60046"/>
        <n v="60073"/>
        <n v="60153"/>
        <n v="60226"/>
        <n v="60285"/>
        <n v="60631"/>
        <n v="60760"/>
        <n v="60788"/>
        <n v="60817"/>
        <n v="60927"/>
        <n v="61076"/>
        <n v="61235"/>
        <n v="61426"/>
        <n v="61436"/>
        <n v="61580"/>
        <n v="61826"/>
        <n v="62088"/>
        <n v="62204"/>
        <n v="62427"/>
        <n v="62553"/>
        <n v="62600"/>
        <n v="62742"/>
        <n v="63035"/>
        <n v="63044"/>
        <n v="63048"/>
        <n v="63191"/>
        <n v="63693"/>
        <n v="64170"/>
        <n v="64214"/>
        <n v="64266"/>
        <n v="64503"/>
        <n v="64761"/>
        <n v="64786"/>
        <n v="64850"/>
        <n v="65186"/>
        <n v="65716"/>
        <n v="65835"/>
        <n v="66360"/>
        <n v="66546"/>
        <n v="66620"/>
        <n v="66726"/>
        <n v="67024"/>
        <n v="67190"/>
        <n v="67459"/>
        <n v="68301"/>
        <n v="68510"/>
        <n v="68632"/>
        <n v="68763"/>
        <n v="68854"/>
        <n v="69114"/>
        <n v="69401"/>
        <n v="69474"/>
        <n v="69717"/>
        <n v="70279"/>
        <n v="70303"/>
        <n v="70447"/>
        <n v="70873"/>
        <n v="71192"/>
        <n v="71345"/>
        <n v="71397"/>
        <n v="71529"/>
        <n v="71948"/>
        <n v="72029"/>
        <n v="72778"/>
        <n v="73064"/>
        <n v="73291"/>
        <n v="73318"/>
        <n v="73330"/>
        <n v="73905"/>
        <n v="73981"/>
        <n v="74260"/>
        <n v="74267"/>
        <n v="74615"/>
        <n v="74712"/>
        <n v="74738"/>
        <n v="75380"/>
        <n v="75391"/>
        <n v="76188"/>
        <n v="76200"/>
        <n v="76232"/>
        <n v="76315"/>
        <n v="76386"/>
        <n v="76469"/>
        <n v="76492"/>
        <n v="76767"/>
        <n v="76956"/>
        <n v="77318"/>
        <n v="77829"/>
        <n v="78082"/>
        <n v="78178"/>
        <n v="78296"/>
        <n v="78676"/>
        <n v="78867"/>
        <n v="78876"/>
        <n v="79072"/>
        <n v="79511"/>
        <n v="79560"/>
        <n v="79835"/>
        <n v="81072"/>
        <n v="81151"/>
        <n v="81255"/>
        <n v="81447"/>
        <n v="81789"/>
        <n v="81935"/>
        <n v="82330"/>
        <n v="82379"/>
        <n v="82399"/>
        <n v="82639"/>
        <n v="82882"/>
        <n v="83120"/>
        <n v="83442"/>
        <n v="83749"/>
        <n v="83906"/>
        <n v="84067"/>
        <n v="84204"/>
        <n v="84267"/>
        <n v="84297"/>
        <n v="84401"/>
        <n v="85452"/>
        <n v="85464"/>
        <n v="85741"/>
        <n v="85842"/>
        <n v="85915"/>
        <n v="86029"/>
        <n v="86078"/>
        <n v="86337"/>
        <n v="86367"/>
        <n v="86520"/>
        <n v="86673"/>
        <n v="86830"/>
        <n v="86991"/>
        <n v="87083"/>
        <n v="87584"/>
        <n v="87675"/>
        <n v="87734"/>
        <n v="88000"/>
        <n v="88347"/>
        <n v="88433"/>
        <n v="88859"/>
        <n v="88890"/>
        <n v="89343"/>
        <n v="89381"/>
        <n v="89403"/>
        <n v="89832"/>
        <n v="90035"/>
        <n v="90291"/>
        <n v="90583"/>
        <n v="92023"/>
        <n v="92185"/>
        <n v="92229"/>
        <n v="92257"/>
        <n v="92549"/>
        <n v="94151"/>
        <n v="94625"/>
        <n v="95367"/>
        <n v="95681"/>
        <n v="96520"/>
        <n v="97030"/>
        <n v="98577"/>
        <n v="98753"/>
        <n v="99472"/>
        <n v="99765"/>
        <n v="99822"/>
        <n v="99839"/>
        <n v="99859"/>
        <n v="100020"/>
        <n v="100332"/>
        <n v="100425"/>
        <n v="100789"/>
        <n v="100887"/>
        <n v="102296"/>
        <n v="102355"/>
        <n v="102388"/>
        <n v="102440"/>
        <n v="102749"/>
        <n v="104134"/>
        <n v="104544"/>
        <n v="104586"/>
        <n v="104772"/>
        <n v="104842"/>
        <n v="104906"/>
        <n v="105528"/>
        <n v="105558"/>
        <n v="105702"/>
        <n v="105821"/>
        <n v="106084"/>
        <n v="106183"/>
        <n v="106676"/>
        <n v="106975"/>
        <n v="107287"/>
        <n v="107640"/>
        <n v="107686"/>
        <n v="107795"/>
        <n v="107857"/>
        <n v="108312"/>
        <n v="108453"/>
        <n v="108515"/>
        <n v="109371"/>
        <n v="109562"/>
        <n v="109616"/>
        <n v="109929"/>
        <n v="109970"/>
        <n v="110218"/>
        <n v="110243"/>
        <n v="111026"/>
        <n v="111100"/>
        <n v="111116"/>
        <n v="111373"/>
        <n v="111516"/>
        <n v="111873"/>
        <n v="111894"/>
        <n v="111976"/>
        <n v="112770"/>
        <n v="113619"/>
        <n v="113745"/>
        <n v="113890"/>
        <n v="113924"/>
        <n v="115091"/>
        <n v="115629"/>
        <n v="115826"/>
        <n v="116559"/>
        <n v="116599"/>
        <n v="116665"/>
        <n v="117182"/>
        <n v="117627"/>
        <n v="117951"/>
        <n v="118199"/>
        <n v="118332"/>
        <n v="118523"/>
        <n v="118569"/>
        <n v="118804"/>
        <n v="118948"/>
        <n v="119474"/>
        <n v="119675"/>
        <n v="119975"/>
        <n v="120015"/>
        <n v="120120"/>
        <n v="120173"/>
        <n v="120648"/>
        <n v="121134"/>
        <n v="121359"/>
        <n v="121848"/>
        <n v="122390"/>
        <n v="122462"/>
        <n v="122790"/>
        <n v="123436"/>
        <n v="123691"/>
        <n v="123898"/>
        <n v="123970"/>
        <n v="124116"/>
        <n v="124626"/>
        <n v="125077"/>
        <n v="125518"/>
        <n v="125901"/>
        <n v="126078"/>
        <n v="126436"/>
        <n v="126813"/>
        <n v="127123"/>
        <n v="127182"/>
        <n v="127190"/>
        <n v="127242"/>
        <n v="127515"/>
        <n v="127642"/>
        <n v="127692"/>
        <n v="127777"/>
        <n v="128289"/>
        <n v="128736"/>
        <n v="129011"/>
        <n v="129063"/>
        <n v="129392"/>
        <n v="129632"/>
        <n v="130675"/>
        <n v="130820"/>
        <n v="131007"/>
        <n v="132114"/>
        <n v="132256"/>
        <n v="133089"/>
        <n v="133197"/>
        <n v="133236"/>
        <n v="133376"/>
        <n v="133540"/>
        <n v="133626"/>
        <n v="133859"/>
        <n v="134041"/>
        <n v="134219"/>
        <n v="134266"/>
        <n v="135374"/>
        <n v="135401"/>
        <n v="135631"/>
        <n v="136316"/>
        <n v="136410"/>
        <n v="136774"/>
        <n v="136841"/>
        <n v="137320"/>
        <n v="137353"/>
        <n v="137737"/>
        <n v="138128"/>
        <n v="138186"/>
        <n v="138350"/>
        <n v="138400"/>
        <n v="138461"/>
        <n v="138496"/>
        <n v="138554"/>
        <n v="138939"/>
        <n v="139350"/>
        <n v="140025"/>
        <n v="140107"/>
        <n v="140571"/>
        <n v="142113"/>
        <n v="142314"/>
        <n v="143367"/>
        <n v="143591"/>
        <n v="144739"/>
        <n v="145516"/>
        <n v="145855"/>
        <n v="146417"/>
        <n v="146909"/>
        <n v="147328"/>
        <n v="147901"/>
        <n v="148101"/>
        <n v="148220"/>
        <n v="148255"/>
        <n v="149266"/>
        <n v="149461"/>
        <n v="149721"/>
        <n v="149782"/>
        <n v="150323"/>
        <n v="150947"/>
        <n v="151321"/>
        <n v="151504"/>
        <n v="151544"/>
        <n v="151868"/>
        <n v="151939"/>
        <n v="153022"/>
        <n v="153776"/>
        <n v="154623"/>
        <n v="154894"/>
        <n v="155349"/>
        <n v="155983"/>
        <n v="156165"/>
        <n v="157705"/>
        <n v="158826"/>
        <n v="159328"/>
        <n v="159918"/>
        <n v="160039"/>
        <n v="160274"/>
        <n v="160583"/>
        <n v="161662"/>
        <n v="161783"/>
        <n v="162004"/>
        <n v="162035"/>
        <n v="163235"/>
        <n v="163627"/>
        <n v="164594"/>
        <n v="164862"/>
        <n v="165054"/>
        <n v="165921"/>
        <n v="166181"/>
        <n v="167382"/>
        <n v="167972"/>
        <n v="168272"/>
        <n v="168720"/>
        <n v="169233"/>
        <n v="170450"/>
        <n v="170911"/>
        <n v="171348"/>
        <n v="172610"/>
        <n v="172673"/>
        <n v="172924"/>
        <n v="173894"/>
        <n v="174854"/>
        <n v="175495"/>
        <n v="175831"/>
        <n v="176302"/>
        <n v="176346"/>
        <n v="177500"/>
        <n v="177663"/>
        <n v="178255"/>
        <n v="178261"/>
        <n v="178856"/>
        <n v="178903"/>
        <n v="179226"/>
        <n v="179335"/>
        <n v="179352"/>
        <n v="179548"/>
        <n v="179655"/>
        <n v="180388"/>
        <n v="180441"/>
        <n v="181800"/>
        <n v="182529"/>
        <n v="182576"/>
        <n v="183572"/>
        <n v="184014"/>
        <n v="184073"/>
        <n v="184547"/>
        <n v="184712"/>
        <n v="185088"/>
        <n v="185147"/>
        <n v="185566"/>
        <n v="186426"/>
        <n v="186486"/>
        <n v="186642"/>
        <n v="187046"/>
        <n v="188724"/>
        <n v="189090"/>
        <n v="189681"/>
        <n v="189836"/>
        <n v="189991"/>
        <n v="190023"/>
        <n v="190459"/>
        <n v="190501"/>
        <n v="191236"/>
        <n v="191285"/>
        <n v="192526"/>
        <n v="192643"/>
        <n v="193699"/>
        <n v="194472"/>
        <n v="194549"/>
        <n v="195097"/>
        <n v="195770"/>
        <n v="195779"/>
        <n v="195884"/>
        <n v="196816"/>
        <n v="197323"/>
        <n v="197531"/>
        <n v="197762"/>
        <n v="199960"/>
        <n v="200065"/>
        <n v="200131"/>
        <n v="200565"/>
        <n v="200735"/>
        <n v="201181"/>
        <n v="201411"/>
        <n v="201952"/>
        <n v="202018"/>
        <n v="202791"/>
        <n v="202905"/>
        <n v="202912"/>
        <n v="203107"/>
        <n v="203156"/>
        <n v="203876"/>
        <n v="203909"/>
        <n v="205218"/>
        <n v="205300"/>
        <n v="205623"/>
        <n v="205627"/>
        <n v="207048"/>
        <n v="208233"/>
        <n v="208289"/>
        <n v="209696"/>
        <n v="210660"/>
        <n v="210662"/>
        <n v="211181"/>
        <n v="211289"/>
        <n v="211517"/>
        <n v="213527"/>
        <n v="214191"/>
        <n v="214665"/>
        <n v="214985"/>
        <n v="215428"/>
        <n v="216780"/>
        <n v="217505"/>
        <n v="217621"/>
        <n v="218572"/>
        <n v="219355"/>
        <n v="219437"/>
        <n v="220861"/>
        <n v="221597"/>
        <n v="221691"/>
        <n v="221974"/>
        <n v="222049"/>
        <n v="222156"/>
        <n v="223666"/>
        <n v="223997"/>
        <n v="224077"/>
        <n v="224827"/>
        <n v="225159"/>
        <n v="225198"/>
        <n v="225322"/>
        <n v="227070"/>
        <n v="227375"/>
        <n v="227588"/>
        <n v="228087"/>
        <n v="228092"/>
        <n v="228612"/>
        <n v="229154"/>
        <n v="229901"/>
        <n v="230541"/>
        <n v="232272"/>
        <n v="233573"/>
        <n v="234663"/>
        <n v="234691"/>
        <n v="236431"/>
        <n v="236564"/>
        <n v="238087"/>
        <n v="239689"/>
        <n v="240131"/>
        <n v="241376"/>
        <n v="242900"/>
        <n v="243626"/>
        <n v="246581"/>
        <n v="246998"/>
        <n v="249259"/>
        <n v="249514"/>
        <n v="250114"/>
        <n v="253242"/>
        <n v="254065"/>
        <n v="255053"/>
        <n v="255793"/>
        <n v="256230"/>
        <n v="256555"/>
        <n v="256826"/>
        <n v="257252"/>
        <n v="258785"/>
        <n v="259157"/>
        <n v="259802"/>
        <n v="261424"/>
        <n v="261944"/>
        <n v="265646"/>
        <n v="268242"/>
        <n v="268514"/>
        <n v="268895"/>
        <n v="269052"/>
        <n v="269330"/>
        <n v="269488"/>
        <n v="270787"/>
        <n v="272048"/>
        <n v="272626"/>
        <n v="272991"/>
        <n v="273048"/>
        <n v="273330"/>
        <n v="274076"/>
        <n v="274310"/>
        <n v="277135"/>
        <n v="278393"/>
        <n v="279932"/>
        <n v="282285"/>
        <n v="282485"/>
        <n v="282695"/>
        <n v="283809"/>
        <n v="285259"/>
        <n v="285753"/>
        <n v="286489"/>
        <n v="286955"/>
        <n v="287856"/>
        <n v="288985"/>
        <n v="290043"/>
        <n v="291450"/>
        <n v="291919"/>
        <n v="292006"/>
        <n v="293482"/>
        <n v="293632"/>
        <n v="294322"/>
        <n v="294671"/>
        <n v="295002"/>
        <n v="296868"/>
        <n v="298545"/>
        <n v="299596"/>
        <n v="299650"/>
        <n v="300040"/>
        <n v="300542"/>
        <n v="301113"/>
        <n v="301555"/>
        <n v="301601"/>
        <n v="302818"/>
        <n v="302934"/>
        <n v="303064"/>
        <n v="303742"/>
        <n v="304262"/>
        <n v="305725"/>
        <n v="306465"/>
        <n v="306899"/>
        <n v="307514"/>
        <n v="308428"/>
        <n v="308494"/>
        <n v="308697"/>
        <n v="309300"/>
        <n v="309631"/>
        <n v="312264"/>
        <n v="312457"/>
        <n v="312595"/>
        <n v="312673"/>
        <n v="313584"/>
        <n v="313898"/>
        <n v="314002"/>
        <n v="315766"/>
        <n v="316137"/>
        <n v="316430"/>
        <n v="317437"/>
        <n v="318721"/>
        <n v="320332"/>
        <n v="320352"/>
        <n v="321345"/>
        <n v="322269"/>
        <n v="322618"/>
        <n v="323960"/>
        <n v="325497"/>
        <n v="325713"/>
        <n v="327031"/>
        <n v="327104"/>
        <n v="328248"/>
        <n v="329533"/>
        <n v="331877"/>
        <n v="332860"/>
        <n v="332978"/>
        <n v="334087"/>
        <n v="335033"/>
        <n v="336726"/>
        <n v="337495"/>
        <n v="337589"/>
        <n v="337601"/>
        <n v="339352"/>
        <n v="339354"/>
        <n v="339456"/>
        <n v="339531"/>
        <n v="340223"/>
        <n v="343796"/>
        <n v="344968"/>
        <n v="345114"/>
        <n v="345837"/>
        <n v="346619"/>
        <n v="347549"/>
        <n v="347591"/>
        <n v="348773"/>
        <n v="352289"/>
        <n v="352612"/>
        <n v="353142"/>
        <n v="357061"/>
        <n v="357760"/>
        <n v="357890"/>
        <n v="359574"/>
        <n v="361174"/>
        <n v="361236"/>
        <n v="363320"/>
        <n v="363404"/>
        <n v="363774"/>
        <n v="364016"/>
        <n v="364893"/>
        <n v="365180"/>
        <n v="366199"/>
        <n v="367354"/>
        <n v="370069"/>
        <n v="371469"/>
        <n v="371525"/>
        <n v="371729"/>
        <n v="373629"/>
        <n v="376196"/>
        <n v="376412"/>
        <n v="377130"/>
        <n v="377157"/>
        <n v="377159"/>
        <n v="378186"/>
        <n v="381434"/>
        <n v="382846"/>
        <n v="383186"/>
        <n v="383939"/>
        <n v="384406"/>
        <n v="384574"/>
        <n v="384785"/>
        <n v="386235"/>
        <n v="386390"/>
        <n v="387286"/>
        <n v="387750"/>
        <n v="388071"/>
        <n v="388164"/>
        <n v="388209"/>
        <n v="388254"/>
        <n v="389658"/>
        <n v="390790"/>
        <n v="391265"/>
        <n v="391359"/>
        <n v="392591"/>
        <n v="394122"/>
        <n v="396938"/>
        <n v="398631"/>
        <n v="398747"/>
        <n v="399215"/>
        <n v="400706"/>
        <n v="407299"/>
        <n v="407415"/>
        <n v="409252"/>
        <n v="409352"/>
        <n v="409623"/>
        <n v="410371"/>
        <n v="412921"/>
        <n v="414626"/>
        <n v="414813"/>
        <n v="415320"/>
        <n v="415979"/>
        <n v="416829"/>
        <n v="418648"/>
        <n v="421036"/>
        <n v="421894"/>
        <n v="422358"/>
        <n v="422364"/>
        <n v="422547"/>
        <n v="422987"/>
        <n v="424230"/>
        <n v="424255"/>
        <n v="424367"/>
        <n v="425436"/>
        <n v="426880"/>
        <n v="427115"/>
        <n v="427227"/>
        <n v="434358"/>
        <n v="434456"/>
        <n v="436067"/>
        <n v="437470"/>
        <n v="439917"/>
        <n v="440136"/>
        <n v="440964"/>
        <n v="448439"/>
        <n v="449023"/>
        <n v="449454"/>
        <n v="449535"/>
        <n v="451048"/>
        <n v="451586"/>
        <n v="453171"/>
        <n v="454323"/>
        <n v="454842"/>
        <n v="456489"/>
        <n v="458066"/>
        <n v="458344"/>
        <n v="460200"/>
        <n v="462790"/>
        <n v="463002"/>
        <n v="463088"/>
        <n v="472200"/>
        <n v="472893"/>
        <n v="474200"/>
        <n v="474493"/>
        <n v="477670"/>
        <n v="478043"/>
        <n v="481280"/>
        <n v="481332"/>
        <n v="481451"/>
        <n v="481634"/>
        <n v="482371"/>
        <n v="482716"/>
        <n v="482928"/>
        <n v="484430"/>
        <n v="486606"/>
        <n v="487126"/>
        <n v="488890"/>
        <n v="489806"/>
        <n v="490889"/>
        <n v="490912"/>
        <n v="492212"/>
        <n v="492625"/>
        <n v="493172"/>
        <n v="496830"/>
        <n v="497940"/>
        <n v="498553"/>
        <n v="499771"/>
        <n v="502296"/>
        <n v="502997"/>
        <n v="504060"/>
        <n v="507711"/>
        <n v="512947"/>
        <n v="513259"/>
        <n v="515423"/>
        <n v="515536"/>
        <n v="515690"/>
        <n v="515879"/>
        <n v="516358"/>
        <n v="518838"/>
        <n v="519341"/>
        <n v="519991"/>
        <n v="520905"/>
        <n v="522041"/>
        <n v="524436"/>
        <n v="528727"/>
        <n v="530493"/>
        <n v="532086"/>
        <n v="532718"/>
        <n v="533826"/>
        <n v="534335"/>
        <n v="534955"/>
        <n v="535370"/>
        <n v="535501"/>
        <n v="536400"/>
        <n v="537344"/>
        <n v="537654"/>
        <n v="540519"/>
        <n v="541362"/>
        <n v="546184"/>
        <n v="547534"/>
        <n v="548562"/>
        <n v="550334"/>
        <n v="550342"/>
        <n v="551165"/>
        <n v="552119"/>
        <n v="556353"/>
        <n v="566800"/>
        <n v="572311"/>
        <n v="572601"/>
        <n v="578400"/>
        <n v="578768"/>
        <n v="579311"/>
        <n v="580757"/>
        <n v="581171"/>
        <n v="581280"/>
        <n v="592601"/>
        <n v="595586"/>
        <n v="595601"/>
        <n v="599820"/>
        <n v="600306"/>
        <n v="601065"/>
        <n v="601719"/>
        <n v="603764"/>
        <n v="604232"/>
        <n v="607483"/>
        <n v="607924"/>
        <n v="609980"/>
        <n v="620039"/>
        <n v="622769"/>
        <n v="627215"/>
        <n v="631936"/>
        <n v="635747"/>
        <n v="638999"/>
        <n v="651734"/>
        <n v="655278"/>
        <n v="657753"/>
        <n v="662895"/>
        <n v="663681"/>
        <n v="672320"/>
        <n v="674042"/>
        <n v="681630"/>
        <n v="681685"/>
        <n v="682482"/>
        <n v="687980"/>
        <n v="689239"/>
        <n v="691310"/>
        <n v="697393"/>
        <n v="698245"/>
        <n v="699458"/>
        <n v="701136"/>
        <n v="703673"/>
        <n v="709775"/>
        <n v="710876"/>
        <n v="712603"/>
        <n v="716919"/>
        <n v="719625"/>
        <n v="721396"/>
        <n v="721542"/>
        <n v="722142"/>
        <n v="723705"/>
        <n v="723889"/>
        <n v="724878"/>
        <n v="724938"/>
        <n v="725960"/>
        <n v="728984"/>
        <n v="729036"/>
        <n v="733058"/>
        <n v="733066"/>
        <n v="735350"/>
        <n v="744327"/>
        <n v="746238"/>
        <n v="747996"/>
        <n v="749270"/>
        <n v="752476"/>
        <n v="753953"/>
        <n v="759240"/>
        <n v="762107"/>
        <n v="765545"/>
        <n v="767523"/>
        <n v="770931"/>
        <n v="771247"/>
        <n v="772197"/>
        <n v="773624"/>
        <n v="779754"/>
        <n v="781458"/>
        <n v="787181"/>
        <n v="787875"/>
        <n v="791967"/>
        <n v="796110"/>
        <n v="796960"/>
        <n v="806212"/>
        <n v="807381"/>
        <n v="809016"/>
        <n v="809977"/>
        <n v="812025"/>
        <n v="813745"/>
        <n v="816862"/>
        <n v="822239"/>
        <n v="829363"/>
        <n v="835232"/>
        <n v="836837"/>
        <n v="837074"/>
        <n v="838238"/>
        <n v="839380"/>
        <n v="839785"/>
        <n v="840297"/>
        <n v="843573"/>
        <n v="844530"/>
        <n v="845871"/>
        <n v="846717"/>
        <n v="846919"/>
        <n v="850368"/>
        <n v="852974"/>
        <n v="855286"/>
        <n v="856143"/>
        <n v="857364"/>
        <n v="859318"/>
        <n v="864217"/>
        <n v="864628"/>
        <n v="865121"/>
        <n v="865286"/>
        <n v="869180"/>
        <n v="869367"/>
        <n v="869701"/>
        <n v="870724"/>
        <n v="879389"/>
        <n v="881748"/>
        <n v="882672"/>
        <n v="883898"/>
        <n v="889400"/>
        <n v="889989"/>
        <n v="893276"/>
        <n v="894444"/>
        <n v="897209"/>
        <n v="904408"/>
        <n v="907098"/>
        <n v="908980"/>
        <n v="910666"/>
        <n v="910818"/>
        <n v="911474"/>
        <n v="912692"/>
        <n v="913246"/>
        <n v="914554"/>
        <n v="918379"/>
        <n v="920129"/>
        <n v="923676"/>
        <n v="934190"/>
        <n v="940864"/>
        <n v="941771"/>
        <n v="944369"/>
        <n v="945893"/>
        <n v="947705"/>
        <n v="951743"/>
        <n v="956437"/>
        <n v="957148"/>
        <n v="959510"/>
        <n v="972625"/>
        <n v="973042"/>
        <n v="973499"/>
        <n v="974119"/>
        <n v="974916"/>
        <n v="983108"/>
        <n v="994396"/>
        <n v="995783"/>
        <n v="1000449"/>
        <n v="1006242"/>
        <n v="1016322"/>
        <n v="1018521"/>
        <n v="1035362"/>
        <n v="1035562"/>
        <n v="1047461"/>
        <n v="1051300"/>
        <n v="1058019"/>
        <n v="1059313"/>
        <n v="1060537"/>
        <n v="1062248"/>
        <n v="1065045"/>
        <n v="1069600"/>
        <n v="1072473"/>
        <n v="1074279"/>
        <n v="1074991"/>
        <n v="1075677"/>
        <n v="1086510"/>
        <n v="1088785"/>
        <n v="1093326"/>
        <n v="1108281"/>
        <n v="1108971"/>
        <n v="1109381"/>
        <n v="1110117"/>
        <n v="1113894"/>
        <n v="1122991"/>
        <n v="1124345"/>
        <n v="1124985"/>
        <n v="1127088"/>
        <n v="1128562"/>
        <n v="1133424"/>
        <n v="1146271"/>
        <n v="1148717"/>
        <n v="1151044"/>
        <n v="1167326"/>
        <n v="1167926"/>
        <n v="1179625"/>
        <n v="1182260"/>
        <n v="1186548"/>
        <n v="1194950"/>
        <n v="1224496"/>
        <n v="1226428"/>
        <n v="1226566"/>
        <n v="1272008"/>
        <n v="1277798"/>
        <n v="1286749"/>
        <n v="1290726"/>
        <n v="1293860"/>
        <n v="1313189"/>
        <n v="1313227"/>
        <n v="1322627"/>
        <n v="1324381"/>
        <n v="1330482"/>
        <n v="1336199"/>
        <n v="1341774"/>
        <n v="1343468"/>
        <n v="1349458"/>
        <n v="1354417"/>
        <n v="1357609"/>
        <n v="1364690"/>
        <n v="1373203"/>
        <n v="1374461"/>
        <n v="1386748"/>
        <n v="1387832"/>
        <n v="1388744"/>
        <n v="1393475"/>
        <n v="1394538"/>
        <n v="1400005"/>
        <n v="1400917"/>
        <n v="1408454"/>
        <n v="1415480"/>
        <n v="1418484"/>
        <n v="1418715"/>
        <n v="1428636"/>
        <n v="1430832"/>
        <n v="1435352"/>
        <n v="1436367"/>
        <n v="1453028"/>
        <n v="1461054"/>
        <n v="1462335"/>
        <n v="1465106"/>
        <n v="1466006"/>
        <n v="1470008"/>
        <n v="1472908"/>
        <n v="1473880"/>
        <n v="1499745"/>
        <n v="1510060"/>
        <n v="1520839"/>
        <n v="1521831"/>
        <n v="1521966"/>
        <n v="1523694"/>
        <n v="1527813"/>
        <n v="1530685"/>
        <n v="1540943"/>
        <n v="1543607"/>
        <n v="1544329"/>
        <n v="1552262"/>
        <n v="1565505"/>
        <n v="1568401"/>
        <n v="1589256"/>
        <n v="1597458"/>
        <n v="1608448"/>
        <n v="1622130"/>
        <n v="1625332"/>
        <n v="1627258"/>
        <n v="1631546"/>
        <n v="1641676"/>
        <n v="1652049"/>
        <n v="1655361"/>
        <n v="1659283"/>
        <n v="1677626"/>
        <n v="1693936"/>
        <n v="1704836"/>
        <n v="1707586"/>
        <n v="1735454"/>
        <n v="1744208"/>
        <n v="1745719"/>
        <n v="1769256"/>
        <n v="1775196"/>
        <n v="1789370"/>
        <n v="1820916"/>
        <n v="1829994"/>
        <n v="1830907"/>
        <n v="1858313"/>
        <n v="1871306"/>
        <n v="1876317"/>
        <n v="1876491"/>
        <n v="1889678"/>
        <n v="1897997"/>
        <n v="1913639"/>
        <n v="1913860"/>
        <n v="1922328"/>
        <n v="1928749"/>
        <n v="1947189"/>
        <n v="1957715"/>
        <n v="1961682"/>
        <n v="1967946"/>
        <n v="1975706"/>
        <n v="1982809"/>
        <n v="1997476"/>
        <n v="2000498"/>
        <n v="2008676"/>
        <n v="2024953"/>
        <n v="2025461"/>
        <n v="2029315"/>
        <n v="2035911"/>
        <n v="2052377"/>
        <n v="2057380"/>
        <n v="2071503"/>
        <n v="2073415"/>
        <n v="2099613"/>
        <n v="2134362"/>
        <n v="2171294"/>
        <n v="2225961"/>
        <n v="2231880"/>
        <n v="2256881"/>
        <n v="2257060"/>
        <n v="2258603"/>
        <n v="2264790"/>
        <n v="2310327"/>
        <n v="2365381"/>
        <n v="2382618"/>
        <n v="2394355"/>
        <n v="2396276"/>
        <n v="2451023"/>
        <n v="2460345"/>
        <n v="2462256"/>
        <n v="2481408"/>
        <n v="2491946"/>
        <n v="2498275"/>
        <n v="2501187"/>
        <n v="2539504"/>
        <n v="2557065"/>
        <n v="2570011"/>
        <n v="2607159"/>
        <n v="2615058"/>
        <n v="2626770"/>
        <n v="2633201"/>
        <n v="2643215"/>
        <n v="2649696"/>
        <n v="2652922"/>
        <n v="2657007"/>
        <n v="2663600"/>
        <n v="2665909"/>
        <n v="2676125"/>
        <n v="2697201"/>
        <n v="2712782"/>
        <n v="2717674"/>
        <n v="2721677"/>
        <n v="2723098"/>
        <n v="2742410"/>
        <n v="2745201"/>
        <n v="2794984"/>
        <n v="2804010"/>
        <n v="2806810"/>
        <n v="2823282"/>
        <n v="2866187"/>
        <n v="2873165"/>
        <n v="2887076"/>
        <n v="2896855"/>
        <n v="2917607"/>
        <n v="2925736"/>
        <n v="2930467"/>
        <n v="2935565"/>
        <n v="2970185"/>
        <n v="2971146"/>
        <n v="3001818"/>
        <n v="3003742"/>
        <n v="3013117"/>
        <n v="3023312"/>
        <n v="3024461"/>
        <n v="3042787"/>
        <n v="3061833"/>
        <n v="3074485"/>
        <n v="3082898"/>
        <n v="3112265"/>
        <n v="3119241"/>
        <n v="3119409"/>
        <n v="3134678"/>
        <n v="3134938"/>
        <n v="3136306"/>
        <n v="3181252"/>
        <n v="3184122"/>
        <n v="3228369"/>
        <n v="3240778"/>
        <n v="3250780"/>
        <n v="3267130"/>
        <n v="3286950"/>
        <n v="3353087"/>
        <n v="3360887"/>
        <n v="3377137"/>
        <n v="3379015"/>
        <n v="3386177"/>
        <n v="3456144"/>
        <n v="3464350"/>
        <n v="3491018"/>
        <n v="3502371"/>
        <n v="3514121"/>
        <n v="3524911"/>
        <n v="3536121"/>
        <n v="3545856"/>
        <n v="3558389"/>
        <n v="3558429"/>
        <n v="3558475"/>
        <n v="3581158"/>
        <n v="3591503"/>
        <n v="3596802"/>
        <n v="3627663"/>
        <n v="3632058"/>
        <n v="3640685"/>
        <n v="3664509"/>
        <n v="3709890"/>
        <n v="3722543"/>
        <n v="3722663"/>
        <n v="3763530"/>
        <n v="3809950"/>
        <n v="3815611"/>
        <n v="3829366"/>
        <n v="3833696"/>
        <n v="3858309"/>
        <n v="3911408"/>
        <n v="3955043"/>
        <n v="3968183"/>
        <n v="3979727"/>
        <n v="4063171"/>
        <n v="4083916"/>
        <n v="4235284"/>
        <n v="4266565"/>
        <n v="4272811"/>
        <n v="4297432"/>
        <n v="4345923"/>
        <n v="4359190"/>
        <n v="4416138"/>
        <n v="4457365"/>
        <n v="4545248"/>
        <n v="4587463"/>
        <n v="4617730"/>
        <n v="4723621"/>
        <n v="4752077"/>
        <n v="4755744"/>
        <n v="4774998"/>
        <n v="4837060"/>
        <n v="4949163"/>
        <n v="5013122"/>
        <n v="5025111"/>
        <n v="5156786"/>
        <n v="5187004"/>
        <n v="5238976"/>
        <n v="5239055"/>
        <n v="5264115"/>
        <n v="5281550"/>
        <n v="5310810"/>
        <n v="5313290"/>
        <n v="5360925"/>
        <n v="5407251"/>
        <n v="5426575"/>
        <n v="5492058"/>
        <n v="5512625"/>
        <n v="5711677"/>
        <n v="5736495"/>
        <n v="5765610"/>
        <n v="5774725"/>
        <n v="5850200"/>
        <n v="5851773"/>
        <n v="5865358"/>
        <n v="5974736"/>
        <n v="6041547"/>
        <n v="6103536"/>
        <n v="6229272"/>
        <n v="6284902"/>
        <n v="6321208"/>
        <n v="6377512"/>
        <n v="6464394"/>
        <n v="6489908"/>
        <n v="6670480"/>
        <n v="6670914"/>
        <n v="6752325"/>
        <n v="7088290"/>
        <n v="7132450"/>
        <n v="7204439"/>
        <n v="7285382"/>
        <n v="7325764"/>
        <n v="7411010"/>
        <n v="7716566"/>
        <n v="7746695"/>
        <n v="7803286"/>
        <n v="7972020"/>
        <n v="8039136"/>
        <n v="8057335"/>
        <n v="8102698"/>
        <n v="8127642"/>
        <n v="8382186"/>
        <n v="8392623"/>
        <n v="8425797"/>
        <n v="8556211"/>
        <n v="8574336"/>
        <n v="8642453"/>
        <n v="8840978"/>
        <n v="8909324"/>
        <n v="9355027"/>
        <n v="9363135"/>
        <n v="9374735"/>
        <n v="9386088"/>
        <n v="9426389"/>
        <n v="9487896"/>
        <n v="9590983"/>
        <n v="9728126"/>
        <n v="9798931"/>
        <n v="9861148"/>
        <n v="10063425"/>
        <n v="10327418"/>
        <n v="10547201"/>
        <n v="10606171"/>
        <n v="10708666"/>
        <n v="10909111"/>
        <n v="11065851"/>
        <n v="11441468"/>
        <n v="11463644"/>
        <n v="11486937"/>
        <n v="11872451"/>
        <n v="12359437"/>
        <n v="12679062"/>
        <n v="12841329"/>
        <n v="12967482"/>
        <n v="13295001"/>
        <n v="13361557"/>
        <n v="13435773"/>
        <n v="13479175"/>
        <n v="14407537"/>
        <n v="14722146"/>
        <n v="14752924"/>
        <n v="15158558"/>
        <n v="15379310"/>
        <n v="15462484"/>
        <n v="15793803"/>
        <n v="15909208"/>
        <n v="16169708"/>
        <n v="17340875"/>
        <n v="17749935"/>
        <n v="17908038"/>
        <n v="19371605"/>
        <n v="20956239"/>
        <n v="22088998"/>
        <n v="23565455"/>
        <n v="25234029"/>
        <n v="26309465"/>
        <n v="26331501"/>
        <n v="26779229"/>
        <n v="27813140"/>
        <n v="28574630"/>
        <n v="31221658"/>
        <n v="31366266"/>
        <n v="33056977"/>
        <n v="34404246"/>
        <n v="37712085"/>
        <n v="38098321"/>
        <n v="39044181"/>
        <n v="40411932"/>
        <n v="40929888"/>
        <n v="44138809"/>
        <m/>
      </sharedItems>
    </cacheField>
    <cacheField name="zum" numFmtId="0">
      <sharedItems containsString="0" containsBlank="1" containsNumber="1" containsInteger="1" minValue="-1733336" maxValue="29701423" count="924">
        <n v="-1733336"/>
        <n v="-838038"/>
        <n v="-337214"/>
        <n v="-239460"/>
        <n v="-152157"/>
        <n v="-69098"/>
        <n v="-19565"/>
        <n v="-11919"/>
        <n v="-3289"/>
        <n v="-2308"/>
        <n v="0"/>
        <n v="7"/>
        <n v="8"/>
        <n v="13"/>
        <n v="14"/>
        <n v="15"/>
        <n v="16"/>
        <n v="23"/>
        <n v="24"/>
        <n v="26"/>
        <n v="29"/>
        <n v="30"/>
        <n v="35"/>
        <n v="39"/>
        <n v="40"/>
        <n v="41"/>
        <n v="43"/>
        <n v="44"/>
        <n v="52"/>
        <n v="54"/>
        <n v="55"/>
        <n v="59"/>
        <n v="61"/>
        <n v="62"/>
        <n v="65"/>
        <n v="85"/>
        <n v="92"/>
        <n v="105"/>
        <n v="107"/>
        <n v="108"/>
        <n v="114"/>
        <n v="116"/>
        <n v="117"/>
        <n v="120"/>
        <n v="123"/>
        <n v="128"/>
        <n v="143"/>
        <n v="144"/>
        <n v="147"/>
        <n v="154"/>
        <n v="159"/>
        <n v="182"/>
        <n v="195"/>
        <n v="201"/>
        <n v="209"/>
        <n v="216"/>
        <n v="217"/>
        <n v="226"/>
        <n v="229"/>
        <n v="232"/>
        <n v="234"/>
        <n v="238"/>
        <n v="251"/>
        <n v="259"/>
        <n v="260"/>
        <n v="262"/>
        <n v="275"/>
        <n v="303"/>
        <n v="306"/>
        <n v="313"/>
        <n v="318"/>
        <n v="320"/>
        <n v="325"/>
        <n v="335"/>
        <n v="340"/>
        <n v="343"/>
        <n v="365"/>
        <n v="371"/>
        <n v="375"/>
        <n v="383"/>
        <n v="395"/>
        <n v="397"/>
        <n v="402"/>
        <n v="411"/>
        <n v="441"/>
        <n v="450"/>
        <n v="453"/>
        <n v="460"/>
        <n v="465"/>
        <n v="466"/>
        <n v="467"/>
        <n v="475"/>
        <n v="487"/>
        <n v="488"/>
        <n v="506"/>
        <n v="511"/>
        <n v="515"/>
        <n v="520"/>
        <n v="522"/>
        <n v="525"/>
        <n v="533"/>
        <n v="534"/>
        <n v="547"/>
        <n v="548"/>
        <n v="568"/>
        <n v="579"/>
        <n v="581"/>
        <n v="602"/>
        <n v="605"/>
        <n v="613"/>
        <n v="627"/>
        <n v="636"/>
        <n v="642"/>
        <n v="645"/>
        <n v="665"/>
        <n v="692"/>
        <n v="696"/>
        <n v="700"/>
        <n v="701"/>
        <n v="716"/>
        <n v="735"/>
        <n v="742"/>
        <n v="748"/>
        <n v="751"/>
        <n v="754"/>
        <n v="768"/>
        <n v="776"/>
        <n v="786"/>
        <n v="794"/>
        <n v="795"/>
        <n v="811"/>
        <n v="833"/>
        <n v="838"/>
        <n v="842"/>
        <n v="850"/>
        <n v="851"/>
        <n v="853"/>
        <n v="859"/>
        <n v="861"/>
        <n v="862"/>
        <n v="871"/>
        <n v="877"/>
        <n v="891"/>
        <n v="898"/>
        <n v="909"/>
        <n v="911"/>
        <n v="922"/>
        <n v="928"/>
        <n v="930"/>
        <n v="932"/>
        <n v="960"/>
        <n v="1009"/>
        <n v="1017"/>
        <n v="1019"/>
        <n v="1028"/>
        <n v="1040"/>
        <n v="1041"/>
        <n v="1066"/>
        <n v="1074"/>
        <n v="1078"/>
        <n v="1096"/>
        <n v="1097"/>
        <n v="1125"/>
        <n v="1152"/>
        <n v="1162"/>
        <n v="1173"/>
        <n v="1176"/>
        <n v="1194"/>
        <n v="1200"/>
        <n v="1205"/>
        <n v="1209"/>
        <n v="1278"/>
        <n v="1294"/>
        <n v="1305"/>
        <n v="1308"/>
        <n v="1317"/>
        <n v="1326"/>
        <n v="1347"/>
        <n v="1350"/>
        <n v="1364"/>
        <n v="1374"/>
        <n v="1385"/>
        <n v="1392"/>
        <n v="1411"/>
        <n v="1414"/>
        <n v="1447"/>
        <n v="1468"/>
        <n v="1472"/>
        <n v="1518"/>
        <n v="1529"/>
        <n v="1533"/>
        <n v="1534"/>
        <n v="1560"/>
        <n v="1600"/>
        <n v="1605"/>
        <n v="1629"/>
        <n v="1638"/>
        <n v="1643"/>
        <n v="1644"/>
        <n v="1665"/>
        <n v="1679"/>
        <n v="1682"/>
        <n v="1703"/>
        <n v="1789"/>
        <n v="1796"/>
        <n v="1804"/>
        <n v="1835"/>
        <n v="1838"/>
        <n v="1845"/>
        <n v="1848"/>
        <n v="1873"/>
        <n v="1882"/>
        <n v="1913"/>
        <n v="1954"/>
        <n v="1957"/>
        <n v="1968"/>
        <n v="1986"/>
        <n v="2020"/>
        <n v="2023"/>
        <n v="2036"/>
        <n v="2046"/>
        <n v="2061"/>
        <n v="2080"/>
        <n v="2107"/>
        <n v="2108"/>
        <n v="2126"/>
        <n v="2140"/>
        <n v="2149"/>
        <n v="2151"/>
        <n v="2152"/>
        <n v="2165"/>
        <n v="2178"/>
        <n v="2204"/>
        <n v="2205"/>
        <n v="2215"/>
        <n v="2227"/>
        <n v="2273"/>
        <n v="2320"/>
        <n v="2338"/>
        <n v="2345"/>
        <n v="2374"/>
        <n v="2381"/>
        <n v="2442"/>
        <n v="2445"/>
        <n v="2464"/>
        <n v="2465"/>
        <n v="2500"/>
        <n v="2548"/>
        <n v="2553"/>
        <n v="2580"/>
        <n v="2582"/>
        <n v="2600"/>
        <n v="2631"/>
        <n v="2699"/>
        <n v="2723"/>
        <n v="2727"/>
        <n v="2764"/>
        <n v="2793"/>
        <n v="2877"/>
        <n v="2890"/>
        <n v="2968"/>
        <n v="2982"/>
        <n v="3053"/>
        <n v="3074"/>
        <n v="3099"/>
        <n v="3101"/>
        <n v="3145"/>
        <n v="3204"/>
        <n v="3251"/>
        <n v="3283"/>
        <n v="3296"/>
        <n v="3303"/>
        <n v="3325"/>
        <n v="3327"/>
        <n v="3343"/>
        <n v="3344"/>
        <n v="3407"/>
        <n v="3427"/>
        <n v="3474"/>
        <n v="3480"/>
        <n v="3481"/>
        <n v="3496"/>
        <n v="3506"/>
        <n v="3601"/>
        <n v="3609"/>
        <n v="3627"/>
        <n v="3636"/>
        <n v="3700"/>
        <n v="3706"/>
        <n v="3716"/>
        <n v="3770"/>
        <n v="3842"/>
        <n v="3853"/>
        <n v="3864"/>
        <n v="3870"/>
        <n v="3877"/>
        <n v="3936"/>
        <n v="3946"/>
        <n v="4022"/>
        <n v="4074"/>
        <n v="4102"/>
        <n v="4137"/>
        <n v="4221"/>
        <n v="4248"/>
        <n v="4259"/>
        <n v="4310"/>
        <n v="4328"/>
        <n v="4338"/>
        <n v="4351"/>
        <n v="4454"/>
        <n v="4475"/>
        <n v="4502"/>
        <n v="4540"/>
        <n v="4599"/>
        <n v="4636"/>
        <n v="4639"/>
        <n v="4647"/>
        <n v="4660"/>
        <n v="4689"/>
        <n v="4710"/>
        <n v="4733"/>
        <n v="4767"/>
        <n v="5000"/>
        <n v="5005"/>
        <n v="5034"/>
        <n v="5075"/>
        <n v="5146"/>
        <n v="5220"/>
        <n v="5228"/>
        <n v="5283"/>
        <n v="5303"/>
        <n v="5341"/>
        <n v="5356"/>
        <n v="5437"/>
        <n v="5524"/>
        <n v="5559"/>
        <n v="5579"/>
        <n v="5621"/>
        <n v="5653"/>
        <n v="5773"/>
        <n v="5797"/>
        <n v="5813"/>
        <n v="5827"/>
        <n v="5866"/>
        <n v="5927"/>
        <n v="5958"/>
        <n v="5992"/>
        <n v="6035"/>
        <n v="6116"/>
        <n v="6208"/>
        <n v="6316"/>
        <n v="6567"/>
        <n v="6598"/>
        <n v="6620"/>
        <n v="6677"/>
        <n v="6708"/>
        <n v="6721"/>
        <n v="6776"/>
        <n v="6805"/>
        <n v="6879"/>
        <n v="6894"/>
        <n v="6907"/>
        <n v="6985"/>
        <n v="7033"/>
        <n v="7132"/>
        <n v="7134"/>
        <n v="7135"/>
        <n v="7265"/>
        <n v="7357"/>
        <n v="7366"/>
        <n v="7374"/>
        <n v="7393"/>
        <n v="7409"/>
        <n v="7424"/>
        <n v="7456"/>
        <n v="7529"/>
        <n v="7530"/>
        <n v="7553"/>
        <n v="7567"/>
        <n v="7649"/>
        <n v="7690"/>
        <n v="7781"/>
        <n v="7793"/>
        <n v="7834"/>
        <n v="7918"/>
        <n v="8011"/>
        <n v="8047"/>
        <n v="8056"/>
        <n v="8075"/>
        <n v="8152"/>
        <n v="8254"/>
        <n v="8277"/>
        <n v="8307"/>
        <n v="8312"/>
        <n v="8339"/>
        <n v="8375"/>
        <n v="8502"/>
        <n v="8518"/>
        <n v="8583"/>
        <n v="8630"/>
        <n v="8728"/>
        <n v="8779"/>
        <n v="8822"/>
        <n v="8876"/>
        <n v="9050"/>
        <n v="9110"/>
        <n v="9210"/>
        <n v="9290"/>
        <n v="9297"/>
        <n v="9321"/>
        <n v="9416"/>
        <n v="9458"/>
        <n v="9480"/>
        <n v="9569"/>
        <n v="9655"/>
        <n v="9742"/>
        <n v="10020"/>
        <n v="10070"/>
        <n v="10076"/>
        <n v="10176"/>
        <n v="10181"/>
        <n v="10485"/>
        <n v="10706"/>
        <n v="11211"/>
        <n v="11230"/>
        <n v="11424"/>
        <n v="11477"/>
        <n v="11484"/>
        <n v="11536"/>
        <n v="11689"/>
        <n v="11825"/>
        <n v="11950"/>
        <n v="11973"/>
        <n v="12413"/>
        <n v="12625"/>
        <n v="12818"/>
        <n v="12876"/>
        <n v="13186"/>
        <n v="13290"/>
        <n v="13352"/>
        <n v="13546"/>
        <n v="13631"/>
        <n v="13976"/>
        <n v="14178"/>
        <n v="14286"/>
        <n v="14482"/>
        <n v="14872"/>
        <n v="15005"/>
        <n v="15264"/>
        <n v="15558"/>
        <n v="15612"/>
        <n v="15966"/>
        <n v="16129"/>
        <n v="16168"/>
        <n v="16216"/>
        <n v="16228"/>
        <n v="16379"/>
        <n v="16486"/>
        <n v="16588"/>
        <n v="17137"/>
        <n v="17369"/>
        <n v="17687"/>
        <n v="18007"/>
        <n v="18025"/>
        <n v="18096"/>
        <n v="18331"/>
        <n v="18362"/>
        <n v="18850"/>
        <n v="19006"/>
        <n v="19012"/>
        <n v="19149"/>
        <n v="19204"/>
        <n v="19994"/>
        <n v="20327"/>
        <n v="20510"/>
        <n v="21067"/>
        <n v="21217"/>
        <n v="21222"/>
        <n v="21430"/>
        <n v="21531"/>
        <n v="21703"/>
        <n v="21920"/>
        <n v="22019"/>
        <n v="22412"/>
        <n v="22727"/>
        <n v="22839"/>
        <n v="23049"/>
        <n v="23072"/>
        <n v="23076"/>
        <n v="23345"/>
        <n v="23471"/>
        <n v="23508"/>
        <n v="23606"/>
        <n v="24405"/>
        <n v="24586"/>
        <n v="24687"/>
        <n v="24929"/>
        <n v="25043"/>
        <n v="25909"/>
        <n v="26403"/>
        <n v="27308"/>
        <n v="27580"/>
        <n v="27797"/>
        <n v="27874"/>
        <n v="27947"/>
        <n v="27983"/>
        <n v="27988"/>
        <n v="28082"/>
        <n v="28253"/>
        <n v="28345"/>
        <n v="28580"/>
        <n v="28864"/>
        <n v="29536"/>
        <n v="29914"/>
        <n v="30095"/>
        <n v="30710"/>
        <n v="30943"/>
        <n v="31206"/>
        <n v="31764"/>
        <n v="32037"/>
        <n v="32038"/>
        <n v="32094"/>
        <n v="32596"/>
        <n v="33281"/>
        <n v="33987"/>
        <n v="34085"/>
        <n v="34183"/>
        <n v="34227"/>
        <n v="35113"/>
        <n v="35210"/>
        <n v="36391"/>
        <n v="36946"/>
        <n v="37465"/>
        <n v="37665"/>
        <n v="38357"/>
        <n v="38738"/>
        <n v="39074"/>
        <n v="39255"/>
        <n v="40672"/>
        <n v="41701"/>
        <n v="41782"/>
        <n v="41879"/>
        <n v="42063"/>
        <n v="42409"/>
        <n v="42815"/>
        <n v="42939"/>
        <n v="43214"/>
        <n v="44676"/>
        <n v="44934"/>
        <n v="45282"/>
        <n v="45594"/>
        <n v="46515"/>
        <n v="47785"/>
        <n v="48030"/>
        <n v="48256"/>
        <n v="50603"/>
        <n v="51038"/>
        <n v="51496"/>
        <n v="51842"/>
        <n v="52415"/>
        <n v="53548"/>
        <n v="53844"/>
        <n v="53971"/>
        <n v="54919"/>
        <n v="55000"/>
        <n v="55210"/>
        <n v="55916"/>
        <n v="55982"/>
        <n v="56339"/>
        <n v="56353"/>
        <n v="56550"/>
        <n v="57232"/>
        <n v="57445"/>
        <n v="60349"/>
        <n v="61074"/>
        <n v="62221"/>
        <n v="63032"/>
        <n v="63939"/>
        <n v="64177"/>
        <n v="64508"/>
        <n v="65909"/>
        <n v="66125"/>
        <n v="66315"/>
        <n v="66435"/>
        <n v="66447"/>
        <n v="66863"/>
        <n v="67936"/>
        <n v="68004"/>
        <n v="68032"/>
        <n v="70247"/>
        <n v="71022"/>
        <n v="71848"/>
        <n v="73335"/>
        <n v="74004"/>
        <n v="75146"/>
        <n v="75382"/>
        <n v="75691"/>
        <n v="76531"/>
        <n v="78281"/>
        <n v="78611"/>
        <n v="79108"/>
        <n v="79401"/>
        <n v="79877"/>
        <n v="80281"/>
        <n v="81065"/>
        <n v="82257"/>
        <n v="84285"/>
        <n v="84876"/>
        <n v="84936"/>
        <n v="85928"/>
        <n v="86054"/>
        <n v="87107"/>
        <n v="88316"/>
        <n v="88528"/>
        <n v="90476"/>
        <n v="92496"/>
        <n v="94945"/>
        <n v="95245"/>
        <n v="96082"/>
        <n v="97944"/>
        <n v="99697"/>
        <n v="102300"/>
        <n v="102544"/>
        <n v="102615"/>
        <n v="102894"/>
        <n v="103041"/>
        <n v="103772"/>
        <n v="104052"/>
        <n v="104288"/>
        <n v="104372"/>
        <n v="104590"/>
        <n v="104794"/>
        <n v="104826"/>
        <n v="105869"/>
        <n v="107330"/>
        <n v="108207"/>
        <n v="109188"/>
        <n v="109565"/>
        <n v="110925"/>
        <n v="111040"/>
        <n v="119046"/>
        <n v="119429"/>
        <n v="121998"/>
        <n v="122211"/>
        <n v="122275"/>
        <n v="123338"/>
        <n v="124482"/>
        <n v="125771"/>
        <n v="126501"/>
        <n v="126742"/>
        <n v="127532"/>
        <n v="127598"/>
        <n v="127635"/>
        <n v="127790"/>
        <n v="130469"/>
        <n v="131430"/>
        <n v="131443"/>
        <n v="133454"/>
        <n v="133584"/>
        <n v="133840"/>
        <n v="136045"/>
        <n v="138435"/>
        <n v="138574"/>
        <n v="138648"/>
        <n v="138922"/>
        <n v="144312"/>
        <n v="146032"/>
        <n v="147700"/>
        <n v="148778"/>
        <n v="151684"/>
        <n v="152138"/>
        <n v="154500"/>
        <n v="155803"/>
        <n v="156496"/>
        <n v="157117"/>
        <n v="157615"/>
        <n v="160016"/>
        <n v="162803"/>
        <n v="165827"/>
        <n v="169544"/>
        <n v="170968"/>
        <n v="172786"/>
        <n v="173878"/>
        <n v="174199"/>
        <n v="174454"/>
        <n v="177958"/>
        <n v="181960"/>
        <n v="183344"/>
        <n v="184046"/>
        <n v="187384"/>
        <n v="191224"/>
        <n v="197672"/>
        <n v="202826"/>
        <n v="213839"/>
        <n v="216190"/>
        <n v="219244"/>
        <n v="221273"/>
        <n v="226541"/>
        <n v="227464"/>
        <n v="229043"/>
        <n v="232454"/>
        <n v="235782"/>
        <n v="236195"/>
        <n v="238009"/>
        <n v="241276"/>
        <n v="244816"/>
        <n v="245078"/>
        <n v="247937"/>
        <n v="249523"/>
        <n v="253685"/>
        <n v="254098"/>
        <n v="256902"/>
        <n v="257006"/>
        <n v="258396"/>
        <n v="266282"/>
        <n v="269247"/>
        <n v="271402"/>
        <n v="273524"/>
        <n v="274065"/>
        <n v="279918"/>
        <n v="285079"/>
        <n v="298612"/>
        <n v="298680"/>
        <n v="298735"/>
        <n v="301671"/>
        <n v="301809"/>
        <n v="306925"/>
        <n v="309154"/>
        <n v="319046"/>
        <n v="320588"/>
        <n v="334229"/>
        <n v="334720"/>
        <n v="338444"/>
        <n v="342266"/>
        <n v="346724"/>
        <n v="361061"/>
        <n v="370857"/>
        <n v="376424"/>
        <n v="378044"/>
        <n v="389642"/>
        <n v="398558"/>
        <n v="402450"/>
        <n v="407631"/>
        <n v="426164"/>
        <n v="433212"/>
        <n v="436943"/>
        <n v="439561"/>
        <n v="440326"/>
        <n v="447170"/>
        <n v="451363"/>
        <n v="453065"/>
        <n v="455904"/>
        <n v="460753"/>
        <n v="464223"/>
        <n v="470494"/>
        <n v="477135"/>
        <n v="477613"/>
        <n v="480323"/>
        <n v="482237"/>
        <n v="496047"/>
        <n v="501144"/>
        <n v="506551"/>
        <n v="506661"/>
        <n v="509324"/>
        <n v="514191"/>
        <n v="527545"/>
        <n v="539174"/>
        <n v="549871"/>
        <n v="576261"/>
        <n v="582418"/>
        <n v="592692"/>
        <n v="638698"/>
        <n v="655434"/>
        <n v="668033"/>
        <n v="670881"/>
        <n v="679777"/>
        <n v="682761"/>
        <n v="686125"/>
        <n v="699646"/>
        <n v="704913"/>
        <n v="711787"/>
        <n v="713981"/>
        <n v="729032"/>
        <n v="734875"/>
        <n v="767329"/>
        <n v="774265"/>
        <n v="781910"/>
        <n v="792141"/>
        <n v="793308"/>
        <n v="800850"/>
        <n v="804660"/>
        <n v="817563"/>
        <n v="830852"/>
        <n v="839385"/>
        <n v="852017"/>
        <n v="861733"/>
        <n v="862156"/>
        <n v="862179"/>
        <n v="884681"/>
        <n v="886700"/>
        <n v="886954"/>
        <n v="896446"/>
        <n v="899434"/>
        <n v="907557"/>
        <n v="908600"/>
        <n v="914393"/>
        <n v="914813"/>
        <n v="919329"/>
        <n v="926687"/>
        <n v="933822"/>
        <n v="936542"/>
        <n v="945710"/>
        <n v="949652"/>
        <n v="950696"/>
        <n v="952281"/>
        <n v="969723"/>
        <n v="969876"/>
        <n v="988468"/>
        <n v="988954"/>
        <n v="1011484"/>
        <n v="1014613"/>
        <n v="1029896"/>
        <n v="1032946"/>
        <n v="1040334"/>
        <n v="1060271"/>
        <n v="1102113"/>
        <n v="1102275"/>
        <n v="1170964"/>
        <n v="1203305"/>
        <n v="1215857"/>
        <n v="1216969"/>
        <n v="1246910"/>
        <n v="1325255"/>
        <n v="1351006"/>
        <n v="1411587"/>
        <n v="1485367"/>
        <n v="1485513"/>
        <n v="1524953"/>
        <n v="1690775"/>
        <n v="1712776"/>
        <n v="1765498"/>
        <n v="1837293"/>
        <n v="1849096"/>
        <n v="1865024"/>
        <n v="1889686"/>
        <n v="1907011"/>
        <n v="1910478"/>
        <n v="1958012"/>
        <n v="1986068"/>
        <n v="2023034"/>
        <n v="2093122"/>
        <n v="2162476"/>
        <n v="2251695"/>
        <n v="2319418"/>
        <n v="2349425"/>
        <n v="2359806"/>
        <n v="2389076"/>
        <n v="2465695"/>
        <n v="2666669"/>
        <n v="2842740"/>
        <n v="2873397"/>
        <n v="2997335"/>
        <n v="3001737"/>
        <n v="3073351"/>
        <n v="3077984"/>
        <n v="3118167"/>
        <n v="3184815"/>
        <n v="3306188"/>
        <n v="3373832"/>
        <n v="3411647"/>
        <n v="3418196"/>
        <n v="3465962"/>
        <n v="3526791"/>
        <n v="3556050"/>
        <n v="3593664"/>
        <n v="3689972"/>
        <n v="3693045"/>
        <n v="3755611"/>
        <n v="3783669"/>
        <n v="3785235"/>
        <n v="3794787"/>
        <n v="4014837"/>
        <n v="4239655"/>
        <n v="4288636"/>
        <n v="4308603"/>
        <n v="4369156"/>
        <n v="4417725"/>
        <n v="4419340"/>
        <n v="4503819"/>
        <n v="4519719"/>
        <n v="4558211"/>
        <n v="4618610"/>
        <n v="4679122"/>
        <n v="4826780"/>
        <n v="4835974"/>
        <n v="4868780"/>
        <n v="5086524"/>
        <n v="5114385"/>
        <n v="5237330"/>
        <n v="5326431"/>
        <n v="5391622"/>
        <n v="5533075"/>
        <n v="5849968"/>
        <n v="5919222"/>
        <n v="6309633"/>
        <n v="6911397"/>
        <n v="7209997"/>
        <n v="7589637"/>
        <n v="8331740"/>
        <n v="8525063"/>
        <n v="8942349"/>
        <n v="9732942"/>
        <n v="10028240"/>
        <n v="10218171"/>
        <n v="11510059"/>
        <n v="12668829"/>
        <n v="13102953"/>
        <n v="13736868"/>
        <n v="15186688"/>
        <n v="16386907"/>
        <n v="16596754"/>
        <n v="21648798"/>
        <n v="29701423"/>
        <m/>
      </sharedItems>
    </cacheField>
    <cacheField name="kc" numFmtId="0">
      <sharedItems containsString="0" containsBlank="1" containsNumber="1" containsInteger="1" minValue="-1240749" maxValue="58847545" count="2057">
        <n v="-1240749"/>
        <n v="-759173"/>
        <n v="-337214"/>
        <n v="-200752"/>
        <n v="-150867"/>
        <n v="-18855"/>
        <n v="-3546"/>
        <n v="0"/>
        <n v="34"/>
        <n v="36"/>
        <n v="76"/>
        <n v="83"/>
        <n v="89"/>
        <n v="127"/>
        <n v="140"/>
        <n v="142"/>
        <n v="162"/>
        <n v="165"/>
        <n v="166"/>
        <n v="172"/>
        <n v="173"/>
        <n v="180"/>
        <n v="185"/>
        <n v="204"/>
        <n v="212"/>
        <n v="215"/>
        <n v="217"/>
        <n v="226"/>
        <n v="234"/>
        <n v="235"/>
        <n v="248"/>
        <n v="252"/>
        <n v="286"/>
        <n v="298"/>
        <n v="300"/>
        <n v="329"/>
        <n v="330"/>
        <n v="331"/>
        <n v="332"/>
        <n v="333"/>
        <n v="334"/>
        <n v="336"/>
        <n v="338"/>
        <n v="346"/>
        <n v="347"/>
        <n v="367"/>
        <n v="387"/>
        <n v="419"/>
        <n v="434"/>
        <n v="438"/>
        <n v="457"/>
        <n v="459"/>
        <n v="460"/>
        <n v="469"/>
        <n v="484"/>
        <n v="499"/>
        <n v="503"/>
        <n v="511"/>
        <n v="531"/>
        <n v="574"/>
        <n v="579"/>
        <n v="581"/>
        <n v="584"/>
        <n v="590"/>
        <n v="593"/>
        <n v="601"/>
        <n v="660"/>
        <n v="665"/>
        <n v="677"/>
        <n v="686"/>
        <n v="693"/>
        <n v="706"/>
        <n v="716"/>
        <n v="753"/>
        <n v="766"/>
        <n v="768"/>
        <n v="773"/>
        <n v="806"/>
        <n v="853"/>
        <n v="865"/>
        <n v="876"/>
        <n v="901"/>
        <n v="942"/>
        <n v="954"/>
        <n v="995"/>
        <n v="997"/>
        <n v="1003"/>
        <n v="1016"/>
        <n v="1042"/>
        <n v="1046"/>
        <n v="1074"/>
        <n v="1092"/>
        <n v="1185"/>
        <n v="1234"/>
        <n v="1264"/>
        <n v="1301"/>
        <n v="1315"/>
        <n v="1336"/>
        <n v="1356"/>
        <n v="1407"/>
        <n v="1435"/>
        <n v="1453"/>
        <n v="1475"/>
        <n v="1493"/>
        <n v="1517"/>
        <n v="1531"/>
        <n v="1601"/>
        <n v="1657"/>
        <n v="1667"/>
        <n v="1670"/>
        <n v="1671"/>
        <n v="1672"/>
        <n v="1676"/>
        <n v="1688"/>
        <n v="1695"/>
        <n v="1716"/>
        <n v="1733"/>
        <n v="1803"/>
        <n v="1809"/>
        <n v="1838"/>
        <n v="1844"/>
        <n v="1910"/>
        <n v="1921"/>
        <n v="1933"/>
        <n v="2001"/>
        <n v="2009"/>
        <n v="2032"/>
        <n v="2040"/>
        <n v="2075"/>
        <n v="2111"/>
        <n v="2131"/>
        <n v="2163"/>
        <n v="2164"/>
        <n v="2226"/>
        <n v="2270"/>
        <n v="2420"/>
        <n v="2423"/>
        <n v="2473"/>
        <n v="2488"/>
        <n v="2510"/>
        <n v="2538"/>
        <n v="2570"/>
        <n v="2590"/>
        <n v="2595"/>
        <n v="2611"/>
        <n v="2625"/>
        <n v="2635"/>
        <n v="2660"/>
        <n v="2703"/>
        <n v="2706"/>
        <n v="2781"/>
        <n v="2809"/>
        <n v="2820"/>
        <n v="2875"/>
        <n v="2974"/>
        <n v="3032"/>
        <n v="3043"/>
        <n v="3049"/>
        <n v="3109"/>
        <n v="3119"/>
        <n v="3135"/>
        <n v="3163"/>
        <n v="3278"/>
        <n v="3313"/>
        <n v="3314"/>
        <n v="3381"/>
        <n v="3481"/>
        <n v="3549"/>
        <n v="3628"/>
        <n v="3664"/>
        <n v="3704"/>
        <n v="3753"/>
        <n v="3794"/>
        <n v="3841"/>
        <n v="3844"/>
        <n v="3904"/>
        <n v="3982"/>
        <n v="4020"/>
        <n v="4024"/>
        <n v="4053"/>
        <n v="4253"/>
        <n v="4289"/>
        <n v="4303"/>
        <n v="4323"/>
        <n v="4342"/>
        <n v="4383"/>
        <n v="4436"/>
        <n v="4452"/>
        <n v="4474"/>
        <n v="4486"/>
        <n v="4489"/>
        <n v="4551"/>
        <n v="4577"/>
        <n v="4608"/>
        <n v="4614"/>
        <n v="4642"/>
        <n v="4704"/>
        <n v="4724"/>
        <n v="4766"/>
        <n v="4801"/>
        <n v="4981"/>
        <n v="4987"/>
        <n v="5002"/>
        <n v="5077"/>
        <n v="5161"/>
        <n v="5233"/>
        <n v="5310"/>
        <n v="5358"/>
        <n v="5372"/>
        <n v="5375"/>
        <n v="5420"/>
        <n v="5455"/>
        <n v="5498"/>
        <n v="5501"/>
        <n v="5551"/>
        <n v="5570"/>
        <n v="5578"/>
        <n v="5585"/>
        <n v="5698"/>
        <n v="5772"/>
        <n v="5778"/>
        <n v="5878"/>
        <n v="5884"/>
        <n v="5887"/>
        <n v="5951"/>
        <n v="6053"/>
        <n v="6084"/>
        <n v="6161"/>
        <n v="6184"/>
        <n v="6202"/>
        <n v="6294"/>
        <n v="6335"/>
        <n v="6346"/>
        <n v="6509"/>
        <n v="6549"/>
        <n v="6707"/>
        <n v="6809"/>
        <n v="6873"/>
        <n v="7121"/>
        <n v="7212"/>
        <n v="7429"/>
        <n v="7522"/>
        <n v="7546"/>
        <n v="7672"/>
        <n v="7699"/>
        <n v="7713"/>
        <n v="7738"/>
        <n v="7754"/>
        <n v="7877"/>
        <n v="7920"/>
        <n v="7925"/>
        <n v="7964"/>
        <n v="7965"/>
        <n v="8051"/>
        <n v="8064"/>
        <n v="8105"/>
        <n v="8110"/>
        <n v="8181"/>
        <n v="8220"/>
        <n v="8221"/>
        <n v="8269"/>
        <n v="8336"/>
        <n v="8362"/>
        <n v="8371"/>
        <n v="8471"/>
        <n v="8513"/>
        <n v="8543"/>
        <n v="8724"/>
        <n v="8733"/>
        <n v="8853"/>
        <n v="8892"/>
        <n v="8929"/>
        <n v="8948"/>
        <n v="9067"/>
        <n v="9089"/>
        <n v="9194"/>
        <n v="9264"/>
        <n v="9388"/>
        <n v="9413"/>
        <n v="9439"/>
        <n v="9689"/>
        <n v="9796"/>
        <n v="9802"/>
        <n v="9803"/>
        <n v="9823"/>
        <n v="9851"/>
        <n v="9926"/>
        <n v="9990"/>
        <n v="10053"/>
        <n v="10091"/>
        <n v="10109"/>
        <n v="10122"/>
        <n v="10149"/>
        <n v="10364"/>
        <n v="10372"/>
        <n v="10425"/>
        <n v="10717"/>
        <n v="10899"/>
        <n v="10907"/>
        <n v="11038"/>
        <n v="11039"/>
        <n v="11089"/>
        <n v="11397"/>
        <n v="11534"/>
        <n v="11699"/>
        <n v="11958"/>
        <n v="12041"/>
        <n v="12109"/>
        <n v="12139"/>
        <n v="12204"/>
        <n v="12569"/>
        <n v="12729"/>
        <n v="12741"/>
        <n v="12745"/>
        <n v="12862"/>
        <n v="12876"/>
        <n v="13047"/>
        <n v="13084"/>
        <n v="13161"/>
        <n v="13188"/>
        <n v="13228"/>
        <n v="13418"/>
        <n v="13465"/>
        <n v="13652"/>
        <n v="13677"/>
        <n v="13732"/>
        <n v="13761"/>
        <n v="14022"/>
        <n v="14115"/>
        <n v="14198"/>
        <n v="14416"/>
        <n v="14458"/>
        <n v="14470"/>
        <n v="14649"/>
        <n v="14653"/>
        <n v="14682"/>
        <n v="14905"/>
        <n v="14915"/>
        <n v="14989"/>
        <n v="15036"/>
        <n v="15042"/>
        <n v="15097"/>
        <n v="15144"/>
        <n v="15158"/>
        <n v="15245"/>
        <n v="15346"/>
        <n v="15440"/>
        <n v="15722"/>
        <n v="15796"/>
        <n v="15873"/>
        <n v="15928"/>
        <n v="15962"/>
        <n v="16013"/>
        <n v="16074"/>
        <n v="16112"/>
        <n v="16280"/>
        <n v="16296"/>
        <n v="16363"/>
        <n v="16408"/>
        <n v="16611"/>
        <n v="16793"/>
        <n v="16854"/>
        <n v="16886"/>
        <n v="16905"/>
        <n v="16931"/>
        <n v="16952"/>
        <n v="16976"/>
        <n v="17024"/>
        <n v="17112"/>
        <n v="17172"/>
        <n v="17249"/>
        <n v="17277"/>
        <n v="17702"/>
        <n v="17839"/>
        <n v="17912"/>
        <n v="17915"/>
        <n v="17984"/>
        <n v="17989"/>
        <n v="18116"/>
        <n v="18770"/>
        <n v="18806"/>
        <n v="19002"/>
        <n v="19217"/>
        <n v="19232"/>
        <n v="19263"/>
        <n v="19313"/>
        <n v="19337"/>
        <n v="19395"/>
        <n v="19541"/>
        <n v="19666"/>
        <n v="19764"/>
        <n v="19839"/>
        <n v="19841"/>
        <n v="19878"/>
        <n v="19904"/>
        <n v="19928"/>
        <n v="20039"/>
        <n v="20060"/>
        <n v="20126"/>
        <n v="20131"/>
        <n v="20430"/>
        <n v="20514"/>
        <n v="21012"/>
        <n v="21041"/>
        <n v="21144"/>
        <n v="21212"/>
        <n v="21293"/>
        <n v="21559"/>
        <n v="21594"/>
        <n v="21604"/>
        <n v="21610"/>
        <n v="21631"/>
        <n v="21790"/>
        <n v="21817"/>
        <n v="21915"/>
        <n v="21985"/>
        <n v="22068"/>
        <n v="22143"/>
        <n v="22194"/>
        <n v="22372"/>
        <n v="22535"/>
        <n v="22674"/>
        <n v="22766"/>
        <n v="22786"/>
        <n v="22875"/>
        <n v="22897"/>
        <n v="23024"/>
        <n v="23060"/>
        <n v="23085"/>
        <n v="23260"/>
        <n v="23284"/>
        <n v="23418"/>
        <n v="23487"/>
        <n v="23512"/>
        <n v="23543"/>
        <n v="23574"/>
        <n v="23644"/>
        <n v="23658"/>
        <n v="23673"/>
        <n v="23820"/>
        <n v="23841"/>
        <n v="23843"/>
        <n v="23851"/>
        <n v="23862"/>
        <n v="23864"/>
        <n v="23878"/>
        <n v="24087"/>
        <n v="24209"/>
        <n v="24279"/>
        <n v="24347"/>
        <n v="24549"/>
        <n v="24594"/>
        <n v="24661"/>
        <n v="24719"/>
        <n v="25081"/>
        <n v="25106"/>
        <n v="25118"/>
        <n v="25283"/>
        <n v="25285"/>
        <n v="25300"/>
        <n v="25377"/>
        <n v="25417"/>
        <n v="25428"/>
        <n v="25442"/>
        <n v="25502"/>
        <n v="25523"/>
        <n v="25774"/>
        <n v="25808"/>
        <n v="25811"/>
        <n v="25834"/>
        <n v="25928"/>
        <n v="25964"/>
        <n v="26273"/>
        <n v="26445"/>
        <n v="26535"/>
        <n v="26628"/>
        <n v="26675"/>
        <n v="26693"/>
        <n v="26732"/>
        <n v="26738"/>
        <n v="27133"/>
        <n v="27176"/>
        <n v="27368"/>
        <n v="27499"/>
        <n v="27541"/>
        <n v="27549"/>
        <n v="27778"/>
        <n v="27849"/>
        <n v="27891"/>
        <n v="28091"/>
        <n v="28146"/>
        <n v="28344"/>
        <n v="28436"/>
        <n v="28510"/>
        <n v="28738"/>
        <n v="28774"/>
        <n v="28782"/>
        <n v="28889"/>
        <n v="29488"/>
        <n v="29569"/>
        <n v="29703"/>
        <n v="29705"/>
        <n v="29865"/>
        <n v="30105"/>
        <n v="30183"/>
        <n v="30405"/>
        <n v="30449"/>
        <n v="30730"/>
        <n v="30810"/>
        <n v="30971"/>
        <n v="31356"/>
        <n v="31459"/>
        <n v="31586"/>
        <n v="31719"/>
        <n v="32475"/>
        <n v="32649"/>
        <n v="32651"/>
        <n v="33096"/>
        <n v="33215"/>
        <n v="33351"/>
        <n v="33598"/>
        <n v="33613"/>
        <n v="33652"/>
        <n v="33741"/>
        <n v="33766"/>
        <n v="33859"/>
        <n v="33951"/>
        <n v="33960"/>
        <n v="34063"/>
        <n v="34233"/>
        <n v="34838"/>
        <n v="35038"/>
        <n v="35131"/>
        <n v="35479"/>
        <n v="35933"/>
        <n v="36245"/>
        <n v="36258"/>
        <n v="36282"/>
        <n v="36679"/>
        <n v="36734"/>
        <n v="36746"/>
        <n v="36969"/>
        <n v="37000"/>
        <n v="37030"/>
        <n v="37101"/>
        <n v="37136"/>
        <n v="37234"/>
        <n v="37368"/>
        <n v="37523"/>
        <n v="37652"/>
        <n v="37751"/>
        <n v="37794"/>
        <n v="37887"/>
        <n v="37948"/>
        <n v="37973"/>
        <n v="38021"/>
        <n v="38049"/>
        <n v="38278"/>
        <n v="38468"/>
        <n v="38617"/>
        <n v="38622"/>
        <n v="38630"/>
        <n v="39151"/>
        <n v="39187"/>
        <n v="39190"/>
        <n v="39275"/>
        <n v="39380"/>
        <n v="39488"/>
        <n v="39679"/>
        <n v="39774"/>
        <n v="39777"/>
        <n v="39833"/>
        <n v="39987"/>
        <n v="40574"/>
        <n v="40770"/>
        <n v="40785"/>
        <n v="40867"/>
        <n v="41124"/>
        <n v="41278"/>
        <n v="41305"/>
        <n v="41346"/>
        <n v="41386"/>
        <n v="41532"/>
        <n v="41533"/>
        <n v="41562"/>
        <n v="41602"/>
        <n v="41798"/>
        <n v="41802"/>
        <n v="41953"/>
        <n v="42055"/>
        <n v="42324"/>
        <n v="42443"/>
        <n v="42687"/>
        <n v="42825"/>
        <n v="42962"/>
        <n v="43361"/>
        <n v="43568"/>
        <n v="43883"/>
        <n v="44110"/>
        <n v="44180"/>
        <n v="44461"/>
        <n v="44476"/>
        <n v="44497"/>
        <n v="44667"/>
        <n v="44749"/>
        <n v="45785"/>
        <n v="45926"/>
        <n v="46313"/>
        <n v="46373"/>
        <n v="46498"/>
        <n v="46534"/>
        <n v="46808"/>
        <n v="46864"/>
        <n v="47051"/>
        <n v="48063"/>
        <n v="48111"/>
        <n v="48135"/>
        <n v="48416"/>
        <n v="48531"/>
        <n v="48657"/>
        <n v="48816"/>
        <n v="49070"/>
        <n v="49421"/>
        <n v="49471"/>
        <n v="49773"/>
        <n v="50192"/>
        <n v="50222"/>
        <n v="50358"/>
        <n v="50368"/>
        <n v="51025"/>
        <n v="51047"/>
        <n v="51105"/>
        <n v="51349"/>
        <n v="51361"/>
        <n v="51533"/>
        <n v="51604"/>
        <n v="51920"/>
        <n v="52041"/>
        <n v="52377"/>
        <n v="52425"/>
        <n v="52681"/>
        <n v="52903"/>
        <n v="53086"/>
        <n v="53378"/>
        <n v="53814"/>
        <n v="53998"/>
        <n v="54242"/>
        <n v="54256"/>
        <n v="54492"/>
        <n v="54723"/>
        <n v="55123"/>
        <n v="55129"/>
        <n v="55157"/>
        <n v="55172"/>
        <n v="55249"/>
        <n v="55281"/>
        <n v="55293"/>
        <n v="55531"/>
        <n v="55634"/>
        <n v="55651"/>
        <n v="56009"/>
        <n v="56073"/>
        <n v="56094"/>
        <n v="56443"/>
        <n v="56743"/>
        <n v="56798"/>
        <n v="56818"/>
        <n v="56887"/>
        <n v="56953"/>
        <n v="57004"/>
        <n v="57034"/>
        <n v="57041"/>
        <n v="57260"/>
        <n v="57692"/>
        <n v="57850"/>
        <n v="58001"/>
        <n v="58398"/>
        <n v="58539"/>
        <n v="58547"/>
        <n v="58924"/>
        <n v="59091"/>
        <n v="59204"/>
        <n v="59276"/>
        <n v="59424"/>
        <n v="59556"/>
        <n v="59562"/>
        <n v="59568"/>
        <n v="59826"/>
        <n v="60472"/>
        <n v="60905"/>
        <n v="60960"/>
        <n v="61025"/>
        <n v="61056"/>
        <n v="61071"/>
        <n v="61147"/>
        <n v="61274"/>
        <n v="61395"/>
        <n v="61430"/>
        <n v="61490"/>
        <n v="61975"/>
        <n v="62097"/>
        <n v="62185"/>
        <n v="62336"/>
        <n v="62459"/>
        <n v="62474"/>
        <n v="63118"/>
        <n v="63174"/>
        <n v="63275"/>
        <n v="63329"/>
        <n v="63675"/>
        <n v="63804"/>
        <n v="63852"/>
        <n v="63996"/>
        <n v="64258"/>
        <n v="64304"/>
        <n v="64557"/>
        <n v="64966"/>
        <n v="65453"/>
        <n v="65762"/>
        <n v="66019"/>
        <n v="66056"/>
        <n v="66081"/>
        <n v="66084"/>
        <n v="66284"/>
        <n v="66542"/>
        <n v="66774"/>
        <n v="66857"/>
        <n v="66899"/>
        <n v="67217"/>
        <n v="67218"/>
        <n v="67246"/>
        <n v="67801"/>
        <n v="67934"/>
        <n v="67952"/>
        <n v="68023"/>
        <n v="68060"/>
        <n v="68364"/>
        <n v="68683"/>
        <n v="69338"/>
        <n v="69667"/>
        <n v="69717"/>
        <n v="69731"/>
        <n v="70004"/>
        <n v="70261"/>
        <n v="70789"/>
        <n v="70863"/>
        <n v="71076"/>
        <n v="71345"/>
        <n v="72029"/>
        <n v="72495"/>
        <n v="73386"/>
        <n v="73469"/>
        <n v="73990"/>
        <n v="74525"/>
        <n v="74556"/>
        <n v="74619"/>
        <n v="74756"/>
        <n v="74796"/>
        <n v="74989"/>
        <n v="75133"/>
        <n v="76232"/>
        <n v="76898"/>
        <n v="77126"/>
        <n v="77144"/>
        <n v="77869"/>
        <n v="77911"/>
        <n v="78021"/>
        <n v="78145"/>
        <n v="78291"/>
        <n v="78631"/>
        <n v="78818"/>
        <n v="78886"/>
        <n v="79136"/>
        <n v="79441"/>
        <n v="79469"/>
        <n v="79811"/>
        <n v="79871"/>
        <n v="79876"/>
        <n v="80371"/>
        <n v="80444"/>
        <n v="80453"/>
        <n v="80735"/>
        <n v="80935"/>
        <n v="81151"/>
        <n v="81159"/>
        <n v="82142"/>
        <n v="82645"/>
        <n v="82809"/>
        <n v="82836"/>
        <n v="83075"/>
        <n v="83424"/>
        <n v="83573"/>
        <n v="83976"/>
        <n v="84559"/>
        <n v="85397"/>
        <n v="85748"/>
        <n v="85952"/>
        <n v="86089"/>
        <n v="86496"/>
        <n v="86598"/>
        <n v="87215"/>
        <n v="87455"/>
        <n v="87633"/>
        <n v="87832"/>
        <n v="88094"/>
        <n v="88250"/>
        <n v="88550"/>
        <n v="88566"/>
        <n v="88581"/>
        <n v="89212"/>
        <n v="89471"/>
        <n v="89807"/>
        <n v="90435"/>
        <n v="90448"/>
        <n v="90618"/>
        <n v="90636"/>
        <n v="90640"/>
        <n v="90873"/>
        <n v="91040"/>
        <n v="91164"/>
        <n v="91168"/>
        <n v="91191"/>
        <n v="91464"/>
        <n v="91681"/>
        <n v="92023"/>
        <n v="92096"/>
        <n v="92709"/>
        <n v="94028"/>
        <n v="94073"/>
        <n v="94102"/>
        <n v="94399"/>
        <n v="95040"/>
        <n v="95215"/>
        <n v="97166"/>
        <n v="97480"/>
        <n v="98408"/>
        <n v="98725"/>
        <n v="98970"/>
        <n v="99787"/>
        <n v="100004"/>
        <n v="100728"/>
        <n v="100868"/>
        <n v="101461"/>
        <n v="101534"/>
        <n v="101856"/>
        <n v="102020"/>
        <n v="102086"/>
        <n v="102420"/>
        <n v="102433"/>
        <n v="102804"/>
        <n v="103335"/>
        <n v="104163"/>
        <n v="104341"/>
        <n v="104435"/>
        <n v="104803"/>
        <n v="105223"/>
        <n v="106474"/>
        <n v="106634"/>
        <n v="106690"/>
        <n v="107004"/>
        <n v="107053"/>
        <n v="107287"/>
        <n v="107754"/>
        <n v="107782"/>
        <n v="108155"/>
        <n v="109012"/>
        <n v="109388"/>
        <n v="109703"/>
        <n v="110622"/>
        <n v="110656"/>
        <n v="110685"/>
        <n v="110843"/>
        <n v="111094"/>
        <n v="111220"/>
        <n v="112952"/>
        <n v="113032"/>
        <n v="113246"/>
        <n v="113322"/>
        <n v="113745"/>
        <n v="113851"/>
        <n v="114131"/>
        <n v="114425"/>
        <n v="114665"/>
        <n v="114886"/>
        <n v="115080"/>
        <n v="115210"/>
        <n v="116251"/>
        <n v="116313"/>
        <n v="117581"/>
        <n v="117884"/>
        <n v="118247"/>
        <n v="118930"/>
        <n v="119072"/>
        <n v="119525"/>
        <n v="119632"/>
        <n v="119687"/>
        <n v="119979"/>
        <n v="120698"/>
        <n v="120734"/>
        <n v="120843"/>
        <n v="120880"/>
        <n v="121043"/>
        <n v="121726"/>
        <n v="122068"/>
        <n v="122095"/>
        <n v="122373"/>
        <n v="122374"/>
        <n v="122435"/>
        <n v="123257"/>
        <n v="123933"/>
        <n v="124905"/>
        <n v="124911"/>
        <n v="124945"/>
        <n v="125245"/>
        <n v="125525"/>
        <n v="125904"/>
        <n v="126164"/>
        <n v="126375"/>
        <n v="126449"/>
        <n v="126687"/>
        <n v="126706"/>
        <n v="126811"/>
        <n v="127315"/>
        <n v="127692"/>
        <n v="128028"/>
        <n v="128419"/>
        <n v="129616"/>
        <n v="129725"/>
        <n v="130065"/>
        <n v="130600"/>
        <n v="131537"/>
        <n v="131591"/>
        <n v="131644"/>
        <n v="131979"/>
        <n v="132058"/>
        <n v="132224"/>
        <n v="132388"/>
        <n v="132401"/>
        <n v="133436"/>
        <n v="134080"/>
        <n v="134219"/>
        <n v="134266"/>
        <n v="135466"/>
        <n v="135750"/>
        <n v="135860"/>
        <n v="135900"/>
        <n v="136536"/>
        <n v="136710"/>
        <n v="137117"/>
        <n v="137365"/>
        <n v="138255"/>
        <n v="138461"/>
        <n v="139042"/>
        <n v="139145"/>
        <n v="139910"/>
        <n v="140924"/>
        <n v="140949"/>
        <n v="141043"/>
        <n v="141117"/>
        <n v="141265"/>
        <n v="141717"/>
        <n v="142078"/>
        <n v="142725"/>
        <n v="142836"/>
        <n v="142943"/>
        <n v="143382"/>
        <n v="143965"/>
        <n v="144039"/>
        <n v="144103"/>
        <n v="144316"/>
        <n v="144754"/>
        <n v="146462"/>
        <n v="147633"/>
        <n v="148134"/>
        <n v="149324"/>
        <n v="149472"/>
        <n v="149847"/>
        <n v="150274"/>
        <n v="151063"/>
        <n v="151848"/>
        <n v="152136"/>
        <n v="152450"/>
        <n v="152835"/>
        <n v="153329"/>
        <n v="153965"/>
        <n v="154213"/>
        <n v="154347"/>
        <n v="154471"/>
        <n v="154534"/>
        <n v="156731"/>
        <n v="156851"/>
        <n v="156862"/>
        <n v="158078"/>
        <n v="158280"/>
        <n v="158478"/>
        <n v="158881"/>
        <n v="159380"/>
        <n v="159709"/>
        <n v="160077"/>
        <n v="160126"/>
        <n v="160429"/>
        <n v="160859"/>
        <n v="161721"/>
        <n v="161764"/>
        <n v="162194"/>
        <n v="163183"/>
        <n v="163239"/>
        <n v="163741"/>
        <n v="163794"/>
        <n v="165244"/>
        <n v="165497"/>
        <n v="166461"/>
        <n v="166499"/>
        <n v="168600"/>
        <n v="168703"/>
        <n v="169155"/>
        <n v="169504"/>
        <n v="169588"/>
        <n v="169906"/>
        <n v="170173"/>
        <n v="170181"/>
        <n v="170729"/>
        <n v="171331"/>
        <n v="171637"/>
        <n v="173341"/>
        <n v="173859"/>
        <n v="173901"/>
        <n v="174150"/>
        <n v="174871"/>
        <n v="175321"/>
        <n v="175686"/>
        <n v="176062"/>
        <n v="176382"/>
        <n v="178258"/>
        <n v="178351"/>
        <n v="178638"/>
        <n v="179352"/>
        <n v="179548"/>
        <n v="180451"/>
        <n v="180915"/>
        <n v="181844"/>
        <n v="182114"/>
        <n v="182580"/>
        <n v="182748"/>
        <n v="182810"/>
        <n v="183131"/>
        <n v="184217"/>
        <n v="184257"/>
        <n v="184366"/>
        <n v="184537"/>
        <n v="185436"/>
        <n v="185571"/>
        <n v="187082"/>
        <n v="187243"/>
        <n v="187326"/>
        <n v="187409"/>
        <n v="187474"/>
        <n v="187694"/>
        <n v="188015"/>
        <n v="188406"/>
        <n v="189362"/>
        <n v="190612"/>
        <n v="191356"/>
        <n v="192117"/>
        <n v="192498"/>
        <n v="193164"/>
        <n v="193632"/>
        <n v="193995"/>
        <n v="194256"/>
        <n v="194311"/>
        <n v="195060"/>
        <n v="195110"/>
        <n v="195163"/>
        <n v="196376"/>
        <n v="196406"/>
        <n v="196495"/>
        <n v="196632"/>
        <n v="197131"/>
        <n v="197182"/>
        <n v="197645"/>
        <n v="198353"/>
        <n v="198439"/>
        <n v="198463"/>
        <n v="199685"/>
        <n v="200502"/>
        <n v="200752"/>
        <n v="200813"/>
        <n v="201481"/>
        <n v="201952"/>
        <n v="202122"/>
        <n v="204431"/>
        <n v="204706"/>
        <n v="205439"/>
        <n v="205593"/>
        <n v="206007"/>
        <n v="207219"/>
        <n v="207265"/>
        <n v="207953"/>
        <n v="208080"/>
        <n v="208163"/>
        <n v="208740"/>
        <n v="209735"/>
        <n v="209847"/>
        <n v="210101"/>
        <n v="210344"/>
        <n v="211188"/>
        <n v="212051"/>
        <n v="212469"/>
        <n v="213582"/>
        <n v="215085"/>
        <n v="215514"/>
        <n v="215892"/>
        <n v="216158"/>
        <n v="217090"/>
        <n v="217797"/>
        <n v="218082"/>
        <n v="218179"/>
        <n v="218474"/>
        <n v="218958"/>
        <n v="220867"/>
        <n v="222673"/>
        <n v="222706"/>
        <n v="223666"/>
        <n v="223841"/>
        <n v="224009"/>
        <n v="224472"/>
        <n v="225100"/>
        <n v="225159"/>
        <n v="225674"/>
        <n v="225811"/>
        <n v="226028"/>
        <n v="226413"/>
        <n v="226471"/>
        <n v="226916"/>
        <n v="227300"/>
        <n v="227512"/>
        <n v="228558"/>
        <n v="229323"/>
        <n v="230077"/>
        <n v="230964"/>
        <n v="231922"/>
        <n v="232653"/>
        <n v="234122"/>
        <n v="234499"/>
        <n v="234663"/>
        <n v="234762"/>
        <n v="236033"/>
        <n v="236179"/>
        <n v="236250"/>
        <n v="238087"/>
        <n v="239209"/>
        <n v="239268"/>
        <n v="239786"/>
        <n v="240014"/>
        <n v="240032"/>
        <n v="240424"/>
        <n v="244005"/>
        <n v="244478"/>
        <n v="245063"/>
        <n v="245165"/>
        <n v="245380"/>
        <n v="245667"/>
        <n v="247082"/>
        <n v="247758"/>
        <n v="248159"/>
        <n v="249831"/>
        <n v="252909"/>
        <n v="253218"/>
        <n v="254065"/>
        <n v="255172"/>
        <n v="257177"/>
        <n v="257496"/>
        <n v="258144"/>
        <n v="260419"/>
        <n v="261546"/>
        <n v="261686"/>
        <n v="261944"/>
        <n v="263546"/>
        <n v="264192"/>
        <n v="264340"/>
        <n v="266583"/>
        <n v="268278"/>
        <n v="268667"/>
        <n v="269025"/>
        <n v="269380"/>
        <n v="269488"/>
        <n v="269896"/>
        <n v="271717"/>
        <n v="272048"/>
        <n v="274840"/>
        <n v="274915"/>
        <n v="275390"/>
        <n v="276524"/>
        <n v="278642"/>
        <n v="279793"/>
        <n v="279918"/>
        <n v="280493"/>
        <n v="280586"/>
        <n v="280646"/>
        <n v="282123"/>
        <n v="282677"/>
        <n v="285770"/>
        <n v="286167"/>
        <n v="287818"/>
        <n v="289690"/>
        <n v="292218"/>
        <n v="293065"/>
        <n v="294512"/>
        <n v="295167"/>
        <n v="296002"/>
        <n v="296503"/>
        <n v="298888"/>
        <n v="301822"/>
        <n v="302157"/>
        <n v="303658"/>
        <n v="303830"/>
        <n v="304219"/>
        <n v="304481"/>
        <n v="305177"/>
        <n v="305591"/>
        <n v="306011"/>
        <n v="306552"/>
        <n v="307586"/>
        <n v="307633"/>
        <n v="308257"/>
        <n v="310213"/>
        <n v="312304"/>
        <n v="312562"/>
        <n v="312595"/>
        <n v="313457"/>
        <n v="313872"/>
        <n v="314200"/>
        <n v="314596"/>
        <n v="314851"/>
        <n v="319098"/>
        <n v="319385"/>
        <n v="319609"/>
        <n v="320175"/>
        <n v="321771"/>
        <n v="322956"/>
        <n v="323033"/>
        <n v="323121"/>
        <n v="324305"/>
        <n v="324362"/>
        <n v="325095"/>
        <n v="326008"/>
        <n v="326326"/>
        <n v="327043"/>
        <n v="327295"/>
        <n v="327771"/>
        <n v="328662"/>
        <n v="330794"/>
        <n v="330999"/>
        <n v="334846"/>
        <n v="335554"/>
        <n v="337244"/>
        <n v="337440"/>
        <n v="338518"/>
        <n v="339122"/>
        <n v="339391"/>
        <n v="340039"/>
        <n v="340223"/>
        <n v="341520"/>
        <n v="344353"/>
        <n v="344704"/>
        <n v="345980"/>
        <n v="346245"/>
        <n v="346930"/>
        <n v="348393"/>
        <n v="348664"/>
        <n v="350449"/>
        <n v="350830"/>
        <n v="352008"/>
        <n v="353551"/>
        <n v="355430"/>
        <n v="355748"/>
        <n v="357551"/>
        <n v="358419"/>
        <n v="360020"/>
        <n v="361635"/>
        <n v="364261"/>
        <n v="365345"/>
        <n v="365455"/>
        <n v="365615"/>
        <n v="366765"/>
        <n v="367804"/>
        <n v="368678"/>
        <n v="370297"/>
        <n v="370480"/>
        <n v="374168"/>
        <n v="375009"/>
        <n v="375975"/>
        <n v="376614"/>
        <n v="377470"/>
        <n v="377837"/>
        <n v="378314"/>
        <n v="379204"/>
        <n v="379489"/>
        <n v="381597"/>
        <n v="383448"/>
        <n v="383925"/>
        <n v="384672"/>
        <n v="384702"/>
        <n v="386380"/>
        <n v="386722"/>
        <n v="389032"/>
        <n v="389062"/>
        <n v="389384"/>
        <n v="389457"/>
        <n v="391514"/>
        <n v="392094"/>
        <n v="392244"/>
        <n v="392382"/>
        <n v="393318"/>
        <n v="396019"/>
        <n v="396793"/>
        <n v="398850"/>
        <n v="399052"/>
        <n v="400401"/>
        <n v="403995"/>
        <n v="404330"/>
        <n v="405550"/>
        <n v="406721"/>
        <n v="407013"/>
        <n v="407309"/>
        <n v="407989"/>
        <n v="409363"/>
        <n v="409402"/>
        <n v="412211"/>
        <n v="412574"/>
        <n v="416254"/>
        <n v="416724"/>
        <n v="418050"/>
        <n v="418054"/>
        <n v="418888"/>
        <n v="420234"/>
        <n v="420518"/>
        <n v="424980"/>
        <n v="425651"/>
        <n v="425799"/>
        <n v="427020"/>
        <n v="428693"/>
        <n v="430296"/>
        <n v="430297"/>
        <n v="430331"/>
        <n v="430805"/>
        <n v="430974"/>
        <n v="432854"/>
        <n v="433944"/>
        <n v="435771"/>
        <n v="436575"/>
        <n v="436580"/>
        <n v="437982"/>
        <n v="440008"/>
        <n v="441101"/>
        <n v="447133"/>
        <n v="448272"/>
        <n v="448715"/>
        <n v="450935"/>
        <n v="454718"/>
        <n v="456043"/>
        <n v="461030"/>
        <n v="461201"/>
        <n v="461268"/>
        <n v="462063"/>
        <n v="462749"/>
        <n v="464244"/>
        <n v="466047"/>
        <n v="466174"/>
        <n v="467227"/>
        <n v="467664"/>
        <n v="468801"/>
        <n v="469383"/>
        <n v="469761"/>
        <n v="470900"/>
        <n v="471072"/>
        <n v="471979"/>
        <n v="472009"/>
        <n v="472262"/>
        <n v="472467"/>
        <n v="472710"/>
        <n v="476241"/>
        <n v="483539"/>
        <n v="483982"/>
        <n v="485410"/>
        <n v="488216"/>
        <n v="488419"/>
        <n v="490130"/>
        <n v="492012"/>
        <n v="493657"/>
        <n v="494118"/>
        <n v="495453"/>
        <n v="496226"/>
        <n v="499602"/>
        <n v="502010"/>
        <n v="504661"/>
        <n v="506766"/>
        <n v="507898"/>
        <n v="509976"/>
        <n v="513465"/>
        <n v="517574"/>
        <n v="518328"/>
        <n v="518751"/>
        <n v="520164"/>
        <n v="521387"/>
        <n v="522353"/>
        <n v="523445"/>
        <n v="525846"/>
        <n v="526196"/>
        <n v="526685"/>
        <n v="529727"/>
        <n v="529785"/>
        <n v="530164"/>
        <n v="530893"/>
        <n v="531055"/>
        <n v="532315"/>
        <n v="539978"/>
        <n v="540275"/>
        <n v="540958"/>
        <n v="542479"/>
        <n v="543808"/>
        <n v="546211"/>
        <n v="547128"/>
        <n v="548407"/>
        <n v="549902"/>
        <n v="551329"/>
        <n v="554054"/>
        <n v="554278"/>
        <n v="554640"/>
        <n v="555625"/>
        <n v="558113"/>
        <n v="559605"/>
        <n v="560562"/>
        <n v="562384"/>
        <n v="562561"/>
        <n v="562673"/>
        <n v="562812"/>
        <n v="563482"/>
        <n v="567284"/>
        <n v="572002"/>
        <n v="573041"/>
        <n v="575419"/>
        <n v="575574"/>
        <n v="577763"/>
        <n v="577827"/>
        <n v="578136"/>
        <n v="579300"/>
        <n v="579631"/>
        <n v="583994"/>
        <n v="586161"/>
        <n v="586658"/>
        <n v="587847"/>
        <n v="589993"/>
        <n v="592601"/>
        <n v="592960"/>
        <n v="593686"/>
        <n v="596292"/>
        <n v="605088"/>
        <n v="608339"/>
        <n v="609010"/>
        <n v="610621"/>
        <n v="611378"/>
        <n v="611503"/>
        <n v="613516"/>
        <n v="617368"/>
        <n v="618862"/>
        <n v="619334"/>
        <n v="622650"/>
        <n v="625655"/>
        <n v="635224"/>
        <n v="637517"/>
        <n v="643076"/>
        <n v="650568"/>
        <n v="651334"/>
        <n v="661815"/>
        <n v="670300"/>
        <n v="674042"/>
        <n v="675597"/>
        <n v="676152"/>
        <n v="683316"/>
        <n v="688990"/>
        <n v="691637"/>
        <n v="693312"/>
        <n v="697362"/>
        <n v="702844"/>
        <n v="708872"/>
        <n v="709087"/>
        <n v="710559"/>
        <n v="716632"/>
        <n v="719766"/>
        <n v="722892"/>
        <n v="723970"/>
        <n v="726034"/>
        <n v="727944"/>
        <n v="727961"/>
        <n v="732534"/>
        <n v="734017"/>
        <n v="735979"/>
        <n v="736160"/>
        <n v="736584"/>
        <n v="738929"/>
        <n v="740305"/>
        <n v="740357"/>
        <n v="741388"/>
        <n v="743010"/>
        <n v="743778"/>
        <n v="744914"/>
        <n v="751260"/>
        <n v="752026"/>
        <n v="756136"/>
        <n v="757747"/>
        <n v="757848"/>
        <n v="758488"/>
        <n v="760503"/>
        <n v="761529"/>
        <n v="761777"/>
        <n v="762955"/>
        <n v="767525"/>
        <n v="770394"/>
        <n v="782753"/>
        <n v="783055"/>
        <n v="787071"/>
        <n v="789026"/>
        <n v="790371"/>
        <n v="798485"/>
        <n v="801123"/>
        <n v="801335"/>
        <n v="804526"/>
        <n v="806212"/>
        <n v="808690"/>
        <n v="809945"/>
        <n v="809960"/>
        <n v="810689"/>
        <n v="811442"/>
        <n v="813948"/>
        <n v="821482"/>
        <n v="821799"/>
        <n v="822794"/>
        <n v="823982"/>
        <n v="827405"/>
        <n v="828182"/>
        <n v="833930"/>
        <n v="835977"/>
        <n v="849695"/>
        <n v="850019"/>
        <n v="851408"/>
        <n v="856275"/>
        <n v="856895"/>
        <n v="858101"/>
        <n v="859905"/>
        <n v="865015"/>
        <n v="867375"/>
        <n v="867496"/>
        <n v="876866"/>
        <n v="877918"/>
        <n v="879862"/>
        <n v="883898"/>
        <n v="886160"/>
        <n v="891162"/>
        <n v="904416"/>
        <n v="904849"/>
        <n v="908010"/>
        <n v="908140"/>
        <n v="909508"/>
        <n v="909598"/>
        <n v="911141"/>
        <n v="912966"/>
        <n v="915153"/>
        <n v="917198"/>
        <n v="921416"/>
        <n v="930239"/>
        <n v="932045"/>
        <n v="936746"/>
        <n v="940279"/>
        <n v="941509"/>
        <n v="943276"/>
        <n v="946308"/>
        <n v="948371"/>
        <n v="953285"/>
        <n v="958540"/>
        <n v="959681"/>
        <n v="959753"/>
        <n v="961311"/>
        <n v="963256"/>
        <n v="965564"/>
        <n v="967527"/>
        <n v="967699"/>
        <n v="970791"/>
        <n v="975447"/>
        <n v="976290"/>
        <n v="979719"/>
        <n v="980610"/>
        <n v="984905"/>
        <n v="985619"/>
        <n v="985925"/>
        <n v="992221"/>
        <n v="1001870"/>
        <n v="1007156"/>
        <n v="1010105"/>
        <n v="1011740"/>
        <n v="1019365"/>
        <n v="1019717"/>
        <n v="1020874"/>
        <n v="1021436"/>
        <n v="1028731"/>
        <n v="1031928"/>
        <n v="1032282"/>
        <n v="1033608"/>
        <n v="1034216"/>
        <n v="1034700"/>
        <n v="1036721"/>
        <n v="1040722"/>
        <n v="1047803"/>
        <n v="1050885"/>
        <n v="1058873"/>
        <n v="1061400"/>
        <n v="1065660"/>
        <n v="1069450"/>
        <n v="1071419"/>
        <n v="1074489"/>
        <n v="1077660"/>
        <n v="1079177"/>
        <n v="1081381"/>
        <n v="1081595"/>
        <n v="1088287"/>
        <n v="1090624"/>
        <n v="1094442"/>
        <n v="1098750"/>
        <n v="1104557"/>
        <n v="1106872"/>
        <n v="1108935"/>
        <n v="1109091"/>
        <n v="1112744"/>
        <n v="1112751"/>
        <n v="1114075"/>
        <n v="1114823"/>
        <n v="1115630"/>
        <n v="1123290"/>
        <n v="1124009"/>
        <n v="1126689"/>
        <n v="1127375"/>
        <n v="1131570"/>
        <n v="1134937"/>
        <n v="1134972"/>
        <n v="1142240"/>
        <n v="1145997"/>
        <n v="1146384"/>
        <n v="1147098"/>
        <n v="1147484"/>
        <n v="1150307"/>
        <n v="1152867"/>
        <n v="1158356"/>
        <n v="1168843"/>
        <n v="1172084"/>
        <n v="1187499"/>
        <n v="1211010"/>
        <n v="1213961"/>
        <n v="1219317"/>
        <n v="1220013"/>
        <n v="1222250"/>
        <n v="1226095"/>
        <n v="1232754"/>
        <n v="1234416"/>
        <n v="1242724"/>
        <n v="1246056"/>
        <n v="1251996"/>
        <n v="1252681"/>
        <n v="1257248"/>
        <n v="1260712"/>
        <n v="1262968"/>
        <n v="1266084"/>
        <n v="1268537"/>
        <n v="1280533"/>
        <n v="1287959"/>
        <n v="1289222"/>
        <n v="1294206"/>
        <n v="1294750"/>
        <n v="1294933"/>
        <n v="1300001"/>
        <n v="1303948"/>
        <n v="1314634"/>
        <n v="1318523"/>
        <n v="1323723"/>
        <n v="1338308"/>
        <n v="1339025"/>
        <n v="1340333"/>
        <n v="1345812"/>
        <n v="1347896"/>
        <n v="1348771"/>
        <n v="1350109"/>
        <n v="1355415"/>
        <n v="1356718"/>
        <n v="1357058"/>
        <n v="1357069"/>
        <n v="1358000"/>
        <n v="1364060"/>
        <n v="1375092"/>
        <n v="1377819"/>
        <n v="1378761"/>
        <n v="1385175"/>
        <n v="1389188"/>
        <n v="1408627"/>
        <n v="1433818"/>
        <n v="1443047"/>
        <n v="1447626"/>
        <n v="1449126"/>
        <n v="1454766"/>
        <n v="1465094"/>
        <n v="1480716"/>
        <n v="1484074"/>
        <n v="1491393"/>
        <n v="1495359"/>
        <n v="1501230"/>
        <n v="1502366"/>
        <n v="1504843"/>
        <n v="1507121"/>
        <n v="1512110"/>
        <n v="1517409"/>
        <n v="1540880"/>
        <n v="1552794"/>
        <n v="1569280"/>
        <n v="1590934"/>
        <n v="1591476"/>
        <n v="1611759"/>
        <n v="1612545"/>
        <n v="1634285"/>
        <n v="1634979"/>
        <n v="1645816"/>
        <n v="1649711"/>
        <n v="1663954"/>
        <n v="1681875"/>
        <n v="1699733"/>
        <n v="1703250"/>
        <n v="1704479"/>
        <n v="1713233"/>
        <n v="1727780"/>
        <n v="1749111"/>
        <n v="1749742"/>
        <n v="1779054"/>
        <n v="1787139"/>
        <n v="1799837"/>
        <n v="1803117"/>
        <n v="1807177"/>
        <n v="1811246"/>
        <n v="1820841"/>
        <n v="1832309"/>
        <n v="1850037"/>
        <n v="1856140"/>
        <n v="1870956"/>
        <n v="1871481"/>
        <n v="1880562"/>
        <n v="1883692"/>
        <n v="1886496"/>
        <n v="1891598"/>
        <n v="1901233"/>
        <n v="1915508"/>
        <n v="1920345"/>
        <n v="1920402"/>
        <n v="1934340"/>
        <n v="1940892"/>
        <n v="1948233"/>
        <n v="1952479"/>
        <n v="1963013"/>
        <n v="1979326"/>
        <n v="1981230"/>
        <n v="1982643"/>
        <n v="1990023"/>
        <n v="1990413"/>
        <n v="1990470"/>
        <n v="1990667"/>
        <n v="1993188"/>
        <n v="2009915"/>
        <n v="2011218"/>
        <n v="2025619"/>
        <n v="2026388"/>
        <n v="2056008"/>
        <n v="2084657"/>
        <n v="2085727"/>
        <n v="2100234"/>
        <n v="2100408"/>
        <n v="2101416"/>
        <n v="2115789"/>
        <n v="2122337"/>
        <n v="2128463"/>
        <n v="2131046"/>
        <n v="2131438"/>
        <n v="2136068"/>
        <n v="2140900"/>
        <n v="2144658"/>
        <n v="2157010"/>
        <n v="2160394"/>
        <n v="2163007"/>
        <n v="2177998"/>
        <n v="2178022"/>
        <n v="2178034"/>
        <n v="2183682"/>
        <n v="2203200"/>
        <n v="2212056"/>
        <n v="2246568"/>
        <n v="2254134"/>
        <n v="2260382"/>
        <n v="2262681"/>
        <n v="2268738"/>
        <n v="2298532"/>
        <n v="2310920"/>
        <n v="2315616"/>
        <n v="2320931"/>
        <n v="2330589"/>
        <n v="2338982"/>
        <n v="2340610"/>
        <n v="2352120"/>
        <n v="2358775"/>
        <n v="2368110"/>
        <n v="2369201"/>
        <n v="2384147"/>
        <n v="2384178"/>
        <n v="2406307"/>
        <n v="2407785"/>
        <n v="2409857"/>
        <n v="2412688"/>
        <n v="2430534"/>
        <n v="2433478"/>
        <n v="2434616"/>
        <n v="2435641"/>
        <n v="2439258"/>
        <n v="2442821"/>
        <n v="2446281"/>
        <n v="2485626"/>
        <n v="2494103"/>
        <n v="2494184"/>
        <n v="2507178"/>
        <n v="2521565"/>
        <n v="2552666"/>
        <n v="2554637"/>
        <n v="2556459"/>
        <n v="2583427"/>
        <n v="2585067"/>
        <n v="2588770"/>
        <n v="2605274"/>
        <n v="2608647"/>
        <n v="2620643"/>
        <n v="2649878"/>
        <n v="2658682"/>
        <n v="2660014"/>
        <n v="2666417"/>
        <n v="2710147"/>
        <n v="2719747"/>
        <n v="2722324"/>
        <n v="2736223"/>
        <n v="2782164"/>
        <n v="2782477"/>
        <n v="2797258"/>
        <n v="2801145"/>
        <n v="2837640"/>
        <n v="2843725"/>
        <n v="2846438"/>
        <n v="2862783"/>
        <n v="2911768"/>
        <n v="2920657"/>
        <n v="2934055"/>
        <n v="2949379"/>
        <n v="2993545"/>
        <n v="3034108"/>
        <n v="3037341"/>
        <n v="3073600"/>
        <n v="3095460"/>
        <n v="3122243"/>
        <n v="3176009"/>
        <n v="3179824"/>
        <n v="3187594"/>
        <n v="3200637"/>
        <n v="3240830"/>
        <n v="3256276"/>
        <n v="3352689"/>
        <n v="3358791"/>
        <n v="3381638"/>
        <n v="3395696"/>
        <n v="3431850"/>
        <n v="3454742"/>
        <n v="3475292"/>
        <n v="3485123"/>
        <n v="3505880"/>
        <n v="3510166"/>
        <n v="3525175"/>
        <n v="3526957"/>
        <n v="3538638"/>
        <n v="3559546"/>
        <n v="3559904"/>
        <n v="3577797"/>
        <n v="3591819"/>
        <n v="3603162"/>
        <n v="3621053"/>
        <n v="3622858"/>
        <n v="3654907"/>
        <n v="3738928"/>
        <n v="3826823"/>
        <n v="3826916"/>
        <n v="3838631"/>
        <n v="3843451"/>
        <n v="3845983"/>
        <n v="3866687"/>
        <n v="3869065"/>
        <n v="3899660"/>
        <n v="3933394"/>
        <n v="3935820"/>
        <n v="3945835"/>
        <n v="3993967"/>
        <n v="4083032"/>
        <n v="4113157"/>
        <n v="4130964"/>
        <n v="4235209"/>
        <n v="4239837"/>
        <n v="4331143"/>
        <n v="4348238"/>
        <n v="4434585"/>
        <n v="4436016"/>
        <n v="4464982"/>
        <n v="4470179"/>
        <n v="4524057"/>
        <n v="4539215"/>
        <n v="4553869"/>
        <n v="4718236"/>
        <n v="4730418"/>
        <n v="4765129"/>
        <n v="4778007"/>
        <n v="4812160"/>
        <n v="4818969"/>
        <n v="4881205"/>
        <n v="4908261"/>
        <n v="4923424"/>
        <n v="4965376"/>
        <n v="4989061"/>
        <n v="5069505"/>
        <n v="5134239"/>
        <n v="5170099"/>
        <n v="5190285"/>
        <n v="5228201"/>
        <n v="5250123"/>
        <n v="5313694"/>
        <n v="5444894"/>
        <n v="5445520"/>
        <n v="5541378"/>
        <n v="5564731"/>
        <n v="5744805"/>
        <n v="5760833"/>
        <n v="5818801"/>
        <n v="5892942"/>
        <n v="5969247"/>
        <n v="6006693"/>
        <n v="6084959"/>
        <n v="6200992"/>
        <n v="6248389"/>
        <n v="6267868"/>
        <n v="6273300"/>
        <n v="6402942"/>
        <n v="6419205"/>
        <n v="6425958"/>
        <n v="6490408"/>
        <n v="6506088"/>
        <n v="6517844"/>
        <n v="6653862"/>
        <n v="6742494"/>
        <n v="6832621"/>
        <n v="6867555"/>
        <n v="6906738"/>
        <n v="6919370"/>
        <n v="6936257"/>
        <n v="6979304"/>
        <n v="7066624"/>
        <n v="7155583"/>
        <n v="7174806"/>
        <n v="7174818"/>
        <n v="7251601"/>
        <n v="7309104"/>
        <n v="7326322"/>
        <n v="7414120"/>
        <n v="7665783"/>
        <n v="7696247"/>
        <n v="7740663"/>
        <n v="7766821"/>
        <n v="7923444"/>
        <n v="7954542"/>
        <n v="8004754"/>
        <n v="8280822"/>
        <n v="8494971"/>
        <n v="8603690"/>
        <n v="8688212"/>
        <n v="9001967"/>
        <n v="9242707"/>
        <n v="9266458"/>
        <n v="9646629"/>
        <n v="9681534"/>
        <n v="9831191"/>
        <n v="9863474"/>
        <n v="9874926"/>
        <n v="10035636"/>
        <n v="10079877"/>
        <n v="10145182"/>
        <n v="10156233"/>
        <n v="10304137"/>
        <n v="10359864"/>
        <n v="10438906"/>
        <n v="10524841"/>
        <n v="10581848"/>
        <n v="10659169"/>
        <n v="10688423"/>
        <n v="10797142"/>
        <n v="11155952"/>
        <n v="11208615"/>
        <n v="11360430"/>
        <n v="11618386"/>
        <n v="11886426"/>
        <n v="11892456"/>
        <n v="11923234"/>
        <n v="11968144"/>
        <n v="11998385"/>
        <n v="12151092"/>
        <n v="12512570"/>
        <n v="12963513"/>
        <n v="12978975"/>
        <n v="13131100"/>
        <n v="13801884"/>
        <n v="14686260"/>
        <n v="14799628"/>
        <n v="15111315"/>
        <n v="15788854"/>
        <n v="16150112"/>
        <n v="16285108"/>
        <n v="16906799"/>
        <n v="17015523"/>
        <n v="17054213"/>
        <n v="17147042"/>
        <n v="18339044"/>
        <n v="18463560"/>
        <n v="18866118"/>
        <n v="19598726"/>
        <n v="23671263"/>
        <n v="23716826"/>
        <n v="25234759"/>
        <n v="25525875"/>
        <n v="27364516"/>
        <n v="27423024"/>
        <n v="28749602"/>
        <n v="28906229"/>
        <n v="29573002"/>
        <n v="30112455"/>
        <n v="30157655"/>
        <n v="35583140"/>
        <n v="35587255"/>
        <n v="35800480"/>
        <n v="37340951"/>
        <n v="40803580"/>
        <n v="45414115"/>
        <n v="48199268"/>
        <n v="51248410"/>
        <n v="58847545"/>
        <m/>
      </sharedItems>
    </cacheField>
    <cacheField name="urc" numFmtId="0">
      <sharedItems containsString="0" containsBlank="1" containsNumber="1" containsInteger="1" minValue="0" maxValue="29603" count="79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0"/>
        <n v="81"/>
        <n v="82"/>
        <n v="83"/>
        <n v="85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0"/>
        <n v="101"/>
        <n v="102"/>
        <n v="103"/>
        <n v="104"/>
        <n v="105"/>
        <n v="107"/>
        <n v="108"/>
        <n v="109"/>
        <n v="110"/>
        <n v="111"/>
        <n v="112"/>
        <n v="113"/>
        <n v="114"/>
        <n v="115"/>
        <n v="116"/>
        <n v="118"/>
        <n v="119"/>
        <n v="121"/>
        <n v="122"/>
        <n v="123"/>
        <n v="124"/>
        <n v="126"/>
        <n v="127"/>
        <n v="128"/>
        <n v="129"/>
        <n v="130"/>
        <n v="131"/>
        <n v="133"/>
        <n v="135"/>
        <n v="136"/>
        <n v="137"/>
        <n v="138"/>
        <n v="140"/>
        <n v="141"/>
        <n v="142"/>
        <n v="144"/>
        <n v="145"/>
        <n v="146"/>
        <n v="147"/>
        <n v="148"/>
        <n v="149"/>
        <n v="150"/>
        <n v="152"/>
        <n v="153"/>
        <n v="154"/>
        <n v="156"/>
        <n v="157"/>
        <n v="158"/>
        <n v="161"/>
        <n v="162"/>
        <n v="163"/>
        <n v="164"/>
        <n v="165"/>
        <n v="166"/>
        <n v="170"/>
        <n v="171"/>
        <n v="172"/>
        <n v="173"/>
        <n v="174"/>
        <n v="175"/>
        <n v="176"/>
        <n v="177"/>
        <n v="178"/>
        <n v="179"/>
        <n v="181"/>
        <n v="182"/>
        <n v="184"/>
        <n v="185"/>
        <n v="186"/>
        <n v="187"/>
        <n v="188"/>
        <n v="189"/>
        <n v="190"/>
        <n v="191"/>
        <n v="193"/>
        <n v="194"/>
        <n v="196"/>
        <n v="197"/>
        <n v="199"/>
        <n v="200"/>
        <n v="201"/>
        <n v="202"/>
        <n v="204"/>
        <n v="206"/>
        <n v="207"/>
        <n v="209"/>
        <n v="210"/>
        <n v="211"/>
        <n v="212"/>
        <n v="214"/>
        <n v="215"/>
        <n v="216"/>
        <n v="217"/>
        <n v="218"/>
        <n v="219"/>
        <n v="221"/>
        <n v="222"/>
        <n v="223"/>
        <n v="225"/>
        <n v="227"/>
        <n v="228"/>
        <n v="229"/>
        <n v="231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2"/>
        <n v="253"/>
        <n v="255"/>
        <n v="256"/>
        <n v="257"/>
        <n v="258"/>
        <n v="260"/>
        <n v="263"/>
        <n v="266"/>
        <n v="267"/>
        <n v="268"/>
        <n v="269"/>
        <n v="270"/>
        <n v="271"/>
        <n v="274"/>
        <n v="275"/>
        <n v="276"/>
        <n v="277"/>
        <n v="279"/>
        <n v="280"/>
        <n v="283"/>
        <n v="284"/>
        <n v="287"/>
        <n v="288"/>
        <n v="289"/>
        <n v="290"/>
        <n v="291"/>
        <n v="292"/>
        <n v="293"/>
        <n v="295"/>
        <n v="296"/>
        <n v="298"/>
        <n v="300"/>
        <n v="301"/>
        <n v="304"/>
        <n v="305"/>
        <n v="308"/>
        <n v="310"/>
        <n v="311"/>
        <n v="312"/>
        <n v="313"/>
        <n v="314"/>
        <n v="316"/>
        <n v="317"/>
        <n v="319"/>
        <n v="320"/>
        <n v="321"/>
        <n v="322"/>
        <n v="324"/>
        <n v="327"/>
        <n v="328"/>
        <n v="329"/>
        <n v="332"/>
        <n v="334"/>
        <n v="335"/>
        <n v="336"/>
        <n v="337"/>
        <n v="338"/>
        <n v="344"/>
        <n v="345"/>
        <n v="346"/>
        <n v="347"/>
        <n v="349"/>
        <n v="351"/>
        <n v="352"/>
        <n v="355"/>
        <n v="356"/>
        <n v="358"/>
        <n v="359"/>
        <n v="360"/>
        <n v="363"/>
        <n v="364"/>
        <n v="365"/>
        <n v="367"/>
        <n v="368"/>
        <n v="369"/>
        <n v="372"/>
        <n v="373"/>
        <n v="374"/>
        <n v="375"/>
        <n v="376"/>
        <n v="377"/>
        <n v="380"/>
        <n v="382"/>
        <n v="386"/>
        <n v="390"/>
        <n v="394"/>
        <n v="397"/>
        <n v="398"/>
        <n v="400"/>
        <n v="401"/>
        <n v="402"/>
        <n v="403"/>
        <n v="404"/>
        <n v="407"/>
        <n v="410"/>
        <n v="411"/>
        <n v="412"/>
        <n v="413"/>
        <n v="414"/>
        <n v="415"/>
        <n v="416"/>
        <n v="417"/>
        <n v="418"/>
        <n v="422"/>
        <n v="423"/>
        <n v="425"/>
        <n v="431"/>
        <n v="432"/>
        <n v="433"/>
        <n v="435"/>
        <n v="439"/>
        <n v="440"/>
        <n v="443"/>
        <n v="446"/>
        <n v="447"/>
        <n v="450"/>
        <n v="452"/>
        <n v="453"/>
        <n v="454"/>
        <n v="459"/>
        <n v="461"/>
        <n v="462"/>
        <n v="466"/>
        <n v="470"/>
        <n v="473"/>
        <n v="475"/>
        <n v="476"/>
        <n v="479"/>
        <n v="480"/>
        <n v="485"/>
        <n v="486"/>
        <n v="491"/>
        <n v="492"/>
        <n v="494"/>
        <n v="502"/>
        <n v="503"/>
        <n v="506"/>
        <n v="508"/>
        <n v="509"/>
        <n v="510"/>
        <n v="512"/>
        <n v="513"/>
        <n v="517"/>
        <n v="521"/>
        <n v="522"/>
        <n v="525"/>
        <n v="527"/>
        <n v="529"/>
        <n v="530"/>
        <n v="532"/>
        <n v="533"/>
        <n v="534"/>
        <n v="535"/>
        <n v="546"/>
        <n v="548"/>
        <n v="549"/>
        <n v="552"/>
        <n v="553"/>
        <n v="554"/>
        <n v="556"/>
        <n v="557"/>
        <n v="558"/>
        <n v="559"/>
        <n v="564"/>
        <n v="565"/>
        <n v="568"/>
        <n v="571"/>
        <n v="575"/>
        <n v="578"/>
        <n v="580"/>
        <n v="583"/>
        <n v="584"/>
        <n v="594"/>
        <n v="597"/>
        <n v="602"/>
        <n v="605"/>
        <n v="608"/>
        <n v="610"/>
        <n v="615"/>
        <n v="618"/>
        <n v="622"/>
        <n v="627"/>
        <n v="628"/>
        <n v="630"/>
        <n v="631"/>
        <n v="632"/>
        <n v="633"/>
        <n v="638"/>
        <n v="640"/>
        <n v="641"/>
        <n v="646"/>
        <n v="648"/>
        <n v="651"/>
        <n v="652"/>
        <n v="653"/>
        <n v="655"/>
        <n v="656"/>
        <n v="661"/>
        <n v="664"/>
        <n v="665"/>
        <n v="668"/>
        <n v="669"/>
        <n v="671"/>
        <n v="672"/>
        <n v="674"/>
        <n v="679"/>
        <n v="682"/>
        <n v="686"/>
        <n v="687"/>
        <n v="689"/>
        <n v="691"/>
        <n v="696"/>
        <n v="708"/>
        <n v="709"/>
        <n v="710"/>
        <n v="714"/>
        <n v="715"/>
        <n v="717"/>
        <n v="719"/>
        <n v="720"/>
        <n v="724"/>
        <n v="728"/>
        <n v="729"/>
        <n v="738"/>
        <n v="742"/>
        <n v="745"/>
        <n v="748"/>
        <n v="756"/>
        <n v="757"/>
        <n v="760"/>
        <n v="762"/>
        <n v="763"/>
        <n v="767"/>
        <n v="769"/>
        <n v="770"/>
        <n v="771"/>
        <n v="772"/>
        <n v="774"/>
        <n v="783"/>
        <n v="784"/>
        <n v="785"/>
        <n v="786"/>
        <n v="787"/>
        <n v="792"/>
        <n v="793"/>
        <n v="796"/>
        <n v="801"/>
        <n v="805"/>
        <n v="808"/>
        <n v="811"/>
        <n v="831"/>
        <n v="832"/>
        <n v="851"/>
        <n v="857"/>
        <n v="864"/>
        <n v="868"/>
        <n v="872"/>
        <n v="891"/>
        <n v="902"/>
        <n v="905"/>
        <n v="906"/>
        <n v="910"/>
        <n v="912"/>
        <n v="917"/>
        <n v="925"/>
        <n v="938"/>
        <n v="946"/>
        <n v="948"/>
        <n v="955"/>
        <n v="957"/>
        <n v="966"/>
        <n v="970"/>
        <n v="987"/>
        <n v="1001"/>
        <n v="1008"/>
        <n v="1009"/>
        <n v="1011"/>
        <n v="1017"/>
        <n v="1023"/>
        <n v="1024"/>
        <n v="1056"/>
        <n v="1058"/>
        <n v="1065"/>
        <n v="1068"/>
        <n v="1070"/>
        <n v="1073"/>
        <n v="1076"/>
        <n v="1077"/>
        <n v="1081"/>
        <n v="1082"/>
        <n v="1083"/>
        <n v="1086"/>
        <n v="1088"/>
        <n v="1092"/>
        <n v="1097"/>
        <n v="1102"/>
        <n v="1107"/>
        <n v="1108"/>
        <n v="1111"/>
        <n v="1123"/>
        <n v="1128"/>
        <n v="1130"/>
        <n v="1134"/>
        <n v="1137"/>
        <n v="1139"/>
        <n v="1146"/>
        <n v="1147"/>
        <n v="1151"/>
        <n v="1152"/>
        <n v="1153"/>
        <n v="1156"/>
        <n v="1157"/>
        <n v="1159"/>
        <n v="1161"/>
        <n v="1168"/>
        <n v="1179"/>
        <n v="1186"/>
        <n v="1188"/>
        <n v="1196"/>
        <n v="1197"/>
        <n v="1199"/>
        <n v="1200"/>
        <n v="1204"/>
        <n v="1207"/>
        <n v="1209"/>
        <n v="1212"/>
        <n v="1217"/>
        <n v="1220"/>
        <n v="1223"/>
        <n v="1226"/>
        <n v="1241"/>
        <n v="1244"/>
        <n v="1246"/>
        <n v="1258"/>
        <n v="1260"/>
        <n v="1266"/>
        <n v="1273"/>
        <n v="1274"/>
        <n v="1288"/>
        <n v="1299"/>
        <n v="1301"/>
        <n v="1302"/>
        <n v="1303"/>
        <n v="1313"/>
        <n v="1316"/>
        <n v="1324"/>
        <n v="1329"/>
        <n v="1353"/>
        <n v="1354"/>
        <n v="1376"/>
        <n v="1382"/>
        <n v="1393"/>
        <n v="1395"/>
        <n v="1399"/>
        <n v="1401"/>
        <n v="1406"/>
        <n v="1419"/>
        <n v="1440"/>
        <n v="1485"/>
        <n v="1504"/>
        <n v="1509"/>
        <n v="1523"/>
        <n v="1525"/>
        <n v="1551"/>
        <n v="1552"/>
        <n v="1554"/>
        <n v="1555"/>
        <n v="1560"/>
        <n v="1567"/>
        <n v="1574"/>
        <n v="1576"/>
        <n v="1587"/>
        <n v="1588"/>
        <n v="1593"/>
        <n v="1595"/>
        <n v="1604"/>
        <n v="1612"/>
        <n v="1625"/>
        <n v="1626"/>
        <n v="1630"/>
        <n v="1633"/>
        <n v="1643"/>
        <n v="1648"/>
        <n v="1652"/>
        <n v="1658"/>
        <n v="1665"/>
        <n v="1671"/>
        <n v="1672"/>
        <n v="1675"/>
        <n v="1677"/>
        <n v="1680"/>
        <n v="1742"/>
        <n v="1743"/>
        <n v="1758"/>
        <n v="1762"/>
        <n v="1770"/>
        <n v="1779"/>
        <n v="1796"/>
        <n v="1811"/>
        <n v="1825"/>
        <n v="1826"/>
        <n v="1829"/>
        <n v="1830"/>
        <n v="1840"/>
        <n v="1858"/>
        <n v="1861"/>
        <n v="1863"/>
        <n v="1866"/>
        <n v="1872"/>
        <n v="1873"/>
        <n v="1883"/>
        <n v="1896"/>
        <n v="1903"/>
        <n v="1920"/>
        <n v="1929"/>
        <n v="1932"/>
        <n v="1940"/>
        <n v="1944"/>
        <n v="1948"/>
        <n v="1951"/>
        <n v="1967"/>
        <n v="1970"/>
        <n v="1972"/>
        <n v="1979"/>
        <n v="1984"/>
        <n v="1985"/>
        <n v="1987"/>
        <n v="1988"/>
        <n v="2016"/>
        <n v="2032"/>
        <n v="2071"/>
        <n v="2098"/>
        <n v="2106"/>
        <n v="2108"/>
        <n v="2142"/>
        <n v="2174"/>
        <n v="2176"/>
        <n v="2197"/>
        <n v="2202"/>
        <n v="2243"/>
        <n v="2257"/>
        <n v="2282"/>
        <n v="2286"/>
        <n v="2304"/>
        <n v="2318"/>
        <n v="2331"/>
        <n v="2351"/>
        <n v="2372"/>
        <n v="2403"/>
        <n v="2412"/>
        <n v="2414"/>
        <n v="2453"/>
        <n v="2454"/>
        <n v="2479"/>
        <n v="2500"/>
        <n v="2537"/>
        <n v="2580"/>
        <n v="2584"/>
        <n v="2616"/>
        <n v="2622"/>
        <n v="2692"/>
        <n v="2699"/>
        <n v="2724"/>
        <n v="2748"/>
        <n v="2749"/>
        <n v="2755"/>
        <n v="2838"/>
        <n v="2844"/>
        <n v="2856"/>
        <n v="2873"/>
        <n v="2876"/>
        <n v="2892"/>
        <n v="2948"/>
        <n v="3037"/>
        <n v="3113"/>
        <n v="3169"/>
        <n v="3177"/>
        <n v="3184"/>
        <n v="3190"/>
        <n v="3195"/>
        <n v="3199"/>
        <n v="3200"/>
        <n v="3255"/>
        <n v="3256"/>
        <n v="3262"/>
        <n v="3283"/>
        <n v="3296"/>
        <n v="3340"/>
        <n v="3344"/>
        <n v="3353"/>
        <n v="3389"/>
        <n v="3408"/>
        <n v="3409"/>
        <n v="3481"/>
        <n v="3500"/>
        <n v="3543"/>
        <n v="3671"/>
        <n v="3698"/>
        <n v="3708"/>
        <n v="3711"/>
        <n v="3737"/>
        <n v="3759"/>
        <n v="3766"/>
        <n v="3767"/>
        <n v="3768"/>
        <n v="3816"/>
        <n v="3886"/>
        <n v="3892"/>
        <n v="3975"/>
        <n v="3977"/>
        <n v="3986"/>
        <n v="3997"/>
        <n v="4007"/>
        <n v="4032"/>
        <n v="4038"/>
        <n v="4056"/>
        <n v="4062"/>
        <n v="4092"/>
        <n v="4133"/>
        <n v="4191"/>
        <n v="4265"/>
        <n v="4313"/>
        <n v="4338"/>
        <n v="4437"/>
        <n v="4450"/>
        <n v="4470"/>
        <n v="4471"/>
        <n v="4485"/>
        <n v="4517"/>
        <n v="4524"/>
        <n v="4573"/>
        <n v="4624"/>
        <n v="4654"/>
        <n v="4749"/>
        <n v="5128"/>
        <n v="5173"/>
        <n v="5263"/>
        <n v="5272"/>
        <n v="5278"/>
        <n v="5423"/>
        <n v="5439"/>
        <n v="5483"/>
        <n v="5527"/>
        <n v="5542"/>
        <n v="5558"/>
        <n v="5782"/>
        <n v="5977"/>
        <n v="6025"/>
        <n v="6318"/>
        <n v="6379"/>
        <n v="6709"/>
        <n v="7225"/>
        <n v="7617"/>
        <n v="7894"/>
        <n v="7905"/>
        <n v="7969"/>
        <n v="8091"/>
        <n v="8231"/>
        <n v="8984"/>
        <n v="9141"/>
        <n v="10510"/>
        <n v="11398"/>
        <n v="12112"/>
        <n v="12381"/>
        <n v="12708"/>
        <n v="12974"/>
        <n v="13170"/>
        <n v="13749"/>
        <n v="13870"/>
        <n v="16397"/>
        <n v="17188"/>
        <n v="17191"/>
        <n v="26614"/>
        <n v="29577"/>
        <n v="2960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66">
  <r>
    <x v="0"/>
    <x v="0"/>
    <x v="0"/>
    <x v="2"/>
    <x v="29"/>
    <x v="42"/>
    <x v="2"/>
    <x v="10"/>
    <x v="7"/>
    <x v="773"/>
  </r>
  <r>
    <x v="0"/>
    <x v="0"/>
    <x v="0"/>
    <x v="2"/>
    <x v="29"/>
    <x v="0"/>
    <x v="1923"/>
    <x v="368"/>
    <x v="1920"/>
    <x v="0"/>
  </r>
  <r>
    <x v="0"/>
    <x v="0"/>
    <x v="0"/>
    <x v="2"/>
    <x v="29"/>
    <x v="1"/>
    <x v="1797"/>
    <x v="841"/>
    <x v="1904"/>
    <x v="0"/>
  </r>
  <r>
    <x v="0"/>
    <x v="0"/>
    <x v="0"/>
    <x v="2"/>
    <x v="29"/>
    <x v="2"/>
    <x v="1520"/>
    <x v="4"/>
    <x v="1402"/>
    <x v="0"/>
  </r>
  <r>
    <x v="0"/>
    <x v="0"/>
    <x v="0"/>
    <x v="2"/>
    <x v="29"/>
    <x v="22"/>
    <x v="1108"/>
    <x v="10"/>
    <x v="1069"/>
    <x v="0"/>
  </r>
  <r>
    <x v="0"/>
    <x v="0"/>
    <x v="0"/>
    <x v="2"/>
    <x v="29"/>
    <x v="23"/>
    <x v="737"/>
    <x v="10"/>
    <x v="733"/>
    <x v="0"/>
  </r>
  <r>
    <x v="0"/>
    <x v="0"/>
    <x v="0"/>
    <x v="2"/>
    <x v="29"/>
    <x v="26"/>
    <x v="318"/>
    <x v="226"/>
    <x v="346"/>
    <x v="0"/>
  </r>
  <r>
    <x v="0"/>
    <x v="0"/>
    <x v="0"/>
    <x v="2"/>
    <x v="29"/>
    <x v="29"/>
    <x v="654"/>
    <x v="10"/>
    <x v="647"/>
    <x v="0"/>
  </r>
  <r>
    <x v="0"/>
    <x v="0"/>
    <x v="0"/>
    <x v="2"/>
    <x v="29"/>
    <x v="41"/>
    <x v="1550"/>
    <x v="446"/>
    <x v="1512"/>
    <x v="0"/>
  </r>
  <r>
    <x v="0"/>
    <x v="0"/>
    <x v="0"/>
    <x v="3"/>
    <x v="9"/>
    <x v="42"/>
    <x v="2"/>
    <x v="10"/>
    <x v="7"/>
    <x v="12"/>
  </r>
  <r>
    <x v="0"/>
    <x v="0"/>
    <x v="0"/>
    <x v="3"/>
    <x v="9"/>
    <x v="0"/>
    <x v="204"/>
    <x v="10"/>
    <x v="223"/>
    <x v="0"/>
  </r>
  <r>
    <x v="0"/>
    <x v="0"/>
    <x v="0"/>
    <x v="3"/>
    <x v="9"/>
    <x v="4"/>
    <x v="120"/>
    <x v="10"/>
    <x v="131"/>
    <x v="0"/>
  </r>
  <r>
    <x v="0"/>
    <x v="0"/>
    <x v="0"/>
    <x v="4"/>
    <x v="21"/>
    <x v="42"/>
    <x v="2"/>
    <x v="10"/>
    <x v="7"/>
    <x v="417"/>
  </r>
  <r>
    <x v="0"/>
    <x v="0"/>
    <x v="0"/>
    <x v="4"/>
    <x v="21"/>
    <x v="1"/>
    <x v="1376"/>
    <x v="555"/>
    <x v="1367"/>
    <x v="0"/>
  </r>
  <r>
    <x v="0"/>
    <x v="0"/>
    <x v="0"/>
    <x v="4"/>
    <x v="21"/>
    <x v="8"/>
    <x v="996"/>
    <x v="10"/>
    <x v="958"/>
    <x v="0"/>
  </r>
  <r>
    <x v="0"/>
    <x v="0"/>
    <x v="0"/>
    <x v="5"/>
    <x v="22"/>
    <x v="42"/>
    <x v="2"/>
    <x v="10"/>
    <x v="7"/>
    <x v="505"/>
  </r>
  <r>
    <x v="0"/>
    <x v="0"/>
    <x v="0"/>
    <x v="5"/>
    <x v="22"/>
    <x v="2"/>
    <x v="1368"/>
    <x v="768"/>
    <x v="1588"/>
    <x v="0"/>
  </r>
  <r>
    <x v="0"/>
    <x v="0"/>
    <x v="0"/>
    <x v="5"/>
    <x v="22"/>
    <x v="8"/>
    <x v="1094"/>
    <x v="733"/>
    <x v="1414"/>
    <x v="0"/>
  </r>
  <r>
    <x v="0"/>
    <x v="0"/>
    <x v="0"/>
    <x v="6"/>
    <x v="25"/>
    <x v="42"/>
    <x v="2"/>
    <x v="10"/>
    <x v="7"/>
    <x v="575"/>
  </r>
  <r>
    <x v="0"/>
    <x v="0"/>
    <x v="0"/>
    <x v="6"/>
    <x v="25"/>
    <x v="1"/>
    <x v="1731"/>
    <x v="700"/>
    <x v="1735"/>
    <x v="0"/>
  </r>
  <r>
    <x v="0"/>
    <x v="0"/>
    <x v="0"/>
    <x v="6"/>
    <x v="25"/>
    <x v="8"/>
    <x v="1058"/>
    <x v="10"/>
    <x v="1023"/>
    <x v="0"/>
  </r>
  <r>
    <x v="0"/>
    <x v="0"/>
    <x v="0"/>
    <x v="7"/>
    <x v="26"/>
    <x v="42"/>
    <x v="2"/>
    <x v="10"/>
    <x v="7"/>
    <x v="96"/>
  </r>
  <r>
    <x v="0"/>
    <x v="0"/>
    <x v="0"/>
    <x v="7"/>
    <x v="26"/>
    <x v="26"/>
    <x v="612"/>
    <x v="381"/>
    <x v="645"/>
    <x v="0"/>
  </r>
  <r>
    <x v="0"/>
    <x v="0"/>
    <x v="0"/>
    <x v="8"/>
    <x v="31"/>
    <x v="42"/>
    <x v="2"/>
    <x v="10"/>
    <x v="7"/>
    <x v="550"/>
  </r>
  <r>
    <x v="0"/>
    <x v="0"/>
    <x v="0"/>
    <x v="8"/>
    <x v="31"/>
    <x v="0"/>
    <x v="1430"/>
    <x v="109"/>
    <x v="1385"/>
    <x v="0"/>
  </r>
  <r>
    <x v="0"/>
    <x v="0"/>
    <x v="0"/>
    <x v="8"/>
    <x v="31"/>
    <x v="2"/>
    <x v="976"/>
    <x v="10"/>
    <x v="945"/>
    <x v="0"/>
  </r>
  <r>
    <x v="0"/>
    <x v="0"/>
    <x v="0"/>
    <x v="8"/>
    <x v="31"/>
    <x v="23"/>
    <x v="550"/>
    <x v="10"/>
    <x v="539"/>
    <x v="0"/>
  </r>
  <r>
    <x v="0"/>
    <x v="0"/>
    <x v="0"/>
    <x v="8"/>
    <x v="31"/>
    <x v="38"/>
    <x v="1462"/>
    <x v="10"/>
    <x v="1409"/>
    <x v="0"/>
  </r>
  <r>
    <x v="0"/>
    <x v="0"/>
    <x v="0"/>
    <x v="9"/>
    <x v="41"/>
    <x v="42"/>
    <x v="2"/>
    <x v="10"/>
    <x v="7"/>
    <x v="470"/>
  </r>
  <r>
    <x v="0"/>
    <x v="0"/>
    <x v="0"/>
    <x v="9"/>
    <x v="41"/>
    <x v="2"/>
    <x v="1497"/>
    <x v="468"/>
    <x v="1461"/>
    <x v="0"/>
  </r>
  <r>
    <x v="0"/>
    <x v="0"/>
    <x v="0"/>
    <x v="9"/>
    <x v="41"/>
    <x v="8"/>
    <x v="798"/>
    <x v="444"/>
    <x v="833"/>
    <x v="0"/>
  </r>
  <r>
    <x v="0"/>
    <x v="0"/>
    <x v="0"/>
    <x v="10"/>
    <x v="55"/>
    <x v="42"/>
    <x v="2"/>
    <x v="10"/>
    <x v="7"/>
    <x v="514"/>
  </r>
  <r>
    <x v="0"/>
    <x v="0"/>
    <x v="0"/>
    <x v="10"/>
    <x v="55"/>
    <x v="2"/>
    <x v="1608"/>
    <x v="702"/>
    <x v="1637"/>
    <x v="0"/>
  </r>
  <r>
    <x v="0"/>
    <x v="0"/>
    <x v="0"/>
    <x v="10"/>
    <x v="55"/>
    <x v="8"/>
    <x v="295"/>
    <x v="311"/>
    <x v="350"/>
    <x v="0"/>
  </r>
  <r>
    <x v="0"/>
    <x v="0"/>
    <x v="0"/>
    <x v="11"/>
    <x v="28"/>
    <x v="42"/>
    <x v="2"/>
    <x v="10"/>
    <x v="7"/>
    <x v="77"/>
  </r>
  <r>
    <x v="0"/>
    <x v="0"/>
    <x v="0"/>
    <x v="11"/>
    <x v="28"/>
    <x v="2"/>
    <x v="2035"/>
    <x v="877"/>
    <x v="2042"/>
    <x v="0"/>
  </r>
  <r>
    <x v="0"/>
    <x v="0"/>
    <x v="0"/>
    <x v="12"/>
    <x v="24"/>
    <x v="42"/>
    <x v="2"/>
    <x v="10"/>
    <x v="7"/>
    <x v="409"/>
  </r>
  <r>
    <x v="0"/>
    <x v="0"/>
    <x v="0"/>
    <x v="12"/>
    <x v="24"/>
    <x v="22"/>
    <x v="1364"/>
    <x v="10"/>
    <x v="1314"/>
    <x v="0"/>
  </r>
  <r>
    <x v="0"/>
    <x v="0"/>
    <x v="0"/>
    <x v="13"/>
    <x v="33"/>
    <x v="42"/>
    <x v="2"/>
    <x v="10"/>
    <x v="7"/>
    <x v="651"/>
  </r>
  <r>
    <x v="0"/>
    <x v="0"/>
    <x v="0"/>
    <x v="13"/>
    <x v="33"/>
    <x v="2"/>
    <x v="1437"/>
    <x v="0"/>
    <x v="0"/>
    <x v="0"/>
  </r>
  <r>
    <x v="0"/>
    <x v="0"/>
    <x v="0"/>
    <x v="13"/>
    <x v="33"/>
    <x v="8"/>
    <x v="985"/>
    <x v="865"/>
    <x v="1872"/>
    <x v="0"/>
  </r>
  <r>
    <x v="0"/>
    <x v="0"/>
    <x v="0"/>
    <x v="13"/>
    <x v="33"/>
    <x v="28"/>
    <x v="1772"/>
    <x v="918"/>
    <x v="2030"/>
    <x v="0"/>
  </r>
  <r>
    <x v="0"/>
    <x v="0"/>
    <x v="0"/>
    <x v="13"/>
    <x v="33"/>
    <x v="31"/>
    <x v="1178"/>
    <x v="10"/>
    <x v="1140"/>
    <x v="0"/>
  </r>
  <r>
    <x v="0"/>
    <x v="0"/>
    <x v="0"/>
    <x v="14"/>
    <x v="60"/>
    <x v="42"/>
    <x v="2"/>
    <x v="10"/>
    <x v="7"/>
    <x v="218"/>
  </r>
  <r>
    <x v="0"/>
    <x v="0"/>
    <x v="0"/>
    <x v="14"/>
    <x v="60"/>
    <x v="22"/>
    <x v="1111"/>
    <x v="10"/>
    <x v="1073"/>
    <x v="0"/>
  </r>
  <r>
    <x v="0"/>
    <x v="0"/>
    <x v="0"/>
    <x v="14"/>
    <x v="60"/>
    <x v="23"/>
    <x v="327"/>
    <x v="10"/>
    <x v="327"/>
    <x v="0"/>
  </r>
  <r>
    <x v="0"/>
    <x v="0"/>
    <x v="0"/>
    <x v="15"/>
    <x v="62"/>
    <x v="42"/>
    <x v="2"/>
    <x v="10"/>
    <x v="7"/>
    <x v="638"/>
  </r>
  <r>
    <x v="0"/>
    <x v="0"/>
    <x v="0"/>
    <x v="15"/>
    <x v="62"/>
    <x v="8"/>
    <x v="536"/>
    <x v="10"/>
    <x v="530"/>
    <x v="0"/>
  </r>
  <r>
    <x v="0"/>
    <x v="0"/>
    <x v="0"/>
    <x v="15"/>
    <x v="62"/>
    <x v="14"/>
    <x v="1853"/>
    <x v="853"/>
    <x v="1938"/>
    <x v="0"/>
  </r>
  <r>
    <x v="0"/>
    <x v="0"/>
    <x v="0"/>
    <x v="16"/>
    <x v="7"/>
    <x v="42"/>
    <x v="2"/>
    <x v="10"/>
    <x v="7"/>
    <x v="687"/>
  </r>
  <r>
    <x v="0"/>
    <x v="0"/>
    <x v="0"/>
    <x v="16"/>
    <x v="7"/>
    <x v="8"/>
    <x v="1281"/>
    <x v="10"/>
    <x v="1237"/>
    <x v="0"/>
  </r>
  <r>
    <x v="0"/>
    <x v="0"/>
    <x v="0"/>
    <x v="16"/>
    <x v="7"/>
    <x v="13"/>
    <x v="1851"/>
    <x v="795"/>
    <x v="1899"/>
    <x v="0"/>
  </r>
  <r>
    <x v="0"/>
    <x v="0"/>
    <x v="0"/>
    <x v="17"/>
    <x v="38"/>
    <x v="42"/>
    <x v="2"/>
    <x v="10"/>
    <x v="7"/>
    <x v="656"/>
  </r>
  <r>
    <x v="0"/>
    <x v="0"/>
    <x v="0"/>
    <x v="17"/>
    <x v="38"/>
    <x v="24"/>
    <x v="1926"/>
    <x v="389"/>
    <x v="1921"/>
    <x v="0"/>
  </r>
  <r>
    <x v="0"/>
    <x v="0"/>
    <x v="0"/>
    <x v="18"/>
    <x v="43"/>
    <x v="42"/>
    <x v="2"/>
    <x v="10"/>
    <x v="7"/>
    <x v="714"/>
  </r>
  <r>
    <x v="0"/>
    <x v="0"/>
    <x v="0"/>
    <x v="18"/>
    <x v="43"/>
    <x v="15"/>
    <x v="1862"/>
    <x v="878"/>
    <x v="1964"/>
    <x v="0"/>
  </r>
  <r>
    <x v="0"/>
    <x v="0"/>
    <x v="0"/>
    <x v="18"/>
    <x v="43"/>
    <x v="16"/>
    <x v="246"/>
    <x v="10"/>
    <x v="257"/>
    <x v="0"/>
  </r>
  <r>
    <x v="0"/>
    <x v="0"/>
    <x v="0"/>
    <x v="18"/>
    <x v="43"/>
    <x v="22"/>
    <x v="304"/>
    <x v="10"/>
    <x v="306"/>
    <x v="0"/>
  </r>
  <r>
    <x v="0"/>
    <x v="0"/>
    <x v="0"/>
    <x v="18"/>
    <x v="43"/>
    <x v="41"/>
    <x v="1387"/>
    <x v="401"/>
    <x v="1348"/>
    <x v="0"/>
  </r>
  <r>
    <x v="0"/>
    <x v="0"/>
    <x v="0"/>
    <x v="20"/>
    <x v="49"/>
    <x v="42"/>
    <x v="2"/>
    <x v="10"/>
    <x v="7"/>
    <x v="393"/>
  </r>
  <r>
    <x v="0"/>
    <x v="0"/>
    <x v="0"/>
    <x v="20"/>
    <x v="49"/>
    <x v="8"/>
    <x v="1114"/>
    <x v="542"/>
    <x v="1155"/>
    <x v="0"/>
  </r>
  <r>
    <x v="0"/>
    <x v="0"/>
    <x v="0"/>
    <x v="20"/>
    <x v="49"/>
    <x v="23"/>
    <x v="164"/>
    <x v="10"/>
    <x v="173"/>
    <x v="0"/>
  </r>
  <r>
    <x v="0"/>
    <x v="0"/>
    <x v="0"/>
    <x v="21"/>
    <x v="17"/>
    <x v="42"/>
    <x v="2"/>
    <x v="10"/>
    <x v="7"/>
    <x v="174"/>
  </r>
  <r>
    <x v="0"/>
    <x v="0"/>
    <x v="0"/>
    <x v="21"/>
    <x v="17"/>
    <x v="8"/>
    <x v="1321"/>
    <x v="10"/>
    <x v="1275"/>
    <x v="0"/>
  </r>
  <r>
    <x v="0"/>
    <x v="0"/>
    <x v="0"/>
    <x v="22"/>
    <x v="52"/>
    <x v="42"/>
    <x v="2"/>
    <x v="10"/>
    <x v="7"/>
    <x v="442"/>
  </r>
  <r>
    <x v="0"/>
    <x v="0"/>
    <x v="0"/>
    <x v="22"/>
    <x v="52"/>
    <x v="16"/>
    <x v="1527"/>
    <x v="758"/>
    <x v="1657"/>
    <x v="0"/>
  </r>
  <r>
    <x v="0"/>
    <x v="0"/>
    <x v="0"/>
    <x v="23"/>
    <x v="19"/>
    <x v="42"/>
    <x v="2"/>
    <x v="10"/>
    <x v="7"/>
    <x v="118"/>
  </r>
  <r>
    <x v="0"/>
    <x v="0"/>
    <x v="0"/>
    <x v="23"/>
    <x v="19"/>
    <x v="16"/>
    <x v="1171"/>
    <x v="455"/>
    <x v="1172"/>
    <x v="0"/>
  </r>
  <r>
    <x v="0"/>
    <x v="0"/>
    <x v="0"/>
    <x v="24"/>
    <x v="37"/>
    <x v="42"/>
    <x v="2"/>
    <x v="10"/>
    <x v="7"/>
    <x v="200"/>
  </r>
  <r>
    <x v="0"/>
    <x v="0"/>
    <x v="0"/>
    <x v="24"/>
    <x v="37"/>
    <x v="16"/>
    <x v="1345"/>
    <x v="657"/>
    <x v="1416"/>
    <x v="0"/>
  </r>
  <r>
    <x v="0"/>
    <x v="0"/>
    <x v="0"/>
    <x v="25"/>
    <x v="57"/>
    <x v="42"/>
    <x v="2"/>
    <x v="10"/>
    <x v="7"/>
    <x v="198"/>
  </r>
  <r>
    <x v="0"/>
    <x v="0"/>
    <x v="0"/>
    <x v="25"/>
    <x v="57"/>
    <x v="16"/>
    <x v="853"/>
    <x v="10"/>
    <x v="850"/>
    <x v="0"/>
  </r>
  <r>
    <x v="0"/>
    <x v="0"/>
    <x v="0"/>
    <x v="26"/>
    <x v="51"/>
    <x v="42"/>
    <x v="2"/>
    <x v="10"/>
    <x v="7"/>
    <x v="544"/>
  </r>
  <r>
    <x v="0"/>
    <x v="0"/>
    <x v="0"/>
    <x v="26"/>
    <x v="51"/>
    <x v="17"/>
    <x v="1484"/>
    <x v="306"/>
    <x v="1436"/>
    <x v="0"/>
  </r>
  <r>
    <x v="0"/>
    <x v="0"/>
    <x v="0"/>
    <x v="26"/>
    <x v="51"/>
    <x v="39"/>
    <x v="1093"/>
    <x v="10"/>
    <x v="1059"/>
    <x v="0"/>
  </r>
  <r>
    <x v="0"/>
    <x v="0"/>
    <x v="0"/>
    <x v="27"/>
    <x v="35"/>
    <x v="42"/>
    <x v="2"/>
    <x v="10"/>
    <x v="7"/>
    <x v="621"/>
  </r>
  <r>
    <x v="0"/>
    <x v="0"/>
    <x v="0"/>
    <x v="27"/>
    <x v="35"/>
    <x v="19"/>
    <x v="1819"/>
    <x v="917"/>
    <x v="2027"/>
    <x v="0"/>
  </r>
  <r>
    <x v="0"/>
    <x v="0"/>
    <x v="0"/>
    <x v="28"/>
    <x v="54"/>
    <x v="42"/>
    <x v="2"/>
    <x v="10"/>
    <x v="7"/>
    <x v="623"/>
  </r>
  <r>
    <x v="0"/>
    <x v="0"/>
    <x v="0"/>
    <x v="28"/>
    <x v="54"/>
    <x v="19"/>
    <x v="2036"/>
    <x v="910"/>
    <x v="2049"/>
    <x v="0"/>
  </r>
  <r>
    <x v="0"/>
    <x v="0"/>
    <x v="0"/>
    <x v="29"/>
    <x v="14"/>
    <x v="42"/>
    <x v="2"/>
    <x v="10"/>
    <x v="7"/>
    <x v="695"/>
  </r>
  <r>
    <x v="0"/>
    <x v="0"/>
    <x v="0"/>
    <x v="29"/>
    <x v="14"/>
    <x v="18"/>
    <x v="1765"/>
    <x v="386"/>
    <x v="1739"/>
    <x v="0"/>
  </r>
  <r>
    <x v="0"/>
    <x v="0"/>
    <x v="0"/>
    <x v="30"/>
    <x v="44"/>
    <x v="42"/>
    <x v="2"/>
    <x v="10"/>
    <x v="7"/>
    <x v="705"/>
  </r>
  <r>
    <x v="0"/>
    <x v="0"/>
    <x v="0"/>
    <x v="30"/>
    <x v="44"/>
    <x v="20"/>
    <x v="2042"/>
    <x v="843"/>
    <x v="2047"/>
    <x v="0"/>
  </r>
  <r>
    <x v="0"/>
    <x v="0"/>
    <x v="0"/>
    <x v="31"/>
    <x v="18"/>
    <x v="42"/>
    <x v="2"/>
    <x v="10"/>
    <x v="7"/>
    <x v="279"/>
  </r>
  <r>
    <x v="0"/>
    <x v="0"/>
    <x v="0"/>
    <x v="31"/>
    <x v="18"/>
    <x v="8"/>
    <x v="1239"/>
    <x v="10"/>
    <x v="1170"/>
    <x v="0"/>
  </r>
  <r>
    <x v="0"/>
    <x v="0"/>
    <x v="0"/>
    <x v="32"/>
    <x v="13"/>
    <x v="42"/>
    <x v="2"/>
    <x v="10"/>
    <x v="7"/>
    <x v="729"/>
  </r>
  <r>
    <x v="0"/>
    <x v="0"/>
    <x v="0"/>
    <x v="32"/>
    <x v="13"/>
    <x v="3"/>
    <x v="1715"/>
    <x v="480"/>
    <x v="1703"/>
    <x v="0"/>
  </r>
  <r>
    <x v="0"/>
    <x v="0"/>
    <x v="0"/>
    <x v="32"/>
    <x v="13"/>
    <x v="4"/>
    <x v="1275"/>
    <x v="596"/>
    <x v="1309"/>
    <x v="0"/>
  </r>
  <r>
    <x v="0"/>
    <x v="0"/>
    <x v="0"/>
    <x v="32"/>
    <x v="13"/>
    <x v="19"/>
    <x v="328"/>
    <x v="10"/>
    <x v="328"/>
    <x v="0"/>
  </r>
  <r>
    <x v="0"/>
    <x v="0"/>
    <x v="0"/>
    <x v="32"/>
    <x v="13"/>
    <x v="38"/>
    <x v="264"/>
    <x v="10"/>
    <x v="272"/>
    <x v="0"/>
  </r>
  <r>
    <x v="0"/>
    <x v="0"/>
    <x v="0"/>
    <x v="32"/>
    <x v="13"/>
    <x v="41"/>
    <x v="1590"/>
    <x v="556"/>
    <x v="1562"/>
    <x v="0"/>
  </r>
  <r>
    <x v="0"/>
    <x v="0"/>
    <x v="0"/>
    <x v="33"/>
    <x v="15"/>
    <x v="42"/>
    <x v="2"/>
    <x v="10"/>
    <x v="7"/>
    <x v="133"/>
  </r>
  <r>
    <x v="0"/>
    <x v="0"/>
    <x v="0"/>
    <x v="33"/>
    <x v="15"/>
    <x v="3"/>
    <x v="203"/>
    <x v="10"/>
    <x v="221"/>
    <x v="0"/>
  </r>
  <r>
    <x v="0"/>
    <x v="0"/>
    <x v="0"/>
    <x v="33"/>
    <x v="15"/>
    <x v="8"/>
    <x v="704"/>
    <x v="10"/>
    <x v="699"/>
    <x v="0"/>
  </r>
  <r>
    <x v="0"/>
    <x v="0"/>
    <x v="0"/>
    <x v="34"/>
    <x v="63"/>
    <x v="42"/>
    <x v="2"/>
    <x v="10"/>
    <x v="7"/>
    <x v="724"/>
  </r>
  <r>
    <x v="0"/>
    <x v="0"/>
    <x v="0"/>
    <x v="34"/>
    <x v="63"/>
    <x v="27"/>
    <x v="1645"/>
    <x v="374"/>
    <x v="1596"/>
    <x v="0"/>
  </r>
  <r>
    <x v="0"/>
    <x v="0"/>
    <x v="0"/>
    <x v="34"/>
    <x v="63"/>
    <x v="41"/>
    <x v="1643"/>
    <x v="459"/>
    <x v="1598"/>
    <x v="0"/>
  </r>
  <r>
    <x v="0"/>
    <x v="0"/>
    <x v="0"/>
    <x v="35"/>
    <x v="12"/>
    <x v="42"/>
    <x v="2"/>
    <x v="10"/>
    <x v="7"/>
    <x v="506"/>
  </r>
  <r>
    <x v="0"/>
    <x v="0"/>
    <x v="0"/>
    <x v="35"/>
    <x v="12"/>
    <x v="4"/>
    <x v="1317"/>
    <x v="232"/>
    <x v="1229"/>
    <x v="0"/>
  </r>
  <r>
    <x v="0"/>
    <x v="0"/>
    <x v="0"/>
    <x v="36"/>
    <x v="30"/>
    <x v="42"/>
    <x v="2"/>
    <x v="10"/>
    <x v="7"/>
    <x v="108"/>
  </r>
  <r>
    <x v="0"/>
    <x v="0"/>
    <x v="0"/>
    <x v="36"/>
    <x v="30"/>
    <x v="38"/>
    <x v="638"/>
    <x v="10"/>
    <x v="634"/>
    <x v="0"/>
  </r>
  <r>
    <x v="0"/>
    <x v="0"/>
    <x v="0"/>
    <x v="37"/>
    <x v="42"/>
    <x v="42"/>
    <x v="2"/>
    <x v="10"/>
    <x v="7"/>
    <x v="615"/>
  </r>
  <r>
    <x v="0"/>
    <x v="0"/>
    <x v="0"/>
    <x v="37"/>
    <x v="42"/>
    <x v="5"/>
    <x v="1611"/>
    <x v="324"/>
    <x v="1559"/>
    <x v="0"/>
  </r>
  <r>
    <x v="0"/>
    <x v="0"/>
    <x v="0"/>
    <x v="38"/>
    <x v="50"/>
    <x v="42"/>
    <x v="2"/>
    <x v="10"/>
    <x v="7"/>
    <x v="527"/>
  </r>
  <r>
    <x v="0"/>
    <x v="0"/>
    <x v="0"/>
    <x v="38"/>
    <x v="50"/>
    <x v="19"/>
    <x v="2"/>
    <x v="10"/>
    <x v="7"/>
    <x v="0"/>
  </r>
  <r>
    <x v="0"/>
    <x v="0"/>
    <x v="0"/>
    <x v="38"/>
    <x v="50"/>
    <x v="25"/>
    <x v="1704"/>
    <x v="406"/>
    <x v="1697"/>
    <x v="0"/>
  </r>
  <r>
    <x v="0"/>
    <x v="0"/>
    <x v="0"/>
    <x v="41"/>
    <x v="11"/>
    <x v="42"/>
    <x v="2"/>
    <x v="10"/>
    <x v="7"/>
    <x v="245"/>
  </r>
  <r>
    <x v="0"/>
    <x v="0"/>
    <x v="0"/>
    <x v="41"/>
    <x v="11"/>
    <x v="21"/>
    <x v="936"/>
    <x v="245"/>
    <x v="914"/>
    <x v="0"/>
  </r>
  <r>
    <x v="0"/>
    <x v="0"/>
    <x v="0"/>
    <x v="42"/>
    <x v="46"/>
    <x v="42"/>
    <x v="2"/>
    <x v="10"/>
    <x v="7"/>
    <x v="746"/>
  </r>
  <r>
    <x v="0"/>
    <x v="0"/>
    <x v="0"/>
    <x v="42"/>
    <x v="46"/>
    <x v="9"/>
    <x v="1809"/>
    <x v="600"/>
    <x v="1823"/>
    <x v="0"/>
  </r>
  <r>
    <x v="0"/>
    <x v="0"/>
    <x v="0"/>
    <x v="44"/>
    <x v="47"/>
    <x v="42"/>
    <x v="2"/>
    <x v="10"/>
    <x v="7"/>
    <x v="702"/>
  </r>
  <r>
    <x v="0"/>
    <x v="0"/>
    <x v="0"/>
    <x v="44"/>
    <x v="47"/>
    <x v="11"/>
    <x v="1813"/>
    <x v="222"/>
    <x v="1826"/>
    <x v="0"/>
  </r>
  <r>
    <x v="0"/>
    <x v="0"/>
    <x v="0"/>
    <x v="45"/>
    <x v="23"/>
    <x v="42"/>
    <x v="2"/>
    <x v="10"/>
    <x v="7"/>
    <x v="582"/>
  </r>
  <r>
    <x v="0"/>
    <x v="0"/>
    <x v="0"/>
    <x v="45"/>
    <x v="23"/>
    <x v="11"/>
    <x v="1840"/>
    <x v="10"/>
    <x v="1851"/>
    <x v="0"/>
  </r>
  <r>
    <x v="0"/>
    <x v="0"/>
    <x v="0"/>
    <x v="46"/>
    <x v="10"/>
    <x v="42"/>
    <x v="2"/>
    <x v="10"/>
    <x v="7"/>
    <x v="509"/>
  </r>
  <r>
    <x v="0"/>
    <x v="0"/>
    <x v="0"/>
    <x v="46"/>
    <x v="10"/>
    <x v="11"/>
    <x v="1336"/>
    <x v="10"/>
    <x v="1250"/>
    <x v="0"/>
  </r>
  <r>
    <x v="0"/>
    <x v="0"/>
    <x v="0"/>
    <x v="47"/>
    <x v="45"/>
    <x v="42"/>
    <x v="2"/>
    <x v="10"/>
    <x v="7"/>
    <x v="757"/>
  </r>
  <r>
    <x v="0"/>
    <x v="0"/>
    <x v="0"/>
    <x v="47"/>
    <x v="45"/>
    <x v="12"/>
    <x v="2019"/>
    <x v="913"/>
    <x v="2038"/>
    <x v="0"/>
  </r>
  <r>
    <x v="0"/>
    <x v="0"/>
    <x v="0"/>
    <x v="48"/>
    <x v="64"/>
    <x v="42"/>
    <x v="2"/>
    <x v="10"/>
    <x v="7"/>
    <x v="706"/>
  </r>
  <r>
    <x v="0"/>
    <x v="0"/>
    <x v="0"/>
    <x v="48"/>
    <x v="64"/>
    <x v="10"/>
    <x v="1881"/>
    <x v="750"/>
    <x v="1902"/>
    <x v="0"/>
  </r>
  <r>
    <x v="0"/>
    <x v="0"/>
    <x v="0"/>
    <x v="48"/>
    <x v="64"/>
    <x v="41"/>
    <x v="1488"/>
    <x v="172"/>
    <x v="1437"/>
    <x v="0"/>
  </r>
  <r>
    <x v="0"/>
    <x v="0"/>
    <x v="0"/>
    <x v="49"/>
    <x v="20"/>
    <x v="42"/>
    <x v="2"/>
    <x v="10"/>
    <x v="7"/>
    <x v="415"/>
  </r>
  <r>
    <x v="0"/>
    <x v="0"/>
    <x v="0"/>
    <x v="49"/>
    <x v="20"/>
    <x v="10"/>
    <x v="1354"/>
    <x v="10"/>
    <x v="1310"/>
    <x v="0"/>
  </r>
  <r>
    <x v="0"/>
    <x v="0"/>
    <x v="0"/>
    <x v="50"/>
    <x v="8"/>
    <x v="42"/>
    <x v="2"/>
    <x v="10"/>
    <x v="7"/>
    <x v="614"/>
  </r>
  <r>
    <x v="0"/>
    <x v="0"/>
    <x v="0"/>
    <x v="50"/>
    <x v="8"/>
    <x v="5"/>
    <x v="103"/>
    <x v="10"/>
    <x v="111"/>
    <x v="0"/>
  </r>
  <r>
    <x v="0"/>
    <x v="0"/>
    <x v="0"/>
    <x v="50"/>
    <x v="8"/>
    <x v="6"/>
    <x v="1546"/>
    <x v="148"/>
    <x v="1501"/>
    <x v="0"/>
  </r>
  <r>
    <x v="0"/>
    <x v="0"/>
    <x v="0"/>
    <x v="50"/>
    <x v="8"/>
    <x v="40"/>
    <x v="649"/>
    <x v="10"/>
    <x v="643"/>
    <x v="0"/>
  </r>
  <r>
    <x v="0"/>
    <x v="0"/>
    <x v="0"/>
    <x v="63"/>
    <x v="36"/>
    <x v="42"/>
    <x v="2"/>
    <x v="10"/>
    <x v="7"/>
    <x v="186"/>
  </r>
  <r>
    <x v="0"/>
    <x v="0"/>
    <x v="0"/>
    <x v="63"/>
    <x v="36"/>
    <x v="16"/>
    <x v="1370"/>
    <x v="10"/>
    <x v="1338"/>
    <x v="0"/>
  </r>
  <r>
    <x v="0"/>
    <x v="0"/>
    <x v="0"/>
    <x v="63"/>
    <x v="36"/>
    <x v="35"/>
    <x v="1452"/>
    <x v="10"/>
    <x v="1419"/>
    <x v="0"/>
  </r>
  <r>
    <x v="0"/>
    <x v="0"/>
    <x v="0"/>
    <x v="65"/>
    <x v="34"/>
    <x v="42"/>
    <x v="2"/>
    <x v="10"/>
    <x v="7"/>
    <x v="44"/>
  </r>
  <r>
    <x v="0"/>
    <x v="0"/>
    <x v="0"/>
    <x v="65"/>
    <x v="34"/>
    <x v="32"/>
    <x v="1204"/>
    <x v="10"/>
    <x v="1168"/>
    <x v="0"/>
  </r>
  <r>
    <x v="0"/>
    <x v="0"/>
    <x v="0"/>
    <x v="66"/>
    <x v="65"/>
    <x v="42"/>
    <x v="2"/>
    <x v="10"/>
    <x v="7"/>
    <x v="12"/>
  </r>
  <r>
    <x v="0"/>
    <x v="0"/>
    <x v="0"/>
    <x v="66"/>
    <x v="65"/>
    <x v="12"/>
    <x v="427"/>
    <x v="10"/>
    <x v="424"/>
    <x v="0"/>
  </r>
  <r>
    <x v="0"/>
    <x v="0"/>
    <x v="1"/>
    <x v="39"/>
    <x v="27"/>
    <x v="42"/>
    <x v="2"/>
    <x v="10"/>
    <x v="7"/>
    <x v="663"/>
  </r>
  <r>
    <x v="0"/>
    <x v="0"/>
    <x v="1"/>
    <x v="39"/>
    <x v="27"/>
    <x v="7"/>
    <x v="1815"/>
    <x v="683"/>
    <x v="1849"/>
    <x v="0"/>
  </r>
  <r>
    <x v="0"/>
    <x v="0"/>
    <x v="1"/>
    <x v="39"/>
    <x v="27"/>
    <x v="24"/>
    <x v="1060"/>
    <x v="189"/>
    <x v="1039"/>
    <x v="0"/>
  </r>
  <r>
    <x v="0"/>
    <x v="0"/>
    <x v="2"/>
    <x v="19"/>
    <x v="61"/>
    <x v="42"/>
    <x v="2"/>
    <x v="10"/>
    <x v="7"/>
    <x v="672"/>
  </r>
  <r>
    <x v="0"/>
    <x v="0"/>
    <x v="2"/>
    <x v="19"/>
    <x v="61"/>
    <x v="31"/>
    <x v="1945"/>
    <x v="692"/>
    <x v="1897"/>
    <x v="0"/>
  </r>
  <r>
    <x v="0"/>
    <x v="0"/>
    <x v="2"/>
    <x v="51"/>
    <x v="32"/>
    <x v="42"/>
    <x v="2"/>
    <x v="10"/>
    <x v="7"/>
    <x v="790"/>
  </r>
  <r>
    <x v="0"/>
    <x v="0"/>
    <x v="2"/>
    <x v="51"/>
    <x v="32"/>
    <x v="29"/>
    <x v="2045"/>
    <x v="10"/>
    <x v="2039"/>
    <x v="0"/>
  </r>
  <r>
    <x v="0"/>
    <x v="0"/>
    <x v="2"/>
    <x v="52"/>
    <x v="39"/>
    <x v="42"/>
    <x v="2"/>
    <x v="10"/>
    <x v="7"/>
    <x v="753"/>
  </r>
  <r>
    <x v="0"/>
    <x v="0"/>
    <x v="2"/>
    <x v="52"/>
    <x v="39"/>
    <x v="36"/>
    <x v="1989"/>
    <x v="10"/>
    <x v="1952"/>
    <x v="0"/>
  </r>
  <r>
    <x v="0"/>
    <x v="0"/>
    <x v="2"/>
    <x v="53"/>
    <x v="56"/>
    <x v="42"/>
    <x v="2"/>
    <x v="10"/>
    <x v="7"/>
    <x v="3"/>
  </r>
  <r>
    <x v="0"/>
    <x v="0"/>
    <x v="2"/>
    <x v="53"/>
    <x v="56"/>
    <x v="30"/>
    <x v="109"/>
    <x v="10"/>
    <x v="119"/>
    <x v="0"/>
  </r>
  <r>
    <x v="0"/>
    <x v="0"/>
    <x v="2"/>
    <x v="54"/>
    <x v="48"/>
    <x v="42"/>
    <x v="2"/>
    <x v="10"/>
    <x v="7"/>
    <x v="747"/>
  </r>
  <r>
    <x v="0"/>
    <x v="0"/>
    <x v="2"/>
    <x v="54"/>
    <x v="48"/>
    <x v="33"/>
    <x v="2025"/>
    <x v="10"/>
    <x v="2004"/>
    <x v="0"/>
  </r>
  <r>
    <x v="0"/>
    <x v="0"/>
    <x v="2"/>
    <x v="55"/>
    <x v="58"/>
    <x v="42"/>
    <x v="2"/>
    <x v="10"/>
    <x v="7"/>
    <x v="423"/>
  </r>
  <r>
    <x v="0"/>
    <x v="0"/>
    <x v="2"/>
    <x v="55"/>
    <x v="58"/>
    <x v="34"/>
    <x v="1968"/>
    <x v="10"/>
    <x v="1955"/>
    <x v="0"/>
  </r>
  <r>
    <x v="0"/>
    <x v="0"/>
    <x v="2"/>
    <x v="56"/>
    <x v="53"/>
    <x v="42"/>
    <x v="2"/>
    <x v="10"/>
    <x v="7"/>
    <x v="787"/>
  </r>
  <r>
    <x v="0"/>
    <x v="0"/>
    <x v="2"/>
    <x v="56"/>
    <x v="53"/>
    <x v="30"/>
    <x v="2040"/>
    <x v="890"/>
    <x v="2050"/>
    <x v="0"/>
  </r>
  <r>
    <x v="0"/>
    <x v="0"/>
    <x v="2"/>
    <x v="57"/>
    <x v="1"/>
    <x v="42"/>
    <x v="2"/>
    <x v="10"/>
    <x v="7"/>
    <x v="697"/>
  </r>
  <r>
    <x v="0"/>
    <x v="0"/>
    <x v="2"/>
    <x v="57"/>
    <x v="1"/>
    <x v="37"/>
    <x v="2021"/>
    <x v="10"/>
    <x v="1998"/>
    <x v="0"/>
  </r>
  <r>
    <x v="0"/>
    <x v="0"/>
    <x v="2"/>
    <x v="58"/>
    <x v="5"/>
    <x v="42"/>
    <x v="2"/>
    <x v="10"/>
    <x v="7"/>
    <x v="457"/>
  </r>
  <r>
    <x v="0"/>
    <x v="0"/>
    <x v="2"/>
    <x v="58"/>
    <x v="5"/>
    <x v="34"/>
    <x v="1777"/>
    <x v="10"/>
    <x v="1670"/>
    <x v="0"/>
  </r>
  <r>
    <x v="0"/>
    <x v="0"/>
    <x v="2"/>
    <x v="59"/>
    <x v="4"/>
    <x v="42"/>
    <x v="2"/>
    <x v="10"/>
    <x v="7"/>
    <x v="495"/>
  </r>
  <r>
    <x v="0"/>
    <x v="0"/>
    <x v="2"/>
    <x v="59"/>
    <x v="4"/>
    <x v="8"/>
    <x v="1973"/>
    <x v="10"/>
    <x v="1934"/>
    <x v="0"/>
  </r>
  <r>
    <x v="0"/>
    <x v="0"/>
    <x v="2"/>
    <x v="59"/>
    <x v="4"/>
    <x v="24"/>
    <x v="2009"/>
    <x v="10"/>
    <x v="1981"/>
    <x v="0"/>
  </r>
  <r>
    <x v="0"/>
    <x v="0"/>
    <x v="2"/>
    <x v="59"/>
    <x v="4"/>
    <x v="28"/>
    <x v="1604"/>
    <x v="10"/>
    <x v="1447"/>
    <x v="0"/>
  </r>
  <r>
    <x v="0"/>
    <x v="0"/>
    <x v="2"/>
    <x v="60"/>
    <x v="3"/>
    <x v="42"/>
    <x v="2"/>
    <x v="10"/>
    <x v="7"/>
    <x v="1"/>
  </r>
  <r>
    <x v="0"/>
    <x v="0"/>
    <x v="2"/>
    <x v="60"/>
    <x v="3"/>
    <x v="7"/>
    <x v="5"/>
    <x v="10"/>
    <x v="11"/>
    <x v="0"/>
  </r>
  <r>
    <x v="0"/>
    <x v="0"/>
    <x v="2"/>
    <x v="61"/>
    <x v="2"/>
    <x v="42"/>
    <x v="2"/>
    <x v="10"/>
    <x v="7"/>
    <x v="782"/>
  </r>
  <r>
    <x v="0"/>
    <x v="0"/>
    <x v="2"/>
    <x v="61"/>
    <x v="2"/>
    <x v="28"/>
    <x v="2033"/>
    <x v="10"/>
    <x v="2025"/>
    <x v="0"/>
  </r>
  <r>
    <x v="0"/>
    <x v="0"/>
    <x v="2"/>
    <x v="62"/>
    <x v="0"/>
    <x v="42"/>
    <x v="2"/>
    <x v="10"/>
    <x v="7"/>
    <x v="41"/>
  </r>
  <r>
    <x v="0"/>
    <x v="0"/>
    <x v="2"/>
    <x v="62"/>
    <x v="0"/>
    <x v="29"/>
    <x v="212"/>
    <x v="10"/>
    <x v="215"/>
    <x v="0"/>
  </r>
  <r>
    <x v="0"/>
    <x v="0"/>
    <x v="3"/>
    <x v="64"/>
    <x v="66"/>
    <x v="42"/>
    <x v="2"/>
    <x v="10"/>
    <x v="7"/>
    <x v="404"/>
  </r>
  <r>
    <x v="0"/>
    <x v="0"/>
    <x v="3"/>
    <x v="64"/>
    <x v="66"/>
    <x v="22"/>
    <x v="1834"/>
    <x v="10"/>
    <x v="1787"/>
    <x v="0"/>
  </r>
  <r>
    <x v="0"/>
    <x v="0"/>
    <x v="3"/>
    <x v="64"/>
    <x v="66"/>
    <x v="23"/>
    <x v="630"/>
    <x v="10"/>
    <x v="566"/>
    <x v="0"/>
  </r>
  <r>
    <x v="0"/>
    <x v="0"/>
    <x v="4"/>
    <x v="0"/>
    <x v="40"/>
    <x v="42"/>
    <x v="2"/>
    <x v="10"/>
    <x v="7"/>
    <x v="628"/>
  </r>
  <r>
    <x v="0"/>
    <x v="0"/>
    <x v="4"/>
    <x v="0"/>
    <x v="40"/>
    <x v="41"/>
    <x v="1445"/>
    <x v="507"/>
    <x v="1375"/>
    <x v="0"/>
  </r>
  <r>
    <x v="0"/>
    <x v="1"/>
    <x v="0"/>
    <x v="2"/>
    <x v="29"/>
    <x v="42"/>
    <x v="2"/>
    <x v="10"/>
    <x v="7"/>
    <x v="673"/>
  </r>
  <r>
    <x v="0"/>
    <x v="1"/>
    <x v="0"/>
    <x v="2"/>
    <x v="29"/>
    <x v="0"/>
    <x v="1721"/>
    <x v="236"/>
    <x v="1705"/>
    <x v="0"/>
  </r>
  <r>
    <x v="0"/>
    <x v="1"/>
    <x v="0"/>
    <x v="2"/>
    <x v="29"/>
    <x v="1"/>
    <x v="1531"/>
    <x v="729"/>
    <x v="1605"/>
    <x v="0"/>
  </r>
  <r>
    <x v="0"/>
    <x v="1"/>
    <x v="0"/>
    <x v="2"/>
    <x v="29"/>
    <x v="2"/>
    <x v="1110"/>
    <x v="10"/>
    <x v="1071"/>
    <x v="0"/>
  </r>
  <r>
    <x v="0"/>
    <x v="1"/>
    <x v="0"/>
    <x v="2"/>
    <x v="29"/>
    <x v="22"/>
    <x v="40"/>
    <x v="10"/>
    <x v="49"/>
    <x v="0"/>
  </r>
  <r>
    <x v="0"/>
    <x v="1"/>
    <x v="0"/>
    <x v="2"/>
    <x v="29"/>
    <x v="23"/>
    <x v="574"/>
    <x v="10"/>
    <x v="564"/>
    <x v="0"/>
  </r>
  <r>
    <x v="0"/>
    <x v="1"/>
    <x v="0"/>
    <x v="2"/>
    <x v="29"/>
    <x v="26"/>
    <x v="210"/>
    <x v="193"/>
    <x v="248"/>
    <x v="0"/>
  </r>
  <r>
    <x v="0"/>
    <x v="1"/>
    <x v="0"/>
    <x v="2"/>
    <x v="29"/>
    <x v="29"/>
    <x v="502"/>
    <x v="10"/>
    <x v="500"/>
    <x v="0"/>
  </r>
  <r>
    <x v="0"/>
    <x v="1"/>
    <x v="0"/>
    <x v="2"/>
    <x v="29"/>
    <x v="41"/>
    <x v="1180"/>
    <x v="353"/>
    <x v="1151"/>
    <x v="0"/>
  </r>
  <r>
    <x v="0"/>
    <x v="1"/>
    <x v="0"/>
    <x v="3"/>
    <x v="9"/>
    <x v="42"/>
    <x v="2"/>
    <x v="10"/>
    <x v="7"/>
    <x v="2"/>
  </r>
  <r>
    <x v="0"/>
    <x v="1"/>
    <x v="0"/>
    <x v="3"/>
    <x v="9"/>
    <x v="4"/>
    <x v="57"/>
    <x v="10"/>
    <x v="66"/>
    <x v="0"/>
  </r>
  <r>
    <x v="0"/>
    <x v="1"/>
    <x v="0"/>
    <x v="4"/>
    <x v="21"/>
    <x v="42"/>
    <x v="2"/>
    <x v="10"/>
    <x v="7"/>
    <x v="165"/>
  </r>
  <r>
    <x v="0"/>
    <x v="1"/>
    <x v="0"/>
    <x v="4"/>
    <x v="21"/>
    <x v="1"/>
    <x v="871"/>
    <x v="430"/>
    <x v="887"/>
    <x v="0"/>
  </r>
  <r>
    <x v="0"/>
    <x v="1"/>
    <x v="0"/>
    <x v="4"/>
    <x v="21"/>
    <x v="8"/>
    <x v="355"/>
    <x v="10"/>
    <x v="361"/>
    <x v="0"/>
  </r>
  <r>
    <x v="0"/>
    <x v="1"/>
    <x v="0"/>
    <x v="5"/>
    <x v="22"/>
    <x v="42"/>
    <x v="2"/>
    <x v="10"/>
    <x v="7"/>
    <x v="252"/>
  </r>
  <r>
    <x v="0"/>
    <x v="1"/>
    <x v="0"/>
    <x v="5"/>
    <x v="22"/>
    <x v="2"/>
    <x v="899"/>
    <x v="693"/>
    <x v="1245"/>
    <x v="0"/>
  </r>
  <r>
    <x v="0"/>
    <x v="1"/>
    <x v="0"/>
    <x v="5"/>
    <x v="22"/>
    <x v="8"/>
    <x v="600"/>
    <x v="544"/>
    <x v="799"/>
    <x v="0"/>
  </r>
  <r>
    <x v="0"/>
    <x v="1"/>
    <x v="0"/>
    <x v="6"/>
    <x v="25"/>
    <x v="42"/>
    <x v="2"/>
    <x v="10"/>
    <x v="7"/>
    <x v="325"/>
  </r>
  <r>
    <x v="0"/>
    <x v="1"/>
    <x v="0"/>
    <x v="6"/>
    <x v="25"/>
    <x v="1"/>
    <x v="1407"/>
    <x v="551"/>
    <x v="1391"/>
    <x v="0"/>
  </r>
  <r>
    <x v="0"/>
    <x v="1"/>
    <x v="0"/>
    <x v="6"/>
    <x v="25"/>
    <x v="8"/>
    <x v="561"/>
    <x v="10"/>
    <x v="555"/>
    <x v="0"/>
  </r>
  <r>
    <x v="0"/>
    <x v="1"/>
    <x v="0"/>
    <x v="7"/>
    <x v="26"/>
    <x v="42"/>
    <x v="2"/>
    <x v="10"/>
    <x v="7"/>
    <x v="37"/>
  </r>
  <r>
    <x v="0"/>
    <x v="1"/>
    <x v="0"/>
    <x v="7"/>
    <x v="26"/>
    <x v="26"/>
    <x v="363"/>
    <x v="279"/>
    <x v="402"/>
    <x v="0"/>
  </r>
  <r>
    <x v="0"/>
    <x v="1"/>
    <x v="0"/>
    <x v="8"/>
    <x v="31"/>
    <x v="42"/>
    <x v="2"/>
    <x v="10"/>
    <x v="7"/>
    <x v="144"/>
  </r>
  <r>
    <x v="0"/>
    <x v="1"/>
    <x v="0"/>
    <x v="8"/>
    <x v="31"/>
    <x v="2"/>
    <x v="602"/>
    <x v="10"/>
    <x v="598"/>
    <x v="0"/>
  </r>
  <r>
    <x v="0"/>
    <x v="1"/>
    <x v="0"/>
    <x v="8"/>
    <x v="31"/>
    <x v="23"/>
    <x v="312"/>
    <x v="10"/>
    <x v="313"/>
    <x v="0"/>
  </r>
  <r>
    <x v="0"/>
    <x v="1"/>
    <x v="0"/>
    <x v="8"/>
    <x v="31"/>
    <x v="38"/>
    <x v="932"/>
    <x v="10"/>
    <x v="906"/>
    <x v="0"/>
  </r>
  <r>
    <x v="0"/>
    <x v="1"/>
    <x v="0"/>
    <x v="9"/>
    <x v="41"/>
    <x v="42"/>
    <x v="2"/>
    <x v="10"/>
    <x v="7"/>
    <x v="196"/>
  </r>
  <r>
    <x v="0"/>
    <x v="1"/>
    <x v="0"/>
    <x v="9"/>
    <x v="41"/>
    <x v="2"/>
    <x v="963"/>
    <x v="417"/>
    <x v="955"/>
    <x v="0"/>
  </r>
  <r>
    <x v="0"/>
    <x v="1"/>
    <x v="0"/>
    <x v="9"/>
    <x v="41"/>
    <x v="8"/>
    <x v="489"/>
    <x v="10"/>
    <x v="492"/>
    <x v="0"/>
  </r>
  <r>
    <x v="0"/>
    <x v="1"/>
    <x v="0"/>
    <x v="10"/>
    <x v="55"/>
    <x v="42"/>
    <x v="2"/>
    <x v="10"/>
    <x v="7"/>
    <x v="277"/>
  </r>
  <r>
    <x v="0"/>
    <x v="1"/>
    <x v="0"/>
    <x v="10"/>
    <x v="55"/>
    <x v="2"/>
    <x v="1273"/>
    <x v="9"/>
    <x v="1227"/>
    <x v="0"/>
  </r>
  <r>
    <x v="0"/>
    <x v="1"/>
    <x v="0"/>
    <x v="10"/>
    <x v="55"/>
    <x v="8"/>
    <x v="140"/>
    <x v="10"/>
    <x v="148"/>
    <x v="0"/>
  </r>
  <r>
    <x v="0"/>
    <x v="1"/>
    <x v="0"/>
    <x v="11"/>
    <x v="28"/>
    <x v="42"/>
    <x v="2"/>
    <x v="10"/>
    <x v="7"/>
    <x v="18"/>
  </r>
  <r>
    <x v="0"/>
    <x v="1"/>
    <x v="0"/>
    <x v="11"/>
    <x v="28"/>
    <x v="2"/>
    <x v="1958"/>
    <x v="806"/>
    <x v="1962"/>
    <x v="0"/>
  </r>
  <r>
    <x v="0"/>
    <x v="1"/>
    <x v="0"/>
    <x v="12"/>
    <x v="24"/>
    <x v="42"/>
    <x v="2"/>
    <x v="10"/>
    <x v="7"/>
    <x v="242"/>
  </r>
  <r>
    <x v="0"/>
    <x v="1"/>
    <x v="0"/>
    <x v="12"/>
    <x v="24"/>
    <x v="22"/>
    <x v="1057"/>
    <x v="10"/>
    <x v="1022"/>
    <x v="0"/>
  </r>
  <r>
    <x v="0"/>
    <x v="1"/>
    <x v="0"/>
    <x v="13"/>
    <x v="33"/>
    <x v="42"/>
    <x v="2"/>
    <x v="10"/>
    <x v="7"/>
    <x v="292"/>
  </r>
  <r>
    <x v="0"/>
    <x v="1"/>
    <x v="0"/>
    <x v="13"/>
    <x v="33"/>
    <x v="2"/>
    <x v="667"/>
    <x v="485"/>
    <x v="770"/>
    <x v="0"/>
  </r>
  <r>
    <x v="0"/>
    <x v="1"/>
    <x v="0"/>
    <x v="13"/>
    <x v="33"/>
    <x v="8"/>
    <x v="445"/>
    <x v="165"/>
    <x v="466"/>
    <x v="0"/>
  </r>
  <r>
    <x v="0"/>
    <x v="1"/>
    <x v="0"/>
    <x v="13"/>
    <x v="33"/>
    <x v="28"/>
    <x v="1250"/>
    <x v="855"/>
    <x v="1843"/>
    <x v="0"/>
  </r>
  <r>
    <x v="0"/>
    <x v="1"/>
    <x v="0"/>
    <x v="13"/>
    <x v="33"/>
    <x v="31"/>
    <x v="800"/>
    <x v="10"/>
    <x v="790"/>
    <x v="0"/>
  </r>
  <r>
    <x v="0"/>
    <x v="1"/>
    <x v="0"/>
    <x v="14"/>
    <x v="60"/>
    <x v="42"/>
    <x v="2"/>
    <x v="10"/>
    <x v="7"/>
    <x v="124"/>
  </r>
  <r>
    <x v="0"/>
    <x v="1"/>
    <x v="0"/>
    <x v="14"/>
    <x v="60"/>
    <x v="22"/>
    <x v="1151"/>
    <x v="10"/>
    <x v="1110"/>
    <x v="0"/>
  </r>
  <r>
    <x v="0"/>
    <x v="1"/>
    <x v="0"/>
    <x v="14"/>
    <x v="60"/>
    <x v="23"/>
    <x v="305"/>
    <x v="10"/>
    <x v="307"/>
    <x v="0"/>
  </r>
  <r>
    <x v="0"/>
    <x v="1"/>
    <x v="0"/>
    <x v="15"/>
    <x v="62"/>
    <x v="42"/>
    <x v="2"/>
    <x v="10"/>
    <x v="7"/>
    <x v="379"/>
  </r>
  <r>
    <x v="0"/>
    <x v="1"/>
    <x v="0"/>
    <x v="15"/>
    <x v="62"/>
    <x v="8"/>
    <x v="420"/>
    <x v="10"/>
    <x v="423"/>
    <x v="0"/>
  </r>
  <r>
    <x v="0"/>
    <x v="1"/>
    <x v="0"/>
    <x v="15"/>
    <x v="62"/>
    <x v="14"/>
    <x v="1545"/>
    <x v="742"/>
    <x v="1645"/>
    <x v="0"/>
  </r>
  <r>
    <x v="0"/>
    <x v="1"/>
    <x v="0"/>
    <x v="16"/>
    <x v="7"/>
    <x v="42"/>
    <x v="2"/>
    <x v="10"/>
    <x v="7"/>
    <x v="561"/>
  </r>
  <r>
    <x v="0"/>
    <x v="1"/>
    <x v="0"/>
    <x v="16"/>
    <x v="7"/>
    <x v="8"/>
    <x v="974"/>
    <x v="10"/>
    <x v="943"/>
    <x v="0"/>
  </r>
  <r>
    <x v="0"/>
    <x v="1"/>
    <x v="0"/>
    <x v="16"/>
    <x v="7"/>
    <x v="13"/>
    <x v="1697"/>
    <x v="689"/>
    <x v="1715"/>
    <x v="0"/>
  </r>
  <r>
    <x v="0"/>
    <x v="1"/>
    <x v="0"/>
    <x v="17"/>
    <x v="38"/>
    <x v="42"/>
    <x v="2"/>
    <x v="10"/>
    <x v="7"/>
    <x v="344"/>
  </r>
  <r>
    <x v="0"/>
    <x v="1"/>
    <x v="0"/>
    <x v="17"/>
    <x v="38"/>
    <x v="24"/>
    <x v="1640"/>
    <x v="153"/>
    <x v="1590"/>
    <x v="0"/>
  </r>
  <r>
    <x v="0"/>
    <x v="1"/>
    <x v="0"/>
    <x v="18"/>
    <x v="43"/>
    <x v="42"/>
    <x v="2"/>
    <x v="10"/>
    <x v="7"/>
    <x v="515"/>
  </r>
  <r>
    <x v="0"/>
    <x v="1"/>
    <x v="0"/>
    <x v="18"/>
    <x v="43"/>
    <x v="15"/>
    <x v="1606"/>
    <x v="779"/>
    <x v="1722"/>
    <x v="0"/>
  </r>
  <r>
    <x v="0"/>
    <x v="1"/>
    <x v="0"/>
    <x v="18"/>
    <x v="43"/>
    <x v="16"/>
    <x v="285"/>
    <x v="10"/>
    <x v="295"/>
    <x v="0"/>
  </r>
  <r>
    <x v="0"/>
    <x v="1"/>
    <x v="0"/>
    <x v="18"/>
    <x v="43"/>
    <x v="22"/>
    <x v="127"/>
    <x v="10"/>
    <x v="138"/>
    <x v="0"/>
  </r>
  <r>
    <x v="0"/>
    <x v="1"/>
    <x v="0"/>
    <x v="18"/>
    <x v="43"/>
    <x v="41"/>
    <x v="1054"/>
    <x v="300"/>
    <x v="1024"/>
    <x v="0"/>
  </r>
  <r>
    <x v="0"/>
    <x v="1"/>
    <x v="0"/>
    <x v="20"/>
    <x v="49"/>
    <x v="42"/>
    <x v="2"/>
    <x v="10"/>
    <x v="7"/>
    <x v="259"/>
  </r>
  <r>
    <x v="0"/>
    <x v="1"/>
    <x v="0"/>
    <x v="20"/>
    <x v="49"/>
    <x v="8"/>
    <x v="852"/>
    <x v="410"/>
    <x v="858"/>
    <x v="0"/>
  </r>
  <r>
    <x v="0"/>
    <x v="1"/>
    <x v="0"/>
    <x v="20"/>
    <x v="49"/>
    <x v="23"/>
    <x v="160"/>
    <x v="10"/>
    <x v="169"/>
    <x v="0"/>
  </r>
  <r>
    <x v="0"/>
    <x v="1"/>
    <x v="0"/>
    <x v="21"/>
    <x v="17"/>
    <x v="42"/>
    <x v="2"/>
    <x v="10"/>
    <x v="7"/>
    <x v="63"/>
  </r>
  <r>
    <x v="0"/>
    <x v="1"/>
    <x v="0"/>
    <x v="21"/>
    <x v="17"/>
    <x v="8"/>
    <x v="944"/>
    <x v="10"/>
    <x v="916"/>
    <x v="0"/>
  </r>
  <r>
    <x v="0"/>
    <x v="1"/>
    <x v="0"/>
    <x v="22"/>
    <x v="52"/>
    <x v="42"/>
    <x v="2"/>
    <x v="10"/>
    <x v="7"/>
    <x v="179"/>
  </r>
  <r>
    <x v="0"/>
    <x v="1"/>
    <x v="0"/>
    <x v="22"/>
    <x v="52"/>
    <x v="16"/>
    <x v="1067"/>
    <x v="694"/>
    <x v="1319"/>
    <x v="0"/>
  </r>
  <r>
    <x v="0"/>
    <x v="1"/>
    <x v="0"/>
    <x v="23"/>
    <x v="19"/>
    <x v="42"/>
    <x v="2"/>
    <x v="10"/>
    <x v="7"/>
    <x v="55"/>
  </r>
  <r>
    <x v="0"/>
    <x v="1"/>
    <x v="0"/>
    <x v="23"/>
    <x v="19"/>
    <x v="16"/>
    <x v="851"/>
    <x v="215"/>
    <x v="851"/>
    <x v="0"/>
  </r>
  <r>
    <x v="0"/>
    <x v="1"/>
    <x v="0"/>
    <x v="24"/>
    <x v="37"/>
    <x v="42"/>
    <x v="2"/>
    <x v="10"/>
    <x v="7"/>
    <x v="81"/>
  </r>
  <r>
    <x v="0"/>
    <x v="1"/>
    <x v="0"/>
    <x v="24"/>
    <x v="37"/>
    <x v="16"/>
    <x v="960"/>
    <x v="82"/>
    <x v="950"/>
    <x v="0"/>
  </r>
  <r>
    <x v="0"/>
    <x v="1"/>
    <x v="0"/>
    <x v="25"/>
    <x v="57"/>
    <x v="42"/>
    <x v="2"/>
    <x v="10"/>
    <x v="7"/>
    <x v="64"/>
  </r>
  <r>
    <x v="0"/>
    <x v="1"/>
    <x v="0"/>
    <x v="25"/>
    <x v="57"/>
    <x v="16"/>
    <x v="493"/>
    <x v="41"/>
    <x v="506"/>
    <x v="0"/>
  </r>
  <r>
    <x v="0"/>
    <x v="1"/>
    <x v="0"/>
    <x v="26"/>
    <x v="51"/>
    <x v="42"/>
    <x v="2"/>
    <x v="10"/>
    <x v="7"/>
    <x v="285"/>
  </r>
  <r>
    <x v="0"/>
    <x v="1"/>
    <x v="0"/>
    <x v="26"/>
    <x v="51"/>
    <x v="17"/>
    <x v="969"/>
    <x v="231"/>
    <x v="942"/>
    <x v="0"/>
  </r>
  <r>
    <x v="0"/>
    <x v="1"/>
    <x v="0"/>
    <x v="26"/>
    <x v="51"/>
    <x v="39"/>
    <x v="774"/>
    <x v="10"/>
    <x v="761"/>
    <x v="0"/>
  </r>
  <r>
    <x v="0"/>
    <x v="1"/>
    <x v="0"/>
    <x v="27"/>
    <x v="35"/>
    <x v="42"/>
    <x v="2"/>
    <x v="10"/>
    <x v="7"/>
    <x v="387"/>
  </r>
  <r>
    <x v="0"/>
    <x v="1"/>
    <x v="0"/>
    <x v="27"/>
    <x v="35"/>
    <x v="19"/>
    <x v="1698"/>
    <x v="880"/>
    <x v="1933"/>
    <x v="0"/>
  </r>
  <r>
    <x v="0"/>
    <x v="1"/>
    <x v="0"/>
    <x v="28"/>
    <x v="54"/>
    <x v="42"/>
    <x v="2"/>
    <x v="10"/>
    <x v="7"/>
    <x v="360"/>
  </r>
  <r>
    <x v="0"/>
    <x v="1"/>
    <x v="0"/>
    <x v="28"/>
    <x v="54"/>
    <x v="19"/>
    <x v="1917"/>
    <x v="842"/>
    <x v="1950"/>
    <x v="0"/>
  </r>
  <r>
    <x v="0"/>
    <x v="1"/>
    <x v="0"/>
    <x v="29"/>
    <x v="14"/>
    <x v="42"/>
    <x v="2"/>
    <x v="10"/>
    <x v="7"/>
    <x v="517"/>
  </r>
  <r>
    <x v="0"/>
    <x v="1"/>
    <x v="0"/>
    <x v="29"/>
    <x v="14"/>
    <x v="18"/>
    <x v="1495"/>
    <x v="274"/>
    <x v="1455"/>
    <x v="0"/>
  </r>
  <r>
    <x v="0"/>
    <x v="1"/>
    <x v="0"/>
    <x v="30"/>
    <x v="44"/>
    <x v="42"/>
    <x v="2"/>
    <x v="10"/>
    <x v="7"/>
    <x v="420"/>
  </r>
  <r>
    <x v="0"/>
    <x v="1"/>
    <x v="0"/>
    <x v="30"/>
    <x v="44"/>
    <x v="20"/>
    <x v="1937"/>
    <x v="889"/>
    <x v="1993"/>
    <x v="0"/>
  </r>
  <r>
    <x v="0"/>
    <x v="1"/>
    <x v="0"/>
    <x v="31"/>
    <x v="18"/>
    <x v="42"/>
    <x v="2"/>
    <x v="10"/>
    <x v="7"/>
    <x v="150"/>
  </r>
  <r>
    <x v="0"/>
    <x v="1"/>
    <x v="0"/>
    <x v="31"/>
    <x v="18"/>
    <x v="8"/>
    <x v="958"/>
    <x v="410"/>
    <x v="909"/>
    <x v="0"/>
  </r>
  <r>
    <x v="0"/>
    <x v="1"/>
    <x v="0"/>
    <x v="32"/>
    <x v="13"/>
    <x v="42"/>
    <x v="2"/>
    <x v="10"/>
    <x v="7"/>
    <x v="548"/>
  </r>
  <r>
    <x v="0"/>
    <x v="1"/>
    <x v="0"/>
    <x v="32"/>
    <x v="13"/>
    <x v="3"/>
    <x v="1412"/>
    <x v="379"/>
    <x v="1368"/>
    <x v="0"/>
  </r>
  <r>
    <x v="0"/>
    <x v="1"/>
    <x v="0"/>
    <x v="32"/>
    <x v="13"/>
    <x v="4"/>
    <x v="787"/>
    <x v="167"/>
    <x v="782"/>
    <x v="0"/>
  </r>
  <r>
    <x v="0"/>
    <x v="1"/>
    <x v="0"/>
    <x v="32"/>
    <x v="13"/>
    <x v="19"/>
    <x v="274"/>
    <x v="10"/>
    <x v="285"/>
    <x v="0"/>
  </r>
  <r>
    <x v="0"/>
    <x v="1"/>
    <x v="0"/>
    <x v="32"/>
    <x v="13"/>
    <x v="38"/>
    <x v="124"/>
    <x v="10"/>
    <x v="135"/>
    <x v="0"/>
  </r>
  <r>
    <x v="0"/>
    <x v="1"/>
    <x v="0"/>
    <x v="32"/>
    <x v="13"/>
    <x v="41"/>
    <x v="1255"/>
    <x v="460"/>
    <x v="1239"/>
    <x v="0"/>
  </r>
  <r>
    <x v="0"/>
    <x v="1"/>
    <x v="0"/>
    <x v="33"/>
    <x v="15"/>
    <x v="42"/>
    <x v="2"/>
    <x v="10"/>
    <x v="7"/>
    <x v="50"/>
  </r>
  <r>
    <x v="0"/>
    <x v="1"/>
    <x v="0"/>
    <x v="33"/>
    <x v="15"/>
    <x v="3"/>
    <x v="122"/>
    <x v="10"/>
    <x v="134"/>
    <x v="0"/>
  </r>
  <r>
    <x v="0"/>
    <x v="1"/>
    <x v="0"/>
    <x v="33"/>
    <x v="15"/>
    <x v="8"/>
    <x v="406"/>
    <x v="10"/>
    <x v="413"/>
    <x v="0"/>
  </r>
  <r>
    <x v="0"/>
    <x v="1"/>
    <x v="0"/>
    <x v="34"/>
    <x v="63"/>
    <x v="42"/>
    <x v="2"/>
    <x v="10"/>
    <x v="7"/>
    <x v="622"/>
  </r>
  <r>
    <x v="0"/>
    <x v="1"/>
    <x v="0"/>
    <x v="34"/>
    <x v="63"/>
    <x v="27"/>
    <x v="1418"/>
    <x v="220"/>
    <x v="1370"/>
    <x v="0"/>
  </r>
  <r>
    <x v="0"/>
    <x v="1"/>
    <x v="0"/>
    <x v="34"/>
    <x v="63"/>
    <x v="41"/>
    <x v="1440"/>
    <x v="382"/>
    <x v="1395"/>
    <x v="0"/>
  </r>
  <r>
    <x v="0"/>
    <x v="1"/>
    <x v="0"/>
    <x v="35"/>
    <x v="12"/>
    <x v="42"/>
    <x v="2"/>
    <x v="10"/>
    <x v="7"/>
    <x v="207"/>
  </r>
  <r>
    <x v="0"/>
    <x v="1"/>
    <x v="0"/>
    <x v="35"/>
    <x v="12"/>
    <x v="4"/>
    <x v="832"/>
    <x v="183"/>
    <x v="778"/>
    <x v="0"/>
  </r>
  <r>
    <x v="0"/>
    <x v="1"/>
    <x v="0"/>
    <x v="36"/>
    <x v="30"/>
    <x v="42"/>
    <x v="2"/>
    <x v="10"/>
    <x v="7"/>
    <x v="18"/>
  </r>
  <r>
    <x v="0"/>
    <x v="1"/>
    <x v="0"/>
    <x v="36"/>
    <x v="30"/>
    <x v="38"/>
    <x v="205"/>
    <x v="10"/>
    <x v="224"/>
    <x v="0"/>
  </r>
  <r>
    <x v="0"/>
    <x v="1"/>
    <x v="0"/>
    <x v="37"/>
    <x v="42"/>
    <x v="42"/>
    <x v="2"/>
    <x v="10"/>
    <x v="7"/>
    <x v="278"/>
  </r>
  <r>
    <x v="0"/>
    <x v="1"/>
    <x v="0"/>
    <x v="37"/>
    <x v="42"/>
    <x v="5"/>
    <x v="1033"/>
    <x v="199"/>
    <x v="996"/>
    <x v="0"/>
  </r>
  <r>
    <x v="0"/>
    <x v="1"/>
    <x v="0"/>
    <x v="38"/>
    <x v="50"/>
    <x v="42"/>
    <x v="2"/>
    <x v="10"/>
    <x v="7"/>
    <x v="239"/>
  </r>
  <r>
    <x v="0"/>
    <x v="1"/>
    <x v="0"/>
    <x v="38"/>
    <x v="50"/>
    <x v="19"/>
    <x v="2"/>
    <x v="10"/>
    <x v="7"/>
    <x v="0"/>
  </r>
  <r>
    <x v="0"/>
    <x v="1"/>
    <x v="0"/>
    <x v="38"/>
    <x v="50"/>
    <x v="25"/>
    <x v="1242"/>
    <x v="259"/>
    <x v="1210"/>
    <x v="0"/>
  </r>
  <r>
    <x v="0"/>
    <x v="1"/>
    <x v="0"/>
    <x v="41"/>
    <x v="11"/>
    <x v="42"/>
    <x v="2"/>
    <x v="10"/>
    <x v="7"/>
    <x v="75"/>
  </r>
  <r>
    <x v="0"/>
    <x v="1"/>
    <x v="0"/>
    <x v="41"/>
    <x v="11"/>
    <x v="21"/>
    <x v="569"/>
    <x v="139"/>
    <x v="567"/>
    <x v="0"/>
  </r>
  <r>
    <x v="0"/>
    <x v="1"/>
    <x v="0"/>
    <x v="42"/>
    <x v="46"/>
    <x v="42"/>
    <x v="2"/>
    <x v="10"/>
    <x v="7"/>
    <x v="573"/>
  </r>
  <r>
    <x v="0"/>
    <x v="1"/>
    <x v="0"/>
    <x v="42"/>
    <x v="46"/>
    <x v="9"/>
    <x v="1570"/>
    <x v="562"/>
    <x v="1547"/>
    <x v="0"/>
  </r>
  <r>
    <x v="0"/>
    <x v="1"/>
    <x v="0"/>
    <x v="44"/>
    <x v="47"/>
    <x v="42"/>
    <x v="2"/>
    <x v="10"/>
    <x v="7"/>
    <x v="552"/>
  </r>
  <r>
    <x v="0"/>
    <x v="1"/>
    <x v="0"/>
    <x v="44"/>
    <x v="47"/>
    <x v="11"/>
    <x v="1636"/>
    <x v="155"/>
    <x v="1586"/>
    <x v="0"/>
  </r>
  <r>
    <x v="0"/>
    <x v="1"/>
    <x v="0"/>
    <x v="45"/>
    <x v="23"/>
    <x v="42"/>
    <x v="2"/>
    <x v="10"/>
    <x v="7"/>
    <x v="345"/>
  </r>
  <r>
    <x v="0"/>
    <x v="1"/>
    <x v="0"/>
    <x v="45"/>
    <x v="23"/>
    <x v="11"/>
    <x v="1618"/>
    <x v="10"/>
    <x v="1567"/>
    <x v="0"/>
  </r>
  <r>
    <x v="0"/>
    <x v="1"/>
    <x v="0"/>
    <x v="46"/>
    <x v="10"/>
    <x v="42"/>
    <x v="2"/>
    <x v="10"/>
    <x v="7"/>
    <x v="284"/>
  </r>
  <r>
    <x v="0"/>
    <x v="1"/>
    <x v="0"/>
    <x v="46"/>
    <x v="10"/>
    <x v="11"/>
    <x v="904"/>
    <x v="10"/>
    <x v="839"/>
    <x v="0"/>
  </r>
  <r>
    <x v="0"/>
    <x v="1"/>
    <x v="0"/>
    <x v="47"/>
    <x v="45"/>
    <x v="42"/>
    <x v="2"/>
    <x v="10"/>
    <x v="7"/>
    <x v="598"/>
  </r>
  <r>
    <x v="0"/>
    <x v="1"/>
    <x v="0"/>
    <x v="47"/>
    <x v="45"/>
    <x v="12"/>
    <x v="1894"/>
    <x v="225"/>
    <x v="1893"/>
    <x v="0"/>
  </r>
  <r>
    <x v="0"/>
    <x v="1"/>
    <x v="0"/>
    <x v="48"/>
    <x v="64"/>
    <x v="42"/>
    <x v="2"/>
    <x v="10"/>
    <x v="7"/>
    <x v="500"/>
  </r>
  <r>
    <x v="0"/>
    <x v="1"/>
    <x v="0"/>
    <x v="48"/>
    <x v="64"/>
    <x v="10"/>
    <x v="1623"/>
    <x v="620"/>
    <x v="1604"/>
    <x v="0"/>
  </r>
  <r>
    <x v="0"/>
    <x v="1"/>
    <x v="0"/>
    <x v="48"/>
    <x v="64"/>
    <x v="41"/>
    <x v="1143"/>
    <x v="108"/>
    <x v="1104"/>
    <x v="0"/>
  </r>
  <r>
    <x v="0"/>
    <x v="1"/>
    <x v="0"/>
    <x v="49"/>
    <x v="20"/>
    <x v="42"/>
    <x v="2"/>
    <x v="10"/>
    <x v="7"/>
    <x v="158"/>
  </r>
  <r>
    <x v="0"/>
    <x v="1"/>
    <x v="0"/>
    <x v="49"/>
    <x v="20"/>
    <x v="10"/>
    <x v="878"/>
    <x v="10"/>
    <x v="859"/>
    <x v="0"/>
  </r>
  <r>
    <x v="0"/>
    <x v="1"/>
    <x v="0"/>
    <x v="50"/>
    <x v="8"/>
    <x v="42"/>
    <x v="2"/>
    <x v="10"/>
    <x v="7"/>
    <x v="398"/>
  </r>
  <r>
    <x v="0"/>
    <x v="1"/>
    <x v="0"/>
    <x v="50"/>
    <x v="8"/>
    <x v="6"/>
    <x v="1211"/>
    <x v="59"/>
    <x v="1178"/>
    <x v="0"/>
  </r>
  <r>
    <x v="0"/>
    <x v="1"/>
    <x v="0"/>
    <x v="50"/>
    <x v="8"/>
    <x v="40"/>
    <x v="193"/>
    <x v="10"/>
    <x v="211"/>
    <x v="0"/>
  </r>
  <r>
    <x v="0"/>
    <x v="1"/>
    <x v="0"/>
    <x v="63"/>
    <x v="36"/>
    <x v="42"/>
    <x v="2"/>
    <x v="10"/>
    <x v="7"/>
    <x v="93"/>
  </r>
  <r>
    <x v="0"/>
    <x v="1"/>
    <x v="0"/>
    <x v="63"/>
    <x v="36"/>
    <x v="16"/>
    <x v="1147"/>
    <x v="10"/>
    <x v="1132"/>
    <x v="0"/>
  </r>
  <r>
    <x v="0"/>
    <x v="1"/>
    <x v="0"/>
    <x v="63"/>
    <x v="36"/>
    <x v="35"/>
    <x v="1213"/>
    <x v="10"/>
    <x v="1197"/>
    <x v="0"/>
  </r>
  <r>
    <x v="0"/>
    <x v="1"/>
    <x v="0"/>
    <x v="65"/>
    <x v="34"/>
    <x v="42"/>
    <x v="2"/>
    <x v="10"/>
    <x v="7"/>
    <x v="28"/>
  </r>
  <r>
    <x v="0"/>
    <x v="1"/>
    <x v="0"/>
    <x v="65"/>
    <x v="34"/>
    <x v="32"/>
    <x v="983"/>
    <x v="10"/>
    <x v="941"/>
    <x v="0"/>
  </r>
  <r>
    <x v="0"/>
    <x v="1"/>
    <x v="1"/>
    <x v="39"/>
    <x v="27"/>
    <x v="42"/>
    <x v="2"/>
    <x v="10"/>
    <x v="7"/>
    <x v="476"/>
  </r>
  <r>
    <x v="0"/>
    <x v="1"/>
    <x v="1"/>
    <x v="39"/>
    <x v="27"/>
    <x v="7"/>
    <x v="1644"/>
    <x v="605"/>
    <x v="1635"/>
    <x v="0"/>
  </r>
  <r>
    <x v="0"/>
    <x v="1"/>
    <x v="1"/>
    <x v="39"/>
    <x v="27"/>
    <x v="24"/>
    <x v="579"/>
    <x v="10"/>
    <x v="587"/>
    <x v="0"/>
  </r>
  <r>
    <x v="0"/>
    <x v="1"/>
    <x v="2"/>
    <x v="19"/>
    <x v="61"/>
    <x v="42"/>
    <x v="2"/>
    <x v="10"/>
    <x v="7"/>
    <x v="390"/>
  </r>
  <r>
    <x v="0"/>
    <x v="1"/>
    <x v="2"/>
    <x v="19"/>
    <x v="61"/>
    <x v="31"/>
    <x v="1638"/>
    <x v="570"/>
    <x v="1483"/>
    <x v="0"/>
  </r>
  <r>
    <x v="0"/>
    <x v="1"/>
    <x v="2"/>
    <x v="51"/>
    <x v="32"/>
    <x v="42"/>
    <x v="2"/>
    <x v="10"/>
    <x v="7"/>
    <x v="765"/>
  </r>
  <r>
    <x v="0"/>
    <x v="1"/>
    <x v="2"/>
    <x v="51"/>
    <x v="32"/>
    <x v="29"/>
    <x v="1995"/>
    <x v="10"/>
    <x v="1956"/>
    <x v="0"/>
  </r>
  <r>
    <x v="0"/>
    <x v="1"/>
    <x v="2"/>
    <x v="52"/>
    <x v="39"/>
    <x v="42"/>
    <x v="2"/>
    <x v="10"/>
    <x v="7"/>
    <x v="634"/>
  </r>
  <r>
    <x v="0"/>
    <x v="1"/>
    <x v="2"/>
    <x v="52"/>
    <x v="39"/>
    <x v="36"/>
    <x v="1897"/>
    <x v="10"/>
    <x v="1820"/>
    <x v="0"/>
  </r>
  <r>
    <x v="0"/>
    <x v="1"/>
    <x v="2"/>
    <x v="53"/>
    <x v="56"/>
    <x v="42"/>
    <x v="2"/>
    <x v="10"/>
    <x v="7"/>
    <x v="481"/>
  </r>
  <r>
    <x v="0"/>
    <x v="1"/>
    <x v="2"/>
    <x v="53"/>
    <x v="56"/>
    <x v="30"/>
    <x v="1524"/>
    <x v="10"/>
    <x v="1476"/>
    <x v="0"/>
  </r>
  <r>
    <x v="0"/>
    <x v="1"/>
    <x v="2"/>
    <x v="54"/>
    <x v="48"/>
    <x v="42"/>
    <x v="2"/>
    <x v="10"/>
    <x v="7"/>
    <x v="592"/>
  </r>
  <r>
    <x v="0"/>
    <x v="1"/>
    <x v="2"/>
    <x v="54"/>
    <x v="48"/>
    <x v="33"/>
    <x v="1875"/>
    <x v="10"/>
    <x v="1793"/>
    <x v="0"/>
  </r>
  <r>
    <x v="0"/>
    <x v="1"/>
    <x v="2"/>
    <x v="55"/>
    <x v="58"/>
    <x v="34"/>
    <x v="0"/>
    <x v="10"/>
    <x v="4"/>
    <x v="0"/>
  </r>
  <r>
    <x v="0"/>
    <x v="1"/>
    <x v="2"/>
    <x v="56"/>
    <x v="53"/>
    <x v="42"/>
    <x v="2"/>
    <x v="10"/>
    <x v="7"/>
    <x v="755"/>
  </r>
  <r>
    <x v="0"/>
    <x v="1"/>
    <x v="2"/>
    <x v="56"/>
    <x v="53"/>
    <x v="30"/>
    <x v="1979"/>
    <x v="783"/>
    <x v="1988"/>
    <x v="0"/>
  </r>
  <r>
    <x v="0"/>
    <x v="1"/>
    <x v="2"/>
    <x v="57"/>
    <x v="1"/>
    <x v="42"/>
    <x v="2"/>
    <x v="10"/>
    <x v="7"/>
    <x v="494"/>
  </r>
  <r>
    <x v="0"/>
    <x v="1"/>
    <x v="2"/>
    <x v="57"/>
    <x v="1"/>
    <x v="37"/>
    <x v="1931"/>
    <x v="10"/>
    <x v="1871"/>
    <x v="0"/>
  </r>
  <r>
    <x v="0"/>
    <x v="1"/>
    <x v="2"/>
    <x v="58"/>
    <x v="5"/>
    <x v="42"/>
    <x v="2"/>
    <x v="10"/>
    <x v="7"/>
    <x v="93"/>
  </r>
  <r>
    <x v="0"/>
    <x v="1"/>
    <x v="2"/>
    <x v="58"/>
    <x v="5"/>
    <x v="34"/>
    <x v="1304"/>
    <x v="10"/>
    <x v="1125"/>
    <x v="0"/>
  </r>
  <r>
    <x v="0"/>
    <x v="1"/>
    <x v="2"/>
    <x v="59"/>
    <x v="4"/>
    <x v="42"/>
    <x v="2"/>
    <x v="10"/>
    <x v="7"/>
    <x v="128"/>
  </r>
  <r>
    <x v="0"/>
    <x v="1"/>
    <x v="2"/>
    <x v="59"/>
    <x v="4"/>
    <x v="8"/>
    <x v="1584"/>
    <x v="10"/>
    <x v="1431"/>
    <x v="0"/>
  </r>
  <r>
    <x v="0"/>
    <x v="1"/>
    <x v="2"/>
    <x v="59"/>
    <x v="4"/>
    <x v="24"/>
    <x v="1803"/>
    <x v="10"/>
    <x v="1710"/>
    <x v="0"/>
  </r>
  <r>
    <x v="0"/>
    <x v="1"/>
    <x v="2"/>
    <x v="60"/>
    <x v="3"/>
    <x v="42"/>
    <x v="2"/>
    <x v="10"/>
    <x v="7"/>
    <x v="98"/>
  </r>
  <r>
    <x v="0"/>
    <x v="1"/>
    <x v="2"/>
    <x v="60"/>
    <x v="3"/>
    <x v="7"/>
    <x v="337"/>
    <x v="10"/>
    <x v="283"/>
    <x v="0"/>
  </r>
  <r>
    <x v="0"/>
    <x v="1"/>
    <x v="2"/>
    <x v="61"/>
    <x v="2"/>
    <x v="42"/>
    <x v="2"/>
    <x v="10"/>
    <x v="7"/>
    <x v="717"/>
  </r>
  <r>
    <x v="0"/>
    <x v="1"/>
    <x v="2"/>
    <x v="61"/>
    <x v="2"/>
    <x v="28"/>
    <x v="1848"/>
    <x v="10"/>
    <x v="1758"/>
    <x v="0"/>
  </r>
  <r>
    <x v="0"/>
    <x v="1"/>
    <x v="3"/>
    <x v="64"/>
    <x v="66"/>
    <x v="42"/>
    <x v="2"/>
    <x v="10"/>
    <x v="7"/>
    <x v="246"/>
  </r>
  <r>
    <x v="0"/>
    <x v="1"/>
    <x v="3"/>
    <x v="64"/>
    <x v="66"/>
    <x v="22"/>
    <x v="1743"/>
    <x v="10"/>
    <x v="1661"/>
    <x v="0"/>
  </r>
  <r>
    <x v="0"/>
    <x v="1"/>
    <x v="3"/>
    <x v="64"/>
    <x v="66"/>
    <x v="23"/>
    <x v="382"/>
    <x v="10"/>
    <x v="342"/>
    <x v="0"/>
  </r>
  <r>
    <x v="0"/>
    <x v="1"/>
    <x v="4"/>
    <x v="0"/>
    <x v="40"/>
    <x v="42"/>
    <x v="2"/>
    <x v="10"/>
    <x v="7"/>
    <x v="478"/>
  </r>
  <r>
    <x v="0"/>
    <x v="1"/>
    <x v="4"/>
    <x v="0"/>
    <x v="40"/>
    <x v="41"/>
    <x v="1168"/>
    <x v="434"/>
    <x v="1107"/>
    <x v="0"/>
  </r>
  <r>
    <x v="0"/>
    <x v="2"/>
    <x v="0"/>
    <x v="2"/>
    <x v="29"/>
    <x v="42"/>
    <x v="2"/>
    <x v="10"/>
    <x v="7"/>
    <x v="472"/>
  </r>
  <r>
    <x v="0"/>
    <x v="2"/>
    <x v="0"/>
    <x v="2"/>
    <x v="29"/>
    <x v="0"/>
    <x v="1417"/>
    <x v="68"/>
    <x v="1366"/>
    <x v="0"/>
  </r>
  <r>
    <x v="0"/>
    <x v="2"/>
    <x v="0"/>
    <x v="2"/>
    <x v="29"/>
    <x v="1"/>
    <x v="1065"/>
    <x v="510"/>
    <x v="1091"/>
    <x v="0"/>
  </r>
  <r>
    <x v="0"/>
    <x v="2"/>
    <x v="0"/>
    <x v="2"/>
    <x v="29"/>
    <x v="2"/>
    <x v="724"/>
    <x v="10"/>
    <x v="716"/>
    <x v="0"/>
  </r>
  <r>
    <x v="0"/>
    <x v="2"/>
    <x v="0"/>
    <x v="2"/>
    <x v="29"/>
    <x v="23"/>
    <x v="377"/>
    <x v="10"/>
    <x v="381"/>
    <x v="0"/>
  </r>
  <r>
    <x v="0"/>
    <x v="2"/>
    <x v="0"/>
    <x v="2"/>
    <x v="29"/>
    <x v="26"/>
    <x v="45"/>
    <x v="10"/>
    <x v="55"/>
    <x v="0"/>
  </r>
  <r>
    <x v="0"/>
    <x v="2"/>
    <x v="0"/>
    <x v="2"/>
    <x v="29"/>
    <x v="29"/>
    <x v="175"/>
    <x v="10"/>
    <x v="183"/>
    <x v="0"/>
  </r>
  <r>
    <x v="0"/>
    <x v="2"/>
    <x v="0"/>
    <x v="2"/>
    <x v="29"/>
    <x v="41"/>
    <x v="726"/>
    <x v="127"/>
    <x v="723"/>
    <x v="0"/>
  </r>
  <r>
    <x v="0"/>
    <x v="2"/>
    <x v="0"/>
    <x v="4"/>
    <x v="21"/>
    <x v="42"/>
    <x v="2"/>
    <x v="10"/>
    <x v="7"/>
    <x v="69"/>
  </r>
  <r>
    <x v="0"/>
    <x v="2"/>
    <x v="0"/>
    <x v="4"/>
    <x v="21"/>
    <x v="1"/>
    <x v="570"/>
    <x v="10"/>
    <x v="561"/>
    <x v="0"/>
  </r>
  <r>
    <x v="0"/>
    <x v="2"/>
    <x v="0"/>
    <x v="4"/>
    <x v="21"/>
    <x v="8"/>
    <x v="237"/>
    <x v="10"/>
    <x v="244"/>
    <x v="0"/>
  </r>
  <r>
    <x v="0"/>
    <x v="2"/>
    <x v="0"/>
    <x v="5"/>
    <x v="22"/>
    <x v="42"/>
    <x v="2"/>
    <x v="10"/>
    <x v="7"/>
    <x v="185"/>
  </r>
  <r>
    <x v="0"/>
    <x v="2"/>
    <x v="0"/>
    <x v="5"/>
    <x v="22"/>
    <x v="2"/>
    <x v="691"/>
    <x v="10"/>
    <x v="685"/>
    <x v="0"/>
  </r>
  <r>
    <x v="0"/>
    <x v="2"/>
    <x v="0"/>
    <x v="5"/>
    <x v="22"/>
    <x v="8"/>
    <x v="665"/>
    <x v="583"/>
    <x v="904"/>
    <x v="0"/>
  </r>
  <r>
    <x v="0"/>
    <x v="2"/>
    <x v="0"/>
    <x v="6"/>
    <x v="25"/>
    <x v="42"/>
    <x v="2"/>
    <x v="10"/>
    <x v="7"/>
    <x v="193"/>
  </r>
  <r>
    <x v="0"/>
    <x v="2"/>
    <x v="0"/>
    <x v="6"/>
    <x v="25"/>
    <x v="1"/>
    <x v="952"/>
    <x v="397"/>
    <x v="948"/>
    <x v="0"/>
  </r>
  <r>
    <x v="0"/>
    <x v="2"/>
    <x v="0"/>
    <x v="6"/>
    <x v="25"/>
    <x v="8"/>
    <x v="635"/>
    <x v="10"/>
    <x v="630"/>
    <x v="0"/>
  </r>
  <r>
    <x v="0"/>
    <x v="2"/>
    <x v="0"/>
    <x v="7"/>
    <x v="26"/>
    <x v="42"/>
    <x v="2"/>
    <x v="10"/>
    <x v="7"/>
    <x v="10"/>
  </r>
  <r>
    <x v="0"/>
    <x v="2"/>
    <x v="0"/>
    <x v="7"/>
    <x v="26"/>
    <x v="26"/>
    <x v="128"/>
    <x v="10"/>
    <x v="139"/>
    <x v="0"/>
  </r>
  <r>
    <x v="0"/>
    <x v="2"/>
    <x v="0"/>
    <x v="8"/>
    <x v="31"/>
    <x v="42"/>
    <x v="2"/>
    <x v="10"/>
    <x v="7"/>
    <x v="63"/>
  </r>
  <r>
    <x v="0"/>
    <x v="2"/>
    <x v="0"/>
    <x v="8"/>
    <x v="31"/>
    <x v="2"/>
    <x v="449"/>
    <x v="10"/>
    <x v="454"/>
    <x v="0"/>
  </r>
  <r>
    <x v="0"/>
    <x v="2"/>
    <x v="0"/>
    <x v="8"/>
    <x v="31"/>
    <x v="23"/>
    <x v="216"/>
    <x v="10"/>
    <x v="233"/>
    <x v="0"/>
  </r>
  <r>
    <x v="0"/>
    <x v="2"/>
    <x v="0"/>
    <x v="8"/>
    <x v="31"/>
    <x v="38"/>
    <x v="587"/>
    <x v="10"/>
    <x v="580"/>
    <x v="0"/>
  </r>
  <r>
    <x v="0"/>
    <x v="2"/>
    <x v="0"/>
    <x v="9"/>
    <x v="41"/>
    <x v="42"/>
    <x v="2"/>
    <x v="10"/>
    <x v="7"/>
    <x v="121"/>
  </r>
  <r>
    <x v="0"/>
    <x v="2"/>
    <x v="0"/>
    <x v="9"/>
    <x v="41"/>
    <x v="2"/>
    <x v="607"/>
    <x v="275"/>
    <x v="615"/>
    <x v="0"/>
  </r>
  <r>
    <x v="0"/>
    <x v="2"/>
    <x v="0"/>
    <x v="9"/>
    <x v="41"/>
    <x v="8"/>
    <x v="482"/>
    <x v="10"/>
    <x v="487"/>
    <x v="0"/>
  </r>
  <r>
    <x v="0"/>
    <x v="2"/>
    <x v="0"/>
    <x v="10"/>
    <x v="55"/>
    <x v="42"/>
    <x v="2"/>
    <x v="10"/>
    <x v="7"/>
    <x v="154"/>
  </r>
  <r>
    <x v="0"/>
    <x v="2"/>
    <x v="0"/>
    <x v="10"/>
    <x v="55"/>
    <x v="2"/>
    <x v="1037"/>
    <x v="534"/>
    <x v="1079"/>
    <x v="0"/>
  </r>
  <r>
    <x v="0"/>
    <x v="2"/>
    <x v="0"/>
    <x v="10"/>
    <x v="55"/>
    <x v="8"/>
    <x v="131"/>
    <x v="334"/>
    <x v="256"/>
    <x v="0"/>
  </r>
  <r>
    <x v="0"/>
    <x v="2"/>
    <x v="0"/>
    <x v="11"/>
    <x v="28"/>
    <x v="42"/>
    <x v="2"/>
    <x v="10"/>
    <x v="7"/>
    <x v="5"/>
  </r>
  <r>
    <x v="0"/>
    <x v="2"/>
    <x v="0"/>
    <x v="11"/>
    <x v="28"/>
    <x v="2"/>
    <x v="1782"/>
    <x v="723"/>
    <x v="1784"/>
    <x v="0"/>
  </r>
  <r>
    <x v="0"/>
    <x v="2"/>
    <x v="0"/>
    <x v="12"/>
    <x v="24"/>
    <x v="42"/>
    <x v="2"/>
    <x v="10"/>
    <x v="7"/>
    <x v="92"/>
  </r>
  <r>
    <x v="0"/>
    <x v="2"/>
    <x v="0"/>
    <x v="12"/>
    <x v="24"/>
    <x v="22"/>
    <x v="721"/>
    <x v="10"/>
    <x v="714"/>
    <x v="0"/>
  </r>
  <r>
    <x v="0"/>
    <x v="2"/>
    <x v="0"/>
    <x v="13"/>
    <x v="33"/>
    <x v="42"/>
    <x v="2"/>
    <x v="10"/>
    <x v="7"/>
    <x v="324"/>
  </r>
  <r>
    <x v="0"/>
    <x v="2"/>
    <x v="0"/>
    <x v="13"/>
    <x v="33"/>
    <x v="2"/>
    <x v="727"/>
    <x v="5"/>
    <x v="6"/>
    <x v="0"/>
  </r>
  <r>
    <x v="0"/>
    <x v="2"/>
    <x v="0"/>
    <x v="13"/>
    <x v="33"/>
    <x v="8"/>
    <x v="841"/>
    <x v="828"/>
    <x v="1677"/>
    <x v="0"/>
  </r>
  <r>
    <x v="0"/>
    <x v="2"/>
    <x v="0"/>
    <x v="13"/>
    <x v="33"/>
    <x v="28"/>
    <x v="1375"/>
    <x v="870"/>
    <x v="1896"/>
    <x v="0"/>
  </r>
  <r>
    <x v="0"/>
    <x v="2"/>
    <x v="0"/>
    <x v="13"/>
    <x v="33"/>
    <x v="31"/>
    <x v="662"/>
    <x v="10"/>
    <x v="653"/>
    <x v="0"/>
  </r>
  <r>
    <x v="0"/>
    <x v="2"/>
    <x v="0"/>
    <x v="14"/>
    <x v="60"/>
    <x v="42"/>
    <x v="2"/>
    <x v="10"/>
    <x v="7"/>
    <x v="58"/>
  </r>
  <r>
    <x v="0"/>
    <x v="2"/>
    <x v="0"/>
    <x v="14"/>
    <x v="60"/>
    <x v="22"/>
    <x v="839"/>
    <x v="10"/>
    <x v="820"/>
    <x v="0"/>
  </r>
  <r>
    <x v="0"/>
    <x v="2"/>
    <x v="0"/>
    <x v="14"/>
    <x v="60"/>
    <x v="23"/>
    <x v="112"/>
    <x v="10"/>
    <x v="123"/>
    <x v="0"/>
  </r>
  <r>
    <x v="0"/>
    <x v="2"/>
    <x v="0"/>
    <x v="15"/>
    <x v="62"/>
    <x v="42"/>
    <x v="2"/>
    <x v="10"/>
    <x v="7"/>
    <x v="207"/>
  </r>
  <r>
    <x v="0"/>
    <x v="2"/>
    <x v="0"/>
    <x v="15"/>
    <x v="62"/>
    <x v="8"/>
    <x v="351"/>
    <x v="10"/>
    <x v="358"/>
    <x v="0"/>
  </r>
  <r>
    <x v="0"/>
    <x v="2"/>
    <x v="0"/>
    <x v="15"/>
    <x v="62"/>
    <x v="14"/>
    <x v="1223"/>
    <x v="668"/>
    <x v="1337"/>
    <x v="0"/>
  </r>
  <r>
    <x v="0"/>
    <x v="2"/>
    <x v="0"/>
    <x v="16"/>
    <x v="7"/>
    <x v="42"/>
    <x v="2"/>
    <x v="10"/>
    <x v="7"/>
    <x v="359"/>
  </r>
  <r>
    <x v="0"/>
    <x v="2"/>
    <x v="0"/>
    <x v="16"/>
    <x v="7"/>
    <x v="8"/>
    <x v="790"/>
    <x v="10"/>
    <x v="779"/>
    <x v="0"/>
  </r>
  <r>
    <x v="0"/>
    <x v="2"/>
    <x v="0"/>
    <x v="16"/>
    <x v="7"/>
    <x v="13"/>
    <x v="1453"/>
    <x v="408"/>
    <x v="1405"/>
    <x v="0"/>
  </r>
  <r>
    <x v="0"/>
    <x v="2"/>
    <x v="0"/>
    <x v="17"/>
    <x v="38"/>
    <x v="42"/>
    <x v="2"/>
    <x v="10"/>
    <x v="7"/>
    <x v="354"/>
  </r>
  <r>
    <x v="0"/>
    <x v="2"/>
    <x v="0"/>
    <x v="17"/>
    <x v="38"/>
    <x v="24"/>
    <x v="1651"/>
    <x v="299"/>
    <x v="1611"/>
    <x v="0"/>
  </r>
  <r>
    <x v="0"/>
    <x v="2"/>
    <x v="0"/>
    <x v="18"/>
    <x v="43"/>
    <x v="42"/>
    <x v="2"/>
    <x v="10"/>
    <x v="7"/>
    <x v="341"/>
  </r>
  <r>
    <x v="0"/>
    <x v="2"/>
    <x v="0"/>
    <x v="18"/>
    <x v="43"/>
    <x v="15"/>
    <x v="1329"/>
    <x v="786"/>
    <x v="1649"/>
    <x v="0"/>
  </r>
  <r>
    <x v="0"/>
    <x v="2"/>
    <x v="0"/>
    <x v="18"/>
    <x v="43"/>
    <x v="16"/>
    <x v="187"/>
    <x v="10"/>
    <x v="203"/>
    <x v="0"/>
  </r>
  <r>
    <x v="0"/>
    <x v="2"/>
    <x v="0"/>
    <x v="18"/>
    <x v="43"/>
    <x v="22"/>
    <x v="111"/>
    <x v="10"/>
    <x v="122"/>
    <x v="0"/>
  </r>
  <r>
    <x v="0"/>
    <x v="2"/>
    <x v="0"/>
    <x v="18"/>
    <x v="43"/>
    <x v="41"/>
    <x v="712"/>
    <x v="185"/>
    <x v="713"/>
    <x v="0"/>
  </r>
  <r>
    <x v="0"/>
    <x v="2"/>
    <x v="0"/>
    <x v="20"/>
    <x v="49"/>
    <x v="42"/>
    <x v="2"/>
    <x v="10"/>
    <x v="7"/>
    <x v="167"/>
  </r>
  <r>
    <x v="0"/>
    <x v="2"/>
    <x v="0"/>
    <x v="20"/>
    <x v="49"/>
    <x v="8"/>
    <x v="693"/>
    <x v="281"/>
    <x v="706"/>
    <x v="0"/>
  </r>
  <r>
    <x v="0"/>
    <x v="2"/>
    <x v="0"/>
    <x v="20"/>
    <x v="49"/>
    <x v="23"/>
    <x v="116"/>
    <x v="10"/>
    <x v="126"/>
    <x v="0"/>
  </r>
  <r>
    <x v="0"/>
    <x v="2"/>
    <x v="0"/>
    <x v="21"/>
    <x v="17"/>
    <x v="42"/>
    <x v="2"/>
    <x v="10"/>
    <x v="7"/>
    <x v="70"/>
  </r>
  <r>
    <x v="0"/>
    <x v="2"/>
    <x v="0"/>
    <x v="21"/>
    <x v="17"/>
    <x v="8"/>
    <x v="951"/>
    <x v="10"/>
    <x v="925"/>
    <x v="0"/>
  </r>
  <r>
    <x v="0"/>
    <x v="2"/>
    <x v="0"/>
    <x v="22"/>
    <x v="52"/>
    <x v="42"/>
    <x v="2"/>
    <x v="10"/>
    <x v="7"/>
    <x v="96"/>
  </r>
  <r>
    <x v="0"/>
    <x v="2"/>
    <x v="0"/>
    <x v="22"/>
    <x v="52"/>
    <x v="16"/>
    <x v="844"/>
    <x v="606"/>
    <x v="1041"/>
    <x v="0"/>
  </r>
  <r>
    <x v="0"/>
    <x v="2"/>
    <x v="0"/>
    <x v="23"/>
    <x v="19"/>
    <x v="42"/>
    <x v="2"/>
    <x v="10"/>
    <x v="7"/>
    <x v="34"/>
  </r>
  <r>
    <x v="0"/>
    <x v="2"/>
    <x v="0"/>
    <x v="23"/>
    <x v="19"/>
    <x v="16"/>
    <x v="713"/>
    <x v="164"/>
    <x v="732"/>
    <x v="0"/>
  </r>
  <r>
    <x v="0"/>
    <x v="2"/>
    <x v="0"/>
    <x v="24"/>
    <x v="37"/>
    <x v="42"/>
    <x v="2"/>
    <x v="10"/>
    <x v="7"/>
    <x v="30"/>
  </r>
  <r>
    <x v="0"/>
    <x v="2"/>
    <x v="0"/>
    <x v="24"/>
    <x v="37"/>
    <x v="16"/>
    <x v="594"/>
    <x v="321"/>
    <x v="623"/>
    <x v="0"/>
  </r>
  <r>
    <x v="0"/>
    <x v="2"/>
    <x v="0"/>
    <x v="25"/>
    <x v="57"/>
    <x v="42"/>
    <x v="2"/>
    <x v="10"/>
    <x v="7"/>
    <x v="28"/>
  </r>
  <r>
    <x v="0"/>
    <x v="2"/>
    <x v="0"/>
    <x v="25"/>
    <x v="57"/>
    <x v="16"/>
    <x v="347"/>
    <x v="10"/>
    <x v="364"/>
    <x v="0"/>
  </r>
  <r>
    <x v="0"/>
    <x v="2"/>
    <x v="0"/>
    <x v="26"/>
    <x v="51"/>
    <x v="42"/>
    <x v="2"/>
    <x v="10"/>
    <x v="7"/>
    <x v="180"/>
  </r>
  <r>
    <x v="0"/>
    <x v="2"/>
    <x v="0"/>
    <x v="26"/>
    <x v="51"/>
    <x v="17"/>
    <x v="907"/>
    <x v="126"/>
    <x v="883"/>
    <x v="0"/>
  </r>
  <r>
    <x v="0"/>
    <x v="2"/>
    <x v="0"/>
    <x v="26"/>
    <x v="51"/>
    <x v="39"/>
    <x v="414"/>
    <x v="10"/>
    <x v="419"/>
    <x v="0"/>
  </r>
  <r>
    <x v="0"/>
    <x v="2"/>
    <x v="0"/>
    <x v="27"/>
    <x v="35"/>
    <x v="42"/>
    <x v="2"/>
    <x v="10"/>
    <x v="7"/>
    <x v="219"/>
  </r>
  <r>
    <x v="0"/>
    <x v="2"/>
    <x v="0"/>
    <x v="27"/>
    <x v="35"/>
    <x v="19"/>
    <x v="1517"/>
    <x v="860"/>
    <x v="1883"/>
    <x v="0"/>
  </r>
  <r>
    <x v="0"/>
    <x v="2"/>
    <x v="0"/>
    <x v="28"/>
    <x v="54"/>
    <x v="42"/>
    <x v="2"/>
    <x v="10"/>
    <x v="7"/>
    <x v="195"/>
  </r>
  <r>
    <x v="0"/>
    <x v="2"/>
    <x v="0"/>
    <x v="28"/>
    <x v="54"/>
    <x v="19"/>
    <x v="1908"/>
    <x v="804"/>
    <x v="1926"/>
    <x v="0"/>
  </r>
  <r>
    <x v="0"/>
    <x v="2"/>
    <x v="0"/>
    <x v="29"/>
    <x v="14"/>
    <x v="42"/>
    <x v="2"/>
    <x v="10"/>
    <x v="7"/>
    <x v="302"/>
  </r>
  <r>
    <x v="0"/>
    <x v="2"/>
    <x v="0"/>
    <x v="29"/>
    <x v="14"/>
    <x v="18"/>
    <x v="1185"/>
    <x v="154"/>
    <x v="1147"/>
    <x v="0"/>
  </r>
  <r>
    <x v="0"/>
    <x v="2"/>
    <x v="0"/>
    <x v="30"/>
    <x v="44"/>
    <x v="42"/>
    <x v="2"/>
    <x v="10"/>
    <x v="7"/>
    <x v="364"/>
  </r>
  <r>
    <x v="0"/>
    <x v="2"/>
    <x v="0"/>
    <x v="30"/>
    <x v="44"/>
    <x v="20"/>
    <x v="1941"/>
    <x v="891"/>
    <x v="1995"/>
    <x v="0"/>
  </r>
  <r>
    <x v="0"/>
    <x v="2"/>
    <x v="0"/>
    <x v="31"/>
    <x v="18"/>
    <x v="42"/>
    <x v="2"/>
    <x v="10"/>
    <x v="7"/>
    <x v="94"/>
  </r>
  <r>
    <x v="0"/>
    <x v="2"/>
    <x v="0"/>
    <x v="31"/>
    <x v="18"/>
    <x v="8"/>
    <x v="828"/>
    <x v="10"/>
    <x v="768"/>
    <x v="0"/>
  </r>
  <r>
    <x v="0"/>
    <x v="2"/>
    <x v="0"/>
    <x v="32"/>
    <x v="13"/>
    <x v="42"/>
    <x v="2"/>
    <x v="10"/>
    <x v="7"/>
    <x v="384"/>
  </r>
  <r>
    <x v="0"/>
    <x v="2"/>
    <x v="0"/>
    <x v="32"/>
    <x v="13"/>
    <x v="3"/>
    <x v="1126"/>
    <x v="384"/>
    <x v="1106"/>
    <x v="0"/>
  </r>
  <r>
    <x v="0"/>
    <x v="2"/>
    <x v="0"/>
    <x v="32"/>
    <x v="13"/>
    <x v="4"/>
    <x v="543"/>
    <x v="13"/>
    <x v="534"/>
    <x v="0"/>
  </r>
  <r>
    <x v="0"/>
    <x v="2"/>
    <x v="0"/>
    <x v="32"/>
    <x v="13"/>
    <x v="19"/>
    <x v="79"/>
    <x v="10"/>
    <x v="88"/>
    <x v="0"/>
  </r>
  <r>
    <x v="0"/>
    <x v="2"/>
    <x v="0"/>
    <x v="32"/>
    <x v="13"/>
    <x v="38"/>
    <x v="37"/>
    <x v="10"/>
    <x v="46"/>
    <x v="0"/>
  </r>
  <r>
    <x v="0"/>
    <x v="2"/>
    <x v="0"/>
    <x v="32"/>
    <x v="13"/>
    <x v="41"/>
    <x v="977"/>
    <x v="347"/>
    <x v="961"/>
    <x v="0"/>
  </r>
  <r>
    <x v="0"/>
    <x v="2"/>
    <x v="0"/>
    <x v="33"/>
    <x v="15"/>
    <x v="42"/>
    <x v="2"/>
    <x v="10"/>
    <x v="7"/>
    <x v="51"/>
  </r>
  <r>
    <x v="0"/>
    <x v="2"/>
    <x v="0"/>
    <x v="33"/>
    <x v="15"/>
    <x v="3"/>
    <x v="163"/>
    <x v="10"/>
    <x v="172"/>
    <x v="0"/>
  </r>
  <r>
    <x v="0"/>
    <x v="2"/>
    <x v="0"/>
    <x v="33"/>
    <x v="15"/>
    <x v="8"/>
    <x v="440"/>
    <x v="10"/>
    <x v="449"/>
    <x v="0"/>
  </r>
  <r>
    <x v="0"/>
    <x v="2"/>
    <x v="0"/>
    <x v="34"/>
    <x v="63"/>
    <x v="42"/>
    <x v="2"/>
    <x v="10"/>
    <x v="7"/>
    <x v="399"/>
  </r>
  <r>
    <x v="0"/>
    <x v="2"/>
    <x v="0"/>
    <x v="34"/>
    <x v="63"/>
    <x v="27"/>
    <x v="1011"/>
    <x v="143"/>
    <x v="974"/>
    <x v="0"/>
  </r>
  <r>
    <x v="0"/>
    <x v="2"/>
    <x v="0"/>
    <x v="34"/>
    <x v="63"/>
    <x v="41"/>
    <x v="1041"/>
    <x v="241"/>
    <x v="1010"/>
    <x v="0"/>
  </r>
  <r>
    <x v="0"/>
    <x v="2"/>
    <x v="0"/>
    <x v="35"/>
    <x v="12"/>
    <x v="42"/>
    <x v="2"/>
    <x v="10"/>
    <x v="7"/>
    <x v="110"/>
  </r>
  <r>
    <x v="0"/>
    <x v="2"/>
    <x v="0"/>
    <x v="35"/>
    <x v="12"/>
    <x v="4"/>
    <x v="548"/>
    <x v="78"/>
    <x v="515"/>
    <x v="0"/>
  </r>
  <r>
    <x v="0"/>
    <x v="2"/>
    <x v="0"/>
    <x v="36"/>
    <x v="30"/>
    <x v="42"/>
    <x v="2"/>
    <x v="10"/>
    <x v="7"/>
    <x v="7"/>
  </r>
  <r>
    <x v="0"/>
    <x v="2"/>
    <x v="0"/>
    <x v="36"/>
    <x v="30"/>
    <x v="38"/>
    <x v="142"/>
    <x v="10"/>
    <x v="150"/>
    <x v="0"/>
  </r>
  <r>
    <x v="0"/>
    <x v="2"/>
    <x v="0"/>
    <x v="37"/>
    <x v="42"/>
    <x v="42"/>
    <x v="2"/>
    <x v="10"/>
    <x v="7"/>
    <x v="228"/>
  </r>
  <r>
    <x v="0"/>
    <x v="2"/>
    <x v="0"/>
    <x v="37"/>
    <x v="42"/>
    <x v="5"/>
    <x v="971"/>
    <x v="86"/>
    <x v="939"/>
    <x v="0"/>
  </r>
  <r>
    <x v="0"/>
    <x v="2"/>
    <x v="0"/>
    <x v="38"/>
    <x v="50"/>
    <x v="42"/>
    <x v="2"/>
    <x v="10"/>
    <x v="7"/>
    <x v="168"/>
  </r>
  <r>
    <x v="0"/>
    <x v="2"/>
    <x v="0"/>
    <x v="38"/>
    <x v="50"/>
    <x v="19"/>
    <x v="2"/>
    <x v="10"/>
    <x v="7"/>
    <x v="0"/>
  </r>
  <r>
    <x v="0"/>
    <x v="2"/>
    <x v="0"/>
    <x v="38"/>
    <x v="50"/>
    <x v="25"/>
    <x v="1136"/>
    <x v="145"/>
    <x v="1098"/>
    <x v="0"/>
  </r>
  <r>
    <x v="0"/>
    <x v="2"/>
    <x v="0"/>
    <x v="41"/>
    <x v="11"/>
    <x v="42"/>
    <x v="2"/>
    <x v="10"/>
    <x v="7"/>
    <x v="52"/>
  </r>
  <r>
    <x v="0"/>
    <x v="2"/>
    <x v="0"/>
    <x v="41"/>
    <x v="11"/>
    <x v="21"/>
    <x v="358"/>
    <x v="49"/>
    <x v="368"/>
    <x v="0"/>
  </r>
  <r>
    <x v="0"/>
    <x v="2"/>
    <x v="0"/>
    <x v="42"/>
    <x v="46"/>
    <x v="42"/>
    <x v="2"/>
    <x v="10"/>
    <x v="7"/>
    <x v="391"/>
  </r>
  <r>
    <x v="0"/>
    <x v="2"/>
    <x v="0"/>
    <x v="42"/>
    <x v="46"/>
    <x v="9"/>
    <x v="1274"/>
    <x v="403"/>
    <x v="1243"/>
    <x v="0"/>
  </r>
  <r>
    <x v="0"/>
    <x v="2"/>
    <x v="0"/>
    <x v="44"/>
    <x v="47"/>
    <x v="42"/>
    <x v="2"/>
    <x v="10"/>
    <x v="7"/>
    <x v="391"/>
  </r>
  <r>
    <x v="0"/>
    <x v="2"/>
    <x v="0"/>
    <x v="44"/>
    <x v="47"/>
    <x v="11"/>
    <x v="1390"/>
    <x v="10"/>
    <x v="1344"/>
    <x v="0"/>
  </r>
  <r>
    <x v="0"/>
    <x v="2"/>
    <x v="0"/>
    <x v="45"/>
    <x v="23"/>
    <x v="42"/>
    <x v="2"/>
    <x v="10"/>
    <x v="7"/>
    <x v="177"/>
  </r>
  <r>
    <x v="0"/>
    <x v="2"/>
    <x v="0"/>
    <x v="45"/>
    <x v="23"/>
    <x v="11"/>
    <x v="1308"/>
    <x v="10"/>
    <x v="1263"/>
    <x v="0"/>
  </r>
  <r>
    <x v="0"/>
    <x v="2"/>
    <x v="0"/>
    <x v="46"/>
    <x v="10"/>
    <x v="42"/>
    <x v="2"/>
    <x v="10"/>
    <x v="7"/>
    <x v="148"/>
  </r>
  <r>
    <x v="0"/>
    <x v="2"/>
    <x v="0"/>
    <x v="46"/>
    <x v="10"/>
    <x v="11"/>
    <x v="673"/>
    <x v="10"/>
    <x v="626"/>
    <x v="0"/>
  </r>
  <r>
    <x v="0"/>
    <x v="2"/>
    <x v="0"/>
    <x v="47"/>
    <x v="45"/>
    <x v="42"/>
    <x v="2"/>
    <x v="10"/>
    <x v="7"/>
    <x v="410"/>
  </r>
  <r>
    <x v="0"/>
    <x v="2"/>
    <x v="0"/>
    <x v="47"/>
    <x v="45"/>
    <x v="12"/>
    <x v="1713"/>
    <x v="520"/>
    <x v="1704"/>
    <x v="0"/>
  </r>
  <r>
    <x v="0"/>
    <x v="2"/>
    <x v="0"/>
    <x v="48"/>
    <x v="64"/>
    <x v="42"/>
    <x v="2"/>
    <x v="10"/>
    <x v="7"/>
    <x v="286"/>
  </r>
  <r>
    <x v="0"/>
    <x v="2"/>
    <x v="0"/>
    <x v="48"/>
    <x v="64"/>
    <x v="10"/>
    <x v="1380"/>
    <x v="548"/>
    <x v="1365"/>
    <x v="0"/>
  </r>
  <r>
    <x v="0"/>
    <x v="2"/>
    <x v="0"/>
    <x v="48"/>
    <x v="64"/>
    <x v="41"/>
    <x v="705"/>
    <x v="51"/>
    <x v="701"/>
    <x v="0"/>
  </r>
  <r>
    <x v="0"/>
    <x v="2"/>
    <x v="0"/>
    <x v="49"/>
    <x v="20"/>
    <x v="42"/>
    <x v="2"/>
    <x v="10"/>
    <x v="7"/>
    <x v="240"/>
  </r>
  <r>
    <x v="0"/>
    <x v="2"/>
    <x v="0"/>
    <x v="49"/>
    <x v="20"/>
    <x v="10"/>
    <x v="1066"/>
    <x v="10"/>
    <x v="1032"/>
    <x v="0"/>
  </r>
  <r>
    <x v="0"/>
    <x v="2"/>
    <x v="0"/>
    <x v="50"/>
    <x v="8"/>
    <x v="42"/>
    <x v="2"/>
    <x v="10"/>
    <x v="7"/>
    <x v="229"/>
  </r>
  <r>
    <x v="0"/>
    <x v="2"/>
    <x v="0"/>
    <x v="50"/>
    <x v="8"/>
    <x v="5"/>
    <x v="38"/>
    <x v="10"/>
    <x v="47"/>
    <x v="0"/>
  </r>
  <r>
    <x v="0"/>
    <x v="2"/>
    <x v="0"/>
    <x v="50"/>
    <x v="8"/>
    <x v="6"/>
    <x v="942"/>
    <x v="10"/>
    <x v="913"/>
    <x v="0"/>
  </r>
  <r>
    <x v="0"/>
    <x v="2"/>
    <x v="0"/>
    <x v="50"/>
    <x v="8"/>
    <x v="40"/>
    <x v="511"/>
    <x v="10"/>
    <x v="508"/>
    <x v="0"/>
  </r>
  <r>
    <x v="0"/>
    <x v="2"/>
    <x v="0"/>
    <x v="63"/>
    <x v="36"/>
    <x v="42"/>
    <x v="2"/>
    <x v="10"/>
    <x v="7"/>
    <x v="55"/>
  </r>
  <r>
    <x v="0"/>
    <x v="2"/>
    <x v="0"/>
    <x v="63"/>
    <x v="36"/>
    <x v="16"/>
    <x v="819"/>
    <x v="10"/>
    <x v="826"/>
    <x v="0"/>
  </r>
  <r>
    <x v="0"/>
    <x v="2"/>
    <x v="0"/>
    <x v="63"/>
    <x v="36"/>
    <x v="35"/>
    <x v="957"/>
    <x v="10"/>
    <x v="949"/>
    <x v="0"/>
  </r>
  <r>
    <x v="0"/>
    <x v="2"/>
    <x v="0"/>
    <x v="65"/>
    <x v="34"/>
    <x v="42"/>
    <x v="2"/>
    <x v="10"/>
    <x v="7"/>
    <x v="6"/>
  </r>
  <r>
    <x v="0"/>
    <x v="2"/>
    <x v="0"/>
    <x v="65"/>
    <x v="34"/>
    <x v="32"/>
    <x v="750"/>
    <x v="10"/>
    <x v="740"/>
    <x v="0"/>
  </r>
  <r>
    <x v="0"/>
    <x v="2"/>
    <x v="1"/>
    <x v="39"/>
    <x v="27"/>
    <x v="42"/>
    <x v="2"/>
    <x v="10"/>
    <x v="7"/>
    <x v="352"/>
  </r>
  <r>
    <x v="0"/>
    <x v="2"/>
    <x v="1"/>
    <x v="39"/>
    <x v="27"/>
    <x v="7"/>
    <x v="1512"/>
    <x v="628"/>
    <x v="1514"/>
    <x v="0"/>
  </r>
  <r>
    <x v="0"/>
    <x v="2"/>
    <x v="1"/>
    <x v="39"/>
    <x v="27"/>
    <x v="24"/>
    <x v="541"/>
    <x v="10"/>
    <x v="544"/>
    <x v="0"/>
  </r>
  <r>
    <x v="0"/>
    <x v="2"/>
    <x v="2"/>
    <x v="19"/>
    <x v="61"/>
    <x v="42"/>
    <x v="2"/>
    <x v="10"/>
    <x v="7"/>
    <x v="404"/>
  </r>
  <r>
    <x v="0"/>
    <x v="2"/>
    <x v="2"/>
    <x v="19"/>
    <x v="61"/>
    <x v="31"/>
    <x v="1714"/>
    <x v="435"/>
    <x v="1575"/>
    <x v="0"/>
  </r>
  <r>
    <x v="0"/>
    <x v="2"/>
    <x v="2"/>
    <x v="51"/>
    <x v="32"/>
    <x v="42"/>
    <x v="2"/>
    <x v="10"/>
    <x v="7"/>
    <x v="766"/>
  </r>
  <r>
    <x v="0"/>
    <x v="2"/>
    <x v="2"/>
    <x v="51"/>
    <x v="32"/>
    <x v="29"/>
    <x v="1963"/>
    <x v="10"/>
    <x v="1913"/>
    <x v="0"/>
  </r>
  <r>
    <x v="0"/>
    <x v="2"/>
    <x v="2"/>
    <x v="52"/>
    <x v="39"/>
    <x v="42"/>
    <x v="2"/>
    <x v="10"/>
    <x v="7"/>
    <x v="446"/>
  </r>
  <r>
    <x v="0"/>
    <x v="2"/>
    <x v="2"/>
    <x v="52"/>
    <x v="39"/>
    <x v="36"/>
    <x v="1740"/>
    <x v="10"/>
    <x v="1602"/>
    <x v="0"/>
  </r>
  <r>
    <x v="0"/>
    <x v="2"/>
    <x v="2"/>
    <x v="53"/>
    <x v="56"/>
    <x v="42"/>
    <x v="2"/>
    <x v="10"/>
    <x v="7"/>
    <x v="281"/>
  </r>
  <r>
    <x v="0"/>
    <x v="2"/>
    <x v="2"/>
    <x v="53"/>
    <x v="56"/>
    <x v="30"/>
    <x v="1215"/>
    <x v="10"/>
    <x v="1176"/>
    <x v="0"/>
  </r>
  <r>
    <x v="0"/>
    <x v="2"/>
    <x v="2"/>
    <x v="54"/>
    <x v="48"/>
    <x v="42"/>
    <x v="2"/>
    <x v="10"/>
    <x v="7"/>
    <x v="429"/>
  </r>
  <r>
    <x v="0"/>
    <x v="2"/>
    <x v="2"/>
    <x v="54"/>
    <x v="48"/>
    <x v="33"/>
    <x v="1856"/>
    <x v="10"/>
    <x v="1772"/>
    <x v="0"/>
  </r>
  <r>
    <x v="0"/>
    <x v="2"/>
    <x v="2"/>
    <x v="55"/>
    <x v="58"/>
    <x v="42"/>
    <x v="2"/>
    <x v="10"/>
    <x v="7"/>
    <x v="62"/>
  </r>
  <r>
    <x v="0"/>
    <x v="2"/>
    <x v="2"/>
    <x v="55"/>
    <x v="58"/>
    <x v="34"/>
    <x v="1526"/>
    <x v="10"/>
    <x v="1463"/>
    <x v="0"/>
  </r>
  <r>
    <x v="0"/>
    <x v="2"/>
    <x v="2"/>
    <x v="56"/>
    <x v="53"/>
    <x v="42"/>
    <x v="2"/>
    <x v="10"/>
    <x v="7"/>
    <x v="664"/>
  </r>
  <r>
    <x v="0"/>
    <x v="2"/>
    <x v="2"/>
    <x v="56"/>
    <x v="53"/>
    <x v="30"/>
    <x v="1924"/>
    <x v="756"/>
    <x v="1937"/>
    <x v="0"/>
  </r>
  <r>
    <x v="0"/>
    <x v="2"/>
    <x v="2"/>
    <x v="57"/>
    <x v="1"/>
    <x v="42"/>
    <x v="2"/>
    <x v="10"/>
    <x v="7"/>
    <x v="394"/>
  </r>
  <r>
    <x v="0"/>
    <x v="2"/>
    <x v="2"/>
    <x v="57"/>
    <x v="1"/>
    <x v="37"/>
    <x v="1878"/>
    <x v="10"/>
    <x v="1798"/>
    <x v="0"/>
  </r>
  <r>
    <x v="0"/>
    <x v="2"/>
    <x v="2"/>
    <x v="58"/>
    <x v="5"/>
    <x v="42"/>
    <x v="2"/>
    <x v="10"/>
    <x v="7"/>
    <x v="94"/>
  </r>
  <r>
    <x v="0"/>
    <x v="2"/>
    <x v="2"/>
    <x v="58"/>
    <x v="5"/>
    <x v="34"/>
    <x v="1327"/>
    <x v="10"/>
    <x v="1152"/>
    <x v="0"/>
  </r>
  <r>
    <x v="0"/>
    <x v="2"/>
    <x v="2"/>
    <x v="59"/>
    <x v="4"/>
    <x v="42"/>
    <x v="2"/>
    <x v="10"/>
    <x v="7"/>
    <x v="158"/>
  </r>
  <r>
    <x v="0"/>
    <x v="2"/>
    <x v="2"/>
    <x v="59"/>
    <x v="4"/>
    <x v="8"/>
    <x v="1791"/>
    <x v="10"/>
    <x v="1686"/>
    <x v="0"/>
  </r>
  <r>
    <x v="0"/>
    <x v="2"/>
    <x v="2"/>
    <x v="59"/>
    <x v="4"/>
    <x v="24"/>
    <x v="1837"/>
    <x v="10"/>
    <x v="1744"/>
    <x v="0"/>
  </r>
  <r>
    <x v="0"/>
    <x v="2"/>
    <x v="2"/>
    <x v="60"/>
    <x v="3"/>
    <x v="42"/>
    <x v="2"/>
    <x v="10"/>
    <x v="7"/>
    <x v="43"/>
  </r>
  <r>
    <x v="0"/>
    <x v="2"/>
    <x v="2"/>
    <x v="60"/>
    <x v="3"/>
    <x v="7"/>
    <x v="221"/>
    <x v="10"/>
    <x v="189"/>
    <x v="0"/>
  </r>
  <r>
    <x v="0"/>
    <x v="2"/>
    <x v="2"/>
    <x v="61"/>
    <x v="2"/>
    <x v="42"/>
    <x v="2"/>
    <x v="10"/>
    <x v="7"/>
    <x v="620"/>
  </r>
  <r>
    <x v="0"/>
    <x v="2"/>
    <x v="2"/>
    <x v="61"/>
    <x v="2"/>
    <x v="28"/>
    <x v="1949"/>
    <x v="10"/>
    <x v="1898"/>
    <x v="0"/>
  </r>
  <r>
    <x v="0"/>
    <x v="2"/>
    <x v="3"/>
    <x v="64"/>
    <x v="66"/>
    <x v="42"/>
    <x v="2"/>
    <x v="10"/>
    <x v="7"/>
    <x v="78"/>
  </r>
  <r>
    <x v="0"/>
    <x v="2"/>
    <x v="3"/>
    <x v="64"/>
    <x v="66"/>
    <x v="22"/>
    <x v="1305"/>
    <x v="10"/>
    <x v="1184"/>
    <x v="0"/>
  </r>
  <r>
    <x v="0"/>
    <x v="2"/>
    <x v="3"/>
    <x v="64"/>
    <x v="66"/>
    <x v="23"/>
    <x v="197"/>
    <x v="10"/>
    <x v="184"/>
    <x v="0"/>
  </r>
  <r>
    <x v="0"/>
    <x v="2"/>
    <x v="4"/>
    <x v="0"/>
    <x v="40"/>
    <x v="42"/>
    <x v="2"/>
    <x v="10"/>
    <x v="7"/>
    <x v="239"/>
  </r>
  <r>
    <x v="0"/>
    <x v="2"/>
    <x v="4"/>
    <x v="0"/>
    <x v="40"/>
    <x v="41"/>
    <x v="752"/>
    <x v="297"/>
    <x v="729"/>
    <x v="0"/>
  </r>
  <r>
    <x v="0"/>
    <x v="3"/>
    <x v="0"/>
    <x v="2"/>
    <x v="29"/>
    <x v="42"/>
    <x v="2"/>
    <x v="10"/>
    <x v="7"/>
    <x v="438"/>
  </r>
  <r>
    <x v="0"/>
    <x v="3"/>
    <x v="0"/>
    <x v="2"/>
    <x v="29"/>
    <x v="0"/>
    <x v="1340"/>
    <x v="68"/>
    <x v="1296"/>
    <x v="0"/>
  </r>
  <r>
    <x v="0"/>
    <x v="3"/>
    <x v="0"/>
    <x v="2"/>
    <x v="29"/>
    <x v="1"/>
    <x v="1124"/>
    <x v="682"/>
    <x v="1294"/>
    <x v="0"/>
  </r>
  <r>
    <x v="0"/>
    <x v="3"/>
    <x v="0"/>
    <x v="2"/>
    <x v="29"/>
    <x v="2"/>
    <x v="672"/>
    <x v="10"/>
    <x v="666"/>
    <x v="0"/>
  </r>
  <r>
    <x v="0"/>
    <x v="3"/>
    <x v="0"/>
    <x v="2"/>
    <x v="29"/>
    <x v="23"/>
    <x v="185"/>
    <x v="10"/>
    <x v="202"/>
    <x v="0"/>
  </r>
  <r>
    <x v="0"/>
    <x v="3"/>
    <x v="0"/>
    <x v="2"/>
    <x v="29"/>
    <x v="26"/>
    <x v="191"/>
    <x v="116"/>
    <x v="225"/>
    <x v="0"/>
  </r>
  <r>
    <x v="0"/>
    <x v="3"/>
    <x v="0"/>
    <x v="2"/>
    <x v="29"/>
    <x v="29"/>
    <x v="302"/>
    <x v="10"/>
    <x v="305"/>
    <x v="0"/>
  </r>
  <r>
    <x v="0"/>
    <x v="3"/>
    <x v="0"/>
    <x v="2"/>
    <x v="29"/>
    <x v="41"/>
    <x v="656"/>
    <x v="158"/>
    <x v="659"/>
    <x v="0"/>
  </r>
  <r>
    <x v="0"/>
    <x v="3"/>
    <x v="0"/>
    <x v="4"/>
    <x v="21"/>
    <x v="42"/>
    <x v="2"/>
    <x v="10"/>
    <x v="7"/>
    <x v="43"/>
  </r>
  <r>
    <x v="0"/>
    <x v="3"/>
    <x v="0"/>
    <x v="4"/>
    <x v="21"/>
    <x v="1"/>
    <x v="375"/>
    <x v="267"/>
    <x v="416"/>
    <x v="0"/>
  </r>
  <r>
    <x v="0"/>
    <x v="3"/>
    <x v="0"/>
    <x v="4"/>
    <x v="21"/>
    <x v="8"/>
    <x v="350"/>
    <x v="10"/>
    <x v="357"/>
    <x v="0"/>
  </r>
  <r>
    <x v="0"/>
    <x v="3"/>
    <x v="0"/>
    <x v="5"/>
    <x v="22"/>
    <x v="42"/>
    <x v="2"/>
    <x v="10"/>
    <x v="7"/>
    <x v="106"/>
  </r>
  <r>
    <x v="0"/>
    <x v="3"/>
    <x v="0"/>
    <x v="5"/>
    <x v="22"/>
    <x v="2"/>
    <x v="568"/>
    <x v="10"/>
    <x v="560"/>
    <x v="0"/>
  </r>
  <r>
    <x v="0"/>
    <x v="3"/>
    <x v="0"/>
    <x v="5"/>
    <x v="22"/>
    <x v="8"/>
    <x v="415"/>
    <x v="535"/>
    <x v="694"/>
    <x v="0"/>
  </r>
  <r>
    <x v="0"/>
    <x v="3"/>
    <x v="0"/>
    <x v="6"/>
    <x v="25"/>
    <x v="42"/>
    <x v="2"/>
    <x v="10"/>
    <x v="7"/>
    <x v="134"/>
  </r>
  <r>
    <x v="0"/>
    <x v="3"/>
    <x v="0"/>
    <x v="6"/>
    <x v="25"/>
    <x v="1"/>
    <x v="920"/>
    <x v="304"/>
    <x v="908"/>
    <x v="0"/>
  </r>
  <r>
    <x v="0"/>
    <x v="3"/>
    <x v="0"/>
    <x v="6"/>
    <x v="25"/>
    <x v="8"/>
    <x v="407"/>
    <x v="10"/>
    <x v="414"/>
    <x v="0"/>
  </r>
  <r>
    <x v="0"/>
    <x v="3"/>
    <x v="0"/>
    <x v="7"/>
    <x v="26"/>
    <x v="42"/>
    <x v="2"/>
    <x v="10"/>
    <x v="7"/>
    <x v="10"/>
  </r>
  <r>
    <x v="0"/>
    <x v="3"/>
    <x v="0"/>
    <x v="7"/>
    <x v="26"/>
    <x v="26"/>
    <x v="92"/>
    <x v="16"/>
    <x v="100"/>
    <x v="0"/>
  </r>
  <r>
    <x v="0"/>
    <x v="3"/>
    <x v="0"/>
    <x v="8"/>
    <x v="31"/>
    <x v="42"/>
    <x v="2"/>
    <x v="10"/>
    <x v="7"/>
    <x v="41"/>
  </r>
  <r>
    <x v="0"/>
    <x v="3"/>
    <x v="0"/>
    <x v="8"/>
    <x v="31"/>
    <x v="2"/>
    <x v="389"/>
    <x v="10"/>
    <x v="392"/>
    <x v="0"/>
  </r>
  <r>
    <x v="0"/>
    <x v="3"/>
    <x v="0"/>
    <x v="8"/>
    <x v="31"/>
    <x v="23"/>
    <x v="177"/>
    <x v="10"/>
    <x v="192"/>
    <x v="0"/>
  </r>
  <r>
    <x v="0"/>
    <x v="3"/>
    <x v="0"/>
    <x v="8"/>
    <x v="31"/>
    <x v="38"/>
    <x v="403"/>
    <x v="10"/>
    <x v="410"/>
    <x v="0"/>
  </r>
  <r>
    <x v="0"/>
    <x v="3"/>
    <x v="0"/>
    <x v="9"/>
    <x v="41"/>
    <x v="42"/>
    <x v="2"/>
    <x v="10"/>
    <x v="7"/>
    <x v="74"/>
  </r>
  <r>
    <x v="0"/>
    <x v="3"/>
    <x v="0"/>
    <x v="9"/>
    <x v="41"/>
    <x v="2"/>
    <x v="471"/>
    <x v="10"/>
    <x v="476"/>
    <x v="0"/>
  </r>
  <r>
    <x v="0"/>
    <x v="3"/>
    <x v="0"/>
    <x v="9"/>
    <x v="41"/>
    <x v="8"/>
    <x v="276"/>
    <x v="10"/>
    <x v="286"/>
    <x v="0"/>
  </r>
  <r>
    <x v="0"/>
    <x v="3"/>
    <x v="0"/>
    <x v="10"/>
    <x v="55"/>
    <x v="42"/>
    <x v="2"/>
    <x v="10"/>
    <x v="7"/>
    <x v="92"/>
  </r>
  <r>
    <x v="0"/>
    <x v="3"/>
    <x v="0"/>
    <x v="10"/>
    <x v="55"/>
    <x v="2"/>
    <x v="783"/>
    <x v="437"/>
    <x v="823"/>
    <x v="0"/>
  </r>
  <r>
    <x v="0"/>
    <x v="3"/>
    <x v="0"/>
    <x v="10"/>
    <x v="55"/>
    <x v="8"/>
    <x v="18"/>
    <x v="10"/>
    <x v="26"/>
    <x v="0"/>
  </r>
  <r>
    <x v="0"/>
    <x v="3"/>
    <x v="0"/>
    <x v="12"/>
    <x v="24"/>
    <x v="42"/>
    <x v="2"/>
    <x v="10"/>
    <x v="7"/>
    <x v="92"/>
  </r>
  <r>
    <x v="0"/>
    <x v="3"/>
    <x v="0"/>
    <x v="12"/>
    <x v="24"/>
    <x v="22"/>
    <x v="685"/>
    <x v="10"/>
    <x v="679"/>
    <x v="0"/>
  </r>
  <r>
    <x v="0"/>
    <x v="3"/>
    <x v="0"/>
    <x v="13"/>
    <x v="33"/>
    <x v="42"/>
    <x v="2"/>
    <x v="10"/>
    <x v="7"/>
    <x v="143"/>
  </r>
  <r>
    <x v="0"/>
    <x v="3"/>
    <x v="0"/>
    <x v="13"/>
    <x v="33"/>
    <x v="2"/>
    <x v="571"/>
    <x v="3"/>
    <x v="3"/>
    <x v="0"/>
  </r>
  <r>
    <x v="0"/>
    <x v="3"/>
    <x v="0"/>
    <x v="13"/>
    <x v="33"/>
    <x v="8"/>
    <x v="265"/>
    <x v="319"/>
    <x v="325"/>
    <x v="0"/>
  </r>
  <r>
    <x v="0"/>
    <x v="3"/>
    <x v="0"/>
    <x v="13"/>
    <x v="33"/>
    <x v="28"/>
    <x v="949"/>
    <x v="809"/>
    <x v="1615"/>
    <x v="0"/>
  </r>
  <r>
    <x v="0"/>
    <x v="3"/>
    <x v="0"/>
    <x v="13"/>
    <x v="33"/>
    <x v="31"/>
    <x v="480"/>
    <x v="10"/>
    <x v="483"/>
    <x v="0"/>
  </r>
  <r>
    <x v="0"/>
    <x v="3"/>
    <x v="0"/>
    <x v="14"/>
    <x v="60"/>
    <x v="42"/>
    <x v="2"/>
    <x v="10"/>
    <x v="7"/>
    <x v="44"/>
  </r>
  <r>
    <x v="0"/>
    <x v="3"/>
    <x v="0"/>
    <x v="14"/>
    <x v="60"/>
    <x v="22"/>
    <x v="811"/>
    <x v="10"/>
    <x v="795"/>
    <x v="0"/>
  </r>
  <r>
    <x v="0"/>
    <x v="3"/>
    <x v="0"/>
    <x v="14"/>
    <x v="60"/>
    <x v="23"/>
    <x v="99"/>
    <x v="10"/>
    <x v="107"/>
    <x v="0"/>
  </r>
  <r>
    <x v="0"/>
    <x v="3"/>
    <x v="0"/>
    <x v="15"/>
    <x v="62"/>
    <x v="42"/>
    <x v="2"/>
    <x v="10"/>
    <x v="7"/>
    <x v="145"/>
  </r>
  <r>
    <x v="0"/>
    <x v="3"/>
    <x v="0"/>
    <x v="15"/>
    <x v="62"/>
    <x v="8"/>
    <x v="213"/>
    <x v="10"/>
    <x v="231"/>
    <x v="0"/>
  </r>
  <r>
    <x v="0"/>
    <x v="3"/>
    <x v="0"/>
    <x v="15"/>
    <x v="62"/>
    <x v="14"/>
    <x v="1157"/>
    <x v="514"/>
    <x v="1165"/>
    <x v="0"/>
  </r>
  <r>
    <x v="0"/>
    <x v="3"/>
    <x v="0"/>
    <x v="16"/>
    <x v="7"/>
    <x v="42"/>
    <x v="2"/>
    <x v="10"/>
    <x v="7"/>
    <x v="295"/>
  </r>
  <r>
    <x v="0"/>
    <x v="3"/>
    <x v="0"/>
    <x v="16"/>
    <x v="7"/>
    <x v="8"/>
    <x v="718"/>
    <x v="10"/>
    <x v="711"/>
    <x v="0"/>
  </r>
  <r>
    <x v="0"/>
    <x v="3"/>
    <x v="0"/>
    <x v="16"/>
    <x v="7"/>
    <x v="13"/>
    <x v="1298"/>
    <x v="355"/>
    <x v="1262"/>
    <x v="0"/>
  </r>
  <r>
    <x v="0"/>
    <x v="3"/>
    <x v="0"/>
    <x v="17"/>
    <x v="38"/>
    <x v="42"/>
    <x v="2"/>
    <x v="10"/>
    <x v="7"/>
    <x v="102"/>
  </r>
  <r>
    <x v="0"/>
    <x v="3"/>
    <x v="0"/>
    <x v="17"/>
    <x v="38"/>
    <x v="24"/>
    <x v="1068"/>
    <x v="10"/>
    <x v="1034"/>
    <x v="0"/>
  </r>
  <r>
    <x v="0"/>
    <x v="3"/>
    <x v="0"/>
    <x v="18"/>
    <x v="43"/>
    <x v="42"/>
    <x v="2"/>
    <x v="10"/>
    <x v="7"/>
    <x v="271"/>
  </r>
  <r>
    <x v="0"/>
    <x v="3"/>
    <x v="0"/>
    <x v="18"/>
    <x v="43"/>
    <x v="15"/>
    <x v="1292"/>
    <x v="699"/>
    <x v="1430"/>
    <x v="0"/>
  </r>
  <r>
    <x v="0"/>
    <x v="3"/>
    <x v="0"/>
    <x v="18"/>
    <x v="43"/>
    <x v="16"/>
    <x v="129"/>
    <x v="10"/>
    <x v="140"/>
    <x v="0"/>
  </r>
  <r>
    <x v="0"/>
    <x v="3"/>
    <x v="0"/>
    <x v="18"/>
    <x v="43"/>
    <x v="22"/>
    <x v="94"/>
    <x v="10"/>
    <x v="103"/>
    <x v="0"/>
  </r>
  <r>
    <x v="0"/>
    <x v="3"/>
    <x v="0"/>
    <x v="18"/>
    <x v="43"/>
    <x v="41"/>
    <x v="557"/>
    <x v="187"/>
    <x v="565"/>
    <x v="0"/>
  </r>
  <r>
    <x v="0"/>
    <x v="3"/>
    <x v="0"/>
    <x v="20"/>
    <x v="49"/>
    <x v="42"/>
    <x v="2"/>
    <x v="10"/>
    <x v="7"/>
    <x v="109"/>
  </r>
  <r>
    <x v="0"/>
    <x v="3"/>
    <x v="0"/>
    <x v="20"/>
    <x v="49"/>
    <x v="8"/>
    <x v="526"/>
    <x v="410"/>
    <x v="591"/>
    <x v="0"/>
  </r>
  <r>
    <x v="0"/>
    <x v="3"/>
    <x v="0"/>
    <x v="20"/>
    <x v="49"/>
    <x v="23"/>
    <x v="11"/>
    <x v="10"/>
    <x v="18"/>
    <x v="0"/>
  </r>
  <r>
    <x v="0"/>
    <x v="3"/>
    <x v="0"/>
    <x v="21"/>
    <x v="17"/>
    <x v="42"/>
    <x v="2"/>
    <x v="10"/>
    <x v="7"/>
    <x v="29"/>
  </r>
  <r>
    <x v="0"/>
    <x v="3"/>
    <x v="0"/>
    <x v="21"/>
    <x v="17"/>
    <x v="8"/>
    <x v="646"/>
    <x v="10"/>
    <x v="640"/>
    <x v="0"/>
  </r>
  <r>
    <x v="0"/>
    <x v="3"/>
    <x v="0"/>
    <x v="22"/>
    <x v="52"/>
    <x v="42"/>
    <x v="2"/>
    <x v="10"/>
    <x v="7"/>
    <x v="70"/>
  </r>
  <r>
    <x v="0"/>
    <x v="3"/>
    <x v="0"/>
    <x v="22"/>
    <x v="52"/>
    <x v="16"/>
    <x v="879"/>
    <x v="589"/>
    <x v="1046"/>
    <x v="0"/>
  </r>
  <r>
    <x v="0"/>
    <x v="3"/>
    <x v="0"/>
    <x v="23"/>
    <x v="19"/>
    <x v="42"/>
    <x v="2"/>
    <x v="10"/>
    <x v="7"/>
    <x v="17"/>
  </r>
  <r>
    <x v="0"/>
    <x v="3"/>
    <x v="0"/>
    <x v="23"/>
    <x v="19"/>
    <x v="16"/>
    <x v="474"/>
    <x v="10"/>
    <x v="493"/>
    <x v="0"/>
  </r>
  <r>
    <x v="0"/>
    <x v="3"/>
    <x v="0"/>
    <x v="24"/>
    <x v="37"/>
    <x v="42"/>
    <x v="2"/>
    <x v="10"/>
    <x v="7"/>
    <x v="20"/>
  </r>
  <r>
    <x v="0"/>
    <x v="3"/>
    <x v="0"/>
    <x v="24"/>
    <x v="37"/>
    <x v="16"/>
    <x v="537"/>
    <x v="10"/>
    <x v="542"/>
    <x v="0"/>
  </r>
  <r>
    <x v="0"/>
    <x v="3"/>
    <x v="0"/>
    <x v="25"/>
    <x v="57"/>
    <x v="42"/>
    <x v="2"/>
    <x v="10"/>
    <x v="7"/>
    <x v="16"/>
  </r>
  <r>
    <x v="0"/>
    <x v="3"/>
    <x v="0"/>
    <x v="25"/>
    <x v="57"/>
    <x v="16"/>
    <x v="174"/>
    <x v="10"/>
    <x v="191"/>
    <x v="0"/>
  </r>
  <r>
    <x v="0"/>
    <x v="3"/>
    <x v="0"/>
    <x v="26"/>
    <x v="51"/>
    <x v="42"/>
    <x v="2"/>
    <x v="10"/>
    <x v="7"/>
    <x v="100"/>
  </r>
  <r>
    <x v="0"/>
    <x v="3"/>
    <x v="0"/>
    <x v="26"/>
    <x v="51"/>
    <x v="17"/>
    <x v="562"/>
    <x v="202"/>
    <x v="569"/>
    <x v="0"/>
  </r>
  <r>
    <x v="0"/>
    <x v="3"/>
    <x v="0"/>
    <x v="26"/>
    <x v="51"/>
    <x v="39"/>
    <x v="405"/>
    <x v="10"/>
    <x v="412"/>
    <x v="0"/>
  </r>
  <r>
    <x v="0"/>
    <x v="3"/>
    <x v="0"/>
    <x v="27"/>
    <x v="35"/>
    <x v="42"/>
    <x v="2"/>
    <x v="10"/>
    <x v="7"/>
    <x v="177"/>
  </r>
  <r>
    <x v="0"/>
    <x v="3"/>
    <x v="0"/>
    <x v="27"/>
    <x v="35"/>
    <x v="19"/>
    <x v="1369"/>
    <x v="846"/>
    <x v="1804"/>
    <x v="0"/>
  </r>
  <r>
    <x v="0"/>
    <x v="3"/>
    <x v="0"/>
    <x v="28"/>
    <x v="54"/>
    <x v="42"/>
    <x v="2"/>
    <x v="10"/>
    <x v="7"/>
    <x v="166"/>
  </r>
  <r>
    <x v="0"/>
    <x v="3"/>
    <x v="0"/>
    <x v="28"/>
    <x v="54"/>
    <x v="19"/>
    <x v="1750"/>
    <x v="762"/>
    <x v="1786"/>
    <x v="0"/>
  </r>
  <r>
    <x v="0"/>
    <x v="3"/>
    <x v="0"/>
    <x v="29"/>
    <x v="14"/>
    <x v="42"/>
    <x v="2"/>
    <x v="10"/>
    <x v="7"/>
    <x v="282"/>
  </r>
  <r>
    <x v="0"/>
    <x v="3"/>
    <x v="0"/>
    <x v="29"/>
    <x v="14"/>
    <x v="18"/>
    <x v="1083"/>
    <x v="151"/>
    <x v="1047"/>
    <x v="0"/>
  </r>
  <r>
    <x v="0"/>
    <x v="3"/>
    <x v="0"/>
    <x v="30"/>
    <x v="44"/>
    <x v="42"/>
    <x v="2"/>
    <x v="10"/>
    <x v="7"/>
    <x v="157"/>
  </r>
  <r>
    <x v="0"/>
    <x v="3"/>
    <x v="0"/>
    <x v="30"/>
    <x v="44"/>
    <x v="20"/>
    <x v="1490"/>
    <x v="757"/>
    <x v="1612"/>
    <x v="0"/>
  </r>
  <r>
    <x v="0"/>
    <x v="3"/>
    <x v="0"/>
    <x v="31"/>
    <x v="18"/>
    <x v="42"/>
    <x v="2"/>
    <x v="10"/>
    <x v="7"/>
    <x v="41"/>
  </r>
  <r>
    <x v="0"/>
    <x v="3"/>
    <x v="0"/>
    <x v="31"/>
    <x v="18"/>
    <x v="8"/>
    <x v="567"/>
    <x v="10"/>
    <x v="528"/>
    <x v="0"/>
  </r>
  <r>
    <x v="0"/>
    <x v="3"/>
    <x v="0"/>
    <x v="32"/>
    <x v="13"/>
    <x v="42"/>
    <x v="2"/>
    <x v="10"/>
    <x v="7"/>
    <x v="326"/>
  </r>
  <r>
    <x v="0"/>
    <x v="3"/>
    <x v="0"/>
    <x v="32"/>
    <x v="13"/>
    <x v="3"/>
    <x v="991"/>
    <x v="258"/>
    <x v="964"/>
    <x v="0"/>
  </r>
  <r>
    <x v="0"/>
    <x v="3"/>
    <x v="0"/>
    <x v="32"/>
    <x v="13"/>
    <x v="4"/>
    <x v="609"/>
    <x v="181"/>
    <x v="611"/>
    <x v="0"/>
  </r>
  <r>
    <x v="0"/>
    <x v="3"/>
    <x v="0"/>
    <x v="32"/>
    <x v="13"/>
    <x v="19"/>
    <x v="143"/>
    <x v="10"/>
    <x v="153"/>
    <x v="0"/>
  </r>
  <r>
    <x v="0"/>
    <x v="3"/>
    <x v="0"/>
    <x v="32"/>
    <x v="13"/>
    <x v="38"/>
    <x v="4"/>
    <x v="10"/>
    <x v="10"/>
    <x v="0"/>
  </r>
  <r>
    <x v="0"/>
    <x v="3"/>
    <x v="0"/>
    <x v="32"/>
    <x v="13"/>
    <x v="41"/>
    <x v="821"/>
    <x v="489"/>
    <x v="872"/>
    <x v="0"/>
  </r>
  <r>
    <x v="0"/>
    <x v="3"/>
    <x v="0"/>
    <x v="33"/>
    <x v="15"/>
    <x v="42"/>
    <x v="2"/>
    <x v="10"/>
    <x v="7"/>
    <x v="20"/>
  </r>
  <r>
    <x v="0"/>
    <x v="3"/>
    <x v="0"/>
    <x v="33"/>
    <x v="15"/>
    <x v="3"/>
    <x v="85"/>
    <x v="10"/>
    <x v="94"/>
    <x v="0"/>
  </r>
  <r>
    <x v="0"/>
    <x v="3"/>
    <x v="0"/>
    <x v="33"/>
    <x v="15"/>
    <x v="8"/>
    <x v="247"/>
    <x v="10"/>
    <x v="259"/>
    <x v="0"/>
  </r>
  <r>
    <x v="0"/>
    <x v="3"/>
    <x v="0"/>
    <x v="34"/>
    <x v="63"/>
    <x v="42"/>
    <x v="2"/>
    <x v="10"/>
    <x v="7"/>
    <x v="356"/>
  </r>
  <r>
    <x v="0"/>
    <x v="3"/>
    <x v="0"/>
    <x v="34"/>
    <x v="63"/>
    <x v="27"/>
    <x v="891"/>
    <x v="112"/>
    <x v="869"/>
    <x v="0"/>
  </r>
  <r>
    <x v="0"/>
    <x v="3"/>
    <x v="0"/>
    <x v="34"/>
    <x v="63"/>
    <x v="41"/>
    <x v="962"/>
    <x v="169"/>
    <x v="930"/>
    <x v="0"/>
  </r>
  <r>
    <x v="0"/>
    <x v="3"/>
    <x v="0"/>
    <x v="35"/>
    <x v="12"/>
    <x v="42"/>
    <x v="2"/>
    <x v="10"/>
    <x v="7"/>
    <x v="10"/>
  </r>
  <r>
    <x v="0"/>
    <x v="3"/>
    <x v="0"/>
    <x v="35"/>
    <x v="12"/>
    <x v="4"/>
    <x v="113"/>
    <x v="34"/>
    <x v="117"/>
    <x v="0"/>
  </r>
  <r>
    <x v="0"/>
    <x v="3"/>
    <x v="0"/>
    <x v="36"/>
    <x v="30"/>
    <x v="42"/>
    <x v="2"/>
    <x v="10"/>
    <x v="7"/>
    <x v="2"/>
  </r>
  <r>
    <x v="0"/>
    <x v="3"/>
    <x v="0"/>
    <x v="36"/>
    <x v="30"/>
    <x v="38"/>
    <x v="13"/>
    <x v="10"/>
    <x v="21"/>
    <x v="0"/>
  </r>
  <r>
    <x v="0"/>
    <x v="3"/>
    <x v="0"/>
    <x v="37"/>
    <x v="42"/>
    <x v="42"/>
    <x v="2"/>
    <x v="10"/>
    <x v="7"/>
    <x v="130"/>
  </r>
  <r>
    <x v="0"/>
    <x v="3"/>
    <x v="0"/>
    <x v="37"/>
    <x v="42"/>
    <x v="5"/>
    <x v="728"/>
    <x v="57"/>
    <x v="719"/>
    <x v="0"/>
  </r>
  <r>
    <x v="0"/>
    <x v="3"/>
    <x v="0"/>
    <x v="38"/>
    <x v="50"/>
    <x v="42"/>
    <x v="2"/>
    <x v="10"/>
    <x v="7"/>
    <x v="118"/>
  </r>
  <r>
    <x v="0"/>
    <x v="3"/>
    <x v="0"/>
    <x v="38"/>
    <x v="50"/>
    <x v="19"/>
    <x v="2"/>
    <x v="10"/>
    <x v="7"/>
    <x v="0"/>
  </r>
  <r>
    <x v="0"/>
    <x v="3"/>
    <x v="0"/>
    <x v="38"/>
    <x v="50"/>
    <x v="25"/>
    <x v="923"/>
    <x v="100"/>
    <x v="899"/>
    <x v="0"/>
  </r>
  <r>
    <x v="0"/>
    <x v="3"/>
    <x v="0"/>
    <x v="41"/>
    <x v="11"/>
    <x v="42"/>
    <x v="2"/>
    <x v="10"/>
    <x v="7"/>
    <x v="16"/>
  </r>
  <r>
    <x v="0"/>
    <x v="3"/>
    <x v="0"/>
    <x v="41"/>
    <x v="11"/>
    <x v="21"/>
    <x v="182"/>
    <x v="36"/>
    <x v="200"/>
    <x v="0"/>
  </r>
  <r>
    <x v="0"/>
    <x v="3"/>
    <x v="0"/>
    <x v="42"/>
    <x v="46"/>
    <x v="42"/>
    <x v="2"/>
    <x v="10"/>
    <x v="7"/>
    <x v="336"/>
  </r>
  <r>
    <x v="0"/>
    <x v="3"/>
    <x v="0"/>
    <x v="42"/>
    <x v="46"/>
    <x v="9"/>
    <x v="1203"/>
    <x v="391"/>
    <x v="1180"/>
    <x v="0"/>
  </r>
  <r>
    <x v="0"/>
    <x v="3"/>
    <x v="0"/>
    <x v="44"/>
    <x v="47"/>
    <x v="42"/>
    <x v="2"/>
    <x v="10"/>
    <x v="7"/>
    <x v="317"/>
  </r>
  <r>
    <x v="0"/>
    <x v="3"/>
    <x v="0"/>
    <x v="44"/>
    <x v="47"/>
    <x v="11"/>
    <x v="1283"/>
    <x v="155"/>
    <x v="1241"/>
    <x v="0"/>
  </r>
  <r>
    <x v="0"/>
    <x v="3"/>
    <x v="0"/>
    <x v="45"/>
    <x v="23"/>
    <x v="42"/>
    <x v="2"/>
    <x v="10"/>
    <x v="7"/>
    <x v="108"/>
  </r>
  <r>
    <x v="0"/>
    <x v="3"/>
    <x v="0"/>
    <x v="45"/>
    <x v="23"/>
    <x v="11"/>
    <x v="1144"/>
    <x v="10"/>
    <x v="1105"/>
    <x v="0"/>
  </r>
  <r>
    <x v="0"/>
    <x v="3"/>
    <x v="0"/>
    <x v="46"/>
    <x v="10"/>
    <x v="42"/>
    <x v="2"/>
    <x v="10"/>
    <x v="7"/>
    <x v="108"/>
  </r>
  <r>
    <x v="0"/>
    <x v="3"/>
    <x v="0"/>
    <x v="46"/>
    <x v="10"/>
    <x v="11"/>
    <x v="563"/>
    <x v="10"/>
    <x v="523"/>
    <x v="0"/>
  </r>
  <r>
    <x v="0"/>
    <x v="3"/>
    <x v="0"/>
    <x v="47"/>
    <x v="45"/>
    <x v="42"/>
    <x v="2"/>
    <x v="10"/>
    <x v="7"/>
    <x v="334"/>
  </r>
  <r>
    <x v="0"/>
    <x v="3"/>
    <x v="0"/>
    <x v="47"/>
    <x v="45"/>
    <x v="12"/>
    <x v="1617"/>
    <x v="504"/>
    <x v="1573"/>
    <x v="0"/>
  </r>
  <r>
    <x v="0"/>
    <x v="3"/>
    <x v="0"/>
    <x v="48"/>
    <x v="64"/>
    <x v="42"/>
    <x v="2"/>
    <x v="10"/>
    <x v="7"/>
    <x v="247"/>
  </r>
  <r>
    <x v="0"/>
    <x v="3"/>
    <x v="0"/>
    <x v="48"/>
    <x v="64"/>
    <x v="10"/>
    <x v="1314"/>
    <x v="462"/>
    <x v="1286"/>
    <x v="0"/>
  </r>
  <r>
    <x v="0"/>
    <x v="3"/>
    <x v="0"/>
    <x v="48"/>
    <x v="64"/>
    <x v="41"/>
    <x v="591"/>
    <x v="10"/>
    <x v="588"/>
    <x v="0"/>
  </r>
  <r>
    <x v="0"/>
    <x v="3"/>
    <x v="0"/>
    <x v="49"/>
    <x v="20"/>
    <x v="42"/>
    <x v="2"/>
    <x v="10"/>
    <x v="7"/>
    <x v="101"/>
  </r>
  <r>
    <x v="0"/>
    <x v="3"/>
    <x v="0"/>
    <x v="49"/>
    <x v="20"/>
    <x v="10"/>
    <x v="659"/>
    <x v="10"/>
    <x v="651"/>
    <x v="0"/>
  </r>
  <r>
    <x v="0"/>
    <x v="3"/>
    <x v="0"/>
    <x v="50"/>
    <x v="8"/>
    <x v="42"/>
    <x v="2"/>
    <x v="10"/>
    <x v="7"/>
    <x v="155"/>
  </r>
  <r>
    <x v="0"/>
    <x v="3"/>
    <x v="0"/>
    <x v="50"/>
    <x v="8"/>
    <x v="6"/>
    <x v="683"/>
    <x v="10"/>
    <x v="677"/>
    <x v="0"/>
  </r>
  <r>
    <x v="0"/>
    <x v="3"/>
    <x v="0"/>
    <x v="50"/>
    <x v="8"/>
    <x v="40"/>
    <x v="179"/>
    <x v="10"/>
    <x v="198"/>
    <x v="0"/>
  </r>
  <r>
    <x v="0"/>
    <x v="3"/>
    <x v="0"/>
    <x v="63"/>
    <x v="36"/>
    <x v="42"/>
    <x v="2"/>
    <x v="10"/>
    <x v="7"/>
    <x v="26"/>
  </r>
  <r>
    <x v="0"/>
    <x v="3"/>
    <x v="0"/>
    <x v="63"/>
    <x v="36"/>
    <x v="16"/>
    <x v="792"/>
    <x v="10"/>
    <x v="794"/>
    <x v="0"/>
  </r>
  <r>
    <x v="0"/>
    <x v="3"/>
    <x v="0"/>
    <x v="63"/>
    <x v="36"/>
    <x v="35"/>
    <x v="694"/>
    <x v="10"/>
    <x v="707"/>
    <x v="0"/>
  </r>
  <r>
    <x v="0"/>
    <x v="3"/>
    <x v="0"/>
    <x v="65"/>
    <x v="34"/>
    <x v="42"/>
    <x v="2"/>
    <x v="10"/>
    <x v="7"/>
    <x v="11"/>
  </r>
  <r>
    <x v="0"/>
    <x v="3"/>
    <x v="0"/>
    <x v="65"/>
    <x v="34"/>
    <x v="32"/>
    <x v="679"/>
    <x v="10"/>
    <x v="671"/>
    <x v="0"/>
  </r>
  <r>
    <x v="0"/>
    <x v="3"/>
    <x v="1"/>
    <x v="39"/>
    <x v="27"/>
    <x v="42"/>
    <x v="2"/>
    <x v="10"/>
    <x v="7"/>
    <x v="281"/>
  </r>
  <r>
    <x v="0"/>
    <x v="3"/>
    <x v="1"/>
    <x v="39"/>
    <x v="27"/>
    <x v="7"/>
    <x v="1315"/>
    <x v="396"/>
    <x v="1289"/>
    <x v="0"/>
  </r>
  <r>
    <x v="0"/>
    <x v="3"/>
    <x v="1"/>
    <x v="39"/>
    <x v="27"/>
    <x v="24"/>
    <x v="1040"/>
    <x v="153"/>
    <x v="1018"/>
    <x v="0"/>
  </r>
  <r>
    <x v="0"/>
    <x v="3"/>
    <x v="2"/>
    <x v="19"/>
    <x v="61"/>
    <x v="42"/>
    <x v="2"/>
    <x v="10"/>
    <x v="7"/>
    <x v="208"/>
  </r>
  <r>
    <x v="0"/>
    <x v="3"/>
    <x v="2"/>
    <x v="19"/>
    <x v="61"/>
    <x v="31"/>
    <x v="1360"/>
    <x v="467"/>
    <x v="1193"/>
    <x v="0"/>
  </r>
  <r>
    <x v="0"/>
    <x v="3"/>
    <x v="2"/>
    <x v="51"/>
    <x v="32"/>
    <x v="42"/>
    <x v="2"/>
    <x v="10"/>
    <x v="7"/>
    <x v="666"/>
  </r>
  <r>
    <x v="0"/>
    <x v="3"/>
    <x v="2"/>
    <x v="51"/>
    <x v="32"/>
    <x v="29"/>
    <x v="1885"/>
    <x v="10"/>
    <x v="1808"/>
    <x v="0"/>
  </r>
  <r>
    <x v="0"/>
    <x v="3"/>
    <x v="2"/>
    <x v="52"/>
    <x v="39"/>
    <x v="42"/>
    <x v="2"/>
    <x v="10"/>
    <x v="7"/>
    <x v="367"/>
  </r>
  <r>
    <x v="0"/>
    <x v="3"/>
    <x v="2"/>
    <x v="52"/>
    <x v="39"/>
    <x v="36"/>
    <x v="1664"/>
    <x v="10"/>
    <x v="1489"/>
    <x v="0"/>
  </r>
  <r>
    <x v="0"/>
    <x v="3"/>
    <x v="2"/>
    <x v="53"/>
    <x v="56"/>
    <x v="30"/>
    <x v="2"/>
    <x v="10"/>
    <x v="7"/>
    <x v="0"/>
  </r>
  <r>
    <x v="0"/>
    <x v="3"/>
    <x v="2"/>
    <x v="54"/>
    <x v="48"/>
    <x v="42"/>
    <x v="2"/>
    <x v="10"/>
    <x v="7"/>
    <x v="347"/>
  </r>
  <r>
    <x v="0"/>
    <x v="3"/>
    <x v="2"/>
    <x v="54"/>
    <x v="48"/>
    <x v="33"/>
    <x v="1708"/>
    <x v="10"/>
    <x v="1564"/>
    <x v="0"/>
  </r>
  <r>
    <x v="0"/>
    <x v="3"/>
    <x v="2"/>
    <x v="55"/>
    <x v="58"/>
    <x v="42"/>
    <x v="2"/>
    <x v="10"/>
    <x v="7"/>
    <x v="17"/>
  </r>
  <r>
    <x v="0"/>
    <x v="3"/>
    <x v="2"/>
    <x v="55"/>
    <x v="58"/>
    <x v="34"/>
    <x v="1075"/>
    <x v="10"/>
    <x v="1000"/>
    <x v="0"/>
  </r>
  <r>
    <x v="0"/>
    <x v="3"/>
    <x v="2"/>
    <x v="56"/>
    <x v="53"/>
    <x v="42"/>
    <x v="2"/>
    <x v="10"/>
    <x v="7"/>
    <x v="597"/>
  </r>
  <r>
    <x v="0"/>
    <x v="3"/>
    <x v="2"/>
    <x v="56"/>
    <x v="53"/>
    <x v="30"/>
    <x v="1827"/>
    <x v="715"/>
    <x v="1862"/>
    <x v="0"/>
  </r>
  <r>
    <x v="0"/>
    <x v="3"/>
    <x v="2"/>
    <x v="57"/>
    <x v="1"/>
    <x v="42"/>
    <x v="2"/>
    <x v="10"/>
    <x v="7"/>
    <x v="262"/>
  </r>
  <r>
    <x v="0"/>
    <x v="3"/>
    <x v="2"/>
    <x v="57"/>
    <x v="1"/>
    <x v="37"/>
    <x v="1762"/>
    <x v="10"/>
    <x v="1644"/>
    <x v="0"/>
  </r>
  <r>
    <x v="0"/>
    <x v="3"/>
    <x v="2"/>
    <x v="58"/>
    <x v="5"/>
    <x v="42"/>
    <x v="2"/>
    <x v="10"/>
    <x v="7"/>
    <x v="28"/>
  </r>
  <r>
    <x v="0"/>
    <x v="3"/>
    <x v="2"/>
    <x v="58"/>
    <x v="5"/>
    <x v="34"/>
    <x v="817"/>
    <x v="10"/>
    <x v="672"/>
    <x v="0"/>
  </r>
  <r>
    <x v="0"/>
    <x v="3"/>
    <x v="2"/>
    <x v="59"/>
    <x v="4"/>
    <x v="42"/>
    <x v="2"/>
    <x v="10"/>
    <x v="7"/>
    <x v="72"/>
  </r>
  <r>
    <x v="0"/>
    <x v="3"/>
    <x v="2"/>
    <x v="59"/>
    <x v="4"/>
    <x v="8"/>
    <x v="1567"/>
    <x v="10"/>
    <x v="1401"/>
    <x v="0"/>
  </r>
  <r>
    <x v="0"/>
    <x v="3"/>
    <x v="2"/>
    <x v="59"/>
    <x v="4"/>
    <x v="24"/>
    <x v="1470"/>
    <x v="10"/>
    <x v="1274"/>
    <x v="0"/>
  </r>
  <r>
    <x v="0"/>
    <x v="3"/>
    <x v="2"/>
    <x v="60"/>
    <x v="3"/>
    <x v="42"/>
    <x v="2"/>
    <x v="10"/>
    <x v="7"/>
    <x v="22"/>
  </r>
  <r>
    <x v="0"/>
    <x v="3"/>
    <x v="2"/>
    <x v="60"/>
    <x v="3"/>
    <x v="7"/>
    <x v="145"/>
    <x v="10"/>
    <x v="121"/>
    <x v="0"/>
  </r>
  <r>
    <x v="0"/>
    <x v="3"/>
    <x v="2"/>
    <x v="61"/>
    <x v="2"/>
    <x v="42"/>
    <x v="2"/>
    <x v="10"/>
    <x v="7"/>
    <x v="530"/>
  </r>
  <r>
    <x v="0"/>
    <x v="3"/>
    <x v="2"/>
    <x v="61"/>
    <x v="2"/>
    <x v="28"/>
    <x v="1789"/>
    <x v="10"/>
    <x v="1683"/>
    <x v="0"/>
  </r>
  <r>
    <x v="0"/>
    <x v="3"/>
    <x v="3"/>
    <x v="64"/>
    <x v="66"/>
    <x v="42"/>
    <x v="2"/>
    <x v="10"/>
    <x v="7"/>
    <x v="99"/>
  </r>
  <r>
    <x v="0"/>
    <x v="3"/>
    <x v="3"/>
    <x v="64"/>
    <x v="66"/>
    <x v="22"/>
    <x v="1466"/>
    <x v="10"/>
    <x v="1331"/>
    <x v="0"/>
  </r>
  <r>
    <x v="0"/>
    <x v="3"/>
    <x v="3"/>
    <x v="64"/>
    <x v="66"/>
    <x v="23"/>
    <x v="233"/>
    <x v="10"/>
    <x v="222"/>
    <x v="0"/>
  </r>
  <r>
    <x v="0"/>
    <x v="3"/>
    <x v="4"/>
    <x v="0"/>
    <x v="40"/>
    <x v="42"/>
    <x v="2"/>
    <x v="10"/>
    <x v="7"/>
    <x v="188"/>
  </r>
  <r>
    <x v="0"/>
    <x v="3"/>
    <x v="4"/>
    <x v="0"/>
    <x v="40"/>
    <x v="41"/>
    <x v="690"/>
    <x v="284"/>
    <x v="662"/>
    <x v="0"/>
  </r>
  <r>
    <x v="0"/>
    <x v="4"/>
    <x v="0"/>
    <x v="2"/>
    <x v="29"/>
    <x v="42"/>
    <x v="2"/>
    <x v="10"/>
    <x v="7"/>
    <x v="4"/>
  </r>
  <r>
    <x v="0"/>
    <x v="4"/>
    <x v="0"/>
    <x v="2"/>
    <x v="29"/>
    <x v="0"/>
    <x v="102"/>
    <x v="10"/>
    <x v="110"/>
    <x v="0"/>
  </r>
  <r>
    <x v="0"/>
    <x v="4"/>
    <x v="0"/>
    <x v="2"/>
    <x v="29"/>
    <x v="2"/>
    <x v="62"/>
    <x v="10"/>
    <x v="72"/>
    <x v="0"/>
  </r>
  <r>
    <x v="0"/>
    <x v="4"/>
    <x v="0"/>
    <x v="2"/>
    <x v="29"/>
    <x v="26"/>
    <x v="2"/>
    <x v="10"/>
    <x v="7"/>
    <x v="0"/>
  </r>
  <r>
    <x v="0"/>
    <x v="4"/>
    <x v="0"/>
    <x v="7"/>
    <x v="26"/>
    <x v="42"/>
    <x v="2"/>
    <x v="10"/>
    <x v="7"/>
    <x v="1"/>
  </r>
  <r>
    <x v="0"/>
    <x v="4"/>
    <x v="0"/>
    <x v="7"/>
    <x v="26"/>
    <x v="26"/>
    <x v="8"/>
    <x v="10"/>
    <x v="15"/>
    <x v="0"/>
  </r>
  <r>
    <x v="0"/>
    <x v="4"/>
    <x v="0"/>
    <x v="9"/>
    <x v="41"/>
    <x v="8"/>
    <x v="2"/>
    <x v="10"/>
    <x v="7"/>
    <x v="0"/>
  </r>
  <r>
    <x v="0"/>
    <x v="4"/>
    <x v="0"/>
    <x v="16"/>
    <x v="7"/>
    <x v="42"/>
    <x v="2"/>
    <x v="10"/>
    <x v="7"/>
    <x v="4"/>
  </r>
  <r>
    <x v="0"/>
    <x v="4"/>
    <x v="0"/>
    <x v="16"/>
    <x v="7"/>
    <x v="13"/>
    <x v="152"/>
    <x v="42"/>
    <x v="163"/>
    <x v="0"/>
  </r>
  <r>
    <x v="0"/>
    <x v="4"/>
    <x v="0"/>
    <x v="26"/>
    <x v="51"/>
    <x v="42"/>
    <x v="2"/>
    <x v="10"/>
    <x v="7"/>
    <x v="1"/>
  </r>
  <r>
    <x v="0"/>
    <x v="4"/>
    <x v="0"/>
    <x v="26"/>
    <x v="51"/>
    <x v="39"/>
    <x v="49"/>
    <x v="10"/>
    <x v="58"/>
    <x v="0"/>
  </r>
  <r>
    <x v="0"/>
    <x v="4"/>
    <x v="0"/>
    <x v="27"/>
    <x v="35"/>
    <x v="42"/>
    <x v="2"/>
    <x v="10"/>
    <x v="7"/>
    <x v="1"/>
  </r>
  <r>
    <x v="0"/>
    <x v="4"/>
    <x v="0"/>
    <x v="27"/>
    <x v="35"/>
    <x v="19"/>
    <x v="317"/>
    <x v="10"/>
    <x v="320"/>
    <x v="0"/>
  </r>
  <r>
    <x v="0"/>
    <x v="4"/>
    <x v="0"/>
    <x v="29"/>
    <x v="14"/>
    <x v="42"/>
    <x v="2"/>
    <x v="10"/>
    <x v="7"/>
    <x v="1"/>
  </r>
  <r>
    <x v="0"/>
    <x v="4"/>
    <x v="0"/>
    <x v="29"/>
    <x v="14"/>
    <x v="18"/>
    <x v="19"/>
    <x v="10"/>
    <x v="27"/>
    <x v="0"/>
  </r>
  <r>
    <x v="0"/>
    <x v="4"/>
    <x v="0"/>
    <x v="30"/>
    <x v="44"/>
    <x v="42"/>
    <x v="2"/>
    <x v="10"/>
    <x v="7"/>
    <x v="2"/>
  </r>
  <r>
    <x v="0"/>
    <x v="4"/>
    <x v="0"/>
    <x v="30"/>
    <x v="44"/>
    <x v="20"/>
    <x v="398"/>
    <x v="454"/>
    <x v="540"/>
    <x v="0"/>
  </r>
  <r>
    <x v="0"/>
    <x v="4"/>
    <x v="0"/>
    <x v="34"/>
    <x v="63"/>
    <x v="42"/>
    <x v="2"/>
    <x v="10"/>
    <x v="7"/>
    <x v="3"/>
  </r>
  <r>
    <x v="0"/>
    <x v="4"/>
    <x v="0"/>
    <x v="34"/>
    <x v="63"/>
    <x v="27"/>
    <x v="46"/>
    <x v="10"/>
    <x v="56"/>
    <x v="0"/>
  </r>
  <r>
    <x v="0"/>
    <x v="4"/>
    <x v="0"/>
    <x v="34"/>
    <x v="63"/>
    <x v="41"/>
    <x v="23"/>
    <x v="10"/>
    <x v="31"/>
    <x v="0"/>
  </r>
  <r>
    <x v="0"/>
    <x v="4"/>
    <x v="0"/>
    <x v="37"/>
    <x v="42"/>
    <x v="42"/>
    <x v="2"/>
    <x v="10"/>
    <x v="7"/>
    <x v="1"/>
  </r>
  <r>
    <x v="0"/>
    <x v="4"/>
    <x v="0"/>
    <x v="37"/>
    <x v="42"/>
    <x v="5"/>
    <x v="12"/>
    <x v="10"/>
    <x v="20"/>
    <x v="0"/>
  </r>
  <r>
    <x v="0"/>
    <x v="4"/>
    <x v="0"/>
    <x v="38"/>
    <x v="50"/>
    <x v="42"/>
    <x v="2"/>
    <x v="10"/>
    <x v="7"/>
    <x v="1"/>
  </r>
  <r>
    <x v="0"/>
    <x v="4"/>
    <x v="0"/>
    <x v="38"/>
    <x v="50"/>
    <x v="25"/>
    <x v="81"/>
    <x v="13"/>
    <x v="90"/>
    <x v="0"/>
  </r>
  <r>
    <x v="0"/>
    <x v="4"/>
    <x v="0"/>
    <x v="42"/>
    <x v="46"/>
    <x v="42"/>
    <x v="2"/>
    <x v="10"/>
    <x v="7"/>
    <x v="3"/>
  </r>
  <r>
    <x v="0"/>
    <x v="4"/>
    <x v="0"/>
    <x v="42"/>
    <x v="46"/>
    <x v="9"/>
    <x v="74"/>
    <x v="10"/>
    <x v="83"/>
    <x v="0"/>
  </r>
  <r>
    <x v="0"/>
    <x v="4"/>
    <x v="0"/>
    <x v="44"/>
    <x v="47"/>
    <x v="42"/>
    <x v="2"/>
    <x v="10"/>
    <x v="7"/>
    <x v="1"/>
  </r>
  <r>
    <x v="0"/>
    <x v="4"/>
    <x v="0"/>
    <x v="44"/>
    <x v="47"/>
    <x v="11"/>
    <x v="44"/>
    <x v="10"/>
    <x v="54"/>
    <x v="0"/>
  </r>
  <r>
    <x v="0"/>
    <x v="4"/>
    <x v="0"/>
    <x v="47"/>
    <x v="45"/>
    <x v="42"/>
    <x v="2"/>
    <x v="10"/>
    <x v="7"/>
    <x v="1"/>
  </r>
  <r>
    <x v="0"/>
    <x v="4"/>
    <x v="0"/>
    <x v="47"/>
    <x v="45"/>
    <x v="12"/>
    <x v="26"/>
    <x v="10"/>
    <x v="35"/>
    <x v="0"/>
  </r>
  <r>
    <x v="0"/>
    <x v="4"/>
    <x v="1"/>
    <x v="39"/>
    <x v="27"/>
    <x v="42"/>
    <x v="2"/>
    <x v="10"/>
    <x v="7"/>
    <x v="1"/>
  </r>
  <r>
    <x v="0"/>
    <x v="4"/>
    <x v="1"/>
    <x v="39"/>
    <x v="27"/>
    <x v="7"/>
    <x v="51"/>
    <x v="10"/>
    <x v="63"/>
    <x v="0"/>
  </r>
  <r>
    <x v="0"/>
    <x v="4"/>
    <x v="2"/>
    <x v="51"/>
    <x v="32"/>
    <x v="42"/>
    <x v="2"/>
    <x v="10"/>
    <x v="7"/>
    <x v="16"/>
  </r>
  <r>
    <x v="0"/>
    <x v="4"/>
    <x v="2"/>
    <x v="51"/>
    <x v="32"/>
    <x v="29"/>
    <x v="220"/>
    <x v="10"/>
    <x v="188"/>
    <x v="0"/>
  </r>
  <r>
    <x v="0"/>
    <x v="4"/>
    <x v="2"/>
    <x v="52"/>
    <x v="39"/>
    <x v="42"/>
    <x v="2"/>
    <x v="10"/>
    <x v="7"/>
    <x v="4"/>
  </r>
  <r>
    <x v="0"/>
    <x v="4"/>
    <x v="2"/>
    <x v="52"/>
    <x v="39"/>
    <x v="36"/>
    <x v="229"/>
    <x v="10"/>
    <x v="197"/>
    <x v="0"/>
  </r>
  <r>
    <x v="0"/>
    <x v="4"/>
    <x v="2"/>
    <x v="53"/>
    <x v="56"/>
    <x v="42"/>
    <x v="2"/>
    <x v="10"/>
    <x v="7"/>
    <x v="1"/>
  </r>
  <r>
    <x v="0"/>
    <x v="4"/>
    <x v="2"/>
    <x v="53"/>
    <x v="56"/>
    <x v="30"/>
    <x v="63"/>
    <x v="10"/>
    <x v="71"/>
    <x v="0"/>
  </r>
  <r>
    <x v="0"/>
    <x v="4"/>
    <x v="2"/>
    <x v="54"/>
    <x v="48"/>
    <x v="42"/>
    <x v="2"/>
    <x v="10"/>
    <x v="7"/>
    <x v="11"/>
  </r>
  <r>
    <x v="0"/>
    <x v="4"/>
    <x v="2"/>
    <x v="54"/>
    <x v="48"/>
    <x v="33"/>
    <x v="883"/>
    <x v="10"/>
    <x v="746"/>
    <x v="0"/>
  </r>
  <r>
    <x v="0"/>
    <x v="4"/>
    <x v="2"/>
    <x v="56"/>
    <x v="53"/>
    <x v="42"/>
    <x v="2"/>
    <x v="10"/>
    <x v="7"/>
    <x v="6"/>
  </r>
  <r>
    <x v="0"/>
    <x v="4"/>
    <x v="2"/>
    <x v="56"/>
    <x v="53"/>
    <x v="30"/>
    <x v="293"/>
    <x v="312"/>
    <x v="351"/>
    <x v="0"/>
  </r>
  <r>
    <x v="0"/>
    <x v="4"/>
    <x v="2"/>
    <x v="57"/>
    <x v="1"/>
    <x v="42"/>
    <x v="2"/>
    <x v="10"/>
    <x v="7"/>
    <x v="3"/>
  </r>
  <r>
    <x v="0"/>
    <x v="4"/>
    <x v="2"/>
    <x v="57"/>
    <x v="1"/>
    <x v="37"/>
    <x v="492"/>
    <x v="10"/>
    <x v="379"/>
    <x v="0"/>
  </r>
  <r>
    <x v="0"/>
    <x v="4"/>
    <x v="2"/>
    <x v="59"/>
    <x v="4"/>
    <x v="42"/>
    <x v="2"/>
    <x v="10"/>
    <x v="7"/>
    <x v="11"/>
  </r>
  <r>
    <x v="0"/>
    <x v="4"/>
    <x v="2"/>
    <x v="59"/>
    <x v="4"/>
    <x v="8"/>
    <x v="1097"/>
    <x v="10"/>
    <x v="910"/>
    <x v="0"/>
  </r>
  <r>
    <x v="0"/>
    <x v="4"/>
    <x v="2"/>
    <x v="61"/>
    <x v="2"/>
    <x v="42"/>
    <x v="2"/>
    <x v="10"/>
    <x v="7"/>
    <x v="3"/>
  </r>
  <r>
    <x v="0"/>
    <x v="4"/>
    <x v="2"/>
    <x v="61"/>
    <x v="2"/>
    <x v="28"/>
    <x v="84"/>
    <x v="10"/>
    <x v="77"/>
    <x v="0"/>
  </r>
  <r>
    <x v="0"/>
    <x v="4"/>
    <x v="4"/>
    <x v="0"/>
    <x v="40"/>
    <x v="42"/>
    <x v="2"/>
    <x v="10"/>
    <x v="7"/>
    <x v="2"/>
  </r>
  <r>
    <x v="0"/>
    <x v="4"/>
    <x v="4"/>
    <x v="0"/>
    <x v="40"/>
    <x v="41"/>
    <x v="32"/>
    <x v="10"/>
    <x v="33"/>
    <x v="0"/>
  </r>
  <r>
    <x v="0"/>
    <x v="5"/>
    <x v="0"/>
    <x v="2"/>
    <x v="29"/>
    <x v="42"/>
    <x v="2"/>
    <x v="10"/>
    <x v="7"/>
    <x v="668"/>
  </r>
  <r>
    <x v="0"/>
    <x v="5"/>
    <x v="0"/>
    <x v="2"/>
    <x v="29"/>
    <x v="0"/>
    <x v="1693"/>
    <x v="248"/>
    <x v="1678"/>
    <x v="0"/>
  </r>
  <r>
    <x v="0"/>
    <x v="5"/>
    <x v="0"/>
    <x v="2"/>
    <x v="29"/>
    <x v="1"/>
    <x v="1522"/>
    <x v="684"/>
    <x v="1545"/>
    <x v="0"/>
  </r>
  <r>
    <x v="0"/>
    <x v="5"/>
    <x v="0"/>
    <x v="2"/>
    <x v="29"/>
    <x v="2"/>
    <x v="1104"/>
    <x v="10"/>
    <x v="1066"/>
    <x v="0"/>
  </r>
  <r>
    <x v="0"/>
    <x v="5"/>
    <x v="0"/>
    <x v="2"/>
    <x v="29"/>
    <x v="23"/>
    <x v="559"/>
    <x v="10"/>
    <x v="553"/>
    <x v="0"/>
  </r>
  <r>
    <x v="0"/>
    <x v="5"/>
    <x v="0"/>
    <x v="2"/>
    <x v="29"/>
    <x v="26"/>
    <x v="288"/>
    <x v="218"/>
    <x v="314"/>
    <x v="0"/>
  </r>
  <r>
    <x v="0"/>
    <x v="5"/>
    <x v="0"/>
    <x v="2"/>
    <x v="29"/>
    <x v="29"/>
    <x v="451"/>
    <x v="10"/>
    <x v="459"/>
    <x v="0"/>
  </r>
  <r>
    <x v="0"/>
    <x v="5"/>
    <x v="0"/>
    <x v="2"/>
    <x v="29"/>
    <x v="41"/>
    <x v="1146"/>
    <x v="314"/>
    <x v="1113"/>
    <x v="0"/>
  </r>
  <r>
    <x v="0"/>
    <x v="5"/>
    <x v="0"/>
    <x v="4"/>
    <x v="21"/>
    <x v="42"/>
    <x v="2"/>
    <x v="10"/>
    <x v="7"/>
    <x v="165"/>
  </r>
  <r>
    <x v="0"/>
    <x v="5"/>
    <x v="0"/>
    <x v="4"/>
    <x v="21"/>
    <x v="1"/>
    <x v="880"/>
    <x v="35"/>
    <x v="862"/>
    <x v="0"/>
  </r>
  <r>
    <x v="0"/>
    <x v="5"/>
    <x v="0"/>
    <x v="4"/>
    <x v="21"/>
    <x v="8"/>
    <x v="524"/>
    <x v="10"/>
    <x v="514"/>
    <x v="0"/>
  </r>
  <r>
    <x v="0"/>
    <x v="5"/>
    <x v="0"/>
    <x v="5"/>
    <x v="22"/>
    <x v="42"/>
    <x v="2"/>
    <x v="10"/>
    <x v="7"/>
    <x v="261"/>
  </r>
  <r>
    <x v="0"/>
    <x v="5"/>
    <x v="0"/>
    <x v="5"/>
    <x v="22"/>
    <x v="2"/>
    <x v="873"/>
    <x v="771"/>
    <x v="1506"/>
    <x v="0"/>
  </r>
  <r>
    <x v="0"/>
    <x v="5"/>
    <x v="0"/>
    <x v="5"/>
    <x v="22"/>
    <x v="8"/>
    <x v="741"/>
    <x v="651"/>
    <x v="1074"/>
    <x v="0"/>
  </r>
  <r>
    <x v="0"/>
    <x v="5"/>
    <x v="0"/>
    <x v="6"/>
    <x v="25"/>
    <x v="42"/>
    <x v="2"/>
    <x v="10"/>
    <x v="7"/>
    <x v="348"/>
  </r>
  <r>
    <x v="0"/>
    <x v="5"/>
    <x v="0"/>
    <x v="6"/>
    <x v="25"/>
    <x v="1"/>
    <x v="1443"/>
    <x v="563"/>
    <x v="1429"/>
    <x v="0"/>
  </r>
  <r>
    <x v="0"/>
    <x v="5"/>
    <x v="0"/>
    <x v="6"/>
    <x v="25"/>
    <x v="8"/>
    <x v="689"/>
    <x v="10"/>
    <x v="681"/>
    <x v="0"/>
  </r>
  <r>
    <x v="0"/>
    <x v="5"/>
    <x v="0"/>
    <x v="7"/>
    <x v="26"/>
    <x v="42"/>
    <x v="2"/>
    <x v="10"/>
    <x v="7"/>
    <x v="33"/>
  </r>
  <r>
    <x v="0"/>
    <x v="5"/>
    <x v="0"/>
    <x v="7"/>
    <x v="26"/>
    <x v="26"/>
    <x v="386"/>
    <x v="287"/>
    <x v="431"/>
    <x v="0"/>
  </r>
  <r>
    <x v="0"/>
    <x v="5"/>
    <x v="0"/>
    <x v="8"/>
    <x v="31"/>
    <x v="42"/>
    <x v="2"/>
    <x v="10"/>
    <x v="7"/>
    <x v="156"/>
  </r>
  <r>
    <x v="0"/>
    <x v="5"/>
    <x v="0"/>
    <x v="8"/>
    <x v="31"/>
    <x v="2"/>
    <x v="647"/>
    <x v="10"/>
    <x v="641"/>
    <x v="0"/>
  </r>
  <r>
    <x v="0"/>
    <x v="5"/>
    <x v="0"/>
    <x v="8"/>
    <x v="31"/>
    <x v="23"/>
    <x v="387"/>
    <x v="10"/>
    <x v="390"/>
    <x v="0"/>
  </r>
  <r>
    <x v="0"/>
    <x v="5"/>
    <x v="0"/>
    <x v="8"/>
    <x v="31"/>
    <x v="38"/>
    <x v="862"/>
    <x v="10"/>
    <x v="844"/>
    <x v="0"/>
  </r>
  <r>
    <x v="0"/>
    <x v="5"/>
    <x v="0"/>
    <x v="9"/>
    <x v="41"/>
    <x v="42"/>
    <x v="2"/>
    <x v="10"/>
    <x v="7"/>
    <x v="226"/>
  </r>
  <r>
    <x v="0"/>
    <x v="5"/>
    <x v="0"/>
    <x v="9"/>
    <x v="41"/>
    <x v="2"/>
    <x v="922"/>
    <x v="10"/>
    <x v="896"/>
    <x v="0"/>
  </r>
  <r>
    <x v="0"/>
    <x v="5"/>
    <x v="0"/>
    <x v="9"/>
    <x v="41"/>
    <x v="8"/>
    <x v="616"/>
    <x v="10"/>
    <x v="613"/>
    <x v="0"/>
  </r>
  <r>
    <x v="0"/>
    <x v="5"/>
    <x v="0"/>
    <x v="10"/>
    <x v="55"/>
    <x v="42"/>
    <x v="2"/>
    <x v="10"/>
    <x v="7"/>
    <x v="273"/>
  </r>
  <r>
    <x v="0"/>
    <x v="5"/>
    <x v="0"/>
    <x v="10"/>
    <x v="55"/>
    <x v="2"/>
    <x v="1237"/>
    <x v="572"/>
    <x v="1267"/>
    <x v="0"/>
  </r>
  <r>
    <x v="0"/>
    <x v="5"/>
    <x v="0"/>
    <x v="10"/>
    <x v="55"/>
    <x v="8"/>
    <x v="235"/>
    <x v="10"/>
    <x v="242"/>
    <x v="0"/>
  </r>
  <r>
    <x v="0"/>
    <x v="5"/>
    <x v="0"/>
    <x v="11"/>
    <x v="28"/>
    <x v="42"/>
    <x v="2"/>
    <x v="10"/>
    <x v="7"/>
    <x v="22"/>
  </r>
  <r>
    <x v="0"/>
    <x v="5"/>
    <x v="0"/>
    <x v="11"/>
    <x v="28"/>
    <x v="2"/>
    <x v="1967"/>
    <x v="822"/>
    <x v="1979"/>
    <x v="0"/>
  </r>
  <r>
    <x v="0"/>
    <x v="5"/>
    <x v="0"/>
    <x v="12"/>
    <x v="24"/>
    <x v="42"/>
    <x v="2"/>
    <x v="10"/>
    <x v="7"/>
    <x v="247"/>
  </r>
  <r>
    <x v="0"/>
    <x v="5"/>
    <x v="0"/>
    <x v="12"/>
    <x v="24"/>
    <x v="22"/>
    <x v="1079"/>
    <x v="10"/>
    <x v="1044"/>
    <x v="0"/>
  </r>
  <r>
    <x v="0"/>
    <x v="5"/>
    <x v="0"/>
    <x v="13"/>
    <x v="33"/>
    <x v="42"/>
    <x v="2"/>
    <x v="10"/>
    <x v="7"/>
    <x v="349"/>
  </r>
  <r>
    <x v="0"/>
    <x v="5"/>
    <x v="0"/>
    <x v="13"/>
    <x v="33"/>
    <x v="2"/>
    <x v="784"/>
    <x v="1"/>
    <x v="1"/>
    <x v="0"/>
  </r>
  <r>
    <x v="0"/>
    <x v="5"/>
    <x v="0"/>
    <x v="13"/>
    <x v="33"/>
    <x v="8"/>
    <x v="711"/>
    <x v="586"/>
    <x v="929"/>
    <x v="0"/>
  </r>
  <r>
    <x v="0"/>
    <x v="5"/>
    <x v="0"/>
    <x v="13"/>
    <x v="33"/>
    <x v="28"/>
    <x v="1332"/>
    <x v="858"/>
    <x v="1863"/>
    <x v="0"/>
  </r>
  <r>
    <x v="0"/>
    <x v="5"/>
    <x v="0"/>
    <x v="13"/>
    <x v="33"/>
    <x v="31"/>
    <x v="1032"/>
    <x v="10"/>
    <x v="990"/>
    <x v="0"/>
  </r>
  <r>
    <x v="0"/>
    <x v="5"/>
    <x v="0"/>
    <x v="14"/>
    <x v="60"/>
    <x v="42"/>
    <x v="2"/>
    <x v="10"/>
    <x v="7"/>
    <x v="136"/>
  </r>
  <r>
    <x v="0"/>
    <x v="5"/>
    <x v="0"/>
    <x v="14"/>
    <x v="60"/>
    <x v="22"/>
    <x v="1172"/>
    <x v="10"/>
    <x v="1136"/>
    <x v="0"/>
  </r>
  <r>
    <x v="0"/>
    <x v="5"/>
    <x v="0"/>
    <x v="14"/>
    <x v="60"/>
    <x v="23"/>
    <x v="192"/>
    <x v="10"/>
    <x v="207"/>
    <x v="0"/>
  </r>
  <r>
    <x v="0"/>
    <x v="5"/>
    <x v="0"/>
    <x v="15"/>
    <x v="62"/>
    <x v="42"/>
    <x v="2"/>
    <x v="10"/>
    <x v="7"/>
    <x v="383"/>
  </r>
  <r>
    <x v="0"/>
    <x v="5"/>
    <x v="0"/>
    <x v="15"/>
    <x v="62"/>
    <x v="8"/>
    <x v="322"/>
    <x v="10"/>
    <x v="323"/>
    <x v="0"/>
  </r>
  <r>
    <x v="0"/>
    <x v="5"/>
    <x v="0"/>
    <x v="15"/>
    <x v="62"/>
    <x v="14"/>
    <x v="1554"/>
    <x v="763"/>
    <x v="1671"/>
    <x v="0"/>
  </r>
  <r>
    <x v="0"/>
    <x v="5"/>
    <x v="0"/>
    <x v="16"/>
    <x v="7"/>
    <x v="42"/>
    <x v="2"/>
    <x v="10"/>
    <x v="7"/>
    <x v="568"/>
  </r>
  <r>
    <x v="0"/>
    <x v="5"/>
    <x v="0"/>
    <x v="16"/>
    <x v="7"/>
    <x v="8"/>
    <x v="1086"/>
    <x v="10"/>
    <x v="1050"/>
    <x v="0"/>
  </r>
  <r>
    <x v="0"/>
    <x v="5"/>
    <x v="0"/>
    <x v="16"/>
    <x v="7"/>
    <x v="13"/>
    <x v="1705"/>
    <x v="760"/>
    <x v="1749"/>
    <x v="0"/>
  </r>
  <r>
    <x v="0"/>
    <x v="5"/>
    <x v="0"/>
    <x v="17"/>
    <x v="38"/>
    <x v="42"/>
    <x v="2"/>
    <x v="10"/>
    <x v="7"/>
    <x v="453"/>
  </r>
  <r>
    <x v="0"/>
    <x v="5"/>
    <x v="0"/>
    <x v="17"/>
    <x v="38"/>
    <x v="24"/>
    <x v="1753"/>
    <x v="348"/>
    <x v="1729"/>
    <x v="0"/>
  </r>
  <r>
    <x v="0"/>
    <x v="5"/>
    <x v="0"/>
    <x v="18"/>
    <x v="43"/>
    <x v="42"/>
    <x v="2"/>
    <x v="10"/>
    <x v="7"/>
    <x v="529"/>
  </r>
  <r>
    <x v="0"/>
    <x v="5"/>
    <x v="0"/>
    <x v="18"/>
    <x v="43"/>
    <x v="15"/>
    <x v="1626"/>
    <x v="815"/>
    <x v="1754"/>
    <x v="0"/>
  </r>
  <r>
    <x v="0"/>
    <x v="5"/>
    <x v="0"/>
    <x v="18"/>
    <x v="43"/>
    <x v="16"/>
    <x v="266"/>
    <x v="10"/>
    <x v="273"/>
    <x v="0"/>
  </r>
  <r>
    <x v="0"/>
    <x v="5"/>
    <x v="0"/>
    <x v="18"/>
    <x v="43"/>
    <x v="22"/>
    <x v="94"/>
    <x v="10"/>
    <x v="103"/>
    <x v="0"/>
  </r>
  <r>
    <x v="0"/>
    <x v="5"/>
    <x v="0"/>
    <x v="18"/>
    <x v="43"/>
    <x v="41"/>
    <x v="1046"/>
    <x v="301"/>
    <x v="1015"/>
    <x v="0"/>
  </r>
  <r>
    <x v="0"/>
    <x v="5"/>
    <x v="0"/>
    <x v="20"/>
    <x v="49"/>
    <x v="42"/>
    <x v="2"/>
    <x v="10"/>
    <x v="7"/>
    <x v="329"/>
  </r>
  <r>
    <x v="0"/>
    <x v="5"/>
    <x v="0"/>
    <x v="20"/>
    <x v="49"/>
    <x v="8"/>
    <x v="993"/>
    <x v="278"/>
    <x v="966"/>
    <x v="0"/>
  </r>
  <r>
    <x v="0"/>
    <x v="5"/>
    <x v="0"/>
    <x v="20"/>
    <x v="49"/>
    <x v="23"/>
    <x v="176"/>
    <x v="10"/>
    <x v="187"/>
    <x v="0"/>
  </r>
  <r>
    <x v="0"/>
    <x v="5"/>
    <x v="0"/>
    <x v="21"/>
    <x v="17"/>
    <x v="42"/>
    <x v="2"/>
    <x v="10"/>
    <x v="7"/>
    <x v="98"/>
  </r>
  <r>
    <x v="0"/>
    <x v="5"/>
    <x v="0"/>
    <x v="21"/>
    <x v="17"/>
    <x v="8"/>
    <x v="1090"/>
    <x v="10"/>
    <x v="1057"/>
    <x v="0"/>
  </r>
  <r>
    <x v="0"/>
    <x v="5"/>
    <x v="0"/>
    <x v="22"/>
    <x v="52"/>
    <x v="42"/>
    <x v="2"/>
    <x v="10"/>
    <x v="7"/>
    <x v="211"/>
  </r>
  <r>
    <x v="0"/>
    <x v="5"/>
    <x v="0"/>
    <x v="22"/>
    <x v="52"/>
    <x v="16"/>
    <x v="1201"/>
    <x v="526"/>
    <x v="1214"/>
    <x v="0"/>
  </r>
  <r>
    <x v="0"/>
    <x v="5"/>
    <x v="0"/>
    <x v="23"/>
    <x v="19"/>
    <x v="42"/>
    <x v="2"/>
    <x v="10"/>
    <x v="7"/>
    <x v="62"/>
  </r>
  <r>
    <x v="0"/>
    <x v="5"/>
    <x v="0"/>
    <x v="23"/>
    <x v="19"/>
    <x v="16"/>
    <x v="997"/>
    <x v="10"/>
    <x v="975"/>
    <x v="0"/>
  </r>
  <r>
    <x v="0"/>
    <x v="5"/>
    <x v="0"/>
    <x v="24"/>
    <x v="37"/>
    <x v="42"/>
    <x v="2"/>
    <x v="10"/>
    <x v="7"/>
    <x v="72"/>
  </r>
  <r>
    <x v="0"/>
    <x v="5"/>
    <x v="0"/>
    <x v="24"/>
    <x v="37"/>
    <x v="16"/>
    <x v="1016"/>
    <x v="603"/>
    <x v="1153"/>
    <x v="0"/>
  </r>
  <r>
    <x v="0"/>
    <x v="5"/>
    <x v="0"/>
    <x v="25"/>
    <x v="57"/>
    <x v="42"/>
    <x v="2"/>
    <x v="10"/>
    <x v="7"/>
    <x v="82"/>
  </r>
  <r>
    <x v="0"/>
    <x v="5"/>
    <x v="0"/>
    <x v="25"/>
    <x v="57"/>
    <x v="16"/>
    <x v="418"/>
    <x v="10"/>
    <x v="446"/>
    <x v="0"/>
  </r>
  <r>
    <x v="0"/>
    <x v="5"/>
    <x v="0"/>
    <x v="26"/>
    <x v="51"/>
    <x v="42"/>
    <x v="2"/>
    <x v="10"/>
    <x v="7"/>
    <x v="308"/>
  </r>
  <r>
    <x v="0"/>
    <x v="5"/>
    <x v="0"/>
    <x v="26"/>
    <x v="51"/>
    <x v="17"/>
    <x v="994"/>
    <x v="206"/>
    <x v="962"/>
    <x v="0"/>
  </r>
  <r>
    <x v="0"/>
    <x v="5"/>
    <x v="0"/>
    <x v="26"/>
    <x v="51"/>
    <x v="39"/>
    <x v="818"/>
    <x v="10"/>
    <x v="801"/>
    <x v="0"/>
  </r>
  <r>
    <x v="0"/>
    <x v="5"/>
    <x v="0"/>
    <x v="27"/>
    <x v="35"/>
    <x v="42"/>
    <x v="2"/>
    <x v="10"/>
    <x v="7"/>
    <x v="357"/>
  </r>
  <r>
    <x v="0"/>
    <x v="5"/>
    <x v="0"/>
    <x v="27"/>
    <x v="35"/>
    <x v="19"/>
    <x v="1690"/>
    <x v="894"/>
    <x v="1949"/>
    <x v="0"/>
  </r>
  <r>
    <x v="0"/>
    <x v="5"/>
    <x v="0"/>
    <x v="28"/>
    <x v="54"/>
    <x v="42"/>
    <x v="2"/>
    <x v="10"/>
    <x v="7"/>
    <x v="332"/>
  </r>
  <r>
    <x v="0"/>
    <x v="5"/>
    <x v="0"/>
    <x v="28"/>
    <x v="54"/>
    <x v="19"/>
    <x v="1900"/>
    <x v="849"/>
    <x v="1944"/>
    <x v="0"/>
  </r>
  <r>
    <x v="0"/>
    <x v="5"/>
    <x v="0"/>
    <x v="29"/>
    <x v="14"/>
    <x v="42"/>
    <x v="2"/>
    <x v="10"/>
    <x v="7"/>
    <x v="536"/>
  </r>
  <r>
    <x v="0"/>
    <x v="5"/>
    <x v="0"/>
    <x v="29"/>
    <x v="14"/>
    <x v="18"/>
    <x v="1576"/>
    <x v="295"/>
    <x v="1539"/>
    <x v="0"/>
  </r>
  <r>
    <x v="0"/>
    <x v="5"/>
    <x v="0"/>
    <x v="30"/>
    <x v="44"/>
    <x v="42"/>
    <x v="2"/>
    <x v="10"/>
    <x v="7"/>
    <x v="437"/>
  </r>
  <r>
    <x v="0"/>
    <x v="5"/>
    <x v="0"/>
    <x v="30"/>
    <x v="44"/>
    <x v="20"/>
    <x v="1955"/>
    <x v="897"/>
    <x v="2008"/>
    <x v="0"/>
  </r>
  <r>
    <x v="0"/>
    <x v="5"/>
    <x v="0"/>
    <x v="31"/>
    <x v="18"/>
    <x v="42"/>
    <x v="2"/>
    <x v="10"/>
    <x v="7"/>
    <x v="174"/>
  </r>
  <r>
    <x v="0"/>
    <x v="5"/>
    <x v="0"/>
    <x v="31"/>
    <x v="18"/>
    <x v="8"/>
    <x v="1063"/>
    <x v="10"/>
    <x v="985"/>
    <x v="0"/>
  </r>
  <r>
    <x v="0"/>
    <x v="5"/>
    <x v="0"/>
    <x v="32"/>
    <x v="13"/>
    <x v="42"/>
    <x v="2"/>
    <x v="10"/>
    <x v="7"/>
    <x v="556"/>
  </r>
  <r>
    <x v="0"/>
    <x v="5"/>
    <x v="0"/>
    <x v="32"/>
    <x v="13"/>
    <x v="3"/>
    <x v="1394"/>
    <x v="414"/>
    <x v="1354"/>
    <x v="0"/>
  </r>
  <r>
    <x v="0"/>
    <x v="5"/>
    <x v="0"/>
    <x v="32"/>
    <x v="13"/>
    <x v="4"/>
    <x v="773"/>
    <x v="250"/>
    <x v="774"/>
    <x v="0"/>
  </r>
  <r>
    <x v="0"/>
    <x v="5"/>
    <x v="0"/>
    <x v="32"/>
    <x v="13"/>
    <x v="19"/>
    <x v="195"/>
    <x v="10"/>
    <x v="212"/>
    <x v="0"/>
  </r>
  <r>
    <x v="0"/>
    <x v="5"/>
    <x v="0"/>
    <x v="32"/>
    <x v="13"/>
    <x v="38"/>
    <x v="158"/>
    <x v="10"/>
    <x v="167"/>
    <x v="0"/>
  </r>
  <r>
    <x v="0"/>
    <x v="5"/>
    <x v="0"/>
    <x v="32"/>
    <x v="13"/>
    <x v="41"/>
    <x v="1232"/>
    <x v="476"/>
    <x v="1218"/>
    <x v="0"/>
  </r>
  <r>
    <x v="0"/>
    <x v="5"/>
    <x v="0"/>
    <x v="33"/>
    <x v="15"/>
    <x v="42"/>
    <x v="2"/>
    <x v="10"/>
    <x v="7"/>
    <x v="72"/>
  </r>
  <r>
    <x v="0"/>
    <x v="5"/>
    <x v="0"/>
    <x v="33"/>
    <x v="15"/>
    <x v="3"/>
    <x v="148"/>
    <x v="10"/>
    <x v="155"/>
    <x v="0"/>
  </r>
  <r>
    <x v="0"/>
    <x v="5"/>
    <x v="0"/>
    <x v="33"/>
    <x v="15"/>
    <x v="8"/>
    <x v="495"/>
    <x v="10"/>
    <x v="495"/>
    <x v="0"/>
  </r>
  <r>
    <x v="0"/>
    <x v="5"/>
    <x v="0"/>
    <x v="34"/>
    <x v="63"/>
    <x v="42"/>
    <x v="2"/>
    <x v="10"/>
    <x v="7"/>
    <x v="631"/>
  </r>
  <r>
    <x v="0"/>
    <x v="5"/>
    <x v="0"/>
    <x v="34"/>
    <x v="63"/>
    <x v="27"/>
    <x v="1432"/>
    <x v="253"/>
    <x v="1389"/>
    <x v="0"/>
  </r>
  <r>
    <x v="0"/>
    <x v="5"/>
    <x v="0"/>
    <x v="34"/>
    <x v="63"/>
    <x v="41"/>
    <x v="1450"/>
    <x v="404"/>
    <x v="1400"/>
    <x v="0"/>
  </r>
  <r>
    <x v="0"/>
    <x v="5"/>
    <x v="0"/>
    <x v="35"/>
    <x v="12"/>
    <x v="42"/>
    <x v="2"/>
    <x v="10"/>
    <x v="7"/>
    <x v="207"/>
  </r>
  <r>
    <x v="0"/>
    <x v="5"/>
    <x v="0"/>
    <x v="35"/>
    <x v="12"/>
    <x v="4"/>
    <x v="768"/>
    <x v="79"/>
    <x v="728"/>
    <x v="0"/>
  </r>
  <r>
    <x v="0"/>
    <x v="5"/>
    <x v="0"/>
    <x v="36"/>
    <x v="30"/>
    <x v="42"/>
    <x v="2"/>
    <x v="10"/>
    <x v="7"/>
    <x v="25"/>
  </r>
  <r>
    <x v="0"/>
    <x v="5"/>
    <x v="0"/>
    <x v="36"/>
    <x v="30"/>
    <x v="38"/>
    <x v="333"/>
    <x v="10"/>
    <x v="333"/>
    <x v="0"/>
  </r>
  <r>
    <x v="0"/>
    <x v="5"/>
    <x v="0"/>
    <x v="37"/>
    <x v="42"/>
    <x v="42"/>
    <x v="2"/>
    <x v="10"/>
    <x v="7"/>
    <x v="312"/>
  </r>
  <r>
    <x v="0"/>
    <x v="5"/>
    <x v="0"/>
    <x v="37"/>
    <x v="42"/>
    <x v="5"/>
    <x v="1073"/>
    <x v="128"/>
    <x v="1040"/>
    <x v="0"/>
  </r>
  <r>
    <x v="0"/>
    <x v="5"/>
    <x v="0"/>
    <x v="38"/>
    <x v="50"/>
    <x v="42"/>
    <x v="2"/>
    <x v="10"/>
    <x v="7"/>
    <x v="262"/>
  </r>
  <r>
    <x v="0"/>
    <x v="5"/>
    <x v="0"/>
    <x v="38"/>
    <x v="50"/>
    <x v="19"/>
    <x v="2"/>
    <x v="10"/>
    <x v="7"/>
    <x v="0"/>
  </r>
  <r>
    <x v="0"/>
    <x v="5"/>
    <x v="0"/>
    <x v="38"/>
    <x v="50"/>
    <x v="25"/>
    <x v="1330"/>
    <x v="217"/>
    <x v="1288"/>
    <x v="0"/>
  </r>
  <r>
    <x v="0"/>
    <x v="5"/>
    <x v="0"/>
    <x v="41"/>
    <x v="11"/>
    <x v="42"/>
    <x v="2"/>
    <x v="10"/>
    <x v="7"/>
    <x v="67"/>
  </r>
  <r>
    <x v="0"/>
    <x v="5"/>
    <x v="0"/>
    <x v="41"/>
    <x v="11"/>
    <x v="21"/>
    <x v="580"/>
    <x v="123"/>
    <x v="578"/>
    <x v="0"/>
  </r>
  <r>
    <x v="0"/>
    <x v="5"/>
    <x v="0"/>
    <x v="42"/>
    <x v="46"/>
    <x v="42"/>
    <x v="2"/>
    <x v="10"/>
    <x v="7"/>
    <x v="580"/>
  </r>
  <r>
    <x v="0"/>
    <x v="5"/>
    <x v="0"/>
    <x v="42"/>
    <x v="46"/>
    <x v="9"/>
    <x v="1601"/>
    <x v="509"/>
    <x v="1560"/>
    <x v="0"/>
  </r>
  <r>
    <x v="0"/>
    <x v="5"/>
    <x v="0"/>
    <x v="44"/>
    <x v="47"/>
    <x v="42"/>
    <x v="2"/>
    <x v="10"/>
    <x v="7"/>
    <x v="571"/>
  </r>
  <r>
    <x v="0"/>
    <x v="5"/>
    <x v="0"/>
    <x v="44"/>
    <x v="47"/>
    <x v="11"/>
    <x v="1666"/>
    <x v="192"/>
    <x v="1627"/>
    <x v="0"/>
  </r>
  <r>
    <x v="0"/>
    <x v="5"/>
    <x v="0"/>
    <x v="45"/>
    <x v="23"/>
    <x v="42"/>
    <x v="2"/>
    <x v="10"/>
    <x v="7"/>
    <x v="298"/>
  </r>
  <r>
    <x v="0"/>
    <x v="5"/>
    <x v="0"/>
    <x v="45"/>
    <x v="23"/>
    <x v="11"/>
    <x v="1540"/>
    <x v="10"/>
    <x v="1496"/>
    <x v="0"/>
  </r>
  <r>
    <x v="0"/>
    <x v="5"/>
    <x v="0"/>
    <x v="46"/>
    <x v="10"/>
    <x v="42"/>
    <x v="2"/>
    <x v="10"/>
    <x v="7"/>
    <x v="289"/>
  </r>
  <r>
    <x v="0"/>
    <x v="5"/>
    <x v="0"/>
    <x v="46"/>
    <x v="10"/>
    <x v="11"/>
    <x v="892"/>
    <x v="10"/>
    <x v="834"/>
    <x v="0"/>
  </r>
  <r>
    <x v="0"/>
    <x v="5"/>
    <x v="0"/>
    <x v="47"/>
    <x v="45"/>
    <x v="42"/>
    <x v="2"/>
    <x v="10"/>
    <x v="7"/>
    <x v="585"/>
  </r>
  <r>
    <x v="0"/>
    <x v="5"/>
    <x v="0"/>
    <x v="47"/>
    <x v="45"/>
    <x v="12"/>
    <x v="1872"/>
    <x v="688"/>
    <x v="1877"/>
    <x v="0"/>
  </r>
  <r>
    <x v="0"/>
    <x v="5"/>
    <x v="0"/>
    <x v="48"/>
    <x v="64"/>
    <x v="42"/>
    <x v="2"/>
    <x v="10"/>
    <x v="7"/>
    <x v="496"/>
  </r>
  <r>
    <x v="0"/>
    <x v="5"/>
    <x v="0"/>
    <x v="48"/>
    <x v="64"/>
    <x v="10"/>
    <x v="1641"/>
    <x v="642"/>
    <x v="1634"/>
    <x v="0"/>
  </r>
  <r>
    <x v="0"/>
    <x v="5"/>
    <x v="0"/>
    <x v="48"/>
    <x v="64"/>
    <x v="41"/>
    <x v="1076"/>
    <x v="146"/>
    <x v="1043"/>
    <x v="0"/>
  </r>
  <r>
    <x v="0"/>
    <x v="5"/>
    <x v="0"/>
    <x v="49"/>
    <x v="20"/>
    <x v="42"/>
    <x v="2"/>
    <x v="10"/>
    <x v="7"/>
    <x v="219"/>
  </r>
  <r>
    <x v="0"/>
    <x v="5"/>
    <x v="0"/>
    <x v="49"/>
    <x v="20"/>
    <x v="10"/>
    <x v="1038"/>
    <x v="10"/>
    <x v="1001"/>
    <x v="0"/>
  </r>
  <r>
    <x v="0"/>
    <x v="5"/>
    <x v="0"/>
    <x v="50"/>
    <x v="8"/>
    <x v="42"/>
    <x v="2"/>
    <x v="10"/>
    <x v="7"/>
    <x v="412"/>
  </r>
  <r>
    <x v="0"/>
    <x v="5"/>
    <x v="0"/>
    <x v="50"/>
    <x v="8"/>
    <x v="6"/>
    <x v="1200"/>
    <x v="147"/>
    <x v="1169"/>
    <x v="0"/>
  </r>
  <r>
    <x v="0"/>
    <x v="5"/>
    <x v="0"/>
    <x v="50"/>
    <x v="8"/>
    <x v="40"/>
    <x v="466"/>
    <x v="10"/>
    <x v="473"/>
    <x v="0"/>
  </r>
  <r>
    <x v="0"/>
    <x v="5"/>
    <x v="0"/>
    <x v="63"/>
    <x v="36"/>
    <x v="42"/>
    <x v="2"/>
    <x v="10"/>
    <x v="7"/>
    <x v="102"/>
  </r>
  <r>
    <x v="0"/>
    <x v="5"/>
    <x v="0"/>
    <x v="63"/>
    <x v="36"/>
    <x v="16"/>
    <x v="1158"/>
    <x v="10"/>
    <x v="1142"/>
    <x v="0"/>
  </r>
  <r>
    <x v="0"/>
    <x v="5"/>
    <x v="0"/>
    <x v="63"/>
    <x v="36"/>
    <x v="35"/>
    <x v="1282"/>
    <x v="10"/>
    <x v="1258"/>
    <x v="0"/>
  </r>
  <r>
    <x v="0"/>
    <x v="5"/>
    <x v="0"/>
    <x v="65"/>
    <x v="34"/>
    <x v="42"/>
    <x v="2"/>
    <x v="10"/>
    <x v="7"/>
    <x v="23"/>
  </r>
  <r>
    <x v="0"/>
    <x v="5"/>
    <x v="0"/>
    <x v="65"/>
    <x v="34"/>
    <x v="32"/>
    <x v="912"/>
    <x v="10"/>
    <x v="878"/>
    <x v="0"/>
  </r>
  <r>
    <x v="0"/>
    <x v="5"/>
    <x v="1"/>
    <x v="39"/>
    <x v="27"/>
    <x v="42"/>
    <x v="2"/>
    <x v="10"/>
    <x v="7"/>
    <x v="494"/>
  </r>
  <r>
    <x v="0"/>
    <x v="5"/>
    <x v="1"/>
    <x v="39"/>
    <x v="27"/>
    <x v="7"/>
    <x v="1683"/>
    <x v="653"/>
    <x v="1687"/>
    <x v="0"/>
  </r>
  <r>
    <x v="0"/>
    <x v="5"/>
    <x v="1"/>
    <x v="39"/>
    <x v="27"/>
    <x v="24"/>
    <x v="761"/>
    <x v="10"/>
    <x v="763"/>
    <x v="0"/>
  </r>
  <r>
    <x v="0"/>
    <x v="5"/>
    <x v="1"/>
    <x v="43"/>
    <x v="6"/>
    <x v="42"/>
    <x v="2"/>
    <x v="10"/>
    <x v="7"/>
    <x v="21"/>
  </r>
  <r>
    <x v="0"/>
    <x v="5"/>
    <x v="1"/>
    <x v="43"/>
    <x v="6"/>
    <x v="7"/>
    <x v="1431"/>
    <x v="739"/>
    <x v="1537"/>
    <x v="0"/>
  </r>
  <r>
    <x v="0"/>
    <x v="5"/>
    <x v="2"/>
    <x v="19"/>
    <x v="61"/>
    <x v="42"/>
    <x v="2"/>
    <x v="10"/>
    <x v="7"/>
    <x v="460"/>
  </r>
  <r>
    <x v="0"/>
    <x v="5"/>
    <x v="2"/>
    <x v="19"/>
    <x v="61"/>
    <x v="31"/>
    <x v="1719"/>
    <x v="531"/>
    <x v="1591"/>
    <x v="0"/>
  </r>
  <r>
    <x v="0"/>
    <x v="5"/>
    <x v="2"/>
    <x v="51"/>
    <x v="32"/>
    <x v="42"/>
    <x v="2"/>
    <x v="10"/>
    <x v="7"/>
    <x v="775"/>
  </r>
  <r>
    <x v="0"/>
    <x v="5"/>
    <x v="2"/>
    <x v="51"/>
    <x v="32"/>
    <x v="29"/>
    <x v="2001"/>
    <x v="10"/>
    <x v="1968"/>
    <x v="0"/>
  </r>
  <r>
    <x v="0"/>
    <x v="5"/>
    <x v="2"/>
    <x v="52"/>
    <x v="39"/>
    <x v="42"/>
    <x v="2"/>
    <x v="10"/>
    <x v="7"/>
    <x v="642"/>
  </r>
  <r>
    <x v="0"/>
    <x v="5"/>
    <x v="2"/>
    <x v="52"/>
    <x v="39"/>
    <x v="36"/>
    <x v="1906"/>
    <x v="10"/>
    <x v="1834"/>
    <x v="0"/>
  </r>
  <r>
    <x v="0"/>
    <x v="5"/>
    <x v="2"/>
    <x v="53"/>
    <x v="56"/>
    <x v="42"/>
    <x v="2"/>
    <x v="10"/>
    <x v="7"/>
    <x v="4"/>
  </r>
  <r>
    <x v="0"/>
    <x v="5"/>
    <x v="2"/>
    <x v="53"/>
    <x v="56"/>
    <x v="30"/>
    <x v="144"/>
    <x v="10"/>
    <x v="152"/>
    <x v="0"/>
  </r>
  <r>
    <x v="0"/>
    <x v="5"/>
    <x v="2"/>
    <x v="54"/>
    <x v="48"/>
    <x v="42"/>
    <x v="2"/>
    <x v="10"/>
    <x v="7"/>
    <x v="594"/>
  </r>
  <r>
    <x v="0"/>
    <x v="5"/>
    <x v="2"/>
    <x v="54"/>
    <x v="48"/>
    <x v="33"/>
    <x v="1904"/>
    <x v="10"/>
    <x v="1831"/>
    <x v="0"/>
  </r>
  <r>
    <x v="0"/>
    <x v="5"/>
    <x v="2"/>
    <x v="55"/>
    <x v="58"/>
    <x v="42"/>
    <x v="2"/>
    <x v="10"/>
    <x v="7"/>
    <x v="72"/>
  </r>
  <r>
    <x v="0"/>
    <x v="5"/>
    <x v="2"/>
    <x v="55"/>
    <x v="58"/>
    <x v="34"/>
    <x v="1562"/>
    <x v="10"/>
    <x v="1480"/>
    <x v="0"/>
  </r>
  <r>
    <x v="0"/>
    <x v="5"/>
    <x v="2"/>
    <x v="56"/>
    <x v="53"/>
    <x v="42"/>
    <x v="2"/>
    <x v="10"/>
    <x v="7"/>
    <x v="761"/>
  </r>
  <r>
    <x v="0"/>
    <x v="5"/>
    <x v="2"/>
    <x v="56"/>
    <x v="53"/>
    <x v="30"/>
    <x v="1987"/>
    <x v="796"/>
    <x v="1997"/>
    <x v="0"/>
  </r>
  <r>
    <x v="0"/>
    <x v="5"/>
    <x v="2"/>
    <x v="57"/>
    <x v="1"/>
    <x v="42"/>
    <x v="2"/>
    <x v="10"/>
    <x v="7"/>
    <x v="547"/>
  </r>
  <r>
    <x v="0"/>
    <x v="5"/>
    <x v="2"/>
    <x v="57"/>
    <x v="1"/>
    <x v="37"/>
    <x v="1948"/>
    <x v="10"/>
    <x v="1895"/>
    <x v="0"/>
  </r>
  <r>
    <x v="0"/>
    <x v="5"/>
    <x v="2"/>
    <x v="58"/>
    <x v="5"/>
    <x v="42"/>
    <x v="2"/>
    <x v="10"/>
    <x v="7"/>
    <x v="91"/>
  </r>
  <r>
    <x v="0"/>
    <x v="5"/>
    <x v="2"/>
    <x v="58"/>
    <x v="5"/>
    <x v="34"/>
    <x v="1323"/>
    <x v="10"/>
    <x v="1148"/>
    <x v="0"/>
  </r>
  <r>
    <x v="0"/>
    <x v="5"/>
    <x v="2"/>
    <x v="59"/>
    <x v="4"/>
    <x v="42"/>
    <x v="2"/>
    <x v="10"/>
    <x v="7"/>
    <x v="199"/>
  </r>
  <r>
    <x v="0"/>
    <x v="5"/>
    <x v="2"/>
    <x v="59"/>
    <x v="4"/>
    <x v="8"/>
    <x v="1799"/>
    <x v="10"/>
    <x v="1700"/>
    <x v="0"/>
  </r>
  <r>
    <x v="0"/>
    <x v="5"/>
    <x v="2"/>
    <x v="59"/>
    <x v="4"/>
    <x v="24"/>
    <x v="1912"/>
    <x v="10"/>
    <x v="1842"/>
    <x v="0"/>
  </r>
  <r>
    <x v="0"/>
    <x v="5"/>
    <x v="2"/>
    <x v="60"/>
    <x v="3"/>
    <x v="42"/>
    <x v="2"/>
    <x v="10"/>
    <x v="7"/>
    <x v="99"/>
  </r>
  <r>
    <x v="0"/>
    <x v="5"/>
    <x v="2"/>
    <x v="60"/>
    <x v="3"/>
    <x v="7"/>
    <x v="337"/>
    <x v="10"/>
    <x v="283"/>
    <x v="0"/>
  </r>
  <r>
    <x v="0"/>
    <x v="5"/>
    <x v="2"/>
    <x v="61"/>
    <x v="2"/>
    <x v="42"/>
    <x v="2"/>
    <x v="10"/>
    <x v="7"/>
    <x v="726"/>
  </r>
  <r>
    <x v="0"/>
    <x v="5"/>
    <x v="2"/>
    <x v="61"/>
    <x v="2"/>
    <x v="28"/>
    <x v="1938"/>
    <x v="10"/>
    <x v="1882"/>
    <x v="0"/>
  </r>
  <r>
    <x v="0"/>
    <x v="5"/>
    <x v="3"/>
    <x v="64"/>
    <x v="66"/>
    <x v="42"/>
    <x v="2"/>
    <x v="10"/>
    <x v="7"/>
    <x v="235"/>
  </r>
  <r>
    <x v="0"/>
    <x v="5"/>
    <x v="3"/>
    <x v="64"/>
    <x v="66"/>
    <x v="22"/>
    <x v="1728"/>
    <x v="10"/>
    <x v="1652"/>
    <x v="0"/>
  </r>
  <r>
    <x v="0"/>
    <x v="5"/>
    <x v="3"/>
    <x v="64"/>
    <x v="66"/>
    <x v="23"/>
    <x v="378"/>
    <x v="10"/>
    <x v="336"/>
    <x v="0"/>
  </r>
  <r>
    <x v="0"/>
    <x v="5"/>
    <x v="4"/>
    <x v="0"/>
    <x v="40"/>
    <x v="42"/>
    <x v="2"/>
    <x v="10"/>
    <x v="7"/>
    <x v="468"/>
  </r>
  <r>
    <x v="0"/>
    <x v="5"/>
    <x v="4"/>
    <x v="0"/>
    <x v="40"/>
    <x v="41"/>
    <x v="1133"/>
    <x v="427"/>
    <x v="1067"/>
    <x v="0"/>
  </r>
  <r>
    <x v="0"/>
    <x v="6"/>
    <x v="0"/>
    <x v="2"/>
    <x v="29"/>
    <x v="42"/>
    <x v="2"/>
    <x v="10"/>
    <x v="7"/>
    <x v="231"/>
  </r>
  <r>
    <x v="0"/>
    <x v="6"/>
    <x v="0"/>
    <x v="2"/>
    <x v="29"/>
    <x v="0"/>
    <x v="968"/>
    <x v="10"/>
    <x v="935"/>
    <x v="0"/>
  </r>
  <r>
    <x v="0"/>
    <x v="6"/>
    <x v="0"/>
    <x v="2"/>
    <x v="29"/>
    <x v="1"/>
    <x v="715"/>
    <x v="6"/>
    <x v="597"/>
    <x v="0"/>
  </r>
  <r>
    <x v="0"/>
    <x v="6"/>
    <x v="0"/>
    <x v="2"/>
    <x v="29"/>
    <x v="2"/>
    <x v="446"/>
    <x v="10"/>
    <x v="452"/>
    <x v="0"/>
  </r>
  <r>
    <x v="0"/>
    <x v="6"/>
    <x v="0"/>
    <x v="2"/>
    <x v="29"/>
    <x v="23"/>
    <x v="294"/>
    <x v="10"/>
    <x v="302"/>
    <x v="0"/>
  </r>
  <r>
    <x v="0"/>
    <x v="6"/>
    <x v="0"/>
    <x v="2"/>
    <x v="29"/>
    <x v="29"/>
    <x v="24"/>
    <x v="10"/>
    <x v="32"/>
    <x v="0"/>
  </r>
  <r>
    <x v="0"/>
    <x v="6"/>
    <x v="0"/>
    <x v="2"/>
    <x v="29"/>
    <x v="41"/>
    <x v="331"/>
    <x v="45"/>
    <x v="332"/>
    <x v="0"/>
  </r>
  <r>
    <x v="0"/>
    <x v="6"/>
    <x v="0"/>
    <x v="4"/>
    <x v="21"/>
    <x v="42"/>
    <x v="2"/>
    <x v="10"/>
    <x v="7"/>
    <x v="37"/>
  </r>
  <r>
    <x v="0"/>
    <x v="6"/>
    <x v="0"/>
    <x v="4"/>
    <x v="21"/>
    <x v="1"/>
    <x v="344"/>
    <x v="10"/>
    <x v="347"/>
    <x v="0"/>
  </r>
  <r>
    <x v="0"/>
    <x v="6"/>
    <x v="0"/>
    <x v="4"/>
    <x v="21"/>
    <x v="8"/>
    <x v="119"/>
    <x v="10"/>
    <x v="130"/>
    <x v="0"/>
  </r>
  <r>
    <x v="0"/>
    <x v="6"/>
    <x v="0"/>
    <x v="5"/>
    <x v="22"/>
    <x v="42"/>
    <x v="2"/>
    <x v="10"/>
    <x v="7"/>
    <x v="70"/>
  </r>
  <r>
    <x v="0"/>
    <x v="6"/>
    <x v="0"/>
    <x v="5"/>
    <x v="22"/>
    <x v="2"/>
    <x v="464"/>
    <x v="10"/>
    <x v="472"/>
    <x v="0"/>
  </r>
  <r>
    <x v="0"/>
    <x v="6"/>
    <x v="0"/>
    <x v="5"/>
    <x v="22"/>
    <x v="8"/>
    <x v="383"/>
    <x v="533"/>
    <x v="669"/>
    <x v="0"/>
  </r>
  <r>
    <x v="0"/>
    <x v="6"/>
    <x v="0"/>
    <x v="6"/>
    <x v="25"/>
    <x v="42"/>
    <x v="2"/>
    <x v="10"/>
    <x v="7"/>
    <x v="93"/>
  </r>
  <r>
    <x v="0"/>
    <x v="6"/>
    <x v="0"/>
    <x v="6"/>
    <x v="25"/>
    <x v="1"/>
    <x v="618"/>
    <x v="377"/>
    <x v="650"/>
    <x v="0"/>
  </r>
  <r>
    <x v="0"/>
    <x v="6"/>
    <x v="0"/>
    <x v="6"/>
    <x v="25"/>
    <x v="8"/>
    <x v="453"/>
    <x v="10"/>
    <x v="461"/>
    <x v="0"/>
  </r>
  <r>
    <x v="0"/>
    <x v="6"/>
    <x v="0"/>
    <x v="8"/>
    <x v="31"/>
    <x v="42"/>
    <x v="2"/>
    <x v="10"/>
    <x v="7"/>
    <x v="23"/>
  </r>
  <r>
    <x v="0"/>
    <x v="6"/>
    <x v="0"/>
    <x v="8"/>
    <x v="31"/>
    <x v="2"/>
    <x v="201"/>
    <x v="10"/>
    <x v="217"/>
    <x v="0"/>
  </r>
  <r>
    <x v="0"/>
    <x v="6"/>
    <x v="0"/>
    <x v="8"/>
    <x v="31"/>
    <x v="23"/>
    <x v="211"/>
    <x v="10"/>
    <x v="230"/>
    <x v="0"/>
  </r>
  <r>
    <x v="0"/>
    <x v="6"/>
    <x v="0"/>
    <x v="8"/>
    <x v="31"/>
    <x v="38"/>
    <x v="330"/>
    <x v="10"/>
    <x v="329"/>
    <x v="0"/>
  </r>
  <r>
    <x v="0"/>
    <x v="6"/>
    <x v="0"/>
    <x v="9"/>
    <x v="41"/>
    <x v="42"/>
    <x v="2"/>
    <x v="10"/>
    <x v="7"/>
    <x v="75"/>
  </r>
  <r>
    <x v="0"/>
    <x v="6"/>
    <x v="0"/>
    <x v="9"/>
    <x v="41"/>
    <x v="2"/>
    <x v="475"/>
    <x v="10"/>
    <x v="480"/>
    <x v="0"/>
  </r>
  <r>
    <x v="0"/>
    <x v="6"/>
    <x v="0"/>
    <x v="9"/>
    <x v="41"/>
    <x v="8"/>
    <x v="360"/>
    <x v="422"/>
    <x v="488"/>
    <x v="0"/>
  </r>
  <r>
    <x v="0"/>
    <x v="6"/>
    <x v="0"/>
    <x v="10"/>
    <x v="55"/>
    <x v="42"/>
    <x v="2"/>
    <x v="10"/>
    <x v="7"/>
    <x v="37"/>
  </r>
  <r>
    <x v="0"/>
    <x v="6"/>
    <x v="0"/>
    <x v="10"/>
    <x v="55"/>
    <x v="2"/>
    <x v="425"/>
    <x v="411"/>
    <x v="516"/>
    <x v="0"/>
  </r>
  <r>
    <x v="0"/>
    <x v="6"/>
    <x v="0"/>
    <x v="10"/>
    <x v="55"/>
    <x v="8"/>
    <x v="39"/>
    <x v="10"/>
    <x v="48"/>
    <x v="0"/>
  </r>
  <r>
    <x v="0"/>
    <x v="6"/>
    <x v="0"/>
    <x v="11"/>
    <x v="28"/>
    <x v="42"/>
    <x v="2"/>
    <x v="10"/>
    <x v="7"/>
    <x v="2"/>
  </r>
  <r>
    <x v="0"/>
    <x v="6"/>
    <x v="0"/>
    <x v="11"/>
    <x v="28"/>
    <x v="2"/>
    <x v="964"/>
    <x v="568"/>
    <x v="1035"/>
    <x v="0"/>
  </r>
  <r>
    <x v="0"/>
    <x v="6"/>
    <x v="0"/>
    <x v="12"/>
    <x v="24"/>
    <x v="42"/>
    <x v="2"/>
    <x v="10"/>
    <x v="7"/>
    <x v="28"/>
  </r>
  <r>
    <x v="0"/>
    <x v="6"/>
    <x v="0"/>
    <x v="12"/>
    <x v="24"/>
    <x v="22"/>
    <x v="354"/>
    <x v="10"/>
    <x v="360"/>
    <x v="0"/>
  </r>
  <r>
    <x v="0"/>
    <x v="6"/>
    <x v="0"/>
    <x v="13"/>
    <x v="33"/>
    <x v="42"/>
    <x v="2"/>
    <x v="10"/>
    <x v="7"/>
    <x v="202"/>
  </r>
  <r>
    <x v="0"/>
    <x v="6"/>
    <x v="0"/>
    <x v="13"/>
    <x v="33"/>
    <x v="2"/>
    <x v="490"/>
    <x v="490"/>
    <x v="636"/>
    <x v="0"/>
  </r>
  <r>
    <x v="0"/>
    <x v="6"/>
    <x v="0"/>
    <x v="13"/>
    <x v="33"/>
    <x v="8"/>
    <x v="533"/>
    <x v="660"/>
    <x v="1019"/>
    <x v="0"/>
  </r>
  <r>
    <x v="0"/>
    <x v="6"/>
    <x v="0"/>
    <x v="13"/>
    <x v="33"/>
    <x v="28"/>
    <x v="1169"/>
    <x v="888"/>
    <x v="1922"/>
    <x v="0"/>
  </r>
  <r>
    <x v="0"/>
    <x v="6"/>
    <x v="0"/>
    <x v="14"/>
    <x v="60"/>
    <x v="42"/>
    <x v="2"/>
    <x v="10"/>
    <x v="7"/>
    <x v="30"/>
  </r>
  <r>
    <x v="0"/>
    <x v="6"/>
    <x v="0"/>
    <x v="14"/>
    <x v="60"/>
    <x v="22"/>
    <x v="615"/>
    <x v="10"/>
    <x v="612"/>
    <x v="0"/>
  </r>
  <r>
    <x v="0"/>
    <x v="6"/>
    <x v="0"/>
    <x v="14"/>
    <x v="60"/>
    <x v="23"/>
    <x v="88"/>
    <x v="10"/>
    <x v="97"/>
    <x v="0"/>
  </r>
  <r>
    <x v="0"/>
    <x v="6"/>
    <x v="0"/>
    <x v="15"/>
    <x v="62"/>
    <x v="42"/>
    <x v="2"/>
    <x v="10"/>
    <x v="7"/>
    <x v="85"/>
  </r>
  <r>
    <x v="0"/>
    <x v="6"/>
    <x v="0"/>
    <x v="15"/>
    <x v="62"/>
    <x v="8"/>
    <x v="165"/>
    <x v="10"/>
    <x v="174"/>
    <x v="0"/>
  </r>
  <r>
    <x v="0"/>
    <x v="6"/>
    <x v="0"/>
    <x v="15"/>
    <x v="62"/>
    <x v="14"/>
    <x v="913"/>
    <x v="591"/>
    <x v="1058"/>
    <x v="0"/>
  </r>
  <r>
    <x v="0"/>
    <x v="6"/>
    <x v="0"/>
    <x v="16"/>
    <x v="7"/>
    <x v="42"/>
    <x v="2"/>
    <x v="10"/>
    <x v="7"/>
    <x v="146"/>
  </r>
  <r>
    <x v="0"/>
    <x v="6"/>
    <x v="0"/>
    <x v="16"/>
    <x v="7"/>
    <x v="8"/>
    <x v="367"/>
    <x v="10"/>
    <x v="373"/>
    <x v="0"/>
  </r>
  <r>
    <x v="0"/>
    <x v="6"/>
    <x v="0"/>
    <x v="16"/>
    <x v="7"/>
    <x v="13"/>
    <x v="1029"/>
    <x v="214"/>
    <x v="991"/>
    <x v="0"/>
  </r>
  <r>
    <x v="0"/>
    <x v="6"/>
    <x v="0"/>
    <x v="17"/>
    <x v="38"/>
    <x v="42"/>
    <x v="2"/>
    <x v="10"/>
    <x v="7"/>
    <x v="241"/>
  </r>
  <r>
    <x v="0"/>
    <x v="6"/>
    <x v="0"/>
    <x v="17"/>
    <x v="38"/>
    <x v="24"/>
    <x v="1507"/>
    <x v="189"/>
    <x v="1464"/>
    <x v="0"/>
  </r>
  <r>
    <x v="0"/>
    <x v="6"/>
    <x v="0"/>
    <x v="18"/>
    <x v="43"/>
    <x v="42"/>
    <x v="2"/>
    <x v="10"/>
    <x v="7"/>
    <x v="137"/>
  </r>
  <r>
    <x v="0"/>
    <x v="6"/>
    <x v="0"/>
    <x v="18"/>
    <x v="43"/>
    <x v="15"/>
    <x v="877"/>
    <x v="721"/>
    <x v="1321"/>
    <x v="0"/>
  </r>
  <r>
    <x v="0"/>
    <x v="6"/>
    <x v="0"/>
    <x v="18"/>
    <x v="43"/>
    <x v="41"/>
    <x v="329"/>
    <x v="73"/>
    <x v="331"/>
    <x v="0"/>
  </r>
  <r>
    <x v="0"/>
    <x v="6"/>
    <x v="0"/>
    <x v="20"/>
    <x v="49"/>
    <x v="42"/>
    <x v="2"/>
    <x v="10"/>
    <x v="7"/>
    <x v="63"/>
  </r>
  <r>
    <x v="0"/>
    <x v="6"/>
    <x v="0"/>
    <x v="20"/>
    <x v="49"/>
    <x v="8"/>
    <x v="369"/>
    <x v="10"/>
    <x v="377"/>
    <x v="0"/>
  </r>
  <r>
    <x v="0"/>
    <x v="6"/>
    <x v="0"/>
    <x v="20"/>
    <x v="49"/>
    <x v="23"/>
    <x v="11"/>
    <x v="10"/>
    <x v="18"/>
    <x v="0"/>
  </r>
  <r>
    <x v="0"/>
    <x v="6"/>
    <x v="0"/>
    <x v="20"/>
    <x v="49"/>
    <x v="24"/>
    <x v="58"/>
    <x v="10"/>
    <x v="67"/>
    <x v="0"/>
  </r>
  <r>
    <x v="0"/>
    <x v="6"/>
    <x v="0"/>
    <x v="21"/>
    <x v="17"/>
    <x v="42"/>
    <x v="2"/>
    <x v="10"/>
    <x v="7"/>
    <x v="15"/>
  </r>
  <r>
    <x v="0"/>
    <x v="6"/>
    <x v="0"/>
    <x v="21"/>
    <x v="17"/>
    <x v="8"/>
    <x v="458"/>
    <x v="10"/>
    <x v="465"/>
    <x v="0"/>
  </r>
  <r>
    <x v="0"/>
    <x v="6"/>
    <x v="0"/>
    <x v="22"/>
    <x v="52"/>
    <x v="42"/>
    <x v="2"/>
    <x v="10"/>
    <x v="7"/>
    <x v="45"/>
  </r>
  <r>
    <x v="0"/>
    <x v="6"/>
    <x v="0"/>
    <x v="22"/>
    <x v="52"/>
    <x v="16"/>
    <x v="540"/>
    <x v="10"/>
    <x v="551"/>
    <x v="0"/>
  </r>
  <r>
    <x v="0"/>
    <x v="6"/>
    <x v="0"/>
    <x v="23"/>
    <x v="19"/>
    <x v="42"/>
    <x v="2"/>
    <x v="10"/>
    <x v="7"/>
    <x v="9"/>
  </r>
  <r>
    <x v="0"/>
    <x v="6"/>
    <x v="0"/>
    <x v="23"/>
    <x v="19"/>
    <x v="16"/>
    <x v="300"/>
    <x v="10"/>
    <x v="310"/>
    <x v="0"/>
  </r>
  <r>
    <x v="0"/>
    <x v="6"/>
    <x v="0"/>
    <x v="24"/>
    <x v="37"/>
    <x v="42"/>
    <x v="2"/>
    <x v="10"/>
    <x v="7"/>
    <x v="11"/>
  </r>
  <r>
    <x v="0"/>
    <x v="6"/>
    <x v="0"/>
    <x v="24"/>
    <x v="37"/>
    <x v="16"/>
    <x v="566"/>
    <x v="10"/>
    <x v="574"/>
    <x v="0"/>
  </r>
  <r>
    <x v="0"/>
    <x v="6"/>
    <x v="0"/>
    <x v="25"/>
    <x v="57"/>
    <x v="42"/>
    <x v="2"/>
    <x v="10"/>
    <x v="7"/>
    <x v="22"/>
  </r>
  <r>
    <x v="0"/>
    <x v="6"/>
    <x v="0"/>
    <x v="25"/>
    <x v="57"/>
    <x v="16"/>
    <x v="321"/>
    <x v="10"/>
    <x v="330"/>
    <x v="0"/>
  </r>
  <r>
    <x v="0"/>
    <x v="6"/>
    <x v="0"/>
    <x v="26"/>
    <x v="51"/>
    <x v="42"/>
    <x v="2"/>
    <x v="10"/>
    <x v="7"/>
    <x v="39"/>
  </r>
  <r>
    <x v="0"/>
    <x v="6"/>
    <x v="0"/>
    <x v="26"/>
    <x v="51"/>
    <x v="17"/>
    <x v="365"/>
    <x v="10"/>
    <x v="372"/>
    <x v="0"/>
  </r>
  <r>
    <x v="0"/>
    <x v="6"/>
    <x v="0"/>
    <x v="26"/>
    <x v="51"/>
    <x v="39"/>
    <x v="228"/>
    <x v="10"/>
    <x v="238"/>
    <x v="0"/>
  </r>
  <r>
    <x v="0"/>
    <x v="6"/>
    <x v="0"/>
    <x v="27"/>
    <x v="35"/>
    <x v="42"/>
    <x v="2"/>
    <x v="10"/>
    <x v="7"/>
    <x v="65"/>
  </r>
  <r>
    <x v="0"/>
    <x v="6"/>
    <x v="0"/>
    <x v="27"/>
    <x v="35"/>
    <x v="19"/>
    <x v="954"/>
    <x v="744"/>
    <x v="1434"/>
    <x v="0"/>
  </r>
  <r>
    <x v="0"/>
    <x v="6"/>
    <x v="0"/>
    <x v="28"/>
    <x v="54"/>
    <x v="42"/>
    <x v="2"/>
    <x v="10"/>
    <x v="7"/>
    <x v="43"/>
  </r>
  <r>
    <x v="0"/>
    <x v="6"/>
    <x v="0"/>
    <x v="28"/>
    <x v="54"/>
    <x v="19"/>
    <x v="1472"/>
    <x v="738"/>
    <x v="1569"/>
    <x v="0"/>
  </r>
  <r>
    <x v="0"/>
    <x v="6"/>
    <x v="0"/>
    <x v="29"/>
    <x v="14"/>
    <x v="42"/>
    <x v="2"/>
    <x v="10"/>
    <x v="7"/>
    <x v="132"/>
  </r>
  <r>
    <x v="0"/>
    <x v="6"/>
    <x v="0"/>
    <x v="29"/>
    <x v="14"/>
    <x v="18"/>
    <x v="666"/>
    <x v="66"/>
    <x v="660"/>
    <x v="0"/>
  </r>
  <r>
    <x v="0"/>
    <x v="6"/>
    <x v="0"/>
    <x v="30"/>
    <x v="44"/>
    <x v="42"/>
    <x v="2"/>
    <x v="10"/>
    <x v="7"/>
    <x v="223"/>
  </r>
  <r>
    <x v="0"/>
    <x v="6"/>
    <x v="0"/>
    <x v="30"/>
    <x v="44"/>
    <x v="20"/>
    <x v="1907"/>
    <x v="863"/>
    <x v="1967"/>
    <x v="0"/>
  </r>
  <r>
    <x v="0"/>
    <x v="6"/>
    <x v="0"/>
    <x v="31"/>
    <x v="18"/>
    <x v="42"/>
    <x v="2"/>
    <x v="10"/>
    <x v="7"/>
    <x v="16"/>
  </r>
  <r>
    <x v="0"/>
    <x v="6"/>
    <x v="0"/>
    <x v="31"/>
    <x v="18"/>
    <x v="8"/>
    <x v="341"/>
    <x v="10"/>
    <x v="321"/>
    <x v="0"/>
  </r>
  <r>
    <x v="0"/>
    <x v="6"/>
    <x v="0"/>
    <x v="32"/>
    <x v="13"/>
    <x v="42"/>
    <x v="2"/>
    <x v="10"/>
    <x v="7"/>
    <x v="159"/>
  </r>
  <r>
    <x v="0"/>
    <x v="6"/>
    <x v="0"/>
    <x v="32"/>
    <x v="13"/>
    <x v="3"/>
    <x v="734"/>
    <x v="249"/>
    <x v="741"/>
    <x v="0"/>
  </r>
  <r>
    <x v="0"/>
    <x v="6"/>
    <x v="0"/>
    <x v="32"/>
    <x v="13"/>
    <x v="4"/>
    <x v="230"/>
    <x v="291"/>
    <x v="300"/>
    <x v="0"/>
  </r>
  <r>
    <x v="0"/>
    <x v="6"/>
    <x v="0"/>
    <x v="32"/>
    <x v="13"/>
    <x v="19"/>
    <x v="46"/>
    <x v="10"/>
    <x v="56"/>
    <x v="0"/>
  </r>
  <r>
    <x v="0"/>
    <x v="6"/>
    <x v="0"/>
    <x v="32"/>
    <x v="13"/>
    <x v="41"/>
    <x v="467"/>
    <x v="161"/>
    <x v="485"/>
    <x v="0"/>
  </r>
  <r>
    <x v="0"/>
    <x v="6"/>
    <x v="0"/>
    <x v="33"/>
    <x v="15"/>
    <x v="42"/>
    <x v="2"/>
    <x v="10"/>
    <x v="7"/>
    <x v="25"/>
  </r>
  <r>
    <x v="0"/>
    <x v="6"/>
    <x v="0"/>
    <x v="33"/>
    <x v="15"/>
    <x v="3"/>
    <x v="85"/>
    <x v="10"/>
    <x v="94"/>
    <x v="0"/>
  </r>
  <r>
    <x v="0"/>
    <x v="6"/>
    <x v="0"/>
    <x v="33"/>
    <x v="15"/>
    <x v="8"/>
    <x v="273"/>
    <x v="10"/>
    <x v="282"/>
    <x v="0"/>
  </r>
  <r>
    <x v="0"/>
    <x v="6"/>
    <x v="0"/>
    <x v="34"/>
    <x v="63"/>
    <x v="42"/>
    <x v="2"/>
    <x v="10"/>
    <x v="7"/>
    <x v="174"/>
  </r>
  <r>
    <x v="0"/>
    <x v="6"/>
    <x v="0"/>
    <x v="34"/>
    <x v="63"/>
    <x v="27"/>
    <x v="599"/>
    <x v="39"/>
    <x v="596"/>
    <x v="0"/>
  </r>
  <r>
    <x v="0"/>
    <x v="6"/>
    <x v="0"/>
    <x v="34"/>
    <x v="63"/>
    <x v="41"/>
    <x v="632"/>
    <x v="138"/>
    <x v="632"/>
    <x v="0"/>
  </r>
  <r>
    <x v="0"/>
    <x v="6"/>
    <x v="0"/>
    <x v="35"/>
    <x v="12"/>
    <x v="42"/>
    <x v="2"/>
    <x v="10"/>
    <x v="7"/>
    <x v="23"/>
  </r>
  <r>
    <x v="0"/>
    <x v="6"/>
    <x v="0"/>
    <x v="35"/>
    <x v="12"/>
    <x v="4"/>
    <x v="267"/>
    <x v="17"/>
    <x v="253"/>
    <x v="0"/>
  </r>
  <r>
    <x v="0"/>
    <x v="6"/>
    <x v="0"/>
    <x v="36"/>
    <x v="30"/>
    <x v="42"/>
    <x v="2"/>
    <x v="10"/>
    <x v="7"/>
    <x v="2"/>
  </r>
  <r>
    <x v="0"/>
    <x v="6"/>
    <x v="0"/>
    <x v="36"/>
    <x v="30"/>
    <x v="38"/>
    <x v="2"/>
    <x v="10"/>
    <x v="7"/>
    <x v="0"/>
  </r>
  <r>
    <x v="0"/>
    <x v="6"/>
    <x v="0"/>
    <x v="37"/>
    <x v="42"/>
    <x v="42"/>
    <x v="2"/>
    <x v="10"/>
    <x v="7"/>
    <x v="99"/>
  </r>
  <r>
    <x v="0"/>
    <x v="6"/>
    <x v="0"/>
    <x v="37"/>
    <x v="42"/>
    <x v="5"/>
    <x v="652"/>
    <x v="74"/>
    <x v="648"/>
    <x v="0"/>
  </r>
  <r>
    <x v="0"/>
    <x v="6"/>
    <x v="0"/>
    <x v="38"/>
    <x v="50"/>
    <x v="42"/>
    <x v="2"/>
    <x v="10"/>
    <x v="7"/>
    <x v="52"/>
  </r>
  <r>
    <x v="0"/>
    <x v="6"/>
    <x v="0"/>
    <x v="38"/>
    <x v="50"/>
    <x v="19"/>
    <x v="2"/>
    <x v="10"/>
    <x v="7"/>
    <x v="0"/>
  </r>
  <r>
    <x v="0"/>
    <x v="6"/>
    <x v="0"/>
    <x v="38"/>
    <x v="50"/>
    <x v="25"/>
    <x v="680"/>
    <x v="52"/>
    <x v="676"/>
    <x v="0"/>
  </r>
  <r>
    <x v="0"/>
    <x v="6"/>
    <x v="0"/>
    <x v="41"/>
    <x v="11"/>
    <x v="42"/>
    <x v="2"/>
    <x v="10"/>
    <x v="7"/>
    <x v="36"/>
  </r>
  <r>
    <x v="0"/>
    <x v="6"/>
    <x v="0"/>
    <x v="41"/>
    <x v="11"/>
    <x v="21"/>
    <x v="263"/>
    <x v="62"/>
    <x v="275"/>
    <x v="0"/>
  </r>
  <r>
    <x v="0"/>
    <x v="6"/>
    <x v="0"/>
    <x v="42"/>
    <x v="46"/>
    <x v="42"/>
    <x v="2"/>
    <x v="10"/>
    <x v="7"/>
    <x v="180"/>
  </r>
  <r>
    <x v="0"/>
    <x v="6"/>
    <x v="0"/>
    <x v="42"/>
    <x v="46"/>
    <x v="9"/>
    <x v="822"/>
    <x v="263"/>
    <x v="817"/>
    <x v="0"/>
  </r>
  <r>
    <x v="0"/>
    <x v="6"/>
    <x v="0"/>
    <x v="44"/>
    <x v="47"/>
    <x v="42"/>
    <x v="2"/>
    <x v="10"/>
    <x v="7"/>
    <x v="128"/>
  </r>
  <r>
    <x v="0"/>
    <x v="6"/>
    <x v="0"/>
    <x v="44"/>
    <x v="47"/>
    <x v="11"/>
    <x v="866"/>
    <x v="10"/>
    <x v="849"/>
    <x v="0"/>
  </r>
  <r>
    <x v="0"/>
    <x v="6"/>
    <x v="0"/>
    <x v="45"/>
    <x v="23"/>
    <x v="42"/>
    <x v="2"/>
    <x v="10"/>
    <x v="7"/>
    <x v="36"/>
  </r>
  <r>
    <x v="0"/>
    <x v="6"/>
    <x v="0"/>
    <x v="45"/>
    <x v="23"/>
    <x v="11"/>
    <x v="623"/>
    <x v="10"/>
    <x v="620"/>
    <x v="0"/>
  </r>
  <r>
    <x v="0"/>
    <x v="6"/>
    <x v="0"/>
    <x v="46"/>
    <x v="10"/>
    <x v="42"/>
    <x v="2"/>
    <x v="10"/>
    <x v="7"/>
    <x v="31"/>
  </r>
  <r>
    <x v="0"/>
    <x v="6"/>
    <x v="0"/>
    <x v="46"/>
    <x v="10"/>
    <x v="11"/>
    <x v="308"/>
    <x v="10"/>
    <x v="301"/>
    <x v="0"/>
  </r>
  <r>
    <x v="0"/>
    <x v="6"/>
    <x v="0"/>
    <x v="47"/>
    <x v="45"/>
    <x v="42"/>
    <x v="2"/>
    <x v="10"/>
    <x v="7"/>
    <x v="202"/>
  </r>
  <r>
    <x v="0"/>
    <x v="6"/>
    <x v="0"/>
    <x v="47"/>
    <x v="45"/>
    <x v="12"/>
    <x v="1455"/>
    <x v="519"/>
    <x v="1424"/>
    <x v="0"/>
  </r>
  <r>
    <x v="0"/>
    <x v="6"/>
    <x v="0"/>
    <x v="48"/>
    <x v="64"/>
    <x v="42"/>
    <x v="2"/>
    <x v="10"/>
    <x v="7"/>
    <x v="110"/>
  </r>
  <r>
    <x v="0"/>
    <x v="6"/>
    <x v="0"/>
    <x v="48"/>
    <x v="64"/>
    <x v="10"/>
    <x v="808"/>
    <x v="539"/>
    <x v="921"/>
    <x v="0"/>
  </r>
  <r>
    <x v="0"/>
    <x v="6"/>
    <x v="0"/>
    <x v="48"/>
    <x v="64"/>
    <x v="41"/>
    <x v="434"/>
    <x v="17"/>
    <x v="442"/>
    <x v="0"/>
  </r>
  <r>
    <x v="0"/>
    <x v="6"/>
    <x v="0"/>
    <x v="49"/>
    <x v="20"/>
    <x v="42"/>
    <x v="2"/>
    <x v="10"/>
    <x v="7"/>
    <x v="187"/>
  </r>
  <r>
    <x v="0"/>
    <x v="6"/>
    <x v="0"/>
    <x v="49"/>
    <x v="20"/>
    <x v="10"/>
    <x v="943"/>
    <x v="10"/>
    <x v="915"/>
    <x v="0"/>
  </r>
  <r>
    <x v="0"/>
    <x v="6"/>
    <x v="0"/>
    <x v="50"/>
    <x v="8"/>
    <x v="42"/>
    <x v="2"/>
    <x v="10"/>
    <x v="7"/>
    <x v="80"/>
  </r>
  <r>
    <x v="0"/>
    <x v="6"/>
    <x v="0"/>
    <x v="50"/>
    <x v="8"/>
    <x v="5"/>
    <x v="38"/>
    <x v="10"/>
    <x v="47"/>
    <x v="0"/>
  </r>
  <r>
    <x v="0"/>
    <x v="6"/>
    <x v="0"/>
    <x v="50"/>
    <x v="8"/>
    <x v="6"/>
    <x v="510"/>
    <x v="10"/>
    <x v="507"/>
    <x v="0"/>
  </r>
  <r>
    <x v="0"/>
    <x v="6"/>
    <x v="0"/>
    <x v="50"/>
    <x v="8"/>
    <x v="40"/>
    <x v="72"/>
    <x v="10"/>
    <x v="81"/>
    <x v="0"/>
  </r>
  <r>
    <x v="0"/>
    <x v="6"/>
    <x v="0"/>
    <x v="63"/>
    <x v="36"/>
    <x v="42"/>
    <x v="2"/>
    <x v="10"/>
    <x v="7"/>
    <x v="16"/>
  </r>
  <r>
    <x v="0"/>
    <x v="6"/>
    <x v="0"/>
    <x v="63"/>
    <x v="36"/>
    <x v="16"/>
    <x v="416"/>
    <x v="10"/>
    <x v="439"/>
    <x v="0"/>
  </r>
  <r>
    <x v="0"/>
    <x v="6"/>
    <x v="0"/>
    <x v="63"/>
    <x v="36"/>
    <x v="35"/>
    <x v="589"/>
    <x v="10"/>
    <x v="599"/>
    <x v="0"/>
  </r>
  <r>
    <x v="0"/>
    <x v="6"/>
    <x v="0"/>
    <x v="65"/>
    <x v="34"/>
    <x v="42"/>
    <x v="2"/>
    <x v="10"/>
    <x v="7"/>
    <x v="1"/>
  </r>
  <r>
    <x v="0"/>
    <x v="6"/>
    <x v="0"/>
    <x v="65"/>
    <x v="34"/>
    <x v="32"/>
    <x v="252"/>
    <x v="10"/>
    <x v="258"/>
    <x v="0"/>
  </r>
  <r>
    <x v="0"/>
    <x v="6"/>
    <x v="1"/>
    <x v="39"/>
    <x v="27"/>
    <x v="42"/>
    <x v="2"/>
    <x v="10"/>
    <x v="7"/>
    <x v="176"/>
  </r>
  <r>
    <x v="0"/>
    <x v="6"/>
    <x v="1"/>
    <x v="39"/>
    <x v="27"/>
    <x v="7"/>
    <x v="1163"/>
    <x v="516"/>
    <x v="1177"/>
    <x v="0"/>
  </r>
  <r>
    <x v="0"/>
    <x v="6"/>
    <x v="1"/>
    <x v="39"/>
    <x v="27"/>
    <x v="24"/>
    <x v="507"/>
    <x v="10"/>
    <x v="512"/>
    <x v="0"/>
  </r>
  <r>
    <x v="0"/>
    <x v="6"/>
    <x v="1"/>
    <x v="43"/>
    <x v="6"/>
    <x v="42"/>
    <x v="2"/>
    <x v="10"/>
    <x v="7"/>
    <x v="14"/>
  </r>
  <r>
    <x v="0"/>
    <x v="6"/>
    <x v="1"/>
    <x v="43"/>
    <x v="6"/>
    <x v="7"/>
    <x v="1331"/>
    <x v="712"/>
    <x v="1448"/>
    <x v="0"/>
  </r>
  <r>
    <x v="0"/>
    <x v="6"/>
    <x v="2"/>
    <x v="19"/>
    <x v="61"/>
    <x v="42"/>
    <x v="2"/>
    <x v="10"/>
    <x v="7"/>
    <x v="316"/>
  </r>
  <r>
    <x v="0"/>
    <x v="6"/>
    <x v="2"/>
    <x v="19"/>
    <x v="61"/>
    <x v="31"/>
    <x v="1610"/>
    <x v="290"/>
    <x v="1454"/>
    <x v="0"/>
  </r>
  <r>
    <x v="0"/>
    <x v="6"/>
    <x v="2"/>
    <x v="51"/>
    <x v="32"/>
    <x v="42"/>
    <x v="2"/>
    <x v="10"/>
    <x v="7"/>
    <x v="738"/>
  </r>
  <r>
    <x v="0"/>
    <x v="6"/>
    <x v="2"/>
    <x v="51"/>
    <x v="32"/>
    <x v="29"/>
    <x v="1882"/>
    <x v="10"/>
    <x v="1802"/>
    <x v="0"/>
  </r>
  <r>
    <x v="0"/>
    <x v="6"/>
    <x v="2"/>
    <x v="52"/>
    <x v="39"/>
    <x v="42"/>
    <x v="2"/>
    <x v="10"/>
    <x v="7"/>
    <x v="234"/>
  </r>
  <r>
    <x v="0"/>
    <x v="6"/>
    <x v="2"/>
    <x v="52"/>
    <x v="39"/>
    <x v="36"/>
    <x v="1499"/>
    <x v="10"/>
    <x v="1308"/>
    <x v="0"/>
  </r>
  <r>
    <x v="0"/>
    <x v="6"/>
    <x v="2"/>
    <x v="54"/>
    <x v="48"/>
    <x v="42"/>
    <x v="2"/>
    <x v="10"/>
    <x v="7"/>
    <x v="251"/>
  </r>
  <r>
    <x v="0"/>
    <x v="6"/>
    <x v="2"/>
    <x v="54"/>
    <x v="48"/>
    <x v="33"/>
    <x v="1793"/>
    <x v="10"/>
    <x v="1692"/>
    <x v="0"/>
  </r>
  <r>
    <x v="0"/>
    <x v="6"/>
    <x v="2"/>
    <x v="55"/>
    <x v="58"/>
    <x v="34"/>
    <x v="1"/>
    <x v="10"/>
    <x v="5"/>
    <x v="0"/>
  </r>
  <r>
    <x v="0"/>
    <x v="6"/>
    <x v="2"/>
    <x v="56"/>
    <x v="53"/>
    <x v="42"/>
    <x v="2"/>
    <x v="10"/>
    <x v="7"/>
    <x v="475"/>
  </r>
  <r>
    <x v="0"/>
    <x v="6"/>
    <x v="2"/>
    <x v="56"/>
    <x v="53"/>
    <x v="30"/>
    <x v="1773"/>
    <x v="727"/>
    <x v="1800"/>
    <x v="0"/>
  </r>
  <r>
    <x v="0"/>
    <x v="6"/>
    <x v="2"/>
    <x v="57"/>
    <x v="1"/>
    <x v="42"/>
    <x v="2"/>
    <x v="10"/>
    <x v="7"/>
    <x v="261"/>
  </r>
  <r>
    <x v="0"/>
    <x v="6"/>
    <x v="2"/>
    <x v="57"/>
    <x v="1"/>
    <x v="37"/>
    <x v="1739"/>
    <x v="10"/>
    <x v="1601"/>
    <x v="0"/>
  </r>
  <r>
    <x v="0"/>
    <x v="6"/>
    <x v="2"/>
    <x v="58"/>
    <x v="5"/>
    <x v="42"/>
    <x v="2"/>
    <x v="10"/>
    <x v="7"/>
    <x v="37"/>
  </r>
  <r>
    <x v="0"/>
    <x v="6"/>
    <x v="2"/>
    <x v="58"/>
    <x v="5"/>
    <x v="34"/>
    <x v="905"/>
    <x v="10"/>
    <x v="755"/>
    <x v="0"/>
  </r>
  <r>
    <x v="0"/>
    <x v="6"/>
    <x v="2"/>
    <x v="59"/>
    <x v="4"/>
    <x v="42"/>
    <x v="2"/>
    <x v="10"/>
    <x v="7"/>
    <x v="113"/>
  </r>
  <r>
    <x v="0"/>
    <x v="6"/>
    <x v="2"/>
    <x v="59"/>
    <x v="4"/>
    <x v="8"/>
    <x v="1699"/>
    <x v="10"/>
    <x v="1555"/>
    <x v="0"/>
  </r>
  <r>
    <x v="0"/>
    <x v="6"/>
    <x v="2"/>
    <x v="59"/>
    <x v="4"/>
    <x v="24"/>
    <x v="1732"/>
    <x v="10"/>
    <x v="1592"/>
    <x v="0"/>
  </r>
  <r>
    <x v="0"/>
    <x v="6"/>
    <x v="2"/>
    <x v="60"/>
    <x v="3"/>
    <x v="42"/>
    <x v="2"/>
    <x v="10"/>
    <x v="7"/>
    <x v="7"/>
  </r>
  <r>
    <x v="0"/>
    <x v="6"/>
    <x v="2"/>
    <x v="60"/>
    <x v="3"/>
    <x v="7"/>
    <x v="71"/>
    <x v="10"/>
    <x v="61"/>
    <x v="0"/>
  </r>
  <r>
    <x v="0"/>
    <x v="6"/>
    <x v="2"/>
    <x v="61"/>
    <x v="2"/>
    <x v="42"/>
    <x v="2"/>
    <x v="10"/>
    <x v="7"/>
    <x v="443"/>
  </r>
  <r>
    <x v="0"/>
    <x v="6"/>
    <x v="2"/>
    <x v="61"/>
    <x v="2"/>
    <x v="28"/>
    <x v="1909"/>
    <x v="10"/>
    <x v="1836"/>
    <x v="0"/>
  </r>
  <r>
    <x v="0"/>
    <x v="6"/>
    <x v="3"/>
    <x v="64"/>
    <x v="66"/>
    <x v="42"/>
    <x v="2"/>
    <x v="10"/>
    <x v="7"/>
    <x v="24"/>
  </r>
  <r>
    <x v="0"/>
    <x v="6"/>
    <x v="3"/>
    <x v="64"/>
    <x v="66"/>
    <x v="22"/>
    <x v="826"/>
    <x v="10"/>
    <x v="738"/>
    <x v="0"/>
  </r>
  <r>
    <x v="0"/>
    <x v="6"/>
    <x v="3"/>
    <x v="64"/>
    <x v="66"/>
    <x v="23"/>
    <x v="141"/>
    <x v="10"/>
    <x v="132"/>
    <x v="0"/>
  </r>
  <r>
    <x v="0"/>
    <x v="6"/>
    <x v="4"/>
    <x v="0"/>
    <x v="40"/>
    <x v="42"/>
    <x v="2"/>
    <x v="10"/>
    <x v="7"/>
    <x v="97"/>
  </r>
  <r>
    <x v="0"/>
    <x v="6"/>
    <x v="4"/>
    <x v="0"/>
    <x v="40"/>
    <x v="41"/>
    <x v="432"/>
    <x v="125"/>
    <x v="411"/>
    <x v="0"/>
  </r>
  <r>
    <x v="0"/>
    <x v="7"/>
    <x v="0"/>
    <x v="2"/>
    <x v="29"/>
    <x v="42"/>
    <x v="2"/>
    <x v="10"/>
    <x v="7"/>
    <x v="736"/>
  </r>
  <r>
    <x v="0"/>
    <x v="7"/>
    <x v="0"/>
    <x v="2"/>
    <x v="29"/>
    <x v="0"/>
    <x v="1778"/>
    <x v="571"/>
    <x v="1770"/>
    <x v="0"/>
  </r>
  <r>
    <x v="0"/>
    <x v="7"/>
    <x v="0"/>
    <x v="2"/>
    <x v="29"/>
    <x v="1"/>
    <x v="1674"/>
    <x v="695"/>
    <x v="1690"/>
    <x v="0"/>
  </r>
  <r>
    <x v="0"/>
    <x v="7"/>
    <x v="0"/>
    <x v="2"/>
    <x v="29"/>
    <x v="2"/>
    <x v="1267"/>
    <x v="88"/>
    <x v="1226"/>
    <x v="0"/>
  </r>
  <r>
    <x v="0"/>
    <x v="7"/>
    <x v="0"/>
    <x v="2"/>
    <x v="29"/>
    <x v="23"/>
    <x v="872"/>
    <x v="10"/>
    <x v="854"/>
    <x v="0"/>
  </r>
  <r>
    <x v="0"/>
    <x v="7"/>
    <x v="0"/>
    <x v="2"/>
    <x v="29"/>
    <x v="26"/>
    <x v="332"/>
    <x v="244"/>
    <x v="366"/>
    <x v="0"/>
  </r>
  <r>
    <x v="0"/>
    <x v="7"/>
    <x v="0"/>
    <x v="2"/>
    <x v="29"/>
    <x v="29"/>
    <x v="582"/>
    <x v="10"/>
    <x v="575"/>
    <x v="0"/>
  </r>
  <r>
    <x v="0"/>
    <x v="7"/>
    <x v="0"/>
    <x v="2"/>
    <x v="29"/>
    <x v="41"/>
    <x v="1264"/>
    <x v="325"/>
    <x v="1231"/>
    <x v="0"/>
  </r>
  <r>
    <x v="0"/>
    <x v="7"/>
    <x v="0"/>
    <x v="3"/>
    <x v="9"/>
    <x v="42"/>
    <x v="2"/>
    <x v="10"/>
    <x v="7"/>
    <x v="1"/>
  </r>
  <r>
    <x v="0"/>
    <x v="7"/>
    <x v="0"/>
    <x v="3"/>
    <x v="9"/>
    <x v="4"/>
    <x v="27"/>
    <x v="10"/>
    <x v="36"/>
    <x v="0"/>
  </r>
  <r>
    <x v="0"/>
    <x v="7"/>
    <x v="0"/>
    <x v="4"/>
    <x v="21"/>
    <x v="42"/>
    <x v="2"/>
    <x v="10"/>
    <x v="7"/>
    <x v="309"/>
  </r>
  <r>
    <x v="0"/>
    <x v="7"/>
    <x v="0"/>
    <x v="4"/>
    <x v="21"/>
    <x v="1"/>
    <x v="1190"/>
    <x v="302"/>
    <x v="1160"/>
    <x v="0"/>
  </r>
  <r>
    <x v="0"/>
    <x v="7"/>
    <x v="0"/>
    <x v="4"/>
    <x v="21"/>
    <x v="8"/>
    <x v="740"/>
    <x v="281"/>
    <x v="748"/>
    <x v="0"/>
  </r>
  <r>
    <x v="0"/>
    <x v="7"/>
    <x v="0"/>
    <x v="5"/>
    <x v="22"/>
    <x v="42"/>
    <x v="2"/>
    <x v="10"/>
    <x v="7"/>
    <x v="451"/>
  </r>
  <r>
    <x v="0"/>
    <x v="7"/>
    <x v="0"/>
    <x v="5"/>
    <x v="22"/>
    <x v="2"/>
    <x v="1135"/>
    <x v="736"/>
    <x v="1444"/>
    <x v="0"/>
  </r>
  <r>
    <x v="0"/>
    <x v="7"/>
    <x v="0"/>
    <x v="5"/>
    <x v="22"/>
    <x v="8"/>
    <x v="1095"/>
    <x v="681"/>
    <x v="1279"/>
    <x v="0"/>
  </r>
  <r>
    <x v="0"/>
    <x v="7"/>
    <x v="0"/>
    <x v="6"/>
    <x v="25"/>
    <x v="42"/>
    <x v="2"/>
    <x v="10"/>
    <x v="7"/>
    <x v="486"/>
  </r>
  <r>
    <x v="0"/>
    <x v="7"/>
    <x v="0"/>
    <x v="6"/>
    <x v="25"/>
    <x v="1"/>
    <x v="1539"/>
    <x v="557"/>
    <x v="1519"/>
    <x v="0"/>
  </r>
  <r>
    <x v="0"/>
    <x v="7"/>
    <x v="0"/>
    <x v="6"/>
    <x v="25"/>
    <x v="8"/>
    <x v="1005"/>
    <x v="10"/>
    <x v="965"/>
    <x v="0"/>
  </r>
  <r>
    <x v="0"/>
    <x v="7"/>
    <x v="0"/>
    <x v="7"/>
    <x v="26"/>
    <x v="42"/>
    <x v="2"/>
    <x v="10"/>
    <x v="7"/>
    <x v="44"/>
  </r>
  <r>
    <x v="0"/>
    <x v="7"/>
    <x v="0"/>
    <x v="7"/>
    <x v="26"/>
    <x v="26"/>
    <x v="371"/>
    <x v="280"/>
    <x v="415"/>
    <x v="0"/>
  </r>
  <r>
    <x v="0"/>
    <x v="7"/>
    <x v="0"/>
    <x v="8"/>
    <x v="31"/>
    <x v="42"/>
    <x v="2"/>
    <x v="10"/>
    <x v="7"/>
    <x v="233"/>
  </r>
  <r>
    <x v="0"/>
    <x v="7"/>
    <x v="0"/>
    <x v="8"/>
    <x v="31"/>
    <x v="2"/>
    <x v="692"/>
    <x v="10"/>
    <x v="686"/>
    <x v="0"/>
  </r>
  <r>
    <x v="0"/>
    <x v="7"/>
    <x v="0"/>
    <x v="8"/>
    <x v="31"/>
    <x v="23"/>
    <x v="719"/>
    <x v="10"/>
    <x v="712"/>
    <x v="0"/>
  </r>
  <r>
    <x v="0"/>
    <x v="7"/>
    <x v="0"/>
    <x v="8"/>
    <x v="31"/>
    <x v="38"/>
    <x v="1021"/>
    <x v="10"/>
    <x v="981"/>
    <x v="0"/>
  </r>
  <r>
    <x v="0"/>
    <x v="7"/>
    <x v="0"/>
    <x v="9"/>
    <x v="41"/>
    <x v="42"/>
    <x v="2"/>
    <x v="10"/>
    <x v="7"/>
    <x v="343"/>
  </r>
  <r>
    <x v="0"/>
    <x v="7"/>
    <x v="0"/>
    <x v="9"/>
    <x v="41"/>
    <x v="2"/>
    <x v="1048"/>
    <x v="637"/>
    <x v="1189"/>
    <x v="0"/>
  </r>
  <r>
    <x v="0"/>
    <x v="7"/>
    <x v="0"/>
    <x v="9"/>
    <x v="41"/>
    <x v="8"/>
    <x v="881"/>
    <x v="521"/>
    <x v="954"/>
    <x v="0"/>
  </r>
  <r>
    <x v="0"/>
    <x v="7"/>
    <x v="0"/>
    <x v="10"/>
    <x v="55"/>
    <x v="42"/>
    <x v="2"/>
    <x v="10"/>
    <x v="7"/>
    <x v="388"/>
  </r>
  <r>
    <x v="0"/>
    <x v="7"/>
    <x v="0"/>
    <x v="10"/>
    <x v="55"/>
    <x v="2"/>
    <x v="1441"/>
    <x v="592"/>
    <x v="1439"/>
    <x v="0"/>
  </r>
  <r>
    <x v="0"/>
    <x v="7"/>
    <x v="0"/>
    <x v="10"/>
    <x v="55"/>
    <x v="8"/>
    <x v="239"/>
    <x v="10"/>
    <x v="246"/>
    <x v="0"/>
  </r>
  <r>
    <x v="0"/>
    <x v="7"/>
    <x v="0"/>
    <x v="11"/>
    <x v="28"/>
    <x v="42"/>
    <x v="2"/>
    <x v="10"/>
    <x v="7"/>
    <x v="23"/>
  </r>
  <r>
    <x v="0"/>
    <x v="7"/>
    <x v="0"/>
    <x v="11"/>
    <x v="28"/>
    <x v="2"/>
    <x v="1997"/>
    <x v="829"/>
    <x v="2002"/>
    <x v="0"/>
  </r>
  <r>
    <x v="0"/>
    <x v="7"/>
    <x v="0"/>
    <x v="12"/>
    <x v="24"/>
    <x v="42"/>
    <x v="2"/>
    <x v="10"/>
    <x v="7"/>
    <x v="410"/>
  </r>
  <r>
    <x v="0"/>
    <x v="7"/>
    <x v="0"/>
    <x v="12"/>
    <x v="24"/>
    <x v="22"/>
    <x v="1350"/>
    <x v="10"/>
    <x v="1306"/>
    <x v="0"/>
  </r>
  <r>
    <x v="0"/>
    <x v="7"/>
    <x v="0"/>
    <x v="13"/>
    <x v="33"/>
    <x v="42"/>
    <x v="2"/>
    <x v="10"/>
    <x v="7"/>
    <x v="466"/>
  </r>
  <r>
    <x v="0"/>
    <x v="7"/>
    <x v="0"/>
    <x v="13"/>
    <x v="33"/>
    <x v="2"/>
    <x v="758"/>
    <x v="344"/>
    <x v="771"/>
    <x v="0"/>
  </r>
  <r>
    <x v="0"/>
    <x v="7"/>
    <x v="0"/>
    <x v="13"/>
    <x v="33"/>
    <x v="8"/>
    <x v="854"/>
    <x v="753"/>
    <x v="1435"/>
    <x v="0"/>
  </r>
  <r>
    <x v="0"/>
    <x v="7"/>
    <x v="0"/>
    <x v="13"/>
    <x v="33"/>
    <x v="28"/>
    <x v="1421"/>
    <x v="884"/>
    <x v="1924"/>
    <x v="0"/>
  </r>
  <r>
    <x v="0"/>
    <x v="7"/>
    <x v="0"/>
    <x v="13"/>
    <x v="33"/>
    <x v="31"/>
    <x v="931"/>
    <x v="10"/>
    <x v="903"/>
    <x v="0"/>
  </r>
  <r>
    <x v="0"/>
    <x v="7"/>
    <x v="0"/>
    <x v="14"/>
    <x v="60"/>
    <x v="42"/>
    <x v="2"/>
    <x v="10"/>
    <x v="7"/>
    <x v="288"/>
  </r>
  <r>
    <x v="0"/>
    <x v="7"/>
    <x v="0"/>
    <x v="14"/>
    <x v="60"/>
    <x v="22"/>
    <x v="1464"/>
    <x v="10"/>
    <x v="1410"/>
    <x v="0"/>
  </r>
  <r>
    <x v="0"/>
    <x v="7"/>
    <x v="0"/>
    <x v="14"/>
    <x v="60"/>
    <x v="23"/>
    <x v="390"/>
    <x v="10"/>
    <x v="393"/>
    <x v="0"/>
  </r>
  <r>
    <x v="0"/>
    <x v="7"/>
    <x v="0"/>
    <x v="15"/>
    <x v="62"/>
    <x v="42"/>
    <x v="2"/>
    <x v="10"/>
    <x v="7"/>
    <x v="484"/>
  </r>
  <r>
    <x v="0"/>
    <x v="7"/>
    <x v="0"/>
    <x v="15"/>
    <x v="62"/>
    <x v="8"/>
    <x v="621"/>
    <x v="10"/>
    <x v="618"/>
    <x v="0"/>
  </r>
  <r>
    <x v="0"/>
    <x v="7"/>
    <x v="0"/>
    <x v="15"/>
    <x v="62"/>
    <x v="14"/>
    <x v="1675"/>
    <x v="791"/>
    <x v="1762"/>
    <x v="0"/>
  </r>
  <r>
    <x v="0"/>
    <x v="7"/>
    <x v="0"/>
    <x v="16"/>
    <x v="7"/>
    <x v="42"/>
    <x v="2"/>
    <x v="10"/>
    <x v="7"/>
    <x v="686"/>
  </r>
  <r>
    <x v="0"/>
    <x v="7"/>
    <x v="0"/>
    <x v="16"/>
    <x v="7"/>
    <x v="8"/>
    <x v="1459"/>
    <x v="10"/>
    <x v="1407"/>
    <x v="0"/>
  </r>
  <r>
    <x v="0"/>
    <x v="7"/>
    <x v="0"/>
    <x v="16"/>
    <x v="7"/>
    <x v="13"/>
    <x v="1818"/>
    <x v="585"/>
    <x v="1839"/>
    <x v="0"/>
  </r>
  <r>
    <x v="0"/>
    <x v="7"/>
    <x v="0"/>
    <x v="17"/>
    <x v="38"/>
    <x v="42"/>
    <x v="2"/>
    <x v="10"/>
    <x v="7"/>
    <x v="551"/>
  </r>
  <r>
    <x v="0"/>
    <x v="7"/>
    <x v="0"/>
    <x v="17"/>
    <x v="38"/>
    <x v="24"/>
    <x v="1814"/>
    <x v="366"/>
    <x v="1830"/>
    <x v="0"/>
  </r>
  <r>
    <x v="0"/>
    <x v="7"/>
    <x v="0"/>
    <x v="18"/>
    <x v="43"/>
    <x v="42"/>
    <x v="2"/>
    <x v="10"/>
    <x v="7"/>
    <x v="628"/>
  </r>
  <r>
    <x v="0"/>
    <x v="7"/>
    <x v="0"/>
    <x v="18"/>
    <x v="43"/>
    <x v="15"/>
    <x v="1712"/>
    <x v="781"/>
    <x v="1783"/>
    <x v="0"/>
  </r>
  <r>
    <x v="0"/>
    <x v="7"/>
    <x v="0"/>
    <x v="18"/>
    <x v="43"/>
    <x v="16"/>
    <x v="588"/>
    <x v="10"/>
    <x v="584"/>
    <x v="0"/>
  </r>
  <r>
    <x v="0"/>
    <x v="7"/>
    <x v="0"/>
    <x v="18"/>
    <x v="43"/>
    <x v="22"/>
    <x v="323"/>
    <x v="10"/>
    <x v="324"/>
    <x v="0"/>
  </r>
  <r>
    <x v="0"/>
    <x v="7"/>
    <x v="0"/>
    <x v="18"/>
    <x v="43"/>
    <x v="41"/>
    <x v="1243"/>
    <x v="371"/>
    <x v="1213"/>
    <x v="0"/>
  </r>
  <r>
    <x v="0"/>
    <x v="7"/>
    <x v="0"/>
    <x v="20"/>
    <x v="49"/>
    <x v="42"/>
    <x v="2"/>
    <x v="10"/>
    <x v="7"/>
    <x v="539"/>
  </r>
  <r>
    <x v="0"/>
    <x v="7"/>
    <x v="0"/>
    <x v="20"/>
    <x v="49"/>
    <x v="8"/>
    <x v="1347"/>
    <x v="503"/>
    <x v="1329"/>
    <x v="0"/>
  </r>
  <r>
    <x v="0"/>
    <x v="7"/>
    <x v="0"/>
    <x v="20"/>
    <x v="49"/>
    <x v="23"/>
    <x v="236"/>
    <x v="10"/>
    <x v="243"/>
    <x v="0"/>
  </r>
  <r>
    <x v="0"/>
    <x v="7"/>
    <x v="0"/>
    <x v="20"/>
    <x v="49"/>
    <x v="24"/>
    <x v="29"/>
    <x v="10"/>
    <x v="38"/>
    <x v="0"/>
  </r>
  <r>
    <x v="0"/>
    <x v="7"/>
    <x v="0"/>
    <x v="21"/>
    <x v="17"/>
    <x v="42"/>
    <x v="2"/>
    <x v="10"/>
    <x v="7"/>
    <x v="281"/>
  </r>
  <r>
    <x v="0"/>
    <x v="7"/>
    <x v="0"/>
    <x v="21"/>
    <x v="17"/>
    <x v="8"/>
    <x v="1521"/>
    <x v="10"/>
    <x v="1478"/>
    <x v="0"/>
  </r>
  <r>
    <x v="0"/>
    <x v="7"/>
    <x v="0"/>
    <x v="22"/>
    <x v="52"/>
    <x v="42"/>
    <x v="2"/>
    <x v="10"/>
    <x v="7"/>
    <x v="306"/>
  </r>
  <r>
    <x v="0"/>
    <x v="7"/>
    <x v="0"/>
    <x v="22"/>
    <x v="52"/>
    <x v="16"/>
    <x v="1365"/>
    <x v="623"/>
    <x v="1406"/>
    <x v="0"/>
  </r>
  <r>
    <x v="0"/>
    <x v="7"/>
    <x v="0"/>
    <x v="23"/>
    <x v="19"/>
    <x v="42"/>
    <x v="2"/>
    <x v="10"/>
    <x v="7"/>
    <x v="145"/>
  </r>
  <r>
    <x v="0"/>
    <x v="7"/>
    <x v="0"/>
    <x v="23"/>
    <x v="19"/>
    <x v="16"/>
    <x v="1277"/>
    <x v="423"/>
    <x v="1269"/>
    <x v="0"/>
  </r>
  <r>
    <x v="0"/>
    <x v="7"/>
    <x v="0"/>
    <x v="24"/>
    <x v="37"/>
    <x v="42"/>
    <x v="2"/>
    <x v="10"/>
    <x v="7"/>
    <x v="148"/>
  </r>
  <r>
    <x v="0"/>
    <x v="7"/>
    <x v="0"/>
    <x v="24"/>
    <x v="37"/>
    <x v="16"/>
    <x v="1197"/>
    <x v="567"/>
    <x v="1234"/>
    <x v="0"/>
  </r>
  <r>
    <x v="0"/>
    <x v="7"/>
    <x v="0"/>
    <x v="25"/>
    <x v="57"/>
    <x v="42"/>
    <x v="2"/>
    <x v="10"/>
    <x v="7"/>
    <x v="110"/>
  </r>
  <r>
    <x v="0"/>
    <x v="7"/>
    <x v="0"/>
    <x v="25"/>
    <x v="57"/>
    <x v="16"/>
    <x v="539"/>
    <x v="10"/>
    <x v="550"/>
    <x v="0"/>
  </r>
  <r>
    <x v="0"/>
    <x v="7"/>
    <x v="0"/>
    <x v="26"/>
    <x v="51"/>
    <x v="42"/>
    <x v="2"/>
    <x v="10"/>
    <x v="7"/>
    <x v="517"/>
  </r>
  <r>
    <x v="0"/>
    <x v="7"/>
    <x v="0"/>
    <x v="26"/>
    <x v="51"/>
    <x v="17"/>
    <x v="1358"/>
    <x v="320"/>
    <x v="1316"/>
    <x v="0"/>
  </r>
  <r>
    <x v="0"/>
    <x v="7"/>
    <x v="0"/>
    <x v="26"/>
    <x v="51"/>
    <x v="39"/>
    <x v="1208"/>
    <x v="10"/>
    <x v="1175"/>
    <x v="0"/>
  </r>
  <r>
    <x v="0"/>
    <x v="7"/>
    <x v="0"/>
    <x v="27"/>
    <x v="35"/>
    <x v="42"/>
    <x v="2"/>
    <x v="10"/>
    <x v="7"/>
    <x v="474"/>
  </r>
  <r>
    <x v="0"/>
    <x v="7"/>
    <x v="0"/>
    <x v="27"/>
    <x v="35"/>
    <x v="19"/>
    <x v="1775"/>
    <x v="909"/>
    <x v="2001"/>
    <x v="0"/>
  </r>
  <r>
    <x v="0"/>
    <x v="7"/>
    <x v="0"/>
    <x v="28"/>
    <x v="54"/>
    <x v="42"/>
    <x v="2"/>
    <x v="10"/>
    <x v="7"/>
    <x v="473"/>
  </r>
  <r>
    <x v="0"/>
    <x v="7"/>
    <x v="0"/>
    <x v="28"/>
    <x v="54"/>
    <x v="19"/>
    <x v="1983"/>
    <x v="868"/>
    <x v="2014"/>
    <x v="0"/>
  </r>
  <r>
    <x v="0"/>
    <x v="7"/>
    <x v="0"/>
    <x v="29"/>
    <x v="14"/>
    <x v="42"/>
    <x v="2"/>
    <x v="10"/>
    <x v="7"/>
    <x v="674"/>
  </r>
  <r>
    <x v="0"/>
    <x v="7"/>
    <x v="0"/>
    <x v="29"/>
    <x v="14"/>
    <x v="18"/>
    <x v="1706"/>
    <x v="400"/>
    <x v="1699"/>
    <x v="0"/>
  </r>
  <r>
    <x v="0"/>
    <x v="7"/>
    <x v="0"/>
    <x v="30"/>
    <x v="44"/>
    <x v="42"/>
    <x v="2"/>
    <x v="10"/>
    <x v="7"/>
    <x v="528"/>
  </r>
  <r>
    <x v="0"/>
    <x v="7"/>
    <x v="0"/>
    <x v="30"/>
    <x v="44"/>
    <x v="20"/>
    <x v="1977"/>
    <x v="905"/>
    <x v="2024"/>
    <x v="0"/>
  </r>
  <r>
    <x v="0"/>
    <x v="7"/>
    <x v="0"/>
    <x v="31"/>
    <x v="18"/>
    <x v="42"/>
    <x v="2"/>
    <x v="10"/>
    <x v="7"/>
    <x v="413"/>
  </r>
  <r>
    <x v="0"/>
    <x v="7"/>
    <x v="0"/>
    <x v="31"/>
    <x v="18"/>
    <x v="8"/>
    <x v="1504"/>
    <x v="10"/>
    <x v="1417"/>
    <x v="0"/>
  </r>
  <r>
    <x v="0"/>
    <x v="7"/>
    <x v="0"/>
    <x v="32"/>
    <x v="13"/>
    <x v="42"/>
    <x v="2"/>
    <x v="10"/>
    <x v="7"/>
    <x v="659"/>
  </r>
  <r>
    <x v="0"/>
    <x v="7"/>
    <x v="0"/>
    <x v="32"/>
    <x v="13"/>
    <x v="3"/>
    <x v="1581"/>
    <x v="488"/>
    <x v="1546"/>
    <x v="0"/>
  </r>
  <r>
    <x v="0"/>
    <x v="7"/>
    <x v="0"/>
    <x v="32"/>
    <x v="13"/>
    <x v="4"/>
    <x v="916"/>
    <x v="257"/>
    <x v="898"/>
    <x v="0"/>
  </r>
  <r>
    <x v="0"/>
    <x v="7"/>
    <x v="0"/>
    <x v="32"/>
    <x v="13"/>
    <x v="19"/>
    <x v="336"/>
    <x v="10"/>
    <x v="337"/>
    <x v="0"/>
  </r>
  <r>
    <x v="0"/>
    <x v="7"/>
    <x v="0"/>
    <x v="32"/>
    <x v="13"/>
    <x v="38"/>
    <x v="159"/>
    <x v="10"/>
    <x v="168"/>
    <x v="0"/>
  </r>
  <r>
    <x v="0"/>
    <x v="7"/>
    <x v="0"/>
    <x v="32"/>
    <x v="13"/>
    <x v="41"/>
    <x v="1403"/>
    <x v="511"/>
    <x v="1377"/>
    <x v="0"/>
  </r>
  <r>
    <x v="0"/>
    <x v="7"/>
    <x v="0"/>
    <x v="33"/>
    <x v="15"/>
    <x v="42"/>
    <x v="2"/>
    <x v="10"/>
    <x v="7"/>
    <x v="206"/>
  </r>
  <r>
    <x v="0"/>
    <x v="7"/>
    <x v="0"/>
    <x v="33"/>
    <x v="15"/>
    <x v="3"/>
    <x v="270"/>
    <x v="10"/>
    <x v="278"/>
    <x v="0"/>
  </r>
  <r>
    <x v="0"/>
    <x v="7"/>
    <x v="0"/>
    <x v="33"/>
    <x v="15"/>
    <x v="8"/>
    <x v="855"/>
    <x v="10"/>
    <x v="837"/>
    <x v="0"/>
  </r>
  <r>
    <x v="0"/>
    <x v="7"/>
    <x v="0"/>
    <x v="34"/>
    <x v="63"/>
    <x v="42"/>
    <x v="2"/>
    <x v="10"/>
    <x v="7"/>
    <x v="730"/>
  </r>
  <r>
    <x v="0"/>
    <x v="7"/>
    <x v="0"/>
    <x v="34"/>
    <x v="63"/>
    <x v="27"/>
    <x v="1620"/>
    <x v="322"/>
    <x v="1570"/>
    <x v="0"/>
  </r>
  <r>
    <x v="0"/>
    <x v="7"/>
    <x v="0"/>
    <x v="34"/>
    <x v="63"/>
    <x v="41"/>
    <x v="1668"/>
    <x v="452"/>
    <x v="1639"/>
    <x v="0"/>
  </r>
  <r>
    <x v="0"/>
    <x v="7"/>
    <x v="0"/>
    <x v="35"/>
    <x v="12"/>
    <x v="42"/>
    <x v="2"/>
    <x v="10"/>
    <x v="7"/>
    <x v="265"/>
  </r>
  <r>
    <x v="0"/>
    <x v="7"/>
    <x v="0"/>
    <x v="35"/>
    <x v="12"/>
    <x v="4"/>
    <x v="864"/>
    <x v="121"/>
    <x v="818"/>
    <x v="0"/>
  </r>
  <r>
    <x v="0"/>
    <x v="7"/>
    <x v="0"/>
    <x v="36"/>
    <x v="30"/>
    <x v="42"/>
    <x v="2"/>
    <x v="10"/>
    <x v="7"/>
    <x v="23"/>
  </r>
  <r>
    <x v="0"/>
    <x v="7"/>
    <x v="0"/>
    <x v="36"/>
    <x v="30"/>
    <x v="38"/>
    <x v="334"/>
    <x v="10"/>
    <x v="334"/>
    <x v="0"/>
  </r>
  <r>
    <x v="0"/>
    <x v="7"/>
    <x v="0"/>
    <x v="37"/>
    <x v="42"/>
    <x v="42"/>
    <x v="2"/>
    <x v="10"/>
    <x v="7"/>
    <x v="406"/>
  </r>
  <r>
    <x v="0"/>
    <x v="7"/>
    <x v="0"/>
    <x v="37"/>
    <x v="42"/>
    <x v="5"/>
    <x v="1230"/>
    <x v="134"/>
    <x v="1198"/>
    <x v="0"/>
  </r>
  <r>
    <x v="0"/>
    <x v="7"/>
    <x v="0"/>
    <x v="38"/>
    <x v="50"/>
    <x v="42"/>
    <x v="2"/>
    <x v="10"/>
    <x v="7"/>
    <x v="450"/>
  </r>
  <r>
    <x v="0"/>
    <x v="7"/>
    <x v="0"/>
    <x v="38"/>
    <x v="50"/>
    <x v="19"/>
    <x v="2"/>
    <x v="10"/>
    <x v="7"/>
    <x v="0"/>
  </r>
  <r>
    <x v="0"/>
    <x v="7"/>
    <x v="0"/>
    <x v="38"/>
    <x v="50"/>
    <x v="25"/>
    <x v="1564"/>
    <x v="298"/>
    <x v="1523"/>
    <x v="0"/>
  </r>
  <r>
    <x v="0"/>
    <x v="7"/>
    <x v="0"/>
    <x v="41"/>
    <x v="11"/>
    <x v="42"/>
    <x v="2"/>
    <x v="10"/>
    <x v="7"/>
    <x v="129"/>
  </r>
  <r>
    <x v="0"/>
    <x v="7"/>
    <x v="0"/>
    <x v="41"/>
    <x v="11"/>
    <x v="21"/>
    <x v="785"/>
    <x v="178"/>
    <x v="781"/>
    <x v="0"/>
  </r>
  <r>
    <x v="0"/>
    <x v="7"/>
    <x v="0"/>
    <x v="42"/>
    <x v="46"/>
    <x v="42"/>
    <x v="2"/>
    <x v="10"/>
    <x v="7"/>
    <x v="692"/>
  </r>
  <r>
    <x v="0"/>
    <x v="7"/>
    <x v="0"/>
    <x v="42"/>
    <x v="46"/>
    <x v="9"/>
    <x v="1754"/>
    <x v="547"/>
    <x v="1733"/>
    <x v="0"/>
  </r>
  <r>
    <x v="0"/>
    <x v="7"/>
    <x v="0"/>
    <x v="44"/>
    <x v="47"/>
    <x v="42"/>
    <x v="2"/>
    <x v="10"/>
    <x v="7"/>
    <x v="708"/>
  </r>
  <r>
    <x v="0"/>
    <x v="7"/>
    <x v="0"/>
    <x v="44"/>
    <x v="47"/>
    <x v="11"/>
    <x v="1810"/>
    <x v="10"/>
    <x v="1819"/>
    <x v="0"/>
  </r>
  <r>
    <x v="0"/>
    <x v="7"/>
    <x v="0"/>
    <x v="45"/>
    <x v="23"/>
    <x v="42"/>
    <x v="2"/>
    <x v="10"/>
    <x v="7"/>
    <x v="425"/>
  </r>
  <r>
    <x v="0"/>
    <x v="7"/>
    <x v="0"/>
    <x v="45"/>
    <x v="23"/>
    <x v="11"/>
    <x v="1726"/>
    <x v="10"/>
    <x v="1707"/>
    <x v="0"/>
  </r>
  <r>
    <x v="0"/>
    <x v="7"/>
    <x v="0"/>
    <x v="46"/>
    <x v="10"/>
    <x v="42"/>
    <x v="2"/>
    <x v="10"/>
    <x v="7"/>
    <x v="435"/>
  </r>
  <r>
    <x v="0"/>
    <x v="7"/>
    <x v="0"/>
    <x v="46"/>
    <x v="10"/>
    <x v="11"/>
    <x v="1145"/>
    <x v="10"/>
    <x v="1055"/>
    <x v="0"/>
  </r>
  <r>
    <x v="0"/>
    <x v="7"/>
    <x v="0"/>
    <x v="47"/>
    <x v="45"/>
    <x v="42"/>
    <x v="2"/>
    <x v="10"/>
    <x v="7"/>
    <x v="696"/>
  </r>
  <r>
    <x v="0"/>
    <x v="7"/>
    <x v="0"/>
    <x v="47"/>
    <x v="45"/>
    <x v="12"/>
    <x v="1950"/>
    <x v="647"/>
    <x v="1948"/>
    <x v="0"/>
  </r>
  <r>
    <x v="0"/>
    <x v="7"/>
    <x v="0"/>
    <x v="48"/>
    <x v="64"/>
    <x v="42"/>
    <x v="2"/>
    <x v="10"/>
    <x v="7"/>
    <x v="604"/>
  </r>
  <r>
    <x v="0"/>
    <x v="7"/>
    <x v="0"/>
    <x v="48"/>
    <x v="64"/>
    <x v="10"/>
    <x v="1742"/>
    <x v="661"/>
    <x v="1731"/>
    <x v="0"/>
  </r>
  <r>
    <x v="0"/>
    <x v="7"/>
    <x v="0"/>
    <x v="48"/>
    <x v="64"/>
    <x v="41"/>
    <x v="1295"/>
    <x v="273"/>
    <x v="1254"/>
    <x v="0"/>
  </r>
  <r>
    <x v="0"/>
    <x v="7"/>
    <x v="0"/>
    <x v="49"/>
    <x v="20"/>
    <x v="42"/>
    <x v="2"/>
    <x v="10"/>
    <x v="7"/>
    <x v="364"/>
  </r>
  <r>
    <x v="0"/>
    <x v="7"/>
    <x v="0"/>
    <x v="49"/>
    <x v="20"/>
    <x v="10"/>
    <x v="1328"/>
    <x v="10"/>
    <x v="1284"/>
    <x v="0"/>
  </r>
  <r>
    <x v="0"/>
    <x v="7"/>
    <x v="0"/>
    <x v="50"/>
    <x v="8"/>
    <x v="42"/>
    <x v="2"/>
    <x v="10"/>
    <x v="7"/>
    <x v="569"/>
  </r>
  <r>
    <x v="0"/>
    <x v="7"/>
    <x v="0"/>
    <x v="50"/>
    <x v="8"/>
    <x v="6"/>
    <x v="1433"/>
    <x v="149"/>
    <x v="1388"/>
    <x v="0"/>
  </r>
  <r>
    <x v="0"/>
    <x v="7"/>
    <x v="0"/>
    <x v="50"/>
    <x v="8"/>
    <x v="40"/>
    <x v="697"/>
    <x v="10"/>
    <x v="693"/>
    <x v="0"/>
  </r>
  <r>
    <x v="0"/>
    <x v="7"/>
    <x v="0"/>
    <x v="63"/>
    <x v="36"/>
    <x v="42"/>
    <x v="2"/>
    <x v="10"/>
    <x v="7"/>
    <x v="181"/>
  </r>
  <r>
    <x v="0"/>
    <x v="7"/>
    <x v="0"/>
    <x v="63"/>
    <x v="36"/>
    <x v="16"/>
    <x v="1411"/>
    <x v="10"/>
    <x v="1384"/>
    <x v="0"/>
  </r>
  <r>
    <x v="0"/>
    <x v="7"/>
    <x v="0"/>
    <x v="63"/>
    <x v="36"/>
    <x v="35"/>
    <x v="1434"/>
    <x v="10"/>
    <x v="1403"/>
    <x v="0"/>
  </r>
  <r>
    <x v="0"/>
    <x v="7"/>
    <x v="0"/>
    <x v="65"/>
    <x v="34"/>
    <x v="42"/>
    <x v="2"/>
    <x v="10"/>
    <x v="7"/>
    <x v="54"/>
  </r>
  <r>
    <x v="0"/>
    <x v="7"/>
    <x v="0"/>
    <x v="65"/>
    <x v="34"/>
    <x v="32"/>
    <x v="1222"/>
    <x v="10"/>
    <x v="1185"/>
    <x v="0"/>
  </r>
  <r>
    <x v="0"/>
    <x v="7"/>
    <x v="1"/>
    <x v="39"/>
    <x v="27"/>
    <x v="42"/>
    <x v="2"/>
    <x v="10"/>
    <x v="7"/>
    <x v="670"/>
  </r>
  <r>
    <x v="0"/>
    <x v="7"/>
    <x v="1"/>
    <x v="39"/>
    <x v="27"/>
    <x v="7"/>
    <x v="1857"/>
    <x v="691"/>
    <x v="1875"/>
    <x v="0"/>
  </r>
  <r>
    <x v="0"/>
    <x v="7"/>
    <x v="1"/>
    <x v="39"/>
    <x v="27"/>
    <x v="24"/>
    <x v="898"/>
    <x v="247"/>
    <x v="892"/>
    <x v="0"/>
  </r>
  <r>
    <x v="0"/>
    <x v="7"/>
    <x v="1"/>
    <x v="43"/>
    <x v="6"/>
    <x v="42"/>
    <x v="2"/>
    <x v="10"/>
    <x v="7"/>
    <x v="37"/>
  </r>
  <r>
    <x v="0"/>
    <x v="7"/>
    <x v="1"/>
    <x v="43"/>
    <x v="6"/>
    <x v="7"/>
    <x v="1656"/>
    <x v="778"/>
    <x v="1727"/>
    <x v="0"/>
  </r>
  <r>
    <x v="0"/>
    <x v="7"/>
    <x v="2"/>
    <x v="19"/>
    <x v="61"/>
    <x v="42"/>
    <x v="2"/>
    <x v="10"/>
    <x v="7"/>
    <x v="607"/>
  </r>
  <r>
    <x v="0"/>
    <x v="7"/>
    <x v="2"/>
    <x v="19"/>
    <x v="61"/>
    <x v="31"/>
    <x v="1825"/>
    <x v="627"/>
    <x v="1747"/>
    <x v="0"/>
  </r>
  <r>
    <x v="0"/>
    <x v="7"/>
    <x v="2"/>
    <x v="51"/>
    <x v="32"/>
    <x v="42"/>
    <x v="2"/>
    <x v="10"/>
    <x v="7"/>
    <x v="781"/>
  </r>
  <r>
    <x v="0"/>
    <x v="7"/>
    <x v="2"/>
    <x v="51"/>
    <x v="32"/>
    <x v="29"/>
    <x v="2027"/>
    <x v="10"/>
    <x v="2010"/>
    <x v="0"/>
  </r>
  <r>
    <x v="0"/>
    <x v="7"/>
    <x v="2"/>
    <x v="52"/>
    <x v="39"/>
    <x v="42"/>
    <x v="2"/>
    <x v="10"/>
    <x v="7"/>
    <x v="743"/>
  </r>
  <r>
    <x v="0"/>
    <x v="7"/>
    <x v="2"/>
    <x v="52"/>
    <x v="39"/>
    <x v="36"/>
    <x v="1975"/>
    <x v="10"/>
    <x v="1936"/>
    <x v="0"/>
  </r>
  <r>
    <x v="0"/>
    <x v="7"/>
    <x v="2"/>
    <x v="53"/>
    <x v="56"/>
    <x v="42"/>
    <x v="2"/>
    <x v="10"/>
    <x v="7"/>
    <x v="1"/>
  </r>
  <r>
    <x v="0"/>
    <x v="7"/>
    <x v="2"/>
    <x v="53"/>
    <x v="56"/>
    <x v="30"/>
    <x v="63"/>
    <x v="10"/>
    <x v="71"/>
    <x v="0"/>
  </r>
  <r>
    <x v="0"/>
    <x v="7"/>
    <x v="2"/>
    <x v="54"/>
    <x v="48"/>
    <x v="42"/>
    <x v="2"/>
    <x v="10"/>
    <x v="7"/>
    <x v="677"/>
  </r>
  <r>
    <x v="0"/>
    <x v="7"/>
    <x v="2"/>
    <x v="54"/>
    <x v="48"/>
    <x v="33"/>
    <x v="1942"/>
    <x v="10"/>
    <x v="1887"/>
    <x v="0"/>
  </r>
  <r>
    <x v="0"/>
    <x v="7"/>
    <x v="2"/>
    <x v="55"/>
    <x v="58"/>
    <x v="42"/>
    <x v="2"/>
    <x v="10"/>
    <x v="7"/>
    <x v="67"/>
  </r>
  <r>
    <x v="0"/>
    <x v="7"/>
    <x v="2"/>
    <x v="55"/>
    <x v="58"/>
    <x v="34"/>
    <x v="1544"/>
    <x v="10"/>
    <x v="1473"/>
    <x v="0"/>
  </r>
  <r>
    <x v="0"/>
    <x v="7"/>
    <x v="2"/>
    <x v="56"/>
    <x v="53"/>
    <x v="42"/>
    <x v="2"/>
    <x v="10"/>
    <x v="7"/>
    <x v="778"/>
  </r>
  <r>
    <x v="0"/>
    <x v="7"/>
    <x v="2"/>
    <x v="56"/>
    <x v="53"/>
    <x v="30"/>
    <x v="2020"/>
    <x v="837"/>
    <x v="2029"/>
    <x v="0"/>
  </r>
  <r>
    <x v="0"/>
    <x v="7"/>
    <x v="2"/>
    <x v="57"/>
    <x v="1"/>
    <x v="42"/>
    <x v="2"/>
    <x v="10"/>
    <x v="7"/>
    <x v="661"/>
  </r>
  <r>
    <x v="0"/>
    <x v="7"/>
    <x v="2"/>
    <x v="57"/>
    <x v="1"/>
    <x v="37"/>
    <x v="1999"/>
    <x v="10"/>
    <x v="1961"/>
    <x v="0"/>
  </r>
  <r>
    <x v="0"/>
    <x v="7"/>
    <x v="2"/>
    <x v="58"/>
    <x v="5"/>
    <x v="42"/>
    <x v="2"/>
    <x v="10"/>
    <x v="7"/>
    <x v="157"/>
  </r>
  <r>
    <x v="0"/>
    <x v="7"/>
    <x v="2"/>
    <x v="58"/>
    <x v="5"/>
    <x v="34"/>
    <x v="1534"/>
    <x v="10"/>
    <x v="1373"/>
    <x v="0"/>
  </r>
  <r>
    <x v="0"/>
    <x v="7"/>
    <x v="2"/>
    <x v="59"/>
    <x v="4"/>
    <x v="42"/>
    <x v="2"/>
    <x v="10"/>
    <x v="7"/>
    <x v="265"/>
  </r>
  <r>
    <x v="0"/>
    <x v="7"/>
    <x v="2"/>
    <x v="59"/>
    <x v="4"/>
    <x v="8"/>
    <x v="1625"/>
    <x v="10"/>
    <x v="1462"/>
    <x v="0"/>
  </r>
  <r>
    <x v="0"/>
    <x v="7"/>
    <x v="2"/>
    <x v="59"/>
    <x v="4"/>
    <x v="24"/>
    <x v="1960"/>
    <x v="10"/>
    <x v="1910"/>
    <x v="0"/>
  </r>
  <r>
    <x v="0"/>
    <x v="7"/>
    <x v="2"/>
    <x v="60"/>
    <x v="3"/>
    <x v="42"/>
    <x v="2"/>
    <x v="10"/>
    <x v="7"/>
    <x v="221"/>
  </r>
  <r>
    <x v="0"/>
    <x v="7"/>
    <x v="2"/>
    <x v="60"/>
    <x v="3"/>
    <x v="7"/>
    <x v="547"/>
    <x v="10"/>
    <x v="441"/>
    <x v="0"/>
  </r>
  <r>
    <x v="0"/>
    <x v="7"/>
    <x v="2"/>
    <x v="61"/>
    <x v="2"/>
    <x v="42"/>
    <x v="2"/>
    <x v="10"/>
    <x v="7"/>
    <x v="769"/>
  </r>
  <r>
    <x v="0"/>
    <x v="7"/>
    <x v="2"/>
    <x v="61"/>
    <x v="2"/>
    <x v="28"/>
    <x v="1966"/>
    <x v="10"/>
    <x v="1918"/>
    <x v="0"/>
  </r>
  <r>
    <x v="0"/>
    <x v="7"/>
    <x v="3"/>
    <x v="64"/>
    <x v="66"/>
    <x v="42"/>
    <x v="2"/>
    <x v="10"/>
    <x v="7"/>
    <x v="405"/>
  </r>
  <r>
    <x v="0"/>
    <x v="7"/>
    <x v="3"/>
    <x v="64"/>
    <x v="66"/>
    <x v="22"/>
    <x v="1847"/>
    <x v="10"/>
    <x v="1803"/>
    <x v="0"/>
  </r>
  <r>
    <x v="0"/>
    <x v="7"/>
    <x v="3"/>
    <x v="64"/>
    <x v="66"/>
    <x v="23"/>
    <x v="619"/>
    <x v="10"/>
    <x v="549"/>
    <x v="0"/>
  </r>
  <r>
    <x v="0"/>
    <x v="7"/>
    <x v="4"/>
    <x v="0"/>
    <x v="40"/>
    <x v="42"/>
    <x v="2"/>
    <x v="10"/>
    <x v="7"/>
    <x v="610"/>
  </r>
  <r>
    <x v="0"/>
    <x v="7"/>
    <x v="4"/>
    <x v="0"/>
    <x v="40"/>
    <x v="41"/>
    <x v="1386"/>
    <x v="483"/>
    <x v="1315"/>
    <x v="0"/>
  </r>
  <r>
    <x v="1"/>
    <x v="0"/>
    <x v="0"/>
    <x v="2"/>
    <x v="29"/>
    <x v="42"/>
    <x v="2"/>
    <x v="10"/>
    <x v="7"/>
    <x v="750"/>
  </r>
  <r>
    <x v="1"/>
    <x v="0"/>
    <x v="0"/>
    <x v="2"/>
    <x v="29"/>
    <x v="0"/>
    <x v="16"/>
    <x v="10"/>
    <x v="23"/>
    <x v="0"/>
  </r>
  <r>
    <x v="1"/>
    <x v="0"/>
    <x v="0"/>
    <x v="2"/>
    <x v="29"/>
    <x v="1"/>
    <x v="1597"/>
    <x v="776"/>
    <x v="1719"/>
    <x v="0"/>
  </r>
  <r>
    <x v="1"/>
    <x v="0"/>
    <x v="0"/>
    <x v="2"/>
    <x v="29"/>
    <x v="2"/>
    <x v="1541"/>
    <x v="8"/>
    <x v="1495"/>
    <x v="0"/>
  </r>
  <r>
    <x v="1"/>
    <x v="0"/>
    <x v="0"/>
    <x v="2"/>
    <x v="29"/>
    <x v="23"/>
    <x v="1184"/>
    <x v="10"/>
    <x v="1143"/>
    <x v="0"/>
  </r>
  <r>
    <x v="1"/>
    <x v="0"/>
    <x v="0"/>
    <x v="2"/>
    <x v="29"/>
    <x v="26"/>
    <x v="412"/>
    <x v="260"/>
    <x v="457"/>
    <x v="0"/>
  </r>
  <r>
    <x v="1"/>
    <x v="0"/>
    <x v="0"/>
    <x v="2"/>
    <x v="29"/>
    <x v="41"/>
    <x v="1621"/>
    <x v="470"/>
    <x v="1576"/>
    <x v="0"/>
  </r>
  <r>
    <x v="1"/>
    <x v="0"/>
    <x v="0"/>
    <x v="3"/>
    <x v="9"/>
    <x v="42"/>
    <x v="2"/>
    <x v="10"/>
    <x v="7"/>
    <x v="145"/>
  </r>
  <r>
    <x v="1"/>
    <x v="0"/>
    <x v="0"/>
    <x v="3"/>
    <x v="9"/>
    <x v="0"/>
    <x v="950"/>
    <x v="10"/>
    <x v="924"/>
    <x v="0"/>
  </r>
  <r>
    <x v="1"/>
    <x v="0"/>
    <x v="0"/>
    <x v="3"/>
    <x v="9"/>
    <x v="4"/>
    <x v="256"/>
    <x v="10"/>
    <x v="266"/>
    <x v="0"/>
  </r>
  <r>
    <x v="1"/>
    <x v="0"/>
    <x v="0"/>
    <x v="4"/>
    <x v="21"/>
    <x v="42"/>
    <x v="2"/>
    <x v="10"/>
    <x v="7"/>
    <x v="432"/>
  </r>
  <r>
    <x v="1"/>
    <x v="0"/>
    <x v="0"/>
    <x v="4"/>
    <x v="21"/>
    <x v="1"/>
    <x v="1401"/>
    <x v="10"/>
    <x v="1349"/>
    <x v="0"/>
  </r>
  <r>
    <x v="1"/>
    <x v="0"/>
    <x v="0"/>
    <x v="4"/>
    <x v="21"/>
    <x v="8"/>
    <x v="1010"/>
    <x v="10"/>
    <x v="972"/>
    <x v="0"/>
  </r>
  <r>
    <x v="1"/>
    <x v="0"/>
    <x v="0"/>
    <x v="5"/>
    <x v="22"/>
    <x v="42"/>
    <x v="2"/>
    <x v="10"/>
    <x v="7"/>
    <x v="427"/>
  </r>
  <r>
    <x v="1"/>
    <x v="0"/>
    <x v="0"/>
    <x v="5"/>
    <x v="22"/>
    <x v="2"/>
    <x v="1351"/>
    <x v="797"/>
    <x v="1666"/>
    <x v="0"/>
  </r>
  <r>
    <x v="1"/>
    <x v="0"/>
    <x v="0"/>
    <x v="6"/>
    <x v="25"/>
    <x v="42"/>
    <x v="2"/>
    <x v="10"/>
    <x v="7"/>
    <x v="586"/>
  </r>
  <r>
    <x v="1"/>
    <x v="0"/>
    <x v="0"/>
    <x v="6"/>
    <x v="25"/>
    <x v="1"/>
    <x v="1835"/>
    <x v="794"/>
    <x v="1890"/>
    <x v="0"/>
  </r>
  <r>
    <x v="1"/>
    <x v="0"/>
    <x v="0"/>
    <x v="6"/>
    <x v="25"/>
    <x v="8"/>
    <x v="1026"/>
    <x v="10"/>
    <x v="986"/>
    <x v="0"/>
  </r>
  <r>
    <x v="1"/>
    <x v="0"/>
    <x v="0"/>
    <x v="7"/>
    <x v="26"/>
    <x v="42"/>
    <x v="2"/>
    <x v="10"/>
    <x v="7"/>
    <x v="111"/>
  </r>
  <r>
    <x v="1"/>
    <x v="0"/>
    <x v="0"/>
    <x v="7"/>
    <x v="26"/>
    <x v="26"/>
    <x v="641"/>
    <x v="375"/>
    <x v="682"/>
    <x v="0"/>
  </r>
  <r>
    <x v="1"/>
    <x v="0"/>
    <x v="0"/>
    <x v="8"/>
    <x v="31"/>
    <x v="42"/>
    <x v="2"/>
    <x v="10"/>
    <x v="7"/>
    <x v="718"/>
  </r>
  <r>
    <x v="1"/>
    <x v="0"/>
    <x v="0"/>
    <x v="8"/>
    <x v="31"/>
    <x v="0"/>
    <x v="1927"/>
    <x v="680"/>
    <x v="1931"/>
    <x v="0"/>
  </r>
  <r>
    <x v="1"/>
    <x v="0"/>
    <x v="0"/>
    <x v="8"/>
    <x v="31"/>
    <x v="2"/>
    <x v="1138"/>
    <x v="10"/>
    <x v="1097"/>
    <x v="0"/>
  </r>
  <r>
    <x v="1"/>
    <x v="0"/>
    <x v="0"/>
    <x v="8"/>
    <x v="31"/>
    <x v="23"/>
    <x v="946"/>
    <x v="10"/>
    <x v="918"/>
    <x v="0"/>
  </r>
  <r>
    <x v="1"/>
    <x v="0"/>
    <x v="0"/>
    <x v="9"/>
    <x v="41"/>
    <x v="42"/>
    <x v="2"/>
    <x v="10"/>
    <x v="7"/>
    <x v="461"/>
  </r>
  <r>
    <x v="1"/>
    <x v="0"/>
    <x v="0"/>
    <x v="9"/>
    <x v="41"/>
    <x v="2"/>
    <x v="1474"/>
    <x v="615"/>
    <x v="1470"/>
    <x v="0"/>
  </r>
  <r>
    <x v="1"/>
    <x v="0"/>
    <x v="0"/>
    <x v="9"/>
    <x v="41"/>
    <x v="8"/>
    <x v="486"/>
    <x v="385"/>
    <x v="537"/>
    <x v="0"/>
  </r>
  <r>
    <x v="1"/>
    <x v="0"/>
    <x v="0"/>
    <x v="10"/>
    <x v="55"/>
    <x v="42"/>
    <x v="2"/>
    <x v="10"/>
    <x v="7"/>
    <x v="522"/>
  </r>
  <r>
    <x v="1"/>
    <x v="0"/>
    <x v="0"/>
    <x v="10"/>
    <x v="55"/>
    <x v="2"/>
    <x v="1595"/>
    <x v="706"/>
    <x v="1630"/>
    <x v="0"/>
  </r>
  <r>
    <x v="1"/>
    <x v="0"/>
    <x v="0"/>
    <x v="11"/>
    <x v="28"/>
    <x v="42"/>
    <x v="2"/>
    <x v="10"/>
    <x v="7"/>
    <x v="69"/>
  </r>
  <r>
    <x v="1"/>
    <x v="0"/>
    <x v="0"/>
    <x v="11"/>
    <x v="28"/>
    <x v="2"/>
    <x v="2037"/>
    <x v="871"/>
    <x v="2043"/>
    <x v="0"/>
  </r>
  <r>
    <x v="1"/>
    <x v="0"/>
    <x v="0"/>
    <x v="12"/>
    <x v="24"/>
    <x v="42"/>
    <x v="2"/>
    <x v="10"/>
    <x v="7"/>
    <x v="344"/>
  </r>
  <r>
    <x v="1"/>
    <x v="0"/>
    <x v="0"/>
    <x v="12"/>
    <x v="24"/>
    <x v="22"/>
    <x v="1391"/>
    <x v="10"/>
    <x v="1345"/>
    <x v="0"/>
  </r>
  <r>
    <x v="1"/>
    <x v="0"/>
    <x v="0"/>
    <x v="13"/>
    <x v="33"/>
    <x v="42"/>
    <x v="2"/>
    <x v="10"/>
    <x v="7"/>
    <x v="657"/>
  </r>
  <r>
    <x v="1"/>
    <x v="0"/>
    <x v="0"/>
    <x v="13"/>
    <x v="33"/>
    <x v="2"/>
    <x v="1429"/>
    <x v="838"/>
    <x v="1792"/>
    <x v="0"/>
  </r>
  <r>
    <x v="1"/>
    <x v="0"/>
    <x v="0"/>
    <x v="13"/>
    <x v="33"/>
    <x v="8"/>
    <x v="1035"/>
    <x v="851"/>
    <x v="1806"/>
    <x v="0"/>
  </r>
  <r>
    <x v="1"/>
    <x v="0"/>
    <x v="0"/>
    <x v="13"/>
    <x v="33"/>
    <x v="28"/>
    <x v="1780"/>
    <x v="919"/>
    <x v="2032"/>
    <x v="0"/>
  </r>
  <r>
    <x v="1"/>
    <x v="0"/>
    <x v="0"/>
    <x v="13"/>
    <x v="33"/>
    <x v="31"/>
    <x v="1339"/>
    <x v="10"/>
    <x v="1293"/>
    <x v="0"/>
  </r>
  <r>
    <x v="1"/>
    <x v="0"/>
    <x v="0"/>
    <x v="14"/>
    <x v="60"/>
    <x v="42"/>
    <x v="2"/>
    <x v="10"/>
    <x v="7"/>
    <x v="165"/>
  </r>
  <r>
    <x v="1"/>
    <x v="0"/>
    <x v="0"/>
    <x v="14"/>
    <x v="60"/>
    <x v="23"/>
    <x v="611"/>
    <x v="10"/>
    <x v="605"/>
    <x v="0"/>
  </r>
  <r>
    <x v="1"/>
    <x v="0"/>
    <x v="0"/>
    <x v="15"/>
    <x v="62"/>
    <x v="42"/>
    <x v="2"/>
    <x v="10"/>
    <x v="7"/>
    <x v="650"/>
  </r>
  <r>
    <x v="1"/>
    <x v="0"/>
    <x v="0"/>
    <x v="15"/>
    <x v="62"/>
    <x v="8"/>
    <x v="660"/>
    <x v="10"/>
    <x v="652"/>
    <x v="0"/>
  </r>
  <r>
    <x v="1"/>
    <x v="0"/>
    <x v="0"/>
    <x v="15"/>
    <x v="62"/>
    <x v="14"/>
    <x v="1876"/>
    <x v="825"/>
    <x v="1914"/>
    <x v="0"/>
  </r>
  <r>
    <x v="1"/>
    <x v="0"/>
    <x v="0"/>
    <x v="16"/>
    <x v="7"/>
    <x v="42"/>
    <x v="2"/>
    <x v="10"/>
    <x v="7"/>
    <x v="681"/>
  </r>
  <r>
    <x v="1"/>
    <x v="0"/>
    <x v="0"/>
    <x v="16"/>
    <x v="7"/>
    <x v="8"/>
    <x v="1287"/>
    <x v="10"/>
    <x v="1244"/>
    <x v="0"/>
  </r>
  <r>
    <x v="1"/>
    <x v="0"/>
    <x v="0"/>
    <x v="16"/>
    <x v="7"/>
    <x v="13"/>
    <x v="1858"/>
    <x v="788"/>
    <x v="1900"/>
    <x v="0"/>
  </r>
  <r>
    <x v="1"/>
    <x v="0"/>
    <x v="0"/>
    <x v="17"/>
    <x v="38"/>
    <x v="42"/>
    <x v="2"/>
    <x v="10"/>
    <x v="7"/>
    <x v="649"/>
  </r>
  <r>
    <x v="1"/>
    <x v="0"/>
    <x v="0"/>
    <x v="17"/>
    <x v="38"/>
    <x v="24"/>
    <x v="1870"/>
    <x v="194"/>
    <x v="1870"/>
    <x v="0"/>
  </r>
  <r>
    <x v="1"/>
    <x v="0"/>
    <x v="0"/>
    <x v="18"/>
    <x v="43"/>
    <x v="42"/>
    <x v="2"/>
    <x v="10"/>
    <x v="7"/>
    <x v="722"/>
  </r>
  <r>
    <x v="1"/>
    <x v="0"/>
    <x v="0"/>
    <x v="18"/>
    <x v="43"/>
    <x v="15"/>
    <x v="1865"/>
    <x v="876"/>
    <x v="1963"/>
    <x v="0"/>
  </r>
  <r>
    <x v="1"/>
    <x v="0"/>
    <x v="0"/>
    <x v="18"/>
    <x v="43"/>
    <x v="22"/>
    <x v="868"/>
    <x v="10"/>
    <x v="852"/>
    <x v="0"/>
  </r>
  <r>
    <x v="1"/>
    <x v="0"/>
    <x v="0"/>
    <x v="18"/>
    <x v="43"/>
    <x v="41"/>
    <x v="1383"/>
    <x v="387"/>
    <x v="1346"/>
    <x v="0"/>
  </r>
  <r>
    <x v="1"/>
    <x v="0"/>
    <x v="0"/>
    <x v="20"/>
    <x v="49"/>
    <x v="42"/>
    <x v="2"/>
    <x v="10"/>
    <x v="7"/>
    <x v="543"/>
  </r>
  <r>
    <x v="1"/>
    <x v="0"/>
    <x v="0"/>
    <x v="20"/>
    <x v="49"/>
    <x v="8"/>
    <x v="1447"/>
    <x v="726"/>
    <x v="1531"/>
    <x v="0"/>
  </r>
  <r>
    <x v="1"/>
    <x v="0"/>
    <x v="0"/>
    <x v="20"/>
    <x v="49"/>
    <x v="23"/>
    <x v="435"/>
    <x v="10"/>
    <x v="440"/>
    <x v="0"/>
  </r>
  <r>
    <x v="1"/>
    <x v="0"/>
    <x v="0"/>
    <x v="20"/>
    <x v="49"/>
    <x v="24"/>
    <x v="209"/>
    <x v="10"/>
    <x v="229"/>
    <x v="0"/>
  </r>
  <r>
    <x v="1"/>
    <x v="0"/>
    <x v="0"/>
    <x v="21"/>
    <x v="17"/>
    <x v="42"/>
    <x v="2"/>
    <x v="10"/>
    <x v="7"/>
    <x v="197"/>
  </r>
  <r>
    <x v="1"/>
    <x v="0"/>
    <x v="0"/>
    <x v="21"/>
    <x v="17"/>
    <x v="8"/>
    <x v="1448"/>
    <x v="10"/>
    <x v="1396"/>
    <x v="0"/>
  </r>
  <r>
    <x v="1"/>
    <x v="0"/>
    <x v="0"/>
    <x v="22"/>
    <x v="52"/>
    <x v="42"/>
    <x v="2"/>
    <x v="10"/>
    <x v="7"/>
    <x v="459"/>
  </r>
  <r>
    <x v="1"/>
    <x v="0"/>
    <x v="0"/>
    <x v="22"/>
    <x v="52"/>
    <x v="16"/>
    <x v="1681"/>
    <x v="811"/>
    <x v="1795"/>
    <x v="0"/>
  </r>
  <r>
    <x v="1"/>
    <x v="0"/>
    <x v="0"/>
    <x v="23"/>
    <x v="19"/>
    <x v="42"/>
    <x v="2"/>
    <x v="10"/>
    <x v="7"/>
    <x v="91"/>
  </r>
  <r>
    <x v="1"/>
    <x v="0"/>
    <x v="0"/>
    <x v="23"/>
    <x v="19"/>
    <x v="16"/>
    <x v="1123"/>
    <x v="10"/>
    <x v="1108"/>
    <x v="0"/>
  </r>
  <r>
    <x v="1"/>
    <x v="0"/>
    <x v="0"/>
    <x v="24"/>
    <x v="37"/>
    <x v="42"/>
    <x v="2"/>
    <x v="10"/>
    <x v="7"/>
    <x v="190"/>
  </r>
  <r>
    <x v="1"/>
    <x v="0"/>
    <x v="0"/>
    <x v="24"/>
    <x v="37"/>
    <x v="16"/>
    <x v="1392"/>
    <x v="659"/>
    <x v="1452"/>
    <x v="0"/>
  </r>
  <r>
    <x v="1"/>
    <x v="0"/>
    <x v="0"/>
    <x v="25"/>
    <x v="57"/>
    <x v="42"/>
    <x v="2"/>
    <x v="10"/>
    <x v="7"/>
    <x v="1"/>
  </r>
  <r>
    <x v="1"/>
    <x v="0"/>
    <x v="0"/>
    <x v="25"/>
    <x v="57"/>
    <x v="16"/>
    <x v="3"/>
    <x v="10"/>
    <x v="9"/>
    <x v="0"/>
  </r>
  <r>
    <x v="1"/>
    <x v="0"/>
    <x v="0"/>
    <x v="26"/>
    <x v="51"/>
    <x v="42"/>
    <x v="2"/>
    <x v="10"/>
    <x v="7"/>
    <x v="550"/>
  </r>
  <r>
    <x v="1"/>
    <x v="0"/>
    <x v="0"/>
    <x v="26"/>
    <x v="51"/>
    <x v="17"/>
    <x v="1573"/>
    <x v="431"/>
    <x v="1538"/>
    <x v="0"/>
  </r>
  <r>
    <x v="1"/>
    <x v="0"/>
    <x v="0"/>
    <x v="26"/>
    <x v="51"/>
    <x v="39"/>
    <x v="653"/>
    <x v="10"/>
    <x v="646"/>
    <x v="0"/>
  </r>
  <r>
    <x v="1"/>
    <x v="0"/>
    <x v="0"/>
    <x v="27"/>
    <x v="35"/>
    <x v="42"/>
    <x v="2"/>
    <x v="10"/>
    <x v="7"/>
    <x v="577"/>
  </r>
  <r>
    <x v="1"/>
    <x v="0"/>
    <x v="0"/>
    <x v="27"/>
    <x v="35"/>
    <x v="19"/>
    <x v="1749"/>
    <x v="914"/>
    <x v="2020"/>
    <x v="0"/>
  </r>
  <r>
    <x v="1"/>
    <x v="0"/>
    <x v="0"/>
    <x v="28"/>
    <x v="54"/>
    <x v="42"/>
    <x v="2"/>
    <x v="10"/>
    <x v="7"/>
    <x v="669"/>
  </r>
  <r>
    <x v="1"/>
    <x v="0"/>
    <x v="0"/>
    <x v="28"/>
    <x v="54"/>
    <x v="19"/>
    <x v="2044"/>
    <x v="911"/>
    <x v="2053"/>
    <x v="0"/>
  </r>
  <r>
    <x v="1"/>
    <x v="0"/>
    <x v="0"/>
    <x v="29"/>
    <x v="14"/>
    <x v="42"/>
    <x v="2"/>
    <x v="10"/>
    <x v="7"/>
    <x v="699"/>
  </r>
  <r>
    <x v="1"/>
    <x v="0"/>
    <x v="0"/>
    <x v="29"/>
    <x v="14"/>
    <x v="18"/>
    <x v="1774"/>
    <x v="357"/>
    <x v="1755"/>
    <x v="0"/>
  </r>
  <r>
    <x v="1"/>
    <x v="0"/>
    <x v="0"/>
    <x v="30"/>
    <x v="44"/>
    <x v="42"/>
    <x v="2"/>
    <x v="10"/>
    <x v="7"/>
    <x v="700"/>
  </r>
  <r>
    <x v="1"/>
    <x v="0"/>
    <x v="0"/>
    <x v="30"/>
    <x v="44"/>
    <x v="20"/>
    <x v="2041"/>
    <x v="874"/>
    <x v="2048"/>
    <x v="0"/>
  </r>
  <r>
    <x v="1"/>
    <x v="0"/>
    <x v="0"/>
    <x v="31"/>
    <x v="18"/>
    <x v="42"/>
    <x v="2"/>
    <x v="10"/>
    <x v="7"/>
    <x v="294"/>
  </r>
  <r>
    <x v="1"/>
    <x v="0"/>
    <x v="0"/>
    <x v="31"/>
    <x v="18"/>
    <x v="8"/>
    <x v="1307"/>
    <x v="10"/>
    <x v="1215"/>
    <x v="0"/>
  </r>
  <r>
    <x v="1"/>
    <x v="0"/>
    <x v="0"/>
    <x v="32"/>
    <x v="13"/>
    <x v="42"/>
    <x v="2"/>
    <x v="10"/>
    <x v="7"/>
    <x v="727"/>
  </r>
  <r>
    <x v="1"/>
    <x v="0"/>
    <x v="0"/>
    <x v="32"/>
    <x v="13"/>
    <x v="3"/>
    <x v="1737"/>
    <x v="463"/>
    <x v="1720"/>
    <x v="0"/>
  </r>
  <r>
    <x v="1"/>
    <x v="0"/>
    <x v="0"/>
    <x v="32"/>
    <x v="13"/>
    <x v="4"/>
    <x v="1362"/>
    <x v="473"/>
    <x v="1330"/>
    <x v="0"/>
  </r>
  <r>
    <x v="1"/>
    <x v="0"/>
    <x v="0"/>
    <x v="32"/>
    <x v="13"/>
    <x v="41"/>
    <x v="1624"/>
    <x v="566"/>
    <x v="1593"/>
    <x v="0"/>
  </r>
  <r>
    <x v="1"/>
    <x v="0"/>
    <x v="0"/>
    <x v="33"/>
    <x v="15"/>
    <x v="42"/>
    <x v="2"/>
    <x v="10"/>
    <x v="7"/>
    <x v="120"/>
  </r>
  <r>
    <x v="1"/>
    <x v="0"/>
    <x v="0"/>
    <x v="33"/>
    <x v="15"/>
    <x v="3"/>
    <x v="725"/>
    <x v="10"/>
    <x v="717"/>
    <x v="0"/>
  </r>
  <r>
    <x v="1"/>
    <x v="0"/>
    <x v="0"/>
    <x v="34"/>
    <x v="63"/>
    <x v="42"/>
    <x v="2"/>
    <x v="10"/>
    <x v="7"/>
    <x v="733"/>
  </r>
  <r>
    <x v="1"/>
    <x v="0"/>
    <x v="0"/>
    <x v="34"/>
    <x v="63"/>
    <x v="27"/>
    <x v="1587"/>
    <x v="264"/>
    <x v="1548"/>
    <x v="0"/>
  </r>
  <r>
    <x v="1"/>
    <x v="0"/>
    <x v="0"/>
    <x v="34"/>
    <x v="63"/>
    <x v="41"/>
    <x v="1723"/>
    <x v="491"/>
    <x v="1708"/>
    <x v="0"/>
  </r>
  <r>
    <x v="1"/>
    <x v="0"/>
    <x v="0"/>
    <x v="35"/>
    <x v="12"/>
    <x v="42"/>
    <x v="2"/>
    <x v="10"/>
    <x v="7"/>
    <x v="503"/>
  </r>
  <r>
    <x v="1"/>
    <x v="0"/>
    <x v="0"/>
    <x v="35"/>
    <x v="12"/>
    <x v="4"/>
    <x v="1288"/>
    <x v="182"/>
    <x v="1204"/>
    <x v="0"/>
  </r>
  <r>
    <x v="1"/>
    <x v="0"/>
    <x v="0"/>
    <x v="36"/>
    <x v="30"/>
    <x v="42"/>
    <x v="2"/>
    <x v="10"/>
    <x v="7"/>
    <x v="306"/>
  </r>
  <r>
    <x v="1"/>
    <x v="0"/>
    <x v="0"/>
    <x v="36"/>
    <x v="30"/>
    <x v="38"/>
    <x v="1477"/>
    <x v="10"/>
    <x v="1421"/>
    <x v="0"/>
  </r>
  <r>
    <x v="1"/>
    <x v="0"/>
    <x v="0"/>
    <x v="37"/>
    <x v="42"/>
    <x v="42"/>
    <x v="2"/>
    <x v="10"/>
    <x v="7"/>
    <x v="640"/>
  </r>
  <r>
    <x v="1"/>
    <x v="0"/>
    <x v="0"/>
    <x v="37"/>
    <x v="42"/>
    <x v="5"/>
    <x v="1637"/>
    <x v="14"/>
    <x v="1587"/>
    <x v="0"/>
  </r>
  <r>
    <x v="1"/>
    <x v="0"/>
    <x v="0"/>
    <x v="38"/>
    <x v="50"/>
    <x v="42"/>
    <x v="2"/>
    <x v="10"/>
    <x v="7"/>
    <x v="510"/>
  </r>
  <r>
    <x v="1"/>
    <x v="0"/>
    <x v="0"/>
    <x v="38"/>
    <x v="50"/>
    <x v="25"/>
    <x v="1717"/>
    <x v="341"/>
    <x v="1702"/>
    <x v="0"/>
  </r>
  <r>
    <x v="1"/>
    <x v="0"/>
    <x v="0"/>
    <x v="41"/>
    <x v="11"/>
    <x v="42"/>
    <x v="2"/>
    <x v="10"/>
    <x v="7"/>
    <x v="264"/>
  </r>
  <r>
    <x v="1"/>
    <x v="0"/>
    <x v="0"/>
    <x v="41"/>
    <x v="11"/>
    <x v="21"/>
    <x v="830"/>
    <x v="173"/>
    <x v="816"/>
    <x v="0"/>
  </r>
  <r>
    <x v="1"/>
    <x v="0"/>
    <x v="0"/>
    <x v="42"/>
    <x v="46"/>
    <x v="42"/>
    <x v="2"/>
    <x v="10"/>
    <x v="7"/>
    <x v="749"/>
  </r>
  <r>
    <x v="1"/>
    <x v="0"/>
    <x v="0"/>
    <x v="42"/>
    <x v="46"/>
    <x v="9"/>
    <x v="1806"/>
    <x v="580"/>
    <x v="1812"/>
    <x v="0"/>
  </r>
  <r>
    <x v="1"/>
    <x v="0"/>
    <x v="0"/>
    <x v="44"/>
    <x v="47"/>
    <x v="42"/>
    <x v="2"/>
    <x v="10"/>
    <x v="7"/>
    <x v="713"/>
  </r>
  <r>
    <x v="1"/>
    <x v="0"/>
    <x v="0"/>
    <x v="44"/>
    <x v="47"/>
    <x v="11"/>
    <x v="1833"/>
    <x v="97"/>
    <x v="1846"/>
    <x v="0"/>
  </r>
  <r>
    <x v="1"/>
    <x v="0"/>
    <x v="0"/>
    <x v="45"/>
    <x v="23"/>
    <x v="42"/>
    <x v="2"/>
    <x v="10"/>
    <x v="7"/>
    <x v="658"/>
  </r>
  <r>
    <x v="1"/>
    <x v="0"/>
    <x v="0"/>
    <x v="45"/>
    <x v="23"/>
    <x v="11"/>
    <x v="1877"/>
    <x v="10"/>
    <x v="1873"/>
    <x v="0"/>
  </r>
  <r>
    <x v="1"/>
    <x v="0"/>
    <x v="0"/>
    <x v="47"/>
    <x v="45"/>
    <x v="42"/>
    <x v="2"/>
    <x v="10"/>
    <x v="7"/>
    <x v="762"/>
  </r>
  <r>
    <x v="1"/>
    <x v="0"/>
    <x v="0"/>
    <x v="47"/>
    <x v="45"/>
    <x v="12"/>
    <x v="2018"/>
    <x v="915"/>
    <x v="2040"/>
    <x v="0"/>
  </r>
  <r>
    <x v="1"/>
    <x v="0"/>
    <x v="0"/>
    <x v="48"/>
    <x v="64"/>
    <x v="42"/>
    <x v="2"/>
    <x v="10"/>
    <x v="7"/>
    <x v="711"/>
  </r>
  <r>
    <x v="1"/>
    <x v="0"/>
    <x v="0"/>
    <x v="48"/>
    <x v="64"/>
    <x v="10"/>
    <x v="1888"/>
    <x v="740"/>
    <x v="1906"/>
    <x v="0"/>
  </r>
  <r>
    <x v="1"/>
    <x v="0"/>
    <x v="0"/>
    <x v="48"/>
    <x v="64"/>
    <x v="41"/>
    <x v="1493"/>
    <x v="224"/>
    <x v="1449"/>
    <x v="0"/>
  </r>
  <r>
    <x v="1"/>
    <x v="0"/>
    <x v="0"/>
    <x v="49"/>
    <x v="20"/>
    <x v="42"/>
    <x v="2"/>
    <x v="10"/>
    <x v="7"/>
    <x v="401"/>
  </r>
  <r>
    <x v="1"/>
    <x v="0"/>
    <x v="0"/>
    <x v="49"/>
    <x v="20"/>
    <x v="10"/>
    <x v="1311"/>
    <x v="10"/>
    <x v="1266"/>
    <x v="0"/>
  </r>
  <r>
    <x v="1"/>
    <x v="0"/>
    <x v="0"/>
    <x v="50"/>
    <x v="8"/>
    <x v="42"/>
    <x v="2"/>
    <x v="10"/>
    <x v="7"/>
    <x v="611"/>
  </r>
  <r>
    <x v="1"/>
    <x v="0"/>
    <x v="0"/>
    <x v="50"/>
    <x v="8"/>
    <x v="5"/>
    <x v="381"/>
    <x v="10"/>
    <x v="384"/>
    <x v="0"/>
  </r>
  <r>
    <x v="1"/>
    <x v="0"/>
    <x v="0"/>
    <x v="50"/>
    <x v="8"/>
    <x v="6"/>
    <x v="1516"/>
    <x v="223"/>
    <x v="1472"/>
    <x v="0"/>
  </r>
  <r>
    <x v="1"/>
    <x v="0"/>
    <x v="0"/>
    <x v="50"/>
    <x v="8"/>
    <x v="25"/>
    <x v="162"/>
    <x v="10"/>
    <x v="171"/>
    <x v="0"/>
  </r>
  <r>
    <x v="1"/>
    <x v="0"/>
    <x v="0"/>
    <x v="50"/>
    <x v="8"/>
    <x v="40"/>
    <x v="1001"/>
    <x v="10"/>
    <x v="960"/>
    <x v="0"/>
  </r>
  <r>
    <x v="1"/>
    <x v="0"/>
    <x v="0"/>
    <x v="63"/>
    <x v="36"/>
    <x v="42"/>
    <x v="2"/>
    <x v="10"/>
    <x v="7"/>
    <x v="203"/>
  </r>
  <r>
    <x v="1"/>
    <x v="0"/>
    <x v="0"/>
    <x v="63"/>
    <x v="36"/>
    <x v="16"/>
    <x v="1326"/>
    <x v="10"/>
    <x v="1303"/>
    <x v="0"/>
  </r>
  <r>
    <x v="1"/>
    <x v="0"/>
    <x v="0"/>
    <x v="63"/>
    <x v="36"/>
    <x v="35"/>
    <x v="1525"/>
    <x v="10"/>
    <x v="1498"/>
    <x v="0"/>
  </r>
  <r>
    <x v="1"/>
    <x v="0"/>
    <x v="0"/>
    <x v="65"/>
    <x v="34"/>
    <x v="42"/>
    <x v="2"/>
    <x v="10"/>
    <x v="7"/>
    <x v="40"/>
  </r>
  <r>
    <x v="1"/>
    <x v="0"/>
    <x v="0"/>
    <x v="65"/>
    <x v="34"/>
    <x v="32"/>
    <x v="1082"/>
    <x v="10"/>
    <x v="1037"/>
    <x v="0"/>
  </r>
  <r>
    <x v="1"/>
    <x v="0"/>
    <x v="0"/>
    <x v="66"/>
    <x v="65"/>
    <x v="42"/>
    <x v="2"/>
    <x v="10"/>
    <x v="7"/>
    <x v="52"/>
  </r>
  <r>
    <x v="1"/>
    <x v="0"/>
    <x v="0"/>
    <x v="66"/>
    <x v="65"/>
    <x v="12"/>
    <x v="1313"/>
    <x v="10"/>
    <x v="1261"/>
    <x v="0"/>
  </r>
  <r>
    <x v="1"/>
    <x v="0"/>
    <x v="1"/>
    <x v="39"/>
    <x v="27"/>
    <x v="42"/>
    <x v="2"/>
    <x v="10"/>
    <x v="7"/>
    <x v="694"/>
  </r>
  <r>
    <x v="1"/>
    <x v="0"/>
    <x v="1"/>
    <x v="39"/>
    <x v="27"/>
    <x v="7"/>
    <x v="1811"/>
    <x v="711"/>
    <x v="1850"/>
    <x v="0"/>
  </r>
  <r>
    <x v="1"/>
    <x v="0"/>
    <x v="1"/>
    <x v="39"/>
    <x v="27"/>
    <x v="24"/>
    <x v="1784"/>
    <x v="412"/>
    <x v="1776"/>
    <x v="0"/>
  </r>
  <r>
    <x v="1"/>
    <x v="0"/>
    <x v="1"/>
    <x v="40"/>
    <x v="16"/>
    <x v="42"/>
    <x v="2"/>
    <x v="10"/>
    <x v="7"/>
    <x v="2"/>
  </r>
  <r>
    <x v="1"/>
    <x v="0"/>
    <x v="1"/>
    <x v="40"/>
    <x v="16"/>
    <x v="7"/>
    <x v="64"/>
    <x v="10"/>
    <x v="74"/>
    <x v="0"/>
  </r>
  <r>
    <x v="1"/>
    <x v="0"/>
    <x v="2"/>
    <x v="19"/>
    <x v="61"/>
    <x v="42"/>
    <x v="2"/>
    <x v="10"/>
    <x v="7"/>
    <x v="665"/>
  </r>
  <r>
    <x v="1"/>
    <x v="0"/>
    <x v="2"/>
    <x v="19"/>
    <x v="61"/>
    <x v="31"/>
    <x v="1959"/>
    <x v="710"/>
    <x v="1916"/>
    <x v="0"/>
  </r>
  <r>
    <x v="1"/>
    <x v="0"/>
    <x v="2"/>
    <x v="51"/>
    <x v="32"/>
    <x v="42"/>
    <x v="2"/>
    <x v="10"/>
    <x v="7"/>
    <x v="791"/>
  </r>
  <r>
    <x v="1"/>
    <x v="0"/>
    <x v="2"/>
    <x v="51"/>
    <x v="32"/>
    <x v="29"/>
    <x v="2048"/>
    <x v="10"/>
    <x v="2041"/>
    <x v="0"/>
  </r>
  <r>
    <x v="1"/>
    <x v="0"/>
    <x v="2"/>
    <x v="52"/>
    <x v="39"/>
    <x v="42"/>
    <x v="2"/>
    <x v="10"/>
    <x v="7"/>
    <x v="752"/>
  </r>
  <r>
    <x v="1"/>
    <x v="0"/>
    <x v="2"/>
    <x v="52"/>
    <x v="39"/>
    <x v="36"/>
    <x v="1996"/>
    <x v="10"/>
    <x v="1959"/>
    <x v="0"/>
  </r>
  <r>
    <x v="1"/>
    <x v="0"/>
    <x v="2"/>
    <x v="53"/>
    <x v="56"/>
    <x v="42"/>
    <x v="2"/>
    <x v="10"/>
    <x v="7"/>
    <x v="1"/>
  </r>
  <r>
    <x v="1"/>
    <x v="0"/>
    <x v="2"/>
    <x v="53"/>
    <x v="56"/>
    <x v="30"/>
    <x v="63"/>
    <x v="10"/>
    <x v="71"/>
    <x v="0"/>
  </r>
  <r>
    <x v="1"/>
    <x v="0"/>
    <x v="2"/>
    <x v="54"/>
    <x v="48"/>
    <x v="42"/>
    <x v="2"/>
    <x v="10"/>
    <x v="7"/>
    <x v="739"/>
  </r>
  <r>
    <x v="1"/>
    <x v="0"/>
    <x v="2"/>
    <x v="54"/>
    <x v="48"/>
    <x v="33"/>
    <x v="2022"/>
    <x v="10"/>
    <x v="1999"/>
    <x v="0"/>
  </r>
  <r>
    <x v="1"/>
    <x v="0"/>
    <x v="2"/>
    <x v="55"/>
    <x v="58"/>
    <x v="42"/>
    <x v="2"/>
    <x v="10"/>
    <x v="7"/>
    <x v="450"/>
  </r>
  <r>
    <x v="1"/>
    <x v="0"/>
    <x v="2"/>
    <x v="55"/>
    <x v="58"/>
    <x v="34"/>
    <x v="1978"/>
    <x v="10"/>
    <x v="1972"/>
    <x v="0"/>
  </r>
  <r>
    <x v="1"/>
    <x v="0"/>
    <x v="2"/>
    <x v="56"/>
    <x v="53"/>
    <x v="42"/>
    <x v="2"/>
    <x v="10"/>
    <x v="7"/>
    <x v="788"/>
  </r>
  <r>
    <x v="1"/>
    <x v="0"/>
    <x v="2"/>
    <x v="56"/>
    <x v="53"/>
    <x v="30"/>
    <x v="2043"/>
    <x v="892"/>
    <x v="2051"/>
    <x v="0"/>
  </r>
  <r>
    <x v="1"/>
    <x v="0"/>
    <x v="2"/>
    <x v="57"/>
    <x v="1"/>
    <x v="42"/>
    <x v="2"/>
    <x v="10"/>
    <x v="7"/>
    <x v="725"/>
  </r>
  <r>
    <x v="1"/>
    <x v="0"/>
    <x v="2"/>
    <x v="57"/>
    <x v="1"/>
    <x v="29"/>
    <x v="1795"/>
    <x v="10"/>
    <x v="1695"/>
    <x v="0"/>
  </r>
  <r>
    <x v="1"/>
    <x v="0"/>
    <x v="2"/>
    <x v="57"/>
    <x v="1"/>
    <x v="37"/>
    <x v="2023"/>
    <x v="10"/>
    <x v="2000"/>
    <x v="0"/>
  </r>
  <r>
    <x v="1"/>
    <x v="0"/>
    <x v="2"/>
    <x v="58"/>
    <x v="5"/>
    <x v="42"/>
    <x v="2"/>
    <x v="10"/>
    <x v="7"/>
    <x v="141"/>
  </r>
  <r>
    <x v="1"/>
    <x v="0"/>
    <x v="2"/>
    <x v="58"/>
    <x v="5"/>
    <x v="34"/>
    <x v="1673"/>
    <x v="10"/>
    <x v="1505"/>
    <x v="0"/>
  </r>
  <r>
    <x v="1"/>
    <x v="0"/>
    <x v="2"/>
    <x v="59"/>
    <x v="4"/>
    <x v="42"/>
    <x v="2"/>
    <x v="10"/>
    <x v="7"/>
    <x v="601"/>
  </r>
  <r>
    <x v="1"/>
    <x v="0"/>
    <x v="2"/>
    <x v="59"/>
    <x v="4"/>
    <x v="8"/>
    <x v="2008"/>
    <x v="10"/>
    <x v="1977"/>
    <x v="0"/>
  </r>
  <r>
    <x v="1"/>
    <x v="0"/>
    <x v="2"/>
    <x v="59"/>
    <x v="4"/>
    <x v="24"/>
    <x v="2013"/>
    <x v="10"/>
    <x v="1986"/>
    <x v="0"/>
  </r>
  <r>
    <x v="1"/>
    <x v="0"/>
    <x v="2"/>
    <x v="59"/>
    <x v="4"/>
    <x v="28"/>
    <x v="2029"/>
    <x v="10"/>
    <x v="2015"/>
    <x v="0"/>
  </r>
  <r>
    <x v="1"/>
    <x v="0"/>
    <x v="2"/>
    <x v="61"/>
    <x v="2"/>
    <x v="42"/>
    <x v="2"/>
    <x v="10"/>
    <x v="7"/>
    <x v="783"/>
  </r>
  <r>
    <x v="1"/>
    <x v="0"/>
    <x v="2"/>
    <x v="61"/>
    <x v="2"/>
    <x v="28"/>
    <x v="1985"/>
    <x v="10"/>
    <x v="1943"/>
    <x v="0"/>
  </r>
  <r>
    <x v="1"/>
    <x v="0"/>
    <x v="2"/>
    <x v="62"/>
    <x v="0"/>
    <x v="42"/>
    <x v="2"/>
    <x v="10"/>
    <x v="7"/>
    <x v="164"/>
  </r>
  <r>
    <x v="1"/>
    <x v="0"/>
    <x v="2"/>
    <x v="62"/>
    <x v="0"/>
    <x v="29"/>
    <x v="722"/>
    <x v="10"/>
    <x v="664"/>
    <x v="0"/>
  </r>
  <r>
    <x v="1"/>
    <x v="0"/>
    <x v="3"/>
    <x v="64"/>
    <x v="66"/>
    <x v="42"/>
    <x v="2"/>
    <x v="10"/>
    <x v="7"/>
    <x v="374"/>
  </r>
  <r>
    <x v="1"/>
    <x v="0"/>
    <x v="3"/>
    <x v="64"/>
    <x v="66"/>
    <x v="22"/>
    <x v="1824"/>
    <x v="10"/>
    <x v="1777"/>
    <x v="0"/>
  </r>
  <r>
    <x v="1"/>
    <x v="0"/>
    <x v="3"/>
    <x v="64"/>
    <x v="66"/>
    <x v="23"/>
    <x v="1000"/>
    <x v="10"/>
    <x v="871"/>
    <x v="0"/>
  </r>
  <r>
    <x v="1"/>
    <x v="0"/>
    <x v="4"/>
    <x v="0"/>
    <x v="40"/>
    <x v="42"/>
    <x v="2"/>
    <x v="10"/>
    <x v="7"/>
    <x v="653"/>
  </r>
  <r>
    <x v="1"/>
    <x v="0"/>
    <x v="4"/>
    <x v="0"/>
    <x v="40"/>
    <x v="41"/>
    <x v="1482"/>
    <x v="545"/>
    <x v="1412"/>
    <x v="0"/>
  </r>
  <r>
    <x v="1"/>
    <x v="1"/>
    <x v="0"/>
    <x v="2"/>
    <x v="29"/>
    <x v="42"/>
    <x v="2"/>
    <x v="10"/>
    <x v="7"/>
    <x v="600"/>
  </r>
  <r>
    <x v="1"/>
    <x v="1"/>
    <x v="0"/>
    <x v="2"/>
    <x v="29"/>
    <x v="1"/>
    <x v="1302"/>
    <x v="701"/>
    <x v="1441"/>
    <x v="0"/>
  </r>
  <r>
    <x v="1"/>
    <x v="1"/>
    <x v="0"/>
    <x v="2"/>
    <x v="29"/>
    <x v="2"/>
    <x v="1122"/>
    <x v="10"/>
    <x v="1087"/>
    <x v="0"/>
  </r>
  <r>
    <x v="1"/>
    <x v="1"/>
    <x v="0"/>
    <x v="2"/>
    <x v="29"/>
    <x v="23"/>
    <x v="966"/>
    <x v="10"/>
    <x v="932"/>
    <x v="0"/>
  </r>
  <r>
    <x v="1"/>
    <x v="1"/>
    <x v="0"/>
    <x v="2"/>
    <x v="29"/>
    <x v="26"/>
    <x v="225"/>
    <x v="10"/>
    <x v="237"/>
    <x v="0"/>
  </r>
  <r>
    <x v="1"/>
    <x v="1"/>
    <x v="0"/>
    <x v="2"/>
    <x v="29"/>
    <x v="41"/>
    <x v="1246"/>
    <x v="390"/>
    <x v="1220"/>
    <x v="0"/>
  </r>
  <r>
    <x v="1"/>
    <x v="1"/>
    <x v="0"/>
    <x v="3"/>
    <x v="9"/>
    <x v="42"/>
    <x v="2"/>
    <x v="10"/>
    <x v="7"/>
    <x v="43"/>
  </r>
  <r>
    <x v="1"/>
    <x v="1"/>
    <x v="0"/>
    <x v="3"/>
    <x v="9"/>
    <x v="0"/>
    <x v="513"/>
    <x v="10"/>
    <x v="511"/>
    <x v="0"/>
  </r>
  <r>
    <x v="1"/>
    <x v="1"/>
    <x v="0"/>
    <x v="3"/>
    <x v="9"/>
    <x v="4"/>
    <x v="89"/>
    <x v="10"/>
    <x v="98"/>
    <x v="0"/>
  </r>
  <r>
    <x v="1"/>
    <x v="1"/>
    <x v="0"/>
    <x v="4"/>
    <x v="21"/>
    <x v="42"/>
    <x v="2"/>
    <x v="10"/>
    <x v="7"/>
    <x v="168"/>
  </r>
  <r>
    <x v="1"/>
    <x v="1"/>
    <x v="0"/>
    <x v="4"/>
    <x v="21"/>
    <x v="1"/>
    <x v="965"/>
    <x v="10"/>
    <x v="931"/>
    <x v="0"/>
  </r>
  <r>
    <x v="1"/>
    <x v="1"/>
    <x v="0"/>
    <x v="4"/>
    <x v="21"/>
    <x v="8"/>
    <x v="380"/>
    <x v="10"/>
    <x v="383"/>
    <x v="0"/>
  </r>
  <r>
    <x v="1"/>
    <x v="1"/>
    <x v="0"/>
    <x v="5"/>
    <x v="22"/>
    <x v="42"/>
    <x v="2"/>
    <x v="10"/>
    <x v="7"/>
    <x v="183"/>
  </r>
  <r>
    <x v="1"/>
    <x v="1"/>
    <x v="0"/>
    <x v="5"/>
    <x v="22"/>
    <x v="2"/>
    <x v="895"/>
    <x v="590"/>
    <x v="1042"/>
    <x v="0"/>
  </r>
  <r>
    <x v="1"/>
    <x v="1"/>
    <x v="0"/>
    <x v="6"/>
    <x v="25"/>
    <x v="42"/>
    <x v="2"/>
    <x v="10"/>
    <x v="7"/>
    <x v="357"/>
  </r>
  <r>
    <x v="1"/>
    <x v="1"/>
    <x v="0"/>
    <x v="6"/>
    <x v="25"/>
    <x v="1"/>
    <x v="1650"/>
    <x v="648"/>
    <x v="1650"/>
    <x v="0"/>
  </r>
  <r>
    <x v="1"/>
    <x v="1"/>
    <x v="0"/>
    <x v="6"/>
    <x v="25"/>
    <x v="8"/>
    <x v="554"/>
    <x v="10"/>
    <x v="547"/>
    <x v="0"/>
  </r>
  <r>
    <x v="1"/>
    <x v="1"/>
    <x v="0"/>
    <x v="7"/>
    <x v="26"/>
    <x v="42"/>
    <x v="2"/>
    <x v="10"/>
    <x v="7"/>
    <x v="33"/>
  </r>
  <r>
    <x v="1"/>
    <x v="1"/>
    <x v="0"/>
    <x v="7"/>
    <x v="26"/>
    <x v="26"/>
    <x v="373"/>
    <x v="327"/>
    <x v="444"/>
    <x v="0"/>
  </r>
  <r>
    <x v="1"/>
    <x v="1"/>
    <x v="0"/>
    <x v="8"/>
    <x v="31"/>
    <x v="42"/>
    <x v="2"/>
    <x v="10"/>
    <x v="7"/>
    <x v="498"/>
  </r>
  <r>
    <x v="1"/>
    <x v="1"/>
    <x v="0"/>
    <x v="8"/>
    <x v="31"/>
    <x v="0"/>
    <x v="1696"/>
    <x v="575"/>
    <x v="1698"/>
    <x v="0"/>
  </r>
  <r>
    <x v="1"/>
    <x v="1"/>
    <x v="0"/>
    <x v="8"/>
    <x v="31"/>
    <x v="2"/>
    <x v="624"/>
    <x v="10"/>
    <x v="621"/>
    <x v="0"/>
  </r>
  <r>
    <x v="1"/>
    <x v="1"/>
    <x v="0"/>
    <x v="8"/>
    <x v="31"/>
    <x v="23"/>
    <x v="760"/>
    <x v="10"/>
    <x v="751"/>
    <x v="0"/>
  </r>
  <r>
    <x v="1"/>
    <x v="1"/>
    <x v="0"/>
    <x v="9"/>
    <x v="41"/>
    <x v="42"/>
    <x v="2"/>
    <x v="10"/>
    <x v="7"/>
    <x v="171"/>
  </r>
  <r>
    <x v="1"/>
    <x v="1"/>
    <x v="0"/>
    <x v="9"/>
    <x v="41"/>
    <x v="2"/>
    <x v="901"/>
    <x v="333"/>
    <x v="889"/>
    <x v="0"/>
  </r>
  <r>
    <x v="1"/>
    <x v="1"/>
    <x v="0"/>
    <x v="9"/>
    <x v="41"/>
    <x v="8"/>
    <x v="255"/>
    <x v="10"/>
    <x v="265"/>
    <x v="0"/>
  </r>
  <r>
    <x v="1"/>
    <x v="1"/>
    <x v="0"/>
    <x v="10"/>
    <x v="55"/>
    <x v="42"/>
    <x v="2"/>
    <x v="10"/>
    <x v="7"/>
    <x v="301"/>
  </r>
  <r>
    <x v="1"/>
    <x v="1"/>
    <x v="0"/>
    <x v="10"/>
    <x v="55"/>
    <x v="2"/>
    <x v="1266"/>
    <x v="425"/>
    <x v="1238"/>
    <x v="0"/>
  </r>
  <r>
    <x v="1"/>
    <x v="1"/>
    <x v="0"/>
    <x v="11"/>
    <x v="28"/>
    <x v="42"/>
    <x v="2"/>
    <x v="10"/>
    <x v="7"/>
    <x v="16"/>
  </r>
  <r>
    <x v="1"/>
    <x v="1"/>
    <x v="0"/>
    <x v="11"/>
    <x v="28"/>
    <x v="2"/>
    <x v="1954"/>
    <x v="792"/>
    <x v="1954"/>
    <x v="0"/>
  </r>
  <r>
    <x v="1"/>
    <x v="1"/>
    <x v="0"/>
    <x v="12"/>
    <x v="24"/>
    <x v="42"/>
    <x v="2"/>
    <x v="10"/>
    <x v="7"/>
    <x v="194"/>
  </r>
  <r>
    <x v="1"/>
    <x v="1"/>
    <x v="0"/>
    <x v="12"/>
    <x v="24"/>
    <x v="22"/>
    <x v="1155"/>
    <x v="10"/>
    <x v="1118"/>
    <x v="0"/>
  </r>
  <r>
    <x v="1"/>
    <x v="1"/>
    <x v="0"/>
    <x v="13"/>
    <x v="33"/>
    <x v="42"/>
    <x v="2"/>
    <x v="10"/>
    <x v="7"/>
    <x v="316"/>
  </r>
  <r>
    <x v="1"/>
    <x v="1"/>
    <x v="0"/>
    <x v="13"/>
    <x v="33"/>
    <x v="2"/>
    <x v="795"/>
    <x v="497"/>
    <x v="856"/>
    <x v="0"/>
  </r>
  <r>
    <x v="1"/>
    <x v="1"/>
    <x v="0"/>
    <x v="13"/>
    <x v="33"/>
    <x v="8"/>
    <x v="534"/>
    <x v="453"/>
    <x v="627"/>
    <x v="0"/>
  </r>
  <r>
    <x v="1"/>
    <x v="1"/>
    <x v="0"/>
    <x v="13"/>
    <x v="33"/>
    <x v="28"/>
    <x v="1272"/>
    <x v="850"/>
    <x v="1817"/>
    <x v="0"/>
  </r>
  <r>
    <x v="1"/>
    <x v="1"/>
    <x v="0"/>
    <x v="13"/>
    <x v="33"/>
    <x v="31"/>
    <x v="849"/>
    <x v="10"/>
    <x v="830"/>
    <x v="0"/>
  </r>
  <r>
    <x v="1"/>
    <x v="1"/>
    <x v="0"/>
    <x v="14"/>
    <x v="60"/>
    <x v="42"/>
    <x v="2"/>
    <x v="10"/>
    <x v="7"/>
    <x v="90"/>
  </r>
  <r>
    <x v="1"/>
    <x v="1"/>
    <x v="0"/>
    <x v="14"/>
    <x v="60"/>
    <x v="23"/>
    <x v="481"/>
    <x v="10"/>
    <x v="484"/>
    <x v="0"/>
  </r>
  <r>
    <x v="1"/>
    <x v="1"/>
    <x v="0"/>
    <x v="15"/>
    <x v="62"/>
    <x v="42"/>
    <x v="2"/>
    <x v="10"/>
    <x v="7"/>
    <x v="392"/>
  </r>
  <r>
    <x v="1"/>
    <x v="1"/>
    <x v="0"/>
    <x v="15"/>
    <x v="62"/>
    <x v="8"/>
    <x v="353"/>
    <x v="10"/>
    <x v="359"/>
    <x v="0"/>
  </r>
  <r>
    <x v="1"/>
    <x v="1"/>
    <x v="0"/>
    <x v="15"/>
    <x v="62"/>
    <x v="14"/>
    <x v="1578"/>
    <x v="633"/>
    <x v="1571"/>
    <x v="0"/>
  </r>
  <r>
    <x v="1"/>
    <x v="1"/>
    <x v="0"/>
    <x v="16"/>
    <x v="7"/>
    <x v="42"/>
    <x v="2"/>
    <x v="10"/>
    <x v="7"/>
    <x v="564"/>
  </r>
  <r>
    <x v="1"/>
    <x v="1"/>
    <x v="0"/>
    <x v="16"/>
    <x v="7"/>
    <x v="8"/>
    <x v="1017"/>
    <x v="10"/>
    <x v="978"/>
    <x v="0"/>
  </r>
  <r>
    <x v="1"/>
    <x v="1"/>
    <x v="0"/>
    <x v="16"/>
    <x v="7"/>
    <x v="13"/>
    <x v="1707"/>
    <x v="645"/>
    <x v="1714"/>
    <x v="0"/>
  </r>
  <r>
    <x v="1"/>
    <x v="1"/>
    <x v="0"/>
    <x v="17"/>
    <x v="38"/>
    <x v="42"/>
    <x v="2"/>
    <x v="10"/>
    <x v="7"/>
    <x v="353"/>
  </r>
  <r>
    <x v="1"/>
    <x v="1"/>
    <x v="0"/>
    <x v="17"/>
    <x v="38"/>
    <x v="24"/>
    <x v="1536"/>
    <x v="10"/>
    <x v="1491"/>
    <x v="0"/>
  </r>
  <r>
    <x v="1"/>
    <x v="1"/>
    <x v="0"/>
    <x v="18"/>
    <x v="43"/>
    <x v="42"/>
    <x v="2"/>
    <x v="10"/>
    <x v="7"/>
    <x v="504"/>
  </r>
  <r>
    <x v="1"/>
    <x v="1"/>
    <x v="0"/>
    <x v="18"/>
    <x v="43"/>
    <x v="15"/>
    <x v="1593"/>
    <x v="800"/>
    <x v="1737"/>
    <x v="0"/>
  </r>
  <r>
    <x v="1"/>
    <x v="1"/>
    <x v="0"/>
    <x v="18"/>
    <x v="43"/>
    <x v="22"/>
    <x v="546"/>
    <x v="10"/>
    <x v="535"/>
    <x v="0"/>
  </r>
  <r>
    <x v="1"/>
    <x v="1"/>
    <x v="0"/>
    <x v="18"/>
    <x v="43"/>
    <x v="41"/>
    <x v="1031"/>
    <x v="285"/>
    <x v="997"/>
    <x v="0"/>
  </r>
  <r>
    <x v="1"/>
    <x v="1"/>
    <x v="0"/>
    <x v="20"/>
    <x v="49"/>
    <x v="42"/>
    <x v="2"/>
    <x v="10"/>
    <x v="7"/>
    <x v="338"/>
  </r>
  <r>
    <x v="1"/>
    <x v="1"/>
    <x v="0"/>
    <x v="20"/>
    <x v="49"/>
    <x v="8"/>
    <x v="1099"/>
    <x v="61"/>
    <x v="1061"/>
    <x v="0"/>
  </r>
  <r>
    <x v="1"/>
    <x v="1"/>
    <x v="0"/>
    <x v="20"/>
    <x v="49"/>
    <x v="23"/>
    <x v="316"/>
    <x v="10"/>
    <x v="319"/>
    <x v="0"/>
  </r>
  <r>
    <x v="1"/>
    <x v="1"/>
    <x v="0"/>
    <x v="20"/>
    <x v="49"/>
    <x v="24"/>
    <x v="58"/>
    <x v="10"/>
    <x v="67"/>
    <x v="0"/>
  </r>
  <r>
    <x v="1"/>
    <x v="1"/>
    <x v="0"/>
    <x v="21"/>
    <x v="17"/>
    <x v="42"/>
    <x v="2"/>
    <x v="10"/>
    <x v="7"/>
    <x v="81"/>
  </r>
  <r>
    <x v="1"/>
    <x v="1"/>
    <x v="0"/>
    <x v="21"/>
    <x v="17"/>
    <x v="8"/>
    <x v="1044"/>
    <x v="10"/>
    <x v="1008"/>
    <x v="0"/>
  </r>
  <r>
    <x v="1"/>
    <x v="1"/>
    <x v="0"/>
    <x v="22"/>
    <x v="52"/>
    <x v="42"/>
    <x v="2"/>
    <x v="10"/>
    <x v="7"/>
    <x v="212"/>
  </r>
  <r>
    <x v="1"/>
    <x v="1"/>
    <x v="0"/>
    <x v="22"/>
    <x v="52"/>
    <x v="16"/>
    <x v="1296"/>
    <x v="732"/>
    <x v="1481"/>
    <x v="0"/>
  </r>
  <r>
    <x v="1"/>
    <x v="1"/>
    <x v="0"/>
    <x v="23"/>
    <x v="19"/>
    <x v="42"/>
    <x v="2"/>
    <x v="10"/>
    <x v="7"/>
    <x v="51"/>
  </r>
  <r>
    <x v="1"/>
    <x v="1"/>
    <x v="0"/>
    <x v="23"/>
    <x v="19"/>
    <x v="16"/>
    <x v="1018"/>
    <x v="10"/>
    <x v="998"/>
    <x v="0"/>
  </r>
  <r>
    <x v="1"/>
    <x v="1"/>
    <x v="0"/>
    <x v="24"/>
    <x v="37"/>
    <x v="42"/>
    <x v="2"/>
    <x v="10"/>
    <x v="7"/>
    <x v="61"/>
  </r>
  <r>
    <x v="1"/>
    <x v="1"/>
    <x v="0"/>
    <x v="24"/>
    <x v="37"/>
    <x v="16"/>
    <x v="933"/>
    <x v="10"/>
    <x v="926"/>
    <x v="0"/>
  </r>
  <r>
    <x v="1"/>
    <x v="1"/>
    <x v="0"/>
    <x v="26"/>
    <x v="51"/>
    <x v="42"/>
    <x v="2"/>
    <x v="10"/>
    <x v="7"/>
    <x v="307"/>
  </r>
  <r>
    <x v="1"/>
    <x v="1"/>
    <x v="0"/>
    <x v="26"/>
    <x v="51"/>
    <x v="17"/>
    <x v="1202"/>
    <x v="330"/>
    <x v="1173"/>
    <x v="0"/>
  </r>
  <r>
    <x v="1"/>
    <x v="1"/>
    <x v="0"/>
    <x v="26"/>
    <x v="51"/>
    <x v="39"/>
    <x v="469"/>
    <x v="10"/>
    <x v="474"/>
    <x v="0"/>
  </r>
  <r>
    <x v="1"/>
    <x v="1"/>
    <x v="0"/>
    <x v="27"/>
    <x v="35"/>
    <x v="42"/>
    <x v="2"/>
    <x v="10"/>
    <x v="7"/>
    <x v="311"/>
  </r>
  <r>
    <x v="1"/>
    <x v="1"/>
    <x v="0"/>
    <x v="27"/>
    <x v="35"/>
    <x v="19"/>
    <x v="1396"/>
    <x v="867"/>
    <x v="1894"/>
    <x v="0"/>
  </r>
  <r>
    <x v="1"/>
    <x v="1"/>
    <x v="0"/>
    <x v="28"/>
    <x v="54"/>
    <x v="42"/>
    <x v="2"/>
    <x v="10"/>
    <x v="7"/>
    <x v="453"/>
  </r>
  <r>
    <x v="1"/>
    <x v="1"/>
    <x v="0"/>
    <x v="28"/>
    <x v="54"/>
    <x v="19"/>
    <x v="1984"/>
    <x v="879"/>
    <x v="2017"/>
    <x v="0"/>
  </r>
  <r>
    <x v="1"/>
    <x v="1"/>
    <x v="0"/>
    <x v="29"/>
    <x v="14"/>
    <x v="42"/>
    <x v="2"/>
    <x v="10"/>
    <x v="7"/>
    <x v="535"/>
  </r>
  <r>
    <x v="1"/>
    <x v="1"/>
    <x v="0"/>
    <x v="29"/>
    <x v="14"/>
    <x v="18"/>
    <x v="1599"/>
    <x v="283"/>
    <x v="1553"/>
    <x v="0"/>
  </r>
  <r>
    <x v="1"/>
    <x v="1"/>
    <x v="0"/>
    <x v="30"/>
    <x v="44"/>
    <x v="42"/>
    <x v="2"/>
    <x v="10"/>
    <x v="7"/>
    <x v="416"/>
  </r>
  <r>
    <x v="1"/>
    <x v="1"/>
    <x v="0"/>
    <x v="30"/>
    <x v="44"/>
    <x v="20"/>
    <x v="1928"/>
    <x v="887"/>
    <x v="1989"/>
    <x v="0"/>
  </r>
  <r>
    <x v="1"/>
    <x v="1"/>
    <x v="0"/>
    <x v="31"/>
    <x v="18"/>
    <x v="42"/>
    <x v="2"/>
    <x v="10"/>
    <x v="7"/>
    <x v="145"/>
  </r>
  <r>
    <x v="1"/>
    <x v="1"/>
    <x v="0"/>
    <x v="31"/>
    <x v="18"/>
    <x v="8"/>
    <x v="935"/>
    <x v="10"/>
    <x v="864"/>
    <x v="0"/>
  </r>
  <r>
    <x v="1"/>
    <x v="1"/>
    <x v="0"/>
    <x v="32"/>
    <x v="13"/>
    <x v="42"/>
    <x v="2"/>
    <x v="10"/>
    <x v="7"/>
    <x v="526"/>
  </r>
  <r>
    <x v="1"/>
    <x v="1"/>
    <x v="0"/>
    <x v="32"/>
    <x v="13"/>
    <x v="3"/>
    <x v="1343"/>
    <x v="337"/>
    <x v="1304"/>
    <x v="0"/>
  </r>
  <r>
    <x v="1"/>
    <x v="1"/>
    <x v="0"/>
    <x v="32"/>
    <x v="13"/>
    <x v="4"/>
    <x v="953"/>
    <x v="420"/>
    <x v="953"/>
    <x v="0"/>
  </r>
  <r>
    <x v="1"/>
    <x v="1"/>
    <x v="0"/>
    <x v="32"/>
    <x v="13"/>
    <x v="41"/>
    <x v="1206"/>
    <x v="445"/>
    <x v="1191"/>
    <x v="0"/>
  </r>
  <r>
    <x v="1"/>
    <x v="1"/>
    <x v="0"/>
    <x v="33"/>
    <x v="15"/>
    <x v="42"/>
    <x v="2"/>
    <x v="10"/>
    <x v="7"/>
    <x v="59"/>
  </r>
  <r>
    <x v="1"/>
    <x v="1"/>
    <x v="0"/>
    <x v="33"/>
    <x v="15"/>
    <x v="3"/>
    <x v="461"/>
    <x v="10"/>
    <x v="470"/>
    <x v="0"/>
  </r>
  <r>
    <x v="1"/>
    <x v="1"/>
    <x v="0"/>
    <x v="34"/>
    <x v="63"/>
    <x v="42"/>
    <x v="2"/>
    <x v="10"/>
    <x v="7"/>
    <x v="619"/>
  </r>
  <r>
    <x v="1"/>
    <x v="1"/>
    <x v="0"/>
    <x v="34"/>
    <x v="63"/>
    <x v="27"/>
    <x v="1338"/>
    <x v="212"/>
    <x v="1292"/>
    <x v="0"/>
  </r>
  <r>
    <x v="1"/>
    <x v="1"/>
    <x v="0"/>
    <x v="34"/>
    <x v="63"/>
    <x v="41"/>
    <x v="1552"/>
    <x v="416"/>
    <x v="1510"/>
    <x v="0"/>
  </r>
  <r>
    <x v="1"/>
    <x v="1"/>
    <x v="0"/>
    <x v="35"/>
    <x v="12"/>
    <x v="42"/>
    <x v="2"/>
    <x v="10"/>
    <x v="7"/>
    <x v="202"/>
  </r>
  <r>
    <x v="1"/>
    <x v="1"/>
    <x v="0"/>
    <x v="35"/>
    <x v="12"/>
    <x v="4"/>
    <x v="764"/>
    <x v="140"/>
    <x v="726"/>
    <x v="0"/>
  </r>
  <r>
    <x v="1"/>
    <x v="1"/>
    <x v="0"/>
    <x v="36"/>
    <x v="30"/>
    <x v="42"/>
    <x v="2"/>
    <x v="10"/>
    <x v="7"/>
    <x v="72"/>
  </r>
  <r>
    <x v="1"/>
    <x v="1"/>
    <x v="0"/>
    <x v="36"/>
    <x v="30"/>
    <x v="38"/>
    <x v="903"/>
    <x v="10"/>
    <x v="877"/>
    <x v="0"/>
  </r>
  <r>
    <x v="1"/>
    <x v="1"/>
    <x v="0"/>
    <x v="37"/>
    <x v="42"/>
    <x v="42"/>
    <x v="2"/>
    <x v="10"/>
    <x v="7"/>
    <x v="304"/>
  </r>
  <r>
    <x v="1"/>
    <x v="1"/>
    <x v="0"/>
    <x v="37"/>
    <x v="42"/>
    <x v="5"/>
    <x v="1084"/>
    <x v="77"/>
    <x v="1048"/>
    <x v="0"/>
  </r>
  <r>
    <x v="1"/>
    <x v="1"/>
    <x v="0"/>
    <x v="38"/>
    <x v="50"/>
    <x v="42"/>
    <x v="2"/>
    <x v="10"/>
    <x v="7"/>
    <x v="215"/>
  </r>
  <r>
    <x v="1"/>
    <x v="1"/>
    <x v="0"/>
    <x v="38"/>
    <x v="50"/>
    <x v="25"/>
    <x v="1299"/>
    <x v="175"/>
    <x v="1256"/>
    <x v="0"/>
  </r>
  <r>
    <x v="1"/>
    <x v="1"/>
    <x v="0"/>
    <x v="41"/>
    <x v="11"/>
    <x v="42"/>
    <x v="2"/>
    <x v="10"/>
    <x v="7"/>
    <x v="76"/>
  </r>
  <r>
    <x v="1"/>
    <x v="1"/>
    <x v="0"/>
    <x v="41"/>
    <x v="11"/>
    <x v="21"/>
    <x v="364"/>
    <x v="90"/>
    <x v="378"/>
    <x v="0"/>
  </r>
  <r>
    <x v="1"/>
    <x v="1"/>
    <x v="0"/>
    <x v="42"/>
    <x v="46"/>
    <x v="42"/>
    <x v="2"/>
    <x v="10"/>
    <x v="7"/>
    <x v="567"/>
  </r>
  <r>
    <x v="1"/>
    <x v="1"/>
    <x v="0"/>
    <x v="42"/>
    <x v="46"/>
    <x v="9"/>
    <x v="1547"/>
    <x v="475"/>
    <x v="1513"/>
    <x v="0"/>
  </r>
  <r>
    <x v="1"/>
    <x v="1"/>
    <x v="0"/>
    <x v="44"/>
    <x v="47"/>
    <x v="42"/>
    <x v="2"/>
    <x v="10"/>
    <x v="7"/>
    <x v="569"/>
  </r>
  <r>
    <x v="1"/>
    <x v="1"/>
    <x v="0"/>
    <x v="44"/>
    <x v="47"/>
    <x v="11"/>
    <x v="1663"/>
    <x v="97"/>
    <x v="1626"/>
    <x v="0"/>
  </r>
  <r>
    <x v="1"/>
    <x v="1"/>
    <x v="0"/>
    <x v="45"/>
    <x v="23"/>
    <x v="42"/>
    <x v="2"/>
    <x v="10"/>
    <x v="7"/>
    <x v="428"/>
  </r>
  <r>
    <x v="1"/>
    <x v="1"/>
    <x v="0"/>
    <x v="45"/>
    <x v="23"/>
    <x v="11"/>
    <x v="1632"/>
    <x v="10"/>
    <x v="1580"/>
    <x v="0"/>
  </r>
  <r>
    <x v="1"/>
    <x v="1"/>
    <x v="0"/>
    <x v="47"/>
    <x v="45"/>
    <x v="42"/>
    <x v="2"/>
    <x v="10"/>
    <x v="7"/>
    <x v="592"/>
  </r>
  <r>
    <x v="1"/>
    <x v="1"/>
    <x v="0"/>
    <x v="47"/>
    <x v="45"/>
    <x v="12"/>
    <x v="1852"/>
    <x v="759"/>
    <x v="1880"/>
    <x v="0"/>
  </r>
  <r>
    <x v="1"/>
    <x v="1"/>
    <x v="0"/>
    <x v="48"/>
    <x v="64"/>
    <x v="42"/>
    <x v="2"/>
    <x v="10"/>
    <x v="7"/>
    <x v="507"/>
  </r>
  <r>
    <x v="1"/>
    <x v="1"/>
    <x v="0"/>
    <x v="48"/>
    <x v="64"/>
    <x v="10"/>
    <x v="1605"/>
    <x v="608"/>
    <x v="1585"/>
    <x v="0"/>
  </r>
  <r>
    <x v="1"/>
    <x v="1"/>
    <x v="0"/>
    <x v="48"/>
    <x v="64"/>
    <x v="41"/>
    <x v="1159"/>
    <x v="135"/>
    <x v="1121"/>
    <x v="0"/>
  </r>
  <r>
    <x v="1"/>
    <x v="1"/>
    <x v="0"/>
    <x v="49"/>
    <x v="20"/>
    <x v="42"/>
    <x v="2"/>
    <x v="10"/>
    <x v="7"/>
    <x v="133"/>
  </r>
  <r>
    <x v="1"/>
    <x v="1"/>
    <x v="0"/>
    <x v="49"/>
    <x v="20"/>
    <x v="10"/>
    <x v="836"/>
    <x v="10"/>
    <x v="815"/>
    <x v="0"/>
  </r>
  <r>
    <x v="1"/>
    <x v="1"/>
    <x v="0"/>
    <x v="50"/>
    <x v="8"/>
    <x v="42"/>
    <x v="2"/>
    <x v="10"/>
    <x v="7"/>
    <x v="413"/>
  </r>
  <r>
    <x v="1"/>
    <x v="1"/>
    <x v="0"/>
    <x v="50"/>
    <x v="8"/>
    <x v="5"/>
    <x v="4"/>
    <x v="13"/>
    <x v="12"/>
    <x v="0"/>
  </r>
  <r>
    <x v="1"/>
    <x v="1"/>
    <x v="0"/>
    <x v="50"/>
    <x v="8"/>
    <x v="6"/>
    <x v="1164"/>
    <x v="196"/>
    <x v="1133"/>
    <x v="0"/>
  </r>
  <r>
    <x v="1"/>
    <x v="1"/>
    <x v="0"/>
    <x v="50"/>
    <x v="8"/>
    <x v="25"/>
    <x v="43"/>
    <x v="10"/>
    <x v="53"/>
    <x v="0"/>
  </r>
  <r>
    <x v="1"/>
    <x v="1"/>
    <x v="0"/>
    <x v="50"/>
    <x v="8"/>
    <x v="40"/>
    <x v="436"/>
    <x v="10"/>
    <x v="445"/>
    <x v="0"/>
  </r>
  <r>
    <x v="1"/>
    <x v="1"/>
    <x v="0"/>
    <x v="63"/>
    <x v="36"/>
    <x v="42"/>
    <x v="2"/>
    <x v="10"/>
    <x v="7"/>
    <x v="116"/>
  </r>
  <r>
    <x v="1"/>
    <x v="1"/>
    <x v="0"/>
    <x v="63"/>
    <x v="36"/>
    <x v="16"/>
    <x v="1148"/>
    <x v="10"/>
    <x v="1135"/>
    <x v="0"/>
  </r>
  <r>
    <x v="1"/>
    <x v="1"/>
    <x v="0"/>
    <x v="63"/>
    <x v="36"/>
    <x v="35"/>
    <x v="1371"/>
    <x v="10"/>
    <x v="1341"/>
    <x v="0"/>
  </r>
  <r>
    <x v="1"/>
    <x v="1"/>
    <x v="0"/>
    <x v="65"/>
    <x v="34"/>
    <x v="42"/>
    <x v="2"/>
    <x v="10"/>
    <x v="7"/>
    <x v="17"/>
  </r>
  <r>
    <x v="1"/>
    <x v="1"/>
    <x v="0"/>
    <x v="65"/>
    <x v="34"/>
    <x v="32"/>
    <x v="887"/>
    <x v="10"/>
    <x v="861"/>
    <x v="0"/>
  </r>
  <r>
    <x v="1"/>
    <x v="1"/>
    <x v="0"/>
    <x v="66"/>
    <x v="65"/>
    <x v="42"/>
    <x v="2"/>
    <x v="10"/>
    <x v="7"/>
    <x v="31"/>
  </r>
  <r>
    <x v="1"/>
    <x v="1"/>
    <x v="0"/>
    <x v="66"/>
    <x v="65"/>
    <x v="12"/>
    <x v="1131"/>
    <x v="10"/>
    <x v="1088"/>
    <x v="0"/>
  </r>
  <r>
    <x v="1"/>
    <x v="1"/>
    <x v="1"/>
    <x v="39"/>
    <x v="27"/>
    <x v="42"/>
    <x v="2"/>
    <x v="10"/>
    <x v="7"/>
    <x v="501"/>
  </r>
  <r>
    <x v="1"/>
    <x v="1"/>
    <x v="1"/>
    <x v="39"/>
    <x v="27"/>
    <x v="7"/>
    <x v="1635"/>
    <x v="597"/>
    <x v="1621"/>
    <x v="0"/>
  </r>
  <r>
    <x v="1"/>
    <x v="1"/>
    <x v="1"/>
    <x v="39"/>
    <x v="27"/>
    <x v="24"/>
    <x v="1402"/>
    <x v="198"/>
    <x v="1364"/>
    <x v="0"/>
  </r>
  <r>
    <x v="1"/>
    <x v="1"/>
    <x v="1"/>
    <x v="40"/>
    <x v="16"/>
    <x v="42"/>
    <x v="2"/>
    <x v="10"/>
    <x v="7"/>
    <x v="4"/>
  </r>
  <r>
    <x v="1"/>
    <x v="1"/>
    <x v="1"/>
    <x v="40"/>
    <x v="16"/>
    <x v="7"/>
    <x v="67"/>
    <x v="10"/>
    <x v="76"/>
    <x v="0"/>
  </r>
  <r>
    <x v="1"/>
    <x v="1"/>
    <x v="2"/>
    <x v="19"/>
    <x v="61"/>
    <x v="42"/>
    <x v="2"/>
    <x v="10"/>
    <x v="7"/>
    <x v="383"/>
  </r>
  <r>
    <x v="1"/>
    <x v="1"/>
    <x v="2"/>
    <x v="19"/>
    <x v="61"/>
    <x v="31"/>
    <x v="1694"/>
    <x v="574"/>
    <x v="1568"/>
    <x v="0"/>
  </r>
  <r>
    <x v="1"/>
    <x v="1"/>
    <x v="2"/>
    <x v="51"/>
    <x v="32"/>
    <x v="42"/>
    <x v="2"/>
    <x v="10"/>
    <x v="7"/>
    <x v="767"/>
  </r>
  <r>
    <x v="1"/>
    <x v="1"/>
    <x v="2"/>
    <x v="51"/>
    <x v="32"/>
    <x v="29"/>
    <x v="2000"/>
    <x v="10"/>
    <x v="1965"/>
    <x v="0"/>
  </r>
  <r>
    <x v="1"/>
    <x v="1"/>
    <x v="2"/>
    <x v="52"/>
    <x v="39"/>
    <x v="42"/>
    <x v="2"/>
    <x v="10"/>
    <x v="7"/>
    <x v="627"/>
  </r>
  <r>
    <x v="1"/>
    <x v="1"/>
    <x v="2"/>
    <x v="52"/>
    <x v="39"/>
    <x v="36"/>
    <x v="1899"/>
    <x v="10"/>
    <x v="1824"/>
    <x v="0"/>
  </r>
  <r>
    <x v="1"/>
    <x v="1"/>
    <x v="2"/>
    <x v="53"/>
    <x v="56"/>
    <x v="42"/>
    <x v="2"/>
    <x v="10"/>
    <x v="7"/>
    <x v="463"/>
  </r>
  <r>
    <x v="1"/>
    <x v="1"/>
    <x v="2"/>
    <x v="53"/>
    <x v="56"/>
    <x v="30"/>
    <x v="1500"/>
    <x v="10"/>
    <x v="1453"/>
    <x v="0"/>
  </r>
  <r>
    <x v="1"/>
    <x v="1"/>
    <x v="2"/>
    <x v="54"/>
    <x v="48"/>
    <x v="42"/>
    <x v="2"/>
    <x v="10"/>
    <x v="7"/>
    <x v="602"/>
  </r>
  <r>
    <x v="1"/>
    <x v="1"/>
    <x v="2"/>
    <x v="54"/>
    <x v="48"/>
    <x v="33"/>
    <x v="1880"/>
    <x v="10"/>
    <x v="1801"/>
    <x v="0"/>
  </r>
  <r>
    <x v="1"/>
    <x v="1"/>
    <x v="2"/>
    <x v="56"/>
    <x v="53"/>
    <x v="42"/>
    <x v="2"/>
    <x v="10"/>
    <x v="7"/>
    <x v="756"/>
  </r>
  <r>
    <x v="1"/>
    <x v="1"/>
    <x v="2"/>
    <x v="56"/>
    <x v="53"/>
    <x v="30"/>
    <x v="1981"/>
    <x v="821"/>
    <x v="1992"/>
    <x v="0"/>
  </r>
  <r>
    <x v="1"/>
    <x v="1"/>
    <x v="2"/>
    <x v="57"/>
    <x v="1"/>
    <x v="42"/>
    <x v="2"/>
    <x v="10"/>
    <x v="7"/>
    <x v="519"/>
  </r>
  <r>
    <x v="1"/>
    <x v="1"/>
    <x v="2"/>
    <x v="57"/>
    <x v="1"/>
    <x v="29"/>
    <x v="1465"/>
    <x v="10"/>
    <x v="1268"/>
    <x v="0"/>
  </r>
  <r>
    <x v="1"/>
    <x v="1"/>
    <x v="2"/>
    <x v="57"/>
    <x v="1"/>
    <x v="37"/>
    <x v="1925"/>
    <x v="10"/>
    <x v="1864"/>
    <x v="0"/>
  </r>
  <r>
    <x v="1"/>
    <x v="1"/>
    <x v="2"/>
    <x v="58"/>
    <x v="5"/>
    <x v="42"/>
    <x v="2"/>
    <x v="10"/>
    <x v="7"/>
    <x v="44"/>
  </r>
  <r>
    <x v="1"/>
    <x v="1"/>
    <x v="2"/>
    <x v="58"/>
    <x v="5"/>
    <x v="34"/>
    <x v="1177"/>
    <x v="10"/>
    <x v="980"/>
    <x v="0"/>
  </r>
  <r>
    <x v="1"/>
    <x v="1"/>
    <x v="2"/>
    <x v="59"/>
    <x v="4"/>
    <x v="42"/>
    <x v="2"/>
    <x v="10"/>
    <x v="7"/>
    <x v="218"/>
  </r>
  <r>
    <x v="1"/>
    <x v="1"/>
    <x v="2"/>
    <x v="59"/>
    <x v="4"/>
    <x v="8"/>
    <x v="1630"/>
    <x v="10"/>
    <x v="1465"/>
    <x v="0"/>
  </r>
  <r>
    <x v="1"/>
    <x v="1"/>
    <x v="2"/>
    <x v="59"/>
    <x v="4"/>
    <x v="24"/>
    <x v="1860"/>
    <x v="10"/>
    <x v="1774"/>
    <x v="0"/>
  </r>
  <r>
    <x v="1"/>
    <x v="1"/>
    <x v="2"/>
    <x v="59"/>
    <x v="4"/>
    <x v="28"/>
    <x v="1849"/>
    <x v="10"/>
    <x v="1759"/>
    <x v="0"/>
  </r>
  <r>
    <x v="1"/>
    <x v="1"/>
    <x v="2"/>
    <x v="61"/>
    <x v="2"/>
    <x v="42"/>
    <x v="2"/>
    <x v="10"/>
    <x v="7"/>
    <x v="721"/>
  </r>
  <r>
    <x v="1"/>
    <x v="1"/>
    <x v="2"/>
    <x v="61"/>
    <x v="2"/>
    <x v="28"/>
    <x v="1802"/>
    <x v="10"/>
    <x v="1706"/>
    <x v="0"/>
  </r>
  <r>
    <x v="1"/>
    <x v="1"/>
    <x v="2"/>
    <x v="62"/>
    <x v="0"/>
    <x v="42"/>
    <x v="2"/>
    <x v="10"/>
    <x v="7"/>
    <x v="88"/>
  </r>
  <r>
    <x v="1"/>
    <x v="1"/>
    <x v="2"/>
    <x v="62"/>
    <x v="0"/>
    <x v="29"/>
    <x v="520"/>
    <x v="10"/>
    <x v="490"/>
    <x v="0"/>
  </r>
  <r>
    <x v="1"/>
    <x v="1"/>
    <x v="3"/>
    <x v="64"/>
    <x v="66"/>
    <x v="42"/>
    <x v="2"/>
    <x v="10"/>
    <x v="7"/>
    <x v="225"/>
  </r>
  <r>
    <x v="1"/>
    <x v="1"/>
    <x v="3"/>
    <x v="64"/>
    <x v="66"/>
    <x v="22"/>
    <x v="1722"/>
    <x v="10"/>
    <x v="1643"/>
    <x v="0"/>
  </r>
  <r>
    <x v="1"/>
    <x v="1"/>
    <x v="3"/>
    <x v="64"/>
    <x v="66"/>
    <x v="23"/>
    <x v="564"/>
    <x v="10"/>
    <x v="503"/>
    <x v="0"/>
  </r>
  <r>
    <x v="1"/>
    <x v="1"/>
    <x v="4"/>
    <x v="0"/>
    <x v="40"/>
    <x v="42"/>
    <x v="2"/>
    <x v="10"/>
    <x v="7"/>
    <x v="482"/>
  </r>
  <r>
    <x v="1"/>
    <x v="1"/>
    <x v="4"/>
    <x v="0"/>
    <x v="40"/>
    <x v="8"/>
    <x v="2"/>
    <x v="10"/>
    <x v="7"/>
    <x v="0"/>
  </r>
  <r>
    <x v="1"/>
    <x v="1"/>
    <x v="4"/>
    <x v="0"/>
    <x v="40"/>
    <x v="41"/>
    <x v="1186"/>
    <x v="481"/>
    <x v="1139"/>
    <x v="0"/>
  </r>
  <r>
    <x v="1"/>
    <x v="2"/>
    <x v="0"/>
    <x v="2"/>
    <x v="29"/>
    <x v="42"/>
    <x v="2"/>
    <x v="10"/>
    <x v="7"/>
    <x v="346"/>
  </r>
  <r>
    <x v="1"/>
    <x v="2"/>
    <x v="0"/>
    <x v="2"/>
    <x v="29"/>
    <x v="1"/>
    <x v="816"/>
    <x v="29"/>
    <x v="800"/>
    <x v="0"/>
  </r>
  <r>
    <x v="1"/>
    <x v="2"/>
    <x v="0"/>
    <x v="2"/>
    <x v="29"/>
    <x v="2"/>
    <x v="686"/>
    <x v="10"/>
    <x v="680"/>
    <x v="0"/>
  </r>
  <r>
    <x v="1"/>
    <x v="2"/>
    <x v="0"/>
    <x v="2"/>
    <x v="29"/>
    <x v="23"/>
    <x v="644"/>
    <x v="10"/>
    <x v="639"/>
    <x v="0"/>
  </r>
  <r>
    <x v="1"/>
    <x v="2"/>
    <x v="0"/>
    <x v="2"/>
    <x v="29"/>
    <x v="26"/>
    <x v="97"/>
    <x v="92"/>
    <x v="127"/>
    <x v="0"/>
  </r>
  <r>
    <x v="1"/>
    <x v="2"/>
    <x v="0"/>
    <x v="2"/>
    <x v="29"/>
    <x v="41"/>
    <x v="775"/>
    <x v="230"/>
    <x v="777"/>
    <x v="0"/>
  </r>
  <r>
    <x v="1"/>
    <x v="2"/>
    <x v="0"/>
    <x v="3"/>
    <x v="9"/>
    <x v="42"/>
    <x v="2"/>
    <x v="10"/>
    <x v="7"/>
    <x v="15"/>
  </r>
  <r>
    <x v="1"/>
    <x v="2"/>
    <x v="0"/>
    <x v="3"/>
    <x v="9"/>
    <x v="0"/>
    <x v="262"/>
    <x v="10"/>
    <x v="271"/>
    <x v="0"/>
  </r>
  <r>
    <x v="1"/>
    <x v="2"/>
    <x v="0"/>
    <x v="3"/>
    <x v="9"/>
    <x v="4"/>
    <x v="107"/>
    <x v="10"/>
    <x v="118"/>
    <x v="0"/>
  </r>
  <r>
    <x v="1"/>
    <x v="2"/>
    <x v="0"/>
    <x v="4"/>
    <x v="21"/>
    <x v="42"/>
    <x v="2"/>
    <x v="10"/>
    <x v="7"/>
    <x v="82"/>
  </r>
  <r>
    <x v="1"/>
    <x v="2"/>
    <x v="0"/>
    <x v="4"/>
    <x v="21"/>
    <x v="1"/>
    <x v="631"/>
    <x v="10"/>
    <x v="628"/>
    <x v="0"/>
  </r>
  <r>
    <x v="1"/>
    <x v="2"/>
    <x v="0"/>
    <x v="4"/>
    <x v="21"/>
    <x v="8"/>
    <x v="349"/>
    <x v="10"/>
    <x v="355"/>
    <x v="0"/>
  </r>
  <r>
    <x v="1"/>
    <x v="2"/>
    <x v="0"/>
    <x v="5"/>
    <x v="22"/>
    <x v="42"/>
    <x v="2"/>
    <x v="10"/>
    <x v="7"/>
    <x v="94"/>
  </r>
  <r>
    <x v="1"/>
    <x v="2"/>
    <x v="0"/>
    <x v="5"/>
    <x v="22"/>
    <x v="2"/>
    <x v="664"/>
    <x v="10"/>
    <x v="658"/>
    <x v="0"/>
  </r>
  <r>
    <x v="1"/>
    <x v="2"/>
    <x v="0"/>
    <x v="6"/>
    <x v="25"/>
    <x v="42"/>
    <x v="2"/>
    <x v="10"/>
    <x v="7"/>
    <x v="209"/>
  </r>
  <r>
    <x v="1"/>
    <x v="2"/>
    <x v="0"/>
    <x v="6"/>
    <x v="25"/>
    <x v="1"/>
    <x v="1210"/>
    <x v="464"/>
    <x v="1196"/>
    <x v="0"/>
  </r>
  <r>
    <x v="1"/>
    <x v="2"/>
    <x v="0"/>
    <x v="6"/>
    <x v="25"/>
    <x v="8"/>
    <x v="634"/>
    <x v="10"/>
    <x v="629"/>
    <x v="0"/>
  </r>
  <r>
    <x v="1"/>
    <x v="2"/>
    <x v="0"/>
    <x v="7"/>
    <x v="26"/>
    <x v="42"/>
    <x v="2"/>
    <x v="10"/>
    <x v="7"/>
    <x v="11"/>
  </r>
  <r>
    <x v="1"/>
    <x v="2"/>
    <x v="0"/>
    <x v="7"/>
    <x v="26"/>
    <x v="26"/>
    <x v="157"/>
    <x v="122"/>
    <x v="181"/>
    <x v="0"/>
  </r>
  <r>
    <x v="1"/>
    <x v="2"/>
    <x v="0"/>
    <x v="8"/>
    <x v="31"/>
    <x v="42"/>
    <x v="2"/>
    <x v="10"/>
    <x v="7"/>
    <x v="300"/>
  </r>
  <r>
    <x v="1"/>
    <x v="2"/>
    <x v="0"/>
    <x v="8"/>
    <x v="31"/>
    <x v="0"/>
    <x v="1378"/>
    <x v="109"/>
    <x v="1332"/>
    <x v="0"/>
  </r>
  <r>
    <x v="1"/>
    <x v="2"/>
    <x v="0"/>
    <x v="8"/>
    <x v="31"/>
    <x v="2"/>
    <x v="357"/>
    <x v="10"/>
    <x v="365"/>
    <x v="0"/>
  </r>
  <r>
    <x v="1"/>
    <x v="2"/>
    <x v="0"/>
    <x v="8"/>
    <x v="31"/>
    <x v="23"/>
    <x v="472"/>
    <x v="10"/>
    <x v="477"/>
    <x v="0"/>
  </r>
  <r>
    <x v="1"/>
    <x v="2"/>
    <x v="0"/>
    <x v="9"/>
    <x v="41"/>
    <x v="42"/>
    <x v="2"/>
    <x v="10"/>
    <x v="7"/>
    <x v="87"/>
  </r>
  <r>
    <x v="1"/>
    <x v="2"/>
    <x v="0"/>
    <x v="9"/>
    <x v="41"/>
    <x v="2"/>
    <x v="584"/>
    <x v="525"/>
    <x v="759"/>
    <x v="0"/>
  </r>
  <r>
    <x v="1"/>
    <x v="2"/>
    <x v="0"/>
    <x v="9"/>
    <x v="41"/>
    <x v="8"/>
    <x v="249"/>
    <x v="10"/>
    <x v="260"/>
    <x v="0"/>
  </r>
  <r>
    <x v="1"/>
    <x v="2"/>
    <x v="0"/>
    <x v="10"/>
    <x v="55"/>
    <x v="42"/>
    <x v="2"/>
    <x v="10"/>
    <x v="7"/>
    <x v="149"/>
  </r>
  <r>
    <x v="1"/>
    <x v="2"/>
    <x v="0"/>
    <x v="10"/>
    <x v="55"/>
    <x v="2"/>
    <x v="1002"/>
    <x v="518"/>
    <x v="1026"/>
    <x v="0"/>
  </r>
  <r>
    <x v="1"/>
    <x v="2"/>
    <x v="0"/>
    <x v="11"/>
    <x v="28"/>
    <x v="42"/>
    <x v="2"/>
    <x v="10"/>
    <x v="7"/>
    <x v="6"/>
  </r>
  <r>
    <x v="1"/>
    <x v="2"/>
    <x v="0"/>
    <x v="11"/>
    <x v="28"/>
    <x v="2"/>
    <x v="1817"/>
    <x v="707"/>
    <x v="1838"/>
    <x v="0"/>
  </r>
  <r>
    <x v="1"/>
    <x v="2"/>
    <x v="0"/>
    <x v="12"/>
    <x v="24"/>
    <x v="42"/>
    <x v="2"/>
    <x v="10"/>
    <x v="7"/>
    <x v="58"/>
  </r>
  <r>
    <x v="1"/>
    <x v="2"/>
    <x v="0"/>
    <x v="12"/>
    <x v="24"/>
    <x v="22"/>
    <x v="657"/>
    <x v="10"/>
    <x v="649"/>
    <x v="0"/>
  </r>
  <r>
    <x v="1"/>
    <x v="2"/>
    <x v="0"/>
    <x v="13"/>
    <x v="33"/>
    <x v="42"/>
    <x v="2"/>
    <x v="10"/>
    <x v="7"/>
    <x v="333"/>
  </r>
  <r>
    <x v="1"/>
    <x v="2"/>
    <x v="0"/>
    <x v="13"/>
    <x v="33"/>
    <x v="2"/>
    <x v="886"/>
    <x v="719"/>
    <x v="1305"/>
    <x v="0"/>
  </r>
  <r>
    <x v="1"/>
    <x v="2"/>
    <x v="0"/>
    <x v="13"/>
    <x v="33"/>
    <x v="8"/>
    <x v="806"/>
    <x v="840"/>
    <x v="1746"/>
    <x v="0"/>
  </r>
  <r>
    <x v="1"/>
    <x v="2"/>
    <x v="0"/>
    <x v="13"/>
    <x v="33"/>
    <x v="28"/>
    <x v="1382"/>
    <x v="881"/>
    <x v="1915"/>
    <x v="0"/>
  </r>
  <r>
    <x v="1"/>
    <x v="2"/>
    <x v="0"/>
    <x v="13"/>
    <x v="33"/>
    <x v="31"/>
    <x v="893"/>
    <x v="10"/>
    <x v="868"/>
    <x v="0"/>
  </r>
  <r>
    <x v="1"/>
    <x v="2"/>
    <x v="0"/>
    <x v="14"/>
    <x v="60"/>
    <x v="42"/>
    <x v="2"/>
    <x v="10"/>
    <x v="7"/>
    <x v="36"/>
  </r>
  <r>
    <x v="1"/>
    <x v="2"/>
    <x v="0"/>
    <x v="14"/>
    <x v="60"/>
    <x v="23"/>
    <x v="280"/>
    <x v="10"/>
    <x v="290"/>
    <x v="0"/>
  </r>
  <r>
    <x v="1"/>
    <x v="2"/>
    <x v="0"/>
    <x v="15"/>
    <x v="62"/>
    <x v="42"/>
    <x v="2"/>
    <x v="10"/>
    <x v="7"/>
    <x v="212"/>
  </r>
  <r>
    <x v="1"/>
    <x v="2"/>
    <x v="0"/>
    <x v="15"/>
    <x v="62"/>
    <x v="8"/>
    <x v="379"/>
    <x v="10"/>
    <x v="382"/>
    <x v="0"/>
  </r>
  <r>
    <x v="1"/>
    <x v="2"/>
    <x v="0"/>
    <x v="15"/>
    <x v="62"/>
    <x v="14"/>
    <x v="1310"/>
    <x v="631"/>
    <x v="1358"/>
    <x v="0"/>
  </r>
  <r>
    <x v="1"/>
    <x v="2"/>
    <x v="0"/>
    <x v="16"/>
    <x v="7"/>
    <x v="42"/>
    <x v="2"/>
    <x v="10"/>
    <x v="7"/>
    <x v="355"/>
  </r>
  <r>
    <x v="1"/>
    <x v="2"/>
    <x v="0"/>
    <x v="16"/>
    <x v="7"/>
    <x v="8"/>
    <x v="865"/>
    <x v="10"/>
    <x v="848"/>
    <x v="0"/>
  </r>
  <r>
    <x v="1"/>
    <x v="2"/>
    <x v="0"/>
    <x v="16"/>
    <x v="7"/>
    <x v="13"/>
    <x v="1456"/>
    <x v="405"/>
    <x v="1415"/>
    <x v="0"/>
  </r>
  <r>
    <x v="1"/>
    <x v="2"/>
    <x v="0"/>
    <x v="17"/>
    <x v="38"/>
    <x v="42"/>
    <x v="2"/>
    <x v="10"/>
    <x v="7"/>
    <x v="359"/>
  </r>
  <r>
    <x v="1"/>
    <x v="2"/>
    <x v="0"/>
    <x v="17"/>
    <x v="38"/>
    <x v="24"/>
    <x v="1558"/>
    <x v="10"/>
    <x v="1517"/>
    <x v="0"/>
  </r>
  <r>
    <x v="1"/>
    <x v="2"/>
    <x v="0"/>
    <x v="18"/>
    <x v="43"/>
    <x v="42"/>
    <x v="2"/>
    <x v="10"/>
    <x v="7"/>
    <x v="350"/>
  </r>
  <r>
    <x v="1"/>
    <x v="2"/>
    <x v="0"/>
    <x v="18"/>
    <x v="43"/>
    <x v="15"/>
    <x v="1359"/>
    <x v="793"/>
    <x v="1662"/>
    <x v="0"/>
  </r>
  <r>
    <x v="1"/>
    <x v="2"/>
    <x v="0"/>
    <x v="18"/>
    <x v="43"/>
    <x v="22"/>
    <x v="504"/>
    <x v="10"/>
    <x v="502"/>
    <x v="0"/>
  </r>
  <r>
    <x v="1"/>
    <x v="2"/>
    <x v="0"/>
    <x v="18"/>
    <x v="43"/>
    <x v="41"/>
    <x v="723"/>
    <x v="174"/>
    <x v="718"/>
    <x v="0"/>
  </r>
  <r>
    <x v="1"/>
    <x v="2"/>
    <x v="0"/>
    <x v="20"/>
    <x v="49"/>
    <x v="42"/>
    <x v="2"/>
    <x v="10"/>
    <x v="7"/>
    <x v="300"/>
  </r>
  <r>
    <x v="1"/>
    <x v="2"/>
    <x v="0"/>
    <x v="20"/>
    <x v="49"/>
    <x v="8"/>
    <x v="1045"/>
    <x v="626"/>
    <x v="1182"/>
    <x v="0"/>
  </r>
  <r>
    <x v="1"/>
    <x v="2"/>
    <x v="0"/>
    <x v="20"/>
    <x v="49"/>
    <x v="23"/>
    <x v="200"/>
    <x v="10"/>
    <x v="216"/>
    <x v="0"/>
  </r>
  <r>
    <x v="1"/>
    <x v="2"/>
    <x v="0"/>
    <x v="21"/>
    <x v="17"/>
    <x v="42"/>
    <x v="2"/>
    <x v="10"/>
    <x v="7"/>
    <x v="75"/>
  </r>
  <r>
    <x v="1"/>
    <x v="2"/>
    <x v="0"/>
    <x v="21"/>
    <x v="17"/>
    <x v="8"/>
    <x v="1064"/>
    <x v="10"/>
    <x v="1031"/>
    <x v="0"/>
  </r>
  <r>
    <x v="1"/>
    <x v="2"/>
    <x v="0"/>
    <x v="22"/>
    <x v="52"/>
    <x v="42"/>
    <x v="2"/>
    <x v="10"/>
    <x v="7"/>
    <x v="98"/>
  </r>
  <r>
    <x v="1"/>
    <x v="2"/>
    <x v="0"/>
    <x v="22"/>
    <x v="52"/>
    <x v="16"/>
    <x v="1013"/>
    <x v="524"/>
    <x v="1063"/>
    <x v="0"/>
  </r>
  <r>
    <x v="1"/>
    <x v="2"/>
    <x v="0"/>
    <x v="23"/>
    <x v="19"/>
    <x v="42"/>
    <x v="2"/>
    <x v="10"/>
    <x v="7"/>
    <x v="32"/>
  </r>
  <r>
    <x v="1"/>
    <x v="2"/>
    <x v="0"/>
    <x v="23"/>
    <x v="19"/>
    <x v="16"/>
    <x v="809"/>
    <x v="10"/>
    <x v="813"/>
    <x v="0"/>
  </r>
  <r>
    <x v="1"/>
    <x v="2"/>
    <x v="0"/>
    <x v="24"/>
    <x v="37"/>
    <x v="42"/>
    <x v="2"/>
    <x v="10"/>
    <x v="7"/>
    <x v="24"/>
  </r>
  <r>
    <x v="1"/>
    <x v="2"/>
    <x v="0"/>
    <x v="24"/>
    <x v="37"/>
    <x v="16"/>
    <x v="551"/>
    <x v="10"/>
    <x v="562"/>
    <x v="0"/>
  </r>
  <r>
    <x v="1"/>
    <x v="2"/>
    <x v="0"/>
    <x v="25"/>
    <x v="57"/>
    <x v="16"/>
    <x v="2"/>
    <x v="10"/>
    <x v="7"/>
    <x v="0"/>
  </r>
  <r>
    <x v="1"/>
    <x v="2"/>
    <x v="0"/>
    <x v="26"/>
    <x v="51"/>
    <x v="42"/>
    <x v="2"/>
    <x v="10"/>
    <x v="7"/>
    <x v="192"/>
  </r>
  <r>
    <x v="1"/>
    <x v="2"/>
    <x v="0"/>
    <x v="26"/>
    <x v="51"/>
    <x v="17"/>
    <x v="1050"/>
    <x v="205"/>
    <x v="1014"/>
    <x v="0"/>
  </r>
  <r>
    <x v="1"/>
    <x v="2"/>
    <x v="0"/>
    <x v="26"/>
    <x v="51"/>
    <x v="39"/>
    <x v="258"/>
    <x v="10"/>
    <x v="267"/>
    <x v="0"/>
  </r>
  <r>
    <x v="1"/>
    <x v="2"/>
    <x v="0"/>
    <x v="27"/>
    <x v="35"/>
    <x v="42"/>
    <x v="2"/>
    <x v="10"/>
    <x v="7"/>
    <x v="169"/>
  </r>
  <r>
    <x v="1"/>
    <x v="2"/>
    <x v="0"/>
    <x v="27"/>
    <x v="35"/>
    <x v="19"/>
    <x v="1070"/>
    <x v="834"/>
    <x v="1721"/>
    <x v="0"/>
  </r>
  <r>
    <x v="1"/>
    <x v="2"/>
    <x v="0"/>
    <x v="28"/>
    <x v="54"/>
    <x v="42"/>
    <x v="2"/>
    <x v="10"/>
    <x v="7"/>
    <x v="261"/>
  </r>
  <r>
    <x v="1"/>
    <x v="2"/>
    <x v="0"/>
    <x v="28"/>
    <x v="54"/>
    <x v="19"/>
    <x v="1922"/>
    <x v="824"/>
    <x v="1942"/>
    <x v="0"/>
  </r>
  <r>
    <x v="1"/>
    <x v="2"/>
    <x v="0"/>
    <x v="29"/>
    <x v="14"/>
    <x v="42"/>
    <x v="2"/>
    <x v="10"/>
    <x v="7"/>
    <x v="323"/>
  </r>
  <r>
    <x v="1"/>
    <x v="2"/>
    <x v="0"/>
    <x v="29"/>
    <x v="14"/>
    <x v="18"/>
    <x v="1166"/>
    <x v="166"/>
    <x v="1134"/>
    <x v="0"/>
  </r>
  <r>
    <x v="1"/>
    <x v="2"/>
    <x v="0"/>
    <x v="30"/>
    <x v="44"/>
    <x v="42"/>
    <x v="2"/>
    <x v="10"/>
    <x v="7"/>
    <x v="372"/>
  </r>
  <r>
    <x v="1"/>
    <x v="2"/>
    <x v="0"/>
    <x v="30"/>
    <x v="44"/>
    <x v="20"/>
    <x v="1953"/>
    <x v="900"/>
    <x v="2009"/>
    <x v="0"/>
  </r>
  <r>
    <x v="1"/>
    <x v="2"/>
    <x v="0"/>
    <x v="31"/>
    <x v="18"/>
    <x v="42"/>
    <x v="2"/>
    <x v="10"/>
    <x v="7"/>
    <x v="87"/>
  </r>
  <r>
    <x v="1"/>
    <x v="2"/>
    <x v="0"/>
    <x v="31"/>
    <x v="18"/>
    <x v="8"/>
    <x v="778"/>
    <x v="10"/>
    <x v="737"/>
    <x v="0"/>
  </r>
  <r>
    <x v="1"/>
    <x v="2"/>
    <x v="0"/>
    <x v="32"/>
    <x v="13"/>
    <x v="42"/>
    <x v="2"/>
    <x v="10"/>
    <x v="7"/>
    <x v="383"/>
  </r>
  <r>
    <x v="1"/>
    <x v="2"/>
    <x v="0"/>
    <x v="32"/>
    <x v="13"/>
    <x v="3"/>
    <x v="1100"/>
    <x v="378"/>
    <x v="1080"/>
    <x v="0"/>
  </r>
  <r>
    <x v="1"/>
    <x v="2"/>
    <x v="0"/>
    <x v="32"/>
    <x v="13"/>
    <x v="4"/>
    <x v="613"/>
    <x v="32"/>
    <x v="607"/>
    <x v="0"/>
  </r>
  <r>
    <x v="1"/>
    <x v="2"/>
    <x v="0"/>
    <x v="32"/>
    <x v="13"/>
    <x v="41"/>
    <x v="900"/>
    <x v="367"/>
    <x v="895"/>
    <x v="0"/>
  </r>
  <r>
    <x v="1"/>
    <x v="2"/>
    <x v="0"/>
    <x v="33"/>
    <x v="15"/>
    <x v="42"/>
    <x v="2"/>
    <x v="10"/>
    <x v="7"/>
    <x v="52"/>
  </r>
  <r>
    <x v="1"/>
    <x v="2"/>
    <x v="0"/>
    <x v="33"/>
    <x v="15"/>
    <x v="3"/>
    <x v="419"/>
    <x v="10"/>
    <x v="422"/>
    <x v="0"/>
  </r>
  <r>
    <x v="1"/>
    <x v="2"/>
    <x v="0"/>
    <x v="34"/>
    <x v="63"/>
    <x v="42"/>
    <x v="2"/>
    <x v="10"/>
    <x v="7"/>
    <x v="411"/>
  </r>
  <r>
    <x v="1"/>
    <x v="2"/>
    <x v="0"/>
    <x v="34"/>
    <x v="63"/>
    <x v="27"/>
    <x v="909"/>
    <x v="85"/>
    <x v="882"/>
    <x v="0"/>
  </r>
  <r>
    <x v="1"/>
    <x v="2"/>
    <x v="0"/>
    <x v="34"/>
    <x v="63"/>
    <x v="41"/>
    <x v="1194"/>
    <x v="227"/>
    <x v="1162"/>
    <x v="0"/>
  </r>
  <r>
    <x v="1"/>
    <x v="2"/>
    <x v="0"/>
    <x v="35"/>
    <x v="12"/>
    <x v="42"/>
    <x v="2"/>
    <x v="10"/>
    <x v="7"/>
    <x v="97"/>
  </r>
  <r>
    <x v="1"/>
    <x v="2"/>
    <x v="0"/>
    <x v="35"/>
    <x v="12"/>
    <x v="4"/>
    <x v="505"/>
    <x v="27"/>
    <x v="479"/>
    <x v="0"/>
  </r>
  <r>
    <x v="1"/>
    <x v="2"/>
    <x v="0"/>
    <x v="36"/>
    <x v="30"/>
    <x v="42"/>
    <x v="2"/>
    <x v="10"/>
    <x v="7"/>
    <x v="28"/>
  </r>
  <r>
    <x v="1"/>
    <x v="2"/>
    <x v="0"/>
    <x v="36"/>
    <x v="30"/>
    <x v="38"/>
    <x v="538"/>
    <x v="10"/>
    <x v="533"/>
    <x v="0"/>
  </r>
  <r>
    <x v="1"/>
    <x v="2"/>
    <x v="0"/>
    <x v="37"/>
    <x v="42"/>
    <x v="42"/>
    <x v="2"/>
    <x v="10"/>
    <x v="7"/>
    <x v="250"/>
  </r>
  <r>
    <x v="1"/>
    <x v="2"/>
    <x v="0"/>
    <x v="37"/>
    <x v="42"/>
    <x v="5"/>
    <x v="947"/>
    <x v="39"/>
    <x v="920"/>
    <x v="0"/>
  </r>
  <r>
    <x v="1"/>
    <x v="2"/>
    <x v="0"/>
    <x v="38"/>
    <x v="50"/>
    <x v="42"/>
    <x v="2"/>
    <x v="10"/>
    <x v="7"/>
    <x v="176"/>
  </r>
  <r>
    <x v="1"/>
    <x v="2"/>
    <x v="0"/>
    <x v="38"/>
    <x v="50"/>
    <x v="25"/>
    <x v="1127"/>
    <x v="152"/>
    <x v="1093"/>
    <x v="0"/>
  </r>
  <r>
    <x v="1"/>
    <x v="2"/>
    <x v="0"/>
    <x v="41"/>
    <x v="11"/>
    <x v="42"/>
    <x v="2"/>
    <x v="10"/>
    <x v="7"/>
    <x v="42"/>
  </r>
  <r>
    <x v="1"/>
    <x v="2"/>
    <x v="0"/>
    <x v="41"/>
    <x v="11"/>
    <x v="21"/>
    <x v="282"/>
    <x v="43"/>
    <x v="294"/>
    <x v="0"/>
  </r>
  <r>
    <x v="1"/>
    <x v="2"/>
    <x v="0"/>
    <x v="42"/>
    <x v="46"/>
    <x v="42"/>
    <x v="2"/>
    <x v="10"/>
    <x v="7"/>
    <x v="401"/>
  </r>
  <r>
    <x v="1"/>
    <x v="2"/>
    <x v="0"/>
    <x v="42"/>
    <x v="46"/>
    <x v="9"/>
    <x v="1235"/>
    <x v="363"/>
    <x v="1208"/>
    <x v="0"/>
  </r>
  <r>
    <x v="1"/>
    <x v="2"/>
    <x v="0"/>
    <x v="44"/>
    <x v="47"/>
    <x v="42"/>
    <x v="2"/>
    <x v="10"/>
    <x v="7"/>
    <x v="401"/>
  </r>
  <r>
    <x v="1"/>
    <x v="2"/>
    <x v="0"/>
    <x v="44"/>
    <x v="47"/>
    <x v="11"/>
    <x v="1428"/>
    <x v="10"/>
    <x v="1383"/>
    <x v="0"/>
  </r>
  <r>
    <x v="1"/>
    <x v="2"/>
    <x v="0"/>
    <x v="45"/>
    <x v="23"/>
    <x v="42"/>
    <x v="2"/>
    <x v="10"/>
    <x v="7"/>
    <x v="263"/>
  </r>
  <r>
    <x v="1"/>
    <x v="2"/>
    <x v="0"/>
    <x v="45"/>
    <x v="23"/>
    <x v="11"/>
    <x v="1406"/>
    <x v="10"/>
    <x v="1357"/>
    <x v="0"/>
  </r>
  <r>
    <x v="1"/>
    <x v="2"/>
    <x v="0"/>
    <x v="47"/>
    <x v="45"/>
    <x v="42"/>
    <x v="2"/>
    <x v="10"/>
    <x v="7"/>
    <x v="414"/>
  </r>
  <r>
    <x v="1"/>
    <x v="2"/>
    <x v="0"/>
    <x v="47"/>
    <x v="45"/>
    <x v="12"/>
    <x v="1676"/>
    <x v="674"/>
    <x v="1679"/>
    <x v="0"/>
  </r>
  <r>
    <x v="1"/>
    <x v="2"/>
    <x v="0"/>
    <x v="48"/>
    <x v="64"/>
    <x v="42"/>
    <x v="2"/>
    <x v="10"/>
    <x v="7"/>
    <x v="296"/>
  </r>
  <r>
    <x v="1"/>
    <x v="2"/>
    <x v="0"/>
    <x v="48"/>
    <x v="64"/>
    <x v="10"/>
    <x v="1279"/>
    <x v="614"/>
    <x v="1327"/>
    <x v="0"/>
  </r>
  <r>
    <x v="1"/>
    <x v="2"/>
    <x v="0"/>
    <x v="48"/>
    <x v="64"/>
    <x v="41"/>
    <x v="751"/>
    <x v="130"/>
    <x v="749"/>
    <x v="0"/>
  </r>
  <r>
    <x v="1"/>
    <x v="2"/>
    <x v="0"/>
    <x v="49"/>
    <x v="20"/>
    <x v="42"/>
    <x v="2"/>
    <x v="10"/>
    <x v="7"/>
    <x v="230"/>
  </r>
  <r>
    <x v="1"/>
    <x v="2"/>
    <x v="0"/>
    <x v="49"/>
    <x v="20"/>
    <x v="10"/>
    <x v="1024"/>
    <x v="10"/>
    <x v="983"/>
    <x v="0"/>
  </r>
  <r>
    <x v="1"/>
    <x v="2"/>
    <x v="0"/>
    <x v="50"/>
    <x v="8"/>
    <x v="42"/>
    <x v="2"/>
    <x v="10"/>
    <x v="7"/>
    <x v="225"/>
  </r>
  <r>
    <x v="1"/>
    <x v="2"/>
    <x v="0"/>
    <x v="50"/>
    <x v="8"/>
    <x v="5"/>
    <x v="241"/>
    <x v="10"/>
    <x v="252"/>
    <x v="0"/>
  </r>
  <r>
    <x v="1"/>
    <x v="2"/>
    <x v="0"/>
    <x v="50"/>
    <x v="8"/>
    <x v="6"/>
    <x v="835"/>
    <x v="60"/>
    <x v="812"/>
    <x v="0"/>
  </r>
  <r>
    <x v="1"/>
    <x v="2"/>
    <x v="0"/>
    <x v="50"/>
    <x v="8"/>
    <x v="25"/>
    <x v="20"/>
    <x v="10"/>
    <x v="28"/>
    <x v="0"/>
  </r>
  <r>
    <x v="1"/>
    <x v="2"/>
    <x v="0"/>
    <x v="50"/>
    <x v="8"/>
    <x v="40"/>
    <x v="669"/>
    <x v="10"/>
    <x v="661"/>
    <x v="0"/>
  </r>
  <r>
    <x v="1"/>
    <x v="2"/>
    <x v="0"/>
    <x v="63"/>
    <x v="36"/>
    <x v="42"/>
    <x v="2"/>
    <x v="10"/>
    <x v="7"/>
    <x v="57"/>
  </r>
  <r>
    <x v="1"/>
    <x v="2"/>
    <x v="0"/>
    <x v="63"/>
    <x v="36"/>
    <x v="16"/>
    <x v="743"/>
    <x v="10"/>
    <x v="752"/>
    <x v="0"/>
  </r>
  <r>
    <x v="1"/>
    <x v="2"/>
    <x v="0"/>
    <x v="63"/>
    <x v="36"/>
    <x v="35"/>
    <x v="973"/>
    <x v="10"/>
    <x v="963"/>
    <x v="0"/>
  </r>
  <r>
    <x v="1"/>
    <x v="2"/>
    <x v="0"/>
    <x v="65"/>
    <x v="34"/>
    <x v="42"/>
    <x v="2"/>
    <x v="10"/>
    <x v="7"/>
    <x v="5"/>
  </r>
  <r>
    <x v="1"/>
    <x v="2"/>
    <x v="0"/>
    <x v="65"/>
    <x v="34"/>
    <x v="32"/>
    <x v="385"/>
    <x v="10"/>
    <x v="385"/>
    <x v="0"/>
  </r>
  <r>
    <x v="1"/>
    <x v="2"/>
    <x v="0"/>
    <x v="66"/>
    <x v="65"/>
    <x v="42"/>
    <x v="2"/>
    <x v="10"/>
    <x v="7"/>
    <x v="9"/>
  </r>
  <r>
    <x v="1"/>
    <x v="2"/>
    <x v="0"/>
    <x v="66"/>
    <x v="65"/>
    <x v="12"/>
    <x v="626"/>
    <x v="10"/>
    <x v="617"/>
    <x v="0"/>
  </r>
  <r>
    <x v="1"/>
    <x v="2"/>
    <x v="1"/>
    <x v="39"/>
    <x v="27"/>
    <x v="42"/>
    <x v="2"/>
    <x v="10"/>
    <x v="7"/>
    <x v="440"/>
  </r>
  <r>
    <x v="1"/>
    <x v="2"/>
    <x v="1"/>
    <x v="39"/>
    <x v="27"/>
    <x v="7"/>
    <x v="1476"/>
    <x v="558"/>
    <x v="1466"/>
    <x v="0"/>
  </r>
  <r>
    <x v="1"/>
    <x v="2"/>
    <x v="1"/>
    <x v="39"/>
    <x v="27"/>
    <x v="24"/>
    <x v="1435"/>
    <x v="229"/>
    <x v="1399"/>
    <x v="0"/>
  </r>
  <r>
    <x v="1"/>
    <x v="2"/>
    <x v="1"/>
    <x v="40"/>
    <x v="16"/>
    <x v="42"/>
    <x v="2"/>
    <x v="10"/>
    <x v="7"/>
    <x v="1"/>
  </r>
  <r>
    <x v="1"/>
    <x v="2"/>
    <x v="1"/>
    <x v="40"/>
    <x v="16"/>
    <x v="7"/>
    <x v="22"/>
    <x v="10"/>
    <x v="30"/>
    <x v="0"/>
  </r>
  <r>
    <x v="1"/>
    <x v="2"/>
    <x v="2"/>
    <x v="19"/>
    <x v="61"/>
    <x v="42"/>
    <x v="2"/>
    <x v="10"/>
    <x v="7"/>
    <x v="395"/>
  </r>
  <r>
    <x v="1"/>
    <x v="2"/>
    <x v="2"/>
    <x v="19"/>
    <x v="61"/>
    <x v="31"/>
    <x v="1702"/>
    <x v="458"/>
    <x v="1561"/>
    <x v="0"/>
  </r>
  <r>
    <x v="1"/>
    <x v="2"/>
    <x v="2"/>
    <x v="51"/>
    <x v="32"/>
    <x v="42"/>
    <x v="2"/>
    <x v="10"/>
    <x v="7"/>
    <x v="771"/>
  </r>
  <r>
    <x v="1"/>
    <x v="2"/>
    <x v="2"/>
    <x v="51"/>
    <x v="32"/>
    <x v="29"/>
    <x v="1970"/>
    <x v="10"/>
    <x v="1927"/>
    <x v="0"/>
  </r>
  <r>
    <x v="1"/>
    <x v="2"/>
    <x v="2"/>
    <x v="52"/>
    <x v="39"/>
    <x v="42"/>
    <x v="2"/>
    <x v="10"/>
    <x v="7"/>
    <x v="464"/>
  </r>
  <r>
    <x v="1"/>
    <x v="2"/>
    <x v="2"/>
    <x v="52"/>
    <x v="39"/>
    <x v="36"/>
    <x v="1757"/>
    <x v="10"/>
    <x v="1629"/>
    <x v="0"/>
  </r>
  <r>
    <x v="1"/>
    <x v="2"/>
    <x v="2"/>
    <x v="53"/>
    <x v="56"/>
    <x v="42"/>
    <x v="2"/>
    <x v="10"/>
    <x v="7"/>
    <x v="250"/>
  </r>
  <r>
    <x v="1"/>
    <x v="2"/>
    <x v="2"/>
    <x v="53"/>
    <x v="56"/>
    <x v="30"/>
    <x v="1170"/>
    <x v="10"/>
    <x v="1122"/>
    <x v="0"/>
  </r>
  <r>
    <x v="1"/>
    <x v="2"/>
    <x v="2"/>
    <x v="54"/>
    <x v="48"/>
    <x v="42"/>
    <x v="2"/>
    <x v="10"/>
    <x v="7"/>
    <x v="419"/>
  </r>
  <r>
    <x v="1"/>
    <x v="2"/>
    <x v="2"/>
    <x v="54"/>
    <x v="48"/>
    <x v="33"/>
    <x v="1844"/>
    <x v="10"/>
    <x v="1750"/>
    <x v="0"/>
  </r>
  <r>
    <x v="1"/>
    <x v="2"/>
    <x v="2"/>
    <x v="55"/>
    <x v="58"/>
    <x v="42"/>
    <x v="2"/>
    <x v="10"/>
    <x v="7"/>
    <x v="69"/>
  </r>
  <r>
    <x v="1"/>
    <x v="2"/>
    <x v="2"/>
    <x v="55"/>
    <x v="58"/>
    <x v="34"/>
    <x v="1553"/>
    <x v="10"/>
    <x v="1474"/>
    <x v="0"/>
  </r>
  <r>
    <x v="1"/>
    <x v="2"/>
    <x v="2"/>
    <x v="56"/>
    <x v="53"/>
    <x v="42"/>
    <x v="2"/>
    <x v="10"/>
    <x v="7"/>
    <x v="671"/>
  </r>
  <r>
    <x v="1"/>
    <x v="2"/>
    <x v="2"/>
    <x v="56"/>
    <x v="53"/>
    <x v="30"/>
    <x v="1929"/>
    <x v="749"/>
    <x v="1939"/>
    <x v="0"/>
  </r>
  <r>
    <x v="1"/>
    <x v="2"/>
    <x v="2"/>
    <x v="57"/>
    <x v="1"/>
    <x v="42"/>
    <x v="2"/>
    <x v="10"/>
    <x v="7"/>
    <x v="467"/>
  </r>
  <r>
    <x v="1"/>
    <x v="2"/>
    <x v="2"/>
    <x v="57"/>
    <x v="1"/>
    <x v="29"/>
    <x v="1475"/>
    <x v="10"/>
    <x v="1277"/>
    <x v="0"/>
  </r>
  <r>
    <x v="1"/>
    <x v="2"/>
    <x v="2"/>
    <x v="57"/>
    <x v="1"/>
    <x v="37"/>
    <x v="1855"/>
    <x v="10"/>
    <x v="1769"/>
    <x v="0"/>
  </r>
  <r>
    <x v="1"/>
    <x v="2"/>
    <x v="2"/>
    <x v="58"/>
    <x v="5"/>
    <x v="42"/>
    <x v="2"/>
    <x v="10"/>
    <x v="7"/>
    <x v="32"/>
  </r>
  <r>
    <x v="1"/>
    <x v="2"/>
    <x v="2"/>
    <x v="58"/>
    <x v="5"/>
    <x v="34"/>
    <x v="1280"/>
    <x v="10"/>
    <x v="1103"/>
    <x v="0"/>
  </r>
  <r>
    <x v="1"/>
    <x v="2"/>
    <x v="2"/>
    <x v="59"/>
    <x v="4"/>
    <x v="42"/>
    <x v="2"/>
    <x v="10"/>
    <x v="7"/>
    <x v="312"/>
  </r>
  <r>
    <x v="1"/>
    <x v="2"/>
    <x v="2"/>
    <x v="59"/>
    <x v="4"/>
    <x v="8"/>
    <x v="1869"/>
    <x v="10"/>
    <x v="1779"/>
    <x v="0"/>
  </r>
  <r>
    <x v="1"/>
    <x v="2"/>
    <x v="2"/>
    <x v="59"/>
    <x v="4"/>
    <x v="24"/>
    <x v="1920"/>
    <x v="10"/>
    <x v="1857"/>
    <x v="0"/>
  </r>
  <r>
    <x v="1"/>
    <x v="2"/>
    <x v="2"/>
    <x v="59"/>
    <x v="4"/>
    <x v="28"/>
    <x v="1943"/>
    <x v="10"/>
    <x v="1889"/>
    <x v="0"/>
  </r>
  <r>
    <x v="1"/>
    <x v="2"/>
    <x v="2"/>
    <x v="61"/>
    <x v="2"/>
    <x v="42"/>
    <x v="2"/>
    <x v="10"/>
    <x v="7"/>
    <x v="616"/>
  </r>
  <r>
    <x v="1"/>
    <x v="2"/>
    <x v="2"/>
    <x v="61"/>
    <x v="2"/>
    <x v="28"/>
    <x v="1751"/>
    <x v="10"/>
    <x v="1620"/>
    <x v="0"/>
  </r>
  <r>
    <x v="1"/>
    <x v="2"/>
    <x v="2"/>
    <x v="62"/>
    <x v="0"/>
    <x v="42"/>
    <x v="2"/>
    <x v="10"/>
    <x v="7"/>
    <x v="14"/>
  </r>
  <r>
    <x v="1"/>
    <x v="2"/>
    <x v="2"/>
    <x v="62"/>
    <x v="0"/>
    <x v="29"/>
    <x v="183"/>
    <x v="10"/>
    <x v="185"/>
    <x v="0"/>
  </r>
  <r>
    <x v="1"/>
    <x v="2"/>
    <x v="3"/>
    <x v="64"/>
    <x v="66"/>
    <x v="42"/>
    <x v="2"/>
    <x v="10"/>
    <x v="7"/>
    <x v="67"/>
  </r>
  <r>
    <x v="1"/>
    <x v="2"/>
    <x v="3"/>
    <x v="64"/>
    <x v="66"/>
    <x v="22"/>
    <x v="1257"/>
    <x v="10"/>
    <x v="1154"/>
    <x v="0"/>
  </r>
  <r>
    <x v="1"/>
    <x v="2"/>
    <x v="3"/>
    <x v="64"/>
    <x v="66"/>
    <x v="23"/>
    <x v="463"/>
    <x v="10"/>
    <x v="400"/>
    <x v="0"/>
  </r>
  <r>
    <x v="1"/>
    <x v="2"/>
    <x v="4"/>
    <x v="0"/>
    <x v="40"/>
    <x v="42"/>
    <x v="2"/>
    <x v="10"/>
    <x v="7"/>
    <x v="256"/>
  </r>
  <r>
    <x v="1"/>
    <x v="2"/>
    <x v="4"/>
    <x v="0"/>
    <x v="40"/>
    <x v="41"/>
    <x v="838"/>
    <x v="373"/>
    <x v="803"/>
    <x v="0"/>
  </r>
  <r>
    <x v="1"/>
    <x v="3"/>
    <x v="0"/>
    <x v="2"/>
    <x v="29"/>
    <x v="42"/>
    <x v="2"/>
    <x v="10"/>
    <x v="7"/>
    <x v="310"/>
  </r>
  <r>
    <x v="1"/>
    <x v="3"/>
    <x v="0"/>
    <x v="2"/>
    <x v="29"/>
    <x v="1"/>
    <x v="796"/>
    <x v="46"/>
    <x v="788"/>
    <x v="0"/>
  </r>
  <r>
    <x v="1"/>
    <x v="3"/>
    <x v="0"/>
    <x v="2"/>
    <x v="29"/>
    <x v="2"/>
    <x v="716"/>
    <x v="10"/>
    <x v="709"/>
    <x v="0"/>
  </r>
  <r>
    <x v="1"/>
    <x v="3"/>
    <x v="0"/>
    <x v="2"/>
    <x v="29"/>
    <x v="23"/>
    <x v="501"/>
    <x v="10"/>
    <x v="499"/>
    <x v="0"/>
  </r>
  <r>
    <x v="1"/>
    <x v="3"/>
    <x v="0"/>
    <x v="2"/>
    <x v="29"/>
    <x v="26"/>
    <x v="224"/>
    <x v="157"/>
    <x v="249"/>
    <x v="0"/>
  </r>
  <r>
    <x v="1"/>
    <x v="3"/>
    <x v="0"/>
    <x v="2"/>
    <x v="29"/>
    <x v="41"/>
    <x v="633"/>
    <x v="159"/>
    <x v="637"/>
    <x v="0"/>
  </r>
  <r>
    <x v="1"/>
    <x v="3"/>
    <x v="0"/>
    <x v="3"/>
    <x v="9"/>
    <x v="42"/>
    <x v="2"/>
    <x v="10"/>
    <x v="7"/>
    <x v="12"/>
  </r>
  <r>
    <x v="1"/>
    <x v="3"/>
    <x v="0"/>
    <x v="3"/>
    <x v="9"/>
    <x v="0"/>
    <x v="189"/>
    <x v="10"/>
    <x v="205"/>
    <x v="0"/>
  </r>
  <r>
    <x v="1"/>
    <x v="3"/>
    <x v="0"/>
    <x v="3"/>
    <x v="9"/>
    <x v="4"/>
    <x v="115"/>
    <x v="10"/>
    <x v="125"/>
    <x v="0"/>
  </r>
  <r>
    <x v="1"/>
    <x v="3"/>
    <x v="0"/>
    <x v="4"/>
    <x v="21"/>
    <x v="42"/>
    <x v="2"/>
    <x v="10"/>
    <x v="7"/>
    <x v="43"/>
  </r>
  <r>
    <x v="1"/>
    <x v="3"/>
    <x v="0"/>
    <x v="4"/>
    <x v="21"/>
    <x v="1"/>
    <x v="496"/>
    <x v="10"/>
    <x v="496"/>
    <x v="0"/>
  </r>
  <r>
    <x v="1"/>
    <x v="3"/>
    <x v="0"/>
    <x v="4"/>
    <x v="21"/>
    <x v="8"/>
    <x v="217"/>
    <x v="10"/>
    <x v="234"/>
    <x v="0"/>
  </r>
  <r>
    <x v="1"/>
    <x v="3"/>
    <x v="0"/>
    <x v="5"/>
    <x v="22"/>
    <x v="42"/>
    <x v="2"/>
    <x v="10"/>
    <x v="7"/>
    <x v="60"/>
  </r>
  <r>
    <x v="1"/>
    <x v="3"/>
    <x v="0"/>
    <x v="5"/>
    <x v="22"/>
    <x v="2"/>
    <x v="573"/>
    <x v="10"/>
    <x v="563"/>
    <x v="0"/>
  </r>
  <r>
    <x v="1"/>
    <x v="3"/>
    <x v="0"/>
    <x v="6"/>
    <x v="25"/>
    <x v="42"/>
    <x v="2"/>
    <x v="10"/>
    <x v="7"/>
    <x v="152"/>
  </r>
  <r>
    <x v="1"/>
    <x v="3"/>
    <x v="0"/>
    <x v="6"/>
    <x v="25"/>
    <x v="1"/>
    <x v="1176"/>
    <x v="465"/>
    <x v="1164"/>
    <x v="0"/>
  </r>
  <r>
    <x v="1"/>
    <x v="3"/>
    <x v="0"/>
    <x v="6"/>
    <x v="25"/>
    <x v="8"/>
    <x v="450"/>
    <x v="10"/>
    <x v="455"/>
    <x v="0"/>
  </r>
  <r>
    <x v="1"/>
    <x v="3"/>
    <x v="0"/>
    <x v="7"/>
    <x v="26"/>
    <x v="42"/>
    <x v="2"/>
    <x v="10"/>
    <x v="7"/>
    <x v="10"/>
  </r>
  <r>
    <x v="1"/>
    <x v="3"/>
    <x v="0"/>
    <x v="7"/>
    <x v="26"/>
    <x v="26"/>
    <x v="53"/>
    <x v="10"/>
    <x v="64"/>
    <x v="0"/>
  </r>
  <r>
    <x v="1"/>
    <x v="3"/>
    <x v="0"/>
    <x v="8"/>
    <x v="31"/>
    <x v="42"/>
    <x v="2"/>
    <x v="10"/>
    <x v="7"/>
    <x v="243"/>
  </r>
  <r>
    <x v="1"/>
    <x v="3"/>
    <x v="0"/>
    <x v="8"/>
    <x v="31"/>
    <x v="0"/>
    <x v="1306"/>
    <x v="87"/>
    <x v="1264"/>
    <x v="0"/>
  </r>
  <r>
    <x v="1"/>
    <x v="3"/>
    <x v="0"/>
    <x v="8"/>
    <x v="31"/>
    <x v="2"/>
    <x v="395"/>
    <x v="10"/>
    <x v="399"/>
    <x v="0"/>
  </r>
  <r>
    <x v="1"/>
    <x v="3"/>
    <x v="0"/>
    <x v="8"/>
    <x v="31"/>
    <x v="23"/>
    <x v="397"/>
    <x v="10"/>
    <x v="401"/>
    <x v="0"/>
  </r>
  <r>
    <x v="1"/>
    <x v="3"/>
    <x v="0"/>
    <x v="9"/>
    <x v="41"/>
    <x v="42"/>
    <x v="2"/>
    <x v="10"/>
    <x v="7"/>
    <x v="52"/>
  </r>
  <r>
    <x v="1"/>
    <x v="3"/>
    <x v="0"/>
    <x v="9"/>
    <x v="41"/>
    <x v="2"/>
    <x v="433"/>
    <x v="10"/>
    <x v="437"/>
    <x v="0"/>
  </r>
  <r>
    <x v="1"/>
    <x v="3"/>
    <x v="0"/>
    <x v="9"/>
    <x v="41"/>
    <x v="8"/>
    <x v="173"/>
    <x v="10"/>
    <x v="180"/>
    <x v="0"/>
  </r>
  <r>
    <x v="1"/>
    <x v="3"/>
    <x v="0"/>
    <x v="10"/>
    <x v="55"/>
    <x v="42"/>
    <x v="2"/>
    <x v="10"/>
    <x v="7"/>
    <x v="94"/>
  </r>
  <r>
    <x v="1"/>
    <x v="3"/>
    <x v="0"/>
    <x v="10"/>
    <x v="55"/>
    <x v="2"/>
    <x v="754"/>
    <x v="336"/>
    <x v="764"/>
    <x v="0"/>
  </r>
  <r>
    <x v="1"/>
    <x v="3"/>
    <x v="0"/>
    <x v="12"/>
    <x v="24"/>
    <x v="42"/>
    <x v="2"/>
    <x v="10"/>
    <x v="7"/>
    <x v="87"/>
  </r>
  <r>
    <x v="1"/>
    <x v="3"/>
    <x v="0"/>
    <x v="12"/>
    <x v="24"/>
    <x v="22"/>
    <x v="815"/>
    <x v="10"/>
    <x v="797"/>
    <x v="0"/>
  </r>
  <r>
    <x v="1"/>
    <x v="3"/>
    <x v="0"/>
    <x v="13"/>
    <x v="33"/>
    <x v="42"/>
    <x v="2"/>
    <x v="10"/>
    <x v="7"/>
    <x v="138"/>
  </r>
  <r>
    <x v="1"/>
    <x v="3"/>
    <x v="0"/>
    <x v="13"/>
    <x v="33"/>
    <x v="2"/>
    <x v="518"/>
    <x v="209"/>
    <x v="520"/>
    <x v="0"/>
  </r>
  <r>
    <x v="1"/>
    <x v="3"/>
    <x v="0"/>
    <x v="13"/>
    <x v="33"/>
    <x v="8"/>
    <x v="242"/>
    <x v="392"/>
    <x v="356"/>
    <x v="0"/>
  </r>
  <r>
    <x v="1"/>
    <x v="3"/>
    <x v="0"/>
    <x v="13"/>
    <x v="33"/>
    <x v="28"/>
    <x v="897"/>
    <x v="803"/>
    <x v="1600"/>
    <x v="0"/>
  </r>
  <r>
    <x v="1"/>
    <x v="3"/>
    <x v="0"/>
    <x v="13"/>
    <x v="33"/>
    <x v="31"/>
    <x v="763"/>
    <x v="10"/>
    <x v="756"/>
    <x v="0"/>
  </r>
  <r>
    <x v="1"/>
    <x v="3"/>
    <x v="0"/>
    <x v="14"/>
    <x v="60"/>
    <x v="42"/>
    <x v="2"/>
    <x v="10"/>
    <x v="7"/>
    <x v="22"/>
  </r>
  <r>
    <x v="1"/>
    <x v="3"/>
    <x v="0"/>
    <x v="14"/>
    <x v="60"/>
    <x v="23"/>
    <x v="188"/>
    <x v="10"/>
    <x v="204"/>
    <x v="0"/>
  </r>
  <r>
    <x v="1"/>
    <x v="3"/>
    <x v="0"/>
    <x v="15"/>
    <x v="62"/>
    <x v="42"/>
    <x v="2"/>
    <x v="10"/>
    <x v="7"/>
    <x v="164"/>
  </r>
  <r>
    <x v="1"/>
    <x v="3"/>
    <x v="0"/>
    <x v="15"/>
    <x v="62"/>
    <x v="8"/>
    <x v="171"/>
    <x v="10"/>
    <x v="178"/>
    <x v="0"/>
  </r>
  <r>
    <x v="1"/>
    <x v="3"/>
    <x v="0"/>
    <x v="15"/>
    <x v="62"/>
    <x v="14"/>
    <x v="1225"/>
    <x v="499"/>
    <x v="1217"/>
    <x v="0"/>
  </r>
  <r>
    <x v="1"/>
    <x v="3"/>
    <x v="0"/>
    <x v="16"/>
    <x v="7"/>
    <x v="42"/>
    <x v="2"/>
    <x v="10"/>
    <x v="7"/>
    <x v="291"/>
  </r>
  <r>
    <x v="1"/>
    <x v="3"/>
    <x v="0"/>
    <x v="16"/>
    <x v="7"/>
    <x v="8"/>
    <x v="791"/>
    <x v="10"/>
    <x v="780"/>
    <x v="0"/>
  </r>
  <r>
    <x v="1"/>
    <x v="3"/>
    <x v="0"/>
    <x v="16"/>
    <x v="7"/>
    <x v="13"/>
    <x v="1337"/>
    <x v="388"/>
    <x v="1298"/>
    <x v="0"/>
  </r>
  <r>
    <x v="1"/>
    <x v="3"/>
    <x v="0"/>
    <x v="17"/>
    <x v="38"/>
    <x v="42"/>
    <x v="2"/>
    <x v="10"/>
    <x v="7"/>
    <x v="127"/>
  </r>
  <r>
    <x v="1"/>
    <x v="3"/>
    <x v="0"/>
    <x v="17"/>
    <x v="38"/>
    <x v="24"/>
    <x v="1120"/>
    <x v="10"/>
    <x v="1085"/>
    <x v="0"/>
  </r>
  <r>
    <x v="1"/>
    <x v="3"/>
    <x v="0"/>
    <x v="18"/>
    <x v="43"/>
    <x v="42"/>
    <x v="2"/>
    <x v="10"/>
    <x v="7"/>
    <x v="269"/>
  </r>
  <r>
    <x v="1"/>
    <x v="3"/>
    <x v="0"/>
    <x v="18"/>
    <x v="43"/>
    <x v="15"/>
    <x v="1234"/>
    <x v="731"/>
    <x v="1467"/>
    <x v="0"/>
  </r>
  <r>
    <x v="1"/>
    <x v="3"/>
    <x v="0"/>
    <x v="18"/>
    <x v="43"/>
    <x v="22"/>
    <x v="215"/>
    <x v="10"/>
    <x v="232"/>
    <x v="0"/>
  </r>
  <r>
    <x v="1"/>
    <x v="3"/>
    <x v="0"/>
    <x v="18"/>
    <x v="43"/>
    <x v="41"/>
    <x v="527"/>
    <x v="115"/>
    <x v="524"/>
    <x v="0"/>
  </r>
  <r>
    <x v="1"/>
    <x v="3"/>
    <x v="0"/>
    <x v="20"/>
    <x v="49"/>
    <x v="42"/>
    <x v="2"/>
    <x v="10"/>
    <x v="7"/>
    <x v="171"/>
  </r>
  <r>
    <x v="1"/>
    <x v="3"/>
    <x v="0"/>
    <x v="20"/>
    <x v="49"/>
    <x v="8"/>
    <x v="782"/>
    <x v="515"/>
    <x v="865"/>
    <x v="0"/>
  </r>
  <r>
    <x v="1"/>
    <x v="3"/>
    <x v="0"/>
    <x v="20"/>
    <x v="49"/>
    <x v="23"/>
    <x v="181"/>
    <x v="10"/>
    <x v="199"/>
    <x v="0"/>
  </r>
  <r>
    <x v="1"/>
    <x v="3"/>
    <x v="0"/>
    <x v="21"/>
    <x v="17"/>
    <x v="42"/>
    <x v="2"/>
    <x v="10"/>
    <x v="7"/>
    <x v="19"/>
  </r>
  <r>
    <x v="1"/>
    <x v="3"/>
    <x v="0"/>
    <x v="21"/>
    <x v="17"/>
    <x v="8"/>
    <x v="585"/>
    <x v="10"/>
    <x v="577"/>
    <x v="0"/>
  </r>
  <r>
    <x v="1"/>
    <x v="3"/>
    <x v="0"/>
    <x v="22"/>
    <x v="52"/>
    <x v="42"/>
    <x v="2"/>
    <x v="10"/>
    <x v="7"/>
    <x v="72"/>
  </r>
  <r>
    <x v="1"/>
    <x v="3"/>
    <x v="0"/>
    <x v="22"/>
    <x v="52"/>
    <x v="16"/>
    <x v="930"/>
    <x v="610"/>
    <x v="1109"/>
    <x v="0"/>
  </r>
  <r>
    <x v="1"/>
    <x v="3"/>
    <x v="0"/>
    <x v="23"/>
    <x v="19"/>
    <x v="42"/>
    <x v="2"/>
    <x v="10"/>
    <x v="7"/>
    <x v="17"/>
  </r>
  <r>
    <x v="1"/>
    <x v="3"/>
    <x v="0"/>
    <x v="23"/>
    <x v="19"/>
    <x v="16"/>
    <x v="528"/>
    <x v="10"/>
    <x v="531"/>
    <x v="0"/>
  </r>
  <r>
    <x v="1"/>
    <x v="3"/>
    <x v="0"/>
    <x v="24"/>
    <x v="37"/>
    <x v="42"/>
    <x v="2"/>
    <x v="10"/>
    <x v="7"/>
    <x v="13"/>
  </r>
  <r>
    <x v="1"/>
    <x v="3"/>
    <x v="0"/>
    <x v="24"/>
    <x v="37"/>
    <x v="16"/>
    <x v="499"/>
    <x v="10"/>
    <x v="509"/>
    <x v="0"/>
  </r>
  <r>
    <x v="1"/>
    <x v="3"/>
    <x v="0"/>
    <x v="26"/>
    <x v="51"/>
    <x v="42"/>
    <x v="2"/>
    <x v="10"/>
    <x v="7"/>
    <x v="102"/>
  </r>
  <r>
    <x v="1"/>
    <x v="3"/>
    <x v="0"/>
    <x v="26"/>
    <x v="51"/>
    <x v="17"/>
    <x v="684"/>
    <x v="207"/>
    <x v="688"/>
    <x v="0"/>
  </r>
  <r>
    <x v="1"/>
    <x v="3"/>
    <x v="0"/>
    <x v="26"/>
    <x v="51"/>
    <x v="39"/>
    <x v="243"/>
    <x v="10"/>
    <x v="254"/>
    <x v="0"/>
  </r>
  <r>
    <x v="1"/>
    <x v="3"/>
    <x v="0"/>
    <x v="27"/>
    <x v="35"/>
    <x v="42"/>
    <x v="2"/>
    <x v="10"/>
    <x v="7"/>
    <x v="126"/>
  </r>
  <r>
    <x v="1"/>
    <x v="3"/>
    <x v="0"/>
    <x v="27"/>
    <x v="35"/>
    <x v="19"/>
    <x v="992"/>
    <x v="830"/>
    <x v="1693"/>
    <x v="0"/>
  </r>
  <r>
    <x v="1"/>
    <x v="3"/>
    <x v="0"/>
    <x v="28"/>
    <x v="54"/>
    <x v="42"/>
    <x v="2"/>
    <x v="10"/>
    <x v="7"/>
    <x v="191"/>
  </r>
  <r>
    <x v="1"/>
    <x v="3"/>
    <x v="0"/>
    <x v="28"/>
    <x v="54"/>
    <x v="19"/>
    <x v="1798"/>
    <x v="754"/>
    <x v="1835"/>
    <x v="0"/>
  </r>
  <r>
    <x v="1"/>
    <x v="3"/>
    <x v="0"/>
    <x v="29"/>
    <x v="14"/>
    <x v="42"/>
    <x v="2"/>
    <x v="10"/>
    <x v="7"/>
    <x v="283"/>
  </r>
  <r>
    <x v="1"/>
    <x v="3"/>
    <x v="0"/>
    <x v="29"/>
    <x v="14"/>
    <x v="18"/>
    <x v="1150"/>
    <x v="93"/>
    <x v="1111"/>
    <x v="0"/>
  </r>
  <r>
    <x v="1"/>
    <x v="3"/>
    <x v="0"/>
    <x v="30"/>
    <x v="44"/>
    <x v="42"/>
    <x v="2"/>
    <x v="10"/>
    <x v="7"/>
    <x v="160"/>
  </r>
  <r>
    <x v="1"/>
    <x v="3"/>
    <x v="0"/>
    <x v="30"/>
    <x v="44"/>
    <x v="20"/>
    <x v="1458"/>
    <x v="761"/>
    <x v="1606"/>
    <x v="0"/>
  </r>
  <r>
    <x v="1"/>
    <x v="3"/>
    <x v="0"/>
    <x v="31"/>
    <x v="18"/>
    <x v="42"/>
    <x v="2"/>
    <x v="10"/>
    <x v="7"/>
    <x v="40"/>
  </r>
  <r>
    <x v="1"/>
    <x v="3"/>
    <x v="0"/>
    <x v="31"/>
    <x v="18"/>
    <x v="8"/>
    <x v="478"/>
    <x v="10"/>
    <x v="447"/>
    <x v="0"/>
  </r>
  <r>
    <x v="1"/>
    <x v="3"/>
    <x v="0"/>
    <x v="32"/>
    <x v="13"/>
    <x v="42"/>
    <x v="2"/>
    <x v="10"/>
    <x v="7"/>
    <x v="290"/>
  </r>
  <r>
    <x v="1"/>
    <x v="3"/>
    <x v="0"/>
    <x v="32"/>
    <x v="13"/>
    <x v="3"/>
    <x v="1043"/>
    <x v="261"/>
    <x v="1011"/>
    <x v="0"/>
  </r>
  <r>
    <x v="1"/>
    <x v="3"/>
    <x v="0"/>
    <x v="32"/>
    <x v="13"/>
    <x v="4"/>
    <x v="595"/>
    <x v="111"/>
    <x v="594"/>
    <x v="0"/>
  </r>
  <r>
    <x v="1"/>
    <x v="3"/>
    <x v="0"/>
    <x v="32"/>
    <x v="13"/>
    <x v="41"/>
    <x v="780"/>
    <x v="316"/>
    <x v="786"/>
    <x v="0"/>
  </r>
  <r>
    <x v="1"/>
    <x v="3"/>
    <x v="0"/>
    <x v="33"/>
    <x v="15"/>
    <x v="42"/>
    <x v="2"/>
    <x v="10"/>
    <x v="7"/>
    <x v="25"/>
  </r>
  <r>
    <x v="1"/>
    <x v="3"/>
    <x v="0"/>
    <x v="33"/>
    <x v="15"/>
    <x v="3"/>
    <x v="299"/>
    <x v="10"/>
    <x v="304"/>
    <x v="0"/>
  </r>
  <r>
    <x v="1"/>
    <x v="3"/>
    <x v="0"/>
    <x v="34"/>
    <x v="63"/>
    <x v="42"/>
    <x v="2"/>
    <x v="10"/>
    <x v="7"/>
    <x v="365"/>
  </r>
  <r>
    <x v="1"/>
    <x v="3"/>
    <x v="0"/>
    <x v="34"/>
    <x v="63"/>
    <x v="27"/>
    <x v="856"/>
    <x v="71"/>
    <x v="841"/>
    <x v="0"/>
  </r>
  <r>
    <x v="1"/>
    <x v="3"/>
    <x v="0"/>
    <x v="34"/>
    <x v="63"/>
    <x v="41"/>
    <x v="1129"/>
    <x v="221"/>
    <x v="1096"/>
    <x v="0"/>
  </r>
  <r>
    <x v="1"/>
    <x v="3"/>
    <x v="0"/>
    <x v="35"/>
    <x v="12"/>
    <x v="42"/>
    <x v="2"/>
    <x v="10"/>
    <x v="7"/>
    <x v="78"/>
  </r>
  <r>
    <x v="1"/>
    <x v="3"/>
    <x v="0"/>
    <x v="35"/>
    <x v="12"/>
    <x v="4"/>
    <x v="498"/>
    <x v="576"/>
    <x v="808"/>
    <x v="0"/>
  </r>
  <r>
    <x v="1"/>
    <x v="3"/>
    <x v="0"/>
    <x v="36"/>
    <x v="30"/>
    <x v="42"/>
    <x v="2"/>
    <x v="10"/>
    <x v="7"/>
    <x v="20"/>
  </r>
  <r>
    <x v="1"/>
    <x v="3"/>
    <x v="0"/>
    <x v="36"/>
    <x v="30"/>
    <x v="38"/>
    <x v="457"/>
    <x v="10"/>
    <x v="464"/>
    <x v="0"/>
  </r>
  <r>
    <x v="1"/>
    <x v="3"/>
    <x v="0"/>
    <x v="37"/>
    <x v="42"/>
    <x v="42"/>
    <x v="2"/>
    <x v="10"/>
    <x v="7"/>
    <x v="131"/>
  </r>
  <r>
    <x v="1"/>
    <x v="3"/>
    <x v="0"/>
    <x v="37"/>
    <x v="42"/>
    <x v="5"/>
    <x v="700"/>
    <x v="23"/>
    <x v="696"/>
    <x v="0"/>
  </r>
  <r>
    <x v="1"/>
    <x v="3"/>
    <x v="0"/>
    <x v="38"/>
    <x v="50"/>
    <x v="42"/>
    <x v="2"/>
    <x v="10"/>
    <x v="7"/>
    <x v="93"/>
  </r>
  <r>
    <x v="1"/>
    <x v="3"/>
    <x v="0"/>
    <x v="38"/>
    <x v="50"/>
    <x v="25"/>
    <x v="926"/>
    <x v="131"/>
    <x v="902"/>
    <x v="0"/>
  </r>
  <r>
    <x v="1"/>
    <x v="3"/>
    <x v="0"/>
    <x v="41"/>
    <x v="11"/>
    <x v="42"/>
    <x v="2"/>
    <x v="10"/>
    <x v="7"/>
    <x v="28"/>
  </r>
  <r>
    <x v="1"/>
    <x v="3"/>
    <x v="0"/>
    <x v="41"/>
    <x v="11"/>
    <x v="21"/>
    <x v="257"/>
    <x v="38"/>
    <x v="268"/>
    <x v="0"/>
  </r>
  <r>
    <x v="1"/>
    <x v="3"/>
    <x v="0"/>
    <x v="42"/>
    <x v="46"/>
    <x v="42"/>
    <x v="2"/>
    <x v="10"/>
    <x v="7"/>
    <x v="339"/>
  </r>
  <r>
    <x v="1"/>
    <x v="3"/>
    <x v="0"/>
    <x v="42"/>
    <x v="46"/>
    <x v="9"/>
    <x v="1149"/>
    <x v="346"/>
    <x v="1119"/>
    <x v="0"/>
  </r>
  <r>
    <x v="1"/>
    <x v="3"/>
    <x v="0"/>
    <x v="44"/>
    <x v="47"/>
    <x v="42"/>
    <x v="2"/>
    <x v="10"/>
    <x v="7"/>
    <x v="281"/>
  </r>
  <r>
    <x v="1"/>
    <x v="3"/>
    <x v="0"/>
    <x v="44"/>
    <x v="47"/>
    <x v="11"/>
    <x v="1286"/>
    <x v="97"/>
    <x v="1242"/>
    <x v="0"/>
  </r>
  <r>
    <x v="1"/>
    <x v="3"/>
    <x v="0"/>
    <x v="45"/>
    <x v="23"/>
    <x v="42"/>
    <x v="2"/>
    <x v="10"/>
    <x v="7"/>
    <x v="157"/>
  </r>
  <r>
    <x v="1"/>
    <x v="3"/>
    <x v="0"/>
    <x v="45"/>
    <x v="23"/>
    <x v="11"/>
    <x v="1167"/>
    <x v="10"/>
    <x v="1131"/>
    <x v="0"/>
  </r>
  <r>
    <x v="1"/>
    <x v="3"/>
    <x v="0"/>
    <x v="47"/>
    <x v="45"/>
    <x v="42"/>
    <x v="2"/>
    <x v="10"/>
    <x v="7"/>
    <x v="332"/>
  </r>
  <r>
    <x v="1"/>
    <x v="3"/>
    <x v="0"/>
    <x v="47"/>
    <x v="45"/>
    <x v="12"/>
    <x v="1551"/>
    <x v="621"/>
    <x v="1544"/>
    <x v="0"/>
  </r>
  <r>
    <x v="1"/>
    <x v="3"/>
    <x v="0"/>
    <x v="48"/>
    <x v="64"/>
    <x v="42"/>
    <x v="2"/>
    <x v="10"/>
    <x v="7"/>
    <x v="257"/>
  </r>
  <r>
    <x v="1"/>
    <x v="3"/>
    <x v="0"/>
    <x v="48"/>
    <x v="64"/>
    <x v="10"/>
    <x v="1270"/>
    <x v="441"/>
    <x v="1248"/>
    <x v="0"/>
  </r>
  <r>
    <x v="1"/>
    <x v="3"/>
    <x v="0"/>
    <x v="48"/>
    <x v="64"/>
    <x v="41"/>
    <x v="682"/>
    <x v="47"/>
    <x v="678"/>
    <x v="0"/>
  </r>
  <r>
    <x v="1"/>
    <x v="3"/>
    <x v="0"/>
    <x v="49"/>
    <x v="20"/>
    <x v="42"/>
    <x v="2"/>
    <x v="10"/>
    <x v="7"/>
    <x v="73"/>
  </r>
  <r>
    <x v="1"/>
    <x v="3"/>
    <x v="0"/>
    <x v="49"/>
    <x v="20"/>
    <x v="10"/>
    <x v="628"/>
    <x v="10"/>
    <x v="624"/>
    <x v="0"/>
  </r>
  <r>
    <x v="1"/>
    <x v="3"/>
    <x v="0"/>
    <x v="50"/>
    <x v="8"/>
    <x v="42"/>
    <x v="2"/>
    <x v="10"/>
    <x v="7"/>
    <x v="175"/>
  </r>
  <r>
    <x v="1"/>
    <x v="3"/>
    <x v="0"/>
    <x v="50"/>
    <x v="8"/>
    <x v="5"/>
    <x v="82"/>
    <x v="10"/>
    <x v="91"/>
    <x v="0"/>
  </r>
  <r>
    <x v="1"/>
    <x v="3"/>
    <x v="0"/>
    <x v="50"/>
    <x v="8"/>
    <x v="6"/>
    <x v="744"/>
    <x v="10"/>
    <x v="742"/>
    <x v="0"/>
  </r>
  <r>
    <x v="1"/>
    <x v="3"/>
    <x v="0"/>
    <x v="50"/>
    <x v="8"/>
    <x v="25"/>
    <x v="20"/>
    <x v="10"/>
    <x v="28"/>
    <x v="0"/>
  </r>
  <r>
    <x v="1"/>
    <x v="3"/>
    <x v="0"/>
    <x v="50"/>
    <x v="8"/>
    <x v="40"/>
    <x v="91"/>
    <x v="10"/>
    <x v="99"/>
    <x v="0"/>
  </r>
  <r>
    <x v="1"/>
    <x v="3"/>
    <x v="0"/>
    <x v="63"/>
    <x v="36"/>
    <x v="42"/>
    <x v="2"/>
    <x v="10"/>
    <x v="7"/>
    <x v="40"/>
  </r>
  <r>
    <x v="1"/>
    <x v="3"/>
    <x v="0"/>
    <x v="63"/>
    <x v="36"/>
    <x v="16"/>
    <x v="788"/>
    <x v="10"/>
    <x v="793"/>
    <x v="0"/>
  </r>
  <r>
    <x v="1"/>
    <x v="3"/>
    <x v="0"/>
    <x v="63"/>
    <x v="36"/>
    <x v="35"/>
    <x v="833"/>
    <x v="10"/>
    <x v="831"/>
    <x v="0"/>
  </r>
  <r>
    <x v="1"/>
    <x v="3"/>
    <x v="0"/>
    <x v="65"/>
    <x v="34"/>
    <x v="42"/>
    <x v="2"/>
    <x v="10"/>
    <x v="7"/>
    <x v="8"/>
  </r>
  <r>
    <x v="1"/>
    <x v="3"/>
    <x v="0"/>
    <x v="65"/>
    <x v="34"/>
    <x v="32"/>
    <x v="596"/>
    <x v="10"/>
    <x v="585"/>
    <x v="0"/>
  </r>
  <r>
    <x v="1"/>
    <x v="3"/>
    <x v="0"/>
    <x v="66"/>
    <x v="65"/>
    <x v="42"/>
    <x v="2"/>
    <x v="10"/>
    <x v="7"/>
    <x v="10"/>
  </r>
  <r>
    <x v="1"/>
    <x v="3"/>
    <x v="0"/>
    <x v="66"/>
    <x v="65"/>
    <x v="12"/>
    <x v="777"/>
    <x v="10"/>
    <x v="760"/>
    <x v="0"/>
  </r>
  <r>
    <x v="1"/>
    <x v="3"/>
    <x v="1"/>
    <x v="39"/>
    <x v="27"/>
    <x v="42"/>
    <x v="2"/>
    <x v="10"/>
    <x v="7"/>
    <x v="287"/>
  </r>
  <r>
    <x v="1"/>
    <x v="3"/>
    <x v="1"/>
    <x v="39"/>
    <x v="27"/>
    <x v="7"/>
    <x v="1252"/>
    <x v="361"/>
    <x v="1236"/>
    <x v="0"/>
  </r>
  <r>
    <x v="1"/>
    <x v="3"/>
    <x v="1"/>
    <x v="39"/>
    <x v="27"/>
    <x v="24"/>
    <x v="1072"/>
    <x v="103"/>
    <x v="1056"/>
    <x v="0"/>
  </r>
  <r>
    <x v="1"/>
    <x v="3"/>
    <x v="2"/>
    <x v="19"/>
    <x v="61"/>
    <x v="42"/>
    <x v="2"/>
    <x v="10"/>
    <x v="7"/>
    <x v="184"/>
  </r>
  <r>
    <x v="1"/>
    <x v="3"/>
    <x v="2"/>
    <x v="19"/>
    <x v="61"/>
    <x v="31"/>
    <x v="1384"/>
    <x v="458"/>
    <x v="1207"/>
    <x v="0"/>
  </r>
  <r>
    <x v="1"/>
    <x v="3"/>
    <x v="2"/>
    <x v="51"/>
    <x v="32"/>
    <x v="42"/>
    <x v="2"/>
    <x v="10"/>
    <x v="7"/>
    <x v="617"/>
  </r>
  <r>
    <x v="1"/>
    <x v="3"/>
    <x v="2"/>
    <x v="51"/>
    <x v="32"/>
    <x v="29"/>
    <x v="1871"/>
    <x v="10"/>
    <x v="1785"/>
    <x v="0"/>
  </r>
  <r>
    <x v="1"/>
    <x v="3"/>
    <x v="2"/>
    <x v="52"/>
    <x v="39"/>
    <x v="42"/>
    <x v="2"/>
    <x v="10"/>
    <x v="7"/>
    <x v="369"/>
  </r>
  <r>
    <x v="1"/>
    <x v="3"/>
    <x v="2"/>
    <x v="52"/>
    <x v="39"/>
    <x v="36"/>
    <x v="1659"/>
    <x v="10"/>
    <x v="1487"/>
    <x v="0"/>
  </r>
  <r>
    <x v="1"/>
    <x v="3"/>
    <x v="2"/>
    <x v="54"/>
    <x v="48"/>
    <x v="42"/>
    <x v="2"/>
    <x v="10"/>
    <x v="7"/>
    <x v="317"/>
  </r>
  <r>
    <x v="1"/>
    <x v="3"/>
    <x v="2"/>
    <x v="54"/>
    <x v="48"/>
    <x v="33"/>
    <x v="1649"/>
    <x v="10"/>
    <x v="1475"/>
    <x v="0"/>
  </r>
  <r>
    <x v="1"/>
    <x v="3"/>
    <x v="2"/>
    <x v="55"/>
    <x v="58"/>
    <x v="42"/>
    <x v="2"/>
    <x v="10"/>
    <x v="7"/>
    <x v="18"/>
  </r>
  <r>
    <x v="1"/>
    <x v="3"/>
    <x v="2"/>
    <x v="55"/>
    <x v="58"/>
    <x v="34"/>
    <x v="1102"/>
    <x v="10"/>
    <x v="1020"/>
    <x v="0"/>
  </r>
  <r>
    <x v="1"/>
    <x v="3"/>
    <x v="2"/>
    <x v="56"/>
    <x v="53"/>
    <x v="42"/>
    <x v="2"/>
    <x v="10"/>
    <x v="7"/>
    <x v="606"/>
  </r>
  <r>
    <x v="1"/>
    <x v="3"/>
    <x v="2"/>
    <x v="56"/>
    <x v="53"/>
    <x v="30"/>
    <x v="1842"/>
    <x v="704"/>
    <x v="1867"/>
    <x v="0"/>
  </r>
  <r>
    <x v="1"/>
    <x v="3"/>
    <x v="2"/>
    <x v="57"/>
    <x v="1"/>
    <x v="42"/>
    <x v="2"/>
    <x v="10"/>
    <x v="7"/>
    <x v="310"/>
  </r>
  <r>
    <x v="1"/>
    <x v="3"/>
    <x v="2"/>
    <x v="57"/>
    <x v="1"/>
    <x v="29"/>
    <x v="1006"/>
    <x v="10"/>
    <x v="832"/>
    <x v="0"/>
  </r>
  <r>
    <x v="1"/>
    <x v="3"/>
    <x v="2"/>
    <x v="57"/>
    <x v="1"/>
    <x v="37"/>
    <x v="1720"/>
    <x v="10"/>
    <x v="1577"/>
    <x v="0"/>
  </r>
  <r>
    <x v="1"/>
    <x v="3"/>
    <x v="2"/>
    <x v="58"/>
    <x v="5"/>
    <x v="42"/>
    <x v="2"/>
    <x v="10"/>
    <x v="7"/>
    <x v="12"/>
  </r>
  <r>
    <x v="1"/>
    <x v="3"/>
    <x v="2"/>
    <x v="58"/>
    <x v="5"/>
    <x v="34"/>
    <x v="670"/>
    <x v="10"/>
    <x v="541"/>
    <x v="0"/>
  </r>
  <r>
    <x v="1"/>
    <x v="3"/>
    <x v="2"/>
    <x v="59"/>
    <x v="4"/>
    <x v="42"/>
    <x v="2"/>
    <x v="10"/>
    <x v="7"/>
    <x v="107"/>
  </r>
  <r>
    <x v="1"/>
    <x v="3"/>
    <x v="2"/>
    <x v="59"/>
    <x v="4"/>
    <x v="8"/>
    <x v="1588"/>
    <x v="10"/>
    <x v="1433"/>
    <x v="0"/>
  </r>
  <r>
    <x v="1"/>
    <x v="3"/>
    <x v="2"/>
    <x v="59"/>
    <x v="4"/>
    <x v="24"/>
    <x v="1598"/>
    <x v="10"/>
    <x v="1440"/>
    <x v="0"/>
  </r>
  <r>
    <x v="1"/>
    <x v="3"/>
    <x v="2"/>
    <x v="59"/>
    <x v="4"/>
    <x v="28"/>
    <x v="1667"/>
    <x v="10"/>
    <x v="1494"/>
    <x v="0"/>
  </r>
  <r>
    <x v="1"/>
    <x v="3"/>
    <x v="2"/>
    <x v="61"/>
    <x v="2"/>
    <x v="42"/>
    <x v="2"/>
    <x v="10"/>
    <x v="7"/>
    <x v="513"/>
  </r>
  <r>
    <x v="1"/>
    <x v="3"/>
    <x v="2"/>
    <x v="61"/>
    <x v="2"/>
    <x v="28"/>
    <x v="1509"/>
    <x v="10"/>
    <x v="1323"/>
    <x v="0"/>
  </r>
  <r>
    <x v="1"/>
    <x v="3"/>
    <x v="2"/>
    <x v="62"/>
    <x v="0"/>
    <x v="42"/>
    <x v="2"/>
    <x v="10"/>
    <x v="7"/>
    <x v="32"/>
  </r>
  <r>
    <x v="1"/>
    <x v="3"/>
    <x v="2"/>
    <x v="62"/>
    <x v="0"/>
    <x v="29"/>
    <x v="290"/>
    <x v="10"/>
    <x v="280"/>
    <x v="0"/>
  </r>
  <r>
    <x v="1"/>
    <x v="3"/>
    <x v="3"/>
    <x v="64"/>
    <x v="66"/>
    <x v="42"/>
    <x v="2"/>
    <x v="10"/>
    <x v="7"/>
    <x v="95"/>
  </r>
  <r>
    <x v="1"/>
    <x v="3"/>
    <x v="3"/>
    <x v="64"/>
    <x v="66"/>
    <x v="22"/>
    <x v="1518"/>
    <x v="10"/>
    <x v="1404"/>
    <x v="0"/>
  </r>
  <r>
    <x v="1"/>
    <x v="3"/>
    <x v="3"/>
    <x v="64"/>
    <x v="66"/>
    <x v="23"/>
    <x v="194"/>
    <x v="10"/>
    <x v="182"/>
    <x v="0"/>
  </r>
  <r>
    <x v="1"/>
    <x v="3"/>
    <x v="4"/>
    <x v="0"/>
    <x v="40"/>
    <x v="42"/>
    <x v="2"/>
    <x v="10"/>
    <x v="7"/>
    <x v="213"/>
  </r>
  <r>
    <x v="1"/>
    <x v="3"/>
    <x v="4"/>
    <x v="0"/>
    <x v="40"/>
    <x v="41"/>
    <x v="710"/>
    <x v="339"/>
    <x v="692"/>
    <x v="0"/>
  </r>
  <r>
    <x v="1"/>
    <x v="4"/>
    <x v="0"/>
    <x v="2"/>
    <x v="29"/>
    <x v="42"/>
    <x v="2"/>
    <x v="10"/>
    <x v="7"/>
    <x v="1"/>
  </r>
  <r>
    <x v="1"/>
    <x v="4"/>
    <x v="0"/>
    <x v="2"/>
    <x v="29"/>
    <x v="2"/>
    <x v="108"/>
    <x v="10"/>
    <x v="120"/>
    <x v="0"/>
  </r>
  <r>
    <x v="1"/>
    <x v="4"/>
    <x v="0"/>
    <x v="8"/>
    <x v="31"/>
    <x v="42"/>
    <x v="2"/>
    <x v="10"/>
    <x v="7"/>
    <x v="1"/>
  </r>
  <r>
    <x v="1"/>
    <x v="4"/>
    <x v="0"/>
    <x v="8"/>
    <x v="31"/>
    <x v="0"/>
    <x v="17"/>
    <x v="10"/>
    <x v="25"/>
    <x v="0"/>
  </r>
  <r>
    <x v="1"/>
    <x v="4"/>
    <x v="0"/>
    <x v="15"/>
    <x v="62"/>
    <x v="42"/>
    <x v="2"/>
    <x v="10"/>
    <x v="7"/>
    <x v="1"/>
  </r>
  <r>
    <x v="1"/>
    <x v="4"/>
    <x v="0"/>
    <x v="15"/>
    <x v="62"/>
    <x v="14"/>
    <x v="70"/>
    <x v="10"/>
    <x v="80"/>
    <x v="0"/>
  </r>
  <r>
    <x v="1"/>
    <x v="4"/>
    <x v="0"/>
    <x v="16"/>
    <x v="7"/>
    <x v="42"/>
    <x v="2"/>
    <x v="10"/>
    <x v="7"/>
    <x v="2"/>
  </r>
  <r>
    <x v="1"/>
    <x v="4"/>
    <x v="0"/>
    <x v="16"/>
    <x v="7"/>
    <x v="13"/>
    <x v="155"/>
    <x v="10"/>
    <x v="165"/>
    <x v="0"/>
  </r>
  <r>
    <x v="1"/>
    <x v="4"/>
    <x v="0"/>
    <x v="17"/>
    <x v="38"/>
    <x v="42"/>
    <x v="2"/>
    <x v="10"/>
    <x v="7"/>
    <x v="3"/>
  </r>
  <r>
    <x v="1"/>
    <x v="4"/>
    <x v="0"/>
    <x v="17"/>
    <x v="38"/>
    <x v="24"/>
    <x v="134"/>
    <x v="10"/>
    <x v="144"/>
    <x v="0"/>
  </r>
  <r>
    <x v="1"/>
    <x v="4"/>
    <x v="0"/>
    <x v="18"/>
    <x v="43"/>
    <x v="42"/>
    <x v="2"/>
    <x v="10"/>
    <x v="7"/>
    <x v="1"/>
  </r>
  <r>
    <x v="1"/>
    <x v="4"/>
    <x v="0"/>
    <x v="18"/>
    <x v="43"/>
    <x v="15"/>
    <x v="28"/>
    <x v="10"/>
    <x v="37"/>
    <x v="0"/>
  </r>
  <r>
    <x v="1"/>
    <x v="4"/>
    <x v="0"/>
    <x v="22"/>
    <x v="52"/>
    <x v="42"/>
    <x v="2"/>
    <x v="10"/>
    <x v="7"/>
    <x v="1"/>
  </r>
  <r>
    <x v="1"/>
    <x v="4"/>
    <x v="0"/>
    <x v="22"/>
    <x v="52"/>
    <x v="16"/>
    <x v="2"/>
    <x v="10"/>
    <x v="7"/>
    <x v="0"/>
  </r>
  <r>
    <x v="1"/>
    <x v="4"/>
    <x v="0"/>
    <x v="26"/>
    <x v="51"/>
    <x v="42"/>
    <x v="2"/>
    <x v="10"/>
    <x v="7"/>
    <x v="1"/>
  </r>
  <r>
    <x v="1"/>
    <x v="4"/>
    <x v="0"/>
    <x v="26"/>
    <x v="51"/>
    <x v="17"/>
    <x v="3"/>
    <x v="10"/>
    <x v="8"/>
    <x v="0"/>
  </r>
  <r>
    <x v="1"/>
    <x v="4"/>
    <x v="0"/>
    <x v="26"/>
    <x v="51"/>
    <x v="39"/>
    <x v="3"/>
    <x v="10"/>
    <x v="8"/>
    <x v="0"/>
  </r>
  <r>
    <x v="1"/>
    <x v="4"/>
    <x v="0"/>
    <x v="27"/>
    <x v="35"/>
    <x v="42"/>
    <x v="2"/>
    <x v="10"/>
    <x v="7"/>
    <x v="1"/>
  </r>
  <r>
    <x v="1"/>
    <x v="4"/>
    <x v="0"/>
    <x v="27"/>
    <x v="35"/>
    <x v="19"/>
    <x v="297"/>
    <x v="10"/>
    <x v="303"/>
    <x v="0"/>
  </r>
  <r>
    <x v="1"/>
    <x v="4"/>
    <x v="0"/>
    <x v="29"/>
    <x v="14"/>
    <x v="42"/>
    <x v="2"/>
    <x v="10"/>
    <x v="7"/>
    <x v="1"/>
  </r>
  <r>
    <x v="1"/>
    <x v="4"/>
    <x v="0"/>
    <x v="29"/>
    <x v="14"/>
    <x v="18"/>
    <x v="19"/>
    <x v="10"/>
    <x v="27"/>
    <x v="0"/>
  </r>
  <r>
    <x v="1"/>
    <x v="4"/>
    <x v="0"/>
    <x v="30"/>
    <x v="44"/>
    <x v="42"/>
    <x v="2"/>
    <x v="10"/>
    <x v="7"/>
    <x v="1"/>
  </r>
  <r>
    <x v="1"/>
    <x v="4"/>
    <x v="0"/>
    <x v="30"/>
    <x v="44"/>
    <x v="20"/>
    <x v="10"/>
    <x v="10"/>
    <x v="17"/>
    <x v="0"/>
  </r>
  <r>
    <x v="1"/>
    <x v="4"/>
    <x v="0"/>
    <x v="34"/>
    <x v="63"/>
    <x v="42"/>
    <x v="2"/>
    <x v="10"/>
    <x v="7"/>
    <x v="6"/>
  </r>
  <r>
    <x v="1"/>
    <x v="4"/>
    <x v="0"/>
    <x v="34"/>
    <x v="63"/>
    <x v="27"/>
    <x v="95"/>
    <x v="10"/>
    <x v="104"/>
    <x v="0"/>
  </r>
  <r>
    <x v="1"/>
    <x v="4"/>
    <x v="0"/>
    <x v="34"/>
    <x v="63"/>
    <x v="41"/>
    <x v="139"/>
    <x v="23"/>
    <x v="149"/>
    <x v="0"/>
  </r>
  <r>
    <x v="1"/>
    <x v="4"/>
    <x v="0"/>
    <x v="35"/>
    <x v="12"/>
    <x v="42"/>
    <x v="2"/>
    <x v="10"/>
    <x v="7"/>
    <x v="1"/>
  </r>
  <r>
    <x v="1"/>
    <x v="4"/>
    <x v="0"/>
    <x v="35"/>
    <x v="12"/>
    <x v="4"/>
    <x v="15"/>
    <x v="10"/>
    <x v="19"/>
    <x v="0"/>
  </r>
  <r>
    <x v="1"/>
    <x v="4"/>
    <x v="0"/>
    <x v="37"/>
    <x v="42"/>
    <x v="42"/>
    <x v="2"/>
    <x v="10"/>
    <x v="7"/>
    <x v="1"/>
  </r>
  <r>
    <x v="1"/>
    <x v="4"/>
    <x v="0"/>
    <x v="37"/>
    <x v="42"/>
    <x v="5"/>
    <x v="35"/>
    <x v="10"/>
    <x v="44"/>
    <x v="0"/>
  </r>
  <r>
    <x v="1"/>
    <x v="4"/>
    <x v="0"/>
    <x v="38"/>
    <x v="50"/>
    <x v="42"/>
    <x v="2"/>
    <x v="10"/>
    <x v="7"/>
    <x v="2"/>
  </r>
  <r>
    <x v="1"/>
    <x v="4"/>
    <x v="0"/>
    <x v="38"/>
    <x v="50"/>
    <x v="25"/>
    <x v="154"/>
    <x v="19"/>
    <x v="164"/>
    <x v="0"/>
  </r>
  <r>
    <x v="1"/>
    <x v="4"/>
    <x v="0"/>
    <x v="42"/>
    <x v="46"/>
    <x v="42"/>
    <x v="2"/>
    <x v="10"/>
    <x v="7"/>
    <x v="3"/>
  </r>
  <r>
    <x v="1"/>
    <x v="4"/>
    <x v="0"/>
    <x v="42"/>
    <x v="46"/>
    <x v="9"/>
    <x v="98"/>
    <x v="28"/>
    <x v="113"/>
    <x v="0"/>
  </r>
  <r>
    <x v="1"/>
    <x v="4"/>
    <x v="0"/>
    <x v="44"/>
    <x v="47"/>
    <x v="42"/>
    <x v="2"/>
    <x v="10"/>
    <x v="7"/>
    <x v="5"/>
  </r>
  <r>
    <x v="1"/>
    <x v="4"/>
    <x v="0"/>
    <x v="44"/>
    <x v="47"/>
    <x v="11"/>
    <x v="132"/>
    <x v="10"/>
    <x v="142"/>
    <x v="0"/>
  </r>
  <r>
    <x v="1"/>
    <x v="4"/>
    <x v="0"/>
    <x v="50"/>
    <x v="8"/>
    <x v="42"/>
    <x v="2"/>
    <x v="10"/>
    <x v="7"/>
    <x v="1"/>
  </r>
  <r>
    <x v="1"/>
    <x v="4"/>
    <x v="0"/>
    <x v="50"/>
    <x v="8"/>
    <x v="6"/>
    <x v="3"/>
    <x v="10"/>
    <x v="8"/>
    <x v="0"/>
  </r>
  <r>
    <x v="1"/>
    <x v="4"/>
    <x v="1"/>
    <x v="39"/>
    <x v="27"/>
    <x v="42"/>
    <x v="2"/>
    <x v="10"/>
    <x v="7"/>
    <x v="2"/>
  </r>
  <r>
    <x v="1"/>
    <x v="4"/>
    <x v="1"/>
    <x v="39"/>
    <x v="27"/>
    <x v="7"/>
    <x v="41"/>
    <x v="10"/>
    <x v="52"/>
    <x v="0"/>
  </r>
  <r>
    <x v="1"/>
    <x v="4"/>
    <x v="1"/>
    <x v="39"/>
    <x v="27"/>
    <x v="24"/>
    <x v="55"/>
    <x v="10"/>
    <x v="68"/>
    <x v="0"/>
  </r>
  <r>
    <x v="1"/>
    <x v="4"/>
    <x v="2"/>
    <x v="51"/>
    <x v="32"/>
    <x v="42"/>
    <x v="2"/>
    <x v="10"/>
    <x v="7"/>
    <x v="7"/>
  </r>
  <r>
    <x v="1"/>
    <x v="4"/>
    <x v="2"/>
    <x v="51"/>
    <x v="32"/>
    <x v="29"/>
    <x v="248"/>
    <x v="10"/>
    <x v="210"/>
    <x v="0"/>
  </r>
  <r>
    <x v="1"/>
    <x v="4"/>
    <x v="2"/>
    <x v="52"/>
    <x v="39"/>
    <x v="42"/>
    <x v="2"/>
    <x v="10"/>
    <x v="7"/>
    <x v="2"/>
  </r>
  <r>
    <x v="1"/>
    <x v="4"/>
    <x v="2"/>
    <x v="52"/>
    <x v="39"/>
    <x v="36"/>
    <x v="125"/>
    <x v="10"/>
    <x v="106"/>
    <x v="0"/>
  </r>
  <r>
    <x v="1"/>
    <x v="4"/>
    <x v="2"/>
    <x v="54"/>
    <x v="48"/>
    <x v="42"/>
    <x v="2"/>
    <x v="10"/>
    <x v="7"/>
    <x v="12"/>
  </r>
  <r>
    <x v="1"/>
    <x v="4"/>
    <x v="2"/>
    <x v="54"/>
    <x v="48"/>
    <x v="33"/>
    <x v="837"/>
    <x v="10"/>
    <x v="684"/>
    <x v="0"/>
  </r>
  <r>
    <x v="1"/>
    <x v="4"/>
    <x v="2"/>
    <x v="56"/>
    <x v="53"/>
    <x v="42"/>
    <x v="2"/>
    <x v="10"/>
    <x v="7"/>
    <x v="9"/>
  </r>
  <r>
    <x v="1"/>
    <x v="4"/>
    <x v="2"/>
    <x v="56"/>
    <x v="53"/>
    <x v="30"/>
    <x v="366"/>
    <x v="318"/>
    <x v="426"/>
    <x v="0"/>
  </r>
  <r>
    <x v="1"/>
    <x v="4"/>
    <x v="2"/>
    <x v="57"/>
    <x v="1"/>
    <x v="37"/>
    <x v="2"/>
    <x v="10"/>
    <x v="7"/>
    <x v="0"/>
  </r>
  <r>
    <x v="1"/>
    <x v="4"/>
    <x v="2"/>
    <x v="59"/>
    <x v="4"/>
    <x v="42"/>
    <x v="2"/>
    <x v="10"/>
    <x v="7"/>
    <x v="10"/>
  </r>
  <r>
    <x v="1"/>
    <x v="4"/>
    <x v="2"/>
    <x v="59"/>
    <x v="4"/>
    <x v="8"/>
    <x v="1098"/>
    <x v="10"/>
    <x v="912"/>
    <x v="0"/>
  </r>
  <r>
    <x v="1"/>
    <x v="4"/>
    <x v="2"/>
    <x v="59"/>
    <x v="4"/>
    <x v="24"/>
    <x v="226"/>
    <x v="10"/>
    <x v="193"/>
    <x v="0"/>
  </r>
  <r>
    <x v="1"/>
    <x v="4"/>
    <x v="2"/>
    <x v="61"/>
    <x v="2"/>
    <x v="42"/>
    <x v="2"/>
    <x v="10"/>
    <x v="7"/>
    <x v="4"/>
  </r>
  <r>
    <x v="1"/>
    <x v="4"/>
    <x v="2"/>
    <x v="61"/>
    <x v="2"/>
    <x v="28"/>
    <x v="137"/>
    <x v="10"/>
    <x v="116"/>
    <x v="0"/>
  </r>
  <r>
    <x v="1"/>
    <x v="4"/>
    <x v="4"/>
    <x v="0"/>
    <x v="40"/>
    <x v="42"/>
    <x v="2"/>
    <x v="10"/>
    <x v="7"/>
    <x v="4"/>
  </r>
  <r>
    <x v="1"/>
    <x v="4"/>
    <x v="4"/>
    <x v="0"/>
    <x v="40"/>
    <x v="41"/>
    <x v="59"/>
    <x v="10"/>
    <x v="65"/>
    <x v="0"/>
  </r>
  <r>
    <x v="1"/>
    <x v="5"/>
    <x v="0"/>
    <x v="2"/>
    <x v="29"/>
    <x v="42"/>
    <x v="2"/>
    <x v="10"/>
    <x v="7"/>
    <x v="578"/>
  </r>
  <r>
    <x v="1"/>
    <x v="5"/>
    <x v="0"/>
    <x v="2"/>
    <x v="29"/>
    <x v="1"/>
    <x v="1285"/>
    <x v="625"/>
    <x v="1339"/>
    <x v="0"/>
  </r>
  <r>
    <x v="1"/>
    <x v="5"/>
    <x v="0"/>
    <x v="2"/>
    <x v="29"/>
    <x v="2"/>
    <x v="1112"/>
    <x v="10"/>
    <x v="1075"/>
    <x v="0"/>
  </r>
  <r>
    <x v="1"/>
    <x v="5"/>
    <x v="0"/>
    <x v="2"/>
    <x v="29"/>
    <x v="23"/>
    <x v="921"/>
    <x v="10"/>
    <x v="893"/>
    <x v="0"/>
  </r>
  <r>
    <x v="1"/>
    <x v="5"/>
    <x v="0"/>
    <x v="2"/>
    <x v="29"/>
    <x v="26"/>
    <x v="278"/>
    <x v="144"/>
    <x v="298"/>
    <x v="0"/>
  </r>
  <r>
    <x v="1"/>
    <x v="5"/>
    <x v="0"/>
    <x v="2"/>
    <x v="29"/>
    <x v="41"/>
    <x v="1199"/>
    <x v="335"/>
    <x v="1171"/>
    <x v="0"/>
  </r>
  <r>
    <x v="1"/>
    <x v="5"/>
    <x v="0"/>
    <x v="3"/>
    <x v="9"/>
    <x v="42"/>
    <x v="2"/>
    <x v="10"/>
    <x v="7"/>
    <x v="44"/>
  </r>
  <r>
    <x v="1"/>
    <x v="5"/>
    <x v="0"/>
    <x v="3"/>
    <x v="9"/>
    <x v="0"/>
    <x v="503"/>
    <x v="10"/>
    <x v="501"/>
    <x v="0"/>
  </r>
  <r>
    <x v="1"/>
    <x v="5"/>
    <x v="0"/>
    <x v="3"/>
    <x v="9"/>
    <x v="4"/>
    <x v="149"/>
    <x v="10"/>
    <x v="156"/>
    <x v="0"/>
  </r>
  <r>
    <x v="1"/>
    <x v="5"/>
    <x v="0"/>
    <x v="4"/>
    <x v="21"/>
    <x v="42"/>
    <x v="2"/>
    <x v="10"/>
    <x v="7"/>
    <x v="160"/>
  </r>
  <r>
    <x v="1"/>
    <x v="5"/>
    <x v="0"/>
    <x v="4"/>
    <x v="21"/>
    <x v="1"/>
    <x v="999"/>
    <x v="10"/>
    <x v="959"/>
    <x v="0"/>
  </r>
  <r>
    <x v="1"/>
    <x v="5"/>
    <x v="0"/>
    <x v="4"/>
    <x v="21"/>
    <x v="8"/>
    <x v="454"/>
    <x v="10"/>
    <x v="462"/>
    <x v="0"/>
  </r>
  <r>
    <x v="1"/>
    <x v="5"/>
    <x v="0"/>
    <x v="5"/>
    <x v="22"/>
    <x v="42"/>
    <x v="2"/>
    <x v="10"/>
    <x v="7"/>
    <x v="172"/>
  </r>
  <r>
    <x v="1"/>
    <x v="5"/>
    <x v="0"/>
    <x v="5"/>
    <x v="22"/>
    <x v="2"/>
    <x v="884"/>
    <x v="790"/>
    <x v="1566"/>
    <x v="0"/>
  </r>
  <r>
    <x v="1"/>
    <x v="5"/>
    <x v="0"/>
    <x v="6"/>
    <x v="25"/>
    <x v="42"/>
    <x v="2"/>
    <x v="10"/>
    <x v="7"/>
    <x v="381"/>
  </r>
  <r>
    <x v="1"/>
    <x v="5"/>
    <x v="0"/>
    <x v="6"/>
    <x v="25"/>
    <x v="1"/>
    <x v="1591"/>
    <x v="604"/>
    <x v="1574"/>
    <x v="0"/>
  </r>
  <r>
    <x v="1"/>
    <x v="5"/>
    <x v="0"/>
    <x v="6"/>
    <x v="25"/>
    <x v="8"/>
    <x v="759"/>
    <x v="10"/>
    <x v="750"/>
    <x v="0"/>
  </r>
  <r>
    <x v="1"/>
    <x v="5"/>
    <x v="0"/>
    <x v="7"/>
    <x v="26"/>
    <x v="42"/>
    <x v="2"/>
    <x v="10"/>
    <x v="7"/>
    <x v="22"/>
  </r>
  <r>
    <x v="1"/>
    <x v="5"/>
    <x v="0"/>
    <x v="7"/>
    <x v="26"/>
    <x v="26"/>
    <x v="325"/>
    <x v="266"/>
    <x v="363"/>
    <x v="0"/>
  </r>
  <r>
    <x v="1"/>
    <x v="5"/>
    <x v="0"/>
    <x v="8"/>
    <x v="31"/>
    <x v="42"/>
    <x v="2"/>
    <x v="10"/>
    <x v="7"/>
    <x v="490"/>
  </r>
  <r>
    <x v="1"/>
    <x v="5"/>
    <x v="0"/>
    <x v="8"/>
    <x v="31"/>
    <x v="0"/>
    <x v="1680"/>
    <x v="787"/>
    <x v="1760"/>
    <x v="0"/>
  </r>
  <r>
    <x v="1"/>
    <x v="5"/>
    <x v="0"/>
    <x v="8"/>
    <x v="31"/>
    <x v="2"/>
    <x v="671"/>
    <x v="12"/>
    <x v="663"/>
    <x v="0"/>
  </r>
  <r>
    <x v="1"/>
    <x v="5"/>
    <x v="0"/>
    <x v="8"/>
    <x v="31"/>
    <x v="23"/>
    <x v="749"/>
    <x v="10"/>
    <x v="745"/>
    <x v="0"/>
  </r>
  <r>
    <x v="1"/>
    <x v="5"/>
    <x v="0"/>
    <x v="9"/>
    <x v="41"/>
    <x v="42"/>
    <x v="2"/>
    <x v="10"/>
    <x v="7"/>
    <x v="173"/>
  </r>
  <r>
    <x v="1"/>
    <x v="5"/>
    <x v="0"/>
    <x v="9"/>
    <x v="41"/>
    <x v="2"/>
    <x v="847"/>
    <x v="10"/>
    <x v="828"/>
    <x v="0"/>
  </r>
  <r>
    <x v="1"/>
    <x v="5"/>
    <x v="0"/>
    <x v="9"/>
    <x v="41"/>
    <x v="8"/>
    <x v="345"/>
    <x v="10"/>
    <x v="348"/>
    <x v="0"/>
  </r>
  <r>
    <x v="1"/>
    <x v="5"/>
    <x v="0"/>
    <x v="10"/>
    <x v="55"/>
    <x v="42"/>
    <x v="2"/>
    <x v="10"/>
    <x v="7"/>
    <x v="281"/>
  </r>
  <r>
    <x v="1"/>
    <x v="5"/>
    <x v="0"/>
    <x v="10"/>
    <x v="55"/>
    <x v="2"/>
    <x v="1227"/>
    <x v="611"/>
    <x v="1283"/>
    <x v="0"/>
  </r>
  <r>
    <x v="1"/>
    <x v="5"/>
    <x v="0"/>
    <x v="11"/>
    <x v="28"/>
    <x v="42"/>
    <x v="2"/>
    <x v="10"/>
    <x v="7"/>
    <x v="18"/>
  </r>
  <r>
    <x v="1"/>
    <x v="5"/>
    <x v="0"/>
    <x v="11"/>
    <x v="28"/>
    <x v="2"/>
    <x v="1956"/>
    <x v="805"/>
    <x v="1960"/>
    <x v="0"/>
  </r>
  <r>
    <x v="1"/>
    <x v="5"/>
    <x v="0"/>
    <x v="12"/>
    <x v="24"/>
    <x v="42"/>
    <x v="2"/>
    <x v="10"/>
    <x v="7"/>
    <x v="201"/>
  </r>
  <r>
    <x v="1"/>
    <x v="5"/>
    <x v="0"/>
    <x v="12"/>
    <x v="24"/>
    <x v="22"/>
    <x v="1153"/>
    <x v="10"/>
    <x v="1114"/>
    <x v="0"/>
  </r>
  <r>
    <x v="1"/>
    <x v="5"/>
    <x v="0"/>
    <x v="13"/>
    <x v="33"/>
    <x v="42"/>
    <x v="2"/>
    <x v="10"/>
    <x v="7"/>
    <x v="363"/>
  </r>
  <r>
    <x v="1"/>
    <x v="5"/>
    <x v="0"/>
    <x v="13"/>
    <x v="33"/>
    <x v="2"/>
    <x v="732"/>
    <x v="546"/>
    <x v="867"/>
    <x v="0"/>
  </r>
  <r>
    <x v="1"/>
    <x v="5"/>
    <x v="0"/>
    <x v="13"/>
    <x v="33"/>
    <x v="8"/>
    <x v="803"/>
    <x v="634"/>
    <x v="1062"/>
    <x v="0"/>
  </r>
  <r>
    <x v="1"/>
    <x v="5"/>
    <x v="0"/>
    <x v="13"/>
    <x v="33"/>
    <x v="28"/>
    <x v="1320"/>
    <x v="848"/>
    <x v="1809"/>
    <x v="0"/>
  </r>
  <r>
    <x v="1"/>
    <x v="5"/>
    <x v="0"/>
    <x v="13"/>
    <x v="33"/>
    <x v="31"/>
    <x v="846"/>
    <x v="10"/>
    <x v="827"/>
    <x v="0"/>
  </r>
  <r>
    <x v="1"/>
    <x v="5"/>
    <x v="0"/>
    <x v="14"/>
    <x v="60"/>
    <x v="42"/>
    <x v="2"/>
    <x v="10"/>
    <x v="7"/>
    <x v="93"/>
  </r>
  <r>
    <x v="1"/>
    <x v="5"/>
    <x v="0"/>
    <x v="14"/>
    <x v="60"/>
    <x v="23"/>
    <x v="470"/>
    <x v="10"/>
    <x v="475"/>
    <x v="0"/>
  </r>
  <r>
    <x v="1"/>
    <x v="5"/>
    <x v="0"/>
    <x v="15"/>
    <x v="62"/>
    <x v="42"/>
    <x v="2"/>
    <x v="10"/>
    <x v="7"/>
    <x v="404"/>
  </r>
  <r>
    <x v="1"/>
    <x v="5"/>
    <x v="0"/>
    <x v="15"/>
    <x v="62"/>
    <x v="8"/>
    <x v="462"/>
    <x v="10"/>
    <x v="471"/>
    <x v="0"/>
  </r>
  <r>
    <x v="1"/>
    <x v="5"/>
    <x v="0"/>
    <x v="15"/>
    <x v="62"/>
    <x v="14"/>
    <x v="1633"/>
    <x v="670"/>
    <x v="1632"/>
    <x v="0"/>
  </r>
  <r>
    <x v="1"/>
    <x v="5"/>
    <x v="0"/>
    <x v="16"/>
    <x v="7"/>
    <x v="42"/>
    <x v="2"/>
    <x v="10"/>
    <x v="7"/>
    <x v="570"/>
  </r>
  <r>
    <x v="1"/>
    <x v="5"/>
    <x v="0"/>
    <x v="16"/>
    <x v="7"/>
    <x v="8"/>
    <x v="1117"/>
    <x v="10"/>
    <x v="1083"/>
    <x v="0"/>
  </r>
  <r>
    <x v="1"/>
    <x v="5"/>
    <x v="0"/>
    <x v="16"/>
    <x v="7"/>
    <x v="13"/>
    <x v="1718"/>
    <x v="785"/>
    <x v="1796"/>
    <x v="0"/>
  </r>
  <r>
    <x v="1"/>
    <x v="5"/>
    <x v="0"/>
    <x v="17"/>
    <x v="38"/>
    <x v="42"/>
    <x v="2"/>
    <x v="10"/>
    <x v="7"/>
    <x v="444"/>
  </r>
  <r>
    <x v="1"/>
    <x v="5"/>
    <x v="0"/>
    <x v="17"/>
    <x v="38"/>
    <x v="24"/>
    <x v="1658"/>
    <x v="160"/>
    <x v="1623"/>
    <x v="0"/>
  </r>
  <r>
    <x v="1"/>
    <x v="5"/>
    <x v="0"/>
    <x v="18"/>
    <x v="43"/>
    <x v="42"/>
    <x v="2"/>
    <x v="10"/>
    <x v="7"/>
    <x v="520"/>
  </r>
  <r>
    <x v="1"/>
    <x v="5"/>
    <x v="0"/>
    <x v="18"/>
    <x v="43"/>
    <x v="15"/>
    <x v="1619"/>
    <x v="798"/>
    <x v="1742"/>
    <x v="0"/>
  </r>
  <r>
    <x v="1"/>
    <x v="5"/>
    <x v="0"/>
    <x v="18"/>
    <x v="43"/>
    <x v="22"/>
    <x v="477"/>
    <x v="10"/>
    <x v="481"/>
    <x v="0"/>
  </r>
  <r>
    <x v="1"/>
    <x v="5"/>
    <x v="0"/>
    <x v="18"/>
    <x v="43"/>
    <x v="41"/>
    <x v="1030"/>
    <x v="271"/>
    <x v="993"/>
    <x v="0"/>
  </r>
  <r>
    <x v="1"/>
    <x v="5"/>
    <x v="0"/>
    <x v="20"/>
    <x v="49"/>
    <x v="42"/>
    <x v="2"/>
    <x v="10"/>
    <x v="7"/>
    <x v="436"/>
  </r>
  <r>
    <x v="1"/>
    <x v="5"/>
    <x v="0"/>
    <x v="20"/>
    <x v="49"/>
    <x v="8"/>
    <x v="1244"/>
    <x v="643"/>
    <x v="1333"/>
    <x v="0"/>
  </r>
  <r>
    <x v="1"/>
    <x v="5"/>
    <x v="0"/>
    <x v="20"/>
    <x v="49"/>
    <x v="23"/>
    <x v="443"/>
    <x v="10"/>
    <x v="450"/>
    <x v="0"/>
  </r>
  <r>
    <x v="1"/>
    <x v="5"/>
    <x v="0"/>
    <x v="20"/>
    <x v="49"/>
    <x v="24"/>
    <x v="96"/>
    <x v="10"/>
    <x v="105"/>
    <x v="0"/>
  </r>
  <r>
    <x v="1"/>
    <x v="5"/>
    <x v="0"/>
    <x v="21"/>
    <x v="17"/>
    <x v="42"/>
    <x v="2"/>
    <x v="10"/>
    <x v="7"/>
    <x v="112"/>
  </r>
  <r>
    <x v="1"/>
    <x v="5"/>
    <x v="0"/>
    <x v="21"/>
    <x v="17"/>
    <x v="8"/>
    <x v="1130"/>
    <x v="10"/>
    <x v="1092"/>
    <x v="0"/>
  </r>
  <r>
    <x v="1"/>
    <x v="5"/>
    <x v="0"/>
    <x v="22"/>
    <x v="52"/>
    <x v="42"/>
    <x v="2"/>
    <x v="10"/>
    <x v="7"/>
    <x v="226"/>
  </r>
  <r>
    <x v="1"/>
    <x v="5"/>
    <x v="0"/>
    <x v="22"/>
    <x v="52"/>
    <x v="16"/>
    <x v="1342"/>
    <x v="528"/>
    <x v="1351"/>
    <x v="0"/>
  </r>
  <r>
    <x v="1"/>
    <x v="5"/>
    <x v="0"/>
    <x v="23"/>
    <x v="19"/>
    <x v="42"/>
    <x v="2"/>
    <x v="10"/>
    <x v="7"/>
    <x v="57"/>
  </r>
  <r>
    <x v="1"/>
    <x v="5"/>
    <x v="0"/>
    <x v="23"/>
    <x v="19"/>
    <x v="16"/>
    <x v="979"/>
    <x v="10"/>
    <x v="969"/>
    <x v="0"/>
  </r>
  <r>
    <x v="1"/>
    <x v="5"/>
    <x v="0"/>
    <x v="24"/>
    <x v="37"/>
    <x v="42"/>
    <x v="2"/>
    <x v="10"/>
    <x v="7"/>
    <x v="64"/>
  </r>
  <r>
    <x v="1"/>
    <x v="5"/>
    <x v="0"/>
    <x v="24"/>
    <x v="37"/>
    <x v="16"/>
    <x v="988"/>
    <x v="671"/>
    <x v="1212"/>
    <x v="0"/>
  </r>
  <r>
    <x v="1"/>
    <x v="5"/>
    <x v="0"/>
    <x v="26"/>
    <x v="51"/>
    <x v="42"/>
    <x v="2"/>
    <x v="10"/>
    <x v="7"/>
    <x v="331"/>
  </r>
  <r>
    <x v="1"/>
    <x v="5"/>
    <x v="0"/>
    <x v="26"/>
    <x v="51"/>
    <x v="17"/>
    <x v="1220"/>
    <x v="380"/>
    <x v="1199"/>
    <x v="0"/>
  </r>
  <r>
    <x v="1"/>
    <x v="5"/>
    <x v="0"/>
    <x v="26"/>
    <x v="51"/>
    <x v="39"/>
    <x v="487"/>
    <x v="10"/>
    <x v="491"/>
    <x v="0"/>
  </r>
  <r>
    <x v="1"/>
    <x v="5"/>
    <x v="0"/>
    <x v="27"/>
    <x v="35"/>
    <x v="42"/>
    <x v="2"/>
    <x v="10"/>
    <x v="7"/>
    <x v="312"/>
  </r>
  <r>
    <x v="1"/>
    <x v="5"/>
    <x v="0"/>
    <x v="27"/>
    <x v="35"/>
    <x v="19"/>
    <x v="1409"/>
    <x v="861"/>
    <x v="1878"/>
    <x v="0"/>
  </r>
  <r>
    <x v="1"/>
    <x v="5"/>
    <x v="0"/>
    <x v="28"/>
    <x v="54"/>
    <x v="42"/>
    <x v="2"/>
    <x v="10"/>
    <x v="7"/>
    <x v="407"/>
  </r>
  <r>
    <x v="1"/>
    <x v="5"/>
    <x v="0"/>
    <x v="28"/>
    <x v="54"/>
    <x v="19"/>
    <x v="1964"/>
    <x v="859"/>
    <x v="1990"/>
    <x v="0"/>
  </r>
  <r>
    <x v="1"/>
    <x v="5"/>
    <x v="0"/>
    <x v="29"/>
    <x v="14"/>
    <x v="42"/>
    <x v="2"/>
    <x v="10"/>
    <x v="7"/>
    <x v="553"/>
  </r>
  <r>
    <x v="1"/>
    <x v="5"/>
    <x v="0"/>
    <x v="29"/>
    <x v="14"/>
    <x v="18"/>
    <x v="1614"/>
    <x v="237"/>
    <x v="1563"/>
    <x v="0"/>
  </r>
  <r>
    <x v="1"/>
    <x v="5"/>
    <x v="0"/>
    <x v="30"/>
    <x v="44"/>
    <x v="42"/>
    <x v="2"/>
    <x v="10"/>
    <x v="7"/>
    <x v="422"/>
  </r>
  <r>
    <x v="1"/>
    <x v="5"/>
    <x v="0"/>
    <x v="30"/>
    <x v="44"/>
    <x v="20"/>
    <x v="1946"/>
    <x v="896"/>
    <x v="2005"/>
    <x v="0"/>
  </r>
  <r>
    <x v="1"/>
    <x v="5"/>
    <x v="0"/>
    <x v="31"/>
    <x v="18"/>
    <x v="42"/>
    <x v="2"/>
    <x v="10"/>
    <x v="7"/>
    <x v="170"/>
  </r>
  <r>
    <x v="1"/>
    <x v="5"/>
    <x v="0"/>
    <x v="31"/>
    <x v="18"/>
    <x v="8"/>
    <x v="1051"/>
    <x v="10"/>
    <x v="973"/>
    <x v="0"/>
  </r>
  <r>
    <x v="1"/>
    <x v="5"/>
    <x v="0"/>
    <x v="32"/>
    <x v="13"/>
    <x v="42"/>
    <x v="2"/>
    <x v="10"/>
    <x v="7"/>
    <x v="538"/>
  </r>
  <r>
    <x v="1"/>
    <x v="5"/>
    <x v="0"/>
    <x v="32"/>
    <x v="13"/>
    <x v="3"/>
    <x v="1393"/>
    <x v="362"/>
    <x v="1352"/>
    <x v="0"/>
  </r>
  <r>
    <x v="1"/>
    <x v="5"/>
    <x v="0"/>
    <x v="32"/>
    <x v="13"/>
    <x v="4"/>
    <x v="779"/>
    <x v="59"/>
    <x v="767"/>
    <x v="0"/>
  </r>
  <r>
    <x v="1"/>
    <x v="5"/>
    <x v="0"/>
    <x v="32"/>
    <x v="13"/>
    <x v="41"/>
    <x v="1216"/>
    <x v="537"/>
    <x v="1225"/>
    <x v="0"/>
  </r>
  <r>
    <x v="1"/>
    <x v="5"/>
    <x v="0"/>
    <x v="33"/>
    <x v="15"/>
    <x v="42"/>
    <x v="2"/>
    <x v="10"/>
    <x v="7"/>
    <x v="79"/>
  </r>
  <r>
    <x v="1"/>
    <x v="5"/>
    <x v="0"/>
    <x v="33"/>
    <x v="15"/>
    <x v="3"/>
    <x v="549"/>
    <x v="10"/>
    <x v="538"/>
    <x v="0"/>
  </r>
  <r>
    <x v="1"/>
    <x v="5"/>
    <x v="0"/>
    <x v="34"/>
    <x v="63"/>
    <x v="42"/>
    <x v="2"/>
    <x v="10"/>
    <x v="7"/>
    <x v="647"/>
  </r>
  <r>
    <x v="1"/>
    <x v="5"/>
    <x v="0"/>
    <x v="34"/>
    <x v="63"/>
    <x v="27"/>
    <x v="1352"/>
    <x v="190"/>
    <x v="1312"/>
    <x v="0"/>
  </r>
  <r>
    <x v="1"/>
    <x v="5"/>
    <x v="0"/>
    <x v="34"/>
    <x v="63"/>
    <x v="41"/>
    <x v="1574"/>
    <x v="398"/>
    <x v="1535"/>
    <x v="0"/>
  </r>
  <r>
    <x v="1"/>
    <x v="5"/>
    <x v="0"/>
    <x v="35"/>
    <x v="12"/>
    <x v="42"/>
    <x v="2"/>
    <x v="10"/>
    <x v="7"/>
    <x v="214"/>
  </r>
  <r>
    <x v="1"/>
    <x v="5"/>
    <x v="0"/>
    <x v="35"/>
    <x v="12"/>
    <x v="4"/>
    <x v="766"/>
    <x v="64"/>
    <x v="725"/>
    <x v="0"/>
  </r>
  <r>
    <x v="1"/>
    <x v="5"/>
    <x v="0"/>
    <x v="36"/>
    <x v="30"/>
    <x v="42"/>
    <x v="2"/>
    <x v="10"/>
    <x v="7"/>
    <x v="84"/>
  </r>
  <r>
    <x v="1"/>
    <x v="5"/>
    <x v="0"/>
    <x v="36"/>
    <x v="30"/>
    <x v="38"/>
    <x v="956"/>
    <x v="10"/>
    <x v="927"/>
    <x v="0"/>
  </r>
  <r>
    <x v="1"/>
    <x v="5"/>
    <x v="0"/>
    <x v="37"/>
    <x v="42"/>
    <x v="42"/>
    <x v="2"/>
    <x v="10"/>
    <x v="7"/>
    <x v="319"/>
  </r>
  <r>
    <x v="1"/>
    <x v="5"/>
    <x v="0"/>
    <x v="37"/>
    <x v="42"/>
    <x v="5"/>
    <x v="1125"/>
    <x v="76"/>
    <x v="1090"/>
    <x v="0"/>
  </r>
  <r>
    <x v="1"/>
    <x v="5"/>
    <x v="0"/>
    <x v="38"/>
    <x v="50"/>
    <x v="42"/>
    <x v="2"/>
    <x v="10"/>
    <x v="7"/>
    <x v="258"/>
  </r>
  <r>
    <x v="1"/>
    <x v="5"/>
    <x v="0"/>
    <x v="38"/>
    <x v="50"/>
    <x v="25"/>
    <x v="1366"/>
    <x v="204"/>
    <x v="1318"/>
    <x v="0"/>
  </r>
  <r>
    <x v="1"/>
    <x v="5"/>
    <x v="0"/>
    <x v="41"/>
    <x v="11"/>
    <x v="42"/>
    <x v="2"/>
    <x v="10"/>
    <x v="7"/>
    <x v="76"/>
  </r>
  <r>
    <x v="1"/>
    <x v="5"/>
    <x v="0"/>
    <x v="41"/>
    <x v="11"/>
    <x v="21"/>
    <x v="408"/>
    <x v="58"/>
    <x v="418"/>
    <x v="0"/>
  </r>
  <r>
    <x v="1"/>
    <x v="5"/>
    <x v="0"/>
    <x v="42"/>
    <x v="46"/>
    <x v="42"/>
    <x v="2"/>
    <x v="10"/>
    <x v="7"/>
    <x v="581"/>
  </r>
  <r>
    <x v="1"/>
    <x v="5"/>
    <x v="0"/>
    <x v="42"/>
    <x v="46"/>
    <x v="9"/>
    <x v="1565"/>
    <x v="482"/>
    <x v="1529"/>
    <x v="0"/>
  </r>
  <r>
    <x v="1"/>
    <x v="5"/>
    <x v="0"/>
    <x v="44"/>
    <x v="47"/>
    <x v="42"/>
    <x v="2"/>
    <x v="10"/>
    <x v="7"/>
    <x v="590"/>
  </r>
  <r>
    <x v="1"/>
    <x v="5"/>
    <x v="0"/>
    <x v="44"/>
    <x v="47"/>
    <x v="11"/>
    <x v="1691"/>
    <x v="155"/>
    <x v="1665"/>
    <x v="0"/>
  </r>
  <r>
    <x v="1"/>
    <x v="5"/>
    <x v="0"/>
    <x v="45"/>
    <x v="23"/>
    <x v="42"/>
    <x v="2"/>
    <x v="10"/>
    <x v="7"/>
    <x v="418"/>
  </r>
  <r>
    <x v="1"/>
    <x v="5"/>
    <x v="0"/>
    <x v="45"/>
    <x v="23"/>
    <x v="11"/>
    <x v="1556"/>
    <x v="10"/>
    <x v="1516"/>
    <x v="0"/>
  </r>
  <r>
    <x v="1"/>
    <x v="5"/>
    <x v="0"/>
    <x v="47"/>
    <x v="45"/>
    <x v="42"/>
    <x v="2"/>
    <x v="10"/>
    <x v="7"/>
    <x v="592"/>
  </r>
  <r>
    <x v="1"/>
    <x v="5"/>
    <x v="0"/>
    <x v="47"/>
    <x v="45"/>
    <x v="12"/>
    <x v="1829"/>
    <x v="755"/>
    <x v="1868"/>
    <x v="0"/>
  </r>
  <r>
    <x v="1"/>
    <x v="5"/>
    <x v="0"/>
    <x v="48"/>
    <x v="64"/>
    <x v="42"/>
    <x v="2"/>
    <x v="10"/>
    <x v="7"/>
    <x v="508"/>
  </r>
  <r>
    <x v="1"/>
    <x v="5"/>
    <x v="0"/>
    <x v="48"/>
    <x v="64"/>
    <x v="10"/>
    <x v="1669"/>
    <x v="650"/>
    <x v="1663"/>
    <x v="0"/>
  </r>
  <r>
    <x v="1"/>
    <x v="5"/>
    <x v="0"/>
    <x v="48"/>
    <x v="64"/>
    <x v="41"/>
    <x v="1152"/>
    <x v="83"/>
    <x v="1112"/>
    <x v="0"/>
  </r>
  <r>
    <x v="1"/>
    <x v="5"/>
    <x v="0"/>
    <x v="49"/>
    <x v="20"/>
    <x v="42"/>
    <x v="2"/>
    <x v="10"/>
    <x v="7"/>
    <x v="192"/>
  </r>
  <r>
    <x v="1"/>
    <x v="5"/>
    <x v="0"/>
    <x v="49"/>
    <x v="20"/>
    <x v="10"/>
    <x v="945"/>
    <x v="10"/>
    <x v="917"/>
    <x v="0"/>
  </r>
  <r>
    <x v="1"/>
    <x v="5"/>
    <x v="0"/>
    <x v="50"/>
    <x v="8"/>
    <x v="42"/>
    <x v="2"/>
    <x v="10"/>
    <x v="7"/>
    <x v="426"/>
  </r>
  <r>
    <x v="1"/>
    <x v="5"/>
    <x v="0"/>
    <x v="50"/>
    <x v="8"/>
    <x v="5"/>
    <x v="38"/>
    <x v="10"/>
    <x v="47"/>
    <x v="0"/>
  </r>
  <r>
    <x v="1"/>
    <x v="5"/>
    <x v="0"/>
    <x v="50"/>
    <x v="8"/>
    <x v="6"/>
    <x v="1165"/>
    <x v="10"/>
    <x v="1130"/>
    <x v="0"/>
  </r>
  <r>
    <x v="1"/>
    <x v="5"/>
    <x v="0"/>
    <x v="50"/>
    <x v="8"/>
    <x v="25"/>
    <x v="118"/>
    <x v="10"/>
    <x v="129"/>
    <x v="0"/>
  </r>
  <r>
    <x v="1"/>
    <x v="5"/>
    <x v="0"/>
    <x v="50"/>
    <x v="8"/>
    <x v="40"/>
    <x v="794"/>
    <x v="10"/>
    <x v="783"/>
    <x v="0"/>
  </r>
  <r>
    <x v="1"/>
    <x v="5"/>
    <x v="0"/>
    <x v="63"/>
    <x v="36"/>
    <x v="42"/>
    <x v="2"/>
    <x v="10"/>
    <x v="7"/>
    <x v="123"/>
  </r>
  <r>
    <x v="1"/>
    <x v="5"/>
    <x v="0"/>
    <x v="63"/>
    <x v="36"/>
    <x v="16"/>
    <x v="1088"/>
    <x v="10"/>
    <x v="1078"/>
    <x v="0"/>
  </r>
  <r>
    <x v="1"/>
    <x v="5"/>
    <x v="0"/>
    <x v="63"/>
    <x v="36"/>
    <x v="35"/>
    <x v="1399"/>
    <x v="10"/>
    <x v="1361"/>
    <x v="0"/>
  </r>
  <r>
    <x v="1"/>
    <x v="5"/>
    <x v="0"/>
    <x v="65"/>
    <x v="34"/>
    <x v="42"/>
    <x v="2"/>
    <x v="10"/>
    <x v="7"/>
    <x v="14"/>
  </r>
  <r>
    <x v="1"/>
    <x v="5"/>
    <x v="0"/>
    <x v="65"/>
    <x v="34"/>
    <x v="32"/>
    <x v="845"/>
    <x v="10"/>
    <x v="824"/>
    <x v="0"/>
  </r>
  <r>
    <x v="1"/>
    <x v="5"/>
    <x v="0"/>
    <x v="66"/>
    <x v="65"/>
    <x v="42"/>
    <x v="2"/>
    <x v="10"/>
    <x v="7"/>
    <x v="35"/>
  </r>
  <r>
    <x v="1"/>
    <x v="5"/>
    <x v="0"/>
    <x v="66"/>
    <x v="65"/>
    <x v="12"/>
    <x v="1224"/>
    <x v="10"/>
    <x v="1188"/>
    <x v="0"/>
  </r>
  <r>
    <x v="1"/>
    <x v="5"/>
    <x v="1"/>
    <x v="39"/>
    <x v="27"/>
    <x v="42"/>
    <x v="2"/>
    <x v="10"/>
    <x v="7"/>
    <x v="566"/>
  </r>
  <r>
    <x v="1"/>
    <x v="5"/>
    <x v="1"/>
    <x v="39"/>
    <x v="27"/>
    <x v="7"/>
    <x v="1670"/>
    <x v="641"/>
    <x v="1675"/>
    <x v="0"/>
  </r>
  <r>
    <x v="1"/>
    <x v="5"/>
    <x v="1"/>
    <x v="39"/>
    <x v="27"/>
    <x v="24"/>
    <x v="1568"/>
    <x v="197"/>
    <x v="1540"/>
    <x v="0"/>
  </r>
  <r>
    <x v="1"/>
    <x v="5"/>
    <x v="1"/>
    <x v="40"/>
    <x v="16"/>
    <x v="42"/>
    <x v="2"/>
    <x v="10"/>
    <x v="7"/>
    <x v="1"/>
  </r>
  <r>
    <x v="1"/>
    <x v="5"/>
    <x v="1"/>
    <x v="40"/>
    <x v="16"/>
    <x v="7"/>
    <x v="16"/>
    <x v="10"/>
    <x v="24"/>
    <x v="0"/>
  </r>
  <r>
    <x v="1"/>
    <x v="5"/>
    <x v="1"/>
    <x v="43"/>
    <x v="6"/>
    <x v="42"/>
    <x v="2"/>
    <x v="10"/>
    <x v="7"/>
    <x v="22"/>
  </r>
  <r>
    <x v="1"/>
    <x v="5"/>
    <x v="1"/>
    <x v="43"/>
    <x v="6"/>
    <x v="7"/>
    <x v="1511"/>
    <x v="745"/>
    <x v="1594"/>
    <x v="0"/>
  </r>
  <r>
    <x v="1"/>
    <x v="5"/>
    <x v="2"/>
    <x v="19"/>
    <x v="61"/>
    <x v="42"/>
    <x v="2"/>
    <x v="10"/>
    <x v="7"/>
    <x v="456"/>
  </r>
  <r>
    <x v="1"/>
    <x v="5"/>
    <x v="2"/>
    <x v="19"/>
    <x v="61"/>
    <x v="31"/>
    <x v="1764"/>
    <x v="554"/>
    <x v="1655"/>
    <x v="0"/>
  </r>
  <r>
    <x v="1"/>
    <x v="5"/>
    <x v="2"/>
    <x v="51"/>
    <x v="32"/>
    <x v="42"/>
    <x v="2"/>
    <x v="10"/>
    <x v="7"/>
    <x v="776"/>
  </r>
  <r>
    <x v="1"/>
    <x v="5"/>
    <x v="2"/>
    <x v="51"/>
    <x v="32"/>
    <x v="29"/>
    <x v="2005"/>
    <x v="10"/>
    <x v="1975"/>
    <x v="0"/>
  </r>
  <r>
    <x v="1"/>
    <x v="5"/>
    <x v="2"/>
    <x v="52"/>
    <x v="39"/>
    <x v="42"/>
    <x v="2"/>
    <x v="10"/>
    <x v="7"/>
    <x v="637"/>
  </r>
  <r>
    <x v="1"/>
    <x v="5"/>
    <x v="2"/>
    <x v="52"/>
    <x v="39"/>
    <x v="36"/>
    <x v="1911"/>
    <x v="10"/>
    <x v="1841"/>
    <x v="0"/>
  </r>
  <r>
    <x v="1"/>
    <x v="5"/>
    <x v="2"/>
    <x v="54"/>
    <x v="48"/>
    <x v="42"/>
    <x v="2"/>
    <x v="10"/>
    <x v="7"/>
    <x v="579"/>
  </r>
  <r>
    <x v="1"/>
    <x v="5"/>
    <x v="2"/>
    <x v="54"/>
    <x v="48"/>
    <x v="33"/>
    <x v="1893"/>
    <x v="10"/>
    <x v="1815"/>
    <x v="0"/>
  </r>
  <r>
    <x v="1"/>
    <x v="5"/>
    <x v="2"/>
    <x v="55"/>
    <x v="58"/>
    <x v="42"/>
    <x v="2"/>
    <x v="10"/>
    <x v="7"/>
    <x v="63"/>
  </r>
  <r>
    <x v="1"/>
    <x v="5"/>
    <x v="2"/>
    <x v="55"/>
    <x v="58"/>
    <x v="34"/>
    <x v="1523"/>
    <x v="10"/>
    <x v="1457"/>
    <x v="0"/>
  </r>
  <r>
    <x v="1"/>
    <x v="5"/>
    <x v="2"/>
    <x v="56"/>
    <x v="53"/>
    <x v="42"/>
    <x v="2"/>
    <x v="10"/>
    <x v="7"/>
    <x v="763"/>
  </r>
  <r>
    <x v="1"/>
    <x v="5"/>
    <x v="2"/>
    <x v="56"/>
    <x v="53"/>
    <x v="30"/>
    <x v="1993"/>
    <x v="802"/>
    <x v="2006"/>
    <x v="0"/>
  </r>
  <r>
    <x v="1"/>
    <x v="5"/>
    <x v="2"/>
    <x v="57"/>
    <x v="1"/>
    <x v="42"/>
    <x v="2"/>
    <x v="10"/>
    <x v="7"/>
    <x v="574"/>
  </r>
  <r>
    <x v="1"/>
    <x v="5"/>
    <x v="2"/>
    <x v="57"/>
    <x v="1"/>
    <x v="29"/>
    <x v="1400"/>
    <x v="10"/>
    <x v="1202"/>
    <x v="0"/>
  </r>
  <r>
    <x v="1"/>
    <x v="5"/>
    <x v="2"/>
    <x v="57"/>
    <x v="1"/>
    <x v="37"/>
    <x v="1951"/>
    <x v="10"/>
    <x v="1901"/>
    <x v="0"/>
  </r>
  <r>
    <x v="1"/>
    <x v="5"/>
    <x v="2"/>
    <x v="58"/>
    <x v="5"/>
    <x v="42"/>
    <x v="2"/>
    <x v="10"/>
    <x v="7"/>
    <x v="38"/>
  </r>
  <r>
    <x v="1"/>
    <x v="5"/>
    <x v="2"/>
    <x v="58"/>
    <x v="5"/>
    <x v="34"/>
    <x v="1156"/>
    <x v="10"/>
    <x v="967"/>
    <x v="0"/>
  </r>
  <r>
    <x v="1"/>
    <x v="5"/>
    <x v="2"/>
    <x v="59"/>
    <x v="4"/>
    <x v="42"/>
    <x v="2"/>
    <x v="10"/>
    <x v="7"/>
    <x v="308"/>
  </r>
  <r>
    <x v="1"/>
    <x v="5"/>
    <x v="2"/>
    <x v="59"/>
    <x v="4"/>
    <x v="8"/>
    <x v="1846"/>
    <x v="10"/>
    <x v="1756"/>
    <x v="0"/>
  </r>
  <r>
    <x v="1"/>
    <x v="5"/>
    <x v="2"/>
    <x v="59"/>
    <x v="4"/>
    <x v="24"/>
    <x v="1914"/>
    <x v="10"/>
    <x v="1847"/>
    <x v="0"/>
  </r>
  <r>
    <x v="1"/>
    <x v="5"/>
    <x v="2"/>
    <x v="59"/>
    <x v="4"/>
    <x v="28"/>
    <x v="1873"/>
    <x v="10"/>
    <x v="1791"/>
    <x v="0"/>
  </r>
  <r>
    <x v="1"/>
    <x v="5"/>
    <x v="2"/>
    <x v="61"/>
    <x v="2"/>
    <x v="42"/>
    <x v="2"/>
    <x v="10"/>
    <x v="7"/>
    <x v="732"/>
  </r>
  <r>
    <x v="1"/>
    <x v="5"/>
    <x v="2"/>
    <x v="61"/>
    <x v="2"/>
    <x v="28"/>
    <x v="1805"/>
    <x v="10"/>
    <x v="1716"/>
    <x v="0"/>
  </r>
  <r>
    <x v="1"/>
    <x v="5"/>
    <x v="2"/>
    <x v="62"/>
    <x v="0"/>
    <x v="42"/>
    <x v="2"/>
    <x v="10"/>
    <x v="7"/>
    <x v="79"/>
  </r>
  <r>
    <x v="1"/>
    <x v="5"/>
    <x v="2"/>
    <x v="62"/>
    <x v="0"/>
    <x v="29"/>
    <x v="441"/>
    <x v="10"/>
    <x v="408"/>
    <x v="0"/>
  </r>
  <r>
    <x v="1"/>
    <x v="5"/>
    <x v="3"/>
    <x v="64"/>
    <x v="66"/>
    <x v="42"/>
    <x v="2"/>
    <x v="10"/>
    <x v="7"/>
    <x v="234"/>
  </r>
  <r>
    <x v="1"/>
    <x v="5"/>
    <x v="3"/>
    <x v="64"/>
    <x v="66"/>
    <x v="22"/>
    <x v="1741"/>
    <x v="10"/>
    <x v="1659"/>
    <x v="0"/>
  </r>
  <r>
    <x v="1"/>
    <x v="5"/>
    <x v="3"/>
    <x v="64"/>
    <x v="66"/>
    <x v="23"/>
    <x v="861"/>
    <x v="10"/>
    <x v="776"/>
    <x v="0"/>
  </r>
  <r>
    <x v="1"/>
    <x v="5"/>
    <x v="4"/>
    <x v="0"/>
    <x v="40"/>
    <x v="42"/>
    <x v="2"/>
    <x v="10"/>
    <x v="7"/>
    <x v="483"/>
  </r>
  <r>
    <x v="1"/>
    <x v="5"/>
    <x v="4"/>
    <x v="0"/>
    <x v="40"/>
    <x v="41"/>
    <x v="1179"/>
    <x v="469"/>
    <x v="1123"/>
    <x v="0"/>
  </r>
  <r>
    <x v="1"/>
    <x v="6"/>
    <x v="0"/>
    <x v="2"/>
    <x v="29"/>
    <x v="42"/>
    <x v="2"/>
    <x v="10"/>
    <x v="7"/>
    <x v="142"/>
  </r>
  <r>
    <x v="1"/>
    <x v="6"/>
    <x v="0"/>
    <x v="2"/>
    <x v="29"/>
    <x v="1"/>
    <x v="497"/>
    <x v="10"/>
    <x v="497"/>
    <x v="0"/>
  </r>
  <r>
    <x v="1"/>
    <x v="6"/>
    <x v="0"/>
    <x v="2"/>
    <x v="29"/>
    <x v="2"/>
    <x v="460"/>
    <x v="10"/>
    <x v="467"/>
    <x v="0"/>
  </r>
  <r>
    <x v="1"/>
    <x v="6"/>
    <x v="0"/>
    <x v="2"/>
    <x v="29"/>
    <x v="23"/>
    <x v="190"/>
    <x v="10"/>
    <x v="206"/>
    <x v="0"/>
  </r>
  <r>
    <x v="1"/>
    <x v="6"/>
    <x v="0"/>
    <x v="2"/>
    <x v="29"/>
    <x v="26"/>
    <x v="14"/>
    <x v="10"/>
    <x v="22"/>
    <x v="0"/>
  </r>
  <r>
    <x v="1"/>
    <x v="6"/>
    <x v="0"/>
    <x v="2"/>
    <x v="29"/>
    <x v="41"/>
    <x v="399"/>
    <x v="84"/>
    <x v="404"/>
    <x v="0"/>
  </r>
  <r>
    <x v="1"/>
    <x v="6"/>
    <x v="0"/>
    <x v="3"/>
    <x v="9"/>
    <x v="42"/>
    <x v="2"/>
    <x v="10"/>
    <x v="7"/>
    <x v="5"/>
  </r>
  <r>
    <x v="1"/>
    <x v="6"/>
    <x v="0"/>
    <x v="3"/>
    <x v="9"/>
    <x v="0"/>
    <x v="161"/>
    <x v="10"/>
    <x v="170"/>
    <x v="0"/>
  </r>
  <r>
    <x v="1"/>
    <x v="6"/>
    <x v="0"/>
    <x v="3"/>
    <x v="9"/>
    <x v="4"/>
    <x v="47"/>
    <x v="10"/>
    <x v="57"/>
    <x v="0"/>
  </r>
  <r>
    <x v="1"/>
    <x v="6"/>
    <x v="0"/>
    <x v="4"/>
    <x v="21"/>
    <x v="42"/>
    <x v="2"/>
    <x v="10"/>
    <x v="7"/>
    <x v="31"/>
  </r>
  <r>
    <x v="1"/>
    <x v="6"/>
    <x v="0"/>
    <x v="4"/>
    <x v="21"/>
    <x v="1"/>
    <x v="515"/>
    <x v="10"/>
    <x v="513"/>
    <x v="0"/>
  </r>
  <r>
    <x v="1"/>
    <x v="6"/>
    <x v="0"/>
    <x v="4"/>
    <x v="21"/>
    <x v="8"/>
    <x v="147"/>
    <x v="10"/>
    <x v="154"/>
    <x v="0"/>
  </r>
  <r>
    <x v="1"/>
    <x v="6"/>
    <x v="0"/>
    <x v="5"/>
    <x v="22"/>
    <x v="42"/>
    <x v="2"/>
    <x v="10"/>
    <x v="7"/>
    <x v="44"/>
  </r>
  <r>
    <x v="1"/>
    <x v="6"/>
    <x v="0"/>
    <x v="5"/>
    <x v="22"/>
    <x v="2"/>
    <x v="531"/>
    <x v="10"/>
    <x v="519"/>
    <x v="0"/>
  </r>
  <r>
    <x v="1"/>
    <x v="6"/>
    <x v="0"/>
    <x v="6"/>
    <x v="25"/>
    <x v="42"/>
    <x v="2"/>
    <x v="10"/>
    <x v="7"/>
    <x v="84"/>
  </r>
  <r>
    <x v="1"/>
    <x v="6"/>
    <x v="0"/>
    <x v="6"/>
    <x v="25"/>
    <x v="1"/>
    <x v="807"/>
    <x v="447"/>
    <x v="838"/>
    <x v="0"/>
  </r>
  <r>
    <x v="1"/>
    <x v="6"/>
    <x v="0"/>
    <x v="6"/>
    <x v="25"/>
    <x v="8"/>
    <x v="410"/>
    <x v="10"/>
    <x v="417"/>
    <x v="0"/>
  </r>
  <r>
    <x v="1"/>
    <x v="6"/>
    <x v="0"/>
    <x v="7"/>
    <x v="26"/>
    <x v="42"/>
    <x v="2"/>
    <x v="10"/>
    <x v="7"/>
    <x v="1"/>
  </r>
  <r>
    <x v="1"/>
    <x v="6"/>
    <x v="0"/>
    <x v="7"/>
    <x v="26"/>
    <x v="26"/>
    <x v="3"/>
    <x v="10"/>
    <x v="8"/>
    <x v="0"/>
  </r>
  <r>
    <x v="1"/>
    <x v="6"/>
    <x v="0"/>
    <x v="8"/>
    <x v="31"/>
    <x v="42"/>
    <x v="2"/>
    <x v="10"/>
    <x v="7"/>
    <x v="96"/>
  </r>
  <r>
    <x v="1"/>
    <x v="6"/>
    <x v="0"/>
    <x v="8"/>
    <x v="31"/>
    <x v="0"/>
    <x v="924"/>
    <x v="70"/>
    <x v="900"/>
    <x v="0"/>
  </r>
  <r>
    <x v="1"/>
    <x v="6"/>
    <x v="0"/>
    <x v="8"/>
    <x v="31"/>
    <x v="2"/>
    <x v="240"/>
    <x v="10"/>
    <x v="251"/>
    <x v="0"/>
  </r>
  <r>
    <x v="1"/>
    <x v="6"/>
    <x v="0"/>
    <x v="8"/>
    <x v="31"/>
    <x v="23"/>
    <x v="106"/>
    <x v="10"/>
    <x v="115"/>
    <x v="0"/>
  </r>
  <r>
    <x v="1"/>
    <x v="6"/>
    <x v="0"/>
    <x v="9"/>
    <x v="41"/>
    <x v="42"/>
    <x v="2"/>
    <x v="10"/>
    <x v="7"/>
    <x v="58"/>
  </r>
  <r>
    <x v="1"/>
    <x v="6"/>
    <x v="0"/>
    <x v="9"/>
    <x v="41"/>
    <x v="2"/>
    <x v="488"/>
    <x v="356"/>
    <x v="532"/>
    <x v="0"/>
  </r>
  <r>
    <x v="1"/>
    <x v="6"/>
    <x v="0"/>
    <x v="9"/>
    <x v="41"/>
    <x v="8"/>
    <x v="202"/>
    <x v="331"/>
    <x v="299"/>
    <x v="0"/>
  </r>
  <r>
    <x v="1"/>
    <x v="6"/>
    <x v="0"/>
    <x v="10"/>
    <x v="55"/>
    <x v="42"/>
    <x v="2"/>
    <x v="10"/>
    <x v="7"/>
    <x v="49"/>
  </r>
  <r>
    <x v="1"/>
    <x v="6"/>
    <x v="0"/>
    <x v="10"/>
    <x v="55"/>
    <x v="2"/>
    <x v="535"/>
    <x v="359"/>
    <x v="582"/>
    <x v="0"/>
  </r>
  <r>
    <x v="1"/>
    <x v="6"/>
    <x v="0"/>
    <x v="12"/>
    <x v="24"/>
    <x v="42"/>
    <x v="2"/>
    <x v="10"/>
    <x v="7"/>
    <x v="21"/>
  </r>
  <r>
    <x v="1"/>
    <x v="6"/>
    <x v="0"/>
    <x v="12"/>
    <x v="24"/>
    <x v="22"/>
    <x v="340"/>
    <x v="10"/>
    <x v="341"/>
    <x v="0"/>
  </r>
  <r>
    <x v="1"/>
    <x v="6"/>
    <x v="0"/>
    <x v="13"/>
    <x v="33"/>
    <x v="42"/>
    <x v="2"/>
    <x v="10"/>
    <x v="7"/>
    <x v="217"/>
  </r>
  <r>
    <x v="1"/>
    <x v="6"/>
    <x v="0"/>
    <x v="13"/>
    <x v="33"/>
    <x v="2"/>
    <x v="479"/>
    <x v="656"/>
    <x v="995"/>
    <x v="0"/>
  </r>
  <r>
    <x v="1"/>
    <x v="6"/>
    <x v="0"/>
    <x v="13"/>
    <x v="33"/>
    <x v="8"/>
    <x v="708"/>
    <x v="677"/>
    <x v="1126"/>
    <x v="0"/>
  </r>
  <r>
    <x v="1"/>
    <x v="6"/>
    <x v="0"/>
    <x v="13"/>
    <x v="33"/>
    <x v="28"/>
    <x v="1141"/>
    <x v="869"/>
    <x v="1891"/>
    <x v="0"/>
  </r>
  <r>
    <x v="1"/>
    <x v="6"/>
    <x v="0"/>
    <x v="13"/>
    <x v="33"/>
    <x v="31"/>
    <x v="663"/>
    <x v="10"/>
    <x v="655"/>
    <x v="0"/>
  </r>
  <r>
    <x v="1"/>
    <x v="6"/>
    <x v="0"/>
    <x v="14"/>
    <x v="60"/>
    <x v="42"/>
    <x v="2"/>
    <x v="10"/>
    <x v="7"/>
    <x v="7"/>
  </r>
  <r>
    <x v="1"/>
    <x v="6"/>
    <x v="0"/>
    <x v="14"/>
    <x v="60"/>
    <x v="23"/>
    <x v="68"/>
    <x v="10"/>
    <x v="78"/>
    <x v="0"/>
  </r>
  <r>
    <x v="1"/>
    <x v="6"/>
    <x v="0"/>
    <x v="15"/>
    <x v="62"/>
    <x v="42"/>
    <x v="2"/>
    <x v="10"/>
    <x v="7"/>
    <x v="119"/>
  </r>
  <r>
    <x v="1"/>
    <x v="6"/>
    <x v="0"/>
    <x v="15"/>
    <x v="62"/>
    <x v="8"/>
    <x v="268"/>
    <x v="10"/>
    <x v="276"/>
    <x v="0"/>
  </r>
  <r>
    <x v="1"/>
    <x v="6"/>
    <x v="0"/>
    <x v="15"/>
    <x v="62"/>
    <x v="14"/>
    <x v="984"/>
    <x v="609"/>
    <x v="1124"/>
    <x v="0"/>
  </r>
  <r>
    <x v="1"/>
    <x v="6"/>
    <x v="0"/>
    <x v="16"/>
    <x v="7"/>
    <x v="42"/>
    <x v="2"/>
    <x v="10"/>
    <x v="7"/>
    <x v="138"/>
  </r>
  <r>
    <x v="1"/>
    <x v="6"/>
    <x v="0"/>
    <x v="16"/>
    <x v="7"/>
    <x v="8"/>
    <x v="391"/>
    <x v="10"/>
    <x v="395"/>
    <x v="0"/>
  </r>
  <r>
    <x v="1"/>
    <x v="6"/>
    <x v="0"/>
    <x v="16"/>
    <x v="7"/>
    <x v="13"/>
    <x v="972"/>
    <x v="213"/>
    <x v="947"/>
    <x v="0"/>
  </r>
  <r>
    <x v="1"/>
    <x v="6"/>
    <x v="0"/>
    <x v="17"/>
    <x v="38"/>
    <x v="42"/>
    <x v="2"/>
    <x v="10"/>
    <x v="7"/>
    <x v="255"/>
  </r>
  <r>
    <x v="1"/>
    <x v="6"/>
    <x v="0"/>
    <x v="17"/>
    <x v="38"/>
    <x v="24"/>
    <x v="1423"/>
    <x v="10"/>
    <x v="1378"/>
    <x v="0"/>
  </r>
  <r>
    <x v="1"/>
    <x v="6"/>
    <x v="0"/>
    <x v="18"/>
    <x v="43"/>
    <x v="42"/>
    <x v="2"/>
    <x v="10"/>
    <x v="7"/>
    <x v="137"/>
  </r>
  <r>
    <x v="1"/>
    <x v="6"/>
    <x v="0"/>
    <x v="18"/>
    <x v="43"/>
    <x v="15"/>
    <x v="939"/>
    <x v="720"/>
    <x v="1326"/>
    <x v="0"/>
  </r>
  <r>
    <x v="1"/>
    <x v="6"/>
    <x v="0"/>
    <x v="18"/>
    <x v="43"/>
    <x v="22"/>
    <x v="75"/>
    <x v="10"/>
    <x v="84"/>
    <x v="0"/>
  </r>
  <r>
    <x v="1"/>
    <x v="6"/>
    <x v="0"/>
    <x v="18"/>
    <x v="43"/>
    <x v="41"/>
    <x v="409"/>
    <x v="113"/>
    <x v="423"/>
    <x v="0"/>
  </r>
  <r>
    <x v="1"/>
    <x v="6"/>
    <x v="0"/>
    <x v="20"/>
    <x v="49"/>
    <x v="42"/>
    <x v="2"/>
    <x v="10"/>
    <x v="7"/>
    <x v="151"/>
  </r>
  <r>
    <x v="1"/>
    <x v="6"/>
    <x v="0"/>
    <x v="20"/>
    <x v="49"/>
    <x v="8"/>
    <x v="753"/>
    <x v="607"/>
    <x v="989"/>
    <x v="0"/>
  </r>
  <r>
    <x v="1"/>
    <x v="6"/>
    <x v="0"/>
    <x v="20"/>
    <x v="49"/>
    <x v="23"/>
    <x v="126"/>
    <x v="10"/>
    <x v="137"/>
    <x v="0"/>
  </r>
  <r>
    <x v="1"/>
    <x v="6"/>
    <x v="0"/>
    <x v="20"/>
    <x v="49"/>
    <x v="24"/>
    <x v="76"/>
    <x v="10"/>
    <x v="85"/>
    <x v="0"/>
  </r>
  <r>
    <x v="1"/>
    <x v="6"/>
    <x v="0"/>
    <x v="21"/>
    <x v="17"/>
    <x v="42"/>
    <x v="2"/>
    <x v="10"/>
    <x v="7"/>
    <x v="18"/>
  </r>
  <r>
    <x v="1"/>
    <x v="6"/>
    <x v="0"/>
    <x v="21"/>
    <x v="17"/>
    <x v="8"/>
    <x v="576"/>
    <x v="10"/>
    <x v="568"/>
    <x v="0"/>
  </r>
  <r>
    <x v="1"/>
    <x v="6"/>
    <x v="0"/>
    <x v="22"/>
    <x v="52"/>
    <x v="42"/>
    <x v="2"/>
    <x v="10"/>
    <x v="7"/>
    <x v="53"/>
  </r>
  <r>
    <x v="1"/>
    <x v="6"/>
    <x v="0"/>
    <x v="22"/>
    <x v="52"/>
    <x v="16"/>
    <x v="787"/>
    <x v="624"/>
    <x v="1054"/>
    <x v="0"/>
  </r>
  <r>
    <x v="1"/>
    <x v="6"/>
    <x v="0"/>
    <x v="23"/>
    <x v="19"/>
    <x v="42"/>
    <x v="2"/>
    <x v="10"/>
    <x v="7"/>
    <x v="13"/>
  </r>
  <r>
    <x v="1"/>
    <x v="6"/>
    <x v="0"/>
    <x v="23"/>
    <x v="19"/>
    <x v="16"/>
    <x v="517"/>
    <x v="10"/>
    <x v="521"/>
    <x v="0"/>
  </r>
  <r>
    <x v="1"/>
    <x v="6"/>
    <x v="0"/>
    <x v="24"/>
    <x v="37"/>
    <x v="42"/>
    <x v="2"/>
    <x v="10"/>
    <x v="7"/>
    <x v="11"/>
  </r>
  <r>
    <x v="1"/>
    <x v="6"/>
    <x v="0"/>
    <x v="24"/>
    <x v="37"/>
    <x v="16"/>
    <x v="512"/>
    <x v="163"/>
    <x v="526"/>
    <x v="0"/>
  </r>
  <r>
    <x v="1"/>
    <x v="6"/>
    <x v="0"/>
    <x v="25"/>
    <x v="57"/>
    <x v="42"/>
    <x v="2"/>
    <x v="10"/>
    <x v="7"/>
    <x v="1"/>
  </r>
  <r>
    <x v="1"/>
    <x v="6"/>
    <x v="0"/>
    <x v="25"/>
    <x v="57"/>
    <x v="16"/>
    <x v="25"/>
    <x v="10"/>
    <x v="43"/>
    <x v="0"/>
  </r>
  <r>
    <x v="1"/>
    <x v="6"/>
    <x v="0"/>
    <x v="26"/>
    <x v="51"/>
    <x v="42"/>
    <x v="2"/>
    <x v="10"/>
    <x v="7"/>
    <x v="34"/>
  </r>
  <r>
    <x v="1"/>
    <x v="6"/>
    <x v="0"/>
    <x v="26"/>
    <x v="51"/>
    <x v="17"/>
    <x v="394"/>
    <x v="10"/>
    <x v="398"/>
    <x v="0"/>
  </r>
  <r>
    <x v="1"/>
    <x v="6"/>
    <x v="0"/>
    <x v="26"/>
    <x v="51"/>
    <x v="39"/>
    <x v="87"/>
    <x v="10"/>
    <x v="96"/>
    <x v="0"/>
  </r>
  <r>
    <x v="1"/>
    <x v="6"/>
    <x v="0"/>
    <x v="27"/>
    <x v="35"/>
    <x v="42"/>
    <x v="2"/>
    <x v="10"/>
    <x v="7"/>
    <x v="41"/>
  </r>
  <r>
    <x v="1"/>
    <x v="6"/>
    <x v="0"/>
    <x v="27"/>
    <x v="35"/>
    <x v="19"/>
    <x v="509"/>
    <x v="588"/>
    <x v="836"/>
    <x v="0"/>
  </r>
  <r>
    <x v="1"/>
    <x v="6"/>
    <x v="0"/>
    <x v="28"/>
    <x v="54"/>
    <x v="42"/>
    <x v="2"/>
    <x v="10"/>
    <x v="7"/>
    <x v="64"/>
  </r>
  <r>
    <x v="1"/>
    <x v="6"/>
    <x v="0"/>
    <x v="28"/>
    <x v="54"/>
    <x v="19"/>
    <x v="1183"/>
    <x v="698"/>
    <x v="1362"/>
    <x v="0"/>
  </r>
  <r>
    <x v="1"/>
    <x v="6"/>
    <x v="0"/>
    <x v="29"/>
    <x v="14"/>
    <x v="42"/>
    <x v="2"/>
    <x v="10"/>
    <x v="7"/>
    <x v="144"/>
  </r>
  <r>
    <x v="1"/>
    <x v="6"/>
    <x v="0"/>
    <x v="29"/>
    <x v="14"/>
    <x v="18"/>
    <x v="736"/>
    <x v="48"/>
    <x v="734"/>
    <x v="0"/>
  </r>
  <r>
    <x v="1"/>
    <x v="6"/>
    <x v="0"/>
    <x v="30"/>
    <x v="44"/>
    <x v="42"/>
    <x v="2"/>
    <x v="10"/>
    <x v="7"/>
    <x v="207"/>
  </r>
  <r>
    <x v="1"/>
    <x v="6"/>
    <x v="0"/>
    <x v="30"/>
    <x v="44"/>
    <x v="20"/>
    <x v="1879"/>
    <x v="864"/>
    <x v="1958"/>
    <x v="0"/>
  </r>
  <r>
    <x v="1"/>
    <x v="6"/>
    <x v="0"/>
    <x v="31"/>
    <x v="18"/>
    <x v="42"/>
    <x v="2"/>
    <x v="10"/>
    <x v="7"/>
    <x v="19"/>
  </r>
  <r>
    <x v="1"/>
    <x v="6"/>
    <x v="0"/>
    <x v="31"/>
    <x v="18"/>
    <x v="8"/>
    <x v="296"/>
    <x v="10"/>
    <x v="291"/>
    <x v="0"/>
  </r>
  <r>
    <x v="1"/>
    <x v="6"/>
    <x v="0"/>
    <x v="32"/>
    <x v="13"/>
    <x v="42"/>
    <x v="2"/>
    <x v="10"/>
    <x v="7"/>
    <x v="157"/>
  </r>
  <r>
    <x v="1"/>
    <x v="6"/>
    <x v="0"/>
    <x v="32"/>
    <x v="13"/>
    <x v="3"/>
    <x v="676"/>
    <x v="211"/>
    <x v="687"/>
    <x v="0"/>
  </r>
  <r>
    <x v="1"/>
    <x v="6"/>
    <x v="0"/>
    <x v="32"/>
    <x v="13"/>
    <x v="4"/>
    <x v="253"/>
    <x v="309"/>
    <x v="315"/>
    <x v="0"/>
  </r>
  <r>
    <x v="1"/>
    <x v="6"/>
    <x v="0"/>
    <x v="32"/>
    <x v="13"/>
    <x v="41"/>
    <x v="578"/>
    <x v="170"/>
    <x v="581"/>
    <x v="0"/>
  </r>
  <r>
    <x v="1"/>
    <x v="6"/>
    <x v="0"/>
    <x v="33"/>
    <x v="15"/>
    <x v="42"/>
    <x v="2"/>
    <x v="10"/>
    <x v="7"/>
    <x v="21"/>
  </r>
  <r>
    <x v="1"/>
    <x v="6"/>
    <x v="0"/>
    <x v="33"/>
    <x v="15"/>
    <x v="3"/>
    <x v="261"/>
    <x v="10"/>
    <x v="269"/>
    <x v="0"/>
  </r>
  <r>
    <x v="1"/>
    <x v="6"/>
    <x v="0"/>
    <x v="34"/>
    <x v="63"/>
    <x v="42"/>
    <x v="2"/>
    <x v="10"/>
    <x v="7"/>
    <x v="200"/>
  </r>
  <r>
    <x v="1"/>
    <x v="6"/>
    <x v="0"/>
    <x v="34"/>
    <x v="63"/>
    <x v="27"/>
    <x v="605"/>
    <x v="42"/>
    <x v="604"/>
    <x v="0"/>
  </r>
  <r>
    <x v="1"/>
    <x v="6"/>
    <x v="0"/>
    <x v="34"/>
    <x v="63"/>
    <x v="41"/>
    <x v="793"/>
    <x v="156"/>
    <x v="785"/>
    <x v="0"/>
  </r>
  <r>
    <x v="1"/>
    <x v="6"/>
    <x v="0"/>
    <x v="35"/>
    <x v="12"/>
    <x v="42"/>
    <x v="2"/>
    <x v="10"/>
    <x v="7"/>
    <x v="33"/>
  </r>
  <r>
    <x v="1"/>
    <x v="6"/>
    <x v="0"/>
    <x v="35"/>
    <x v="12"/>
    <x v="4"/>
    <x v="291"/>
    <x v="40"/>
    <x v="284"/>
    <x v="0"/>
  </r>
  <r>
    <x v="1"/>
    <x v="6"/>
    <x v="0"/>
    <x v="36"/>
    <x v="30"/>
    <x v="42"/>
    <x v="2"/>
    <x v="10"/>
    <x v="7"/>
    <x v="10"/>
  </r>
  <r>
    <x v="1"/>
    <x v="6"/>
    <x v="0"/>
    <x v="36"/>
    <x v="30"/>
    <x v="38"/>
    <x v="306"/>
    <x v="10"/>
    <x v="309"/>
    <x v="0"/>
  </r>
  <r>
    <x v="1"/>
    <x v="6"/>
    <x v="0"/>
    <x v="37"/>
    <x v="42"/>
    <x v="42"/>
    <x v="2"/>
    <x v="10"/>
    <x v="7"/>
    <x v="92"/>
  </r>
  <r>
    <x v="1"/>
    <x v="6"/>
    <x v="0"/>
    <x v="37"/>
    <x v="42"/>
    <x v="5"/>
    <x v="552"/>
    <x v="24"/>
    <x v="543"/>
    <x v="0"/>
  </r>
  <r>
    <x v="1"/>
    <x v="6"/>
    <x v="0"/>
    <x v="38"/>
    <x v="50"/>
    <x v="42"/>
    <x v="2"/>
    <x v="10"/>
    <x v="7"/>
    <x v="60"/>
  </r>
  <r>
    <x v="1"/>
    <x v="6"/>
    <x v="0"/>
    <x v="38"/>
    <x v="50"/>
    <x v="25"/>
    <x v="658"/>
    <x v="50"/>
    <x v="654"/>
    <x v="0"/>
  </r>
  <r>
    <x v="1"/>
    <x v="6"/>
    <x v="0"/>
    <x v="41"/>
    <x v="11"/>
    <x v="42"/>
    <x v="2"/>
    <x v="10"/>
    <x v="7"/>
    <x v="18"/>
  </r>
  <r>
    <x v="1"/>
    <x v="6"/>
    <x v="0"/>
    <x v="41"/>
    <x v="11"/>
    <x v="21"/>
    <x v="169"/>
    <x v="25"/>
    <x v="179"/>
    <x v="0"/>
  </r>
  <r>
    <x v="1"/>
    <x v="6"/>
    <x v="0"/>
    <x v="42"/>
    <x v="46"/>
    <x v="42"/>
    <x v="2"/>
    <x v="10"/>
    <x v="7"/>
    <x v="180"/>
  </r>
  <r>
    <x v="1"/>
    <x v="6"/>
    <x v="0"/>
    <x v="42"/>
    <x v="46"/>
    <x v="9"/>
    <x v="831"/>
    <x v="219"/>
    <x v="822"/>
    <x v="0"/>
  </r>
  <r>
    <x v="1"/>
    <x v="6"/>
    <x v="0"/>
    <x v="44"/>
    <x v="47"/>
    <x v="42"/>
    <x v="2"/>
    <x v="10"/>
    <x v="7"/>
    <x v="150"/>
  </r>
  <r>
    <x v="1"/>
    <x v="6"/>
    <x v="0"/>
    <x v="44"/>
    <x v="47"/>
    <x v="11"/>
    <x v="908"/>
    <x v="10"/>
    <x v="880"/>
    <x v="0"/>
  </r>
  <r>
    <x v="1"/>
    <x v="6"/>
    <x v="0"/>
    <x v="45"/>
    <x v="23"/>
    <x v="42"/>
    <x v="2"/>
    <x v="10"/>
    <x v="7"/>
    <x v="68"/>
  </r>
  <r>
    <x v="1"/>
    <x v="6"/>
    <x v="0"/>
    <x v="45"/>
    <x v="23"/>
    <x v="11"/>
    <x v="762"/>
    <x v="10"/>
    <x v="753"/>
    <x v="0"/>
  </r>
  <r>
    <x v="1"/>
    <x v="6"/>
    <x v="0"/>
    <x v="47"/>
    <x v="45"/>
    <x v="42"/>
    <x v="2"/>
    <x v="10"/>
    <x v="7"/>
    <x v="202"/>
  </r>
  <r>
    <x v="1"/>
    <x v="6"/>
    <x v="0"/>
    <x v="47"/>
    <x v="45"/>
    <x v="12"/>
    <x v="1319"/>
    <x v="474"/>
    <x v="1290"/>
    <x v="0"/>
  </r>
  <r>
    <x v="1"/>
    <x v="6"/>
    <x v="0"/>
    <x v="48"/>
    <x v="64"/>
    <x v="42"/>
    <x v="2"/>
    <x v="10"/>
    <x v="7"/>
    <x v="102"/>
  </r>
  <r>
    <x v="1"/>
    <x v="6"/>
    <x v="0"/>
    <x v="48"/>
    <x v="64"/>
    <x v="10"/>
    <x v="869"/>
    <x v="399"/>
    <x v="875"/>
    <x v="0"/>
  </r>
  <r>
    <x v="1"/>
    <x v="6"/>
    <x v="0"/>
    <x v="48"/>
    <x v="64"/>
    <x v="41"/>
    <x v="424"/>
    <x v="10"/>
    <x v="427"/>
    <x v="0"/>
  </r>
  <r>
    <x v="1"/>
    <x v="6"/>
    <x v="0"/>
    <x v="49"/>
    <x v="20"/>
    <x v="42"/>
    <x v="2"/>
    <x v="10"/>
    <x v="7"/>
    <x v="182"/>
  </r>
  <r>
    <x v="1"/>
    <x v="6"/>
    <x v="0"/>
    <x v="49"/>
    <x v="20"/>
    <x v="10"/>
    <x v="870"/>
    <x v="10"/>
    <x v="853"/>
    <x v="0"/>
  </r>
  <r>
    <x v="1"/>
    <x v="6"/>
    <x v="0"/>
    <x v="50"/>
    <x v="8"/>
    <x v="42"/>
    <x v="2"/>
    <x v="10"/>
    <x v="7"/>
    <x v="94"/>
  </r>
  <r>
    <x v="1"/>
    <x v="6"/>
    <x v="0"/>
    <x v="50"/>
    <x v="8"/>
    <x v="5"/>
    <x v="218"/>
    <x v="10"/>
    <x v="235"/>
    <x v="0"/>
  </r>
  <r>
    <x v="1"/>
    <x v="6"/>
    <x v="0"/>
    <x v="50"/>
    <x v="8"/>
    <x v="6"/>
    <x v="476"/>
    <x v="60"/>
    <x v="482"/>
    <x v="0"/>
  </r>
  <r>
    <x v="1"/>
    <x v="6"/>
    <x v="0"/>
    <x v="50"/>
    <x v="8"/>
    <x v="25"/>
    <x v="20"/>
    <x v="10"/>
    <x v="28"/>
    <x v="0"/>
  </r>
  <r>
    <x v="1"/>
    <x v="6"/>
    <x v="0"/>
    <x v="50"/>
    <x v="8"/>
    <x v="40"/>
    <x v="151"/>
    <x v="10"/>
    <x v="160"/>
    <x v="0"/>
  </r>
  <r>
    <x v="1"/>
    <x v="6"/>
    <x v="0"/>
    <x v="63"/>
    <x v="36"/>
    <x v="42"/>
    <x v="2"/>
    <x v="10"/>
    <x v="7"/>
    <x v="25"/>
  </r>
  <r>
    <x v="1"/>
    <x v="6"/>
    <x v="0"/>
    <x v="63"/>
    <x v="36"/>
    <x v="16"/>
    <x v="413"/>
    <x v="10"/>
    <x v="438"/>
    <x v="0"/>
  </r>
  <r>
    <x v="1"/>
    <x v="6"/>
    <x v="0"/>
    <x v="63"/>
    <x v="36"/>
    <x v="35"/>
    <x v="810"/>
    <x v="10"/>
    <x v="814"/>
    <x v="0"/>
  </r>
  <r>
    <x v="1"/>
    <x v="6"/>
    <x v="0"/>
    <x v="65"/>
    <x v="34"/>
    <x v="42"/>
    <x v="2"/>
    <x v="10"/>
    <x v="7"/>
    <x v="1"/>
  </r>
  <r>
    <x v="1"/>
    <x v="6"/>
    <x v="0"/>
    <x v="65"/>
    <x v="34"/>
    <x v="32"/>
    <x v="180"/>
    <x v="10"/>
    <x v="196"/>
    <x v="0"/>
  </r>
  <r>
    <x v="1"/>
    <x v="6"/>
    <x v="0"/>
    <x v="66"/>
    <x v="65"/>
    <x v="42"/>
    <x v="2"/>
    <x v="10"/>
    <x v="7"/>
    <x v="6"/>
  </r>
  <r>
    <x v="1"/>
    <x v="6"/>
    <x v="0"/>
    <x v="66"/>
    <x v="65"/>
    <x v="12"/>
    <x v="244"/>
    <x v="10"/>
    <x v="250"/>
    <x v="0"/>
  </r>
  <r>
    <x v="1"/>
    <x v="6"/>
    <x v="1"/>
    <x v="39"/>
    <x v="27"/>
    <x v="42"/>
    <x v="2"/>
    <x v="10"/>
    <x v="7"/>
    <x v="299"/>
  </r>
  <r>
    <x v="1"/>
    <x v="6"/>
    <x v="1"/>
    <x v="39"/>
    <x v="27"/>
    <x v="7"/>
    <x v="1217"/>
    <x v="512"/>
    <x v="1230"/>
    <x v="0"/>
  </r>
  <r>
    <x v="1"/>
    <x v="6"/>
    <x v="1"/>
    <x v="39"/>
    <x v="27"/>
    <x v="24"/>
    <x v="1276"/>
    <x v="10"/>
    <x v="1252"/>
    <x v="0"/>
  </r>
  <r>
    <x v="1"/>
    <x v="6"/>
    <x v="1"/>
    <x v="43"/>
    <x v="6"/>
    <x v="42"/>
    <x v="2"/>
    <x v="10"/>
    <x v="7"/>
    <x v="13"/>
  </r>
  <r>
    <x v="1"/>
    <x v="6"/>
    <x v="1"/>
    <x v="43"/>
    <x v="6"/>
    <x v="7"/>
    <x v="1256"/>
    <x v="697"/>
    <x v="1392"/>
    <x v="0"/>
  </r>
  <r>
    <x v="1"/>
    <x v="6"/>
    <x v="2"/>
    <x v="19"/>
    <x v="61"/>
    <x v="42"/>
    <x v="2"/>
    <x v="10"/>
    <x v="7"/>
    <x v="324"/>
  </r>
  <r>
    <x v="1"/>
    <x v="6"/>
    <x v="2"/>
    <x v="19"/>
    <x v="61"/>
    <x v="31"/>
    <x v="1682"/>
    <x v="124"/>
    <x v="1518"/>
    <x v="0"/>
  </r>
  <r>
    <x v="1"/>
    <x v="6"/>
    <x v="2"/>
    <x v="51"/>
    <x v="32"/>
    <x v="42"/>
    <x v="2"/>
    <x v="10"/>
    <x v="7"/>
    <x v="760"/>
  </r>
  <r>
    <x v="1"/>
    <x v="6"/>
    <x v="2"/>
    <x v="51"/>
    <x v="32"/>
    <x v="29"/>
    <x v="1889"/>
    <x v="10"/>
    <x v="1813"/>
    <x v="0"/>
  </r>
  <r>
    <x v="1"/>
    <x v="6"/>
    <x v="2"/>
    <x v="52"/>
    <x v="39"/>
    <x v="42"/>
    <x v="2"/>
    <x v="10"/>
    <x v="7"/>
    <x v="248"/>
  </r>
  <r>
    <x v="1"/>
    <x v="6"/>
    <x v="2"/>
    <x v="52"/>
    <x v="39"/>
    <x v="36"/>
    <x v="1510"/>
    <x v="10"/>
    <x v="1324"/>
    <x v="0"/>
  </r>
  <r>
    <x v="1"/>
    <x v="6"/>
    <x v="2"/>
    <x v="54"/>
    <x v="48"/>
    <x v="42"/>
    <x v="2"/>
    <x v="10"/>
    <x v="7"/>
    <x v="234"/>
  </r>
  <r>
    <x v="1"/>
    <x v="6"/>
    <x v="2"/>
    <x v="54"/>
    <x v="48"/>
    <x v="33"/>
    <x v="1744"/>
    <x v="10"/>
    <x v="1608"/>
    <x v="0"/>
  </r>
  <r>
    <x v="1"/>
    <x v="6"/>
    <x v="2"/>
    <x v="56"/>
    <x v="53"/>
    <x v="42"/>
    <x v="2"/>
    <x v="10"/>
    <x v="7"/>
    <x v="485"/>
  </r>
  <r>
    <x v="1"/>
    <x v="6"/>
    <x v="2"/>
    <x v="56"/>
    <x v="53"/>
    <x v="30"/>
    <x v="1801"/>
    <x v="639"/>
    <x v="1810"/>
    <x v="0"/>
  </r>
  <r>
    <x v="1"/>
    <x v="6"/>
    <x v="2"/>
    <x v="57"/>
    <x v="1"/>
    <x v="42"/>
    <x v="2"/>
    <x v="10"/>
    <x v="7"/>
    <x v="335"/>
  </r>
  <r>
    <x v="1"/>
    <x v="6"/>
    <x v="2"/>
    <x v="57"/>
    <x v="1"/>
    <x v="29"/>
    <x v="1221"/>
    <x v="10"/>
    <x v="1038"/>
    <x v="0"/>
  </r>
  <r>
    <x v="1"/>
    <x v="6"/>
    <x v="2"/>
    <x v="57"/>
    <x v="1"/>
    <x v="37"/>
    <x v="1736"/>
    <x v="10"/>
    <x v="1599"/>
    <x v="0"/>
  </r>
  <r>
    <x v="1"/>
    <x v="6"/>
    <x v="2"/>
    <x v="58"/>
    <x v="5"/>
    <x v="42"/>
    <x v="2"/>
    <x v="10"/>
    <x v="7"/>
    <x v="18"/>
  </r>
  <r>
    <x v="1"/>
    <x v="6"/>
    <x v="2"/>
    <x v="58"/>
    <x v="5"/>
    <x v="34"/>
    <x v="978"/>
    <x v="10"/>
    <x v="810"/>
    <x v="0"/>
  </r>
  <r>
    <x v="1"/>
    <x v="6"/>
    <x v="2"/>
    <x v="59"/>
    <x v="4"/>
    <x v="42"/>
    <x v="2"/>
    <x v="10"/>
    <x v="7"/>
    <x v="195"/>
  </r>
  <r>
    <x v="1"/>
    <x v="6"/>
    <x v="2"/>
    <x v="59"/>
    <x v="4"/>
    <x v="8"/>
    <x v="1745"/>
    <x v="10"/>
    <x v="1609"/>
    <x v="0"/>
  </r>
  <r>
    <x v="1"/>
    <x v="6"/>
    <x v="2"/>
    <x v="59"/>
    <x v="4"/>
    <x v="24"/>
    <x v="1787"/>
    <x v="10"/>
    <x v="1682"/>
    <x v="0"/>
  </r>
  <r>
    <x v="1"/>
    <x v="6"/>
    <x v="2"/>
    <x v="59"/>
    <x v="4"/>
    <x v="28"/>
    <x v="1859"/>
    <x v="10"/>
    <x v="1773"/>
    <x v="0"/>
  </r>
  <r>
    <x v="1"/>
    <x v="6"/>
    <x v="2"/>
    <x v="61"/>
    <x v="2"/>
    <x v="42"/>
    <x v="2"/>
    <x v="10"/>
    <x v="7"/>
    <x v="465"/>
  </r>
  <r>
    <x v="1"/>
    <x v="6"/>
    <x v="2"/>
    <x v="61"/>
    <x v="2"/>
    <x v="28"/>
    <x v="1615"/>
    <x v="10"/>
    <x v="1456"/>
    <x v="0"/>
  </r>
  <r>
    <x v="1"/>
    <x v="6"/>
    <x v="2"/>
    <x v="62"/>
    <x v="0"/>
    <x v="42"/>
    <x v="2"/>
    <x v="10"/>
    <x v="7"/>
    <x v="3"/>
  </r>
  <r>
    <x v="1"/>
    <x v="6"/>
    <x v="2"/>
    <x v="62"/>
    <x v="0"/>
    <x v="29"/>
    <x v="48"/>
    <x v="10"/>
    <x v="51"/>
    <x v="0"/>
  </r>
  <r>
    <x v="1"/>
    <x v="6"/>
    <x v="3"/>
    <x v="64"/>
    <x v="66"/>
    <x v="42"/>
    <x v="2"/>
    <x v="10"/>
    <x v="7"/>
    <x v="25"/>
  </r>
  <r>
    <x v="1"/>
    <x v="6"/>
    <x v="3"/>
    <x v="64"/>
    <x v="66"/>
    <x v="22"/>
    <x v="755"/>
    <x v="10"/>
    <x v="668"/>
    <x v="0"/>
  </r>
  <r>
    <x v="1"/>
    <x v="6"/>
    <x v="3"/>
    <x v="64"/>
    <x v="66"/>
    <x v="23"/>
    <x v="303"/>
    <x v="10"/>
    <x v="279"/>
    <x v="0"/>
  </r>
  <r>
    <x v="1"/>
    <x v="6"/>
    <x v="4"/>
    <x v="0"/>
    <x v="40"/>
    <x v="42"/>
    <x v="2"/>
    <x v="10"/>
    <x v="7"/>
    <x v="115"/>
  </r>
  <r>
    <x v="1"/>
    <x v="6"/>
    <x v="4"/>
    <x v="0"/>
    <x v="40"/>
    <x v="41"/>
    <x v="523"/>
    <x v="255"/>
    <x v="510"/>
    <x v="0"/>
  </r>
  <r>
    <x v="1"/>
    <x v="7"/>
    <x v="0"/>
    <x v="2"/>
    <x v="29"/>
    <x v="42"/>
    <x v="2"/>
    <x v="10"/>
    <x v="7"/>
    <x v="689"/>
  </r>
  <r>
    <x v="1"/>
    <x v="7"/>
    <x v="0"/>
    <x v="2"/>
    <x v="29"/>
    <x v="1"/>
    <x v="1489"/>
    <x v="433"/>
    <x v="1442"/>
    <x v="0"/>
  </r>
  <r>
    <x v="1"/>
    <x v="7"/>
    <x v="0"/>
    <x v="2"/>
    <x v="29"/>
    <x v="2"/>
    <x v="1300"/>
    <x v="141"/>
    <x v="1259"/>
    <x v="0"/>
  </r>
  <r>
    <x v="1"/>
    <x v="7"/>
    <x v="0"/>
    <x v="2"/>
    <x v="29"/>
    <x v="23"/>
    <x v="1260"/>
    <x v="10"/>
    <x v="1222"/>
    <x v="0"/>
  </r>
  <r>
    <x v="1"/>
    <x v="7"/>
    <x v="0"/>
    <x v="2"/>
    <x v="29"/>
    <x v="26"/>
    <x v="307"/>
    <x v="186"/>
    <x v="326"/>
    <x v="0"/>
  </r>
  <r>
    <x v="1"/>
    <x v="7"/>
    <x v="0"/>
    <x v="2"/>
    <x v="29"/>
    <x v="41"/>
    <x v="1374"/>
    <x v="429"/>
    <x v="1334"/>
    <x v="0"/>
  </r>
  <r>
    <x v="1"/>
    <x v="7"/>
    <x v="0"/>
    <x v="3"/>
    <x v="9"/>
    <x v="42"/>
    <x v="2"/>
    <x v="10"/>
    <x v="7"/>
    <x v="98"/>
  </r>
  <r>
    <x v="1"/>
    <x v="7"/>
    <x v="0"/>
    <x v="3"/>
    <x v="9"/>
    <x v="0"/>
    <x v="825"/>
    <x v="10"/>
    <x v="805"/>
    <x v="0"/>
  </r>
  <r>
    <x v="1"/>
    <x v="7"/>
    <x v="0"/>
    <x v="3"/>
    <x v="9"/>
    <x v="4"/>
    <x v="219"/>
    <x v="10"/>
    <x v="236"/>
    <x v="0"/>
  </r>
  <r>
    <x v="1"/>
    <x v="7"/>
    <x v="0"/>
    <x v="4"/>
    <x v="21"/>
    <x v="42"/>
    <x v="2"/>
    <x v="10"/>
    <x v="7"/>
    <x v="318"/>
  </r>
  <r>
    <x v="1"/>
    <x v="7"/>
    <x v="0"/>
    <x v="4"/>
    <x v="21"/>
    <x v="1"/>
    <x v="1231"/>
    <x v="10"/>
    <x v="1200"/>
    <x v="0"/>
  </r>
  <r>
    <x v="1"/>
    <x v="7"/>
    <x v="0"/>
    <x v="4"/>
    <x v="21"/>
    <x v="8"/>
    <x v="720"/>
    <x v="282"/>
    <x v="731"/>
    <x v="0"/>
  </r>
  <r>
    <x v="1"/>
    <x v="7"/>
    <x v="0"/>
    <x v="5"/>
    <x v="22"/>
    <x v="42"/>
    <x v="2"/>
    <x v="10"/>
    <x v="7"/>
    <x v="322"/>
  </r>
  <r>
    <x v="1"/>
    <x v="7"/>
    <x v="0"/>
    <x v="5"/>
    <x v="22"/>
    <x v="2"/>
    <x v="1182"/>
    <x v="767"/>
    <x v="1520"/>
    <x v="0"/>
  </r>
  <r>
    <x v="1"/>
    <x v="7"/>
    <x v="0"/>
    <x v="6"/>
    <x v="25"/>
    <x v="42"/>
    <x v="2"/>
    <x v="10"/>
    <x v="7"/>
    <x v="518"/>
  </r>
  <r>
    <x v="1"/>
    <x v="7"/>
    <x v="0"/>
    <x v="6"/>
    <x v="25"/>
    <x v="1"/>
    <x v="1725"/>
    <x v="667"/>
    <x v="1723"/>
    <x v="0"/>
  </r>
  <r>
    <x v="1"/>
    <x v="7"/>
    <x v="0"/>
    <x v="6"/>
    <x v="25"/>
    <x v="8"/>
    <x v="1009"/>
    <x v="10"/>
    <x v="971"/>
    <x v="0"/>
  </r>
  <r>
    <x v="1"/>
    <x v="7"/>
    <x v="0"/>
    <x v="7"/>
    <x v="26"/>
    <x v="42"/>
    <x v="2"/>
    <x v="10"/>
    <x v="7"/>
    <x v="36"/>
  </r>
  <r>
    <x v="1"/>
    <x v="7"/>
    <x v="0"/>
    <x v="7"/>
    <x v="26"/>
    <x v="26"/>
    <x v="372"/>
    <x v="323"/>
    <x v="433"/>
    <x v="0"/>
  </r>
  <r>
    <x v="1"/>
    <x v="7"/>
    <x v="0"/>
    <x v="8"/>
    <x v="31"/>
    <x v="42"/>
    <x v="2"/>
    <x v="10"/>
    <x v="7"/>
    <x v="609"/>
  </r>
  <r>
    <x v="1"/>
    <x v="7"/>
    <x v="0"/>
    <x v="8"/>
    <x v="31"/>
    <x v="0"/>
    <x v="1783"/>
    <x v="307"/>
    <x v="1768"/>
    <x v="0"/>
  </r>
  <r>
    <x v="1"/>
    <x v="7"/>
    <x v="0"/>
    <x v="8"/>
    <x v="31"/>
    <x v="2"/>
    <x v="813"/>
    <x v="10"/>
    <x v="796"/>
    <x v="0"/>
  </r>
  <r>
    <x v="1"/>
    <x v="7"/>
    <x v="0"/>
    <x v="8"/>
    <x v="31"/>
    <x v="23"/>
    <x v="1047"/>
    <x v="10"/>
    <x v="1009"/>
    <x v="0"/>
  </r>
  <r>
    <x v="1"/>
    <x v="7"/>
    <x v="0"/>
    <x v="9"/>
    <x v="41"/>
    <x v="42"/>
    <x v="2"/>
    <x v="10"/>
    <x v="7"/>
    <x v="293"/>
  </r>
  <r>
    <x v="1"/>
    <x v="7"/>
    <x v="0"/>
    <x v="9"/>
    <x v="41"/>
    <x v="2"/>
    <x v="1008"/>
    <x v="613"/>
    <x v="1145"/>
    <x v="0"/>
  </r>
  <r>
    <x v="1"/>
    <x v="7"/>
    <x v="0"/>
    <x v="9"/>
    <x v="41"/>
    <x v="8"/>
    <x v="603"/>
    <x v="439"/>
    <x v="673"/>
    <x v="0"/>
  </r>
  <r>
    <x v="1"/>
    <x v="7"/>
    <x v="0"/>
    <x v="10"/>
    <x v="55"/>
    <x v="42"/>
    <x v="2"/>
    <x v="10"/>
    <x v="7"/>
    <x v="396"/>
  </r>
  <r>
    <x v="1"/>
    <x v="7"/>
    <x v="0"/>
    <x v="10"/>
    <x v="55"/>
    <x v="2"/>
    <x v="1444"/>
    <x v="560"/>
    <x v="1427"/>
    <x v="0"/>
  </r>
  <r>
    <x v="1"/>
    <x v="7"/>
    <x v="0"/>
    <x v="11"/>
    <x v="28"/>
    <x v="42"/>
    <x v="2"/>
    <x v="10"/>
    <x v="7"/>
    <x v="25"/>
  </r>
  <r>
    <x v="1"/>
    <x v="7"/>
    <x v="0"/>
    <x v="11"/>
    <x v="28"/>
    <x v="2"/>
    <x v="1998"/>
    <x v="780"/>
    <x v="1996"/>
    <x v="0"/>
  </r>
  <r>
    <x v="1"/>
    <x v="7"/>
    <x v="0"/>
    <x v="12"/>
    <x v="24"/>
    <x v="42"/>
    <x v="2"/>
    <x v="10"/>
    <x v="7"/>
    <x v="329"/>
  </r>
  <r>
    <x v="1"/>
    <x v="7"/>
    <x v="0"/>
    <x v="12"/>
    <x v="24"/>
    <x v="22"/>
    <x v="1346"/>
    <x v="10"/>
    <x v="1301"/>
    <x v="0"/>
  </r>
  <r>
    <x v="1"/>
    <x v="7"/>
    <x v="0"/>
    <x v="13"/>
    <x v="33"/>
    <x v="42"/>
    <x v="2"/>
    <x v="10"/>
    <x v="7"/>
    <x v="480"/>
  </r>
  <r>
    <x v="1"/>
    <x v="7"/>
    <x v="0"/>
    <x v="13"/>
    <x v="33"/>
    <x v="2"/>
    <x v="789"/>
    <x v="602"/>
    <x v="999"/>
    <x v="0"/>
  </r>
  <r>
    <x v="1"/>
    <x v="7"/>
    <x v="0"/>
    <x v="13"/>
    <x v="33"/>
    <x v="8"/>
    <x v="986"/>
    <x v="814"/>
    <x v="1625"/>
    <x v="0"/>
  </r>
  <r>
    <x v="1"/>
    <x v="7"/>
    <x v="0"/>
    <x v="13"/>
    <x v="33"/>
    <x v="28"/>
    <x v="1483"/>
    <x v="873"/>
    <x v="1908"/>
    <x v="0"/>
  </r>
  <r>
    <x v="1"/>
    <x v="7"/>
    <x v="0"/>
    <x v="13"/>
    <x v="33"/>
    <x v="31"/>
    <x v="941"/>
    <x v="10"/>
    <x v="911"/>
    <x v="0"/>
  </r>
  <r>
    <x v="1"/>
    <x v="7"/>
    <x v="0"/>
    <x v="14"/>
    <x v="60"/>
    <x v="42"/>
    <x v="2"/>
    <x v="10"/>
    <x v="7"/>
    <x v="198"/>
  </r>
  <r>
    <x v="1"/>
    <x v="7"/>
    <x v="0"/>
    <x v="14"/>
    <x v="60"/>
    <x v="23"/>
    <x v="695"/>
    <x v="10"/>
    <x v="689"/>
    <x v="0"/>
  </r>
  <r>
    <x v="1"/>
    <x v="7"/>
    <x v="0"/>
    <x v="15"/>
    <x v="62"/>
    <x v="42"/>
    <x v="2"/>
    <x v="10"/>
    <x v="7"/>
    <x v="492"/>
  </r>
  <r>
    <x v="1"/>
    <x v="7"/>
    <x v="0"/>
    <x v="15"/>
    <x v="62"/>
    <x v="8"/>
    <x v="640"/>
    <x v="7"/>
    <x v="570"/>
    <x v="0"/>
  </r>
  <r>
    <x v="1"/>
    <x v="7"/>
    <x v="0"/>
    <x v="15"/>
    <x v="62"/>
    <x v="14"/>
    <x v="1710"/>
    <x v="741"/>
    <x v="1741"/>
    <x v="0"/>
  </r>
  <r>
    <x v="1"/>
    <x v="7"/>
    <x v="0"/>
    <x v="16"/>
    <x v="7"/>
    <x v="42"/>
    <x v="2"/>
    <x v="10"/>
    <x v="7"/>
    <x v="690"/>
  </r>
  <r>
    <x v="1"/>
    <x v="7"/>
    <x v="0"/>
    <x v="16"/>
    <x v="7"/>
    <x v="8"/>
    <x v="1481"/>
    <x v="10"/>
    <x v="1425"/>
    <x v="0"/>
  </r>
  <r>
    <x v="1"/>
    <x v="7"/>
    <x v="0"/>
    <x v="16"/>
    <x v="7"/>
    <x v="13"/>
    <x v="1836"/>
    <x v="601"/>
    <x v="1855"/>
    <x v="0"/>
  </r>
  <r>
    <x v="1"/>
    <x v="7"/>
    <x v="0"/>
    <x v="17"/>
    <x v="38"/>
    <x v="42"/>
    <x v="2"/>
    <x v="10"/>
    <x v="7"/>
    <x v="554"/>
  </r>
  <r>
    <x v="1"/>
    <x v="7"/>
    <x v="0"/>
    <x v="17"/>
    <x v="38"/>
    <x v="24"/>
    <x v="1768"/>
    <x v="102"/>
    <x v="1743"/>
    <x v="0"/>
  </r>
  <r>
    <x v="1"/>
    <x v="7"/>
    <x v="0"/>
    <x v="18"/>
    <x v="43"/>
    <x v="42"/>
    <x v="2"/>
    <x v="10"/>
    <x v="7"/>
    <x v="645"/>
  </r>
  <r>
    <x v="1"/>
    <x v="7"/>
    <x v="0"/>
    <x v="18"/>
    <x v="43"/>
    <x v="15"/>
    <x v="1735"/>
    <x v="789"/>
    <x v="1807"/>
    <x v="0"/>
  </r>
  <r>
    <x v="1"/>
    <x v="7"/>
    <x v="0"/>
    <x v="18"/>
    <x v="43"/>
    <x v="22"/>
    <x v="848"/>
    <x v="10"/>
    <x v="829"/>
    <x v="0"/>
  </r>
  <r>
    <x v="1"/>
    <x v="7"/>
    <x v="0"/>
    <x v="18"/>
    <x v="43"/>
    <x v="41"/>
    <x v="1209"/>
    <x v="350"/>
    <x v="1181"/>
    <x v="0"/>
  </r>
  <r>
    <x v="1"/>
    <x v="7"/>
    <x v="0"/>
    <x v="20"/>
    <x v="49"/>
    <x v="42"/>
    <x v="2"/>
    <x v="10"/>
    <x v="7"/>
    <x v="643"/>
  </r>
  <r>
    <x v="1"/>
    <x v="7"/>
    <x v="0"/>
    <x v="20"/>
    <x v="49"/>
    <x v="8"/>
    <x v="1577"/>
    <x v="686"/>
    <x v="1597"/>
    <x v="0"/>
  </r>
  <r>
    <x v="1"/>
    <x v="7"/>
    <x v="0"/>
    <x v="20"/>
    <x v="49"/>
    <x v="23"/>
    <x v="622"/>
    <x v="10"/>
    <x v="619"/>
    <x v="0"/>
  </r>
  <r>
    <x v="1"/>
    <x v="7"/>
    <x v="0"/>
    <x v="20"/>
    <x v="49"/>
    <x v="24"/>
    <x v="138"/>
    <x v="10"/>
    <x v="147"/>
    <x v="0"/>
  </r>
  <r>
    <x v="1"/>
    <x v="7"/>
    <x v="0"/>
    <x v="21"/>
    <x v="17"/>
    <x v="42"/>
    <x v="2"/>
    <x v="10"/>
    <x v="7"/>
    <x v="322"/>
  </r>
  <r>
    <x v="1"/>
    <x v="7"/>
    <x v="0"/>
    <x v="21"/>
    <x v="17"/>
    <x v="8"/>
    <x v="1596"/>
    <x v="10"/>
    <x v="1551"/>
    <x v="0"/>
  </r>
  <r>
    <x v="1"/>
    <x v="7"/>
    <x v="0"/>
    <x v="22"/>
    <x v="52"/>
    <x v="42"/>
    <x v="2"/>
    <x v="10"/>
    <x v="7"/>
    <x v="355"/>
  </r>
  <r>
    <x v="1"/>
    <x v="7"/>
    <x v="0"/>
    <x v="22"/>
    <x v="52"/>
    <x v="16"/>
    <x v="1530"/>
    <x v="728"/>
    <x v="1616"/>
    <x v="0"/>
  </r>
  <r>
    <x v="1"/>
    <x v="7"/>
    <x v="0"/>
    <x v="23"/>
    <x v="19"/>
    <x v="42"/>
    <x v="2"/>
    <x v="10"/>
    <x v="7"/>
    <x v="152"/>
  </r>
  <r>
    <x v="1"/>
    <x v="7"/>
    <x v="0"/>
    <x v="23"/>
    <x v="19"/>
    <x v="16"/>
    <x v="1377"/>
    <x v="10"/>
    <x v="1353"/>
    <x v="0"/>
  </r>
  <r>
    <x v="1"/>
    <x v="7"/>
    <x v="0"/>
    <x v="24"/>
    <x v="37"/>
    <x v="42"/>
    <x v="2"/>
    <x v="10"/>
    <x v="7"/>
    <x v="134"/>
  </r>
  <r>
    <x v="1"/>
    <x v="7"/>
    <x v="0"/>
    <x v="24"/>
    <x v="37"/>
    <x v="16"/>
    <x v="1103"/>
    <x v="163"/>
    <x v="1094"/>
    <x v="0"/>
  </r>
  <r>
    <x v="1"/>
    <x v="7"/>
    <x v="0"/>
    <x v="25"/>
    <x v="57"/>
    <x v="42"/>
    <x v="2"/>
    <x v="10"/>
    <x v="7"/>
    <x v="2"/>
  </r>
  <r>
    <x v="1"/>
    <x v="7"/>
    <x v="0"/>
    <x v="25"/>
    <x v="57"/>
    <x v="16"/>
    <x v="56"/>
    <x v="10"/>
    <x v="70"/>
    <x v="0"/>
  </r>
  <r>
    <x v="1"/>
    <x v="7"/>
    <x v="0"/>
    <x v="26"/>
    <x v="51"/>
    <x v="42"/>
    <x v="2"/>
    <x v="10"/>
    <x v="7"/>
    <x v="549"/>
  </r>
  <r>
    <x v="1"/>
    <x v="7"/>
    <x v="0"/>
    <x v="26"/>
    <x v="51"/>
    <x v="17"/>
    <x v="1563"/>
    <x v="450"/>
    <x v="1524"/>
    <x v="0"/>
  </r>
  <r>
    <x v="1"/>
    <x v="7"/>
    <x v="0"/>
    <x v="26"/>
    <x v="51"/>
    <x v="39"/>
    <x v="857"/>
    <x v="10"/>
    <x v="840"/>
    <x v="0"/>
  </r>
  <r>
    <x v="1"/>
    <x v="7"/>
    <x v="0"/>
    <x v="27"/>
    <x v="35"/>
    <x v="42"/>
    <x v="2"/>
    <x v="10"/>
    <x v="7"/>
    <x v="430"/>
  </r>
  <r>
    <x v="1"/>
    <x v="7"/>
    <x v="0"/>
    <x v="27"/>
    <x v="35"/>
    <x v="19"/>
    <x v="1583"/>
    <x v="904"/>
    <x v="1969"/>
    <x v="0"/>
  </r>
  <r>
    <x v="1"/>
    <x v="7"/>
    <x v="0"/>
    <x v="28"/>
    <x v="54"/>
    <x v="42"/>
    <x v="2"/>
    <x v="10"/>
    <x v="7"/>
    <x v="542"/>
  </r>
  <r>
    <x v="1"/>
    <x v="7"/>
    <x v="0"/>
    <x v="28"/>
    <x v="54"/>
    <x v="19"/>
    <x v="2015"/>
    <x v="898"/>
    <x v="2034"/>
    <x v="0"/>
  </r>
  <r>
    <x v="1"/>
    <x v="7"/>
    <x v="0"/>
    <x v="29"/>
    <x v="14"/>
    <x v="42"/>
    <x v="2"/>
    <x v="10"/>
    <x v="7"/>
    <x v="683"/>
  </r>
  <r>
    <x v="1"/>
    <x v="7"/>
    <x v="0"/>
    <x v="29"/>
    <x v="14"/>
    <x v="18"/>
    <x v="1756"/>
    <x v="369"/>
    <x v="1730"/>
    <x v="0"/>
  </r>
  <r>
    <x v="1"/>
    <x v="7"/>
    <x v="0"/>
    <x v="30"/>
    <x v="44"/>
    <x v="42"/>
    <x v="2"/>
    <x v="10"/>
    <x v="7"/>
    <x v="533"/>
  </r>
  <r>
    <x v="1"/>
    <x v="7"/>
    <x v="0"/>
    <x v="30"/>
    <x v="44"/>
    <x v="20"/>
    <x v="1982"/>
    <x v="907"/>
    <x v="2026"/>
    <x v="0"/>
  </r>
  <r>
    <x v="1"/>
    <x v="7"/>
    <x v="0"/>
    <x v="31"/>
    <x v="18"/>
    <x v="42"/>
    <x v="2"/>
    <x v="10"/>
    <x v="7"/>
    <x v="426"/>
  </r>
  <r>
    <x v="1"/>
    <x v="7"/>
    <x v="0"/>
    <x v="31"/>
    <x v="18"/>
    <x v="8"/>
    <x v="1508"/>
    <x v="10"/>
    <x v="1420"/>
    <x v="0"/>
  </r>
  <r>
    <x v="1"/>
    <x v="7"/>
    <x v="0"/>
    <x v="32"/>
    <x v="13"/>
    <x v="42"/>
    <x v="2"/>
    <x v="10"/>
    <x v="7"/>
    <x v="662"/>
  </r>
  <r>
    <x v="1"/>
    <x v="7"/>
    <x v="0"/>
    <x v="32"/>
    <x v="13"/>
    <x v="3"/>
    <x v="1537"/>
    <x v="448"/>
    <x v="1502"/>
    <x v="0"/>
  </r>
  <r>
    <x v="1"/>
    <x v="7"/>
    <x v="0"/>
    <x v="32"/>
    <x v="13"/>
    <x v="4"/>
    <x v="955"/>
    <x v="254"/>
    <x v="936"/>
    <x v="0"/>
  </r>
  <r>
    <x v="1"/>
    <x v="7"/>
    <x v="0"/>
    <x v="32"/>
    <x v="13"/>
    <x v="41"/>
    <x v="1446"/>
    <x v="500"/>
    <x v="1411"/>
    <x v="0"/>
  </r>
  <r>
    <x v="1"/>
    <x v="7"/>
    <x v="0"/>
    <x v="33"/>
    <x v="15"/>
    <x v="42"/>
    <x v="2"/>
    <x v="10"/>
    <x v="7"/>
    <x v="238"/>
  </r>
  <r>
    <x v="1"/>
    <x v="7"/>
    <x v="0"/>
    <x v="33"/>
    <x v="15"/>
    <x v="3"/>
    <x v="970"/>
    <x v="10"/>
    <x v="938"/>
    <x v="0"/>
  </r>
  <r>
    <x v="1"/>
    <x v="7"/>
    <x v="0"/>
    <x v="34"/>
    <x v="63"/>
    <x v="42"/>
    <x v="2"/>
    <x v="10"/>
    <x v="7"/>
    <x v="740"/>
  </r>
  <r>
    <x v="1"/>
    <x v="7"/>
    <x v="0"/>
    <x v="34"/>
    <x v="63"/>
    <x v="27"/>
    <x v="1572"/>
    <x v="286"/>
    <x v="1533"/>
    <x v="0"/>
  </r>
  <r>
    <x v="1"/>
    <x v="7"/>
    <x v="0"/>
    <x v="34"/>
    <x v="63"/>
    <x v="41"/>
    <x v="1766"/>
    <x v="471"/>
    <x v="1740"/>
    <x v="0"/>
  </r>
  <r>
    <x v="1"/>
    <x v="7"/>
    <x v="0"/>
    <x v="35"/>
    <x v="12"/>
    <x v="42"/>
    <x v="2"/>
    <x v="10"/>
    <x v="7"/>
    <x v="313"/>
  </r>
  <r>
    <x v="1"/>
    <x v="7"/>
    <x v="0"/>
    <x v="35"/>
    <x v="12"/>
    <x v="4"/>
    <x v="928"/>
    <x v="137"/>
    <x v="863"/>
    <x v="0"/>
  </r>
  <r>
    <x v="1"/>
    <x v="7"/>
    <x v="0"/>
    <x v="36"/>
    <x v="30"/>
    <x v="42"/>
    <x v="2"/>
    <x v="10"/>
    <x v="7"/>
    <x v="134"/>
  </r>
  <r>
    <x v="1"/>
    <x v="7"/>
    <x v="0"/>
    <x v="36"/>
    <x v="30"/>
    <x v="38"/>
    <x v="1056"/>
    <x v="10"/>
    <x v="1021"/>
    <x v="0"/>
  </r>
  <r>
    <x v="1"/>
    <x v="7"/>
    <x v="0"/>
    <x v="37"/>
    <x v="42"/>
    <x v="42"/>
    <x v="2"/>
    <x v="10"/>
    <x v="7"/>
    <x v="454"/>
  </r>
  <r>
    <x v="1"/>
    <x v="7"/>
    <x v="0"/>
    <x v="37"/>
    <x v="42"/>
    <x v="5"/>
    <x v="1341"/>
    <x v="101"/>
    <x v="1297"/>
    <x v="0"/>
  </r>
  <r>
    <x v="1"/>
    <x v="7"/>
    <x v="0"/>
    <x v="38"/>
    <x v="50"/>
    <x v="42"/>
    <x v="2"/>
    <x v="10"/>
    <x v="7"/>
    <x v="452"/>
  </r>
  <r>
    <x v="1"/>
    <x v="7"/>
    <x v="0"/>
    <x v="38"/>
    <x v="50"/>
    <x v="25"/>
    <x v="1600"/>
    <x v="276"/>
    <x v="1554"/>
    <x v="0"/>
  </r>
  <r>
    <x v="1"/>
    <x v="7"/>
    <x v="0"/>
    <x v="41"/>
    <x v="11"/>
    <x v="42"/>
    <x v="2"/>
    <x v="10"/>
    <x v="7"/>
    <x v="128"/>
  </r>
  <r>
    <x v="1"/>
    <x v="7"/>
    <x v="0"/>
    <x v="41"/>
    <x v="11"/>
    <x v="21"/>
    <x v="572"/>
    <x v="120"/>
    <x v="571"/>
    <x v="0"/>
  </r>
  <r>
    <x v="1"/>
    <x v="7"/>
    <x v="0"/>
    <x v="42"/>
    <x v="46"/>
    <x v="42"/>
    <x v="2"/>
    <x v="10"/>
    <x v="7"/>
    <x v="698"/>
  </r>
  <r>
    <x v="1"/>
    <x v="7"/>
    <x v="0"/>
    <x v="42"/>
    <x v="46"/>
    <x v="9"/>
    <x v="1748"/>
    <x v="529"/>
    <x v="1726"/>
    <x v="0"/>
  </r>
  <r>
    <x v="1"/>
    <x v="7"/>
    <x v="0"/>
    <x v="44"/>
    <x v="47"/>
    <x v="42"/>
    <x v="2"/>
    <x v="10"/>
    <x v="7"/>
    <x v="720"/>
  </r>
  <r>
    <x v="1"/>
    <x v="7"/>
    <x v="0"/>
    <x v="44"/>
    <x v="47"/>
    <x v="11"/>
    <x v="1841"/>
    <x v="155"/>
    <x v="1852"/>
    <x v="0"/>
  </r>
  <r>
    <x v="1"/>
    <x v="7"/>
    <x v="0"/>
    <x v="45"/>
    <x v="23"/>
    <x v="42"/>
    <x v="2"/>
    <x v="10"/>
    <x v="7"/>
    <x v="563"/>
  </r>
  <r>
    <x v="1"/>
    <x v="7"/>
    <x v="0"/>
    <x v="45"/>
    <x v="23"/>
    <x v="11"/>
    <x v="1733"/>
    <x v="10"/>
    <x v="1713"/>
    <x v="0"/>
  </r>
  <r>
    <x v="1"/>
    <x v="7"/>
    <x v="0"/>
    <x v="47"/>
    <x v="45"/>
    <x v="42"/>
    <x v="2"/>
    <x v="10"/>
    <x v="7"/>
    <x v="710"/>
  </r>
  <r>
    <x v="1"/>
    <x v="7"/>
    <x v="0"/>
    <x v="47"/>
    <x v="45"/>
    <x v="12"/>
    <x v="1919"/>
    <x v="777"/>
    <x v="1932"/>
    <x v="0"/>
  </r>
  <r>
    <x v="1"/>
    <x v="7"/>
    <x v="0"/>
    <x v="48"/>
    <x v="64"/>
    <x v="42"/>
    <x v="2"/>
    <x v="10"/>
    <x v="7"/>
    <x v="625"/>
  </r>
  <r>
    <x v="1"/>
    <x v="7"/>
    <x v="0"/>
    <x v="48"/>
    <x v="64"/>
    <x v="10"/>
    <x v="1752"/>
    <x v="646"/>
    <x v="1738"/>
    <x v="0"/>
  </r>
  <r>
    <x v="1"/>
    <x v="7"/>
    <x v="0"/>
    <x v="48"/>
    <x v="64"/>
    <x v="41"/>
    <x v="1353"/>
    <x v="110"/>
    <x v="1311"/>
    <x v="0"/>
  </r>
  <r>
    <x v="1"/>
    <x v="7"/>
    <x v="0"/>
    <x v="49"/>
    <x v="20"/>
    <x v="42"/>
    <x v="2"/>
    <x v="10"/>
    <x v="7"/>
    <x v="378"/>
  </r>
  <r>
    <x v="1"/>
    <x v="7"/>
    <x v="0"/>
    <x v="49"/>
    <x v="20"/>
    <x v="10"/>
    <x v="1348"/>
    <x v="10"/>
    <x v="1302"/>
    <x v="0"/>
  </r>
  <r>
    <x v="1"/>
    <x v="7"/>
    <x v="0"/>
    <x v="50"/>
    <x v="8"/>
    <x v="42"/>
    <x v="2"/>
    <x v="10"/>
    <x v="7"/>
    <x v="584"/>
  </r>
  <r>
    <x v="1"/>
    <x v="7"/>
    <x v="0"/>
    <x v="50"/>
    <x v="8"/>
    <x v="6"/>
    <x v="1420"/>
    <x v="210"/>
    <x v="1372"/>
    <x v="0"/>
  </r>
  <r>
    <x v="1"/>
    <x v="7"/>
    <x v="0"/>
    <x v="50"/>
    <x v="8"/>
    <x v="25"/>
    <x v="150"/>
    <x v="10"/>
    <x v="157"/>
    <x v="0"/>
  </r>
  <r>
    <x v="1"/>
    <x v="7"/>
    <x v="0"/>
    <x v="50"/>
    <x v="8"/>
    <x v="40"/>
    <x v="1196"/>
    <x v="10"/>
    <x v="1163"/>
    <x v="0"/>
  </r>
  <r>
    <x v="1"/>
    <x v="7"/>
    <x v="0"/>
    <x v="63"/>
    <x v="36"/>
    <x v="42"/>
    <x v="2"/>
    <x v="10"/>
    <x v="7"/>
    <x v="254"/>
  </r>
  <r>
    <x v="1"/>
    <x v="7"/>
    <x v="0"/>
    <x v="63"/>
    <x v="36"/>
    <x v="16"/>
    <x v="1408"/>
    <x v="10"/>
    <x v="1381"/>
    <x v="0"/>
  </r>
  <r>
    <x v="1"/>
    <x v="7"/>
    <x v="0"/>
    <x v="63"/>
    <x v="36"/>
    <x v="35"/>
    <x v="1642"/>
    <x v="10"/>
    <x v="1613"/>
    <x v="0"/>
  </r>
  <r>
    <x v="1"/>
    <x v="7"/>
    <x v="0"/>
    <x v="65"/>
    <x v="34"/>
    <x v="42"/>
    <x v="2"/>
    <x v="10"/>
    <x v="7"/>
    <x v="54"/>
  </r>
  <r>
    <x v="1"/>
    <x v="7"/>
    <x v="0"/>
    <x v="65"/>
    <x v="34"/>
    <x v="32"/>
    <x v="1188"/>
    <x v="10"/>
    <x v="1144"/>
    <x v="0"/>
  </r>
  <r>
    <x v="1"/>
    <x v="7"/>
    <x v="0"/>
    <x v="66"/>
    <x v="65"/>
    <x v="42"/>
    <x v="2"/>
    <x v="10"/>
    <x v="7"/>
    <x v="102"/>
  </r>
  <r>
    <x v="1"/>
    <x v="7"/>
    <x v="0"/>
    <x v="66"/>
    <x v="65"/>
    <x v="12"/>
    <x v="1575"/>
    <x v="10"/>
    <x v="1528"/>
    <x v="0"/>
  </r>
  <r>
    <x v="1"/>
    <x v="7"/>
    <x v="1"/>
    <x v="39"/>
    <x v="27"/>
    <x v="42"/>
    <x v="2"/>
    <x v="10"/>
    <x v="7"/>
    <x v="684"/>
  </r>
  <r>
    <x v="1"/>
    <x v="7"/>
    <x v="1"/>
    <x v="39"/>
    <x v="27"/>
    <x v="7"/>
    <x v="1866"/>
    <x v="716"/>
    <x v="1888"/>
    <x v="0"/>
  </r>
  <r>
    <x v="1"/>
    <x v="7"/>
    <x v="1"/>
    <x v="39"/>
    <x v="27"/>
    <x v="24"/>
    <x v="1665"/>
    <x v="360"/>
    <x v="1646"/>
    <x v="0"/>
  </r>
  <r>
    <x v="1"/>
    <x v="7"/>
    <x v="1"/>
    <x v="40"/>
    <x v="16"/>
    <x v="42"/>
    <x v="2"/>
    <x v="10"/>
    <x v="7"/>
    <x v="10"/>
  </r>
  <r>
    <x v="1"/>
    <x v="7"/>
    <x v="1"/>
    <x v="40"/>
    <x v="16"/>
    <x v="7"/>
    <x v="149"/>
    <x v="10"/>
    <x v="161"/>
    <x v="0"/>
  </r>
  <r>
    <x v="1"/>
    <x v="7"/>
    <x v="1"/>
    <x v="43"/>
    <x v="6"/>
    <x v="42"/>
    <x v="2"/>
    <x v="10"/>
    <x v="7"/>
    <x v="29"/>
  </r>
  <r>
    <x v="1"/>
    <x v="7"/>
    <x v="1"/>
    <x v="43"/>
    <x v="6"/>
    <x v="7"/>
    <x v="1548"/>
    <x v="770"/>
    <x v="1664"/>
    <x v="0"/>
  </r>
  <r>
    <x v="1"/>
    <x v="7"/>
    <x v="2"/>
    <x v="19"/>
    <x v="61"/>
    <x v="42"/>
    <x v="2"/>
    <x v="10"/>
    <x v="7"/>
    <x v="576"/>
  </r>
  <r>
    <x v="1"/>
    <x v="7"/>
    <x v="2"/>
    <x v="19"/>
    <x v="61"/>
    <x v="31"/>
    <x v="1843"/>
    <x v="622"/>
    <x v="1764"/>
    <x v="0"/>
  </r>
  <r>
    <x v="1"/>
    <x v="7"/>
    <x v="2"/>
    <x v="51"/>
    <x v="32"/>
    <x v="42"/>
    <x v="2"/>
    <x v="10"/>
    <x v="7"/>
    <x v="785"/>
  </r>
  <r>
    <x v="1"/>
    <x v="7"/>
    <x v="2"/>
    <x v="51"/>
    <x v="32"/>
    <x v="29"/>
    <x v="2030"/>
    <x v="10"/>
    <x v="2019"/>
    <x v="0"/>
  </r>
  <r>
    <x v="1"/>
    <x v="7"/>
    <x v="2"/>
    <x v="52"/>
    <x v="39"/>
    <x v="42"/>
    <x v="2"/>
    <x v="10"/>
    <x v="7"/>
    <x v="748"/>
  </r>
  <r>
    <x v="1"/>
    <x v="7"/>
    <x v="2"/>
    <x v="52"/>
    <x v="39"/>
    <x v="36"/>
    <x v="1980"/>
    <x v="10"/>
    <x v="1940"/>
    <x v="0"/>
  </r>
  <r>
    <x v="1"/>
    <x v="7"/>
    <x v="2"/>
    <x v="53"/>
    <x v="56"/>
    <x v="30"/>
    <x v="2"/>
    <x v="10"/>
    <x v="7"/>
    <x v="0"/>
  </r>
  <r>
    <x v="1"/>
    <x v="7"/>
    <x v="2"/>
    <x v="54"/>
    <x v="48"/>
    <x v="42"/>
    <x v="2"/>
    <x v="10"/>
    <x v="7"/>
    <x v="679"/>
  </r>
  <r>
    <x v="1"/>
    <x v="7"/>
    <x v="2"/>
    <x v="54"/>
    <x v="48"/>
    <x v="33"/>
    <x v="1936"/>
    <x v="10"/>
    <x v="1879"/>
    <x v="0"/>
  </r>
  <r>
    <x v="1"/>
    <x v="7"/>
    <x v="2"/>
    <x v="55"/>
    <x v="58"/>
    <x v="42"/>
    <x v="2"/>
    <x v="10"/>
    <x v="7"/>
    <x v="74"/>
  </r>
  <r>
    <x v="1"/>
    <x v="7"/>
    <x v="2"/>
    <x v="55"/>
    <x v="58"/>
    <x v="34"/>
    <x v="1571"/>
    <x v="10"/>
    <x v="1486"/>
    <x v="0"/>
  </r>
  <r>
    <x v="1"/>
    <x v="7"/>
    <x v="2"/>
    <x v="56"/>
    <x v="53"/>
    <x v="42"/>
    <x v="2"/>
    <x v="10"/>
    <x v="7"/>
    <x v="779"/>
  </r>
  <r>
    <x v="1"/>
    <x v="7"/>
    <x v="2"/>
    <x v="56"/>
    <x v="53"/>
    <x v="30"/>
    <x v="2026"/>
    <x v="835"/>
    <x v="2033"/>
    <x v="0"/>
  </r>
  <r>
    <x v="1"/>
    <x v="7"/>
    <x v="2"/>
    <x v="57"/>
    <x v="1"/>
    <x v="42"/>
    <x v="2"/>
    <x v="10"/>
    <x v="7"/>
    <x v="680"/>
  </r>
  <r>
    <x v="1"/>
    <x v="7"/>
    <x v="2"/>
    <x v="57"/>
    <x v="1"/>
    <x v="29"/>
    <x v="1603"/>
    <x v="10"/>
    <x v="1446"/>
    <x v="0"/>
  </r>
  <r>
    <x v="1"/>
    <x v="7"/>
    <x v="2"/>
    <x v="57"/>
    <x v="1"/>
    <x v="37"/>
    <x v="2003"/>
    <x v="10"/>
    <x v="1970"/>
    <x v="0"/>
  </r>
  <r>
    <x v="1"/>
    <x v="7"/>
    <x v="2"/>
    <x v="58"/>
    <x v="5"/>
    <x v="42"/>
    <x v="2"/>
    <x v="10"/>
    <x v="7"/>
    <x v="97"/>
  </r>
  <r>
    <x v="1"/>
    <x v="7"/>
    <x v="2"/>
    <x v="58"/>
    <x v="5"/>
    <x v="34"/>
    <x v="1502"/>
    <x v="10"/>
    <x v="1317"/>
    <x v="0"/>
  </r>
  <r>
    <x v="1"/>
    <x v="7"/>
    <x v="2"/>
    <x v="59"/>
    <x v="4"/>
    <x v="42"/>
    <x v="2"/>
    <x v="10"/>
    <x v="7"/>
    <x v="373"/>
  </r>
  <r>
    <x v="1"/>
    <x v="7"/>
    <x v="2"/>
    <x v="59"/>
    <x v="4"/>
    <x v="8"/>
    <x v="1786"/>
    <x v="10"/>
    <x v="1681"/>
    <x v="0"/>
  </r>
  <r>
    <x v="1"/>
    <x v="7"/>
    <x v="2"/>
    <x v="59"/>
    <x v="4"/>
    <x v="24"/>
    <x v="1972"/>
    <x v="10"/>
    <x v="1930"/>
    <x v="0"/>
  </r>
  <r>
    <x v="1"/>
    <x v="7"/>
    <x v="2"/>
    <x v="59"/>
    <x v="4"/>
    <x v="28"/>
    <x v="1933"/>
    <x v="10"/>
    <x v="1874"/>
    <x v="0"/>
  </r>
  <r>
    <x v="1"/>
    <x v="7"/>
    <x v="2"/>
    <x v="61"/>
    <x v="2"/>
    <x v="42"/>
    <x v="2"/>
    <x v="10"/>
    <x v="7"/>
    <x v="770"/>
  </r>
  <r>
    <x v="1"/>
    <x v="7"/>
    <x v="2"/>
    <x v="61"/>
    <x v="2"/>
    <x v="28"/>
    <x v="1905"/>
    <x v="10"/>
    <x v="1832"/>
    <x v="0"/>
  </r>
  <r>
    <x v="1"/>
    <x v="7"/>
    <x v="2"/>
    <x v="62"/>
    <x v="0"/>
    <x v="42"/>
    <x v="2"/>
    <x v="10"/>
    <x v="7"/>
    <x v="132"/>
  </r>
  <r>
    <x v="1"/>
    <x v="7"/>
    <x v="2"/>
    <x v="62"/>
    <x v="0"/>
    <x v="29"/>
    <x v="592"/>
    <x v="10"/>
    <x v="545"/>
    <x v="0"/>
  </r>
  <r>
    <x v="1"/>
    <x v="7"/>
    <x v="3"/>
    <x v="64"/>
    <x v="66"/>
    <x v="42"/>
    <x v="2"/>
    <x v="10"/>
    <x v="7"/>
    <x v="382"/>
  </r>
  <r>
    <x v="1"/>
    <x v="7"/>
    <x v="3"/>
    <x v="64"/>
    <x v="66"/>
    <x v="22"/>
    <x v="1830"/>
    <x v="10"/>
    <x v="1782"/>
    <x v="0"/>
  </r>
  <r>
    <x v="1"/>
    <x v="7"/>
    <x v="3"/>
    <x v="64"/>
    <x v="66"/>
    <x v="23"/>
    <x v="1007"/>
    <x v="10"/>
    <x v="879"/>
    <x v="0"/>
  </r>
  <r>
    <x v="1"/>
    <x v="7"/>
    <x v="4"/>
    <x v="0"/>
    <x v="40"/>
    <x v="42"/>
    <x v="2"/>
    <x v="10"/>
    <x v="7"/>
    <x v="639"/>
  </r>
  <r>
    <x v="1"/>
    <x v="7"/>
    <x v="4"/>
    <x v="0"/>
    <x v="40"/>
    <x v="41"/>
    <x v="1439"/>
    <x v="550"/>
    <x v="1382"/>
    <x v="0"/>
  </r>
  <r>
    <x v="2"/>
    <x v="0"/>
    <x v="0"/>
    <x v="2"/>
    <x v="29"/>
    <x v="42"/>
    <x v="2"/>
    <x v="10"/>
    <x v="7"/>
    <x v="745"/>
  </r>
  <r>
    <x v="2"/>
    <x v="0"/>
    <x v="0"/>
    <x v="2"/>
    <x v="29"/>
    <x v="1"/>
    <x v="1607"/>
    <x v="705"/>
    <x v="1641"/>
    <x v="0"/>
  </r>
  <r>
    <x v="2"/>
    <x v="0"/>
    <x v="0"/>
    <x v="2"/>
    <x v="29"/>
    <x v="2"/>
    <x v="1542"/>
    <x v="11"/>
    <x v="1497"/>
    <x v="0"/>
  </r>
  <r>
    <x v="2"/>
    <x v="0"/>
    <x v="0"/>
    <x v="2"/>
    <x v="29"/>
    <x v="23"/>
    <x v="995"/>
    <x v="10"/>
    <x v="956"/>
    <x v="0"/>
  </r>
  <r>
    <x v="2"/>
    <x v="0"/>
    <x v="0"/>
    <x v="2"/>
    <x v="29"/>
    <x v="26"/>
    <x v="437"/>
    <x v="176"/>
    <x v="458"/>
    <x v="0"/>
  </r>
  <r>
    <x v="2"/>
    <x v="0"/>
    <x v="0"/>
    <x v="2"/>
    <x v="29"/>
    <x v="41"/>
    <x v="1629"/>
    <x v="477"/>
    <x v="1581"/>
    <x v="0"/>
  </r>
  <r>
    <x v="2"/>
    <x v="0"/>
    <x v="0"/>
    <x v="3"/>
    <x v="9"/>
    <x v="42"/>
    <x v="2"/>
    <x v="10"/>
    <x v="7"/>
    <x v="189"/>
  </r>
  <r>
    <x v="2"/>
    <x v="0"/>
    <x v="0"/>
    <x v="3"/>
    <x v="9"/>
    <x v="0"/>
    <x v="1042"/>
    <x v="10"/>
    <x v="1006"/>
    <x v="0"/>
  </r>
  <r>
    <x v="2"/>
    <x v="0"/>
    <x v="0"/>
    <x v="3"/>
    <x v="9"/>
    <x v="4"/>
    <x v="343"/>
    <x v="10"/>
    <x v="345"/>
    <x v="0"/>
  </r>
  <r>
    <x v="2"/>
    <x v="0"/>
    <x v="0"/>
    <x v="4"/>
    <x v="21"/>
    <x v="42"/>
    <x v="2"/>
    <x v="10"/>
    <x v="7"/>
    <x v="421"/>
  </r>
  <r>
    <x v="2"/>
    <x v="0"/>
    <x v="0"/>
    <x v="4"/>
    <x v="21"/>
    <x v="1"/>
    <x v="1442"/>
    <x v="10"/>
    <x v="1393"/>
    <x v="0"/>
  </r>
  <r>
    <x v="2"/>
    <x v="0"/>
    <x v="0"/>
    <x v="4"/>
    <x v="21"/>
    <x v="8"/>
    <x v="987"/>
    <x v="10"/>
    <x v="952"/>
    <x v="0"/>
  </r>
  <r>
    <x v="2"/>
    <x v="0"/>
    <x v="0"/>
    <x v="5"/>
    <x v="22"/>
    <x v="42"/>
    <x v="2"/>
    <x v="10"/>
    <x v="7"/>
    <x v="433"/>
  </r>
  <r>
    <x v="2"/>
    <x v="0"/>
    <x v="0"/>
    <x v="5"/>
    <x v="22"/>
    <x v="2"/>
    <x v="1344"/>
    <x v="782"/>
    <x v="1633"/>
    <x v="0"/>
  </r>
  <r>
    <x v="2"/>
    <x v="0"/>
    <x v="0"/>
    <x v="6"/>
    <x v="25"/>
    <x v="42"/>
    <x v="2"/>
    <x v="10"/>
    <x v="7"/>
    <x v="595"/>
  </r>
  <r>
    <x v="2"/>
    <x v="0"/>
    <x v="0"/>
    <x v="6"/>
    <x v="25"/>
    <x v="1"/>
    <x v="1828"/>
    <x v="743"/>
    <x v="1866"/>
    <x v="0"/>
  </r>
  <r>
    <x v="2"/>
    <x v="0"/>
    <x v="0"/>
    <x v="6"/>
    <x v="25"/>
    <x v="8"/>
    <x v="1113"/>
    <x v="142"/>
    <x v="1082"/>
    <x v="0"/>
  </r>
  <r>
    <x v="2"/>
    <x v="0"/>
    <x v="0"/>
    <x v="7"/>
    <x v="26"/>
    <x v="42"/>
    <x v="2"/>
    <x v="10"/>
    <x v="7"/>
    <x v="111"/>
  </r>
  <r>
    <x v="2"/>
    <x v="0"/>
    <x v="0"/>
    <x v="7"/>
    <x v="26"/>
    <x v="26"/>
    <x v="707"/>
    <x v="457"/>
    <x v="769"/>
    <x v="0"/>
  </r>
  <r>
    <x v="2"/>
    <x v="0"/>
    <x v="0"/>
    <x v="8"/>
    <x v="31"/>
    <x v="42"/>
    <x v="2"/>
    <x v="10"/>
    <x v="7"/>
    <x v="723"/>
  </r>
  <r>
    <x v="2"/>
    <x v="0"/>
    <x v="0"/>
    <x v="8"/>
    <x v="31"/>
    <x v="0"/>
    <x v="1930"/>
    <x v="774"/>
    <x v="1941"/>
    <x v="0"/>
  </r>
  <r>
    <x v="2"/>
    <x v="0"/>
    <x v="0"/>
    <x v="8"/>
    <x v="31"/>
    <x v="2"/>
    <x v="1049"/>
    <x v="10"/>
    <x v="1012"/>
    <x v="0"/>
  </r>
  <r>
    <x v="2"/>
    <x v="0"/>
    <x v="0"/>
    <x v="8"/>
    <x v="31"/>
    <x v="23"/>
    <x v="858"/>
    <x v="10"/>
    <x v="842"/>
    <x v="0"/>
  </r>
  <r>
    <x v="2"/>
    <x v="0"/>
    <x v="0"/>
    <x v="9"/>
    <x v="41"/>
    <x v="42"/>
    <x v="2"/>
    <x v="10"/>
    <x v="7"/>
    <x v="469"/>
  </r>
  <r>
    <x v="2"/>
    <x v="0"/>
    <x v="0"/>
    <x v="9"/>
    <x v="41"/>
    <x v="2"/>
    <x v="1503"/>
    <x v="666"/>
    <x v="1511"/>
    <x v="0"/>
  </r>
  <r>
    <x v="2"/>
    <x v="0"/>
    <x v="0"/>
    <x v="9"/>
    <x v="41"/>
    <x v="8"/>
    <x v="637"/>
    <x v="502"/>
    <x v="772"/>
    <x v="0"/>
  </r>
  <r>
    <x v="2"/>
    <x v="0"/>
    <x v="0"/>
    <x v="10"/>
    <x v="55"/>
    <x v="42"/>
    <x v="2"/>
    <x v="10"/>
    <x v="7"/>
    <x v="532"/>
  </r>
  <r>
    <x v="2"/>
    <x v="0"/>
    <x v="0"/>
    <x v="10"/>
    <x v="55"/>
    <x v="2"/>
    <x v="1631"/>
    <x v="669"/>
    <x v="1628"/>
    <x v="0"/>
  </r>
  <r>
    <x v="2"/>
    <x v="0"/>
    <x v="0"/>
    <x v="11"/>
    <x v="28"/>
    <x v="42"/>
    <x v="2"/>
    <x v="10"/>
    <x v="7"/>
    <x v="65"/>
  </r>
  <r>
    <x v="2"/>
    <x v="0"/>
    <x v="0"/>
    <x v="11"/>
    <x v="28"/>
    <x v="2"/>
    <x v="2038"/>
    <x v="875"/>
    <x v="2045"/>
    <x v="0"/>
  </r>
  <r>
    <x v="2"/>
    <x v="0"/>
    <x v="0"/>
    <x v="12"/>
    <x v="24"/>
    <x v="42"/>
    <x v="2"/>
    <x v="10"/>
    <x v="7"/>
    <x v="358"/>
  </r>
  <r>
    <x v="2"/>
    <x v="0"/>
    <x v="0"/>
    <x v="12"/>
    <x v="24"/>
    <x v="22"/>
    <x v="1478"/>
    <x v="10"/>
    <x v="1422"/>
    <x v="0"/>
  </r>
  <r>
    <x v="2"/>
    <x v="0"/>
    <x v="0"/>
    <x v="13"/>
    <x v="33"/>
    <x v="42"/>
    <x v="2"/>
    <x v="10"/>
    <x v="7"/>
    <x v="660"/>
  </r>
  <r>
    <x v="2"/>
    <x v="0"/>
    <x v="0"/>
    <x v="13"/>
    <x v="33"/>
    <x v="2"/>
    <x v="1427"/>
    <x v="857"/>
    <x v="1860"/>
    <x v="0"/>
  </r>
  <r>
    <x v="2"/>
    <x v="0"/>
    <x v="0"/>
    <x v="13"/>
    <x v="33"/>
    <x v="8"/>
    <x v="1118"/>
    <x v="856"/>
    <x v="1837"/>
    <x v="0"/>
  </r>
  <r>
    <x v="2"/>
    <x v="0"/>
    <x v="0"/>
    <x v="13"/>
    <x v="33"/>
    <x v="28"/>
    <x v="1788"/>
    <x v="921"/>
    <x v="2036"/>
    <x v="0"/>
  </r>
  <r>
    <x v="2"/>
    <x v="0"/>
    <x v="0"/>
    <x v="13"/>
    <x v="33"/>
    <x v="31"/>
    <x v="1449"/>
    <x v="10"/>
    <x v="1397"/>
    <x v="0"/>
  </r>
  <r>
    <x v="2"/>
    <x v="0"/>
    <x v="0"/>
    <x v="14"/>
    <x v="60"/>
    <x v="42"/>
    <x v="2"/>
    <x v="10"/>
    <x v="7"/>
    <x v="142"/>
  </r>
  <r>
    <x v="2"/>
    <x v="0"/>
    <x v="0"/>
    <x v="14"/>
    <x v="60"/>
    <x v="23"/>
    <x v="590"/>
    <x v="10"/>
    <x v="586"/>
    <x v="0"/>
  </r>
  <r>
    <x v="2"/>
    <x v="0"/>
    <x v="0"/>
    <x v="15"/>
    <x v="62"/>
    <x v="42"/>
    <x v="2"/>
    <x v="10"/>
    <x v="7"/>
    <x v="654"/>
  </r>
  <r>
    <x v="2"/>
    <x v="0"/>
    <x v="0"/>
    <x v="15"/>
    <x v="62"/>
    <x v="8"/>
    <x v="620"/>
    <x v="10"/>
    <x v="614"/>
    <x v="0"/>
  </r>
  <r>
    <x v="2"/>
    <x v="0"/>
    <x v="0"/>
    <x v="15"/>
    <x v="62"/>
    <x v="14"/>
    <x v="1886"/>
    <x v="833"/>
    <x v="1929"/>
    <x v="0"/>
  </r>
  <r>
    <x v="2"/>
    <x v="0"/>
    <x v="0"/>
    <x v="16"/>
    <x v="7"/>
    <x v="42"/>
    <x v="2"/>
    <x v="10"/>
    <x v="7"/>
    <x v="675"/>
  </r>
  <r>
    <x v="2"/>
    <x v="0"/>
    <x v="0"/>
    <x v="16"/>
    <x v="7"/>
    <x v="8"/>
    <x v="1212"/>
    <x v="10"/>
    <x v="1179"/>
    <x v="0"/>
  </r>
  <r>
    <x v="2"/>
    <x v="0"/>
    <x v="0"/>
    <x v="16"/>
    <x v="7"/>
    <x v="13"/>
    <x v="1850"/>
    <x v="816"/>
    <x v="1905"/>
    <x v="0"/>
  </r>
  <r>
    <x v="2"/>
    <x v="0"/>
    <x v="0"/>
    <x v="17"/>
    <x v="38"/>
    <x v="42"/>
    <x v="2"/>
    <x v="10"/>
    <x v="7"/>
    <x v="652"/>
  </r>
  <r>
    <x v="2"/>
    <x v="0"/>
    <x v="0"/>
    <x v="17"/>
    <x v="38"/>
    <x v="24"/>
    <x v="1867"/>
    <x v="340"/>
    <x v="1869"/>
    <x v="0"/>
  </r>
  <r>
    <x v="2"/>
    <x v="0"/>
    <x v="0"/>
    <x v="18"/>
    <x v="43"/>
    <x v="42"/>
    <x v="2"/>
    <x v="10"/>
    <x v="7"/>
    <x v="716"/>
  </r>
  <r>
    <x v="2"/>
    <x v="0"/>
    <x v="0"/>
    <x v="18"/>
    <x v="43"/>
    <x v="15"/>
    <x v="1863"/>
    <x v="895"/>
    <x v="1982"/>
    <x v="0"/>
  </r>
  <r>
    <x v="2"/>
    <x v="0"/>
    <x v="0"/>
    <x v="18"/>
    <x v="43"/>
    <x v="22"/>
    <x v="799"/>
    <x v="10"/>
    <x v="789"/>
    <x v="0"/>
  </r>
  <r>
    <x v="2"/>
    <x v="0"/>
    <x v="0"/>
    <x v="18"/>
    <x v="43"/>
    <x v="41"/>
    <x v="1410"/>
    <x v="442"/>
    <x v="1376"/>
    <x v="0"/>
  </r>
  <r>
    <x v="2"/>
    <x v="0"/>
    <x v="0"/>
    <x v="20"/>
    <x v="49"/>
    <x v="42"/>
    <x v="2"/>
    <x v="10"/>
    <x v="7"/>
    <x v="526"/>
  </r>
  <r>
    <x v="2"/>
    <x v="0"/>
    <x v="0"/>
    <x v="20"/>
    <x v="49"/>
    <x v="8"/>
    <x v="1460"/>
    <x v="746"/>
    <x v="1584"/>
    <x v="0"/>
  </r>
  <r>
    <x v="2"/>
    <x v="0"/>
    <x v="0"/>
    <x v="20"/>
    <x v="49"/>
    <x v="23"/>
    <x v="439"/>
    <x v="10"/>
    <x v="448"/>
    <x v="0"/>
  </r>
  <r>
    <x v="2"/>
    <x v="0"/>
    <x v="0"/>
    <x v="20"/>
    <x v="49"/>
    <x v="24"/>
    <x v="234"/>
    <x v="10"/>
    <x v="241"/>
    <x v="0"/>
  </r>
  <r>
    <x v="2"/>
    <x v="0"/>
    <x v="0"/>
    <x v="21"/>
    <x v="17"/>
    <x v="42"/>
    <x v="2"/>
    <x v="10"/>
    <x v="7"/>
    <x v="202"/>
  </r>
  <r>
    <x v="2"/>
    <x v="0"/>
    <x v="0"/>
    <x v="21"/>
    <x v="17"/>
    <x v="8"/>
    <x v="1438"/>
    <x v="10"/>
    <x v="1390"/>
    <x v="0"/>
  </r>
  <r>
    <x v="2"/>
    <x v="0"/>
    <x v="0"/>
    <x v="22"/>
    <x v="52"/>
    <x v="42"/>
    <x v="2"/>
    <x v="10"/>
    <x v="7"/>
    <x v="455"/>
  </r>
  <r>
    <x v="2"/>
    <x v="0"/>
    <x v="0"/>
    <x v="22"/>
    <x v="52"/>
    <x v="16"/>
    <x v="1685"/>
    <x v="813"/>
    <x v="1797"/>
    <x v="0"/>
  </r>
  <r>
    <x v="2"/>
    <x v="0"/>
    <x v="0"/>
    <x v="23"/>
    <x v="19"/>
    <x v="42"/>
    <x v="2"/>
    <x v="10"/>
    <x v="7"/>
    <x v="102"/>
  </r>
  <r>
    <x v="2"/>
    <x v="0"/>
    <x v="0"/>
    <x v="23"/>
    <x v="19"/>
    <x v="16"/>
    <x v="1262"/>
    <x v="10"/>
    <x v="1247"/>
    <x v="0"/>
  </r>
  <r>
    <x v="2"/>
    <x v="0"/>
    <x v="0"/>
    <x v="24"/>
    <x v="37"/>
    <x v="42"/>
    <x v="2"/>
    <x v="10"/>
    <x v="7"/>
    <x v="205"/>
  </r>
  <r>
    <x v="2"/>
    <x v="0"/>
    <x v="0"/>
    <x v="24"/>
    <x v="37"/>
    <x v="16"/>
    <x v="1486"/>
    <x v="658"/>
    <x v="1493"/>
    <x v="0"/>
  </r>
  <r>
    <x v="2"/>
    <x v="0"/>
    <x v="0"/>
    <x v="25"/>
    <x v="57"/>
    <x v="42"/>
    <x v="2"/>
    <x v="10"/>
    <x v="7"/>
    <x v="3"/>
  </r>
  <r>
    <x v="2"/>
    <x v="0"/>
    <x v="0"/>
    <x v="25"/>
    <x v="57"/>
    <x v="16"/>
    <x v="172"/>
    <x v="10"/>
    <x v="190"/>
    <x v="0"/>
  </r>
  <r>
    <x v="2"/>
    <x v="0"/>
    <x v="0"/>
    <x v="26"/>
    <x v="51"/>
    <x v="42"/>
    <x v="2"/>
    <x v="10"/>
    <x v="7"/>
    <x v="477"/>
  </r>
  <r>
    <x v="2"/>
    <x v="0"/>
    <x v="0"/>
    <x v="26"/>
    <x v="51"/>
    <x v="17"/>
    <x v="1519"/>
    <x v="496"/>
    <x v="1482"/>
    <x v="0"/>
  </r>
  <r>
    <x v="2"/>
    <x v="0"/>
    <x v="0"/>
    <x v="27"/>
    <x v="35"/>
    <x v="42"/>
    <x v="2"/>
    <x v="10"/>
    <x v="7"/>
    <x v="588"/>
  </r>
  <r>
    <x v="2"/>
    <x v="0"/>
    <x v="0"/>
    <x v="27"/>
    <x v="35"/>
    <x v="19"/>
    <x v="1746"/>
    <x v="916"/>
    <x v="2022"/>
    <x v="0"/>
  </r>
  <r>
    <x v="2"/>
    <x v="0"/>
    <x v="0"/>
    <x v="28"/>
    <x v="54"/>
    <x v="42"/>
    <x v="2"/>
    <x v="10"/>
    <x v="7"/>
    <x v="662"/>
  </r>
  <r>
    <x v="2"/>
    <x v="0"/>
    <x v="0"/>
    <x v="28"/>
    <x v="54"/>
    <x v="19"/>
    <x v="2047"/>
    <x v="912"/>
    <x v="2054"/>
    <x v="0"/>
  </r>
  <r>
    <x v="2"/>
    <x v="0"/>
    <x v="0"/>
    <x v="29"/>
    <x v="14"/>
    <x v="42"/>
    <x v="2"/>
    <x v="10"/>
    <x v="7"/>
    <x v="693"/>
  </r>
  <r>
    <x v="2"/>
    <x v="0"/>
    <x v="0"/>
    <x v="29"/>
    <x v="14"/>
    <x v="18"/>
    <x v="1763"/>
    <x v="370"/>
    <x v="1736"/>
    <x v="0"/>
  </r>
  <r>
    <x v="2"/>
    <x v="0"/>
    <x v="0"/>
    <x v="30"/>
    <x v="44"/>
    <x v="42"/>
    <x v="2"/>
    <x v="10"/>
    <x v="7"/>
    <x v="704"/>
  </r>
  <r>
    <x v="2"/>
    <x v="0"/>
    <x v="0"/>
    <x v="30"/>
    <x v="44"/>
    <x v="20"/>
    <x v="2039"/>
    <x v="922"/>
    <x v="2055"/>
    <x v="0"/>
  </r>
  <r>
    <x v="2"/>
    <x v="0"/>
    <x v="0"/>
    <x v="31"/>
    <x v="18"/>
    <x v="42"/>
    <x v="2"/>
    <x v="10"/>
    <x v="7"/>
    <x v="272"/>
  </r>
  <r>
    <x v="2"/>
    <x v="0"/>
    <x v="0"/>
    <x v="31"/>
    <x v="18"/>
    <x v="8"/>
    <x v="1254"/>
    <x v="383"/>
    <x v="1192"/>
    <x v="0"/>
  </r>
  <r>
    <x v="2"/>
    <x v="0"/>
    <x v="0"/>
    <x v="32"/>
    <x v="13"/>
    <x v="42"/>
    <x v="2"/>
    <x v="10"/>
    <x v="7"/>
    <x v="719"/>
  </r>
  <r>
    <x v="2"/>
    <x v="0"/>
    <x v="0"/>
    <x v="32"/>
    <x v="13"/>
    <x v="3"/>
    <x v="1711"/>
    <x v="354"/>
    <x v="1701"/>
    <x v="0"/>
  </r>
  <r>
    <x v="2"/>
    <x v="0"/>
    <x v="0"/>
    <x v="32"/>
    <x v="13"/>
    <x v="4"/>
    <x v="1219"/>
    <x v="440"/>
    <x v="1203"/>
    <x v="0"/>
  </r>
  <r>
    <x v="2"/>
    <x v="0"/>
    <x v="0"/>
    <x v="32"/>
    <x v="13"/>
    <x v="41"/>
    <x v="1585"/>
    <x v="663"/>
    <x v="1595"/>
    <x v="0"/>
  </r>
  <r>
    <x v="2"/>
    <x v="0"/>
    <x v="0"/>
    <x v="33"/>
    <x v="15"/>
    <x v="42"/>
    <x v="2"/>
    <x v="10"/>
    <x v="7"/>
    <x v="130"/>
  </r>
  <r>
    <x v="2"/>
    <x v="0"/>
    <x v="0"/>
    <x v="33"/>
    <x v="15"/>
    <x v="3"/>
    <x v="714"/>
    <x v="10"/>
    <x v="708"/>
    <x v="0"/>
  </r>
  <r>
    <x v="2"/>
    <x v="0"/>
    <x v="0"/>
    <x v="34"/>
    <x v="63"/>
    <x v="42"/>
    <x v="2"/>
    <x v="10"/>
    <x v="7"/>
    <x v="731"/>
  </r>
  <r>
    <x v="2"/>
    <x v="0"/>
    <x v="0"/>
    <x v="34"/>
    <x v="63"/>
    <x v="27"/>
    <x v="1566"/>
    <x v="486"/>
    <x v="1532"/>
    <x v="0"/>
  </r>
  <r>
    <x v="2"/>
    <x v="0"/>
    <x v="0"/>
    <x v="34"/>
    <x v="63"/>
    <x v="41"/>
    <x v="1724"/>
    <x v="540"/>
    <x v="1712"/>
    <x v="0"/>
  </r>
  <r>
    <x v="2"/>
    <x v="0"/>
    <x v="0"/>
    <x v="35"/>
    <x v="12"/>
    <x v="42"/>
    <x v="2"/>
    <x v="10"/>
    <x v="7"/>
    <x v="502"/>
  </r>
  <r>
    <x v="2"/>
    <x v="0"/>
    <x v="0"/>
    <x v="35"/>
    <x v="12"/>
    <x v="4"/>
    <x v="1259"/>
    <x v="119"/>
    <x v="1187"/>
    <x v="0"/>
  </r>
  <r>
    <x v="2"/>
    <x v="0"/>
    <x v="0"/>
    <x v="36"/>
    <x v="30"/>
    <x v="42"/>
    <x v="2"/>
    <x v="10"/>
    <x v="7"/>
    <x v="321"/>
  </r>
  <r>
    <x v="2"/>
    <x v="0"/>
    <x v="0"/>
    <x v="36"/>
    <x v="30"/>
    <x v="38"/>
    <x v="1480"/>
    <x v="10"/>
    <x v="1423"/>
    <x v="0"/>
  </r>
  <r>
    <x v="2"/>
    <x v="0"/>
    <x v="0"/>
    <x v="37"/>
    <x v="42"/>
    <x v="42"/>
    <x v="2"/>
    <x v="10"/>
    <x v="7"/>
    <x v="626"/>
  </r>
  <r>
    <x v="2"/>
    <x v="0"/>
    <x v="0"/>
    <x v="37"/>
    <x v="42"/>
    <x v="5"/>
    <x v="1628"/>
    <x v="10"/>
    <x v="1572"/>
    <x v="0"/>
  </r>
  <r>
    <x v="2"/>
    <x v="0"/>
    <x v="0"/>
    <x v="38"/>
    <x v="50"/>
    <x v="42"/>
    <x v="2"/>
    <x v="10"/>
    <x v="7"/>
    <x v="491"/>
  </r>
  <r>
    <x v="2"/>
    <x v="0"/>
    <x v="0"/>
    <x v="38"/>
    <x v="50"/>
    <x v="25"/>
    <x v="1701"/>
    <x v="364"/>
    <x v="1694"/>
    <x v="0"/>
  </r>
  <r>
    <x v="2"/>
    <x v="0"/>
    <x v="0"/>
    <x v="41"/>
    <x v="11"/>
    <x v="42"/>
    <x v="2"/>
    <x v="10"/>
    <x v="7"/>
    <x v="305"/>
  </r>
  <r>
    <x v="2"/>
    <x v="0"/>
    <x v="0"/>
    <x v="41"/>
    <x v="11"/>
    <x v="21"/>
    <x v="805"/>
    <x v="233"/>
    <x v="798"/>
    <x v="0"/>
  </r>
  <r>
    <x v="2"/>
    <x v="0"/>
    <x v="0"/>
    <x v="42"/>
    <x v="46"/>
    <x v="42"/>
    <x v="2"/>
    <x v="10"/>
    <x v="7"/>
    <x v="751"/>
  </r>
  <r>
    <x v="2"/>
    <x v="0"/>
    <x v="0"/>
    <x v="42"/>
    <x v="46"/>
    <x v="9"/>
    <x v="1807"/>
    <x v="564"/>
    <x v="1811"/>
    <x v="0"/>
  </r>
  <r>
    <x v="2"/>
    <x v="0"/>
    <x v="0"/>
    <x v="44"/>
    <x v="47"/>
    <x v="42"/>
    <x v="2"/>
    <x v="10"/>
    <x v="7"/>
    <x v="715"/>
  </r>
  <r>
    <x v="2"/>
    <x v="0"/>
    <x v="0"/>
    <x v="44"/>
    <x v="47"/>
    <x v="11"/>
    <x v="1812"/>
    <x v="105"/>
    <x v="1825"/>
    <x v="0"/>
  </r>
  <r>
    <x v="2"/>
    <x v="0"/>
    <x v="0"/>
    <x v="45"/>
    <x v="23"/>
    <x v="42"/>
    <x v="2"/>
    <x v="10"/>
    <x v="7"/>
    <x v="635"/>
  </r>
  <r>
    <x v="2"/>
    <x v="0"/>
    <x v="0"/>
    <x v="45"/>
    <x v="23"/>
    <x v="11"/>
    <x v="1831"/>
    <x v="10"/>
    <x v="1845"/>
    <x v="0"/>
  </r>
  <r>
    <x v="2"/>
    <x v="0"/>
    <x v="0"/>
    <x v="47"/>
    <x v="45"/>
    <x v="42"/>
    <x v="2"/>
    <x v="10"/>
    <x v="7"/>
    <x v="758"/>
  </r>
  <r>
    <x v="2"/>
    <x v="0"/>
    <x v="0"/>
    <x v="47"/>
    <x v="45"/>
    <x v="12"/>
    <x v="2014"/>
    <x v="920"/>
    <x v="2046"/>
    <x v="0"/>
  </r>
  <r>
    <x v="2"/>
    <x v="0"/>
    <x v="0"/>
    <x v="48"/>
    <x v="64"/>
    <x v="42"/>
    <x v="2"/>
    <x v="10"/>
    <x v="7"/>
    <x v="712"/>
  </r>
  <r>
    <x v="2"/>
    <x v="0"/>
    <x v="0"/>
    <x v="48"/>
    <x v="64"/>
    <x v="10"/>
    <x v="1890"/>
    <x v="764"/>
    <x v="1909"/>
    <x v="0"/>
  </r>
  <r>
    <x v="2"/>
    <x v="0"/>
    <x v="0"/>
    <x v="48"/>
    <x v="64"/>
    <x v="41"/>
    <x v="1501"/>
    <x v="133"/>
    <x v="1458"/>
    <x v="0"/>
  </r>
  <r>
    <x v="2"/>
    <x v="0"/>
    <x v="0"/>
    <x v="49"/>
    <x v="20"/>
    <x v="42"/>
    <x v="2"/>
    <x v="10"/>
    <x v="7"/>
    <x v="397"/>
  </r>
  <r>
    <x v="2"/>
    <x v="0"/>
    <x v="0"/>
    <x v="49"/>
    <x v="20"/>
    <x v="10"/>
    <x v="1318"/>
    <x v="10"/>
    <x v="1273"/>
    <x v="0"/>
  </r>
  <r>
    <x v="2"/>
    <x v="0"/>
    <x v="0"/>
    <x v="50"/>
    <x v="8"/>
    <x v="42"/>
    <x v="2"/>
    <x v="10"/>
    <x v="7"/>
    <x v="591"/>
  </r>
  <r>
    <x v="2"/>
    <x v="0"/>
    <x v="0"/>
    <x v="50"/>
    <x v="8"/>
    <x v="5"/>
    <x v="311"/>
    <x v="10"/>
    <x v="312"/>
    <x v="0"/>
  </r>
  <r>
    <x v="2"/>
    <x v="0"/>
    <x v="0"/>
    <x v="50"/>
    <x v="8"/>
    <x v="6"/>
    <x v="1355"/>
    <x v="508"/>
    <x v="1336"/>
    <x v="0"/>
  </r>
  <r>
    <x v="2"/>
    <x v="0"/>
    <x v="0"/>
    <x v="50"/>
    <x v="8"/>
    <x v="40"/>
    <x v="1290"/>
    <x v="10"/>
    <x v="1249"/>
    <x v="0"/>
  </r>
  <r>
    <x v="2"/>
    <x v="0"/>
    <x v="0"/>
    <x v="63"/>
    <x v="36"/>
    <x v="42"/>
    <x v="2"/>
    <x v="10"/>
    <x v="7"/>
    <x v="240"/>
  </r>
  <r>
    <x v="2"/>
    <x v="0"/>
    <x v="0"/>
    <x v="63"/>
    <x v="36"/>
    <x v="16"/>
    <x v="1405"/>
    <x v="10"/>
    <x v="1379"/>
    <x v="0"/>
  </r>
  <r>
    <x v="2"/>
    <x v="0"/>
    <x v="0"/>
    <x v="63"/>
    <x v="36"/>
    <x v="35"/>
    <x v="1612"/>
    <x v="10"/>
    <x v="1578"/>
    <x v="0"/>
  </r>
  <r>
    <x v="2"/>
    <x v="0"/>
    <x v="0"/>
    <x v="65"/>
    <x v="34"/>
    <x v="42"/>
    <x v="2"/>
    <x v="10"/>
    <x v="7"/>
    <x v="34"/>
  </r>
  <r>
    <x v="2"/>
    <x v="0"/>
    <x v="0"/>
    <x v="65"/>
    <x v="34"/>
    <x v="32"/>
    <x v="1081"/>
    <x v="10"/>
    <x v="1036"/>
    <x v="0"/>
  </r>
  <r>
    <x v="2"/>
    <x v="0"/>
    <x v="0"/>
    <x v="66"/>
    <x v="65"/>
    <x v="42"/>
    <x v="2"/>
    <x v="10"/>
    <x v="7"/>
    <x v="41"/>
  </r>
  <r>
    <x v="2"/>
    <x v="0"/>
    <x v="0"/>
    <x v="66"/>
    <x v="65"/>
    <x v="12"/>
    <x v="1174"/>
    <x v="10"/>
    <x v="1127"/>
    <x v="0"/>
  </r>
  <r>
    <x v="2"/>
    <x v="0"/>
    <x v="1"/>
    <x v="39"/>
    <x v="27"/>
    <x v="42"/>
    <x v="2"/>
    <x v="10"/>
    <x v="7"/>
    <x v="701"/>
  </r>
  <r>
    <x v="2"/>
    <x v="0"/>
    <x v="1"/>
    <x v="39"/>
    <x v="27"/>
    <x v="7"/>
    <x v="1821"/>
    <x v="724"/>
    <x v="1861"/>
    <x v="0"/>
  </r>
  <r>
    <x v="2"/>
    <x v="0"/>
    <x v="1"/>
    <x v="39"/>
    <x v="27"/>
    <x v="24"/>
    <x v="1794"/>
    <x v="409"/>
    <x v="1790"/>
    <x v="0"/>
  </r>
  <r>
    <x v="2"/>
    <x v="0"/>
    <x v="2"/>
    <x v="19"/>
    <x v="61"/>
    <x v="42"/>
    <x v="2"/>
    <x v="10"/>
    <x v="7"/>
    <x v="655"/>
  </r>
  <r>
    <x v="2"/>
    <x v="0"/>
    <x v="2"/>
    <x v="19"/>
    <x v="61"/>
    <x v="31"/>
    <x v="1961"/>
    <x v="714"/>
    <x v="1919"/>
    <x v="0"/>
  </r>
  <r>
    <x v="2"/>
    <x v="0"/>
    <x v="2"/>
    <x v="51"/>
    <x v="32"/>
    <x v="42"/>
    <x v="2"/>
    <x v="10"/>
    <x v="7"/>
    <x v="792"/>
  </r>
  <r>
    <x v="2"/>
    <x v="0"/>
    <x v="2"/>
    <x v="51"/>
    <x v="32"/>
    <x v="29"/>
    <x v="2049"/>
    <x v="10"/>
    <x v="2044"/>
    <x v="0"/>
  </r>
  <r>
    <x v="2"/>
    <x v="0"/>
    <x v="2"/>
    <x v="52"/>
    <x v="39"/>
    <x v="42"/>
    <x v="2"/>
    <x v="10"/>
    <x v="7"/>
    <x v="754"/>
  </r>
  <r>
    <x v="2"/>
    <x v="0"/>
    <x v="2"/>
    <x v="52"/>
    <x v="39"/>
    <x v="36"/>
    <x v="2004"/>
    <x v="10"/>
    <x v="1973"/>
    <x v="0"/>
  </r>
  <r>
    <x v="2"/>
    <x v="0"/>
    <x v="2"/>
    <x v="53"/>
    <x v="56"/>
    <x v="42"/>
    <x v="2"/>
    <x v="10"/>
    <x v="7"/>
    <x v="3"/>
  </r>
  <r>
    <x v="2"/>
    <x v="0"/>
    <x v="2"/>
    <x v="53"/>
    <x v="56"/>
    <x v="30"/>
    <x v="34"/>
    <x v="10"/>
    <x v="41"/>
    <x v="0"/>
  </r>
  <r>
    <x v="2"/>
    <x v="0"/>
    <x v="2"/>
    <x v="54"/>
    <x v="48"/>
    <x v="42"/>
    <x v="2"/>
    <x v="10"/>
    <x v="7"/>
    <x v="742"/>
  </r>
  <r>
    <x v="2"/>
    <x v="0"/>
    <x v="2"/>
    <x v="54"/>
    <x v="48"/>
    <x v="33"/>
    <x v="2024"/>
    <x v="10"/>
    <x v="2003"/>
    <x v="0"/>
  </r>
  <r>
    <x v="2"/>
    <x v="0"/>
    <x v="2"/>
    <x v="55"/>
    <x v="58"/>
    <x v="42"/>
    <x v="2"/>
    <x v="10"/>
    <x v="7"/>
    <x v="445"/>
  </r>
  <r>
    <x v="2"/>
    <x v="0"/>
    <x v="2"/>
    <x v="55"/>
    <x v="58"/>
    <x v="34"/>
    <x v="1976"/>
    <x v="10"/>
    <x v="1971"/>
    <x v="0"/>
  </r>
  <r>
    <x v="2"/>
    <x v="0"/>
    <x v="2"/>
    <x v="56"/>
    <x v="53"/>
    <x v="42"/>
    <x v="2"/>
    <x v="10"/>
    <x v="7"/>
    <x v="789"/>
  </r>
  <r>
    <x v="2"/>
    <x v="0"/>
    <x v="2"/>
    <x v="56"/>
    <x v="53"/>
    <x v="30"/>
    <x v="2046"/>
    <x v="886"/>
    <x v="2052"/>
    <x v="0"/>
  </r>
  <r>
    <x v="2"/>
    <x v="0"/>
    <x v="2"/>
    <x v="57"/>
    <x v="1"/>
    <x v="42"/>
    <x v="2"/>
    <x v="10"/>
    <x v="7"/>
    <x v="737"/>
  </r>
  <r>
    <x v="2"/>
    <x v="0"/>
    <x v="2"/>
    <x v="57"/>
    <x v="1"/>
    <x v="29"/>
    <x v="1808"/>
    <x v="10"/>
    <x v="1717"/>
    <x v="0"/>
  </r>
  <r>
    <x v="2"/>
    <x v="0"/>
    <x v="2"/>
    <x v="57"/>
    <x v="1"/>
    <x v="33"/>
    <x v="1228"/>
    <x v="10"/>
    <x v="1045"/>
    <x v="0"/>
  </r>
  <r>
    <x v="2"/>
    <x v="0"/>
    <x v="2"/>
    <x v="57"/>
    <x v="1"/>
    <x v="37"/>
    <x v="2028"/>
    <x v="10"/>
    <x v="2012"/>
    <x v="0"/>
  </r>
  <r>
    <x v="2"/>
    <x v="0"/>
    <x v="2"/>
    <x v="58"/>
    <x v="5"/>
    <x v="42"/>
    <x v="2"/>
    <x v="10"/>
    <x v="7"/>
    <x v="216"/>
  </r>
  <r>
    <x v="2"/>
    <x v="0"/>
    <x v="2"/>
    <x v="58"/>
    <x v="5"/>
    <x v="34"/>
    <x v="1758"/>
    <x v="10"/>
    <x v="1631"/>
    <x v="0"/>
  </r>
  <r>
    <x v="2"/>
    <x v="0"/>
    <x v="2"/>
    <x v="59"/>
    <x v="4"/>
    <x v="42"/>
    <x v="2"/>
    <x v="10"/>
    <x v="7"/>
    <x v="613"/>
  </r>
  <r>
    <x v="2"/>
    <x v="0"/>
    <x v="2"/>
    <x v="59"/>
    <x v="4"/>
    <x v="8"/>
    <x v="2012"/>
    <x v="10"/>
    <x v="1985"/>
    <x v="0"/>
  </r>
  <r>
    <x v="2"/>
    <x v="0"/>
    <x v="2"/>
    <x v="59"/>
    <x v="4"/>
    <x v="24"/>
    <x v="2010"/>
    <x v="10"/>
    <x v="1983"/>
    <x v="0"/>
  </r>
  <r>
    <x v="2"/>
    <x v="0"/>
    <x v="2"/>
    <x v="59"/>
    <x v="4"/>
    <x v="28"/>
    <x v="2034"/>
    <x v="10"/>
    <x v="2028"/>
    <x v="0"/>
  </r>
  <r>
    <x v="2"/>
    <x v="0"/>
    <x v="2"/>
    <x v="61"/>
    <x v="2"/>
    <x v="42"/>
    <x v="2"/>
    <x v="10"/>
    <x v="7"/>
    <x v="784"/>
  </r>
  <r>
    <x v="2"/>
    <x v="0"/>
    <x v="2"/>
    <x v="61"/>
    <x v="2"/>
    <x v="28"/>
    <x v="1990"/>
    <x v="10"/>
    <x v="1953"/>
    <x v="0"/>
  </r>
  <r>
    <x v="2"/>
    <x v="0"/>
    <x v="2"/>
    <x v="62"/>
    <x v="0"/>
    <x v="42"/>
    <x v="2"/>
    <x v="10"/>
    <x v="7"/>
    <x v="155"/>
  </r>
  <r>
    <x v="2"/>
    <x v="0"/>
    <x v="2"/>
    <x v="62"/>
    <x v="0"/>
    <x v="29"/>
    <x v="681"/>
    <x v="10"/>
    <x v="633"/>
    <x v="0"/>
  </r>
  <r>
    <x v="2"/>
    <x v="0"/>
    <x v="3"/>
    <x v="64"/>
    <x v="66"/>
    <x v="42"/>
    <x v="2"/>
    <x v="10"/>
    <x v="7"/>
    <x v="387"/>
  </r>
  <r>
    <x v="2"/>
    <x v="0"/>
    <x v="3"/>
    <x v="64"/>
    <x v="66"/>
    <x v="22"/>
    <x v="1826"/>
    <x v="10"/>
    <x v="1780"/>
    <x v="0"/>
  </r>
  <r>
    <x v="2"/>
    <x v="0"/>
    <x v="3"/>
    <x v="64"/>
    <x v="66"/>
    <x v="23"/>
    <x v="625"/>
    <x v="10"/>
    <x v="559"/>
    <x v="0"/>
  </r>
  <r>
    <x v="2"/>
    <x v="0"/>
    <x v="4"/>
    <x v="0"/>
    <x v="40"/>
    <x v="42"/>
    <x v="2"/>
    <x v="10"/>
    <x v="7"/>
    <x v="648"/>
  </r>
  <r>
    <x v="2"/>
    <x v="0"/>
    <x v="4"/>
    <x v="0"/>
    <x v="40"/>
    <x v="41"/>
    <x v="1485"/>
    <x v="573"/>
    <x v="1426"/>
    <x v="0"/>
  </r>
  <r>
    <x v="2"/>
    <x v="1"/>
    <x v="0"/>
    <x v="2"/>
    <x v="29"/>
    <x v="42"/>
    <x v="2"/>
    <x v="10"/>
    <x v="7"/>
    <x v="599"/>
  </r>
  <r>
    <x v="2"/>
    <x v="1"/>
    <x v="0"/>
    <x v="2"/>
    <x v="29"/>
    <x v="1"/>
    <x v="1334"/>
    <x v="687"/>
    <x v="1428"/>
    <x v="0"/>
  </r>
  <r>
    <x v="2"/>
    <x v="1"/>
    <x v="0"/>
    <x v="2"/>
    <x v="29"/>
    <x v="2"/>
    <x v="1107"/>
    <x v="26"/>
    <x v="1069"/>
    <x v="0"/>
  </r>
  <r>
    <x v="2"/>
    <x v="1"/>
    <x v="0"/>
    <x v="2"/>
    <x v="29"/>
    <x v="23"/>
    <x v="717"/>
    <x v="10"/>
    <x v="710"/>
    <x v="0"/>
  </r>
  <r>
    <x v="2"/>
    <x v="1"/>
    <x v="0"/>
    <x v="2"/>
    <x v="29"/>
    <x v="26"/>
    <x v="301"/>
    <x v="63"/>
    <x v="308"/>
    <x v="0"/>
  </r>
  <r>
    <x v="2"/>
    <x v="1"/>
    <x v="0"/>
    <x v="2"/>
    <x v="29"/>
    <x v="41"/>
    <x v="1312"/>
    <x v="424"/>
    <x v="1276"/>
    <x v="0"/>
  </r>
  <r>
    <x v="2"/>
    <x v="1"/>
    <x v="0"/>
    <x v="3"/>
    <x v="9"/>
    <x v="42"/>
    <x v="2"/>
    <x v="10"/>
    <x v="7"/>
    <x v="90"/>
  </r>
  <r>
    <x v="2"/>
    <x v="1"/>
    <x v="0"/>
    <x v="3"/>
    <x v="9"/>
    <x v="0"/>
    <x v="643"/>
    <x v="10"/>
    <x v="638"/>
    <x v="0"/>
  </r>
  <r>
    <x v="2"/>
    <x v="1"/>
    <x v="0"/>
    <x v="3"/>
    <x v="9"/>
    <x v="4"/>
    <x v="250"/>
    <x v="10"/>
    <x v="262"/>
    <x v="0"/>
  </r>
  <r>
    <x v="2"/>
    <x v="1"/>
    <x v="0"/>
    <x v="4"/>
    <x v="21"/>
    <x v="42"/>
    <x v="2"/>
    <x v="10"/>
    <x v="7"/>
    <x v="162"/>
  </r>
  <r>
    <x v="2"/>
    <x v="1"/>
    <x v="0"/>
    <x v="4"/>
    <x v="21"/>
    <x v="1"/>
    <x v="1014"/>
    <x v="10"/>
    <x v="976"/>
    <x v="0"/>
  </r>
  <r>
    <x v="2"/>
    <x v="1"/>
    <x v="0"/>
    <x v="4"/>
    <x v="21"/>
    <x v="8"/>
    <x v="402"/>
    <x v="10"/>
    <x v="406"/>
    <x v="0"/>
  </r>
  <r>
    <x v="2"/>
    <x v="1"/>
    <x v="0"/>
    <x v="5"/>
    <x v="22"/>
    <x v="42"/>
    <x v="2"/>
    <x v="10"/>
    <x v="7"/>
    <x v="192"/>
  </r>
  <r>
    <x v="2"/>
    <x v="1"/>
    <x v="0"/>
    <x v="5"/>
    <x v="22"/>
    <x v="2"/>
    <x v="910"/>
    <x v="30"/>
    <x v="884"/>
    <x v="0"/>
  </r>
  <r>
    <x v="2"/>
    <x v="1"/>
    <x v="0"/>
    <x v="6"/>
    <x v="25"/>
    <x v="42"/>
    <x v="2"/>
    <x v="10"/>
    <x v="7"/>
    <x v="366"/>
  </r>
  <r>
    <x v="2"/>
    <x v="1"/>
    <x v="0"/>
    <x v="6"/>
    <x v="25"/>
    <x v="1"/>
    <x v="1646"/>
    <x v="599"/>
    <x v="1622"/>
    <x v="0"/>
  </r>
  <r>
    <x v="2"/>
    <x v="1"/>
    <x v="0"/>
    <x v="6"/>
    <x v="25"/>
    <x v="8"/>
    <x v="586"/>
    <x v="10"/>
    <x v="579"/>
    <x v="0"/>
  </r>
  <r>
    <x v="2"/>
    <x v="1"/>
    <x v="0"/>
    <x v="7"/>
    <x v="26"/>
    <x v="42"/>
    <x v="2"/>
    <x v="10"/>
    <x v="7"/>
    <x v="39"/>
  </r>
  <r>
    <x v="2"/>
    <x v="1"/>
    <x v="0"/>
    <x v="7"/>
    <x v="26"/>
    <x v="26"/>
    <x v="287"/>
    <x v="292"/>
    <x v="335"/>
    <x v="0"/>
  </r>
  <r>
    <x v="2"/>
    <x v="1"/>
    <x v="0"/>
    <x v="8"/>
    <x v="31"/>
    <x v="42"/>
    <x v="2"/>
    <x v="10"/>
    <x v="7"/>
    <x v="512"/>
  </r>
  <r>
    <x v="2"/>
    <x v="1"/>
    <x v="0"/>
    <x v="8"/>
    <x v="31"/>
    <x v="0"/>
    <x v="1727"/>
    <x v="216"/>
    <x v="1709"/>
    <x v="0"/>
  </r>
  <r>
    <x v="2"/>
    <x v="1"/>
    <x v="0"/>
    <x v="8"/>
    <x v="31"/>
    <x v="2"/>
    <x v="639"/>
    <x v="10"/>
    <x v="635"/>
    <x v="0"/>
  </r>
  <r>
    <x v="2"/>
    <x v="1"/>
    <x v="0"/>
    <x v="8"/>
    <x v="31"/>
    <x v="23"/>
    <x v="604"/>
    <x v="10"/>
    <x v="601"/>
    <x v="0"/>
  </r>
  <r>
    <x v="2"/>
    <x v="1"/>
    <x v="0"/>
    <x v="9"/>
    <x v="41"/>
    <x v="42"/>
    <x v="2"/>
    <x v="10"/>
    <x v="7"/>
    <x v="220"/>
  </r>
  <r>
    <x v="2"/>
    <x v="1"/>
    <x v="0"/>
    <x v="9"/>
    <x v="41"/>
    <x v="2"/>
    <x v="1039"/>
    <x v="352"/>
    <x v="1013"/>
    <x v="0"/>
  </r>
  <r>
    <x v="2"/>
    <x v="1"/>
    <x v="0"/>
    <x v="9"/>
    <x v="41"/>
    <x v="8"/>
    <x v="388"/>
    <x v="10"/>
    <x v="391"/>
    <x v="0"/>
  </r>
  <r>
    <x v="2"/>
    <x v="1"/>
    <x v="0"/>
    <x v="10"/>
    <x v="55"/>
    <x v="42"/>
    <x v="2"/>
    <x v="10"/>
    <x v="7"/>
    <x v="315"/>
  </r>
  <r>
    <x v="2"/>
    <x v="1"/>
    <x v="0"/>
    <x v="10"/>
    <x v="55"/>
    <x v="2"/>
    <x v="1324"/>
    <x v="552"/>
    <x v="1325"/>
    <x v="0"/>
  </r>
  <r>
    <x v="2"/>
    <x v="1"/>
    <x v="0"/>
    <x v="11"/>
    <x v="28"/>
    <x v="42"/>
    <x v="2"/>
    <x v="10"/>
    <x v="7"/>
    <x v="17"/>
  </r>
  <r>
    <x v="2"/>
    <x v="1"/>
    <x v="0"/>
    <x v="11"/>
    <x v="28"/>
    <x v="2"/>
    <x v="1969"/>
    <x v="801"/>
    <x v="1978"/>
    <x v="0"/>
  </r>
  <r>
    <x v="2"/>
    <x v="1"/>
    <x v="0"/>
    <x v="12"/>
    <x v="24"/>
    <x v="42"/>
    <x v="2"/>
    <x v="10"/>
    <x v="7"/>
    <x v="225"/>
  </r>
  <r>
    <x v="2"/>
    <x v="1"/>
    <x v="0"/>
    <x v="12"/>
    <x v="24"/>
    <x v="22"/>
    <x v="1258"/>
    <x v="10"/>
    <x v="1221"/>
    <x v="0"/>
  </r>
  <r>
    <x v="2"/>
    <x v="1"/>
    <x v="0"/>
    <x v="13"/>
    <x v="33"/>
    <x v="42"/>
    <x v="2"/>
    <x v="10"/>
    <x v="7"/>
    <x v="332"/>
  </r>
  <r>
    <x v="2"/>
    <x v="1"/>
    <x v="0"/>
    <x v="13"/>
    <x v="33"/>
    <x v="2"/>
    <x v="771"/>
    <x v="619"/>
    <x v="1027"/>
    <x v="0"/>
  </r>
  <r>
    <x v="2"/>
    <x v="1"/>
    <x v="0"/>
    <x v="13"/>
    <x v="33"/>
    <x v="8"/>
    <x v="522"/>
    <x v="418"/>
    <x v="590"/>
    <x v="0"/>
  </r>
  <r>
    <x v="2"/>
    <x v="1"/>
    <x v="0"/>
    <x v="13"/>
    <x v="33"/>
    <x v="28"/>
    <x v="1236"/>
    <x v="844"/>
    <x v="1794"/>
    <x v="0"/>
  </r>
  <r>
    <x v="2"/>
    <x v="1"/>
    <x v="0"/>
    <x v="13"/>
    <x v="33"/>
    <x v="31"/>
    <x v="902"/>
    <x v="10"/>
    <x v="876"/>
    <x v="0"/>
  </r>
  <r>
    <x v="2"/>
    <x v="1"/>
    <x v="0"/>
    <x v="14"/>
    <x v="60"/>
    <x v="42"/>
    <x v="2"/>
    <x v="10"/>
    <x v="7"/>
    <x v="79"/>
  </r>
  <r>
    <x v="2"/>
    <x v="1"/>
    <x v="0"/>
    <x v="14"/>
    <x v="60"/>
    <x v="23"/>
    <x v="455"/>
    <x v="10"/>
    <x v="463"/>
    <x v="0"/>
  </r>
  <r>
    <x v="2"/>
    <x v="1"/>
    <x v="0"/>
    <x v="15"/>
    <x v="62"/>
    <x v="42"/>
    <x v="2"/>
    <x v="10"/>
    <x v="7"/>
    <x v="402"/>
  </r>
  <r>
    <x v="2"/>
    <x v="1"/>
    <x v="0"/>
    <x v="15"/>
    <x v="62"/>
    <x v="8"/>
    <x v="286"/>
    <x v="10"/>
    <x v="296"/>
    <x v="0"/>
  </r>
  <r>
    <x v="2"/>
    <x v="1"/>
    <x v="0"/>
    <x v="15"/>
    <x v="62"/>
    <x v="14"/>
    <x v="1648"/>
    <x v="717"/>
    <x v="1674"/>
    <x v="0"/>
  </r>
  <r>
    <x v="2"/>
    <x v="1"/>
    <x v="0"/>
    <x v="16"/>
    <x v="7"/>
    <x v="42"/>
    <x v="2"/>
    <x v="10"/>
    <x v="7"/>
    <x v="560"/>
  </r>
  <r>
    <x v="2"/>
    <x v="1"/>
    <x v="0"/>
    <x v="16"/>
    <x v="7"/>
    <x v="8"/>
    <x v="959"/>
    <x v="10"/>
    <x v="928"/>
    <x v="0"/>
  </r>
  <r>
    <x v="2"/>
    <x v="1"/>
    <x v="0"/>
    <x v="16"/>
    <x v="7"/>
    <x v="13"/>
    <x v="1703"/>
    <x v="685"/>
    <x v="1718"/>
    <x v="0"/>
  </r>
  <r>
    <x v="2"/>
    <x v="1"/>
    <x v="0"/>
    <x v="17"/>
    <x v="38"/>
    <x v="42"/>
    <x v="2"/>
    <x v="10"/>
    <x v="7"/>
    <x v="389"/>
  </r>
  <r>
    <x v="2"/>
    <x v="1"/>
    <x v="0"/>
    <x v="17"/>
    <x v="38"/>
    <x v="24"/>
    <x v="1616"/>
    <x v="10"/>
    <x v="1565"/>
    <x v="0"/>
  </r>
  <r>
    <x v="2"/>
    <x v="1"/>
    <x v="0"/>
    <x v="18"/>
    <x v="43"/>
    <x v="42"/>
    <x v="2"/>
    <x v="10"/>
    <x v="7"/>
    <x v="516"/>
  </r>
  <r>
    <x v="2"/>
    <x v="1"/>
    <x v="0"/>
    <x v="18"/>
    <x v="43"/>
    <x v="15"/>
    <x v="1609"/>
    <x v="826"/>
    <x v="1767"/>
    <x v="0"/>
  </r>
  <r>
    <x v="2"/>
    <x v="1"/>
    <x v="0"/>
    <x v="18"/>
    <x v="43"/>
    <x v="22"/>
    <x v="597"/>
    <x v="10"/>
    <x v="593"/>
    <x v="0"/>
  </r>
  <r>
    <x v="2"/>
    <x v="1"/>
    <x v="0"/>
    <x v="18"/>
    <x v="43"/>
    <x v="41"/>
    <x v="1074"/>
    <x v="343"/>
    <x v="1052"/>
    <x v="0"/>
  </r>
  <r>
    <x v="2"/>
    <x v="1"/>
    <x v="0"/>
    <x v="20"/>
    <x v="49"/>
    <x v="42"/>
    <x v="2"/>
    <x v="10"/>
    <x v="7"/>
    <x v="359"/>
  </r>
  <r>
    <x v="2"/>
    <x v="1"/>
    <x v="0"/>
    <x v="20"/>
    <x v="49"/>
    <x v="8"/>
    <x v="1162"/>
    <x v="594"/>
    <x v="1211"/>
    <x v="0"/>
  </r>
  <r>
    <x v="2"/>
    <x v="1"/>
    <x v="0"/>
    <x v="20"/>
    <x v="49"/>
    <x v="23"/>
    <x v="289"/>
    <x v="10"/>
    <x v="297"/>
    <x v="0"/>
  </r>
  <r>
    <x v="2"/>
    <x v="1"/>
    <x v="0"/>
    <x v="20"/>
    <x v="49"/>
    <x v="24"/>
    <x v="114"/>
    <x v="10"/>
    <x v="124"/>
    <x v="0"/>
  </r>
  <r>
    <x v="2"/>
    <x v="1"/>
    <x v="0"/>
    <x v="21"/>
    <x v="17"/>
    <x v="42"/>
    <x v="2"/>
    <x v="10"/>
    <x v="7"/>
    <x v="78"/>
  </r>
  <r>
    <x v="2"/>
    <x v="1"/>
    <x v="0"/>
    <x v="21"/>
    <x v="17"/>
    <x v="8"/>
    <x v="1061"/>
    <x v="10"/>
    <x v="1025"/>
    <x v="0"/>
  </r>
  <r>
    <x v="2"/>
    <x v="1"/>
    <x v="0"/>
    <x v="22"/>
    <x v="52"/>
    <x v="42"/>
    <x v="2"/>
    <x v="10"/>
    <x v="7"/>
    <x v="242"/>
  </r>
  <r>
    <x v="2"/>
    <x v="1"/>
    <x v="0"/>
    <x v="22"/>
    <x v="52"/>
    <x v="16"/>
    <x v="1414"/>
    <x v="718"/>
    <x v="1515"/>
    <x v="0"/>
  </r>
  <r>
    <x v="2"/>
    <x v="1"/>
    <x v="0"/>
    <x v="23"/>
    <x v="19"/>
    <x v="42"/>
    <x v="2"/>
    <x v="10"/>
    <x v="7"/>
    <x v="70"/>
  </r>
  <r>
    <x v="2"/>
    <x v="1"/>
    <x v="0"/>
    <x v="23"/>
    <x v="19"/>
    <x v="16"/>
    <x v="1087"/>
    <x v="10"/>
    <x v="1077"/>
    <x v="0"/>
  </r>
  <r>
    <x v="2"/>
    <x v="1"/>
    <x v="0"/>
    <x v="24"/>
    <x v="37"/>
    <x v="42"/>
    <x v="2"/>
    <x v="10"/>
    <x v="7"/>
    <x v="103"/>
  </r>
  <r>
    <x v="2"/>
    <x v="1"/>
    <x v="0"/>
    <x v="24"/>
    <x v="37"/>
    <x v="16"/>
    <x v="1187"/>
    <x v="150"/>
    <x v="1167"/>
    <x v="0"/>
  </r>
  <r>
    <x v="2"/>
    <x v="1"/>
    <x v="0"/>
    <x v="26"/>
    <x v="51"/>
    <x v="42"/>
    <x v="2"/>
    <x v="10"/>
    <x v="7"/>
    <x v="185"/>
  </r>
  <r>
    <x v="2"/>
    <x v="1"/>
    <x v="0"/>
    <x v="26"/>
    <x v="51"/>
    <x v="17"/>
    <x v="1096"/>
    <x v="428"/>
    <x v="1086"/>
    <x v="0"/>
  </r>
  <r>
    <x v="2"/>
    <x v="1"/>
    <x v="0"/>
    <x v="27"/>
    <x v="35"/>
    <x v="42"/>
    <x v="2"/>
    <x v="10"/>
    <x v="7"/>
    <x v="306"/>
  </r>
  <r>
    <x v="2"/>
    <x v="1"/>
    <x v="0"/>
    <x v="27"/>
    <x v="35"/>
    <x v="19"/>
    <x v="1436"/>
    <x v="899"/>
    <x v="1945"/>
    <x v="0"/>
  </r>
  <r>
    <x v="2"/>
    <x v="1"/>
    <x v="0"/>
    <x v="28"/>
    <x v="54"/>
    <x v="42"/>
    <x v="2"/>
    <x v="10"/>
    <x v="7"/>
    <x v="441"/>
  </r>
  <r>
    <x v="2"/>
    <x v="1"/>
    <x v="0"/>
    <x v="28"/>
    <x v="54"/>
    <x v="19"/>
    <x v="1991"/>
    <x v="882"/>
    <x v="2021"/>
    <x v="0"/>
  </r>
  <r>
    <x v="2"/>
    <x v="1"/>
    <x v="0"/>
    <x v="29"/>
    <x v="14"/>
    <x v="42"/>
    <x v="2"/>
    <x v="10"/>
    <x v="7"/>
    <x v="534"/>
  </r>
  <r>
    <x v="2"/>
    <x v="1"/>
    <x v="0"/>
    <x v="29"/>
    <x v="14"/>
    <x v="18"/>
    <x v="1535"/>
    <x v="326"/>
    <x v="1490"/>
    <x v="0"/>
  </r>
  <r>
    <x v="2"/>
    <x v="1"/>
    <x v="0"/>
    <x v="30"/>
    <x v="44"/>
    <x v="42"/>
    <x v="2"/>
    <x v="10"/>
    <x v="7"/>
    <x v="434"/>
  </r>
  <r>
    <x v="2"/>
    <x v="1"/>
    <x v="0"/>
    <x v="30"/>
    <x v="44"/>
    <x v="20"/>
    <x v="1932"/>
    <x v="893"/>
    <x v="1994"/>
    <x v="0"/>
  </r>
  <r>
    <x v="2"/>
    <x v="1"/>
    <x v="0"/>
    <x v="31"/>
    <x v="18"/>
    <x v="42"/>
    <x v="2"/>
    <x v="10"/>
    <x v="7"/>
    <x v="140"/>
  </r>
  <r>
    <x v="2"/>
    <x v="1"/>
    <x v="0"/>
    <x v="31"/>
    <x v="18"/>
    <x v="8"/>
    <x v="929"/>
    <x v="10"/>
    <x v="860"/>
    <x v="0"/>
  </r>
  <r>
    <x v="2"/>
    <x v="1"/>
    <x v="0"/>
    <x v="32"/>
    <x v="13"/>
    <x v="42"/>
    <x v="2"/>
    <x v="10"/>
    <x v="7"/>
    <x v="540"/>
  </r>
  <r>
    <x v="2"/>
    <x v="1"/>
    <x v="0"/>
    <x v="32"/>
    <x v="13"/>
    <x v="3"/>
    <x v="1415"/>
    <x v="351"/>
    <x v="1371"/>
    <x v="0"/>
  </r>
  <r>
    <x v="2"/>
    <x v="1"/>
    <x v="0"/>
    <x v="32"/>
    <x v="13"/>
    <x v="4"/>
    <x v="823"/>
    <x v="265"/>
    <x v="819"/>
    <x v="0"/>
  </r>
  <r>
    <x v="2"/>
    <x v="1"/>
    <x v="0"/>
    <x v="32"/>
    <x v="13"/>
    <x v="41"/>
    <x v="1303"/>
    <x v="495"/>
    <x v="1282"/>
    <x v="0"/>
  </r>
  <r>
    <x v="2"/>
    <x v="1"/>
    <x v="0"/>
    <x v="33"/>
    <x v="15"/>
    <x v="42"/>
    <x v="2"/>
    <x v="10"/>
    <x v="7"/>
    <x v="73"/>
  </r>
  <r>
    <x v="2"/>
    <x v="1"/>
    <x v="0"/>
    <x v="33"/>
    <x v="15"/>
    <x v="3"/>
    <x v="529"/>
    <x v="10"/>
    <x v="517"/>
    <x v="0"/>
  </r>
  <r>
    <x v="2"/>
    <x v="1"/>
    <x v="0"/>
    <x v="34"/>
    <x v="63"/>
    <x v="42"/>
    <x v="2"/>
    <x v="10"/>
    <x v="7"/>
    <x v="630"/>
  </r>
  <r>
    <x v="2"/>
    <x v="1"/>
    <x v="0"/>
    <x v="34"/>
    <x v="63"/>
    <x v="27"/>
    <x v="1361"/>
    <x v="456"/>
    <x v="1328"/>
    <x v="0"/>
  </r>
  <r>
    <x v="2"/>
    <x v="1"/>
    <x v="0"/>
    <x v="34"/>
    <x v="63"/>
    <x v="41"/>
    <x v="1555"/>
    <x v="498"/>
    <x v="1521"/>
    <x v="0"/>
  </r>
  <r>
    <x v="2"/>
    <x v="1"/>
    <x v="0"/>
    <x v="35"/>
    <x v="12"/>
    <x v="42"/>
    <x v="2"/>
    <x v="10"/>
    <x v="7"/>
    <x v="201"/>
  </r>
  <r>
    <x v="2"/>
    <x v="1"/>
    <x v="0"/>
    <x v="35"/>
    <x v="12"/>
    <x v="4"/>
    <x v="746"/>
    <x v="94"/>
    <x v="704"/>
    <x v="0"/>
  </r>
  <r>
    <x v="2"/>
    <x v="1"/>
    <x v="0"/>
    <x v="36"/>
    <x v="30"/>
    <x v="42"/>
    <x v="2"/>
    <x v="10"/>
    <x v="7"/>
    <x v="96"/>
  </r>
  <r>
    <x v="2"/>
    <x v="1"/>
    <x v="0"/>
    <x v="36"/>
    <x v="30"/>
    <x v="38"/>
    <x v="980"/>
    <x v="10"/>
    <x v="946"/>
    <x v="0"/>
  </r>
  <r>
    <x v="2"/>
    <x v="1"/>
    <x v="0"/>
    <x v="37"/>
    <x v="42"/>
    <x v="42"/>
    <x v="2"/>
    <x v="10"/>
    <x v="7"/>
    <x v="312"/>
  </r>
  <r>
    <x v="2"/>
    <x v="1"/>
    <x v="0"/>
    <x v="37"/>
    <x v="42"/>
    <x v="5"/>
    <x v="1105"/>
    <x v="89"/>
    <x v="1068"/>
    <x v="0"/>
  </r>
  <r>
    <x v="2"/>
    <x v="1"/>
    <x v="0"/>
    <x v="38"/>
    <x v="50"/>
    <x v="42"/>
    <x v="2"/>
    <x v="10"/>
    <x v="7"/>
    <x v="228"/>
  </r>
  <r>
    <x v="2"/>
    <x v="1"/>
    <x v="0"/>
    <x v="38"/>
    <x v="50"/>
    <x v="25"/>
    <x v="1253"/>
    <x v="184"/>
    <x v="1216"/>
    <x v="0"/>
  </r>
  <r>
    <x v="2"/>
    <x v="1"/>
    <x v="0"/>
    <x v="41"/>
    <x v="11"/>
    <x v="42"/>
    <x v="2"/>
    <x v="10"/>
    <x v="7"/>
    <x v="100"/>
  </r>
  <r>
    <x v="2"/>
    <x v="1"/>
    <x v="0"/>
    <x v="41"/>
    <x v="11"/>
    <x v="21"/>
    <x v="429"/>
    <x v="75"/>
    <x v="443"/>
    <x v="0"/>
  </r>
  <r>
    <x v="2"/>
    <x v="1"/>
    <x v="0"/>
    <x v="42"/>
    <x v="46"/>
    <x v="42"/>
    <x v="2"/>
    <x v="10"/>
    <x v="7"/>
    <x v="589"/>
  </r>
  <r>
    <x v="2"/>
    <x v="1"/>
    <x v="0"/>
    <x v="42"/>
    <x v="46"/>
    <x v="9"/>
    <x v="1579"/>
    <x v="478"/>
    <x v="1543"/>
    <x v="0"/>
  </r>
  <r>
    <x v="2"/>
    <x v="1"/>
    <x v="0"/>
    <x v="44"/>
    <x v="47"/>
    <x v="42"/>
    <x v="2"/>
    <x v="10"/>
    <x v="7"/>
    <x v="583"/>
  </r>
  <r>
    <x v="2"/>
    <x v="1"/>
    <x v="0"/>
    <x v="44"/>
    <x v="47"/>
    <x v="11"/>
    <x v="1655"/>
    <x v="155"/>
    <x v="1617"/>
    <x v="0"/>
  </r>
  <r>
    <x v="2"/>
    <x v="1"/>
    <x v="0"/>
    <x v="45"/>
    <x v="23"/>
    <x v="42"/>
    <x v="2"/>
    <x v="10"/>
    <x v="7"/>
    <x v="396"/>
  </r>
  <r>
    <x v="2"/>
    <x v="1"/>
    <x v="0"/>
    <x v="45"/>
    <x v="23"/>
    <x v="11"/>
    <x v="1543"/>
    <x v="10"/>
    <x v="1499"/>
    <x v="0"/>
  </r>
  <r>
    <x v="2"/>
    <x v="1"/>
    <x v="0"/>
    <x v="47"/>
    <x v="45"/>
    <x v="42"/>
    <x v="2"/>
    <x v="10"/>
    <x v="7"/>
    <x v="603"/>
  </r>
  <r>
    <x v="2"/>
    <x v="1"/>
    <x v="0"/>
    <x v="47"/>
    <x v="45"/>
    <x v="12"/>
    <x v="1887"/>
    <x v="772"/>
    <x v="1911"/>
    <x v="0"/>
  </r>
  <r>
    <x v="2"/>
    <x v="1"/>
    <x v="0"/>
    <x v="48"/>
    <x v="64"/>
    <x v="42"/>
    <x v="2"/>
    <x v="10"/>
    <x v="7"/>
    <x v="531"/>
  </r>
  <r>
    <x v="2"/>
    <x v="1"/>
    <x v="0"/>
    <x v="48"/>
    <x v="64"/>
    <x v="10"/>
    <x v="1653"/>
    <x v="655"/>
    <x v="1654"/>
    <x v="0"/>
  </r>
  <r>
    <x v="2"/>
    <x v="1"/>
    <x v="0"/>
    <x v="48"/>
    <x v="64"/>
    <x v="41"/>
    <x v="1193"/>
    <x v="106"/>
    <x v="1158"/>
    <x v="0"/>
  </r>
  <r>
    <x v="2"/>
    <x v="1"/>
    <x v="0"/>
    <x v="49"/>
    <x v="20"/>
    <x v="42"/>
    <x v="2"/>
    <x v="10"/>
    <x v="7"/>
    <x v="150"/>
  </r>
  <r>
    <x v="2"/>
    <x v="1"/>
    <x v="0"/>
    <x v="49"/>
    <x v="20"/>
    <x v="10"/>
    <x v="894"/>
    <x v="10"/>
    <x v="870"/>
    <x v="0"/>
  </r>
  <r>
    <x v="2"/>
    <x v="1"/>
    <x v="0"/>
    <x v="50"/>
    <x v="8"/>
    <x v="42"/>
    <x v="2"/>
    <x v="10"/>
    <x v="7"/>
    <x v="376"/>
  </r>
  <r>
    <x v="2"/>
    <x v="1"/>
    <x v="0"/>
    <x v="50"/>
    <x v="8"/>
    <x v="6"/>
    <x v="1019"/>
    <x v="268"/>
    <x v="987"/>
    <x v="0"/>
  </r>
  <r>
    <x v="2"/>
    <x v="1"/>
    <x v="0"/>
    <x v="50"/>
    <x v="8"/>
    <x v="40"/>
    <x v="362"/>
    <x v="10"/>
    <x v="371"/>
    <x v="0"/>
  </r>
  <r>
    <x v="2"/>
    <x v="1"/>
    <x v="0"/>
    <x v="63"/>
    <x v="36"/>
    <x v="42"/>
    <x v="2"/>
    <x v="10"/>
    <x v="7"/>
    <x v="116"/>
  </r>
  <r>
    <x v="2"/>
    <x v="1"/>
    <x v="0"/>
    <x v="63"/>
    <x v="36"/>
    <x v="16"/>
    <x v="1077"/>
    <x v="10"/>
    <x v="1065"/>
    <x v="0"/>
  </r>
  <r>
    <x v="2"/>
    <x v="1"/>
    <x v="0"/>
    <x v="63"/>
    <x v="36"/>
    <x v="35"/>
    <x v="1289"/>
    <x v="10"/>
    <x v="1265"/>
    <x v="0"/>
  </r>
  <r>
    <x v="2"/>
    <x v="1"/>
    <x v="0"/>
    <x v="65"/>
    <x v="34"/>
    <x v="42"/>
    <x v="2"/>
    <x v="10"/>
    <x v="7"/>
    <x v="22"/>
  </r>
  <r>
    <x v="2"/>
    <x v="1"/>
    <x v="0"/>
    <x v="65"/>
    <x v="34"/>
    <x v="32"/>
    <x v="961"/>
    <x v="10"/>
    <x v="923"/>
    <x v="0"/>
  </r>
  <r>
    <x v="2"/>
    <x v="1"/>
    <x v="0"/>
    <x v="66"/>
    <x v="65"/>
    <x v="42"/>
    <x v="2"/>
    <x v="10"/>
    <x v="7"/>
    <x v="27"/>
  </r>
  <r>
    <x v="2"/>
    <x v="1"/>
    <x v="0"/>
    <x v="66"/>
    <x v="65"/>
    <x v="12"/>
    <x v="998"/>
    <x v="10"/>
    <x v="951"/>
    <x v="0"/>
  </r>
  <r>
    <x v="2"/>
    <x v="1"/>
    <x v="1"/>
    <x v="39"/>
    <x v="27"/>
    <x v="42"/>
    <x v="2"/>
    <x v="10"/>
    <x v="7"/>
    <x v="525"/>
  </r>
  <r>
    <x v="2"/>
    <x v="1"/>
    <x v="1"/>
    <x v="39"/>
    <x v="27"/>
    <x v="7"/>
    <x v="1672"/>
    <x v="630"/>
    <x v="1672"/>
    <x v="0"/>
  </r>
  <r>
    <x v="2"/>
    <x v="1"/>
    <x v="1"/>
    <x v="39"/>
    <x v="27"/>
    <x v="24"/>
    <x v="1468"/>
    <x v="317"/>
    <x v="1432"/>
    <x v="0"/>
  </r>
  <r>
    <x v="2"/>
    <x v="1"/>
    <x v="1"/>
    <x v="40"/>
    <x v="16"/>
    <x v="42"/>
    <x v="2"/>
    <x v="10"/>
    <x v="7"/>
    <x v="2"/>
  </r>
  <r>
    <x v="2"/>
    <x v="1"/>
    <x v="1"/>
    <x v="40"/>
    <x v="16"/>
    <x v="7"/>
    <x v="66"/>
    <x v="10"/>
    <x v="75"/>
    <x v="0"/>
  </r>
  <r>
    <x v="2"/>
    <x v="1"/>
    <x v="2"/>
    <x v="19"/>
    <x v="61"/>
    <x v="42"/>
    <x v="2"/>
    <x v="10"/>
    <x v="7"/>
    <x v="382"/>
  </r>
  <r>
    <x v="2"/>
    <x v="1"/>
    <x v="2"/>
    <x v="19"/>
    <x v="61"/>
    <x v="31"/>
    <x v="1687"/>
    <x v="595"/>
    <x v="1552"/>
    <x v="0"/>
  </r>
  <r>
    <x v="2"/>
    <x v="1"/>
    <x v="2"/>
    <x v="51"/>
    <x v="32"/>
    <x v="42"/>
    <x v="2"/>
    <x v="10"/>
    <x v="7"/>
    <x v="768"/>
  </r>
  <r>
    <x v="2"/>
    <x v="1"/>
    <x v="2"/>
    <x v="51"/>
    <x v="32"/>
    <x v="29"/>
    <x v="2006"/>
    <x v="10"/>
    <x v="1976"/>
    <x v="0"/>
  </r>
  <r>
    <x v="2"/>
    <x v="1"/>
    <x v="2"/>
    <x v="52"/>
    <x v="39"/>
    <x v="42"/>
    <x v="2"/>
    <x v="10"/>
    <x v="7"/>
    <x v="636"/>
  </r>
  <r>
    <x v="2"/>
    <x v="1"/>
    <x v="2"/>
    <x v="52"/>
    <x v="39"/>
    <x v="36"/>
    <x v="1913"/>
    <x v="10"/>
    <x v="1844"/>
    <x v="0"/>
  </r>
  <r>
    <x v="2"/>
    <x v="1"/>
    <x v="2"/>
    <x v="53"/>
    <x v="56"/>
    <x v="42"/>
    <x v="2"/>
    <x v="10"/>
    <x v="7"/>
    <x v="471"/>
  </r>
  <r>
    <x v="2"/>
    <x v="1"/>
    <x v="2"/>
    <x v="53"/>
    <x v="56"/>
    <x v="30"/>
    <x v="1532"/>
    <x v="313"/>
    <x v="1484"/>
    <x v="0"/>
  </r>
  <r>
    <x v="2"/>
    <x v="1"/>
    <x v="2"/>
    <x v="54"/>
    <x v="48"/>
    <x v="42"/>
    <x v="2"/>
    <x v="10"/>
    <x v="7"/>
    <x v="612"/>
  </r>
  <r>
    <x v="2"/>
    <x v="1"/>
    <x v="2"/>
    <x v="54"/>
    <x v="48"/>
    <x v="33"/>
    <x v="1903"/>
    <x v="10"/>
    <x v="1829"/>
    <x v="0"/>
  </r>
  <r>
    <x v="2"/>
    <x v="1"/>
    <x v="2"/>
    <x v="56"/>
    <x v="53"/>
    <x v="42"/>
    <x v="2"/>
    <x v="10"/>
    <x v="7"/>
    <x v="763"/>
  </r>
  <r>
    <x v="2"/>
    <x v="1"/>
    <x v="2"/>
    <x v="56"/>
    <x v="53"/>
    <x v="30"/>
    <x v="2002"/>
    <x v="820"/>
    <x v="2016"/>
    <x v="0"/>
  </r>
  <r>
    <x v="2"/>
    <x v="1"/>
    <x v="2"/>
    <x v="57"/>
    <x v="1"/>
    <x v="42"/>
    <x v="2"/>
    <x v="10"/>
    <x v="7"/>
    <x v="557"/>
  </r>
  <r>
    <x v="2"/>
    <x v="1"/>
    <x v="2"/>
    <x v="57"/>
    <x v="1"/>
    <x v="29"/>
    <x v="1451"/>
    <x v="10"/>
    <x v="1253"/>
    <x v="0"/>
  </r>
  <r>
    <x v="2"/>
    <x v="1"/>
    <x v="2"/>
    <x v="57"/>
    <x v="1"/>
    <x v="33"/>
    <x v="937"/>
    <x v="10"/>
    <x v="784"/>
    <x v="0"/>
  </r>
  <r>
    <x v="2"/>
    <x v="1"/>
    <x v="2"/>
    <x v="57"/>
    <x v="1"/>
    <x v="37"/>
    <x v="1939"/>
    <x v="10"/>
    <x v="1884"/>
    <x v="0"/>
  </r>
  <r>
    <x v="2"/>
    <x v="1"/>
    <x v="2"/>
    <x v="58"/>
    <x v="5"/>
    <x v="42"/>
    <x v="2"/>
    <x v="10"/>
    <x v="7"/>
    <x v="37"/>
  </r>
  <r>
    <x v="2"/>
    <x v="1"/>
    <x v="2"/>
    <x v="58"/>
    <x v="5"/>
    <x v="34"/>
    <x v="1195"/>
    <x v="10"/>
    <x v="1002"/>
    <x v="0"/>
  </r>
  <r>
    <x v="2"/>
    <x v="1"/>
    <x v="2"/>
    <x v="59"/>
    <x v="4"/>
    <x v="42"/>
    <x v="2"/>
    <x v="10"/>
    <x v="7"/>
    <x v="245"/>
  </r>
  <r>
    <x v="2"/>
    <x v="1"/>
    <x v="2"/>
    <x v="59"/>
    <x v="4"/>
    <x v="8"/>
    <x v="1776"/>
    <x v="10"/>
    <x v="1667"/>
    <x v="0"/>
  </r>
  <r>
    <x v="2"/>
    <x v="1"/>
    <x v="2"/>
    <x v="59"/>
    <x v="4"/>
    <x v="24"/>
    <x v="1883"/>
    <x v="10"/>
    <x v="1805"/>
    <x v="0"/>
  </r>
  <r>
    <x v="2"/>
    <x v="1"/>
    <x v="2"/>
    <x v="59"/>
    <x v="4"/>
    <x v="28"/>
    <x v="1790"/>
    <x v="10"/>
    <x v="1685"/>
    <x v="0"/>
  </r>
  <r>
    <x v="2"/>
    <x v="1"/>
    <x v="2"/>
    <x v="61"/>
    <x v="2"/>
    <x v="42"/>
    <x v="2"/>
    <x v="10"/>
    <x v="7"/>
    <x v="728"/>
  </r>
  <r>
    <x v="2"/>
    <x v="1"/>
    <x v="2"/>
    <x v="61"/>
    <x v="2"/>
    <x v="28"/>
    <x v="1804"/>
    <x v="10"/>
    <x v="1711"/>
    <x v="0"/>
  </r>
  <r>
    <x v="2"/>
    <x v="1"/>
    <x v="2"/>
    <x v="62"/>
    <x v="0"/>
    <x v="42"/>
    <x v="2"/>
    <x v="10"/>
    <x v="7"/>
    <x v="85"/>
  </r>
  <r>
    <x v="2"/>
    <x v="1"/>
    <x v="2"/>
    <x v="62"/>
    <x v="0"/>
    <x v="29"/>
    <x v="514"/>
    <x v="10"/>
    <x v="486"/>
    <x v="0"/>
  </r>
  <r>
    <x v="2"/>
    <x v="1"/>
    <x v="3"/>
    <x v="64"/>
    <x v="66"/>
    <x v="42"/>
    <x v="2"/>
    <x v="10"/>
    <x v="7"/>
    <x v="246"/>
  </r>
  <r>
    <x v="2"/>
    <x v="1"/>
    <x v="3"/>
    <x v="64"/>
    <x v="66"/>
    <x v="22"/>
    <x v="1730"/>
    <x v="10"/>
    <x v="1653"/>
    <x v="0"/>
  </r>
  <r>
    <x v="2"/>
    <x v="1"/>
    <x v="3"/>
    <x v="64"/>
    <x v="66"/>
    <x v="23"/>
    <x v="421"/>
    <x v="10"/>
    <x v="375"/>
    <x v="0"/>
  </r>
  <r>
    <x v="2"/>
    <x v="1"/>
    <x v="4"/>
    <x v="0"/>
    <x v="40"/>
    <x v="42"/>
    <x v="2"/>
    <x v="10"/>
    <x v="7"/>
    <x v="493"/>
  </r>
  <r>
    <x v="2"/>
    <x v="1"/>
    <x v="4"/>
    <x v="0"/>
    <x v="40"/>
    <x v="41"/>
    <x v="1226"/>
    <x v="527"/>
    <x v="1195"/>
    <x v="0"/>
  </r>
  <r>
    <x v="2"/>
    <x v="2"/>
    <x v="0"/>
    <x v="2"/>
    <x v="29"/>
    <x v="42"/>
    <x v="2"/>
    <x v="10"/>
    <x v="7"/>
    <x v="349"/>
  </r>
  <r>
    <x v="2"/>
    <x v="2"/>
    <x v="0"/>
    <x v="2"/>
    <x v="29"/>
    <x v="1"/>
    <x v="859"/>
    <x v="696"/>
    <x v="1240"/>
    <x v="0"/>
  </r>
  <r>
    <x v="2"/>
    <x v="2"/>
    <x v="0"/>
    <x v="2"/>
    <x v="29"/>
    <x v="2"/>
    <x v="742"/>
    <x v="10"/>
    <x v="739"/>
    <x v="0"/>
  </r>
  <r>
    <x v="2"/>
    <x v="2"/>
    <x v="0"/>
    <x v="2"/>
    <x v="29"/>
    <x v="23"/>
    <x v="431"/>
    <x v="10"/>
    <x v="435"/>
    <x v="0"/>
  </r>
  <r>
    <x v="2"/>
    <x v="2"/>
    <x v="0"/>
    <x v="2"/>
    <x v="29"/>
    <x v="26"/>
    <x v="166"/>
    <x v="10"/>
    <x v="175"/>
    <x v="0"/>
  </r>
  <r>
    <x v="2"/>
    <x v="2"/>
    <x v="0"/>
    <x v="2"/>
    <x v="29"/>
    <x v="41"/>
    <x v="772"/>
    <x v="200"/>
    <x v="765"/>
    <x v="0"/>
  </r>
  <r>
    <x v="2"/>
    <x v="2"/>
    <x v="0"/>
    <x v="3"/>
    <x v="9"/>
    <x v="42"/>
    <x v="2"/>
    <x v="10"/>
    <x v="7"/>
    <x v="20"/>
  </r>
  <r>
    <x v="2"/>
    <x v="2"/>
    <x v="0"/>
    <x v="3"/>
    <x v="9"/>
    <x v="0"/>
    <x v="284"/>
    <x v="10"/>
    <x v="293"/>
    <x v="0"/>
  </r>
  <r>
    <x v="2"/>
    <x v="2"/>
    <x v="0"/>
    <x v="3"/>
    <x v="9"/>
    <x v="4"/>
    <x v="130"/>
    <x v="10"/>
    <x v="141"/>
    <x v="0"/>
  </r>
  <r>
    <x v="2"/>
    <x v="2"/>
    <x v="0"/>
    <x v="4"/>
    <x v="21"/>
    <x v="42"/>
    <x v="2"/>
    <x v="10"/>
    <x v="7"/>
    <x v="86"/>
  </r>
  <r>
    <x v="2"/>
    <x v="2"/>
    <x v="0"/>
    <x v="4"/>
    <x v="21"/>
    <x v="1"/>
    <x v="702"/>
    <x v="10"/>
    <x v="698"/>
    <x v="0"/>
  </r>
  <r>
    <x v="2"/>
    <x v="2"/>
    <x v="0"/>
    <x v="4"/>
    <x v="21"/>
    <x v="8"/>
    <x v="401"/>
    <x v="10"/>
    <x v="405"/>
    <x v="0"/>
  </r>
  <r>
    <x v="2"/>
    <x v="2"/>
    <x v="0"/>
    <x v="5"/>
    <x v="22"/>
    <x v="42"/>
    <x v="2"/>
    <x v="10"/>
    <x v="7"/>
    <x v="100"/>
  </r>
  <r>
    <x v="2"/>
    <x v="2"/>
    <x v="0"/>
    <x v="5"/>
    <x v="22"/>
    <x v="2"/>
    <x v="677"/>
    <x v="10"/>
    <x v="675"/>
    <x v="0"/>
  </r>
  <r>
    <x v="2"/>
    <x v="2"/>
    <x v="0"/>
    <x v="6"/>
    <x v="25"/>
    <x v="42"/>
    <x v="2"/>
    <x v="10"/>
    <x v="7"/>
    <x v="224"/>
  </r>
  <r>
    <x v="2"/>
    <x v="2"/>
    <x v="0"/>
    <x v="6"/>
    <x v="25"/>
    <x v="1"/>
    <x v="1268"/>
    <x v="565"/>
    <x v="1285"/>
    <x v="0"/>
  </r>
  <r>
    <x v="2"/>
    <x v="2"/>
    <x v="0"/>
    <x v="6"/>
    <x v="25"/>
    <x v="8"/>
    <x v="730"/>
    <x v="10"/>
    <x v="721"/>
    <x v="0"/>
  </r>
  <r>
    <x v="2"/>
    <x v="2"/>
    <x v="0"/>
    <x v="7"/>
    <x v="26"/>
    <x v="42"/>
    <x v="2"/>
    <x v="10"/>
    <x v="7"/>
    <x v="14"/>
  </r>
  <r>
    <x v="2"/>
    <x v="2"/>
    <x v="0"/>
    <x v="7"/>
    <x v="26"/>
    <x v="26"/>
    <x v="214"/>
    <x v="289"/>
    <x v="288"/>
    <x v="0"/>
  </r>
  <r>
    <x v="2"/>
    <x v="2"/>
    <x v="0"/>
    <x v="8"/>
    <x v="31"/>
    <x v="42"/>
    <x v="2"/>
    <x v="10"/>
    <x v="7"/>
    <x v="308"/>
  </r>
  <r>
    <x v="2"/>
    <x v="2"/>
    <x v="0"/>
    <x v="8"/>
    <x v="31"/>
    <x v="0"/>
    <x v="1422"/>
    <x v="114"/>
    <x v="1380"/>
    <x v="0"/>
  </r>
  <r>
    <x v="2"/>
    <x v="2"/>
    <x v="0"/>
    <x v="8"/>
    <x v="31"/>
    <x v="2"/>
    <x v="428"/>
    <x v="10"/>
    <x v="432"/>
    <x v="0"/>
  </r>
  <r>
    <x v="2"/>
    <x v="2"/>
    <x v="0"/>
    <x v="8"/>
    <x v="31"/>
    <x v="23"/>
    <x v="277"/>
    <x v="10"/>
    <x v="287"/>
    <x v="0"/>
  </r>
  <r>
    <x v="2"/>
    <x v="2"/>
    <x v="0"/>
    <x v="9"/>
    <x v="41"/>
    <x v="42"/>
    <x v="2"/>
    <x v="10"/>
    <x v="7"/>
    <x v="122"/>
  </r>
  <r>
    <x v="2"/>
    <x v="2"/>
    <x v="0"/>
    <x v="9"/>
    <x v="41"/>
    <x v="2"/>
    <x v="698"/>
    <x v="338"/>
    <x v="727"/>
    <x v="0"/>
  </r>
  <r>
    <x v="2"/>
    <x v="2"/>
    <x v="0"/>
    <x v="9"/>
    <x v="41"/>
    <x v="8"/>
    <x v="319"/>
    <x v="10"/>
    <x v="322"/>
    <x v="0"/>
  </r>
  <r>
    <x v="2"/>
    <x v="2"/>
    <x v="0"/>
    <x v="10"/>
    <x v="55"/>
    <x v="42"/>
    <x v="2"/>
    <x v="10"/>
    <x v="7"/>
    <x v="155"/>
  </r>
  <r>
    <x v="2"/>
    <x v="2"/>
    <x v="0"/>
    <x v="10"/>
    <x v="55"/>
    <x v="2"/>
    <x v="1034"/>
    <x v="501"/>
    <x v="1051"/>
    <x v="0"/>
  </r>
  <r>
    <x v="2"/>
    <x v="2"/>
    <x v="0"/>
    <x v="11"/>
    <x v="28"/>
    <x v="42"/>
    <x v="2"/>
    <x v="10"/>
    <x v="7"/>
    <x v="4"/>
  </r>
  <r>
    <x v="2"/>
    <x v="2"/>
    <x v="0"/>
    <x v="11"/>
    <x v="28"/>
    <x v="2"/>
    <x v="1785"/>
    <x v="640"/>
    <x v="1765"/>
    <x v="0"/>
  </r>
  <r>
    <x v="2"/>
    <x v="2"/>
    <x v="0"/>
    <x v="12"/>
    <x v="24"/>
    <x v="42"/>
    <x v="2"/>
    <x v="10"/>
    <x v="7"/>
    <x v="73"/>
  </r>
  <r>
    <x v="2"/>
    <x v="2"/>
    <x v="0"/>
    <x v="12"/>
    <x v="24"/>
    <x v="22"/>
    <x v="738"/>
    <x v="10"/>
    <x v="735"/>
    <x v="0"/>
  </r>
  <r>
    <x v="2"/>
    <x v="2"/>
    <x v="0"/>
    <x v="13"/>
    <x v="33"/>
    <x v="42"/>
    <x v="2"/>
    <x v="10"/>
    <x v="7"/>
    <x v="351"/>
  </r>
  <r>
    <x v="2"/>
    <x v="2"/>
    <x v="0"/>
    <x v="13"/>
    <x v="33"/>
    <x v="2"/>
    <x v="940"/>
    <x v="812"/>
    <x v="1619"/>
    <x v="0"/>
  </r>
  <r>
    <x v="2"/>
    <x v="2"/>
    <x v="0"/>
    <x v="13"/>
    <x v="33"/>
    <x v="8"/>
    <x v="867"/>
    <x v="845"/>
    <x v="1771"/>
    <x v="0"/>
  </r>
  <r>
    <x v="2"/>
    <x v="2"/>
    <x v="0"/>
    <x v="13"/>
    <x v="33"/>
    <x v="28"/>
    <x v="1372"/>
    <x v="872"/>
    <x v="1903"/>
    <x v="0"/>
  </r>
  <r>
    <x v="2"/>
    <x v="2"/>
    <x v="0"/>
    <x v="13"/>
    <x v="33"/>
    <x v="31"/>
    <x v="801"/>
    <x v="10"/>
    <x v="791"/>
    <x v="0"/>
  </r>
  <r>
    <x v="2"/>
    <x v="2"/>
    <x v="0"/>
    <x v="14"/>
    <x v="60"/>
    <x v="42"/>
    <x v="2"/>
    <x v="10"/>
    <x v="7"/>
    <x v="30"/>
  </r>
  <r>
    <x v="2"/>
    <x v="2"/>
    <x v="0"/>
    <x v="14"/>
    <x v="60"/>
    <x v="23"/>
    <x v="279"/>
    <x v="10"/>
    <x v="289"/>
    <x v="0"/>
  </r>
  <r>
    <x v="2"/>
    <x v="2"/>
    <x v="0"/>
    <x v="15"/>
    <x v="62"/>
    <x v="42"/>
    <x v="2"/>
    <x v="10"/>
    <x v="7"/>
    <x v="229"/>
  </r>
  <r>
    <x v="2"/>
    <x v="2"/>
    <x v="0"/>
    <x v="15"/>
    <x v="62"/>
    <x v="8"/>
    <x v="393"/>
    <x v="10"/>
    <x v="397"/>
    <x v="0"/>
  </r>
  <r>
    <x v="2"/>
    <x v="2"/>
    <x v="0"/>
    <x v="15"/>
    <x v="62"/>
    <x v="14"/>
    <x v="1381"/>
    <x v="532"/>
    <x v="1360"/>
    <x v="0"/>
  </r>
  <r>
    <x v="2"/>
    <x v="2"/>
    <x v="0"/>
    <x v="16"/>
    <x v="7"/>
    <x v="42"/>
    <x v="2"/>
    <x v="10"/>
    <x v="7"/>
    <x v="361"/>
  </r>
  <r>
    <x v="2"/>
    <x v="2"/>
    <x v="0"/>
    <x v="16"/>
    <x v="7"/>
    <x v="8"/>
    <x v="843"/>
    <x v="10"/>
    <x v="825"/>
    <x v="0"/>
  </r>
  <r>
    <x v="2"/>
    <x v="2"/>
    <x v="0"/>
    <x v="16"/>
    <x v="7"/>
    <x v="13"/>
    <x v="1471"/>
    <x v="713"/>
    <x v="1525"/>
    <x v="0"/>
  </r>
  <r>
    <x v="2"/>
    <x v="2"/>
    <x v="0"/>
    <x v="17"/>
    <x v="38"/>
    <x v="42"/>
    <x v="2"/>
    <x v="10"/>
    <x v="7"/>
    <x v="385"/>
  </r>
  <r>
    <x v="2"/>
    <x v="2"/>
    <x v="0"/>
    <x v="17"/>
    <x v="38"/>
    <x v="24"/>
    <x v="1594"/>
    <x v="179"/>
    <x v="1550"/>
    <x v="0"/>
  </r>
  <r>
    <x v="2"/>
    <x v="2"/>
    <x v="0"/>
    <x v="18"/>
    <x v="43"/>
    <x v="42"/>
    <x v="2"/>
    <x v="10"/>
    <x v="7"/>
    <x v="370"/>
  </r>
  <r>
    <x v="2"/>
    <x v="2"/>
    <x v="0"/>
    <x v="18"/>
    <x v="43"/>
    <x v="15"/>
    <x v="1416"/>
    <x v="799"/>
    <x v="1689"/>
    <x v="0"/>
  </r>
  <r>
    <x v="2"/>
    <x v="2"/>
    <x v="0"/>
    <x v="18"/>
    <x v="43"/>
    <x v="22"/>
    <x v="359"/>
    <x v="10"/>
    <x v="369"/>
    <x v="0"/>
  </r>
  <r>
    <x v="2"/>
    <x v="2"/>
    <x v="0"/>
    <x v="18"/>
    <x v="43"/>
    <x v="41"/>
    <x v="661"/>
    <x v="195"/>
    <x v="665"/>
    <x v="0"/>
  </r>
  <r>
    <x v="2"/>
    <x v="2"/>
    <x v="0"/>
    <x v="20"/>
    <x v="49"/>
    <x v="42"/>
    <x v="2"/>
    <x v="10"/>
    <x v="7"/>
    <x v="319"/>
  </r>
  <r>
    <x v="2"/>
    <x v="2"/>
    <x v="0"/>
    <x v="20"/>
    <x v="49"/>
    <x v="8"/>
    <x v="1071"/>
    <x v="578"/>
    <x v="1156"/>
    <x v="0"/>
  </r>
  <r>
    <x v="2"/>
    <x v="2"/>
    <x v="0"/>
    <x v="20"/>
    <x v="49"/>
    <x v="23"/>
    <x v="207"/>
    <x v="10"/>
    <x v="227"/>
    <x v="0"/>
  </r>
  <r>
    <x v="2"/>
    <x v="2"/>
    <x v="0"/>
    <x v="20"/>
    <x v="49"/>
    <x v="24"/>
    <x v="31"/>
    <x v="10"/>
    <x v="40"/>
    <x v="0"/>
  </r>
  <r>
    <x v="2"/>
    <x v="2"/>
    <x v="0"/>
    <x v="21"/>
    <x v="17"/>
    <x v="42"/>
    <x v="2"/>
    <x v="10"/>
    <x v="7"/>
    <x v="87"/>
  </r>
  <r>
    <x v="2"/>
    <x v="2"/>
    <x v="0"/>
    <x v="21"/>
    <x v="17"/>
    <x v="8"/>
    <x v="1137"/>
    <x v="10"/>
    <x v="1095"/>
    <x v="0"/>
  </r>
  <r>
    <x v="2"/>
    <x v="2"/>
    <x v="0"/>
    <x v="22"/>
    <x v="52"/>
    <x v="42"/>
    <x v="2"/>
    <x v="10"/>
    <x v="7"/>
    <x v="110"/>
  </r>
  <r>
    <x v="2"/>
    <x v="2"/>
    <x v="0"/>
    <x v="22"/>
    <x v="52"/>
    <x v="16"/>
    <x v="1134"/>
    <x v="543"/>
    <x v="1174"/>
    <x v="0"/>
  </r>
  <r>
    <x v="2"/>
    <x v="2"/>
    <x v="0"/>
    <x v="23"/>
    <x v="19"/>
    <x v="42"/>
    <x v="2"/>
    <x v="10"/>
    <x v="7"/>
    <x v="30"/>
  </r>
  <r>
    <x v="2"/>
    <x v="2"/>
    <x v="0"/>
    <x v="23"/>
    <x v="19"/>
    <x v="16"/>
    <x v="885"/>
    <x v="10"/>
    <x v="885"/>
    <x v="0"/>
  </r>
  <r>
    <x v="2"/>
    <x v="2"/>
    <x v="0"/>
    <x v="24"/>
    <x v="37"/>
    <x v="42"/>
    <x v="2"/>
    <x v="10"/>
    <x v="7"/>
    <x v="30"/>
  </r>
  <r>
    <x v="2"/>
    <x v="2"/>
    <x v="0"/>
    <x v="24"/>
    <x v="37"/>
    <x v="16"/>
    <x v="610"/>
    <x v="10"/>
    <x v="616"/>
    <x v="0"/>
  </r>
  <r>
    <x v="2"/>
    <x v="2"/>
    <x v="0"/>
    <x v="26"/>
    <x v="51"/>
    <x v="42"/>
    <x v="2"/>
    <x v="10"/>
    <x v="7"/>
    <x v="144"/>
  </r>
  <r>
    <x v="2"/>
    <x v="2"/>
    <x v="0"/>
    <x v="26"/>
    <x v="51"/>
    <x v="17"/>
    <x v="882"/>
    <x v="269"/>
    <x v="873"/>
    <x v="0"/>
  </r>
  <r>
    <x v="2"/>
    <x v="2"/>
    <x v="0"/>
    <x v="27"/>
    <x v="35"/>
    <x v="42"/>
    <x v="2"/>
    <x v="10"/>
    <x v="7"/>
    <x v="147"/>
  </r>
  <r>
    <x v="2"/>
    <x v="2"/>
    <x v="0"/>
    <x v="27"/>
    <x v="35"/>
    <x v="19"/>
    <x v="1116"/>
    <x v="847"/>
    <x v="1789"/>
    <x v="0"/>
  </r>
  <r>
    <x v="2"/>
    <x v="2"/>
    <x v="0"/>
    <x v="28"/>
    <x v="54"/>
    <x v="42"/>
    <x v="2"/>
    <x v="10"/>
    <x v="7"/>
    <x v="238"/>
  </r>
  <r>
    <x v="2"/>
    <x v="2"/>
    <x v="0"/>
    <x v="28"/>
    <x v="54"/>
    <x v="19"/>
    <x v="1935"/>
    <x v="817"/>
    <x v="1951"/>
    <x v="0"/>
  </r>
  <r>
    <x v="2"/>
    <x v="2"/>
    <x v="0"/>
    <x v="29"/>
    <x v="14"/>
    <x v="42"/>
    <x v="2"/>
    <x v="10"/>
    <x v="7"/>
    <x v="330"/>
  </r>
  <r>
    <x v="2"/>
    <x v="2"/>
    <x v="0"/>
    <x v="29"/>
    <x v="14"/>
    <x v="18"/>
    <x v="1119"/>
    <x v="118"/>
    <x v="1084"/>
    <x v="0"/>
  </r>
  <r>
    <x v="2"/>
    <x v="2"/>
    <x v="0"/>
    <x v="30"/>
    <x v="44"/>
    <x v="42"/>
    <x v="2"/>
    <x v="10"/>
    <x v="7"/>
    <x v="377"/>
  </r>
  <r>
    <x v="2"/>
    <x v="2"/>
    <x v="0"/>
    <x v="30"/>
    <x v="44"/>
    <x v="20"/>
    <x v="1947"/>
    <x v="901"/>
    <x v="2007"/>
    <x v="0"/>
  </r>
  <r>
    <x v="2"/>
    <x v="2"/>
    <x v="0"/>
    <x v="31"/>
    <x v="18"/>
    <x v="42"/>
    <x v="2"/>
    <x v="10"/>
    <x v="7"/>
    <x v="90"/>
  </r>
  <r>
    <x v="2"/>
    <x v="2"/>
    <x v="0"/>
    <x v="31"/>
    <x v="18"/>
    <x v="8"/>
    <x v="745"/>
    <x v="395"/>
    <x v="743"/>
    <x v="0"/>
  </r>
  <r>
    <x v="2"/>
    <x v="2"/>
    <x v="0"/>
    <x v="32"/>
    <x v="13"/>
    <x v="42"/>
    <x v="2"/>
    <x v="10"/>
    <x v="7"/>
    <x v="368"/>
  </r>
  <r>
    <x v="2"/>
    <x v="2"/>
    <x v="0"/>
    <x v="32"/>
    <x v="13"/>
    <x v="3"/>
    <x v="1085"/>
    <x v="93"/>
    <x v="1049"/>
    <x v="0"/>
  </r>
  <r>
    <x v="2"/>
    <x v="2"/>
    <x v="0"/>
    <x v="32"/>
    <x v="13"/>
    <x v="4"/>
    <x v="545"/>
    <x v="20"/>
    <x v="536"/>
    <x v="0"/>
  </r>
  <r>
    <x v="2"/>
    <x v="2"/>
    <x v="0"/>
    <x v="32"/>
    <x v="13"/>
    <x v="41"/>
    <x v="914"/>
    <x v="421"/>
    <x v="919"/>
    <x v="0"/>
  </r>
  <r>
    <x v="2"/>
    <x v="2"/>
    <x v="0"/>
    <x v="33"/>
    <x v="15"/>
    <x v="42"/>
    <x v="2"/>
    <x v="10"/>
    <x v="7"/>
    <x v="59"/>
  </r>
  <r>
    <x v="2"/>
    <x v="2"/>
    <x v="0"/>
    <x v="33"/>
    <x v="15"/>
    <x v="3"/>
    <x v="473"/>
    <x v="10"/>
    <x v="478"/>
    <x v="0"/>
  </r>
  <r>
    <x v="2"/>
    <x v="2"/>
    <x v="0"/>
    <x v="34"/>
    <x v="63"/>
    <x v="42"/>
    <x v="2"/>
    <x v="10"/>
    <x v="7"/>
    <x v="424"/>
  </r>
  <r>
    <x v="2"/>
    <x v="2"/>
    <x v="0"/>
    <x v="34"/>
    <x v="63"/>
    <x v="27"/>
    <x v="948"/>
    <x v="329"/>
    <x v="937"/>
    <x v="0"/>
  </r>
  <r>
    <x v="2"/>
    <x v="2"/>
    <x v="0"/>
    <x v="34"/>
    <x v="63"/>
    <x v="41"/>
    <x v="1205"/>
    <x v="415"/>
    <x v="1186"/>
    <x v="0"/>
  </r>
  <r>
    <x v="2"/>
    <x v="2"/>
    <x v="0"/>
    <x v="35"/>
    <x v="12"/>
    <x v="42"/>
    <x v="2"/>
    <x v="10"/>
    <x v="7"/>
    <x v="114"/>
  </r>
  <r>
    <x v="2"/>
    <x v="2"/>
    <x v="0"/>
    <x v="35"/>
    <x v="12"/>
    <x v="4"/>
    <x v="521"/>
    <x v="18"/>
    <x v="492"/>
    <x v="0"/>
  </r>
  <r>
    <x v="2"/>
    <x v="2"/>
    <x v="0"/>
    <x v="36"/>
    <x v="30"/>
    <x v="42"/>
    <x v="2"/>
    <x v="10"/>
    <x v="7"/>
    <x v="37"/>
  </r>
  <r>
    <x v="2"/>
    <x v="2"/>
    <x v="0"/>
    <x v="36"/>
    <x v="30"/>
    <x v="38"/>
    <x v="651"/>
    <x v="10"/>
    <x v="644"/>
    <x v="0"/>
  </r>
  <r>
    <x v="2"/>
    <x v="2"/>
    <x v="0"/>
    <x v="37"/>
    <x v="42"/>
    <x v="42"/>
    <x v="2"/>
    <x v="10"/>
    <x v="7"/>
    <x v="244"/>
  </r>
  <r>
    <x v="2"/>
    <x v="2"/>
    <x v="0"/>
    <x v="37"/>
    <x v="42"/>
    <x v="5"/>
    <x v="917"/>
    <x v="37"/>
    <x v="890"/>
    <x v="0"/>
  </r>
  <r>
    <x v="2"/>
    <x v="2"/>
    <x v="0"/>
    <x v="38"/>
    <x v="50"/>
    <x v="42"/>
    <x v="2"/>
    <x v="10"/>
    <x v="7"/>
    <x v="164"/>
  </r>
  <r>
    <x v="2"/>
    <x v="2"/>
    <x v="0"/>
    <x v="38"/>
    <x v="50"/>
    <x v="25"/>
    <x v="1121"/>
    <x v="136"/>
    <x v="1089"/>
    <x v="0"/>
  </r>
  <r>
    <x v="2"/>
    <x v="2"/>
    <x v="0"/>
    <x v="41"/>
    <x v="11"/>
    <x v="42"/>
    <x v="2"/>
    <x v="10"/>
    <x v="7"/>
    <x v="61"/>
  </r>
  <r>
    <x v="2"/>
    <x v="2"/>
    <x v="0"/>
    <x v="41"/>
    <x v="11"/>
    <x v="21"/>
    <x v="338"/>
    <x v="56"/>
    <x v="343"/>
    <x v="0"/>
  </r>
  <r>
    <x v="2"/>
    <x v="2"/>
    <x v="0"/>
    <x v="42"/>
    <x v="46"/>
    <x v="42"/>
    <x v="2"/>
    <x v="10"/>
    <x v="7"/>
    <x v="458"/>
  </r>
  <r>
    <x v="2"/>
    <x v="2"/>
    <x v="0"/>
    <x v="42"/>
    <x v="46"/>
    <x v="9"/>
    <x v="1293"/>
    <x v="358"/>
    <x v="1255"/>
    <x v="0"/>
  </r>
  <r>
    <x v="2"/>
    <x v="2"/>
    <x v="0"/>
    <x v="44"/>
    <x v="47"/>
    <x v="42"/>
    <x v="2"/>
    <x v="10"/>
    <x v="7"/>
    <x v="416"/>
  </r>
  <r>
    <x v="2"/>
    <x v="2"/>
    <x v="0"/>
    <x v="44"/>
    <x v="47"/>
    <x v="11"/>
    <x v="1373"/>
    <x v="10"/>
    <x v="1322"/>
    <x v="0"/>
  </r>
  <r>
    <x v="2"/>
    <x v="2"/>
    <x v="0"/>
    <x v="45"/>
    <x v="23"/>
    <x v="42"/>
    <x v="2"/>
    <x v="10"/>
    <x v="7"/>
    <x v="254"/>
  </r>
  <r>
    <x v="2"/>
    <x v="2"/>
    <x v="0"/>
    <x v="45"/>
    <x v="23"/>
    <x v="11"/>
    <x v="1397"/>
    <x v="10"/>
    <x v="1347"/>
    <x v="0"/>
  </r>
  <r>
    <x v="2"/>
    <x v="2"/>
    <x v="0"/>
    <x v="47"/>
    <x v="45"/>
    <x v="42"/>
    <x v="2"/>
    <x v="10"/>
    <x v="7"/>
    <x v="422"/>
  </r>
  <r>
    <x v="2"/>
    <x v="2"/>
    <x v="0"/>
    <x v="47"/>
    <x v="45"/>
    <x v="12"/>
    <x v="1660"/>
    <x v="654"/>
    <x v="1656"/>
    <x v="0"/>
  </r>
  <r>
    <x v="2"/>
    <x v="2"/>
    <x v="0"/>
    <x v="48"/>
    <x v="64"/>
    <x v="42"/>
    <x v="2"/>
    <x v="10"/>
    <x v="7"/>
    <x v="280"/>
  </r>
  <r>
    <x v="2"/>
    <x v="2"/>
    <x v="0"/>
    <x v="48"/>
    <x v="64"/>
    <x v="10"/>
    <x v="1367"/>
    <x v="517"/>
    <x v="1342"/>
    <x v="0"/>
  </r>
  <r>
    <x v="2"/>
    <x v="2"/>
    <x v="0"/>
    <x v="48"/>
    <x v="64"/>
    <x v="41"/>
    <x v="733"/>
    <x v="55"/>
    <x v="730"/>
    <x v="0"/>
  </r>
  <r>
    <x v="2"/>
    <x v="2"/>
    <x v="0"/>
    <x v="49"/>
    <x v="20"/>
    <x v="42"/>
    <x v="2"/>
    <x v="10"/>
    <x v="7"/>
    <x v="230"/>
  </r>
  <r>
    <x v="2"/>
    <x v="2"/>
    <x v="0"/>
    <x v="49"/>
    <x v="20"/>
    <x v="10"/>
    <x v="1055"/>
    <x v="10"/>
    <x v="1016"/>
    <x v="0"/>
  </r>
  <r>
    <x v="2"/>
    <x v="2"/>
    <x v="0"/>
    <x v="50"/>
    <x v="8"/>
    <x v="42"/>
    <x v="2"/>
    <x v="10"/>
    <x v="7"/>
    <x v="163"/>
  </r>
  <r>
    <x v="2"/>
    <x v="2"/>
    <x v="0"/>
    <x v="50"/>
    <x v="8"/>
    <x v="5"/>
    <x v="269"/>
    <x v="10"/>
    <x v="277"/>
    <x v="0"/>
  </r>
  <r>
    <x v="2"/>
    <x v="2"/>
    <x v="0"/>
    <x v="50"/>
    <x v="8"/>
    <x v="6"/>
    <x v="593"/>
    <x v="238"/>
    <x v="602"/>
    <x v="0"/>
  </r>
  <r>
    <x v="2"/>
    <x v="2"/>
    <x v="0"/>
    <x v="50"/>
    <x v="8"/>
    <x v="25"/>
    <x v="21"/>
    <x v="10"/>
    <x v="29"/>
    <x v="0"/>
  </r>
  <r>
    <x v="2"/>
    <x v="2"/>
    <x v="0"/>
    <x v="50"/>
    <x v="8"/>
    <x v="40"/>
    <x v="254"/>
    <x v="10"/>
    <x v="264"/>
    <x v="0"/>
  </r>
  <r>
    <x v="2"/>
    <x v="2"/>
    <x v="0"/>
    <x v="63"/>
    <x v="36"/>
    <x v="42"/>
    <x v="2"/>
    <x v="10"/>
    <x v="7"/>
    <x v="54"/>
  </r>
  <r>
    <x v="2"/>
    <x v="2"/>
    <x v="0"/>
    <x v="63"/>
    <x v="36"/>
    <x v="16"/>
    <x v="356"/>
    <x v="10"/>
    <x v="374"/>
    <x v="0"/>
  </r>
  <r>
    <x v="2"/>
    <x v="2"/>
    <x v="0"/>
    <x v="63"/>
    <x v="36"/>
    <x v="35"/>
    <x v="1023"/>
    <x v="10"/>
    <x v="1003"/>
    <x v="0"/>
  </r>
  <r>
    <x v="2"/>
    <x v="2"/>
    <x v="0"/>
    <x v="65"/>
    <x v="34"/>
    <x v="42"/>
    <x v="2"/>
    <x v="10"/>
    <x v="7"/>
    <x v="2"/>
  </r>
  <r>
    <x v="2"/>
    <x v="2"/>
    <x v="0"/>
    <x v="65"/>
    <x v="34"/>
    <x v="32"/>
    <x v="204"/>
    <x v="10"/>
    <x v="219"/>
    <x v="0"/>
  </r>
  <r>
    <x v="2"/>
    <x v="2"/>
    <x v="0"/>
    <x v="66"/>
    <x v="65"/>
    <x v="42"/>
    <x v="2"/>
    <x v="10"/>
    <x v="7"/>
    <x v="11"/>
  </r>
  <r>
    <x v="2"/>
    <x v="2"/>
    <x v="0"/>
    <x v="66"/>
    <x v="65"/>
    <x v="12"/>
    <x v="678"/>
    <x v="10"/>
    <x v="667"/>
    <x v="0"/>
  </r>
  <r>
    <x v="2"/>
    <x v="2"/>
    <x v="1"/>
    <x v="39"/>
    <x v="27"/>
    <x v="42"/>
    <x v="2"/>
    <x v="10"/>
    <x v="7"/>
    <x v="431"/>
  </r>
  <r>
    <x v="2"/>
    <x v="2"/>
    <x v="1"/>
    <x v="39"/>
    <x v="27"/>
    <x v="7"/>
    <x v="1494"/>
    <x v="664"/>
    <x v="1508"/>
    <x v="0"/>
  </r>
  <r>
    <x v="2"/>
    <x v="2"/>
    <x v="1"/>
    <x v="39"/>
    <x v="27"/>
    <x v="24"/>
    <x v="1487"/>
    <x v="270"/>
    <x v="1450"/>
    <x v="0"/>
  </r>
  <r>
    <x v="2"/>
    <x v="2"/>
    <x v="2"/>
    <x v="19"/>
    <x v="61"/>
    <x v="42"/>
    <x v="2"/>
    <x v="10"/>
    <x v="7"/>
    <x v="362"/>
  </r>
  <r>
    <x v="2"/>
    <x v="2"/>
    <x v="2"/>
    <x v="19"/>
    <x v="61"/>
    <x v="31"/>
    <x v="1686"/>
    <x v="443"/>
    <x v="1527"/>
    <x v="0"/>
  </r>
  <r>
    <x v="2"/>
    <x v="2"/>
    <x v="2"/>
    <x v="51"/>
    <x v="32"/>
    <x v="42"/>
    <x v="2"/>
    <x v="10"/>
    <x v="7"/>
    <x v="774"/>
  </r>
  <r>
    <x v="2"/>
    <x v="2"/>
    <x v="2"/>
    <x v="51"/>
    <x v="32"/>
    <x v="29"/>
    <x v="1974"/>
    <x v="10"/>
    <x v="1935"/>
    <x v="0"/>
  </r>
  <r>
    <x v="2"/>
    <x v="2"/>
    <x v="2"/>
    <x v="52"/>
    <x v="39"/>
    <x v="42"/>
    <x v="2"/>
    <x v="10"/>
    <x v="7"/>
    <x v="447"/>
  </r>
  <r>
    <x v="2"/>
    <x v="2"/>
    <x v="2"/>
    <x v="52"/>
    <x v="39"/>
    <x v="36"/>
    <x v="1761"/>
    <x v="10"/>
    <x v="1642"/>
    <x v="0"/>
  </r>
  <r>
    <x v="2"/>
    <x v="2"/>
    <x v="2"/>
    <x v="53"/>
    <x v="56"/>
    <x v="42"/>
    <x v="2"/>
    <x v="10"/>
    <x v="7"/>
    <x v="270"/>
  </r>
  <r>
    <x v="2"/>
    <x v="2"/>
    <x v="2"/>
    <x v="53"/>
    <x v="56"/>
    <x v="30"/>
    <x v="1218"/>
    <x v="95"/>
    <x v="1183"/>
    <x v="0"/>
  </r>
  <r>
    <x v="2"/>
    <x v="2"/>
    <x v="2"/>
    <x v="54"/>
    <x v="48"/>
    <x v="42"/>
    <x v="2"/>
    <x v="10"/>
    <x v="7"/>
    <x v="422"/>
  </r>
  <r>
    <x v="2"/>
    <x v="2"/>
    <x v="2"/>
    <x v="54"/>
    <x v="48"/>
    <x v="33"/>
    <x v="1854"/>
    <x v="10"/>
    <x v="1766"/>
    <x v="0"/>
  </r>
  <r>
    <x v="2"/>
    <x v="2"/>
    <x v="2"/>
    <x v="55"/>
    <x v="58"/>
    <x v="42"/>
    <x v="2"/>
    <x v="10"/>
    <x v="7"/>
    <x v="71"/>
  </r>
  <r>
    <x v="2"/>
    <x v="2"/>
    <x v="2"/>
    <x v="55"/>
    <x v="58"/>
    <x v="34"/>
    <x v="1560"/>
    <x v="10"/>
    <x v="1479"/>
    <x v="0"/>
  </r>
  <r>
    <x v="2"/>
    <x v="2"/>
    <x v="2"/>
    <x v="56"/>
    <x v="53"/>
    <x v="42"/>
    <x v="2"/>
    <x v="10"/>
    <x v="7"/>
    <x v="676"/>
  </r>
  <r>
    <x v="2"/>
    <x v="2"/>
    <x v="2"/>
    <x v="56"/>
    <x v="53"/>
    <x v="30"/>
    <x v="1957"/>
    <x v="765"/>
    <x v="1966"/>
    <x v="0"/>
  </r>
  <r>
    <x v="2"/>
    <x v="2"/>
    <x v="2"/>
    <x v="57"/>
    <x v="1"/>
    <x v="42"/>
    <x v="2"/>
    <x v="10"/>
    <x v="7"/>
    <x v="488"/>
  </r>
  <r>
    <x v="2"/>
    <x v="2"/>
    <x v="2"/>
    <x v="57"/>
    <x v="1"/>
    <x v="29"/>
    <x v="1498"/>
    <x v="10"/>
    <x v="1307"/>
    <x v="0"/>
  </r>
  <r>
    <x v="2"/>
    <x v="2"/>
    <x v="2"/>
    <x v="57"/>
    <x v="1"/>
    <x v="33"/>
    <x v="442"/>
    <x v="10"/>
    <x v="354"/>
    <x v="0"/>
  </r>
  <r>
    <x v="2"/>
    <x v="2"/>
    <x v="2"/>
    <x v="57"/>
    <x v="1"/>
    <x v="37"/>
    <x v="1895"/>
    <x v="10"/>
    <x v="1816"/>
    <x v="0"/>
  </r>
  <r>
    <x v="2"/>
    <x v="2"/>
    <x v="2"/>
    <x v="58"/>
    <x v="5"/>
    <x v="42"/>
    <x v="2"/>
    <x v="10"/>
    <x v="7"/>
    <x v="48"/>
  </r>
  <r>
    <x v="2"/>
    <x v="2"/>
    <x v="2"/>
    <x v="58"/>
    <x v="5"/>
    <x v="34"/>
    <x v="1322"/>
    <x v="10"/>
    <x v="1146"/>
    <x v="0"/>
  </r>
  <r>
    <x v="2"/>
    <x v="2"/>
    <x v="2"/>
    <x v="59"/>
    <x v="4"/>
    <x v="42"/>
    <x v="2"/>
    <x v="10"/>
    <x v="7"/>
    <x v="303"/>
  </r>
  <r>
    <x v="2"/>
    <x v="2"/>
    <x v="2"/>
    <x v="59"/>
    <x v="4"/>
    <x v="8"/>
    <x v="1868"/>
    <x v="10"/>
    <x v="1778"/>
    <x v="0"/>
  </r>
  <r>
    <x v="2"/>
    <x v="2"/>
    <x v="2"/>
    <x v="59"/>
    <x v="4"/>
    <x v="24"/>
    <x v="1896"/>
    <x v="10"/>
    <x v="1818"/>
    <x v="0"/>
  </r>
  <r>
    <x v="2"/>
    <x v="2"/>
    <x v="2"/>
    <x v="59"/>
    <x v="4"/>
    <x v="28"/>
    <x v="1940"/>
    <x v="10"/>
    <x v="1885"/>
    <x v="0"/>
  </r>
  <r>
    <x v="2"/>
    <x v="2"/>
    <x v="2"/>
    <x v="61"/>
    <x v="2"/>
    <x v="42"/>
    <x v="2"/>
    <x v="10"/>
    <x v="7"/>
    <x v="635"/>
  </r>
  <r>
    <x v="2"/>
    <x v="2"/>
    <x v="2"/>
    <x v="61"/>
    <x v="2"/>
    <x v="28"/>
    <x v="1760"/>
    <x v="10"/>
    <x v="1638"/>
    <x v="0"/>
  </r>
  <r>
    <x v="2"/>
    <x v="2"/>
    <x v="2"/>
    <x v="62"/>
    <x v="0"/>
    <x v="42"/>
    <x v="2"/>
    <x v="10"/>
    <x v="7"/>
    <x v="16"/>
  </r>
  <r>
    <x v="2"/>
    <x v="2"/>
    <x v="2"/>
    <x v="62"/>
    <x v="0"/>
    <x v="29"/>
    <x v="186"/>
    <x v="10"/>
    <x v="186"/>
    <x v="0"/>
  </r>
  <r>
    <x v="2"/>
    <x v="2"/>
    <x v="3"/>
    <x v="64"/>
    <x v="66"/>
    <x v="42"/>
    <x v="2"/>
    <x v="10"/>
    <x v="7"/>
    <x v="69"/>
  </r>
  <r>
    <x v="2"/>
    <x v="2"/>
    <x v="3"/>
    <x v="64"/>
    <x v="66"/>
    <x v="22"/>
    <x v="1284"/>
    <x v="10"/>
    <x v="1166"/>
    <x v="0"/>
  </r>
  <r>
    <x v="2"/>
    <x v="2"/>
    <x v="3"/>
    <x v="64"/>
    <x v="66"/>
    <x v="23"/>
    <x v="222"/>
    <x v="10"/>
    <x v="208"/>
    <x v="0"/>
  </r>
  <r>
    <x v="2"/>
    <x v="2"/>
    <x v="4"/>
    <x v="0"/>
    <x v="40"/>
    <x v="42"/>
    <x v="2"/>
    <x v="10"/>
    <x v="7"/>
    <x v="266"/>
  </r>
  <r>
    <x v="2"/>
    <x v="2"/>
    <x v="4"/>
    <x v="0"/>
    <x v="40"/>
    <x v="41"/>
    <x v="829"/>
    <x v="419"/>
    <x v="806"/>
    <x v="0"/>
  </r>
  <r>
    <x v="2"/>
    <x v="3"/>
    <x v="0"/>
    <x v="2"/>
    <x v="29"/>
    <x v="42"/>
    <x v="2"/>
    <x v="10"/>
    <x v="7"/>
    <x v="311"/>
  </r>
  <r>
    <x v="2"/>
    <x v="3"/>
    <x v="0"/>
    <x v="2"/>
    <x v="29"/>
    <x v="1"/>
    <x v="797"/>
    <x v="22"/>
    <x v="787"/>
    <x v="0"/>
  </r>
  <r>
    <x v="2"/>
    <x v="3"/>
    <x v="0"/>
    <x v="2"/>
    <x v="29"/>
    <x v="2"/>
    <x v="739"/>
    <x v="10"/>
    <x v="736"/>
    <x v="0"/>
  </r>
  <r>
    <x v="2"/>
    <x v="3"/>
    <x v="0"/>
    <x v="2"/>
    <x v="29"/>
    <x v="23"/>
    <x v="400"/>
    <x v="10"/>
    <x v="403"/>
    <x v="0"/>
  </r>
  <r>
    <x v="2"/>
    <x v="3"/>
    <x v="0"/>
    <x v="2"/>
    <x v="29"/>
    <x v="26"/>
    <x v="206"/>
    <x v="18"/>
    <x v="226"/>
    <x v="0"/>
  </r>
  <r>
    <x v="2"/>
    <x v="3"/>
    <x v="0"/>
    <x v="2"/>
    <x v="29"/>
    <x v="41"/>
    <x v="720"/>
    <x v="203"/>
    <x v="722"/>
    <x v="0"/>
  </r>
  <r>
    <x v="2"/>
    <x v="3"/>
    <x v="0"/>
    <x v="3"/>
    <x v="9"/>
    <x v="42"/>
    <x v="2"/>
    <x v="10"/>
    <x v="7"/>
    <x v="19"/>
  </r>
  <r>
    <x v="2"/>
    <x v="3"/>
    <x v="0"/>
    <x v="3"/>
    <x v="9"/>
    <x v="0"/>
    <x v="314"/>
    <x v="10"/>
    <x v="317"/>
    <x v="0"/>
  </r>
  <r>
    <x v="2"/>
    <x v="3"/>
    <x v="0"/>
    <x v="3"/>
    <x v="9"/>
    <x v="4"/>
    <x v="86"/>
    <x v="10"/>
    <x v="95"/>
    <x v="0"/>
  </r>
  <r>
    <x v="2"/>
    <x v="3"/>
    <x v="0"/>
    <x v="4"/>
    <x v="21"/>
    <x v="42"/>
    <x v="2"/>
    <x v="10"/>
    <x v="7"/>
    <x v="49"/>
  </r>
  <r>
    <x v="2"/>
    <x v="3"/>
    <x v="0"/>
    <x v="4"/>
    <x v="21"/>
    <x v="1"/>
    <x v="500"/>
    <x v="10"/>
    <x v="498"/>
    <x v="0"/>
  </r>
  <r>
    <x v="2"/>
    <x v="3"/>
    <x v="0"/>
    <x v="4"/>
    <x v="21"/>
    <x v="8"/>
    <x v="272"/>
    <x v="10"/>
    <x v="281"/>
    <x v="0"/>
  </r>
  <r>
    <x v="2"/>
    <x v="3"/>
    <x v="0"/>
    <x v="5"/>
    <x v="22"/>
    <x v="42"/>
    <x v="2"/>
    <x v="10"/>
    <x v="7"/>
    <x v="70"/>
  </r>
  <r>
    <x v="2"/>
    <x v="3"/>
    <x v="0"/>
    <x v="5"/>
    <x v="22"/>
    <x v="2"/>
    <x v="606"/>
    <x v="10"/>
    <x v="603"/>
    <x v="0"/>
  </r>
  <r>
    <x v="2"/>
    <x v="3"/>
    <x v="0"/>
    <x v="6"/>
    <x v="25"/>
    <x v="42"/>
    <x v="2"/>
    <x v="10"/>
    <x v="7"/>
    <x v="138"/>
  </r>
  <r>
    <x v="2"/>
    <x v="3"/>
    <x v="0"/>
    <x v="6"/>
    <x v="25"/>
    <x v="1"/>
    <x v="1139"/>
    <x v="461"/>
    <x v="1128"/>
    <x v="0"/>
  </r>
  <r>
    <x v="2"/>
    <x v="3"/>
    <x v="0"/>
    <x v="6"/>
    <x v="25"/>
    <x v="8"/>
    <x v="438"/>
    <x v="142"/>
    <x v="456"/>
    <x v="0"/>
  </r>
  <r>
    <x v="2"/>
    <x v="3"/>
    <x v="0"/>
    <x v="7"/>
    <x v="26"/>
    <x v="42"/>
    <x v="2"/>
    <x v="10"/>
    <x v="7"/>
    <x v="13"/>
  </r>
  <r>
    <x v="2"/>
    <x v="3"/>
    <x v="0"/>
    <x v="7"/>
    <x v="26"/>
    <x v="26"/>
    <x v="100"/>
    <x v="10"/>
    <x v="108"/>
    <x v="0"/>
  </r>
  <r>
    <x v="2"/>
    <x v="3"/>
    <x v="0"/>
    <x v="8"/>
    <x v="31"/>
    <x v="42"/>
    <x v="2"/>
    <x v="10"/>
    <x v="7"/>
    <x v="252"/>
  </r>
  <r>
    <x v="2"/>
    <x v="3"/>
    <x v="0"/>
    <x v="8"/>
    <x v="31"/>
    <x v="0"/>
    <x v="1356"/>
    <x v="132"/>
    <x v="1313"/>
    <x v="0"/>
  </r>
  <r>
    <x v="2"/>
    <x v="3"/>
    <x v="0"/>
    <x v="8"/>
    <x v="31"/>
    <x v="2"/>
    <x v="368"/>
    <x v="10"/>
    <x v="376"/>
    <x v="0"/>
  </r>
  <r>
    <x v="2"/>
    <x v="3"/>
    <x v="0"/>
    <x v="8"/>
    <x v="31"/>
    <x v="23"/>
    <x v="339"/>
    <x v="10"/>
    <x v="340"/>
    <x v="0"/>
  </r>
  <r>
    <x v="2"/>
    <x v="3"/>
    <x v="0"/>
    <x v="9"/>
    <x v="41"/>
    <x v="42"/>
    <x v="2"/>
    <x v="10"/>
    <x v="7"/>
    <x v="62"/>
  </r>
  <r>
    <x v="2"/>
    <x v="3"/>
    <x v="0"/>
    <x v="9"/>
    <x v="41"/>
    <x v="2"/>
    <x v="508"/>
    <x v="10"/>
    <x v="505"/>
    <x v="0"/>
  </r>
  <r>
    <x v="2"/>
    <x v="3"/>
    <x v="0"/>
    <x v="9"/>
    <x v="41"/>
    <x v="8"/>
    <x v="251"/>
    <x v="10"/>
    <x v="263"/>
    <x v="0"/>
  </r>
  <r>
    <x v="2"/>
    <x v="3"/>
    <x v="0"/>
    <x v="10"/>
    <x v="55"/>
    <x v="42"/>
    <x v="2"/>
    <x v="10"/>
    <x v="7"/>
    <x v="106"/>
  </r>
  <r>
    <x v="2"/>
    <x v="3"/>
    <x v="0"/>
    <x v="10"/>
    <x v="55"/>
    <x v="2"/>
    <x v="834"/>
    <x v="432"/>
    <x v="846"/>
    <x v="0"/>
  </r>
  <r>
    <x v="2"/>
    <x v="3"/>
    <x v="0"/>
    <x v="12"/>
    <x v="24"/>
    <x v="42"/>
    <x v="2"/>
    <x v="10"/>
    <x v="7"/>
    <x v="85"/>
  </r>
  <r>
    <x v="2"/>
    <x v="3"/>
    <x v="0"/>
    <x v="12"/>
    <x v="24"/>
    <x v="22"/>
    <x v="840"/>
    <x v="10"/>
    <x v="821"/>
    <x v="0"/>
  </r>
  <r>
    <x v="2"/>
    <x v="3"/>
    <x v="0"/>
    <x v="13"/>
    <x v="33"/>
    <x v="42"/>
    <x v="2"/>
    <x v="10"/>
    <x v="7"/>
    <x v="153"/>
  </r>
  <r>
    <x v="2"/>
    <x v="3"/>
    <x v="0"/>
    <x v="13"/>
    <x v="33"/>
    <x v="2"/>
    <x v="577"/>
    <x v="487"/>
    <x v="705"/>
    <x v="0"/>
  </r>
  <r>
    <x v="2"/>
    <x v="3"/>
    <x v="0"/>
    <x v="13"/>
    <x v="33"/>
    <x v="8"/>
    <x v="298"/>
    <x v="513"/>
    <x v="583"/>
    <x v="0"/>
  </r>
  <r>
    <x v="2"/>
    <x v="3"/>
    <x v="0"/>
    <x v="13"/>
    <x v="33"/>
    <x v="28"/>
    <x v="938"/>
    <x v="827"/>
    <x v="1676"/>
    <x v="0"/>
  </r>
  <r>
    <x v="2"/>
    <x v="3"/>
    <x v="0"/>
    <x v="13"/>
    <x v="33"/>
    <x v="31"/>
    <x v="765"/>
    <x v="10"/>
    <x v="757"/>
    <x v="0"/>
  </r>
  <r>
    <x v="2"/>
    <x v="3"/>
    <x v="0"/>
    <x v="14"/>
    <x v="60"/>
    <x v="42"/>
    <x v="2"/>
    <x v="10"/>
    <x v="7"/>
    <x v="21"/>
  </r>
  <r>
    <x v="2"/>
    <x v="3"/>
    <x v="0"/>
    <x v="14"/>
    <x v="60"/>
    <x v="23"/>
    <x v="198"/>
    <x v="10"/>
    <x v="214"/>
    <x v="0"/>
  </r>
  <r>
    <x v="2"/>
    <x v="3"/>
    <x v="0"/>
    <x v="15"/>
    <x v="62"/>
    <x v="42"/>
    <x v="2"/>
    <x v="10"/>
    <x v="7"/>
    <x v="154"/>
  </r>
  <r>
    <x v="2"/>
    <x v="3"/>
    <x v="0"/>
    <x v="15"/>
    <x v="62"/>
    <x v="8"/>
    <x v="153"/>
    <x v="10"/>
    <x v="162"/>
    <x v="0"/>
  </r>
  <r>
    <x v="2"/>
    <x v="3"/>
    <x v="0"/>
    <x v="15"/>
    <x v="62"/>
    <x v="14"/>
    <x v="1263"/>
    <x v="569"/>
    <x v="1281"/>
    <x v="0"/>
  </r>
  <r>
    <x v="2"/>
    <x v="3"/>
    <x v="0"/>
    <x v="16"/>
    <x v="7"/>
    <x v="42"/>
    <x v="2"/>
    <x v="10"/>
    <x v="7"/>
    <x v="293"/>
  </r>
  <r>
    <x v="2"/>
    <x v="3"/>
    <x v="0"/>
    <x v="16"/>
    <x v="7"/>
    <x v="8"/>
    <x v="748"/>
    <x v="10"/>
    <x v="744"/>
    <x v="0"/>
  </r>
  <r>
    <x v="2"/>
    <x v="3"/>
    <x v="0"/>
    <x v="16"/>
    <x v="7"/>
    <x v="13"/>
    <x v="1316"/>
    <x v="598"/>
    <x v="1343"/>
    <x v="0"/>
  </r>
  <r>
    <x v="2"/>
    <x v="3"/>
    <x v="0"/>
    <x v="17"/>
    <x v="38"/>
    <x v="42"/>
    <x v="2"/>
    <x v="10"/>
    <x v="7"/>
    <x v="149"/>
  </r>
  <r>
    <x v="2"/>
    <x v="3"/>
    <x v="0"/>
    <x v="17"/>
    <x v="38"/>
    <x v="24"/>
    <x v="1173"/>
    <x v="10"/>
    <x v="1137"/>
    <x v="0"/>
  </r>
  <r>
    <x v="2"/>
    <x v="3"/>
    <x v="0"/>
    <x v="18"/>
    <x v="43"/>
    <x v="42"/>
    <x v="2"/>
    <x v="10"/>
    <x v="7"/>
    <x v="260"/>
  </r>
  <r>
    <x v="2"/>
    <x v="3"/>
    <x v="0"/>
    <x v="18"/>
    <x v="43"/>
    <x v="15"/>
    <x v="1214"/>
    <x v="737"/>
    <x v="1471"/>
    <x v="0"/>
  </r>
  <r>
    <x v="2"/>
    <x v="3"/>
    <x v="0"/>
    <x v="18"/>
    <x v="43"/>
    <x v="22"/>
    <x v="168"/>
    <x v="10"/>
    <x v="176"/>
    <x v="0"/>
  </r>
  <r>
    <x v="2"/>
    <x v="3"/>
    <x v="0"/>
    <x v="18"/>
    <x v="43"/>
    <x v="41"/>
    <x v="581"/>
    <x v="188"/>
    <x v="589"/>
    <x v="0"/>
  </r>
  <r>
    <x v="2"/>
    <x v="3"/>
    <x v="0"/>
    <x v="20"/>
    <x v="49"/>
    <x v="42"/>
    <x v="2"/>
    <x v="10"/>
    <x v="7"/>
    <x v="157"/>
  </r>
  <r>
    <x v="2"/>
    <x v="3"/>
    <x v="0"/>
    <x v="20"/>
    <x v="49"/>
    <x v="8"/>
    <x v="786"/>
    <x v="559"/>
    <x v="934"/>
    <x v="0"/>
  </r>
  <r>
    <x v="2"/>
    <x v="3"/>
    <x v="0"/>
    <x v="20"/>
    <x v="49"/>
    <x v="23"/>
    <x v="156"/>
    <x v="10"/>
    <x v="166"/>
    <x v="0"/>
  </r>
  <r>
    <x v="2"/>
    <x v="3"/>
    <x v="0"/>
    <x v="21"/>
    <x v="17"/>
    <x v="42"/>
    <x v="2"/>
    <x v="10"/>
    <x v="7"/>
    <x v="32"/>
  </r>
  <r>
    <x v="2"/>
    <x v="3"/>
    <x v="0"/>
    <x v="21"/>
    <x v="17"/>
    <x v="8"/>
    <x v="701"/>
    <x v="10"/>
    <x v="697"/>
    <x v="0"/>
  </r>
  <r>
    <x v="2"/>
    <x v="3"/>
    <x v="0"/>
    <x v="22"/>
    <x v="52"/>
    <x v="42"/>
    <x v="2"/>
    <x v="10"/>
    <x v="7"/>
    <x v="66"/>
  </r>
  <r>
    <x v="2"/>
    <x v="3"/>
    <x v="0"/>
    <x v="22"/>
    <x v="52"/>
    <x v="16"/>
    <x v="934"/>
    <x v="618"/>
    <x v="1129"/>
    <x v="0"/>
  </r>
  <r>
    <x v="2"/>
    <x v="3"/>
    <x v="0"/>
    <x v="23"/>
    <x v="19"/>
    <x v="42"/>
    <x v="2"/>
    <x v="10"/>
    <x v="7"/>
    <x v="19"/>
  </r>
  <r>
    <x v="2"/>
    <x v="3"/>
    <x v="0"/>
    <x v="23"/>
    <x v="19"/>
    <x v="16"/>
    <x v="645"/>
    <x v="10"/>
    <x v="657"/>
    <x v="0"/>
  </r>
  <r>
    <x v="2"/>
    <x v="3"/>
    <x v="0"/>
    <x v="24"/>
    <x v="37"/>
    <x v="42"/>
    <x v="2"/>
    <x v="10"/>
    <x v="7"/>
    <x v="17"/>
  </r>
  <r>
    <x v="2"/>
    <x v="3"/>
    <x v="0"/>
    <x v="24"/>
    <x v="37"/>
    <x v="16"/>
    <x v="544"/>
    <x v="10"/>
    <x v="556"/>
    <x v="0"/>
  </r>
  <r>
    <x v="2"/>
    <x v="3"/>
    <x v="0"/>
    <x v="26"/>
    <x v="51"/>
    <x v="42"/>
    <x v="2"/>
    <x v="10"/>
    <x v="7"/>
    <x v="56"/>
  </r>
  <r>
    <x v="2"/>
    <x v="3"/>
    <x v="0"/>
    <x v="26"/>
    <x v="51"/>
    <x v="17"/>
    <x v="556"/>
    <x v="234"/>
    <x v="572"/>
    <x v="0"/>
  </r>
  <r>
    <x v="2"/>
    <x v="3"/>
    <x v="0"/>
    <x v="27"/>
    <x v="35"/>
    <x v="42"/>
    <x v="2"/>
    <x v="10"/>
    <x v="7"/>
    <x v="121"/>
  </r>
  <r>
    <x v="2"/>
    <x v="3"/>
    <x v="0"/>
    <x v="27"/>
    <x v="35"/>
    <x v="19"/>
    <x v="1012"/>
    <x v="836"/>
    <x v="1725"/>
    <x v="0"/>
  </r>
  <r>
    <x v="2"/>
    <x v="3"/>
    <x v="0"/>
    <x v="28"/>
    <x v="54"/>
    <x v="42"/>
    <x v="2"/>
    <x v="10"/>
    <x v="7"/>
    <x v="180"/>
  </r>
  <r>
    <x v="2"/>
    <x v="3"/>
    <x v="0"/>
    <x v="28"/>
    <x v="54"/>
    <x v="19"/>
    <x v="1884"/>
    <x v="810"/>
    <x v="1917"/>
    <x v="0"/>
  </r>
  <r>
    <x v="2"/>
    <x v="3"/>
    <x v="0"/>
    <x v="29"/>
    <x v="14"/>
    <x v="42"/>
    <x v="2"/>
    <x v="10"/>
    <x v="7"/>
    <x v="274"/>
  </r>
  <r>
    <x v="2"/>
    <x v="3"/>
    <x v="0"/>
    <x v="29"/>
    <x v="14"/>
    <x v="18"/>
    <x v="1092"/>
    <x v="162"/>
    <x v="1060"/>
    <x v="0"/>
  </r>
  <r>
    <x v="2"/>
    <x v="3"/>
    <x v="0"/>
    <x v="30"/>
    <x v="44"/>
    <x v="42"/>
    <x v="2"/>
    <x v="10"/>
    <x v="7"/>
    <x v="156"/>
  </r>
  <r>
    <x v="2"/>
    <x v="3"/>
    <x v="0"/>
    <x v="30"/>
    <x v="44"/>
    <x v="20"/>
    <x v="1454"/>
    <x v="748"/>
    <x v="1582"/>
    <x v="0"/>
  </r>
  <r>
    <x v="2"/>
    <x v="3"/>
    <x v="0"/>
    <x v="31"/>
    <x v="18"/>
    <x v="42"/>
    <x v="2"/>
    <x v="10"/>
    <x v="7"/>
    <x v="42"/>
  </r>
  <r>
    <x v="2"/>
    <x v="3"/>
    <x v="0"/>
    <x v="31"/>
    <x v="18"/>
    <x v="8"/>
    <x v="565"/>
    <x v="10"/>
    <x v="527"/>
    <x v="0"/>
  </r>
  <r>
    <x v="2"/>
    <x v="3"/>
    <x v="0"/>
    <x v="32"/>
    <x v="13"/>
    <x v="42"/>
    <x v="2"/>
    <x v="10"/>
    <x v="7"/>
    <x v="268"/>
  </r>
  <r>
    <x v="2"/>
    <x v="3"/>
    <x v="0"/>
    <x v="32"/>
    <x v="13"/>
    <x v="3"/>
    <x v="989"/>
    <x v="191"/>
    <x v="957"/>
    <x v="0"/>
  </r>
  <r>
    <x v="2"/>
    <x v="3"/>
    <x v="0"/>
    <x v="32"/>
    <x v="13"/>
    <x v="4"/>
    <x v="532"/>
    <x v="33"/>
    <x v="522"/>
    <x v="0"/>
  </r>
  <r>
    <x v="2"/>
    <x v="3"/>
    <x v="0"/>
    <x v="32"/>
    <x v="13"/>
    <x v="41"/>
    <x v="767"/>
    <x v="308"/>
    <x v="775"/>
    <x v="0"/>
  </r>
  <r>
    <x v="2"/>
    <x v="3"/>
    <x v="0"/>
    <x v="33"/>
    <x v="15"/>
    <x v="42"/>
    <x v="2"/>
    <x v="10"/>
    <x v="7"/>
    <x v="28"/>
  </r>
  <r>
    <x v="2"/>
    <x v="3"/>
    <x v="0"/>
    <x v="33"/>
    <x v="15"/>
    <x v="3"/>
    <x v="310"/>
    <x v="10"/>
    <x v="311"/>
    <x v="0"/>
  </r>
  <r>
    <x v="2"/>
    <x v="3"/>
    <x v="0"/>
    <x v="34"/>
    <x v="63"/>
    <x v="42"/>
    <x v="2"/>
    <x v="10"/>
    <x v="7"/>
    <x v="358"/>
  </r>
  <r>
    <x v="2"/>
    <x v="3"/>
    <x v="0"/>
    <x v="34"/>
    <x v="63"/>
    <x v="27"/>
    <x v="890"/>
    <x v="310"/>
    <x v="881"/>
    <x v="0"/>
  </r>
  <r>
    <x v="2"/>
    <x v="3"/>
    <x v="0"/>
    <x v="34"/>
    <x v="63"/>
    <x v="41"/>
    <x v="1091"/>
    <x v="372"/>
    <x v="1072"/>
    <x v="0"/>
  </r>
  <r>
    <x v="2"/>
    <x v="3"/>
    <x v="0"/>
    <x v="35"/>
    <x v="12"/>
    <x v="42"/>
    <x v="2"/>
    <x v="10"/>
    <x v="7"/>
    <x v="79"/>
  </r>
  <r>
    <x v="2"/>
    <x v="3"/>
    <x v="0"/>
    <x v="35"/>
    <x v="12"/>
    <x v="4"/>
    <x v="456"/>
    <x v="53"/>
    <x v="421"/>
    <x v="0"/>
  </r>
  <r>
    <x v="2"/>
    <x v="3"/>
    <x v="0"/>
    <x v="36"/>
    <x v="30"/>
    <x v="42"/>
    <x v="2"/>
    <x v="10"/>
    <x v="7"/>
    <x v="24"/>
  </r>
  <r>
    <x v="2"/>
    <x v="3"/>
    <x v="0"/>
    <x v="36"/>
    <x v="30"/>
    <x v="38"/>
    <x v="447"/>
    <x v="10"/>
    <x v="453"/>
    <x v="0"/>
  </r>
  <r>
    <x v="2"/>
    <x v="3"/>
    <x v="0"/>
    <x v="37"/>
    <x v="42"/>
    <x v="42"/>
    <x v="2"/>
    <x v="10"/>
    <x v="7"/>
    <x v="125"/>
  </r>
  <r>
    <x v="2"/>
    <x v="3"/>
    <x v="0"/>
    <x v="37"/>
    <x v="42"/>
    <x v="5"/>
    <x v="731"/>
    <x v="80"/>
    <x v="724"/>
    <x v="0"/>
  </r>
  <r>
    <x v="2"/>
    <x v="3"/>
    <x v="0"/>
    <x v="38"/>
    <x v="50"/>
    <x v="42"/>
    <x v="2"/>
    <x v="10"/>
    <x v="7"/>
    <x v="93"/>
  </r>
  <r>
    <x v="2"/>
    <x v="3"/>
    <x v="0"/>
    <x v="38"/>
    <x v="50"/>
    <x v="25"/>
    <x v="860"/>
    <x v="107"/>
    <x v="847"/>
    <x v="0"/>
  </r>
  <r>
    <x v="2"/>
    <x v="3"/>
    <x v="0"/>
    <x v="41"/>
    <x v="11"/>
    <x v="42"/>
    <x v="2"/>
    <x v="10"/>
    <x v="7"/>
    <x v="29"/>
  </r>
  <r>
    <x v="2"/>
    <x v="3"/>
    <x v="0"/>
    <x v="41"/>
    <x v="11"/>
    <x v="21"/>
    <x v="199"/>
    <x v="44"/>
    <x v="218"/>
    <x v="0"/>
  </r>
  <r>
    <x v="2"/>
    <x v="3"/>
    <x v="0"/>
    <x v="42"/>
    <x v="46"/>
    <x v="42"/>
    <x v="2"/>
    <x v="10"/>
    <x v="7"/>
    <x v="336"/>
  </r>
  <r>
    <x v="2"/>
    <x v="3"/>
    <x v="0"/>
    <x v="42"/>
    <x v="46"/>
    <x v="9"/>
    <x v="1161"/>
    <x v="365"/>
    <x v="1138"/>
    <x v="0"/>
  </r>
  <r>
    <x v="2"/>
    <x v="3"/>
    <x v="0"/>
    <x v="44"/>
    <x v="47"/>
    <x v="42"/>
    <x v="2"/>
    <x v="10"/>
    <x v="7"/>
    <x v="348"/>
  </r>
  <r>
    <x v="2"/>
    <x v="3"/>
    <x v="0"/>
    <x v="44"/>
    <x v="47"/>
    <x v="11"/>
    <x v="1291"/>
    <x v="222"/>
    <x v="1251"/>
    <x v="0"/>
  </r>
  <r>
    <x v="2"/>
    <x v="3"/>
    <x v="0"/>
    <x v="45"/>
    <x v="23"/>
    <x v="42"/>
    <x v="2"/>
    <x v="10"/>
    <x v="7"/>
    <x v="154"/>
  </r>
  <r>
    <x v="2"/>
    <x v="3"/>
    <x v="0"/>
    <x v="45"/>
    <x v="23"/>
    <x v="11"/>
    <x v="1115"/>
    <x v="10"/>
    <x v="1081"/>
    <x v="0"/>
  </r>
  <r>
    <x v="2"/>
    <x v="3"/>
    <x v="0"/>
    <x v="47"/>
    <x v="45"/>
    <x v="42"/>
    <x v="2"/>
    <x v="10"/>
    <x v="7"/>
    <x v="331"/>
  </r>
  <r>
    <x v="2"/>
    <x v="3"/>
    <x v="0"/>
    <x v="47"/>
    <x v="45"/>
    <x v="12"/>
    <x v="1529"/>
    <x v="638"/>
    <x v="1534"/>
    <x v="0"/>
  </r>
  <r>
    <x v="2"/>
    <x v="3"/>
    <x v="0"/>
    <x v="48"/>
    <x v="64"/>
    <x v="42"/>
    <x v="2"/>
    <x v="10"/>
    <x v="7"/>
    <x v="267"/>
  </r>
  <r>
    <x v="2"/>
    <x v="3"/>
    <x v="0"/>
    <x v="48"/>
    <x v="64"/>
    <x v="10"/>
    <x v="1245"/>
    <x v="393"/>
    <x v="1219"/>
    <x v="0"/>
  </r>
  <r>
    <x v="2"/>
    <x v="3"/>
    <x v="0"/>
    <x v="48"/>
    <x v="64"/>
    <x v="41"/>
    <x v="720"/>
    <x v="65"/>
    <x v="715"/>
    <x v="0"/>
  </r>
  <r>
    <x v="2"/>
    <x v="3"/>
    <x v="0"/>
    <x v="49"/>
    <x v="20"/>
    <x v="42"/>
    <x v="2"/>
    <x v="10"/>
    <x v="7"/>
    <x v="64"/>
  </r>
  <r>
    <x v="2"/>
    <x v="3"/>
    <x v="0"/>
    <x v="49"/>
    <x v="20"/>
    <x v="10"/>
    <x v="530"/>
    <x v="10"/>
    <x v="518"/>
    <x v="0"/>
  </r>
  <r>
    <x v="2"/>
    <x v="3"/>
    <x v="0"/>
    <x v="50"/>
    <x v="8"/>
    <x v="42"/>
    <x v="2"/>
    <x v="10"/>
    <x v="7"/>
    <x v="139"/>
  </r>
  <r>
    <x v="2"/>
    <x v="3"/>
    <x v="0"/>
    <x v="50"/>
    <x v="8"/>
    <x v="5"/>
    <x v="104"/>
    <x v="10"/>
    <x v="112"/>
    <x v="0"/>
  </r>
  <r>
    <x v="2"/>
    <x v="3"/>
    <x v="0"/>
    <x v="50"/>
    <x v="8"/>
    <x v="6"/>
    <x v="483"/>
    <x v="235"/>
    <x v="504"/>
    <x v="0"/>
  </r>
  <r>
    <x v="2"/>
    <x v="3"/>
    <x v="0"/>
    <x v="50"/>
    <x v="8"/>
    <x v="40"/>
    <x v="73"/>
    <x v="10"/>
    <x v="82"/>
    <x v="0"/>
  </r>
  <r>
    <x v="2"/>
    <x v="3"/>
    <x v="0"/>
    <x v="63"/>
    <x v="36"/>
    <x v="42"/>
    <x v="2"/>
    <x v="10"/>
    <x v="7"/>
    <x v="39"/>
  </r>
  <r>
    <x v="2"/>
    <x v="3"/>
    <x v="0"/>
    <x v="63"/>
    <x v="36"/>
    <x v="16"/>
    <x v="642"/>
    <x v="10"/>
    <x v="656"/>
    <x v="0"/>
  </r>
  <r>
    <x v="2"/>
    <x v="3"/>
    <x v="0"/>
    <x v="63"/>
    <x v="36"/>
    <x v="35"/>
    <x v="875"/>
    <x v="10"/>
    <x v="874"/>
    <x v="0"/>
  </r>
  <r>
    <x v="2"/>
    <x v="3"/>
    <x v="0"/>
    <x v="65"/>
    <x v="34"/>
    <x v="42"/>
    <x v="2"/>
    <x v="10"/>
    <x v="7"/>
    <x v="11"/>
  </r>
  <r>
    <x v="2"/>
    <x v="3"/>
    <x v="0"/>
    <x v="65"/>
    <x v="34"/>
    <x v="32"/>
    <x v="617"/>
    <x v="10"/>
    <x v="610"/>
    <x v="0"/>
  </r>
  <r>
    <x v="2"/>
    <x v="3"/>
    <x v="0"/>
    <x v="66"/>
    <x v="65"/>
    <x v="42"/>
    <x v="2"/>
    <x v="10"/>
    <x v="7"/>
    <x v="11"/>
  </r>
  <r>
    <x v="2"/>
    <x v="3"/>
    <x v="0"/>
    <x v="66"/>
    <x v="65"/>
    <x v="12"/>
    <x v="756"/>
    <x v="10"/>
    <x v="747"/>
    <x v="0"/>
  </r>
  <r>
    <x v="2"/>
    <x v="3"/>
    <x v="1"/>
    <x v="39"/>
    <x v="27"/>
    <x v="42"/>
    <x v="2"/>
    <x v="10"/>
    <x v="7"/>
    <x v="266"/>
  </r>
  <r>
    <x v="2"/>
    <x v="3"/>
    <x v="1"/>
    <x v="39"/>
    <x v="27"/>
    <x v="7"/>
    <x v="1241"/>
    <x v="581"/>
    <x v="1287"/>
    <x v="0"/>
  </r>
  <r>
    <x v="2"/>
    <x v="3"/>
    <x v="1"/>
    <x v="39"/>
    <x v="27"/>
    <x v="24"/>
    <x v="1052"/>
    <x v="104"/>
    <x v="1029"/>
    <x v="0"/>
  </r>
  <r>
    <x v="2"/>
    <x v="3"/>
    <x v="2"/>
    <x v="19"/>
    <x v="61"/>
    <x v="42"/>
    <x v="2"/>
    <x v="10"/>
    <x v="7"/>
    <x v="165"/>
  </r>
  <r>
    <x v="2"/>
    <x v="3"/>
    <x v="2"/>
    <x v="19"/>
    <x v="61"/>
    <x v="31"/>
    <x v="1349"/>
    <x v="479"/>
    <x v="1190"/>
    <x v="0"/>
  </r>
  <r>
    <x v="2"/>
    <x v="3"/>
    <x v="2"/>
    <x v="51"/>
    <x v="32"/>
    <x v="42"/>
    <x v="2"/>
    <x v="10"/>
    <x v="7"/>
    <x v="618"/>
  </r>
  <r>
    <x v="2"/>
    <x v="3"/>
    <x v="2"/>
    <x v="51"/>
    <x v="32"/>
    <x v="29"/>
    <x v="1898"/>
    <x v="10"/>
    <x v="1821"/>
    <x v="0"/>
  </r>
  <r>
    <x v="2"/>
    <x v="3"/>
    <x v="2"/>
    <x v="52"/>
    <x v="39"/>
    <x v="42"/>
    <x v="2"/>
    <x v="10"/>
    <x v="7"/>
    <x v="378"/>
  </r>
  <r>
    <x v="2"/>
    <x v="3"/>
    <x v="2"/>
    <x v="52"/>
    <x v="39"/>
    <x v="36"/>
    <x v="1692"/>
    <x v="10"/>
    <x v="1536"/>
    <x v="0"/>
  </r>
  <r>
    <x v="2"/>
    <x v="3"/>
    <x v="2"/>
    <x v="54"/>
    <x v="48"/>
    <x v="42"/>
    <x v="2"/>
    <x v="10"/>
    <x v="7"/>
    <x v="304"/>
  </r>
  <r>
    <x v="2"/>
    <x v="3"/>
    <x v="2"/>
    <x v="54"/>
    <x v="48"/>
    <x v="33"/>
    <x v="1662"/>
    <x v="10"/>
    <x v="1488"/>
    <x v="0"/>
  </r>
  <r>
    <x v="2"/>
    <x v="3"/>
    <x v="2"/>
    <x v="55"/>
    <x v="58"/>
    <x v="42"/>
    <x v="2"/>
    <x v="10"/>
    <x v="7"/>
    <x v="16"/>
  </r>
  <r>
    <x v="2"/>
    <x v="3"/>
    <x v="2"/>
    <x v="55"/>
    <x v="58"/>
    <x v="34"/>
    <x v="1059"/>
    <x v="10"/>
    <x v="979"/>
    <x v="0"/>
  </r>
  <r>
    <x v="2"/>
    <x v="3"/>
    <x v="2"/>
    <x v="56"/>
    <x v="53"/>
    <x v="42"/>
    <x v="2"/>
    <x v="10"/>
    <x v="7"/>
    <x v="608"/>
  </r>
  <r>
    <x v="2"/>
    <x v="3"/>
    <x v="2"/>
    <x v="56"/>
    <x v="53"/>
    <x v="30"/>
    <x v="1891"/>
    <x v="734"/>
    <x v="1907"/>
    <x v="0"/>
  </r>
  <r>
    <x v="2"/>
    <x v="3"/>
    <x v="2"/>
    <x v="57"/>
    <x v="1"/>
    <x v="42"/>
    <x v="2"/>
    <x v="10"/>
    <x v="7"/>
    <x v="325"/>
  </r>
  <r>
    <x v="2"/>
    <x v="3"/>
    <x v="2"/>
    <x v="57"/>
    <x v="1"/>
    <x v="29"/>
    <x v="1069"/>
    <x v="10"/>
    <x v="888"/>
    <x v="0"/>
  </r>
  <r>
    <x v="2"/>
    <x v="3"/>
    <x v="2"/>
    <x v="57"/>
    <x v="1"/>
    <x v="33"/>
    <x v="459"/>
    <x v="10"/>
    <x v="362"/>
    <x v="0"/>
  </r>
  <r>
    <x v="2"/>
    <x v="3"/>
    <x v="2"/>
    <x v="57"/>
    <x v="1"/>
    <x v="37"/>
    <x v="1771"/>
    <x v="10"/>
    <x v="1660"/>
    <x v="0"/>
  </r>
  <r>
    <x v="2"/>
    <x v="3"/>
    <x v="2"/>
    <x v="58"/>
    <x v="5"/>
    <x v="42"/>
    <x v="2"/>
    <x v="10"/>
    <x v="7"/>
    <x v="17"/>
  </r>
  <r>
    <x v="2"/>
    <x v="3"/>
    <x v="2"/>
    <x v="58"/>
    <x v="5"/>
    <x v="34"/>
    <x v="981"/>
    <x v="10"/>
    <x v="811"/>
    <x v="0"/>
  </r>
  <r>
    <x v="2"/>
    <x v="3"/>
    <x v="2"/>
    <x v="59"/>
    <x v="4"/>
    <x v="42"/>
    <x v="2"/>
    <x v="10"/>
    <x v="7"/>
    <x v="113"/>
  </r>
  <r>
    <x v="2"/>
    <x v="3"/>
    <x v="2"/>
    <x v="59"/>
    <x v="4"/>
    <x v="8"/>
    <x v="1679"/>
    <x v="10"/>
    <x v="1509"/>
    <x v="0"/>
  </r>
  <r>
    <x v="2"/>
    <x v="3"/>
    <x v="2"/>
    <x v="59"/>
    <x v="4"/>
    <x v="24"/>
    <x v="1700"/>
    <x v="10"/>
    <x v="1557"/>
    <x v="0"/>
  </r>
  <r>
    <x v="2"/>
    <x v="3"/>
    <x v="2"/>
    <x v="59"/>
    <x v="4"/>
    <x v="28"/>
    <x v="1671"/>
    <x v="10"/>
    <x v="1504"/>
    <x v="0"/>
  </r>
  <r>
    <x v="2"/>
    <x v="3"/>
    <x v="2"/>
    <x v="61"/>
    <x v="2"/>
    <x v="42"/>
    <x v="2"/>
    <x v="10"/>
    <x v="7"/>
    <x v="524"/>
  </r>
  <r>
    <x v="2"/>
    <x v="3"/>
    <x v="2"/>
    <x v="61"/>
    <x v="2"/>
    <x v="28"/>
    <x v="1549"/>
    <x v="10"/>
    <x v="1386"/>
    <x v="0"/>
  </r>
  <r>
    <x v="2"/>
    <x v="3"/>
    <x v="2"/>
    <x v="62"/>
    <x v="0"/>
    <x v="42"/>
    <x v="2"/>
    <x v="10"/>
    <x v="7"/>
    <x v="27"/>
  </r>
  <r>
    <x v="2"/>
    <x v="3"/>
    <x v="2"/>
    <x v="62"/>
    <x v="0"/>
    <x v="29"/>
    <x v="283"/>
    <x v="10"/>
    <x v="274"/>
    <x v="0"/>
  </r>
  <r>
    <x v="2"/>
    <x v="3"/>
    <x v="3"/>
    <x v="64"/>
    <x v="66"/>
    <x v="42"/>
    <x v="2"/>
    <x v="10"/>
    <x v="7"/>
    <x v="89"/>
  </r>
  <r>
    <x v="2"/>
    <x v="3"/>
    <x v="3"/>
    <x v="64"/>
    <x v="66"/>
    <x v="22"/>
    <x v="1426"/>
    <x v="10"/>
    <x v="1295"/>
    <x v="0"/>
  </r>
  <r>
    <x v="2"/>
    <x v="3"/>
    <x v="3"/>
    <x v="64"/>
    <x v="66"/>
    <x v="23"/>
    <x v="404"/>
    <x v="10"/>
    <x v="367"/>
    <x v="0"/>
  </r>
  <r>
    <x v="2"/>
    <x v="3"/>
    <x v="4"/>
    <x v="0"/>
    <x v="40"/>
    <x v="42"/>
    <x v="2"/>
    <x v="10"/>
    <x v="7"/>
    <x v="204"/>
  </r>
  <r>
    <x v="2"/>
    <x v="3"/>
    <x v="4"/>
    <x v="0"/>
    <x v="40"/>
    <x v="41"/>
    <x v="703"/>
    <x v="376"/>
    <x v="700"/>
    <x v="0"/>
  </r>
  <r>
    <x v="2"/>
    <x v="4"/>
    <x v="0"/>
    <x v="2"/>
    <x v="29"/>
    <x v="42"/>
    <x v="2"/>
    <x v="10"/>
    <x v="7"/>
    <x v="1"/>
  </r>
  <r>
    <x v="2"/>
    <x v="4"/>
    <x v="0"/>
    <x v="2"/>
    <x v="29"/>
    <x v="2"/>
    <x v="83"/>
    <x v="10"/>
    <x v="92"/>
    <x v="0"/>
  </r>
  <r>
    <x v="2"/>
    <x v="4"/>
    <x v="0"/>
    <x v="3"/>
    <x v="9"/>
    <x v="42"/>
    <x v="2"/>
    <x v="10"/>
    <x v="7"/>
    <x v="1"/>
  </r>
  <r>
    <x v="2"/>
    <x v="4"/>
    <x v="0"/>
    <x v="3"/>
    <x v="9"/>
    <x v="4"/>
    <x v="3"/>
    <x v="10"/>
    <x v="8"/>
    <x v="0"/>
  </r>
  <r>
    <x v="2"/>
    <x v="4"/>
    <x v="0"/>
    <x v="8"/>
    <x v="31"/>
    <x v="42"/>
    <x v="2"/>
    <x v="10"/>
    <x v="7"/>
    <x v="2"/>
  </r>
  <r>
    <x v="2"/>
    <x v="4"/>
    <x v="0"/>
    <x v="8"/>
    <x v="31"/>
    <x v="0"/>
    <x v="133"/>
    <x v="10"/>
    <x v="143"/>
    <x v="0"/>
  </r>
  <r>
    <x v="2"/>
    <x v="4"/>
    <x v="0"/>
    <x v="12"/>
    <x v="24"/>
    <x v="42"/>
    <x v="2"/>
    <x v="10"/>
    <x v="7"/>
    <x v="2"/>
  </r>
  <r>
    <x v="2"/>
    <x v="4"/>
    <x v="0"/>
    <x v="12"/>
    <x v="24"/>
    <x v="22"/>
    <x v="105"/>
    <x v="10"/>
    <x v="114"/>
    <x v="0"/>
  </r>
  <r>
    <x v="2"/>
    <x v="4"/>
    <x v="0"/>
    <x v="13"/>
    <x v="33"/>
    <x v="42"/>
    <x v="2"/>
    <x v="10"/>
    <x v="7"/>
    <x v="1"/>
  </r>
  <r>
    <x v="2"/>
    <x v="4"/>
    <x v="0"/>
    <x v="13"/>
    <x v="33"/>
    <x v="28"/>
    <x v="60"/>
    <x v="10"/>
    <x v="69"/>
    <x v="0"/>
  </r>
  <r>
    <x v="2"/>
    <x v="4"/>
    <x v="0"/>
    <x v="16"/>
    <x v="7"/>
    <x v="42"/>
    <x v="2"/>
    <x v="10"/>
    <x v="7"/>
    <x v="2"/>
  </r>
  <r>
    <x v="2"/>
    <x v="4"/>
    <x v="0"/>
    <x v="16"/>
    <x v="7"/>
    <x v="13"/>
    <x v="117"/>
    <x v="10"/>
    <x v="128"/>
    <x v="0"/>
  </r>
  <r>
    <x v="2"/>
    <x v="4"/>
    <x v="0"/>
    <x v="18"/>
    <x v="43"/>
    <x v="42"/>
    <x v="2"/>
    <x v="10"/>
    <x v="7"/>
    <x v="1"/>
  </r>
  <r>
    <x v="2"/>
    <x v="4"/>
    <x v="0"/>
    <x v="18"/>
    <x v="43"/>
    <x v="15"/>
    <x v="30"/>
    <x v="10"/>
    <x v="39"/>
    <x v="0"/>
  </r>
  <r>
    <x v="2"/>
    <x v="4"/>
    <x v="0"/>
    <x v="22"/>
    <x v="52"/>
    <x v="42"/>
    <x v="2"/>
    <x v="10"/>
    <x v="7"/>
    <x v="1"/>
  </r>
  <r>
    <x v="2"/>
    <x v="4"/>
    <x v="0"/>
    <x v="22"/>
    <x v="52"/>
    <x v="16"/>
    <x v="50"/>
    <x v="10"/>
    <x v="60"/>
    <x v="0"/>
  </r>
  <r>
    <x v="2"/>
    <x v="4"/>
    <x v="0"/>
    <x v="27"/>
    <x v="35"/>
    <x v="42"/>
    <x v="2"/>
    <x v="10"/>
    <x v="7"/>
    <x v="2"/>
  </r>
  <r>
    <x v="2"/>
    <x v="4"/>
    <x v="0"/>
    <x v="27"/>
    <x v="35"/>
    <x v="19"/>
    <x v="275"/>
    <x v="678"/>
    <x v="1030"/>
    <x v="0"/>
  </r>
  <r>
    <x v="2"/>
    <x v="4"/>
    <x v="0"/>
    <x v="28"/>
    <x v="54"/>
    <x v="42"/>
    <x v="2"/>
    <x v="10"/>
    <x v="7"/>
    <x v="1"/>
  </r>
  <r>
    <x v="2"/>
    <x v="4"/>
    <x v="0"/>
    <x v="28"/>
    <x v="54"/>
    <x v="19"/>
    <x v="3"/>
    <x v="10"/>
    <x v="8"/>
    <x v="0"/>
  </r>
  <r>
    <x v="2"/>
    <x v="4"/>
    <x v="0"/>
    <x v="29"/>
    <x v="14"/>
    <x v="42"/>
    <x v="2"/>
    <x v="10"/>
    <x v="7"/>
    <x v="1"/>
  </r>
  <r>
    <x v="2"/>
    <x v="4"/>
    <x v="0"/>
    <x v="29"/>
    <x v="14"/>
    <x v="18"/>
    <x v="19"/>
    <x v="10"/>
    <x v="27"/>
    <x v="0"/>
  </r>
  <r>
    <x v="2"/>
    <x v="4"/>
    <x v="0"/>
    <x v="30"/>
    <x v="44"/>
    <x v="42"/>
    <x v="2"/>
    <x v="10"/>
    <x v="7"/>
    <x v="1"/>
  </r>
  <r>
    <x v="2"/>
    <x v="4"/>
    <x v="0"/>
    <x v="30"/>
    <x v="44"/>
    <x v="20"/>
    <x v="27"/>
    <x v="10"/>
    <x v="36"/>
    <x v="0"/>
  </r>
  <r>
    <x v="2"/>
    <x v="4"/>
    <x v="0"/>
    <x v="32"/>
    <x v="13"/>
    <x v="42"/>
    <x v="2"/>
    <x v="10"/>
    <x v="7"/>
    <x v="2"/>
  </r>
  <r>
    <x v="2"/>
    <x v="4"/>
    <x v="0"/>
    <x v="32"/>
    <x v="13"/>
    <x v="3"/>
    <x v="9"/>
    <x v="10"/>
    <x v="16"/>
    <x v="0"/>
  </r>
  <r>
    <x v="2"/>
    <x v="4"/>
    <x v="0"/>
    <x v="32"/>
    <x v="13"/>
    <x v="41"/>
    <x v="42"/>
    <x v="10"/>
    <x v="50"/>
    <x v="0"/>
  </r>
  <r>
    <x v="2"/>
    <x v="4"/>
    <x v="0"/>
    <x v="34"/>
    <x v="63"/>
    <x v="42"/>
    <x v="2"/>
    <x v="10"/>
    <x v="7"/>
    <x v="3"/>
  </r>
  <r>
    <x v="2"/>
    <x v="4"/>
    <x v="0"/>
    <x v="34"/>
    <x v="63"/>
    <x v="27"/>
    <x v="6"/>
    <x v="10"/>
    <x v="13"/>
    <x v="0"/>
  </r>
  <r>
    <x v="2"/>
    <x v="4"/>
    <x v="0"/>
    <x v="34"/>
    <x v="63"/>
    <x v="41"/>
    <x v="65"/>
    <x v="15"/>
    <x v="73"/>
    <x v="0"/>
  </r>
  <r>
    <x v="2"/>
    <x v="4"/>
    <x v="0"/>
    <x v="37"/>
    <x v="42"/>
    <x v="42"/>
    <x v="2"/>
    <x v="10"/>
    <x v="7"/>
    <x v="2"/>
  </r>
  <r>
    <x v="2"/>
    <x v="4"/>
    <x v="0"/>
    <x v="37"/>
    <x v="42"/>
    <x v="5"/>
    <x v="80"/>
    <x v="10"/>
    <x v="89"/>
    <x v="0"/>
  </r>
  <r>
    <x v="2"/>
    <x v="4"/>
    <x v="0"/>
    <x v="38"/>
    <x v="50"/>
    <x v="42"/>
    <x v="2"/>
    <x v="10"/>
    <x v="7"/>
    <x v="2"/>
  </r>
  <r>
    <x v="2"/>
    <x v="4"/>
    <x v="0"/>
    <x v="38"/>
    <x v="50"/>
    <x v="25"/>
    <x v="32"/>
    <x v="10"/>
    <x v="42"/>
    <x v="0"/>
  </r>
  <r>
    <x v="2"/>
    <x v="4"/>
    <x v="0"/>
    <x v="42"/>
    <x v="46"/>
    <x v="42"/>
    <x v="2"/>
    <x v="10"/>
    <x v="7"/>
    <x v="4"/>
  </r>
  <r>
    <x v="2"/>
    <x v="4"/>
    <x v="0"/>
    <x v="42"/>
    <x v="46"/>
    <x v="9"/>
    <x v="90"/>
    <x v="32"/>
    <x v="101"/>
    <x v="0"/>
  </r>
  <r>
    <x v="2"/>
    <x v="4"/>
    <x v="0"/>
    <x v="44"/>
    <x v="47"/>
    <x v="42"/>
    <x v="2"/>
    <x v="10"/>
    <x v="7"/>
    <x v="2"/>
  </r>
  <r>
    <x v="2"/>
    <x v="4"/>
    <x v="0"/>
    <x v="44"/>
    <x v="47"/>
    <x v="11"/>
    <x v="78"/>
    <x v="10"/>
    <x v="87"/>
    <x v="0"/>
  </r>
  <r>
    <x v="2"/>
    <x v="4"/>
    <x v="0"/>
    <x v="45"/>
    <x v="23"/>
    <x v="42"/>
    <x v="2"/>
    <x v="10"/>
    <x v="7"/>
    <x v="2"/>
  </r>
  <r>
    <x v="2"/>
    <x v="4"/>
    <x v="0"/>
    <x v="45"/>
    <x v="23"/>
    <x v="11"/>
    <x v="69"/>
    <x v="10"/>
    <x v="79"/>
    <x v="0"/>
  </r>
  <r>
    <x v="2"/>
    <x v="4"/>
    <x v="0"/>
    <x v="50"/>
    <x v="8"/>
    <x v="42"/>
    <x v="2"/>
    <x v="10"/>
    <x v="7"/>
    <x v="1"/>
  </r>
  <r>
    <x v="2"/>
    <x v="4"/>
    <x v="0"/>
    <x v="50"/>
    <x v="8"/>
    <x v="6"/>
    <x v="2"/>
    <x v="10"/>
    <x v="7"/>
    <x v="0"/>
  </r>
  <r>
    <x v="2"/>
    <x v="4"/>
    <x v="1"/>
    <x v="39"/>
    <x v="27"/>
    <x v="42"/>
    <x v="2"/>
    <x v="10"/>
    <x v="7"/>
    <x v="2"/>
  </r>
  <r>
    <x v="2"/>
    <x v="4"/>
    <x v="1"/>
    <x v="39"/>
    <x v="27"/>
    <x v="7"/>
    <x v="140"/>
    <x v="10"/>
    <x v="151"/>
    <x v="0"/>
  </r>
  <r>
    <x v="2"/>
    <x v="4"/>
    <x v="2"/>
    <x v="19"/>
    <x v="61"/>
    <x v="42"/>
    <x v="2"/>
    <x v="10"/>
    <x v="7"/>
    <x v="1"/>
  </r>
  <r>
    <x v="2"/>
    <x v="4"/>
    <x v="2"/>
    <x v="19"/>
    <x v="61"/>
    <x v="31"/>
    <x v="110"/>
    <x v="10"/>
    <x v="93"/>
    <x v="0"/>
  </r>
  <r>
    <x v="2"/>
    <x v="4"/>
    <x v="2"/>
    <x v="51"/>
    <x v="32"/>
    <x v="42"/>
    <x v="2"/>
    <x v="10"/>
    <x v="7"/>
    <x v="7"/>
  </r>
  <r>
    <x v="2"/>
    <x v="4"/>
    <x v="2"/>
    <x v="51"/>
    <x v="32"/>
    <x v="29"/>
    <x v="422"/>
    <x v="10"/>
    <x v="339"/>
    <x v="0"/>
  </r>
  <r>
    <x v="2"/>
    <x v="4"/>
    <x v="2"/>
    <x v="52"/>
    <x v="39"/>
    <x v="42"/>
    <x v="2"/>
    <x v="10"/>
    <x v="7"/>
    <x v="2"/>
  </r>
  <r>
    <x v="2"/>
    <x v="4"/>
    <x v="2"/>
    <x v="52"/>
    <x v="39"/>
    <x v="36"/>
    <x v="260"/>
    <x v="10"/>
    <x v="220"/>
    <x v="0"/>
  </r>
  <r>
    <x v="2"/>
    <x v="4"/>
    <x v="2"/>
    <x v="54"/>
    <x v="48"/>
    <x v="42"/>
    <x v="2"/>
    <x v="10"/>
    <x v="7"/>
    <x v="14"/>
  </r>
  <r>
    <x v="2"/>
    <x v="4"/>
    <x v="2"/>
    <x v="54"/>
    <x v="48"/>
    <x v="33"/>
    <x v="927"/>
    <x v="10"/>
    <x v="773"/>
    <x v="0"/>
  </r>
  <r>
    <x v="2"/>
    <x v="4"/>
    <x v="2"/>
    <x v="56"/>
    <x v="53"/>
    <x v="42"/>
    <x v="2"/>
    <x v="10"/>
    <x v="7"/>
    <x v="11"/>
  </r>
  <r>
    <x v="2"/>
    <x v="4"/>
    <x v="2"/>
    <x v="56"/>
    <x v="53"/>
    <x v="30"/>
    <x v="484"/>
    <x v="332"/>
    <x v="529"/>
    <x v="0"/>
  </r>
  <r>
    <x v="2"/>
    <x v="4"/>
    <x v="2"/>
    <x v="57"/>
    <x v="1"/>
    <x v="42"/>
    <x v="2"/>
    <x v="10"/>
    <x v="7"/>
    <x v="1"/>
  </r>
  <r>
    <x v="2"/>
    <x v="4"/>
    <x v="2"/>
    <x v="57"/>
    <x v="1"/>
    <x v="29"/>
    <x v="2"/>
    <x v="10"/>
    <x v="7"/>
    <x v="0"/>
  </r>
  <r>
    <x v="2"/>
    <x v="4"/>
    <x v="2"/>
    <x v="57"/>
    <x v="1"/>
    <x v="37"/>
    <x v="309"/>
    <x v="10"/>
    <x v="261"/>
    <x v="0"/>
  </r>
  <r>
    <x v="2"/>
    <x v="4"/>
    <x v="2"/>
    <x v="59"/>
    <x v="4"/>
    <x v="42"/>
    <x v="2"/>
    <x v="10"/>
    <x v="7"/>
    <x v="15"/>
  </r>
  <r>
    <x v="2"/>
    <x v="4"/>
    <x v="2"/>
    <x v="59"/>
    <x v="4"/>
    <x v="8"/>
    <x v="1335"/>
    <x v="10"/>
    <x v="1157"/>
    <x v="0"/>
  </r>
  <r>
    <x v="2"/>
    <x v="4"/>
    <x v="2"/>
    <x v="59"/>
    <x v="4"/>
    <x v="28"/>
    <x v="525"/>
    <x v="10"/>
    <x v="407"/>
    <x v="0"/>
  </r>
  <r>
    <x v="2"/>
    <x v="4"/>
    <x v="2"/>
    <x v="61"/>
    <x v="2"/>
    <x v="42"/>
    <x v="2"/>
    <x v="10"/>
    <x v="7"/>
    <x v="6"/>
  </r>
  <r>
    <x v="2"/>
    <x v="4"/>
    <x v="2"/>
    <x v="61"/>
    <x v="2"/>
    <x v="28"/>
    <x v="227"/>
    <x v="10"/>
    <x v="194"/>
    <x v="0"/>
  </r>
  <r>
    <x v="2"/>
    <x v="4"/>
    <x v="3"/>
    <x v="64"/>
    <x v="66"/>
    <x v="42"/>
    <x v="2"/>
    <x v="10"/>
    <x v="7"/>
    <x v="1"/>
  </r>
  <r>
    <x v="2"/>
    <x v="4"/>
    <x v="3"/>
    <x v="64"/>
    <x v="66"/>
    <x v="22"/>
    <x v="167"/>
    <x v="10"/>
    <x v="159"/>
    <x v="0"/>
  </r>
  <r>
    <x v="2"/>
    <x v="4"/>
    <x v="4"/>
    <x v="0"/>
    <x v="40"/>
    <x v="42"/>
    <x v="2"/>
    <x v="10"/>
    <x v="7"/>
    <x v="2"/>
  </r>
  <r>
    <x v="2"/>
    <x v="4"/>
    <x v="4"/>
    <x v="0"/>
    <x v="40"/>
    <x v="41"/>
    <x v="33"/>
    <x v="10"/>
    <x v="34"/>
    <x v="0"/>
  </r>
  <r>
    <x v="2"/>
    <x v="5"/>
    <x v="5"/>
    <x v="67"/>
    <x v="67"/>
    <x v="28"/>
    <x v="2"/>
    <x v="2"/>
    <x v="2"/>
    <x v="0"/>
  </r>
  <r>
    <x v="2"/>
    <x v="5"/>
    <x v="0"/>
    <x v="2"/>
    <x v="29"/>
    <x v="42"/>
    <x v="2"/>
    <x v="10"/>
    <x v="7"/>
    <x v="596"/>
  </r>
  <r>
    <x v="2"/>
    <x v="5"/>
    <x v="0"/>
    <x v="2"/>
    <x v="29"/>
    <x v="1"/>
    <x v="1309"/>
    <x v="305"/>
    <x v="1270"/>
    <x v="0"/>
  </r>
  <r>
    <x v="2"/>
    <x v="5"/>
    <x v="0"/>
    <x v="2"/>
    <x v="29"/>
    <x v="2"/>
    <x v="1142"/>
    <x v="10"/>
    <x v="1101"/>
    <x v="0"/>
  </r>
  <r>
    <x v="2"/>
    <x v="5"/>
    <x v="0"/>
    <x v="2"/>
    <x v="29"/>
    <x v="23"/>
    <x v="827"/>
    <x v="10"/>
    <x v="807"/>
    <x v="0"/>
  </r>
  <r>
    <x v="2"/>
    <x v="5"/>
    <x v="0"/>
    <x v="2"/>
    <x v="29"/>
    <x v="26"/>
    <x v="326"/>
    <x v="217"/>
    <x v="352"/>
    <x v="0"/>
  </r>
  <r>
    <x v="2"/>
    <x v="5"/>
    <x v="0"/>
    <x v="2"/>
    <x v="29"/>
    <x v="41"/>
    <x v="1265"/>
    <x v="413"/>
    <x v="1235"/>
    <x v="0"/>
  </r>
  <r>
    <x v="2"/>
    <x v="5"/>
    <x v="0"/>
    <x v="3"/>
    <x v="9"/>
    <x v="42"/>
    <x v="2"/>
    <x v="10"/>
    <x v="7"/>
    <x v="76"/>
  </r>
  <r>
    <x v="2"/>
    <x v="5"/>
    <x v="0"/>
    <x v="3"/>
    <x v="9"/>
    <x v="0"/>
    <x v="627"/>
    <x v="10"/>
    <x v="622"/>
    <x v="0"/>
  </r>
  <r>
    <x v="2"/>
    <x v="5"/>
    <x v="0"/>
    <x v="3"/>
    <x v="9"/>
    <x v="4"/>
    <x v="208"/>
    <x v="10"/>
    <x v="228"/>
    <x v="0"/>
  </r>
  <r>
    <x v="2"/>
    <x v="5"/>
    <x v="0"/>
    <x v="4"/>
    <x v="21"/>
    <x v="42"/>
    <x v="2"/>
    <x v="10"/>
    <x v="7"/>
    <x v="164"/>
  </r>
  <r>
    <x v="2"/>
    <x v="5"/>
    <x v="0"/>
    <x v="4"/>
    <x v="21"/>
    <x v="1"/>
    <x v="1015"/>
    <x v="10"/>
    <x v="977"/>
    <x v="0"/>
  </r>
  <r>
    <x v="2"/>
    <x v="5"/>
    <x v="0"/>
    <x v="4"/>
    <x v="21"/>
    <x v="8"/>
    <x v="392"/>
    <x v="10"/>
    <x v="396"/>
    <x v="0"/>
  </r>
  <r>
    <x v="2"/>
    <x v="5"/>
    <x v="0"/>
    <x v="5"/>
    <x v="22"/>
    <x v="42"/>
    <x v="2"/>
    <x v="10"/>
    <x v="7"/>
    <x v="189"/>
  </r>
  <r>
    <x v="2"/>
    <x v="5"/>
    <x v="0"/>
    <x v="5"/>
    <x v="22"/>
    <x v="2"/>
    <x v="915"/>
    <x v="807"/>
    <x v="1610"/>
    <x v="0"/>
  </r>
  <r>
    <x v="2"/>
    <x v="5"/>
    <x v="0"/>
    <x v="6"/>
    <x v="25"/>
    <x v="42"/>
    <x v="2"/>
    <x v="10"/>
    <x v="7"/>
    <x v="401"/>
  </r>
  <r>
    <x v="2"/>
    <x v="5"/>
    <x v="0"/>
    <x v="6"/>
    <x v="25"/>
    <x v="1"/>
    <x v="1647"/>
    <x v="593"/>
    <x v="1624"/>
    <x v="0"/>
  </r>
  <r>
    <x v="2"/>
    <x v="5"/>
    <x v="0"/>
    <x v="6"/>
    <x v="25"/>
    <x v="8"/>
    <x v="824"/>
    <x v="10"/>
    <x v="804"/>
    <x v="0"/>
  </r>
  <r>
    <x v="2"/>
    <x v="5"/>
    <x v="0"/>
    <x v="7"/>
    <x v="26"/>
    <x v="42"/>
    <x v="2"/>
    <x v="10"/>
    <x v="7"/>
    <x v="22"/>
  </r>
  <r>
    <x v="2"/>
    <x v="5"/>
    <x v="0"/>
    <x v="7"/>
    <x v="26"/>
    <x v="26"/>
    <x v="324"/>
    <x v="349"/>
    <x v="394"/>
    <x v="0"/>
  </r>
  <r>
    <x v="2"/>
    <x v="5"/>
    <x v="0"/>
    <x v="8"/>
    <x v="31"/>
    <x v="42"/>
    <x v="2"/>
    <x v="10"/>
    <x v="7"/>
    <x v="511"/>
  </r>
  <r>
    <x v="2"/>
    <x v="5"/>
    <x v="0"/>
    <x v="8"/>
    <x v="31"/>
    <x v="0"/>
    <x v="1695"/>
    <x v="228"/>
    <x v="1680"/>
    <x v="0"/>
  </r>
  <r>
    <x v="2"/>
    <x v="5"/>
    <x v="0"/>
    <x v="8"/>
    <x v="31"/>
    <x v="2"/>
    <x v="629"/>
    <x v="10"/>
    <x v="625"/>
    <x v="0"/>
  </r>
  <r>
    <x v="2"/>
    <x v="5"/>
    <x v="0"/>
    <x v="8"/>
    <x v="31"/>
    <x v="23"/>
    <x v="675"/>
    <x v="10"/>
    <x v="674"/>
    <x v="0"/>
  </r>
  <r>
    <x v="2"/>
    <x v="5"/>
    <x v="0"/>
    <x v="9"/>
    <x v="41"/>
    <x v="42"/>
    <x v="2"/>
    <x v="10"/>
    <x v="7"/>
    <x v="227"/>
  </r>
  <r>
    <x v="2"/>
    <x v="5"/>
    <x v="0"/>
    <x v="9"/>
    <x v="41"/>
    <x v="2"/>
    <x v="967"/>
    <x v="10"/>
    <x v="933"/>
    <x v="0"/>
  </r>
  <r>
    <x v="2"/>
    <x v="5"/>
    <x v="0"/>
    <x v="9"/>
    <x v="41"/>
    <x v="8"/>
    <x v="583"/>
    <x v="10"/>
    <x v="576"/>
    <x v="0"/>
  </r>
  <r>
    <x v="2"/>
    <x v="5"/>
    <x v="0"/>
    <x v="10"/>
    <x v="55"/>
    <x v="42"/>
    <x v="2"/>
    <x v="10"/>
    <x v="7"/>
    <x v="282"/>
  </r>
  <r>
    <x v="2"/>
    <x v="5"/>
    <x v="0"/>
    <x v="10"/>
    <x v="55"/>
    <x v="2"/>
    <x v="1247"/>
    <x v="538"/>
    <x v="1257"/>
    <x v="0"/>
  </r>
  <r>
    <x v="2"/>
    <x v="5"/>
    <x v="0"/>
    <x v="11"/>
    <x v="28"/>
    <x v="42"/>
    <x v="2"/>
    <x v="10"/>
    <x v="7"/>
    <x v="15"/>
  </r>
  <r>
    <x v="2"/>
    <x v="5"/>
    <x v="0"/>
    <x v="11"/>
    <x v="28"/>
    <x v="2"/>
    <x v="1965"/>
    <x v="818"/>
    <x v="1974"/>
    <x v="0"/>
  </r>
  <r>
    <x v="2"/>
    <x v="5"/>
    <x v="0"/>
    <x v="12"/>
    <x v="24"/>
    <x v="42"/>
    <x v="2"/>
    <x v="10"/>
    <x v="7"/>
    <x v="223"/>
  </r>
  <r>
    <x v="2"/>
    <x v="5"/>
    <x v="0"/>
    <x v="12"/>
    <x v="24"/>
    <x v="22"/>
    <x v="1240"/>
    <x v="10"/>
    <x v="1205"/>
    <x v="0"/>
  </r>
  <r>
    <x v="2"/>
    <x v="5"/>
    <x v="0"/>
    <x v="13"/>
    <x v="33"/>
    <x v="42"/>
    <x v="2"/>
    <x v="10"/>
    <x v="7"/>
    <x v="386"/>
  </r>
  <r>
    <x v="2"/>
    <x v="5"/>
    <x v="0"/>
    <x v="13"/>
    <x v="33"/>
    <x v="2"/>
    <x v="876"/>
    <x v="587"/>
    <x v="1028"/>
    <x v="0"/>
  </r>
  <r>
    <x v="2"/>
    <x v="5"/>
    <x v="0"/>
    <x v="13"/>
    <x v="33"/>
    <x v="8"/>
    <x v="668"/>
    <x v="584"/>
    <x v="907"/>
    <x v="0"/>
  </r>
  <r>
    <x v="2"/>
    <x v="5"/>
    <x v="0"/>
    <x v="13"/>
    <x v="33"/>
    <x v="28"/>
    <x v="1357"/>
    <x v="862"/>
    <x v="1876"/>
    <x v="0"/>
  </r>
  <r>
    <x v="2"/>
    <x v="5"/>
    <x v="0"/>
    <x v="13"/>
    <x v="33"/>
    <x v="31"/>
    <x v="729"/>
    <x v="10"/>
    <x v="720"/>
    <x v="0"/>
  </r>
  <r>
    <x v="2"/>
    <x v="5"/>
    <x v="0"/>
    <x v="14"/>
    <x v="60"/>
    <x v="42"/>
    <x v="2"/>
    <x v="10"/>
    <x v="7"/>
    <x v="85"/>
  </r>
  <r>
    <x v="2"/>
    <x v="5"/>
    <x v="0"/>
    <x v="14"/>
    <x v="60"/>
    <x v="23"/>
    <x v="494"/>
    <x v="10"/>
    <x v="494"/>
    <x v="0"/>
  </r>
  <r>
    <x v="2"/>
    <x v="5"/>
    <x v="0"/>
    <x v="15"/>
    <x v="62"/>
    <x v="42"/>
    <x v="2"/>
    <x v="10"/>
    <x v="7"/>
    <x v="403"/>
  </r>
  <r>
    <x v="2"/>
    <x v="5"/>
    <x v="0"/>
    <x v="15"/>
    <x v="62"/>
    <x v="8"/>
    <x v="423"/>
    <x v="10"/>
    <x v="425"/>
    <x v="0"/>
  </r>
  <r>
    <x v="2"/>
    <x v="5"/>
    <x v="0"/>
    <x v="15"/>
    <x v="62"/>
    <x v="14"/>
    <x v="1627"/>
    <x v="662"/>
    <x v="1618"/>
    <x v="0"/>
  </r>
  <r>
    <x v="2"/>
    <x v="5"/>
    <x v="0"/>
    <x v="16"/>
    <x v="7"/>
    <x v="42"/>
    <x v="2"/>
    <x v="10"/>
    <x v="7"/>
    <x v="565"/>
  </r>
  <r>
    <x v="2"/>
    <x v="5"/>
    <x v="0"/>
    <x v="16"/>
    <x v="7"/>
    <x v="8"/>
    <x v="1154"/>
    <x v="10"/>
    <x v="1117"/>
    <x v="0"/>
  </r>
  <r>
    <x v="2"/>
    <x v="5"/>
    <x v="0"/>
    <x v="16"/>
    <x v="7"/>
    <x v="13"/>
    <x v="1709"/>
    <x v="747"/>
    <x v="1745"/>
    <x v="0"/>
  </r>
  <r>
    <x v="2"/>
    <x v="5"/>
    <x v="0"/>
    <x v="17"/>
    <x v="38"/>
    <x v="42"/>
    <x v="2"/>
    <x v="10"/>
    <x v="7"/>
    <x v="446"/>
  </r>
  <r>
    <x v="2"/>
    <x v="5"/>
    <x v="0"/>
    <x v="17"/>
    <x v="38"/>
    <x v="24"/>
    <x v="1677"/>
    <x v="10"/>
    <x v="1648"/>
    <x v="0"/>
  </r>
  <r>
    <x v="2"/>
    <x v="5"/>
    <x v="0"/>
    <x v="18"/>
    <x v="43"/>
    <x v="42"/>
    <x v="2"/>
    <x v="10"/>
    <x v="7"/>
    <x v="523"/>
  </r>
  <r>
    <x v="2"/>
    <x v="5"/>
    <x v="0"/>
    <x v="18"/>
    <x v="43"/>
    <x v="15"/>
    <x v="1622"/>
    <x v="832"/>
    <x v="1799"/>
    <x v="0"/>
  </r>
  <r>
    <x v="2"/>
    <x v="5"/>
    <x v="0"/>
    <x v="18"/>
    <x v="43"/>
    <x v="22"/>
    <x v="485"/>
    <x v="10"/>
    <x v="489"/>
    <x v="0"/>
  </r>
  <r>
    <x v="2"/>
    <x v="5"/>
    <x v="0"/>
    <x v="18"/>
    <x v="43"/>
    <x v="41"/>
    <x v="1020"/>
    <x v="342"/>
    <x v="992"/>
    <x v="0"/>
  </r>
  <r>
    <x v="2"/>
    <x v="5"/>
    <x v="0"/>
    <x v="20"/>
    <x v="49"/>
    <x v="42"/>
    <x v="2"/>
    <x v="10"/>
    <x v="7"/>
    <x v="413"/>
  </r>
  <r>
    <x v="2"/>
    <x v="5"/>
    <x v="0"/>
    <x v="20"/>
    <x v="49"/>
    <x v="8"/>
    <x v="1249"/>
    <x v="632"/>
    <x v="1320"/>
    <x v="0"/>
  </r>
  <r>
    <x v="2"/>
    <x v="5"/>
    <x v="0"/>
    <x v="20"/>
    <x v="49"/>
    <x v="23"/>
    <x v="348"/>
    <x v="10"/>
    <x v="353"/>
    <x v="0"/>
  </r>
  <r>
    <x v="2"/>
    <x v="5"/>
    <x v="0"/>
    <x v="20"/>
    <x v="49"/>
    <x v="24"/>
    <x v="101"/>
    <x v="10"/>
    <x v="109"/>
    <x v="0"/>
  </r>
  <r>
    <x v="2"/>
    <x v="5"/>
    <x v="0"/>
    <x v="21"/>
    <x v="17"/>
    <x v="42"/>
    <x v="2"/>
    <x v="10"/>
    <x v="7"/>
    <x v="109"/>
  </r>
  <r>
    <x v="2"/>
    <x v="5"/>
    <x v="0"/>
    <x v="21"/>
    <x v="17"/>
    <x v="8"/>
    <x v="1181"/>
    <x v="10"/>
    <x v="1141"/>
    <x v="0"/>
  </r>
  <r>
    <x v="2"/>
    <x v="5"/>
    <x v="0"/>
    <x v="22"/>
    <x v="52"/>
    <x v="42"/>
    <x v="2"/>
    <x v="10"/>
    <x v="7"/>
    <x v="250"/>
  </r>
  <r>
    <x v="2"/>
    <x v="5"/>
    <x v="0"/>
    <x v="22"/>
    <x v="52"/>
    <x v="16"/>
    <x v="1379"/>
    <x v="553"/>
    <x v="1387"/>
    <x v="0"/>
  </r>
  <r>
    <x v="2"/>
    <x v="5"/>
    <x v="0"/>
    <x v="23"/>
    <x v="19"/>
    <x v="42"/>
    <x v="2"/>
    <x v="10"/>
    <x v="7"/>
    <x v="62"/>
  </r>
  <r>
    <x v="2"/>
    <x v="5"/>
    <x v="0"/>
    <x v="23"/>
    <x v="19"/>
    <x v="16"/>
    <x v="1053"/>
    <x v="10"/>
    <x v="1033"/>
    <x v="0"/>
  </r>
  <r>
    <x v="2"/>
    <x v="5"/>
    <x v="0"/>
    <x v="24"/>
    <x v="37"/>
    <x v="42"/>
    <x v="2"/>
    <x v="10"/>
    <x v="7"/>
    <x v="81"/>
  </r>
  <r>
    <x v="2"/>
    <x v="5"/>
    <x v="0"/>
    <x v="24"/>
    <x v="37"/>
    <x v="16"/>
    <x v="1078"/>
    <x v="675"/>
    <x v="1271"/>
    <x v="0"/>
  </r>
  <r>
    <x v="2"/>
    <x v="5"/>
    <x v="0"/>
    <x v="25"/>
    <x v="57"/>
    <x v="42"/>
    <x v="2"/>
    <x v="10"/>
    <x v="7"/>
    <x v="2"/>
  </r>
  <r>
    <x v="2"/>
    <x v="5"/>
    <x v="0"/>
    <x v="25"/>
    <x v="57"/>
    <x v="16"/>
    <x v="146"/>
    <x v="10"/>
    <x v="158"/>
    <x v="0"/>
  </r>
  <r>
    <x v="2"/>
    <x v="5"/>
    <x v="0"/>
    <x v="26"/>
    <x v="51"/>
    <x v="42"/>
    <x v="2"/>
    <x v="10"/>
    <x v="7"/>
    <x v="219"/>
  </r>
  <r>
    <x v="2"/>
    <x v="5"/>
    <x v="0"/>
    <x v="26"/>
    <x v="51"/>
    <x v="17"/>
    <x v="1175"/>
    <x v="451"/>
    <x v="1161"/>
    <x v="0"/>
  </r>
  <r>
    <x v="2"/>
    <x v="5"/>
    <x v="0"/>
    <x v="27"/>
    <x v="35"/>
    <x v="42"/>
    <x v="2"/>
    <x v="10"/>
    <x v="7"/>
    <x v="311"/>
  </r>
  <r>
    <x v="2"/>
    <x v="5"/>
    <x v="0"/>
    <x v="27"/>
    <x v="35"/>
    <x v="19"/>
    <x v="1363"/>
    <x v="885"/>
    <x v="1923"/>
    <x v="0"/>
  </r>
  <r>
    <x v="2"/>
    <x v="5"/>
    <x v="0"/>
    <x v="28"/>
    <x v="54"/>
    <x v="42"/>
    <x v="2"/>
    <x v="10"/>
    <x v="7"/>
    <x v="400"/>
  </r>
  <r>
    <x v="2"/>
    <x v="5"/>
    <x v="0"/>
    <x v="28"/>
    <x v="54"/>
    <x v="19"/>
    <x v="1992"/>
    <x v="854"/>
    <x v="2013"/>
    <x v="0"/>
  </r>
  <r>
    <x v="2"/>
    <x v="5"/>
    <x v="0"/>
    <x v="29"/>
    <x v="14"/>
    <x v="42"/>
    <x v="2"/>
    <x v="10"/>
    <x v="7"/>
    <x v="559"/>
  </r>
  <r>
    <x v="2"/>
    <x v="5"/>
    <x v="0"/>
    <x v="29"/>
    <x v="14"/>
    <x v="18"/>
    <x v="1569"/>
    <x v="303"/>
    <x v="1526"/>
    <x v="0"/>
  </r>
  <r>
    <x v="2"/>
    <x v="5"/>
    <x v="0"/>
    <x v="30"/>
    <x v="44"/>
    <x v="42"/>
    <x v="2"/>
    <x v="10"/>
    <x v="7"/>
    <x v="465"/>
  </r>
  <r>
    <x v="2"/>
    <x v="5"/>
    <x v="0"/>
    <x v="30"/>
    <x v="44"/>
    <x v="20"/>
    <x v="1952"/>
    <x v="903"/>
    <x v="2011"/>
    <x v="0"/>
  </r>
  <r>
    <x v="2"/>
    <x v="5"/>
    <x v="0"/>
    <x v="31"/>
    <x v="18"/>
    <x v="42"/>
    <x v="2"/>
    <x v="10"/>
    <x v="7"/>
    <x v="167"/>
  </r>
  <r>
    <x v="2"/>
    <x v="5"/>
    <x v="0"/>
    <x v="31"/>
    <x v="18"/>
    <x v="8"/>
    <x v="1062"/>
    <x v="395"/>
    <x v="1004"/>
    <x v="0"/>
  </r>
  <r>
    <x v="2"/>
    <x v="5"/>
    <x v="0"/>
    <x v="32"/>
    <x v="13"/>
    <x v="42"/>
    <x v="2"/>
    <x v="10"/>
    <x v="7"/>
    <x v="537"/>
  </r>
  <r>
    <x v="2"/>
    <x v="5"/>
    <x v="0"/>
    <x v="32"/>
    <x v="13"/>
    <x v="3"/>
    <x v="1398"/>
    <x v="252"/>
    <x v="1350"/>
    <x v="0"/>
  </r>
  <r>
    <x v="2"/>
    <x v="5"/>
    <x v="0"/>
    <x v="32"/>
    <x v="13"/>
    <x v="4"/>
    <x v="769"/>
    <x v="180"/>
    <x v="762"/>
    <x v="0"/>
  </r>
  <r>
    <x v="2"/>
    <x v="5"/>
    <x v="0"/>
    <x v="32"/>
    <x v="13"/>
    <x v="41"/>
    <x v="1233"/>
    <x v="484"/>
    <x v="1224"/>
    <x v="0"/>
  </r>
  <r>
    <x v="2"/>
    <x v="5"/>
    <x v="0"/>
    <x v="33"/>
    <x v="15"/>
    <x v="42"/>
    <x v="2"/>
    <x v="10"/>
    <x v="7"/>
    <x v="79"/>
  </r>
  <r>
    <x v="2"/>
    <x v="5"/>
    <x v="0"/>
    <x v="33"/>
    <x v="15"/>
    <x v="3"/>
    <x v="553"/>
    <x v="10"/>
    <x v="546"/>
    <x v="0"/>
  </r>
  <r>
    <x v="2"/>
    <x v="5"/>
    <x v="0"/>
    <x v="34"/>
    <x v="63"/>
    <x v="42"/>
    <x v="2"/>
    <x v="10"/>
    <x v="7"/>
    <x v="633"/>
  </r>
  <r>
    <x v="2"/>
    <x v="5"/>
    <x v="0"/>
    <x v="34"/>
    <x v="63"/>
    <x v="27"/>
    <x v="1333"/>
    <x v="436"/>
    <x v="1300"/>
    <x v="0"/>
  </r>
  <r>
    <x v="2"/>
    <x v="5"/>
    <x v="0"/>
    <x v="34"/>
    <x v="63"/>
    <x v="41"/>
    <x v="1538"/>
    <x v="493"/>
    <x v="1507"/>
    <x v="0"/>
  </r>
  <r>
    <x v="2"/>
    <x v="5"/>
    <x v="0"/>
    <x v="35"/>
    <x v="12"/>
    <x v="42"/>
    <x v="2"/>
    <x v="10"/>
    <x v="7"/>
    <x v="236"/>
  </r>
  <r>
    <x v="2"/>
    <x v="5"/>
    <x v="0"/>
    <x v="35"/>
    <x v="12"/>
    <x v="4"/>
    <x v="804"/>
    <x v="81"/>
    <x v="754"/>
    <x v="0"/>
  </r>
  <r>
    <x v="2"/>
    <x v="5"/>
    <x v="0"/>
    <x v="36"/>
    <x v="30"/>
    <x v="42"/>
    <x v="2"/>
    <x v="10"/>
    <x v="7"/>
    <x v="83"/>
  </r>
  <r>
    <x v="2"/>
    <x v="5"/>
    <x v="0"/>
    <x v="36"/>
    <x v="30"/>
    <x v="38"/>
    <x v="863"/>
    <x v="10"/>
    <x v="845"/>
    <x v="0"/>
  </r>
  <r>
    <x v="2"/>
    <x v="5"/>
    <x v="0"/>
    <x v="37"/>
    <x v="42"/>
    <x v="42"/>
    <x v="2"/>
    <x v="10"/>
    <x v="7"/>
    <x v="337"/>
  </r>
  <r>
    <x v="2"/>
    <x v="5"/>
    <x v="0"/>
    <x v="37"/>
    <x v="42"/>
    <x v="5"/>
    <x v="1160"/>
    <x v="117"/>
    <x v="1120"/>
    <x v="0"/>
  </r>
  <r>
    <x v="2"/>
    <x v="5"/>
    <x v="0"/>
    <x v="38"/>
    <x v="50"/>
    <x v="42"/>
    <x v="2"/>
    <x v="10"/>
    <x v="7"/>
    <x v="276"/>
  </r>
  <r>
    <x v="2"/>
    <x v="5"/>
    <x v="0"/>
    <x v="38"/>
    <x v="50"/>
    <x v="25"/>
    <x v="1404"/>
    <x v="239"/>
    <x v="1355"/>
    <x v="0"/>
  </r>
  <r>
    <x v="2"/>
    <x v="5"/>
    <x v="0"/>
    <x v="41"/>
    <x v="11"/>
    <x v="42"/>
    <x v="2"/>
    <x v="10"/>
    <x v="7"/>
    <x v="102"/>
  </r>
  <r>
    <x v="2"/>
    <x v="5"/>
    <x v="0"/>
    <x v="41"/>
    <x v="11"/>
    <x v="21"/>
    <x v="448"/>
    <x v="69"/>
    <x v="460"/>
    <x v="0"/>
  </r>
  <r>
    <x v="2"/>
    <x v="5"/>
    <x v="0"/>
    <x v="42"/>
    <x v="46"/>
    <x v="42"/>
    <x v="2"/>
    <x v="10"/>
    <x v="7"/>
    <x v="587"/>
  </r>
  <r>
    <x v="2"/>
    <x v="5"/>
    <x v="0"/>
    <x v="42"/>
    <x v="46"/>
    <x v="9"/>
    <x v="1559"/>
    <x v="472"/>
    <x v="1522"/>
    <x v="0"/>
  </r>
  <r>
    <x v="2"/>
    <x v="5"/>
    <x v="0"/>
    <x v="44"/>
    <x v="47"/>
    <x v="42"/>
    <x v="2"/>
    <x v="10"/>
    <x v="7"/>
    <x v="593"/>
  </r>
  <r>
    <x v="2"/>
    <x v="5"/>
    <x v="0"/>
    <x v="44"/>
    <x v="47"/>
    <x v="11"/>
    <x v="1654"/>
    <x v="251"/>
    <x v="1614"/>
    <x v="0"/>
  </r>
  <r>
    <x v="2"/>
    <x v="5"/>
    <x v="0"/>
    <x v="45"/>
    <x v="23"/>
    <x v="42"/>
    <x v="2"/>
    <x v="10"/>
    <x v="7"/>
    <x v="380"/>
  </r>
  <r>
    <x v="2"/>
    <x v="5"/>
    <x v="0"/>
    <x v="45"/>
    <x v="23"/>
    <x v="11"/>
    <x v="1491"/>
    <x v="10"/>
    <x v="1445"/>
    <x v="0"/>
  </r>
  <r>
    <x v="2"/>
    <x v="5"/>
    <x v="0"/>
    <x v="47"/>
    <x v="45"/>
    <x v="42"/>
    <x v="2"/>
    <x v="10"/>
    <x v="7"/>
    <x v="608"/>
  </r>
  <r>
    <x v="2"/>
    <x v="5"/>
    <x v="0"/>
    <x v="47"/>
    <x v="45"/>
    <x v="12"/>
    <x v="1861"/>
    <x v="751"/>
    <x v="1886"/>
    <x v="0"/>
  </r>
  <r>
    <x v="2"/>
    <x v="5"/>
    <x v="0"/>
    <x v="48"/>
    <x v="64"/>
    <x v="42"/>
    <x v="2"/>
    <x v="10"/>
    <x v="7"/>
    <x v="521"/>
  </r>
  <r>
    <x v="2"/>
    <x v="5"/>
    <x v="0"/>
    <x v="48"/>
    <x v="64"/>
    <x v="10"/>
    <x v="1652"/>
    <x v="635"/>
    <x v="1647"/>
    <x v="0"/>
  </r>
  <r>
    <x v="2"/>
    <x v="5"/>
    <x v="0"/>
    <x v="48"/>
    <x v="64"/>
    <x v="41"/>
    <x v="1140"/>
    <x v="99"/>
    <x v="1102"/>
    <x v="0"/>
  </r>
  <r>
    <x v="2"/>
    <x v="5"/>
    <x v="0"/>
    <x v="49"/>
    <x v="20"/>
    <x v="42"/>
    <x v="2"/>
    <x v="10"/>
    <x v="7"/>
    <x v="210"/>
  </r>
  <r>
    <x v="2"/>
    <x v="5"/>
    <x v="0"/>
    <x v="49"/>
    <x v="20"/>
    <x v="10"/>
    <x v="1025"/>
    <x v="10"/>
    <x v="984"/>
    <x v="0"/>
  </r>
  <r>
    <x v="2"/>
    <x v="5"/>
    <x v="0"/>
    <x v="50"/>
    <x v="8"/>
    <x v="42"/>
    <x v="2"/>
    <x v="10"/>
    <x v="7"/>
    <x v="387"/>
  </r>
  <r>
    <x v="2"/>
    <x v="5"/>
    <x v="0"/>
    <x v="50"/>
    <x v="8"/>
    <x v="5"/>
    <x v="52"/>
    <x v="10"/>
    <x v="62"/>
    <x v="0"/>
  </r>
  <r>
    <x v="2"/>
    <x v="5"/>
    <x v="0"/>
    <x v="50"/>
    <x v="8"/>
    <x v="6"/>
    <x v="1036"/>
    <x v="315"/>
    <x v="1007"/>
    <x v="0"/>
  </r>
  <r>
    <x v="2"/>
    <x v="5"/>
    <x v="0"/>
    <x v="50"/>
    <x v="8"/>
    <x v="40"/>
    <x v="1261"/>
    <x v="10"/>
    <x v="1223"/>
    <x v="0"/>
  </r>
  <r>
    <x v="2"/>
    <x v="5"/>
    <x v="0"/>
    <x v="63"/>
    <x v="36"/>
    <x v="42"/>
    <x v="2"/>
    <x v="10"/>
    <x v="7"/>
    <x v="134"/>
  </r>
  <r>
    <x v="2"/>
    <x v="5"/>
    <x v="0"/>
    <x v="63"/>
    <x v="36"/>
    <x v="16"/>
    <x v="1132"/>
    <x v="10"/>
    <x v="1116"/>
    <x v="0"/>
  </r>
  <r>
    <x v="2"/>
    <x v="5"/>
    <x v="0"/>
    <x v="63"/>
    <x v="36"/>
    <x v="35"/>
    <x v="1389"/>
    <x v="10"/>
    <x v="1359"/>
    <x v="0"/>
  </r>
  <r>
    <x v="2"/>
    <x v="5"/>
    <x v="0"/>
    <x v="65"/>
    <x v="34"/>
    <x v="42"/>
    <x v="2"/>
    <x v="10"/>
    <x v="7"/>
    <x v="25"/>
  </r>
  <r>
    <x v="2"/>
    <x v="5"/>
    <x v="0"/>
    <x v="65"/>
    <x v="34"/>
    <x v="32"/>
    <x v="982"/>
    <x v="10"/>
    <x v="940"/>
    <x v="0"/>
  </r>
  <r>
    <x v="2"/>
    <x v="5"/>
    <x v="0"/>
    <x v="66"/>
    <x v="65"/>
    <x v="42"/>
    <x v="2"/>
    <x v="10"/>
    <x v="7"/>
    <x v="37"/>
  </r>
  <r>
    <x v="2"/>
    <x v="5"/>
    <x v="0"/>
    <x v="66"/>
    <x v="65"/>
    <x v="12"/>
    <x v="1192"/>
    <x v="10"/>
    <x v="1149"/>
    <x v="0"/>
  </r>
  <r>
    <x v="2"/>
    <x v="5"/>
    <x v="1"/>
    <x v="39"/>
    <x v="27"/>
    <x v="42"/>
    <x v="2"/>
    <x v="10"/>
    <x v="7"/>
    <x v="558"/>
  </r>
  <r>
    <x v="2"/>
    <x v="5"/>
    <x v="1"/>
    <x v="39"/>
    <x v="27"/>
    <x v="7"/>
    <x v="1678"/>
    <x v="665"/>
    <x v="1684"/>
    <x v="0"/>
  </r>
  <r>
    <x v="2"/>
    <x v="5"/>
    <x v="1"/>
    <x v="39"/>
    <x v="27"/>
    <x v="24"/>
    <x v="1586"/>
    <x v="293"/>
    <x v="1558"/>
    <x v="0"/>
  </r>
  <r>
    <x v="2"/>
    <x v="5"/>
    <x v="1"/>
    <x v="40"/>
    <x v="16"/>
    <x v="42"/>
    <x v="2"/>
    <x v="10"/>
    <x v="7"/>
    <x v="1"/>
  </r>
  <r>
    <x v="2"/>
    <x v="5"/>
    <x v="1"/>
    <x v="40"/>
    <x v="16"/>
    <x v="7"/>
    <x v="16"/>
    <x v="10"/>
    <x v="24"/>
    <x v="0"/>
  </r>
  <r>
    <x v="2"/>
    <x v="5"/>
    <x v="1"/>
    <x v="43"/>
    <x v="6"/>
    <x v="42"/>
    <x v="2"/>
    <x v="10"/>
    <x v="7"/>
    <x v="24"/>
  </r>
  <r>
    <x v="2"/>
    <x v="5"/>
    <x v="1"/>
    <x v="43"/>
    <x v="6"/>
    <x v="7"/>
    <x v="1528"/>
    <x v="766"/>
    <x v="1651"/>
    <x v="0"/>
  </r>
  <r>
    <x v="2"/>
    <x v="5"/>
    <x v="2"/>
    <x v="19"/>
    <x v="61"/>
    <x v="42"/>
    <x v="2"/>
    <x v="10"/>
    <x v="7"/>
    <x v="430"/>
  </r>
  <r>
    <x v="2"/>
    <x v="5"/>
    <x v="2"/>
    <x v="19"/>
    <x v="61"/>
    <x v="31"/>
    <x v="1729"/>
    <x v="561"/>
    <x v="1607"/>
    <x v="0"/>
  </r>
  <r>
    <x v="2"/>
    <x v="5"/>
    <x v="2"/>
    <x v="51"/>
    <x v="32"/>
    <x v="42"/>
    <x v="2"/>
    <x v="10"/>
    <x v="7"/>
    <x v="777"/>
  </r>
  <r>
    <x v="2"/>
    <x v="5"/>
    <x v="2"/>
    <x v="51"/>
    <x v="32"/>
    <x v="29"/>
    <x v="2011"/>
    <x v="10"/>
    <x v="1984"/>
    <x v="0"/>
  </r>
  <r>
    <x v="2"/>
    <x v="5"/>
    <x v="2"/>
    <x v="52"/>
    <x v="39"/>
    <x v="42"/>
    <x v="2"/>
    <x v="10"/>
    <x v="7"/>
    <x v="632"/>
  </r>
  <r>
    <x v="2"/>
    <x v="5"/>
    <x v="2"/>
    <x v="52"/>
    <x v="39"/>
    <x v="36"/>
    <x v="1910"/>
    <x v="10"/>
    <x v="1840"/>
    <x v="0"/>
  </r>
  <r>
    <x v="2"/>
    <x v="5"/>
    <x v="2"/>
    <x v="54"/>
    <x v="48"/>
    <x v="42"/>
    <x v="2"/>
    <x v="10"/>
    <x v="7"/>
    <x v="605"/>
  </r>
  <r>
    <x v="2"/>
    <x v="5"/>
    <x v="2"/>
    <x v="54"/>
    <x v="48"/>
    <x v="33"/>
    <x v="1921"/>
    <x v="10"/>
    <x v="1858"/>
    <x v="0"/>
  </r>
  <r>
    <x v="2"/>
    <x v="5"/>
    <x v="2"/>
    <x v="55"/>
    <x v="58"/>
    <x v="42"/>
    <x v="2"/>
    <x v="10"/>
    <x v="7"/>
    <x v="57"/>
  </r>
  <r>
    <x v="2"/>
    <x v="5"/>
    <x v="2"/>
    <x v="55"/>
    <x v="58"/>
    <x v="34"/>
    <x v="1505"/>
    <x v="10"/>
    <x v="1418"/>
    <x v="0"/>
  </r>
  <r>
    <x v="2"/>
    <x v="5"/>
    <x v="2"/>
    <x v="56"/>
    <x v="53"/>
    <x v="42"/>
    <x v="2"/>
    <x v="10"/>
    <x v="7"/>
    <x v="764"/>
  </r>
  <r>
    <x v="2"/>
    <x v="5"/>
    <x v="2"/>
    <x v="56"/>
    <x v="53"/>
    <x v="30"/>
    <x v="2007"/>
    <x v="808"/>
    <x v="2018"/>
    <x v="0"/>
  </r>
  <r>
    <x v="2"/>
    <x v="5"/>
    <x v="2"/>
    <x v="57"/>
    <x v="1"/>
    <x v="42"/>
    <x v="2"/>
    <x v="10"/>
    <x v="7"/>
    <x v="582"/>
  </r>
  <r>
    <x v="2"/>
    <x v="5"/>
    <x v="2"/>
    <x v="57"/>
    <x v="1"/>
    <x v="29"/>
    <x v="1492"/>
    <x v="10"/>
    <x v="1299"/>
    <x v="0"/>
  </r>
  <r>
    <x v="2"/>
    <x v="5"/>
    <x v="2"/>
    <x v="57"/>
    <x v="1"/>
    <x v="33"/>
    <x v="735"/>
    <x v="10"/>
    <x v="600"/>
    <x v="0"/>
  </r>
  <r>
    <x v="2"/>
    <x v="5"/>
    <x v="2"/>
    <x v="57"/>
    <x v="1"/>
    <x v="37"/>
    <x v="1962"/>
    <x v="10"/>
    <x v="1912"/>
    <x v="0"/>
  </r>
  <r>
    <x v="2"/>
    <x v="5"/>
    <x v="2"/>
    <x v="58"/>
    <x v="5"/>
    <x v="42"/>
    <x v="2"/>
    <x v="10"/>
    <x v="7"/>
    <x v="48"/>
  </r>
  <r>
    <x v="2"/>
    <x v="5"/>
    <x v="2"/>
    <x v="58"/>
    <x v="5"/>
    <x v="34"/>
    <x v="1294"/>
    <x v="10"/>
    <x v="1115"/>
    <x v="0"/>
  </r>
  <r>
    <x v="2"/>
    <x v="5"/>
    <x v="2"/>
    <x v="59"/>
    <x v="4"/>
    <x v="42"/>
    <x v="2"/>
    <x v="10"/>
    <x v="7"/>
    <x v="314"/>
  </r>
  <r>
    <x v="2"/>
    <x v="5"/>
    <x v="2"/>
    <x v="59"/>
    <x v="4"/>
    <x v="8"/>
    <x v="1845"/>
    <x v="10"/>
    <x v="1753"/>
    <x v="0"/>
  </r>
  <r>
    <x v="2"/>
    <x v="5"/>
    <x v="2"/>
    <x v="59"/>
    <x v="4"/>
    <x v="24"/>
    <x v="1918"/>
    <x v="10"/>
    <x v="1856"/>
    <x v="0"/>
  </r>
  <r>
    <x v="2"/>
    <x v="5"/>
    <x v="2"/>
    <x v="59"/>
    <x v="4"/>
    <x v="28"/>
    <x v="1902"/>
    <x v="10"/>
    <x v="1828"/>
    <x v="0"/>
  </r>
  <r>
    <x v="2"/>
    <x v="5"/>
    <x v="2"/>
    <x v="61"/>
    <x v="2"/>
    <x v="42"/>
    <x v="2"/>
    <x v="10"/>
    <x v="7"/>
    <x v="735"/>
  </r>
  <r>
    <x v="2"/>
    <x v="5"/>
    <x v="2"/>
    <x v="61"/>
    <x v="2"/>
    <x v="28"/>
    <x v="1816"/>
    <x v="10"/>
    <x v="1728"/>
    <x v="0"/>
  </r>
  <r>
    <x v="2"/>
    <x v="5"/>
    <x v="2"/>
    <x v="62"/>
    <x v="0"/>
    <x v="42"/>
    <x v="2"/>
    <x v="10"/>
    <x v="7"/>
    <x v="83"/>
  </r>
  <r>
    <x v="2"/>
    <x v="5"/>
    <x v="2"/>
    <x v="62"/>
    <x v="0"/>
    <x v="29"/>
    <x v="465"/>
    <x v="10"/>
    <x v="429"/>
    <x v="0"/>
  </r>
  <r>
    <x v="2"/>
    <x v="5"/>
    <x v="3"/>
    <x v="64"/>
    <x v="66"/>
    <x v="42"/>
    <x v="2"/>
    <x v="10"/>
    <x v="7"/>
    <x v="236"/>
  </r>
  <r>
    <x v="2"/>
    <x v="5"/>
    <x v="3"/>
    <x v="64"/>
    <x v="66"/>
    <x v="22"/>
    <x v="1716"/>
    <x v="10"/>
    <x v="1636"/>
    <x v="0"/>
  </r>
  <r>
    <x v="2"/>
    <x v="5"/>
    <x v="3"/>
    <x v="64"/>
    <x v="66"/>
    <x v="23"/>
    <x v="906"/>
    <x v="10"/>
    <x v="809"/>
    <x v="0"/>
  </r>
  <r>
    <x v="2"/>
    <x v="5"/>
    <x v="4"/>
    <x v="0"/>
    <x v="40"/>
    <x v="42"/>
    <x v="2"/>
    <x v="10"/>
    <x v="7"/>
    <x v="479"/>
  </r>
  <r>
    <x v="2"/>
    <x v="5"/>
    <x v="4"/>
    <x v="0"/>
    <x v="40"/>
    <x v="41"/>
    <x v="1189"/>
    <x v="506"/>
    <x v="1150"/>
    <x v="0"/>
  </r>
  <r>
    <x v="2"/>
    <x v="6"/>
    <x v="0"/>
    <x v="2"/>
    <x v="29"/>
    <x v="42"/>
    <x v="2"/>
    <x v="10"/>
    <x v="7"/>
    <x v="119"/>
  </r>
  <r>
    <x v="2"/>
    <x v="6"/>
    <x v="0"/>
    <x v="2"/>
    <x v="29"/>
    <x v="1"/>
    <x v="384"/>
    <x v="29"/>
    <x v="387"/>
    <x v="0"/>
  </r>
  <r>
    <x v="2"/>
    <x v="6"/>
    <x v="0"/>
    <x v="2"/>
    <x v="29"/>
    <x v="2"/>
    <x v="452"/>
    <x v="91"/>
    <x v="468"/>
    <x v="0"/>
  </r>
  <r>
    <x v="2"/>
    <x v="6"/>
    <x v="0"/>
    <x v="2"/>
    <x v="29"/>
    <x v="23"/>
    <x v="342"/>
    <x v="10"/>
    <x v="344"/>
    <x v="0"/>
  </r>
  <r>
    <x v="2"/>
    <x v="6"/>
    <x v="0"/>
    <x v="2"/>
    <x v="29"/>
    <x v="41"/>
    <x v="368"/>
    <x v="201"/>
    <x v="389"/>
    <x v="0"/>
  </r>
  <r>
    <x v="2"/>
    <x v="6"/>
    <x v="0"/>
    <x v="3"/>
    <x v="9"/>
    <x v="42"/>
    <x v="2"/>
    <x v="10"/>
    <x v="7"/>
    <x v="10"/>
  </r>
  <r>
    <x v="2"/>
    <x v="6"/>
    <x v="0"/>
    <x v="3"/>
    <x v="9"/>
    <x v="0"/>
    <x v="232"/>
    <x v="10"/>
    <x v="240"/>
    <x v="0"/>
  </r>
  <r>
    <x v="2"/>
    <x v="6"/>
    <x v="0"/>
    <x v="3"/>
    <x v="9"/>
    <x v="4"/>
    <x v="36"/>
    <x v="10"/>
    <x v="45"/>
    <x v="0"/>
  </r>
  <r>
    <x v="2"/>
    <x v="6"/>
    <x v="0"/>
    <x v="4"/>
    <x v="21"/>
    <x v="42"/>
    <x v="2"/>
    <x v="10"/>
    <x v="7"/>
    <x v="31"/>
  </r>
  <r>
    <x v="2"/>
    <x v="6"/>
    <x v="0"/>
    <x v="4"/>
    <x v="21"/>
    <x v="1"/>
    <x v="444"/>
    <x v="10"/>
    <x v="451"/>
    <x v="0"/>
  </r>
  <r>
    <x v="2"/>
    <x v="6"/>
    <x v="0"/>
    <x v="4"/>
    <x v="21"/>
    <x v="8"/>
    <x v="135"/>
    <x v="10"/>
    <x v="145"/>
    <x v="0"/>
  </r>
  <r>
    <x v="2"/>
    <x v="6"/>
    <x v="0"/>
    <x v="5"/>
    <x v="22"/>
    <x v="42"/>
    <x v="2"/>
    <x v="10"/>
    <x v="7"/>
    <x v="43"/>
  </r>
  <r>
    <x v="2"/>
    <x v="6"/>
    <x v="0"/>
    <x v="5"/>
    <x v="22"/>
    <x v="2"/>
    <x v="516"/>
    <x v="649"/>
    <x v="994"/>
    <x v="0"/>
  </r>
  <r>
    <x v="2"/>
    <x v="6"/>
    <x v="0"/>
    <x v="6"/>
    <x v="25"/>
    <x v="42"/>
    <x v="2"/>
    <x v="10"/>
    <x v="7"/>
    <x v="91"/>
  </r>
  <r>
    <x v="2"/>
    <x v="6"/>
    <x v="0"/>
    <x v="6"/>
    <x v="25"/>
    <x v="1"/>
    <x v="770"/>
    <x v="523"/>
    <x v="866"/>
    <x v="0"/>
  </r>
  <r>
    <x v="2"/>
    <x v="6"/>
    <x v="0"/>
    <x v="6"/>
    <x v="25"/>
    <x v="8"/>
    <x v="555"/>
    <x v="10"/>
    <x v="548"/>
    <x v="0"/>
  </r>
  <r>
    <x v="2"/>
    <x v="6"/>
    <x v="0"/>
    <x v="8"/>
    <x v="31"/>
    <x v="42"/>
    <x v="2"/>
    <x v="10"/>
    <x v="7"/>
    <x v="117"/>
  </r>
  <r>
    <x v="2"/>
    <x v="6"/>
    <x v="0"/>
    <x v="8"/>
    <x v="31"/>
    <x v="0"/>
    <x v="1022"/>
    <x v="43"/>
    <x v="982"/>
    <x v="0"/>
  </r>
  <r>
    <x v="2"/>
    <x v="6"/>
    <x v="0"/>
    <x v="8"/>
    <x v="31"/>
    <x v="2"/>
    <x v="184"/>
    <x v="10"/>
    <x v="201"/>
    <x v="0"/>
  </r>
  <r>
    <x v="2"/>
    <x v="6"/>
    <x v="0"/>
    <x v="8"/>
    <x v="31"/>
    <x v="23"/>
    <x v="231"/>
    <x v="10"/>
    <x v="239"/>
    <x v="0"/>
  </r>
  <r>
    <x v="2"/>
    <x v="6"/>
    <x v="0"/>
    <x v="9"/>
    <x v="41"/>
    <x v="42"/>
    <x v="2"/>
    <x v="10"/>
    <x v="7"/>
    <x v="60"/>
  </r>
  <r>
    <x v="2"/>
    <x v="6"/>
    <x v="0"/>
    <x v="9"/>
    <x v="41"/>
    <x v="2"/>
    <x v="430"/>
    <x v="10"/>
    <x v="434"/>
    <x v="0"/>
  </r>
  <r>
    <x v="2"/>
    <x v="6"/>
    <x v="0"/>
    <x v="9"/>
    <x v="41"/>
    <x v="8"/>
    <x v="335"/>
    <x v="394"/>
    <x v="428"/>
    <x v="0"/>
  </r>
  <r>
    <x v="2"/>
    <x v="6"/>
    <x v="0"/>
    <x v="10"/>
    <x v="55"/>
    <x v="42"/>
    <x v="2"/>
    <x v="10"/>
    <x v="7"/>
    <x v="43"/>
  </r>
  <r>
    <x v="2"/>
    <x v="6"/>
    <x v="0"/>
    <x v="10"/>
    <x v="55"/>
    <x v="2"/>
    <x v="519"/>
    <x v="426"/>
    <x v="595"/>
    <x v="0"/>
  </r>
  <r>
    <x v="2"/>
    <x v="6"/>
    <x v="0"/>
    <x v="12"/>
    <x v="24"/>
    <x v="42"/>
    <x v="2"/>
    <x v="10"/>
    <x v="7"/>
    <x v="22"/>
  </r>
  <r>
    <x v="2"/>
    <x v="6"/>
    <x v="0"/>
    <x v="12"/>
    <x v="24"/>
    <x v="22"/>
    <x v="346"/>
    <x v="10"/>
    <x v="349"/>
    <x v="0"/>
  </r>
  <r>
    <x v="2"/>
    <x v="6"/>
    <x v="0"/>
    <x v="13"/>
    <x v="33"/>
    <x v="42"/>
    <x v="2"/>
    <x v="10"/>
    <x v="7"/>
    <x v="222"/>
  </r>
  <r>
    <x v="2"/>
    <x v="6"/>
    <x v="0"/>
    <x v="13"/>
    <x v="33"/>
    <x v="2"/>
    <x v="506"/>
    <x v="708"/>
    <x v="1194"/>
    <x v="0"/>
  </r>
  <r>
    <x v="2"/>
    <x v="6"/>
    <x v="0"/>
    <x v="13"/>
    <x v="33"/>
    <x v="8"/>
    <x v="575"/>
    <x v="679"/>
    <x v="1100"/>
    <x v="0"/>
  </r>
  <r>
    <x v="2"/>
    <x v="6"/>
    <x v="0"/>
    <x v="13"/>
    <x v="33"/>
    <x v="28"/>
    <x v="1080"/>
    <x v="852"/>
    <x v="1822"/>
    <x v="0"/>
  </r>
  <r>
    <x v="2"/>
    <x v="6"/>
    <x v="0"/>
    <x v="13"/>
    <x v="33"/>
    <x v="31"/>
    <x v="7"/>
    <x v="10"/>
    <x v="14"/>
    <x v="0"/>
  </r>
  <r>
    <x v="2"/>
    <x v="6"/>
    <x v="0"/>
    <x v="14"/>
    <x v="60"/>
    <x v="42"/>
    <x v="2"/>
    <x v="10"/>
    <x v="7"/>
    <x v="21"/>
  </r>
  <r>
    <x v="2"/>
    <x v="6"/>
    <x v="0"/>
    <x v="14"/>
    <x v="60"/>
    <x v="23"/>
    <x v="196"/>
    <x v="10"/>
    <x v="213"/>
    <x v="0"/>
  </r>
  <r>
    <x v="2"/>
    <x v="6"/>
    <x v="0"/>
    <x v="15"/>
    <x v="62"/>
    <x v="42"/>
    <x v="2"/>
    <x v="10"/>
    <x v="7"/>
    <x v="104"/>
  </r>
  <r>
    <x v="2"/>
    <x v="6"/>
    <x v="0"/>
    <x v="15"/>
    <x v="62"/>
    <x v="8"/>
    <x v="315"/>
    <x v="10"/>
    <x v="318"/>
    <x v="0"/>
  </r>
  <r>
    <x v="2"/>
    <x v="6"/>
    <x v="0"/>
    <x v="15"/>
    <x v="62"/>
    <x v="14"/>
    <x v="990"/>
    <x v="492"/>
    <x v="1005"/>
    <x v="0"/>
  </r>
  <r>
    <x v="2"/>
    <x v="6"/>
    <x v="0"/>
    <x v="16"/>
    <x v="7"/>
    <x v="42"/>
    <x v="2"/>
    <x v="10"/>
    <x v="7"/>
    <x v="119"/>
  </r>
  <r>
    <x v="2"/>
    <x v="6"/>
    <x v="0"/>
    <x v="16"/>
    <x v="7"/>
    <x v="8"/>
    <x v="361"/>
    <x v="10"/>
    <x v="370"/>
    <x v="0"/>
  </r>
  <r>
    <x v="2"/>
    <x v="6"/>
    <x v="0"/>
    <x v="16"/>
    <x v="7"/>
    <x v="13"/>
    <x v="1004"/>
    <x v="208"/>
    <x v="970"/>
    <x v="0"/>
  </r>
  <r>
    <x v="2"/>
    <x v="6"/>
    <x v="0"/>
    <x v="17"/>
    <x v="38"/>
    <x v="42"/>
    <x v="2"/>
    <x v="10"/>
    <x v="7"/>
    <x v="237"/>
  </r>
  <r>
    <x v="2"/>
    <x v="6"/>
    <x v="0"/>
    <x v="17"/>
    <x v="38"/>
    <x v="24"/>
    <x v="1388"/>
    <x v="10"/>
    <x v="1340"/>
    <x v="0"/>
  </r>
  <r>
    <x v="2"/>
    <x v="6"/>
    <x v="0"/>
    <x v="18"/>
    <x v="43"/>
    <x v="42"/>
    <x v="2"/>
    <x v="10"/>
    <x v="7"/>
    <x v="135"/>
  </r>
  <r>
    <x v="2"/>
    <x v="6"/>
    <x v="0"/>
    <x v="18"/>
    <x v="43"/>
    <x v="15"/>
    <x v="889"/>
    <x v="735"/>
    <x v="1374"/>
    <x v="0"/>
  </r>
  <r>
    <x v="2"/>
    <x v="6"/>
    <x v="0"/>
    <x v="18"/>
    <x v="43"/>
    <x v="22"/>
    <x v="93"/>
    <x v="10"/>
    <x v="102"/>
    <x v="0"/>
  </r>
  <r>
    <x v="2"/>
    <x v="6"/>
    <x v="0"/>
    <x v="18"/>
    <x v="43"/>
    <x v="41"/>
    <x v="376"/>
    <x v="105"/>
    <x v="388"/>
    <x v="0"/>
  </r>
  <r>
    <x v="2"/>
    <x v="6"/>
    <x v="0"/>
    <x v="20"/>
    <x v="49"/>
    <x v="42"/>
    <x v="2"/>
    <x v="10"/>
    <x v="7"/>
    <x v="159"/>
  </r>
  <r>
    <x v="2"/>
    <x v="6"/>
    <x v="0"/>
    <x v="20"/>
    <x v="49"/>
    <x v="8"/>
    <x v="812"/>
    <x v="644"/>
    <x v="1099"/>
    <x v="0"/>
  </r>
  <r>
    <x v="2"/>
    <x v="6"/>
    <x v="0"/>
    <x v="20"/>
    <x v="49"/>
    <x v="23"/>
    <x v="136"/>
    <x v="10"/>
    <x v="146"/>
    <x v="0"/>
  </r>
  <r>
    <x v="2"/>
    <x v="6"/>
    <x v="0"/>
    <x v="20"/>
    <x v="49"/>
    <x v="24"/>
    <x v="77"/>
    <x v="10"/>
    <x v="86"/>
    <x v="0"/>
  </r>
  <r>
    <x v="2"/>
    <x v="6"/>
    <x v="0"/>
    <x v="21"/>
    <x v="17"/>
    <x v="42"/>
    <x v="2"/>
    <x v="10"/>
    <x v="7"/>
    <x v="27"/>
  </r>
  <r>
    <x v="2"/>
    <x v="6"/>
    <x v="0"/>
    <x v="21"/>
    <x v="17"/>
    <x v="8"/>
    <x v="636"/>
    <x v="10"/>
    <x v="631"/>
    <x v="0"/>
  </r>
  <r>
    <x v="2"/>
    <x v="6"/>
    <x v="0"/>
    <x v="22"/>
    <x v="52"/>
    <x v="42"/>
    <x v="2"/>
    <x v="10"/>
    <x v="7"/>
    <x v="55"/>
  </r>
  <r>
    <x v="2"/>
    <x v="6"/>
    <x v="0"/>
    <x v="22"/>
    <x v="52"/>
    <x v="16"/>
    <x v="747"/>
    <x v="616"/>
    <x v="1017"/>
    <x v="0"/>
  </r>
  <r>
    <x v="2"/>
    <x v="6"/>
    <x v="0"/>
    <x v="23"/>
    <x v="19"/>
    <x v="42"/>
    <x v="2"/>
    <x v="10"/>
    <x v="7"/>
    <x v="14"/>
  </r>
  <r>
    <x v="2"/>
    <x v="6"/>
    <x v="0"/>
    <x v="23"/>
    <x v="19"/>
    <x v="16"/>
    <x v="601"/>
    <x v="10"/>
    <x v="609"/>
    <x v="0"/>
  </r>
  <r>
    <x v="2"/>
    <x v="6"/>
    <x v="0"/>
    <x v="24"/>
    <x v="37"/>
    <x v="42"/>
    <x v="2"/>
    <x v="10"/>
    <x v="7"/>
    <x v="12"/>
  </r>
  <r>
    <x v="2"/>
    <x v="6"/>
    <x v="0"/>
    <x v="24"/>
    <x v="37"/>
    <x v="16"/>
    <x v="491"/>
    <x v="288"/>
    <x v="525"/>
    <x v="0"/>
  </r>
  <r>
    <x v="2"/>
    <x v="6"/>
    <x v="0"/>
    <x v="26"/>
    <x v="51"/>
    <x v="42"/>
    <x v="2"/>
    <x v="10"/>
    <x v="7"/>
    <x v="32"/>
  </r>
  <r>
    <x v="2"/>
    <x v="6"/>
    <x v="0"/>
    <x v="26"/>
    <x v="51"/>
    <x v="17"/>
    <x v="417"/>
    <x v="10"/>
    <x v="420"/>
    <x v="0"/>
  </r>
  <r>
    <x v="2"/>
    <x v="6"/>
    <x v="0"/>
    <x v="27"/>
    <x v="35"/>
    <x v="42"/>
    <x v="2"/>
    <x v="10"/>
    <x v="7"/>
    <x v="47"/>
  </r>
  <r>
    <x v="2"/>
    <x v="6"/>
    <x v="0"/>
    <x v="27"/>
    <x v="35"/>
    <x v="19"/>
    <x v="688"/>
    <x v="775"/>
    <x v="1500"/>
    <x v="0"/>
  </r>
  <r>
    <x v="2"/>
    <x v="6"/>
    <x v="0"/>
    <x v="28"/>
    <x v="54"/>
    <x v="42"/>
    <x v="2"/>
    <x v="10"/>
    <x v="7"/>
    <x v="63"/>
  </r>
  <r>
    <x v="2"/>
    <x v="6"/>
    <x v="0"/>
    <x v="28"/>
    <x v="54"/>
    <x v="19"/>
    <x v="1424"/>
    <x v="709"/>
    <x v="1492"/>
    <x v="0"/>
  </r>
  <r>
    <x v="2"/>
    <x v="6"/>
    <x v="0"/>
    <x v="29"/>
    <x v="14"/>
    <x v="42"/>
    <x v="2"/>
    <x v="10"/>
    <x v="7"/>
    <x v="140"/>
  </r>
  <r>
    <x v="2"/>
    <x v="6"/>
    <x v="0"/>
    <x v="29"/>
    <x v="14"/>
    <x v="18"/>
    <x v="706"/>
    <x v="67"/>
    <x v="702"/>
    <x v="0"/>
  </r>
  <r>
    <x v="2"/>
    <x v="6"/>
    <x v="0"/>
    <x v="30"/>
    <x v="44"/>
    <x v="42"/>
    <x v="2"/>
    <x v="10"/>
    <x v="7"/>
    <x v="232"/>
  </r>
  <r>
    <x v="2"/>
    <x v="6"/>
    <x v="0"/>
    <x v="30"/>
    <x v="44"/>
    <x v="20"/>
    <x v="1874"/>
    <x v="866"/>
    <x v="1957"/>
    <x v="0"/>
  </r>
  <r>
    <x v="2"/>
    <x v="6"/>
    <x v="0"/>
    <x v="31"/>
    <x v="18"/>
    <x v="42"/>
    <x v="2"/>
    <x v="10"/>
    <x v="7"/>
    <x v="22"/>
  </r>
  <r>
    <x v="2"/>
    <x v="6"/>
    <x v="0"/>
    <x v="31"/>
    <x v="18"/>
    <x v="8"/>
    <x v="370"/>
    <x v="494"/>
    <x v="573"/>
    <x v="0"/>
  </r>
  <r>
    <x v="2"/>
    <x v="6"/>
    <x v="0"/>
    <x v="32"/>
    <x v="13"/>
    <x v="42"/>
    <x v="2"/>
    <x v="10"/>
    <x v="7"/>
    <x v="161"/>
  </r>
  <r>
    <x v="2"/>
    <x v="6"/>
    <x v="0"/>
    <x v="32"/>
    <x v="13"/>
    <x v="3"/>
    <x v="687"/>
    <x v="72"/>
    <x v="683"/>
    <x v="0"/>
  </r>
  <r>
    <x v="2"/>
    <x v="6"/>
    <x v="0"/>
    <x v="32"/>
    <x v="13"/>
    <x v="4"/>
    <x v="178"/>
    <x v="10"/>
    <x v="195"/>
    <x v="0"/>
  </r>
  <r>
    <x v="2"/>
    <x v="6"/>
    <x v="0"/>
    <x v="32"/>
    <x v="13"/>
    <x v="41"/>
    <x v="542"/>
    <x v="243"/>
    <x v="557"/>
    <x v="0"/>
  </r>
  <r>
    <x v="2"/>
    <x v="6"/>
    <x v="0"/>
    <x v="33"/>
    <x v="15"/>
    <x v="42"/>
    <x v="2"/>
    <x v="10"/>
    <x v="7"/>
    <x v="32"/>
  </r>
  <r>
    <x v="2"/>
    <x v="6"/>
    <x v="0"/>
    <x v="33"/>
    <x v="15"/>
    <x v="3"/>
    <x v="313"/>
    <x v="10"/>
    <x v="316"/>
    <x v="0"/>
  </r>
  <r>
    <x v="2"/>
    <x v="6"/>
    <x v="0"/>
    <x v="34"/>
    <x v="63"/>
    <x v="42"/>
    <x v="2"/>
    <x v="10"/>
    <x v="7"/>
    <x v="208"/>
  </r>
  <r>
    <x v="2"/>
    <x v="6"/>
    <x v="0"/>
    <x v="34"/>
    <x v="63"/>
    <x v="27"/>
    <x v="608"/>
    <x v="129"/>
    <x v="606"/>
    <x v="0"/>
  </r>
  <r>
    <x v="2"/>
    <x v="6"/>
    <x v="0"/>
    <x v="34"/>
    <x v="63"/>
    <x v="41"/>
    <x v="757"/>
    <x v="230"/>
    <x v="758"/>
    <x v="0"/>
  </r>
  <r>
    <x v="2"/>
    <x v="6"/>
    <x v="0"/>
    <x v="35"/>
    <x v="12"/>
    <x v="42"/>
    <x v="2"/>
    <x v="10"/>
    <x v="7"/>
    <x v="33"/>
  </r>
  <r>
    <x v="2"/>
    <x v="6"/>
    <x v="0"/>
    <x v="35"/>
    <x v="12"/>
    <x v="4"/>
    <x v="259"/>
    <x v="10"/>
    <x v="247"/>
    <x v="0"/>
  </r>
  <r>
    <x v="2"/>
    <x v="6"/>
    <x v="0"/>
    <x v="36"/>
    <x v="30"/>
    <x v="42"/>
    <x v="2"/>
    <x v="10"/>
    <x v="7"/>
    <x v="14"/>
  </r>
  <r>
    <x v="2"/>
    <x v="6"/>
    <x v="0"/>
    <x v="36"/>
    <x v="30"/>
    <x v="38"/>
    <x v="426"/>
    <x v="10"/>
    <x v="430"/>
    <x v="0"/>
  </r>
  <r>
    <x v="2"/>
    <x v="6"/>
    <x v="0"/>
    <x v="37"/>
    <x v="42"/>
    <x v="42"/>
    <x v="2"/>
    <x v="10"/>
    <x v="7"/>
    <x v="90"/>
  </r>
  <r>
    <x v="2"/>
    <x v="6"/>
    <x v="0"/>
    <x v="37"/>
    <x v="42"/>
    <x v="5"/>
    <x v="558"/>
    <x v="21"/>
    <x v="552"/>
    <x v="0"/>
  </r>
  <r>
    <x v="2"/>
    <x v="6"/>
    <x v="0"/>
    <x v="38"/>
    <x v="50"/>
    <x v="42"/>
    <x v="2"/>
    <x v="10"/>
    <x v="7"/>
    <x v="43"/>
  </r>
  <r>
    <x v="2"/>
    <x v="6"/>
    <x v="0"/>
    <x v="38"/>
    <x v="50"/>
    <x v="25"/>
    <x v="650"/>
    <x v="54"/>
    <x v="644"/>
    <x v="0"/>
  </r>
  <r>
    <x v="2"/>
    <x v="6"/>
    <x v="0"/>
    <x v="41"/>
    <x v="11"/>
    <x v="42"/>
    <x v="2"/>
    <x v="10"/>
    <x v="7"/>
    <x v="30"/>
  </r>
  <r>
    <x v="2"/>
    <x v="6"/>
    <x v="0"/>
    <x v="41"/>
    <x v="11"/>
    <x v="21"/>
    <x v="245"/>
    <x v="15"/>
    <x v="255"/>
    <x v="0"/>
  </r>
  <r>
    <x v="2"/>
    <x v="6"/>
    <x v="0"/>
    <x v="42"/>
    <x v="46"/>
    <x v="42"/>
    <x v="2"/>
    <x v="10"/>
    <x v="7"/>
    <x v="178"/>
  </r>
  <r>
    <x v="2"/>
    <x v="6"/>
    <x v="0"/>
    <x v="42"/>
    <x v="46"/>
    <x v="9"/>
    <x v="850"/>
    <x v="240"/>
    <x v="835"/>
    <x v="0"/>
  </r>
  <r>
    <x v="2"/>
    <x v="6"/>
    <x v="0"/>
    <x v="44"/>
    <x v="47"/>
    <x v="42"/>
    <x v="2"/>
    <x v="10"/>
    <x v="7"/>
    <x v="141"/>
  </r>
  <r>
    <x v="2"/>
    <x v="6"/>
    <x v="0"/>
    <x v="44"/>
    <x v="47"/>
    <x v="11"/>
    <x v="820"/>
    <x v="10"/>
    <x v="802"/>
    <x v="0"/>
  </r>
  <r>
    <x v="2"/>
    <x v="6"/>
    <x v="0"/>
    <x v="45"/>
    <x v="23"/>
    <x v="42"/>
    <x v="2"/>
    <x v="10"/>
    <x v="7"/>
    <x v="51"/>
  </r>
  <r>
    <x v="2"/>
    <x v="6"/>
    <x v="0"/>
    <x v="45"/>
    <x v="23"/>
    <x v="11"/>
    <x v="696"/>
    <x v="10"/>
    <x v="691"/>
    <x v="0"/>
  </r>
  <r>
    <x v="2"/>
    <x v="6"/>
    <x v="0"/>
    <x v="47"/>
    <x v="45"/>
    <x v="42"/>
    <x v="2"/>
    <x v="10"/>
    <x v="7"/>
    <x v="196"/>
  </r>
  <r>
    <x v="2"/>
    <x v="6"/>
    <x v="0"/>
    <x v="47"/>
    <x v="45"/>
    <x v="12"/>
    <x v="1297"/>
    <x v="466"/>
    <x v="1272"/>
    <x v="0"/>
  </r>
  <r>
    <x v="2"/>
    <x v="6"/>
    <x v="0"/>
    <x v="48"/>
    <x v="64"/>
    <x v="42"/>
    <x v="2"/>
    <x v="10"/>
    <x v="7"/>
    <x v="115"/>
  </r>
  <r>
    <x v="2"/>
    <x v="6"/>
    <x v="0"/>
    <x v="48"/>
    <x v="64"/>
    <x v="10"/>
    <x v="896"/>
    <x v="407"/>
    <x v="901"/>
    <x v="0"/>
  </r>
  <r>
    <x v="2"/>
    <x v="6"/>
    <x v="0"/>
    <x v="48"/>
    <x v="64"/>
    <x v="41"/>
    <x v="374"/>
    <x v="15"/>
    <x v="380"/>
    <x v="0"/>
  </r>
  <r>
    <x v="2"/>
    <x v="6"/>
    <x v="0"/>
    <x v="49"/>
    <x v="20"/>
    <x v="42"/>
    <x v="2"/>
    <x v="10"/>
    <x v="7"/>
    <x v="187"/>
  </r>
  <r>
    <x v="2"/>
    <x v="6"/>
    <x v="0"/>
    <x v="49"/>
    <x v="20"/>
    <x v="10"/>
    <x v="919"/>
    <x v="10"/>
    <x v="891"/>
    <x v="0"/>
  </r>
  <r>
    <x v="2"/>
    <x v="6"/>
    <x v="0"/>
    <x v="50"/>
    <x v="8"/>
    <x v="42"/>
    <x v="2"/>
    <x v="10"/>
    <x v="7"/>
    <x v="86"/>
  </r>
  <r>
    <x v="2"/>
    <x v="6"/>
    <x v="0"/>
    <x v="50"/>
    <x v="8"/>
    <x v="5"/>
    <x v="238"/>
    <x v="10"/>
    <x v="245"/>
    <x v="0"/>
  </r>
  <r>
    <x v="2"/>
    <x v="6"/>
    <x v="0"/>
    <x v="50"/>
    <x v="8"/>
    <x v="6"/>
    <x v="411"/>
    <x v="177"/>
    <x v="436"/>
    <x v="0"/>
  </r>
  <r>
    <x v="2"/>
    <x v="6"/>
    <x v="0"/>
    <x v="50"/>
    <x v="8"/>
    <x v="40"/>
    <x v="170"/>
    <x v="10"/>
    <x v="177"/>
    <x v="0"/>
  </r>
  <r>
    <x v="2"/>
    <x v="6"/>
    <x v="0"/>
    <x v="63"/>
    <x v="36"/>
    <x v="42"/>
    <x v="2"/>
    <x v="10"/>
    <x v="7"/>
    <x v="29"/>
  </r>
  <r>
    <x v="2"/>
    <x v="6"/>
    <x v="0"/>
    <x v="63"/>
    <x v="36"/>
    <x v="16"/>
    <x v="396"/>
    <x v="10"/>
    <x v="409"/>
    <x v="0"/>
  </r>
  <r>
    <x v="2"/>
    <x v="6"/>
    <x v="0"/>
    <x v="63"/>
    <x v="36"/>
    <x v="35"/>
    <x v="888"/>
    <x v="10"/>
    <x v="886"/>
    <x v="0"/>
  </r>
  <r>
    <x v="2"/>
    <x v="6"/>
    <x v="0"/>
    <x v="66"/>
    <x v="65"/>
    <x v="42"/>
    <x v="2"/>
    <x v="10"/>
    <x v="7"/>
    <x v="4"/>
  </r>
  <r>
    <x v="2"/>
    <x v="6"/>
    <x v="0"/>
    <x v="66"/>
    <x v="65"/>
    <x v="12"/>
    <x v="271"/>
    <x v="10"/>
    <x v="276"/>
    <x v="0"/>
  </r>
  <r>
    <x v="2"/>
    <x v="6"/>
    <x v="1"/>
    <x v="39"/>
    <x v="27"/>
    <x v="42"/>
    <x v="2"/>
    <x v="10"/>
    <x v="7"/>
    <x v="275"/>
  </r>
  <r>
    <x v="2"/>
    <x v="6"/>
    <x v="1"/>
    <x v="39"/>
    <x v="27"/>
    <x v="7"/>
    <x v="1207"/>
    <x v="629"/>
    <x v="1291"/>
    <x v="0"/>
  </r>
  <r>
    <x v="2"/>
    <x v="6"/>
    <x v="1"/>
    <x v="39"/>
    <x v="27"/>
    <x v="24"/>
    <x v="1251"/>
    <x v="246"/>
    <x v="1233"/>
    <x v="0"/>
  </r>
  <r>
    <x v="2"/>
    <x v="6"/>
    <x v="1"/>
    <x v="43"/>
    <x v="6"/>
    <x v="42"/>
    <x v="2"/>
    <x v="10"/>
    <x v="7"/>
    <x v="15"/>
  </r>
  <r>
    <x v="2"/>
    <x v="6"/>
    <x v="1"/>
    <x v="43"/>
    <x v="6"/>
    <x v="7"/>
    <x v="1385"/>
    <x v="725"/>
    <x v="1477"/>
    <x v="0"/>
  </r>
  <r>
    <x v="2"/>
    <x v="6"/>
    <x v="2"/>
    <x v="19"/>
    <x v="61"/>
    <x v="42"/>
    <x v="2"/>
    <x v="10"/>
    <x v="7"/>
    <x v="297"/>
  </r>
  <r>
    <x v="2"/>
    <x v="6"/>
    <x v="2"/>
    <x v="19"/>
    <x v="61"/>
    <x v="31"/>
    <x v="1602"/>
    <x v="402"/>
    <x v="1451"/>
    <x v="0"/>
  </r>
  <r>
    <x v="2"/>
    <x v="6"/>
    <x v="2"/>
    <x v="51"/>
    <x v="32"/>
    <x v="42"/>
    <x v="2"/>
    <x v="10"/>
    <x v="7"/>
    <x v="759"/>
  </r>
  <r>
    <x v="2"/>
    <x v="6"/>
    <x v="2"/>
    <x v="51"/>
    <x v="32"/>
    <x v="29"/>
    <x v="1892"/>
    <x v="10"/>
    <x v="1814"/>
    <x v="0"/>
  </r>
  <r>
    <x v="2"/>
    <x v="6"/>
    <x v="2"/>
    <x v="52"/>
    <x v="39"/>
    <x v="42"/>
    <x v="2"/>
    <x v="10"/>
    <x v="7"/>
    <x v="249"/>
  </r>
  <r>
    <x v="2"/>
    <x v="6"/>
    <x v="2"/>
    <x v="52"/>
    <x v="39"/>
    <x v="36"/>
    <x v="1514"/>
    <x v="10"/>
    <x v="1335"/>
    <x v="0"/>
  </r>
  <r>
    <x v="2"/>
    <x v="6"/>
    <x v="2"/>
    <x v="54"/>
    <x v="48"/>
    <x v="42"/>
    <x v="2"/>
    <x v="10"/>
    <x v="7"/>
    <x v="253"/>
  </r>
  <r>
    <x v="2"/>
    <x v="6"/>
    <x v="2"/>
    <x v="54"/>
    <x v="48"/>
    <x v="33"/>
    <x v="1792"/>
    <x v="10"/>
    <x v="1691"/>
    <x v="0"/>
  </r>
  <r>
    <x v="2"/>
    <x v="6"/>
    <x v="2"/>
    <x v="56"/>
    <x v="53"/>
    <x v="42"/>
    <x v="2"/>
    <x v="10"/>
    <x v="7"/>
    <x v="487"/>
  </r>
  <r>
    <x v="2"/>
    <x v="6"/>
    <x v="2"/>
    <x v="56"/>
    <x v="53"/>
    <x v="30"/>
    <x v="1832"/>
    <x v="722"/>
    <x v="1865"/>
    <x v="0"/>
  </r>
  <r>
    <x v="2"/>
    <x v="6"/>
    <x v="2"/>
    <x v="57"/>
    <x v="1"/>
    <x v="42"/>
    <x v="2"/>
    <x v="10"/>
    <x v="7"/>
    <x v="327"/>
  </r>
  <r>
    <x v="2"/>
    <x v="6"/>
    <x v="2"/>
    <x v="57"/>
    <x v="1"/>
    <x v="29"/>
    <x v="1248"/>
    <x v="10"/>
    <x v="1076"/>
    <x v="0"/>
  </r>
  <r>
    <x v="2"/>
    <x v="6"/>
    <x v="2"/>
    <x v="57"/>
    <x v="1"/>
    <x v="33"/>
    <x v="320"/>
    <x v="10"/>
    <x v="270"/>
    <x v="0"/>
  </r>
  <r>
    <x v="2"/>
    <x v="6"/>
    <x v="2"/>
    <x v="57"/>
    <x v="1"/>
    <x v="37"/>
    <x v="1781"/>
    <x v="10"/>
    <x v="1673"/>
    <x v="0"/>
  </r>
  <r>
    <x v="2"/>
    <x v="6"/>
    <x v="2"/>
    <x v="58"/>
    <x v="5"/>
    <x v="42"/>
    <x v="2"/>
    <x v="10"/>
    <x v="7"/>
    <x v="35"/>
  </r>
  <r>
    <x v="2"/>
    <x v="6"/>
    <x v="2"/>
    <x v="58"/>
    <x v="5"/>
    <x v="34"/>
    <x v="1028"/>
    <x v="10"/>
    <x v="843"/>
    <x v="0"/>
  </r>
  <r>
    <x v="2"/>
    <x v="6"/>
    <x v="2"/>
    <x v="59"/>
    <x v="4"/>
    <x v="42"/>
    <x v="2"/>
    <x v="10"/>
    <x v="7"/>
    <x v="211"/>
  </r>
  <r>
    <x v="2"/>
    <x v="6"/>
    <x v="2"/>
    <x v="59"/>
    <x v="4"/>
    <x v="8"/>
    <x v="1822"/>
    <x v="10"/>
    <x v="1734"/>
    <x v="0"/>
  </r>
  <r>
    <x v="2"/>
    <x v="6"/>
    <x v="2"/>
    <x v="59"/>
    <x v="4"/>
    <x v="24"/>
    <x v="1796"/>
    <x v="10"/>
    <x v="1696"/>
    <x v="0"/>
  </r>
  <r>
    <x v="2"/>
    <x v="6"/>
    <x v="2"/>
    <x v="59"/>
    <x v="4"/>
    <x v="28"/>
    <x v="1901"/>
    <x v="10"/>
    <x v="1827"/>
    <x v="0"/>
  </r>
  <r>
    <x v="2"/>
    <x v="6"/>
    <x v="2"/>
    <x v="61"/>
    <x v="2"/>
    <x v="42"/>
    <x v="2"/>
    <x v="10"/>
    <x v="7"/>
    <x v="462"/>
  </r>
  <r>
    <x v="2"/>
    <x v="6"/>
    <x v="2"/>
    <x v="61"/>
    <x v="2"/>
    <x v="28"/>
    <x v="1557"/>
    <x v="10"/>
    <x v="1394"/>
    <x v="0"/>
  </r>
  <r>
    <x v="2"/>
    <x v="6"/>
    <x v="2"/>
    <x v="62"/>
    <x v="0"/>
    <x v="42"/>
    <x v="2"/>
    <x v="10"/>
    <x v="7"/>
    <x v="2"/>
  </r>
  <r>
    <x v="2"/>
    <x v="6"/>
    <x v="2"/>
    <x v="62"/>
    <x v="0"/>
    <x v="29"/>
    <x v="54"/>
    <x v="10"/>
    <x v="59"/>
    <x v="0"/>
  </r>
  <r>
    <x v="2"/>
    <x v="6"/>
    <x v="3"/>
    <x v="64"/>
    <x v="66"/>
    <x v="42"/>
    <x v="2"/>
    <x v="10"/>
    <x v="7"/>
    <x v="18"/>
  </r>
  <r>
    <x v="2"/>
    <x v="6"/>
    <x v="3"/>
    <x v="64"/>
    <x v="66"/>
    <x v="22"/>
    <x v="655"/>
    <x v="10"/>
    <x v="592"/>
    <x v="0"/>
  </r>
  <r>
    <x v="2"/>
    <x v="6"/>
    <x v="3"/>
    <x v="64"/>
    <x v="66"/>
    <x v="23"/>
    <x v="223"/>
    <x v="10"/>
    <x v="209"/>
    <x v="0"/>
  </r>
  <r>
    <x v="2"/>
    <x v="6"/>
    <x v="4"/>
    <x v="0"/>
    <x v="40"/>
    <x v="42"/>
    <x v="2"/>
    <x v="10"/>
    <x v="7"/>
    <x v="94"/>
  </r>
  <r>
    <x v="2"/>
    <x v="6"/>
    <x v="4"/>
    <x v="0"/>
    <x v="40"/>
    <x v="41"/>
    <x v="468"/>
    <x v="242"/>
    <x v="469"/>
    <x v="0"/>
  </r>
  <r>
    <x v="2"/>
    <x v="7"/>
    <x v="5"/>
    <x v="1"/>
    <x v="59"/>
    <x v="21"/>
    <x v="2"/>
    <x v="10"/>
    <x v="7"/>
    <x v="0"/>
  </r>
  <r>
    <x v="2"/>
    <x v="7"/>
    <x v="0"/>
    <x v="2"/>
    <x v="29"/>
    <x v="42"/>
    <x v="2"/>
    <x v="10"/>
    <x v="7"/>
    <x v="688"/>
  </r>
  <r>
    <x v="2"/>
    <x v="7"/>
    <x v="0"/>
    <x v="2"/>
    <x v="29"/>
    <x v="1"/>
    <x v="1506"/>
    <x v="652"/>
    <x v="1503"/>
    <x v="0"/>
  </r>
  <r>
    <x v="2"/>
    <x v="7"/>
    <x v="0"/>
    <x v="2"/>
    <x v="29"/>
    <x v="2"/>
    <x v="1325"/>
    <x v="31"/>
    <x v="1280"/>
    <x v="0"/>
  </r>
  <r>
    <x v="2"/>
    <x v="7"/>
    <x v="0"/>
    <x v="2"/>
    <x v="29"/>
    <x v="23"/>
    <x v="1109"/>
    <x v="10"/>
    <x v="1070"/>
    <x v="0"/>
  </r>
  <r>
    <x v="2"/>
    <x v="7"/>
    <x v="0"/>
    <x v="2"/>
    <x v="29"/>
    <x v="26"/>
    <x v="352"/>
    <x v="256"/>
    <x v="386"/>
    <x v="0"/>
  </r>
  <r>
    <x v="2"/>
    <x v="7"/>
    <x v="0"/>
    <x v="2"/>
    <x v="29"/>
    <x v="41"/>
    <x v="1395"/>
    <x v="449"/>
    <x v="1356"/>
    <x v="0"/>
  </r>
  <r>
    <x v="2"/>
    <x v="7"/>
    <x v="0"/>
    <x v="3"/>
    <x v="9"/>
    <x v="42"/>
    <x v="2"/>
    <x v="10"/>
    <x v="7"/>
    <x v="131"/>
  </r>
  <r>
    <x v="2"/>
    <x v="7"/>
    <x v="0"/>
    <x v="3"/>
    <x v="9"/>
    <x v="0"/>
    <x v="925"/>
    <x v="10"/>
    <x v="897"/>
    <x v="0"/>
  </r>
  <r>
    <x v="2"/>
    <x v="7"/>
    <x v="0"/>
    <x v="3"/>
    <x v="9"/>
    <x v="4"/>
    <x v="281"/>
    <x v="10"/>
    <x v="292"/>
    <x v="0"/>
  </r>
  <r>
    <x v="2"/>
    <x v="7"/>
    <x v="0"/>
    <x v="4"/>
    <x v="21"/>
    <x v="42"/>
    <x v="2"/>
    <x v="10"/>
    <x v="7"/>
    <x v="320"/>
  </r>
  <r>
    <x v="2"/>
    <x v="7"/>
    <x v="0"/>
    <x v="4"/>
    <x v="21"/>
    <x v="1"/>
    <x v="1271"/>
    <x v="10"/>
    <x v="1232"/>
    <x v="0"/>
  </r>
  <r>
    <x v="2"/>
    <x v="7"/>
    <x v="0"/>
    <x v="4"/>
    <x v="21"/>
    <x v="8"/>
    <x v="699"/>
    <x v="10"/>
    <x v="695"/>
    <x v="0"/>
  </r>
  <r>
    <x v="2"/>
    <x v="7"/>
    <x v="0"/>
    <x v="5"/>
    <x v="22"/>
    <x v="42"/>
    <x v="2"/>
    <x v="10"/>
    <x v="7"/>
    <x v="328"/>
  </r>
  <r>
    <x v="2"/>
    <x v="7"/>
    <x v="0"/>
    <x v="5"/>
    <x v="22"/>
    <x v="2"/>
    <x v="1198"/>
    <x v="769"/>
    <x v="1541"/>
    <x v="0"/>
  </r>
  <r>
    <x v="2"/>
    <x v="7"/>
    <x v="0"/>
    <x v="6"/>
    <x v="25"/>
    <x v="42"/>
    <x v="2"/>
    <x v="10"/>
    <x v="7"/>
    <x v="541"/>
  </r>
  <r>
    <x v="2"/>
    <x v="7"/>
    <x v="0"/>
    <x v="6"/>
    <x v="25"/>
    <x v="1"/>
    <x v="1759"/>
    <x v="690"/>
    <x v="1751"/>
    <x v="0"/>
  </r>
  <r>
    <x v="2"/>
    <x v="7"/>
    <x v="0"/>
    <x v="6"/>
    <x v="25"/>
    <x v="8"/>
    <x v="1101"/>
    <x v="10"/>
    <x v="1064"/>
    <x v="0"/>
  </r>
  <r>
    <x v="2"/>
    <x v="7"/>
    <x v="0"/>
    <x v="7"/>
    <x v="26"/>
    <x v="42"/>
    <x v="2"/>
    <x v="10"/>
    <x v="7"/>
    <x v="46"/>
  </r>
  <r>
    <x v="2"/>
    <x v="7"/>
    <x v="0"/>
    <x v="7"/>
    <x v="26"/>
    <x v="26"/>
    <x v="292"/>
    <x v="296"/>
    <x v="338"/>
    <x v="0"/>
  </r>
  <r>
    <x v="2"/>
    <x v="7"/>
    <x v="0"/>
    <x v="8"/>
    <x v="31"/>
    <x v="42"/>
    <x v="2"/>
    <x v="10"/>
    <x v="7"/>
    <x v="624"/>
  </r>
  <r>
    <x v="2"/>
    <x v="7"/>
    <x v="0"/>
    <x v="8"/>
    <x v="31"/>
    <x v="0"/>
    <x v="1800"/>
    <x v="262"/>
    <x v="1788"/>
    <x v="0"/>
  </r>
  <r>
    <x v="2"/>
    <x v="7"/>
    <x v="0"/>
    <x v="8"/>
    <x v="31"/>
    <x v="2"/>
    <x v="802"/>
    <x v="10"/>
    <x v="792"/>
    <x v="0"/>
  </r>
  <r>
    <x v="2"/>
    <x v="7"/>
    <x v="0"/>
    <x v="8"/>
    <x v="31"/>
    <x v="23"/>
    <x v="975"/>
    <x v="10"/>
    <x v="944"/>
    <x v="0"/>
  </r>
  <r>
    <x v="2"/>
    <x v="7"/>
    <x v="0"/>
    <x v="9"/>
    <x v="41"/>
    <x v="42"/>
    <x v="2"/>
    <x v="10"/>
    <x v="7"/>
    <x v="351"/>
  </r>
  <r>
    <x v="2"/>
    <x v="7"/>
    <x v="0"/>
    <x v="9"/>
    <x v="41"/>
    <x v="2"/>
    <x v="1128"/>
    <x v="612"/>
    <x v="1206"/>
    <x v="0"/>
  </r>
  <r>
    <x v="2"/>
    <x v="7"/>
    <x v="0"/>
    <x v="9"/>
    <x v="41"/>
    <x v="8"/>
    <x v="842"/>
    <x v="502"/>
    <x v="894"/>
    <x v="0"/>
  </r>
  <r>
    <x v="2"/>
    <x v="7"/>
    <x v="0"/>
    <x v="10"/>
    <x v="55"/>
    <x v="42"/>
    <x v="2"/>
    <x v="10"/>
    <x v="7"/>
    <x v="408"/>
  </r>
  <r>
    <x v="2"/>
    <x v="7"/>
    <x v="0"/>
    <x v="10"/>
    <x v="55"/>
    <x v="2"/>
    <x v="1473"/>
    <x v="579"/>
    <x v="1459"/>
    <x v="0"/>
  </r>
  <r>
    <x v="2"/>
    <x v="7"/>
    <x v="0"/>
    <x v="11"/>
    <x v="28"/>
    <x v="42"/>
    <x v="2"/>
    <x v="10"/>
    <x v="7"/>
    <x v="20"/>
  </r>
  <r>
    <x v="2"/>
    <x v="7"/>
    <x v="0"/>
    <x v="11"/>
    <x v="28"/>
    <x v="2"/>
    <x v="1994"/>
    <x v="773"/>
    <x v="1991"/>
    <x v="0"/>
  </r>
  <r>
    <x v="2"/>
    <x v="7"/>
    <x v="0"/>
    <x v="12"/>
    <x v="24"/>
    <x v="42"/>
    <x v="2"/>
    <x v="10"/>
    <x v="7"/>
    <x v="342"/>
  </r>
  <r>
    <x v="2"/>
    <x v="7"/>
    <x v="0"/>
    <x v="12"/>
    <x v="24"/>
    <x v="22"/>
    <x v="1461"/>
    <x v="10"/>
    <x v="1408"/>
    <x v="0"/>
  </r>
  <r>
    <x v="2"/>
    <x v="7"/>
    <x v="0"/>
    <x v="13"/>
    <x v="33"/>
    <x v="42"/>
    <x v="2"/>
    <x v="10"/>
    <x v="7"/>
    <x v="489"/>
  </r>
  <r>
    <x v="2"/>
    <x v="7"/>
    <x v="0"/>
    <x v="13"/>
    <x v="33"/>
    <x v="2"/>
    <x v="814"/>
    <x v="530"/>
    <x v="905"/>
    <x v="0"/>
  </r>
  <r>
    <x v="2"/>
    <x v="7"/>
    <x v="0"/>
    <x v="13"/>
    <x v="33"/>
    <x v="8"/>
    <x v="911"/>
    <x v="819"/>
    <x v="1640"/>
    <x v="0"/>
  </r>
  <r>
    <x v="2"/>
    <x v="7"/>
    <x v="0"/>
    <x v="13"/>
    <x v="33"/>
    <x v="28"/>
    <x v="1457"/>
    <x v="883"/>
    <x v="1925"/>
    <x v="0"/>
  </r>
  <r>
    <x v="2"/>
    <x v="7"/>
    <x v="0"/>
    <x v="13"/>
    <x v="33"/>
    <x v="31"/>
    <x v="874"/>
    <x v="10"/>
    <x v="857"/>
    <x v="0"/>
  </r>
  <r>
    <x v="2"/>
    <x v="7"/>
    <x v="0"/>
    <x v="14"/>
    <x v="60"/>
    <x v="42"/>
    <x v="2"/>
    <x v="10"/>
    <x v="7"/>
    <x v="174"/>
  </r>
  <r>
    <x v="2"/>
    <x v="7"/>
    <x v="0"/>
    <x v="14"/>
    <x v="60"/>
    <x v="23"/>
    <x v="709"/>
    <x v="10"/>
    <x v="703"/>
    <x v="0"/>
  </r>
  <r>
    <x v="2"/>
    <x v="7"/>
    <x v="0"/>
    <x v="15"/>
    <x v="62"/>
    <x v="42"/>
    <x v="2"/>
    <x v="10"/>
    <x v="7"/>
    <x v="497"/>
  </r>
  <r>
    <x v="2"/>
    <x v="7"/>
    <x v="0"/>
    <x v="15"/>
    <x v="62"/>
    <x v="8"/>
    <x v="674"/>
    <x v="10"/>
    <x v="670"/>
    <x v="0"/>
  </r>
  <r>
    <x v="2"/>
    <x v="7"/>
    <x v="0"/>
    <x v="15"/>
    <x v="62"/>
    <x v="14"/>
    <x v="1738"/>
    <x v="730"/>
    <x v="1752"/>
    <x v="0"/>
  </r>
  <r>
    <x v="2"/>
    <x v="7"/>
    <x v="0"/>
    <x v="16"/>
    <x v="7"/>
    <x v="42"/>
    <x v="2"/>
    <x v="10"/>
    <x v="7"/>
    <x v="691"/>
  </r>
  <r>
    <x v="2"/>
    <x v="7"/>
    <x v="0"/>
    <x v="16"/>
    <x v="7"/>
    <x v="8"/>
    <x v="1513"/>
    <x v="10"/>
    <x v="1469"/>
    <x v="0"/>
  </r>
  <r>
    <x v="2"/>
    <x v="7"/>
    <x v="0"/>
    <x v="16"/>
    <x v="7"/>
    <x v="13"/>
    <x v="1839"/>
    <x v="673"/>
    <x v="1859"/>
    <x v="0"/>
  </r>
  <r>
    <x v="2"/>
    <x v="7"/>
    <x v="0"/>
    <x v="17"/>
    <x v="38"/>
    <x v="42"/>
    <x v="2"/>
    <x v="10"/>
    <x v="7"/>
    <x v="562"/>
  </r>
  <r>
    <x v="2"/>
    <x v="7"/>
    <x v="0"/>
    <x v="17"/>
    <x v="38"/>
    <x v="24"/>
    <x v="1779"/>
    <x v="104"/>
    <x v="1761"/>
    <x v="0"/>
  </r>
  <r>
    <x v="2"/>
    <x v="7"/>
    <x v="0"/>
    <x v="18"/>
    <x v="43"/>
    <x v="42"/>
    <x v="2"/>
    <x v="10"/>
    <x v="7"/>
    <x v="646"/>
  </r>
  <r>
    <x v="2"/>
    <x v="7"/>
    <x v="0"/>
    <x v="18"/>
    <x v="43"/>
    <x v="15"/>
    <x v="1747"/>
    <x v="831"/>
    <x v="1854"/>
    <x v="0"/>
  </r>
  <r>
    <x v="2"/>
    <x v="7"/>
    <x v="0"/>
    <x v="18"/>
    <x v="43"/>
    <x v="22"/>
    <x v="781"/>
    <x v="10"/>
    <x v="766"/>
    <x v="0"/>
  </r>
  <r>
    <x v="2"/>
    <x v="7"/>
    <x v="0"/>
    <x v="18"/>
    <x v="43"/>
    <x v="41"/>
    <x v="1269"/>
    <x v="438"/>
    <x v="1246"/>
    <x v="0"/>
  </r>
  <r>
    <x v="2"/>
    <x v="7"/>
    <x v="0"/>
    <x v="20"/>
    <x v="49"/>
    <x v="42"/>
    <x v="2"/>
    <x v="10"/>
    <x v="7"/>
    <x v="629"/>
  </r>
  <r>
    <x v="2"/>
    <x v="7"/>
    <x v="0"/>
    <x v="20"/>
    <x v="49"/>
    <x v="8"/>
    <x v="1592"/>
    <x v="676"/>
    <x v="1603"/>
    <x v="0"/>
  </r>
  <r>
    <x v="2"/>
    <x v="7"/>
    <x v="0"/>
    <x v="20"/>
    <x v="49"/>
    <x v="23"/>
    <x v="614"/>
    <x v="10"/>
    <x v="608"/>
    <x v="0"/>
  </r>
  <r>
    <x v="2"/>
    <x v="7"/>
    <x v="0"/>
    <x v="20"/>
    <x v="49"/>
    <x v="24"/>
    <x v="121"/>
    <x v="10"/>
    <x v="133"/>
    <x v="0"/>
  </r>
  <r>
    <x v="2"/>
    <x v="7"/>
    <x v="0"/>
    <x v="21"/>
    <x v="17"/>
    <x v="42"/>
    <x v="2"/>
    <x v="10"/>
    <x v="7"/>
    <x v="340"/>
  </r>
  <r>
    <x v="2"/>
    <x v="7"/>
    <x v="0"/>
    <x v="21"/>
    <x v="17"/>
    <x v="8"/>
    <x v="1639"/>
    <x v="10"/>
    <x v="1589"/>
    <x v="0"/>
  </r>
  <r>
    <x v="2"/>
    <x v="7"/>
    <x v="0"/>
    <x v="22"/>
    <x v="52"/>
    <x v="42"/>
    <x v="2"/>
    <x v="10"/>
    <x v="7"/>
    <x v="371"/>
  </r>
  <r>
    <x v="2"/>
    <x v="7"/>
    <x v="0"/>
    <x v="22"/>
    <x v="52"/>
    <x v="16"/>
    <x v="1582"/>
    <x v="752"/>
    <x v="1688"/>
    <x v="0"/>
  </r>
  <r>
    <x v="2"/>
    <x v="7"/>
    <x v="0"/>
    <x v="23"/>
    <x v="19"/>
    <x v="42"/>
    <x v="2"/>
    <x v="10"/>
    <x v="7"/>
    <x v="186"/>
  </r>
  <r>
    <x v="2"/>
    <x v="7"/>
    <x v="0"/>
    <x v="23"/>
    <x v="19"/>
    <x v="16"/>
    <x v="1496"/>
    <x v="10"/>
    <x v="1468"/>
    <x v="0"/>
  </r>
  <r>
    <x v="2"/>
    <x v="7"/>
    <x v="0"/>
    <x v="24"/>
    <x v="37"/>
    <x v="42"/>
    <x v="2"/>
    <x v="10"/>
    <x v="7"/>
    <x v="135"/>
  </r>
  <r>
    <x v="2"/>
    <x v="7"/>
    <x v="0"/>
    <x v="24"/>
    <x v="37"/>
    <x v="16"/>
    <x v="1229"/>
    <x v="10"/>
    <x v="1209"/>
    <x v="0"/>
  </r>
  <r>
    <x v="2"/>
    <x v="7"/>
    <x v="0"/>
    <x v="25"/>
    <x v="57"/>
    <x v="42"/>
    <x v="2"/>
    <x v="10"/>
    <x v="7"/>
    <x v="2"/>
  </r>
  <r>
    <x v="2"/>
    <x v="7"/>
    <x v="0"/>
    <x v="25"/>
    <x v="57"/>
    <x v="16"/>
    <x v="123"/>
    <x v="10"/>
    <x v="136"/>
    <x v="0"/>
  </r>
  <r>
    <x v="2"/>
    <x v="7"/>
    <x v="0"/>
    <x v="26"/>
    <x v="51"/>
    <x v="42"/>
    <x v="2"/>
    <x v="10"/>
    <x v="7"/>
    <x v="439"/>
  </r>
  <r>
    <x v="2"/>
    <x v="7"/>
    <x v="0"/>
    <x v="26"/>
    <x v="51"/>
    <x v="17"/>
    <x v="1469"/>
    <x v="505"/>
    <x v="1438"/>
    <x v="0"/>
  </r>
  <r>
    <x v="2"/>
    <x v="7"/>
    <x v="0"/>
    <x v="27"/>
    <x v="35"/>
    <x v="42"/>
    <x v="2"/>
    <x v="10"/>
    <x v="7"/>
    <x v="420"/>
  </r>
  <r>
    <x v="2"/>
    <x v="7"/>
    <x v="0"/>
    <x v="27"/>
    <x v="35"/>
    <x v="19"/>
    <x v="1533"/>
    <x v="906"/>
    <x v="1980"/>
    <x v="0"/>
  </r>
  <r>
    <x v="2"/>
    <x v="7"/>
    <x v="0"/>
    <x v="28"/>
    <x v="54"/>
    <x v="42"/>
    <x v="2"/>
    <x v="10"/>
    <x v="7"/>
    <x v="545"/>
  </r>
  <r>
    <x v="2"/>
    <x v="7"/>
    <x v="0"/>
    <x v="28"/>
    <x v="54"/>
    <x v="19"/>
    <x v="2017"/>
    <x v="902"/>
    <x v="2035"/>
    <x v="0"/>
  </r>
  <r>
    <x v="2"/>
    <x v="7"/>
    <x v="0"/>
    <x v="29"/>
    <x v="14"/>
    <x v="42"/>
    <x v="2"/>
    <x v="10"/>
    <x v="7"/>
    <x v="678"/>
  </r>
  <r>
    <x v="2"/>
    <x v="7"/>
    <x v="0"/>
    <x v="29"/>
    <x v="14"/>
    <x v="18"/>
    <x v="1734"/>
    <x v="636"/>
    <x v="1724"/>
    <x v="0"/>
  </r>
  <r>
    <x v="2"/>
    <x v="7"/>
    <x v="0"/>
    <x v="30"/>
    <x v="44"/>
    <x v="42"/>
    <x v="2"/>
    <x v="10"/>
    <x v="7"/>
    <x v="555"/>
  </r>
  <r>
    <x v="2"/>
    <x v="7"/>
    <x v="0"/>
    <x v="30"/>
    <x v="44"/>
    <x v="20"/>
    <x v="1986"/>
    <x v="908"/>
    <x v="2031"/>
    <x v="0"/>
  </r>
  <r>
    <x v="2"/>
    <x v="7"/>
    <x v="0"/>
    <x v="31"/>
    <x v="18"/>
    <x v="42"/>
    <x v="2"/>
    <x v="10"/>
    <x v="7"/>
    <x v="422"/>
  </r>
  <r>
    <x v="2"/>
    <x v="7"/>
    <x v="0"/>
    <x v="31"/>
    <x v="18"/>
    <x v="8"/>
    <x v="1515"/>
    <x v="541"/>
    <x v="1460"/>
    <x v="0"/>
  </r>
  <r>
    <x v="2"/>
    <x v="7"/>
    <x v="0"/>
    <x v="32"/>
    <x v="13"/>
    <x v="42"/>
    <x v="2"/>
    <x v="10"/>
    <x v="7"/>
    <x v="667"/>
  </r>
  <r>
    <x v="2"/>
    <x v="7"/>
    <x v="0"/>
    <x v="32"/>
    <x v="13"/>
    <x v="3"/>
    <x v="1580"/>
    <x v="345"/>
    <x v="1542"/>
    <x v="0"/>
  </r>
  <r>
    <x v="2"/>
    <x v="7"/>
    <x v="0"/>
    <x v="32"/>
    <x v="13"/>
    <x v="4"/>
    <x v="1003"/>
    <x v="171"/>
    <x v="968"/>
    <x v="0"/>
  </r>
  <r>
    <x v="2"/>
    <x v="7"/>
    <x v="0"/>
    <x v="32"/>
    <x v="13"/>
    <x v="41"/>
    <x v="1467"/>
    <x v="549"/>
    <x v="1443"/>
    <x v="0"/>
  </r>
  <r>
    <x v="2"/>
    <x v="7"/>
    <x v="0"/>
    <x v="33"/>
    <x v="15"/>
    <x v="42"/>
    <x v="2"/>
    <x v="10"/>
    <x v="7"/>
    <x v="261"/>
  </r>
  <r>
    <x v="2"/>
    <x v="7"/>
    <x v="0"/>
    <x v="33"/>
    <x v="15"/>
    <x v="3"/>
    <x v="1027"/>
    <x v="10"/>
    <x v="988"/>
    <x v="0"/>
  </r>
  <r>
    <x v="2"/>
    <x v="7"/>
    <x v="0"/>
    <x v="34"/>
    <x v="63"/>
    <x v="42"/>
    <x v="2"/>
    <x v="10"/>
    <x v="7"/>
    <x v="744"/>
  </r>
  <r>
    <x v="2"/>
    <x v="7"/>
    <x v="0"/>
    <x v="34"/>
    <x v="63"/>
    <x v="27"/>
    <x v="1561"/>
    <x v="522"/>
    <x v="1530"/>
    <x v="0"/>
  </r>
  <r>
    <x v="2"/>
    <x v="7"/>
    <x v="0"/>
    <x v="34"/>
    <x v="63"/>
    <x v="41"/>
    <x v="1767"/>
    <x v="582"/>
    <x v="1748"/>
    <x v="0"/>
  </r>
  <r>
    <x v="2"/>
    <x v="7"/>
    <x v="0"/>
    <x v="35"/>
    <x v="12"/>
    <x v="42"/>
    <x v="2"/>
    <x v="10"/>
    <x v="7"/>
    <x v="314"/>
  </r>
  <r>
    <x v="2"/>
    <x v="7"/>
    <x v="0"/>
    <x v="35"/>
    <x v="12"/>
    <x v="4"/>
    <x v="918"/>
    <x v="71"/>
    <x v="855"/>
    <x v="0"/>
  </r>
  <r>
    <x v="2"/>
    <x v="7"/>
    <x v="0"/>
    <x v="36"/>
    <x v="30"/>
    <x v="42"/>
    <x v="2"/>
    <x v="10"/>
    <x v="7"/>
    <x v="141"/>
  </r>
  <r>
    <x v="2"/>
    <x v="7"/>
    <x v="0"/>
    <x v="36"/>
    <x v="30"/>
    <x v="38"/>
    <x v="1089"/>
    <x v="10"/>
    <x v="1053"/>
    <x v="0"/>
  </r>
  <r>
    <x v="2"/>
    <x v="7"/>
    <x v="0"/>
    <x v="37"/>
    <x v="42"/>
    <x v="42"/>
    <x v="2"/>
    <x v="10"/>
    <x v="7"/>
    <x v="448"/>
  </r>
  <r>
    <x v="2"/>
    <x v="7"/>
    <x v="0"/>
    <x v="37"/>
    <x v="42"/>
    <x v="5"/>
    <x v="1301"/>
    <x v="98"/>
    <x v="1260"/>
    <x v="0"/>
  </r>
  <r>
    <x v="2"/>
    <x v="7"/>
    <x v="0"/>
    <x v="38"/>
    <x v="50"/>
    <x v="42"/>
    <x v="2"/>
    <x v="10"/>
    <x v="7"/>
    <x v="449"/>
  </r>
  <r>
    <x v="2"/>
    <x v="7"/>
    <x v="0"/>
    <x v="38"/>
    <x v="50"/>
    <x v="25"/>
    <x v="1589"/>
    <x v="272"/>
    <x v="1549"/>
    <x v="0"/>
  </r>
  <r>
    <x v="2"/>
    <x v="7"/>
    <x v="0"/>
    <x v="41"/>
    <x v="11"/>
    <x v="42"/>
    <x v="2"/>
    <x v="10"/>
    <x v="7"/>
    <x v="139"/>
  </r>
  <r>
    <x v="2"/>
    <x v="7"/>
    <x v="0"/>
    <x v="41"/>
    <x v="11"/>
    <x v="21"/>
    <x v="560"/>
    <x v="96"/>
    <x v="558"/>
    <x v="0"/>
  </r>
  <r>
    <x v="2"/>
    <x v="7"/>
    <x v="0"/>
    <x v="42"/>
    <x v="46"/>
    <x v="42"/>
    <x v="2"/>
    <x v="10"/>
    <x v="7"/>
    <x v="707"/>
  </r>
  <r>
    <x v="2"/>
    <x v="7"/>
    <x v="0"/>
    <x v="42"/>
    <x v="46"/>
    <x v="9"/>
    <x v="1755"/>
    <x v="536"/>
    <x v="1732"/>
    <x v="0"/>
  </r>
  <r>
    <x v="2"/>
    <x v="7"/>
    <x v="0"/>
    <x v="44"/>
    <x v="47"/>
    <x v="42"/>
    <x v="2"/>
    <x v="10"/>
    <x v="7"/>
    <x v="734"/>
  </r>
  <r>
    <x v="2"/>
    <x v="7"/>
    <x v="0"/>
    <x v="44"/>
    <x v="47"/>
    <x v="11"/>
    <x v="1820"/>
    <x v="277"/>
    <x v="1833"/>
    <x v="0"/>
  </r>
  <r>
    <x v="2"/>
    <x v="7"/>
    <x v="0"/>
    <x v="45"/>
    <x v="23"/>
    <x v="42"/>
    <x v="2"/>
    <x v="10"/>
    <x v="7"/>
    <x v="499"/>
  </r>
  <r>
    <x v="2"/>
    <x v="7"/>
    <x v="0"/>
    <x v="45"/>
    <x v="23"/>
    <x v="11"/>
    <x v="1634"/>
    <x v="10"/>
    <x v="1583"/>
    <x v="0"/>
  </r>
  <r>
    <x v="2"/>
    <x v="7"/>
    <x v="0"/>
    <x v="47"/>
    <x v="45"/>
    <x v="42"/>
    <x v="2"/>
    <x v="10"/>
    <x v="7"/>
    <x v="709"/>
  </r>
  <r>
    <x v="2"/>
    <x v="7"/>
    <x v="0"/>
    <x v="47"/>
    <x v="45"/>
    <x v="12"/>
    <x v="1934"/>
    <x v="784"/>
    <x v="1946"/>
    <x v="0"/>
  </r>
  <r>
    <x v="2"/>
    <x v="7"/>
    <x v="0"/>
    <x v="48"/>
    <x v="64"/>
    <x v="42"/>
    <x v="2"/>
    <x v="10"/>
    <x v="7"/>
    <x v="644"/>
  </r>
  <r>
    <x v="2"/>
    <x v="7"/>
    <x v="0"/>
    <x v="48"/>
    <x v="64"/>
    <x v="10"/>
    <x v="1769"/>
    <x v="617"/>
    <x v="1757"/>
    <x v="0"/>
  </r>
  <r>
    <x v="2"/>
    <x v="7"/>
    <x v="0"/>
    <x v="48"/>
    <x v="64"/>
    <x v="41"/>
    <x v="1413"/>
    <x v="168"/>
    <x v="1363"/>
    <x v="0"/>
  </r>
  <r>
    <x v="2"/>
    <x v="7"/>
    <x v="0"/>
    <x v="49"/>
    <x v="20"/>
    <x v="42"/>
    <x v="2"/>
    <x v="10"/>
    <x v="7"/>
    <x v="409"/>
  </r>
  <r>
    <x v="2"/>
    <x v="7"/>
    <x v="0"/>
    <x v="49"/>
    <x v="20"/>
    <x v="10"/>
    <x v="1419"/>
    <x v="10"/>
    <x v="1369"/>
    <x v="0"/>
  </r>
  <r>
    <x v="2"/>
    <x v="7"/>
    <x v="0"/>
    <x v="50"/>
    <x v="8"/>
    <x v="42"/>
    <x v="2"/>
    <x v="10"/>
    <x v="7"/>
    <x v="546"/>
  </r>
  <r>
    <x v="2"/>
    <x v="7"/>
    <x v="0"/>
    <x v="50"/>
    <x v="8"/>
    <x v="6"/>
    <x v="1191"/>
    <x v="294"/>
    <x v="1159"/>
    <x v="0"/>
  </r>
  <r>
    <x v="2"/>
    <x v="7"/>
    <x v="0"/>
    <x v="50"/>
    <x v="8"/>
    <x v="25"/>
    <x v="61"/>
    <x v="10"/>
    <x v="71"/>
    <x v="0"/>
  </r>
  <r>
    <x v="2"/>
    <x v="7"/>
    <x v="0"/>
    <x v="50"/>
    <x v="8"/>
    <x v="40"/>
    <x v="648"/>
    <x v="10"/>
    <x v="642"/>
    <x v="0"/>
  </r>
  <r>
    <x v="2"/>
    <x v="7"/>
    <x v="0"/>
    <x v="63"/>
    <x v="36"/>
    <x v="42"/>
    <x v="2"/>
    <x v="10"/>
    <x v="7"/>
    <x v="325"/>
  </r>
  <r>
    <x v="2"/>
    <x v="7"/>
    <x v="0"/>
    <x v="63"/>
    <x v="36"/>
    <x v="16"/>
    <x v="1425"/>
    <x v="10"/>
    <x v="1398"/>
    <x v="0"/>
  </r>
  <r>
    <x v="2"/>
    <x v="7"/>
    <x v="0"/>
    <x v="63"/>
    <x v="36"/>
    <x v="35"/>
    <x v="1684"/>
    <x v="10"/>
    <x v="1668"/>
    <x v="0"/>
  </r>
  <r>
    <x v="2"/>
    <x v="7"/>
    <x v="0"/>
    <x v="65"/>
    <x v="34"/>
    <x v="42"/>
    <x v="2"/>
    <x v="10"/>
    <x v="7"/>
    <x v="62"/>
  </r>
  <r>
    <x v="2"/>
    <x v="7"/>
    <x v="0"/>
    <x v="65"/>
    <x v="34"/>
    <x v="32"/>
    <x v="1278"/>
    <x v="10"/>
    <x v="1228"/>
    <x v="0"/>
  </r>
  <r>
    <x v="2"/>
    <x v="7"/>
    <x v="0"/>
    <x v="66"/>
    <x v="65"/>
    <x v="42"/>
    <x v="2"/>
    <x v="10"/>
    <x v="7"/>
    <x v="105"/>
  </r>
  <r>
    <x v="2"/>
    <x v="7"/>
    <x v="0"/>
    <x v="66"/>
    <x v="65"/>
    <x v="12"/>
    <x v="1613"/>
    <x v="10"/>
    <x v="1556"/>
    <x v="0"/>
  </r>
  <r>
    <x v="2"/>
    <x v="7"/>
    <x v="1"/>
    <x v="39"/>
    <x v="27"/>
    <x v="42"/>
    <x v="2"/>
    <x v="10"/>
    <x v="7"/>
    <x v="685"/>
  </r>
  <r>
    <x v="2"/>
    <x v="7"/>
    <x v="1"/>
    <x v="39"/>
    <x v="27"/>
    <x v="7"/>
    <x v="1864"/>
    <x v="703"/>
    <x v="1881"/>
    <x v="0"/>
  </r>
  <r>
    <x v="2"/>
    <x v="7"/>
    <x v="1"/>
    <x v="39"/>
    <x v="27"/>
    <x v="24"/>
    <x v="1688"/>
    <x v="328"/>
    <x v="1669"/>
    <x v="0"/>
  </r>
  <r>
    <x v="2"/>
    <x v="7"/>
    <x v="1"/>
    <x v="43"/>
    <x v="6"/>
    <x v="42"/>
    <x v="2"/>
    <x v="10"/>
    <x v="7"/>
    <x v="46"/>
  </r>
  <r>
    <x v="2"/>
    <x v="7"/>
    <x v="1"/>
    <x v="43"/>
    <x v="6"/>
    <x v="7"/>
    <x v="1689"/>
    <x v="823"/>
    <x v="1781"/>
    <x v="0"/>
  </r>
  <r>
    <x v="2"/>
    <x v="7"/>
    <x v="2"/>
    <x v="19"/>
    <x v="61"/>
    <x v="42"/>
    <x v="2"/>
    <x v="10"/>
    <x v="7"/>
    <x v="572"/>
  </r>
  <r>
    <x v="2"/>
    <x v="7"/>
    <x v="2"/>
    <x v="19"/>
    <x v="61"/>
    <x v="31"/>
    <x v="1838"/>
    <x v="672"/>
    <x v="1763"/>
    <x v="0"/>
  </r>
  <r>
    <x v="2"/>
    <x v="7"/>
    <x v="2"/>
    <x v="51"/>
    <x v="32"/>
    <x v="42"/>
    <x v="2"/>
    <x v="10"/>
    <x v="7"/>
    <x v="786"/>
  </r>
  <r>
    <x v="2"/>
    <x v="7"/>
    <x v="2"/>
    <x v="51"/>
    <x v="32"/>
    <x v="29"/>
    <x v="2032"/>
    <x v="10"/>
    <x v="2023"/>
    <x v="0"/>
  </r>
  <r>
    <x v="2"/>
    <x v="7"/>
    <x v="2"/>
    <x v="52"/>
    <x v="39"/>
    <x v="42"/>
    <x v="2"/>
    <x v="10"/>
    <x v="7"/>
    <x v="741"/>
  </r>
  <r>
    <x v="2"/>
    <x v="7"/>
    <x v="2"/>
    <x v="52"/>
    <x v="39"/>
    <x v="36"/>
    <x v="1988"/>
    <x v="10"/>
    <x v="1947"/>
    <x v="0"/>
  </r>
  <r>
    <x v="2"/>
    <x v="7"/>
    <x v="2"/>
    <x v="53"/>
    <x v="56"/>
    <x v="42"/>
    <x v="2"/>
    <x v="10"/>
    <x v="7"/>
    <x v="281"/>
  </r>
  <r>
    <x v="2"/>
    <x v="7"/>
    <x v="2"/>
    <x v="53"/>
    <x v="56"/>
    <x v="30"/>
    <x v="1238"/>
    <x v="95"/>
    <x v="1201"/>
    <x v="0"/>
  </r>
  <r>
    <x v="2"/>
    <x v="7"/>
    <x v="2"/>
    <x v="54"/>
    <x v="48"/>
    <x v="42"/>
    <x v="2"/>
    <x v="10"/>
    <x v="7"/>
    <x v="682"/>
  </r>
  <r>
    <x v="2"/>
    <x v="7"/>
    <x v="2"/>
    <x v="54"/>
    <x v="48"/>
    <x v="33"/>
    <x v="1944"/>
    <x v="10"/>
    <x v="1892"/>
    <x v="0"/>
  </r>
  <r>
    <x v="2"/>
    <x v="7"/>
    <x v="2"/>
    <x v="55"/>
    <x v="58"/>
    <x v="42"/>
    <x v="2"/>
    <x v="10"/>
    <x v="7"/>
    <x v="97"/>
  </r>
  <r>
    <x v="2"/>
    <x v="7"/>
    <x v="2"/>
    <x v="55"/>
    <x v="58"/>
    <x v="34"/>
    <x v="1661"/>
    <x v="10"/>
    <x v="1579"/>
    <x v="0"/>
  </r>
  <r>
    <x v="2"/>
    <x v="7"/>
    <x v="2"/>
    <x v="56"/>
    <x v="53"/>
    <x v="42"/>
    <x v="2"/>
    <x v="10"/>
    <x v="7"/>
    <x v="780"/>
  </r>
  <r>
    <x v="2"/>
    <x v="7"/>
    <x v="2"/>
    <x v="56"/>
    <x v="53"/>
    <x v="30"/>
    <x v="2031"/>
    <x v="839"/>
    <x v="2037"/>
    <x v="0"/>
  </r>
  <r>
    <x v="2"/>
    <x v="7"/>
    <x v="2"/>
    <x v="57"/>
    <x v="1"/>
    <x v="42"/>
    <x v="2"/>
    <x v="10"/>
    <x v="7"/>
    <x v="703"/>
  </r>
  <r>
    <x v="2"/>
    <x v="7"/>
    <x v="2"/>
    <x v="57"/>
    <x v="1"/>
    <x v="29"/>
    <x v="1657"/>
    <x v="10"/>
    <x v="1485"/>
    <x v="0"/>
  </r>
  <r>
    <x v="2"/>
    <x v="7"/>
    <x v="2"/>
    <x v="57"/>
    <x v="1"/>
    <x v="33"/>
    <x v="1106"/>
    <x v="10"/>
    <x v="922"/>
    <x v="0"/>
  </r>
  <r>
    <x v="2"/>
    <x v="7"/>
    <x v="2"/>
    <x v="57"/>
    <x v="1"/>
    <x v="37"/>
    <x v="2016"/>
    <x v="10"/>
    <x v="1987"/>
    <x v="0"/>
  </r>
  <r>
    <x v="2"/>
    <x v="7"/>
    <x v="2"/>
    <x v="58"/>
    <x v="5"/>
    <x v="42"/>
    <x v="2"/>
    <x v="10"/>
    <x v="7"/>
    <x v="87"/>
  </r>
  <r>
    <x v="2"/>
    <x v="7"/>
    <x v="2"/>
    <x v="58"/>
    <x v="5"/>
    <x v="34"/>
    <x v="1479"/>
    <x v="10"/>
    <x v="1278"/>
    <x v="0"/>
  </r>
  <r>
    <x v="2"/>
    <x v="7"/>
    <x v="2"/>
    <x v="59"/>
    <x v="4"/>
    <x v="42"/>
    <x v="2"/>
    <x v="10"/>
    <x v="7"/>
    <x v="375"/>
  </r>
  <r>
    <x v="2"/>
    <x v="7"/>
    <x v="2"/>
    <x v="59"/>
    <x v="4"/>
    <x v="8"/>
    <x v="1770"/>
    <x v="10"/>
    <x v="1658"/>
    <x v="0"/>
  </r>
  <r>
    <x v="2"/>
    <x v="7"/>
    <x v="2"/>
    <x v="59"/>
    <x v="4"/>
    <x v="24"/>
    <x v="1971"/>
    <x v="10"/>
    <x v="1928"/>
    <x v="0"/>
  </r>
  <r>
    <x v="2"/>
    <x v="7"/>
    <x v="2"/>
    <x v="59"/>
    <x v="4"/>
    <x v="28"/>
    <x v="1916"/>
    <x v="10"/>
    <x v="1853"/>
    <x v="0"/>
  </r>
  <r>
    <x v="2"/>
    <x v="7"/>
    <x v="2"/>
    <x v="61"/>
    <x v="2"/>
    <x v="42"/>
    <x v="2"/>
    <x v="10"/>
    <x v="7"/>
    <x v="772"/>
  </r>
  <r>
    <x v="2"/>
    <x v="7"/>
    <x v="2"/>
    <x v="61"/>
    <x v="2"/>
    <x v="28"/>
    <x v="1915"/>
    <x v="10"/>
    <x v="1848"/>
    <x v="0"/>
  </r>
  <r>
    <x v="2"/>
    <x v="7"/>
    <x v="2"/>
    <x v="62"/>
    <x v="0"/>
    <x v="42"/>
    <x v="2"/>
    <x v="10"/>
    <x v="7"/>
    <x v="134"/>
  </r>
  <r>
    <x v="2"/>
    <x v="7"/>
    <x v="2"/>
    <x v="62"/>
    <x v="0"/>
    <x v="29"/>
    <x v="598"/>
    <x v="10"/>
    <x v="554"/>
    <x v="0"/>
  </r>
  <r>
    <x v="2"/>
    <x v="7"/>
    <x v="3"/>
    <x v="64"/>
    <x v="66"/>
    <x v="42"/>
    <x v="2"/>
    <x v="10"/>
    <x v="7"/>
    <x v="360"/>
  </r>
  <r>
    <x v="2"/>
    <x v="7"/>
    <x v="3"/>
    <x v="64"/>
    <x v="66"/>
    <x v="22"/>
    <x v="1823"/>
    <x v="10"/>
    <x v="1775"/>
    <x v="0"/>
  </r>
  <r>
    <x v="2"/>
    <x v="7"/>
    <x v="3"/>
    <x v="64"/>
    <x v="66"/>
    <x v="23"/>
    <x v="776"/>
    <x v="10"/>
    <x v="690"/>
    <x v="0"/>
  </r>
  <r>
    <x v="2"/>
    <x v="7"/>
    <x v="4"/>
    <x v="0"/>
    <x v="40"/>
    <x v="42"/>
    <x v="2"/>
    <x v="10"/>
    <x v="7"/>
    <x v="641"/>
  </r>
  <r>
    <x v="2"/>
    <x v="7"/>
    <x v="4"/>
    <x v="0"/>
    <x v="40"/>
    <x v="41"/>
    <x v="1463"/>
    <x v="577"/>
    <x v="141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66">
  <r>
    <x v="0"/>
    <x v="0"/>
    <x v="0"/>
    <x v="2"/>
    <x v="29"/>
    <x v="42"/>
    <x v="2"/>
    <x v="10"/>
    <x v="7"/>
    <x v="773"/>
  </r>
  <r>
    <x v="0"/>
    <x v="0"/>
    <x v="0"/>
    <x v="2"/>
    <x v="29"/>
    <x v="0"/>
    <x v="1923"/>
    <x v="368"/>
    <x v="1920"/>
    <x v="0"/>
  </r>
  <r>
    <x v="0"/>
    <x v="0"/>
    <x v="0"/>
    <x v="2"/>
    <x v="29"/>
    <x v="1"/>
    <x v="1797"/>
    <x v="841"/>
    <x v="1904"/>
    <x v="0"/>
  </r>
  <r>
    <x v="0"/>
    <x v="0"/>
    <x v="0"/>
    <x v="2"/>
    <x v="29"/>
    <x v="2"/>
    <x v="1520"/>
    <x v="4"/>
    <x v="1402"/>
    <x v="0"/>
  </r>
  <r>
    <x v="0"/>
    <x v="0"/>
    <x v="0"/>
    <x v="2"/>
    <x v="29"/>
    <x v="22"/>
    <x v="1108"/>
    <x v="10"/>
    <x v="1069"/>
    <x v="0"/>
  </r>
  <r>
    <x v="0"/>
    <x v="0"/>
    <x v="0"/>
    <x v="2"/>
    <x v="29"/>
    <x v="23"/>
    <x v="737"/>
    <x v="10"/>
    <x v="733"/>
    <x v="0"/>
  </r>
  <r>
    <x v="0"/>
    <x v="0"/>
    <x v="0"/>
    <x v="2"/>
    <x v="29"/>
    <x v="26"/>
    <x v="318"/>
    <x v="226"/>
    <x v="346"/>
    <x v="0"/>
  </r>
  <r>
    <x v="0"/>
    <x v="0"/>
    <x v="0"/>
    <x v="2"/>
    <x v="29"/>
    <x v="29"/>
    <x v="654"/>
    <x v="10"/>
    <x v="647"/>
    <x v="0"/>
  </r>
  <r>
    <x v="0"/>
    <x v="0"/>
    <x v="0"/>
    <x v="2"/>
    <x v="29"/>
    <x v="41"/>
    <x v="1550"/>
    <x v="446"/>
    <x v="1512"/>
    <x v="0"/>
  </r>
  <r>
    <x v="0"/>
    <x v="0"/>
    <x v="0"/>
    <x v="3"/>
    <x v="9"/>
    <x v="42"/>
    <x v="2"/>
    <x v="10"/>
    <x v="7"/>
    <x v="12"/>
  </r>
  <r>
    <x v="0"/>
    <x v="0"/>
    <x v="0"/>
    <x v="3"/>
    <x v="9"/>
    <x v="0"/>
    <x v="204"/>
    <x v="10"/>
    <x v="223"/>
    <x v="0"/>
  </r>
  <r>
    <x v="0"/>
    <x v="0"/>
    <x v="0"/>
    <x v="3"/>
    <x v="9"/>
    <x v="4"/>
    <x v="120"/>
    <x v="10"/>
    <x v="131"/>
    <x v="0"/>
  </r>
  <r>
    <x v="0"/>
    <x v="0"/>
    <x v="0"/>
    <x v="4"/>
    <x v="21"/>
    <x v="42"/>
    <x v="2"/>
    <x v="10"/>
    <x v="7"/>
    <x v="417"/>
  </r>
  <r>
    <x v="0"/>
    <x v="0"/>
    <x v="0"/>
    <x v="4"/>
    <x v="21"/>
    <x v="1"/>
    <x v="1376"/>
    <x v="555"/>
    <x v="1367"/>
    <x v="0"/>
  </r>
  <r>
    <x v="0"/>
    <x v="0"/>
    <x v="0"/>
    <x v="4"/>
    <x v="21"/>
    <x v="8"/>
    <x v="996"/>
    <x v="10"/>
    <x v="958"/>
    <x v="0"/>
  </r>
  <r>
    <x v="0"/>
    <x v="0"/>
    <x v="0"/>
    <x v="5"/>
    <x v="22"/>
    <x v="42"/>
    <x v="2"/>
    <x v="10"/>
    <x v="7"/>
    <x v="505"/>
  </r>
  <r>
    <x v="0"/>
    <x v="0"/>
    <x v="0"/>
    <x v="5"/>
    <x v="22"/>
    <x v="2"/>
    <x v="1368"/>
    <x v="768"/>
    <x v="1588"/>
    <x v="0"/>
  </r>
  <r>
    <x v="0"/>
    <x v="0"/>
    <x v="0"/>
    <x v="5"/>
    <x v="22"/>
    <x v="8"/>
    <x v="1094"/>
    <x v="733"/>
    <x v="1414"/>
    <x v="0"/>
  </r>
  <r>
    <x v="0"/>
    <x v="0"/>
    <x v="0"/>
    <x v="6"/>
    <x v="25"/>
    <x v="42"/>
    <x v="2"/>
    <x v="10"/>
    <x v="7"/>
    <x v="575"/>
  </r>
  <r>
    <x v="0"/>
    <x v="0"/>
    <x v="0"/>
    <x v="6"/>
    <x v="25"/>
    <x v="1"/>
    <x v="1731"/>
    <x v="700"/>
    <x v="1735"/>
    <x v="0"/>
  </r>
  <r>
    <x v="0"/>
    <x v="0"/>
    <x v="0"/>
    <x v="6"/>
    <x v="25"/>
    <x v="8"/>
    <x v="1058"/>
    <x v="10"/>
    <x v="1023"/>
    <x v="0"/>
  </r>
  <r>
    <x v="0"/>
    <x v="0"/>
    <x v="0"/>
    <x v="7"/>
    <x v="26"/>
    <x v="42"/>
    <x v="2"/>
    <x v="10"/>
    <x v="7"/>
    <x v="96"/>
  </r>
  <r>
    <x v="0"/>
    <x v="0"/>
    <x v="0"/>
    <x v="7"/>
    <x v="26"/>
    <x v="26"/>
    <x v="612"/>
    <x v="381"/>
    <x v="645"/>
    <x v="0"/>
  </r>
  <r>
    <x v="0"/>
    <x v="0"/>
    <x v="0"/>
    <x v="8"/>
    <x v="31"/>
    <x v="42"/>
    <x v="2"/>
    <x v="10"/>
    <x v="7"/>
    <x v="550"/>
  </r>
  <r>
    <x v="0"/>
    <x v="0"/>
    <x v="0"/>
    <x v="8"/>
    <x v="31"/>
    <x v="0"/>
    <x v="1430"/>
    <x v="109"/>
    <x v="1385"/>
    <x v="0"/>
  </r>
  <r>
    <x v="0"/>
    <x v="0"/>
    <x v="0"/>
    <x v="8"/>
    <x v="31"/>
    <x v="2"/>
    <x v="976"/>
    <x v="10"/>
    <x v="945"/>
    <x v="0"/>
  </r>
  <r>
    <x v="0"/>
    <x v="0"/>
    <x v="0"/>
    <x v="8"/>
    <x v="31"/>
    <x v="23"/>
    <x v="550"/>
    <x v="10"/>
    <x v="539"/>
    <x v="0"/>
  </r>
  <r>
    <x v="0"/>
    <x v="0"/>
    <x v="0"/>
    <x v="8"/>
    <x v="31"/>
    <x v="38"/>
    <x v="1462"/>
    <x v="10"/>
    <x v="1409"/>
    <x v="0"/>
  </r>
  <r>
    <x v="0"/>
    <x v="0"/>
    <x v="0"/>
    <x v="9"/>
    <x v="41"/>
    <x v="42"/>
    <x v="2"/>
    <x v="10"/>
    <x v="7"/>
    <x v="470"/>
  </r>
  <r>
    <x v="0"/>
    <x v="0"/>
    <x v="0"/>
    <x v="9"/>
    <x v="41"/>
    <x v="2"/>
    <x v="1497"/>
    <x v="468"/>
    <x v="1461"/>
    <x v="0"/>
  </r>
  <r>
    <x v="0"/>
    <x v="0"/>
    <x v="0"/>
    <x v="9"/>
    <x v="41"/>
    <x v="8"/>
    <x v="798"/>
    <x v="444"/>
    <x v="833"/>
    <x v="0"/>
  </r>
  <r>
    <x v="0"/>
    <x v="0"/>
    <x v="0"/>
    <x v="10"/>
    <x v="55"/>
    <x v="42"/>
    <x v="2"/>
    <x v="10"/>
    <x v="7"/>
    <x v="514"/>
  </r>
  <r>
    <x v="0"/>
    <x v="0"/>
    <x v="0"/>
    <x v="10"/>
    <x v="55"/>
    <x v="2"/>
    <x v="1608"/>
    <x v="702"/>
    <x v="1637"/>
    <x v="0"/>
  </r>
  <r>
    <x v="0"/>
    <x v="0"/>
    <x v="0"/>
    <x v="10"/>
    <x v="55"/>
    <x v="8"/>
    <x v="295"/>
    <x v="311"/>
    <x v="350"/>
    <x v="0"/>
  </r>
  <r>
    <x v="0"/>
    <x v="0"/>
    <x v="0"/>
    <x v="11"/>
    <x v="28"/>
    <x v="42"/>
    <x v="2"/>
    <x v="10"/>
    <x v="7"/>
    <x v="77"/>
  </r>
  <r>
    <x v="0"/>
    <x v="0"/>
    <x v="0"/>
    <x v="11"/>
    <x v="28"/>
    <x v="2"/>
    <x v="2035"/>
    <x v="877"/>
    <x v="2042"/>
    <x v="0"/>
  </r>
  <r>
    <x v="0"/>
    <x v="0"/>
    <x v="0"/>
    <x v="12"/>
    <x v="24"/>
    <x v="42"/>
    <x v="2"/>
    <x v="10"/>
    <x v="7"/>
    <x v="409"/>
  </r>
  <r>
    <x v="0"/>
    <x v="0"/>
    <x v="0"/>
    <x v="12"/>
    <x v="24"/>
    <x v="22"/>
    <x v="1364"/>
    <x v="10"/>
    <x v="1314"/>
    <x v="0"/>
  </r>
  <r>
    <x v="0"/>
    <x v="0"/>
    <x v="0"/>
    <x v="13"/>
    <x v="33"/>
    <x v="42"/>
    <x v="2"/>
    <x v="10"/>
    <x v="7"/>
    <x v="651"/>
  </r>
  <r>
    <x v="0"/>
    <x v="0"/>
    <x v="0"/>
    <x v="13"/>
    <x v="33"/>
    <x v="2"/>
    <x v="1437"/>
    <x v="0"/>
    <x v="0"/>
    <x v="0"/>
  </r>
  <r>
    <x v="0"/>
    <x v="0"/>
    <x v="0"/>
    <x v="13"/>
    <x v="33"/>
    <x v="8"/>
    <x v="985"/>
    <x v="865"/>
    <x v="1872"/>
    <x v="0"/>
  </r>
  <r>
    <x v="0"/>
    <x v="0"/>
    <x v="0"/>
    <x v="13"/>
    <x v="33"/>
    <x v="28"/>
    <x v="1772"/>
    <x v="918"/>
    <x v="2030"/>
    <x v="0"/>
  </r>
  <r>
    <x v="0"/>
    <x v="0"/>
    <x v="0"/>
    <x v="13"/>
    <x v="33"/>
    <x v="31"/>
    <x v="1178"/>
    <x v="10"/>
    <x v="1140"/>
    <x v="0"/>
  </r>
  <r>
    <x v="0"/>
    <x v="0"/>
    <x v="0"/>
    <x v="14"/>
    <x v="60"/>
    <x v="42"/>
    <x v="2"/>
    <x v="10"/>
    <x v="7"/>
    <x v="218"/>
  </r>
  <r>
    <x v="0"/>
    <x v="0"/>
    <x v="0"/>
    <x v="14"/>
    <x v="60"/>
    <x v="22"/>
    <x v="1111"/>
    <x v="10"/>
    <x v="1073"/>
    <x v="0"/>
  </r>
  <r>
    <x v="0"/>
    <x v="0"/>
    <x v="0"/>
    <x v="14"/>
    <x v="60"/>
    <x v="23"/>
    <x v="327"/>
    <x v="10"/>
    <x v="327"/>
    <x v="0"/>
  </r>
  <r>
    <x v="0"/>
    <x v="0"/>
    <x v="0"/>
    <x v="15"/>
    <x v="62"/>
    <x v="42"/>
    <x v="2"/>
    <x v="10"/>
    <x v="7"/>
    <x v="638"/>
  </r>
  <r>
    <x v="0"/>
    <x v="0"/>
    <x v="0"/>
    <x v="15"/>
    <x v="62"/>
    <x v="8"/>
    <x v="536"/>
    <x v="10"/>
    <x v="530"/>
    <x v="0"/>
  </r>
  <r>
    <x v="0"/>
    <x v="0"/>
    <x v="0"/>
    <x v="15"/>
    <x v="62"/>
    <x v="14"/>
    <x v="1853"/>
    <x v="853"/>
    <x v="1938"/>
    <x v="0"/>
  </r>
  <r>
    <x v="0"/>
    <x v="0"/>
    <x v="0"/>
    <x v="16"/>
    <x v="7"/>
    <x v="42"/>
    <x v="2"/>
    <x v="10"/>
    <x v="7"/>
    <x v="687"/>
  </r>
  <r>
    <x v="0"/>
    <x v="0"/>
    <x v="0"/>
    <x v="16"/>
    <x v="7"/>
    <x v="8"/>
    <x v="1281"/>
    <x v="10"/>
    <x v="1237"/>
    <x v="0"/>
  </r>
  <r>
    <x v="0"/>
    <x v="0"/>
    <x v="0"/>
    <x v="16"/>
    <x v="7"/>
    <x v="13"/>
    <x v="1851"/>
    <x v="795"/>
    <x v="1899"/>
    <x v="0"/>
  </r>
  <r>
    <x v="0"/>
    <x v="0"/>
    <x v="0"/>
    <x v="17"/>
    <x v="38"/>
    <x v="42"/>
    <x v="2"/>
    <x v="10"/>
    <x v="7"/>
    <x v="656"/>
  </r>
  <r>
    <x v="0"/>
    <x v="0"/>
    <x v="0"/>
    <x v="17"/>
    <x v="38"/>
    <x v="24"/>
    <x v="1926"/>
    <x v="389"/>
    <x v="1921"/>
    <x v="0"/>
  </r>
  <r>
    <x v="0"/>
    <x v="0"/>
    <x v="0"/>
    <x v="18"/>
    <x v="43"/>
    <x v="42"/>
    <x v="2"/>
    <x v="10"/>
    <x v="7"/>
    <x v="714"/>
  </r>
  <r>
    <x v="0"/>
    <x v="0"/>
    <x v="0"/>
    <x v="18"/>
    <x v="43"/>
    <x v="15"/>
    <x v="1862"/>
    <x v="878"/>
    <x v="1964"/>
    <x v="0"/>
  </r>
  <r>
    <x v="0"/>
    <x v="0"/>
    <x v="0"/>
    <x v="18"/>
    <x v="43"/>
    <x v="16"/>
    <x v="246"/>
    <x v="10"/>
    <x v="257"/>
    <x v="0"/>
  </r>
  <r>
    <x v="0"/>
    <x v="0"/>
    <x v="0"/>
    <x v="18"/>
    <x v="43"/>
    <x v="22"/>
    <x v="304"/>
    <x v="10"/>
    <x v="306"/>
    <x v="0"/>
  </r>
  <r>
    <x v="0"/>
    <x v="0"/>
    <x v="0"/>
    <x v="18"/>
    <x v="43"/>
    <x v="41"/>
    <x v="1387"/>
    <x v="401"/>
    <x v="1348"/>
    <x v="0"/>
  </r>
  <r>
    <x v="0"/>
    <x v="0"/>
    <x v="0"/>
    <x v="20"/>
    <x v="49"/>
    <x v="42"/>
    <x v="2"/>
    <x v="10"/>
    <x v="7"/>
    <x v="393"/>
  </r>
  <r>
    <x v="0"/>
    <x v="0"/>
    <x v="0"/>
    <x v="20"/>
    <x v="49"/>
    <x v="8"/>
    <x v="1114"/>
    <x v="542"/>
    <x v="1155"/>
    <x v="0"/>
  </r>
  <r>
    <x v="0"/>
    <x v="0"/>
    <x v="0"/>
    <x v="20"/>
    <x v="49"/>
    <x v="23"/>
    <x v="164"/>
    <x v="10"/>
    <x v="173"/>
    <x v="0"/>
  </r>
  <r>
    <x v="0"/>
    <x v="0"/>
    <x v="0"/>
    <x v="21"/>
    <x v="17"/>
    <x v="42"/>
    <x v="2"/>
    <x v="10"/>
    <x v="7"/>
    <x v="174"/>
  </r>
  <r>
    <x v="0"/>
    <x v="0"/>
    <x v="0"/>
    <x v="21"/>
    <x v="17"/>
    <x v="8"/>
    <x v="1321"/>
    <x v="10"/>
    <x v="1275"/>
    <x v="0"/>
  </r>
  <r>
    <x v="0"/>
    <x v="0"/>
    <x v="0"/>
    <x v="22"/>
    <x v="52"/>
    <x v="42"/>
    <x v="2"/>
    <x v="10"/>
    <x v="7"/>
    <x v="442"/>
  </r>
  <r>
    <x v="0"/>
    <x v="0"/>
    <x v="0"/>
    <x v="22"/>
    <x v="52"/>
    <x v="16"/>
    <x v="1527"/>
    <x v="758"/>
    <x v="1657"/>
    <x v="0"/>
  </r>
  <r>
    <x v="0"/>
    <x v="0"/>
    <x v="0"/>
    <x v="23"/>
    <x v="19"/>
    <x v="42"/>
    <x v="2"/>
    <x v="10"/>
    <x v="7"/>
    <x v="118"/>
  </r>
  <r>
    <x v="0"/>
    <x v="0"/>
    <x v="0"/>
    <x v="23"/>
    <x v="19"/>
    <x v="16"/>
    <x v="1171"/>
    <x v="455"/>
    <x v="1172"/>
    <x v="0"/>
  </r>
  <r>
    <x v="0"/>
    <x v="0"/>
    <x v="0"/>
    <x v="24"/>
    <x v="37"/>
    <x v="42"/>
    <x v="2"/>
    <x v="10"/>
    <x v="7"/>
    <x v="200"/>
  </r>
  <r>
    <x v="0"/>
    <x v="0"/>
    <x v="0"/>
    <x v="24"/>
    <x v="37"/>
    <x v="16"/>
    <x v="1345"/>
    <x v="657"/>
    <x v="1416"/>
    <x v="0"/>
  </r>
  <r>
    <x v="0"/>
    <x v="0"/>
    <x v="0"/>
    <x v="25"/>
    <x v="57"/>
    <x v="42"/>
    <x v="2"/>
    <x v="10"/>
    <x v="7"/>
    <x v="198"/>
  </r>
  <r>
    <x v="0"/>
    <x v="0"/>
    <x v="0"/>
    <x v="25"/>
    <x v="57"/>
    <x v="16"/>
    <x v="853"/>
    <x v="10"/>
    <x v="850"/>
    <x v="0"/>
  </r>
  <r>
    <x v="0"/>
    <x v="0"/>
    <x v="0"/>
    <x v="26"/>
    <x v="51"/>
    <x v="42"/>
    <x v="2"/>
    <x v="10"/>
    <x v="7"/>
    <x v="544"/>
  </r>
  <r>
    <x v="0"/>
    <x v="0"/>
    <x v="0"/>
    <x v="26"/>
    <x v="51"/>
    <x v="17"/>
    <x v="1484"/>
    <x v="306"/>
    <x v="1436"/>
    <x v="0"/>
  </r>
  <r>
    <x v="0"/>
    <x v="0"/>
    <x v="0"/>
    <x v="26"/>
    <x v="51"/>
    <x v="39"/>
    <x v="1093"/>
    <x v="10"/>
    <x v="1059"/>
    <x v="0"/>
  </r>
  <r>
    <x v="0"/>
    <x v="0"/>
    <x v="0"/>
    <x v="27"/>
    <x v="35"/>
    <x v="42"/>
    <x v="2"/>
    <x v="10"/>
    <x v="7"/>
    <x v="621"/>
  </r>
  <r>
    <x v="0"/>
    <x v="0"/>
    <x v="0"/>
    <x v="27"/>
    <x v="35"/>
    <x v="19"/>
    <x v="1819"/>
    <x v="917"/>
    <x v="2027"/>
    <x v="0"/>
  </r>
  <r>
    <x v="0"/>
    <x v="0"/>
    <x v="0"/>
    <x v="28"/>
    <x v="54"/>
    <x v="42"/>
    <x v="2"/>
    <x v="10"/>
    <x v="7"/>
    <x v="623"/>
  </r>
  <r>
    <x v="0"/>
    <x v="0"/>
    <x v="0"/>
    <x v="28"/>
    <x v="54"/>
    <x v="19"/>
    <x v="2036"/>
    <x v="910"/>
    <x v="2049"/>
    <x v="0"/>
  </r>
  <r>
    <x v="0"/>
    <x v="0"/>
    <x v="0"/>
    <x v="29"/>
    <x v="14"/>
    <x v="42"/>
    <x v="2"/>
    <x v="10"/>
    <x v="7"/>
    <x v="695"/>
  </r>
  <r>
    <x v="0"/>
    <x v="0"/>
    <x v="0"/>
    <x v="29"/>
    <x v="14"/>
    <x v="18"/>
    <x v="1765"/>
    <x v="386"/>
    <x v="1739"/>
    <x v="0"/>
  </r>
  <r>
    <x v="0"/>
    <x v="0"/>
    <x v="0"/>
    <x v="30"/>
    <x v="44"/>
    <x v="42"/>
    <x v="2"/>
    <x v="10"/>
    <x v="7"/>
    <x v="705"/>
  </r>
  <r>
    <x v="0"/>
    <x v="0"/>
    <x v="0"/>
    <x v="30"/>
    <x v="44"/>
    <x v="20"/>
    <x v="2042"/>
    <x v="843"/>
    <x v="2047"/>
    <x v="0"/>
  </r>
  <r>
    <x v="0"/>
    <x v="0"/>
    <x v="0"/>
    <x v="31"/>
    <x v="18"/>
    <x v="42"/>
    <x v="2"/>
    <x v="10"/>
    <x v="7"/>
    <x v="279"/>
  </r>
  <r>
    <x v="0"/>
    <x v="0"/>
    <x v="0"/>
    <x v="31"/>
    <x v="18"/>
    <x v="8"/>
    <x v="1239"/>
    <x v="10"/>
    <x v="1170"/>
    <x v="0"/>
  </r>
  <r>
    <x v="0"/>
    <x v="0"/>
    <x v="0"/>
    <x v="32"/>
    <x v="13"/>
    <x v="42"/>
    <x v="2"/>
    <x v="10"/>
    <x v="7"/>
    <x v="729"/>
  </r>
  <r>
    <x v="0"/>
    <x v="0"/>
    <x v="0"/>
    <x v="32"/>
    <x v="13"/>
    <x v="3"/>
    <x v="1715"/>
    <x v="480"/>
    <x v="1703"/>
    <x v="0"/>
  </r>
  <r>
    <x v="0"/>
    <x v="0"/>
    <x v="0"/>
    <x v="32"/>
    <x v="13"/>
    <x v="4"/>
    <x v="1275"/>
    <x v="596"/>
    <x v="1309"/>
    <x v="0"/>
  </r>
  <r>
    <x v="0"/>
    <x v="0"/>
    <x v="0"/>
    <x v="32"/>
    <x v="13"/>
    <x v="19"/>
    <x v="328"/>
    <x v="10"/>
    <x v="328"/>
    <x v="0"/>
  </r>
  <r>
    <x v="0"/>
    <x v="0"/>
    <x v="0"/>
    <x v="32"/>
    <x v="13"/>
    <x v="38"/>
    <x v="264"/>
    <x v="10"/>
    <x v="272"/>
    <x v="0"/>
  </r>
  <r>
    <x v="0"/>
    <x v="0"/>
    <x v="0"/>
    <x v="32"/>
    <x v="13"/>
    <x v="41"/>
    <x v="1590"/>
    <x v="556"/>
    <x v="1562"/>
    <x v="0"/>
  </r>
  <r>
    <x v="0"/>
    <x v="0"/>
    <x v="0"/>
    <x v="33"/>
    <x v="15"/>
    <x v="42"/>
    <x v="2"/>
    <x v="10"/>
    <x v="7"/>
    <x v="133"/>
  </r>
  <r>
    <x v="0"/>
    <x v="0"/>
    <x v="0"/>
    <x v="33"/>
    <x v="15"/>
    <x v="3"/>
    <x v="203"/>
    <x v="10"/>
    <x v="221"/>
    <x v="0"/>
  </r>
  <r>
    <x v="0"/>
    <x v="0"/>
    <x v="0"/>
    <x v="33"/>
    <x v="15"/>
    <x v="8"/>
    <x v="704"/>
    <x v="10"/>
    <x v="699"/>
    <x v="0"/>
  </r>
  <r>
    <x v="0"/>
    <x v="0"/>
    <x v="0"/>
    <x v="34"/>
    <x v="63"/>
    <x v="42"/>
    <x v="2"/>
    <x v="10"/>
    <x v="7"/>
    <x v="724"/>
  </r>
  <r>
    <x v="0"/>
    <x v="0"/>
    <x v="0"/>
    <x v="34"/>
    <x v="63"/>
    <x v="27"/>
    <x v="1645"/>
    <x v="374"/>
    <x v="1596"/>
    <x v="0"/>
  </r>
  <r>
    <x v="0"/>
    <x v="0"/>
    <x v="0"/>
    <x v="34"/>
    <x v="63"/>
    <x v="41"/>
    <x v="1643"/>
    <x v="459"/>
    <x v="1598"/>
    <x v="0"/>
  </r>
  <r>
    <x v="0"/>
    <x v="0"/>
    <x v="0"/>
    <x v="35"/>
    <x v="12"/>
    <x v="42"/>
    <x v="2"/>
    <x v="10"/>
    <x v="7"/>
    <x v="506"/>
  </r>
  <r>
    <x v="0"/>
    <x v="0"/>
    <x v="0"/>
    <x v="35"/>
    <x v="12"/>
    <x v="4"/>
    <x v="1317"/>
    <x v="232"/>
    <x v="1229"/>
    <x v="0"/>
  </r>
  <r>
    <x v="0"/>
    <x v="0"/>
    <x v="0"/>
    <x v="36"/>
    <x v="30"/>
    <x v="42"/>
    <x v="2"/>
    <x v="10"/>
    <x v="7"/>
    <x v="108"/>
  </r>
  <r>
    <x v="0"/>
    <x v="0"/>
    <x v="0"/>
    <x v="36"/>
    <x v="30"/>
    <x v="38"/>
    <x v="638"/>
    <x v="10"/>
    <x v="634"/>
    <x v="0"/>
  </r>
  <r>
    <x v="0"/>
    <x v="0"/>
    <x v="0"/>
    <x v="37"/>
    <x v="42"/>
    <x v="42"/>
    <x v="2"/>
    <x v="10"/>
    <x v="7"/>
    <x v="615"/>
  </r>
  <r>
    <x v="0"/>
    <x v="0"/>
    <x v="0"/>
    <x v="37"/>
    <x v="42"/>
    <x v="5"/>
    <x v="1611"/>
    <x v="324"/>
    <x v="1559"/>
    <x v="0"/>
  </r>
  <r>
    <x v="0"/>
    <x v="0"/>
    <x v="0"/>
    <x v="38"/>
    <x v="50"/>
    <x v="42"/>
    <x v="2"/>
    <x v="10"/>
    <x v="7"/>
    <x v="527"/>
  </r>
  <r>
    <x v="0"/>
    <x v="0"/>
    <x v="0"/>
    <x v="38"/>
    <x v="50"/>
    <x v="19"/>
    <x v="2"/>
    <x v="10"/>
    <x v="7"/>
    <x v="0"/>
  </r>
  <r>
    <x v="0"/>
    <x v="0"/>
    <x v="0"/>
    <x v="38"/>
    <x v="50"/>
    <x v="25"/>
    <x v="1704"/>
    <x v="406"/>
    <x v="1697"/>
    <x v="0"/>
  </r>
  <r>
    <x v="0"/>
    <x v="0"/>
    <x v="0"/>
    <x v="41"/>
    <x v="11"/>
    <x v="42"/>
    <x v="2"/>
    <x v="10"/>
    <x v="7"/>
    <x v="245"/>
  </r>
  <r>
    <x v="0"/>
    <x v="0"/>
    <x v="0"/>
    <x v="41"/>
    <x v="11"/>
    <x v="21"/>
    <x v="936"/>
    <x v="245"/>
    <x v="914"/>
    <x v="0"/>
  </r>
  <r>
    <x v="0"/>
    <x v="0"/>
    <x v="0"/>
    <x v="42"/>
    <x v="46"/>
    <x v="42"/>
    <x v="2"/>
    <x v="10"/>
    <x v="7"/>
    <x v="746"/>
  </r>
  <r>
    <x v="0"/>
    <x v="0"/>
    <x v="0"/>
    <x v="42"/>
    <x v="46"/>
    <x v="9"/>
    <x v="1809"/>
    <x v="600"/>
    <x v="1823"/>
    <x v="0"/>
  </r>
  <r>
    <x v="0"/>
    <x v="0"/>
    <x v="0"/>
    <x v="44"/>
    <x v="47"/>
    <x v="42"/>
    <x v="2"/>
    <x v="10"/>
    <x v="7"/>
    <x v="702"/>
  </r>
  <r>
    <x v="0"/>
    <x v="0"/>
    <x v="0"/>
    <x v="44"/>
    <x v="47"/>
    <x v="11"/>
    <x v="1813"/>
    <x v="222"/>
    <x v="1826"/>
    <x v="0"/>
  </r>
  <r>
    <x v="0"/>
    <x v="0"/>
    <x v="0"/>
    <x v="45"/>
    <x v="23"/>
    <x v="42"/>
    <x v="2"/>
    <x v="10"/>
    <x v="7"/>
    <x v="582"/>
  </r>
  <r>
    <x v="0"/>
    <x v="0"/>
    <x v="0"/>
    <x v="45"/>
    <x v="23"/>
    <x v="11"/>
    <x v="1840"/>
    <x v="10"/>
    <x v="1851"/>
    <x v="0"/>
  </r>
  <r>
    <x v="0"/>
    <x v="0"/>
    <x v="0"/>
    <x v="46"/>
    <x v="10"/>
    <x v="42"/>
    <x v="2"/>
    <x v="10"/>
    <x v="7"/>
    <x v="509"/>
  </r>
  <r>
    <x v="0"/>
    <x v="0"/>
    <x v="0"/>
    <x v="46"/>
    <x v="10"/>
    <x v="11"/>
    <x v="1336"/>
    <x v="10"/>
    <x v="1250"/>
    <x v="0"/>
  </r>
  <r>
    <x v="0"/>
    <x v="0"/>
    <x v="0"/>
    <x v="47"/>
    <x v="45"/>
    <x v="42"/>
    <x v="2"/>
    <x v="10"/>
    <x v="7"/>
    <x v="757"/>
  </r>
  <r>
    <x v="0"/>
    <x v="0"/>
    <x v="0"/>
    <x v="47"/>
    <x v="45"/>
    <x v="12"/>
    <x v="2019"/>
    <x v="913"/>
    <x v="2038"/>
    <x v="0"/>
  </r>
  <r>
    <x v="0"/>
    <x v="0"/>
    <x v="0"/>
    <x v="48"/>
    <x v="64"/>
    <x v="42"/>
    <x v="2"/>
    <x v="10"/>
    <x v="7"/>
    <x v="706"/>
  </r>
  <r>
    <x v="0"/>
    <x v="0"/>
    <x v="0"/>
    <x v="48"/>
    <x v="64"/>
    <x v="10"/>
    <x v="1881"/>
    <x v="750"/>
    <x v="1902"/>
    <x v="0"/>
  </r>
  <r>
    <x v="0"/>
    <x v="0"/>
    <x v="0"/>
    <x v="48"/>
    <x v="64"/>
    <x v="41"/>
    <x v="1488"/>
    <x v="172"/>
    <x v="1437"/>
    <x v="0"/>
  </r>
  <r>
    <x v="0"/>
    <x v="0"/>
    <x v="0"/>
    <x v="49"/>
    <x v="20"/>
    <x v="42"/>
    <x v="2"/>
    <x v="10"/>
    <x v="7"/>
    <x v="415"/>
  </r>
  <r>
    <x v="0"/>
    <x v="0"/>
    <x v="0"/>
    <x v="49"/>
    <x v="20"/>
    <x v="10"/>
    <x v="1354"/>
    <x v="10"/>
    <x v="1310"/>
    <x v="0"/>
  </r>
  <r>
    <x v="0"/>
    <x v="0"/>
    <x v="0"/>
    <x v="50"/>
    <x v="8"/>
    <x v="42"/>
    <x v="2"/>
    <x v="10"/>
    <x v="7"/>
    <x v="614"/>
  </r>
  <r>
    <x v="0"/>
    <x v="0"/>
    <x v="0"/>
    <x v="50"/>
    <x v="8"/>
    <x v="5"/>
    <x v="103"/>
    <x v="10"/>
    <x v="111"/>
    <x v="0"/>
  </r>
  <r>
    <x v="0"/>
    <x v="0"/>
    <x v="0"/>
    <x v="50"/>
    <x v="8"/>
    <x v="6"/>
    <x v="1546"/>
    <x v="148"/>
    <x v="1501"/>
    <x v="0"/>
  </r>
  <r>
    <x v="0"/>
    <x v="0"/>
    <x v="0"/>
    <x v="50"/>
    <x v="8"/>
    <x v="40"/>
    <x v="649"/>
    <x v="10"/>
    <x v="643"/>
    <x v="0"/>
  </r>
  <r>
    <x v="0"/>
    <x v="0"/>
    <x v="0"/>
    <x v="63"/>
    <x v="36"/>
    <x v="42"/>
    <x v="2"/>
    <x v="10"/>
    <x v="7"/>
    <x v="186"/>
  </r>
  <r>
    <x v="0"/>
    <x v="0"/>
    <x v="0"/>
    <x v="63"/>
    <x v="36"/>
    <x v="16"/>
    <x v="1370"/>
    <x v="10"/>
    <x v="1338"/>
    <x v="0"/>
  </r>
  <r>
    <x v="0"/>
    <x v="0"/>
    <x v="0"/>
    <x v="63"/>
    <x v="36"/>
    <x v="35"/>
    <x v="1452"/>
    <x v="10"/>
    <x v="1419"/>
    <x v="0"/>
  </r>
  <r>
    <x v="0"/>
    <x v="0"/>
    <x v="0"/>
    <x v="65"/>
    <x v="34"/>
    <x v="42"/>
    <x v="2"/>
    <x v="10"/>
    <x v="7"/>
    <x v="44"/>
  </r>
  <r>
    <x v="0"/>
    <x v="0"/>
    <x v="0"/>
    <x v="65"/>
    <x v="34"/>
    <x v="32"/>
    <x v="1204"/>
    <x v="10"/>
    <x v="1168"/>
    <x v="0"/>
  </r>
  <r>
    <x v="0"/>
    <x v="0"/>
    <x v="0"/>
    <x v="66"/>
    <x v="65"/>
    <x v="42"/>
    <x v="2"/>
    <x v="10"/>
    <x v="7"/>
    <x v="12"/>
  </r>
  <r>
    <x v="0"/>
    <x v="0"/>
    <x v="0"/>
    <x v="66"/>
    <x v="65"/>
    <x v="12"/>
    <x v="427"/>
    <x v="10"/>
    <x v="424"/>
    <x v="0"/>
  </r>
  <r>
    <x v="0"/>
    <x v="0"/>
    <x v="1"/>
    <x v="39"/>
    <x v="27"/>
    <x v="42"/>
    <x v="2"/>
    <x v="10"/>
    <x v="7"/>
    <x v="663"/>
  </r>
  <r>
    <x v="0"/>
    <x v="0"/>
    <x v="1"/>
    <x v="39"/>
    <x v="27"/>
    <x v="7"/>
    <x v="1815"/>
    <x v="683"/>
    <x v="1849"/>
    <x v="0"/>
  </r>
  <r>
    <x v="0"/>
    <x v="0"/>
    <x v="1"/>
    <x v="39"/>
    <x v="27"/>
    <x v="24"/>
    <x v="1060"/>
    <x v="189"/>
    <x v="1039"/>
    <x v="0"/>
  </r>
  <r>
    <x v="0"/>
    <x v="0"/>
    <x v="2"/>
    <x v="19"/>
    <x v="61"/>
    <x v="42"/>
    <x v="2"/>
    <x v="10"/>
    <x v="7"/>
    <x v="672"/>
  </r>
  <r>
    <x v="0"/>
    <x v="0"/>
    <x v="2"/>
    <x v="19"/>
    <x v="61"/>
    <x v="31"/>
    <x v="1945"/>
    <x v="692"/>
    <x v="1897"/>
    <x v="0"/>
  </r>
  <r>
    <x v="0"/>
    <x v="0"/>
    <x v="2"/>
    <x v="51"/>
    <x v="32"/>
    <x v="42"/>
    <x v="2"/>
    <x v="10"/>
    <x v="7"/>
    <x v="790"/>
  </r>
  <r>
    <x v="0"/>
    <x v="0"/>
    <x v="2"/>
    <x v="51"/>
    <x v="32"/>
    <x v="29"/>
    <x v="2045"/>
    <x v="10"/>
    <x v="2039"/>
    <x v="0"/>
  </r>
  <r>
    <x v="0"/>
    <x v="0"/>
    <x v="2"/>
    <x v="52"/>
    <x v="39"/>
    <x v="42"/>
    <x v="2"/>
    <x v="10"/>
    <x v="7"/>
    <x v="753"/>
  </r>
  <r>
    <x v="0"/>
    <x v="0"/>
    <x v="2"/>
    <x v="52"/>
    <x v="39"/>
    <x v="36"/>
    <x v="1989"/>
    <x v="10"/>
    <x v="1952"/>
    <x v="0"/>
  </r>
  <r>
    <x v="0"/>
    <x v="0"/>
    <x v="2"/>
    <x v="53"/>
    <x v="56"/>
    <x v="42"/>
    <x v="2"/>
    <x v="10"/>
    <x v="7"/>
    <x v="3"/>
  </r>
  <r>
    <x v="0"/>
    <x v="0"/>
    <x v="2"/>
    <x v="53"/>
    <x v="56"/>
    <x v="30"/>
    <x v="109"/>
    <x v="10"/>
    <x v="119"/>
    <x v="0"/>
  </r>
  <r>
    <x v="0"/>
    <x v="0"/>
    <x v="2"/>
    <x v="54"/>
    <x v="48"/>
    <x v="42"/>
    <x v="2"/>
    <x v="10"/>
    <x v="7"/>
    <x v="747"/>
  </r>
  <r>
    <x v="0"/>
    <x v="0"/>
    <x v="2"/>
    <x v="54"/>
    <x v="48"/>
    <x v="33"/>
    <x v="2025"/>
    <x v="10"/>
    <x v="2004"/>
    <x v="0"/>
  </r>
  <r>
    <x v="0"/>
    <x v="0"/>
    <x v="2"/>
    <x v="55"/>
    <x v="58"/>
    <x v="42"/>
    <x v="2"/>
    <x v="10"/>
    <x v="7"/>
    <x v="423"/>
  </r>
  <r>
    <x v="0"/>
    <x v="0"/>
    <x v="2"/>
    <x v="55"/>
    <x v="58"/>
    <x v="34"/>
    <x v="1968"/>
    <x v="10"/>
    <x v="1955"/>
    <x v="0"/>
  </r>
  <r>
    <x v="0"/>
    <x v="0"/>
    <x v="2"/>
    <x v="56"/>
    <x v="53"/>
    <x v="42"/>
    <x v="2"/>
    <x v="10"/>
    <x v="7"/>
    <x v="787"/>
  </r>
  <r>
    <x v="0"/>
    <x v="0"/>
    <x v="2"/>
    <x v="56"/>
    <x v="53"/>
    <x v="30"/>
    <x v="2040"/>
    <x v="890"/>
    <x v="2050"/>
    <x v="0"/>
  </r>
  <r>
    <x v="0"/>
    <x v="0"/>
    <x v="2"/>
    <x v="57"/>
    <x v="1"/>
    <x v="42"/>
    <x v="2"/>
    <x v="10"/>
    <x v="7"/>
    <x v="697"/>
  </r>
  <r>
    <x v="0"/>
    <x v="0"/>
    <x v="2"/>
    <x v="57"/>
    <x v="1"/>
    <x v="37"/>
    <x v="2021"/>
    <x v="10"/>
    <x v="1998"/>
    <x v="0"/>
  </r>
  <r>
    <x v="0"/>
    <x v="0"/>
    <x v="2"/>
    <x v="58"/>
    <x v="5"/>
    <x v="42"/>
    <x v="2"/>
    <x v="10"/>
    <x v="7"/>
    <x v="457"/>
  </r>
  <r>
    <x v="0"/>
    <x v="0"/>
    <x v="2"/>
    <x v="58"/>
    <x v="5"/>
    <x v="34"/>
    <x v="1777"/>
    <x v="10"/>
    <x v="1670"/>
    <x v="0"/>
  </r>
  <r>
    <x v="0"/>
    <x v="0"/>
    <x v="2"/>
    <x v="59"/>
    <x v="4"/>
    <x v="42"/>
    <x v="2"/>
    <x v="10"/>
    <x v="7"/>
    <x v="495"/>
  </r>
  <r>
    <x v="0"/>
    <x v="0"/>
    <x v="2"/>
    <x v="59"/>
    <x v="4"/>
    <x v="8"/>
    <x v="1973"/>
    <x v="10"/>
    <x v="1934"/>
    <x v="0"/>
  </r>
  <r>
    <x v="0"/>
    <x v="0"/>
    <x v="2"/>
    <x v="59"/>
    <x v="4"/>
    <x v="24"/>
    <x v="2009"/>
    <x v="10"/>
    <x v="1981"/>
    <x v="0"/>
  </r>
  <r>
    <x v="0"/>
    <x v="0"/>
    <x v="2"/>
    <x v="59"/>
    <x v="4"/>
    <x v="28"/>
    <x v="1604"/>
    <x v="10"/>
    <x v="1447"/>
    <x v="0"/>
  </r>
  <r>
    <x v="0"/>
    <x v="0"/>
    <x v="2"/>
    <x v="60"/>
    <x v="3"/>
    <x v="42"/>
    <x v="2"/>
    <x v="10"/>
    <x v="7"/>
    <x v="1"/>
  </r>
  <r>
    <x v="0"/>
    <x v="0"/>
    <x v="2"/>
    <x v="60"/>
    <x v="3"/>
    <x v="7"/>
    <x v="5"/>
    <x v="10"/>
    <x v="11"/>
    <x v="0"/>
  </r>
  <r>
    <x v="0"/>
    <x v="0"/>
    <x v="2"/>
    <x v="61"/>
    <x v="2"/>
    <x v="42"/>
    <x v="2"/>
    <x v="10"/>
    <x v="7"/>
    <x v="782"/>
  </r>
  <r>
    <x v="0"/>
    <x v="0"/>
    <x v="2"/>
    <x v="61"/>
    <x v="2"/>
    <x v="28"/>
    <x v="2033"/>
    <x v="10"/>
    <x v="2025"/>
    <x v="0"/>
  </r>
  <r>
    <x v="0"/>
    <x v="0"/>
    <x v="2"/>
    <x v="62"/>
    <x v="0"/>
    <x v="42"/>
    <x v="2"/>
    <x v="10"/>
    <x v="7"/>
    <x v="41"/>
  </r>
  <r>
    <x v="0"/>
    <x v="0"/>
    <x v="2"/>
    <x v="62"/>
    <x v="0"/>
    <x v="29"/>
    <x v="212"/>
    <x v="10"/>
    <x v="215"/>
    <x v="0"/>
  </r>
  <r>
    <x v="0"/>
    <x v="0"/>
    <x v="3"/>
    <x v="64"/>
    <x v="66"/>
    <x v="42"/>
    <x v="2"/>
    <x v="10"/>
    <x v="7"/>
    <x v="404"/>
  </r>
  <r>
    <x v="0"/>
    <x v="0"/>
    <x v="3"/>
    <x v="64"/>
    <x v="66"/>
    <x v="22"/>
    <x v="1834"/>
    <x v="10"/>
    <x v="1787"/>
    <x v="0"/>
  </r>
  <r>
    <x v="0"/>
    <x v="0"/>
    <x v="3"/>
    <x v="64"/>
    <x v="66"/>
    <x v="23"/>
    <x v="630"/>
    <x v="10"/>
    <x v="566"/>
    <x v="0"/>
  </r>
  <r>
    <x v="0"/>
    <x v="0"/>
    <x v="4"/>
    <x v="0"/>
    <x v="40"/>
    <x v="42"/>
    <x v="2"/>
    <x v="10"/>
    <x v="7"/>
    <x v="628"/>
  </r>
  <r>
    <x v="0"/>
    <x v="0"/>
    <x v="4"/>
    <x v="0"/>
    <x v="40"/>
    <x v="41"/>
    <x v="1445"/>
    <x v="507"/>
    <x v="1375"/>
    <x v="0"/>
  </r>
  <r>
    <x v="0"/>
    <x v="1"/>
    <x v="0"/>
    <x v="2"/>
    <x v="29"/>
    <x v="42"/>
    <x v="2"/>
    <x v="10"/>
    <x v="7"/>
    <x v="673"/>
  </r>
  <r>
    <x v="0"/>
    <x v="1"/>
    <x v="0"/>
    <x v="2"/>
    <x v="29"/>
    <x v="0"/>
    <x v="1721"/>
    <x v="236"/>
    <x v="1705"/>
    <x v="0"/>
  </r>
  <r>
    <x v="0"/>
    <x v="1"/>
    <x v="0"/>
    <x v="2"/>
    <x v="29"/>
    <x v="1"/>
    <x v="1531"/>
    <x v="729"/>
    <x v="1605"/>
    <x v="0"/>
  </r>
  <r>
    <x v="0"/>
    <x v="1"/>
    <x v="0"/>
    <x v="2"/>
    <x v="29"/>
    <x v="2"/>
    <x v="1110"/>
    <x v="10"/>
    <x v="1071"/>
    <x v="0"/>
  </r>
  <r>
    <x v="0"/>
    <x v="1"/>
    <x v="0"/>
    <x v="2"/>
    <x v="29"/>
    <x v="22"/>
    <x v="40"/>
    <x v="10"/>
    <x v="49"/>
    <x v="0"/>
  </r>
  <r>
    <x v="0"/>
    <x v="1"/>
    <x v="0"/>
    <x v="2"/>
    <x v="29"/>
    <x v="23"/>
    <x v="574"/>
    <x v="10"/>
    <x v="564"/>
    <x v="0"/>
  </r>
  <r>
    <x v="0"/>
    <x v="1"/>
    <x v="0"/>
    <x v="2"/>
    <x v="29"/>
    <x v="26"/>
    <x v="210"/>
    <x v="193"/>
    <x v="248"/>
    <x v="0"/>
  </r>
  <r>
    <x v="0"/>
    <x v="1"/>
    <x v="0"/>
    <x v="2"/>
    <x v="29"/>
    <x v="29"/>
    <x v="502"/>
    <x v="10"/>
    <x v="500"/>
    <x v="0"/>
  </r>
  <r>
    <x v="0"/>
    <x v="1"/>
    <x v="0"/>
    <x v="2"/>
    <x v="29"/>
    <x v="41"/>
    <x v="1180"/>
    <x v="353"/>
    <x v="1151"/>
    <x v="0"/>
  </r>
  <r>
    <x v="0"/>
    <x v="1"/>
    <x v="0"/>
    <x v="3"/>
    <x v="9"/>
    <x v="42"/>
    <x v="2"/>
    <x v="10"/>
    <x v="7"/>
    <x v="2"/>
  </r>
  <r>
    <x v="0"/>
    <x v="1"/>
    <x v="0"/>
    <x v="3"/>
    <x v="9"/>
    <x v="4"/>
    <x v="57"/>
    <x v="10"/>
    <x v="66"/>
    <x v="0"/>
  </r>
  <r>
    <x v="0"/>
    <x v="1"/>
    <x v="0"/>
    <x v="4"/>
    <x v="21"/>
    <x v="42"/>
    <x v="2"/>
    <x v="10"/>
    <x v="7"/>
    <x v="165"/>
  </r>
  <r>
    <x v="0"/>
    <x v="1"/>
    <x v="0"/>
    <x v="4"/>
    <x v="21"/>
    <x v="1"/>
    <x v="871"/>
    <x v="430"/>
    <x v="887"/>
    <x v="0"/>
  </r>
  <r>
    <x v="0"/>
    <x v="1"/>
    <x v="0"/>
    <x v="4"/>
    <x v="21"/>
    <x v="8"/>
    <x v="355"/>
    <x v="10"/>
    <x v="361"/>
    <x v="0"/>
  </r>
  <r>
    <x v="0"/>
    <x v="1"/>
    <x v="0"/>
    <x v="5"/>
    <x v="22"/>
    <x v="42"/>
    <x v="2"/>
    <x v="10"/>
    <x v="7"/>
    <x v="252"/>
  </r>
  <r>
    <x v="0"/>
    <x v="1"/>
    <x v="0"/>
    <x v="5"/>
    <x v="22"/>
    <x v="2"/>
    <x v="899"/>
    <x v="693"/>
    <x v="1245"/>
    <x v="0"/>
  </r>
  <r>
    <x v="0"/>
    <x v="1"/>
    <x v="0"/>
    <x v="5"/>
    <x v="22"/>
    <x v="8"/>
    <x v="600"/>
    <x v="544"/>
    <x v="799"/>
    <x v="0"/>
  </r>
  <r>
    <x v="0"/>
    <x v="1"/>
    <x v="0"/>
    <x v="6"/>
    <x v="25"/>
    <x v="42"/>
    <x v="2"/>
    <x v="10"/>
    <x v="7"/>
    <x v="325"/>
  </r>
  <r>
    <x v="0"/>
    <x v="1"/>
    <x v="0"/>
    <x v="6"/>
    <x v="25"/>
    <x v="1"/>
    <x v="1407"/>
    <x v="551"/>
    <x v="1391"/>
    <x v="0"/>
  </r>
  <r>
    <x v="0"/>
    <x v="1"/>
    <x v="0"/>
    <x v="6"/>
    <x v="25"/>
    <x v="8"/>
    <x v="561"/>
    <x v="10"/>
    <x v="555"/>
    <x v="0"/>
  </r>
  <r>
    <x v="0"/>
    <x v="1"/>
    <x v="0"/>
    <x v="7"/>
    <x v="26"/>
    <x v="42"/>
    <x v="2"/>
    <x v="10"/>
    <x v="7"/>
    <x v="37"/>
  </r>
  <r>
    <x v="0"/>
    <x v="1"/>
    <x v="0"/>
    <x v="7"/>
    <x v="26"/>
    <x v="26"/>
    <x v="363"/>
    <x v="279"/>
    <x v="402"/>
    <x v="0"/>
  </r>
  <r>
    <x v="0"/>
    <x v="1"/>
    <x v="0"/>
    <x v="8"/>
    <x v="31"/>
    <x v="42"/>
    <x v="2"/>
    <x v="10"/>
    <x v="7"/>
    <x v="144"/>
  </r>
  <r>
    <x v="0"/>
    <x v="1"/>
    <x v="0"/>
    <x v="8"/>
    <x v="31"/>
    <x v="2"/>
    <x v="602"/>
    <x v="10"/>
    <x v="598"/>
    <x v="0"/>
  </r>
  <r>
    <x v="0"/>
    <x v="1"/>
    <x v="0"/>
    <x v="8"/>
    <x v="31"/>
    <x v="23"/>
    <x v="312"/>
    <x v="10"/>
    <x v="313"/>
    <x v="0"/>
  </r>
  <r>
    <x v="0"/>
    <x v="1"/>
    <x v="0"/>
    <x v="8"/>
    <x v="31"/>
    <x v="38"/>
    <x v="932"/>
    <x v="10"/>
    <x v="906"/>
    <x v="0"/>
  </r>
  <r>
    <x v="0"/>
    <x v="1"/>
    <x v="0"/>
    <x v="9"/>
    <x v="41"/>
    <x v="42"/>
    <x v="2"/>
    <x v="10"/>
    <x v="7"/>
    <x v="196"/>
  </r>
  <r>
    <x v="0"/>
    <x v="1"/>
    <x v="0"/>
    <x v="9"/>
    <x v="41"/>
    <x v="2"/>
    <x v="963"/>
    <x v="417"/>
    <x v="955"/>
    <x v="0"/>
  </r>
  <r>
    <x v="0"/>
    <x v="1"/>
    <x v="0"/>
    <x v="9"/>
    <x v="41"/>
    <x v="8"/>
    <x v="489"/>
    <x v="10"/>
    <x v="492"/>
    <x v="0"/>
  </r>
  <r>
    <x v="0"/>
    <x v="1"/>
    <x v="0"/>
    <x v="10"/>
    <x v="55"/>
    <x v="42"/>
    <x v="2"/>
    <x v="10"/>
    <x v="7"/>
    <x v="277"/>
  </r>
  <r>
    <x v="0"/>
    <x v="1"/>
    <x v="0"/>
    <x v="10"/>
    <x v="55"/>
    <x v="2"/>
    <x v="1273"/>
    <x v="9"/>
    <x v="1227"/>
    <x v="0"/>
  </r>
  <r>
    <x v="0"/>
    <x v="1"/>
    <x v="0"/>
    <x v="10"/>
    <x v="55"/>
    <x v="8"/>
    <x v="140"/>
    <x v="10"/>
    <x v="148"/>
    <x v="0"/>
  </r>
  <r>
    <x v="0"/>
    <x v="1"/>
    <x v="0"/>
    <x v="11"/>
    <x v="28"/>
    <x v="42"/>
    <x v="2"/>
    <x v="10"/>
    <x v="7"/>
    <x v="18"/>
  </r>
  <r>
    <x v="0"/>
    <x v="1"/>
    <x v="0"/>
    <x v="11"/>
    <x v="28"/>
    <x v="2"/>
    <x v="1958"/>
    <x v="806"/>
    <x v="1962"/>
    <x v="0"/>
  </r>
  <r>
    <x v="0"/>
    <x v="1"/>
    <x v="0"/>
    <x v="12"/>
    <x v="24"/>
    <x v="42"/>
    <x v="2"/>
    <x v="10"/>
    <x v="7"/>
    <x v="242"/>
  </r>
  <r>
    <x v="0"/>
    <x v="1"/>
    <x v="0"/>
    <x v="12"/>
    <x v="24"/>
    <x v="22"/>
    <x v="1057"/>
    <x v="10"/>
    <x v="1022"/>
    <x v="0"/>
  </r>
  <r>
    <x v="0"/>
    <x v="1"/>
    <x v="0"/>
    <x v="13"/>
    <x v="33"/>
    <x v="42"/>
    <x v="2"/>
    <x v="10"/>
    <x v="7"/>
    <x v="292"/>
  </r>
  <r>
    <x v="0"/>
    <x v="1"/>
    <x v="0"/>
    <x v="13"/>
    <x v="33"/>
    <x v="2"/>
    <x v="667"/>
    <x v="485"/>
    <x v="770"/>
    <x v="0"/>
  </r>
  <r>
    <x v="0"/>
    <x v="1"/>
    <x v="0"/>
    <x v="13"/>
    <x v="33"/>
    <x v="8"/>
    <x v="445"/>
    <x v="165"/>
    <x v="466"/>
    <x v="0"/>
  </r>
  <r>
    <x v="0"/>
    <x v="1"/>
    <x v="0"/>
    <x v="13"/>
    <x v="33"/>
    <x v="28"/>
    <x v="1250"/>
    <x v="855"/>
    <x v="1843"/>
    <x v="0"/>
  </r>
  <r>
    <x v="0"/>
    <x v="1"/>
    <x v="0"/>
    <x v="13"/>
    <x v="33"/>
    <x v="31"/>
    <x v="800"/>
    <x v="10"/>
    <x v="790"/>
    <x v="0"/>
  </r>
  <r>
    <x v="0"/>
    <x v="1"/>
    <x v="0"/>
    <x v="14"/>
    <x v="60"/>
    <x v="42"/>
    <x v="2"/>
    <x v="10"/>
    <x v="7"/>
    <x v="124"/>
  </r>
  <r>
    <x v="0"/>
    <x v="1"/>
    <x v="0"/>
    <x v="14"/>
    <x v="60"/>
    <x v="22"/>
    <x v="1151"/>
    <x v="10"/>
    <x v="1110"/>
    <x v="0"/>
  </r>
  <r>
    <x v="0"/>
    <x v="1"/>
    <x v="0"/>
    <x v="14"/>
    <x v="60"/>
    <x v="23"/>
    <x v="305"/>
    <x v="10"/>
    <x v="307"/>
    <x v="0"/>
  </r>
  <r>
    <x v="0"/>
    <x v="1"/>
    <x v="0"/>
    <x v="15"/>
    <x v="62"/>
    <x v="42"/>
    <x v="2"/>
    <x v="10"/>
    <x v="7"/>
    <x v="379"/>
  </r>
  <r>
    <x v="0"/>
    <x v="1"/>
    <x v="0"/>
    <x v="15"/>
    <x v="62"/>
    <x v="8"/>
    <x v="420"/>
    <x v="10"/>
    <x v="423"/>
    <x v="0"/>
  </r>
  <r>
    <x v="0"/>
    <x v="1"/>
    <x v="0"/>
    <x v="15"/>
    <x v="62"/>
    <x v="14"/>
    <x v="1545"/>
    <x v="742"/>
    <x v="1645"/>
    <x v="0"/>
  </r>
  <r>
    <x v="0"/>
    <x v="1"/>
    <x v="0"/>
    <x v="16"/>
    <x v="7"/>
    <x v="42"/>
    <x v="2"/>
    <x v="10"/>
    <x v="7"/>
    <x v="561"/>
  </r>
  <r>
    <x v="0"/>
    <x v="1"/>
    <x v="0"/>
    <x v="16"/>
    <x v="7"/>
    <x v="8"/>
    <x v="974"/>
    <x v="10"/>
    <x v="943"/>
    <x v="0"/>
  </r>
  <r>
    <x v="0"/>
    <x v="1"/>
    <x v="0"/>
    <x v="16"/>
    <x v="7"/>
    <x v="13"/>
    <x v="1697"/>
    <x v="689"/>
    <x v="1715"/>
    <x v="0"/>
  </r>
  <r>
    <x v="0"/>
    <x v="1"/>
    <x v="0"/>
    <x v="17"/>
    <x v="38"/>
    <x v="42"/>
    <x v="2"/>
    <x v="10"/>
    <x v="7"/>
    <x v="344"/>
  </r>
  <r>
    <x v="0"/>
    <x v="1"/>
    <x v="0"/>
    <x v="17"/>
    <x v="38"/>
    <x v="24"/>
    <x v="1640"/>
    <x v="153"/>
    <x v="1590"/>
    <x v="0"/>
  </r>
  <r>
    <x v="0"/>
    <x v="1"/>
    <x v="0"/>
    <x v="18"/>
    <x v="43"/>
    <x v="42"/>
    <x v="2"/>
    <x v="10"/>
    <x v="7"/>
    <x v="515"/>
  </r>
  <r>
    <x v="0"/>
    <x v="1"/>
    <x v="0"/>
    <x v="18"/>
    <x v="43"/>
    <x v="15"/>
    <x v="1606"/>
    <x v="779"/>
    <x v="1722"/>
    <x v="0"/>
  </r>
  <r>
    <x v="0"/>
    <x v="1"/>
    <x v="0"/>
    <x v="18"/>
    <x v="43"/>
    <x v="16"/>
    <x v="285"/>
    <x v="10"/>
    <x v="295"/>
    <x v="0"/>
  </r>
  <r>
    <x v="0"/>
    <x v="1"/>
    <x v="0"/>
    <x v="18"/>
    <x v="43"/>
    <x v="22"/>
    <x v="127"/>
    <x v="10"/>
    <x v="138"/>
    <x v="0"/>
  </r>
  <r>
    <x v="0"/>
    <x v="1"/>
    <x v="0"/>
    <x v="18"/>
    <x v="43"/>
    <x v="41"/>
    <x v="1054"/>
    <x v="300"/>
    <x v="1024"/>
    <x v="0"/>
  </r>
  <r>
    <x v="0"/>
    <x v="1"/>
    <x v="0"/>
    <x v="20"/>
    <x v="49"/>
    <x v="42"/>
    <x v="2"/>
    <x v="10"/>
    <x v="7"/>
    <x v="259"/>
  </r>
  <r>
    <x v="0"/>
    <x v="1"/>
    <x v="0"/>
    <x v="20"/>
    <x v="49"/>
    <x v="8"/>
    <x v="852"/>
    <x v="410"/>
    <x v="858"/>
    <x v="0"/>
  </r>
  <r>
    <x v="0"/>
    <x v="1"/>
    <x v="0"/>
    <x v="20"/>
    <x v="49"/>
    <x v="23"/>
    <x v="160"/>
    <x v="10"/>
    <x v="169"/>
    <x v="0"/>
  </r>
  <r>
    <x v="0"/>
    <x v="1"/>
    <x v="0"/>
    <x v="21"/>
    <x v="17"/>
    <x v="42"/>
    <x v="2"/>
    <x v="10"/>
    <x v="7"/>
    <x v="63"/>
  </r>
  <r>
    <x v="0"/>
    <x v="1"/>
    <x v="0"/>
    <x v="21"/>
    <x v="17"/>
    <x v="8"/>
    <x v="944"/>
    <x v="10"/>
    <x v="916"/>
    <x v="0"/>
  </r>
  <r>
    <x v="0"/>
    <x v="1"/>
    <x v="0"/>
    <x v="22"/>
    <x v="52"/>
    <x v="42"/>
    <x v="2"/>
    <x v="10"/>
    <x v="7"/>
    <x v="179"/>
  </r>
  <r>
    <x v="0"/>
    <x v="1"/>
    <x v="0"/>
    <x v="22"/>
    <x v="52"/>
    <x v="16"/>
    <x v="1067"/>
    <x v="694"/>
    <x v="1319"/>
    <x v="0"/>
  </r>
  <r>
    <x v="0"/>
    <x v="1"/>
    <x v="0"/>
    <x v="23"/>
    <x v="19"/>
    <x v="42"/>
    <x v="2"/>
    <x v="10"/>
    <x v="7"/>
    <x v="55"/>
  </r>
  <r>
    <x v="0"/>
    <x v="1"/>
    <x v="0"/>
    <x v="23"/>
    <x v="19"/>
    <x v="16"/>
    <x v="851"/>
    <x v="215"/>
    <x v="851"/>
    <x v="0"/>
  </r>
  <r>
    <x v="0"/>
    <x v="1"/>
    <x v="0"/>
    <x v="24"/>
    <x v="37"/>
    <x v="42"/>
    <x v="2"/>
    <x v="10"/>
    <x v="7"/>
    <x v="81"/>
  </r>
  <r>
    <x v="0"/>
    <x v="1"/>
    <x v="0"/>
    <x v="24"/>
    <x v="37"/>
    <x v="16"/>
    <x v="960"/>
    <x v="82"/>
    <x v="950"/>
    <x v="0"/>
  </r>
  <r>
    <x v="0"/>
    <x v="1"/>
    <x v="0"/>
    <x v="25"/>
    <x v="57"/>
    <x v="42"/>
    <x v="2"/>
    <x v="10"/>
    <x v="7"/>
    <x v="64"/>
  </r>
  <r>
    <x v="0"/>
    <x v="1"/>
    <x v="0"/>
    <x v="25"/>
    <x v="57"/>
    <x v="16"/>
    <x v="493"/>
    <x v="41"/>
    <x v="506"/>
    <x v="0"/>
  </r>
  <r>
    <x v="0"/>
    <x v="1"/>
    <x v="0"/>
    <x v="26"/>
    <x v="51"/>
    <x v="42"/>
    <x v="2"/>
    <x v="10"/>
    <x v="7"/>
    <x v="285"/>
  </r>
  <r>
    <x v="0"/>
    <x v="1"/>
    <x v="0"/>
    <x v="26"/>
    <x v="51"/>
    <x v="17"/>
    <x v="969"/>
    <x v="231"/>
    <x v="942"/>
    <x v="0"/>
  </r>
  <r>
    <x v="0"/>
    <x v="1"/>
    <x v="0"/>
    <x v="26"/>
    <x v="51"/>
    <x v="39"/>
    <x v="774"/>
    <x v="10"/>
    <x v="761"/>
    <x v="0"/>
  </r>
  <r>
    <x v="0"/>
    <x v="1"/>
    <x v="0"/>
    <x v="27"/>
    <x v="35"/>
    <x v="42"/>
    <x v="2"/>
    <x v="10"/>
    <x v="7"/>
    <x v="387"/>
  </r>
  <r>
    <x v="0"/>
    <x v="1"/>
    <x v="0"/>
    <x v="27"/>
    <x v="35"/>
    <x v="19"/>
    <x v="1698"/>
    <x v="880"/>
    <x v="1933"/>
    <x v="0"/>
  </r>
  <r>
    <x v="0"/>
    <x v="1"/>
    <x v="0"/>
    <x v="28"/>
    <x v="54"/>
    <x v="42"/>
    <x v="2"/>
    <x v="10"/>
    <x v="7"/>
    <x v="360"/>
  </r>
  <r>
    <x v="0"/>
    <x v="1"/>
    <x v="0"/>
    <x v="28"/>
    <x v="54"/>
    <x v="19"/>
    <x v="1917"/>
    <x v="842"/>
    <x v="1950"/>
    <x v="0"/>
  </r>
  <r>
    <x v="0"/>
    <x v="1"/>
    <x v="0"/>
    <x v="29"/>
    <x v="14"/>
    <x v="42"/>
    <x v="2"/>
    <x v="10"/>
    <x v="7"/>
    <x v="517"/>
  </r>
  <r>
    <x v="0"/>
    <x v="1"/>
    <x v="0"/>
    <x v="29"/>
    <x v="14"/>
    <x v="18"/>
    <x v="1495"/>
    <x v="274"/>
    <x v="1455"/>
    <x v="0"/>
  </r>
  <r>
    <x v="0"/>
    <x v="1"/>
    <x v="0"/>
    <x v="30"/>
    <x v="44"/>
    <x v="42"/>
    <x v="2"/>
    <x v="10"/>
    <x v="7"/>
    <x v="420"/>
  </r>
  <r>
    <x v="0"/>
    <x v="1"/>
    <x v="0"/>
    <x v="30"/>
    <x v="44"/>
    <x v="20"/>
    <x v="1937"/>
    <x v="889"/>
    <x v="1993"/>
    <x v="0"/>
  </r>
  <r>
    <x v="0"/>
    <x v="1"/>
    <x v="0"/>
    <x v="31"/>
    <x v="18"/>
    <x v="42"/>
    <x v="2"/>
    <x v="10"/>
    <x v="7"/>
    <x v="150"/>
  </r>
  <r>
    <x v="0"/>
    <x v="1"/>
    <x v="0"/>
    <x v="31"/>
    <x v="18"/>
    <x v="8"/>
    <x v="958"/>
    <x v="410"/>
    <x v="909"/>
    <x v="0"/>
  </r>
  <r>
    <x v="0"/>
    <x v="1"/>
    <x v="0"/>
    <x v="32"/>
    <x v="13"/>
    <x v="42"/>
    <x v="2"/>
    <x v="10"/>
    <x v="7"/>
    <x v="548"/>
  </r>
  <r>
    <x v="0"/>
    <x v="1"/>
    <x v="0"/>
    <x v="32"/>
    <x v="13"/>
    <x v="3"/>
    <x v="1412"/>
    <x v="379"/>
    <x v="1368"/>
    <x v="0"/>
  </r>
  <r>
    <x v="0"/>
    <x v="1"/>
    <x v="0"/>
    <x v="32"/>
    <x v="13"/>
    <x v="4"/>
    <x v="787"/>
    <x v="167"/>
    <x v="782"/>
    <x v="0"/>
  </r>
  <r>
    <x v="0"/>
    <x v="1"/>
    <x v="0"/>
    <x v="32"/>
    <x v="13"/>
    <x v="19"/>
    <x v="274"/>
    <x v="10"/>
    <x v="285"/>
    <x v="0"/>
  </r>
  <r>
    <x v="0"/>
    <x v="1"/>
    <x v="0"/>
    <x v="32"/>
    <x v="13"/>
    <x v="38"/>
    <x v="124"/>
    <x v="10"/>
    <x v="135"/>
    <x v="0"/>
  </r>
  <r>
    <x v="0"/>
    <x v="1"/>
    <x v="0"/>
    <x v="32"/>
    <x v="13"/>
    <x v="41"/>
    <x v="1255"/>
    <x v="460"/>
    <x v="1239"/>
    <x v="0"/>
  </r>
  <r>
    <x v="0"/>
    <x v="1"/>
    <x v="0"/>
    <x v="33"/>
    <x v="15"/>
    <x v="42"/>
    <x v="2"/>
    <x v="10"/>
    <x v="7"/>
    <x v="50"/>
  </r>
  <r>
    <x v="0"/>
    <x v="1"/>
    <x v="0"/>
    <x v="33"/>
    <x v="15"/>
    <x v="3"/>
    <x v="122"/>
    <x v="10"/>
    <x v="134"/>
    <x v="0"/>
  </r>
  <r>
    <x v="0"/>
    <x v="1"/>
    <x v="0"/>
    <x v="33"/>
    <x v="15"/>
    <x v="8"/>
    <x v="406"/>
    <x v="10"/>
    <x v="413"/>
    <x v="0"/>
  </r>
  <r>
    <x v="0"/>
    <x v="1"/>
    <x v="0"/>
    <x v="34"/>
    <x v="63"/>
    <x v="42"/>
    <x v="2"/>
    <x v="10"/>
    <x v="7"/>
    <x v="622"/>
  </r>
  <r>
    <x v="0"/>
    <x v="1"/>
    <x v="0"/>
    <x v="34"/>
    <x v="63"/>
    <x v="27"/>
    <x v="1418"/>
    <x v="220"/>
    <x v="1370"/>
    <x v="0"/>
  </r>
  <r>
    <x v="0"/>
    <x v="1"/>
    <x v="0"/>
    <x v="34"/>
    <x v="63"/>
    <x v="41"/>
    <x v="1440"/>
    <x v="382"/>
    <x v="1395"/>
    <x v="0"/>
  </r>
  <r>
    <x v="0"/>
    <x v="1"/>
    <x v="0"/>
    <x v="35"/>
    <x v="12"/>
    <x v="42"/>
    <x v="2"/>
    <x v="10"/>
    <x v="7"/>
    <x v="207"/>
  </r>
  <r>
    <x v="0"/>
    <x v="1"/>
    <x v="0"/>
    <x v="35"/>
    <x v="12"/>
    <x v="4"/>
    <x v="832"/>
    <x v="183"/>
    <x v="778"/>
    <x v="0"/>
  </r>
  <r>
    <x v="0"/>
    <x v="1"/>
    <x v="0"/>
    <x v="36"/>
    <x v="30"/>
    <x v="42"/>
    <x v="2"/>
    <x v="10"/>
    <x v="7"/>
    <x v="18"/>
  </r>
  <r>
    <x v="0"/>
    <x v="1"/>
    <x v="0"/>
    <x v="36"/>
    <x v="30"/>
    <x v="38"/>
    <x v="205"/>
    <x v="10"/>
    <x v="224"/>
    <x v="0"/>
  </r>
  <r>
    <x v="0"/>
    <x v="1"/>
    <x v="0"/>
    <x v="37"/>
    <x v="42"/>
    <x v="42"/>
    <x v="2"/>
    <x v="10"/>
    <x v="7"/>
    <x v="278"/>
  </r>
  <r>
    <x v="0"/>
    <x v="1"/>
    <x v="0"/>
    <x v="37"/>
    <x v="42"/>
    <x v="5"/>
    <x v="1033"/>
    <x v="199"/>
    <x v="996"/>
    <x v="0"/>
  </r>
  <r>
    <x v="0"/>
    <x v="1"/>
    <x v="0"/>
    <x v="38"/>
    <x v="50"/>
    <x v="42"/>
    <x v="2"/>
    <x v="10"/>
    <x v="7"/>
    <x v="239"/>
  </r>
  <r>
    <x v="0"/>
    <x v="1"/>
    <x v="0"/>
    <x v="38"/>
    <x v="50"/>
    <x v="19"/>
    <x v="2"/>
    <x v="10"/>
    <x v="7"/>
    <x v="0"/>
  </r>
  <r>
    <x v="0"/>
    <x v="1"/>
    <x v="0"/>
    <x v="38"/>
    <x v="50"/>
    <x v="25"/>
    <x v="1242"/>
    <x v="259"/>
    <x v="1210"/>
    <x v="0"/>
  </r>
  <r>
    <x v="0"/>
    <x v="1"/>
    <x v="0"/>
    <x v="41"/>
    <x v="11"/>
    <x v="42"/>
    <x v="2"/>
    <x v="10"/>
    <x v="7"/>
    <x v="75"/>
  </r>
  <r>
    <x v="0"/>
    <x v="1"/>
    <x v="0"/>
    <x v="41"/>
    <x v="11"/>
    <x v="21"/>
    <x v="569"/>
    <x v="139"/>
    <x v="567"/>
    <x v="0"/>
  </r>
  <r>
    <x v="0"/>
    <x v="1"/>
    <x v="0"/>
    <x v="42"/>
    <x v="46"/>
    <x v="42"/>
    <x v="2"/>
    <x v="10"/>
    <x v="7"/>
    <x v="573"/>
  </r>
  <r>
    <x v="0"/>
    <x v="1"/>
    <x v="0"/>
    <x v="42"/>
    <x v="46"/>
    <x v="9"/>
    <x v="1570"/>
    <x v="562"/>
    <x v="1547"/>
    <x v="0"/>
  </r>
  <r>
    <x v="0"/>
    <x v="1"/>
    <x v="0"/>
    <x v="44"/>
    <x v="47"/>
    <x v="42"/>
    <x v="2"/>
    <x v="10"/>
    <x v="7"/>
    <x v="552"/>
  </r>
  <r>
    <x v="0"/>
    <x v="1"/>
    <x v="0"/>
    <x v="44"/>
    <x v="47"/>
    <x v="11"/>
    <x v="1636"/>
    <x v="155"/>
    <x v="1586"/>
    <x v="0"/>
  </r>
  <r>
    <x v="0"/>
    <x v="1"/>
    <x v="0"/>
    <x v="45"/>
    <x v="23"/>
    <x v="42"/>
    <x v="2"/>
    <x v="10"/>
    <x v="7"/>
    <x v="345"/>
  </r>
  <r>
    <x v="0"/>
    <x v="1"/>
    <x v="0"/>
    <x v="45"/>
    <x v="23"/>
    <x v="11"/>
    <x v="1618"/>
    <x v="10"/>
    <x v="1567"/>
    <x v="0"/>
  </r>
  <r>
    <x v="0"/>
    <x v="1"/>
    <x v="0"/>
    <x v="46"/>
    <x v="10"/>
    <x v="42"/>
    <x v="2"/>
    <x v="10"/>
    <x v="7"/>
    <x v="284"/>
  </r>
  <r>
    <x v="0"/>
    <x v="1"/>
    <x v="0"/>
    <x v="46"/>
    <x v="10"/>
    <x v="11"/>
    <x v="904"/>
    <x v="10"/>
    <x v="839"/>
    <x v="0"/>
  </r>
  <r>
    <x v="0"/>
    <x v="1"/>
    <x v="0"/>
    <x v="47"/>
    <x v="45"/>
    <x v="42"/>
    <x v="2"/>
    <x v="10"/>
    <x v="7"/>
    <x v="598"/>
  </r>
  <r>
    <x v="0"/>
    <x v="1"/>
    <x v="0"/>
    <x v="47"/>
    <x v="45"/>
    <x v="12"/>
    <x v="1894"/>
    <x v="225"/>
    <x v="1893"/>
    <x v="0"/>
  </r>
  <r>
    <x v="0"/>
    <x v="1"/>
    <x v="0"/>
    <x v="48"/>
    <x v="64"/>
    <x v="42"/>
    <x v="2"/>
    <x v="10"/>
    <x v="7"/>
    <x v="500"/>
  </r>
  <r>
    <x v="0"/>
    <x v="1"/>
    <x v="0"/>
    <x v="48"/>
    <x v="64"/>
    <x v="10"/>
    <x v="1623"/>
    <x v="620"/>
    <x v="1604"/>
    <x v="0"/>
  </r>
  <r>
    <x v="0"/>
    <x v="1"/>
    <x v="0"/>
    <x v="48"/>
    <x v="64"/>
    <x v="41"/>
    <x v="1143"/>
    <x v="108"/>
    <x v="1104"/>
    <x v="0"/>
  </r>
  <r>
    <x v="0"/>
    <x v="1"/>
    <x v="0"/>
    <x v="49"/>
    <x v="20"/>
    <x v="42"/>
    <x v="2"/>
    <x v="10"/>
    <x v="7"/>
    <x v="158"/>
  </r>
  <r>
    <x v="0"/>
    <x v="1"/>
    <x v="0"/>
    <x v="49"/>
    <x v="20"/>
    <x v="10"/>
    <x v="878"/>
    <x v="10"/>
    <x v="859"/>
    <x v="0"/>
  </r>
  <r>
    <x v="0"/>
    <x v="1"/>
    <x v="0"/>
    <x v="50"/>
    <x v="8"/>
    <x v="42"/>
    <x v="2"/>
    <x v="10"/>
    <x v="7"/>
    <x v="398"/>
  </r>
  <r>
    <x v="0"/>
    <x v="1"/>
    <x v="0"/>
    <x v="50"/>
    <x v="8"/>
    <x v="6"/>
    <x v="1211"/>
    <x v="59"/>
    <x v="1178"/>
    <x v="0"/>
  </r>
  <r>
    <x v="0"/>
    <x v="1"/>
    <x v="0"/>
    <x v="50"/>
    <x v="8"/>
    <x v="40"/>
    <x v="193"/>
    <x v="10"/>
    <x v="211"/>
    <x v="0"/>
  </r>
  <r>
    <x v="0"/>
    <x v="1"/>
    <x v="0"/>
    <x v="63"/>
    <x v="36"/>
    <x v="42"/>
    <x v="2"/>
    <x v="10"/>
    <x v="7"/>
    <x v="93"/>
  </r>
  <r>
    <x v="0"/>
    <x v="1"/>
    <x v="0"/>
    <x v="63"/>
    <x v="36"/>
    <x v="16"/>
    <x v="1147"/>
    <x v="10"/>
    <x v="1132"/>
    <x v="0"/>
  </r>
  <r>
    <x v="0"/>
    <x v="1"/>
    <x v="0"/>
    <x v="63"/>
    <x v="36"/>
    <x v="35"/>
    <x v="1213"/>
    <x v="10"/>
    <x v="1197"/>
    <x v="0"/>
  </r>
  <r>
    <x v="0"/>
    <x v="1"/>
    <x v="0"/>
    <x v="65"/>
    <x v="34"/>
    <x v="42"/>
    <x v="2"/>
    <x v="10"/>
    <x v="7"/>
    <x v="28"/>
  </r>
  <r>
    <x v="0"/>
    <x v="1"/>
    <x v="0"/>
    <x v="65"/>
    <x v="34"/>
    <x v="32"/>
    <x v="983"/>
    <x v="10"/>
    <x v="941"/>
    <x v="0"/>
  </r>
  <r>
    <x v="0"/>
    <x v="1"/>
    <x v="1"/>
    <x v="39"/>
    <x v="27"/>
    <x v="42"/>
    <x v="2"/>
    <x v="10"/>
    <x v="7"/>
    <x v="476"/>
  </r>
  <r>
    <x v="0"/>
    <x v="1"/>
    <x v="1"/>
    <x v="39"/>
    <x v="27"/>
    <x v="7"/>
    <x v="1644"/>
    <x v="605"/>
    <x v="1635"/>
    <x v="0"/>
  </r>
  <r>
    <x v="0"/>
    <x v="1"/>
    <x v="1"/>
    <x v="39"/>
    <x v="27"/>
    <x v="24"/>
    <x v="579"/>
    <x v="10"/>
    <x v="587"/>
    <x v="0"/>
  </r>
  <r>
    <x v="0"/>
    <x v="1"/>
    <x v="2"/>
    <x v="19"/>
    <x v="61"/>
    <x v="42"/>
    <x v="2"/>
    <x v="10"/>
    <x v="7"/>
    <x v="390"/>
  </r>
  <r>
    <x v="0"/>
    <x v="1"/>
    <x v="2"/>
    <x v="19"/>
    <x v="61"/>
    <x v="31"/>
    <x v="1638"/>
    <x v="570"/>
    <x v="1483"/>
    <x v="0"/>
  </r>
  <r>
    <x v="0"/>
    <x v="1"/>
    <x v="2"/>
    <x v="51"/>
    <x v="32"/>
    <x v="42"/>
    <x v="2"/>
    <x v="10"/>
    <x v="7"/>
    <x v="765"/>
  </r>
  <r>
    <x v="0"/>
    <x v="1"/>
    <x v="2"/>
    <x v="51"/>
    <x v="32"/>
    <x v="29"/>
    <x v="1995"/>
    <x v="10"/>
    <x v="1956"/>
    <x v="0"/>
  </r>
  <r>
    <x v="0"/>
    <x v="1"/>
    <x v="2"/>
    <x v="52"/>
    <x v="39"/>
    <x v="42"/>
    <x v="2"/>
    <x v="10"/>
    <x v="7"/>
    <x v="634"/>
  </r>
  <r>
    <x v="0"/>
    <x v="1"/>
    <x v="2"/>
    <x v="52"/>
    <x v="39"/>
    <x v="36"/>
    <x v="1897"/>
    <x v="10"/>
    <x v="1820"/>
    <x v="0"/>
  </r>
  <r>
    <x v="0"/>
    <x v="1"/>
    <x v="2"/>
    <x v="53"/>
    <x v="56"/>
    <x v="42"/>
    <x v="2"/>
    <x v="10"/>
    <x v="7"/>
    <x v="481"/>
  </r>
  <r>
    <x v="0"/>
    <x v="1"/>
    <x v="2"/>
    <x v="53"/>
    <x v="56"/>
    <x v="30"/>
    <x v="1524"/>
    <x v="10"/>
    <x v="1476"/>
    <x v="0"/>
  </r>
  <r>
    <x v="0"/>
    <x v="1"/>
    <x v="2"/>
    <x v="54"/>
    <x v="48"/>
    <x v="42"/>
    <x v="2"/>
    <x v="10"/>
    <x v="7"/>
    <x v="592"/>
  </r>
  <r>
    <x v="0"/>
    <x v="1"/>
    <x v="2"/>
    <x v="54"/>
    <x v="48"/>
    <x v="33"/>
    <x v="1875"/>
    <x v="10"/>
    <x v="1793"/>
    <x v="0"/>
  </r>
  <r>
    <x v="0"/>
    <x v="1"/>
    <x v="2"/>
    <x v="55"/>
    <x v="58"/>
    <x v="34"/>
    <x v="0"/>
    <x v="10"/>
    <x v="4"/>
    <x v="0"/>
  </r>
  <r>
    <x v="0"/>
    <x v="1"/>
    <x v="2"/>
    <x v="56"/>
    <x v="53"/>
    <x v="42"/>
    <x v="2"/>
    <x v="10"/>
    <x v="7"/>
    <x v="755"/>
  </r>
  <r>
    <x v="0"/>
    <x v="1"/>
    <x v="2"/>
    <x v="56"/>
    <x v="53"/>
    <x v="30"/>
    <x v="1979"/>
    <x v="783"/>
    <x v="1988"/>
    <x v="0"/>
  </r>
  <r>
    <x v="0"/>
    <x v="1"/>
    <x v="2"/>
    <x v="57"/>
    <x v="1"/>
    <x v="42"/>
    <x v="2"/>
    <x v="10"/>
    <x v="7"/>
    <x v="494"/>
  </r>
  <r>
    <x v="0"/>
    <x v="1"/>
    <x v="2"/>
    <x v="57"/>
    <x v="1"/>
    <x v="37"/>
    <x v="1931"/>
    <x v="10"/>
    <x v="1871"/>
    <x v="0"/>
  </r>
  <r>
    <x v="0"/>
    <x v="1"/>
    <x v="2"/>
    <x v="58"/>
    <x v="5"/>
    <x v="42"/>
    <x v="2"/>
    <x v="10"/>
    <x v="7"/>
    <x v="93"/>
  </r>
  <r>
    <x v="0"/>
    <x v="1"/>
    <x v="2"/>
    <x v="58"/>
    <x v="5"/>
    <x v="34"/>
    <x v="1304"/>
    <x v="10"/>
    <x v="1125"/>
    <x v="0"/>
  </r>
  <r>
    <x v="0"/>
    <x v="1"/>
    <x v="2"/>
    <x v="59"/>
    <x v="4"/>
    <x v="42"/>
    <x v="2"/>
    <x v="10"/>
    <x v="7"/>
    <x v="128"/>
  </r>
  <r>
    <x v="0"/>
    <x v="1"/>
    <x v="2"/>
    <x v="59"/>
    <x v="4"/>
    <x v="8"/>
    <x v="1584"/>
    <x v="10"/>
    <x v="1431"/>
    <x v="0"/>
  </r>
  <r>
    <x v="0"/>
    <x v="1"/>
    <x v="2"/>
    <x v="59"/>
    <x v="4"/>
    <x v="24"/>
    <x v="1803"/>
    <x v="10"/>
    <x v="1710"/>
    <x v="0"/>
  </r>
  <r>
    <x v="0"/>
    <x v="1"/>
    <x v="2"/>
    <x v="60"/>
    <x v="3"/>
    <x v="42"/>
    <x v="2"/>
    <x v="10"/>
    <x v="7"/>
    <x v="98"/>
  </r>
  <r>
    <x v="0"/>
    <x v="1"/>
    <x v="2"/>
    <x v="60"/>
    <x v="3"/>
    <x v="7"/>
    <x v="337"/>
    <x v="10"/>
    <x v="283"/>
    <x v="0"/>
  </r>
  <r>
    <x v="0"/>
    <x v="1"/>
    <x v="2"/>
    <x v="61"/>
    <x v="2"/>
    <x v="42"/>
    <x v="2"/>
    <x v="10"/>
    <x v="7"/>
    <x v="717"/>
  </r>
  <r>
    <x v="0"/>
    <x v="1"/>
    <x v="2"/>
    <x v="61"/>
    <x v="2"/>
    <x v="28"/>
    <x v="1848"/>
    <x v="10"/>
    <x v="1758"/>
    <x v="0"/>
  </r>
  <r>
    <x v="0"/>
    <x v="1"/>
    <x v="3"/>
    <x v="64"/>
    <x v="66"/>
    <x v="42"/>
    <x v="2"/>
    <x v="10"/>
    <x v="7"/>
    <x v="246"/>
  </r>
  <r>
    <x v="0"/>
    <x v="1"/>
    <x v="3"/>
    <x v="64"/>
    <x v="66"/>
    <x v="22"/>
    <x v="1743"/>
    <x v="10"/>
    <x v="1661"/>
    <x v="0"/>
  </r>
  <r>
    <x v="0"/>
    <x v="1"/>
    <x v="3"/>
    <x v="64"/>
    <x v="66"/>
    <x v="23"/>
    <x v="382"/>
    <x v="10"/>
    <x v="342"/>
    <x v="0"/>
  </r>
  <r>
    <x v="0"/>
    <x v="1"/>
    <x v="4"/>
    <x v="0"/>
    <x v="40"/>
    <x v="42"/>
    <x v="2"/>
    <x v="10"/>
    <x v="7"/>
    <x v="478"/>
  </r>
  <r>
    <x v="0"/>
    <x v="1"/>
    <x v="4"/>
    <x v="0"/>
    <x v="40"/>
    <x v="41"/>
    <x v="1168"/>
    <x v="434"/>
    <x v="1107"/>
    <x v="0"/>
  </r>
  <r>
    <x v="0"/>
    <x v="2"/>
    <x v="0"/>
    <x v="2"/>
    <x v="29"/>
    <x v="42"/>
    <x v="2"/>
    <x v="10"/>
    <x v="7"/>
    <x v="472"/>
  </r>
  <r>
    <x v="0"/>
    <x v="2"/>
    <x v="0"/>
    <x v="2"/>
    <x v="29"/>
    <x v="0"/>
    <x v="1417"/>
    <x v="68"/>
    <x v="1366"/>
    <x v="0"/>
  </r>
  <r>
    <x v="0"/>
    <x v="2"/>
    <x v="0"/>
    <x v="2"/>
    <x v="29"/>
    <x v="1"/>
    <x v="1065"/>
    <x v="510"/>
    <x v="1091"/>
    <x v="0"/>
  </r>
  <r>
    <x v="0"/>
    <x v="2"/>
    <x v="0"/>
    <x v="2"/>
    <x v="29"/>
    <x v="2"/>
    <x v="724"/>
    <x v="10"/>
    <x v="716"/>
    <x v="0"/>
  </r>
  <r>
    <x v="0"/>
    <x v="2"/>
    <x v="0"/>
    <x v="2"/>
    <x v="29"/>
    <x v="23"/>
    <x v="377"/>
    <x v="10"/>
    <x v="381"/>
    <x v="0"/>
  </r>
  <r>
    <x v="0"/>
    <x v="2"/>
    <x v="0"/>
    <x v="2"/>
    <x v="29"/>
    <x v="26"/>
    <x v="45"/>
    <x v="10"/>
    <x v="55"/>
    <x v="0"/>
  </r>
  <r>
    <x v="0"/>
    <x v="2"/>
    <x v="0"/>
    <x v="2"/>
    <x v="29"/>
    <x v="29"/>
    <x v="175"/>
    <x v="10"/>
    <x v="183"/>
    <x v="0"/>
  </r>
  <r>
    <x v="0"/>
    <x v="2"/>
    <x v="0"/>
    <x v="2"/>
    <x v="29"/>
    <x v="41"/>
    <x v="726"/>
    <x v="127"/>
    <x v="723"/>
    <x v="0"/>
  </r>
  <r>
    <x v="0"/>
    <x v="2"/>
    <x v="0"/>
    <x v="4"/>
    <x v="21"/>
    <x v="42"/>
    <x v="2"/>
    <x v="10"/>
    <x v="7"/>
    <x v="69"/>
  </r>
  <r>
    <x v="0"/>
    <x v="2"/>
    <x v="0"/>
    <x v="4"/>
    <x v="21"/>
    <x v="1"/>
    <x v="570"/>
    <x v="10"/>
    <x v="561"/>
    <x v="0"/>
  </r>
  <r>
    <x v="0"/>
    <x v="2"/>
    <x v="0"/>
    <x v="4"/>
    <x v="21"/>
    <x v="8"/>
    <x v="237"/>
    <x v="10"/>
    <x v="244"/>
    <x v="0"/>
  </r>
  <r>
    <x v="0"/>
    <x v="2"/>
    <x v="0"/>
    <x v="5"/>
    <x v="22"/>
    <x v="42"/>
    <x v="2"/>
    <x v="10"/>
    <x v="7"/>
    <x v="185"/>
  </r>
  <r>
    <x v="0"/>
    <x v="2"/>
    <x v="0"/>
    <x v="5"/>
    <x v="22"/>
    <x v="2"/>
    <x v="691"/>
    <x v="10"/>
    <x v="685"/>
    <x v="0"/>
  </r>
  <r>
    <x v="0"/>
    <x v="2"/>
    <x v="0"/>
    <x v="5"/>
    <x v="22"/>
    <x v="8"/>
    <x v="665"/>
    <x v="583"/>
    <x v="904"/>
    <x v="0"/>
  </r>
  <r>
    <x v="0"/>
    <x v="2"/>
    <x v="0"/>
    <x v="6"/>
    <x v="25"/>
    <x v="42"/>
    <x v="2"/>
    <x v="10"/>
    <x v="7"/>
    <x v="193"/>
  </r>
  <r>
    <x v="0"/>
    <x v="2"/>
    <x v="0"/>
    <x v="6"/>
    <x v="25"/>
    <x v="1"/>
    <x v="952"/>
    <x v="397"/>
    <x v="948"/>
    <x v="0"/>
  </r>
  <r>
    <x v="0"/>
    <x v="2"/>
    <x v="0"/>
    <x v="6"/>
    <x v="25"/>
    <x v="8"/>
    <x v="635"/>
    <x v="10"/>
    <x v="630"/>
    <x v="0"/>
  </r>
  <r>
    <x v="0"/>
    <x v="2"/>
    <x v="0"/>
    <x v="7"/>
    <x v="26"/>
    <x v="42"/>
    <x v="2"/>
    <x v="10"/>
    <x v="7"/>
    <x v="10"/>
  </r>
  <r>
    <x v="0"/>
    <x v="2"/>
    <x v="0"/>
    <x v="7"/>
    <x v="26"/>
    <x v="26"/>
    <x v="128"/>
    <x v="10"/>
    <x v="139"/>
    <x v="0"/>
  </r>
  <r>
    <x v="0"/>
    <x v="2"/>
    <x v="0"/>
    <x v="8"/>
    <x v="31"/>
    <x v="42"/>
    <x v="2"/>
    <x v="10"/>
    <x v="7"/>
    <x v="63"/>
  </r>
  <r>
    <x v="0"/>
    <x v="2"/>
    <x v="0"/>
    <x v="8"/>
    <x v="31"/>
    <x v="2"/>
    <x v="449"/>
    <x v="10"/>
    <x v="454"/>
    <x v="0"/>
  </r>
  <r>
    <x v="0"/>
    <x v="2"/>
    <x v="0"/>
    <x v="8"/>
    <x v="31"/>
    <x v="23"/>
    <x v="216"/>
    <x v="10"/>
    <x v="233"/>
    <x v="0"/>
  </r>
  <r>
    <x v="0"/>
    <x v="2"/>
    <x v="0"/>
    <x v="8"/>
    <x v="31"/>
    <x v="38"/>
    <x v="587"/>
    <x v="10"/>
    <x v="580"/>
    <x v="0"/>
  </r>
  <r>
    <x v="0"/>
    <x v="2"/>
    <x v="0"/>
    <x v="9"/>
    <x v="41"/>
    <x v="42"/>
    <x v="2"/>
    <x v="10"/>
    <x v="7"/>
    <x v="121"/>
  </r>
  <r>
    <x v="0"/>
    <x v="2"/>
    <x v="0"/>
    <x v="9"/>
    <x v="41"/>
    <x v="2"/>
    <x v="607"/>
    <x v="275"/>
    <x v="615"/>
    <x v="0"/>
  </r>
  <r>
    <x v="0"/>
    <x v="2"/>
    <x v="0"/>
    <x v="9"/>
    <x v="41"/>
    <x v="8"/>
    <x v="482"/>
    <x v="10"/>
    <x v="487"/>
    <x v="0"/>
  </r>
  <r>
    <x v="0"/>
    <x v="2"/>
    <x v="0"/>
    <x v="10"/>
    <x v="55"/>
    <x v="42"/>
    <x v="2"/>
    <x v="10"/>
    <x v="7"/>
    <x v="154"/>
  </r>
  <r>
    <x v="0"/>
    <x v="2"/>
    <x v="0"/>
    <x v="10"/>
    <x v="55"/>
    <x v="2"/>
    <x v="1037"/>
    <x v="534"/>
    <x v="1079"/>
    <x v="0"/>
  </r>
  <r>
    <x v="0"/>
    <x v="2"/>
    <x v="0"/>
    <x v="10"/>
    <x v="55"/>
    <x v="8"/>
    <x v="131"/>
    <x v="334"/>
    <x v="256"/>
    <x v="0"/>
  </r>
  <r>
    <x v="0"/>
    <x v="2"/>
    <x v="0"/>
    <x v="11"/>
    <x v="28"/>
    <x v="42"/>
    <x v="2"/>
    <x v="10"/>
    <x v="7"/>
    <x v="5"/>
  </r>
  <r>
    <x v="0"/>
    <x v="2"/>
    <x v="0"/>
    <x v="11"/>
    <x v="28"/>
    <x v="2"/>
    <x v="1782"/>
    <x v="723"/>
    <x v="1784"/>
    <x v="0"/>
  </r>
  <r>
    <x v="0"/>
    <x v="2"/>
    <x v="0"/>
    <x v="12"/>
    <x v="24"/>
    <x v="42"/>
    <x v="2"/>
    <x v="10"/>
    <x v="7"/>
    <x v="92"/>
  </r>
  <r>
    <x v="0"/>
    <x v="2"/>
    <x v="0"/>
    <x v="12"/>
    <x v="24"/>
    <x v="22"/>
    <x v="721"/>
    <x v="10"/>
    <x v="714"/>
    <x v="0"/>
  </r>
  <r>
    <x v="0"/>
    <x v="2"/>
    <x v="0"/>
    <x v="13"/>
    <x v="33"/>
    <x v="42"/>
    <x v="2"/>
    <x v="10"/>
    <x v="7"/>
    <x v="324"/>
  </r>
  <r>
    <x v="0"/>
    <x v="2"/>
    <x v="0"/>
    <x v="13"/>
    <x v="33"/>
    <x v="2"/>
    <x v="727"/>
    <x v="5"/>
    <x v="6"/>
    <x v="0"/>
  </r>
  <r>
    <x v="0"/>
    <x v="2"/>
    <x v="0"/>
    <x v="13"/>
    <x v="33"/>
    <x v="8"/>
    <x v="841"/>
    <x v="828"/>
    <x v="1677"/>
    <x v="0"/>
  </r>
  <r>
    <x v="0"/>
    <x v="2"/>
    <x v="0"/>
    <x v="13"/>
    <x v="33"/>
    <x v="28"/>
    <x v="1375"/>
    <x v="870"/>
    <x v="1896"/>
    <x v="0"/>
  </r>
  <r>
    <x v="0"/>
    <x v="2"/>
    <x v="0"/>
    <x v="13"/>
    <x v="33"/>
    <x v="31"/>
    <x v="662"/>
    <x v="10"/>
    <x v="653"/>
    <x v="0"/>
  </r>
  <r>
    <x v="0"/>
    <x v="2"/>
    <x v="0"/>
    <x v="14"/>
    <x v="60"/>
    <x v="42"/>
    <x v="2"/>
    <x v="10"/>
    <x v="7"/>
    <x v="58"/>
  </r>
  <r>
    <x v="0"/>
    <x v="2"/>
    <x v="0"/>
    <x v="14"/>
    <x v="60"/>
    <x v="22"/>
    <x v="839"/>
    <x v="10"/>
    <x v="820"/>
    <x v="0"/>
  </r>
  <r>
    <x v="0"/>
    <x v="2"/>
    <x v="0"/>
    <x v="14"/>
    <x v="60"/>
    <x v="23"/>
    <x v="112"/>
    <x v="10"/>
    <x v="123"/>
    <x v="0"/>
  </r>
  <r>
    <x v="0"/>
    <x v="2"/>
    <x v="0"/>
    <x v="15"/>
    <x v="62"/>
    <x v="42"/>
    <x v="2"/>
    <x v="10"/>
    <x v="7"/>
    <x v="207"/>
  </r>
  <r>
    <x v="0"/>
    <x v="2"/>
    <x v="0"/>
    <x v="15"/>
    <x v="62"/>
    <x v="8"/>
    <x v="351"/>
    <x v="10"/>
    <x v="358"/>
    <x v="0"/>
  </r>
  <r>
    <x v="0"/>
    <x v="2"/>
    <x v="0"/>
    <x v="15"/>
    <x v="62"/>
    <x v="14"/>
    <x v="1223"/>
    <x v="668"/>
    <x v="1337"/>
    <x v="0"/>
  </r>
  <r>
    <x v="0"/>
    <x v="2"/>
    <x v="0"/>
    <x v="16"/>
    <x v="7"/>
    <x v="42"/>
    <x v="2"/>
    <x v="10"/>
    <x v="7"/>
    <x v="359"/>
  </r>
  <r>
    <x v="0"/>
    <x v="2"/>
    <x v="0"/>
    <x v="16"/>
    <x v="7"/>
    <x v="8"/>
    <x v="790"/>
    <x v="10"/>
    <x v="779"/>
    <x v="0"/>
  </r>
  <r>
    <x v="0"/>
    <x v="2"/>
    <x v="0"/>
    <x v="16"/>
    <x v="7"/>
    <x v="13"/>
    <x v="1453"/>
    <x v="408"/>
    <x v="1405"/>
    <x v="0"/>
  </r>
  <r>
    <x v="0"/>
    <x v="2"/>
    <x v="0"/>
    <x v="17"/>
    <x v="38"/>
    <x v="42"/>
    <x v="2"/>
    <x v="10"/>
    <x v="7"/>
    <x v="354"/>
  </r>
  <r>
    <x v="0"/>
    <x v="2"/>
    <x v="0"/>
    <x v="17"/>
    <x v="38"/>
    <x v="24"/>
    <x v="1651"/>
    <x v="299"/>
    <x v="1611"/>
    <x v="0"/>
  </r>
  <r>
    <x v="0"/>
    <x v="2"/>
    <x v="0"/>
    <x v="18"/>
    <x v="43"/>
    <x v="42"/>
    <x v="2"/>
    <x v="10"/>
    <x v="7"/>
    <x v="341"/>
  </r>
  <r>
    <x v="0"/>
    <x v="2"/>
    <x v="0"/>
    <x v="18"/>
    <x v="43"/>
    <x v="15"/>
    <x v="1329"/>
    <x v="786"/>
    <x v="1649"/>
    <x v="0"/>
  </r>
  <r>
    <x v="0"/>
    <x v="2"/>
    <x v="0"/>
    <x v="18"/>
    <x v="43"/>
    <x v="16"/>
    <x v="187"/>
    <x v="10"/>
    <x v="203"/>
    <x v="0"/>
  </r>
  <r>
    <x v="0"/>
    <x v="2"/>
    <x v="0"/>
    <x v="18"/>
    <x v="43"/>
    <x v="22"/>
    <x v="111"/>
    <x v="10"/>
    <x v="122"/>
    <x v="0"/>
  </r>
  <r>
    <x v="0"/>
    <x v="2"/>
    <x v="0"/>
    <x v="18"/>
    <x v="43"/>
    <x v="41"/>
    <x v="712"/>
    <x v="185"/>
    <x v="713"/>
    <x v="0"/>
  </r>
  <r>
    <x v="0"/>
    <x v="2"/>
    <x v="0"/>
    <x v="20"/>
    <x v="49"/>
    <x v="42"/>
    <x v="2"/>
    <x v="10"/>
    <x v="7"/>
    <x v="167"/>
  </r>
  <r>
    <x v="0"/>
    <x v="2"/>
    <x v="0"/>
    <x v="20"/>
    <x v="49"/>
    <x v="8"/>
    <x v="693"/>
    <x v="281"/>
    <x v="706"/>
    <x v="0"/>
  </r>
  <r>
    <x v="0"/>
    <x v="2"/>
    <x v="0"/>
    <x v="20"/>
    <x v="49"/>
    <x v="23"/>
    <x v="116"/>
    <x v="10"/>
    <x v="126"/>
    <x v="0"/>
  </r>
  <r>
    <x v="0"/>
    <x v="2"/>
    <x v="0"/>
    <x v="21"/>
    <x v="17"/>
    <x v="42"/>
    <x v="2"/>
    <x v="10"/>
    <x v="7"/>
    <x v="70"/>
  </r>
  <r>
    <x v="0"/>
    <x v="2"/>
    <x v="0"/>
    <x v="21"/>
    <x v="17"/>
    <x v="8"/>
    <x v="951"/>
    <x v="10"/>
    <x v="925"/>
    <x v="0"/>
  </r>
  <r>
    <x v="0"/>
    <x v="2"/>
    <x v="0"/>
    <x v="22"/>
    <x v="52"/>
    <x v="42"/>
    <x v="2"/>
    <x v="10"/>
    <x v="7"/>
    <x v="96"/>
  </r>
  <r>
    <x v="0"/>
    <x v="2"/>
    <x v="0"/>
    <x v="22"/>
    <x v="52"/>
    <x v="16"/>
    <x v="844"/>
    <x v="606"/>
    <x v="1041"/>
    <x v="0"/>
  </r>
  <r>
    <x v="0"/>
    <x v="2"/>
    <x v="0"/>
    <x v="23"/>
    <x v="19"/>
    <x v="42"/>
    <x v="2"/>
    <x v="10"/>
    <x v="7"/>
    <x v="34"/>
  </r>
  <r>
    <x v="0"/>
    <x v="2"/>
    <x v="0"/>
    <x v="23"/>
    <x v="19"/>
    <x v="16"/>
    <x v="713"/>
    <x v="164"/>
    <x v="732"/>
    <x v="0"/>
  </r>
  <r>
    <x v="0"/>
    <x v="2"/>
    <x v="0"/>
    <x v="24"/>
    <x v="37"/>
    <x v="42"/>
    <x v="2"/>
    <x v="10"/>
    <x v="7"/>
    <x v="30"/>
  </r>
  <r>
    <x v="0"/>
    <x v="2"/>
    <x v="0"/>
    <x v="24"/>
    <x v="37"/>
    <x v="16"/>
    <x v="594"/>
    <x v="321"/>
    <x v="623"/>
    <x v="0"/>
  </r>
  <r>
    <x v="0"/>
    <x v="2"/>
    <x v="0"/>
    <x v="25"/>
    <x v="57"/>
    <x v="42"/>
    <x v="2"/>
    <x v="10"/>
    <x v="7"/>
    <x v="28"/>
  </r>
  <r>
    <x v="0"/>
    <x v="2"/>
    <x v="0"/>
    <x v="25"/>
    <x v="57"/>
    <x v="16"/>
    <x v="347"/>
    <x v="10"/>
    <x v="364"/>
    <x v="0"/>
  </r>
  <r>
    <x v="0"/>
    <x v="2"/>
    <x v="0"/>
    <x v="26"/>
    <x v="51"/>
    <x v="42"/>
    <x v="2"/>
    <x v="10"/>
    <x v="7"/>
    <x v="180"/>
  </r>
  <r>
    <x v="0"/>
    <x v="2"/>
    <x v="0"/>
    <x v="26"/>
    <x v="51"/>
    <x v="17"/>
    <x v="907"/>
    <x v="126"/>
    <x v="883"/>
    <x v="0"/>
  </r>
  <r>
    <x v="0"/>
    <x v="2"/>
    <x v="0"/>
    <x v="26"/>
    <x v="51"/>
    <x v="39"/>
    <x v="414"/>
    <x v="10"/>
    <x v="419"/>
    <x v="0"/>
  </r>
  <r>
    <x v="0"/>
    <x v="2"/>
    <x v="0"/>
    <x v="27"/>
    <x v="35"/>
    <x v="42"/>
    <x v="2"/>
    <x v="10"/>
    <x v="7"/>
    <x v="219"/>
  </r>
  <r>
    <x v="0"/>
    <x v="2"/>
    <x v="0"/>
    <x v="27"/>
    <x v="35"/>
    <x v="19"/>
    <x v="1517"/>
    <x v="860"/>
    <x v="1883"/>
    <x v="0"/>
  </r>
  <r>
    <x v="0"/>
    <x v="2"/>
    <x v="0"/>
    <x v="28"/>
    <x v="54"/>
    <x v="42"/>
    <x v="2"/>
    <x v="10"/>
    <x v="7"/>
    <x v="195"/>
  </r>
  <r>
    <x v="0"/>
    <x v="2"/>
    <x v="0"/>
    <x v="28"/>
    <x v="54"/>
    <x v="19"/>
    <x v="1908"/>
    <x v="804"/>
    <x v="1926"/>
    <x v="0"/>
  </r>
  <r>
    <x v="0"/>
    <x v="2"/>
    <x v="0"/>
    <x v="29"/>
    <x v="14"/>
    <x v="42"/>
    <x v="2"/>
    <x v="10"/>
    <x v="7"/>
    <x v="302"/>
  </r>
  <r>
    <x v="0"/>
    <x v="2"/>
    <x v="0"/>
    <x v="29"/>
    <x v="14"/>
    <x v="18"/>
    <x v="1185"/>
    <x v="154"/>
    <x v="1147"/>
    <x v="0"/>
  </r>
  <r>
    <x v="0"/>
    <x v="2"/>
    <x v="0"/>
    <x v="30"/>
    <x v="44"/>
    <x v="42"/>
    <x v="2"/>
    <x v="10"/>
    <x v="7"/>
    <x v="364"/>
  </r>
  <r>
    <x v="0"/>
    <x v="2"/>
    <x v="0"/>
    <x v="30"/>
    <x v="44"/>
    <x v="20"/>
    <x v="1941"/>
    <x v="891"/>
    <x v="1995"/>
    <x v="0"/>
  </r>
  <r>
    <x v="0"/>
    <x v="2"/>
    <x v="0"/>
    <x v="31"/>
    <x v="18"/>
    <x v="42"/>
    <x v="2"/>
    <x v="10"/>
    <x v="7"/>
    <x v="94"/>
  </r>
  <r>
    <x v="0"/>
    <x v="2"/>
    <x v="0"/>
    <x v="31"/>
    <x v="18"/>
    <x v="8"/>
    <x v="828"/>
    <x v="10"/>
    <x v="768"/>
    <x v="0"/>
  </r>
  <r>
    <x v="0"/>
    <x v="2"/>
    <x v="0"/>
    <x v="32"/>
    <x v="13"/>
    <x v="42"/>
    <x v="2"/>
    <x v="10"/>
    <x v="7"/>
    <x v="384"/>
  </r>
  <r>
    <x v="0"/>
    <x v="2"/>
    <x v="0"/>
    <x v="32"/>
    <x v="13"/>
    <x v="3"/>
    <x v="1126"/>
    <x v="384"/>
    <x v="1106"/>
    <x v="0"/>
  </r>
  <r>
    <x v="0"/>
    <x v="2"/>
    <x v="0"/>
    <x v="32"/>
    <x v="13"/>
    <x v="4"/>
    <x v="543"/>
    <x v="13"/>
    <x v="534"/>
    <x v="0"/>
  </r>
  <r>
    <x v="0"/>
    <x v="2"/>
    <x v="0"/>
    <x v="32"/>
    <x v="13"/>
    <x v="19"/>
    <x v="79"/>
    <x v="10"/>
    <x v="88"/>
    <x v="0"/>
  </r>
  <r>
    <x v="0"/>
    <x v="2"/>
    <x v="0"/>
    <x v="32"/>
    <x v="13"/>
    <x v="38"/>
    <x v="37"/>
    <x v="10"/>
    <x v="46"/>
    <x v="0"/>
  </r>
  <r>
    <x v="0"/>
    <x v="2"/>
    <x v="0"/>
    <x v="32"/>
    <x v="13"/>
    <x v="41"/>
    <x v="977"/>
    <x v="347"/>
    <x v="961"/>
    <x v="0"/>
  </r>
  <r>
    <x v="0"/>
    <x v="2"/>
    <x v="0"/>
    <x v="33"/>
    <x v="15"/>
    <x v="42"/>
    <x v="2"/>
    <x v="10"/>
    <x v="7"/>
    <x v="51"/>
  </r>
  <r>
    <x v="0"/>
    <x v="2"/>
    <x v="0"/>
    <x v="33"/>
    <x v="15"/>
    <x v="3"/>
    <x v="163"/>
    <x v="10"/>
    <x v="172"/>
    <x v="0"/>
  </r>
  <r>
    <x v="0"/>
    <x v="2"/>
    <x v="0"/>
    <x v="33"/>
    <x v="15"/>
    <x v="8"/>
    <x v="440"/>
    <x v="10"/>
    <x v="449"/>
    <x v="0"/>
  </r>
  <r>
    <x v="0"/>
    <x v="2"/>
    <x v="0"/>
    <x v="34"/>
    <x v="63"/>
    <x v="42"/>
    <x v="2"/>
    <x v="10"/>
    <x v="7"/>
    <x v="399"/>
  </r>
  <r>
    <x v="0"/>
    <x v="2"/>
    <x v="0"/>
    <x v="34"/>
    <x v="63"/>
    <x v="27"/>
    <x v="1011"/>
    <x v="143"/>
    <x v="974"/>
    <x v="0"/>
  </r>
  <r>
    <x v="0"/>
    <x v="2"/>
    <x v="0"/>
    <x v="34"/>
    <x v="63"/>
    <x v="41"/>
    <x v="1041"/>
    <x v="241"/>
    <x v="1010"/>
    <x v="0"/>
  </r>
  <r>
    <x v="0"/>
    <x v="2"/>
    <x v="0"/>
    <x v="35"/>
    <x v="12"/>
    <x v="42"/>
    <x v="2"/>
    <x v="10"/>
    <x v="7"/>
    <x v="110"/>
  </r>
  <r>
    <x v="0"/>
    <x v="2"/>
    <x v="0"/>
    <x v="35"/>
    <x v="12"/>
    <x v="4"/>
    <x v="548"/>
    <x v="78"/>
    <x v="515"/>
    <x v="0"/>
  </r>
  <r>
    <x v="0"/>
    <x v="2"/>
    <x v="0"/>
    <x v="36"/>
    <x v="30"/>
    <x v="42"/>
    <x v="2"/>
    <x v="10"/>
    <x v="7"/>
    <x v="7"/>
  </r>
  <r>
    <x v="0"/>
    <x v="2"/>
    <x v="0"/>
    <x v="36"/>
    <x v="30"/>
    <x v="38"/>
    <x v="142"/>
    <x v="10"/>
    <x v="150"/>
    <x v="0"/>
  </r>
  <r>
    <x v="0"/>
    <x v="2"/>
    <x v="0"/>
    <x v="37"/>
    <x v="42"/>
    <x v="42"/>
    <x v="2"/>
    <x v="10"/>
    <x v="7"/>
    <x v="228"/>
  </r>
  <r>
    <x v="0"/>
    <x v="2"/>
    <x v="0"/>
    <x v="37"/>
    <x v="42"/>
    <x v="5"/>
    <x v="971"/>
    <x v="86"/>
    <x v="939"/>
    <x v="0"/>
  </r>
  <r>
    <x v="0"/>
    <x v="2"/>
    <x v="0"/>
    <x v="38"/>
    <x v="50"/>
    <x v="42"/>
    <x v="2"/>
    <x v="10"/>
    <x v="7"/>
    <x v="168"/>
  </r>
  <r>
    <x v="0"/>
    <x v="2"/>
    <x v="0"/>
    <x v="38"/>
    <x v="50"/>
    <x v="19"/>
    <x v="2"/>
    <x v="10"/>
    <x v="7"/>
    <x v="0"/>
  </r>
  <r>
    <x v="0"/>
    <x v="2"/>
    <x v="0"/>
    <x v="38"/>
    <x v="50"/>
    <x v="25"/>
    <x v="1136"/>
    <x v="145"/>
    <x v="1098"/>
    <x v="0"/>
  </r>
  <r>
    <x v="0"/>
    <x v="2"/>
    <x v="0"/>
    <x v="41"/>
    <x v="11"/>
    <x v="42"/>
    <x v="2"/>
    <x v="10"/>
    <x v="7"/>
    <x v="52"/>
  </r>
  <r>
    <x v="0"/>
    <x v="2"/>
    <x v="0"/>
    <x v="41"/>
    <x v="11"/>
    <x v="21"/>
    <x v="358"/>
    <x v="49"/>
    <x v="368"/>
    <x v="0"/>
  </r>
  <r>
    <x v="0"/>
    <x v="2"/>
    <x v="0"/>
    <x v="42"/>
    <x v="46"/>
    <x v="42"/>
    <x v="2"/>
    <x v="10"/>
    <x v="7"/>
    <x v="391"/>
  </r>
  <r>
    <x v="0"/>
    <x v="2"/>
    <x v="0"/>
    <x v="42"/>
    <x v="46"/>
    <x v="9"/>
    <x v="1274"/>
    <x v="403"/>
    <x v="1243"/>
    <x v="0"/>
  </r>
  <r>
    <x v="0"/>
    <x v="2"/>
    <x v="0"/>
    <x v="44"/>
    <x v="47"/>
    <x v="42"/>
    <x v="2"/>
    <x v="10"/>
    <x v="7"/>
    <x v="391"/>
  </r>
  <r>
    <x v="0"/>
    <x v="2"/>
    <x v="0"/>
    <x v="44"/>
    <x v="47"/>
    <x v="11"/>
    <x v="1390"/>
    <x v="10"/>
    <x v="1344"/>
    <x v="0"/>
  </r>
  <r>
    <x v="0"/>
    <x v="2"/>
    <x v="0"/>
    <x v="45"/>
    <x v="23"/>
    <x v="42"/>
    <x v="2"/>
    <x v="10"/>
    <x v="7"/>
    <x v="177"/>
  </r>
  <r>
    <x v="0"/>
    <x v="2"/>
    <x v="0"/>
    <x v="45"/>
    <x v="23"/>
    <x v="11"/>
    <x v="1308"/>
    <x v="10"/>
    <x v="1263"/>
    <x v="0"/>
  </r>
  <r>
    <x v="0"/>
    <x v="2"/>
    <x v="0"/>
    <x v="46"/>
    <x v="10"/>
    <x v="42"/>
    <x v="2"/>
    <x v="10"/>
    <x v="7"/>
    <x v="148"/>
  </r>
  <r>
    <x v="0"/>
    <x v="2"/>
    <x v="0"/>
    <x v="46"/>
    <x v="10"/>
    <x v="11"/>
    <x v="673"/>
    <x v="10"/>
    <x v="626"/>
    <x v="0"/>
  </r>
  <r>
    <x v="0"/>
    <x v="2"/>
    <x v="0"/>
    <x v="47"/>
    <x v="45"/>
    <x v="42"/>
    <x v="2"/>
    <x v="10"/>
    <x v="7"/>
    <x v="410"/>
  </r>
  <r>
    <x v="0"/>
    <x v="2"/>
    <x v="0"/>
    <x v="47"/>
    <x v="45"/>
    <x v="12"/>
    <x v="1713"/>
    <x v="520"/>
    <x v="1704"/>
    <x v="0"/>
  </r>
  <r>
    <x v="0"/>
    <x v="2"/>
    <x v="0"/>
    <x v="48"/>
    <x v="64"/>
    <x v="42"/>
    <x v="2"/>
    <x v="10"/>
    <x v="7"/>
    <x v="286"/>
  </r>
  <r>
    <x v="0"/>
    <x v="2"/>
    <x v="0"/>
    <x v="48"/>
    <x v="64"/>
    <x v="10"/>
    <x v="1380"/>
    <x v="548"/>
    <x v="1365"/>
    <x v="0"/>
  </r>
  <r>
    <x v="0"/>
    <x v="2"/>
    <x v="0"/>
    <x v="48"/>
    <x v="64"/>
    <x v="41"/>
    <x v="705"/>
    <x v="51"/>
    <x v="701"/>
    <x v="0"/>
  </r>
  <r>
    <x v="0"/>
    <x v="2"/>
    <x v="0"/>
    <x v="49"/>
    <x v="20"/>
    <x v="42"/>
    <x v="2"/>
    <x v="10"/>
    <x v="7"/>
    <x v="240"/>
  </r>
  <r>
    <x v="0"/>
    <x v="2"/>
    <x v="0"/>
    <x v="49"/>
    <x v="20"/>
    <x v="10"/>
    <x v="1066"/>
    <x v="10"/>
    <x v="1032"/>
    <x v="0"/>
  </r>
  <r>
    <x v="0"/>
    <x v="2"/>
    <x v="0"/>
    <x v="50"/>
    <x v="8"/>
    <x v="42"/>
    <x v="2"/>
    <x v="10"/>
    <x v="7"/>
    <x v="229"/>
  </r>
  <r>
    <x v="0"/>
    <x v="2"/>
    <x v="0"/>
    <x v="50"/>
    <x v="8"/>
    <x v="5"/>
    <x v="38"/>
    <x v="10"/>
    <x v="47"/>
    <x v="0"/>
  </r>
  <r>
    <x v="0"/>
    <x v="2"/>
    <x v="0"/>
    <x v="50"/>
    <x v="8"/>
    <x v="6"/>
    <x v="942"/>
    <x v="10"/>
    <x v="913"/>
    <x v="0"/>
  </r>
  <r>
    <x v="0"/>
    <x v="2"/>
    <x v="0"/>
    <x v="50"/>
    <x v="8"/>
    <x v="40"/>
    <x v="511"/>
    <x v="10"/>
    <x v="508"/>
    <x v="0"/>
  </r>
  <r>
    <x v="0"/>
    <x v="2"/>
    <x v="0"/>
    <x v="63"/>
    <x v="36"/>
    <x v="42"/>
    <x v="2"/>
    <x v="10"/>
    <x v="7"/>
    <x v="55"/>
  </r>
  <r>
    <x v="0"/>
    <x v="2"/>
    <x v="0"/>
    <x v="63"/>
    <x v="36"/>
    <x v="16"/>
    <x v="819"/>
    <x v="10"/>
    <x v="826"/>
    <x v="0"/>
  </r>
  <r>
    <x v="0"/>
    <x v="2"/>
    <x v="0"/>
    <x v="63"/>
    <x v="36"/>
    <x v="35"/>
    <x v="957"/>
    <x v="10"/>
    <x v="949"/>
    <x v="0"/>
  </r>
  <r>
    <x v="0"/>
    <x v="2"/>
    <x v="0"/>
    <x v="65"/>
    <x v="34"/>
    <x v="42"/>
    <x v="2"/>
    <x v="10"/>
    <x v="7"/>
    <x v="6"/>
  </r>
  <r>
    <x v="0"/>
    <x v="2"/>
    <x v="0"/>
    <x v="65"/>
    <x v="34"/>
    <x v="32"/>
    <x v="750"/>
    <x v="10"/>
    <x v="740"/>
    <x v="0"/>
  </r>
  <r>
    <x v="0"/>
    <x v="2"/>
    <x v="1"/>
    <x v="39"/>
    <x v="27"/>
    <x v="42"/>
    <x v="2"/>
    <x v="10"/>
    <x v="7"/>
    <x v="352"/>
  </r>
  <r>
    <x v="0"/>
    <x v="2"/>
    <x v="1"/>
    <x v="39"/>
    <x v="27"/>
    <x v="7"/>
    <x v="1512"/>
    <x v="628"/>
    <x v="1514"/>
    <x v="0"/>
  </r>
  <r>
    <x v="0"/>
    <x v="2"/>
    <x v="1"/>
    <x v="39"/>
    <x v="27"/>
    <x v="24"/>
    <x v="541"/>
    <x v="10"/>
    <x v="544"/>
    <x v="0"/>
  </r>
  <r>
    <x v="0"/>
    <x v="2"/>
    <x v="2"/>
    <x v="19"/>
    <x v="61"/>
    <x v="42"/>
    <x v="2"/>
    <x v="10"/>
    <x v="7"/>
    <x v="404"/>
  </r>
  <r>
    <x v="0"/>
    <x v="2"/>
    <x v="2"/>
    <x v="19"/>
    <x v="61"/>
    <x v="31"/>
    <x v="1714"/>
    <x v="435"/>
    <x v="1575"/>
    <x v="0"/>
  </r>
  <r>
    <x v="0"/>
    <x v="2"/>
    <x v="2"/>
    <x v="51"/>
    <x v="32"/>
    <x v="42"/>
    <x v="2"/>
    <x v="10"/>
    <x v="7"/>
    <x v="766"/>
  </r>
  <r>
    <x v="0"/>
    <x v="2"/>
    <x v="2"/>
    <x v="51"/>
    <x v="32"/>
    <x v="29"/>
    <x v="1963"/>
    <x v="10"/>
    <x v="1913"/>
    <x v="0"/>
  </r>
  <r>
    <x v="0"/>
    <x v="2"/>
    <x v="2"/>
    <x v="52"/>
    <x v="39"/>
    <x v="42"/>
    <x v="2"/>
    <x v="10"/>
    <x v="7"/>
    <x v="446"/>
  </r>
  <r>
    <x v="0"/>
    <x v="2"/>
    <x v="2"/>
    <x v="52"/>
    <x v="39"/>
    <x v="36"/>
    <x v="1740"/>
    <x v="10"/>
    <x v="1602"/>
    <x v="0"/>
  </r>
  <r>
    <x v="0"/>
    <x v="2"/>
    <x v="2"/>
    <x v="53"/>
    <x v="56"/>
    <x v="42"/>
    <x v="2"/>
    <x v="10"/>
    <x v="7"/>
    <x v="281"/>
  </r>
  <r>
    <x v="0"/>
    <x v="2"/>
    <x v="2"/>
    <x v="53"/>
    <x v="56"/>
    <x v="30"/>
    <x v="1215"/>
    <x v="10"/>
    <x v="1176"/>
    <x v="0"/>
  </r>
  <r>
    <x v="0"/>
    <x v="2"/>
    <x v="2"/>
    <x v="54"/>
    <x v="48"/>
    <x v="42"/>
    <x v="2"/>
    <x v="10"/>
    <x v="7"/>
    <x v="429"/>
  </r>
  <r>
    <x v="0"/>
    <x v="2"/>
    <x v="2"/>
    <x v="54"/>
    <x v="48"/>
    <x v="33"/>
    <x v="1856"/>
    <x v="10"/>
    <x v="1772"/>
    <x v="0"/>
  </r>
  <r>
    <x v="0"/>
    <x v="2"/>
    <x v="2"/>
    <x v="55"/>
    <x v="58"/>
    <x v="42"/>
    <x v="2"/>
    <x v="10"/>
    <x v="7"/>
    <x v="62"/>
  </r>
  <r>
    <x v="0"/>
    <x v="2"/>
    <x v="2"/>
    <x v="55"/>
    <x v="58"/>
    <x v="34"/>
    <x v="1526"/>
    <x v="10"/>
    <x v="1463"/>
    <x v="0"/>
  </r>
  <r>
    <x v="0"/>
    <x v="2"/>
    <x v="2"/>
    <x v="56"/>
    <x v="53"/>
    <x v="42"/>
    <x v="2"/>
    <x v="10"/>
    <x v="7"/>
    <x v="664"/>
  </r>
  <r>
    <x v="0"/>
    <x v="2"/>
    <x v="2"/>
    <x v="56"/>
    <x v="53"/>
    <x v="30"/>
    <x v="1924"/>
    <x v="756"/>
    <x v="1937"/>
    <x v="0"/>
  </r>
  <r>
    <x v="0"/>
    <x v="2"/>
    <x v="2"/>
    <x v="57"/>
    <x v="1"/>
    <x v="42"/>
    <x v="2"/>
    <x v="10"/>
    <x v="7"/>
    <x v="394"/>
  </r>
  <r>
    <x v="0"/>
    <x v="2"/>
    <x v="2"/>
    <x v="57"/>
    <x v="1"/>
    <x v="37"/>
    <x v="1878"/>
    <x v="10"/>
    <x v="1798"/>
    <x v="0"/>
  </r>
  <r>
    <x v="0"/>
    <x v="2"/>
    <x v="2"/>
    <x v="58"/>
    <x v="5"/>
    <x v="42"/>
    <x v="2"/>
    <x v="10"/>
    <x v="7"/>
    <x v="94"/>
  </r>
  <r>
    <x v="0"/>
    <x v="2"/>
    <x v="2"/>
    <x v="58"/>
    <x v="5"/>
    <x v="34"/>
    <x v="1327"/>
    <x v="10"/>
    <x v="1152"/>
    <x v="0"/>
  </r>
  <r>
    <x v="0"/>
    <x v="2"/>
    <x v="2"/>
    <x v="59"/>
    <x v="4"/>
    <x v="42"/>
    <x v="2"/>
    <x v="10"/>
    <x v="7"/>
    <x v="158"/>
  </r>
  <r>
    <x v="0"/>
    <x v="2"/>
    <x v="2"/>
    <x v="59"/>
    <x v="4"/>
    <x v="8"/>
    <x v="1791"/>
    <x v="10"/>
    <x v="1686"/>
    <x v="0"/>
  </r>
  <r>
    <x v="0"/>
    <x v="2"/>
    <x v="2"/>
    <x v="59"/>
    <x v="4"/>
    <x v="24"/>
    <x v="1837"/>
    <x v="10"/>
    <x v="1744"/>
    <x v="0"/>
  </r>
  <r>
    <x v="0"/>
    <x v="2"/>
    <x v="2"/>
    <x v="60"/>
    <x v="3"/>
    <x v="42"/>
    <x v="2"/>
    <x v="10"/>
    <x v="7"/>
    <x v="43"/>
  </r>
  <r>
    <x v="0"/>
    <x v="2"/>
    <x v="2"/>
    <x v="60"/>
    <x v="3"/>
    <x v="7"/>
    <x v="221"/>
    <x v="10"/>
    <x v="189"/>
    <x v="0"/>
  </r>
  <r>
    <x v="0"/>
    <x v="2"/>
    <x v="2"/>
    <x v="61"/>
    <x v="2"/>
    <x v="42"/>
    <x v="2"/>
    <x v="10"/>
    <x v="7"/>
    <x v="620"/>
  </r>
  <r>
    <x v="0"/>
    <x v="2"/>
    <x v="2"/>
    <x v="61"/>
    <x v="2"/>
    <x v="28"/>
    <x v="1949"/>
    <x v="10"/>
    <x v="1898"/>
    <x v="0"/>
  </r>
  <r>
    <x v="0"/>
    <x v="2"/>
    <x v="3"/>
    <x v="64"/>
    <x v="66"/>
    <x v="42"/>
    <x v="2"/>
    <x v="10"/>
    <x v="7"/>
    <x v="78"/>
  </r>
  <r>
    <x v="0"/>
    <x v="2"/>
    <x v="3"/>
    <x v="64"/>
    <x v="66"/>
    <x v="22"/>
    <x v="1305"/>
    <x v="10"/>
    <x v="1184"/>
    <x v="0"/>
  </r>
  <r>
    <x v="0"/>
    <x v="2"/>
    <x v="3"/>
    <x v="64"/>
    <x v="66"/>
    <x v="23"/>
    <x v="197"/>
    <x v="10"/>
    <x v="184"/>
    <x v="0"/>
  </r>
  <r>
    <x v="0"/>
    <x v="2"/>
    <x v="4"/>
    <x v="0"/>
    <x v="40"/>
    <x v="42"/>
    <x v="2"/>
    <x v="10"/>
    <x v="7"/>
    <x v="239"/>
  </r>
  <r>
    <x v="0"/>
    <x v="2"/>
    <x v="4"/>
    <x v="0"/>
    <x v="40"/>
    <x v="41"/>
    <x v="752"/>
    <x v="297"/>
    <x v="729"/>
    <x v="0"/>
  </r>
  <r>
    <x v="0"/>
    <x v="3"/>
    <x v="0"/>
    <x v="2"/>
    <x v="29"/>
    <x v="42"/>
    <x v="2"/>
    <x v="10"/>
    <x v="7"/>
    <x v="438"/>
  </r>
  <r>
    <x v="0"/>
    <x v="3"/>
    <x v="0"/>
    <x v="2"/>
    <x v="29"/>
    <x v="0"/>
    <x v="1340"/>
    <x v="68"/>
    <x v="1296"/>
    <x v="0"/>
  </r>
  <r>
    <x v="0"/>
    <x v="3"/>
    <x v="0"/>
    <x v="2"/>
    <x v="29"/>
    <x v="1"/>
    <x v="1124"/>
    <x v="682"/>
    <x v="1294"/>
    <x v="0"/>
  </r>
  <r>
    <x v="0"/>
    <x v="3"/>
    <x v="0"/>
    <x v="2"/>
    <x v="29"/>
    <x v="2"/>
    <x v="672"/>
    <x v="10"/>
    <x v="666"/>
    <x v="0"/>
  </r>
  <r>
    <x v="0"/>
    <x v="3"/>
    <x v="0"/>
    <x v="2"/>
    <x v="29"/>
    <x v="23"/>
    <x v="185"/>
    <x v="10"/>
    <x v="202"/>
    <x v="0"/>
  </r>
  <r>
    <x v="0"/>
    <x v="3"/>
    <x v="0"/>
    <x v="2"/>
    <x v="29"/>
    <x v="26"/>
    <x v="191"/>
    <x v="116"/>
    <x v="225"/>
    <x v="0"/>
  </r>
  <r>
    <x v="0"/>
    <x v="3"/>
    <x v="0"/>
    <x v="2"/>
    <x v="29"/>
    <x v="29"/>
    <x v="302"/>
    <x v="10"/>
    <x v="305"/>
    <x v="0"/>
  </r>
  <r>
    <x v="0"/>
    <x v="3"/>
    <x v="0"/>
    <x v="2"/>
    <x v="29"/>
    <x v="41"/>
    <x v="656"/>
    <x v="158"/>
    <x v="659"/>
    <x v="0"/>
  </r>
  <r>
    <x v="0"/>
    <x v="3"/>
    <x v="0"/>
    <x v="4"/>
    <x v="21"/>
    <x v="42"/>
    <x v="2"/>
    <x v="10"/>
    <x v="7"/>
    <x v="43"/>
  </r>
  <r>
    <x v="0"/>
    <x v="3"/>
    <x v="0"/>
    <x v="4"/>
    <x v="21"/>
    <x v="1"/>
    <x v="375"/>
    <x v="267"/>
    <x v="416"/>
    <x v="0"/>
  </r>
  <r>
    <x v="0"/>
    <x v="3"/>
    <x v="0"/>
    <x v="4"/>
    <x v="21"/>
    <x v="8"/>
    <x v="350"/>
    <x v="10"/>
    <x v="357"/>
    <x v="0"/>
  </r>
  <r>
    <x v="0"/>
    <x v="3"/>
    <x v="0"/>
    <x v="5"/>
    <x v="22"/>
    <x v="42"/>
    <x v="2"/>
    <x v="10"/>
    <x v="7"/>
    <x v="106"/>
  </r>
  <r>
    <x v="0"/>
    <x v="3"/>
    <x v="0"/>
    <x v="5"/>
    <x v="22"/>
    <x v="2"/>
    <x v="568"/>
    <x v="10"/>
    <x v="560"/>
    <x v="0"/>
  </r>
  <r>
    <x v="0"/>
    <x v="3"/>
    <x v="0"/>
    <x v="5"/>
    <x v="22"/>
    <x v="8"/>
    <x v="415"/>
    <x v="535"/>
    <x v="694"/>
    <x v="0"/>
  </r>
  <r>
    <x v="0"/>
    <x v="3"/>
    <x v="0"/>
    <x v="6"/>
    <x v="25"/>
    <x v="42"/>
    <x v="2"/>
    <x v="10"/>
    <x v="7"/>
    <x v="134"/>
  </r>
  <r>
    <x v="0"/>
    <x v="3"/>
    <x v="0"/>
    <x v="6"/>
    <x v="25"/>
    <x v="1"/>
    <x v="920"/>
    <x v="304"/>
    <x v="908"/>
    <x v="0"/>
  </r>
  <r>
    <x v="0"/>
    <x v="3"/>
    <x v="0"/>
    <x v="6"/>
    <x v="25"/>
    <x v="8"/>
    <x v="407"/>
    <x v="10"/>
    <x v="414"/>
    <x v="0"/>
  </r>
  <r>
    <x v="0"/>
    <x v="3"/>
    <x v="0"/>
    <x v="7"/>
    <x v="26"/>
    <x v="42"/>
    <x v="2"/>
    <x v="10"/>
    <x v="7"/>
    <x v="10"/>
  </r>
  <r>
    <x v="0"/>
    <x v="3"/>
    <x v="0"/>
    <x v="7"/>
    <x v="26"/>
    <x v="26"/>
    <x v="92"/>
    <x v="16"/>
    <x v="100"/>
    <x v="0"/>
  </r>
  <r>
    <x v="0"/>
    <x v="3"/>
    <x v="0"/>
    <x v="8"/>
    <x v="31"/>
    <x v="42"/>
    <x v="2"/>
    <x v="10"/>
    <x v="7"/>
    <x v="41"/>
  </r>
  <r>
    <x v="0"/>
    <x v="3"/>
    <x v="0"/>
    <x v="8"/>
    <x v="31"/>
    <x v="2"/>
    <x v="389"/>
    <x v="10"/>
    <x v="392"/>
    <x v="0"/>
  </r>
  <r>
    <x v="0"/>
    <x v="3"/>
    <x v="0"/>
    <x v="8"/>
    <x v="31"/>
    <x v="23"/>
    <x v="177"/>
    <x v="10"/>
    <x v="192"/>
    <x v="0"/>
  </r>
  <r>
    <x v="0"/>
    <x v="3"/>
    <x v="0"/>
    <x v="8"/>
    <x v="31"/>
    <x v="38"/>
    <x v="403"/>
    <x v="10"/>
    <x v="410"/>
    <x v="0"/>
  </r>
  <r>
    <x v="0"/>
    <x v="3"/>
    <x v="0"/>
    <x v="9"/>
    <x v="41"/>
    <x v="42"/>
    <x v="2"/>
    <x v="10"/>
    <x v="7"/>
    <x v="74"/>
  </r>
  <r>
    <x v="0"/>
    <x v="3"/>
    <x v="0"/>
    <x v="9"/>
    <x v="41"/>
    <x v="2"/>
    <x v="471"/>
    <x v="10"/>
    <x v="476"/>
    <x v="0"/>
  </r>
  <r>
    <x v="0"/>
    <x v="3"/>
    <x v="0"/>
    <x v="9"/>
    <x v="41"/>
    <x v="8"/>
    <x v="276"/>
    <x v="10"/>
    <x v="286"/>
    <x v="0"/>
  </r>
  <r>
    <x v="0"/>
    <x v="3"/>
    <x v="0"/>
    <x v="10"/>
    <x v="55"/>
    <x v="42"/>
    <x v="2"/>
    <x v="10"/>
    <x v="7"/>
    <x v="92"/>
  </r>
  <r>
    <x v="0"/>
    <x v="3"/>
    <x v="0"/>
    <x v="10"/>
    <x v="55"/>
    <x v="2"/>
    <x v="783"/>
    <x v="437"/>
    <x v="823"/>
    <x v="0"/>
  </r>
  <r>
    <x v="0"/>
    <x v="3"/>
    <x v="0"/>
    <x v="10"/>
    <x v="55"/>
    <x v="8"/>
    <x v="18"/>
    <x v="10"/>
    <x v="26"/>
    <x v="0"/>
  </r>
  <r>
    <x v="0"/>
    <x v="3"/>
    <x v="0"/>
    <x v="12"/>
    <x v="24"/>
    <x v="42"/>
    <x v="2"/>
    <x v="10"/>
    <x v="7"/>
    <x v="92"/>
  </r>
  <r>
    <x v="0"/>
    <x v="3"/>
    <x v="0"/>
    <x v="12"/>
    <x v="24"/>
    <x v="22"/>
    <x v="685"/>
    <x v="10"/>
    <x v="679"/>
    <x v="0"/>
  </r>
  <r>
    <x v="0"/>
    <x v="3"/>
    <x v="0"/>
    <x v="13"/>
    <x v="33"/>
    <x v="42"/>
    <x v="2"/>
    <x v="10"/>
    <x v="7"/>
    <x v="143"/>
  </r>
  <r>
    <x v="0"/>
    <x v="3"/>
    <x v="0"/>
    <x v="13"/>
    <x v="33"/>
    <x v="2"/>
    <x v="571"/>
    <x v="3"/>
    <x v="3"/>
    <x v="0"/>
  </r>
  <r>
    <x v="0"/>
    <x v="3"/>
    <x v="0"/>
    <x v="13"/>
    <x v="33"/>
    <x v="8"/>
    <x v="265"/>
    <x v="319"/>
    <x v="325"/>
    <x v="0"/>
  </r>
  <r>
    <x v="0"/>
    <x v="3"/>
    <x v="0"/>
    <x v="13"/>
    <x v="33"/>
    <x v="28"/>
    <x v="949"/>
    <x v="809"/>
    <x v="1615"/>
    <x v="0"/>
  </r>
  <r>
    <x v="0"/>
    <x v="3"/>
    <x v="0"/>
    <x v="13"/>
    <x v="33"/>
    <x v="31"/>
    <x v="480"/>
    <x v="10"/>
    <x v="483"/>
    <x v="0"/>
  </r>
  <r>
    <x v="0"/>
    <x v="3"/>
    <x v="0"/>
    <x v="14"/>
    <x v="60"/>
    <x v="42"/>
    <x v="2"/>
    <x v="10"/>
    <x v="7"/>
    <x v="44"/>
  </r>
  <r>
    <x v="0"/>
    <x v="3"/>
    <x v="0"/>
    <x v="14"/>
    <x v="60"/>
    <x v="22"/>
    <x v="811"/>
    <x v="10"/>
    <x v="795"/>
    <x v="0"/>
  </r>
  <r>
    <x v="0"/>
    <x v="3"/>
    <x v="0"/>
    <x v="14"/>
    <x v="60"/>
    <x v="23"/>
    <x v="99"/>
    <x v="10"/>
    <x v="107"/>
    <x v="0"/>
  </r>
  <r>
    <x v="0"/>
    <x v="3"/>
    <x v="0"/>
    <x v="15"/>
    <x v="62"/>
    <x v="42"/>
    <x v="2"/>
    <x v="10"/>
    <x v="7"/>
    <x v="145"/>
  </r>
  <r>
    <x v="0"/>
    <x v="3"/>
    <x v="0"/>
    <x v="15"/>
    <x v="62"/>
    <x v="8"/>
    <x v="213"/>
    <x v="10"/>
    <x v="231"/>
    <x v="0"/>
  </r>
  <r>
    <x v="0"/>
    <x v="3"/>
    <x v="0"/>
    <x v="15"/>
    <x v="62"/>
    <x v="14"/>
    <x v="1157"/>
    <x v="514"/>
    <x v="1165"/>
    <x v="0"/>
  </r>
  <r>
    <x v="0"/>
    <x v="3"/>
    <x v="0"/>
    <x v="16"/>
    <x v="7"/>
    <x v="42"/>
    <x v="2"/>
    <x v="10"/>
    <x v="7"/>
    <x v="295"/>
  </r>
  <r>
    <x v="0"/>
    <x v="3"/>
    <x v="0"/>
    <x v="16"/>
    <x v="7"/>
    <x v="8"/>
    <x v="718"/>
    <x v="10"/>
    <x v="711"/>
    <x v="0"/>
  </r>
  <r>
    <x v="0"/>
    <x v="3"/>
    <x v="0"/>
    <x v="16"/>
    <x v="7"/>
    <x v="13"/>
    <x v="1298"/>
    <x v="355"/>
    <x v="1262"/>
    <x v="0"/>
  </r>
  <r>
    <x v="0"/>
    <x v="3"/>
    <x v="0"/>
    <x v="17"/>
    <x v="38"/>
    <x v="42"/>
    <x v="2"/>
    <x v="10"/>
    <x v="7"/>
    <x v="102"/>
  </r>
  <r>
    <x v="0"/>
    <x v="3"/>
    <x v="0"/>
    <x v="17"/>
    <x v="38"/>
    <x v="24"/>
    <x v="1068"/>
    <x v="10"/>
    <x v="1034"/>
    <x v="0"/>
  </r>
  <r>
    <x v="0"/>
    <x v="3"/>
    <x v="0"/>
    <x v="18"/>
    <x v="43"/>
    <x v="42"/>
    <x v="2"/>
    <x v="10"/>
    <x v="7"/>
    <x v="271"/>
  </r>
  <r>
    <x v="0"/>
    <x v="3"/>
    <x v="0"/>
    <x v="18"/>
    <x v="43"/>
    <x v="15"/>
    <x v="1292"/>
    <x v="699"/>
    <x v="1430"/>
    <x v="0"/>
  </r>
  <r>
    <x v="0"/>
    <x v="3"/>
    <x v="0"/>
    <x v="18"/>
    <x v="43"/>
    <x v="16"/>
    <x v="129"/>
    <x v="10"/>
    <x v="140"/>
    <x v="0"/>
  </r>
  <r>
    <x v="0"/>
    <x v="3"/>
    <x v="0"/>
    <x v="18"/>
    <x v="43"/>
    <x v="22"/>
    <x v="94"/>
    <x v="10"/>
    <x v="103"/>
    <x v="0"/>
  </r>
  <r>
    <x v="0"/>
    <x v="3"/>
    <x v="0"/>
    <x v="18"/>
    <x v="43"/>
    <x v="41"/>
    <x v="557"/>
    <x v="187"/>
    <x v="565"/>
    <x v="0"/>
  </r>
  <r>
    <x v="0"/>
    <x v="3"/>
    <x v="0"/>
    <x v="20"/>
    <x v="49"/>
    <x v="42"/>
    <x v="2"/>
    <x v="10"/>
    <x v="7"/>
    <x v="109"/>
  </r>
  <r>
    <x v="0"/>
    <x v="3"/>
    <x v="0"/>
    <x v="20"/>
    <x v="49"/>
    <x v="8"/>
    <x v="526"/>
    <x v="410"/>
    <x v="591"/>
    <x v="0"/>
  </r>
  <r>
    <x v="0"/>
    <x v="3"/>
    <x v="0"/>
    <x v="20"/>
    <x v="49"/>
    <x v="23"/>
    <x v="11"/>
    <x v="10"/>
    <x v="18"/>
    <x v="0"/>
  </r>
  <r>
    <x v="0"/>
    <x v="3"/>
    <x v="0"/>
    <x v="21"/>
    <x v="17"/>
    <x v="42"/>
    <x v="2"/>
    <x v="10"/>
    <x v="7"/>
    <x v="29"/>
  </r>
  <r>
    <x v="0"/>
    <x v="3"/>
    <x v="0"/>
    <x v="21"/>
    <x v="17"/>
    <x v="8"/>
    <x v="646"/>
    <x v="10"/>
    <x v="640"/>
    <x v="0"/>
  </r>
  <r>
    <x v="0"/>
    <x v="3"/>
    <x v="0"/>
    <x v="22"/>
    <x v="52"/>
    <x v="42"/>
    <x v="2"/>
    <x v="10"/>
    <x v="7"/>
    <x v="70"/>
  </r>
  <r>
    <x v="0"/>
    <x v="3"/>
    <x v="0"/>
    <x v="22"/>
    <x v="52"/>
    <x v="16"/>
    <x v="879"/>
    <x v="589"/>
    <x v="1046"/>
    <x v="0"/>
  </r>
  <r>
    <x v="0"/>
    <x v="3"/>
    <x v="0"/>
    <x v="23"/>
    <x v="19"/>
    <x v="42"/>
    <x v="2"/>
    <x v="10"/>
    <x v="7"/>
    <x v="17"/>
  </r>
  <r>
    <x v="0"/>
    <x v="3"/>
    <x v="0"/>
    <x v="23"/>
    <x v="19"/>
    <x v="16"/>
    <x v="474"/>
    <x v="10"/>
    <x v="493"/>
    <x v="0"/>
  </r>
  <r>
    <x v="0"/>
    <x v="3"/>
    <x v="0"/>
    <x v="24"/>
    <x v="37"/>
    <x v="42"/>
    <x v="2"/>
    <x v="10"/>
    <x v="7"/>
    <x v="20"/>
  </r>
  <r>
    <x v="0"/>
    <x v="3"/>
    <x v="0"/>
    <x v="24"/>
    <x v="37"/>
    <x v="16"/>
    <x v="537"/>
    <x v="10"/>
    <x v="542"/>
    <x v="0"/>
  </r>
  <r>
    <x v="0"/>
    <x v="3"/>
    <x v="0"/>
    <x v="25"/>
    <x v="57"/>
    <x v="42"/>
    <x v="2"/>
    <x v="10"/>
    <x v="7"/>
    <x v="16"/>
  </r>
  <r>
    <x v="0"/>
    <x v="3"/>
    <x v="0"/>
    <x v="25"/>
    <x v="57"/>
    <x v="16"/>
    <x v="174"/>
    <x v="10"/>
    <x v="191"/>
    <x v="0"/>
  </r>
  <r>
    <x v="0"/>
    <x v="3"/>
    <x v="0"/>
    <x v="26"/>
    <x v="51"/>
    <x v="42"/>
    <x v="2"/>
    <x v="10"/>
    <x v="7"/>
    <x v="100"/>
  </r>
  <r>
    <x v="0"/>
    <x v="3"/>
    <x v="0"/>
    <x v="26"/>
    <x v="51"/>
    <x v="17"/>
    <x v="562"/>
    <x v="202"/>
    <x v="569"/>
    <x v="0"/>
  </r>
  <r>
    <x v="0"/>
    <x v="3"/>
    <x v="0"/>
    <x v="26"/>
    <x v="51"/>
    <x v="39"/>
    <x v="405"/>
    <x v="10"/>
    <x v="412"/>
    <x v="0"/>
  </r>
  <r>
    <x v="0"/>
    <x v="3"/>
    <x v="0"/>
    <x v="27"/>
    <x v="35"/>
    <x v="42"/>
    <x v="2"/>
    <x v="10"/>
    <x v="7"/>
    <x v="177"/>
  </r>
  <r>
    <x v="0"/>
    <x v="3"/>
    <x v="0"/>
    <x v="27"/>
    <x v="35"/>
    <x v="19"/>
    <x v="1369"/>
    <x v="846"/>
    <x v="1804"/>
    <x v="0"/>
  </r>
  <r>
    <x v="0"/>
    <x v="3"/>
    <x v="0"/>
    <x v="28"/>
    <x v="54"/>
    <x v="42"/>
    <x v="2"/>
    <x v="10"/>
    <x v="7"/>
    <x v="166"/>
  </r>
  <r>
    <x v="0"/>
    <x v="3"/>
    <x v="0"/>
    <x v="28"/>
    <x v="54"/>
    <x v="19"/>
    <x v="1750"/>
    <x v="762"/>
    <x v="1786"/>
    <x v="0"/>
  </r>
  <r>
    <x v="0"/>
    <x v="3"/>
    <x v="0"/>
    <x v="29"/>
    <x v="14"/>
    <x v="42"/>
    <x v="2"/>
    <x v="10"/>
    <x v="7"/>
    <x v="282"/>
  </r>
  <r>
    <x v="0"/>
    <x v="3"/>
    <x v="0"/>
    <x v="29"/>
    <x v="14"/>
    <x v="18"/>
    <x v="1083"/>
    <x v="151"/>
    <x v="1047"/>
    <x v="0"/>
  </r>
  <r>
    <x v="0"/>
    <x v="3"/>
    <x v="0"/>
    <x v="30"/>
    <x v="44"/>
    <x v="42"/>
    <x v="2"/>
    <x v="10"/>
    <x v="7"/>
    <x v="157"/>
  </r>
  <r>
    <x v="0"/>
    <x v="3"/>
    <x v="0"/>
    <x v="30"/>
    <x v="44"/>
    <x v="20"/>
    <x v="1490"/>
    <x v="757"/>
    <x v="1612"/>
    <x v="0"/>
  </r>
  <r>
    <x v="0"/>
    <x v="3"/>
    <x v="0"/>
    <x v="31"/>
    <x v="18"/>
    <x v="42"/>
    <x v="2"/>
    <x v="10"/>
    <x v="7"/>
    <x v="41"/>
  </r>
  <r>
    <x v="0"/>
    <x v="3"/>
    <x v="0"/>
    <x v="31"/>
    <x v="18"/>
    <x v="8"/>
    <x v="567"/>
    <x v="10"/>
    <x v="528"/>
    <x v="0"/>
  </r>
  <r>
    <x v="0"/>
    <x v="3"/>
    <x v="0"/>
    <x v="32"/>
    <x v="13"/>
    <x v="42"/>
    <x v="2"/>
    <x v="10"/>
    <x v="7"/>
    <x v="326"/>
  </r>
  <r>
    <x v="0"/>
    <x v="3"/>
    <x v="0"/>
    <x v="32"/>
    <x v="13"/>
    <x v="3"/>
    <x v="991"/>
    <x v="258"/>
    <x v="964"/>
    <x v="0"/>
  </r>
  <r>
    <x v="0"/>
    <x v="3"/>
    <x v="0"/>
    <x v="32"/>
    <x v="13"/>
    <x v="4"/>
    <x v="609"/>
    <x v="181"/>
    <x v="611"/>
    <x v="0"/>
  </r>
  <r>
    <x v="0"/>
    <x v="3"/>
    <x v="0"/>
    <x v="32"/>
    <x v="13"/>
    <x v="19"/>
    <x v="143"/>
    <x v="10"/>
    <x v="153"/>
    <x v="0"/>
  </r>
  <r>
    <x v="0"/>
    <x v="3"/>
    <x v="0"/>
    <x v="32"/>
    <x v="13"/>
    <x v="38"/>
    <x v="4"/>
    <x v="10"/>
    <x v="10"/>
    <x v="0"/>
  </r>
  <r>
    <x v="0"/>
    <x v="3"/>
    <x v="0"/>
    <x v="32"/>
    <x v="13"/>
    <x v="41"/>
    <x v="821"/>
    <x v="489"/>
    <x v="872"/>
    <x v="0"/>
  </r>
  <r>
    <x v="0"/>
    <x v="3"/>
    <x v="0"/>
    <x v="33"/>
    <x v="15"/>
    <x v="42"/>
    <x v="2"/>
    <x v="10"/>
    <x v="7"/>
    <x v="20"/>
  </r>
  <r>
    <x v="0"/>
    <x v="3"/>
    <x v="0"/>
    <x v="33"/>
    <x v="15"/>
    <x v="3"/>
    <x v="85"/>
    <x v="10"/>
    <x v="94"/>
    <x v="0"/>
  </r>
  <r>
    <x v="0"/>
    <x v="3"/>
    <x v="0"/>
    <x v="33"/>
    <x v="15"/>
    <x v="8"/>
    <x v="247"/>
    <x v="10"/>
    <x v="259"/>
    <x v="0"/>
  </r>
  <r>
    <x v="0"/>
    <x v="3"/>
    <x v="0"/>
    <x v="34"/>
    <x v="63"/>
    <x v="42"/>
    <x v="2"/>
    <x v="10"/>
    <x v="7"/>
    <x v="356"/>
  </r>
  <r>
    <x v="0"/>
    <x v="3"/>
    <x v="0"/>
    <x v="34"/>
    <x v="63"/>
    <x v="27"/>
    <x v="891"/>
    <x v="112"/>
    <x v="869"/>
    <x v="0"/>
  </r>
  <r>
    <x v="0"/>
    <x v="3"/>
    <x v="0"/>
    <x v="34"/>
    <x v="63"/>
    <x v="41"/>
    <x v="962"/>
    <x v="169"/>
    <x v="930"/>
    <x v="0"/>
  </r>
  <r>
    <x v="0"/>
    <x v="3"/>
    <x v="0"/>
    <x v="35"/>
    <x v="12"/>
    <x v="42"/>
    <x v="2"/>
    <x v="10"/>
    <x v="7"/>
    <x v="10"/>
  </r>
  <r>
    <x v="0"/>
    <x v="3"/>
    <x v="0"/>
    <x v="35"/>
    <x v="12"/>
    <x v="4"/>
    <x v="113"/>
    <x v="34"/>
    <x v="117"/>
    <x v="0"/>
  </r>
  <r>
    <x v="0"/>
    <x v="3"/>
    <x v="0"/>
    <x v="36"/>
    <x v="30"/>
    <x v="42"/>
    <x v="2"/>
    <x v="10"/>
    <x v="7"/>
    <x v="2"/>
  </r>
  <r>
    <x v="0"/>
    <x v="3"/>
    <x v="0"/>
    <x v="36"/>
    <x v="30"/>
    <x v="38"/>
    <x v="13"/>
    <x v="10"/>
    <x v="21"/>
    <x v="0"/>
  </r>
  <r>
    <x v="0"/>
    <x v="3"/>
    <x v="0"/>
    <x v="37"/>
    <x v="42"/>
    <x v="42"/>
    <x v="2"/>
    <x v="10"/>
    <x v="7"/>
    <x v="130"/>
  </r>
  <r>
    <x v="0"/>
    <x v="3"/>
    <x v="0"/>
    <x v="37"/>
    <x v="42"/>
    <x v="5"/>
    <x v="728"/>
    <x v="57"/>
    <x v="719"/>
    <x v="0"/>
  </r>
  <r>
    <x v="0"/>
    <x v="3"/>
    <x v="0"/>
    <x v="38"/>
    <x v="50"/>
    <x v="42"/>
    <x v="2"/>
    <x v="10"/>
    <x v="7"/>
    <x v="118"/>
  </r>
  <r>
    <x v="0"/>
    <x v="3"/>
    <x v="0"/>
    <x v="38"/>
    <x v="50"/>
    <x v="19"/>
    <x v="2"/>
    <x v="10"/>
    <x v="7"/>
    <x v="0"/>
  </r>
  <r>
    <x v="0"/>
    <x v="3"/>
    <x v="0"/>
    <x v="38"/>
    <x v="50"/>
    <x v="25"/>
    <x v="923"/>
    <x v="100"/>
    <x v="899"/>
    <x v="0"/>
  </r>
  <r>
    <x v="0"/>
    <x v="3"/>
    <x v="0"/>
    <x v="41"/>
    <x v="11"/>
    <x v="42"/>
    <x v="2"/>
    <x v="10"/>
    <x v="7"/>
    <x v="16"/>
  </r>
  <r>
    <x v="0"/>
    <x v="3"/>
    <x v="0"/>
    <x v="41"/>
    <x v="11"/>
    <x v="21"/>
    <x v="182"/>
    <x v="36"/>
    <x v="200"/>
    <x v="0"/>
  </r>
  <r>
    <x v="0"/>
    <x v="3"/>
    <x v="0"/>
    <x v="42"/>
    <x v="46"/>
    <x v="42"/>
    <x v="2"/>
    <x v="10"/>
    <x v="7"/>
    <x v="336"/>
  </r>
  <r>
    <x v="0"/>
    <x v="3"/>
    <x v="0"/>
    <x v="42"/>
    <x v="46"/>
    <x v="9"/>
    <x v="1203"/>
    <x v="391"/>
    <x v="1180"/>
    <x v="0"/>
  </r>
  <r>
    <x v="0"/>
    <x v="3"/>
    <x v="0"/>
    <x v="44"/>
    <x v="47"/>
    <x v="42"/>
    <x v="2"/>
    <x v="10"/>
    <x v="7"/>
    <x v="317"/>
  </r>
  <r>
    <x v="0"/>
    <x v="3"/>
    <x v="0"/>
    <x v="44"/>
    <x v="47"/>
    <x v="11"/>
    <x v="1283"/>
    <x v="155"/>
    <x v="1241"/>
    <x v="0"/>
  </r>
  <r>
    <x v="0"/>
    <x v="3"/>
    <x v="0"/>
    <x v="45"/>
    <x v="23"/>
    <x v="42"/>
    <x v="2"/>
    <x v="10"/>
    <x v="7"/>
    <x v="108"/>
  </r>
  <r>
    <x v="0"/>
    <x v="3"/>
    <x v="0"/>
    <x v="45"/>
    <x v="23"/>
    <x v="11"/>
    <x v="1144"/>
    <x v="10"/>
    <x v="1105"/>
    <x v="0"/>
  </r>
  <r>
    <x v="0"/>
    <x v="3"/>
    <x v="0"/>
    <x v="46"/>
    <x v="10"/>
    <x v="42"/>
    <x v="2"/>
    <x v="10"/>
    <x v="7"/>
    <x v="108"/>
  </r>
  <r>
    <x v="0"/>
    <x v="3"/>
    <x v="0"/>
    <x v="46"/>
    <x v="10"/>
    <x v="11"/>
    <x v="563"/>
    <x v="10"/>
    <x v="523"/>
    <x v="0"/>
  </r>
  <r>
    <x v="0"/>
    <x v="3"/>
    <x v="0"/>
    <x v="47"/>
    <x v="45"/>
    <x v="42"/>
    <x v="2"/>
    <x v="10"/>
    <x v="7"/>
    <x v="334"/>
  </r>
  <r>
    <x v="0"/>
    <x v="3"/>
    <x v="0"/>
    <x v="47"/>
    <x v="45"/>
    <x v="12"/>
    <x v="1617"/>
    <x v="504"/>
    <x v="1573"/>
    <x v="0"/>
  </r>
  <r>
    <x v="0"/>
    <x v="3"/>
    <x v="0"/>
    <x v="48"/>
    <x v="64"/>
    <x v="42"/>
    <x v="2"/>
    <x v="10"/>
    <x v="7"/>
    <x v="247"/>
  </r>
  <r>
    <x v="0"/>
    <x v="3"/>
    <x v="0"/>
    <x v="48"/>
    <x v="64"/>
    <x v="10"/>
    <x v="1314"/>
    <x v="462"/>
    <x v="1286"/>
    <x v="0"/>
  </r>
  <r>
    <x v="0"/>
    <x v="3"/>
    <x v="0"/>
    <x v="48"/>
    <x v="64"/>
    <x v="41"/>
    <x v="591"/>
    <x v="10"/>
    <x v="588"/>
    <x v="0"/>
  </r>
  <r>
    <x v="0"/>
    <x v="3"/>
    <x v="0"/>
    <x v="49"/>
    <x v="20"/>
    <x v="42"/>
    <x v="2"/>
    <x v="10"/>
    <x v="7"/>
    <x v="101"/>
  </r>
  <r>
    <x v="0"/>
    <x v="3"/>
    <x v="0"/>
    <x v="49"/>
    <x v="20"/>
    <x v="10"/>
    <x v="659"/>
    <x v="10"/>
    <x v="651"/>
    <x v="0"/>
  </r>
  <r>
    <x v="0"/>
    <x v="3"/>
    <x v="0"/>
    <x v="50"/>
    <x v="8"/>
    <x v="42"/>
    <x v="2"/>
    <x v="10"/>
    <x v="7"/>
    <x v="155"/>
  </r>
  <r>
    <x v="0"/>
    <x v="3"/>
    <x v="0"/>
    <x v="50"/>
    <x v="8"/>
    <x v="6"/>
    <x v="683"/>
    <x v="10"/>
    <x v="677"/>
    <x v="0"/>
  </r>
  <r>
    <x v="0"/>
    <x v="3"/>
    <x v="0"/>
    <x v="50"/>
    <x v="8"/>
    <x v="40"/>
    <x v="179"/>
    <x v="10"/>
    <x v="198"/>
    <x v="0"/>
  </r>
  <r>
    <x v="0"/>
    <x v="3"/>
    <x v="0"/>
    <x v="63"/>
    <x v="36"/>
    <x v="42"/>
    <x v="2"/>
    <x v="10"/>
    <x v="7"/>
    <x v="26"/>
  </r>
  <r>
    <x v="0"/>
    <x v="3"/>
    <x v="0"/>
    <x v="63"/>
    <x v="36"/>
    <x v="16"/>
    <x v="792"/>
    <x v="10"/>
    <x v="794"/>
    <x v="0"/>
  </r>
  <r>
    <x v="0"/>
    <x v="3"/>
    <x v="0"/>
    <x v="63"/>
    <x v="36"/>
    <x v="35"/>
    <x v="694"/>
    <x v="10"/>
    <x v="707"/>
    <x v="0"/>
  </r>
  <r>
    <x v="0"/>
    <x v="3"/>
    <x v="0"/>
    <x v="65"/>
    <x v="34"/>
    <x v="42"/>
    <x v="2"/>
    <x v="10"/>
    <x v="7"/>
    <x v="11"/>
  </r>
  <r>
    <x v="0"/>
    <x v="3"/>
    <x v="0"/>
    <x v="65"/>
    <x v="34"/>
    <x v="32"/>
    <x v="679"/>
    <x v="10"/>
    <x v="671"/>
    <x v="0"/>
  </r>
  <r>
    <x v="0"/>
    <x v="3"/>
    <x v="1"/>
    <x v="39"/>
    <x v="27"/>
    <x v="42"/>
    <x v="2"/>
    <x v="10"/>
    <x v="7"/>
    <x v="281"/>
  </r>
  <r>
    <x v="0"/>
    <x v="3"/>
    <x v="1"/>
    <x v="39"/>
    <x v="27"/>
    <x v="7"/>
    <x v="1315"/>
    <x v="396"/>
    <x v="1289"/>
    <x v="0"/>
  </r>
  <r>
    <x v="0"/>
    <x v="3"/>
    <x v="1"/>
    <x v="39"/>
    <x v="27"/>
    <x v="24"/>
    <x v="1040"/>
    <x v="153"/>
    <x v="1018"/>
    <x v="0"/>
  </r>
  <r>
    <x v="0"/>
    <x v="3"/>
    <x v="2"/>
    <x v="19"/>
    <x v="61"/>
    <x v="42"/>
    <x v="2"/>
    <x v="10"/>
    <x v="7"/>
    <x v="208"/>
  </r>
  <r>
    <x v="0"/>
    <x v="3"/>
    <x v="2"/>
    <x v="19"/>
    <x v="61"/>
    <x v="31"/>
    <x v="1360"/>
    <x v="467"/>
    <x v="1193"/>
    <x v="0"/>
  </r>
  <r>
    <x v="0"/>
    <x v="3"/>
    <x v="2"/>
    <x v="51"/>
    <x v="32"/>
    <x v="42"/>
    <x v="2"/>
    <x v="10"/>
    <x v="7"/>
    <x v="666"/>
  </r>
  <r>
    <x v="0"/>
    <x v="3"/>
    <x v="2"/>
    <x v="51"/>
    <x v="32"/>
    <x v="29"/>
    <x v="1885"/>
    <x v="10"/>
    <x v="1808"/>
    <x v="0"/>
  </r>
  <r>
    <x v="0"/>
    <x v="3"/>
    <x v="2"/>
    <x v="52"/>
    <x v="39"/>
    <x v="42"/>
    <x v="2"/>
    <x v="10"/>
    <x v="7"/>
    <x v="367"/>
  </r>
  <r>
    <x v="0"/>
    <x v="3"/>
    <x v="2"/>
    <x v="52"/>
    <x v="39"/>
    <x v="36"/>
    <x v="1664"/>
    <x v="10"/>
    <x v="1489"/>
    <x v="0"/>
  </r>
  <r>
    <x v="0"/>
    <x v="3"/>
    <x v="2"/>
    <x v="53"/>
    <x v="56"/>
    <x v="30"/>
    <x v="2"/>
    <x v="10"/>
    <x v="7"/>
    <x v="0"/>
  </r>
  <r>
    <x v="0"/>
    <x v="3"/>
    <x v="2"/>
    <x v="54"/>
    <x v="48"/>
    <x v="42"/>
    <x v="2"/>
    <x v="10"/>
    <x v="7"/>
    <x v="347"/>
  </r>
  <r>
    <x v="0"/>
    <x v="3"/>
    <x v="2"/>
    <x v="54"/>
    <x v="48"/>
    <x v="33"/>
    <x v="1708"/>
    <x v="10"/>
    <x v="1564"/>
    <x v="0"/>
  </r>
  <r>
    <x v="0"/>
    <x v="3"/>
    <x v="2"/>
    <x v="55"/>
    <x v="58"/>
    <x v="42"/>
    <x v="2"/>
    <x v="10"/>
    <x v="7"/>
    <x v="17"/>
  </r>
  <r>
    <x v="0"/>
    <x v="3"/>
    <x v="2"/>
    <x v="55"/>
    <x v="58"/>
    <x v="34"/>
    <x v="1075"/>
    <x v="10"/>
    <x v="1000"/>
    <x v="0"/>
  </r>
  <r>
    <x v="0"/>
    <x v="3"/>
    <x v="2"/>
    <x v="56"/>
    <x v="53"/>
    <x v="42"/>
    <x v="2"/>
    <x v="10"/>
    <x v="7"/>
    <x v="597"/>
  </r>
  <r>
    <x v="0"/>
    <x v="3"/>
    <x v="2"/>
    <x v="56"/>
    <x v="53"/>
    <x v="30"/>
    <x v="1827"/>
    <x v="715"/>
    <x v="1862"/>
    <x v="0"/>
  </r>
  <r>
    <x v="0"/>
    <x v="3"/>
    <x v="2"/>
    <x v="57"/>
    <x v="1"/>
    <x v="42"/>
    <x v="2"/>
    <x v="10"/>
    <x v="7"/>
    <x v="262"/>
  </r>
  <r>
    <x v="0"/>
    <x v="3"/>
    <x v="2"/>
    <x v="57"/>
    <x v="1"/>
    <x v="37"/>
    <x v="1762"/>
    <x v="10"/>
    <x v="1644"/>
    <x v="0"/>
  </r>
  <r>
    <x v="0"/>
    <x v="3"/>
    <x v="2"/>
    <x v="58"/>
    <x v="5"/>
    <x v="42"/>
    <x v="2"/>
    <x v="10"/>
    <x v="7"/>
    <x v="28"/>
  </r>
  <r>
    <x v="0"/>
    <x v="3"/>
    <x v="2"/>
    <x v="58"/>
    <x v="5"/>
    <x v="34"/>
    <x v="817"/>
    <x v="10"/>
    <x v="672"/>
    <x v="0"/>
  </r>
  <r>
    <x v="0"/>
    <x v="3"/>
    <x v="2"/>
    <x v="59"/>
    <x v="4"/>
    <x v="42"/>
    <x v="2"/>
    <x v="10"/>
    <x v="7"/>
    <x v="72"/>
  </r>
  <r>
    <x v="0"/>
    <x v="3"/>
    <x v="2"/>
    <x v="59"/>
    <x v="4"/>
    <x v="8"/>
    <x v="1567"/>
    <x v="10"/>
    <x v="1401"/>
    <x v="0"/>
  </r>
  <r>
    <x v="0"/>
    <x v="3"/>
    <x v="2"/>
    <x v="59"/>
    <x v="4"/>
    <x v="24"/>
    <x v="1470"/>
    <x v="10"/>
    <x v="1274"/>
    <x v="0"/>
  </r>
  <r>
    <x v="0"/>
    <x v="3"/>
    <x v="2"/>
    <x v="60"/>
    <x v="3"/>
    <x v="42"/>
    <x v="2"/>
    <x v="10"/>
    <x v="7"/>
    <x v="22"/>
  </r>
  <r>
    <x v="0"/>
    <x v="3"/>
    <x v="2"/>
    <x v="60"/>
    <x v="3"/>
    <x v="7"/>
    <x v="145"/>
    <x v="10"/>
    <x v="121"/>
    <x v="0"/>
  </r>
  <r>
    <x v="0"/>
    <x v="3"/>
    <x v="2"/>
    <x v="61"/>
    <x v="2"/>
    <x v="42"/>
    <x v="2"/>
    <x v="10"/>
    <x v="7"/>
    <x v="530"/>
  </r>
  <r>
    <x v="0"/>
    <x v="3"/>
    <x v="2"/>
    <x v="61"/>
    <x v="2"/>
    <x v="28"/>
    <x v="1789"/>
    <x v="10"/>
    <x v="1683"/>
    <x v="0"/>
  </r>
  <r>
    <x v="0"/>
    <x v="3"/>
    <x v="3"/>
    <x v="64"/>
    <x v="66"/>
    <x v="42"/>
    <x v="2"/>
    <x v="10"/>
    <x v="7"/>
    <x v="99"/>
  </r>
  <r>
    <x v="0"/>
    <x v="3"/>
    <x v="3"/>
    <x v="64"/>
    <x v="66"/>
    <x v="22"/>
    <x v="1466"/>
    <x v="10"/>
    <x v="1331"/>
    <x v="0"/>
  </r>
  <r>
    <x v="0"/>
    <x v="3"/>
    <x v="3"/>
    <x v="64"/>
    <x v="66"/>
    <x v="23"/>
    <x v="233"/>
    <x v="10"/>
    <x v="222"/>
    <x v="0"/>
  </r>
  <r>
    <x v="0"/>
    <x v="3"/>
    <x v="4"/>
    <x v="0"/>
    <x v="40"/>
    <x v="42"/>
    <x v="2"/>
    <x v="10"/>
    <x v="7"/>
    <x v="188"/>
  </r>
  <r>
    <x v="0"/>
    <x v="3"/>
    <x v="4"/>
    <x v="0"/>
    <x v="40"/>
    <x v="41"/>
    <x v="690"/>
    <x v="284"/>
    <x v="662"/>
    <x v="0"/>
  </r>
  <r>
    <x v="0"/>
    <x v="4"/>
    <x v="0"/>
    <x v="2"/>
    <x v="29"/>
    <x v="42"/>
    <x v="2"/>
    <x v="10"/>
    <x v="7"/>
    <x v="4"/>
  </r>
  <r>
    <x v="0"/>
    <x v="4"/>
    <x v="0"/>
    <x v="2"/>
    <x v="29"/>
    <x v="0"/>
    <x v="102"/>
    <x v="10"/>
    <x v="110"/>
    <x v="0"/>
  </r>
  <r>
    <x v="0"/>
    <x v="4"/>
    <x v="0"/>
    <x v="2"/>
    <x v="29"/>
    <x v="2"/>
    <x v="62"/>
    <x v="10"/>
    <x v="72"/>
    <x v="0"/>
  </r>
  <r>
    <x v="0"/>
    <x v="4"/>
    <x v="0"/>
    <x v="2"/>
    <x v="29"/>
    <x v="26"/>
    <x v="2"/>
    <x v="10"/>
    <x v="7"/>
    <x v="0"/>
  </r>
  <r>
    <x v="0"/>
    <x v="4"/>
    <x v="0"/>
    <x v="7"/>
    <x v="26"/>
    <x v="42"/>
    <x v="2"/>
    <x v="10"/>
    <x v="7"/>
    <x v="1"/>
  </r>
  <r>
    <x v="0"/>
    <x v="4"/>
    <x v="0"/>
    <x v="7"/>
    <x v="26"/>
    <x v="26"/>
    <x v="8"/>
    <x v="10"/>
    <x v="15"/>
    <x v="0"/>
  </r>
  <r>
    <x v="0"/>
    <x v="4"/>
    <x v="0"/>
    <x v="9"/>
    <x v="41"/>
    <x v="8"/>
    <x v="2"/>
    <x v="10"/>
    <x v="7"/>
    <x v="0"/>
  </r>
  <r>
    <x v="0"/>
    <x v="4"/>
    <x v="0"/>
    <x v="16"/>
    <x v="7"/>
    <x v="42"/>
    <x v="2"/>
    <x v="10"/>
    <x v="7"/>
    <x v="4"/>
  </r>
  <r>
    <x v="0"/>
    <x v="4"/>
    <x v="0"/>
    <x v="16"/>
    <x v="7"/>
    <x v="13"/>
    <x v="152"/>
    <x v="42"/>
    <x v="163"/>
    <x v="0"/>
  </r>
  <r>
    <x v="0"/>
    <x v="4"/>
    <x v="0"/>
    <x v="26"/>
    <x v="51"/>
    <x v="42"/>
    <x v="2"/>
    <x v="10"/>
    <x v="7"/>
    <x v="1"/>
  </r>
  <r>
    <x v="0"/>
    <x v="4"/>
    <x v="0"/>
    <x v="26"/>
    <x v="51"/>
    <x v="39"/>
    <x v="49"/>
    <x v="10"/>
    <x v="58"/>
    <x v="0"/>
  </r>
  <r>
    <x v="0"/>
    <x v="4"/>
    <x v="0"/>
    <x v="27"/>
    <x v="35"/>
    <x v="42"/>
    <x v="2"/>
    <x v="10"/>
    <x v="7"/>
    <x v="1"/>
  </r>
  <r>
    <x v="0"/>
    <x v="4"/>
    <x v="0"/>
    <x v="27"/>
    <x v="35"/>
    <x v="19"/>
    <x v="317"/>
    <x v="10"/>
    <x v="320"/>
    <x v="0"/>
  </r>
  <r>
    <x v="0"/>
    <x v="4"/>
    <x v="0"/>
    <x v="29"/>
    <x v="14"/>
    <x v="42"/>
    <x v="2"/>
    <x v="10"/>
    <x v="7"/>
    <x v="1"/>
  </r>
  <r>
    <x v="0"/>
    <x v="4"/>
    <x v="0"/>
    <x v="29"/>
    <x v="14"/>
    <x v="18"/>
    <x v="19"/>
    <x v="10"/>
    <x v="27"/>
    <x v="0"/>
  </r>
  <r>
    <x v="0"/>
    <x v="4"/>
    <x v="0"/>
    <x v="30"/>
    <x v="44"/>
    <x v="42"/>
    <x v="2"/>
    <x v="10"/>
    <x v="7"/>
    <x v="2"/>
  </r>
  <r>
    <x v="0"/>
    <x v="4"/>
    <x v="0"/>
    <x v="30"/>
    <x v="44"/>
    <x v="20"/>
    <x v="398"/>
    <x v="454"/>
    <x v="540"/>
    <x v="0"/>
  </r>
  <r>
    <x v="0"/>
    <x v="4"/>
    <x v="0"/>
    <x v="34"/>
    <x v="63"/>
    <x v="42"/>
    <x v="2"/>
    <x v="10"/>
    <x v="7"/>
    <x v="3"/>
  </r>
  <r>
    <x v="0"/>
    <x v="4"/>
    <x v="0"/>
    <x v="34"/>
    <x v="63"/>
    <x v="27"/>
    <x v="46"/>
    <x v="10"/>
    <x v="56"/>
    <x v="0"/>
  </r>
  <r>
    <x v="0"/>
    <x v="4"/>
    <x v="0"/>
    <x v="34"/>
    <x v="63"/>
    <x v="41"/>
    <x v="23"/>
    <x v="10"/>
    <x v="31"/>
    <x v="0"/>
  </r>
  <r>
    <x v="0"/>
    <x v="4"/>
    <x v="0"/>
    <x v="37"/>
    <x v="42"/>
    <x v="42"/>
    <x v="2"/>
    <x v="10"/>
    <x v="7"/>
    <x v="1"/>
  </r>
  <r>
    <x v="0"/>
    <x v="4"/>
    <x v="0"/>
    <x v="37"/>
    <x v="42"/>
    <x v="5"/>
    <x v="12"/>
    <x v="10"/>
    <x v="20"/>
    <x v="0"/>
  </r>
  <r>
    <x v="0"/>
    <x v="4"/>
    <x v="0"/>
    <x v="38"/>
    <x v="50"/>
    <x v="42"/>
    <x v="2"/>
    <x v="10"/>
    <x v="7"/>
    <x v="1"/>
  </r>
  <r>
    <x v="0"/>
    <x v="4"/>
    <x v="0"/>
    <x v="38"/>
    <x v="50"/>
    <x v="25"/>
    <x v="81"/>
    <x v="13"/>
    <x v="90"/>
    <x v="0"/>
  </r>
  <r>
    <x v="0"/>
    <x v="4"/>
    <x v="0"/>
    <x v="42"/>
    <x v="46"/>
    <x v="42"/>
    <x v="2"/>
    <x v="10"/>
    <x v="7"/>
    <x v="3"/>
  </r>
  <r>
    <x v="0"/>
    <x v="4"/>
    <x v="0"/>
    <x v="42"/>
    <x v="46"/>
    <x v="9"/>
    <x v="74"/>
    <x v="10"/>
    <x v="83"/>
    <x v="0"/>
  </r>
  <r>
    <x v="0"/>
    <x v="4"/>
    <x v="0"/>
    <x v="44"/>
    <x v="47"/>
    <x v="42"/>
    <x v="2"/>
    <x v="10"/>
    <x v="7"/>
    <x v="1"/>
  </r>
  <r>
    <x v="0"/>
    <x v="4"/>
    <x v="0"/>
    <x v="44"/>
    <x v="47"/>
    <x v="11"/>
    <x v="44"/>
    <x v="10"/>
    <x v="54"/>
    <x v="0"/>
  </r>
  <r>
    <x v="0"/>
    <x v="4"/>
    <x v="0"/>
    <x v="47"/>
    <x v="45"/>
    <x v="42"/>
    <x v="2"/>
    <x v="10"/>
    <x v="7"/>
    <x v="1"/>
  </r>
  <r>
    <x v="0"/>
    <x v="4"/>
    <x v="0"/>
    <x v="47"/>
    <x v="45"/>
    <x v="12"/>
    <x v="26"/>
    <x v="10"/>
    <x v="35"/>
    <x v="0"/>
  </r>
  <r>
    <x v="0"/>
    <x v="4"/>
    <x v="1"/>
    <x v="39"/>
    <x v="27"/>
    <x v="42"/>
    <x v="2"/>
    <x v="10"/>
    <x v="7"/>
    <x v="1"/>
  </r>
  <r>
    <x v="0"/>
    <x v="4"/>
    <x v="1"/>
    <x v="39"/>
    <x v="27"/>
    <x v="7"/>
    <x v="51"/>
    <x v="10"/>
    <x v="63"/>
    <x v="0"/>
  </r>
  <r>
    <x v="0"/>
    <x v="4"/>
    <x v="2"/>
    <x v="51"/>
    <x v="32"/>
    <x v="42"/>
    <x v="2"/>
    <x v="10"/>
    <x v="7"/>
    <x v="16"/>
  </r>
  <r>
    <x v="0"/>
    <x v="4"/>
    <x v="2"/>
    <x v="51"/>
    <x v="32"/>
    <x v="29"/>
    <x v="220"/>
    <x v="10"/>
    <x v="188"/>
    <x v="0"/>
  </r>
  <r>
    <x v="0"/>
    <x v="4"/>
    <x v="2"/>
    <x v="52"/>
    <x v="39"/>
    <x v="42"/>
    <x v="2"/>
    <x v="10"/>
    <x v="7"/>
    <x v="4"/>
  </r>
  <r>
    <x v="0"/>
    <x v="4"/>
    <x v="2"/>
    <x v="52"/>
    <x v="39"/>
    <x v="36"/>
    <x v="229"/>
    <x v="10"/>
    <x v="197"/>
    <x v="0"/>
  </r>
  <r>
    <x v="0"/>
    <x v="4"/>
    <x v="2"/>
    <x v="53"/>
    <x v="56"/>
    <x v="42"/>
    <x v="2"/>
    <x v="10"/>
    <x v="7"/>
    <x v="1"/>
  </r>
  <r>
    <x v="0"/>
    <x v="4"/>
    <x v="2"/>
    <x v="53"/>
    <x v="56"/>
    <x v="30"/>
    <x v="63"/>
    <x v="10"/>
    <x v="71"/>
    <x v="0"/>
  </r>
  <r>
    <x v="0"/>
    <x v="4"/>
    <x v="2"/>
    <x v="54"/>
    <x v="48"/>
    <x v="42"/>
    <x v="2"/>
    <x v="10"/>
    <x v="7"/>
    <x v="11"/>
  </r>
  <r>
    <x v="0"/>
    <x v="4"/>
    <x v="2"/>
    <x v="54"/>
    <x v="48"/>
    <x v="33"/>
    <x v="883"/>
    <x v="10"/>
    <x v="746"/>
    <x v="0"/>
  </r>
  <r>
    <x v="0"/>
    <x v="4"/>
    <x v="2"/>
    <x v="56"/>
    <x v="53"/>
    <x v="42"/>
    <x v="2"/>
    <x v="10"/>
    <x v="7"/>
    <x v="6"/>
  </r>
  <r>
    <x v="0"/>
    <x v="4"/>
    <x v="2"/>
    <x v="56"/>
    <x v="53"/>
    <x v="30"/>
    <x v="293"/>
    <x v="312"/>
    <x v="351"/>
    <x v="0"/>
  </r>
  <r>
    <x v="0"/>
    <x v="4"/>
    <x v="2"/>
    <x v="57"/>
    <x v="1"/>
    <x v="42"/>
    <x v="2"/>
    <x v="10"/>
    <x v="7"/>
    <x v="3"/>
  </r>
  <r>
    <x v="0"/>
    <x v="4"/>
    <x v="2"/>
    <x v="57"/>
    <x v="1"/>
    <x v="37"/>
    <x v="492"/>
    <x v="10"/>
    <x v="379"/>
    <x v="0"/>
  </r>
  <r>
    <x v="0"/>
    <x v="4"/>
    <x v="2"/>
    <x v="59"/>
    <x v="4"/>
    <x v="42"/>
    <x v="2"/>
    <x v="10"/>
    <x v="7"/>
    <x v="11"/>
  </r>
  <r>
    <x v="0"/>
    <x v="4"/>
    <x v="2"/>
    <x v="59"/>
    <x v="4"/>
    <x v="8"/>
    <x v="1097"/>
    <x v="10"/>
    <x v="910"/>
    <x v="0"/>
  </r>
  <r>
    <x v="0"/>
    <x v="4"/>
    <x v="2"/>
    <x v="61"/>
    <x v="2"/>
    <x v="42"/>
    <x v="2"/>
    <x v="10"/>
    <x v="7"/>
    <x v="3"/>
  </r>
  <r>
    <x v="0"/>
    <x v="4"/>
    <x v="2"/>
    <x v="61"/>
    <x v="2"/>
    <x v="28"/>
    <x v="84"/>
    <x v="10"/>
    <x v="77"/>
    <x v="0"/>
  </r>
  <r>
    <x v="0"/>
    <x v="4"/>
    <x v="4"/>
    <x v="0"/>
    <x v="40"/>
    <x v="42"/>
    <x v="2"/>
    <x v="10"/>
    <x v="7"/>
    <x v="2"/>
  </r>
  <r>
    <x v="0"/>
    <x v="4"/>
    <x v="4"/>
    <x v="0"/>
    <x v="40"/>
    <x v="41"/>
    <x v="32"/>
    <x v="10"/>
    <x v="33"/>
    <x v="0"/>
  </r>
  <r>
    <x v="0"/>
    <x v="5"/>
    <x v="0"/>
    <x v="2"/>
    <x v="29"/>
    <x v="42"/>
    <x v="2"/>
    <x v="10"/>
    <x v="7"/>
    <x v="668"/>
  </r>
  <r>
    <x v="0"/>
    <x v="5"/>
    <x v="0"/>
    <x v="2"/>
    <x v="29"/>
    <x v="0"/>
    <x v="1693"/>
    <x v="248"/>
    <x v="1678"/>
    <x v="0"/>
  </r>
  <r>
    <x v="0"/>
    <x v="5"/>
    <x v="0"/>
    <x v="2"/>
    <x v="29"/>
    <x v="1"/>
    <x v="1522"/>
    <x v="684"/>
    <x v="1545"/>
    <x v="0"/>
  </r>
  <r>
    <x v="0"/>
    <x v="5"/>
    <x v="0"/>
    <x v="2"/>
    <x v="29"/>
    <x v="2"/>
    <x v="1104"/>
    <x v="10"/>
    <x v="1066"/>
    <x v="0"/>
  </r>
  <r>
    <x v="0"/>
    <x v="5"/>
    <x v="0"/>
    <x v="2"/>
    <x v="29"/>
    <x v="23"/>
    <x v="559"/>
    <x v="10"/>
    <x v="553"/>
    <x v="0"/>
  </r>
  <r>
    <x v="0"/>
    <x v="5"/>
    <x v="0"/>
    <x v="2"/>
    <x v="29"/>
    <x v="26"/>
    <x v="288"/>
    <x v="218"/>
    <x v="314"/>
    <x v="0"/>
  </r>
  <r>
    <x v="0"/>
    <x v="5"/>
    <x v="0"/>
    <x v="2"/>
    <x v="29"/>
    <x v="29"/>
    <x v="451"/>
    <x v="10"/>
    <x v="459"/>
    <x v="0"/>
  </r>
  <r>
    <x v="0"/>
    <x v="5"/>
    <x v="0"/>
    <x v="2"/>
    <x v="29"/>
    <x v="41"/>
    <x v="1146"/>
    <x v="314"/>
    <x v="1113"/>
    <x v="0"/>
  </r>
  <r>
    <x v="0"/>
    <x v="5"/>
    <x v="0"/>
    <x v="4"/>
    <x v="21"/>
    <x v="42"/>
    <x v="2"/>
    <x v="10"/>
    <x v="7"/>
    <x v="165"/>
  </r>
  <r>
    <x v="0"/>
    <x v="5"/>
    <x v="0"/>
    <x v="4"/>
    <x v="21"/>
    <x v="1"/>
    <x v="880"/>
    <x v="35"/>
    <x v="862"/>
    <x v="0"/>
  </r>
  <r>
    <x v="0"/>
    <x v="5"/>
    <x v="0"/>
    <x v="4"/>
    <x v="21"/>
    <x v="8"/>
    <x v="524"/>
    <x v="10"/>
    <x v="514"/>
    <x v="0"/>
  </r>
  <r>
    <x v="0"/>
    <x v="5"/>
    <x v="0"/>
    <x v="5"/>
    <x v="22"/>
    <x v="42"/>
    <x v="2"/>
    <x v="10"/>
    <x v="7"/>
    <x v="261"/>
  </r>
  <r>
    <x v="0"/>
    <x v="5"/>
    <x v="0"/>
    <x v="5"/>
    <x v="22"/>
    <x v="2"/>
    <x v="873"/>
    <x v="771"/>
    <x v="1506"/>
    <x v="0"/>
  </r>
  <r>
    <x v="0"/>
    <x v="5"/>
    <x v="0"/>
    <x v="5"/>
    <x v="22"/>
    <x v="8"/>
    <x v="741"/>
    <x v="651"/>
    <x v="1074"/>
    <x v="0"/>
  </r>
  <r>
    <x v="0"/>
    <x v="5"/>
    <x v="0"/>
    <x v="6"/>
    <x v="25"/>
    <x v="42"/>
    <x v="2"/>
    <x v="10"/>
    <x v="7"/>
    <x v="348"/>
  </r>
  <r>
    <x v="0"/>
    <x v="5"/>
    <x v="0"/>
    <x v="6"/>
    <x v="25"/>
    <x v="1"/>
    <x v="1443"/>
    <x v="563"/>
    <x v="1429"/>
    <x v="0"/>
  </r>
  <r>
    <x v="0"/>
    <x v="5"/>
    <x v="0"/>
    <x v="6"/>
    <x v="25"/>
    <x v="8"/>
    <x v="689"/>
    <x v="10"/>
    <x v="681"/>
    <x v="0"/>
  </r>
  <r>
    <x v="0"/>
    <x v="5"/>
    <x v="0"/>
    <x v="7"/>
    <x v="26"/>
    <x v="42"/>
    <x v="2"/>
    <x v="10"/>
    <x v="7"/>
    <x v="33"/>
  </r>
  <r>
    <x v="0"/>
    <x v="5"/>
    <x v="0"/>
    <x v="7"/>
    <x v="26"/>
    <x v="26"/>
    <x v="386"/>
    <x v="287"/>
    <x v="431"/>
    <x v="0"/>
  </r>
  <r>
    <x v="0"/>
    <x v="5"/>
    <x v="0"/>
    <x v="8"/>
    <x v="31"/>
    <x v="42"/>
    <x v="2"/>
    <x v="10"/>
    <x v="7"/>
    <x v="156"/>
  </r>
  <r>
    <x v="0"/>
    <x v="5"/>
    <x v="0"/>
    <x v="8"/>
    <x v="31"/>
    <x v="2"/>
    <x v="647"/>
    <x v="10"/>
    <x v="641"/>
    <x v="0"/>
  </r>
  <r>
    <x v="0"/>
    <x v="5"/>
    <x v="0"/>
    <x v="8"/>
    <x v="31"/>
    <x v="23"/>
    <x v="387"/>
    <x v="10"/>
    <x v="390"/>
    <x v="0"/>
  </r>
  <r>
    <x v="0"/>
    <x v="5"/>
    <x v="0"/>
    <x v="8"/>
    <x v="31"/>
    <x v="38"/>
    <x v="862"/>
    <x v="10"/>
    <x v="844"/>
    <x v="0"/>
  </r>
  <r>
    <x v="0"/>
    <x v="5"/>
    <x v="0"/>
    <x v="9"/>
    <x v="41"/>
    <x v="42"/>
    <x v="2"/>
    <x v="10"/>
    <x v="7"/>
    <x v="226"/>
  </r>
  <r>
    <x v="0"/>
    <x v="5"/>
    <x v="0"/>
    <x v="9"/>
    <x v="41"/>
    <x v="2"/>
    <x v="922"/>
    <x v="10"/>
    <x v="896"/>
    <x v="0"/>
  </r>
  <r>
    <x v="0"/>
    <x v="5"/>
    <x v="0"/>
    <x v="9"/>
    <x v="41"/>
    <x v="8"/>
    <x v="616"/>
    <x v="10"/>
    <x v="613"/>
    <x v="0"/>
  </r>
  <r>
    <x v="0"/>
    <x v="5"/>
    <x v="0"/>
    <x v="10"/>
    <x v="55"/>
    <x v="42"/>
    <x v="2"/>
    <x v="10"/>
    <x v="7"/>
    <x v="273"/>
  </r>
  <r>
    <x v="0"/>
    <x v="5"/>
    <x v="0"/>
    <x v="10"/>
    <x v="55"/>
    <x v="2"/>
    <x v="1237"/>
    <x v="572"/>
    <x v="1267"/>
    <x v="0"/>
  </r>
  <r>
    <x v="0"/>
    <x v="5"/>
    <x v="0"/>
    <x v="10"/>
    <x v="55"/>
    <x v="8"/>
    <x v="235"/>
    <x v="10"/>
    <x v="242"/>
    <x v="0"/>
  </r>
  <r>
    <x v="0"/>
    <x v="5"/>
    <x v="0"/>
    <x v="11"/>
    <x v="28"/>
    <x v="42"/>
    <x v="2"/>
    <x v="10"/>
    <x v="7"/>
    <x v="22"/>
  </r>
  <r>
    <x v="0"/>
    <x v="5"/>
    <x v="0"/>
    <x v="11"/>
    <x v="28"/>
    <x v="2"/>
    <x v="1967"/>
    <x v="822"/>
    <x v="1979"/>
    <x v="0"/>
  </r>
  <r>
    <x v="0"/>
    <x v="5"/>
    <x v="0"/>
    <x v="12"/>
    <x v="24"/>
    <x v="42"/>
    <x v="2"/>
    <x v="10"/>
    <x v="7"/>
    <x v="247"/>
  </r>
  <r>
    <x v="0"/>
    <x v="5"/>
    <x v="0"/>
    <x v="12"/>
    <x v="24"/>
    <x v="22"/>
    <x v="1079"/>
    <x v="10"/>
    <x v="1044"/>
    <x v="0"/>
  </r>
  <r>
    <x v="0"/>
    <x v="5"/>
    <x v="0"/>
    <x v="13"/>
    <x v="33"/>
    <x v="42"/>
    <x v="2"/>
    <x v="10"/>
    <x v="7"/>
    <x v="349"/>
  </r>
  <r>
    <x v="0"/>
    <x v="5"/>
    <x v="0"/>
    <x v="13"/>
    <x v="33"/>
    <x v="2"/>
    <x v="784"/>
    <x v="1"/>
    <x v="1"/>
    <x v="0"/>
  </r>
  <r>
    <x v="0"/>
    <x v="5"/>
    <x v="0"/>
    <x v="13"/>
    <x v="33"/>
    <x v="8"/>
    <x v="711"/>
    <x v="586"/>
    <x v="929"/>
    <x v="0"/>
  </r>
  <r>
    <x v="0"/>
    <x v="5"/>
    <x v="0"/>
    <x v="13"/>
    <x v="33"/>
    <x v="28"/>
    <x v="1332"/>
    <x v="858"/>
    <x v="1863"/>
    <x v="0"/>
  </r>
  <r>
    <x v="0"/>
    <x v="5"/>
    <x v="0"/>
    <x v="13"/>
    <x v="33"/>
    <x v="31"/>
    <x v="1032"/>
    <x v="10"/>
    <x v="990"/>
    <x v="0"/>
  </r>
  <r>
    <x v="0"/>
    <x v="5"/>
    <x v="0"/>
    <x v="14"/>
    <x v="60"/>
    <x v="42"/>
    <x v="2"/>
    <x v="10"/>
    <x v="7"/>
    <x v="136"/>
  </r>
  <r>
    <x v="0"/>
    <x v="5"/>
    <x v="0"/>
    <x v="14"/>
    <x v="60"/>
    <x v="22"/>
    <x v="1172"/>
    <x v="10"/>
    <x v="1136"/>
    <x v="0"/>
  </r>
  <r>
    <x v="0"/>
    <x v="5"/>
    <x v="0"/>
    <x v="14"/>
    <x v="60"/>
    <x v="23"/>
    <x v="192"/>
    <x v="10"/>
    <x v="207"/>
    <x v="0"/>
  </r>
  <r>
    <x v="0"/>
    <x v="5"/>
    <x v="0"/>
    <x v="15"/>
    <x v="62"/>
    <x v="42"/>
    <x v="2"/>
    <x v="10"/>
    <x v="7"/>
    <x v="383"/>
  </r>
  <r>
    <x v="0"/>
    <x v="5"/>
    <x v="0"/>
    <x v="15"/>
    <x v="62"/>
    <x v="8"/>
    <x v="322"/>
    <x v="10"/>
    <x v="323"/>
    <x v="0"/>
  </r>
  <r>
    <x v="0"/>
    <x v="5"/>
    <x v="0"/>
    <x v="15"/>
    <x v="62"/>
    <x v="14"/>
    <x v="1554"/>
    <x v="763"/>
    <x v="1671"/>
    <x v="0"/>
  </r>
  <r>
    <x v="0"/>
    <x v="5"/>
    <x v="0"/>
    <x v="16"/>
    <x v="7"/>
    <x v="42"/>
    <x v="2"/>
    <x v="10"/>
    <x v="7"/>
    <x v="568"/>
  </r>
  <r>
    <x v="0"/>
    <x v="5"/>
    <x v="0"/>
    <x v="16"/>
    <x v="7"/>
    <x v="8"/>
    <x v="1086"/>
    <x v="10"/>
    <x v="1050"/>
    <x v="0"/>
  </r>
  <r>
    <x v="0"/>
    <x v="5"/>
    <x v="0"/>
    <x v="16"/>
    <x v="7"/>
    <x v="13"/>
    <x v="1705"/>
    <x v="760"/>
    <x v="1749"/>
    <x v="0"/>
  </r>
  <r>
    <x v="0"/>
    <x v="5"/>
    <x v="0"/>
    <x v="17"/>
    <x v="38"/>
    <x v="42"/>
    <x v="2"/>
    <x v="10"/>
    <x v="7"/>
    <x v="453"/>
  </r>
  <r>
    <x v="0"/>
    <x v="5"/>
    <x v="0"/>
    <x v="17"/>
    <x v="38"/>
    <x v="24"/>
    <x v="1753"/>
    <x v="348"/>
    <x v="1729"/>
    <x v="0"/>
  </r>
  <r>
    <x v="0"/>
    <x v="5"/>
    <x v="0"/>
    <x v="18"/>
    <x v="43"/>
    <x v="42"/>
    <x v="2"/>
    <x v="10"/>
    <x v="7"/>
    <x v="529"/>
  </r>
  <r>
    <x v="0"/>
    <x v="5"/>
    <x v="0"/>
    <x v="18"/>
    <x v="43"/>
    <x v="15"/>
    <x v="1626"/>
    <x v="815"/>
    <x v="1754"/>
    <x v="0"/>
  </r>
  <r>
    <x v="0"/>
    <x v="5"/>
    <x v="0"/>
    <x v="18"/>
    <x v="43"/>
    <x v="16"/>
    <x v="266"/>
    <x v="10"/>
    <x v="273"/>
    <x v="0"/>
  </r>
  <r>
    <x v="0"/>
    <x v="5"/>
    <x v="0"/>
    <x v="18"/>
    <x v="43"/>
    <x v="22"/>
    <x v="94"/>
    <x v="10"/>
    <x v="103"/>
    <x v="0"/>
  </r>
  <r>
    <x v="0"/>
    <x v="5"/>
    <x v="0"/>
    <x v="18"/>
    <x v="43"/>
    <x v="41"/>
    <x v="1046"/>
    <x v="301"/>
    <x v="1015"/>
    <x v="0"/>
  </r>
  <r>
    <x v="0"/>
    <x v="5"/>
    <x v="0"/>
    <x v="20"/>
    <x v="49"/>
    <x v="42"/>
    <x v="2"/>
    <x v="10"/>
    <x v="7"/>
    <x v="329"/>
  </r>
  <r>
    <x v="0"/>
    <x v="5"/>
    <x v="0"/>
    <x v="20"/>
    <x v="49"/>
    <x v="8"/>
    <x v="993"/>
    <x v="278"/>
    <x v="966"/>
    <x v="0"/>
  </r>
  <r>
    <x v="0"/>
    <x v="5"/>
    <x v="0"/>
    <x v="20"/>
    <x v="49"/>
    <x v="23"/>
    <x v="176"/>
    <x v="10"/>
    <x v="187"/>
    <x v="0"/>
  </r>
  <r>
    <x v="0"/>
    <x v="5"/>
    <x v="0"/>
    <x v="21"/>
    <x v="17"/>
    <x v="42"/>
    <x v="2"/>
    <x v="10"/>
    <x v="7"/>
    <x v="98"/>
  </r>
  <r>
    <x v="0"/>
    <x v="5"/>
    <x v="0"/>
    <x v="21"/>
    <x v="17"/>
    <x v="8"/>
    <x v="1090"/>
    <x v="10"/>
    <x v="1057"/>
    <x v="0"/>
  </r>
  <r>
    <x v="0"/>
    <x v="5"/>
    <x v="0"/>
    <x v="22"/>
    <x v="52"/>
    <x v="42"/>
    <x v="2"/>
    <x v="10"/>
    <x v="7"/>
    <x v="211"/>
  </r>
  <r>
    <x v="0"/>
    <x v="5"/>
    <x v="0"/>
    <x v="22"/>
    <x v="52"/>
    <x v="16"/>
    <x v="1201"/>
    <x v="526"/>
    <x v="1214"/>
    <x v="0"/>
  </r>
  <r>
    <x v="0"/>
    <x v="5"/>
    <x v="0"/>
    <x v="23"/>
    <x v="19"/>
    <x v="42"/>
    <x v="2"/>
    <x v="10"/>
    <x v="7"/>
    <x v="62"/>
  </r>
  <r>
    <x v="0"/>
    <x v="5"/>
    <x v="0"/>
    <x v="23"/>
    <x v="19"/>
    <x v="16"/>
    <x v="997"/>
    <x v="10"/>
    <x v="975"/>
    <x v="0"/>
  </r>
  <r>
    <x v="0"/>
    <x v="5"/>
    <x v="0"/>
    <x v="24"/>
    <x v="37"/>
    <x v="42"/>
    <x v="2"/>
    <x v="10"/>
    <x v="7"/>
    <x v="72"/>
  </r>
  <r>
    <x v="0"/>
    <x v="5"/>
    <x v="0"/>
    <x v="24"/>
    <x v="37"/>
    <x v="16"/>
    <x v="1016"/>
    <x v="603"/>
    <x v="1153"/>
    <x v="0"/>
  </r>
  <r>
    <x v="0"/>
    <x v="5"/>
    <x v="0"/>
    <x v="25"/>
    <x v="57"/>
    <x v="42"/>
    <x v="2"/>
    <x v="10"/>
    <x v="7"/>
    <x v="82"/>
  </r>
  <r>
    <x v="0"/>
    <x v="5"/>
    <x v="0"/>
    <x v="25"/>
    <x v="57"/>
    <x v="16"/>
    <x v="418"/>
    <x v="10"/>
    <x v="446"/>
    <x v="0"/>
  </r>
  <r>
    <x v="0"/>
    <x v="5"/>
    <x v="0"/>
    <x v="26"/>
    <x v="51"/>
    <x v="42"/>
    <x v="2"/>
    <x v="10"/>
    <x v="7"/>
    <x v="308"/>
  </r>
  <r>
    <x v="0"/>
    <x v="5"/>
    <x v="0"/>
    <x v="26"/>
    <x v="51"/>
    <x v="17"/>
    <x v="994"/>
    <x v="206"/>
    <x v="962"/>
    <x v="0"/>
  </r>
  <r>
    <x v="0"/>
    <x v="5"/>
    <x v="0"/>
    <x v="26"/>
    <x v="51"/>
    <x v="39"/>
    <x v="818"/>
    <x v="10"/>
    <x v="801"/>
    <x v="0"/>
  </r>
  <r>
    <x v="0"/>
    <x v="5"/>
    <x v="0"/>
    <x v="27"/>
    <x v="35"/>
    <x v="42"/>
    <x v="2"/>
    <x v="10"/>
    <x v="7"/>
    <x v="357"/>
  </r>
  <r>
    <x v="0"/>
    <x v="5"/>
    <x v="0"/>
    <x v="27"/>
    <x v="35"/>
    <x v="19"/>
    <x v="1690"/>
    <x v="894"/>
    <x v="1949"/>
    <x v="0"/>
  </r>
  <r>
    <x v="0"/>
    <x v="5"/>
    <x v="0"/>
    <x v="28"/>
    <x v="54"/>
    <x v="42"/>
    <x v="2"/>
    <x v="10"/>
    <x v="7"/>
    <x v="332"/>
  </r>
  <r>
    <x v="0"/>
    <x v="5"/>
    <x v="0"/>
    <x v="28"/>
    <x v="54"/>
    <x v="19"/>
    <x v="1900"/>
    <x v="849"/>
    <x v="1944"/>
    <x v="0"/>
  </r>
  <r>
    <x v="0"/>
    <x v="5"/>
    <x v="0"/>
    <x v="29"/>
    <x v="14"/>
    <x v="42"/>
    <x v="2"/>
    <x v="10"/>
    <x v="7"/>
    <x v="536"/>
  </r>
  <r>
    <x v="0"/>
    <x v="5"/>
    <x v="0"/>
    <x v="29"/>
    <x v="14"/>
    <x v="18"/>
    <x v="1576"/>
    <x v="295"/>
    <x v="1539"/>
    <x v="0"/>
  </r>
  <r>
    <x v="0"/>
    <x v="5"/>
    <x v="0"/>
    <x v="30"/>
    <x v="44"/>
    <x v="42"/>
    <x v="2"/>
    <x v="10"/>
    <x v="7"/>
    <x v="437"/>
  </r>
  <r>
    <x v="0"/>
    <x v="5"/>
    <x v="0"/>
    <x v="30"/>
    <x v="44"/>
    <x v="20"/>
    <x v="1955"/>
    <x v="897"/>
    <x v="2008"/>
    <x v="0"/>
  </r>
  <r>
    <x v="0"/>
    <x v="5"/>
    <x v="0"/>
    <x v="31"/>
    <x v="18"/>
    <x v="42"/>
    <x v="2"/>
    <x v="10"/>
    <x v="7"/>
    <x v="174"/>
  </r>
  <r>
    <x v="0"/>
    <x v="5"/>
    <x v="0"/>
    <x v="31"/>
    <x v="18"/>
    <x v="8"/>
    <x v="1063"/>
    <x v="10"/>
    <x v="985"/>
    <x v="0"/>
  </r>
  <r>
    <x v="0"/>
    <x v="5"/>
    <x v="0"/>
    <x v="32"/>
    <x v="13"/>
    <x v="42"/>
    <x v="2"/>
    <x v="10"/>
    <x v="7"/>
    <x v="556"/>
  </r>
  <r>
    <x v="0"/>
    <x v="5"/>
    <x v="0"/>
    <x v="32"/>
    <x v="13"/>
    <x v="3"/>
    <x v="1394"/>
    <x v="414"/>
    <x v="1354"/>
    <x v="0"/>
  </r>
  <r>
    <x v="0"/>
    <x v="5"/>
    <x v="0"/>
    <x v="32"/>
    <x v="13"/>
    <x v="4"/>
    <x v="773"/>
    <x v="250"/>
    <x v="774"/>
    <x v="0"/>
  </r>
  <r>
    <x v="0"/>
    <x v="5"/>
    <x v="0"/>
    <x v="32"/>
    <x v="13"/>
    <x v="19"/>
    <x v="195"/>
    <x v="10"/>
    <x v="212"/>
    <x v="0"/>
  </r>
  <r>
    <x v="0"/>
    <x v="5"/>
    <x v="0"/>
    <x v="32"/>
    <x v="13"/>
    <x v="38"/>
    <x v="158"/>
    <x v="10"/>
    <x v="167"/>
    <x v="0"/>
  </r>
  <r>
    <x v="0"/>
    <x v="5"/>
    <x v="0"/>
    <x v="32"/>
    <x v="13"/>
    <x v="41"/>
    <x v="1232"/>
    <x v="476"/>
    <x v="1218"/>
    <x v="0"/>
  </r>
  <r>
    <x v="0"/>
    <x v="5"/>
    <x v="0"/>
    <x v="33"/>
    <x v="15"/>
    <x v="42"/>
    <x v="2"/>
    <x v="10"/>
    <x v="7"/>
    <x v="72"/>
  </r>
  <r>
    <x v="0"/>
    <x v="5"/>
    <x v="0"/>
    <x v="33"/>
    <x v="15"/>
    <x v="3"/>
    <x v="148"/>
    <x v="10"/>
    <x v="155"/>
    <x v="0"/>
  </r>
  <r>
    <x v="0"/>
    <x v="5"/>
    <x v="0"/>
    <x v="33"/>
    <x v="15"/>
    <x v="8"/>
    <x v="495"/>
    <x v="10"/>
    <x v="495"/>
    <x v="0"/>
  </r>
  <r>
    <x v="0"/>
    <x v="5"/>
    <x v="0"/>
    <x v="34"/>
    <x v="63"/>
    <x v="42"/>
    <x v="2"/>
    <x v="10"/>
    <x v="7"/>
    <x v="631"/>
  </r>
  <r>
    <x v="0"/>
    <x v="5"/>
    <x v="0"/>
    <x v="34"/>
    <x v="63"/>
    <x v="27"/>
    <x v="1432"/>
    <x v="253"/>
    <x v="1389"/>
    <x v="0"/>
  </r>
  <r>
    <x v="0"/>
    <x v="5"/>
    <x v="0"/>
    <x v="34"/>
    <x v="63"/>
    <x v="41"/>
    <x v="1450"/>
    <x v="404"/>
    <x v="1400"/>
    <x v="0"/>
  </r>
  <r>
    <x v="0"/>
    <x v="5"/>
    <x v="0"/>
    <x v="35"/>
    <x v="12"/>
    <x v="42"/>
    <x v="2"/>
    <x v="10"/>
    <x v="7"/>
    <x v="207"/>
  </r>
  <r>
    <x v="0"/>
    <x v="5"/>
    <x v="0"/>
    <x v="35"/>
    <x v="12"/>
    <x v="4"/>
    <x v="768"/>
    <x v="79"/>
    <x v="728"/>
    <x v="0"/>
  </r>
  <r>
    <x v="0"/>
    <x v="5"/>
    <x v="0"/>
    <x v="36"/>
    <x v="30"/>
    <x v="42"/>
    <x v="2"/>
    <x v="10"/>
    <x v="7"/>
    <x v="25"/>
  </r>
  <r>
    <x v="0"/>
    <x v="5"/>
    <x v="0"/>
    <x v="36"/>
    <x v="30"/>
    <x v="38"/>
    <x v="333"/>
    <x v="10"/>
    <x v="333"/>
    <x v="0"/>
  </r>
  <r>
    <x v="0"/>
    <x v="5"/>
    <x v="0"/>
    <x v="37"/>
    <x v="42"/>
    <x v="42"/>
    <x v="2"/>
    <x v="10"/>
    <x v="7"/>
    <x v="312"/>
  </r>
  <r>
    <x v="0"/>
    <x v="5"/>
    <x v="0"/>
    <x v="37"/>
    <x v="42"/>
    <x v="5"/>
    <x v="1073"/>
    <x v="128"/>
    <x v="1040"/>
    <x v="0"/>
  </r>
  <r>
    <x v="0"/>
    <x v="5"/>
    <x v="0"/>
    <x v="38"/>
    <x v="50"/>
    <x v="42"/>
    <x v="2"/>
    <x v="10"/>
    <x v="7"/>
    <x v="262"/>
  </r>
  <r>
    <x v="0"/>
    <x v="5"/>
    <x v="0"/>
    <x v="38"/>
    <x v="50"/>
    <x v="19"/>
    <x v="2"/>
    <x v="10"/>
    <x v="7"/>
    <x v="0"/>
  </r>
  <r>
    <x v="0"/>
    <x v="5"/>
    <x v="0"/>
    <x v="38"/>
    <x v="50"/>
    <x v="25"/>
    <x v="1330"/>
    <x v="217"/>
    <x v="1288"/>
    <x v="0"/>
  </r>
  <r>
    <x v="0"/>
    <x v="5"/>
    <x v="0"/>
    <x v="41"/>
    <x v="11"/>
    <x v="42"/>
    <x v="2"/>
    <x v="10"/>
    <x v="7"/>
    <x v="67"/>
  </r>
  <r>
    <x v="0"/>
    <x v="5"/>
    <x v="0"/>
    <x v="41"/>
    <x v="11"/>
    <x v="21"/>
    <x v="580"/>
    <x v="123"/>
    <x v="578"/>
    <x v="0"/>
  </r>
  <r>
    <x v="0"/>
    <x v="5"/>
    <x v="0"/>
    <x v="42"/>
    <x v="46"/>
    <x v="42"/>
    <x v="2"/>
    <x v="10"/>
    <x v="7"/>
    <x v="580"/>
  </r>
  <r>
    <x v="0"/>
    <x v="5"/>
    <x v="0"/>
    <x v="42"/>
    <x v="46"/>
    <x v="9"/>
    <x v="1601"/>
    <x v="509"/>
    <x v="1560"/>
    <x v="0"/>
  </r>
  <r>
    <x v="0"/>
    <x v="5"/>
    <x v="0"/>
    <x v="44"/>
    <x v="47"/>
    <x v="42"/>
    <x v="2"/>
    <x v="10"/>
    <x v="7"/>
    <x v="571"/>
  </r>
  <r>
    <x v="0"/>
    <x v="5"/>
    <x v="0"/>
    <x v="44"/>
    <x v="47"/>
    <x v="11"/>
    <x v="1666"/>
    <x v="192"/>
    <x v="1627"/>
    <x v="0"/>
  </r>
  <r>
    <x v="0"/>
    <x v="5"/>
    <x v="0"/>
    <x v="45"/>
    <x v="23"/>
    <x v="42"/>
    <x v="2"/>
    <x v="10"/>
    <x v="7"/>
    <x v="298"/>
  </r>
  <r>
    <x v="0"/>
    <x v="5"/>
    <x v="0"/>
    <x v="45"/>
    <x v="23"/>
    <x v="11"/>
    <x v="1540"/>
    <x v="10"/>
    <x v="1496"/>
    <x v="0"/>
  </r>
  <r>
    <x v="0"/>
    <x v="5"/>
    <x v="0"/>
    <x v="46"/>
    <x v="10"/>
    <x v="42"/>
    <x v="2"/>
    <x v="10"/>
    <x v="7"/>
    <x v="289"/>
  </r>
  <r>
    <x v="0"/>
    <x v="5"/>
    <x v="0"/>
    <x v="46"/>
    <x v="10"/>
    <x v="11"/>
    <x v="892"/>
    <x v="10"/>
    <x v="834"/>
    <x v="0"/>
  </r>
  <r>
    <x v="0"/>
    <x v="5"/>
    <x v="0"/>
    <x v="47"/>
    <x v="45"/>
    <x v="42"/>
    <x v="2"/>
    <x v="10"/>
    <x v="7"/>
    <x v="585"/>
  </r>
  <r>
    <x v="0"/>
    <x v="5"/>
    <x v="0"/>
    <x v="47"/>
    <x v="45"/>
    <x v="12"/>
    <x v="1872"/>
    <x v="688"/>
    <x v="1877"/>
    <x v="0"/>
  </r>
  <r>
    <x v="0"/>
    <x v="5"/>
    <x v="0"/>
    <x v="48"/>
    <x v="64"/>
    <x v="42"/>
    <x v="2"/>
    <x v="10"/>
    <x v="7"/>
    <x v="496"/>
  </r>
  <r>
    <x v="0"/>
    <x v="5"/>
    <x v="0"/>
    <x v="48"/>
    <x v="64"/>
    <x v="10"/>
    <x v="1641"/>
    <x v="642"/>
    <x v="1634"/>
    <x v="0"/>
  </r>
  <r>
    <x v="0"/>
    <x v="5"/>
    <x v="0"/>
    <x v="48"/>
    <x v="64"/>
    <x v="41"/>
    <x v="1076"/>
    <x v="146"/>
    <x v="1043"/>
    <x v="0"/>
  </r>
  <r>
    <x v="0"/>
    <x v="5"/>
    <x v="0"/>
    <x v="49"/>
    <x v="20"/>
    <x v="42"/>
    <x v="2"/>
    <x v="10"/>
    <x v="7"/>
    <x v="219"/>
  </r>
  <r>
    <x v="0"/>
    <x v="5"/>
    <x v="0"/>
    <x v="49"/>
    <x v="20"/>
    <x v="10"/>
    <x v="1038"/>
    <x v="10"/>
    <x v="1001"/>
    <x v="0"/>
  </r>
  <r>
    <x v="0"/>
    <x v="5"/>
    <x v="0"/>
    <x v="50"/>
    <x v="8"/>
    <x v="42"/>
    <x v="2"/>
    <x v="10"/>
    <x v="7"/>
    <x v="412"/>
  </r>
  <r>
    <x v="0"/>
    <x v="5"/>
    <x v="0"/>
    <x v="50"/>
    <x v="8"/>
    <x v="6"/>
    <x v="1200"/>
    <x v="147"/>
    <x v="1169"/>
    <x v="0"/>
  </r>
  <r>
    <x v="0"/>
    <x v="5"/>
    <x v="0"/>
    <x v="50"/>
    <x v="8"/>
    <x v="40"/>
    <x v="466"/>
    <x v="10"/>
    <x v="473"/>
    <x v="0"/>
  </r>
  <r>
    <x v="0"/>
    <x v="5"/>
    <x v="0"/>
    <x v="63"/>
    <x v="36"/>
    <x v="42"/>
    <x v="2"/>
    <x v="10"/>
    <x v="7"/>
    <x v="102"/>
  </r>
  <r>
    <x v="0"/>
    <x v="5"/>
    <x v="0"/>
    <x v="63"/>
    <x v="36"/>
    <x v="16"/>
    <x v="1158"/>
    <x v="10"/>
    <x v="1142"/>
    <x v="0"/>
  </r>
  <r>
    <x v="0"/>
    <x v="5"/>
    <x v="0"/>
    <x v="63"/>
    <x v="36"/>
    <x v="35"/>
    <x v="1282"/>
    <x v="10"/>
    <x v="1258"/>
    <x v="0"/>
  </r>
  <r>
    <x v="0"/>
    <x v="5"/>
    <x v="0"/>
    <x v="65"/>
    <x v="34"/>
    <x v="42"/>
    <x v="2"/>
    <x v="10"/>
    <x v="7"/>
    <x v="23"/>
  </r>
  <r>
    <x v="0"/>
    <x v="5"/>
    <x v="0"/>
    <x v="65"/>
    <x v="34"/>
    <x v="32"/>
    <x v="912"/>
    <x v="10"/>
    <x v="878"/>
    <x v="0"/>
  </r>
  <r>
    <x v="0"/>
    <x v="5"/>
    <x v="1"/>
    <x v="39"/>
    <x v="27"/>
    <x v="42"/>
    <x v="2"/>
    <x v="10"/>
    <x v="7"/>
    <x v="494"/>
  </r>
  <r>
    <x v="0"/>
    <x v="5"/>
    <x v="1"/>
    <x v="39"/>
    <x v="27"/>
    <x v="7"/>
    <x v="1683"/>
    <x v="653"/>
    <x v="1687"/>
    <x v="0"/>
  </r>
  <r>
    <x v="0"/>
    <x v="5"/>
    <x v="1"/>
    <x v="39"/>
    <x v="27"/>
    <x v="24"/>
    <x v="761"/>
    <x v="10"/>
    <x v="763"/>
    <x v="0"/>
  </r>
  <r>
    <x v="0"/>
    <x v="5"/>
    <x v="1"/>
    <x v="43"/>
    <x v="6"/>
    <x v="42"/>
    <x v="2"/>
    <x v="10"/>
    <x v="7"/>
    <x v="21"/>
  </r>
  <r>
    <x v="0"/>
    <x v="5"/>
    <x v="1"/>
    <x v="43"/>
    <x v="6"/>
    <x v="7"/>
    <x v="1431"/>
    <x v="739"/>
    <x v="1537"/>
    <x v="0"/>
  </r>
  <r>
    <x v="0"/>
    <x v="5"/>
    <x v="2"/>
    <x v="19"/>
    <x v="61"/>
    <x v="42"/>
    <x v="2"/>
    <x v="10"/>
    <x v="7"/>
    <x v="460"/>
  </r>
  <r>
    <x v="0"/>
    <x v="5"/>
    <x v="2"/>
    <x v="19"/>
    <x v="61"/>
    <x v="31"/>
    <x v="1719"/>
    <x v="531"/>
    <x v="1591"/>
    <x v="0"/>
  </r>
  <r>
    <x v="0"/>
    <x v="5"/>
    <x v="2"/>
    <x v="51"/>
    <x v="32"/>
    <x v="42"/>
    <x v="2"/>
    <x v="10"/>
    <x v="7"/>
    <x v="775"/>
  </r>
  <r>
    <x v="0"/>
    <x v="5"/>
    <x v="2"/>
    <x v="51"/>
    <x v="32"/>
    <x v="29"/>
    <x v="2001"/>
    <x v="10"/>
    <x v="1968"/>
    <x v="0"/>
  </r>
  <r>
    <x v="0"/>
    <x v="5"/>
    <x v="2"/>
    <x v="52"/>
    <x v="39"/>
    <x v="42"/>
    <x v="2"/>
    <x v="10"/>
    <x v="7"/>
    <x v="642"/>
  </r>
  <r>
    <x v="0"/>
    <x v="5"/>
    <x v="2"/>
    <x v="52"/>
    <x v="39"/>
    <x v="36"/>
    <x v="1906"/>
    <x v="10"/>
    <x v="1834"/>
    <x v="0"/>
  </r>
  <r>
    <x v="0"/>
    <x v="5"/>
    <x v="2"/>
    <x v="53"/>
    <x v="56"/>
    <x v="42"/>
    <x v="2"/>
    <x v="10"/>
    <x v="7"/>
    <x v="4"/>
  </r>
  <r>
    <x v="0"/>
    <x v="5"/>
    <x v="2"/>
    <x v="53"/>
    <x v="56"/>
    <x v="30"/>
    <x v="144"/>
    <x v="10"/>
    <x v="152"/>
    <x v="0"/>
  </r>
  <r>
    <x v="0"/>
    <x v="5"/>
    <x v="2"/>
    <x v="54"/>
    <x v="48"/>
    <x v="42"/>
    <x v="2"/>
    <x v="10"/>
    <x v="7"/>
    <x v="594"/>
  </r>
  <r>
    <x v="0"/>
    <x v="5"/>
    <x v="2"/>
    <x v="54"/>
    <x v="48"/>
    <x v="33"/>
    <x v="1904"/>
    <x v="10"/>
    <x v="1831"/>
    <x v="0"/>
  </r>
  <r>
    <x v="0"/>
    <x v="5"/>
    <x v="2"/>
    <x v="55"/>
    <x v="58"/>
    <x v="42"/>
    <x v="2"/>
    <x v="10"/>
    <x v="7"/>
    <x v="72"/>
  </r>
  <r>
    <x v="0"/>
    <x v="5"/>
    <x v="2"/>
    <x v="55"/>
    <x v="58"/>
    <x v="34"/>
    <x v="1562"/>
    <x v="10"/>
    <x v="1480"/>
    <x v="0"/>
  </r>
  <r>
    <x v="0"/>
    <x v="5"/>
    <x v="2"/>
    <x v="56"/>
    <x v="53"/>
    <x v="42"/>
    <x v="2"/>
    <x v="10"/>
    <x v="7"/>
    <x v="761"/>
  </r>
  <r>
    <x v="0"/>
    <x v="5"/>
    <x v="2"/>
    <x v="56"/>
    <x v="53"/>
    <x v="30"/>
    <x v="1987"/>
    <x v="796"/>
    <x v="1997"/>
    <x v="0"/>
  </r>
  <r>
    <x v="0"/>
    <x v="5"/>
    <x v="2"/>
    <x v="57"/>
    <x v="1"/>
    <x v="42"/>
    <x v="2"/>
    <x v="10"/>
    <x v="7"/>
    <x v="547"/>
  </r>
  <r>
    <x v="0"/>
    <x v="5"/>
    <x v="2"/>
    <x v="57"/>
    <x v="1"/>
    <x v="37"/>
    <x v="1948"/>
    <x v="10"/>
    <x v="1895"/>
    <x v="0"/>
  </r>
  <r>
    <x v="0"/>
    <x v="5"/>
    <x v="2"/>
    <x v="58"/>
    <x v="5"/>
    <x v="42"/>
    <x v="2"/>
    <x v="10"/>
    <x v="7"/>
    <x v="91"/>
  </r>
  <r>
    <x v="0"/>
    <x v="5"/>
    <x v="2"/>
    <x v="58"/>
    <x v="5"/>
    <x v="34"/>
    <x v="1323"/>
    <x v="10"/>
    <x v="1148"/>
    <x v="0"/>
  </r>
  <r>
    <x v="0"/>
    <x v="5"/>
    <x v="2"/>
    <x v="59"/>
    <x v="4"/>
    <x v="42"/>
    <x v="2"/>
    <x v="10"/>
    <x v="7"/>
    <x v="199"/>
  </r>
  <r>
    <x v="0"/>
    <x v="5"/>
    <x v="2"/>
    <x v="59"/>
    <x v="4"/>
    <x v="8"/>
    <x v="1799"/>
    <x v="10"/>
    <x v="1700"/>
    <x v="0"/>
  </r>
  <r>
    <x v="0"/>
    <x v="5"/>
    <x v="2"/>
    <x v="59"/>
    <x v="4"/>
    <x v="24"/>
    <x v="1912"/>
    <x v="10"/>
    <x v="1842"/>
    <x v="0"/>
  </r>
  <r>
    <x v="0"/>
    <x v="5"/>
    <x v="2"/>
    <x v="60"/>
    <x v="3"/>
    <x v="42"/>
    <x v="2"/>
    <x v="10"/>
    <x v="7"/>
    <x v="99"/>
  </r>
  <r>
    <x v="0"/>
    <x v="5"/>
    <x v="2"/>
    <x v="60"/>
    <x v="3"/>
    <x v="7"/>
    <x v="337"/>
    <x v="10"/>
    <x v="283"/>
    <x v="0"/>
  </r>
  <r>
    <x v="0"/>
    <x v="5"/>
    <x v="2"/>
    <x v="61"/>
    <x v="2"/>
    <x v="42"/>
    <x v="2"/>
    <x v="10"/>
    <x v="7"/>
    <x v="726"/>
  </r>
  <r>
    <x v="0"/>
    <x v="5"/>
    <x v="2"/>
    <x v="61"/>
    <x v="2"/>
    <x v="28"/>
    <x v="1938"/>
    <x v="10"/>
    <x v="1882"/>
    <x v="0"/>
  </r>
  <r>
    <x v="0"/>
    <x v="5"/>
    <x v="3"/>
    <x v="64"/>
    <x v="66"/>
    <x v="42"/>
    <x v="2"/>
    <x v="10"/>
    <x v="7"/>
    <x v="235"/>
  </r>
  <r>
    <x v="0"/>
    <x v="5"/>
    <x v="3"/>
    <x v="64"/>
    <x v="66"/>
    <x v="22"/>
    <x v="1728"/>
    <x v="10"/>
    <x v="1652"/>
    <x v="0"/>
  </r>
  <r>
    <x v="0"/>
    <x v="5"/>
    <x v="3"/>
    <x v="64"/>
    <x v="66"/>
    <x v="23"/>
    <x v="378"/>
    <x v="10"/>
    <x v="336"/>
    <x v="0"/>
  </r>
  <r>
    <x v="0"/>
    <x v="5"/>
    <x v="4"/>
    <x v="0"/>
    <x v="40"/>
    <x v="42"/>
    <x v="2"/>
    <x v="10"/>
    <x v="7"/>
    <x v="468"/>
  </r>
  <r>
    <x v="0"/>
    <x v="5"/>
    <x v="4"/>
    <x v="0"/>
    <x v="40"/>
    <x v="41"/>
    <x v="1133"/>
    <x v="427"/>
    <x v="1067"/>
    <x v="0"/>
  </r>
  <r>
    <x v="0"/>
    <x v="6"/>
    <x v="0"/>
    <x v="2"/>
    <x v="29"/>
    <x v="42"/>
    <x v="2"/>
    <x v="10"/>
    <x v="7"/>
    <x v="231"/>
  </r>
  <r>
    <x v="0"/>
    <x v="6"/>
    <x v="0"/>
    <x v="2"/>
    <x v="29"/>
    <x v="0"/>
    <x v="968"/>
    <x v="10"/>
    <x v="935"/>
    <x v="0"/>
  </r>
  <r>
    <x v="0"/>
    <x v="6"/>
    <x v="0"/>
    <x v="2"/>
    <x v="29"/>
    <x v="1"/>
    <x v="715"/>
    <x v="6"/>
    <x v="597"/>
    <x v="0"/>
  </r>
  <r>
    <x v="0"/>
    <x v="6"/>
    <x v="0"/>
    <x v="2"/>
    <x v="29"/>
    <x v="2"/>
    <x v="446"/>
    <x v="10"/>
    <x v="452"/>
    <x v="0"/>
  </r>
  <r>
    <x v="0"/>
    <x v="6"/>
    <x v="0"/>
    <x v="2"/>
    <x v="29"/>
    <x v="23"/>
    <x v="294"/>
    <x v="10"/>
    <x v="302"/>
    <x v="0"/>
  </r>
  <r>
    <x v="0"/>
    <x v="6"/>
    <x v="0"/>
    <x v="2"/>
    <x v="29"/>
    <x v="29"/>
    <x v="24"/>
    <x v="10"/>
    <x v="32"/>
    <x v="0"/>
  </r>
  <r>
    <x v="0"/>
    <x v="6"/>
    <x v="0"/>
    <x v="2"/>
    <x v="29"/>
    <x v="41"/>
    <x v="331"/>
    <x v="45"/>
    <x v="332"/>
    <x v="0"/>
  </r>
  <r>
    <x v="0"/>
    <x v="6"/>
    <x v="0"/>
    <x v="4"/>
    <x v="21"/>
    <x v="42"/>
    <x v="2"/>
    <x v="10"/>
    <x v="7"/>
    <x v="37"/>
  </r>
  <r>
    <x v="0"/>
    <x v="6"/>
    <x v="0"/>
    <x v="4"/>
    <x v="21"/>
    <x v="1"/>
    <x v="344"/>
    <x v="10"/>
    <x v="347"/>
    <x v="0"/>
  </r>
  <r>
    <x v="0"/>
    <x v="6"/>
    <x v="0"/>
    <x v="4"/>
    <x v="21"/>
    <x v="8"/>
    <x v="119"/>
    <x v="10"/>
    <x v="130"/>
    <x v="0"/>
  </r>
  <r>
    <x v="0"/>
    <x v="6"/>
    <x v="0"/>
    <x v="5"/>
    <x v="22"/>
    <x v="42"/>
    <x v="2"/>
    <x v="10"/>
    <x v="7"/>
    <x v="70"/>
  </r>
  <r>
    <x v="0"/>
    <x v="6"/>
    <x v="0"/>
    <x v="5"/>
    <x v="22"/>
    <x v="2"/>
    <x v="464"/>
    <x v="10"/>
    <x v="472"/>
    <x v="0"/>
  </r>
  <r>
    <x v="0"/>
    <x v="6"/>
    <x v="0"/>
    <x v="5"/>
    <x v="22"/>
    <x v="8"/>
    <x v="383"/>
    <x v="533"/>
    <x v="669"/>
    <x v="0"/>
  </r>
  <r>
    <x v="0"/>
    <x v="6"/>
    <x v="0"/>
    <x v="6"/>
    <x v="25"/>
    <x v="42"/>
    <x v="2"/>
    <x v="10"/>
    <x v="7"/>
    <x v="93"/>
  </r>
  <r>
    <x v="0"/>
    <x v="6"/>
    <x v="0"/>
    <x v="6"/>
    <x v="25"/>
    <x v="1"/>
    <x v="618"/>
    <x v="377"/>
    <x v="650"/>
    <x v="0"/>
  </r>
  <r>
    <x v="0"/>
    <x v="6"/>
    <x v="0"/>
    <x v="6"/>
    <x v="25"/>
    <x v="8"/>
    <x v="453"/>
    <x v="10"/>
    <x v="461"/>
    <x v="0"/>
  </r>
  <r>
    <x v="0"/>
    <x v="6"/>
    <x v="0"/>
    <x v="8"/>
    <x v="31"/>
    <x v="42"/>
    <x v="2"/>
    <x v="10"/>
    <x v="7"/>
    <x v="23"/>
  </r>
  <r>
    <x v="0"/>
    <x v="6"/>
    <x v="0"/>
    <x v="8"/>
    <x v="31"/>
    <x v="2"/>
    <x v="201"/>
    <x v="10"/>
    <x v="217"/>
    <x v="0"/>
  </r>
  <r>
    <x v="0"/>
    <x v="6"/>
    <x v="0"/>
    <x v="8"/>
    <x v="31"/>
    <x v="23"/>
    <x v="211"/>
    <x v="10"/>
    <x v="230"/>
    <x v="0"/>
  </r>
  <r>
    <x v="0"/>
    <x v="6"/>
    <x v="0"/>
    <x v="8"/>
    <x v="31"/>
    <x v="38"/>
    <x v="330"/>
    <x v="10"/>
    <x v="329"/>
    <x v="0"/>
  </r>
  <r>
    <x v="0"/>
    <x v="6"/>
    <x v="0"/>
    <x v="9"/>
    <x v="41"/>
    <x v="42"/>
    <x v="2"/>
    <x v="10"/>
    <x v="7"/>
    <x v="75"/>
  </r>
  <r>
    <x v="0"/>
    <x v="6"/>
    <x v="0"/>
    <x v="9"/>
    <x v="41"/>
    <x v="2"/>
    <x v="475"/>
    <x v="10"/>
    <x v="480"/>
    <x v="0"/>
  </r>
  <r>
    <x v="0"/>
    <x v="6"/>
    <x v="0"/>
    <x v="9"/>
    <x v="41"/>
    <x v="8"/>
    <x v="360"/>
    <x v="422"/>
    <x v="488"/>
    <x v="0"/>
  </r>
  <r>
    <x v="0"/>
    <x v="6"/>
    <x v="0"/>
    <x v="10"/>
    <x v="55"/>
    <x v="42"/>
    <x v="2"/>
    <x v="10"/>
    <x v="7"/>
    <x v="37"/>
  </r>
  <r>
    <x v="0"/>
    <x v="6"/>
    <x v="0"/>
    <x v="10"/>
    <x v="55"/>
    <x v="2"/>
    <x v="425"/>
    <x v="411"/>
    <x v="516"/>
    <x v="0"/>
  </r>
  <r>
    <x v="0"/>
    <x v="6"/>
    <x v="0"/>
    <x v="10"/>
    <x v="55"/>
    <x v="8"/>
    <x v="39"/>
    <x v="10"/>
    <x v="48"/>
    <x v="0"/>
  </r>
  <r>
    <x v="0"/>
    <x v="6"/>
    <x v="0"/>
    <x v="11"/>
    <x v="28"/>
    <x v="42"/>
    <x v="2"/>
    <x v="10"/>
    <x v="7"/>
    <x v="2"/>
  </r>
  <r>
    <x v="0"/>
    <x v="6"/>
    <x v="0"/>
    <x v="11"/>
    <x v="28"/>
    <x v="2"/>
    <x v="964"/>
    <x v="568"/>
    <x v="1035"/>
    <x v="0"/>
  </r>
  <r>
    <x v="0"/>
    <x v="6"/>
    <x v="0"/>
    <x v="12"/>
    <x v="24"/>
    <x v="42"/>
    <x v="2"/>
    <x v="10"/>
    <x v="7"/>
    <x v="28"/>
  </r>
  <r>
    <x v="0"/>
    <x v="6"/>
    <x v="0"/>
    <x v="12"/>
    <x v="24"/>
    <x v="22"/>
    <x v="354"/>
    <x v="10"/>
    <x v="360"/>
    <x v="0"/>
  </r>
  <r>
    <x v="0"/>
    <x v="6"/>
    <x v="0"/>
    <x v="13"/>
    <x v="33"/>
    <x v="42"/>
    <x v="2"/>
    <x v="10"/>
    <x v="7"/>
    <x v="202"/>
  </r>
  <r>
    <x v="0"/>
    <x v="6"/>
    <x v="0"/>
    <x v="13"/>
    <x v="33"/>
    <x v="2"/>
    <x v="490"/>
    <x v="490"/>
    <x v="636"/>
    <x v="0"/>
  </r>
  <r>
    <x v="0"/>
    <x v="6"/>
    <x v="0"/>
    <x v="13"/>
    <x v="33"/>
    <x v="8"/>
    <x v="533"/>
    <x v="660"/>
    <x v="1019"/>
    <x v="0"/>
  </r>
  <r>
    <x v="0"/>
    <x v="6"/>
    <x v="0"/>
    <x v="13"/>
    <x v="33"/>
    <x v="28"/>
    <x v="1169"/>
    <x v="888"/>
    <x v="1922"/>
    <x v="0"/>
  </r>
  <r>
    <x v="0"/>
    <x v="6"/>
    <x v="0"/>
    <x v="14"/>
    <x v="60"/>
    <x v="42"/>
    <x v="2"/>
    <x v="10"/>
    <x v="7"/>
    <x v="30"/>
  </r>
  <r>
    <x v="0"/>
    <x v="6"/>
    <x v="0"/>
    <x v="14"/>
    <x v="60"/>
    <x v="22"/>
    <x v="615"/>
    <x v="10"/>
    <x v="612"/>
    <x v="0"/>
  </r>
  <r>
    <x v="0"/>
    <x v="6"/>
    <x v="0"/>
    <x v="14"/>
    <x v="60"/>
    <x v="23"/>
    <x v="88"/>
    <x v="10"/>
    <x v="97"/>
    <x v="0"/>
  </r>
  <r>
    <x v="0"/>
    <x v="6"/>
    <x v="0"/>
    <x v="15"/>
    <x v="62"/>
    <x v="42"/>
    <x v="2"/>
    <x v="10"/>
    <x v="7"/>
    <x v="85"/>
  </r>
  <r>
    <x v="0"/>
    <x v="6"/>
    <x v="0"/>
    <x v="15"/>
    <x v="62"/>
    <x v="8"/>
    <x v="165"/>
    <x v="10"/>
    <x v="174"/>
    <x v="0"/>
  </r>
  <r>
    <x v="0"/>
    <x v="6"/>
    <x v="0"/>
    <x v="15"/>
    <x v="62"/>
    <x v="14"/>
    <x v="913"/>
    <x v="591"/>
    <x v="1058"/>
    <x v="0"/>
  </r>
  <r>
    <x v="0"/>
    <x v="6"/>
    <x v="0"/>
    <x v="16"/>
    <x v="7"/>
    <x v="42"/>
    <x v="2"/>
    <x v="10"/>
    <x v="7"/>
    <x v="146"/>
  </r>
  <r>
    <x v="0"/>
    <x v="6"/>
    <x v="0"/>
    <x v="16"/>
    <x v="7"/>
    <x v="8"/>
    <x v="367"/>
    <x v="10"/>
    <x v="373"/>
    <x v="0"/>
  </r>
  <r>
    <x v="0"/>
    <x v="6"/>
    <x v="0"/>
    <x v="16"/>
    <x v="7"/>
    <x v="13"/>
    <x v="1029"/>
    <x v="214"/>
    <x v="991"/>
    <x v="0"/>
  </r>
  <r>
    <x v="0"/>
    <x v="6"/>
    <x v="0"/>
    <x v="17"/>
    <x v="38"/>
    <x v="42"/>
    <x v="2"/>
    <x v="10"/>
    <x v="7"/>
    <x v="241"/>
  </r>
  <r>
    <x v="0"/>
    <x v="6"/>
    <x v="0"/>
    <x v="17"/>
    <x v="38"/>
    <x v="24"/>
    <x v="1507"/>
    <x v="189"/>
    <x v="1464"/>
    <x v="0"/>
  </r>
  <r>
    <x v="0"/>
    <x v="6"/>
    <x v="0"/>
    <x v="18"/>
    <x v="43"/>
    <x v="42"/>
    <x v="2"/>
    <x v="10"/>
    <x v="7"/>
    <x v="137"/>
  </r>
  <r>
    <x v="0"/>
    <x v="6"/>
    <x v="0"/>
    <x v="18"/>
    <x v="43"/>
    <x v="15"/>
    <x v="877"/>
    <x v="721"/>
    <x v="1321"/>
    <x v="0"/>
  </r>
  <r>
    <x v="0"/>
    <x v="6"/>
    <x v="0"/>
    <x v="18"/>
    <x v="43"/>
    <x v="41"/>
    <x v="329"/>
    <x v="73"/>
    <x v="331"/>
    <x v="0"/>
  </r>
  <r>
    <x v="0"/>
    <x v="6"/>
    <x v="0"/>
    <x v="20"/>
    <x v="49"/>
    <x v="42"/>
    <x v="2"/>
    <x v="10"/>
    <x v="7"/>
    <x v="63"/>
  </r>
  <r>
    <x v="0"/>
    <x v="6"/>
    <x v="0"/>
    <x v="20"/>
    <x v="49"/>
    <x v="8"/>
    <x v="369"/>
    <x v="10"/>
    <x v="377"/>
    <x v="0"/>
  </r>
  <r>
    <x v="0"/>
    <x v="6"/>
    <x v="0"/>
    <x v="20"/>
    <x v="49"/>
    <x v="23"/>
    <x v="11"/>
    <x v="10"/>
    <x v="18"/>
    <x v="0"/>
  </r>
  <r>
    <x v="0"/>
    <x v="6"/>
    <x v="0"/>
    <x v="20"/>
    <x v="49"/>
    <x v="24"/>
    <x v="58"/>
    <x v="10"/>
    <x v="67"/>
    <x v="0"/>
  </r>
  <r>
    <x v="0"/>
    <x v="6"/>
    <x v="0"/>
    <x v="21"/>
    <x v="17"/>
    <x v="42"/>
    <x v="2"/>
    <x v="10"/>
    <x v="7"/>
    <x v="15"/>
  </r>
  <r>
    <x v="0"/>
    <x v="6"/>
    <x v="0"/>
    <x v="21"/>
    <x v="17"/>
    <x v="8"/>
    <x v="458"/>
    <x v="10"/>
    <x v="465"/>
    <x v="0"/>
  </r>
  <r>
    <x v="0"/>
    <x v="6"/>
    <x v="0"/>
    <x v="22"/>
    <x v="52"/>
    <x v="42"/>
    <x v="2"/>
    <x v="10"/>
    <x v="7"/>
    <x v="45"/>
  </r>
  <r>
    <x v="0"/>
    <x v="6"/>
    <x v="0"/>
    <x v="22"/>
    <x v="52"/>
    <x v="16"/>
    <x v="540"/>
    <x v="10"/>
    <x v="551"/>
    <x v="0"/>
  </r>
  <r>
    <x v="0"/>
    <x v="6"/>
    <x v="0"/>
    <x v="23"/>
    <x v="19"/>
    <x v="42"/>
    <x v="2"/>
    <x v="10"/>
    <x v="7"/>
    <x v="9"/>
  </r>
  <r>
    <x v="0"/>
    <x v="6"/>
    <x v="0"/>
    <x v="23"/>
    <x v="19"/>
    <x v="16"/>
    <x v="300"/>
    <x v="10"/>
    <x v="310"/>
    <x v="0"/>
  </r>
  <r>
    <x v="0"/>
    <x v="6"/>
    <x v="0"/>
    <x v="24"/>
    <x v="37"/>
    <x v="42"/>
    <x v="2"/>
    <x v="10"/>
    <x v="7"/>
    <x v="11"/>
  </r>
  <r>
    <x v="0"/>
    <x v="6"/>
    <x v="0"/>
    <x v="24"/>
    <x v="37"/>
    <x v="16"/>
    <x v="566"/>
    <x v="10"/>
    <x v="574"/>
    <x v="0"/>
  </r>
  <r>
    <x v="0"/>
    <x v="6"/>
    <x v="0"/>
    <x v="25"/>
    <x v="57"/>
    <x v="42"/>
    <x v="2"/>
    <x v="10"/>
    <x v="7"/>
    <x v="22"/>
  </r>
  <r>
    <x v="0"/>
    <x v="6"/>
    <x v="0"/>
    <x v="25"/>
    <x v="57"/>
    <x v="16"/>
    <x v="321"/>
    <x v="10"/>
    <x v="330"/>
    <x v="0"/>
  </r>
  <r>
    <x v="0"/>
    <x v="6"/>
    <x v="0"/>
    <x v="26"/>
    <x v="51"/>
    <x v="42"/>
    <x v="2"/>
    <x v="10"/>
    <x v="7"/>
    <x v="39"/>
  </r>
  <r>
    <x v="0"/>
    <x v="6"/>
    <x v="0"/>
    <x v="26"/>
    <x v="51"/>
    <x v="17"/>
    <x v="365"/>
    <x v="10"/>
    <x v="372"/>
    <x v="0"/>
  </r>
  <r>
    <x v="0"/>
    <x v="6"/>
    <x v="0"/>
    <x v="26"/>
    <x v="51"/>
    <x v="39"/>
    <x v="228"/>
    <x v="10"/>
    <x v="238"/>
    <x v="0"/>
  </r>
  <r>
    <x v="0"/>
    <x v="6"/>
    <x v="0"/>
    <x v="27"/>
    <x v="35"/>
    <x v="42"/>
    <x v="2"/>
    <x v="10"/>
    <x v="7"/>
    <x v="65"/>
  </r>
  <r>
    <x v="0"/>
    <x v="6"/>
    <x v="0"/>
    <x v="27"/>
    <x v="35"/>
    <x v="19"/>
    <x v="954"/>
    <x v="744"/>
    <x v="1434"/>
    <x v="0"/>
  </r>
  <r>
    <x v="0"/>
    <x v="6"/>
    <x v="0"/>
    <x v="28"/>
    <x v="54"/>
    <x v="42"/>
    <x v="2"/>
    <x v="10"/>
    <x v="7"/>
    <x v="43"/>
  </r>
  <r>
    <x v="0"/>
    <x v="6"/>
    <x v="0"/>
    <x v="28"/>
    <x v="54"/>
    <x v="19"/>
    <x v="1472"/>
    <x v="738"/>
    <x v="1569"/>
    <x v="0"/>
  </r>
  <r>
    <x v="0"/>
    <x v="6"/>
    <x v="0"/>
    <x v="29"/>
    <x v="14"/>
    <x v="42"/>
    <x v="2"/>
    <x v="10"/>
    <x v="7"/>
    <x v="132"/>
  </r>
  <r>
    <x v="0"/>
    <x v="6"/>
    <x v="0"/>
    <x v="29"/>
    <x v="14"/>
    <x v="18"/>
    <x v="666"/>
    <x v="66"/>
    <x v="660"/>
    <x v="0"/>
  </r>
  <r>
    <x v="0"/>
    <x v="6"/>
    <x v="0"/>
    <x v="30"/>
    <x v="44"/>
    <x v="42"/>
    <x v="2"/>
    <x v="10"/>
    <x v="7"/>
    <x v="223"/>
  </r>
  <r>
    <x v="0"/>
    <x v="6"/>
    <x v="0"/>
    <x v="30"/>
    <x v="44"/>
    <x v="20"/>
    <x v="1907"/>
    <x v="863"/>
    <x v="1967"/>
    <x v="0"/>
  </r>
  <r>
    <x v="0"/>
    <x v="6"/>
    <x v="0"/>
    <x v="31"/>
    <x v="18"/>
    <x v="42"/>
    <x v="2"/>
    <x v="10"/>
    <x v="7"/>
    <x v="16"/>
  </r>
  <r>
    <x v="0"/>
    <x v="6"/>
    <x v="0"/>
    <x v="31"/>
    <x v="18"/>
    <x v="8"/>
    <x v="341"/>
    <x v="10"/>
    <x v="321"/>
    <x v="0"/>
  </r>
  <r>
    <x v="0"/>
    <x v="6"/>
    <x v="0"/>
    <x v="32"/>
    <x v="13"/>
    <x v="42"/>
    <x v="2"/>
    <x v="10"/>
    <x v="7"/>
    <x v="159"/>
  </r>
  <r>
    <x v="0"/>
    <x v="6"/>
    <x v="0"/>
    <x v="32"/>
    <x v="13"/>
    <x v="3"/>
    <x v="734"/>
    <x v="249"/>
    <x v="741"/>
    <x v="0"/>
  </r>
  <r>
    <x v="0"/>
    <x v="6"/>
    <x v="0"/>
    <x v="32"/>
    <x v="13"/>
    <x v="4"/>
    <x v="230"/>
    <x v="291"/>
    <x v="300"/>
    <x v="0"/>
  </r>
  <r>
    <x v="0"/>
    <x v="6"/>
    <x v="0"/>
    <x v="32"/>
    <x v="13"/>
    <x v="19"/>
    <x v="46"/>
    <x v="10"/>
    <x v="56"/>
    <x v="0"/>
  </r>
  <r>
    <x v="0"/>
    <x v="6"/>
    <x v="0"/>
    <x v="32"/>
    <x v="13"/>
    <x v="41"/>
    <x v="467"/>
    <x v="161"/>
    <x v="485"/>
    <x v="0"/>
  </r>
  <r>
    <x v="0"/>
    <x v="6"/>
    <x v="0"/>
    <x v="33"/>
    <x v="15"/>
    <x v="42"/>
    <x v="2"/>
    <x v="10"/>
    <x v="7"/>
    <x v="25"/>
  </r>
  <r>
    <x v="0"/>
    <x v="6"/>
    <x v="0"/>
    <x v="33"/>
    <x v="15"/>
    <x v="3"/>
    <x v="85"/>
    <x v="10"/>
    <x v="94"/>
    <x v="0"/>
  </r>
  <r>
    <x v="0"/>
    <x v="6"/>
    <x v="0"/>
    <x v="33"/>
    <x v="15"/>
    <x v="8"/>
    <x v="273"/>
    <x v="10"/>
    <x v="282"/>
    <x v="0"/>
  </r>
  <r>
    <x v="0"/>
    <x v="6"/>
    <x v="0"/>
    <x v="34"/>
    <x v="63"/>
    <x v="42"/>
    <x v="2"/>
    <x v="10"/>
    <x v="7"/>
    <x v="174"/>
  </r>
  <r>
    <x v="0"/>
    <x v="6"/>
    <x v="0"/>
    <x v="34"/>
    <x v="63"/>
    <x v="27"/>
    <x v="599"/>
    <x v="39"/>
    <x v="596"/>
    <x v="0"/>
  </r>
  <r>
    <x v="0"/>
    <x v="6"/>
    <x v="0"/>
    <x v="34"/>
    <x v="63"/>
    <x v="41"/>
    <x v="632"/>
    <x v="138"/>
    <x v="632"/>
    <x v="0"/>
  </r>
  <r>
    <x v="0"/>
    <x v="6"/>
    <x v="0"/>
    <x v="35"/>
    <x v="12"/>
    <x v="42"/>
    <x v="2"/>
    <x v="10"/>
    <x v="7"/>
    <x v="23"/>
  </r>
  <r>
    <x v="0"/>
    <x v="6"/>
    <x v="0"/>
    <x v="35"/>
    <x v="12"/>
    <x v="4"/>
    <x v="267"/>
    <x v="17"/>
    <x v="253"/>
    <x v="0"/>
  </r>
  <r>
    <x v="0"/>
    <x v="6"/>
    <x v="0"/>
    <x v="36"/>
    <x v="30"/>
    <x v="42"/>
    <x v="2"/>
    <x v="10"/>
    <x v="7"/>
    <x v="2"/>
  </r>
  <r>
    <x v="0"/>
    <x v="6"/>
    <x v="0"/>
    <x v="36"/>
    <x v="30"/>
    <x v="38"/>
    <x v="2"/>
    <x v="10"/>
    <x v="7"/>
    <x v="0"/>
  </r>
  <r>
    <x v="0"/>
    <x v="6"/>
    <x v="0"/>
    <x v="37"/>
    <x v="42"/>
    <x v="42"/>
    <x v="2"/>
    <x v="10"/>
    <x v="7"/>
    <x v="99"/>
  </r>
  <r>
    <x v="0"/>
    <x v="6"/>
    <x v="0"/>
    <x v="37"/>
    <x v="42"/>
    <x v="5"/>
    <x v="652"/>
    <x v="74"/>
    <x v="648"/>
    <x v="0"/>
  </r>
  <r>
    <x v="0"/>
    <x v="6"/>
    <x v="0"/>
    <x v="38"/>
    <x v="50"/>
    <x v="42"/>
    <x v="2"/>
    <x v="10"/>
    <x v="7"/>
    <x v="52"/>
  </r>
  <r>
    <x v="0"/>
    <x v="6"/>
    <x v="0"/>
    <x v="38"/>
    <x v="50"/>
    <x v="19"/>
    <x v="2"/>
    <x v="10"/>
    <x v="7"/>
    <x v="0"/>
  </r>
  <r>
    <x v="0"/>
    <x v="6"/>
    <x v="0"/>
    <x v="38"/>
    <x v="50"/>
    <x v="25"/>
    <x v="680"/>
    <x v="52"/>
    <x v="676"/>
    <x v="0"/>
  </r>
  <r>
    <x v="0"/>
    <x v="6"/>
    <x v="0"/>
    <x v="41"/>
    <x v="11"/>
    <x v="42"/>
    <x v="2"/>
    <x v="10"/>
    <x v="7"/>
    <x v="36"/>
  </r>
  <r>
    <x v="0"/>
    <x v="6"/>
    <x v="0"/>
    <x v="41"/>
    <x v="11"/>
    <x v="21"/>
    <x v="263"/>
    <x v="62"/>
    <x v="275"/>
    <x v="0"/>
  </r>
  <r>
    <x v="0"/>
    <x v="6"/>
    <x v="0"/>
    <x v="42"/>
    <x v="46"/>
    <x v="42"/>
    <x v="2"/>
    <x v="10"/>
    <x v="7"/>
    <x v="180"/>
  </r>
  <r>
    <x v="0"/>
    <x v="6"/>
    <x v="0"/>
    <x v="42"/>
    <x v="46"/>
    <x v="9"/>
    <x v="822"/>
    <x v="263"/>
    <x v="817"/>
    <x v="0"/>
  </r>
  <r>
    <x v="0"/>
    <x v="6"/>
    <x v="0"/>
    <x v="44"/>
    <x v="47"/>
    <x v="42"/>
    <x v="2"/>
    <x v="10"/>
    <x v="7"/>
    <x v="128"/>
  </r>
  <r>
    <x v="0"/>
    <x v="6"/>
    <x v="0"/>
    <x v="44"/>
    <x v="47"/>
    <x v="11"/>
    <x v="866"/>
    <x v="10"/>
    <x v="849"/>
    <x v="0"/>
  </r>
  <r>
    <x v="0"/>
    <x v="6"/>
    <x v="0"/>
    <x v="45"/>
    <x v="23"/>
    <x v="42"/>
    <x v="2"/>
    <x v="10"/>
    <x v="7"/>
    <x v="36"/>
  </r>
  <r>
    <x v="0"/>
    <x v="6"/>
    <x v="0"/>
    <x v="45"/>
    <x v="23"/>
    <x v="11"/>
    <x v="623"/>
    <x v="10"/>
    <x v="620"/>
    <x v="0"/>
  </r>
  <r>
    <x v="0"/>
    <x v="6"/>
    <x v="0"/>
    <x v="46"/>
    <x v="10"/>
    <x v="42"/>
    <x v="2"/>
    <x v="10"/>
    <x v="7"/>
    <x v="31"/>
  </r>
  <r>
    <x v="0"/>
    <x v="6"/>
    <x v="0"/>
    <x v="46"/>
    <x v="10"/>
    <x v="11"/>
    <x v="308"/>
    <x v="10"/>
    <x v="301"/>
    <x v="0"/>
  </r>
  <r>
    <x v="0"/>
    <x v="6"/>
    <x v="0"/>
    <x v="47"/>
    <x v="45"/>
    <x v="42"/>
    <x v="2"/>
    <x v="10"/>
    <x v="7"/>
    <x v="202"/>
  </r>
  <r>
    <x v="0"/>
    <x v="6"/>
    <x v="0"/>
    <x v="47"/>
    <x v="45"/>
    <x v="12"/>
    <x v="1455"/>
    <x v="519"/>
    <x v="1424"/>
    <x v="0"/>
  </r>
  <r>
    <x v="0"/>
    <x v="6"/>
    <x v="0"/>
    <x v="48"/>
    <x v="64"/>
    <x v="42"/>
    <x v="2"/>
    <x v="10"/>
    <x v="7"/>
    <x v="110"/>
  </r>
  <r>
    <x v="0"/>
    <x v="6"/>
    <x v="0"/>
    <x v="48"/>
    <x v="64"/>
    <x v="10"/>
    <x v="808"/>
    <x v="539"/>
    <x v="921"/>
    <x v="0"/>
  </r>
  <r>
    <x v="0"/>
    <x v="6"/>
    <x v="0"/>
    <x v="48"/>
    <x v="64"/>
    <x v="41"/>
    <x v="434"/>
    <x v="17"/>
    <x v="442"/>
    <x v="0"/>
  </r>
  <r>
    <x v="0"/>
    <x v="6"/>
    <x v="0"/>
    <x v="49"/>
    <x v="20"/>
    <x v="42"/>
    <x v="2"/>
    <x v="10"/>
    <x v="7"/>
    <x v="187"/>
  </r>
  <r>
    <x v="0"/>
    <x v="6"/>
    <x v="0"/>
    <x v="49"/>
    <x v="20"/>
    <x v="10"/>
    <x v="943"/>
    <x v="10"/>
    <x v="915"/>
    <x v="0"/>
  </r>
  <r>
    <x v="0"/>
    <x v="6"/>
    <x v="0"/>
    <x v="50"/>
    <x v="8"/>
    <x v="42"/>
    <x v="2"/>
    <x v="10"/>
    <x v="7"/>
    <x v="80"/>
  </r>
  <r>
    <x v="0"/>
    <x v="6"/>
    <x v="0"/>
    <x v="50"/>
    <x v="8"/>
    <x v="5"/>
    <x v="38"/>
    <x v="10"/>
    <x v="47"/>
    <x v="0"/>
  </r>
  <r>
    <x v="0"/>
    <x v="6"/>
    <x v="0"/>
    <x v="50"/>
    <x v="8"/>
    <x v="6"/>
    <x v="510"/>
    <x v="10"/>
    <x v="507"/>
    <x v="0"/>
  </r>
  <r>
    <x v="0"/>
    <x v="6"/>
    <x v="0"/>
    <x v="50"/>
    <x v="8"/>
    <x v="40"/>
    <x v="72"/>
    <x v="10"/>
    <x v="81"/>
    <x v="0"/>
  </r>
  <r>
    <x v="0"/>
    <x v="6"/>
    <x v="0"/>
    <x v="63"/>
    <x v="36"/>
    <x v="42"/>
    <x v="2"/>
    <x v="10"/>
    <x v="7"/>
    <x v="16"/>
  </r>
  <r>
    <x v="0"/>
    <x v="6"/>
    <x v="0"/>
    <x v="63"/>
    <x v="36"/>
    <x v="16"/>
    <x v="416"/>
    <x v="10"/>
    <x v="439"/>
    <x v="0"/>
  </r>
  <r>
    <x v="0"/>
    <x v="6"/>
    <x v="0"/>
    <x v="63"/>
    <x v="36"/>
    <x v="35"/>
    <x v="589"/>
    <x v="10"/>
    <x v="599"/>
    <x v="0"/>
  </r>
  <r>
    <x v="0"/>
    <x v="6"/>
    <x v="0"/>
    <x v="65"/>
    <x v="34"/>
    <x v="42"/>
    <x v="2"/>
    <x v="10"/>
    <x v="7"/>
    <x v="1"/>
  </r>
  <r>
    <x v="0"/>
    <x v="6"/>
    <x v="0"/>
    <x v="65"/>
    <x v="34"/>
    <x v="32"/>
    <x v="252"/>
    <x v="10"/>
    <x v="258"/>
    <x v="0"/>
  </r>
  <r>
    <x v="0"/>
    <x v="6"/>
    <x v="1"/>
    <x v="39"/>
    <x v="27"/>
    <x v="42"/>
    <x v="2"/>
    <x v="10"/>
    <x v="7"/>
    <x v="176"/>
  </r>
  <r>
    <x v="0"/>
    <x v="6"/>
    <x v="1"/>
    <x v="39"/>
    <x v="27"/>
    <x v="7"/>
    <x v="1163"/>
    <x v="516"/>
    <x v="1177"/>
    <x v="0"/>
  </r>
  <r>
    <x v="0"/>
    <x v="6"/>
    <x v="1"/>
    <x v="39"/>
    <x v="27"/>
    <x v="24"/>
    <x v="507"/>
    <x v="10"/>
    <x v="512"/>
    <x v="0"/>
  </r>
  <r>
    <x v="0"/>
    <x v="6"/>
    <x v="1"/>
    <x v="43"/>
    <x v="6"/>
    <x v="42"/>
    <x v="2"/>
    <x v="10"/>
    <x v="7"/>
    <x v="14"/>
  </r>
  <r>
    <x v="0"/>
    <x v="6"/>
    <x v="1"/>
    <x v="43"/>
    <x v="6"/>
    <x v="7"/>
    <x v="1331"/>
    <x v="712"/>
    <x v="1448"/>
    <x v="0"/>
  </r>
  <r>
    <x v="0"/>
    <x v="6"/>
    <x v="2"/>
    <x v="19"/>
    <x v="61"/>
    <x v="42"/>
    <x v="2"/>
    <x v="10"/>
    <x v="7"/>
    <x v="316"/>
  </r>
  <r>
    <x v="0"/>
    <x v="6"/>
    <x v="2"/>
    <x v="19"/>
    <x v="61"/>
    <x v="31"/>
    <x v="1610"/>
    <x v="290"/>
    <x v="1454"/>
    <x v="0"/>
  </r>
  <r>
    <x v="0"/>
    <x v="6"/>
    <x v="2"/>
    <x v="51"/>
    <x v="32"/>
    <x v="42"/>
    <x v="2"/>
    <x v="10"/>
    <x v="7"/>
    <x v="738"/>
  </r>
  <r>
    <x v="0"/>
    <x v="6"/>
    <x v="2"/>
    <x v="51"/>
    <x v="32"/>
    <x v="29"/>
    <x v="1882"/>
    <x v="10"/>
    <x v="1802"/>
    <x v="0"/>
  </r>
  <r>
    <x v="0"/>
    <x v="6"/>
    <x v="2"/>
    <x v="52"/>
    <x v="39"/>
    <x v="42"/>
    <x v="2"/>
    <x v="10"/>
    <x v="7"/>
    <x v="234"/>
  </r>
  <r>
    <x v="0"/>
    <x v="6"/>
    <x v="2"/>
    <x v="52"/>
    <x v="39"/>
    <x v="36"/>
    <x v="1499"/>
    <x v="10"/>
    <x v="1308"/>
    <x v="0"/>
  </r>
  <r>
    <x v="0"/>
    <x v="6"/>
    <x v="2"/>
    <x v="54"/>
    <x v="48"/>
    <x v="42"/>
    <x v="2"/>
    <x v="10"/>
    <x v="7"/>
    <x v="251"/>
  </r>
  <r>
    <x v="0"/>
    <x v="6"/>
    <x v="2"/>
    <x v="54"/>
    <x v="48"/>
    <x v="33"/>
    <x v="1793"/>
    <x v="10"/>
    <x v="1692"/>
    <x v="0"/>
  </r>
  <r>
    <x v="0"/>
    <x v="6"/>
    <x v="2"/>
    <x v="55"/>
    <x v="58"/>
    <x v="34"/>
    <x v="1"/>
    <x v="10"/>
    <x v="5"/>
    <x v="0"/>
  </r>
  <r>
    <x v="0"/>
    <x v="6"/>
    <x v="2"/>
    <x v="56"/>
    <x v="53"/>
    <x v="42"/>
    <x v="2"/>
    <x v="10"/>
    <x v="7"/>
    <x v="475"/>
  </r>
  <r>
    <x v="0"/>
    <x v="6"/>
    <x v="2"/>
    <x v="56"/>
    <x v="53"/>
    <x v="30"/>
    <x v="1773"/>
    <x v="727"/>
    <x v="1800"/>
    <x v="0"/>
  </r>
  <r>
    <x v="0"/>
    <x v="6"/>
    <x v="2"/>
    <x v="57"/>
    <x v="1"/>
    <x v="42"/>
    <x v="2"/>
    <x v="10"/>
    <x v="7"/>
    <x v="261"/>
  </r>
  <r>
    <x v="0"/>
    <x v="6"/>
    <x v="2"/>
    <x v="57"/>
    <x v="1"/>
    <x v="37"/>
    <x v="1739"/>
    <x v="10"/>
    <x v="1601"/>
    <x v="0"/>
  </r>
  <r>
    <x v="0"/>
    <x v="6"/>
    <x v="2"/>
    <x v="58"/>
    <x v="5"/>
    <x v="42"/>
    <x v="2"/>
    <x v="10"/>
    <x v="7"/>
    <x v="37"/>
  </r>
  <r>
    <x v="0"/>
    <x v="6"/>
    <x v="2"/>
    <x v="58"/>
    <x v="5"/>
    <x v="34"/>
    <x v="905"/>
    <x v="10"/>
    <x v="755"/>
    <x v="0"/>
  </r>
  <r>
    <x v="0"/>
    <x v="6"/>
    <x v="2"/>
    <x v="59"/>
    <x v="4"/>
    <x v="42"/>
    <x v="2"/>
    <x v="10"/>
    <x v="7"/>
    <x v="113"/>
  </r>
  <r>
    <x v="0"/>
    <x v="6"/>
    <x v="2"/>
    <x v="59"/>
    <x v="4"/>
    <x v="8"/>
    <x v="1699"/>
    <x v="10"/>
    <x v="1555"/>
    <x v="0"/>
  </r>
  <r>
    <x v="0"/>
    <x v="6"/>
    <x v="2"/>
    <x v="59"/>
    <x v="4"/>
    <x v="24"/>
    <x v="1732"/>
    <x v="10"/>
    <x v="1592"/>
    <x v="0"/>
  </r>
  <r>
    <x v="0"/>
    <x v="6"/>
    <x v="2"/>
    <x v="60"/>
    <x v="3"/>
    <x v="42"/>
    <x v="2"/>
    <x v="10"/>
    <x v="7"/>
    <x v="7"/>
  </r>
  <r>
    <x v="0"/>
    <x v="6"/>
    <x v="2"/>
    <x v="60"/>
    <x v="3"/>
    <x v="7"/>
    <x v="71"/>
    <x v="10"/>
    <x v="61"/>
    <x v="0"/>
  </r>
  <r>
    <x v="0"/>
    <x v="6"/>
    <x v="2"/>
    <x v="61"/>
    <x v="2"/>
    <x v="42"/>
    <x v="2"/>
    <x v="10"/>
    <x v="7"/>
    <x v="443"/>
  </r>
  <r>
    <x v="0"/>
    <x v="6"/>
    <x v="2"/>
    <x v="61"/>
    <x v="2"/>
    <x v="28"/>
    <x v="1909"/>
    <x v="10"/>
    <x v="1836"/>
    <x v="0"/>
  </r>
  <r>
    <x v="0"/>
    <x v="6"/>
    <x v="3"/>
    <x v="64"/>
    <x v="66"/>
    <x v="42"/>
    <x v="2"/>
    <x v="10"/>
    <x v="7"/>
    <x v="24"/>
  </r>
  <r>
    <x v="0"/>
    <x v="6"/>
    <x v="3"/>
    <x v="64"/>
    <x v="66"/>
    <x v="22"/>
    <x v="826"/>
    <x v="10"/>
    <x v="738"/>
    <x v="0"/>
  </r>
  <r>
    <x v="0"/>
    <x v="6"/>
    <x v="3"/>
    <x v="64"/>
    <x v="66"/>
    <x v="23"/>
    <x v="141"/>
    <x v="10"/>
    <x v="132"/>
    <x v="0"/>
  </r>
  <r>
    <x v="0"/>
    <x v="6"/>
    <x v="4"/>
    <x v="0"/>
    <x v="40"/>
    <x v="42"/>
    <x v="2"/>
    <x v="10"/>
    <x v="7"/>
    <x v="97"/>
  </r>
  <r>
    <x v="0"/>
    <x v="6"/>
    <x v="4"/>
    <x v="0"/>
    <x v="40"/>
    <x v="41"/>
    <x v="432"/>
    <x v="125"/>
    <x v="411"/>
    <x v="0"/>
  </r>
  <r>
    <x v="0"/>
    <x v="7"/>
    <x v="0"/>
    <x v="2"/>
    <x v="29"/>
    <x v="42"/>
    <x v="2"/>
    <x v="10"/>
    <x v="7"/>
    <x v="736"/>
  </r>
  <r>
    <x v="0"/>
    <x v="7"/>
    <x v="0"/>
    <x v="2"/>
    <x v="29"/>
    <x v="0"/>
    <x v="1778"/>
    <x v="571"/>
    <x v="1770"/>
    <x v="0"/>
  </r>
  <r>
    <x v="0"/>
    <x v="7"/>
    <x v="0"/>
    <x v="2"/>
    <x v="29"/>
    <x v="1"/>
    <x v="1674"/>
    <x v="695"/>
    <x v="1690"/>
    <x v="0"/>
  </r>
  <r>
    <x v="0"/>
    <x v="7"/>
    <x v="0"/>
    <x v="2"/>
    <x v="29"/>
    <x v="2"/>
    <x v="1267"/>
    <x v="88"/>
    <x v="1226"/>
    <x v="0"/>
  </r>
  <r>
    <x v="0"/>
    <x v="7"/>
    <x v="0"/>
    <x v="2"/>
    <x v="29"/>
    <x v="23"/>
    <x v="872"/>
    <x v="10"/>
    <x v="854"/>
    <x v="0"/>
  </r>
  <r>
    <x v="0"/>
    <x v="7"/>
    <x v="0"/>
    <x v="2"/>
    <x v="29"/>
    <x v="26"/>
    <x v="332"/>
    <x v="244"/>
    <x v="366"/>
    <x v="0"/>
  </r>
  <r>
    <x v="0"/>
    <x v="7"/>
    <x v="0"/>
    <x v="2"/>
    <x v="29"/>
    <x v="29"/>
    <x v="582"/>
    <x v="10"/>
    <x v="575"/>
    <x v="0"/>
  </r>
  <r>
    <x v="0"/>
    <x v="7"/>
    <x v="0"/>
    <x v="2"/>
    <x v="29"/>
    <x v="41"/>
    <x v="1264"/>
    <x v="325"/>
    <x v="1231"/>
    <x v="0"/>
  </r>
  <r>
    <x v="0"/>
    <x v="7"/>
    <x v="0"/>
    <x v="3"/>
    <x v="9"/>
    <x v="42"/>
    <x v="2"/>
    <x v="10"/>
    <x v="7"/>
    <x v="1"/>
  </r>
  <r>
    <x v="0"/>
    <x v="7"/>
    <x v="0"/>
    <x v="3"/>
    <x v="9"/>
    <x v="4"/>
    <x v="27"/>
    <x v="10"/>
    <x v="36"/>
    <x v="0"/>
  </r>
  <r>
    <x v="0"/>
    <x v="7"/>
    <x v="0"/>
    <x v="4"/>
    <x v="21"/>
    <x v="42"/>
    <x v="2"/>
    <x v="10"/>
    <x v="7"/>
    <x v="309"/>
  </r>
  <r>
    <x v="0"/>
    <x v="7"/>
    <x v="0"/>
    <x v="4"/>
    <x v="21"/>
    <x v="1"/>
    <x v="1190"/>
    <x v="302"/>
    <x v="1160"/>
    <x v="0"/>
  </r>
  <r>
    <x v="0"/>
    <x v="7"/>
    <x v="0"/>
    <x v="4"/>
    <x v="21"/>
    <x v="8"/>
    <x v="740"/>
    <x v="281"/>
    <x v="748"/>
    <x v="0"/>
  </r>
  <r>
    <x v="0"/>
    <x v="7"/>
    <x v="0"/>
    <x v="5"/>
    <x v="22"/>
    <x v="42"/>
    <x v="2"/>
    <x v="10"/>
    <x v="7"/>
    <x v="451"/>
  </r>
  <r>
    <x v="0"/>
    <x v="7"/>
    <x v="0"/>
    <x v="5"/>
    <x v="22"/>
    <x v="2"/>
    <x v="1135"/>
    <x v="736"/>
    <x v="1444"/>
    <x v="0"/>
  </r>
  <r>
    <x v="0"/>
    <x v="7"/>
    <x v="0"/>
    <x v="5"/>
    <x v="22"/>
    <x v="8"/>
    <x v="1095"/>
    <x v="681"/>
    <x v="1279"/>
    <x v="0"/>
  </r>
  <r>
    <x v="0"/>
    <x v="7"/>
    <x v="0"/>
    <x v="6"/>
    <x v="25"/>
    <x v="42"/>
    <x v="2"/>
    <x v="10"/>
    <x v="7"/>
    <x v="486"/>
  </r>
  <r>
    <x v="0"/>
    <x v="7"/>
    <x v="0"/>
    <x v="6"/>
    <x v="25"/>
    <x v="1"/>
    <x v="1539"/>
    <x v="557"/>
    <x v="1519"/>
    <x v="0"/>
  </r>
  <r>
    <x v="0"/>
    <x v="7"/>
    <x v="0"/>
    <x v="6"/>
    <x v="25"/>
    <x v="8"/>
    <x v="1005"/>
    <x v="10"/>
    <x v="965"/>
    <x v="0"/>
  </r>
  <r>
    <x v="0"/>
    <x v="7"/>
    <x v="0"/>
    <x v="7"/>
    <x v="26"/>
    <x v="42"/>
    <x v="2"/>
    <x v="10"/>
    <x v="7"/>
    <x v="44"/>
  </r>
  <r>
    <x v="0"/>
    <x v="7"/>
    <x v="0"/>
    <x v="7"/>
    <x v="26"/>
    <x v="26"/>
    <x v="371"/>
    <x v="280"/>
    <x v="415"/>
    <x v="0"/>
  </r>
  <r>
    <x v="0"/>
    <x v="7"/>
    <x v="0"/>
    <x v="8"/>
    <x v="31"/>
    <x v="42"/>
    <x v="2"/>
    <x v="10"/>
    <x v="7"/>
    <x v="233"/>
  </r>
  <r>
    <x v="0"/>
    <x v="7"/>
    <x v="0"/>
    <x v="8"/>
    <x v="31"/>
    <x v="2"/>
    <x v="692"/>
    <x v="10"/>
    <x v="686"/>
    <x v="0"/>
  </r>
  <r>
    <x v="0"/>
    <x v="7"/>
    <x v="0"/>
    <x v="8"/>
    <x v="31"/>
    <x v="23"/>
    <x v="719"/>
    <x v="10"/>
    <x v="712"/>
    <x v="0"/>
  </r>
  <r>
    <x v="0"/>
    <x v="7"/>
    <x v="0"/>
    <x v="8"/>
    <x v="31"/>
    <x v="38"/>
    <x v="1021"/>
    <x v="10"/>
    <x v="981"/>
    <x v="0"/>
  </r>
  <r>
    <x v="0"/>
    <x v="7"/>
    <x v="0"/>
    <x v="9"/>
    <x v="41"/>
    <x v="42"/>
    <x v="2"/>
    <x v="10"/>
    <x v="7"/>
    <x v="343"/>
  </r>
  <r>
    <x v="0"/>
    <x v="7"/>
    <x v="0"/>
    <x v="9"/>
    <x v="41"/>
    <x v="2"/>
    <x v="1048"/>
    <x v="637"/>
    <x v="1189"/>
    <x v="0"/>
  </r>
  <r>
    <x v="0"/>
    <x v="7"/>
    <x v="0"/>
    <x v="9"/>
    <x v="41"/>
    <x v="8"/>
    <x v="881"/>
    <x v="521"/>
    <x v="954"/>
    <x v="0"/>
  </r>
  <r>
    <x v="0"/>
    <x v="7"/>
    <x v="0"/>
    <x v="10"/>
    <x v="55"/>
    <x v="42"/>
    <x v="2"/>
    <x v="10"/>
    <x v="7"/>
    <x v="388"/>
  </r>
  <r>
    <x v="0"/>
    <x v="7"/>
    <x v="0"/>
    <x v="10"/>
    <x v="55"/>
    <x v="2"/>
    <x v="1441"/>
    <x v="592"/>
    <x v="1439"/>
    <x v="0"/>
  </r>
  <r>
    <x v="0"/>
    <x v="7"/>
    <x v="0"/>
    <x v="10"/>
    <x v="55"/>
    <x v="8"/>
    <x v="239"/>
    <x v="10"/>
    <x v="246"/>
    <x v="0"/>
  </r>
  <r>
    <x v="0"/>
    <x v="7"/>
    <x v="0"/>
    <x v="11"/>
    <x v="28"/>
    <x v="42"/>
    <x v="2"/>
    <x v="10"/>
    <x v="7"/>
    <x v="23"/>
  </r>
  <r>
    <x v="0"/>
    <x v="7"/>
    <x v="0"/>
    <x v="11"/>
    <x v="28"/>
    <x v="2"/>
    <x v="1997"/>
    <x v="829"/>
    <x v="2002"/>
    <x v="0"/>
  </r>
  <r>
    <x v="0"/>
    <x v="7"/>
    <x v="0"/>
    <x v="12"/>
    <x v="24"/>
    <x v="42"/>
    <x v="2"/>
    <x v="10"/>
    <x v="7"/>
    <x v="410"/>
  </r>
  <r>
    <x v="0"/>
    <x v="7"/>
    <x v="0"/>
    <x v="12"/>
    <x v="24"/>
    <x v="22"/>
    <x v="1350"/>
    <x v="10"/>
    <x v="1306"/>
    <x v="0"/>
  </r>
  <r>
    <x v="0"/>
    <x v="7"/>
    <x v="0"/>
    <x v="13"/>
    <x v="33"/>
    <x v="42"/>
    <x v="2"/>
    <x v="10"/>
    <x v="7"/>
    <x v="466"/>
  </r>
  <r>
    <x v="0"/>
    <x v="7"/>
    <x v="0"/>
    <x v="13"/>
    <x v="33"/>
    <x v="2"/>
    <x v="758"/>
    <x v="344"/>
    <x v="771"/>
    <x v="0"/>
  </r>
  <r>
    <x v="0"/>
    <x v="7"/>
    <x v="0"/>
    <x v="13"/>
    <x v="33"/>
    <x v="8"/>
    <x v="854"/>
    <x v="753"/>
    <x v="1435"/>
    <x v="0"/>
  </r>
  <r>
    <x v="0"/>
    <x v="7"/>
    <x v="0"/>
    <x v="13"/>
    <x v="33"/>
    <x v="28"/>
    <x v="1421"/>
    <x v="884"/>
    <x v="1924"/>
    <x v="0"/>
  </r>
  <r>
    <x v="0"/>
    <x v="7"/>
    <x v="0"/>
    <x v="13"/>
    <x v="33"/>
    <x v="31"/>
    <x v="931"/>
    <x v="10"/>
    <x v="903"/>
    <x v="0"/>
  </r>
  <r>
    <x v="0"/>
    <x v="7"/>
    <x v="0"/>
    <x v="14"/>
    <x v="60"/>
    <x v="42"/>
    <x v="2"/>
    <x v="10"/>
    <x v="7"/>
    <x v="288"/>
  </r>
  <r>
    <x v="0"/>
    <x v="7"/>
    <x v="0"/>
    <x v="14"/>
    <x v="60"/>
    <x v="22"/>
    <x v="1464"/>
    <x v="10"/>
    <x v="1410"/>
    <x v="0"/>
  </r>
  <r>
    <x v="0"/>
    <x v="7"/>
    <x v="0"/>
    <x v="14"/>
    <x v="60"/>
    <x v="23"/>
    <x v="390"/>
    <x v="10"/>
    <x v="393"/>
    <x v="0"/>
  </r>
  <r>
    <x v="0"/>
    <x v="7"/>
    <x v="0"/>
    <x v="15"/>
    <x v="62"/>
    <x v="42"/>
    <x v="2"/>
    <x v="10"/>
    <x v="7"/>
    <x v="484"/>
  </r>
  <r>
    <x v="0"/>
    <x v="7"/>
    <x v="0"/>
    <x v="15"/>
    <x v="62"/>
    <x v="8"/>
    <x v="621"/>
    <x v="10"/>
    <x v="618"/>
    <x v="0"/>
  </r>
  <r>
    <x v="0"/>
    <x v="7"/>
    <x v="0"/>
    <x v="15"/>
    <x v="62"/>
    <x v="14"/>
    <x v="1675"/>
    <x v="791"/>
    <x v="1762"/>
    <x v="0"/>
  </r>
  <r>
    <x v="0"/>
    <x v="7"/>
    <x v="0"/>
    <x v="16"/>
    <x v="7"/>
    <x v="42"/>
    <x v="2"/>
    <x v="10"/>
    <x v="7"/>
    <x v="686"/>
  </r>
  <r>
    <x v="0"/>
    <x v="7"/>
    <x v="0"/>
    <x v="16"/>
    <x v="7"/>
    <x v="8"/>
    <x v="1459"/>
    <x v="10"/>
    <x v="1407"/>
    <x v="0"/>
  </r>
  <r>
    <x v="0"/>
    <x v="7"/>
    <x v="0"/>
    <x v="16"/>
    <x v="7"/>
    <x v="13"/>
    <x v="1818"/>
    <x v="585"/>
    <x v="1839"/>
    <x v="0"/>
  </r>
  <r>
    <x v="0"/>
    <x v="7"/>
    <x v="0"/>
    <x v="17"/>
    <x v="38"/>
    <x v="42"/>
    <x v="2"/>
    <x v="10"/>
    <x v="7"/>
    <x v="551"/>
  </r>
  <r>
    <x v="0"/>
    <x v="7"/>
    <x v="0"/>
    <x v="17"/>
    <x v="38"/>
    <x v="24"/>
    <x v="1814"/>
    <x v="366"/>
    <x v="1830"/>
    <x v="0"/>
  </r>
  <r>
    <x v="0"/>
    <x v="7"/>
    <x v="0"/>
    <x v="18"/>
    <x v="43"/>
    <x v="42"/>
    <x v="2"/>
    <x v="10"/>
    <x v="7"/>
    <x v="628"/>
  </r>
  <r>
    <x v="0"/>
    <x v="7"/>
    <x v="0"/>
    <x v="18"/>
    <x v="43"/>
    <x v="15"/>
    <x v="1712"/>
    <x v="781"/>
    <x v="1783"/>
    <x v="0"/>
  </r>
  <r>
    <x v="0"/>
    <x v="7"/>
    <x v="0"/>
    <x v="18"/>
    <x v="43"/>
    <x v="16"/>
    <x v="588"/>
    <x v="10"/>
    <x v="584"/>
    <x v="0"/>
  </r>
  <r>
    <x v="0"/>
    <x v="7"/>
    <x v="0"/>
    <x v="18"/>
    <x v="43"/>
    <x v="22"/>
    <x v="323"/>
    <x v="10"/>
    <x v="324"/>
    <x v="0"/>
  </r>
  <r>
    <x v="0"/>
    <x v="7"/>
    <x v="0"/>
    <x v="18"/>
    <x v="43"/>
    <x v="41"/>
    <x v="1243"/>
    <x v="371"/>
    <x v="1213"/>
    <x v="0"/>
  </r>
  <r>
    <x v="0"/>
    <x v="7"/>
    <x v="0"/>
    <x v="20"/>
    <x v="49"/>
    <x v="42"/>
    <x v="2"/>
    <x v="10"/>
    <x v="7"/>
    <x v="539"/>
  </r>
  <r>
    <x v="0"/>
    <x v="7"/>
    <x v="0"/>
    <x v="20"/>
    <x v="49"/>
    <x v="8"/>
    <x v="1347"/>
    <x v="503"/>
    <x v="1329"/>
    <x v="0"/>
  </r>
  <r>
    <x v="0"/>
    <x v="7"/>
    <x v="0"/>
    <x v="20"/>
    <x v="49"/>
    <x v="23"/>
    <x v="236"/>
    <x v="10"/>
    <x v="243"/>
    <x v="0"/>
  </r>
  <r>
    <x v="0"/>
    <x v="7"/>
    <x v="0"/>
    <x v="20"/>
    <x v="49"/>
    <x v="24"/>
    <x v="29"/>
    <x v="10"/>
    <x v="38"/>
    <x v="0"/>
  </r>
  <r>
    <x v="0"/>
    <x v="7"/>
    <x v="0"/>
    <x v="21"/>
    <x v="17"/>
    <x v="42"/>
    <x v="2"/>
    <x v="10"/>
    <x v="7"/>
    <x v="281"/>
  </r>
  <r>
    <x v="0"/>
    <x v="7"/>
    <x v="0"/>
    <x v="21"/>
    <x v="17"/>
    <x v="8"/>
    <x v="1521"/>
    <x v="10"/>
    <x v="1478"/>
    <x v="0"/>
  </r>
  <r>
    <x v="0"/>
    <x v="7"/>
    <x v="0"/>
    <x v="22"/>
    <x v="52"/>
    <x v="42"/>
    <x v="2"/>
    <x v="10"/>
    <x v="7"/>
    <x v="306"/>
  </r>
  <r>
    <x v="0"/>
    <x v="7"/>
    <x v="0"/>
    <x v="22"/>
    <x v="52"/>
    <x v="16"/>
    <x v="1365"/>
    <x v="623"/>
    <x v="1406"/>
    <x v="0"/>
  </r>
  <r>
    <x v="0"/>
    <x v="7"/>
    <x v="0"/>
    <x v="23"/>
    <x v="19"/>
    <x v="42"/>
    <x v="2"/>
    <x v="10"/>
    <x v="7"/>
    <x v="145"/>
  </r>
  <r>
    <x v="0"/>
    <x v="7"/>
    <x v="0"/>
    <x v="23"/>
    <x v="19"/>
    <x v="16"/>
    <x v="1277"/>
    <x v="423"/>
    <x v="1269"/>
    <x v="0"/>
  </r>
  <r>
    <x v="0"/>
    <x v="7"/>
    <x v="0"/>
    <x v="24"/>
    <x v="37"/>
    <x v="42"/>
    <x v="2"/>
    <x v="10"/>
    <x v="7"/>
    <x v="148"/>
  </r>
  <r>
    <x v="0"/>
    <x v="7"/>
    <x v="0"/>
    <x v="24"/>
    <x v="37"/>
    <x v="16"/>
    <x v="1197"/>
    <x v="567"/>
    <x v="1234"/>
    <x v="0"/>
  </r>
  <r>
    <x v="0"/>
    <x v="7"/>
    <x v="0"/>
    <x v="25"/>
    <x v="57"/>
    <x v="42"/>
    <x v="2"/>
    <x v="10"/>
    <x v="7"/>
    <x v="110"/>
  </r>
  <r>
    <x v="0"/>
    <x v="7"/>
    <x v="0"/>
    <x v="25"/>
    <x v="57"/>
    <x v="16"/>
    <x v="539"/>
    <x v="10"/>
    <x v="550"/>
    <x v="0"/>
  </r>
  <r>
    <x v="0"/>
    <x v="7"/>
    <x v="0"/>
    <x v="26"/>
    <x v="51"/>
    <x v="42"/>
    <x v="2"/>
    <x v="10"/>
    <x v="7"/>
    <x v="517"/>
  </r>
  <r>
    <x v="0"/>
    <x v="7"/>
    <x v="0"/>
    <x v="26"/>
    <x v="51"/>
    <x v="17"/>
    <x v="1358"/>
    <x v="320"/>
    <x v="1316"/>
    <x v="0"/>
  </r>
  <r>
    <x v="0"/>
    <x v="7"/>
    <x v="0"/>
    <x v="26"/>
    <x v="51"/>
    <x v="39"/>
    <x v="1208"/>
    <x v="10"/>
    <x v="1175"/>
    <x v="0"/>
  </r>
  <r>
    <x v="0"/>
    <x v="7"/>
    <x v="0"/>
    <x v="27"/>
    <x v="35"/>
    <x v="42"/>
    <x v="2"/>
    <x v="10"/>
    <x v="7"/>
    <x v="474"/>
  </r>
  <r>
    <x v="0"/>
    <x v="7"/>
    <x v="0"/>
    <x v="27"/>
    <x v="35"/>
    <x v="19"/>
    <x v="1775"/>
    <x v="909"/>
    <x v="2001"/>
    <x v="0"/>
  </r>
  <r>
    <x v="0"/>
    <x v="7"/>
    <x v="0"/>
    <x v="28"/>
    <x v="54"/>
    <x v="42"/>
    <x v="2"/>
    <x v="10"/>
    <x v="7"/>
    <x v="473"/>
  </r>
  <r>
    <x v="0"/>
    <x v="7"/>
    <x v="0"/>
    <x v="28"/>
    <x v="54"/>
    <x v="19"/>
    <x v="1983"/>
    <x v="868"/>
    <x v="2014"/>
    <x v="0"/>
  </r>
  <r>
    <x v="0"/>
    <x v="7"/>
    <x v="0"/>
    <x v="29"/>
    <x v="14"/>
    <x v="42"/>
    <x v="2"/>
    <x v="10"/>
    <x v="7"/>
    <x v="674"/>
  </r>
  <r>
    <x v="0"/>
    <x v="7"/>
    <x v="0"/>
    <x v="29"/>
    <x v="14"/>
    <x v="18"/>
    <x v="1706"/>
    <x v="400"/>
    <x v="1699"/>
    <x v="0"/>
  </r>
  <r>
    <x v="0"/>
    <x v="7"/>
    <x v="0"/>
    <x v="30"/>
    <x v="44"/>
    <x v="42"/>
    <x v="2"/>
    <x v="10"/>
    <x v="7"/>
    <x v="528"/>
  </r>
  <r>
    <x v="0"/>
    <x v="7"/>
    <x v="0"/>
    <x v="30"/>
    <x v="44"/>
    <x v="20"/>
    <x v="1977"/>
    <x v="905"/>
    <x v="2024"/>
    <x v="0"/>
  </r>
  <r>
    <x v="0"/>
    <x v="7"/>
    <x v="0"/>
    <x v="31"/>
    <x v="18"/>
    <x v="42"/>
    <x v="2"/>
    <x v="10"/>
    <x v="7"/>
    <x v="413"/>
  </r>
  <r>
    <x v="0"/>
    <x v="7"/>
    <x v="0"/>
    <x v="31"/>
    <x v="18"/>
    <x v="8"/>
    <x v="1504"/>
    <x v="10"/>
    <x v="1417"/>
    <x v="0"/>
  </r>
  <r>
    <x v="0"/>
    <x v="7"/>
    <x v="0"/>
    <x v="32"/>
    <x v="13"/>
    <x v="42"/>
    <x v="2"/>
    <x v="10"/>
    <x v="7"/>
    <x v="659"/>
  </r>
  <r>
    <x v="0"/>
    <x v="7"/>
    <x v="0"/>
    <x v="32"/>
    <x v="13"/>
    <x v="3"/>
    <x v="1581"/>
    <x v="488"/>
    <x v="1546"/>
    <x v="0"/>
  </r>
  <r>
    <x v="0"/>
    <x v="7"/>
    <x v="0"/>
    <x v="32"/>
    <x v="13"/>
    <x v="4"/>
    <x v="916"/>
    <x v="257"/>
    <x v="898"/>
    <x v="0"/>
  </r>
  <r>
    <x v="0"/>
    <x v="7"/>
    <x v="0"/>
    <x v="32"/>
    <x v="13"/>
    <x v="19"/>
    <x v="336"/>
    <x v="10"/>
    <x v="337"/>
    <x v="0"/>
  </r>
  <r>
    <x v="0"/>
    <x v="7"/>
    <x v="0"/>
    <x v="32"/>
    <x v="13"/>
    <x v="38"/>
    <x v="159"/>
    <x v="10"/>
    <x v="168"/>
    <x v="0"/>
  </r>
  <r>
    <x v="0"/>
    <x v="7"/>
    <x v="0"/>
    <x v="32"/>
    <x v="13"/>
    <x v="41"/>
    <x v="1403"/>
    <x v="511"/>
    <x v="1377"/>
    <x v="0"/>
  </r>
  <r>
    <x v="0"/>
    <x v="7"/>
    <x v="0"/>
    <x v="33"/>
    <x v="15"/>
    <x v="42"/>
    <x v="2"/>
    <x v="10"/>
    <x v="7"/>
    <x v="206"/>
  </r>
  <r>
    <x v="0"/>
    <x v="7"/>
    <x v="0"/>
    <x v="33"/>
    <x v="15"/>
    <x v="3"/>
    <x v="270"/>
    <x v="10"/>
    <x v="278"/>
    <x v="0"/>
  </r>
  <r>
    <x v="0"/>
    <x v="7"/>
    <x v="0"/>
    <x v="33"/>
    <x v="15"/>
    <x v="8"/>
    <x v="855"/>
    <x v="10"/>
    <x v="837"/>
    <x v="0"/>
  </r>
  <r>
    <x v="0"/>
    <x v="7"/>
    <x v="0"/>
    <x v="34"/>
    <x v="63"/>
    <x v="42"/>
    <x v="2"/>
    <x v="10"/>
    <x v="7"/>
    <x v="730"/>
  </r>
  <r>
    <x v="0"/>
    <x v="7"/>
    <x v="0"/>
    <x v="34"/>
    <x v="63"/>
    <x v="27"/>
    <x v="1620"/>
    <x v="322"/>
    <x v="1570"/>
    <x v="0"/>
  </r>
  <r>
    <x v="0"/>
    <x v="7"/>
    <x v="0"/>
    <x v="34"/>
    <x v="63"/>
    <x v="41"/>
    <x v="1668"/>
    <x v="452"/>
    <x v="1639"/>
    <x v="0"/>
  </r>
  <r>
    <x v="0"/>
    <x v="7"/>
    <x v="0"/>
    <x v="35"/>
    <x v="12"/>
    <x v="42"/>
    <x v="2"/>
    <x v="10"/>
    <x v="7"/>
    <x v="265"/>
  </r>
  <r>
    <x v="0"/>
    <x v="7"/>
    <x v="0"/>
    <x v="35"/>
    <x v="12"/>
    <x v="4"/>
    <x v="864"/>
    <x v="121"/>
    <x v="818"/>
    <x v="0"/>
  </r>
  <r>
    <x v="0"/>
    <x v="7"/>
    <x v="0"/>
    <x v="36"/>
    <x v="30"/>
    <x v="42"/>
    <x v="2"/>
    <x v="10"/>
    <x v="7"/>
    <x v="23"/>
  </r>
  <r>
    <x v="0"/>
    <x v="7"/>
    <x v="0"/>
    <x v="36"/>
    <x v="30"/>
    <x v="38"/>
    <x v="334"/>
    <x v="10"/>
    <x v="334"/>
    <x v="0"/>
  </r>
  <r>
    <x v="0"/>
    <x v="7"/>
    <x v="0"/>
    <x v="37"/>
    <x v="42"/>
    <x v="42"/>
    <x v="2"/>
    <x v="10"/>
    <x v="7"/>
    <x v="406"/>
  </r>
  <r>
    <x v="0"/>
    <x v="7"/>
    <x v="0"/>
    <x v="37"/>
    <x v="42"/>
    <x v="5"/>
    <x v="1230"/>
    <x v="134"/>
    <x v="1198"/>
    <x v="0"/>
  </r>
  <r>
    <x v="0"/>
    <x v="7"/>
    <x v="0"/>
    <x v="38"/>
    <x v="50"/>
    <x v="42"/>
    <x v="2"/>
    <x v="10"/>
    <x v="7"/>
    <x v="450"/>
  </r>
  <r>
    <x v="0"/>
    <x v="7"/>
    <x v="0"/>
    <x v="38"/>
    <x v="50"/>
    <x v="19"/>
    <x v="2"/>
    <x v="10"/>
    <x v="7"/>
    <x v="0"/>
  </r>
  <r>
    <x v="0"/>
    <x v="7"/>
    <x v="0"/>
    <x v="38"/>
    <x v="50"/>
    <x v="25"/>
    <x v="1564"/>
    <x v="298"/>
    <x v="1523"/>
    <x v="0"/>
  </r>
  <r>
    <x v="0"/>
    <x v="7"/>
    <x v="0"/>
    <x v="41"/>
    <x v="11"/>
    <x v="42"/>
    <x v="2"/>
    <x v="10"/>
    <x v="7"/>
    <x v="129"/>
  </r>
  <r>
    <x v="0"/>
    <x v="7"/>
    <x v="0"/>
    <x v="41"/>
    <x v="11"/>
    <x v="21"/>
    <x v="785"/>
    <x v="178"/>
    <x v="781"/>
    <x v="0"/>
  </r>
  <r>
    <x v="0"/>
    <x v="7"/>
    <x v="0"/>
    <x v="42"/>
    <x v="46"/>
    <x v="42"/>
    <x v="2"/>
    <x v="10"/>
    <x v="7"/>
    <x v="692"/>
  </r>
  <r>
    <x v="0"/>
    <x v="7"/>
    <x v="0"/>
    <x v="42"/>
    <x v="46"/>
    <x v="9"/>
    <x v="1754"/>
    <x v="547"/>
    <x v="1733"/>
    <x v="0"/>
  </r>
  <r>
    <x v="0"/>
    <x v="7"/>
    <x v="0"/>
    <x v="44"/>
    <x v="47"/>
    <x v="42"/>
    <x v="2"/>
    <x v="10"/>
    <x v="7"/>
    <x v="708"/>
  </r>
  <r>
    <x v="0"/>
    <x v="7"/>
    <x v="0"/>
    <x v="44"/>
    <x v="47"/>
    <x v="11"/>
    <x v="1810"/>
    <x v="10"/>
    <x v="1819"/>
    <x v="0"/>
  </r>
  <r>
    <x v="0"/>
    <x v="7"/>
    <x v="0"/>
    <x v="45"/>
    <x v="23"/>
    <x v="42"/>
    <x v="2"/>
    <x v="10"/>
    <x v="7"/>
    <x v="425"/>
  </r>
  <r>
    <x v="0"/>
    <x v="7"/>
    <x v="0"/>
    <x v="45"/>
    <x v="23"/>
    <x v="11"/>
    <x v="1726"/>
    <x v="10"/>
    <x v="1707"/>
    <x v="0"/>
  </r>
  <r>
    <x v="0"/>
    <x v="7"/>
    <x v="0"/>
    <x v="46"/>
    <x v="10"/>
    <x v="42"/>
    <x v="2"/>
    <x v="10"/>
    <x v="7"/>
    <x v="435"/>
  </r>
  <r>
    <x v="0"/>
    <x v="7"/>
    <x v="0"/>
    <x v="46"/>
    <x v="10"/>
    <x v="11"/>
    <x v="1145"/>
    <x v="10"/>
    <x v="1055"/>
    <x v="0"/>
  </r>
  <r>
    <x v="0"/>
    <x v="7"/>
    <x v="0"/>
    <x v="47"/>
    <x v="45"/>
    <x v="42"/>
    <x v="2"/>
    <x v="10"/>
    <x v="7"/>
    <x v="696"/>
  </r>
  <r>
    <x v="0"/>
    <x v="7"/>
    <x v="0"/>
    <x v="47"/>
    <x v="45"/>
    <x v="12"/>
    <x v="1950"/>
    <x v="647"/>
    <x v="1948"/>
    <x v="0"/>
  </r>
  <r>
    <x v="0"/>
    <x v="7"/>
    <x v="0"/>
    <x v="48"/>
    <x v="64"/>
    <x v="42"/>
    <x v="2"/>
    <x v="10"/>
    <x v="7"/>
    <x v="604"/>
  </r>
  <r>
    <x v="0"/>
    <x v="7"/>
    <x v="0"/>
    <x v="48"/>
    <x v="64"/>
    <x v="10"/>
    <x v="1742"/>
    <x v="661"/>
    <x v="1731"/>
    <x v="0"/>
  </r>
  <r>
    <x v="0"/>
    <x v="7"/>
    <x v="0"/>
    <x v="48"/>
    <x v="64"/>
    <x v="41"/>
    <x v="1295"/>
    <x v="273"/>
    <x v="1254"/>
    <x v="0"/>
  </r>
  <r>
    <x v="0"/>
    <x v="7"/>
    <x v="0"/>
    <x v="49"/>
    <x v="20"/>
    <x v="42"/>
    <x v="2"/>
    <x v="10"/>
    <x v="7"/>
    <x v="364"/>
  </r>
  <r>
    <x v="0"/>
    <x v="7"/>
    <x v="0"/>
    <x v="49"/>
    <x v="20"/>
    <x v="10"/>
    <x v="1328"/>
    <x v="10"/>
    <x v="1284"/>
    <x v="0"/>
  </r>
  <r>
    <x v="0"/>
    <x v="7"/>
    <x v="0"/>
    <x v="50"/>
    <x v="8"/>
    <x v="42"/>
    <x v="2"/>
    <x v="10"/>
    <x v="7"/>
    <x v="569"/>
  </r>
  <r>
    <x v="0"/>
    <x v="7"/>
    <x v="0"/>
    <x v="50"/>
    <x v="8"/>
    <x v="6"/>
    <x v="1433"/>
    <x v="149"/>
    <x v="1388"/>
    <x v="0"/>
  </r>
  <r>
    <x v="0"/>
    <x v="7"/>
    <x v="0"/>
    <x v="50"/>
    <x v="8"/>
    <x v="40"/>
    <x v="697"/>
    <x v="10"/>
    <x v="693"/>
    <x v="0"/>
  </r>
  <r>
    <x v="0"/>
    <x v="7"/>
    <x v="0"/>
    <x v="63"/>
    <x v="36"/>
    <x v="42"/>
    <x v="2"/>
    <x v="10"/>
    <x v="7"/>
    <x v="181"/>
  </r>
  <r>
    <x v="0"/>
    <x v="7"/>
    <x v="0"/>
    <x v="63"/>
    <x v="36"/>
    <x v="16"/>
    <x v="1411"/>
    <x v="10"/>
    <x v="1384"/>
    <x v="0"/>
  </r>
  <r>
    <x v="0"/>
    <x v="7"/>
    <x v="0"/>
    <x v="63"/>
    <x v="36"/>
    <x v="35"/>
    <x v="1434"/>
    <x v="10"/>
    <x v="1403"/>
    <x v="0"/>
  </r>
  <r>
    <x v="0"/>
    <x v="7"/>
    <x v="0"/>
    <x v="65"/>
    <x v="34"/>
    <x v="42"/>
    <x v="2"/>
    <x v="10"/>
    <x v="7"/>
    <x v="54"/>
  </r>
  <r>
    <x v="0"/>
    <x v="7"/>
    <x v="0"/>
    <x v="65"/>
    <x v="34"/>
    <x v="32"/>
    <x v="1222"/>
    <x v="10"/>
    <x v="1185"/>
    <x v="0"/>
  </r>
  <r>
    <x v="0"/>
    <x v="7"/>
    <x v="1"/>
    <x v="39"/>
    <x v="27"/>
    <x v="42"/>
    <x v="2"/>
    <x v="10"/>
    <x v="7"/>
    <x v="670"/>
  </r>
  <r>
    <x v="0"/>
    <x v="7"/>
    <x v="1"/>
    <x v="39"/>
    <x v="27"/>
    <x v="7"/>
    <x v="1857"/>
    <x v="691"/>
    <x v="1875"/>
    <x v="0"/>
  </r>
  <r>
    <x v="0"/>
    <x v="7"/>
    <x v="1"/>
    <x v="39"/>
    <x v="27"/>
    <x v="24"/>
    <x v="898"/>
    <x v="247"/>
    <x v="892"/>
    <x v="0"/>
  </r>
  <r>
    <x v="0"/>
    <x v="7"/>
    <x v="1"/>
    <x v="43"/>
    <x v="6"/>
    <x v="42"/>
    <x v="2"/>
    <x v="10"/>
    <x v="7"/>
    <x v="37"/>
  </r>
  <r>
    <x v="0"/>
    <x v="7"/>
    <x v="1"/>
    <x v="43"/>
    <x v="6"/>
    <x v="7"/>
    <x v="1656"/>
    <x v="778"/>
    <x v="1727"/>
    <x v="0"/>
  </r>
  <r>
    <x v="0"/>
    <x v="7"/>
    <x v="2"/>
    <x v="19"/>
    <x v="61"/>
    <x v="42"/>
    <x v="2"/>
    <x v="10"/>
    <x v="7"/>
    <x v="607"/>
  </r>
  <r>
    <x v="0"/>
    <x v="7"/>
    <x v="2"/>
    <x v="19"/>
    <x v="61"/>
    <x v="31"/>
    <x v="1825"/>
    <x v="627"/>
    <x v="1747"/>
    <x v="0"/>
  </r>
  <r>
    <x v="0"/>
    <x v="7"/>
    <x v="2"/>
    <x v="51"/>
    <x v="32"/>
    <x v="42"/>
    <x v="2"/>
    <x v="10"/>
    <x v="7"/>
    <x v="781"/>
  </r>
  <r>
    <x v="0"/>
    <x v="7"/>
    <x v="2"/>
    <x v="51"/>
    <x v="32"/>
    <x v="29"/>
    <x v="2027"/>
    <x v="10"/>
    <x v="2010"/>
    <x v="0"/>
  </r>
  <r>
    <x v="0"/>
    <x v="7"/>
    <x v="2"/>
    <x v="52"/>
    <x v="39"/>
    <x v="42"/>
    <x v="2"/>
    <x v="10"/>
    <x v="7"/>
    <x v="743"/>
  </r>
  <r>
    <x v="0"/>
    <x v="7"/>
    <x v="2"/>
    <x v="52"/>
    <x v="39"/>
    <x v="36"/>
    <x v="1975"/>
    <x v="10"/>
    <x v="1936"/>
    <x v="0"/>
  </r>
  <r>
    <x v="0"/>
    <x v="7"/>
    <x v="2"/>
    <x v="53"/>
    <x v="56"/>
    <x v="42"/>
    <x v="2"/>
    <x v="10"/>
    <x v="7"/>
    <x v="1"/>
  </r>
  <r>
    <x v="0"/>
    <x v="7"/>
    <x v="2"/>
    <x v="53"/>
    <x v="56"/>
    <x v="30"/>
    <x v="63"/>
    <x v="10"/>
    <x v="71"/>
    <x v="0"/>
  </r>
  <r>
    <x v="0"/>
    <x v="7"/>
    <x v="2"/>
    <x v="54"/>
    <x v="48"/>
    <x v="42"/>
    <x v="2"/>
    <x v="10"/>
    <x v="7"/>
    <x v="677"/>
  </r>
  <r>
    <x v="0"/>
    <x v="7"/>
    <x v="2"/>
    <x v="54"/>
    <x v="48"/>
    <x v="33"/>
    <x v="1942"/>
    <x v="10"/>
    <x v="1887"/>
    <x v="0"/>
  </r>
  <r>
    <x v="0"/>
    <x v="7"/>
    <x v="2"/>
    <x v="55"/>
    <x v="58"/>
    <x v="42"/>
    <x v="2"/>
    <x v="10"/>
    <x v="7"/>
    <x v="67"/>
  </r>
  <r>
    <x v="0"/>
    <x v="7"/>
    <x v="2"/>
    <x v="55"/>
    <x v="58"/>
    <x v="34"/>
    <x v="1544"/>
    <x v="10"/>
    <x v="1473"/>
    <x v="0"/>
  </r>
  <r>
    <x v="0"/>
    <x v="7"/>
    <x v="2"/>
    <x v="56"/>
    <x v="53"/>
    <x v="42"/>
    <x v="2"/>
    <x v="10"/>
    <x v="7"/>
    <x v="778"/>
  </r>
  <r>
    <x v="0"/>
    <x v="7"/>
    <x v="2"/>
    <x v="56"/>
    <x v="53"/>
    <x v="30"/>
    <x v="2020"/>
    <x v="837"/>
    <x v="2029"/>
    <x v="0"/>
  </r>
  <r>
    <x v="0"/>
    <x v="7"/>
    <x v="2"/>
    <x v="57"/>
    <x v="1"/>
    <x v="42"/>
    <x v="2"/>
    <x v="10"/>
    <x v="7"/>
    <x v="661"/>
  </r>
  <r>
    <x v="0"/>
    <x v="7"/>
    <x v="2"/>
    <x v="57"/>
    <x v="1"/>
    <x v="37"/>
    <x v="1999"/>
    <x v="10"/>
    <x v="1961"/>
    <x v="0"/>
  </r>
  <r>
    <x v="0"/>
    <x v="7"/>
    <x v="2"/>
    <x v="58"/>
    <x v="5"/>
    <x v="42"/>
    <x v="2"/>
    <x v="10"/>
    <x v="7"/>
    <x v="157"/>
  </r>
  <r>
    <x v="0"/>
    <x v="7"/>
    <x v="2"/>
    <x v="58"/>
    <x v="5"/>
    <x v="34"/>
    <x v="1534"/>
    <x v="10"/>
    <x v="1373"/>
    <x v="0"/>
  </r>
  <r>
    <x v="0"/>
    <x v="7"/>
    <x v="2"/>
    <x v="59"/>
    <x v="4"/>
    <x v="42"/>
    <x v="2"/>
    <x v="10"/>
    <x v="7"/>
    <x v="265"/>
  </r>
  <r>
    <x v="0"/>
    <x v="7"/>
    <x v="2"/>
    <x v="59"/>
    <x v="4"/>
    <x v="8"/>
    <x v="1625"/>
    <x v="10"/>
    <x v="1462"/>
    <x v="0"/>
  </r>
  <r>
    <x v="0"/>
    <x v="7"/>
    <x v="2"/>
    <x v="59"/>
    <x v="4"/>
    <x v="24"/>
    <x v="1960"/>
    <x v="10"/>
    <x v="1910"/>
    <x v="0"/>
  </r>
  <r>
    <x v="0"/>
    <x v="7"/>
    <x v="2"/>
    <x v="60"/>
    <x v="3"/>
    <x v="42"/>
    <x v="2"/>
    <x v="10"/>
    <x v="7"/>
    <x v="221"/>
  </r>
  <r>
    <x v="0"/>
    <x v="7"/>
    <x v="2"/>
    <x v="60"/>
    <x v="3"/>
    <x v="7"/>
    <x v="547"/>
    <x v="10"/>
    <x v="441"/>
    <x v="0"/>
  </r>
  <r>
    <x v="0"/>
    <x v="7"/>
    <x v="2"/>
    <x v="61"/>
    <x v="2"/>
    <x v="42"/>
    <x v="2"/>
    <x v="10"/>
    <x v="7"/>
    <x v="769"/>
  </r>
  <r>
    <x v="0"/>
    <x v="7"/>
    <x v="2"/>
    <x v="61"/>
    <x v="2"/>
    <x v="28"/>
    <x v="1966"/>
    <x v="10"/>
    <x v="1918"/>
    <x v="0"/>
  </r>
  <r>
    <x v="0"/>
    <x v="7"/>
    <x v="3"/>
    <x v="64"/>
    <x v="66"/>
    <x v="42"/>
    <x v="2"/>
    <x v="10"/>
    <x v="7"/>
    <x v="405"/>
  </r>
  <r>
    <x v="0"/>
    <x v="7"/>
    <x v="3"/>
    <x v="64"/>
    <x v="66"/>
    <x v="22"/>
    <x v="1847"/>
    <x v="10"/>
    <x v="1803"/>
    <x v="0"/>
  </r>
  <r>
    <x v="0"/>
    <x v="7"/>
    <x v="3"/>
    <x v="64"/>
    <x v="66"/>
    <x v="23"/>
    <x v="619"/>
    <x v="10"/>
    <x v="549"/>
    <x v="0"/>
  </r>
  <r>
    <x v="0"/>
    <x v="7"/>
    <x v="4"/>
    <x v="0"/>
    <x v="40"/>
    <x v="42"/>
    <x v="2"/>
    <x v="10"/>
    <x v="7"/>
    <x v="610"/>
  </r>
  <r>
    <x v="0"/>
    <x v="7"/>
    <x v="4"/>
    <x v="0"/>
    <x v="40"/>
    <x v="41"/>
    <x v="1386"/>
    <x v="483"/>
    <x v="1315"/>
    <x v="0"/>
  </r>
  <r>
    <x v="1"/>
    <x v="0"/>
    <x v="0"/>
    <x v="2"/>
    <x v="29"/>
    <x v="42"/>
    <x v="2"/>
    <x v="10"/>
    <x v="7"/>
    <x v="750"/>
  </r>
  <r>
    <x v="1"/>
    <x v="0"/>
    <x v="0"/>
    <x v="2"/>
    <x v="29"/>
    <x v="0"/>
    <x v="16"/>
    <x v="10"/>
    <x v="23"/>
    <x v="0"/>
  </r>
  <r>
    <x v="1"/>
    <x v="0"/>
    <x v="0"/>
    <x v="2"/>
    <x v="29"/>
    <x v="1"/>
    <x v="1597"/>
    <x v="776"/>
    <x v="1719"/>
    <x v="0"/>
  </r>
  <r>
    <x v="1"/>
    <x v="0"/>
    <x v="0"/>
    <x v="2"/>
    <x v="29"/>
    <x v="2"/>
    <x v="1541"/>
    <x v="8"/>
    <x v="1495"/>
    <x v="0"/>
  </r>
  <r>
    <x v="1"/>
    <x v="0"/>
    <x v="0"/>
    <x v="2"/>
    <x v="29"/>
    <x v="23"/>
    <x v="1184"/>
    <x v="10"/>
    <x v="1143"/>
    <x v="0"/>
  </r>
  <r>
    <x v="1"/>
    <x v="0"/>
    <x v="0"/>
    <x v="2"/>
    <x v="29"/>
    <x v="26"/>
    <x v="412"/>
    <x v="260"/>
    <x v="457"/>
    <x v="0"/>
  </r>
  <r>
    <x v="1"/>
    <x v="0"/>
    <x v="0"/>
    <x v="2"/>
    <x v="29"/>
    <x v="41"/>
    <x v="1621"/>
    <x v="470"/>
    <x v="1576"/>
    <x v="0"/>
  </r>
  <r>
    <x v="1"/>
    <x v="0"/>
    <x v="0"/>
    <x v="3"/>
    <x v="9"/>
    <x v="42"/>
    <x v="2"/>
    <x v="10"/>
    <x v="7"/>
    <x v="145"/>
  </r>
  <r>
    <x v="1"/>
    <x v="0"/>
    <x v="0"/>
    <x v="3"/>
    <x v="9"/>
    <x v="0"/>
    <x v="950"/>
    <x v="10"/>
    <x v="924"/>
    <x v="0"/>
  </r>
  <r>
    <x v="1"/>
    <x v="0"/>
    <x v="0"/>
    <x v="3"/>
    <x v="9"/>
    <x v="4"/>
    <x v="256"/>
    <x v="10"/>
    <x v="266"/>
    <x v="0"/>
  </r>
  <r>
    <x v="1"/>
    <x v="0"/>
    <x v="0"/>
    <x v="4"/>
    <x v="21"/>
    <x v="42"/>
    <x v="2"/>
    <x v="10"/>
    <x v="7"/>
    <x v="432"/>
  </r>
  <r>
    <x v="1"/>
    <x v="0"/>
    <x v="0"/>
    <x v="4"/>
    <x v="21"/>
    <x v="1"/>
    <x v="1401"/>
    <x v="10"/>
    <x v="1349"/>
    <x v="0"/>
  </r>
  <r>
    <x v="1"/>
    <x v="0"/>
    <x v="0"/>
    <x v="4"/>
    <x v="21"/>
    <x v="8"/>
    <x v="1010"/>
    <x v="10"/>
    <x v="972"/>
    <x v="0"/>
  </r>
  <r>
    <x v="1"/>
    <x v="0"/>
    <x v="0"/>
    <x v="5"/>
    <x v="22"/>
    <x v="42"/>
    <x v="2"/>
    <x v="10"/>
    <x v="7"/>
    <x v="427"/>
  </r>
  <r>
    <x v="1"/>
    <x v="0"/>
    <x v="0"/>
    <x v="5"/>
    <x v="22"/>
    <x v="2"/>
    <x v="1351"/>
    <x v="797"/>
    <x v="1666"/>
    <x v="0"/>
  </r>
  <r>
    <x v="1"/>
    <x v="0"/>
    <x v="0"/>
    <x v="6"/>
    <x v="25"/>
    <x v="42"/>
    <x v="2"/>
    <x v="10"/>
    <x v="7"/>
    <x v="586"/>
  </r>
  <r>
    <x v="1"/>
    <x v="0"/>
    <x v="0"/>
    <x v="6"/>
    <x v="25"/>
    <x v="1"/>
    <x v="1835"/>
    <x v="794"/>
    <x v="1890"/>
    <x v="0"/>
  </r>
  <r>
    <x v="1"/>
    <x v="0"/>
    <x v="0"/>
    <x v="6"/>
    <x v="25"/>
    <x v="8"/>
    <x v="1026"/>
    <x v="10"/>
    <x v="986"/>
    <x v="0"/>
  </r>
  <r>
    <x v="1"/>
    <x v="0"/>
    <x v="0"/>
    <x v="7"/>
    <x v="26"/>
    <x v="42"/>
    <x v="2"/>
    <x v="10"/>
    <x v="7"/>
    <x v="111"/>
  </r>
  <r>
    <x v="1"/>
    <x v="0"/>
    <x v="0"/>
    <x v="7"/>
    <x v="26"/>
    <x v="26"/>
    <x v="641"/>
    <x v="375"/>
    <x v="682"/>
    <x v="0"/>
  </r>
  <r>
    <x v="1"/>
    <x v="0"/>
    <x v="0"/>
    <x v="8"/>
    <x v="31"/>
    <x v="42"/>
    <x v="2"/>
    <x v="10"/>
    <x v="7"/>
    <x v="718"/>
  </r>
  <r>
    <x v="1"/>
    <x v="0"/>
    <x v="0"/>
    <x v="8"/>
    <x v="31"/>
    <x v="0"/>
    <x v="1927"/>
    <x v="680"/>
    <x v="1931"/>
    <x v="0"/>
  </r>
  <r>
    <x v="1"/>
    <x v="0"/>
    <x v="0"/>
    <x v="8"/>
    <x v="31"/>
    <x v="2"/>
    <x v="1138"/>
    <x v="10"/>
    <x v="1097"/>
    <x v="0"/>
  </r>
  <r>
    <x v="1"/>
    <x v="0"/>
    <x v="0"/>
    <x v="8"/>
    <x v="31"/>
    <x v="23"/>
    <x v="946"/>
    <x v="10"/>
    <x v="918"/>
    <x v="0"/>
  </r>
  <r>
    <x v="1"/>
    <x v="0"/>
    <x v="0"/>
    <x v="9"/>
    <x v="41"/>
    <x v="42"/>
    <x v="2"/>
    <x v="10"/>
    <x v="7"/>
    <x v="461"/>
  </r>
  <r>
    <x v="1"/>
    <x v="0"/>
    <x v="0"/>
    <x v="9"/>
    <x v="41"/>
    <x v="2"/>
    <x v="1474"/>
    <x v="615"/>
    <x v="1470"/>
    <x v="0"/>
  </r>
  <r>
    <x v="1"/>
    <x v="0"/>
    <x v="0"/>
    <x v="9"/>
    <x v="41"/>
    <x v="8"/>
    <x v="486"/>
    <x v="385"/>
    <x v="537"/>
    <x v="0"/>
  </r>
  <r>
    <x v="1"/>
    <x v="0"/>
    <x v="0"/>
    <x v="10"/>
    <x v="55"/>
    <x v="42"/>
    <x v="2"/>
    <x v="10"/>
    <x v="7"/>
    <x v="522"/>
  </r>
  <r>
    <x v="1"/>
    <x v="0"/>
    <x v="0"/>
    <x v="10"/>
    <x v="55"/>
    <x v="2"/>
    <x v="1595"/>
    <x v="706"/>
    <x v="1630"/>
    <x v="0"/>
  </r>
  <r>
    <x v="1"/>
    <x v="0"/>
    <x v="0"/>
    <x v="11"/>
    <x v="28"/>
    <x v="42"/>
    <x v="2"/>
    <x v="10"/>
    <x v="7"/>
    <x v="69"/>
  </r>
  <r>
    <x v="1"/>
    <x v="0"/>
    <x v="0"/>
    <x v="11"/>
    <x v="28"/>
    <x v="2"/>
    <x v="2037"/>
    <x v="871"/>
    <x v="2043"/>
    <x v="0"/>
  </r>
  <r>
    <x v="1"/>
    <x v="0"/>
    <x v="0"/>
    <x v="12"/>
    <x v="24"/>
    <x v="42"/>
    <x v="2"/>
    <x v="10"/>
    <x v="7"/>
    <x v="344"/>
  </r>
  <r>
    <x v="1"/>
    <x v="0"/>
    <x v="0"/>
    <x v="12"/>
    <x v="24"/>
    <x v="22"/>
    <x v="1391"/>
    <x v="10"/>
    <x v="1345"/>
    <x v="0"/>
  </r>
  <r>
    <x v="1"/>
    <x v="0"/>
    <x v="0"/>
    <x v="13"/>
    <x v="33"/>
    <x v="42"/>
    <x v="2"/>
    <x v="10"/>
    <x v="7"/>
    <x v="657"/>
  </r>
  <r>
    <x v="1"/>
    <x v="0"/>
    <x v="0"/>
    <x v="13"/>
    <x v="33"/>
    <x v="2"/>
    <x v="1429"/>
    <x v="838"/>
    <x v="1792"/>
    <x v="0"/>
  </r>
  <r>
    <x v="1"/>
    <x v="0"/>
    <x v="0"/>
    <x v="13"/>
    <x v="33"/>
    <x v="8"/>
    <x v="1035"/>
    <x v="851"/>
    <x v="1806"/>
    <x v="0"/>
  </r>
  <r>
    <x v="1"/>
    <x v="0"/>
    <x v="0"/>
    <x v="13"/>
    <x v="33"/>
    <x v="28"/>
    <x v="1780"/>
    <x v="919"/>
    <x v="2032"/>
    <x v="0"/>
  </r>
  <r>
    <x v="1"/>
    <x v="0"/>
    <x v="0"/>
    <x v="13"/>
    <x v="33"/>
    <x v="31"/>
    <x v="1339"/>
    <x v="10"/>
    <x v="1293"/>
    <x v="0"/>
  </r>
  <r>
    <x v="1"/>
    <x v="0"/>
    <x v="0"/>
    <x v="14"/>
    <x v="60"/>
    <x v="42"/>
    <x v="2"/>
    <x v="10"/>
    <x v="7"/>
    <x v="165"/>
  </r>
  <r>
    <x v="1"/>
    <x v="0"/>
    <x v="0"/>
    <x v="14"/>
    <x v="60"/>
    <x v="23"/>
    <x v="611"/>
    <x v="10"/>
    <x v="605"/>
    <x v="0"/>
  </r>
  <r>
    <x v="1"/>
    <x v="0"/>
    <x v="0"/>
    <x v="15"/>
    <x v="62"/>
    <x v="42"/>
    <x v="2"/>
    <x v="10"/>
    <x v="7"/>
    <x v="650"/>
  </r>
  <r>
    <x v="1"/>
    <x v="0"/>
    <x v="0"/>
    <x v="15"/>
    <x v="62"/>
    <x v="8"/>
    <x v="660"/>
    <x v="10"/>
    <x v="652"/>
    <x v="0"/>
  </r>
  <r>
    <x v="1"/>
    <x v="0"/>
    <x v="0"/>
    <x v="15"/>
    <x v="62"/>
    <x v="14"/>
    <x v="1876"/>
    <x v="825"/>
    <x v="1914"/>
    <x v="0"/>
  </r>
  <r>
    <x v="1"/>
    <x v="0"/>
    <x v="0"/>
    <x v="16"/>
    <x v="7"/>
    <x v="42"/>
    <x v="2"/>
    <x v="10"/>
    <x v="7"/>
    <x v="681"/>
  </r>
  <r>
    <x v="1"/>
    <x v="0"/>
    <x v="0"/>
    <x v="16"/>
    <x v="7"/>
    <x v="8"/>
    <x v="1287"/>
    <x v="10"/>
    <x v="1244"/>
    <x v="0"/>
  </r>
  <r>
    <x v="1"/>
    <x v="0"/>
    <x v="0"/>
    <x v="16"/>
    <x v="7"/>
    <x v="13"/>
    <x v="1858"/>
    <x v="788"/>
    <x v="1900"/>
    <x v="0"/>
  </r>
  <r>
    <x v="1"/>
    <x v="0"/>
    <x v="0"/>
    <x v="17"/>
    <x v="38"/>
    <x v="42"/>
    <x v="2"/>
    <x v="10"/>
    <x v="7"/>
    <x v="649"/>
  </r>
  <r>
    <x v="1"/>
    <x v="0"/>
    <x v="0"/>
    <x v="17"/>
    <x v="38"/>
    <x v="24"/>
    <x v="1870"/>
    <x v="194"/>
    <x v="1870"/>
    <x v="0"/>
  </r>
  <r>
    <x v="1"/>
    <x v="0"/>
    <x v="0"/>
    <x v="18"/>
    <x v="43"/>
    <x v="42"/>
    <x v="2"/>
    <x v="10"/>
    <x v="7"/>
    <x v="722"/>
  </r>
  <r>
    <x v="1"/>
    <x v="0"/>
    <x v="0"/>
    <x v="18"/>
    <x v="43"/>
    <x v="15"/>
    <x v="1865"/>
    <x v="876"/>
    <x v="1963"/>
    <x v="0"/>
  </r>
  <r>
    <x v="1"/>
    <x v="0"/>
    <x v="0"/>
    <x v="18"/>
    <x v="43"/>
    <x v="22"/>
    <x v="868"/>
    <x v="10"/>
    <x v="852"/>
    <x v="0"/>
  </r>
  <r>
    <x v="1"/>
    <x v="0"/>
    <x v="0"/>
    <x v="18"/>
    <x v="43"/>
    <x v="41"/>
    <x v="1383"/>
    <x v="387"/>
    <x v="1346"/>
    <x v="0"/>
  </r>
  <r>
    <x v="1"/>
    <x v="0"/>
    <x v="0"/>
    <x v="20"/>
    <x v="49"/>
    <x v="42"/>
    <x v="2"/>
    <x v="10"/>
    <x v="7"/>
    <x v="543"/>
  </r>
  <r>
    <x v="1"/>
    <x v="0"/>
    <x v="0"/>
    <x v="20"/>
    <x v="49"/>
    <x v="8"/>
    <x v="1447"/>
    <x v="726"/>
    <x v="1531"/>
    <x v="0"/>
  </r>
  <r>
    <x v="1"/>
    <x v="0"/>
    <x v="0"/>
    <x v="20"/>
    <x v="49"/>
    <x v="23"/>
    <x v="435"/>
    <x v="10"/>
    <x v="440"/>
    <x v="0"/>
  </r>
  <r>
    <x v="1"/>
    <x v="0"/>
    <x v="0"/>
    <x v="20"/>
    <x v="49"/>
    <x v="24"/>
    <x v="209"/>
    <x v="10"/>
    <x v="229"/>
    <x v="0"/>
  </r>
  <r>
    <x v="1"/>
    <x v="0"/>
    <x v="0"/>
    <x v="21"/>
    <x v="17"/>
    <x v="42"/>
    <x v="2"/>
    <x v="10"/>
    <x v="7"/>
    <x v="197"/>
  </r>
  <r>
    <x v="1"/>
    <x v="0"/>
    <x v="0"/>
    <x v="21"/>
    <x v="17"/>
    <x v="8"/>
    <x v="1448"/>
    <x v="10"/>
    <x v="1396"/>
    <x v="0"/>
  </r>
  <r>
    <x v="1"/>
    <x v="0"/>
    <x v="0"/>
    <x v="22"/>
    <x v="52"/>
    <x v="42"/>
    <x v="2"/>
    <x v="10"/>
    <x v="7"/>
    <x v="459"/>
  </r>
  <r>
    <x v="1"/>
    <x v="0"/>
    <x v="0"/>
    <x v="22"/>
    <x v="52"/>
    <x v="16"/>
    <x v="1681"/>
    <x v="811"/>
    <x v="1795"/>
    <x v="0"/>
  </r>
  <r>
    <x v="1"/>
    <x v="0"/>
    <x v="0"/>
    <x v="23"/>
    <x v="19"/>
    <x v="42"/>
    <x v="2"/>
    <x v="10"/>
    <x v="7"/>
    <x v="91"/>
  </r>
  <r>
    <x v="1"/>
    <x v="0"/>
    <x v="0"/>
    <x v="23"/>
    <x v="19"/>
    <x v="16"/>
    <x v="1123"/>
    <x v="10"/>
    <x v="1108"/>
    <x v="0"/>
  </r>
  <r>
    <x v="1"/>
    <x v="0"/>
    <x v="0"/>
    <x v="24"/>
    <x v="37"/>
    <x v="42"/>
    <x v="2"/>
    <x v="10"/>
    <x v="7"/>
    <x v="190"/>
  </r>
  <r>
    <x v="1"/>
    <x v="0"/>
    <x v="0"/>
    <x v="24"/>
    <x v="37"/>
    <x v="16"/>
    <x v="1392"/>
    <x v="659"/>
    <x v="1452"/>
    <x v="0"/>
  </r>
  <r>
    <x v="1"/>
    <x v="0"/>
    <x v="0"/>
    <x v="25"/>
    <x v="57"/>
    <x v="42"/>
    <x v="2"/>
    <x v="10"/>
    <x v="7"/>
    <x v="1"/>
  </r>
  <r>
    <x v="1"/>
    <x v="0"/>
    <x v="0"/>
    <x v="25"/>
    <x v="57"/>
    <x v="16"/>
    <x v="3"/>
    <x v="10"/>
    <x v="9"/>
    <x v="0"/>
  </r>
  <r>
    <x v="1"/>
    <x v="0"/>
    <x v="0"/>
    <x v="26"/>
    <x v="51"/>
    <x v="42"/>
    <x v="2"/>
    <x v="10"/>
    <x v="7"/>
    <x v="550"/>
  </r>
  <r>
    <x v="1"/>
    <x v="0"/>
    <x v="0"/>
    <x v="26"/>
    <x v="51"/>
    <x v="17"/>
    <x v="1573"/>
    <x v="431"/>
    <x v="1538"/>
    <x v="0"/>
  </r>
  <r>
    <x v="1"/>
    <x v="0"/>
    <x v="0"/>
    <x v="26"/>
    <x v="51"/>
    <x v="39"/>
    <x v="653"/>
    <x v="10"/>
    <x v="646"/>
    <x v="0"/>
  </r>
  <r>
    <x v="1"/>
    <x v="0"/>
    <x v="0"/>
    <x v="27"/>
    <x v="35"/>
    <x v="42"/>
    <x v="2"/>
    <x v="10"/>
    <x v="7"/>
    <x v="577"/>
  </r>
  <r>
    <x v="1"/>
    <x v="0"/>
    <x v="0"/>
    <x v="27"/>
    <x v="35"/>
    <x v="19"/>
    <x v="1749"/>
    <x v="914"/>
    <x v="2020"/>
    <x v="0"/>
  </r>
  <r>
    <x v="1"/>
    <x v="0"/>
    <x v="0"/>
    <x v="28"/>
    <x v="54"/>
    <x v="42"/>
    <x v="2"/>
    <x v="10"/>
    <x v="7"/>
    <x v="669"/>
  </r>
  <r>
    <x v="1"/>
    <x v="0"/>
    <x v="0"/>
    <x v="28"/>
    <x v="54"/>
    <x v="19"/>
    <x v="2044"/>
    <x v="911"/>
    <x v="2053"/>
    <x v="0"/>
  </r>
  <r>
    <x v="1"/>
    <x v="0"/>
    <x v="0"/>
    <x v="29"/>
    <x v="14"/>
    <x v="42"/>
    <x v="2"/>
    <x v="10"/>
    <x v="7"/>
    <x v="699"/>
  </r>
  <r>
    <x v="1"/>
    <x v="0"/>
    <x v="0"/>
    <x v="29"/>
    <x v="14"/>
    <x v="18"/>
    <x v="1774"/>
    <x v="357"/>
    <x v="1755"/>
    <x v="0"/>
  </r>
  <r>
    <x v="1"/>
    <x v="0"/>
    <x v="0"/>
    <x v="30"/>
    <x v="44"/>
    <x v="42"/>
    <x v="2"/>
    <x v="10"/>
    <x v="7"/>
    <x v="700"/>
  </r>
  <r>
    <x v="1"/>
    <x v="0"/>
    <x v="0"/>
    <x v="30"/>
    <x v="44"/>
    <x v="20"/>
    <x v="2041"/>
    <x v="874"/>
    <x v="2048"/>
    <x v="0"/>
  </r>
  <r>
    <x v="1"/>
    <x v="0"/>
    <x v="0"/>
    <x v="31"/>
    <x v="18"/>
    <x v="42"/>
    <x v="2"/>
    <x v="10"/>
    <x v="7"/>
    <x v="294"/>
  </r>
  <r>
    <x v="1"/>
    <x v="0"/>
    <x v="0"/>
    <x v="31"/>
    <x v="18"/>
    <x v="8"/>
    <x v="1307"/>
    <x v="10"/>
    <x v="1215"/>
    <x v="0"/>
  </r>
  <r>
    <x v="1"/>
    <x v="0"/>
    <x v="0"/>
    <x v="32"/>
    <x v="13"/>
    <x v="42"/>
    <x v="2"/>
    <x v="10"/>
    <x v="7"/>
    <x v="727"/>
  </r>
  <r>
    <x v="1"/>
    <x v="0"/>
    <x v="0"/>
    <x v="32"/>
    <x v="13"/>
    <x v="3"/>
    <x v="1737"/>
    <x v="463"/>
    <x v="1720"/>
    <x v="0"/>
  </r>
  <r>
    <x v="1"/>
    <x v="0"/>
    <x v="0"/>
    <x v="32"/>
    <x v="13"/>
    <x v="4"/>
    <x v="1362"/>
    <x v="473"/>
    <x v="1330"/>
    <x v="0"/>
  </r>
  <r>
    <x v="1"/>
    <x v="0"/>
    <x v="0"/>
    <x v="32"/>
    <x v="13"/>
    <x v="41"/>
    <x v="1624"/>
    <x v="566"/>
    <x v="1593"/>
    <x v="0"/>
  </r>
  <r>
    <x v="1"/>
    <x v="0"/>
    <x v="0"/>
    <x v="33"/>
    <x v="15"/>
    <x v="42"/>
    <x v="2"/>
    <x v="10"/>
    <x v="7"/>
    <x v="120"/>
  </r>
  <r>
    <x v="1"/>
    <x v="0"/>
    <x v="0"/>
    <x v="33"/>
    <x v="15"/>
    <x v="3"/>
    <x v="725"/>
    <x v="10"/>
    <x v="717"/>
    <x v="0"/>
  </r>
  <r>
    <x v="1"/>
    <x v="0"/>
    <x v="0"/>
    <x v="34"/>
    <x v="63"/>
    <x v="42"/>
    <x v="2"/>
    <x v="10"/>
    <x v="7"/>
    <x v="733"/>
  </r>
  <r>
    <x v="1"/>
    <x v="0"/>
    <x v="0"/>
    <x v="34"/>
    <x v="63"/>
    <x v="27"/>
    <x v="1587"/>
    <x v="264"/>
    <x v="1548"/>
    <x v="0"/>
  </r>
  <r>
    <x v="1"/>
    <x v="0"/>
    <x v="0"/>
    <x v="34"/>
    <x v="63"/>
    <x v="41"/>
    <x v="1723"/>
    <x v="491"/>
    <x v="1708"/>
    <x v="0"/>
  </r>
  <r>
    <x v="1"/>
    <x v="0"/>
    <x v="0"/>
    <x v="35"/>
    <x v="12"/>
    <x v="42"/>
    <x v="2"/>
    <x v="10"/>
    <x v="7"/>
    <x v="503"/>
  </r>
  <r>
    <x v="1"/>
    <x v="0"/>
    <x v="0"/>
    <x v="35"/>
    <x v="12"/>
    <x v="4"/>
    <x v="1288"/>
    <x v="182"/>
    <x v="1204"/>
    <x v="0"/>
  </r>
  <r>
    <x v="1"/>
    <x v="0"/>
    <x v="0"/>
    <x v="36"/>
    <x v="30"/>
    <x v="42"/>
    <x v="2"/>
    <x v="10"/>
    <x v="7"/>
    <x v="306"/>
  </r>
  <r>
    <x v="1"/>
    <x v="0"/>
    <x v="0"/>
    <x v="36"/>
    <x v="30"/>
    <x v="38"/>
    <x v="1477"/>
    <x v="10"/>
    <x v="1421"/>
    <x v="0"/>
  </r>
  <r>
    <x v="1"/>
    <x v="0"/>
    <x v="0"/>
    <x v="37"/>
    <x v="42"/>
    <x v="42"/>
    <x v="2"/>
    <x v="10"/>
    <x v="7"/>
    <x v="640"/>
  </r>
  <r>
    <x v="1"/>
    <x v="0"/>
    <x v="0"/>
    <x v="37"/>
    <x v="42"/>
    <x v="5"/>
    <x v="1637"/>
    <x v="14"/>
    <x v="1587"/>
    <x v="0"/>
  </r>
  <r>
    <x v="1"/>
    <x v="0"/>
    <x v="0"/>
    <x v="38"/>
    <x v="50"/>
    <x v="42"/>
    <x v="2"/>
    <x v="10"/>
    <x v="7"/>
    <x v="510"/>
  </r>
  <r>
    <x v="1"/>
    <x v="0"/>
    <x v="0"/>
    <x v="38"/>
    <x v="50"/>
    <x v="25"/>
    <x v="1717"/>
    <x v="341"/>
    <x v="1702"/>
    <x v="0"/>
  </r>
  <r>
    <x v="1"/>
    <x v="0"/>
    <x v="0"/>
    <x v="41"/>
    <x v="11"/>
    <x v="42"/>
    <x v="2"/>
    <x v="10"/>
    <x v="7"/>
    <x v="264"/>
  </r>
  <r>
    <x v="1"/>
    <x v="0"/>
    <x v="0"/>
    <x v="41"/>
    <x v="11"/>
    <x v="21"/>
    <x v="830"/>
    <x v="173"/>
    <x v="816"/>
    <x v="0"/>
  </r>
  <r>
    <x v="1"/>
    <x v="0"/>
    <x v="0"/>
    <x v="42"/>
    <x v="46"/>
    <x v="42"/>
    <x v="2"/>
    <x v="10"/>
    <x v="7"/>
    <x v="749"/>
  </r>
  <r>
    <x v="1"/>
    <x v="0"/>
    <x v="0"/>
    <x v="42"/>
    <x v="46"/>
    <x v="9"/>
    <x v="1806"/>
    <x v="580"/>
    <x v="1812"/>
    <x v="0"/>
  </r>
  <r>
    <x v="1"/>
    <x v="0"/>
    <x v="0"/>
    <x v="44"/>
    <x v="47"/>
    <x v="42"/>
    <x v="2"/>
    <x v="10"/>
    <x v="7"/>
    <x v="713"/>
  </r>
  <r>
    <x v="1"/>
    <x v="0"/>
    <x v="0"/>
    <x v="44"/>
    <x v="47"/>
    <x v="11"/>
    <x v="1833"/>
    <x v="97"/>
    <x v="1846"/>
    <x v="0"/>
  </r>
  <r>
    <x v="1"/>
    <x v="0"/>
    <x v="0"/>
    <x v="45"/>
    <x v="23"/>
    <x v="42"/>
    <x v="2"/>
    <x v="10"/>
    <x v="7"/>
    <x v="658"/>
  </r>
  <r>
    <x v="1"/>
    <x v="0"/>
    <x v="0"/>
    <x v="45"/>
    <x v="23"/>
    <x v="11"/>
    <x v="1877"/>
    <x v="10"/>
    <x v="1873"/>
    <x v="0"/>
  </r>
  <r>
    <x v="1"/>
    <x v="0"/>
    <x v="0"/>
    <x v="47"/>
    <x v="45"/>
    <x v="42"/>
    <x v="2"/>
    <x v="10"/>
    <x v="7"/>
    <x v="762"/>
  </r>
  <r>
    <x v="1"/>
    <x v="0"/>
    <x v="0"/>
    <x v="47"/>
    <x v="45"/>
    <x v="12"/>
    <x v="2018"/>
    <x v="915"/>
    <x v="2040"/>
    <x v="0"/>
  </r>
  <r>
    <x v="1"/>
    <x v="0"/>
    <x v="0"/>
    <x v="48"/>
    <x v="64"/>
    <x v="42"/>
    <x v="2"/>
    <x v="10"/>
    <x v="7"/>
    <x v="711"/>
  </r>
  <r>
    <x v="1"/>
    <x v="0"/>
    <x v="0"/>
    <x v="48"/>
    <x v="64"/>
    <x v="10"/>
    <x v="1888"/>
    <x v="740"/>
    <x v="1906"/>
    <x v="0"/>
  </r>
  <r>
    <x v="1"/>
    <x v="0"/>
    <x v="0"/>
    <x v="48"/>
    <x v="64"/>
    <x v="41"/>
    <x v="1493"/>
    <x v="224"/>
    <x v="1449"/>
    <x v="0"/>
  </r>
  <r>
    <x v="1"/>
    <x v="0"/>
    <x v="0"/>
    <x v="49"/>
    <x v="20"/>
    <x v="42"/>
    <x v="2"/>
    <x v="10"/>
    <x v="7"/>
    <x v="401"/>
  </r>
  <r>
    <x v="1"/>
    <x v="0"/>
    <x v="0"/>
    <x v="49"/>
    <x v="20"/>
    <x v="10"/>
    <x v="1311"/>
    <x v="10"/>
    <x v="1266"/>
    <x v="0"/>
  </r>
  <r>
    <x v="1"/>
    <x v="0"/>
    <x v="0"/>
    <x v="50"/>
    <x v="8"/>
    <x v="42"/>
    <x v="2"/>
    <x v="10"/>
    <x v="7"/>
    <x v="611"/>
  </r>
  <r>
    <x v="1"/>
    <x v="0"/>
    <x v="0"/>
    <x v="50"/>
    <x v="8"/>
    <x v="5"/>
    <x v="381"/>
    <x v="10"/>
    <x v="384"/>
    <x v="0"/>
  </r>
  <r>
    <x v="1"/>
    <x v="0"/>
    <x v="0"/>
    <x v="50"/>
    <x v="8"/>
    <x v="6"/>
    <x v="1516"/>
    <x v="223"/>
    <x v="1472"/>
    <x v="0"/>
  </r>
  <r>
    <x v="1"/>
    <x v="0"/>
    <x v="0"/>
    <x v="50"/>
    <x v="8"/>
    <x v="25"/>
    <x v="162"/>
    <x v="10"/>
    <x v="171"/>
    <x v="0"/>
  </r>
  <r>
    <x v="1"/>
    <x v="0"/>
    <x v="0"/>
    <x v="50"/>
    <x v="8"/>
    <x v="40"/>
    <x v="1001"/>
    <x v="10"/>
    <x v="960"/>
    <x v="0"/>
  </r>
  <r>
    <x v="1"/>
    <x v="0"/>
    <x v="0"/>
    <x v="63"/>
    <x v="36"/>
    <x v="42"/>
    <x v="2"/>
    <x v="10"/>
    <x v="7"/>
    <x v="203"/>
  </r>
  <r>
    <x v="1"/>
    <x v="0"/>
    <x v="0"/>
    <x v="63"/>
    <x v="36"/>
    <x v="16"/>
    <x v="1326"/>
    <x v="10"/>
    <x v="1303"/>
    <x v="0"/>
  </r>
  <r>
    <x v="1"/>
    <x v="0"/>
    <x v="0"/>
    <x v="63"/>
    <x v="36"/>
    <x v="35"/>
    <x v="1525"/>
    <x v="10"/>
    <x v="1498"/>
    <x v="0"/>
  </r>
  <r>
    <x v="1"/>
    <x v="0"/>
    <x v="0"/>
    <x v="65"/>
    <x v="34"/>
    <x v="42"/>
    <x v="2"/>
    <x v="10"/>
    <x v="7"/>
    <x v="40"/>
  </r>
  <r>
    <x v="1"/>
    <x v="0"/>
    <x v="0"/>
    <x v="65"/>
    <x v="34"/>
    <x v="32"/>
    <x v="1082"/>
    <x v="10"/>
    <x v="1037"/>
    <x v="0"/>
  </r>
  <r>
    <x v="1"/>
    <x v="0"/>
    <x v="0"/>
    <x v="66"/>
    <x v="65"/>
    <x v="42"/>
    <x v="2"/>
    <x v="10"/>
    <x v="7"/>
    <x v="52"/>
  </r>
  <r>
    <x v="1"/>
    <x v="0"/>
    <x v="0"/>
    <x v="66"/>
    <x v="65"/>
    <x v="12"/>
    <x v="1313"/>
    <x v="10"/>
    <x v="1261"/>
    <x v="0"/>
  </r>
  <r>
    <x v="1"/>
    <x v="0"/>
    <x v="1"/>
    <x v="39"/>
    <x v="27"/>
    <x v="42"/>
    <x v="2"/>
    <x v="10"/>
    <x v="7"/>
    <x v="694"/>
  </r>
  <r>
    <x v="1"/>
    <x v="0"/>
    <x v="1"/>
    <x v="39"/>
    <x v="27"/>
    <x v="7"/>
    <x v="1811"/>
    <x v="711"/>
    <x v="1850"/>
    <x v="0"/>
  </r>
  <r>
    <x v="1"/>
    <x v="0"/>
    <x v="1"/>
    <x v="39"/>
    <x v="27"/>
    <x v="24"/>
    <x v="1784"/>
    <x v="412"/>
    <x v="1776"/>
    <x v="0"/>
  </r>
  <r>
    <x v="1"/>
    <x v="0"/>
    <x v="1"/>
    <x v="40"/>
    <x v="16"/>
    <x v="42"/>
    <x v="2"/>
    <x v="10"/>
    <x v="7"/>
    <x v="2"/>
  </r>
  <r>
    <x v="1"/>
    <x v="0"/>
    <x v="1"/>
    <x v="40"/>
    <x v="16"/>
    <x v="7"/>
    <x v="64"/>
    <x v="10"/>
    <x v="74"/>
    <x v="0"/>
  </r>
  <r>
    <x v="1"/>
    <x v="0"/>
    <x v="2"/>
    <x v="19"/>
    <x v="61"/>
    <x v="42"/>
    <x v="2"/>
    <x v="10"/>
    <x v="7"/>
    <x v="665"/>
  </r>
  <r>
    <x v="1"/>
    <x v="0"/>
    <x v="2"/>
    <x v="19"/>
    <x v="61"/>
    <x v="31"/>
    <x v="1959"/>
    <x v="710"/>
    <x v="1916"/>
    <x v="0"/>
  </r>
  <r>
    <x v="1"/>
    <x v="0"/>
    <x v="2"/>
    <x v="51"/>
    <x v="32"/>
    <x v="42"/>
    <x v="2"/>
    <x v="10"/>
    <x v="7"/>
    <x v="791"/>
  </r>
  <r>
    <x v="1"/>
    <x v="0"/>
    <x v="2"/>
    <x v="51"/>
    <x v="32"/>
    <x v="29"/>
    <x v="2048"/>
    <x v="10"/>
    <x v="2041"/>
    <x v="0"/>
  </r>
  <r>
    <x v="1"/>
    <x v="0"/>
    <x v="2"/>
    <x v="52"/>
    <x v="39"/>
    <x v="42"/>
    <x v="2"/>
    <x v="10"/>
    <x v="7"/>
    <x v="752"/>
  </r>
  <r>
    <x v="1"/>
    <x v="0"/>
    <x v="2"/>
    <x v="52"/>
    <x v="39"/>
    <x v="36"/>
    <x v="1996"/>
    <x v="10"/>
    <x v="1959"/>
    <x v="0"/>
  </r>
  <r>
    <x v="1"/>
    <x v="0"/>
    <x v="2"/>
    <x v="53"/>
    <x v="56"/>
    <x v="42"/>
    <x v="2"/>
    <x v="10"/>
    <x v="7"/>
    <x v="1"/>
  </r>
  <r>
    <x v="1"/>
    <x v="0"/>
    <x v="2"/>
    <x v="53"/>
    <x v="56"/>
    <x v="30"/>
    <x v="63"/>
    <x v="10"/>
    <x v="71"/>
    <x v="0"/>
  </r>
  <r>
    <x v="1"/>
    <x v="0"/>
    <x v="2"/>
    <x v="54"/>
    <x v="48"/>
    <x v="42"/>
    <x v="2"/>
    <x v="10"/>
    <x v="7"/>
    <x v="739"/>
  </r>
  <r>
    <x v="1"/>
    <x v="0"/>
    <x v="2"/>
    <x v="54"/>
    <x v="48"/>
    <x v="33"/>
    <x v="2022"/>
    <x v="10"/>
    <x v="1999"/>
    <x v="0"/>
  </r>
  <r>
    <x v="1"/>
    <x v="0"/>
    <x v="2"/>
    <x v="55"/>
    <x v="58"/>
    <x v="42"/>
    <x v="2"/>
    <x v="10"/>
    <x v="7"/>
    <x v="450"/>
  </r>
  <r>
    <x v="1"/>
    <x v="0"/>
    <x v="2"/>
    <x v="55"/>
    <x v="58"/>
    <x v="34"/>
    <x v="1978"/>
    <x v="10"/>
    <x v="1972"/>
    <x v="0"/>
  </r>
  <r>
    <x v="1"/>
    <x v="0"/>
    <x v="2"/>
    <x v="56"/>
    <x v="53"/>
    <x v="42"/>
    <x v="2"/>
    <x v="10"/>
    <x v="7"/>
    <x v="788"/>
  </r>
  <r>
    <x v="1"/>
    <x v="0"/>
    <x v="2"/>
    <x v="56"/>
    <x v="53"/>
    <x v="30"/>
    <x v="2043"/>
    <x v="892"/>
    <x v="2051"/>
    <x v="0"/>
  </r>
  <r>
    <x v="1"/>
    <x v="0"/>
    <x v="2"/>
    <x v="57"/>
    <x v="1"/>
    <x v="42"/>
    <x v="2"/>
    <x v="10"/>
    <x v="7"/>
    <x v="725"/>
  </r>
  <r>
    <x v="1"/>
    <x v="0"/>
    <x v="2"/>
    <x v="57"/>
    <x v="1"/>
    <x v="29"/>
    <x v="1795"/>
    <x v="10"/>
    <x v="1695"/>
    <x v="0"/>
  </r>
  <r>
    <x v="1"/>
    <x v="0"/>
    <x v="2"/>
    <x v="57"/>
    <x v="1"/>
    <x v="37"/>
    <x v="2023"/>
    <x v="10"/>
    <x v="2000"/>
    <x v="0"/>
  </r>
  <r>
    <x v="1"/>
    <x v="0"/>
    <x v="2"/>
    <x v="58"/>
    <x v="5"/>
    <x v="42"/>
    <x v="2"/>
    <x v="10"/>
    <x v="7"/>
    <x v="141"/>
  </r>
  <r>
    <x v="1"/>
    <x v="0"/>
    <x v="2"/>
    <x v="58"/>
    <x v="5"/>
    <x v="34"/>
    <x v="1673"/>
    <x v="10"/>
    <x v="1505"/>
    <x v="0"/>
  </r>
  <r>
    <x v="1"/>
    <x v="0"/>
    <x v="2"/>
    <x v="59"/>
    <x v="4"/>
    <x v="42"/>
    <x v="2"/>
    <x v="10"/>
    <x v="7"/>
    <x v="601"/>
  </r>
  <r>
    <x v="1"/>
    <x v="0"/>
    <x v="2"/>
    <x v="59"/>
    <x v="4"/>
    <x v="8"/>
    <x v="2008"/>
    <x v="10"/>
    <x v="1977"/>
    <x v="0"/>
  </r>
  <r>
    <x v="1"/>
    <x v="0"/>
    <x v="2"/>
    <x v="59"/>
    <x v="4"/>
    <x v="24"/>
    <x v="2013"/>
    <x v="10"/>
    <x v="1986"/>
    <x v="0"/>
  </r>
  <r>
    <x v="1"/>
    <x v="0"/>
    <x v="2"/>
    <x v="59"/>
    <x v="4"/>
    <x v="28"/>
    <x v="2029"/>
    <x v="10"/>
    <x v="2015"/>
    <x v="0"/>
  </r>
  <r>
    <x v="1"/>
    <x v="0"/>
    <x v="2"/>
    <x v="61"/>
    <x v="2"/>
    <x v="42"/>
    <x v="2"/>
    <x v="10"/>
    <x v="7"/>
    <x v="783"/>
  </r>
  <r>
    <x v="1"/>
    <x v="0"/>
    <x v="2"/>
    <x v="61"/>
    <x v="2"/>
    <x v="28"/>
    <x v="1985"/>
    <x v="10"/>
    <x v="1943"/>
    <x v="0"/>
  </r>
  <r>
    <x v="1"/>
    <x v="0"/>
    <x v="2"/>
    <x v="62"/>
    <x v="0"/>
    <x v="42"/>
    <x v="2"/>
    <x v="10"/>
    <x v="7"/>
    <x v="164"/>
  </r>
  <r>
    <x v="1"/>
    <x v="0"/>
    <x v="2"/>
    <x v="62"/>
    <x v="0"/>
    <x v="29"/>
    <x v="722"/>
    <x v="10"/>
    <x v="664"/>
    <x v="0"/>
  </r>
  <r>
    <x v="1"/>
    <x v="0"/>
    <x v="3"/>
    <x v="64"/>
    <x v="66"/>
    <x v="42"/>
    <x v="2"/>
    <x v="10"/>
    <x v="7"/>
    <x v="374"/>
  </r>
  <r>
    <x v="1"/>
    <x v="0"/>
    <x v="3"/>
    <x v="64"/>
    <x v="66"/>
    <x v="22"/>
    <x v="1824"/>
    <x v="10"/>
    <x v="1777"/>
    <x v="0"/>
  </r>
  <r>
    <x v="1"/>
    <x v="0"/>
    <x v="3"/>
    <x v="64"/>
    <x v="66"/>
    <x v="23"/>
    <x v="1000"/>
    <x v="10"/>
    <x v="871"/>
    <x v="0"/>
  </r>
  <r>
    <x v="1"/>
    <x v="0"/>
    <x v="4"/>
    <x v="0"/>
    <x v="40"/>
    <x v="42"/>
    <x v="2"/>
    <x v="10"/>
    <x v="7"/>
    <x v="653"/>
  </r>
  <r>
    <x v="1"/>
    <x v="0"/>
    <x v="4"/>
    <x v="0"/>
    <x v="40"/>
    <x v="41"/>
    <x v="1482"/>
    <x v="545"/>
    <x v="1412"/>
    <x v="0"/>
  </r>
  <r>
    <x v="1"/>
    <x v="1"/>
    <x v="0"/>
    <x v="2"/>
    <x v="29"/>
    <x v="42"/>
    <x v="2"/>
    <x v="10"/>
    <x v="7"/>
    <x v="600"/>
  </r>
  <r>
    <x v="1"/>
    <x v="1"/>
    <x v="0"/>
    <x v="2"/>
    <x v="29"/>
    <x v="1"/>
    <x v="1302"/>
    <x v="701"/>
    <x v="1441"/>
    <x v="0"/>
  </r>
  <r>
    <x v="1"/>
    <x v="1"/>
    <x v="0"/>
    <x v="2"/>
    <x v="29"/>
    <x v="2"/>
    <x v="1122"/>
    <x v="10"/>
    <x v="1087"/>
    <x v="0"/>
  </r>
  <r>
    <x v="1"/>
    <x v="1"/>
    <x v="0"/>
    <x v="2"/>
    <x v="29"/>
    <x v="23"/>
    <x v="966"/>
    <x v="10"/>
    <x v="932"/>
    <x v="0"/>
  </r>
  <r>
    <x v="1"/>
    <x v="1"/>
    <x v="0"/>
    <x v="2"/>
    <x v="29"/>
    <x v="26"/>
    <x v="225"/>
    <x v="10"/>
    <x v="237"/>
    <x v="0"/>
  </r>
  <r>
    <x v="1"/>
    <x v="1"/>
    <x v="0"/>
    <x v="2"/>
    <x v="29"/>
    <x v="41"/>
    <x v="1246"/>
    <x v="390"/>
    <x v="1220"/>
    <x v="0"/>
  </r>
  <r>
    <x v="1"/>
    <x v="1"/>
    <x v="0"/>
    <x v="3"/>
    <x v="9"/>
    <x v="42"/>
    <x v="2"/>
    <x v="10"/>
    <x v="7"/>
    <x v="43"/>
  </r>
  <r>
    <x v="1"/>
    <x v="1"/>
    <x v="0"/>
    <x v="3"/>
    <x v="9"/>
    <x v="0"/>
    <x v="513"/>
    <x v="10"/>
    <x v="511"/>
    <x v="0"/>
  </r>
  <r>
    <x v="1"/>
    <x v="1"/>
    <x v="0"/>
    <x v="3"/>
    <x v="9"/>
    <x v="4"/>
    <x v="89"/>
    <x v="10"/>
    <x v="98"/>
    <x v="0"/>
  </r>
  <r>
    <x v="1"/>
    <x v="1"/>
    <x v="0"/>
    <x v="4"/>
    <x v="21"/>
    <x v="42"/>
    <x v="2"/>
    <x v="10"/>
    <x v="7"/>
    <x v="168"/>
  </r>
  <r>
    <x v="1"/>
    <x v="1"/>
    <x v="0"/>
    <x v="4"/>
    <x v="21"/>
    <x v="1"/>
    <x v="965"/>
    <x v="10"/>
    <x v="931"/>
    <x v="0"/>
  </r>
  <r>
    <x v="1"/>
    <x v="1"/>
    <x v="0"/>
    <x v="4"/>
    <x v="21"/>
    <x v="8"/>
    <x v="380"/>
    <x v="10"/>
    <x v="383"/>
    <x v="0"/>
  </r>
  <r>
    <x v="1"/>
    <x v="1"/>
    <x v="0"/>
    <x v="5"/>
    <x v="22"/>
    <x v="42"/>
    <x v="2"/>
    <x v="10"/>
    <x v="7"/>
    <x v="183"/>
  </r>
  <r>
    <x v="1"/>
    <x v="1"/>
    <x v="0"/>
    <x v="5"/>
    <x v="22"/>
    <x v="2"/>
    <x v="895"/>
    <x v="590"/>
    <x v="1042"/>
    <x v="0"/>
  </r>
  <r>
    <x v="1"/>
    <x v="1"/>
    <x v="0"/>
    <x v="6"/>
    <x v="25"/>
    <x v="42"/>
    <x v="2"/>
    <x v="10"/>
    <x v="7"/>
    <x v="357"/>
  </r>
  <r>
    <x v="1"/>
    <x v="1"/>
    <x v="0"/>
    <x v="6"/>
    <x v="25"/>
    <x v="1"/>
    <x v="1650"/>
    <x v="648"/>
    <x v="1650"/>
    <x v="0"/>
  </r>
  <r>
    <x v="1"/>
    <x v="1"/>
    <x v="0"/>
    <x v="6"/>
    <x v="25"/>
    <x v="8"/>
    <x v="554"/>
    <x v="10"/>
    <x v="547"/>
    <x v="0"/>
  </r>
  <r>
    <x v="1"/>
    <x v="1"/>
    <x v="0"/>
    <x v="7"/>
    <x v="26"/>
    <x v="42"/>
    <x v="2"/>
    <x v="10"/>
    <x v="7"/>
    <x v="33"/>
  </r>
  <r>
    <x v="1"/>
    <x v="1"/>
    <x v="0"/>
    <x v="7"/>
    <x v="26"/>
    <x v="26"/>
    <x v="373"/>
    <x v="327"/>
    <x v="444"/>
    <x v="0"/>
  </r>
  <r>
    <x v="1"/>
    <x v="1"/>
    <x v="0"/>
    <x v="8"/>
    <x v="31"/>
    <x v="42"/>
    <x v="2"/>
    <x v="10"/>
    <x v="7"/>
    <x v="498"/>
  </r>
  <r>
    <x v="1"/>
    <x v="1"/>
    <x v="0"/>
    <x v="8"/>
    <x v="31"/>
    <x v="0"/>
    <x v="1696"/>
    <x v="575"/>
    <x v="1698"/>
    <x v="0"/>
  </r>
  <r>
    <x v="1"/>
    <x v="1"/>
    <x v="0"/>
    <x v="8"/>
    <x v="31"/>
    <x v="2"/>
    <x v="624"/>
    <x v="10"/>
    <x v="621"/>
    <x v="0"/>
  </r>
  <r>
    <x v="1"/>
    <x v="1"/>
    <x v="0"/>
    <x v="8"/>
    <x v="31"/>
    <x v="23"/>
    <x v="760"/>
    <x v="10"/>
    <x v="751"/>
    <x v="0"/>
  </r>
  <r>
    <x v="1"/>
    <x v="1"/>
    <x v="0"/>
    <x v="9"/>
    <x v="41"/>
    <x v="42"/>
    <x v="2"/>
    <x v="10"/>
    <x v="7"/>
    <x v="171"/>
  </r>
  <r>
    <x v="1"/>
    <x v="1"/>
    <x v="0"/>
    <x v="9"/>
    <x v="41"/>
    <x v="2"/>
    <x v="901"/>
    <x v="333"/>
    <x v="889"/>
    <x v="0"/>
  </r>
  <r>
    <x v="1"/>
    <x v="1"/>
    <x v="0"/>
    <x v="9"/>
    <x v="41"/>
    <x v="8"/>
    <x v="255"/>
    <x v="10"/>
    <x v="265"/>
    <x v="0"/>
  </r>
  <r>
    <x v="1"/>
    <x v="1"/>
    <x v="0"/>
    <x v="10"/>
    <x v="55"/>
    <x v="42"/>
    <x v="2"/>
    <x v="10"/>
    <x v="7"/>
    <x v="301"/>
  </r>
  <r>
    <x v="1"/>
    <x v="1"/>
    <x v="0"/>
    <x v="10"/>
    <x v="55"/>
    <x v="2"/>
    <x v="1266"/>
    <x v="425"/>
    <x v="1238"/>
    <x v="0"/>
  </r>
  <r>
    <x v="1"/>
    <x v="1"/>
    <x v="0"/>
    <x v="11"/>
    <x v="28"/>
    <x v="42"/>
    <x v="2"/>
    <x v="10"/>
    <x v="7"/>
    <x v="16"/>
  </r>
  <r>
    <x v="1"/>
    <x v="1"/>
    <x v="0"/>
    <x v="11"/>
    <x v="28"/>
    <x v="2"/>
    <x v="1954"/>
    <x v="792"/>
    <x v="1954"/>
    <x v="0"/>
  </r>
  <r>
    <x v="1"/>
    <x v="1"/>
    <x v="0"/>
    <x v="12"/>
    <x v="24"/>
    <x v="42"/>
    <x v="2"/>
    <x v="10"/>
    <x v="7"/>
    <x v="194"/>
  </r>
  <r>
    <x v="1"/>
    <x v="1"/>
    <x v="0"/>
    <x v="12"/>
    <x v="24"/>
    <x v="22"/>
    <x v="1155"/>
    <x v="10"/>
    <x v="1118"/>
    <x v="0"/>
  </r>
  <r>
    <x v="1"/>
    <x v="1"/>
    <x v="0"/>
    <x v="13"/>
    <x v="33"/>
    <x v="42"/>
    <x v="2"/>
    <x v="10"/>
    <x v="7"/>
    <x v="316"/>
  </r>
  <r>
    <x v="1"/>
    <x v="1"/>
    <x v="0"/>
    <x v="13"/>
    <x v="33"/>
    <x v="2"/>
    <x v="795"/>
    <x v="497"/>
    <x v="856"/>
    <x v="0"/>
  </r>
  <r>
    <x v="1"/>
    <x v="1"/>
    <x v="0"/>
    <x v="13"/>
    <x v="33"/>
    <x v="8"/>
    <x v="534"/>
    <x v="453"/>
    <x v="627"/>
    <x v="0"/>
  </r>
  <r>
    <x v="1"/>
    <x v="1"/>
    <x v="0"/>
    <x v="13"/>
    <x v="33"/>
    <x v="28"/>
    <x v="1272"/>
    <x v="850"/>
    <x v="1817"/>
    <x v="0"/>
  </r>
  <r>
    <x v="1"/>
    <x v="1"/>
    <x v="0"/>
    <x v="13"/>
    <x v="33"/>
    <x v="31"/>
    <x v="849"/>
    <x v="10"/>
    <x v="830"/>
    <x v="0"/>
  </r>
  <r>
    <x v="1"/>
    <x v="1"/>
    <x v="0"/>
    <x v="14"/>
    <x v="60"/>
    <x v="42"/>
    <x v="2"/>
    <x v="10"/>
    <x v="7"/>
    <x v="90"/>
  </r>
  <r>
    <x v="1"/>
    <x v="1"/>
    <x v="0"/>
    <x v="14"/>
    <x v="60"/>
    <x v="23"/>
    <x v="481"/>
    <x v="10"/>
    <x v="484"/>
    <x v="0"/>
  </r>
  <r>
    <x v="1"/>
    <x v="1"/>
    <x v="0"/>
    <x v="15"/>
    <x v="62"/>
    <x v="42"/>
    <x v="2"/>
    <x v="10"/>
    <x v="7"/>
    <x v="392"/>
  </r>
  <r>
    <x v="1"/>
    <x v="1"/>
    <x v="0"/>
    <x v="15"/>
    <x v="62"/>
    <x v="8"/>
    <x v="353"/>
    <x v="10"/>
    <x v="359"/>
    <x v="0"/>
  </r>
  <r>
    <x v="1"/>
    <x v="1"/>
    <x v="0"/>
    <x v="15"/>
    <x v="62"/>
    <x v="14"/>
    <x v="1578"/>
    <x v="633"/>
    <x v="1571"/>
    <x v="0"/>
  </r>
  <r>
    <x v="1"/>
    <x v="1"/>
    <x v="0"/>
    <x v="16"/>
    <x v="7"/>
    <x v="42"/>
    <x v="2"/>
    <x v="10"/>
    <x v="7"/>
    <x v="564"/>
  </r>
  <r>
    <x v="1"/>
    <x v="1"/>
    <x v="0"/>
    <x v="16"/>
    <x v="7"/>
    <x v="8"/>
    <x v="1017"/>
    <x v="10"/>
    <x v="978"/>
    <x v="0"/>
  </r>
  <r>
    <x v="1"/>
    <x v="1"/>
    <x v="0"/>
    <x v="16"/>
    <x v="7"/>
    <x v="13"/>
    <x v="1707"/>
    <x v="645"/>
    <x v="1714"/>
    <x v="0"/>
  </r>
  <r>
    <x v="1"/>
    <x v="1"/>
    <x v="0"/>
    <x v="17"/>
    <x v="38"/>
    <x v="42"/>
    <x v="2"/>
    <x v="10"/>
    <x v="7"/>
    <x v="353"/>
  </r>
  <r>
    <x v="1"/>
    <x v="1"/>
    <x v="0"/>
    <x v="17"/>
    <x v="38"/>
    <x v="24"/>
    <x v="1536"/>
    <x v="10"/>
    <x v="1491"/>
    <x v="0"/>
  </r>
  <r>
    <x v="1"/>
    <x v="1"/>
    <x v="0"/>
    <x v="18"/>
    <x v="43"/>
    <x v="42"/>
    <x v="2"/>
    <x v="10"/>
    <x v="7"/>
    <x v="504"/>
  </r>
  <r>
    <x v="1"/>
    <x v="1"/>
    <x v="0"/>
    <x v="18"/>
    <x v="43"/>
    <x v="15"/>
    <x v="1593"/>
    <x v="800"/>
    <x v="1737"/>
    <x v="0"/>
  </r>
  <r>
    <x v="1"/>
    <x v="1"/>
    <x v="0"/>
    <x v="18"/>
    <x v="43"/>
    <x v="22"/>
    <x v="546"/>
    <x v="10"/>
    <x v="535"/>
    <x v="0"/>
  </r>
  <r>
    <x v="1"/>
    <x v="1"/>
    <x v="0"/>
    <x v="18"/>
    <x v="43"/>
    <x v="41"/>
    <x v="1031"/>
    <x v="285"/>
    <x v="997"/>
    <x v="0"/>
  </r>
  <r>
    <x v="1"/>
    <x v="1"/>
    <x v="0"/>
    <x v="20"/>
    <x v="49"/>
    <x v="42"/>
    <x v="2"/>
    <x v="10"/>
    <x v="7"/>
    <x v="338"/>
  </r>
  <r>
    <x v="1"/>
    <x v="1"/>
    <x v="0"/>
    <x v="20"/>
    <x v="49"/>
    <x v="8"/>
    <x v="1099"/>
    <x v="61"/>
    <x v="1061"/>
    <x v="0"/>
  </r>
  <r>
    <x v="1"/>
    <x v="1"/>
    <x v="0"/>
    <x v="20"/>
    <x v="49"/>
    <x v="23"/>
    <x v="316"/>
    <x v="10"/>
    <x v="319"/>
    <x v="0"/>
  </r>
  <r>
    <x v="1"/>
    <x v="1"/>
    <x v="0"/>
    <x v="20"/>
    <x v="49"/>
    <x v="24"/>
    <x v="58"/>
    <x v="10"/>
    <x v="67"/>
    <x v="0"/>
  </r>
  <r>
    <x v="1"/>
    <x v="1"/>
    <x v="0"/>
    <x v="21"/>
    <x v="17"/>
    <x v="42"/>
    <x v="2"/>
    <x v="10"/>
    <x v="7"/>
    <x v="81"/>
  </r>
  <r>
    <x v="1"/>
    <x v="1"/>
    <x v="0"/>
    <x v="21"/>
    <x v="17"/>
    <x v="8"/>
    <x v="1044"/>
    <x v="10"/>
    <x v="1008"/>
    <x v="0"/>
  </r>
  <r>
    <x v="1"/>
    <x v="1"/>
    <x v="0"/>
    <x v="22"/>
    <x v="52"/>
    <x v="42"/>
    <x v="2"/>
    <x v="10"/>
    <x v="7"/>
    <x v="212"/>
  </r>
  <r>
    <x v="1"/>
    <x v="1"/>
    <x v="0"/>
    <x v="22"/>
    <x v="52"/>
    <x v="16"/>
    <x v="1296"/>
    <x v="732"/>
    <x v="1481"/>
    <x v="0"/>
  </r>
  <r>
    <x v="1"/>
    <x v="1"/>
    <x v="0"/>
    <x v="23"/>
    <x v="19"/>
    <x v="42"/>
    <x v="2"/>
    <x v="10"/>
    <x v="7"/>
    <x v="51"/>
  </r>
  <r>
    <x v="1"/>
    <x v="1"/>
    <x v="0"/>
    <x v="23"/>
    <x v="19"/>
    <x v="16"/>
    <x v="1018"/>
    <x v="10"/>
    <x v="998"/>
    <x v="0"/>
  </r>
  <r>
    <x v="1"/>
    <x v="1"/>
    <x v="0"/>
    <x v="24"/>
    <x v="37"/>
    <x v="42"/>
    <x v="2"/>
    <x v="10"/>
    <x v="7"/>
    <x v="61"/>
  </r>
  <r>
    <x v="1"/>
    <x v="1"/>
    <x v="0"/>
    <x v="24"/>
    <x v="37"/>
    <x v="16"/>
    <x v="933"/>
    <x v="10"/>
    <x v="926"/>
    <x v="0"/>
  </r>
  <r>
    <x v="1"/>
    <x v="1"/>
    <x v="0"/>
    <x v="26"/>
    <x v="51"/>
    <x v="42"/>
    <x v="2"/>
    <x v="10"/>
    <x v="7"/>
    <x v="307"/>
  </r>
  <r>
    <x v="1"/>
    <x v="1"/>
    <x v="0"/>
    <x v="26"/>
    <x v="51"/>
    <x v="17"/>
    <x v="1202"/>
    <x v="330"/>
    <x v="1173"/>
    <x v="0"/>
  </r>
  <r>
    <x v="1"/>
    <x v="1"/>
    <x v="0"/>
    <x v="26"/>
    <x v="51"/>
    <x v="39"/>
    <x v="469"/>
    <x v="10"/>
    <x v="474"/>
    <x v="0"/>
  </r>
  <r>
    <x v="1"/>
    <x v="1"/>
    <x v="0"/>
    <x v="27"/>
    <x v="35"/>
    <x v="42"/>
    <x v="2"/>
    <x v="10"/>
    <x v="7"/>
    <x v="311"/>
  </r>
  <r>
    <x v="1"/>
    <x v="1"/>
    <x v="0"/>
    <x v="27"/>
    <x v="35"/>
    <x v="19"/>
    <x v="1396"/>
    <x v="867"/>
    <x v="1894"/>
    <x v="0"/>
  </r>
  <r>
    <x v="1"/>
    <x v="1"/>
    <x v="0"/>
    <x v="28"/>
    <x v="54"/>
    <x v="42"/>
    <x v="2"/>
    <x v="10"/>
    <x v="7"/>
    <x v="453"/>
  </r>
  <r>
    <x v="1"/>
    <x v="1"/>
    <x v="0"/>
    <x v="28"/>
    <x v="54"/>
    <x v="19"/>
    <x v="1984"/>
    <x v="879"/>
    <x v="2017"/>
    <x v="0"/>
  </r>
  <r>
    <x v="1"/>
    <x v="1"/>
    <x v="0"/>
    <x v="29"/>
    <x v="14"/>
    <x v="42"/>
    <x v="2"/>
    <x v="10"/>
    <x v="7"/>
    <x v="535"/>
  </r>
  <r>
    <x v="1"/>
    <x v="1"/>
    <x v="0"/>
    <x v="29"/>
    <x v="14"/>
    <x v="18"/>
    <x v="1599"/>
    <x v="283"/>
    <x v="1553"/>
    <x v="0"/>
  </r>
  <r>
    <x v="1"/>
    <x v="1"/>
    <x v="0"/>
    <x v="30"/>
    <x v="44"/>
    <x v="42"/>
    <x v="2"/>
    <x v="10"/>
    <x v="7"/>
    <x v="416"/>
  </r>
  <r>
    <x v="1"/>
    <x v="1"/>
    <x v="0"/>
    <x v="30"/>
    <x v="44"/>
    <x v="20"/>
    <x v="1928"/>
    <x v="887"/>
    <x v="1989"/>
    <x v="0"/>
  </r>
  <r>
    <x v="1"/>
    <x v="1"/>
    <x v="0"/>
    <x v="31"/>
    <x v="18"/>
    <x v="42"/>
    <x v="2"/>
    <x v="10"/>
    <x v="7"/>
    <x v="145"/>
  </r>
  <r>
    <x v="1"/>
    <x v="1"/>
    <x v="0"/>
    <x v="31"/>
    <x v="18"/>
    <x v="8"/>
    <x v="935"/>
    <x v="10"/>
    <x v="864"/>
    <x v="0"/>
  </r>
  <r>
    <x v="1"/>
    <x v="1"/>
    <x v="0"/>
    <x v="32"/>
    <x v="13"/>
    <x v="42"/>
    <x v="2"/>
    <x v="10"/>
    <x v="7"/>
    <x v="526"/>
  </r>
  <r>
    <x v="1"/>
    <x v="1"/>
    <x v="0"/>
    <x v="32"/>
    <x v="13"/>
    <x v="3"/>
    <x v="1343"/>
    <x v="337"/>
    <x v="1304"/>
    <x v="0"/>
  </r>
  <r>
    <x v="1"/>
    <x v="1"/>
    <x v="0"/>
    <x v="32"/>
    <x v="13"/>
    <x v="4"/>
    <x v="953"/>
    <x v="420"/>
    <x v="953"/>
    <x v="0"/>
  </r>
  <r>
    <x v="1"/>
    <x v="1"/>
    <x v="0"/>
    <x v="32"/>
    <x v="13"/>
    <x v="41"/>
    <x v="1206"/>
    <x v="445"/>
    <x v="1191"/>
    <x v="0"/>
  </r>
  <r>
    <x v="1"/>
    <x v="1"/>
    <x v="0"/>
    <x v="33"/>
    <x v="15"/>
    <x v="42"/>
    <x v="2"/>
    <x v="10"/>
    <x v="7"/>
    <x v="59"/>
  </r>
  <r>
    <x v="1"/>
    <x v="1"/>
    <x v="0"/>
    <x v="33"/>
    <x v="15"/>
    <x v="3"/>
    <x v="461"/>
    <x v="10"/>
    <x v="470"/>
    <x v="0"/>
  </r>
  <r>
    <x v="1"/>
    <x v="1"/>
    <x v="0"/>
    <x v="34"/>
    <x v="63"/>
    <x v="42"/>
    <x v="2"/>
    <x v="10"/>
    <x v="7"/>
    <x v="619"/>
  </r>
  <r>
    <x v="1"/>
    <x v="1"/>
    <x v="0"/>
    <x v="34"/>
    <x v="63"/>
    <x v="27"/>
    <x v="1338"/>
    <x v="212"/>
    <x v="1292"/>
    <x v="0"/>
  </r>
  <r>
    <x v="1"/>
    <x v="1"/>
    <x v="0"/>
    <x v="34"/>
    <x v="63"/>
    <x v="41"/>
    <x v="1552"/>
    <x v="416"/>
    <x v="1510"/>
    <x v="0"/>
  </r>
  <r>
    <x v="1"/>
    <x v="1"/>
    <x v="0"/>
    <x v="35"/>
    <x v="12"/>
    <x v="42"/>
    <x v="2"/>
    <x v="10"/>
    <x v="7"/>
    <x v="202"/>
  </r>
  <r>
    <x v="1"/>
    <x v="1"/>
    <x v="0"/>
    <x v="35"/>
    <x v="12"/>
    <x v="4"/>
    <x v="764"/>
    <x v="140"/>
    <x v="726"/>
    <x v="0"/>
  </r>
  <r>
    <x v="1"/>
    <x v="1"/>
    <x v="0"/>
    <x v="36"/>
    <x v="30"/>
    <x v="42"/>
    <x v="2"/>
    <x v="10"/>
    <x v="7"/>
    <x v="72"/>
  </r>
  <r>
    <x v="1"/>
    <x v="1"/>
    <x v="0"/>
    <x v="36"/>
    <x v="30"/>
    <x v="38"/>
    <x v="903"/>
    <x v="10"/>
    <x v="877"/>
    <x v="0"/>
  </r>
  <r>
    <x v="1"/>
    <x v="1"/>
    <x v="0"/>
    <x v="37"/>
    <x v="42"/>
    <x v="42"/>
    <x v="2"/>
    <x v="10"/>
    <x v="7"/>
    <x v="304"/>
  </r>
  <r>
    <x v="1"/>
    <x v="1"/>
    <x v="0"/>
    <x v="37"/>
    <x v="42"/>
    <x v="5"/>
    <x v="1084"/>
    <x v="77"/>
    <x v="1048"/>
    <x v="0"/>
  </r>
  <r>
    <x v="1"/>
    <x v="1"/>
    <x v="0"/>
    <x v="38"/>
    <x v="50"/>
    <x v="42"/>
    <x v="2"/>
    <x v="10"/>
    <x v="7"/>
    <x v="215"/>
  </r>
  <r>
    <x v="1"/>
    <x v="1"/>
    <x v="0"/>
    <x v="38"/>
    <x v="50"/>
    <x v="25"/>
    <x v="1299"/>
    <x v="175"/>
    <x v="1256"/>
    <x v="0"/>
  </r>
  <r>
    <x v="1"/>
    <x v="1"/>
    <x v="0"/>
    <x v="41"/>
    <x v="11"/>
    <x v="42"/>
    <x v="2"/>
    <x v="10"/>
    <x v="7"/>
    <x v="76"/>
  </r>
  <r>
    <x v="1"/>
    <x v="1"/>
    <x v="0"/>
    <x v="41"/>
    <x v="11"/>
    <x v="21"/>
    <x v="364"/>
    <x v="90"/>
    <x v="378"/>
    <x v="0"/>
  </r>
  <r>
    <x v="1"/>
    <x v="1"/>
    <x v="0"/>
    <x v="42"/>
    <x v="46"/>
    <x v="42"/>
    <x v="2"/>
    <x v="10"/>
    <x v="7"/>
    <x v="567"/>
  </r>
  <r>
    <x v="1"/>
    <x v="1"/>
    <x v="0"/>
    <x v="42"/>
    <x v="46"/>
    <x v="9"/>
    <x v="1547"/>
    <x v="475"/>
    <x v="1513"/>
    <x v="0"/>
  </r>
  <r>
    <x v="1"/>
    <x v="1"/>
    <x v="0"/>
    <x v="44"/>
    <x v="47"/>
    <x v="42"/>
    <x v="2"/>
    <x v="10"/>
    <x v="7"/>
    <x v="569"/>
  </r>
  <r>
    <x v="1"/>
    <x v="1"/>
    <x v="0"/>
    <x v="44"/>
    <x v="47"/>
    <x v="11"/>
    <x v="1663"/>
    <x v="97"/>
    <x v="1626"/>
    <x v="0"/>
  </r>
  <r>
    <x v="1"/>
    <x v="1"/>
    <x v="0"/>
    <x v="45"/>
    <x v="23"/>
    <x v="42"/>
    <x v="2"/>
    <x v="10"/>
    <x v="7"/>
    <x v="428"/>
  </r>
  <r>
    <x v="1"/>
    <x v="1"/>
    <x v="0"/>
    <x v="45"/>
    <x v="23"/>
    <x v="11"/>
    <x v="1632"/>
    <x v="10"/>
    <x v="1580"/>
    <x v="0"/>
  </r>
  <r>
    <x v="1"/>
    <x v="1"/>
    <x v="0"/>
    <x v="47"/>
    <x v="45"/>
    <x v="42"/>
    <x v="2"/>
    <x v="10"/>
    <x v="7"/>
    <x v="592"/>
  </r>
  <r>
    <x v="1"/>
    <x v="1"/>
    <x v="0"/>
    <x v="47"/>
    <x v="45"/>
    <x v="12"/>
    <x v="1852"/>
    <x v="759"/>
    <x v="1880"/>
    <x v="0"/>
  </r>
  <r>
    <x v="1"/>
    <x v="1"/>
    <x v="0"/>
    <x v="48"/>
    <x v="64"/>
    <x v="42"/>
    <x v="2"/>
    <x v="10"/>
    <x v="7"/>
    <x v="507"/>
  </r>
  <r>
    <x v="1"/>
    <x v="1"/>
    <x v="0"/>
    <x v="48"/>
    <x v="64"/>
    <x v="10"/>
    <x v="1605"/>
    <x v="608"/>
    <x v="1585"/>
    <x v="0"/>
  </r>
  <r>
    <x v="1"/>
    <x v="1"/>
    <x v="0"/>
    <x v="48"/>
    <x v="64"/>
    <x v="41"/>
    <x v="1159"/>
    <x v="135"/>
    <x v="1121"/>
    <x v="0"/>
  </r>
  <r>
    <x v="1"/>
    <x v="1"/>
    <x v="0"/>
    <x v="49"/>
    <x v="20"/>
    <x v="42"/>
    <x v="2"/>
    <x v="10"/>
    <x v="7"/>
    <x v="133"/>
  </r>
  <r>
    <x v="1"/>
    <x v="1"/>
    <x v="0"/>
    <x v="49"/>
    <x v="20"/>
    <x v="10"/>
    <x v="836"/>
    <x v="10"/>
    <x v="815"/>
    <x v="0"/>
  </r>
  <r>
    <x v="1"/>
    <x v="1"/>
    <x v="0"/>
    <x v="50"/>
    <x v="8"/>
    <x v="42"/>
    <x v="2"/>
    <x v="10"/>
    <x v="7"/>
    <x v="413"/>
  </r>
  <r>
    <x v="1"/>
    <x v="1"/>
    <x v="0"/>
    <x v="50"/>
    <x v="8"/>
    <x v="5"/>
    <x v="4"/>
    <x v="13"/>
    <x v="12"/>
    <x v="0"/>
  </r>
  <r>
    <x v="1"/>
    <x v="1"/>
    <x v="0"/>
    <x v="50"/>
    <x v="8"/>
    <x v="6"/>
    <x v="1164"/>
    <x v="196"/>
    <x v="1133"/>
    <x v="0"/>
  </r>
  <r>
    <x v="1"/>
    <x v="1"/>
    <x v="0"/>
    <x v="50"/>
    <x v="8"/>
    <x v="25"/>
    <x v="43"/>
    <x v="10"/>
    <x v="53"/>
    <x v="0"/>
  </r>
  <r>
    <x v="1"/>
    <x v="1"/>
    <x v="0"/>
    <x v="50"/>
    <x v="8"/>
    <x v="40"/>
    <x v="436"/>
    <x v="10"/>
    <x v="445"/>
    <x v="0"/>
  </r>
  <r>
    <x v="1"/>
    <x v="1"/>
    <x v="0"/>
    <x v="63"/>
    <x v="36"/>
    <x v="42"/>
    <x v="2"/>
    <x v="10"/>
    <x v="7"/>
    <x v="116"/>
  </r>
  <r>
    <x v="1"/>
    <x v="1"/>
    <x v="0"/>
    <x v="63"/>
    <x v="36"/>
    <x v="16"/>
    <x v="1148"/>
    <x v="10"/>
    <x v="1135"/>
    <x v="0"/>
  </r>
  <r>
    <x v="1"/>
    <x v="1"/>
    <x v="0"/>
    <x v="63"/>
    <x v="36"/>
    <x v="35"/>
    <x v="1371"/>
    <x v="10"/>
    <x v="1341"/>
    <x v="0"/>
  </r>
  <r>
    <x v="1"/>
    <x v="1"/>
    <x v="0"/>
    <x v="65"/>
    <x v="34"/>
    <x v="42"/>
    <x v="2"/>
    <x v="10"/>
    <x v="7"/>
    <x v="17"/>
  </r>
  <r>
    <x v="1"/>
    <x v="1"/>
    <x v="0"/>
    <x v="65"/>
    <x v="34"/>
    <x v="32"/>
    <x v="887"/>
    <x v="10"/>
    <x v="861"/>
    <x v="0"/>
  </r>
  <r>
    <x v="1"/>
    <x v="1"/>
    <x v="0"/>
    <x v="66"/>
    <x v="65"/>
    <x v="42"/>
    <x v="2"/>
    <x v="10"/>
    <x v="7"/>
    <x v="31"/>
  </r>
  <r>
    <x v="1"/>
    <x v="1"/>
    <x v="0"/>
    <x v="66"/>
    <x v="65"/>
    <x v="12"/>
    <x v="1131"/>
    <x v="10"/>
    <x v="1088"/>
    <x v="0"/>
  </r>
  <r>
    <x v="1"/>
    <x v="1"/>
    <x v="1"/>
    <x v="39"/>
    <x v="27"/>
    <x v="42"/>
    <x v="2"/>
    <x v="10"/>
    <x v="7"/>
    <x v="501"/>
  </r>
  <r>
    <x v="1"/>
    <x v="1"/>
    <x v="1"/>
    <x v="39"/>
    <x v="27"/>
    <x v="7"/>
    <x v="1635"/>
    <x v="597"/>
    <x v="1621"/>
    <x v="0"/>
  </r>
  <r>
    <x v="1"/>
    <x v="1"/>
    <x v="1"/>
    <x v="39"/>
    <x v="27"/>
    <x v="24"/>
    <x v="1402"/>
    <x v="198"/>
    <x v="1364"/>
    <x v="0"/>
  </r>
  <r>
    <x v="1"/>
    <x v="1"/>
    <x v="1"/>
    <x v="40"/>
    <x v="16"/>
    <x v="42"/>
    <x v="2"/>
    <x v="10"/>
    <x v="7"/>
    <x v="4"/>
  </r>
  <r>
    <x v="1"/>
    <x v="1"/>
    <x v="1"/>
    <x v="40"/>
    <x v="16"/>
    <x v="7"/>
    <x v="67"/>
    <x v="10"/>
    <x v="76"/>
    <x v="0"/>
  </r>
  <r>
    <x v="1"/>
    <x v="1"/>
    <x v="2"/>
    <x v="19"/>
    <x v="61"/>
    <x v="42"/>
    <x v="2"/>
    <x v="10"/>
    <x v="7"/>
    <x v="383"/>
  </r>
  <r>
    <x v="1"/>
    <x v="1"/>
    <x v="2"/>
    <x v="19"/>
    <x v="61"/>
    <x v="31"/>
    <x v="1694"/>
    <x v="574"/>
    <x v="1568"/>
    <x v="0"/>
  </r>
  <r>
    <x v="1"/>
    <x v="1"/>
    <x v="2"/>
    <x v="51"/>
    <x v="32"/>
    <x v="42"/>
    <x v="2"/>
    <x v="10"/>
    <x v="7"/>
    <x v="767"/>
  </r>
  <r>
    <x v="1"/>
    <x v="1"/>
    <x v="2"/>
    <x v="51"/>
    <x v="32"/>
    <x v="29"/>
    <x v="2000"/>
    <x v="10"/>
    <x v="1965"/>
    <x v="0"/>
  </r>
  <r>
    <x v="1"/>
    <x v="1"/>
    <x v="2"/>
    <x v="52"/>
    <x v="39"/>
    <x v="42"/>
    <x v="2"/>
    <x v="10"/>
    <x v="7"/>
    <x v="627"/>
  </r>
  <r>
    <x v="1"/>
    <x v="1"/>
    <x v="2"/>
    <x v="52"/>
    <x v="39"/>
    <x v="36"/>
    <x v="1899"/>
    <x v="10"/>
    <x v="1824"/>
    <x v="0"/>
  </r>
  <r>
    <x v="1"/>
    <x v="1"/>
    <x v="2"/>
    <x v="53"/>
    <x v="56"/>
    <x v="42"/>
    <x v="2"/>
    <x v="10"/>
    <x v="7"/>
    <x v="463"/>
  </r>
  <r>
    <x v="1"/>
    <x v="1"/>
    <x v="2"/>
    <x v="53"/>
    <x v="56"/>
    <x v="30"/>
    <x v="1500"/>
    <x v="10"/>
    <x v="1453"/>
    <x v="0"/>
  </r>
  <r>
    <x v="1"/>
    <x v="1"/>
    <x v="2"/>
    <x v="54"/>
    <x v="48"/>
    <x v="42"/>
    <x v="2"/>
    <x v="10"/>
    <x v="7"/>
    <x v="602"/>
  </r>
  <r>
    <x v="1"/>
    <x v="1"/>
    <x v="2"/>
    <x v="54"/>
    <x v="48"/>
    <x v="33"/>
    <x v="1880"/>
    <x v="10"/>
    <x v="1801"/>
    <x v="0"/>
  </r>
  <r>
    <x v="1"/>
    <x v="1"/>
    <x v="2"/>
    <x v="56"/>
    <x v="53"/>
    <x v="42"/>
    <x v="2"/>
    <x v="10"/>
    <x v="7"/>
    <x v="756"/>
  </r>
  <r>
    <x v="1"/>
    <x v="1"/>
    <x v="2"/>
    <x v="56"/>
    <x v="53"/>
    <x v="30"/>
    <x v="1981"/>
    <x v="821"/>
    <x v="1992"/>
    <x v="0"/>
  </r>
  <r>
    <x v="1"/>
    <x v="1"/>
    <x v="2"/>
    <x v="57"/>
    <x v="1"/>
    <x v="42"/>
    <x v="2"/>
    <x v="10"/>
    <x v="7"/>
    <x v="519"/>
  </r>
  <r>
    <x v="1"/>
    <x v="1"/>
    <x v="2"/>
    <x v="57"/>
    <x v="1"/>
    <x v="29"/>
    <x v="1465"/>
    <x v="10"/>
    <x v="1268"/>
    <x v="0"/>
  </r>
  <r>
    <x v="1"/>
    <x v="1"/>
    <x v="2"/>
    <x v="57"/>
    <x v="1"/>
    <x v="37"/>
    <x v="1925"/>
    <x v="10"/>
    <x v="1864"/>
    <x v="0"/>
  </r>
  <r>
    <x v="1"/>
    <x v="1"/>
    <x v="2"/>
    <x v="58"/>
    <x v="5"/>
    <x v="42"/>
    <x v="2"/>
    <x v="10"/>
    <x v="7"/>
    <x v="44"/>
  </r>
  <r>
    <x v="1"/>
    <x v="1"/>
    <x v="2"/>
    <x v="58"/>
    <x v="5"/>
    <x v="34"/>
    <x v="1177"/>
    <x v="10"/>
    <x v="980"/>
    <x v="0"/>
  </r>
  <r>
    <x v="1"/>
    <x v="1"/>
    <x v="2"/>
    <x v="59"/>
    <x v="4"/>
    <x v="42"/>
    <x v="2"/>
    <x v="10"/>
    <x v="7"/>
    <x v="218"/>
  </r>
  <r>
    <x v="1"/>
    <x v="1"/>
    <x v="2"/>
    <x v="59"/>
    <x v="4"/>
    <x v="8"/>
    <x v="1630"/>
    <x v="10"/>
    <x v="1465"/>
    <x v="0"/>
  </r>
  <r>
    <x v="1"/>
    <x v="1"/>
    <x v="2"/>
    <x v="59"/>
    <x v="4"/>
    <x v="24"/>
    <x v="1860"/>
    <x v="10"/>
    <x v="1774"/>
    <x v="0"/>
  </r>
  <r>
    <x v="1"/>
    <x v="1"/>
    <x v="2"/>
    <x v="59"/>
    <x v="4"/>
    <x v="28"/>
    <x v="1849"/>
    <x v="10"/>
    <x v="1759"/>
    <x v="0"/>
  </r>
  <r>
    <x v="1"/>
    <x v="1"/>
    <x v="2"/>
    <x v="61"/>
    <x v="2"/>
    <x v="42"/>
    <x v="2"/>
    <x v="10"/>
    <x v="7"/>
    <x v="721"/>
  </r>
  <r>
    <x v="1"/>
    <x v="1"/>
    <x v="2"/>
    <x v="61"/>
    <x v="2"/>
    <x v="28"/>
    <x v="1802"/>
    <x v="10"/>
    <x v="1706"/>
    <x v="0"/>
  </r>
  <r>
    <x v="1"/>
    <x v="1"/>
    <x v="2"/>
    <x v="62"/>
    <x v="0"/>
    <x v="42"/>
    <x v="2"/>
    <x v="10"/>
    <x v="7"/>
    <x v="88"/>
  </r>
  <r>
    <x v="1"/>
    <x v="1"/>
    <x v="2"/>
    <x v="62"/>
    <x v="0"/>
    <x v="29"/>
    <x v="520"/>
    <x v="10"/>
    <x v="490"/>
    <x v="0"/>
  </r>
  <r>
    <x v="1"/>
    <x v="1"/>
    <x v="3"/>
    <x v="64"/>
    <x v="66"/>
    <x v="42"/>
    <x v="2"/>
    <x v="10"/>
    <x v="7"/>
    <x v="225"/>
  </r>
  <r>
    <x v="1"/>
    <x v="1"/>
    <x v="3"/>
    <x v="64"/>
    <x v="66"/>
    <x v="22"/>
    <x v="1722"/>
    <x v="10"/>
    <x v="1643"/>
    <x v="0"/>
  </r>
  <r>
    <x v="1"/>
    <x v="1"/>
    <x v="3"/>
    <x v="64"/>
    <x v="66"/>
    <x v="23"/>
    <x v="564"/>
    <x v="10"/>
    <x v="503"/>
    <x v="0"/>
  </r>
  <r>
    <x v="1"/>
    <x v="1"/>
    <x v="4"/>
    <x v="0"/>
    <x v="40"/>
    <x v="42"/>
    <x v="2"/>
    <x v="10"/>
    <x v="7"/>
    <x v="482"/>
  </r>
  <r>
    <x v="1"/>
    <x v="1"/>
    <x v="4"/>
    <x v="0"/>
    <x v="40"/>
    <x v="8"/>
    <x v="2"/>
    <x v="10"/>
    <x v="7"/>
    <x v="0"/>
  </r>
  <r>
    <x v="1"/>
    <x v="1"/>
    <x v="4"/>
    <x v="0"/>
    <x v="40"/>
    <x v="41"/>
    <x v="1186"/>
    <x v="481"/>
    <x v="1139"/>
    <x v="0"/>
  </r>
  <r>
    <x v="1"/>
    <x v="2"/>
    <x v="0"/>
    <x v="2"/>
    <x v="29"/>
    <x v="42"/>
    <x v="2"/>
    <x v="10"/>
    <x v="7"/>
    <x v="346"/>
  </r>
  <r>
    <x v="1"/>
    <x v="2"/>
    <x v="0"/>
    <x v="2"/>
    <x v="29"/>
    <x v="1"/>
    <x v="816"/>
    <x v="29"/>
    <x v="800"/>
    <x v="0"/>
  </r>
  <r>
    <x v="1"/>
    <x v="2"/>
    <x v="0"/>
    <x v="2"/>
    <x v="29"/>
    <x v="2"/>
    <x v="686"/>
    <x v="10"/>
    <x v="680"/>
    <x v="0"/>
  </r>
  <r>
    <x v="1"/>
    <x v="2"/>
    <x v="0"/>
    <x v="2"/>
    <x v="29"/>
    <x v="23"/>
    <x v="644"/>
    <x v="10"/>
    <x v="639"/>
    <x v="0"/>
  </r>
  <r>
    <x v="1"/>
    <x v="2"/>
    <x v="0"/>
    <x v="2"/>
    <x v="29"/>
    <x v="26"/>
    <x v="97"/>
    <x v="92"/>
    <x v="127"/>
    <x v="0"/>
  </r>
  <r>
    <x v="1"/>
    <x v="2"/>
    <x v="0"/>
    <x v="2"/>
    <x v="29"/>
    <x v="41"/>
    <x v="775"/>
    <x v="230"/>
    <x v="777"/>
    <x v="0"/>
  </r>
  <r>
    <x v="1"/>
    <x v="2"/>
    <x v="0"/>
    <x v="3"/>
    <x v="9"/>
    <x v="42"/>
    <x v="2"/>
    <x v="10"/>
    <x v="7"/>
    <x v="15"/>
  </r>
  <r>
    <x v="1"/>
    <x v="2"/>
    <x v="0"/>
    <x v="3"/>
    <x v="9"/>
    <x v="0"/>
    <x v="262"/>
    <x v="10"/>
    <x v="271"/>
    <x v="0"/>
  </r>
  <r>
    <x v="1"/>
    <x v="2"/>
    <x v="0"/>
    <x v="3"/>
    <x v="9"/>
    <x v="4"/>
    <x v="107"/>
    <x v="10"/>
    <x v="118"/>
    <x v="0"/>
  </r>
  <r>
    <x v="1"/>
    <x v="2"/>
    <x v="0"/>
    <x v="4"/>
    <x v="21"/>
    <x v="42"/>
    <x v="2"/>
    <x v="10"/>
    <x v="7"/>
    <x v="82"/>
  </r>
  <r>
    <x v="1"/>
    <x v="2"/>
    <x v="0"/>
    <x v="4"/>
    <x v="21"/>
    <x v="1"/>
    <x v="631"/>
    <x v="10"/>
    <x v="628"/>
    <x v="0"/>
  </r>
  <r>
    <x v="1"/>
    <x v="2"/>
    <x v="0"/>
    <x v="4"/>
    <x v="21"/>
    <x v="8"/>
    <x v="349"/>
    <x v="10"/>
    <x v="355"/>
    <x v="0"/>
  </r>
  <r>
    <x v="1"/>
    <x v="2"/>
    <x v="0"/>
    <x v="5"/>
    <x v="22"/>
    <x v="42"/>
    <x v="2"/>
    <x v="10"/>
    <x v="7"/>
    <x v="94"/>
  </r>
  <r>
    <x v="1"/>
    <x v="2"/>
    <x v="0"/>
    <x v="5"/>
    <x v="22"/>
    <x v="2"/>
    <x v="664"/>
    <x v="10"/>
    <x v="658"/>
    <x v="0"/>
  </r>
  <r>
    <x v="1"/>
    <x v="2"/>
    <x v="0"/>
    <x v="6"/>
    <x v="25"/>
    <x v="42"/>
    <x v="2"/>
    <x v="10"/>
    <x v="7"/>
    <x v="209"/>
  </r>
  <r>
    <x v="1"/>
    <x v="2"/>
    <x v="0"/>
    <x v="6"/>
    <x v="25"/>
    <x v="1"/>
    <x v="1210"/>
    <x v="464"/>
    <x v="1196"/>
    <x v="0"/>
  </r>
  <r>
    <x v="1"/>
    <x v="2"/>
    <x v="0"/>
    <x v="6"/>
    <x v="25"/>
    <x v="8"/>
    <x v="634"/>
    <x v="10"/>
    <x v="629"/>
    <x v="0"/>
  </r>
  <r>
    <x v="1"/>
    <x v="2"/>
    <x v="0"/>
    <x v="7"/>
    <x v="26"/>
    <x v="42"/>
    <x v="2"/>
    <x v="10"/>
    <x v="7"/>
    <x v="11"/>
  </r>
  <r>
    <x v="1"/>
    <x v="2"/>
    <x v="0"/>
    <x v="7"/>
    <x v="26"/>
    <x v="26"/>
    <x v="157"/>
    <x v="122"/>
    <x v="181"/>
    <x v="0"/>
  </r>
  <r>
    <x v="1"/>
    <x v="2"/>
    <x v="0"/>
    <x v="8"/>
    <x v="31"/>
    <x v="42"/>
    <x v="2"/>
    <x v="10"/>
    <x v="7"/>
    <x v="300"/>
  </r>
  <r>
    <x v="1"/>
    <x v="2"/>
    <x v="0"/>
    <x v="8"/>
    <x v="31"/>
    <x v="0"/>
    <x v="1378"/>
    <x v="109"/>
    <x v="1332"/>
    <x v="0"/>
  </r>
  <r>
    <x v="1"/>
    <x v="2"/>
    <x v="0"/>
    <x v="8"/>
    <x v="31"/>
    <x v="2"/>
    <x v="357"/>
    <x v="10"/>
    <x v="365"/>
    <x v="0"/>
  </r>
  <r>
    <x v="1"/>
    <x v="2"/>
    <x v="0"/>
    <x v="8"/>
    <x v="31"/>
    <x v="23"/>
    <x v="472"/>
    <x v="10"/>
    <x v="477"/>
    <x v="0"/>
  </r>
  <r>
    <x v="1"/>
    <x v="2"/>
    <x v="0"/>
    <x v="9"/>
    <x v="41"/>
    <x v="42"/>
    <x v="2"/>
    <x v="10"/>
    <x v="7"/>
    <x v="87"/>
  </r>
  <r>
    <x v="1"/>
    <x v="2"/>
    <x v="0"/>
    <x v="9"/>
    <x v="41"/>
    <x v="2"/>
    <x v="584"/>
    <x v="525"/>
    <x v="759"/>
    <x v="0"/>
  </r>
  <r>
    <x v="1"/>
    <x v="2"/>
    <x v="0"/>
    <x v="9"/>
    <x v="41"/>
    <x v="8"/>
    <x v="249"/>
    <x v="10"/>
    <x v="260"/>
    <x v="0"/>
  </r>
  <r>
    <x v="1"/>
    <x v="2"/>
    <x v="0"/>
    <x v="10"/>
    <x v="55"/>
    <x v="42"/>
    <x v="2"/>
    <x v="10"/>
    <x v="7"/>
    <x v="149"/>
  </r>
  <r>
    <x v="1"/>
    <x v="2"/>
    <x v="0"/>
    <x v="10"/>
    <x v="55"/>
    <x v="2"/>
    <x v="1002"/>
    <x v="518"/>
    <x v="1026"/>
    <x v="0"/>
  </r>
  <r>
    <x v="1"/>
    <x v="2"/>
    <x v="0"/>
    <x v="11"/>
    <x v="28"/>
    <x v="42"/>
    <x v="2"/>
    <x v="10"/>
    <x v="7"/>
    <x v="6"/>
  </r>
  <r>
    <x v="1"/>
    <x v="2"/>
    <x v="0"/>
    <x v="11"/>
    <x v="28"/>
    <x v="2"/>
    <x v="1817"/>
    <x v="707"/>
    <x v="1838"/>
    <x v="0"/>
  </r>
  <r>
    <x v="1"/>
    <x v="2"/>
    <x v="0"/>
    <x v="12"/>
    <x v="24"/>
    <x v="42"/>
    <x v="2"/>
    <x v="10"/>
    <x v="7"/>
    <x v="58"/>
  </r>
  <r>
    <x v="1"/>
    <x v="2"/>
    <x v="0"/>
    <x v="12"/>
    <x v="24"/>
    <x v="22"/>
    <x v="657"/>
    <x v="10"/>
    <x v="649"/>
    <x v="0"/>
  </r>
  <r>
    <x v="1"/>
    <x v="2"/>
    <x v="0"/>
    <x v="13"/>
    <x v="33"/>
    <x v="42"/>
    <x v="2"/>
    <x v="10"/>
    <x v="7"/>
    <x v="333"/>
  </r>
  <r>
    <x v="1"/>
    <x v="2"/>
    <x v="0"/>
    <x v="13"/>
    <x v="33"/>
    <x v="2"/>
    <x v="886"/>
    <x v="719"/>
    <x v="1305"/>
    <x v="0"/>
  </r>
  <r>
    <x v="1"/>
    <x v="2"/>
    <x v="0"/>
    <x v="13"/>
    <x v="33"/>
    <x v="8"/>
    <x v="806"/>
    <x v="840"/>
    <x v="1746"/>
    <x v="0"/>
  </r>
  <r>
    <x v="1"/>
    <x v="2"/>
    <x v="0"/>
    <x v="13"/>
    <x v="33"/>
    <x v="28"/>
    <x v="1382"/>
    <x v="881"/>
    <x v="1915"/>
    <x v="0"/>
  </r>
  <r>
    <x v="1"/>
    <x v="2"/>
    <x v="0"/>
    <x v="13"/>
    <x v="33"/>
    <x v="31"/>
    <x v="893"/>
    <x v="10"/>
    <x v="868"/>
    <x v="0"/>
  </r>
  <r>
    <x v="1"/>
    <x v="2"/>
    <x v="0"/>
    <x v="14"/>
    <x v="60"/>
    <x v="42"/>
    <x v="2"/>
    <x v="10"/>
    <x v="7"/>
    <x v="36"/>
  </r>
  <r>
    <x v="1"/>
    <x v="2"/>
    <x v="0"/>
    <x v="14"/>
    <x v="60"/>
    <x v="23"/>
    <x v="280"/>
    <x v="10"/>
    <x v="290"/>
    <x v="0"/>
  </r>
  <r>
    <x v="1"/>
    <x v="2"/>
    <x v="0"/>
    <x v="15"/>
    <x v="62"/>
    <x v="42"/>
    <x v="2"/>
    <x v="10"/>
    <x v="7"/>
    <x v="212"/>
  </r>
  <r>
    <x v="1"/>
    <x v="2"/>
    <x v="0"/>
    <x v="15"/>
    <x v="62"/>
    <x v="8"/>
    <x v="379"/>
    <x v="10"/>
    <x v="382"/>
    <x v="0"/>
  </r>
  <r>
    <x v="1"/>
    <x v="2"/>
    <x v="0"/>
    <x v="15"/>
    <x v="62"/>
    <x v="14"/>
    <x v="1310"/>
    <x v="631"/>
    <x v="1358"/>
    <x v="0"/>
  </r>
  <r>
    <x v="1"/>
    <x v="2"/>
    <x v="0"/>
    <x v="16"/>
    <x v="7"/>
    <x v="42"/>
    <x v="2"/>
    <x v="10"/>
    <x v="7"/>
    <x v="355"/>
  </r>
  <r>
    <x v="1"/>
    <x v="2"/>
    <x v="0"/>
    <x v="16"/>
    <x v="7"/>
    <x v="8"/>
    <x v="865"/>
    <x v="10"/>
    <x v="848"/>
    <x v="0"/>
  </r>
  <r>
    <x v="1"/>
    <x v="2"/>
    <x v="0"/>
    <x v="16"/>
    <x v="7"/>
    <x v="13"/>
    <x v="1456"/>
    <x v="405"/>
    <x v="1415"/>
    <x v="0"/>
  </r>
  <r>
    <x v="1"/>
    <x v="2"/>
    <x v="0"/>
    <x v="17"/>
    <x v="38"/>
    <x v="42"/>
    <x v="2"/>
    <x v="10"/>
    <x v="7"/>
    <x v="359"/>
  </r>
  <r>
    <x v="1"/>
    <x v="2"/>
    <x v="0"/>
    <x v="17"/>
    <x v="38"/>
    <x v="24"/>
    <x v="1558"/>
    <x v="10"/>
    <x v="1517"/>
    <x v="0"/>
  </r>
  <r>
    <x v="1"/>
    <x v="2"/>
    <x v="0"/>
    <x v="18"/>
    <x v="43"/>
    <x v="42"/>
    <x v="2"/>
    <x v="10"/>
    <x v="7"/>
    <x v="350"/>
  </r>
  <r>
    <x v="1"/>
    <x v="2"/>
    <x v="0"/>
    <x v="18"/>
    <x v="43"/>
    <x v="15"/>
    <x v="1359"/>
    <x v="793"/>
    <x v="1662"/>
    <x v="0"/>
  </r>
  <r>
    <x v="1"/>
    <x v="2"/>
    <x v="0"/>
    <x v="18"/>
    <x v="43"/>
    <x v="22"/>
    <x v="504"/>
    <x v="10"/>
    <x v="502"/>
    <x v="0"/>
  </r>
  <r>
    <x v="1"/>
    <x v="2"/>
    <x v="0"/>
    <x v="18"/>
    <x v="43"/>
    <x v="41"/>
    <x v="723"/>
    <x v="174"/>
    <x v="718"/>
    <x v="0"/>
  </r>
  <r>
    <x v="1"/>
    <x v="2"/>
    <x v="0"/>
    <x v="20"/>
    <x v="49"/>
    <x v="42"/>
    <x v="2"/>
    <x v="10"/>
    <x v="7"/>
    <x v="300"/>
  </r>
  <r>
    <x v="1"/>
    <x v="2"/>
    <x v="0"/>
    <x v="20"/>
    <x v="49"/>
    <x v="8"/>
    <x v="1045"/>
    <x v="626"/>
    <x v="1182"/>
    <x v="0"/>
  </r>
  <r>
    <x v="1"/>
    <x v="2"/>
    <x v="0"/>
    <x v="20"/>
    <x v="49"/>
    <x v="23"/>
    <x v="200"/>
    <x v="10"/>
    <x v="216"/>
    <x v="0"/>
  </r>
  <r>
    <x v="1"/>
    <x v="2"/>
    <x v="0"/>
    <x v="21"/>
    <x v="17"/>
    <x v="42"/>
    <x v="2"/>
    <x v="10"/>
    <x v="7"/>
    <x v="75"/>
  </r>
  <r>
    <x v="1"/>
    <x v="2"/>
    <x v="0"/>
    <x v="21"/>
    <x v="17"/>
    <x v="8"/>
    <x v="1064"/>
    <x v="10"/>
    <x v="1031"/>
    <x v="0"/>
  </r>
  <r>
    <x v="1"/>
    <x v="2"/>
    <x v="0"/>
    <x v="22"/>
    <x v="52"/>
    <x v="42"/>
    <x v="2"/>
    <x v="10"/>
    <x v="7"/>
    <x v="98"/>
  </r>
  <r>
    <x v="1"/>
    <x v="2"/>
    <x v="0"/>
    <x v="22"/>
    <x v="52"/>
    <x v="16"/>
    <x v="1013"/>
    <x v="524"/>
    <x v="1063"/>
    <x v="0"/>
  </r>
  <r>
    <x v="1"/>
    <x v="2"/>
    <x v="0"/>
    <x v="23"/>
    <x v="19"/>
    <x v="42"/>
    <x v="2"/>
    <x v="10"/>
    <x v="7"/>
    <x v="32"/>
  </r>
  <r>
    <x v="1"/>
    <x v="2"/>
    <x v="0"/>
    <x v="23"/>
    <x v="19"/>
    <x v="16"/>
    <x v="809"/>
    <x v="10"/>
    <x v="813"/>
    <x v="0"/>
  </r>
  <r>
    <x v="1"/>
    <x v="2"/>
    <x v="0"/>
    <x v="24"/>
    <x v="37"/>
    <x v="42"/>
    <x v="2"/>
    <x v="10"/>
    <x v="7"/>
    <x v="24"/>
  </r>
  <r>
    <x v="1"/>
    <x v="2"/>
    <x v="0"/>
    <x v="24"/>
    <x v="37"/>
    <x v="16"/>
    <x v="551"/>
    <x v="10"/>
    <x v="562"/>
    <x v="0"/>
  </r>
  <r>
    <x v="1"/>
    <x v="2"/>
    <x v="0"/>
    <x v="25"/>
    <x v="57"/>
    <x v="16"/>
    <x v="2"/>
    <x v="10"/>
    <x v="7"/>
    <x v="0"/>
  </r>
  <r>
    <x v="1"/>
    <x v="2"/>
    <x v="0"/>
    <x v="26"/>
    <x v="51"/>
    <x v="42"/>
    <x v="2"/>
    <x v="10"/>
    <x v="7"/>
    <x v="192"/>
  </r>
  <r>
    <x v="1"/>
    <x v="2"/>
    <x v="0"/>
    <x v="26"/>
    <x v="51"/>
    <x v="17"/>
    <x v="1050"/>
    <x v="205"/>
    <x v="1014"/>
    <x v="0"/>
  </r>
  <r>
    <x v="1"/>
    <x v="2"/>
    <x v="0"/>
    <x v="26"/>
    <x v="51"/>
    <x v="39"/>
    <x v="258"/>
    <x v="10"/>
    <x v="267"/>
    <x v="0"/>
  </r>
  <r>
    <x v="1"/>
    <x v="2"/>
    <x v="0"/>
    <x v="27"/>
    <x v="35"/>
    <x v="42"/>
    <x v="2"/>
    <x v="10"/>
    <x v="7"/>
    <x v="169"/>
  </r>
  <r>
    <x v="1"/>
    <x v="2"/>
    <x v="0"/>
    <x v="27"/>
    <x v="35"/>
    <x v="19"/>
    <x v="1070"/>
    <x v="834"/>
    <x v="1721"/>
    <x v="0"/>
  </r>
  <r>
    <x v="1"/>
    <x v="2"/>
    <x v="0"/>
    <x v="28"/>
    <x v="54"/>
    <x v="42"/>
    <x v="2"/>
    <x v="10"/>
    <x v="7"/>
    <x v="261"/>
  </r>
  <r>
    <x v="1"/>
    <x v="2"/>
    <x v="0"/>
    <x v="28"/>
    <x v="54"/>
    <x v="19"/>
    <x v="1922"/>
    <x v="824"/>
    <x v="1942"/>
    <x v="0"/>
  </r>
  <r>
    <x v="1"/>
    <x v="2"/>
    <x v="0"/>
    <x v="29"/>
    <x v="14"/>
    <x v="42"/>
    <x v="2"/>
    <x v="10"/>
    <x v="7"/>
    <x v="323"/>
  </r>
  <r>
    <x v="1"/>
    <x v="2"/>
    <x v="0"/>
    <x v="29"/>
    <x v="14"/>
    <x v="18"/>
    <x v="1166"/>
    <x v="166"/>
    <x v="1134"/>
    <x v="0"/>
  </r>
  <r>
    <x v="1"/>
    <x v="2"/>
    <x v="0"/>
    <x v="30"/>
    <x v="44"/>
    <x v="42"/>
    <x v="2"/>
    <x v="10"/>
    <x v="7"/>
    <x v="372"/>
  </r>
  <r>
    <x v="1"/>
    <x v="2"/>
    <x v="0"/>
    <x v="30"/>
    <x v="44"/>
    <x v="20"/>
    <x v="1953"/>
    <x v="900"/>
    <x v="2009"/>
    <x v="0"/>
  </r>
  <r>
    <x v="1"/>
    <x v="2"/>
    <x v="0"/>
    <x v="31"/>
    <x v="18"/>
    <x v="42"/>
    <x v="2"/>
    <x v="10"/>
    <x v="7"/>
    <x v="87"/>
  </r>
  <r>
    <x v="1"/>
    <x v="2"/>
    <x v="0"/>
    <x v="31"/>
    <x v="18"/>
    <x v="8"/>
    <x v="778"/>
    <x v="10"/>
    <x v="737"/>
    <x v="0"/>
  </r>
  <r>
    <x v="1"/>
    <x v="2"/>
    <x v="0"/>
    <x v="32"/>
    <x v="13"/>
    <x v="42"/>
    <x v="2"/>
    <x v="10"/>
    <x v="7"/>
    <x v="383"/>
  </r>
  <r>
    <x v="1"/>
    <x v="2"/>
    <x v="0"/>
    <x v="32"/>
    <x v="13"/>
    <x v="3"/>
    <x v="1100"/>
    <x v="378"/>
    <x v="1080"/>
    <x v="0"/>
  </r>
  <r>
    <x v="1"/>
    <x v="2"/>
    <x v="0"/>
    <x v="32"/>
    <x v="13"/>
    <x v="4"/>
    <x v="613"/>
    <x v="32"/>
    <x v="607"/>
    <x v="0"/>
  </r>
  <r>
    <x v="1"/>
    <x v="2"/>
    <x v="0"/>
    <x v="32"/>
    <x v="13"/>
    <x v="41"/>
    <x v="900"/>
    <x v="367"/>
    <x v="895"/>
    <x v="0"/>
  </r>
  <r>
    <x v="1"/>
    <x v="2"/>
    <x v="0"/>
    <x v="33"/>
    <x v="15"/>
    <x v="42"/>
    <x v="2"/>
    <x v="10"/>
    <x v="7"/>
    <x v="52"/>
  </r>
  <r>
    <x v="1"/>
    <x v="2"/>
    <x v="0"/>
    <x v="33"/>
    <x v="15"/>
    <x v="3"/>
    <x v="419"/>
    <x v="10"/>
    <x v="422"/>
    <x v="0"/>
  </r>
  <r>
    <x v="1"/>
    <x v="2"/>
    <x v="0"/>
    <x v="34"/>
    <x v="63"/>
    <x v="42"/>
    <x v="2"/>
    <x v="10"/>
    <x v="7"/>
    <x v="411"/>
  </r>
  <r>
    <x v="1"/>
    <x v="2"/>
    <x v="0"/>
    <x v="34"/>
    <x v="63"/>
    <x v="27"/>
    <x v="909"/>
    <x v="85"/>
    <x v="882"/>
    <x v="0"/>
  </r>
  <r>
    <x v="1"/>
    <x v="2"/>
    <x v="0"/>
    <x v="34"/>
    <x v="63"/>
    <x v="41"/>
    <x v="1194"/>
    <x v="227"/>
    <x v="1162"/>
    <x v="0"/>
  </r>
  <r>
    <x v="1"/>
    <x v="2"/>
    <x v="0"/>
    <x v="35"/>
    <x v="12"/>
    <x v="42"/>
    <x v="2"/>
    <x v="10"/>
    <x v="7"/>
    <x v="97"/>
  </r>
  <r>
    <x v="1"/>
    <x v="2"/>
    <x v="0"/>
    <x v="35"/>
    <x v="12"/>
    <x v="4"/>
    <x v="505"/>
    <x v="27"/>
    <x v="479"/>
    <x v="0"/>
  </r>
  <r>
    <x v="1"/>
    <x v="2"/>
    <x v="0"/>
    <x v="36"/>
    <x v="30"/>
    <x v="42"/>
    <x v="2"/>
    <x v="10"/>
    <x v="7"/>
    <x v="28"/>
  </r>
  <r>
    <x v="1"/>
    <x v="2"/>
    <x v="0"/>
    <x v="36"/>
    <x v="30"/>
    <x v="38"/>
    <x v="538"/>
    <x v="10"/>
    <x v="533"/>
    <x v="0"/>
  </r>
  <r>
    <x v="1"/>
    <x v="2"/>
    <x v="0"/>
    <x v="37"/>
    <x v="42"/>
    <x v="42"/>
    <x v="2"/>
    <x v="10"/>
    <x v="7"/>
    <x v="250"/>
  </r>
  <r>
    <x v="1"/>
    <x v="2"/>
    <x v="0"/>
    <x v="37"/>
    <x v="42"/>
    <x v="5"/>
    <x v="947"/>
    <x v="39"/>
    <x v="920"/>
    <x v="0"/>
  </r>
  <r>
    <x v="1"/>
    <x v="2"/>
    <x v="0"/>
    <x v="38"/>
    <x v="50"/>
    <x v="42"/>
    <x v="2"/>
    <x v="10"/>
    <x v="7"/>
    <x v="176"/>
  </r>
  <r>
    <x v="1"/>
    <x v="2"/>
    <x v="0"/>
    <x v="38"/>
    <x v="50"/>
    <x v="25"/>
    <x v="1127"/>
    <x v="152"/>
    <x v="1093"/>
    <x v="0"/>
  </r>
  <r>
    <x v="1"/>
    <x v="2"/>
    <x v="0"/>
    <x v="41"/>
    <x v="11"/>
    <x v="42"/>
    <x v="2"/>
    <x v="10"/>
    <x v="7"/>
    <x v="42"/>
  </r>
  <r>
    <x v="1"/>
    <x v="2"/>
    <x v="0"/>
    <x v="41"/>
    <x v="11"/>
    <x v="21"/>
    <x v="282"/>
    <x v="43"/>
    <x v="294"/>
    <x v="0"/>
  </r>
  <r>
    <x v="1"/>
    <x v="2"/>
    <x v="0"/>
    <x v="42"/>
    <x v="46"/>
    <x v="42"/>
    <x v="2"/>
    <x v="10"/>
    <x v="7"/>
    <x v="401"/>
  </r>
  <r>
    <x v="1"/>
    <x v="2"/>
    <x v="0"/>
    <x v="42"/>
    <x v="46"/>
    <x v="9"/>
    <x v="1235"/>
    <x v="363"/>
    <x v="1208"/>
    <x v="0"/>
  </r>
  <r>
    <x v="1"/>
    <x v="2"/>
    <x v="0"/>
    <x v="44"/>
    <x v="47"/>
    <x v="42"/>
    <x v="2"/>
    <x v="10"/>
    <x v="7"/>
    <x v="401"/>
  </r>
  <r>
    <x v="1"/>
    <x v="2"/>
    <x v="0"/>
    <x v="44"/>
    <x v="47"/>
    <x v="11"/>
    <x v="1428"/>
    <x v="10"/>
    <x v="1383"/>
    <x v="0"/>
  </r>
  <r>
    <x v="1"/>
    <x v="2"/>
    <x v="0"/>
    <x v="45"/>
    <x v="23"/>
    <x v="42"/>
    <x v="2"/>
    <x v="10"/>
    <x v="7"/>
    <x v="263"/>
  </r>
  <r>
    <x v="1"/>
    <x v="2"/>
    <x v="0"/>
    <x v="45"/>
    <x v="23"/>
    <x v="11"/>
    <x v="1406"/>
    <x v="10"/>
    <x v="1357"/>
    <x v="0"/>
  </r>
  <r>
    <x v="1"/>
    <x v="2"/>
    <x v="0"/>
    <x v="47"/>
    <x v="45"/>
    <x v="42"/>
    <x v="2"/>
    <x v="10"/>
    <x v="7"/>
    <x v="414"/>
  </r>
  <r>
    <x v="1"/>
    <x v="2"/>
    <x v="0"/>
    <x v="47"/>
    <x v="45"/>
    <x v="12"/>
    <x v="1676"/>
    <x v="674"/>
    <x v="1679"/>
    <x v="0"/>
  </r>
  <r>
    <x v="1"/>
    <x v="2"/>
    <x v="0"/>
    <x v="48"/>
    <x v="64"/>
    <x v="42"/>
    <x v="2"/>
    <x v="10"/>
    <x v="7"/>
    <x v="296"/>
  </r>
  <r>
    <x v="1"/>
    <x v="2"/>
    <x v="0"/>
    <x v="48"/>
    <x v="64"/>
    <x v="10"/>
    <x v="1279"/>
    <x v="614"/>
    <x v="1327"/>
    <x v="0"/>
  </r>
  <r>
    <x v="1"/>
    <x v="2"/>
    <x v="0"/>
    <x v="48"/>
    <x v="64"/>
    <x v="41"/>
    <x v="751"/>
    <x v="130"/>
    <x v="749"/>
    <x v="0"/>
  </r>
  <r>
    <x v="1"/>
    <x v="2"/>
    <x v="0"/>
    <x v="49"/>
    <x v="20"/>
    <x v="42"/>
    <x v="2"/>
    <x v="10"/>
    <x v="7"/>
    <x v="230"/>
  </r>
  <r>
    <x v="1"/>
    <x v="2"/>
    <x v="0"/>
    <x v="49"/>
    <x v="20"/>
    <x v="10"/>
    <x v="1024"/>
    <x v="10"/>
    <x v="983"/>
    <x v="0"/>
  </r>
  <r>
    <x v="1"/>
    <x v="2"/>
    <x v="0"/>
    <x v="50"/>
    <x v="8"/>
    <x v="42"/>
    <x v="2"/>
    <x v="10"/>
    <x v="7"/>
    <x v="225"/>
  </r>
  <r>
    <x v="1"/>
    <x v="2"/>
    <x v="0"/>
    <x v="50"/>
    <x v="8"/>
    <x v="5"/>
    <x v="241"/>
    <x v="10"/>
    <x v="252"/>
    <x v="0"/>
  </r>
  <r>
    <x v="1"/>
    <x v="2"/>
    <x v="0"/>
    <x v="50"/>
    <x v="8"/>
    <x v="6"/>
    <x v="835"/>
    <x v="60"/>
    <x v="812"/>
    <x v="0"/>
  </r>
  <r>
    <x v="1"/>
    <x v="2"/>
    <x v="0"/>
    <x v="50"/>
    <x v="8"/>
    <x v="25"/>
    <x v="20"/>
    <x v="10"/>
    <x v="28"/>
    <x v="0"/>
  </r>
  <r>
    <x v="1"/>
    <x v="2"/>
    <x v="0"/>
    <x v="50"/>
    <x v="8"/>
    <x v="40"/>
    <x v="669"/>
    <x v="10"/>
    <x v="661"/>
    <x v="0"/>
  </r>
  <r>
    <x v="1"/>
    <x v="2"/>
    <x v="0"/>
    <x v="63"/>
    <x v="36"/>
    <x v="42"/>
    <x v="2"/>
    <x v="10"/>
    <x v="7"/>
    <x v="57"/>
  </r>
  <r>
    <x v="1"/>
    <x v="2"/>
    <x v="0"/>
    <x v="63"/>
    <x v="36"/>
    <x v="16"/>
    <x v="743"/>
    <x v="10"/>
    <x v="752"/>
    <x v="0"/>
  </r>
  <r>
    <x v="1"/>
    <x v="2"/>
    <x v="0"/>
    <x v="63"/>
    <x v="36"/>
    <x v="35"/>
    <x v="973"/>
    <x v="10"/>
    <x v="963"/>
    <x v="0"/>
  </r>
  <r>
    <x v="1"/>
    <x v="2"/>
    <x v="0"/>
    <x v="65"/>
    <x v="34"/>
    <x v="42"/>
    <x v="2"/>
    <x v="10"/>
    <x v="7"/>
    <x v="5"/>
  </r>
  <r>
    <x v="1"/>
    <x v="2"/>
    <x v="0"/>
    <x v="65"/>
    <x v="34"/>
    <x v="32"/>
    <x v="385"/>
    <x v="10"/>
    <x v="385"/>
    <x v="0"/>
  </r>
  <r>
    <x v="1"/>
    <x v="2"/>
    <x v="0"/>
    <x v="66"/>
    <x v="65"/>
    <x v="42"/>
    <x v="2"/>
    <x v="10"/>
    <x v="7"/>
    <x v="9"/>
  </r>
  <r>
    <x v="1"/>
    <x v="2"/>
    <x v="0"/>
    <x v="66"/>
    <x v="65"/>
    <x v="12"/>
    <x v="626"/>
    <x v="10"/>
    <x v="617"/>
    <x v="0"/>
  </r>
  <r>
    <x v="1"/>
    <x v="2"/>
    <x v="1"/>
    <x v="39"/>
    <x v="27"/>
    <x v="42"/>
    <x v="2"/>
    <x v="10"/>
    <x v="7"/>
    <x v="440"/>
  </r>
  <r>
    <x v="1"/>
    <x v="2"/>
    <x v="1"/>
    <x v="39"/>
    <x v="27"/>
    <x v="7"/>
    <x v="1476"/>
    <x v="558"/>
    <x v="1466"/>
    <x v="0"/>
  </r>
  <r>
    <x v="1"/>
    <x v="2"/>
    <x v="1"/>
    <x v="39"/>
    <x v="27"/>
    <x v="24"/>
    <x v="1435"/>
    <x v="229"/>
    <x v="1399"/>
    <x v="0"/>
  </r>
  <r>
    <x v="1"/>
    <x v="2"/>
    <x v="1"/>
    <x v="40"/>
    <x v="16"/>
    <x v="42"/>
    <x v="2"/>
    <x v="10"/>
    <x v="7"/>
    <x v="1"/>
  </r>
  <r>
    <x v="1"/>
    <x v="2"/>
    <x v="1"/>
    <x v="40"/>
    <x v="16"/>
    <x v="7"/>
    <x v="22"/>
    <x v="10"/>
    <x v="30"/>
    <x v="0"/>
  </r>
  <r>
    <x v="1"/>
    <x v="2"/>
    <x v="2"/>
    <x v="19"/>
    <x v="61"/>
    <x v="42"/>
    <x v="2"/>
    <x v="10"/>
    <x v="7"/>
    <x v="395"/>
  </r>
  <r>
    <x v="1"/>
    <x v="2"/>
    <x v="2"/>
    <x v="19"/>
    <x v="61"/>
    <x v="31"/>
    <x v="1702"/>
    <x v="458"/>
    <x v="1561"/>
    <x v="0"/>
  </r>
  <r>
    <x v="1"/>
    <x v="2"/>
    <x v="2"/>
    <x v="51"/>
    <x v="32"/>
    <x v="42"/>
    <x v="2"/>
    <x v="10"/>
    <x v="7"/>
    <x v="771"/>
  </r>
  <r>
    <x v="1"/>
    <x v="2"/>
    <x v="2"/>
    <x v="51"/>
    <x v="32"/>
    <x v="29"/>
    <x v="1970"/>
    <x v="10"/>
    <x v="1927"/>
    <x v="0"/>
  </r>
  <r>
    <x v="1"/>
    <x v="2"/>
    <x v="2"/>
    <x v="52"/>
    <x v="39"/>
    <x v="42"/>
    <x v="2"/>
    <x v="10"/>
    <x v="7"/>
    <x v="464"/>
  </r>
  <r>
    <x v="1"/>
    <x v="2"/>
    <x v="2"/>
    <x v="52"/>
    <x v="39"/>
    <x v="36"/>
    <x v="1757"/>
    <x v="10"/>
    <x v="1629"/>
    <x v="0"/>
  </r>
  <r>
    <x v="1"/>
    <x v="2"/>
    <x v="2"/>
    <x v="53"/>
    <x v="56"/>
    <x v="42"/>
    <x v="2"/>
    <x v="10"/>
    <x v="7"/>
    <x v="250"/>
  </r>
  <r>
    <x v="1"/>
    <x v="2"/>
    <x v="2"/>
    <x v="53"/>
    <x v="56"/>
    <x v="30"/>
    <x v="1170"/>
    <x v="10"/>
    <x v="1122"/>
    <x v="0"/>
  </r>
  <r>
    <x v="1"/>
    <x v="2"/>
    <x v="2"/>
    <x v="54"/>
    <x v="48"/>
    <x v="42"/>
    <x v="2"/>
    <x v="10"/>
    <x v="7"/>
    <x v="419"/>
  </r>
  <r>
    <x v="1"/>
    <x v="2"/>
    <x v="2"/>
    <x v="54"/>
    <x v="48"/>
    <x v="33"/>
    <x v="1844"/>
    <x v="10"/>
    <x v="1750"/>
    <x v="0"/>
  </r>
  <r>
    <x v="1"/>
    <x v="2"/>
    <x v="2"/>
    <x v="55"/>
    <x v="58"/>
    <x v="42"/>
    <x v="2"/>
    <x v="10"/>
    <x v="7"/>
    <x v="69"/>
  </r>
  <r>
    <x v="1"/>
    <x v="2"/>
    <x v="2"/>
    <x v="55"/>
    <x v="58"/>
    <x v="34"/>
    <x v="1553"/>
    <x v="10"/>
    <x v="1474"/>
    <x v="0"/>
  </r>
  <r>
    <x v="1"/>
    <x v="2"/>
    <x v="2"/>
    <x v="56"/>
    <x v="53"/>
    <x v="42"/>
    <x v="2"/>
    <x v="10"/>
    <x v="7"/>
    <x v="671"/>
  </r>
  <r>
    <x v="1"/>
    <x v="2"/>
    <x v="2"/>
    <x v="56"/>
    <x v="53"/>
    <x v="30"/>
    <x v="1929"/>
    <x v="749"/>
    <x v="1939"/>
    <x v="0"/>
  </r>
  <r>
    <x v="1"/>
    <x v="2"/>
    <x v="2"/>
    <x v="57"/>
    <x v="1"/>
    <x v="42"/>
    <x v="2"/>
    <x v="10"/>
    <x v="7"/>
    <x v="467"/>
  </r>
  <r>
    <x v="1"/>
    <x v="2"/>
    <x v="2"/>
    <x v="57"/>
    <x v="1"/>
    <x v="29"/>
    <x v="1475"/>
    <x v="10"/>
    <x v="1277"/>
    <x v="0"/>
  </r>
  <r>
    <x v="1"/>
    <x v="2"/>
    <x v="2"/>
    <x v="57"/>
    <x v="1"/>
    <x v="37"/>
    <x v="1855"/>
    <x v="10"/>
    <x v="1769"/>
    <x v="0"/>
  </r>
  <r>
    <x v="1"/>
    <x v="2"/>
    <x v="2"/>
    <x v="58"/>
    <x v="5"/>
    <x v="42"/>
    <x v="2"/>
    <x v="10"/>
    <x v="7"/>
    <x v="32"/>
  </r>
  <r>
    <x v="1"/>
    <x v="2"/>
    <x v="2"/>
    <x v="58"/>
    <x v="5"/>
    <x v="34"/>
    <x v="1280"/>
    <x v="10"/>
    <x v="1103"/>
    <x v="0"/>
  </r>
  <r>
    <x v="1"/>
    <x v="2"/>
    <x v="2"/>
    <x v="59"/>
    <x v="4"/>
    <x v="42"/>
    <x v="2"/>
    <x v="10"/>
    <x v="7"/>
    <x v="312"/>
  </r>
  <r>
    <x v="1"/>
    <x v="2"/>
    <x v="2"/>
    <x v="59"/>
    <x v="4"/>
    <x v="8"/>
    <x v="1869"/>
    <x v="10"/>
    <x v="1779"/>
    <x v="0"/>
  </r>
  <r>
    <x v="1"/>
    <x v="2"/>
    <x v="2"/>
    <x v="59"/>
    <x v="4"/>
    <x v="24"/>
    <x v="1920"/>
    <x v="10"/>
    <x v="1857"/>
    <x v="0"/>
  </r>
  <r>
    <x v="1"/>
    <x v="2"/>
    <x v="2"/>
    <x v="59"/>
    <x v="4"/>
    <x v="28"/>
    <x v="1943"/>
    <x v="10"/>
    <x v="1889"/>
    <x v="0"/>
  </r>
  <r>
    <x v="1"/>
    <x v="2"/>
    <x v="2"/>
    <x v="61"/>
    <x v="2"/>
    <x v="42"/>
    <x v="2"/>
    <x v="10"/>
    <x v="7"/>
    <x v="616"/>
  </r>
  <r>
    <x v="1"/>
    <x v="2"/>
    <x v="2"/>
    <x v="61"/>
    <x v="2"/>
    <x v="28"/>
    <x v="1751"/>
    <x v="10"/>
    <x v="1620"/>
    <x v="0"/>
  </r>
  <r>
    <x v="1"/>
    <x v="2"/>
    <x v="2"/>
    <x v="62"/>
    <x v="0"/>
    <x v="42"/>
    <x v="2"/>
    <x v="10"/>
    <x v="7"/>
    <x v="14"/>
  </r>
  <r>
    <x v="1"/>
    <x v="2"/>
    <x v="2"/>
    <x v="62"/>
    <x v="0"/>
    <x v="29"/>
    <x v="183"/>
    <x v="10"/>
    <x v="185"/>
    <x v="0"/>
  </r>
  <r>
    <x v="1"/>
    <x v="2"/>
    <x v="3"/>
    <x v="64"/>
    <x v="66"/>
    <x v="42"/>
    <x v="2"/>
    <x v="10"/>
    <x v="7"/>
    <x v="67"/>
  </r>
  <r>
    <x v="1"/>
    <x v="2"/>
    <x v="3"/>
    <x v="64"/>
    <x v="66"/>
    <x v="22"/>
    <x v="1257"/>
    <x v="10"/>
    <x v="1154"/>
    <x v="0"/>
  </r>
  <r>
    <x v="1"/>
    <x v="2"/>
    <x v="3"/>
    <x v="64"/>
    <x v="66"/>
    <x v="23"/>
    <x v="463"/>
    <x v="10"/>
    <x v="400"/>
    <x v="0"/>
  </r>
  <r>
    <x v="1"/>
    <x v="2"/>
    <x v="4"/>
    <x v="0"/>
    <x v="40"/>
    <x v="42"/>
    <x v="2"/>
    <x v="10"/>
    <x v="7"/>
    <x v="256"/>
  </r>
  <r>
    <x v="1"/>
    <x v="2"/>
    <x v="4"/>
    <x v="0"/>
    <x v="40"/>
    <x v="41"/>
    <x v="838"/>
    <x v="373"/>
    <x v="803"/>
    <x v="0"/>
  </r>
  <r>
    <x v="1"/>
    <x v="3"/>
    <x v="0"/>
    <x v="2"/>
    <x v="29"/>
    <x v="42"/>
    <x v="2"/>
    <x v="10"/>
    <x v="7"/>
    <x v="310"/>
  </r>
  <r>
    <x v="1"/>
    <x v="3"/>
    <x v="0"/>
    <x v="2"/>
    <x v="29"/>
    <x v="1"/>
    <x v="796"/>
    <x v="46"/>
    <x v="788"/>
    <x v="0"/>
  </r>
  <r>
    <x v="1"/>
    <x v="3"/>
    <x v="0"/>
    <x v="2"/>
    <x v="29"/>
    <x v="2"/>
    <x v="716"/>
    <x v="10"/>
    <x v="709"/>
    <x v="0"/>
  </r>
  <r>
    <x v="1"/>
    <x v="3"/>
    <x v="0"/>
    <x v="2"/>
    <x v="29"/>
    <x v="23"/>
    <x v="501"/>
    <x v="10"/>
    <x v="499"/>
    <x v="0"/>
  </r>
  <r>
    <x v="1"/>
    <x v="3"/>
    <x v="0"/>
    <x v="2"/>
    <x v="29"/>
    <x v="26"/>
    <x v="224"/>
    <x v="157"/>
    <x v="249"/>
    <x v="0"/>
  </r>
  <r>
    <x v="1"/>
    <x v="3"/>
    <x v="0"/>
    <x v="2"/>
    <x v="29"/>
    <x v="41"/>
    <x v="633"/>
    <x v="159"/>
    <x v="637"/>
    <x v="0"/>
  </r>
  <r>
    <x v="1"/>
    <x v="3"/>
    <x v="0"/>
    <x v="3"/>
    <x v="9"/>
    <x v="42"/>
    <x v="2"/>
    <x v="10"/>
    <x v="7"/>
    <x v="12"/>
  </r>
  <r>
    <x v="1"/>
    <x v="3"/>
    <x v="0"/>
    <x v="3"/>
    <x v="9"/>
    <x v="0"/>
    <x v="189"/>
    <x v="10"/>
    <x v="205"/>
    <x v="0"/>
  </r>
  <r>
    <x v="1"/>
    <x v="3"/>
    <x v="0"/>
    <x v="3"/>
    <x v="9"/>
    <x v="4"/>
    <x v="115"/>
    <x v="10"/>
    <x v="125"/>
    <x v="0"/>
  </r>
  <r>
    <x v="1"/>
    <x v="3"/>
    <x v="0"/>
    <x v="4"/>
    <x v="21"/>
    <x v="42"/>
    <x v="2"/>
    <x v="10"/>
    <x v="7"/>
    <x v="43"/>
  </r>
  <r>
    <x v="1"/>
    <x v="3"/>
    <x v="0"/>
    <x v="4"/>
    <x v="21"/>
    <x v="1"/>
    <x v="496"/>
    <x v="10"/>
    <x v="496"/>
    <x v="0"/>
  </r>
  <r>
    <x v="1"/>
    <x v="3"/>
    <x v="0"/>
    <x v="4"/>
    <x v="21"/>
    <x v="8"/>
    <x v="217"/>
    <x v="10"/>
    <x v="234"/>
    <x v="0"/>
  </r>
  <r>
    <x v="1"/>
    <x v="3"/>
    <x v="0"/>
    <x v="5"/>
    <x v="22"/>
    <x v="42"/>
    <x v="2"/>
    <x v="10"/>
    <x v="7"/>
    <x v="60"/>
  </r>
  <r>
    <x v="1"/>
    <x v="3"/>
    <x v="0"/>
    <x v="5"/>
    <x v="22"/>
    <x v="2"/>
    <x v="573"/>
    <x v="10"/>
    <x v="563"/>
    <x v="0"/>
  </r>
  <r>
    <x v="1"/>
    <x v="3"/>
    <x v="0"/>
    <x v="6"/>
    <x v="25"/>
    <x v="42"/>
    <x v="2"/>
    <x v="10"/>
    <x v="7"/>
    <x v="152"/>
  </r>
  <r>
    <x v="1"/>
    <x v="3"/>
    <x v="0"/>
    <x v="6"/>
    <x v="25"/>
    <x v="1"/>
    <x v="1176"/>
    <x v="465"/>
    <x v="1164"/>
    <x v="0"/>
  </r>
  <r>
    <x v="1"/>
    <x v="3"/>
    <x v="0"/>
    <x v="6"/>
    <x v="25"/>
    <x v="8"/>
    <x v="450"/>
    <x v="10"/>
    <x v="455"/>
    <x v="0"/>
  </r>
  <r>
    <x v="1"/>
    <x v="3"/>
    <x v="0"/>
    <x v="7"/>
    <x v="26"/>
    <x v="42"/>
    <x v="2"/>
    <x v="10"/>
    <x v="7"/>
    <x v="10"/>
  </r>
  <r>
    <x v="1"/>
    <x v="3"/>
    <x v="0"/>
    <x v="7"/>
    <x v="26"/>
    <x v="26"/>
    <x v="53"/>
    <x v="10"/>
    <x v="64"/>
    <x v="0"/>
  </r>
  <r>
    <x v="1"/>
    <x v="3"/>
    <x v="0"/>
    <x v="8"/>
    <x v="31"/>
    <x v="42"/>
    <x v="2"/>
    <x v="10"/>
    <x v="7"/>
    <x v="243"/>
  </r>
  <r>
    <x v="1"/>
    <x v="3"/>
    <x v="0"/>
    <x v="8"/>
    <x v="31"/>
    <x v="0"/>
    <x v="1306"/>
    <x v="87"/>
    <x v="1264"/>
    <x v="0"/>
  </r>
  <r>
    <x v="1"/>
    <x v="3"/>
    <x v="0"/>
    <x v="8"/>
    <x v="31"/>
    <x v="2"/>
    <x v="395"/>
    <x v="10"/>
    <x v="399"/>
    <x v="0"/>
  </r>
  <r>
    <x v="1"/>
    <x v="3"/>
    <x v="0"/>
    <x v="8"/>
    <x v="31"/>
    <x v="23"/>
    <x v="397"/>
    <x v="10"/>
    <x v="401"/>
    <x v="0"/>
  </r>
  <r>
    <x v="1"/>
    <x v="3"/>
    <x v="0"/>
    <x v="9"/>
    <x v="41"/>
    <x v="42"/>
    <x v="2"/>
    <x v="10"/>
    <x v="7"/>
    <x v="52"/>
  </r>
  <r>
    <x v="1"/>
    <x v="3"/>
    <x v="0"/>
    <x v="9"/>
    <x v="41"/>
    <x v="2"/>
    <x v="433"/>
    <x v="10"/>
    <x v="437"/>
    <x v="0"/>
  </r>
  <r>
    <x v="1"/>
    <x v="3"/>
    <x v="0"/>
    <x v="9"/>
    <x v="41"/>
    <x v="8"/>
    <x v="173"/>
    <x v="10"/>
    <x v="180"/>
    <x v="0"/>
  </r>
  <r>
    <x v="1"/>
    <x v="3"/>
    <x v="0"/>
    <x v="10"/>
    <x v="55"/>
    <x v="42"/>
    <x v="2"/>
    <x v="10"/>
    <x v="7"/>
    <x v="94"/>
  </r>
  <r>
    <x v="1"/>
    <x v="3"/>
    <x v="0"/>
    <x v="10"/>
    <x v="55"/>
    <x v="2"/>
    <x v="754"/>
    <x v="336"/>
    <x v="764"/>
    <x v="0"/>
  </r>
  <r>
    <x v="1"/>
    <x v="3"/>
    <x v="0"/>
    <x v="12"/>
    <x v="24"/>
    <x v="42"/>
    <x v="2"/>
    <x v="10"/>
    <x v="7"/>
    <x v="87"/>
  </r>
  <r>
    <x v="1"/>
    <x v="3"/>
    <x v="0"/>
    <x v="12"/>
    <x v="24"/>
    <x v="22"/>
    <x v="815"/>
    <x v="10"/>
    <x v="797"/>
    <x v="0"/>
  </r>
  <r>
    <x v="1"/>
    <x v="3"/>
    <x v="0"/>
    <x v="13"/>
    <x v="33"/>
    <x v="42"/>
    <x v="2"/>
    <x v="10"/>
    <x v="7"/>
    <x v="138"/>
  </r>
  <r>
    <x v="1"/>
    <x v="3"/>
    <x v="0"/>
    <x v="13"/>
    <x v="33"/>
    <x v="2"/>
    <x v="518"/>
    <x v="209"/>
    <x v="520"/>
    <x v="0"/>
  </r>
  <r>
    <x v="1"/>
    <x v="3"/>
    <x v="0"/>
    <x v="13"/>
    <x v="33"/>
    <x v="8"/>
    <x v="242"/>
    <x v="392"/>
    <x v="356"/>
    <x v="0"/>
  </r>
  <r>
    <x v="1"/>
    <x v="3"/>
    <x v="0"/>
    <x v="13"/>
    <x v="33"/>
    <x v="28"/>
    <x v="897"/>
    <x v="803"/>
    <x v="1600"/>
    <x v="0"/>
  </r>
  <r>
    <x v="1"/>
    <x v="3"/>
    <x v="0"/>
    <x v="13"/>
    <x v="33"/>
    <x v="31"/>
    <x v="763"/>
    <x v="10"/>
    <x v="756"/>
    <x v="0"/>
  </r>
  <r>
    <x v="1"/>
    <x v="3"/>
    <x v="0"/>
    <x v="14"/>
    <x v="60"/>
    <x v="42"/>
    <x v="2"/>
    <x v="10"/>
    <x v="7"/>
    <x v="22"/>
  </r>
  <r>
    <x v="1"/>
    <x v="3"/>
    <x v="0"/>
    <x v="14"/>
    <x v="60"/>
    <x v="23"/>
    <x v="188"/>
    <x v="10"/>
    <x v="204"/>
    <x v="0"/>
  </r>
  <r>
    <x v="1"/>
    <x v="3"/>
    <x v="0"/>
    <x v="15"/>
    <x v="62"/>
    <x v="42"/>
    <x v="2"/>
    <x v="10"/>
    <x v="7"/>
    <x v="164"/>
  </r>
  <r>
    <x v="1"/>
    <x v="3"/>
    <x v="0"/>
    <x v="15"/>
    <x v="62"/>
    <x v="8"/>
    <x v="171"/>
    <x v="10"/>
    <x v="178"/>
    <x v="0"/>
  </r>
  <r>
    <x v="1"/>
    <x v="3"/>
    <x v="0"/>
    <x v="15"/>
    <x v="62"/>
    <x v="14"/>
    <x v="1225"/>
    <x v="499"/>
    <x v="1217"/>
    <x v="0"/>
  </r>
  <r>
    <x v="1"/>
    <x v="3"/>
    <x v="0"/>
    <x v="16"/>
    <x v="7"/>
    <x v="42"/>
    <x v="2"/>
    <x v="10"/>
    <x v="7"/>
    <x v="291"/>
  </r>
  <r>
    <x v="1"/>
    <x v="3"/>
    <x v="0"/>
    <x v="16"/>
    <x v="7"/>
    <x v="8"/>
    <x v="791"/>
    <x v="10"/>
    <x v="780"/>
    <x v="0"/>
  </r>
  <r>
    <x v="1"/>
    <x v="3"/>
    <x v="0"/>
    <x v="16"/>
    <x v="7"/>
    <x v="13"/>
    <x v="1337"/>
    <x v="388"/>
    <x v="1298"/>
    <x v="0"/>
  </r>
  <r>
    <x v="1"/>
    <x v="3"/>
    <x v="0"/>
    <x v="17"/>
    <x v="38"/>
    <x v="42"/>
    <x v="2"/>
    <x v="10"/>
    <x v="7"/>
    <x v="127"/>
  </r>
  <r>
    <x v="1"/>
    <x v="3"/>
    <x v="0"/>
    <x v="17"/>
    <x v="38"/>
    <x v="24"/>
    <x v="1120"/>
    <x v="10"/>
    <x v="1085"/>
    <x v="0"/>
  </r>
  <r>
    <x v="1"/>
    <x v="3"/>
    <x v="0"/>
    <x v="18"/>
    <x v="43"/>
    <x v="42"/>
    <x v="2"/>
    <x v="10"/>
    <x v="7"/>
    <x v="269"/>
  </r>
  <r>
    <x v="1"/>
    <x v="3"/>
    <x v="0"/>
    <x v="18"/>
    <x v="43"/>
    <x v="15"/>
    <x v="1234"/>
    <x v="731"/>
    <x v="1467"/>
    <x v="0"/>
  </r>
  <r>
    <x v="1"/>
    <x v="3"/>
    <x v="0"/>
    <x v="18"/>
    <x v="43"/>
    <x v="22"/>
    <x v="215"/>
    <x v="10"/>
    <x v="232"/>
    <x v="0"/>
  </r>
  <r>
    <x v="1"/>
    <x v="3"/>
    <x v="0"/>
    <x v="18"/>
    <x v="43"/>
    <x v="41"/>
    <x v="527"/>
    <x v="115"/>
    <x v="524"/>
    <x v="0"/>
  </r>
  <r>
    <x v="1"/>
    <x v="3"/>
    <x v="0"/>
    <x v="20"/>
    <x v="49"/>
    <x v="42"/>
    <x v="2"/>
    <x v="10"/>
    <x v="7"/>
    <x v="171"/>
  </r>
  <r>
    <x v="1"/>
    <x v="3"/>
    <x v="0"/>
    <x v="20"/>
    <x v="49"/>
    <x v="8"/>
    <x v="782"/>
    <x v="515"/>
    <x v="865"/>
    <x v="0"/>
  </r>
  <r>
    <x v="1"/>
    <x v="3"/>
    <x v="0"/>
    <x v="20"/>
    <x v="49"/>
    <x v="23"/>
    <x v="181"/>
    <x v="10"/>
    <x v="199"/>
    <x v="0"/>
  </r>
  <r>
    <x v="1"/>
    <x v="3"/>
    <x v="0"/>
    <x v="21"/>
    <x v="17"/>
    <x v="42"/>
    <x v="2"/>
    <x v="10"/>
    <x v="7"/>
    <x v="19"/>
  </r>
  <r>
    <x v="1"/>
    <x v="3"/>
    <x v="0"/>
    <x v="21"/>
    <x v="17"/>
    <x v="8"/>
    <x v="585"/>
    <x v="10"/>
    <x v="577"/>
    <x v="0"/>
  </r>
  <r>
    <x v="1"/>
    <x v="3"/>
    <x v="0"/>
    <x v="22"/>
    <x v="52"/>
    <x v="42"/>
    <x v="2"/>
    <x v="10"/>
    <x v="7"/>
    <x v="72"/>
  </r>
  <r>
    <x v="1"/>
    <x v="3"/>
    <x v="0"/>
    <x v="22"/>
    <x v="52"/>
    <x v="16"/>
    <x v="930"/>
    <x v="610"/>
    <x v="1109"/>
    <x v="0"/>
  </r>
  <r>
    <x v="1"/>
    <x v="3"/>
    <x v="0"/>
    <x v="23"/>
    <x v="19"/>
    <x v="42"/>
    <x v="2"/>
    <x v="10"/>
    <x v="7"/>
    <x v="17"/>
  </r>
  <r>
    <x v="1"/>
    <x v="3"/>
    <x v="0"/>
    <x v="23"/>
    <x v="19"/>
    <x v="16"/>
    <x v="528"/>
    <x v="10"/>
    <x v="531"/>
    <x v="0"/>
  </r>
  <r>
    <x v="1"/>
    <x v="3"/>
    <x v="0"/>
    <x v="24"/>
    <x v="37"/>
    <x v="42"/>
    <x v="2"/>
    <x v="10"/>
    <x v="7"/>
    <x v="13"/>
  </r>
  <r>
    <x v="1"/>
    <x v="3"/>
    <x v="0"/>
    <x v="24"/>
    <x v="37"/>
    <x v="16"/>
    <x v="499"/>
    <x v="10"/>
    <x v="509"/>
    <x v="0"/>
  </r>
  <r>
    <x v="1"/>
    <x v="3"/>
    <x v="0"/>
    <x v="26"/>
    <x v="51"/>
    <x v="42"/>
    <x v="2"/>
    <x v="10"/>
    <x v="7"/>
    <x v="102"/>
  </r>
  <r>
    <x v="1"/>
    <x v="3"/>
    <x v="0"/>
    <x v="26"/>
    <x v="51"/>
    <x v="17"/>
    <x v="684"/>
    <x v="207"/>
    <x v="688"/>
    <x v="0"/>
  </r>
  <r>
    <x v="1"/>
    <x v="3"/>
    <x v="0"/>
    <x v="26"/>
    <x v="51"/>
    <x v="39"/>
    <x v="243"/>
    <x v="10"/>
    <x v="254"/>
    <x v="0"/>
  </r>
  <r>
    <x v="1"/>
    <x v="3"/>
    <x v="0"/>
    <x v="27"/>
    <x v="35"/>
    <x v="42"/>
    <x v="2"/>
    <x v="10"/>
    <x v="7"/>
    <x v="126"/>
  </r>
  <r>
    <x v="1"/>
    <x v="3"/>
    <x v="0"/>
    <x v="27"/>
    <x v="35"/>
    <x v="19"/>
    <x v="992"/>
    <x v="830"/>
    <x v="1693"/>
    <x v="0"/>
  </r>
  <r>
    <x v="1"/>
    <x v="3"/>
    <x v="0"/>
    <x v="28"/>
    <x v="54"/>
    <x v="42"/>
    <x v="2"/>
    <x v="10"/>
    <x v="7"/>
    <x v="191"/>
  </r>
  <r>
    <x v="1"/>
    <x v="3"/>
    <x v="0"/>
    <x v="28"/>
    <x v="54"/>
    <x v="19"/>
    <x v="1798"/>
    <x v="754"/>
    <x v="1835"/>
    <x v="0"/>
  </r>
  <r>
    <x v="1"/>
    <x v="3"/>
    <x v="0"/>
    <x v="29"/>
    <x v="14"/>
    <x v="42"/>
    <x v="2"/>
    <x v="10"/>
    <x v="7"/>
    <x v="283"/>
  </r>
  <r>
    <x v="1"/>
    <x v="3"/>
    <x v="0"/>
    <x v="29"/>
    <x v="14"/>
    <x v="18"/>
    <x v="1150"/>
    <x v="93"/>
    <x v="1111"/>
    <x v="0"/>
  </r>
  <r>
    <x v="1"/>
    <x v="3"/>
    <x v="0"/>
    <x v="30"/>
    <x v="44"/>
    <x v="42"/>
    <x v="2"/>
    <x v="10"/>
    <x v="7"/>
    <x v="160"/>
  </r>
  <r>
    <x v="1"/>
    <x v="3"/>
    <x v="0"/>
    <x v="30"/>
    <x v="44"/>
    <x v="20"/>
    <x v="1458"/>
    <x v="761"/>
    <x v="1606"/>
    <x v="0"/>
  </r>
  <r>
    <x v="1"/>
    <x v="3"/>
    <x v="0"/>
    <x v="31"/>
    <x v="18"/>
    <x v="42"/>
    <x v="2"/>
    <x v="10"/>
    <x v="7"/>
    <x v="40"/>
  </r>
  <r>
    <x v="1"/>
    <x v="3"/>
    <x v="0"/>
    <x v="31"/>
    <x v="18"/>
    <x v="8"/>
    <x v="478"/>
    <x v="10"/>
    <x v="447"/>
    <x v="0"/>
  </r>
  <r>
    <x v="1"/>
    <x v="3"/>
    <x v="0"/>
    <x v="32"/>
    <x v="13"/>
    <x v="42"/>
    <x v="2"/>
    <x v="10"/>
    <x v="7"/>
    <x v="290"/>
  </r>
  <r>
    <x v="1"/>
    <x v="3"/>
    <x v="0"/>
    <x v="32"/>
    <x v="13"/>
    <x v="3"/>
    <x v="1043"/>
    <x v="261"/>
    <x v="1011"/>
    <x v="0"/>
  </r>
  <r>
    <x v="1"/>
    <x v="3"/>
    <x v="0"/>
    <x v="32"/>
    <x v="13"/>
    <x v="4"/>
    <x v="595"/>
    <x v="111"/>
    <x v="594"/>
    <x v="0"/>
  </r>
  <r>
    <x v="1"/>
    <x v="3"/>
    <x v="0"/>
    <x v="32"/>
    <x v="13"/>
    <x v="41"/>
    <x v="780"/>
    <x v="316"/>
    <x v="786"/>
    <x v="0"/>
  </r>
  <r>
    <x v="1"/>
    <x v="3"/>
    <x v="0"/>
    <x v="33"/>
    <x v="15"/>
    <x v="42"/>
    <x v="2"/>
    <x v="10"/>
    <x v="7"/>
    <x v="25"/>
  </r>
  <r>
    <x v="1"/>
    <x v="3"/>
    <x v="0"/>
    <x v="33"/>
    <x v="15"/>
    <x v="3"/>
    <x v="299"/>
    <x v="10"/>
    <x v="304"/>
    <x v="0"/>
  </r>
  <r>
    <x v="1"/>
    <x v="3"/>
    <x v="0"/>
    <x v="34"/>
    <x v="63"/>
    <x v="42"/>
    <x v="2"/>
    <x v="10"/>
    <x v="7"/>
    <x v="365"/>
  </r>
  <r>
    <x v="1"/>
    <x v="3"/>
    <x v="0"/>
    <x v="34"/>
    <x v="63"/>
    <x v="27"/>
    <x v="856"/>
    <x v="71"/>
    <x v="841"/>
    <x v="0"/>
  </r>
  <r>
    <x v="1"/>
    <x v="3"/>
    <x v="0"/>
    <x v="34"/>
    <x v="63"/>
    <x v="41"/>
    <x v="1129"/>
    <x v="221"/>
    <x v="1096"/>
    <x v="0"/>
  </r>
  <r>
    <x v="1"/>
    <x v="3"/>
    <x v="0"/>
    <x v="35"/>
    <x v="12"/>
    <x v="42"/>
    <x v="2"/>
    <x v="10"/>
    <x v="7"/>
    <x v="78"/>
  </r>
  <r>
    <x v="1"/>
    <x v="3"/>
    <x v="0"/>
    <x v="35"/>
    <x v="12"/>
    <x v="4"/>
    <x v="498"/>
    <x v="576"/>
    <x v="808"/>
    <x v="0"/>
  </r>
  <r>
    <x v="1"/>
    <x v="3"/>
    <x v="0"/>
    <x v="36"/>
    <x v="30"/>
    <x v="42"/>
    <x v="2"/>
    <x v="10"/>
    <x v="7"/>
    <x v="20"/>
  </r>
  <r>
    <x v="1"/>
    <x v="3"/>
    <x v="0"/>
    <x v="36"/>
    <x v="30"/>
    <x v="38"/>
    <x v="457"/>
    <x v="10"/>
    <x v="464"/>
    <x v="0"/>
  </r>
  <r>
    <x v="1"/>
    <x v="3"/>
    <x v="0"/>
    <x v="37"/>
    <x v="42"/>
    <x v="42"/>
    <x v="2"/>
    <x v="10"/>
    <x v="7"/>
    <x v="131"/>
  </r>
  <r>
    <x v="1"/>
    <x v="3"/>
    <x v="0"/>
    <x v="37"/>
    <x v="42"/>
    <x v="5"/>
    <x v="700"/>
    <x v="23"/>
    <x v="696"/>
    <x v="0"/>
  </r>
  <r>
    <x v="1"/>
    <x v="3"/>
    <x v="0"/>
    <x v="38"/>
    <x v="50"/>
    <x v="42"/>
    <x v="2"/>
    <x v="10"/>
    <x v="7"/>
    <x v="93"/>
  </r>
  <r>
    <x v="1"/>
    <x v="3"/>
    <x v="0"/>
    <x v="38"/>
    <x v="50"/>
    <x v="25"/>
    <x v="926"/>
    <x v="131"/>
    <x v="902"/>
    <x v="0"/>
  </r>
  <r>
    <x v="1"/>
    <x v="3"/>
    <x v="0"/>
    <x v="41"/>
    <x v="11"/>
    <x v="42"/>
    <x v="2"/>
    <x v="10"/>
    <x v="7"/>
    <x v="28"/>
  </r>
  <r>
    <x v="1"/>
    <x v="3"/>
    <x v="0"/>
    <x v="41"/>
    <x v="11"/>
    <x v="21"/>
    <x v="257"/>
    <x v="38"/>
    <x v="268"/>
    <x v="0"/>
  </r>
  <r>
    <x v="1"/>
    <x v="3"/>
    <x v="0"/>
    <x v="42"/>
    <x v="46"/>
    <x v="42"/>
    <x v="2"/>
    <x v="10"/>
    <x v="7"/>
    <x v="339"/>
  </r>
  <r>
    <x v="1"/>
    <x v="3"/>
    <x v="0"/>
    <x v="42"/>
    <x v="46"/>
    <x v="9"/>
    <x v="1149"/>
    <x v="346"/>
    <x v="1119"/>
    <x v="0"/>
  </r>
  <r>
    <x v="1"/>
    <x v="3"/>
    <x v="0"/>
    <x v="44"/>
    <x v="47"/>
    <x v="42"/>
    <x v="2"/>
    <x v="10"/>
    <x v="7"/>
    <x v="281"/>
  </r>
  <r>
    <x v="1"/>
    <x v="3"/>
    <x v="0"/>
    <x v="44"/>
    <x v="47"/>
    <x v="11"/>
    <x v="1286"/>
    <x v="97"/>
    <x v="1242"/>
    <x v="0"/>
  </r>
  <r>
    <x v="1"/>
    <x v="3"/>
    <x v="0"/>
    <x v="45"/>
    <x v="23"/>
    <x v="42"/>
    <x v="2"/>
    <x v="10"/>
    <x v="7"/>
    <x v="157"/>
  </r>
  <r>
    <x v="1"/>
    <x v="3"/>
    <x v="0"/>
    <x v="45"/>
    <x v="23"/>
    <x v="11"/>
    <x v="1167"/>
    <x v="10"/>
    <x v="1131"/>
    <x v="0"/>
  </r>
  <r>
    <x v="1"/>
    <x v="3"/>
    <x v="0"/>
    <x v="47"/>
    <x v="45"/>
    <x v="42"/>
    <x v="2"/>
    <x v="10"/>
    <x v="7"/>
    <x v="332"/>
  </r>
  <r>
    <x v="1"/>
    <x v="3"/>
    <x v="0"/>
    <x v="47"/>
    <x v="45"/>
    <x v="12"/>
    <x v="1551"/>
    <x v="621"/>
    <x v="1544"/>
    <x v="0"/>
  </r>
  <r>
    <x v="1"/>
    <x v="3"/>
    <x v="0"/>
    <x v="48"/>
    <x v="64"/>
    <x v="42"/>
    <x v="2"/>
    <x v="10"/>
    <x v="7"/>
    <x v="257"/>
  </r>
  <r>
    <x v="1"/>
    <x v="3"/>
    <x v="0"/>
    <x v="48"/>
    <x v="64"/>
    <x v="10"/>
    <x v="1270"/>
    <x v="441"/>
    <x v="1248"/>
    <x v="0"/>
  </r>
  <r>
    <x v="1"/>
    <x v="3"/>
    <x v="0"/>
    <x v="48"/>
    <x v="64"/>
    <x v="41"/>
    <x v="682"/>
    <x v="47"/>
    <x v="678"/>
    <x v="0"/>
  </r>
  <r>
    <x v="1"/>
    <x v="3"/>
    <x v="0"/>
    <x v="49"/>
    <x v="20"/>
    <x v="42"/>
    <x v="2"/>
    <x v="10"/>
    <x v="7"/>
    <x v="73"/>
  </r>
  <r>
    <x v="1"/>
    <x v="3"/>
    <x v="0"/>
    <x v="49"/>
    <x v="20"/>
    <x v="10"/>
    <x v="628"/>
    <x v="10"/>
    <x v="624"/>
    <x v="0"/>
  </r>
  <r>
    <x v="1"/>
    <x v="3"/>
    <x v="0"/>
    <x v="50"/>
    <x v="8"/>
    <x v="42"/>
    <x v="2"/>
    <x v="10"/>
    <x v="7"/>
    <x v="175"/>
  </r>
  <r>
    <x v="1"/>
    <x v="3"/>
    <x v="0"/>
    <x v="50"/>
    <x v="8"/>
    <x v="5"/>
    <x v="82"/>
    <x v="10"/>
    <x v="91"/>
    <x v="0"/>
  </r>
  <r>
    <x v="1"/>
    <x v="3"/>
    <x v="0"/>
    <x v="50"/>
    <x v="8"/>
    <x v="6"/>
    <x v="744"/>
    <x v="10"/>
    <x v="742"/>
    <x v="0"/>
  </r>
  <r>
    <x v="1"/>
    <x v="3"/>
    <x v="0"/>
    <x v="50"/>
    <x v="8"/>
    <x v="25"/>
    <x v="20"/>
    <x v="10"/>
    <x v="28"/>
    <x v="0"/>
  </r>
  <r>
    <x v="1"/>
    <x v="3"/>
    <x v="0"/>
    <x v="50"/>
    <x v="8"/>
    <x v="40"/>
    <x v="91"/>
    <x v="10"/>
    <x v="99"/>
    <x v="0"/>
  </r>
  <r>
    <x v="1"/>
    <x v="3"/>
    <x v="0"/>
    <x v="63"/>
    <x v="36"/>
    <x v="42"/>
    <x v="2"/>
    <x v="10"/>
    <x v="7"/>
    <x v="40"/>
  </r>
  <r>
    <x v="1"/>
    <x v="3"/>
    <x v="0"/>
    <x v="63"/>
    <x v="36"/>
    <x v="16"/>
    <x v="788"/>
    <x v="10"/>
    <x v="793"/>
    <x v="0"/>
  </r>
  <r>
    <x v="1"/>
    <x v="3"/>
    <x v="0"/>
    <x v="63"/>
    <x v="36"/>
    <x v="35"/>
    <x v="833"/>
    <x v="10"/>
    <x v="831"/>
    <x v="0"/>
  </r>
  <r>
    <x v="1"/>
    <x v="3"/>
    <x v="0"/>
    <x v="65"/>
    <x v="34"/>
    <x v="42"/>
    <x v="2"/>
    <x v="10"/>
    <x v="7"/>
    <x v="8"/>
  </r>
  <r>
    <x v="1"/>
    <x v="3"/>
    <x v="0"/>
    <x v="65"/>
    <x v="34"/>
    <x v="32"/>
    <x v="596"/>
    <x v="10"/>
    <x v="585"/>
    <x v="0"/>
  </r>
  <r>
    <x v="1"/>
    <x v="3"/>
    <x v="0"/>
    <x v="66"/>
    <x v="65"/>
    <x v="42"/>
    <x v="2"/>
    <x v="10"/>
    <x v="7"/>
    <x v="10"/>
  </r>
  <r>
    <x v="1"/>
    <x v="3"/>
    <x v="0"/>
    <x v="66"/>
    <x v="65"/>
    <x v="12"/>
    <x v="777"/>
    <x v="10"/>
    <x v="760"/>
    <x v="0"/>
  </r>
  <r>
    <x v="1"/>
    <x v="3"/>
    <x v="1"/>
    <x v="39"/>
    <x v="27"/>
    <x v="42"/>
    <x v="2"/>
    <x v="10"/>
    <x v="7"/>
    <x v="287"/>
  </r>
  <r>
    <x v="1"/>
    <x v="3"/>
    <x v="1"/>
    <x v="39"/>
    <x v="27"/>
    <x v="7"/>
    <x v="1252"/>
    <x v="361"/>
    <x v="1236"/>
    <x v="0"/>
  </r>
  <r>
    <x v="1"/>
    <x v="3"/>
    <x v="1"/>
    <x v="39"/>
    <x v="27"/>
    <x v="24"/>
    <x v="1072"/>
    <x v="103"/>
    <x v="1056"/>
    <x v="0"/>
  </r>
  <r>
    <x v="1"/>
    <x v="3"/>
    <x v="2"/>
    <x v="19"/>
    <x v="61"/>
    <x v="42"/>
    <x v="2"/>
    <x v="10"/>
    <x v="7"/>
    <x v="184"/>
  </r>
  <r>
    <x v="1"/>
    <x v="3"/>
    <x v="2"/>
    <x v="19"/>
    <x v="61"/>
    <x v="31"/>
    <x v="1384"/>
    <x v="458"/>
    <x v="1207"/>
    <x v="0"/>
  </r>
  <r>
    <x v="1"/>
    <x v="3"/>
    <x v="2"/>
    <x v="51"/>
    <x v="32"/>
    <x v="42"/>
    <x v="2"/>
    <x v="10"/>
    <x v="7"/>
    <x v="617"/>
  </r>
  <r>
    <x v="1"/>
    <x v="3"/>
    <x v="2"/>
    <x v="51"/>
    <x v="32"/>
    <x v="29"/>
    <x v="1871"/>
    <x v="10"/>
    <x v="1785"/>
    <x v="0"/>
  </r>
  <r>
    <x v="1"/>
    <x v="3"/>
    <x v="2"/>
    <x v="52"/>
    <x v="39"/>
    <x v="42"/>
    <x v="2"/>
    <x v="10"/>
    <x v="7"/>
    <x v="369"/>
  </r>
  <r>
    <x v="1"/>
    <x v="3"/>
    <x v="2"/>
    <x v="52"/>
    <x v="39"/>
    <x v="36"/>
    <x v="1659"/>
    <x v="10"/>
    <x v="1487"/>
    <x v="0"/>
  </r>
  <r>
    <x v="1"/>
    <x v="3"/>
    <x v="2"/>
    <x v="54"/>
    <x v="48"/>
    <x v="42"/>
    <x v="2"/>
    <x v="10"/>
    <x v="7"/>
    <x v="317"/>
  </r>
  <r>
    <x v="1"/>
    <x v="3"/>
    <x v="2"/>
    <x v="54"/>
    <x v="48"/>
    <x v="33"/>
    <x v="1649"/>
    <x v="10"/>
    <x v="1475"/>
    <x v="0"/>
  </r>
  <r>
    <x v="1"/>
    <x v="3"/>
    <x v="2"/>
    <x v="55"/>
    <x v="58"/>
    <x v="42"/>
    <x v="2"/>
    <x v="10"/>
    <x v="7"/>
    <x v="18"/>
  </r>
  <r>
    <x v="1"/>
    <x v="3"/>
    <x v="2"/>
    <x v="55"/>
    <x v="58"/>
    <x v="34"/>
    <x v="1102"/>
    <x v="10"/>
    <x v="1020"/>
    <x v="0"/>
  </r>
  <r>
    <x v="1"/>
    <x v="3"/>
    <x v="2"/>
    <x v="56"/>
    <x v="53"/>
    <x v="42"/>
    <x v="2"/>
    <x v="10"/>
    <x v="7"/>
    <x v="606"/>
  </r>
  <r>
    <x v="1"/>
    <x v="3"/>
    <x v="2"/>
    <x v="56"/>
    <x v="53"/>
    <x v="30"/>
    <x v="1842"/>
    <x v="704"/>
    <x v="1867"/>
    <x v="0"/>
  </r>
  <r>
    <x v="1"/>
    <x v="3"/>
    <x v="2"/>
    <x v="57"/>
    <x v="1"/>
    <x v="42"/>
    <x v="2"/>
    <x v="10"/>
    <x v="7"/>
    <x v="310"/>
  </r>
  <r>
    <x v="1"/>
    <x v="3"/>
    <x v="2"/>
    <x v="57"/>
    <x v="1"/>
    <x v="29"/>
    <x v="1006"/>
    <x v="10"/>
    <x v="832"/>
    <x v="0"/>
  </r>
  <r>
    <x v="1"/>
    <x v="3"/>
    <x v="2"/>
    <x v="57"/>
    <x v="1"/>
    <x v="37"/>
    <x v="1720"/>
    <x v="10"/>
    <x v="1577"/>
    <x v="0"/>
  </r>
  <r>
    <x v="1"/>
    <x v="3"/>
    <x v="2"/>
    <x v="58"/>
    <x v="5"/>
    <x v="42"/>
    <x v="2"/>
    <x v="10"/>
    <x v="7"/>
    <x v="12"/>
  </r>
  <r>
    <x v="1"/>
    <x v="3"/>
    <x v="2"/>
    <x v="58"/>
    <x v="5"/>
    <x v="34"/>
    <x v="670"/>
    <x v="10"/>
    <x v="541"/>
    <x v="0"/>
  </r>
  <r>
    <x v="1"/>
    <x v="3"/>
    <x v="2"/>
    <x v="59"/>
    <x v="4"/>
    <x v="42"/>
    <x v="2"/>
    <x v="10"/>
    <x v="7"/>
    <x v="107"/>
  </r>
  <r>
    <x v="1"/>
    <x v="3"/>
    <x v="2"/>
    <x v="59"/>
    <x v="4"/>
    <x v="8"/>
    <x v="1588"/>
    <x v="10"/>
    <x v="1433"/>
    <x v="0"/>
  </r>
  <r>
    <x v="1"/>
    <x v="3"/>
    <x v="2"/>
    <x v="59"/>
    <x v="4"/>
    <x v="24"/>
    <x v="1598"/>
    <x v="10"/>
    <x v="1440"/>
    <x v="0"/>
  </r>
  <r>
    <x v="1"/>
    <x v="3"/>
    <x v="2"/>
    <x v="59"/>
    <x v="4"/>
    <x v="28"/>
    <x v="1667"/>
    <x v="10"/>
    <x v="1494"/>
    <x v="0"/>
  </r>
  <r>
    <x v="1"/>
    <x v="3"/>
    <x v="2"/>
    <x v="61"/>
    <x v="2"/>
    <x v="42"/>
    <x v="2"/>
    <x v="10"/>
    <x v="7"/>
    <x v="513"/>
  </r>
  <r>
    <x v="1"/>
    <x v="3"/>
    <x v="2"/>
    <x v="61"/>
    <x v="2"/>
    <x v="28"/>
    <x v="1509"/>
    <x v="10"/>
    <x v="1323"/>
    <x v="0"/>
  </r>
  <r>
    <x v="1"/>
    <x v="3"/>
    <x v="2"/>
    <x v="62"/>
    <x v="0"/>
    <x v="42"/>
    <x v="2"/>
    <x v="10"/>
    <x v="7"/>
    <x v="32"/>
  </r>
  <r>
    <x v="1"/>
    <x v="3"/>
    <x v="2"/>
    <x v="62"/>
    <x v="0"/>
    <x v="29"/>
    <x v="290"/>
    <x v="10"/>
    <x v="280"/>
    <x v="0"/>
  </r>
  <r>
    <x v="1"/>
    <x v="3"/>
    <x v="3"/>
    <x v="64"/>
    <x v="66"/>
    <x v="42"/>
    <x v="2"/>
    <x v="10"/>
    <x v="7"/>
    <x v="95"/>
  </r>
  <r>
    <x v="1"/>
    <x v="3"/>
    <x v="3"/>
    <x v="64"/>
    <x v="66"/>
    <x v="22"/>
    <x v="1518"/>
    <x v="10"/>
    <x v="1404"/>
    <x v="0"/>
  </r>
  <r>
    <x v="1"/>
    <x v="3"/>
    <x v="3"/>
    <x v="64"/>
    <x v="66"/>
    <x v="23"/>
    <x v="194"/>
    <x v="10"/>
    <x v="182"/>
    <x v="0"/>
  </r>
  <r>
    <x v="1"/>
    <x v="3"/>
    <x v="4"/>
    <x v="0"/>
    <x v="40"/>
    <x v="42"/>
    <x v="2"/>
    <x v="10"/>
    <x v="7"/>
    <x v="213"/>
  </r>
  <r>
    <x v="1"/>
    <x v="3"/>
    <x v="4"/>
    <x v="0"/>
    <x v="40"/>
    <x v="41"/>
    <x v="710"/>
    <x v="339"/>
    <x v="692"/>
    <x v="0"/>
  </r>
  <r>
    <x v="1"/>
    <x v="4"/>
    <x v="0"/>
    <x v="2"/>
    <x v="29"/>
    <x v="42"/>
    <x v="2"/>
    <x v="10"/>
    <x v="7"/>
    <x v="1"/>
  </r>
  <r>
    <x v="1"/>
    <x v="4"/>
    <x v="0"/>
    <x v="2"/>
    <x v="29"/>
    <x v="2"/>
    <x v="108"/>
    <x v="10"/>
    <x v="120"/>
    <x v="0"/>
  </r>
  <r>
    <x v="1"/>
    <x v="4"/>
    <x v="0"/>
    <x v="8"/>
    <x v="31"/>
    <x v="42"/>
    <x v="2"/>
    <x v="10"/>
    <x v="7"/>
    <x v="1"/>
  </r>
  <r>
    <x v="1"/>
    <x v="4"/>
    <x v="0"/>
    <x v="8"/>
    <x v="31"/>
    <x v="0"/>
    <x v="17"/>
    <x v="10"/>
    <x v="25"/>
    <x v="0"/>
  </r>
  <r>
    <x v="1"/>
    <x v="4"/>
    <x v="0"/>
    <x v="15"/>
    <x v="62"/>
    <x v="42"/>
    <x v="2"/>
    <x v="10"/>
    <x v="7"/>
    <x v="1"/>
  </r>
  <r>
    <x v="1"/>
    <x v="4"/>
    <x v="0"/>
    <x v="15"/>
    <x v="62"/>
    <x v="14"/>
    <x v="70"/>
    <x v="10"/>
    <x v="80"/>
    <x v="0"/>
  </r>
  <r>
    <x v="1"/>
    <x v="4"/>
    <x v="0"/>
    <x v="16"/>
    <x v="7"/>
    <x v="42"/>
    <x v="2"/>
    <x v="10"/>
    <x v="7"/>
    <x v="2"/>
  </r>
  <r>
    <x v="1"/>
    <x v="4"/>
    <x v="0"/>
    <x v="16"/>
    <x v="7"/>
    <x v="13"/>
    <x v="155"/>
    <x v="10"/>
    <x v="165"/>
    <x v="0"/>
  </r>
  <r>
    <x v="1"/>
    <x v="4"/>
    <x v="0"/>
    <x v="17"/>
    <x v="38"/>
    <x v="42"/>
    <x v="2"/>
    <x v="10"/>
    <x v="7"/>
    <x v="3"/>
  </r>
  <r>
    <x v="1"/>
    <x v="4"/>
    <x v="0"/>
    <x v="17"/>
    <x v="38"/>
    <x v="24"/>
    <x v="134"/>
    <x v="10"/>
    <x v="144"/>
    <x v="0"/>
  </r>
  <r>
    <x v="1"/>
    <x v="4"/>
    <x v="0"/>
    <x v="18"/>
    <x v="43"/>
    <x v="42"/>
    <x v="2"/>
    <x v="10"/>
    <x v="7"/>
    <x v="1"/>
  </r>
  <r>
    <x v="1"/>
    <x v="4"/>
    <x v="0"/>
    <x v="18"/>
    <x v="43"/>
    <x v="15"/>
    <x v="28"/>
    <x v="10"/>
    <x v="37"/>
    <x v="0"/>
  </r>
  <r>
    <x v="1"/>
    <x v="4"/>
    <x v="0"/>
    <x v="22"/>
    <x v="52"/>
    <x v="42"/>
    <x v="2"/>
    <x v="10"/>
    <x v="7"/>
    <x v="1"/>
  </r>
  <r>
    <x v="1"/>
    <x v="4"/>
    <x v="0"/>
    <x v="22"/>
    <x v="52"/>
    <x v="16"/>
    <x v="2"/>
    <x v="10"/>
    <x v="7"/>
    <x v="0"/>
  </r>
  <r>
    <x v="1"/>
    <x v="4"/>
    <x v="0"/>
    <x v="26"/>
    <x v="51"/>
    <x v="42"/>
    <x v="2"/>
    <x v="10"/>
    <x v="7"/>
    <x v="1"/>
  </r>
  <r>
    <x v="1"/>
    <x v="4"/>
    <x v="0"/>
    <x v="26"/>
    <x v="51"/>
    <x v="17"/>
    <x v="3"/>
    <x v="10"/>
    <x v="8"/>
    <x v="0"/>
  </r>
  <r>
    <x v="1"/>
    <x v="4"/>
    <x v="0"/>
    <x v="26"/>
    <x v="51"/>
    <x v="39"/>
    <x v="3"/>
    <x v="10"/>
    <x v="8"/>
    <x v="0"/>
  </r>
  <r>
    <x v="1"/>
    <x v="4"/>
    <x v="0"/>
    <x v="27"/>
    <x v="35"/>
    <x v="42"/>
    <x v="2"/>
    <x v="10"/>
    <x v="7"/>
    <x v="1"/>
  </r>
  <r>
    <x v="1"/>
    <x v="4"/>
    <x v="0"/>
    <x v="27"/>
    <x v="35"/>
    <x v="19"/>
    <x v="297"/>
    <x v="10"/>
    <x v="303"/>
    <x v="0"/>
  </r>
  <r>
    <x v="1"/>
    <x v="4"/>
    <x v="0"/>
    <x v="29"/>
    <x v="14"/>
    <x v="42"/>
    <x v="2"/>
    <x v="10"/>
    <x v="7"/>
    <x v="1"/>
  </r>
  <r>
    <x v="1"/>
    <x v="4"/>
    <x v="0"/>
    <x v="29"/>
    <x v="14"/>
    <x v="18"/>
    <x v="19"/>
    <x v="10"/>
    <x v="27"/>
    <x v="0"/>
  </r>
  <r>
    <x v="1"/>
    <x v="4"/>
    <x v="0"/>
    <x v="30"/>
    <x v="44"/>
    <x v="42"/>
    <x v="2"/>
    <x v="10"/>
    <x v="7"/>
    <x v="1"/>
  </r>
  <r>
    <x v="1"/>
    <x v="4"/>
    <x v="0"/>
    <x v="30"/>
    <x v="44"/>
    <x v="20"/>
    <x v="10"/>
    <x v="10"/>
    <x v="17"/>
    <x v="0"/>
  </r>
  <r>
    <x v="1"/>
    <x v="4"/>
    <x v="0"/>
    <x v="34"/>
    <x v="63"/>
    <x v="42"/>
    <x v="2"/>
    <x v="10"/>
    <x v="7"/>
    <x v="6"/>
  </r>
  <r>
    <x v="1"/>
    <x v="4"/>
    <x v="0"/>
    <x v="34"/>
    <x v="63"/>
    <x v="27"/>
    <x v="95"/>
    <x v="10"/>
    <x v="104"/>
    <x v="0"/>
  </r>
  <r>
    <x v="1"/>
    <x v="4"/>
    <x v="0"/>
    <x v="34"/>
    <x v="63"/>
    <x v="41"/>
    <x v="139"/>
    <x v="23"/>
    <x v="149"/>
    <x v="0"/>
  </r>
  <r>
    <x v="1"/>
    <x v="4"/>
    <x v="0"/>
    <x v="35"/>
    <x v="12"/>
    <x v="42"/>
    <x v="2"/>
    <x v="10"/>
    <x v="7"/>
    <x v="1"/>
  </r>
  <r>
    <x v="1"/>
    <x v="4"/>
    <x v="0"/>
    <x v="35"/>
    <x v="12"/>
    <x v="4"/>
    <x v="15"/>
    <x v="10"/>
    <x v="19"/>
    <x v="0"/>
  </r>
  <r>
    <x v="1"/>
    <x v="4"/>
    <x v="0"/>
    <x v="37"/>
    <x v="42"/>
    <x v="42"/>
    <x v="2"/>
    <x v="10"/>
    <x v="7"/>
    <x v="1"/>
  </r>
  <r>
    <x v="1"/>
    <x v="4"/>
    <x v="0"/>
    <x v="37"/>
    <x v="42"/>
    <x v="5"/>
    <x v="35"/>
    <x v="10"/>
    <x v="44"/>
    <x v="0"/>
  </r>
  <r>
    <x v="1"/>
    <x v="4"/>
    <x v="0"/>
    <x v="38"/>
    <x v="50"/>
    <x v="42"/>
    <x v="2"/>
    <x v="10"/>
    <x v="7"/>
    <x v="2"/>
  </r>
  <r>
    <x v="1"/>
    <x v="4"/>
    <x v="0"/>
    <x v="38"/>
    <x v="50"/>
    <x v="25"/>
    <x v="154"/>
    <x v="19"/>
    <x v="164"/>
    <x v="0"/>
  </r>
  <r>
    <x v="1"/>
    <x v="4"/>
    <x v="0"/>
    <x v="42"/>
    <x v="46"/>
    <x v="42"/>
    <x v="2"/>
    <x v="10"/>
    <x v="7"/>
    <x v="3"/>
  </r>
  <r>
    <x v="1"/>
    <x v="4"/>
    <x v="0"/>
    <x v="42"/>
    <x v="46"/>
    <x v="9"/>
    <x v="98"/>
    <x v="28"/>
    <x v="113"/>
    <x v="0"/>
  </r>
  <r>
    <x v="1"/>
    <x v="4"/>
    <x v="0"/>
    <x v="44"/>
    <x v="47"/>
    <x v="42"/>
    <x v="2"/>
    <x v="10"/>
    <x v="7"/>
    <x v="5"/>
  </r>
  <r>
    <x v="1"/>
    <x v="4"/>
    <x v="0"/>
    <x v="44"/>
    <x v="47"/>
    <x v="11"/>
    <x v="132"/>
    <x v="10"/>
    <x v="142"/>
    <x v="0"/>
  </r>
  <r>
    <x v="1"/>
    <x v="4"/>
    <x v="0"/>
    <x v="50"/>
    <x v="8"/>
    <x v="42"/>
    <x v="2"/>
    <x v="10"/>
    <x v="7"/>
    <x v="1"/>
  </r>
  <r>
    <x v="1"/>
    <x v="4"/>
    <x v="0"/>
    <x v="50"/>
    <x v="8"/>
    <x v="6"/>
    <x v="3"/>
    <x v="10"/>
    <x v="8"/>
    <x v="0"/>
  </r>
  <r>
    <x v="1"/>
    <x v="4"/>
    <x v="1"/>
    <x v="39"/>
    <x v="27"/>
    <x v="42"/>
    <x v="2"/>
    <x v="10"/>
    <x v="7"/>
    <x v="2"/>
  </r>
  <r>
    <x v="1"/>
    <x v="4"/>
    <x v="1"/>
    <x v="39"/>
    <x v="27"/>
    <x v="7"/>
    <x v="41"/>
    <x v="10"/>
    <x v="52"/>
    <x v="0"/>
  </r>
  <r>
    <x v="1"/>
    <x v="4"/>
    <x v="1"/>
    <x v="39"/>
    <x v="27"/>
    <x v="24"/>
    <x v="55"/>
    <x v="10"/>
    <x v="68"/>
    <x v="0"/>
  </r>
  <r>
    <x v="1"/>
    <x v="4"/>
    <x v="2"/>
    <x v="51"/>
    <x v="32"/>
    <x v="42"/>
    <x v="2"/>
    <x v="10"/>
    <x v="7"/>
    <x v="7"/>
  </r>
  <r>
    <x v="1"/>
    <x v="4"/>
    <x v="2"/>
    <x v="51"/>
    <x v="32"/>
    <x v="29"/>
    <x v="248"/>
    <x v="10"/>
    <x v="210"/>
    <x v="0"/>
  </r>
  <r>
    <x v="1"/>
    <x v="4"/>
    <x v="2"/>
    <x v="52"/>
    <x v="39"/>
    <x v="42"/>
    <x v="2"/>
    <x v="10"/>
    <x v="7"/>
    <x v="2"/>
  </r>
  <r>
    <x v="1"/>
    <x v="4"/>
    <x v="2"/>
    <x v="52"/>
    <x v="39"/>
    <x v="36"/>
    <x v="125"/>
    <x v="10"/>
    <x v="106"/>
    <x v="0"/>
  </r>
  <r>
    <x v="1"/>
    <x v="4"/>
    <x v="2"/>
    <x v="54"/>
    <x v="48"/>
    <x v="42"/>
    <x v="2"/>
    <x v="10"/>
    <x v="7"/>
    <x v="12"/>
  </r>
  <r>
    <x v="1"/>
    <x v="4"/>
    <x v="2"/>
    <x v="54"/>
    <x v="48"/>
    <x v="33"/>
    <x v="837"/>
    <x v="10"/>
    <x v="684"/>
    <x v="0"/>
  </r>
  <r>
    <x v="1"/>
    <x v="4"/>
    <x v="2"/>
    <x v="56"/>
    <x v="53"/>
    <x v="42"/>
    <x v="2"/>
    <x v="10"/>
    <x v="7"/>
    <x v="9"/>
  </r>
  <r>
    <x v="1"/>
    <x v="4"/>
    <x v="2"/>
    <x v="56"/>
    <x v="53"/>
    <x v="30"/>
    <x v="366"/>
    <x v="318"/>
    <x v="426"/>
    <x v="0"/>
  </r>
  <r>
    <x v="1"/>
    <x v="4"/>
    <x v="2"/>
    <x v="57"/>
    <x v="1"/>
    <x v="37"/>
    <x v="2"/>
    <x v="10"/>
    <x v="7"/>
    <x v="0"/>
  </r>
  <r>
    <x v="1"/>
    <x v="4"/>
    <x v="2"/>
    <x v="59"/>
    <x v="4"/>
    <x v="42"/>
    <x v="2"/>
    <x v="10"/>
    <x v="7"/>
    <x v="10"/>
  </r>
  <r>
    <x v="1"/>
    <x v="4"/>
    <x v="2"/>
    <x v="59"/>
    <x v="4"/>
    <x v="8"/>
    <x v="1098"/>
    <x v="10"/>
    <x v="912"/>
    <x v="0"/>
  </r>
  <r>
    <x v="1"/>
    <x v="4"/>
    <x v="2"/>
    <x v="59"/>
    <x v="4"/>
    <x v="24"/>
    <x v="226"/>
    <x v="10"/>
    <x v="193"/>
    <x v="0"/>
  </r>
  <r>
    <x v="1"/>
    <x v="4"/>
    <x v="2"/>
    <x v="61"/>
    <x v="2"/>
    <x v="42"/>
    <x v="2"/>
    <x v="10"/>
    <x v="7"/>
    <x v="4"/>
  </r>
  <r>
    <x v="1"/>
    <x v="4"/>
    <x v="2"/>
    <x v="61"/>
    <x v="2"/>
    <x v="28"/>
    <x v="137"/>
    <x v="10"/>
    <x v="116"/>
    <x v="0"/>
  </r>
  <r>
    <x v="1"/>
    <x v="4"/>
    <x v="4"/>
    <x v="0"/>
    <x v="40"/>
    <x v="42"/>
    <x v="2"/>
    <x v="10"/>
    <x v="7"/>
    <x v="4"/>
  </r>
  <r>
    <x v="1"/>
    <x v="4"/>
    <x v="4"/>
    <x v="0"/>
    <x v="40"/>
    <x v="41"/>
    <x v="59"/>
    <x v="10"/>
    <x v="65"/>
    <x v="0"/>
  </r>
  <r>
    <x v="1"/>
    <x v="5"/>
    <x v="0"/>
    <x v="2"/>
    <x v="29"/>
    <x v="42"/>
    <x v="2"/>
    <x v="10"/>
    <x v="7"/>
    <x v="578"/>
  </r>
  <r>
    <x v="1"/>
    <x v="5"/>
    <x v="0"/>
    <x v="2"/>
    <x v="29"/>
    <x v="1"/>
    <x v="1285"/>
    <x v="625"/>
    <x v="1339"/>
    <x v="0"/>
  </r>
  <r>
    <x v="1"/>
    <x v="5"/>
    <x v="0"/>
    <x v="2"/>
    <x v="29"/>
    <x v="2"/>
    <x v="1112"/>
    <x v="10"/>
    <x v="1075"/>
    <x v="0"/>
  </r>
  <r>
    <x v="1"/>
    <x v="5"/>
    <x v="0"/>
    <x v="2"/>
    <x v="29"/>
    <x v="23"/>
    <x v="921"/>
    <x v="10"/>
    <x v="893"/>
    <x v="0"/>
  </r>
  <r>
    <x v="1"/>
    <x v="5"/>
    <x v="0"/>
    <x v="2"/>
    <x v="29"/>
    <x v="26"/>
    <x v="278"/>
    <x v="144"/>
    <x v="298"/>
    <x v="0"/>
  </r>
  <r>
    <x v="1"/>
    <x v="5"/>
    <x v="0"/>
    <x v="2"/>
    <x v="29"/>
    <x v="41"/>
    <x v="1199"/>
    <x v="335"/>
    <x v="1171"/>
    <x v="0"/>
  </r>
  <r>
    <x v="1"/>
    <x v="5"/>
    <x v="0"/>
    <x v="3"/>
    <x v="9"/>
    <x v="42"/>
    <x v="2"/>
    <x v="10"/>
    <x v="7"/>
    <x v="44"/>
  </r>
  <r>
    <x v="1"/>
    <x v="5"/>
    <x v="0"/>
    <x v="3"/>
    <x v="9"/>
    <x v="0"/>
    <x v="503"/>
    <x v="10"/>
    <x v="501"/>
    <x v="0"/>
  </r>
  <r>
    <x v="1"/>
    <x v="5"/>
    <x v="0"/>
    <x v="3"/>
    <x v="9"/>
    <x v="4"/>
    <x v="149"/>
    <x v="10"/>
    <x v="156"/>
    <x v="0"/>
  </r>
  <r>
    <x v="1"/>
    <x v="5"/>
    <x v="0"/>
    <x v="4"/>
    <x v="21"/>
    <x v="42"/>
    <x v="2"/>
    <x v="10"/>
    <x v="7"/>
    <x v="160"/>
  </r>
  <r>
    <x v="1"/>
    <x v="5"/>
    <x v="0"/>
    <x v="4"/>
    <x v="21"/>
    <x v="1"/>
    <x v="999"/>
    <x v="10"/>
    <x v="959"/>
    <x v="0"/>
  </r>
  <r>
    <x v="1"/>
    <x v="5"/>
    <x v="0"/>
    <x v="4"/>
    <x v="21"/>
    <x v="8"/>
    <x v="454"/>
    <x v="10"/>
    <x v="462"/>
    <x v="0"/>
  </r>
  <r>
    <x v="1"/>
    <x v="5"/>
    <x v="0"/>
    <x v="5"/>
    <x v="22"/>
    <x v="42"/>
    <x v="2"/>
    <x v="10"/>
    <x v="7"/>
    <x v="172"/>
  </r>
  <r>
    <x v="1"/>
    <x v="5"/>
    <x v="0"/>
    <x v="5"/>
    <x v="22"/>
    <x v="2"/>
    <x v="884"/>
    <x v="790"/>
    <x v="1566"/>
    <x v="0"/>
  </r>
  <r>
    <x v="1"/>
    <x v="5"/>
    <x v="0"/>
    <x v="6"/>
    <x v="25"/>
    <x v="42"/>
    <x v="2"/>
    <x v="10"/>
    <x v="7"/>
    <x v="381"/>
  </r>
  <r>
    <x v="1"/>
    <x v="5"/>
    <x v="0"/>
    <x v="6"/>
    <x v="25"/>
    <x v="1"/>
    <x v="1591"/>
    <x v="604"/>
    <x v="1574"/>
    <x v="0"/>
  </r>
  <r>
    <x v="1"/>
    <x v="5"/>
    <x v="0"/>
    <x v="6"/>
    <x v="25"/>
    <x v="8"/>
    <x v="759"/>
    <x v="10"/>
    <x v="750"/>
    <x v="0"/>
  </r>
  <r>
    <x v="1"/>
    <x v="5"/>
    <x v="0"/>
    <x v="7"/>
    <x v="26"/>
    <x v="42"/>
    <x v="2"/>
    <x v="10"/>
    <x v="7"/>
    <x v="22"/>
  </r>
  <r>
    <x v="1"/>
    <x v="5"/>
    <x v="0"/>
    <x v="7"/>
    <x v="26"/>
    <x v="26"/>
    <x v="325"/>
    <x v="266"/>
    <x v="363"/>
    <x v="0"/>
  </r>
  <r>
    <x v="1"/>
    <x v="5"/>
    <x v="0"/>
    <x v="8"/>
    <x v="31"/>
    <x v="42"/>
    <x v="2"/>
    <x v="10"/>
    <x v="7"/>
    <x v="490"/>
  </r>
  <r>
    <x v="1"/>
    <x v="5"/>
    <x v="0"/>
    <x v="8"/>
    <x v="31"/>
    <x v="0"/>
    <x v="1680"/>
    <x v="787"/>
    <x v="1760"/>
    <x v="0"/>
  </r>
  <r>
    <x v="1"/>
    <x v="5"/>
    <x v="0"/>
    <x v="8"/>
    <x v="31"/>
    <x v="2"/>
    <x v="671"/>
    <x v="12"/>
    <x v="663"/>
    <x v="0"/>
  </r>
  <r>
    <x v="1"/>
    <x v="5"/>
    <x v="0"/>
    <x v="8"/>
    <x v="31"/>
    <x v="23"/>
    <x v="749"/>
    <x v="10"/>
    <x v="745"/>
    <x v="0"/>
  </r>
  <r>
    <x v="1"/>
    <x v="5"/>
    <x v="0"/>
    <x v="9"/>
    <x v="41"/>
    <x v="42"/>
    <x v="2"/>
    <x v="10"/>
    <x v="7"/>
    <x v="173"/>
  </r>
  <r>
    <x v="1"/>
    <x v="5"/>
    <x v="0"/>
    <x v="9"/>
    <x v="41"/>
    <x v="2"/>
    <x v="847"/>
    <x v="10"/>
    <x v="828"/>
    <x v="0"/>
  </r>
  <r>
    <x v="1"/>
    <x v="5"/>
    <x v="0"/>
    <x v="9"/>
    <x v="41"/>
    <x v="8"/>
    <x v="345"/>
    <x v="10"/>
    <x v="348"/>
    <x v="0"/>
  </r>
  <r>
    <x v="1"/>
    <x v="5"/>
    <x v="0"/>
    <x v="10"/>
    <x v="55"/>
    <x v="42"/>
    <x v="2"/>
    <x v="10"/>
    <x v="7"/>
    <x v="281"/>
  </r>
  <r>
    <x v="1"/>
    <x v="5"/>
    <x v="0"/>
    <x v="10"/>
    <x v="55"/>
    <x v="2"/>
    <x v="1227"/>
    <x v="611"/>
    <x v="1283"/>
    <x v="0"/>
  </r>
  <r>
    <x v="1"/>
    <x v="5"/>
    <x v="0"/>
    <x v="11"/>
    <x v="28"/>
    <x v="42"/>
    <x v="2"/>
    <x v="10"/>
    <x v="7"/>
    <x v="18"/>
  </r>
  <r>
    <x v="1"/>
    <x v="5"/>
    <x v="0"/>
    <x v="11"/>
    <x v="28"/>
    <x v="2"/>
    <x v="1956"/>
    <x v="805"/>
    <x v="1960"/>
    <x v="0"/>
  </r>
  <r>
    <x v="1"/>
    <x v="5"/>
    <x v="0"/>
    <x v="12"/>
    <x v="24"/>
    <x v="42"/>
    <x v="2"/>
    <x v="10"/>
    <x v="7"/>
    <x v="201"/>
  </r>
  <r>
    <x v="1"/>
    <x v="5"/>
    <x v="0"/>
    <x v="12"/>
    <x v="24"/>
    <x v="22"/>
    <x v="1153"/>
    <x v="10"/>
    <x v="1114"/>
    <x v="0"/>
  </r>
  <r>
    <x v="1"/>
    <x v="5"/>
    <x v="0"/>
    <x v="13"/>
    <x v="33"/>
    <x v="42"/>
    <x v="2"/>
    <x v="10"/>
    <x v="7"/>
    <x v="363"/>
  </r>
  <r>
    <x v="1"/>
    <x v="5"/>
    <x v="0"/>
    <x v="13"/>
    <x v="33"/>
    <x v="2"/>
    <x v="732"/>
    <x v="546"/>
    <x v="867"/>
    <x v="0"/>
  </r>
  <r>
    <x v="1"/>
    <x v="5"/>
    <x v="0"/>
    <x v="13"/>
    <x v="33"/>
    <x v="8"/>
    <x v="803"/>
    <x v="634"/>
    <x v="1062"/>
    <x v="0"/>
  </r>
  <r>
    <x v="1"/>
    <x v="5"/>
    <x v="0"/>
    <x v="13"/>
    <x v="33"/>
    <x v="28"/>
    <x v="1320"/>
    <x v="848"/>
    <x v="1809"/>
    <x v="0"/>
  </r>
  <r>
    <x v="1"/>
    <x v="5"/>
    <x v="0"/>
    <x v="13"/>
    <x v="33"/>
    <x v="31"/>
    <x v="846"/>
    <x v="10"/>
    <x v="827"/>
    <x v="0"/>
  </r>
  <r>
    <x v="1"/>
    <x v="5"/>
    <x v="0"/>
    <x v="14"/>
    <x v="60"/>
    <x v="42"/>
    <x v="2"/>
    <x v="10"/>
    <x v="7"/>
    <x v="93"/>
  </r>
  <r>
    <x v="1"/>
    <x v="5"/>
    <x v="0"/>
    <x v="14"/>
    <x v="60"/>
    <x v="23"/>
    <x v="470"/>
    <x v="10"/>
    <x v="475"/>
    <x v="0"/>
  </r>
  <r>
    <x v="1"/>
    <x v="5"/>
    <x v="0"/>
    <x v="15"/>
    <x v="62"/>
    <x v="42"/>
    <x v="2"/>
    <x v="10"/>
    <x v="7"/>
    <x v="404"/>
  </r>
  <r>
    <x v="1"/>
    <x v="5"/>
    <x v="0"/>
    <x v="15"/>
    <x v="62"/>
    <x v="8"/>
    <x v="462"/>
    <x v="10"/>
    <x v="471"/>
    <x v="0"/>
  </r>
  <r>
    <x v="1"/>
    <x v="5"/>
    <x v="0"/>
    <x v="15"/>
    <x v="62"/>
    <x v="14"/>
    <x v="1633"/>
    <x v="670"/>
    <x v="1632"/>
    <x v="0"/>
  </r>
  <r>
    <x v="1"/>
    <x v="5"/>
    <x v="0"/>
    <x v="16"/>
    <x v="7"/>
    <x v="42"/>
    <x v="2"/>
    <x v="10"/>
    <x v="7"/>
    <x v="570"/>
  </r>
  <r>
    <x v="1"/>
    <x v="5"/>
    <x v="0"/>
    <x v="16"/>
    <x v="7"/>
    <x v="8"/>
    <x v="1117"/>
    <x v="10"/>
    <x v="1083"/>
    <x v="0"/>
  </r>
  <r>
    <x v="1"/>
    <x v="5"/>
    <x v="0"/>
    <x v="16"/>
    <x v="7"/>
    <x v="13"/>
    <x v="1718"/>
    <x v="785"/>
    <x v="1796"/>
    <x v="0"/>
  </r>
  <r>
    <x v="1"/>
    <x v="5"/>
    <x v="0"/>
    <x v="17"/>
    <x v="38"/>
    <x v="42"/>
    <x v="2"/>
    <x v="10"/>
    <x v="7"/>
    <x v="444"/>
  </r>
  <r>
    <x v="1"/>
    <x v="5"/>
    <x v="0"/>
    <x v="17"/>
    <x v="38"/>
    <x v="24"/>
    <x v="1658"/>
    <x v="160"/>
    <x v="1623"/>
    <x v="0"/>
  </r>
  <r>
    <x v="1"/>
    <x v="5"/>
    <x v="0"/>
    <x v="18"/>
    <x v="43"/>
    <x v="42"/>
    <x v="2"/>
    <x v="10"/>
    <x v="7"/>
    <x v="520"/>
  </r>
  <r>
    <x v="1"/>
    <x v="5"/>
    <x v="0"/>
    <x v="18"/>
    <x v="43"/>
    <x v="15"/>
    <x v="1619"/>
    <x v="798"/>
    <x v="1742"/>
    <x v="0"/>
  </r>
  <r>
    <x v="1"/>
    <x v="5"/>
    <x v="0"/>
    <x v="18"/>
    <x v="43"/>
    <x v="22"/>
    <x v="477"/>
    <x v="10"/>
    <x v="481"/>
    <x v="0"/>
  </r>
  <r>
    <x v="1"/>
    <x v="5"/>
    <x v="0"/>
    <x v="18"/>
    <x v="43"/>
    <x v="41"/>
    <x v="1030"/>
    <x v="271"/>
    <x v="993"/>
    <x v="0"/>
  </r>
  <r>
    <x v="1"/>
    <x v="5"/>
    <x v="0"/>
    <x v="20"/>
    <x v="49"/>
    <x v="42"/>
    <x v="2"/>
    <x v="10"/>
    <x v="7"/>
    <x v="436"/>
  </r>
  <r>
    <x v="1"/>
    <x v="5"/>
    <x v="0"/>
    <x v="20"/>
    <x v="49"/>
    <x v="8"/>
    <x v="1244"/>
    <x v="643"/>
    <x v="1333"/>
    <x v="0"/>
  </r>
  <r>
    <x v="1"/>
    <x v="5"/>
    <x v="0"/>
    <x v="20"/>
    <x v="49"/>
    <x v="23"/>
    <x v="443"/>
    <x v="10"/>
    <x v="450"/>
    <x v="0"/>
  </r>
  <r>
    <x v="1"/>
    <x v="5"/>
    <x v="0"/>
    <x v="20"/>
    <x v="49"/>
    <x v="24"/>
    <x v="96"/>
    <x v="10"/>
    <x v="105"/>
    <x v="0"/>
  </r>
  <r>
    <x v="1"/>
    <x v="5"/>
    <x v="0"/>
    <x v="21"/>
    <x v="17"/>
    <x v="42"/>
    <x v="2"/>
    <x v="10"/>
    <x v="7"/>
    <x v="112"/>
  </r>
  <r>
    <x v="1"/>
    <x v="5"/>
    <x v="0"/>
    <x v="21"/>
    <x v="17"/>
    <x v="8"/>
    <x v="1130"/>
    <x v="10"/>
    <x v="1092"/>
    <x v="0"/>
  </r>
  <r>
    <x v="1"/>
    <x v="5"/>
    <x v="0"/>
    <x v="22"/>
    <x v="52"/>
    <x v="42"/>
    <x v="2"/>
    <x v="10"/>
    <x v="7"/>
    <x v="226"/>
  </r>
  <r>
    <x v="1"/>
    <x v="5"/>
    <x v="0"/>
    <x v="22"/>
    <x v="52"/>
    <x v="16"/>
    <x v="1342"/>
    <x v="528"/>
    <x v="1351"/>
    <x v="0"/>
  </r>
  <r>
    <x v="1"/>
    <x v="5"/>
    <x v="0"/>
    <x v="23"/>
    <x v="19"/>
    <x v="42"/>
    <x v="2"/>
    <x v="10"/>
    <x v="7"/>
    <x v="57"/>
  </r>
  <r>
    <x v="1"/>
    <x v="5"/>
    <x v="0"/>
    <x v="23"/>
    <x v="19"/>
    <x v="16"/>
    <x v="979"/>
    <x v="10"/>
    <x v="969"/>
    <x v="0"/>
  </r>
  <r>
    <x v="1"/>
    <x v="5"/>
    <x v="0"/>
    <x v="24"/>
    <x v="37"/>
    <x v="42"/>
    <x v="2"/>
    <x v="10"/>
    <x v="7"/>
    <x v="64"/>
  </r>
  <r>
    <x v="1"/>
    <x v="5"/>
    <x v="0"/>
    <x v="24"/>
    <x v="37"/>
    <x v="16"/>
    <x v="988"/>
    <x v="671"/>
    <x v="1212"/>
    <x v="0"/>
  </r>
  <r>
    <x v="1"/>
    <x v="5"/>
    <x v="0"/>
    <x v="26"/>
    <x v="51"/>
    <x v="42"/>
    <x v="2"/>
    <x v="10"/>
    <x v="7"/>
    <x v="331"/>
  </r>
  <r>
    <x v="1"/>
    <x v="5"/>
    <x v="0"/>
    <x v="26"/>
    <x v="51"/>
    <x v="17"/>
    <x v="1220"/>
    <x v="380"/>
    <x v="1199"/>
    <x v="0"/>
  </r>
  <r>
    <x v="1"/>
    <x v="5"/>
    <x v="0"/>
    <x v="26"/>
    <x v="51"/>
    <x v="39"/>
    <x v="487"/>
    <x v="10"/>
    <x v="491"/>
    <x v="0"/>
  </r>
  <r>
    <x v="1"/>
    <x v="5"/>
    <x v="0"/>
    <x v="27"/>
    <x v="35"/>
    <x v="42"/>
    <x v="2"/>
    <x v="10"/>
    <x v="7"/>
    <x v="312"/>
  </r>
  <r>
    <x v="1"/>
    <x v="5"/>
    <x v="0"/>
    <x v="27"/>
    <x v="35"/>
    <x v="19"/>
    <x v="1409"/>
    <x v="861"/>
    <x v="1878"/>
    <x v="0"/>
  </r>
  <r>
    <x v="1"/>
    <x v="5"/>
    <x v="0"/>
    <x v="28"/>
    <x v="54"/>
    <x v="42"/>
    <x v="2"/>
    <x v="10"/>
    <x v="7"/>
    <x v="407"/>
  </r>
  <r>
    <x v="1"/>
    <x v="5"/>
    <x v="0"/>
    <x v="28"/>
    <x v="54"/>
    <x v="19"/>
    <x v="1964"/>
    <x v="859"/>
    <x v="1990"/>
    <x v="0"/>
  </r>
  <r>
    <x v="1"/>
    <x v="5"/>
    <x v="0"/>
    <x v="29"/>
    <x v="14"/>
    <x v="42"/>
    <x v="2"/>
    <x v="10"/>
    <x v="7"/>
    <x v="553"/>
  </r>
  <r>
    <x v="1"/>
    <x v="5"/>
    <x v="0"/>
    <x v="29"/>
    <x v="14"/>
    <x v="18"/>
    <x v="1614"/>
    <x v="237"/>
    <x v="1563"/>
    <x v="0"/>
  </r>
  <r>
    <x v="1"/>
    <x v="5"/>
    <x v="0"/>
    <x v="30"/>
    <x v="44"/>
    <x v="42"/>
    <x v="2"/>
    <x v="10"/>
    <x v="7"/>
    <x v="422"/>
  </r>
  <r>
    <x v="1"/>
    <x v="5"/>
    <x v="0"/>
    <x v="30"/>
    <x v="44"/>
    <x v="20"/>
    <x v="1946"/>
    <x v="896"/>
    <x v="2005"/>
    <x v="0"/>
  </r>
  <r>
    <x v="1"/>
    <x v="5"/>
    <x v="0"/>
    <x v="31"/>
    <x v="18"/>
    <x v="42"/>
    <x v="2"/>
    <x v="10"/>
    <x v="7"/>
    <x v="170"/>
  </r>
  <r>
    <x v="1"/>
    <x v="5"/>
    <x v="0"/>
    <x v="31"/>
    <x v="18"/>
    <x v="8"/>
    <x v="1051"/>
    <x v="10"/>
    <x v="973"/>
    <x v="0"/>
  </r>
  <r>
    <x v="1"/>
    <x v="5"/>
    <x v="0"/>
    <x v="32"/>
    <x v="13"/>
    <x v="42"/>
    <x v="2"/>
    <x v="10"/>
    <x v="7"/>
    <x v="538"/>
  </r>
  <r>
    <x v="1"/>
    <x v="5"/>
    <x v="0"/>
    <x v="32"/>
    <x v="13"/>
    <x v="3"/>
    <x v="1393"/>
    <x v="362"/>
    <x v="1352"/>
    <x v="0"/>
  </r>
  <r>
    <x v="1"/>
    <x v="5"/>
    <x v="0"/>
    <x v="32"/>
    <x v="13"/>
    <x v="4"/>
    <x v="779"/>
    <x v="59"/>
    <x v="767"/>
    <x v="0"/>
  </r>
  <r>
    <x v="1"/>
    <x v="5"/>
    <x v="0"/>
    <x v="32"/>
    <x v="13"/>
    <x v="41"/>
    <x v="1216"/>
    <x v="537"/>
    <x v="1225"/>
    <x v="0"/>
  </r>
  <r>
    <x v="1"/>
    <x v="5"/>
    <x v="0"/>
    <x v="33"/>
    <x v="15"/>
    <x v="42"/>
    <x v="2"/>
    <x v="10"/>
    <x v="7"/>
    <x v="79"/>
  </r>
  <r>
    <x v="1"/>
    <x v="5"/>
    <x v="0"/>
    <x v="33"/>
    <x v="15"/>
    <x v="3"/>
    <x v="549"/>
    <x v="10"/>
    <x v="538"/>
    <x v="0"/>
  </r>
  <r>
    <x v="1"/>
    <x v="5"/>
    <x v="0"/>
    <x v="34"/>
    <x v="63"/>
    <x v="42"/>
    <x v="2"/>
    <x v="10"/>
    <x v="7"/>
    <x v="647"/>
  </r>
  <r>
    <x v="1"/>
    <x v="5"/>
    <x v="0"/>
    <x v="34"/>
    <x v="63"/>
    <x v="27"/>
    <x v="1352"/>
    <x v="190"/>
    <x v="1312"/>
    <x v="0"/>
  </r>
  <r>
    <x v="1"/>
    <x v="5"/>
    <x v="0"/>
    <x v="34"/>
    <x v="63"/>
    <x v="41"/>
    <x v="1574"/>
    <x v="398"/>
    <x v="1535"/>
    <x v="0"/>
  </r>
  <r>
    <x v="1"/>
    <x v="5"/>
    <x v="0"/>
    <x v="35"/>
    <x v="12"/>
    <x v="42"/>
    <x v="2"/>
    <x v="10"/>
    <x v="7"/>
    <x v="214"/>
  </r>
  <r>
    <x v="1"/>
    <x v="5"/>
    <x v="0"/>
    <x v="35"/>
    <x v="12"/>
    <x v="4"/>
    <x v="766"/>
    <x v="64"/>
    <x v="725"/>
    <x v="0"/>
  </r>
  <r>
    <x v="1"/>
    <x v="5"/>
    <x v="0"/>
    <x v="36"/>
    <x v="30"/>
    <x v="42"/>
    <x v="2"/>
    <x v="10"/>
    <x v="7"/>
    <x v="84"/>
  </r>
  <r>
    <x v="1"/>
    <x v="5"/>
    <x v="0"/>
    <x v="36"/>
    <x v="30"/>
    <x v="38"/>
    <x v="956"/>
    <x v="10"/>
    <x v="927"/>
    <x v="0"/>
  </r>
  <r>
    <x v="1"/>
    <x v="5"/>
    <x v="0"/>
    <x v="37"/>
    <x v="42"/>
    <x v="42"/>
    <x v="2"/>
    <x v="10"/>
    <x v="7"/>
    <x v="319"/>
  </r>
  <r>
    <x v="1"/>
    <x v="5"/>
    <x v="0"/>
    <x v="37"/>
    <x v="42"/>
    <x v="5"/>
    <x v="1125"/>
    <x v="76"/>
    <x v="1090"/>
    <x v="0"/>
  </r>
  <r>
    <x v="1"/>
    <x v="5"/>
    <x v="0"/>
    <x v="38"/>
    <x v="50"/>
    <x v="42"/>
    <x v="2"/>
    <x v="10"/>
    <x v="7"/>
    <x v="258"/>
  </r>
  <r>
    <x v="1"/>
    <x v="5"/>
    <x v="0"/>
    <x v="38"/>
    <x v="50"/>
    <x v="25"/>
    <x v="1366"/>
    <x v="204"/>
    <x v="1318"/>
    <x v="0"/>
  </r>
  <r>
    <x v="1"/>
    <x v="5"/>
    <x v="0"/>
    <x v="41"/>
    <x v="11"/>
    <x v="42"/>
    <x v="2"/>
    <x v="10"/>
    <x v="7"/>
    <x v="76"/>
  </r>
  <r>
    <x v="1"/>
    <x v="5"/>
    <x v="0"/>
    <x v="41"/>
    <x v="11"/>
    <x v="21"/>
    <x v="408"/>
    <x v="58"/>
    <x v="418"/>
    <x v="0"/>
  </r>
  <r>
    <x v="1"/>
    <x v="5"/>
    <x v="0"/>
    <x v="42"/>
    <x v="46"/>
    <x v="42"/>
    <x v="2"/>
    <x v="10"/>
    <x v="7"/>
    <x v="581"/>
  </r>
  <r>
    <x v="1"/>
    <x v="5"/>
    <x v="0"/>
    <x v="42"/>
    <x v="46"/>
    <x v="9"/>
    <x v="1565"/>
    <x v="482"/>
    <x v="1529"/>
    <x v="0"/>
  </r>
  <r>
    <x v="1"/>
    <x v="5"/>
    <x v="0"/>
    <x v="44"/>
    <x v="47"/>
    <x v="42"/>
    <x v="2"/>
    <x v="10"/>
    <x v="7"/>
    <x v="590"/>
  </r>
  <r>
    <x v="1"/>
    <x v="5"/>
    <x v="0"/>
    <x v="44"/>
    <x v="47"/>
    <x v="11"/>
    <x v="1691"/>
    <x v="155"/>
    <x v="1665"/>
    <x v="0"/>
  </r>
  <r>
    <x v="1"/>
    <x v="5"/>
    <x v="0"/>
    <x v="45"/>
    <x v="23"/>
    <x v="42"/>
    <x v="2"/>
    <x v="10"/>
    <x v="7"/>
    <x v="418"/>
  </r>
  <r>
    <x v="1"/>
    <x v="5"/>
    <x v="0"/>
    <x v="45"/>
    <x v="23"/>
    <x v="11"/>
    <x v="1556"/>
    <x v="10"/>
    <x v="1516"/>
    <x v="0"/>
  </r>
  <r>
    <x v="1"/>
    <x v="5"/>
    <x v="0"/>
    <x v="47"/>
    <x v="45"/>
    <x v="42"/>
    <x v="2"/>
    <x v="10"/>
    <x v="7"/>
    <x v="592"/>
  </r>
  <r>
    <x v="1"/>
    <x v="5"/>
    <x v="0"/>
    <x v="47"/>
    <x v="45"/>
    <x v="12"/>
    <x v="1829"/>
    <x v="755"/>
    <x v="1868"/>
    <x v="0"/>
  </r>
  <r>
    <x v="1"/>
    <x v="5"/>
    <x v="0"/>
    <x v="48"/>
    <x v="64"/>
    <x v="42"/>
    <x v="2"/>
    <x v="10"/>
    <x v="7"/>
    <x v="508"/>
  </r>
  <r>
    <x v="1"/>
    <x v="5"/>
    <x v="0"/>
    <x v="48"/>
    <x v="64"/>
    <x v="10"/>
    <x v="1669"/>
    <x v="650"/>
    <x v="1663"/>
    <x v="0"/>
  </r>
  <r>
    <x v="1"/>
    <x v="5"/>
    <x v="0"/>
    <x v="48"/>
    <x v="64"/>
    <x v="41"/>
    <x v="1152"/>
    <x v="83"/>
    <x v="1112"/>
    <x v="0"/>
  </r>
  <r>
    <x v="1"/>
    <x v="5"/>
    <x v="0"/>
    <x v="49"/>
    <x v="20"/>
    <x v="42"/>
    <x v="2"/>
    <x v="10"/>
    <x v="7"/>
    <x v="192"/>
  </r>
  <r>
    <x v="1"/>
    <x v="5"/>
    <x v="0"/>
    <x v="49"/>
    <x v="20"/>
    <x v="10"/>
    <x v="945"/>
    <x v="10"/>
    <x v="917"/>
    <x v="0"/>
  </r>
  <r>
    <x v="1"/>
    <x v="5"/>
    <x v="0"/>
    <x v="50"/>
    <x v="8"/>
    <x v="42"/>
    <x v="2"/>
    <x v="10"/>
    <x v="7"/>
    <x v="426"/>
  </r>
  <r>
    <x v="1"/>
    <x v="5"/>
    <x v="0"/>
    <x v="50"/>
    <x v="8"/>
    <x v="5"/>
    <x v="38"/>
    <x v="10"/>
    <x v="47"/>
    <x v="0"/>
  </r>
  <r>
    <x v="1"/>
    <x v="5"/>
    <x v="0"/>
    <x v="50"/>
    <x v="8"/>
    <x v="6"/>
    <x v="1165"/>
    <x v="10"/>
    <x v="1130"/>
    <x v="0"/>
  </r>
  <r>
    <x v="1"/>
    <x v="5"/>
    <x v="0"/>
    <x v="50"/>
    <x v="8"/>
    <x v="25"/>
    <x v="118"/>
    <x v="10"/>
    <x v="129"/>
    <x v="0"/>
  </r>
  <r>
    <x v="1"/>
    <x v="5"/>
    <x v="0"/>
    <x v="50"/>
    <x v="8"/>
    <x v="40"/>
    <x v="794"/>
    <x v="10"/>
    <x v="783"/>
    <x v="0"/>
  </r>
  <r>
    <x v="1"/>
    <x v="5"/>
    <x v="0"/>
    <x v="63"/>
    <x v="36"/>
    <x v="42"/>
    <x v="2"/>
    <x v="10"/>
    <x v="7"/>
    <x v="123"/>
  </r>
  <r>
    <x v="1"/>
    <x v="5"/>
    <x v="0"/>
    <x v="63"/>
    <x v="36"/>
    <x v="16"/>
    <x v="1088"/>
    <x v="10"/>
    <x v="1078"/>
    <x v="0"/>
  </r>
  <r>
    <x v="1"/>
    <x v="5"/>
    <x v="0"/>
    <x v="63"/>
    <x v="36"/>
    <x v="35"/>
    <x v="1399"/>
    <x v="10"/>
    <x v="1361"/>
    <x v="0"/>
  </r>
  <r>
    <x v="1"/>
    <x v="5"/>
    <x v="0"/>
    <x v="65"/>
    <x v="34"/>
    <x v="42"/>
    <x v="2"/>
    <x v="10"/>
    <x v="7"/>
    <x v="14"/>
  </r>
  <r>
    <x v="1"/>
    <x v="5"/>
    <x v="0"/>
    <x v="65"/>
    <x v="34"/>
    <x v="32"/>
    <x v="845"/>
    <x v="10"/>
    <x v="824"/>
    <x v="0"/>
  </r>
  <r>
    <x v="1"/>
    <x v="5"/>
    <x v="0"/>
    <x v="66"/>
    <x v="65"/>
    <x v="42"/>
    <x v="2"/>
    <x v="10"/>
    <x v="7"/>
    <x v="35"/>
  </r>
  <r>
    <x v="1"/>
    <x v="5"/>
    <x v="0"/>
    <x v="66"/>
    <x v="65"/>
    <x v="12"/>
    <x v="1224"/>
    <x v="10"/>
    <x v="1188"/>
    <x v="0"/>
  </r>
  <r>
    <x v="1"/>
    <x v="5"/>
    <x v="1"/>
    <x v="39"/>
    <x v="27"/>
    <x v="42"/>
    <x v="2"/>
    <x v="10"/>
    <x v="7"/>
    <x v="566"/>
  </r>
  <r>
    <x v="1"/>
    <x v="5"/>
    <x v="1"/>
    <x v="39"/>
    <x v="27"/>
    <x v="7"/>
    <x v="1670"/>
    <x v="641"/>
    <x v="1675"/>
    <x v="0"/>
  </r>
  <r>
    <x v="1"/>
    <x v="5"/>
    <x v="1"/>
    <x v="39"/>
    <x v="27"/>
    <x v="24"/>
    <x v="1568"/>
    <x v="197"/>
    <x v="1540"/>
    <x v="0"/>
  </r>
  <r>
    <x v="1"/>
    <x v="5"/>
    <x v="1"/>
    <x v="40"/>
    <x v="16"/>
    <x v="42"/>
    <x v="2"/>
    <x v="10"/>
    <x v="7"/>
    <x v="1"/>
  </r>
  <r>
    <x v="1"/>
    <x v="5"/>
    <x v="1"/>
    <x v="40"/>
    <x v="16"/>
    <x v="7"/>
    <x v="16"/>
    <x v="10"/>
    <x v="24"/>
    <x v="0"/>
  </r>
  <r>
    <x v="1"/>
    <x v="5"/>
    <x v="1"/>
    <x v="43"/>
    <x v="6"/>
    <x v="42"/>
    <x v="2"/>
    <x v="10"/>
    <x v="7"/>
    <x v="22"/>
  </r>
  <r>
    <x v="1"/>
    <x v="5"/>
    <x v="1"/>
    <x v="43"/>
    <x v="6"/>
    <x v="7"/>
    <x v="1511"/>
    <x v="745"/>
    <x v="1594"/>
    <x v="0"/>
  </r>
  <r>
    <x v="1"/>
    <x v="5"/>
    <x v="2"/>
    <x v="19"/>
    <x v="61"/>
    <x v="42"/>
    <x v="2"/>
    <x v="10"/>
    <x v="7"/>
    <x v="456"/>
  </r>
  <r>
    <x v="1"/>
    <x v="5"/>
    <x v="2"/>
    <x v="19"/>
    <x v="61"/>
    <x v="31"/>
    <x v="1764"/>
    <x v="554"/>
    <x v="1655"/>
    <x v="0"/>
  </r>
  <r>
    <x v="1"/>
    <x v="5"/>
    <x v="2"/>
    <x v="51"/>
    <x v="32"/>
    <x v="42"/>
    <x v="2"/>
    <x v="10"/>
    <x v="7"/>
    <x v="776"/>
  </r>
  <r>
    <x v="1"/>
    <x v="5"/>
    <x v="2"/>
    <x v="51"/>
    <x v="32"/>
    <x v="29"/>
    <x v="2005"/>
    <x v="10"/>
    <x v="1975"/>
    <x v="0"/>
  </r>
  <r>
    <x v="1"/>
    <x v="5"/>
    <x v="2"/>
    <x v="52"/>
    <x v="39"/>
    <x v="42"/>
    <x v="2"/>
    <x v="10"/>
    <x v="7"/>
    <x v="637"/>
  </r>
  <r>
    <x v="1"/>
    <x v="5"/>
    <x v="2"/>
    <x v="52"/>
    <x v="39"/>
    <x v="36"/>
    <x v="1911"/>
    <x v="10"/>
    <x v="1841"/>
    <x v="0"/>
  </r>
  <r>
    <x v="1"/>
    <x v="5"/>
    <x v="2"/>
    <x v="54"/>
    <x v="48"/>
    <x v="42"/>
    <x v="2"/>
    <x v="10"/>
    <x v="7"/>
    <x v="579"/>
  </r>
  <r>
    <x v="1"/>
    <x v="5"/>
    <x v="2"/>
    <x v="54"/>
    <x v="48"/>
    <x v="33"/>
    <x v="1893"/>
    <x v="10"/>
    <x v="1815"/>
    <x v="0"/>
  </r>
  <r>
    <x v="1"/>
    <x v="5"/>
    <x v="2"/>
    <x v="55"/>
    <x v="58"/>
    <x v="42"/>
    <x v="2"/>
    <x v="10"/>
    <x v="7"/>
    <x v="63"/>
  </r>
  <r>
    <x v="1"/>
    <x v="5"/>
    <x v="2"/>
    <x v="55"/>
    <x v="58"/>
    <x v="34"/>
    <x v="1523"/>
    <x v="10"/>
    <x v="1457"/>
    <x v="0"/>
  </r>
  <r>
    <x v="1"/>
    <x v="5"/>
    <x v="2"/>
    <x v="56"/>
    <x v="53"/>
    <x v="42"/>
    <x v="2"/>
    <x v="10"/>
    <x v="7"/>
    <x v="763"/>
  </r>
  <r>
    <x v="1"/>
    <x v="5"/>
    <x v="2"/>
    <x v="56"/>
    <x v="53"/>
    <x v="30"/>
    <x v="1993"/>
    <x v="802"/>
    <x v="2006"/>
    <x v="0"/>
  </r>
  <r>
    <x v="1"/>
    <x v="5"/>
    <x v="2"/>
    <x v="57"/>
    <x v="1"/>
    <x v="42"/>
    <x v="2"/>
    <x v="10"/>
    <x v="7"/>
    <x v="574"/>
  </r>
  <r>
    <x v="1"/>
    <x v="5"/>
    <x v="2"/>
    <x v="57"/>
    <x v="1"/>
    <x v="29"/>
    <x v="1400"/>
    <x v="10"/>
    <x v="1202"/>
    <x v="0"/>
  </r>
  <r>
    <x v="1"/>
    <x v="5"/>
    <x v="2"/>
    <x v="57"/>
    <x v="1"/>
    <x v="37"/>
    <x v="1951"/>
    <x v="10"/>
    <x v="1901"/>
    <x v="0"/>
  </r>
  <r>
    <x v="1"/>
    <x v="5"/>
    <x v="2"/>
    <x v="58"/>
    <x v="5"/>
    <x v="42"/>
    <x v="2"/>
    <x v="10"/>
    <x v="7"/>
    <x v="38"/>
  </r>
  <r>
    <x v="1"/>
    <x v="5"/>
    <x v="2"/>
    <x v="58"/>
    <x v="5"/>
    <x v="34"/>
    <x v="1156"/>
    <x v="10"/>
    <x v="967"/>
    <x v="0"/>
  </r>
  <r>
    <x v="1"/>
    <x v="5"/>
    <x v="2"/>
    <x v="59"/>
    <x v="4"/>
    <x v="42"/>
    <x v="2"/>
    <x v="10"/>
    <x v="7"/>
    <x v="308"/>
  </r>
  <r>
    <x v="1"/>
    <x v="5"/>
    <x v="2"/>
    <x v="59"/>
    <x v="4"/>
    <x v="8"/>
    <x v="1846"/>
    <x v="10"/>
    <x v="1756"/>
    <x v="0"/>
  </r>
  <r>
    <x v="1"/>
    <x v="5"/>
    <x v="2"/>
    <x v="59"/>
    <x v="4"/>
    <x v="24"/>
    <x v="1914"/>
    <x v="10"/>
    <x v="1847"/>
    <x v="0"/>
  </r>
  <r>
    <x v="1"/>
    <x v="5"/>
    <x v="2"/>
    <x v="59"/>
    <x v="4"/>
    <x v="28"/>
    <x v="1873"/>
    <x v="10"/>
    <x v="1791"/>
    <x v="0"/>
  </r>
  <r>
    <x v="1"/>
    <x v="5"/>
    <x v="2"/>
    <x v="61"/>
    <x v="2"/>
    <x v="42"/>
    <x v="2"/>
    <x v="10"/>
    <x v="7"/>
    <x v="732"/>
  </r>
  <r>
    <x v="1"/>
    <x v="5"/>
    <x v="2"/>
    <x v="61"/>
    <x v="2"/>
    <x v="28"/>
    <x v="1805"/>
    <x v="10"/>
    <x v="1716"/>
    <x v="0"/>
  </r>
  <r>
    <x v="1"/>
    <x v="5"/>
    <x v="2"/>
    <x v="62"/>
    <x v="0"/>
    <x v="42"/>
    <x v="2"/>
    <x v="10"/>
    <x v="7"/>
    <x v="79"/>
  </r>
  <r>
    <x v="1"/>
    <x v="5"/>
    <x v="2"/>
    <x v="62"/>
    <x v="0"/>
    <x v="29"/>
    <x v="441"/>
    <x v="10"/>
    <x v="408"/>
    <x v="0"/>
  </r>
  <r>
    <x v="1"/>
    <x v="5"/>
    <x v="3"/>
    <x v="64"/>
    <x v="66"/>
    <x v="42"/>
    <x v="2"/>
    <x v="10"/>
    <x v="7"/>
    <x v="234"/>
  </r>
  <r>
    <x v="1"/>
    <x v="5"/>
    <x v="3"/>
    <x v="64"/>
    <x v="66"/>
    <x v="22"/>
    <x v="1741"/>
    <x v="10"/>
    <x v="1659"/>
    <x v="0"/>
  </r>
  <r>
    <x v="1"/>
    <x v="5"/>
    <x v="3"/>
    <x v="64"/>
    <x v="66"/>
    <x v="23"/>
    <x v="861"/>
    <x v="10"/>
    <x v="776"/>
    <x v="0"/>
  </r>
  <r>
    <x v="1"/>
    <x v="5"/>
    <x v="4"/>
    <x v="0"/>
    <x v="40"/>
    <x v="42"/>
    <x v="2"/>
    <x v="10"/>
    <x v="7"/>
    <x v="483"/>
  </r>
  <r>
    <x v="1"/>
    <x v="5"/>
    <x v="4"/>
    <x v="0"/>
    <x v="40"/>
    <x v="41"/>
    <x v="1179"/>
    <x v="469"/>
    <x v="1123"/>
    <x v="0"/>
  </r>
  <r>
    <x v="1"/>
    <x v="6"/>
    <x v="0"/>
    <x v="2"/>
    <x v="29"/>
    <x v="42"/>
    <x v="2"/>
    <x v="10"/>
    <x v="7"/>
    <x v="142"/>
  </r>
  <r>
    <x v="1"/>
    <x v="6"/>
    <x v="0"/>
    <x v="2"/>
    <x v="29"/>
    <x v="1"/>
    <x v="497"/>
    <x v="10"/>
    <x v="497"/>
    <x v="0"/>
  </r>
  <r>
    <x v="1"/>
    <x v="6"/>
    <x v="0"/>
    <x v="2"/>
    <x v="29"/>
    <x v="2"/>
    <x v="460"/>
    <x v="10"/>
    <x v="467"/>
    <x v="0"/>
  </r>
  <r>
    <x v="1"/>
    <x v="6"/>
    <x v="0"/>
    <x v="2"/>
    <x v="29"/>
    <x v="23"/>
    <x v="190"/>
    <x v="10"/>
    <x v="206"/>
    <x v="0"/>
  </r>
  <r>
    <x v="1"/>
    <x v="6"/>
    <x v="0"/>
    <x v="2"/>
    <x v="29"/>
    <x v="26"/>
    <x v="14"/>
    <x v="10"/>
    <x v="22"/>
    <x v="0"/>
  </r>
  <r>
    <x v="1"/>
    <x v="6"/>
    <x v="0"/>
    <x v="2"/>
    <x v="29"/>
    <x v="41"/>
    <x v="399"/>
    <x v="84"/>
    <x v="404"/>
    <x v="0"/>
  </r>
  <r>
    <x v="1"/>
    <x v="6"/>
    <x v="0"/>
    <x v="3"/>
    <x v="9"/>
    <x v="42"/>
    <x v="2"/>
    <x v="10"/>
    <x v="7"/>
    <x v="5"/>
  </r>
  <r>
    <x v="1"/>
    <x v="6"/>
    <x v="0"/>
    <x v="3"/>
    <x v="9"/>
    <x v="0"/>
    <x v="161"/>
    <x v="10"/>
    <x v="170"/>
    <x v="0"/>
  </r>
  <r>
    <x v="1"/>
    <x v="6"/>
    <x v="0"/>
    <x v="3"/>
    <x v="9"/>
    <x v="4"/>
    <x v="47"/>
    <x v="10"/>
    <x v="57"/>
    <x v="0"/>
  </r>
  <r>
    <x v="1"/>
    <x v="6"/>
    <x v="0"/>
    <x v="4"/>
    <x v="21"/>
    <x v="42"/>
    <x v="2"/>
    <x v="10"/>
    <x v="7"/>
    <x v="31"/>
  </r>
  <r>
    <x v="1"/>
    <x v="6"/>
    <x v="0"/>
    <x v="4"/>
    <x v="21"/>
    <x v="1"/>
    <x v="515"/>
    <x v="10"/>
    <x v="513"/>
    <x v="0"/>
  </r>
  <r>
    <x v="1"/>
    <x v="6"/>
    <x v="0"/>
    <x v="4"/>
    <x v="21"/>
    <x v="8"/>
    <x v="147"/>
    <x v="10"/>
    <x v="154"/>
    <x v="0"/>
  </r>
  <r>
    <x v="1"/>
    <x v="6"/>
    <x v="0"/>
    <x v="5"/>
    <x v="22"/>
    <x v="42"/>
    <x v="2"/>
    <x v="10"/>
    <x v="7"/>
    <x v="44"/>
  </r>
  <r>
    <x v="1"/>
    <x v="6"/>
    <x v="0"/>
    <x v="5"/>
    <x v="22"/>
    <x v="2"/>
    <x v="531"/>
    <x v="10"/>
    <x v="519"/>
    <x v="0"/>
  </r>
  <r>
    <x v="1"/>
    <x v="6"/>
    <x v="0"/>
    <x v="6"/>
    <x v="25"/>
    <x v="42"/>
    <x v="2"/>
    <x v="10"/>
    <x v="7"/>
    <x v="84"/>
  </r>
  <r>
    <x v="1"/>
    <x v="6"/>
    <x v="0"/>
    <x v="6"/>
    <x v="25"/>
    <x v="1"/>
    <x v="807"/>
    <x v="447"/>
    <x v="838"/>
    <x v="0"/>
  </r>
  <r>
    <x v="1"/>
    <x v="6"/>
    <x v="0"/>
    <x v="6"/>
    <x v="25"/>
    <x v="8"/>
    <x v="410"/>
    <x v="10"/>
    <x v="417"/>
    <x v="0"/>
  </r>
  <r>
    <x v="1"/>
    <x v="6"/>
    <x v="0"/>
    <x v="7"/>
    <x v="26"/>
    <x v="42"/>
    <x v="2"/>
    <x v="10"/>
    <x v="7"/>
    <x v="1"/>
  </r>
  <r>
    <x v="1"/>
    <x v="6"/>
    <x v="0"/>
    <x v="7"/>
    <x v="26"/>
    <x v="26"/>
    <x v="3"/>
    <x v="10"/>
    <x v="8"/>
    <x v="0"/>
  </r>
  <r>
    <x v="1"/>
    <x v="6"/>
    <x v="0"/>
    <x v="8"/>
    <x v="31"/>
    <x v="42"/>
    <x v="2"/>
    <x v="10"/>
    <x v="7"/>
    <x v="96"/>
  </r>
  <r>
    <x v="1"/>
    <x v="6"/>
    <x v="0"/>
    <x v="8"/>
    <x v="31"/>
    <x v="0"/>
    <x v="924"/>
    <x v="70"/>
    <x v="900"/>
    <x v="0"/>
  </r>
  <r>
    <x v="1"/>
    <x v="6"/>
    <x v="0"/>
    <x v="8"/>
    <x v="31"/>
    <x v="2"/>
    <x v="240"/>
    <x v="10"/>
    <x v="251"/>
    <x v="0"/>
  </r>
  <r>
    <x v="1"/>
    <x v="6"/>
    <x v="0"/>
    <x v="8"/>
    <x v="31"/>
    <x v="23"/>
    <x v="106"/>
    <x v="10"/>
    <x v="115"/>
    <x v="0"/>
  </r>
  <r>
    <x v="1"/>
    <x v="6"/>
    <x v="0"/>
    <x v="9"/>
    <x v="41"/>
    <x v="42"/>
    <x v="2"/>
    <x v="10"/>
    <x v="7"/>
    <x v="58"/>
  </r>
  <r>
    <x v="1"/>
    <x v="6"/>
    <x v="0"/>
    <x v="9"/>
    <x v="41"/>
    <x v="2"/>
    <x v="488"/>
    <x v="356"/>
    <x v="532"/>
    <x v="0"/>
  </r>
  <r>
    <x v="1"/>
    <x v="6"/>
    <x v="0"/>
    <x v="9"/>
    <x v="41"/>
    <x v="8"/>
    <x v="202"/>
    <x v="331"/>
    <x v="299"/>
    <x v="0"/>
  </r>
  <r>
    <x v="1"/>
    <x v="6"/>
    <x v="0"/>
    <x v="10"/>
    <x v="55"/>
    <x v="42"/>
    <x v="2"/>
    <x v="10"/>
    <x v="7"/>
    <x v="49"/>
  </r>
  <r>
    <x v="1"/>
    <x v="6"/>
    <x v="0"/>
    <x v="10"/>
    <x v="55"/>
    <x v="2"/>
    <x v="535"/>
    <x v="359"/>
    <x v="582"/>
    <x v="0"/>
  </r>
  <r>
    <x v="1"/>
    <x v="6"/>
    <x v="0"/>
    <x v="12"/>
    <x v="24"/>
    <x v="42"/>
    <x v="2"/>
    <x v="10"/>
    <x v="7"/>
    <x v="21"/>
  </r>
  <r>
    <x v="1"/>
    <x v="6"/>
    <x v="0"/>
    <x v="12"/>
    <x v="24"/>
    <x v="22"/>
    <x v="340"/>
    <x v="10"/>
    <x v="341"/>
    <x v="0"/>
  </r>
  <r>
    <x v="1"/>
    <x v="6"/>
    <x v="0"/>
    <x v="13"/>
    <x v="33"/>
    <x v="42"/>
    <x v="2"/>
    <x v="10"/>
    <x v="7"/>
    <x v="217"/>
  </r>
  <r>
    <x v="1"/>
    <x v="6"/>
    <x v="0"/>
    <x v="13"/>
    <x v="33"/>
    <x v="2"/>
    <x v="479"/>
    <x v="656"/>
    <x v="995"/>
    <x v="0"/>
  </r>
  <r>
    <x v="1"/>
    <x v="6"/>
    <x v="0"/>
    <x v="13"/>
    <x v="33"/>
    <x v="8"/>
    <x v="708"/>
    <x v="677"/>
    <x v="1126"/>
    <x v="0"/>
  </r>
  <r>
    <x v="1"/>
    <x v="6"/>
    <x v="0"/>
    <x v="13"/>
    <x v="33"/>
    <x v="28"/>
    <x v="1141"/>
    <x v="869"/>
    <x v="1891"/>
    <x v="0"/>
  </r>
  <r>
    <x v="1"/>
    <x v="6"/>
    <x v="0"/>
    <x v="13"/>
    <x v="33"/>
    <x v="31"/>
    <x v="663"/>
    <x v="10"/>
    <x v="655"/>
    <x v="0"/>
  </r>
  <r>
    <x v="1"/>
    <x v="6"/>
    <x v="0"/>
    <x v="14"/>
    <x v="60"/>
    <x v="42"/>
    <x v="2"/>
    <x v="10"/>
    <x v="7"/>
    <x v="7"/>
  </r>
  <r>
    <x v="1"/>
    <x v="6"/>
    <x v="0"/>
    <x v="14"/>
    <x v="60"/>
    <x v="23"/>
    <x v="68"/>
    <x v="10"/>
    <x v="78"/>
    <x v="0"/>
  </r>
  <r>
    <x v="1"/>
    <x v="6"/>
    <x v="0"/>
    <x v="15"/>
    <x v="62"/>
    <x v="42"/>
    <x v="2"/>
    <x v="10"/>
    <x v="7"/>
    <x v="119"/>
  </r>
  <r>
    <x v="1"/>
    <x v="6"/>
    <x v="0"/>
    <x v="15"/>
    <x v="62"/>
    <x v="8"/>
    <x v="268"/>
    <x v="10"/>
    <x v="276"/>
    <x v="0"/>
  </r>
  <r>
    <x v="1"/>
    <x v="6"/>
    <x v="0"/>
    <x v="15"/>
    <x v="62"/>
    <x v="14"/>
    <x v="984"/>
    <x v="609"/>
    <x v="1124"/>
    <x v="0"/>
  </r>
  <r>
    <x v="1"/>
    <x v="6"/>
    <x v="0"/>
    <x v="16"/>
    <x v="7"/>
    <x v="42"/>
    <x v="2"/>
    <x v="10"/>
    <x v="7"/>
    <x v="138"/>
  </r>
  <r>
    <x v="1"/>
    <x v="6"/>
    <x v="0"/>
    <x v="16"/>
    <x v="7"/>
    <x v="8"/>
    <x v="391"/>
    <x v="10"/>
    <x v="395"/>
    <x v="0"/>
  </r>
  <r>
    <x v="1"/>
    <x v="6"/>
    <x v="0"/>
    <x v="16"/>
    <x v="7"/>
    <x v="13"/>
    <x v="972"/>
    <x v="213"/>
    <x v="947"/>
    <x v="0"/>
  </r>
  <r>
    <x v="1"/>
    <x v="6"/>
    <x v="0"/>
    <x v="17"/>
    <x v="38"/>
    <x v="42"/>
    <x v="2"/>
    <x v="10"/>
    <x v="7"/>
    <x v="255"/>
  </r>
  <r>
    <x v="1"/>
    <x v="6"/>
    <x v="0"/>
    <x v="17"/>
    <x v="38"/>
    <x v="24"/>
    <x v="1423"/>
    <x v="10"/>
    <x v="1378"/>
    <x v="0"/>
  </r>
  <r>
    <x v="1"/>
    <x v="6"/>
    <x v="0"/>
    <x v="18"/>
    <x v="43"/>
    <x v="42"/>
    <x v="2"/>
    <x v="10"/>
    <x v="7"/>
    <x v="137"/>
  </r>
  <r>
    <x v="1"/>
    <x v="6"/>
    <x v="0"/>
    <x v="18"/>
    <x v="43"/>
    <x v="15"/>
    <x v="939"/>
    <x v="720"/>
    <x v="1326"/>
    <x v="0"/>
  </r>
  <r>
    <x v="1"/>
    <x v="6"/>
    <x v="0"/>
    <x v="18"/>
    <x v="43"/>
    <x v="22"/>
    <x v="75"/>
    <x v="10"/>
    <x v="84"/>
    <x v="0"/>
  </r>
  <r>
    <x v="1"/>
    <x v="6"/>
    <x v="0"/>
    <x v="18"/>
    <x v="43"/>
    <x v="41"/>
    <x v="409"/>
    <x v="113"/>
    <x v="423"/>
    <x v="0"/>
  </r>
  <r>
    <x v="1"/>
    <x v="6"/>
    <x v="0"/>
    <x v="20"/>
    <x v="49"/>
    <x v="42"/>
    <x v="2"/>
    <x v="10"/>
    <x v="7"/>
    <x v="151"/>
  </r>
  <r>
    <x v="1"/>
    <x v="6"/>
    <x v="0"/>
    <x v="20"/>
    <x v="49"/>
    <x v="8"/>
    <x v="753"/>
    <x v="607"/>
    <x v="989"/>
    <x v="0"/>
  </r>
  <r>
    <x v="1"/>
    <x v="6"/>
    <x v="0"/>
    <x v="20"/>
    <x v="49"/>
    <x v="23"/>
    <x v="126"/>
    <x v="10"/>
    <x v="137"/>
    <x v="0"/>
  </r>
  <r>
    <x v="1"/>
    <x v="6"/>
    <x v="0"/>
    <x v="20"/>
    <x v="49"/>
    <x v="24"/>
    <x v="76"/>
    <x v="10"/>
    <x v="85"/>
    <x v="0"/>
  </r>
  <r>
    <x v="1"/>
    <x v="6"/>
    <x v="0"/>
    <x v="21"/>
    <x v="17"/>
    <x v="42"/>
    <x v="2"/>
    <x v="10"/>
    <x v="7"/>
    <x v="18"/>
  </r>
  <r>
    <x v="1"/>
    <x v="6"/>
    <x v="0"/>
    <x v="21"/>
    <x v="17"/>
    <x v="8"/>
    <x v="576"/>
    <x v="10"/>
    <x v="568"/>
    <x v="0"/>
  </r>
  <r>
    <x v="1"/>
    <x v="6"/>
    <x v="0"/>
    <x v="22"/>
    <x v="52"/>
    <x v="42"/>
    <x v="2"/>
    <x v="10"/>
    <x v="7"/>
    <x v="53"/>
  </r>
  <r>
    <x v="1"/>
    <x v="6"/>
    <x v="0"/>
    <x v="22"/>
    <x v="52"/>
    <x v="16"/>
    <x v="787"/>
    <x v="624"/>
    <x v="1054"/>
    <x v="0"/>
  </r>
  <r>
    <x v="1"/>
    <x v="6"/>
    <x v="0"/>
    <x v="23"/>
    <x v="19"/>
    <x v="42"/>
    <x v="2"/>
    <x v="10"/>
    <x v="7"/>
    <x v="13"/>
  </r>
  <r>
    <x v="1"/>
    <x v="6"/>
    <x v="0"/>
    <x v="23"/>
    <x v="19"/>
    <x v="16"/>
    <x v="517"/>
    <x v="10"/>
    <x v="521"/>
    <x v="0"/>
  </r>
  <r>
    <x v="1"/>
    <x v="6"/>
    <x v="0"/>
    <x v="24"/>
    <x v="37"/>
    <x v="42"/>
    <x v="2"/>
    <x v="10"/>
    <x v="7"/>
    <x v="11"/>
  </r>
  <r>
    <x v="1"/>
    <x v="6"/>
    <x v="0"/>
    <x v="24"/>
    <x v="37"/>
    <x v="16"/>
    <x v="512"/>
    <x v="163"/>
    <x v="526"/>
    <x v="0"/>
  </r>
  <r>
    <x v="1"/>
    <x v="6"/>
    <x v="0"/>
    <x v="25"/>
    <x v="57"/>
    <x v="42"/>
    <x v="2"/>
    <x v="10"/>
    <x v="7"/>
    <x v="1"/>
  </r>
  <r>
    <x v="1"/>
    <x v="6"/>
    <x v="0"/>
    <x v="25"/>
    <x v="57"/>
    <x v="16"/>
    <x v="25"/>
    <x v="10"/>
    <x v="43"/>
    <x v="0"/>
  </r>
  <r>
    <x v="1"/>
    <x v="6"/>
    <x v="0"/>
    <x v="26"/>
    <x v="51"/>
    <x v="42"/>
    <x v="2"/>
    <x v="10"/>
    <x v="7"/>
    <x v="34"/>
  </r>
  <r>
    <x v="1"/>
    <x v="6"/>
    <x v="0"/>
    <x v="26"/>
    <x v="51"/>
    <x v="17"/>
    <x v="394"/>
    <x v="10"/>
    <x v="398"/>
    <x v="0"/>
  </r>
  <r>
    <x v="1"/>
    <x v="6"/>
    <x v="0"/>
    <x v="26"/>
    <x v="51"/>
    <x v="39"/>
    <x v="87"/>
    <x v="10"/>
    <x v="96"/>
    <x v="0"/>
  </r>
  <r>
    <x v="1"/>
    <x v="6"/>
    <x v="0"/>
    <x v="27"/>
    <x v="35"/>
    <x v="42"/>
    <x v="2"/>
    <x v="10"/>
    <x v="7"/>
    <x v="41"/>
  </r>
  <r>
    <x v="1"/>
    <x v="6"/>
    <x v="0"/>
    <x v="27"/>
    <x v="35"/>
    <x v="19"/>
    <x v="509"/>
    <x v="588"/>
    <x v="836"/>
    <x v="0"/>
  </r>
  <r>
    <x v="1"/>
    <x v="6"/>
    <x v="0"/>
    <x v="28"/>
    <x v="54"/>
    <x v="42"/>
    <x v="2"/>
    <x v="10"/>
    <x v="7"/>
    <x v="64"/>
  </r>
  <r>
    <x v="1"/>
    <x v="6"/>
    <x v="0"/>
    <x v="28"/>
    <x v="54"/>
    <x v="19"/>
    <x v="1183"/>
    <x v="698"/>
    <x v="1362"/>
    <x v="0"/>
  </r>
  <r>
    <x v="1"/>
    <x v="6"/>
    <x v="0"/>
    <x v="29"/>
    <x v="14"/>
    <x v="42"/>
    <x v="2"/>
    <x v="10"/>
    <x v="7"/>
    <x v="144"/>
  </r>
  <r>
    <x v="1"/>
    <x v="6"/>
    <x v="0"/>
    <x v="29"/>
    <x v="14"/>
    <x v="18"/>
    <x v="736"/>
    <x v="48"/>
    <x v="734"/>
    <x v="0"/>
  </r>
  <r>
    <x v="1"/>
    <x v="6"/>
    <x v="0"/>
    <x v="30"/>
    <x v="44"/>
    <x v="42"/>
    <x v="2"/>
    <x v="10"/>
    <x v="7"/>
    <x v="207"/>
  </r>
  <r>
    <x v="1"/>
    <x v="6"/>
    <x v="0"/>
    <x v="30"/>
    <x v="44"/>
    <x v="20"/>
    <x v="1879"/>
    <x v="864"/>
    <x v="1958"/>
    <x v="0"/>
  </r>
  <r>
    <x v="1"/>
    <x v="6"/>
    <x v="0"/>
    <x v="31"/>
    <x v="18"/>
    <x v="42"/>
    <x v="2"/>
    <x v="10"/>
    <x v="7"/>
    <x v="19"/>
  </r>
  <r>
    <x v="1"/>
    <x v="6"/>
    <x v="0"/>
    <x v="31"/>
    <x v="18"/>
    <x v="8"/>
    <x v="296"/>
    <x v="10"/>
    <x v="291"/>
    <x v="0"/>
  </r>
  <r>
    <x v="1"/>
    <x v="6"/>
    <x v="0"/>
    <x v="32"/>
    <x v="13"/>
    <x v="42"/>
    <x v="2"/>
    <x v="10"/>
    <x v="7"/>
    <x v="157"/>
  </r>
  <r>
    <x v="1"/>
    <x v="6"/>
    <x v="0"/>
    <x v="32"/>
    <x v="13"/>
    <x v="3"/>
    <x v="676"/>
    <x v="211"/>
    <x v="687"/>
    <x v="0"/>
  </r>
  <r>
    <x v="1"/>
    <x v="6"/>
    <x v="0"/>
    <x v="32"/>
    <x v="13"/>
    <x v="4"/>
    <x v="253"/>
    <x v="309"/>
    <x v="315"/>
    <x v="0"/>
  </r>
  <r>
    <x v="1"/>
    <x v="6"/>
    <x v="0"/>
    <x v="32"/>
    <x v="13"/>
    <x v="41"/>
    <x v="578"/>
    <x v="170"/>
    <x v="581"/>
    <x v="0"/>
  </r>
  <r>
    <x v="1"/>
    <x v="6"/>
    <x v="0"/>
    <x v="33"/>
    <x v="15"/>
    <x v="42"/>
    <x v="2"/>
    <x v="10"/>
    <x v="7"/>
    <x v="21"/>
  </r>
  <r>
    <x v="1"/>
    <x v="6"/>
    <x v="0"/>
    <x v="33"/>
    <x v="15"/>
    <x v="3"/>
    <x v="261"/>
    <x v="10"/>
    <x v="269"/>
    <x v="0"/>
  </r>
  <r>
    <x v="1"/>
    <x v="6"/>
    <x v="0"/>
    <x v="34"/>
    <x v="63"/>
    <x v="42"/>
    <x v="2"/>
    <x v="10"/>
    <x v="7"/>
    <x v="200"/>
  </r>
  <r>
    <x v="1"/>
    <x v="6"/>
    <x v="0"/>
    <x v="34"/>
    <x v="63"/>
    <x v="27"/>
    <x v="605"/>
    <x v="42"/>
    <x v="604"/>
    <x v="0"/>
  </r>
  <r>
    <x v="1"/>
    <x v="6"/>
    <x v="0"/>
    <x v="34"/>
    <x v="63"/>
    <x v="41"/>
    <x v="793"/>
    <x v="156"/>
    <x v="785"/>
    <x v="0"/>
  </r>
  <r>
    <x v="1"/>
    <x v="6"/>
    <x v="0"/>
    <x v="35"/>
    <x v="12"/>
    <x v="42"/>
    <x v="2"/>
    <x v="10"/>
    <x v="7"/>
    <x v="33"/>
  </r>
  <r>
    <x v="1"/>
    <x v="6"/>
    <x v="0"/>
    <x v="35"/>
    <x v="12"/>
    <x v="4"/>
    <x v="291"/>
    <x v="40"/>
    <x v="284"/>
    <x v="0"/>
  </r>
  <r>
    <x v="1"/>
    <x v="6"/>
    <x v="0"/>
    <x v="36"/>
    <x v="30"/>
    <x v="42"/>
    <x v="2"/>
    <x v="10"/>
    <x v="7"/>
    <x v="10"/>
  </r>
  <r>
    <x v="1"/>
    <x v="6"/>
    <x v="0"/>
    <x v="36"/>
    <x v="30"/>
    <x v="38"/>
    <x v="306"/>
    <x v="10"/>
    <x v="309"/>
    <x v="0"/>
  </r>
  <r>
    <x v="1"/>
    <x v="6"/>
    <x v="0"/>
    <x v="37"/>
    <x v="42"/>
    <x v="42"/>
    <x v="2"/>
    <x v="10"/>
    <x v="7"/>
    <x v="92"/>
  </r>
  <r>
    <x v="1"/>
    <x v="6"/>
    <x v="0"/>
    <x v="37"/>
    <x v="42"/>
    <x v="5"/>
    <x v="552"/>
    <x v="24"/>
    <x v="543"/>
    <x v="0"/>
  </r>
  <r>
    <x v="1"/>
    <x v="6"/>
    <x v="0"/>
    <x v="38"/>
    <x v="50"/>
    <x v="42"/>
    <x v="2"/>
    <x v="10"/>
    <x v="7"/>
    <x v="60"/>
  </r>
  <r>
    <x v="1"/>
    <x v="6"/>
    <x v="0"/>
    <x v="38"/>
    <x v="50"/>
    <x v="25"/>
    <x v="658"/>
    <x v="50"/>
    <x v="654"/>
    <x v="0"/>
  </r>
  <r>
    <x v="1"/>
    <x v="6"/>
    <x v="0"/>
    <x v="41"/>
    <x v="11"/>
    <x v="42"/>
    <x v="2"/>
    <x v="10"/>
    <x v="7"/>
    <x v="18"/>
  </r>
  <r>
    <x v="1"/>
    <x v="6"/>
    <x v="0"/>
    <x v="41"/>
    <x v="11"/>
    <x v="21"/>
    <x v="169"/>
    <x v="25"/>
    <x v="179"/>
    <x v="0"/>
  </r>
  <r>
    <x v="1"/>
    <x v="6"/>
    <x v="0"/>
    <x v="42"/>
    <x v="46"/>
    <x v="42"/>
    <x v="2"/>
    <x v="10"/>
    <x v="7"/>
    <x v="180"/>
  </r>
  <r>
    <x v="1"/>
    <x v="6"/>
    <x v="0"/>
    <x v="42"/>
    <x v="46"/>
    <x v="9"/>
    <x v="831"/>
    <x v="219"/>
    <x v="822"/>
    <x v="0"/>
  </r>
  <r>
    <x v="1"/>
    <x v="6"/>
    <x v="0"/>
    <x v="44"/>
    <x v="47"/>
    <x v="42"/>
    <x v="2"/>
    <x v="10"/>
    <x v="7"/>
    <x v="150"/>
  </r>
  <r>
    <x v="1"/>
    <x v="6"/>
    <x v="0"/>
    <x v="44"/>
    <x v="47"/>
    <x v="11"/>
    <x v="908"/>
    <x v="10"/>
    <x v="880"/>
    <x v="0"/>
  </r>
  <r>
    <x v="1"/>
    <x v="6"/>
    <x v="0"/>
    <x v="45"/>
    <x v="23"/>
    <x v="42"/>
    <x v="2"/>
    <x v="10"/>
    <x v="7"/>
    <x v="68"/>
  </r>
  <r>
    <x v="1"/>
    <x v="6"/>
    <x v="0"/>
    <x v="45"/>
    <x v="23"/>
    <x v="11"/>
    <x v="762"/>
    <x v="10"/>
    <x v="753"/>
    <x v="0"/>
  </r>
  <r>
    <x v="1"/>
    <x v="6"/>
    <x v="0"/>
    <x v="47"/>
    <x v="45"/>
    <x v="42"/>
    <x v="2"/>
    <x v="10"/>
    <x v="7"/>
    <x v="202"/>
  </r>
  <r>
    <x v="1"/>
    <x v="6"/>
    <x v="0"/>
    <x v="47"/>
    <x v="45"/>
    <x v="12"/>
    <x v="1319"/>
    <x v="474"/>
    <x v="1290"/>
    <x v="0"/>
  </r>
  <r>
    <x v="1"/>
    <x v="6"/>
    <x v="0"/>
    <x v="48"/>
    <x v="64"/>
    <x v="42"/>
    <x v="2"/>
    <x v="10"/>
    <x v="7"/>
    <x v="102"/>
  </r>
  <r>
    <x v="1"/>
    <x v="6"/>
    <x v="0"/>
    <x v="48"/>
    <x v="64"/>
    <x v="10"/>
    <x v="869"/>
    <x v="399"/>
    <x v="875"/>
    <x v="0"/>
  </r>
  <r>
    <x v="1"/>
    <x v="6"/>
    <x v="0"/>
    <x v="48"/>
    <x v="64"/>
    <x v="41"/>
    <x v="424"/>
    <x v="10"/>
    <x v="427"/>
    <x v="0"/>
  </r>
  <r>
    <x v="1"/>
    <x v="6"/>
    <x v="0"/>
    <x v="49"/>
    <x v="20"/>
    <x v="42"/>
    <x v="2"/>
    <x v="10"/>
    <x v="7"/>
    <x v="182"/>
  </r>
  <r>
    <x v="1"/>
    <x v="6"/>
    <x v="0"/>
    <x v="49"/>
    <x v="20"/>
    <x v="10"/>
    <x v="870"/>
    <x v="10"/>
    <x v="853"/>
    <x v="0"/>
  </r>
  <r>
    <x v="1"/>
    <x v="6"/>
    <x v="0"/>
    <x v="50"/>
    <x v="8"/>
    <x v="42"/>
    <x v="2"/>
    <x v="10"/>
    <x v="7"/>
    <x v="94"/>
  </r>
  <r>
    <x v="1"/>
    <x v="6"/>
    <x v="0"/>
    <x v="50"/>
    <x v="8"/>
    <x v="5"/>
    <x v="218"/>
    <x v="10"/>
    <x v="235"/>
    <x v="0"/>
  </r>
  <r>
    <x v="1"/>
    <x v="6"/>
    <x v="0"/>
    <x v="50"/>
    <x v="8"/>
    <x v="6"/>
    <x v="476"/>
    <x v="60"/>
    <x v="482"/>
    <x v="0"/>
  </r>
  <r>
    <x v="1"/>
    <x v="6"/>
    <x v="0"/>
    <x v="50"/>
    <x v="8"/>
    <x v="25"/>
    <x v="20"/>
    <x v="10"/>
    <x v="28"/>
    <x v="0"/>
  </r>
  <r>
    <x v="1"/>
    <x v="6"/>
    <x v="0"/>
    <x v="50"/>
    <x v="8"/>
    <x v="40"/>
    <x v="151"/>
    <x v="10"/>
    <x v="160"/>
    <x v="0"/>
  </r>
  <r>
    <x v="1"/>
    <x v="6"/>
    <x v="0"/>
    <x v="63"/>
    <x v="36"/>
    <x v="42"/>
    <x v="2"/>
    <x v="10"/>
    <x v="7"/>
    <x v="25"/>
  </r>
  <r>
    <x v="1"/>
    <x v="6"/>
    <x v="0"/>
    <x v="63"/>
    <x v="36"/>
    <x v="16"/>
    <x v="413"/>
    <x v="10"/>
    <x v="438"/>
    <x v="0"/>
  </r>
  <r>
    <x v="1"/>
    <x v="6"/>
    <x v="0"/>
    <x v="63"/>
    <x v="36"/>
    <x v="35"/>
    <x v="810"/>
    <x v="10"/>
    <x v="814"/>
    <x v="0"/>
  </r>
  <r>
    <x v="1"/>
    <x v="6"/>
    <x v="0"/>
    <x v="65"/>
    <x v="34"/>
    <x v="42"/>
    <x v="2"/>
    <x v="10"/>
    <x v="7"/>
    <x v="1"/>
  </r>
  <r>
    <x v="1"/>
    <x v="6"/>
    <x v="0"/>
    <x v="65"/>
    <x v="34"/>
    <x v="32"/>
    <x v="180"/>
    <x v="10"/>
    <x v="196"/>
    <x v="0"/>
  </r>
  <r>
    <x v="1"/>
    <x v="6"/>
    <x v="0"/>
    <x v="66"/>
    <x v="65"/>
    <x v="42"/>
    <x v="2"/>
    <x v="10"/>
    <x v="7"/>
    <x v="6"/>
  </r>
  <r>
    <x v="1"/>
    <x v="6"/>
    <x v="0"/>
    <x v="66"/>
    <x v="65"/>
    <x v="12"/>
    <x v="244"/>
    <x v="10"/>
    <x v="250"/>
    <x v="0"/>
  </r>
  <r>
    <x v="1"/>
    <x v="6"/>
    <x v="1"/>
    <x v="39"/>
    <x v="27"/>
    <x v="42"/>
    <x v="2"/>
    <x v="10"/>
    <x v="7"/>
    <x v="299"/>
  </r>
  <r>
    <x v="1"/>
    <x v="6"/>
    <x v="1"/>
    <x v="39"/>
    <x v="27"/>
    <x v="7"/>
    <x v="1217"/>
    <x v="512"/>
    <x v="1230"/>
    <x v="0"/>
  </r>
  <r>
    <x v="1"/>
    <x v="6"/>
    <x v="1"/>
    <x v="39"/>
    <x v="27"/>
    <x v="24"/>
    <x v="1276"/>
    <x v="10"/>
    <x v="1252"/>
    <x v="0"/>
  </r>
  <r>
    <x v="1"/>
    <x v="6"/>
    <x v="1"/>
    <x v="43"/>
    <x v="6"/>
    <x v="42"/>
    <x v="2"/>
    <x v="10"/>
    <x v="7"/>
    <x v="13"/>
  </r>
  <r>
    <x v="1"/>
    <x v="6"/>
    <x v="1"/>
    <x v="43"/>
    <x v="6"/>
    <x v="7"/>
    <x v="1256"/>
    <x v="697"/>
    <x v="1392"/>
    <x v="0"/>
  </r>
  <r>
    <x v="1"/>
    <x v="6"/>
    <x v="2"/>
    <x v="19"/>
    <x v="61"/>
    <x v="42"/>
    <x v="2"/>
    <x v="10"/>
    <x v="7"/>
    <x v="324"/>
  </r>
  <r>
    <x v="1"/>
    <x v="6"/>
    <x v="2"/>
    <x v="19"/>
    <x v="61"/>
    <x v="31"/>
    <x v="1682"/>
    <x v="124"/>
    <x v="1518"/>
    <x v="0"/>
  </r>
  <r>
    <x v="1"/>
    <x v="6"/>
    <x v="2"/>
    <x v="51"/>
    <x v="32"/>
    <x v="42"/>
    <x v="2"/>
    <x v="10"/>
    <x v="7"/>
    <x v="760"/>
  </r>
  <r>
    <x v="1"/>
    <x v="6"/>
    <x v="2"/>
    <x v="51"/>
    <x v="32"/>
    <x v="29"/>
    <x v="1889"/>
    <x v="10"/>
    <x v="1813"/>
    <x v="0"/>
  </r>
  <r>
    <x v="1"/>
    <x v="6"/>
    <x v="2"/>
    <x v="52"/>
    <x v="39"/>
    <x v="42"/>
    <x v="2"/>
    <x v="10"/>
    <x v="7"/>
    <x v="248"/>
  </r>
  <r>
    <x v="1"/>
    <x v="6"/>
    <x v="2"/>
    <x v="52"/>
    <x v="39"/>
    <x v="36"/>
    <x v="1510"/>
    <x v="10"/>
    <x v="1324"/>
    <x v="0"/>
  </r>
  <r>
    <x v="1"/>
    <x v="6"/>
    <x v="2"/>
    <x v="54"/>
    <x v="48"/>
    <x v="42"/>
    <x v="2"/>
    <x v="10"/>
    <x v="7"/>
    <x v="234"/>
  </r>
  <r>
    <x v="1"/>
    <x v="6"/>
    <x v="2"/>
    <x v="54"/>
    <x v="48"/>
    <x v="33"/>
    <x v="1744"/>
    <x v="10"/>
    <x v="1608"/>
    <x v="0"/>
  </r>
  <r>
    <x v="1"/>
    <x v="6"/>
    <x v="2"/>
    <x v="56"/>
    <x v="53"/>
    <x v="42"/>
    <x v="2"/>
    <x v="10"/>
    <x v="7"/>
    <x v="485"/>
  </r>
  <r>
    <x v="1"/>
    <x v="6"/>
    <x v="2"/>
    <x v="56"/>
    <x v="53"/>
    <x v="30"/>
    <x v="1801"/>
    <x v="639"/>
    <x v="1810"/>
    <x v="0"/>
  </r>
  <r>
    <x v="1"/>
    <x v="6"/>
    <x v="2"/>
    <x v="57"/>
    <x v="1"/>
    <x v="42"/>
    <x v="2"/>
    <x v="10"/>
    <x v="7"/>
    <x v="335"/>
  </r>
  <r>
    <x v="1"/>
    <x v="6"/>
    <x v="2"/>
    <x v="57"/>
    <x v="1"/>
    <x v="29"/>
    <x v="1221"/>
    <x v="10"/>
    <x v="1038"/>
    <x v="0"/>
  </r>
  <r>
    <x v="1"/>
    <x v="6"/>
    <x v="2"/>
    <x v="57"/>
    <x v="1"/>
    <x v="37"/>
    <x v="1736"/>
    <x v="10"/>
    <x v="1599"/>
    <x v="0"/>
  </r>
  <r>
    <x v="1"/>
    <x v="6"/>
    <x v="2"/>
    <x v="58"/>
    <x v="5"/>
    <x v="42"/>
    <x v="2"/>
    <x v="10"/>
    <x v="7"/>
    <x v="18"/>
  </r>
  <r>
    <x v="1"/>
    <x v="6"/>
    <x v="2"/>
    <x v="58"/>
    <x v="5"/>
    <x v="34"/>
    <x v="978"/>
    <x v="10"/>
    <x v="810"/>
    <x v="0"/>
  </r>
  <r>
    <x v="1"/>
    <x v="6"/>
    <x v="2"/>
    <x v="59"/>
    <x v="4"/>
    <x v="42"/>
    <x v="2"/>
    <x v="10"/>
    <x v="7"/>
    <x v="195"/>
  </r>
  <r>
    <x v="1"/>
    <x v="6"/>
    <x v="2"/>
    <x v="59"/>
    <x v="4"/>
    <x v="8"/>
    <x v="1745"/>
    <x v="10"/>
    <x v="1609"/>
    <x v="0"/>
  </r>
  <r>
    <x v="1"/>
    <x v="6"/>
    <x v="2"/>
    <x v="59"/>
    <x v="4"/>
    <x v="24"/>
    <x v="1787"/>
    <x v="10"/>
    <x v="1682"/>
    <x v="0"/>
  </r>
  <r>
    <x v="1"/>
    <x v="6"/>
    <x v="2"/>
    <x v="59"/>
    <x v="4"/>
    <x v="28"/>
    <x v="1859"/>
    <x v="10"/>
    <x v="1773"/>
    <x v="0"/>
  </r>
  <r>
    <x v="1"/>
    <x v="6"/>
    <x v="2"/>
    <x v="61"/>
    <x v="2"/>
    <x v="42"/>
    <x v="2"/>
    <x v="10"/>
    <x v="7"/>
    <x v="465"/>
  </r>
  <r>
    <x v="1"/>
    <x v="6"/>
    <x v="2"/>
    <x v="61"/>
    <x v="2"/>
    <x v="28"/>
    <x v="1615"/>
    <x v="10"/>
    <x v="1456"/>
    <x v="0"/>
  </r>
  <r>
    <x v="1"/>
    <x v="6"/>
    <x v="2"/>
    <x v="62"/>
    <x v="0"/>
    <x v="42"/>
    <x v="2"/>
    <x v="10"/>
    <x v="7"/>
    <x v="3"/>
  </r>
  <r>
    <x v="1"/>
    <x v="6"/>
    <x v="2"/>
    <x v="62"/>
    <x v="0"/>
    <x v="29"/>
    <x v="48"/>
    <x v="10"/>
    <x v="51"/>
    <x v="0"/>
  </r>
  <r>
    <x v="1"/>
    <x v="6"/>
    <x v="3"/>
    <x v="64"/>
    <x v="66"/>
    <x v="42"/>
    <x v="2"/>
    <x v="10"/>
    <x v="7"/>
    <x v="25"/>
  </r>
  <r>
    <x v="1"/>
    <x v="6"/>
    <x v="3"/>
    <x v="64"/>
    <x v="66"/>
    <x v="22"/>
    <x v="755"/>
    <x v="10"/>
    <x v="668"/>
    <x v="0"/>
  </r>
  <r>
    <x v="1"/>
    <x v="6"/>
    <x v="3"/>
    <x v="64"/>
    <x v="66"/>
    <x v="23"/>
    <x v="303"/>
    <x v="10"/>
    <x v="279"/>
    <x v="0"/>
  </r>
  <r>
    <x v="1"/>
    <x v="6"/>
    <x v="4"/>
    <x v="0"/>
    <x v="40"/>
    <x v="42"/>
    <x v="2"/>
    <x v="10"/>
    <x v="7"/>
    <x v="115"/>
  </r>
  <r>
    <x v="1"/>
    <x v="6"/>
    <x v="4"/>
    <x v="0"/>
    <x v="40"/>
    <x v="41"/>
    <x v="523"/>
    <x v="255"/>
    <x v="510"/>
    <x v="0"/>
  </r>
  <r>
    <x v="1"/>
    <x v="7"/>
    <x v="0"/>
    <x v="2"/>
    <x v="29"/>
    <x v="42"/>
    <x v="2"/>
    <x v="10"/>
    <x v="7"/>
    <x v="689"/>
  </r>
  <r>
    <x v="1"/>
    <x v="7"/>
    <x v="0"/>
    <x v="2"/>
    <x v="29"/>
    <x v="1"/>
    <x v="1489"/>
    <x v="433"/>
    <x v="1442"/>
    <x v="0"/>
  </r>
  <r>
    <x v="1"/>
    <x v="7"/>
    <x v="0"/>
    <x v="2"/>
    <x v="29"/>
    <x v="2"/>
    <x v="1300"/>
    <x v="141"/>
    <x v="1259"/>
    <x v="0"/>
  </r>
  <r>
    <x v="1"/>
    <x v="7"/>
    <x v="0"/>
    <x v="2"/>
    <x v="29"/>
    <x v="23"/>
    <x v="1260"/>
    <x v="10"/>
    <x v="1222"/>
    <x v="0"/>
  </r>
  <r>
    <x v="1"/>
    <x v="7"/>
    <x v="0"/>
    <x v="2"/>
    <x v="29"/>
    <x v="26"/>
    <x v="307"/>
    <x v="186"/>
    <x v="326"/>
    <x v="0"/>
  </r>
  <r>
    <x v="1"/>
    <x v="7"/>
    <x v="0"/>
    <x v="2"/>
    <x v="29"/>
    <x v="41"/>
    <x v="1374"/>
    <x v="429"/>
    <x v="1334"/>
    <x v="0"/>
  </r>
  <r>
    <x v="1"/>
    <x v="7"/>
    <x v="0"/>
    <x v="3"/>
    <x v="9"/>
    <x v="42"/>
    <x v="2"/>
    <x v="10"/>
    <x v="7"/>
    <x v="98"/>
  </r>
  <r>
    <x v="1"/>
    <x v="7"/>
    <x v="0"/>
    <x v="3"/>
    <x v="9"/>
    <x v="0"/>
    <x v="825"/>
    <x v="10"/>
    <x v="805"/>
    <x v="0"/>
  </r>
  <r>
    <x v="1"/>
    <x v="7"/>
    <x v="0"/>
    <x v="3"/>
    <x v="9"/>
    <x v="4"/>
    <x v="219"/>
    <x v="10"/>
    <x v="236"/>
    <x v="0"/>
  </r>
  <r>
    <x v="1"/>
    <x v="7"/>
    <x v="0"/>
    <x v="4"/>
    <x v="21"/>
    <x v="42"/>
    <x v="2"/>
    <x v="10"/>
    <x v="7"/>
    <x v="318"/>
  </r>
  <r>
    <x v="1"/>
    <x v="7"/>
    <x v="0"/>
    <x v="4"/>
    <x v="21"/>
    <x v="1"/>
    <x v="1231"/>
    <x v="10"/>
    <x v="1200"/>
    <x v="0"/>
  </r>
  <r>
    <x v="1"/>
    <x v="7"/>
    <x v="0"/>
    <x v="4"/>
    <x v="21"/>
    <x v="8"/>
    <x v="720"/>
    <x v="282"/>
    <x v="731"/>
    <x v="0"/>
  </r>
  <r>
    <x v="1"/>
    <x v="7"/>
    <x v="0"/>
    <x v="5"/>
    <x v="22"/>
    <x v="42"/>
    <x v="2"/>
    <x v="10"/>
    <x v="7"/>
    <x v="322"/>
  </r>
  <r>
    <x v="1"/>
    <x v="7"/>
    <x v="0"/>
    <x v="5"/>
    <x v="22"/>
    <x v="2"/>
    <x v="1182"/>
    <x v="767"/>
    <x v="1520"/>
    <x v="0"/>
  </r>
  <r>
    <x v="1"/>
    <x v="7"/>
    <x v="0"/>
    <x v="6"/>
    <x v="25"/>
    <x v="42"/>
    <x v="2"/>
    <x v="10"/>
    <x v="7"/>
    <x v="518"/>
  </r>
  <r>
    <x v="1"/>
    <x v="7"/>
    <x v="0"/>
    <x v="6"/>
    <x v="25"/>
    <x v="1"/>
    <x v="1725"/>
    <x v="667"/>
    <x v="1723"/>
    <x v="0"/>
  </r>
  <r>
    <x v="1"/>
    <x v="7"/>
    <x v="0"/>
    <x v="6"/>
    <x v="25"/>
    <x v="8"/>
    <x v="1009"/>
    <x v="10"/>
    <x v="971"/>
    <x v="0"/>
  </r>
  <r>
    <x v="1"/>
    <x v="7"/>
    <x v="0"/>
    <x v="7"/>
    <x v="26"/>
    <x v="42"/>
    <x v="2"/>
    <x v="10"/>
    <x v="7"/>
    <x v="36"/>
  </r>
  <r>
    <x v="1"/>
    <x v="7"/>
    <x v="0"/>
    <x v="7"/>
    <x v="26"/>
    <x v="26"/>
    <x v="372"/>
    <x v="323"/>
    <x v="433"/>
    <x v="0"/>
  </r>
  <r>
    <x v="1"/>
    <x v="7"/>
    <x v="0"/>
    <x v="8"/>
    <x v="31"/>
    <x v="42"/>
    <x v="2"/>
    <x v="10"/>
    <x v="7"/>
    <x v="609"/>
  </r>
  <r>
    <x v="1"/>
    <x v="7"/>
    <x v="0"/>
    <x v="8"/>
    <x v="31"/>
    <x v="0"/>
    <x v="1783"/>
    <x v="307"/>
    <x v="1768"/>
    <x v="0"/>
  </r>
  <r>
    <x v="1"/>
    <x v="7"/>
    <x v="0"/>
    <x v="8"/>
    <x v="31"/>
    <x v="2"/>
    <x v="813"/>
    <x v="10"/>
    <x v="796"/>
    <x v="0"/>
  </r>
  <r>
    <x v="1"/>
    <x v="7"/>
    <x v="0"/>
    <x v="8"/>
    <x v="31"/>
    <x v="23"/>
    <x v="1047"/>
    <x v="10"/>
    <x v="1009"/>
    <x v="0"/>
  </r>
  <r>
    <x v="1"/>
    <x v="7"/>
    <x v="0"/>
    <x v="9"/>
    <x v="41"/>
    <x v="42"/>
    <x v="2"/>
    <x v="10"/>
    <x v="7"/>
    <x v="293"/>
  </r>
  <r>
    <x v="1"/>
    <x v="7"/>
    <x v="0"/>
    <x v="9"/>
    <x v="41"/>
    <x v="2"/>
    <x v="1008"/>
    <x v="613"/>
    <x v="1145"/>
    <x v="0"/>
  </r>
  <r>
    <x v="1"/>
    <x v="7"/>
    <x v="0"/>
    <x v="9"/>
    <x v="41"/>
    <x v="8"/>
    <x v="603"/>
    <x v="439"/>
    <x v="673"/>
    <x v="0"/>
  </r>
  <r>
    <x v="1"/>
    <x v="7"/>
    <x v="0"/>
    <x v="10"/>
    <x v="55"/>
    <x v="42"/>
    <x v="2"/>
    <x v="10"/>
    <x v="7"/>
    <x v="396"/>
  </r>
  <r>
    <x v="1"/>
    <x v="7"/>
    <x v="0"/>
    <x v="10"/>
    <x v="55"/>
    <x v="2"/>
    <x v="1444"/>
    <x v="560"/>
    <x v="1427"/>
    <x v="0"/>
  </r>
  <r>
    <x v="1"/>
    <x v="7"/>
    <x v="0"/>
    <x v="11"/>
    <x v="28"/>
    <x v="42"/>
    <x v="2"/>
    <x v="10"/>
    <x v="7"/>
    <x v="25"/>
  </r>
  <r>
    <x v="1"/>
    <x v="7"/>
    <x v="0"/>
    <x v="11"/>
    <x v="28"/>
    <x v="2"/>
    <x v="1998"/>
    <x v="780"/>
    <x v="1996"/>
    <x v="0"/>
  </r>
  <r>
    <x v="1"/>
    <x v="7"/>
    <x v="0"/>
    <x v="12"/>
    <x v="24"/>
    <x v="42"/>
    <x v="2"/>
    <x v="10"/>
    <x v="7"/>
    <x v="329"/>
  </r>
  <r>
    <x v="1"/>
    <x v="7"/>
    <x v="0"/>
    <x v="12"/>
    <x v="24"/>
    <x v="22"/>
    <x v="1346"/>
    <x v="10"/>
    <x v="1301"/>
    <x v="0"/>
  </r>
  <r>
    <x v="1"/>
    <x v="7"/>
    <x v="0"/>
    <x v="13"/>
    <x v="33"/>
    <x v="42"/>
    <x v="2"/>
    <x v="10"/>
    <x v="7"/>
    <x v="480"/>
  </r>
  <r>
    <x v="1"/>
    <x v="7"/>
    <x v="0"/>
    <x v="13"/>
    <x v="33"/>
    <x v="2"/>
    <x v="789"/>
    <x v="602"/>
    <x v="999"/>
    <x v="0"/>
  </r>
  <r>
    <x v="1"/>
    <x v="7"/>
    <x v="0"/>
    <x v="13"/>
    <x v="33"/>
    <x v="8"/>
    <x v="986"/>
    <x v="814"/>
    <x v="1625"/>
    <x v="0"/>
  </r>
  <r>
    <x v="1"/>
    <x v="7"/>
    <x v="0"/>
    <x v="13"/>
    <x v="33"/>
    <x v="28"/>
    <x v="1483"/>
    <x v="873"/>
    <x v="1908"/>
    <x v="0"/>
  </r>
  <r>
    <x v="1"/>
    <x v="7"/>
    <x v="0"/>
    <x v="13"/>
    <x v="33"/>
    <x v="31"/>
    <x v="941"/>
    <x v="10"/>
    <x v="911"/>
    <x v="0"/>
  </r>
  <r>
    <x v="1"/>
    <x v="7"/>
    <x v="0"/>
    <x v="14"/>
    <x v="60"/>
    <x v="42"/>
    <x v="2"/>
    <x v="10"/>
    <x v="7"/>
    <x v="198"/>
  </r>
  <r>
    <x v="1"/>
    <x v="7"/>
    <x v="0"/>
    <x v="14"/>
    <x v="60"/>
    <x v="23"/>
    <x v="695"/>
    <x v="10"/>
    <x v="689"/>
    <x v="0"/>
  </r>
  <r>
    <x v="1"/>
    <x v="7"/>
    <x v="0"/>
    <x v="15"/>
    <x v="62"/>
    <x v="42"/>
    <x v="2"/>
    <x v="10"/>
    <x v="7"/>
    <x v="492"/>
  </r>
  <r>
    <x v="1"/>
    <x v="7"/>
    <x v="0"/>
    <x v="15"/>
    <x v="62"/>
    <x v="8"/>
    <x v="640"/>
    <x v="7"/>
    <x v="570"/>
    <x v="0"/>
  </r>
  <r>
    <x v="1"/>
    <x v="7"/>
    <x v="0"/>
    <x v="15"/>
    <x v="62"/>
    <x v="14"/>
    <x v="1710"/>
    <x v="741"/>
    <x v="1741"/>
    <x v="0"/>
  </r>
  <r>
    <x v="1"/>
    <x v="7"/>
    <x v="0"/>
    <x v="16"/>
    <x v="7"/>
    <x v="42"/>
    <x v="2"/>
    <x v="10"/>
    <x v="7"/>
    <x v="690"/>
  </r>
  <r>
    <x v="1"/>
    <x v="7"/>
    <x v="0"/>
    <x v="16"/>
    <x v="7"/>
    <x v="8"/>
    <x v="1481"/>
    <x v="10"/>
    <x v="1425"/>
    <x v="0"/>
  </r>
  <r>
    <x v="1"/>
    <x v="7"/>
    <x v="0"/>
    <x v="16"/>
    <x v="7"/>
    <x v="13"/>
    <x v="1836"/>
    <x v="601"/>
    <x v="1855"/>
    <x v="0"/>
  </r>
  <r>
    <x v="1"/>
    <x v="7"/>
    <x v="0"/>
    <x v="17"/>
    <x v="38"/>
    <x v="42"/>
    <x v="2"/>
    <x v="10"/>
    <x v="7"/>
    <x v="554"/>
  </r>
  <r>
    <x v="1"/>
    <x v="7"/>
    <x v="0"/>
    <x v="17"/>
    <x v="38"/>
    <x v="24"/>
    <x v="1768"/>
    <x v="102"/>
    <x v="1743"/>
    <x v="0"/>
  </r>
  <r>
    <x v="1"/>
    <x v="7"/>
    <x v="0"/>
    <x v="18"/>
    <x v="43"/>
    <x v="42"/>
    <x v="2"/>
    <x v="10"/>
    <x v="7"/>
    <x v="645"/>
  </r>
  <r>
    <x v="1"/>
    <x v="7"/>
    <x v="0"/>
    <x v="18"/>
    <x v="43"/>
    <x v="15"/>
    <x v="1735"/>
    <x v="789"/>
    <x v="1807"/>
    <x v="0"/>
  </r>
  <r>
    <x v="1"/>
    <x v="7"/>
    <x v="0"/>
    <x v="18"/>
    <x v="43"/>
    <x v="22"/>
    <x v="848"/>
    <x v="10"/>
    <x v="829"/>
    <x v="0"/>
  </r>
  <r>
    <x v="1"/>
    <x v="7"/>
    <x v="0"/>
    <x v="18"/>
    <x v="43"/>
    <x v="41"/>
    <x v="1209"/>
    <x v="350"/>
    <x v="1181"/>
    <x v="0"/>
  </r>
  <r>
    <x v="1"/>
    <x v="7"/>
    <x v="0"/>
    <x v="20"/>
    <x v="49"/>
    <x v="42"/>
    <x v="2"/>
    <x v="10"/>
    <x v="7"/>
    <x v="643"/>
  </r>
  <r>
    <x v="1"/>
    <x v="7"/>
    <x v="0"/>
    <x v="20"/>
    <x v="49"/>
    <x v="8"/>
    <x v="1577"/>
    <x v="686"/>
    <x v="1597"/>
    <x v="0"/>
  </r>
  <r>
    <x v="1"/>
    <x v="7"/>
    <x v="0"/>
    <x v="20"/>
    <x v="49"/>
    <x v="23"/>
    <x v="622"/>
    <x v="10"/>
    <x v="619"/>
    <x v="0"/>
  </r>
  <r>
    <x v="1"/>
    <x v="7"/>
    <x v="0"/>
    <x v="20"/>
    <x v="49"/>
    <x v="24"/>
    <x v="138"/>
    <x v="10"/>
    <x v="147"/>
    <x v="0"/>
  </r>
  <r>
    <x v="1"/>
    <x v="7"/>
    <x v="0"/>
    <x v="21"/>
    <x v="17"/>
    <x v="42"/>
    <x v="2"/>
    <x v="10"/>
    <x v="7"/>
    <x v="322"/>
  </r>
  <r>
    <x v="1"/>
    <x v="7"/>
    <x v="0"/>
    <x v="21"/>
    <x v="17"/>
    <x v="8"/>
    <x v="1596"/>
    <x v="10"/>
    <x v="1551"/>
    <x v="0"/>
  </r>
  <r>
    <x v="1"/>
    <x v="7"/>
    <x v="0"/>
    <x v="22"/>
    <x v="52"/>
    <x v="42"/>
    <x v="2"/>
    <x v="10"/>
    <x v="7"/>
    <x v="355"/>
  </r>
  <r>
    <x v="1"/>
    <x v="7"/>
    <x v="0"/>
    <x v="22"/>
    <x v="52"/>
    <x v="16"/>
    <x v="1530"/>
    <x v="728"/>
    <x v="1616"/>
    <x v="0"/>
  </r>
  <r>
    <x v="1"/>
    <x v="7"/>
    <x v="0"/>
    <x v="23"/>
    <x v="19"/>
    <x v="42"/>
    <x v="2"/>
    <x v="10"/>
    <x v="7"/>
    <x v="152"/>
  </r>
  <r>
    <x v="1"/>
    <x v="7"/>
    <x v="0"/>
    <x v="23"/>
    <x v="19"/>
    <x v="16"/>
    <x v="1377"/>
    <x v="10"/>
    <x v="1353"/>
    <x v="0"/>
  </r>
  <r>
    <x v="1"/>
    <x v="7"/>
    <x v="0"/>
    <x v="24"/>
    <x v="37"/>
    <x v="42"/>
    <x v="2"/>
    <x v="10"/>
    <x v="7"/>
    <x v="134"/>
  </r>
  <r>
    <x v="1"/>
    <x v="7"/>
    <x v="0"/>
    <x v="24"/>
    <x v="37"/>
    <x v="16"/>
    <x v="1103"/>
    <x v="163"/>
    <x v="1094"/>
    <x v="0"/>
  </r>
  <r>
    <x v="1"/>
    <x v="7"/>
    <x v="0"/>
    <x v="25"/>
    <x v="57"/>
    <x v="42"/>
    <x v="2"/>
    <x v="10"/>
    <x v="7"/>
    <x v="2"/>
  </r>
  <r>
    <x v="1"/>
    <x v="7"/>
    <x v="0"/>
    <x v="25"/>
    <x v="57"/>
    <x v="16"/>
    <x v="56"/>
    <x v="10"/>
    <x v="70"/>
    <x v="0"/>
  </r>
  <r>
    <x v="1"/>
    <x v="7"/>
    <x v="0"/>
    <x v="26"/>
    <x v="51"/>
    <x v="42"/>
    <x v="2"/>
    <x v="10"/>
    <x v="7"/>
    <x v="549"/>
  </r>
  <r>
    <x v="1"/>
    <x v="7"/>
    <x v="0"/>
    <x v="26"/>
    <x v="51"/>
    <x v="17"/>
    <x v="1563"/>
    <x v="450"/>
    <x v="1524"/>
    <x v="0"/>
  </r>
  <r>
    <x v="1"/>
    <x v="7"/>
    <x v="0"/>
    <x v="26"/>
    <x v="51"/>
    <x v="39"/>
    <x v="857"/>
    <x v="10"/>
    <x v="840"/>
    <x v="0"/>
  </r>
  <r>
    <x v="1"/>
    <x v="7"/>
    <x v="0"/>
    <x v="27"/>
    <x v="35"/>
    <x v="42"/>
    <x v="2"/>
    <x v="10"/>
    <x v="7"/>
    <x v="430"/>
  </r>
  <r>
    <x v="1"/>
    <x v="7"/>
    <x v="0"/>
    <x v="27"/>
    <x v="35"/>
    <x v="19"/>
    <x v="1583"/>
    <x v="904"/>
    <x v="1969"/>
    <x v="0"/>
  </r>
  <r>
    <x v="1"/>
    <x v="7"/>
    <x v="0"/>
    <x v="28"/>
    <x v="54"/>
    <x v="42"/>
    <x v="2"/>
    <x v="10"/>
    <x v="7"/>
    <x v="542"/>
  </r>
  <r>
    <x v="1"/>
    <x v="7"/>
    <x v="0"/>
    <x v="28"/>
    <x v="54"/>
    <x v="19"/>
    <x v="2015"/>
    <x v="898"/>
    <x v="2034"/>
    <x v="0"/>
  </r>
  <r>
    <x v="1"/>
    <x v="7"/>
    <x v="0"/>
    <x v="29"/>
    <x v="14"/>
    <x v="42"/>
    <x v="2"/>
    <x v="10"/>
    <x v="7"/>
    <x v="683"/>
  </r>
  <r>
    <x v="1"/>
    <x v="7"/>
    <x v="0"/>
    <x v="29"/>
    <x v="14"/>
    <x v="18"/>
    <x v="1756"/>
    <x v="369"/>
    <x v="1730"/>
    <x v="0"/>
  </r>
  <r>
    <x v="1"/>
    <x v="7"/>
    <x v="0"/>
    <x v="30"/>
    <x v="44"/>
    <x v="42"/>
    <x v="2"/>
    <x v="10"/>
    <x v="7"/>
    <x v="533"/>
  </r>
  <r>
    <x v="1"/>
    <x v="7"/>
    <x v="0"/>
    <x v="30"/>
    <x v="44"/>
    <x v="20"/>
    <x v="1982"/>
    <x v="907"/>
    <x v="2026"/>
    <x v="0"/>
  </r>
  <r>
    <x v="1"/>
    <x v="7"/>
    <x v="0"/>
    <x v="31"/>
    <x v="18"/>
    <x v="42"/>
    <x v="2"/>
    <x v="10"/>
    <x v="7"/>
    <x v="426"/>
  </r>
  <r>
    <x v="1"/>
    <x v="7"/>
    <x v="0"/>
    <x v="31"/>
    <x v="18"/>
    <x v="8"/>
    <x v="1508"/>
    <x v="10"/>
    <x v="1420"/>
    <x v="0"/>
  </r>
  <r>
    <x v="1"/>
    <x v="7"/>
    <x v="0"/>
    <x v="32"/>
    <x v="13"/>
    <x v="42"/>
    <x v="2"/>
    <x v="10"/>
    <x v="7"/>
    <x v="662"/>
  </r>
  <r>
    <x v="1"/>
    <x v="7"/>
    <x v="0"/>
    <x v="32"/>
    <x v="13"/>
    <x v="3"/>
    <x v="1537"/>
    <x v="448"/>
    <x v="1502"/>
    <x v="0"/>
  </r>
  <r>
    <x v="1"/>
    <x v="7"/>
    <x v="0"/>
    <x v="32"/>
    <x v="13"/>
    <x v="4"/>
    <x v="955"/>
    <x v="254"/>
    <x v="936"/>
    <x v="0"/>
  </r>
  <r>
    <x v="1"/>
    <x v="7"/>
    <x v="0"/>
    <x v="32"/>
    <x v="13"/>
    <x v="41"/>
    <x v="1446"/>
    <x v="500"/>
    <x v="1411"/>
    <x v="0"/>
  </r>
  <r>
    <x v="1"/>
    <x v="7"/>
    <x v="0"/>
    <x v="33"/>
    <x v="15"/>
    <x v="42"/>
    <x v="2"/>
    <x v="10"/>
    <x v="7"/>
    <x v="238"/>
  </r>
  <r>
    <x v="1"/>
    <x v="7"/>
    <x v="0"/>
    <x v="33"/>
    <x v="15"/>
    <x v="3"/>
    <x v="970"/>
    <x v="10"/>
    <x v="938"/>
    <x v="0"/>
  </r>
  <r>
    <x v="1"/>
    <x v="7"/>
    <x v="0"/>
    <x v="34"/>
    <x v="63"/>
    <x v="42"/>
    <x v="2"/>
    <x v="10"/>
    <x v="7"/>
    <x v="740"/>
  </r>
  <r>
    <x v="1"/>
    <x v="7"/>
    <x v="0"/>
    <x v="34"/>
    <x v="63"/>
    <x v="27"/>
    <x v="1572"/>
    <x v="286"/>
    <x v="1533"/>
    <x v="0"/>
  </r>
  <r>
    <x v="1"/>
    <x v="7"/>
    <x v="0"/>
    <x v="34"/>
    <x v="63"/>
    <x v="41"/>
    <x v="1766"/>
    <x v="471"/>
    <x v="1740"/>
    <x v="0"/>
  </r>
  <r>
    <x v="1"/>
    <x v="7"/>
    <x v="0"/>
    <x v="35"/>
    <x v="12"/>
    <x v="42"/>
    <x v="2"/>
    <x v="10"/>
    <x v="7"/>
    <x v="313"/>
  </r>
  <r>
    <x v="1"/>
    <x v="7"/>
    <x v="0"/>
    <x v="35"/>
    <x v="12"/>
    <x v="4"/>
    <x v="928"/>
    <x v="137"/>
    <x v="863"/>
    <x v="0"/>
  </r>
  <r>
    <x v="1"/>
    <x v="7"/>
    <x v="0"/>
    <x v="36"/>
    <x v="30"/>
    <x v="42"/>
    <x v="2"/>
    <x v="10"/>
    <x v="7"/>
    <x v="134"/>
  </r>
  <r>
    <x v="1"/>
    <x v="7"/>
    <x v="0"/>
    <x v="36"/>
    <x v="30"/>
    <x v="38"/>
    <x v="1056"/>
    <x v="10"/>
    <x v="1021"/>
    <x v="0"/>
  </r>
  <r>
    <x v="1"/>
    <x v="7"/>
    <x v="0"/>
    <x v="37"/>
    <x v="42"/>
    <x v="42"/>
    <x v="2"/>
    <x v="10"/>
    <x v="7"/>
    <x v="454"/>
  </r>
  <r>
    <x v="1"/>
    <x v="7"/>
    <x v="0"/>
    <x v="37"/>
    <x v="42"/>
    <x v="5"/>
    <x v="1341"/>
    <x v="101"/>
    <x v="1297"/>
    <x v="0"/>
  </r>
  <r>
    <x v="1"/>
    <x v="7"/>
    <x v="0"/>
    <x v="38"/>
    <x v="50"/>
    <x v="42"/>
    <x v="2"/>
    <x v="10"/>
    <x v="7"/>
    <x v="452"/>
  </r>
  <r>
    <x v="1"/>
    <x v="7"/>
    <x v="0"/>
    <x v="38"/>
    <x v="50"/>
    <x v="25"/>
    <x v="1600"/>
    <x v="276"/>
    <x v="1554"/>
    <x v="0"/>
  </r>
  <r>
    <x v="1"/>
    <x v="7"/>
    <x v="0"/>
    <x v="41"/>
    <x v="11"/>
    <x v="42"/>
    <x v="2"/>
    <x v="10"/>
    <x v="7"/>
    <x v="128"/>
  </r>
  <r>
    <x v="1"/>
    <x v="7"/>
    <x v="0"/>
    <x v="41"/>
    <x v="11"/>
    <x v="21"/>
    <x v="572"/>
    <x v="120"/>
    <x v="571"/>
    <x v="0"/>
  </r>
  <r>
    <x v="1"/>
    <x v="7"/>
    <x v="0"/>
    <x v="42"/>
    <x v="46"/>
    <x v="42"/>
    <x v="2"/>
    <x v="10"/>
    <x v="7"/>
    <x v="698"/>
  </r>
  <r>
    <x v="1"/>
    <x v="7"/>
    <x v="0"/>
    <x v="42"/>
    <x v="46"/>
    <x v="9"/>
    <x v="1748"/>
    <x v="529"/>
    <x v="1726"/>
    <x v="0"/>
  </r>
  <r>
    <x v="1"/>
    <x v="7"/>
    <x v="0"/>
    <x v="44"/>
    <x v="47"/>
    <x v="42"/>
    <x v="2"/>
    <x v="10"/>
    <x v="7"/>
    <x v="720"/>
  </r>
  <r>
    <x v="1"/>
    <x v="7"/>
    <x v="0"/>
    <x v="44"/>
    <x v="47"/>
    <x v="11"/>
    <x v="1841"/>
    <x v="155"/>
    <x v="1852"/>
    <x v="0"/>
  </r>
  <r>
    <x v="1"/>
    <x v="7"/>
    <x v="0"/>
    <x v="45"/>
    <x v="23"/>
    <x v="42"/>
    <x v="2"/>
    <x v="10"/>
    <x v="7"/>
    <x v="563"/>
  </r>
  <r>
    <x v="1"/>
    <x v="7"/>
    <x v="0"/>
    <x v="45"/>
    <x v="23"/>
    <x v="11"/>
    <x v="1733"/>
    <x v="10"/>
    <x v="1713"/>
    <x v="0"/>
  </r>
  <r>
    <x v="1"/>
    <x v="7"/>
    <x v="0"/>
    <x v="47"/>
    <x v="45"/>
    <x v="42"/>
    <x v="2"/>
    <x v="10"/>
    <x v="7"/>
    <x v="710"/>
  </r>
  <r>
    <x v="1"/>
    <x v="7"/>
    <x v="0"/>
    <x v="47"/>
    <x v="45"/>
    <x v="12"/>
    <x v="1919"/>
    <x v="777"/>
    <x v="1932"/>
    <x v="0"/>
  </r>
  <r>
    <x v="1"/>
    <x v="7"/>
    <x v="0"/>
    <x v="48"/>
    <x v="64"/>
    <x v="42"/>
    <x v="2"/>
    <x v="10"/>
    <x v="7"/>
    <x v="625"/>
  </r>
  <r>
    <x v="1"/>
    <x v="7"/>
    <x v="0"/>
    <x v="48"/>
    <x v="64"/>
    <x v="10"/>
    <x v="1752"/>
    <x v="646"/>
    <x v="1738"/>
    <x v="0"/>
  </r>
  <r>
    <x v="1"/>
    <x v="7"/>
    <x v="0"/>
    <x v="48"/>
    <x v="64"/>
    <x v="41"/>
    <x v="1353"/>
    <x v="110"/>
    <x v="1311"/>
    <x v="0"/>
  </r>
  <r>
    <x v="1"/>
    <x v="7"/>
    <x v="0"/>
    <x v="49"/>
    <x v="20"/>
    <x v="42"/>
    <x v="2"/>
    <x v="10"/>
    <x v="7"/>
    <x v="378"/>
  </r>
  <r>
    <x v="1"/>
    <x v="7"/>
    <x v="0"/>
    <x v="49"/>
    <x v="20"/>
    <x v="10"/>
    <x v="1348"/>
    <x v="10"/>
    <x v="1302"/>
    <x v="0"/>
  </r>
  <r>
    <x v="1"/>
    <x v="7"/>
    <x v="0"/>
    <x v="50"/>
    <x v="8"/>
    <x v="42"/>
    <x v="2"/>
    <x v="10"/>
    <x v="7"/>
    <x v="584"/>
  </r>
  <r>
    <x v="1"/>
    <x v="7"/>
    <x v="0"/>
    <x v="50"/>
    <x v="8"/>
    <x v="6"/>
    <x v="1420"/>
    <x v="210"/>
    <x v="1372"/>
    <x v="0"/>
  </r>
  <r>
    <x v="1"/>
    <x v="7"/>
    <x v="0"/>
    <x v="50"/>
    <x v="8"/>
    <x v="25"/>
    <x v="150"/>
    <x v="10"/>
    <x v="157"/>
    <x v="0"/>
  </r>
  <r>
    <x v="1"/>
    <x v="7"/>
    <x v="0"/>
    <x v="50"/>
    <x v="8"/>
    <x v="40"/>
    <x v="1196"/>
    <x v="10"/>
    <x v="1163"/>
    <x v="0"/>
  </r>
  <r>
    <x v="1"/>
    <x v="7"/>
    <x v="0"/>
    <x v="63"/>
    <x v="36"/>
    <x v="42"/>
    <x v="2"/>
    <x v="10"/>
    <x v="7"/>
    <x v="254"/>
  </r>
  <r>
    <x v="1"/>
    <x v="7"/>
    <x v="0"/>
    <x v="63"/>
    <x v="36"/>
    <x v="16"/>
    <x v="1408"/>
    <x v="10"/>
    <x v="1381"/>
    <x v="0"/>
  </r>
  <r>
    <x v="1"/>
    <x v="7"/>
    <x v="0"/>
    <x v="63"/>
    <x v="36"/>
    <x v="35"/>
    <x v="1642"/>
    <x v="10"/>
    <x v="1613"/>
    <x v="0"/>
  </r>
  <r>
    <x v="1"/>
    <x v="7"/>
    <x v="0"/>
    <x v="65"/>
    <x v="34"/>
    <x v="42"/>
    <x v="2"/>
    <x v="10"/>
    <x v="7"/>
    <x v="54"/>
  </r>
  <r>
    <x v="1"/>
    <x v="7"/>
    <x v="0"/>
    <x v="65"/>
    <x v="34"/>
    <x v="32"/>
    <x v="1188"/>
    <x v="10"/>
    <x v="1144"/>
    <x v="0"/>
  </r>
  <r>
    <x v="1"/>
    <x v="7"/>
    <x v="0"/>
    <x v="66"/>
    <x v="65"/>
    <x v="42"/>
    <x v="2"/>
    <x v="10"/>
    <x v="7"/>
    <x v="102"/>
  </r>
  <r>
    <x v="1"/>
    <x v="7"/>
    <x v="0"/>
    <x v="66"/>
    <x v="65"/>
    <x v="12"/>
    <x v="1575"/>
    <x v="10"/>
    <x v="1528"/>
    <x v="0"/>
  </r>
  <r>
    <x v="1"/>
    <x v="7"/>
    <x v="1"/>
    <x v="39"/>
    <x v="27"/>
    <x v="42"/>
    <x v="2"/>
    <x v="10"/>
    <x v="7"/>
    <x v="684"/>
  </r>
  <r>
    <x v="1"/>
    <x v="7"/>
    <x v="1"/>
    <x v="39"/>
    <x v="27"/>
    <x v="7"/>
    <x v="1866"/>
    <x v="716"/>
    <x v="1888"/>
    <x v="0"/>
  </r>
  <r>
    <x v="1"/>
    <x v="7"/>
    <x v="1"/>
    <x v="39"/>
    <x v="27"/>
    <x v="24"/>
    <x v="1665"/>
    <x v="360"/>
    <x v="1646"/>
    <x v="0"/>
  </r>
  <r>
    <x v="1"/>
    <x v="7"/>
    <x v="1"/>
    <x v="40"/>
    <x v="16"/>
    <x v="42"/>
    <x v="2"/>
    <x v="10"/>
    <x v="7"/>
    <x v="10"/>
  </r>
  <r>
    <x v="1"/>
    <x v="7"/>
    <x v="1"/>
    <x v="40"/>
    <x v="16"/>
    <x v="7"/>
    <x v="149"/>
    <x v="10"/>
    <x v="161"/>
    <x v="0"/>
  </r>
  <r>
    <x v="1"/>
    <x v="7"/>
    <x v="1"/>
    <x v="43"/>
    <x v="6"/>
    <x v="42"/>
    <x v="2"/>
    <x v="10"/>
    <x v="7"/>
    <x v="29"/>
  </r>
  <r>
    <x v="1"/>
    <x v="7"/>
    <x v="1"/>
    <x v="43"/>
    <x v="6"/>
    <x v="7"/>
    <x v="1548"/>
    <x v="770"/>
    <x v="1664"/>
    <x v="0"/>
  </r>
  <r>
    <x v="1"/>
    <x v="7"/>
    <x v="2"/>
    <x v="19"/>
    <x v="61"/>
    <x v="42"/>
    <x v="2"/>
    <x v="10"/>
    <x v="7"/>
    <x v="576"/>
  </r>
  <r>
    <x v="1"/>
    <x v="7"/>
    <x v="2"/>
    <x v="19"/>
    <x v="61"/>
    <x v="31"/>
    <x v="1843"/>
    <x v="622"/>
    <x v="1764"/>
    <x v="0"/>
  </r>
  <r>
    <x v="1"/>
    <x v="7"/>
    <x v="2"/>
    <x v="51"/>
    <x v="32"/>
    <x v="42"/>
    <x v="2"/>
    <x v="10"/>
    <x v="7"/>
    <x v="785"/>
  </r>
  <r>
    <x v="1"/>
    <x v="7"/>
    <x v="2"/>
    <x v="51"/>
    <x v="32"/>
    <x v="29"/>
    <x v="2030"/>
    <x v="10"/>
    <x v="2019"/>
    <x v="0"/>
  </r>
  <r>
    <x v="1"/>
    <x v="7"/>
    <x v="2"/>
    <x v="52"/>
    <x v="39"/>
    <x v="42"/>
    <x v="2"/>
    <x v="10"/>
    <x v="7"/>
    <x v="748"/>
  </r>
  <r>
    <x v="1"/>
    <x v="7"/>
    <x v="2"/>
    <x v="52"/>
    <x v="39"/>
    <x v="36"/>
    <x v="1980"/>
    <x v="10"/>
    <x v="1940"/>
    <x v="0"/>
  </r>
  <r>
    <x v="1"/>
    <x v="7"/>
    <x v="2"/>
    <x v="53"/>
    <x v="56"/>
    <x v="30"/>
    <x v="2"/>
    <x v="10"/>
    <x v="7"/>
    <x v="0"/>
  </r>
  <r>
    <x v="1"/>
    <x v="7"/>
    <x v="2"/>
    <x v="54"/>
    <x v="48"/>
    <x v="42"/>
    <x v="2"/>
    <x v="10"/>
    <x v="7"/>
    <x v="679"/>
  </r>
  <r>
    <x v="1"/>
    <x v="7"/>
    <x v="2"/>
    <x v="54"/>
    <x v="48"/>
    <x v="33"/>
    <x v="1936"/>
    <x v="10"/>
    <x v="1879"/>
    <x v="0"/>
  </r>
  <r>
    <x v="1"/>
    <x v="7"/>
    <x v="2"/>
    <x v="55"/>
    <x v="58"/>
    <x v="42"/>
    <x v="2"/>
    <x v="10"/>
    <x v="7"/>
    <x v="74"/>
  </r>
  <r>
    <x v="1"/>
    <x v="7"/>
    <x v="2"/>
    <x v="55"/>
    <x v="58"/>
    <x v="34"/>
    <x v="1571"/>
    <x v="10"/>
    <x v="1486"/>
    <x v="0"/>
  </r>
  <r>
    <x v="1"/>
    <x v="7"/>
    <x v="2"/>
    <x v="56"/>
    <x v="53"/>
    <x v="42"/>
    <x v="2"/>
    <x v="10"/>
    <x v="7"/>
    <x v="779"/>
  </r>
  <r>
    <x v="1"/>
    <x v="7"/>
    <x v="2"/>
    <x v="56"/>
    <x v="53"/>
    <x v="30"/>
    <x v="2026"/>
    <x v="835"/>
    <x v="2033"/>
    <x v="0"/>
  </r>
  <r>
    <x v="1"/>
    <x v="7"/>
    <x v="2"/>
    <x v="57"/>
    <x v="1"/>
    <x v="42"/>
    <x v="2"/>
    <x v="10"/>
    <x v="7"/>
    <x v="680"/>
  </r>
  <r>
    <x v="1"/>
    <x v="7"/>
    <x v="2"/>
    <x v="57"/>
    <x v="1"/>
    <x v="29"/>
    <x v="1603"/>
    <x v="10"/>
    <x v="1446"/>
    <x v="0"/>
  </r>
  <r>
    <x v="1"/>
    <x v="7"/>
    <x v="2"/>
    <x v="57"/>
    <x v="1"/>
    <x v="37"/>
    <x v="2003"/>
    <x v="10"/>
    <x v="1970"/>
    <x v="0"/>
  </r>
  <r>
    <x v="1"/>
    <x v="7"/>
    <x v="2"/>
    <x v="58"/>
    <x v="5"/>
    <x v="42"/>
    <x v="2"/>
    <x v="10"/>
    <x v="7"/>
    <x v="97"/>
  </r>
  <r>
    <x v="1"/>
    <x v="7"/>
    <x v="2"/>
    <x v="58"/>
    <x v="5"/>
    <x v="34"/>
    <x v="1502"/>
    <x v="10"/>
    <x v="1317"/>
    <x v="0"/>
  </r>
  <r>
    <x v="1"/>
    <x v="7"/>
    <x v="2"/>
    <x v="59"/>
    <x v="4"/>
    <x v="42"/>
    <x v="2"/>
    <x v="10"/>
    <x v="7"/>
    <x v="373"/>
  </r>
  <r>
    <x v="1"/>
    <x v="7"/>
    <x v="2"/>
    <x v="59"/>
    <x v="4"/>
    <x v="8"/>
    <x v="1786"/>
    <x v="10"/>
    <x v="1681"/>
    <x v="0"/>
  </r>
  <r>
    <x v="1"/>
    <x v="7"/>
    <x v="2"/>
    <x v="59"/>
    <x v="4"/>
    <x v="24"/>
    <x v="1972"/>
    <x v="10"/>
    <x v="1930"/>
    <x v="0"/>
  </r>
  <r>
    <x v="1"/>
    <x v="7"/>
    <x v="2"/>
    <x v="59"/>
    <x v="4"/>
    <x v="28"/>
    <x v="1933"/>
    <x v="10"/>
    <x v="1874"/>
    <x v="0"/>
  </r>
  <r>
    <x v="1"/>
    <x v="7"/>
    <x v="2"/>
    <x v="61"/>
    <x v="2"/>
    <x v="42"/>
    <x v="2"/>
    <x v="10"/>
    <x v="7"/>
    <x v="770"/>
  </r>
  <r>
    <x v="1"/>
    <x v="7"/>
    <x v="2"/>
    <x v="61"/>
    <x v="2"/>
    <x v="28"/>
    <x v="1905"/>
    <x v="10"/>
    <x v="1832"/>
    <x v="0"/>
  </r>
  <r>
    <x v="1"/>
    <x v="7"/>
    <x v="2"/>
    <x v="62"/>
    <x v="0"/>
    <x v="42"/>
    <x v="2"/>
    <x v="10"/>
    <x v="7"/>
    <x v="132"/>
  </r>
  <r>
    <x v="1"/>
    <x v="7"/>
    <x v="2"/>
    <x v="62"/>
    <x v="0"/>
    <x v="29"/>
    <x v="592"/>
    <x v="10"/>
    <x v="545"/>
    <x v="0"/>
  </r>
  <r>
    <x v="1"/>
    <x v="7"/>
    <x v="3"/>
    <x v="64"/>
    <x v="66"/>
    <x v="42"/>
    <x v="2"/>
    <x v="10"/>
    <x v="7"/>
    <x v="382"/>
  </r>
  <r>
    <x v="1"/>
    <x v="7"/>
    <x v="3"/>
    <x v="64"/>
    <x v="66"/>
    <x v="22"/>
    <x v="1830"/>
    <x v="10"/>
    <x v="1782"/>
    <x v="0"/>
  </r>
  <r>
    <x v="1"/>
    <x v="7"/>
    <x v="3"/>
    <x v="64"/>
    <x v="66"/>
    <x v="23"/>
    <x v="1007"/>
    <x v="10"/>
    <x v="879"/>
    <x v="0"/>
  </r>
  <r>
    <x v="1"/>
    <x v="7"/>
    <x v="4"/>
    <x v="0"/>
    <x v="40"/>
    <x v="42"/>
    <x v="2"/>
    <x v="10"/>
    <x v="7"/>
    <x v="639"/>
  </r>
  <r>
    <x v="1"/>
    <x v="7"/>
    <x v="4"/>
    <x v="0"/>
    <x v="40"/>
    <x v="41"/>
    <x v="1439"/>
    <x v="550"/>
    <x v="1382"/>
    <x v="0"/>
  </r>
  <r>
    <x v="2"/>
    <x v="0"/>
    <x v="0"/>
    <x v="2"/>
    <x v="29"/>
    <x v="42"/>
    <x v="2"/>
    <x v="10"/>
    <x v="7"/>
    <x v="745"/>
  </r>
  <r>
    <x v="2"/>
    <x v="0"/>
    <x v="0"/>
    <x v="2"/>
    <x v="29"/>
    <x v="1"/>
    <x v="1607"/>
    <x v="705"/>
    <x v="1641"/>
    <x v="0"/>
  </r>
  <r>
    <x v="2"/>
    <x v="0"/>
    <x v="0"/>
    <x v="2"/>
    <x v="29"/>
    <x v="2"/>
    <x v="1542"/>
    <x v="11"/>
    <x v="1497"/>
    <x v="0"/>
  </r>
  <r>
    <x v="2"/>
    <x v="0"/>
    <x v="0"/>
    <x v="2"/>
    <x v="29"/>
    <x v="23"/>
    <x v="995"/>
    <x v="10"/>
    <x v="956"/>
    <x v="0"/>
  </r>
  <r>
    <x v="2"/>
    <x v="0"/>
    <x v="0"/>
    <x v="2"/>
    <x v="29"/>
    <x v="26"/>
    <x v="437"/>
    <x v="176"/>
    <x v="458"/>
    <x v="0"/>
  </r>
  <r>
    <x v="2"/>
    <x v="0"/>
    <x v="0"/>
    <x v="2"/>
    <x v="29"/>
    <x v="41"/>
    <x v="1629"/>
    <x v="477"/>
    <x v="1581"/>
    <x v="0"/>
  </r>
  <r>
    <x v="2"/>
    <x v="0"/>
    <x v="0"/>
    <x v="3"/>
    <x v="9"/>
    <x v="42"/>
    <x v="2"/>
    <x v="10"/>
    <x v="7"/>
    <x v="189"/>
  </r>
  <r>
    <x v="2"/>
    <x v="0"/>
    <x v="0"/>
    <x v="3"/>
    <x v="9"/>
    <x v="0"/>
    <x v="1042"/>
    <x v="10"/>
    <x v="1006"/>
    <x v="0"/>
  </r>
  <r>
    <x v="2"/>
    <x v="0"/>
    <x v="0"/>
    <x v="3"/>
    <x v="9"/>
    <x v="4"/>
    <x v="343"/>
    <x v="10"/>
    <x v="345"/>
    <x v="0"/>
  </r>
  <r>
    <x v="2"/>
    <x v="0"/>
    <x v="0"/>
    <x v="4"/>
    <x v="21"/>
    <x v="42"/>
    <x v="2"/>
    <x v="10"/>
    <x v="7"/>
    <x v="421"/>
  </r>
  <r>
    <x v="2"/>
    <x v="0"/>
    <x v="0"/>
    <x v="4"/>
    <x v="21"/>
    <x v="1"/>
    <x v="1442"/>
    <x v="10"/>
    <x v="1393"/>
    <x v="0"/>
  </r>
  <r>
    <x v="2"/>
    <x v="0"/>
    <x v="0"/>
    <x v="4"/>
    <x v="21"/>
    <x v="8"/>
    <x v="987"/>
    <x v="10"/>
    <x v="952"/>
    <x v="0"/>
  </r>
  <r>
    <x v="2"/>
    <x v="0"/>
    <x v="0"/>
    <x v="5"/>
    <x v="22"/>
    <x v="42"/>
    <x v="2"/>
    <x v="10"/>
    <x v="7"/>
    <x v="433"/>
  </r>
  <r>
    <x v="2"/>
    <x v="0"/>
    <x v="0"/>
    <x v="5"/>
    <x v="22"/>
    <x v="2"/>
    <x v="1344"/>
    <x v="782"/>
    <x v="1633"/>
    <x v="0"/>
  </r>
  <r>
    <x v="2"/>
    <x v="0"/>
    <x v="0"/>
    <x v="6"/>
    <x v="25"/>
    <x v="42"/>
    <x v="2"/>
    <x v="10"/>
    <x v="7"/>
    <x v="595"/>
  </r>
  <r>
    <x v="2"/>
    <x v="0"/>
    <x v="0"/>
    <x v="6"/>
    <x v="25"/>
    <x v="1"/>
    <x v="1828"/>
    <x v="743"/>
    <x v="1866"/>
    <x v="0"/>
  </r>
  <r>
    <x v="2"/>
    <x v="0"/>
    <x v="0"/>
    <x v="6"/>
    <x v="25"/>
    <x v="8"/>
    <x v="1113"/>
    <x v="142"/>
    <x v="1082"/>
    <x v="0"/>
  </r>
  <r>
    <x v="2"/>
    <x v="0"/>
    <x v="0"/>
    <x v="7"/>
    <x v="26"/>
    <x v="42"/>
    <x v="2"/>
    <x v="10"/>
    <x v="7"/>
    <x v="111"/>
  </r>
  <r>
    <x v="2"/>
    <x v="0"/>
    <x v="0"/>
    <x v="7"/>
    <x v="26"/>
    <x v="26"/>
    <x v="707"/>
    <x v="457"/>
    <x v="769"/>
    <x v="0"/>
  </r>
  <r>
    <x v="2"/>
    <x v="0"/>
    <x v="0"/>
    <x v="8"/>
    <x v="31"/>
    <x v="42"/>
    <x v="2"/>
    <x v="10"/>
    <x v="7"/>
    <x v="723"/>
  </r>
  <r>
    <x v="2"/>
    <x v="0"/>
    <x v="0"/>
    <x v="8"/>
    <x v="31"/>
    <x v="0"/>
    <x v="1930"/>
    <x v="774"/>
    <x v="1941"/>
    <x v="0"/>
  </r>
  <r>
    <x v="2"/>
    <x v="0"/>
    <x v="0"/>
    <x v="8"/>
    <x v="31"/>
    <x v="2"/>
    <x v="1049"/>
    <x v="10"/>
    <x v="1012"/>
    <x v="0"/>
  </r>
  <r>
    <x v="2"/>
    <x v="0"/>
    <x v="0"/>
    <x v="8"/>
    <x v="31"/>
    <x v="23"/>
    <x v="858"/>
    <x v="10"/>
    <x v="842"/>
    <x v="0"/>
  </r>
  <r>
    <x v="2"/>
    <x v="0"/>
    <x v="0"/>
    <x v="9"/>
    <x v="41"/>
    <x v="42"/>
    <x v="2"/>
    <x v="10"/>
    <x v="7"/>
    <x v="469"/>
  </r>
  <r>
    <x v="2"/>
    <x v="0"/>
    <x v="0"/>
    <x v="9"/>
    <x v="41"/>
    <x v="2"/>
    <x v="1503"/>
    <x v="666"/>
    <x v="1511"/>
    <x v="0"/>
  </r>
  <r>
    <x v="2"/>
    <x v="0"/>
    <x v="0"/>
    <x v="9"/>
    <x v="41"/>
    <x v="8"/>
    <x v="637"/>
    <x v="502"/>
    <x v="772"/>
    <x v="0"/>
  </r>
  <r>
    <x v="2"/>
    <x v="0"/>
    <x v="0"/>
    <x v="10"/>
    <x v="55"/>
    <x v="42"/>
    <x v="2"/>
    <x v="10"/>
    <x v="7"/>
    <x v="532"/>
  </r>
  <r>
    <x v="2"/>
    <x v="0"/>
    <x v="0"/>
    <x v="10"/>
    <x v="55"/>
    <x v="2"/>
    <x v="1631"/>
    <x v="669"/>
    <x v="1628"/>
    <x v="0"/>
  </r>
  <r>
    <x v="2"/>
    <x v="0"/>
    <x v="0"/>
    <x v="11"/>
    <x v="28"/>
    <x v="42"/>
    <x v="2"/>
    <x v="10"/>
    <x v="7"/>
    <x v="65"/>
  </r>
  <r>
    <x v="2"/>
    <x v="0"/>
    <x v="0"/>
    <x v="11"/>
    <x v="28"/>
    <x v="2"/>
    <x v="2038"/>
    <x v="875"/>
    <x v="2045"/>
    <x v="0"/>
  </r>
  <r>
    <x v="2"/>
    <x v="0"/>
    <x v="0"/>
    <x v="12"/>
    <x v="24"/>
    <x v="42"/>
    <x v="2"/>
    <x v="10"/>
    <x v="7"/>
    <x v="358"/>
  </r>
  <r>
    <x v="2"/>
    <x v="0"/>
    <x v="0"/>
    <x v="12"/>
    <x v="24"/>
    <x v="22"/>
    <x v="1478"/>
    <x v="10"/>
    <x v="1422"/>
    <x v="0"/>
  </r>
  <r>
    <x v="2"/>
    <x v="0"/>
    <x v="0"/>
    <x v="13"/>
    <x v="33"/>
    <x v="42"/>
    <x v="2"/>
    <x v="10"/>
    <x v="7"/>
    <x v="660"/>
  </r>
  <r>
    <x v="2"/>
    <x v="0"/>
    <x v="0"/>
    <x v="13"/>
    <x v="33"/>
    <x v="2"/>
    <x v="1427"/>
    <x v="857"/>
    <x v="1860"/>
    <x v="0"/>
  </r>
  <r>
    <x v="2"/>
    <x v="0"/>
    <x v="0"/>
    <x v="13"/>
    <x v="33"/>
    <x v="8"/>
    <x v="1118"/>
    <x v="856"/>
    <x v="1837"/>
    <x v="0"/>
  </r>
  <r>
    <x v="2"/>
    <x v="0"/>
    <x v="0"/>
    <x v="13"/>
    <x v="33"/>
    <x v="28"/>
    <x v="1788"/>
    <x v="921"/>
    <x v="2036"/>
    <x v="0"/>
  </r>
  <r>
    <x v="2"/>
    <x v="0"/>
    <x v="0"/>
    <x v="13"/>
    <x v="33"/>
    <x v="31"/>
    <x v="1449"/>
    <x v="10"/>
    <x v="1397"/>
    <x v="0"/>
  </r>
  <r>
    <x v="2"/>
    <x v="0"/>
    <x v="0"/>
    <x v="14"/>
    <x v="60"/>
    <x v="42"/>
    <x v="2"/>
    <x v="10"/>
    <x v="7"/>
    <x v="142"/>
  </r>
  <r>
    <x v="2"/>
    <x v="0"/>
    <x v="0"/>
    <x v="14"/>
    <x v="60"/>
    <x v="23"/>
    <x v="590"/>
    <x v="10"/>
    <x v="586"/>
    <x v="0"/>
  </r>
  <r>
    <x v="2"/>
    <x v="0"/>
    <x v="0"/>
    <x v="15"/>
    <x v="62"/>
    <x v="42"/>
    <x v="2"/>
    <x v="10"/>
    <x v="7"/>
    <x v="654"/>
  </r>
  <r>
    <x v="2"/>
    <x v="0"/>
    <x v="0"/>
    <x v="15"/>
    <x v="62"/>
    <x v="8"/>
    <x v="620"/>
    <x v="10"/>
    <x v="614"/>
    <x v="0"/>
  </r>
  <r>
    <x v="2"/>
    <x v="0"/>
    <x v="0"/>
    <x v="15"/>
    <x v="62"/>
    <x v="14"/>
    <x v="1886"/>
    <x v="833"/>
    <x v="1929"/>
    <x v="0"/>
  </r>
  <r>
    <x v="2"/>
    <x v="0"/>
    <x v="0"/>
    <x v="16"/>
    <x v="7"/>
    <x v="42"/>
    <x v="2"/>
    <x v="10"/>
    <x v="7"/>
    <x v="675"/>
  </r>
  <r>
    <x v="2"/>
    <x v="0"/>
    <x v="0"/>
    <x v="16"/>
    <x v="7"/>
    <x v="8"/>
    <x v="1212"/>
    <x v="10"/>
    <x v="1179"/>
    <x v="0"/>
  </r>
  <r>
    <x v="2"/>
    <x v="0"/>
    <x v="0"/>
    <x v="16"/>
    <x v="7"/>
    <x v="13"/>
    <x v="1850"/>
    <x v="816"/>
    <x v="1905"/>
    <x v="0"/>
  </r>
  <r>
    <x v="2"/>
    <x v="0"/>
    <x v="0"/>
    <x v="17"/>
    <x v="38"/>
    <x v="42"/>
    <x v="2"/>
    <x v="10"/>
    <x v="7"/>
    <x v="652"/>
  </r>
  <r>
    <x v="2"/>
    <x v="0"/>
    <x v="0"/>
    <x v="17"/>
    <x v="38"/>
    <x v="24"/>
    <x v="1867"/>
    <x v="340"/>
    <x v="1869"/>
    <x v="0"/>
  </r>
  <r>
    <x v="2"/>
    <x v="0"/>
    <x v="0"/>
    <x v="18"/>
    <x v="43"/>
    <x v="42"/>
    <x v="2"/>
    <x v="10"/>
    <x v="7"/>
    <x v="716"/>
  </r>
  <r>
    <x v="2"/>
    <x v="0"/>
    <x v="0"/>
    <x v="18"/>
    <x v="43"/>
    <x v="15"/>
    <x v="1863"/>
    <x v="895"/>
    <x v="1982"/>
    <x v="0"/>
  </r>
  <r>
    <x v="2"/>
    <x v="0"/>
    <x v="0"/>
    <x v="18"/>
    <x v="43"/>
    <x v="22"/>
    <x v="799"/>
    <x v="10"/>
    <x v="789"/>
    <x v="0"/>
  </r>
  <r>
    <x v="2"/>
    <x v="0"/>
    <x v="0"/>
    <x v="18"/>
    <x v="43"/>
    <x v="41"/>
    <x v="1410"/>
    <x v="442"/>
    <x v="1376"/>
    <x v="0"/>
  </r>
  <r>
    <x v="2"/>
    <x v="0"/>
    <x v="0"/>
    <x v="20"/>
    <x v="49"/>
    <x v="42"/>
    <x v="2"/>
    <x v="10"/>
    <x v="7"/>
    <x v="526"/>
  </r>
  <r>
    <x v="2"/>
    <x v="0"/>
    <x v="0"/>
    <x v="20"/>
    <x v="49"/>
    <x v="8"/>
    <x v="1460"/>
    <x v="746"/>
    <x v="1584"/>
    <x v="0"/>
  </r>
  <r>
    <x v="2"/>
    <x v="0"/>
    <x v="0"/>
    <x v="20"/>
    <x v="49"/>
    <x v="23"/>
    <x v="439"/>
    <x v="10"/>
    <x v="448"/>
    <x v="0"/>
  </r>
  <r>
    <x v="2"/>
    <x v="0"/>
    <x v="0"/>
    <x v="20"/>
    <x v="49"/>
    <x v="24"/>
    <x v="234"/>
    <x v="10"/>
    <x v="241"/>
    <x v="0"/>
  </r>
  <r>
    <x v="2"/>
    <x v="0"/>
    <x v="0"/>
    <x v="21"/>
    <x v="17"/>
    <x v="42"/>
    <x v="2"/>
    <x v="10"/>
    <x v="7"/>
    <x v="202"/>
  </r>
  <r>
    <x v="2"/>
    <x v="0"/>
    <x v="0"/>
    <x v="21"/>
    <x v="17"/>
    <x v="8"/>
    <x v="1438"/>
    <x v="10"/>
    <x v="1390"/>
    <x v="0"/>
  </r>
  <r>
    <x v="2"/>
    <x v="0"/>
    <x v="0"/>
    <x v="22"/>
    <x v="52"/>
    <x v="42"/>
    <x v="2"/>
    <x v="10"/>
    <x v="7"/>
    <x v="455"/>
  </r>
  <r>
    <x v="2"/>
    <x v="0"/>
    <x v="0"/>
    <x v="22"/>
    <x v="52"/>
    <x v="16"/>
    <x v="1685"/>
    <x v="813"/>
    <x v="1797"/>
    <x v="0"/>
  </r>
  <r>
    <x v="2"/>
    <x v="0"/>
    <x v="0"/>
    <x v="23"/>
    <x v="19"/>
    <x v="42"/>
    <x v="2"/>
    <x v="10"/>
    <x v="7"/>
    <x v="102"/>
  </r>
  <r>
    <x v="2"/>
    <x v="0"/>
    <x v="0"/>
    <x v="23"/>
    <x v="19"/>
    <x v="16"/>
    <x v="1262"/>
    <x v="10"/>
    <x v="1247"/>
    <x v="0"/>
  </r>
  <r>
    <x v="2"/>
    <x v="0"/>
    <x v="0"/>
    <x v="24"/>
    <x v="37"/>
    <x v="42"/>
    <x v="2"/>
    <x v="10"/>
    <x v="7"/>
    <x v="205"/>
  </r>
  <r>
    <x v="2"/>
    <x v="0"/>
    <x v="0"/>
    <x v="24"/>
    <x v="37"/>
    <x v="16"/>
    <x v="1486"/>
    <x v="658"/>
    <x v="1493"/>
    <x v="0"/>
  </r>
  <r>
    <x v="2"/>
    <x v="0"/>
    <x v="0"/>
    <x v="25"/>
    <x v="57"/>
    <x v="42"/>
    <x v="2"/>
    <x v="10"/>
    <x v="7"/>
    <x v="3"/>
  </r>
  <r>
    <x v="2"/>
    <x v="0"/>
    <x v="0"/>
    <x v="25"/>
    <x v="57"/>
    <x v="16"/>
    <x v="172"/>
    <x v="10"/>
    <x v="190"/>
    <x v="0"/>
  </r>
  <r>
    <x v="2"/>
    <x v="0"/>
    <x v="0"/>
    <x v="26"/>
    <x v="51"/>
    <x v="42"/>
    <x v="2"/>
    <x v="10"/>
    <x v="7"/>
    <x v="477"/>
  </r>
  <r>
    <x v="2"/>
    <x v="0"/>
    <x v="0"/>
    <x v="26"/>
    <x v="51"/>
    <x v="17"/>
    <x v="1519"/>
    <x v="496"/>
    <x v="1482"/>
    <x v="0"/>
  </r>
  <r>
    <x v="2"/>
    <x v="0"/>
    <x v="0"/>
    <x v="27"/>
    <x v="35"/>
    <x v="42"/>
    <x v="2"/>
    <x v="10"/>
    <x v="7"/>
    <x v="588"/>
  </r>
  <r>
    <x v="2"/>
    <x v="0"/>
    <x v="0"/>
    <x v="27"/>
    <x v="35"/>
    <x v="19"/>
    <x v="1746"/>
    <x v="916"/>
    <x v="2022"/>
    <x v="0"/>
  </r>
  <r>
    <x v="2"/>
    <x v="0"/>
    <x v="0"/>
    <x v="28"/>
    <x v="54"/>
    <x v="42"/>
    <x v="2"/>
    <x v="10"/>
    <x v="7"/>
    <x v="662"/>
  </r>
  <r>
    <x v="2"/>
    <x v="0"/>
    <x v="0"/>
    <x v="28"/>
    <x v="54"/>
    <x v="19"/>
    <x v="2047"/>
    <x v="912"/>
    <x v="2054"/>
    <x v="0"/>
  </r>
  <r>
    <x v="2"/>
    <x v="0"/>
    <x v="0"/>
    <x v="29"/>
    <x v="14"/>
    <x v="42"/>
    <x v="2"/>
    <x v="10"/>
    <x v="7"/>
    <x v="693"/>
  </r>
  <r>
    <x v="2"/>
    <x v="0"/>
    <x v="0"/>
    <x v="29"/>
    <x v="14"/>
    <x v="18"/>
    <x v="1763"/>
    <x v="370"/>
    <x v="1736"/>
    <x v="0"/>
  </r>
  <r>
    <x v="2"/>
    <x v="0"/>
    <x v="0"/>
    <x v="30"/>
    <x v="44"/>
    <x v="42"/>
    <x v="2"/>
    <x v="10"/>
    <x v="7"/>
    <x v="704"/>
  </r>
  <r>
    <x v="2"/>
    <x v="0"/>
    <x v="0"/>
    <x v="30"/>
    <x v="44"/>
    <x v="20"/>
    <x v="2039"/>
    <x v="922"/>
    <x v="2055"/>
    <x v="0"/>
  </r>
  <r>
    <x v="2"/>
    <x v="0"/>
    <x v="0"/>
    <x v="31"/>
    <x v="18"/>
    <x v="42"/>
    <x v="2"/>
    <x v="10"/>
    <x v="7"/>
    <x v="272"/>
  </r>
  <r>
    <x v="2"/>
    <x v="0"/>
    <x v="0"/>
    <x v="31"/>
    <x v="18"/>
    <x v="8"/>
    <x v="1254"/>
    <x v="383"/>
    <x v="1192"/>
    <x v="0"/>
  </r>
  <r>
    <x v="2"/>
    <x v="0"/>
    <x v="0"/>
    <x v="32"/>
    <x v="13"/>
    <x v="42"/>
    <x v="2"/>
    <x v="10"/>
    <x v="7"/>
    <x v="719"/>
  </r>
  <r>
    <x v="2"/>
    <x v="0"/>
    <x v="0"/>
    <x v="32"/>
    <x v="13"/>
    <x v="3"/>
    <x v="1711"/>
    <x v="354"/>
    <x v="1701"/>
    <x v="0"/>
  </r>
  <r>
    <x v="2"/>
    <x v="0"/>
    <x v="0"/>
    <x v="32"/>
    <x v="13"/>
    <x v="4"/>
    <x v="1219"/>
    <x v="440"/>
    <x v="1203"/>
    <x v="0"/>
  </r>
  <r>
    <x v="2"/>
    <x v="0"/>
    <x v="0"/>
    <x v="32"/>
    <x v="13"/>
    <x v="41"/>
    <x v="1585"/>
    <x v="663"/>
    <x v="1595"/>
    <x v="0"/>
  </r>
  <r>
    <x v="2"/>
    <x v="0"/>
    <x v="0"/>
    <x v="33"/>
    <x v="15"/>
    <x v="42"/>
    <x v="2"/>
    <x v="10"/>
    <x v="7"/>
    <x v="130"/>
  </r>
  <r>
    <x v="2"/>
    <x v="0"/>
    <x v="0"/>
    <x v="33"/>
    <x v="15"/>
    <x v="3"/>
    <x v="714"/>
    <x v="10"/>
    <x v="708"/>
    <x v="0"/>
  </r>
  <r>
    <x v="2"/>
    <x v="0"/>
    <x v="0"/>
    <x v="34"/>
    <x v="63"/>
    <x v="42"/>
    <x v="2"/>
    <x v="10"/>
    <x v="7"/>
    <x v="731"/>
  </r>
  <r>
    <x v="2"/>
    <x v="0"/>
    <x v="0"/>
    <x v="34"/>
    <x v="63"/>
    <x v="27"/>
    <x v="1566"/>
    <x v="486"/>
    <x v="1532"/>
    <x v="0"/>
  </r>
  <r>
    <x v="2"/>
    <x v="0"/>
    <x v="0"/>
    <x v="34"/>
    <x v="63"/>
    <x v="41"/>
    <x v="1724"/>
    <x v="540"/>
    <x v="1712"/>
    <x v="0"/>
  </r>
  <r>
    <x v="2"/>
    <x v="0"/>
    <x v="0"/>
    <x v="35"/>
    <x v="12"/>
    <x v="42"/>
    <x v="2"/>
    <x v="10"/>
    <x v="7"/>
    <x v="502"/>
  </r>
  <r>
    <x v="2"/>
    <x v="0"/>
    <x v="0"/>
    <x v="35"/>
    <x v="12"/>
    <x v="4"/>
    <x v="1259"/>
    <x v="119"/>
    <x v="1187"/>
    <x v="0"/>
  </r>
  <r>
    <x v="2"/>
    <x v="0"/>
    <x v="0"/>
    <x v="36"/>
    <x v="30"/>
    <x v="42"/>
    <x v="2"/>
    <x v="10"/>
    <x v="7"/>
    <x v="321"/>
  </r>
  <r>
    <x v="2"/>
    <x v="0"/>
    <x v="0"/>
    <x v="36"/>
    <x v="30"/>
    <x v="38"/>
    <x v="1480"/>
    <x v="10"/>
    <x v="1423"/>
    <x v="0"/>
  </r>
  <r>
    <x v="2"/>
    <x v="0"/>
    <x v="0"/>
    <x v="37"/>
    <x v="42"/>
    <x v="42"/>
    <x v="2"/>
    <x v="10"/>
    <x v="7"/>
    <x v="626"/>
  </r>
  <r>
    <x v="2"/>
    <x v="0"/>
    <x v="0"/>
    <x v="37"/>
    <x v="42"/>
    <x v="5"/>
    <x v="1628"/>
    <x v="10"/>
    <x v="1572"/>
    <x v="0"/>
  </r>
  <r>
    <x v="2"/>
    <x v="0"/>
    <x v="0"/>
    <x v="38"/>
    <x v="50"/>
    <x v="42"/>
    <x v="2"/>
    <x v="10"/>
    <x v="7"/>
    <x v="491"/>
  </r>
  <r>
    <x v="2"/>
    <x v="0"/>
    <x v="0"/>
    <x v="38"/>
    <x v="50"/>
    <x v="25"/>
    <x v="1701"/>
    <x v="364"/>
    <x v="1694"/>
    <x v="0"/>
  </r>
  <r>
    <x v="2"/>
    <x v="0"/>
    <x v="0"/>
    <x v="41"/>
    <x v="11"/>
    <x v="42"/>
    <x v="2"/>
    <x v="10"/>
    <x v="7"/>
    <x v="305"/>
  </r>
  <r>
    <x v="2"/>
    <x v="0"/>
    <x v="0"/>
    <x v="41"/>
    <x v="11"/>
    <x v="21"/>
    <x v="805"/>
    <x v="233"/>
    <x v="798"/>
    <x v="0"/>
  </r>
  <r>
    <x v="2"/>
    <x v="0"/>
    <x v="0"/>
    <x v="42"/>
    <x v="46"/>
    <x v="42"/>
    <x v="2"/>
    <x v="10"/>
    <x v="7"/>
    <x v="751"/>
  </r>
  <r>
    <x v="2"/>
    <x v="0"/>
    <x v="0"/>
    <x v="42"/>
    <x v="46"/>
    <x v="9"/>
    <x v="1807"/>
    <x v="564"/>
    <x v="1811"/>
    <x v="0"/>
  </r>
  <r>
    <x v="2"/>
    <x v="0"/>
    <x v="0"/>
    <x v="44"/>
    <x v="47"/>
    <x v="42"/>
    <x v="2"/>
    <x v="10"/>
    <x v="7"/>
    <x v="715"/>
  </r>
  <r>
    <x v="2"/>
    <x v="0"/>
    <x v="0"/>
    <x v="44"/>
    <x v="47"/>
    <x v="11"/>
    <x v="1812"/>
    <x v="105"/>
    <x v="1825"/>
    <x v="0"/>
  </r>
  <r>
    <x v="2"/>
    <x v="0"/>
    <x v="0"/>
    <x v="45"/>
    <x v="23"/>
    <x v="42"/>
    <x v="2"/>
    <x v="10"/>
    <x v="7"/>
    <x v="635"/>
  </r>
  <r>
    <x v="2"/>
    <x v="0"/>
    <x v="0"/>
    <x v="45"/>
    <x v="23"/>
    <x v="11"/>
    <x v="1831"/>
    <x v="10"/>
    <x v="1845"/>
    <x v="0"/>
  </r>
  <r>
    <x v="2"/>
    <x v="0"/>
    <x v="0"/>
    <x v="47"/>
    <x v="45"/>
    <x v="42"/>
    <x v="2"/>
    <x v="10"/>
    <x v="7"/>
    <x v="758"/>
  </r>
  <r>
    <x v="2"/>
    <x v="0"/>
    <x v="0"/>
    <x v="47"/>
    <x v="45"/>
    <x v="12"/>
    <x v="2014"/>
    <x v="920"/>
    <x v="2046"/>
    <x v="0"/>
  </r>
  <r>
    <x v="2"/>
    <x v="0"/>
    <x v="0"/>
    <x v="48"/>
    <x v="64"/>
    <x v="42"/>
    <x v="2"/>
    <x v="10"/>
    <x v="7"/>
    <x v="712"/>
  </r>
  <r>
    <x v="2"/>
    <x v="0"/>
    <x v="0"/>
    <x v="48"/>
    <x v="64"/>
    <x v="10"/>
    <x v="1890"/>
    <x v="764"/>
    <x v="1909"/>
    <x v="0"/>
  </r>
  <r>
    <x v="2"/>
    <x v="0"/>
    <x v="0"/>
    <x v="48"/>
    <x v="64"/>
    <x v="41"/>
    <x v="1501"/>
    <x v="133"/>
    <x v="1458"/>
    <x v="0"/>
  </r>
  <r>
    <x v="2"/>
    <x v="0"/>
    <x v="0"/>
    <x v="49"/>
    <x v="20"/>
    <x v="42"/>
    <x v="2"/>
    <x v="10"/>
    <x v="7"/>
    <x v="397"/>
  </r>
  <r>
    <x v="2"/>
    <x v="0"/>
    <x v="0"/>
    <x v="49"/>
    <x v="20"/>
    <x v="10"/>
    <x v="1318"/>
    <x v="10"/>
    <x v="1273"/>
    <x v="0"/>
  </r>
  <r>
    <x v="2"/>
    <x v="0"/>
    <x v="0"/>
    <x v="50"/>
    <x v="8"/>
    <x v="42"/>
    <x v="2"/>
    <x v="10"/>
    <x v="7"/>
    <x v="591"/>
  </r>
  <r>
    <x v="2"/>
    <x v="0"/>
    <x v="0"/>
    <x v="50"/>
    <x v="8"/>
    <x v="5"/>
    <x v="311"/>
    <x v="10"/>
    <x v="312"/>
    <x v="0"/>
  </r>
  <r>
    <x v="2"/>
    <x v="0"/>
    <x v="0"/>
    <x v="50"/>
    <x v="8"/>
    <x v="6"/>
    <x v="1355"/>
    <x v="508"/>
    <x v="1336"/>
    <x v="0"/>
  </r>
  <r>
    <x v="2"/>
    <x v="0"/>
    <x v="0"/>
    <x v="50"/>
    <x v="8"/>
    <x v="40"/>
    <x v="1290"/>
    <x v="10"/>
    <x v="1249"/>
    <x v="0"/>
  </r>
  <r>
    <x v="2"/>
    <x v="0"/>
    <x v="0"/>
    <x v="63"/>
    <x v="36"/>
    <x v="42"/>
    <x v="2"/>
    <x v="10"/>
    <x v="7"/>
    <x v="240"/>
  </r>
  <r>
    <x v="2"/>
    <x v="0"/>
    <x v="0"/>
    <x v="63"/>
    <x v="36"/>
    <x v="16"/>
    <x v="1405"/>
    <x v="10"/>
    <x v="1379"/>
    <x v="0"/>
  </r>
  <r>
    <x v="2"/>
    <x v="0"/>
    <x v="0"/>
    <x v="63"/>
    <x v="36"/>
    <x v="35"/>
    <x v="1612"/>
    <x v="10"/>
    <x v="1578"/>
    <x v="0"/>
  </r>
  <r>
    <x v="2"/>
    <x v="0"/>
    <x v="0"/>
    <x v="65"/>
    <x v="34"/>
    <x v="42"/>
    <x v="2"/>
    <x v="10"/>
    <x v="7"/>
    <x v="34"/>
  </r>
  <r>
    <x v="2"/>
    <x v="0"/>
    <x v="0"/>
    <x v="65"/>
    <x v="34"/>
    <x v="32"/>
    <x v="1081"/>
    <x v="10"/>
    <x v="1036"/>
    <x v="0"/>
  </r>
  <r>
    <x v="2"/>
    <x v="0"/>
    <x v="0"/>
    <x v="66"/>
    <x v="65"/>
    <x v="42"/>
    <x v="2"/>
    <x v="10"/>
    <x v="7"/>
    <x v="41"/>
  </r>
  <r>
    <x v="2"/>
    <x v="0"/>
    <x v="0"/>
    <x v="66"/>
    <x v="65"/>
    <x v="12"/>
    <x v="1174"/>
    <x v="10"/>
    <x v="1127"/>
    <x v="0"/>
  </r>
  <r>
    <x v="2"/>
    <x v="0"/>
    <x v="1"/>
    <x v="39"/>
    <x v="27"/>
    <x v="42"/>
    <x v="2"/>
    <x v="10"/>
    <x v="7"/>
    <x v="701"/>
  </r>
  <r>
    <x v="2"/>
    <x v="0"/>
    <x v="1"/>
    <x v="39"/>
    <x v="27"/>
    <x v="7"/>
    <x v="1821"/>
    <x v="724"/>
    <x v="1861"/>
    <x v="0"/>
  </r>
  <r>
    <x v="2"/>
    <x v="0"/>
    <x v="1"/>
    <x v="39"/>
    <x v="27"/>
    <x v="24"/>
    <x v="1794"/>
    <x v="409"/>
    <x v="1790"/>
    <x v="0"/>
  </r>
  <r>
    <x v="2"/>
    <x v="0"/>
    <x v="2"/>
    <x v="19"/>
    <x v="61"/>
    <x v="42"/>
    <x v="2"/>
    <x v="10"/>
    <x v="7"/>
    <x v="655"/>
  </r>
  <r>
    <x v="2"/>
    <x v="0"/>
    <x v="2"/>
    <x v="19"/>
    <x v="61"/>
    <x v="31"/>
    <x v="1961"/>
    <x v="714"/>
    <x v="1919"/>
    <x v="0"/>
  </r>
  <r>
    <x v="2"/>
    <x v="0"/>
    <x v="2"/>
    <x v="51"/>
    <x v="32"/>
    <x v="42"/>
    <x v="2"/>
    <x v="10"/>
    <x v="7"/>
    <x v="792"/>
  </r>
  <r>
    <x v="2"/>
    <x v="0"/>
    <x v="2"/>
    <x v="51"/>
    <x v="32"/>
    <x v="29"/>
    <x v="2049"/>
    <x v="10"/>
    <x v="2044"/>
    <x v="0"/>
  </r>
  <r>
    <x v="2"/>
    <x v="0"/>
    <x v="2"/>
    <x v="52"/>
    <x v="39"/>
    <x v="42"/>
    <x v="2"/>
    <x v="10"/>
    <x v="7"/>
    <x v="754"/>
  </r>
  <r>
    <x v="2"/>
    <x v="0"/>
    <x v="2"/>
    <x v="52"/>
    <x v="39"/>
    <x v="36"/>
    <x v="2004"/>
    <x v="10"/>
    <x v="1973"/>
    <x v="0"/>
  </r>
  <r>
    <x v="2"/>
    <x v="0"/>
    <x v="2"/>
    <x v="53"/>
    <x v="56"/>
    <x v="42"/>
    <x v="2"/>
    <x v="10"/>
    <x v="7"/>
    <x v="3"/>
  </r>
  <r>
    <x v="2"/>
    <x v="0"/>
    <x v="2"/>
    <x v="53"/>
    <x v="56"/>
    <x v="30"/>
    <x v="34"/>
    <x v="10"/>
    <x v="41"/>
    <x v="0"/>
  </r>
  <r>
    <x v="2"/>
    <x v="0"/>
    <x v="2"/>
    <x v="54"/>
    <x v="48"/>
    <x v="42"/>
    <x v="2"/>
    <x v="10"/>
    <x v="7"/>
    <x v="742"/>
  </r>
  <r>
    <x v="2"/>
    <x v="0"/>
    <x v="2"/>
    <x v="54"/>
    <x v="48"/>
    <x v="33"/>
    <x v="2024"/>
    <x v="10"/>
    <x v="2003"/>
    <x v="0"/>
  </r>
  <r>
    <x v="2"/>
    <x v="0"/>
    <x v="2"/>
    <x v="55"/>
    <x v="58"/>
    <x v="42"/>
    <x v="2"/>
    <x v="10"/>
    <x v="7"/>
    <x v="445"/>
  </r>
  <r>
    <x v="2"/>
    <x v="0"/>
    <x v="2"/>
    <x v="55"/>
    <x v="58"/>
    <x v="34"/>
    <x v="1976"/>
    <x v="10"/>
    <x v="1971"/>
    <x v="0"/>
  </r>
  <r>
    <x v="2"/>
    <x v="0"/>
    <x v="2"/>
    <x v="56"/>
    <x v="53"/>
    <x v="42"/>
    <x v="2"/>
    <x v="10"/>
    <x v="7"/>
    <x v="789"/>
  </r>
  <r>
    <x v="2"/>
    <x v="0"/>
    <x v="2"/>
    <x v="56"/>
    <x v="53"/>
    <x v="30"/>
    <x v="2046"/>
    <x v="886"/>
    <x v="2052"/>
    <x v="0"/>
  </r>
  <r>
    <x v="2"/>
    <x v="0"/>
    <x v="2"/>
    <x v="57"/>
    <x v="1"/>
    <x v="42"/>
    <x v="2"/>
    <x v="10"/>
    <x v="7"/>
    <x v="737"/>
  </r>
  <r>
    <x v="2"/>
    <x v="0"/>
    <x v="2"/>
    <x v="57"/>
    <x v="1"/>
    <x v="29"/>
    <x v="1808"/>
    <x v="10"/>
    <x v="1717"/>
    <x v="0"/>
  </r>
  <r>
    <x v="2"/>
    <x v="0"/>
    <x v="2"/>
    <x v="57"/>
    <x v="1"/>
    <x v="33"/>
    <x v="1228"/>
    <x v="10"/>
    <x v="1045"/>
    <x v="0"/>
  </r>
  <r>
    <x v="2"/>
    <x v="0"/>
    <x v="2"/>
    <x v="57"/>
    <x v="1"/>
    <x v="37"/>
    <x v="2028"/>
    <x v="10"/>
    <x v="2012"/>
    <x v="0"/>
  </r>
  <r>
    <x v="2"/>
    <x v="0"/>
    <x v="2"/>
    <x v="58"/>
    <x v="5"/>
    <x v="42"/>
    <x v="2"/>
    <x v="10"/>
    <x v="7"/>
    <x v="216"/>
  </r>
  <r>
    <x v="2"/>
    <x v="0"/>
    <x v="2"/>
    <x v="58"/>
    <x v="5"/>
    <x v="34"/>
    <x v="1758"/>
    <x v="10"/>
    <x v="1631"/>
    <x v="0"/>
  </r>
  <r>
    <x v="2"/>
    <x v="0"/>
    <x v="2"/>
    <x v="59"/>
    <x v="4"/>
    <x v="42"/>
    <x v="2"/>
    <x v="10"/>
    <x v="7"/>
    <x v="613"/>
  </r>
  <r>
    <x v="2"/>
    <x v="0"/>
    <x v="2"/>
    <x v="59"/>
    <x v="4"/>
    <x v="8"/>
    <x v="2012"/>
    <x v="10"/>
    <x v="1985"/>
    <x v="0"/>
  </r>
  <r>
    <x v="2"/>
    <x v="0"/>
    <x v="2"/>
    <x v="59"/>
    <x v="4"/>
    <x v="24"/>
    <x v="2010"/>
    <x v="10"/>
    <x v="1983"/>
    <x v="0"/>
  </r>
  <r>
    <x v="2"/>
    <x v="0"/>
    <x v="2"/>
    <x v="59"/>
    <x v="4"/>
    <x v="28"/>
    <x v="2034"/>
    <x v="10"/>
    <x v="2028"/>
    <x v="0"/>
  </r>
  <r>
    <x v="2"/>
    <x v="0"/>
    <x v="2"/>
    <x v="61"/>
    <x v="2"/>
    <x v="42"/>
    <x v="2"/>
    <x v="10"/>
    <x v="7"/>
    <x v="784"/>
  </r>
  <r>
    <x v="2"/>
    <x v="0"/>
    <x v="2"/>
    <x v="61"/>
    <x v="2"/>
    <x v="28"/>
    <x v="1990"/>
    <x v="10"/>
    <x v="1953"/>
    <x v="0"/>
  </r>
  <r>
    <x v="2"/>
    <x v="0"/>
    <x v="2"/>
    <x v="62"/>
    <x v="0"/>
    <x v="42"/>
    <x v="2"/>
    <x v="10"/>
    <x v="7"/>
    <x v="155"/>
  </r>
  <r>
    <x v="2"/>
    <x v="0"/>
    <x v="2"/>
    <x v="62"/>
    <x v="0"/>
    <x v="29"/>
    <x v="681"/>
    <x v="10"/>
    <x v="633"/>
    <x v="0"/>
  </r>
  <r>
    <x v="2"/>
    <x v="0"/>
    <x v="3"/>
    <x v="64"/>
    <x v="66"/>
    <x v="42"/>
    <x v="2"/>
    <x v="10"/>
    <x v="7"/>
    <x v="387"/>
  </r>
  <r>
    <x v="2"/>
    <x v="0"/>
    <x v="3"/>
    <x v="64"/>
    <x v="66"/>
    <x v="22"/>
    <x v="1826"/>
    <x v="10"/>
    <x v="1780"/>
    <x v="0"/>
  </r>
  <r>
    <x v="2"/>
    <x v="0"/>
    <x v="3"/>
    <x v="64"/>
    <x v="66"/>
    <x v="23"/>
    <x v="625"/>
    <x v="10"/>
    <x v="559"/>
    <x v="0"/>
  </r>
  <r>
    <x v="2"/>
    <x v="0"/>
    <x v="4"/>
    <x v="0"/>
    <x v="40"/>
    <x v="42"/>
    <x v="2"/>
    <x v="10"/>
    <x v="7"/>
    <x v="648"/>
  </r>
  <r>
    <x v="2"/>
    <x v="0"/>
    <x v="4"/>
    <x v="0"/>
    <x v="40"/>
    <x v="41"/>
    <x v="1485"/>
    <x v="573"/>
    <x v="1426"/>
    <x v="0"/>
  </r>
  <r>
    <x v="2"/>
    <x v="1"/>
    <x v="0"/>
    <x v="2"/>
    <x v="29"/>
    <x v="42"/>
    <x v="2"/>
    <x v="10"/>
    <x v="7"/>
    <x v="599"/>
  </r>
  <r>
    <x v="2"/>
    <x v="1"/>
    <x v="0"/>
    <x v="2"/>
    <x v="29"/>
    <x v="1"/>
    <x v="1334"/>
    <x v="687"/>
    <x v="1428"/>
    <x v="0"/>
  </r>
  <r>
    <x v="2"/>
    <x v="1"/>
    <x v="0"/>
    <x v="2"/>
    <x v="29"/>
    <x v="2"/>
    <x v="1107"/>
    <x v="26"/>
    <x v="1069"/>
    <x v="0"/>
  </r>
  <r>
    <x v="2"/>
    <x v="1"/>
    <x v="0"/>
    <x v="2"/>
    <x v="29"/>
    <x v="23"/>
    <x v="717"/>
    <x v="10"/>
    <x v="710"/>
    <x v="0"/>
  </r>
  <r>
    <x v="2"/>
    <x v="1"/>
    <x v="0"/>
    <x v="2"/>
    <x v="29"/>
    <x v="26"/>
    <x v="301"/>
    <x v="63"/>
    <x v="308"/>
    <x v="0"/>
  </r>
  <r>
    <x v="2"/>
    <x v="1"/>
    <x v="0"/>
    <x v="2"/>
    <x v="29"/>
    <x v="41"/>
    <x v="1312"/>
    <x v="424"/>
    <x v="1276"/>
    <x v="0"/>
  </r>
  <r>
    <x v="2"/>
    <x v="1"/>
    <x v="0"/>
    <x v="3"/>
    <x v="9"/>
    <x v="42"/>
    <x v="2"/>
    <x v="10"/>
    <x v="7"/>
    <x v="90"/>
  </r>
  <r>
    <x v="2"/>
    <x v="1"/>
    <x v="0"/>
    <x v="3"/>
    <x v="9"/>
    <x v="0"/>
    <x v="643"/>
    <x v="10"/>
    <x v="638"/>
    <x v="0"/>
  </r>
  <r>
    <x v="2"/>
    <x v="1"/>
    <x v="0"/>
    <x v="3"/>
    <x v="9"/>
    <x v="4"/>
    <x v="250"/>
    <x v="10"/>
    <x v="262"/>
    <x v="0"/>
  </r>
  <r>
    <x v="2"/>
    <x v="1"/>
    <x v="0"/>
    <x v="4"/>
    <x v="21"/>
    <x v="42"/>
    <x v="2"/>
    <x v="10"/>
    <x v="7"/>
    <x v="162"/>
  </r>
  <r>
    <x v="2"/>
    <x v="1"/>
    <x v="0"/>
    <x v="4"/>
    <x v="21"/>
    <x v="1"/>
    <x v="1014"/>
    <x v="10"/>
    <x v="976"/>
    <x v="0"/>
  </r>
  <r>
    <x v="2"/>
    <x v="1"/>
    <x v="0"/>
    <x v="4"/>
    <x v="21"/>
    <x v="8"/>
    <x v="402"/>
    <x v="10"/>
    <x v="406"/>
    <x v="0"/>
  </r>
  <r>
    <x v="2"/>
    <x v="1"/>
    <x v="0"/>
    <x v="5"/>
    <x v="22"/>
    <x v="42"/>
    <x v="2"/>
    <x v="10"/>
    <x v="7"/>
    <x v="192"/>
  </r>
  <r>
    <x v="2"/>
    <x v="1"/>
    <x v="0"/>
    <x v="5"/>
    <x v="22"/>
    <x v="2"/>
    <x v="910"/>
    <x v="30"/>
    <x v="884"/>
    <x v="0"/>
  </r>
  <r>
    <x v="2"/>
    <x v="1"/>
    <x v="0"/>
    <x v="6"/>
    <x v="25"/>
    <x v="42"/>
    <x v="2"/>
    <x v="10"/>
    <x v="7"/>
    <x v="366"/>
  </r>
  <r>
    <x v="2"/>
    <x v="1"/>
    <x v="0"/>
    <x v="6"/>
    <x v="25"/>
    <x v="1"/>
    <x v="1646"/>
    <x v="599"/>
    <x v="1622"/>
    <x v="0"/>
  </r>
  <r>
    <x v="2"/>
    <x v="1"/>
    <x v="0"/>
    <x v="6"/>
    <x v="25"/>
    <x v="8"/>
    <x v="586"/>
    <x v="10"/>
    <x v="579"/>
    <x v="0"/>
  </r>
  <r>
    <x v="2"/>
    <x v="1"/>
    <x v="0"/>
    <x v="7"/>
    <x v="26"/>
    <x v="42"/>
    <x v="2"/>
    <x v="10"/>
    <x v="7"/>
    <x v="39"/>
  </r>
  <r>
    <x v="2"/>
    <x v="1"/>
    <x v="0"/>
    <x v="7"/>
    <x v="26"/>
    <x v="26"/>
    <x v="287"/>
    <x v="292"/>
    <x v="335"/>
    <x v="0"/>
  </r>
  <r>
    <x v="2"/>
    <x v="1"/>
    <x v="0"/>
    <x v="8"/>
    <x v="31"/>
    <x v="42"/>
    <x v="2"/>
    <x v="10"/>
    <x v="7"/>
    <x v="512"/>
  </r>
  <r>
    <x v="2"/>
    <x v="1"/>
    <x v="0"/>
    <x v="8"/>
    <x v="31"/>
    <x v="0"/>
    <x v="1727"/>
    <x v="216"/>
    <x v="1709"/>
    <x v="0"/>
  </r>
  <r>
    <x v="2"/>
    <x v="1"/>
    <x v="0"/>
    <x v="8"/>
    <x v="31"/>
    <x v="2"/>
    <x v="639"/>
    <x v="10"/>
    <x v="635"/>
    <x v="0"/>
  </r>
  <r>
    <x v="2"/>
    <x v="1"/>
    <x v="0"/>
    <x v="8"/>
    <x v="31"/>
    <x v="23"/>
    <x v="604"/>
    <x v="10"/>
    <x v="601"/>
    <x v="0"/>
  </r>
  <r>
    <x v="2"/>
    <x v="1"/>
    <x v="0"/>
    <x v="9"/>
    <x v="41"/>
    <x v="42"/>
    <x v="2"/>
    <x v="10"/>
    <x v="7"/>
    <x v="220"/>
  </r>
  <r>
    <x v="2"/>
    <x v="1"/>
    <x v="0"/>
    <x v="9"/>
    <x v="41"/>
    <x v="2"/>
    <x v="1039"/>
    <x v="352"/>
    <x v="1013"/>
    <x v="0"/>
  </r>
  <r>
    <x v="2"/>
    <x v="1"/>
    <x v="0"/>
    <x v="9"/>
    <x v="41"/>
    <x v="8"/>
    <x v="388"/>
    <x v="10"/>
    <x v="391"/>
    <x v="0"/>
  </r>
  <r>
    <x v="2"/>
    <x v="1"/>
    <x v="0"/>
    <x v="10"/>
    <x v="55"/>
    <x v="42"/>
    <x v="2"/>
    <x v="10"/>
    <x v="7"/>
    <x v="315"/>
  </r>
  <r>
    <x v="2"/>
    <x v="1"/>
    <x v="0"/>
    <x v="10"/>
    <x v="55"/>
    <x v="2"/>
    <x v="1324"/>
    <x v="552"/>
    <x v="1325"/>
    <x v="0"/>
  </r>
  <r>
    <x v="2"/>
    <x v="1"/>
    <x v="0"/>
    <x v="11"/>
    <x v="28"/>
    <x v="42"/>
    <x v="2"/>
    <x v="10"/>
    <x v="7"/>
    <x v="17"/>
  </r>
  <r>
    <x v="2"/>
    <x v="1"/>
    <x v="0"/>
    <x v="11"/>
    <x v="28"/>
    <x v="2"/>
    <x v="1969"/>
    <x v="801"/>
    <x v="1978"/>
    <x v="0"/>
  </r>
  <r>
    <x v="2"/>
    <x v="1"/>
    <x v="0"/>
    <x v="12"/>
    <x v="24"/>
    <x v="42"/>
    <x v="2"/>
    <x v="10"/>
    <x v="7"/>
    <x v="225"/>
  </r>
  <r>
    <x v="2"/>
    <x v="1"/>
    <x v="0"/>
    <x v="12"/>
    <x v="24"/>
    <x v="22"/>
    <x v="1258"/>
    <x v="10"/>
    <x v="1221"/>
    <x v="0"/>
  </r>
  <r>
    <x v="2"/>
    <x v="1"/>
    <x v="0"/>
    <x v="13"/>
    <x v="33"/>
    <x v="42"/>
    <x v="2"/>
    <x v="10"/>
    <x v="7"/>
    <x v="332"/>
  </r>
  <r>
    <x v="2"/>
    <x v="1"/>
    <x v="0"/>
    <x v="13"/>
    <x v="33"/>
    <x v="2"/>
    <x v="771"/>
    <x v="619"/>
    <x v="1027"/>
    <x v="0"/>
  </r>
  <r>
    <x v="2"/>
    <x v="1"/>
    <x v="0"/>
    <x v="13"/>
    <x v="33"/>
    <x v="8"/>
    <x v="522"/>
    <x v="418"/>
    <x v="590"/>
    <x v="0"/>
  </r>
  <r>
    <x v="2"/>
    <x v="1"/>
    <x v="0"/>
    <x v="13"/>
    <x v="33"/>
    <x v="28"/>
    <x v="1236"/>
    <x v="844"/>
    <x v="1794"/>
    <x v="0"/>
  </r>
  <r>
    <x v="2"/>
    <x v="1"/>
    <x v="0"/>
    <x v="13"/>
    <x v="33"/>
    <x v="31"/>
    <x v="902"/>
    <x v="10"/>
    <x v="876"/>
    <x v="0"/>
  </r>
  <r>
    <x v="2"/>
    <x v="1"/>
    <x v="0"/>
    <x v="14"/>
    <x v="60"/>
    <x v="42"/>
    <x v="2"/>
    <x v="10"/>
    <x v="7"/>
    <x v="79"/>
  </r>
  <r>
    <x v="2"/>
    <x v="1"/>
    <x v="0"/>
    <x v="14"/>
    <x v="60"/>
    <x v="23"/>
    <x v="455"/>
    <x v="10"/>
    <x v="463"/>
    <x v="0"/>
  </r>
  <r>
    <x v="2"/>
    <x v="1"/>
    <x v="0"/>
    <x v="15"/>
    <x v="62"/>
    <x v="42"/>
    <x v="2"/>
    <x v="10"/>
    <x v="7"/>
    <x v="402"/>
  </r>
  <r>
    <x v="2"/>
    <x v="1"/>
    <x v="0"/>
    <x v="15"/>
    <x v="62"/>
    <x v="8"/>
    <x v="286"/>
    <x v="10"/>
    <x v="296"/>
    <x v="0"/>
  </r>
  <r>
    <x v="2"/>
    <x v="1"/>
    <x v="0"/>
    <x v="15"/>
    <x v="62"/>
    <x v="14"/>
    <x v="1648"/>
    <x v="717"/>
    <x v="1674"/>
    <x v="0"/>
  </r>
  <r>
    <x v="2"/>
    <x v="1"/>
    <x v="0"/>
    <x v="16"/>
    <x v="7"/>
    <x v="42"/>
    <x v="2"/>
    <x v="10"/>
    <x v="7"/>
    <x v="560"/>
  </r>
  <r>
    <x v="2"/>
    <x v="1"/>
    <x v="0"/>
    <x v="16"/>
    <x v="7"/>
    <x v="8"/>
    <x v="959"/>
    <x v="10"/>
    <x v="928"/>
    <x v="0"/>
  </r>
  <r>
    <x v="2"/>
    <x v="1"/>
    <x v="0"/>
    <x v="16"/>
    <x v="7"/>
    <x v="13"/>
    <x v="1703"/>
    <x v="685"/>
    <x v="1718"/>
    <x v="0"/>
  </r>
  <r>
    <x v="2"/>
    <x v="1"/>
    <x v="0"/>
    <x v="17"/>
    <x v="38"/>
    <x v="42"/>
    <x v="2"/>
    <x v="10"/>
    <x v="7"/>
    <x v="389"/>
  </r>
  <r>
    <x v="2"/>
    <x v="1"/>
    <x v="0"/>
    <x v="17"/>
    <x v="38"/>
    <x v="24"/>
    <x v="1616"/>
    <x v="10"/>
    <x v="1565"/>
    <x v="0"/>
  </r>
  <r>
    <x v="2"/>
    <x v="1"/>
    <x v="0"/>
    <x v="18"/>
    <x v="43"/>
    <x v="42"/>
    <x v="2"/>
    <x v="10"/>
    <x v="7"/>
    <x v="516"/>
  </r>
  <r>
    <x v="2"/>
    <x v="1"/>
    <x v="0"/>
    <x v="18"/>
    <x v="43"/>
    <x v="15"/>
    <x v="1609"/>
    <x v="826"/>
    <x v="1767"/>
    <x v="0"/>
  </r>
  <r>
    <x v="2"/>
    <x v="1"/>
    <x v="0"/>
    <x v="18"/>
    <x v="43"/>
    <x v="22"/>
    <x v="597"/>
    <x v="10"/>
    <x v="593"/>
    <x v="0"/>
  </r>
  <r>
    <x v="2"/>
    <x v="1"/>
    <x v="0"/>
    <x v="18"/>
    <x v="43"/>
    <x v="41"/>
    <x v="1074"/>
    <x v="343"/>
    <x v="1052"/>
    <x v="0"/>
  </r>
  <r>
    <x v="2"/>
    <x v="1"/>
    <x v="0"/>
    <x v="20"/>
    <x v="49"/>
    <x v="42"/>
    <x v="2"/>
    <x v="10"/>
    <x v="7"/>
    <x v="359"/>
  </r>
  <r>
    <x v="2"/>
    <x v="1"/>
    <x v="0"/>
    <x v="20"/>
    <x v="49"/>
    <x v="8"/>
    <x v="1162"/>
    <x v="594"/>
    <x v="1211"/>
    <x v="0"/>
  </r>
  <r>
    <x v="2"/>
    <x v="1"/>
    <x v="0"/>
    <x v="20"/>
    <x v="49"/>
    <x v="23"/>
    <x v="289"/>
    <x v="10"/>
    <x v="297"/>
    <x v="0"/>
  </r>
  <r>
    <x v="2"/>
    <x v="1"/>
    <x v="0"/>
    <x v="20"/>
    <x v="49"/>
    <x v="24"/>
    <x v="114"/>
    <x v="10"/>
    <x v="124"/>
    <x v="0"/>
  </r>
  <r>
    <x v="2"/>
    <x v="1"/>
    <x v="0"/>
    <x v="21"/>
    <x v="17"/>
    <x v="42"/>
    <x v="2"/>
    <x v="10"/>
    <x v="7"/>
    <x v="78"/>
  </r>
  <r>
    <x v="2"/>
    <x v="1"/>
    <x v="0"/>
    <x v="21"/>
    <x v="17"/>
    <x v="8"/>
    <x v="1061"/>
    <x v="10"/>
    <x v="1025"/>
    <x v="0"/>
  </r>
  <r>
    <x v="2"/>
    <x v="1"/>
    <x v="0"/>
    <x v="22"/>
    <x v="52"/>
    <x v="42"/>
    <x v="2"/>
    <x v="10"/>
    <x v="7"/>
    <x v="242"/>
  </r>
  <r>
    <x v="2"/>
    <x v="1"/>
    <x v="0"/>
    <x v="22"/>
    <x v="52"/>
    <x v="16"/>
    <x v="1414"/>
    <x v="718"/>
    <x v="1515"/>
    <x v="0"/>
  </r>
  <r>
    <x v="2"/>
    <x v="1"/>
    <x v="0"/>
    <x v="23"/>
    <x v="19"/>
    <x v="42"/>
    <x v="2"/>
    <x v="10"/>
    <x v="7"/>
    <x v="70"/>
  </r>
  <r>
    <x v="2"/>
    <x v="1"/>
    <x v="0"/>
    <x v="23"/>
    <x v="19"/>
    <x v="16"/>
    <x v="1087"/>
    <x v="10"/>
    <x v="1077"/>
    <x v="0"/>
  </r>
  <r>
    <x v="2"/>
    <x v="1"/>
    <x v="0"/>
    <x v="24"/>
    <x v="37"/>
    <x v="42"/>
    <x v="2"/>
    <x v="10"/>
    <x v="7"/>
    <x v="103"/>
  </r>
  <r>
    <x v="2"/>
    <x v="1"/>
    <x v="0"/>
    <x v="24"/>
    <x v="37"/>
    <x v="16"/>
    <x v="1187"/>
    <x v="150"/>
    <x v="1167"/>
    <x v="0"/>
  </r>
  <r>
    <x v="2"/>
    <x v="1"/>
    <x v="0"/>
    <x v="26"/>
    <x v="51"/>
    <x v="42"/>
    <x v="2"/>
    <x v="10"/>
    <x v="7"/>
    <x v="185"/>
  </r>
  <r>
    <x v="2"/>
    <x v="1"/>
    <x v="0"/>
    <x v="26"/>
    <x v="51"/>
    <x v="17"/>
    <x v="1096"/>
    <x v="428"/>
    <x v="1086"/>
    <x v="0"/>
  </r>
  <r>
    <x v="2"/>
    <x v="1"/>
    <x v="0"/>
    <x v="27"/>
    <x v="35"/>
    <x v="42"/>
    <x v="2"/>
    <x v="10"/>
    <x v="7"/>
    <x v="306"/>
  </r>
  <r>
    <x v="2"/>
    <x v="1"/>
    <x v="0"/>
    <x v="27"/>
    <x v="35"/>
    <x v="19"/>
    <x v="1436"/>
    <x v="899"/>
    <x v="1945"/>
    <x v="0"/>
  </r>
  <r>
    <x v="2"/>
    <x v="1"/>
    <x v="0"/>
    <x v="28"/>
    <x v="54"/>
    <x v="42"/>
    <x v="2"/>
    <x v="10"/>
    <x v="7"/>
    <x v="441"/>
  </r>
  <r>
    <x v="2"/>
    <x v="1"/>
    <x v="0"/>
    <x v="28"/>
    <x v="54"/>
    <x v="19"/>
    <x v="1991"/>
    <x v="882"/>
    <x v="2021"/>
    <x v="0"/>
  </r>
  <r>
    <x v="2"/>
    <x v="1"/>
    <x v="0"/>
    <x v="29"/>
    <x v="14"/>
    <x v="42"/>
    <x v="2"/>
    <x v="10"/>
    <x v="7"/>
    <x v="534"/>
  </r>
  <r>
    <x v="2"/>
    <x v="1"/>
    <x v="0"/>
    <x v="29"/>
    <x v="14"/>
    <x v="18"/>
    <x v="1535"/>
    <x v="326"/>
    <x v="1490"/>
    <x v="0"/>
  </r>
  <r>
    <x v="2"/>
    <x v="1"/>
    <x v="0"/>
    <x v="30"/>
    <x v="44"/>
    <x v="42"/>
    <x v="2"/>
    <x v="10"/>
    <x v="7"/>
    <x v="434"/>
  </r>
  <r>
    <x v="2"/>
    <x v="1"/>
    <x v="0"/>
    <x v="30"/>
    <x v="44"/>
    <x v="20"/>
    <x v="1932"/>
    <x v="893"/>
    <x v="1994"/>
    <x v="0"/>
  </r>
  <r>
    <x v="2"/>
    <x v="1"/>
    <x v="0"/>
    <x v="31"/>
    <x v="18"/>
    <x v="42"/>
    <x v="2"/>
    <x v="10"/>
    <x v="7"/>
    <x v="140"/>
  </r>
  <r>
    <x v="2"/>
    <x v="1"/>
    <x v="0"/>
    <x v="31"/>
    <x v="18"/>
    <x v="8"/>
    <x v="929"/>
    <x v="10"/>
    <x v="860"/>
    <x v="0"/>
  </r>
  <r>
    <x v="2"/>
    <x v="1"/>
    <x v="0"/>
    <x v="32"/>
    <x v="13"/>
    <x v="42"/>
    <x v="2"/>
    <x v="10"/>
    <x v="7"/>
    <x v="540"/>
  </r>
  <r>
    <x v="2"/>
    <x v="1"/>
    <x v="0"/>
    <x v="32"/>
    <x v="13"/>
    <x v="3"/>
    <x v="1415"/>
    <x v="351"/>
    <x v="1371"/>
    <x v="0"/>
  </r>
  <r>
    <x v="2"/>
    <x v="1"/>
    <x v="0"/>
    <x v="32"/>
    <x v="13"/>
    <x v="4"/>
    <x v="823"/>
    <x v="265"/>
    <x v="819"/>
    <x v="0"/>
  </r>
  <r>
    <x v="2"/>
    <x v="1"/>
    <x v="0"/>
    <x v="32"/>
    <x v="13"/>
    <x v="41"/>
    <x v="1303"/>
    <x v="495"/>
    <x v="1282"/>
    <x v="0"/>
  </r>
  <r>
    <x v="2"/>
    <x v="1"/>
    <x v="0"/>
    <x v="33"/>
    <x v="15"/>
    <x v="42"/>
    <x v="2"/>
    <x v="10"/>
    <x v="7"/>
    <x v="73"/>
  </r>
  <r>
    <x v="2"/>
    <x v="1"/>
    <x v="0"/>
    <x v="33"/>
    <x v="15"/>
    <x v="3"/>
    <x v="529"/>
    <x v="10"/>
    <x v="517"/>
    <x v="0"/>
  </r>
  <r>
    <x v="2"/>
    <x v="1"/>
    <x v="0"/>
    <x v="34"/>
    <x v="63"/>
    <x v="42"/>
    <x v="2"/>
    <x v="10"/>
    <x v="7"/>
    <x v="630"/>
  </r>
  <r>
    <x v="2"/>
    <x v="1"/>
    <x v="0"/>
    <x v="34"/>
    <x v="63"/>
    <x v="27"/>
    <x v="1361"/>
    <x v="456"/>
    <x v="1328"/>
    <x v="0"/>
  </r>
  <r>
    <x v="2"/>
    <x v="1"/>
    <x v="0"/>
    <x v="34"/>
    <x v="63"/>
    <x v="41"/>
    <x v="1555"/>
    <x v="498"/>
    <x v="1521"/>
    <x v="0"/>
  </r>
  <r>
    <x v="2"/>
    <x v="1"/>
    <x v="0"/>
    <x v="35"/>
    <x v="12"/>
    <x v="42"/>
    <x v="2"/>
    <x v="10"/>
    <x v="7"/>
    <x v="201"/>
  </r>
  <r>
    <x v="2"/>
    <x v="1"/>
    <x v="0"/>
    <x v="35"/>
    <x v="12"/>
    <x v="4"/>
    <x v="746"/>
    <x v="94"/>
    <x v="704"/>
    <x v="0"/>
  </r>
  <r>
    <x v="2"/>
    <x v="1"/>
    <x v="0"/>
    <x v="36"/>
    <x v="30"/>
    <x v="42"/>
    <x v="2"/>
    <x v="10"/>
    <x v="7"/>
    <x v="96"/>
  </r>
  <r>
    <x v="2"/>
    <x v="1"/>
    <x v="0"/>
    <x v="36"/>
    <x v="30"/>
    <x v="38"/>
    <x v="980"/>
    <x v="10"/>
    <x v="946"/>
    <x v="0"/>
  </r>
  <r>
    <x v="2"/>
    <x v="1"/>
    <x v="0"/>
    <x v="37"/>
    <x v="42"/>
    <x v="42"/>
    <x v="2"/>
    <x v="10"/>
    <x v="7"/>
    <x v="312"/>
  </r>
  <r>
    <x v="2"/>
    <x v="1"/>
    <x v="0"/>
    <x v="37"/>
    <x v="42"/>
    <x v="5"/>
    <x v="1105"/>
    <x v="89"/>
    <x v="1068"/>
    <x v="0"/>
  </r>
  <r>
    <x v="2"/>
    <x v="1"/>
    <x v="0"/>
    <x v="38"/>
    <x v="50"/>
    <x v="42"/>
    <x v="2"/>
    <x v="10"/>
    <x v="7"/>
    <x v="228"/>
  </r>
  <r>
    <x v="2"/>
    <x v="1"/>
    <x v="0"/>
    <x v="38"/>
    <x v="50"/>
    <x v="25"/>
    <x v="1253"/>
    <x v="184"/>
    <x v="1216"/>
    <x v="0"/>
  </r>
  <r>
    <x v="2"/>
    <x v="1"/>
    <x v="0"/>
    <x v="41"/>
    <x v="11"/>
    <x v="42"/>
    <x v="2"/>
    <x v="10"/>
    <x v="7"/>
    <x v="100"/>
  </r>
  <r>
    <x v="2"/>
    <x v="1"/>
    <x v="0"/>
    <x v="41"/>
    <x v="11"/>
    <x v="21"/>
    <x v="429"/>
    <x v="75"/>
    <x v="443"/>
    <x v="0"/>
  </r>
  <r>
    <x v="2"/>
    <x v="1"/>
    <x v="0"/>
    <x v="42"/>
    <x v="46"/>
    <x v="42"/>
    <x v="2"/>
    <x v="10"/>
    <x v="7"/>
    <x v="589"/>
  </r>
  <r>
    <x v="2"/>
    <x v="1"/>
    <x v="0"/>
    <x v="42"/>
    <x v="46"/>
    <x v="9"/>
    <x v="1579"/>
    <x v="478"/>
    <x v="1543"/>
    <x v="0"/>
  </r>
  <r>
    <x v="2"/>
    <x v="1"/>
    <x v="0"/>
    <x v="44"/>
    <x v="47"/>
    <x v="42"/>
    <x v="2"/>
    <x v="10"/>
    <x v="7"/>
    <x v="583"/>
  </r>
  <r>
    <x v="2"/>
    <x v="1"/>
    <x v="0"/>
    <x v="44"/>
    <x v="47"/>
    <x v="11"/>
    <x v="1655"/>
    <x v="155"/>
    <x v="1617"/>
    <x v="0"/>
  </r>
  <r>
    <x v="2"/>
    <x v="1"/>
    <x v="0"/>
    <x v="45"/>
    <x v="23"/>
    <x v="42"/>
    <x v="2"/>
    <x v="10"/>
    <x v="7"/>
    <x v="396"/>
  </r>
  <r>
    <x v="2"/>
    <x v="1"/>
    <x v="0"/>
    <x v="45"/>
    <x v="23"/>
    <x v="11"/>
    <x v="1543"/>
    <x v="10"/>
    <x v="1499"/>
    <x v="0"/>
  </r>
  <r>
    <x v="2"/>
    <x v="1"/>
    <x v="0"/>
    <x v="47"/>
    <x v="45"/>
    <x v="42"/>
    <x v="2"/>
    <x v="10"/>
    <x v="7"/>
    <x v="603"/>
  </r>
  <r>
    <x v="2"/>
    <x v="1"/>
    <x v="0"/>
    <x v="47"/>
    <x v="45"/>
    <x v="12"/>
    <x v="1887"/>
    <x v="772"/>
    <x v="1911"/>
    <x v="0"/>
  </r>
  <r>
    <x v="2"/>
    <x v="1"/>
    <x v="0"/>
    <x v="48"/>
    <x v="64"/>
    <x v="42"/>
    <x v="2"/>
    <x v="10"/>
    <x v="7"/>
    <x v="531"/>
  </r>
  <r>
    <x v="2"/>
    <x v="1"/>
    <x v="0"/>
    <x v="48"/>
    <x v="64"/>
    <x v="10"/>
    <x v="1653"/>
    <x v="655"/>
    <x v="1654"/>
    <x v="0"/>
  </r>
  <r>
    <x v="2"/>
    <x v="1"/>
    <x v="0"/>
    <x v="48"/>
    <x v="64"/>
    <x v="41"/>
    <x v="1193"/>
    <x v="106"/>
    <x v="1158"/>
    <x v="0"/>
  </r>
  <r>
    <x v="2"/>
    <x v="1"/>
    <x v="0"/>
    <x v="49"/>
    <x v="20"/>
    <x v="42"/>
    <x v="2"/>
    <x v="10"/>
    <x v="7"/>
    <x v="150"/>
  </r>
  <r>
    <x v="2"/>
    <x v="1"/>
    <x v="0"/>
    <x v="49"/>
    <x v="20"/>
    <x v="10"/>
    <x v="894"/>
    <x v="10"/>
    <x v="870"/>
    <x v="0"/>
  </r>
  <r>
    <x v="2"/>
    <x v="1"/>
    <x v="0"/>
    <x v="50"/>
    <x v="8"/>
    <x v="42"/>
    <x v="2"/>
    <x v="10"/>
    <x v="7"/>
    <x v="376"/>
  </r>
  <r>
    <x v="2"/>
    <x v="1"/>
    <x v="0"/>
    <x v="50"/>
    <x v="8"/>
    <x v="6"/>
    <x v="1019"/>
    <x v="268"/>
    <x v="987"/>
    <x v="0"/>
  </r>
  <r>
    <x v="2"/>
    <x v="1"/>
    <x v="0"/>
    <x v="50"/>
    <x v="8"/>
    <x v="40"/>
    <x v="362"/>
    <x v="10"/>
    <x v="371"/>
    <x v="0"/>
  </r>
  <r>
    <x v="2"/>
    <x v="1"/>
    <x v="0"/>
    <x v="63"/>
    <x v="36"/>
    <x v="42"/>
    <x v="2"/>
    <x v="10"/>
    <x v="7"/>
    <x v="116"/>
  </r>
  <r>
    <x v="2"/>
    <x v="1"/>
    <x v="0"/>
    <x v="63"/>
    <x v="36"/>
    <x v="16"/>
    <x v="1077"/>
    <x v="10"/>
    <x v="1065"/>
    <x v="0"/>
  </r>
  <r>
    <x v="2"/>
    <x v="1"/>
    <x v="0"/>
    <x v="63"/>
    <x v="36"/>
    <x v="35"/>
    <x v="1289"/>
    <x v="10"/>
    <x v="1265"/>
    <x v="0"/>
  </r>
  <r>
    <x v="2"/>
    <x v="1"/>
    <x v="0"/>
    <x v="65"/>
    <x v="34"/>
    <x v="42"/>
    <x v="2"/>
    <x v="10"/>
    <x v="7"/>
    <x v="22"/>
  </r>
  <r>
    <x v="2"/>
    <x v="1"/>
    <x v="0"/>
    <x v="65"/>
    <x v="34"/>
    <x v="32"/>
    <x v="961"/>
    <x v="10"/>
    <x v="923"/>
    <x v="0"/>
  </r>
  <r>
    <x v="2"/>
    <x v="1"/>
    <x v="0"/>
    <x v="66"/>
    <x v="65"/>
    <x v="42"/>
    <x v="2"/>
    <x v="10"/>
    <x v="7"/>
    <x v="27"/>
  </r>
  <r>
    <x v="2"/>
    <x v="1"/>
    <x v="0"/>
    <x v="66"/>
    <x v="65"/>
    <x v="12"/>
    <x v="998"/>
    <x v="10"/>
    <x v="951"/>
    <x v="0"/>
  </r>
  <r>
    <x v="2"/>
    <x v="1"/>
    <x v="1"/>
    <x v="39"/>
    <x v="27"/>
    <x v="42"/>
    <x v="2"/>
    <x v="10"/>
    <x v="7"/>
    <x v="525"/>
  </r>
  <r>
    <x v="2"/>
    <x v="1"/>
    <x v="1"/>
    <x v="39"/>
    <x v="27"/>
    <x v="7"/>
    <x v="1672"/>
    <x v="630"/>
    <x v="1672"/>
    <x v="0"/>
  </r>
  <r>
    <x v="2"/>
    <x v="1"/>
    <x v="1"/>
    <x v="39"/>
    <x v="27"/>
    <x v="24"/>
    <x v="1468"/>
    <x v="317"/>
    <x v="1432"/>
    <x v="0"/>
  </r>
  <r>
    <x v="2"/>
    <x v="1"/>
    <x v="1"/>
    <x v="40"/>
    <x v="16"/>
    <x v="42"/>
    <x v="2"/>
    <x v="10"/>
    <x v="7"/>
    <x v="2"/>
  </r>
  <r>
    <x v="2"/>
    <x v="1"/>
    <x v="1"/>
    <x v="40"/>
    <x v="16"/>
    <x v="7"/>
    <x v="66"/>
    <x v="10"/>
    <x v="75"/>
    <x v="0"/>
  </r>
  <r>
    <x v="2"/>
    <x v="1"/>
    <x v="2"/>
    <x v="19"/>
    <x v="61"/>
    <x v="42"/>
    <x v="2"/>
    <x v="10"/>
    <x v="7"/>
    <x v="382"/>
  </r>
  <r>
    <x v="2"/>
    <x v="1"/>
    <x v="2"/>
    <x v="19"/>
    <x v="61"/>
    <x v="31"/>
    <x v="1687"/>
    <x v="595"/>
    <x v="1552"/>
    <x v="0"/>
  </r>
  <r>
    <x v="2"/>
    <x v="1"/>
    <x v="2"/>
    <x v="51"/>
    <x v="32"/>
    <x v="42"/>
    <x v="2"/>
    <x v="10"/>
    <x v="7"/>
    <x v="768"/>
  </r>
  <r>
    <x v="2"/>
    <x v="1"/>
    <x v="2"/>
    <x v="51"/>
    <x v="32"/>
    <x v="29"/>
    <x v="2006"/>
    <x v="10"/>
    <x v="1976"/>
    <x v="0"/>
  </r>
  <r>
    <x v="2"/>
    <x v="1"/>
    <x v="2"/>
    <x v="52"/>
    <x v="39"/>
    <x v="42"/>
    <x v="2"/>
    <x v="10"/>
    <x v="7"/>
    <x v="636"/>
  </r>
  <r>
    <x v="2"/>
    <x v="1"/>
    <x v="2"/>
    <x v="52"/>
    <x v="39"/>
    <x v="36"/>
    <x v="1913"/>
    <x v="10"/>
    <x v="1844"/>
    <x v="0"/>
  </r>
  <r>
    <x v="2"/>
    <x v="1"/>
    <x v="2"/>
    <x v="53"/>
    <x v="56"/>
    <x v="42"/>
    <x v="2"/>
    <x v="10"/>
    <x v="7"/>
    <x v="471"/>
  </r>
  <r>
    <x v="2"/>
    <x v="1"/>
    <x v="2"/>
    <x v="53"/>
    <x v="56"/>
    <x v="30"/>
    <x v="1532"/>
    <x v="313"/>
    <x v="1484"/>
    <x v="0"/>
  </r>
  <r>
    <x v="2"/>
    <x v="1"/>
    <x v="2"/>
    <x v="54"/>
    <x v="48"/>
    <x v="42"/>
    <x v="2"/>
    <x v="10"/>
    <x v="7"/>
    <x v="612"/>
  </r>
  <r>
    <x v="2"/>
    <x v="1"/>
    <x v="2"/>
    <x v="54"/>
    <x v="48"/>
    <x v="33"/>
    <x v="1903"/>
    <x v="10"/>
    <x v="1829"/>
    <x v="0"/>
  </r>
  <r>
    <x v="2"/>
    <x v="1"/>
    <x v="2"/>
    <x v="56"/>
    <x v="53"/>
    <x v="42"/>
    <x v="2"/>
    <x v="10"/>
    <x v="7"/>
    <x v="763"/>
  </r>
  <r>
    <x v="2"/>
    <x v="1"/>
    <x v="2"/>
    <x v="56"/>
    <x v="53"/>
    <x v="30"/>
    <x v="2002"/>
    <x v="820"/>
    <x v="2016"/>
    <x v="0"/>
  </r>
  <r>
    <x v="2"/>
    <x v="1"/>
    <x v="2"/>
    <x v="57"/>
    <x v="1"/>
    <x v="42"/>
    <x v="2"/>
    <x v="10"/>
    <x v="7"/>
    <x v="557"/>
  </r>
  <r>
    <x v="2"/>
    <x v="1"/>
    <x v="2"/>
    <x v="57"/>
    <x v="1"/>
    <x v="29"/>
    <x v="1451"/>
    <x v="10"/>
    <x v="1253"/>
    <x v="0"/>
  </r>
  <r>
    <x v="2"/>
    <x v="1"/>
    <x v="2"/>
    <x v="57"/>
    <x v="1"/>
    <x v="33"/>
    <x v="937"/>
    <x v="10"/>
    <x v="784"/>
    <x v="0"/>
  </r>
  <r>
    <x v="2"/>
    <x v="1"/>
    <x v="2"/>
    <x v="57"/>
    <x v="1"/>
    <x v="37"/>
    <x v="1939"/>
    <x v="10"/>
    <x v="1884"/>
    <x v="0"/>
  </r>
  <r>
    <x v="2"/>
    <x v="1"/>
    <x v="2"/>
    <x v="58"/>
    <x v="5"/>
    <x v="42"/>
    <x v="2"/>
    <x v="10"/>
    <x v="7"/>
    <x v="37"/>
  </r>
  <r>
    <x v="2"/>
    <x v="1"/>
    <x v="2"/>
    <x v="58"/>
    <x v="5"/>
    <x v="34"/>
    <x v="1195"/>
    <x v="10"/>
    <x v="1002"/>
    <x v="0"/>
  </r>
  <r>
    <x v="2"/>
    <x v="1"/>
    <x v="2"/>
    <x v="59"/>
    <x v="4"/>
    <x v="42"/>
    <x v="2"/>
    <x v="10"/>
    <x v="7"/>
    <x v="245"/>
  </r>
  <r>
    <x v="2"/>
    <x v="1"/>
    <x v="2"/>
    <x v="59"/>
    <x v="4"/>
    <x v="8"/>
    <x v="1776"/>
    <x v="10"/>
    <x v="1667"/>
    <x v="0"/>
  </r>
  <r>
    <x v="2"/>
    <x v="1"/>
    <x v="2"/>
    <x v="59"/>
    <x v="4"/>
    <x v="24"/>
    <x v="1883"/>
    <x v="10"/>
    <x v="1805"/>
    <x v="0"/>
  </r>
  <r>
    <x v="2"/>
    <x v="1"/>
    <x v="2"/>
    <x v="59"/>
    <x v="4"/>
    <x v="28"/>
    <x v="1790"/>
    <x v="10"/>
    <x v="1685"/>
    <x v="0"/>
  </r>
  <r>
    <x v="2"/>
    <x v="1"/>
    <x v="2"/>
    <x v="61"/>
    <x v="2"/>
    <x v="42"/>
    <x v="2"/>
    <x v="10"/>
    <x v="7"/>
    <x v="728"/>
  </r>
  <r>
    <x v="2"/>
    <x v="1"/>
    <x v="2"/>
    <x v="61"/>
    <x v="2"/>
    <x v="28"/>
    <x v="1804"/>
    <x v="10"/>
    <x v="1711"/>
    <x v="0"/>
  </r>
  <r>
    <x v="2"/>
    <x v="1"/>
    <x v="2"/>
    <x v="62"/>
    <x v="0"/>
    <x v="42"/>
    <x v="2"/>
    <x v="10"/>
    <x v="7"/>
    <x v="85"/>
  </r>
  <r>
    <x v="2"/>
    <x v="1"/>
    <x v="2"/>
    <x v="62"/>
    <x v="0"/>
    <x v="29"/>
    <x v="514"/>
    <x v="10"/>
    <x v="486"/>
    <x v="0"/>
  </r>
  <r>
    <x v="2"/>
    <x v="1"/>
    <x v="3"/>
    <x v="64"/>
    <x v="66"/>
    <x v="42"/>
    <x v="2"/>
    <x v="10"/>
    <x v="7"/>
    <x v="246"/>
  </r>
  <r>
    <x v="2"/>
    <x v="1"/>
    <x v="3"/>
    <x v="64"/>
    <x v="66"/>
    <x v="22"/>
    <x v="1730"/>
    <x v="10"/>
    <x v="1653"/>
    <x v="0"/>
  </r>
  <r>
    <x v="2"/>
    <x v="1"/>
    <x v="3"/>
    <x v="64"/>
    <x v="66"/>
    <x v="23"/>
    <x v="421"/>
    <x v="10"/>
    <x v="375"/>
    <x v="0"/>
  </r>
  <r>
    <x v="2"/>
    <x v="1"/>
    <x v="4"/>
    <x v="0"/>
    <x v="40"/>
    <x v="42"/>
    <x v="2"/>
    <x v="10"/>
    <x v="7"/>
    <x v="493"/>
  </r>
  <r>
    <x v="2"/>
    <x v="1"/>
    <x v="4"/>
    <x v="0"/>
    <x v="40"/>
    <x v="41"/>
    <x v="1226"/>
    <x v="527"/>
    <x v="1195"/>
    <x v="0"/>
  </r>
  <r>
    <x v="2"/>
    <x v="2"/>
    <x v="0"/>
    <x v="2"/>
    <x v="29"/>
    <x v="42"/>
    <x v="2"/>
    <x v="10"/>
    <x v="7"/>
    <x v="349"/>
  </r>
  <r>
    <x v="2"/>
    <x v="2"/>
    <x v="0"/>
    <x v="2"/>
    <x v="29"/>
    <x v="1"/>
    <x v="859"/>
    <x v="696"/>
    <x v="1240"/>
    <x v="0"/>
  </r>
  <r>
    <x v="2"/>
    <x v="2"/>
    <x v="0"/>
    <x v="2"/>
    <x v="29"/>
    <x v="2"/>
    <x v="742"/>
    <x v="10"/>
    <x v="739"/>
    <x v="0"/>
  </r>
  <r>
    <x v="2"/>
    <x v="2"/>
    <x v="0"/>
    <x v="2"/>
    <x v="29"/>
    <x v="23"/>
    <x v="431"/>
    <x v="10"/>
    <x v="435"/>
    <x v="0"/>
  </r>
  <r>
    <x v="2"/>
    <x v="2"/>
    <x v="0"/>
    <x v="2"/>
    <x v="29"/>
    <x v="26"/>
    <x v="166"/>
    <x v="10"/>
    <x v="175"/>
    <x v="0"/>
  </r>
  <r>
    <x v="2"/>
    <x v="2"/>
    <x v="0"/>
    <x v="2"/>
    <x v="29"/>
    <x v="41"/>
    <x v="772"/>
    <x v="200"/>
    <x v="765"/>
    <x v="0"/>
  </r>
  <r>
    <x v="2"/>
    <x v="2"/>
    <x v="0"/>
    <x v="3"/>
    <x v="9"/>
    <x v="42"/>
    <x v="2"/>
    <x v="10"/>
    <x v="7"/>
    <x v="20"/>
  </r>
  <r>
    <x v="2"/>
    <x v="2"/>
    <x v="0"/>
    <x v="3"/>
    <x v="9"/>
    <x v="0"/>
    <x v="284"/>
    <x v="10"/>
    <x v="293"/>
    <x v="0"/>
  </r>
  <r>
    <x v="2"/>
    <x v="2"/>
    <x v="0"/>
    <x v="3"/>
    <x v="9"/>
    <x v="4"/>
    <x v="130"/>
    <x v="10"/>
    <x v="141"/>
    <x v="0"/>
  </r>
  <r>
    <x v="2"/>
    <x v="2"/>
    <x v="0"/>
    <x v="4"/>
    <x v="21"/>
    <x v="42"/>
    <x v="2"/>
    <x v="10"/>
    <x v="7"/>
    <x v="86"/>
  </r>
  <r>
    <x v="2"/>
    <x v="2"/>
    <x v="0"/>
    <x v="4"/>
    <x v="21"/>
    <x v="1"/>
    <x v="702"/>
    <x v="10"/>
    <x v="698"/>
    <x v="0"/>
  </r>
  <r>
    <x v="2"/>
    <x v="2"/>
    <x v="0"/>
    <x v="4"/>
    <x v="21"/>
    <x v="8"/>
    <x v="401"/>
    <x v="10"/>
    <x v="405"/>
    <x v="0"/>
  </r>
  <r>
    <x v="2"/>
    <x v="2"/>
    <x v="0"/>
    <x v="5"/>
    <x v="22"/>
    <x v="42"/>
    <x v="2"/>
    <x v="10"/>
    <x v="7"/>
    <x v="100"/>
  </r>
  <r>
    <x v="2"/>
    <x v="2"/>
    <x v="0"/>
    <x v="5"/>
    <x v="22"/>
    <x v="2"/>
    <x v="677"/>
    <x v="10"/>
    <x v="675"/>
    <x v="0"/>
  </r>
  <r>
    <x v="2"/>
    <x v="2"/>
    <x v="0"/>
    <x v="6"/>
    <x v="25"/>
    <x v="42"/>
    <x v="2"/>
    <x v="10"/>
    <x v="7"/>
    <x v="224"/>
  </r>
  <r>
    <x v="2"/>
    <x v="2"/>
    <x v="0"/>
    <x v="6"/>
    <x v="25"/>
    <x v="1"/>
    <x v="1268"/>
    <x v="565"/>
    <x v="1285"/>
    <x v="0"/>
  </r>
  <r>
    <x v="2"/>
    <x v="2"/>
    <x v="0"/>
    <x v="6"/>
    <x v="25"/>
    <x v="8"/>
    <x v="730"/>
    <x v="10"/>
    <x v="721"/>
    <x v="0"/>
  </r>
  <r>
    <x v="2"/>
    <x v="2"/>
    <x v="0"/>
    <x v="7"/>
    <x v="26"/>
    <x v="42"/>
    <x v="2"/>
    <x v="10"/>
    <x v="7"/>
    <x v="14"/>
  </r>
  <r>
    <x v="2"/>
    <x v="2"/>
    <x v="0"/>
    <x v="7"/>
    <x v="26"/>
    <x v="26"/>
    <x v="214"/>
    <x v="289"/>
    <x v="288"/>
    <x v="0"/>
  </r>
  <r>
    <x v="2"/>
    <x v="2"/>
    <x v="0"/>
    <x v="8"/>
    <x v="31"/>
    <x v="42"/>
    <x v="2"/>
    <x v="10"/>
    <x v="7"/>
    <x v="308"/>
  </r>
  <r>
    <x v="2"/>
    <x v="2"/>
    <x v="0"/>
    <x v="8"/>
    <x v="31"/>
    <x v="0"/>
    <x v="1422"/>
    <x v="114"/>
    <x v="1380"/>
    <x v="0"/>
  </r>
  <r>
    <x v="2"/>
    <x v="2"/>
    <x v="0"/>
    <x v="8"/>
    <x v="31"/>
    <x v="2"/>
    <x v="428"/>
    <x v="10"/>
    <x v="432"/>
    <x v="0"/>
  </r>
  <r>
    <x v="2"/>
    <x v="2"/>
    <x v="0"/>
    <x v="8"/>
    <x v="31"/>
    <x v="23"/>
    <x v="277"/>
    <x v="10"/>
    <x v="287"/>
    <x v="0"/>
  </r>
  <r>
    <x v="2"/>
    <x v="2"/>
    <x v="0"/>
    <x v="9"/>
    <x v="41"/>
    <x v="42"/>
    <x v="2"/>
    <x v="10"/>
    <x v="7"/>
    <x v="122"/>
  </r>
  <r>
    <x v="2"/>
    <x v="2"/>
    <x v="0"/>
    <x v="9"/>
    <x v="41"/>
    <x v="2"/>
    <x v="698"/>
    <x v="338"/>
    <x v="727"/>
    <x v="0"/>
  </r>
  <r>
    <x v="2"/>
    <x v="2"/>
    <x v="0"/>
    <x v="9"/>
    <x v="41"/>
    <x v="8"/>
    <x v="319"/>
    <x v="10"/>
    <x v="322"/>
    <x v="0"/>
  </r>
  <r>
    <x v="2"/>
    <x v="2"/>
    <x v="0"/>
    <x v="10"/>
    <x v="55"/>
    <x v="42"/>
    <x v="2"/>
    <x v="10"/>
    <x v="7"/>
    <x v="155"/>
  </r>
  <r>
    <x v="2"/>
    <x v="2"/>
    <x v="0"/>
    <x v="10"/>
    <x v="55"/>
    <x v="2"/>
    <x v="1034"/>
    <x v="501"/>
    <x v="1051"/>
    <x v="0"/>
  </r>
  <r>
    <x v="2"/>
    <x v="2"/>
    <x v="0"/>
    <x v="11"/>
    <x v="28"/>
    <x v="42"/>
    <x v="2"/>
    <x v="10"/>
    <x v="7"/>
    <x v="4"/>
  </r>
  <r>
    <x v="2"/>
    <x v="2"/>
    <x v="0"/>
    <x v="11"/>
    <x v="28"/>
    <x v="2"/>
    <x v="1785"/>
    <x v="640"/>
    <x v="1765"/>
    <x v="0"/>
  </r>
  <r>
    <x v="2"/>
    <x v="2"/>
    <x v="0"/>
    <x v="12"/>
    <x v="24"/>
    <x v="42"/>
    <x v="2"/>
    <x v="10"/>
    <x v="7"/>
    <x v="73"/>
  </r>
  <r>
    <x v="2"/>
    <x v="2"/>
    <x v="0"/>
    <x v="12"/>
    <x v="24"/>
    <x v="22"/>
    <x v="738"/>
    <x v="10"/>
    <x v="735"/>
    <x v="0"/>
  </r>
  <r>
    <x v="2"/>
    <x v="2"/>
    <x v="0"/>
    <x v="13"/>
    <x v="33"/>
    <x v="42"/>
    <x v="2"/>
    <x v="10"/>
    <x v="7"/>
    <x v="351"/>
  </r>
  <r>
    <x v="2"/>
    <x v="2"/>
    <x v="0"/>
    <x v="13"/>
    <x v="33"/>
    <x v="2"/>
    <x v="940"/>
    <x v="812"/>
    <x v="1619"/>
    <x v="0"/>
  </r>
  <r>
    <x v="2"/>
    <x v="2"/>
    <x v="0"/>
    <x v="13"/>
    <x v="33"/>
    <x v="8"/>
    <x v="867"/>
    <x v="845"/>
    <x v="1771"/>
    <x v="0"/>
  </r>
  <r>
    <x v="2"/>
    <x v="2"/>
    <x v="0"/>
    <x v="13"/>
    <x v="33"/>
    <x v="28"/>
    <x v="1372"/>
    <x v="872"/>
    <x v="1903"/>
    <x v="0"/>
  </r>
  <r>
    <x v="2"/>
    <x v="2"/>
    <x v="0"/>
    <x v="13"/>
    <x v="33"/>
    <x v="31"/>
    <x v="801"/>
    <x v="10"/>
    <x v="791"/>
    <x v="0"/>
  </r>
  <r>
    <x v="2"/>
    <x v="2"/>
    <x v="0"/>
    <x v="14"/>
    <x v="60"/>
    <x v="42"/>
    <x v="2"/>
    <x v="10"/>
    <x v="7"/>
    <x v="30"/>
  </r>
  <r>
    <x v="2"/>
    <x v="2"/>
    <x v="0"/>
    <x v="14"/>
    <x v="60"/>
    <x v="23"/>
    <x v="279"/>
    <x v="10"/>
    <x v="289"/>
    <x v="0"/>
  </r>
  <r>
    <x v="2"/>
    <x v="2"/>
    <x v="0"/>
    <x v="15"/>
    <x v="62"/>
    <x v="42"/>
    <x v="2"/>
    <x v="10"/>
    <x v="7"/>
    <x v="229"/>
  </r>
  <r>
    <x v="2"/>
    <x v="2"/>
    <x v="0"/>
    <x v="15"/>
    <x v="62"/>
    <x v="8"/>
    <x v="393"/>
    <x v="10"/>
    <x v="397"/>
    <x v="0"/>
  </r>
  <r>
    <x v="2"/>
    <x v="2"/>
    <x v="0"/>
    <x v="15"/>
    <x v="62"/>
    <x v="14"/>
    <x v="1381"/>
    <x v="532"/>
    <x v="1360"/>
    <x v="0"/>
  </r>
  <r>
    <x v="2"/>
    <x v="2"/>
    <x v="0"/>
    <x v="16"/>
    <x v="7"/>
    <x v="42"/>
    <x v="2"/>
    <x v="10"/>
    <x v="7"/>
    <x v="361"/>
  </r>
  <r>
    <x v="2"/>
    <x v="2"/>
    <x v="0"/>
    <x v="16"/>
    <x v="7"/>
    <x v="8"/>
    <x v="843"/>
    <x v="10"/>
    <x v="825"/>
    <x v="0"/>
  </r>
  <r>
    <x v="2"/>
    <x v="2"/>
    <x v="0"/>
    <x v="16"/>
    <x v="7"/>
    <x v="13"/>
    <x v="1471"/>
    <x v="713"/>
    <x v="1525"/>
    <x v="0"/>
  </r>
  <r>
    <x v="2"/>
    <x v="2"/>
    <x v="0"/>
    <x v="17"/>
    <x v="38"/>
    <x v="42"/>
    <x v="2"/>
    <x v="10"/>
    <x v="7"/>
    <x v="385"/>
  </r>
  <r>
    <x v="2"/>
    <x v="2"/>
    <x v="0"/>
    <x v="17"/>
    <x v="38"/>
    <x v="24"/>
    <x v="1594"/>
    <x v="179"/>
    <x v="1550"/>
    <x v="0"/>
  </r>
  <r>
    <x v="2"/>
    <x v="2"/>
    <x v="0"/>
    <x v="18"/>
    <x v="43"/>
    <x v="42"/>
    <x v="2"/>
    <x v="10"/>
    <x v="7"/>
    <x v="370"/>
  </r>
  <r>
    <x v="2"/>
    <x v="2"/>
    <x v="0"/>
    <x v="18"/>
    <x v="43"/>
    <x v="15"/>
    <x v="1416"/>
    <x v="799"/>
    <x v="1689"/>
    <x v="0"/>
  </r>
  <r>
    <x v="2"/>
    <x v="2"/>
    <x v="0"/>
    <x v="18"/>
    <x v="43"/>
    <x v="22"/>
    <x v="359"/>
    <x v="10"/>
    <x v="369"/>
    <x v="0"/>
  </r>
  <r>
    <x v="2"/>
    <x v="2"/>
    <x v="0"/>
    <x v="18"/>
    <x v="43"/>
    <x v="41"/>
    <x v="661"/>
    <x v="195"/>
    <x v="665"/>
    <x v="0"/>
  </r>
  <r>
    <x v="2"/>
    <x v="2"/>
    <x v="0"/>
    <x v="20"/>
    <x v="49"/>
    <x v="42"/>
    <x v="2"/>
    <x v="10"/>
    <x v="7"/>
    <x v="319"/>
  </r>
  <r>
    <x v="2"/>
    <x v="2"/>
    <x v="0"/>
    <x v="20"/>
    <x v="49"/>
    <x v="8"/>
    <x v="1071"/>
    <x v="578"/>
    <x v="1156"/>
    <x v="0"/>
  </r>
  <r>
    <x v="2"/>
    <x v="2"/>
    <x v="0"/>
    <x v="20"/>
    <x v="49"/>
    <x v="23"/>
    <x v="207"/>
    <x v="10"/>
    <x v="227"/>
    <x v="0"/>
  </r>
  <r>
    <x v="2"/>
    <x v="2"/>
    <x v="0"/>
    <x v="20"/>
    <x v="49"/>
    <x v="24"/>
    <x v="31"/>
    <x v="10"/>
    <x v="40"/>
    <x v="0"/>
  </r>
  <r>
    <x v="2"/>
    <x v="2"/>
    <x v="0"/>
    <x v="21"/>
    <x v="17"/>
    <x v="42"/>
    <x v="2"/>
    <x v="10"/>
    <x v="7"/>
    <x v="87"/>
  </r>
  <r>
    <x v="2"/>
    <x v="2"/>
    <x v="0"/>
    <x v="21"/>
    <x v="17"/>
    <x v="8"/>
    <x v="1137"/>
    <x v="10"/>
    <x v="1095"/>
    <x v="0"/>
  </r>
  <r>
    <x v="2"/>
    <x v="2"/>
    <x v="0"/>
    <x v="22"/>
    <x v="52"/>
    <x v="42"/>
    <x v="2"/>
    <x v="10"/>
    <x v="7"/>
    <x v="110"/>
  </r>
  <r>
    <x v="2"/>
    <x v="2"/>
    <x v="0"/>
    <x v="22"/>
    <x v="52"/>
    <x v="16"/>
    <x v="1134"/>
    <x v="543"/>
    <x v="1174"/>
    <x v="0"/>
  </r>
  <r>
    <x v="2"/>
    <x v="2"/>
    <x v="0"/>
    <x v="23"/>
    <x v="19"/>
    <x v="42"/>
    <x v="2"/>
    <x v="10"/>
    <x v="7"/>
    <x v="30"/>
  </r>
  <r>
    <x v="2"/>
    <x v="2"/>
    <x v="0"/>
    <x v="23"/>
    <x v="19"/>
    <x v="16"/>
    <x v="885"/>
    <x v="10"/>
    <x v="885"/>
    <x v="0"/>
  </r>
  <r>
    <x v="2"/>
    <x v="2"/>
    <x v="0"/>
    <x v="24"/>
    <x v="37"/>
    <x v="42"/>
    <x v="2"/>
    <x v="10"/>
    <x v="7"/>
    <x v="30"/>
  </r>
  <r>
    <x v="2"/>
    <x v="2"/>
    <x v="0"/>
    <x v="24"/>
    <x v="37"/>
    <x v="16"/>
    <x v="610"/>
    <x v="10"/>
    <x v="616"/>
    <x v="0"/>
  </r>
  <r>
    <x v="2"/>
    <x v="2"/>
    <x v="0"/>
    <x v="26"/>
    <x v="51"/>
    <x v="42"/>
    <x v="2"/>
    <x v="10"/>
    <x v="7"/>
    <x v="144"/>
  </r>
  <r>
    <x v="2"/>
    <x v="2"/>
    <x v="0"/>
    <x v="26"/>
    <x v="51"/>
    <x v="17"/>
    <x v="882"/>
    <x v="269"/>
    <x v="873"/>
    <x v="0"/>
  </r>
  <r>
    <x v="2"/>
    <x v="2"/>
    <x v="0"/>
    <x v="27"/>
    <x v="35"/>
    <x v="42"/>
    <x v="2"/>
    <x v="10"/>
    <x v="7"/>
    <x v="147"/>
  </r>
  <r>
    <x v="2"/>
    <x v="2"/>
    <x v="0"/>
    <x v="27"/>
    <x v="35"/>
    <x v="19"/>
    <x v="1116"/>
    <x v="847"/>
    <x v="1789"/>
    <x v="0"/>
  </r>
  <r>
    <x v="2"/>
    <x v="2"/>
    <x v="0"/>
    <x v="28"/>
    <x v="54"/>
    <x v="42"/>
    <x v="2"/>
    <x v="10"/>
    <x v="7"/>
    <x v="238"/>
  </r>
  <r>
    <x v="2"/>
    <x v="2"/>
    <x v="0"/>
    <x v="28"/>
    <x v="54"/>
    <x v="19"/>
    <x v="1935"/>
    <x v="817"/>
    <x v="1951"/>
    <x v="0"/>
  </r>
  <r>
    <x v="2"/>
    <x v="2"/>
    <x v="0"/>
    <x v="29"/>
    <x v="14"/>
    <x v="42"/>
    <x v="2"/>
    <x v="10"/>
    <x v="7"/>
    <x v="330"/>
  </r>
  <r>
    <x v="2"/>
    <x v="2"/>
    <x v="0"/>
    <x v="29"/>
    <x v="14"/>
    <x v="18"/>
    <x v="1119"/>
    <x v="118"/>
    <x v="1084"/>
    <x v="0"/>
  </r>
  <r>
    <x v="2"/>
    <x v="2"/>
    <x v="0"/>
    <x v="30"/>
    <x v="44"/>
    <x v="42"/>
    <x v="2"/>
    <x v="10"/>
    <x v="7"/>
    <x v="377"/>
  </r>
  <r>
    <x v="2"/>
    <x v="2"/>
    <x v="0"/>
    <x v="30"/>
    <x v="44"/>
    <x v="20"/>
    <x v="1947"/>
    <x v="901"/>
    <x v="2007"/>
    <x v="0"/>
  </r>
  <r>
    <x v="2"/>
    <x v="2"/>
    <x v="0"/>
    <x v="31"/>
    <x v="18"/>
    <x v="42"/>
    <x v="2"/>
    <x v="10"/>
    <x v="7"/>
    <x v="90"/>
  </r>
  <r>
    <x v="2"/>
    <x v="2"/>
    <x v="0"/>
    <x v="31"/>
    <x v="18"/>
    <x v="8"/>
    <x v="745"/>
    <x v="395"/>
    <x v="743"/>
    <x v="0"/>
  </r>
  <r>
    <x v="2"/>
    <x v="2"/>
    <x v="0"/>
    <x v="32"/>
    <x v="13"/>
    <x v="42"/>
    <x v="2"/>
    <x v="10"/>
    <x v="7"/>
    <x v="368"/>
  </r>
  <r>
    <x v="2"/>
    <x v="2"/>
    <x v="0"/>
    <x v="32"/>
    <x v="13"/>
    <x v="3"/>
    <x v="1085"/>
    <x v="93"/>
    <x v="1049"/>
    <x v="0"/>
  </r>
  <r>
    <x v="2"/>
    <x v="2"/>
    <x v="0"/>
    <x v="32"/>
    <x v="13"/>
    <x v="4"/>
    <x v="545"/>
    <x v="20"/>
    <x v="536"/>
    <x v="0"/>
  </r>
  <r>
    <x v="2"/>
    <x v="2"/>
    <x v="0"/>
    <x v="32"/>
    <x v="13"/>
    <x v="41"/>
    <x v="914"/>
    <x v="421"/>
    <x v="919"/>
    <x v="0"/>
  </r>
  <r>
    <x v="2"/>
    <x v="2"/>
    <x v="0"/>
    <x v="33"/>
    <x v="15"/>
    <x v="42"/>
    <x v="2"/>
    <x v="10"/>
    <x v="7"/>
    <x v="59"/>
  </r>
  <r>
    <x v="2"/>
    <x v="2"/>
    <x v="0"/>
    <x v="33"/>
    <x v="15"/>
    <x v="3"/>
    <x v="473"/>
    <x v="10"/>
    <x v="478"/>
    <x v="0"/>
  </r>
  <r>
    <x v="2"/>
    <x v="2"/>
    <x v="0"/>
    <x v="34"/>
    <x v="63"/>
    <x v="42"/>
    <x v="2"/>
    <x v="10"/>
    <x v="7"/>
    <x v="424"/>
  </r>
  <r>
    <x v="2"/>
    <x v="2"/>
    <x v="0"/>
    <x v="34"/>
    <x v="63"/>
    <x v="27"/>
    <x v="948"/>
    <x v="329"/>
    <x v="937"/>
    <x v="0"/>
  </r>
  <r>
    <x v="2"/>
    <x v="2"/>
    <x v="0"/>
    <x v="34"/>
    <x v="63"/>
    <x v="41"/>
    <x v="1205"/>
    <x v="415"/>
    <x v="1186"/>
    <x v="0"/>
  </r>
  <r>
    <x v="2"/>
    <x v="2"/>
    <x v="0"/>
    <x v="35"/>
    <x v="12"/>
    <x v="42"/>
    <x v="2"/>
    <x v="10"/>
    <x v="7"/>
    <x v="114"/>
  </r>
  <r>
    <x v="2"/>
    <x v="2"/>
    <x v="0"/>
    <x v="35"/>
    <x v="12"/>
    <x v="4"/>
    <x v="521"/>
    <x v="18"/>
    <x v="492"/>
    <x v="0"/>
  </r>
  <r>
    <x v="2"/>
    <x v="2"/>
    <x v="0"/>
    <x v="36"/>
    <x v="30"/>
    <x v="42"/>
    <x v="2"/>
    <x v="10"/>
    <x v="7"/>
    <x v="37"/>
  </r>
  <r>
    <x v="2"/>
    <x v="2"/>
    <x v="0"/>
    <x v="36"/>
    <x v="30"/>
    <x v="38"/>
    <x v="651"/>
    <x v="10"/>
    <x v="644"/>
    <x v="0"/>
  </r>
  <r>
    <x v="2"/>
    <x v="2"/>
    <x v="0"/>
    <x v="37"/>
    <x v="42"/>
    <x v="42"/>
    <x v="2"/>
    <x v="10"/>
    <x v="7"/>
    <x v="244"/>
  </r>
  <r>
    <x v="2"/>
    <x v="2"/>
    <x v="0"/>
    <x v="37"/>
    <x v="42"/>
    <x v="5"/>
    <x v="917"/>
    <x v="37"/>
    <x v="890"/>
    <x v="0"/>
  </r>
  <r>
    <x v="2"/>
    <x v="2"/>
    <x v="0"/>
    <x v="38"/>
    <x v="50"/>
    <x v="42"/>
    <x v="2"/>
    <x v="10"/>
    <x v="7"/>
    <x v="164"/>
  </r>
  <r>
    <x v="2"/>
    <x v="2"/>
    <x v="0"/>
    <x v="38"/>
    <x v="50"/>
    <x v="25"/>
    <x v="1121"/>
    <x v="136"/>
    <x v="1089"/>
    <x v="0"/>
  </r>
  <r>
    <x v="2"/>
    <x v="2"/>
    <x v="0"/>
    <x v="41"/>
    <x v="11"/>
    <x v="42"/>
    <x v="2"/>
    <x v="10"/>
    <x v="7"/>
    <x v="61"/>
  </r>
  <r>
    <x v="2"/>
    <x v="2"/>
    <x v="0"/>
    <x v="41"/>
    <x v="11"/>
    <x v="21"/>
    <x v="338"/>
    <x v="56"/>
    <x v="343"/>
    <x v="0"/>
  </r>
  <r>
    <x v="2"/>
    <x v="2"/>
    <x v="0"/>
    <x v="42"/>
    <x v="46"/>
    <x v="42"/>
    <x v="2"/>
    <x v="10"/>
    <x v="7"/>
    <x v="458"/>
  </r>
  <r>
    <x v="2"/>
    <x v="2"/>
    <x v="0"/>
    <x v="42"/>
    <x v="46"/>
    <x v="9"/>
    <x v="1293"/>
    <x v="358"/>
    <x v="1255"/>
    <x v="0"/>
  </r>
  <r>
    <x v="2"/>
    <x v="2"/>
    <x v="0"/>
    <x v="44"/>
    <x v="47"/>
    <x v="42"/>
    <x v="2"/>
    <x v="10"/>
    <x v="7"/>
    <x v="416"/>
  </r>
  <r>
    <x v="2"/>
    <x v="2"/>
    <x v="0"/>
    <x v="44"/>
    <x v="47"/>
    <x v="11"/>
    <x v="1373"/>
    <x v="10"/>
    <x v="1322"/>
    <x v="0"/>
  </r>
  <r>
    <x v="2"/>
    <x v="2"/>
    <x v="0"/>
    <x v="45"/>
    <x v="23"/>
    <x v="42"/>
    <x v="2"/>
    <x v="10"/>
    <x v="7"/>
    <x v="254"/>
  </r>
  <r>
    <x v="2"/>
    <x v="2"/>
    <x v="0"/>
    <x v="45"/>
    <x v="23"/>
    <x v="11"/>
    <x v="1397"/>
    <x v="10"/>
    <x v="1347"/>
    <x v="0"/>
  </r>
  <r>
    <x v="2"/>
    <x v="2"/>
    <x v="0"/>
    <x v="47"/>
    <x v="45"/>
    <x v="42"/>
    <x v="2"/>
    <x v="10"/>
    <x v="7"/>
    <x v="422"/>
  </r>
  <r>
    <x v="2"/>
    <x v="2"/>
    <x v="0"/>
    <x v="47"/>
    <x v="45"/>
    <x v="12"/>
    <x v="1660"/>
    <x v="654"/>
    <x v="1656"/>
    <x v="0"/>
  </r>
  <r>
    <x v="2"/>
    <x v="2"/>
    <x v="0"/>
    <x v="48"/>
    <x v="64"/>
    <x v="42"/>
    <x v="2"/>
    <x v="10"/>
    <x v="7"/>
    <x v="280"/>
  </r>
  <r>
    <x v="2"/>
    <x v="2"/>
    <x v="0"/>
    <x v="48"/>
    <x v="64"/>
    <x v="10"/>
    <x v="1367"/>
    <x v="517"/>
    <x v="1342"/>
    <x v="0"/>
  </r>
  <r>
    <x v="2"/>
    <x v="2"/>
    <x v="0"/>
    <x v="48"/>
    <x v="64"/>
    <x v="41"/>
    <x v="733"/>
    <x v="55"/>
    <x v="730"/>
    <x v="0"/>
  </r>
  <r>
    <x v="2"/>
    <x v="2"/>
    <x v="0"/>
    <x v="49"/>
    <x v="20"/>
    <x v="42"/>
    <x v="2"/>
    <x v="10"/>
    <x v="7"/>
    <x v="230"/>
  </r>
  <r>
    <x v="2"/>
    <x v="2"/>
    <x v="0"/>
    <x v="49"/>
    <x v="20"/>
    <x v="10"/>
    <x v="1055"/>
    <x v="10"/>
    <x v="1016"/>
    <x v="0"/>
  </r>
  <r>
    <x v="2"/>
    <x v="2"/>
    <x v="0"/>
    <x v="50"/>
    <x v="8"/>
    <x v="42"/>
    <x v="2"/>
    <x v="10"/>
    <x v="7"/>
    <x v="163"/>
  </r>
  <r>
    <x v="2"/>
    <x v="2"/>
    <x v="0"/>
    <x v="50"/>
    <x v="8"/>
    <x v="5"/>
    <x v="269"/>
    <x v="10"/>
    <x v="277"/>
    <x v="0"/>
  </r>
  <r>
    <x v="2"/>
    <x v="2"/>
    <x v="0"/>
    <x v="50"/>
    <x v="8"/>
    <x v="6"/>
    <x v="593"/>
    <x v="238"/>
    <x v="602"/>
    <x v="0"/>
  </r>
  <r>
    <x v="2"/>
    <x v="2"/>
    <x v="0"/>
    <x v="50"/>
    <x v="8"/>
    <x v="25"/>
    <x v="21"/>
    <x v="10"/>
    <x v="29"/>
    <x v="0"/>
  </r>
  <r>
    <x v="2"/>
    <x v="2"/>
    <x v="0"/>
    <x v="50"/>
    <x v="8"/>
    <x v="40"/>
    <x v="254"/>
    <x v="10"/>
    <x v="264"/>
    <x v="0"/>
  </r>
  <r>
    <x v="2"/>
    <x v="2"/>
    <x v="0"/>
    <x v="63"/>
    <x v="36"/>
    <x v="42"/>
    <x v="2"/>
    <x v="10"/>
    <x v="7"/>
    <x v="54"/>
  </r>
  <r>
    <x v="2"/>
    <x v="2"/>
    <x v="0"/>
    <x v="63"/>
    <x v="36"/>
    <x v="16"/>
    <x v="356"/>
    <x v="10"/>
    <x v="374"/>
    <x v="0"/>
  </r>
  <r>
    <x v="2"/>
    <x v="2"/>
    <x v="0"/>
    <x v="63"/>
    <x v="36"/>
    <x v="35"/>
    <x v="1023"/>
    <x v="10"/>
    <x v="1003"/>
    <x v="0"/>
  </r>
  <r>
    <x v="2"/>
    <x v="2"/>
    <x v="0"/>
    <x v="65"/>
    <x v="34"/>
    <x v="42"/>
    <x v="2"/>
    <x v="10"/>
    <x v="7"/>
    <x v="2"/>
  </r>
  <r>
    <x v="2"/>
    <x v="2"/>
    <x v="0"/>
    <x v="65"/>
    <x v="34"/>
    <x v="32"/>
    <x v="204"/>
    <x v="10"/>
    <x v="219"/>
    <x v="0"/>
  </r>
  <r>
    <x v="2"/>
    <x v="2"/>
    <x v="0"/>
    <x v="66"/>
    <x v="65"/>
    <x v="42"/>
    <x v="2"/>
    <x v="10"/>
    <x v="7"/>
    <x v="11"/>
  </r>
  <r>
    <x v="2"/>
    <x v="2"/>
    <x v="0"/>
    <x v="66"/>
    <x v="65"/>
    <x v="12"/>
    <x v="678"/>
    <x v="10"/>
    <x v="667"/>
    <x v="0"/>
  </r>
  <r>
    <x v="2"/>
    <x v="2"/>
    <x v="1"/>
    <x v="39"/>
    <x v="27"/>
    <x v="42"/>
    <x v="2"/>
    <x v="10"/>
    <x v="7"/>
    <x v="431"/>
  </r>
  <r>
    <x v="2"/>
    <x v="2"/>
    <x v="1"/>
    <x v="39"/>
    <x v="27"/>
    <x v="7"/>
    <x v="1494"/>
    <x v="664"/>
    <x v="1508"/>
    <x v="0"/>
  </r>
  <r>
    <x v="2"/>
    <x v="2"/>
    <x v="1"/>
    <x v="39"/>
    <x v="27"/>
    <x v="24"/>
    <x v="1487"/>
    <x v="270"/>
    <x v="1450"/>
    <x v="0"/>
  </r>
  <r>
    <x v="2"/>
    <x v="2"/>
    <x v="2"/>
    <x v="19"/>
    <x v="61"/>
    <x v="42"/>
    <x v="2"/>
    <x v="10"/>
    <x v="7"/>
    <x v="362"/>
  </r>
  <r>
    <x v="2"/>
    <x v="2"/>
    <x v="2"/>
    <x v="19"/>
    <x v="61"/>
    <x v="31"/>
    <x v="1686"/>
    <x v="443"/>
    <x v="1527"/>
    <x v="0"/>
  </r>
  <r>
    <x v="2"/>
    <x v="2"/>
    <x v="2"/>
    <x v="51"/>
    <x v="32"/>
    <x v="42"/>
    <x v="2"/>
    <x v="10"/>
    <x v="7"/>
    <x v="774"/>
  </r>
  <r>
    <x v="2"/>
    <x v="2"/>
    <x v="2"/>
    <x v="51"/>
    <x v="32"/>
    <x v="29"/>
    <x v="1974"/>
    <x v="10"/>
    <x v="1935"/>
    <x v="0"/>
  </r>
  <r>
    <x v="2"/>
    <x v="2"/>
    <x v="2"/>
    <x v="52"/>
    <x v="39"/>
    <x v="42"/>
    <x v="2"/>
    <x v="10"/>
    <x v="7"/>
    <x v="447"/>
  </r>
  <r>
    <x v="2"/>
    <x v="2"/>
    <x v="2"/>
    <x v="52"/>
    <x v="39"/>
    <x v="36"/>
    <x v="1761"/>
    <x v="10"/>
    <x v="1642"/>
    <x v="0"/>
  </r>
  <r>
    <x v="2"/>
    <x v="2"/>
    <x v="2"/>
    <x v="53"/>
    <x v="56"/>
    <x v="42"/>
    <x v="2"/>
    <x v="10"/>
    <x v="7"/>
    <x v="270"/>
  </r>
  <r>
    <x v="2"/>
    <x v="2"/>
    <x v="2"/>
    <x v="53"/>
    <x v="56"/>
    <x v="30"/>
    <x v="1218"/>
    <x v="95"/>
    <x v="1183"/>
    <x v="0"/>
  </r>
  <r>
    <x v="2"/>
    <x v="2"/>
    <x v="2"/>
    <x v="54"/>
    <x v="48"/>
    <x v="42"/>
    <x v="2"/>
    <x v="10"/>
    <x v="7"/>
    <x v="422"/>
  </r>
  <r>
    <x v="2"/>
    <x v="2"/>
    <x v="2"/>
    <x v="54"/>
    <x v="48"/>
    <x v="33"/>
    <x v="1854"/>
    <x v="10"/>
    <x v="1766"/>
    <x v="0"/>
  </r>
  <r>
    <x v="2"/>
    <x v="2"/>
    <x v="2"/>
    <x v="55"/>
    <x v="58"/>
    <x v="42"/>
    <x v="2"/>
    <x v="10"/>
    <x v="7"/>
    <x v="71"/>
  </r>
  <r>
    <x v="2"/>
    <x v="2"/>
    <x v="2"/>
    <x v="55"/>
    <x v="58"/>
    <x v="34"/>
    <x v="1560"/>
    <x v="10"/>
    <x v="1479"/>
    <x v="0"/>
  </r>
  <r>
    <x v="2"/>
    <x v="2"/>
    <x v="2"/>
    <x v="56"/>
    <x v="53"/>
    <x v="42"/>
    <x v="2"/>
    <x v="10"/>
    <x v="7"/>
    <x v="676"/>
  </r>
  <r>
    <x v="2"/>
    <x v="2"/>
    <x v="2"/>
    <x v="56"/>
    <x v="53"/>
    <x v="30"/>
    <x v="1957"/>
    <x v="765"/>
    <x v="1966"/>
    <x v="0"/>
  </r>
  <r>
    <x v="2"/>
    <x v="2"/>
    <x v="2"/>
    <x v="57"/>
    <x v="1"/>
    <x v="42"/>
    <x v="2"/>
    <x v="10"/>
    <x v="7"/>
    <x v="488"/>
  </r>
  <r>
    <x v="2"/>
    <x v="2"/>
    <x v="2"/>
    <x v="57"/>
    <x v="1"/>
    <x v="29"/>
    <x v="1498"/>
    <x v="10"/>
    <x v="1307"/>
    <x v="0"/>
  </r>
  <r>
    <x v="2"/>
    <x v="2"/>
    <x v="2"/>
    <x v="57"/>
    <x v="1"/>
    <x v="33"/>
    <x v="442"/>
    <x v="10"/>
    <x v="354"/>
    <x v="0"/>
  </r>
  <r>
    <x v="2"/>
    <x v="2"/>
    <x v="2"/>
    <x v="57"/>
    <x v="1"/>
    <x v="37"/>
    <x v="1895"/>
    <x v="10"/>
    <x v="1816"/>
    <x v="0"/>
  </r>
  <r>
    <x v="2"/>
    <x v="2"/>
    <x v="2"/>
    <x v="58"/>
    <x v="5"/>
    <x v="42"/>
    <x v="2"/>
    <x v="10"/>
    <x v="7"/>
    <x v="48"/>
  </r>
  <r>
    <x v="2"/>
    <x v="2"/>
    <x v="2"/>
    <x v="58"/>
    <x v="5"/>
    <x v="34"/>
    <x v="1322"/>
    <x v="10"/>
    <x v="1146"/>
    <x v="0"/>
  </r>
  <r>
    <x v="2"/>
    <x v="2"/>
    <x v="2"/>
    <x v="59"/>
    <x v="4"/>
    <x v="42"/>
    <x v="2"/>
    <x v="10"/>
    <x v="7"/>
    <x v="303"/>
  </r>
  <r>
    <x v="2"/>
    <x v="2"/>
    <x v="2"/>
    <x v="59"/>
    <x v="4"/>
    <x v="8"/>
    <x v="1868"/>
    <x v="10"/>
    <x v="1778"/>
    <x v="0"/>
  </r>
  <r>
    <x v="2"/>
    <x v="2"/>
    <x v="2"/>
    <x v="59"/>
    <x v="4"/>
    <x v="24"/>
    <x v="1896"/>
    <x v="10"/>
    <x v="1818"/>
    <x v="0"/>
  </r>
  <r>
    <x v="2"/>
    <x v="2"/>
    <x v="2"/>
    <x v="59"/>
    <x v="4"/>
    <x v="28"/>
    <x v="1940"/>
    <x v="10"/>
    <x v="1885"/>
    <x v="0"/>
  </r>
  <r>
    <x v="2"/>
    <x v="2"/>
    <x v="2"/>
    <x v="61"/>
    <x v="2"/>
    <x v="42"/>
    <x v="2"/>
    <x v="10"/>
    <x v="7"/>
    <x v="635"/>
  </r>
  <r>
    <x v="2"/>
    <x v="2"/>
    <x v="2"/>
    <x v="61"/>
    <x v="2"/>
    <x v="28"/>
    <x v="1760"/>
    <x v="10"/>
    <x v="1638"/>
    <x v="0"/>
  </r>
  <r>
    <x v="2"/>
    <x v="2"/>
    <x v="2"/>
    <x v="62"/>
    <x v="0"/>
    <x v="42"/>
    <x v="2"/>
    <x v="10"/>
    <x v="7"/>
    <x v="16"/>
  </r>
  <r>
    <x v="2"/>
    <x v="2"/>
    <x v="2"/>
    <x v="62"/>
    <x v="0"/>
    <x v="29"/>
    <x v="186"/>
    <x v="10"/>
    <x v="186"/>
    <x v="0"/>
  </r>
  <r>
    <x v="2"/>
    <x v="2"/>
    <x v="3"/>
    <x v="64"/>
    <x v="66"/>
    <x v="42"/>
    <x v="2"/>
    <x v="10"/>
    <x v="7"/>
    <x v="69"/>
  </r>
  <r>
    <x v="2"/>
    <x v="2"/>
    <x v="3"/>
    <x v="64"/>
    <x v="66"/>
    <x v="22"/>
    <x v="1284"/>
    <x v="10"/>
    <x v="1166"/>
    <x v="0"/>
  </r>
  <r>
    <x v="2"/>
    <x v="2"/>
    <x v="3"/>
    <x v="64"/>
    <x v="66"/>
    <x v="23"/>
    <x v="222"/>
    <x v="10"/>
    <x v="208"/>
    <x v="0"/>
  </r>
  <r>
    <x v="2"/>
    <x v="2"/>
    <x v="4"/>
    <x v="0"/>
    <x v="40"/>
    <x v="42"/>
    <x v="2"/>
    <x v="10"/>
    <x v="7"/>
    <x v="266"/>
  </r>
  <r>
    <x v="2"/>
    <x v="2"/>
    <x v="4"/>
    <x v="0"/>
    <x v="40"/>
    <x v="41"/>
    <x v="829"/>
    <x v="419"/>
    <x v="806"/>
    <x v="0"/>
  </r>
  <r>
    <x v="2"/>
    <x v="3"/>
    <x v="0"/>
    <x v="2"/>
    <x v="29"/>
    <x v="42"/>
    <x v="2"/>
    <x v="10"/>
    <x v="7"/>
    <x v="311"/>
  </r>
  <r>
    <x v="2"/>
    <x v="3"/>
    <x v="0"/>
    <x v="2"/>
    <x v="29"/>
    <x v="1"/>
    <x v="797"/>
    <x v="22"/>
    <x v="787"/>
    <x v="0"/>
  </r>
  <r>
    <x v="2"/>
    <x v="3"/>
    <x v="0"/>
    <x v="2"/>
    <x v="29"/>
    <x v="2"/>
    <x v="739"/>
    <x v="10"/>
    <x v="736"/>
    <x v="0"/>
  </r>
  <r>
    <x v="2"/>
    <x v="3"/>
    <x v="0"/>
    <x v="2"/>
    <x v="29"/>
    <x v="23"/>
    <x v="400"/>
    <x v="10"/>
    <x v="403"/>
    <x v="0"/>
  </r>
  <r>
    <x v="2"/>
    <x v="3"/>
    <x v="0"/>
    <x v="2"/>
    <x v="29"/>
    <x v="26"/>
    <x v="206"/>
    <x v="18"/>
    <x v="226"/>
    <x v="0"/>
  </r>
  <r>
    <x v="2"/>
    <x v="3"/>
    <x v="0"/>
    <x v="2"/>
    <x v="29"/>
    <x v="41"/>
    <x v="720"/>
    <x v="203"/>
    <x v="722"/>
    <x v="0"/>
  </r>
  <r>
    <x v="2"/>
    <x v="3"/>
    <x v="0"/>
    <x v="3"/>
    <x v="9"/>
    <x v="42"/>
    <x v="2"/>
    <x v="10"/>
    <x v="7"/>
    <x v="19"/>
  </r>
  <r>
    <x v="2"/>
    <x v="3"/>
    <x v="0"/>
    <x v="3"/>
    <x v="9"/>
    <x v="0"/>
    <x v="314"/>
    <x v="10"/>
    <x v="317"/>
    <x v="0"/>
  </r>
  <r>
    <x v="2"/>
    <x v="3"/>
    <x v="0"/>
    <x v="3"/>
    <x v="9"/>
    <x v="4"/>
    <x v="86"/>
    <x v="10"/>
    <x v="95"/>
    <x v="0"/>
  </r>
  <r>
    <x v="2"/>
    <x v="3"/>
    <x v="0"/>
    <x v="4"/>
    <x v="21"/>
    <x v="42"/>
    <x v="2"/>
    <x v="10"/>
    <x v="7"/>
    <x v="49"/>
  </r>
  <r>
    <x v="2"/>
    <x v="3"/>
    <x v="0"/>
    <x v="4"/>
    <x v="21"/>
    <x v="1"/>
    <x v="500"/>
    <x v="10"/>
    <x v="498"/>
    <x v="0"/>
  </r>
  <r>
    <x v="2"/>
    <x v="3"/>
    <x v="0"/>
    <x v="4"/>
    <x v="21"/>
    <x v="8"/>
    <x v="272"/>
    <x v="10"/>
    <x v="281"/>
    <x v="0"/>
  </r>
  <r>
    <x v="2"/>
    <x v="3"/>
    <x v="0"/>
    <x v="5"/>
    <x v="22"/>
    <x v="42"/>
    <x v="2"/>
    <x v="10"/>
    <x v="7"/>
    <x v="70"/>
  </r>
  <r>
    <x v="2"/>
    <x v="3"/>
    <x v="0"/>
    <x v="5"/>
    <x v="22"/>
    <x v="2"/>
    <x v="606"/>
    <x v="10"/>
    <x v="603"/>
    <x v="0"/>
  </r>
  <r>
    <x v="2"/>
    <x v="3"/>
    <x v="0"/>
    <x v="6"/>
    <x v="25"/>
    <x v="42"/>
    <x v="2"/>
    <x v="10"/>
    <x v="7"/>
    <x v="138"/>
  </r>
  <r>
    <x v="2"/>
    <x v="3"/>
    <x v="0"/>
    <x v="6"/>
    <x v="25"/>
    <x v="1"/>
    <x v="1139"/>
    <x v="461"/>
    <x v="1128"/>
    <x v="0"/>
  </r>
  <r>
    <x v="2"/>
    <x v="3"/>
    <x v="0"/>
    <x v="6"/>
    <x v="25"/>
    <x v="8"/>
    <x v="438"/>
    <x v="142"/>
    <x v="456"/>
    <x v="0"/>
  </r>
  <r>
    <x v="2"/>
    <x v="3"/>
    <x v="0"/>
    <x v="7"/>
    <x v="26"/>
    <x v="42"/>
    <x v="2"/>
    <x v="10"/>
    <x v="7"/>
    <x v="13"/>
  </r>
  <r>
    <x v="2"/>
    <x v="3"/>
    <x v="0"/>
    <x v="7"/>
    <x v="26"/>
    <x v="26"/>
    <x v="100"/>
    <x v="10"/>
    <x v="108"/>
    <x v="0"/>
  </r>
  <r>
    <x v="2"/>
    <x v="3"/>
    <x v="0"/>
    <x v="8"/>
    <x v="31"/>
    <x v="42"/>
    <x v="2"/>
    <x v="10"/>
    <x v="7"/>
    <x v="252"/>
  </r>
  <r>
    <x v="2"/>
    <x v="3"/>
    <x v="0"/>
    <x v="8"/>
    <x v="31"/>
    <x v="0"/>
    <x v="1356"/>
    <x v="132"/>
    <x v="1313"/>
    <x v="0"/>
  </r>
  <r>
    <x v="2"/>
    <x v="3"/>
    <x v="0"/>
    <x v="8"/>
    <x v="31"/>
    <x v="2"/>
    <x v="368"/>
    <x v="10"/>
    <x v="376"/>
    <x v="0"/>
  </r>
  <r>
    <x v="2"/>
    <x v="3"/>
    <x v="0"/>
    <x v="8"/>
    <x v="31"/>
    <x v="23"/>
    <x v="339"/>
    <x v="10"/>
    <x v="340"/>
    <x v="0"/>
  </r>
  <r>
    <x v="2"/>
    <x v="3"/>
    <x v="0"/>
    <x v="9"/>
    <x v="41"/>
    <x v="42"/>
    <x v="2"/>
    <x v="10"/>
    <x v="7"/>
    <x v="62"/>
  </r>
  <r>
    <x v="2"/>
    <x v="3"/>
    <x v="0"/>
    <x v="9"/>
    <x v="41"/>
    <x v="2"/>
    <x v="508"/>
    <x v="10"/>
    <x v="505"/>
    <x v="0"/>
  </r>
  <r>
    <x v="2"/>
    <x v="3"/>
    <x v="0"/>
    <x v="9"/>
    <x v="41"/>
    <x v="8"/>
    <x v="251"/>
    <x v="10"/>
    <x v="263"/>
    <x v="0"/>
  </r>
  <r>
    <x v="2"/>
    <x v="3"/>
    <x v="0"/>
    <x v="10"/>
    <x v="55"/>
    <x v="42"/>
    <x v="2"/>
    <x v="10"/>
    <x v="7"/>
    <x v="106"/>
  </r>
  <r>
    <x v="2"/>
    <x v="3"/>
    <x v="0"/>
    <x v="10"/>
    <x v="55"/>
    <x v="2"/>
    <x v="834"/>
    <x v="432"/>
    <x v="846"/>
    <x v="0"/>
  </r>
  <r>
    <x v="2"/>
    <x v="3"/>
    <x v="0"/>
    <x v="12"/>
    <x v="24"/>
    <x v="42"/>
    <x v="2"/>
    <x v="10"/>
    <x v="7"/>
    <x v="85"/>
  </r>
  <r>
    <x v="2"/>
    <x v="3"/>
    <x v="0"/>
    <x v="12"/>
    <x v="24"/>
    <x v="22"/>
    <x v="840"/>
    <x v="10"/>
    <x v="821"/>
    <x v="0"/>
  </r>
  <r>
    <x v="2"/>
    <x v="3"/>
    <x v="0"/>
    <x v="13"/>
    <x v="33"/>
    <x v="42"/>
    <x v="2"/>
    <x v="10"/>
    <x v="7"/>
    <x v="153"/>
  </r>
  <r>
    <x v="2"/>
    <x v="3"/>
    <x v="0"/>
    <x v="13"/>
    <x v="33"/>
    <x v="2"/>
    <x v="577"/>
    <x v="487"/>
    <x v="705"/>
    <x v="0"/>
  </r>
  <r>
    <x v="2"/>
    <x v="3"/>
    <x v="0"/>
    <x v="13"/>
    <x v="33"/>
    <x v="8"/>
    <x v="298"/>
    <x v="513"/>
    <x v="583"/>
    <x v="0"/>
  </r>
  <r>
    <x v="2"/>
    <x v="3"/>
    <x v="0"/>
    <x v="13"/>
    <x v="33"/>
    <x v="28"/>
    <x v="938"/>
    <x v="827"/>
    <x v="1676"/>
    <x v="0"/>
  </r>
  <r>
    <x v="2"/>
    <x v="3"/>
    <x v="0"/>
    <x v="13"/>
    <x v="33"/>
    <x v="31"/>
    <x v="765"/>
    <x v="10"/>
    <x v="757"/>
    <x v="0"/>
  </r>
  <r>
    <x v="2"/>
    <x v="3"/>
    <x v="0"/>
    <x v="14"/>
    <x v="60"/>
    <x v="42"/>
    <x v="2"/>
    <x v="10"/>
    <x v="7"/>
    <x v="21"/>
  </r>
  <r>
    <x v="2"/>
    <x v="3"/>
    <x v="0"/>
    <x v="14"/>
    <x v="60"/>
    <x v="23"/>
    <x v="198"/>
    <x v="10"/>
    <x v="214"/>
    <x v="0"/>
  </r>
  <r>
    <x v="2"/>
    <x v="3"/>
    <x v="0"/>
    <x v="15"/>
    <x v="62"/>
    <x v="42"/>
    <x v="2"/>
    <x v="10"/>
    <x v="7"/>
    <x v="154"/>
  </r>
  <r>
    <x v="2"/>
    <x v="3"/>
    <x v="0"/>
    <x v="15"/>
    <x v="62"/>
    <x v="8"/>
    <x v="153"/>
    <x v="10"/>
    <x v="162"/>
    <x v="0"/>
  </r>
  <r>
    <x v="2"/>
    <x v="3"/>
    <x v="0"/>
    <x v="15"/>
    <x v="62"/>
    <x v="14"/>
    <x v="1263"/>
    <x v="569"/>
    <x v="1281"/>
    <x v="0"/>
  </r>
  <r>
    <x v="2"/>
    <x v="3"/>
    <x v="0"/>
    <x v="16"/>
    <x v="7"/>
    <x v="42"/>
    <x v="2"/>
    <x v="10"/>
    <x v="7"/>
    <x v="293"/>
  </r>
  <r>
    <x v="2"/>
    <x v="3"/>
    <x v="0"/>
    <x v="16"/>
    <x v="7"/>
    <x v="8"/>
    <x v="748"/>
    <x v="10"/>
    <x v="744"/>
    <x v="0"/>
  </r>
  <r>
    <x v="2"/>
    <x v="3"/>
    <x v="0"/>
    <x v="16"/>
    <x v="7"/>
    <x v="13"/>
    <x v="1316"/>
    <x v="598"/>
    <x v="1343"/>
    <x v="0"/>
  </r>
  <r>
    <x v="2"/>
    <x v="3"/>
    <x v="0"/>
    <x v="17"/>
    <x v="38"/>
    <x v="42"/>
    <x v="2"/>
    <x v="10"/>
    <x v="7"/>
    <x v="149"/>
  </r>
  <r>
    <x v="2"/>
    <x v="3"/>
    <x v="0"/>
    <x v="17"/>
    <x v="38"/>
    <x v="24"/>
    <x v="1173"/>
    <x v="10"/>
    <x v="1137"/>
    <x v="0"/>
  </r>
  <r>
    <x v="2"/>
    <x v="3"/>
    <x v="0"/>
    <x v="18"/>
    <x v="43"/>
    <x v="42"/>
    <x v="2"/>
    <x v="10"/>
    <x v="7"/>
    <x v="260"/>
  </r>
  <r>
    <x v="2"/>
    <x v="3"/>
    <x v="0"/>
    <x v="18"/>
    <x v="43"/>
    <x v="15"/>
    <x v="1214"/>
    <x v="737"/>
    <x v="1471"/>
    <x v="0"/>
  </r>
  <r>
    <x v="2"/>
    <x v="3"/>
    <x v="0"/>
    <x v="18"/>
    <x v="43"/>
    <x v="22"/>
    <x v="168"/>
    <x v="10"/>
    <x v="176"/>
    <x v="0"/>
  </r>
  <r>
    <x v="2"/>
    <x v="3"/>
    <x v="0"/>
    <x v="18"/>
    <x v="43"/>
    <x v="41"/>
    <x v="581"/>
    <x v="188"/>
    <x v="589"/>
    <x v="0"/>
  </r>
  <r>
    <x v="2"/>
    <x v="3"/>
    <x v="0"/>
    <x v="20"/>
    <x v="49"/>
    <x v="42"/>
    <x v="2"/>
    <x v="10"/>
    <x v="7"/>
    <x v="157"/>
  </r>
  <r>
    <x v="2"/>
    <x v="3"/>
    <x v="0"/>
    <x v="20"/>
    <x v="49"/>
    <x v="8"/>
    <x v="786"/>
    <x v="559"/>
    <x v="934"/>
    <x v="0"/>
  </r>
  <r>
    <x v="2"/>
    <x v="3"/>
    <x v="0"/>
    <x v="20"/>
    <x v="49"/>
    <x v="23"/>
    <x v="156"/>
    <x v="10"/>
    <x v="166"/>
    <x v="0"/>
  </r>
  <r>
    <x v="2"/>
    <x v="3"/>
    <x v="0"/>
    <x v="21"/>
    <x v="17"/>
    <x v="42"/>
    <x v="2"/>
    <x v="10"/>
    <x v="7"/>
    <x v="32"/>
  </r>
  <r>
    <x v="2"/>
    <x v="3"/>
    <x v="0"/>
    <x v="21"/>
    <x v="17"/>
    <x v="8"/>
    <x v="701"/>
    <x v="10"/>
    <x v="697"/>
    <x v="0"/>
  </r>
  <r>
    <x v="2"/>
    <x v="3"/>
    <x v="0"/>
    <x v="22"/>
    <x v="52"/>
    <x v="42"/>
    <x v="2"/>
    <x v="10"/>
    <x v="7"/>
    <x v="66"/>
  </r>
  <r>
    <x v="2"/>
    <x v="3"/>
    <x v="0"/>
    <x v="22"/>
    <x v="52"/>
    <x v="16"/>
    <x v="934"/>
    <x v="618"/>
    <x v="1129"/>
    <x v="0"/>
  </r>
  <r>
    <x v="2"/>
    <x v="3"/>
    <x v="0"/>
    <x v="23"/>
    <x v="19"/>
    <x v="42"/>
    <x v="2"/>
    <x v="10"/>
    <x v="7"/>
    <x v="19"/>
  </r>
  <r>
    <x v="2"/>
    <x v="3"/>
    <x v="0"/>
    <x v="23"/>
    <x v="19"/>
    <x v="16"/>
    <x v="645"/>
    <x v="10"/>
    <x v="657"/>
    <x v="0"/>
  </r>
  <r>
    <x v="2"/>
    <x v="3"/>
    <x v="0"/>
    <x v="24"/>
    <x v="37"/>
    <x v="42"/>
    <x v="2"/>
    <x v="10"/>
    <x v="7"/>
    <x v="17"/>
  </r>
  <r>
    <x v="2"/>
    <x v="3"/>
    <x v="0"/>
    <x v="24"/>
    <x v="37"/>
    <x v="16"/>
    <x v="544"/>
    <x v="10"/>
    <x v="556"/>
    <x v="0"/>
  </r>
  <r>
    <x v="2"/>
    <x v="3"/>
    <x v="0"/>
    <x v="26"/>
    <x v="51"/>
    <x v="42"/>
    <x v="2"/>
    <x v="10"/>
    <x v="7"/>
    <x v="56"/>
  </r>
  <r>
    <x v="2"/>
    <x v="3"/>
    <x v="0"/>
    <x v="26"/>
    <x v="51"/>
    <x v="17"/>
    <x v="556"/>
    <x v="234"/>
    <x v="572"/>
    <x v="0"/>
  </r>
  <r>
    <x v="2"/>
    <x v="3"/>
    <x v="0"/>
    <x v="27"/>
    <x v="35"/>
    <x v="42"/>
    <x v="2"/>
    <x v="10"/>
    <x v="7"/>
    <x v="121"/>
  </r>
  <r>
    <x v="2"/>
    <x v="3"/>
    <x v="0"/>
    <x v="27"/>
    <x v="35"/>
    <x v="19"/>
    <x v="1012"/>
    <x v="836"/>
    <x v="1725"/>
    <x v="0"/>
  </r>
  <r>
    <x v="2"/>
    <x v="3"/>
    <x v="0"/>
    <x v="28"/>
    <x v="54"/>
    <x v="42"/>
    <x v="2"/>
    <x v="10"/>
    <x v="7"/>
    <x v="180"/>
  </r>
  <r>
    <x v="2"/>
    <x v="3"/>
    <x v="0"/>
    <x v="28"/>
    <x v="54"/>
    <x v="19"/>
    <x v="1884"/>
    <x v="810"/>
    <x v="1917"/>
    <x v="0"/>
  </r>
  <r>
    <x v="2"/>
    <x v="3"/>
    <x v="0"/>
    <x v="29"/>
    <x v="14"/>
    <x v="42"/>
    <x v="2"/>
    <x v="10"/>
    <x v="7"/>
    <x v="274"/>
  </r>
  <r>
    <x v="2"/>
    <x v="3"/>
    <x v="0"/>
    <x v="29"/>
    <x v="14"/>
    <x v="18"/>
    <x v="1092"/>
    <x v="162"/>
    <x v="1060"/>
    <x v="0"/>
  </r>
  <r>
    <x v="2"/>
    <x v="3"/>
    <x v="0"/>
    <x v="30"/>
    <x v="44"/>
    <x v="42"/>
    <x v="2"/>
    <x v="10"/>
    <x v="7"/>
    <x v="156"/>
  </r>
  <r>
    <x v="2"/>
    <x v="3"/>
    <x v="0"/>
    <x v="30"/>
    <x v="44"/>
    <x v="20"/>
    <x v="1454"/>
    <x v="748"/>
    <x v="1582"/>
    <x v="0"/>
  </r>
  <r>
    <x v="2"/>
    <x v="3"/>
    <x v="0"/>
    <x v="31"/>
    <x v="18"/>
    <x v="42"/>
    <x v="2"/>
    <x v="10"/>
    <x v="7"/>
    <x v="42"/>
  </r>
  <r>
    <x v="2"/>
    <x v="3"/>
    <x v="0"/>
    <x v="31"/>
    <x v="18"/>
    <x v="8"/>
    <x v="565"/>
    <x v="10"/>
    <x v="527"/>
    <x v="0"/>
  </r>
  <r>
    <x v="2"/>
    <x v="3"/>
    <x v="0"/>
    <x v="32"/>
    <x v="13"/>
    <x v="42"/>
    <x v="2"/>
    <x v="10"/>
    <x v="7"/>
    <x v="268"/>
  </r>
  <r>
    <x v="2"/>
    <x v="3"/>
    <x v="0"/>
    <x v="32"/>
    <x v="13"/>
    <x v="3"/>
    <x v="989"/>
    <x v="191"/>
    <x v="957"/>
    <x v="0"/>
  </r>
  <r>
    <x v="2"/>
    <x v="3"/>
    <x v="0"/>
    <x v="32"/>
    <x v="13"/>
    <x v="4"/>
    <x v="532"/>
    <x v="33"/>
    <x v="522"/>
    <x v="0"/>
  </r>
  <r>
    <x v="2"/>
    <x v="3"/>
    <x v="0"/>
    <x v="32"/>
    <x v="13"/>
    <x v="41"/>
    <x v="767"/>
    <x v="308"/>
    <x v="775"/>
    <x v="0"/>
  </r>
  <r>
    <x v="2"/>
    <x v="3"/>
    <x v="0"/>
    <x v="33"/>
    <x v="15"/>
    <x v="42"/>
    <x v="2"/>
    <x v="10"/>
    <x v="7"/>
    <x v="28"/>
  </r>
  <r>
    <x v="2"/>
    <x v="3"/>
    <x v="0"/>
    <x v="33"/>
    <x v="15"/>
    <x v="3"/>
    <x v="310"/>
    <x v="10"/>
    <x v="311"/>
    <x v="0"/>
  </r>
  <r>
    <x v="2"/>
    <x v="3"/>
    <x v="0"/>
    <x v="34"/>
    <x v="63"/>
    <x v="42"/>
    <x v="2"/>
    <x v="10"/>
    <x v="7"/>
    <x v="358"/>
  </r>
  <r>
    <x v="2"/>
    <x v="3"/>
    <x v="0"/>
    <x v="34"/>
    <x v="63"/>
    <x v="27"/>
    <x v="890"/>
    <x v="310"/>
    <x v="881"/>
    <x v="0"/>
  </r>
  <r>
    <x v="2"/>
    <x v="3"/>
    <x v="0"/>
    <x v="34"/>
    <x v="63"/>
    <x v="41"/>
    <x v="1091"/>
    <x v="372"/>
    <x v="1072"/>
    <x v="0"/>
  </r>
  <r>
    <x v="2"/>
    <x v="3"/>
    <x v="0"/>
    <x v="35"/>
    <x v="12"/>
    <x v="42"/>
    <x v="2"/>
    <x v="10"/>
    <x v="7"/>
    <x v="79"/>
  </r>
  <r>
    <x v="2"/>
    <x v="3"/>
    <x v="0"/>
    <x v="35"/>
    <x v="12"/>
    <x v="4"/>
    <x v="456"/>
    <x v="53"/>
    <x v="421"/>
    <x v="0"/>
  </r>
  <r>
    <x v="2"/>
    <x v="3"/>
    <x v="0"/>
    <x v="36"/>
    <x v="30"/>
    <x v="42"/>
    <x v="2"/>
    <x v="10"/>
    <x v="7"/>
    <x v="24"/>
  </r>
  <r>
    <x v="2"/>
    <x v="3"/>
    <x v="0"/>
    <x v="36"/>
    <x v="30"/>
    <x v="38"/>
    <x v="447"/>
    <x v="10"/>
    <x v="453"/>
    <x v="0"/>
  </r>
  <r>
    <x v="2"/>
    <x v="3"/>
    <x v="0"/>
    <x v="37"/>
    <x v="42"/>
    <x v="42"/>
    <x v="2"/>
    <x v="10"/>
    <x v="7"/>
    <x v="125"/>
  </r>
  <r>
    <x v="2"/>
    <x v="3"/>
    <x v="0"/>
    <x v="37"/>
    <x v="42"/>
    <x v="5"/>
    <x v="731"/>
    <x v="80"/>
    <x v="724"/>
    <x v="0"/>
  </r>
  <r>
    <x v="2"/>
    <x v="3"/>
    <x v="0"/>
    <x v="38"/>
    <x v="50"/>
    <x v="42"/>
    <x v="2"/>
    <x v="10"/>
    <x v="7"/>
    <x v="93"/>
  </r>
  <r>
    <x v="2"/>
    <x v="3"/>
    <x v="0"/>
    <x v="38"/>
    <x v="50"/>
    <x v="25"/>
    <x v="860"/>
    <x v="107"/>
    <x v="847"/>
    <x v="0"/>
  </r>
  <r>
    <x v="2"/>
    <x v="3"/>
    <x v="0"/>
    <x v="41"/>
    <x v="11"/>
    <x v="42"/>
    <x v="2"/>
    <x v="10"/>
    <x v="7"/>
    <x v="29"/>
  </r>
  <r>
    <x v="2"/>
    <x v="3"/>
    <x v="0"/>
    <x v="41"/>
    <x v="11"/>
    <x v="21"/>
    <x v="199"/>
    <x v="44"/>
    <x v="218"/>
    <x v="0"/>
  </r>
  <r>
    <x v="2"/>
    <x v="3"/>
    <x v="0"/>
    <x v="42"/>
    <x v="46"/>
    <x v="42"/>
    <x v="2"/>
    <x v="10"/>
    <x v="7"/>
    <x v="336"/>
  </r>
  <r>
    <x v="2"/>
    <x v="3"/>
    <x v="0"/>
    <x v="42"/>
    <x v="46"/>
    <x v="9"/>
    <x v="1161"/>
    <x v="365"/>
    <x v="1138"/>
    <x v="0"/>
  </r>
  <r>
    <x v="2"/>
    <x v="3"/>
    <x v="0"/>
    <x v="44"/>
    <x v="47"/>
    <x v="42"/>
    <x v="2"/>
    <x v="10"/>
    <x v="7"/>
    <x v="348"/>
  </r>
  <r>
    <x v="2"/>
    <x v="3"/>
    <x v="0"/>
    <x v="44"/>
    <x v="47"/>
    <x v="11"/>
    <x v="1291"/>
    <x v="222"/>
    <x v="1251"/>
    <x v="0"/>
  </r>
  <r>
    <x v="2"/>
    <x v="3"/>
    <x v="0"/>
    <x v="45"/>
    <x v="23"/>
    <x v="42"/>
    <x v="2"/>
    <x v="10"/>
    <x v="7"/>
    <x v="154"/>
  </r>
  <r>
    <x v="2"/>
    <x v="3"/>
    <x v="0"/>
    <x v="45"/>
    <x v="23"/>
    <x v="11"/>
    <x v="1115"/>
    <x v="10"/>
    <x v="1081"/>
    <x v="0"/>
  </r>
  <r>
    <x v="2"/>
    <x v="3"/>
    <x v="0"/>
    <x v="47"/>
    <x v="45"/>
    <x v="42"/>
    <x v="2"/>
    <x v="10"/>
    <x v="7"/>
    <x v="331"/>
  </r>
  <r>
    <x v="2"/>
    <x v="3"/>
    <x v="0"/>
    <x v="47"/>
    <x v="45"/>
    <x v="12"/>
    <x v="1529"/>
    <x v="638"/>
    <x v="1534"/>
    <x v="0"/>
  </r>
  <r>
    <x v="2"/>
    <x v="3"/>
    <x v="0"/>
    <x v="48"/>
    <x v="64"/>
    <x v="42"/>
    <x v="2"/>
    <x v="10"/>
    <x v="7"/>
    <x v="267"/>
  </r>
  <r>
    <x v="2"/>
    <x v="3"/>
    <x v="0"/>
    <x v="48"/>
    <x v="64"/>
    <x v="10"/>
    <x v="1245"/>
    <x v="393"/>
    <x v="1219"/>
    <x v="0"/>
  </r>
  <r>
    <x v="2"/>
    <x v="3"/>
    <x v="0"/>
    <x v="48"/>
    <x v="64"/>
    <x v="41"/>
    <x v="720"/>
    <x v="65"/>
    <x v="715"/>
    <x v="0"/>
  </r>
  <r>
    <x v="2"/>
    <x v="3"/>
    <x v="0"/>
    <x v="49"/>
    <x v="20"/>
    <x v="42"/>
    <x v="2"/>
    <x v="10"/>
    <x v="7"/>
    <x v="64"/>
  </r>
  <r>
    <x v="2"/>
    <x v="3"/>
    <x v="0"/>
    <x v="49"/>
    <x v="20"/>
    <x v="10"/>
    <x v="530"/>
    <x v="10"/>
    <x v="518"/>
    <x v="0"/>
  </r>
  <r>
    <x v="2"/>
    <x v="3"/>
    <x v="0"/>
    <x v="50"/>
    <x v="8"/>
    <x v="42"/>
    <x v="2"/>
    <x v="10"/>
    <x v="7"/>
    <x v="139"/>
  </r>
  <r>
    <x v="2"/>
    <x v="3"/>
    <x v="0"/>
    <x v="50"/>
    <x v="8"/>
    <x v="5"/>
    <x v="104"/>
    <x v="10"/>
    <x v="112"/>
    <x v="0"/>
  </r>
  <r>
    <x v="2"/>
    <x v="3"/>
    <x v="0"/>
    <x v="50"/>
    <x v="8"/>
    <x v="6"/>
    <x v="483"/>
    <x v="235"/>
    <x v="504"/>
    <x v="0"/>
  </r>
  <r>
    <x v="2"/>
    <x v="3"/>
    <x v="0"/>
    <x v="50"/>
    <x v="8"/>
    <x v="40"/>
    <x v="73"/>
    <x v="10"/>
    <x v="82"/>
    <x v="0"/>
  </r>
  <r>
    <x v="2"/>
    <x v="3"/>
    <x v="0"/>
    <x v="63"/>
    <x v="36"/>
    <x v="42"/>
    <x v="2"/>
    <x v="10"/>
    <x v="7"/>
    <x v="39"/>
  </r>
  <r>
    <x v="2"/>
    <x v="3"/>
    <x v="0"/>
    <x v="63"/>
    <x v="36"/>
    <x v="16"/>
    <x v="642"/>
    <x v="10"/>
    <x v="656"/>
    <x v="0"/>
  </r>
  <r>
    <x v="2"/>
    <x v="3"/>
    <x v="0"/>
    <x v="63"/>
    <x v="36"/>
    <x v="35"/>
    <x v="875"/>
    <x v="10"/>
    <x v="874"/>
    <x v="0"/>
  </r>
  <r>
    <x v="2"/>
    <x v="3"/>
    <x v="0"/>
    <x v="65"/>
    <x v="34"/>
    <x v="42"/>
    <x v="2"/>
    <x v="10"/>
    <x v="7"/>
    <x v="11"/>
  </r>
  <r>
    <x v="2"/>
    <x v="3"/>
    <x v="0"/>
    <x v="65"/>
    <x v="34"/>
    <x v="32"/>
    <x v="617"/>
    <x v="10"/>
    <x v="610"/>
    <x v="0"/>
  </r>
  <r>
    <x v="2"/>
    <x v="3"/>
    <x v="0"/>
    <x v="66"/>
    <x v="65"/>
    <x v="42"/>
    <x v="2"/>
    <x v="10"/>
    <x v="7"/>
    <x v="11"/>
  </r>
  <r>
    <x v="2"/>
    <x v="3"/>
    <x v="0"/>
    <x v="66"/>
    <x v="65"/>
    <x v="12"/>
    <x v="756"/>
    <x v="10"/>
    <x v="747"/>
    <x v="0"/>
  </r>
  <r>
    <x v="2"/>
    <x v="3"/>
    <x v="1"/>
    <x v="39"/>
    <x v="27"/>
    <x v="42"/>
    <x v="2"/>
    <x v="10"/>
    <x v="7"/>
    <x v="266"/>
  </r>
  <r>
    <x v="2"/>
    <x v="3"/>
    <x v="1"/>
    <x v="39"/>
    <x v="27"/>
    <x v="7"/>
    <x v="1241"/>
    <x v="581"/>
    <x v="1287"/>
    <x v="0"/>
  </r>
  <r>
    <x v="2"/>
    <x v="3"/>
    <x v="1"/>
    <x v="39"/>
    <x v="27"/>
    <x v="24"/>
    <x v="1052"/>
    <x v="104"/>
    <x v="1029"/>
    <x v="0"/>
  </r>
  <r>
    <x v="2"/>
    <x v="3"/>
    <x v="2"/>
    <x v="19"/>
    <x v="61"/>
    <x v="42"/>
    <x v="2"/>
    <x v="10"/>
    <x v="7"/>
    <x v="165"/>
  </r>
  <r>
    <x v="2"/>
    <x v="3"/>
    <x v="2"/>
    <x v="19"/>
    <x v="61"/>
    <x v="31"/>
    <x v="1349"/>
    <x v="479"/>
    <x v="1190"/>
    <x v="0"/>
  </r>
  <r>
    <x v="2"/>
    <x v="3"/>
    <x v="2"/>
    <x v="51"/>
    <x v="32"/>
    <x v="42"/>
    <x v="2"/>
    <x v="10"/>
    <x v="7"/>
    <x v="618"/>
  </r>
  <r>
    <x v="2"/>
    <x v="3"/>
    <x v="2"/>
    <x v="51"/>
    <x v="32"/>
    <x v="29"/>
    <x v="1898"/>
    <x v="10"/>
    <x v="1821"/>
    <x v="0"/>
  </r>
  <r>
    <x v="2"/>
    <x v="3"/>
    <x v="2"/>
    <x v="52"/>
    <x v="39"/>
    <x v="42"/>
    <x v="2"/>
    <x v="10"/>
    <x v="7"/>
    <x v="378"/>
  </r>
  <r>
    <x v="2"/>
    <x v="3"/>
    <x v="2"/>
    <x v="52"/>
    <x v="39"/>
    <x v="36"/>
    <x v="1692"/>
    <x v="10"/>
    <x v="1536"/>
    <x v="0"/>
  </r>
  <r>
    <x v="2"/>
    <x v="3"/>
    <x v="2"/>
    <x v="54"/>
    <x v="48"/>
    <x v="42"/>
    <x v="2"/>
    <x v="10"/>
    <x v="7"/>
    <x v="304"/>
  </r>
  <r>
    <x v="2"/>
    <x v="3"/>
    <x v="2"/>
    <x v="54"/>
    <x v="48"/>
    <x v="33"/>
    <x v="1662"/>
    <x v="10"/>
    <x v="1488"/>
    <x v="0"/>
  </r>
  <r>
    <x v="2"/>
    <x v="3"/>
    <x v="2"/>
    <x v="55"/>
    <x v="58"/>
    <x v="42"/>
    <x v="2"/>
    <x v="10"/>
    <x v="7"/>
    <x v="16"/>
  </r>
  <r>
    <x v="2"/>
    <x v="3"/>
    <x v="2"/>
    <x v="55"/>
    <x v="58"/>
    <x v="34"/>
    <x v="1059"/>
    <x v="10"/>
    <x v="979"/>
    <x v="0"/>
  </r>
  <r>
    <x v="2"/>
    <x v="3"/>
    <x v="2"/>
    <x v="56"/>
    <x v="53"/>
    <x v="42"/>
    <x v="2"/>
    <x v="10"/>
    <x v="7"/>
    <x v="608"/>
  </r>
  <r>
    <x v="2"/>
    <x v="3"/>
    <x v="2"/>
    <x v="56"/>
    <x v="53"/>
    <x v="30"/>
    <x v="1891"/>
    <x v="734"/>
    <x v="1907"/>
    <x v="0"/>
  </r>
  <r>
    <x v="2"/>
    <x v="3"/>
    <x v="2"/>
    <x v="57"/>
    <x v="1"/>
    <x v="42"/>
    <x v="2"/>
    <x v="10"/>
    <x v="7"/>
    <x v="325"/>
  </r>
  <r>
    <x v="2"/>
    <x v="3"/>
    <x v="2"/>
    <x v="57"/>
    <x v="1"/>
    <x v="29"/>
    <x v="1069"/>
    <x v="10"/>
    <x v="888"/>
    <x v="0"/>
  </r>
  <r>
    <x v="2"/>
    <x v="3"/>
    <x v="2"/>
    <x v="57"/>
    <x v="1"/>
    <x v="33"/>
    <x v="459"/>
    <x v="10"/>
    <x v="362"/>
    <x v="0"/>
  </r>
  <r>
    <x v="2"/>
    <x v="3"/>
    <x v="2"/>
    <x v="57"/>
    <x v="1"/>
    <x v="37"/>
    <x v="1771"/>
    <x v="10"/>
    <x v="1660"/>
    <x v="0"/>
  </r>
  <r>
    <x v="2"/>
    <x v="3"/>
    <x v="2"/>
    <x v="58"/>
    <x v="5"/>
    <x v="42"/>
    <x v="2"/>
    <x v="10"/>
    <x v="7"/>
    <x v="17"/>
  </r>
  <r>
    <x v="2"/>
    <x v="3"/>
    <x v="2"/>
    <x v="58"/>
    <x v="5"/>
    <x v="34"/>
    <x v="981"/>
    <x v="10"/>
    <x v="811"/>
    <x v="0"/>
  </r>
  <r>
    <x v="2"/>
    <x v="3"/>
    <x v="2"/>
    <x v="59"/>
    <x v="4"/>
    <x v="42"/>
    <x v="2"/>
    <x v="10"/>
    <x v="7"/>
    <x v="113"/>
  </r>
  <r>
    <x v="2"/>
    <x v="3"/>
    <x v="2"/>
    <x v="59"/>
    <x v="4"/>
    <x v="8"/>
    <x v="1679"/>
    <x v="10"/>
    <x v="1509"/>
    <x v="0"/>
  </r>
  <r>
    <x v="2"/>
    <x v="3"/>
    <x v="2"/>
    <x v="59"/>
    <x v="4"/>
    <x v="24"/>
    <x v="1700"/>
    <x v="10"/>
    <x v="1557"/>
    <x v="0"/>
  </r>
  <r>
    <x v="2"/>
    <x v="3"/>
    <x v="2"/>
    <x v="59"/>
    <x v="4"/>
    <x v="28"/>
    <x v="1671"/>
    <x v="10"/>
    <x v="1504"/>
    <x v="0"/>
  </r>
  <r>
    <x v="2"/>
    <x v="3"/>
    <x v="2"/>
    <x v="61"/>
    <x v="2"/>
    <x v="42"/>
    <x v="2"/>
    <x v="10"/>
    <x v="7"/>
    <x v="524"/>
  </r>
  <r>
    <x v="2"/>
    <x v="3"/>
    <x v="2"/>
    <x v="61"/>
    <x v="2"/>
    <x v="28"/>
    <x v="1549"/>
    <x v="10"/>
    <x v="1386"/>
    <x v="0"/>
  </r>
  <r>
    <x v="2"/>
    <x v="3"/>
    <x v="2"/>
    <x v="62"/>
    <x v="0"/>
    <x v="42"/>
    <x v="2"/>
    <x v="10"/>
    <x v="7"/>
    <x v="27"/>
  </r>
  <r>
    <x v="2"/>
    <x v="3"/>
    <x v="2"/>
    <x v="62"/>
    <x v="0"/>
    <x v="29"/>
    <x v="283"/>
    <x v="10"/>
    <x v="274"/>
    <x v="0"/>
  </r>
  <r>
    <x v="2"/>
    <x v="3"/>
    <x v="3"/>
    <x v="64"/>
    <x v="66"/>
    <x v="42"/>
    <x v="2"/>
    <x v="10"/>
    <x v="7"/>
    <x v="89"/>
  </r>
  <r>
    <x v="2"/>
    <x v="3"/>
    <x v="3"/>
    <x v="64"/>
    <x v="66"/>
    <x v="22"/>
    <x v="1426"/>
    <x v="10"/>
    <x v="1295"/>
    <x v="0"/>
  </r>
  <r>
    <x v="2"/>
    <x v="3"/>
    <x v="3"/>
    <x v="64"/>
    <x v="66"/>
    <x v="23"/>
    <x v="404"/>
    <x v="10"/>
    <x v="367"/>
    <x v="0"/>
  </r>
  <r>
    <x v="2"/>
    <x v="3"/>
    <x v="4"/>
    <x v="0"/>
    <x v="40"/>
    <x v="42"/>
    <x v="2"/>
    <x v="10"/>
    <x v="7"/>
    <x v="204"/>
  </r>
  <r>
    <x v="2"/>
    <x v="3"/>
    <x v="4"/>
    <x v="0"/>
    <x v="40"/>
    <x v="41"/>
    <x v="703"/>
    <x v="376"/>
    <x v="700"/>
    <x v="0"/>
  </r>
  <r>
    <x v="2"/>
    <x v="4"/>
    <x v="0"/>
    <x v="2"/>
    <x v="29"/>
    <x v="42"/>
    <x v="2"/>
    <x v="10"/>
    <x v="7"/>
    <x v="1"/>
  </r>
  <r>
    <x v="2"/>
    <x v="4"/>
    <x v="0"/>
    <x v="2"/>
    <x v="29"/>
    <x v="2"/>
    <x v="83"/>
    <x v="10"/>
    <x v="92"/>
    <x v="0"/>
  </r>
  <r>
    <x v="2"/>
    <x v="4"/>
    <x v="0"/>
    <x v="3"/>
    <x v="9"/>
    <x v="42"/>
    <x v="2"/>
    <x v="10"/>
    <x v="7"/>
    <x v="1"/>
  </r>
  <r>
    <x v="2"/>
    <x v="4"/>
    <x v="0"/>
    <x v="3"/>
    <x v="9"/>
    <x v="4"/>
    <x v="3"/>
    <x v="10"/>
    <x v="8"/>
    <x v="0"/>
  </r>
  <r>
    <x v="2"/>
    <x v="4"/>
    <x v="0"/>
    <x v="8"/>
    <x v="31"/>
    <x v="42"/>
    <x v="2"/>
    <x v="10"/>
    <x v="7"/>
    <x v="2"/>
  </r>
  <r>
    <x v="2"/>
    <x v="4"/>
    <x v="0"/>
    <x v="8"/>
    <x v="31"/>
    <x v="0"/>
    <x v="133"/>
    <x v="10"/>
    <x v="143"/>
    <x v="0"/>
  </r>
  <r>
    <x v="2"/>
    <x v="4"/>
    <x v="0"/>
    <x v="12"/>
    <x v="24"/>
    <x v="42"/>
    <x v="2"/>
    <x v="10"/>
    <x v="7"/>
    <x v="2"/>
  </r>
  <r>
    <x v="2"/>
    <x v="4"/>
    <x v="0"/>
    <x v="12"/>
    <x v="24"/>
    <x v="22"/>
    <x v="105"/>
    <x v="10"/>
    <x v="114"/>
    <x v="0"/>
  </r>
  <r>
    <x v="2"/>
    <x v="4"/>
    <x v="0"/>
    <x v="13"/>
    <x v="33"/>
    <x v="42"/>
    <x v="2"/>
    <x v="10"/>
    <x v="7"/>
    <x v="1"/>
  </r>
  <r>
    <x v="2"/>
    <x v="4"/>
    <x v="0"/>
    <x v="13"/>
    <x v="33"/>
    <x v="28"/>
    <x v="60"/>
    <x v="10"/>
    <x v="69"/>
    <x v="0"/>
  </r>
  <r>
    <x v="2"/>
    <x v="4"/>
    <x v="0"/>
    <x v="16"/>
    <x v="7"/>
    <x v="42"/>
    <x v="2"/>
    <x v="10"/>
    <x v="7"/>
    <x v="2"/>
  </r>
  <r>
    <x v="2"/>
    <x v="4"/>
    <x v="0"/>
    <x v="16"/>
    <x v="7"/>
    <x v="13"/>
    <x v="117"/>
    <x v="10"/>
    <x v="128"/>
    <x v="0"/>
  </r>
  <r>
    <x v="2"/>
    <x v="4"/>
    <x v="0"/>
    <x v="18"/>
    <x v="43"/>
    <x v="42"/>
    <x v="2"/>
    <x v="10"/>
    <x v="7"/>
    <x v="1"/>
  </r>
  <r>
    <x v="2"/>
    <x v="4"/>
    <x v="0"/>
    <x v="18"/>
    <x v="43"/>
    <x v="15"/>
    <x v="30"/>
    <x v="10"/>
    <x v="39"/>
    <x v="0"/>
  </r>
  <r>
    <x v="2"/>
    <x v="4"/>
    <x v="0"/>
    <x v="22"/>
    <x v="52"/>
    <x v="42"/>
    <x v="2"/>
    <x v="10"/>
    <x v="7"/>
    <x v="1"/>
  </r>
  <r>
    <x v="2"/>
    <x v="4"/>
    <x v="0"/>
    <x v="22"/>
    <x v="52"/>
    <x v="16"/>
    <x v="50"/>
    <x v="10"/>
    <x v="60"/>
    <x v="0"/>
  </r>
  <r>
    <x v="2"/>
    <x v="4"/>
    <x v="0"/>
    <x v="27"/>
    <x v="35"/>
    <x v="42"/>
    <x v="2"/>
    <x v="10"/>
    <x v="7"/>
    <x v="2"/>
  </r>
  <r>
    <x v="2"/>
    <x v="4"/>
    <x v="0"/>
    <x v="27"/>
    <x v="35"/>
    <x v="19"/>
    <x v="275"/>
    <x v="678"/>
    <x v="1030"/>
    <x v="0"/>
  </r>
  <r>
    <x v="2"/>
    <x v="4"/>
    <x v="0"/>
    <x v="28"/>
    <x v="54"/>
    <x v="42"/>
    <x v="2"/>
    <x v="10"/>
    <x v="7"/>
    <x v="1"/>
  </r>
  <r>
    <x v="2"/>
    <x v="4"/>
    <x v="0"/>
    <x v="28"/>
    <x v="54"/>
    <x v="19"/>
    <x v="3"/>
    <x v="10"/>
    <x v="8"/>
    <x v="0"/>
  </r>
  <r>
    <x v="2"/>
    <x v="4"/>
    <x v="0"/>
    <x v="29"/>
    <x v="14"/>
    <x v="42"/>
    <x v="2"/>
    <x v="10"/>
    <x v="7"/>
    <x v="1"/>
  </r>
  <r>
    <x v="2"/>
    <x v="4"/>
    <x v="0"/>
    <x v="29"/>
    <x v="14"/>
    <x v="18"/>
    <x v="19"/>
    <x v="10"/>
    <x v="27"/>
    <x v="0"/>
  </r>
  <r>
    <x v="2"/>
    <x v="4"/>
    <x v="0"/>
    <x v="30"/>
    <x v="44"/>
    <x v="42"/>
    <x v="2"/>
    <x v="10"/>
    <x v="7"/>
    <x v="1"/>
  </r>
  <r>
    <x v="2"/>
    <x v="4"/>
    <x v="0"/>
    <x v="30"/>
    <x v="44"/>
    <x v="20"/>
    <x v="27"/>
    <x v="10"/>
    <x v="36"/>
    <x v="0"/>
  </r>
  <r>
    <x v="2"/>
    <x v="4"/>
    <x v="0"/>
    <x v="32"/>
    <x v="13"/>
    <x v="42"/>
    <x v="2"/>
    <x v="10"/>
    <x v="7"/>
    <x v="2"/>
  </r>
  <r>
    <x v="2"/>
    <x v="4"/>
    <x v="0"/>
    <x v="32"/>
    <x v="13"/>
    <x v="3"/>
    <x v="9"/>
    <x v="10"/>
    <x v="16"/>
    <x v="0"/>
  </r>
  <r>
    <x v="2"/>
    <x v="4"/>
    <x v="0"/>
    <x v="32"/>
    <x v="13"/>
    <x v="41"/>
    <x v="42"/>
    <x v="10"/>
    <x v="50"/>
    <x v="0"/>
  </r>
  <r>
    <x v="2"/>
    <x v="4"/>
    <x v="0"/>
    <x v="34"/>
    <x v="63"/>
    <x v="42"/>
    <x v="2"/>
    <x v="10"/>
    <x v="7"/>
    <x v="3"/>
  </r>
  <r>
    <x v="2"/>
    <x v="4"/>
    <x v="0"/>
    <x v="34"/>
    <x v="63"/>
    <x v="27"/>
    <x v="6"/>
    <x v="10"/>
    <x v="13"/>
    <x v="0"/>
  </r>
  <r>
    <x v="2"/>
    <x v="4"/>
    <x v="0"/>
    <x v="34"/>
    <x v="63"/>
    <x v="41"/>
    <x v="65"/>
    <x v="15"/>
    <x v="73"/>
    <x v="0"/>
  </r>
  <r>
    <x v="2"/>
    <x v="4"/>
    <x v="0"/>
    <x v="37"/>
    <x v="42"/>
    <x v="42"/>
    <x v="2"/>
    <x v="10"/>
    <x v="7"/>
    <x v="2"/>
  </r>
  <r>
    <x v="2"/>
    <x v="4"/>
    <x v="0"/>
    <x v="37"/>
    <x v="42"/>
    <x v="5"/>
    <x v="80"/>
    <x v="10"/>
    <x v="89"/>
    <x v="0"/>
  </r>
  <r>
    <x v="2"/>
    <x v="4"/>
    <x v="0"/>
    <x v="38"/>
    <x v="50"/>
    <x v="42"/>
    <x v="2"/>
    <x v="10"/>
    <x v="7"/>
    <x v="2"/>
  </r>
  <r>
    <x v="2"/>
    <x v="4"/>
    <x v="0"/>
    <x v="38"/>
    <x v="50"/>
    <x v="25"/>
    <x v="32"/>
    <x v="10"/>
    <x v="42"/>
    <x v="0"/>
  </r>
  <r>
    <x v="2"/>
    <x v="4"/>
    <x v="0"/>
    <x v="42"/>
    <x v="46"/>
    <x v="42"/>
    <x v="2"/>
    <x v="10"/>
    <x v="7"/>
    <x v="4"/>
  </r>
  <r>
    <x v="2"/>
    <x v="4"/>
    <x v="0"/>
    <x v="42"/>
    <x v="46"/>
    <x v="9"/>
    <x v="90"/>
    <x v="32"/>
    <x v="101"/>
    <x v="0"/>
  </r>
  <r>
    <x v="2"/>
    <x v="4"/>
    <x v="0"/>
    <x v="44"/>
    <x v="47"/>
    <x v="42"/>
    <x v="2"/>
    <x v="10"/>
    <x v="7"/>
    <x v="2"/>
  </r>
  <r>
    <x v="2"/>
    <x v="4"/>
    <x v="0"/>
    <x v="44"/>
    <x v="47"/>
    <x v="11"/>
    <x v="78"/>
    <x v="10"/>
    <x v="87"/>
    <x v="0"/>
  </r>
  <r>
    <x v="2"/>
    <x v="4"/>
    <x v="0"/>
    <x v="45"/>
    <x v="23"/>
    <x v="42"/>
    <x v="2"/>
    <x v="10"/>
    <x v="7"/>
    <x v="2"/>
  </r>
  <r>
    <x v="2"/>
    <x v="4"/>
    <x v="0"/>
    <x v="45"/>
    <x v="23"/>
    <x v="11"/>
    <x v="69"/>
    <x v="10"/>
    <x v="79"/>
    <x v="0"/>
  </r>
  <r>
    <x v="2"/>
    <x v="4"/>
    <x v="0"/>
    <x v="50"/>
    <x v="8"/>
    <x v="42"/>
    <x v="2"/>
    <x v="10"/>
    <x v="7"/>
    <x v="1"/>
  </r>
  <r>
    <x v="2"/>
    <x v="4"/>
    <x v="0"/>
    <x v="50"/>
    <x v="8"/>
    <x v="6"/>
    <x v="2"/>
    <x v="10"/>
    <x v="7"/>
    <x v="0"/>
  </r>
  <r>
    <x v="2"/>
    <x v="4"/>
    <x v="1"/>
    <x v="39"/>
    <x v="27"/>
    <x v="42"/>
    <x v="2"/>
    <x v="10"/>
    <x v="7"/>
    <x v="2"/>
  </r>
  <r>
    <x v="2"/>
    <x v="4"/>
    <x v="1"/>
    <x v="39"/>
    <x v="27"/>
    <x v="7"/>
    <x v="140"/>
    <x v="10"/>
    <x v="151"/>
    <x v="0"/>
  </r>
  <r>
    <x v="2"/>
    <x v="4"/>
    <x v="2"/>
    <x v="19"/>
    <x v="61"/>
    <x v="42"/>
    <x v="2"/>
    <x v="10"/>
    <x v="7"/>
    <x v="1"/>
  </r>
  <r>
    <x v="2"/>
    <x v="4"/>
    <x v="2"/>
    <x v="19"/>
    <x v="61"/>
    <x v="31"/>
    <x v="110"/>
    <x v="10"/>
    <x v="93"/>
    <x v="0"/>
  </r>
  <r>
    <x v="2"/>
    <x v="4"/>
    <x v="2"/>
    <x v="51"/>
    <x v="32"/>
    <x v="42"/>
    <x v="2"/>
    <x v="10"/>
    <x v="7"/>
    <x v="7"/>
  </r>
  <r>
    <x v="2"/>
    <x v="4"/>
    <x v="2"/>
    <x v="51"/>
    <x v="32"/>
    <x v="29"/>
    <x v="422"/>
    <x v="10"/>
    <x v="339"/>
    <x v="0"/>
  </r>
  <r>
    <x v="2"/>
    <x v="4"/>
    <x v="2"/>
    <x v="52"/>
    <x v="39"/>
    <x v="42"/>
    <x v="2"/>
    <x v="10"/>
    <x v="7"/>
    <x v="2"/>
  </r>
  <r>
    <x v="2"/>
    <x v="4"/>
    <x v="2"/>
    <x v="52"/>
    <x v="39"/>
    <x v="36"/>
    <x v="260"/>
    <x v="10"/>
    <x v="220"/>
    <x v="0"/>
  </r>
  <r>
    <x v="2"/>
    <x v="4"/>
    <x v="2"/>
    <x v="54"/>
    <x v="48"/>
    <x v="42"/>
    <x v="2"/>
    <x v="10"/>
    <x v="7"/>
    <x v="14"/>
  </r>
  <r>
    <x v="2"/>
    <x v="4"/>
    <x v="2"/>
    <x v="54"/>
    <x v="48"/>
    <x v="33"/>
    <x v="927"/>
    <x v="10"/>
    <x v="773"/>
    <x v="0"/>
  </r>
  <r>
    <x v="2"/>
    <x v="4"/>
    <x v="2"/>
    <x v="56"/>
    <x v="53"/>
    <x v="42"/>
    <x v="2"/>
    <x v="10"/>
    <x v="7"/>
    <x v="11"/>
  </r>
  <r>
    <x v="2"/>
    <x v="4"/>
    <x v="2"/>
    <x v="56"/>
    <x v="53"/>
    <x v="30"/>
    <x v="484"/>
    <x v="332"/>
    <x v="529"/>
    <x v="0"/>
  </r>
  <r>
    <x v="2"/>
    <x v="4"/>
    <x v="2"/>
    <x v="57"/>
    <x v="1"/>
    <x v="42"/>
    <x v="2"/>
    <x v="10"/>
    <x v="7"/>
    <x v="1"/>
  </r>
  <r>
    <x v="2"/>
    <x v="4"/>
    <x v="2"/>
    <x v="57"/>
    <x v="1"/>
    <x v="29"/>
    <x v="2"/>
    <x v="10"/>
    <x v="7"/>
    <x v="0"/>
  </r>
  <r>
    <x v="2"/>
    <x v="4"/>
    <x v="2"/>
    <x v="57"/>
    <x v="1"/>
    <x v="37"/>
    <x v="309"/>
    <x v="10"/>
    <x v="261"/>
    <x v="0"/>
  </r>
  <r>
    <x v="2"/>
    <x v="4"/>
    <x v="2"/>
    <x v="59"/>
    <x v="4"/>
    <x v="42"/>
    <x v="2"/>
    <x v="10"/>
    <x v="7"/>
    <x v="15"/>
  </r>
  <r>
    <x v="2"/>
    <x v="4"/>
    <x v="2"/>
    <x v="59"/>
    <x v="4"/>
    <x v="8"/>
    <x v="1335"/>
    <x v="10"/>
    <x v="1157"/>
    <x v="0"/>
  </r>
  <r>
    <x v="2"/>
    <x v="4"/>
    <x v="2"/>
    <x v="59"/>
    <x v="4"/>
    <x v="28"/>
    <x v="525"/>
    <x v="10"/>
    <x v="407"/>
    <x v="0"/>
  </r>
  <r>
    <x v="2"/>
    <x v="4"/>
    <x v="2"/>
    <x v="61"/>
    <x v="2"/>
    <x v="42"/>
    <x v="2"/>
    <x v="10"/>
    <x v="7"/>
    <x v="6"/>
  </r>
  <r>
    <x v="2"/>
    <x v="4"/>
    <x v="2"/>
    <x v="61"/>
    <x v="2"/>
    <x v="28"/>
    <x v="227"/>
    <x v="10"/>
    <x v="194"/>
    <x v="0"/>
  </r>
  <r>
    <x v="2"/>
    <x v="4"/>
    <x v="3"/>
    <x v="64"/>
    <x v="66"/>
    <x v="42"/>
    <x v="2"/>
    <x v="10"/>
    <x v="7"/>
    <x v="1"/>
  </r>
  <r>
    <x v="2"/>
    <x v="4"/>
    <x v="3"/>
    <x v="64"/>
    <x v="66"/>
    <x v="22"/>
    <x v="167"/>
    <x v="10"/>
    <x v="159"/>
    <x v="0"/>
  </r>
  <r>
    <x v="2"/>
    <x v="4"/>
    <x v="4"/>
    <x v="0"/>
    <x v="40"/>
    <x v="42"/>
    <x v="2"/>
    <x v="10"/>
    <x v="7"/>
    <x v="2"/>
  </r>
  <r>
    <x v="2"/>
    <x v="4"/>
    <x v="4"/>
    <x v="0"/>
    <x v="40"/>
    <x v="41"/>
    <x v="33"/>
    <x v="10"/>
    <x v="34"/>
    <x v="0"/>
  </r>
  <r>
    <x v="2"/>
    <x v="5"/>
    <x v="5"/>
    <x v="67"/>
    <x v="67"/>
    <x v="28"/>
    <x v="2"/>
    <x v="2"/>
    <x v="2"/>
    <x v="0"/>
  </r>
  <r>
    <x v="2"/>
    <x v="5"/>
    <x v="0"/>
    <x v="2"/>
    <x v="29"/>
    <x v="42"/>
    <x v="2"/>
    <x v="10"/>
    <x v="7"/>
    <x v="596"/>
  </r>
  <r>
    <x v="2"/>
    <x v="5"/>
    <x v="0"/>
    <x v="2"/>
    <x v="29"/>
    <x v="1"/>
    <x v="1309"/>
    <x v="305"/>
    <x v="1270"/>
    <x v="0"/>
  </r>
  <r>
    <x v="2"/>
    <x v="5"/>
    <x v="0"/>
    <x v="2"/>
    <x v="29"/>
    <x v="2"/>
    <x v="1142"/>
    <x v="10"/>
    <x v="1101"/>
    <x v="0"/>
  </r>
  <r>
    <x v="2"/>
    <x v="5"/>
    <x v="0"/>
    <x v="2"/>
    <x v="29"/>
    <x v="23"/>
    <x v="827"/>
    <x v="10"/>
    <x v="807"/>
    <x v="0"/>
  </r>
  <r>
    <x v="2"/>
    <x v="5"/>
    <x v="0"/>
    <x v="2"/>
    <x v="29"/>
    <x v="26"/>
    <x v="326"/>
    <x v="217"/>
    <x v="352"/>
    <x v="0"/>
  </r>
  <r>
    <x v="2"/>
    <x v="5"/>
    <x v="0"/>
    <x v="2"/>
    <x v="29"/>
    <x v="41"/>
    <x v="1265"/>
    <x v="413"/>
    <x v="1235"/>
    <x v="0"/>
  </r>
  <r>
    <x v="2"/>
    <x v="5"/>
    <x v="0"/>
    <x v="3"/>
    <x v="9"/>
    <x v="42"/>
    <x v="2"/>
    <x v="10"/>
    <x v="7"/>
    <x v="76"/>
  </r>
  <r>
    <x v="2"/>
    <x v="5"/>
    <x v="0"/>
    <x v="3"/>
    <x v="9"/>
    <x v="0"/>
    <x v="627"/>
    <x v="10"/>
    <x v="622"/>
    <x v="0"/>
  </r>
  <r>
    <x v="2"/>
    <x v="5"/>
    <x v="0"/>
    <x v="3"/>
    <x v="9"/>
    <x v="4"/>
    <x v="208"/>
    <x v="10"/>
    <x v="228"/>
    <x v="0"/>
  </r>
  <r>
    <x v="2"/>
    <x v="5"/>
    <x v="0"/>
    <x v="4"/>
    <x v="21"/>
    <x v="42"/>
    <x v="2"/>
    <x v="10"/>
    <x v="7"/>
    <x v="164"/>
  </r>
  <r>
    <x v="2"/>
    <x v="5"/>
    <x v="0"/>
    <x v="4"/>
    <x v="21"/>
    <x v="1"/>
    <x v="1015"/>
    <x v="10"/>
    <x v="977"/>
    <x v="0"/>
  </r>
  <r>
    <x v="2"/>
    <x v="5"/>
    <x v="0"/>
    <x v="4"/>
    <x v="21"/>
    <x v="8"/>
    <x v="392"/>
    <x v="10"/>
    <x v="396"/>
    <x v="0"/>
  </r>
  <r>
    <x v="2"/>
    <x v="5"/>
    <x v="0"/>
    <x v="5"/>
    <x v="22"/>
    <x v="42"/>
    <x v="2"/>
    <x v="10"/>
    <x v="7"/>
    <x v="189"/>
  </r>
  <r>
    <x v="2"/>
    <x v="5"/>
    <x v="0"/>
    <x v="5"/>
    <x v="22"/>
    <x v="2"/>
    <x v="915"/>
    <x v="807"/>
    <x v="1610"/>
    <x v="0"/>
  </r>
  <r>
    <x v="2"/>
    <x v="5"/>
    <x v="0"/>
    <x v="6"/>
    <x v="25"/>
    <x v="42"/>
    <x v="2"/>
    <x v="10"/>
    <x v="7"/>
    <x v="401"/>
  </r>
  <r>
    <x v="2"/>
    <x v="5"/>
    <x v="0"/>
    <x v="6"/>
    <x v="25"/>
    <x v="1"/>
    <x v="1647"/>
    <x v="593"/>
    <x v="1624"/>
    <x v="0"/>
  </r>
  <r>
    <x v="2"/>
    <x v="5"/>
    <x v="0"/>
    <x v="6"/>
    <x v="25"/>
    <x v="8"/>
    <x v="824"/>
    <x v="10"/>
    <x v="804"/>
    <x v="0"/>
  </r>
  <r>
    <x v="2"/>
    <x v="5"/>
    <x v="0"/>
    <x v="7"/>
    <x v="26"/>
    <x v="42"/>
    <x v="2"/>
    <x v="10"/>
    <x v="7"/>
    <x v="22"/>
  </r>
  <r>
    <x v="2"/>
    <x v="5"/>
    <x v="0"/>
    <x v="7"/>
    <x v="26"/>
    <x v="26"/>
    <x v="324"/>
    <x v="349"/>
    <x v="394"/>
    <x v="0"/>
  </r>
  <r>
    <x v="2"/>
    <x v="5"/>
    <x v="0"/>
    <x v="8"/>
    <x v="31"/>
    <x v="42"/>
    <x v="2"/>
    <x v="10"/>
    <x v="7"/>
    <x v="511"/>
  </r>
  <r>
    <x v="2"/>
    <x v="5"/>
    <x v="0"/>
    <x v="8"/>
    <x v="31"/>
    <x v="0"/>
    <x v="1695"/>
    <x v="228"/>
    <x v="1680"/>
    <x v="0"/>
  </r>
  <r>
    <x v="2"/>
    <x v="5"/>
    <x v="0"/>
    <x v="8"/>
    <x v="31"/>
    <x v="2"/>
    <x v="629"/>
    <x v="10"/>
    <x v="625"/>
    <x v="0"/>
  </r>
  <r>
    <x v="2"/>
    <x v="5"/>
    <x v="0"/>
    <x v="8"/>
    <x v="31"/>
    <x v="23"/>
    <x v="675"/>
    <x v="10"/>
    <x v="674"/>
    <x v="0"/>
  </r>
  <r>
    <x v="2"/>
    <x v="5"/>
    <x v="0"/>
    <x v="9"/>
    <x v="41"/>
    <x v="42"/>
    <x v="2"/>
    <x v="10"/>
    <x v="7"/>
    <x v="227"/>
  </r>
  <r>
    <x v="2"/>
    <x v="5"/>
    <x v="0"/>
    <x v="9"/>
    <x v="41"/>
    <x v="2"/>
    <x v="967"/>
    <x v="10"/>
    <x v="933"/>
    <x v="0"/>
  </r>
  <r>
    <x v="2"/>
    <x v="5"/>
    <x v="0"/>
    <x v="9"/>
    <x v="41"/>
    <x v="8"/>
    <x v="583"/>
    <x v="10"/>
    <x v="576"/>
    <x v="0"/>
  </r>
  <r>
    <x v="2"/>
    <x v="5"/>
    <x v="0"/>
    <x v="10"/>
    <x v="55"/>
    <x v="42"/>
    <x v="2"/>
    <x v="10"/>
    <x v="7"/>
    <x v="282"/>
  </r>
  <r>
    <x v="2"/>
    <x v="5"/>
    <x v="0"/>
    <x v="10"/>
    <x v="55"/>
    <x v="2"/>
    <x v="1247"/>
    <x v="538"/>
    <x v="1257"/>
    <x v="0"/>
  </r>
  <r>
    <x v="2"/>
    <x v="5"/>
    <x v="0"/>
    <x v="11"/>
    <x v="28"/>
    <x v="42"/>
    <x v="2"/>
    <x v="10"/>
    <x v="7"/>
    <x v="15"/>
  </r>
  <r>
    <x v="2"/>
    <x v="5"/>
    <x v="0"/>
    <x v="11"/>
    <x v="28"/>
    <x v="2"/>
    <x v="1965"/>
    <x v="818"/>
    <x v="1974"/>
    <x v="0"/>
  </r>
  <r>
    <x v="2"/>
    <x v="5"/>
    <x v="0"/>
    <x v="12"/>
    <x v="24"/>
    <x v="42"/>
    <x v="2"/>
    <x v="10"/>
    <x v="7"/>
    <x v="223"/>
  </r>
  <r>
    <x v="2"/>
    <x v="5"/>
    <x v="0"/>
    <x v="12"/>
    <x v="24"/>
    <x v="22"/>
    <x v="1240"/>
    <x v="10"/>
    <x v="1205"/>
    <x v="0"/>
  </r>
  <r>
    <x v="2"/>
    <x v="5"/>
    <x v="0"/>
    <x v="13"/>
    <x v="33"/>
    <x v="42"/>
    <x v="2"/>
    <x v="10"/>
    <x v="7"/>
    <x v="386"/>
  </r>
  <r>
    <x v="2"/>
    <x v="5"/>
    <x v="0"/>
    <x v="13"/>
    <x v="33"/>
    <x v="2"/>
    <x v="876"/>
    <x v="587"/>
    <x v="1028"/>
    <x v="0"/>
  </r>
  <r>
    <x v="2"/>
    <x v="5"/>
    <x v="0"/>
    <x v="13"/>
    <x v="33"/>
    <x v="8"/>
    <x v="668"/>
    <x v="584"/>
    <x v="907"/>
    <x v="0"/>
  </r>
  <r>
    <x v="2"/>
    <x v="5"/>
    <x v="0"/>
    <x v="13"/>
    <x v="33"/>
    <x v="28"/>
    <x v="1357"/>
    <x v="862"/>
    <x v="1876"/>
    <x v="0"/>
  </r>
  <r>
    <x v="2"/>
    <x v="5"/>
    <x v="0"/>
    <x v="13"/>
    <x v="33"/>
    <x v="31"/>
    <x v="729"/>
    <x v="10"/>
    <x v="720"/>
    <x v="0"/>
  </r>
  <r>
    <x v="2"/>
    <x v="5"/>
    <x v="0"/>
    <x v="14"/>
    <x v="60"/>
    <x v="42"/>
    <x v="2"/>
    <x v="10"/>
    <x v="7"/>
    <x v="85"/>
  </r>
  <r>
    <x v="2"/>
    <x v="5"/>
    <x v="0"/>
    <x v="14"/>
    <x v="60"/>
    <x v="23"/>
    <x v="494"/>
    <x v="10"/>
    <x v="494"/>
    <x v="0"/>
  </r>
  <r>
    <x v="2"/>
    <x v="5"/>
    <x v="0"/>
    <x v="15"/>
    <x v="62"/>
    <x v="42"/>
    <x v="2"/>
    <x v="10"/>
    <x v="7"/>
    <x v="403"/>
  </r>
  <r>
    <x v="2"/>
    <x v="5"/>
    <x v="0"/>
    <x v="15"/>
    <x v="62"/>
    <x v="8"/>
    <x v="423"/>
    <x v="10"/>
    <x v="425"/>
    <x v="0"/>
  </r>
  <r>
    <x v="2"/>
    <x v="5"/>
    <x v="0"/>
    <x v="15"/>
    <x v="62"/>
    <x v="14"/>
    <x v="1627"/>
    <x v="662"/>
    <x v="1618"/>
    <x v="0"/>
  </r>
  <r>
    <x v="2"/>
    <x v="5"/>
    <x v="0"/>
    <x v="16"/>
    <x v="7"/>
    <x v="42"/>
    <x v="2"/>
    <x v="10"/>
    <x v="7"/>
    <x v="565"/>
  </r>
  <r>
    <x v="2"/>
    <x v="5"/>
    <x v="0"/>
    <x v="16"/>
    <x v="7"/>
    <x v="8"/>
    <x v="1154"/>
    <x v="10"/>
    <x v="1117"/>
    <x v="0"/>
  </r>
  <r>
    <x v="2"/>
    <x v="5"/>
    <x v="0"/>
    <x v="16"/>
    <x v="7"/>
    <x v="13"/>
    <x v="1709"/>
    <x v="747"/>
    <x v="1745"/>
    <x v="0"/>
  </r>
  <r>
    <x v="2"/>
    <x v="5"/>
    <x v="0"/>
    <x v="17"/>
    <x v="38"/>
    <x v="42"/>
    <x v="2"/>
    <x v="10"/>
    <x v="7"/>
    <x v="446"/>
  </r>
  <r>
    <x v="2"/>
    <x v="5"/>
    <x v="0"/>
    <x v="17"/>
    <x v="38"/>
    <x v="24"/>
    <x v="1677"/>
    <x v="10"/>
    <x v="1648"/>
    <x v="0"/>
  </r>
  <r>
    <x v="2"/>
    <x v="5"/>
    <x v="0"/>
    <x v="18"/>
    <x v="43"/>
    <x v="42"/>
    <x v="2"/>
    <x v="10"/>
    <x v="7"/>
    <x v="523"/>
  </r>
  <r>
    <x v="2"/>
    <x v="5"/>
    <x v="0"/>
    <x v="18"/>
    <x v="43"/>
    <x v="15"/>
    <x v="1622"/>
    <x v="832"/>
    <x v="1799"/>
    <x v="0"/>
  </r>
  <r>
    <x v="2"/>
    <x v="5"/>
    <x v="0"/>
    <x v="18"/>
    <x v="43"/>
    <x v="22"/>
    <x v="485"/>
    <x v="10"/>
    <x v="489"/>
    <x v="0"/>
  </r>
  <r>
    <x v="2"/>
    <x v="5"/>
    <x v="0"/>
    <x v="18"/>
    <x v="43"/>
    <x v="41"/>
    <x v="1020"/>
    <x v="342"/>
    <x v="992"/>
    <x v="0"/>
  </r>
  <r>
    <x v="2"/>
    <x v="5"/>
    <x v="0"/>
    <x v="20"/>
    <x v="49"/>
    <x v="42"/>
    <x v="2"/>
    <x v="10"/>
    <x v="7"/>
    <x v="413"/>
  </r>
  <r>
    <x v="2"/>
    <x v="5"/>
    <x v="0"/>
    <x v="20"/>
    <x v="49"/>
    <x v="8"/>
    <x v="1249"/>
    <x v="632"/>
    <x v="1320"/>
    <x v="0"/>
  </r>
  <r>
    <x v="2"/>
    <x v="5"/>
    <x v="0"/>
    <x v="20"/>
    <x v="49"/>
    <x v="23"/>
    <x v="348"/>
    <x v="10"/>
    <x v="353"/>
    <x v="0"/>
  </r>
  <r>
    <x v="2"/>
    <x v="5"/>
    <x v="0"/>
    <x v="20"/>
    <x v="49"/>
    <x v="24"/>
    <x v="101"/>
    <x v="10"/>
    <x v="109"/>
    <x v="0"/>
  </r>
  <r>
    <x v="2"/>
    <x v="5"/>
    <x v="0"/>
    <x v="21"/>
    <x v="17"/>
    <x v="42"/>
    <x v="2"/>
    <x v="10"/>
    <x v="7"/>
    <x v="109"/>
  </r>
  <r>
    <x v="2"/>
    <x v="5"/>
    <x v="0"/>
    <x v="21"/>
    <x v="17"/>
    <x v="8"/>
    <x v="1181"/>
    <x v="10"/>
    <x v="1141"/>
    <x v="0"/>
  </r>
  <r>
    <x v="2"/>
    <x v="5"/>
    <x v="0"/>
    <x v="22"/>
    <x v="52"/>
    <x v="42"/>
    <x v="2"/>
    <x v="10"/>
    <x v="7"/>
    <x v="250"/>
  </r>
  <r>
    <x v="2"/>
    <x v="5"/>
    <x v="0"/>
    <x v="22"/>
    <x v="52"/>
    <x v="16"/>
    <x v="1379"/>
    <x v="553"/>
    <x v="1387"/>
    <x v="0"/>
  </r>
  <r>
    <x v="2"/>
    <x v="5"/>
    <x v="0"/>
    <x v="23"/>
    <x v="19"/>
    <x v="42"/>
    <x v="2"/>
    <x v="10"/>
    <x v="7"/>
    <x v="62"/>
  </r>
  <r>
    <x v="2"/>
    <x v="5"/>
    <x v="0"/>
    <x v="23"/>
    <x v="19"/>
    <x v="16"/>
    <x v="1053"/>
    <x v="10"/>
    <x v="1033"/>
    <x v="0"/>
  </r>
  <r>
    <x v="2"/>
    <x v="5"/>
    <x v="0"/>
    <x v="24"/>
    <x v="37"/>
    <x v="42"/>
    <x v="2"/>
    <x v="10"/>
    <x v="7"/>
    <x v="81"/>
  </r>
  <r>
    <x v="2"/>
    <x v="5"/>
    <x v="0"/>
    <x v="24"/>
    <x v="37"/>
    <x v="16"/>
    <x v="1078"/>
    <x v="675"/>
    <x v="1271"/>
    <x v="0"/>
  </r>
  <r>
    <x v="2"/>
    <x v="5"/>
    <x v="0"/>
    <x v="25"/>
    <x v="57"/>
    <x v="42"/>
    <x v="2"/>
    <x v="10"/>
    <x v="7"/>
    <x v="2"/>
  </r>
  <r>
    <x v="2"/>
    <x v="5"/>
    <x v="0"/>
    <x v="25"/>
    <x v="57"/>
    <x v="16"/>
    <x v="146"/>
    <x v="10"/>
    <x v="158"/>
    <x v="0"/>
  </r>
  <r>
    <x v="2"/>
    <x v="5"/>
    <x v="0"/>
    <x v="26"/>
    <x v="51"/>
    <x v="42"/>
    <x v="2"/>
    <x v="10"/>
    <x v="7"/>
    <x v="219"/>
  </r>
  <r>
    <x v="2"/>
    <x v="5"/>
    <x v="0"/>
    <x v="26"/>
    <x v="51"/>
    <x v="17"/>
    <x v="1175"/>
    <x v="451"/>
    <x v="1161"/>
    <x v="0"/>
  </r>
  <r>
    <x v="2"/>
    <x v="5"/>
    <x v="0"/>
    <x v="27"/>
    <x v="35"/>
    <x v="42"/>
    <x v="2"/>
    <x v="10"/>
    <x v="7"/>
    <x v="311"/>
  </r>
  <r>
    <x v="2"/>
    <x v="5"/>
    <x v="0"/>
    <x v="27"/>
    <x v="35"/>
    <x v="19"/>
    <x v="1363"/>
    <x v="885"/>
    <x v="1923"/>
    <x v="0"/>
  </r>
  <r>
    <x v="2"/>
    <x v="5"/>
    <x v="0"/>
    <x v="28"/>
    <x v="54"/>
    <x v="42"/>
    <x v="2"/>
    <x v="10"/>
    <x v="7"/>
    <x v="400"/>
  </r>
  <r>
    <x v="2"/>
    <x v="5"/>
    <x v="0"/>
    <x v="28"/>
    <x v="54"/>
    <x v="19"/>
    <x v="1992"/>
    <x v="854"/>
    <x v="2013"/>
    <x v="0"/>
  </r>
  <r>
    <x v="2"/>
    <x v="5"/>
    <x v="0"/>
    <x v="29"/>
    <x v="14"/>
    <x v="42"/>
    <x v="2"/>
    <x v="10"/>
    <x v="7"/>
    <x v="559"/>
  </r>
  <r>
    <x v="2"/>
    <x v="5"/>
    <x v="0"/>
    <x v="29"/>
    <x v="14"/>
    <x v="18"/>
    <x v="1569"/>
    <x v="303"/>
    <x v="1526"/>
    <x v="0"/>
  </r>
  <r>
    <x v="2"/>
    <x v="5"/>
    <x v="0"/>
    <x v="30"/>
    <x v="44"/>
    <x v="42"/>
    <x v="2"/>
    <x v="10"/>
    <x v="7"/>
    <x v="465"/>
  </r>
  <r>
    <x v="2"/>
    <x v="5"/>
    <x v="0"/>
    <x v="30"/>
    <x v="44"/>
    <x v="20"/>
    <x v="1952"/>
    <x v="903"/>
    <x v="2011"/>
    <x v="0"/>
  </r>
  <r>
    <x v="2"/>
    <x v="5"/>
    <x v="0"/>
    <x v="31"/>
    <x v="18"/>
    <x v="42"/>
    <x v="2"/>
    <x v="10"/>
    <x v="7"/>
    <x v="167"/>
  </r>
  <r>
    <x v="2"/>
    <x v="5"/>
    <x v="0"/>
    <x v="31"/>
    <x v="18"/>
    <x v="8"/>
    <x v="1062"/>
    <x v="395"/>
    <x v="1004"/>
    <x v="0"/>
  </r>
  <r>
    <x v="2"/>
    <x v="5"/>
    <x v="0"/>
    <x v="32"/>
    <x v="13"/>
    <x v="42"/>
    <x v="2"/>
    <x v="10"/>
    <x v="7"/>
    <x v="537"/>
  </r>
  <r>
    <x v="2"/>
    <x v="5"/>
    <x v="0"/>
    <x v="32"/>
    <x v="13"/>
    <x v="3"/>
    <x v="1398"/>
    <x v="252"/>
    <x v="1350"/>
    <x v="0"/>
  </r>
  <r>
    <x v="2"/>
    <x v="5"/>
    <x v="0"/>
    <x v="32"/>
    <x v="13"/>
    <x v="4"/>
    <x v="769"/>
    <x v="180"/>
    <x v="762"/>
    <x v="0"/>
  </r>
  <r>
    <x v="2"/>
    <x v="5"/>
    <x v="0"/>
    <x v="32"/>
    <x v="13"/>
    <x v="41"/>
    <x v="1233"/>
    <x v="484"/>
    <x v="1224"/>
    <x v="0"/>
  </r>
  <r>
    <x v="2"/>
    <x v="5"/>
    <x v="0"/>
    <x v="33"/>
    <x v="15"/>
    <x v="42"/>
    <x v="2"/>
    <x v="10"/>
    <x v="7"/>
    <x v="79"/>
  </r>
  <r>
    <x v="2"/>
    <x v="5"/>
    <x v="0"/>
    <x v="33"/>
    <x v="15"/>
    <x v="3"/>
    <x v="553"/>
    <x v="10"/>
    <x v="546"/>
    <x v="0"/>
  </r>
  <r>
    <x v="2"/>
    <x v="5"/>
    <x v="0"/>
    <x v="34"/>
    <x v="63"/>
    <x v="42"/>
    <x v="2"/>
    <x v="10"/>
    <x v="7"/>
    <x v="633"/>
  </r>
  <r>
    <x v="2"/>
    <x v="5"/>
    <x v="0"/>
    <x v="34"/>
    <x v="63"/>
    <x v="27"/>
    <x v="1333"/>
    <x v="436"/>
    <x v="1300"/>
    <x v="0"/>
  </r>
  <r>
    <x v="2"/>
    <x v="5"/>
    <x v="0"/>
    <x v="34"/>
    <x v="63"/>
    <x v="41"/>
    <x v="1538"/>
    <x v="493"/>
    <x v="1507"/>
    <x v="0"/>
  </r>
  <r>
    <x v="2"/>
    <x v="5"/>
    <x v="0"/>
    <x v="35"/>
    <x v="12"/>
    <x v="42"/>
    <x v="2"/>
    <x v="10"/>
    <x v="7"/>
    <x v="236"/>
  </r>
  <r>
    <x v="2"/>
    <x v="5"/>
    <x v="0"/>
    <x v="35"/>
    <x v="12"/>
    <x v="4"/>
    <x v="804"/>
    <x v="81"/>
    <x v="754"/>
    <x v="0"/>
  </r>
  <r>
    <x v="2"/>
    <x v="5"/>
    <x v="0"/>
    <x v="36"/>
    <x v="30"/>
    <x v="42"/>
    <x v="2"/>
    <x v="10"/>
    <x v="7"/>
    <x v="83"/>
  </r>
  <r>
    <x v="2"/>
    <x v="5"/>
    <x v="0"/>
    <x v="36"/>
    <x v="30"/>
    <x v="38"/>
    <x v="863"/>
    <x v="10"/>
    <x v="845"/>
    <x v="0"/>
  </r>
  <r>
    <x v="2"/>
    <x v="5"/>
    <x v="0"/>
    <x v="37"/>
    <x v="42"/>
    <x v="42"/>
    <x v="2"/>
    <x v="10"/>
    <x v="7"/>
    <x v="337"/>
  </r>
  <r>
    <x v="2"/>
    <x v="5"/>
    <x v="0"/>
    <x v="37"/>
    <x v="42"/>
    <x v="5"/>
    <x v="1160"/>
    <x v="117"/>
    <x v="1120"/>
    <x v="0"/>
  </r>
  <r>
    <x v="2"/>
    <x v="5"/>
    <x v="0"/>
    <x v="38"/>
    <x v="50"/>
    <x v="42"/>
    <x v="2"/>
    <x v="10"/>
    <x v="7"/>
    <x v="276"/>
  </r>
  <r>
    <x v="2"/>
    <x v="5"/>
    <x v="0"/>
    <x v="38"/>
    <x v="50"/>
    <x v="25"/>
    <x v="1404"/>
    <x v="239"/>
    <x v="1355"/>
    <x v="0"/>
  </r>
  <r>
    <x v="2"/>
    <x v="5"/>
    <x v="0"/>
    <x v="41"/>
    <x v="11"/>
    <x v="42"/>
    <x v="2"/>
    <x v="10"/>
    <x v="7"/>
    <x v="102"/>
  </r>
  <r>
    <x v="2"/>
    <x v="5"/>
    <x v="0"/>
    <x v="41"/>
    <x v="11"/>
    <x v="21"/>
    <x v="448"/>
    <x v="69"/>
    <x v="460"/>
    <x v="0"/>
  </r>
  <r>
    <x v="2"/>
    <x v="5"/>
    <x v="0"/>
    <x v="42"/>
    <x v="46"/>
    <x v="42"/>
    <x v="2"/>
    <x v="10"/>
    <x v="7"/>
    <x v="587"/>
  </r>
  <r>
    <x v="2"/>
    <x v="5"/>
    <x v="0"/>
    <x v="42"/>
    <x v="46"/>
    <x v="9"/>
    <x v="1559"/>
    <x v="472"/>
    <x v="1522"/>
    <x v="0"/>
  </r>
  <r>
    <x v="2"/>
    <x v="5"/>
    <x v="0"/>
    <x v="44"/>
    <x v="47"/>
    <x v="42"/>
    <x v="2"/>
    <x v="10"/>
    <x v="7"/>
    <x v="593"/>
  </r>
  <r>
    <x v="2"/>
    <x v="5"/>
    <x v="0"/>
    <x v="44"/>
    <x v="47"/>
    <x v="11"/>
    <x v="1654"/>
    <x v="251"/>
    <x v="1614"/>
    <x v="0"/>
  </r>
  <r>
    <x v="2"/>
    <x v="5"/>
    <x v="0"/>
    <x v="45"/>
    <x v="23"/>
    <x v="42"/>
    <x v="2"/>
    <x v="10"/>
    <x v="7"/>
    <x v="380"/>
  </r>
  <r>
    <x v="2"/>
    <x v="5"/>
    <x v="0"/>
    <x v="45"/>
    <x v="23"/>
    <x v="11"/>
    <x v="1491"/>
    <x v="10"/>
    <x v="1445"/>
    <x v="0"/>
  </r>
  <r>
    <x v="2"/>
    <x v="5"/>
    <x v="0"/>
    <x v="47"/>
    <x v="45"/>
    <x v="42"/>
    <x v="2"/>
    <x v="10"/>
    <x v="7"/>
    <x v="608"/>
  </r>
  <r>
    <x v="2"/>
    <x v="5"/>
    <x v="0"/>
    <x v="47"/>
    <x v="45"/>
    <x v="12"/>
    <x v="1861"/>
    <x v="751"/>
    <x v="1886"/>
    <x v="0"/>
  </r>
  <r>
    <x v="2"/>
    <x v="5"/>
    <x v="0"/>
    <x v="48"/>
    <x v="64"/>
    <x v="42"/>
    <x v="2"/>
    <x v="10"/>
    <x v="7"/>
    <x v="521"/>
  </r>
  <r>
    <x v="2"/>
    <x v="5"/>
    <x v="0"/>
    <x v="48"/>
    <x v="64"/>
    <x v="10"/>
    <x v="1652"/>
    <x v="635"/>
    <x v="1647"/>
    <x v="0"/>
  </r>
  <r>
    <x v="2"/>
    <x v="5"/>
    <x v="0"/>
    <x v="48"/>
    <x v="64"/>
    <x v="41"/>
    <x v="1140"/>
    <x v="99"/>
    <x v="1102"/>
    <x v="0"/>
  </r>
  <r>
    <x v="2"/>
    <x v="5"/>
    <x v="0"/>
    <x v="49"/>
    <x v="20"/>
    <x v="42"/>
    <x v="2"/>
    <x v="10"/>
    <x v="7"/>
    <x v="210"/>
  </r>
  <r>
    <x v="2"/>
    <x v="5"/>
    <x v="0"/>
    <x v="49"/>
    <x v="20"/>
    <x v="10"/>
    <x v="1025"/>
    <x v="10"/>
    <x v="984"/>
    <x v="0"/>
  </r>
  <r>
    <x v="2"/>
    <x v="5"/>
    <x v="0"/>
    <x v="50"/>
    <x v="8"/>
    <x v="42"/>
    <x v="2"/>
    <x v="10"/>
    <x v="7"/>
    <x v="387"/>
  </r>
  <r>
    <x v="2"/>
    <x v="5"/>
    <x v="0"/>
    <x v="50"/>
    <x v="8"/>
    <x v="5"/>
    <x v="52"/>
    <x v="10"/>
    <x v="62"/>
    <x v="0"/>
  </r>
  <r>
    <x v="2"/>
    <x v="5"/>
    <x v="0"/>
    <x v="50"/>
    <x v="8"/>
    <x v="6"/>
    <x v="1036"/>
    <x v="315"/>
    <x v="1007"/>
    <x v="0"/>
  </r>
  <r>
    <x v="2"/>
    <x v="5"/>
    <x v="0"/>
    <x v="50"/>
    <x v="8"/>
    <x v="40"/>
    <x v="1261"/>
    <x v="10"/>
    <x v="1223"/>
    <x v="0"/>
  </r>
  <r>
    <x v="2"/>
    <x v="5"/>
    <x v="0"/>
    <x v="63"/>
    <x v="36"/>
    <x v="42"/>
    <x v="2"/>
    <x v="10"/>
    <x v="7"/>
    <x v="134"/>
  </r>
  <r>
    <x v="2"/>
    <x v="5"/>
    <x v="0"/>
    <x v="63"/>
    <x v="36"/>
    <x v="16"/>
    <x v="1132"/>
    <x v="10"/>
    <x v="1116"/>
    <x v="0"/>
  </r>
  <r>
    <x v="2"/>
    <x v="5"/>
    <x v="0"/>
    <x v="63"/>
    <x v="36"/>
    <x v="35"/>
    <x v="1389"/>
    <x v="10"/>
    <x v="1359"/>
    <x v="0"/>
  </r>
  <r>
    <x v="2"/>
    <x v="5"/>
    <x v="0"/>
    <x v="65"/>
    <x v="34"/>
    <x v="42"/>
    <x v="2"/>
    <x v="10"/>
    <x v="7"/>
    <x v="25"/>
  </r>
  <r>
    <x v="2"/>
    <x v="5"/>
    <x v="0"/>
    <x v="65"/>
    <x v="34"/>
    <x v="32"/>
    <x v="982"/>
    <x v="10"/>
    <x v="940"/>
    <x v="0"/>
  </r>
  <r>
    <x v="2"/>
    <x v="5"/>
    <x v="0"/>
    <x v="66"/>
    <x v="65"/>
    <x v="42"/>
    <x v="2"/>
    <x v="10"/>
    <x v="7"/>
    <x v="37"/>
  </r>
  <r>
    <x v="2"/>
    <x v="5"/>
    <x v="0"/>
    <x v="66"/>
    <x v="65"/>
    <x v="12"/>
    <x v="1192"/>
    <x v="10"/>
    <x v="1149"/>
    <x v="0"/>
  </r>
  <r>
    <x v="2"/>
    <x v="5"/>
    <x v="1"/>
    <x v="39"/>
    <x v="27"/>
    <x v="42"/>
    <x v="2"/>
    <x v="10"/>
    <x v="7"/>
    <x v="558"/>
  </r>
  <r>
    <x v="2"/>
    <x v="5"/>
    <x v="1"/>
    <x v="39"/>
    <x v="27"/>
    <x v="7"/>
    <x v="1678"/>
    <x v="665"/>
    <x v="1684"/>
    <x v="0"/>
  </r>
  <r>
    <x v="2"/>
    <x v="5"/>
    <x v="1"/>
    <x v="39"/>
    <x v="27"/>
    <x v="24"/>
    <x v="1586"/>
    <x v="293"/>
    <x v="1558"/>
    <x v="0"/>
  </r>
  <r>
    <x v="2"/>
    <x v="5"/>
    <x v="1"/>
    <x v="40"/>
    <x v="16"/>
    <x v="42"/>
    <x v="2"/>
    <x v="10"/>
    <x v="7"/>
    <x v="1"/>
  </r>
  <r>
    <x v="2"/>
    <x v="5"/>
    <x v="1"/>
    <x v="40"/>
    <x v="16"/>
    <x v="7"/>
    <x v="16"/>
    <x v="10"/>
    <x v="24"/>
    <x v="0"/>
  </r>
  <r>
    <x v="2"/>
    <x v="5"/>
    <x v="1"/>
    <x v="43"/>
    <x v="6"/>
    <x v="42"/>
    <x v="2"/>
    <x v="10"/>
    <x v="7"/>
    <x v="24"/>
  </r>
  <r>
    <x v="2"/>
    <x v="5"/>
    <x v="1"/>
    <x v="43"/>
    <x v="6"/>
    <x v="7"/>
    <x v="1528"/>
    <x v="766"/>
    <x v="1651"/>
    <x v="0"/>
  </r>
  <r>
    <x v="2"/>
    <x v="5"/>
    <x v="2"/>
    <x v="19"/>
    <x v="61"/>
    <x v="42"/>
    <x v="2"/>
    <x v="10"/>
    <x v="7"/>
    <x v="430"/>
  </r>
  <r>
    <x v="2"/>
    <x v="5"/>
    <x v="2"/>
    <x v="19"/>
    <x v="61"/>
    <x v="31"/>
    <x v="1729"/>
    <x v="561"/>
    <x v="1607"/>
    <x v="0"/>
  </r>
  <r>
    <x v="2"/>
    <x v="5"/>
    <x v="2"/>
    <x v="51"/>
    <x v="32"/>
    <x v="42"/>
    <x v="2"/>
    <x v="10"/>
    <x v="7"/>
    <x v="777"/>
  </r>
  <r>
    <x v="2"/>
    <x v="5"/>
    <x v="2"/>
    <x v="51"/>
    <x v="32"/>
    <x v="29"/>
    <x v="2011"/>
    <x v="10"/>
    <x v="1984"/>
    <x v="0"/>
  </r>
  <r>
    <x v="2"/>
    <x v="5"/>
    <x v="2"/>
    <x v="52"/>
    <x v="39"/>
    <x v="42"/>
    <x v="2"/>
    <x v="10"/>
    <x v="7"/>
    <x v="632"/>
  </r>
  <r>
    <x v="2"/>
    <x v="5"/>
    <x v="2"/>
    <x v="52"/>
    <x v="39"/>
    <x v="36"/>
    <x v="1910"/>
    <x v="10"/>
    <x v="1840"/>
    <x v="0"/>
  </r>
  <r>
    <x v="2"/>
    <x v="5"/>
    <x v="2"/>
    <x v="54"/>
    <x v="48"/>
    <x v="42"/>
    <x v="2"/>
    <x v="10"/>
    <x v="7"/>
    <x v="605"/>
  </r>
  <r>
    <x v="2"/>
    <x v="5"/>
    <x v="2"/>
    <x v="54"/>
    <x v="48"/>
    <x v="33"/>
    <x v="1921"/>
    <x v="10"/>
    <x v="1858"/>
    <x v="0"/>
  </r>
  <r>
    <x v="2"/>
    <x v="5"/>
    <x v="2"/>
    <x v="55"/>
    <x v="58"/>
    <x v="42"/>
    <x v="2"/>
    <x v="10"/>
    <x v="7"/>
    <x v="57"/>
  </r>
  <r>
    <x v="2"/>
    <x v="5"/>
    <x v="2"/>
    <x v="55"/>
    <x v="58"/>
    <x v="34"/>
    <x v="1505"/>
    <x v="10"/>
    <x v="1418"/>
    <x v="0"/>
  </r>
  <r>
    <x v="2"/>
    <x v="5"/>
    <x v="2"/>
    <x v="56"/>
    <x v="53"/>
    <x v="42"/>
    <x v="2"/>
    <x v="10"/>
    <x v="7"/>
    <x v="764"/>
  </r>
  <r>
    <x v="2"/>
    <x v="5"/>
    <x v="2"/>
    <x v="56"/>
    <x v="53"/>
    <x v="30"/>
    <x v="2007"/>
    <x v="808"/>
    <x v="2018"/>
    <x v="0"/>
  </r>
  <r>
    <x v="2"/>
    <x v="5"/>
    <x v="2"/>
    <x v="57"/>
    <x v="1"/>
    <x v="42"/>
    <x v="2"/>
    <x v="10"/>
    <x v="7"/>
    <x v="582"/>
  </r>
  <r>
    <x v="2"/>
    <x v="5"/>
    <x v="2"/>
    <x v="57"/>
    <x v="1"/>
    <x v="29"/>
    <x v="1492"/>
    <x v="10"/>
    <x v="1299"/>
    <x v="0"/>
  </r>
  <r>
    <x v="2"/>
    <x v="5"/>
    <x v="2"/>
    <x v="57"/>
    <x v="1"/>
    <x v="33"/>
    <x v="735"/>
    <x v="10"/>
    <x v="600"/>
    <x v="0"/>
  </r>
  <r>
    <x v="2"/>
    <x v="5"/>
    <x v="2"/>
    <x v="57"/>
    <x v="1"/>
    <x v="37"/>
    <x v="1962"/>
    <x v="10"/>
    <x v="1912"/>
    <x v="0"/>
  </r>
  <r>
    <x v="2"/>
    <x v="5"/>
    <x v="2"/>
    <x v="58"/>
    <x v="5"/>
    <x v="42"/>
    <x v="2"/>
    <x v="10"/>
    <x v="7"/>
    <x v="48"/>
  </r>
  <r>
    <x v="2"/>
    <x v="5"/>
    <x v="2"/>
    <x v="58"/>
    <x v="5"/>
    <x v="34"/>
    <x v="1294"/>
    <x v="10"/>
    <x v="1115"/>
    <x v="0"/>
  </r>
  <r>
    <x v="2"/>
    <x v="5"/>
    <x v="2"/>
    <x v="59"/>
    <x v="4"/>
    <x v="42"/>
    <x v="2"/>
    <x v="10"/>
    <x v="7"/>
    <x v="314"/>
  </r>
  <r>
    <x v="2"/>
    <x v="5"/>
    <x v="2"/>
    <x v="59"/>
    <x v="4"/>
    <x v="8"/>
    <x v="1845"/>
    <x v="10"/>
    <x v="1753"/>
    <x v="0"/>
  </r>
  <r>
    <x v="2"/>
    <x v="5"/>
    <x v="2"/>
    <x v="59"/>
    <x v="4"/>
    <x v="24"/>
    <x v="1918"/>
    <x v="10"/>
    <x v="1856"/>
    <x v="0"/>
  </r>
  <r>
    <x v="2"/>
    <x v="5"/>
    <x v="2"/>
    <x v="59"/>
    <x v="4"/>
    <x v="28"/>
    <x v="1902"/>
    <x v="10"/>
    <x v="1828"/>
    <x v="0"/>
  </r>
  <r>
    <x v="2"/>
    <x v="5"/>
    <x v="2"/>
    <x v="61"/>
    <x v="2"/>
    <x v="42"/>
    <x v="2"/>
    <x v="10"/>
    <x v="7"/>
    <x v="735"/>
  </r>
  <r>
    <x v="2"/>
    <x v="5"/>
    <x v="2"/>
    <x v="61"/>
    <x v="2"/>
    <x v="28"/>
    <x v="1816"/>
    <x v="10"/>
    <x v="1728"/>
    <x v="0"/>
  </r>
  <r>
    <x v="2"/>
    <x v="5"/>
    <x v="2"/>
    <x v="62"/>
    <x v="0"/>
    <x v="42"/>
    <x v="2"/>
    <x v="10"/>
    <x v="7"/>
    <x v="83"/>
  </r>
  <r>
    <x v="2"/>
    <x v="5"/>
    <x v="2"/>
    <x v="62"/>
    <x v="0"/>
    <x v="29"/>
    <x v="465"/>
    <x v="10"/>
    <x v="429"/>
    <x v="0"/>
  </r>
  <r>
    <x v="2"/>
    <x v="5"/>
    <x v="3"/>
    <x v="64"/>
    <x v="66"/>
    <x v="42"/>
    <x v="2"/>
    <x v="10"/>
    <x v="7"/>
    <x v="236"/>
  </r>
  <r>
    <x v="2"/>
    <x v="5"/>
    <x v="3"/>
    <x v="64"/>
    <x v="66"/>
    <x v="22"/>
    <x v="1716"/>
    <x v="10"/>
    <x v="1636"/>
    <x v="0"/>
  </r>
  <r>
    <x v="2"/>
    <x v="5"/>
    <x v="3"/>
    <x v="64"/>
    <x v="66"/>
    <x v="23"/>
    <x v="906"/>
    <x v="10"/>
    <x v="809"/>
    <x v="0"/>
  </r>
  <r>
    <x v="2"/>
    <x v="5"/>
    <x v="4"/>
    <x v="0"/>
    <x v="40"/>
    <x v="42"/>
    <x v="2"/>
    <x v="10"/>
    <x v="7"/>
    <x v="479"/>
  </r>
  <r>
    <x v="2"/>
    <x v="5"/>
    <x v="4"/>
    <x v="0"/>
    <x v="40"/>
    <x v="41"/>
    <x v="1189"/>
    <x v="506"/>
    <x v="1150"/>
    <x v="0"/>
  </r>
  <r>
    <x v="2"/>
    <x v="6"/>
    <x v="0"/>
    <x v="2"/>
    <x v="29"/>
    <x v="42"/>
    <x v="2"/>
    <x v="10"/>
    <x v="7"/>
    <x v="119"/>
  </r>
  <r>
    <x v="2"/>
    <x v="6"/>
    <x v="0"/>
    <x v="2"/>
    <x v="29"/>
    <x v="1"/>
    <x v="384"/>
    <x v="29"/>
    <x v="387"/>
    <x v="0"/>
  </r>
  <r>
    <x v="2"/>
    <x v="6"/>
    <x v="0"/>
    <x v="2"/>
    <x v="29"/>
    <x v="2"/>
    <x v="452"/>
    <x v="91"/>
    <x v="468"/>
    <x v="0"/>
  </r>
  <r>
    <x v="2"/>
    <x v="6"/>
    <x v="0"/>
    <x v="2"/>
    <x v="29"/>
    <x v="23"/>
    <x v="342"/>
    <x v="10"/>
    <x v="344"/>
    <x v="0"/>
  </r>
  <r>
    <x v="2"/>
    <x v="6"/>
    <x v="0"/>
    <x v="2"/>
    <x v="29"/>
    <x v="41"/>
    <x v="368"/>
    <x v="201"/>
    <x v="389"/>
    <x v="0"/>
  </r>
  <r>
    <x v="2"/>
    <x v="6"/>
    <x v="0"/>
    <x v="3"/>
    <x v="9"/>
    <x v="42"/>
    <x v="2"/>
    <x v="10"/>
    <x v="7"/>
    <x v="10"/>
  </r>
  <r>
    <x v="2"/>
    <x v="6"/>
    <x v="0"/>
    <x v="3"/>
    <x v="9"/>
    <x v="0"/>
    <x v="232"/>
    <x v="10"/>
    <x v="240"/>
    <x v="0"/>
  </r>
  <r>
    <x v="2"/>
    <x v="6"/>
    <x v="0"/>
    <x v="3"/>
    <x v="9"/>
    <x v="4"/>
    <x v="36"/>
    <x v="10"/>
    <x v="45"/>
    <x v="0"/>
  </r>
  <r>
    <x v="2"/>
    <x v="6"/>
    <x v="0"/>
    <x v="4"/>
    <x v="21"/>
    <x v="42"/>
    <x v="2"/>
    <x v="10"/>
    <x v="7"/>
    <x v="31"/>
  </r>
  <r>
    <x v="2"/>
    <x v="6"/>
    <x v="0"/>
    <x v="4"/>
    <x v="21"/>
    <x v="1"/>
    <x v="444"/>
    <x v="10"/>
    <x v="451"/>
    <x v="0"/>
  </r>
  <r>
    <x v="2"/>
    <x v="6"/>
    <x v="0"/>
    <x v="4"/>
    <x v="21"/>
    <x v="8"/>
    <x v="135"/>
    <x v="10"/>
    <x v="145"/>
    <x v="0"/>
  </r>
  <r>
    <x v="2"/>
    <x v="6"/>
    <x v="0"/>
    <x v="5"/>
    <x v="22"/>
    <x v="42"/>
    <x v="2"/>
    <x v="10"/>
    <x v="7"/>
    <x v="43"/>
  </r>
  <r>
    <x v="2"/>
    <x v="6"/>
    <x v="0"/>
    <x v="5"/>
    <x v="22"/>
    <x v="2"/>
    <x v="516"/>
    <x v="649"/>
    <x v="994"/>
    <x v="0"/>
  </r>
  <r>
    <x v="2"/>
    <x v="6"/>
    <x v="0"/>
    <x v="6"/>
    <x v="25"/>
    <x v="42"/>
    <x v="2"/>
    <x v="10"/>
    <x v="7"/>
    <x v="91"/>
  </r>
  <r>
    <x v="2"/>
    <x v="6"/>
    <x v="0"/>
    <x v="6"/>
    <x v="25"/>
    <x v="1"/>
    <x v="770"/>
    <x v="523"/>
    <x v="866"/>
    <x v="0"/>
  </r>
  <r>
    <x v="2"/>
    <x v="6"/>
    <x v="0"/>
    <x v="6"/>
    <x v="25"/>
    <x v="8"/>
    <x v="555"/>
    <x v="10"/>
    <x v="548"/>
    <x v="0"/>
  </r>
  <r>
    <x v="2"/>
    <x v="6"/>
    <x v="0"/>
    <x v="8"/>
    <x v="31"/>
    <x v="42"/>
    <x v="2"/>
    <x v="10"/>
    <x v="7"/>
    <x v="117"/>
  </r>
  <r>
    <x v="2"/>
    <x v="6"/>
    <x v="0"/>
    <x v="8"/>
    <x v="31"/>
    <x v="0"/>
    <x v="1022"/>
    <x v="43"/>
    <x v="982"/>
    <x v="0"/>
  </r>
  <r>
    <x v="2"/>
    <x v="6"/>
    <x v="0"/>
    <x v="8"/>
    <x v="31"/>
    <x v="2"/>
    <x v="184"/>
    <x v="10"/>
    <x v="201"/>
    <x v="0"/>
  </r>
  <r>
    <x v="2"/>
    <x v="6"/>
    <x v="0"/>
    <x v="8"/>
    <x v="31"/>
    <x v="23"/>
    <x v="231"/>
    <x v="10"/>
    <x v="239"/>
    <x v="0"/>
  </r>
  <r>
    <x v="2"/>
    <x v="6"/>
    <x v="0"/>
    <x v="9"/>
    <x v="41"/>
    <x v="42"/>
    <x v="2"/>
    <x v="10"/>
    <x v="7"/>
    <x v="60"/>
  </r>
  <r>
    <x v="2"/>
    <x v="6"/>
    <x v="0"/>
    <x v="9"/>
    <x v="41"/>
    <x v="2"/>
    <x v="430"/>
    <x v="10"/>
    <x v="434"/>
    <x v="0"/>
  </r>
  <r>
    <x v="2"/>
    <x v="6"/>
    <x v="0"/>
    <x v="9"/>
    <x v="41"/>
    <x v="8"/>
    <x v="335"/>
    <x v="394"/>
    <x v="428"/>
    <x v="0"/>
  </r>
  <r>
    <x v="2"/>
    <x v="6"/>
    <x v="0"/>
    <x v="10"/>
    <x v="55"/>
    <x v="42"/>
    <x v="2"/>
    <x v="10"/>
    <x v="7"/>
    <x v="43"/>
  </r>
  <r>
    <x v="2"/>
    <x v="6"/>
    <x v="0"/>
    <x v="10"/>
    <x v="55"/>
    <x v="2"/>
    <x v="519"/>
    <x v="426"/>
    <x v="595"/>
    <x v="0"/>
  </r>
  <r>
    <x v="2"/>
    <x v="6"/>
    <x v="0"/>
    <x v="12"/>
    <x v="24"/>
    <x v="42"/>
    <x v="2"/>
    <x v="10"/>
    <x v="7"/>
    <x v="22"/>
  </r>
  <r>
    <x v="2"/>
    <x v="6"/>
    <x v="0"/>
    <x v="12"/>
    <x v="24"/>
    <x v="22"/>
    <x v="346"/>
    <x v="10"/>
    <x v="349"/>
    <x v="0"/>
  </r>
  <r>
    <x v="2"/>
    <x v="6"/>
    <x v="0"/>
    <x v="13"/>
    <x v="33"/>
    <x v="42"/>
    <x v="2"/>
    <x v="10"/>
    <x v="7"/>
    <x v="222"/>
  </r>
  <r>
    <x v="2"/>
    <x v="6"/>
    <x v="0"/>
    <x v="13"/>
    <x v="33"/>
    <x v="2"/>
    <x v="506"/>
    <x v="708"/>
    <x v="1194"/>
    <x v="0"/>
  </r>
  <r>
    <x v="2"/>
    <x v="6"/>
    <x v="0"/>
    <x v="13"/>
    <x v="33"/>
    <x v="8"/>
    <x v="575"/>
    <x v="679"/>
    <x v="1100"/>
    <x v="0"/>
  </r>
  <r>
    <x v="2"/>
    <x v="6"/>
    <x v="0"/>
    <x v="13"/>
    <x v="33"/>
    <x v="28"/>
    <x v="1080"/>
    <x v="852"/>
    <x v="1822"/>
    <x v="0"/>
  </r>
  <r>
    <x v="2"/>
    <x v="6"/>
    <x v="0"/>
    <x v="13"/>
    <x v="33"/>
    <x v="31"/>
    <x v="7"/>
    <x v="10"/>
    <x v="14"/>
    <x v="0"/>
  </r>
  <r>
    <x v="2"/>
    <x v="6"/>
    <x v="0"/>
    <x v="14"/>
    <x v="60"/>
    <x v="42"/>
    <x v="2"/>
    <x v="10"/>
    <x v="7"/>
    <x v="21"/>
  </r>
  <r>
    <x v="2"/>
    <x v="6"/>
    <x v="0"/>
    <x v="14"/>
    <x v="60"/>
    <x v="23"/>
    <x v="196"/>
    <x v="10"/>
    <x v="213"/>
    <x v="0"/>
  </r>
  <r>
    <x v="2"/>
    <x v="6"/>
    <x v="0"/>
    <x v="15"/>
    <x v="62"/>
    <x v="42"/>
    <x v="2"/>
    <x v="10"/>
    <x v="7"/>
    <x v="104"/>
  </r>
  <r>
    <x v="2"/>
    <x v="6"/>
    <x v="0"/>
    <x v="15"/>
    <x v="62"/>
    <x v="8"/>
    <x v="315"/>
    <x v="10"/>
    <x v="318"/>
    <x v="0"/>
  </r>
  <r>
    <x v="2"/>
    <x v="6"/>
    <x v="0"/>
    <x v="15"/>
    <x v="62"/>
    <x v="14"/>
    <x v="990"/>
    <x v="492"/>
    <x v="1005"/>
    <x v="0"/>
  </r>
  <r>
    <x v="2"/>
    <x v="6"/>
    <x v="0"/>
    <x v="16"/>
    <x v="7"/>
    <x v="42"/>
    <x v="2"/>
    <x v="10"/>
    <x v="7"/>
    <x v="119"/>
  </r>
  <r>
    <x v="2"/>
    <x v="6"/>
    <x v="0"/>
    <x v="16"/>
    <x v="7"/>
    <x v="8"/>
    <x v="361"/>
    <x v="10"/>
    <x v="370"/>
    <x v="0"/>
  </r>
  <r>
    <x v="2"/>
    <x v="6"/>
    <x v="0"/>
    <x v="16"/>
    <x v="7"/>
    <x v="13"/>
    <x v="1004"/>
    <x v="208"/>
    <x v="970"/>
    <x v="0"/>
  </r>
  <r>
    <x v="2"/>
    <x v="6"/>
    <x v="0"/>
    <x v="17"/>
    <x v="38"/>
    <x v="42"/>
    <x v="2"/>
    <x v="10"/>
    <x v="7"/>
    <x v="237"/>
  </r>
  <r>
    <x v="2"/>
    <x v="6"/>
    <x v="0"/>
    <x v="17"/>
    <x v="38"/>
    <x v="24"/>
    <x v="1388"/>
    <x v="10"/>
    <x v="1340"/>
    <x v="0"/>
  </r>
  <r>
    <x v="2"/>
    <x v="6"/>
    <x v="0"/>
    <x v="18"/>
    <x v="43"/>
    <x v="42"/>
    <x v="2"/>
    <x v="10"/>
    <x v="7"/>
    <x v="135"/>
  </r>
  <r>
    <x v="2"/>
    <x v="6"/>
    <x v="0"/>
    <x v="18"/>
    <x v="43"/>
    <x v="15"/>
    <x v="889"/>
    <x v="735"/>
    <x v="1374"/>
    <x v="0"/>
  </r>
  <r>
    <x v="2"/>
    <x v="6"/>
    <x v="0"/>
    <x v="18"/>
    <x v="43"/>
    <x v="22"/>
    <x v="93"/>
    <x v="10"/>
    <x v="102"/>
    <x v="0"/>
  </r>
  <r>
    <x v="2"/>
    <x v="6"/>
    <x v="0"/>
    <x v="18"/>
    <x v="43"/>
    <x v="41"/>
    <x v="376"/>
    <x v="105"/>
    <x v="388"/>
    <x v="0"/>
  </r>
  <r>
    <x v="2"/>
    <x v="6"/>
    <x v="0"/>
    <x v="20"/>
    <x v="49"/>
    <x v="42"/>
    <x v="2"/>
    <x v="10"/>
    <x v="7"/>
    <x v="159"/>
  </r>
  <r>
    <x v="2"/>
    <x v="6"/>
    <x v="0"/>
    <x v="20"/>
    <x v="49"/>
    <x v="8"/>
    <x v="812"/>
    <x v="644"/>
    <x v="1099"/>
    <x v="0"/>
  </r>
  <r>
    <x v="2"/>
    <x v="6"/>
    <x v="0"/>
    <x v="20"/>
    <x v="49"/>
    <x v="23"/>
    <x v="136"/>
    <x v="10"/>
    <x v="146"/>
    <x v="0"/>
  </r>
  <r>
    <x v="2"/>
    <x v="6"/>
    <x v="0"/>
    <x v="20"/>
    <x v="49"/>
    <x v="24"/>
    <x v="77"/>
    <x v="10"/>
    <x v="86"/>
    <x v="0"/>
  </r>
  <r>
    <x v="2"/>
    <x v="6"/>
    <x v="0"/>
    <x v="21"/>
    <x v="17"/>
    <x v="42"/>
    <x v="2"/>
    <x v="10"/>
    <x v="7"/>
    <x v="27"/>
  </r>
  <r>
    <x v="2"/>
    <x v="6"/>
    <x v="0"/>
    <x v="21"/>
    <x v="17"/>
    <x v="8"/>
    <x v="636"/>
    <x v="10"/>
    <x v="631"/>
    <x v="0"/>
  </r>
  <r>
    <x v="2"/>
    <x v="6"/>
    <x v="0"/>
    <x v="22"/>
    <x v="52"/>
    <x v="42"/>
    <x v="2"/>
    <x v="10"/>
    <x v="7"/>
    <x v="55"/>
  </r>
  <r>
    <x v="2"/>
    <x v="6"/>
    <x v="0"/>
    <x v="22"/>
    <x v="52"/>
    <x v="16"/>
    <x v="747"/>
    <x v="616"/>
    <x v="1017"/>
    <x v="0"/>
  </r>
  <r>
    <x v="2"/>
    <x v="6"/>
    <x v="0"/>
    <x v="23"/>
    <x v="19"/>
    <x v="42"/>
    <x v="2"/>
    <x v="10"/>
    <x v="7"/>
    <x v="14"/>
  </r>
  <r>
    <x v="2"/>
    <x v="6"/>
    <x v="0"/>
    <x v="23"/>
    <x v="19"/>
    <x v="16"/>
    <x v="601"/>
    <x v="10"/>
    <x v="609"/>
    <x v="0"/>
  </r>
  <r>
    <x v="2"/>
    <x v="6"/>
    <x v="0"/>
    <x v="24"/>
    <x v="37"/>
    <x v="42"/>
    <x v="2"/>
    <x v="10"/>
    <x v="7"/>
    <x v="12"/>
  </r>
  <r>
    <x v="2"/>
    <x v="6"/>
    <x v="0"/>
    <x v="24"/>
    <x v="37"/>
    <x v="16"/>
    <x v="491"/>
    <x v="288"/>
    <x v="525"/>
    <x v="0"/>
  </r>
  <r>
    <x v="2"/>
    <x v="6"/>
    <x v="0"/>
    <x v="26"/>
    <x v="51"/>
    <x v="42"/>
    <x v="2"/>
    <x v="10"/>
    <x v="7"/>
    <x v="32"/>
  </r>
  <r>
    <x v="2"/>
    <x v="6"/>
    <x v="0"/>
    <x v="26"/>
    <x v="51"/>
    <x v="17"/>
    <x v="417"/>
    <x v="10"/>
    <x v="420"/>
    <x v="0"/>
  </r>
  <r>
    <x v="2"/>
    <x v="6"/>
    <x v="0"/>
    <x v="27"/>
    <x v="35"/>
    <x v="42"/>
    <x v="2"/>
    <x v="10"/>
    <x v="7"/>
    <x v="47"/>
  </r>
  <r>
    <x v="2"/>
    <x v="6"/>
    <x v="0"/>
    <x v="27"/>
    <x v="35"/>
    <x v="19"/>
    <x v="688"/>
    <x v="775"/>
    <x v="1500"/>
    <x v="0"/>
  </r>
  <r>
    <x v="2"/>
    <x v="6"/>
    <x v="0"/>
    <x v="28"/>
    <x v="54"/>
    <x v="42"/>
    <x v="2"/>
    <x v="10"/>
    <x v="7"/>
    <x v="63"/>
  </r>
  <r>
    <x v="2"/>
    <x v="6"/>
    <x v="0"/>
    <x v="28"/>
    <x v="54"/>
    <x v="19"/>
    <x v="1424"/>
    <x v="709"/>
    <x v="1492"/>
    <x v="0"/>
  </r>
  <r>
    <x v="2"/>
    <x v="6"/>
    <x v="0"/>
    <x v="29"/>
    <x v="14"/>
    <x v="42"/>
    <x v="2"/>
    <x v="10"/>
    <x v="7"/>
    <x v="140"/>
  </r>
  <r>
    <x v="2"/>
    <x v="6"/>
    <x v="0"/>
    <x v="29"/>
    <x v="14"/>
    <x v="18"/>
    <x v="706"/>
    <x v="67"/>
    <x v="702"/>
    <x v="0"/>
  </r>
  <r>
    <x v="2"/>
    <x v="6"/>
    <x v="0"/>
    <x v="30"/>
    <x v="44"/>
    <x v="42"/>
    <x v="2"/>
    <x v="10"/>
    <x v="7"/>
    <x v="232"/>
  </r>
  <r>
    <x v="2"/>
    <x v="6"/>
    <x v="0"/>
    <x v="30"/>
    <x v="44"/>
    <x v="20"/>
    <x v="1874"/>
    <x v="866"/>
    <x v="1957"/>
    <x v="0"/>
  </r>
  <r>
    <x v="2"/>
    <x v="6"/>
    <x v="0"/>
    <x v="31"/>
    <x v="18"/>
    <x v="42"/>
    <x v="2"/>
    <x v="10"/>
    <x v="7"/>
    <x v="22"/>
  </r>
  <r>
    <x v="2"/>
    <x v="6"/>
    <x v="0"/>
    <x v="31"/>
    <x v="18"/>
    <x v="8"/>
    <x v="370"/>
    <x v="494"/>
    <x v="573"/>
    <x v="0"/>
  </r>
  <r>
    <x v="2"/>
    <x v="6"/>
    <x v="0"/>
    <x v="32"/>
    <x v="13"/>
    <x v="42"/>
    <x v="2"/>
    <x v="10"/>
    <x v="7"/>
    <x v="161"/>
  </r>
  <r>
    <x v="2"/>
    <x v="6"/>
    <x v="0"/>
    <x v="32"/>
    <x v="13"/>
    <x v="3"/>
    <x v="687"/>
    <x v="72"/>
    <x v="683"/>
    <x v="0"/>
  </r>
  <r>
    <x v="2"/>
    <x v="6"/>
    <x v="0"/>
    <x v="32"/>
    <x v="13"/>
    <x v="4"/>
    <x v="178"/>
    <x v="10"/>
    <x v="195"/>
    <x v="0"/>
  </r>
  <r>
    <x v="2"/>
    <x v="6"/>
    <x v="0"/>
    <x v="32"/>
    <x v="13"/>
    <x v="41"/>
    <x v="542"/>
    <x v="243"/>
    <x v="557"/>
    <x v="0"/>
  </r>
  <r>
    <x v="2"/>
    <x v="6"/>
    <x v="0"/>
    <x v="33"/>
    <x v="15"/>
    <x v="42"/>
    <x v="2"/>
    <x v="10"/>
    <x v="7"/>
    <x v="32"/>
  </r>
  <r>
    <x v="2"/>
    <x v="6"/>
    <x v="0"/>
    <x v="33"/>
    <x v="15"/>
    <x v="3"/>
    <x v="313"/>
    <x v="10"/>
    <x v="316"/>
    <x v="0"/>
  </r>
  <r>
    <x v="2"/>
    <x v="6"/>
    <x v="0"/>
    <x v="34"/>
    <x v="63"/>
    <x v="42"/>
    <x v="2"/>
    <x v="10"/>
    <x v="7"/>
    <x v="208"/>
  </r>
  <r>
    <x v="2"/>
    <x v="6"/>
    <x v="0"/>
    <x v="34"/>
    <x v="63"/>
    <x v="27"/>
    <x v="608"/>
    <x v="129"/>
    <x v="606"/>
    <x v="0"/>
  </r>
  <r>
    <x v="2"/>
    <x v="6"/>
    <x v="0"/>
    <x v="34"/>
    <x v="63"/>
    <x v="41"/>
    <x v="757"/>
    <x v="230"/>
    <x v="758"/>
    <x v="0"/>
  </r>
  <r>
    <x v="2"/>
    <x v="6"/>
    <x v="0"/>
    <x v="35"/>
    <x v="12"/>
    <x v="42"/>
    <x v="2"/>
    <x v="10"/>
    <x v="7"/>
    <x v="33"/>
  </r>
  <r>
    <x v="2"/>
    <x v="6"/>
    <x v="0"/>
    <x v="35"/>
    <x v="12"/>
    <x v="4"/>
    <x v="259"/>
    <x v="10"/>
    <x v="247"/>
    <x v="0"/>
  </r>
  <r>
    <x v="2"/>
    <x v="6"/>
    <x v="0"/>
    <x v="36"/>
    <x v="30"/>
    <x v="42"/>
    <x v="2"/>
    <x v="10"/>
    <x v="7"/>
    <x v="14"/>
  </r>
  <r>
    <x v="2"/>
    <x v="6"/>
    <x v="0"/>
    <x v="36"/>
    <x v="30"/>
    <x v="38"/>
    <x v="426"/>
    <x v="10"/>
    <x v="430"/>
    <x v="0"/>
  </r>
  <r>
    <x v="2"/>
    <x v="6"/>
    <x v="0"/>
    <x v="37"/>
    <x v="42"/>
    <x v="42"/>
    <x v="2"/>
    <x v="10"/>
    <x v="7"/>
    <x v="90"/>
  </r>
  <r>
    <x v="2"/>
    <x v="6"/>
    <x v="0"/>
    <x v="37"/>
    <x v="42"/>
    <x v="5"/>
    <x v="558"/>
    <x v="21"/>
    <x v="552"/>
    <x v="0"/>
  </r>
  <r>
    <x v="2"/>
    <x v="6"/>
    <x v="0"/>
    <x v="38"/>
    <x v="50"/>
    <x v="42"/>
    <x v="2"/>
    <x v="10"/>
    <x v="7"/>
    <x v="43"/>
  </r>
  <r>
    <x v="2"/>
    <x v="6"/>
    <x v="0"/>
    <x v="38"/>
    <x v="50"/>
    <x v="25"/>
    <x v="650"/>
    <x v="54"/>
    <x v="644"/>
    <x v="0"/>
  </r>
  <r>
    <x v="2"/>
    <x v="6"/>
    <x v="0"/>
    <x v="41"/>
    <x v="11"/>
    <x v="42"/>
    <x v="2"/>
    <x v="10"/>
    <x v="7"/>
    <x v="30"/>
  </r>
  <r>
    <x v="2"/>
    <x v="6"/>
    <x v="0"/>
    <x v="41"/>
    <x v="11"/>
    <x v="21"/>
    <x v="245"/>
    <x v="15"/>
    <x v="255"/>
    <x v="0"/>
  </r>
  <r>
    <x v="2"/>
    <x v="6"/>
    <x v="0"/>
    <x v="42"/>
    <x v="46"/>
    <x v="42"/>
    <x v="2"/>
    <x v="10"/>
    <x v="7"/>
    <x v="178"/>
  </r>
  <r>
    <x v="2"/>
    <x v="6"/>
    <x v="0"/>
    <x v="42"/>
    <x v="46"/>
    <x v="9"/>
    <x v="850"/>
    <x v="240"/>
    <x v="835"/>
    <x v="0"/>
  </r>
  <r>
    <x v="2"/>
    <x v="6"/>
    <x v="0"/>
    <x v="44"/>
    <x v="47"/>
    <x v="42"/>
    <x v="2"/>
    <x v="10"/>
    <x v="7"/>
    <x v="141"/>
  </r>
  <r>
    <x v="2"/>
    <x v="6"/>
    <x v="0"/>
    <x v="44"/>
    <x v="47"/>
    <x v="11"/>
    <x v="820"/>
    <x v="10"/>
    <x v="802"/>
    <x v="0"/>
  </r>
  <r>
    <x v="2"/>
    <x v="6"/>
    <x v="0"/>
    <x v="45"/>
    <x v="23"/>
    <x v="42"/>
    <x v="2"/>
    <x v="10"/>
    <x v="7"/>
    <x v="51"/>
  </r>
  <r>
    <x v="2"/>
    <x v="6"/>
    <x v="0"/>
    <x v="45"/>
    <x v="23"/>
    <x v="11"/>
    <x v="696"/>
    <x v="10"/>
    <x v="691"/>
    <x v="0"/>
  </r>
  <r>
    <x v="2"/>
    <x v="6"/>
    <x v="0"/>
    <x v="47"/>
    <x v="45"/>
    <x v="42"/>
    <x v="2"/>
    <x v="10"/>
    <x v="7"/>
    <x v="196"/>
  </r>
  <r>
    <x v="2"/>
    <x v="6"/>
    <x v="0"/>
    <x v="47"/>
    <x v="45"/>
    <x v="12"/>
    <x v="1297"/>
    <x v="466"/>
    <x v="1272"/>
    <x v="0"/>
  </r>
  <r>
    <x v="2"/>
    <x v="6"/>
    <x v="0"/>
    <x v="48"/>
    <x v="64"/>
    <x v="42"/>
    <x v="2"/>
    <x v="10"/>
    <x v="7"/>
    <x v="115"/>
  </r>
  <r>
    <x v="2"/>
    <x v="6"/>
    <x v="0"/>
    <x v="48"/>
    <x v="64"/>
    <x v="10"/>
    <x v="896"/>
    <x v="407"/>
    <x v="901"/>
    <x v="0"/>
  </r>
  <r>
    <x v="2"/>
    <x v="6"/>
    <x v="0"/>
    <x v="48"/>
    <x v="64"/>
    <x v="41"/>
    <x v="374"/>
    <x v="15"/>
    <x v="380"/>
    <x v="0"/>
  </r>
  <r>
    <x v="2"/>
    <x v="6"/>
    <x v="0"/>
    <x v="49"/>
    <x v="20"/>
    <x v="42"/>
    <x v="2"/>
    <x v="10"/>
    <x v="7"/>
    <x v="187"/>
  </r>
  <r>
    <x v="2"/>
    <x v="6"/>
    <x v="0"/>
    <x v="49"/>
    <x v="20"/>
    <x v="10"/>
    <x v="919"/>
    <x v="10"/>
    <x v="891"/>
    <x v="0"/>
  </r>
  <r>
    <x v="2"/>
    <x v="6"/>
    <x v="0"/>
    <x v="50"/>
    <x v="8"/>
    <x v="42"/>
    <x v="2"/>
    <x v="10"/>
    <x v="7"/>
    <x v="86"/>
  </r>
  <r>
    <x v="2"/>
    <x v="6"/>
    <x v="0"/>
    <x v="50"/>
    <x v="8"/>
    <x v="5"/>
    <x v="238"/>
    <x v="10"/>
    <x v="245"/>
    <x v="0"/>
  </r>
  <r>
    <x v="2"/>
    <x v="6"/>
    <x v="0"/>
    <x v="50"/>
    <x v="8"/>
    <x v="6"/>
    <x v="411"/>
    <x v="177"/>
    <x v="436"/>
    <x v="0"/>
  </r>
  <r>
    <x v="2"/>
    <x v="6"/>
    <x v="0"/>
    <x v="50"/>
    <x v="8"/>
    <x v="40"/>
    <x v="170"/>
    <x v="10"/>
    <x v="177"/>
    <x v="0"/>
  </r>
  <r>
    <x v="2"/>
    <x v="6"/>
    <x v="0"/>
    <x v="63"/>
    <x v="36"/>
    <x v="42"/>
    <x v="2"/>
    <x v="10"/>
    <x v="7"/>
    <x v="29"/>
  </r>
  <r>
    <x v="2"/>
    <x v="6"/>
    <x v="0"/>
    <x v="63"/>
    <x v="36"/>
    <x v="16"/>
    <x v="396"/>
    <x v="10"/>
    <x v="409"/>
    <x v="0"/>
  </r>
  <r>
    <x v="2"/>
    <x v="6"/>
    <x v="0"/>
    <x v="63"/>
    <x v="36"/>
    <x v="35"/>
    <x v="888"/>
    <x v="10"/>
    <x v="886"/>
    <x v="0"/>
  </r>
  <r>
    <x v="2"/>
    <x v="6"/>
    <x v="0"/>
    <x v="66"/>
    <x v="65"/>
    <x v="42"/>
    <x v="2"/>
    <x v="10"/>
    <x v="7"/>
    <x v="4"/>
  </r>
  <r>
    <x v="2"/>
    <x v="6"/>
    <x v="0"/>
    <x v="66"/>
    <x v="65"/>
    <x v="12"/>
    <x v="271"/>
    <x v="10"/>
    <x v="276"/>
    <x v="0"/>
  </r>
  <r>
    <x v="2"/>
    <x v="6"/>
    <x v="1"/>
    <x v="39"/>
    <x v="27"/>
    <x v="42"/>
    <x v="2"/>
    <x v="10"/>
    <x v="7"/>
    <x v="275"/>
  </r>
  <r>
    <x v="2"/>
    <x v="6"/>
    <x v="1"/>
    <x v="39"/>
    <x v="27"/>
    <x v="7"/>
    <x v="1207"/>
    <x v="629"/>
    <x v="1291"/>
    <x v="0"/>
  </r>
  <r>
    <x v="2"/>
    <x v="6"/>
    <x v="1"/>
    <x v="39"/>
    <x v="27"/>
    <x v="24"/>
    <x v="1251"/>
    <x v="246"/>
    <x v="1233"/>
    <x v="0"/>
  </r>
  <r>
    <x v="2"/>
    <x v="6"/>
    <x v="1"/>
    <x v="43"/>
    <x v="6"/>
    <x v="42"/>
    <x v="2"/>
    <x v="10"/>
    <x v="7"/>
    <x v="15"/>
  </r>
  <r>
    <x v="2"/>
    <x v="6"/>
    <x v="1"/>
    <x v="43"/>
    <x v="6"/>
    <x v="7"/>
    <x v="1385"/>
    <x v="725"/>
    <x v="1477"/>
    <x v="0"/>
  </r>
  <r>
    <x v="2"/>
    <x v="6"/>
    <x v="2"/>
    <x v="19"/>
    <x v="61"/>
    <x v="42"/>
    <x v="2"/>
    <x v="10"/>
    <x v="7"/>
    <x v="297"/>
  </r>
  <r>
    <x v="2"/>
    <x v="6"/>
    <x v="2"/>
    <x v="19"/>
    <x v="61"/>
    <x v="31"/>
    <x v="1602"/>
    <x v="402"/>
    <x v="1451"/>
    <x v="0"/>
  </r>
  <r>
    <x v="2"/>
    <x v="6"/>
    <x v="2"/>
    <x v="51"/>
    <x v="32"/>
    <x v="42"/>
    <x v="2"/>
    <x v="10"/>
    <x v="7"/>
    <x v="759"/>
  </r>
  <r>
    <x v="2"/>
    <x v="6"/>
    <x v="2"/>
    <x v="51"/>
    <x v="32"/>
    <x v="29"/>
    <x v="1892"/>
    <x v="10"/>
    <x v="1814"/>
    <x v="0"/>
  </r>
  <r>
    <x v="2"/>
    <x v="6"/>
    <x v="2"/>
    <x v="52"/>
    <x v="39"/>
    <x v="42"/>
    <x v="2"/>
    <x v="10"/>
    <x v="7"/>
    <x v="249"/>
  </r>
  <r>
    <x v="2"/>
    <x v="6"/>
    <x v="2"/>
    <x v="52"/>
    <x v="39"/>
    <x v="36"/>
    <x v="1514"/>
    <x v="10"/>
    <x v="1335"/>
    <x v="0"/>
  </r>
  <r>
    <x v="2"/>
    <x v="6"/>
    <x v="2"/>
    <x v="54"/>
    <x v="48"/>
    <x v="42"/>
    <x v="2"/>
    <x v="10"/>
    <x v="7"/>
    <x v="253"/>
  </r>
  <r>
    <x v="2"/>
    <x v="6"/>
    <x v="2"/>
    <x v="54"/>
    <x v="48"/>
    <x v="33"/>
    <x v="1792"/>
    <x v="10"/>
    <x v="1691"/>
    <x v="0"/>
  </r>
  <r>
    <x v="2"/>
    <x v="6"/>
    <x v="2"/>
    <x v="56"/>
    <x v="53"/>
    <x v="42"/>
    <x v="2"/>
    <x v="10"/>
    <x v="7"/>
    <x v="487"/>
  </r>
  <r>
    <x v="2"/>
    <x v="6"/>
    <x v="2"/>
    <x v="56"/>
    <x v="53"/>
    <x v="30"/>
    <x v="1832"/>
    <x v="722"/>
    <x v="1865"/>
    <x v="0"/>
  </r>
  <r>
    <x v="2"/>
    <x v="6"/>
    <x v="2"/>
    <x v="57"/>
    <x v="1"/>
    <x v="42"/>
    <x v="2"/>
    <x v="10"/>
    <x v="7"/>
    <x v="327"/>
  </r>
  <r>
    <x v="2"/>
    <x v="6"/>
    <x v="2"/>
    <x v="57"/>
    <x v="1"/>
    <x v="29"/>
    <x v="1248"/>
    <x v="10"/>
    <x v="1076"/>
    <x v="0"/>
  </r>
  <r>
    <x v="2"/>
    <x v="6"/>
    <x v="2"/>
    <x v="57"/>
    <x v="1"/>
    <x v="33"/>
    <x v="320"/>
    <x v="10"/>
    <x v="270"/>
    <x v="0"/>
  </r>
  <r>
    <x v="2"/>
    <x v="6"/>
    <x v="2"/>
    <x v="57"/>
    <x v="1"/>
    <x v="37"/>
    <x v="1781"/>
    <x v="10"/>
    <x v="1673"/>
    <x v="0"/>
  </r>
  <r>
    <x v="2"/>
    <x v="6"/>
    <x v="2"/>
    <x v="58"/>
    <x v="5"/>
    <x v="42"/>
    <x v="2"/>
    <x v="10"/>
    <x v="7"/>
    <x v="35"/>
  </r>
  <r>
    <x v="2"/>
    <x v="6"/>
    <x v="2"/>
    <x v="58"/>
    <x v="5"/>
    <x v="34"/>
    <x v="1028"/>
    <x v="10"/>
    <x v="843"/>
    <x v="0"/>
  </r>
  <r>
    <x v="2"/>
    <x v="6"/>
    <x v="2"/>
    <x v="59"/>
    <x v="4"/>
    <x v="42"/>
    <x v="2"/>
    <x v="10"/>
    <x v="7"/>
    <x v="211"/>
  </r>
  <r>
    <x v="2"/>
    <x v="6"/>
    <x v="2"/>
    <x v="59"/>
    <x v="4"/>
    <x v="8"/>
    <x v="1822"/>
    <x v="10"/>
    <x v="1734"/>
    <x v="0"/>
  </r>
  <r>
    <x v="2"/>
    <x v="6"/>
    <x v="2"/>
    <x v="59"/>
    <x v="4"/>
    <x v="24"/>
    <x v="1796"/>
    <x v="10"/>
    <x v="1696"/>
    <x v="0"/>
  </r>
  <r>
    <x v="2"/>
    <x v="6"/>
    <x v="2"/>
    <x v="59"/>
    <x v="4"/>
    <x v="28"/>
    <x v="1901"/>
    <x v="10"/>
    <x v="1827"/>
    <x v="0"/>
  </r>
  <r>
    <x v="2"/>
    <x v="6"/>
    <x v="2"/>
    <x v="61"/>
    <x v="2"/>
    <x v="42"/>
    <x v="2"/>
    <x v="10"/>
    <x v="7"/>
    <x v="462"/>
  </r>
  <r>
    <x v="2"/>
    <x v="6"/>
    <x v="2"/>
    <x v="61"/>
    <x v="2"/>
    <x v="28"/>
    <x v="1557"/>
    <x v="10"/>
    <x v="1394"/>
    <x v="0"/>
  </r>
  <r>
    <x v="2"/>
    <x v="6"/>
    <x v="2"/>
    <x v="62"/>
    <x v="0"/>
    <x v="42"/>
    <x v="2"/>
    <x v="10"/>
    <x v="7"/>
    <x v="2"/>
  </r>
  <r>
    <x v="2"/>
    <x v="6"/>
    <x v="2"/>
    <x v="62"/>
    <x v="0"/>
    <x v="29"/>
    <x v="54"/>
    <x v="10"/>
    <x v="59"/>
    <x v="0"/>
  </r>
  <r>
    <x v="2"/>
    <x v="6"/>
    <x v="3"/>
    <x v="64"/>
    <x v="66"/>
    <x v="42"/>
    <x v="2"/>
    <x v="10"/>
    <x v="7"/>
    <x v="18"/>
  </r>
  <r>
    <x v="2"/>
    <x v="6"/>
    <x v="3"/>
    <x v="64"/>
    <x v="66"/>
    <x v="22"/>
    <x v="655"/>
    <x v="10"/>
    <x v="592"/>
    <x v="0"/>
  </r>
  <r>
    <x v="2"/>
    <x v="6"/>
    <x v="3"/>
    <x v="64"/>
    <x v="66"/>
    <x v="23"/>
    <x v="223"/>
    <x v="10"/>
    <x v="209"/>
    <x v="0"/>
  </r>
  <r>
    <x v="2"/>
    <x v="6"/>
    <x v="4"/>
    <x v="0"/>
    <x v="40"/>
    <x v="42"/>
    <x v="2"/>
    <x v="10"/>
    <x v="7"/>
    <x v="94"/>
  </r>
  <r>
    <x v="2"/>
    <x v="6"/>
    <x v="4"/>
    <x v="0"/>
    <x v="40"/>
    <x v="41"/>
    <x v="468"/>
    <x v="242"/>
    <x v="469"/>
    <x v="0"/>
  </r>
  <r>
    <x v="2"/>
    <x v="7"/>
    <x v="5"/>
    <x v="1"/>
    <x v="59"/>
    <x v="21"/>
    <x v="2"/>
    <x v="10"/>
    <x v="7"/>
    <x v="0"/>
  </r>
  <r>
    <x v="2"/>
    <x v="7"/>
    <x v="0"/>
    <x v="2"/>
    <x v="29"/>
    <x v="42"/>
    <x v="2"/>
    <x v="10"/>
    <x v="7"/>
    <x v="688"/>
  </r>
  <r>
    <x v="2"/>
    <x v="7"/>
    <x v="0"/>
    <x v="2"/>
    <x v="29"/>
    <x v="1"/>
    <x v="1506"/>
    <x v="652"/>
    <x v="1503"/>
    <x v="0"/>
  </r>
  <r>
    <x v="2"/>
    <x v="7"/>
    <x v="0"/>
    <x v="2"/>
    <x v="29"/>
    <x v="2"/>
    <x v="1325"/>
    <x v="31"/>
    <x v="1280"/>
    <x v="0"/>
  </r>
  <r>
    <x v="2"/>
    <x v="7"/>
    <x v="0"/>
    <x v="2"/>
    <x v="29"/>
    <x v="23"/>
    <x v="1109"/>
    <x v="10"/>
    <x v="1070"/>
    <x v="0"/>
  </r>
  <r>
    <x v="2"/>
    <x v="7"/>
    <x v="0"/>
    <x v="2"/>
    <x v="29"/>
    <x v="26"/>
    <x v="352"/>
    <x v="256"/>
    <x v="386"/>
    <x v="0"/>
  </r>
  <r>
    <x v="2"/>
    <x v="7"/>
    <x v="0"/>
    <x v="2"/>
    <x v="29"/>
    <x v="41"/>
    <x v="1395"/>
    <x v="449"/>
    <x v="1356"/>
    <x v="0"/>
  </r>
  <r>
    <x v="2"/>
    <x v="7"/>
    <x v="0"/>
    <x v="3"/>
    <x v="9"/>
    <x v="42"/>
    <x v="2"/>
    <x v="10"/>
    <x v="7"/>
    <x v="131"/>
  </r>
  <r>
    <x v="2"/>
    <x v="7"/>
    <x v="0"/>
    <x v="3"/>
    <x v="9"/>
    <x v="0"/>
    <x v="925"/>
    <x v="10"/>
    <x v="897"/>
    <x v="0"/>
  </r>
  <r>
    <x v="2"/>
    <x v="7"/>
    <x v="0"/>
    <x v="3"/>
    <x v="9"/>
    <x v="4"/>
    <x v="281"/>
    <x v="10"/>
    <x v="292"/>
    <x v="0"/>
  </r>
  <r>
    <x v="2"/>
    <x v="7"/>
    <x v="0"/>
    <x v="4"/>
    <x v="21"/>
    <x v="42"/>
    <x v="2"/>
    <x v="10"/>
    <x v="7"/>
    <x v="320"/>
  </r>
  <r>
    <x v="2"/>
    <x v="7"/>
    <x v="0"/>
    <x v="4"/>
    <x v="21"/>
    <x v="1"/>
    <x v="1271"/>
    <x v="10"/>
    <x v="1232"/>
    <x v="0"/>
  </r>
  <r>
    <x v="2"/>
    <x v="7"/>
    <x v="0"/>
    <x v="4"/>
    <x v="21"/>
    <x v="8"/>
    <x v="699"/>
    <x v="10"/>
    <x v="695"/>
    <x v="0"/>
  </r>
  <r>
    <x v="2"/>
    <x v="7"/>
    <x v="0"/>
    <x v="5"/>
    <x v="22"/>
    <x v="42"/>
    <x v="2"/>
    <x v="10"/>
    <x v="7"/>
    <x v="328"/>
  </r>
  <r>
    <x v="2"/>
    <x v="7"/>
    <x v="0"/>
    <x v="5"/>
    <x v="22"/>
    <x v="2"/>
    <x v="1198"/>
    <x v="769"/>
    <x v="1541"/>
    <x v="0"/>
  </r>
  <r>
    <x v="2"/>
    <x v="7"/>
    <x v="0"/>
    <x v="6"/>
    <x v="25"/>
    <x v="42"/>
    <x v="2"/>
    <x v="10"/>
    <x v="7"/>
    <x v="541"/>
  </r>
  <r>
    <x v="2"/>
    <x v="7"/>
    <x v="0"/>
    <x v="6"/>
    <x v="25"/>
    <x v="1"/>
    <x v="1759"/>
    <x v="690"/>
    <x v="1751"/>
    <x v="0"/>
  </r>
  <r>
    <x v="2"/>
    <x v="7"/>
    <x v="0"/>
    <x v="6"/>
    <x v="25"/>
    <x v="8"/>
    <x v="1101"/>
    <x v="10"/>
    <x v="1064"/>
    <x v="0"/>
  </r>
  <r>
    <x v="2"/>
    <x v="7"/>
    <x v="0"/>
    <x v="7"/>
    <x v="26"/>
    <x v="42"/>
    <x v="2"/>
    <x v="10"/>
    <x v="7"/>
    <x v="46"/>
  </r>
  <r>
    <x v="2"/>
    <x v="7"/>
    <x v="0"/>
    <x v="7"/>
    <x v="26"/>
    <x v="26"/>
    <x v="292"/>
    <x v="296"/>
    <x v="338"/>
    <x v="0"/>
  </r>
  <r>
    <x v="2"/>
    <x v="7"/>
    <x v="0"/>
    <x v="8"/>
    <x v="31"/>
    <x v="42"/>
    <x v="2"/>
    <x v="10"/>
    <x v="7"/>
    <x v="624"/>
  </r>
  <r>
    <x v="2"/>
    <x v="7"/>
    <x v="0"/>
    <x v="8"/>
    <x v="31"/>
    <x v="0"/>
    <x v="1800"/>
    <x v="262"/>
    <x v="1788"/>
    <x v="0"/>
  </r>
  <r>
    <x v="2"/>
    <x v="7"/>
    <x v="0"/>
    <x v="8"/>
    <x v="31"/>
    <x v="2"/>
    <x v="802"/>
    <x v="10"/>
    <x v="792"/>
    <x v="0"/>
  </r>
  <r>
    <x v="2"/>
    <x v="7"/>
    <x v="0"/>
    <x v="8"/>
    <x v="31"/>
    <x v="23"/>
    <x v="975"/>
    <x v="10"/>
    <x v="944"/>
    <x v="0"/>
  </r>
  <r>
    <x v="2"/>
    <x v="7"/>
    <x v="0"/>
    <x v="9"/>
    <x v="41"/>
    <x v="42"/>
    <x v="2"/>
    <x v="10"/>
    <x v="7"/>
    <x v="351"/>
  </r>
  <r>
    <x v="2"/>
    <x v="7"/>
    <x v="0"/>
    <x v="9"/>
    <x v="41"/>
    <x v="2"/>
    <x v="1128"/>
    <x v="612"/>
    <x v="1206"/>
    <x v="0"/>
  </r>
  <r>
    <x v="2"/>
    <x v="7"/>
    <x v="0"/>
    <x v="9"/>
    <x v="41"/>
    <x v="8"/>
    <x v="842"/>
    <x v="502"/>
    <x v="894"/>
    <x v="0"/>
  </r>
  <r>
    <x v="2"/>
    <x v="7"/>
    <x v="0"/>
    <x v="10"/>
    <x v="55"/>
    <x v="42"/>
    <x v="2"/>
    <x v="10"/>
    <x v="7"/>
    <x v="408"/>
  </r>
  <r>
    <x v="2"/>
    <x v="7"/>
    <x v="0"/>
    <x v="10"/>
    <x v="55"/>
    <x v="2"/>
    <x v="1473"/>
    <x v="579"/>
    <x v="1459"/>
    <x v="0"/>
  </r>
  <r>
    <x v="2"/>
    <x v="7"/>
    <x v="0"/>
    <x v="11"/>
    <x v="28"/>
    <x v="42"/>
    <x v="2"/>
    <x v="10"/>
    <x v="7"/>
    <x v="20"/>
  </r>
  <r>
    <x v="2"/>
    <x v="7"/>
    <x v="0"/>
    <x v="11"/>
    <x v="28"/>
    <x v="2"/>
    <x v="1994"/>
    <x v="773"/>
    <x v="1991"/>
    <x v="0"/>
  </r>
  <r>
    <x v="2"/>
    <x v="7"/>
    <x v="0"/>
    <x v="12"/>
    <x v="24"/>
    <x v="42"/>
    <x v="2"/>
    <x v="10"/>
    <x v="7"/>
    <x v="342"/>
  </r>
  <r>
    <x v="2"/>
    <x v="7"/>
    <x v="0"/>
    <x v="12"/>
    <x v="24"/>
    <x v="22"/>
    <x v="1461"/>
    <x v="10"/>
    <x v="1408"/>
    <x v="0"/>
  </r>
  <r>
    <x v="2"/>
    <x v="7"/>
    <x v="0"/>
    <x v="13"/>
    <x v="33"/>
    <x v="42"/>
    <x v="2"/>
    <x v="10"/>
    <x v="7"/>
    <x v="489"/>
  </r>
  <r>
    <x v="2"/>
    <x v="7"/>
    <x v="0"/>
    <x v="13"/>
    <x v="33"/>
    <x v="2"/>
    <x v="814"/>
    <x v="530"/>
    <x v="905"/>
    <x v="0"/>
  </r>
  <r>
    <x v="2"/>
    <x v="7"/>
    <x v="0"/>
    <x v="13"/>
    <x v="33"/>
    <x v="8"/>
    <x v="911"/>
    <x v="819"/>
    <x v="1640"/>
    <x v="0"/>
  </r>
  <r>
    <x v="2"/>
    <x v="7"/>
    <x v="0"/>
    <x v="13"/>
    <x v="33"/>
    <x v="28"/>
    <x v="1457"/>
    <x v="883"/>
    <x v="1925"/>
    <x v="0"/>
  </r>
  <r>
    <x v="2"/>
    <x v="7"/>
    <x v="0"/>
    <x v="13"/>
    <x v="33"/>
    <x v="31"/>
    <x v="874"/>
    <x v="10"/>
    <x v="857"/>
    <x v="0"/>
  </r>
  <r>
    <x v="2"/>
    <x v="7"/>
    <x v="0"/>
    <x v="14"/>
    <x v="60"/>
    <x v="42"/>
    <x v="2"/>
    <x v="10"/>
    <x v="7"/>
    <x v="174"/>
  </r>
  <r>
    <x v="2"/>
    <x v="7"/>
    <x v="0"/>
    <x v="14"/>
    <x v="60"/>
    <x v="23"/>
    <x v="709"/>
    <x v="10"/>
    <x v="703"/>
    <x v="0"/>
  </r>
  <r>
    <x v="2"/>
    <x v="7"/>
    <x v="0"/>
    <x v="15"/>
    <x v="62"/>
    <x v="42"/>
    <x v="2"/>
    <x v="10"/>
    <x v="7"/>
    <x v="497"/>
  </r>
  <r>
    <x v="2"/>
    <x v="7"/>
    <x v="0"/>
    <x v="15"/>
    <x v="62"/>
    <x v="8"/>
    <x v="674"/>
    <x v="10"/>
    <x v="670"/>
    <x v="0"/>
  </r>
  <r>
    <x v="2"/>
    <x v="7"/>
    <x v="0"/>
    <x v="15"/>
    <x v="62"/>
    <x v="14"/>
    <x v="1738"/>
    <x v="730"/>
    <x v="1752"/>
    <x v="0"/>
  </r>
  <r>
    <x v="2"/>
    <x v="7"/>
    <x v="0"/>
    <x v="16"/>
    <x v="7"/>
    <x v="42"/>
    <x v="2"/>
    <x v="10"/>
    <x v="7"/>
    <x v="691"/>
  </r>
  <r>
    <x v="2"/>
    <x v="7"/>
    <x v="0"/>
    <x v="16"/>
    <x v="7"/>
    <x v="8"/>
    <x v="1513"/>
    <x v="10"/>
    <x v="1469"/>
    <x v="0"/>
  </r>
  <r>
    <x v="2"/>
    <x v="7"/>
    <x v="0"/>
    <x v="16"/>
    <x v="7"/>
    <x v="13"/>
    <x v="1839"/>
    <x v="673"/>
    <x v="1859"/>
    <x v="0"/>
  </r>
  <r>
    <x v="2"/>
    <x v="7"/>
    <x v="0"/>
    <x v="17"/>
    <x v="38"/>
    <x v="42"/>
    <x v="2"/>
    <x v="10"/>
    <x v="7"/>
    <x v="562"/>
  </r>
  <r>
    <x v="2"/>
    <x v="7"/>
    <x v="0"/>
    <x v="17"/>
    <x v="38"/>
    <x v="24"/>
    <x v="1779"/>
    <x v="104"/>
    <x v="1761"/>
    <x v="0"/>
  </r>
  <r>
    <x v="2"/>
    <x v="7"/>
    <x v="0"/>
    <x v="18"/>
    <x v="43"/>
    <x v="42"/>
    <x v="2"/>
    <x v="10"/>
    <x v="7"/>
    <x v="646"/>
  </r>
  <r>
    <x v="2"/>
    <x v="7"/>
    <x v="0"/>
    <x v="18"/>
    <x v="43"/>
    <x v="15"/>
    <x v="1747"/>
    <x v="831"/>
    <x v="1854"/>
    <x v="0"/>
  </r>
  <r>
    <x v="2"/>
    <x v="7"/>
    <x v="0"/>
    <x v="18"/>
    <x v="43"/>
    <x v="22"/>
    <x v="781"/>
    <x v="10"/>
    <x v="766"/>
    <x v="0"/>
  </r>
  <r>
    <x v="2"/>
    <x v="7"/>
    <x v="0"/>
    <x v="18"/>
    <x v="43"/>
    <x v="41"/>
    <x v="1269"/>
    <x v="438"/>
    <x v="1246"/>
    <x v="0"/>
  </r>
  <r>
    <x v="2"/>
    <x v="7"/>
    <x v="0"/>
    <x v="20"/>
    <x v="49"/>
    <x v="42"/>
    <x v="2"/>
    <x v="10"/>
    <x v="7"/>
    <x v="629"/>
  </r>
  <r>
    <x v="2"/>
    <x v="7"/>
    <x v="0"/>
    <x v="20"/>
    <x v="49"/>
    <x v="8"/>
    <x v="1592"/>
    <x v="676"/>
    <x v="1603"/>
    <x v="0"/>
  </r>
  <r>
    <x v="2"/>
    <x v="7"/>
    <x v="0"/>
    <x v="20"/>
    <x v="49"/>
    <x v="23"/>
    <x v="614"/>
    <x v="10"/>
    <x v="608"/>
    <x v="0"/>
  </r>
  <r>
    <x v="2"/>
    <x v="7"/>
    <x v="0"/>
    <x v="20"/>
    <x v="49"/>
    <x v="24"/>
    <x v="121"/>
    <x v="10"/>
    <x v="133"/>
    <x v="0"/>
  </r>
  <r>
    <x v="2"/>
    <x v="7"/>
    <x v="0"/>
    <x v="21"/>
    <x v="17"/>
    <x v="42"/>
    <x v="2"/>
    <x v="10"/>
    <x v="7"/>
    <x v="340"/>
  </r>
  <r>
    <x v="2"/>
    <x v="7"/>
    <x v="0"/>
    <x v="21"/>
    <x v="17"/>
    <x v="8"/>
    <x v="1639"/>
    <x v="10"/>
    <x v="1589"/>
    <x v="0"/>
  </r>
  <r>
    <x v="2"/>
    <x v="7"/>
    <x v="0"/>
    <x v="22"/>
    <x v="52"/>
    <x v="42"/>
    <x v="2"/>
    <x v="10"/>
    <x v="7"/>
    <x v="371"/>
  </r>
  <r>
    <x v="2"/>
    <x v="7"/>
    <x v="0"/>
    <x v="22"/>
    <x v="52"/>
    <x v="16"/>
    <x v="1582"/>
    <x v="752"/>
    <x v="1688"/>
    <x v="0"/>
  </r>
  <r>
    <x v="2"/>
    <x v="7"/>
    <x v="0"/>
    <x v="23"/>
    <x v="19"/>
    <x v="42"/>
    <x v="2"/>
    <x v="10"/>
    <x v="7"/>
    <x v="186"/>
  </r>
  <r>
    <x v="2"/>
    <x v="7"/>
    <x v="0"/>
    <x v="23"/>
    <x v="19"/>
    <x v="16"/>
    <x v="1496"/>
    <x v="10"/>
    <x v="1468"/>
    <x v="0"/>
  </r>
  <r>
    <x v="2"/>
    <x v="7"/>
    <x v="0"/>
    <x v="24"/>
    <x v="37"/>
    <x v="42"/>
    <x v="2"/>
    <x v="10"/>
    <x v="7"/>
    <x v="135"/>
  </r>
  <r>
    <x v="2"/>
    <x v="7"/>
    <x v="0"/>
    <x v="24"/>
    <x v="37"/>
    <x v="16"/>
    <x v="1229"/>
    <x v="10"/>
    <x v="1209"/>
    <x v="0"/>
  </r>
  <r>
    <x v="2"/>
    <x v="7"/>
    <x v="0"/>
    <x v="25"/>
    <x v="57"/>
    <x v="42"/>
    <x v="2"/>
    <x v="10"/>
    <x v="7"/>
    <x v="2"/>
  </r>
  <r>
    <x v="2"/>
    <x v="7"/>
    <x v="0"/>
    <x v="25"/>
    <x v="57"/>
    <x v="16"/>
    <x v="123"/>
    <x v="10"/>
    <x v="136"/>
    <x v="0"/>
  </r>
  <r>
    <x v="2"/>
    <x v="7"/>
    <x v="0"/>
    <x v="26"/>
    <x v="51"/>
    <x v="42"/>
    <x v="2"/>
    <x v="10"/>
    <x v="7"/>
    <x v="439"/>
  </r>
  <r>
    <x v="2"/>
    <x v="7"/>
    <x v="0"/>
    <x v="26"/>
    <x v="51"/>
    <x v="17"/>
    <x v="1469"/>
    <x v="505"/>
    <x v="1438"/>
    <x v="0"/>
  </r>
  <r>
    <x v="2"/>
    <x v="7"/>
    <x v="0"/>
    <x v="27"/>
    <x v="35"/>
    <x v="42"/>
    <x v="2"/>
    <x v="10"/>
    <x v="7"/>
    <x v="420"/>
  </r>
  <r>
    <x v="2"/>
    <x v="7"/>
    <x v="0"/>
    <x v="27"/>
    <x v="35"/>
    <x v="19"/>
    <x v="1533"/>
    <x v="906"/>
    <x v="1980"/>
    <x v="0"/>
  </r>
  <r>
    <x v="2"/>
    <x v="7"/>
    <x v="0"/>
    <x v="28"/>
    <x v="54"/>
    <x v="42"/>
    <x v="2"/>
    <x v="10"/>
    <x v="7"/>
    <x v="545"/>
  </r>
  <r>
    <x v="2"/>
    <x v="7"/>
    <x v="0"/>
    <x v="28"/>
    <x v="54"/>
    <x v="19"/>
    <x v="2017"/>
    <x v="902"/>
    <x v="2035"/>
    <x v="0"/>
  </r>
  <r>
    <x v="2"/>
    <x v="7"/>
    <x v="0"/>
    <x v="29"/>
    <x v="14"/>
    <x v="42"/>
    <x v="2"/>
    <x v="10"/>
    <x v="7"/>
    <x v="678"/>
  </r>
  <r>
    <x v="2"/>
    <x v="7"/>
    <x v="0"/>
    <x v="29"/>
    <x v="14"/>
    <x v="18"/>
    <x v="1734"/>
    <x v="636"/>
    <x v="1724"/>
    <x v="0"/>
  </r>
  <r>
    <x v="2"/>
    <x v="7"/>
    <x v="0"/>
    <x v="30"/>
    <x v="44"/>
    <x v="42"/>
    <x v="2"/>
    <x v="10"/>
    <x v="7"/>
    <x v="555"/>
  </r>
  <r>
    <x v="2"/>
    <x v="7"/>
    <x v="0"/>
    <x v="30"/>
    <x v="44"/>
    <x v="20"/>
    <x v="1986"/>
    <x v="908"/>
    <x v="2031"/>
    <x v="0"/>
  </r>
  <r>
    <x v="2"/>
    <x v="7"/>
    <x v="0"/>
    <x v="31"/>
    <x v="18"/>
    <x v="42"/>
    <x v="2"/>
    <x v="10"/>
    <x v="7"/>
    <x v="422"/>
  </r>
  <r>
    <x v="2"/>
    <x v="7"/>
    <x v="0"/>
    <x v="31"/>
    <x v="18"/>
    <x v="8"/>
    <x v="1515"/>
    <x v="541"/>
    <x v="1460"/>
    <x v="0"/>
  </r>
  <r>
    <x v="2"/>
    <x v="7"/>
    <x v="0"/>
    <x v="32"/>
    <x v="13"/>
    <x v="42"/>
    <x v="2"/>
    <x v="10"/>
    <x v="7"/>
    <x v="667"/>
  </r>
  <r>
    <x v="2"/>
    <x v="7"/>
    <x v="0"/>
    <x v="32"/>
    <x v="13"/>
    <x v="3"/>
    <x v="1580"/>
    <x v="345"/>
    <x v="1542"/>
    <x v="0"/>
  </r>
  <r>
    <x v="2"/>
    <x v="7"/>
    <x v="0"/>
    <x v="32"/>
    <x v="13"/>
    <x v="4"/>
    <x v="1003"/>
    <x v="171"/>
    <x v="968"/>
    <x v="0"/>
  </r>
  <r>
    <x v="2"/>
    <x v="7"/>
    <x v="0"/>
    <x v="32"/>
    <x v="13"/>
    <x v="41"/>
    <x v="1467"/>
    <x v="549"/>
    <x v="1443"/>
    <x v="0"/>
  </r>
  <r>
    <x v="2"/>
    <x v="7"/>
    <x v="0"/>
    <x v="33"/>
    <x v="15"/>
    <x v="42"/>
    <x v="2"/>
    <x v="10"/>
    <x v="7"/>
    <x v="261"/>
  </r>
  <r>
    <x v="2"/>
    <x v="7"/>
    <x v="0"/>
    <x v="33"/>
    <x v="15"/>
    <x v="3"/>
    <x v="1027"/>
    <x v="10"/>
    <x v="988"/>
    <x v="0"/>
  </r>
  <r>
    <x v="2"/>
    <x v="7"/>
    <x v="0"/>
    <x v="34"/>
    <x v="63"/>
    <x v="42"/>
    <x v="2"/>
    <x v="10"/>
    <x v="7"/>
    <x v="744"/>
  </r>
  <r>
    <x v="2"/>
    <x v="7"/>
    <x v="0"/>
    <x v="34"/>
    <x v="63"/>
    <x v="27"/>
    <x v="1561"/>
    <x v="522"/>
    <x v="1530"/>
    <x v="0"/>
  </r>
  <r>
    <x v="2"/>
    <x v="7"/>
    <x v="0"/>
    <x v="34"/>
    <x v="63"/>
    <x v="41"/>
    <x v="1767"/>
    <x v="582"/>
    <x v="1748"/>
    <x v="0"/>
  </r>
  <r>
    <x v="2"/>
    <x v="7"/>
    <x v="0"/>
    <x v="35"/>
    <x v="12"/>
    <x v="42"/>
    <x v="2"/>
    <x v="10"/>
    <x v="7"/>
    <x v="314"/>
  </r>
  <r>
    <x v="2"/>
    <x v="7"/>
    <x v="0"/>
    <x v="35"/>
    <x v="12"/>
    <x v="4"/>
    <x v="918"/>
    <x v="71"/>
    <x v="855"/>
    <x v="0"/>
  </r>
  <r>
    <x v="2"/>
    <x v="7"/>
    <x v="0"/>
    <x v="36"/>
    <x v="30"/>
    <x v="42"/>
    <x v="2"/>
    <x v="10"/>
    <x v="7"/>
    <x v="141"/>
  </r>
  <r>
    <x v="2"/>
    <x v="7"/>
    <x v="0"/>
    <x v="36"/>
    <x v="30"/>
    <x v="38"/>
    <x v="1089"/>
    <x v="10"/>
    <x v="1053"/>
    <x v="0"/>
  </r>
  <r>
    <x v="2"/>
    <x v="7"/>
    <x v="0"/>
    <x v="37"/>
    <x v="42"/>
    <x v="42"/>
    <x v="2"/>
    <x v="10"/>
    <x v="7"/>
    <x v="448"/>
  </r>
  <r>
    <x v="2"/>
    <x v="7"/>
    <x v="0"/>
    <x v="37"/>
    <x v="42"/>
    <x v="5"/>
    <x v="1301"/>
    <x v="98"/>
    <x v="1260"/>
    <x v="0"/>
  </r>
  <r>
    <x v="2"/>
    <x v="7"/>
    <x v="0"/>
    <x v="38"/>
    <x v="50"/>
    <x v="42"/>
    <x v="2"/>
    <x v="10"/>
    <x v="7"/>
    <x v="449"/>
  </r>
  <r>
    <x v="2"/>
    <x v="7"/>
    <x v="0"/>
    <x v="38"/>
    <x v="50"/>
    <x v="25"/>
    <x v="1589"/>
    <x v="272"/>
    <x v="1549"/>
    <x v="0"/>
  </r>
  <r>
    <x v="2"/>
    <x v="7"/>
    <x v="0"/>
    <x v="41"/>
    <x v="11"/>
    <x v="42"/>
    <x v="2"/>
    <x v="10"/>
    <x v="7"/>
    <x v="139"/>
  </r>
  <r>
    <x v="2"/>
    <x v="7"/>
    <x v="0"/>
    <x v="41"/>
    <x v="11"/>
    <x v="21"/>
    <x v="560"/>
    <x v="96"/>
    <x v="558"/>
    <x v="0"/>
  </r>
  <r>
    <x v="2"/>
    <x v="7"/>
    <x v="0"/>
    <x v="42"/>
    <x v="46"/>
    <x v="42"/>
    <x v="2"/>
    <x v="10"/>
    <x v="7"/>
    <x v="707"/>
  </r>
  <r>
    <x v="2"/>
    <x v="7"/>
    <x v="0"/>
    <x v="42"/>
    <x v="46"/>
    <x v="9"/>
    <x v="1755"/>
    <x v="536"/>
    <x v="1732"/>
    <x v="0"/>
  </r>
  <r>
    <x v="2"/>
    <x v="7"/>
    <x v="0"/>
    <x v="44"/>
    <x v="47"/>
    <x v="42"/>
    <x v="2"/>
    <x v="10"/>
    <x v="7"/>
    <x v="734"/>
  </r>
  <r>
    <x v="2"/>
    <x v="7"/>
    <x v="0"/>
    <x v="44"/>
    <x v="47"/>
    <x v="11"/>
    <x v="1820"/>
    <x v="277"/>
    <x v="1833"/>
    <x v="0"/>
  </r>
  <r>
    <x v="2"/>
    <x v="7"/>
    <x v="0"/>
    <x v="45"/>
    <x v="23"/>
    <x v="42"/>
    <x v="2"/>
    <x v="10"/>
    <x v="7"/>
    <x v="499"/>
  </r>
  <r>
    <x v="2"/>
    <x v="7"/>
    <x v="0"/>
    <x v="45"/>
    <x v="23"/>
    <x v="11"/>
    <x v="1634"/>
    <x v="10"/>
    <x v="1583"/>
    <x v="0"/>
  </r>
  <r>
    <x v="2"/>
    <x v="7"/>
    <x v="0"/>
    <x v="47"/>
    <x v="45"/>
    <x v="42"/>
    <x v="2"/>
    <x v="10"/>
    <x v="7"/>
    <x v="709"/>
  </r>
  <r>
    <x v="2"/>
    <x v="7"/>
    <x v="0"/>
    <x v="47"/>
    <x v="45"/>
    <x v="12"/>
    <x v="1934"/>
    <x v="784"/>
    <x v="1946"/>
    <x v="0"/>
  </r>
  <r>
    <x v="2"/>
    <x v="7"/>
    <x v="0"/>
    <x v="48"/>
    <x v="64"/>
    <x v="42"/>
    <x v="2"/>
    <x v="10"/>
    <x v="7"/>
    <x v="644"/>
  </r>
  <r>
    <x v="2"/>
    <x v="7"/>
    <x v="0"/>
    <x v="48"/>
    <x v="64"/>
    <x v="10"/>
    <x v="1769"/>
    <x v="617"/>
    <x v="1757"/>
    <x v="0"/>
  </r>
  <r>
    <x v="2"/>
    <x v="7"/>
    <x v="0"/>
    <x v="48"/>
    <x v="64"/>
    <x v="41"/>
    <x v="1413"/>
    <x v="168"/>
    <x v="1363"/>
    <x v="0"/>
  </r>
  <r>
    <x v="2"/>
    <x v="7"/>
    <x v="0"/>
    <x v="49"/>
    <x v="20"/>
    <x v="42"/>
    <x v="2"/>
    <x v="10"/>
    <x v="7"/>
    <x v="409"/>
  </r>
  <r>
    <x v="2"/>
    <x v="7"/>
    <x v="0"/>
    <x v="49"/>
    <x v="20"/>
    <x v="10"/>
    <x v="1419"/>
    <x v="10"/>
    <x v="1369"/>
    <x v="0"/>
  </r>
  <r>
    <x v="2"/>
    <x v="7"/>
    <x v="0"/>
    <x v="50"/>
    <x v="8"/>
    <x v="42"/>
    <x v="2"/>
    <x v="10"/>
    <x v="7"/>
    <x v="546"/>
  </r>
  <r>
    <x v="2"/>
    <x v="7"/>
    <x v="0"/>
    <x v="50"/>
    <x v="8"/>
    <x v="6"/>
    <x v="1191"/>
    <x v="294"/>
    <x v="1159"/>
    <x v="0"/>
  </r>
  <r>
    <x v="2"/>
    <x v="7"/>
    <x v="0"/>
    <x v="50"/>
    <x v="8"/>
    <x v="25"/>
    <x v="61"/>
    <x v="10"/>
    <x v="71"/>
    <x v="0"/>
  </r>
  <r>
    <x v="2"/>
    <x v="7"/>
    <x v="0"/>
    <x v="50"/>
    <x v="8"/>
    <x v="40"/>
    <x v="648"/>
    <x v="10"/>
    <x v="642"/>
    <x v="0"/>
  </r>
  <r>
    <x v="2"/>
    <x v="7"/>
    <x v="0"/>
    <x v="63"/>
    <x v="36"/>
    <x v="42"/>
    <x v="2"/>
    <x v="10"/>
    <x v="7"/>
    <x v="325"/>
  </r>
  <r>
    <x v="2"/>
    <x v="7"/>
    <x v="0"/>
    <x v="63"/>
    <x v="36"/>
    <x v="16"/>
    <x v="1425"/>
    <x v="10"/>
    <x v="1398"/>
    <x v="0"/>
  </r>
  <r>
    <x v="2"/>
    <x v="7"/>
    <x v="0"/>
    <x v="63"/>
    <x v="36"/>
    <x v="35"/>
    <x v="1684"/>
    <x v="10"/>
    <x v="1668"/>
    <x v="0"/>
  </r>
  <r>
    <x v="2"/>
    <x v="7"/>
    <x v="0"/>
    <x v="65"/>
    <x v="34"/>
    <x v="42"/>
    <x v="2"/>
    <x v="10"/>
    <x v="7"/>
    <x v="62"/>
  </r>
  <r>
    <x v="2"/>
    <x v="7"/>
    <x v="0"/>
    <x v="65"/>
    <x v="34"/>
    <x v="32"/>
    <x v="1278"/>
    <x v="10"/>
    <x v="1228"/>
    <x v="0"/>
  </r>
  <r>
    <x v="2"/>
    <x v="7"/>
    <x v="0"/>
    <x v="66"/>
    <x v="65"/>
    <x v="42"/>
    <x v="2"/>
    <x v="10"/>
    <x v="7"/>
    <x v="105"/>
  </r>
  <r>
    <x v="2"/>
    <x v="7"/>
    <x v="0"/>
    <x v="66"/>
    <x v="65"/>
    <x v="12"/>
    <x v="1613"/>
    <x v="10"/>
    <x v="1556"/>
    <x v="0"/>
  </r>
  <r>
    <x v="2"/>
    <x v="7"/>
    <x v="1"/>
    <x v="39"/>
    <x v="27"/>
    <x v="42"/>
    <x v="2"/>
    <x v="10"/>
    <x v="7"/>
    <x v="685"/>
  </r>
  <r>
    <x v="2"/>
    <x v="7"/>
    <x v="1"/>
    <x v="39"/>
    <x v="27"/>
    <x v="7"/>
    <x v="1864"/>
    <x v="703"/>
    <x v="1881"/>
    <x v="0"/>
  </r>
  <r>
    <x v="2"/>
    <x v="7"/>
    <x v="1"/>
    <x v="39"/>
    <x v="27"/>
    <x v="24"/>
    <x v="1688"/>
    <x v="328"/>
    <x v="1669"/>
    <x v="0"/>
  </r>
  <r>
    <x v="2"/>
    <x v="7"/>
    <x v="1"/>
    <x v="43"/>
    <x v="6"/>
    <x v="42"/>
    <x v="2"/>
    <x v="10"/>
    <x v="7"/>
    <x v="46"/>
  </r>
  <r>
    <x v="2"/>
    <x v="7"/>
    <x v="1"/>
    <x v="43"/>
    <x v="6"/>
    <x v="7"/>
    <x v="1689"/>
    <x v="823"/>
    <x v="1781"/>
    <x v="0"/>
  </r>
  <r>
    <x v="2"/>
    <x v="7"/>
    <x v="2"/>
    <x v="19"/>
    <x v="61"/>
    <x v="42"/>
    <x v="2"/>
    <x v="10"/>
    <x v="7"/>
    <x v="572"/>
  </r>
  <r>
    <x v="2"/>
    <x v="7"/>
    <x v="2"/>
    <x v="19"/>
    <x v="61"/>
    <x v="31"/>
    <x v="1838"/>
    <x v="672"/>
    <x v="1763"/>
    <x v="0"/>
  </r>
  <r>
    <x v="2"/>
    <x v="7"/>
    <x v="2"/>
    <x v="51"/>
    <x v="32"/>
    <x v="42"/>
    <x v="2"/>
    <x v="10"/>
    <x v="7"/>
    <x v="786"/>
  </r>
  <r>
    <x v="2"/>
    <x v="7"/>
    <x v="2"/>
    <x v="51"/>
    <x v="32"/>
    <x v="29"/>
    <x v="2032"/>
    <x v="10"/>
    <x v="2023"/>
    <x v="0"/>
  </r>
  <r>
    <x v="2"/>
    <x v="7"/>
    <x v="2"/>
    <x v="52"/>
    <x v="39"/>
    <x v="42"/>
    <x v="2"/>
    <x v="10"/>
    <x v="7"/>
    <x v="741"/>
  </r>
  <r>
    <x v="2"/>
    <x v="7"/>
    <x v="2"/>
    <x v="52"/>
    <x v="39"/>
    <x v="36"/>
    <x v="1988"/>
    <x v="10"/>
    <x v="1947"/>
    <x v="0"/>
  </r>
  <r>
    <x v="2"/>
    <x v="7"/>
    <x v="2"/>
    <x v="53"/>
    <x v="56"/>
    <x v="42"/>
    <x v="2"/>
    <x v="10"/>
    <x v="7"/>
    <x v="281"/>
  </r>
  <r>
    <x v="2"/>
    <x v="7"/>
    <x v="2"/>
    <x v="53"/>
    <x v="56"/>
    <x v="30"/>
    <x v="1238"/>
    <x v="95"/>
    <x v="1201"/>
    <x v="0"/>
  </r>
  <r>
    <x v="2"/>
    <x v="7"/>
    <x v="2"/>
    <x v="54"/>
    <x v="48"/>
    <x v="42"/>
    <x v="2"/>
    <x v="10"/>
    <x v="7"/>
    <x v="682"/>
  </r>
  <r>
    <x v="2"/>
    <x v="7"/>
    <x v="2"/>
    <x v="54"/>
    <x v="48"/>
    <x v="33"/>
    <x v="1944"/>
    <x v="10"/>
    <x v="1892"/>
    <x v="0"/>
  </r>
  <r>
    <x v="2"/>
    <x v="7"/>
    <x v="2"/>
    <x v="55"/>
    <x v="58"/>
    <x v="42"/>
    <x v="2"/>
    <x v="10"/>
    <x v="7"/>
    <x v="97"/>
  </r>
  <r>
    <x v="2"/>
    <x v="7"/>
    <x v="2"/>
    <x v="55"/>
    <x v="58"/>
    <x v="34"/>
    <x v="1661"/>
    <x v="10"/>
    <x v="1579"/>
    <x v="0"/>
  </r>
  <r>
    <x v="2"/>
    <x v="7"/>
    <x v="2"/>
    <x v="56"/>
    <x v="53"/>
    <x v="42"/>
    <x v="2"/>
    <x v="10"/>
    <x v="7"/>
    <x v="780"/>
  </r>
  <r>
    <x v="2"/>
    <x v="7"/>
    <x v="2"/>
    <x v="56"/>
    <x v="53"/>
    <x v="30"/>
    <x v="2031"/>
    <x v="839"/>
    <x v="2037"/>
    <x v="0"/>
  </r>
  <r>
    <x v="2"/>
    <x v="7"/>
    <x v="2"/>
    <x v="57"/>
    <x v="1"/>
    <x v="42"/>
    <x v="2"/>
    <x v="10"/>
    <x v="7"/>
    <x v="703"/>
  </r>
  <r>
    <x v="2"/>
    <x v="7"/>
    <x v="2"/>
    <x v="57"/>
    <x v="1"/>
    <x v="29"/>
    <x v="1657"/>
    <x v="10"/>
    <x v="1485"/>
    <x v="0"/>
  </r>
  <r>
    <x v="2"/>
    <x v="7"/>
    <x v="2"/>
    <x v="57"/>
    <x v="1"/>
    <x v="33"/>
    <x v="1106"/>
    <x v="10"/>
    <x v="922"/>
    <x v="0"/>
  </r>
  <r>
    <x v="2"/>
    <x v="7"/>
    <x v="2"/>
    <x v="57"/>
    <x v="1"/>
    <x v="37"/>
    <x v="2016"/>
    <x v="10"/>
    <x v="1987"/>
    <x v="0"/>
  </r>
  <r>
    <x v="2"/>
    <x v="7"/>
    <x v="2"/>
    <x v="58"/>
    <x v="5"/>
    <x v="42"/>
    <x v="2"/>
    <x v="10"/>
    <x v="7"/>
    <x v="87"/>
  </r>
  <r>
    <x v="2"/>
    <x v="7"/>
    <x v="2"/>
    <x v="58"/>
    <x v="5"/>
    <x v="34"/>
    <x v="1479"/>
    <x v="10"/>
    <x v="1278"/>
    <x v="0"/>
  </r>
  <r>
    <x v="2"/>
    <x v="7"/>
    <x v="2"/>
    <x v="59"/>
    <x v="4"/>
    <x v="42"/>
    <x v="2"/>
    <x v="10"/>
    <x v="7"/>
    <x v="375"/>
  </r>
  <r>
    <x v="2"/>
    <x v="7"/>
    <x v="2"/>
    <x v="59"/>
    <x v="4"/>
    <x v="8"/>
    <x v="1770"/>
    <x v="10"/>
    <x v="1658"/>
    <x v="0"/>
  </r>
  <r>
    <x v="2"/>
    <x v="7"/>
    <x v="2"/>
    <x v="59"/>
    <x v="4"/>
    <x v="24"/>
    <x v="1971"/>
    <x v="10"/>
    <x v="1928"/>
    <x v="0"/>
  </r>
  <r>
    <x v="2"/>
    <x v="7"/>
    <x v="2"/>
    <x v="59"/>
    <x v="4"/>
    <x v="28"/>
    <x v="1916"/>
    <x v="10"/>
    <x v="1853"/>
    <x v="0"/>
  </r>
  <r>
    <x v="2"/>
    <x v="7"/>
    <x v="2"/>
    <x v="61"/>
    <x v="2"/>
    <x v="42"/>
    <x v="2"/>
    <x v="10"/>
    <x v="7"/>
    <x v="772"/>
  </r>
  <r>
    <x v="2"/>
    <x v="7"/>
    <x v="2"/>
    <x v="61"/>
    <x v="2"/>
    <x v="28"/>
    <x v="1915"/>
    <x v="10"/>
    <x v="1848"/>
    <x v="0"/>
  </r>
  <r>
    <x v="2"/>
    <x v="7"/>
    <x v="2"/>
    <x v="62"/>
    <x v="0"/>
    <x v="42"/>
    <x v="2"/>
    <x v="10"/>
    <x v="7"/>
    <x v="134"/>
  </r>
  <r>
    <x v="2"/>
    <x v="7"/>
    <x v="2"/>
    <x v="62"/>
    <x v="0"/>
    <x v="29"/>
    <x v="598"/>
    <x v="10"/>
    <x v="554"/>
    <x v="0"/>
  </r>
  <r>
    <x v="2"/>
    <x v="7"/>
    <x v="3"/>
    <x v="64"/>
    <x v="66"/>
    <x v="42"/>
    <x v="2"/>
    <x v="10"/>
    <x v="7"/>
    <x v="360"/>
  </r>
  <r>
    <x v="2"/>
    <x v="7"/>
    <x v="3"/>
    <x v="64"/>
    <x v="66"/>
    <x v="22"/>
    <x v="1823"/>
    <x v="10"/>
    <x v="1775"/>
    <x v="0"/>
  </r>
  <r>
    <x v="2"/>
    <x v="7"/>
    <x v="3"/>
    <x v="64"/>
    <x v="66"/>
    <x v="23"/>
    <x v="776"/>
    <x v="10"/>
    <x v="690"/>
    <x v="0"/>
  </r>
  <r>
    <x v="2"/>
    <x v="7"/>
    <x v="4"/>
    <x v="0"/>
    <x v="40"/>
    <x v="42"/>
    <x v="2"/>
    <x v="10"/>
    <x v="7"/>
    <x v="641"/>
  </r>
  <r>
    <x v="2"/>
    <x v="7"/>
    <x v="4"/>
    <x v="0"/>
    <x v="40"/>
    <x v="41"/>
    <x v="1463"/>
    <x v="577"/>
    <x v="14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0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80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/>
      <c r="C6" s="3"/>
      <c r="D6" s="5"/>
      <c r="E6" s="12"/>
      <c r="F6" s="12" t="n">
        <v>0</v>
      </c>
      <c r="G6" s="5"/>
      <c r="H6" s="12"/>
      <c r="I6" s="12" t="n">
        <v>-337214</v>
      </c>
      <c r="J6" s="5"/>
      <c r="K6" s="12"/>
      <c r="L6" s="12" t="n">
        <v>-337214</v>
      </c>
      <c r="M6" s="5"/>
      <c r="N6" s="12"/>
      <c r="O6" s="13" t="n">
        <v>0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5"/>
      <c r="E7" s="12"/>
      <c r="F7" s="12" t="n">
        <v>0</v>
      </c>
      <c r="G7" s="5"/>
      <c r="H7" s="12"/>
      <c r="I7" s="12" t="n">
        <v>0</v>
      </c>
      <c r="J7" s="5"/>
      <c r="K7" s="12"/>
      <c r="L7" s="12" t="n">
        <v>0</v>
      </c>
      <c r="M7" s="5"/>
      <c r="N7" s="12"/>
      <c r="O7" s="13" t="n">
        <v>0</v>
      </c>
    </row>
    <row r="8" customFormat="false" ht="12.75" hidden="false" customHeight="false" outlineLevel="0" collapsed="false">
      <c r="A8" s="3" t="s">
        <v>16</v>
      </c>
      <c r="B8" s="4"/>
      <c r="C8" s="4"/>
      <c r="D8" s="5"/>
      <c r="E8" s="12"/>
      <c r="F8" s="12" t="n">
        <v>0</v>
      </c>
      <c r="G8" s="5"/>
      <c r="H8" s="12"/>
      <c r="I8" s="12" t="n">
        <v>-337214</v>
      </c>
      <c r="J8" s="5"/>
      <c r="K8" s="12"/>
      <c r="L8" s="12" t="n">
        <v>-337214</v>
      </c>
      <c r="M8" s="5"/>
      <c r="N8" s="12"/>
      <c r="O8" s="13" t="n">
        <v>0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5" t="n">
        <v>18743528</v>
      </c>
      <c r="E9" s="12" t="n">
        <v>6756218</v>
      </c>
      <c r="F9" s="12" t="n">
        <v>6765750</v>
      </c>
      <c r="G9" s="5" t="n">
        <v>2694921</v>
      </c>
      <c r="H9" s="12" t="n">
        <v>1087015</v>
      </c>
      <c r="I9" s="12" t="n">
        <v>851173</v>
      </c>
      <c r="J9" s="5" t="n">
        <v>21813294</v>
      </c>
      <c r="K9" s="12" t="n">
        <v>7978340</v>
      </c>
      <c r="L9" s="12" t="n">
        <v>7752220</v>
      </c>
      <c r="M9" s="5" t="n">
        <v>18919</v>
      </c>
      <c r="N9" s="12" t="n">
        <v>11744</v>
      </c>
      <c r="O9" s="13" t="n">
        <v>11656</v>
      </c>
    </row>
    <row r="10" customFormat="false" ht="12.75" hidden="false" customHeight="false" outlineLevel="0" collapsed="false">
      <c r="A10" s="9"/>
      <c r="B10" s="3" t="s">
        <v>20</v>
      </c>
      <c r="C10" s="3" t="s">
        <v>21</v>
      </c>
      <c r="D10" s="5" t="n">
        <v>8865</v>
      </c>
      <c r="E10" s="12" t="n">
        <v>313132</v>
      </c>
      <c r="F10" s="12" t="n">
        <v>451894</v>
      </c>
      <c r="G10" s="5" t="n">
        <v>0</v>
      </c>
      <c r="H10" s="12" t="n">
        <v>0</v>
      </c>
      <c r="I10" s="12" t="n">
        <v>0</v>
      </c>
      <c r="J10" s="5" t="n">
        <v>9040</v>
      </c>
      <c r="K10" s="12" t="n">
        <v>319388</v>
      </c>
      <c r="L10" s="12" t="n">
        <v>460925</v>
      </c>
      <c r="M10" s="5" t="n">
        <v>15</v>
      </c>
      <c r="N10" s="12" t="n">
        <v>382</v>
      </c>
      <c r="O10" s="13" t="n">
        <v>579</v>
      </c>
    </row>
    <row r="11" customFormat="false" ht="12.75" hidden="false" customHeight="false" outlineLevel="0" collapsed="false">
      <c r="A11" s="9"/>
      <c r="B11" s="3" t="s">
        <v>22</v>
      </c>
      <c r="C11" s="3" t="s">
        <v>23</v>
      </c>
      <c r="D11" s="5" t="n">
        <v>1203095</v>
      </c>
      <c r="E11" s="12" t="n">
        <v>1357423</v>
      </c>
      <c r="F11" s="12" t="n">
        <v>1475665</v>
      </c>
      <c r="G11" s="5" t="n">
        <v>73434</v>
      </c>
      <c r="H11" s="12" t="n">
        <v>3506</v>
      </c>
      <c r="I11" s="12" t="n">
        <v>0</v>
      </c>
      <c r="J11" s="5" t="n">
        <v>1300582</v>
      </c>
      <c r="K11" s="12" t="n">
        <v>1388070</v>
      </c>
      <c r="L11" s="12" t="n">
        <v>1505172</v>
      </c>
      <c r="M11" s="5" t="n">
        <v>1590</v>
      </c>
      <c r="N11" s="12" t="n">
        <v>1653</v>
      </c>
      <c r="O11" s="13" t="n">
        <v>1626</v>
      </c>
    </row>
    <row r="12" customFormat="false" ht="12.75" hidden="false" customHeight="false" outlineLevel="0" collapsed="false">
      <c r="A12" s="9"/>
      <c r="B12" s="3" t="s">
        <v>24</v>
      </c>
      <c r="C12" s="3" t="s">
        <v>25</v>
      </c>
      <c r="D12" s="5" t="n">
        <v>1506511</v>
      </c>
      <c r="E12" s="12" t="n">
        <v>952673</v>
      </c>
      <c r="F12" s="12" t="n">
        <v>982408</v>
      </c>
      <c r="G12" s="5" t="n">
        <v>2627958</v>
      </c>
      <c r="H12" s="12" t="n">
        <v>2287732</v>
      </c>
      <c r="I12" s="12" t="n">
        <v>2357576</v>
      </c>
      <c r="J12" s="5" t="n">
        <v>4164593</v>
      </c>
      <c r="K12" s="12" t="n">
        <v>3259454</v>
      </c>
      <c r="L12" s="12" t="n">
        <v>3359628</v>
      </c>
      <c r="M12" s="5" t="n">
        <v>2864</v>
      </c>
      <c r="N12" s="12" t="n">
        <v>1718</v>
      </c>
      <c r="O12" s="13" t="n">
        <v>1809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5" t="n">
        <v>3903946</v>
      </c>
      <c r="E13" s="12" t="n">
        <v>7047906</v>
      </c>
      <c r="F13" s="12" t="n">
        <v>7499603</v>
      </c>
      <c r="G13" s="5" t="n">
        <v>405714</v>
      </c>
      <c r="H13" s="12" t="n">
        <v>1258715</v>
      </c>
      <c r="I13" s="12" t="n">
        <v>877963</v>
      </c>
      <c r="J13" s="5" t="n">
        <v>4387731</v>
      </c>
      <c r="K13" s="12" t="n">
        <v>8447573</v>
      </c>
      <c r="L13" s="12" t="n">
        <v>8527551</v>
      </c>
      <c r="M13" s="5" t="n">
        <v>3778</v>
      </c>
      <c r="N13" s="12" t="n">
        <v>4270</v>
      </c>
      <c r="O13" s="13" t="n">
        <v>4500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5" t="n">
        <v>103967</v>
      </c>
      <c r="E14" s="12" t="n">
        <v>104736</v>
      </c>
      <c r="F14" s="12" t="n">
        <v>103657</v>
      </c>
      <c r="G14" s="5" t="n">
        <v>18458</v>
      </c>
      <c r="H14" s="12" t="n">
        <v>21647</v>
      </c>
      <c r="I14" s="12" t="n">
        <v>34199</v>
      </c>
      <c r="J14" s="5" t="n">
        <v>124500</v>
      </c>
      <c r="K14" s="12" t="n">
        <v>128473</v>
      </c>
      <c r="L14" s="12" t="n">
        <v>139926</v>
      </c>
      <c r="M14" s="5" t="n">
        <v>235</v>
      </c>
      <c r="N14" s="12" t="n">
        <v>229</v>
      </c>
      <c r="O14" s="13" t="n">
        <v>250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5" t="n">
        <v>1923275</v>
      </c>
      <c r="E15" s="12" t="n">
        <v>10871304</v>
      </c>
      <c r="F15" s="12" t="n">
        <v>11369747</v>
      </c>
      <c r="G15" s="5" t="n">
        <v>613</v>
      </c>
      <c r="H15" s="12" t="n">
        <v>1031067</v>
      </c>
      <c r="I15" s="12" t="n">
        <v>679694</v>
      </c>
      <c r="J15" s="5" t="n">
        <v>1962342</v>
      </c>
      <c r="K15" s="12" t="n">
        <v>12119787</v>
      </c>
      <c r="L15" s="12" t="n">
        <v>12276822</v>
      </c>
      <c r="M15" s="5" t="n">
        <v>1983</v>
      </c>
      <c r="N15" s="12" t="n">
        <v>8296</v>
      </c>
      <c r="O15" s="13" t="n">
        <v>8701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5" t="n">
        <v>1400200</v>
      </c>
      <c r="E16" s="12" t="n">
        <v>1084351</v>
      </c>
      <c r="F16" s="12" t="n">
        <v>1437459</v>
      </c>
      <c r="G16" s="5" t="n">
        <v>199071</v>
      </c>
      <c r="H16" s="12" t="n">
        <v>253971</v>
      </c>
      <c r="I16" s="12" t="n">
        <v>310532</v>
      </c>
      <c r="J16" s="5" t="n">
        <v>1627269</v>
      </c>
      <c r="K16" s="12" t="n">
        <v>1360001</v>
      </c>
      <c r="L16" s="12" t="n">
        <v>1776734</v>
      </c>
      <c r="M16" s="5" t="n">
        <v>2100</v>
      </c>
      <c r="N16" s="12" t="n">
        <v>1753</v>
      </c>
      <c r="O16" s="13" t="n">
        <v>2103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5" t="n">
        <v>2238970</v>
      </c>
      <c r="E17" s="12" t="n">
        <v>2159338</v>
      </c>
      <c r="F17" s="12" t="n">
        <v>2387664</v>
      </c>
      <c r="G17" s="5" t="n">
        <v>435694</v>
      </c>
      <c r="H17" s="12" t="n">
        <v>441379</v>
      </c>
      <c r="I17" s="12" t="n">
        <v>355679</v>
      </c>
      <c r="J17" s="5" t="n">
        <v>2719437</v>
      </c>
      <c r="K17" s="12" t="n">
        <v>2643901</v>
      </c>
      <c r="L17" s="12" t="n">
        <v>2791092</v>
      </c>
      <c r="M17" s="5" t="n">
        <v>2679</v>
      </c>
      <c r="N17" s="12" t="n">
        <v>2804</v>
      </c>
      <c r="O17" s="13" t="n">
        <v>2910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5" t="n">
        <v>51483443</v>
      </c>
      <c r="E18" s="12" t="n">
        <v>51028690</v>
      </c>
      <c r="F18" s="12" t="n">
        <v>53138071</v>
      </c>
      <c r="G18" s="5" t="n">
        <v>7274301</v>
      </c>
      <c r="H18" s="12" t="n">
        <v>6170931</v>
      </c>
      <c r="I18" s="12" t="n">
        <v>6362451</v>
      </c>
      <c r="J18" s="5" t="n">
        <v>56183569</v>
      </c>
      <c r="K18" s="12" t="n">
        <v>54648184</v>
      </c>
      <c r="L18" s="12" t="n">
        <v>56843617</v>
      </c>
      <c r="M18" s="5" t="n">
        <v>148</v>
      </c>
      <c r="N18" s="12" t="n">
        <v>135</v>
      </c>
      <c r="O18" s="13" t="n">
        <v>122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5" t="n">
        <v>1254163</v>
      </c>
      <c r="E19" s="12" t="n">
        <v>1380532</v>
      </c>
      <c r="F19" s="12" t="n">
        <v>1812663</v>
      </c>
      <c r="G19" s="5" t="n">
        <v>0</v>
      </c>
      <c r="H19" s="12" t="n">
        <v>0</v>
      </c>
      <c r="I19" s="12" t="n">
        <v>0</v>
      </c>
      <c r="J19" s="5" t="n">
        <v>1279243</v>
      </c>
      <c r="K19" s="12" t="n">
        <v>1408141</v>
      </c>
      <c r="L19" s="12" t="n">
        <v>1848913</v>
      </c>
      <c r="M19" s="5" t="n">
        <v>2105</v>
      </c>
      <c r="N19" s="12" t="n">
        <v>1543</v>
      </c>
      <c r="O19" s="13" t="n">
        <v>1697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5" t="n">
        <v>5626815</v>
      </c>
      <c r="E20" s="12" t="n">
        <v>6182213</v>
      </c>
      <c r="F20" s="12" t="n">
        <v>6274591</v>
      </c>
      <c r="G20" s="5" t="n">
        <v>35545467</v>
      </c>
      <c r="H20" s="12" t="n">
        <v>39783169</v>
      </c>
      <c r="I20" s="12" t="n">
        <v>47252140</v>
      </c>
      <c r="J20" s="5" t="n">
        <v>41284810</v>
      </c>
      <c r="K20" s="12" t="n">
        <v>46089011</v>
      </c>
      <c r="L20" s="12" t="n">
        <v>53652207</v>
      </c>
      <c r="M20" s="5" t="n">
        <v>4600</v>
      </c>
      <c r="N20" s="12" t="n">
        <v>4946</v>
      </c>
      <c r="O20" s="13" t="n">
        <v>5206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5" t="n">
        <v>1421820</v>
      </c>
      <c r="E21" s="12" t="n">
        <v>173514</v>
      </c>
      <c r="F21" s="12" t="n">
        <v>176064</v>
      </c>
      <c r="G21" s="5" t="n">
        <v>0</v>
      </c>
      <c r="H21" s="12" t="n">
        <v>0</v>
      </c>
      <c r="I21" s="12" t="n">
        <v>0</v>
      </c>
      <c r="J21" s="5" t="n">
        <v>1450248</v>
      </c>
      <c r="K21" s="12" t="n">
        <v>176982</v>
      </c>
      <c r="L21" s="12" t="n">
        <v>179580</v>
      </c>
      <c r="M21" s="5" t="n">
        <v>1030</v>
      </c>
      <c r="N21" s="12" t="n">
        <v>670</v>
      </c>
      <c r="O21" s="13" t="n">
        <v>594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5" t="n">
        <v>6270404</v>
      </c>
      <c r="E22" s="12" t="n">
        <v>7318664</v>
      </c>
      <c r="F22" s="12" t="n">
        <v>7956462</v>
      </c>
      <c r="G22" s="5" t="n">
        <v>4304657</v>
      </c>
      <c r="H22" s="12" t="n">
        <v>1967776</v>
      </c>
      <c r="I22" s="12" t="n">
        <v>2214757</v>
      </c>
      <c r="J22" s="5" t="n">
        <v>10700461</v>
      </c>
      <c r="K22" s="12" t="n">
        <v>9432806</v>
      </c>
      <c r="L22" s="12" t="n">
        <v>10330342</v>
      </c>
      <c r="M22" s="5" t="n">
        <v>4529</v>
      </c>
      <c r="N22" s="12" t="n">
        <v>4908</v>
      </c>
      <c r="O22" s="13" t="n">
        <v>5015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5" t="n">
        <v>10344537</v>
      </c>
      <c r="E23" s="12" t="n">
        <v>10897758</v>
      </c>
      <c r="F23" s="12" t="n">
        <v>10761171</v>
      </c>
      <c r="G23" s="5" t="n">
        <v>1635203</v>
      </c>
      <c r="H23" s="12" t="n">
        <v>1789451</v>
      </c>
      <c r="I23" s="12" t="n">
        <v>2083178</v>
      </c>
      <c r="J23" s="5" t="n">
        <v>12186622</v>
      </c>
      <c r="K23" s="12" t="n">
        <v>12905157</v>
      </c>
      <c r="L23" s="12" t="n">
        <v>13059565</v>
      </c>
      <c r="M23" s="5" t="n">
        <v>9477</v>
      </c>
      <c r="N23" s="12" t="n">
        <v>9448</v>
      </c>
      <c r="O23" s="13" t="n">
        <v>9299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5" t="n">
        <v>11448535</v>
      </c>
      <c r="E24" s="12" t="n">
        <v>8095444</v>
      </c>
      <c r="F24" s="12" t="n">
        <v>8541501</v>
      </c>
      <c r="G24" s="5" t="n">
        <v>28025</v>
      </c>
      <c r="H24" s="12" t="n">
        <v>3248</v>
      </c>
      <c r="I24" s="12" t="n">
        <v>7729</v>
      </c>
      <c r="J24" s="5" t="n">
        <v>11705528</v>
      </c>
      <c r="K24" s="12" t="n">
        <v>8260598</v>
      </c>
      <c r="L24" s="12" t="n">
        <v>8720056</v>
      </c>
      <c r="M24" s="5" t="n">
        <v>5609</v>
      </c>
      <c r="N24" s="12" t="n">
        <v>5586</v>
      </c>
      <c r="O24" s="13" t="n">
        <v>5822</v>
      </c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5" t="n">
        <v>8273461</v>
      </c>
      <c r="E25" s="12" t="n">
        <v>8540980</v>
      </c>
      <c r="F25" s="12" t="n">
        <v>8690066</v>
      </c>
      <c r="G25" s="5" t="n">
        <v>7509516</v>
      </c>
      <c r="H25" s="12" t="n">
        <v>7748661</v>
      </c>
      <c r="I25" s="12" t="n">
        <v>10210090</v>
      </c>
      <c r="J25" s="5" t="n">
        <v>15948431</v>
      </c>
      <c r="K25" s="12" t="n">
        <v>16460448</v>
      </c>
      <c r="L25" s="12" t="n">
        <v>19073944</v>
      </c>
      <c r="M25" s="5" t="n">
        <v>8773</v>
      </c>
      <c r="N25" s="12" t="n">
        <v>8940</v>
      </c>
      <c r="O25" s="13" t="n">
        <v>8981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5" t="n">
        <v>935801</v>
      </c>
      <c r="E26" s="12" t="n">
        <v>2220245</v>
      </c>
      <c r="F26" s="12" t="n">
        <v>2334015</v>
      </c>
      <c r="G26" s="5" t="n">
        <v>95739</v>
      </c>
      <c r="H26" s="12" t="n">
        <v>830692</v>
      </c>
      <c r="I26" s="12" t="n">
        <v>1018416</v>
      </c>
      <c r="J26" s="5" t="n">
        <v>1050249</v>
      </c>
      <c r="K26" s="12" t="n">
        <v>3095334</v>
      </c>
      <c r="L26" s="12" t="n">
        <v>3399102</v>
      </c>
      <c r="M26" s="5" t="n">
        <v>2927</v>
      </c>
      <c r="N26" s="12" t="n">
        <v>5122</v>
      </c>
      <c r="O26" s="13" t="n">
        <v>4987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5" t="n">
        <v>1521946</v>
      </c>
      <c r="E27" s="12" t="n">
        <v>1961021</v>
      </c>
      <c r="F27" s="12" t="n">
        <v>2153605</v>
      </c>
      <c r="G27" s="5" t="n">
        <v>0</v>
      </c>
      <c r="H27" s="12" t="n">
        <v>0</v>
      </c>
      <c r="I27" s="12" t="n">
        <v>0</v>
      </c>
      <c r="J27" s="5" t="n">
        <v>1552381</v>
      </c>
      <c r="K27" s="12" t="n">
        <v>2000239</v>
      </c>
      <c r="L27" s="12" t="n">
        <v>2196674</v>
      </c>
      <c r="M27" s="5" t="n">
        <v>830</v>
      </c>
      <c r="N27" s="12" t="n">
        <v>965</v>
      </c>
      <c r="O27" s="13" t="n">
        <v>1045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5" t="n">
        <v>1726654</v>
      </c>
      <c r="E28" s="12" t="n">
        <v>2880410</v>
      </c>
      <c r="F28" s="12" t="n">
        <v>3243779</v>
      </c>
      <c r="G28" s="5" t="n">
        <v>989757</v>
      </c>
      <c r="H28" s="12" t="n">
        <v>1861248</v>
      </c>
      <c r="I28" s="12" t="n">
        <v>1966980</v>
      </c>
      <c r="J28" s="5" t="n">
        <v>2854540</v>
      </c>
      <c r="K28" s="12" t="n">
        <v>4972087</v>
      </c>
      <c r="L28" s="12" t="n">
        <v>5470258</v>
      </c>
      <c r="M28" s="5" t="n">
        <v>1807</v>
      </c>
      <c r="N28" s="12" t="n">
        <v>2036</v>
      </c>
      <c r="O28" s="13" t="n">
        <v>2149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5" t="n">
        <v>869342</v>
      </c>
      <c r="E29" s="12" t="n">
        <v>1034339</v>
      </c>
      <c r="F29" s="12" t="n">
        <v>1430860</v>
      </c>
      <c r="G29" s="5" t="n">
        <v>30569</v>
      </c>
      <c r="H29" s="12" t="n">
        <v>0</v>
      </c>
      <c r="I29" s="12" t="n">
        <v>0</v>
      </c>
      <c r="J29" s="5" t="n">
        <v>969456</v>
      </c>
      <c r="K29" s="12" t="n">
        <v>1117082</v>
      </c>
      <c r="L29" s="12" t="n">
        <v>1545326</v>
      </c>
      <c r="M29" s="5" t="n">
        <v>465</v>
      </c>
      <c r="N29" s="12" t="n">
        <v>436</v>
      </c>
      <c r="O29" s="13" t="n">
        <v>518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5" t="n">
        <v>1008984</v>
      </c>
      <c r="E30" s="12" t="n">
        <v>963768</v>
      </c>
      <c r="F30" s="12" t="n">
        <v>1344607</v>
      </c>
      <c r="G30" s="5" t="n">
        <v>274886</v>
      </c>
      <c r="H30" s="12" t="n">
        <v>290644</v>
      </c>
      <c r="I30" s="12" t="n">
        <v>295865</v>
      </c>
      <c r="J30" s="5" t="n">
        <v>1364586</v>
      </c>
      <c r="K30" s="12" t="n">
        <v>1331511</v>
      </c>
      <c r="L30" s="12" t="n">
        <v>1748037</v>
      </c>
      <c r="M30" s="5" t="n">
        <v>615</v>
      </c>
      <c r="N30" s="12" t="n">
        <v>539</v>
      </c>
      <c r="O30" s="13" t="n">
        <v>636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5" t="n">
        <v>214266</v>
      </c>
      <c r="E31" s="12" t="n">
        <v>997</v>
      </c>
      <c r="F31" s="12" t="n">
        <v>9280</v>
      </c>
      <c r="G31" s="5" t="n">
        <v>116</v>
      </c>
      <c r="H31" s="12" t="n">
        <v>0</v>
      </c>
      <c r="I31" s="12" t="n">
        <v>0</v>
      </c>
      <c r="J31" s="5" t="n">
        <v>231520</v>
      </c>
      <c r="K31" s="12" t="n">
        <v>1075</v>
      </c>
      <c r="L31" s="12" t="n">
        <v>10021</v>
      </c>
      <c r="M31" s="5" t="n">
        <v>560</v>
      </c>
      <c r="N31" s="12" t="n">
        <v>4</v>
      </c>
      <c r="O31" s="13" t="n">
        <v>7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5" t="n">
        <v>2022479</v>
      </c>
      <c r="E32" s="12" t="n">
        <v>2547196</v>
      </c>
      <c r="F32" s="12" t="n">
        <v>1759716</v>
      </c>
      <c r="G32" s="5" t="n">
        <v>15553</v>
      </c>
      <c r="H32" s="12" t="n">
        <v>44197</v>
      </c>
      <c r="I32" s="12" t="n">
        <v>85912</v>
      </c>
      <c r="J32" s="5" t="n">
        <v>2078474</v>
      </c>
      <c r="K32" s="12" t="n">
        <v>2642330</v>
      </c>
      <c r="L32" s="12" t="n">
        <v>1880818</v>
      </c>
      <c r="M32" s="5" t="n">
        <v>3451</v>
      </c>
      <c r="N32" s="12" t="n">
        <v>3700</v>
      </c>
      <c r="O32" s="13" t="n">
        <v>2346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5" t="n">
        <v>8083649</v>
      </c>
      <c r="E33" s="12" t="n">
        <v>3645897</v>
      </c>
      <c r="F33" s="12" t="n">
        <v>3531256</v>
      </c>
      <c r="G33" s="5" t="n">
        <v>36109779</v>
      </c>
      <c r="H33" s="12" t="n">
        <v>26819803</v>
      </c>
      <c r="I33" s="12" t="n">
        <v>34297666</v>
      </c>
      <c r="J33" s="5" t="n">
        <v>44355096</v>
      </c>
      <c r="K33" s="12" t="n">
        <v>30538615</v>
      </c>
      <c r="L33" s="12" t="n">
        <v>37899544</v>
      </c>
      <c r="M33" s="5" t="n">
        <v>4325</v>
      </c>
      <c r="N33" s="12" t="n">
        <v>3397</v>
      </c>
      <c r="O33" s="13" t="n">
        <v>3395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5" t="n">
        <v>48652244</v>
      </c>
      <c r="E34" s="12" t="n">
        <v>73017128</v>
      </c>
      <c r="F34" s="12" t="n">
        <v>81736188</v>
      </c>
      <c r="G34" s="5" t="n">
        <v>17981616</v>
      </c>
      <c r="H34" s="12" t="n">
        <v>23356476</v>
      </c>
      <c r="I34" s="12" t="n">
        <v>24645983</v>
      </c>
      <c r="J34" s="5" t="n">
        <v>67606902</v>
      </c>
      <c r="K34" s="12" t="n">
        <v>97833944</v>
      </c>
      <c r="L34" s="12" t="n">
        <v>108016890</v>
      </c>
      <c r="M34" s="5" t="n">
        <v>4148</v>
      </c>
      <c r="N34" s="12" t="n">
        <v>5677</v>
      </c>
      <c r="O34" s="13" t="n">
        <v>5459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5" t="n">
        <v>4944875</v>
      </c>
      <c r="E35" s="12" t="n">
        <v>5758165</v>
      </c>
      <c r="F35" s="12" t="n">
        <v>5108067</v>
      </c>
      <c r="G35" s="5" t="n">
        <v>26307</v>
      </c>
      <c r="H35" s="12" t="n">
        <v>21874</v>
      </c>
      <c r="I35" s="12" t="n">
        <v>128085</v>
      </c>
      <c r="J35" s="5" t="n">
        <v>5070076</v>
      </c>
      <c r="K35" s="12" t="n">
        <v>5895198</v>
      </c>
      <c r="L35" s="12" t="n">
        <v>5338309</v>
      </c>
      <c r="M35" s="5" t="n">
        <v>8973</v>
      </c>
      <c r="N35" s="12" t="n">
        <v>9349</v>
      </c>
      <c r="O35" s="13" t="n">
        <v>9284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5" t="n">
        <v>62026482</v>
      </c>
      <c r="E36" s="12" t="n">
        <v>59731269</v>
      </c>
      <c r="F36" s="12" t="n">
        <v>57274233</v>
      </c>
      <c r="G36" s="5" t="n">
        <v>26599025</v>
      </c>
      <c r="H36" s="12" t="n">
        <v>29665322</v>
      </c>
      <c r="I36" s="12" t="n">
        <v>57944225</v>
      </c>
      <c r="J36" s="5" t="n">
        <v>89866033</v>
      </c>
      <c r="K36" s="12" t="n">
        <v>90591213</v>
      </c>
      <c r="L36" s="12" t="n">
        <v>116363940</v>
      </c>
      <c r="M36" s="5" t="n">
        <v>6852</v>
      </c>
      <c r="N36" s="12" t="n">
        <v>6741</v>
      </c>
      <c r="O36" s="13" t="n">
        <v>7097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5" t="n">
        <v>1324397</v>
      </c>
      <c r="E37" s="12" t="n">
        <v>1341049</v>
      </c>
      <c r="F37" s="12" t="n">
        <v>1344602</v>
      </c>
      <c r="G37" s="5" t="n">
        <v>9416</v>
      </c>
      <c r="H37" s="12" t="n">
        <v>0</v>
      </c>
      <c r="I37" s="12" t="n">
        <v>91049</v>
      </c>
      <c r="J37" s="5" t="n">
        <v>1201370</v>
      </c>
      <c r="K37" s="12" t="n">
        <v>1206941</v>
      </c>
      <c r="L37" s="12" t="n">
        <v>1301187</v>
      </c>
      <c r="M37" s="5" t="n">
        <v>1522</v>
      </c>
      <c r="N37" s="12" t="n">
        <v>1561</v>
      </c>
      <c r="O37" s="13" t="n">
        <v>1508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5" t="n">
        <v>6316333</v>
      </c>
      <c r="E38" s="12" t="n">
        <v>6396843</v>
      </c>
      <c r="F38" s="12" t="n">
        <v>6281036</v>
      </c>
      <c r="G38" s="5" t="n">
        <v>311923</v>
      </c>
      <c r="H38" s="12" t="n">
        <v>247022</v>
      </c>
      <c r="I38" s="12" t="n">
        <v>292195</v>
      </c>
      <c r="J38" s="5" t="n">
        <v>6754564</v>
      </c>
      <c r="K38" s="12" t="n">
        <v>6771789</v>
      </c>
      <c r="L38" s="12" t="n">
        <v>6698838</v>
      </c>
      <c r="M38" s="5" t="n">
        <v>9990</v>
      </c>
      <c r="N38" s="12" t="n">
        <v>9757</v>
      </c>
      <c r="O38" s="13" t="n">
        <v>9617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5" t="n">
        <v>275321</v>
      </c>
      <c r="E39" s="12" t="n">
        <v>298840</v>
      </c>
      <c r="F39" s="12" t="n">
        <v>334024</v>
      </c>
      <c r="G39" s="5" t="n">
        <v>0</v>
      </c>
      <c r="H39" s="12" t="n">
        <v>0</v>
      </c>
      <c r="I39" s="12" t="n">
        <v>0</v>
      </c>
      <c r="J39" s="5" t="n">
        <v>280821</v>
      </c>
      <c r="K39" s="12" t="n">
        <v>304814</v>
      </c>
      <c r="L39" s="12" t="n">
        <v>340701</v>
      </c>
      <c r="M39" s="5" t="n">
        <v>604</v>
      </c>
      <c r="N39" s="12" t="n">
        <v>650</v>
      </c>
      <c r="O39" s="13" t="n">
        <v>734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5" t="n">
        <v>6501715</v>
      </c>
      <c r="E40" s="12" t="n">
        <v>7864362</v>
      </c>
      <c r="F40" s="12" t="n">
        <v>7733118</v>
      </c>
      <c r="G40" s="5" t="n">
        <v>73405</v>
      </c>
      <c r="H40" s="12" t="n">
        <v>77673</v>
      </c>
      <c r="I40" s="12" t="n">
        <v>273195</v>
      </c>
      <c r="J40" s="5" t="n">
        <v>6705145</v>
      </c>
      <c r="K40" s="12" t="n">
        <v>8099315</v>
      </c>
      <c r="L40" s="12" t="n">
        <v>8160967</v>
      </c>
      <c r="M40" s="5" t="n">
        <v>13007</v>
      </c>
      <c r="N40" s="12" t="n">
        <v>13676</v>
      </c>
      <c r="O40" s="13" t="n">
        <v>13777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5" t="n">
        <v>654876</v>
      </c>
      <c r="E41" s="12" t="n">
        <v>655387</v>
      </c>
      <c r="F41" s="12" t="n">
        <v>634080</v>
      </c>
      <c r="G41" s="5" t="n">
        <v>5203</v>
      </c>
      <c r="H41" s="12" t="n">
        <v>66572</v>
      </c>
      <c r="I41" s="12" t="n">
        <v>2164</v>
      </c>
      <c r="J41" s="5" t="n">
        <v>594588</v>
      </c>
      <c r="K41" s="12" t="n">
        <v>656417</v>
      </c>
      <c r="L41" s="12" t="n">
        <v>572834</v>
      </c>
      <c r="M41" s="5" t="n">
        <v>2035</v>
      </c>
      <c r="N41" s="12" t="n">
        <v>2183</v>
      </c>
      <c r="O41" s="13" t="n">
        <v>2232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5" t="n">
        <v>87990</v>
      </c>
      <c r="E42" s="12" t="n">
        <v>1012916</v>
      </c>
      <c r="F42" s="12" t="n">
        <v>1054927</v>
      </c>
      <c r="G42" s="5" t="n">
        <v>0</v>
      </c>
      <c r="H42" s="12" t="n">
        <v>0</v>
      </c>
      <c r="I42" s="12" t="n">
        <v>0</v>
      </c>
      <c r="J42" s="5" t="n">
        <v>89747</v>
      </c>
      <c r="K42" s="12" t="n">
        <v>1033172</v>
      </c>
      <c r="L42" s="12" t="n">
        <v>1076023</v>
      </c>
      <c r="M42" s="5" t="n">
        <v>190</v>
      </c>
      <c r="N42" s="12" t="n">
        <v>764</v>
      </c>
      <c r="O42" s="13" t="n">
        <v>837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5" t="n">
        <v>1736952</v>
      </c>
      <c r="E43" s="12" t="n">
        <v>1924596</v>
      </c>
      <c r="F43" s="12" t="n">
        <v>1877668</v>
      </c>
      <c r="G43" s="5" t="n">
        <v>9362</v>
      </c>
      <c r="H43" s="12" t="n">
        <v>1471</v>
      </c>
      <c r="I43" s="12" t="n">
        <v>2218</v>
      </c>
      <c r="J43" s="5" t="n">
        <v>1781050</v>
      </c>
      <c r="K43" s="12" t="n">
        <v>1964555</v>
      </c>
      <c r="L43" s="12" t="n">
        <v>1917436</v>
      </c>
      <c r="M43" s="5" t="n">
        <v>3707</v>
      </c>
      <c r="N43" s="12" t="n">
        <v>4098</v>
      </c>
      <c r="O43" s="13" t="n">
        <v>4025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5" t="n">
        <v>3140958</v>
      </c>
      <c r="E44" s="12" t="n">
        <v>3354014</v>
      </c>
      <c r="F44" s="12" t="n">
        <v>3247132</v>
      </c>
      <c r="G44" s="5" t="n">
        <v>19794</v>
      </c>
      <c r="H44" s="12" t="n">
        <v>14368</v>
      </c>
      <c r="I44" s="12" t="n">
        <v>15880</v>
      </c>
      <c r="J44" s="5" t="n">
        <v>3223568</v>
      </c>
      <c r="K44" s="12" t="n">
        <v>3435459</v>
      </c>
      <c r="L44" s="12" t="n">
        <v>3327951</v>
      </c>
      <c r="M44" s="5" t="n">
        <v>2895</v>
      </c>
      <c r="N44" s="12" t="n">
        <v>2780</v>
      </c>
      <c r="O44" s="13" t="n">
        <v>2705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5" t="n">
        <v>306267</v>
      </c>
      <c r="E45" s="12" t="n">
        <v>187196</v>
      </c>
      <c r="F45" s="12" t="n">
        <v>195526</v>
      </c>
      <c r="G45" s="5" t="n">
        <v>5925</v>
      </c>
      <c r="H45" s="12" t="n">
        <v>3004</v>
      </c>
      <c r="I45" s="12" t="n">
        <v>3731</v>
      </c>
      <c r="J45" s="5" t="n">
        <v>318313</v>
      </c>
      <c r="K45" s="12" t="n">
        <v>193941</v>
      </c>
      <c r="L45" s="12" t="n">
        <v>203164</v>
      </c>
      <c r="M45" s="5" t="n">
        <v>681</v>
      </c>
      <c r="N45" s="12" t="n">
        <v>702</v>
      </c>
      <c r="O45" s="13" t="n">
        <v>882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5" t="n">
        <v>6233640</v>
      </c>
      <c r="E46" s="12" t="n">
        <v>5904072</v>
      </c>
      <c r="F46" s="12" t="n">
        <v>6094175</v>
      </c>
      <c r="G46" s="5" t="n">
        <v>226327</v>
      </c>
      <c r="H46" s="12" t="n">
        <v>159318</v>
      </c>
      <c r="I46" s="12" t="n">
        <v>151872</v>
      </c>
      <c r="J46" s="5" t="n">
        <v>6584636</v>
      </c>
      <c r="K46" s="12" t="n">
        <v>6181468</v>
      </c>
      <c r="L46" s="12" t="n">
        <v>6367928</v>
      </c>
      <c r="M46" s="5" t="n">
        <v>11821</v>
      </c>
      <c r="N46" s="12" t="n">
        <v>12051</v>
      </c>
      <c r="O46" s="13" t="n">
        <v>12708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5" t="n">
        <v>7623963</v>
      </c>
      <c r="E47" s="12" t="n">
        <v>8616375</v>
      </c>
      <c r="F47" s="12" t="n">
        <v>7786493</v>
      </c>
      <c r="G47" s="5" t="n">
        <v>5720</v>
      </c>
      <c r="H47" s="12" t="n">
        <v>3640</v>
      </c>
      <c r="I47" s="12" t="n">
        <v>9726</v>
      </c>
      <c r="J47" s="5" t="n">
        <v>7782158</v>
      </c>
      <c r="K47" s="12" t="n">
        <v>8792338</v>
      </c>
      <c r="L47" s="12" t="n">
        <v>7951945</v>
      </c>
      <c r="M47" s="5" t="n">
        <v>10461</v>
      </c>
      <c r="N47" s="12" t="n">
        <v>11443</v>
      </c>
      <c r="O47" s="13" t="n">
        <v>12224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5" t="n">
        <v>6388119</v>
      </c>
      <c r="E48" s="12" t="n">
        <v>7183673</v>
      </c>
      <c r="F48" s="12" t="n">
        <v>5569912</v>
      </c>
      <c r="G48" s="5" t="n">
        <v>0</v>
      </c>
      <c r="H48" s="12" t="n">
        <v>0</v>
      </c>
      <c r="I48" s="12" t="n">
        <v>0</v>
      </c>
      <c r="J48" s="5" t="n">
        <v>6515879</v>
      </c>
      <c r="K48" s="12" t="n">
        <v>7327344</v>
      </c>
      <c r="L48" s="12" t="n">
        <v>5681306</v>
      </c>
      <c r="M48" s="5" t="n">
        <v>3444</v>
      </c>
      <c r="N48" s="12" t="n">
        <v>5506</v>
      </c>
      <c r="O48" s="13" t="n">
        <v>4712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5" t="n">
        <v>898456</v>
      </c>
      <c r="E49" s="12"/>
      <c r="F49" s="12"/>
      <c r="G49" s="5" t="n">
        <v>0</v>
      </c>
      <c r="H49" s="12"/>
      <c r="I49" s="12"/>
      <c r="J49" s="5" t="n">
        <v>808607</v>
      </c>
      <c r="K49" s="12"/>
      <c r="L49" s="12"/>
      <c r="M49" s="5" t="n">
        <v>2834</v>
      </c>
      <c r="N49" s="12"/>
      <c r="O49" s="13"/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5" t="n">
        <v>30043346</v>
      </c>
      <c r="E50" s="12" t="n">
        <v>26490084</v>
      </c>
      <c r="F50" s="12" t="n">
        <v>26955611</v>
      </c>
      <c r="G50" s="5" t="n">
        <v>10622136</v>
      </c>
      <c r="H50" s="12" t="n">
        <v>14608063</v>
      </c>
      <c r="I50" s="12" t="n">
        <v>18735177</v>
      </c>
      <c r="J50" s="5" t="n">
        <v>41266345</v>
      </c>
      <c r="K50" s="12" t="n">
        <v>41627944</v>
      </c>
      <c r="L50" s="12" t="n">
        <v>46229897</v>
      </c>
      <c r="M50" s="5" t="n">
        <v>13146</v>
      </c>
      <c r="N50" s="12" t="n">
        <v>13496</v>
      </c>
      <c r="O50" s="13" t="n">
        <v>13539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5" t="n">
        <v>9016050</v>
      </c>
      <c r="E51" s="12" t="n">
        <v>9363902</v>
      </c>
      <c r="F51" s="12" t="n">
        <v>9820101</v>
      </c>
      <c r="G51" s="5" t="n">
        <v>924190</v>
      </c>
      <c r="H51" s="12" t="n">
        <v>853197</v>
      </c>
      <c r="I51" s="12" t="n">
        <v>901522</v>
      </c>
      <c r="J51" s="5" t="n">
        <v>10120554</v>
      </c>
      <c r="K51" s="12" t="n">
        <v>10404372</v>
      </c>
      <c r="L51" s="12" t="n">
        <v>10918019</v>
      </c>
      <c r="M51" s="5" t="n">
        <v>7874</v>
      </c>
      <c r="N51" s="12" t="n">
        <v>8307</v>
      </c>
      <c r="O51" s="13" t="n">
        <v>8586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5" t="n">
        <v>1357000</v>
      </c>
      <c r="E52" s="12" t="n">
        <v>1230881</v>
      </c>
      <c r="F52" s="12" t="n">
        <v>1379491</v>
      </c>
      <c r="G52" s="5" t="n">
        <v>0</v>
      </c>
      <c r="H52" s="12" t="n">
        <v>0</v>
      </c>
      <c r="I52" s="12" t="n">
        <v>0</v>
      </c>
      <c r="J52" s="5" t="n">
        <v>1384137</v>
      </c>
      <c r="K52" s="12" t="n">
        <v>1255495</v>
      </c>
      <c r="L52" s="12" t="n">
        <v>1407077</v>
      </c>
      <c r="M52" s="5" t="n">
        <v>2228</v>
      </c>
      <c r="N52" s="12" t="n">
        <v>2107</v>
      </c>
      <c r="O52" s="13" t="n">
        <v>2227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5" t="n">
        <v>2106390</v>
      </c>
      <c r="E53" s="12" t="n">
        <v>2309205</v>
      </c>
      <c r="F53" s="12" t="n">
        <v>1753478</v>
      </c>
      <c r="G53" s="5" t="n">
        <v>3022</v>
      </c>
      <c r="H53" s="12" t="n">
        <v>6099</v>
      </c>
      <c r="I53" s="12" t="n">
        <v>45925</v>
      </c>
      <c r="J53" s="5" t="n">
        <v>2151531</v>
      </c>
      <c r="K53" s="12" t="n">
        <v>2361474</v>
      </c>
      <c r="L53" s="12" t="n">
        <v>1834462</v>
      </c>
      <c r="M53" s="5" t="n">
        <v>4973</v>
      </c>
      <c r="N53" s="12" t="n">
        <v>5219</v>
      </c>
      <c r="O53" s="13" t="n">
        <v>4376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5" t="n">
        <v>3241442</v>
      </c>
      <c r="E54" s="12" t="n">
        <v>4143338</v>
      </c>
      <c r="F54" s="12" t="n">
        <v>4531726</v>
      </c>
      <c r="G54" s="5" t="n">
        <v>0</v>
      </c>
      <c r="H54" s="12" t="n">
        <v>0</v>
      </c>
      <c r="I54" s="12" t="n">
        <v>0</v>
      </c>
      <c r="J54" s="5" t="n">
        <v>3500751</v>
      </c>
      <c r="K54" s="12" t="n">
        <v>4474799</v>
      </c>
      <c r="L54" s="12" t="n">
        <v>4894257</v>
      </c>
      <c r="M54" s="5" t="n">
        <v>722</v>
      </c>
      <c r="N54" s="12" t="n">
        <v>923</v>
      </c>
      <c r="O54" s="13" t="n">
        <v>1111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5" t="n">
        <v>906542</v>
      </c>
      <c r="E55" s="12" t="n">
        <v>679140</v>
      </c>
      <c r="F55" s="12" t="n">
        <v>806164</v>
      </c>
      <c r="G55" s="5" t="n">
        <v>0</v>
      </c>
      <c r="H55" s="12" t="n">
        <v>0</v>
      </c>
      <c r="I55" s="12" t="n">
        <v>0</v>
      </c>
      <c r="J55" s="5" t="n">
        <v>906542</v>
      </c>
      <c r="K55" s="12" t="n">
        <v>679140</v>
      </c>
      <c r="L55" s="12" t="n">
        <v>806164</v>
      </c>
      <c r="M55" s="5" t="n">
        <v>167</v>
      </c>
      <c r="N55" s="12" t="n">
        <v>139</v>
      </c>
      <c r="O55" s="13" t="n">
        <v>157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5" t="n">
        <v>22875</v>
      </c>
      <c r="E56" s="12" t="n">
        <v>1753008</v>
      </c>
      <c r="F56" s="12" t="n">
        <v>1623101</v>
      </c>
      <c r="G56" s="5" t="n">
        <v>0</v>
      </c>
      <c r="H56" s="12" t="n">
        <v>0</v>
      </c>
      <c r="I56" s="12" t="n">
        <v>0</v>
      </c>
      <c r="J56" s="5" t="n">
        <v>22875</v>
      </c>
      <c r="K56" s="12" t="n">
        <v>1753008</v>
      </c>
      <c r="L56" s="12" t="n">
        <v>1623101</v>
      </c>
      <c r="M56" s="5" t="n">
        <v>12</v>
      </c>
      <c r="N56" s="12" t="n">
        <v>250</v>
      </c>
      <c r="O56" s="13" t="n">
        <v>241</v>
      </c>
    </row>
    <row r="57" customFormat="false" ht="12.75" hidden="false" customHeight="false" outlineLevel="0" collapsed="false">
      <c r="A57" s="3" t="s">
        <v>114</v>
      </c>
      <c r="B57" s="4"/>
      <c r="C57" s="4"/>
      <c r="D57" s="5" t="n">
        <v>347344889</v>
      </c>
      <c r="E57" s="12" t="n">
        <v>368734192</v>
      </c>
      <c r="F57" s="12" t="n">
        <v>378772407</v>
      </c>
      <c r="G57" s="5" t="n">
        <v>157092802</v>
      </c>
      <c r="H57" s="12" t="n">
        <v>162778951</v>
      </c>
      <c r="I57" s="12" t="n">
        <v>214504947</v>
      </c>
      <c r="J57" s="5" t="n">
        <v>507840194</v>
      </c>
      <c r="K57" s="12" t="n">
        <v>535568727</v>
      </c>
      <c r="L57" s="12" t="n">
        <v>597480470</v>
      </c>
      <c r="M57" s="5" t="n">
        <v>197700</v>
      </c>
      <c r="N57" s="12" t="n">
        <v>202603</v>
      </c>
      <c r="O57" s="13" t="n">
        <v>203991</v>
      </c>
    </row>
    <row r="58" customFormat="false" ht="12.75" hidden="false" customHeight="false" outlineLevel="0" collapsed="false">
      <c r="A58" s="3" t="s">
        <v>115</v>
      </c>
      <c r="B58" s="3" t="s">
        <v>116</v>
      </c>
      <c r="C58" s="3" t="s">
        <v>117</v>
      </c>
      <c r="D58" s="5" t="n">
        <v>9389755</v>
      </c>
      <c r="E58" s="12" t="n">
        <v>13873519</v>
      </c>
      <c r="F58" s="12" t="n">
        <v>14570354</v>
      </c>
      <c r="G58" s="5" t="n">
        <v>730747</v>
      </c>
      <c r="H58" s="12" t="n">
        <v>834910</v>
      </c>
      <c r="I58" s="12" t="n">
        <v>1127438</v>
      </c>
      <c r="J58" s="5" t="n">
        <v>10683880</v>
      </c>
      <c r="K58" s="12" t="n">
        <v>15540833</v>
      </c>
      <c r="L58" s="12" t="n">
        <v>16572006</v>
      </c>
      <c r="M58" s="5" t="n">
        <v>7753</v>
      </c>
      <c r="N58" s="12" t="n">
        <v>9911</v>
      </c>
      <c r="O58" s="13" t="n">
        <v>9934</v>
      </c>
    </row>
    <row r="59" customFormat="false" ht="12.75" hidden="false" customHeight="false" outlineLevel="0" collapsed="false">
      <c r="A59" s="9"/>
      <c r="B59" s="3" t="s">
        <v>118</v>
      </c>
      <c r="C59" s="3" t="s">
        <v>119</v>
      </c>
      <c r="D59" s="5"/>
      <c r="E59" s="12" t="n">
        <v>4871</v>
      </c>
      <c r="F59" s="12" t="n">
        <v>925</v>
      </c>
      <c r="G59" s="5"/>
      <c r="H59" s="12" t="n">
        <v>0</v>
      </c>
      <c r="I59" s="12" t="n">
        <v>0</v>
      </c>
      <c r="J59" s="5"/>
      <c r="K59" s="12" t="n">
        <v>5162</v>
      </c>
      <c r="L59" s="12" t="n">
        <v>980</v>
      </c>
      <c r="M59" s="5"/>
      <c r="N59" s="12" t="n">
        <v>18</v>
      </c>
      <c r="O59" s="13" t="n">
        <v>3</v>
      </c>
    </row>
    <row r="60" customFormat="false" ht="12.75" hidden="false" customHeight="false" outlineLevel="0" collapsed="false">
      <c r="A60" s="9"/>
      <c r="B60" s="3" t="s">
        <v>120</v>
      </c>
      <c r="C60" s="3" t="s">
        <v>121</v>
      </c>
      <c r="D60" s="5" t="n">
        <v>1895900</v>
      </c>
      <c r="E60" s="12" t="n">
        <v>1635590</v>
      </c>
      <c r="F60" s="12" t="n">
        <v>2298250</v>
      </c>
      <c r="G60" s="5" t="n">
        <v>1346294</v>
      </c>
      <c r="H60" s="12" t="n">
        <v>1256176</v>
      </c>
      <c r="I60" s="12" t="n">
        <v>1881317</v>
      </c>
      <c r="J60" s="5" t="n">
        <v>3052604</v>
      </c>
      <c r="K60" s="12" t="n">
        <v>2728207</v>
      </c>
      <c r="L60" s="12" t="n">
        <v>3949742</v>
      </c>
      <c r="M60" s="5" t="n">
        <v>72</v>
      </c>
      <c r="N60" s="12" t="n">
        <v>64</v>
      </c>
      <c r="O60" s="13" t="n">
        <v>85</v>
      </c>
    </row>
    <row r="61" customFormat="false" ht="12.75" hidden="false" customHeight="false" outlineLevel="0" collapsed="false">
      <c r="A61" s="3" t="s">
        <v>122</v>
      </c>
      <c r="B61" s="4"/>
      <c r="C61" s="4"/>
      <c r="D61" s="5" t="n">
        <v>11285655</v>
      </c>
      <c r="E61" s="12" t="n">
        <v>15513980</v>
      </c>
      <c r="F61" s="12" t="n">
        <v>16869529</v>
      </c>
      <c r="G61" s="5" t="n">
        <v>2077041</v>
      </c>
      <c r="H61" s="12" t="n">
        <v>2091086</v>
      </c>
      <c r="I61" s="12" t="n">
        <v>3008755</v>
      </c>
      <c r="J61" s="5" t="n">
        <v>13736484</v>
      </c>
      <c r="K61" s="12" t="n">
        <v>18274202</v>
      </c>
      <c r="L61" s="12" t="n">
        <v>20522728</v>
      </c>
      <c r="M61" s="5" t="n">
        <v>7825</v>
      </c>
      <c r="N61" s="12" t="n">
        <v>9993</v>
      </c>
      <c r="O61" s="13" t="n">
        <v>10022</v>
      </c>
    </row>
    <row r="62" customFormat="false" ht="12.75" hidden="false" customHeight="false" outlineLevel="0" collapsed="false">
      <c r="A62" s="3" t="s">
        <v>123</v>
      </c>
      <c r="B62" s="3" t="s">
        <v>124</v>
      </c>
      <c r="C62" s="3" t="s">
        <v>125</v>
      </c>
      <c r="D62" s="5" t="n">
        <v>13062407</v>
      </c>
      <c r="E62" s="12" t="n">
        <v>14996176</v>
      </c>
      <c r="F62" s="12" t="n">
        <v>14167655</v>
      </c>
      <c r="G62" s="5" t="n">
        <v>435812</v>
      </c>
      <c r="H62" s="12" t="n">
        <v>499902</v>
      </c>
      <c r="I62" s="12" t="n">
        <v>595842</v>
      </c>
      <c r="J62" s="5" t="n">
        <v>9187621</v>
      </c>
      <c r="K62" s="12" t="n">
        <v>10547336</v>
      </c>
      <c r="L62" s="12" t="n">
        <v>10088167</v>
      </c>
      <c r="M62" s="5" t="n">
        <v>6847</v>
      </c>
      <c r="N62" s="12" t="n">
        <v>6460</v>
      </c>
      <c r="O62" s="13" t="n">
        <v>5956</v>
      </c>
    </row>
    <row r="63" customFormat="false" ht="12.75" hidden="false" customHeight="false" outlineLevel="0" collapsed="false">
      <c r="A63" s="9"/>
      <c r="B63" s="3" t="s">
        <v>126</v>
      </c>
      <c r="C63" s="3" t="s">
        <v>127</v>
      </c>
      <c r="D63" s="5" t="n">
        <v>88951162</v>
      </c>
      <c r="E63" s="12" t="n">
        <v>95705607</v>
      </c>
      <c r="F63" s="12" t="n">
        <v>105307961</v>
      </c>
      <c r="G63" s="5" t="n">
        <v>0</v>
      </c>
      <c r="H63" s="12" t="n">
        <v>0</v>
      </c>
      <c r="I63" s="12" t="n">
        <v>0</v>
      </c>
      <c r="J63" s="5" t="n">
        <v>59597275</v>
      </c>
      <c r="K63" s="12" t="n">
        <v>64122753</v>
      </c>
      <c r="L63" s="12" t="n">
        <v>70556330</v>
      </c>
      <c r="M63" s="5" t="n">
        <v>66253</v>
      </c>
      <c r="N63" s="12" t="n">
        <v>73942</v>
      </c>
      <c r="O63" s="13" t="n">
        <v>74730</v>
      </c>
    </row>
    <row r="64" customFormat="false" ht="12.75" hidden="false" customHeight="false" outlineLevel="0" collapsed="false">
      <c r="A64" s="9"/>
      <c r="B64" s="3" t="s">
        <v>128</v>
      </c>
      <c r="C64" s="3" t="s">
        <v>129</v>
      </c>
      <c r="D64" s="5" t="n">
        <v>27787891</v>
      </c>
      <c r="E64" s="12" t="n">
        <v>28774397</v>
      </c>
      <c r="F64" s="12" t="n">
        <v>31265911</v>
      </c>
      <c r="G64" s="5" t="n">
        <v>0</v>
      </c>
      <c r="H64" s="12" t="n">
        <v>0</v>
      </c>
      <c r="I64" s="12" t="n">
        <v>0</v>
      </c>
      <c r="J64" s="5" t="n">
        <v>18617883</v>
      </c>
      <c r="K64" s="12" t="n">
        <v>19278841</v>
      </c>
      <c r="L64" s="12" t="n">
        <v>20948159</v>
      </c>
      <c r="M64" s="5" t="n">
        <v>15137</v>
      </c>
      <c r="N64" s="12" t="n">
        <v>15160</v>
      </c>
      <c r="O64" s="13" t="n">
        <v>15196</v>
      </c>
    </row>
    <row r="65" customFormat="false" ht="12.75" hidden="false" customHeight="false" outlineLevel="0" collapsed="false">
      <c r="A65" s="9"/>
      <c r="B65" s="3" t="s">
        <v>130</v>
      </c>
      <c r="C65" s="3" t="s">
        <v>131</v>
      </c>
      <c r="D65" s="5" t="n">
        <v>942056</v>
      </c>
      <c r="E65" s="12" t="n">
        <v>816973</v>
      </c>
      <c r="F65" s="12" t="n">
        <v>1252354</v>
      </c>
      <c r="G65" s="5" t="n">
        <v>0</v>
      </c>
      <c r="H65" s="12" t="n">
        <v>0</v>
      </c>
      <c r="I65" s="12" t="n">
        <v>5621</v>
      </c>
      <c r="J65" s="5" t="n">
        <v>942056</v>
      </c>
      <c r="K65" s="12" t="n">
        <v>816973</v>
      </c>
      <c r="L65" s="12" t="n">
        <v>1257975</v>
      </c>
      <c r="M65" s="5" t="n">
        <v>1278</v>
      </c>
      <c r="N65" s="12" t="n">
        <v>1098</v>
      </c>
      <c r="O65" s="13" t="n">
        <v>1546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5" t="n">
        <v>34727780</v>
      </c>
      <c r="E66" s="12" t="n">
        <v>32941682</v>
      </c>
      <c r="F66" s="12" t="n">
        <v>35466214</v>
      </c>
      <c r="G66" s="5" t="n">
        <v>0</v>
      </c>
      <c r="H66" s="12" t="n">
        <v>0</v>
      </c>
      <c r="I66" s="12" t="n">
        <v>0</v>
      </c>
      <c r="J66" s="5" t="n">
        <v>23267610</v>
      </c>
      <c r="K66" s="12" t="n">
        <v>22070922</v>
      </c>
      <c r="L66" s="12" t="n">
        <v>23762361</v>
      </c>
      <c r="M66" s="5" t="n">
        <v>11849</v>
      </c>
      <c r="N66" s="12" t="n">
        <v>11566</v>
      </c>
      <c r="O66" s="13" t="n">
        <v>12026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5" t="n">
        <v>9293060</v>
      </c>
      <c r="E67" s="12" t="n">
        <v>10441970</v>
      </c>
      <c r="F67" s="12" t="n">
        <v>10566090</v>
      </c>
      <c r="G67" s="5" t="n">
        <v>0</v>
      </c>
      <c r="H67" s="12" t="n">
        <v>0</v>
      </c>
      <c r="I67" s="12" t="n">
        <v>0</v>
      </c>
      <c r="J67" s="5" t="n">
        <v>8363752</v>
      </c>
      <c r="K67" s="12" t="n">
        <v>9397772</v>
      </c>
      <c r="L67" s="12" t="n">
        <v>9509480</v>
      </c>
      <c r="M67" s="5" t="n">
        <v>900</v>
      </c>
      <c r="N67" s="12" t="n">
        <v>994</v>
      </c>
      <c r="O67" s="13" t="n">
        <v>1002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5" t="n">
        <v>71965899</v>
      </c>
      <c r="E68" s="12" t="n">
        <v>78085081</v>
      </c>
      <c r="F68" s="12" t="n">
        <v>94423262</v>
      </c>
      <c r="G68" s="5" t="n">
        <v>8740749</v>
      </c>
      <c r="H68" s="12" t="n">
        <v>8902187</v>
      </c>
      <c r="I68" s="12" t="n">
        <v>9250106</v>
      </c>
      <c r="J68" s="5" t="n">
        <v>84304938</v>
      </c>
      <c r="K68" s="12" t="n">
        <v>90891520</v>
      </c>
      <c r="L68" s="12" t="n">
        <v>108394528</v>
      </c>
      <c r="M68" s="5" t="n">
        <v>42599</v>
      </c>
      <c r="N68" s="12" t="n">
        <v>44757</v>
      </c>
      <c r="O68" s="13" t="n">
        <v>46326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5" t="n">
        <v>42378625</v>
      </c>
      <c r="E69" s="12" t="n">
        <v>47224067</v>
      </c>
      <c r="F69" s="12" t="n">
        <v>56428894</v>
      </c>
      <c r="G69" s="5" t="n">
        <v>0</v>
      </c>
      <c r="H69" s="12" t="n">
        <v>0</v>
      </c>
      <c r="I69" s="12" t="n">
        <v>0</v>
      </c>
      <c r="J69" s="5" t="n">
        <v>28393675</v>
      </c>
      <c r="K69" s="12" t="n">
        <v>31640118</v>
      </c>
      <c r="L69" s="12" t="n">
        <v>37807348</v>
      </c>
      <c r="M69" s="5" t="n">
        <v>8986</v>
      </c>
      <c r="N69" s="12" t="n">
        <v>10833</v>
      </c>
      <c r="O69" s="13" t="n">
        <v>12159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5" t="n">
        <v>3833186</v>
      </c>
      <c r="E70" s="12" t="n">
        <v>2650075</v>
      </c>
      <c r="F70" s="12" t="n">
        <v>3397452</v>
      </c>
      <c r="G70" s="5" t="n">
        <v>0</v>
      </c>
      <c r="H70" s="12" t="n">
        <v>0</v>
      </c>
      <c r="I70" s="12" t="n">
        <v>0</v>
      </c>
      <c r="J70" s="5" t="n">
        <v>2568232</v>
      </c>
      <c r="K70" s="12" t="n">
        <v>1775546</v>
      </c>
      <c r="L70" s="12" t="n">
        <v>2276288</v>
      </c>
      <c r="M70" s="5" t="n">
        <v>1315</v>
      </c>
      <c r="N70" s="12" t="n">
        <v>399</v>
      </c>
      <c r="O70" s="13" t="n">
        <v>525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5" t="n">
        <v>45790957</v>
      </c>
      <c r="E71" s="12" t="n">
        <v>96116927</v>
      </c>
      <c r="F71" s="12" t="n">
        <v>106258121</v>
      </c>
      <c r="G71" s="5" t="n">
        <v>0</v>
      </c>
      <c r="H71" s="12" t="n">
        <v>0</v>
      </c>
      <c r="I71" s="12" t="n">
        <v>0</v>
      </c>
      <c r="J71" s="5" t="n">
        <v>30679935</v>
      </c>
      <c r="K71" s="12" t="n">
        <v>64398328</v>
      </c>
      <c r="L71" s="12" t="n">
        <v>71192929</v>
      </c>
      <c r="M71" s="5" t="n">
        <v>2090</v>
      </c>
      <c r="N71" s="12" t="n">
        <v>3613</v>
      </c>
      <c r="O71" s="13" t="n">
        <v>3801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5" t="n">
        <v>75392</v>
      </c>
      <c r="E72" s="12"/>
      <c r="F72" s="12"/>
      <c r="G72" s="5" t="n">
        <v>0</v>
      </c>
      <c r="H72" s="12"/>
      <c r="I72" s="12"/>
      <c r="J72" s="5" t="n">
        <v>50509</v>
      </c>
      <c r="K72" s="12"/>
      <c r="L72" s="12"/>
      <c r="M72" s="5" t="n">
        <v>535</v>
      </c>
      <c r="N72" s="12"/>
      <c r="O72" s="13"/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5" t="n">
        <v>50037394</v>
      </c>
      <c r="E73" s="12" t="n">
        <v>19920968</v>
      </c>
      <c r="F73" s="12" t="n">
        <v>21303954</v>
      </c>
      <c r="G73" s="5" t="n">
        <v>0</v>
      </c>
      <c r="H73" s="12" t="n">
        <v>0</v>
      </c>
      <c r="I73" s="12" t="n">
        <v>0</v>
      </c>
      <c r="J73" s="5" t="n">
        <v>33525049</v>
      </c>
      <c r="K73" s="12" t="n">
        <v>13347045</v>
      </c>
      <c r="L73" s="12" t="n">
        <v>14273645</v>
      </c>
      <c r="M73" s="5" t="n">
        <v>31356</v>
      </c>
      <c r="N73" s="12" t="n">
        <v>32118</v>
      </c>
      <c r="O73" s="13" t="n">
        <v>33043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5" t="n">
        <v>6189</v>
      </c>
      <c r="E74" s="12" t="n">
        <v>175726</v>
      </c>
      <c r="F74" s="12" t="n">
        <v>171637</v>
      </c>
      <c r="G74" s="5" t="n">
        <v>0</v>
      </c>
      <c r="H74" s="12" t="n">
        <v>0</v>
      </c>
      <c r="I74" s="12" t="n">
        <v>0</v>
      </c>
      <c r="J74" s="5" t="n">
        <v>5570</v>
      </c>
      <c r="K74" s="12" t="n">
        <v>158150</v>
      </c>
      <c r="L74" s="12" t="n">
        <v>154471</v>
      </c>
      <c r="M74" s="5" t="n">
        <v>41</v>
      </c>
      <c r="N74" s="12" t="n">
        <v>550</v>
      </c>
      <c r="O74" s="13" t="n">
        <v>539</v>
      </c>
    </row>
    <row r="75" customFormat="false" ht="12.75" hidden="false" customHeight="false" outlineLevel="0" collapsed="false">
      <c r="A75" s="3" t="s">
        <v>150</v>
      </c>
      <c r="B75" s="4"/>
      <c r="C75" s="4"/>
      <c r="D75" s="5" t="n">
        <v>388851998</v>
      </c>
      <c r="E75" s="12" t="n">
        <v>427849649</v>
      </c>
      <c r="F75" s="12" t="n">
        <v>480009505</v>
      </c>
      <c r="G75" s="5" t="n">
        <v>9176561</v>
      </c>
      <c r="H75" s="12" t="n">
        <v>9402089</v>
      </c>
      <c r="I75" s="12" t="n">
        <v>9851569</v>
      </c>
      <c r="J75" s="5" t="n">
        <v>299504105</v>
      </c>
      <c r="K75" s="12" t="n">
        <v>328445304</v>
      </c>
      <c r="L75" s="12" t="n">
        <v>370221681</v>
      </c>
      <c r="M75" s="5" t="n">
        <v>189186</v>
      </c>
      <c r="N75" s="12" t="n">
        <v>201490</v>
      </c>
      <c r="O75" s="13" t="n">
        <v>206849</v>
      </c>
    </row>
    <row r="76" customFormat="false" ht="12.75" hidden="false" customHeight="false" outlineLevel="0" collapsed="false">
      <c r="A76" s="3" t="s">
        <v>151</v>
      </c>
      <c r="B76" s="3" t="s">
        <v>152</v>
      </c>
      <c r="C76" s="3" t="s">
        <v>153</v>
      </c>
      <c r="D76" s="5" t="n">
        <v>9644935</v>
      </c>
      <c r="E76" s="12" t="n">
        <v>9690630</v>
      </c>
      <c r="F76" s="12" t="n">
        <v>9195811</v>
      </c>
      <c r="G76" s="5" t="n">
        <v>0</v>
      </c>
      <c r="H76" s="12" t="n">
        <v>0</v>
      </c>
      <c r="I76" s="12" t="n">
        <v>0</v>
      </c>
      <c r="J76" s="5" t="n">
        <v>7715942</v>
      </c>
      <c r="K76" s="12" t="n">
        <v>7752500</v>
      </c>
      <c r="L76" s="12" t="n">
        <v>7356642</v>
      </c>
      <c r="M76" s="5" t="n">
        <v>2052</v>
      </c>
      <c r="N76" s="12" t="n">
        <v>1852</v>
      </c>
      <c r="O76" s="13" t="n">
        <v>1853</v>
      </c>
    </row>
    <row r="77" customFormat="false" ht="12.75" hidden="false" customHeight="false" outlineLevel="0" collapsed="false">
      <c r="A77" s="3" t="s">
        <v>154</v>
      </c>
      <c r="B77" s="4"/>
      <c r="C77" s="4"/>
      <c r="D77" s="5" t="n">
        <v>9644935</v>
      </c>
      <c r="E77" s="12" t="n">
        <v>9690630</v>
      </c>
      <c r="F77" s="12" t="n">
        <v>9195811</v>
      </c>
      <c r="G77" s="5" t="n">
        <v>0</v>
      </c>
      <c r="H77" s="12" t="n">
        <v>0</v>
      </c>
      <c r="I77" s="12" t="n">
        <v>0</v>
      </c>
      <c r="J77" s="5" t="n">
        <v>7715942</v>
      </c>
      <c r="K77" s="12" t="n">
        <v>7752500</v>
      </c>
      <c r="L77" s="12" t="n">
        <v>7356642</v>
      </c>
      <c r="M77" s="5" t="n">
        <v>2052</v>
      </c>
      <c r="N77" s="12" t="n">
        <v>1852</v>
      </c>
      <c r="O77" s="13" t="n">
        <v>1853</v>
      </c>
    </row>
    <row r="78" customFormat="false" ht="12.75" hidden="false" customHeight="false" outlineLevel="0" collapsed="false">
      <c r="A78" s="3" t="s">
        <v>155</v>
      </c>
      <c r="B78" s="3" t="s">
        <v>156</v>
      </c>
      <c r="C78" s="3" t="s">
        <v>157</v>
      </c>
      <c r="D78" s="5" t="n">
        <v>1485165</v>
      </c>
      <c r="E78" s="12" t="n">
        <v>1671076</v>
      </c>
      <c r="F78" s="12" t="n">
        <v>1749122</v>
      </c>
      <c r="G78" s="5" t="n">
        <v>82926</v>
      </c>
      <c r="H78" s="12" t="n">
        <v>145389</v>
      </c>
      <c r="I78" s="12" t="n">
        <v>206651</v>
      </c>
      <c r="J78" s="5" t="n">
        <v>1419570</v>
      </c>
      <c r="K78" s="12" t="n">
        <v>1649353</v>
      </c>
      <c r="L78" s="12" t="n">
        <v>1780855</v>
      </c>
      <c r="M78" s="5" t="n">
        <v>5969</v>
      </c>
      <c r="N78" s="12" t="n">
        <v>6692</v>
      </c>
      <c r="O78" s="13" t="n">
        <v>6634</v>
      </c>
    </row>
    <row r="79" customFormat="false" ht="12.75" hidden="false" customHeight="false" outlineLevel="0" collapsed="false">
      <c r="A79" s="3" t="s">
        <v>158</v>
      </c>
      <c r="B79" s="4"/>
      <c r="C79" s="4"/>
      <c r="D79" s="5" t="n">
        <v>1485165</v>
      </c>
      <c r="E79" s="12" t="n">
        <v>1671076</v>
      </c>
      <c r="F79" s="12" t="n">
        <v>1749122</v>
      </c>
      <c r="G79" s="5" t="n">
        <v>82926</v>
      </c>
      <c r="H79" s="12" t="n">
        <v>145389</v>
      </c>
      <c r="I79" s="12" t="n">
        <v>206651</v>
      </c>
      <c r="J79" s="5" t="n">
        <v>1419570</v>
      </c>
      <c r="K79" s="12" t="n">
        <v>1649353</v>
      </c>
      <c r="L79" s="12" t="n">
        <v>1780855</v>
      </c>
      <c r="M79" s="5" t="n">
        <v>5969</v>
      </c>
      <c r="N79" s="12" t="n">
        <v>6692</v>
      </c>
      <c r="O79" s="13" t="n">
        <v>6634</v>
      </c>
    </row>
    <row r="80" customFormat="false" ht="12.75" hidden="false" customHeight="false" outlineLevel="0" collapsed="false">
      <c r="A80" s="14" t="s">
        <v>159</v>
      </c>
      <c r="B80" s="15"/>
      <c r="C80" s="15"/>
      <c r="D80" s="16" t="n">
        <v>758612642</v>
      </c>
      <c r="E80" s="17" t="n">
        <v>823459527</v>
      </c>
      <c r="F80" s="17" t="n">
        <v>886596374</v>
      </c>
      <c r="G80" s="16" t="n">
        <v>168429330</v>
      </c>
      <c r="H80" s="17" t="n">
        <v>174417515</v>
      </c>
      <c r="I80" s="17" t="n">
        <v>227234708</v>
      </c>
      <c r="J80" s="16" t="n">
        <v>830216295</v>
      </c>
      <c r="K80" s="17" t="n">
        <v>891690086</v>
      </c>
      <c r="L80" s="17" t="n">
        <v>997025162</v>
      </c>
      <c r="M80" s="16" t="n">
        <v>402732</v>
      </c>
      <c r="N80" s="17" t="n">
        <v>422630</v>
      </c>
      <c r="O80" s="18" t="n">
        <v>42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0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/>
      <c r="C6" s="3"/>
      <c r="D6" s="23" t="e">
        <f aca="false"/>
        <v>#DIV/0!</v>
      </c>
      <c r="E6" s="24" t="e">
        <f aca="false"/>
        <v>#DIV/0!</v>
      </c>
      <c r="F6" s="23" t="e">
        <f aca="false"/>
        <v>#DIV/0!</v>
      </c>
      <c r="G6" s="24" t="e">
        <f aca="false"/>
        <v>#DIV/0!</v>
      </c>
      <c r="H6" s="23" t="e">
        <f aca="false"/>
        <v>#DIV/0!</v>
      </c>
      <c r="I6" s="24" t="e">
        <f aca="false"/>
        <v>#DIV/0!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23" t="e">
        <f aca="false"/>
        <v>#DIV/0!</v>
      </c>
      <c r="E7" s="24" t="e">
        <f aca="false"/>
        <v>#DIV/0!</v>
      </c>
      <c r="F7" s="23" t="e">
        <f aca="false"/>
        <v>#DIV/0!</v>
      </c>
      <c r="G7" s="24" t="e">
        <f aca="false"/>
        <v>#DIV/0!</v>
      </c>
      <c r="H7" s="23" t="e">
        <f aca="false"/>
        <v>#DIV/0!</v>
      </c>
      <c r="I7" s="24" t="e">
        <f aca="false"/>
        <v>#DIV/0!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3" t="s">
        <v>16</v>
      </c>
      <c r="B8" s="4"/>
      <c r="C8" s="4"/>
      <c r="D8" s="23" t="e">
        <f aca="false"/>
        <v>#DIV/0!</v>
      </c>
      <c r="E8" s="24" t="e">
        <f aca="false"/>
        <v>#DIV/0!</v>
      </c>
      <c r="F8" s="23" t="e">
        <f aca="false"/>
        <v>#DIV/0!</v>
      </c>
      <c r="G8" s="24" t="e">
        <f aca="false"/>
        <v>#DIV/0!</v>
      </c>
      <c r="H8" s="23" t="e">
        <f aca="false"/>
        <v>#DIV/0!</v>
      </c>
      <c r="I8" s="24" t="e">
        <f aca="false"/>
        <v>#DIV/0!</v>
      </c>
      <c r="J8" s="23" t="e">
        <f aca="false"/>
        <v>#DIV/0!</v>
      </c>
      <c r="K8" s="25" t="e">
        <f aca="false"/>
        <v>#DIV/0!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23" t="n">
        <v>1</v>
      </c>
      <c r="E9" s="24" t="n">
        <v>0.360964595352593</v>
      </c>
      <c r="F9" s="23" t="n">
        <v>1</v>
      </c>
      <c r="G9" s="24" t="n">
        <v>0.315843395780433</v>
      </c>
      <c r="H9" s="23" t="n">
        <v>1</v>
      </c>
      <c r="I9" s="24" t="n">
        <v>0.355389699510766</v>
      </c>
      <c r="J9" s="23" t="n">
        <v>1</v>
      </c>
      <c r="K9" s="25" t="n">
        <v>0.616100216713357</v>
      </c>
    </row>
    <row r="10" customFormat="false" ht="12.75" hidden="false" customHeight="false" outlineLevel="0" collapsed="false">
      <c r="A10" s="9"/>
      <c r="B10" s="3" t="s">
        <v>20</v>
      </c>
      <c r="C10" s="3" t="s">
        <v>21</v>
      </c>
      <c r="D10" s="23" t="n">
        <v>1</v>
      </c>
      <c r="E10" s="24" t="n">
        <v>50.9750705019741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50.9872787610619</v>
      </c>
      <c r="J10" s="23" t="n">
        <v>1</v>
      </c>
      <c r="K10" s="25" t="n">
        <v>38.6</v>
      </c>
    </row>
    <row r="11" customFormat="false" ht="12.75" hidden="false" customHeight="false" outlineLevel="0" collapsed="false">
      <c r="A11" s="9"/>
      <c r="B11" s="3" t="s">
        <v>22</v>
      </c>
      <c r="C11" s="3" t="s">
        <v>23</v>
      </c>
      <c r="D11" s="23" t="n">
        <v>1</v>
      </c>
      <c r="E11" s="24" t="n">
        <v>1.22655733753361</v>
      </c>
      <c r="F11" s="23" t="n">
        <v>1</v>
      </c>
      <c r="G11" s="24" t="n">
        <v>0</v>
      </c>
      <c r="H11" s="23" t="n">
        <v>1</v>
      </c>
      <c r="I11" s="24" t="n">
        <v>1.15730649816774</v>
      </c>
      <c r="J11" s="23" t="n">
        <v>1</v>
      </c>
      <c r="K11" s="25" t="n">
        <v>1.02264150943396</v>
      </c>
    </row>
    <row r="12" customFormat="false" ht="12.75" hidden="false" customHeight="false" outlineLevel="0" collapsed="false">
      <c r="A12" s="9"/>
      <c r="B12" s="3" t="s">
        <v>24</v>
      </c>
      <c r="C12" s="3" t="s">
        <v>25</v>
      </c>
      <c r="D12" s="23" t="n">
        <v>1</v>
      </c>
      <c r="E12" s="24" t="n">
        <v>0.652108082848383</v>
      </c>
      <c r="F12" s="23" t="n">
        <v>1</v>
      </c>
      <c r="G12" s="24" t="n">
        <v>0.89711327197771</v>
      </c>
      <c r="H12" s="23" t="n">
        <v>1</v>
      </c>
      <c r="I12" s="24" t="n">
        <v>0.806712204529951</v>
      </c>
      <c r="J12" s="23" t="n">
        <v>1</v>
      </c>
      <c r="K12" s="25" t="n">
        <v>0.631634078212291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23" t="n">
        <v>1</v>
      </c>
      <c r="E13" s="24" t="n">
        <v>1.92103143844715</v>
      </c>
      <c r="F13" s="23" t="n">
        <v>1</v>
      </c>
      <c r="G13" s="24" t="n">
        <v>2.16399483379918</v>
      </c>
      <c r="H13" s="23" t="n">
        <v>1</v>
      </c>
      <c r="I13" s="24" t="n">
        <v>1.9434990431273</v>
      </c>
      <c r="J13" s="23" t="n">
        <v>1</v>
      </c>
      <c r="K13" s="25" t="n">
        <v>1.19110640550556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23" t="n">
        <v>1</v>
      </c>
      <c r="E14" s="24" t="n">
        <v>0.997018284648013</v>
      </c>
      <c r="F14" s="23" t="n">
        <v>1</v>
      </c>
      <c r="G14" s="24" t="n">
        <v>1.85280095351609</v>
      </c>
      <c r="H14" s="23" t="n">
        <v>1</v>
      </c>
      <c r="I14" s="24" t="n">
        <v>1.12390361445783</v>
      </c>
      <c r="J14" s="23" t="n">
        <v>1</v>
      </c>
      <c r="K14" s="25" t="n">
        <v>1.06382978723404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23" t="n">
        <v>1</v>
      </c>
      <c r="E15" s="24" t="n">
        <v>5.91165953906748</v>
      </c>
      <c r="F15" s="23" t="n">
        <v>1</v>
      </c>
      <c r="G15" s="24" t="n">
        <v>1108.79934747145</v>
      </c>
      <c r="H15" s="23" t="n">
        <v>1</v>
      </c>
      <c r="I15" s="24" t="n">
        <v>6.25620916231727</v>
      </c>
      <c r="J15" s="23" t="n">
        <v>1</v>
      </c>
      <c r="K15" s="25" t="n">
        <v>4.38779626828038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23" t="n">
        <v>1</v>
      </c>
      <c r="E16" s="24" t="n">
        <v>1.02660977003285</v>
      </c>
      <c r="F16" s="23" t="n">
        <v>1</v>
      </c>
      <c r="G16" s="24" t="n">
        <v>1.55990576226572</v>
      </c>
      <c r="H16" s="23" t="n">
        <v>1</v>
      </c>
      <c r="I16" s="24" t="n">
        <v>1.09185021038316</v>
      </c>
      <c r="J16" s="23" t="n">
        <v>1</v>
      </c>
      <c r="K16" s="25" t="n">
        <v>1.00142857142857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23" t="n">
        <v>1</v>
      </c>
      <c r="E17" s="24" t="n">
        <v>1.06641178756303</v>
      </c>
      <c r="F17" s="23" t="n">
        <v>1</v>
      </c>
      <c r="G17" s="24" t="n">
        <v>0.81635046615285</v>
      </c>
      <c r="H17" s="23" t="n">
        <v>1</v>
      </c>
      <c r="I17" s="24" t="n">
        <v>1.02634920389772</v>
      </c>
      <c r="J17" s="23" t="n">
        <v>1</v>
      </c>
      <c r="K17" s="25" t="n">
        <v>1.08622620380739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23" t="n">
        <v>1</v>
      </c>
      <c r="E18" s="24" t="n">
        <v>1.03213903157176</v>
      </c>
      <c r="F18" s="23" t="n">
        <v>1</v>
      </c>
      <c r="G18" s="24" t="n">
        <v>0.87464774966007</v>
      </c>
      <c r="H18" s="23" t="n">
        <v>1</v>
      </c>
      <c r="I18" s="24" t="n">
        <v>1.01174806107458</v>
      </c>
      <c r="J18" s="23" t="n">
        <v>1</v>
      </c>
      <c r="K18" s="25" t="n">
        <v>0.824324324324324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23" t="n">
        <v>1</v>
      </c>
      <c r="E19" s="24" t="n">
        <v>1.44531691654115</v>
      </c>
      <c r="F19" s="23" t="e">
        <f aca="false"/>
        <v>#DIV/0!</v>
      </c>
      <c r="G19" s="24" t="e">
        <f aca="false"/>
        <v>#DIV/0!</v>
      </c>
      <c r="H19" s="23" t="n">
        <v>1</v>
      </c>
      <c r="I19" s="24" t="n">
        <v>1.44531805137882</v>
      </c>
      <c r="J19" s="23" t="n">
        <v>1</v>
      </c>
      <c r="K19" s="25" t="n">
        <v>0.806175771971497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23" t="n">
        <v>1</v>
      </c>
      <c r="E20" s="24" t="n">
        <v>1.11512303141298</v>
      </c>
      <c r="F20" s="23" t="n">
        <v>1</v>
      </c>
      <c r="G20" s="24" t="n">
        <v>1.32934362629136</v>
      </c>
      <c r="H20" s="23" t="n">
        <v>1</v>
      </c>
      <c r="I20" s="24" t="n">
        <v>1.29956289007991</v>
      </c>
      <c r="J20" s="23" t="n">
        <v>1</v>
      </c>
      <c r="K20" s="25" t="n">
        <v>1.13173913043478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23" t="n">
        <v>1</v>
      </c>
      <c r="E21" s="24" t="n">
        <v>0.123830020677723</v>
      </c>
      <c r="F21" s="23" t="e">
        <f aca="false"/>
        <v>#DIV/0!</v>
      </c>
      <c r="G21" s="24" t="e">
        <f aca="false"/>
        <v>#DIV/0!</v>
      </c>
      <c r="H21" s="23" t="n">
        <v>1</v>
      </c>
      <c r="I21" s="24" t="n">
        <v>0.123827097158555</v>
      </c>
      <c r="J21" s="23" t="n">
        <v>1</v>
      </c>
      <c r="K21" s="25" t="n">
        <v>0.576699029126214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23" t="n">
        <v>1</v>
      </c>
      <c r="E22" s="24" t="n">
        <v>1.26889144622898</v>
      </c>
      <c r="F22" s="23" t="n">
        <v>1</v>
      </c>
      <c r="G22" s="24" t="n">
        <v>0.514502549215884</v>
      </c>
      <c r="H22" s="23" t="n">
        <v>1</v>
      </c>
      <c r="I22" s="24" t="n">
        <v>0.965410929491729</v>
      </c>
      <c r="J22" s="23" t="n">
        <v>1</v>
      </c>
      <c r="K22" s="25" t="n">
        <v>1.10730845661294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23" t="n">
        <v>1</v>
      </c>
      <c r="E23" s="24" t="n">
        <v>1.04027575134586</v>
      </c>
      <c r="F23" s="23" t="n">
        <v>1</v>
      </c>
      <c r="G23" s="24" t="n">
        <v>1.27395681147845</v>
      </c>
      <c r="H23" s="23" t="n">
        <v>1</v>
      </c>
      <c r="I23" s="24" t="n">
        <v>1.0716312526966</v>
      </c>
      <c r="J23" s="23" t="n">
        <v>1</v>
      </c>
      <c r="K23" s="25" t="n">
        <v>0.981217684921389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23" t="n">
        <v>1</v>
      </c>
      <c r="E24" s="24" t="n">
        <v>0.746078078985652</v>
      </c>
      <c r="F24" s="23" t="n">
        <v>1</v>
      </c>
      <c r="G24" s="24" t="n">
        <v>0.275789473684211</v>
      </c>
      <c r="H24" s="23" t="n">
        <v>1</v>
      </c>
      <c r="I24" s="24" t="n">
        <v>0.744951957741676</v>
      </c>
      <c r="J24" s="23" t="n">
        <v>1</v>
      </c>
      <c r="K24" s="25" t="n">
        <v>1.0379746835443</v>
      </c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23" t="n">
        <v>1</v>
      </c>
      <c r="E25" s="24" t="n">
        <v>1.05035438010767</v>
      </c>
      <c r="F25" s="23" t="n">
        <v>1</v>
      </c>
      <c r="G25" s="24" t="n">
        <v>1.35962024716373</v>
      </c>
      <c r="H25" s="23" t="n">
        <v>1</v>
      </c>
      <c r="I25" s="24" t="n">
        <v>1.19597620606065</v>
      </c>
      <c r="J25" s="23" t="n">
        <v>1</v>
      </c>
      <c r="K25" s="25" t="n">
        <v>1.02370910748889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23" t="n">
        <v>1</v>
      </c>
      <c r="E26" s="24" t="n">
        <v>2.49413603960671</v>
      </c>
      <c r="F26" s="23" t="n">
        <v>1</v>
      </c>
      <c r="G26" s="24" t="n">
        <v>10.6374204869489</v>
      </c>
      <c r="H26" s="23" t="n">
        <v>1</v>
      </c>
      <c r="I26" s="24" t="n">
        <v>3.23647249366579</v>
      </c>
      <c r="J26" s="23" t="n">
        <v>1</v>
      </c>
      <c r="K26" s="25" t="n">
        <v>1.70379227878374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23" t="n">
        <v>1</v>
      </c>
      <c r="E27" s="24" t="n">
        <v>1.41503377912226</v>
      </c>
      <c r="F27" s="23" t="e">
        <f aca="false"/>
        <v>#DIV/0!</v>
      </c>
      <c r="G27" s="24" t="e">
        <f aca="false"/>
        <v>#DIV/0!</v>
      </c>
      <c r="H27" s="23" t="n">
        <v>1</v>
      </c>
      <c r="I27" s="24" t="n">
        <v>1.41503535536701</v>
      </c>
      <c r="J27" s="23" t="n">
        <v>1</v>
      </c>
      <c r="K27" s="25" t="n">
        <v>1.25903614457831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23" t="n">
        <v>1</v>
      </c>
      <c r="E28" s="24" t="n">
        <v>1.87865026809077</v>
      </c>
      <c r="F28" s="23" t="n">
        <v>1</v>
      </c>
      <c r="G28" s="24" t="n">
        <v>1.98733628557313</v>
      </c>
      <c r="H28" s="23" t="n">
        <v>1</v>
      </c>
      <c r="I28" s="24" t="n">
        <v>1.91633608217086</v>
      </c>
      <c r="J28" s="23" t="n">
        <v>1</v>
      </c>
      <c r="K28" s="25" t="n">
        <v>1.18926397343664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23" t="n">
        <v>1</v>
      </c>
      <c r="E29" s="24" t="n">
        <v>1.64591150548346</v>
      </c>
      <c r="F29" s="23" t="n">
        <v>1</v>
      </c>
      <c r="G29" s="24" t="n">
        <v>0</v>
      </c>
      <c r="H29" s="23" t="n">
        <v>1</v>
      </c>
      <c r="I29" s="24" t="n">
        <v>1.59401354986714</v>
      </c>
      <c r="J29" s="23" t="n">
        <v>1</v>
      </c>
      <c r="K29" s="25" t="n">
        <v>1.11397849462366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23" t="n">
        <v>1</v>
      </c>
      <c r="E30" s="24" t="n">
        <v>1.33263461065785</v>
      </c>
      <c r="F30" s="23" t="n">
        <v>1</v>
      </c>
      <c r="G30" s="24" t="n">
        <v>1.07631891038467</v>
      </c>
      <c r="H30" s="23" t="n">
        <v>1</v>
      </c>
      <c r="I30" s="24" t="n">
        <v>1.28100171040887</v>
      </c>
      <c r="J30" s="23" t="n">
        <v>1</v>
      </c>
      <c r="K30" s="25" t="n">
        <v>1.03414634146341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23" t="n">
        <v>1</v>
      </c>
      <c r="E31" s="24" t="n">
        <v>0.0433106512465814</v>
      </c>
      <c r="F31" s="23" t="n">
        <v>1</v>
      </c>
      <c r="G31" s="24" t="n">
        <v>0</v>
      </c>
      <c r="H31" s="23" t="n">
        <v>1</v>
      </c>
      <c r="I31" s="24" t="n">
        <v>0.0432835176226676</v>
      </c>
      <c r="J31" s="23" t="n">
        <v>1</v>
      </c>
      <c r="K31" s="25" t="n">
        <v>0.0125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23" t="n">
        <v>1</v>
      </c>
      <c r="E32" s="24" t="n">
        <v>0.870078749890605</v>
      </c>
      <c r="F32" s="23" t="n">
        <v>1</v>
      </c>
      <c r="G32" s="24" t="n">
        <v>5.52382177071948</v>
      </c>
      <c r="H32" s="23" t="n">
        <v>1</v>
      </c>
      <c r="I32" s="24" t="n">
        <v>0.904903308869873</v>
      </c>
      <c r="J32" s="23" t="n">
        <v>1</v>
      </c>
      <c r="K32" s="25" t="n">
        <v>0.679802955665025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23" t="n">
        <v>1</v>
      </c>
      <c r="E33" s="24" t="n">
        <v>0.43683935311887</v>
      </c>
      <c r="F33" s="23" t="n">
        <v>1</v>
      </c>
      <c r="G33" s="24" t="n">
        <v>0.949816558002197</v>
      </c>
      <c r="H33" s="23" t="n">
        <v>1</v>
      </c>
      <c r="I33" s="24" t="n">
        <v>0.854457490070589</v>
      </c>
      <c r="J33" s="23" t="n">
        <v>1</v>
      </c>
      <c r="K33" s="25" t="n">
        <v>0.784971098265896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23" t="n">
        <v>1</v>
      </c>
      <c r="E34" s="24" t="n">
        <v>1.68000859323159</v>
      </c>
      <c r="F34" s="23" t="n">
        <v>1</v>
      </c>
      <c r="G34" s="24" t="n">
        <v>1.37062113883424</v>
      </c>
      <c r="H34" s="23" t="n">
        <v>1</v>
      </c>
      <c r="I34" s="24" t="n">
        <v>1.59771986002258</v>
      </c>
      <c r="J34" s="23" t="n">
        <v>1</v>
      </c>
      <c r="K34" s="25" t="n">
        <v>1.31605593056895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23" t="n">
        <v>1</v>
      </c>
      <c r="E35" s="24" t="n">
        <v>1.03300224980409</v>
      </c>
      <c r="F35" s="23" t="n">
        <v>1</v>
      </c>
      <c r="G35" s="24" t="n">
        <v>4.86885619797012</v>
      </c>
      <c r="H35" s="23" t="n">
        <v>1</v>
      </c>
      <c r="I35" s="24" t="n">
        <v>1.05290512410465</v>
      </c>
      <c r="J35" s="23" t="n">
        <v>1</v>
      </c>
      <c r="K35" s="25" t="n">
        <v>1.03465953415803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23" t="n">
        <v>1</v>
      </c>
      <c r="E36" s="24" t="n">
        <v>0.923383547691775</v>
      </c>
      <c r="F36" s="23" t="n">
        <v>1</v>
      </c>
      <c r="G36" s="24" t="n">
        <v>2.17843417192923</v>
      </c>
      <c r="H36" s="23" t="n">
        <v>1</v>
      </c>
      <c r="I36" s="24" t="n">
        <v>1.29486009469228</v>
      </c>
      <c r="J36" s="23" t="n">
        <v>1</v>
      </c>
      <c r="K36" s="25" t="n">
        <v>1.03575598365441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23" t="n">
        <v>1</v>
      </c>
      <c r="E37" s="24" t="n">
        <v>1.0152559995228</v>
      </c>
      <c r="F37" s="23" t="n">
        <v>1</v>
      </c>
      <c r="G37" s="24" t="n">
        <v>9.6696049277825</v>
      </c>
      <c r="H37" s="23" t="n">
        <v>1</v>
      </c>
      <c r="I37" s="24" t="n">
        <v>1.0830859768431</v>
      </c>
      <c r="J37" s="23" t="n">
        <v>1</v>
      </c>
      <c r="K37" s="25" t="n">
        <v>0.990801576872536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23" t="n">
        <v>1</v>
      </c>
      <c r="E38" s="24" t="n">
        <v>0.994411789245437</v>
      </c>
      <c r="F38" s="23" t="n">
        <v>1</v>
      </c>
      <c r="G38" s="24" t="n">
        <v>0.936753621887453</v>
      </c>
      <c r="H38" s="23" t="n">
        <v>1</v>
      </c>
      <c r="I38" s="24" t="n">
        <v>0.991749874603305</v>
      </c>
      <c r="J38" s="23" t="n">
        <v>1</v>
      </c>
      <c r="K38" s="25" t="n">
        <v>0.962662662662663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23" t="n">
        <v>1</v>
      </c>
      <c r="E39" s="24" t="n">
        <v>1.21321657265519</v>
      </c>
      <c r="F39" s="23" t="e">
        <f aca="false"/>
        <v>#DIV/0!</v>
      </c>
      <c r="G39" s="24" t="e">
        <f aca="false"/>
        <v>#DIV/0!</v>
      </c>
      <c r="H39" s="23" t="n">
        <v>1</v>
      </c>
      <c r="I39" s="24" t="n">
        <v>1.21323191641651</v>
      </c>
      <c r="J39" s="23" t="n">
        <v>1</v>
      </c>
      <c r="K39" s="25" t="n">
        <v>1.21523178807947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23" t="n">
        <v>1</v>
      </c>
      <c r="E40" s="24" t="n">
        <v>1.1893966438086</v>
      </c>
      <c r="F40" s="23" t="n">
        <v>1</v>
      </c>
      <c r="G40" s="24" t="n">
        <v>3.7217491996458</v>
      </c>
      <c r="H40" s="23" t="n">
        <v>1</v>
      </c>
      <c r="I40" s="24" t="n">
        <v>1.21712013685014</v>
      </c>
      <c r="J40" s="23" t="n">
        <v>1</v>
      </c>
      <c r="K40" s="25" t="n">
        <v>1.05919889290382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23" t="n">
        <v>1</v>
      </c>
      <c r="E41" s="24" t="n">
        <v>0.96824436992652</v>
      </c>
      <c r="F41" s="23" t="n">
        <v>1</v>
      </c>
      <c r="G41" s="24" t="n">
        <v>0.415913895829329</v>
      </c>
      <c r="H41" s="23" t="n">
        <v>1</v>
      </c>
      <c r="I41" s="24" t="n">
        <v>0.963413321493202</v>
      </c>
      <c r="J41" s="23" t="n">
        <v>1</v>
      </c>
      <c r="K41" s="25" t="n">
        <v>1.0968058968059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23" t="n">
        <v>1</v>
      </c>
      <c r="E42" s="24" t="n">
        <v>11.9891692237754</v>
      </c>
      <c r="F42" s="23" t="e">
        <f aca="false"/>
        <v>#DIV/0!</v>
      </c>
      <c r="G42" s="24" t="e">
        <f aca="false"/>
        <v>#DIV/0!</v>
      </c>
      <c r="H42" s="23" t="n">
        <v>1</v>
      </c>
      <c r="I42" s="24" t="n">
        <v>11.9895149698597</v>
      </c>
      <c r="J42" s="23" t="n">
        <v>1</v>
      </c>
      <c r="K42" s="25" t="n">
        <v>4.40526315789474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23" t="n">
        <v>1</v>
      </c>
      <c r="E43" s="24" t="n">
        <v>1.08101317710564</v>
      </c>
      <c r="F43" s="23" t="n">
        <v>1</v>
      </c>
      <c r="G43" s="24" t="n">
        <v>0.236915189062166</v>
      </c>
      <c r="H43" s="23" t="n">
        <v>1</v>
      </c>
      <c r="I43" s="24" t="n">
        <v>1.07657617697426</v>
      </c>
      <c r="J43" s="23" t="n">
        <v>1</v>
      </c>
      <c r="K43" s="25" t="n">
        <v>1.08578365254923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23" t="n">
        <v>1</v>
      </c>
      <c r="E44" s="24" t="n">
        <v>1.03380306263248</v>
      </c>
      <c r="F44" s="23" t="n">
        <v>1</v>
      </c>
      <c r="G44" s="24" t="n">
        <v>0.802263312114782</v>
      </c>
      <c r="H44" s="23" t="n">
        <v>1</v>
      </c>
      <c r="I44" s="24" t="n">
        <v>1.03238119996228</v>
      </c>
      <c r="J44" s="23" t="n">
        <v>1</v>
      </c>
      <c r="K44" s="25" t="n">
        <v>0.934369602763385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23" t="n">
        <v>1</v>
      </c>
      <c r="E45" s="24" t="n">
        <v>0.638416806250755</v>
      </c>
      <c r="F45" s="23" t="n">
        <v>1</v>
      </c>
      <c r="G45" s="24" t="n">
        <v>0.629704641350211</v>
      </c>
      <c r="H45" s="23" t="n">
        <v>1</v>
      </c>
      <c r="I45" s="24" t="n">
        <v>0.638252286271689</v>
      </c>
      <c r="J45" s="23" t="n">
        <v>1</v>
      </c>
      <c r="K45" s="25" t="n">
        <v>1.29515418502203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23" t="n">
        <v>1</v>
      </c>
      <c r="E46" s="24" t="n">
        <v>0.977627036530823</v>
      </c>
      <c r="F46" s="23" t="n">
        <v>1</v>
      </c>
      <c r="G46" s="24" t="n">
        <v>0.671029086233635</v>
      </c>
      <c r="H46" s="23" t="n">
        <v>1</v>
      </c>
      <c r="I46" s="24" t="n">
        <v>0.967088841357366</v>
      </c>
      <c r="J46" s="23" t="n">
        <v>1</v>
      </c>
      <c r="K46" s="25" t="n">
        <v>1.07503595296506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23" t="n">
        <v>1</v>
      </c>
      <c r="E47" s="24" t="n">
        <v>1.02131830912611</v>
      </c>
      <c r="F47" s="23" t="n">
        <v>1</v>
      </c>
      <c r="G47" s="24" t="n">
        <v>1.70034965034965</v>
      </c>
      <c r="H47" s="23" t="n">
        <v>1</v>
      </c>
      <c r="I47" s="24" t="n">
        <v>1.02181747016702</v>
      </c>
      <c r="J47" s="23" t="n">
        <v>1</v>
      </c>
      <c r="K47" s="25" t="n">
        <v>1.1685307331995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23" t="n">
        <v>1</v>
      </c>
      <c r="E48" s="24" t="n">
        <v>0.87191738287906</v>
      </c>
      <c r="F48" s="23" t="e">
        <f aca="false"/>
        <v>#DIV/0!</v>
      </c>
      <c r="G48" s="24" t="e">
        <f aca="false"/>
        <v>#DIV/0!</v>
      </c>
      <c r="H48" s="23" t="n">
        <v>1</v>
      </c>
      <c r="I48" s="24" t="n">
        <v>0.871917050638909</v>
      </c>
      <c r="J48" s="23" t="n">
        <v>1</v>
      </c>
      <c r="K48" s="25" t="n">
        <v>1.36817653890825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23" t="n">
        <v>1</v>
      </c>
      <c r="E49" s="24" t="n">
        <v>0</v>
      </c>
      <c r="F49" s="23" t="e">
        <f aca="false"/>
        <v>#DIV/0!</v>
      </c>
      <c r="G49" s="24" t="e">
        <f aca="false"/>
        <v>#DIV/0!</v>
      </c>
      <c r="H49" s="23" t="n">
        <v>1</v>
      </c>
      <c r="I49" s="24" t="n">
        <v>0</v>
      </c>
      <c r="J49" s="23" t="n">
        <v>1</v>
      </c>
      <c r="K49" s="25" t="n">
        <v>0</v>
      </c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23" t="n">
        <v>1</v>
      </c>
      <c r="E50" s="24" t="n">
        <v>0.897223997619972</v>
      </c>
      <c r="F50" s="23" t="n">
        <v>1</v>
      </c>
      <c r="G50" s="24" t="n">
        <v>1.76378621023116</v>
      </c>
      <c r="H50" s="23" t="n">
        <v>1</v>
      </c>
      <c r="I50" s="24" t="n">
        <v>1.12028087294865</v>
      </c>
      <c r="J50" s="23" t="n">
        <v>1</v>
      </c>
      <c r="K50" s="25" t="n">
        <v>1.02989502510269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23" t="n">
        <v>1</v>
      </c>
      <c r="E51" s="24" t="n">
        <v>1.08917996240039</v>
      </c>
      <c r="F51" s="23" t="n">
        <v>1</v>
      </c>
      <c r="G51" s="24" t="n">
        <v>0.975472575985458</v>
      </c>
      <c r="H51" s="23" t="n">
        <v>1</v>
      </c>
      <c r="I51" s="24" t="n">
        <v>1.07879657576058</v>
      </c>
      <c r="J51" s="23" t="n">
        <v>1</v>
      </c>
      <c r="K51" s="25" t="n">
        <v>1.09042418084836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23" t="n">
        <v>1</v>
      </c>
      <c r="E52" s="24" t="n">
        <v>1.01657406042741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1.01657350392338</v>
      </c>
      <c r="J52" s="23" t="n">
        <v>1</v>
      </c>
      <c r="K52" s="25" t="n">
        <v>0.999551166965889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23" t="n">
        <v>1</v>
      </c>
      <c r="E53" s="24" t="n">
        <v>0.832456477670327</v>
      </c>
      <c r="F53" s="23" t="n">
        <v>1</v>
      </c>
      <c r="G53" s="24" t="n">
        <v>15.1968894771674</v>
      </c>
      <c r="H53" s="23" t="n">
        <v>1</v>
      </c>
      <c r="I53" s="24" t="n">
        <v>0.85263098695766</v>
      </c>
      <c r="J53" s="23" t="n">
        <v>1</v>
      </c>
      <c r="K53" s="25" t="n">
        <v>0.879951739392721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23" t="n">
        <v>1</v>
      </c>
      <c r="E54" s="24" t="n">
        <v>1.39805864180201</v>
      </c>
      <c r="F54" s="23" t="e">
        <f aca="false"/>
        <v>#DIV/0!</v>
      </c>
      <c r="G54" s="24" t="e">
        <f aca="false"/>
        <v>#DIV/0!</v>
      </c>
      <c r="H54" s="23" t="n">
        <v>1</v>
      </c>
      <c r="I54" s="24" t="n">
        <v>1.3980591593061</v>
      </c>
      <c r="J54" s="23" t="n">
        <v>1</v>
      </c>
      <c r="K54" s="25" t="n">
        <v>1.5387811634349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23" t="n">
        <v>1</v>
      </c>
      <c r="E55" s="24" t="n">
        <v>0.889273745728273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889273745728273</v>
      </c>
      <c r="J55" s="23" t="n">
        <v>1</v>
      </c>
      <c r="K55" s="25" t="n">
        <v>0.940119760479042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23" t="n">
        <v>1</v>
      </c>
      <c r="E56" s="24" t="n">
        <v>70.9552349726776</v>
      </c>
      <c r="F56" s="23" t="e">
        <f aca="false"/>
        <v>#DIV/0!</v>
      </c>
      <c r="G56" s="24" t="e">
        <f aca="false"/>
        <v>#DIV/0!</v>
      </c>
      <c r="H56" s="23" t="n">
        <v>1</v>
      </c>
      <c r="I56" s="24" t="n">
        <v>70.9552349726776</v>
      </c>
      <c r="J56" s="23" t="n">
        <v>1</v>
      </c>
      <c r="K56" s="25" t="n">
        <v>20.0833333333333</v>
      </c>
    </row>
    <row r="57" customFormat="false" ht="12.75" hidden="false" customHeight="false" outlineLevel="0" collapsed="false">
      <c r="A57" s="3" t="s">
        <v>114</v>
      </c>
      <c r="B57" s="4"/>
      <c r="C57" s="4"/>
      <c r="D57" s="23" t="n">
        <v>1</v>
      </c>
      <c r="E57" s="24" t="n">
        <v>1.09047928728843</v>
      </c>
      <c r="F57" s="23" t="n">
        <v>1</v>
      </c>
      <c r="G57" s="24" t="n">
        <v>1.36546642665397</v>
      </c>
      <c r="H57" s="23" t="n">
        <v>1</v>
      </c>
      <c r="I57" s="24" t="n">
        <v>1.1765127633832</v>
      </c>
      <c r="J57" s="23" t="n">
        <v>1</v>
      </c>
      <c r="K57" s="25" t="n">
        <v>1.03182094081942</v>
      </c>
    </row>
    <row r="58" customFormat="false" ht="12.75" hidden="false" customHeight="false" outlineLevel="0" collapsed="false">
      <c r="A58" s="3" t="s">
        <v>115</v>
      </c>
      <c r="B58" s="3" t="s">
        <v>116</v>
      </c>
      <c r="C58" s="3" t="s">
        <v>117</v>
      </c>
      <c r="D58" s="23" t="n">
        <v>1</v>
      </c>
      <c r="E58" s="24" t="n">
        <v>1.55172887897501</v>
      </c>
      <c r="F58" s="23" t="n">
        <v>1</v>
      </c>
      <c r="G58" s="24" t="n">
        <v>1.54285683006567</v>
      </c>
      <c r="H58" s="23" t="n">
        <v>1</v>
      </c>
      <c r="I58" s="24" t="n">
        <v>1.55112243866461</v>
      </c>
      <c r="J58" s="23" t="n">
        <v>1</v>
      </c>
      <c r="K58" s="25" t="n">
        <v>1.28131046046692</v>
      </c>
    </row>
    <row r="59" customFormat="false" ht="12.75" hidden="false" customHeight="false" outlineLevel="0" collapsed="false">
      <c r="A59" s="9"/>
      <c r="B59" s="3" t="s">
        <v>118</v>
      </c>
      <c r="C59" s="3" t="s">
        <v>119</v>
      </c>
      <c r="D59" s="23" t="e">
        <f aca="false"/>
        <v>#DIV/0!</v>
      </c>
      <c r="E59" s="24" t="e">
        <f aca="false"/>
        <v>#DIV/0!</v>
      </c>
      <c r="F59" s="23" t="e">
        <f aca="false"/>
        <v>#DIV/0!</v>
      </c>
      <c r="G59" s="24" t="e">
        <f aca="false"/>
        <v>#DIV/0!</v>
      </c>
      <c r="H59" s="23" t="e">
        <f aca="false"/>
        <v>#DIV/0!</v>
      </c>
      <c r="I59" s="24" t="e">
        <f aca="false"/>
        <v>#DIV/0!</v>
      </c>
      <c r="J59" s="23" t="e">
        <f aca="false"/>
        <v>#DIV/0!</v>
      </c>
      <c r="K59" s="25" t="e">
        <f aca="false"/>
        <v>#DIV/0!</v>
      </c>
    </row>
    <row r="60" customFormat="false" ht="12.75" hidden="false" customHeight="false" outlineLevel="0" collapsed="false">
      <c r="A60" s="9"/>
      <c r="B60" s="3" t="s">
        <v>120</v>
      </c>
      <c r="C60" s="3" t="s">
        <v>121</v>
      </c>
      <c r="D60" s="23" t="n">
        <v>1</v>
      </c>
      <c r="E60" s="24" t="n">
        <v>1.21222110870827</v>
      </c>
      <c r="F60" s="23" t="n">
        <v>1</v>
      </c>
      <c r="G60" s="24" t="n">
        <v>1.39740428167993</v>
      </c>
      <c r="H60" s="23" t="n">
        <v>1</v>
      </c>
      <c r="I60" s="24" t="n">
        <v>1.2938926896512</v>
      </c>
      <c r="J60" s="23" t="n">
        <v>1</v>
      </c>
      <c r="K60" s="25" t="n">
        <v>1.18055555555556</v>
      </c>
    </row>
    <row r="61" customFormat="false" ht="12.75" hidden="false" customHeight="false" outlineLevel="0" collapsed="false">
      <c r="A61" s="3" t="s">
        <v>122</v>
      </c>
      <c r="B61" s="4"/>
      <c r="C61" s="4"/>
      <c r="D61" s="23" t="n">
        <v>1</v>
      </c>
      <c r="E61" s="24" t="n">
        <v>1.49477624471065</v>
      </c>
      <c r="F61" s="23" t="n">
        <v>1</v>
      </c>
      <c r="G61" s="24" t="n">
        <v>1.44857756779958</v>
      </c>
      <c r="H61" s="23" t="n">
        <v>1</v>
      </c>
      <c r="I61" s="24" t="n">
        <v>1.49403064131986</v>
      </c>
      <c r="J61" s="23" t="n">
        <v>1</v>
      </c>
      <c r="K61" s="25" t="n">
        <v>1.28076677316294</v>
      </c>
    </row>
    <row r="62" customFormat="false" ht="12.75" hidden="false" customHeight="false" outlineLevel="0" collapsed="false">
      <c r="A62" s="3" t="s">
        <v>123</v>
      </c>
      <c r="B62" s="3" t="s">
        <v>124</v>
      </c>
      <c r="C62" s="3" t="s">
        <v>125</v>
      </c>
      <c r="D62" s="23" t="n">
        <v>1</v>
      </c>
      <c r="E62" s="24" t="n">
        <v>1.08461288949273</v>
      </c>
      <c r="F62" s="23" t="n">
        <v>1</v>
      </c>
      <c r="G62" s="24" t="n">
        <v>1.36719961818399</v>
      </c>
      <c r="H62" s="23" t="n">
        <v>1</v>
      </c>
      <c r="I62" s="24" t="n">
        <v>1.09801732135011</v>
      </c>
      <c r="J62" s="23" t="n">
        <v>1</v>
      </c>
      <c r="K62" s="25" t="n">
        <v>0.86987001606543</v>
      </c>
    </row>
    <row r="63" customFormat="false" ht="12.75" hidden="false" customHeight="false" outlineLevel="0" collapsed="false">
      <c r="A63" s="9"/>
      <c r="B63" s="3" t="s">
        <v>126</v>
      </c>
      <c r="C63" s="3" t="s">
        <v>127</v>
      </c>
      <c r="D63" s="23" t="n">
        <v>1</v>
      </c>
      <c r="E63" s="24" t="n">
        <v>1.18388516386104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1.18388516924641</v>
      </c>
      <c r="J63" s="23" t="n">
        <v>1</v>
      </c>
      <c r="K63" s="25" t="n">
        <v>1.12794892306763</v>
      </c>
    </row>
    <row r="64" customFormat="false" ht="12.75" hidden="false" customHeight="false" outlineLevel="0" collapsed="false">
      <c r="A64" s="9"/>
      <c r="B64" s="3" t="s">
        <v>128</v>
      </c>
      <c r="C64" s="3" t="s">
        <v>129</v>
      </c>
      <c r="D64" s="23" t="n">
        <v>1</v>
      </c>
      <c r="E64" s="24" t="n">
        <v>1.1251631511006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1.12516331744055</v>
      </c>
      <c r="J64" s="23" t="n">
        <v>1</v>
      </c>
      <c r="K64" s="25" t="n">
        <v>1.0038977340292</v>
      </c>
    </row>
    <row r="65" customFormat="false" ht="12.75" hidden="false" customHeight="false" outlineLevel="0" collapsed="false">
      <c r="A65" s="9"/>
      <c r="B65" s="3" t="s">
        <v>130</v>
      </c>
      <c r="C65" s="3" t="s">
        <v>131</v>
      </c>
      <c r="D65" s="23" t="n">
        <v>1</v>
      </c>
      <c r="E65" s="24" t="n">
        <v>1.32938381582411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1.33535055240877</v>
      </c>
      <c r="J65" s="23" t="n">
        <v>1</v>
      </c>
      <c r="K65" s="25" t="n">
        <v>1.20970266040689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23" t="n">
        <v>1</v>
      </c>
      <c r="E66" s="24" t="n">
        <v>1.02126349567983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02126350751109</v>
      </c>
      <c r="J66" s="23" t="n">
        <v>1</v>
      </c>
      <c r="K66" s="25" t="n">
        <v>1.0149379694489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23" t="n">
        <v>1</v>
      </c>
      <c r="E67" s="24" t="n">
        <v>1.13698717107175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1.13698732339266</v>
      </c>
      <c r="J67" s="23" t="n">
        <v>1</v>
      </c>
      <c r="K67" s="25" t="n">
        <v>1.11333333333333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23" t="n">
        <v>1</v>
      </c>
      <c r="E68" s="24" t="n">
        <v>1.31205561678594</v>
      </c>
      <c r="F68" s="23" t="n">
        <v>1</v>
      </c>
      <c r="G68" s="24" t="n">
        <v>1.05827383900396</v>
      </c>
      <c r="H68" s="23" t="n">
        <v>1</v>
      </c>
      <c r="I68" s="24" t="n">
        <v>1.28574352311368</v>
      </c>
      <c r="J68" s="23" t="n">
        <v>1</v>
      </c>
      <c r="K68" s="25" t="n">
        <v>1.0874903166741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23" t="n">
        <v>1</v>
      </c>
      <c r="E69" s="24" t="n">
        <v>1.33154140796215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1.3315411971152</v>
      </c>
      <c r="J69" s="23" t="n">
        <v>1</v>
      </c>
      <c r="K69" s="25" t="n">
        <v>1.35310482973514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23" t="n">
        <v>1</v>
      </c>
      <c r="E70" s="24" t="n">
        <v>0.88632589182993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0.886324911456597</v>
      </c>
      <c r="J70" s="23" t="n">
        <v>1</v>
      </c>
      <c r="K70" s="25" t="n">
        <v>0.399239543726236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23" t="n">
        <v>1</v>
      </c>
      <c r="E71" s="24" t="n">
        <v>2.32050448301397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2.32050455778345</v>
      </c>
      <c r="J71" s="23" t="n">
        <v>1</v>
      </c>
      <c r="K71" s="25" t="n">
        <v>1.81866028708134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23" t="n">
        <v>1</v>
      </c>
      <c r="E72" s="24" t="n">
        <v>0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0</v>
      </c>
      <c r="J72" s="23" t="n">
        <v>1</v>
      </c>
      <c r="K72" s="25" t="n">
        <v>0</v>
      </c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23" t="n">
        <v>1</v>
      </c>
      <c r="E73" s="24" t="n">
        <v>0.425760662116017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0.425760600678018</v>
      </c>
      <c r="J73" s="23" t="n">
        <v>1</v>
      </c>
      <c r="K73" s="25" t="n">
        <v>1.05380150529404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23" t="n">
        <v>1</v>
      </c>
      <c r="E74" s="24" t="n">
        <v>27.7325900791727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27.7326750448833</v>
      </c>
      <c r="J74" s="23" t="n">
        <v>1</v>
      </c>
      <c r="K74" s="25" t="n">
        <v>13.1463414634146</v>
      </c>
    </row>
    <row r="75" customFormat="false" ht="12.75" hidden="false" customHeight="false" outlineLevel="0" collapsed="false">
      <c r="A75" s="3" t="s">
        <v>150</v>
      </c>
      <c r="B75" s="4"/>
      <c r="C75" s="4"/>
      <c r="D75" s="23" t="n">
        <v>1</v>
      </c>
      <c r="E75" s="24" t="n">
        <v>1.23442725630537</v>
      </c>
      <c r="F75" s="23" t="n">
        <v>1</v>
      </c>
      <c r="G75" s="24" t="n">
        <v>1.07355783936924</v>
      </c>
      <c r="H75" s="23" t="n">
        <v>1</v>
      </c>
      <c r="I75" s="24" t="n">
        <v>1.23611554839958</v>
      </c>
      <c r="J75" s="23" t="n">
        <v>1</v>
      </c>
      <c r="K75" s="25" t="n">
        <v>1.09336314526445</v>
      </c>
    </row>
    <row r="76" customFormat="false" ht="12.75" hidden="false" customHeight="false" outlineLevel="0" collapsed="false">
      <c r="A76" s="3" t="s">
        <v>151</v>
      </c>
      <c r="B76" s="3" t="s">
        <v>152</v>
      </c>
      <c r="C76" s="3" t="s">
        <v>153</v>
      </c>
      <c r="D76" s="23" t="n">
        <v>1</v>
      </c>
      <c r="E76" s="24" t="n">
        <v>0.953434211842796</v>
      </c>
      <c r="F76" s="23" t="e">
        <f aca="false"/>
        <v>#DIV/0!</v>
      </c>
      <c r="G76" s="24" t="e">
        <f aca="false"/>
        <v>#DIV/0!</v>
      </c>
      <c r="H76" s="23" t="n">
        <v>1</v>
      </c>
      <c r="I76" s="24" t="n">
        <v>0.953434071951293</v>
      </c>
      <c r="J76" s="23" t="n">
        <v>1</v>
      </c>
      <c r="K76" s="25" t="n">
        <v>0.903021442495127</v>
      </c>
    </row>
    <row r="77" customFormat="false" ht="12.75" hidden="false" customHeight="false" outlineLevel="0" collapsed="false">
      <c r="A77" s="3" t="s">
        <v>154</v>
      </c>
      <c r="B77" s="4"/>
      <c r="C77" s="4"/>
      <c r="D77" s="23" t="n">
        <v>1</v>
      </c>
      <c r="E77" s="24" t="n">
        <v>0.953434211842796</v>
      </c>
      <c r="F77" s="23" t="e">
        <f aca="false"/>
        <v>#DIV/0!</v>
      </c>
      <c r="G77" s="24" t="e">
        <f aca="false"/>
        <v>#DIV/0!</v>
      </c>
      <c r="H77" s="23" t="n">
        <v>1</v>
      </c>
      <c r="I77" s="24" t="n">
        <v>0.953434071951293</v>
      </c>
      <c r="J77" s="23" t="n">
        <v>1</v>
      </c>
      <c r="K77" s="25" t="n">
        <v>0.903021442495127</v>
      </c>
    </row>
    <row r="78" customFormat="false" ht="12.75" hidden="false" customHeight="false" outlineLevel="0" collapsed="false">
      <c r="A78" s="3" t="s">
        <v>155</v>
      </c>
      <c r="B78" s="3" t="s">
        <v>156</v>
      </c>
      <c r="C78" s="3" t="s">
        <v>157</v>
      </c>
      <c r="D78" s="23" t="n">
        <v>1</v>
      </c>
      <c r="E78" s="24" t="n">
        <v>1.17772907387395</v>
      </c>
      <c r="F78" s="23" t="n">
        <v>1</v>
      </c>
      <c r="G78" s="24" t="n">
        <v>2.49199286110508</v>
      </c>
      <c r="H78" s="23" t="n">
        <v>1</v>
      </c>
      <c r="I78" s="24" t="n">
        <v>1.25450312418549</v>
      </c>
      <c r="J78" s="23" t="n">
        <v>1</v>
      </c>
      <c r="K78" s="25" t="n">
        <v>1.11140894622215</v>
      </c>
    </row>
    <row r="79" customFormat="false" ht="12.75" hidden="false" customHeight="false" outlineLevel="0" collapsed="false">
      <c r="A79" s="3" t="s">
        <v>158</v>
      </c>
      <c r="B79" s="4"/>
      <c r="C79" s="4"/>
      <c r="D79" s="23" t="n">
        <v>1</v>
      </c>
      <c r="E79" s="24" t="n">
        <v>1.17772907387395</v>
      </c>
      <c r="F79" s="23" t="n">
        <v>1</v>
      </c>
      <c r="G79" s="24" t="n">
        <v>2.49199286110508</v>
      </c>
      <c r="H79" s="23" t="n">
        <v>1</v>
      </c>
      <c r="I79" s="24" t="n">
        <v>1.25450312418549</v>
      </c>
      <c r="J79" s="23" t="n">
        <v>1</v>
      </c>
      <c r="K79" s="25" t="n">
        <v>1.11140894622215</v>
      </c>
    </row>
    <row r="80" customFormat="false" ht="12.75" hidden="false" customHeight="false" outlineLevel="0" collapsed="false">
      <c r="A80" s="14" t="s">
        <v>159</v>
      </c>
      <c r="B80" s="15"/>
      <c r="C80" s="15"/>
      <c r="D80" s="26" t="n">
        <v>1</v>
      </c>
      <c r="E80" s="27" t="n">
        <v>1.16870761824188</v>
      </c>
      <c r="F80" s="26" t="n">
        <v>1</v>
      </c>
      <c r="G80" s="27" t="n">
        <v>1.34913977274623</v>
      </c>
      <c r="H80" s="26" t="n">
        <v>1</v>
      </c>
      <c r="I80" s="27" t="n">
        <v>1.2009221789606</v>
      </c>
      <c r="J80" s="26" t="n">
        <v>1</v>
      </c>
      <c r="K80" s="28" t="n">
        <v>1.06609109780201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14"/>
    <col collapsed="false" customWidth="true" hidden="false" outlineLevel="0" max="4" min="3" style="1" width="10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0</v>
      </c>
    </row>
    <row r="3" customFormat="false" ht="12.75" hidden="false" customHeight="false" outlineLevel="0" collapsed="false">
      <c r="A3" s="3" t="s">
        <v>161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2</v>
      </c>
      <c r="B4" s="5" t="s">
        <v>11</v>
      </c>
      <c r="C4" s="12" t="s">
        <v>12</v>
      </c>
      <c r="D4" s="12" t="s">
        <v>13</v>
      </c>
      <c r="E4" s="30" t="s">
        <v>159</v>
      </c>
    </row>
    <row r="5" customFormat="false" ht="12.75" hidden="false" customHeight="false" outlineLevel="0" collapsed="false">
      <c r="A5" s="3" t="s">
        <v>163</v>
      </c>
      <c r="B5" s="5" t="n">
        <v>478043</v>
      </c>
      <c r="C5" s="12" t="n">
        <v>9960117</v>
      </c>
      <c r="D5" s="12" t="n">
        <v>10614229</v>
      </c>
      <c r="E5" s="30" t="n">
        <v>21052389</v>
      </c>
    </row>
    <row r="6" customFormat="false" ht="12.75" hidden="false" customHeight="false" outlineLevel="0" collapsed="false">
      <c r="A6" s="31" t="s">
        <v>164</v>
      </c>
      <c r="B6" s="32" t="n">
        <v>336266</v>
      </c>
      <c r="C6" s="1" t="n">
        <v>435745</v>
      </c>
      <c r="D6" s="1" t="n">
        <v>390915</v>
      </c>
      <c r="E6" s="33" t="n">
        <v>1162926</v>
      </c>
    </row>
    <row r="7" customFormat="false" ht="12.75" hidden="false" customHeight="false" outlineLevel="0" collapsed="false">
      <c r="A7" s="31" t="s">
        <v>165</v>
      </c>
      <c r="B7" s="32" t="n">
        <v>147670</v>
      </c>
      <c r="C7" s="1" t="n">
        <v>475442</v>
      </c>
      <c r="D7" s="1" t="n">
        <v>364603</v>
      </c>
      <c r="E7" s="33" t="n">
        <v>987715</v>
      </c>
    </row>
    <row r="8" customFormat="false" ht="12.75" hidden="false" customHeight="false" outlineLevel="0" collapsed="false">
      <c r="A8" s="31" t="s">
        <v>166</v>
      </c>
      <c r="B8" s="32" t="n">
        <v>961296</v>
      </c>
      <c r="E8" s="33" t="n">
        <v>961296</v>
      </c>
    </row>
    <row r="9" customFormat="false" ht="12.75" hidden="false" customHeight="false" outlineLevel="0" collapsed="false">
      <c r="A9" s="14" t="s">
        <v>159</v>
      </c>
      <c r="B9" s="16" t="n">
        <v>1923275</v>
      </c>
      <c r="C9" s="17" t="n">
        <v>10871304</v>
      </c>
      <c r="D9" s="17" t="n">
        <v>11369747</v>
      </c>
      <c r="E9" s="34" t="n">
        <v>24164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2</v>
      </c>
      <c r="G1" s="36" t="s">
        <v>167</v>
      </c>
      <c r="H1" s="36" t="s">
        <v>168</v>
      </c>
      <c r="I1" s="36" t="s">
        <v>169</v>
      </c>
      <c r="J1" s="35" t="s">
        <v>170</v>
      </c>
    </row>
    <row r="2" customFormat="false" ht="12.75" hidden="false" customHeight="false" outlineLevel="0" collapsed="false">
      <c r="A2" s="0" t="s">
        <v>11</v>
      </c>
      <c r="B2" s="0" t="s">
        <v>171</v>
      </c>
      <c r="C2" s="0" t="s">
        <v>17</v>
      </c>
      <c r="D2" s="0" t="s">
        <v>18</v>
      </c>
      <c r="E2" s="0" t="s">
        <v>19</v>
      </c>
      <c r="G2" s="1" t="n">
        <v>0</v>
      </c>
      <c r="H2" s="1" t="n">
        <v>0</v>
      </c>
      <c r="I2" s="1" t="n">
        <v>0</v>
      </c>
      <c r="J2" s="0" t="n">
        <v>7969</v>
      </c>
    </row>
    <row r="3" customFormat="false" ht="12.75" hidden="false" customHeight="false" outlineLevel="0" collapsed="false">
      <c r="A3" s="0" t="s">
        <v>11</v>
      </c>
      <c r="B3" s="0" t="s">
        <v>171</v>
      </c>
      <c r="C3" s="0" t="s">
        <v>17</v>
      </c>
      <c r="D3" s="0" t="s">
        <v>18</v>
      </c>
      <c r="E3" s="0" t="s">
        <v>19</v>
      </c>
      <c r="F3" s="1" t="s">
        <v>163</v>
      </c>
      <c r="G3" s="1" t="n">
        <v>4457365</v>
      </c>
      <c r="H3" s="1" t="n">
        <v>7357</v>
      </c>
      <c r="I3" s="1" t="n">
        <v>4553869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1</v>
      </c>
      <c r="C4" s="0" t="s">
        <v>17</v>
      </c>
      <c r="D4" s="0" t="s">
        <v>18</v>
      </c>
      <c r="E4" s="0" t="s">
        <v>19</v>
      </c>
      <c r="F4" s="1" t="s">
        <v>172</v>
      </c>
      <c r="G4" s="1" t="n">
        <v>2057380</v>
      </c>
      <c r="H4" s="1" t="n">
        <v>1837293</v>
      </c>
      <c r="I4" s="1" t="n">
        <v>3935820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1</v>
      </c>
      <c r="C5" s="0" t="s">
        <v>17</v>
      </c>
      <c r="D5" s="0" t="s">
        <v>18</v>
      </c>
      <c r="E5" s="0" t="s">
        <v>19</v>
      </c>
      <c r="F5" s="1" t="s">
        <v>164</v>
      </c>
      <c r="G5" s="1" t="n">
        <v>657753</v>
      </c>
      <c r="H5" s="1" t="n">
        <v>-152157</v>
      </c>
      <c r="I5" s="1" t="n">
        <v>518751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1</v>
      </c>
      <c r="C6" s="0" t="s">
        <v>17</v>
      </c>
      <c r="D6" s="0" t="s">
        <v>18</v>
      </c>
      <c r="E6" s="0" t="s">
        <v>19</v>
      </c>
      <c r="F6" s="1" t="s">
        <v>173</v>
      </c>
      <c r="G6" s="1" t="n">
        <v>190501</v>
      </c>
      <c r="H6" s="1" t="n">
        <v>0</v>
      </c>
      <c r="I6" s="1" t="n">
        <v>194311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1</v>
      </c>
      <c r="C7" s="0" t="s">
        <v>17</v>
      </c>
      <c r="D7" s="0" t="s">
        <v>18</v>
      </c>
      <c r="E7" s="0" t="s">
        <v>19</v>
      </c>
      <c r="F7" s="1" t="s">
        <v>165</v>
      </c>
      <c r="G7" s="1" t="n">
        <v>66620</v>
      </c>
      <c r="H7" s="1" t="n">
        <v>0</v>
      </c>
      <c r="I7" s="1" t="n">
        <v>67952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1</v>
      </c>
      <c r="C8" s="0" t="s">
        <v>17</v>
      </c>
      <c r="D8" s="0" t="s">
        <v>18</v>
      </c>
      <c r="E8" s="0" t="s">
        <v>19</v>
      </c>
      <c r="F8" s="1" t="s">
        <v>174</v>
      </c>
      <c r="G8" s="1" t="n">
        <v>13040</v>
      </c>
      <c r="H8" s="1" t="n">
        <v>2140</v>
      </c>
      <c r="I8" s="1" t="n">
        <v>15440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1</v>
      </c>
      <c r="C9" s="0" t="s">
        <v>17</v>
      </c>
      <c r="D9" s="0" t="s">
        <v>18</v>
      </c>
      <c r="E9" s="0" t="s">
        <v>19</v>
      </c>
      <c r="F9" s="1" t="s">
        <v>175</v>
      </c>
      <c r="G9" s="1" t="n">
        <v>53193</v>
      </c>
      <c r="H9" s="1" t="n">
        <v>0</v>
      </c>
      <c r="I9" s="1" t="n">
        <v>54256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71</v>
      </c>
      <c r="C10" s="0" t="s">
        <v>17</v>
      </c>
      <c r="D10" s="0" t="s">
        <v>18</v>
      </c>
      <c r="E10" s="0" t="s">
        <v>19</v>
      </c>
      <c r="F10" s="1" t="s">
        <v>176</v>
      </c>
      <c r="G10" s="1" t="n">
        <v>729036</v>
      </c>
      <c r="H10" s="1" t="n">
        <v>14872</v>
      </c>
      <c r="I10" s="1" t="n">
        <v>758488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1</v>
      </c>
      <c r="C11" s="0" t="s">
        <v>17</v>
      </c>
      <c r="D11" s="0" t="s">
        <v>20</v>
      </c>
      <c r="E11" s="0" t="s">
        <v>21</v>
      </c>
      <c r="G11" s="1" t="n">
        <v>0</v>
      </c>
      <c r="H11" s="1" t="n">
        <v>0</v>
      </c>
      <c r="I11" s="1" t="n">
        <v>0</v>
      </c>
      <c r="J11" s="0" t="n">
        <v>12</v>
      </c>
    </row>
    <row r="12" customFormat="false" ht="12.75" hidden="false" customHeight="false" outlineLevel="0" collapsed="false">
      <c r="A12" s="0" t="s">
        <v>11</v>
      </c>
      <c r="B12" s="0" t="s">
        <v>171</v>
      </c>
      <c r="C12" s="0" t="s">
        <v>17</v>
      </c>
      <c r="D12" s="0" t="s">
        <v>20</v>
      </c>
      <c r="E12" s="0" t="s">
        <v>21</v>
      </c>
      <c r="F12" s="1" t="s">
        <v>163</v>
      </c>
      <c r="G12" s="1" t="n">
        <v>5772</v>
      </c>
      <c r="H12" s="1" t="n">
        <v>0</v>
      </c>
      <c r="I12" s="1" t="n">
        <v>5887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71</v>
      </c>
      <c r="C13" s="0" t="s">
        <v>17</v>
      </c>
      <c r="D13" s="0" t="s">
        <v>20</v>
      </c>
      <c r="E13" s="0" t="s">
        <v>21</v>
      </c>
      <c r="F13" s="1" t="s">
        <v>177</v>
      </c>
      <c r="G13" s="1" t="n">
        <v>2121</v>
      </c>
      <c r="H13" s="1" t="n">
        <v>0</v>
      </c>
      <c r="I13" s="1" t="n">
        <v>2163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1</v>
      </c>
      <c r="C14" s="0" t="s">
        <v>17</v>
      </c>
      <c r="D14" s="0" t="s">
        <v>22</v>
      </c>
      <c r="E14" s="0" t="s">
        <v>23</v>
      </c>
      <c r="G14" s="1" t="n">
        <v>0</v>
      </c>
      <c r="H14" s="1" t="n">
        <v>0</v>
      </c>
      <c r="I14" s="1" t="n">
        <v>0</v>
      </c>
      <c r="J14" s="0" t="n">
        <v>665</v>
      </c>
    </row>
    <row r="15" customFormat="false" ht="12.75" hidden="false" customHeight="false" outlineLevel="0" collapsed="false">
      <c r="A15" s="0" t="s">
        <v>11</v>
      </c>
      <c r="B15" s="0" t="s">
        <v>171</v>
      </c>
      <c r="C15" s="0" t="s">
        <v>17</v>
      </c>
      <c r="D15" s="0" t="s">
        <v>22</v>
      </c>
      <c r="E15" s="0" t="s">
        <v>23</v>
      </c>
      <c r="F15" s="1" t="s">
        <v>172</v>
      </c>
      <c r="G15" s="1" t="n">
        <v>407299</v>
      </c>
      <c r="H15" s="1" t="n">
        <v>50603</v>
      </c>
      <c r="I15" s="1" t="n">
        <v>466047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71</v>
      </c>
      <c r="C16" s="0" t="s">
        <v>17</v>
      </c>
      <c r="D16" s="0" t="s">
        <v>22</v>
      </c>
      <c r="E16" s="0" t="s">
        <v>23</v>
      </c>
      <c r="F16" s="1" t="s">
        <v>178</v>
      </c>
      <c r="G16" s="1" t="n">
        <v>138350</v>
      </c>
      <c r="H16" s="1" t="n">
        <v>0</v>
      </c>
      <c r="I16" s="1" t="n">
        <v>141117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1</v>
      </c>
      <c r="C17" s="0" t="s">
        <v>17</v>
      </c>
      <c r="D17" s="0" t="s">
        <v>24</v>
      </c>
      <c r="E17" s="0" t="s">
        <v>25</v>
      </c>
      <c r="G17" s="1" t="n">
        <v>0</v>
      </c>
      <c r="H17" s="1" t="n">
        <v>0</v>
      </c>
      <c r="I17" s="1" t="n">
        <v>0</v>
      </c>
      <c r="J17" s="0" t="n">
        <v>1077</v>
      </c>
    </row>
    <row r="18" customFormat="false" ht="12.75" hidden="false" customHeight="false" outlineLevel="0" collapsed="false">
      <c r="A18" s="0" t="s">
        <v>11</v>
      </c>
      <c r="B18" s="0" t="s">
        <v>171</v>
      </c>
      <c r="C18" s="0" t="s">
        <v>17</v>
      </c>
      <c r="D18" s="0" t="s">
        <v>24</v>
      </c>
      <c r="E18" s="0" t="s">
        <v>25</v>
      </c>
      <c r="F18" s="1" t="s">
        <v>164</v>
      </c>
      <c r="G18" s="1" t="n">
        <v>391359</v>
      </c>
      <c r="H18" s="1" t="n">
        <v>576261</v>
      </c>
      <c r="I18" s="1" t="n">
        <v>975447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1</v>
      </c>
      <c r="C19" s="0" t="s">
        <v>17</v>
      </c>
      <c r="D19" s="0" t="s">
        <v>24</v>
      </c>
      <c r="E19" s="0" t="s">
        <v>25</v>
      </c>
      <c r="F19" s="1" t="s">
        <v>178</v>
      </c>
      <c r="G19" s="1" t="n">
        <v>185088</v>
      </c>
      <c r="H19" s="1" t="n">
        <v>342266</v>
      </c>
      <c r="I19" s="1" t="n">
        <v>531055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1</v>
      </c>
      <c r="C20" s="0" t="s">
        <v>17</v>
      </c>
      <c r="D20" s="0" t="s">
        <v>26</v>
      </c>
      <c r="E20" s="0" t="s">
        <v>27</v>
      </c>
      <c r="G20" s="1" t="n">
        <v>0</v>
      </c>
      <c r="H20" s="1" t="n">
        <v>0</v>
      </c>
      <c r="I20" s="1" t="n">
        <v>0</v>
      </c>
      <c r="J20" s="0" t="n">
        <v>1440</v>
      </c>
    </row>
    <row r="21" customFormat="false" ht="12.75" hidden="false" customHeight="false" outlineLevel="0" collapsed="false">
      <c r="A21" s="0" t="s">
        <v>11</v>
      </c>
      <c r="B21" s="0" t="s">
        <v>171</v>
      </c>
      <c r="C21" s="0" t="s">
        <v>17</v>
      </c>
      <c r="D21" s="0" t="s">
        <v>26</v>
      </c>
      <c r="E21" s="0" t="s">
        <v>27</v>
      </c>
      <c r="F21" s="1" t="s">
        <v>172</v>
      </c>
      <c r="G21" s="1" t="n">
        <v>1466006</v>
      </c>
      <c r="H21" s="1" t="n">
        <v>232454</v>
      </c>
      <c r="I21" s="1" t="n">
        <v>1727780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1</v>
      </c>
      <c r="C22" s="0" t="s">
        <v>17</v>
      </c>
      <c r="D22" s="0" t="s">
        <v>26</v>
      </c>
      <c r="E22" s="0" t="s">
        <v>27</v>
      </c>
      <c r="F22" s="1" t="s">
        <v>178</v>
      </c>
      <c r="G22" s="1" t="n">
        <v>168272</v>
      </c>
      <c r="H22" s="1" t="n">
        <v>0</v>
      </c>
      <c r="I22" s="1" t="n">
        <v>171637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71</v>
      </c>
      <c r="C23" s="0" t="s">
        <v>17</v>
      </c>
      <c r="D23" s="0" t="s">
        <v>28</v>
      </c>
      <c r="E23" s="0" t="s">
        <v>29</v>
      </c>
      <c r="G23" s="1" t="n">
        <v>0</v>
      </c>
      <c r="H23" s="1" t="n">
        <v>0</v>
      </c>
      <c r="I23" s="1" t="n">
        <v>0</v>
      </c>
      <c r="J23" s="0" t="n">
        <v>100</v>
      </c>
    </row>
    <row r="24" customFormat="false" ht="12.75" hidden="false" customHeight="false" outlineLevel="0" collapsed="false">
      <c r="A24" s="0" t="s">
        <v>11</v>
      </c>
      <c r="B24" s="0" t="s">
        <v>171</v>
      </c>
      <c r="C24" s="0" t="s">
        <v>17</v>
      </c>
      <c r="D24" s="0" t="s">
        <v>28</v>
      </c>
      <c r="E24" s="0" t="s">
        <v>29</v>
      </c>
      <c r="F24" s="1" t="s">
        <v>174</v>
      </c>
      <c r="G24" s="1" t="n">
        <v>45311</v>
      </c>
      <c r="H24" s="1" t="n">
        <v>7781</v>
      </c>
      <c r="I24" s="1" t="n">
        <v>53998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1</v>
      </c>
      <c r="C25" s="0" t="s">
        <v>17</v>
      </c>
      <c r="D25" s="0" t="s">
        <v>30</v>
      </c>
      <c r="E25" s="0" t="s">
        <v>31</v>
      </c>
      <c r="G25" s="1" t="n">
        <v>0</v>
      </c>
      <c r="H25" s="1" t="n">
        <v>0</v>
      </c>
      <c r="I25" s="1" t="n">
        <v>0</v>
      </c>
      <c r="J25" s="0" t="n">
        <v>1246</v>
      </c>
    </row>
    <row r="26" customFormat="false" ht="12.75" hidden="false" customHeight="false" outlineLevel="0" collapsed="false">
      <c r="A26" s="0" t="s">
        <v>11</v>
      </c>
      <c r="B26" s="0" t="s">
        <v>171</v>
      </c>
      <c r="C26" s="0" t="s">
        <v>17</v>
      </c>
      <c r="D26" s="0" t="s">
        <v>30</v>
      </c>
      <c r="E26" s="0" t="s">
        <v>31</v>
      </c>
      <c r="F26" s="1" t="s">
        <v>163</v>
      </c>
      <c r="G26" s="1" t="n">
        <v>478043</v>
      </c>
      <c r="H26" s="1" t="n">
        <v>613</v>
      </c>
      <c r="I26" s="1" t="n">
        <v>488216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71</v>
      </c>
      <c r="C27" s="0" t="s">
        <v>17</v>
      </c>
      <c r="D27" s="0" t="s">
        <v>30</v>
      </c>
      <c r="E27" s="0" t="s">
        <v>31</v>
      </c>
      <c r="F27" s="1" t="s">
        <v>164</v>
      </c>
      <c r="G27" s="1" t="n">
        <v>133236</v>
      </c>
      <c r="H27" s="1" t="n">
        <v>0</v>
      </c>
      <c r="I27" s="1" t="n">
        <v>135900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1</v>
      </c>
      <c r="C28" s="0" t="s">
        <v>17</v>
      </c>
      <c r="D28" s="0" t="s">
        <v>30</v>
      </c>
      <c r="E28" s="0" t="s">
        <v>31</v>
      </c>
      <c r="F28" s="1" t="s">
        <v>165</v>
      </c>
      <c r="G28" s="1" t="n">
        <v>36014</v>
      </c>
      <c r="H28" s="1" t="n">
        <v>0</v>
      </c>
      <c r="I28" s="1" t="n">
        <v>36734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1</v>
      </c>
      <c r="C29" s="0" t="s">
        <v>17</v>
      </c>
      <c r="D29" s="0" t="s">
        <v>30</v>
      </c>
      <c r="E29" s="0" t="s">
        <v>31</v>
      </c>
      <c r="F29" s="1" t="s">
        <v>166</v>
      </c>
      <c r="G29" s="1" t="n">
        <v>516358</v>
      </c>
      <c r="H29" s="1" t="n">
        <v>0</v>
      </c>
      <c r="I29" s="1" t="n">
        <v>526685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71</v>
      </c>
      <c r="C30" s="0" t="s">
        <v>17</v>
      </c>
      <c r="D30" s="0" t="s">
        <v>32</v>
      </c>
      <c r="E30" s="0" t="s">
        <v>33</v>
      </c>
      <c r="G30" s="1" t="n">
        <v>0</v>
      </c>
      <c r="H30" s="1" t="n">
        <v>0</v>
      </c>
      <c r="I30" s="1" t="n">
        <v>0</v>
      </c>
      <c r="J30" s="0" t="n">
        <v>851</v>
      </c>
    </row>
    <row r="31" customFormat="false" ht="12.75" hidden="false" customHeight="false" outlineLevel="0" collapsed="false">
      <c r="A31" s="0" t="s">
        <v>11</v>
      </c>
      <c r="B31" s="0" t="s">
        <v>171</v>
      </c>
      <c r="C31" s="0" t="s">
        <v>17</v>
      </c>
      <c r="D31" s="0" t="s">
        <v>32</v>
      </c>
      <c r="E31" s="0" t="s">
        <v>33</v>
      </c>
      <c r="F31" s="1" t="s">
        <v>164</v>
      </c>
      <c r="G31" s="1" t="n">
        <v>580757</v>
      </c>
      <c r="H31" s="1" t="n">
        <v>19006</v>
      </c>
      <c r="I31" s="1" t="n">
        <v>611378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71</v>
      </c>
      <c r="C32" s="0" t="s">
        <v>17</v>
      </c>
      <c r="D32" s="0" t="s">
        <v>32</v>
      </c>
      <c r="E32" s="0" t="s">
        <v>33</v>
      </c>
      <c r="F32" s="1" t="s">
        <v>178</v>
      </c>
      <c r="G32" s="1" t="n">
        <v>81255</v>
      </c>
      <c r="H32" s="1" t="n">
        <v>14286</v>
      </c>
      <c r="I32" s="1" t="n">
        <v>97166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1</v>
      </c>
      <c r="C33" s="0" t="s">
        <v>17</v>
      </c>
      <c r="D33" s="0" t="s">
        <v>34</v>
      </c>
      <c r="E33" s="0" t="s">
        <v>35</v>
      </c>
      <c r="G33" s="1" t="n">
        <v>0</v>
      </c>
      <c r="H33" s="1" t="n">
        <v>0</v>
      </c>
      <c r="I33" s="1" t="n">
        <v>0</v>
      </c>
      <c r="J33" s="0" t="n">
        <v>1107</v>
      </c>
    </row>
    <row r="34" customFormat="false" ht="12.75" hidden="false" customHeight="false" outlineLevel="0" collapsed="false">
      <c r="A34" s="0" t="s">
        <v>11</v>
      </c>
      <c r="B34" s="0" t="s">
        <v>171</v>
      </c>
      <c r="C34" s="0" t="s">
        <v>17</v>
      </c>
      <c r="D34" s="0" t="s">
        <v>34</v>
      </c>
      <c r="E34" s="0" t="s">
        <v>35</v>
      </c>
      <c r="F34" s="1" t="s">
        <v>164</v>
      </c>
      <c r="G34" s="1" t="n">
        <v>869701</v>
      </c>
      <c r="H34" s="1" t="n">
        <v>236195</v>
      </c>
      <c r="I34" s="1" t="n">
        <v>1123290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1</v>
      </c>
      <c r="C35" s="0" t="s">
        <v>17</v>
      </c>
      <c r="D35" s="0" t="s">
        <v>34</v>
      </c>
      <c r="E35" s="0" t="s">
        <v>35</v>
      </c>
      <c r="F35" s="1" t="s">
        <v>178</v>
      </c>
      <c r="G35" s="1" t="n">
        <v>11202</v>
      </c>
      <c r="H35" s="1" t="n">
        <v>4502</v>
      </c>
      <c r="I35" s="1" t="n">
        <v>15928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71</v>
      </c>
      <c r="C36" s="0" t="s">
        <v>17</v>
      </c>
      <c r="D36" s="0" t="s">
        <v>36</v>
      </c>
      <c r="E36" s="0" t="s">
        <v>37</v>
      </c>
      <c r="G36" s="1" t="n">
        <v>0</v>
      </c>
      <c r="H36" s="1" t="n">
        <v>0</v>
      </c>
      <c r="I36" s="1" t="n">
        <v>0</v>
      </c>
      <c r="J36" s="0" t="n">
        <v>78</v>
      </c>
    </row>
    <row r="37" customFormat="false" ht="12.75" hidden="false" customHeight="false" outlineLevel="0" collapsed="false">
      <c r="A37" s="0" t="s">
        <v>11</v>
      </c>
      <c r="B37" s="0" t="s">
        <v>171</v>
      </c>
      <c r="C37" s="0" t="s">
        <v>17</v>
      </c>
      <c r="D37" s="0" t="s">
        <v>36</v>
      </c>
      <c r="E37" s="0" t="s">
        <v>37</v>
      </c>
      <c r="F37" s="1" t="s">
        <v>164</v>
      </c>
      <c r="G37" s="1" t="n">
        <v>26309465</v>
      </c>
      <c r="H37" s="1" t="n">
        <v>3755611</v>
      </c>
      <c r="I37" s="1" t="n">
        <v>28749602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1</v>
      </c>
      <c r="C38" s="0" t="s">
        <v>17</v>
      </c>
      <c r="D38" s="0" t="s">
        <v>38</v>
      </c>
      <c r="E38" s="0" t="s">
        <v>39</v>
      </c>
      <c r="G38" s="1" t="n">
        <v>0</v>
      </c>
      <c r="H38" s="1" t="n">
        <v>0</v>
      </c>
      <c r="I38" s="1" t="n">
        <v>0</v>
      </c>
      <c r="J38" s="0" t="n">
        <v>648</v>
      </c>
    </row>
    <row r="39" customFormat="false" ht="12.75" hidden="false" customHeight="false" outlineLevel="0" collapsed="false">
      <c r="A39" s="0" t="s">
        <v>11</v>
      </c>
      <c r="B39" s="0" t="s">
        <v>171</v>
      </c>
      <c r="C39" s="0" t="s">
        <v>17</v>
      </c>
      <c r="D39" s="0" t="s">
        <v>38</v>
      </c>
      <c r="E39" s="0" t="s">
        <v>39</v>
      </c>
      <c r="F39" s="1" t="s">
        <v>173</v>
      </c>
      <c r="G39" s="1" t="n">
        <v>388254</v>
      </c>
      <c r="H39" s="1" t="n">
        <v>0</v>
      </c>
      <c r="I39" s="1" t="n">
        <v>396019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1</v>
      </c>
      <c r="C40" s="0" t="s">
        <v>17</v>
      </c>
      <c r="D40" s="0" t="s">
        <v>40</v>
      </c>
      <c r="E40" s="0" t="s">
        <v>41</v>
      </c>
      <c r="G40" s="1" t="n">
        <v>0</v>
      </c>
      <c r="H40" s="1" t="n">
        <v>0</v>
      </c>
      <c r="I40" s="1" t="n">
        <v>0</v>
      </c>
      <c r="J40" s="0" t="n">
        <v>2108</v>
      </c>
    </row>
    <row r="41" customFormat="false" ht="12.75" hidden="false" customHeight="false" outlineLevel="0" collapsed="false">
      <c r="A41" s="0" t="s">
        <v>11</v>
      </c>
      <c r="B41" s="0" t="s">
        <v>171</v>
      </c>
      <c r="C41" s="0" t="s">
        <v>17</v>
      </c>
      <c r="D41" s="0" t="s">
        <v>40</v>
      </c>
      <c r="E41" s="0" t="s">
        <v>41</v>
      </c>
      <c r="F41" s="1" t="s">
        <v>164</v>
      </c>
      <c r="G41" s="1" t="n">
        <v>482928</v>
      </c>
      <c r="H41" s="1" t="n">
        <v>-1733336</v>
      </c>
      <c r="I41" s="1" t="n">
        <v>-1240749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1</v>
      </c>
      <c r="C42" s="0" t="s">
        <v>17</v>
      </c>
      <c r="D42" s="0" t="s">
        <v>40</v>
      </c>
      <c r="E42" s="0" t="s">
        <v>41</v>
      </c>
      <c r="F42" s="1" t="s">
        <v>178</v>
      </c>
      <c r="G42" s="1" t="n">
        <v>135401</v>
      </c>
      <c r="H42" s="1" t="n">
        <v>3118167</v>
      </c>
      <c r="I42" s="1" t="n">
        <v>3256276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71</v>
      </c>
      <c r="C43" s="0" t="s">
        <v>17</v>
      </c>
      <c r="D43" s="0" t="s">
        <v>40</v>
      </c>
      <c r="E43" s="0" t="s">
        <v>41</v>
      </c>
      <c r="F43" s="1" t="s">
        <v>179</v>
      </c>
      <c r="G43" s="1" t="n">
        <v>1830907</v>
      </c>
      <c r="H43" s="1" t="n">
        <v>15186688</v>
      </c>
      <c r="I43" s="1" t="n">
        <v>17054213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1</v>
      </c>
      <c r="C44" s="0" t="s">
        <v>17</v>
      </c>
      <c r="D44" s="0" t="s">
        <v>40</v>
      </c>
      <c r="E44" s="0" t="s">
        <v>41</v>
      </c>
      <c r="F44" s="1" t="s">
        <v>180</v>
      </c>
      <c r="G44" s="1" t="n">
        <v>227375</v>
      </c>
      <c r="H44" s="1" t="n">
        <v>0</v>
      </c>
      <c r="I44" s="1" t="n">
        <v>231922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1</v>
      </c>
      <c r="C45" s="0" t="s">
        <v>17</v>
      </c>
      <c r="D45" s="0" t="s">
        <v>42</v>
      </c>
      <c r="E45" s="0" t="s">
        <v>43</v>
      </c>
      <c r="G45" s="1" t="n">
        <v>0</v>
      </c>
      <c r="H45" s="1" t="n">
        <v>0</v>
      </c>
      <c r="I45" s="1" t="n">
        <v>0</v>
      </c>
      <c r="J45" s="0" t="n">
        <v>253</v>
      </c>
    </row>
    <row r="46" customFormat="false" ht="12.75" hidden="false" customHeight="false" outlineLevel="0" collapsed="false">
      <c r="A46" s="0" t="s">
        <v>11</v>
      </c>
      <c r="B46" s="0" t="s">
        <v>171</v>
      </c>
      <c r="C46" s="0" t="s">
        <v>17</v>
      </c>
      <c r="D46" s="0" t="s">
        <v>42</v>
      </c>
      <c r="E46" s="0" t="s">
        <v>43</v>
      </c>
      <c r="F46" s="1" t="s">
        <v>173</v>
      </c>
      <c r="G46" s="1" t="n">
        <v>192526</v>
      </c>
      <c r="H46" s="1" t="n">
        <v>0</v>
      </c>
      <c r="I46" s="1" t="n">
        <v>196376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1</v>
      </c>
      <c r="C47" s="0" t="s">
        <v>17</v>
      </c>
      <c r="D47" s="0" t="s">
        <v>42</v>
      </c>
      <c r="E47" s="0" t="s">
        <v>43</v>
      </c>
      <c r="F47" s="1" t="s">
        <v>165</v>
      </c>
      <c r="G47" s="1" t="n">
        <v>13748</v>
      </c>
      <c r="H47" s="1" t="n">
        <v>0</v>
      </c>
      <c r="I47" s="1" t="n">
        <v>14022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1</v>
      </c>
      <c r="C48" s="0" t="s">
        <v>17</v>
      </c>
      <c r="D48" s="0" t="s">
        <v>44</v>
      </c>
      <c r="E48" s="0" t="s">
        <v>45</v>
      </c>
      <c r="G48" s="1" t="n">
        <v>0</v>
      </c>
      <c r="H48" s="1" t="n">
        <v>0</v>
      </c>
      <c r="I48" s="1" t="n">
        <v>0</v>
      </c>
      <c r="J48" s="0" t="n">
        <v>1967</v>
      </c>
    </row>
    <row r="49" customFormat="false" ht="12.75" hidden="false" customHeight="false" outlineLevel="0" collapsed="false">
      <c r="A49" s="0" t="s">
        <v>11</v>
      </c>
      <c r="B49" s="0" t="s">
        <v>171</v>
      </c>
      <c r="C49" s="0" t="s">
        <v>17</v>
      </c>
      <c r="D49" s="0" t="s">
        <v>44</v>
      </c>
      <c r="E49" s="0" t="s">
        <v>45</v>
      </c>
      <c r="F49" s="1" t="s">
        <v>178</v>
      </c>
      <c r="G49" s="1" t="n">
        <v>34155</v>
      </c>
      <c r="H49" s="1" t="n">
        <v>0</v>
      </c>
      <c r="I49" s="1" t="n">
        <v>34838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1</v>
      </c>
      <c r="C50" s="0" t="s">
        <v>17</v>
      </c>
      <c r="D50" s="0" t="s">
        <v>44</v>
      </c>
      <c r="E50" s="0" t="s">
        <v>45</v>
      </c>
      <c r="F50" s="1" t="s">
        <v>181</v>
      </c>
      <c r="G50" s="1" t="n">
        <v>2935565</v>
      </c>
      <c r="H50" s="1" t="n">
        <v>2319418</v>
      </c>
      <c r="I50" s="1" t="n">
        <v>5313694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71</v>
      </c>
      <c r="C51" s="0" t="s">
        <v>17</v>
      </c>
      <c r="D51" s="0" t="s">
        <v>46</v>
      </c>
      <c r="E51" s="0" t="s">
        <v>47</v>
      </c>
      <c r="G51" s="1" t="n">
        <v>0</v>
      </c>
      <c r="H51" s="1" t="n">
        <v>0</v>
      </c>
      <c r="I51" s="1" t="n">
        <v>0</v>
      </c>
      <c r="J51" s="0" t="n">
        <v>2873</v>
      </c>
    </row>
    <row r="52" customFormat="false" ht="12.75" hidden="false" customHeight="false" outlineLevel="0" collapsed="false">
      <c r="A52" s="0" t="s">
        <v>11</v>
      </c>
      <c r="B52" s="0" t="s">
        <v>171</v>
      </c>
      <c r="C52" s="0" t="s">
        <v>17</v>
      </c>
      <c r="D52" s="0" t="s">
        <v>46</v>
      </c>
      <c r="E52" s="0" t="s">
        <v>47</v>
      </c>
      <c r="F52" s="1" t="s">
        <v>178</v>
      </c>
      <c r="G52" s="1" t="n">
        <v>313898</v>
      </c>
      <c r="H52" s="1" t="n">
        <v>0</v>
      </c>
      <c r="I52" s="1" t="n">
        <v>320175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1</v>
      </c>
      <c r="C53" s="0" t="s">
        <v>17</v>
      </c>
      <c r="D53" s="0" t="s">
        <v>46</v>
      </c>
      <c r="E53" s="0" t="s">
        <v>47</v>
      </c>
      <c r="F53" s="1" t="s">
        <v>182</v>
      </c>
      <c r="G53" s="1" t="n">
        <v>2925736</v>
      </c>
      <c r="H53" s="1" t="n">
        <v>861733</v>
      </c>
      <c r="I53" s="1" t="n">
        <v>3845983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1</v>
      </c>
      <c r="C54" s="0" t="s">
        <v>17</v>
      </c>
      <c r="D54" s="0" t="s">
        <v>48</v>
      </c>
      <c r="E54" s="0" t="s">
        <v>49</v>
      </c>
      <c r="G54" s="1" t="n">
        <v>0</v>
      </c>
      <c r="H54" s="1" t="n">
        <v>0</v>
      </c>
      <c r="I54" s="1" t="n">
        <v>0</v>
      </c>
      <c r="J54" s="0" t="n">
        <v>2202</v>
      </c>
    </row>
    <row r="55" customFormat="false" ht="12.75" hidden="false" customHeight="false" outlineLevel="0" collapsed="false">
      <c r="A55" s="0" t="s">
        <v>11</v>
      </c>
      <c r="B55" s="0" t="s">
        <v>171</v>
      </c>
      <c r="C55" s="0" t="s">
        <v>17</v>
      </c>
      <c r="D55" s="0" t="s">
        <v>48</v>
      </c>
      <c r="E55" s="0" t="s">
        <v>49</v>
      </c>
      <c r="F55" s="1" t="s">
        <v>183</v>
      </c>
      <c r="G55" s="1" t="n">
        <v>4617730</v>
      </c>
      <c r="H55" s="1" t="n">
        <v>8152</v>
      </c>
      <c r="I55" s="1" t="n">
        <v>4718236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1</v>
      </c>
      <c r="C56" s="0" t="s">
        <v>17</v>
      </c>
      <c r="D56" s="0" t="s">
        <v>50</v>
      </c>
      <c r="E56" s="0" t="s">
        <v>51</v>
      </c>
      <c r="G56" s="1" t="n">
        <v>0</v>
      </c>
      <c r="H56" s="1" t="n">
        <v>0</v>
      </c>
      <c r="I56" s="1" t="n">
        <v>0</v>
      </c>
      <c r="J56" s="0" t="n">
        <v>3671</v>
      </c>
    </row>
    <row r="57" customFormat="false" ht="12.75" hidden="false" customHeight="false" outlineLevel="0" collapsed="false">
      <c r="A57" s="0" t="s">
        <v>11</v>
      </c>
      <c r="B57" s="0" t="s">
        <v>171</v>
      </c>
      <c r="C57" s="0" t="s">
        <v>17</v>
      </c>
      <c r="D57" s="0" t="s">
        <v>50</v>
      </c>
      <c r="E57" s="0" t="s">
        <v>51</v>
      </c>
      <c r="F57" s="1" t="s">
        <v>184</v>
      </c>
      <c r="G57" s="1" t="n">
        <v>3061833</v>
      </c>
      <c r="H57" s="1" t="n">
        <v>3783669</v>
      </c>
      <c r="I57" s="1" t="n">
        <v>6906738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1</v>
      </c>
      <c r="C58" s="0" t="s">
        <v>17</v>
      </c>
      <c r="D58" s="0" t="s">
        <v>50</v>
      </c>
      <c r="E58" s="0" t="s">
        <v>51</v>
      </c>
      <c r="F58" s="1" t="s">
        <v>185</v>
      </c>
      <c r="G58" s="1" t="n">
        <v>8021</v>
      </c>
      <c r="H58" s="1" t="n">
        <v>0</v>
      </c>
      <c r="I58" s="1" t="n">
        <v>8181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71</v>
      </c>
      <c r="C59" s="0" t="s">
        <v>17</v>
      </c>
      <c r="D59" s="0" t="s">
        <v>50</v>
      </c>
      <c r="E59" s="0" t="s">
        <v>51</v>
      </c>
      <c r="F59" s="1" t="s">
        <v>173</v>
      </c>
      <c r="G59" s="1" t="n">
        <v>11805</v>
      </c>
      <c r="H59" s="1" t="n">
        <v>0</v>
      </c>
      <c r="I59" s="1" t="n">
        <v>12041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1</v>
      </c>
      <c r="C60" s="0" t="s">
        <v>17</v>
      </c>
      <c r="D60" s="0" t="s">
        <v>50</v>
      </c>
      <c r="E60" s="0" t="s">
        <v>51</v>
      </c>
      <c r="F60" s="1" t="s">
        <v>176</v>
      </c>
      <c r="G60" s="1" t="n">
        <v>416829</v>
      </c>
      <c r="H60" s="1" t="n">
        <v>8779</v>
      </c>
      <c r="I60" s="1" t="n">
        <v>433944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71</v>
      </c>
      <c r="C61" s="0" t="s">
        <v>17</v>
      </c>
      <c r="D61" s="0" t="s">
        <v>52</v>
      </c>
      <c r="E61" s="0" t="s">
        <v>53</v>
      </c>
      <c r="G61" s="1" t="n">
        <v>0</v>
      </c>
      <c r="H61" s="1" t="n">
        <v>0</v>
      </c>
      <c r="I61" s="1" t="n">
        <v>0</v>
      </c>
      <c r="J61" s="0" t="n">
        <v>605</v>
      </c>
    </row>
    <row r="62" customFormat="false" ht="12.75" hidden="false" customHeight="false" outlineLevel="0" collapsed="false">
      <c r="A62" s="0" t="s">
        <v>11</v>
      </c>
      <c r="B62" s="0" t="s">
        <v>171</v>
      </c>
      <c r="C62" s="0" t="s">
        <v>17</v>
      </c>
      <c r="D62" s="0" t="s">
        <v>52</v>
      </c>
      <c r="E62" s="0" t="s">
        <v>53</v>
      </c>
      <c r="F62" s="1" t="s">
        <v>178</v>
      </c>
      <c r="G62" s="1" t="n">
        <v>194472</v>
      </c>
      <c r="H62" s="1" t="n">
        <v>42063</v>
      </c>
      <c r="I62" s="1" t="n">
        <v>240424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71</v>
      </c>
      <c r="C63" s="0" t="s">
        <v>17</v>
      </c>
      <c r="D63" s="0" t="s">
        <v>52</v>
      </c>
      <c r="E63" s="0" t="s">
        <v>53</v>
      </c>
      <c r="F63" s="1" t="s">
        <v>165</v>
      </c>
      <c r="G63" s="1" t="n">
        <v>3766</v>
      </c>
      <c r="H63" s="1" t="n">
        <v>0</v>
      </c>
      <c r="I63" s="1" t="n">
        <v>3841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1</v>
      </c>
      <c r="C64" s="0" t="s">
        <v>17</v>
      </c>
      <c r="D64" s="0" t="s">
        <v>54</v>
      </c>
      <c r="E64" s="0" t="s">
        <v>55</v>
      </c>
      <c r="G64" s="1" t="n">
        <v>0</v>
      </c>
      <c r="H64" s="1" t="n">
        <v>0</v>
      </c>
      <c r="I64" s="1" t="n">
        <v>0</v>
      </c>
      <c r="J64" s="0" t="n">
        <v>197</v>
      </c>
    </row>
    <row r="65" customFormat="false" ht="12.75" hidden="false" customHeight="false" outlineLevel="0" collapsed="false">
      <c r="A65" s="0" t="s">
        <v>11</v>
      </c>
      <c r="B65" s="0" t="s">
        <v>171</v>
      </c>
      <c r="C65" s="0" t="s">
        <v>17</v>
      </c>
      <c r="D65" s="0" t="s">
        <v>54</v>
      </c>
      <c r="E65" s="0" t="s">
        <v>55</v>
      </c>
      <c r="F65" s="1" t="s">
        <v>178</v>
      </c>
      <c r="G65" s="1" t="n">
        <v>348773</v>
      </c>
      <c r="H65" s="1" t="n">
        <v>0</v>
      </c>
      <c r="I65" s="1" t="n">
        <v>355748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1</v>
      </c>
      <c r="C66" s="0" t="s">
        <v>17</v>
      </c>
      <c r="D66" s="0" t="s">
        <v>56</v>
      </c>
      <c r="E66" s="0" t="s">
        <v>57</v>
      </c>
      <c r="G66" s="1" t="n">
        <v>0</v>
      </c>
      <c r="H66" s="1" t="n">
        <v>0</v>
      </c>
      <c r="I66" s="1" t="n">
        <v>0</v>
      </c>
      <c r="J66" s="0" t="n">
        <v>742</v>
      </c>
    </row>
    <row r="67" customFormat="false" ht="12.75" hidden="false" customHeight="false" outlineLevel="0" collapsed="false">
      <c r="A67" s="0" t="s">
        <v>11</v>
      </c>
      <c r="B67" s="0" t="s">
        <v>171</v>
      </c>
      <c r="C67" s="0" t="s">
        <v>17</v>
      </c>
      <c r="D67" s="0" t="s">
        <v>56</v>
      </c>
      <c r="E67" s="0" t="s">
        <v>57</v>
      </c>
      <c r="F67" s="1" t="s">
        <v>185</v>
      </c>
      <c r="G67" s="1" t="n">
        <v>682482</v>
      </c>
      <c r="H67" s="1" t="n">
        <v>482237</v>
      </c>
      <c r="I67" s="1" t="n">
        <v>1219317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1</v>
      </c>
      <c r="C68" s="0" t="s">
        <v>17</v>
      </c>
      <c r="D68" s="0" t="s">
        <v>58</v>
      </c>
      <c r="E68" s="0" t="s">
        <v>59</v>
      </c>
      <c r="G68" s="1" t="n">
        <v>0</v>
      </c>
      <c r="H68" s="1" t="n">
        <v>0</v>
      </c>
      <c r="I68" s="1" t="n">
        <v>0</v>
      </c>
      <c r="J68" s="0" t="n">
        <v>126</v>
      </c>
    </row>
    <row r="69" customFormat="false" ht="12.75" hidden="false" customHeight="false" outlineLevel="0" collapsed="false">
      <c r="A69" s="0" t="s">
        <v>11</v>
      </c>
      <c r="B69" s="0" t="s">
        <v>171</v>
      </c>
      <c r="C69" s="0" t="s">
        <v>17</v>
      </c>
      <c r="D69" s="0" t="s">
        <v>58</v>
      </c>
      <c r="E69" s="0" t="s">
        <v>59</v>
      </c>
      <c r="F69" s="1" t="s">
        <v>185</v>
      </c>
      <c r="G69" s="1" t="n">
        <v>223997</v>
      </c>
      <c r="H69" s="1" t="n">
        <v>16228</v>
      </c>
      <c r="I69" s="1" t="n">
        <v>258144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1</v>
      </c>
      <c r="C70" s="0" t="s">
        <v>17</v>
      </c>
      <c r="D70" s="0" t="s">
        <v>60</v>
      </c>
      <c r="E70" s="0" t="s">
        <v>61</v>
      </c>
      <c r="G70" s="1" t="n">
        <v>0</v>
      </c>
      <c r="H70" s="1" t="n">
        <v>0</v>
      </c>
      <c r="I70" s="1" t="n">
        <v>0</v>
      </c>
      <c r="J70" s="0" t="n">
        <v>234</v>
      </c>
    </row>
    <row r="71" customFormat="false" ht="12.75" hidden="false" customHeight="false" outlineLevel="0" collapsed="false">
      <c r="A71" s="0" t="s">
        <v>11</v>
      </c>
      <c r="B71" s="0" t="s">
        <v>171</v>
      </c>
      <c r="C71" s="0" t="s">
        <v>17</v>
      </c>
      <c r="D71" s="0" t="s">
        <v>60</v>
      </c>
      <c r="E71" s="0" t="s">
        <v>61</v>
      </c>
      <c r="F71" s="1" t="s">
        <v>185</v>
      </c>
      <c r="G71" s="1" t="n">
        <v>376412</v>
      </c>
      <c r="H71" s="1" t="n">
        <v>133454</v>
      </c>
      <c r="I71" s="1" t="n">
        <v>539978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1</v>
      </c>
      <c r="C72" s="0" t="s">
        <v>17</v>
      </c>
      <c r="D72" s="0" t="s">
        <v>62</v>
      </c>
      <c r="E72" s="0" t="s">
        <v>63</v>
      </c>
      <c r="G72" s="1" t="n">
        <v>0</v>
      </c>
      <c r="H72" s="1" t="n">
        <v>0</v>
      </c>
      <c r="I72" s="1" t="n">
        <v>0</v>
      </c>
      <c r="J72" s="0" t="n">
        <v>229</v>
      </c>
    </row>
    <row r="73" customFormat="false" ht="12.75" hidden="false" customHeight="false" outlineLevel="0" collapsed="false">
      <c r="A73" s="0" t="s">
        <v>11</v>
      </c>
      <c r="B73" s="0" t="s">
        <v>171</v>
      </c>
      <c r="C73" s="0" t="s">
        <v>17</v>
      </c>
      <c r="D73" s="0" t="s">
        <v>62</v>
      </c>
      <c r="E73" s="0" t="s">
        <v>63</v>
      </c>
      <c r="F73" s="1" t="s">
        <v>185</v>
      </c>
      <c r="G73" s="1" t="n">
        <v>95681</v>
      </c>
      <c r="H73" s="1" t="n">
        <v>0</v>
      </c>
      <c r="I73" s="1" t="n">
        <v>103335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1</v>
      </c>
      <c r="C74" s="0" t="s">
        <v>17</v>
      </c>
      <c r="D74" s="0" t="s">
        <v>64</v>
      </c>
      <c r="E74" s="0" t="s">
        <v>65</v>
      </c>
      <c r="G74" s="1" t="n">
        <v>0</v>
      </c>
      <c r="H74" s="1" t="n">
        <v>0</v>
      </c>
      <c r="I74" s="1" t="n">
        <v>0</v>
      </c>
      <c r="J74" s="0" t="n">
        <v>1217</v>
      </c>
    </row>
    <row r="75" customFormat="false" ht="12.75" hidden="false" customHeight="false" outlineLevel="0" collapsed="false">
      <c r="A75" s="0" t="s">
        <v>11</v>
      </c>
      <c r="B75" s="0" t="s">
        <v>171</v>
      </c>
      <c r="C75" s="0" t="s">
        <v>17</v>
      </c>
      <c r="D75" s="0" t="s">
        <v>64</v>
      </c>
      <c r="E75" s="0" t="s">
        <v>65</v>
      </c>
      <c r="F75" s="1" t="s">
        <v>186</v>
      </c>
      <c r="G75" s="1" t="n">
        <v>547534</v>
      </c>
      <c r="H75" s="1" t="n">
        <v>4328</v>
      </c>
      <c r="I75" s="1" t="n">
        <v>562812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1</v>
      </c>
      <c r="C76" s="0" t="s">
        <v>17</v>
      </c>
      <c r="D76" s="0" t="s">
        <v>64</v>
      </c>
      <c r="E76" s="0" t="s">
        <v>65</v>
      </c>
      <c r="F76" s="1" t="s">
        <v>187</v>
      </c>
      <c r="G76" s="1" t="n">
        <v>184712</v>
      </c>
      <c r="H76" s="1" t="n">
        <v>0</v>
      </c>
      <c r="I76" s="1" t="n">
        <v>188406</v>
      </c>
      <c r="J76" s="0" t="n">
        <v>0</v>
      </c>
    </row>
    <row r="77" customFormat="false" ht="12.75" hidden="false" customHeight="false" outlineLevel="0" collapsed="false">
      <c r="A77" s="0" t="s">
        <v>11</v>
      </c>
      <c r="B77" s="0" t="s">
        <v>171</v>
      </c>
      <c r="C77" s="0" t="s">
        <v>17</v>
      </c>
      <c r="D77" s="0" t="s">
        <v>66</v>
      </c>
      <c r="E77" s="0" t="s">
        <v>67</v>
      </c>
      <c r="G77" s="1" t="n">
        <v>0</v>
      </c>
      <c r="H77" s="1" t="n">
        <v>0</v>
      </c>
      <c r="I77" s="1" t="n">
        <v>0</v>
      </c>
      <c r="J77" s="0" t="n">
        <v>1840</v>
      </c>
    </row>
    <row r="78" customFormat="false" ht="12.75" hidden="false" customHeight="false" outlineLevel="0" collapsed="false">
      <c r="A78" s="0" t="s">
        <v>11</v>
      </c>
      <c r="B78" s="0" t="s">
        <v>171</v>
      </c>
      <c r="C78" s="0" t="s">
        <v>17</v>
      </c>
      <c r="D78" s="0" t="s">
        <v>66</v>
      </c>
      <c r="E78" s="0" t="s">
        <v>67</v>
      </c>
      <c r="F78" s="1" t="s">
        <v>188</v>
      </c>
      <c r="G78" s="1" t="n">
        <v>2498275</v>
      </c>
      <c r="H78" s="1" t="n">
        <v>13736868</v>
      </c>
      <c r="I78" s="1" t="n">
        <v>16285108</v>
      </c>
      <c r="J78" s="0" t="n">
        <v>0</v>
      </c>
    </row>
    <row r="79" customFormat="false" ht="12.75" hidden="false" customHeight="false" outlineLevel="0" collapsed="false">
      <c r="A79" s="0" t="s">
        <v>11</v>
      </c>
      <c r="B79" s="0" t="s">
        <v>171</v>
      </c>
      <c r="C79" s="0" t="s">
        <v>17</v>
      </c>
      <c r="D79" s="0" t="s">
        <v>68</v>
      </c>
      <c r="E79" s="0" t="s">
        <v>69</v>
      </c>
      <c r="G79" s="1" t="n">
        <v>0</v>
      </c>
      <c r="H79" s="1" t="n">
        <v>0</v>
      </c>
      <c r="I79" s="1" t="n">
        <v>0</v>
      </c>
      <c r="J79" s="0" t="n">
        <v>1861</v>
      </c>
    </row>
    <row r="80" customFormat="false" ht="12.75" hidden="false" customHeight="false" outlineLevel="0" collapsed="false">
      <c r="A80" s="0" t="s">
        <v>11</v>
      </c>
      <c r="B80" s="0" t="s">
        <v>171</v>
      </c>
      <c r="C80" s="0" t="s">
        <v>17</v>
      </c>
      <c r="D80" s="0" t="s">
        <v>68</v>
      </c>
      <c r="E80" s="0" t="s">
        <v>69</v>
      </c>
      <c r="F80" s="1" t="s">
        <v>188</v>
      </c>
      <c r="G80" s="1" t="n">
        <v>26331501</v>
      </c>
      <c r="H80" s="1" t="n">
        <v>8942349</v>
      </c>
      <c r="I80" s="1" t="n">
        <v>35800480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1</v>
      </c>
      <c r="C81" s="0" t="s">
        <v>17</v>
      </c>
      <c r="D81" s="0" t="s">
        <v>70</v>
      </c>
      <c r="E81" s="0" t="s">
        <v>71</v>
      </c>
      <c r="G81" s="1" t="n">
        <v>0</v>
      </c>
      <c r="H81" s="1" t="n">
        <v>0</v>
      </c>
      <c r="I81" s="1" t="n">
        <v>0</v>
      </c>
      <c r="J81" s="0" t="n">
        <v>3184</v>
      </c>
    </row>
    <row r="82" customFormat="false" ht="12.75" hidden="false" customHeight="false" outlineLevel="0" collapsed="false">
      <c r="A82" s="0" t="s">
        <v>11</v>
      </c>
      <c r="B82" s="0" t="s">
        <v>171</v>
      </c>
      <c r="C82" s="0" t="s">
        <v>17</v>
      </c>
      <c r="D82" s="0" t="s">
        <v>70</v>
      </c>
      <c r="E82" s="0" t="s">
        <v>71</v>
      </c>
      <c r="F82" s="1" t="s">
        <v>189</v>
      </c>
      <c r="G82" s="1" t="n">
        <v>1744208</v>
      </c>
      <c r="H82" s="1" t="n">
        <v>8047</v>
      </c>
      <c r="I82" s="1" t="n">
        <v>1787139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71</v>
      </c>
      <c r="C83" s="0" t="s">
        <v>17</v>
      </c>
      <c r="D83" s="0" t="s">
        <v>72</v>
      </c>
      <c r="E83" s="0" t="s">
        <v>73</v>
      </c>
      <c r="G83" s="1" t="n">
        <v>0</v>
      </c>
      <c r="H83" s="1" t="n">
        <v>0</v>
      </c>
      <c r="I83" s="1" t="n">
        <v>0</v>
      </c>
      <c r="J83" s="0" t="n">
        <v>3340</v>
      </c>
    </row>
    <row r="84" customFormat="false" ht="12.75" hidden="false" customHeight="false" outlineLevel="0" collapsed="false">
      <c r="A84" s="0" t="s">
        <v>11</v>
      </c>
      <c r="B84" s="0" t="s">
        <v>171</v>
      </c>
      <c r="C84" s="0" t="s">
        <v>17</v>
      </c>
      <c r="D84" s="0" t="s">
        <v>72</v>
      </c>
      <c r="E84" s="0" t="s">
        <v>73</v>
      </c>
      <c r="F84" s="1" t="s">
        <v>190</v>
      </c>
      <c r="G84" s="1" t="n">
        <v>33056977</v>
      </c>
      <c r="H84" s="1" t="n">
        <v>1865024</v>
      </c>
      <c r="I84" s="1" t="n">
        <v>35583140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1</v>
      </c>
      <c r="C85" s="0" t="s">
        <v>17</v>
      </c>
      <c r="D85" s="0" t="s">
        <v>74</v>
      </c>
      <c r="E85" s="0" t="s">
        <v>75</v>
      </c>
      <c r="G85" s="1" t="n">
        <v>0</v>
      </c>
      <c r="H85" s="1" t="n">
        <v>0</v>
      </c>
      <c r="I85" s="1" t="n">
        <v>0</v>
      </c>
      <c r="J85" s="0" t="n">
        <v>349</v>
      </c>
    </row>
    <row r="86" customFormat="false" ht="12.75" hidden="false" customHeight="false" outlineLevel="0" collapsed="false">
      <c r="A86" s="0" t="s">
        <v>11</v>
      </c>
      <c r="B86" s="0" t="s">
        <v>171</v>
      </c>
      <c r="C86" s="0" t="s">
        <v>17</v>
      </c>
      <c r="D86" s="0" t="s">
        <v>74</v>
      </c>
      <c r="E86" s="0" t="s">
        <v>75</v>
      </c>
      <c r="F86" s="1" t="s">
        <v>178</v>
      </c>
      <c r="G86" s="1" t="n">
        <v>285753</v>
      </c>
      <c r="H86" s="1" t="n">
        <v>0</v>
      </c>
      <c r="I86" s="1" t="n">
        <v>257177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1</v>
      </c>
      <c r="C87" s="0" t="s">
        <v>17</v>
      </c>
      <c r="D87" s="0" t="s">
        <v>76</v>
      </c>
      <c r="E87" s="0" t="s">
        <v>77</v>
      </c>
      <c r="G87" s="1" t="n">
        <v>0</v>
      </c>
      <c r="H87" s="1" t="n">
        <v>0</v>
      </c>
      <c r="I87" s="1" t="n">
        <v>0</v>
      </c>
      <c r="J87" s="0" t="n">
        <v>3997</v>
      </c>
    </row>
    <row r="88" customFormat="false" ht="12.75" hidden="false" customHeight="false" outlineLevel="0" collapsed="false">
      <c r="A88" s="0" t="s">
        <v>11</v>
      </c>
      <c r="B88" s="0" t="s">
        <v>171</v>
      </c>
      <c r="C88" s="0" t="s">
        <v>17</v>
      </c>
      <c r="D88" s="0" t="s">
        <v>76</v>
      </c>
      <c r="E88" s="0" t="s">
        <v>77</v>
      </c>
      <c r="F88" s="1" t="s">
        <v>191</v>
      </c>
      <c r="G88" s="1" t="n">
        <v>1393475</v>
      </c>
      <c r="H88" s="1" t="n">
        <v>21703</v>
      </c>
      <c r="I88" s="1" t="n">
        <v>1443047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1</v>
      </c>
      <c r="C89" s="0" t="s">
        <v>17</v>
      </c>
      <c r="D89" s="0" t="s">
        <v>76</v>
      </c>
      <c r="E89" s="0" t="s">
        <v>77</v>
      </c>
      <c r="F89" s="1" t="s">
        <v>177</v>
      </c>
      <c r="G89" s="1" t="n">
        <v>309631</v>
      </c>
      <c r="H89" s="1" t="n">
        <v>75691</v>
      </c>
      <c r="I89" s="1" t="n">
        <v>391514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71</v>
      </c>
      <c r="C90" s="0" t="s">
        <v>17</v>
      </c>
      <c r="D90" s="0" t="s">
        <v>76</v>
      </c>
      <c r="E90" s="0" t="s">
        <v>77</v>
      </c>
      <c r="F90" s="1" t="s">
        <v>188</v>
      </c>
      <c r="G90" s="1" t="n">
        <v>13839</v>
      </c>
      <c r="H90" s="1" t="n">
        <v>0</v>
      </c>
      <c r="I90" s="1" t="n">
        <v>14115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1</v>
      </c>
      <c r="C91" s="0" t="s">
        <v>17</v>
      </c>
      <c r="D91" s="0" t="s">
        <v>76</v>
      </c>
      <c r="E91" s="0" t="s">
        <v>77</v>
      </c>
      <c r="F91" s="1" t="s">
        <v>166</v>
      </c>
      <c r="G91" s="1" t="n">
        <v>8773</v>
      </c>
      <c r="H91" s="1" t="n">
        <v>0</v>
      </c>
      <c r="I91" s="1" t="n">
        <v>8948</v>
      </c>
      <c r="J91" s="0" t="n">
        <v>0</v>
      </c>
    </row>
    <row r="92" customFormat="false" ht="12.75" hidden="false" customHeight="false" outlineLevel="0" collapsed="false">
      <c r="A92" s="0" t="s">
        <v>11</v>
      </c>
      <c r="B92" s="0" t="s">
        <v>171</v>
      </c>
      <c r="C92" s="0" t="s">
        <v>17</v>
      </c>
      <c r="D92" s="0" t="s">
        <v>76</v>
      </c>
      <c r="E92" s="0" t="s">
        <v>77</v>
      </c>
      <c r="F92" s="1" t="s">
        <v>176</v>
      </c>
      <c r="G92" s="1" t="n">
        <v>840297</v>
      </c>
      <c r="H92" s="1" t="n">
        <v>51038</v>
      </c>
      <c r="I92" s="1" t="n">
        <v>908140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1</v>
      </c>
      <c r="C93" s="0" t="s">
        <v>17</v>
      </c>
      <c r="D93" s="0" t="s">
        <v>78</v>
      </c>
      <c r="E93" s="0" t="s">
        <v>79</v>
      </c>
      <c r="G93" s="1" t="n">
        <v>0</v>
      </c>
      <c r="H93" s="1" t="n">
        <v>0</v>
      </c>
      <c r="I93" s="1" t="n">
        <v>0</v>
      </c>
      <c r="J93" s="0" t="n">
        <v>145</v>
      </c>
    </row>
    <row r="94" customFormat="false" ht="12.75" hidden="false" customHeight="false" outlineLevel="0" collapsed="false">
      <c r="A94" s="0" t="s">
        <v>11</v>
      </c>
      <c r="B94" s="0" t="s">
        <v>171</v>
      </c>
      <c r="C94" s="0" t="s">
        <v>17</v>
      </c>
      <c r="D94" s="0" t="s">
        <v>78</v>
      </c>
      <c r="E94" s="0" t="s">
        <v>79</v>
      </c>
      <c r="F94" s="1" t="s">
        <v>191</v>
      </c>
      <c r="G94" s="1" t="n">
        <v>5763</v>
      </c>
      <c r="H94" s="1" t="n">
        <v>0</v>
      </c>
      <c r="I94" s="1" t="n">
        <v>5878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1</v>
      </c>
      <c r="C95" s="0" t="s">
        <v>17</v>
      </c>
      <c r="D95" s="0" t="s">
        <v>78</v>
      </c>
      <c r="E95" s="0" t="s">
        <v>79</v>
      </c>
      <c r="F95" s="1" t="s">
        <v>178</v>
      </c>
      <c r="G95" s="1" t="n">
        <v>60760</v>
      </c>
      <c r="H95" s="1" t="n">
        <v>0</v>
      </c>
      <c r="I95" s="1" t="n">
        <v>61975</v>
      </c>
      <c r="J95" s="0" t="n">
        <v>0</v>
      </c>
    </row>
    <row r="96" customFormat="false" ht="12.75" hidden="false" customHeight="false" outlineLevel="0" collapsed="false">
      <c r="A96" s="0" t="s">
        <v>11</v>
      </c>
      <c r="B96" s="0" t="s">
        <v>171</v>
      </c>
      <c r="C96" s="0" t="s">
        <v>17</v>
      </c>
      <c r="D96" s="0" t="s">
        <v>80</v>
      </c>
      <c r="E96" s="0" t="s">
        <v>81</v>
      </c>
      <c r="G96" s="1" t="n">
        <v>0</v>
      </c>
      <c r="H96" s="1" t="n">
        <v>0</v>
      </c>
      <c r="I96" s="1" t="n">
        <v>0</v>
      </c>
      <c r="J96" s="0" t="n">
        <v>3886</v>
      </c>
    </row>
    <row r="97" customFormat="false" ht="12.75" hidden="false" customHeight="false" outlineLevel="0" collapsed="false">
      <c r="A97" s="0" t="s">
        <v>11</v>
      </c>
      <c r="B97" s="0" t="s">
        <v>171</v>
      </c>
      <c r="C97" s="0" t="s">
        <v>17</v>
      </c>
      <c r="D97" s="0" t="s">
        <v>80</v>
      </c>
      <c r="E97" s="0" t="s">
        <v>81</v>
      </c>
      <c r="F97" s="1" t="s">
        <v>192</v>
      </c>
      <c r="G97" s="1" t="n">
        <v>974916</v>
      </c>
      <c r="H97" s="1" t="n">
        <v>7456</v>
      </c>
      <c r="I97" s="1" t="n">
        <v>1001870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71</v>
      </c>
      <c r="C98" s="0" t="s">
        <v>17</v>
      </c>
      <c r="D98" s="0" t="s">
        <v>80</v>
      </c>
      <c r="E98" s="0" t="s">
        <v>81</v>
      </c>
      <c r="F98" s="1" t="s">
        <v>176</v>
      </c>
      <c r="G98" s="1" t="n">
        <v>973499</v>
      </c>
      <c r="H98" s="1" t="n">
        <v>17137</v>
      </c>
      <c r="I98" s="1" t="n">
        <v>1010105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1</v>
      </c>
      <c r="C99" s="0" t="s">
        <v>17</v>
      </c>
      <c r="D99" s="0" t="s">
        <v>82</v>
      </c>
      <c r="E99" s="0" t="s">
        <v>83</v>
      </c>
      <c r="G99" s="1" t="n">
        <v>0</v>
      </c>
      <c r="H99" s="1" t="n">
        <v>0</v>
      </c>
      <c r="I99" s="1" t="n">
        <v>0</v>
      </c>
      <c r="J99" s="0" t="n">
        <v>1081</v>
      </c>
    </row>
    <row r="100" customFormat="false" ht="12.75" hidden="false" customHeight="false" outlineLevel="0" collapsed="false">
      <c r="A100" s="0" t="s">
        <v>11</v>
      </c>
      <c r="B100" s="0" t="s">
        <v>171</v>
      </c>
      <c r="C100" s="0" t="s">
        <v>17</v>
      </c>
      <c r="D100" s="0" t="s">
        <v>82</v>
      </c>
      <c r="E100" s="0" t="s">
        <v>83</v>
      </c>
      <c r="F100" s="1" t="s">
        <v>177</v>
      </c>
      <c r="G100" s="1" t="n">
        <v>345837</v>
      </c>
      <c r="H100" s="1" t="n">
        <v>2204</v>
      </c>
      <c r="I100" s="1" t="n">
        <v>313457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1</v>
      </c>
      <c r="C101" s="0" t="s">
        <v>17</v>
      </c>
      <c r="D101" s="0" t="s">
        <v>84</v>
      </c>
      <c r="E101" s="0" t="s">
        <v>85</v>
      </c>
      <c r="G101" s="1" t="n">
        <v>0</v>
      </c>
      <c r="H101" s="1" t="n">
        <v>0</v>
      </c>
      <c r="I101" s="1" t="n">
        <v>0</v>
      </c>
      <c r="J101" s="0" t="n">
        <v>113</v>
      </c>
    </row>
    <row r="102" customFormat="false" ht="12.75" hidden="false" customHeight="false" outlineLevel="0" collapsed="false">
      <c r="A102" s="0" t="s">
        <v>11</v>
      </c>
      <c r="B102" s="0" t="s">
        <v>171</v>
      </c>
      <c r="C102" s="0" t="s">
        <v>17</v>
      </c>
      <c r="D102" s="0" t="s">
        <v>84</v>
      </c>
      <c r="E102" s="0" t="s">
        <v>85</v>
      </c>
      <c r="F102" s="1" t="s">
        <v>166</v>
      </c>
      <c r="G102" s="1" t="n">
        <v>50523</v>
      </c>
      <c r="H102" s="1" t="n">
        <v>0</v>
      </c>
      <c r="I102" s="1" t="n">
        <v>51533</v>
      </c>
      <c r="J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1</v>
      </c>
      <c r="C103" s="0" t="s">
        <v>17</v>
      </c>
      <c r="D103" s="0" t="s">
        <v>86</v>
      </c>
      <c r="E103" s="0" t="s">
        <v>87</v>
      </c>
      <c r="G103" s="1" t="n">
        <v>0</v>
      </c>
      <c r="H103" s="1" t="n">
        <v>0</v>
      </c>
      <c r="I103" s="1" t="n">
        <v>0</v>
      </c>
      <c r="J103" s="0" t="n">
        <v>1796</v>
      </c>
    </row>
    <row r="104" customFormat="false" ht="12.75" hidden="false" customHeight="false" outlineLevel="0" collapsed="false">
      <c r="A104" s="0" t="s">
        <v>11</v>
      </c>
      <c r="B104" s="0" t="s">
        <v>171</v>
      </c>
      <c r="C104" s="0" t="s">
        <v>17</v>
      </c>
      <c r="D104" s="0" t="s">
        <v>86</v>
      </c>
      <c r="E104" s="0" t="s">
        <v>87</v>
      </c>
      <c r="F104" s="1" t="s">
        <v>17</v>
      </c>
      <c r="G104" s="1" t="n">
        <v>881748</v>
      </c>
      <c r="H104" s="1" t="n">
        <v>5034</v>
      </c>
      <c r="I104" s="1" t="n">
        <v>904416</v>
      </c>
      <c r="J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71</v>
      </c>
      <c r="C105" s="0" t="s">
        <v>17</v>
      </c>
      <c r="D105" s="0" t="s">
        <v>88</v>
      </c>
      <c r="E105" s="0" t="s">
        <v>89</v>
      </c>
      <c r="G105" s="1" t="n">
        <v>0</v>
      </c>
      <c r="H105" s="1" t="n">
        <v>0</v>
      </c>
      <c r="I105" s="1" t="n">
        <v>0</v>
      </c>
      <c r="J105" s="0" t="n">
        <v>1153</v>
      </c>
    </row>
    <row r="106" customFormat="false" ht="12.75" hidden="false" customHeight="false" outlineLevel="0" collapsed="false">
      <c r="A106" s="0" t="s">
        <v>11</v>
      </c>
      <c r="B106" s="0" t="s">
        <v>171</v>
      </c>
      <c r="C106" s="0" t="s">
        <v>17</v>
      </c>
      <c r="D106" s="0" t="s">
        <v>88</v>
      </c>
      <c r="E106" s="0" t="s">
        <v>89</v>
      </c>
      <c r="F106" s="1" t="s">
        <v>188</v>
      </c>
      <c r="G106" s="1" t="n">
        <v>0</v>
      </c>
      <c r="H106" s="1" t="n">
        <v>0</v>
      </c>
      <c r="I106" s="1" t="n">
        <v>0</v>
      </c>
      <c r="J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171</v>
      </c>
      <c r="C107" s="0" t="s">
        <v>17</v>
      </c>
      <c r="D107" s="0" t="s">
        <v>88</v>
      </c>
      <c r="E107" s="0" t="s">
        <v>89</v>
      </c>
      <c r="F107" s="1" t="s">
        <v>193</v>
      </c>
      <c r="G107" s="1" t="n">
        <v>1341774</v>
      </c>
      <c r="H107" s="1" t="n">
        <v>9210</v>
      </c>
      <c r="I107" s="1" t="n">
        <v>1377819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1</v>
      </c>
      <c r="C108" s="0" t="s">
        <v>17</v>
      </c>
      <c r="D108" s="0" t="s">
        <v>90</v>
      </c>
      <c r="E108" s="0" t="s">
        <v>91</v>
      </c>
      <c r="G108" s="1" t="n">
        <v>0</v>
      </c>
      <c r="H108" s="1" t="n">
        <v>0</v>
      </c>
      <c r="I108" s="1" t="n">
        <v>0</v>
      </c>
      <c r="J108" s="0" t="n">
        <v>293</v>
      </c>
    </row>
    <row r="109" customFormat="false" ht="12.75" hidden="false" customHeight="false" outlineLevel="0" collapsed="false">
      <c r="A109" s="0" t="s">
        <v>11</v>
      </c>
      <c r="B109" s="0" t="s">
        <v>171</v>
      </c>
      <c r="C109" s="0" t="s">
        <v>17</v>
      </c>
      <c r="D109" s="0" t="s">
        <v>90</v>
      </c>
      <c r="E109" s="0" t="s">
        <v>91</v>
      </c>
      <c r="F109" s="1" t="s">
        <v>194</v>
      </c>
      <c r="G109" s="1" t="n">
        <v>120648</v>
      </c>
      <c r="H109" s="1" t="n">
        <v>2465</v>
      </c>
      <c r="I109" s="1" t="n">
        <v>125525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1</v>
      </c>
      <c r="C110" s="0" t="s">
        <v>17</v>
      </c>
      <c r="D110" s="0" t="s">
        <v>92</v>
      </c>
      <c r="E110" s="0" t="s">
        <v>93</v>
      </c>
      <c r="G110" s="1" t="n">
        <v>0</v>
      </c>
      <c r="H110" s="1" t="n">
        <v>0</v>
      </c>
      <c r="I110" s="1" t="n">
        <v>0</v>
      </c>
      <c r="J110" s="0" t="n">
        <v>4517</v>
      </c>
    </row>
    <row r="111" customFormat="false" ht="12.75" hidden="false" customHeight="false" outlineLevel="0" collapsed="false">
      <c r="A111" s="0" t="s">
        <v>11</v>
      </c>
      <c r="B111" s="0" t="s">
        <v>171</v>
      </c>
      <c r="C111" s="0" t="s">
        <v>17</v>
      </c>
      <c r="D111" s="0" t="s">
        <v>92</v>
      </c>
      <c r="E111" s="0" t="s">
        <v>93</v>
      </c>
      <c r="F111" s="1" t="s">
        <v>151</v>
      </c>
      <c r="G111" s="1" t="n">
        <v>2310327</v>
      </c>
      <c r="H111" s="1" t="n">
        <v>79108</v>
      </c>
      <c r="I111" s="1" t="n">
        <v>2435641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1</v>
      </c>
      <c r="C112" s="0" t="s">
        <v>17</v>
      </c>
      <c r="D112" s="0" t="s">
        <v>94</v>
      </c>
      <c r="E112" s="0" t="s">
        <v>95</v>
      </c>
      <c r="G112" s="1" t="n">
        <v>0</v>
      </c>
      <c r="H112" s="1" t="n">
        <v>0</v>
      </c>
      <c r="I112" s="1" t="n">
        <v>0</v>
      </c>
      <c r="J112" s="0" t="n">
        <v>3262</v>
      </c>
    </row>
    <row r="113" customFormat="false" ht="12.75" hidden="false" customHeight="false" outlineLevel="0" collapsed="false">
      <c r="A113" s="0" t="s">
        <v>11</v>
      </c>
      <c r="B113" s="0" t="s">
        <v>171</v>
      </c>
      <c r="C113" s="0" t="s">
        <v>17</v>
      </c>
      <c r="D113" s="0" t="s">
        <v>94</v>
      </c>
      <c r="E113" s="0" t="s">
        <v>95</v>
      </c>
      <c r="F113" s="1" t="s">
        <v>195</v>
      </c>
      <c r="G113" s="1" t="n">
        <v>2396276</v>
      </c>
      <c r="H113" s="1" t="n">
        <v>2080</v>
      </c>
      <c r="I113" s="1" t="n">
        <v>2446281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1</v>
      </c>
      <c r="C114" s="0" t="s">
        <v>17</v>
      </c>
      <c r="D114" s="0" t="s">
        <v>96</v>
      </c>
      <c r="E114" s="0" t="s">
        <v>97</v>
      </c>
      <c r="G114" s="1" t="n">
        <v>0</v>
      </c>
      <c r="H114" s="1" t="n">
        <v>0</v>
      </c>
      <c r="I114" s="1" t="n">
        <v>0</v>
      </c>
      <c r="J114" s="0" t="n">
        <v>1552</v>
      </c>
    </row>
    <row r="115" customFormat="false" ht="12.75" hidden="false" customHeight="false" outlineLevel="0" collapsed="false">
      <c r="A115" s="0" t="s">
        <v>11</v>
      </c>
      <c r="B115" s="0" t="s">
        <v>171</v>
      </c>
      <c r="C115" s="0" t="s">
        <v>17</v>
      </c>
      <c r="D115" s="0" t="s">
        <v>96</v>
      </c>
      <c r="E115" s="0" t="s">
        <v>97</v>
      </c>
      <c r="F115" s="1" t="s">
        <v>195</v>
      </c>
      <c r="G115" s="1" t="n">
        <v>2742410</v>
      </c>
      <c r="H115" s="1" t="n">
        <v>0</v>
      </c>
      <c r="I115" s="1" t="n">
        <v>2797258</v>
      </c>
      <c r="J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71</v>
      </c>
      <c r="C116" s="0" t="s">
        <v>17</v>
      </c>
      <c r="D116" s="0" t="s">
        <v>98</v>
      </c>
      <c r="E116" s="0" t="s">
        <v>99</v>
      </c>
      <c r="G116" s="1" t="n">
        <v>0</v>
      </c>
      <c r="H116" s="1" t="n">
        <v>0</v>
      </c>
      <c r="I116" s="1" t="n">
        <v>0</v>
      </c>
      <c r="J116" s="0" t="n">
        <v>1086</v>
      </c>
    </row>
    <row r="117" customFormat="false" ht="12.75" hidden="false" customHeight="false" outlineLevel="0" collapsed="false">
      <c r="A117" s="0" t="s">
        <v>11</v>
      </c>
      <c r="B117" s="0" t="s">
        <v>171</v>
      </c>
      <c r="C117" s="0" t="s">
        <v>17</v>
      </c>
      <c r="D117" s="0" t="s">
        <v>98</v>
      </c>
      <c r="E117" s="0" t="s">
        <v>99</v>
      </c>
      <c r="F117" s="1" t="s">
        <v>195</v>
      </c>
      <c r="G117" s="1" t="n">
        <v>365180</v>
      </c>
      <c r="H117" s="1" t="n">
        <v>0</v>
      </c>
      <c r="I117" s="1" t="n">
        <v>328662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1</v>
      </c>
      <c r="C118" s="0" t="s">
        <v>17</v>
      </c>
      <c r="D118" s="0" t="s">
        <v>100</v>
      </c>
      <c r="E118" s="0" t="s">
        <v>101</v>
      </c>
      <c r="G118" s="1" t="n">
        <v>0</v>
      </c>
      <c r="H118" s="1" t="n">
        <v>0</v>
      </c>
      <c r="I118" s="1" t="n">
        <v>0</v>
      </c>
      <c r="J118" s="0" t="n">
        <v>5423</v>
      </c>
    </row>
    <row r="119" customFormat="false" ht="12.75" hidden="false" customHeight="false" outlineLevel="0" collapsed="false">
      <c r="A119" s="0" t="s">
        <v>11</v>
      </c>
      <c r="B119" s="0" t="s">
        <v>171</v>
      </c>
      <c r="C119" s="0" t="s">
        <v>17</v>
      </c>
      <c r="D119" s="0" t="s">
        <v>100</v>
      </c>
      <c r="E119" s="0" t="s">
        <v>101</v>
      </c>
      <c r="F119" s="1" t="s">
        <v>155</v>
      </c>
      <c r="G119" s="1" t="n">
        <v>14722146</v>
      </c>
      <c r="H119" s="1" t="n">
        <v>10218171</v>
      </c>
      <c r="I119" s="1" t="n">
        <v>25234759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1</v>
      </c>
      <c r="C120" s="0" t="s">
        <v>17</v>
      </c>
      <c r="D120" s="0" t="s">
        <v>102</v>
      </c>
      <c r="E120" s="0" t="s">
        <v>103</v>
      </c>
      <c r="G120" s="1" t="n">
        <v>0</v>
      </c>
      <c r="H120" s="1" t="n">
        <v>0</v>
      </c>
      <c r="I120" s="1" t="n">
        <v>0</v>
      </c>
      <c r="J120" s="0" t="n">
        <v>3344</v>
      </c>
    </row>
    <row r="121" customFormat="false" ht="12.75" hidden="false" customHeight="false" outlineLevel="0" collapsed="false">
      <c r="A121" s="0" t="s">
        <v>11</v>
      </c>
      <c r="B121" s="0" t="s">
        <v>171</v>
      </c>
      <c r="C121" s="0" t="s">
        <v>17</v>
      </c>
      <c r="D121" s="0" t="s">
        <v>102</v>
      </c>
      <c r="E121" s="0" t="s">
        <v>103</v>
      </c>
      <c r="F121" s="1" t="s">
        <v>196</v>
      </c>
      <c r="G121" s="1" t="n">
        <v>3379015</v>
      </c>
      <c r="H121" s="1" t="n">
        <v>453065</v>
      </c>
      <c r="I121" s="1" t="n">
        <v>3899660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1</v>
      </c>
      <c r="C122" s="0" t="s">
        <v>17</v>
      </c>
      <c r="D122" s="0" t="s">
        <v>102</v>
      </c>
      <c r="E122" s="0" t="s">
        <v>103</v>
      </c>
      <c r="F122" s="1" t="s">
        <v>176</v>
      </c>
      <c r="G122" s="1" t="n">
        <v>551165</v>
      </c>
      <c r="H122" s="1" t="n">
        <v>1294</v>
      </c>
      <c r="I122" s="1" t="n">
        <v>563482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1</v>
      </c>
      <c r="C123" s="0" t="s">
        <v>17</v>
      </c>
      <c r="D123" s="0" t="s">
        <v>104</v>
      </c>
      <c r="E123" s="0" t="s">
        <v>105</v>
      </c>
      <c r="G123" s="1" t="n">
        <v>0</v>
      </c>
      <c r="H123" s="1" t="n">
        <v>0</v>
      </c>
      <c r="I123" s="1" t="n">
        <v>0</v>
      </c>
      <c r="J123" s="0" t="n">
        <v>661</v>
      </c>
    </row>
    <row r="124" customFormat="false" ht="12.75" hidden="false" customHeight="false" outlineLevel="0" collapsed="false">
      <c r="A124" s="0" t="s">
        <v>11</v>
      </c>
      <c r="B124" s="0" t="s">
        <v>171</v>
      </c>
      <c r="C124" s="0" t="s">
        <v>17</v>
      </c>
      <c r="D124" s="0" t="s">
        <v>104</v>
      </c>
      <c r="E124" s="0" t="s">
        <v>105</v>
      </c>
      <c r="F124" s="1" t="s">
        <v>196</v>
      </c>
      <c r="G124" s="1" t="n">
        <v>384406</v>
      </c>
      <c r="H124" s="1" t="n">
        <v>0</v>
      </c>
      <c r="I124" s="1" t="n">
        <v>392094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1</v>
      </c>
      <c r="C125" s="0" t="s">
        <v>17</v>
      </c>
      <c r="D125" s="0" t="s">
        <v>106</v>
      </c>
      <c r="E125" s="0" t="s">
        <v>107</v>
      </c>
      <c r="G125" s="1" t="n">
        <v>0</v>
      </c>
      <c r="H125" s="1" t="n">
        <v>0</v>
      </c>
      <c r="I125" s="1" t="n">
        <v>0</v>
      </c>
      <c r="J125" s="0" t="n">
        <v>1779</v>
      </c>
    </row>
    <row r="126" customFormat="false" ht="12.75" hidden="false" customHeight="false" outlineLevel="0" collapsed="false">
      <c r="A126" s="0" t="s">
        <v>11</v>
      </c>
      <c r="B126" s="0" t="s">
        <v>171</v>
      </c>
      <c r="C126" s="0" t="s">
        <v>17</v>
      </c>
      <c r="D126" s="0" t="s">
        <v>106</v>
      </c>
      <c r="E126" s="0" t="s">
        <v>107</v>
      </c>
      <c r="F126" s="1" t="s">
        <v>17</v>
      </c>
      <c r="G126" s="1" t="n">
        <v>1640</v>
      </c>
      <c r="H126" s="1" t="n">
        <v>0</v>
      </c>
      <c r="I126" s="1" t="n">
        <v>1672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1</v>
      </c>
      <c r="C127" s="0" t="s">
        <v>17</v>
      </c>
      <c r="D127" s="0" t="s">
        <v>106</v>
      </c>
      <c r="E127" s="0" t="s">
        <v>107</v>
      </c>
      <c r="F127" s="1" t="s">
        <v>115</v>
      </c>
      <c r="G127" s="1" t="n">
        <v>724878</v>
      </c>
      <c r="H127" s="1" t="n">
        <v>930</v>
      </c>
      <c r="I127" s="1" t="n">
        <v>740305</v>
      </c>
      <c r="J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171</v>
      </c>
      <c r="C128" s="0" t="s">
        <v>17</v>
      </c>
      <c r="D128" s="0" t="s">
        <v>106</v>
      </c>
      <c r="E128" s="0" t="s">
        <v>107</v>
      </c>
      <c r="F128" s="1" t="s">
        <v>197</v>
      </c>
      <c r="G128" s="1" t="n">
        <v>52332</v>
      </c>
      <c r="H128" s="1" t="n">
        <v>0</v>
      </c>
      <c r="I128" s="1" t="n">
        <v>53378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1</v>
      </c>
      <c r="C129" s="0" t="s">
        <v>17</v>
      </c>
      <c r="D129" s="0" t="s">
        <v>108</v>
      </c>
      <c r="E129" s="0" t="s">
        <v>109</v>
      </c>
      <c r="G129" s="1" t="n">
        <v>0</v>
      </c>
      <c r="H129" s="1" t="n">
        <v>0</v>
      </c>
      <c r="I129" s="1" t="n">
        <v>0</v>
      </c>
      <c r="J129" s="0" t="n">
        <v>214</v>
      </c>
    </row>
    <row r="130" customFormat="false" ht="12.75" hidden="false" customHeight="false" outlineLevel="0" collapsed="false">
      <c r="A130" s="0" t="s">
        <v>11</v>
      </c>
      <c r="B130" s="0" t="s">
        <v>171</v>
      </c>
      <c r="C130" s="0" t="s">
        <v>17</v>
      </c>
      <c r="D130" s="0" t="s">
        <v>108</v>
      </c>
      <c r="E130" s="0" t="s">
        <v>109</v>
      </c>
      <c r="F130" s="1" t="s">
        <v>185</v>
      </c>
      <c r="G130" s="1" t="n">
        <v>394122</v>
      </c>
      <c r="H130" s="1" t="n">
        <v>0</v>
      </c>
      <c r="I130" s="1" t="n">
        <v>425651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1</v>
      </c>
      <c r="C131" s="0" t="s">
        <v>17</v>
      </c>
      <c r="D131" s="0" t="s">
        <v>108</v>
      </c>
      <c r="E131" s="0" t="s">
        <v>109</v>
      </c>
      <c r="F131" s="1" t="s">
        <v>198</v>
      </c>
      <c r="G131" s="1" t="n">
        <v>502296</v>
      </c>
      <c r="H131" s="1" t="n">
        <v>0</v>
      </c>
      <c r="I131" s="1" t="n">
        <v>542479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1</v>
      </c>
      <c r="C132" s="0" t="s">
        <v>17</v>
      </c>
      <c r="D132" s="0" t="s">
        <v>110</v>
      </c>
      <c r="E132" s="0" t="s">
        <v>111</v>
      </c>
      <c r="G132" s="1" t="n">
        <v>0</v>
      </c>
      <c r="H132" s="1" t="n">
        <v>0</v>
      </c>
      <c r="I132" s="1" t="n">
        <v>0</v>
      </c>
      <c r="J132" s="0" t="n">
        <v>44</v>
      </c>
    </row>
    <row r="133" customFormat="false" ht="12.75" hidden="false" customHeight="false" outlineLevel="0" collapsed="false">
      <c r="A133" s="0" t="s">
        <v>11</v>
      </c>
      <c r="B133" s="0" t="s">
        <v>171</v>
      </c>
      <c r="C133" s="0" t="s">
        <v>17</v>
      </c>
      <c r="D133" s="0" t="s">
        <v>110</v>
      </c>
      <c r="E133" s="0" t="s">
        <v>111</v>
      </c>
      <c r="F133" s="1" t="s">
        <v>199</v>
      </c>
      <c r="G133" s="1" t="n">
        <v>254065</v>
      </c>
      <c r="H133" s="1" t="n">
        <v>0</v>
      </c>
      <c r="I133" s="1" t="n">
        <v>254065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1</v>
      </c>
      <c r="C134" s="0" t="s">
        <v>17</v>
      </c>
      <c r="D134" s="0" t="s">
        <v>112</v>
      </c>
      <c r="E134" s="0" t="s">
        <v>113</v>
      </c>
      <c r="G134" s="1" t="n">
        <v>0</v>
      </c>
      <c r="H134" s="1" t="n">
        <v>0</v>
      </c>
      <c r="I134" s="1" t="n">
        <v>0</v>
      </c>
      <c r="J134" s="0" t="n">
        <v>12</v>
      </c>
    </row>
    <row r="135" customFormat="false" ht="12.75" hidden="false" customHeight="false" outlineLevel="0" collapsed="false">
      <c r="A135" s="0" t="s">
        <v>11</v>
      </c>
      <c r="B135" s="0" t="s">
        <v>171</v>
      </c>
      <c r="C135" s="0" t="s">
        <v>17</v>
      </c>
      <c r="D135" s="0" t="s">
        <v>112</v>
      </c>
      <c r="E135" s="0" t="s">
        <v>113</v>
      </c>
      <c r="F135" s="1" t="s">
        <v>155</v>
      </c>
      <c r="G135" s="1" t="n">
        <v>22875</v>
      </c>
      <c r="H135" s="1" t="n">
        <v>0</v>
      </c>
      <c r="I135" s="1" t="n">
        <v>22875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1</v>
      </c>
      <c r="C136" s="0" t="s">
        <v>115</v>
      </c>
      <c r="D136" s="0" t="s">
        <v>116</v>
      </c>
      <c r="E136" s="0" t="s">
        <v>117</v>
      </c>
      <c r="G136" s="1" t="n">
        <v>0</v>
      </c>
      <c r="H136" s="1" t="n">
        <v>0</v>
      </c>
      <c r="I136" s="1" t="n">
        <v>0</v>
      </c>
      <c r="J136" s="0" t="n">
        <v>2331</v>
      </c>
    </row>
    <row r="137" customFormat="false" ht="12.75" hidden="false" customHeight="false" outlineLevel="0" collapsed="false">
      <c r="A137" s="0" t="s">
        <v>11</v>
      </c>
      <c r="B137" s="0" t="s">
        <v>171</v>
      </c>
      <c r="C137" s="0" t="s">
        <v>115</v>
      </c>
      <c r="D137" s="0" t="s">
        <v>116</v>
      </c>
      <c r="E137" s="0" t="s">
        <v>117</v>
      </c>
      <c r="F137" s="1" t="s">
        <v>200</v>
      </c>
      <c r="G137" s="1" t="n">
        <v>2460345</v>
      </c>
      <c r="H137" s="1" t="n">
        <v>174199</v>
      </c>
      <c r="I137" s="1" t="n">
        <v>2782164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1</v>
      </c>
      <c r="C138" s="0" t="s">
        <v>115</v>
      </c>
      <c r="D138" s="0" t="s">
        <v>116</v>
      </c>
      <c r="E138" s="0" t="s">
        <v>117</v>
      </c>
      <c r="F138" s="1" t="s">
        <v>183</v>
      </c>
      <c r="G138" s="1" t="n">
        <v>169233</v>
      </c>
      <c r="H138" s="1" t="n">
        <v>1529</v>
      </c>
      <c r="I138" s="1" t="n">
        <v>180915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71</v>
      </c>
      <c r="C139" s="0" t="s">
        <v>123</v>
      </c>
      <c r="D139" s="0" t="s">
        <v>124</v>
      </c>
      <c r="E139" s="0" t="s">
        <v>125</v>
      </c>
      <c r="G139" s="1" t="n">
        <v>0</v>
      </c>
      <c r="H139" s="1" t="n">
        <v>0</v>
      </c>
      <c r="I139" s="1" t="n">
        <v>0</v>
      </c>
      <c r="J139" s="0" t="n">
        <v>2500</v>
      </c>
    </row>
    <row r="140" customFormat="false" ht="12.75" hidden="false" customHeight="false" outlineLevel="0" collapsed="false">
      <c r="A140" s="0" t="s">
        <v>11</v>
      </c>
      <c r="B140" s="0" t="s">
        <v>171</v>
      </c>
      <c r="C140" s="0" t="s">
        <v>123</v>
      </c>
      <c r="D140" s="0" t="s">
        <v>124</v>
      </c>
      <c r="E140" s="0" t="s">
        <v>125</v>
      </c>
      <c r="F140" s="1" t="s">
        <v>180</v>
      </c>
      <c r="G140" s="1" t="n">
        <v>5426575</v>
      </c>
      <c r="H140" s="1" t="n">
        <v>202826</v>
      </c>
      <c r="I140" s="1" t="n">
        <v>3838631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1</v>
      </c>
      <c r="C141" s="0" t="s">
        <v>123</v>
      </c>
      <c r="D141" s="0" t="s">
        <v>126</v>
      </c>
      <c r="E141" s="0" t="s">
        <v>127</v>
      </c>
      <c r="G141" s="1" t="n">
        <v>0</v>
      </c>
      <c r="H141" s="1" t="n">
        <v>0</v>
      </c>
      <c r="I141" s="1" t="n">
        <v>0</v>
      </c>
      <c r="J141" s="0" t="n">
        <v>26614</v>
      </c>
    </row>
    <row r="142" customFormat="false" ht="12.75" hidden="false" customHeight="false" outlineLevel="0" collapsed="false">
      <c r="A142" s="0" t="s">
        <v>11</v>
      </c>
      <c r="B142" s="0" t="s">
        <v>171</v>
      </c>
      <c r="C142" s="0" t="s">
        <v>123</v>
      </c>
      <c r="D142" s="0" t="s">
        <v>126</v>
      </c>
      <c r="E142" s="0" t="s">
        <v>127</v>
      </c>
      <c r="F142" s="1" t="s">
        <v>175</v>
      </c>
      <c r="G142" s="1" t="n">
        <v>38098321</v>
      </c>
      <c r="H142" s="1" t="n">
        <v>0</v>
      </c>
      <c r="I142" s="1" t="n">
        <v>25525875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71</v>
      </c>
      <c r="C143" s="0" t="s">
        <v>123</v>
      </c>
      <c r="D143" s="0" t="s">
        <v>128</v>
      </c>
      <c r="E143" s="0" t="s">
        <v>129</v>
      </c>
      <c r="G143" s="1" t="n">
        <v>0</v>
      </c>
      <c r="H143" s="1" t="n">
        <v>0</v>
      </c>
      <c r="I143" s="1" t="n">
        <v>0</v>
      </c>
      <c r="J143" s="0" t="n">
        <v>5173</v>
      </c>
    </row>
    <row r="144" customFormat="false" ht="12.75" hidden="false" customHeight="false" outlineLevel="0" collapsed="false">
      <c r="A144" s="0" t="s">
        <v>11</v>
      </c>
      <c r="B144" s="0" t="s">
        <v>171</v>
      </c>
      <c r="C144" s="0" t="s">
        <v>123</v>
      </c>
      <c r="D144" s="0" t="s">
        <v>128</v>
      </c>
      <c r="E144" s="0" t="s">
        <v>129</v>
      </c>
      <c r="F144" s="1" t="s">
        <v>201</v>
      </c>
      <c r="G144" s="1" t="n">
        <v>9355027</v>
      </c>
      <c r="H144" s="1" t="n">
        <v>0</v>
      </c>
      <c r="I144" s="1" t="n">
        <v>6267868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1</v>
      </c>
      <c r="C145" s="0" t="s">
        <v>123</v>
      </c>
      <c r="D145" s="0" t="s">
        <v>130</v>
      </c>
      <c r="E145" s="0" t="s">
        <v>131</v>
      </c>
      <c r="G145" s="1" t="n">
        <v>0</v>
      </c>
      <c r="H145" s="1" t="n">
        <v>0</v>
      </c>
      <c r="I145" s="1" t="n">
        <v>0</v>
      </c>
      <c r="J145" s="0" t="n">
        <v>3</v>
      </c>
    </row>
    <row r="146" customFormat="false" ht="12.75" hidden="false" customHeight="false" outlineLevel="0" collapsed="false">
      <c r="A146" s="0" t="s">
        <v>11</v>
      </c>
      <c r="B146" s="0" t="s">
        <v>171</v>
      </c>
      <c r="C146" s="0" t="s">
        <v>123</v>
      </c>
      <c r="D146" s="0" t="s">
        <v>130</v>
      </c>
      <c r="E146" s="0" t="s">
        <v>131</v>
      </c>
      <c r="F146" s="1" t="s">
        <v>202</v>
      </c>
      <c r="G146" s="1" t="n">
        <v>1838</v>
      </c>
      <c r="H146" s="1" t="n">
        <v>0</v>
      </c>
      <c r="I146" s="1" t="n">
        <v>1838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1</v>
      </c>
      <c r="C147" s="0" t="s">
        <v>123</v>
      </c>
      <c r="D147" s="0" t="s">
        <v>132</v>
      </c>
      <c r="E147" s="0" t="s">
        <v>133</v>
      </c>
      <c r="G147" s="1" t="n">
        <v>0</v>
      </c>
      <c r="H147" s="1" t="n">
        <v>0</v>
      </c>
      <c r="I147" s="1" t="n">
        <v>0</v>
      </c>
      <c r="J147" s="0" t="n">
        <v>4524</v>
      </c>
    </row>
    <row r="148" customFormat="false" ht="12.75" hidden="false" customHeight="false" outlineLevel="0" collapsed="false">
      <c r="A148" s="0" t="s">
        <v>11</v>
      </c>
      <c r="B148" s="0" t="s">
        <v>171</v>
      </c>
      <c r="C148" s="0" t="s">
        <v>123</v>
      </c>
      <c r="D148" s="0" t="s">
        <v>132</v>
      </c>
      <c r="E148" s="0" t="s">
        <v>133</v>
      </c>
      <c r="F148" s="1" t="s">
        <v>203</v>
      </c>
      <c r="G148" s="1" t="n">
        <v>15909208</v>
      </c>
      <c r="H148" s="1" t="n">
        <v>0</v>
      </c>
      <c r="I148" s="1" t="n">
        <v>10659169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1</v>
      </c>
      <c r="C149" s="0" t="s">
        <v>123</v>
      </c>
      <c r="D149" s="0" t="s">
        <v>134</v>
      </c>
      <c r="E149" s="0" t="s">
        <v>135</v>
      </c>
      <c r="G149" s="1" t="n">
        <v>0</v>
      </c>
      <c r="H149" s="1" t="n">
        <v>0</v>
      </c>
      <c r="I149" s="1" t="n">
        <v>0</v>
      </c>
      <c r="J149" s="0" t="n">
        <v>679</v>
      </c>
    </row>
    <row r="150" customFormat="false" ht="12.75" hidden="false" customHeight="false" outlineLevel="0" collapsed="false">
      <c r="A150" s="0" t="s">
        <v>11</v>
      </c>
      <c r="B150" s="0" t="s">
        <v>171</v>
      </c>
      <c r="C150" s="0" t="s">
        <v>123</v>
      </c>
      <c r="D150" s="0" t="s">
        <v>134</v>
      </c>
      <c r="E150" s="0" t="s">
        <v>135</v>
      </c>
      <c r="F150" s="1" t="s">
        <v>204</v>
      </c>
      <c r="G150" s="1" t="n">
        <v>7132450</v>
      </c>
      <c r="H150" s="1" t="n">
        <v>0</v>
      </c>
      <c r="I150" s="1" t="n">
        <v>6419205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1</v>
      </c>
      <c r="C151" s="0" t="s">
        <v>123</v>
      </c>
      <c r="D151" s="0" t="s">
        <v>136</v>
      </c>
      <c r="E151" s="0" t="s">
        <v>137</v>
      </c>
      <c r="G151" s="1" t="n">
        <v>0</v>
      </c>
      <c r="H151" s="1" t="n">
        <v>0</v>
      </c>
      <c r="I151" s="1" t="n">
        <v>0</v>
      </c>
      <c r="J151" s="0" t="n">
        <v>16397</v>
      </c>
    </row>
    <row r="152" customFormat="false" ht="12.75" hidden="false" customHeight="false" outlineLevel="0" collapsed="false">
      <c r="A152" s="0" t="s">
        <v>11</v>
      </c>
      <c r="B152" s="0" t="s">
        <v>171</v>
      </c>
      <c r="C152" s="0" t="s">
        <v>123</v>
      </c>
      <c r="D152" s="0" t="s">
        <v>136</v>
      </c>
      <c r="E152" s="0" t="s">
        <v>137</v>
      </c>
      <c r="F152" s="1" t="s">
        <v>202</v>
      </c>
      <c r="G152" s="1" t="n">
        <v>31221658</v>
      </c>
      <c r="H152" s="1" t="n">
        <v>4558211</v>
      </c>
      <c r="I152" s="1" t="n">
        <v>37340951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1</v>
      </c>
      <c r="C153" s="0" t="s">
        <v>123</v>
      </c>
      <c r="D153" s="0" t="s">
        <v>138</v>
      </c>
      <c r="E153" s="0" t="s">
        <v>139</v>
      </c>
      <c r="G153" s="1" t="n">
        <v>0</v>
      </c>
      <c r="H153" s="1" t="n">
        <v>0</v>
      </c>
      <c r="I153" s="1" t="n">
        <v>0</v>
      </c>
      <c r="J153" s="0" t="n">
        <v>3195</v>
      </c>
    </row>
    <row r="154" customFormat="false" ht="12.75" hidden="false" customHeight="false" outlineLevel="0" collapsed="false">
      <c r="A154" s="0" t="s">
        <v>11</v>
      </c>
      <c r="B154" s="0" t="s">
        <v>171</v>
      </c>
      <c r="C154" s="0" t="s">
        <v>123</v>
      </c>
      <c r="D154" s="0" t="s">
        <v>138</v>
      </c>
      <c r="E154" s="0" t="s">
        <v>139</v>
      </c>
      <c r="F154" s="1" t="s">
        <v>205</v>
      </c>
      <c r="G154" s="1" t="n">
        <v>15158558</v>
      </c>
      <c r="H154" s="1" t="n">
        <v>0</v>
      </c>
      <c r="I154" s="1" t="n">
        <v>10156233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1</v>
      </c>
      <c r="C155" s="0" t="s">
        <v>123</v>
      </c>
      <c r="D155" s="0" t="s">
        <v>140</v>
      </c>
      <c r="E155" s="0" t="s">
        <v>141</v>
      </c>
      <c r="G155" s="1" t="n">
        <v>0</v>
      </c>
      <c r="H155" s="1" t="n">
        <v>0</v>
      </c>
      <c r="I155" s="1" t="n">
        <v>0</v>
      </c>
      <c r="J155" s="0" t="n">
        <v>784</v>
      </c>
    </row>
    <row r="156" customFormat="false" ht="12.75" hidden="false" customHeight="false" outlineLevel="0" collapsed="false">
      <c r="A156" s="0" t="s">
        <v>11</v>
      </c>
      <c r="B156" s="0" t="s">
        <v>171</v>
      </c>
      <c r="C156" s="0" t="s">
        <v>123</v>
      </c>
      <c r="D156" s="0" t="s">
        <v>140</v>
      </c>
      <c r="E156" s="0" t="s">
        <v>141</v>
      </c>
      <c r="F156" s="1" t="s">
        <v>204</v>
      </c>
      <c r="G156" s="1" t="n">
        <v>1889678</v>
      </c>
      <c r="H156" s="1" t="n">
        <v>0</v>
      </c>
      <c r="I156" s="1" t="n">
        <v>1266084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1</v>
      </c>
      <c r="C157" s="0" t="s">
        <v>123</v>
      </c>
      <c r="D157" s="0" t="s">
        <v>142</v>
      </c>
      <c r="E157" s="0" t="s">
        <v>143</v>
      </c>
      <c r="G157" s="1" t="n">
        <v>0</v>
      </c>
      <c r="H157" s="1" t="n">
        <v>0</v>
      </c>
      <c r="I157" s="1" t="n">
        <v>0</v>
      </c>
      <c r="J157" s="0" t="n">
        <v>1017</v>
      </c>
    </row>
    <row r="158" customFormat="false" ht="12.75" hidden="false" customHeight="false" outlineLevel="0" collapsed="false">
      <c r="A158" s="0" t="s">
        <v>11</v>
      </c>
      <c r="B158" s="0" t="s">
        <v>171</v>
      </c>
      <c r="C158" s="0" t="s">
        <v>123</v>
      </c>
      <c r="D158" s="0" t="s">
        <v>142</v>
      </c>
      <c r="E158" s="0" t="s">
        <v>143</v>
      </c>
      <c r="F158" s="1" t="s">
        <v>178</v>
      </c>
      <c r="G158" s="1" t="n">
        <v>7716566</v>
      </c>
      <c r="H158" s="1" t="n">
        <v>0</v>
      </c>
      <c r="I158" s="1" t="n">
        <v>5170099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71</v>
      </c>
      <c r="C159" s="0" t="s">
        <v>123</v>
      </c>
      <c r="D159" s="0" t="s">
        <v>142</v>
      </c>
      <c r="E159" s="0" t="s">
        <v>143</v>
      </c>
      <c r="F159" s="1" t="s">
        <v>183</v>
      </c>
      <c r="G159" s="1" t="n">
        <v>11872451</v>
      </c>
      <c r="H159" s="1" t="n">
        <v>0</v>
      </c>
      <c r="I159" s="1" t="n">
        <v>7954542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1</v>
      </c>
      <c r="C160" s="0" t="s">
        <v>123</v>
      </c>
      <c r="D160" s="0" t="s">
        <v>142</v>
      </c>
      <c r="E160" s="0" t="s">
        <v>143</v>
      </c>
      <c r="F160" s="1" t="s">
        <v>179</v>
      </c>
      <c r="G160" s="1" t="n">
        <v>865121</v>
      </c>
      <c r="H160" s="1" t="n">
        <v>0</v>
      </c>
      <c r="I160" s="1" t="n">
        <v>579631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171</v>
      </c>
      <c r="C161" s="0" t="s">
        <v>123</v>
      </c>
      <c r="D161" s="0" t="s">
        <v>144</v>
      </c>
      <c r="E161" s="0" t="s">
        <v>145</v>
      </c>
      <c r="G161" s="1" t="n">
        <v>0</v>
      </c>
      <c r="H161" s="1" t="n">
        <v>0</v>
      </c>
      <c r="I161" s="1" t="n">
        <v>0</v>
      </c>
      <c r="J161" s="0" t="n">
        <v>1</v>
      </c>
    </row>
    <row r="162" customFormat="false" ht="12.75" hidden="false" customHeight="false" outlineLevel="0" collapsed="false">
      <c r="A162" s="0" t="s">
        <v>11</v>
      </c>
      <c r="B162" s="0" t="s">
        <v>171</v>
      </c>
      <c r="C162" s="0" t="s">
        <v>123</v>
      </c>
      <c r="D162" s="0" t="s">
        <v>144</v>
      </c>
      <c r="E162" s="0" t="s">
        <v>145</v>
      </c>
      <c r="F162" s="1" t="s">
        <v>200</v>
      </c>
      <c r="G162" s="1" t="n">
        <v>124</v>
      </c>
      <c r="H162" s="1" t="n">
        <v>0</v>
      </c>
      <c r="I162" s="1" t="n">
        <v>83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1</v>
      </c>
      <c r="C163" s="0" t="s">
        <v>123</v>
      </c>
      <c r="D163" s="0" t="s">
        <v>146</v>
      </c>
      <c r="E163" s="0" t="s">
        <v>147</v>
      </c>
      <c r="G163" s="1" t="n">
        <v>0</v>
      </c>
      <c r="H163" s="1" t="n">
        <v>0</v>
      </c>
      <c r="I163" s="1" t="n">
        <v>0</v>
      </c>
      <c r="J163" s="0" t="n">
        <v>12708</v>
      </c>
    </row>
    <row r="164" customFormat="false" ht="12.75" hidden="false" customHeight="false" outlineLevel="0" collapsed="false">
      <c r="A164" s="0" t="s">
        <v>11</v>
      </c>
      <c r="B164" s="0" t="s">
        <v>171</v>
      </c>
      <c r="C164" s="0" t="s">
        <v>123</v>
      </c>
      <c r="D164" s="0" t="s">
        <v>146</v>
      </c>
      <c r="E164" s="0" t="s">
        <v>147</v>
      </c>
      <c r="F164" s="1" t="s">
        <v>179</v>
      </c>
      <c r="G164" s="1" t="n">
        <v>23565455</v>
      </c>
      <c r="H164" s="1" t="n">
        <v>0</v>
      </c>
      <c r="I164" s="1" t="n">
        <v>15788854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171</v>
      </c>
      <c r="C165" s="0" t="s">
        <v>123</v>
      </c>
      <c r="D165" s="0" t="s">
        <v>148</v>
      </c>
      <c r="E165" s="0" t="s">
        <v>149</v>
      </c>
      <c r="G165" s="1" t="n">
        <v>0</v>
      </c>
      <c r="H165" s="1" t="n">
        <v>0</v>
      </c>
      <c r="I165" s="1" t="n">
        <v>0</v>
      </c>
      <c r="J165" s="0" t="n">
        <v>41</v>
      </c>
    </row>
    <row r="166" customFormat="false" ht="12.75" hidden="false" customHeight="false" outlineLevel="0" collapsed="false">
      <c r="A166" s="0" t="s">
        <v>11</v>
      </c>
      <c r="B166" s="0" t="s">
        <v>171</v>
      </c>
      <c r="C166" s="0" t="s">
        <v>123</v>
      </c>
      <c r="D166" s="0" t="s">
        <v>148</v>
      </c>
      <c r="E166" s="0" t="s">
        <v>149</v>
      </c>
      <c r="F166" s="1" t="s">
        <v>175</v>
      </c>
      <c r="G166" s="1" t="n">
        <v>6189</v>
      </c>
      <c r="H166" s="1" t="n">
        <v>0</v>
      </c>
      <c r="I166" s="1" t="n">
        <v>5570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171</v>
      </c>
      <c r="C167" s="0" t="s">
        <v>151</v>
      </c>
      <c r="D167" s="0" t="s">
        <v>152</v>
      </c>
      <c r="E167" s="0" t="s">
        <v>153</v>
      </c>
      <c r="G167" s="1" t="n">
        <v>0</v>
      </c>
      <c r="H167" s="1" t="n">
        <v>0</v>
      </c>
      <c r="I167" s="1" t="n">
        <v>0</v>
      </c>
      <c r="J167" s="0" t="n">
        <v>633</v>
      </c>
    </row>
    <row r="168" customFormat="false" ht="12.75" hidden="false" customHeight="false" outlineLevel="0" collapsed="false">
      <c r="A168" s="0" t="s">
        <v>11</v>
      </c>
      <c r="B168" s="0" t="s">
        <v>171</v>
      </c>
      <c r="C168" s="0" t="s">
        <v>151</v>
      </c>
      <c r="D168" s="0" t="s">
        <v>152</v>
      </c>
      <c r="E168" s="0" t="s">
        <v>153</v>
      </c>
      <c r="F168" s="1" t="s">
        <v>173</v>
      </c>
      <c r="G168" s="1" t="n">
        <v>2676125</v>
      </c>
      <c r="H168" s="1" t="n">
        <v>0</v>
      </c>
      <c r="I168" s="1" t="n">
        <v>2140900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171</v>
      </c>
      <c r="C169" s="0" t="s">
        <v>151</v>
      </c>
      <c r="D169" s="0" t="s">
        <v>152</v>
      </c>
      <c r="E169" s="0" t="s">
        <v>153</v>
      </c>
      <c r="F169" s="1" t="s">
        <v>165</v>
      </c>
      <c r="G169" s="1" t="n">
        <v>49226</v>
      </c>
      <c r="H169" s="1" t="n">
        <v>0</v>
      </c>
      <c r="I169" s="1" t="n">
        <v>39380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171</v>
      </c>
      <c r="C170" s="0" t="s">
        <v>155</v>
      </c>
      <c r="D170" s="0" t="s">
        <v>156</v>
      </c>
      <c r="E170" s="0" t="s">
        <v>157</v>
      </c>
      <c r="G170" s="1" t="n">
        <v>0</v>
      </c>
      <c r="H170" s="1" t="n">
        <v>0</v>
      </c>
      <c r="I170" s="1" t="n">
        <v>0</v>
      </c>
      <c r="J170" s="0" t="n">
        <v>1883</v>
      </c>
    </row>
    <row r="171" customFormat="false" ht="12.75" hidden="false" customHeight="false" outlineLevel="0" collapsed="false">
      <c r="A171" s="0" t="s">
        <v>11</v>
      </c>
      <c r="B171" s="0" t="s">
        <v>171</v>
      </c>
      <c r="C171" s="0" t="s">
        <v>155</v>
      </c>
      <c r="D171" s="0" t="s">
        <v>156</v>
      </c>
      <c r="E171" s="0" t="s">
        <v>157</v>
      </c>
      <c r="F171" s="1" t="s">
        <v>176</v>
      </c>
      <c r="G171" s="1" t="n">
        <v>492212</v>
      </c>
      <c r="H171" s="1" t="n">
        <v>28082</v>
      </c>
      <c r="I171" s="1" t="n">
        <v>471072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8</v>
      </c>
      <c r="C172" s="0" t="s">
        <v>17</v>
      </c>
      <c r="D172" s="0" t="s">
        <v>18</v>
      </c>
      <c r="E172" s="0" t="s">
        <v>19</v>
      </c>
      <c r="G172" s="1" t="n">
        <v>0</v>
      </c>
      <c r="H172" s="1" t="n">
        <v>0</v>
      </c>
      <c r="I172" s="1" t="n">
        <v>0</v>
      </c>
      <c r="J172" s="0" t="n">
        <v>2537</v>
      </c>
    </row>
    <row r="173" customFormat="false" ht="12.75" hidden="false" customHeight="false" outlineLevel="0" collapsed="false">
      <c r="A173" s="0" t="s">
        <v>11</v>
      </c>
      <c r="B173" s="0" t="s">
        <v>38</v>
      </c>
      <c r="C173" s="0" t="s">
        <v>17</v>
      </c>
      <c r="D173" s="0" t="s">
        <v>18</v>
      </c>
      <c r="E173" s="0" t="s">
        <v>19</v>
      </c>
      <c r="F173" s="1" t="s">
        <v>163</v>
      </c>
      <c r="G173" s="1" t="n">
        <v>1418484</v>
      </c>
      <c r="H173" s="1" t="n">
        <v>2273</v>
      </c>
      <c r="I173" s="1" t="n">
        <v>1449126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8</v>
      </c>
      <c r="C174" s="0" t="s">
        <v>17</v>
      </c>
      <c r="D174" s="0" t="s">
        <v>18</v>
      </c>
      <c r="E174" s="0" t="s">
        <v>19</v>
      </c>
      <c r="F174" s="1" t="s">
        <v>172</v>
      </c>
      <c r="G174" s="1" t="n">
        <v>697393</v>
      </c>
      <c r="H174" s="1" t="n">
        <v>320588</v>
      </c>
      <c r="I174" s="1" t="n">
        <v>1031928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18</v>
      </c>
      <c r="E175" s="0" t="s">
        <v>19</v>
      </c>
      <c r="F175" s="1" t="s">
        <v>164</v>
      </c>
      <c r="G175" s="1" t="n">
        <v>191285</v>
      </c>
      <c r="H175" s="1" t="n">
        <v>0</v>
      </c>
      <c r="I175" s="1" t="n">
        <v>195110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18</v>
      </c>
      <c r="E176" s="0" t="s">
        <v>19</v>
      </c>
      <c r="F176" s="1" t="s">
        <v>173</v>
      </c>
      <c r="G176" s="1" t="n">
        <v>430</v>
      </c>
      <c r="H176" s="1" t="n">
        <v>0</v>
      </c>
      <c r="I176" s="1" t="n">
        <v>438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18</v>
      </c>
      <c r="E177" s="0" t="s">
        <v>19</v>
      </c>
      <c r="F177" s="1" t="s">
        <v>165</v>
      </c>
      <c r="G177" s="1" t="n">
        <v>38422</v>
      </c>
      <c r="H177" s="1" t="n">
        <v>0</v>
      </c>
      <c r="I177" s="1" t="n">
        <v>39190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18</v>
      </c>
      <c r="E178" s="0" t="s">
        <v>19</v>
      </c>
      <c r="F178" s="1" t="s">
        <v>174</v>
      </c>
      <c r="G178" s="1" t="n">
        <v>6154</v>
      </c>
      <c r="H178" s="1" t="n">
        <v>1600</v>
      </c>
      <c r="I178" s="1" t="n">
        <v>7877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18</v>
      </c>
      <c r="E179" s="0" t="s">
        <v>19</v>
      </c>
      <c r="F179" s="1" t="s">
        <v>175</v>
      </c>
      <c r="G179" s="1" t="n">
        <v>29121</v>
      </c>
      <c r="H179" s="1" t="n">
        <v>0</v>
      </c>
      <c r="I179" s="1" t="n">
        <v>29703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18</v>
      </c>
      <c r="E180" s="0" t="s">
        <v>19</v>
      </c>
      <c r="F180" s="1" t="s">
        <v>176</v>
      </c>
      <c r="G180" s="1" t="n">
        <v>228087</v>
      </c>
      <c r="H180" s="1" t="n">
        <v>6620</v>
      </c>
      <c r="I180" s="1" t="n">
        <v>239268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20</v>
      </c>
      <c r="E181" s="0" t="s">
        <v>21</v>
      </c>
      <c r="G181" s="1" t="n">
        <v>0</v>
      </c>
      <c r="H181" s="1" t="n">
        <v>0</v>
      </c>
      <c r="I181" s="1" t="n">
        <v>0</v>
      </c>
      <c r="J181" s="0" t="n">
        <v>2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20</v>
      </c>
      <c r="E182" s="0" t="s">
        <v>21</v>
      </c>
      <c r="F182" s="1" t="s">
        <v>177</v>
      </c>
      <c r="G182" s="1" t="n">
        <v>648</v>
      </c>
      <c r="H182" s="1" t="n">
        <v>0</v>
      </c>
      <c r="I182" s="1" t="n">
        <v>660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22</v>
      </c>
      <c r="E183" s="0" t="s">
        <v>23</v>
      </c>
      <c r="G183" s="1" t="n">
        <v>0</v>
      </c>
      <c r="H183" s="1" t="n">
        <v>0</v>
      </c>
      <c r="I183" s="1" t="n">
        <v>0</v>
      </c>
      <c r="J183" s="0" t="n">
        <v>186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22</v>
      </c>
      <c r="E184" s="0" t="s">
        <v>23</v>
      </c>
      <c r="F184" s="1" t="s">
        <v>172</v>
      </c>
      <c r="G184" s="1" t="n">
        <v>102440</v>
      </c>
      <c r="H184" s="1" t="n">
        <v>11825</v>
      </c>
      <c r="I184" s="1" t="n">
        <v>116313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22</v>
      </c>
      <c r="E185" s="0" t="s">
        <v>23</v>
      </c>
      <c r="F185" s="1" t="s">
        <v>178</v>
      </c>
      <c r="G185" s="1" t="n">
        <v>16524</v>
      </c>
      <c r="H185" s="1" t="n">
        <v>0</v>
      </c>
      <c r="I185" s="1" t="n">
        <v>16854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24</v>
      </c>
      <c r="E186" s="0" t="s">
        <v>25</v>
      </c>
      <c r="G186" s="1" t="n">
        <v>0</v>
      </c>
      <c r="H186" s="1" t="n">
        <v>0</v>
      </c>
      <c r="I186" s="1" t="n">
        <v>0</v>
      </c>
      <c r="J186" s="0" t="n">
        <v>305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24</v>
      </c>
      <c r="E187" s="0" t="s">
        <v>25</v>
      </c>
      <c r="F187" s="1" t="s">
        <v>164</v>
      </c>
      <c r="G187" s="1" t="n">
        <v>109970</v>
      </c>
      <c r="H187" s="1" t="n">
        <v>213839</v>
      </c>
      <c r="I187" s="1" t="n">
        <v>326008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24</v>
      </c>
      <c r="E188" s="0" t="s">
        <v>25</v>
      </c>
      <c r="F188" s="1" t="s">
        <v>178</v>
      </c>
      <c r="G188" s="1" t="n">
        <v>42925</v>
      </c>
      <c r="H188" s="1" t="n">
        <v>42815</v>
      </c>
      <c r="I188" s="1" t="n">
        <v>86598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26</v>
      </c>
      <c r="E189" s="0" t="s">
        <v>27</v>
      </c>
      <c r="G189" s="1" t="n">
        <v>0</v>
      </c>
      <c r="H189" s="1" t="n">
        <v>0</v>
      </c>
      <c r="I189" s="1" t="n">
        <v>0</v>
      </c>
      <c r="J189" s="0" t="n">
        <v>432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26</v>
      </c>
      <c r="E190" s="0" t="s">
        <v>27</v>
      </c>
      <c r="F190" s="1" t="s">
        <v>172</v>
      </c>
      <c r="G190" s="1" t="n">
        <v>440136</v>
      </c>
      <c r="H190" s="1" t="n">
        <v>46515</v>
      </c>
      <c r="I190" s="1" t="n">
        <v>495453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26</v>
      </c>
      <c r="E191" s="0" t="s">
        <v>27</v>
      </c>
      <c r="F191" s="1" t="s">
        <v>178</v>
      </c>
      <c r="G191" s="1" t="n">
        <v>37276</v>
      </c>
      <c r="H191" s="1" t="n">
        <v>0</v>
      </c>
      <c r="I191" s="1" t="n">
        <v>38021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28</v>
      </c>
      <c r="E192" s="0" t="s">
        <v>29</v>
      </c>
      <c r="G192" s="1" t="n">
        <v>0</v>
      </c>
      <c r="H192" s="1" t="n">
        <v>0</v>
      </c>
      <c r="I192" s="1" t="n">
        <v>0</v>
      </c>
      <c r="J192" s="0" t="n">
        <v>37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28</v>
      </c>
      <c r="E193" s="0" t="s">
        <v>29</v>
      </c>
      <c r="F193" s="1" t="s">
        <v>174</v>
      </c>
      <c r="G193" s="1" t="n">
        <v>17189</v>
      </c>
      <c r="H193" s="1" t="n">
        <v>3480</v>
      </c>
      <c r="I193" s="1" t="n">
        <v>21012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30</v>
      </c>
      <c r="E194" s="0" t="s">
        <v>31</v>
      </c>
      <c r="G194" s="1" t="n">
        <v>0</v>
      </c>
      <c r="H194" s="1" t="n">
        <v>0</v>
      </c>
      <c r="I194" s="1" t="n">
        <v>0</v>
      </c>
      <c r="J194" s="0" t="n">
        <v>158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30</v>
      </c>
      <c r="E195" s="0" t="s">
        <v>31</v>
      </c>
      <c r="F195" s="1" t="s">
        <v>164</v>
      </c>
      <c r="G195" s="1" t="n">
        <v>43246</v>
      </c>
      <c r="H195" s="1" t="n">
        <v>0</v>
      </c>
      <c r="I195" s="1" t="n">
        <v>44110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30</v>
      </c>
      <c r="E196" s="0" t="s">
        <v>31</v>
      </c>
      <c r="F196" s="1" t="s">
        <v>165</v>
      </c>
      <c r="G196" s="1" t="n">
        <v>12496</v>
      </c>
      <c r="H196" s="1" t="n">
        <v>0</v>
      </c>
      <c r="I196" s="1" t="n">
        <v>12745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30</v>
      </c>
      <c r="E197" s="0" t="s">
        <v>31</v>
      </c>
      <c r="F197" s="1" t="s">
        <v>166</v>
      </c>
      <c r="G197" s="1" t="n">
        <v>119975</v>
      </c>
      <c r="H197" s="1" t="n">
        <v>0</v>
      </c>
      <c r="I197" s="1" t="n">
        <v>122374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32</v>
      </c>
      <c r="E198" s="0" t="s">
        <v>33</v>
      </c>
      <c r="G198" s="1" t="n">
        <v>0</v>
      </c>
      <c r="H198" s="1" t="n">
        <v>0</v>
      </c>
      <c r="I198" s="1" t="n">
        <v>0</v>
      </c>
      <c r="J198" s="0" t="n">
        <v>227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32</v>
      </c>
      <c r="E199" s="0" t="s">
        <v>33</v>
      </c>
      <c r="F199" s="1" t="s">
        <v>164</v>
      </c>
      <c r="G199" s="1" t="n">
        <v>128289</v>
      </c>
      <c r="H199" s="1" t="n">
        <v>10070</v>
      </c>
      <c r="I199" s="1" t="n">
        <v>140924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32</v>
      </c>
      <c r="E200" s="0" t="s">
        <v>33</v>
      </c>
      <c r="F200" s="1" t="s">
        <v>178</v>
      </c>
      <c r="G200" s="1" t="n">
        <v>27879</v>
      </c>
      <c r="H200" s="1" t="n">
        <v>0</v>
      </c>
      <c r="I200" s="1" t="n">
        <v>28436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34</v>
      </c>
      <c r="E201" s="0" t="s">
        <v>35</v>
      </c>
      <c r="G201" s="1" t="n">
        <v>0</v>
      </c>
      <c r="H201" s="1" t="n">
        <v>0</v>
      </c>
      <c r="I201" s="1" t="n">
        <v>0</v>
      </c>
      <c r="J201" s="0" t="n">
        <v>346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34</v>
      </c>
      <c r="E202" s="0" t="s">
        <v>35</v>
      </c>
      <c r="F202" s="1" t="s">
        <v>164</v>
      </c>
      <c r="G202" s="1" t="n">
        <v>308697</v>
      </c>
      <c r="H202" s="1" t="n">
        <v>-2308</v>
      </c>
      <c r="I202" s="1" t="n">
        <v>312562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34</v>
      </c>
      <c r="E203" s="0" t="s">
        <v>35</v>
      </c>
      <c r="F203" s="1" t="s">
        <v>178</v>
      </c>
      <c r="G203" s="1" t="n">
        <v>2650</v>
      </c>
      <c r="H203" s="1" t="n">
        <v>0</v>
      </c>
      <c r="I203" s="1" t="n">
        <v>2703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36</v>
      </c>
      <c r="E204" s="0" t="s">
        <v>37</v>
      </c>
      <c r="G204" s="1" t="n">
        <v>0</v>
      </c>
      <c r="H204" s="1" t="n">
        <v>0</v>
      </c>
      <c r="I204" s="1" t="n">
        <v>0</v>
      </c>
      <c r="J204" s="0" t="n">
        <v>18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36</v>
      </c>
      <c r="E205" s="0" t="s">
        <v>37</v>
      </c>
      <c r="F205" s="1" t="s">
        <v>164</v>
      </c>
      <c r="G205" s="1" t="n">
        <v>6229272</v>
      </c>
      <c r="H205" s="1" t="n">
        <v>914813</v>
      </c>
      <c r="I205" s="1" t="n">
        <v>6832621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38</v>
      </c>
      <c r="E206" s="0" t="s">
        <v>39</v>
      </c>
      <c r="G206" s="1" t="n">
        <v>0</v>
      </c>
      <c r="H206" s="1" t="n">
        <v>0</v>
      </c>
      <c r="I206" s="1" t="n">
        <v>0</v>
      </c>
      <c r="J206" s="0" t="n">
        <v>290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38</v>
      </c>
      <c r="E207" s="0" t="s">
        <v>39</v>
      </c>
      <c r="F207" s="1" t="s">
        <v>173</v>
      </c>
      <c r="G207" s="1" t="n">
        <v>167972</v>
      </c>
      <c r="H207" s="1" t="n">
        <v>0</v>
      </c>
      <c r="I207" s="1" t="n">
        <v>171331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40</v>
      </c>
      <c r="E208" s="0" t="s">
        <v>41</v>
      </c>
      <c r="G208" s="1" t="n">
        <v>0</v>
      </c>
      <c r="H208" s="1" t="n">
        <v>0</v>
      </c>
      <c r="I208" s="1" t="n">
        <v>0</v>
      </c>
      <c r="J208" s="0" t="n">
        <v>369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40</v>
      </c>
      <c r="E209" s="0" t="s">
        <v>41</v>
      </c>
      <c r="F209" s="1" t="s">
        <v>164</v>
      </c>
      <c r="G209" s="1" t="n">
        <v>54882</v>
      </c>
      <c r="H209" s="1" t="n">
        <v>22839</v>
      </c>
      <c r="I209" s="1" t="n">
        <v>78818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40</v>
      </c>
      <c r="E210" s="0" t="s">
        <v>41</v>
      </c>
      <c r="F210" s="1" t="s">
        <v>178</v>
      </c>
      <c r="G210" s="1" t="n">
        <v>24119</v>
      </c>
      <c r="H210" s="1" t="n">
        <v>1173</v>
      </c>
      <c r="I210" s="1" t="n">
        <v>25774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40</v>
      </c>
      <c r="E211" s="0" t="s">
        <v>41</v>
      </c>
      <c r="F211" s="1" t="s">
        <v>179</v>
      </c>
      <c r="G211" s="1" t="n">
        <v>294322</v>
      </c>
      <c r="H211" s="1" t="n">
        <v>2359806</v>
      </c>
      <c r="I211" s="1" t="n">
        <v>2660014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40</v>
      </c>
      <c r="E212" s="0" t="s">
        <v>41</v>
      </c>
      <c r="F212" s="1" t="s">
        <v>180</v>
      </c>
      <c r="G212" s="1" t="n">
        <v>81789</v>
      </c>
      <c r="H212" s="1" t="n">
        <v>0</v>
      </c>
      <c r="I212" s="1" t="n">
        <v>83424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42</v>
      </c>
      <c r="E213" s="0" t="s">
        <v>43</v>
      </c>
      <c r="G213" s="1" t="n">
        <v>0</v>
      </c>
      <c r="H213" s="1" t="n">
        <v>0</v>
      </c>
      <c r="I213" s="1" t="n">
        <v>0</v>
      </c>
      <c r="J213" s="0" t="n">
        <v>133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42</v>
      </c>
      <c r="E214" s="0" t="s">
        <v>43</v>
      </c>
      <c r="F214" s="1" t="s">
        <v>173</v>
      </c>
      <c r="G214" s="1" t="n">
        <v>211289</v>
      </c>
      <c r="H214" s="1" t="n">
        <v>0</v>
      </c>
      <c r="I214" s="1" t="n">
        <v>215514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42</v>
      </c>
      <c r="E215" s="0" t="s">
        <v>43</v>
      </c>
      <c r="F215" s="1" t="s">
        <v>165</v>
      </c>
      <c r="G215" s="1" t="n">
        <v>11872</v>
      </c>
      <c r="H215" s="1" t="n">
        <v>0</v>
      </c>
      <c r="I215" s="1" t="n">
        <v>12109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44</v>
      </c>
      <c r="E216" s="0" t="s">
        <v>45</v>
      </c>
      <c r="G216" s="1" t="n">
        <v>0</v>
      </c>
      <c r="H216" s="1" t="n">
        <v>0</v>
      </c>
      <c r="I216" s="1" t="n">
        <v>0</v>
      </c>
      <c r="J216" s="0" t="n">
        <v>558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44</v>
      </c>
      <c r="E217" s="0" t="s">
        <v>45</v>
      </c>
      <c r="F217" s="1" t="s">
        <v>178</v>
      </c>
      <c r="G217" s="1" t="n">
        <v>22340</v>
      </c>
      <c r="H217" s="1" t="n">
        <v>0</v>
      </c>
      <c r="I217" s="1" t="n">
        <v>22786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44</v>
      </c>
      <c r="E218" s="0" t="s">
        <v>45</v>
      </c>
      <c r="F218" s="1" t="s">
        <v>181</v>
      </c>
      <c r="G218" s="1" t="n">
        <v>723889</v>
      </c>
      <c r="H218" s="1" t="n">
        <v>407631</v>
      </c>
      <c r="I218" s="1" t="n">
        <v>1145997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46</v>
      </c>
      <c r="E219" s="0" t="s">
        <v>47</v>
      </c>
      <c r="G219" s="1" t="n">
        <v>0</v>
      </c>
      <c r="H219" s="1" t="n">
        <v>0</v>
      </c>
      <c r="I219" s="1" t="n">
        <v>0</v>
      </c>
      <c r="J219" s="0" t="n">
        <v>1313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46</v>
      </c>
      <c r="E220" s="0" t="s">
        <v>47</v>
      </c>
      <c r="F220" s="1" t="s">
        <v>178</v>
      </c>
      <c r="G220" s="1" t="n">
        <v>133089</v>
      </c>
      <c r="H220" s="1" t="n">
        <v>0</v>
      </c>
      <c r="I220" s="1" t="n">
        <v>135750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46</v>
      </c>
      <c r="E221" s="0" t="s">
        <v>47</v>
      </c>
      <c r="F221" s="1" t="s">
        <v>182</v>
      </c>
      <c r="G221" s="1" t="n">
        <v>1293860</v>
      </c>
      <c r="H221" s="1" t="n">
        <v>187384</v>
      </c>
      <c r="I221" s="1" t="n">
        <v>1507121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48</v>
      </c>
      <c r="E222" s="0" t="s">
        <v>49</v>
      </c>
      <c r="G222" s="1" t="n">
        <v>0</v>
      </c>
      <c r="H222" s="1" t="n">
        <v>0</v>
      </c>
      <c r="I222" s="1" t="n">
        <v>0</v>
      </c>
      <c r="J222" s="0" t="n">
        <v>476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48</v>
      </c>
      <c r="E223" s="0" t="s">
        <v>49</v>
      </c>
      <c r="F223" s="1" t="s">
        <v>183</v>
      </c>
      <c r="G223" s="1" t="n">
        <v>959510</v>
      </c>
      <c r="H223" s="1" t="n">
        <v>1019</v>
      </c>
      <c r="I223" s="1" t="n">
        <v>979719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50</v>
      </c>
      <c r="E224" s="0" t="s">
        <v>51</v>
      </c>
      <c r="G224" s="1" t="n">
        <v>0</v>
      </c>
      <c r="H224" s="1" t="n">
        <v>0</v>
      </c>
      <c r="I224" s="1" t="n">
        <v>0</v>
      </c>
      <c r="J224" s="0" t="n">
        <v>1108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50</v>
      </c>
      <c r="E225" s="0" t="s">
        <v>51</v>
      </c>
      <c r="F225" s="1" t="s">
        <v>184</v>
      </c>
      <c r="G225" s="1" t="n">
        <v>869180</v>
      </c>
      <c r="H225" s="1" t="n">
        <v>704913</v>
      </c>
      <c r="I225" s="1" t="n">
        <v>1591476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50</v>
      </c>
      <c r="E226" s="0" t="s">
        <v>51</v>
      </c>
      <c r="F226" s="1" t="s">
        <v>185</v>
      </c>
      <c r="G226" s="1" t="n">
        <v>10221</v>
      </c>
      <c r="H226" s="1" t="n">
        <v>0</v>
      </c>
      <c r="I226" s="1" t="n">
        <v>10425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50</v>
      </c>
      <c r="E227" s="0" t="s">
        <v>51</v>
      </c>
      <c r="F227" s="1" t="s">
        <v>173</v>
      </c>
      <c r="G227" s="1" t="n">
        <v>2440</v>
      </c>
      <c r="H227" s="1" t="n">
        <v>0</v>
      </c>
      <c r="I227" s="1" t="n">
        <v>2488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50</v>
      </c>
      <c r="E228" s="0" t="s">
        <v>51</v>
      </c>
      <c r="F228" s="1" t="s">
        <v>176</v>
      </c>
      <c r="G228" s="1" t="n">
        <v>165921</v>
      </c>
      <c r="H228" s="1" t="n">
        <v>4102</v>
      </c>
      <c r="I228" s="1" t="n">
        <v>173341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52</v>
      </c>
      <c r="E229" s="0" t="s">
        <v>53</v>
      </c>
      <c r="G229" s="1" t="n">
        <v>0</v>
      </c>
      <c r="H229" s="1" t="n">
        <v>0</v>
      </c>
      <c r="I229" s="1" t="n">
        <v>0</v>
      </c>
      <c r="J229" s="0" t="n">
        <v>316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52</v>
      </c>
      <c r="E230" s="0" t="s">
        <v>53</v>
      </c>
      <c r="F230" s="1" t="s">
        <v>178</v>
      </c>
      <c r="G230" s="1" t="n">
        <v>95367</v>
      </c>
      <c r="H230" s="1" t="n">
        <v>9416</v>
      </c>
      <c r="I230" s="1" t="n">
        <v>106690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52</v>
      </c>
      <c r="E231" s="0" t="s">
        <v>53</v>
      </c>
      <c r="F231" s="1" t="s">
        <v>165</v>
      </c>
      <c r="G231" s="1" t="n">
        <v>3593</v>
      </c>
      <c r="H231" s="1" t="n">
        <v>0</v>
      </c>
      <c r="I231" s="1" t="n">
        <v>3664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54</v>
      </c>
      <c r="E232" s="0" t="s">
        <v>55</v>
      </c>
      <c r="G232" s="1" t="n">
        <v>0</v>
      </c>
      <c r="H232" s="1" t="n">
        <v>0</v>
      </c>
      <c r="I232" s="1" t="n">
        <v>0</v>
      </c>
      <c r="J232" s="0" t="n">
        <v>64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54</v>
      </c>
      <c r="E233" s="0" t="s">
        <v>55</v>
      </c>
      <c r="F233" s="1" t="s">
        <v>178</v>
      </c>
      <c r="G233" s="1" t="n">
        <v>123691</v>
      </c>
      <c r="H233" s="1" t="n">
        <v>0</v>
      </c>
      <c r="I233" s="1" t="n">
        <v>126164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56</v>
      </c>
      <c r="E234" s="0" t="s">
        <v>57</v>
      </c>
      <c r="G234" s="1" t="n">
        <v>0</v>
      </c>
      <c r="H234" s="1" t="n">
        <v>0</v>
      </c>
      <c r="I234" s="1" t="n">
        <v>0</v>
      </c>
      <c r="J234" s="0" t="n">
        <v>204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56</v>
      </c>
      <c r="E235" s="0" t="s">
        <v>57</v>
      </c>
      <c r="F235" s="1" t="s">
        <v>185</v>
      </c>
      <c r="G235" s="1" t="n">
        <v>173894</v>
      </c>
      <c r="H235" s="1" t="n">
        <v>216190</v>
      </c>
      <c r="I235" s="1" t="n">
        <v>403995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58</v>
      </c>
      <c r="E236" s="0" t="s">
        <v>59</v>
      </c>
      <c r="G236" s="1" t="n">
        <v>0</v>
      </c>
      <c r="H236" s="1" t="n">
        <v>0</v>
      </c>
      <c r="I236" s="1" t="n">
        <v>0</v>
      </c>
      <c r="J236" s="0" t="n">
        <v>55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58</v>
      </c>
      <c r="E237" s="0" t="s">
        <v>59</v>
      </c>
      <c r="F237" s="1" t="s">
        <v>185</v>
      </c>
      <c r="G237" s="1" t="n">
        <v>94625</v>
      </c>
      <c r="H237" s="1" t="n">
        <v>1968</v>
      </c>
      <c r="I237" s="1" t="n">
        <v>104163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60</v>
      </c>
      <c r="E238" s="0" t="s">
        <v>61</v>
      </c>
      <c r="G238" s="1" t="n">
        <v>0</v>
      </c>
      <c r="H238" s="1" t="n">
        <v>0</v>
      </c>
      <c r="I238" s="1" t="n">
        <v>0</v>
      </c>
      <c r="J238" s="0" t="n">
        <v>83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60</v>
      </c>
      <c r="E239" s="0" t="s">
        <v>61</v>
      </c>
      <c r="F239" s="1" t="s">
        <v>185</v>
      </c>
      <c r="G239" s="1" t="n">
        <v>127642</v>
      </c>
      <c r="H239" s="1" t="n">
        <v>402</v>
      </c>
      <c r="I239" s="1" t="n">
        <v>138255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62</v>
      </c>
      <c r="E240" s="0" t="s">
        <v>63</v>
      </c>
      <c r="G240" s="1" t="n">
        <v>0</v>
      </c>
      <c r="H240" s="1" t="n">
        <v>0</v>
      </c>
      <c r="I240" s="1" t="n">
        <v>0</v>
      </c>
      <c r="J240" s="0" t="n">
        <v>65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62</v>
      </c>
      <c r="E241" s="0" t="s">
        <v>63</v>
      </c>
      <c r="F241" s="1" t="s">
        <v>185</v>
      </c>
      <c r="G241" s="1" t="n">
        <v>28087</v>
      </c>
      <c r="H241" s="1" t="n">
        <v>116</v>
      </c>
      <c r="I241" s="1" t="n">
        <v>30449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64</v>
      </c>
      <c r="E242" s="0" t="s">
        <v>65</v>
      </c>
      <c r="G242" s="1" t="n">
        <v>0</v>
      </c>
      <c r="H242" s="1" t="n">
        <v>0</v>
      </c>
      <c r="I242" s="1" t="n">
        <v>0</v>
      </c>
      <c r="J242" s="0" t="n">
        <v>359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64</v>
      </c>
      <c r="E243" s="0" t="s">
        <v>65</v>
      </c>
      <c r="F243" s="1" t="s">
        <v>186</v>
      </c>
      <c r="G243" s="1" t="n">
        <v>130675</v>
      </c>
      <c r="H243" s="1" t="n">
        <v>2178</v>
      </c>
      <c r="I243" s="1" t="n">
        <v>135466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64</v>
      </c>
      <c r="E244" s="0" t="s">
        <v>65</v>
      </c>
      <c r="F244" s="1" t="s">
        <v>187</v>
      </c>
      <c r="G244" s="1" t="n">
        <v>75391</v>
      </c>
      <c r="H244" s="1" t="n">
        <v>0</v>
      </c>
      <c r="I244" s="1" t="n">
        <v>76898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66</v>
      </c>
      <c r="E245" s="0" t="s">
        <v>67</v>
      </c>
      <c r="G245" s="1" t="n">
        <v>0</v>
      </c>
      <c r="H245" s="1" t="n">
        <v>0</v>
      </c>
      <c r="I245" s="1" t="n">
        <v>0</v>
      </c>
      <c r="J245" s="0" t="n">
        <v>580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66</v>
      </c>
      <c r="E246" s="0" t="s">
        <v>67</v>
      </c>
      <c r="F246" s="1" t="s">
        <v>188</v>
      </c>
      <c r="G246" s="1" t="n">
        <v>1313189</v>
      </c>
      <c r="H246" s="1" t="n">
        <v>3794787</v>
      </c>
      <c r="I246" s="1" t="n">
        <v>5134239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68</v>
      </c>
      <c r="E247" s="0" t="s">
        <v>69</v>
      </c>
      <c r="G247" s="1" t="n">
        <v>0</v>
      </c>
      <c r="H247" s="1" t="n">
        <v>0</v>
      </c>
      <c r="I247" s="1" t="n">
        <v>0</v>
      </c>
      <c r="J247" s="0" t="n">
        <v>517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68</v>
      </c>
      <c r="E248" s="0" t="s">
        <v>69</v>
      </c>
      <c r="F248" s="1" t="s">
        <v>188</v>
      </c>
      <c r="G248" s="1" t="n">
        <v>4266565</v>
      </c>
      <c r="H248" s="1" t="n">
        <v>1849096</v>
      </c>
      <c r="I248" s="1" t="n">
        <v>6200992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70</v>
      </c>
      <c r="E249" s="0" t="s">
        <v>71</v>
      </c>
      <c r="G249" s="1" t="n">
        <v>0</v>
      </c>
      <c r="H249" s="1" t="n">
        <v>0</v>
      </c>
      <c r="I249" s="1" t="n">
        <v>0</v>
      </c>
      <c r="J249" s="0" t="n">
        <v>1123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70</v>
      </c>
      <c r="E250" s="0" t="s">
        <v>71</v>
      </c>
      <c r="F250" s="1" t="s">
        <v>189</v>
      </c>
      <c r="G250" s="1" t="n">
        <v>578768</v>
      </c>
      <c r="H250" s="1" t="n">
        <v>3343</v>
      </c>
      <c r="I250" s="1" t="n">
        <v>593686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72</v>
      </c>
      <c r="E251" s="0" t="s">
        <v>73</v>
      </c>
      <c r="G251" s="1" t="n">
        <v>0</v>
      </c>
      <c r="H251" s="1" t="n">
        <v>0</v>
      </c>
      <c r="I251" s="1" t="n">
        <v>0</v>
      </c>
      <c r="J251" s="0" t="n">
        <v>671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72</v>
      </c>
      <c r="E252" s="0" t="s">
        <v>73</v>
      </c>
      <c r="F252" s="1" t="s">
        <v>190</v>
      </c>
      <c r="G252" s="1" t="n">
        <v>5238976</v>
      </c>
      <c r="H252" s="1" t="n">
        <v>4519719</v>
      </c>
      <c r="I252" s="1" t="n">
        <v>9863474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74</v>
      </c>
      <c r="E253" s="0" t="s">
        <v>75</v>
      </c>
      <c r="G253" s="1" t="n">
        <v>0</v>
      </c>
      <c r="H253" s="1" t="n">
        <v>0</v>
      </c>
      <c r="I253" s="1" t="n">
        <v>0</v>
      </c>
      <c r="J253" s="0" t="n">
        <v>166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74</v>
      </c>
      <c r="E254" s="0" t="s">
        <v>75</v>
      </c>
      <c r="F254" s="1" t="s">
        <v>178</v>
      </c>
      <c r="G254" s="1" t="n">
        <v>127242</v>
      </c>
      <c r="H254" s="1" t="n">
        <v>9416</v>
      </c>
      <c r="I254" s="1" t="n">
        <v>123933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76</v>
      </c>
      <c r="E255" s="0" t="s">
        <v>77</v>
      </c>
      <c r="G255" s="1" t="n">
        <v>0</v>
      </c>
      <c r="H255" s="1" t="n">
        <v>0</v>
      </c>
      <c r="I255" s="1" t="n">
        <v>0</v>
      </c>
      <c r="J255" s="0" t="n">
        <v>1241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76</v>
      </c>
      <c r="E256" s="0" t="s">
        <v>77</v>
      </c>
      <c r="F256" s="1" t="s">
        <v>191</v>
      </c>
      <c r="G256" s="1" t="n">
        <v>449535</v>
      </c>
      <c r="H256" s="1" t="n">
        <v>7649</v>
      </c>
      <c r="I256" s="1" t="n">
        <v>466174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76</v>
      </c>
      <c r="E257" s="0" t="s">
        <v>77</v>
      </c>
      <c r="F257" s="1" t="s">
        <v>177</v>
      </c>
      <c r="G257" s="1" t="n">
        <v>78178</v>
      </c>
      <c r="H257" s="1" t="n">
        <v>1194</v>
      </c>
      <c r="I257" s="1" t="n">
        <v>80935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76</v>
      </c>
      <c r="E258" s="0" t="s">
        <v>77</v>
      </c>
      <c r="F258" s="1" t="s">
        <v>188</v>
      </c>
      <c r="G258" s="1" t="n">
        <v>9658</v>
      </c>
      <c r="H258" s="1" t="n">
        <v>0</v>
      </c>
      <c r="I258" s="1" t="n">
        <v>9851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76</v>
      </c>
      <c r="E259" s="0" t="s">
        <v>77</v>
      </c>
      <c r="F259" s="1" t="s">
        <v>166</v>
      </c>
      <c r="G259" s="1" t="n">
        <v>2373</v>
      </c>
      <c r="H259" s="1" t="n">
        <v>0</v>
      </c>
      <c r="I259" s="1" t="n">
        <v>2420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76</v>
      </c>
      <c r="E260" s="0" t="s">
        <v>77</v>
      </c>
      <c r="F260" s="1" t="s">
        <v>176</v>
      </c>
      <c r="G260" s="1" t="n">
        <v>299596</v>
      </c>
      <c r="H260" s="1" t="n">
        <v>17369</v>
      </c>
      <c r="I260" s="1" t="n">
        <v>322956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78</v>
      </c>
      <c r="E261" s="0" t="s">
        <v>79</v>
      </c>
      <c r="G261" s="1" t="n">
        <v>0</v>
      </c>
      <c r="H261" s="1" t="n">
        <v>0</v>
      </c>
      <c r="I261" s="1" t="n">
        <v>0</v>
      </c>
      <c r="J261" s="0" t="n">
        <v>50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78</v>
      </c>
      <c r="E262" s="0" t="s">
        <v>79</v>
      </c>
      <c r="F262" s="1" t="s">
        <v>191</v>
      </c>
      <c r="G262" s="1" t="n">
        <v>2226</v>
      </c>
      <c r="H262" s="1" t="n">
        <v>0</v>
      </c>
      <c r="I262" s="1" t="n">
        <v>2270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78</v>
      </c>
      <c r="E263" s="0" t="s">
        <v>79</v>
      </c>
      <c r="F263" s="1" t="s">
        <v>178</v>
      </c>
      <c r="G263" s="1" t="n">
        <v>21390</v>
      </c>
      <c r="H263" s="1" t="n">
        <v>0</v>
      </c>
      <c r="I263" s="1" t="n">
        <v>21817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80</v>
      </c>
      <c r="E264" s="0" t="s">
        <v>81</v>
      </c>
      <c r="G264" s="1" t="n">
        <v>0</v>
      </c>
      <c r="H264" s="1" t="n">
        <v>0</v>
      </c>
      <c r="I264" s="1" t="n">
        <v>0</v>
      </c>
      <c r="J264" s="0" t="n">
        <v>1858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80</v>
      </c>
      <c r="E265" s="0" t="s">
        <v>81</v>
      </c>
      <c r="F265" s="1" t="s">
        <v>192</v>
      </c>
      <c r="G265" s="1" t="n">
        <v>456489</v>
      </c>
      <c r="H265" s="1" t="n">
        <v>2046</v>
      </c>
      <c r="I265" s="1" t="n">
        <v>467664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80</v>
      </c>
      <c r="E266" s="0" t="s">
        <v>81</v>
      </c>
      <c r="F266" s="1" t="s">
        <v>176</v>
      </c>
      <c r="G266" s="1" t="n">
        <v>487126</v>
      </c>
      <c r="H266" s="1" t="n">
        <v>7793</v>
      </c>
      <c r="I266" s="1" t="n">
        <v>504661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82</v>
      </c>
      <c r="E267" s="0" t="s">
        <v>83</v>
      </c>
      <c r="G267" s="1" t="n">
        <v>0</v>
      </c>
      <c r="H267" s="1" t="n">
        <v>0</v>
      </c>
      <c r="I267" s="1" t="n">
        <v>0</v>
      </c>
      <c r="J267" s="0" t="n">
        <v>241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82</v>
      </c>
      <c r="E268" s="0" t="s">
        <v>83</v>
      </c>
      <c r="F268" s="1" t="s">
        <v>177</v>
      </c>
      <c r="G268" s="1" t="n">
        <v>87734</v>
      </c>
      <c r="H268" s="1" t="n">
        <v>1411</v>
      </c>
      <c r="I268" s="1" t="n">
        <v>80371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84</v>
      </c>
      <c r="E269" s="0" t="s">
        <v>85</v>
      </c>
      <c r="G269" s="1" t="n">
        <v>0</v>
      </c>
      <c r="H269" s="1" t="n">
        <v>0</v>
      </c>
      <c r="I269" s="1" t="n">
        <v>0</v>
      </c>
      <c r="J269" s="0" t="n">
        <v>18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84</v>
      </c>
      <c r="E270" s="0" t="s">
        <v>85</v>
      </c>
      <c r="F270" s="1" t="s">
        <v>166</v>
      </c>
      <c r="G270" s="1" t="n">
        <v>5835</v>
      </c>
      <c r="H270" s="1" t="n">
        <v>0</v>
      </c>
      <c r="I270" s="1" t="n">
        <v>5951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7</v>
      </c>
      <c r="D271" s="0" t="s">
        <v>86</v>
      </c>
      <c r="E271" s="0" t="s">
        <v>87</v>
      </c>
      <c r="G271" s="1" t="n">
        <v>0</v>
      </c>
      <c r="H271" s="1" t="n">
        <v>0</v>
      </c>
      <c r="I271" s="1" t="n">
        <v>0</v>
      </c>
      <c r="J271" s="0" t="n">
        <v>347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7</v>
      </c>
      <c r="D272" s="0" t="s">
        <v>86</v>
      </c>
      <c r="E272" s="0" t="s">
        <v>87</v>
      </c>
      <c r="F272" s="1" t="s">
        <v>17</v>
      </c>
      <c r="G272" s="1" t="n">
        <v>154623</v>
      </c>
      <c r="H272" s="1" t="n">
        <v>1665</v>
      </c>
      <c r="I272" s="1" t="n">
        <v>159380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7</v>
      </c>
      <c r="D273" s="0" t="s">
        <v>88</v>
      </c>
      <c r="E273" s="0" t="s">
        <v>89</v>
      </c>
      <c r="G273" s="1" t="n">
        <v>0</v>
      </c>
      <c r="H273" s="1" t="n">
        <v>0</v>
      </c>
      <c r="I273" s="1" t="n">
        <v>0</v>
      </c>
      <c r="J273" s="0" t="n">
        <v>287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7</v>
      </c>
      <c r="D274" s="0" t="s">
        <v>88</v>
      </c>
      <c r="E274" s="0" t="s">
        <v>89</v>
      </c>
      <c r="F274" s="1" t="s">
        <v>188</v>
      </c>
      <c r="G274" s="1" t="n">
        <v>0</v>
      </c>
      <c r="H274" s="1" t="n">
        <v>0</v>
      </c>
      <c r="I274" s="1" t="n">
        <v>0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7</v>
      </c>
      <c r="D275" s="0" t="s">
        <v>88</v>
      </c>
      <c r="E275" s="0" t="s">
        <v>89</v>
      </c>
      <c r="F275" s="1" t="s">
        <v>193</v>
      </c>
      <c r="G275" s="1" t="n">
        <v>287856</v>
      </c>
      <c r="H275" s="1" t="n">
        <v>2890</v>
      </c>
      <c r="I275" s="1" t="n">
        <v>296503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7</v>
      </c>
      <c r="D276" s="0" t="s">
        <v>90</v>
      </c>
      <c r="E276" s="0" t="s">
        <v>91</v>
      </c>
      <c r="G276" s="1" t="n">
        <v>0</v>
      </c>
      <c r="H276" s="1" t="n">
        <v>0</v>
      </c>
      <c r="I276" s="1" t="n">
        <v>0</v>
      </c>
      <c r="J276" s="0" t="n">
        <v>76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7</v>
      </c>
      <c r="D277" s="0" t="s">
        <v>90</v>
      </c>
      <c r="E277" s="0" t="s">
        <v>91</v>
      </c>
      <c r="F277" s="1" t="s">
        <v>194</v>
      </c>
      <c r="G277" s="1" t="n">
        <v>37869</v>
      </c>
      <c r="H277" s="1" t="n">
        <v>862</v>
      </c>
      <c r="I277" s="1" t="n">
        <v>39488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7</v>
      </c>
      <c r="D278" s="0" t="s">
        <v>92</v>
      </c>
      <c r="E278" s="0" t="s">
        <v>93</v>
      </c>
      <c r="G278" s="1" t="n">
        <v>0</v>
      </c>
      <c r="H278" s="1" t="n">
        <v>0</v>
      </c>
      <c r="I278" s="1" t="n">
        <v>0</v>
      </c>
      <c r="J278" s="0" t="n">
        <v>1406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7</v>
      </c>
      <c r="D279" s="0" t="s">
        <v>92</v>
      </c>
      <c r="E279" s="0" t="s">
        <v>93</v>
      </c>
      <c r="F279" s="1" t="s">
        <v>151</v>
      </c>
      <c r="G279" s="1" t="n">
        <v>787181</v>
      </c>
      <c r="H279" s="1" t="n">
        <v>53971</v>
      </c>
      <c r="I279" s="1" t="n">
        <v>856895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7</v>
      </c>
      <c r="D280" s="0" t="s">
        <v>94</v>
      </c>
      <c r="E280" s="0" t="s">
        <v>95</v>
      </c>
      <c r="G280" s="1" t="n">
        <v>0</v>
      </c>
      <c r="H280" s="1" t="n">
        <v>0</v>
      </c>
      <c r="I280" s="1" t="n">
        <v>0</v>
      </c>
      <c r="J280" s="0" t="n">
        <v>1260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7</v>
      </c>
      <c r="D281" s="0" t="s">
        <v>94</v>
      </c>
      <c r="E281" s="0" t="s">
        <v>95</v>
      </c>
      <c r="F281" s="1" t="s">
        <v>195</v>
      </c>
      <c r="G281" s="1" t="n">
        <v>947705</v>
      </c>
      <c r="H281" s="1" t="n">
        <v>1040</v>
      </c>
      <c r="I281" s="1" t="n">
        <v>967699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7</v>
      </c>
      <c r="D282" s="0" t="s">
        <v>96</v>
      </c>
      <c r="E282" s="0" t="s">
        <v>97</v>
      </c>
      <c r="G282" s="1" t="n">
        <v>0</v>
      </c>
      <c r="H282" s="1" t="n">
        <v>0</v>
      </c>
      <c r="I282" s="1" t="n">
        <v>0</v>
      </c>
      <c r="J282" s="0" t="n">
        <v>479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7</v>
      </c>
      <c r="D283" s="0" t="s">
        <v>96</v>
      </c>
      <c r="E283" s="0" t="s">
        <v>97</v>
      </c>
      <c r="F283" s="1" t="s">
        <v>195</v>
      </c>
      <c r="G283" s="1" t="n">
        <v>897209</v>
      </c>
      <c r="H283" s="1" t="n">
        <v>0</v>
      </c>
      <c r="I283" s="1" t="n">
        <v>915153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7</v>
      </c>
      <c r="D284" s="0" t="s">
        <v>98</v>
      </c>
      <c r="E284" s="0" t="s">
        <v>99</v>
      </c>
      <c r="G284" s="1" t="n">
        <v>0</v>
      </c>
      <c r="H284" s="1" t="n">
        <v>0</v>
      </c>
      <c r="I284" s="1" t="n">
        <v>0</v>
      </c>
      <c r="J284" s="0" t="n">
        <v>358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7</v>
      </c>
      <c r="D285" s="0" t="s">
        <v>98</v>
      </c>
      <c r="E285" s="0" t="s">
        <v>99</v>
      </c>
      <c r="F285" s="1" t="s">
        <v>195</v>
      </c>
      <c r="G285" s="1" t="n">
        <v>111116</v>
      </c>
      <c r="H285" s="1" t="n">
        <v>0</v>
      </c>
      <c r="I285" s="1" t="n">
        <v>100004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7</v>
      </c>
      <c r="D286" s="0" t="s">
        <v>100</v>
      </c>
      <c r="E286" s="0" t="s">
        <v>101</v>
      </c>
      <c r="G286" s="1" t="n">
        <v>0</v>
      </c>
      <c r="H286" s="1" t="n">
        <v>0</v>
      </c>
      <c r="I286" s="1" t="n">
        <v>0</v>
      </c>
      <c r="J286" s="0" t="n">
        <v>1633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7</v>
      </c>
      <c r="D287" s="0" t="s">
        <v>100</v>
      </c>
      <c r="E287" s="0" t="s">
        <v>101</v>
      </c>
      <c r="F287" s="1" t="s">
        <v>155</v>
      </c>
      <c r="G287" s="1" t="n">
        <v>3581158</v>
      </c>
      <c r="H287" s="1" t="n">
        <v>2126</v>
      </c>
      <c r="I287" s="1" t="n">
        <v>3654907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7</v>
      </c>
      <c r="D288" s="0" t="s">
        <v>102</v>
      </c>
      <c r="E288" s="0" t="s">
        <v>103</v>
      </c>
      <c r="G288" s="1" t="n">
        <v>0</v>
      </c>
      <c r="H288" s="1" t="n">
        <v>0</v>
      </c>
      <c r="I288" s="1" t="n">
        <v>0</v>
      </c>
      <c r="J288" s="0" t="n">
        <v>1065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7</v>
      </c>
      <c r="D289" s="0" t="s">
        <v>102</v>
      </c>
      <c r="E289" s="0" t="s">
        <v>103</v>
      </c>
      <c r="F289" s="1" t="s">
        <v>196</v>
      </c>
      <c r="G289" s="1" t="n">
        <v>910818</v>
      </c>
      <c r="H289" s="1" t="n">
        <v>99697</v>
      </c>
      <c r="I289" s="1" t="n">
        <v>1028731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7</v>
      </c>
      <c r="D290" s="0" t="s">
        <v>102</v>
      </c>
      <c r="E290" s="0" t="s">
        <v>103</v>
      </c>
      <c r="F290" s="1" t="s">
        <v>176</v>
      </c>
      <c r="G290" s="1" t="n">
        <v>205627</v>
      </c>
      <c r="H290" s="1" t="n">
        <v>605</v>
      </c>
      <c r="I290" s="1" t="n">
        <v>210344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7</v>
      </c>
      <c r="D291" s="0" t="s">
        <v>104</v>
      </c>
      <c r="E291" s="0" t="s">
        <v>105</v>
      </c>
      <c r="G291" s="1" t="n">
        <v>0</v>
      </c>
      <c r="H291" s="1" t="n">
        <v>0</v>
      </c>
      <c r="I291" s="1" t="n">
        <v>0</v>
      </c>
      <c r="J291" s="0" t="n">
        <v>177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7</v>
      </c>
      <c r="D292" s="0" t="s">
        <v>104</v>
      </c>
      <c r="E292" s="0" t="s">
        <v>105</v>
      </c>
      <c r="F292" s="1" t="s">
        <v>196</v>
      </c>
      <c r="G292" s="1" t="n">
        <v>104906</v>
      </c>
      <c r="H292" s="1" t="n">
        <v>0</v>
      </c>
      <c r="I292" s="1" t="n">
        <v>107004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7</v>
      </c>
      <c r="D293" s="0" t="s">
        <v>106</v>
      </c>
      <c r="E293" s="0" t="s">
        <v>107</v>
      </c>
      <c r="G293" s="1" t="n">
        <v>0</v>
      </c>
      <c r="H293" s="1" t="n">
        <v>0</v>
      </c>
      <c r="I293" s="1" t="n">
        <v>0</v>
      </c>
      <c r="J293" s="0" t="n">
        <v>622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7</v>
      </c>
      <c r="D294" s="0" t="s">
        <v>106</v>
      </c>
      <c r="E294" s="0" t="s">
        <v>107</v>
      </c>
      <c r="F294" s="1" t="s">
        <v>115</v>
      </c>
      <c r="G294" s="1" t="n">
        <v>258785</v>
      </c>
      <c r="H294" s="1" t="n">
        <v>232</v>
      </c>
      <c r="I294" s="1" t="n">
        <v>264192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7</v>
      </c>
      <c r="D295" s="0" t="s">
        <v>106</v>
      </c>
      <c r="E295" s="0" t="s">
        <v>107</v>
      </c>
      <c r="F295" s="1" t="s">
        <v>197</v>
      </c>
      <c r="G295" s="1" t="n">
        <v>5349</v>
      </c>
      <c r="H295" s="1" t="n">
        <v>0</v>
      </c>
      <c r="I295" s="1" t="n">
        <v>5455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7</v>
      </c>
      <c r="D296" s="0" t="s">
        <v>108</v>
      </c>
      <c r="E296" s="0" t="s">
        <v>109</v>
      </c>
      <c r="G296" s="1" t="n">
        <v>0</v>
      </c>
      <c r="H296" s="1" t="n">
        <v>0</v>
      </c>
      <c r="I296" s="1" t="n">
        <v>0</v>
      </c>
      <c r="J296" s="0" t="n">
        <v>97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7</v>
      </c>
      <c r="D297" s="0" t="s">
        <v>108</v>
      </c>
      <c r="E297" s="0" t="s">
        <v>109</v>
      </c>
      <c r="F297" s="1" t="s">
        <v>185</v>
      </c>
      <c r="G297" s="1" t="n">
        <v>209696</v>
      </c>
      <c r="H297" s="1" t="n">
        <v>0</v>
      </c>
      <c r="I297" s="1" t="n">
        <v>226471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7</v>
      </c>
      <c r="D298" s="0" t="s">
        <v>108</v>
      </c>
      <c r="E298" s="0" t="s">
        <v>109</v>
      </c>
      <c r="F298" s="1" t="s">
        <v>198</v>
      </c>
      <c r="G298" s="1" t="n">
        <v>259802</v>
      </c>
      <c r="H298" s="1" t="n">
        <v>0</v>
      </c>
      <c r="I298" s="1" t="n">
        <v>280586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7</v>
      </c>
      <c r="D299" s="0" t="s">
        <v>110</v>
      </c>
      <c r="E299" s="0" t="s">
        <v>111</v>
      </c>
      <c r="G299" s="1" t="n">
        <v>0</v>
      </c>
      <c r="H299" s="1" t="n">
        <v>0</v>
      </c>
      <c r="I299" s="1" t="n">
        <v>0</v>
      </c>
      <c r="J299" s="0" t="n">
        <v>28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7</v>
      </c>
      <c r="D300" s="0" t="s">
        <v>110</v>
      </c>
      <c r="E300" s="0" t="s">
        <v>111</v>
      </c>
      <c r="F300" s="1" t="s">
        <v>199</v>
      </c>
      <c r="G300" s="1" t="n">
        <v>134266</v>
      </c>
      <c r="H300" s="1" t="n">
        <v>0</v>
      </c>
      <c r="I300" s="1" t="n">
        <v>134266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15</v>
      </c>
      <c r="D301" s="0" t="s">
        <v>116</v>
      </c>
      <c r="E301" s="0" t="s">
        <v>117</v>
      </c>
      <c r="G301" s="1" t="n">
        <v>0</v>
      </c>
      <c r="H301" s="1" t="n">
        <v>0</v>
      </c>
      <c r="I301" s="1" t="n">
        <v>0</v>
      </c>
      <c r="J301" s="0" t="n">
        <v>902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15</v>
      </c>
      <c r="D302" s="0" t="s">
        <v>116</v>
      </c>
      <c r="E302" s="0" t="s">
        <v>117</v>
      </c>
      <c r="F302" s="1" t="s">
        <v>200</v>
      </c>
      <c r="G302" s="1" t="n">
        <v>974119</v>
      </c>
      <c r="H302" s="1" t="n">
        <v>82257</v>
      </c>
      <c r="I302" s="1" t="n">
        <v>1114823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15</v>
      </c>
      <c r="D303" s="0" t="s">
        <v>116</v>
      </c>
      <c r="E303" s="0" t="s">
        <v>117</v>
      </c>
      <c r="F303" s="1" t="s">
        <v>183</v>
      </c>
      <c r="G303" s="1" t="n">
        <v>39436</v>
      </c>
      <c r="H303" s="1" t="n">
        <v>0</v>
      </c>
      <c r="I303" s="1" t="n">
        <v>41802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38</v>
      </c>
      <c r="C304" s="0" t="s">
        <v>123</v>
      </c>
      <c r="D304" s="0" t="s">
        <v>124</v>
      </c>
      <c r="E304" s="0" t="s">
        <v>125</v>
      </c>
      <c r="G304" s="1" t="n">
        <v>0</v>
      </c>
      <c r="H304" s="1" t="n">
        <v>0</v>
      </c>
      <c r="I304" s="1" t="n">
        <v>0</v>
      </c>
      <c r="J304" s="0" t="n">
        <v>594</v>
      </c>
    </row>
    <row r="305" customFormat="false" ht="12.75" hidden="false" customHeight="false" outlineLevel="0" collapsed="false">
      <c r="A305" s="0" t="s">
        <v>11</v>
      </c>
      <c r="B305" s="0" t="s">
        <v>38</v>
      </c>
      <c r="C305" s="0" t="s">
        <v>123</v>
      </c>
      <c r="D305" s="0" t="s">
        <v>124</v>
      </c>
      <c r="E305" s="0" t="s">
        <v>125</v>
      </c>
      <c r="F305" s="1" t="s">
        <v>180</v>
      </c>
      <c r="G305" s="1" t="n">
        <v>956437</v>
      </c>
      <c r="H305" s="1" t="n">
        <v>56550</v>
      </c>
      <c r="I305" s="1" t="n">
        <v>697362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8</v>
      </c>
      <c r="C306" s="0" t="s">
        <v>123</v>
      </c>
      <c r="D306" s="0" t="s">
        <v>126</v>
      </c>
      <c r="E306" s="0" t="s">
        <v>127</v>
      </c>
      <c r="G306" s="1" t="n">
        <v>0</v>
      </c>
      <c r="H306" s="1" t="n">
        <v>0</v>
      </c>
      <c r="I306" s="1" t="n">
        <v>0</v>
      </c>
      <c r="J306" s="0" t="n">
        <v>6025</v>
      </c>
    </row>
    <row r="307" customFormat="false" ht="12.75" hidden="false" customHeight="false" outlineLevel="0" collapsed="false">
      <c r="A307" s="0" t="s">
        <v>11</v>
      </c>
      <c r="B307" s="0" t="s">
        <v>38</v>
      </c>
      <c r="C307" s="0" t="s">
        <v>123</v>
      </c>
      <c r="D307" s="0" t="s">
        <v>126</v>
      </c>
      <c r="E307" s="0" t="s">
        <v>127</v>
      </c>
      <c r="F307" s="1" t="s">
        <v>175</v>
      </c>
      <c r="G307" s="1" t="n">
        <v>9590983</v>
      </c>
      <c r="H307" s="1" t="n">
        <v>0</v>
      </c>
      <c r="I307" s="1" t="n">
        <v>6425958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38</v>
      </c>
      <c r="C308" s="0" t="s">
        <v>123</v>
      </c>
      <c r="D308" s="0" t="s">
        <v>128</v>
      </c>
      <c r="E308" s="0" t="s">
        <v>129</v>
      </c>
      <c r="G308" s="1" t="n">
        <v>0</v>
      </c>
      <c r="H308" s="1" t="n">
        <v>0</v>
      </c>
      <c r="I308" s="1" t="n">
        <v>0</v>
      </c>
      <c r="J308" s="0" t="n">
        <v>1940</v>
      </c>
    </row>
    <row r="309" customFormat="false" ht="12.75" hidden="false" customHeight="false" outlineLevel="0" collapsed="false">
      <c r="A309" s="0" t="s">
        <v>11</v>
      </c>
      <c r="B309" s="0" t="s">
        <v>38</v>
      </c>
      <c r="C309" s="0" t="s">
        <v>123</v>
      </c>
      <c r="D309" s="0" t="s">
        <v>128</v>
      </c>
      <c r="E309" s="0" t="s">
        <v>129</v>
      </c>
      <c r="F309" s="1" t="s">
        <v>201</v>
      </c>
      <c r="G309" s="1" t="n">
        <v>3627663</v>
      </c>
      <c r="H309" s="1" t="n">
        <v>0</v>
      </c>
      <c r="I309" s="1" t="n">
        <v>2430534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38</v>
      </c>
      <c r="C310" s="0" t="s">
        <v>123</v>
      </c>
      <c r="D310" s="0" t="s">
        <v>130</v>
      </c>
      <c r="E310" s="0" t="s">
        <v>131</v>
      </c>
      <c r="G310" s="1" t="n">
        <v>0</v>
      </c>
      <c r="H310" s="1" t="n">
        <v>0</v>
      </c>
      <c r="I310" s="1" t="n">
        <v>0</v>
      </c>
      <c r="J310" s="0" t="n">
        <v>917</v>
      </c>
    </row>
    <row r="311" customFormat="false" ht="12.75" hidden="false" customHeight="false" outlineLevel="0" collapsed="false">
      <c r="A311" s="0" t="s">
        <v>11</v>
      </c>
      <c r="B311" s="0" t="s">
        <v>38</v>
      </c>
      <c r="C311" s="0" t="s">
        <v>123</v>
      </c>
      <c r="D311" s="0" t="s">
        <v>130</v>
      </c>
      <c r="E311" s="0" t="s">
        <v>131</v>
      </c>
      <c r="F311" s="1" t="s">
        <v>202</v>
      </c>
      <c r="G311" s="1" t="n">
        <v>674042</v>
      </c>
      <c r="H311" s="1" t="n">
        <v>0</v>
      </c>
      <c r="I311" s="1" t="n">
        <v>674042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38</v>
      </c>
      <c r="C312" s="0" t="s">
        <v>123</v>
      </c>
      <c r="D312" s="0" t="s">
        <v>132</v>
      </c>
      <c r="E312" s="0" t="s">
        <v>133</v>
      </c>
      <c r="G312" s="1" t="n">
        <v>0</v>
      </c>
      <c r="H312" s="1" t="n">
        <v>0</v>
      </c>
      <c r="I312" s="1" t="n">
        <v>0</v>
      </c>
      <c r="J312" s="0" t="n">
        <v>1595</v>
      </c>
    </row>
    <row r="313" customFormat="false" ht="12.75" hidden="false" customHeight="false" outlineLevel="0" collapsed="false">
      <c r="A313" s="0" t="s">
        <v>11</v>
      </c>
      <c r="B313" s="0" t="s">
        <v>38</v>
      </c>
      <c r="C313" s="0" t="s">
        <v>123</v>
      </c>
      <c r="D313" s="0" t="s">
        <v>132</v>
      </c>
      <c r="E313" s="0" t="s">
        <v>133</v>
      </c>
      <c r="F313" s="1" t="s">
        <v>203</v>
      </c>
      <c r="G313" s="1" t="n">
        <v>3250780</v>
      </c>
      <c r="H313" s="1" t="n">
        <v>0</v>
      </c>
      <c r="I313" s="1" t="n">
        <v>2178022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38</v>
      </c>
      <c r="C314" s="0" t="s">
        <v>123</v>
      </c>
      <c r="D314" s="0" t="s">
        <v>134</v>
      </c>
      <c r="E314" s="0" t="s">
        <v>135</v>
      </c>
      <c r="F314" s="1" t="s">
        <v>204</v>
      </c>
      <c r="G314" s="1" t="n">
        <v>-167630</v>
      </c>
      <c r="H314" s="1" t="n">
        <v>0</v>
      </c>
      <c r="I314" s="1" t="n">
        <v>-150867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38</v>
      </c>
      <c r="C315" s="0" t="s">
        <v>123</v>
      </c>
      <c r="D315" s="0" t="s">
        <v>136</v>
      </c>
      <c r="E315" s="0" t="s">
        <v>137</v>
      </c>
      <c r="G315" s="1" t="n">
        <v>0</v>
      </c>
      <c r="H315" s="1" t="n">
        <v>0</v>
      </c>
      <c r="I315" s="1" t="n">
        <v>0</v>
      </c>
      <c r="J315" s="0" t="n">
        <v>5272</v>
      </c>
    </row>
    <row r="316" customFormat="false" ht="12.75" hidden="false" customHeight="false" outlineLevel="0" collapsed="false">
      <c r="A316" s="0" t="s">
        <v>11</v>
      </c>
      <c r="B316" s="0" t="s">
        <v>38</v>
      </c>
      <c r="C316" s="0" t="s">
        <v>123</v>
      </c>
      <c r="D316" s="0" t="s">
        <v>136</v>
      </c>
      <c r="E316" s="0" t="s">
        <v>137</v>
      </c>
      <c r="F316" s="1" t="s">
        <v>202</v>
      </c>
      <c r="G316" s="1" t="n">
        <v>8102698</v>
      </c>
      <c r="H316" s="1" t="n">
        <v>734875</v>
      </c>
      <c r="I316" s="1" t="n">
        <v>9242707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38</v>
      </c>
      <c r="C317" s="0" t="s">
        <v>123</v>
      </c>
      <c r="D317" s="0" t="s">
        <v>138</v>
      </c>
      <c r="E317" s="0" t="s">
        <v>139</v>
      </c>
      <c r="G317" s="1" t="n">
        <v>0</v>
      </c>
      <c r="H317" s="1" t="n">
        <v>0</v>
      </c>
      <c r="I317" s="1" t="n">
        <v>0</v>
      </c>
      <c r="J317" s="0" t="n">
        <v>1011</v>
      </c>
    </row>
    <row r="318" customFormat="false" ht="12.75" hidden="false" customHeight="false" outlineLevel="0" collapsed="false">
      <c r="A318" s="0" t="s">
        <v>11</v>
      </c>
      <c r="B318" s="0" t="s">
        <v>38</v>
      </c>
      <c r="C318" s="0" t="s">
        <v>123</v>
      </c>
      <c r="D318" s="0" t="s">
        <v>138</v>
      </c>
      <c r="E318" s="0" t="s">
        <v>139</v>
      </c>
      <c r="F318" s="1" t="s">
        <v>205</v>
      </c>
      <c r="G318" s="1" t="n">
        <v>4837060</v>
      </c>
      <c r="H318" s="1" t="n">
        <v>0</v>
      </c>
      <c r="I318" s="1" t="n">
        <v>3240830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38</v>
      </c>
      <c r="C319" s="0" t="s">
        <v>123</v>
      </c>
      <c r="D319" s="0" t="s">
        <v>140</v>
      </c>
      <c r="E319" s="0" t="s">
        <v>141</v>
      </c>
      <c r="G319" s="1" t="n">
        <v>0</v>
      </c>
      <c r="H319" s="1" t="n">
        <v>0</v>
      </c>
      <c r="I319" s="1" t="n">
        <v>0</v>
      </c>
      <c r="J319" s="0" t="n">
        <v>97</v>
      </c>
    </row>
    <row r="320" customFormat="false" ht="12.75" hidden="false" customHeight="false" outlineLevel="0" collapsed="false">
      <c r="A320" s="0" t="s">
        <v>11</v>
      </c>
      <c r="B320" s="0" t="s">
        <v>38</v>
      </c>
      <c r="C320" s="0" t="s">
        <v>123</v>
      </c>
      <c r="D320" s="0" t="s">
        <v>140</v>
      </c>
      <c r="E320" s="0" t="s">
        <v>141</v>
      </c>
      <c r="F320" s="1" t="s">
        <v>204</v>
      </c>
      <c r="G320" s="1" t="n">
        <v>335033</v>
      </c>
      <c r="H320" s="1" t="n">
        <v>0</v>
      </c>
      <c r="I320" s="1" t="n">
        <v>224472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38</v>
      </c>
      <c r="C321" s="0" t="s">
        <v>123</v>
      </c>
      <c r="D321" s="0" t="s">
        <v>142</v>
      </c>
      <c r="E321" s="0" t="s">
        <v>143</v>
      </c>
      <c r="G321" s="1" t="n">
        <v>0</v>
      </c>
      <c r="H321" s="1" t="n">
        <v>0</v>
      </c>
      <c r="I321" s="1" t="n">
        <v>0</v>
      </c>
      <c r="J321" s="0" t="n">
        <v>138</v>
      </c>
    </row>
    <row r="322" customFormat="false" ht="12.75" hidden="false" customHeight="false" outlineLevel="0" collapsed="false">
      <c r="A322" s="0" t="s">
        <v>11</v>
      </c>
      <c r="B322" s="0" t="s">
        <v>38</v>
      </c>
      <c r="C322" s="0" t="s">
        <v>123</v>
      </c>
      <c r="D322" s="0" t="s">
        <v>142</v>
      </c>
      <c r="E322" s="0" t="s">
        <v>143</v>
      </c>
      <c r="F322" s="1" t="s">
        <v>178</v>
      </c>
      <c r="G322" s="1" t="n">
        <v>835232</v>
      </c>
      <c r="H322" s="1" t="n">
        <v>0</v>
      </c>
      <c r="I322" s="1" t="n">
        <v>559605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38</v>
      </c>
      <c r="C323" s="0" t="s">
        <v>123</v>
      </c>
      <c r="D323" s="0" t="s">
        <v>142</v>
      </c>
      <c r="E323" s="0" t="s">
        <v>143</v>
      </c>
      <c r="F323" s="1" t="s">
        <v>183</v>
      </c>
      <c r="G323" s="1" t="n">
        <v>2225961</v>
      </c>
      <c r="H323" s="1" t="n">
        <v>0</v>
      </c>
      <c r="I323" s="1" t="n">
        <v>1491393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38</v>
      </c>
      <c r="C324" s="0" t="s">
        <v>123</v>
      </c>
      <c r="D324" s="0" t="s">
        <v>144</v>
      </c>
      <c r="E324" s="0" t="s">
        <v>145</v>
      </c>
      <c r="G324" s="1" t="n">
        <v>0</v>
      </c>
      <c r="H324" s="1" t="n">
        <v>0</v>
      </c>
      <c r="I324" s="1" t="n">
        <v>0</v>
      </c>
      <c r="J324" s="0" t="n">
        <v>102</v>
      </c>
    </row>
    <row r="325" customFormat="false" ht="12.75" hidden="false" customHeight="false" outlineLevel="0" collapsed="false">
      <c r="A325" s="0" t="s">
        <v>11</v>
      </c>
      <c r="B325" s="0" t="s">
        <v>38</v>
      </c>
      <c r="C325" s="0" t="s">
        <v>123</v>
      </c>
      <c r="D325" s="0" t="s">
        <v>144</v>
      </c>
      <c r="E325" s="0" t="s">
        <v>145</v>
      </c>
      <c r="F325" s="1" t="s">
        <v>200</v>
      </c>
      <c r="G325" s="1" t="n">
        <v>14632</v>
      </c>
      <c r="H325" s="1" t="n">
        <v>0</v>
      </c>
      <c r="I325" s="1" t="n">
        <v>9803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38</v>
      </c>
      <c r="C326" s="0" t="s">
        <v>123</v>
      </c>
      <c r="D326" s="0" t="s">
        <v>146</v>
      </c>
      <c r="E326" s="0" t="s">
        <v>147</v>
      </c>
      <c r="G326" s="1" t="n">
        <v>0</v>
      </c>
      <c r="H326" s="1" t="n">
        <v>0</v>
      </c>
      <c r="I326" s="1" t="n">
        <v>0</v>
      </c>
      <c r="J326" s="0" t="n">
        <v>3711</v>
      </c>
    </row>
    <row r="327" customFormat="false" ht="12.75" hidden="false" customHeight="false" outlineLevel="0" collapsed="false">
      <c r="A327" s="0" t="s">
        <v>11</v>
      </c>
      <c r="B327" s="0" t="s">
        <v>38</v>
      </c>
      <c r="C327" s="0" t="s">
        <v>123</v>
      </c>
      <c r="D327" s="0" t="s">
        <v>146</v>
      </c>
      <c r="E327" s="0" t="s">
        <v>147</v>
      </c>
      <c r="F327" s="1" t="s">
        <v>179</v>
      </c>
      <c r="G327" s="1" t="n">
        <v>2887076</v>
      </c>
      <c r="H327" s="1" t="n">
        <v>0</v>
      </c>
      <c r="I327" s="1" t="n">
        <v>1934340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38</v>
      </c>
      <c r="C328" s="0" t="s">
        <v>151</v>
      </c>
      <c r="D328" s="0" t="s">
        <v>152</v>
      </c>
      <c r="E328" s="0" t="s">
        <v>153</v>
      </c>
      <c r="G328" s="1" t="n">
        <v>0</v>
      </c>
      <c r="H328" s="1" t="n">
        <v>0</v>
      </c>
      <c r="I328" s="1" t="n">
        <v>0</v>
      </c>
      <c r="J328" s="0" t="n">
        <v>295</v>
      </c>
    </row>
    <row r="329" customFormat="false" ht="12.75" hidden="false" customHeight="false" outlineLevel="0" collapsed="false">
      <c r="A329" s="0" t="s">
        <v>11</v>
      </c>
      <c r="B329" s="0" t="s">
        <v>38</v>
      </c>
      <c r="C329" s="0" t="s">
        <v>151</v>
      </c>
      <c r="D329" s="0" t="s">
        <v>152</v>
      </c>
      <c r="E329" s="0" t="s">
        <v>153</v>
      </c>
      <c r="F329" s="1" t="s">
        <v>173</v>
      </c>
      <c r="G329" s="1" t="n">
        <v>1540943</v>
      </c>
      <c r="H329" s="1" t="n">
        <v>0</v>
      </c>
      <c r="I329" s="1" t="n">
        <v>1232754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38</v>
      </c>
      <c r="C330" s="0" t="s">
        <v>151</v>
      </c>
      <c r="D330" s="0" t="s">
        <v>152</v>
      </c>
      <c r="E330" s="0" t="s">
        <v>153</v>
      </c>
      <c r="F330" s="1" t="s">
        <v>165</v>
      </c>
      <c r="G330" s="1" t="n">
        <v>18931</v>
      </c>
      <c r="H330" s="1" t="n">
        <v>0</v>
      </c>
      <c r="I330" s="1" t="n">
        <v>15144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38</v>
      </c>
      <c r="C331" s="0" t="s">
        <v>155</v>
      </c>
      <c r="D331" s="0" t="s">
        <v>156</v>
      </c>
      <c r="E331" s="0" t="s">
        <v>157</v>
      </c>
      <c r="G331" s="1" t="n">
        <v>0</v>
      </c>
      <c r="H331" s="1" t="n">
        <v>0</v>
      </c>
      <c r="I331" s="1" t="n">
        <v>0</v>
      </c>
      <c r="J331" s="0" t="n">
        <v>906</v>
      </c>
    </row>
    <row r="332" customFormat="false" ht="12.75" hidden="false" customHeight="false" outlineLevel="0" collapsed="false">
      <c r="A332" s="0" t="s">
        <v>11</v>
      </c>
      <c r="B332" s="0" t="s">
        <v>38</v>
      </c>
      <c r="C332" s="0" t="s">
        <v>155</v>
      </c>
      <c r="D332" s="0" t="s">
        <v>156</v>
      </c>
      <c r="E332" s="0" t="s">
        <v>157</v>
      </c>
      <c r="F332" s="1" t="s">
        <v>176</v>
      </c>
      <c r="G332" s="1" t="n">
        <v>222049</v>
      </c>
      <c r="H332" s="1" t="n">
        <v>12625</v>
      </c>
      <c r="I332" s="1" t="n">
        <v>212469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4</v>
      </c>
      <c r="C333" s="0" t="s">
        <v>17</v>
      </c>
      <c r="D333" s="0" t="s">
        <v>18</v>
      </c>
      <c r="E333" s="0" t="s">
        <v>19</v>
      </c>
      <c r="G333" s="1" t="n">
        <v>0</v>
      </c>
      <c r="H333" s="1" t="n">
        <v>0</v>
      </c>
      <c r="I333" s="1" t="n">
        <v>0</v>
      </c>
      <c r="J333" s="0" t="n">
        <v>864</v>
      </c>
    </row>
    <row r="334" customFormat="false" ht="12.75" hidden="false" customHeight="false" outlineLevel="0" collapsed="false">
      <c r="A334" s="0" t="s">
        <v>11</v>
      </c>
      <c r="B334" s="0" t="s">
        <v>44</v>
      </c>
      <c r="C334" s="0" t="s">
        <v>17</v>
      </c>
      <c r="D334" s="0" t="s">
        <v>18</v>
      </c>
      <c r="E334" s="0" t="s">
        <v>19</v>
      </c>
      <c r="F334" s="1" t="s">
        <v>163</v>
      </c>
      <c r="G334" s="1" t="n">
        <v>454842</v>
      </c>
      <c r="H334" s="1" t="n">
        <v>306</v>
      </c>
      <c r="I334" s="1" t="n">
        <v>464244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4</v>
      </c>
      <c r="C335" s="0" t="s">
        <v>17</v>
      </c>
      <c r="D335" s="0" t="s">
        <v>18</v>
      </c>
      <c r="E335" s="0" t="s">
        <v>19</v>
      </c>
      <c r="F335" s="1" t="s">
        <v>172</v>
      </c>
      <c r="G335" s="1" t="n">
        <v>172673</v>
      </c>
      <c r="H335" s="1" t="n">
        <v>28580</v>
      </c>
      <c r="I335" s="1" t="n">
        <v>204706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4</v>
      </c>
      <c r="C336" s="0" t="s">
        <v>17</v>
      </c>
      <c r="D336" s="0" t="s">
        <v>18</v>
      </c>
      <c r="E336" s="0" t="s">
        <v>19</v>
      </c>
      <c r="F336" s="1" t="s">
        <v>164</v>
      </c>
      <c r="G336" s="1" t="n">
        <v>63693</v>
      </c>
      <c r="H336" s="1" t="n">
        <v>0</v>
      </c>
      <c r="I336" s="1" t="n">
        <v>64966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4</v>
      </c>
      <c r="C337" s="0" t="s">
        <v>17</v>
      </c>
      <c r="D337" s="0" t="s">
        <v>18</v>
      </c>
      <c r="E337" s="0" t="s">
        <v>19</v>
      </c>
      <c r="F337" s="1" t="s">
        <v>165</v>
      </c>
      <c r="G337" s="1" t="n">
        <v>18630</v>
      </c>
      <c r="H337" s="1" t="n">
        <v>0</v>
      </c>
      <c r="I337" s="1" t="n">
        <v>19002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4</v>
      </c>
      <c r="C338" s="0" t="s">
        <v>17</v>
      </c>
      <c r="D338" s="0" t="s">
        <v>18</v>
      </c>
      <c r="E338" s="0" t="s">
        <v>19</v>
      </c>
      <c r="F338" s="1" t="s">
        <v>174</v>
      </c>
      <c r="G338" s="1" t="n">
        <v>490</v>
      </c>
      <c r="H338" s="1" t="n">
        <v>0</v>
      </c>
      <c r="I338" s="1" t="n">
        <v>499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4</v>
      </c>
      <c r="C339" s="0" t="s">
        <v>17</v>
      </c>
      <c r="D339" s="0" t="s">
        <v>18</v>
      </c>
      <c r="E339" s="0" t="s">
        <v>19</v>
      </c>
      <c r="F339" s="1" t="s">
        <v>175</v>
      </c>
      <c r="G339" s="1" t="n">
        <v>4239</v>
      </c>
      <c r="H339" s="1" t="n">
        <v>0</v>
      </c>
      <c r="I339" s="1" t="n">
        <v>4323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4</v>
      </c>
      <c r="C340" s="0" t="s">
        <v>17</v>
      </c>
      <c r="D340" s="0" t="s">
        <v>18</v>
      </c>
      <c r="E340" s="0" t="s">
        <v>19</v>
      </c>
      <c r="F340" s="1" t="s">
        <v>176</v>
      </c>
      <c r="G340" s="1" t="n">
        <v>64214</v>
      </c>
      <c r="H340" s="1" t="n">
        <v>786</v>
      </c>
      <c r="I340" s="1" t="n">
        <v>66284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4</v>
      </c>
      <c r="C341" s="0" t="s">
        <v>17</v>
      </c>
      <c r="D341" s="0" t="s">
        <v>22</v>
      </c>
      <c r="E341" s="0" t="s">
        <v>23</v>
      </c>
      <c r="G341" s="1" t="n">
        <v>0</v>
      </c>
      <c r="H341" s="1" t="n">
        <v>0</v>
      </c>
      <c r="I341" s="1" t="n">
        <v>0</v>
      </c>
      <c r="J341" s="0" t="n">
        <v>70</v>
      </c>
    </row>
    <row r="342" customFormat="false" ht="12.75" hidden="false" customHeight="false" outlineLevel="0" collapsed="false">
      <c r="A342" s="0" t="s">
        <v>11</v>
      </c>
      <c r="B342" s="0" t="s">
        <v>44</v>
      </c>
      <c r="C342" s="0" t="s">
        <v>17</v>
      </c>
      <c r="D342" s="0" t="s">
        <v>22</v>
      </c>
      <c r="E342" s="0" t="s">
        <v>23</v>
      </c>
      <c r="F342" s="1" t="s">
        <v>172</v>
      </c>
      <c r="G342" s="1" t="n">
        <v>37873</v>
      </c>
      <c r="H342" s="1" t="n">
        <v>0</v>
      </c>
      <c r="I342" s="1" t="n">
        <v>38630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4</v>
      </c>
      <c r="C343" s="0" t="s">
        <v>17</v>
      </c>
      <c r="D343" s="0" t="s">
        <v>22</v>
      </c>
      <c r="E343" s="0" t="s">
        <v>23</v>
      </c>
      <c r="F343" s="1" t="s">
        <v>178</v>
      </c>
      <c r="G343" s="1" t="n">
        <v>7549</v>
      </c>
      <c r="H343" s="1" t="n">
        <v>0</v>
      </c>
      <c r="I343" s="1" t="n">
        <v>7699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4</v>
      </c>
      <c r="C344" s="0" t="s">
        <v>17</v>
      </c>
      <c r="D344" s="0" t="s">
        <v>24</v>
      </c>
      <c r="E344" s="0" t="s">
        <v>25</v>
      </c>
      <c r="G344" s="1" t="n">
        <v>0</v>
      </c>
      <c r="H344" s="1" t="n">
        <v>0</v>
      </c>
      <c r="I344" s="1" t="n">
        <v>0</v>
      </c>
      <c r="J344" s="0" t="n">
        <v>212</v>
      </c>
    </row>
    <row r="345" customFormat="false" ht="12.75" hidden="false" customHeight="false" outlineLevel="0" collapsed="false">
      <c r="A345" s="0" t="s">
        <v>11</v>
      </c>
      <c r="B345" s="0" t="s">
        <v>44</v>
      </c>
      <c r="C345" s="0" t="s">
        <v>17</v>
      </c>
      <c r="D345" s="0" t="s">
        <v>24</v>
      </c>
      <c r="E345" s="0" t="s">
        <v>25</v>
      </c>
      <c r="F345" s="1" t="s">
        <v>164</v>
      </c>
      <c r="G345" s="1" t="n">
        <v>58395</v>
      </c>
      <c r="H345" s="1" t="n">
        <v>0</v>
      </c>
      <c r="I345" s="1" t="n">
        <v>59562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4</v>
      </c>
      <c r="C346" s="0" t="s">
        <v>17</v>
      </c>
      <c r="D346" s="0" t="s">
        <v>24</v>
      </c>
      <c r="E346" s="0" t="s">
        <v>25</v>
      </c>
      <c r="F346" s="1" t="s">
        <v>178</v>
      </c>
      <c r="G346" s="1" t="n">
        <v>54569</v>
      </c>
      <c r="H346" s="1" t="n">
        <v>66435</v>
      </c>
      <c r="I346" s="1" t="n">
        <v>122095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4</v>
      </c>
      <c r="C347" s="0" t="s">
        <v>17</v>
      </c>
      <c r="D347" s="0" t="s">
        <v>26</v>
      </c>
      <c r="E347" s="0" t="s">
        <v>27</v>
      </c>
      <c r="G347" s="1" t="n">
        <v>0</v>
      </c>
      <c r="H347" s="1" t="n">
        <v>0</v>
      </c>
      <c r="I347" s="1" t="n">
        <v>0</v>
      </c>
      <c r="J347" s="0" t="n">
        <v>222</v>
      </c>
    </row>
    <row r="348" customFormat="false" ht="12.75" hidden="false" customHeight="false" outlineLevel="0" collapsed="false">
      <c r="A348" s="0" t="s">
        <v>11</v>
      </c>
      <c r="B348" s="0" t="s">
        <v>44</v>
      </c>
      <c r="C348" s="0" t="s">
        <v>17</v>
      </c>
      <c r="D348" s="0" t="s">
        <v>26</v>
      </c>
      <c r="E348" s="0" t="s">
        <v>27</v>
      </c>
      <c r="F348" s="1" t="s">
        <v>172</v>
      </c>
      <c r="G348" s="1" t="n">
        <v>126078</v>
      </c>
      <c r="H348" s="1" t="n">
        <v>8518</v>
      </c>
      <c r="I348" s="1" t="n">
        <v>137117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4</v>
      </c>
      <c r="C349" s="0" t="s">
        <v>17</v>
      </c>
      <c r="D349" s="0" t="s">
        <v>26</v>
      </c>
      <c r="E349" s="0" t="s">
        <v>27</v>
      </c>
      <c r="F349" s="1" t="s">
        <v>178</v>
      </c>
      <c r="G349" s="1" t="n">
        <v>50047</v>
      </c>
      <c r="H349" s="1" t="n">
        <v>0</v>
      </c>
      <c r="I349" s="1" t="n">
        <v>51047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4</v>
      </c>
      <c r="C350" s="0" t="s">
        <v>17</v>
      </c>
      <c r="D350" s="0" t="s">
        <v>28</v>
      </c>
      <c r="E350" s="0" t="s">
        <v>29</v>
      </c>
      <c r="G350" s="1" t="n">
        <v>0</v>
      </c>
      <c r="H350" s="1" t="n">
        <v>0</v>
      </c>
      <c r="I350" s="1" t="n">
        <v>0</v>
      </c>
      <c r="J350" s="0" t="n">
        <v>10</v>
      </c>
    </row>
    <row r="351" customFormat="false" ht="12.75" hidden="false" customHeight="false" outlineLevel="0" collapsed="false">
      <c r="A351" s="0" t="s">
        <v>11</v>
      </c>
      <c r="B351" s="0" t="s">
        <v>44</v>
      </c>
      <c r="C351" s="0" t="s">
        <v>17</v>
      </c>
      <c r="D351" s="0" t="s">
        <v>28</v>
      </c>
      <c r="E351" s="0" t="s">
        <v>29</v>
      </c>
      <c r="F351" s="1" t="s">
        <v>174</v>
      </c>
      <c r="G351" s="1" t="n">
        <v>2461</v>
      </c>
      <c r="H351" s="1" t="n">
        <v>0</v>
      </c>
      <c r="I351" s="1" t="n">
        <v>2510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4</v>
      </c>
      <c r="C352" s="0" t="s">
        <v>17</v>
      </c>
      <c r="D352" s="0" t="s">
        <v>30</v>
      </c>
      <c r="E352" s="0" t="s">
        <v>31</v>
      </c>
      <c r="G352" s="1" t="n">
        <v>0</v>
      </c>
      <c r="H352" s="1" t="n">
        <v>0</v>
      </c>
      <c r="I352" s="1" t="n">
        <v>0</v>
      </c>
      <c r="J352" s="0" t="n">
        <v>64</v>
      </c>
    </row>
    <row r="353" customFormat="false" ht="12.75" hidden="false" customHeight="false" outlineLevel="0" collapsed="false">
      <c r="A353" s="0" t="s">
        <v>11</v>
      </c>
      <c r="B353" s="0" t="s">
        <v>44</v>
      </c>
      <c r="C353" s="0" t="s">
        <v>17</v>
      </c>
      <c r="D353" s="0" t="s">
        <v>30</v>
      </c>
      <c r="E353" s="0" t="s">
        <v>31</v>
      </c>
      <c r="F353" s="1" t="s">
        <v>164</v>
      </c>
      <c r="G353" s="1" t="n">
        <v>24590</v>
      </c>
      <c r="H353" s="1" t="n">
        <v>0</v>
      </c>
      <c r="I353" s="1" t="n">
        <v>25081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4</v>
      </c>
      <c r="C354" s="0" t="s">
        <v>17</v>
      </c>
      <c r="D354" s="0" t="s">
        <v>30</v>
      </c>
      <c r="E354" s="0" t="s">
        <v>31</v>
      </c>
      <c r="F354" s="1" t="s">
        <v>165</v>
      </c>
      <c r="G354" s="1" t="n">
        <v>6382</v>
      </c>
      <c r="H354" s="1" t="n">
        <v>0</v>
      </c>
      <c r="I354" s="1" t="n">
        <v>6509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4</v>
      </c>
      <c r="C355" s="0" t="s">
        <v>17</v>
      </c>
      <c r="D355" s="0" t="s">
        <v>30</v>
      </c>
      <c r="E355" s="0" t="s">
        <v>31</v>
      </c>
      <c r="F355" s="1" t="s">
        <v>166</v>
      </c>
      <c r="G355" s="1" t="n">
        <v>40536</v>
      </c>
      <c r="H355" s="1" t="n">
        <v>0</v>
      </c>
      <c r="I355" s="1" t="n">
        <v>41346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4</v>
      </c>
      <c r="C356" s="0" t="s">
        <v>17</v>
      </c>
      <c r="D356" s="0" t="s">
        <v>32</v>
      </c>
      <c r="E356" s="0" t="s">
        <v>33</v>
      </c>
      <c r="G356" s="1" t="n">
        <v>0</v>
      </c>
      <c r="H356" s="1" t="n">
        <v>0</v>
      </c>
      <c r="I356" s="1" t="n">
        <v>0</v>
      </c>
      <c r="J356" s="0" t="n">
        <v>129</v>
      </c>
    </row>
    <row r="357" customFormat="false" ht="12.75" hidden="false" customHeight="false" outlineLevel="0" collapsed="false">
      <c r="A357" s="0" t="s">
        <v>11</v>
      </c>
      <c r="B357" s="0" t="s">
        <v>44</v>
      </c>
      <c r="C357" s="0" t="s">
        <v>17</v>
      </c>
      <c r="D357" s="0" t="s">
        <v>32</v>
      </c>
      <c r="E357" s="0" t="s">
        <v>33</v>
      </c>
      <c r="F357" s="1" t="s">
        <v>164</v>
      </c>
      <c r="G357" s="1" t="n">
        <v>43890</v>
      </c>
      <c r="H357" s="1" t="n">
        <v>3344</v>
      </c>
      <c r="I357" s="1" t="n">
        <v>48111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4</v>
      </c>
      <c r="C358" s="0" t="s">
        <v>17</v>
      </c>
      <c r="D358" s="0" t="s">
        <v>32</v>
      </c>
      <c r="E358" s="0" t="s">
        <v>33</v>
      </c>
      <c r="F358" s="1" t="s">
        <v>178</v>
      </c>
      <c r="G358" s="1" t="n">
        <v>27303</v>
      </c>
      <c r="H358" s="1" t="n">
        <v>0</v>
      </c>
      <c r="I358" s="1" t="n">
        <v>27849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4</v>
      </c>
      <c r="C359" s="0" t="s">
        <v>17</v>
      </c>
      <c r="D359" s="0" t="s">
        <v>34</v>
      </c>
      <c r="E359" s="0" t="s">
        <v>35</v>
      </c>
      <c r="G359" s="1" t="n">
        <v>0</v>
      </c>
      <c r="H359" s="1" t="n">
        <v>0</v>
      </c>
      <c r="I359" s="1" t="n">
        <v>0</v>
      </c>
      <c r="J359" s="0" t="n">
        <v>173</v>
      </c>
    </row>
    <row r="360" customFormat="false" ht="12.75" hidden="false" customHeight="false" outlineLevel="0" collapsed="false">
      <c r="A360" s="0" t="s">
        <v>11</v>
      </c>
      <c r="B360" s="0" t="s">
        <v>44</v>
      </c>
      <c r="C360" s="0" t="s">
        <v>17</v>
      </c>
      <c r="D360" s="0" t="s">
        <v>34</v>
      </c>
      <c r="E360" s="0" t="s">
        <v>35</v>
      </c>
      <c r="F360" s="1" t="s">
        <v>164</v>
      </c>
      <c r="G360" s="1" t="n">
        <v>156165</v>
      </c>
      <c r="H360" s="1" t="n">
        <v>38357</v>
      </c>
      <c r="I360" s="1" t="n">
        <v>197645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4</v>
      </c>
      <c r="C361" s="0" t="s">
        <v>17</v>
      </c>
      <c r="D361" s="0" t="s">
        <v>34</v>
      </c>
      <c r="E361" s="0" t="s">
        <v>35</v>
      </c>
      <c r="F361" s="1" t="s">
        <v>178</v>
      </c>
      <c r="G361" s="1" t="n">
        <v>2536</v>
      </c>
      <c r="H361" s="1" t="n">
        <v>5524</v>
      </c>
      <c r="I361" s="1" t="n">
        <v>8110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4</v>
      </c>
      <c r="C362" s="0" t="s">
        <v>17</v>
      </c>
      <c r="D362" s="0" t="s">
        <v>36</v>
      </c>
      <c r="E362" s="0" t="s">
        <v>37</v>
      </c>
      <c r="G362" s="1" t="n">
        <v>0</v>
      </c>
      <c r="H362" s="1" t="n">
        <v>0</v>
      </c>
      <c r="I362" s="1" t="n">
        <v>0</v>
      </c>
      <c r="J362" s="0" t="n">
        <v>5</v>
      </c>
    </row>
    <row r="363" customFormat="false" ht="12.75" hidden="false" customHeight="false" outlineLevel="0" collapsed="false">
      <c r="A363" s="0" t="s">
        <v>11</v>
      </c>
      <c r="B363" s="0" t="s">
        <v>44</v>
      </c>
      <c r="C363" s="0" t="s">
        <v>17</v>
      </c>
      <c r="D363" s="0" t="s">
        <v>36</v>
      </c>
      <c r="E363" s="0" t="s">
        <v>37</v>
      </c>
      <c r="F363" s="1" t="s">
        <v>164</v>
      </c>
      <c r="G363" s="1" t="n">
        <v>1928749</v>
      </c>
      <c r="H363" s="1" t="n">
        <v>298735</v>
      </c>
      <c r="I363" s="1" t="n">
        <v>2131046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4</v>
      </c>
      <c r="C364" s="0" t="s">
        <v>17</v>
      </c>
      <c r="D364" s="0" t="s">
        <v>38</v>
      </c>
      <c r="E364" s="0" t="s">
        <v>39</v>
      </c>
      <c r="G364" s="1" t="n">
        <v>0</v>
      </c>
      <c r="H364" s="1" t="n">
        <v>0</v>
      </c>
      <c r="I364" s="1" t="n">
        <v>0</v>
      </c>
      <c r="J364" s="0" t="n">
        <v>96</v>
      </c>
    </row>
    <row r="365" customFormat="false" ht="12.75" hidden="false" customHeight="false" outlineLevel="0" collapsed="false">
      <c r="A365" s="0" t="s">
        <v>11</v>
      </c>
      <c r="B365" s="0" t="s">
        <v>44</v>
      </c>
      <c r="C365" s="0" t="s">
        <v>17</v>
      </c>
      <c r="D365" s="0" t="s">
        <v>38</v>
      </c>
      <c r="E365" s="0" t="s">
        <v>39</v>
      </c>
      <c r="F365" s="1" t="s">
        <v>173</v>
      </c>
      <c r="G365" s="1" t="n">
        <v>63044</v>
      </c>
      <c r="H365" s="1" t="n">
        <v>0</v>
      </c>
      <c r="I365" s="1" t="n">
        <v>64304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4</v>
      </c>
      <c r="C366" s="0" t="s">
        <v>17</v>
      </c>
      <c r="D366" s="0" t="s">
        <v>40</v>
      </c>
      <c r="E366" s="0" t="s">
        <v>41</v>
      </c>
      <c r="G366" s="1" t="n">
        <v>0</v>
      </c>
      <c r="H366" s="1" t="n">
        <v>0</v>
      </c>
      <c r="I366" s="1" t="n">
        <v>0</v>
      </c>
      <c r="J366" s="0" t="n">
        <v>431</v>
      </c>
    </row>
    <row r="367" customFormat="false" ht="12.75" hidden="false" customHeight="false" outlineLevel="0" collapsed="false">
      <c r="A367" s="0" t="s">
        <v>11</v>
      </c>
      <c r="B367" s="0" t="s">
        <v>44</v>
      </c>
      <c r="C367" s="0" t="s">
        <v>17</v>
      </c>
      <c r="D367" s="0" t="s">
        <v>40</v>
      </c>
      <c r="E367" s="0" t="s">
        <v>41</v>
      </c>
      <c r="F367" s="1" t="s">
        <v>164</v>
      </c>
      <c r="G367" s="1" t="n">
        <v>64266</v>
      </c>
      <c r="H367" s="1" t="n">
        <v>-69098</v>
      </c>
      <c r="I367" s="1" t="n">
        <v>-3546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4</v>
      </c>
      <c r="C368" s="0" t="s">
        <v>17</v>
      </c>
      <c r="D368" s="0" t="s">
        <v>40</v>
      </c>
      <c r="E368" s="0" t="s">
        <v>41</v>
      </c>
      <c r="F368" s="1" t="s">
        <v>178</v>
      </c>
      <c r="G368" s="1" t="n">
        <v>89832</v>
      </c>
      <c r="H368" s="1" t="n">
        <v>1203305</v>
      </c>
      <c r="I368" s="1" t="n">
        <v>1294933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4</v>
      </c>
      <c r="C369" s="0" t="s">
        <v>17</v>
      </c>
      <c r="D369" s="0" t="s">
        <v>40</v>
      </c>
      <c r="E369" s="0" t="s">
        <v>41</v>
      </c>
      <c r="F369" s="1" t="s">
        <v>179</v>
      </c>
      <c r="G369" s="1" t="n">
        <v>400706</v>
      </c>
      <c r="H369" s="1" t="n">
        <v>3418196</v>
      </c>
      <c r="I369" s="1" t="n">
        <v>3826916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4</v>
      </c>
      <c r="C370" s="0" t="s">
        <v>17</v>
      </c>
      <c r="D370" s="0" t="s">
        <v>40</v>
      </c>
      <c r="E370" s="0" t="s">
        <v>41</v>
      </c>
      <c r="F370" s="1" t="s">
        <v>180</v>
      </c>
      <c r="G370" s="1" t="n">
        <v>54091</v>
      </c>
      <c r="H370" s="1" t="n">
        <v>0</v>
      </c>
      <c r="I370" s="1" t="n">
        <v>55172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4</v>
      </c>
      <c r="C371" s="0" t="s">
        <v>17</v>
      </c>
      <c r="D371" s="0" t="s">
        <v>42</v>
      </c>
      <c r="E371" s="0" t="s">
        <v>43</v>
      </c>
      <c r="G371" s="1" t="n">
        <v>0</v>
      </c>
      <c r="H371" s="1" t="n">
        <v>0</v>
      </c>
      <c r="I371" s="1" t="n">
        <v>0</v>
      </c>
      <c r="J371" s="0" t="n">
        <v>58</v>
      </c>
    </row>
    <row r="372" customFormat="false" ht="12.75" hidden="false" customHeight="false" outlineLevel="0" collapsed="false">
      <c r="A372" s="0" t="s">
        <v>11</v>
      </c>
      <c r="B372" s="0" t="s">
        <v>44</v>
      </c>
      <c r="C372" s="0" t="s">
        <v>17</v>
      </c>
      <c r="D372" s="0" t="s">
        <v>42</v>
      </c>
      <c r="E372" s="0" t="s">
        <v>43</v>
      </c>
      <c r="F372" s="1" t="s">
        <v>173</v>
      </c>
      <c r="G372" s="1" t="n">
        <v>89381</v>
      </c>
      <c r="H372" s="1" t="n">
        <v>0</v>
      </c>
      <c r="I372" s="1" t="n">
        <v>91168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4</v>
      </c>
      <c r="C373" s="0" t="s">
        <v>17</v>
      </c>
      <c r="D373" s="0" t="s">
        <v>42</v>
      </c>
      <c r="E373" s="0" t="s">
        <v>43</v>
      </c>
      <c r="F373" s="1" t="s">
        <v>165</v>
      </c>
      <c r="G373" s="1" t="n">
        <v>1896</v>
      </c>
      <c r="H373" s="1" t="n">
        <v>0</v>
      </c>
      <c r="I373" s="1" t="n">
        <v>1933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4</v>
      </c>
      <c r="C374" s="0" t="s">
        <v>17</v>
      </c>
      <c r="D374" s="0" t="s">
        <v>44</v>
      </c>
      <c r="E374" s="0" t="s">
        <v>45</v>
      </c>
      <c r="G374" s="1" t="n">
        <v>0</v>
      </c>
      <c r="H374" s="1" t="n">
        <v>0</v>
      </c>
      <c r="I374" s="1" t="n">
        <v>0</v>
      </c>
      <c r="J374" s="0" t="n">
        <v>241</v>
      </c>
    </row>
    <row r="375" customFormat="false" ht="12.75" hidden="false" customHeight="false" outlineLevel="0" collapsed="false">
      <c r="A375" s="0" t="s">
        <v>11</v>
      </c>
      <c r="B375" s="0" t="s">
        <v>44</v>
      </c>
      <c r="C375" s="0" t="s">
        <v>17</v>
      </c>
      <c r="D375" s="0" t="s">
        <v>44</v>
      </c>
      <c r="E375" s="0" t="s">
        <v>45</v>
      </c>
      <c r="F375" s="1" t="s">
        <v>178</v>
      </c>
      <c r="G375" s="1" t="n">
        <v>16087</v>
      </c>
      <c r="H375" s="1" t="n">
        <v>0</v>
      </c>
      <c r="I375" s="1" t="n">
        <v>16408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4</v>
      </c>
      <c r="C376" s="0" t="s">
        <v>17</v>
      </c>
      <c r="D376" s="0" t="s">
        <v>44</v>
      </c>
      <c r="E376" s="0" t="s">
        <v>45</v>
      </c>
      <c r="F376" s="1" t="s">
        <v>181</v>
      </c>
      <c r="G376" s="1" t="n">
        <v>270787</v>
      </c>
      <c r="H376" s="1" t="n">
        <v>148778</v>
      </c>
      <c r="I376" s="1" t="n">
        <v>424980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4</v>
      </c>
      <c r="C377" s="0" t="s">
        <v>17</v>
      </c>
      <c r="D377" s="0" t="s">
        <v>46</v>
      </c>
      <c r="E377" s="0" t="s">
        <v>47</v>
      </c>
      <c r="G377" s="1" t="n">
        <v>0</v>
      </c>
      <c r="H377" s="1" t="n">
        <v>0</v>
      </c>
      <c r="I377" s="1" t="n">
        <v>0</v>
      </c>
      <c r="J377" s="0" t="n">
        <v>513</v>
      </c>
    </row>
    <row r="378" customFormat="false" ht="12.75" hidden="false" customHeight="false" outlineLevel="0" collapsed="false">
      <c r="A378" s="0" t="s">
        <v>11</v>
      </c>
      <c r="B378" s="0" t="s">
        <v>44</v>
      </c>
      <c r="C378" s="0" t="s">
        <v>17</v>
      </c>
      <c r="D378" s="0" t="s">
        <v>46</v>
      </c>
      <c r="E378" s="0" t="s">
        <v>47</v>
      </c>
      <c r="F378" s="1" t="s">
        <v>178</v>
      </c>
      <c r="G378" s="1" t="n">
        <v>78867</v>
      </c>
      <c r="H378" s="1" t="n">
        <v>0</v>
      </c>
      <c r="I378" s="1" t="n">
        <v>80444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4</v>
      </c>
      <c r="C379" s="0" t="s">
        <v>17</v>
      </c>
      <c r="D379" s="0" t="s">
        <v>46</v>
      </c>
      <c r="E379" s="0" t="s">
        <v>47</v>
      </c>
      <c r="F379" s="1" t="s">
        <v>182</v>
      </c>
      <c r="G379" s="1" t="n">
        <v>502997</v>
      </c>
      <c r="H379" s="1" t="n">
        <v>9297</v>
      </c>
      <c r="I379" s="1" t="n">
        <v>522353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4</v>
      </c>
      <c r="C380" s="0" t="s">
        <v>17</v>
      </c>
      <c r="D380" s="0" t="s">
        <v>48</v>
      </c>
      <c r="E380" s="0" t="s">
        <v>49</v>
      </c>
      <c r="G380" s="1" t="n">
        <v>0</v>
      </c>
      <c r="H380" s="1" t="n">
        <v>0</v>
      </c>
      <c r="I380" s="1" t="n">
        <v>0</v>
      </c>
      <c r="J380" s="0" t="n">
        <v>506</v>
      </c>
    </row>
    <row r="381" customFormat="false" ht="12.75" hidden="false" customHeight="false" outlineLevel="0" collapsed="false">
      <c r="A381" s="0" t="s">
        <v>11</v>
      </c>
      <c r="B381" s="0" t="s">
        <v>44</v>
      </c>
      <c r="C381" s="0" t="s">
        <v>17</v>
      </c>
      <c r="D381" s="0" t="s">
        <v>48</v>
      </c>
      <c r="E381" s="0" t="s">
        <v>49</v>
      </c>
      <c r="F381" s="1" t="s">
        <v>183</v>
      </c>
      <c r="G381" s="1" t="n">
        <v>1016322</v>
      </c>
      <c r="H381" s="1" t="n">
        <v>4074</v>
      </c>
      <c r="I381" s="1" t="n">
        <v>1040722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4</v>
      </c>
      <c r="C382" s="0" t="s">
        <v>17</v>
      </c>
      <c r="D382" s="0" t="s">
        <v>50</v>
      </c>
      <c r="E382" s="0" t="s">
        <v>51</v>
      </c>
      <c r="G382" s="1" t="n">
        <v>0</v>
      </c>
      <c r="H382" s="1" t="n">
        <v>0</v>
      </c>
      <c r="I382" s="1" t="n">
        <v>0</v>
      </c>
      <c r="J382" s="0" t="n">
        <v>470</v>
      </c>
    </row>
    <row r="383" customFormat="false" ht="12.75" hidden="false" customHeight="false" outlineLevel="0" collapsed="false">
      <c r="A383" s="0" t="s">
        <v>11</v>
      </c>
      <c r="B383" s="0" t="s">
        <v>44</v>
      </c>
      <c r="C383" s="0" t="s">
        <v>17</v>
      </c>
      <c r="D383" s="0" t="s">
        <v>50</v>
      </c>
      <c r="E383" s="0" t="s">
        <v>51</v>
      </c>
      <c r="F383" s="1" t="s">
        <v>184</v>
      </c>
      <c r="G383" s="1" t="n">
        <v>361174</v>
      </c>
      <c r="H383" s="1" t="n">
        <v>781910</v>
      </c>
      <c r="I383" s="1" t="n">
        <v>1150307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4</v>
      </c>
      <c r="C384" s="0" t="s">
        <v>17</v>
      </c>
      <c r="D384" s="0" t="s">
        <v>50</v>
      </c>
      <c r="E384" s="0" t="s">
        <v>51</v>
      </c>
      <c r="F384" s="1" t="s">
        <v>185</v>
      </c>
      <c r="G384" s="1" t="n">
        <v>4978</v>
      </c>
      <c r="H384" s="1" t="n">
        <v>0</v>
      </c>
      <c r="I384" s="1" t="n">
        <v>5077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4</v>
      </c>
      <c r="C385" s="0" t="s">
        <v>17</v>
      </c>
      <c r="D385" s="0" t="s">
        <v>50</v>
      </c>
      <c r="E385" s="0" t="s">
        <v>51</v>
      </c>
      <c r="F385" s="1" t="s">
        <v>173</v>
      </c>
      <c r="G385" s="1" t="n">
        <v>1884</v>
      </c>
      <c r="H385" s="1" t="n">
        <v>0</v>
      </c>
      <c r="I385" s="1" t="n">
        <v>1921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4</v>
      </c>
      <c r="C386" s="0" t="s">
        <v>17</v>
      </c>
      <c r="D386" s="0" t="s">
        <v>50</v>
      </c>
      <c r="E386" s="0" t="s">
        <v>51</v>
      </c>
      <c r="F386" s="1" t="s">
        <v>176</v>
      </c>
      <c r="G386" s="1" t="n">
        <v>61580</v>
      </c>
      <c r="H386" s="1" t="n">
        <v>1447</v>
      </c>
      <c r="I386" s="1" t="n">
        <v>64258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4</v>
      </c>
      <c r="C387" s="0" t="s">
        <v>17</v>
      </c>
      <c r="D387" s="0" t="s">
        <v>52</v>
      </c>
      <c r="E387" s="0" t="s">
        <v>53</v>
      </c>
      <c r="G387" s="1" t="n">
        <v>0</v>
      </c>
      <c r="H387" s="1" t="n">
        <v>0</v>
      </c>
      <c r="I387" s="1" t="n">
        <v>0</v>
      </c>
      <c r="J387" s="0" t="n">
        <v>188</v>
      </c>
    </row>
    <row r="388" customFormat="false" ht="12.75" hidden="false" customHeight="false" outlineLevel="0" collapsed="false">
      <c r="A388" s="0" t="s">
        <v>11</v>
      </c>
      <c r="B388" s="0" t="s">
        <v>44</v>
      </c>
      <c r="C388" s="0" t="s">
        <v>17</v>
      </c>
      <c r="D388" s="0" t="s">
        <v>52</v>
      </c>
      <c r="E388" s="0" t="s">
        <v>53</v>
      </c>
      <c r="F388" s="1" t="s">
        <v>178</v>
      </c>
      <c r="G388" s="1" t="n">
        <v>58508</v>
      </c>
      <c r="H388" s="1" t="n">
        <v>3496</v>
      </c>
      <c r="I388" s="1" t="n">
        <v>63174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4</v>
      </c>
      <c r="C389" s="0" t="s">
        <v>17</v>
      </c>
      <c r="D389" s="0" t="s">
        <v>52</v>
      </c>
      <c r="E389" s="0" t="s">
        <v>53</v>
      </c>
      <c r="F389" s="1" t="s">
        <v>165</v>
      </c>
      <c r="G389" s="1" t="n">
        <v>1993</v>
      </c>
      <c r="H389" s="1" t="n">
        <v>0</v>
      </c>
      <c r="I389" s="1" t="n">
        <v>2032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4</v>
      </c>
      <c r="C390" s="0" t="s">
        <v>17</v>
      </c>
      <c r="D390" s="0" t="s">
        <v>54</v>
      </c>
      <c r="E390" s="0" t="s">
        <v>55</v>
      </c>
      <c r="G390" s="1" t="n">
        <v>0</v>
      </c>
      <c r="H390" s="1" t="n">
        <v>0</v>
      </c>
      <c r="I390" s="1" t="n">
        <v>0</v>
      </c>
      <c r="J390" s="0" t="n">
        <v>71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0" t="s">
        <v>17</v>
      </c>
      <c r="D391" s="0" t="s">
        <v>54</v>
      </c>
      <c r="E391" s="0" t="s">
        <v>55</v>
      </c>
      <c r="F391" s="1" t="s">
        <v>178</v>
      </c>
      <c r="G391" s="1" t="n">
        <v>125901</v>
      </c>
      <c r="H391" s="1" t="n">
        <v>0</v>
      </c>
      <c r="I391" s="1" t="n">
        <v>128419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4</v>
      </c>
      <c r="C392" s="0" t="s">
        <v>17</v>
      </c>
      <c r="D392" s="0" t="s">
        <v>56</v>
      </c>
      <c r="E392" s="0" t="s">
        <v>57</v>
      </c>
      <c r="G392" s="1" t="n">
        <v>0</v>
      </c>
      <c r="H392" s="1" t="n">
        <v>0</v>
      </c>
      <c r="I392" s="1" t="n">
        <v>0</v>
      </c>
      <c r="J392" s="0" t="n">
        <v>100</v>
      </c>
    </row>
    <row r="393" customFormat="false" ht="12.75" hidden="false" customHeight="false" outlineLevel="0" collapsed="false">
      <c r="A393" s="0" t="s">
        <v>11</v>
      </c>
      <c r="B393" s="0" t="s">
        <v>44</v>
      </c>
      <c r="C393" s="0" t="s">
        <v>17</v>
      </c>
      <c r="D393" s="0" t="s">
        <v>56</v>
      </c>
      <c r="E393" s="0" t="s">
        <v>57</v>
      </c>
      <c r="F393" s="1" t="s">
        <v>185</v>
      </c>
      <c r="G393" s="1" t="n">
        <v>90583</v>
      </c>
      <c r="H393" s="1" t="n">
        <v>84285</v>
      </c>
      <c r="I393" s="1" t="n">
        <v>182114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4</v>
      </c>
      <c r="C394" s="0" t="s">
        <v>17</v>
      </c>
      <c r="D394" s="0" t="s">
        <v>58</v>
      </c>
      <c r="E394" s="0" t="s">
        <v>59</v>
      </c>
      <c r="G394" s="1" t="n">
        <v>0</v>
      </c>
      <c r="H394" s="1" t="n">
        <v>0</v>
      </c>
      <c r="I394" s="1" t="n">
        <v>0</v>
      </c>
      <c r="J394" s="0" t="n">
        <v>34</v>
      </c>
    </row>
    <row r="395" customFormat="false" ht="12.75" hidden="false" customHeight="false" outlineLevel="0" collapsed="false">
      <c r="A395" s="0" t="s">
        <v>11</v>
      </c>
      <c r="B395" s="0" t="s">
        <v>44</v>
      </c>
      <c r="C395" s="0" t="s">
        <v>17</v>
      </c>
      <c r="D395" s="0" t="s">
        <v>58</v>
      </c>
      <c r="E395" s="0" t="s">
        <v>59</v>
      </c>
      <c r="F395" s="1" t="s">
        <v>185</v>
      </c>
      <c r="G395" s="1" t="n">
        <v>61826</v>
      </c>
      <c r="H395" s="1" t="n">
        <v>1162</v>
      </c>
      <c r="I395" s="1" t="n">
        <v>67934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4</v>
      </c>
      <c r="C396" s="0" t="s">
        <v>17</v>
      </c>
      <c r="D396" s="0" t="s">
        <v>60</v>
      </c>
      <c r="E396" s="0" t="s">
        <v>61</v>
      </c>
      <c r="G396" s="1" t="n">
        <v>0</v>
      </c>
      <c r="H396" s="1" t="n">
        <v>0</v>
      </c>
      <c r="I396" s="1" t="n">
        <v>0</v>
      </c>
      <c r="J396" s="0" t="n">
        <v>30</v>
      </c>
    </row>
    <row r="397" customFormat="false" ht="12.75" hidden="false" customHeight="false" outlineLevel="0" collapsed="false">
      <c r="A397" s="0" t="s">
        <v>11</v>
      </c>
      <c r="B397" s="0" t="s">
        <v>44</v>
      </c>
      <c r="C397" s="0" t="s">
        <v>17</v>
      </c>
      <c r="D397" s="0" t="s">
        <v>60</v>
      </c>
      <c r="E397" s="0" t="s">
        <v>61</v>
      </c>
      <c r="F397" s="1" t="s">
        <v>185</v>
      </c>
      <c r="G397" s="1" t="n">
        <v>41393</v>
      </c>
      <c r="H397" s="1" t="n">
        <v>4767</v>
      </c>
      <c r="I397" s="1" t="n">
        <v>49471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4</v>
      </c>
      <c r="C398" s="0" t="s">
        <v>17</v>
      </c>
      <c r="D398" s="0" t="s">
        <v>62</v>
      </c>
      <c r="E398" s="0" t="s">
        <v>63</v>
      </c>
      <c r="G398" s="1" t="n">
        <v>0</v>
      </c>
      <c r="H398" s="1" t="n">
        <v>0</v>
      </c>
      <c r="I398" s="1" t="n">
        <v>0</v>
      </c>
      <c r="J398" s="0" t="n">
        <v>28</v>
      </c>
    </row>
    <row r="399" customFormat="false" ht="12.75" hidden="false" customHeight="false" outlineLevel="0" collapsed="false">
      <c r="A399" s="0" t="s">
        <v>11</v>
      </c>
      <c r="B399" s="0" t="s">
        <v>44</v>
      </c>
      <c r="C399" s="0" t="s">
        <v>17</v>
      </c>
      <c r="D399" s="0" t="s">
        <v>62</v>
      </c>
      <c r="E399" s="0" t="s">
        <v>63</v>
      </c>
      <c r="F399" s="1" t="s">
        <v>185</v>
      </c>
      <c r="G399" s="1" t="n">
        <v>15677</v>
      </c>
      <c r="H399" s="1" t="n">
        <v>0</v>
      </c>
      <c r="I399" s="1" t="n">
        <v>16931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4</v>
      </c>
      <c r="C400" s="0" t="s">
        <v>17</v>
      </c>
      <c r="D400" s="0" t="s">
        <v>64</v>
      </c>
      <c r="E400" s="0" t="s">
        <v>65</v>
      </c>
      <c r="G400" s="1" t="n">
        <v>0</v>
      </c>
      <c r="H400" s="1" t="n">
        <v>0</v>
      </c>
      <c r="I400" s="1" t="n">
        <v>0</v>
      </c>
      <c r="J400" s="0" t="n">
        <v>206</v>
      </c>
    </row>
    <row r="401" customFormat="false" ht="12.75" hidden="false" customHeight="false" outlineLevel="0" collapsed="false">
      <c r="A401" s="0" t="s">
        <v>11</v>
      </c>
      <c r="B401" s="0" t="s">
        <v>44</v>
      </c>
      <c r="C401" s="0" t="s">
        <v>17</v>
      </c>
      <c r="D401" s="0" t="s">
        <v>64</v>
      </c>
      <c r="E401" s="0" t="s">
        <v>65</v>
      </c>
      <c r="F401" s="1" t="s">
        <v>186</v>
      </c>
      <c r="G401" s="1" t="n">
        <v>111873</v>
      </c>
      <c r="H401" s="1" t="n">
        <v>776</v>
      </c>
      <c r="I401" s="1" t="n">
        <v>114886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4</v>
      </c>
      <c r="C402" s="0" t="s">
        <v>17</v>
      </c>
      <c r="D402" s="0" t="s">
        <v>64</v>
      </c>
      <c r="E402" s="0" t="s">
        <v>65</v>
      </c>
      <c r="F402" s="1" t="s">
        <v>187</v>
      </c>
      <c r="G402" s="1" t="n">
        <v>21934</v>
      </c>
      <c r="H402" s="1" t="n">
        <v>0</v>
      </c>
      <c r="I402" s="1" t="n">
        <v>22372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4</v>
      </c>
      <c r="C403" s="0" t="s">
        <v>17</v>
      </c>
      <c r="D403" s="0" t="s">
        <v>66</v>
      </c>
      <c r="E403" s="0" t="s">
        <v>67</v>
      </c>
      <c r="G403" s="1" t="n">
        <v>0</v>
      </c>
      <c r="H403" s="1" t="n">
        <v>0</v>
      </c>
      <c r="I403" s="1" t="n">
        <v>0</v>
      </c>
      <c r="J403" s="0" t="n">
        <v>255</v>
      </c>
    </row>
    <row r="404" customFormat="false" ht="12.75" hidden="false" customHeight="false" outlineLevel="0" collapsed="false">
      <c r="A404" s="0" t="s">
        <v>11</v>
      </c>
      <c r="B404" s="0" t="s">
        <v>44</v>
      </c>
      <c r="C404" s="0" t="s">
        <v>17</v>
      </c>
      <c r="D404" s="0" t="s">
        <v>66</v>
      </c>
      <c r="E404" s="0" t="s">
        <v>67</v>
      </c>
      <c r="F404" s="1" t="s">
        <v>188</v>
      </c>
      <c r="G404" s="1" t="n">
        <v>638999</v>
      </c>
      <c r="H404" s="1" t="n">
        <v>2873397</v>
      </c>
      <c r="I404" s="1" t="n">
        <v>3525175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4</v>
      </c>
      <c r="C405" s="0" t="s">
        <v>17</v>
      </c>
      <c r="D405" s="0" t="s">
        <v>68</v>
      </c>
      <c r="E405" s="0" t="s">
        <v>69</v>
      </c>
      <c r="G405" s="1" t="n">
        <v>0</v>
      </c>
      <c r="H405" s="1" t="n">
        <v>0</v>
      </c>
      <c r="I405" s="1" t="n">
        <v>0</v>
      </c>
      <c r="J405" s="0" t="n">
        <v>225</v>
      </c>
    </row>
    <row r="406" customFormat="false" ht="12.75" hidden="false" customHeight="false" outlineLevel="0" collapsed="false">
      <c r="A406" s="0" t="s">
        <v>11</v>
      </c>
      <c r="B406" s="0" t="s">
        <v>44</v>
      </c>
      <c r="C406" s="0" t="s">
        <v>17</v>
      </c>
      <c r="D406" s="0" t="s">
        <v>68</v>
      </c>
      <c r="E406" s="0" t="s">
        <v>69</v>
      </c>
      <c r="F406" s="1" t="s">
        <v>188</v>
      </c>
      <c r="G406" s="1" t="n">
        <v>3833696</v>
      </c>
      <c r="H406" s="1" t="n">
        <v>908600</v>
      </c>
      <c r="I406" s="1" t="n">
        <v>4818969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4</v>
      </c>
      <c r="C407" s="0" t="s">
        <v>17</v>
      </c>
      <c r="D407" s="0" t="s">
        <v>70</v>
      </c>
      <c r="E407" s="0" t="s">
        <v>71</v>
      </c>
      <c r="G407" s="1" t="n">
        <v>0</v>
      </c>
      <c r="H407" s="1" t="n">
        <v>0</v>
      </c>
      <c r="I407" s="1" t="n">
        <v>0</v>
      </c>
      <c r="J407" s="0" t="n">
        <v>390</v>
      </c>
    </row>
    <row r="408" customFormat="false" ht="12.75" hidden="false" customHeight="false" outlineLevel="0" collapsed="false">
      <c r="A408" s="0" t="s">
        <v>11</v>
      </c>
      <c r="B408" s="0" t="s">
        <v>44</v>
      </c>
      <c r="C408" s="0" t="s">
        <v>17</v>
      </c>
      <c r="D408" s="0" t="s">
        <v>70</v>
      </c>
      <c r="E408" s="0" t="s">
        <v>71</v>
      </c>
      <c r="F408" s="1" t="s">
        <v>189</v>
      </c>
      <c r="G408" s="1" t="n">
        <v>230541</v>
      </c>
      <c r="H408" s="1" t="n">
        <v>1028</v>
      </c>
      <c r="I408" s="1" t="n">
        <v>236179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4</v>
      </c>
      <c r="C409" s="0" t="s">
        <v>17</v>
      </c>
      <c r="D409" s="0" t="s">
        <v>72</v>
      </c>
      <c r="E409" s="0" t="s">
        <v>73</v>
      </c>
      <c r="G409" s="1" t="n">
        <v>0</v>
      </c>
      <c r="H409" s="1" t="n">
        <v>0</v>
      </c>
      <c r="I409" s="1" t="n">
        <v>0</v>
      </c>
      <c r="J409" s="0" t="n">
        <v>527</v>
      </c>
    </row>
    <row r="410" customFormat="false" ht="12.75" hidden="false" customHeight="false" outlineLevel="0" collapsed="false">
      <c r="A410" s="0" t="s">
        <v>11</v>
      </c>
      <c r="B410" s="0" t="s">
        <v>44</v>
      </c>
      <c r="C410" s="0" t="s">
        <v>17</v>
      </c>
      <c r="D410" s="0" t="s">
        <v>72</v>
      </c>
      <c r="E410" s="0" t="s">
        <v>73</v>
      </c>
      <c r="F410" s="1" t="s">
        <v>190</v>
      </c>
      <c r="G410" s="1" t="n">
        <v>5310810</v>
      </c>
      <c r="H410" s="1" t="n">
        <v>4618610</v>
      </c>
      <c r="I410" s="1" t="n">
        <v>10035636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4</v>
      </c>
      <c r="C411" s="0" t="s">
        <v>17</v>
      </c>
      <c r="D411" s="0" t="s">
        <v>74</v>
      </c>
      <c r="E411" s="0" t="s">
        <v>75</v>
      </c>
      <c r="G411" s="1" t="n">
        <v>0</v>
      </c>
      <c r="H411" s="1" t="n">
        <v>0</v>
      </c>
      <c r="I411" s="1" t="n">
        <v>0</v>
      </c>
      <c r="J411" s="0" t="n">
        <v>98</v>
      </c>
    </row>
    <row r="412" customFormat="false" ht="12.75" hidden="false" customHeight="false" outlineLevel="0" collapsed="false">
      <c r="A412" s="0" t="s">
        <v>11</v>
      </c>
      <c r="B412" s="0" t="s">
        <v>44</v>
      </c>
      <c r="C412" s="0" t="s">
        <v>17</v>
      </c>
      <c r="D412" s="0" t="s">
        <v>74</v>
      </c>
      <c r="E412" s="0" t="s">
        <v>75</v>
      </c>
      <c r="F412" s="1" t="s">
        <v>178</v>
      </c>
      <c r="G412" s="1" t="n">
        <v>86991</v>
      </c>
      <c r="H412" s="1" t="n">
        <v>0</v>
      </c>
      <c r="I412" s="1" t="n">
        <v>78291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4</v>
      </c>
      <c r="C413" s="0" t="s">
        <v>17</v>
      </c>
      <c r="D413" s="0" t="s">
        <v>76</v>
      </c>
      <c r="E413" s="0" t="s">
        <v>77</v>
      </c>
      <c r="G413" s="1" t="n">
        <v>0</v>
      </c>
      <c r="H413" s="1" t="n">
        <v>0</v>
      </c>
      <c r="I413" s="1" t="n">
        <v>0</v>
      </c>
      <c r="J413" s="0" t="n">
        <v>571</v>
      </c>
    </row>
    <row r="414" customFormat="false" ht="12.75" hidden="false" customHeight="false" outlineLevel="0" collapsed="false">
      <c r="A414" s="0" t="s">
        <v>11</v>
      </c>
      <c r="B414" s="0" t="s">
        <v>44</v>
      </c>
      <c r="C414" s="0" t="s">
        <v>17</v>
      </c>
      <c r="D414" s="0" t="s">
        <v>76</v>
      </c>
      <c r="E414" s="0" t="s">
        <v>77</v>
      </c>
      <c r="F414" s="1" t="s">
        <v>191</v>
      </c>
      <c r="G414" s="1" t="n">
        <v>200131</v>
      </c>
      <c r="H414" s="1" t="n">
        <v>7918</v>
      </c>
      <c r="I414" s="1" t="n">
        <v>212051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4</v>
      </c>
      <c r="C415" s="0" t="s">
        <v>17</v>
      </c>
      <c r="D415" s="0" t="s">
        <v>76</v>
      </c>
      <c r="E415" s="0" t="s">
        <v>77</v>
      </c>
      <c r="F415" s="1" t="s">
        <v>177</v>
      </c>
      <c r="G415" s="1" t="n">
        <v>35216</v>
      </c>
      <c r="H415" s="1" t="n">
        <v>13</v>
      </c>
      <c r="I415" s="1" t="n">
        <v>35933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4</v>
      </c>
      <c r="C416" s="0" t="s">
        <v>17</v>
      </c>
      <c r="D416" s="0" t="s">
        <v>76</v>
      </c>
      <c r="E416" s="0" t="s">
        <v>77</v>
      </c>
      <c r="F416" s="1" t="s">
        <v>188</v>
      </c>
      <c r="G416" s="1" t="n">
        <v>1022</v>
      </c>
      <c r="H416" s="1" t="n">
        <v>0</v>
      </c>
      <c r="I416" s="1" t="n">
        <v>1042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4</v>
      </c>
      <c r="C417" s="0" t="s">
        <v>17</v>
      </c>
      <c r="D417" s="0" t="s">
        <v>76</v>
      </c>
      <c r="E417" s="0" t="s">
        <v>77</v>
      </c>
      <c r="F417" s="1" t="s">
        <v>166</v>
      </c>
      <c r="G417" s="1" t="n">
        <v>380</v>
      </c>
      <c r="H417" s="1" t="n">
        <v>0</v>
      </c>
      <c r="I417" s="1" t="n">
        <v>387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4</v>
      </c>
      <c r="C418" s="0" t="s">
        <v>17</v>
      </c>
      <c r="D418" s="0" t="s">
        <v>76</v>
      </c>
      <c r="E418" s="0" t="s">
        <v>77</v>
      </c>
      <c r="F418" s="1" t="s">
        <v>176</v>
      </c>
      <c r="G418" s="1" t="n">
        <v>133376</v>
      </c>
      <c r="H418" s="1" t="n">
        <v>6035</v>
      </c>
      <c r="I418" s="1" t="n">
        <v>142078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4</v>
      </c>
      <c r="C419" s="0" t="s">
        <v>17</v>
      </c>
      <c r="D419" s="0" t="s">
        <v>78</v>
      </c>
      <c r="E419" s="0" t="s">
        <v>79</v>
      </c>
      <c r="G419" s="1" t="n">
        <v>0</v>
      </c>
      <c r="H419" s="1" t="n">
        <v>0</v>
      </c>
      <c r="I419" s="1" t="n">
        <v>0</v>
      </c>
      <c r="J419" s="0" t="n">
        <v>51</v>
      </c>
    </row>
    <row r="420" customFormat="false" ht="12.75" hidden="false" customHeight="false" outlineLevel="0" collapsed="false">
      <c r="A420" s="0" t="s">
        <v>11</v>
      </c>
      <c r="B420" s="0" t="s">
        <v>44</v>
      </c>
      <c r="C420" s="0" t="s">
        <v>17</v>
      </c>
      <c r="D420" s="0" t="s">
        <v>78</v>
      </c>
      <c r="E420" s="0" t="s">
        <v>79</v>
      </c>
      <c r="F420" s="1" t="s">
        <v>191</v>
      </c>
      <c r="G420" s="1" t="n">
        <v>3720</v>
      </c>
      <c r="H420" s="1" t="n">
        <v>0</v>
      </c>
      <c r="I420" s="1" t="n">
        <v>3794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4</v>
      </c>
      <c r="C421" s="0" t="s">
        <v>17</v>
      </c>
      <c r="D421" s="0" t="s">
        <v>78</v>
      </c>
      <c r="E421" s="0" t="s">
        <v>79</v>
      </c>
      <c r="F421" s="1" t="s">
        <v>178</v>
      </c>
      <c r="G421" s="1" t="n">
        <v>23870</v>
      </c>
      <c r="H421" s="1" t="n">
        <v>0</v>
      </c>
      <c r="I421" s="1" t="n">
        <v>24347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4</v>
      </c>
      <c r="C422" s="0" t="s">
        <v>17</v>
      </c>
      <c r="D422" s="0" t="s">
        <v>80</v>
      </c>
      <c r="E422" s="0" t="s">
        <v>81</v>
      </c>
      <c r="G422" s="1" t="n">
        <v>0</v>
      </c>
      <c r="H422" s="1" t="n">
        <v>0</v>
      </c>
      <c r="I422" s="1" t="n">
        <v>0</v>
      </c>
      <c r="J422" s="0" t="n">
        <v>627</v>
      </c>
    </row>
    <row r="423" customFormat="false" ht="12.75" hidden="false" customHeight="false" outlineLevel="0" collapsed="false">
      <c r="A423" s="0" t="s">
        <v>11</v>
      </c>
      <c r="B423" s="0" t="s">
        <v>44</v>
      </c>
      <c r="C423" s="0" t="s">
        <v>17</v>
      </c>
      <c r="D423" s="0" t="s">
        <v>80</v>
      </c>
      <c r="E423" s="0" t="s">
        <v>81</v>
      </c>
      <c r="F423" s="1" t="s">
        <v>192</v>
      </c>
      <c r="G423" s="1" t="n">
        <v>145516</v>
      </c>
      <c r="H423" s="1" t="n">
        <v>898</v>
      </c>
      <c r="I423" s="1" t="n">
        <v>149324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4</v>
      </c>
      <c r="C424" s="0" t="s">
        <v>17</v>
      </c>
      <c r="D424" s="0" t="s">
        <v>80</v>
      </c>
      <c r="E424" s="0" t="s">
        <v>81</v>
      </c>
      <c r="F424" s="1" t="s">
        <v>176</v>
      </c>
      <c r="G424" s="1" t="n">
        <v>159918</v>
      </c>
      <c r="H424" s="1" t="n">
        <v>2381</v>
      </c>
      <c r="I424" s="1" t="n">
        <v>165497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4</v>
      </c>
      <c r="C425" s="0" t="s">
        <v>17</v>
      </c>
      <c r="D425" s="0" t="s">
        <v>82</v>
      </c>
      <c r="E425" s="0" t="s">
        <v>83</v>
      </c>
      <c r="G425" s="1" t="n">
        <v>0</v>
      </c>
      <c r="H425" s="1" t="n">
        <v>0</v>
      </c>
      <c r="I425" s="1" t="n">
        <v>0</v>
      </c>
      <c r="J425" s="0" t="n">
        <v>115</v>
      </c>
    </row>
    <row r="426" customFormat="false" ht="12.75" hidden="false" customHeight="false" outlineLevel="0" collapsed="false">
      <c r="A426" s="0" t="s">
        <v>11</v>
      </c>
      <c r="B426" s="0" t="s">
        <v>44</v>
      </c>
      <c r="C426" s="0" t="s">
        <v>17</v>
      </c>
      <c r="D426" s="0" t="s">
        <v>82</v>
      </c>
      <c r="E426" s="0" t="s">
        <v>83</v>
      </c>
      <c r="F426" s="1" t="s">
        <v>177</v>
      </c>
      <c r="G426" s="1" t="n">
        <v>35860</v>
      </c>
      <c r="H426" s="1" t="n">
        <v>375</v>
      </c>
      <c r="I426" s="1" t="n">
        <v>32649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4</v>
      </c>
      <c r="C427" s="0" t="s">
        <v>17</v>
      </c>
      <c r="D427" s="0" t="s">
        <v>84</v>
      </c>
      <c r="E427" s="0" t="s">
        <v>85</v>
      </c>
      <c r="G427" s="1" t="n">
        <v>0</v>
      </c>
      <c r="H427" s="1" t="n">
        <v>0</v>
      </c>
      <c r="I427" s="1" t="n">
        <v>0</v>
      </c>
      <c r="J427" s="0" t="n">
        <v>7</v>
      </c>
    </row>
    <row r="428" customFormat="false" ht="12.75" hidden="false" customHeight="false" outlineLevel="0" collapsed="false">
      <c r="A428" s="0" t="s">
        <v>11</v>
      </c>
      <c r="B428" s="0" t="s">
        <v>44</v>
      </c>
      <c r="C428" s="0" t="s">
        <v>17</v>
      </c>
      <c r="D428" s="0" t="s">
        <v>84</v>
      </c>
      <c r="E428" s="0" t="s">
        <v>85</v>
      </c>
      <c r="F428" s="1" t="s">
        <v>166</v>
      </c>
      <c r="G428" s="1" t="n">
        <v>2727</v>
      </c>
      <c r="H428" s="1" t="n">
        <v>0</v>
      </c>
      <c r="I428" s="1" t="n">
        <v>2781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4</v>
      </c>
      <c r="C429" s="0" t="s">
        <v>17</v>
      </c>
      <c r="D429" s="0" t="s">
        <v>86</v>
      </c>
      <c r="E429" s="0" t="s">
        <v>87</v>
      </c>
      <c r="G429" s="1" t="n">
        <v>0</v>
      </c>
      <c r="H429" s="1" t="n">
        <v>0</v>
      </c>
      <c r="I429" s="1" t="n">
        <v>0</v>
      </c>
      <c r="J429" s="0" t="n">
        <v>269</v>
      </c>
    </row>
    <row r="430" customFormat="false" ht="12.75" hidden="false" customHeight="false" outlineLevel="0" collapsed="false">
      <c r="A430" s="0" t="s">
        <v>11</v>
      </c>
      <c r="B430" s="0" t="s">
        <v>44</v>
      </c>
      <c r="C430" s="0" t="s">
        <v>17</v>
      </c>
      <c r="D430" s="0" t="s">
        <v>86</v>
      </c>
      <c r="E430" s="0" t="s">
        <v>87</v>
      </c>
      <c r="F430" s="1" t="s">
        <v>17</v>
      </c>
      <c r="G430" s="1" t="n">
        <v>131007</v>
      </c>
      <c r="H430" s="1" t="n">
        <v>453</v>
      </c>
      <c r="I430" s="1" t="n">
        <v>134080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4</v>
      </c>
      <c r="C431" s="0" t="s">
        <v>17</v>
      </c>
      <c r="D431" s="0" t="s">
        <v>88</v>
      </c>
      <c r="E431" s="0" t="s">
        <v>89</v>
      </c>
      <c r="G431" s="1" t="n">
        <v>0</v>
      </c>
      <c r="H431" s="1" t="n">
        <v>0</v>
      </c>
      <c r="I431" s="1" t="n">
        <v>0</v>
      </c>
      <c r="J431" s="0" t="n">
        <v>189</v>
      </c>
    </row>
    <row r="432" customFormat="false" ht="12.75" hidden="false" customHeight="false" outlineLevel="0" collapsed="false">
      <c r="A432" s="0" t="s">
        <v>11</v>
      </c>
      <c r="B432" s="0" t="s">
        <v>44</v>
      </c>
      <c r="C432" s="0" t="s">
        <v>17</v>
      </c>
      <c r="D432" s="0" t="s">
        <v>88</v>
      </c>
      <c r="E432" s="0" t="s">
        <v>89</v>
      </c>
      <c r="F432" s="1" t="s">
        <v>188</v>
      </c>
      <c r="G432" s="1" t="n">
        <v>0</v>
      </c>
      <c r="H432" s="1" t="n">
        <v>0</v>
      </c>
      <c r="I432" s="1" t="n">
        <v>0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4</v>
      </c>
      <c r="C433" s="0" t="s">
        <v>17</v>
      </c>
      <c r="D433" s="0" t="s">
        <v>88</v>
      </c>
      <c r="E433" s="0" t="s">
        <v>89</v>
      </c>
      <c r="F433" s="1" t="s">
        <v>193</v>
      </c>
      <c r="G433" s="1" t="n">
        <v>203107</v>
      </c>
      <c r="H433" s="1" t="n">
        <v>911</v>
      </c>
      <c r="I433" s="1" t="n">
        <v>208080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4</v>
      </c>
      <c r="C434" s="0" t="s">
        <v>17</v>
      </c>
      <c r="D434" s="0" t="s">
        <v>90</v>
      </c>
      <c r="E434" s="0" t="s">
        <v>91</v>
      </c>
      <c r="G434" s="1" t="n">
        <v>0</v>
      </c>
      <c r="H434" s="1" t="n">
        <v>0</v>
      </c>
      <c r="I434" s="1" t="n">
        <v>0</v>
      </c>
      <c r="J434" s="0" t="n">
        <v>52</v>
      </c>
    </row>
    <row r="435" customFormat="false" ht="12.75" hidden="false" customHeight="false" outlineLevel="0" collapsed="false">
      <c r="A435" s="0" t="s">
        <v>11</v>
      </c>
      <c r="B435" s="0" t="s">
        <v>44</v>
      </c>
      <c r="C435" s="0" t="s">
        <v>17</v>
      </c>
      <c r="D435" s="0" t="s">
        <v>90</v>
      </c>
      <c r="E435" s="0" t="s">
        <v>91</v>
      </c>
      <c r="F435" s="1" t="s">
        <v>194</v>
      </c>
      <c r="G435" s="1" t="n">
        <v>16626</v>
      </c>
      <c r="H435" s="1" t="n">
        <v>154</v>
      </c>
      <c r="I435" s="1" t="n">
        <v>17112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4</v>
      </c>
      <c r="C436" s="0" t="s">
        <v>17</v>
      </c>
      <c r="D436" s="0" t="s">
        <v>92</v>
      </c>
      <c r="E436" s="0" t="s">
        <v>93</v>
      </c>
      <c r="G436" s="1" t="n">
        <v>0</v>
      </c>
      <c r="H436" s="1" t="n">
        <v>0</v>
      </c>
      <c r="I436" s="1" t="n">
        <v>0</v>
      </c>
      <c r="J436" s="0" t="n">
        <v>597</v>
      </c>
    </row>
    <row r="437" customFormat="false" ht="12.75" hidden="false" customHeight="false" outlineLevel="0" collapsed="false">
      <c r="A437" s="0" t="s">
        <v>11</v>
      </c>
      <c r="B437" s="0" t="s">
        <v>44</v>
      </c>
      <c r="C437" s="0" t="s">
        <v>17</v>
      </c>
      <c r="D437" s="0" t="s">
        <v>92</v>
      </c>
      <c r="E437" s="0" t="s">
        <v>93</v>
      </c>
      <c r="F437" s="1" t="s">
        <v>151</v>
      </c>
      <c r="G437" s="1" t="n">
        <v>309300</v>
      </c>
      <c r="H437" s="1" t="n">
        <v>8876</v>
      </c>
      <c r="I437" s="1" t="n">
        <v>324362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4</v>
      </c>
      <c r="C438" s="0" t="s">
        <v>17</v>
      </c>
      <c r="D438" s="0" t="s">
        <v>94</v>
      </c>
      <c r="E438" s="0" t="s">
        <v>95</v>
      </c>
      <c r="G438" s="1" t="n">
        <v>0</v>
      </c>
      <c r="H438" s="1" t="n">
        <v>0</v>
      </c>
      <c r="I438" s="1" t="n">
        <v>0</v>
      </c>
      <c r="J438" s="0" t="n">
        <v>597</v>
      </c>
    </row>
    <row r="439" customFormat="false" ht="12.75" hidden="false" customHeight="false" outlineLevel="0" collapsed="false">
      <c r="A439" s="0" t="s">
        <v>11</v>
      </c>
      <c r="B439" s="0" t="s">
        <v>44</v>
      </c>
      <c r="C439" s="0" t="s">
        <v>17</v>
      </c>
      <c r="D439" s="0" t="s">
        <v>94</v>
      </c>
      <c r="E439" s="0" t="s">
        <v>95</v>
      </c>
      <c r="F439" s="1" t="s">
        <v>195</v>
      </c>
      <c r="G439" s="1" t="n">
        <v>421894</v>
      </c>
      <c r="H439" s="1" t="n">
        <v>0</v>
      </c>
      <c r="I439" s="1" t="n">
        <v>430331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4</v>
      </c>
      <c r="C440" s="0" t="s">
        <v>17</v>
      </c>
      <c r="D440" s="0" t="s">
        <v>96</v>
      </c>
      <c r="E440" s="0" t="s">
        <v>97</v>
      </c>
      <c r="G440" s="1" t="n">
        <v>0</v>
      </c>
      <c r="H440" s="1" t="n">
        <v>0</v>
      </c>
      <c r="I440" s="1" t="n">
        <v>0</v>
      </c>
      <c r="J440" s="0" t="n">
        <v>201</v>
      </c>
    </row>
    <row r="441" customFormat="false" ht="12.75" hidden="false" customHeight="false" outlineLevel="0" collapsed="false">
      <c r="A441" s="0" t="s">
        <v>11</v>
      </c>
      <c r="B441" s="0" t="s">
        <v>44</v>
      </c>
      <c r="C441" s="0" t="s">
        <v>17</v>
      </c>
      <c r="D441" s="0" t="s">
        <v>96</v>
      </c>
      <c r="E441" s="0" t="s">
        <v>97</v>
      </c>
      <c r="F441" s="1" t="s">
        <v>195</v>
      </c>
      <c r="G441" s="1" t="n">
        <v>337601</v>
      </c>
      <c r="H441" s="1" t="n">
        <v>0</v>
      </c>
      <c r="I441" s="1" t="n">
        <v>344353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4</v>
      </c>
      <c r="C442" s="0" t="s">
        <v>17</v>
      </c>
      <c r="D442" s="0" t="s">
        <v>98</v>
      </c>
      <c r="E442" s="0" t="s">
        <v>99</v>
      </c>
      <c r="G442" s="1" t="n">
        <v>0</v>
      </c>
      <c r="H442" s="1" t="n">
        <v>0</v>
      </c>
      <c r="I442" s="1" t="n">
        <v>0</v>
      </c>
      <c r="J442" s="0" t="n">
        <v>164</v>
      </c>
    </row>
    <row r="443" customFormat="false" ht="12.75" hidden="false" customHeight="false" outlineLevel="0" collapsed="false">
      <c r="A443" s="0" t="s">
        <v>11</v>
      </c>
      <c r="B443" s="0" t="s">
        <v>44</v>
      </c>
      <c r="C443" s="0" t="s">
        <v>17</v>
      </c>
      <c r="D443" s="0" t="s">
        <v>98</v>
      </c>
      <c r="E443" s="0" t="s">
        <v>99</v>
      </c>
      <c r="F443" s="1" t="s">
        <v>195</v>
      </c>
      <c r="G443" s="1" t="n">
        <v>55803</v>
      </c>
      <c r="H443" s="1" t="n">
        <v>0</v>
      </c>
      <c r="I443" s="1" t="n">
        <v>50222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4</v>
      </c>
      <c r="C444" s="0" t="s">
        <v>17</v>
      </c>
      <c r="D444" s="0" t="s">
        <v>100</v>
      </c>
      <c r="E444" s="0" t="s">
        <v>101</v>
      </c>
      <c r="G444" s="1" t="n">
        <v>0</v>
      </c>
      <c r="H444" s="1" t="n">
        <v>0</v>
      </c>
      <c r="I444" s="1" t="n">
        <v>0</v>
      </c>
      <c r="J444" s="0" t="n">
        <v>651</v>
      </c>
    </row>
    <row r="445" customFormat="false" ht="12.75" hidden="false" customHeight="false" outlineLevel="0" collapsed="false">
      <c r="A445" s="0" t="s">
        <v>11</v>
      </c>
      <c r="B445" s="0" t="s">
        <v>44</v>
      </c>
      <c r="C445" s="0" t="s">
        <v>17</v>
      </c>
      <c r="D445" s="0" t="s">
        <v>100</v>
      </c>
      <c r="E445" s="0" t="s">
        <v>101</v>
      </c>
      <c r="F445" s="1" t="s">
        <v>155</v>
      </c>
      <c r="G445" s="1" t="n">
        <v>1387832</v>
      </c>
      <c r="H445" s="1" t="n">
        <v>32038</v>
      </c>
      <c r="I445" s="1" t="n">
        <v>1447626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4</v>
      </c>
      <c r="C446" s="0" t="s">
        <v>17</v>
      </c>
      <c r="D446" s="0" t="s">
        <v>102</v>
      </c>
      <c r="E446" s="0" t="s">
        <v>103</v>
      </c>
      <c r="G446" s="1" t="n">
        <v>0</v>
      </c>
      <c r="H446" s="1" t="n">
        <v>0</v>
      </c>
      <c r="I446" s="1" t="n">
        <v>0</v>
      </c>
      <c r="J446" s="0" t="n">
        <v>360</v>
      </c>
    </row>
    <row r="447" customFormat="false" ht="12.75" hidden="false" customHeight="false" outlineLevel="0" collapsed="false">
      <c r="A447" s="0" t="s">
        <v>11</v>
      </c>
      <c r="B447" s="0" t="s">
        <v>44</v>
      </c>
      <c r="C447" s="0" t="s">
        <v>17</v>
      </c>
      <c r="D447" s="0" t="s">
        <v>102</v>
      </c>
      <c r="E447" s="0" t="s">
        <v>103</v>
      </c>
      <c r="F447" s="1" t="s">
        <v>196</v>
      </c>
      <c r="G447" s="1" t="n">
        <v>409623</v>
      </c>
      <c r="H447" s="1" t="n">
        <v>44934</v>
      </c>
      <c r="I447" s="1" t="n">
        <v>462749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4</v>
      </c>
      <c r="C448" s="0" t="s">
        <v>17</v>
      </c>
      <c r="D448" s="0" t="s">
        <v>102</v>
      </c>
      <c r="E448" s="0" t="s">
        <v>103</v>
      </c>
      <c r="F448" s="1" t="s">
        <v>176</v>
      </c>
      <c r="G448" s="1" t="n">
        <v>60788</v>
      </c>
      <c r="H448" s="1" t="n">
        <v>182</v>
      </c>
      <c r="I448" s="1" t="n">
        <v>62185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4</v>
      </c>
      <c r="C449" s="0" t="s">
        <v>17</v>
      </c>
      <c r="D449" s="0" t="s">
        <v>104</v>
      </c>
      <c r="E449" s="0" t="s">
        <v>105</v>
      </c>
      <c r="G449" s="1" t="n">
        <v>0</v>
      </c>
      <c r="H449" s="1" t="n">
        <v>0</v>
      </c>
      <c r="I449" s="1" t="n">
        <v>0</v>
      </c>
      <c r="J449" s="0" t="n">
        <v>288</v>
      </c>
    </row>
    <row r="450" customFormat="false" ht="12.75" hidden="false" customHeight="false" outlineLevel="0" collapsed="false">
      <c r="A450" s="0" t="s">
        <v>11</v>
      </c>
      <c r="B450" s="0" t="s">
        <v>44</v>
      </c>
      <c r="C450" s="0" t="s">
        <v>17</v>
      </c>
      <c r="D450" s="0" t="s">
        <v>104</v>
      </c>
      <c r="E450" s="0" t="s">
        <v>105</v>
      </c>
      <c r="F450" s="1" t="s">
        <v>196</v>
      </c>
      <c r="G450" s="1" t="n">
        <v>172924</v>
      </c>
      <c r="H450" s="1" t="n">
        <v>0</v>
      </c>
      <c r="I450" s="1" t="n">
        <v>176382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4</v>
      </c>
      <c r="C451" s="0" t="s">
        <v>17</v>
      </c>
      <c r="D451" s="0" t="s">
        <v>106</v>
      </c>
      <c r="E451" s="0" t="s">
        <v>107</v>
      </c>
      <c r="G451" s="1" t="n">
        <v>0</v>
      </c>
      <c r="H451" s="1" t="n">
        <v>0</v>
      </c>
      <c r="I451" s="1" t="n">
        <v>0</v>
      </c>
      <c r="J451" s="0" t="n">
        <v>270</v>
      </c>
    </row>
    <row r="452" customFormat="false" ht="12.75" hidden="false" customHeight="false" outlineLevel="0" collapsed="false">
      <c r="A452" s="0" t="s">
        <v>11</v>
      </c>
      <c r="B452" s="0" t="s">
        <v>44</v>
      </c>
      <c r="C452" s="0" t="s">
        <v>17</v>
      </c>
      <c r="D452" s="0" t="s">
        <v>106</v>
      </c>
      <c r="E452" s="0" t="s">
        <v>107</v>
      </c>
      <c r="F452" s="1" t="s">
        <v>17</v>
      </c>
      <c r="G452" s="1" t="n">
        <v>411</v>
      </c>
      <c r="H452" s="1" t="n">
        <v>0</v>
      </c>
      <c r="I452" s="1" t="n">
        <v>419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4</v>
      </c>
      <c r="C453" s="0" t="s">
        <v>17</v>
      </c>
      <c r="D453" s="0" t="s">
        <v>106</v>
      </c>
      <c r="E453" s="0" t="s">
        <v>107</v>
      </c>
      <c r="F453" s="1" t="s">
        <v>115</v>
      </c>
      <c r="G453" s="1" t="n">
        <v>122790</v>
      </c>
      <c r="H453" s="1" t="n">
        <v>0</v>
      </c>
      <c r="I453" s="1" t="n">
        <v>125245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4</v>
      </c>
      <c r="C454" s="0" t="s">
        <v>17</v>
      </c>
      <c r="D454" s="0" t="s">
        <v>106</v>
      </c>
      <c r="E454" s="0" t="s">
        <v>107</v>
      </c>
      <c r="F454" s="1" t="s">
        <v>197</v>
      </c>
      <c r="G454" s="1" t="n">
        <v>30206</v>
      </c>
      <c r="H454" s="1" t="n">
        <v>0</v>
      </c>
      <c r="I454" s="1" t="n">
        <v>30810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4</v>
      </c>
      <c r="C455" s="0" t="s">
        <v>17</v>
      </c>
      <c r="D455" s="0" t="s">
        <v>108</v>
      </c>
      <c r="E455" s="0" t="s">
        <v>109</v>
      </c>
      <c r="G455" s="1" t="n">
        <v>0</v>
      </c>
      <c r="H455" s="1" t="n">
        <v>0</v>
      </c>
      <c r="I455" s="1" t="n">
        <v>0</v>
      </c>
      <c r="J455" s="0" t="n">
        <v>55</v>
      </c>
    </row>
    <row r="456" customFormat="false" ht="12.75" hidden="false" customHeight="false" outlineLevel="0" collapsed="false">
      <c r="A456" s="0" t="s">
        <v>11</v>
      </c>
      <c r="B456" s="0" t="s">
        <v>44</v>
      </c>
      <c r="C456" s="0" t="s">
        <v>17</v>
      </c>
      <c r="D456" s="0" t="s">
        <v>108</v>
      </c>
      <c r="E456" s="0" t="s">
        <v>109</v>
      </c>
      <c r="F456" s="1" t="s">
        <v>185</v>
      </c>
      <c r="G456" s="1" t="n">
        <v>85842</v>
      </c>
      <c r="H456" s="1" t="n">
        <v>0</v>
      </c>
      <c r="I456" s="1" t="n">
        <v>92709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4</v>
      </c>
      <c r="C457" s="0" t="s">
        <v>17</v>
      </c>
      <c r="D457" s="0" t="s">
        <v>108</v>
      </c>
      <c r="E457" s="0" t="s">
        <v>109</v>
      </c>
      <c r="F457" s="1" t="s">
        <v>198</v>
      </c>
      <c r="G457" s="1" t="n">
        <v>127190</v>
      </c>
      <c r="H457" s="1" t="n">
        <v>0</v>
      </c>
      <c r="I457" s="1" t="n">
        <v>137365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4</v>
      </c>
      <c r="C458" s="0" t="s">
        <v>17</v>
      </c>
      <c r="D458" s="0" t="s">
        <v>110</v>
      </c>
      <c r="E458" s="0" t="s">
        <v>111</v>
      </c>
      <c r="G458" s="1" t="n">
        <v>0</v>
      </c>
      <c r="H458" s="1" t="n">
        <v>0</v>
      </c>
      <c r="I458" s="1" t="n">
        <v>0</v>
      </c>
      <c r="J458" s="0" t="n">
        <v>6</v>
      </c>
    </row>
    <row r="459" customFormat="false" ht="12.75" hidden="false" customHeight="false" outlineLevel="0" collapsed="false">
      <c r="A459" s="0" t="s">
        <v>11</v>
      </c>
      <c r="B459" s="0" t="s">
        <v>44</v>
      </c>
      <c r="C459" s="0" t="s">
        <v>17</v>
      </c>
      <c r="D459" s="0" t="s">
        <v>110</v>
      </c>
      <c r="E459" s="0" t="s">
        <v>111</v>
      </c>
      <c r="F459" s="1" t="s">
        <v>199</v>
      </c>
      <c r="G459" s="1" t="n">
        <v>69717</v>
      </c>
      <c r="H459" s="1" t="n">
        <v>0</v>
      </c>
      <c r="I459" s="1" t="n">
        <v>69717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4</v>
      </c>
      <c r="C460" s="0" t="s">
        <v>115</v>
      </c>
      <c r="D460" s="0" t="s">
        <v>116</v>
      </c>
      <c r="E460" s="0" t="s">
        <v>117</v>
      </c>
      <c r="G460" s="1" t="n">
        <v>0</v>
      </c>
      <c r="H460" s="1" t="n">
        <v>0</v>
      </c>
      <c r="I460" s="1" t="n">
        <v>0</v>
      </c>
      <c r="J460" s="0" t="n">
        <v>502</v>
      </c>
    </row>
    <row r="461" customFormat="false" ht="12.75" hidden="false" customHeight="false" outlineLevel="0" collapsed="false">
      <c r="A461" s="0" t="s">
        <v>11</v>
      </c>
      <c r="B461" s="0" t="s">
        <v>44</v>
      </c>
      <c r="C461" s="0" t="s">
        <v>115</v>
      </c>
      <c r="D461" s="0" t="s">
        <v>116</v>
      </c>
      <c r="E461" s="0" t="s">
        <v>117</v>
      </c>
      <c r="F461" s="1" t="s">
        <v>200</v>
      </c>
      <c r="G461" s="1" t="n">
        <v>620039</v>
      </c>
      <c r="H461" s="1" t="n">
        <v>104288</v>
      </c>
      <c r="I461" s="1" t="n">
        <v>761529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4</v>
      </c>
      <c r="C462" s="0" t="s">
        <v>115</v>
      </c>
      <c r="D462" s="0" t="s">
        <v>116</v>
      </c>
      <c r="E462" s="0" t="s">
        <v>117</v>
      </c>
      <c r="F462" s="1" t="s">
        <v>183</v>
      </c>
      <c r="G462" s="1" t="n">
        <v>35001</v>
      </c>
      <c r="H462" s="1" t="n">
        <v>0</v>
      </c>
      <c r="I462" s="1" t="n">
        <v>37101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4</v>
      </c>
      <c r="C463" s="0" t="s">
        <v>123</v>
      </c>
      <c r="D463" s="0" t="s">
        <v>124</v>
      </c>
      <c r="E463" s="0" t="s">
        <v>125</v>
      </c>
      <c r="G463" s="1" t="n">
        <v>0</v>
      </c>
      <c r="H463" s="1" t="n">
        <v>0</v>
      </c>
      <c r="I463" s="1" t="n">
        <v>0</v>
      </c>
      <c r="J463" s="0" t="n">
        <v>633</v>
      </c>
    </row>
    <row r="464" customFormat="false" ht="12.75" hidden="false" customHeight="false" outlineLevel="0" collapsed="false">
      <c r="A464" s="0" t="s">
        <v>11</v>
      </c>
      <c r="B464" s="0" t="s">
        <v>44</v>
      </c>
      <c r="C464" s="0" t="s">
        <v>123</v>
      </c>
      <c r="D464" s="0" t="s">
        <v>124</v>
      </c>
      <c r="E464" s="0" t="s">
        <v>125</v>
      </c>
      <c r="F464" s="1" t="s">
        <v>180</v>
      </c>
      <c r="G464" s="1" t="n">
        <v>1388744</v>
      </c>
      <c r="H464" s="1" t="n">
        <v>12818</v>
      </c>
      <c r="I464" s="1" t="n">
        <v>943276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4</v>
      </c>
      <c r="C465" s="0" t="s">
        <v>123</v>
      </c>
      <c r="D465" s="0" t="s">
        <v>126</v>
      </c>
      <c r="E465" s="0" t="s">
        <v>127</v>
      </c>
      <c r="G465" s="1" t="n">
        <v>0</v>
      </c>
      <c r="H465" s="1" t="n">
        <v>0</v>
      </c>
      <c r="I465" s="1" t="n">
        <v>0</v>
      </c>
      <c r="J465" s="0" t="n">
        <v>6318</v>
      </c>
    </row>
    <row r="466" customFormat="false" ht="12.75" hidden="false" customHeight="false" outlineLevel="0" collapsed="false">
      <c r="A466" s="0" t="s">
        <v>11</v>
      </c>
      <c r="B466" s="0" t="s">
        <v>44</v>
      </c>
      <c r="C466" s="0" t="s">
        <v>123</v>
      </c>
      <c r="D466" s="0" t="s">
        <v>126</v>
      </c>
      <c r="E466" s="0" t="s">
        <v>127</v>
      </c>
      <c r="F466" s="1" t="s">
        <v>175</v>
      </c>
      <c r="G466" s="1" t="n">
        <v>6489908</v>
      </c>
      <c r="H466" s="1" t="n">
        <v>0</v>
      </c>
      <c r="I466" s="1" t="n">
        <v>4348238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4</v>
      </c>
      <c r="C467" s="0" t="s">
        <v>123</v>
      </c>
      <c r="D467" s="0" t="s">
        <v>128</v>
      </c>
      <c r="E467" s="0" t="s">
        <v>129</v>
      </c>
      <c r="G467" s="1" t="n">
        <v>0</v>
      </c>
      <c r="H467" s="1" t="n">
        <v>0</v>
      </c>
      <c r="I467" s="1" t="n">
        <v>0</v>
      </c>
      <c r="J467" s="0" t="n">
        <v>757</v>
      </c>
    </row>
    <row r="468" customFormat="false" ht="12.75" hidden="false" customHeight="false" outlineLevel="0" collapsed="false">
      <c r="A468" s="0" t="s">
        <v>11</v>
      </c>
      <c r="B468" s="0" t="s">
        <v>44</v>
      </c>
      <c r="C468" s="0" t="s">
        <v>123</v>
      </c>
      <c r="D468" s="0" t="s">
        <v>128</v>
      </c>
      <c r="E468" s="0" t="s">
        <v>129</v>
      </c>
      <c r="F468" s="1" t="s">
        <v>201</v>
      </c>
      <c r="G468" s="1" t="n">
        <v>1523694</v>
      </c>
      <c r="H468" s="1" t="n">
        <v>0</v>
      </c>
      <c r="I468" s="1" t="n">
        <v>1020874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4</v>
      </c>
      <c r="C469" s="0" t="s">
        <v>123</v>
      </c>
      <c r="D469" s="0" t="s">
        <v>130</v>
      </c>
      <c r="E469" s="0" t="s">
        <v>131</v>
      </c>
      <c r="G469" s="1" t="n">
        <v>0</v>
      </c>
      <c r="H469" s="1" t="n">
        <v>0</v>
      </c>
      <c r="I469" s="1" t="n">
        <v>0</v>
      </c>
      <c r="J469" s="0" t="n">
        <v>352</v>
      </c>
    </row>
    <row r="470" customFormat="false" ht="12.75" hidden="false" customHeight="false" outlineLevel="0" collapsed="false">
      <c r="A470" s="0" t="s">
        <v>11</v>
      </c>
      <c r="B470" s="0" t="s">
        <v>44</v>
      </c>
      <c r="C470" s="0" t="s">
        <v>123</v>
      </c>
      <c r="D470" s="0" t="s">
        <v>130</v>
      </c>
      <c r="E470" s="0" t="s">
        <v>131</v>
      </c>
      <c r="F470" s="1" t="s">
        <v>202</v>
      </c>
      <c r="G470" s="1" t="n">
        <v>261944</v>
      </c>
      <c r="H470" s="1" t="n">
        <v>0</v>
      </c>
      <c r="I470" s="1" t="n">
        <v>261944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4</v>
      </c>
      <c r="C471" s="0" t="s">
        <v>123</v>
      </c>
      <c r="D471" s="0" t="s">
        <v>132</v>
      </c>
      <c r="E471" s="0" t="s">
        <v>133</v>
      </c>
      <c r="G471" s="1" t="n">
        <v>0</v>
      </c>
      <c r="H471" s="1" t="n">
        <v>0</v>
      </c>
      <c r="I471" s="1" t="n">
        <v>0</v>
      </c>
      <c r="J471" s="0" t="n">
        <v>696</v>
      </c>
    </row>
    <row r="472" customFormat="false" ht="12.75" hidden="false" customHeight="false" outlineLevel="0" collapsed="false">
      <c r="A472" s="0" t="s">
        <v>11</v>
      </c>
      <c r="B472" s="0" t="s">
        <v>44</v>
      </c>
      <c r="C472" s="0" t="s">
        <v>123</v>
      </c>
      <c r="D472" s="0" t="s">
        <v>132</v>
      </c>
      <c r="E472" s="0" t="s">
        <v>133</v>
      </c>
      <c r="F472" s="1" t="s">
        <v>203</v>
      </c>
      <c r="G472" s="1" t="n">
        <v>3001818</v>
      </c>
      <c r="H472" s="1" t="n">
        <v>0</v>
      </c>
      <c r="I472" s="1" t="n">
        <v>2011218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4</v>
      </c>
      <c r="C473" s="0" t="s">
        <v>123</v>
      </c>
      <c r="D473" s="0" t="s">
        <v>134</v>
      </c>
      <c r="E473" s="0" t="s">
        <v>135</v>
      </c>
      <c r="G473" s="1" t="n">
        <v>0</v>
      </c>
      <c r="H473" s="1" t="n">
        <v>0</v>
      </c>
      <c r="I473" s="1" t="n">
        <v>0</v>
      </c>
      <c r="J473" s="0" t="n">
        <v>63</v>
      </c>
    </row>
    <row r="474" customFormat="false" ht="12.75" hidden="false" customHeight="false" outlineLevel="0" collapsed="false">
      <c r="A474" s="0" t="s">
        <v>11</v>
      </c>
      <c r="B474" s="0" t="s">
        <v>44</v>
      </c>
      <c r="C474" s="0" t="s">
        <v>123</v>
      </c>
      <c r="D474" s="0" t="s">
        <v>134</v>
      </c>
      <c r="E474" s="0" t="s">
        <v>135</v>
      </c>
      <c r="F474" s="1" t="s">
        <v>204</v>
      </c>
      <c r="G474" s="1" t="n">
        <v>681685</v>
      </c>
      <c r="H474" s="1" t="n">
        <v>0</v>
      </c>
      <c r="I474" s="1" t="n">
        <v>613516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4</v>
      </c>
      <c r="C475" s="0" t="s">
        <v>123</v>
      </c>
      <c r="D475" s="0" t="s">
        <v>136</v>
      </c>
      <c r="E475" s="0" t="s">
        <v>137</v>
      </c>
      <c r="G475" s="1" t="n">
        <v>0</v>
      </c>
      <c r="H475" s="1" t="n">
        <v>0</v>
      </c>
      <c r="I475" s="1" t="n">
        <v>0</v>
      </c>
      <c r="J475" s="0" t="n">
        <v>2351</v>
      </c>
    </row>
    <row r="476" customFormat="false" ht="12.75" hidden="false" customHeight="false" outlineLevel="0" collapsed="false">
      <c r="A476" s="0" t="s">
        <v>11</v>
      </c>
      <c r="B476" s="0" t="s">
        <v>44</v>
      </c>
      <c r="C476" s="0" t="s">
        <v>123</v>
      </c>
      <c r="D476" s="0" t="s">
        <v>136</v>
      </c>
      <c r="E476" s="0" t="s">
        <v>137</v>
      </c>
      <c r="F476" s="1" t="s">
        <v>202</v>
      </c>
      <c r="G476" s="1" t="n">
        <v>4545248</v>
      </c>
      <c r="H476" s="1" t="n">
        <v>477613</v>
      </c>
      <c r="I476" s="1" t="n">
        <v>5250123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4</v>
      </c>
      <c r="C477" s="0" t="s">
        <v>123</v>
      </c>
      <c r="D477" s="0" t="s">
        <v>138</v>
      </c>
      <c r="E477" s="0" t="s">
        <v>139</v>
      </c>
      <c r="G477" s="1" t="n">
        <v>0</v>
      </c>
      <c r="H477" s="1" t="n">
        <v>0</v>
      </c>
      <c r="I477" s="1" t="n">
        <v>0</v>
      </c>
      <c r="J477" s="0" t="n">
        <v>608</v>
      </c>
    </row>
    <row r="478" customFormat="false" ht="12.75" hidden="false" customHeight="false" outlineLevel="0" collapsed="false">
      <c r="A478" s="0" t="s">
        <v>11</v>
      </c>
      <c r="B478" s="0" t="s">
        <v>44</v>
      </c>
      <c r="C478" s="0" t="s">
        <v>123</v>
      </c>
      <c r="D478" s="0" t="s">
        <v>138</v>
      </c>
      <c r="E478" s="0" t="s">
        <v>139</v>
      </c>
      <c r="F478" s="1" t="s">
        <v>205</v>
      </c>
      <c r="G478" s="1" t="n">
        <v>3353087</v>
      </c>
      <c r="H478" s="1" t="n">
        <v>0</v>
      </c>
      <c r="I478" s="1" t="n">
        <v>2246568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4</v>
      </c>
      <c r="C479" s="0" t="s">
        <v>123</v>
      </c>
      <c r="D479" s="0" t="s">
        <v>140</v>
      </c>
      <c r="E479" s="0" t="s">
        <v>141</v>
      </c>
      <c r="G479" s="1" t="n">
        <v>0</v>
      </c>
      <c r="H479" s="1" t="n">
        <v>0</v>
      </c>
      <c r="I479" s="1" t="n">
        <v>0</v>
      </c>
      <c r="J479" s="0" t="n">
        <v>98</v>
      </c>
    </row>
    <row r="480" customFormat="false" ht="12.75" hidden="false" customHeight="false" outlineLevel="0" collapsed="false">
      <c r="A480" s="0" t="s">
        <v>11</v>
      </c>
      <c r="B480" s="0" t="s">
        <v>44</v>
      </c>
      <c r="C480" s="0" t="s">
        <v>123</v>
      </c>
      <c r="D480" s="0" t="s">
        <v>140</v>
      </c>
      <c r="E480" s="0" t="s">
        <v>141</v>
      </c>
      <c r="F480" s="1" t="s">
        <v>204</v>
      </c>
      <c r="G480" s="1" t="n">
        <v>357890</v>
      </c>
      <c r="H480" s="1" t="n">
        <v>0</v>
      </c>
      <c r="I480" s="1" t="n">
        <v>239786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4</v>
      </c>
      <c r="C481" s="0" t="s">
        <v>123</v>
      </c>
      <c r="D481" s="0" t="s">
        <v>142</v>
      </c>
      <c r="E481" s="0" t="s">
        <v>143</v>
      </c>
      <c r="G481" s="1" t="n">
        <v>0</v>
      </c>
      <c r="H481" s="1" t="n">
        <v>0</v>
      </c>
      <c r="I481" s="1" t="n">
        <v>0</v>
      </c>
      <c r="J481" s="0" t="n">
        <v>177</v>
      </c>
    </row>
    <row r="482" customFormat="false" ht="12.75" hidden="false" customHeight="false" outlineLevel="0" collapsed="false">
      <c r="A482" s="0" t="s">
        <v>11</v>
      </c>
      <c r="B482" s="0" t="s">
        <v>44</v>
      </c>
      <c r="C482" s="0" t="s">
        <v>123</v>
      </c>
      <c r="D482" s="0" t="s">
        <v>142</v>
      </c>
      <c r="E482" s="0" t="s">
        <v>143</v>
      </c>
      <c r="F482" s="1" t="s">
        <v>178</v>
      </c>
      <c r="G482" s="1" t="n">
        <v>2008676</v>
      </c>
      <c r="H482" s="1" t="n">
        <v>0</v>
      </c>
      <c r="I482" s="1" t="n">
        <v>1345812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4</v>
      </c>
      <c r="C483" s="0" t="s">
        <v>123</v>
      </c>
      <c r="D483" s="0" t="s">
        <v>142</v>
      </c>
      <c r="E483" s="0" t="s">
        <v>143</v>
      </c>
      <c r="F483" s="1" t="s">
        <v>183</v>
      </c>
      <c r="G483" s="1" t="n">
        <v>2717674</v>
      </c>
      <c r="H483" s="1" t="n">
        <v>0</v>
      </c>
      <c r="I483" s="1" t="n">
        <v>1820841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4</v>
      </c>
      <c r="C484" s="0" t="s">
        <v>123</v>
      </c>
      <c r="D484" s="0" t="s">
        <v>144</v>
      </c>
      <c r="E484" s="0" t="s">
        <v>145</v>
      </c>
      <c r="G484" s="1" t="n">
        <v>0</v>
      </c>
      <c r="H484" s="1" t="n">
        <v>0</v>
      </c>
      <c r="I484" s="1" t="n">
        <v>0</v>
      </c>
      <c r="J484" s="0" t="n">
        <v>43</v>
      </c>
    </row>
    <row r="485" customFormat="false" ht="12.75" hidden="false" customHeight="false" outlineLevel="0" collapsed="false">
      <c r="A485" s="0" t="s">
        <v>11</v>
      </c>
      <c r="B485" s="0" t="s">
        <v>44</v>
      </c>
      <c r="C485" s="0" t="s">
        <v>123</v>
      </c>
      <c r="D485" s="0" t="s">
        <v>144</v>
      </c>
      <c r="E485" s="0" t="s">
        <v>145</v>
      </c>
      <c r="F485" s="1" t="s">
        <v>200</v>
      </c>
      <c r="G485" s="1" t="n">
        <v>6696</v>
      </c>
      <c r="H485" s="1" t="n">
        <v>0</v>
      </c>
      <c r="I485" s="1" t="n">
        <v>4486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4</v>
      </c>
      <c r="C486" s="0" t="s">
        <v>123</v>
      </c>
      <c r="D486" s="0" t="s">
        <v>146</v>
      </c>
      <c r="E486" s="0" t="s">
        <v>147</v>
      </c>
      <c r="G486" s="1" t="n">
        <v>0</v>
      </c>
      <c r="H486" s="1" t="n">
        <v>0</v>
      </c>
      <c r="I486" s="1" t="n">
        <v>0</v>
      </c>
      <c r="J486" s="0" t="n">
        <v>1830</v>
      </c>
    </row>
    <row r="487" customFormat="false" ht="12.75" hidden="false" customHeight="false" outlineLevel="0" collapsed="false">
      <c r="A487" s="0" t="s">
        <v>11</v>
      </c>
      <c r="B487" s="0" t="s">
        <v>44</v>
      </c>
      <c r="C487" s="0" t="s">
        <v>123</v>
      </c>
      <c r="D487" s="0" t="s">
        <v>146</v>
      </c>
      <c r="E487" s="0" t="s">
        <v>147</v>
      </c>
      <c r="F487" s="1" t="s">
        <v>179</v>
      </c>
      <c r="G487" s="1" t="n">
        <v>5736495</v>
      </c>
      <c r="H487" s="1" t="n">
        <v>0</v>
      </c>
      <c r="I487" s="1" t="n">
        <v>3843451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4</v>
      </c>
      <c r="C488" s="0" t="s">
        <v>151</v>
      </c>
      <c r="D488" s="0" t="s">
        <v>152</v>
      </c>
      <c r="E488" s="0" t="s">
        <v>153</v>
      </c>
      <c r="G488" s="1" t="n">
        <v>0</v>
      </c>
      <c r="H488" s="1" t="n">
        <v>0</v>
      </c>
      <c r="I488" s="1" t="n">
        <v>0</v>
      </c>
      <c r="J488" s="0" t="n">
        <v>80</v>
      </c>
    </row>
    <row r="489" customFormat="false" ht="12.75" hidden="false" customHeight="false" outlineLevel="0" collapsed="false">
      <c r="A489" s="0" t="s">
        <v>11</v>
      </c>
      <c r="B489" s="0" t="s">
        <v>44</v>
      </c>
      <c r="C489" s="0" t="s">
        <v>151</v>
      </c>
      <c r="D489" s="0" t="s">
        <v>152</v>
      </c>
      <c r="E489" s="0" t="s">
        <v>153</v>
      </c>
      <c r="F489" s="1" t="s">
        <v>173</v>
      </c>
      <c r="G489" s="1" t="n">
        <v>336726</v>
      </c>
      <c r="H489" s="1" t="n">
        <v>0</v>
      </c>
      <c r="I489" s="1" t="n">
        <v>269380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4</v>
      </c>
      <c r="C490" s="0" t="s">
        <v>151</v>
      </c>
      <c r="D490" s="0" t="s">
        <v>152</v>
      </c>
      <c r="E490" s="0" t="s">
        <v>153</v>
      </c>
      <c r="F490" s="1" t="s">
        <v>165</v>
      </c>
      <c r="G490" s="1" t="n">
        <v>5428</v>
      </c>
      <c r="H490" s="1" t="n">
        <v>0</v>
      </c>
      <c r="I490" s="1" t="n">
        <v>4342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4</v>
      </c>
      <c r="C491" s="0" t="s">
        <v>155</v>
      </c>
      <c r="D491" s="0" t="s">
        <v>156</v>
      </c>
      <c r="E491" s="0" t="s">
        <v>157</v>
      </c>
      <c r="G491" s="1" t="n">
        <v>0</v>
      </c>
      <c r="H491" s="1" t="n">
        <v>0</v>
      </c>
      <c r="I491" s="1" t="n">
        <v>0</v>
      </c>
      <c r="J491" s="0" t="n">
        <v>287</v>
      </c>
    </row>
    <row r="492" customFormat="false" ht="12.75" hidden="false" customHeight="false" outlineLevel="0" collapsed="false">
      <c r="A492" s="0" t="s">
        <v>11</v>
      </c>
      <c r="B492" s="0" t="s">
        <v>44</v>
      </c>
      <c r="C492" s="0" t="s">
        <v>155</v>
      </c>
      <c r="D492" s="0" t="s">
        <v>156</v>
      </c>
      <c r="E492" s="0" t="s">
        <v>157</v>
      </c>
      <c r="F492" s="1" t="s">
        <v>176</v>
      </c>
      <c r="G492" s="1" t="n">
        <v>70303</v>
      </c>
      <c r="H492" s="1" t="n">
        <v>3946</v>
      </c>
      <c r="I492" s="1" t="n">
        <v>67218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6</v>
      </c>
      <c r="C493" s="0" t="s">
        <v>17</v>
      </c>
      <c r="D493" s="0" t="s">
        <v>18</v>
      </c>
      <c r="E493" s="0" t="s">
        <v>19</v>
      </c>
      <c r="G493" s="1" t="n">
        <v>0</v>
      </c>
      <c r="H493" s="1" t="n">
        <v>0</v>
      </c>
      <c r="I493" s="1" t="n">
        <v>0</v>
      </c>
      <c r="J493" s="0" t="n">
        <v>724</v>
      </c>
    </row>
    <row r="494" customFormat="false" ht="12.75" hidden="false" customHeight="false" outlineLevel="0" collapsed="false">
      <c r="A494" s="0" t="s">
        <v>11</v>
      </c>
      <c r="B494" s="0" t="s">
        <v>46</v>
      </c>
      <c r="C494" s="0" t="s">
        <v>17</v>
      </c>
      <c r="D494" s="0" t="s">
        <v>18</v>
      </c>
      <c r="E494" s="0" t="s">
        <v>19</v>
      </c>
      <c r="F494" s="1" t="s">
        <v>163</v>
      </c>
      <c r="G494" s="1" t="n">
        <v>371469</v>
      </c>
      <c r="H494" s="1" t="n">
        <v>306</v>
      </c>
      <c r="I494" s="1" t="n">
        <v>379204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6</v>
      </c>
      <c r="C495" s="0" t="s">
        <v>17</v>
      </c>
      <c r="D495" s="0" t="s">
        <v>18</v>
      </c>
      <c r="E495" s="0" t="s">
        <v>19</v>
      </c>
      <c r="F495" s="1" t="s">
        <v>172</v>
      </c>
      <c r="G495" s="1" t="n">
        <v>199960</v>
      </c>
      <c r="H495" s="1" t="n">
        <v>173878</v>
      </c>
      <c r="I495" s="1" t="n">
        <v>377837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6</v>
      </c>
      <c r="C496" s="0" t="s">
        <v>17</v>
      </c>
      <c r="D496" s="0" t="s">
        <v>18</v>
      </c>
      <c r="E496" s="0" t="s">
        <v>19</v>
      </c>
      <c r="F496" s="1" t="s">
        <v>164</v>
      </c>
      <c r="G496" s="1" t="n">
        <v>55704</v>
      </c>
      <c r="H496" s="1" t="n">
        <v>0</v>
      </c>
      <c r="I496" s="1" t="n">
        <v>56818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6</v>
      </c>
      <c r="C497" s="0" t="s">
        <v>17</v>
      </c>
      <c r="D497" s="0" t="s">
        <v>18</v>
      </c>
      <c r="E497" s="0" t="s">
        <v>19</v>
      </c>
      <c r="F497" s="1" t="s">
        <v>165</v>
      </c>
      <c r="G497" s="1" t="n">
        <v>4904</v>
      </c>
      <c r="H497" s="1" t="n">
        <v>0</v>
      </c>
      <c r="I497" s="1" t="n">
        <v>5002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6</v>
      </c>
      <c r="C498" s="0" t="s">
        <v>17</v>
      </c>
      <c r="D498" s="0" t="s">
        <v>18</v>
      </c>
      <c r="E498" s="0" t="s">
        <v>19</v>
      </c>
      <c r="F498" s="1" t="s">
        <v>174</v>
      </c>
      <c r="G498" s="1" t="n">
        <v>5252</v>
      </c>
      <c r="H498" s="1" t="n">
        <v>696</v>
      </c>
      <c r="I498" s="1" t="n">
        <v>6053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6</v>
      </c>
      <c r="C499" s="0" t="s">
        <v>17</v>
      </c>
      <c r="D499" s="0" t="s">
        <v>18</v>
      </c>
      <c r="E499" s="0" t="s">
        <v>19</v>
      </c>
      <c r="F499" s="1" t="s">
        <v>175</v>
      </c>
      <c r="G499" s="1" t="n">
        <v>11724</v>
      </c>
      <c r="H499" s="1" t="n">
        <v>0</v>
      </c>
      <c r="I499" s="1" t="n">
        <v>11958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6</v>
      </c>
      <c r="C500" s="0" t="s">
        <v>17</v>
      </c>
      <c r="D500" s="0" t="s">
        <v>18</v>
      </c>
      <c r="E500" s="0" t="s">
        <v>19</v>
      </c>
      <c r="F500" s="1" t="s">
        <v>176</v>
      </c>
      <c r="G500" s="1" t="n">
        <v>53507</v>
      </c>
      <c r="H500" s="1" t="n">
        <v>1074</v>
      </c>
      <c r="I500" s="1" t="n">
        <v>55651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6</v>
      </c>
      <c r="C501" s="0" t="s">
        <v>17</v>
      </c>
      <c r="D501" s="0" t="s">
        <v>22</v>
      </c>
      <c r="E501" s="0" t="s">
        <v>23</v>
      </c>
      <c r="G501" s="1" t="n">
        <v>0</v>
      </c>
      <c r="H501" s="1" t="n">
        <v>0</v>
      </c>
      <c r="I501" s="1" t="n">
        <v>0</v>
      </c>
      <c r="J501" s="0" t="n">
        <v>43</v>
      </c>
    </row>
    <row r="502" customFormat="false" ht="12.75" hidden="false" customHeight="false" outlineLevel="0" collapsed="false">
      <c r="A502" s="0" t="s">
        <v>11</v>
      </c>
      <c r="B502" s="0" t="s">
        <v>46</v>
      </c>
      <c r="C502" s="0" t="s">
        <v>17</v>
      </c>
      <c r="D502" s="0" t="s">
        <v>22</v>
      </c>
      <c r="E502" s="0" t="s">
        <v>23</v>
      </c>
      <c r="F502" s="1" t="s">
        <v>172</v>
      </c>
      <c r="G502" s="1" t="n">
        <v>18495</v>
      </c>
      <c r="H502" s="1" t="n">
        <v>3204</v>
      </c>
      <c r="I502" s="1" t="n">
        <v>22068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6</v>
      </c>
      <c r="C503" s="0" t="s">
        <v>17</v>
      </c>
      <c r="D503" s="0" t="s">
        <v>22</v>
      </c>
      <c r="E503" s="0" t="s">
        <v>23</v>
      </c>
      <c r="F503" s="1" t="s">
        <v>178</v>
      </c>
      <c r="G503" s="1" t="n">
        <v>16043</v>
      </c>
      <c r="H503" s="1" t="n">
        <v>0</v>
      </c>
      <c r="I503" s="1" t="n">
        <v>16363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6</v>
      </c>
      <c r="C504" s="0" t="s">
        <v>17</v>
      </c>
      <c r="D504" s="0" t="s">
        <v>24</v>
      </c>
      <c r="E504" s="0" t="s">
        <v>25</v>
      </c>
      <c r="G504" s="1" t="n">
        <v>0</v>
      </c>
      <c r="H504" s="1" t="n">
        <v>0</v>
      </c>
      <c r="I504" s="1" t="n">
        <v>0</v>
      </c>
      <c r="J504" s="0" t="n">
        <v>111</v>
      </c>
    </row>
    <row r="505" customFormat="false" ht="12.75" hidden="false" customHeight="false" outlineLevel="0" collapsed="false">
      <c r="A505" s="0" t="s">
        <v>11</v>
      </c>
      <c r="B505" s="0" t="s">
        <v>46</v>
      </c>
      <c r="C505" s="0" t="s">
        <v>17</v>
      </c>
      <c r="D505" s="0" t="s">
        <v>24</v>
      </c>
      <c r="E505" s="0" t="s">
        <v>25</v>
      </c>
      <c r="F505" s="1" t="s">
        <v>164</v>
      </c>
      <c r="G505" s="1" t="n">
        <v>37865</v>
      </c>
      <c r="H505" s="1" t="n">
        <v>0</v>
      </c>
      <c r="I505" s="1" t="n">
        <v>38622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6</v>
      </c>
      <c r="C506" s="0" t="s">
        <v>17</v>
      </c>
      <c r="D506" s="0" t="s">
        <v>24</v>
      </c>
      <c r="E506" s="0" t="s">
        <v>25</v>
      </c>
      <c r="F506" s="1" t="s">
        <v>178</v>
      </c>
      <c r="G506" s="1" t="n">
        <v>21970</v>
      </c>
      <c r="H506" s="1" t="n">
        <v>38738</v>
      </c>
      <c r="I506" s="1" t="n">
        <v>61147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6</v>
      </c>
      <c r="C507" s="0" t="s">
        <v>17</v>
      </c>
      <c r="D507" s="0" t="s">
        <v>26</v>
      </c>
      <c r="E507" s="0" t="s">
        <v>27</v>
      </c>
      <c r="G507" s="1" t="n">
        <v>0</v>
      </c>
      <c r="H507" s="1" t="n">
        <v>0</v>
      </c>
      <c r="I507" s="1" t="n">
        <v>0</v>
      </c>
      <c r="J507" s="0" t="n">
        <v>146</v>
      </c>
    </row>
    <row r="508" customFormat="false" ht="12.75" hidden="false" customHeight="false" outlineLevel="0" collapsed="false">
      <c r="A508" s="0" t="s">
        <v>11</v>
      </c>
      <c r="B508" s="0" t="s">
        <v>46</v>
      </c>
      <c r="C508" s="0" t="s">
        <v>17</v>
      </c>
      <c r="D508" s="0" t="s">
        <v>26</v>
      </c>
      <c r="E508" s="0" t="s">
        <v>27</v>
      </c>
      <c r="F508" s="1" t="s">
        <v>172</v>
      </c>
      <c r="G508" s="1" t="n">
        <v>116665</v>
      </c>
      <c r="H508" s="1" t="n">
        <v>4259</v>
      </c>
      <c r="I508" s="1" t="n">
        <v>123257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6</v>
      </c>
      <c r="C509" s="0" t="s">
        <v>17</v>
      </c>
      <c r="D509" s="0" t="s">
        <v>26</v>
      </c>
      <c r="E509" s="0" t="s">
        <v>27</v>
      </c>
      <c r="F509" s="1" t="s">
        <v>178</v>
      </c>
      <c r="G509" s="1" t="n">
        <v>21486</v>
      </c>
      <c r="H509" s="1" t="n">
        <v>0</v>
      </c>
      <c r="I509" s="1" t="n">
        <v>21915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6</v>
      </c>
      <c r="C510" s="0" t="s">
        <v>17</v>
      </c>
      <c r="D510" s="0" t="s">
        <v>28</v>
      </c>
      <c r="E510" s="0" t="s">
        <v>29</v>
      </c>
      <c r="G510" s="1" t="n">
        <v>0</v>
      </c>
      <c r="H510" s="1" t="n">
        <v>0</v>
      </c>
      <c r="I510" s="1" t="n">
        <v>0</v>
      </c>
      <c r="J510" s="0" t="n">
        <v>10</v>
      </c>
    </row>
    <row r="511" customFormat="false" ht="12.75" hidden="false" customHeight="false" outlineLevel="0" collapsed="false">
      <c r="A511" s="0" t="s">
        <v>11</v>
      </c>
      <c r="B511" s="0" t="s">
        <v>46</v>
      </c>
      <c r="C511" s="0" t="s">
        <v>17</v>
      </c>
      <c r="D511" s="0" t="s">
        <v>28</v>
      </c>
      <c r="E511" s="0" t="s">
        <v>29</v>
      </c>
      <c r="F511" s="1" t="s">
        <v>174</v>
      </c>
      <c r="G511" s="1" t="n">
        <v>1392</v>
      </c>
      <c r="H511" s="1" t="n">
        <v>16</v>
      </c>
      <c r="I511" s="1" t="n">
        <v>1435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6</v>
      </c>
      <c r="C512" s="0" t="s">
        <v>17</v>
      </c>
      <c r="D512" s="0" t="s">
        <v>30</v>
      </c>
      <c r="E512" s="0" t="s">
        <v>31</v>
      </c>
      <c r="G512" s="1" t="n">
        <v>0</v>
      </c>
      <c r="H512" s="1" t="n">
        <v>0</v>
      </c>
      <c r="I512" s="1" t="n">
        <v>0</v>
      </c>
      <c r="J512" s="0" t="n">
        <v>41</v>
      </c>
    </row>
    <row r="513" customFormat="false" ht="12.75" hidden="false" customHeight="false" outlineLevel="0" collapsed="false">
      <c r="A513" s="0" t="s">
        <v>11</v>
      </c>
      <c r="B513" s="0" t="s">
        <v>46</v>
      </c>
      <c r="C513" s="0" t="s">
        <v>17</v>
      </c>
      <c r="D513" s="0" t="s">
        <v>30</v>
      </c>
      <c r="E513" s="0" t="s">
        <v>31</v>
      </c>
      <c r="F513" s="1" t="s">
        <v>164</v>
      </c>
      <c r="G513" s="1" t="n">
        <v>19452</v>
      </c>
      <c r="H513" s="1" t="n">
        <v>0</v>
      </c>
      <c r="I513" s="1" t="n">
        <v>19841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6</v>
      </c>
      <c r="C514" s="0" t="s">
        <v>17</v>
      </c>
      <c r="D514" s="0" t="s">
        <v>30</v>
      </c>
      <c r="E514" s="0" t="s">
        <v>31</v>
      </c>
      <c r="F514" s="1" t="s">
        <v>165</v>
      </c>
      <c r="G514" s="1" t="n">
        <v>4488</v>
      </c>
      <c r="H514" s="1" t="n">
        <v>0</v>
      </c>
      <c r="I514" s="1" t="n">
        <v>4577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6</v>
      </c>
      <c r="C515" s="0" t="s">
        <v>17</v>
      </c>
      <c r="D515" s="0" t="s">
        <v>30</v>
      </c>
      <c r="E515" s="0" t="s">
        <v>31</v>
      </c>
      <c r="F515" s="1" t="s">
        <v>166</v>
      </c>
      <c r="G515" s="1" t="n">
        <v>21187</v>
      </c>
      <c r="H515" s="1" t="n">
        <v>0</v>
      </c>
      <c r="I515" s="1" t="n">
        <v>21610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6</v>
      </c>
      <c r="C516" s="0" t="s">
        <v>17</v>
      </c>
      <c r="D516" s="0" t="s">
        <v>32</v>
      </c>
      <c r="E516" s="0" t="s">
        <v>33</v>
      </c>
      <c r="G516" s="1" t="n">
        <v>0</v>
      </c>
      <c r="H516" s="1" t="n">
        <v>0</v>
      </c>
      <c r="I516" s="1" t="n">
        <v>0</v>
      </c>
      <c r="J516" s="0" t="n">
        <v>75</v>
      </c>
    </row>
    <row r="517" customFormat="false" ht="12.75" hidden="false" customHeight="false" outlineLevel="0" collapsed="false">
      <c r="A517" s="0" t="s">
        <v>11</v>
      </c>
      <c r="B517" s="0" t="s">
        <v>46</v>
      </c>
      <c r="C517" s="0" t="s">
        <v>17</v>
      </c>
      <c r="D517" s="0" t="s">
        <v>32</v>
      </c>
      <c r="E517" s="0" t="s">
        <v>33</v>
      </c>
      <c r="F517" s="1" t="s">
        <v>164</v>
      </c>
      <c r="G517" s="1" t="n">
        <v>26152</v>
      </c>
      <c r="H517" s="1" t="n">
        <v>0</v>
      </c>
      <c r="I517" s="1" t="n">
        <v>26675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6</v>
      </c>
      <c r="C518" s="0" t="s">
        <v>17</v>
      </c>
      <c r="D518" s="0" t="s">
        <v>32</v>
      </c>
      <c r="E518" s="0" t="s">
        <v>33</v>
      </c>
      <c r="F518" s="1" t="s">
        <v>178</v>
      </c>
      <c r="G518" s="1" t="n">
        <v>9732</v>
      </c>
      <c r="H518" s="1" t="n">
        <v>0</v>
      </c>
      <c r="I518" s="1" t="n">
        <v>9926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6</v>
      </c>
      <c r="C519" s="0" t="s">
        <v>17</v>
      </c>
      <c r="D519" s="0" t="s">
        <v>34</v>
      </c>
      <c r="E519" s="0" t="s">
        <v>35</v>
      </c>
      <c r="G519" s="1" t="n">
        <v>0</v>
      </c>
      <c r="H519" s="1" t="n">
        <v>0</v>
      </c>
      <c r="I519" s="1" t="n">
        <v>0</v>
      </c>
      <c r="J519" s="0" t="n">
        <v>96</v>
      </c>
    </row>
    <row r="520" customFormat="false" ht="12.75" hidden="false" customHeight="false" outlineLevel="0" collapsed="false">
      <c r="A520" s="0" t="s">
        <v>11</v>
      </c>
      <c r="B520" s="0" t="s">
        <v>46</v>
      </c>
      <c r="C520" s="0" t="s">
        <v>17</v>
      </c>
      <c r="D520" s="0" t="s">
        <v>34</v>
      </c>
      <c r="E520" s="0" t="s">
        <v>35</v>
      </c>
      <c r="F520" s="1" t="s">
        <v>164</v>
      </c>
      <c r="G520" s="1" t="n">
        <v>76956</v>
      </c>
      <c r="H520" s="1" t="n">
        <v>13186</v>
      </c>
      <c r="I520" s="1" t="n">
        <v>91681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6</v>
      </c>
      <c r="C521" s="0" t="s">
        <v>17</v>
      </c>
      <c r="D521" s="0" t="s">
        <v>34</v>
      </c>
      <c r="E521" s="0" t="s">
        <v>35</v>
      </c>
      <c r="F521" s="1" t="s">
        <v>178</v>
      </c>
      <c r="G521" s="1" t="n">
        <v>213</v>
      </c>
      <c r="H521" s="1" t="n">
        <v>0</v>
      </c>
      <c r="I521" s="1" t="n">
        <v>217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6</v>
      </c>
      <c r="C522" s="0" t="s">
        <v>17</v>
      </c>
      <c r="D522" s="0" t="s">
        <v>38</v>
      </c>
      <c r="E522" s="0" t="s">
        <v>39</v>
      </c>
      <c r="G522" s="1" t="n">
        <v>0</v>
      </c>
      <c r="H522" s="1" t="n">
        <v>0</v>
      </c>
      <c r="I522" s="1" t="n">
        <v>0</v>
      </c>
      <c r="J522" s="0" t="n">
        <v>96</v>
      </c>
    </row>
    <row r="523" customFormat="false" ht="12.75" hidden="false" customHeight="false" outlineLevel="0" collapsed="false">
      <c r="A523" s="0" t="s">
        <v>11</v>
      </c>
      <c r="B523" s="0" t="s">
        <v>46</v>
      </c>
      <c r="C523" s="0" t="s">
        <v>17</v>
      </c>
      <c r="D523" s="0" t="s">
        <v>38</v>
      </c>
      <c r="E523" s="0" t="s">
        <v>39</v>
      </c>
      <c r="F523" s="1" t="s">
        <v>173</v>
      </c>
      <c r="G523" s="1" t="n">
        <v>57769</v>
      </c>
      <c r="H523" s="1" t="n">
        <v>0</v>
      </c>
      <c r="I523" s="1" t="n">
        <v>58924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6</v>
      </c>
      <c r="C524" s="0" t="s">
        <v>17</v>
      </c>
      <c r="D524" s="0" t="s">
        <v>40</v>
      </c>
      <c r="E524" s="0" t="s">
        <v>41</v>
      </c>
      <c r="G524" s="1" t="n">
        <v>0</v>
      </c>
      <c r="H524" s="1" t="n">
        <v>0</v>
      </c>
      <c r="I524" s="1" t="n">
        <v>0</v>
      </c>
      <c r="J524" s="0" t="n">
        <v>157</v>
      </c>
    </row>
    <row r="525" customFormat="false" ht="12.75" hidden="false" customHeight="false" outlineLevel="0" collapsed="false">
      <c r="A525" s="0" t="s">
        <v>11</v>
      </c>
      <c r="B525" s="0" t="s">
        <v>46</v>
      </c>
      <c r="C525" s="0" t="s">
        <v>17</v>
      </c>
      <c r="D525" s="0" t="s">
        <v>40</v>
      </c>
      <c r="E525" s="0" t="s">
        <v>41</v>
      </c>
      <c r="F525" s="1" t="s">
        <v>164</v>
      </c>
      <c r="G525" s="1" t="n">
        <v>37949</v>
      </c>
      <c r="H525" s="1" t="n">
        <v>-239460</v>
      </c>
      <c r="I525" s="1" t="n">
        <v>-200752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6</v>
      </c>
      <c r="C526" s="0" t="s">
        <v>17</v>
      </c>
      <c r="D526" s="0" t="s">
        <v>40</v>
      </c>
      <c r="E526" s="0" t="s">
        <v>41</v>
      </c>
      <c r="F526" s="1" t="s">
        <v>178</v>
      </c>
      <c r="G526" s="1" t="n">
        <v>8846</v>
      </c>
      <c r="H526" s="1" t="n">
        <v>4710</v>
      </c>
      <c r="I526" s="1" t="n">
        <v>13732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6</v>
      </c>
      <c r="C527" s="0" t="s">
        <v>17</v>
      </c>
      <c r="D527" s="0" t="s">
        <v>40</v>
      </c>
      <c r="E527" s="0" t="s">
        <v>41</v>
      </c>
      <c r="F527" s="1" t="s">
        <v>179</v>
      </c>
      <c r="G527" s="1" t="n">
        <v>125077</v>
      </c>
      <c r="H527" s="1" t="n">
        <v>933822</v>
      </c>
      <c r="I527" s="1" t="n">
        <v>1061400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6</v>
      </c>
      <c r="C528" s="0" t="s">
        <v>17</v>
      </c>
      <c r="D528" s="0" t="s">
        <v>40</v>
      </c>
      <c r="E528" s="0" t="s">
        <v>41</v>
      </c>
      <c r="F528" s="1" t="s">
        <v>180</v>
      </c>
      <c r="G528" s="1" t="n">
        <v>26960</v>
      </c>
      <c r="H528" s="1" t="n">
        <v>0</v>
      </c>
      <c r="I528" s="1" t="n">
        <v>27499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6</v>
      </c>
      <c r="C529" s="0" t="s">
        <v>17</v>
      </c>
      <c r="D529" s="0" t="s">
        <v>42</v>
      </c>
      <c r="E529" s="0" t="s">
        <v>43</v>
      </c>
      <c r="G529" s="1" t="n">
        <v>0</v>
      </c>
      <c r="H529" s="1" t="n">
        <v>0</v>
      </c>
      <c r="I529" s="1" t="n">
        <v>0</v>
      </c>
      <c r="J529" s="0" t="n">
        <v>44</v>
      </c>
    </row>
    <row r="530" customFormat="false" ht="12.75" hidden="false" customHeight="false" outlineLevel="0" collapsed="false">
      <c r="A530" s="0" t="s">
        <v>11</v>
      </c>
      <c r="B530" s="0" t="s">
        <v>46</v>
      </c>
      <c r="C530" s="0" t="s">
        <v>17</v>
      </c>
      <c r="D530" s="0" t="s">
        <v>42</v>
      </c>
      <c r="E530" s="0" t="s">
        <v>43</v>
      </c>
      <c r="F530" s="1" t="s">
        <v>173</v>
      </c>
      <c r="G530" s="1" t="n">
        <v>84067</v>
      </c>
      <c r="H530" s="1" t="n">
        <v>0</v>
      </c>
      <c r="I530" s="1" t="n">
        <v>85748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6</v>
      </c>
      <c r="C531" s="0" t="s">
        <v>17</v>
      </c>
      <c r="D531" s="0" t="s">
        <v>42</v>
      </c>
      <c r="E531" s="0" t="s">
        <v>43</v>
      </c>
      <c r="F531" s="1" t="s">
        <v>165</v>
      </c>
      <c r="G531" s="1" t="n">
        <v>1625</v>
      </c>
      <c r="H531" s="1" t="n">
        <v>0</v>
      </c>
      <c r="I531" s="1" t="n">
        <v>1657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6</v>
      </c>
      <c r="C532" s="0" t="s">
        <v>17</v>
      </c>
      <c r="D532" s="0" t="s">
        <v>44</v>
      </c>
      <c r="E532" s="0" t="s">
        <v>45</v>
      </c>
      <c r="G532" s="1" t="n">
        <v>0</v>
      </c>
      <c r="H532" s="1" t="n">
        <v>0</v>
      </c>
      <c r="I532" s="1" t="n">
        <v>0</v>
      </c>
      <c r="J532" s="0" t="n">
        <v>161</v>
      </c>
    </row>
    <row r="533" customFormat="false" ht="12.75" hidden="false" customHeight="false" outlineLevel="0" collapsed="false">
      <c r="A533" s="0" t="s">
        <v>11</v>
      </c>
      <c r="B533" s="0" t="s">
        <v>46</v>
      </c>
      <c r="C533" s="0" t="s">
        <v>17</v>
      </c>
      <c r="D533" s="0" t="s">
        <v>44</v>
      </c>
      <c r="E533" s="0" t="s">
        <v>45</v>
      </c>
      <c r="F533" s="1" t="s">
        <v>178</v>
      </c>
      <c r="G533" s="1" t="n">
        <v>6211</v>
      </c>
      <c r="H533" s="1" t="n">
        <v>0</v>
      </c>
      <c r="I533" s="1" t="n">
        <v>6335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6</v>
      </c>
      <c r="C534" s="0" t="s">
        <v>17</v>
      </c>
      <c r="D534" s="0" t="s">
        <v>44</v>
      </c>
      <c r="E534" s="0" t="s">
        <v>45</v>
      </c>
      <c r="F534" s="1" t="s">
        <v>181</v>
      </c>
      <c r="G534" s="1" t="n">
        <v>215428</v>
      </c>
      <c r="H534" s="1" t="n">
        <v>30095</v>
      </c>
      <c r="I534" s="1" t="n">
        <v>249831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6</v>
      </c>
      <c r="C535" s="0" t="s">
        <v>17</v>
      </c>
      <c r="D535" s="0" t="s">
        <v>46</v>
      </c>
      <c r="E535" s="0" t="s">
        <v>47</v>
      </c>
      <c r="G535" s="1" t="n">
        <v>0</v>
      </c>
      <c r="H535" s="1" t="n">
        <v>0</v>
      </c>
      <c r="I535" s="1" t="n">
        <v>0</v>
      </c>
      <c r="J535" s="0" t="n">
        <v>374</v>
      </c>
    </row>
    <row r="536" customFormat="false" ht="12.75" hidden="false" customHeight="false" outlineLevel="0" collapsed="false">
      <c r="A536" s="0" t="s">
        <v>11</v>
      </c>
      <c r="B536" s="0" t="s">
        <v>46</v>
      </c>
      <c r="C536" s="0" t="s">
        <v>17</v>
      </c>
      <c r="D536" s="0" t="s">
        <v>46</v>
      </c>
      <c r="E536" s="0" t="s">
        <v>47</v>
      </c>
      <c r="F536" s="1" t="s">
        <v>178</v>
      </c>
      <c r="G536" s="1" t="n">
        <v>62600</v>
      </c>
      <c r="H536" s="1" t="n">
        <v>0</v>
      </c>
      <c r="I536" s="1" t="n">
        <v>63852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6</v>
      </c>
      <c r="C537" s="0" t="s">
        <v>17</v>
      </c>
      <c r="D537" s="0" t="s">
        <v>46</v>
      </c>
      <c r="E537" s="0" t="s">
        <v>47</v>
      </c>
      <c r="F537" s="1" t="s">
        <v>182</v>
      </c>
      <c r="G537" s="1" t="n">
        <v>328248</v>
      </c>
      <c r="H537" s="1" t="n">
        <v>6708</v>
      </c>
      <c r="I537" s="1" t="n">
        <v>341520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6</v>
      </c>
      <c r="C538" s="0" t="s">
        <v>17</v>
      </c>
      <c r="D538" s="0" t="s">
        <v>48</v>
      </c>
      <c r="E538" s="0" t="s">
        <v>49</v>
      </c>
      <c r="G538" s="1" t="n">
        <v>0</v>
      </c>
      <c r="H538" s="1" t="n">
        <v>0</v>
      </c>
      <c r="I538" s="1" t="n">
        <v>0</v>
      </c>
      <c r="J538" s="0" t="n">
        <v>107</v>
      </c>
    </row>
    <row r="539" customFormat="false" ht="12.75" hidden="false" customHeight="false" outlineLevel="0" collapsed="false">
      <c r="A539" s="0" t="s">
        <v>11</v>
      </c>
      <c r="B539" s="0" t="s">
        <v>46</v>
      </c>
      <c r="C539" s="0" t="s">
        <v>17</v>
      </c>
      <c r="D539" s="0" t="s">
        <v>48</v>
      </c>
      <c r="E539" s="0" t="s">
        <v>49</v>
      </c>
      <c r="F539" s="1" t="s">
        <v>183</v>
      </c>
      <c r="G539" s="1" t="n">
        <v>174854</v>
      </c>
      <c r="H539" s="1" t="n">
        <v>0</v>
      </c>
      <c r="I539" s="1" t="n">
        <v>178351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6</v>
      </c>
      <c r="C540" s="0" t="s">
        <v>17</v>
      </c>
      <c r="D540" s="0" t="s">
        <v>50</v>
      </c>
      <c r="E540" s="0" t="s">
        <v>51</v>
      </c>
      <c r="G540" s="1" t="n">
        <v>0</v>
      </c>
      <c r="H540" s="1" t="n">
        <v>0</v>
      </c>
      <c r="I540" s="1" t="n">
        <v>0</v>
      </c>
      <c r="J540" s="0" t="n">
        <v>335</v>
      </c>
    </row>
    <row r="541" customFormat="false" ht="12.75" hidden="false" customHeight="false" outlineLevel="0" collapsed="false">
      <c r="A541" s="0" t="s">
        <v>11</v>
      </c>
      <c r="B541" s="0" t="s">
        <v>46</v>
      </c>
      <c r="C541" s="0" t="s">
        <v>17</v>
      </c>
      <c r="D541" s="0" t="s">
        <v>50</v>
      </c>
      <c r="E541" s="0" t="s">
        <v>51</v>
      </c>
      <c r="F541" s="1" t="s">
        <v>184</v>
      </c>
      <c r="G541" s="1" t="n">
        <v>322618</v>
      </c>
      <c r="H541" s="1" t="n">
        <v>229043</v>
      </c>
      <c r="I541" s="1" t="n">
        <v>558113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6</v>
      </c>
      <c r="C542" s="0" t="s">
        <v>17</v>
      </c>
      <c r="D542" s="0" t="s">
        <v>50</v>
      </c>
      <c r="E542" s="0" t="s">
        <v>51</v>
      </c>
      <c r="F542" s="1" t="s">
        <v>185</v>
      </c>
      <c r="G542" s="1" t="n">
        <v>2489</v>
      </c>
      <c r="H542" s="1" t="n">
        <v>0</v>
      </c>
      <c r="I542" s="1" t="n">
        <v>2538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6</v>
      </c>
      <c r="C543" s="0" t="s">
        <v>17</v>
      </c>
      <c r="D543" s="0" t="s">
        <v>50</v>
      </c>
      <c r="E543" s="0" t="s">
        <v>51</v>
      </c>
      <c r="F543" s="1" t="s">
        <v>173</v>
      </c>
      <c r="G543" s="1" t="n">
        <v>1464</v>
      </c>
      <c r="H543" s="1" t="n">
        <v>0</v>
      </c>
      <c r="I543" s="1" t="n">
        <v>1493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6</v>
      </c>
      <c r="C544" s="0" t="s">
        <v>17</v>
      </c>
      <c r="D544" s="0" t="s">
        <v>50</v>
      </c>
      <c r="E544" s="0" t="s">
        <v>51</v>
      </c>
      <c r="F544" s="1" t="s">
        <v>176</v>
      </c>
      <c r="G544" s="1" t="n">
        <v>37062</v>
      </c>
      <c r="H544" s="1" t="n">
        <v>1472</v>
      </c>
      <c r="I544" s="1" t="n">
        <v>39275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6</v>
      </c>
      <c r="C545" s="0" t="s">
        <v>17</v>
      </c>
      <c r="D545" s="0" t="s">
        <v>52</v>
      </c>
      <c r="E545" s="0" t="s">
        <v>53</v>
      </c>
      <c r="G545" s="1" t="n">
        <v>0</v>
      </c>
      <c r="H545" s="1" t="n">
        <v>0</v>
      </c>
      <c r="I545" s="1" t="n">
        <v>0</v>
      </c>
      <c r="J545" s="0" t="n">
        <v>114</v>
      </c>
    </row>
    <row r="546" customFormat="false" ht="12.75" hidden="false" customHeight="false" outlineLevel="0" collapsed="false">
      <c r="A546" s="0" t="s">
        <v>11</v>
      </c>
      <c r="B546" s="0" t="s">
        <v>46</v>
      </c>
      <c r="C546" s="0" t="s">
        <v>17</v>
      </c>
      <c r="D546" s="0" t="s">
        <v>52</v>
      </c>
      <c r="E546" s="0" t="s">
        <v>53</v>
      </c>
      <c r="F546" s="1" t="s">
        <v>178</v>
      </c>
      <c r="G546" s="1" t="n">
        <v>32380</v>
      </c>
      <c r="H546" s="1" t="n">
        <v>9416</v>
      </c>
      <c r="I546" s="1" t="n">
        <v>42443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6</v>
      </c>
      <c r="C547" s="0" t="s">
        <v>17</v>
      </c>
      <c r="D547" s="0" t="s">
        <v>52</v>
      </c>
      <c r="E547" s="0" t="s">
        <v>53</v>
      </c>
      <c r="F547" s="1" t="s">
        <v>165</v>
      </c>
      <c r="G547" s="1" t="n">
        <v>163</v>
      </c>
      <c r="H547" s="1" t="n">
        <v>0</v>
      </c>
      <c r="I547" s="1" t="n">
        <v>166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6</v>
      </c>
      <c r="C548" s="0" t="s">
        <v>17</v>
      </c>
      <c r="D548" s="0" t="s">
        <v>54</v>
      </c>
      <c r="E548" s="0" t="s">
        <v>55</v>
      </c>
      <c r="G548" s="1" t="n">
        <v>0</v>
      </c>
      <c r="H548" s="1" t="n">
        <v>0</v>
      </c>
      <c r="I548" s="1" t="n">
        <v>0</v>
      </c>
      <c r="J548" s="0" t="n">
        <v>29</v>
      </c>
    </row>
    <row r="549" customFormat="false" ht="12.75" hidden="false" customHeight="false" outlineLevel="0" collapsed="false">
      <c r="A549" s="0" t="s">
        <v>11</v>
      </c>
      <c r="B549" s="0" t="s">
        <v>46</v>
      </c>
      <c r="C549" s="0" t="s">
        <v>17</v>
      </c>
      <c r="D549" s="0" t="s">
        <v>54</v>
      </c>
      <c r="E549" s="0" t="s">
        <v>55</v>
      </c>
      <c r="F549" s="1" t="s">
        <v>178</v>
      </c>
      <c r="G549" s="1" t="n">
        <v>51649</v>
      </c>
      <c r="H549" s="1" t="n">
        <v>0</v>
      </c>
      <c r="I549" s="1" t="n">
        <v>52681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6</v>
      </c>
      <c r="C550" s="0" t="s">
        <v>17</v>
      </c>
      <c r="D550" s="0" t="s">
        <v>56</v>
      </c>
      <c r="E550" s="0" t="s">
        <v>57</v>
      </c>
      <c r="G550" s="1" t="n">
        <v>0</v>
      </c>
      <c r="H550" s="1" t="n">
        <v>0</v>
      </c>
      <c r="I550" s="1" t="n">
        <v>0</v>
      </c>
      <c r="J550" s="0" t="n">
        <v>71</v>
      </c>
    </row>
    <row r="551" customFormat="false" ht="12.75" hidden="false" customHeight="false" outlineLevel="0" collapsed="false">
      <c r="A551" s="0" t="s">
        <v>11</v>
      </c>
      <c r="B551" s="0" t="s">
        <v>46</v>
      </c>
      <c r="C551" s="0" t="s">
        <v>17</v>
      </c>
      <c r="D551" s="0" t="s">
        <v>56</v>
      </c>
      <c r="E551" s="0" t="s">
        <v>57</v>
      </c>
      <c r="F551" s="1" t="s">
        <v>185</v>
      </c>
      <c r="G551" s="1" t="n">
        <v>105528</v>
      </c>
      <c r="H551" s="1" t="n">
        <v>70247</v>
      </c>
      <c r="I551" s="1" t="n">
        <v>184217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6</v>
      </c>
      <c r="C552" s="0" t="s">
        <v>17</v>
      </c>
      <c r="D552" s="0" t="s">
        <v>58</v>
      </c>
      <c r="E552" s="0" t="s">
        <v>59</v>
      </c>
      <c r="G552" s="1" t="n">
        <v>0</v>
      </c>
      <c r="H552" s="1" t="n">
        <v>0</v>
      </c>
      <c r="I552" s="1" t="n">
        <v>0</v>
      </c>
      <c r="J552" s="0" t="n">
        <v>17</v>
      </c>
    </row>
    <row r="553" customFormat="false" ht="12.75" hidden="false" customHeight="false" outlineLevel="0" collapsed="false">
      <c r="A553" s="0" t="s">
        <v>11</v>
      </c>
      <c r="B553" s="0" t="s">
        <v>46</v>
      </c>
      <c r="C553" s="0" t="s">
        <v>17</v>
      </c>
      <c r="D553" s="0" t="s">
        <v>58</v>
      </c>
      <c r="E553" s="0" t="s">
        <v>59</v>
      </c>
      <c r="F553" s="1" t="s">
        <v>185</v>
      </c>
      <c r="G553" s="1" t="n">
        <v>26399</v>
      </c>
      <c r="H553" s="1" t="n">
        <v>0</v>
      </c>
      <c r="I553" s="1" t="n">
        <v>28510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6</v>
      </c>
      <c r="C554" s="0" t="s">
        <v>17</v>
      </c>
      <c r="D554" s="0" t="s">
        <v>60</v>
      </c>
      <c r="E554" s="0" t="s">
        <v>61</v>
      </c>
      <c r="G554" s="1" t="n">
        <v>0</v>
      </c>
      <c r="H554" s="1" t="n">
        <v>0</v>
      </c>
      <c r="I554" s="1" t="n">
        <v>0</v>
      </c>
      <c r="J554" s="0" t="n">
        <v>20</v>
      </c>
    </row>
    <row r="555" customFormat="false" ht="12.75" hidden="false" customHeight="false" outlineLevel="0" collapsed="false">
      <c r="A555" s="0" t="s">
        <v>11</v>
      </c>
      <c r="B555" s="0" t="s">
        <v>46</v>
      </c>
      <c r="C555" s="0" t="s">
        <v>17</v>
      </c>
      <c r="D555" s="0" t="s">
        <v>60</v>
      </c>
      <c r="E555" s="0" t="s">
        <v>61</v>
      </c>
      <c r="F555" s="1" t="s">
        <v>185</v>
      </c>
      <c r="G555" s="1" t="n">
        <v>34260</v>
      </c>
      <c r="H555" s="1" t="n">
        <v>0</v>
      </c>
      <c r="I555" s="1" t="n">
        <v>37000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6</v>
      </c>
      <c r="C556" s="0" t="s">
        <v>17</v>
      </c>
      <c r="D556" s="0" t="s">
        <v>62</v>
      </c>
      <c r="E556" s="0" t="s">
        <v>63</v>
      </c>
      <c r="G556" s="1" t="n">
        <v>0</v>
      </c>
      <c r="H556" s="1" t="n">
        <v>0</v>
      </c>
      <c r="I556" s="1" t="n">
        <v>0</v>
      </c>
      <c r="J556" s="0" t="n">
        <v>16</v>
      </c>
    </row>
    <row r="557" customFormat="false" ht="12.75" hidden="false" customHeight="false" outlineLevel="0" collapsed="false">
      <c r="A557" s="0" t="s">
        <v>11</v>
      </c>
      <c r="B557" s="0" t="s">
        <v>46</v>
      </c>
      <c r="C557" s="0" t="s">
        <v>17</v>
      </c>
      <c r="D557" s="0" t="s">
        <v>62</v>
      </c>
      <c r="E557" s="0" t="s">
        <v>63</v>
      </c>
      <c r="F557" s="1" t="s">
        <v>185</v>
      </c>
      <c r="G557" s="1" t="n">
        <v>4214</v>
      </c>
      <c r="H557" s="1" t="n">
        <v>0</v>
      </c>
      <c r="I557" s="1" t="n">
        <v>4551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6</v>
      </c>
      <c r="C558" s="0" t="s">
        <v>17</v>
      </c>
      <c r="D558" s="0" t="s">
        <v>64</v>
      </c>
      <c r="E558" s="0" t="s">
        <v>65</v>
      </c>
      <c r="G558" s="1" t="n">
        <v>0</v>
      </c>
      <c r="H558" s="1" t="n">
        <v>0</v>
      </c>
      <c r="I558" s="1" t="n">
        <v>0</v>
      </c>
      <c r="J558" s="0" t="n">
        <v>104</v>
      </c>
    </row>
    <row r="559" customFormat="false" ht="12.75" hidden="false" customHeight="false" outlineLevel="0" collapsed="false">
      <c r="A559" s="0" t="s">
        <v>11</v>
      </c>
      <c r="B559" s="0" t="s">
        <v>46</v>
      </c>
      <c r="C559" s="0" t="s">
        <v>17</v>
      </c>
      <c r="D559" s="0" t="s">
        <v>64</v>
      </c>
      <c r="E559" s="0" t="s">
        <v>65</v>
      </c>
      <c r="F559" s="1" t="s">
        <v>186</v>
      </c>
      <c r="G559" s="1" t="n">
        <v>37325</v>
      </c>
      <c r="H559" s="1" t="n">
        <v>1703</v>
      </c>
      <c r="I559" s="1" t="n">
        <v>39774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6</v>
      </c>
      <c r="C560" s="0" t="s">
        <v>17</v>
      </c>
      <c r="D560" s="0" t="s">
        <v>64</v>
      </c>
      <c r="E560" s="0" t="s">
        <v>65</v>
      </c>
      <c r="F560" s="1" t="s">
        <v>187</v>
      </c>
      <c r="G560" s="1" t="n">
        <v>21363</v>
      </c>
      <c r="H560" s="1" t="n">
        <v>0</v>
      </c>
      <c r="I560" s="1" t="n">
        <v>21790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6</v>
      </c>
      <c r="C561" s="0" t="s">
        <v>17</v>
      </c>
      <c r="D561" s="0" t="s">
        <v>66</v>
      </c>
      <c r="E561" s="0" t="s">
        <v>67</v>
      </c>
      <c r="G561" s="1" t="n">
        <v>0</v>
      </c>
      <c r="H561" s="1" t="n">
        <v>0</v>
      </c>
      <c r="I561" s="1" t="n">
        <v>0</v>
      </c>
      <c r="J561" s="0" t="n">
        <v>201</v>
      </c>
    </row>
    <row r="562" customFormat="false" ht="12.75" hidden="false" customHeight="false" outlineLevel="0" collapsed="false">
      <c r="A562" s="0" t="s">
        <v>11</v>
      </c>
      <c r="B562" s="0" t="s">
        <v>46</v>
      </c>
      <c r="C562" s="0" t="s">
        <v>17</v>
      </c>
      <c r="D562" s="0" t="s">
        <v>66</v>
      </c>
      <c r="E562" s="0" t="s">
        <v>67</v>
      </c>
      <c r="F562" s="1" t="s">
        <v>188</v>
      </c>
      <c r="G562" s="1" t="n">
        <v>392591</v>
      </c>
      <c r="H562" s="1" t="n">
        <v>1910478</v>
      </c>
      <c r="I562" s="1" t="n">
        <v>2310920</v>
      </c>
      <c r="J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6</v>
      </c>
      <c r="C563" s="0" t="s">
        <v>17</v>
      </c>
      <c r="D563" s="0" t="s">
        <v>68</v>
      </c>
      <c r="E563" s="0" t="s">
        <v>69</v>
      </c>
      <c r="G563" s="1" t="n">
        <v>0</v>
      </c>
      <c r="H563" s="1" t="n">
        <v>0</v>
      </c>
      <c r="I563" s="1" t="n">
        <v>0</v>
      </c>
      <c r="J563" s="0" t="n">
        <v>187</v>
      </c>
    </row>
    <row r="564" customFormat="false" ht="12.75" hidden="false" customHeight="false" outlineLevel="0" collapsed="false">
      <c r="A564" s="0" t="s">
        <v>11</v>
      </c>
      <c r="B564" s="0" t="s">
        <v>46</v>
      </c>
      <c r="C564" s="0" t="s">
        <v>17</v>
      </c>
      <c r="D564" s="0" t="s">
        <v>68</v>
      </c>
      <c r="E564" s="0" t="s">
        <v>69</v>
      </c>
      <c r="F564" s="1" t="s">
        <v>188</v>
      </c>
      <c r="G564" s="1" t="n">
        <v>1597458</v>
      </c>
      <c r="H564" s="1" t="n">
        <v>506661</v>
      </c>
      <c r="I564" s="1" t="n">
        <v>2136068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6</v>
      </c>
      <c r="C565" s="0" t="s">
        <v>17</v>
      </c>
      <c r="D565" s="0" t="s">
        <v>70</v>
      </c>
      <c r="E565" s="0" t="s">
        <v>71</v>
      </c>
      <c r="G565" s="1" t="n">
        <v>0</v>
      </c>
      <c r="H565" s="1" t="n">
        <v>0</v>
      </c>
      <c r="I565" s="1" t="n">
        <v>0</v>
      </c>
      <c r="J565" s="0" t="n">
        <v>355</v>
      </c>
    </row>
    <row r="566" customFormat="false" ht="12.75" hidden="false" customHeight="false" outlineLevel="0" collapsed="false">
      <c r="A566" s="0" t="s">
        <v>11</v>
      </c>
      <c r="B566" s="0" t="s">
        <v>46</v>
      </c>
      <c r="C566" s="0" t="s">
        <v>17</v>
      </c>
      <c r="D566" s="0" t="s">
        <v>70</v>
      </c>
      <c r="E566" s="0" t="s">
        <v>71</v>
      </c>
      <c r="F566" s="1" t="s">
        <v>189</v>
      </c>
      <c r="G566" s="1" t="n">
        <v>179655</v>
      </c>
      <c r="H566" s="1" t="n">
        <v>1009</v>
      </c>
      <c r="I566" s="1" t="n">
        <v>184257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6</v>
      </c>
      <c r="C567" s="0" t="s">
        <v>17</v>
      </c>
      <c r="D567" s="0" t="s">
        <v>72</v>
      </c>
      <c r="E567" s="0" t="s">
        <v>73</v>
      </c>
      <c r="G567" s="1" t="n">
        <v>0</v>
      </c>
      <c r="H567" s="1" t="n">
        <v>0</v>
      </c>
      <c r="I567" s="1" t="n">
        <v>0</v>
      </c>
      <c r="J567" s="0" t="n">
        <v>176</v>
      </c>
    </row>
    <row r="568" customFormat="false" ht="12.75" hidden="false" customHeight="false" outlineLevel="0" collapsed="false">
      <c r="A568" s="0" t="s">
        <v>11</v>
      </c>
      <c r="B568" s="0" t="s">
        <v>46</v>
      </c>
      <c r="C568" s="0" t="s">
        <v>17</v>
      </c>
      <c r="D568" s="0" t="s">
        <v>72</v>
      </c>
      <c r="E568" s="0" t="s">
        <v>73</v>
      </c>
      <c r="F568" s="1" t="s">
        <v>190</v>
      </c>
      <c r="G568" s="1" t="n">
        <v>556353</v>
      </c>
      <c r="H568" s="1" t="n">
        <v>480323</v>
      </c>
      <c r="I568" s="1" t="n">
        <v>1047803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6</v>
      </c>
      <c r="C569" s="0" t="s">
        <v>17</v>
      </c>
      <c r="D569" s="0" t="s">
        <v>74</v>
      </c>
      <c r="E569" s="0" t="s">
        <v>75</v>
      </c>
      <c r="G569" s="1" t="n">
        <v>0</v>
      </c>
      <c r="H569" s="1" t="n">
        <v>0</v>
      </c>
      <c r="I569" s="1" t="n">
        <v>0</v>
      </c>
      <c r="J569" s="0" t="n">
        <v>41</v>
      </c>
    </row>
    <row r="570" customFormat="false" ht="12.75" hidden="false" customHeight="false" outlineLevel="0" collapsed="false">
      <c r="A570" s="0" t="s">
        <v>11</v>
      </c>
      <c r="B570" s="0" t="s">
        <v>46</v>
      </c>
      <c r="C570" s="0" t="s">
        <v>17</v>
      </c>
      <c r="D570" s="0" t="s">
        <v>74</v>
      </c>
      <c r="E570" s="0" t="s">
        <v>75</v>
      </c>
      <c r="F570" s="1" t="s">
        <v>178</v>
      </c>
      <c r="G570" s="1" t="n">
        <v>37848</v>
      </c>
      <c r="H570" s="1" t="n">
        <v>0</v>
      </c>
      <c r="I570" s="1" t="n">
        <v>34063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6</v>
      </c>
      <c r="C571" s="0" t="s">
        <v>17</v>
      </c>
      <c r="D571" s="0" t="s">
        <v>76</v>
      </c>
      <c r="E571" s="0" t="s">
        <v>77</v>
      </c>
      <c r="G571" s="1" t="n">
        <v>0</v>
      </c>
      <c r="H571" s="1" t="n">
        <v>0</v>
      </c>
      <c r="I571" s="1" t="n">
        <v>0</v>
      </c>
      <c r="J571" s="0" t="n">
        <v>433</v>
      </c>
    </row>
    <row r="572" customFormat="false" ht="12.75" hidden="false" customHeight="false" outlineLevel="0" collapsed="false">
      <c r="A572" s="0" t="s">
        <v>11</v>
      </c>
      <c r="B572" s="0" t="s">
        <v>46</v>
      </c>
      <c r="C572" s="0" t="s">
        <v>17</v>
      </c>
      <c r="D572" s="0" t="s">
        <v>76</v>
      </c>
      <c r="E572" s="0" t="s">
        <v>77</v>
      </c>
      <c r="F572" s="1" t="s">
        <v>191</v>
      </c>
      <c r="G572" s="1" t="n">
        <v>137320</v>
      </c>
      <c r="H572" s="1" t="n">
        <v>2877</v>
      </c>
      <c r="I572" s="1" t="n">
        <v>142943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6</v>
      </c>
      <c r="C573" s="0" t="s">
        <v>17</v>
      </c>
      <c r="D573" s="0" t="s">
        <v>76</v>
      </c>
      <c r="E573" s="0" t="s">
        <v>77</v>
      </c>
      <c r="F573" s="1" t="s">
        <v>177</v>
      </c>
      <c r="G573" s="1" t="n">
        <v>44533</v>
      </c>
      <c r="H573" s="1" t="n">
        <v>1385</v>
      </c>
      <c r="I573" s="1" t="n">
        <v>46808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6</v>
      </c>
      <c r="C574" s="0" t="s">
        <v>17</v>
      </c>
      <c r="D574" s="0" t="s">
        <v>76</v>
      </c>
      <c r="E574" s="0" t="s">
        <v>77</v>
      </c>
      <c r="F574" s="1" t="s">
        <v>188</v>
      </c>
      <c r="G574" s="1" t="n">
        <v>2819</v>
      </c>
      <c r="H574" s="1" t="n">
        <v>0</v>
      </c>
      <c r="I574" s="1" t="n">
        <v>2875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6</v>
      </c>
      <c r="C575" s="0" t="s">
        <v>17</v>
      </c>
      <c r="D575" s="0" t="s">
        <v>76</v>
      </c>
      <c r="E575" s="0" t="s">
        <v>77</v>
      </c>
      <c r="F575" s="1" t="s">
        <v>166</v>
      </c>
      <c r="G575" s="1" t="n">
        <v>75</v>
      </c>
      <c r="H575" s="1" t="n">
        <v>0</v>
      </c>
      <c r="I575" s="1" t="n">
        <v>76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6</v>
      </c>
      <c r="C576" s="0" t="s">
        <v>17</v>
      </c>
      <c r="D576" s="0" t="s">
        <v>76</v>
      </c>
      <c r="E576" s="0" t="s">
        <v>77</v>
      </c>
      <c r="F576" s="1" t="s">
        <v>176</v>
      </c>
      <c r="G576" s="1" t="n">
        <v>86029</v>
      </c>
      <c r="H576" s="1" t="n">
        <v>23345</v>
      </c>
      <c r="I576" s="1" t="n">
        <v>111094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6</v>
      </c>
      <c r="C577" s="0" t="s">
        <v>17</v>
      </c>
      <c r="D577" s="0" t="s">
        <v>78</v>
      </c>
      <c r="E577" s="0" t="s">
        <v>79</v>
      </c>
      <c r="G577" s="1" t="n">
        <v>0</v>
      </c>
      <c r="H577" s="1" t="n">
        <v>0</v>
      </c>
      <c r="I577" s="1" t="n">
        <v>0</v>
      </c>
      <c r="J577" s="0" t="n">
        <v>20</v>
      </c>
    </row>
    <row r="578" customFormat="false" ht="12.75" hidden="false" customHeight="false" outlineLevel="0" collapsed="false">
      <c r="A578" s="0" t="s">
        <v>11</v>
      </c>
      <c r="B578" s="0" t="s">
        <v>46</v>
      </c>
      <c r="C578" s="0" t="s">
        <v>17</v>
      </c>
      <c r="D578" s="0" t="s">
        <v>78</v>
      </c>
      <c r="E578" s="0" t="s">
        <v>79</v>
      </c>
      <c r="F578" s="1" t="s">
        <v>191</v>
      </c>
      <c r="G578" s="1" t="n">
        <v>1240</v>
      </c>
      <c r="H578" s="1" t="n">
        <v>0</v>
      </c>
      <c r="I578" s="1" t="n">
        <v>1264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6</v>
      </c>
      <c r="C579" s="0" t="s">
        <v>17</v>
      </c>
      <c r="D579" s="0" t="s">
        <v>78</v>
      </c>
      <c r="E579" s="0" t="s">
        <v>79</v>
      </c>
      <c r="F579" s="1" t="s">
        <v>178</v>
      </c>
      <c r="G579" s="1" t="n">
        <v>8060</v>
      </c>
      <c r="H579" s="1" t="n">
        <v>0</v>
      </c>
      <c r="I579" s="1" t="n">
        <v>8221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6</v>
      </c>
      <c r="C580" s="0" t="s">
        <v>17</v>
      </c>
      <c r="D580" s="0" t="s">
        <v>80</v>
      </c>
      <c r="E580" s="0" t="s">
        <v>81</v>
      </c>
      <c r="G580" s="1" t="n">
        <v>0</v>
      </c>
      <c r="H580" s="1" t="n">
        <v>0</v>
      </c>
      <c r="I580" s="1" t="n">
        <v>0</v>
      </c>
      <c r="J580" s="0" t="n">
        <v>509</v>
      </c>
    </row>
    <row r="581" customFormat="false" ht="12.75" hidden="false" customHeight="false" outlineLevel="0" collapsed="false">
      <c r="A581" s="0" t="s">
        <v>11</v>
      </c>
      <c r="B581" s="0" t="s">
        <v>46</v>
      </c>
      <c r="C581" s="0" t="s">
        <v>17</v>
      </c>
      <c r="D581" s="0" t="s">
        <v>80</v>
      </c>
      <c r="E581" s="0" t="s">
        <v>81</v>
      </c>
      <c r="F581" s="1" t="s">
        <v>192</v>
      </c>
      <c r="G581" s="1" t="n">
        <v>107857</v>
      </c>
      <c r="H581" s="1" t="n">
        <v>642</v>
      </c>
      <c r="I581" s="1" t="n">
        <v>110656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6</v>
      </c>
      <c r="C582" s="0" t="s">
        <v>17</v>
      </c>
      <c r="D582" s="0" t="s">
        <v>80</v>
      </c>
      <c r="E582" s="0" t="s">
        <v>81</v>
      </c>
      <c r="F582" s="1" t="s">
        <v>176</v>
      </c>
      <c r="G582" s="1" t="n">
        <v>127777</v>
      </c>
      <c r="H582" s="1" t="n">
        <v>1205</v>
      </c>
      <c r="I582" s="1" t="n">
        <v>131537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6</v>
      </c>
      <c r="C583" s="0" t="s">
        <v>17</v>
      </c>
      <c r="D583" s="0" t="s">
        <v>82</v>
      </c>
      <c r="E583" s="0" t="s">
        <v>83</v>
      </c>
      <c r="G583" s="1" t="n">
        <v>0</v>
      </c>
      <c r="H583" s="1" t="n">
        <v>0</v>
      </c>
      <c r="I583" s="1" t="n">
        <v>0</v>
      </c>
      <c r="J583" s="0" t="n">
        <v>10</v>
      </c>
    </row>
    <row r="584" customFormat="false" ht="12.75" hidden="false" customHeight="false" outlineLevel="0" collapsed="false">
      <c r="A584" s="0" t="s">
        <v>11</v>
      </c>
      <c r="B584" s="0" t="s">
        <v>46</v>
      </c>
      <c r="C584" s="0" t="s">
        <v>17</v>
      </c>
      <c r="D584" s="0" t="s">
        <v>82</v>
      </c>
      <c r="E584" s="0" t="s">
        <v>83</v>
      </c>
      <c r="F584" s="1" t="s">
        <v>177</v>
      </c>
      <c r="G584" s="1" t="n">
        <v>1932</v>
      </c>
      <c r="H584" s="1" t="n">
        <v>65</v>
      </c>
      <c r="I584" s="1" t="n">
        <v>1803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6</v>
      </c>
      <c r="C585" s="0" t="s">
        <v>17</v>
      </c>
      <c r="D585" s="0" t="s">
        <v>84</v>
      </c>
      <c r="E585" s="0" t="s">
        <v>85</v>
      </c>
      <c r="G585" s="1" t="n">
        <v>0</v>
      </c>
      <c r="H585" s="1" t="n">
        <v>0</v>
      </c>
      <c r="I585" s="1" t="n">
        <v>0</v>
      </c>
      <c r="J585" s="0" t="n">
        <v>2</v>
      </c>
    </row>
    <row r="586" customFormat="false" ht="12.75" hidden="false" customHeight="false" outlineLevel="0" collapsed="false">
      <c r="A586" s="0" t="s">
        <v>11</v>
      </c>
      <c r="B586" s="0" t="s">
        <v>46</v>
      </c>
      <c r="C586" s="0" t="s">
        <v>17</v>
      </c>
      <c r="D586" s="0" t="s">
        <v>84</v>
      </c>
      <c r="E586" s="0" t="s">
        <v>85</v>
      </c>
      <c r="F586" s="1" t="s">
        <v>166</v>
      </c>
      <c r="G586" s="1" t="n">
        <v>177</v>
      </c>
      <c r="H586" s="1" t="n">
        <v>0</v>
      </c>
      <c r="I586" s="1" t="n">
        <v>180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6</v>
      </c>
      <c r="C587" s="0" t="s">
        <v>17</v>
      </c>
      <c r="D587" s="0" t="s">
        <v>86</v>
      </c>
      <c r="E587" s="0" t="s">
        <v>87</v>
      </c>
      <c r="G587" s="1" t="n">
        <v>0</v>
      </c>
      <c r="H587" s="1" t="n">
        <v>0</v>
      </c>
      <c r="I587" s="1" t="n">
        <v>0</v>
      </c>
      <c r="J587" s="0" t="n">
        <v>141</v>
      </c>
    </row>
    <row r="588" customFormat="false" ht="12.75" hidden="false" customHeight="false" outlineLevel="0" collapsed="false">
      <c r="A588" s="0" t="s">
        <v>11</v>
      </c>
      <c r="B588" s="0" t="s">
        <v>46</v>
      </c>
      <c r="C588" s="0" t="s">
        <v>17</v>
      </c>
      <c r="D588" s="0" t="s">
        <v>86</v>
      </c>
      <c r="E588" s="0" t="s">
        <v>87</v>
      </c>
      <c r="F588" s="1" t="s">
        <v>17</v>
      </c>
      <c r="G588" s="1" t="n">
        <v>64503</v>
      </c>
      <c r="H588" s="1" t="n">
        <v>226</v>
      </c>
      <c r="I588" s="1" t="n">
        <v>66019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6</v>
      </c>
      <c r="C589" s="0" t="s">
        <v>17</v>
      </c>
      <c r="D589" s="0" t="s">
        <v>88</v>
      </c>
      <c r="E589" s="0" t="s">
        <v>89</v>
      </c>
      <c r="G589" s="1" t="n">
        <v>0</v>
      </c>
      <c r="H589" s="1" t="n">
        <v>0</v>
      </c>
      <c r="I589" s="1" t="n">
        <v>0</v>
      </c>
      <c r="J589" s="0" t="n">
        <v>126</v>
      </c>
    </row>
    <row r="590" customFormat="false" ht="12.75" hidden="false" customHeight="false" outlineLevel="0" collapsed="false">
      <c r="A590" s="0" t="s">
        <v>11</v>
      </c>
      <c r="B590" s="0" t="s">
        <v>46</v>
      </c>
      <c r="C590" s="0" t="s">
        <v>17</v>
      </c>
      <c r="D590" s="0" t="s">
        <v>88</v>
      </c>
      <c r="E590" s="0" t="s">
        <v>89</v>
      </c>
      <c r="F590" s="1" t="s">
        <v>188</v>
      </c>
      <c r="G590" s="1" t="n">
        <v>0</v>
      </c>
      <c r="H590" s="1" t="n">
        <v>0</v>
      </c>
      <c r="I590" s="1" t="n">
        <v>0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6</v>
      </c>
      <c r="C591" s="0" t="s">
        <v>17</v>
      </c>
      <c r="D591" s="0" t="s">
        <v>88</v>
      </c>
      <c r="E591" s="0" t="s">
        <v>89</v>
      </c>
      <c r="F591" s="1" t="s">
        <v>193</v>
      </c>
      <c r="G591" s="1" t="n">
        <v>117951</v>
      </c>
      <c r="H591" s="1" t="n">
        <v>533</v>
      </c>
      <c r="I591" s="1" t="n">
        <v>120843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6</v>
      </c>
      <c r="C592" s="0" t="s">
        <v>17</v>
      </c>
      <c r="D592" s="0" t="s">
        <v>90</v>
      </c>
      <c r="E592" s="0" t="s">
        <v>91</v>
      </c>
      <c r="G592" s="1" t="n">
        <v>0</v>
      </c>
      <c r="H592" s="1" t="n">
        <v>0</v>
      </c>
      <c r="I592" s="1" t="n">
        <v>0</v>
      </c>
      <c r="J592" s="0" t="n">
        <v>16</v>
      </c>
    </row>
    <row r="593" customFormat="false" ht="12.75" hidden="false" customHeight="false" outlineLevel="0" collapsed="false">
      <c r="A593" s="0" t="s">
        <v>11</v>
      </c>
      <c r="B593" s="0" t="s">
        <v>46</v>
      </c>
      <c r="C593" s="0" t="s">
        <v>17</v>
      </c>
      <c r="D593" s="0" t="s">
        <v>90</v>
      </c>
      <c r="E593" s="0" t="s">
        <v>91</v>
      </c>
      <c r="F593" s="1" t="s">
        <v>194</v>
      </c>
      <c r="G593" s="1" t="n">
        <v>4794</v>
      </c>
      <c r="H593" s="1" t="n">
        <v>92</v>
      </c>
      <c r="I593" s="1" t="n">
        <v>4981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6</v>
      </c>
      <c r="C594" s="0" t="s">
        <v>17</v>
      </c>
      <c r="D594" s="0" t="s">
        <v>92</v>
      </c>
      <c r="E594" s="0" t="s">
        <v>93</v>
      </c>
      <c r="G594" s="1" t="n">
        <v>0</v>
      </c>
      <c r="H594" s="1" t="n">
        <v>0</v>
      </c>
      <c r="I594" s="1" t="n">
        <v>0</v>
      </c>
      <c r="J594" s="0" t="n">
        <v>454</v>
      </c>
    </row>
    <row r="595" customFormat="false" ht="12.75" hidden="false" customHeight="false" outlineLevel="0" collapsed="false">
      <c r="A595" s="0" t="s">
        <v>11</v>
      </c>
      <c r="B595" s="0" t="s">
        <v>46</v>
      </c>
      <c r="C595" s="0" t="s">
        <v>17</v>
      </c>
      <c r="D595" s="0" t="s">
        <v>92</v>
      </c>
      <c r="E595" s="0" t="s">
        <v>93</v>
      </c>
      <c r="F595" s="1" t="s">
        <v>151</v>
      </c>
      <c r="G595" s="1" t="n">
        <v>253242</v>
      </c>
      <c r="H595" s="1" t="n">
        <v>8277</v>
      </c>
      <c r="I595" s="1" t="n">
        <v>266583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6</v>
      </c>
      <c r="C596" s="0" t="s">
        <v>17</v>
      </c>
      <c r="D596" s="0" t="s">
        <v>94</v>
      </c>
      <c r="E596" s="0" t="s">
        <v>95</v>
      </c>
      <c r="G596" s="1" t="n">
        <v>0</v>
      </c>
      <c r="H596" s="1" t="n">
        <v>0</v>
      </c>
      <c r="I596" s="1" t="n">
        <v>0</v>
      </c>
      <c r="J596" s="0" t="n">
        <v>415</v>
      </c>
    </row>
    <row r="597" customFormat="false" ht="12.75" hidden="false" customHeight="false" outlineLevel="0" collapsed="false">
      <c r="A597" s="0" t="s">
        <v>11</v>
      </c>
      <c r="B597" s="0" t="s">
        <v>46</v>
      </c>
      <c r="C597" s="0" t="s">
        <v>17</v>
      </c>
      <c r="D597" s="0" t="s">
        <v>94</v>
      </c>
      <c r="E597" s="0" t="s">
        <v>95</v>
      </c>
      <c r="F597" s="1" t="s">
        <v>195</v>
      </c>
      <c r="G597" s="1" t="n">
        <v>315766</v>
      </c>
      <c r="H597" s="1" t="n">
        <v>1040</v>
      </c>
      <c r="I597" s="1" t="n">
        <v>323121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6</v>
      </c>
      <c r="C598" s="0" t="s">
        <v>17</v>
      </c>
      <c r="D598" s="0" t="s">
        <v>96</v>
      </c>
      <c r="E598" s="0" t="s">
        <v>97</v>
      </c>
      <c r="G598" s="1" t="n">
        <v>0</v>
      </c>
      <c r="H598" s="1" t="n">
        <v>0</v>
      </c>
      <c r="I598" s="1" t="n">
        <v>0</v>
      </c>
      <c r="J598" s="0" t="n">
        <v>113</v>
      </c>
    </row>
    <row r="599" customFormat="false" ht="12.75" hidden="false" customHeight="false" outlineLevel="0" collapsed="false">
      <c r="A599" s="0" t="s">
        <v>11</v>
      </c>
      <c r="B599" s="0" t="s">
        <v>46</v>
      </c>
      <c r="C599" s="0" t="s">
        <v>17</v>
      </c>
      <c r="D599" s="0" t="s">
        <v>96</v>
      </c>
      <c r="E599" s="0" t="s">
        <v>97</v>
      </c>
      <c r="F599" s="1" t="s">
        <v>195</v>
      </c>
      <c r="G599" s="1" t="n">
        <v>207048</v>
      </c>
      <c r="H599" s="1" t="n">
        <v>0</v>
      </c>
      <c r="I599" s="1" t="n">
        <v>211188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6</v>
      </c>
      <c r="C600" s="0" t="s">
        <v>17</v>
      </c>
      <c r="D600" s="0" t="s">
        <v>98</v>
      </c>
      <c r="E600" s="0" t="s">
        <v>99</v>
      </c>
      <c r="G600" s="1" t="n">
        <v>0</v>
      </c>
      <c r="H600" s="1" t="n">
        <v>0</v>
      </c>
      <c r="I600" s="1" t="n">
        <v>0</v>
      </c>
      <c r="J600" s="0" t="n">
        <v>113</v>
      </c>
    </row>
    <row r="601" customFormat="false" ht="12.75" hidden="false" customHeight="false" outlineLevel="0" collapsed="false">
      <c r="A601" s="0" t="s">
        <v>11</v>
      </c>
      <c r="B601" s="0" t="s">
        <v>46</v>
      </c>
      <c r="C601" s="0" t="s">
        <v>17</v>
      </c>
      <c r="D601" s="0" t="s">
        <v>98</v>
      </c>
      <c r="E601" s="0" t="s">
        <v>99</v>
      </c>
      <c r="F601" s="1" t="s">
        <v>195</v>
      </c>
      <c r="G601" s="1" t="n">
        <v>37490</v>
      </c>
      <c r="H601" s="1" t="n">
        <v>0</v>
      </c>
      <c r="I601" s="1" t="n">
        <v>33741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6</v>
      </c>
      <c r="C602" s="0" t="s">
        <v>17</v>
      </c>
      <c r="D602" s="0" t="s">
        <v>100</v>
      </c>
      <c r="E602" s="0" t="s">
        <v>101</v>
      </c>
      <c r="G602" s="1" t="n">
        <v>0</v>
      </c>
      <c r="H602" s="1" t="n">
        <v>0</v>
      </c>
      <c r="I602" s="1" t="n">
        <v>0</v>
      </c>
      <c r="J602" s="0" t="n">
        <v>452</v>
      </c>
    </row>
    <row r="603" customFormat="false" ht="12.75" hidden="false" customHeight="false" outlineLevel="0" collapsed="false">
      <c r="A603" s="0" t="s">
        <v>11</v>
      </c>
      <c r="B603" s="0" t="s">
        <v>46</v>
      </c>
      <c r="C603" s="0" t="s">
        <v>17</v>
      </c>
      <c r="D603" s="0" t="s">
        <v>100</v>
      </c>
      <c r="E603" s="0" t="s">
        <v>101</v>
      </c>
      <c r="F603" s="1" t="s">
        <v>155</v>
      </c>
      <c r="G603" s="1" t="n">
        <v>894444</v>
      </c>
      <c r="H603" s="1" t="n">
        <v>27947</v>
      </c>
      <c r="I603" s="1" t="n">
        <v>940279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6</v>
      </c>
      <c r="C604" s="0" t="s">
        <v>17</v>
      </c>
      <c r="D604" s="0" t="s">
        <v>102</v>
      </c>
      <c r="E604" s="0" t="s">
        <v>103</v>
      </c>
      <c r="G604" s="1" t="n">
        <v>0</v>
      </c>
      <c r="H604" s="1" t="n">
        <v>0</v>
      </c>
      <c r="I604" s="1" t="n">
        <v>0</v>
      </c>
      <c r="J604" s="0" t="n">
        <v>296</v>
      </c>
    </row>
    <row r="605" customFormat="false" ht="12.75" hidden="false" customHeight="false" outlineLevel="0" collapsed="false">
      <c r="A605" s="0" t="s">
        <v>11</v>
      </c>
      <c r="B605" s="0" t="s">
        <v>46</v>
      </c>
      <c r="C605" s="0" t="s">
        <v>17</v>
      </c>
      <c r="D605" s="0" t="s">
        <v>102</v>
      </c>
      <c r="E605" s="0" t="s">
        <v>103</v>
      </c>
      <c r="F605" s="1" t="s">
        <v>196</v>
      </c>
      <c r="G605" s="1" t="n">
        <v>343796</v>
      </c>
      <c r="H605" s="1" t="n">
        <v>18007</v>
      </c>
      <c r="I605" s="1" t="n">
        <v>368678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6</v>
      </c>
      <c r="C606" s="0" t="s">
        <v>17</v>
      </c>
      <c r="D606" s="0" t="s">
        <v>102</v>
      </c>
      <c r="E606" s="0" t="s">
        <v>103</v>
      </c>
      <c r="F606" s="1" t="s">
        <v>176</v>
      </c>
      <c r="G606" s="1" t="n">
        <v>41131</v>
      </c>
      <c r="H606" s="1" t="n">
        <v>0</v>
      </c>
      <c r="I606" s="1" t="n">
        <v>41953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6</v>
      </c>
      <c r="C607" s="0" t="s">
        <v>17</v>
      </c>
      <c r="D607" s="0" t="s">
        <v>104</v>
      </c>
      <c r="E607" s="0" t="s">
        <v>105</v>
      </c>
      <c r="G607" s="1" t="n">
        <v>0</v>
      </c>
      <c r="H607" s="1" t="n">
        <v>0</v>
      </c>
      <c r="I607" s="1" t="n">
        <v>0</v>
      </c>
      <c r="J607" s="0" t="n">
        <v>105</v>
      </c>
    </row>
    <row r="608" customFormat="false" ht="12.75" hidden="false" customHeight="false" outlineLevel="0" collapsed="false">
      <c r="A608" s="0" t="s">
        <v>11</v>
      </c>
      <c r="B608" s="0" t="s">
        <v>46</v>
      </c>
      <c r="C608" s="0" t="s">
        <v>17</v>
      </c>
      <c r="D608" s="0" t="s">
        <v>104</v>
      </c>
      <c r="E608" s="0" t="s">
        <v>105</v>
      </c>
      <c r="F608" s="1" t="s">
        <v>196</v>
      </c>
      <c r="G608" s="1" t="n">
        <v>54049</v>
      </c>
      <c r="H608" s="1" t="n">
        <v>0</v>
      </c>
      <c r="I608" s="1" t="n">
        <v>55129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6</v>
      </c>
      <c r="C609" s="0" t="s">
        <v>17</v>
      </c>
      <c r="D609" s="0" t="s">
        <v>106</v>
      </c>
      <c r="E609" s="0" t="s">
        <v>107</v>
      </c>
      <c r="G609" s="1" t="n">
        <v>0</v>
      </c>
      <c r="H609" s="1" t="n">
        <v>0</v>
      </c>
      <c r="I609" s="1" t="n">
        <v>0</v>
      </c>
      <c r="J609" s="0" t="n">
        <v>174</v>
      </c>
    </row>
    <row r="610" customFormat="false" ht="12.75" hidden="false" customHeight="false" outlineLevel="0" collapsed="false">
      <c r="A610" s="0" t="s">
        <v>11</v>
      </c>
      <c r="B610" s="0" t="s">
        <v>46</v>
      </c>
      <c r="C610" s="0" t="s">
        <v>17</v>
      </c>
      <c r="D610" s="0" t="s">
        <v>106</v>
      </c>
      <c r="E610" s="0" t="s">
        <v>107</v>
      </c>
      <c r="F610" s="1" t="s">
        <v>115</v>
      </c>
      <c r="G610" s="1" t="n">
        <v>57392</v>
      </c>
      <c r="H610" s="1" t="n">
        <v>0</v>
      </c>
      <c r="I610" s="1" t="n">
        <v>58539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6</v>
      </c>
      <c r="C611" s="0" t="s">
        <v>17</v>
      </c>
      <c r="D611" s="0" t="s">
        <v>106</v>
      </c>
      <c r="E611" s="0" t="s">
        <v>107</v>
      </c>
      <c r="F611" s="1" t="s">
        <v>197</v>
      </c>
      <c r="G611" s="1" t="n">
        <v>4673</v>
      </c>
      <c r="H611" s="1" t="n">
        <v>0</v>
      </c>
      <c r="I611" s="1" t="n">
        <v>4766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6</v>
      </c>
      <c r="C612" s="0" t="s">
        <v>17</v>
      </c>
      <c r="D612" s="0" t="s">
        <v>108</v>
      </c>
      <c r="E612" s="0" t="s">
        <v>109</v>
      </c>
      <c r="G612" s="1" t="n">
        <v>0</v>
      </c>
      <c r="H612" s="1" t="n">
        <v>0</v>
      </c>
      <c r="I612" s="1" t="n">
        <v>0</v>
      </c>
      <c r="J612" s="0" t="n">
        <v>26</v>
      </c>
    </row>
    <row r="613" customFormat="false" ht="12.75" hidden="false" customHeight="false" outlineLevel="0" collapsed="false">
      <c r="A613" s="0" t="s">
        <v>11</v>
      </c>
      <c r="B613" s="0" t="s">
        <v>46</v>
      </c>
      <c r="C613" s="0" t="s">
        <v>17</v>
      </c>
      <c r="D613" s="0" t="s">
        <v>108</v>
      </c>
      <c r="E613" s="0" t="s">
        <v>109</v>
      </c>
      <c r="F613" s="1" t="s">
        <v>185</v>
      </c>
      <c r="G613" s="1" t="n">
        <v>79072</v>
      </c>
      <c r="H613" s="1" t="n">
        <v>0</v>
      </c>
      <c r="I613" s="1" t="n">
        <v>85397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6</v>
      </c>
      <c r="C614" s="0" t="s">
        <v>17</v>
      </c>
      <c r="D614" s="0" t="s">
        <v>108</v>
      </c>
      <c r="E614" s="0" t="s">
        <v>109</v>
      </c>
      <c r="F614" s="1" t="s">
        <v>198</v>
      </c>
      <c r="G614" s="1" t="n">
        <v>58588</v>
      </c>
      <c r="H614" s="1" t="n">
        <v>0</v>
      </c>
      <c r="I614" s="1" t="n">
        <v>63275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6</v>
      </c>
      <c r="C615" s="0" t="s">
        <v>17</v>
      </c>
      <c r="D615" s="0" t="s">
        <v>110</v>
      </c>
      <c r="E615" s="0" t="s">
        <v>111</v>
      </c>
      <c r="G615" s="1" t="n">
        <v>0</v>
      </c>
      <c r="H615" s="1" t="n">
        <v>0</v>
      </c>
      <c r="I615" s="1" t="n">
        <v>0</v>
      </c>
      <c r="J615" s="0" t="n">
        <v>11</v>
      </c>
    </row>
    <row r="616" customFormat="false" ht="12.75" hidden="false" customHeight="false" outlineLevel="0" collapsed="false">
      <c r="A616" s="0" t="s">
        <v>11</v>
      </c>
      <c r="B616" s="0" t="s">
        <v>46</v>
      </c>
      <c r="C616" s="0" t="s">
        <v>17</v>
      </c>
      <c r="D616" s="0" t="s">
        <v>110</v>
      </c>
      <c r="E616" s="0" t="s">
        <v>111</v>
      </c>
      <c r="F616" s="1" t="s">
        <v>199</v>
      </c>
      <c r="G616" s="1" t="n">
        <v>57041</v>
      </c>
      <c r="H616" s="1" t="n">
        <v>0</v>
      </c>
      <c r="I616" s="1" t="n">
        <v>57041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6</v>
      </c>
      <c r="C617" s="0" t="s">
        <v>115</v>
      </c>
      <c r="D617" s="0" t="s">
        <v>116</v>
      </c>
      <c r="E617" s="0" t="s">
        <v>117</v>
      </c>
      <c r="G617" s="1" t="n">
        <v>0</v>
      </c>
      <c r="H617" s="1" t="n">
        <v>0</v>
      </c>
      <c r="I617" s="1" t="n">
        <v>0</v>
      </c>
      <c r="J617" s="0" t="n">
        <v>352</v>
      </c>
    </row>
    <row r="618" customFormat="false" ht="12.75" hidden="false" customHeight="false" outlineLevel="0" collapsed="false">
      <c r="A618" s="0" t="s">
        <v>11</v>
      </c>
      <c r="B618" s="0" t="s">
        <v>46</v>
      </c>
      <c r="C618" s="0" t="s">
        <v>115</v>
      </c>
      <c r="D618" s="0" t="s">
        <v>116</v>
      </c>
      <c r="E618" s="0" t="s">
        <v>117</v>
      </c>
      <c r="F618" s="1" t="s">
        <v>200</v>
      </c>
      <c r="G618" s="1" t="n">
        <v>344968</v>
      </c>
      <c r="H618" s="1" t="n">
        <v>8502</v>
      </c>
      <c r="I618" s="1" t="n">
        <v>374168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46</v>
      </c>
      <c r="C619" s="0" t="s">
        <v>115</v>
      </c>
      <c r="D619" s="0" t="s">
        <v>116</v>
      </c>
      <c r="E619" s="0" t="s">
        <v>117</v>
      </c>
      <c r="F619" s="1" t="s">
        <v>183</v>
      </c>
      <c r="G619" s="1" t="n">
        <v>159328</v>
      </c>
      <c r="H619" s="1" t="n">
        <v>1019</v>
      </c>
      <c r="I619" s="1" t="n">
        <v>169906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6</v>
      </c>
      <c r="C620" s="0" t="s">
        <v>123</v>
      </c>
      <c r="D620" s="0" t="s">
        <v>124</v>
      </c>
      <c r="E620" s="0" t="s">
        <v>125</v>
      </c>
      <c r="G620" s="1" t="n">
        <v>0</v>
      </c>
      <c r="H620" s="1" t="n">
        <v>0</v>
      </c>
      <c r="I620" s="1" t="n">
        <v>0</v>
      </c>
      <c r="J620" s="0" t="n">
        <v>242</v>
      </c>
    </row>
    <row r="621" customFormat="false" ht="12.75" hidden="false" customHeight="false" outlineLevel="0" collapsed="false">
      <c r="A621" s="0" t="s">
        <v>11</v>
      </c>
      <c r="B621" s="0" t="s">
        <v>46</v>
      </c>
      <c r="C621" s="0" t="s">
        <v>123</v>
      </c>
      <c r="D621" s="0" t="s">
        <v>124</v>
      </c>
      <c r="E621" s="0" t="s">
        <v>125</v>
      </c>
      <c r="F621" s="1" t="s">
        <v>180</v>
      </c>
      <c r="G621" s="1" t="n">
        <v>387750</v>
      </c>
      <c r="H621" s="1" t="n">
        <v>18850</v>
      </c>
      <c r="I621" s="1" t="n">
        <v>278642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46</v>
      </c>
      <c r="C622" s="0" t="s">
        <v>123</v>
      </c>
      <c r="D622" s="0" t="s">
        <v>126</v>
      </c>
      <c r="E622" s="0" t="s">
        <v>127</v>
      </c>
      <c r="G622" s="1" t="n">
        <v>0</v>
      </c>
      <c r="H622" s="1" t="n">
        <v>0</v>
      </c>
      <c r="I622" s="1" t="n">
        <v>0</v>
      </c>
      <c r="J622" s="0" t="n">
        <v>2403</v>
      </c>
    </row>
    <row r="623" customFormat="false" ht="12.75" hidden="false" customHeight="false" outlineLevel="0" collapsed="false">
      <c r="A623" s="0" t="s">
        <v>11</v>
      </c>
      <c r="B623" s="0" t="s">
        <v>46</v>
      </c>
      <c r="C623" s="0" t="s">
        <v>123</v>
      </c>
      <c r="D623" s="0" t="s">
        <v>126</v>
      </c>
      <c r="E623" s="0" t="s">
        <v>127</v>
      </c>
      <c r="F623" s="1" t="s">
        <v>175</v>
      </c>
      <c r="G623" s="1" t="n">
        <v>3491018</v>
      </c>
      <c r="H623" s="1" t="n">
        <v>0</v>
      </c>
      <c r="I623" s="1" t="n">
        <v>2338982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46</v>
      </c>
      <c r="C624" s="0" t="s">
        <v>123</v>
      </c>
      <c r="D624" s="0" t="s">
        <v>128</v>
      </c>
      <c r="E624" s="0" t="s">
        <v>129</v>
      </c>
      <c r="G624" s="1" t="n">
        <v>0</v>
      </c>
      <c r="H624" s="1" t="n">
        <v>0</v>
      </c>
      <c r="I624" s="1" t="n">
        <v>0</v>
      </c>
      <c r="J624" s="0" t="n">
        <v>532</v>
      </c>
    </row>
    <row r="625" customFormat="false" ht="12.75" hidden="false" customHeight="false" outlineLevel="0" collapsed="false">
      <c r="A625" s="0" t="s">
        <v>11</v>
      </c>
      <c r="B625" s="0" t="s">
        <v>46</v>
      </c>
      <c r="C625" s="0" t="s">
        <v>123</v>
      </c>
      <c r="D625" s="0" t="s">
        <v>128</v>
      </c>
      <c r="E625" s="0" t="s">
        <v>129</v>
      </c>
      <c r="F625" s="1" t="s">
        <v>201</v>
      </c>
      <c r="G625" s="1" t="n">
        <v>1074279</v>
      </c>
      <c r="H625" s="1" t="n">
        <v>0</v>
      </c>
      <c r="I625" s="1" t="n">
        <v>719766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6</v>
      </c>
      <c r="C626" s="0" t="s">
        <v>123</v>
      </c>
      <c r="D626" s="0" t="s">
        <v>130</v>
      </c>
      <c r="E626" s="0" t="s">
        <v>131</v>
      </c>
      <c r="F626" s="1" t="s">
        <v>202</v>
      </c>
      <c r="G626" s="1" t="n">
        <v>0</v>
      </c>
      <c r="H626" s="1" t="n">
        <v>0</v>
      </c>
      <c r="I626" s="1" t="n">
        <v>0</v>
      </c>
      <c r="J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46</v>
      </c>
      <c r="C627" s="0" t="s">
        <v>123</v>
      </c>
      <c r="D627" s="0" t="s">
        <v>132</v>
      </c>
      <c r="E627" s="0" t="s">
        <v>133</v>
      </c>
      <c r="G627" s="1" t="n">
        <v>0</v>
      </c>
      <c r="H627" s="1" t="n">
        <v>0</v>
      </c>
      <c r="I627" s="1" t="n">
        <v>0</v>
      </c>
      <c r="J627" s="0" t="n">
        <v>485</v>
      </c>
    </row>
    <row r="628" customFormat="false" ht="12.75" hidden="false" customHeight="false" outlineLevel="0" collapsed="false">
      <c r="A628" s="0" t="s">
        <v>11</v>
      </c>
      <c r="B628" s="0" t="s">
        <v>46</v>
      </c>
      <c r="C628" s="0" t="s">
        <v>123</v>
      </c>
      <c r="D628" s="0" t="s">
        <v>132</v>
      </c>
      <c r="E628" s="0" t="s">
        <v>133</v>
      </c>
      <c r="F628" s="1" t="s">
        <v>203</v>
      </c>
      <c r="G628" s="1" t="n">
        <v>1357609</v>
      </c>
      <c r="H628" s="1" t="n">
        <v>0</v>
      </c>
      <c r="I628" s="1" t="n">
        <v>909598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46</v>
      </c>
      <c r="C629" s="0" t="s">
        <v>123</v>
      </c>
      <c r="D629" s="0" t="s">
        <v>134</v>
      </c>
      <c r="E629" s="0" t="s">
        <v>135</v>
      </c>
      <c r="G629" s="1" t="n">
        <v>0</v>
      </c>
      <c r="H629" s="1" t="n">
        <v>0</v>
      </c>
      <c r="I629" s="1" t="n">
        <v>0</v>
      </c>
      <c r="J629" s="0" t="n">
        <v>17</v>
      </c>
    </row>
    <row r="630" customFormat="false" ht="12.75" hidden="false" customHeight="false" outlineLevel="0" collapsed="false">
      <c r="A630" s="0" t="s">
        <v>11</v>
      </c>
      <c r="B630" s="0" t="s">
        <v>46</v>
      </c>
      <c r="C630" s="0" t="s">
        <v>123</v>
      </c>
      <c r="D630" s="0" t="s">
        <v>134</v>
      </c>
      <c r="E630" s="0" t="s">
        <v>135</v>
      </c>
      <c r="F630" s="1" t="s">
        <v>204</v>
      </c>
      <c r="G630" s="1" t="n">
        <v>178255</v>
      </c>
      <c r="H630" s="1" t="n">
        <v>0</v>
      </c>
      <c r="I630" s="1" t="n">
        <v>160429</v>
      </c>
      <c r="J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46</v>
      </c>
      <c r="C631" s="0" t="s">
        <v>123</v>
      </c>
      <c r="D631" s="0" t="s">
        <v>136</v>
      </c>
      <c r="E631" s="0" t="s">
        <v>137</v>
      </c>
      <c r="G631" s="1" t="n">
        <v>0</v>
      </c>
      <c r="H631" s="1" t="n">
        <v>0</v>
      </c>
      <c r="I631" s="1" t="n">
        <v>0</v>
      </c>
      <c r="J631" s="0" t="n">
        <v>1630</v>
      </c>
    </row>
    <row r="632" customFormat="false" ht="12.75" hidden="false" customHeight="false" outlineLevel="0" collapsed="false">
      <c r="A632" s="0" t="s">
        <v>11</v>
      </c>
      <c r="B632" s="0" t="s">
        <v>46</v>
      </c>
      <c r="C632" s="0" t="s">
        <v>123</v>
      </c>
      <c r="D632" s="0" t="s">
        <v>136</v>
      </c>
      <c r="E632" s="0" t="s">
        <v>137</v>
      </c>
      <c r="F632" s="1" t="s">
        <v>202</v>
      </c>
      <c r="G632" s="1" t="n">
        <v>2633201</v>
      </c>
      <c r="H632" s="1" t="n">
        <v>269247</v>
      </c>
      <c r="I632" s="1" t="n">
        <v>3034108</v>
      </c>
      <c r="J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46</v>
      </c>
      <c r="C633" s="0" t="s">
        <v>123</v>
      </c>
      <c r="D633" s="0" t="s">
        <v>138</v>
      </c>
      <c r="E633" s="0" t="s">
        <v>139</v>
      </c>
      <c r="G633" s="1" t="n">
        <v>0</v>
      </c>
      <c r="H633" s="1" t="n">
        <v>0</v>
      </c>
      <c r="I633" s="1" t="n">
        <v>0</v>
      </c>
      <c r="J633" s="0" t="n">
        <v>320</v>
      </c>
    </row>
    <row r="634" customFormat="false" ht="12.75" hidden="false" customHeight="false" outlineLevel="0" collapsed="false">
      <c r="A634" s="0" t="s">
        <v>11</v>
      </c>
      <c r="B634" s="0" t="s">
        <v>46</v>
      </c>
      <c r="C634" s="0" t="s">
        <v>123</v>
      </c>
      <c r="D634" s="0" t="s">
        <v>138</v>
      </c>
      <c r="E634" s="0" t="s">
        <v>139</v>
      </c>
      <c r="F634" s="1" t="s">
        <v>205</v>
      </c>
      <c r="G634" s="1" t="n">
        <v>1704836</v>
      </c>
      <c r="H634" s="1" t="n">
        <v>0</v>
      </c>
      <c r="I634" s="1" t="n">
        <v>1142240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46</v>
      </c>
      <c r="C635" s="0" t="s">
        <v>123</v>
      </c>
      <c r="D635" s="0" t="s">
        <v>140</v>
      </c>
      <c r="E635" s="0" t="s">
        <v>141</v>
      </c>
      <c r="G635" s="1" t="n">
        <v>0</v>
      </c>
      <c r="H635" s="1" t="n">
        <v>0</v>
      </c>
      <c r="I635" s="1" t="n">
        <v>0</v>
      </c>
      <c r="J635" s="0" t="n">
        <v>28</v>
      </c>
    </row>
    <row r="636" customFormat="false" ht="12.75" hidden="false" customHeight="false" outlineLevel="0" collapsed="false">
      <c r="A636" s="0" t="s">
        <v>11</v>
      </c>
      <c r="B636" s="0" t="s">
        <v>46</v>
      </c>
      <c r="C636" s="0" t="s">
        <v>123</v>
      </c>
      <c r="D636" s="0" t="s">
        <v>140</v>
      </c>
      <c r="E636" s="0" t="s">
        <v>141</v>
      </c>
      <c r="F636" s="1" t="s">
        <v>204</v>
      </c>
      <c r="G636" s="1" t="n">
        <v>85464</v>
      </c>
      <c r="H636" s="1" t="n">
        <v>0</v>
      </c>
      <c r="I636" s="1" t="n">
        <v>57260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46</v>
      </c>
      <c r="C637" s="0" t="s">
        <v>123</v>
      </c>
      <c r="D637" s="0" t="s">
        <v>142</v>
      </c>
      <c r="E637" s="0" t="s">
        <v>143</v>
      </c>
      <c r="G637" s="1" t="n">
        <v>0</v>
      </c>
      <c r="H637" s="1" t="n">
        <v>0</v>
      </c>
      <c r="I637" s="1" t="n">
        <v>0</v>
      </c>
      <c r="J637" s="0" t="n">
        <v>73</v>
      </c>
    </row>
    <row r="638" customFormat="false" ht="12.75" hidden="false" customHeight="false" outlineLevel="0" collapsed="false">
      <c r="A638" s="0" t="s">
        <v>11</v>
      </c>
      <c r="B638" s="0" t="s">
        <v>46</v>
      </c>
      <c r="C638" s="0" t="s">
        <v>123</v>
      </c>
      <c r="D638" s="0" t="s">
        <v>142</v>
      </c>
      <c r="E638" s="0" t="s">
        <v>143</v>
      </c>
      <c r="F638" s="1" t="s">
        <v>178</v>
      </c>
      <c r="G638" s="1" t="n">
        <v>773624</v>
      </c>
      <c r="H638" s="1" t="n">
        <v>0</v>
      </c>
      <c r="I638" s="1" t="n">
        <v>518328</v>
      </c>
      <c r="J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46</v>
      </c>
      <c r="C639" s="0" t="s">
        <v>123</v>
      </c>
      <c r="D639" s="0" t="s">
        <v>142</v>
      </c>
      <c r="E639" s="0" t="s">
        <v>143</v>
      </c>
      <c r="F639" s="1" t="s">
        <v>183</v>
      </c>
      <c r="G639" s="1" t="n">
        <v>530493</v>
      </c>
      <c r="H639" s="1" t="n">
        <v>0</v>
      </c>
      <c r="I639" s="1" t="n">
        <v>355430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46</v>
      </c>
      <c r="C640" s="0" t="s">
        <v>123</v>
      </c>
      <c r="D640" s="0" t="s">
        <v>144</v>
      </c>
      <c r="E640" s="0" t="s">
        <v>145</v>
      </c>
      <c r="G640" s="1" t="n">
        <v>0</v>
      </c>
      <c r="H640" s="1" t="n">
        <v>0</v>
      </c>
      <c r="I640" s="1" t="n">
        <v>0</v>
      </c>
      <c r="J640" s="0" t="n">
        <v>22</v>
      </c>
    </row>
    <row r="641" customFormat="false" ht="12.75" hidden="false" customHeight="false" outlineLevel="0" collapsed="false">
      <c r="A641" s="0" t="s">
        <v>11</v>
      </c>
      <c r="B641" s="0" t="s">
        <v>46</v>
      </c>
      <c r="C641" s="0" t="s">
        <v>123</v>
      </c>
      <c r="D641" s="0" t="s">
        <v>144</v>
      </c>
      <c r="E641" s="0" t="s">
        <v>145</v>
      </c>
      <c r="F641" s="1" t="s">
        <v>200</v>
      </c>
      <c r="G641" s="1" t="n">
        <v>2852</v>
      </c>
      <c r="H641" s="1" t="n">
        <v>0</v>
      </c>
      <c r="I641" s="1" t="n">
        <v>1910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46</v>
      </c>
      <c r="C642" s="0" t="s">
        <v>123</v>
      </c>
      <c r="D642" s="0" t="s">
        <v>146</v>
      </c>
      <c r="E642" s="0" t="s">
        <v>147</v>
      </c>
      <c r="G642" s="1" t="n">
        <v>0</v>
      </c>
      <c r="H642" s="1" t="n">
        <v>0</v>
      </c>
      <c r="I642" s="1" t="n">
        <v>0</v>
      </c>
      <c r="J642" s="0" t="n">
        <v>1159</v>
      </c>
    </row>
    <row r="643" customFormat="false" ht="12.75" hidden="false" customHeight="false" outlineLevel="0" collapsed="false">
      <c r="A643" s="0" t="s">
        <v>11</v>
      </c>
      <c r="B643" s="0" t="s">
        <v>46</v>
      </c>
      <c r="C643" s="0" t="s">
        <v>123</v>
      </c>
      <c r="D643" s="0" t="s">
        <v>146</v>
      </c>
      <c r="E643" s="0" t="s">
        <v>147</v>
      </c>
      <c r="F643" s="1" t="s">
        <v>179</v>
      </c>
      <c r="G643" s="1" t="n">
        <v>1997476</v>
      </c>
      <c r="H643" s="1" t="n">
        <v>0</v>
      </c>
      <c r="I643" s="1" t="n">
        <v>1338308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46</v>
      </c>
      <c r="C644" s="0" t="s">
        <v>151</v>
      </c>
      <c r="D644" s="0" t="s">
        <v>152</v>
      </c>
      <c r="E644" s="0" t="s">
        <v>153</v>
      </c>
      <c r="G644" s="1" t="n">
        <v>0</v>
      </c>
      <c r="H644" s="1" t="n">
        <v>0</v>
      </c>
      <c r="I644" s="1" t="n">
        <v>0</v>
      </c>
      <c r="J644" s="0" t="n">
        <v>103</v>
      </c>
    </row>
    <row r="645" customFormat="false" ht="12.75" hidden="false" customHeight="false" outlineLevel="0" collapsed="false">
      <c r="A645" s="0" t="s">
        <v>11</v>
      </c>
      <c r="B645" s="0" t="s">
        <v>46</v>
      </c>
      <c r="C645" s="0" t="s">
        <v>151</v>
      </c>
      <c r="D645" s="0" t="s">
        <v>152</v>
      </c>
      <c r="E645" s="0" t="s">
        <v>153</v>
      </c>
      <c r="F645" s="1" t="s">
        <v>173</v>
      </c>
      <c r="G645" s="1" t="n">
        <v>520905</v>
      </c>
      <c r="H645" s="1" t="n">
        <v>0</v>
      </c>
      <c r="I645" s="1" t="n">
        <v>416724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46</v>
      </c>
      <c r="C646" s="0" t="s">
        <v>151</v>
      </c>
      <c r="D646" s="0" t="s">
        <v>152</v>
      </c>
      <c r="E646" s="0" t="s">
        <v>153</v>
      </c>
      <c r="F646" s="1" t="s">
        <v>165</v>
      </c>
      <c r="G646" s="1" t="n">
        <v>7355</v>
      </c>
      <c r="H646" s="1" t="n">
        <v>0</v>
      </c>
      <c r="I646" s="1" t="n">
        <v>5884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46</v>
      </c>
      <c r="C647" s="0" t="s">
        <v>155</v>
      </c>
      <c r="D647" s="0" t="s">
        <v>156</v>
      </c>
      <c r="E647" s="0" t="s">
        <v>157</v>
      </c>
      <c r="G647" s="1" t="n">
        <v>0</v>
      </c>
      <c r="H647" s="1" t="n">
        <v>0</v>
      </c>
      <c r="I647" s="1" t="n">
        <v>0</v>
      </c>
      <c r="J647" s="0" t="n">
        <v>216</v>
      </c>
    </row>
    <row r="648" customFormat="false" ht="12.75" hidden="false" customHeight="false" outlineLevel="0" collapsed="false">
      <c r="A648" s="0" t="s">
        <v>11</v>
      </c>
      <c r="B648" s="0" t="s">
        <v>46</v>
      </c>
      <c r="C648" s="0" t="s">
        <v>155</v>
      </c>
      <c r="D648" s="0" t="s">
        <v>156</v>
      </c>
      <c r="E648" s="0" t="s">
        <v>157</v>
      </c>
      <c r="F648" s="1" t="s">
        <v>176</v>
      </c>
      <c r="G648" s="1" t="n">
        <v>58317</v>
      </c>
      <c r="H648" s="1" t="n">
        <v>3609</v>
      </c>
      <c r="I648" s="1" t="n">
        <v>56094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50</v>
      </c>
      <c r="C649" s="0" t="s">
        <v>17</v>
      </c>
      <c r="D649" s="0" t="s">
        <v>18</v>
      </c>
      <c r="E649" s="0" t="s">
        <v>19</v>
      </c>
      <c r="G649" s="1" t="n">
        <v>0</v>
      </c>
      <c r="H649" s="1" t="n">
        <v>0</v>
      </c>
      <c r="I649" s="1" t="n">
        <v>0</v>
      </c>
      <c r="J649" s="0" t="n">
        <v>4</v>
      </c>
    </row>
    <row r="650" customFormat="false" ht="12.75" hidden="false" customHeight="false" outlineLevel="0" collapsed="false">
      <c r="A650" s="0" t="s">
        <v>11</v>
      </c>
      <c r="B650" s="0" t="s">
        <v>50</v>
      </c>
      <c r="C650" s="0" t="s">
        <v>17</v>
      </c>
      <c r="D650" s="0" t="s">
        <v>18</v>
      </c>
      <c r="E650" s="0" t="s">
        <v>19</v>
      </c>
      <c r="F650" s="1" t="s">
        <v>163</v>
      </c>
      <c r="G650" s="1" t="n">
        <v>1639</v>
      </c>
      <c r="H650" s="1" t="n">
        <v>0</v>
      </c>
      <c r="I650" s="1" t="n">
        <v>1671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50</v>
      </c>
      <c r="C651" s="0" t="s">
        <v>17</v>
      </c>
      <c r="D651" s="0" t="s">
        <v>18</v>
      </c>
      <c r="E651" s="0" t="s">
        <v>19</v>
      </c>
      <c r="F651" s="1" t="s">
        <v>164</v>
      </c>
      <c r="G651" s="1" t="n">
        <v>702</v>
      </c>
      <c r="H651" s="1" t="n">
        <v>0</v>
      </c>
      <c r="I651" s="1" t="n">
        <v>716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0</v>
      </c>
      <c r="C652" s="0" t="s">
        <v>17</v>
      </c>
      <c r="D652" s="0" t="s">
        <v>18</v>
      </c>
      <c r="E652" s="0" t="s">
        <v>19</v>
      </c>
      <c r="F652" s="1" t="s">
        <v>174</v>
      </c>
      <c r="G652" s="1" t="n">
        <v>0</v>
      </c>
      <c r="H652" s="1" t="n">
        <v>0</v>
      </c>
      <c r="I652" s="1" t="n">
        <v>0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50</v>
      </c>
      <c r="C653" s="0" t="s">
        <v>17</v>
      </c>
      <c r="D653" s="0" t="s">
        <v>28</v>
      </c>
      <c r="E653" s="0" t="s">
        <v>29</v>
      </c>
      <c r="G653" s="1" t="n">
        <v>0</v>
      </c>
      <c r="H653" s="1" t="n">
        <v>0</v>
      </c>
      <c r="I653" s="1" t="n">
        <v>0</v>
      </c>
      <c r="J653" s="0" t="n">
        <v>1</v>
      </c>
    </row>
    <row r="654" customFormat="false" ht="12.75" hidden="false" customHeight="false" outlineLevel="0" collapsed="false">
      <c r="A654" s="0" t="s">
        <v>11</v>
      </c>
      <c r="B654" s="0" t="s">
        <v>50</v>
      </c>
      <c r="C654" s="0" t="s">
        <v>17</v>
      </c>
      <c r="D654" s="0" t="s">
        <v>28</v>
      </c>
      <c r="E654" s="0" t="s">
        <v>29</v>
      </c>
      <c r="F654" s="1" t="s">
        <v>174</v>
      </c>
      <c r="G654" s="1" t="n">
        <v>140</v>
      </c>
      <c r="H654" s="1" t="n">
        <v>0</v>
      </c>
      <c r="I654" s="1" t="n">
        <v>142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50</v>
      </c>
      <c r="C655" s="0" t="s">
        <v>17</v>
      </c>
      <c r="D655" s="0" t="s">
        <v>32</v>
      </c>
      <c r="E655" s="0" t="s">
        <v>33</v>
      </c>
      <c r="F655" s="1" t="s">
        <v>178</v>
      </c>
      <c r="G655" s="1" t="n">
        <v>0</v>
      </c>
      <c r="H655" s="1" t="n">
        <v>0</v>
      </c>
      <c r="I655" s="1" t="n">
        <v>0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0</v>
      </c>
      <c r="C656" s="0" t="s">
        <v>17</v>
      </c>
      <c r="D656" s="0" t="s">
        <v>46</v>
      </c>
      <c r="E656" s="0" t="s">
        <v>47</v>
      </c>
      <c r="G656" s="1" t="n">
        <v>0</v>
      </c>
      <c r="H656" s="1" t="n">
        <v>0</v>
      </c>
      <c r="I656" s="1" t="n">
        <v>0</v>
      </c>
      <c r="J656" s="0" t="n">
        <v>4</v>
      </c>
    </row>
    <row r="657" customFormat="false" ht="12.75" hidden="false" customHeight="false" outlineLevel="0" collapsed="false">
      <c r="A657" s="0" t="s">
        <v>11</v>
      </c>
      <c r="B657" s="0" t="s">
        <v>50</v>
      </c>
      <c r="C657" s="0" t="s">
        <v>17</v>
      </c>
      <c r="D657" s="0" t="s">
        <v>46</v>
      </c>
      <c r="E657" s="0" t="s">
        <v>47</v>
      </c>
      <c r="F657" s="1" t="s">
        <v>182</v>
      </c>
      <c r="G657" s="1" t="n">
        <v>3134</v>
      </c>
      <c r="H657" s="1" t="n">
        <v>117</v>
      </c>
      <c r="I657" s="1" t="n">
        <v>3313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0</v>
      </c>
      <c r="C658" s="0" t="s">
        <v>17</v>
      </c>
      <c r="D658" s="0" t="s">
        <v>64</v>
      </c>
      <c r="E658" s="0" t="s">
        <v>65</v>
      </c>
      <c r="G658" s="1" t="n">
        <v>0</v>
      </c>
      <c r="H658" s="1" t="n">
        <v>0</v>
      </c>
      <c r="I658" s="1" t="n">
        <v>0</v>
      </c>
      <c r="J658" s="0" t="n">
        <v>1</v>
      </c>
    </row>
    <row r="659" customFormat="false" ht="12.75" hidden="false" customHeight="false" outlineLevel="0" collapsed="false">
      <c r="A659" s="0" t="s">
        <v>11</v>
      </c>
      <c r="B659" s="0" t="s">
        <v>50</v>
      </c>
      <c r="C659" s="0" t="s">
        <v>17</v>
      </c>
      <c r="D659" s="0" t="s">
        <v>64</v>
      </c>
      <c r="E659" s="0" t="s">
        <v>65</v>
      </c>
      <c r="F659" s="1" t="s">
        <v>187</v>
      </c>
      <c r="G659" s="1" t="n">
        <v>521</v>
      </c>
      <c r="H659" s="1" t="n">
        <v>0</v>
      </c>
      <c r="I659" s="1" t="n">
        <v>531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0</v>
      </c>
      <c r="C660" s="0" t="s">
        <v>17</v>
      </c>
      <c r="D660" s="0" t="s">
        <v>66</v>
      </c>
      <c r="E660" s="0" t="s">
        <v>67</v>
      </c>
      <c r="G660" s="1" t="n">
        <v>0</v>
      </c>
      <c r="H660" s="1" t="n">
        <v>0</v>
      </c>
      <c r="I660" s="1" t="n">
        <v>0</v>
      </c>
      <c r="J660" s="0" t="n">
        <v>1</v>
      </c>
    </row>
    <row r="661" customFormat="false" ht="12.75" hidden="false" customHeight="false" outlineLevel="0" collapsed="false">
      <c r="A661" s="0" t="s">
        <v>11</v>
      </c>
      <c r="B661" s="0" t="s">
        <v>50</v>
      </c>
      <c r="C661" s="0" t="s">
        <v>17</v>
      </c>
      <c r="D661" s="0" t="s">
        <v>66</v>
      </c>
      <c r="E661" s="0" t="s">
        <v>67</v>
      </c>
      <c r="F661" s="1" t="s">
        <v>188</v>
      </c>
      <c r="G661" s="1" t="n">
        <v>12969</v>
      </c>
      <c r="H661" s="1" t="n">
        <v>0</v>
      </c>
      <c r="I661" s="1" t="n">
        <v>13228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0</v>
      </c>
      <c r="C662" s="0" t="s">
        <v>17</v>
      </c>
      <c r="D662" s="0" t="s">
        <v>70</v>
      </c>
      <c r="E662" s="0" t="s">
        <v>71</v>
      </c>
      <c r="G662" s="1" t="n">
        <v>0</v>
      </c>
      <c r="H662" s="1" t="n">
        <v>0</v>
      </c>
      <c r="I662" s="1" t="n">
        <v>0</v>
      </c>
      <c r="J662" s="0" t="n">
        <v>1</v>
      </c>
    </row>
    <row r="663" customFormat="false" ht="12.75" hidden="false" customHeight="false" outlineLevel="0" collapsed="false">
      <c r="A663" s="0" t="s">
        <v>11</v>
      </c>
      <c r="B663" s="0" t="s">
        <v>50</v>
      </c>
      <c r="C663" s="0" t="s">
        <v>17</v>
      </c>
      <c r="D663" s="0" t="s">
        <v>70</v>
      </c>
      <c r="E663" s="0" t="s">
        <v>71</v>
      </c>
      <c r="F663" s="1" t="s">
        <v>189</v>
      </c>
      <c r="G663" s="1" t="n">
        <v>222</v>
      </c>
      <c r="H663" s="1" t="n">
        <v>0</v>
      </c>
      <c r="I663" s="1" t="n">
        <v>226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50</v>
      </c>
      <c r="C664" s="0" t="s">
        <v>17</v>
      </c>
      <c r="D664" s="0" t="s">
        <v>72</v>
      </c>
      <c r="E664" s="0" t="s">
        <v>73</v>
      </c>
      <c r="G664" s="1" t="n">
        <v>0</v>
      </c>
      <c r="H664" s="1" t="n">
        <v>0</v>
      </c>
      <c r="I664" s="1" t="n">
        <v>0</v>
      </c>
      <c r="J664" s="0" t="n">
        <v>2</v>
      </c>
    </row>
    <row r="665" customFormat="false" ht="12.75" hidden="false" customHeight="false" outlineLevel="0" collapsed="false">
      <c r="A665" s="0" t="s">
        <v>11</v>
      </c>
      <c r="B665" s="0" t="s">
        <v>50</v>
      </c>
      <c r="C665" s="0" t="s">
        <v>17</v>
      </c>
      <c r="D665" s="0" t="s">
        <v>72</v>
      </c>
      <c r="E665" s="0" t="s">
        <v>73</v>
      </c>
      <c r="F665" s="1" t="s">
        <v>190</v>
      </c>
      <c r="G665" s="1" t="n">
        <v>20128</v>
      </c>
      <c r="H665" s="1" t="n">
        <v>16216</v>
      </c>
      <c r="I665" s="1" t="n">
        <v>36746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50</v>
      </c>
      <c r="C666" s="0" t="s">
        <v>17</v>
      </c>
      <c r="D666" s="0" t="s">
        <v>80</v>
      </c>
      <c r="E666" s="0" t="s">
        <v>81</v>
      </c>
      <c r="G666" s="1" t="n">
        <v>0</v>
      </c>
      <c r="H666" s="1" t="n">
        <v>0</v>
      </c>
      <c r="I666" s="1" t="n">
        <v>0</v>
      </c>
      <c r="J666" s="0" t="n">
        <v>3</v>
      </c>
    </row>
    <row r="667" customFormat="false" ht="12.75" hidden="false" customHeight="false" outlineLevel="0" collapsed="false">
      <c r="A667" s="0" t="s">
        <v>11</v>
      </c>
      <c r="B667" s="0" t="s">
        <v>50</v>
      </c>
      <c r="C667" s="0" t="s">
        <v>17</v>
      </c>
      <c r="D667" s="0" t="s">
        <v>80</v>
      </c>
      <c r="E667" s="0" t="s">
        <v>81</v>
      </c>
      <c r="F667" s="1" t="s">
        <v>192</v>
      </c>
      <c r="G667" s="1" t="n">
        <v>494</v>
      </c>
      <c r="H667" s="1" t="n">
        <v>0</v>
      </c>
      <c r="I667" s="1" t="n">
        <v>503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0</v>
      </c>
      <c r="C668" s="0" t="s">
        <v>17</v>
      </c>
      <c r="D668" s="0" t="s">
        <v>80</v>
      </c>
      <c r="E668" s="0" t="s">
        <v>81</v>
      </c>
      <c r="F668" s="1" t="s">
        <v>176</v>
      </c>
      <c r="G668" s="1" t="n">
        <v>248</v>
      </c>
      <c r="H668" s="1" t="n">
        <v>0</v>
      </c>
      <c r="I668" s="1" t="n">
        <v>252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50</v>
      </c>
      <c r="C669" s="0" t="s">
        <v>17</v>
      </c>
      <c r="D669" s="0" t="s">
        <v>86</v>
      </c>
      <c r="E669" s="0" t="s">
        <v>87</v>
      </c>
      <c r="G669" s="1" t="n">
        <v>0</v>
      </c>
      <c r="H669" s="1" t="n">
        <v>0</v>
      </c>
      <c r="I669" s="1" t="n">
        <v>0</v>
      </c>
      <c r="J669" s="0" t="n">
        <v>1</v>
      </c>
    </row>
    <row r="670" customFormat="false" ht="12.75" hidden="false" customHeight="false" outlineLevel="0" collapsed="false">
      <c r="A670" s="0" t="s">
        <v>11</v>
      </c>
      <c r="B670" s="0" t="s">
        <v>50</v>
      </c>
      <c r="C670" s="0" t="s">
        <v>17</v>
      </c>
      <c r="D670" s="0" t="s">
        <v>86</v>
      </c>
      <c r="E670" s="0" t="s">
        <v>87</v>
      </c>
      <c r="F670" s="1" t="s">
        <v>17</v>
      </c>
      <c r="G670" s="1" t="n">
        <v>170</v>
      </c>
      <c r="H670" s="1" t="n">
        <v>0</v>
      </c>
      <c r="I670" s="1" t="n">
        <v>173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0</v>
      </c>
      <c r="C671" s="0" t="s">
        <v>17</v>
      </c>
      <c r="D671" s="0" t="s">
        <v>88</v>
      </c>
      <c r="E671" s="0" t="s">
        <v>89</v>
      </c>
      <c r="G671" s="1" t="n">
        <v>0</v>
      </c>
      <c r="H671" s="1" t="n">
        <v>0</v>
      </c>
      <c r="I671" s="1" t="n">
        <v>0</v>
      </c>
      <c r="J671" s="0" t="n">
        <v>1</v>
      </c>
    </row>
    <row r="672" customFormat="false" ht="12.75" hidden="false" customHeight="false" outlineLevel="0" collapsed="false">
      <c r="A672" s="0" t="s">
        <v>11</v>
      </c>
      <c r="B672" s="0" t="s">
        <v>50</v>
      </c>
      <c r="C672" s="0" t="s">
        <v>17</v>
      </c>
      <c r="D672" s="0" t="s">
        <v>88</v>
      </c>
      <c r="E672" s="0" t="s">
        <v>89</v>
      </c>
      <c r="F672" s="1" t="s">
        <v>193</v>
      </c>
      <c r="G672" s="1" t="n">
        <v>1041</v>
      </c>
      <c r="H672" s="1" t="n">
        <v>13</v>
      </c>
      <c r="I672" s="1" t="n">
        <v>1074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50</v>
      </c>
      <c r="C673" s="0" t="s">
        <v>17</v>
      </c>
      <c r="D673" s="0" t="s">
        <v>92</v>
      </c>
      <c r="E673" s="0" t="s">
        <v>93</v>
      </c>
      <c r="G673" s="1" t="n">
        <v>0</v>
      </c>
      <c r="H673" s="1" t="n">
        <v>0</v>
      </c>
      <c r="I673" s="1" t="n">
        <v>0</v>
      </c>
      <c r="J673" s="0" t="n">
        <v>3</v>
      </c>
    </row>
    <row r="674" customFormat="false" ht="12.75" hidden="false" customHeight="false" outlineLevel="0" collapsed="false">
      <c r="A674" s="0" t="s">
        <v>11</v>
      </c>
      <c r="B674" s="0" t="s">
        <v>50</v>
      </c>
      <c r="C674" s="0" t="s">
        <v>17</v>
      </c>
      <c r="D674" s="0" t="s">
        <v>92</v>
      </c>
      <c r="E674" s="0" t="s">
        <v>93</v>
      </c>
      <c r="F674" s="1" t="s">
        <v>151</v>
      </c>
      <c r="G674" s="1" t="n">
        <v>936</v>
      </c>
      <c r="H674" s="1" t="n">
        <v>0</v>
      </c>
      <c r="I674" s="1" t="n">
        <v>954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50</v>
      </c>
      <c r="C675" s="0" t="s">
        <v>17</v>
      </c>
      <c r="D675" s="0" t="s">
        <v>94</v>
      </c>
      <c r="E675" s="0" t="s">
        <v>95</v>
      </c>
      <c r="G675" s="1" t="n">
        <v>0</v>
      </c>
      <c r="H675" s="1" t="n">
        <v>0</v>
      </c>
      <c r="I675" s="1" t="n">
        <v>0</v>
      </c>
      <c r="J675" s="0" t="n">
        <v>1</v>
      </c>
    </row>
    <row r="676" customFormat="false" ht="12.75" hidden="false" customHeight="false" outlineLevel="0" collapsed="false">
      <c r="A676" s="0" t="s">
        <v>11</v>
      </c>
      <c r="B676" s="0" t="s">
        <v>50</v>
      </c>
      <c r="C676" s="0" t="s">
        <v>17</v>
      </c>
      <c r="D676" s="0" t="s">
        <v>94</v>
      </c>
      <c r="E676" s="0" t="s">
        <v>95</v>
      </c>
      <c r="F676" s="1" t="s">
        <v>195</v>
      </c>
      <c r="G676" s="1" t="n">
        <v>475</v>
      </c>
      <c r="H676" s="1" t="n">
        <v>0</v>
      </c>
      <c r="I676" s="1" t="n">
        <v>484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50</v>
      </c>
      <c r="C677" s="0" t="s">
        <v>17</v>
      </c>
      <c r="D677" s="0" t="s">
        <v>100</v>
      </c>
      <c r="E677" s="0" t="s">
        <v>101</v>
      </c>
      <c r="G677" s="1" t="n">
        <v>0</v>
      </c>
      <c r="H677" s="1" t="n">
        <v>0</v>
      </c>
      <c r="I677" s="1" t="n">
        <v>0</v>
      </c>
      <c r="J677" s="0" t="n">
        <v>1</v>
      </c>
    </row>
    <row r="678" customFormat="false" ht="12.75" hidden="false" customHeight="false" outlineLevel="0" collapsed="false">
      <c r="A678" s="0" t="s">
        <v>11</v>
      </c>
      <c r="B678" s="0" t="s">
        <v>50</v>
      </c>
      <c r="C678" s="0" t="s">
        <v>17</v>
      </c>
      <c r="D678" s="0" t="s">
        <v>100</v>
      </c>
      <c r="E678" s="0" t="s">
        <v>101</v>
      </c>
      <c r="F678" s="1" t="s">
        <v>155</v>
      </c>
      <c r="G678" s="1" t="n">
        <v>323</v>
      </c>
      <c r="H678" s="1" t="n">
        <v>0</v>
      </c>
      <c r="I678" s="1" t="n">
        <v>329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50</v>
      </c>
      <c r="C679" s="0" t="s">
        <v>115</v>
      </c>
      <c r="D679" s="0" t="s">
        <v>116</v>
      </c>
      <c r="E679" s="0" t="s">
        <v>117</v>
      </c>
      <c r="G679" s="1" t="n">
        <v>0</v>
      </c>
      <c r="H679" s="1" t="n">
        <v>0</v>
      </c>
      <c r="I679" s="1" t="n">
        <v>0</v>
      </c>
      <c r="J679" s="0" t="n">
        <v>1</v>
      </c>
    </row>
    <row r="680" customFormat="false" ht="12.75" hidden="false" customHeight="false" outlineLevel="0" collapsed="false">
      <c r="A680" s="0" t="s">
        <v>11</v>
      </c>
      <c r="B680" s="0" t="s">
        <v>50</v>
      </c>
      <c r="C680" s="0" t="s">
        <v>115</v>
      </c>
      <c r="D680" s="0" t="s">
        <v>116</v>
      </c>
      <c r="E680" s="0" t="s">
        <v>117</v>
      </c>
      <c r="F680" s="1" t="s">
        <v>200</v>
      </c>
      <c r="G680" s="1" t="n">
        <v>557</v>
      </c>
      <c r="H680" s="1" t="n">
        <v>0</v>
      </c>
      <c r="I680" s="1" t="n">
        <v>590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50</v>
      </c>
      <c r="C681" s="0" t="s">
        <v>123</v>
      </c>
      <c r="D681" s="0" t="s">
        <v>126</v>
      </c>
      <c r="E681" s="0" t="s">
        <v>127</v>
      </c>
      <c r="G681" s="1" t="n">
        <v>0</v>
      </c>
      <c r="H681" s="1" t="n">
        <v>0</v>
      </c>
      <c r="I681" s="1" t="n">
        <v>0</v>
      </c>
      <c r="J681" s="0" t="n">
        <v>16</v>
      </c>
    </row>
    <row r="682" customFormat="false" ht="12.75" hidden="false" customHeight="false" outlineLevel="0" collapsed="false">
      <c r="A682" s="0" t="s">
        <v>11</v>
      </c>
      <c r="B682" s="0" t="s">
        <v>50</v>
      </c>
      <c r="C682" s="0" t="s">
        <v>123</v>
      </c>
      <c r="D682" s="0" t="s">
        <v>126</v>
      </c>
      <c r="E682" s="0" t="s">
        <v>127</v>
      </c>
      <c r="F682" s="1" t="s">
        <v>175</v>
      </c>
      <c r="G682" s="1" t="n">
        <v>6679</v>
      </c>
      <c r="H682" s="1" t="n">
        <v>0</v>
      </c>
      <c r="I682" s="1" t="n">
        <v>4474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50</v>
      </c>
      <c r="C683" s="0" t="s">
        <v>123</v>
      </c>
      <c r="D683" s="0" t="s">
        <v>128</v>
      </c>
      <c r="E683" s="0" t="s">
        <v>129</v>
      </c>
      <c r="G683" s="1" t="n">
        <v>0</v>
      </c>
      <c r="H683" s="1" t="n">
        <v>0</v>
      </c>
      <c r="I683" s="1" t="n">
        <v>0</v>
      </c>
      <c r="J683" s="0" t="n">
        <v>4</v>
      </c>
    </row>
    <row r="684" customFormat="false" ht="12.75" hidden="false" customHeight="false" outlineLevel="0" collapsed="false">
      <c r="A684" s="0" t="s">
        <v>11</v>
      </c>
      <c r="B684" s="0" t="s">
        <v>50</v>
      </c>
      <c r="C684" s="0" t="s">
        <v>123</v>
      </c>
      <c r="D684" s="0" t="s">
        <v>128</v>
      </c>
      <c r="E684" s="0" t="s">
        <v>129</v>
      </c>
      <c r="F684" s="1" t="s">
        <v>201</v>
      </c>
      <c r="G684" s="1" t="n">
        <v>7051</v>
      </c>
      <c r="H684" s="1" t="n">
        <v>0</v>
      </c>
      <c r="I684" s="1" t="n">
        <v>4724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50</v>
      </c>
      <c r="C685" s="0" t="s">
        <v>123</v>
      </c>
      <c r="D685" s="0" t="s">
        <v>130</v>
      </c>
      <c r="E685" s="0" t="s">
        <v>131</v>
      </c>
      <c r="G685" s="1" t="n">
        <v>0</v>
      </c>
      <c r="H685" s="1" t="n">
        <v>0</v>
      </c>
      <c r="I685" s="1" t="n">
        <v>0</v>
      </c>
      <c r="J685" s="0" t="n">
        <v>1</v>
      </c>
    </row>
    <row r="686" customFormat="false" ht="12.75" hidden="false" customHeight="false" outlineLevel="0" collapsed="false">
      <c r="A686" s="0" t="s">
        <v>11</v>
      </c>
      <c r="B686" s="0" t="s">
        <v>50</v>
      </c>
      <c r="C686" s="0" t="s">
        <v>123</v>
      </c>
      <c r="D686" s="0" t="s">
        <v>130</v>
      </c>
      <c r="E686" s="0" t="s">
        <v>131</v>
      </c>
      <c r="F686" s="1" t="s">
        <v>202</v>
      </c>
      <c r="G686" s="1" t="n">
        <v>706</v>
      </c>
      <c r="H686" s="1" t="n">
        <v>0</v>
      </c>
      <c r="I686" s="1" t="n">
        <v>706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50</v>
      </c>
      <c r="C687" s="0" t="s">
        <v>123</v>
      </c>
      <c r="D687" s="0" t="s">
        <v>132</v>
      </c>
      <c r="E687" s="0" t="s">
        <v>133</v>
      </c>
      <c r="G687" s="1" t="n">
        <v>0</v>
      </c>
      <c r="H687" s="1" t="n">
        <v>0</v>
      </c>
      <c r="I687" s="1" t="n">
        <v>0</v>
      </c>
      <c r="J687" s="0" t="n">
        <v>11</v>
      </c>
    </row>
    <row r="688" customFormat="false" ht="12.75" hidden="false" customHeight="false" outlineLevel="0" collapsed="false">
      <c r="A688" s="0" t="s">
        <v>11</v>
      </c>
      <c r="B688" s="0" t="s">
        <v>50</v>
      </c>
      <c r="C688" s="0" t="s">
        <v>123</v>
      </c>
      <c r="D688" s="0" t="s">
        <v>132</v>
      </c>
      <c r="E688" s="0" t="s">
        <v>133</v>
      </c>
      <c r="F688" s="1" t="s">
        <v>203</v>
      </c>
      <c r="G688" s="1" t="n">
        <v>106084</v>
      </c>
      <c r="H688" s="1" t="n">
        <v>0</v>
      </c>
      <c r="I688" s="1" t="n">
        <v>71076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50</v>
      </c>
      <c r="C689" s="0" t="s">
        <v>123</v>
      </c>
      <c r="D689" s="0" t="s">
        <v>136</v>
      </c>
      <c r="E689" s="0" t="s">
        <v>137</v>
      </c>
      <c r="G689" s="1" t="n">
        <v>0</v>
      </c>
      <c r="H689" s="1" t="n">
        <v>0</v>
      </c>
      <c r="I689" s="1" t="n">
        <v>0</v>
      </c>
      <c r="J689" s="0" t="n">
        <v>6</v>
      </c>
    </row>
    <row r="690" customFormat="false" ht="12.75" hidden="false" customHeight="false" outlineLevel="0" collapsed="false">
      <c r="A690" s="0" t="s">
        <v>11</v>
      </c>
      <c r="B690" s="0" t="s">
        <v>50</v>
      </c>
      <c r="C690" s="0" t="s">
        <v>123</v>
      </c>
      <c r="D690" s="0" t="s">
        <v>136</v>
      </c>
      <c r="E690" s="0" t="s">
        <v>137</v>
      </c>
      <c r="F690" s="1" t="s">
        <v>202</v>
      </c>
      <c r="G690" s="1" t="n">
        <v>10879</v>
      </c>
      <c r="H690" s="1" t="n">
        <v>4540</v>
      </c>
      <c r="I690" s="1" t="n">
        <v>15962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50</v>
      </c>
      <c r="C691" s="0" t="s">
        <v>123</v>
      </c>
      <c r="D691" s="0" t="s">
        <v>138</v>
      </c>
      <c r="E691" s="0" t="s">
        <v>139</v>
      </c>
      <c r="G691" s="1" t="n">
        <v>0</v>
      </c>
      <c r="H691" s="1" t="n">
        <v>0</v>
      </c>
      <c r="I691" s="1" t="n">
        <v>0</v>
      </c>
      <c r="J691" s="0" t="n">
        <v>3</v>
      </c>
    </row>
    <row r="692" customFormat="false" ht="12.75" hidden="false" customHeight="false" outlineLevel="0" collapsed="false">
      <c r="A692" s="0" t="s">
        <v>11</v>
      </c>
      <c r="B692" s="0" t="s">
        <v>50</v>
      </c>
      <c r="C692" s="0" t="s">
        <v>123</v>
      </c>
      <c r="D692" s="0" t="s">
        <v>138</v>
      </c>
      <c r="E692" s="0" t="s">
        <v>139</v>
      </c>
      <c r="F692" s="1" t="s">
        <v>205</v>
      </c>
      <c r="G692" s="1" t="n">
        <v>28016</v>
      </c>
      <c r="H692" s="1" t="n">
        <v>0</v>
      </c>
      <c r="I692" s="1" t="n">
        <v>18770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50</v>
      </c>
      <c r="C693" s="0" t="s">
        <v>123</v>
      </c>
      <c r="D693" s="0" t="s">
        <v>142</v>
      </c>
      <c r="E693" s="0" t="s">
        <v>143</v>
      </c>
      <c r="G693" s="1" t="n">
        <v>0</v>
      </c>
      <c r="H693" s="1" t="n">
        <v>0</v>
      </c>
      <c r="I693" s="1" t="n">
        <v>0</v>
      </c>
      <c r="J693" s="0" t="n">
        <v>11</v>
      </c>
    </row>
    <row r="694" customFormat="false" ht="12.75" hidden="false" customHeight="false" outlineLevel="0" collapsed="false">
      <c r="A694" s="0" t="s">
        <v>11</v>
      </c>
      <c r="B694" s="0" t="s">
        <v>50</v>
      </c>
      <c r="C694" s="0" t="s">
        <v>123</v>
      </c>
      <c r="D694" s="0" t="s">
        <v>142</v>
      </c>
      <c r="E694" s="0" t="s">
        <v>143</v>
      </c>
      <c r="F694" s="1" t="s">
        <v>178</v>
      </c>
      <c r="G694" s="1" t="n">
        <v>186426</v>
      </c>
      <c r="H694" s="1" t="n">
        <v>0</v>
      </c>
      <c r="I694" s="1" t="n">
        <v>124905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50</v>
      </c>
      <c r="C695" s="0" t="s">
        <v>123</v>
      </c>
      <c r="D695" s="0" t="s">
        <v>146</v>
      </c>
      <c r="E695" s="0" t="s">
        <v>147</v>
      </c>
      <c r="G695" s="1" t="n">
        <v>0</v>
      </c>
      <c r="H695" s="1" t="n">
        <v>0</v>
      </c>
      <c r="I695" s="1" t="n">
        <v>0</v>
      </c>
      <c r="J695" s="0" t="n">
        <v>3</v>
      </c>
    </row>
    <row r="696" customFormat="false" ht="12.75" hidden="false" customHeight="false" outlineLevel="0" collapsed="false">
      <c r="A696" s="0" t="s">
        <v>11</v>
      </c>
      <c r="B696" s="0" t="s">
        <v>50</v>
      </c>
      <c r="C696" s="0" t="s">
        <v>123</v>
      </c>
      <c r="D696" s="0" t="s">
        <v>146</v>
      </c>
      <c r="E696" s="0" t="s">
        <v>147</v>
      </c>
      <c r="F696" s="1" t="s">
        <v>179</v>
      </c>
      <c r="G696" s="1" t="n">
        <v>1203</v>
      </c>
      <c r="H696" s="1" t="n">
        <v>0</v>
      </c>
      <c r="I696" s="1" t="n">
        <v>806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50</v>
      </c>
      <c r="C697" s="0" t="s">
        <v>155</v>
      </c>
      <c r="D697" s="0" t="s">
        <v>156</v>
      </c>
      <c r="E697" s="0" t="s">
        <v>157</v>
      </c>
      <c r="G697" s="1" t="n">
        <v>0</v>
      </c>
      <c r="H697" s="1" t="n">
        <v>0</v>
      </c>
      <c r="I697" s="1" t="n">
        <v>0</v>
      </c>
      <c r="J697" s="0" t="n">
        <v>2</v>
      </c>
    </row>
    <row r="698" customFormat="false" ht="12.75" hidden="false" customHeight="false" outlineLevel="0" collapsed="false">
      <c r="A698" s="0" t="s">
        <v>11</v>
      </c>
      <c r="B698" s="0" t="s">
        <v>50</v>
      </c>
      <c r="C698" s="0" t="s">
        <v>155</v>
      </c>
      <c r="D698" s="0" t="s">
        <v>156</v>
      </c>
      <c r="E698" s="0" t="s">
        <v>157</v>
      </c>
      <c r="F698" s="1" t="s">
        <v>176</v>
      </c>
      <c r="G698" s="1" t="n">
        <v>332</v>
      </c>
      <c r="H698" s="1" t="n">
        <v>0</v>
      </c>
      <c r="I698" s="1" t="n">
        <v>298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6</v>
      </c>
      <c r="C699" s="0" t="s">
        <v>17</v>
      </c>
      <c r="D699" s="0" t="s">
        <v>18</v>
      </c>
      <c r="E699" s="0" t="s">
        <v>19</v>
      </c>
      <c r="G699" s="1" t="n">
        <v>0</v>
      </c>
      <c r="H699" s="1" t="n">
        <v>0</v>
      </c>
      <c r="I699" s="1" t="n">
        <v>0</v>
      </c>
      <c r="J699" s="0" t="n">
        <v>2414</v>
      </c>
    </row>
    <row r="700" customFormat="false" ht="12.75" hidden="false" customHeight="false" outlineLevel="0" collapsed="false">
      <c r="A700" s="0" t="s">
        <v>11</v>
      </c>
      <c r="B700" s="0" t="s">
        <v>206</v>
      </c>
      <c r="C700" s="0" t="s">
        <v>17</v>
      </c>
      <c r="D700" s="0" t="s">
        <v>18</v>
      </c>
      <c r="E700" s="0" t="s">
        <v>19</v>
      </c>
      <c r="F700" s="1" t="s">
        <v>163</v>
      </c>
      <c r="G700" s="1" t="n">
        <v>1272008</v>
      </c>
      <c r="H700" s="1" t="n">
        <v>2553</v>
      </c>
      <c r="I700" s="1" t="n">
        <v>1300001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6</v>
      </c>
      <c r="C701" s="0" t="s">
        <v>17</v>
      </c>
      <c r="D701" s="0" t="s">
        <v>18</v>
      </c>
      <c r="E701" s="0" t="s">
        <v>19</v>
      </c>
      <c r="F701" s="1" t="s">
        <v>172</v>
      </c>
      <c r="G701" s="1" t="n">
        <v>663681</v>
      </c>
      <c r="H701" s="1" t="n">
        <v>174454</v>
      </c>
      <c r="I701" s="1" t="n">
        <v>851408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6</v>
      </c>
      <c r="C702" s="0" t="s">
        <v>17</v>
      </c>
      <c r="D702" s="0" t="s">
        <v>18</v>
      </c>
      <c r="E702" s="0" t="s">
        <v>19</v>
      </c>
      <c r="F702" s="1" t="s">
        <v>164</v>
      </c>
      <c r="G702" s="1" t="n">
        <v>189836</v>
      </c>
      <c r="H702" s="1" t="n">
        <v>0</v>
      </c>
      <c r="I702" s="1" t="n">
        <v>193632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6</v>
      </c>
      <c r="C703" s="0" t="s">
        <v>17</v>
      </c>
      <c r="D703" s="0" t="s">
        <v>18</v>
      </c>
      <c r="E703" s="0" t="s">
        <v>19</v>
      </c>
      <c r="F703" s="1" t="s">
        <v>165</v>
      </c>
      <c r="G703" s="1" t="n">
        <v>37204</v>
      </c>
      <c r="H703" s="1" t="n">
        <v>0</v>
      </c>
      <c r="I703" s="1" t="n">
        <v>37948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6</v>
      </c>
      <c r="C704" s="0" t="s">
        <v>17</v>
      </c>
      <c r="D704" s="0" t="s">
        <v>18</v>
      </c>
      <c r="E704" s="0" t="s">
        <v>19</v>
      </c>
      <c r="F704" s="1" t="s">
        <v>174</v>
      </c>
      <c r="G704" s="1" t="n">
        <v>10627</v>
      </c>
      <c r="H704" s="1" t="n">
        <v>2023</v>
      </c>
      <c r="I704" s="1" t="n">
        <v>12862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6</v>
      </c>
      <c r="C705" s="0" t="s">
        <v>17</v>
      </c>
      <c r="D705" s="0" t="s">
        <v>18</v>
      </c>
      <c r="E705" s="0" t="s">
        <v>19</v>
      </c>
      <c r="F705" s="1" t="s">
        <v>175</v>
      </c>
      <c r="G705" s="1" t="n">
        <v>24804</v>
      </c>
      <c r="H705" s="1" t="n">
        <v>0</v>
      </c>
      <c r="I705" s="1" t="n">
        <v>25300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6</v>
      </c>
      <c r="C706" s="0" t="s">
        <v>17</v>
      </c>
      <c r="D706" s="0" t="s">
        <v>18</v>
      </c>
      <c r="E706" s="0" t="s">
        <v>19</v>
      </c>
      <c r="F706" s="1" t="s">
        <v>176</v>
      </c>
      <c r="G706" s="1" t="n">
        <v>208289</v>
      </c>
      <c r="H706" s="1" t="n">
        <v>4636</v>
      </c>
      <c r="I706" s="1" t="n">
        <v>217090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6</v>
      </c>
      <c r="C707" s="0" t="s">
        <v>17</v>
      </c>
      <c r="D707" s="0" t="s">
        <v>22</v>
      </c>
      <c r="E707" s="0" t="s">
        <v>23</v>
      </c>
      <c r="G707" s="1" t="n">
        <v>0</v>
      </c>
      <c r="H707" s="1" t="n">
        <v>0</v>
      </c>
      <c r="I707" s="1" t="n">
        <v>0</v>
      </c>
      <c r="J707" s="0" t="n">
        <v>186</v>
      </c>
    </row>
    <row r="708" customFormat="false" ht="12.75" hidden="false" customHeight="false" outlineLevel="0" collapsed="false">
      <c r="A708" s="0" t="s">
        <v>11</v>
      </c>
      <c r="B708" s="0" t="s">
        <v>206</v>
      </c>
      <c r="C708" s="0" t="s">
        <v>17</v>
      </c>
      <c r="D708" s="0" t="s">
        <v>22</v>
      </c>
      <c r="E708" s="0" t="s">
        <v>23</v>
      </c>
      <c r="F708" s="1" t="s">
        <v>172</v>
      </c>
      <c r="G708" s="1" t="n">
        <v>105558</v>
      </c>
      <c r="H708" s="1" t="n">
        <v>85</v>
      </c>
      <c r="I708" s="1" t="n">
        <v>107754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6</v>
      </c>
      <c r="C709" s="0" t="s">
        <v>17</v>
      </c>
      <c r="D709" s="0" t="s">
        <v>22</v>
      </c>
      <c r="E709" s="0" t="s">
        <v>23</v>
      </c>
      <c r="F709" s="1" t="s">
        <v>178</v>
      </c>
      <c r="G709" s="1" t="n">
        <v>31839</v>
      </c>
      <c r="H709" s="1" t="n">
        <v>0</v>
      </c>
      <c r="I709" s="1" t="n">
        <v>32475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6</v>
      </c>
      <c r="C710" s="0" t="s">
        <v>17</v>
      </c>
      <c r="D710" s="0" t="s">
        <v>24</v>
      </c>
      <c r="E710" s="0" t="s">
        <v>25</v>
      </c>
      <c r="G710" s="1" t="n">
        <v>0</v>
      </c>
      <c r="H710" s="1" t="n">
        <v>0</v>
      </c>
      <c r="I710" s="1" t="n">
        <v>0</v>
      </c>
      <c r="J710" s="0" t="n">
        <v>319</v>
      </c>
    </row>
    <row r="711" customFormat="false" ht="12.75" hidden="false" customHeight="false" outlineLevel="0" collapsed="false">
      <c r="A711" s="0" t="s">
        <v>11</v>
      </c>
      <c r="B711" s="0" t="s">
        <v>206</v>
      </c>
      <c r="C711" s="0" t="s">
        <v>17</v>
      </c>
      <c r="D711" s="0" t="s">
        <v>24</v>
      </c>
      <c r="E711" s="0" t="s">
        <v>25</v>
      </c>
      <c r="F711" s="1" t="s">
        <v>164</v>
      </c>
      <c r="G711" s="1" t="n">
        <v>104134</v>
      </c>
      <c r="H711" s="1" t="n">
        <v>638698</v>
      </c>
      <c r="I711" s="1" t="n">
        <v>744914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6</v>
      </c>
      <c r="C712" s="0" t="s">
        <v>17</v>
      </c>
      <c r="D712" s="0" t="s">
        <v>24</v>
      </c>
      <c r="E712" s="0" t="s">
        <v>25</v>
      </c>
      <c r="F712" s="1" t="s">
        <v>178</v>
      </c>
      <c r="G712" s="1" t="n">
        <v>67459</v>
      </c>
      <c r="H712" s="1" t="n">
        <v>127598</v>
      </c>
      <c r="I712" s="1" t="n">
        <v>196406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6</v>
      </c>
      <c r="C713" s="0" t="s">
        <v>17</v>
      </c>
      <c r="D713" s="0" t="s">
        <v>26</v>
      </c>
      <c r="E713" s="0" t="s">
        <v>27</v>
      </c>
      <c r="G713" s="1" t="n">
        <v>0</v>
      </c>
      <c r="H713" s="1" t="n">
        <v>0</v>
      </c>
      <c r="I713" s="1" t="n">
        <v>0</v>
      </c>
      <c r="J713" s="0" t="n">
        <v>486</v>
      </c>
    </row>
    <row r="714" customFormat="false" ht="12.75" hidden="false" customHeight="false" outlineLevel="0" collapsed="false">
      <c r="A714" s="0" t="s">
        <v>11</v>
      </c>
      <c r="B714" s="0" t="s">
        <v>206</v>
      </c>
      <c r="C714" s="0" t="s">
        <v>17</v>
      </c>
      <c r="D714" s="0" t="s">
        <v>26</v>
      </c>
      <c r="E714" s="0" t="s">
        <v>27</v>
      </c>
      <c r="F714" s="1" t="s">
        <v>172</v>
      </c>
      <c r="G714" s="1" t="n">
        <v>490889</v>
      </c>
      <c r="H714" s="1" t="n">
        <v>54919</v>
      </c>
      <c r="I714" s="1" t="n">
        <v>555625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6</v>
      </c>
      <c r="C715" s="0" t="s">
        <v>17</v>
      </c>
      <c r="D715" s="0" t="s">
        <v>26</v>
      </c>
      <c r="E715" s="0" t="s">
        <v>27</v>
      </c>
      <c r="F715" s="1" t="s">
        <v>178</v>
      </c>
      <c r="G715" s="1" t="n">
        <v>58044</v>
      </c>
      <c r="H715" s="1" t="n">
        <v>0</v>
      </c>
      <c r="I715" s="1" t="n">
        <v>59204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6</v>
      </c>
      <c r="C716" s="0" t="s">
        <v>17</v>
      </c>
      <c r="D716" s="0" t="s">
        <v>28</v>
      </c>
      <c r="E716" s="0" t="s">
        <v>29</v>
      </c>
      <c r="G716" s="1" t="n">
        <v>0</v>
      </c>
      <c r="H716" s="1" t="n">
        <v>0</v>
      </c>
      <c r="I716" s="1" t="n">
        <v>0</v>
      </c>
      <c r="J716" s="0" t="n">
        <v>33</v>
      </c>
    </row>
    <row r="717" customFormat="false" ht="12.75" hidden="false" customHeight="false" outlineLevel="0" collapsed="false">
      <c r="A717" s="0" t="s">
        <v>11</v>
      </c>
      <c r="B717" s="0" t="s">
        <v>206</v>
      </c>
      <c r="C717" s="0" t="s">
        <v>17</v>
      </c>
      <c r="D717" s="0" t="s">
        <v>28</v>
      </c>
      <c r="E717" s="0" t="s">
        <v>29</v>
      </c>
      <c r="F717" s="1" t="s">
        <v>174</v>
      </c>
      <c r="G717" s="1" t="n">
        <v>19332</v>
      </c>
      <c r="H717" s="1" t="n">
        <v>3700</v>
      </c>
      <c r="I717" s="1" t="n">
        <v>23418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6</v>
      </c>
      <c r="C718" s="0" t="s">
        <v>17</v>
      </c>
      <c r="D718" s="0" t="s">
        <v>30</v>
      </c>
      <c r="E718" s="0" t="s">
        <v>31</v>
      </c>
      <c r="G718" s="1" t="n">
        <v>0</v>
      </c>
      <c r="H718" s="1" t="n">
        <v>0</v>
      </c>
      <c r="I718" s="1" t="n">
        <v>0</v>
      </c>
      <c r="J718" s="0" t="n">
        <v>175</v>
      </c>
    </row>
    <row r="719" customFormat="false" ht="12.75" hidden="false" customHeight="false" outlineLevel="0" collapsed="false">
      <c r="A719" s="0" t="s">
        <v>11</v>
      </c>
      <c r="B719" s="0" t="s">
        <v>206</v>
      </c>
      <c r="C719" s="0" t="s">
        <v>17</v>
      </c>
      <c r="D719" s="0" t="s">
        <v>30</v>
      </c>
      <c r="E719" s="0" t="s">
        <v>31</v>
      </c>
      <c r="F719" s="1" t="s">
        <v>164</v>
      </c>
      <c r="G719" s="1" t="n">
        <v>51866</v>
      </c>
      <c r="H719" s="1" t="n">
        <v>0</v>
      </c>
      <c r="I719" s="1" t="n">
        <v>52903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6</v>
      </c>
      <c r="C720" s="0" t="s">
        <v>17</v>
      </c>
      <c r="D720" s="0" t="s">
        <v>30</v>
      </c>
      <c r="E720" s="0" t="s">
        <v>31</v>
      </c>
      <c r="F720" s="1" t="s">
        <v>165</v>
      </c>
      <c r="G720" s="1" t="n">
        <v>19377</v>
      </c>
      <c r="H720" s="1" t="n">
        <v>0</v>
      </c>
      <c r="I720" s="1" t="n">
        <v>19764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6</v>
      </c>
      <c r="C721" s="0" t="s">
        <v>17</v>
      </c>
      <c r="D721" s="0" t="s">
        <v>30</v>
      </c>
      <c r="E721" s="0" t="s">
        <v>31</v>
      </c>
      <c r="F721" s="1" t="s">
        <v>166</v>
      </c>
      <c r="G721" s="1" t="n">
        <v>99859</v>
      </c>
      <c r="H721" s="1" t="n">
        <v>0</v>
      </c>
      <c r="I721" s="1" t="n">
        <v>101856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6</v>
      </c>
      <c r="C722" s="0" t="s">
        <v>17</v>
      </c>
      <c r="D722" s="0" t="s">
        <v>32</v>
      </c>
      <c r="E722" s="0" t="s">
        <v>33</v>
      </c>
      <c r="G722" s="1" t="n">
        <v>0</v>
      </c>
      <c r="H722" s="1" t="n">
        <v>0</v>
      </c>
      <c r="I722" s="1" t="n">
        <v>0</v>
      </c>
      <c r="J722" s="0" t="n">
        <v>267</v>
      </c>
    </row>
    <row r="723" customFormat="false" ht="12.75" hidden="false" customHeight="false" outlineLevel="0" collapsed="false">
      <c r="A723" s="0" t="s">
        <v>11</v>
      </c>
      <c r="B723" s="0" t="s">
        <v>206</v>
      </c>
      <c r="C723" s="0" t="s">
        <v>17</v>
      </c>
      <c r="D723" s="0" t="s">
        <v>32</v>
      </c>
      <c r="E723" s="0" t="s">
        <v>33</v>
      </c>
      <c r="F723" s="1" t="s">
        <v>164</v>
      </c>
      <c r="G723" s="1" t="n">
        <v>117627</v>
      </c>
      <c r="H723" s="1" t="n">
        <v>0</v>
      </c>
      <c r="I723" s="1" t="n">
        <v>119979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6</v>
      </c>
      <c r="C724" s="0" t="s">
        <v>17</v>
      </c>
      <c r="D724" s="0" t="s">
        <v>32</v>
      </c>
      <c r="E724" s="0" t="s">
        <v>33</v>
      </c>
      <c r="F724" s="1" t="s">
        <v>178</v>
      </c>
      <c r="G724" s="1" t="n">
        <v>46129</v>
      </c>
      <c r="H724" s="1" t="n">
        <v>0</v>
      </c>
      <c r="I724" s="1" t="n">
        <v>47051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6</v>
      </c>
      <c r="C725" s="0" t="s">
        <v>17</v>
      </c>
      <c r="D725" s="0" t="s">
        <v>34</v>
      </c>
      <c r="E725" s="0" t="s">
        <v>35</v>
      </c>
      <c r="G725" s="1" t="n">
        <v>0</v>
      </c>
      <c r="H725" s="1" t="n">
        <v>0</v>
      </c>
      <c r="I725" s="1" t="n">
        <v>0</v>
      </c>
      <c r="J725" s="0" t="n">
        <v>337</v>
      </c>
    </row>
    <row r="726" customFormat="false" ht="12.75" hidden="false" customHeight="false" outlineLevel="0" collapsed="false">
      <c r="A726" s="0" t="s">
        <v>11</v>
      </c>
      <c r="B726" s="0" t="s">
        <v>206</v>
      </c>
      <c r="C726" s="0" t="s">
        <v>17</v>
      </c>
      <c r="D726" s="0" t="s">
        <v>34</v>
      </c>
      <c r="E726" s="0" t="s">
        <v>35</v>
      </c>
      <c r="F726" s="1" t="s">
        <v>164</v>
      </c>
      <c r="G726" s="1" t="n">
        <v>283809</v>
      </c>
      <c r="H726" s="1" t="n">
        <v>57445</v>
      </c>
      <c r="I726" s="1" t="n">
        <v>346930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6</v>
      </c>
      <c r="C727" s="0" t="s">
        <v>17</v>
      </c>
      <c r="D727" s="0" t="s">
        <v>34</v>
      </c>
      <c r="E727" s="0" t="s">
        <v>35</v>
      </c>
      <c r="F727" s="1" t="s">
        <v>178</v>
      </c>
      <c r="G727" s="1" t="n">
        <v>7399</v>
      </c>
      <c r="H727" s="1" t="n">
        <v>0</v>
      </c>
      <c r="I727" s="1" t="n">
        <v>7546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6</v>
      </c>
      <c r="C728" s="0" t="s">
        <v>17</v>
      </c>
      <c r="D728" s="0" t="s">
        <v>36</v>
      </c>
      <c r="E728" s="0" t="s">
        <v>37</v>
      </c>
      <c r="G728" s="1" t="n">
        <v>0</v>
      </c>
      <c r="H728" s="1" t="n">
        <v>0</v>
      </c>
      <c r="I728" s="1" t="n">
        <v>0</v>
      </c>
      <c r="J728" s="0" t="n">
        <v>22</v>
      </c>
    </row>
    <row r="729" customFormat="false" ht="12.75" hidden="false" customHeight="false" outlineLevel="0" collapsed="false">
      <c r="A729" s="0" t="s">
        <v>11</v>
      </c>
      <c r="B729" s="0" t="s">
        <v>206</v>
      </c>
      <c r="C729" s="0" t="s">
        <v>17</v>
      </c>
      <c r="D729" s="0" t="s">
        <v>36</v>
      </c>
      <c r="E729" s="0" t="s">
        <v>37</v>
      </c>
      <c r="F729" s="1" t="s">
        <v>164</v>
      </c>
      <c r="G729" s="1" t="n">
        <v>7088290</v>
      </c>
      <c r="H729" s="1" t="n">
        <v>1032946</v>
      </c>
      <c r="I729" s="1" t="n">
        <v>7766821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6</v>
      </c>
      <c r="C730" s="0" t="s">
        <v>17</v>
      </c>
      <c r="D730" s="0" t="s">
        <v>38</v>
      </c>
      <c r="E730" s="0" t="s">
        <v>39</v>
      </c>
      <c r="G730" s="1" t="n">
        <v>0</v>
      </c>
      <c r="H730" s="1" t="n">
        <v>0</v>
      </c>
      <c r="I730" s="1" t="n">
        <v>0</v>
      </c>
      <c r="J730" s="0" t="n">
        <v>296</v>
      </c>
    </row>
    <row r="731" customFormat="false" ht="12.75" hidden="false" customHeight="false" outlineLevel="0" collapsed="false">
      <c r="A731" s="0" t="s">
        <v>11</v>
      </c>
      <c r="B731" s="0" t="s">
        <v>206</v>
      </c>
      <c r="C731" s="0" t="s">
        <v>17</v>
      </c>
      <c r="D731" s="0" t="s">
        <v>38</v>
      </c>
      <c r="E731" s="0" t="s">
        <v>39</v>
      </c>
      <c r="F731" s="1" t="s">
        <v>173</v>
      </c>
      <c r="G731" s="1" t="n">
        <v>179226</v>
      </c>
      <c r="H731" s="1" t="n">
        <v>0</v>
      </c>
      <c r="I731" s="1" t="n">
        <v>182810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6</v>
      </c>
      <c r="C732" s="0" t="s">
        <v>17</v>
      </c>
      <c r="D732" s="0" t="s">
        <v>40</v>
      </c>
      <c r="E732" s="0" t="s">
        <v>41</v>
      </c>
      <c r="G732" s="1" t="n">
        <v>0</v>
      </c>
      <c r="H732" s="1" t="n">
        <v>0</v>
      </c>
      <c r="I732" s="1" t="n">
        <v>0</v>
      </c>
      <c r="J732" s="0" t="n">
        <v>491</v>
      </c>
    </row>
    <row r="733" customFormat="false" ht="12.75" hidden="false" customHeight="false" outlineLevel="0" collapsed="false">
      <c r="A733" s="0" t="s">
        <v>11</v>
      </c>
      <c r="B733" s="0" t="s">
        <v>206</v>
      </c>
      <c r="C733" s="0" t="s">
        <v>17</v>
      </c>
      <c r="D733" s="0" t="s">
        <v>40</v>
      </c>
      <c r="E733" s="0" t="s">
        <v>41</v>
      </c>
      <c r="F733" s="1" t="s">
        <v>164</v>
      </c>
      <c r="G733" s="1" t="n">
        <v>77318</v>
      </c>
      <c r="H733" s="1" t="n">
        <v>-838038</v>
      </c>
      <c r="I733" s="1" t="n">
        <v>-759173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6</v>
      </c>
      <c r="C734" s="0" t="s">
        <v>17</v>
      </c>
      <c r="D734" s="0" t="s">
        <v>40</v>
      </c>
      <c r="E734" s="0" t="s">
        <v>41</v>
      </c>
      <c r="F734" s="1" t="s">
        <v>178</v>
      </c>
      <c r="G734" s="1" t="n">
        <v>61436</v>
      </c>
      <c r="H734" s="1" t="n">
        <v>67936</v>
      </c>
      <c r="I734" s="1" t="n">
        <v>130600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6</v>
      </c>
      <c r="C735" s="0" t="s">
        <v>17</v>
      </c>
      <c r="D735" s="0" t="s">
        <v>40</v>
      </c>
      <c r="E735" s="0" t="s">
        <v>41</v>
      </c>
      <c r="F735" s="1" t="s">
        <v>179</v>
      </c>
      <c r="G735" s="1" t="n">
        <v>363404</v>
      </c>
      <c r="H735" s="1" t="n">
        <v>2666669</v>
      </c>
      <c r="I735" s="1" t="n">
        <v>3037341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6</v>
      </c>
      <c r="C736" s="0" t="s">
        <v>17</v>
      </c>
      <c r="D736" s="0" t="s">
        <v>40</v>
      </c>
      <c r="E736" s="0" t="s">
        <v>41</v>
      </c>
      <c r="F736" s="1" t="s">
        <v>180</v>
      </c>
      <c r="G736" s="1" t="n">
        <v>153776</v>
      </c>
      <c r="H736" s="1" t="n">
        <v>0</v>
      </c>
      <c r="I736" s="1" t="n">
        <v>156851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6</v>
      </c>
      <c r="C737" s="0" t="s">
        <v>17</v>
      </c>
      <c r="D737" s="0" t="s">
        <v>42</v>
      </c>
      <c r="E737" s="0" t="s">
        <v>43</v>
      </c>
      <c r="G737" s="1" t="n">
        <v>0</v>
      </c>
      <c r="H737" s="1" t="n">
        <v>0</v>
      </c>
      <c r="I737" s="1" t="n">
        <v>0</v>
      </c>
      <c r="J737" s="0" t="n">
        <v>148</v>
      </c>
    </row>
    <row r="738" customFormat="false" ht="12.75" hidden="false" customHeight="false" outlineLevel="0" collapsed="false">
      <c r="A738" s="0" t="s">
        <v>11</v>
      </c>
      <c r="B738" s="0" t="s">
        <v>206</v>
      </c>
      <c r="C738" s="0" t="s">
        <v>17</v>
      </c>
      <c r="D738" s="0" t="s">
        <v>42</v>
      </c>
      <c r="E738" s="0" t="s">
        <v>43</v>
      </c>
      <c r="F738" s="1" t="s">
        <v>173</v>
      </c>
      <c r="G738" s="1" t="n">
        <v>224077</v>
      </c>
      <c r="H738" s="1" t="n">
        <v>0</v>
      </c>
      <c r="I738" s="1" t="n">
        <v>228558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6</v>
      </c>
      <c r="C739" s="0" t="s">
        <v>17</v>
      </c>
      <c r="D739" s="0" t="s">
        <v>42</v>
      </c>
      <c r="E739" s="0" t="s">
        <v>43</v>
      </c>
      <c r="F739" s="1" t="s">
        <v>165</v>
      </c>
      <c r="G739" s="1" t="n">
        <v>5253</v>
      </c>
      <c r="H739" s="1" t="n">
        <v>0</v>
      </c>
      <c r="I739" s="1" t="n">
        <v>5358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6</v>
      </c>
      <c r="C740" s="0" t="s">
        <v>17</v>
      </c>
      <c r="D740" s="0" t="s">
        <v>44</v>
      </c>
      <c r="E740" s="0" t="s">
        <v>45</v>
      </c>
      <c r="G740" s="1" t="n">
        <v>0</v>
      </c>
      <c r="H740" s="1" t="n">
        <v>0</v>
      </c>
      <c r="I740" s="1" t="n">
        <v>0</v>
      </c>
      <c r="J740" s="0" t="n">
        <v>568</v>
      </c>
    </row>
    <row r="741" customFormat="false" ht="12.75" hidden="false" customHeight="false" outlineLevel="0" collapsed="false">
      <c r="A741" s="0" t="s">
        <v>11</v>
      </c>
      <c r="B741" s="0" t="s">
        <v>206</v>
      </c>
      <c r="C741" s="0" t="s">
        <v>17</v>
      </c>
      <c r="D741" s="0" t="s">
        <v>44</v>
      </c>
      <c r="E741" s="0" t="s">
        <v>45</v>
      </c>
      <c r="F741" s="1" t="s">
        <v>178</v>
      </c>
      <c r="G741" s="1" t="n">
        <v>13385</v>
      </c>
      <c r="H741" s="1" t="n">
        <v>0</v>
      </c>
      <c r="I741" s="1" t="n">
        <v>13652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6</v>
      </c>
      <c r="C742" s="0" t="s">
        <v>17</v>
      </c>
      <c r="D742" s="0" t="s">
        <v>44</v>
      </c>
      <c r="E742" s="0" t="s">
        <v>45</v>
      </c>
      <c r="F742" s="1" t="s">
        <v>181</v>
      </c>
      <c r="G742" s="1" t="n">
        <v>744327</v>
      </c>
      <c r="H742" s="1" t="n">
        <v>509324</v>
      </c>
      <c r="I742" s="1" t="n">
        <v>1268537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6</v>
      </c>
      <c r="C743" s="0" t="s">
        <v>17</v>
      </c>
      <c r="D743" s="0" t="s">
        <v>46</v>
      </c>
      <c r="E743" s="0" t="s">
        <v>47</v>
      </c>
      <c r="G743" s="1" t="n">
        <v>0</v>
      </c>
      <c r="H743" s="1" t="n">
        <v>0</v>
      </c>
      <c r="I743" s="1" t="n">
        <v>0</v>
      </c>
      <c r="J743" s="0" t="n">
        <v>1382</v>
      </c>
    </row>
    <row r="744" customFormat="false" ht="12.75" hidden="false" customHeight="false" outlineLevel="0" collapsed="false">
      <c r="A744" s="0" t="s">
        <v>11</v>
      </c>
      <c r="B744" s="0" t="s">
        <v>206</v>
      </c>
      <c r="C744" s="0" t="s">
        <v>17</v>
      </c>
      <c r="D744" s="0" t="s">
        <v>46</v>
      </c>
      <c r="E744" s="0" t="s">
        <v>47</v>
      </c>
      <c r="F744" s="1" t="s">
        <v>178</v>
      </c>
      <c r="G744" s="1" t="n">
        <v>181800</v>
      </c>
      <c r="H744" s="1" t="n">
        <v>0</v>
      </c>
      <c r="I744" s="1" t="n">
        <v>185436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6</v>
      </c>
      <c r="C745" s="0" t="s">
        <v>17</v>
      </c>
      <c r="D745" s="0" t="s">
        <v>46</v>
      </c>
      <c r="E745" s="0" t="s">
        <v>47</v>
      </c>
      <c r="F745" s="1" t="s">
        <v>182</v>
      </c>
      <c r="G745" s="1" t="n">
        <v>1343468</v>
      </c>
      <c r="H745" s="1" t="n">
        <v>501144</v>
      </c>
      <c r="I745" s="1" t="n">
        <v>1871481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6</v>
      </c>
      <c r="C746" s="0" t="s">
        <v>17</v>
      </c>
      <c r="D746" s="0" t="s">
        <v>48</v>
      </c>
      <c r="E746" s="0" t="s">
        <v>49</v>
      </c>
      <c r="G746" s="1" t="n">
        <v>0</v>
      </c>
      <c r="H746" s="1" t="n">
        <v>0</v>
      </c>
      <c r="I746" s="1" t="n">
        <v>0</v>
      </c>
      <c r="J746" s="0" t="n">
        <v>771</v>
      </c>
    </row>
    <row r="747" customFormat="false" ht="12.75" hidden="false" customHeight="false" outlineLevel="0" collapsed="false">
      <c r="A747" s="0" t="s">
        <v>11</v>
      </c>
      <c r="B747" s="0" t="s">
        <v>206</v>
      </c>
      <c r="C747" s="0" t="s">
        <v>17</v>
      </c>
      <c r="D747" s="0" t="s">
        <v>48</v>
      </c>
      <c r="E747" s="0" t="s">
        <v>49</v>
      </c>
      <c r="F747" s="1" t="s">
        <v>183</v>
      </c>
      <c r="G747" s="1" t="n">
        <v>1625332</v>
      </c>
      <c r="H747" s="1" t="n">
        <v>6116</v>
      </c>
      <c r="I747" s="1" t="n">
        <v>1663954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6</v>
      </c>
      <c r="C748" s="0" t="s">
        <v>17</v>
      </c>
      <c r="D748" s="0" t="s">
        <v>50</v>
      </c>
      <c r="E748" s="0" t="s">
        <v>51</v>
      </c>
      <c r="G748" s="1" t="n">
        <v>0</v>
      </c>
      <c r="H748" s="1" t="n">
        <v>0</v>
      </c>
      <c r="I748" s="1" t="n">
        <v>0</v>
      </c>
      <c r="J748" s="0" t="n">
        <v>1157</v>
      </c>
    </row>
    <row r="749" customFormat="false" ht="12.75" hidden="false" customHeight="false" outlineLevel="0" collapsed="false">
      <c r="A749" s="0" t="s">
        <v>11</v>
      </c>
      <c r="B749" s="0" t="s">
        <v>206</v>
      </c>
      <c r="C749" s="0" t="s">
        <v>17</v>
      </c>
      <c r="D749" s="0" t="s">
        <v>50</v>
      </c>
      <c r="E749" s="0" t="s">
        <v>51</v>
      </c>
      <c r="F749" s="1" t="s">
        <v>184</v>
      </c>
      <c r="G749" s="1" t="n">
        <v>913246</v>
      </c>
      <c r="H749" s="1" t="n">
        <v>969723</v>
      </c>
      <c r="I749" s="1" t="n">
        <v>1901233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6</v>
      </c>
      <c r="C750" s="0" t="s">
        <v>17</v>
      </c>
      <c r="D750" s="0" t="s">
        <v>50</v>
      </c>
      <c r="E750" s="0" t="s">
        <v>51</v>
      </c>
      <c r="F750" s="1" t="s">
        <v>185</v>
      </c>
      <c r="G750" s="1" t="n">
        <v>8890</v>
      </c>
      <c r="H750" s="1" t="n">
        <v>0</v>
      </c>
      <c r="I750" s="1" t="n">
        <v>9067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6</v>
      </c>
      <c r="C751" s="0" t="s">
        <v>17</v>
      </c>
      <c r="D751" s="0" t="s">
        <v>50</v>
      </c>
      <c r="E751" s="0" t="s">
        <v>51</v>
      </c>
      <c r="F751" s="1" t="s">
        <v>173</v>
      </c>
      <c r="G751" s="1" t="n">
        <v>1464</v>
      </c>
      <c r="H751" s="1" t="n">
        <v>0</v>
      </c>
      <c r="I751" s="1" t="n">
        <v>1493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6</v>
      </c>
      <c r="C752" s="0" t="s">
        <v>17</v>
      </c>
      <c r="D752" s="0" t="s">
        <v>50</v>
      </c>
      <c r="E752" s="0" t="s">
        <v>51</v>
      </c>
      <c r="F752" s="1" t="s">
        <v>176</v>
      </c>
      <c r="G752" s="1" t="n">
        <v>161783</v>
      </c>
      <c r="H752" s="1" t="n">
        <v>4137</v>
      </c>
      <c r="I752" s="1" t="n">
        <v>169155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6</v>
      </c>
      <c r="C753" s="0" t="s">
        <v>17</v>
      </c>
      <c r="D753" s="0" t="s">
        <v>52</v>
      </c>
      <c r="E753" s="0" t="s">
        <v>53</v>
      </c>
      <c r="G753" s="1" t="n">
        <v>0</v>
      </c>
      <c r="H753" s="1" t="n">
        <v>0</v>
      </c>
      <c r="I753" s="1" t="n">
        <v>0</v>
      </c>
      <c r="J753" s="0" t="n">
        <v>440</v>
      </c>
    </row>
    <row r="754" customFormat="false" ht="12.75" hidden="false" customHeight="false" outlineLevel="0" collapsed="false">
      <c r="A754" s="0" t="s">
        <v>11</v>
      </c>
      <c r="B754" s="0" t="s">
        <v>206</v>
      </c>
      <c r="C754" s="0" t="s">
        <v>17</v>
      </c>
      <c r="D754" s="0" t="s">
        <v>52</v>
      </c>
      <c r="E754" s="0" t="s">
        <v>53</v>
      </c>
      <c r="F754" s="1" t="s">
        <v>178</v>
      </c>
      <c r="G754" s="1" t="n">
        <v>137737</v>
      </c>
      <c r="H754" s="1" t="n">
        <v>3474</v>
      </c>
      <c r="I754" s="1" t="n">
        <v>143965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6</v>
      </c>
      <c r="C755" s="0" t="s">
        <v>17</v>
      </c>
      <c r="D755" s="0" t="s">
        <v>52</v>
      </c>
      <c r="E755" s="0" t="s">
        <v>53</v>
      </c>
      <c r="F755" s="1" t="s">
        <v>165</v>
      </c>
      <c r="G755" s="1" t="n">
        <v>4365</v>
      </c>
      <c r="H755" s="1" t="n">
        <v>0</v>
      </c>
      <c r="I755" s="1" t="n">
        <v>4452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6</v>
      </c>
      <c r="C756" s="0" t="s">
        <v>17</v>
      </c>
      <c r="D756" s="0" t="s">
        <v>54</v>
      </c>
      <c r="E756" s="0" t="s">
        <v>55</v>
      </c>
      <c r="G756" s="1" t="n">
        <v>0</v>
      </c>
      <c r="H756" s="1" t="n">
        <v>0</v>
      </c>
      <c r="I756" s="1" t="n">
        <v>0</v>
      </c>
      <c r="J756" s="0" t="n">
        <v>102</v>
      </c>
    </row>
    <row r="757" customFormat="false" ht="12.75" hidden="false" customHeight="false" outlineLevel="0" collapsed="false">
      <c r="A757" s="0" t="s">
        <v>11</v>
      </c>
      <c r="B757" s="0" t="s">
        <v>206</v>
      </c>
      <c r="C757" s="0" t="s">
        <v>17</v>
      </c>
      <c r="D757" s="0" t="s">
        <v>54</v>
      </c>
      <c r="E757" s="0" t="s">
        <v>55</v>
      </c>
      <c r="F757" s="1" t="s">
        <v>178</v>
      </c>
      <c r="G757" s="1" t="n">
        <v>184014</v>
      </c>
      <c r="H757" s="1" t="n">
        <v>0</v>
      </c>
      <c r="I757" s="1" t="n">
        <v>187694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6</v>
      </c>
      <c r="C758" s="0" t="s">
        <v>17</v>
      </c>
      <c r="D758" s="0" t="s">
        <v>56</v>
      </c>
      <c r="E758" s="0" t="s">
        <v>57</v>
      </c>
      <c r="G758" s="1" t="n">
        <v>0</v>
      </c>
      <c r="H758" s="1" t="n">
        <v>0</v>
      </c>
      <c r="I758" s="1" t="n">
        <v>0</v>
      </c>
      <c r="J758" s="0" t="n">
        <v>245</v>
      </c>
    </row>
    <row r="759" customFormat="false" ht="12.75" hidden="false" customHeight="false" outlineLevel="0" collapsed="false">
      <c r="A759" s="0" t="s">
        <v>11</v>
      </c>
      <c r="B759" s="0" t="s">
        <v>206</v>
      </c>
      <c r="C759" s="0" t="s">
        <v>17</v>
      </c>
      <c r="D759" s="0" t="s">
        <v>56</v>
      </c>
      <c r="E759" s="0" t="s">
        <v>57</v>
      </c>
      <c r="F759" s="1" t="s">
        <v>185</v>
      </c>
      <c r="G759" s="1" t="n">
        <v>249514</v>
      </c>
      <c r="H759" s="1" t="n">
        <v>34183</v>
      </c>
      <c r="I759" s="1" t="n">
        <v>303658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6</v>
      </c>
      <c r="C760" s="0" t="s">
        <v>17</v>
      </c>
      <c r="D760" s="0" t="s">
        <v>58</v>
      </c>
      <c r="E760" s="0" t="s">
        <v>59</v>
      </c>
      <c r="G760" s="1" t="n">
        <v>0</v>
      </c>
      <c r="H760" s="1" t="n">
        <v>0</v>
      </c>
      <c r="I760" s="1" t="n">
        <v>0</v>
      </c>
      <c r="J760" s="0" t="n">
        <v>63</v>
      </c>
    </row>
    <row r="761" customFormat="false" ht="12.75" hidden="false" customHeight="false" outlineLevel="0" collapsed="false">
      <c r="A761" s="0" t="s">
        <v>11</v>
      </c>
      <c r="B761" s="0" t="s">
        <v>206</v>
      </c>
      <c r="C761" s="0" t="s">
        <v>17</v>
      </c>
      <c r="D761" s="0" t="s">
        <v>58</v>
      </c>
      <c r="E761" s="0" t="s">
        <v>59</v>
      </c>
      <c r="F761" s="1" t="s">
        <v>185</v>
      </c>
      <c r="G761" s="1" t="n">
        <v>138400</v>
      </c>
      <c r="H761" s="1" t="n">
        <v>0</v>
      </c>
      <c r="I761" s="1" t="n">
        <v>149472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6</v>
      </c>
      <c r="C762" s="0" t="s">
        <v>17</v>
      </c>
      <c r="D762" s="0" t="s">
        <v>60</v>
      </c>
      <c r="E762" s="0" t="s">
        <v>61</v>
      </c>
      <c r="G762" s="1" t="n">
        <v>0</v>
      </c>
      <c r="H762" s="1" t="n">
        <v>0</v>
      </c>
      <c r="I762" s="1" t="n">
        <v>0</v>
      </c>
      <c r="J762" s="0" t="n">
        <v>73</v>
      </c>
    </row>
    <row r="763" customFormat="false" ht="12.75" hidden="false" customHeight="false" outlineLevel="0" collapsed="false">
      <c r="A763" s="0" t="s">
        <v>11</v>
      </c>
      <c r="B763" s="0" t="s">
        <v>206</v>
      </c>
      <c r="C763" s="0" t="s">
        <v>17</v>
      </c>
      <c r="D763" s="0" t="s">
        <v>60</v>
      </c>
      <c r="E763" s="0" t="s">
        <v>61</v>
      </c>
      <c r="F763" s="1" t="s">
        <v>185</v>
      </c>
      <c r="G763" s="1" t="n">
        <v>147901</v>
      </c>
      <c r="H763" s="1" t="n">
        <v>80281</v>
      </c>
      <c r="I763" s="1" t="n">
        <v>240014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6</v>
      </c>
      <c r="C764" s="0" t="s">
        <v>17</v>
      </c>
      <c r="D764" s="0" t="s">
        <v>62</v>
      </c>
      <c r="E764" s="0" t="s">
        <v>63</v>
      </c>
      <c r="G764" s="1" t="n">
        <v>0</v>
      </c>
      <c r="H764" s="1" t="n">
        <v>0</v>
      </c>
      <c r="I764" s="1" t="n">
        <v>0</v>
      </c>
      <c r="J764" s="0" t="n">
        <v>85</v>
      </c>
    </row>
    <row r="765" customFormat="false" ht="12.75" hidden="false" customHeight="false" outlineLevel="0" collapsed="false">
      <c r="A765" s="0" t="s">
        <v>11</v>
      </c>
      <c r="B765" s="0" t="s">
        <v>206</v>
      </c>
      <c r="C765" s="0" t="s">
        <v>17</v>
      </c>
      <c r="D765" s="0" t="s">
        <v>62</v>
      </c>
      <c r="E765" s="0" t="s">
        <v>63</v>
      </c>
      <c r="F765" s="1" t="s">
        <v>185</v>
      </c>
      <c r="G765" s="1" t="n">
        <v>22303</v>
      </c>
      <c r="H765" s="1" t="n">
        <v>0</v>
      </c>
      <c r="I765" s="1" t="n">
        <v>24087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6</v>
      </c>
      <c r="C766" s="0" t="s">
        <v>17</v>
      </c>
      <c r="D766" s="0" t="s">
        <v>64</v>
      </c>
      <c r="E766" s="0" t="s">
        <v>65</v>
      </c>
      <c r="G766" s="1" t="n">
        <v>0</v>
      </c>
      <c r="H766" s="1" t="n">
        <v>0</v>
      </c>
      <c r="I766" s="1" t="n">
        <v>0</v>
      </c>
      <c r="J766" s="0" t="n">
        <v>402</v>
      </c>
    </row>
    <row r="767" customFormat="false" ht="12.75" hidden="false" customHeight="false" outlineLevel="0" collapsed="false">
      <c r="A767" s="0" t="s">
        <v>11</v>
      </c>
      <c r="B767" s="0" t="s">
        <v>206</v>
      </c>
      <c r="C767" s="0" t="s">
        <v>17</v>
      </c>
      <c r="D767" s="0" t="s">
        <v>64</v>
      </c>
      <c r="E767" s="0" t="s">
        <v>65</v>
      </c>
      <c r="F767" s="1" t="s">
        <v>186</v>
      </c>
      <c r="G767" s="1" t="n">
        <v>138128</v>
      </c>
      <c r="H767" s="1" t="n">
        <v>1835</v>
      </c>
      <c r="I767" s="1" t="n">
        <v>142725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6</v>
      </c>
      <c r="C768" s="0" t="s">
        <v>17</v>
      </c>
      <c r="D768" s="0" t="s">
        <v>64</v>
      </c>
      <c r="E768" s="0" t="s">
        <v>65</v>
      </c>
      <c r="F768" s="1" t="s">
        <v>187</v>
      </c>
      <c r="G768" s="1" t="n">
        <v>85741</v>
      </c>
      <c r="H768" s="1" t="n">
        <v>0</v>
      </c>
      <c r="I768" s="1" t="n">
        <v>87455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6</v>
      </c>
      <c r="C769" s="0" t="s">
        <v>17</v>
      </c>
      <c r="D769" s="0" t="s">
        <v>66</v>
      </c>
      <c r="E769" s="0" t="s">
        <v>67</v>
      </c>
      <c r="G769" s="1" t="n">
        <v>0</v>
      </c>
      <c r="H769" s="1" t="n">
        <v>0</v>
      </c>
      <c r="I769" s="1" t="n">
        <v>0</v>
      </c>
      <c r="J769" s="0" t="n">
        <v>510</v>
      </c>
    </row>
    <row r="770" customFormat="false" ht="12.75" hidden="false" customHeight="false" outlineLevel="0" collapsed="false">
      <c r="A770" s="0" t="s">
        <v>11</v>
      </c>
      <c r="B770" s="0" t="s">
        <v>206</v>
      </c>
      <c r="C770" s="0" t="s">
        <v>17</v>
      </c>
      <c r="D770" s="0" t="s">
        <v>66</v>
      </c>
      <c r="E770" s="0" t="s">
        <v>67</v>
      </c>
      <c r="F770" s="1" t="s">
        <v>188</v>
      </c>
      <c r="G770" s="1" t="n">
        <v>1224496</v>
      </c>
      <c r="H770" s="1" t="n">
        <v>4835974</v>
      </c>
      <c r="I770" s="1" t="n">
        <v>6084959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6</v>
      </c>
      <c r="C771" s="0" t="s">
        <v>17</v>
      </c>
      <c r="D771" s="0" t="s">
        <v>68</v>
      </c>
      <c r="E771" s="0" t="s">
        <v>69</v>
      </c>
      <c r="G771" s="1" t="n">
        <v>0</v>
      </c>
      <c r="H771" s="1" t="n">
        <v>0</v>
      </c>
      <c r="I771" s="1" t="n">
        <v>0</v>
      </c>
      <c r="J771" s="0" t="n">
        <v>447</v>
      </c>
    </row>
    <row r="772" customFormat="false" ht="12.75" hidden="false" customHeight="false" outlineLevel="0" collapsed="false">
      <c r="A772" s="0" t="s">
        <v>11</v>
      </c>
      <c r="B772" s="0" t="s">
        <v>206</v>
      </c>
      <c r="C772" s="0" t="s">
        <v>17</v>
      </c>
      <c r="D772" s="0" t="s">
        <v>68</v>
      </c>
      <c r="E772" s="0" t="s">
        <v>69</v>
      </c>
      <c r="F772" s="1" t="s">
        <v>188</v>
      </c>
      <c r="G772" s="1" t="n">
        <v>3664509</v>
      </c>
      <c r="H772" s="1" t="n">
        <v>2023034</v>
      </c>
      <c r="I772" s="1" t="n">
        <v>5760833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6</v>
      </c>
      <c r="C773" s="0" t="s">
        <v>17</v>
      </c>
      <c r="D773" s="0" t="s">
        <v>70</v>
      </c>
      <c r="E773" s="0" t="s">
        <v>71</v>
      </c>
      <c r="G773" s="1" t="n">
        <v>0</v>
      </c>
      <c r="H773" s="1" t="n">
        <v>0</v>
      </c>
      <c r="I773" s="1" t="n">
        <v>0</v>
      </c>
      <c r="J773" s="0" t="n">
        <v>1196</v>
      </c>
    </row>
    <row r="774" customFormat="false" ht="12.75" hidden="false" customHeight="false" outlineLevel="0" collapsed="false">
      <c r="A774" s="0" t="s">
        <v>11</v>
      </c>
      <c r="B774" s="0" t="s">
        <v>206</v>
      </c>
      <c r="C774" s="0" t="s">
        <v>17</v>
      </c>
      <c r="D774" s="0" t="s">
        <v>70</v>
      </c>
      <c r="E774" s="0" t="s">
        <v>71</v>
      </c>
      <c r="F774" s="1" t="s">
        <v>189</v>
      </c>
      <c r="G774" s="1" t="n">
        <v>807381</v>
      </c>
      <c r="H774" s="1" t="n">
        <v>3877</v>
      </c>
      <c r="I774" s="1" t="n">
        <v>827405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6</v>
      </c>
      <c r="C775" s="0" t="s">
        <v>17</v>
      </c>
      <c r="D775" s="0" t="s">
        <v>72</v>
      </c>
      <c r="E775" s="0" t="s">
        <v>73</v>
      </c>
      <c r="G775" s="1" t="n">
        <v>0</v>
      </c>
      <c r="H775" s="1" t="n">
        <v>0</v>
      </c>
      <c r="I775" s="1" t="n">
        <v>0</v>
      </c>
      <c r="J775" s="0" t="n">
        <v>720</v>
      </c>
    </row>
    <row r="776" customFormat="false" ht="12.75" hidden="false" customHeight="false" outlineLevel="0" collapsed="false">
      <c r="A776" s="0" t="s">
        <v>11</v>
      </c>
      <c r="B776" s="0" t="s">
        <v>206</v>
      </c>
      <c r="C776" s="0" t="s">
        <v>17</v>
      </c>
      <c r="D776" s="0" t="s">
        <v>72</v>
      </c>
      <c r="E776" s="0" t="s">
        <v>73</v>
      </c>
      <c r="F776" s="1" t="s">
        <v>190</v>
      </c>
      <c r="G776" s="1" t="n">
        <v>5974736</v>
      </c>
      <c r="H776" s="1" t="n">
        <v>5114385</v>
      </c>
      <c r="I776" s="1" t="n">
        <v>11208615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6</v>
      </c>
      <c r="C777" s="0" t="s">
        <v>17</v>
      </c>
      <c r="D777" s="0" t="s">
        <v>74</v>
      </c>
      <c r="E777" s="0" t="s">
        <v>75</v>
      </c>
      <c r="G777" s="1" t="n">
        <v>0</v>
      </c>
      <c r="H777" s="1" t="n">
        <v>0</v>
      </c>
      <c r="I777" s="1" t="n">
        <v>0</v>
      </c>
      <c r="J777" s="0" t="n">
        <v>197</v>
      </c>
    </row>
    <row r="778" customFormat="false" ht="12.75" hidden="false" customHeight="false" outlineLevel="0" collapsed="false">
      <c r="A778" s="0" t="s">
        <v>11</v>
      </c>
      <c r="B778" s="0" t="s">
        <v>206</v>
      </c>
      <c r="C778" s="0" t="s">
        <v>17</v>
      </c>
      <c r="D778" s="0" t="s">
        <v>74</v>
      </c>
      <c r="E778" s="0" t="s">
        <v>75</v>
      </c>
      <c r="F778" s="1" t="s">
        <v>178</v>
      </c>
      <c r="G778" s="1" t="n">
        <v>171348</v>
      </c>
      <c r="H778" s="1" t="n">
        <v>0</v>
      </c>
      <c r="I778" s="1" t="n">
        <v>154213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6</v>
      </c>
      <c r="C779" s="0" t="s">
        <v>17</v>
      </c>
      <c r="D779" s="0" t="s">
        <v>76</v>
      </c>
      <c r="E779" s="0" t="s">
        <v>77</v>
      </c>
      <c r="G779" s="1" t="n">
        <v>0</v>
      </c>
      <c r="H779" s="1" t="n">
        <v>0</v>
      </c>
      <c r="I779" s="1" t="n">
        <v>0</v>
      </c>
      <c r="J779" s="0" t="n">
        <v>1288</v>
      </c>
    </row>
    <row r="780" customFormat="false" ht="12.75" hidden="false" customHeight="false" outlineLevel="0" collapsed="false">
      <c r="A780" s="0" t="s">
        <v>11</v>
      </c>
      <c r="B780" s="0" t="s">
        <v>206</v>
      </c>
      <c r="C780" s="0" t="s">
        <v>17</v>
      </c>
      <c r="D780" s="0" t="s">
        <v>76</v>
      </c>
      <c r="E780" s="0" t="s">
        <v>77</v>
      </c>
      <c r="F780" s="1" t="s">
        <v>191</v>
      </c>
      <c r="G780" s="1" t="n">
        <v>422987</v>
      </c>
      <c r="H780" s="1" t="n">
        <v>9655</v>
      </c>
      <c r="I780" s="1" t="n">
        <v>441101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6</v>
      </c>
      <c r="C781" s="0" t="s">
        <v>17</v>
      </c>
      <c r="D781" s="0" t="s">
        <v>76</v>
      </c>
      <c r="E781" s="0" t="s">
        <v>77</v>
      </c>
      <c r="F781" s="1" t="s">
        <v>177</v>
      </c>
      <c r="G781" s="1" t="n">
        <v>75380</v>
      </c>
      <c r="H781" s="1" t="n">
        <v>2582</v>
      </c>
      <c r="I781" s="1" t="n">
        <v>79469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6</v>
      </c>
      <c r="C782" s="0" t="s">
        <v>17</v>
      </c>
      <c r="D782" s="0" t="s">
        <v>76</v>
      </c>
      <c r="E782" s="0" t="s">
        <v>77</v>
      </c>
      <c r="F782" s="1" t="s">
        <v>188</v>
      </c>
      <c r="G782" s="1" t="n">
        <v>5391</v>
      </c>
      <c r="H782" s="1" t="n">
        <v>0</v>
      </c>
      <c r="I782" s="1" t="n">
        <v>5498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06</v>
      </c>
      <c r="C783" s="0" t="s">
        <v>17</v>
      </c>
      <c r="D783" s="0" t="s">
        <v>76</v>
      </c>
      <c r="E783" s="0" t="s">
        <v>77</v>
      </c>
      <c r="F783" s="1" t="s">
        <v>166</v>
      </c>
      <c r="G783" s="1" t="n">
        <v>3480</v>
      </c>
      <c r="H783" s="1" t="n">
        <v>0</v>
      </c>
      <c r="I783" s="1" t="n">
        <v>3549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6</v>
      </c>
      <c r="C784" s="0" t="s">
        <v>17</v>
      </c>
      <c r="D784" s="0" t="s">
        <v>76</v>
      </c>
      <c r="E784" s="0" t="s">
        <v>77</v>
      </c>
      <c r="F784" s="1" t="s">
        <v>176</v>
      </c>
      <c r="G784" s="1" t="n">
        <v>278393</v>
      </c>
      <c r="H784" s="1" t="n">
        <v>21217</v>
      </c>
      <c r="I784" s="1" t="n">
        <v>305177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06</v>
      </c>
      <c r="C785" s="0" t="s">
        <v>17</v>
      </c>
      <c r="D785" s="0" t="s">
        <v>78</v>
      </c>
      <c r="E785" s="0" t="s">
        <v>79</v>
      </c>
      <c r="G785" s="1" t="n">
        <v>0</v>
      </c>
      <c r="H785" s="1" t="n">
        <v>0</v>
      </c>
      <c r="I785" s="1" t="n">
        <v>0</v>
      </c>
      <c r="J785" s="0" t="n">
        <v>73</v>
      </c>
    </row>
    <row r="786" customFormat="false" ht="12.75" hidden="false" customHeight="false" outlineLevel="0" collapsed="false">
      <c r="A786" s="0" t="s">
        <v>11</v>
      </c>
      <c r="B786" s="0" t="s">
        <v>206</v>
      </c>
      <c r="C786" s="0" t="s">
        <v>17</v>
      </c>
      <c r="D786" s="0" t="s">
        <v>78</v>
      </c>
      <c r="E786" s="0" t="s">
        <v>79</v>
      </c>
      <c r="F786" s="1" t="s">
        <v>191</v>
      </c>
      <c r="G786" s="1" t="n">
        <v>2973</v>
      </c>
      <c r="H786" s="1" t="n">
        <v>0</v>
      </c>
      <c r="I786" s="1" t="n">
        <v>3032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6</v>
      </c>
      <c r="C787" s="0" t="s">
        <v>17</v>
      </c>
      <c r="D787" s="0" t="s">
        <v>78</v>
      </c>
      <c r="E787" s="0" t="s">
        <v>79</v>
      </c>
      <c r="F787" s="1" t="s">
        <v>178</v>
      </c>
      <c r="G787" s="1" t="n">
        <v>28210</v>
      </c>
      <c r="H787" s="1" t="n">
        <v>0</v>
      </c>
      <c r="I787" s="1" t="n">
        <v>28774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6</v>
      </c>
      <c r="C788" s="0" t="s">
        <v>17</v>
      </c>
      <c r="D788" s="0" t="s">
        <v>80</v>
      </c>
      <c r="E788" s="0" t="s">
        <v>81</v>
      </c>
      <c r="G788" s="1" t="n">
        <v>0</v>
      </c>
      <c r="H788" s="1" t="n">
        <v>0</v>
      </c>
      <c r="I788" s="1" t="n">
        <v>0</v>
      </c>
      <c r="J788" s="0" t="n">
        <v>1920</v>
      </c>
    </row>
    <row r="789" customFormat="false" ht="12.75" hidden="false" customHeight="false" outlineLevel="0" collapsed="false">
      <c r="A789" s="0" t="s">
        <v>11</v>
      </c>
      <c r="B789" s="0" t="s">
        <v>206</v>
      </c>
      <c r="C789" s="0" t="s">
        <v>17</v>
      </c>
      <c r="D789" s="0" t="s">
        <v>80</v>
      </c>
      <c r="E789" s="0" t="s">
        <v>81</v>
      </c>
      <c r="F789" s="1" t="s">
        <v>192</v>
      </c>
      <c r="G789" s="1" t="n">
        <v>481332</v>
      </c>
      <c r="H789" s="1" t="n">
        <v>2699</v>
      </c>
      <c r="I789" s="1" t="n">
        <v>493657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6</v>
      </c>
      <c r="C790" s="0" t="s">
        <v>17</v>
      </c>
      <c r="D790" s="0" t="s">
        <v>80</v>
      </c>
      <c r="E790" s="0" t="s">
        <v>81</v>
      </c>
      <c r="F790" s="1" t="s">
        <v>176</v>
      </c>
      <c r="G790" s="1" t="n">
        <v>498553</v>
      </c>
      <c r="H790" s="1" t="n">
        <v>9050</v>
      </c>
      <c r="I790" s="1" t="n">
        <v>517574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06</v>
      </c>
      <c r="C791" s="0" t="s">
        <v>17</v>
      </c>
      <c r="D791" s="0" t="s">
        <v>82</v>
      </c>
      <c r="E791" s="0" t="s">
        <v>83</v>
      </c>
      <c r="G791" s="1" t="n">
        <v>0</v>
      </c>
      <c r="H791" s="1" t="n">
        <v>0</v>
      </c>
      <c r="I791" s="1" t="n">
        <v>0</v>
      </c>
      <c r="J791" s="0" t="n">
        <v>241</v>
      </c>
    </row>
    <row r="792" customFormat="false" ht="12.75" hidden="false" customHeight="false" outlineLevel="0" collapsed="false">
      <c r="A792" s="0" t="s">
        <v>11</v>
      </c>
      <c r="B792" s="0" t="s">
        <v>206</v>
      </c>
      <c r="C792" s="0" t="s">
        <v>17</v>
      </c>
      <c r="D792" s="0" t="s">
        <v>82</v>
      </c>
      <c r="E792" s="0" t="s">
        <v>83</v>
      </c>
      <c r="F792" s="1" t="s">
        <v>177</v>
      </c>
      <c r="G792" s="1" t="n">
        <v>74260</v>
      </c>
      <c r="H792" s="1" t="n">
        <v>383</v>
      </c>
      <c r="I792" s="1" t="n">
        <v>67217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06</v>
      </c>
      <c r="C793" s="0" t="s">
        <v>17</v>
      </c>
      <c r="D793" s="0" t="s">
        <v>84</v>
      </c>
      <c r="E793" s="0" t="s">
        <v>85</v>
      </c>
      <c r="G793" s="1" t="n">
        <v>0</v>
      </c>
      <c r="H793" s="1" t="n">
        <v>0</v>
      </c>
      <c r="I793" s="1" t="n">
        <v>0</v>
      </c>
      <c r="J793" s="0" t="n">
        <v>25</v>
      </c>
    </row>
    <row r="794" customFormat="false" ht="12.75" hidden="false" customHeight="false" outlineLevel="0" collapsed="false">
      <c r="A794" s="0" t="s">
        <v>11</v>
      </c>
      <c r="B794" s="0" t="s">
        <v>206</v>
      </c>
      <c r="C794" s="0" t="s">
        <v>17</v>
      </c>
      <c r="D794" s="0" t="s">
        <v>84</v>
      </c>
      <c r="E794" s="0" t="s">
        <v>85</v>
      </c>
      <c r="F794" s="1" t="s">
        <v>166</v>
      </c>
      <c r="G794" s="1" t="n">
        <v>14362</v>
      </c>
      <c r="H794" s="1" t="n">
        <v>0</v>
      </c>
      <c r="I794" s="1" t="n">
        <v>14649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6</v>
      </c>
      <c r="C795" s="0" t="s">
        <v>17</v>
      </c>
      <c r="D795" s="0" t="s">
        <v>86</v>
      </c>
      <c r="E795" s="0" t="s">
        <v>87</v>
      </c>
      <c r="G795" s="1" t="n">
        <v>0</v>
      </c>
      <c r="H795" s="1" t="n">
        <v>0</v>
      </c>
      <c r="I795" s="1" t="n">
        <v>0</v>
      </c>
      <c r="J795" s="0" t="n">
        <v>410</v>
      </c>
    </row>
    <row r="796" customFormat="false" ht="12.75" hidden="false" customHeight="false" outlineLevel="0" collapsed="false">
      <c r="A796" s="0" t="s">
        <v>11</v>
      </c>
      <c r="B796" s="0" t="s">
        <v>206</v>
      </c>
      <c r="C796" s="0" t="s">
        <v>17</v>
      </c>
      <c r="D796" s="0" t="s">
        <v>86</v>
      </c>
      <c r="E796" s="0" t="s">
        <v>87</v>
      </c>
      <c r="F796" s="1" t="s">
        <v>17</v>
      </c>
      <c r="G796" s="1" t="n">
        <v>177500</v>
      </c>
      <c r="H796" s="1" t="n">
        <v>794</v>
      </c>
      <c r="I796" s="1" t="n">
        <v>181844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6</v>
      </c>
      <c r="C797" s="0" t="s">
        <v>17</v>
      </c>
      <c r="D797" s="0" t="s">
        <v>88</v>
      </c>
      <c r="E797" s="0" t="s">
        <v>89</v>
      </c>
      <c r="G797" s="1" t="n">
        <v>0</v>
      </c>
      <c r="H797" s="1" t="n">
        <v>0</v>
      </c>
      <c r="I797" s="1" t="n">
        <v>0</v>
      </c>
      <c r="J797" s="0" t="n">
        <v>320</v>
      </c>
    </row>
    <row r="798" customFormat="false" ht="12.75" hidden="false" customHeight="false" outlineLevel="0" collapsed="false">
      <c r="A798" s="0" t="s">
        <v>11</v>
      </c>
      <c r="B798" s="0" t="s">
        <v>206</v>
      </c>
      <c r="C798" s="0" t="s">
        <v>17</v>
      </c>
      <c r="D798" s="0" t="s">
        <v>88</v>
      </c>
      <c r="E798" s="0" t="s">
        <v>89</v>
      </c>
      <c r="F798" s="1" t="s">
        <v>188</v>
      </c>
      <c r="G798" s="1" t="n">
        <v>0</v>
      </c>
      <c r="H798" s="1" t="n">
        <v>0</v>
      </c>
      <c r="I798" s="1" t="n">
        <v>0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06</v>
      </c>
      <c r="C799" s="0" t="s">
        <v>17</v>
      </c>
      <c r="D799" s="0" t="s">
        <v>88</v>
      </c>
      <c r="E799" s="0" t="s">
        <v>89</v>
      </c>
      <c r="F799" s="1" t="s">
        <v>193</v>
      </c>
      <c r="G799" s="1" t="n">
        <v>361236</v>
      </c>
      <c r="H799" s="1" t="n">
        <v>2020</v>
      </c>
      <c r="I799" s="1" t="n">
        <v>370480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6</v>
      </c>
      <c r="C800" s="0" t="s">
        <v>17</v>
      </c>
      <c r="D800" s="0" t="s">
        <v>90</v>
      </c>
      <c r="E800" s="0" t="s">
        <v>91</v>
      </c>
      <c r="G800" s="1" t="n">
        <v>0</v>
      </c>
      <c r="H800" s="1" t="n">
        <v>0</v>
      </c>
      <c r="I800" s="1" t="n">
        <v>0</v>
      </c>
      <c r="J800" s="0" t="n">
        <v>68</v>
      </c>
    </row>
    <row r="801" customFormat="false" ht="12.75" hidden="false" customHeight="false" outlineLevel="0" collapsed="false">
      <c r="A801" s="0" t="s">
        <v>11</v>
      </c>
      <c r="B801" s="0" t="s">
        <v>206</v>
      </c>
      <c r="C801" s="0" t="s">
        <v>17</v>
      </c>
      <c r="D801" s="0" t="s">
        <v>90</v>
      </c>
      <c r="E801" s="0" t="s">
        <v>91</v>
      </c>
      <c r="F801" s="1" t="s">
        <v>194</v>
      </c>
      <c r="G801" s="1" t="n">
        <v>39733</v>
      </c>
      <c r="H801" s="1" t="n">
        <v>751</v>
      </c>
      <c r="I801" s="1" t="n">
        <v>41278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6</v>
      </c>
      <c r="C802" s="0" t="s">
        <v>17</v>
      </c>
      <c r="D802" s="0" t="s">
        <v>92</v>
      </c>
      <c r="E802" s="0" t="s">
        <v>93</v>
      </c>
      <c r="G802" s="1" t="n">
        <v>0</v>
      </c>
      <c r="H802" s="1" t="n">
        <v>0</v>
      </c>
      <c r="I802" s="1" t="n">
        <v>0</v>
      </c>
      <c r="J802" s="0" t="n">
        <v>1525</v>
      </c>
    </row>
    <row r="803" customFormat="false" ht="12.75" hidden="false" customHeight="false" outlineLevel="0" collapsed="false">
      <c r="A803" s="0" t="s">
        <v>11</v>
      </c>
      <c r="B803" s="0" t="s">
        <v>206</v>
      </c>
      <c r="C803" s="0" t="s">
        <v>17</v>
      </c>
      <c r="D803" s="0" t="s">
        <v>92</v>
      </c>
      <c r="E803" s="0" t="s">
        <v>93</v>
      </c>
      <c r="F803" s="1" t="s">
        <v>151</v>
      </c>
      <c r="G803" s="1" t="n">
        <v>859318</v>
      </c>
      <c r="H803" s="1" t="n">
        <v>28345</v>
      </c>
      <c r="I803" s="1" t="n">
        <v>904849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6</v>
      </c>
      <c r="C804" s="0" t="s">
        <v>17</v>
      </c>
      <c r="D804" s="0" t="s">
        <v>94</v>
      </c>
      <c r="E804" s="0" t="s">
        <v>95</v>
      </c>
      <c r="G804" s="1" t="n">
        <v>0</v>
      </c>
      <c r="H804" s="1" t="n">
        <v>0</v>
      </c>
      <c r="I804" s="1" t="n">
        <v>0</v>
      </c>
      <c r="J804" s="0" t="n">
        <v>1399</v>
      </c>
    </row>
    <row r="805" customFormat="false" ht="12.75" hidden="false" customHeight="false" outlineLevel="0" collapsed="false">
      <c r="A805" s="0" t="s">
        <v>11</v>
      </c>
      <c r="B805" s="0" t="s">
        <v>206</v>
      </c>
      <c r="C805" s="0" t="s">
        <v>17</v>
      </c>
      <c r="D805" s="0" t="s">
        <v>94</v>
      </c>
      <c r="E805" s="0" t="s">
        <v>95</v>
      </c>
      <c r="F805" s="1" t="s">
        <v>195</v>
      </c>
      <c r="G805" s="1" t="n">
        <v>1075677</v>
      </c>
      <c r="H805" s="1" t="n">
        <v>1560</v>
      </c>
      <c r="I805" s="1" t="n">
        <v>1098750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6</v>
      </c>
      <c r="C806" s="0" t="s">
        <v>17</v>
      </c>
      <c r="D806" s="0" t="s">
        <v>96</v>
      </c>
      <c r="E806" s="0" t="s">
        <v>97</v>
      </c>
      <c r="G806" s="1" t="n">
        <v>0</v>
      </c>
      <c r="H806" s="1" t="n">
        <v>0</v>
      </c>
      <c r="I806" s="1" t="n">
        <v>0</v>
      </c>
      <c r="J806" s="0" t="n">
        <v>377</v>
      </c>
    </row>
    <row r="807" customFormat="false" ht="12.75" hidden="false" customHeight="false" outlineLevel="0" collapsed="false">
      <c r="A807" s="0" t="s">
        <v>11</v>
      </c>
      <c r="B807" s="0" t="s">
        <v>206</v>
      </c>
      <c r="C807" s="0" t="s">
        <v>17</v>
      </c>
      <c r="D807" s="0" t="s">
        <v>96</v>
      </c>
      <c r="E807" s="0" t="s">
        <v>97</v>
      </c>
      <c r="F807" s="1" t="s">
        <v>195</v>
      </c>
      <c r="G807" s="1" t="n">
        <v>719625</v>
      </c>
      <c r="H807" s="1" t="n">
        <v>0</v>
      </c>
      <c r="I807" s="1" t="n">
        <v>734017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6</v>
      </c>
      <c r="C808" s="0" t="s">
        <v>17</v>
      </c>
      <c r="D808" s="0" t="s">
        <v>98</v>
      </c>
      <c r="E808" s="0" t="s">
        <v>99</v>
      </c>
      <c r="G808" s="1" t="n">
        <v>0</v>
      </c>
      <c r="H808" s="1" t="n">
        <v>0</v>
      </c>
      <c r="I808" s="1" t="n">
        <v>0</v>
      </c>
      <c r="J808" s="0" t="n">
        <v>365</v>
      </c>
    </row>
    <row r="809" customFormat="false" ht="12.75" hidden="false" customHeight="false" outlineLevel="0" collapsed="false">
      <c r="A809" s="0" t="s">
        <v>11</v>
      </c>
      <c r="B809" s="0" t="s">
        <v>206</v>
      </c>
      <c r="C809" s="0" t="s">
        <v>17</v>
      </c>
      <c r="D809" s="0" t="s">
        <v>98</v>
      </c>
      <c r="E809" s="0" t="s">
        <v>99</v>
      </c>
      <c r="F809" s="1" t="s">
        <v>195</v>
      </c>
      <c r="G809" s="1" t="n">
        <v>108312</v>
      </c>
      <c r="H809" s="1" t="n">
        <v>0</v>
      </c>
      <c r="I809" s="1" t="n">
        <v>97480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6</v>
      </c>
      <c r="C810" s="0" t="s">
        <v>17</v>
      </c>
      <c r="D810" s="0" t="s">
        <v>100</v>
      </c>
      <c r="E810" s="0" t="s">
        <v>101</v>
      </c>
      <c r="G810" s="1" t="n">
        <v>0</v>
      </c>
      <c r="H810" s="1" t="n">
        <v>0</v>
      </c>
      <c r="I810" s="1" t="n">
        <v>0</v>
      </c>
      <c r="J810" s="0" t="n">
        <v>1560</v>
      </c>
    </row>
    <row r="811" customFormat="false" ht="12.75" hidden="false" customHeight="false" outlineLevel="0" collapsed="false">
      <c r="A811" s="0" t="s">
        <v>11</v>
      </c>
      <c r="B811" s="0" t="s">
        <v>206</v>
      </c>
      <c r="C811" s="0" t="s">
        <v>17</v>
      </c>
      <c r="D811" s="0" t="s">
        <v>100</v>
      </c>
      <c r="E811" s="0" t="s">
        <v>101</v>
      </c>
      <c r="F811" s="1" t="s">
        <v>155</v>
      </c>
      <c r="G811" s="1" t="n">
        <v>3184122</v>
      </c>
      <c r="H811" s="1" t="n">
        <v>184046</v>
      </c>
      <c r="I811" s="1" t="n">
        <v>3431850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6</v>
      </c>
      <c r="C812" s="0" t="s">
        <v>17</v>
      </c>
      <c r="D812" s="0" t="s">
        <v>102</v>
      </c>
      <c r="E812" s="0" t="s">
        <v>103</v>
      </c>
      <c r="G812" s="1" t="n">
        <v>0</v>
      </c>
      <c r="H812" s="1" t="n">
        <v>0</v>
      </c>
      <c r="I812" s="1" t="n">
        <v>0</v>
      </c>
      <c r="J812" s="0" t="n">
        <v>1023</v>
      </c>
    </row>
    <row r="813" customFormat="false" ht="12.75" hidden="false" customHeight="false" outlineLevel="0" collapsed="false">
      <c r="A813" s="0" t="s">
        <v>11</v>
      </c>
      <c r="B813" s="0" t="s">
        <v>206</v>
      </c>
      <c r="C813" s="0" t="s">
        <v>17</v>
      </c>
      <c r="D813" s="0" t="s">
        <v>102</v>
      </c>
      <c r="E813" s="0" t="s">
        <v>103</v>
      </c>
      <c r="F813" s="1" t="s">
        <v>196</v>
      </c>
      <c r="G813" s="1" t="n">
        <v>972625</v>
      </c>
      <c r="H813" s="1" t="n">
        <v>121998</v>
      </c>
      <c r="I813" s="1" t="n">
        <v>1114075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6</v>
      </c>
      <c r="C814" s="0" t="s">
        <v>17</v>
      </c>
      <c r="D814" s="0" t="s">
        <v>102</v>
      </c>
      <c r="E814" s="0" t="s">
        <v>103</v>
      </c>
      <c r="F814" s="1" t="s">
        <v>176</v>
      </c>
      <c r="G814" s="1" t="n">
        <v>178261</v>
      </c>
      <c r="H814" s="1" t="n">
        <v>922</v>
      </c>
      <c r="I814" s="1" t="n">
        <v>182748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6</v>
      </c>
      <c r="C815" s="0" t="s">
        <v>17</v>
      </c>
      <c r="D815" s="0" t="s">
        <v>104</v>
      </c>
      <c r="E815" s="0" t="s">
        <v>105</v>
      </c>
      <c r="G815" s="1" t="n">
        <v>0</v>
      </c>
      <c r="H815" s="1" t="n">
        <v>0</v>
      </c>
      <c r="I815" s="1" t="n">
        <v>0</v>
      </c>
      <c r="J815" s="0" t="n">
        <v>255</v>
      </c>
    </row>
    <row r="816" customFormat="false" ht="12.75" hidden="false" customHeight="false" outlineLevel="0" collapsed="false">
      <c r="A816" s="0" t="s">
        <v>11</v>
      </c>
      <c r="B816" s="0" t="s">
        <v>206</v>
      </c>
      <c r="C816" s="0" t="s">
        <v>17</v>
      </c>
      <c r="D816" s="0" t="s">
        <v>104</v>
      </c>
      <c r="E816" s="0" t="s">
        <v>105</v>
      </c>
      <c r="F816" s="1" t="s">
        <v>196</v>
      </c>
      <c r="G816" s="1" t="n">
        <v>157705</v>
      </c>
      <c r="H816" s="1" t="n">
        <v>0</v>
      </c>
      <c r="I816" s="1" t="n">
        <v>160859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6</v>
      </c>
      <c r="C817" s="0" t="s">
        <v>17</v>
      </c>
      <c r="D817" s="0" t="s">
        <v>106</v>
      </c>
      <c r="E817" s="0" t="s">
        <v>107</v>
      </c>
      <c r="G817" s="1" t="n">
        <v>0</v>
      </c>
      <c r="H817" s="1" t="n">
        <v>0</v>
      </c>
      <c r="I817" s="1" t="n">
        <v>0</v>
      </c>
      <c r="J817" s="0" t="n">
        <v>653</v>
      </c>
    </row>
    <row r="818" customFormat="false" ht="12.75" hidden="false" customHeight="false" outlineLevel="0" collapsed="false">
      <c r="A818" s="0" t="s">
        <v>11</v>
      </c>
      <c r="B818" s="0" t="s">
        <v>206</v>
      </c>
      <c r="C818" s="0" t="s">
        <v>17</v>
      </c>
      <c r="D818" s="0" t="s">
        <v>106</v>
      </c>
      <c r="E818" s="0" t="s">
        <v>107</v>
      </c>
      <c r="F818" s="1" t="s">
        <v>115</v>
      </c>
      <c r="G818" s="1" t="n">
        <v>249259</v>
      </c>
      <c r="H818" s="1" t="n">
        <v>928</v>
      </c>
      <c r="I818" s="1" t="n">
        <v>255172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6</v>
      </c>
      <c r="C819" s="0" t="s">
        <v>17</v>
      </c>
      <c r="D819" s="0" t="s">
        <v>106</v>
      </c>
      <c r="E819" s="0" t="s">
        <v>107</v>
      </c>
      <c r="F819" s="1" t="s">
        <v>197</v>
      </c>
      <c r="G819" s="1" t="n">
        <v>25927</v>
      </c>
      <c r="H819" s="1" t="n">
        <v>0</v>
      </c>
      <c r="I819" s="1" t="n">
        <v>26445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6</v>
      </c>
      <c r="C820" s="0" t="s">
        <v>17</v>
      </c>
      <c r="D820" s="0" t="s">
        <v>108</v>
      </c>
      <c r="E820" s="0" t="s">
        <v>109</v>
      </c>
      <c r="G820" s="1" t="n">
        <v>0</v>
      </c>
      <c r="H820" s="1" t="n">
        <v>0</v>
      </c>
      <c r="I820" s="1" t="n">
        <v>0</v>
      </c>
      <c r="J820" s="0" t="n">
        <v>107</v>
      </c>
    </row>
    <row r="821" customFormat="false" ht="12.75" hidden="false" customHeight="false" outlineLevel="0" collapsed="false">
      <c r="A821" s="0" t="s">
        <v>11</v>
      </c>
      <c r="B821" s="0" t="s">
        <v>206</v>
      </c>
      <c r="C821" s="0" t="s">
        <v>17</v>
      </c>
      <c r="D821" s="0" t="s">
        <v>108</v>
      </c>
      <c r="E821" s="0" t="s">
        <v>109</v>
      </c>
      <c r="F821" s="1" t="s">
        <v>185</v>
      </c>
      <c r="G821" s="1" t="n">
        <v>216780</v>
      </c>
      <c r="H821" s="1" t="n">
        <v>0</v>
      </c>
      <c r="I821" s="1" t="n">
        <v>234122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6</v>
      </c>
      <c r="C822" s="0" t="s">
        <v>17</v>
      </c>
      <c r="D822" s="0" t="s">
        <v>108</v>
      </c>
      <c r="E822" s="0" t="s">
        <v>109</v>
      </c>
      <c r="F822" s="1" t="s">
        <v>198</v>
      </c>
      <c r="G822" s="1" t="n">
        <v>314002</v>
      </c>
      <c r="H822" s="1" t="n">
        <v>0</v>
      </c>
      <c r="I822" s="1" t="n">
        <v>339122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6</v>
      </c>
      <c r="C823" s="0" t="s">
        <v>17</v>
      </c>
      <c r="D823" s="0" t="s">
        <v>110</v>
      </c>
      <c r="E823" s="0" t="s">
        <v>111</v>
      </c>
      <c r="G823" s="1" t="n">
        <v>0</v>
      </c>
      <c r="H823" s="1" t="n">
        <v>0</v>
      </c>
      <c r="I823" s="1" t="n">
        <v>0</v>
      </c>
      <c r="J823" s="0" t="n">
        <v>23</v>
      </c>
    </row>
    <row r="824" customFormat="false" ht="12.75" hidden="false" customHeight="false" outlineLevel="0" collapsed="false">
      <c r="A824" s="0" t="s">
        <v>11</v>
      </c>
      <c r="B824" s="0" t="s">
        <v>206</v>
      </c>
      <c r="C824" s="0" t="s">
        <v>17</v>
      </c>
      <c r="D824" s="0" t="s">
        <v>110</v>
      </c>
      <c r="E824" s="0" t="s">
        <v>111</v>
      </c>
      <c r="F824" s="1" t="s">
        <v>199</v>
      </c>
      <c r="G824" s="1" t="n">
        <v>113745</v>
      </c>
      <c r="H824" s="1" t="n">
        <v>0</v>
      </c>
      <c r="I824" s="1" t="n">
        <v>113745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6</v>
      </c>
      <c r="C825" s="0" t="s">
        <v>115</v>
      </c>
      <c r="D825" s="0" t="s">
        <v>116</v>
      </c>
      <c r="E825" s="0" t="s">
        <v>117</v>
      </c>
      <c r="G825" s="1" t="n">
        <v>0</v>
      </c>
      <c r="H825" s="1" t="n">
        <v>0</v>
      </c>
      <c r="I825" s="1" t="n">
        <v>0</v>
      </c>
      <c r="J825" s="0" t="n">
        <v>1011</v>
      </c>
    </row>
    <row r="826" customFormat="false" ht="12.75" hidden="false" customHeight="false" outlineLevel="0" collapsed="false">
      <c r="A826" s="0" t="s">
        <v>11</v>
      </c>
      <c r="B826" s="0" t="s">
        <v>206</v>
      </c>
      <c r="C826" s="0" t="s">
        <v>115</v>
      </c>
      <c r="D826" s="0" t="s">
        <v>116</v>
      </c>
      <c r="E826" s="0" t="s">
        <v>117</v>
      </c>
      <c r="F826" s="1" t="s">
        <v>200</v>
      </c>
      <c r="G826" s="1" t="n">
        <v>1151044</v>
      </c>
      <c r="H826" s="1" t="n">
        <v>127790</v>
      </c>
      <c r="I826" s="1" t="n">
        <v>1347896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6</v>
      </c>
      <c r="C827" s="0" t="s">
        <v>115</v>
      </c>
      <c r="D827" s="0" t="s">
        <v>116</v>
      </c>
      <c r="E827" s="0" t="s">
        <v>117</v>
      </c>
      <c r="F827" s="1" t="s">
        <v>183</v>
      </c>
      <c r="G827" s="1" t="n">
        <v>72778</v>
      </c>
      <c r="H827" s="1" t="n">
        <v>0</v>
      </c>
      <c r="I827" s="1" t="n">
        <v>77144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6</v>
      </c>
      <c r="C828" s="0" t="s">
        <v>115</v>
      </c>
      <c r="D828" s="0" t="s">
        <v>120</v>
      </c>
      <c r="E828" s="0" t="s">
        <v>121</v>
      </c>
      <c r="G828" s="1" t="n">
        <v>0</v>
      </c>
      <c r="H828" s="1" t="n">
        <v>0</v>
      </c>
      <c r="I828" s="1" t="n">
        <v>0</v>
      </c>
      <c r="J828" s="0" t="n">
        <v>21</v>
      </c>
    </row>
    <row r="829" customFormat="false" ht="12.75" hidden="false" customHeight="false" outlineLevel="0" collapsed="false">
      <c r="A829" s="0" t="s">
        <v>11</v>
      </c>
      <c r="B829" s="0" t="s">
        <v>206</v>
      </c>
      <c r="C829" s="0" t="s">
        <v>115</v>
      </c>
      <c r="D829" s="0" t="s">
        <v>120</v>
      </c>
      <c r="E829" s="0" t="s">
        <v>121</v>
      </c>
      <c r="F829" s="1" t="s">
        <v>200</v>
      </c>
      <c r="G829" s="1" t="n">
        <v>481280</v>
      </c>
      <c r="H829" s="1" t="n">
        <v>389642</v>
      </c>
      <c r="I829" s="1" t="n">
        <v>822794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6</v>
      </c>
      <c r="C830" s="0" t="s">
        <v>123</v>
      </c>
      <c r="D830" s="0" t="s">
        <v>124</v>
      </c>
      <c r="E830" s="0" t="s">
        <v>125</v>
      </c>
      <c r="G830" s="1" t="n">
        <v>0</v>
      </c>
      <c r="H830" s="1" t="n">
        <v>0</v>
      </c>
      <c r="I830" s="1" t="n">
        <v>0</v>
      </c>
      <c r="J830" s="0" t="n">
        <v>787</v>
      </c>
    </row>
    <row r="831" customFormat="false" ht="12.75" hidden="false" customHeight="false" outlineLevel="0" collapsed="false">
      <c r="A831" s="0" t="s">
        <v>11</v>
      </c>
      <c r="B831" s="0" t="s">
        <v>206</v>
      </c>
      <c r="C831" s="0" t="s">
        <v>123</v>
      </c>
      <c r="D831" s="0" t="s">
        <v>124</v>
      </c>
      <c r="E831" s="0" t="s">
        <v>125</v>
      </c>
      <c r="F831" s="1" t="s">
        <v>180</v>
      </c>
      <c r="G831" s="1" t="n">
        <v>1408454</v>
      </c>
      <c r="H831" s="1" t="n">
        <v>36946</v>
      </c>
      <c r="I831" s="1" t="n">
        <v>980610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6</v>
      </c>
      <c r="C832" s="0" t="s">
        <v>123</v>
      </c>
      <c r="D832" s="0" t="s">
        <v>126</v>
      </c>
      <c r="E832" s="0" t="s">
        <v>127</v>
      </c>
      <c r="G832" s="1" t="n">
        <v>0</v>
      </c>
      <c r="H832" s="1" t="n">
        <v>0</v>
      </c>
      <c r="I832" s="1" t="n">
        <v>0</v>
      </c>
      <c r="J832" s="0" t="n">
        <v>8231</v>
      </c>
    </row>
    <row r="833" customFormat="false" ht="12.75" hidden="false" customHeight="false" outlineLevel="0" collapsed="false">
      <c r="A833" s="0" t="s">
        <v>11</v>
      </c>
      <c r="B833" s="0" t="s">
        <v>206</v>
      </c>
      <c r="C833" s="0" t="s">
        <v>123</v>
      </c>
      <c r="D833" s="0" t="s">
        <v>126</v>
      </c>
      <c r="E833" s="0" t="s">
        <v>127</v>
      </c>
      <c r="F833" s="1" t="s">
        <v>175</v>
      </c>
      <c r="G833" s="1" t="n">
        <v>10547201</v>
      </c>
      <c r="H833" s="1" t="n">
        <v>0</v>
      </c>
      <c r="I833" s="1" t="n">
        <v>7066624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6</v>
      </c>
      <c r="C834" s="0" t="s">
        <v>123</v>
      </c>
      <c r="D834" s="0" t="s">
        <v>128</v>
      </c>
      <c r="E834" s="0" t="s">
        <v>129</v>
      </c>
      <c r="G834" s="1" t="n">
        <v>0</v>
      </c>
      <c r="H834" s="1" t="n">
        <v>0</v>
      </c>
      <c r="I834" s="1" t="n">
        <v>0</v>
      </c>
      <c r="J834" s="0" t="n">
        <v>1984</v>
      </c>
    </row>
    <row r="835" customFormat="false" ht="12.75" hidden="false" customHeight="false" outlineLevel="0" collapsed="false">
      <c r="A835" s="0" t="s">
        <v>11</v>
      </c>
      <c r="B835" s="0" t="s">
        <v>206</v>
      </c>
      <c r="C835" s="0" t="s">
        <v>123</v>
      </c>
      <c r="D835" s="0" t="s">
        <v>128</v>
      </c>
      <c r="E835" s="0" t="s">
        <v>129</v>
      </c>
      <c r="F835" s="1" t="s">
        <v>201</v>
      </c>
      <c r="G835" s="1" t="n">
        <v>3815611</v>
      </c>
      <c r="H835" s="1" t="n">
        <v>0</v>
      </c>
      <c r="I835" s="1" t="n">
        <v>2556459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6</v>
      </c>
      <c r="C836" s="0" t="s">
        <v>123</v>
      </c>
      <c r="D836" s="0" t="s">
        <v>130</v>
      </c>
      <c r="E836" s="0" t="s">
        <v>131</v>
      </c>
      <c r="G836" s="1" t="n">
        <v>0</v>
      </c>
      <c r="H836" s="1" t="n">
        <v>0</v>
      </c>
      <c r="I836" s="1" t="n">
        <v>0</v>
      </c>
      <c r="J836" s="0" t="n">
        <v>4</v>
      </c>
    </row>
    <row r="837" customFormat="false" ht="12.75" hidden="false" customHeight="false" outlineLevel="0" collapsed="false">
      <c r="A837" s="0" t="s">
        <v>11</v>
      </c>
      <c r="B837" s="0" t="s">
        <v>206</v>
      </c>
      <c r="C837" s="0" t="s">
        <v>123</v>
      </c>
      <c r="D837" s="0" t="s">
        <v>130</v>
      </c>
      <c r="E837" s="0" t="s">
        <v>131</v>
      </c>
      <c r="F837" s="1" t="s">
        <v>202</v>
      </c>
      <c r="G837" s="1" t="n">
        <v>2820</v>
      </c>
      <c r="H837" s="1" t="n">
        <v>0</v>
      </c>
      <c r="I837" s="1" t="n">
        <v>2820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6</v>
      </c>
      <c r="C838" s="0" t="s">
        <v>123</v>
      </c>
      <c r="D838" s="0" t="s">
        <v>132</v>
      </c>
      <c r="E838" s="0" t="s">
        <v>133</v>
      </c>
      <c r="G838" s="1" t="n">
        <v>0</v>
      </c>
      <c r="H838" s="1" t="n">
        <v>0</v>
      </c>
      <c r="I838" s="1" t="n">
        <v>0</v>
      </c>
      <c r="J838" s="0" t="n">
        <v>1612</v>
      </c>
    </row>
    <row r="839" customFormat="false" ht="12.75" hidden="false" customHeight="false" outlineLevel="0" collapsed="false">
      <c r="A839" s="0" t="s">
        <v>11</v>
      </c>
      <c r="B839" s="0" t="s">
        <v>206</v>
      </c>
      <c r="C839" s="0" t="s">
        <v>123</v>
      </c>
      <c r="D839" s="0" t="s">
        <v>132</v>
      </c>
      <c r="E839" s="0" t="s">
        <v>133</v>
      </c>
      <c r="F839" s="1" t="s">
        <v>203</v>
      </c>
      <c r="G839" s="1" t="n">
        <v>3763530</v>
      </c>
      <c r="H839" s="1" t="n">
        <v>0</v>
      </c>
      <c r="I839" s="1" t="n">
        <v>2521565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6</v>
      </c>
      <c r="C840" s="0" t="s">
        <v>123</v>
      </c>
      <c r="D840" s="0" t="s">
        <v>134</v>
      </c>
      <c r="E840" s="0" t="s">
        <v>135</v>
      </c>
      <c r="G840" s="1" t="n">
        <v>0</v>
      </c>
      <c r="H840" s="1" t="n">
        <v>0</v>
      </c>
      <c r="I840" s="1" t="n">
        <v>0</v>
      </c>
      <c r="J840" s="0" t="n">
        <v>73</v>
      </c>
    </row>
    <row r="841" customFormat="false" ht="12.75" hidden="false" customHeight="false" outlineLevel="0" collapsed="false">
      <c r="A841" s="0" t="s">
        <v>11</v>
      </c>
      <c r="B841" s="0" t="s">
        <v>206</v>
      </c>
      <c r="C841" s="0" t="s">
        <v>123</v>
      </c>
      <c r="D841" s="0" t="s">
        <v>134</v>
      </c>
      <c r="E841" s="0" t="s">
        <v>135</v>
      </c>
      <c r="F841" s="1" t="s">
        <v>204</v>
      </c>
      <c r="G841" s="1" t="n">
        <v>765545</v>
      </c>
      <c r="H841" s="1" t="n">
        <v>0</v>
      </c>
      <c r="I841" s="1" t="n">
        <v>688990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6</v>
      </c>
      <c r="C842" s="0" t="s">
        <v>123</v>
      </c>
      <c r="D842" s="0" t="s">
        <v>136</v>
      </c>
      <c r="E842" s="0" t="s">
        <v>137</v>
      </c>
      <c r="G842" s="1" t="n">
        <v>0</v>
      </c>
      <c r="H842" s="1" t="n">
        <v>0</v>
      </c>
      <c r="I842" s="1" t="n">
        <v>0</v>
      </c>
      <c r="J842" s="0" t="n">
        <v>5542</v>
      </c>
    </row>
    <row r="843" customFormat="false" ht="12.75" hidden="false" customHeight="false" outlineLevel="0" collapsed="false">
      <c r="A843" s="0" t="s">
        <v>11</v>
      </c>
      <c r="B843" s="0" t="s">
        <v>206</v>
      </c>
      <c r="C843" s="0" t="s">
        <v>123</v>
      </c>
      <c r="D843" s="0" t="s">
        <v>136</v>
      </c>
      <c r="E843" s="0" t="s">
        <v>137</v>
      </c>
      <c r="F843" s="1" t="s">
        <v>202</v>
      </c>
      <c r="G843" s="1" t="n">
        <v>8840978</v>
      </c>
      <c r="H843" s="1" t="n">
        <v>862156</v>
      </c>
      <c r="I843" s="1" t="n">
        <v>10145182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6</v>
      </c>
      <c r="C844" s="0" t="s">
        <v>123</v>
      </c>
      <c r="D844" s="0" t="s">
        <v>138</v>
      </c>
      <c r="E844" s="0" t="s">
        <v>139</v>
      </c>
      <c r="G844" s="1" t="n">
        <v>0</v>
      </c>
      <c r="H844" s="1" t="n">
        <v>0</v>
      </c>
      <c r="I844" s="1" t="n">
        <v>0</v>
      </c>
      <c r="J844" s="0" t="n">
        <v>1226</v>
      </c>
    </row>
    <row r="845" customFormat="false" ht="12.75" hidden="false" customHeight="false" outlineLevel="0" collapsed="false">
      <c r="A845" s="0" t="s">
        <v>11</v>
      </c>
      <c r="B845" s="0" t="s">
        <v>206</v>
      </c>
      <c r="C845" s="0" t="s">
        <v>123</v>
      </c>
      <c r="D845" s="0" t="s">
        <v>138</v>
      </c>
      <c r="E845" s="0" t="s">
        <v>139</v>
      </c>
      <c r="F845" s="1" t="s">
        <v>205</v>
      </c>
      <c r="G845" s="1" t="n">
        <v>5711677</v>
      </c>
      <c r="H845" s="1" t="n">
        <v>0</v>
      </c>
      <c r="I845" s="1" t="n">
        <v>3826823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6</v>
      </c>
      <c r="C846" s="0" t="s">
        <v>123</v>
      </c>
      <c r="D846" s="0" t="s">
        <v>140</v>
      </c>
      <c r="E846" s="0" t="s">
        <v>141</v>
      </c>
      <c r="G846" s="1" t="n">
        <v>0</v>
      </c>
      <c r="H846" s="1" t="n">
        <v>0</v>
      </c>
      <c r="I846" s="1" t="n">
        <v>0</v>
      </c>
      <c r="J846" s="0" t="n">
        <v>95</v>
      </c>
    </row>
    <row r="847" customFormat="false" ht="12.75" hidden="false" customHeight="false" outlineLevel="0" collapsed="false">
      <c r="A847" s="0" t="s">
        <v>11</v>
      </c>
      <c r="B847" s="0" t="s">
        <v>206</v>
      </c>
      <c r="C847" s="0" t="s">
        <v>123</v>
      </c>
      <c r="D847" s="0" t="s">
        <v>140</v>
      </c>
      <c r="E847" s="0" t="s">
        <v>141</v>
      </c>
      <c r="F847" s="1" t="s">
        <v>204</v>
      </c>
      <c r="G847" s="1" t="n">
        <v>352612</v>
      </c>
      <c r="H847" s="1" t="n">
        <v>0</v>
      </c>
      <c r="I847" s="1" t="n">
        <v>236250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06</v>
      </c>
      <c r="C848" s="0" t="s">
        <v>123</v>
      </c>
      <c r="D848" s="0" t="s">
        <v>142</v>
      </c>
      <c r="E848" s="0" t="s">
        <v>143</v>
      </c>
      <c r="G848" s="1" t="n">
        <v>0</v>
      </c>
      <c r="H848" s="1" t="n">
        <v>0</v>
      </c>
      <c r="I848" s="1" t="n">
        <v>0</v>
      </c>
      <c r="J848" s="0" t="n">
        <v>231</v>
      </c>
    </row>
    <row r="849" customFormat="false" ht="12.75" hidden="false" customHeight="false" outlineLevel="0" collapsed="false">
      <c r="A849" s="0" t="s">
        <v>11</v>
      </c>
      <c r="B849" s="0" t="s">
        <v>206</v>
      </c>
      <c r="C849" s="0" t="s">
        <v>123</v>
      </c>
      <c r="D849" s="0" t="s">
        <v>142</v>
      </c>
      <c r="E849" s="0" t="s">
        <v>143</v>
      </c>
      <c r="F849" s="1" t="s">
        <v>178</v>
      </c>
      <c r="G849" s="1" t="n">
        <v>2073415</v>
      </c>
      <c r="H849" s="1" t="n">
        <v>0</v>
      </c>
      <c r="I849" s="1" t="n">
        <v>1389188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06</v>
      </c>
      <c r="C850" s="0" t="s">
        <v>123</v>
      </c>
      <c r="D850" s="0" t="s">
        <v>142</v>
      </c>
      <c r="E850" s="0" t="s">
        <v>143</v>
      </c>
      <c r="F850" s="1" t="s">
        <v>183</v>
      </c>
      <c r="G850" s="1" t="n">
        <v>3968183</v>
      </c>
      <c r="H850" s="1" t="n">
        <v>0</v>
      </c>
      <c r="I850" s="1" t="n">
        <v>2658682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6</v>
      </c>
      <c r="C851" s="0" t="s">
        <v>123</v>
      </c>
      <c r="D851" s="0" t="s">
        <v>144</v>
      </c>
      <c r="E851" s="0" t="s">
        <v>145</v>
      </c>
      <c r="G851" s="1" t="n">
        <v>0</v>
      </c>
      <c r="H851" s="1" t="n">
        <v>0</v>
      </c>
      <c r="I851" s="1" t="n">
        <v>0</v>
      </c>
      <c r="J851" s="0" t="n">
        <v>103</v>
      </c>
    </row>
    <row r="852" customFormat="false" ht="12.75" hidden="false" customHeight="false" outlineLevel="0" collapsed="false">
      <c r="A852" s="0" t="s">
        <v>11</v>
      </c>
      <c r="B852" s="0" t="s">
        <v>206</v>
      </c>
      <c r="C852" s="0" t="s">
        <v>123</v>
      </c>
      <c r="D852" s="0" t="s">
        <v>144</v>
      </c>
      <c r="E852" s="0" t="s">
        <v>145</v>
      </c>
      <c r="F852" s="1" t="s">
        <v>200</v>
      </c>
      <c r="G852" s="1" t="n">
        <v>14632</v>
      </c>
      <c r="H852" s="1" t="n">
        <v>0</v>
      </c>
      <c r="I852" s="1" t="n">
        <v>9803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6</v>
      </c>
      <c r="C853" s="0" t="s">
        <v>123</v>
      </c>
      <c r="D853" s="0" t="s">
        <v>146</v>
      </c>
      <c r="E853" s="0" t="s">
        <v>147</v>
      </c>
      <c r="G853" s="1" t="n">
        <v>0</v>
      </c>
      <c r="H853" s="1" t="n">
        <v>0</v>
      </c>
      <c r="I853" s="1" t="n">
        <v>0</v>
      </c>
      <c r="J853" s="0" t="n">
        <v>3975</v>
      </c>
    </row>
    <row r="854" customFormat="false" ht="12.75" hidden="false" customHeight="false" outlineLevel="0" collapsed="false">
      <c r="A854" s="0" t="s">
        <v>11</v>
      </c>
      <c r="B854" s="0" t="s">
        <v>206</v>
      </c>
      <c r="C854" s="0" t="s">
        <v>123</v>
      </c>
      <c r="D854" s="0" t="s">
        <v>146</v>
      </c>
      <c r="E854" s="0" t="s">
        <v>147</v>
      </c>
      <c r="F854" s="1" t="s">
        <v>179</v>
      </c>
      <c r="G854" s="1" t="n">
        <v>5239055</v>
      </c>
      <c r="H854" s="1" t="n">
        <v>0</v>
      </c>
      <c r="I854" s="1" t="n">
        <v>3510166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06</v>
      </c>
      <c r="C855" s="0" t="s">
        <v>151</v>
      </c>
      <c r="D855" s="0" t="s">
        <v>152</v>
      </c>
      <c r="E855" s="0" t="s">
        <v>153</v>
      </c>
      <c r="G855" s="1" t="n">
        <v>0</v>
      </c>
      <c r="H855" s="1" t="n">
        <v>0</v>
      </c>
      <c r="I855" s="1" t="n">
        <v>0</v>
      </c>
      <c r="J855" s="0" t="n">
        <v>279</v>
      </c>
    </row>
    <row r="856" customFormat="false" ht="12.75" hidden="false" customHeight="false" outlineLevel="0" collapsed="false">
      <c r="A856" s="0" t="s">
        <v>11</v>
      </c>
      <c r="B856" s="0" t="s">
        <v>206</v>
      </c>
      <c r="C856" s="0" t="s">
        <v>151</v>
      </c>
      <c r="D856" s="0" t="s">
        <v>152</v>
      </c>
      <c r="E856" s="0" t="s">
        <v>153</v>
      </c>
      <c r="F856" s="1" t="s">
        <v>173</v>
      </c>
      <c r="G856" s="1" t="n">
        <v>1461054</v>
      </c>
      <c r="H856" s="1" t="n">
        <v>0</v>
      </c>
      <c r="I856" s="1" t="n">
        <v>1168843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06</v>
      </c>
      <c r="C857" s="0" t="s">
        <v>151</v>
      </c>
      <c r="D857" s="0" t="s">
        <v>152</v>
      </c>
      <c r="E857" s="0" t="s">
        <v>153</v>
      </c>
      <c r="F857" s="1" t="s">
        <v>165</v>
      </c>
      <c r="G857" s="1" t="n">
        <v>18632</v>
      </c>
      <c r="H857" s="1" t="n">
        <v>0</v>
      </c>
      <c r="I857" s="1" t="n">
        <v>14905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6</v>
      </c>
      <c r="C858" s="0" t="s">
        <v>155</v>
      </c>
      <c r="D858" s="0" t="s">
        <v>156</v>
      </c>
      <c r="E858" s="0" t="s">
        <v>157</v>
      </c>
      <c r="G858" s="1" t="n">
        <v>0</v>
      </c>
      <c r="H858" s="1" t="n">
        <v>0</v>
      </c>
      <c r="I858" s="1" t="n">
        <v>0</v>
      </c>
      <c r="J858" s="0" t="n">
        <v>831</v>
      </c>
    </row>
    <row r="859" customFormat="false" ht="12.75" hidden="false" customHeight="false" outlineLevel="0" collapsed="false">
      <c r="A859" s="0" t="s">
        <v>11</v>
      </c>
      <c r="B859" s="0" t="s">
        <v>206</v>
      </c>
      <c r="C859" s="0" t="s">
        <v>155</v>
      </c>
      <c r="D859" s="0" t="s">
        <v>156</v>
      </c>
      <c r="E859" s="0" t="s">
        <v>157</v>
      </c>
      <c r="F859" s="1" t="s">
        <v>176</v>
      </c>
      <c r="G859" s="1" t="n">
        <v>202791</v>
      </c>
      <c r="H859" s="1" t="n">
        <v>11484</v>
      </c>
      <c r="I859" s="1" t="n">
        <v>193995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7</v>
      </c>
      <c r="C860" s="0" t="s">
        <v>17</v>
      </c>
      <c r="D860" s="0" t="s">
        <v>18</v>
      </c>
      <c r="E860" s="0" t="s">
        <v>19</v>
      </c>
      <c r="G860" s="1" t="n">
        <v>0</v>
      </c>
      <c r="H860" s="1" t="n">
        <v>0</v>
      </c>
      <c r="I860" s="1" t="n">
        <v>0</v>
      </c>
      <c r="J860" s="0" t="n">
        <v>274</v>
      </c>
    </row>
    <row r="861" customFormat="false" ht="12.75" hidden="false" customHeight="false" outlineLevel="0" collapsed="false">
      <c r="A861" s="0" t="s">
        <v>11</v>
      </c>
      <c r="B861" s="0" t="s">
        <v>207</v>
      </c>
      <c r="C861" s="0" t="s">
        <v>17</v>
      </c>
      <c r="D861" s="0" t="s">
        <v>18</v>
      </c>
      <c r="E861" s="0" t="s">
        <v>19</v>
      </c>
      <c r="F861" s="1" t="s">
        <v>163</v>
      </c>
      <c r="G861" s="1" t="n">
        <v>129632</v>
      </c>
      <c r="H861" s="1" t="n">
        <v>0</v>
      </c>
      <c r="I861" s="1" t="n">
        <v>132224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7</v>
      </c>
      <c r="C862" s="0" t="s">
        <v>17</v>
      </c>
      <c r="D862" s="0" t="s">
        <v>18</v>
      </c>
      <c r="E862" s="0" t="s">
        <v>19</v>
      </c>
      <c r="F862" s="1" t="s">
        <v>172</v>
      </c>
      <c r="G862" s="1" t="n">
        <v>62204</v>
      </c>
      <c r="H862" s="1" t="n">
        <v>-19565</v>
      </c>
      <c r="I862" s="1" t="n">
        <v>43883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7</v>
      </c>
      <c r="C863" s="0" t="s">
        <v>17</v>
      </c>
      <c r="D863" s="0" t="s">
        <v>18</v>
      </c>
      <c r="E863" s="0" t="s">
        <v>19</v>
      </c>
      <c r="F863" s="1" t="s">
        <v>164</v>
      </c>
      <c r="G863" s="1" t="n">
        <v>24178</v>
      </c>
      <c r="H863" s="1" t="n">
        <v>0</v>
      </c>
      <c r="I863" s="1" t="n">
        <v>24661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7</v>
      </c>
      <c r="C864" s="0" t="s">
        <v>17</v>
      </c>
      <c r="D864" s="0" t="s">
        <v>18</v>
      </c>
      <c r="E864" s="0" t="s">
        <v>19</v>
      </c>
      <c r="F864" s="1" t="s">
        <v>165</v>
      </c>
      <c r="G864" s="1" t="n">
        <v>11174</v>
      </c>
      <c r="H864" s="1" t="n">
        <v>0</v>
      </c>
      <c r="I864" s="1" t="n">
        <v>11397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7</v>
      </c>
      <c r="C865" s="0" t="s">
        <v>17</v>
      </c>
      <c r="D865" s="0" t="s">
        <v>18</v>
      </c>
      <c r="E865" s="0" t="s">
        <v>19</v>
      </c>
      <c r="F865" s="1" t="s">
        <v>175</v>
      </c>
      <c r="G865" s="1" t="n">
        <v>281</v>
      </c>
      <c r="H865" s="1" t="n">
        <v>0</v>
      </c>
      <c r="I865" s="1" t="n">
        <v>286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07</v>
      </c>
      <c r="C866" s="0" t="s">
        <v>17</v>
      </c>
      <c r="D866" s="0" t="s">
        <v>18</v>
      </c>
      <c r="E866" s="0" t="s">
        <v>19</v>
      </c>
      <c r="F866" s="1" t="s">
        <v>176</v>
      </c>
      <c r="G866" s="1" t="n">
        <v>14061</v>
      </c>
      <c r="H866" s="1" t="n">
        <v>128</v>
      </c>
      <c r="I866" s="1" t="n">
        <v>14470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7</v>
      </c>
      <c r="C867" s="0" t="s">
        <v>17</v>
      </c>
      <c r="D867" s="0" t="s">
        <v>22</v>
      </c>
      <c r="E867" s="0" t="s">
        <v>23</v>
      </c>
      <c r="G867" s="1" t="n">
        <v>0</v>
      </c>
      <c r="H867" s="1" t="n">
        <v>0</v>
      </c>
      <c r="I867" s="1" t="n">
        <v>0</v>
      </c>
      <c r="J867" s="0" t="n">
        <v>37</v>
      </c>
    </row>
    <row r="868" customFormat="false" ht="12.75" hidden="false" customHeight="false" outlineLevel="0" collapsed="false">
      <c r="A868" s="0" t="s">
        <v>11</v>
      </c>
      <c r="B868" s="0" t="s">
        <v>207</v>
      </c>
      <c r="C868" s="0" t="s">
        <v>17</v>
      </c>
      <c r="D868" s="0" t="s">
        <v>22</v>
      </c>
      <c r="E868" s="0" t="s">
        <v>23</v>
      </c>
      <c r="F868" s="1" t="s">
        <v>172</v>
      </c>
      <c r="G868" s="1" t="n">
        <v>15414</v>
      </c>
      <c r="H868" s="1" t="n">
        <v>0</v>
      </c>
      <c r="I868" s="1" t="n">
        <v>15722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7</v>
      </c>
      <c r="C869" s="0" t="s">
        <v>17</v>
      </c>
      <c r="D869" s="0" t="s">
        <v>22</v>
      </c>
      <c r="E869" s="0" t="s">
        <v>23</v>
      </c>
      <c r="F869" s="1" t="s">
        <v>178</v>
      </c>
      <c r="G869" s="1" t="n">
        <v>2090</v>
      </c>
      <c r="H869" s="1" t="n">
        <v>0</v>
      </c>
      <c r="I869" s="1" t="n">
        <v>2131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7</v>
      </c>
      <c r="C870" s="0" t="s">
        <v>17</v>
      </c>
      <c r="D870" s="0" t="s">
        <v>24</v>
      </c>
      <c r="E870" s="0" t="s">
        <v>25</v>
      </c>
      <c r="G870" s="1" t="n">
        <v>0</v>
      </c>
      <c r="H870" s="1" t="n">
        <v>0</v>
      </c>
      <c r="I870" s="1" t="n">
        <v>0</v>
      </c>
      <c r="J870" s="0" t="n">
        <v>71</v>
      </c>
    </row>
    <row r="871" customFormat="false" ht="12.75" hidden="false" customHeight="false" outlineLevel="0" collapsed="false">
      <c r="A871" s="0" t="s">
        <v>11</v>
      </c>
      <c r="B871" s="0" t="s">
        <v>207</v>
      </c>
      <c r="C871" s="0" t="s">
        <v>17</v>
      </c>
      <c r="D871" s="0" t="s">
        <v>24</v>
      </c>
      <c r="E871" s="0" t="s">
        <v>25</v>
      </c>
      <c r="F871" s="1" t="s">
        <v>164</v>
      </c>
      <c r="G871" s="1" t="n">
        <v>25758</v>
      </c>
      <c r="H871" s="1" t="n">
        <v>0</v>
      </c>
      <c r="I871" s="1" t="n">
        <v>26273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7</v>
      </c>
      <c r="C872" s="0" t="s">
        <v>17</v>
      </c>
      <c r="D872" s="0" t="s">
        <v>24</v>
      </c>
      <c r="E872" s="0" t="s">
        <v>25</v>
      </c>
      <c r="F872" s="1" t="s">
        <v>178</v>
      </c>
      <c r="G872" s="1" t="n">
        <v>18960</v>
      </c>
      <c r="H872" s="1" t="n">
        <v>37665</v>
      </c>
      <c r="I872" s="1" t="n">
        <v>57004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07</v>
      </c>
      <c r="C873" s="0" t="s">
        <v>17</v>
      </c>
      <c r="D873" s="0" t="s">
        <v>26</v>
      </c>
      <c r="E873" s="0" t="s">
        <v>27</v>
      </c>
      <c r="G873" s="1" t="n">
        <v>0</v>
      </c>
      <c r="H873" s="1" t="n">
        <v>0</v>
      </c>
      <c r="I873" s="1" t="n">
        <v>0</v>
      </c>
      <c r="J873" s="0" t="n">
        <v>97</v>
      </c>
    </row>
    <row r="874" customFormat="false" ht="12.75" hidden="false" customHeight="false" outlineLevel="0" collapsed="false">
      <c r="A874" s="0" t="s">
        <v>11</v>
      </c>
      <c r="B874" s="0" t="s">
        <v>207</v>
      </c>
      <c r="C874" s="0" t="s">
        <v>17</v>
      </c>
      <c r="D874" s="0" t="s">
        <v>26</v>
      </c>
      <c r="E874" s="0" t="s">
        <v>27</v>
      </c>
      <c r="F874" s="1" t="s">
        <v>172</v>
      </c>
      <c r="G874" s="1" t="n">
        <v>46638</v>
      </c>
      <c r="H874" s="1" t="n">
        <v>7553</v>
      </c>
      <c r="I874" s="1" t="n">
        <v>55123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7</v>
      </c>
      <c r="C875" s="0" t="s">
        <v>17</v>
      </c>
      <c r="D875" s="0" t="s">
        <v>26</v>
      </c>
      <c r="E875" s="0" t="s">
        <v>27</v>
      </c>
      <c r="F875" s="1" t="s">
        <v>178</v>
      </c>
      <c r="G875" s="1" t="n">
        <v>24919</v>
      </c>
      <c r="H875" s="1" t="n">
        <v>0</v>
      </c>
      <c r="I875" s="1" t="n">
        <v>25417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7</v>
      </c>
      <c r="C876" s="0" t="s">
        <v>17</v>
      </c>
      <c r="D876" s="0" t="s">
        <v>30</v>
      </c>
      <c r="E876" s="0" t="s">
        <v>31</v>
      </c>
      <c r="G876" s="1" t="n">
        <v>0</v>
      </c>
      <c r="H876" s="1" t="n">
        <v>0</v>
      </c>
      <c r="I876" s="1" t="n">
        <v>0</v>
      </c>
      <c r="J876" s="0" t="n">
        <v>23</v>
      </c>
    </row>
    <row r="877" customFormat="false" ht="12.75" hidden="false" customHeight="false" outlineLevel="0" collapsed="false">
      <c r="A877" s="0" t="s">
        <v>11</v>
      </c>
      <c r="B877" s="0" t="s">
        <v>207</v>
      </c>
      <c r="C877" s="0" t="s">
        <v>17</v>
      </c>
      <c r="D877" s="0" t="s">
        <v>30</v>
      </c>
      <c r="E877" s="0" t="s">
        <v>31</v>
      </c>
      <c r="F877" s="1" t="s">
        <v>164</v>
      </c>
      <c r="G877" s="1" t="n">
        <v>5476</v>
      </c>
      <c r="H877" s="1" t="n">
        <v>0</v>
      </c>
      <c r="I877" s="1" t="n">
        <v>5585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7</v>
      </c>
      <c r="C878" s="0" t="s">
        <v>17</v>
      </c>
      <c r="D878" s="0" t="s">
        <v>30</v>
      </c>
      <c r="E878" s="0" t="s">
        <v>31</v>
      </c>
      <c r="F878" s="1" t="s">
        <v>165</v>
      </c>
      <c r="G878" s="1" t="n">
        <v>6171</v>
      </c>
      <c r="H878" s="1" t="n">
        <v>0</v>
      </c>
      <c r="I878" s="1" t="n">
        <v>6294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7</v>
      </c>
      <c r="C879" s="0" t="s">
        <v>17</v>
      </c>
      <c r="D879" s="0" t="s">
        <v>30</v>
      </c>
      <c r="E879" s="0" t="s">
        <v>31</v>
      </c>
      <c r="F879" s="1" t="s">
        <v>166</v>
      </c>
      <c r="G879" s="1" t="n">
        <v>13920</v>
      </c>
      <c r="H879" s="1" t="n">
        <v>0</v>
      </c>
      <c r="I879" s="1" t="n">
        <v>14198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7</v>
      </c>
      <c r="C880" s="0" t="s">
        <v>17</v>
      </c>
      <c r="D880" s="0" t="s">
        <v>32</v>
      </c>
      <c r="E880" s="0" t="s">
        <v>33</v>
      </c>
      <c r="G880" s="1" t="n">
        <v>0</v>
      </c>
      <c r="H880" s="1" t="n">
        <v>0</v>
      </c>
      <c r="I880" s="1" t="n">
        <v>0</v>
      </c>
      <c r="J880" s="0" t="n">
        <v>76</v>
      </c>
    </row>
    <row r="881" customFormat="false" ht="12.75" hidden="false" customHeight="false" outlineLevel="0" collapsed="false">
      <c r="A881" s="0" t="s">
        <v>11</v>
      </c>
      <c r="B881" s="0" t="s">
        <v>207</v>
      </c>
      <c r="C881" s="0" t="s">
        <v>17</v>
      </c>
      <c r="D881" s="0" t="s">
        <v>32</v>
      </c>
      <c r="E881" s="0" t="s">
        <v>33</v>
      </c>
      <c r="F881" s="1" t="s">
        <v>164</v>
      </c>
      <c r="G881" s="1" t="n">
        <v>26601</v>
      </c>
      <c r="H881" s="1" t="n">
        <v>0</v>
      </c>
      <c r="I881" s="1" t="n">
        <v>27133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7</v>
      </c>
      <c r="C882" s="0" t="s">
        <v>17</v>
      </c>
      <c r="D882" s="0" t="s">
        <v>32</v>
      </c>
      <c r="E882" s="0" t="s">
        <v>33</v>
      </c>
      <c r="F882" s="1" t="s">
        <v>178</v>
      </c>
      <c r="G882" s="1" t="n">
        <v>16849</v>
      </c>
      <c r="H882" s="1" t="n">
        <v>10706</v>
      </c>
      <c r="I882" s="1" t="n">
        <v>27891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7</v>
      </c>
      <c r="C883" s="0" t="s">
        <v>17</v>
      </c>
      <c r="D883" s="0" t="s">
        <v>34</v>
      </c>
      <c r="E883" s="0" t="s">
        <v>35</v>
      </c>
      <c r="G883" s="1" t="n">
        <v>0</v>
      </c>
      <c r="H883" s="1" t="n">
        <v>0</v>
      </c>
      <c r="I883" s="1" t="n">
        <v>0</v>
      </c>
      <c r="J883" s="0" t="n">
        <v>37</v>
      </c>
    </row>
    <row r="884" customFormat="false" ht="12.75" hidden="false" customHeight="false" outlineLevel="0" collapsed="false">
      <c r="A884" s="0" t="s">
        <v>11</v>
      </c>
      <c r="B884" s="0" t="s">
        <v>207</v>
      </c>
      <c r="C884" s="0" t="s">
        <v>17</v>
      </c>
      <c r="D884" s="0" t="s">
        <v>34</v>
      </c>
      <c r="E884" s="0" t="s">
        <v>35</v>
      </c>
      <c r="F884" s="1" t="s">
        <v>164</v>
      </c>
      <c r="G884" s="1" t="n">
        <v>22739</v>
      </c>
      <c r="H884" s="1" t="n">
        <v>9458</v>
      </c>
      <c r="I884" s="1" t="n">
        <v>32651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7</v>
      </c>
      <c r="C885" s="0" t="s">
        <v>17</v>
      </c>
      <c r="D885" s="0" t="s">
        <v>34</v>
      </c>
      <c r="E885" s="0" t="s">
        <v>35</v>
      </c>
      <c r="F885" s="1" t="s">
        <v>178</v>
      </c>
      <c r="G885" s="1" t="n">
        <v>426</v>
      </c>
      <c r="H885" s="1" t="n">
        <v>0</v>
      </c>
      <c r="I885" s="1" t="n">
        <v>434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7</v>
      </c>
      <c r="C886" s="0" t="s">
        <v>17</v>
      </c>
      <c r="D886" s="0" t="s">
        <v>36</v>
      </c>
      <c r="E886" s="0" t="s">
        <v>37</v>
      </c>
      <c r="G886" s="1" t="n">
        <v>0</v>
      </c>
      <c r="H886" s="1" t="n">
        <v>0</v>
      </c>
      <c r="I886" s="1" t="n">
        <v>0</v>
      </c>
      <c r="J886" s="0" t="n">
        <v>2</v>
      </c>
    </row>
    <row r="887" customFormat="false" ht="12.75" hidden="false" customHeight="false" outlineLevel="0" collapsed="false">
      <c r="A887" s="0" t="s">
        <v>11</v>
      </c>
      <c r="B887" s="0" t="s">
        <v>207</v>
      </c>
      <c r="C887" s="0" t="s">
        <v>17</v>
      </c>
      <c r="D887" s="0" t="s">
        <v>36</v>
      </c>
      <c r="E887" s="0" t="s">
        <v>37</v>
      </c>
      <c r="F887" s="1" t="s">
        <v>164</v>
      </c>
      <c r="G887" s="1" t="n">
        <v>128736</v>
      </c>
      <c r="H887" s="1" t="n">
        <v>56339</v>
      </c>
      <c r="I887" s="1" t="n">
        <v>178638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207</v>
      </c>
      <c r="C888" s="0" t="s">
        <v>17</v>
      </c>
      <c r="D888" s="0" t="s">
        <v>38</v>
      </c>
      <c r="E888" s="0" t="s">
        <v>39</v>
      </c>
      <c r="G888" s="1" t="n">
        <v>0</v>
      </c>
      <c r="H888" s="1" t="n">
        <v>0</v>
      </c>
      <c r="I888" s="1" t="n">
        <v>0</v>
      </c>
      <c r="J888" s="0" t="n">
        <v>28</v>
      </c>
    </row>
    <row r="889" customFormat="false" ht="12.75" hidden="false" customHeight="false" outlineLevel="0" collapsed="false">
      <c r="A889" s="0" t="s">
        <v>11</v>
      </c>
      <c r="B889" s="0" t="s">
        <v>207</v>
      </c>
      <c r="C889" s="0" t="s">
        <v>17</v>
      </c>
      <c r="D889" s="0" t="s">
        <v>38</v>
      </c>
      <c r="E889" s="0" t="s">
        <v>39</v>
      </c>
      <c r="F889" s="1" t="s">
        <v>173</v>
      </c>
      <c r="G889" s="1" t="n">
        <v>16464</v>
      </c>
      <c r="H889" s="1" t="n">
        <v>0</v>
      </c>
      <c r="I889" s="1" t="n">
        <v>16793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07</v>
      </c>
      <c r="C890" s="0" t="s">
        <v>17</v>
      </c>
      <c r="D890" s="0" t="s">
        <v>40</v>
      </c>
      <c r="E890" s="0" t="s">
        <v>41</v>
      </c>
      <c r="G890" s="1" t="n">
        <v>0</v>
      </c>
      <c r="H890" s="1" t="n">
        <v>0</v>
      </c>
      <c r="I890" s="1" t="n">
        <v>0</v>
      </c>
      <c r="J890" s="0" t="n">
        <v>236</v>
      </c>
    </row>
    <row r="891" customFormat="false" ht="12.75" hidden="false" customHeight="false" outlineLevel="0" collapsed="false">
      <c r="A891" s="0" t="s">
        <v>11</v>
      </c>
      <c r="B891" s="0" t="s">
        <v>207</v>
      </c>
      <c r="C891" s="0" t="s">
        <v>17</v>
      </c>
      <c r="D891" s="0" t="s">
        <v>40</v>
      </c>
      <c r="E891" s="0" t="s">
        <v>41</v>
      </c>
      <c r="F891" s="1" t="s">
        <v>164</v>
      </c>
      <c r="G891" s="1" t="n">
        <v>27892</v>
      </c>
      <c r="H891" s="1" t="n">
        <v>23471</v>
      </c>
      <c r="I891" s="1" t="n">
        <v>51920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07</v>
      </c>
      <c r="C892" s="0" t="s">
        <v>17</v>
      </c>
      <c r="D892" s="0" t="s">
        <v>40</v>
      </c>
      <c r="E892" s="0" t="s">
        <v>41</v>
      </c>
      <c r="F892" s="1" t="s">
        <v>178</v>
      </c>
      <c r="G892" s="1" t="n">
        <v>33459</v>
      </c>
      <c r="H892" s="1" t="n">
        <v>136045</v>
      </c>
      <c r="I892" s="1" t="n">
        <v>170173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7</v>
      </c>
      <c r="C893" s="0" t="s">
        <v>17</v>
      </c>
      <c r="D893" s="0" t="s">
        <v>40</v>
      </c>
      <c r="E893" s="0" t="s">
        <v>41</v>
      </c>
      <c r="F893" s="1" t="s">
        <v>179</v>
      </c>
      <c r="G893" s="1" t="n">
        <v>222156</v>
      </c>
      <c r="H893" s="1" t="n">
        <v>4503819</v>
      </c>
      <c r="I893" s="1" t="n">
        <v>4730418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7</v>
      </c>
      <c r="C894" s="0" t="s">
        <v>17</v>
      </c>
      <c r="D894" s="0" t="s">
        <v>42</v>
      </c>
      <c r="E894" s="0" t="s">
        <v>43</v>
      </c>
      <c r="G894" s="1" t="n">
        <v>0</v>
      </c>
      <c r="H894" s="1" t="n">
        <v>0</v>
      </c>
      <c r="I894" s="1" t="n">
        <v>0</v>
      </c>
      <c r="J894" s="0" t="n">
        <v>30</v>
      </c>
    </row>
    <row r="895" customFormat="false" ht="12.75" hidden="false" customHeight="false" outlineLevel="0" collapsed="false">
      <c r="A895" s="0" t="s">
        <v>11</v>
      </c>
      <c r="B895" s="0" t="s">
        <v>207</v>
      </c>
      <c r="C895" s="0" t="s">
        <v>17</v>
      </c>
      <c r="D895" s="0" t="s">
        <v>42</v>
      </c>
      <c r="E895" s="0" t="s">
        <v>43</v>
      </c>
      <c r="F895" s="1" t="s">
        <v>173</v>
      </c>
      <c r="G895" s="1" t="n">
        <v>45946</v>
      </c>
      <c r="H895" s="1" t="n">
        <v>0</v>
      </c>
      <c r="I895" s="1" t="n">
        <v>46864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7</v>
      </c>
      <c r="C896" s="0" t="s">
        <v>17</v>
      </c>
      <c r="D896" s="0" t="s">
        <v>42</v>
      </c>
      <c r="E896" s="0" t="s">
        <v>43</v>
      </c>
      <c r="F896" s="1" t="s">
        <v>165</v>
      </c>
      <c r="G896" s="1" t="n">
        <v>1310</v>
      </c>
      <c r="H896" s="1" t="n">
        <v>0</v>
      </c>
      <c r="I896" s="1" t="n">
        <v>1336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7</v>
      </c>
      <c r="C897" s="0" t="s">
        <v>17</v>
      </c>
      <c r="D897" s="0" t="s">
        <v>44</v>
      </c>
      <c r="E897" s="0" t="s">
        <v>45</v>
      </c>
      <c r="G897" s="1" t="n">
        <v>0</v>
      </c>
      <c r="H897" s="1" t="n">
        <v>0</v>
      </c>
      <c r="I897" s="1" t="n">
        <v>0</v>
      </c>
      <c r="J897" s="0" t="n">
        <v>88</v>
      </c>
    </row>
    <row r="898" customFormat="false" ht="12.75" hidden="false" customHeight="false" outlineLevel="0" collapsed="false">
      <c r="A898" s="0" t="s">
        <v>11</v>
      </c>
      <c r="B898" s="0" t="s">
        <v>207</v>
      </c>
      <c r="C898" s="0" t="s">
        <v>17</v>
      </c>
      <c r="D898" s="0" t="s">
        <v>44</v>
      </c>
      <c r="E898" s="0" t="s">
        <v>45</v>
      </c>
      <c r="F898" s="1" t="s">
        <v>178</v>
      </c>
      <c r="G898" s="1" t="n">
        <v>3769</v>
      </c>
      <c r="H898" s="1" t="n">
        <v>0</v>
      </c>
      <c r="I898" s="1" t="n">
        <v>3844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7</v>
      </c>
      <c r="C899" s="0" t="s">
        <v>17</v>
      </c>
      <c r="D899" s="0" t="s">
        <v>44</v>
      </c>
      <c r="E899" s="0" t="s">
        <v>45</v>
      </c>
      <c r="F899" s="1" t="s">
        <v>181</v>
      </c>
      <c r="G899" s="1" t="n">
        <v>113890</v>
      </c>
      <c r="H899" s="1" t="n">
        <v>71848</v>
      </c>
      <c r="I899" s="1" t="n">
        <v>188015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7</v>
      </c>
      <c r="C900" s="0" t="s">
        <v>17</v>
      </c>
      <c r="D900" s="0" t="s">
        <v>46</v>
      </c>
      <c r="E900" s="0" t="s">
        <v>47</v>
      </c>
      <c r="G900" s="1" t="n">
        <v>0</v>
      </c>
      <c r="H900" s="1" t="n">
        <v>0</v>
      </c>
      <c r="I900" s="1" t="n">
        <v>0</v>
      </c>
      <c r="J900" s="0" t="n">
        <v>162</v>
      </c>
    </row>
    <row r="901" customFormat="false" ht="12.75" hidden="false" customHeight="false" outlineLevel="0" collapsed="false">
      <c r="A901" s="0" t="s">
        <v>11</v>
      </c>
      <c r="B901" s="0" t="s">
        <v>207</v>
      </c>
      <c r="C901" s="0" t="s">
        <v>17</v>
      </c>
      <c r="D901" s="0" t="s">
        <v>46</v>
      </c>
      <c r="E901" s="0" t="s">
        <v>47</v>
      </c>
      <c r="F901" s="1" t="s">
        <v>178</v>
      </c>
      <c r="G901" s="1" t="n">
        <v>17490</v>
      </c>
      <c r="H901" s="1" t="n">
        <v>0</v>
      </c>
      <c r="I901" s="1" t="n">
        <v>17839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7</v>
      </c>
      <c r="C902" s="0" t="s">
        <v>17</v>
      </c>
      <c r="D902" s="0" t="s">
        <v>46</v>
      </c>
      <c r="E902" s="0" t="s">
        <v>47</v>
      </c>
      <c r="F902" s="1" t="s">
        <v>182</v>
      </c>
      <c r="G902" s="1" t="n">
        <v>151868</v>
      </c>
      <c r="H902" s="1" t="n">
        <v>1957</v>
      </c>
      <c r="I902" s="1" t="n">
        <v>156862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7</v>
      </c>
      <c r="C903" s="0" t="s">
        <v>17</v>
      </c>
      <c r="D903" s="0" t="s">
        <v>48</v>
      </c>
      <c r="E903" s="0" t="s">
        <v>49</v>
      </c>
      <c r="G903" s="1" t="n">
        <v>0</v>
      </c>
      <c r="H903" s="1" t="n">
        <v>0</v>
      </c>
      <c r="I903" s="1" t="n">
        <v>0</v>
      </c>
      <c r="J903" s="0" t="n">
        <v>289</v>
      </c>
    </row>
    <row r="904" customFormat="false" ht="12.75" hidden="false" customHeight="false" outlineLevel="0" collapsed="false">
      <c r="A904" s="0" t="s">
        <v>11</v>
      </c>
      <c r="B904" s="0" t="s">
        <v>207</v>
      </c>
      <c r="C904" s="0" t="s">
        <v>17</v>
      </c>
      <c r="D904" s="0" t="s">
        <v>48</v>
      </c>
      <c r="E904" s="0" t="s">
        <v>49</v>
      </c>
      <c r="F904" s="1" t="s">
        <v>183</v>
      </c>
      <c r="G904" s="1" t="n">
        <v>603764</v>
      </c>
      <c r="H904" s="1" t="n">
        <v>1529</v>
      </c>
      <c r="I904" s="1" t="n">
        <v>617368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7</v>
      </c>
      <c r="C905" s="0" t="s">
        <v>17</v>
      </c>
      <c r="D905" s="0" t="s">
        <v>50</v>
      </c>
      <c r="E905" s="0" t="s">
        <v>51</v>
      </c>
      <c r="G905" s="1" t="n">
        <v>0</v>
      </c>
      <c r="H905" s="1" t="n">
        <v>0</v>
      </c>
      <c r="I905" s="1" t="n">
        <v>0</v>
      </c>
      <c r="J905" s="0" t="n">
        <v>149</v>
      </c>
    </row>
    <row r="906" customFormat="false" ht="12.75" hidden="false" customHeight="false" outlineLevel="0" collapsed="false">
      <c r="A906" s="0" t="s">
        <v>11</v>
      </c>
      <c r="B906" s="0" t="s">
        <v>207</v>
      </c>
      <c r="C906" s="0" t="s">
        <v>17</v>
      </c>
      <c r="D906" s="0" t="s">
        <v>50</v>
      </c>
      <c r="E906" s="0" t="s">
        <v>51</v>
      </c>
      <c r="F906" s="1" t="s">
        <v>184</v>
      </c>
      <c r="G906" s="1" t="n">
        <v>104842</v>
      </c>
      <c r="H906" s="1" t="n">
        <v>298612</v>
      </c>
      <c r="I906" s="1" t="n">
        <v>405550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7</v>
      </c>
      <c r="C907" s="0" t="s">
        <v>17</v>
      </c>
      <c r="D907" s="0" t="s">
        <v>50</v>
      </c>
      <c r="E907" s="0" t="s">
        <v>51</v>
      </c>
      <c r="F907" s="1" t="s">
        <v>176</v>
      </c>
      <c r="G907" s="1" t="n">
        <v>13847</v>
      </c>
      <c r="H907" s="1" t="n">
        <v>335</v>
      </c>
      <c r="I907" s="1" t="n">
        <v>14458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7</v>
      </c>
      <c r="C908" s="0" t="s">
        <v>17</v>
      </c>
      <c r="D908" s="0" t="s">
        <v>52</v>
      </c>
      <c r="E908" s="0" t="s">
        <v>53</v>
      </c>
      <c r="G908" s="1" t="n">
        <v>0</v>
      </c>
      <c r="H908" s="1" t="n">
        <v>0</v>
      </c>
      <c r="I908" s="1" t="n">
        <v>0</v>
      </c>
      <c r="J908" s="0" t="n">
        <v>64</v>
      </c>
    </row>
    <row r="909" customFormat="false" ht="12.75" hidden="false" customHeight="false" outlineLevel="0" collapsed="false">
      <c r="A909" s="0" t="s">
        <v>11</v>
      </c>
      <c r="B909" s="0" t="s">
        <v>207</v>
      </c>
      <c r="C909" s="0" t="s">
        <v>17</v>
      </c>
      <c r="D909" s="0" t="s">
        <v>52</v>
      </c>
      <c r="E909" s="0" t="s">
        <v>53</v>
      </c>
      <c r="F909" s="1" t="s">
        <v>178</v>
      </c>
      <c r="G909" s="1" t="n">
        <v>17637</v>
      </c>
      <c r="H909" s="1" t="n">
        <v>0</v>
      </c>
      <c r="I909" s="1" t="n">
        <v>17989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7</v>
      </c>
      <c r="C910" s="0" t="s">
        <v>17</v>
      </c>
      <c r="D910" s="0" t="s">
        <v>52</v>
      </c>
      <c r="E910" s="0" t="s">
        <v>53</v>
      </c>
      <c r="F910" s="1" t="s">
        <v>165</v>
      </c>
      <c r="G910" s="1" t="n">
        <v>163</v>
      </c>
      <c r="H910" s="1" t="n">
        <v>0</v>
      </c>
      <c r="I910" s="1" t="n">
        <v>166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7</v>
      </c>
      <c r="C911" s="0" t="s">
        <v>17</v>
      </c>
      <c r="D911" s="0" t="s">
        <v>52</v>
      </c>
      <c r="E911" s="0" t="s">
        <v>53</v>
      </c>
      <c r="F911" s="1" t="s">
        <v>183</v>
      </c>
      <c r="G911" s="1" t="n">
        <v>652</v>
      </c>
      <c r="H911" s="1" t="n">
        <v>0</v>
      </c>
      <c r="I911" s="1" t="n">
        <v>665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7</v>
      </c>
      <c r="C912" s="0" t="s">
        <v>17</v>
      </c>
      <c r="D912" s="0" t="s">
        <v>54</v>
      </c>
      <c r="E912" s="0" t="s">
        <v>55</v>
      </c>
      <c r="G912" s="1" t="n">
        <v>0</v>
      </c>
      <c r="H912" s="1" t="n">
        <v>0</v>
      </c>
      <c r="I912" s="1" t="n">
        <v>0</v>
      </c>
      <c r="J912" s="0" t="n">
        <v>15</v>
      </c>
    </row>
    <row r="913" customFormat="false" ht="12.75" hidden="false" customHeight="false" outlineLevel="0" collapsed="false">
      <c r="A913" s="0" t="s">
        <v>11</v>
      </c>
      <c r="B913" s="0" t="s">
        <v>207</v>
      </c>
      <c r="C913" s="0" t="s">
        <v>17</v>
      </c>
      <c r="D913" s="0" t="s">
        <v>54</v>
      </c>
      <c r="E913" s="0" t="s">
        <v>55</v>
      </c>
      <c r="F913" s="1" t="s">
        <v>178</v>
      </c>
      <c r="G913" s="1" t="n">
        <v>25023</v>
      </c>
      <c r="H913" s="1" t="n">
        <v>0</v>
      </c>
      <c r="I913" s="1" t="n">
        <v>25523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7</v>
      </c>
      <c r="C914" s="0" t="s">
        <v>17</v>
      </c>
      <c r="D914" s="0" t="s">
        <v>56</v>
      </c>
      <c r="E914" s="0" t="s">
        <v>57</v>
      </c>
      <c r="G914" s="1" t="n">
        <v>0</v>
      </c>
      <c r="H914" s="1" t="n">
        <v>0</v>
      </c>
      <c r="I914" s="1" t="n">
        <v>0</v>
      </c>
      <c r="J914" s="0" t="n">
        <v>45</v>
      </c>
    </row>
    <row r="915" customFormat="false" ht="12.75" hidden="false" customHeight="false" outlineLevel="0" collapsed="false">
      <c r="A915" s="0" t="s">
        <v>11</v>
      </c>
      <c r="B915" s="0" t="s">
        <v>207</v>
      </c>
      <c r="C915" s="0" t="s">
        <v>17</v>
      </c>
      <c r="D915" s="0" t="s">
        <v>56</v>
      </c>
      <c r="E915" s="0" t="s">
        <v>57</v>
      </c>
      <c r="F915" s="1" t="s">
        <v>185</v>
      </c>
      <c r="G915" s="1" t="n">
        <v>34995</v>
      </c>
      <c r="H915" s="1" t="n">
        <v>0</v>
      </c>
      <c r="I915" s="1" t="n">
        <v>37794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7</v>
      </c>
      <c r="C916" s="0" t="s">
        <v>17</v>
      </c>
      <c r="D916" s="0" t="s">
        <v>58</v>
      </c>
      <c r="E916" s="0" t="s">
        <v>59</v>
      </c>
      <c r="G916" s="1" t="n">
        <v>0</v>
      </c>
      <c r="H916" s="1" t="n">
        <v>0</v>
      </c>
      <c r="I916" s="1" t="n">
        <v>0</v>
      </c>
      <c r="J916" s="0" t="n">
        <v>9</v>
      </c>
    </row>
    <row r="917" customFormat="false" ht="12.75" hidden="false" customHeight="false" outlineLevel="0" collapsed="false">
      <c r="A917" s="0" t="s">
        <v>11</v>
      </c>
      <c r="B917" s="0" t="s">
        <v>207</v>
      </c>
      <c r="C917" s="0" t="s">
        <v>17</v>
      </c>
      <c r="D917" s="0" t="s">
        <v>58</v>
      </c>
      <c r="E917" s="0" t="s">
        <v>59</v>
      </c>
      <c r="F917" s="1" t="s">
        <v>185</v>
      </c>
      <c r="G917" s="1" t="n">
        <v>11638</v>
      </c>
      <c r="H917" s="1" t="n">
        <v>0</v>
      </c>
      <c r="I917" s="1" t="n">
        <v>12569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7</v>
      </c>
      <c r="C918" s="0" t="s">
        <v>17</v>
      </c>
      <c r="D918" s="0" t="s">
        <v>60</v>
      </c>
      <c r="E918" s="0" t="s">
        <v>61</v>
      </c>
      <c r="G918" s="1" t="n">
        <v>0</v>
      </c>
      <c r="H918" s="1" t="n">
        <v>0</v>
      </c>
      <c r="I918" s="1" t="n">
        <v>0</v>
      </c>
      <c r="J918" s="0" t="n">
        <v>11</v>
      </c>
    </row>
    <row r="919" customFormat="false" ht="12.75" hidden="false" customHeight="false" outlineLevel="0" collapsed="false">
      <c r="A919" s="0" t="s">
        <v>11</v>
      </c>
      <c r="B919" s="0" t="s">
        <v>207</v>
      </c>
      <c r="C919" s="0" t="s">
        <v>17</v>
      </c>
      <c r="D919" s="0" t="s">
        <v>60</v>
      </c>
      <c r="E919" s="0" t="s">
        <v>61</v>
      </c>
      <c r="F919" s="1" t="s">
        <v>185</v>
      </c>
      <c r="G919" s="1" t="n">
        <v>37750</v>
      </c>
      <c r="H919" s="1" t="n">
        <v>0</v>
      </c>
      <c r="I919" s="1" t="n">
        <v>40770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7</v>
      </c>
      <c r="C920" s="0" t="s">
        <v>17</v>
      </c>
      <c r="D920" s="0" t="s">
        <v>62</v>
      </c>
      <c r="E920" s="0" t="s">
        <v>63</v>
      </c>
      <c r="G920" s="1" t="n">
        <v>0</v>
      </c>
      <c r="H920" s="1" t="n">
        <v>0</v>
      </c>
      <c r="I920" s="1" t="n">
        <v>0</v>
      </c>
      <c r="J920" s="0" t="n">
        <v>22</v>
      </c>
    </row>
    <row r="921" customFormat="false" ht="12.75" hidden="false" customHeight="false" outlineLevel="0" collapsed="false">
      <c r="A921" s="0" t="s">
        <v>11</v>
      </c>
      <c r="B921" s="0" t="s">
        <v>207</v>
      </c>
      <c r="C921" s="0" t="s">
        <v>17</v>
      </c>
      <c r="D921" s="0" t="s">
        <v>62</v>
      </c>
      <c r="E921" s="0" t="s">
        <v>63</v>
      </c>
      <c r="F921" s="1" t="s">
        <v>185</v>
      </c>
      <c r="G921" s="1" t="n">
        <v>13349</v>
      </c>
      <c r="H921" s="1" t="n">
        <v>0</v>
      </c>
      <c r="I921" s="1" t="n">
        <v>14416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7</v>
      </c>
      <c r="C922" s="0" t="s">
        <v>17</v>
      </c>
      <c r="D922" s="0" t="s">
        <v>64</v>
      </c>
      <c r="E922" s="0" t="s">
        <v>65</v>
      </c>
      <c r="G922" s="1" t="n">
        <v>0</v>
      </c>
      <c r="H922" s="1" t="n">
        <v>0</v>
      </c>
      <c r="I922" s="1" t="n">
        <v>0</v>
      </c>
      <c r="J922" s="0" t="n">
        <v>39</v>
      </c>
    </row>
    <row r="923" customFormat="false" ht="12.75" hidden="false" customHeight="false" outlineLevel="0" collapsed="false">
      <c r="A923" s="0" t="s">
        <v>11</v>
      </c>
      <c r="B923" s="0" t="s">
        <v>207</v>
      </c>
      <c r="C923" s="0" t="s">
        <v>17</v>
      </c>
      <c r="D923" s="0" t="s">
        <v>64</v>
      </c>
      <c r="E923" s="0" t="s">
        <v>65</v>
      </c>
      <c r="F923" s="1" t="s">
        <v>186</v>
      </c>
      <c r="G923" s="1" t="n">
        <v>17355</v>
      </c>
      <c r="H923" s="1" t="n">
        <v>0</v>
      </c>
      <c r="I923" s="1" t="n">
        <v>17702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7</v>
      </c>
      <c r="C924" s="0" t="s">
        <v>17</v>
      </c>
      <c r="D924" s="0" t="s">
        <v>64</v>
      </c>
      <c r="E924" s="0" t="s">
        <v>65</v>
      </c>
      <c r="F924" s="1" t="s">
        <v>187</v>
      </c>
      <c r="G924" s="1" t="n">
        <v>6982</v>
      </c>
      <c r="H924" s="1" t="n">
        <v>0</v>
      </c>
      <c r="I924" s="1" t="n">
        <v>7121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7</v>
      </c>
      <c r="C925" s="0" t="s">
        <v>17</v>
      </c>
      <c r="D925" s="0" t="s">
        <v>66</v>
      </c>
      <c r="E925" s="0" t="s">
        <v>67</v>
      </c>
      <c r="G925" s="1" t="n">
        <v>0</v>
      </c>
      <c r="H925" s="1" t="n">
        <v>0</v>
      </c>
      <c r="I925" s="1" t="n">
        <v>0</v>
      </c>
      <c r="J925" s="0" t="n">
        <v>66</v>
      </c>
    </row>
    <row r="926" customFormat="false" ht="12.75" hidden="false" customHeight="false" outlineLevel="0" collapsed="false">
      <c r="A926" s="0" t="s">
        <v>11</v>
      </c>
      <c r="B926" s="0" t="s">
        <v>207</v>
      </c>
      <c r="C926" s="0" t="s">
        <v>17</v>
      </c>
      <c r="D926" s="0" t="s">
        <v>66</v>
      </c>
      <c r="E926" s="0" t="s">
        <v>67</v>
      </c>
      <c r="F926" s="1" t="s">
        <v>188</v>
      </c>
      <c r="G926" s="1" t="n">
        <v>126813</v>
      </c>
      <c r="H926" s="1" t="n">
        <v>433212</v>
      </c>
      <c r="I926" s="1" t="n">
        <v>562561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7</v>
      </c>
      <c r="C927" s="0" t="s">
        <v>17</v>
      </c>
      <c r="D927" s="0" t="s">
        <v>68</v>
      </c>
      <c r="E927" s="0" t="s">
        <v>69</v>
      </c>
      <c r="G927" s="1" t="n">
        <v>0</v>
      </c>
      <c r="H927" s="1" t="n">
        <v>0</v>
      </c>
      <c r="I927" s="1" t="n">
        <v>0</v>
      </c>
      <c r="J927" s="0" t="n">
        <v>43</v>
      </c>
    </row>
    <row r="928" customFormat="false" ht="12.75" hidden="false" customHeight="false" outlineLevel="0" collapsed="false">
      <c r="A928" s="0" t="s">
        <v>11</v>
      </c>
      <c r="B928" s="0" t="s">
        <v>207</v>
      </c>
      <c r="C928" s="0" t="s">
        <v>17</v>
      </c>
      <c r="D928" s="0" t="s">
        <v>68</v>
      </c>
      <c r="E928" s="0" t="s">
        <v>69</v>
      </c>
      <c r="F928" s="1" t="s">
        <v>188</v>
      </c>
      <c r="G928" s="1" t="n">
        <v>532718</v>
      </c>
      <c r="H928" s="1" t="n">
        <v>378044</v>
      </c>
      <c r="I928" s="1" t="n">
        <v>921416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7</v>
      </c>
      <c r="C929" s="0" t="s">
        <v>17</v>
      </c>
      <c r="D929" s="0" t="s">
        <v>70</v>
      </c>
      <c r="E929" s="0" t="s">
        <v>71</v>
      </c>
      <c r="G929" s="1" t="n">
        <v>0</v>
      </c>
      <c r="H929" s="1" t="n">
        <v>0</v>
      </c>
      <c r="I929" s="1" t="n">
        <v>0</v>
      </c>
      <c r="J929" s="0" t="n">
        <v>144</v>
      </c>
    </row>
    <row r="930" customFormat="false" ht="12.75" hidden="false" customHeight="false" outlineLevel="0" collapsed="false">
      <c r="A930" s="0" t="s">
        <v>11</v>
      </c>
      <c r="B930" s="0" t="s">
        <v>207</v>
      </c>
      <c r="C930" s="0" t="s">
        <v>17</v>
      </c>
      <c r="D930" s="0" t="s">
        <v>70</v>
      </c>
      <c r="E930" s="0" t="s">
        <v>71</v>
      </c>
      <c r="F930" s="1" t="s">
        <v>189</v>
      </c>
      <c r="G930" s="1" t="n">
        <v>54642</v>
      </c>
      <c r="H930" s="1" t="n">
        <v>275</v>
      </c>
      <c r="I930" s="1" t="n">
        <v>56009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7</v>
      </c>
      <c r="C931" s="0" t="s">
        <v>17</v>
      </c>
      <c r="D931" s="0" t="s">
        <v>72</v>
      </c>
      <c r="E931" s="0" t="s">
        <v>73</v>
      </c>
      <c r="G931" s="1" t="n">
        <v>0</v>
      </c>
      <c r="H931" s="1" t="n">
        <v>0</v>
      </c>
      <c r="I931" s="1" t="n">
        <v>0</v>
      </c>
      <c r="J931" s="0" t="n">
        <v>260</v>
      </c>
    </row>
    <row r="932" customFormat="false" ht="12.75" hidden="false" customHeight="false" outlineLevel="0" collapsed="false">
      <c r="A932" s="0" t="s">
        <v>11</v>
      </c>
      <c r="B932" s="0" t="s">
        <v>207</v>
      </c>
      <c r="C932" s="0" t="s">
        <v>17</v>
      </c>
      <c r="D932" s="0" t="s">
        <v>72</v>
      </c>
      <c r="E932" s="0" t="s">
        <v>73</v>
      </c>
      <c r="F932" s="1" t="s">
        <v>190</v>
      </c>
      <c r="G932" s="1" t="n">
        <v>3829366</v>
      </c>
      <c r="H932" s="1" t="n">
        <v>3073351</v>
      </c>
      <c r="I932" s="1" t="n">
        <v>6979304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7</v>
      </c>
      <c r="C933" s="0" t="s">
        <v>17</v>
      </c>
      <c r="D933" s="0" t="s">
        <v>74</v>
      </c>
      <c r="E933" s="0" t="s">
        <v>75</v>
      </c>
      <c r="G933" s="1" t="n">
        <v>0</v>
      </c>
      <c r="H933" s="1" t="n">
        <v>0</v>
      </c>
      <c r="I933" s="1" t="n">
        <v>0</v>
      </c>
      <c r="J933" s="0" t="n">
        <v>16</v>
      </c>
    </row>
    <row r="934" customFormat="false" ht="12.75" hidden="false" customHeight="false" outlineLevel="0" collapsed="false">
      <c r="A934" s="0" t="s">
        <v>11</v>
      </c>
      <c r="B934" s="0" t="s">
        <v>207</v>
      </c>
      <c r="C934" s="0" t="s">
        <v>17</v>
      </c>
      <c r="D934" s="0" t="s">
        <v>74</v>
      </c>
      <c r="E934" s="0" t="s">
        <v>75</v>
      </c>
      <c r="F934" s="1" t="s">
        <v>178</v>
      </c>
      <c r="G934" s="1" t="n">
        <v>14909</v>
      </c>
      <c r="H934" s="1" t="n">
        <v>0</v>
      </c>
      <c r="I934" s="1" t="n">
        <v>13418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7</v>
      </c>
      <c r="C935" s="0" t="s">
        <v>17</v>
      </c>
      <c r="D935" s="0" t="s">
        <v>76</v>
      </c>
      <c r="E935" s="0" t="s">
        <v>77</v>
      </c>
      <c r="G935" s="1" t="n">
        <v>0</v>
      </c>
      <c r="H935" s="1" t="n">
        <v>0</v>
      </c>
      <c r="I935" s="1" t="n">
        <v>0</v>
      </c>
      <c r="J935" s="0" t="n">
        <v>178</v>
      </c>
    </row>
    <row r="936" customFormat="false" ht="12.75" hidden="false" customHeight="false" outlineLevel="0" collapsed="false">
      <c r="A936" s="0" t="s">
        <v>11</v>
      </c>
      <c r="B936" s="0" t="s">
        <v>207</v>
      </c>
      <c r="C936" s="0" t="s">
        <v>17</v>
      </c>
      <c r="D936" s="0" t="s">
        <v>76</v>
      </c>
      <c r="E936" s="0" t="s">
        <v>77</v>
      </c>
      <c r="F936" s="1" t="s">
        <v>191</v>
      </c>
      <c r="G936" s="1" t="n">
        <v>65835</v>
      </c>
      <c r="H936" s="1" t="n">
        <v>2580</v>
      </c>
      <c r="I936" s="1" t="n">
        <v>69731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7</v>
      </c>
      <c r="C937" s="0" t="s">
        <v>17</v>
      </c>
      <c r="D937" s="0" t="s">
        <v>76</v>
      </c>
      <c r="E937" s="0" t="s">
        <v>77</v>
      </c>
      <c r="F937" s="1" t="s">
        <v>177</v>
      </c>
      <c r="G937" s="1" t="n">
        <v>7056</v>
      </c>
      <c r="H937" s="1" t="n">
        <v>3842</v>
      </c>
      <c r="I937" s="1" t="n">
        <v>11039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7</v>
      </c>
      <c r="C938" s="0" t="s">
        <v>17</v>
      </c>
      <c r="D938" s="0" t="s">
        <v>76</v>
      </c>
      <c r="E938" s="0" t="s">
        <v>77</v>
      </c>
      <c r="F938" s="1" t="s">
        <v>188</v>
      </c>
      <c r="G938" s="1" t="n">
        <v>494</v>
      </c>
      <c r="H938" s="1" t="n">
        <v>0</v>
      </c>
      <c r="I938" s="1" t="n">
        <v>503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7</v>
      </c>
      <c r="C939" s="0" t="s">
        <v>17</v>
      </c>
      <c r="D939" s="0" t="s">
        <v>76</v>
      </c>
      <c r="E939" s="0" t="s">
        <v>77</v>
      </c>
      <c r="F939" s="1" t="s">
        <v>176</v>
      </c>
      <c r="G939" s="1" t="n">
        <v>25934</v>
      </c>
      <c r="H939" s="1" t="n">
        <v>1097</v>
      </c>
      <c r="I939" s="1" t="n">
        <v>27549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7</v>
      </c>
      <c r="C940" s="0" t="s">
        <v>17</v>
      </c>
      <c r="D940" s="0" t="s">
        <v>78</v>
      </c>
      <c r="E940" s="0" t="s">
        <v>79</v>
      </c>
      <c r="G940" s="1" t="n">
        <v>0</v>
      </c>
      <c r="H940" s="1" t="n">
        <v>0</v>
      </c>
      <c r="I940" s="1" t="n">
        <v>0</v>
      </c>
      <c r="J940" s="0" t="n">
        <v>25</v>
      </c>
    </row>
    <row r="941" customFormat="false" ht="12.75" hidden="false" customHeight="false" outlineLevel="0" collapsed="false">
      <c r="A941" s="0" t="s">
        <v>11</v>
      </c>
      <c r="B941" s="0" t="s">
        <v>207</v>
      </c>
      <c r="C941" s="0" t="s">
        <v>17</v>
      </c>
      <c r="D941" s="0" t="s">
        <v>78</v>
      </c>
      <c r="E941" s="0" t="s">
        <v>79</v>
      </c>
      <c r="F941" s="1" t="s">
        <v>191</v>
      </c>
      <c r="G941" s="1" t="n">
        <v>1240</v>
      </c>
      <c r="H941" s="1" t="n">
        <v>0</v>
      </c>
      <c r="I941" s="1" t="n">
        <v>1264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7</v>
      </c>
      <c r="C942" s="0" t="s">
        <v>17</v>
      </c>
      <c r="D942" s="0" t="s">
        <v>78</v>
      </c>
      <c r="E942" s="0" t="s">
        <v>79</v>
      </c>
      <c r="F942" s="1" t="s">
        <v>178</v>
      </c>
      <c r="G942" s="1" t="n">
        <v>9610</v>
      </c>
      <c r="H942" s="1" t="n">
        <v>0</v>
      </c>
      <c r="I942" s="1" t="n">
        <v>9802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07</v>
      </c>
      <c r="C943" s="0" t="s">
        <v>17</v>
      </c>
      <c r="D943" s="0" t="s">
        <v>80</v>
      </c>
      <c r="E943" s="0" t="s">
        <v>81</v>
      </c>
      <c r="G943" s="1" t="n">
        <v>0</v>
      </c>
      <c r="H943" s="1" t="n">
        <v>0</v>
      </c>
      <c r="I943" s="1" t="n">
        <v>0</v>
      </c>
      <c r="J943" s="0" t="n">
        <v>197</v>
      </c>
    </row>
    <row r="944" customFormat="false" ht="12.75" hidden="false" customHeight="false" outlineLevel="0" collapsed="false">
      <c r="A944" s="0" t="s">
        <v>11</v>
      </c>
      <c r="B944" s="0" t="s">
        <v>207</v>
      </c>
      <c r="C944" s="0" t="s">
        <v>17</v>
      </c>
      <c r="D944" s="0" t="s">
        <v>80</v>
      </c>
      <c r="E944" s="0" t="s">
        <v>81</v>
      </c>
      <c r="F944" s="1" t="s">
        <v>192</v>
      </c>
      <c r="G944" s="1" t="n">
        <v>42608</v>
      </c>
      <c r="H944" s="1" t="n">
        <v>108</v>
      </c>
      <c r="I944" s="1" t="n">
        <v>43568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7</v>
      </c>
      <c r="C945" s="0" t="s">
        <v>17</v>
      </c>
      <c r="D945" s="0" t="s">
        <v>80</v>
      </c>
      <c r="E945" s="0" t="s">
        <v>81</v>
      </c>
      <c r="F945" s="1" t="s">
        <v>176</v>
      </c>
      <c r="G945" s="1" t="n">
        <v>49499</v>
      </c>
      <c r="H945" s="1" t="n">
        <v>861</v>
      </c>
      <c r="I945" s="1" t="n">
        <v>51349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7</v>
      </c>
      <c r="C946" s="0" t="s">
        <v>17</v>
      </c>
      <c r="D946" s="0" t="s">
        <v>82</v>
      </c>
      <c r="E946" s="0" t="s">
        <v>83</v>
      </c>
      <c r="G946" s="1" t="n">
        <v>0</v>
      </c>
      <c r="H946" s="1" t="n">
        <v>0</v>
      </c>
      <c r="I946" s="1" t="n">
        <v>0</v>
      </c>
      <c r="J946" s="0" t="n">
        <v>23</v>
      </c>
    </row>
    <row r="947" customFormat="false" ht="12.75" hidden="false" customHeight="false" outlineLevel="0" collapsed="false">
      <c r="A947" s="0" t="s">
        <v>11</v>
      </c>
      <c r="B947" s="0" t="s">
        <v>207</v>
      </c>
      <c r="C947" s="0" t="s">
        <v>17</v>
      </c>
      <c r="D947" s="0" t="s">
        <v>82</v>
      </c>
      <c r="E947" s="0" t="s">
        <v>83</v>
      </c>
      <c r="F947" s="1" t="s">
        <v>177</v>
      </c>
      <c r="G947" s="1" t="n">
        <v>8921</v>
      </c>
      <c r="H947" s="1" t="n">
        <v>23</v>
      </c>
      <c r="I947" s="1" t="n">
        <v>8051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7</v>
      </c>
      <c r="C948" s="0" t="s">
        <v>17</v>
      </c>
      <c r="D948" s="0" t="s">
        <v>84</v>
      </c>
      <c r="E948" s="0" t="s">
        <v>85</v>
      </c>
      <c r="G948" s="1" t="n">
        <v>0</v>
      </c>
      <c r="H948" s="1" t="n">
        <v>0</v>
      </c>
      <c r="I948" s="1" t="n">
        <v>0</v>
      </c>
      <c r="J948" s="0" t="n">
        <v>2</v>
      </c>
    </row>
    <row r="949" customFormat="false" ht="12.75" hidden="false" customHeight="false" outlineLevel="0" collapsed="false">
      <c r="A949" s="0" t="s">
        <v>11</v>
      </c>
      <c r="B949" s="0" t="s">
        <v>207</v>
      </c>
      <c r="C949" s="0" t="s">
        <v>17</v>
      </c>
      <c r="D949" s="0" t="s">
        <v>84</v>
      </c>
      <c r="E949" s="0" t="s">
        <v>85</v>
      </c>
      <c r="F949" s="1" t="s">
        <v>166</v>
      </c>
      <c r="G949" s="1" t="n">
        <v>0</v>
      </c>
      <c r="H949" s="1" t="n">
        <v>0</v>
      </c>
      <c r="I949" s="1" t="n">
        <v>0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7</v>
      </c>
      <c r="C950" s="0" t="s">
        <v>17</v>
      </c>
      <c r="D950" s="0" t="s">
        <v>86</v>
      </c>
      <c r="E950" s="0" t="s">
        <v>87</v>
      </c>
      <c r="G950" s="1" t="n">
        <v>0</v>
      </c>
      <c r="H950" s="1" t="n">
        <v>0</v>
      </c>
      <c r="I950" s="1" t="n">
        <v>0</v>
      </c>
      <c r="J950" s="0" t="n">
        <v>103</v>
      </c>
    </row>
    <row r="951" customFormat="false" ht="12.75" hidden="false" customHeight="false" outlineLevel="0" collapsed="false">
      <c r="A951" s="0" t="s">
        <v>11</v>
      </c>
      <c r="B951" s="0" t="s">
        <v>207</v>
      </c>
      <c r="C951" s="0" t="s">
        <v>17</v>
      </c>
      <c r="D951" s="0" t="s">
        <v>86</v>
      </c>
      <c r="E951" s="0" t="s">
        <v>87</v>
      </c>
      <c r="F951" s="1" t="s">
        <v>17</v>
      </c>
      <c r="G951" s="1" t="n">
        <v>53091</v>
      </c>
      <c r="H951" s="1" t="n">
        <v>340</v>
      </c>
      <c r="I951" s="1" t="n">
        <v>54492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7</v>
      </c>
      <c r="C952" s="0" t="s">
        <v>17</v>
      </c>
      <c r="D952" s="0" t="s">
        <v>88</v>
      </c>
      <c r="E952" s="0" t="s">
        <v>89</v>
      </c>
      <c r="G952" s="1" t="n">
        <v>0</v>
      </c>
      <c r="H952" s="1" t="n">
        <v>0</v>
      </c>
      <c r="I952" s="1" t="n">
        <v>0</v>
      </c>
      <c r="J952" s="0" t="n">
        <v>52</v>
      </c>
    </row>
    <row r="953" customFormat="false" ht="12.75" hidden="false" customHeight="false" outlineLevel="0" collapsed="false">
      <c r="A953" s="0" t="s">
        <v>11</v>
      </c>
      <c r="B953" s="0" t="s">
        <v>207</v>
      </c>
      <c r="C953" s="0" t="s">
        <v>17</v>
      </c>
      <c r="D953" s="0" t="s">
        <v>88</v>
      </c>
      <c r="E953" s="0" t="s">
        <v>89</v>
      </c>
      <c r="F953" s="1" t="s">
        <v>188</v>
      </c>
      <c r="G953" s="1" t="n">
        <v>0</v>
      </c>
      <c r="H953" s="1" t="n">
        <v>0</v>
      </c>
      <c r="I953" s="1" t="n">
        <v>0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7</v>
      </c>
      <c r="C954" s="0" t="s">
        <v>17</v>
      </c>
      <c r="D954" s="0" t="s">
        <v>88</v>
      </c>
      <c r="E954" s="0" t="s">
        <v>89</v>
      </c>
      <c r="F954" s="1" t="s">
        <v>193</v>
      </c>
      <c r="G954" s="1" t="n">
        <v>57062</v>
      </c>
      <c r="H954" s="1" t="n">
        <v>195</v>
      </c>
      <c r="I954" s="1" t="n">
        <v>58398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7</v>
      </c>
      <c r="C955" s="0" t="s">
        <v>17</v>
      </c>
      <c r="D955" s="0" t="s">
        <v>90</v>
      </c>
      <c r="E955" s="0" t="s">
        <v>91</v>
      </c>
      <c r="G955" s="1" t="n">
        <v>0</v>
      </c>
      <c r="H955" s="1" t="n">
        <v>0</v>
      </c>
      <c r="I955" s="1" t="n">
        <v>0</v>
      </c>
      <c r="J955" s="0" t="n">
        <v>36</v>
      </c>
    </row>
    <row r="956" customFormat="false" ht="12.75" hidden="false" customHeight="false" outlineLevel="0" collapsed="false">
      <c r="A956" s="0" t="s">
        <v>11</v>
      </c>
      <c r="B956" s="0" t="s">
        <v>207</v>
      </c>
      <c r="C956" s="0" t="s">
        <v>17</v>
      </c>
      <c r="D956" s="0" t="s">
        <v>90</v>
      </c>
      <c r="E956" s="0" t="s">
        <v>91</v>
      </c>
      <c r="F956" s="1" t="s">
        <v>194</v>
      </c>
      <c r="G956" s="1" t="n">
        <v>8768</v>
      </c>
      <c r="H956" s="1" t="n">
        <v>251</v>
      </c>
      <c r="I956" s="1" t="n">
        <v>9194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07</v>
      </c>
      <c r="C957" s="0" t="s">
        <v>17</v>
      </c>
      <c r="D957" s="0" t="s">
        <v>92</v>
      </c>
      <c r="E957" s="0" t="s">
        <v>93</v>
      </c>
      <c r="G957" s="1" t="n">
        <v>0</v>
      </c>
      <c r="H957" s="1" t="n">
        <v>0</v>
      </c>
      <c r="I957" s="1" t="n">
        <v>0</v>
      </c>
      <c r="J957" s="0" t="n">
        <v>206</v>
      </c>
    </row>
    <row r="958" customFormat="false" ht="12.75" hidden="false" customHeight="false" outlineLevel="0" collapsed="false">
      <c r="A958" s="0" t="s">
        <v>11</v>
      </c>
      <c r="B958" s="0" t="s">
        <v>207</v>
      </c>
      <c r="C958" s="0" t="s">
        <v>17</v>
      </c>
      <c r="D958" s="0" t="s">
        <v>92</v>
      </c>
      <c r="E958" s="0" t="s">
        <v>93</v>
      </c>
      <c r="F958" s="1" t="s">
        <v>151</v>
      </c>
      <c r="G958" s="1" t="n">
        <v>86078</v>
      </c>
      <c r="H958" s="1" t="n">
        <v>3074</v>
      </c>
      <c r="I958" s="1" t="n">
        <v>90873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07</v>
      </c>
      <c r="C959" s="0" t="s">
        <v>17</v>
      </c>
      <c r="D959" s="0" t="s">
        <v>94</v>
      </c>
      <c r="E959" s="0" t="s">
        <v>95</v>
      </c>
      <c r="G959" s="1" t="n">
        <v>0</v>
      </c>
      <c r="H959" s="1" t="n">
        <v>0</v>
      </c>
      <c r="I959" s="1" t="n">
        <v>0</v>
      </c>
      <c r="J959" s="0" t="n">
        <v>138</v>
      </c>
    </row>
    <row r="960" customFormat="false" ht="12.75" hidden="false" customHeight="false" outlineLevel="0" collapsed="false">
      <c r="A960" s="0" t="s">
        <v>11</v>
      </c>
      <c r="B960" s="0" t="s">
        <v>207</v>
      </c>
      <c r="C960" s="0" t="s">
        <v>17</v>
      </c>
      <c r="D960" s="0" t="s">
        <v>94</v>
      </c>
      <c r="E960" s="0" t="s">
        <v>95</v>
      </c>
      <c r="F960" s="1" t="s">
        <v>195</v>
      </c>
      <c r="G960" s="1" t="n">
        <v>100789</v>
      </c>
      <c r="H960" s="1" t="n">
        <v>0</v>
      </c>
      <c r="I960" s="1" t="n">
        <v>102804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07</v>
      </c>
      <c r="C961" s="0" t="s">
        <v>17</v>
      </c>
      <c r="D961" s="0" t="s">
        <v>96</v>
      </c>
      <c r="E961" s="0" t="s">
        <v>97</v>
      </c>
      <c r="G961" s="1" t="n">
        <v>0</v>
      </c>
      <c r="H961" s="1" t="n">
        <v>0</v>
      </c>
      <c r="I961" s="1" t="n">
        <v>0</v>
      </c>
      <c r="J961" s="0" t="n">
        <v>36</v>
      </c>
    </row>
    <row r="962" customFormat="false" ht="12.75" hidden="false" customHeight="false" outlineLevel="0" collapsed="false">
      <c r="A962" s="0" t="s">
        <v>11</v>
      </c>
      <c r="B962" s="0" t="s">
        <v>207</v>
      </c>
      <c r="C962" s="0" t="s">
        <v>17</v>
      </c>
      <c r="D962" s="0" t="s">
        <v>96</v>
      </c>
      <c r="E962" s="0" t="s">
        <v>97</v>
      </c>
      <c r="F962" s="1" t="s">
        <v>195</v>
      </c>
      <c r="G962" s="1" t="n">
        <v>47859</v>
      </c>
      <c r="H962" s="1" t="n">
        <v>0</v>
      </c>
      <c r="I962" s="1" t="n">
        <v>48816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7</v>
      </c>
      <c r="C963" s="0" t="s">
        <v>17</v>
      </c>
      <c r="D963" s="0" t="s">
        <v>98</v>
      </c>
      <c r="E963" s="0" t="s">
        <v>99</v>
      </c>
      <c r="G963" s="1" t="n">
        <v>0</v>
      </c>
      <c r="H963" s="1" t="n">
        <v>0</v>
      </c>
      <c r="I963" s="1" t="n">
        <v>0</v>
      </c>
      <c r="J963" s="0" t="n">
        <v>31</v>
      </c>
    </row>
    <row r="964" customFormat="false" ht="12.75" hidden="false" customHeight="false" outlineLevel="0" collapsed="false">
      <c r="A964" s="0" t="s">
        <v>11</v>
      </c>
      <c r="B964" s="0" t="s">
        <v>207</v>
      </c>
      <c r="C964" s="0" t="s">
        <v>17</v>
      </c>
      <c r="D964" s="0" t="s">
        <v>98</v>
      </c>
      <c r="E964" s="0" t="s">
        <v>99</v>
      </c>
      <c r="F964" s="1" t="s">
        <v>195</v>
      </c>
      <c r="G964" s="1" t="n">
        <v>12322</v>
      </c>
      <c r="H964" s="1" t="n">
        <v>0</v>
      </c>
      <c r="I964" s="1" t="n">
        <v>11089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7</v>
      </c>
      <c r="C965" s="0" t="s">
        <v>17</v>
      </c>
      <c r="D965" s="0" t="s">
        <v>100</v>
      </c>
      <c r="E965" s="0" t="s">
        <v>101</v>
      </c>
      <c r="G965" s="1" t="n">
        <v>0</v>
      </c>
      <c r="H965" s="1" t="n">
        <v>0</v>
      </c>
      <c r="I965" s="1" t="n">
        <v>0</v>
      </c>
      <c r="J965" s="0" t="n">
        <v>236</v>
      </c>
    </row>
    <row r="966" customFormat="false" ht="12.75" hidden="false" customHeight="false" outlineLevel="0" collapsed="false">
      <c r="A966" s="0" t="s">
        <v>11</v>
      </c>
      <c r="B966" s="0" t="s">
        <v>207</v>
      </c>
      <c r="C966" s="0" t="s">
        <v>17</v>
      </c>
      <c r="D966" s="0" t="s">
        <v>100</v>
      </c>
      <c r="E966" s="0" t="s">
        <v>101</v>
      </c>
      <c r="F966" s="1" t="s">
        <v>155</v>
      </c>
      <c r="G966" s="1" t="n">
        <v>507711</v>
      </c>
      <c r="H966" s="1" t="n">
        <v>32037</v>
      </c>
      <c r="I966" s="1" t="n">
        <v>549902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7</v>
      </c>
      <c r="C967" s="0" t="s">
        <v>17</v>
      </c>
      <c r="D967" s="0" t="s">
        <v>102</v>
      </c>
      <c r="E967" s="0" t="s">
        <v>103</v>
      </c>
      <c r="G967" s="1" t="n">
        <v>0</v>
      </c>
      <c r="H967" s="1" t="n">
        <v>0</v>
      </c>
      <c r="I967" s="1" t="n">
        <v>0</v>
      </c>
      <c r="J967" s="0" t="n">
        <v>115</v>
      </c>
    </row>
    <row r="968" customFormat="false" ht="12.75" hidden="false" customHeight="false" outlineLevel="0" collapsed="false">
      <c r="A968" s="0" t="s">
        <v>11</v>
      </c>
      <c r="B968" s="0" t="s">
        <v>207</v>
      </c>
      <c r="C968" s="0" t="s">
        <v>17</v>
      </c>
      <c r="D968" s="0" t="s">
        <v>102</v>
      </c>
      <c r="E968" s="0" t="s">
        <v>103</v>
      </c>
      <c r="F968" s="1" t="s">
        <v>196</v>
      </c>
      <c r="G968" s="1" t="n">
        <v>83442</v>
      </c>
      <c r="H968" s="1" t="n">
        <v>41701</v>
      </c>
      <c r="I968" s="1" t="n">
        <v>126811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7</v>
      </c>
      <c r="C969" s="0" t="s">
        <v>17</v>
      </c>
      <c r="D969" s="0" t="s">
        <v>102</v>
      </c>
      <c r="E969" s="0" t="s">
        <v>103</v>
      </c>
      <c r="F969" s="1" t="s">
        <v>176</v>
      </c>
      <c r="G969" s="1" t="n">
        <v>23361</v>
      </c>
      <c r="H969" s="1" t="n">
        <v>23</v>
      </c>
      <c r="I969" s="1" t="n">
        <v>23851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7</v>
      </c>
      <c r="C970" s="0" t="s">
        <v>17</v>
      </c>
      <c r="D970" s="0" t="s">
        <v>104</v>
      </c>
      <c r="E970" s="0" t="s">
        <v>105</v>
      </c>
      <c r="G970" s="1" t="n">
        <v>0</v>
      </c>
      <c r="H970" s="1" t="n">
        <v>0</v>
      </c>
      <c r="I970" s="1" t="n">
        <v>0</v>
      </c>
      <c r="J970" s="0" t="n">
        <v>215</v>
      </c>
    </row>
    <row r="971" customFormat="false" ht="12.75" hidden="false" customHeight="false" outlineLevel="0" collapsed="false">
      <c r="A971" s="0" t="s">
        <v>11</v>
      </c>
      <c r="B971" s="0" t="s">
        <v>207</v>
      </c>
      <c r="C971" s="0" t="s">
        <v>17</v>
      </c>
      <c r="D971" s="0" t="s">
        <v>104</v>
      </c>
      <c r="E971" s="0" t="s">
        <v>105</v>
      </c>
      <c r="F971" s="1" t="s">
        <v>196</v>
      </c>
      <c r="G971" s="1" t="n">
        <v>123436</v>
      </c>
      <c r="H971" s="1" t="n">
        <v>0</v>
      </c>
      <c r="I971" s="1" t="n">
        <v>125904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7</v>
      </c>
      <c r="C972" s="0" t="s">
        <v>17</v>
      </c>
      <c r="D972" s="0" t="s">
        <v>106</v>
      </c>
      <c r="E972" s="0" t="s">
        <v>107</v>
      </c>
      <c r="G972" s="1" t="n">
        <v>0</v>
      </c>
      <c r="H972" s="1" t="n">
        <v>0</v>
      </c>
      <c r="I972" s="1" t="n">
        <v>0</v>
      </c>
      <c r="J972" s="0" t="n">
        <v>82</v>
      </c>
    </row>
    <row r="973" customFormat="false" ht="12.75" hidden="false" customHeight="false" outlineLevel="0" collapsed="false">
      <c r="A973" s="0" t="s">
        <v>11</v>
      </c>
      <c r="B973" s="0" t="s">
        <v>207</v>
      </c>
      <c r="C973" s="0" t="s">
        <v>17</v>
      </c>
      <c r="D973" s="0" t="s">
        <v>106</v>
      </c>
      <c r="E973" s="0" t="s">
        <v>107</v>
      </c>
      <c r="F973" s="1" t="s">
        <v>17</v>
      </c>
      <c r="G973" s="1" t="n">
        <v>411</v>
      </c>
      <c r="H973" s="1" t="n">
        <v>0</v>
      </c>
      <c r="I973" s="1" t="n">
        <v>419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7</v>
      </c>
      <c r="C974" s="0" t="s">
        <v>17</v>
      </c>
      <c r="D974" s="0" t="s">
        <v>106</v>
      </c>
      <c r="E974" s="0" t="s">
        <v>107</v>
      </c>
      <c r="F974" s="1" t="s">
        <v>115</v>
      </c>
      <c r="G974" s="1" t="n">
        <v>30128</v>
      </c>
      <c r="H974" s="1" t="n">
        <v>0</v>
      </c>
      <c r="I974" s="1" t="n">
        <v>30730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7</v>
      </c>
      <c r="C975" s="0" t="s">
        <v>17</v>
      </c>
      <c r="D975" s="0" t="s">
        <v>106</v>
      </c>
      <c r="E975" s="0" t="s">
        <v>107</v>
      </c>
      <c r="F975" s="1" t="s">
        <v>197</v>
      </c>
      <c r="G975" s="1" t="n">
        <v>884</v>
      </c>
      <c r="H975" s="1" t="n">
        <v>0</v>
      </c>
      <c r="I975" s="1" t="n">
        <v>901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7</v>
      </c>
      <c r="C976" s="0" t="s">
        <v>17</v>
      </c>
      <c r="D976" s="0" t="s">
        <v>108</v>
      </c>
      <c r="E976" s="0" t="s">
        <v>109</v>
      </c>
      <c r="G976" s="1" t="n">
        <v>0</v>
      </c>
      <c r="H976" s="1" t="n">
        <v>0</v>
      </c>
      <c r="I976" s="1" t="n">
        <v>0</v>
      </c>
      <c r="J976" s="0" t="n">
        <v>16</v>
      </c>
    </row>
    <row r="977" customFormat="false" ht="12.75" hidden="false" customHeight="false" outlineLevel="0" collapsed="false">
      <c r="A977" s="0" t="s">
        <v>11</v>
      </c>
      <c r="B977" s="0" t="s">
        <v>207</v>
      </c>
      <c r="C977" s="0" t="s">
        <v>17</v>
      </c>
      <c r="D977" s="0" t="s">
        <v>108</v>
      </c>
      <c r="E977" s="0" t="s">
        <v>109</v>
      </c>
      <c r="F977" s="1" t="s">
        <v>185</v>
      </c>
      <c r="G977" s="1" t="n">
        <v>22056</v>
      </c>
      <c r="H977" s="1" t="n">
        <v>0</v>
      </c>
      <c r="I977" s="1" t="n">
        <v>23820</v>
      </c>
      <c r="J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07</v>
      </c>
      <c r="C978" s="0" t="s">
        <v>17</v>
      </c>
      <c r="D978" s="0" t="s">
        <v>108</v>
      </c>
      <c r="E978" s="0" t="s">
        <v>109</v>
      </c>
      <c r="F978" s="1" t="s">
        <v>198</v>
      </c>
      <c r="G978" s="1" t="n">
        <v>40908</v>
      </c>
      <c r="H978" s="1" t="n">
        <v>0</v>
      </c>
      <c r="I978" s="1" t="n">
        <v>44180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7</v>
      </c>
      <c r="C979" s="0" t="s">
        <v>17</v>
      </c>
      <c r="D979" s="0" t="s">
        <v>110</v>
      </c>
      <c r="E979" s="0" t="s">
        <v>111</v>
      </c>
      <c r="G979" s="1" t="n">
        <v>0</v>
      </c>
      <c r="H979" s="1" t="n">
        <v>0</v>
      </c>
      <c r="I979" s="1" t="n">
        <v>0</v>
      </c>
      <c r="J979" s="0" t="n">
        <v>1</v>
      </c>
    </row>
    <row r="980" customFormat="false" ht="12.75" hidden="false" customHeight="false" outlineLevel="0" collapsed="false">
      <c r="A980" s="0" t="s">
        <v>11</v>
      </c>
      <c r="B980" s="0" t="s">
        <v>207</v>
      </c>
      <c r="C980" s="0" t="s">
        <v>17</v>
      </c>
      <c r="D980" s="0" t="s">
        <v>110</v>
      </c>
      <c r="E980" s="0" t="s">
        <v>111</v>
      </c>
      <c r="F980" s="1" t="s">
        <v>199</v>
      </c>
      <c r="G980" s="1" t="n">
        <v>8220</v>
      </c>
      <c r="H980" s="1" t="n">
        <v>0</v>
      </c>
      <c r="I980" s="1" t="n">
        <v>8220</v>
      </c>
      <c r="J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07</v>
      </c>
      <c r="C981" s="0" t="s">
        <v>115</v>
      </c>
      <c r="D981" s="0" t="s">
        <v>116</v>
      </c>
      <c r="E981" s="0" t="s">
        <v>117</v>
      </c>
      <c r="G981" s="1" t="n">
        <v>0</v>
      </c>
      <c r="H981" s="1" t="n">
        <v>0</v>
      </c>
      <c r="I981" s="1" t="n">
        <v>0</v>
      </c>
      <c r="J981" s="0" t="n">
        <v>200</v>
      </c>
    </row>
    <row r="982" customFormat="false" ht="12.75" hidden="false" customHeight="false" outlineLevel="0" collapsed="false">
      <c r="A982" s="0" t="s">
        <v>11</v>
      </c>
      <c r="B982" s="0" t="s">
        <v>207</v>
      </c>
      <c r="C982" s="0" t="s">
        <v>115</v>
      </c>
      <c r="D982" s="0" t="s">
        <v>116</v>
      </c>
      <c r="E982" s="0" t="s">
        <v>117</v>
      </c>
      <c r="F982" s="1" t="s">
        <v>200</v>
      </c>
      <c r="G982" s="1" t="n">
        <v>219437</v>
      </c>
      <c r="H982" s="1" t="n">
        <v>30943</v>
      </c>
      <c r="I982" s="1" t="n">
        <v>263546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7</v>
      </c>
      <c r="C983" s="0" t="s">
        <v>115</v>
      </c>
      <c r="D983" s="0" t="s">
        <v>116</v>
      </c>
      <c r="E983" s="0" t="s">
        <v>117</v>
      </c>
      <c r="F983" s="1" t="s">
        <v>183</v>
      </c>
      <c r="G983" s="1" t="n">
        <v>29799</v>
      </c>
      <c r="H983" s="1" t="n">
        <v>0</v>
      </c>
      <c r="I983" s="1" t="n">
        <v>31586</v>
      </c>
      <c r="J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07</v>
      </c>
      <c r="C984" s="0" t="s">
        <v>115</v>
      </c>
      <c r="D984" s="0" t="s">
        <v>120</v>
      </c>
      <c r="E984" s="0" t="s">
        <v>121</v>
      </c>
      <c r="G984" s="1" t="n">
        <v>0</v>
      </c>
      <c r="H984" s="1" t="n">
        <v>0</v>
      </c>
      <c r="I984" s="1" t="n">
        <v>0</v>
      </c>
      <c r="J984" s="0" t="n">
        <v>14</v>
      </c>
    </row>
    <row r="985" customFormat="false" ht="12.75" hidden="false" customHeight="false" outlineLevel="0" collapsed="false">
      <c r="A985" s="0" t="s">
        <v>11</v>
      </c>
      <c r="B985" s="0" t="s">
        <v>207</v>
      </c>
      <c r="C985" s="0" t="s">
        <v>115</v>
      </c>
      <c r="D985" s="0" t="s">
        <v>120</v>
      </c>
      <c r="E985" s="0" t="s">
        <v>121</v>
      </c>
      <c r="F985" s="1" t="s">
        <v>200</v>
      </c>
      <c r="G985" s="1" t="n">
        <v>363320</v>
      </c>
      <c r="H985" s="1" t="n">
        <v>257006</v>
      </c>
      <c r="I985" s="1" t="n">
        <v>583994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7</v>
      </c>
      <c r="C986" s="0" t="s">
        <v>123</v>
      </c>
      <c r="D986" s="0" t="s">
        <v>124</v>
      </c>
      <c r="E986" s="0" t="s">
        <v>125</v>
      </c>
      <c r="G986" s="1" t="n">
        <v>0</v>
      </c>
      <c r="H986" s="1" t="n">
        <v>0</v>
      </c>
      <c r="I986" s="1" t="n">
        <v>0</v>
      </c>
      <c r="J986" s="0" t="n">
        <v>414</v>
      </c>
    </row>
    <row r="987" customFormat="false" ht="12.75" hidden="false" customHeight="false" outlineLevel="0" collapsed="false">
      <c r="A987" s="0" t="s">
        <v>11</v>
      </c>
      <c r="B987" s="0" t="s">
        <v>207</v>
      </c>
      <c r="C987" s="0" t="s">
        <v>123</v>
      </c>
      <c r="D987" s="0" t="s">
        <v>124</v>
      </c>
      <c r="E987" s="0" t="s">
        <v>125</v>
      </c>
      <c r="F987" s="1" t="s">
        <v>180</v>
      </c>
      <c r="G987" s="1" t="n">
        <v>879389</v>
      </c>
      <c r="H987" s="1" t="n">
        <v>3770</v>
      </c>
      <c r="I987" s="1" t="n">
        <v>592960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07</v>
      </c>
      <c r="C988" s="0" t="s">
        <v>123</v>
      </c>
      <c r="D988" s="0" t="s">
        <v>126</v>
      </c>
      <c r="E988" s="0" t="s">
        <v>127</v>
      </c>
      <c r="G988" s="1" t="n">
        <v>0</v>
      </c>
      <c r="H988" s="1" t="n">
        <v>0</v>
      </c>
      <c r="I988" s="1" t="n">
        <v>0</v>
      </c>
      <c r="J988" s="0" t="n">
        <v>4265</v>
      </c>
    </row>
    <row r="989" customFormat="false" ht="12.75" hidden="false" customHeight="false" outlineLevel="0" collapsed="false">
      <c r="A989" s="0" t="s">
        <v>11</v>
      </c>
      <c r="B989" s="0" t="s">
        <v>207</v>
      </c>
      <c r="C989" s="0" t="s">
        <v>123</v>
      </c>
      <c r="D989" s="0" t="s">
        <v>126</v>
      </c>
      <c r="E989" s="0" t="s">
        <v>127</v>
      </c>
      <c r="F989" s="1" t="s">
        <v>175</v>
      </c>
      <c r="G989" s="1" t="n">
        <v>3386177</v>
      </c>
      <c r="H989" s="1" t="n">
        <v>0</v>
      </c>
      <c r="I989" s="1" t="n">
        <v>2268738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7</v>
      </c>
      <c r="C990" s="0" t="s">
        <v>123</v>
      </c>
      <c r="D990" s="0" t="s">
        <v>128</v>
      </c>
      <c r="E990" s="0" t="s">
        <v>129</v>
      </c>
      <c r="G990" s="1" t="n">
        <v>0</v>
      </c>
      <c r="H990" s="1" t="n">
        <v>0</v>
      </c>
      <c r="I990" s="1" t="n">
        <v>0</v>
      </c>
      <c r="J990" s="0" t="n">
        <v>277</v>
      </c>
    </row>
    <row r="991" customFormat="false" ht="12.75" hidden="false" customHeight="false" outlineLevel="0" collapsed="false">
      <c r="A991" s="0" t="s">
        <v>11</v>
      </c>
      <c r="B991" s="0" t="s">
        <v>207</v>
      </c>
      <c r="C991" s="0" t="s">
        <v>123</v>
      </c>
      <c r="D991" s="0" t="s">
        <v>128</v>
      </c>
      <c r="E991" s="0" t="s">
        <v>129</v>
      </c>
      <c r="F991" s="1" t="s">
        <v>201</v>
      </c>
      <c r="G991" s="1" t="n">
        <v>581280</v>
      </c>
      <c r="H991" s="1" t="n">
        <v>0</v>
      </c>
      <c r="I991" s="1" t="n">
        <v>389457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7</v>
      </c>
      <c r="C992" s="0" t="s">
        <v>123</v>
      </c>
      <c r="D992" s="0" t="s">
        <v>132</v>
      </c>
      <c r="E992" s="0" t="s">
        <v>133</v>
      </c>
      <c r="G992" s="1" t="n">
        <v>0</v>
      </c>
      <c r="H992" s="1" t="n">
        <v>0</v>
      </c>
      <c r="I992" s="1" t="n">
        <v>0</v>
      </c>
      <c r="J992" s="0" t="n">
        <v>304</v>
      </c>
    </row>
    <row r="993" customFormat="false" ht="12.75" hidden="false" customHeight="false" outlineLevel="0" collapsed="false">
      <c r="A993" s="0" t="s">
        <v>11</v>
      </c>
      <c r="B993" s="0" t="s">
        <v>207</v>
      </c>
      <c r="C993" s="0" t="s">
        <v>123</v>
      </c>
      <c r="D993" s="0" t="s">
        <v>132</v>
      </c>
      <c r="E993" s="0" t="s">
        <v>133</v>
      </c>
      <c r="F993" s="1" t="s">
        <v>203</v>
      </c>
      <c r="G993" s="1" t="n">
        <v>2025461</v>
      </c>
      <c r="H993" s="1" t="n">
        <v>0</v>
      </c>
      <c r="I993" s="1" t="n">
        <v>1357058</v>
      </c>
      <c r="J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7</v>
      </c>
      <c r="C994" s="0" t="s">
        <v>123</v>
      </c>
      <c r="D994" s="0" t="s">
        <v>134</v>
      </c>
      <c r="E994" s="0" t="s">
        <v>135</v>
      </c>
      <c r="F994" s="1" t="s">
        <v>204</v>
      </c>
      <c r="G994" s="1" t="n">
        <v>-20950</v>
      </c>
      <c r="H994" s="1" t="n">
        <v>0</v>
      </c>
      <c r="I994" s="1" t="n">
        <v>-18855</v>
      </c>
      <c r="J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07</v>
      </c>
      <c r="C995" s="0" t="s">
        <v>123</v>
      </c>
      <c r="D995" s="0" t="s">
        <v>136</v>
      </c>
      <c r="E995" s="0" t="s">
        <v>137</v>
      </c>
      <c r="G995" s="1" t="n">
        <v>0</v>
      </c>
      <c r="H995" s="1" t="n">
        <v>0</v>
      </c>
      <c r="I995" s="1" t="n">
        <v>0</v>
      </c>
      <c r="J995" s="0" t="n">
        <v>891</v>
      </c>
    </row>
    <row r="996" customFormat="false" ht="12.75" hidden="false" customHeight="false" outlineLevel="0" collapsed="false">
      <c r="A996" s="0" t="s">
        <v>11</v>
      </c>
      <c r="B996" s="0" t="s">
        <v>207</v>
      </c>
      <c r="C996" s="0" t="s">
        <v>123</v>
      </c>
      <c r="D996" s="0" t="s">
        <v>136</v>
      </c>
      <c r="E996" s="0" t="s">
        <v>137</v>
      </c>
      <c r="F996" s="1" t="s">
        <v>202</v>
      </c>
      <c r="G996" s="1" t="n">
        <v>1858313</v>
      </c>
      <c r="H996" s="1" t="n">
        <v>309154</v>
      </c>
      <c r="I996" s="1" t="n">
        <v>2260382</v>
      </c>
      <c r="J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207</v>
      </c>
      <c r="C997" s="0" t="s">
        <v>123</v>
      </c>
      <c r="D997" s="0" t="s">
        <v>138</v>
      </c>
      <c r="E997" s="0" t="s">
        <v>139</v>
      </c>
      <c r="G997" s="1" t="n">
        <v>0</v>
      </c>
      <c r="H997" s="1" t="n">
        <v>0</v>
      </c>
      <c r="I997" s="1" t="n">
        <v>0</v>
      </c>
      <c r="J997" s="0" t="n">
        <v>319</v>
      </c>
    </row>
    <row r="998" customFormat="false" ht="12.75" hidden="false" customHeight="false" outlineLevel="0" collapsed="false">
      <c r="A998" s="0" t="s">
        <v>11</v>
      </c>
      <c r="B998" s="0" t="s">
        <v>207</v>
      </c>
      <c r="C998" s="0" t="s">
        <v>123</v>
      </c>
      <c r="D998" s="0" t="s">
        <v>138</v>
      </c>
      <c r="E998" s="0" t="s">
        <v>139</v>
      </c>
      <c r="F998" s="1" t="s">
        <v>205</v>
      </c>
      <c r="G998" s="1" t="n">
        <v>1521966</v>
      </c>
      <c r="H998" s="1" t="n">
        <v>0</v>
      </c>
      <c r="I998" s="1" t="n">
        <v>1019717</v>
      </c>
      <c r="J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207</v>
      </c>
      <c r="C999" s="0" t="s">
        <v>123</v>
      </c>
      <c r="D999" s="0" t="s">
        <v>140</v>
      </c>
      <c r="E999" s="0" t="s">
        <v>141</v>
      </c>
      <c r="G999" s="1" t="n">
        <v>0</v>
      </c>
      <c r="H999" s="1" t="n">
        <v>0</v>
      </c>
      <c r="I999" s="1" t="n">
        <v>0</v>
      </c>
      <c r="J999" s="0" t="n">
        <v>37</v>
      </c>
    </row>
    <row r="1000" customFormat="false" ht="12.75" hidden="false" customHeight="false" outlineLevel="0" collapsed="false">
      <c r="A1000" s="0" t="s">
        <v>11</v>
      </c>
      <c r="B1000" s="0" t="s">
        <v>207</v>
      </c>
      <c r="C1000" s="0" t="s">
        <v>123</v>
      </c>
      <c r="D1000" s="0" t="s">
        <v>140</v>
      </c>
      <c r="E1000" s="0" t="s">
        <v>141</v>
      </c>
      <c r="F1000" s="1" t="s">
        <v>204</v>
      </c>
      <c r="G1000" s="1" t="n">
        <v>111373</v>
      </c>
      <c r="H1000" s="1" t="n">
        <v>0</v>
      </c>
      <c r="I1000" s="1" t="n">
        <v>74619</v>
      </c>
      <c r="J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07</v>
      </c>
      <c r="C1001" s="0" t="s">
        <v>123</v>
      </c>
      <c r="D1001" s="0" t="s">
        <v>142</v>
      </c>
      <c r="E1001" s="0" t="s">
        <v>143</v>
      </c>
      <c r="G1001" s="1" t="n">
        <v>0</v>
      </c>
      <c r="H1001" s="1" t="n">
        <v>0</v>
      </c>
      <c r="I1001" s="1" t="n">
        <v>0</v>
      </c>
      <c r="J1001" s="0" t="n">
        <v>119</v>
      </c>
    </row>
    <row r="1002" customFormat="false" ht="12.75" hidden="false" customHeight="false" outlineLevel="0" collapsed="false">
      <c r="A1002" s="0" t="s">
        <v>11</v>
      </c>
      <c r="B1002" s="0" t="s">
        <v>207</v>
      </c>
      <c r="C1002" s="0" t="s">
        <v>123</v>
      </c>
      <c r="D1002" s="0" t="s">
        <v>142</v>
      </c>
      <c r="E1002" s="0" t="s">
        <v>143</v>
      </c>
      <c r="F1002" s="1" t="s">
        <v>178</v>
      </c>
      <c r="G1002" s="1" t="n">
        <v>1313227</v>
      </c>
      <c r="H1002" s="1" t="n">
        <v>0</v>
      </c>
      <c r="I1002" s="1" t="n">
        <v>879862</v>
      </c>
      <c r="J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207</v>
      </c>
      <c r="C1003" s="0" t="s">
        <v>123</v>
      </c>
      <c r="D1003" s="0" t="s">
        <v>142</v>
      </c>
      <c r="E1003" s="0" t="s">
        <v>143</v>
      </c>
      <c r="F1003" s="1" t="s">
        <v>183</v>
      </c>
      <c r="G1003" s="1" t="n">
        <v>1470008</v>
      </c>
      <c r="H1003" s="1" t="n">
        <v>0</v>
      </c>
      <c r="I1003" s="1" t="n">
        <v>984905</v>
      </c>
      <c r="J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07</v>
      </c>
      <c r="C1004" s="0" t="s">
        <v>123</v>
      </c>
      <c r="D1004" s="0" t="s">
        <v>144</v>
      </c>
      <c r="E1004" s="0" t="s">
        <v>145</v>
      </c>
      <c r="G1004" s="1" t="n">
        <v>0</v>
      </c>
      <c r="H1004" s="1" t="n">
        <v>0</v>
      </c>
      <c r="I1004" s="1" t="n">
        <v>0</v>
      </c>
      <c r="J1004" s="0" t="n">
        <v>7</v>
      </c>
    </row>
    <row r="1005" customFormat="false" ht="12.75" hidden="false" customHeight="false" outlineLevel="0" collapsed="false">
      <c r="A1005" s="0" t="s">
        <v>11</v>
      </c>
      <c r="B1005" s="0" t="s">
        <v>207</v>
      </c>
      <c r="C1005" s="0" t="s">
        <v>123</v>
      </c>
      <c r="D1005" s="0" t="s">
        <v>144</v>
      </c>
      <c r="E1005" s="0" t="s">
        <v>145</v>
      </c>
      <c r="F1005" s="1" t="s">
        <v>200</v>
      </c>
      <c r="G1005" s="1" t="n">
        <v>868</v>
      </c>
      <c r="H1005" s="1" t="n">
        <v>0</v>
      </c>
      <c r="I1005" s="1" t="n">
        <v>581</v>
      </c>
      <c r="J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207</v>
      </c>
      <c r="C1006" s="0" t="s">
        <v>123</v>
      </c>
      <c r="D1006" s="0" t="s">
        <v>146</v>
      </c>
      <c r="E1006" s="0" t="s">
        <v>147</v>
      </c>
      <c r="G1006" s="1" t="n">
        <v>0</v>
      </c>
      <c r="H1006" s="1" t="n">
        <v>0</v>
      </c>
      <c r="I1006" s="1" t="n">
        <v>0</v>
      </c>
      <c r="J1006" s="0" t="n">
        <v>745</v>
      </c>
    </row>
    <row r="1007" customFormat="false" ht="12.75" hidden="false" customHeight="false" outlineLevel="0" collapsed="false">
      <c r="A1007" s="0" t="s">
        <v>11</v>
      </c>
      <c r="B1007" s="0" t="s">
        <v>207</v>
      </c>
      <c r="C1007" s="0" t="s">
        <v>123</v>
      </c>
      <c r="D1007" s="0" t="s">
        <v>146</v>
      </c>
      <c r="E1007" s="0" t="s">
        <v>147</v>
      </c>
      <c r="F1007" s="1" t="s">
        <v>179</v>
      </c>
      <c r="G1007" s="1" t="n">
        <v>3858309</v>
      </c>
      <c r="H1007" s="1" t="n">
        <v>0</v>
      </c>
      <c r="I1007" s="1" t="n">
        <v>2585067</v>
      </c>
      <c r="J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207</v>
      </c>
      <c r="C1008" s="0" t="s">
        <v>151</v>
      </c>
      <c r="D1008" s="0" t="s">
        <v>152</v>
      </c>
      <c r="E1008" s="0" t="s">
        <v>153</v>
      </c>
      <c r="G1008" s="1" t="n">
        <v>0</v>
      </c>
      <c r="H1008" s="1" t="n">
        <v>0</v>
      </c>
      <c r="I1008" s="1" t="n">
        <v>0</v>
      </c>
      <c r="J1008" s="0" t="n">
        <v>24</v>
      </c>
    </row>
    <row r="1009" customFormat="false" ht="12.75" hidden="false" customHeight="false" outlineLevel="0" collapsed="false">
      <c r="A1009" s="0" t="s">
        <v>11</v>
      </c>
      <c r="B1009" s="0" t="s">
        <v>207</v>
      </c>
      <c r="C1009" s="0" t="s">
        <v>151</v>
      </c>
      <c r="D1009" s="0" t="s">
        <v>152</v>
      </c>
      <c r="E1009" s="0" t="s">
        <v>153</v>
      </c>
      <c r="F1009" s="1" t="s">
        <v>173</v>
      </c>
      <c r="G1009" s="1" t="n">
        <v>86673</v>
      </c>
      <c r="H1009" s="1" t="n">
        <v>0</v>
      </c>
      <c r="I1009" s="1" t="n">
        <v>69338</v>
      </c>
      <c r="J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07</v>
      </c>
      <c r="C1010" s="0" t="s">
        <v>151</v>
      </c>
      <c r="D1010" s="0" t="s">
        <v>152</v>
      </c>
      <c r="E1010" s="0" t="s">
        <v>153</v>
      </c>
      <c r="F1010" s="1" t="s">
        <v>165</v>
      </c>
      <c r="G1010" s="1" t="n">
        <v>2706</v>
      </c>
      <c r="H1010" s="1" t="n">
        <v>0</v>
      </c>
      <c r="I1010" s="1" t="n">
        <v>2164</v>
      </c>
      <c r="J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207</v>
      </c>
      <c r="C1011" s="0" t="s">
        <v>155</v>
      </c>
      <c r="D1011" s="0" t="s">
        <v>156</v>
      </c>
      <c r="E1011" s="0" t="s">
        <v>157</v>
      </c>
      <c r="G1011" s="1" t="n">
        <v>0</v>
      </c>
      <c r="H1011" s="1" t="n">
        <v>0</v>
      </c>
      <c r="I1011" s="1" t="n">
        <v>0</v>
      </c>
      <c r="J1011" s="0" t="n">
        <v>101</v>
      </c>
    </row>
    <row r="1012" customFormat="false" ht="12.75" hidden="false" customHeight="false" outlineLevel="0" collapsed="false">
      <c r="A1012" s="0" t="s">
        <v>11</v>
      </c>
      <c r="B1012" s="0" t="s">
        <v>207</v>
      </c>
      <c r="C1012" s="0" t="s">
        <v>155</v>
      </c>
      <c r="D1012" s="0" t="s">
        <v>156</v>
      </c>
      <c r="E1012" s="0" t="s">
        <v>157</v>
      </c>
      <c r="F1012" s="1" t="s">
        <v>176</v>
      </c>
      <c r="G1012" s="1" t="n">
        <v>23182</v>
      </c>
      <c r="H1012" s="1" t="n">
        <v>768</v>
      </c>
      <c r="I1012" s="1" t="n">
        <v>21631</v>
      </c>
      <c r="J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208</v>
      </c>
      <c r="C1013" s="0" t="s">
        <v>17</v>
      </c>
      <c r="D1013" s="0" t="s">
        <v>18</v>
      </c>
      <c r="E1013" s="0" t="s">
        <v>19</v>
      </c>
      <c r="G1013" s="1" t="n">
        <v>0</v>
      </c>
      <c r="H1013" s="1" t="n">
        <v>0</v>
      </c>
      <c r="I1013" s="1" t="n">
        <v>0</v>
      </c>
      <c r="J1013" s="0" t="n">
        <v>4133</v>
      </c>
    </row>
    <row r="1014" customFormat="false" ht="12.75" hidden="false" customHeight="false" outlineLevel="0" collapsed="false">
      <c r="A1014" s="0" t="s">
        <v>11</v>
      </c>
      <c r="B1014" s="0" t="s">
        <v>208</v>
      </c>
      <c r="C1014" s="0" t="s">
        <v>17</v>
      </c>
      <c r="D1014" s="0" t="s">
        <v>18</v>
      </c>
      <c r="E1014" s="0" t="s">
        <v>19</v>
      </c>
      <c r="F1014" s="1" t="s">
        <v>163</v>
      </c>
      <c r="G1014" s="1" t="n">
        <v>1897997</v>
      </c>
      <c r="H1014" s="1" t="n">
        <v>57232</v>
      </c>
      <c r="I1014" s="1" t="n">
        <v>1993188</v>
      </c>
      <c r="J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08</v>
      </c>
      <c r="C1015" s="0" t="s">
        <v>17</v>
      </c>
      <c r="D1015" s="0" t="s">
        <v>18</v>
      </c>
      <c r="E1015" s="0" t="s">
        <v>19</v>
      </c>
      <c r="F1015" s="1" t="s">
        <v>172</v>
      </c>
      <c r="G1015" s="1" t="n">
        <v>1113894</v>
      </c>
      <c r="H1015" s="1" t="n">
        <v>219244</v>
      </c>
      <c r="I1015" s="1" t="n">
        <v>1355415</v>
      </c>
      <c r="J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208</v>
      </c>
      <c r="C1016" s="0" t="s">
        <v>17</v>
      </c>
      <c r="D1016" s="0" t="s">
        <v>18</v>
      </c>
      <c r="E1016" s="0" t="s">
        <v>19</v>
      </c>
      <c r="F1016" s="1" t="s">
        <v>164</v>
      </c>
      <c r="G1016" s="1" t="n">
        <v>305725</v>
      </c>
      <c r="H1016" s="1" t="n">
        <v>465</v>
      </c>
      <c r="I1016" s="1" t="n">
        <v>312304</v>
      </c>
      <c r="J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08</v>
      </c>
      <c r="C1017" s="0" t="s">
        <v>17</v>
      </c>
      <c r="D1017" s="0" t="s">
        <v>18</v>
      </c>
      <c r="E1017" s="0" t="s">
        <v>19</v>
      </c>
      <c r="F1017" s="1" t="s">
        <v>165</v>
      </c>
      <c r="G1017" s="1" t="n">
        <v>102749</v>
      </c>
      <c r="H1017" s="1" t="n">
        <v>0</v>
      </c>
      <c r="I1017" s="1" t="n">
        <v>104803</v>
      </c>
      <c r="J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208</v>
      </c>
      <c r="C1018" s="0" t="s">
        <v>17</v>
      </c>
      <c r="D1018" s="0" t="s">
        <v>18</v>
      </c>
      <c r="E1018" s="0" t="s">
        <v>19</v>
      </c>
      <c r="F1018" s="1" t="s">
        <v>174</v>
      </c>
      <c r="G1018" s="1" t="n">
        <v>14228</v>
      </c>
      <c r="H1018" s="1" t="n">
        <v>2464</v>
      </c>
      <c r="I1018" s="1" t="n">
        <v>16976</v>
      </c>
      <c r="J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208</v>
      </c>
      <c r="C1019" s="0" t="s">
        <v>17</v>
      </c>
      <c r="D1019" s="0" t="s">
        <v>18</v>
      </c>
      <c r="E1019" s="0" t="s">
        <v>19</v>
      </c>
      <c r="F1019" s="1" t="s">
        <v>175</v>
      </c>
      <c r="G1019" s="1" t="n">
        <v>39986</v>
      </c>
      <c r="H1019" s="1" t="n">
        <v>0</v>
      </c>
      <c r="I1019" s="1" t="n">
        <v>40785</v>
      </c>
      <c r="J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208</v>
      </c>
      <c r="C1020" s="0" t="s">
        <v>17</v>
      </c>
      <c r="D1020" s="0" t="s">
        <v>18</v>
      </c>
      <c r="E1020" s="0" t="s">
        <v>19</v>
      </c>
      <c r="F1020" s="1" t="s">
        <v>176</v>
      </c>
      <c r="G1020" s="1" t="n">
        <v>303064</v>
      </c>
      <c r="H1020" s="1" t="n">
        <v>5075</v>
      </c>
      <c r="I1020" s="1" t="n">
        <v>314200</v>
      </c>
      <c r="J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8</v>
      </c>
      <c r="C1021" s="0" t="s">
        <v>17</v>
      </c>
      <c r="D1021" s="0" t="s">
        <v>20</v>
      </c>
      <c r="E1021" s="0" t="s">
        <v>21</v>
      </c>
      <c r="G1021" s="1" t="n">
        <v>0</v>
      </c>
      <c r="H1021" s="1" t="n">
        <v>0</v>
      </c>
      <c r="I1021" s="1" t="n">
        <v>0</v>
      </c>
      <c r="J1021" s="0" t="n">
        <v>1</v>
      </c>
    </row>
    <row r="1022" customFormat="false" ht="12.75" hidden="false" customHeight="false" outlineLevel="0" collapsed="false">
      <c r="A1022" s="0" t="s">
        <v>11</v>
      </c>
      <c r="B1022" s="0" t="s">
        <v>208</v>
      </c>
      <c r="C1022" s="0" t="s">
        <v>17</v>
      </c>
      <c r="D1022" s="0" t="s">
        <v>20</v>
      </c>
      <c r="E1022" s="0" t="s">
        <v>21</v>
      </c>
      <c r="F1022" s="1" t="s">
        <v>177</v>
      </c>
      <c r="G1022" s="1" t="n">
        <v>324</v>
      </c>
      <c r="H1022" s="1" t="n">
        <v>0</v>
      </c>
      <c r="I1022" s="1" t="n">
        <v>330</v>
      </c>
      <c r="J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208</v>
      </c>
      <c r="C1023" s="0" t="s">
        <v>17</v>
      </c>
      <c r="D1023" s="0" t="s">
        <v>22</v>
      </c>
      <c r="E1023" s="0" t="s">
        <v>23</v>
      </c>
      <c r="G1023" s="1" t="n">
        <v>0</v>
      </c>
      <c r="H1023" s="1" t="n">
        <v>0</v>
      </c>
      <c r="I1023" s="1" t="n">
        <v>0</v>
      </c>
      <c r="J1023" s="0" t="n">
        <v>403</v>
      </c>
    </row>
    <row r="1024" customFormat="false" ht="12.75" hidden="false" customHeight="false" outlineLevel="0" collapsed="false">
      <c r="A1024" s="0" t="s">
        <v>11</v>
      </c>
      <c r="B1024" s="0" t="s">
        <v>208</v>
      </c>
      <c r="C1024" s="0" t="s">
        <v>17</v>
      </c>
      <c r="D1024" s="0" t="s">
        <v>22</v>
      </c>
      <c r="E1024" s="0" t="s">
        <v>23</v>
      </c>
      <c r="F1024" s="1" t="s">
        <v>172</v>
      </c>
      <c r="G1024" s="1" t="n">
        <v>236431</v>
      </c>
      <c r="H1024" s="1" t="n">
        <v>4221</v>
      </c>
      <c r="I1024" s="1" t="n">
        <v>245380</v>
      </c>
      <c r="J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08</v>
      </c>
      <c r="C1025" s="0" t="s">
        <v>17</v>
      </c>
      <c r="D1025" s="0" t="s">
        <v>22</v>
      </c>
      <c r="E1025" s="0" t="s">
        <v>23</v>
      </c>
      <c r="F1025" s="1" t="s">
        <v>178</v>
      </c>
      <c r="G1025" s="1" t="n">
        <v>67190</v>
      </c>
      <c r="H1025" s="1" t="n">
        <v>3496</v>
      </c>
      <c r="I1025" s="1" t="n">
        <v>72029</v>
      </c>
      <c r="J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208</v>
      </c>
      <c r="C1026" s="0" t="s">
        <v>17</v>
      </c>
      <c r="D1026" s="0" t="s">
        <v>24</v>
      </c>
      <c r="E1026" s="0" t="s">
        <v>25</v>
      </c>
      <c r="G1026" s="1" t="n">
        <v>0</v>
      </c>
      <c r="H1026" s="1" t="n">
        <v>0</v>
      </c>
      <c r="I1026" s="1" t="n">
        <v>0</v>
      </c>
      <c r="J1026" s="0" t="n">
        <v>769</v>
      </c>
    </row>
    <row r="1027" customFormat="false" ht="12.75" hidden="false" customHeight="false" outlineLevel="0" collapsed="false">
      <c r="A1027" s="0" t="s">
        <v>11</v>
      </c>
      <c r="B1027" s="0" t="s">
        <v>208</v>
      </c>
      <c r="C1027" s="0" t="s">
        <v>17</v>
      </c>
      <c r="D1027" s="0" t="s">
        <v>24</v>
      </c>
      <c r="E1027" s="0" t="s">
        <v>25</v>
      </c>
      <c r="F1027" s="1" t="s">
        <v>164</v>
      </c>
      <c r="G1027" s="1" t="n">
        <v>202912</v>
      </c>
      <c r="H1027" s="1" t="n">
        <v>370857</v>
      </c>
      <c r="I1027" s="1" t="n">
        <v>577827</v>
      </c>
      <c r="J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08</v>
      </c>
      <c r="C1028" s="0" t="s">
        <v>17</v>
      </c>
      <c r="D1028" s="0" t="s">
        <v>24</v>
      </c>
      <c r="E1028" s="0" t="s">
        <v>25</v>
      </c>
      <c r="F1028" s="1" t="s">
        <v>178</v>
      </c>
      <c r="G1028" s="1" t="n">
        <v>185147</v>
      </c>
      <c r="H1028" s="1" t="n">
        <v>172786</v>
      </c>
      <c r="I1028" s="1" t="n">
        <v>361635</v>
      </c>
      <c r="J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208</v>
      </c>
      <c r="C1029" s="0" t="s">
        <v>17</v>
      </c>
      <c r="D1029" s="0" t="s">
        <v>26</v>
      </c>
      <c r="E1029" s="0" t="s">
        <v>27</v>
      </c>
      <c r="G1029" s="1" t="n">
        <v>0</v>
      </c>
      <c r="H1029" s="1" t="n">
        <v>0</v>
      </c>
      <c r="I1029" s="1" t="n">
        <v>0</v>
      </c>
      <c r="J1029" s="0" t="n">
        <v>955</v>
      </c>
    </row>
    <row r="1030" customFormat="false" ht="12.75" hidden="false" customHeight="false" outlineLevel="0" collapsed="false">
      <c r="A1030" s="0" t="s">
        <v>11</v>
      </c>
      <c r="B1030" s="0" t="s">
        <v>208</v>
      </c>
      <c r="C1030" s="0" t="s">
        <v>17</v>
      </c>
      <c r="D1030" s="0" t="s">
        <v>26</v>
      </c>
      <c r="E1030" s="0" t="s">
        <v>27</v>
      </c>
      <c r="F1030" s="1" t="s">
        <v>172</v>
      </c>
      <c r="G1030" s="1" t="n">
        <v>716919</v>
      </c>
      <c r="H1030" s="1" t="n">
        <v>51496</v>
      </c>
      <c r="I1030" s="1" t="n">
        <v>782753</v>
      </c>
      <c r="J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208</v>
      </c>
      <c r="C1031" s="0" t="s">
        <v>17</v>
      </c>
      <c r="D1031" s="0" t="s">
        <v>26</v>
      </c>
      <c r="E1031" s="0" t="s">
        <v>27</v>
      </c>
      <c r="F1031" s="1" t="s">
        <v>178</v>
      </c>
      <c r="G1031" s="1" t="n">
        <v>140571</v>
      </c>
      <c r="H1031" s="1" t="n">
        <v>0</v>
      </c>
      <c r="I1031" s="1" t="n">
        <v>143382</v>
      </c>
      <c r="J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08</v>
      </c>
      <c r="C1032" s="0" t="s">
        <v>17</v>
      </c>
      <c r="D1032" s="0" t="s">
        <v>28</v>
      </c>
      <c r="E1032" s="0" t="s">
        <v>29</v>
      </c>
      <c r="G1032" s="1" t="n">
        <v>0</v>
      </c>
      <c r="H1032" s="1" t="n">
        <v>0</v>
      </c>
      <c r="I1032" s="1" t="n">
        <v>0</v>
      </c>
      <c r="J1032" s="0" t="n">
        <v>44</v>
      </c>
    </row>
    <row r="1033" customFormat="false" ht="12.75" hidden="false" customHeight="false" outlineLevel="0" collapsed="false">
      <c r="A1033" s="0" t="s">
        <v>11</v>
      </c>
      <c r="B1033" s="0" t="s">
        <v>208</v>
      </c>
      <c r="C1033" s="0" t="s">
        <v>17</v>
      </c>
      <c r="D1033" s="0" t="s">
        <v>28</v>
      </c>
      <c r="E1033" s="0" t="s">
        <v>29</v>
      </c>
      <c r="F1033" s="1" t="s">
        <v>174</v>
      </c>
      <c r="G1033" s="1" t="n">
        <v>18142</v>
      </c>
      <c r="H1033" s="1" t="n">
        <v>3481</v>
      </c>
      <c r="I1033" s="1" t="n">
        <v>21985</v>
      </c>
      <c r="J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08</v>
      </c>
      <c r="C1034" s="0" t="s">
        <v>17</v>
      </c>
      <c r="D1034" s="0" t="s">
        <v>30</v>
      </c>
      <c r="E1034" s="0" t="s">
        <v>31</v>
      </c>
      <c r="G1034" s="1" t="n">
        <v>0</v>
      </c>
      <c r="H1034" s="1" t="n">
        <v>0</v>
      </c>
      <c r="I1034" s="1" t="n">
        <v>0</v>
      </c>
      <c r="J1034" s="0" t="n">
        <v>276</v>
      </c>
    </row>
    <row r="1035" customFormat="false" ht="12.75" hidden="false" customHeight="false" outlineLevel="0" collapsed="false">
      <c r="A1035" s="0" t="s">
        <v>11</v>
      </c>
      <c r="B1035" s="0" t="s">
        <v>208</v>
      </c>
      <c r="C1035" s="0" t="s">
        <v>17</v>
      </c>
      <c r="D1035" s="0" t="s">
        <v>30</v>
      </c>
      <c r="E1035" s="0" t="s">
        <v>31</v>
      </c>
      <c r="F1035" s="1" t="s">
        <v>164</v>
      </c>
      <c r="G1035" s="1" t="n">
        <v>58400</v>
      </c>
      <c r="H1035" s="1" t="n">
        <v>0</v>
      </c>
      <c r="I1035" s="1" t="n">
        <v>59568</v>
      </c>
      <c r="J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08</v>
      </c>
      <c r="C1036" s="0" t="s">
        <v>17</v>
      </c>
      <c r="D1036" s="0" t="s">
        <v>30</v>
      </c>
      <c r="E1036" s="0" t="s">
        <v>31</v>
      </c>
      <c r="F1036" s="1" t="s">
        <v>165</v>
      </c>
      <c r="G1036" s="1" t="n">
        <v>62742</v>
      </c>
      <c r="H1036" s="1" t="n">
        <v>0</v>
      </c>
      <c r="I1036" s="1" t="n">
        <v>63996</v>
      </c>
      <c r="J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208</v>
      </c>
      <c r="C1037" s="0" t="s">
        <v>17</v>
      </c>
      <c r="D1037" s="0" t="s">
        <v>30</v>
      </c>
      <c r="E1037" s="0" t="s">
        <v>31</v>
      </c>
      <c r="F1037" s="1" t="s">
        <v>166</v>
      </c>
      <c r="G1037" s="1" t="n">
        <v>149461</v>
      </c>
      <c r="H1037" s="1" t="n">
        <v>0</v>
      </c>
      <c r="I1037" s="1" t="n">
        <v>152450</v>
      </c>
      <c r="J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208</v>
      </c>
      <c r="C1038" s="0" t="s">
        <v>17</v>
      </c>
      <c r="D1038" s="0" t="s">
        <v>32</v>
      </c>
      <c r="E1038" s="0" t="s">
        <v>33</v>
      </c>
      <c r="G1038" s="1" t="n">
        <v>0</v>
      </c>
      <c r="H1038" s="1" t="n">
        <v>0</v>
      </c>
      <c r="I1038" s="1" t="n">
        <v>0</v>
      </c>
      <c r="J1038" s="0" t="n">
        <v>475</v>
      </c>
    </row>
    <row r="1039" customFormat="false" ht="12.75" hidden="false" customHeight="false" outlineLevel="0" collapsed="false">
      <c r="A1039" s="0" t="s">
        <v>11</v>
      </c>
      <c r="B1039" s="0" t="s">
        <v>208</v>
      </c>
      <c r="C1039" s="0" t="s">
        <v>17</v>
      </c>
      <c r="D1039" s="0" t="s">
        <v>32</v>
      </c>
      <c r="E1039" s="0" t="s">
        <v>33</v>
      </c>
      <c r="F1039" s="1" t="s">
        <v>164</v>
      </c>
      <c r="G1039" s="1" t="n">
        <v>162035</v>
      </c>
      <c r="H1039" s="1" t="n">
        <v>109565</v>
      </c>
      <c r="I1039" s="1" t="n">
        <v>274840</v>
      </c>
      <c r="J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208</v>
      </c>
      <c r="C1040" s="0" t="s">
        <v>17</v>
      </c>
      <c r="D1040" s="0" t="s">
        <v>32</v>
      </c>
      <c r="E1040" s="0" t="s">
        <v>33</v>
      </c>
      <c r="F1040" s="1" t="s">
        <v>178</v>
      </c>
      <c r="G1040" s="1" t="n">
        <v>105702</v>
      </c>
      <c r="H1040" s="1" t="n">
        <v>32094</v>
      </c>
      <c r="I1040" s="1" t="n">
        <v>139910</v>
      </c>
      <c r="J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208</v>
      </c>
      <c r="C1041" s="0" t="s">
        <v>17</v>
      </c>
      <c r="D1041" s="0" t="s">
        <v>34</v>
      </c>
      <c r="E1041" s="0" t="s">
        <v>35</v>
      </c>
      <c r="G1041" s="1" t="n">
        <v>0</v>
      </c>
      <c r="H1041" s="1" t="n">
        <v>0</v>
      </c>
      <c r="I1041" s="1" t="n">
        <v>0</v>
      </c>
      <c r="J1041" s="0" t="n">
        <v>583</v>
      </c>
    </row>
    <row r="1042" customFormat="false" ht="12.75" hidden="false" customHeight="false" outlineLevel="0" collapsed="false">
      <c r="A1042" s="0" t="s">
        <v>11</v>
      </c>
      <c r="B1042" s="0" t="s">
        <v>208</v>
      </c>
      <c r="C1042" s="0" t="s">
        <v>17</v>
      </c>
      <c r="D1042" s="0" t="s">
        <v>34</v>
      </c>
      <c r="E1042" s="0" t="s">
        <v>35</v>
      </c>
      <c r="F1042" s="1" t="s">
        <v>164</v>
      </c>
      <c r="G1042" s="1" t="n">
        <v>488890</v>
      </c>
      <c r="H1042" s="1" t="n">
        <v>73335</v>
      </c>
      <c r="I1042" s="1" t="n">
        <v>572002</v>
      </c>
      <c r="J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208</v>
      </c>
      <c r="C1043" s="0" t="s">
        <v>17</v>
      </c>
      <c r="D1043" s="0" t="s">
        <v>34</v>
      </c>
      <c r="E1043" s="0" t="s">
        <v>35</v>
      </c>
      <c r="F1043" s="1" t="s">
        <v>178</v>
      </c>
      <c r="G1043" s="1" t="n">
        <v>7587</v>
      </c>
      <c r="H1043" s="1" t="n">
        <v>0</v>
      </c>
      <c r="I1043" s="1" t="n">
        <v>7738</v>
      </c>
      <c r="J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208</v>
      </c>
      <c r="C1044" s="0" t="s">
        <v>17</v>
      </c>
      <c r="D1044" s="0" t="s">
        <v>36</v>
      </c>
      <c r="E1044" s="0" t="s">
        <v>37</v>
      </c>
      <c r="G1044" s="1" t="n">
        <v>0</v>
      </c>
      <c r="H1044" s="1" t="n">
        <v>0</v>
      </c>
      <c r="I1044" s="1" t="n">
        <v>0</v>
      </c>
      <c r="J1044" s="0" t="n">
        <v>23</v>
      </c>
    </row>
    <row r="1045" customFormat="false" ht="12.75" hidden="false" customHeight="false" outlineLevel="0" collapsed="false">
      <c r="A1045" s="0" t="s">
        <v>11</v>
      </c>
      <c r="B1045" s="0" t="s">
        <v>208</v>
      </c>
      <c r="C1045" s="0" t="s">
        <v>17</v>
      </c>
      <c r="D1045" s="0" t="s">
        <v>36</v>
      </c>
      <c r="E1045" s="0" t="s">
        <v>37</v>
      </c>
      <c r="F1045" s="1" t="s">
        <v>164</v>
      </c>
      <c r="G1045" s="1" t="n">
        <v>9798931</v>
      </c>
      <c r="H1045" s="1" t="n">
        <v>1215857</v>
      </c>
      <c r="I1045" s="1" t="n">
        <v>10524841</v>
      </c>
      <c r="J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8</v>
      </c>
      <c r="C1046" s="0" t="s">
        <v>17</v>
      </c>
      <c r="D1046" s="0" t="s">
        <v>38</v>
      </c>
      <c r="E1046" s="0" t="s">
        <v>39</v>
      </c>
      <c r="G1046" s="1" t="n">
        <v>0</v>
      </c>
      <c r="H1046" s="1" t="n">
        <v>0</v>
      </c>
      <c r="I1046" s="1" t="n">
        <v>0</v>
      </c>
      <c r="J1046" s="0" t="n">
        <v>651</v>
      </c>
    </row>
    <row r="1047" customFormat="false" ht="12.75" hidden="false" customHeight="false" outlineLevel="0" collapsed="false">
      <c r="A1047" s="0" t="s">
        <v>11</v>
      </c>
      <c r="B1047" s="0" t="s">
        <v>208</v>
      </c>
      <c r="C1047" s="0" t="s">
        <v>17</v>
      </c>
      <c r="D1047" s="0" t="s">
        <v>38</v>
      </c>
      <c r="E1047" s="0" t="s">
        <v>39</v>
      </c>
      <c r="F1047" s="1" t="s">
        <v>173</v>
      </c>
      <c r="G1047" s="1" t="n">
        <v>381434</v>
      </c>
      <c r="H1047" s="1" t="n">
        <v>0</v>
      </c>
      <c r="I1047" s="1" t="n">
        <v>389062</v>
      </c>
      <c r="J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208</v>
      </c>
      <c r="C1048" s="0" t="s">
        <v>17</v>
      </c>
      <c r="D1048" s="0" t="s">
        <v>40</v>
      </c>
      <c r="E1048" s="0" t="s">
        <v>41</v>
      </c>
      <c r="G1048" s="1" t="n">
        <v>0</v>
      </c>
      <c r="H1048" s="1" t="n">
        <v>0</v>
      </c>
      <c r="I1048" s="1" t="n">
        <v>0</v>
      </c>
      <c r="J1048" s="0" t="n">
        <v>808</v>
      </c>
    </row>
    <row r="1049" customFormat="false" ht="12.75" hidden="false" customHeight="false" outlineLevel="0" collapsed="false">
      <c r="A1049" s="0" t="s">
        <v>11</v>
      </c>
      <c r="B1049" s="0" t="s">
        <v>208</v>
      </c>
      <c r="C1049" s="0" t="s">
        <v>17</v>
      </c>
      <c r="D1049" s="0" t="s">
        <v>40</v>
      </c>
      <c r="E1049" s="0" t="s">
        <v>41</v>
      </c>
      <c r="F1049" s="1" t="s">
        <v>164</v>
      </c>
      <c r="G1049" s="1" t="n">
        <v>71529</v>
      </c>
      <c r="H1049" s="1" t="n">
        <v>5927</v>
      </c>
      <c r="I1049" s="1" t="n">
        <v>78886</v>
      </c>
      <c r="J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208</v>
      </c>
      <c r="C1050" s="0" t="s">
        <v>17</v>
      </c>
      <c r="D1050" s="0" t="s">
        <v>40</v>
      </c>
      <c r="E1050" s="0" t="s">
        <v>41</v>
      </c>
      <c r="F1050" s="1" t="s">
        <v>178</v>
      </c>
      <c r="G1050" s="1" t="n">
        <v>96520</v>
      </c>
      <c r="H1050" s="1" t="n">
        <v>464223</v>
      </c>
      <c r="I1050" s="1" t="n">
        <v>562673</v>
      </c>
      <c r="J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208</v>
      </c>
      <c r="C1051" s="0" t="s">
        <v>17</v>
      </c>
      <c r="D1051" s="0" t="s">
        <v>40</v>
      </c>
      <c r="E1051" s="0" t="s">
        <v>41</v>
      </c>
      <c r="F1051" s="1" t="s">
        <v>179</v>
      </c>
      <c r="G1051" s="1" t="n">
        <v>460200</v>
      </c>
      <c r="H1051" s="1" t="n">
        <v>4308603</v>
      </c>
      <c r="I1051" s="1" t="n">
        <v>4778007</v>
      </c>
      <c r="J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208</v>
      </c>
      <c r="C1052" s="0" t="s">
        <v>17</v>
      </c>
      <c r="D1052" s="0" t="s">
        <v>40</v>
      </c>
      <c r="E1052" s="0" t="s">
        <v>41</v>
      </c>
      <c r="F1052" s="1" t="s">
        <v>180</v>
      </c>
      <c r="G1052" s="1" t="n">
        <v>119675</v>
      </c>
      <c r="H1052" s="1" t="n">
        <v>0</v>
      </c>
      <c r="I1052" s="1" t="n">
        <v>122068</v>
      </c>
      <c r="J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208</v>
      </c>
      <c r="C1053" s="0" t="s">
        <v>17</v>
      </c>
      <c r="D1053" s="0" t="s">
        <v>42</v>
      </c>
      <c r="E1053" s="0" t="s">
        <v>43</v>
      </c>
      <c r="G1053" s="1" t="n">
        <v>0</v>
      </c>
      <c r="H1053" s="1" t="n">
        <v>0</v>
      </c>
      <c r="I1053" s="1" t="n">
        <v>0</v>
      </c>
      <c r="J1053" s="0" t="n">
        <v>364</v>
      </c>
    </row>
    <row r="1054" customFormat="false" ht="12.75" hidden="false" customHeight="false" outlineLevel="0" collapsed="false">
      <c r="A1054" s="0" t="s">
        <v>11</v>
      </c>
      <c r="B1054" s="0" t="s">
        <v>208</v>
      </c>
      <c r="C1054" s="0" t="s">
        <v>17</v>
      </c>
      <c r="D1054" s="0" t="s">
        <v>42</v>
      </c>
      <c r="E1054" s="0" t="s">
        <v>43</v>
      </c>
      <c r="F1054" s="1" t="s">
        <v>173</v>
      </c>
      <c r="G1054" s="1" t="n">
        <v>519341</v>
      </c>
      <c r="H1054" s="1" t="n">
        <v>0</v>
      </c>
      <c r="I1054" s="1" t="n">
        <v>529727</v>
      </c>
      <c r="J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208</v>
      </c>
      <c r="C1055" s="0" t="s">
        <v>17</v>
      </c>
      <c r="D1055" s="0" t="s">
        <v>42</v>
      </c>
      <c r="E1055" s="0" t="s">
        <v>43</v>
      </c>
      <c r="F1055" s="1" t="s">
        <v>165</v>
      </c>
      <c r="G1055" s="1" t="n">
        <v>19489</v>
      </c>
      <c r="H1055" s="1" t="n">
        <v>0</v>
      </c>
      <c r="I1055" s="1" t="n">
        <v>19878</v>
      </c>
      <c r="J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208</v>
      </c>
      <c r="C1056" s="0" t="s">
        <v>17</v>
      </c>
      <c r="D1056" s="0" t="s">
        <v>44</v>
      </c>
      <c r="E1056" s="0" t="s">
        <v>45</v>
      </c>
      <c r="G1056" s="1" t="n">
        <v>0</v>
      </c>
      <c r="H1056" s="1" t="n">
        <v>0</v>
      </c>
      <c r="I1056" s="1" t="n">
        <v>0</v>
      </c>
      <c r="J1056" s="0" t="n">
        <v>946</v>
      </c>
    </row>
    <row r="1057" customFormat="false" ht="12.75" hidden="false" customHeight="false" outlineLevel="0" collapsed="false">
      <c r="A1057" s="0" t="s">
        <v>11</v>
      </c>
      <c r="B1057" s="0" t="s">
        <v>208</v>
      </c>
      <c r="C1057" s="0" t="s">
        <v>17</v>
      </c>
      <c r="D1057" s="0" t="s">
        <v>44</v>
      </c>
      <c r="E1057" s="0" t="s">
        <v>45</v>
      </c>
      <c r="F1057" s="1" t="s">
        <v>178</v>
      </c>
      <c r="G1057" s="1" t="n">
        <v>47580</v>
      </c>
      <c r="H1057" s="1" t="n">
        <v>0</v>
      </c>
      <c r="I1057" s="1" t="n">
        <v>48531</v>
      </c>
      <c r="J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208</v>
      </c>
      <c r="C1058" s="0" t="s">
        <v>17</v>
      </c>
      <c r="D1058" s="0" t="s">
        <v>44</v>
      </c>
      <c r="E1058" s="0" t="s">
        <v>45</v>
      </c>
      <c r="F1058" s="1" t="s">
        <v>181</v>
      </c>
      <c r="G1058" s="1" t="n">
        <v>1122991</v>
      </c>
      <c r="H1058" s="1" t="n">
        <v>817563</v>
      </c>
      <c r="I1058" s="1" t="n">
        <v>1963013</v>
      </c>
      <c r="J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208</v>
      </c>
      <c r="C1059" s="0" t="s">
        <v>17</v>
      </c>
      <c r="D1059" s="0" t="s">
        <v>46</v>
      </c>
      <c r="E1059" s="0" t="s">
        <v>47</v>
      </c>
      <c r="G1059" s="1" t="n">
        <v>0</v>
      </c>
      <c r="H1059" s="1" t="n">
        <v>0</v>
      </c>
      <c r="I1059" s="1" t="n">
        <v>0</v>
      </c>
      <c r="J1059" s="0" t="n">
        <v>2856</v>
      </c>
    </row>
    <row r="1060" customFormat="false" ht="12.75" hidden="false" customHeight="false" outlineLevel="0" collapsed="false">
      <c r="A1060" s="0" t="s">
        <v>11</v>
      </c>
      <c r="B1060" s="0" t="s">
        <v>208</v>
      </c>
      <c r="C1060" s="0" t="s">
        <v>17</v>
      </c>
      <c r="D1060" s="0" t="s">
        <v>46</v>
      </c>
      <c r="E1060" s="0" t="s">
        <v>47</v>
      </c>
      <c r="F1060" s="1" t="s">
        <v>178</v>
      </c>
      <c r="G1060" s="1" t="n">
        <v>515536</v>
      </c>
      <c r="H1060" s="1" t="n">
        <v>0</v>
      </c>
      <c r="I1060" s="1" t="n">
        <v>525846</v>
      </c>
      <c r="J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208</v>
      </c>
      <c r="C1061" s="0" t="s">
        <v>17</v>
      </c>
      <c r="D1061" s="0" t="s">
        <v>46</v>
      </c>
      <c r="E1061" s="0" t="s">
        <v>47</v>
      </c>
      <c r="F1061" s="1" t="s">
        <v>182</v>
      </c>
      <c r="G1061" s="1" t="n">
        <v>2491946</v>
      </c>
      <c r="H1061" s="1" t="n">
        <v>66863</v>
      </c>
      <c r="I1061" s="1" t="n">
        <v>2608647</v>
      </c>
      <c r="J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208</v>
      </c>
      <c r="C1062" s="0" t="s">
        <v>17</v>
      </c>
      <c r="D1062" s="0" t="s">
        <v>48</v>
      </c>
      <c r="E1062" s="0" t="s">
        <v>49</v>
      </c>
      <c r="G1062" s="1" t="n">
        <v>0</v>
      </c>
      <c r="H1062" s="1" t="n">
        <v>0</v>
      </c>
      <c r="I1062" s="1" t="n">
        <v>0</v>
      </c>
      <c r="J1062" s="0" t="n">
        <v>1258</v>
      </c>
    </row>
    <row r="1063" customFormat="false" ht="12.75" hidden="false" customHeight="false" outlineLevel="0" collapsed="false">
      <c r="A1063" s="0" t="s">
        <v>11</v>
      </c>
      <c r="B1063" s="0" t="s">
        <v>208</v>
      </c>
      <c r="C1063" s="0" t="s">
        <v>17</v>
      </c>
      <c r="D1063" s="0" t="s">
        <v>48</v>
      </c>
      <c r="E1063" s="0" t="s">
        <v>49</v>
      </c>
      <c r="F1063" s="1" t="s">
        <v>183</v>
      </c>
      <c r="G1063" s="1" t="n">
        <v>2451023</v>
      </c>
      <c r="H1063" s="1" t="n">
        <v>7135</v>
      </c>
      <c r="I1063" s="1" t="n">
        <v>2507178</v>
      </c>
      <c r="J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208</v>
      </c>
      <c r="C1064" s="0" t="s">
        <v>17</v>
      </c>
      <c r="D1064" s="0" t="s">
        <v>50</v>
      </c>
      <c r="E1064" s="0" t="s">
        <v>51</v>
      </c>
      <c r="G1064" s="1" t="n">
        <v>0</v>
      </c>
      <c r="H1064" s="1" t="n">
        <v>0</v>
      </c>
      <c r="I1064" s="1" t="n">
        <v>0</v>
      </c>
      <c r="J1064" s="0" t="n">
        <v>1883</v>
      </c>
    </row>
    <row r="1065" customFormat="false" ht="12.75" hidden="false" customHeight="false" outlineLevel="0" collapsed="false">
      <c r="A1065" s="0" t="s">
        <v>11</v>
      </c>
      <c r="B1065" s="0" t="s">
        <v>208</v>
      </c>
      <c r="C1065" s="0" t="s">
        <v>17</v>
      </c>
      <c r="D1065" s="0" t="s">
        <v>50</v>
      </c>
      <c r="E1065" s="0" t="s">
        <v>51</v>
      </c>
      <c r="F1065" s="1" t="s">
        <v>184</v>
      </c>
      <c r="G1065" s="1" t="n">
        <v>1386748</v>
      </c>
      <c r="H1065" s="1" t="n">
        <v>713981</v>
      </c>
      <c r="I1065" s="1" t="n">
        <v>2128463</v>
      </c>
      <c r="J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8</v>
      </c>
      <c r="C1066" s="0" t="s">
        <v>17</v>
      </c>
      <c r="D1066" s="0" t="s">
        <v>50</v>
      </c>
      <c r="E1066" s="0" t="s">
        <v>51</v>
      </c>
      <c r="F1066" s="1" t="s">
        <v>185</v>
      </c>
      <c r="G1066" s="1" t="n">
        <v>40748</v>
      </c>
      <c r="H1066" s="1" t="n">
        <v>0</v>
      </c>
      <c r="I1066" s="1" t="n">
        <v>41562</v>
      </c>
      <c r="J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208</v>
      </c>
      <c r="C1067" s="0" t="s">
        <v>17</v>
      </c>
      <c r="D1067" s="0" t="s">
        <v>50</v>
      </c>
      <c r="E1067" s="0" t="s">
        <v>51</v>
      </c>
      <c r="F1067" s="1" t="s">
        <v>173</v>
      </c>
      <c r="G1067" s="1" t="n">
        <v>13409</v>
      </c>
      <c r="H1067" s="1" t="n">
        <v>0</v>
      </c>
      <c r="I1067" s="1" t="n">
        <v>13677</v>
      </c>
      <c r="J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208</v>
      </c>
      <c r="C1068" s="0" t="s">
        <v>17</v>
      </c>
      <c r="D1068" s="0" t="s">
        <v>50</v>
      </c>
      <c r="E1068" s="0" t="s">
        <v>51</v>
      </c>
      <c r="F1068" s="1" t="s">
        <v>176</v>
      </c>
      <c r="G1068" s="1" t="n">
        <v>288985</v>
      </c>
      <c r="H1068" s="1" t="n">
        <v>7393</v>
      </c>
      <c r="I1068" s="1" t="n">
        <v>302157</v>
      </c>
      <c r="J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8</v>
      </c>
      <c r="C1069" s="0" t="s">
        <v>17</v>
      </c>
      <c r="D1069" s="0" t="s">
        <v>52</v>
      </c>
      <c r="E1069" s="0" t="s">
        <v>53</v>
      </c>
      <c r="G1069" s="1" t="n">
        <v>0</v>
      </c>
      <c r="H1069" s="1" t="n">
        <v>0</v>
      </c>
      <c r="I1069" s="1" t="n">
        <v>0</v>
      </c>
      <c r="J1069" s="0" t="n">
        <v>1200</v>
      </c>
    </row>
    <row r="1070" customFormat="false" ht="12.75" hidden="false" customHeight="false" outlineLevel="0" collapsed="false">
      <c r="A1070" s="0" t="s">
        <v>11</v>
      </c>
      <c r="B1070" s="0" t="s">
        <v>208</v>
      </c>
      <c r="C1070" s="0" t="s">
        <v>17</v>
      </c>
      <c r="D1070" s="0" t="s">
        <v>52</v>
      </c>
      <c r="E1070" s="0" t="s">
        <v>53</v>
      </c>
      <c r="F1070" s="1" t="s">
        <v>178</v>
      </c>
      <c r="G1070" s="1" t="n">
        <v>377157</v>
      </c>
      <c r="H1070" s="1" t="n">
        <v>27874</v>
      </c>
      <c r="I1070" s="1" t="n">
        <v>412574</v>
      </c>
      <c r="J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208</v>
      </c>
      <c r="C1071" s="0" t="s">
        <v>17</v>
      </c>
      <c r="D1071" s="0" t="s">
        <v>52</v>
      </c>
      <c r="E1071" s="0" t="s">
        <v>53</v>
      </c>
      <c r="F1071" s="1" t="s">
        <v>165</v>
      </c>
      <c r="G1071" s="1" t="n">
        <v>7522</v>
      </c>
      <c r="H1071" s="1" t="n">
        <v>0</v>
      </c>
      <c r="I1071" s="1" t="n">
        <v>7672</v>
      </c>
      <c r="J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208</v>
      </c>
      <c r="C1072" s="0" t="s">
        <v>17</v>
      </c>
      <c r="D1072" s="0" t="s">
        <v>52</v>
      </c>
      <c r="E1072" s="0" t="s">
        <v>53</v>
      </c>
      <c r="F1072" s="1" t="s">
        <v>183</v>
      </c>
      <c r="G1072" s="1" t="n">
        <v>326</v>
      </c>
      <c r="H1072" s="1" t="n">
        <v>0</v>
      </c>
      <c r="I1072" s="1" t="n">
        <v>332</v>
      </c>
      <c r="J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208</v>
      </c>
      <c r="C1073" s="0" t="s">
        <v>17</v>
      </c>
      <c r="D1073" s="0" t="s">
        <v>54</v>
      </c>
      <c r="E1073" s="0" t="s">
        <v>55</v>
      </c>
      <c r="G1073" s="1" t="n">
        <v>0</v>
      </c>
      <c r="H1073" s="1" t="n">
        <v>0</v>
      </c>
      <c r="I1073" s="1" t="n">
        <v>0</v>
      </c>
      <c r="J1073" s="0" t="n">
        <v>352</v>
      </c>
    </row>
    <row r="1074" customFormat="false" ht="12.75" hidden="false" customHeight="false" outlineLevel="0" collapsed="false">
      <c r="A1074" s="0" t="s">
        <v>11</v>
      </c>
      <c r="B1074" s="0" t="s">
        <v>208</v>
      </c>
      <c r="C1074" s="0" t="s">
        <v>17</v>
      </c>
      <c r="D1074" s="0" t="s">
        <v>54</v>
      </c>
      <c r="E1074" s="0" t="s">
        <v>55</v>
      </c>
      <c r="F1074" s="1" t="s">
        <v>178</v>
      </c>
      <c r="G1074" s="1" t="n">
        <v>662895</v>
      </c>
      <c r="H1074" s="1" t="n">
        <v>0</v>
      </c>
      <c r="I1074" s="1" t="n">
        <v>676152</v>
      </c>
      <c r="J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208</v>
      </c>
      <c r="C1075" s="0" t="s">
        <v>17</v>
      </c>
      <c r="D1075" s="0" t="s">
        <v>56</v>
      </c>
      <c r="E1075" s="0" t="s">
        <v>57</v>
      </c>
      <c r="G1075" s="1" t="n">
        <v>0</v>
      </c>
      <c r="H1075" s="1" t="n">
        <v>0</v>
      </c>
      <c r="I1075" s="1" t="n">
        <v>0</v>
      </c>
      <c r="J1075" s="0" t="n">
        <v>400</v>
      </c>
    </row>
    <row r="1076" customFormat="false" ht="12.75" hidden="false" customHeight="false" outlineLevel="0" collapsed="false">
      <c r="A1076" s="0" t="s">
        <v>11</v>
      </c>
      <c r="B1076" s="0" t="s">
        <v>208</v>
      </c>
      <c r="C1076" s="0" t="s">
        <v>17</v>
      </c>
      <c r="D1076" s="0" t="s">
        <v>56</v>
      </c>
      <c r="E1076" s="0" t="s">
        <v>57</v>
      </c>
      <c r="F1076" s="1" t="s">
        <v>185</v>
      </c>
      <c r="G1076" s="1" t="n">
        <v>389658</v>
      </c>
      <c r="H1076" s="1" t="n">
        <v>102615</v>
      </c>
      <c r="I1076" s="1" t="n">
        <v>523445</v>
      </c>
      <c r="J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8</v>
      </c>
      <c r="C1077" s="0" t="s">
        <v>17</v>
      </c>
      <c r="D1077" s="0" t="s">
        <v>58</v>
      </c>
      <c r="E1077" s="0" t="s">
        <v>59</v>
      </c>
      <c r="G1077" s="1" t="n">
        <v>0</v>
      </c>
      <c r="H1077" s="1" t="n">
        <v>0</v>
      </c>
      <c r="I1077" s="1" t="n">
        <v>0</v>
      </c>
      <c r="J1077" s="0" t="n">
        <v>161</v>
      </c>
    </row>
    <row r="1078" customFormat="false" ht="12.75" hidden="false" customHeight="false" outlineLevel="0" collapsed="false">
      <c r="A1078" s="0" t="s">
        <v>11</v>
      </c>
      <c r="B1078" s="0" t="s">
        <v>208</v>
      </c>
      <c r="C1078" s="0" t="s">
        <v>17</v>
      </c>
      <c r="D1078" s="0" t="s">
        <v>58</v>
      </c>
      <c r="E1078" s="0" t="s">
        <v>59</v>
      </c>
      <c r="F1078" s="1" t="s">
        <v>185</v>
      </c>
      <c r="G1078" s="1" t="n">
        <v>312457</v>
      </c>
      <c r="H1078" s="1" t="n">
        <v>11211</v>
      </c>
      <c r="I1078" s="1" t="n">
        <v>348664</v>
      </c>
      <c r="J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208</v>
      </c>
      <c r="C1079" s="0" t="s">
        <v>17</v>
      </c>
      <c r="D1079" s="0" t="s">
        <v>60</v>
      </c>
      <c r="E1079" s="0" t="s">
        <v>61</v>
      </c>
      <c r="G1079" s="1" t="n">
        <v>0</v>
      </c>
      <c r="H1079" s="1" t="n">
        <v>0</v>
      </c>
      <c r="I1079" s="1" t="n">
        <v>0</v>
      </c>
      <c r="J1079" s="0" t="n">
        <v>164</v>
      </c>
    </row>
    <row r="1080" customFormat="false" ht="12.75" hidden="false" customHeight="false" outlineLevel="0" collapsed="false">
      <c r="A1080" s="0" t="s">
        <v>11</v>
      </c>
      <c r="B1080" s="0" t="s">
        <v>208</v>
      </c>
      <c r="C1080" s="0" t="s">
        <v>17</v>
      </c>
      <c r="D1080" s="0" t="s">
        <v>60</v>
      </c>
      <c r="E1080" s="0" t="s">
        <v>61</v>
      </c>
      <c r="F1080" s="1" t="s">
        <v>185</v>
      </c>
      <c r="G1080" s="1" t="n">
        <v>243626</v>
      </c>
      <c r="H1080" s="1" t="n">
        <v>55982</v>
      </c>
      <c r="I1080" s="1" t="n">
        <v>319098</v>
      </c>
      <c r="J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208</v>
      </c>
      <c r="C1081" s="0" t="s">
        <v>17</v>
      </c>
      <c r="D1081" s="0" t="s">
        <v>62</v>
      </c>
      <c r="E1081" s="0" t="s">
        <v>63</v>
      </c>
      <c r="G1081" s="1" t="n">
        <v>0</v>
      </c>
      <c r="H1081" s="1" t="n">
        <v>0</v>
      </c>
      <c r="I1081" s="1" t="n">
        <v>0</v>
      </c>
      <c r="J1081" s="0" t="n">
        <v>115</v>
      </c>
    </row>
    <row r="1082" customFormat="false" ht="12.75" hidden="false" customHeight="false" outlineLevel="0" collapsed="false">
      <c r="A1082" s="0" t="s">
        <v>11</v>
      </c>
      <c r="B1082" s="0" t="s">
        <v>208</v>
      </c>
      <c r="C1082" s="0" t="s">
        <v>17</v>
      </c>
      <c r="D1082" s="0" t="s">
        <v>62</v>
      </c>
      <c r="E1082" s="0" t="s">
        <v>63</v>
      </c>
      <c r="F1082" s="1" t="s">
        <v>185</v>
      </c>
      <c r="G1082" s="1" t="n">
        <v>34955</v>
      </c>
      <c r="H1082" s="1" t="n">
        <v>0</v>
      </c>
      <c r="I1082" s="1" t="n">
        <v>37751</v>
      </c>
      <c r="J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208</v>
      </c>
      <c r="C1083" s="0" t="s">
        <v>17</v>
      </c>
      <c r="D1083" s="0" t="s">
        <v>64</v>
      </c>
      <c r="E1083" s="0" t="s">
        <v>65</v>
      </c>
      <c r="G1083" s="1" t="n">
        <v>0</v>
      </c>
      <c r="H1083" s="1" t="n">
        <v>0</v>
      </c>
      <c r="I1083" s="1" t="n">
        <v>0</v>
      </c>
      <c r="J1083" s="0" t="n">
        <v>1123</v>
      </c>
    </row>
    <row r="1084" customFormat="false" ht="12.75" hidden="false" customHeight="false" outlineLevel="0" collapsed="false">
      <c r="A1084" s="0" t="s">
        <v>11</v>
      </c>
      <c r="B1084" s="0" t="s">
        <v>208</v>
      </c>
      <c r="C1084" s="0" t="s">
        <v>17</v>
      </c>
      <c r="D1084" s="0" t="s">
        <v>64</v>
      </c>
      <c r="E1084" s="0" t="s">
        <v>65</v>
      </c>
      <c r="F1084" s="1" t="s">
        <v>186</v>
      </c>
      <c r="G1084" s="1" t="n">
        <v>386390</v>
      </c>
      <c r="H1084" s="1" t="n">
        <v>4733</v>
      </c>
      <c r="I1084" s="1" t="n">
        <v>398850</v>
      </c>
      <c r="J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208</v>
      </c>
      <c r="C1085" s="0" t="s">
        <v>17</v>
      </c>
      <c r="D1085" s="0" t="s">
        <v>64</v>
      </c>
      <c r="E1085" s="0" t="s">
        <v>65</v>
      </c>
      <c r="F1085" s="1" t="s">
        <v>187</v>
      </c>
      <c r="G1085" s="1" t="n">
        <v>256555</v>
      </c>
      <c r="H1085" s="1" t="n">
        <v>0</v>
      </c>
      <c r="I1085" s="1" t="n">
        <v>261686</v>
      </c>
      <c r="J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208</v>
      </c>
      <c r="C1086" s="0" t="s">
        <v>17</v>
      </c>
      <c r="D1086" s="0" t="s">
        <v>66</v>
      </c>
      <c r="E1086" s="0" t="s">
        <v>67</v>
      </c>
      <c r="G1086" s="1" t="n">
        <v>0</v>
      </c>
      <c r="H1086" s="1" t="n">
        <v>0</v>
      </c>
      <c r="I1086" s="1" t="n">
        <v>0</v>
      </c>
      <c r="J1086" s="0" t="n">
        <v>872</v>
      </c>
    </row>
    <row r="1087" customFormat="false" ht="12.75" hidden="false" customHeight="false" outlineLevel="0" collapsed="false">
      <c r="A1087" s="0" t="s">
        <v>11</v>
      </c>
      <c r="B1087" s="0" t="s">
        <v>208</v>
      </c>
      <c r="C1087" s="0" t="s">
        <v>17</v>
      </c>
      <c r="D1087" s="0" t="s">
        <v>66</v>
      </c>
      <c r="E1087" s="0" t="s">
        <v>67</v>
      </c>
      <c r="F1087" s="1" t="s">
        <v>188</v>
      </c>
      <c r="G1087" s="1" t="n">
        <v>1876317</v>
      </c>
      <c r="H1087" s="1" t="n">
        <v>8525063</v>
      </c>
      <c r="I1087" s="1" t="n">
        <v>10438906</v>
      </c>
      <c r="J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208</v>
      </c>
      <c r="C1088" s="0" t="s">
        <v>17</v>
      </c>
      <c r="D1088" s="0" t="s">
        <v>68</v>
      </c>
      <c r="E1088" s="0" t="s">
        <v>69</v>
      </c>
      <c r="G1088" s="1" t="n">
        <v>0</v>
      </c>
      <c r="H1088" s="1" t="n">
        <v>0</v>
      </c>
      <c r="I1088" s="1" t="n">
        <v>0</v>
      </c>
      <c r="J1088" s="0" t="n">
        <v>868</v>
      </c>
    </row>
    <row r="1089" customFormat="false" ht="12.75" hidden="false" customHeight="false" outlineLevel="0" collapsed="false">
      <c r="A1089" s="0" t="s">
        <v>11</v>
      </c>
      <c r="B1089" s="0" t="s">
        <v>208</v>
      </c>
      <c r="C1089" s="0" t="s">
        <v>17</v>
      </c>
      <c r="D1089" s="0" t="s">
        <v>68</v>
      </c>
      <c r="E1089" s="0" t="s">
        <v>69</v>
      </c>
      <c r="F1089" s="1" t="s">
        <v>188</v>
      </c>
      <c r="G1089" s="1" t="n">
        <v>8425797</v>
      </c>
      <c r="H1089" s="1" t="n">
        <v>3373832</v>
      </c>
      <c r="I1089" s="1" t="n">
        <v>11968144</v>
      </c>
      <c r="J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208</v>
      </c>
      <c r="C1090" s="0" t="s">
        <v>17</v>
      </c>
      <c r="D1090" s="0" t="s">
        <v>70</v>
      </c>
      <c r="E1090" s="0" t="s">
        <v>71</v>
      </c>
      <c r="G1090" s="1" t="n">
        <v>0</v>
      </c>
      <c r="H1090" s="1" t="n">
        <v>0</v>
      </c>
      <c r="I1090" s="1" t="n">
        <v>0</v>
      </c>
      <c r="J1090" s="0" t="n">
        <v>2580</v>
      </c>
    </row>
    <row r="1091" customFormat="false" ht="12.75" hidden="false" customHeight="false" outlineLevel="0" collapsed="false">
      <c r="A1091" s="0" t="s">
        <v>11</v>
      </c>
      <c r="B1091" s="0" t="s">
        <v>208</v>
      </c>
      <c r="C1091" s="0" t="s">
        <v>17</v>
      </c>
      <c r="D1091" s="0" t="s">
        <v>70</v>
      </c>
      <c r="E1091" s="0" t="s">
        <v>71</v>
      </c>
      <c r="F1091" s="1" t="s">
        <v>189</v>
      </c>
      <c r="G1091" s="1" t="n">
        <v>1349458</v>
      </c>
      <c r="H1091" s="1" t="n">
        <v>8728</v>
      </c>
      <c r="I1091" s="1" t="n">
        <v>1385175</v>
      </c>
      <c r="J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208</v>
      </c>
      <c r="C1092" s="0" t="s">
        <v>17</v>
      </c>
      <c r="D1092" s="0" t="s">
        <v>72</v>
      </c>
      <c r="E1092" s="0" t="s">
        <v>73</v>
      </c>
      <c r="G1092" s="1" t="n">
        <v>0</v>
      </c>
      <c r="H1092" s="1" t="n">
        <v>0</v>
      </c>
      <c r="I1092" s="1" t="n">
        <v>0</v>
      </c>
      <c r="J1092" s="0" t="n">
        <v>1156</v>
      </c>
    </row>
    <row r="1093" customFormat="false" ht="12.75" hidden="false" customHeight="false" outlineLevel="0" collapsed="false">
      <c r="A1093" s="0" t="s">
        <v>11</v>
      </c>
      <c r="B1093" s="0" t="s">
        <v>208</v>
      </c>
      <c r="C1093" s="0" t="s">
        <v>17</v>
      </c>
      <c r="D1093" s="0" t="s">
        <v>72</v>
      </c>
      <c r="E1093" s="0" t="s">
        <v>73</v>
      </c>
      <c r="F1093" s="1" t="s">
        <v>190</v>
      </c>
      <c r="G1093" s="1" t="n">
        <v>8039136</v>
      </c>
      <c r="H1093" s="1" t="n">
        <v>6911397</v>
      </c>
      <c r="I1093" s="1" t="n">
        <v>15111315</v>
      </c>
      <c r="J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208</v>
      </c>
      <c r="C1094" s="0" t="s">
        <v>17</v>
      </c>
      <c r="D1094" s="0" t="s">
        <v>74</v>
      </c>
      <c r="E1094" s="0" t="s">
        <v>75</v>
      </c>
      <c r="G1094" s="1" t="n">
        <v>0</v>
      </c>
      <c r="H1094" s="1" t="n">
        <v>0</v>
      </c>
      <c r="I1094" s="1" t="n">
        <v>0</v>
      </c>
      <c r="J1094" s="0" t="n">
        <v>655</v>
      </c>
    </row>
    <row r="1095" customFormat="false" ht="12.75" hidden="false" customHeight="false" outlineLevel="0" collapsed="false">
      <c r="A1095" s="0" t="s">
        <v>11</v>
      </c>
      <c r="B1095" s="0" t="s">
        <v>208</v>
      </c>
      <c r="C1095" s="0" t="s">
        <v>17</v>
      </c>
      <c r="D1095" s="0" t="s">
        <v>74</v>
      </c>
      <c r="E1095" s="0" t="s">
        <v>75</v>
      </c>
      <c r="F1095" s="1" t="s">
        <v>178</v>
      </c>
      <c r="G1095" s="1" t="n">
        <v>600306</v>
      </c>
      <c r="H1095" s="1" t="n">
        <v>0</v>
      </c>
      <c r="I1095" s="1" t="n">
        <v>540275</v>
      </c>
      <c r="J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208</v>
      </c>
      <c r="C1096" s="0" t="s">
        <v>17</v>
      </c>
      <c r="D1096" s="0" t="s">
        <v>76</v>
      </c>
      <c r="E1096" s="0" t="s">
        <v>77</v>
      </c>
      <c r="G1096" s="1" t="n">
        <v>0</v>
      </c>
      <c r="H1096" s="1" t="n">
        <v>0</v>
      </c>
      <c r="I1096" s="1" t="n">
        <v>0</v>
      </c>
      <c r="J1096" s="0" t="n">
        <v>2282</v>
      </c>
    </row>
    <row r="1097" customFormat="false" ht="12.75" hidden="false" customHeight="false" outlineLevel="0" collapsed="false">
      <c r="A1097" s="0" t="s">
        <v>11</v>
      </c>
      <c r="B1097" s="0" t="s">
        <v>208</v>
      </c>
      <c r="C1097" s="0" t="s">
        <v>17</v>
      </c>
      <c r="D1097" s="0" t="s">
        <v>76</v>
      </c>
      <c r="E1097" s="0" t="s">
        <v>77</v>
      </c>
      <c r="F1097" s="1" t="s">
        <v>191</v>
      </c>
      <c r="G1097" s="1" t="n">
        <v>816862</v>
      </c>
      <c r="H1097" s="1" t="n">
        <v>23076</v>
      </c>
      <c r="I1097" s="1" t="n">
        <v>856275</v>
      </c>
      <c r="J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208</v>
      </c>
      <c r="C1098" s="0" t="s">
        <v>17</v>
      </c>
      <c r="D1098" s="0" t="s">
        <v>76</v>
      </c>
      <c r="E1098" s="0" t="s">
        <v>77</v>
      </c>
      <c r="F1098" s="1" t="s">
        <v>177</v>
      </c>
      <c r="G1098" s="1" t="n">
        <v>115629</v>
      </c>
      <c r="H1098" s="1" t="n">
        <v>2793</v>
      </c>
      <c r="I1098" s="1" t="n">
        <v>120734</v>
      </c>
      <c r="J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208</v>
      </c>
      <c r="C1099" s="0" t="s">
        <v>17</v>
      </c>
      <c r="D1099" s="0" t="s">
        <v>76</v>
      </c>
      <c r="E1099" s="0" t="s">
        <v>77</v>
      </c>
      <c r="F1099" s="1" t="s">
        <v>188</v>
      </c>
      <c r="G1099" s="1" t="n">
        <v>14623</v>
      </c>
      <c r="H1099" s="1" t="n">
        <v>0</v>
      </c>
      <c r="I1099" s="1" t="n">
        <v>14915</v>
      </c>
      <c r="J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208</v>
      </c>
      <c r="C1100" s="0" t="s">
        <v>17</v>
      </c>
      <c r="D1100" s="0" t="s">
        <v>76</v>
      </c>
      <c r="E1100" s="0" t="s">
        <v>77</v>
      </c>
      <c r="F1100" s="1" t="s">
        <v>166</v>
      </c>
      <c r="G1100" s="1" t="n">
        <v>3557</v>
      </c>
      <c r="H1100" s="1" t="n">
        <v>0</v>
      </c>
      <c r="I1100" s="1" t="n">
        <v>3628</v>
      </c>
      <c r="J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208</v>
      </c>
      <c r="C1101" s="0" t="s">
        <v>17</v>
      </c>
      <c r="D1101" s="0" t="s">
        <v>76</v>
      </c>
      <c r="E1101" s="0" t="s">
        <v>77</v>
      </c>
      <c r="F1101" s="1" t="s">
        <v>176</v>
      </c>
      <c r="G1101" s="1" t="n">
        <v>434456</v>
      </c>
      <c r="H1101" s="1" t="n">
        <v>28864</v>
      </c>
      <c r="I1101" s="1" t="n">
        <v>472009</v>
      </c>
      <c r="J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208</v>
      </c>
      <c r="C1102" s="0" t="s">
        <v>17</v>
      </c>
      <c r="D1102" s="0" t="s">
        <v>78</v>
      </c>
      <c r="E1102" s="0" t="s">
        <v>79</v>
      </c>
      <c r="G1102" s="1" t="n">
        <v>0</v>
      </c>
      <c r="H1102" s="1" t="n">
        <v>0</v>
      </c>
      <c r="I1102" s="1" t="n">
        <v>0</v>
      </c>
      <c r="J1102" s="0" t="n">
        <v>240</v>
      </c>
    </row>
    <row r="1103" customFormat="false" ht="12.75" hidden="false" customHeight="false" outlineLevel="0" collapsed="false">
      <c r="A1103" s="0" t="s">
        <v>11</v>
      </c>
      <c r="B1103" s="0" t="s">
        <v>208</v>
      </c>
      <c r="C1103" s="0" t="s">
        <v>17</v>
      </c>
      <c r="D1103" s="0" t="s">
        <v>78</v>
      </c>
      <c r="E1103" s="0" t="s">
        <v>79</v>
      </c>
      <c r="F1103" s="1" t="s">
        <v>191</v>
      </c>
      <c r="G1103" s="1" t="n">
        <v>9229</v>
      </c>
      <c r="H1103" s="1" t="n">
        <v>0</v>
      </c>
      <c r="I1103" s="1" t="n">
        <v>9413</v>
      </c>
      <c r="J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208</v>
      </c>
      <c r="C1104" s="0" t="s">
        <v>17</v>
      </c>
      <c r="D1104" s="0" t="s">
        <v>78</v>
      </c>
      <c r="E1104" s="0" t="s">
        <v>79</v>
      </c>
      <c r="F1104" s="1" t="s">
        <v>178</v>
      </c>
      <c r="G1104" s="1" t="n">
        <v>97030</v>
      </c>
      <c r="H1104" s="1" t="n">
        <v>0</v>
      </c>
      <c r="I1104" s="1" t="n">
        <v>98970</v>
      </c>
      <c r="J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208</v>
      </c>
      <c r="C1105" s="0" t="s">
        <v>17</v>
      </c>
      <c r="D1105" s="0" t="s">
        <v>80</v>
      </c>
      <c r="E1105" s="0" t="s">
        <v>81</v>
      </c>
      <c r="G1105" s="1" t="n">
        <v>0</v>
      </c>
      <c r="H1105" s="1" t="n">
        <v>0</v>
      </c>
      <c r="I1105" s="1" t="n">
        <v>0</v>
      </c>
      <c r="J1105" s="0" t="n">
        <v>4007</v>
      </c>
    </row>
    <row r="1106" customFormat="false" ht="12.75" hidden="false" customHeight="false" outlineLevel="0" collapsed="false">
      <c r="A1106" s="0" t="s">
        <v>11</v>
      </c>
      <c r="B1106" s="0" t="s">
        <v>208</v>
      </c>
      <c r="C1106" s="0" t="s">
        <v>17</v>
      </c>
      <c r="D1106" s="0" t="s">
        <v>80</v>
      </c>
      <c r="E1106" s="0" t="s">
        <v>81</v>
      </c>
      <c r="F1106" s="1" t="s">
        <v>192</v>
      </c>
      <c r="G1106" s="1" t="n">
        <v>907098</v>
      </c>
      <c r="H1106" s="1" t="n">
        <v>5000</v>
      </c>
      <c r="I1106" s="1" t="n">
        <v>930239</v>
      </c>
      <c r="J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208</v>
      </c>
      <c r="C1107" s="0" t="s">
        <v>17</v>
      </c>
      <c r="D1107" s="0" t="s">
        <v>80</v>
      </c>
      <c r="E1107" s="0" t="s">
        <v>81</v>
      </c>
      <c r="F1107" s="1" t="s">
        <v>176</v>
      </c>
      <c r="G1107" s="1" t="n">
        <v>1088785</v>
      </c>
      <c r="H1107" s="1" t="n">
        <v>16129</v>
      </c>
      <c r="I1107" s="1" t="n">
        <v>1126689</v>
      </c>
      <c r="J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208</v>
      </c>
      <c r="C1108" s="0" t="s">
        <v>17</v>
      </c>
      <c r="D1108" s="0" t="s">
        <v>82</v>
      </c>
      <c r="E1108" s="0" t="s">
        <v>83</v>
      </c>
      <c r="G1108" s="1" t="n">
        <v>0</v>
      </c>
      <c r="H1108" s="1" t="n">
        <v>0</v>
      </c>
      <c r="I1108" s="1" t="n">
        <v>0</v>
      </c>
      <c r="J1108" s="0" t="n">
        <v>324</v>
      </c>
    </row>
    <row r="1109" customFormat="false" ht="12.75" hidden="false" customHeight="false" outlineLevel="0" collapsed="false">
      <c r="A1109" s="0" t="s">
        <v>11</v>
      </c>
      <c r="B1109" s="0" t="s">
        <v>208</v>
      </c>
      <c r="C1109" s="0" t="s">
        <v>17</v>
      </c>
      <c r="D1109" s="0" t="s">
        <v>82</v>
      </c>
      <c r="E1109" s="0" t="s">
        <v>83</v>
      </c>
      <c r="F1109" s="1" t="s">
        <v>177</v>
      </c>
      <c r="G1109" s="1" t="n">
        <v>100332</v>
      </c>
      <c r="H1109" s="1" t="n">
        <v>742</v>
      </c>
      <c r="I1109" s="1" t="n">
        <v>91040</v>
      </c>
      <c r="J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208</v>
      </c>
      <c r="C1110" s="0" t="s">
        <v>17</v>
      </c>
      <c r="D1110" s="0" t="s">
        <v>84</v>
      </c>
      <c r="E1110" s="0" t="s">
        <v>85</v>
      </c>
      <c r="G1110" s="1" t="n">
        <v>0</v>
      </c>
      <c r="H1110" s="1" t="n">
        <v>0</v>
      </c>
      <c r="I1110" s="1" t="n">
        <v>0</v>
      </c>
      <c r="J1110" s="0" t="n">
        <v>23</v>
      </c>
    </row>
    <row r="1111" customFormat="false" ht="12.75" hidden="false" customHeight="false" outlineLevel="0" collapsed="false">
      <c r="A1111" s="0" t="s">
        <v>11</v>
      </c>
      <c r="B1111" s="0" t="s">
        <v>208</v>
      </c>
      <c r="C1111" s="0" t="s">
        <v>17</v>
      </c>
      <c r="D1111" s="0" t="s">
        <v>84</v>
      </c>
      <c r="E1111" s="0" t="s">
        <v>85</v>
      </c>
      <c r="F1111" s="1" t="s">
        <v>166</v>
      </c>
      <c r="G1111" s="1" t="n">
        <v>14366</v>
      </c>
      <c r="H1111" s="1" t="n">
        <v>0</v>
      </c>
      <c r="I1111" s="1" t="n">
        <v>14653</v>
      </c>
      <c r="J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208</v>
      </c>
      <c r="C1112" s="0" t="s">
        <v>17</v>
      </c>
      <c r="D1112" s="0" t="s">
        <v>86</v>
      </c>
      <c r="E1112" s="0" t="s">
        <v>87</v>
      </c>
      <c r="G1112" s="1" t="n">
        <v>0</v>
      </c>
      <c r="H1112" s="1" t="n">
        <v>0</v>
      </c>
      <c r="I1112" s="1" t="n">
        <v>0</v>
      </c>
      <c r="J1112" s="0" t="n">
        <v>640</v>
      </c>
    </row>
    <row r="1113" customFormat="false" ht="12.75" hidden="false" customHeight="false" outlineLevel="0" collapsed="false">
      <c r="A1113" s="0" t="s">
        <v>11</v>
      </c>
      <c r="B1113" s="0" t="s">
        <v>208</v>
      </c>
      <c r="C1113" s="0" t="s">
        <v>17</v>
      </c>
      <c r="D1113" s="0" t="s">
        <v>86</v>
      </c>
      <c r="E1113" s="0" t="s">
        <v>87</v>
      </c>
      <c r="F1113" s="1" t="s">
        <v>17</v>
      </c>
      <c r="G1113" s="1" t="n">
        <v>274310</v>
      </c>
      <c r="H1113" s="1" t="n">
        <v>850</v>
      </c>
      <c r="I1113" s="1" t="n">
        <v>280646</v>
      </c>
      <c r="J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8</v>
      </c>
      <c r="C1114" s="0" t="s">
        <v>17</v>
      </c>
      <c r="D1114" s="0" t="s">
        <v>88</v>
      </c>
      <c r="E1114" s="0" t="s">
        <v>89</v>
      </c>
      <c r="G1114" s="1" t="n">
        <v>0</v>
      </c>
      <c r="H1114" s="1" t="n">
        <v>0</v>
      </c>
      <c r="I1114" s="1" t="n">
        <v>0</v>
      </c>
      <c r="J1114" s="0" t="n">
        <v>767</v>
      </c>
    </row>
    <row r="1115" customFormat="false" ht="12.75" hidden="false" customHeight="false" outlineLevel="0" collapsed="false">
      <c r="A1115" s="0" t="s">
        <v>11</v>
      </c>
      <c r="B1115" s="0" t="s">
        <v>208</v>
      </c>
      <c r="C1115" s="0" t="s">
        <v>17</v>
      </c>
      <c r="D1115" s="0" t="s">
        <v>88</v>
      </c>
      <c r="E1115" s="0" t="s">
        <v>89</v>
      </c>
      <c r="F1115" s="1" t="s">
        <v>188</v>
      </c>
      <c r="G1115" s="1" t="n">
        <v>0</v>
      </c>
      <c r="H1115" s="1" t="n">
        <v>0</v>
      </c>
      <c r="I1115" s="1" t="n">
        <v>0</v>
      </c>
      <c r="J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208</v>
      </c>
      <c r="C1116" s="0" t="s">
        <v>17</v>
      </c>
      <c r="D1116" s="0" t="s">
        <v>88</v>
      </c>
      <c r="E1116" s="0" t="s">
        <v>89</v>
      </c>
      <c r="F1116" s="1" t="s">
        <v>193</v>
      </c>
      <c r="G1116" s="1" t="n">
        <v>770931</v>
      </c>
      <c r="H1116" s="1" t="n">
        <v>4022</v>
      </c>
      <c r="I1116" s="1" t="n">
        <v>790371</v>
      </c>
      <c r="J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8</v>
      </c>
      <c r="C1117" s="0" t="s">
        <v>17</v>
      </c>
      <c r="D1117" s="0" t="s">
        <v>90</v>
      </c>
      <c r="E1117" s="0" t="s">
        <v>91</v>
      </c>
      <c r="G1117" s="1" t="n">
        <v>0</v>
      </c>
      <c r="H1117" s="1" t="n">
        <v>0</v>
      </c>
      <c r="I1117" s="1" t="n">
        <v>0</v>
      </c>
      <c r="J1117" s="0" t="n">
        <v>140</v>
      </c>
    </row>
    <row r="1118" customFormat="false" ht="12.75" hidden="false" customHeight="false" outlineLevel="0" collapsed="false">
      <c r="A1118" s="0" t="s">
        <v>11</v>
      </c>
      <c r="B1118" s="0" t="s">
        <v>208</v>
      </c>
      <c r="C1118" s="0" t="s">
        <v>17</v>
      </c>
      <c r="D1118" s="0" t="s">
        <v>90</v>
      </c>
      <c r="E1118" s="0" t="s">
        <v>91</v>
      </c>
      <c r="F1118" s="1" t="s">
        <v>194</v>
      </c>
      <c r="G1118" s="1" t="n">
        <v>77829</v>
      </c>
      <c r="H1118" s="1" t="n">
        <v>1350</v>
      </c>
      <c r="I1118" s="1" t="n">
        <v>80735</v>
      </c>
      <c r="J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8</v>
      </c>
      <c r="C1119" s="0" t="s">
        <v>17</v>
      </c>
      <c r="D1119" s="0" t="s">
        <v>92</v>
      </c>
      <c r="E1119" s="0" t="s">
        <v>93</v>
      </c>
      <c r="G1119" s="1" t="n">
        <v>0</v>
      </c>
      <c r="H1119" s="1" t="n">
        <v>0</v>
      </c>
      <c r="I1119" s="1" t="n">
        <v>0</v>
      </c>
      <c r="J1119" s="0" t="n">
        <v>3113</v>
      </c>
    </row>
    <row r="1120" customFormat="false" ht="12.75" hidden="false" customHeight="false" outlineLevel="0" collapsed="false">
      <c r="A1120" s="0" t="s">
        <v>11</v>
      </c>
      <c r="B1120" s="0" t="s">
        <v>208</v>
      </c>
      <c r="C1120" s="0" t="s">
        <v>17</v>
      </c>
      <c r="D1120" s="0" t="s">
        <v>92</v>
      </c>
      <c r="E1120" s="0" t="s">
        <v>93</v>
      </c>
      <c r="F1120" s="1" t="s">
        <v>151</v>
      </c>
      <c r="G1120" s="1" t="n">
        <v>1627258</v>
      </c>
      <c r="H1120" s="1" t="n">
        <v>44676</v>
      </c>
      <c r="I1120" s="1" t="n">
        <v>1704479</v>
      </c>
      <c r="J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8</v>
      </c>
      <c r="C1121" s="0" t="s">
        <v>17</v>
      </c>
      <c r="D1121" s="0" t="s">
        <v>94</v>
      </c>
      <c r="E1121" s="0" t="s">
        <v>95</v>
      </c>
      <c r="G1121" s="1" t="n">
        <v>0</v>
      </c>
      <c r="H1121" s="1" t="n">
        <v>0</v>
      </c>
      <c r="I1121" s="1" t="n">
        <v>0</v>
      </c>
      <c r="J1121" s="0" t="n">
        <v>3389</v>
      </c>
    </row>
    <row r="1122" customFormat="false" ht="12.75" hidden="false" customHeight="false" outlineLevel="0" collapsed="false">
      <c r="A1122" s="0" t="s">
        <v>11</v>
      </c>
      <c r="B1122" s="0" t="s">
        <v>208</v>
      </c>
      <c r="C1122" s="0" t="s">
        <v>17</v>
      </c>
      <c r="D1122" s="0" t="s">
        <v>94</v>
      </c>
      <c r="E1122" s="0" t="s">
        <v>95</v>
      </c>
      <c r="F1122" s="1" t="s">
        <v>195</v>
      </c>
      <c r="G1122" s="1" t="n">
        <v>2365381</v>
      </c>
      <c r="H1122" s="1" t="n">
        <v>0</v>
      </c>
      <c r="I1122" s="1" t="n">
        <v>2412688</v>
      </c>
      <c r="J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8</v>
      </c>
      <c r="C1123" s="0" t="s">
        <v>17</v>
      </c>
      <c r="D1123" s="0" t="s">
        <v>96</v>
      </c>
      <c r="E1123" s="0" t="s">
        <v>97</v>
      </c>
      <c r="G1123" s="1" t="n">
        <v>0</v>
      </c>
      <c r="H1123" s="1" t="n">
        <v>0</v>
      </c>
      <c r="I1123" s="1" t="n">
        <v>0</v>
      </c>
      <c r="J1123" s="0" t="n">
        <v>686</v>
      </c>
    </row>
    <row r="1124" customFormat="false" ht="12.75" hidden="false" customHeight="false" outlineLevel="0" collapsed="false">
      <c r="A1124" s="0" t="s">
        <v>11</v>
      </c>
      <c r="B1124" s="0" t="s">
        <v>208</v>
      </c>
      <c r="C1124" s="0" t="s">
        <v>17</v>
      </c>
      <c r="D1124" s="0" t="s">
        <v>96</v>
      </c>
      <c r="E1124" s="0" t="s">
        <v>97</v>
      </c>
      <c r="F1124" s="1" t="s">
        <v>195</v>
      </c>
      <c r="G1124" s="1" t="n">
        <v>1436367</v>
      </c>
      <c r="H1124" s="1" t="n">
        <v>0</v>
      </c>
      <c r="I1124" s="1" t="n">
        <v>1465094</v>
      </c>
      <c r="J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8</v>
      </c>
      <c r="C1125" s="0" t="s">
        <v>17</v>
      </c>
      <c r="D1125" s="0" t="s">
        <v>98</v>
      </c>
      <c r="E1125" s="0" t="s">
        <v>99</v>
      </c>
      <c r="G1125" s="1" t="n">
        <v>0</v>
      </c>
      <c r="H1125" s="1" t="n">
        <v>0</v>
      </c>
      <c r="I1125" s="1" t="n">
        <v>0</v>
      </c>
      <c r="J1125" s="0" t="n">
        <v>717</v>
      </c>
    </row>
    <row r="1126" customFormat="false" ht="12.75" hidden="false" customHeight="false" outlineLevel="0" collapsed="false">
      <c r="A1126" s="0" t="s">
        <v>11</v>
      </c>
      <c r="B1126" s="0" t="s">
        <v>208</v>
      </c>
      <c r="C1126" s="0" t="s">
        <v>17</v>
      </c>
      <c r="D1126" s="0" t="s">
        <v>98</v>
      </c>
      <c r="E1126" s="0" t="s">
        <v>99</v>
      </c>
      <c r="F1126" s="1" t="s">
        <v>195</v>
      </c>
      <c r="G1126" s="1" t="n">
        <v>208233</v>
      </c>
      <c r="H1126" s="1" t="n">
        <v>0</v>
      </c>
      <c r="I1126" s="1" t="n">
        <v>187409</v>
      </c>
      <c r="J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8</v>
      </c>
      <c r="C1127" s="0" t="s">
        <v>17</v>
      </c>
      <c r="D1127" s="0" t="s">
        <v>100</v>
      </c>
      <c r="E1127" s="0" t="s">
        <v>101</v>
      </c>
      <c r="G1127" s="1" t="n">
        <v>0</v>
      </c>
      <c r="H1127" s="1" t="n">
        <v>0</v>
      </c>
      <c r="I1127" s="1" t="n">
        <v>0</v>
      </c>
      <c r="J1127" s="0" t="n">
        <v>3190</v>
      </c>
    </row>
    <row r="1128" customFormat="false" ht="12.75" hidden="false" customHeight="false" outlineLevel="0" collapsed="false">
      <c r="A1128" s="0" t="s">
        <v>11</v>
      </c>
      <c r="B1128" s="0" t="s">
        <v>208</v>
      </c>
      <c r="C1128" s="0" t="s">
        <v>17</v>
      </c>
      <c r="D1128" s="0" t="s">
        <v>100</v>
      </c>
      <c r="E1128" s="0" t="s">
        <v>101</v>
      </c>
      <c r="F1128" s="1" t="s">
        <v>155</v>
      </c>
      <c r="G1128" s="1" t="n">
        <v>5765610</v>
      </c>
      <c r="H1128" s="1" t="n">
        <v>125771</v>
      </c>
      <c r="I1128" s="1" t="n">
        <v>6006693</v>
      </c>
      <c r="J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08</v>
      </c>
      <c r="C1129" s="0" t="s">
        <v>17</v>
      </c>
      <c r="D1129" s="0" t="s">
        <v>102</v>
      </c>
      <c r="E1129" s="0" t="s">
        <v>103</v>
      </c>
      <c r="G1129" s="1" t="n">
        <v>0</v>
      </c>
      <c r="H1129" s="1" t="n">
        <v>0</v>
      </c>
      <c r="I1129" s="1" t="n">
        <v>0</v>
      </c>
      <c r="J1129" s="0" t="n">
        <v>1671</v>
      </c>
    </row>
    <row r="1130" customFormat="false" ht="12.75" hidden="false" customHeight="false" outlineLevel="0" collapsed="false">
      <c r="A1130" s="0" t="s">
        <v>11</v>
      </c>
      <c r="B1130" s="0" t="s">
        <v>208</v>
      </c>
      <c r="C1130" s="0" t="s">
        <v>17</v>
      </c>
      <c r="D1130" s="0" t="s">
        <v>102</v>
      </c>
      <c r="E1130" s="0" t="s">
        <v>103</v>
      </c>
      <c r="F1130" s="1" t="s">
        <v>196</v>
      </c>
      <c r="G1130" s="1" t="n">
        <v>1530685</v>
      </c>
      <c r="H1130" s="1" t="n">
        <v>138435</v>
      </c>
      <c r="I1130" s="1" t="n">
        <v>1699733</v>
      </c>
      <c r="J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8</v>
      </c>
      <c r="C1131" s="0" t="s">
        <v>17</v>
      </c>
      <c r="D1131" s="0" t="s">
        <v>102</v>
      </c>
      <c r="E1131" s="0" t="s">
        <v>103</v>
      </c>
      <c r="F1131" s="1" t="s">
        <v>176</v>
      </c>
      <c r="G1131" s="1" t="n">
        <v>325713</v>
      </c>
      <c r="H1131" s="1" t="n">
        <v>3327</v>
      </c>
      <c r="I1131" s="1" t="n">
        <v>335554</v>
      </c>
      <c r="J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8</v>
      </c>
      <c r="C1132" s="0" t="s">
        <v>17</v>
      </c>
      <c r="D1132" s="0" t="s">
        <v>104</v>
      </c>
      <c r="E1132" s="0" t="s">
        <v>105</v>
      </c>
      <c r="G1132" s="1" t="n">
        <v>0</v>
      </c>
      <c r="H1132" s="1" t="n">
        <v>0</v>
      </c>
      <c r="I1132" s="1" t="n">
        <v>0</v>
      </c>
      <c r="J1132" s="0" t="n">
        <v>527</v>
      </c>
    </row>
    <row r="1133" customFormat="false" ht="12.75" hidden="false" customHeight="false" outlineLevel="0" collapsed="false">
      <c r="A1133" s="0" t="s">
        <v>11</v>
      </c>
      <c r="B1133" s="0" t="s">
        <v>208</v>
      </c>
      <c r="C1133" s="0" t="s">
        <v>17</v>
      </c>
      <c r="D1133" s="0" t="s">
        <v>104</v>
      </c>
      <c r="E1133" s="0" t="s">
        <v>105</v>
      </c>
      <c r="F1133" s="1" t="s">
        <v>196</v>
      </c>
      <c r="G1133" s="1" t="n">
        <v>359574</v>
      </c>
      <c r="H1133" s="1" t="n">
        <v>0</v>
      </c>
      <c r="I1133" s="1" t="n">
        <v>366765</v>
      </c>
      <c r="J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08</v>
      </c>
      <c r="C1134" s="0" t="s">
        <v>17</v>
      </c>
      <c r="D1134" s="0" t="s">
        <v>106</v>
      </c>
      <c r="E1134" s="0" t="s">
        <v>107</v>
      </c>
      <c r="G1134" s="1" t="n">
        <v>0</v>
      </c>
      <c r="H1134" s="1" t="n">
        <v>0</v>
      </c>
      <c r="I1134" s="1" t="n">
        <v>0</v>
      </c>
      <c r="J1134" s="0" t="n">
        <v>1393</v>
      </c>
    </row>
    <row r="1135" customFormat="false" ht="12.75" hidden="false" customHeight="false" outlineLevel="0" collapsed="false">
      <c r="A1135" s="0" t="s">
        <v>11</v>
      </c>
      <c r="B1135" s="0" t="s">
        <v>208</v>
      </c>
      <c r="C1135" s="0" t="s">
        <v>17</v>
      </c>
      <c r="D1135" s="0" t="s">
        <v>106</v>
      </c>
      <c r="E1135" s="0" t="s">
        <v>107</v>
      </c>
      <c r="F1135" s="1" t="s">
        <v>115</v>
      </c>
      <c r="G1135" s="1" t="n">
        <v>481451</v>
      </c>
      <c r="H1135" s="1" t="n">
        <v>932</v>
      </c>
      <c r="I1135" s="1" t="n">
        <v>492012</v>
      </c>
      <c r="J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08</v>
      </c>
      <c r="C1136" s="0" t="s">
        <v>17</v>
      </c>
      <c r="D1136" s="0" t="s">
        <v>106</v>
      </c>
      <c r="E1136" s="0" t="s">
        <v>107</v>
      </c>
      <c r="F1136" s="1" t="s">
        <v>197</v>
      </c>
      <c r="G1136" s="1" t="n">
        <v>59874</v>
      </c>
      <c r="H1136" s="1" t="n">
        <v>0</v>
      </c>
      <c r="I1136" s="1" t="n">
        <v>61071</v>
      </c>
      <c r="J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8</v>
      </c>
      <c r="C1137" s="0" t="s">
        <v>17</v>
      </c>
      <c r="D1137" s="0" t="s">
        <v>108</v>
      </c>
      <c r="E1137" s="0" t="s">
        <v>109</v>
      </c>
      <c r="G1137" s="1" t="n">
        <v>0</v>
      </c>
      <c r="H1137" s="1" t="n">
        <v>0</v>
      </c>
      <c r="I1137" s="1" t="n">
        <v>0</v>
      </c>
      <c r="J1137" s="0" t="n">
        <v>207</v>
      </c>
    </row>
    <row r="1138" customFormat="false" ht="12.75" hidden="false" customHeight="false" outlineLevel="0" collapsed="false">
      <c r="A1138" s="0" t="s">
        <v>11</v>
      </c>
      <c r="B1138" s="0" t="s">
        <v>208</v>
      </c>
      <c r="C1138" s="0" t="s">
        <v>17</v>
      </c>
      <c r="D1138" s="0" t="s">
        <v>108</v>
      </c>
      <c r="E1138" s="0" t="s">
        <v>109</v>
      </c>
      <c r="F1138" s="1" t="s">
        <v>185</v>
      </c>
      <c r="G1138" s="1" t="n">
        <v>449454</v>
      </c>
      <c r="H1138" s="1" t="n">
        <v>0</v>
      </c>
      <c r="I1138" s="1" t="n">
        <v>485410</v>
      </c>
      <c r="J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8</v>
      </c>
      <c r="C1139" s="0" t="s">
        <v>17</v>
      </c>
      <c r="D1139" s="0" t="s">
        <v>108</v>
      </c>
      <c r="E1139" s="0" t="s">
        <v>109</v>
      </c>
      <c r="F1139" s="1" t="s">
        <v>198</v>
      </c>
      <c r="G1139" s="1" t="n">
        <v>481634</v>
      </c>
      <c r="H1139" s="1" t="n">
        <v>0</v>
      </c>
      <c r="I1139" s="1" t="n">
        <v>520164</v>
      </c>
      <c r="J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8</v>
      </c>
      <c r="C1140" s="0" t="s">
        <v>17</v>
      </c>
      <c r="D1140" s="0" t="s">
        <v>110</v>
      </c>
      <c r="E1140" s="0" t="s">
        <v>111</v>
      </c>
      <c r="G1140" s="1" t="n">
        <v>0</v>
      </c>
      <c r="H1140" s="1" t="n">
        <v>0</v>
      </c>
      <c r="I1140" s="1" t="n">
        <v>0</v>
      </c>
      <c r="J1140" s="0" t="n">
        <v>54</v>
      </c>
    </row>
    <row r="1141" customFormat="false" ht="12.75" hidden="false" customHeight="false" outlineLevel="0" collapsed="false">
      <c r="A1141" s="0" t="s">
        <v>11</v>
      </c>
      <c r="B1141" s="0" t="s">
        <v>208</v>
      </c>
      <c r="C1141" s="0" t="s">
        <v>17</v>
      </c>
      <c r="D1141" s="0" t="s">
        <v>110</v>
      </c>
      <c r="E1141" s="0" t="s">
        <v>111</v>
      </c>
      <c r="F1141" s="1" t="s">
        <v>199</v>
      </c>
      <c r="G1141" s="1" t="n">
        <v>269488</v>
      </c>
      <c r="H1141" s="1" t="n">
        <v>0</v>
      </c>
      <c r="I1141" s="1" t="n">
        <v>269488</v>
      </c>
      <c r="J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8</v>
      </c>
      <c r="C1142" s="0" t="s">
        <v>115</v>
      </c>
      <c r="D1142" s="0" t="s">
        <v>116</v>
      </c>
      <c r="E1142" s="0" t="s">
        <v>117</v>
      </c>
      <c r="G1142" s="1" t="n">
        <v>0</v>
      </c>
      <c r="H1142" s="1" t="n">
        <v>0</v>
      </c>
      <c r="I1142" s="1" t="n">
        <v>0</v>
      </c>
      <c r="J1142" s="0" t="n">
        <v>2454</v>
      </c>
    </row>
    <row r="1143" customFormat="false" ht="12.75" hidden="false" customHeight="false" outlineLevel="0" collapsed="false">
      <c r="A1143" s="0" t="s">
        <v>11</v>
      </c>
      <c r="B1143" s="0" t="s">
        <v>208</v>
      </c>
      <c r="C1143" s="0" t="s">
        <v>115</v>
      </c>
      <c r="D1143" s="0" t="s">
        <v>116</v>
      </c>
      <c r="E1143" s="0" t="s">
        <v>117</v>
      </c>
      <c r="F1143" s="1" t="s">
        <v>200</v>
      </c>
      <c r="G1143" s="1" t="n">
        <v>3003742</v>
      </c>
      <c r="H1143" s="1" t="n">
        <v>197672</v>
      </c>
      <c r="I1143" s="1" t="n">
        <v>3381638</v>
      </c>
      <c r="J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8</v>
      </c>
      <c r="C1144" s="0" t="s">
        <v>115</v>
      </c>
      <c r="D1144" s="0" t="s">
        <v>116</v>
      </c>
      <c r="E1144" s="0" t="s">
        <v>117</v>
      </c>
      <c r="F1144" s="1" t="s">
        <v>183</v>
      </c>
      <c r="G1144" s="1" t="n">
        <v>109929</v>
      </c>
      <c r="H1144" s="1" t="n">
        <v>2548</v>
      </c>
      <c r="I1144" s="1" t="n">
        <v>119072</v>
      </c>
      <c r="J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8</v>
      </c>
      <c r="C1145" s="0" t="s">
        <v>115</v>
      </c>
      <c r="D1145" s="0" t="s">
        <v>120</v>
      </c>
      <c r="E1145" s="0" t="s">
        <v>121</v>
      </c>
      <c r="G1145" s="1" t="n">
        <v>0</v>
      </c>
      <c r="H1145" s="1" t="n">
        <v>0</v>
      </c>
      <c r="I1145" s="1" t="n">
        <v>0</v>
      </c>
      <c r="J1145" s="0" t="n">
        <v>37</v>
      </c>
    </row>
    <row r="1146" customFormat="false" ht="12.75" hidden="false" customHeight="false" outlineLevel="0" collapsed="false">
      <c r="A1146" s="0" t="s">
        <v>11</v>
      </c>
      <c r="B1146" s="0" t="s">
        <v>208</v>
      </c>
      <c r="C1146" s="0" t="s">
        <v>115</v>
      </c>
      <c r="D1146" s="0" t="s">
        <v>120</v>
      </c>
      <c r="E1146" s="0" t="s">
        <v>121</v>
      </c>
      <c r="F1146" s="1" t="s">
        <v>200</v>
      </c>
      <c r="G1146" s="1" t="n">
        <v>1051300</v>
      </c>
      <c r="H1146" s="1" t="n">
        <v>699646</v>
      </c>
      <c r="I1146" s="1" t="n">
        <v>1645816</v>
      </c>
      <c r="J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8</v>
      </c>
      <c r="C1147" s="0" t="s">
        <v>123</v>
      </c>
      <c r="D1147" s="0" t="s">
        <v>124</v>
      </c>
      <c r="E1147" s="0" t="s">
        <v>125</v>
      </c>
      <c r="G1147" s="1" t="n">
        <v>0</v>
      </c>
      <c r="H1147" s="1" t="n">
        <v>0</v>
      </c>
      <c r="I1147" s="1" t="n">
        <v>0</v>
      </c>
      <c r="J1147" s="0" t="n">
        <v>1677</v>
      </c>
    </row>
    <row r="1148" customFormat="false" ht="12.75" hidden="false" customHeight="false" outlineLevel="0" collapsed="false">
      <c r="A1148" s="0" t="s">
        <v>11</v>
      </c>
      <c r="B1148" s="0" t="s">
        <v>208</v>
      </c>
      <c r="C1148" s="0" t="s">
        <v>123</v>
      </c>
      <c r="D1148" s="0" t="s">
        <v>124</v>
      </c>
      <c r="E1148" s="0" t="s">
        <v>125</v>
      </c>
      <c r="F1148" s="1" t="s">
        <v>180</v>
      </c>
      <c r="G1148" s="1" t="n">
        <v>2615058</v>
      </c>
      <c r="H1148" s="1" t="n">
        <v>104052</v>
      </c>
      <c r="I1148" s="1" t="n">
        <v>1856140</v>
      </c>
      <c r="J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8</v>
      </c>
      <c r="C1149" s="0" t="s">
        <v>123</v>
      </c>
      <c r="D1149" s="0" t="s">
        <v>126</v>
      </c>
      <c r="E1149" s="0" t="s">
        <v>127</v>
      </c>
      <c r="G1149" s="1" t="n">
        <v>0</v>
      </c>
      <c r="H1149" s="1" t="n">
        <v>0</v>
      </c>
      <c r="I1149" s="1" t="n">
        <v>0</v>
      </c>
      <c r="J1149" s="0" t="n">
        <v>12381</v>
      </c>
    </row>
    <row r="1150" customFormat="false" ht="12.75" hidden="false" customHeight="false" outlineLevel="0" collapsed="false">
      <c r="A1150" s="0" t="s">
        <v>11</v>
      </c>
      <c r="B1150" s="0" t="s">
        <v>208</v>
      </c>
      <c r="C1150" s="0" t="s">
        <v>123</v>
      </c>
      <c r="D1150" s="0" t="s">
        <v>126</v>
      </c>
      <c r="E1150" s="0" t="s">
        <v>127</v>
      </c>
      <c r="F1150" s="1" t="s">
        <v>175</v>
      </c>
      <c r="G1150" s="1" t="n">
        <v>17340875</v>
      </c>
      <c r="H1150" s="1" t="n">
        <v>0</v>
      </c>
      <c r="I1150" s="1" t="n">
        <v>11618386</v>
      </c>
      <c r="J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8</v>
      </c>
      <c r="C1151" s="0" t="s">
        <v>123</v>
      </c>
      <c r="D1151" s="0" t="s">
        <v>128</v>
      </c>
      <c r="E1151" s="0" t="s">
        <v>129</v>
      </c>
      <c r="G1151" s="1" t="n">
        <v>0</v>
      </c>
      <c r="H1151" s="1" t="n">
        <v>0</v>
      </c>
      <c r="I1151" s="1" t="n">
        <v>0</v>
      </c>
      <c r="J1151" s="0" t="n">
        <v>4470</v>
      </c>
    </row>
    <row r="1152" customFormat="false" ht="12.75" hidden="false" customHeight="false" outlineLevel="0" collapsed="false">
      <c r="A1152" s="0" t="s">
        <v>11</v>
      </c>
      <c r="B1152" s="0" t="s">
        <v>208</v>
      </c>
      <c r="C1152" s="0" t="s">
        <v>123</v>
      </c>
      <c r="D1152" s="0" t="s">
        <v>128</v>
      </c>
      <c r="E1152" s="0" t="s">
        <v>129</v>
      </c>
      <c r="F1152" s="1" t="s">
        <v>201</v>
      </c>
      <c r="G1152" s="1" t="n">
        <v>7803286</v>
      </c>
      <c r="H1152" s="1" t="n">
        <v>0</v>
      </c>
      <c r="I1152" s="1" t="n">
        <v>5228201</v>
      </c>
      <c r="J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8</v>
      </c>
      <c r="C1153" s="0" t="s">
        <v>123</v>
      </c>
      <c r="D1153" s="0" t="s">
        <v>130</v>
      </c>
      <c r="E1153" s="0" t="s">
        <v>131</v>
      </c>
      <c r="G1153" s="1" t="n">
        <v>0</v>
      </c>
      <c r="H1153" s="1" t="n">
        <v>0</v>
      </c>
      <c r="I1153" s="1" t="n">
        <v>0</v>
      </c>
      <c r="J1153" s="0" t="n">
        <v>1</v>
      </c>
    </row>
    <row r="1154" customFormat="false" ht="12.75" hidden="false" customHeight="false" outlineLevel="0" collapsed="false">
      <c r="A1154" s="0" t="s">
        <v>11</v>
      </c>
      <c r="B1154" s="0" t="s">
        <v>208</v>
      </c>
      <c r="C1154" s="0" t="s">
        <v>123</v>
      </c>
      <c r="D1154" s="0" t="s">
        <v>130</v>
      </c>
      <c r="E1154" s="0" t="s">
        <v>131</v>
      </c>
      <c r="F1154" s="1" t="s">
        <v>202</v>
      </c>
      <c r="G1154" s="1" t="n">
        <v>706</v>
      </c>
      <c r="H1154" s="1" t="n">
        <v>0</v>
      </c>
      <c r="I1154" s="1" t="n">
        <v>706</v>
      </c>
      <c r="J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8</v>
      </c>
      <c r="C1155" s="0" t="s">
        <v>123</v>
      </c>
      <c r="D1155" s="0" t="s">
        <v>132</v>
      </c>
      <c r="E1155" s="0" t="s">
        <v>133</v>
      </c>
      <c r="G1155" s="1" t="n">
        <v>0</v>
      </c>
      <c r="H1155" s="1" t="n">
        <v>0</v>
      </c>
      <c r="I1155" s="1" t="n">
        <v>0</v>
      </c>
      <c r="J1155" s="0" t="n">
        <v>2622</v>
      </c>
    </row>
    <row r="1156" customFormat="false" ht="12.75" hidden="false" customHeight="false" outlineLevel="0" collapsed="false">
      <c r="A1156" s="0" t="s">
        <v>11</v>
      </c>
      <c r="B1156" s="0" t="s">
        <v>208</v>
      </c>
      <c r="C1156" s="0" t="s">
        <v>123</v>
      </c>
      <c r="D1156" s="0" t="s">
        <v>132</v>
      </c>
      <c r="E1156" s="0" t="s">
        <v>133</v>
      </c>
      <c r="F1156" s="1" t="s">
        <v>203</v>
      </c>
      <c r="G1156" s="1" t="n">
        <v>5313290</v>
      </c>
      <c r="H1156" s="1" t="n">
        <v>0</v>
      </c>
      <c r="I1156" s="1" t="n">
        <v>3559904</v>
      </c>
      <c r="J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8</v>
      </c>
      <c r="C1157" s="0" t="s">
        <v>123</v>
      </c>
      <c r="D1157" s="0" t="s">
        <v>134</v>
      </c>
      <c r="E1157" s="0" t="s">
        <v>135</v>
      </c>
      <c r="G1157" s="1" t="n">
        <v>0</v>
      </c>
      <c r="H1157" s="1" t="n">
        <v>0</v>
      </c>
      <c r="I1157" s="1" t="n">
        <v>0</v>
      </c>
      <c r="J1157" s="0" t="n">
        <v>68</v>
      </c>
    </row>
    <row r="1158" customFormat="false" ht="12.75" hidden="false" customHeight="false" outlineLevel="0" collapsed="false">
      <c r="A1158" s="0" t="s">
        <v>11</v>
      </c>
      <c r="B1158" s="0" t="s">
        <v>208</v>
      </c>
      <c r="C1158" s="0" t="s">
        <v>123</v>
      </c>
      <c r="D1158" s="0" t="s">
        <v>134</v>
      </c>
      <c r="E1158" s="0" t="s">
        <v>135</v>
      </c>
      <c r="F1158" s="1" t="s">
        <v>204</v>
      </c>
      <c r="G1158" s="1" t="n">
        <v>723705</v>
      </c>
      <c r="H1158" s="1" t="n">
        <v>0</v>
      </c>
      <c r="I1158" s="1" t="n">
        <v>651334</v>
      </c>
      <c r="J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8</v>
      </c>
      <c r="C1159" s="0" t="s">
        <v>123</v>
      </c>
      <c r="D1159" s="0" t="s">
        <v>136</v>
      </c>
      <c r="E1159" s="0" t="s">
        <v>137</v>
      </c>
      <c r="G1159" s="1" t="n">
        <v>0</v>
      </c>
      <c r="H1159" s="1" t="n">
        <v>0</v>
      </c>
      <c r="I1159" s="1" t="n">
        <v>0</v>
      </c>
      <c r="J1159" s="0" t="n">
        <v>10510</v>
      </c>
    </row>
    <row r="1160" customFormat="false" ht="12.75" hidden="false" customHeight="false" outlineLevel="0" collapsed="false">
      <c r="A1160" s="0" t="s">
        <v>11</v>
      </c>
      <c r="B1160" s="0" t="s">
        <v>208</v>
      </c>
      <c r="C1160" s="0" t="s">
        <v>123</v>
      </c>
      <c r="D1160" s="0" t="s">
        <v>136</v>
      </c>
      <c r="E1160" s="0" t="s">
        <v>137</v>
      </c>
      <c r="F1160" s="1" t="s">
        <v>202</v>
      </c>
      <c r="G1160" s="1" t="n">
        <v>14752924</v>
      </c>
      <c r="H1160" s="1" t="n">
        <v>1524953</v>
      </c>
      <c r="I1160" s="1" t="n">
        <v>17015523</v>
      </c>
      <c r="J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8</v>
      </c>
      <c r="C1161" s="0" t="s">
        <v>123</v>
      </c>
      <c r="D1161" s="0" t="s">
        <v>138</v>
      </c>
      <c r="E1161" s="0" t="s">
        <v>139</v>
      </c>
      <c r="G1161" s="1" t="n">
        <v>0</v>
      </c>
      <c r="H1161" s="1" t="n">
        <v>0</v>
      </c>
      <c r="I1161" s="1" t="n">
        <v>0</v>
      </c>
      <c r="J1161" s="0" t="n">
        <v>2304</v>
      </c>
    </row>
    <row r="1162" customFormat="false" ht="12.75" hidden="false" customHeight="false" outlineLevel="0" collapsed="false">
      <c r="A1162" s="0" t="s">
        <v>11</v>
      </c>
      <c r="B1162" s="0" t="s">
        <v>208</v>
      </c>
      <c r="C1162" s="0" t="s">
        <v>123</v>
      </c>
      <c r="D1162" s="0" t="s">
        <v>138</v>
      </c>
      <c r="E1162" s="0" t="s">
        <v>139</v>
      </c>
      <c r="F1162" s="1" t="s">
        <v>205</v>
      </c>
      <c r="G1162" s="1" t="n">
        <v>10063425</v>
      </c>
      <c r="H1162" s="1" t="n">
        <v>0</v>
      </c>
      <c r="I1162" s="1" t="n">
        <v>6742494</v>
      </c>
      <c r="J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8</v>
      </c>
      <c r="C1163" s="0" t="s">
        <v>123</v>
      </c>
      <c r="D1163" s="0" t="s">
        <v>140</v>
      </c>
      <c r="E1163" s="0" t="s">
        <v>141</v>
      </c>
      <c r="G1163" s="1" t="n">
        <v>0</v>
      </c>
      <c r="H1163" s="1" t="n">
        <v>0</v>
      </c>
      <c r="I1163" s="1" t="n">
        <v>0</v>
      </c>
      <c r="J1163" s="0" t="n">
        <v>176</v>
      </c>
    </row>
    <row r="1164" customFormat="false" ht="12.75" hidden="false" customHeight="false" outlineLevel="0" collapsed="false">
      <c r="A1164" s="0" t="s">
        <v>11</v>
      </c>
      <c r="B1164" s="0" t="s">
        <v>208</v>
      </c>
      <c r="C1164" s="0" t="s">
        <v>123</v>
      </c>
      <c r="D1164" s="0" t="s">
        <v>140</v>
      </c>
      <c r="E1164" s="0" t="s">
        <v>141</v>
      </c>
      <c r="F1164" s="1" t="s">
        <v>204</v>
      </c>
      <c r="G1164" s="1" t="n">
        <v>701136</v>
      </c>
      <c r="H1164" s="1" t="n">
        <v>0</v>
      </c>
      <c r="I1164" s="1" t="n">
        <v>469761</v>
      </c>
      <c r="J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8</v>
      </c>
      <c r="C1165" s="0" t="s">
        <v>123</v>
      </c>
      <c r="D1165" s="0" t="s">
        <v>142</v>
      </c>
      <c r="E1165" s="0" t="s">
        <v>143</v>
      </c>
      <c r="G1165" s="1" t="n">
        <v>0</v>
      </c>
      <c r="H1165" s="1" t="n">
        <v>0</v>
      </c>
      <c r="I1165" s="1" t="n">
        <v>0</v>
      </c>
      <c r="J1165" s="0" t="n">
        <v>324</v>
      </c>
    </row>
    <row r="1166" customFormat="false" ht="12.75" hidden="false" customHeight="false" outlineLevel="0" collapsed="false">
      <c r="A1166" s="0" t="s">
        <v>11</v>
      </c>
      <c r="B1166" s="0" t="s">
        <v>208</v>
      </c>
      <c r="C1166" s="0" t="s">
        <v>123</v>
      </c>
      <c r="D1166" s="0" t="s">
        <v>142</v>
      </c>
      <c r="E1166" s="0" t="s">
        <v>143</v>
      </c>
      <c r="F1166" s="1" t="s">
        <v>178</v>
      </c>
      <c r="G1166" s="1" t="n">
        <v>912692</v>
      </c>
      <c r="H1166" s="1" t="n">
        <v>0</v>
      </c>
      <c r="I1166" s="1" t="n">
        <v>611503</v>
      </c>
      <c r="J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8</v>
      </c>
      <c r="C1167" s="0" t="s">
        <v>123</v>
      </c>
      <c r="D1167" s="0" t="s">
        <v>142</v>
      </c>
      <c r="E1167" s="0" t="s">
        <v>143</v>
      </c>
      <c r="F1167" s="1" t="s">
        <v>183</v>
      </c>
      <c r="G1167" s="1" t="n">
        <v>6321208</v>
      </c>
      <c r="H1167" s="1" t="n">
        <v>0</v>
      </c>
      <c r="I1167" s="1" t="n">
        <v>4235209</v>
      </c>
      <c r="J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8</v>
      </c>
      <c r="C1168" s="0" t="s">
        <v>123</v>
      </c>
      <c r="D1168" s="0" t="s">
        <v>144</v>
      </c>
      <c r="E1168" s="0" t="s">
        <v>145</v>
      </c>
      <c r="G1168" s="1" t="n">
        <v>0</v>
      </c>
      <c r="H1168" s="1" t="n">
        <v>0</v>
      </c>
      <c r="I1168" s="1" t="n">
        <v>0</v>
      </c>
      <c r="J1168" s="0" t="n">
        <v>257</v>
      </c>
    </row>
    <row r="1169" customFormat="false" ht="12.75" hidden="false" customHeight="false" outlineLevel="0" collapsed="false">
      <c r="A1169" s="0" t="s">
        <v>11</v>
      </c>
      <c r="B1169" s="0" t="s">
        <v>208</v>
      </c>
      <c r="C1169" s="0" t="s">
        <v>123</v>
      </c>
      <c r="D1169" s="0" t="s">
        <v>144</v>
      </c>
      <c r="E1169" s="0" t="s">
        <v>145</v>
      </c>
      <c r="F1169" s="1" t="s">
        <v>200</v>
      </c>
      <c r="G1169" s="1" t="n">
        <v>35588</v>
      </c>
      <c r="H1169" s="1" t="n">
        <v>0</v>
      </c>
      <c r="I1169" s="1" t="n">
        <v>23843</v>
      </c>
      <c r="J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8</v>
      </c>
      <c r="C1170" s="0" t="s">
        <v>123</v>
      </c>
      <c r="D1170" s="0" t="s">
        <v>146</v>
      </c>
      <c r="E1170" s="0" t="s">
        <v>147</v>
      </c>
      <c r="G1170" s="1" t="n">
        <v>0</v>
      </c>
      <c r="H1170" s="1" t="n">
        <v>0</v>
      </c>
      <c r="I1170" s="1" t="n">
        <v>0</v>
      </c>
      <c r="J1170" s="0" t="n">
        <v>7225</v>
      </c>
    </row>
    <row r="1171" customFormat="false" ht="12.75" hidden="false" customHeight="false" outlineLevel="0" collapsed="false">
      <c r="A1171" s="0" t="s">
        <v>11</v>
      </c>
      <c r="B1171" s="0" t="s">
        <v>208</v>
      </c>
      <c r="C1171" s="0" t="s">
        <v>123</v>
      </c>
      <c r="D1171" s="0" t="s">
        <v>146</v>
      </c>
      <c r="E1171" s="0" t="s">
        <v>147</v>
      </c>
      <c r="F1171" s="1" t="s">
        <v>179</v>
      </c>
      <c r="G1171" s="1" t="n">
        <v>6752325</v>
      </c>
      <c r="H1171" s="1" t="n">
        <v>0</v>
      </c>
      <c r="I1171" s="1" t="n">
        <v>4524057</v>
      </c>
      <c r="J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8</v>
      </c>
      <c r="C1172" s="0" t="s">
        <v>151</v>
      </c>
      <c r="D1172" s="0" t="s">
        <v>152</v>
      </c>
      <c r="E1172" s="0" t="s">
        <v>153</v>
      </c>
      <c r="G1172" s="1" t="n">
        <v>0</v>
      </c>
      <c r="H1172" s="1" t="n">
        <v>0</v>
      </c>
      <c r="I1172" s="1" t="n">
        <v>0</v>
      </c>
      <c r="J1172" s="0" t="n">
        <v>638</v>
      </c>
    </row>
    <row r="1173" customFormat="false" ht="12.75" hidden="false" customHeight="false" outlineLevel="0" collapsed="false">
      <c r="A1173" s="0" t="s">
        <v>11</v>
      </c>
      <c r="B1173" s="0" t="s">
        <v>208</v>
      </c>
      <c r="C1173" s="0" t="s">
        <v>151</v>
      </c>
      <c r="D1173" s="0" t="s">
        <v>152</v>
      </c>
      <c r="E1173" s="0" t="s">
        <v>153</v>
      </c>
      <c r="F1173" s="1" t="s">
        <v>173</v>
      </c>
      <c r="G1173" s="1" t="n">
        <v>2873165</v>
      </c>
      <c r="H1173" s="1" t="n">
        <v>0</v>
      </c>
      <c r="I1173" s="1" t="n">
        <v>2298532</v>
      </c>
      <c r="J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8</v>
      </c>
      <c r="C1174" s="0" t="s">
        <v>151</v>
      </c>
      <c r="D1174" s="0" t="s">
        <v>152</v>
      </c>
      <c r="E1174" s="0" t="s">
        <v>153</v>
      </c>
      <c r="F1174" s="1" t="s">
        <v>165</v>
      </c>
      <c r="G1174" s="1" t="n">
        <v>47066</v>
      </c>
      <c r="H1174" s="1" t="n">
        <v>0</v>
      </c>
      <c r="I1174" s="1" t="n">
        <v>37652</v>
      </c>
      <c r="J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8</v>
      </c>
      <c r="C1175" s="0" t="s">
        <v>155</v>
      </c>
      <c r="D1175" s="0" t="s">
        <v>156</v>
      </c>
      <c r="E1175" s="0" t="s">
        <v>157</v>
      </c>
      <c r="G1175" s="1" t="n">
        <v>0</v>
      </c>
      <c r="H1175" s="1" t="n">
        <v>0</v>
      </c>
      <c r="I1175" s="1" t="n">
        <v>0</v>
      </c>
      <c r="J1175" s="0" t="n">
        <v>1743</v>
      </c>
    </row>
    <row r="1176" customFormat="false" ht="12.75" hidden="false" customHeight="false" outlineLevel="0" collapsed="false">
      <c r="A1176" s="0" t="s">
        <v>11</v>
      </c>
      <c r="B1176" s="0" t="s">
        <v>208</v>
      </c>
      <c r="C1176" s="0" t="s">
        <v>155</v>
      </c>
      <c r="D1176" s="0" t="s">
        <v>156</v>
      </c>
      <c r="E1176" s="0" t="s">
        <v>157</v>
      </c>
      <c r="F1176" s="1" t="s">
        <v>176</v>
      </c>
      <c r="G1176" s="1" t="n">
        <v>415979</v>
      </c>
      <c r="H1176" s="1" t="n">
        <v>22412</v>
      </c>
      <c r="I1176" s="1" t="n">
        <v>396793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171</v>
      </c>
      <c r="C1177" s="0" t="s">
        <v>17</v>
      </c>
      <c r="D1177" s="0" t="s">
        <v>18</v>
      </c>
      <c r="E1177" s="0" t="s">
        <v>19</v>
      </c>
      <c r="G1177" s="1" t="n">
        <v>0</v>
      </c>
      <c r="H1177" s="1" t="n">
        <v>0</v>
      </c>
      <c r="I1177" s="1" t="n">
        <v>0</v>
      </c>
      <c r="J1177" s="0" t="n">
        <v>4654</v>
      </c>
    </row>
    <row r="1178" customFormat="false" ht="12.75" hidden="false" customHeight="false" outlineLevel="0" collapsed="false">
      <c r="A1178" s="0" t="s">
        <v>12</v>
      </c>
      <c r="B1178" s="0" t="s">
        <v>171</v>
      </c>
      <c r="C1178" s="0" t="s">
        <v>17</v>
      </c>
      <c r="D1178" s="0" t="s">
        <v>18</v>
      </c>
      <c r="E1178" s="0" t="s">
        <v>19</v>
      </c>
      <c r="F1178" s="1" t="s">
        <v>163</v>
      </c>
      <c r="G1178" s="1" t="n">
        <v>200</v>
      </c>
      <c r="H1178" s="1" t="n">
        <v>0</v>
      </c>
      <c r="I1178" s="1" t="n">
        <v>204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171</v>
      </c>
      <c r="C1179" s="0" t="s">
        <v>17</v>
      </c>
      <c r="D1179" s="0" t="s">
        <v>18</v>
      </c>
      <c r="E1179" s="0" t="s">
        <v>19</v>
      </c>
      <c r="F1179" s="1" t="s">
        <v>172</v>
      </c>
      <c r="G1179" s="1" t="n">
        <v>852974</v>
      </c>
      <c r="H1179" s="1" t="n">
        <v>682761</v>
      </c>
      <c r="I1179" s="1" t="n">
        <v>1552794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171</v>
      </c>
      <c r="C1180" s="0" t="s">
        <v>17</v>
      </c>
      <c r="D1180" s="0" t="s">
        <v>18</v>
      </c>
      <c r="E1180" s="0" t="s">
        <v>19</v>
      </c>
      <c r="F1180" s="1" t="s">
        <v>164</v>
      </c>
      <c r="G1180" s="1" t="n">
        <v>721396</v>
      </c>
      <c r="H1180" s="1" t="n">
        <v>-3289</v>
      </c>
      <c r="I1180" s="1" t="n">
        <v>732534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171</v>
      </c>
      <c r="C1181" s="0" t="s">
        <v>17</v>
      </c>
      <c r="D1181" s="0" t="s">
        <v>18</v>
      </c>
      <c r="E1181" s="0" t="s">
        <v>19</v>
      </c>
      <c r="F1181" s="1" t="s">
        <v>165</v>
      </c>
      <c r="G1181" s="1" t="n">
        <v>229901</v>
      </c>
      <c r="H1181" s="1" t="n">
        <v>0</v>
      </c>
      <c r="I1181" s="1" t="n">
        <v>234499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171</v>
      </c>
      <c r="C1182" s="0" t="s">
        <v>17</v>
      </c>
      <c r="D1182" s="0" t="s">
        <v>18</v>
      </c>
      <c r="E1182" s="0" t="s">
        <v>19</v>
      </c>
      <c r="F1182" s="1" t="s">
        <v>174</v>
      </c>
      <c r="G1182" s="1" t="n">
        <v>21878</v>
      </c>
      <c r="H1182" s="1" t="n">
        <v>2968</v>
      </c>
      <c r="I1182" s="1" t="n">
        <v>25283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171</v>
      </c>
      <c r="C1183" s="0" t="s">
        <v>17</v>
      </c>
      <c r="D1183" s="0" t="s">
        <v>18</v>
      </c>
      <c r="E1183" s="0" t="s">
        <v>19</v>
      </c>
      <c r="F1183" s="1" t="s">
        <v>176</v>
      </c>
      <c r="G1183" s="1" t="n">
        <v>908980</v>
      </c>
      <c r="H1183" s="1" t="n">
        <v>19149</v>
      </c>
      <c r="I1183" s="1" t="n">
        <v>946308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171</v>
      </c>
      <c r="C1184" s="0" t="s">
        <v>17</v>
      </c>
      <c r="D1184" s="0" t="s">
        <v>20</v>
      </c>
      <c r="E1184" s="0" t="s">
        <v>21</v>
      </c>
      <c r="G1184" s="1" t="n">
        <v>0</v>
      </c>
      <c r="H1184" s="1" t="n">
        <v>0</v>
      </c>
      <c r="I1184" s="1" t="n">
        <v>0</v>
      </c>
      <c r="J1184" s="0" t="n">
        <v>161</v>
      </c>
    </row>
    <row r="1185" customFormat="false" ht="12.75" hidden="false" customHeight="false" outlineLevel="0" collapsed="false">
      <c r="A1185" s="0" t="s">
        <v>12</v>
      </c>
      <c r="B1185" s="0" t="s">
        <v>171</v>
      </c>
      <c r="C1185" s="0" t="s">
        <v>17</v>
      </c>
      <c r="D1185" s="0" t="s">
        <v>20</v>
      </c>
      <c r="E1185" s="0" t="s">
        <v>21</v>
      </c>
      <c r="F1185" s="1" t="s">
        <v>163</v>
      </c>
      <c r="G1185" s="1" t="n">
        <v>125518</v>
      </c>
      <c r="H1185" s="1" t="n">
        <v>0</v>
      </c>
      <c r="I1185" s="1" t="n">
        <v>128028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171</v>
      </c>
      <c r="C1186" s="0" t="s">
        <v>17</v>
      </c>
      <c r="D1186" s="0" t="s">
        <v>20</v>
      </c>
      <c r="E1186" s="0" t="s">
        <v>21</v>
      </c>
      <c r="F1186" s="1" t="s">
        <v>177</v>
      </c>
      <c r="G1186" s="1" t="n">
        <v>8376</v>
      </c>
      <c r="H1186" s="1" t="n">
        <v>0</v>
      </c>
      <c r="I1186" s="1" t="n">
        <v>8543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171</v>
      </c>
      <c r="C1187" s="0" t="s">
        <v>17</v>
      </c>
      <c r="D1187" s="0" t="s">
        <v>22</v>
      </c>
      <c r="E1187" s="0" t="s">
        <v>23</v>
      </c>
      <c r="G1187" s="1" t="n">
        <v>0</v>
      </c>
      <c r="H1187" s="1" t="n">
        <v>0</v>
      </c>
      <c r="I1187" s="1" t="n">
        <v>0</v>
      </c>
      <c r="J1187" s="0" t="n">
        <v>710</v>
      </c>
    </row>
    <row r="1188" customFormat="false" ht="12.75" hidden="false" customHeight="false" outlineLevel="0" collapsed="false">
      <c r="A1188" s="0" t="s">
        <v>12</v>
      </c>
      <c r="B1188" s="0" t="s">
        <v>171</v>
      </c>
      <c r="C1188" s="0" t="s">
        <v>17</v>
      </c>
      <c r="D1188" s="0" t="s">
        <v>22</v>
      </c>
      <c r="E1188" s="0" t="s">
        <v>23</v>
      </c>
      <c r="F1188" s="1" t="s">
        <v>172</v>
      </c>
      <c r="G1188" s="1" t="n">
        <v>427227</v>
      </c>
      <c r="H1188" s="1" t="n">
        <v>0</v>
      </c>
      <c r="I1188" s="1" t="n">
        <v>435771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171</v>
      </c>
      <c r="C1189" s="0" t="s">
        <v>17</v>
      </c>
      <c r="D1189" s="0" t="s">
        <v>22</v>
      </c>
      <c r="E1189" s="0" t="s">
        <v>23</v>
      </c>
      <c r="F1189" s="1" t="s">
        <v>178</v>
      </c>
      <c r="G1189" s="1" t="n">
        <v>144739</v>
      </c>
      <c r="H1189" s="1" t="n">
        <v>0</v>
      </c>
      <c r="I1189" s="1" t="n">
        <v>147633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171</v>
      </c>
      <c r="C1190" s="0" t="s">
        <v>17</v>
      </c>
      <c r="D1190" s="0" t="s">
        <v>24</v>
      </c>
      <c r="E1190" s="0" t="s">
        <v>25</v>
      </c>
      <c r="G1190" s="1" t="n">
        <v>0</v>
      </c>
      <c r="H1190" s="1" t="n">
        <v>0</v>
      </c>
      <c r="I1190" s="1" t="n">
        <v>0</v>
      </c>
      <c r="J1190" s="0" t="n">
        <v>689</v>
      </c>
    </row>
    <row r="1191" customFormat="false" ht="12.75" hidden="false" customHeight="false" outlineLevel="0" collapsed="false">
      <c r="A1191" s="0" t="s">
        <v>12</v>
      </c>
      <c r="B1191" s="0" t="s">
        <v>171</v>
      </c>
      <c r="C1191" s="0" t="s">
        <v>17</v>
      </c>
      <c r="D1191" s="0" t="s">
        <v>24</v>
      </c>
      <c r="E1191" s="0" t="s">
        <v>25</v>
      </c>
      <c r="F1191" s="1" t="s">
        <v>164</v>
      </c>
      <c r="G1191" s="1" t="n">
        <v>382846</v>
      </c>
      <c r="H1191" s="1" t="n">
        <v>862179</v>
      </c>
      <c r="I1191" s="1" t="n">
        <v>1252681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171</v>
      </c>
      <c r="C1192" s="0" t="s">
        <v>17</v>
      </c>
      <c r="D1192" s="0" t="s">
        <v>26</v>
      </c>
      <c r="E1192" s="0" t="s">
        <v>27</v>
      </c>
      <c r="G1192" s="1" t="n">
        <v>0</v>
      </c>
      <c r="H1192" s="1" t="n">
        <v>0</v>
      </c>
      <c r="I1192" s="1" t="n">
        <v>0</v>
      </c>
      <c r="J1192" s="0" t="n">
        <v>1567</v>
      </c>
    </row>
    <row r="1193" customFormat="false" ht="12.75" hidden="false" customHeight="false" outlineLevel="0" collapsed="false">
      <c r="A1193" s="0" t="s">
        <v>12</v>
      </c>
      <c r="B1193" s="0" t="s">
        <v>171</v>
      </c>
      <c r="C1193" s="0" t="s">
        <v>17</v>
      </c>
      <c r="D1193" s="0" t="s">
        <v>26</v>
      </c>
      <c r="E1193" s="0" t="s">
        <v>27</v>
      </c>
      <c r="F1193" s="1" t="s">
        <v>172</v>
      </c>
      <c r="G1193" s="1" t="n">
        <v>2697201</v>
      </c>
      <c r="H1193" s="1" t="n">
        <v>852017</v>
      </c>
      <c r="I1193" s="1" t="n">
        <v>3603162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171</v>
      </c>
      <c r="C1194" s="0" t="s">
        <v>17</v>
      </c>
      <c r="D1194" s="0" t="s">
        <v>26</v>
      </c>
      <c r="E1194" s="0" t="s">
        <v>27</v>
      </c>
      <c r="F1194" s="1" t="s">
        <v>178</v>
      </c>
      <c r="G1194" s="1" t="n">
        <v>151321</v>
      </c>
      <c r="H1194" s="1" t="n">
        <v>0</v>
      </c>
      <c r="I1194" s="1" t="n">
        <v>154347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171</v>
      </c>
      <c r="C1195" s="0" t="s">
        <v>17</v>
      </c>
      <c r="D1195" s="0" t="s">
        <v>28</v>
      </c>
      <c r="E1195" s="0" t="s">
        <v>29</v>
      </c>
      <c r="G1195" s="1" t="n">
        <v>0</v>
      </c>
      <c r="H1195" s="1" t="n">
        <v>0</v>
      </c>
      <c r="I1195" s="1" t="n">
        <v>0</v>
      </c>
      <c r="J1195" s="0" t="n">
        <v>116</v>
      </c>
    </row>
    <row r="1196" customFormat="false" ht="12.75" hidden="false" customHeight="false" outlineLevel="0" collapsed="false">
      <c r="A1196" s="0" t="s">
        <v>12</v>
      </c>
      <c r="B1196" s="0" t="s">
        <v>171</v>
      </c>
      <c r="C1196" s="0" t="s">
        <v>17</v>
      </c>
      <c r="D1196" s="0" t="s">
        <v>28</v>
      </c>
      <c r="E1196" s="0" t="s">
        <v>29</v>
      </c>
      <c r="F1196" s="1" t="s">
        <v>174</v>
      </c>
      <c r="G1196" s="1" t="n">
        <v>50733</v>
      </c>
      <c r="H1196" s="1" t="n">
        <v>7529</v>
      </c>
      <c r="I1196" s="1" t="n">
        <v>59276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171</v>
      </c>
      <c r="C1197" s="0" t="s">
        <v>17</v>
      </c>
      <c r="D1197" s="0" t="s">
        <v>30</v>
      </c>
      <c r="E1197" s="0" t="s">
        <v>31</v>
      </c>
      <c r="G1197" s="1" t="n">
        <v>0</v>
      </c>
      <c r="H1197" s="1" t="n">
        <v>0</v>
      </c>
      <c r="I1197" s="1" t="n">
        <v>0</v>
      </c>
      <c r="J1197" s="0" t="n">
        <v>3737</v>
      </c>
    </row>
    <row r="1198" customFormat="false" ht="12.75" hidden="false" customHeight="false" outlineLevel="0" collapsed="false">
      <c r="A1198" s="0" t="s">
        <v>12</v>
      </c>
      <c r="B1198" s="0" t="s">
        <v>171</v>
      </c>
      <c r="C1198" s="0" t="s">
        <v>17</v>
      </c>
      <c r="D1198" s="0" t="s">
        <v>30</v>
      </c>
      <c r="E1198" s="0" t="s">
        <v>31</v>
      </c>
      <c r="F1198" s="1" t="s">
        <v>163</v>
      </c>
      <c r="G1198" s="1" t="n">
        <v>4723621</v>
      </c>
      <c r="H1198" s="1" t="n">
        <v>170968</v>
      </c>
      <c r="I1198" s="1" t="n">
        <v>4989061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171</v>
      </c>
      <c r="C1199" s="0" t="s">
        <v>17</v>
      </c>
      <c r="D1199" s="0" t="s">
        <v>30</v>
      </c>
      <c r="E1199" s="0" t="s">
        <v>31</v>
      </c>
      <c r="F1199" s="1" t="s">
        <v>164</v>
      </c>
      <c r="G1199" s="1" t="n">
        <v>203876</v>
      </c>
      <c r="H1199" s="1" t="n">
        <v>0</v>
      </c>
      <c r="I1199" s="1" t="n">
        <v>207953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171</v>
      </c>
      <c r="C1200" s="0" t="s">
        <v>17</v>
      </c>
      <c r="D1200" s="0" t="s">
        <v>30</v>
      </c>
      <c r="E1200" s="0" t="s">
        <v>31</v>
      </c>
      <c r="F1200" s="1" t="s">
        <v>165</v>
      </c>
      <c r="G1200" s="1" t="n">
        <v>123970</v>
      </c>
      <c r="H1200" s="1" t="n">
        <v>0</v>
      </c>
      <c r="I1200" s="1" t="n">
        <v>126449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171</v>
      </c>
      <c r="C1201" s="0" t="s">
        <v>17</v>
      </c>
      <c r="D1201" s="0" t="s">
        <v>32</v>
      </c>
      <c r="E1201" s="0" t="s">
        <v>33</v>
      </c>
      <c r="G1201" s="1" t="n">
        <v>0</v>
      </c>
      <c r="H1201" s="1" t="n">
        <v>0</v>
      </c>
      <c r="I1201" s="1" t="n">
        <v>0</v>
      </c>
      <c r="J1201" s="0" t="n">
        <v>792</v>
      </c>
    </row>
    <row r="1202" customFormat="false" ht="12.75" hidden="false" customHeight="false" outlineLevel="0" collapsed="false">
      <c r="A1202" s="0" t="s">
        <v>12</v>
      </c>
      <c r="B1202" s="0" t="s">
        <v>171</v>
      </c>
      <c r="C1202" s="0" t="s">
        <v>17</v>
      </c>
      <c r="D1202" s="0" t="s">
        <v>32</v>
      </c>
      <c r="E1202" s="0" t="s">
        <v>33</v>
      </c>
      <c r="F1202" s="1" t="s">
        <v>164</v>
      </c>
      <c r="G1202" s="1" t="n">
        <v>534335</v>
      </c>
      <c r="H1202" s="1" t="n">
        <v>92496</v>
      </c>
      <c r="I1202" s="1" t="n">
        <v>637517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171</v>
      </c>
      <c r="C1203" s="0" t="s">
        <v>17</v>
      </c>
      <c r="D1203" s="0" t="s">
        <v>32</v>
      </c>
      <c r="E1203" s="0" t="s">
        <v>33</v>
      </c>
      <c r="F1203" s="1" t="s">
        <v>178</v>
      </c>
      <c r="G1203" s="1" t="n">
        <v>27717</v>
      </c>
      <c r="H1203" s="1" t="n">
        <v>8011</v>
      </c>
      <c r="I1203" s="1" t="n">
        <v>36282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171</v>
      </c>
      <c r="C1204" s="0" t="s">
        <v>17</v>
      </c>
      <c r="D1204" s="0" t="s">
        <v>34</v>
      </c>
      <c r="E1204" s="0" t="s">
        <v>35</v>
      </c>
      <c r="G1204" s="1" t="n">
        <v>0</v>
      </c>
      <c r="H1204" s="1" t="n">
        <v>0</v>
      </c>
      <c r="I1204" s="1" t="n">
        <v>0</v>
      </c>
      <c r="J1204" s="0" t="n">
        <v>1139</v>
      </c>
    </row>
    <row r="1205" customFormat="false" ht="12.75" hidden="false" customHeight="false" outlineLevel="0" collapsed="false">
      <c r="A1205" s="0" t="s">
        <v>12</v>
      </c>
      <c r="B1205" s="0" t="s">
        <v>171</v>
      </c>
      <c r="C1205" s="0" t="s">
        <v>17</v>
      </c>
      <c r="D1205" s="0" t="s">
        <v>34</v>
      </c>
      <c r="E1205" s="0" t="s">
        <v>35</v>
      </c>
      <c r="F1205" s="1" t="s">
        <v>164</v>
      </c>
      <c r="G1205" s="1" t="n">
        <v>846919</v>
      </c>
      <c r="H1205" s="1" t="n">
        <v>245078</v>
      </c>
      <c r="I1205" s="1" t="n">
        <v>1108935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171</v>
      </c>
      <c r="C1206" s="0" t="s">
        <v>17</v>
      </c>
      <c r="D1206" s="0" t="s">
        <v>36</v>
      </c>
      <c r="E1206" s="0" t="s">
        <v>37</v>
      </c>
      <c r="G1206" s="1" t="n">
        <v>0</v>
      </c>
      <c r="H1206" s="1" t="n">
        <v>0</v>
      </c>
      <c r="I1206" s="1" t="n">
        <v>0</v>
      </c>
      <c r="J1206" s="0" t="n">
        <v>70</v>
      </c>
    </row>
    <row r="1207" customFormat="false" ht="12.75" hidden="false" customHeight="false" outlineLevel="0" collapsed="false">
      <c r="A1207" s="0" t="s">
        <v>12</v>
      </c>
      <c r="B1207" s="0" t="s">
        <v>171</v>
      </c>
      <c r="C1207" s="0" t="s">
        <v>17</v>
      </c>
      <c r="D1207" s="0" t="s">
        <v>36</v>
      </c>
      <c r="E1207" s="0" t="s">
        <v>37</v>
      </c>
      <c r="F1207" s="1" t="s">
        <v>164</v>
      </c>
      <c r="G1207" s="1" t="n">
        <v>26779229</v>
      </c>
      <c r="H1207" s="1" t="n">
        <v>3465962</v>
      </c>
      <c r="I1207" s="1" t="n">
        <v>28906229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171</v>
      </c>
      <c r="C1208" s="0" t="s">
        <v>17</v>
      </c>
      <c r="D1208" s="0" t="s">
        <v>38</v>
      </c>
      <c r="E1208" s="0" t="s">
        <v>39</v>
      </c>
      <c r="G1208" s="1" t="n">
        <v>0</v>
      </c>
      <c r="H1208" s="1" t="n">
        <v>0</v>
      </c>
      <c r="I1208" s="1" t="n">
        <v>0</v>
      </c>
      <c r="J1208" s="0" t="n">
        <v>476</v>
      </c>
    </row>
    <row r="1209" customFormat="false" ht="12.75" hidden="false" customHeight="false" outlineLevel="0" collapsed="false">
      <c r="A1209" s="0" t="s">
        <v>12</v>
      </c>
      <c r="B1209" s="0" t="s">
        <v>171</v>
      </c>
      <c r="C1209" s="0" t="s">
        <v>17</v>
      </c>
      <c r="D1209" s="0" t="s">
        <v>38</v>
      </c>
      <c r="E1209" s="0" t="s">
        <v>39</v>
      </c>
      <c r="F1209" s="1" t="s">
        <v>173</v>
      </c>
      <c r="G1209" s="1" t="n">
        <v>422358</v>
      </c>
      <c r="H1209" s="1" t="n">
        <v>0</v>
      </c>
      <c r="I1209" s="1" t="n">
        <v>430805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171</v>
      </c>
      <c r="C1210" s="0" t="s">
        <v>17</v>
      </c>
      <c r="D1210" s="0" t="s">
        <v>40</v>
      </c>
      <c r="E1210" s="0" t="s">
        <v>41</v>
      </c>
      <c r="G1210" s="1" t="n">
        <v>0</v>
      </c>
      <c r="H1210" s="1" t="n">
        <v>0</v>
      </c>
      <c r="I1210" s="1" t="n">
        <v>0</v>
      </c>
      <c r="J1210" s="0" t="n">
        <v>2243</v>
      </c>
    </row>
    <row r="1211" customFormat="false" ht="12.75" hidden="false" customHeight="false" outlineLevel="0" collapsed="false">
      <c r="A1211" s="0" t="s">
        <v>12</v>
      </c>
      <c r="B1211" s="0" t="s">
        <v>171</v>
      </c>
      <c r="C1211" s="0" t="s">
        <v>17</v>
      </c>
      <c r="D1211" s="0" t="s">
        <v>40</v>
      </c>
      <c r="E1211" s="0" t="s">
        <v>41</v>
      </c>
      <c r="F1211" s="1" t="s">
        <v>164</v>
      </c>
      <c r="G1211" s="1" t="n">
        <v>477670</v>
      </c>
      <c r="H1211" s="1" t="n">
        <v>1690775</v>
      </c>
      <c r="I1211" s="1" t="n">
        <v>2177998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171</v>
      </c>
      <c r="C1212" s="0" t="s">
        <v>17</v>
      </c>
      <c r="D1212" s="0" t="s">
        <v>40</v>
      </c>
      <c r="E1212" s="0" t="s">
        <v>41</v>
      </c>
      <c r="F1212" s="1" t="s">
        <v>178</v>
      </c>
      <c r="G1212" s="1" t="n">
        <v>155349</v>
      </c>
      <c r="H1212" s="1" t="n">
        <v>2162476</v>
      </c>
      <c r="I1212" s="1" t="n">
        <v>2320931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171</v>
      </c>
      <c r="C1213" s="0" t="s">
        <v>17</v>
      </c>
      <c r="D1213" s="0" t="s">
        <v>40</v>
      </c>
      <c r="E1213" s="0" t="s">
        <v>41</v>
      </c>
      <c r="F1213" s="1" t="s">
        <v>179</v>
      </c>
      <c r="G1213" s="1" t="n">
        <v>1913860</v>
      </c>
      <c r="H1213" s="1" t="n">
        <v>16386907</v>
      </c>
      <c r="I1213" s="1" t="n">
        <v>18339044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171</v>
      </c>
      <c r="C1214" s="0" t="s">
        <v>17</v>
      </c>
      <c r="D1214" s="0" t="s">
        <v>40</v>
      </c>
      <c r="E1214" s="0" t="s">
        <v>41</v>
      </c>
      <c r="F1214" s="1" t="s">
        <v>180</v>
      </c>
      <c r="G1214" s="1" t="n">
        <v>370069</v>
      </c>
      <c r="H1214" s="1" t="n">
        <v>0</v>
      </c>
      <c r="I1214" s="1" t="n">
        <v>377470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171</v>
      </c>
      <c r="C1215" s="0" t="s">
        <v>17</v>
      </c>
      <c r="D1215" s="0" t="s">
        <v>42</v>
      </c>
      <c r="E1215" s="0" t="s">
        <v>43</v>
      </c>
      <c r="G1215" s="1" t="n">
        <v>0</v>
      </c>
      <c r="H1215" s="1" t="n">
        <v>0</v>
      </c>
      <c r="I1215" s="1" t="n">
        <v>0</v>
      </c>
      <c r="J1215" s="0" t="n">
        <v>186</v>
      </c>
    </row>
    <row r="1216" customFormat="false" ht="12.75" hidden="false" customHeight="false" outlineLevel="0" collapsed="false">
      <c r="A1216" s="0" t="s">
        <v>12</v>
      </c>
      <c r="B1216" s="0" t="s">
        <v>171</v>
      </c>
      <c r="C1216" s="0" t="s">
        <v>17</v>
      </c>
      <c r="D1216" s="0" t="s">
        <v>42</v>
      </c>
      <c r="E1216" s="0" t="s">
        <v>43</v>
      </c>
      <c r="F1216" s="1" t="s">
        <v>165</v>
      </c>
      <c r="G1216" s="1" t="n">
        <v>44888</v>
      </c>
      <c r="H1216" s="1" t="n">
        <v>0</v>
      </c>
      <c r="I1216" s="1" t="n">
        <v>45785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171</v>
      </c>
      <c r="C1217" s="0" t="s">
        <v>17</v>
      </c>
      <c r="D1217" s="0" t="s">
        <v>44</v>
      </c>
      <c r="E1217" s="0" t="s">
        <v>45</v>
      </c>
      <c r="G1217" s="1" t="n">
        <v>0</v>
      </c>
      <c r="H1217" s="1" t="n">
        <v>0</v>
      </c>
      <c r="I1217" s="1" t="n">
        <v>0</v>
      </c>
      <c r="J1217" s="0" t="n">
        <v>2106</v>
      </c>
    </row>
    <row r="1218" customFormat="false" ht="12.75" hidden="false" customHeight="false" outlineLevel="0" collapsed="false">
      <c r="A1218" s="0" t="s">
        <v>12</v>
      </c>
      <c r="B1218" s="0" t="s">
        <v>171</v>
      </c>
      <c r="C1218" s="0" t="s">
        <v>17</v>
      </c>
      <c r="D1218" s="0" t="s">
        <v>44</v>
      </c>
      <c r="E1218" s="0" t="s">
        <v>45</v>
      </c>
      <c r="F1218" s="1" t="s">
        <v>178</v>
      </c>
      <c r="G1218" s="1" t="n">
        <v>54076</v>
      </c>
      <c r="H1218" s="1" t="n">
        <v>0</v>
      </c>
      <c r="I1218" s="1" t="n">
        <v>55157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171</v>
      </c>
      <c r="C1219" s="0" t="s">
        <v>17</v>
      </c>
      <c r="D1219" s="0" t="s">
        <v>44</v>
      </c>
      <c r="E1219" s="0" t="s">
        <v>45</v>
      </c>
      <c r="F1219" s="1" t="s">
        <v>181</v>
      </c>
      <c r="G1219" s="1" t="n">
        <v>3267130</v>
      </c>
      <c r="H1219" s="1" t="n">
        <v>1102113</v>
      </c>
      <c r="I1219" s="1" t="n">
        <v>4434585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171</v>
      </c>
      <c r="C1220" s="0" t="s">
        <v>17</v>
      </c>
      <c r="D1220" s="0" t="s">
        <v>46</v>
      </c>
      <c r="E1220" s="0" t="s">
        <v>47</v>
      </c>
      <c r="G1220" s="1" t="n">
        <v>0</v>
      </c>
      <c r="H1220" s="1" t="n">
        <v>0</v>
      </c>
      <c r="I1220" s="1" t="n">
        <v>0</v>
      </c>
      <c r="J1220" s="0" t="n">
        <v>2748</v>
      </c>
    </row>
    <row r="1221" customFormat="false" ht="12.75" hidden="false" customHeight="false" outlineLevel="0" collapsed="false">
      <c r="A1221" s="0" t="s">
        <v>12</v>
      </c>
      <c r="B1221" s="0" t="s">
        <v>171</v>
      </c>
      <c r="C1221" s="0" t="s">
        <v>17</v>
      </c>
      <c r="D1221" s="0" t="s">
        <v>46</v>
      </c>
      <c r="E1221" s="0" t="s">
        <v>47</v>
      </c>
      <c r="F1221" s="1" t="s">
        <v>178</v>
      </c>
      <c r="G1221" s="1" t="n">
        <v>318721</v>
      </c>
      <c r="H1221" s="1" t="n">
        <v>0</v>
      </c>
      <c r="I1221" s="1" t="n">
        <v>325095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171</v>
      </c>
      <c r="C1222" s="0" t="s">
        <v>17</v>
      </c>
      <c r="D1222" s="0" t="s">
        <v>46</v>
      </c>
      <c r="E1222" s="0" t="s">
        <v>47</v>
      </c>
      <c r="F1222" s="1" t="s">
        <v>182</v>
      </c>
      <c r="G1222" s="1" t="n">
        <v>3013117</v>
      </c>
      <c r="H1222" s="1" t="n">
        <v>793308</v>
      </c>
      <c r="I1222" s="1" t="n">
        <v>3866687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171</v>
      </c>
      <c r="C1223" s="0" t="s">
        <v>17</v>
      </c>
      <c r="D1223" s="0" t="s">
        <v>48</v>
      </c>
      <c r="E1223" s="0" t="s">
        <v>49</v>
      </c>
      <c r="G1223" s="1" t="n">
        <v>0</v>
      </c>
      <c r="H1223" s="1" t="n">
        <v>0</v>
      </c>
      <c r="I1223" s="1" t="n">
        <v>0</v>
      </c>
      <c r="J1223" s="0" t="n">
        <v>2098</v>
      </c>
    </row>
    <row r="1224" customFormat="false" ht="12.75" hidden="false" customHeight="false" outlineLevel="0" collapsed="false">
      <c r="A1224" s="0" t="s">
        <v>12</v>
      </c>
      <c r="B1224" s="0" t="s">
        <v>171</v>
      </c>
      <c r="C1224" s="0" t="s">
        <v>17</v>
      </c>
      <c r="D1224" s="0" t="s">
        <v>48</v>
      </c>
      <c r="E1224" s="0" t="s">
        <v>49</v>
      </c>
      <c r="F1224" s="1" t="s">
        <v>183</v>
      </c>
      <c r="G1224" s="1" t="n">
        <v>3136306</v>
      </c>
      <c r="H1224" s="1" t="n">
        <v>1605</v>
      </c>
      <c r="I1224" s="1" t="n">
        <v>3200637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171</v>
      </c>
      <c r="C1225" s="0" t="s">
        <v>17</v>
      </c>
      <c r="D1225" s="0" t="s">
        <v>50</v>
      </c>
      <c r="E1225" s="0" t="s">
        <v>51</v>
      </c>
      <c r="G1225" s="1" t="n">
        <v>0</v>
      </c>
      <c r="H1225" s="1" t="n">
        <v>0</v>
      </c>
      <c r="I1225" s="1" t="n">
        <v>0</v>
      </c>
      <c r="J1225" s="0" t="n">
        <v>3768</v>
      </c>
    </row>
    <row r="1226" customFormat="false" ht="12.75" hidden="false" customHeight="false" outlineLevel="0" collapsed="false">
      <c r="A1226" s="0" t="s">
        <v>12</v>
      </c>
      <c r="B1226" s="0" t="s">
        <v>171</v>
      </c>
      <c r="C1226" s="0" t="s">
        <v>17</v>
      </c>
      <c r="D1226" s="0" t="s">
        <v>50</v>
      </c>
      <c r="E1226" s="0" t="s">
        <v>51</v>
      </c>
      <c r="F1226" s="1" t="s">
        <v>184</v>
      </c>
      <c r="G1226" s="1" t="n">
        <v>3112265</v>
      </c>
      <c r="H1226" s="1" t="n">
        <v>3693045</v>
      </c>
      <c r="I1226" s="1" t="n">
        <v>6867555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171</v>
      </c>
      <c r="C1227" s="0" t="s">
        <v>17</v>
      </c>
      <c r="D1227" s="0" t="s">
        <v>50</v>
      </c>
      <c r="E1227" s="0" t="s">
        <v>51</v>
      </c>
      <c r="F1227" s="1" t="s">
        <v>173</v>
      </c>
      <c r="G1227" s="1" t="n">
        <v>102296</v>
      </c>
      <c r="H1227" s="1" t="n">
        <v>0</v>
      </c>
      <c r="I1227" s="1" t="n">
        <v>104341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171</v>
      </c>
      <c r="C1228" s="0" t="s">
        <v>17</v>
      </c>
      <c r="D1228" s="0" t="s">
        <v>50</v>
      </c>
      <c r="E1228" s="0" t="s">
        <v>51</v>
      </c>
      <c r="F1228" s="1" t="s">
        <v>176</v>
      </c>
      <c r="G1228" s="1" t="n">
        <v>414626</v>
      </c>
      <c r="H1228" s="1" t="n">
        <v>8056</v>
      </c>
      <c r="I1228" s="1" t="n">
        <v>430974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171</v>
      </c>
      <c r="C1229" s="0" t="s">
        <v>17</v>
      </c>
      <c r="D1229" s="0" t="s">
        <v>52</v>
      </c>
      <c r="E1229" s="0" t="s">
        <v>53</v>
      </c>
      <c r="G1229" s="1" t="n">
        <v>0</v>
      </c>
      <c r="H1229" s="1" t="n">
        <v>0</v>
      </c>
      <c r="I1229" s="1" t="n">
        <v>0</v>
      </c>
      <c r="J1229" s="0" t="n">
        <v>1212</v>
      </c>
    </row>
    <row r="1230" customFormat="false" ht="12.75" hidden="false" customHeight="false" outlineLevel="0" collapsed="false">
      <c r="A1230" s="0" t="s">
        <v>12</v>
      </c>
      <c r="B1230" s="0" t="s">
        <v>171</v>
      </c>
      <c r="C1230" s="0" t="s">
        <v>17</v>
      </c>
      <c r="D1230" s="0" t="s">
        <v>52</v>
      </c>
      <c r="E1230" s="0" t="s">
        <v>53</v>
      </c>
      <c r="F1230" s="1" t="s">
        <v>178</v>
      </c>
      <c r="G1230" s="1" t="n">
        <v>493172</v>
      </c>
      <c r="H1230" s="1" t="n">
        <v>306925</v>
      </c>
      <c r="I1230" s="1" t="n">
        <v>809960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171</v>
      </c>
      <c r="C1231" s="0" t="s">
        <v>17</v>
      </c>
      <c r="D1231" s="0" t="s">
        <v>52</v>
      </c>
      <c r="E1231" s="0" t="s">
        <v>53</v>
      </c>
      <c r="F1231" s="1" t="s">
        <v>165</v>
      </c>
      <c r="G1231" s="1" t="n">
        <v>23374</v>
      </c>
      <c r="H1231" s="1" t="n">
        <v>0</v>
      </c>
      <c r="I1231" s="1" t="n">
        <v>23841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171</v>
      </c>
      <c r="C1232" s="0" t="s">
        <v>17</v>
      </c>
      <c r="D1232" s="0" t="s">
        <v>52</v>
      </c>
      <c r="E1232" s="0" t="s">
        <v>53</v>
      </c>
      <c r="F1232" s="1" t="s">
        <v>183</v>
      </c>
      <c r="G1232" s="1" t="n">
        <v>6081</v>
      </c>
      <c r="H1232" s="1" t="n">
        <v>0</v>
      </c>
      <c r="I1232" s="1" t="n">
        <v>6202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171</v>
      </c>
      <c r="C1233" s="0" t="s">
        <v>17</v>
      </c>
      <c r="D1233" s="0" t="s">
        <v>54</v>
      </c>
      <c r="E1233" s="0" t="s">
        <v>55</v>
      </c>
      <c r="G1233" s="1" t="n">
        <v>0</v>
      </c>
      <c r="H1233" s="1" t="n">
        <v>0</v>
      </c>
      <c r="I1233" s="1" t="n">
        <v>0</v>
      </c>
      <c r="J1233" s="0" t="n">
        <v>228</v>
      </c>
    </row>
    <row r="1234" customFormat="false" ht="12.75" hidden="false" customHeight="false" outlineLevel="0" collapsed="false">
      <c r="A1234" s="0" t="s">
        <v>12</v>
      </c>
      <c r="B1234" s="0" t="s">
        <v>171</v>
      </c>
      <c r="C1234" s="0" t="s">
        <v>17</v>
      </c>
      <c r="D1234" s="0" t="s">
        <v>54</v>
      </c>
      <c r="E1234" s="0" t="s">
        <v>55</v>
      </c>
      <c r="F1234" s="1" t="s">
        <v>178</v>
      </c>
      <c r="G1234" s="1" t="n">
        <v>496830</v>
      </c>
      <c r="H1234" s="1" t="n">
        <v>0</v>
      </c>
      <c r="I1234" s="1" t="n">
        <v>506766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171</v>
      </c>
      <c r="C1235" s="0" t="s">
        <v>17</v>
      </c>
      <c r="D1235" s="0" t="s">
        <v>56</v>
      </c>
      <c r="E1235" s="0" t="s">
        <v>57</v>
      </c>
      <c r="G1235" s="1" t="n">
        <v>0</v>
      </c>
      <c r="H1235" s="1" t="n">
        <v>0</v>
      </c>
      <c r="I1235" s="1" t="n">
        <v>0</v>
      </c>
      <c r="J1235" s="0" t="n">
        <v>786</v>
      </c>
    </row>
    <row r="1236" customFormat="false" ht="12.75" hidden="false" customHeight="false" outlineLevel="0" collapsed="false">
      <c r="A1236" s="0" t="s">
        <v>12</v>
      </c>
      <c r="B1236" s="0" t="s">
        <v>171</v>
      </c>
      <c r="C1236" s="0" t="s">
        <v>17</v>
      </c>
      <c r="D1236" s="0" t="s">
        <v>56</v>
      </c>
      <c r="E1236" s="0" t="s">
        <v>57</v>
      </c>
      <c r="F1236" s="1" t="s">
        <v>185</v>
      </c>
      <c r="G1236" s="1" t="n">
        <v>1146271</v>
      </c>
      <c r="H1236" s="1" t="n">
        <v>945710</v>
      </c>
      <c r="I1236" s="1" t="n">
        <v>2183682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171</v>
      </c>
      <c r="C1237" s="0" t="s">
        <v>17</v>
      </c>
      <c r="D1237" s="0" t="s">
        <v>58</v>
      </c>
      <c r="E1237" s="0" t="s">
        <v>59</v>
      </c>
      <c r="G1237" s="1" t="n">
        <v>0</v>
      </c>
      <c r="H1237" s="1" t="n">
        <v>0</v>
      </c>
      <c r="I1237" s="1" t="n">
        <v>0</v>
      </c>
      <c r="J1237" s="0" t="n">
        <v>95</v>
      </c>
    </row>
    <row r="1238" customFormat="false" ht="12.75" hidden="false" customHeight="false" outlineLevel="0" collapsed="false">
      <c r="A1238" s="0" t="s">
        <v>12</v>
      </c>
      <c r="B1238" s="0" t="s">
        <v>171</v>
      </c>
      <c r="C1238" s="0" t="s">
        <v>17</v>
      </c>
      <c r="D1238" s="0" t="s">
        <v>58</v>
      </c>
      <c r="E1238" s="0" t="s">
        <v>59</v>
      </c>
      <c r="F1238" s="1" t="s">
        <v>185</v>
      </c>
      <c r="G1238" s="1" t="n">
        <v>197762</v>
      </c>
      <c r="H1238" s="1" t="n">
        <v>0</v>
      </c>
      <c r="I1238" s="1" t="n">
        <v>213582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171</v>
      </c>
      <c r="C1239" s="0" t="s">
        <v>17</v>
      </c>
      <c r="D1239" s="0" t="s">
        <v>60</v>
      </c>
      <c r="E1239" s="0" t="s">
        <v>61</v>
      </c>
      <c r="G1239" s="1" t="n">
        <v>0</v>
      </c>
      <c r="H1239" s="1" t="n">
        <v>0</v>
      </c>
      <c r="I1239" s="1" t="n">
        <v>0</v>
      </c>
      <c r="J1239" s="0" t="n">
        <v>218</v>
      </c>
    </row>
    <row r="1240" customFormat="false" ht="12.75" hidden="false" customHeight="false" outlineLevel="0" collapsed="false">
      <c r="A1240" s="0" t="s">
        <v>12</v>
      </c>
      <c r="B1240" s="0" t="s">
        <v>171</v>
      </c>
      <c r="C1240" s="0" t="s">
        <v>17</v>
      </c>
      <c r="D1240" s="0" t="s">
        <v>60</v>
      </c>
      <c r="E1240" s="0" t="s">
        <v>61</v>
      </c>
      <c r="F1240" s="1" t="s">
        <v>185</v>
      </c>
      <c r="G1240" s="1" t="n">
        <v>422364</v>
      </c>
      <c r="H1240" s="1" t="n">
        <v>133840</v>
      </c>
      <c r="I1240" s="1" t="n">
        <v>589993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171</v>
      </c>
      <c r="C1241" s="0" t="s">
        <v>17</v>
      </c>
      <c r="D1241" s="0" t="s">
        <v>62</v>
      </c>
      <c r="E1241" s="0" t="s">
        <v>63</v>
      </c>
      <c r="G1241" s="1" t="n">
        <v>0</v>
      </c>
      <c r="H1241" s="1" t="n">
        <v>0</v>
      </c>
      <c r="I1241" s="1" t="n">
        <v>0</v>
      </c>
      <c r="J1241" s="0" t="n">
        <v>1</v>
      </c>
    </row>
    <row r="1242" customFormat="false" ht="12.75" hidden="false" customHeight="false" outlineLevel="0" collapsed="false">
      <c r="A1242" s="0" t="s">
        <v>12</v>
      </c>
      <c r="B1242" s="0" t="s">
        <v>171</v>
      </c>
      <c r="C1242" s="0" t="s">
        <v>17</v>
      </c>
      <c r="D1242" s="0" t="s">
        <v>62</v>
      </c>
      <c r="E1242" s="0" t="s">
        <v>63</v>
      </c>
      <c r="F1242" s="1" t="s">
        <v>185</v>
      </c>
      <c r="G1242" s="1" t="n">
        <v>34</v>
      </c>
      <c r="H1242" s="1" t="n">
        <v>0</v>
      </c>
      <c r="I1242" s="1" t="n">
        <v>36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171</v>
      </c>
      <c r="C1243" s="0" t="s">
        <v>17</v>
      </c>
      <c r="D1243" s="0" t="s">
        <v>64</v>
      </c>
      <c r="E1243" s="0" t="s">
        <v>65</v>
      </c>
      <c r="G1243" s="1" t="n">
        <v>0</v>
      </c>
      <c r="H1243" s="1" t="n">
        <v>0</v>
      </c>
      <c r="I1243" s="1" t="n">
        <v>0</v>
      </c>
      <c r="J1243" s="0" t="n">
        <v>1246</v>
      </c>
    </row>
    <row r="1244" customFormat="false" ht="12.75" hidden="false" customHeight="false" outlineLevel="0" collapsed="false">
      <c r="A1244" s="0" t="s">
        <v>12</v>
      </c>
      <c r="B1244" s="0" t="s">
        <v>171</v>
      </c>
      <c r="C1244" s="0" t="s">
        <v>17</v>
      </c>
      <c r="D1244" s="0" t="s">
        <v>64</v>
      </c>
      <c r="E1244" s="0" t="s">
        <v>65</v>
      </c>
      <c r="F1244" s="1" t="s">
        <v>186</v>
      </c>
      <c r="G1244" s="1" t="n">
        <v>796110</v>
      </c>
      <c r="H1244" s="1" t="n">
        <v>11950</v>
      </c>
      <c r="I1244" s="1" t="n">
        <v>823982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171</v>
      </c>
      <c r="C1245" s="0" t="s">
        <v>17</v>
      </c>
      <c r="D1245" s="0" t="s">
        <v>64</v>
      </c>
      <c r="E1245" s="0" t="s">
        <v>65</v>
      </c>
      <c r="F1245" s="1" t="s">
        <v>187</v>
      </c>
      <c r="G1245" s="1" t="n">
        <v>53179</v>
      </c>
      <c r="H1245" s="1" t="n">
        <v>0</v>
      </c>
      <c r="I1245" s="1" t="n">
        <v>54242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171</v>
      </c>
      <c r="C1246" s="0" t="s">
        <v>17</v>
      </c>
      <c r="D1246" s="0" t="s">
        <v>66</v>
      </c>
      <c r="E1246" s="0" t="s">
        <v>67</v>
      </c>
      <c r="G1246" s="1" t="n">
        <v>0</v>
      </c>
      <c r="H1246" s="1" t="n">
        <v>0</v>
      </c>
      <c r="I1246" s="1" t="n">
        <v>0</v>
      </c>
      <c r="J1246" s="0" t="n">
        <v>1504</v>
      </c>
    </row>
    <row r="1247" customFormat="false" ht="12.75" hidden="false" customHeight="false" outlineLevel="0" collapsed="false">
      <c r="A1247" s="0" t="s">
        <v>12</v>
      </c>
      <c r="B1247" s="0" t="s">
        <v>171</v>
      </c>
      <c r="C1247" s="0" t="s">
        <v>17</v>
      </c>
      <c r="D1247" s="0" t="s">
        <v>66</v>
      </c>
      <c r="E1247" s="0" t="s">
        <v>67</v>
      </c>
      <c r="F1247" s="1" t="s">
        <v>188</v>
      </c>
      <c r="G1247" s="1" t="n">
        <v>1589256</v>
      </c>
      <c r="H1247" s="1" t="n">
        <v>11510059</v>
      </c>
      <c r="I1247" s="1" t="n">
        <v>13131100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171</v>
      </c>
      <c r="C1248" s="0" t="s">
        <v>17</v>
      </c>
      <c r="D1248" s="0" t="s">
        <v>68</v>
      </c>
      <c r="E1248" s="0" t="s">
        <v>69</v>
      </c>
      <c r="G1248" s="1" t="n">
        <v>0</v>
      </c>
      <c r="H1248" s="1" t="n">
        <v>0</v>
      </c>
      <c r="I1248" s="1" t="n">
        <v>0</v>
      </c>
      <c r="J1248" s="0" t="n">
        <v>2453</v>
      </c>
    </row>
    <row r="1249" customFormat="false" ht="12.75" hidden="false" customHeight="false" outlineLevel="0" collapsed="false">
      <c r="A1249" s="0" t="s">
        <v>12</v>
      </c>
      <c r="B1249" s="0" t="s">
        <v>171</v>
      </c>
      <c r="C1249" s="0" t="s">
        <v>17</v>
      </c>
      <c r="D1249" s="0" t="s">
        <v>68</v>
      </c>
      <c r="E1249" s="0" t="s">
        <v>69</v>
      </c>
      <c r="F1249" s="1" t="s">
        <v>188</v>
      </c>
      <c r="G1249" s="1" t="n">
        <v>37712085</v>
      </c>
      <c r="H1249" s="1" t="n">
        <v>9732942</v>
      </c>
      <c r="I1249" s="1" t="n">
        <v>48199268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171</v>
      </c>
      <c r="C1250" s="0" t="s">
        <v>17</v>
      </c>
      <c r="D1250" s="0" t="s">
        <v>70</v>
      </c>
      <c r="E1250" s="0" t="s">
        <v>71</v>
      </c>
      <c r="G1250" s="1" t="n">
        <v>0</v>
      </c>
      <c r="H1250" s="1" t="n">
        <v>0</v>
      </c>
      <c r="I1250" s="1" t="n">
        <v>0</v>
      </c>
      <c r="J1250" s="0" t="n">
        <v>3200</v>
      </c>
    </row>
    <row r="1251" customFormat="false" ht="12.75" hidden="false" customHeight="false" outlineLevel="0" collapsed="false">
      <c r="A1251" s="0" t="s">
        <v>12</v>
      </c>
      <c r="B1251" s="0" t="s">
        <v>171</v>
      </c>
      <c r="C1251" s="0" t="s">
        <v>17</v>
      </c>
      <c r="D1251" s="0" t="s">
        <v>70</v>
      </c>
      <c r="E1251" s="0" t="s">
        <v>71</v>
      </c>
      <c r="F1251" s="1" t="s">
        <v>189</v>
      </c>
      <c r="G1251" s="1" t="n">
        <v>1871306</v>
      </c>
      <c r="H1251" s="1" t="n">
        <v>6776</v>
      </c>
      <c r="I1251" s="1" t="n">
        <v>1915508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171</v>
      </c>
      <c r="C1252" s="0" t="s">
        <v>17</v>
      </c>
      <c r="D1252" s="0" t="s">
        <v>72</v>
      </c>
      <c r="E1252" s="0" t="s">
        <v>73</v>
      </c>
      <c r="G1252" s="1" t="n">
        <v>0</v>
      </c>
      <c r="H1252" s="1" t="n">
        <v>0</v>
      </c>
      <c r="I1252" s="1" t="n">
        <v>0</v>
      </c>
      <c r="J1252" s="0" t="n">
        <v>3255</v>
      </c>
    </row>
    <row r="1253" customFormat="false" ht="12.75" hidden="false" customHeight="false" outlineLevel="0" collapsed="false">
      <c r="A1253" s="0" t="s">
        <v>12</v>
      </c>
      <c r="B1253" s="0" t="s">
        <v>171</v>
      </c>
      <c r="C1253" s="0" t="s">
        <v>17</v>
      </c>
      <c r="D1253" s="0" t="s">
        <v>72</v>
      </c>
      <c r="E1253" s="0" t="s">
        <v>73</v>
      </c>
      <c r="F1253" s="1" t="s">
        <v>190</v>
      </c>
      <c r="G1253" s="1" t="n">
        <v>31366266</v>
      </c>
      <c r="H1253" s="1" t="n">
        <v>3593664</v>
      </c>
      <c r="I1253" s="1" t="n">
        <v>35587255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171</v>
      </c>
      <c r="C1254" s="0" t="s">
        <v>17</v>
      </c>
      <c r="D1254" s="0" t="s">
        <v>74</v>
      </c>
      <c r="E1254" s="0" t="s">
        <v>75</v>
      </c>
      <c r="G1254" s="1" t="n">
        <v>0</v>
      </c>
      <c r="H1254" s="1" t="n">
        <v>0</v>
      </c>
      <c r="I1254" s="1" t="n">
        <v>0</v>
      </c>
      <c r="J1254" s="0" t="n">
        <v>373</v>
      </c>
    </row>
    <row r="1255" customFormat="false" ht="12.75" hidden="false" customHeight="false" outlineLevel="0" collapsed="false">
      <c r="A1255" s="0" t="s">
        <v>12</v>
      </c>
      <c r="B1255" s="0" t="s">
        <v>171</v>
      </c>
      <c r="C1255" s="0" t="s">
        <v>17</v>
      </c>
      <c r="D1255" s="0" t="s">
        <v>74</v>
      </c>
      <c r="E1255" s="0" t="s">
        <v>75</v>
      </c>
      <c r="F1255" s="1" t="s">
        <v>178</v>
      </c>
      <c r="G1255" s="1" t="n">
        <v>337589</v>
      </c>
      <c r="H1255" s="1" t="n">
        <v>0</v>
      </c>
      <c r="I1255" s="1" t="n">
        <v>303830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171</v>
      </c>
      <c r="C1256" s="0" t="s">
        <v>17</v>
      </c>
      <c r="D1256" s="0" t="s">
        <v>76</v>
      </c>
      <c r="E1256" s="0" t="s">
        <v>77</v>
      </c>
      <c r="G1256" s="1" t="n">
        <v>0</v>
      </c>
      <c r="H1256" s="1" t="n">
        <v>0</v>
      </c>
      <c r="I1256" s="1" t="n">
        <v>0</v>
      </c>
      <c r="J1256" s="0" t="n">
        <v>3977</v>
      </c>
    </row>
    <row r="1257" customFormat="false" ht="12.75" hidden="false" customHeight="false" outlineLevel="0" collapsed="false">
      <c r="A1257" s="0" t="s">
        <v>12</v>
      </c>
      <c r="B1257" s="0" t="s">
        <v>171</v>
      </c>
      <c r="C1257" s="0" t="s">
        <v>17</v>
      </c>
      <c r="D1257" s="0" t="s">
        <v>76</v>
      </c>
      <c r="E1257" s="0" t="s">
        <v>77</v>
      </c>
      <c r="F1257" s="1" t="s">
        <v>191</v>
      </c>
      <c r="G1257" s="1" t="n">
        <v>1520839</v>
      </c>
      <c r="H1257" s="1" t="n">
        <v>18025</v>
      </c>
      <c r="I1257" s="1" t="n">
        <v>1569280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171</v>
      </c>
      <c r="C1258" s="0" t="s">
        <v>17</v>
      </c>
      <c r="D1258" s="0" t="s">
        <v>76</v>
      </c>
      <c r="E1258" s="0" t="s">
        <v>77</v>
      </c>
      <c r="F1258" s="1" t="s">
        <v>177</v>
      </c>
      <c r="G1258" s="1" t="n">
        <v>388164</v>
      </c>
      <c r="H1258" s="1" t="n">
        <v>20327</v>
      </c>
      <c r="I1258" s="1" t="n">
        <v>416254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171</v>
      </c>
      <c r="C1259" s="0" t="s">
        <v>17</v>
      </c>
      <c r="D1259" s="0" t="s">
        <v>76</v>
      </c>
      <c r="E1259" s="0" t="s">
        <v>77</v>
      </c>
      <c r="F1259" s="1" t="s">
        <v>176</v>
      </c>
      <c r="G1259" s="1" t="n">
        <v>911474</v>
      </c>
      <c r="H1259" s="1" t="n">
        <v>55916</v>
      </c>
      <c r="I1259" s="1" t="n">
        <v>985619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171</v>
      </c>
      <c r="C1260" s="0" t="s">
        <v>17</v>
      </c>
      <c r="D1260" s="0" t="s">
        <v>78</v>
      </c>
      <c r="E1260" s="0" t="s">
        <v>79</v>
      </c>
      <c r="G1260" s="1" t="n">
        <v>0</v>
      </c>
      <c r="H1260" s="1" t="n">
        <v>0</v>
      </c>
      <c r="I1260" s="1" t="n">
        <v>0</v>
      </c>
      <c r="J1260" s="0" t="n">
        <v>128</v>
      </c>
    </row>
    <row r="1261" customFormat="false" ht="12.75" hidden="false" customHeight="false" outlineLevel="0" collapsed="false">
      <c r="A1261" s="0" t="s">
        <v>12</v>
      </c>
      <c r="B1261" s="0" t="s">
        <v>171</v>
      </c>
      <c r="C1261" s="0" t="s">
        <v>17</v>
      </c>
      <c r="D1261" s="0" t="s">
        <v>78</v>
      </c>
      <c r="E1261" s="0" t="s">
        <v>79</v>
      </c>
      <c r="F1261" s="1" t="s">
        <v>191</v>
      </c>
      <c r="G1261" s="1" t="n">
        <v>64170</v>
      </c>
      <c r="H1261" s="1" t="n">
        <v>0</v>
      </c>
      <c r="I1261" s="1" t="n">
        <v>65453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171</v>
      </c>
      <c r="C1262" s="0" t="s">
        <v>17</v>
      </c>
      <c r="D1262" s="0" t="s">
        <v>80</v>
      </c>
      <c r="E1262" s="0" t="s">
        <v>81</v>
      </c>
      <c r="G1262" s="1" t="n">
        <v>0</v>
      </c>
      <c r="H1262" s="1" t="n">
        <v>0</v>
      </c>
      <c r="I1262" s="1" t="n">
        <v>0</v>
      </c>
      <c r="J1262" s="0" t="n">
        <v>4056</v>
      </c>
    </row>
    <row r="1263" customFormat="false" ht="12.75" hidden="false" customHeight="false" outlineLevel="0" collapsed="false">
      <c r="A1263" s="0" t="s">
        <v>12</v>
      </c>
      <c r="B1263" s="0" t="s">
        <v>171</v>
      </c>
      <c r="C1263" s="0" t="s">
        <v>17</v>
      </c>
      <c r="D1263" s="0" t="s">
        <v>80</v>
      </c>
      <c r="E1263" s="0" t="s">
        <v>81</v>
      </c>
      <c r="F1263" s="1" t="s">
        <v>192</v>
      </c>
      <c r="G1263" s="1" t="n">
        <v>838238</v>
      </c>
      <c r="H1263" s="1" t="n">
        <v>3099</v>
      </c>
      <c r="I1263" s="1" t="n">
        <v>858101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171</v>
      </c>
      <c r="C1264" s="0" t="s">
        <v>17</v>
      </c>
      <c r="D1264" s="0" t="s">
        <v>80</v>
      </c>
      <c r="E1264" s="0" t="s">
        <v>81</v>
      </c>
      <c r="F1264" s="1" t="s">
        <v>176</v>
      </c>
      <c r="G1264" s="1" t="n">
        <v>1428636</v>
      </c>
      <c r="H1264" s="1" t="n">
        <v>23508</v>
      </c>
      <c r="I1264" s="1" t="n">
        <v>1480716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171</v>
      </c>
      <c r="C1265" s="0" t="s">
        <v>17</v>
      </c>
      <c r="D1265" s="0" t="s">
        <v>82</v>
      </c>
      <c r="E1265" s="0" t="s">
        <v>83</v>
      </c>
      <c r="G1265" s="1" t="n">
        <v>0</v>
      </c>
      <c r="H1265" s="1" t="n">
        <v>0</v>
      </c>
      <c r="I1265" s="1" t="n">
        <v>0</v>
      </c>
      <c r="J1265" s="0" t="n">
        <v>1073</v>
      </c>
    </row>
    <row r="1266" customFormat="false" ht="12.75" hidden="false" customHeight="false" outlineLevel="0" collapsed="false">
      <c r="A1266" s="0" t="s">
        <v>12</v>
      </c>
      <c r="B1266" s="0" t="s">
        <v>171</v>
      </c>
      <c r="C1266" s="0" t="s">
        <v>17</v>
      </c>
      <c r="D1266" s="0" t="s">
        <v>82</v>
      </c>
      <c r="E1266" s="0" t="s">
        <v>83</v>
      </c>
      <c r="F1266" s="1" t="s">
        <v>177</v>
      </c>
      <c r="G1266" s="1" t="n">
        <v>320332</v>
      </c>
      <c r="H1266" s="1" t="n">
        <v>1392</v>
      </c>
      <c r="I1266" s="1" t="n">
        <v>289690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171</v>
      </c>
      <c r="C1267" s="0" t="s">
        <v>17</v>
      </c>
      <c r="D1267" s="0" t="s">
        <v>84</v>
      </c>
      <c r="E1267" s="0" t="s">
        <v>85</v>
      </c>
      <c r="G1267" s="1" t="n">
        <v>0</v>
      </c>
      <c r="H1267" s="1" t="n">
        <v>0</v>
      </c>
      <c r="I1267" s="1" t="n">
        <v>0</v>
      </c>
      <c r="J1267" s="0" t="n">
        <v>400</v>
      </c>
    </row>
    <row r="1268" customFormat="false" ht="12.75" hidden="false" customHeight="false" outlineLevel="0" collapsed="false">
      <c r="A1268" s="0" t="s">
        <v>12</v>
      </c>
      <c r="B1268" s="0" t="s">
        <v>171</v>
      </c>
      <c r="C1268" s="0" t="s">
        <v>17</v>
      </c>
      <c r="D1268" s="0" t="s">
        <v>84</v>
      </c>
      <c r="E1268" s="0" t="s">
        <v>85</v>
      </c>
      <c r="F1268" s="1" t="s">
        <v>166</v>
      </c>
      <c r="G1268" s="1" t="n">
        <v>535501</v>
      </c>
      <c r="H1268" s="1" t="n">
        <v>0</v>
      </c>
      <c r="I1268" s="1" t="n">
        <v>546211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171</v>
      </c>
      <c r="C1269" s="0" t="s">
        <v>17</v>
      </c>
      <c r="D1269" s="0" t="s">
        <v>86</v>
      </c>
      <c r="E1269" s="0" t="s">
        <v>87</v>
      </c>
      <c r="G1269" s="1" t="n">
        <v>0</v>
      </c>
      <c r="H1269" s="1" t="n">
        <v>0</v>
      </c>
      <c r="I1269" s="1" t="n">
        <v>0</v>
      </c>
      <c r="J1269" s="0" t="n">
        <v>1972</v>
      </c>
    </row>
    <row r="1270" customFormat="false" ht="12.75" hidden="false" customHeight="false" outlineLevel="0" collapsed="false">
      <c r="A1270" s="0" t="s">
        <v>12</v>
      </c>
      <c r="B1270" s="0" t="s">
        <v>171</v>
      </c>
      <c r="C1270" s="0" t="s">
        <v>17</v>
      </c>
      <c r="D1270" s="0" t="s">
        <v>86</v>
      </c>
      <c r="E1270" s="0" t="s">
        <v>87</v>
      </c>
      <c r="F1270" s="1" t="s">
        <v>17</v>
      </c>
      <c r="G1270" s="1" t="n">
        <v>951743</v>
      </c>
      <c r="H1270" s="1" t="n">
        <v>14</v>
      </c>
      <c r="I1270" s="1" t="n">
        <v>970791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171</v>
      </c>
      <c r="C1271" s="0" t="s">
        <v>17</v>
      </c>
      <c r="D1271" s="0" t="s">
        <v>88</v>
      </c>
      <c r="E1271" s="0" t="s">
        <v>89</v>
      </c>
      <c r="G1271" s="1" t="n">
        <v>0</v>
      </c>
      <c r="H1271" s="1" t="n">
        <v>0</v>
      </c>
      <c r="I1271" s="1" t="n">
        <v>0</v>
      </c>
      <c r="J1271" s="0" t="n">
        <v>1088</v>
      </c>
    </row>
    <row r="1272" customFormat="false" ht="12.75" hidden="false" customHeight="false" outlineLevel="0" collapsed="false">
      <c r="A1272" s="0" t="s">
        <v>12</v>
      </c>
      <c r="B1272" s="0" t="s">
        <v>171</v>
      </c>
      <c r="C1272" s="0" t="s">
        <v>17</v>
      </c>
      <c r="D1272" s="0" t="s">
        <v>88</v>
      </c>
      <c r="E1272" s="0" t="s">
        <v>89</v>
      </c>
      <c r="F1272" s="1" t="s">
        <v>193</v>
      </c>
      <c r="G1272" s="1" t="n">
        <v>1400005</v>
      </c>
      <c r="H1272" s="1" t="n">
        <v>5813</v>
      </c>
      <c r="I1272" s="1" t="n">
        <v>1433818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171</v>
      </c>
      <c r="C1273" s="0" t="s">
        <v>17</v>
      </c>
      <c r="D1273" s="0" t="s">
        <v>90</v>
      </c>
      <c r="E1273" s="0" t="s">
        <v>91</v>
      </c>
      <c r="G1273" s="1" t="n">
        <v>0</v>
      </c>
      <c r="H1273" s="1" t="n">
        <v>0</v>
      </c>
      <c r="I1273" s="1" t="n">
        <v>0</v>
      </c>
      <c r="J1273" s="0" t="n">
        <v>322</v>
      </c>
    </row>
    <row r="1274" customFormat="false" ht="12.75" hidden="false" customHeight="false" outlineLevel="0" collapsed="false">
      <c r="A1274" s="0" t="s">
        <v>12</v>
      </c>
      <c r="B1274" s="0" t="s">
        <v>171</v>
      </c>
      <c r="C1274" s="0" t="s">
        <v>17</v>
      </c>
      <c r="D1274" s="0" t="s">
        <v>90</v>
      </c>
      <c r="E1274" s="0" t="s">
        <v>91</v>
      </c>
      <c r="F1274" s="1" t="s">
        <v>194</v>
      </c>
      <c r="G1274" s="1" t="n">
        <v>87584</v>
      </c>
      <c r="H1274" s="1" t="n">
        <v>1305</v>
      </c>
      <c r="I1274" s="1" t="n">
        <v>90640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171</v>
      </c>
      <c r="C1275" s="0" t="s">
        <v>17</v>
      </c>
      <c r="D1275" s="0" t="s">
        <v>92</v>
      </c>
      <c r="E1275" s="0" t="s">
        <v>93</v>
      </c>
      <c r="G1275" s="1" t="n">
        <v>0</v>
      </c>
      <c r="H1275" s="1" t="n">
        <v>0</v>
      </c>
      <c r="I1275" s="1" t="n">
        <v>0</v>
      </c>
      <c r="J1275" s="0" t="n">
        <v>4624</v>
      </c>
    </row>
    <row r="1276" customFormat="false" ht="12.75" hidden="false" customHeight="false" outlineLevel="0" collapsed="false">
      <c r="A1276" s="0" t="s">
        <v>12</v>
      </c>
      <c r="B1276" s="0" t="s">
        <v>171</v>
      </c>
      <c r="C1276" s="0" t="s">
        <v>17</v>
      </c>
      <c r="D1276" s="0" t="s">
        <v>92</v>
      </c>
      <c r="E1276" s="0" t="s">
        <v>93</v>
      </c>
      <c r="F1276" s="1" t="s">
        <v>151</v>
      </c>
      <c r="G1276" s="1" t="n">
        <v>2257060</v>
      </c>
      <c r="H1276" s="1" t="n">
        <v>65909</v>
      </c>
      <c r="I1276" s="1" t="n">
        <v>2368110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171</v>
      </c>
      <c r="C1277" s="0" t="s">
        <v>17</v>
      </c>
      <c r="D1277" s="0" t="s">
        <v>94</v>
      </c>
      <c r="E1277" s="0" t="s">
        <v>95</v>
      </c>
      <c r="G1277" s="1" t="n">
        <v>0</v>
      </c>
      <c r="H1277" s="1" t="n">
        <v>0</v>
      </c>
      <c r="I1277" s="1" t="n">
        <v>0</v>
      </c>
      <c r="J1277" s="0" t="n">
        <v>3543</v>
      </c>
    </row>
    <row r="1278" customFormat="false" ht="12.75" hidden="false" customHeight="false" outlineLevel="0" collapsed="false">
      <c r="A1278" s="0" t="s">
        <v>12</v>
      </c>
      <c r="B1278" s="0" t="s">
        <v>171</v>
      </c>
      <c r="C1278" s="0" t="s">
        <v>17</v>
      </c>
      <c r="D1278" s="0" t="s">
        <v>94</v>
      </c>
      <c r="E1278" s="0" t="s">
        <v>95</v>
      </c>
      <c r="F1278" s="1" t="s">
        <v>195</v>
      </c>
      <c r="G1278" s="1" t="n">
        <v>2665909</v>
      </c>
      <c r="H1278" s="1" t="n">
        <v>520</v>
      </c>
      <c r="I1278" s="1" t="n">
        <v>2719747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171</v>
      </c>
      <c r="C1279" s="0" t="s">
        <v>17</v>
      </c>
      <c r="D1279" s="0" t="s">
        <v>96</v>
      </c>
      <c r="E1279" s="0" t="s">
        <v>97</v>
      </c>
      <c r="G1279" s="1" t="n">
        <v>0</v>
      </c>
      <c r="H1279" s="1" t="n">
        <v>0</v>
      </c>
      <c r="I1279" s="1" t="n">
        <v>0</v>
      </c>
      <c r="J1279" s="0" t="n">
        <v>2257</v>
      </c>
    </row>
    <row r="1280" customFormat="false" ht="12.75" hidden="false" customHeight="false" outlineLevel="0" collapsed="false">
      <c r="A1280" s="0" t="s">
        <v>12</v>
      </c>
      <c r="B1280" s="0" t="s">
        <v>171</v>
      </c>
      <c r="C1280" s="0" t="s">
        <v>17</v>
      </c>
      <c r="D1280" s="0" t="s">
        <v>96</v>
      </c>
      <c r="E1280" s="0" t="s">
        <v>97</v>
      </c>
      <c r="F1280" s="1" t="s">
        <v>195</v>
      </c>
      <c r="G1280" s="1" t="n">
        <v>3286950</v>
      </c>
      <c r="H1280" s="1" t="n">
        <v>0</v>
      </c>
      <c r="I1280" s="1" t="n">
        <v>3352689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171</v>
      </c>
      <c r="C1281" s="0" t="s">
        <v>17</v>
      </c>
      <c r="D1281" s="0" t="s">
        <v>100</v>
      </c>
      <c r="E1281" s="0" t="s">
        <v>101</v>
      </c>
      <c r="G1281" s="1" t="n">
        <v>0</v>
      </c>
      <c r="H1281" s="1" t="n">
        <v>0</v>
      </c>
      <c r="I1281" s="1" t="n">
        <v>0</v>
      </c>
      <c r="J1281" s="0" t="n">
        <v>5558</v>
      </c>
    </row>
    <row r="1282" customFormat="false" ht="12.75" hidden="false" customHeight="false" outlineLevel="0" collapsed="false">
      <c r="A1282" s="0" t="s">
        <v>12</v>
      </c>
      <c r="B1282" s="0" t="s">
        <v>171</v>
      </c>
      <c r="C1282" s="0" t="s">
        <v>17</v>
      </c>
      <c r="D1282" s="0" t="s">
        <v>100</v>
      </c>
      <c r="E1282" s="0" t="s">
        <v>101</v>
      </c>
      <c r="F1282" s="1" t="s">
        <v>155</v>
      </c>
      <c r="G1282" s="1" t="n">
        <v>14407537</v>
      </c>
      <c r="H1282" s="1" t="n">
        <v>12668829</v>
      </c>
      <c r="I1282" s="1" t="n">
        <v>27364516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171</v>
      </c>
      <c r="C1283" s="0" t="s">
        <v>17</v>
      </c>
      <c r="D1283" s="0" t="s">
        <v>102</v>
      </c>
      <c r="E1283" s="0" t="s">
        <v>103</v>
      </c>
      <c r="G1283" s="1" t="n">
        <v>0</v>
      </c>
      <c r="H1283" s="1" t="n">
        <v>0</v>
      </c>
      <c r="I1283" s="1" t="n">
        <v>0</v>
      </c>
      <c r="J1283" s="0" t="n">
        <v>3481</v>
      </c>
    </row>
    <row r="1284" customFormat="false" ht="12.75" hidden="false" customHeight="false" outlineLevel="0" collapsed="false">
      <c r="A1284" s="0" t="s">
        <v>12</v>
      </c>
      <c r="B1284" s="0" t="s">
        <v>171</v>
      </c>
      <c r="C1284" s="0" t="s">
        <v>17</v>
      </c>
      <c r="D1284" s="0" t="s">
        <v>102</v>
      </c>
      <c r="E1284" s="0" t="s">
        <v>103</v>
      </c>
      <c r="F1284" s="1" t="s">
        <v>196</v>
      </c>
      <c r="G1284" s="1" t="n">
        <v>3524911</v>
      </c>
      <c r="H1284" s="1" t="n">
        <v>398558</v>
      </c>
      <c r="I1284" s="1" t="n">
        <v>3993967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171</v>
      </c>
      <c r="C1285" s="0" t="s">
        <v>17</v>
      </c>
      <c r="D1285" s="0" t="s">
        <v>102</v>
      </c>
      <c r="E1285" s="0" t="s">
        <v>103</v>
      </c>
      <c r="F1285" s="1" t="s">
        <v>176</v>
      </c>
      <c r="G1285" s="1" t="n">
        <v>572601</v>
      </c>
      <c r="H1285" s="1" t="n">
        <v>2108</v>
      </c>
      <c r="I1285" s="1" t="n">
        <v>586161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171</v>
      </c>
      <c r="C1286" s="0" t="s">
        <v>17</v>
      </c>
      <c r="D1286" s="0" t="s">
        <v>104</v>
      </c>
      <c r="E1286" s="0" t="s">
        <v>105</v>
      </c>
      <c r="G1286" s="1" t="n">
        <v>0</v>
      </c>
      <c r="H1286" s="1" t="n">
        <v>0</v>
      </c>
      <c r="I1286" s="1" t="n">
        <v>0</v>
      </c>
      <c r="J1286" s="0" t="n">
        <v>630</v>
      </c>
    </row>
    <row r="1287" customFormat="false" ht="12.75" hidden="false" customHeight="false" outlineLevel="0" collapsed="false">
      <c r="A1287" s="0" t="s">
        <v>12</v>
      </c>
      <c r="B1287" s="0" t="s">
        <v>171</v>
      </c>
      <c r="C1287" s="0" t="s">
        <v>17</v>
      </c>
      <c r="D1287" s="0" t="s">
        <v>104</v>
      </c>
      <c r="E1287" s="0" t="s">
        <v>105</v>
      </c>
      <c r="F1287" s="1" t="s">
        <v>196</v>
      </c>
      <c r="G1287" s="1" t="n">
        <v>339456</v>
      </c>
      <c r="H1287" s="1" t="n">
        <v>0</v>
      </c>
      <c r="I1287" s="1" t="n">
        <v>346245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171</v>
      </c>
      <c r="C1288" s="0" t="s">
        <v>17</v>
      </c>
      <c r="D1288" s="0" t="s">
        <v>106</v>
      </c>
      <c r="E1288" s="0" t="s">
        <v>107</v>
      </c>
      <c r="G1288" s="1" t="n">
        <v>0</v>
      </c>
      <c r="H1288" s="1" t="n">
        <v>0</v>
      </c>
      <c r="I1288" s="1" t="n">
        <v>0</v>
      </c>
      <c r="J1288" s="0" t="n">
        <v>1758</v>
      </c>
    </row>
    <row r="1289" customFormat="false" ht="12.75" hidden="false" customHeight="false" outlineLevel="0" collapsed="false">
      <c r="A1289" s="0" t="s">
        <v>12</v>
      </c>
      <c r="B1289" s="0" t="s">
        <v>171</v>
      </c>
      <c r="C1289" s="0" t="s">
        <v>17</v>
      </c>
      <c r="D1289" s="0" t="s">
        <v>106</v>
      </c>
      <c r="E1289" s="0" t="s">
        <v>107</v>
      </c>
      <c r="F1289" s="1" t="s">
        <v>17</v>
      </c>
      <c r="G1289" s="1" t="n">
        <v>18886</v>
      </c>
      <c r="H1289" s="1" t="n">
        <v>0</v>
      </c>
      <c r="I1289" s="1" t="n">
        <v>19263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171</v>
      </c>
      <c r="C1290" s="0" t="s">
        <v>17</v>
      </c>
      <c r="D1290" s="0" t="s">
        <v>106</v>
      </c>
      <c r="E1290" s="0" t="s">
        <v>107</v>
      </c>
      <c r="F1290" s="1" t="s">
        <v>115</v>
      </c>
      <c r="G1290" s="1" t="n">
        <v>635747</v>
      </c>
      <c r="H1290" s="1" t="n">
        <v>2107</v>
      </c>
      <c r="I1290" s="1" t="n">
        <v>650568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171</v>
      </c>
      <c r="C1291" s="0" t="s">
        <v>17</v>
      </c>
      <c r="D1291" s="0" t="s">
        <v>106</v>
      </c>
      <c r="E1291" s="0" t="s">
        <v>107</v>
      </c>
      <c r="F1291" s="1" t="s">
        <v>193</v>
      </c>
      <c r="G1291" s="1" t="n">
        <v>3680</v>
      </c>
      <c r="H1291" s="1" t="n">
        <v>0</v>
      </c>
      <c r="I1291" s="1" t="n">
        <v>3753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171</v>
      </c>
      <c r="C1292" s="0" t="s">
        <v>17</v>
      </c>
      <c r="D1292" s="0" t="s">
        <v>106</v>
      </c>
      <c r="E1292" s="0" t="s">
        <v>107</v>
      </c>
      <c r="F1292" s="1" t="s">
        <v>197</v>
      </c>
      <c r="G1292" s="1" t="n">
        <v>138939</v>
      </c>
      <c r="H1292" s="1" t="n">
        <v>0</v>
      </c>
      <c r="I1292" s="1" t="n">
        <v>141717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171</v>
      </c>
      <c r="C1293" s="0" t="s">
        <v>17</v>
      </c>
      <c r="D1293" s="0" t="s">
        <v>108</v>
      </c>
      <c r="E1293" s="0" t="s">
        <v>109</v>
      </c>
      <c r="G1293" s="1" t="n">
        <v>0</v>
      </c>
      <c r="H1293" s="1" t="n">
        <v>0</v>
      </c>
      <c r="I1293" s="1" t="n">
        <v>0</v>
      </c>
      <c r="J1293" s="0" t="n">
        <v>237</v>
      </c>
    </row>
    <row r="1294" customFormat="false" ht="12.75" hidden="false" customHeight="false" outlineLevel="0" collapsed="false">
      <c r="A1294" s="0" t="s">
        <v>12</v>
      </c>
      <c r="B1294" s="0" t="s">
        <v>171</v>
      </c>
      <c r="C1294" s="0" t="s">
        <v>17</v>
      </c>
      <c r="D1294" s="0" t="s">
        <v>108</v>
      </c>
      <c r="E1294" s="0" t="s">
        <v>109</v>
      </c>
      <c r="F1294" s="1" t="s">
        <v>185</v>
      </c>
      <c r="G1294" s="1" t="n">
        <v>357760</v>
      </c>
      <c r="H1294" s="1" t="n">
        <v>0</v>
      </c>
      <c r="I1294" s="1" t="n">
        <v>386380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171</v>
      </c>
      <c r="C1295" s="0" t="s">
        <v>17</v>
      </c>
      <c r="D1295" s="0" t="s">
        <v>108</v>
      </c>
      <c r="E1295" s="0" t="s">
        <v>109</v>
      </c>
      <c r="F1295" s="1" t="s">
        <v>198</v>
      </c>
      <c r="G1295" s="1" t="n">
        <v>681630</v>
      </c>
      <c r="H1295" s="1" t="n">
        <v>0</v>
      </c>
      <c r="I1295" s="1" t="n">
        <v>736160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171</v>
      </c>
      <c r="C1296" s="0" t="s">
        <v>17</v>
      </c>
      <c r="D1296" s="0" t="s">
        <v>110</v>
      </c>
      <c r="E1296" s="0" t="s">
        <v>111</v>
      </c>
      <c r="G1296" s="1" t="n">
        <v>0</v>
      </c>
      <c r="H1296" s="1" t="n">
        <v>0</v>
      </c>
      <c r="I1296" s="1" t="n">
        <v>0</v>
      </c>
      <c r="J1296" s="0" t="n">
        <v>40</v>
      </c>
    </row>
    <row r="1297" customFormat="false" ht="12.75" hidden="false" customHeight="false" outlineLevel="0" collapsed="false">
      <c r="A1297" s="0" t="s">
        <v>12</v>
      </c>
      <c r="B1297" s="0" t="s">
        <v>171</v>
      </c>
      <c r="C1297" s="0" t="s">
        <v>17</v>
      </c>
      <c r="D1297" s="0" t="s">
        <v>110</v>
      </c>
      <c r="E1297" s="0" t="s">
        <v>111</v>
      </c>
      <c r="F1297" s="1" t="s">
        <v>199</v>
      </c>
      <c r="G1297" s="1" t="n">
        <v>179548</v>
      </c>
      <c r="H1297" s="1" t="n">
        <v>0</v>
      </c>
      <c r="I1297" s="1" t="n">
        <v>179548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171</v>
      </c>
      <c r="C1298" s="0" t="s">
        <v>17</v>
      </c>
      <c r="D1298" s="0" t="s">
        <v>112</v>
      </c>
      <c r="E1298" s="0" t="s">
        <v>113</v>
      </c>
      <c r="G1298" s="1" t="n">
        <v>0</v>
      </c>
      <c r="H1298" s="1" t="n">
        <v>0</v>
      </c>
      <c r="I1298" s="1" t="n">
        <v>0</v>
      </c>
      <c r="J1298" s="0" t="n">
        <v>52</v>
      </c>
    </row>
    <row r="1299" customFormat="false" ht="12.75" hidden="false" customHeight="false" outlineLevel="0" collapsed="false">
      <c r="A1299" s="0" t="s">
        <v>12</v>
      </c>
      <c r="B1299" s="0" t="s">
        <v>171</v>
      </c>
      <c r="C1299" s="0" t="s">
        <v>17</v>
      </c>
      <c r="D1299" s="0" t="s">
        <v>112</v>
      </c>
      <c r="E1299" s="0" t="s">
        <v>113</v>
      </c>
      <c r="F1299" s="1" t="s">
        <v>155</v>
      </c>
      <c r="G1299" s="1" t="n">
        <v>340223</v>
      </c>
      <c r="H1299" s="1" t="n">
        <v>0</v>
      </c>
      <c r="I1299" s="1" t="n">
        <v>340223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171</v>
      </c>
      <c r="C1300" s="0" t="s">
        <v>115</v>
      </c>
      <c r="D1300" s="0" t="s">
        <v>116</v>
      </c>
      <c r="E1300" s="0" t="s">
        <v>117</v>
      </c>
      <c r="G1300" s="1" t="n">
        <v>0</v>
      </c>
      <c r="H1300" s="1" t="n">
        <v>0</v>
      </c>
      <c r="I1300" s="1" t="n">
        <v>0</v>
      </c>
      <c r="J1300" s="0" t="n">
        <v>3177</v>
      </c>
    </row>
    <row r="1301" customFormat="false" ht="12.75" hidden="false" customHeight="false" outlineLevel="0" collapsed="false">
      <c r="A1301" s="0" t="s">
        <v>12</v>
      </c>
      <c r="B1301" s="0" t="s">
        <v>171</v>
      </c>
      <c r="C1301" s="0" t="s">
        <v>115</v>
      </c>
      <c r="D1301" s="0" t="s">
        <v>116</v>
      </c>
      <c r="E1301" s="0" t="s">
        <v>117</v>
      </c>
      <c r="F1301" s="1" t="s">
        <v>200</v>
      </c>
      <c r="G1301" s="1" t="n">
        <v>2382618</v>
      </c>
      <c r="H1301" s="1" t="n">
        <v>256902</v>
      </c>
      <c r="I1301" s="1" t="n">
        <v>2782477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171</v>
      </c>
      <c r="C1302" s="0" t="s">
        <v>115</v>
      </c>
      <c r="D1302" s="0" t="s">
        <v>116</v>
      </c>
      <c r="E1302" s="0" t="s">
        <v>117</v>
      </c>
      <c r="F1302" s="1" t="s">
        <v>183</v>
      </c>
      <c r="G1302" s="1" t="n">
        <v>1957715</v>
      </c>
      <c r="H1302" s="1" t="n">
        <v>9480</v>
      </c>
      <c r="I1302" s="1" t="n">
        <v>2084657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171</v>
      </c>
      <c r="C1303" s="0" t="s">
        <v>115</v>
      </c>
      <c r="D1303" s="0" t="s">
        <v>118</v>
      </c>
      <c r="E1303" s="0" t="s">
        <v>119</v>
      </c>
      <c r="G1303" s="1" t="n">
        <v>0</v>
      </c>
      <c r="H1303" s="1" t="n">
        <v>0</v>
      </c>
      <c r="I1303" s="1" t="n">
        <v>0</v>
      </c>
      <c r="J1303" s="0" t="n">
        <v>2</v>
      </c>
    </row>
    <row r="1304" customFormat="false" ht="12.75" hidden="false" customHeight="false" outlineLevel="0" collapsed="false">
      <c r="A1304" s="0" t="s">
        <v>12</v>
      </c>
      <c r="B1304" s="0" t="s">
        <v>171</v>
      </c>
      <c r="C1304" s="0" t="s">
        <v>115</v>
      </c>
      <c r="D1304" s="0" t="s">
        <v>118</v>
      </c>
      <c r="E1304" s="0" t="s">
        <v>119</v>
      </c>
      <c r="F1304" s="1" t="s">
        <v>200</v>
      </c>
      <c r="G1304" s="1" t="n">
        <v>723</v>
      </c>
      <c r="H1304" s="1" t="n">
        <v>0</v>
      </c>
      <c r="I1304" s="1" t="n">
        <v>766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171</v>
      </c>
      <c r="C1305" s="0" t="s">
        <v>123</v>
      </c>
      <c r="D1305" s="0" t="s">
        <v>124</v>
      </c>
      <c r="E1305" s="0" t="s">
        <v>125</v>
      </c>
      <c r="G1305" s="1" t="n">
        <v>0</v>
      </c>
      <c r="H1305" s="1" t="n">
        <v>0</v>
      </c>
      <c r="I1305" s="1" t="n">
        <v>0</v>
      </c>
      <c r="J1305" s="0" t="n">
        <v>2372</v>
      </c>
    </row>
    <row r="1306" customFormat="false" ht="12.75" hidden="false" customHeight="false" outlineLevel="0" collapsed="false">
      <c r="A1306" s="0" t="s">
        <v>12</v>
      </c>
      <c r="B1306" s="0" t="s">
        <v>171</v>
      </c>
      <c r="C1306" s="0" t="s">
        <v>123</v>
      </c>
      <c r="D1306" s="0" t="s">
        <v>124</v>
      </c>
      <c r="E1306" s="0" t="s">
        <v>125</v>
      </c>
      <c r="F1306" s="1" t="s">
        <v>180</v>
      </c>
      <c r="G1306" s="1" t="n">
        <v>6284902</v>
      </c>
      <c r="H1306" s="1" t="n">
        <v>254098</v>
      </c>
      <c r="I1306" s="1" t="n">
        <v>4464982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171</v>
      </c>
      <c r="C1307" s="0" t="s">
        <v>123</v>
      </c>
      <c r="D1307" s="0" t="s">
        <v>126</v>
      </c>
      <c r="E1307" s="0" t="s">
        <v>127</v>
      </c>
      <c r="G1307" s="1" t="n">
        <v>0</v>
      </c>
      <c r="H1307" s="1" t="n">
        <v>0</v>
      </c>
      <c r="I1307" s="1" t="n">
        <v>0</v>
      </c>
      <c r="J1307" s="0" t="n">
        <v>29577</v>
      </c>
    </row>
    <row r="1308" customFormat="false" ht="12.75" hidden="false" customHeight="false" outlineLevel="0" collapsed="false">
      <c r="A1308" s="0" t="s">
        <v>12</v>
      </c>
      <c r="B1308" s="0" t="s">
        <v>171</v>
      </c>
      <c r="C1308" s="0" t="s">
        <v>123</v>
      </c>
      <c r="D1308" s="0" t="s">
        <v>126</v>
      </c>
      <c r="E1308" s="0" t="s">
        <v>127</v>
      </c>
      <c r="F1308" s="1" t="s">
        <v>175</v>
      </c>
      <c r="G1308" s="1" t="n">
        <v>40929888</v>
      </c>
      <c r="H1308" s="1" t="n">
        <v>0</v>
      </c>
      <c r="I1308" s="1" t="n">
        <v>27423024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171</v>
      </c>
      <c r="C1309" s="0" t="s">
        <v>123</v>
      </c>
      <c r="D1309" s="0" t="s">
        <v>128</v>
      </c>
      <c r="E1309" s="0" t="s">
        <v>129</v>
      </c>
      <c r="G1309" s="1" t="n">
        <v>0</v>
      </c>
      <c r="H1309" s="1" t="n">
        <v>0</v>
      </c>
      <c r="I1309" s="1" t="n">
        <v>0</v>
      </c>
      <c r="J1309" s="0" t="n">
        <v>5128</v>
      </c>
    </row>
    <row r="1310" customFormat="false" ht="12.75" hidden="false" customHeight="false" outlineLevel="0" collapsed="false">
      <c r="A1310" s="0" t="s">
        <v>12</v>
      </c>
      <c r="B1310" s="0" t="s">
        <v>171</v>
      </c>
      <c r="C1310" s="0" t="s">
        <v>123</v>
      </c>
      <c r="D1310" s="0" t="s">
        <v>128</v>
      </c>
      <c r="E1310" s="0" t="s">
        <v>129</v>
      </c>
      <c r="F1310" s="1" t="s">
        <v>201</v>
      </c>
      <c r="G1310" s="1" t="n">
        <v>9728126</v>
      </c>
      <c r="H1310" s="1" t="n">
        <v>0</v>
      </c>
      <c r="I1310" s="1" t="n">
        <v>6517844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171</v>
      </c>
      <c r="C1311" s="0" t="s">
        <v>123</v>
      </c>
      <c r="D1311" s="0" t="s">
        <v>130</v>
      </c>
      <c r="E1311" s="0" t="s">
        <v>131</v>
      </c>
      <c r="G1311" s="1" t="n">
        <v>0</v>
      </c>
      <c r="H1311" s="1" t="n">
        <v>0</v>
      </c>
      <c r="I1311" s="1" t="n">
        <v>0</v>
      </c>
      <c r="J1311" s="0" t="n">
        <v>1</v>
      </c>
    </row>
    <row r="1312" customFormat="false" ht="12.75" hidden="false" customHeight="false" outlineLevel="0" collapsed="false">
      <c r="A1312" s="0" t="s">
        <v>12</v>
      </c>
      <c r="B1312" s="0" t="s">
        <v>171</v>
      </c>
      <c r="C1312" s="0" t="s">
        <v>123</v>
      </c>
      <c r="D1312" s="0" t="s">
        <v>130</v>
      </c>
      <c r="E1312" s="0" t="s">
        <v>131</v>
      </c>
      <c r="F1312" s="1" t="s">
        <v>202</v>
      </c>
      <c r="G1312" s="1" t="n">
        <v>706</v>
      </c>
      <c r="H1312" s="1" t="n">
        <v>0</v>
      </c>
      <c r="I1312" s="1" t="n">
        <v>706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171</v>
      </c>
      <c r="C1313" s="0" t="s">
        <v>123</v>
      </c>
      <c r="D1313" s="0" t="s">
        <v>132</v>
      </c>
      <c r="E1313" s="0" t="s">
        <v>133</v>
      </c>
      <c r="G1313" s="1" t="n">
        <v>0</v>
      </c>
      <c r="H1313" s="1" t="n">
        <v>0</v>
      </c>
      <c r="I1313" s="1" t="n">
        <v>0</v>
      </c>
      <c r="J1313" s="0" t="n">
        <v>4313</v>
      </c>
    </row>
    <row r="1314" customFormat="false" ht="12.75" hidden="false" customHeight="false" outlineLevel="0" collapsed="false">
      <c r="A1314" s="0" t="s">
        <v>12</v>
      </c>
      <c r="B1314" s="0" t="s">
        <v>171</v>
      </c>
      <c r="C1314" s="0" t="s">
        <v>123</v>
      </c>
      <c r="D1314" s="0" t="s">
        <v>132</v>
      </c>
      <c r="E1314" s="0" t="s">
        <v>133</v>
      </c>
      <c r="F1314" s="1" t="s">
        <v>203</v>
      </c>
      <c r="G1314" s="1" t="n">
        <v>15379310</v>
      </c>
      <c r="H1314" s="1" t="n">
        <v>0</v>
      </c>
      <c r="I1314" s="1" t="n">
        <v>10304137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171</v>
      </c>
      <c r="C1315" s="0" t="s">
        <v>123</v>
      </c>
      <c r="D1315" s="0" t="s">
        <v>134</v>
      </c>
      <c r="E1315" s="0" t="s">
        <v>135</v>
      </c>
      <c r="G1315" s="1" t="n">
        <v>0</v>
      </c>
      <c r="H1315" s="1" t="n">
        <v>0</v>
      </c>
      <c r="I1315" s="1" t="n">
        <v>0</v>
      </c>
      <c r="J1315" s="0" t="n">
        <v>767</v>
      </c>
    </row>
    <row r="1316" customFormat="false" ht="12.75" hidden="false" customHeight="false" outlineLevel="0" collapsed="false">
      <c r="A1316" s="0" t="s">
        <v>12</v>
      </c>
      <c r="B1316" s="0" t="s">
        <v>171</v>
      </c>
      <c r="C1316" s="0" t="s">
        <v>123</v>
      </c>
      <c r="D1316" s="0" t="s">
        <v>134</v>
      </c>
      <c r="E1316" s="0" t="s">
        <v>135</v>
      </c>
      <c r="F1316" s="1" t="s">
        <v>204</v>
      </c>
      <c r="G1316" s="1" t="n">
        <v>8057335</v>
      </c>
      <c r="H1316" s="1" t="n">
        <v>0</v>
      </c>
      <c r="I1316" s="1" t="n">
        <v>7251601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171</v>
      </c>
      <c r="C1317" s="0" t="s">
        <v>123</v>
      </c>
      <c r="D1317" s="0" t="s">
        <v>136</v>
      </c>
      <c r="E1317" s="0" t="s">
        <v>137</v>
      </c>
      <c r="G1317" s="1" t="n">
        <v>0</v>
      </c>
      <c r="H1317" s="1" t="n">
        <v>0</v>
      </c>
      <c r="I1317" s="1" t="n">
        <v>0</v>
      </c>
      <c r="J1317" s="0" t="n">
        <v>17188</v>
      </c>
    </row>
    <row r="1318" customFormat="false" ht="12.75" hidden="false" customHeight="false" outlineLevel="0" collapsed="false">
      <c r="A1318" s="0" t="s">
        <v>12</v>
      </c>
      <c r="B1318" s="0" t="s">
        <v>171</v>
      </c>
      <c r="C1318" s="0" t="s">
        <v>123</v>
      </c>
      <c r="D1318" s="0" t="s">
        <v>136</v>
      </c>
      <c r="E1318" s="0" t="s">
        <v>137</v>
      </c>
      <c r="F1318" s="1" t="s">
        <v>202</v>
      </c>
      <c r="G1318" s="1" t="n">
        <v>34404246</v>
      </c>
      <c r="H1318" s="1" t="n">
        <v>4679122</v>
      </c>
      <c r="I1318" s="1" t="n">
        <v>40803580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171</v>
      </c>
      <c r="C1319" s="0" t="s">
        <v>123</v>
      </c>
      <c r="D1319" s="0" t="s">
        <v>138</v>
      </c>
      <c r="E1319" s="0" t="s">
        <v>139</v>
      </c>
      <c r="G1319" s="1" t="n">
        <v>0</v>
      </c>
      <c r="H1319" s="1" t="n">
        <v>0</v>
      </c>
      <c r="I1319" s="1" t="n">
        <v>0</v>
      </c>
      <c r="J1319" s="0" t="n">
        <v>3892</v>
      </c>
    </row>
    <row r="1320" customFormat="false" ht="12.75" hidden="false" customHeight="false" outlineLevel="0" collapsed="false">
      <c r="A1320" s="0" t="s">
        <v>12</v>
      </c>
      <c r="B1320" s="0" t="s">
        <v>171</v>
      </c>
      <c r="C1320" s="0" t="s">
        <v>123</v>
      </c>
      <c r="D1320" s="0" t="s">
        <v>138</v>
      </c>
      <c r="E1320" s="0" t="s">
        <v>139</v>
      </c>
      <c r="F1320" s="1" t="s">
        <v>175</v>
      </c>
      <c r="G1320" s="1" t="n">
        <v>2035911</v>
      </c>
      <c r="H1320" s="1" t="n">
        <v>0</v>
      </c>
      <c r="I1320" s="1" t="n">
        <v>1364060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171</v>
      </c>
      <c r="C1321" s="0" t="s">
        <v>123</v>
      </c>
      <c r="D1321" s="0" t="s">
        <v>138</v>
      </c>
      <c r="E1321" s="0" t="s">
        <v>139</v>
      </c>
      <c r="F1321" s="1" t="s">
        <v>205</v>
      </c>
      <c r="G1321" s="1" t="n">
        <v>15462484</v>
      </c>
      <c r="H1321" s="1" t="n">
        <v>0</v>
      </c>
      <c r="I1321" s="1" t="n">
        <v>10359864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171</v>
      </c>
      <c r="C1322" s="0" t="s">
        <v>123</v>
      </c>
      <c r="D1322" s="0" t="s">
        <v>140</v>
      </c>
      <c r="E1322" s="0" t="s">
        <v>141</v>
      </c>
      <c r="G1322" s="1" t="n">
        <v>0</v>
      </c>
      <c r="H1322" s="1" t="n">
        <v>0</v>
      </c>
      <c r="I1322" s="1" t="n">
        <v>0</v>
      </c>
      <c r="J1322" s="0" t="n">
        <v>154</v>
      </c>
    </row>
    <row r="1323" customFormat="false" ht="12.75" hidden="false" customHeight="false" outlineLevel="0" collapsed="false">
      <c r="A1323" s="0" t="s">
        <v>12</v>
      </c>
      <c r="B1323" s="0" t="s">
        <v>171</v>
      </c>
      <c r="C1323" s="0" t="s">
        <v>123</v>
      </c>
      <c r="D1323" s="0" t="s">
        <v>140</v>
      </c>
      <c r="E1323" s="0" t="s">
        <v>141</v>
      </c>
      <c r="F1323" s="1" t="s">
        <v>204</v>
      </c>
      <c r="G1323" s="1" t="n">
        <v>1110117</v>
      </c>
      <c r="H1323" s="1" t="n">
        <v>0</v>
      </c>
      <c r="I1323" s="1" t="n">
        <v>743778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171</v>
      </c>
      <c r="C1324" s="0" t="s">
        <v>123</v>
      </c>
      <c r="D1324" s="0" t="s">
        <v>142</v>
      </c>
      <c r="E1324" s="0" t="s">
        <v>143</v>
      </c>
      <c r="G1324" s="1" t="n">
        <v>0</v>
      </c>
      <c r="H1324" s="1" t="n">
        <v>0</v>
      </c>
      <c r="I1324" s="1" t="n">
        <v>0</v>
      </c>
      <c r="J1324" s="0" t="n">
        <v>1652</v>
      </c>
    </row>
    <row r="1325" customFormat="false" ht="12.75" hidden="false" customHeight="false" outlineLevel="0" collapsed="false">
      <c r="A1325" s="0" t="s">
        <v>12</v>
      </c>
      <c r="B1325" s="0" t="s">
        <v>171</v>
      </c>
      <c r="C1325" s="0" t="s">
        <v>123</v>
      </c>
      <c r="D1325" s="0" t="s">
        <v>142</v>
      </c>
      <c r="E1325" s="0" t="s">
        <v>143</v>
      </c>
      <c r="F1325" s="1" t="s">
        <v>178</v>
      </c>
      <c r="G1325" s="1" t="n">
        <v>11486937</v>
      </c>
      <c r="H1325" s="1" t="n">
        <v>0</v>
      </c>
      <c r="I1325" s="1" t="n">
        <v>7696247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171</v>
      </c>
      <c r="C1326" s="0" t="s">
        <v>123</v>
      </c>
      <c r="D1326" s="0" t="s">
        <v>142</v>
      </c>
      <c r="E1326" s="0" t="s">
        <v>143</v>
      </c>
      <c r="F1326" s="1" t="s">
        <v>183</v>
      </c>
      <c r="G1326" s="1" t="n">
        <v>12967482</v>
      </c>
      <c r="H1326" s="1" t="n">
        <v>0</v>
      </c>
      <c r="I1326" s="1" t="n">
        <v>8688212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171</v>
      </c>
      <c r="C1327" s="0" t="s">
        <v>123</v>
      </c>
      <c r="D1327" s="0" t="s">
        <v>142</v>
      </c>
      <c r="E1327" s="0" t="s">
        <v>143</v>
      </c>
      <c r="F1327" s="1" t="s">
        <v>179</v>
      </c>
      <c r="G1327" s="1" t="n">
        <v>17908038</v>
      </c>
      <c r="H1327" s="1" t="n">
        <v>0</v>
      </c>
      <c r="I1327" s="1" t="n">
        <v>11998385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171</v>
      </c>
      <c r="C1328" s="0" t="s">
        <v>123</v>
      </c>
      <c r="D1328" s="0" t="s">
        <v>146</v>
      </c>
      <c r="E1328" s="0" t="s">
        <v>147</v>
      </c>
      <c r="G1328" s="1" t="n">
        <v>0</v>
      </c>
      <c r="H1328" s="1" t="n">
        <v>0</v>
      </c>
      <c r="I1328" s="1" t="n">
        <v>0</v>
      </c>
      <c r="J1328" s="0" t="n">
        <v>12974</v>
      </c>
    </row>
    <row r="1329" customFormat="false" ht="12.75" hidden="false" customHeight="false" outlineLevel="0" collapsed="false">
      <c r="A1329" s="0" t="s">
        <v>12</v>
      </c>
      <c r="B1329" s="0" t="s">
        <v>171</v>
      </c>
      <c r="C1329" s="0" t="s">
        <v>123</v>
      </c>
      <c r="D1329" s="0" t="s">
        <v>146</v>
      </c>
      <c r="E1329" s="0" t="s">
        <v>147</v>
      </c>
      <c r="F1329" s="1" t="s">
        <v>179</v>
      </c>
      <c r="G1329" s="1" t="n">
        <v>8574336</v>
      </c>
      <c r="H1329" s="1" t="n">
        <v>0</v>
      </c>
      <c r="I1329" s="1" t="n">
        <v>5744805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171</v>
      </c>
      <c r="C1330" s="0" t="s">
        <v>123</v>
      </c>
      <c r="D1330" s="0" t="s">
        <v>148</v>
      </c>
      <c r="E1330" s="0" t="s">
        <v>149</v>
      </c>
      <c r="G1330" s="1" t="n">
        <v>0</v>
      </c>
      <c r="H1330" s="1" t="n">
        <v>0</v>
      </c>
      <c r="I1330" s="1" t="n">
        <v>0</v>
      </c>
      <c r="J1330" s="0" t="n">
        <v>185</v>
      </c>
    </row>
    <row r="1331" customFormat="false" ht="12.75" hidden="false" customHeight="false" outlineLevel="0" collapsed="false">
      <c r="A1331" s="0" t="s">
        <v>12</v>
      </c>
      <c r="B1331" s="0" t="s">
        <v>171</v>
      </c>
      <c r="C1331" s="0" t="s">
        <v>123</v>
      </c>
      <c r="D1331" s="0" t="s">
        <v>148</v>
      </c>
      <c r="E1331" s="0" t="s">
        <v>149</v>
      </c>
      <c r="F1331" s="1" t="s">
        <v>175</v>
      </c>
      <c r="G1331" s="1" t="n">
        <v>63048</v>
      </c>
      <c r="H1331" s="1" t="n">
        <v>0</v>
      </c>
      <c r="I1331" s="1" t="n">
        <v>56743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171</v>
      </c>
      <c r="C1332" s="0" t="s">
        <v>151</v>
      </c>
      <c r="D1332" s="0" t="s">
        <v>152</v>
      </c>
      <c r="E1332" s="0" t="s">
        <v>153</v>
      </c>
      <c r="G1332" s="1" t="n">
        <v>0</v>
      </c>
      <c r="H1332" s="1" t="n">
        <v>0</v>
      </c>
      <c r="I1332" s="1" t="n">
        <v>0</v>
      </c>
      <c r="J1332" s="0" t="n">
        <v>552</v>
      </c>
    </row>
    <row r="1333" customFormat="false" ht="12.75" hidden="false" customHeight="false" outlineLevel="0" collapsed="false">
      <c r="A1333" s="0" t="s">
        <v>12</v>
      </c>
      <c r="B1333" s="0" t="s">
        <v>171</v>
      </c>
      <c r="C1333" s="0" t="s">
        <v>151</v>
      </c>
      <c r="D1333" s="0" t="s">
        <v>152</v>
      </c>
      <c r="E1333" s="0" t="s">
        <v>153</v>
      </c>
      <c r="F1333" s="1" t="s">
        <v>173</v>
      </c>
      <c r="G1333" s="1" t="n">
        <v>2607159</v>
      </c>
      <c r="H1333" s="1" t="n">
        <v>0</v>
      </c>
      <c r="I1333" s="1" t="n">
        <v>2085727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171</v>
      </c>
      <c r="C1334" s="0" t="s">
        <v>151</v>
      </c>
      <c r="D1334" s="0" t="s">
        <v>152</v>
      </c>
      <c r="E1334" s="0" t="s">
        <v>153</v>
      </c>
      <c r="F1334" s="1" t="s">
        <v>165</v>
      </c>
      <c r="G1334" s="1" t="n">
        <v>138554</v>
      </c>
      <c r="H1334" s="1" t="n">
        <v>0</v>
      </c>
      <c r="I1334" s="1" t="n">
        <v>110843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171</v>
      </c>
      <c r="C1335" s="0" t="s">
        <v>155</v>
      </c>
      <c r="D1335" s="0" t="s">
        <v>156</v>
      </c>
      <c r="E1335" s="0" t="s">
        <v>157</v>
      </c>
      <c r="G1335" s="1" t="n">
        <v>0</v>
      </c>
      <c r="H1335" s="1" t="n">
        <v>0</v>
      </c>
      <c r="I1335" s="1" t="n">
        <v>0</v>
      </c>
      <c r="J1335" s="0" t="n">
        <v>2174</v>
      </c>
    </row>
    <row r="1336" customFormat="false" ht="12.75" hidden="false" customHeight="false" outlineLevel="0" collapsed="false">
      <c r="A1336" s="0" t="s">
        <v>12</v>
      </c>
      <c r="B1336" s="0" t="s">
        <v>171</v>
      </c>
      <c r="C1336" s="0" t="s">
        <v>155</v>
      </c>
      <c r="D1336" s="0" t="s">
        <v>156</v>
      </c>
      <c r="E1336" s="0" t="s">
        <v>157</v>
      </c>
      <c r="F1336" s="1" t="s">
        <v>176</v>
      </c>
      <c r="G1336" s="1" t="n">
        <v>541362</v>
      </c>
      <c r="H1336" s="1" t="n">
        <v>42939</v>
      </c>
      <c r="I1336" s="1" t="n">
        <v>530164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38</v>
      </c>
      <c r="C1337" s="0" t="s">
        <v>17</v>
      </c>
      <c r="D1337" s="0" t="s">
        <v>18</v>
      </c>
      <c r="E1337" s="0" t="s">
        <v>19</v>
      </c>
      <c r="G1337" s="1" t="n">
        <v>0</v>
      </c>
      <c r="H1337" s="1" t="n">
        <v>0</v>
      </c>
      <c r="I1337" s="1" t="n">
        <v>0</v>
      </c>
      <c r="J1337" s="0" t="n">
        <v>1648</v>
      </c>
    </row>
    <row r="1338" customFormat="false" ht="12.75" hidden="false" customHeight="false" outlineLevel="0" collapsed="false">
      <c r="A1338" s="0" t="s">
        <v>12</v>
      </c>
      <c r="B1338" s="0" t="s">
        <v>38</v>
      </c>
      <c r="C1338" s="0" t="s">
        <v>17</v>
      </c>
      <c r="D1338" s="0" t="s">
        <v>18</v>
      </c>
      <c r="E1338" s="0" t="s">
        <v>19</v>
      </c>
      <c r="F1338" s="1" t="s">
        <v>172</v>
      </c>
      <c r="G1338" s="1" t="n">
        <v>332978</v>
      </c>
      <c r="H1338" s="1" t="n">
        <v>235782</v>
      </c>
      <c r="I1338" s="1" t="n">
        <v>575419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38</v>
      </c>
      <c r="C1339" s="0" t="s">
        <v>17</v>
      </c>
      <c r="D1339" s="0" t="s">
        <v>18</v>
      </c>
      <c r="E1339" s="0" t="s">
        <v>19</v>
      </c>
      <c r="F1339" s="1" t="s">
        <v>164</v>
      </c>
      <c r="G1339" s="1" t="n">
        <v>197531</v>
      </c>
      <c r="H1339" s="1" t="n">
        <v>0</v>
      </c>
      <c r="I1339" s="1" t="n">
        <v>201481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38</v>
      </c>
      <c r="C1340" s="0" t="s">
        <v>17</v>
      </c>
      <c r="D1340" s="0" t="s">
        <v>18</v>
      </c>
      <c r="E1340" s="0" t="s">
        <v>19</v>
      </c>
      <c r="F1340" s="1" t="s">
        <v>165</v>
      </c>
      <c r="G1340" s="1" t="n">
        <v>129063</v>
      </c>
      <c r="H1340" s="1" t="n">
        <v>0</v>
      </c>
      <c r="I1340" s="1" t="n">
        <v>131644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38</v>
      </c>
      <c r="C1341" s="0" t="s">
        <v>17</v>
      </c>
      <c r="D1341" s="0" t="s">
        <v>18</v>
      </c>
      <c r="E1341" s="0" t="s">
        <v>19</v>
      </c>
      <c r="F1341" s="1" t="s">
        <v>174</v>
      </c>
      <c r="G1341" s="1" t="n">
        <v>6739</v>
      </c>
      <c r="H1341" s="1" t="n">
        <v>0</v>
      </c>
      <c r="I1341" s="1" t="n">
        <v>6873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38</v>
      </c>
      <c r="C1342" s="0" t="s">
        <v>17</v>
      </c>
      <c r="D1342" s="0" t="s">
        <v>18</v>
      </c>
      <c r="E1342" s="0" t="s">
        <v>19</v>
      </c>
      <c r="F1342" s="1" t="s">
        <v>176</v>
      </c>
      <c r="G1342" s="1" t="n">
        <v>291919</v>
      </c>
      <c r="H1342" s="1" t="n">
        <v>8254</v>
      </c>
      <c r="I1342" s="1" t="n">
        <v>306011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38</v>
      </c>
      <c r="C1343" s="0" t="s">
        <v>17</v>
      </c>
      <c r="D1343" s="0" t="s">
        <v>20</v>
      </c>
      <c r="E1343" s="0" t="s">
        <v>21</v>
      </c>
      <c r="G1343" s="1" t="n">
        <v>0</v>
      </c>
      <c r="H1343" s="1" t="n">
        <v>0</v>
      </c>
      <c r="I1343" s="1" t="n">
        <v>0</v>
      </c>
      <c r="J1343" s="0" t="n">
        <v>43</v>
      </c>
    </row>
    <row r="1344" customFormat="false" ht="12.75" hidden="false" customHeight="false" outlineLevel="0" collapsed="false">
      <c r="A1344" s="0" t="s">
        <v>12</v>
      </c>
      <c r="B1344" s="0" t="s">
        <v>38</v>
      </c>
      <c r="C1344" s="0" t="s">
        <v>17</v>
      </c>
      <c r="D1344" s="0" t="s">
        <v>20</v>
      </c>
      <c r="E1344" s="0" t="s">
        <v>21</v>
      </c>
      <c r="F1344" s="1" t="s">
        <v>163</v>
      </c>
      <c r="G1344" s="1" t="n">
        <v>30843</v>
      </c>
      <c r="H1344" s="1" t="n">
        <v>0</v>
      </c>
      <c r="I1344" s="1" t="n">
        <v>31459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38</v>
      </c>
      <c r="C1345" s="0" t="s">
        <v>17</v>
      </c>
      <c r="D1345" s="0" t="s">
        <v>20</v>
      </c>
      <c r="E1345" s="0" t="s">
        <v>21</v>
      </c>
      <c r="F1345" s="1" t="s">
        <v>177</v>
      </c>
      <c r="G1345" s="1" t="n">
        <v>1330</v>
      </c>
      <c r="H1345" s="1" t="n">
        <v>0</v>
      </c>
      <c r="I1345" s="1" t="n">
        <v>1356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38</v>
      </c>
      <c r="C1346" s="0" t="s">
        <v>17</v>
      </c>
      <c r="D1346" s="0" t="s">
        <v>22</v>
      </c>
      <c r="E1346" s="0" t="s">
        <v>23</v>
      </c>
      <c r="G1346" s="1" t="n">
        <v>0</v>
      </c>
      <c r="H1346" s="1" t="n">
        <v>0</v>
      </c>
      <c r="I1346" s="1" t="n">
        <v>0</v>
      </c>
      <c r="J1346" s="0" t="n">
        <v>189</v>
      </c>
    </row>
    <row r="1347" customFormat="false" ht="12.75" hidden="false" customHeight="false" outlineLevel="0" collapsed="false">
      <c r="A1347" s="0" t="s">
        <v>12</v>
      </c>
      <c r="B1347" s="0" t="s">
        <v>38</v>
      </c>
      <c r="C1347" s="0" t="s">
        <v>17</v>
      </c>
      <c r="D1347" s="0" t="s">
        <v>22</v>
      </c>
      <c r="E1347" s="0" t="s">
        <v>23</v>
      </c>
      <c r="F1347" s="1" t="s">
        <v>172</v>
      </c>
      <c r="G1347" s="1" t="n">
        <v>129011</v>
      </c>
      <c r="H1347" s="1" t="n">
        <v>0</v>
      </c>
      <c r="I1347" s="1" t="n">
        <v>131591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38</v>
      </c>
      <c r="C1348" s="0" t="s">
        <v>17</v>
      </c>
      <c r="D1348" s="0" t="s">
        <v>22</v>
      </c>
      <c r="E1348" s="0" t="s">
        <v>23</v>
      </c>
      <c r="F1348" s="1" t="s">
        <v>178</v>
      </c>
      <c r="G1348" s="1" t="n">
        <v>18855</v>
      </c>
      <c r="H1348" s="1" t="n">
        <v>0</v>
      </c>
      <c r="I1348" s="1" t="n">
        <v>19232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38</v>
      </c>
      <c r="C1349" s="0" t="s">
        <v>17</v>
      </c>
      <c r="D1349" s="0" t="s">
        <v>24</v>
      </c>
      <c r="E1349" s="0" t="s">
        <v>25</v>
      </c>
      <c r="G1349" s="1" t="n">
        <v>0</v>
      </c>
      <c r="H1349" s="1" t="n">
        <v>0</v>
      </c>
      <c r="I1349" s="1" t="n">
        <v>0</v>
      </c>
      <c r="J1349" s="0" t="n">
        <v>210</v>
      </c>
    </row>
    <row r="1350" customFormat="false" ht="12.75" hidden="false" customHeight="false" outlineLevel="0" collapsed="false">
      <c r="A1350" s="0" t="s">
        <v>12</v>
      </c>
      <c r="B1350" s="0" t="s">
        <v>38</v>
      </c>
      <c r="C1350" s="0" t="s">
        <v>17</v>
      </c>
      <c r="D1350" s="0" t="s">
        <v>24</v>
      </c>
      <c r="E1350" s="0" t="s">
        <v>25</v>
      </c>
      <c r="F1350" s="1" t="s">
        <v>164</v>
      </c>
      <c r="G1350" s="1" t="n">
        <v>109371</v>
      </c>
      <c r="H1350" s="1" t="n">
        <v>71022</v>
      </c>
      <c r="I1350" s="1" t="n">
        <v>182580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38</v>
      </c>
      <c r="C1351" s="0" t="s">
        <v>17</v>
      </c>
      <c r="D1351" s="0" t="s">
        <v>26</v>
      </c>
      <c r="E1351" s="0" t="s">
        <v>27</v>
      </c>
      <c r="G1351" s="1" t="n">
        <v>0</v>
      </c>
      <c r="H1351" s="1" t="n">
        <v>0</v>
      </c>
      <c r="I1351" s="1" t="n">
        <v>0</v>
      </c>
      <c r="J1351" s="0" t="n">
        <v>510</v>
      </c>
    </row>
    <row r="1352" customFormat="false" ht="12.75" hidden="false" customHeight="false" outlineLevel="0" collapsed="false">
      <c r="A1352" s="0" t="s">
        <v>12</v>
      </c>
      <c r="B1352" s="0" t="s">
        <v>38</v>
      </c>
      <c r="C1352" s="0" t="s">
        <v>17</v>
      </c>
      <c r="D1352" s="0" t="s">
        <v>26</v>
      </c>
      <c r="E1352" s="0" t="s">
        <v>27</v>
      </c>
      <c r="F1352" s="1" t="s">
        <v>172</v>
      </c>
      <c r="G1352" s="1" t="n">
        <v>1006242</v>
      </c>
      <c r="H1352" s="1" t="n">
        <v>126501</v>
      </c>
      <c r="I1352" s="1" t="n">
        <v>1152867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38</v>
      </c>
      <c r="C1353" s="0" t="s">
        <v>17</v>
      </c>
      <c r="D1353" s="0" t="s">
        <v>26</v>
      </c>
      <c r="E1353" s="0" t="s">
        <v>27</v>
      </c>
      <c r="F1353" s="1" t="s">
        <v>178</v>
      </c>
      <c r="G1353" s="1" t="n">
        <v>36636</v>
      </c>
      <c r="H1353" s="1" t="n">
        <v>0</v>
      </c>
      <c r="I1353" s="1" t="n">
        <v>37368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38</v>
      </c>
      <c r="C1354" s="0" t="s">
        <v>17</v>
      </c>
      <c r="D1354" s="0" t="s">
        <v>28</v>
      </c>
      <c r="E1354" s="0" t="s">
        <v>29</v>
      </c>
      <c r="G1354" s="1" t="n">
        <v>0</v>
      </c>
      <c r="H1354" s="1" t="n">
        <v>0</v>
      </c>
      <c r="I1354" s="1" t="n">
        <v>0</v>
      </c>
      <c r="J1354" s="0" t="n">
        <v>33</v>
      </c>
    </row>
    <row r="1355" customFormat="false" ht="12.75" hidden="false" customHeight="false" outlineLevel="0" collapsed="false">
      <c r="A1355" s="0" t="s">
        <v>12</v>
      </c>
      <c r="B1355" s="0" t="s">
        <v>38</v>
      </c>
      <c r="C1355" s="0" t="s">
        <v>17</v>
      </c>
      <c r="D1355" s="0" t="s">
        <v>28</v>
      </c>
      <c r="E1355" s="0" t="s">
        <v>29</v>
      </c>
      <c r="F1355" s="1" t="s">
        <v>174</v>
      </c>
      <c r="G1355" s="1" t="n">
        <v>18279</v>
      </c>
      <c r="H1355" s="1" t="n">
        <v>5220</v>
      </c>
      <c r="I1355" s="1" t="n">
        <v>23864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38</v>
      </c>
      <c r="C1356" s="0" t="s">
        <v>17</v>
      </c>
      <c r="D1356" s="0" t="s">
        <v>30</v>
      </c>
      <c r="E1356" s="0" t="s">
        <v>31</v>
      </c>
      <c r="G1356" s="1" t="n">
        <v>0</v>
      </c>
      <c r="H1356" s="1" t="n">
        <v>0</v>
      </c>
      <c r="I1356" s="1" t="n">
        <v>0</v>
      </c>
      <c r="J1356" s="0" t="n">
        <v>1056</v>
      </c>
    </row>
    <row r="1357" customFormat="false" ht="12.75" hidden="false" customHeight="false" outlineLevel="0" collapsed="false">
      <c r="A1357" s="0" t="s">
        <v>12</v>
      </c>
      <c r="B1357" s="0" t="s">
        <v>38</v>
      </c>
      <c r="C1357" s="0" t="s">
        <v>17</v>
      </c>
      <c r="D1357" s="0" t="s">
        <v>30</v>
      </c>
      <c r="E1357" s="0" t="s">
        <v>31</v>
      </c>
      <c r="F1357" s="1" t="s">
        <v>163</v>
      </c>
      <c r="G1357" s="1" t="n">
        <v>1290726</v>
      </c>
      <c r="H1357" s="1" t="n">
        <v>62221</v>
      </c>
      <c r="I1357" s="1" t="n">
        <v>1378761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38</v>
      </c>
      <c r="C1358" s="0" t="s">
        <v>17</v>
      </c>
      <c r="D1358" s="0" t="s">
        <v>30</v>
      </c>
      <c r="E1358" s="0" t="s">
        <v>31</v>
      </c>
      <c r="F1358" s="1" t="s">
        <v>164</v>
      </c>
      <c r="G1358" s="1" t="n">
        <v>48108</v>
      </c>
      <c r="H1358" s="1" t="n">
        <v>0</v>
      </c>
      <c r="I1358" s="1" t="n">
        <v>49070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38</v>
      </c>
      <c r="C1359" s="0" t="s">
        <v>17</v>
      </c>
      <c r="D1359" s="0" t="s">
        <v>30</v>
      </c>
      <c r="E1359" s="0" t="s">
        <v>31</v>
      </c>
      <c r="F1359" s="1" t="s">
        <v>165</v>
      </c>
      <c r="G1359" s="1" t="n">
        <v>72029</v>
      </c>
      <c r="H1359" s="1" t="n">
        <v>0</v>
      </c>
      <c r="I1359" s="1" t="n">
        <v>73469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38</v>
      </c>
      <c r="C1360" s="0" t="s">
        <v>17</v>
      </c>
      <c r="D1360" s="0" t="s">
        <v>32</v>
      </c>
      <c r="E1360" s="0" t="s">
        <v>33</v>
      </c>
      <c r="G1360" s="1" t="n">
        <v>0</v>
      </c>
      <c r="H1360" s="1" t="n">
        <v>0</v>
      </c>
      <c r="I1360" s="1" t="n">
        <v>0</v>
      </c>
      <c r="J1360" s="0" t="n">
        <v>193</v>
      </c>
    </row>
    <row r="1361" customFormat="false" ht="12.75" hidden="false" customHeight="false" outlineLevel="0" collapsed="false">
      <c r="A1361" s="0" t="s">
        <v>12</v>
      </c>
      <c r="B1361" s="0" t="s">
        <v>38</v>
      </c>
      <c r="C1361" s="0" t="s">
        <v>17</v>
      </c>
      <c r="D1361" s="0" t="s">
        <v>32</v>
      </c>
      <c r="E1361" s="0" t="s">
        <v>33</v>
      </c>
      <c r="F1361" s="1" t="s">
        <v>164</v>
      </c>
      <c r="G1361" s="1" t="n">
        <v>110243</v>
      </c>
      <c r="H1361" s="1" t="n">
        <v>5437</v>
      </c>
      <c r="I1361" s="1" t="n">
        <v>117884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38</v>
      </c>
      <c r="C1362" s="0" t="s">
        <v>17</v>
      </c>
      <c r="D1362" s="0" t="s">
        <v>32</v>
      </c>
      <c r="E1362" s="0" t="s">
        <v>33</v>
      </c>
      <c r="F1362" s="1" t="s">
        <v>178</v>
      </c>
      <c r="G1362" s="1" t="n">
        <v>8347</v>
      </c>
      <c r="H1362" s="1" t="n">
        <v>0</v>
      </c>
      <c r="I1362" s="1" t="n">
        <v>8513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38</v>
      </c>
      <c r="C1363" s="0" t="s">
        <v>17</v>
      </c>
      <c r="D1363" s="0" t="s">
        <v>34</v>
      </c>
      <c r="E1363" s="0" t="s">
        <v>35</v>
      </c>
      <c r="G1363" s="1" t="n">
        <v>0</v>
      </c>
      <c r="H1363" s="1" t="n">
        <v>0</v>
      </c>
      <c r="I1363" s="1" t="n">
        <v>0</v>
      </c>
      <c r="J1363" s="0" t="n">
        <v>386</v>
      </c>
    </row>
    <row r="1364" customFormat="false" ht="12.75" hidden="false" customHeight="false" outlineLevel="0" collapsed="false">
      <c r="A1364" s="0" t="s">
        <v>12</v>
      </c>
      <c r="B1364" s="0" t="s">
        <v>38</v>
      </c>
      <c r="C1364" s="0" t="s">
        <v>17</v>
      </c>
      <c r="D1364" s="0" t="s">
        <v>34</v>
      </c>
      <c r="E1364" s="0" t="s">
        <v>35</v>
      </c>
      <c r="F1364" s="1" t="s">
        <v>164</v>
      </c>
      <c r="G1364" s="1" t="n">
        <v>304262</v>
      </c>
      <c r="H1364" s="1" t="n">
        <v>11424</v>
      </c>
      <c r="I1364" s="1" t="n">
        <v>321771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38</v>
      </c>
      <c r="C1365" s="0" t="s">
        <v>17</v>
      </c>
      <c r="D1365" s="0" t="s">
        <v>36</v>
      </c>
      <c r="E1365" s="0" t="s">
        <v>37</v>
      </c>
      <c r="G1365" s="1" t="n">
        <v>0</v>
      </c>
      <c r="H1365" s="1" t="n">
        <v>0</v>
      </c>
      <c r="I1365" s="1" t="n">
        <v>0</v>
      </c>
      <c r="J1365" s="0" t="n">
        <v>16</v>
      </c>
    </row>
    <row r="1366" customFormat="false" ht="12.75" hidden="false" customHeight="false" outlineLevel="0" collapsed="false">
      <c r="A1366" s="0" t="s">
        <v>12</v>
      </c>
      <c r="B1366" s="0" t="s">
        <v>38</v>
      </c>
      <c r="C1366" s="0" t="s">
        <v>17</v>
      </c>
      <c r="D1366" s="0" t="s">
        <v>36</v>
      </c>
      <c r="E1366" s="0" t="s">
        <v>37</v>
      </c>
      <c r="F1366" s="1" t="s">
        <v>164</v>
      </c>
      <c r="G1366" s="1" t="n">
        <v>5865358</v>
      </c>
      <c r="H1366" s="1" t="n">
        <v>830852</v>
      </c>
      <c r="I1366" s="1" t="n">
        <v>6402942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38</v>
      </c>
      <c r="C1367" s="0" t="s">
        <v>17</v>
      </c>
      <c r="D1367" s="0" t="s">
        <v>38</v>
      </c>
      <c r="E1367" s="0" t="s">
        <v>39</v>
      </c>
      <c r="G1367" s="1" t="n">
        <v>0</v>
      </c>
      <c r="H1367" s="1" t="n">
        <v>0</v>
      </c>
      <c r="I1367" s="1" t="n">
        <v>0</v>
      </c>
      <c r="J1367" s="0" t="n">
        <v>223</v>
      </c>
    </row>
    <row r="1368" customFormat="false" ht="12.75" hidden="false" customHeight="false" outlineLevel="0" collapsed="false">
      <c r="A1368" s="0" t="s">
        <v>12</v>
      </c>
      <c r="B1368" s="0" t="s">
        <v>38</v>
      </c>
      <c r="C1368" s="0" t="s">
        <v>17</v>
      </c>
      <c r="D1368" s="0" t="s">
        <v>38</v>
      </c>
      <c r="E1368" s="0" t="s">
        <v>39</v>
      </c>
      <c r="F1368" s="1" t="s">
        <v>173</v>
      </c>
      <c r="G1368" s="1" t="n">
        <v>214665</v>
      </c>
      <c r="H1368" s="1" t="n">
        <v>0</v>
      </c>
      <c r="I1368" s="1" t="n">
        <v>218958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38</v>
      </c>
      <c r="C1369" s="0" t="s">
        <v>17</v>
      </c>
      <c r="D1369" s="0" t="s">
        <v>40</v>
      </c>
      <c r="E1369" s="0" t="s">
        <v>41</v>
      </c>
      <c r="G1369" s="1" t="n">
        <v>0</v>
      </c>
      <c r="H1369" s="1" t="n">
        <v>0</v>
      </c>
      <c r="I1369" s="1" t="n">
        <v>0</v>
      </c>
      <c r="J1369" s="0" t="n">
        <v>414</v>
      </c>
    </row>
    <row r="1370" customFormat="false" ht="12.75" hidden="false" customHeight="false" outlineLevel="0" collapsed="false">
      <c r="A1370" s="0" t="s">
        <v>12</v>
      </c>
      <c r="B1370" s="0" t="s">
        <v>38</v>
      </c>
      <c r="C1370" s="0" t="s">
        <v>17</v>
      </c>
      <c r="D1370" s="0" t="s">
        <v>40</v>
      </c>
      <c r="E1370" s="0" t="s">
        <v>41</v>
      </c>
      <c r="F1370" s="1" t="s">
        <v>164</v>
      </c>
      <c r="G1370" s="1" t="n">
        <v>79835</v>
      </c>
      <c r="H1370" s="1" t="n">
        <v>25043</v>
      </c>
      <c r="I1370" s="1" t="n">
        <v>106474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38</v>
      </c>
      <c r="C1371" s="0" t="s">
        <v>17</v>
      </c>
      <c r="D1371" s="0" t="s">
        <v>40</v>
      </c>
      <c r="E1371" s="0" t="s">
        <v>41</v>
      </c>
      <c r="F1371" s="1" t="s">
        <v>178</v>
      </c>
      <c r="G1371" s="1" t="n">
        <v>33520</v>
      </c>
      <c r="H1371" s="1" t="n">
        <v>16168</v>
      </c>
      <c r="I1371" s="1" t="n">
        <v>50358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38</v>
      </c>
      <c r="C1372" s="0" t="s">
        <v>17</v>
      </c>
      <c r="D1372" s="0" t="s">
        <v>40</v>
      </c>
      <c r="E1372" s="0" t="s">
        <v>41</v>
      </c>
      <c r="F1372" s="1" t="s">
        <v>179</v>
      </c>
      <c r="G1372" s="1" t="n">
        <v>308494</v>
      </c>
      <c r="H1372" s="1" t="n">
        <v>2093122</v>
      </c>
      <c r="I1372" s="1" t="n">
        <v>2407785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38</v>
      </c>
      <c r="C1373" s="0" t="s">
        <v>17</v>
      </c>
      <c r="D1373" s="0" t="s">
        <v>40</v>
      </c>
      <c r="E1373" s="0" t="s">
        <v>41</v>
      </c>
      <c r="F1373" s="1" t="s">
        <v>180</v>
      </c>
      <c r="G1373" s="1" t="n">
        <v>92549</v>
      </c>
      <c r="H1373" s="1" t="n">
        <v>0</v>
      </c>
      <c r="I1373" s="1" t="n">
        <v>94399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38</v>
      </c>
      <c r="C1374" s="0" t="s">
        <v>17</v>
      </c>
      <c r="D1374" s="0" t="s">
        <v>42</v>
      </c>
      <c r="E1374" s="0" t="s">
        <v>43</v>
      </c>
      <c r="G1374" s="1" t="n">
        <v>0</v>
      </c>
      <c r="H1374" s="1" t="n">
        <v>0</v>
      </c>
      <c r="I1374" s="1" t="n">
        <v>0</v>
      </c>
      <c r="J1374" s="0" t="n">
        <v>93</v>
      </c>
    </row>
    <row r="1375" customFormat="false" ht="12.75" hidden="false" customHeight="false" outlineLevel="0" collapsed="false">
      <c r="A1375" s="0" t="s">
        <v>12</v>
      </c>
      <c r="B1375" s="0" t="s">
        <v>38</v>
      </c>
      <c r="C1375" s="0" t="s">
        <v>17</v>
      </c>
      <c r="D1375" s="0" t="s">
        <v>42</v>
      </c>
      <c r="E1375" s="0" t="s">
        <v>43</v>
      </c>
      <c r="F1375" s="1" t="s">
        <v>165</v>
      </c>
      <c r="G1375" s="1" t="n">
        <v>27001</v>
      </c>
      <c r="H1375" s="1" t="n">
        <v>0</v>
      </c>
      <c r="I1375" s="1" t="n">
        <v>27541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38</v>
      </c>
      <c r="C1376" s="0" t="s">
        <v>17</v>
      </c>
      <c r="D1376" s="0" t="s">
        <v>44</v>
      </c>
      <c r="E1376" s="0" t="s">
        <v>45</v>
      </c>
      <c r="G1376" s="1" t="n">
        <v>0</v>
      </c>
      <c r="H1376" s="1" t="n">
        <v>0</v>
      </c>
      <c r="I1376" s="1" t="n">
        <v>0</v>
      </c>
      <c r="J1376" s="0" t="n">
        <v>602</v>
      </c>
    </row>
    <row r="1377" customFormat="false" ht="12.75" hidden="false" customHeight="false" outlineLevel="0" collapsed="false">
      <c r="A1377" s="0" t="s">
        <v>12</v>
      </c>
      <c r="B1377" s="0" t="s">
        <v>38</v>
      </c>
      <c r="C1377" s="0" t="s">
        <v>17</v>
      </c>
      <c r="D1377" s="0" t="s">
        <v>44</v>
      </c>
      <c r="E1377" s="0" t="s">
        <v>45</v>
      </c>
      <c r="F1377" s="1" t="s">
        <v>178</v>
      </c>
      <c r="G1377" s="1" t="n">
        <v>16286</v>
      </c>
      <c r="H1377" s="1" t="n">
        <v>0</v>
      </c>
      <c r="I1377" s="1" t="n">
        <v>16611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38</v>
      </c>
      <c r="C1378" s="0" t="s">
        <v>17</v>
      </c>
      <c r="D1378" s="0" t="s">
        <v>44</v>
      </c>
      <c r="E1378" s="0" t="s">
        <v>45</v>
      </c>
      <c r="F1378" s="1" t="s">
        <v>181</v>
      </c>
      <c r="G1378" s="1" t="n">
        <v>809977</v>
      </c>
      <c r="H1378" s="1" t="n">
        <v>105869</v>
      </c>
      <c r="I1378" s="1" t="n">
        <v>932045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38</v>
      </c>
      <c r="C1379" s="0" t="s">
        <v>17</v>
      </c>
      <c r="D1379" s="0" t="s">
        <v>46</v>
      </c>
      <c r="E1379" s="0" t="s">
        <v>47</v>
      </c>
      <c r="G1379" s="1" t="n">
        <v>0</v>
      </c>
      <c r="H1379" s="1" t="n">
        <v>0</v>
      </c>
      <c r="I1379" s="1" t="n">
        <v>0</v>
      </c>
      <c r="J1379" s="0" t="n">
        <v>1329</v>
      </c>
    </row>
    <row r="1380" customFormat="false" ht="12.75" hidden="false" customHeight="false" outlineLevel="0" collapsed="false">
      <c r="A1380" s="0" t="s">
        <v>12</v>
      </c>
      <c r="B1380" s="0" t="s">
        <v>38</v>
      </c>
      <c r="C1380" s="0" t="s">
        <v>17</v>
      </c>
      <c r="D1380" s="0" t="s">
        <v>46</v>
      </c>
      <c r="E1380" s="0" t="s">
        <v>47</v>
      </c>
      <c r="F1380" s="1" t="s">
        <v>178</v>
      </c>
      <c r="G1380" s="1" t="n">
        <v>148101</v>
      </c>
      <c r="H1380" s="1" t="n">
        <v>0</v>
      </c>
      <c r="I1380" s="1" t="n">
        <v>151063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38</v>
      </c>
      <c r="C1381" s="0" t="s">
        <v>17</v>
      </c>
      <c r="D1381" s="0" t="s">
        <v>46</v>
      </c>
      <c r="E1381" s="0" t="s">
        <v>47</v>
      </c>
      <c r="F1381" s="1" t="s">
        <v>182</v>
      </c>
      <c r="G1381" s="1" t="n">
        <v>1354417</v>
      </c>
      <c r="H1381" s="1" t="n">
        <v>123338</v>
      </c>
      <c r="I1381" s="1" t="n">
        <v>1504843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38</v>
      </c>
      <c r="C1382" s="0" t="s">
        <v>17</v>
      </c>
      <c r="D1382" s="0" t="s">
        <v>48</v>
      </c>
      <c r="E1382" s="0" t="s">
        <v>49</v>
      </c>
      <c r="G1382" s="1" t="n">
        <v>0</v>
      </c>
      <c r="H1382" s="1" t="n">
        <v>0</v>
      </c>
      <c r="I1382" s="1" t="n">
        <v>0</v>
      </c>
      <c r="J1382" s="0" t="n">
        <v>503</v>
      </c>
    </row>
    <row r="1383" customFormat="false" ht="12.75" hidden="false" customHeight="false" outlineLevel="0" collapsed="false">
      <c r="A1383" s="0" t="s">
        <v>12</v>
      </c>
      <c r="B1383" s="0" t="s">
        <v>38</v>
      </c>
      <c r="C1383" s="0" t="s">
        <v>17</v>
      </c>
      <c r="D1383" s="0" t="s">
        <v>48</v>
      </c>
      <c r="E1383" s="0" t="s">
        <v>49</v>
      </c>
      <c r="F1383" s="1" t="s">
        <v>183</v>
      </c>
      <c r="G1383" s="1" t="n">
        <v>709775</v>
      </c>
      <c r="H1383" s="1" t="n">
        <v>0</v>
      </c>
      <c r="I1383" s="1" t="n">
        <v>723970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38</v>
      </c>
      <c r="C1384" s="0" t="s">
        <v>17</v>
      </c>
      <c r="D1384" s="0" t="s">
        <v>50</v>
      </c>
      <c r="E1384" s="0" t="s">
        <v>51</v>
      </c>
      <c r="G1384" s="1" t="n">
        <v>0</v>
      </c>
      <c r="H1384" s="1" t="n">
        <v>0</v>
      </c>
      <c r="I1384" s="1" t="n">
        <v>0</v>
      </c>
      <c r="J1384" s="0" t="n">
        <v>1076</v>
      </c>
    </row>
    <row r="1385" customFormat="false" ht="12.75" hidden="false" customHeight="false" outlineLevel="0" collapsed="false">
      <c r="A1385" s="0" t="s">
        <v>12</v>
      </c>
      <c r="B1385" s="0" t="s">
        <v>38</v>
      </c>
      <c r="C1385" s="0" t="s">
        <v>17</v>
      </c>
      <c r="D1385" s="0" t="s">
        <v>50</v>
      </c>
      <c r="E1385" s="0" t="s">
        <v>51</v>
      </c>
      <c r="F1385" s="1" t="s">
        <v>184</v>
      </c>
      <c r="G1385" s="1" t="n">
        <v>845871</v>
      </c>
      <c r="H1385" s="1" t="n">
        <v>886954</v>
      </c>
      <c r="I1385" s="1" t="n">
        <v>1749742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38</v>
      </c>
      <c r="C1386" s="0" t="s">
        <v>17</v>
      </c>
      <c r="D1386" s="0" t="s">
        <v>50</v>
      </c>
      <c r="E1386" s="0" t="s">
        <v>51</v>
      </c>
      <c r="F1386" s="1" t="s">
        <v>173</v>
      </c>
      <c r="G1386" s="1" t="n">
        <v>35535</v>
      </c>
      <c r="H1386" s="1" t="n">
        <v>0</v>
      </c>
      <c r="I1386" s="1" t="n">
        <v>36245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38</v>
      </c>
      <c r="C1387" s="0" t="s">
        <v>17</v>
      </c>
      <c r="D1387" s="0" t="s">
        <v>50</v>
      </c>
      <c r="E1387" s="0" t="s">
        <v>51</v>
      </c>
      <c r="F1387" s="1" t="s">
        <v>176</v>
      </c>
      <c r="G1387" s="1" t="n">
        <v>153022</v>
      </c>
      <c r="H1387" s="1" t="n">
        <v>3627</v>
      </c>
      <c r="I1387" s="1" t="n">
        <v>159709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38</v>
      </c>
      <c r="C1388" s="0" t="s">
        <v>17</v>
      </c>
      <c r="D1388" s="0" t="s">
        <v>52</v>
      </c>
      <c r="E1388" s="0" t="s">
        <v>53</v>
      </c>
      <c r="G1388" s="1" t="n">
        <v>0</v>
      </c>
      <c r="H1388" s="1" t="n">
        <v>0</v>
      </c>
      <c r="I1388" s="1" t="n">
        <v>0</v>
      </c>
      <c r="J1388" s="0" t="n">
        <v>461</v>
      </c>
    </row>
    <row r="1389" customFormat="false" ht="12.75" hidden="false" customHeight="false" outlineLevel="0" collapsed="false">
      <c r="A1389" s="0" t="s">
        <v>12</v>
      </c>
      <c r="B1389" s="0" t="s">
        <v>38</v>
      </c>
      <c r="C1389" s="0" t="s">
        <v>17</v>
      </c>
      <c r="D1389" s="0" t="s">
        <v>52</v>
      </c>
      <c r="E1389" s="0" t="s">
        <v>53</v>
      </c>
      <c r="F1389" s="1" t="s">
        <v>178</v>
      </c>
      <c r="G1389" s="1" t="n">
        <v>186642</v>
      </c>
      <c r="H1389" s="1" t="n">
        <v>238</v>
      </c>
      <c r="I1389" s="1" t="n">
        <v>190612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38</v>
      </c>
      <c r="C1390" s="0" t="s">
        <v>17</v>
      </c>
      <c r="D1390" s="0" t="s">
        <v>52</v>
      </c>
      <c r="E1390" s="0" t="s">
        <v>53</v>
      </c>
      <c r="F1390" s="1" t="s">
        <v>165</v>
      </c>
      <c r="G1390" s="1" t="n">
        <v>12930</v>
      </c>
      <c r="H1390" s="1" t="n">
        <v>0</v>
      </c>
      <c r="I1390" s="1" t="n">
        <v>13188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38</v>
      </c>
      <c r="C1391" s="0" t="s">
        <v>17</v>
      </c>
      <c r="D1391" s="0" t="s">
        <v>52</v>
      </c>
      <c r="E1391" s="0" t="s">
        <v>53</v>
      </c>
      <c r="F1391" s="1" t="s">
        <v>183</v>
      </c>
      <c r="G1391" s="1" t="n">
        <v>652</v>
      </c>
      <c r="H1391" s="1" t="n">
        <v>0</v>
      </c>
      <c r="I1391" s="1" t="n">
        <v>665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38</v>
      </c>
      <c r="C1392" s="0" t="s">
        <v>17</v>
      </c>
      <c r="D1392" s="0" t="s">
        <v>54</v>
      </c>
      <c r="E1392" s="0" t="s">
        <v>55</v>
      </c>
      <c r="G1392" s="1" t="n">
        <v>0</v>
      </c>
      <c r="H1392" s="1" t="n">
        <v>0</v>
      </c>
      <c r="I1392" s="1" t="n">
        <v>0</v>
      </c>
      <c r="J1392" s="0" t="n">
        <v>83</v>
      </c>
    </row>
    <row r="1393" customFormat="false" ht="12.75" hidden="false" customHeight="false" outlineLevel="0" collapsed="false">
      <c r="A1393" s="0" t="s">
        <v>12</v>
      </c>
      <c r="B1393" s="0" t="s">
        <v>38</v>
      </c>
      <c r="C1393" s="0" t="s">
        <v>17</v>
      </c>
      <c r="D1393" s="0" t="s">
        <v>54</v>
      </c>
      <c r="E1393" s="0" t="s">
        <v>55</v>
      </c>
      <c r="F1393" s="1" t="s">
        <v>178</v>
      </c>
      <c r="G1393" s="1" t="n">
        <v>160583</v>
      </c>
      <c r="H1393" s="1" t="n">
        <v>0</v>
      </c>
      <c r="I1393" s="1" t="n">
        <v>163794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38</v>
      </c>
      <c r="C1394" s="0" t="s">
        <v>17</v>
      </c>
      <c r="D1394" s="0" t="s">
        <v>56</v>
      </c>
      <c r="E1394" s="0" t="s">
        <v>57</v>
      </c>
      <c r="G1394" s="1" t="n">
        <v>0</v>
      </c>
      <c r="H1394" s="1" t="n">
        <v>0</v>
      </c>
      <c r="I1394" s="1" t="n">
        <v>0</v>
      </c>
      <c r="J1394" s="0" t="n">
        <v>246</v>
      </c>
    </row>
    <row r="1395" customFormat="false" ht="12.75" hidden="false" customHeight="false" outlineLevel="0" collapsed="false">
      <c r="A1395" s="0" t="s">
        <v>12</v>
      </c>
      <c r="B1395" s="0" t="s">
        <v>38</v>
      </c>
      <c r="C1395" s="0" t="s">
        <v>17</v>
      </c>
      <c r="D1395" s="0" t="s">
        <v>56</v>
      </c>
      <c r="E1395" s="0" t="s">
        <v>57</v>
      </c>
      <c r="F1395" s="1" t="s">
        <v>185</v>
      </c>
      <c r="G1395" s="1" t="n">
        <v>327031</v>
      </c>
      <c r="H1395" s="1" t="n">
        <v>338444</v>
      </c>
      <c r="I1395" s="1" t="n">
        <v>691637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38</v>
      </c>
      <c r="C1396" s="0" t="s">
        <v>17</v>
      </c>
      <c r="D1396" s="0" t="s">
        <v>58</v>
      </c>
      <c r="E1396" s="0" t="s">
        <v>59</v>
      </c>
      <c r="G1396" s="1" t="n">
        <v>0</v>
      </c>
      <c r="H1396" s="1" t="n">
        <v>0</v>
      </c>
      <c r="I1396" s="1" t="n">
        <v>0</v>
      </c>
      <c r="J1396" s="0" t="n">
        <v>51</v>
      </c>
    </row>
    <row r="1397" customFormat="false" ht="12.75" hidden="false" customHeight="false" outlineLevel="0" collapsed="false">
      <c r="A1397" s="0" t="s">
        <v>12</v>
      </c>
      <c r="B1397" s="0" t="s">
        <v>38</v>
      </c>
      <c r="C1397" s="0" t="s">
        <v>17</v>
      </c>
      <c r="D1397" s="0" t="s">
        <v>58</v>
      </c>
      <c r="E1397" s="0" t="s">
        <v>59</v>
      </c>
      <c r="F1397" s="1" t="s">
        <v>185</v>
      </c>
      <c r="G1397" s="1" t="n">
        <v>148220</v>
      </c>
      <c r="H1397" s="1" t="n">
        <v>0</v>
      </c>
      <c r="I1397" s="1" t="n">
        <v>160077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38</v>
      </c>
      <c r="C1398" s="0" t="s">
        <v>17</v>
      </c>
      <c r="D1398" s="0" t="s">
        <v>60</v>
      </c>
      <c r="E1398" s="0" t="s">
        <v>61</v>
      </c>
      <c r="G1398" s="1" t="n">
        <v>0</v>
      </c>
      <c r="H1398" s="1" t="n">
        <v>0</v>
      </c>
      <c r="I1398" s="1" t="n">
        <v>0</v>
      </c>
      <c r="J1398" s="0" t="n">
        <v>62</v>
      </c>
    </row>
    <row r="1399" customFormat="false" ht="12.75" hidden="false" customHeight="false" outlineLevel="0" collapsed="false">
      <c r="A1399" s="0" t="s">
        <v>12</v>
      </c>
      <c r="B1399" s="0" t="s">
        <v>38</v>
      </c>
      <c r="C1399" s="0" t="s">
        <v>17</v>
      </c>
      <c r="D1399" s="0" t="s">
        <v>60</v>
      </c>
      <c r="E1399" s="0" t="s">
        <v>61</v>
      </c>
      <c r="F1399" s="1" t="s">
        <v>185</v>
      </c>
      <c r="G1399" s="1" t="n">
        <v>120015</v>
      </c>
      <c r="H1399" s="1" t="n">
        <v>0</v>
      </c>
      <c r="I1399" s="1" t="n">
        <v>129616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38</v>
      </c>
      <c r="C1400" s="0" t="s">
        <v>17</v>
      </c>
      <c r="D1400" s="0" t="s">
        <v>64</v>
      </c>
      <c r="E1400" s="0" t="s">
        <v>65</v>
      </c>
      <c r="G1400" s="1" t="n">
        <v>0</v>
      </c>
      <c r="H1400" s="1" t="n">
        <v>0</v>
      </c>
      <c r="I1400" s="1" t="n">
        <v>0</v>
      </c>
      <c r="J1400" s="0" t="n">
        <v>401</v>
      </c>
    </row>
    <row r="1401" customFormat="false" ht="12.75" hidden="false" customHeight="false" outlineLevel="0" collapsed="false">
      <c r="A1401" s="0" t="s">
        <v>12</v>
      </c>
      <c r="B1401" s="0" t="s">
        <v>38</v>
      </c>
      <c r="C1401" s="0" t="s">
        <v>17</v>
      </c>
      <c r="D1401" s="0" t="s">
        <v>64</v>
      </c>
      <c r="E1401" s="0" t="s">
        <v>65</v>
      </c>
      <c r="F1401" s="1" t="s">
        <v>186</v>
      </c>
      <c r="G1401" s="1" t="n">
        <v>250114</v>
      </c>
      <c r="H1401" s="1" t="n">
        <v>5303</v>
      </c>
      <c r="I1401" s="1" t="n">
        <v>260419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38</v>
      </c>
      <c r="C1402" s="0" t="s">
        <v>17</v>
      </c>
      <c r="D1402" s="0" t="s">
        <v>64</v>
      </c>
      <c r="E1402" s="0" t="s">
        <v>65</v>
      </c>
      <c r="F1402" s="1" t="s">
        <v>187</v>
      </c>
      <c r="G1402" s="1" t="n">
        <v>26015</v>
      </c>
      <c r="H1402" s="1" t="n">
        <v>0</v>
      </c>
      <c r="I1402" s="1" t="n">
        <v>26535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38</v>
      </c>
      <c r="C1403" s="0" t="s">
        <v>17</v>
      </c>
      <c r="D1403" s="0" t="s">
        <v>66</v>
      </c>
      <c r="E1403" s="0" t="s">
        <v>67</v>
      </c>
      <c r="G1403" s="1" t="n">
        <v>0</v>
      </c>
      <c r="H1403" s="1" t="n">
        <v>0</v>
      </c>
      <c r="I1403" s="1" t="n">
        <v>0</v>
      </c>
      <c r="J1403" s="0" t="n">
        <v>407</v>
      </c>
    </row>
    <row r="1404" customFormat="false" ht="12.75" hidden="false" customHeight="false" outlineLevel="0" collapsed="false">
      <c r="A1404" s="0" t="s">
        <v>12</v>
      </c>
      <c r="B1404" s="0" t="s">
        <v>38</v>
      </c>
      <c r="C1404" s="0" t="s">
        <v>17</v>
      </c>
      <c r="D1404" s="0" t="s">
        <v>66</v>
      </c>
      <c r="E1404" s="0" t="s">
        <v>67</v>
      </c>
      <c r="F1404" s="1" t="s">
        <v>188</v>
      </c>
      <c r="G1404" s="1" t="n">
        <v>424255</v>
      </c>
      <c r="H1404" s="1" t="n">
        <v>3306188</v>
      </c>
      <c r="I1404" s="1" t="n">
        <v>3738928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38</v>
      </c>
      <c r="C1405" s="0" t="s">
        <v>17</v>
      </c>
      <c r="D1405" s="0" t="s">
        <v>68</v>
      </c>
      <c r="E1405" s="0" t="s">
        <v>69</v>
      </c>
      <c r="G1405" s="1" t="n">
        <v>0</v>
      </c>
      <c r="H1405" s="1" t="n">
        <v>0</v>
      </c>
      <c r="I1405" s="1" t="n">
        <v>0</v>
      </c>
      <c r="J1405" s="0" t="n">
        <v>771</v>
      </c>
    </row>
    <row r="1406" customFormat="false" ht="12.75" hidden="false" customHeight="false" outlineLevel="0" collapsed="false">
      <c r="A1406" s="0" t="s">
        <v>12</v>
      </c>
      <c r="B1406" s="0" t="s">
        <v>38</v>
      </c>
      <c r="C1406" s="0" t="s">
        <v>17</v>
      </c>
      <c r="D1406" s="0" t="s">
        <v>68</v>
      </c>
      <c r="E1406" s="0" t="s">
        <v>69</v>
      </c>
      <c r="F1406" s="1" t="s">
        <v>188</v>
      </c>
      <c r="G1406" s="1" t="n">
        <v>8556211</v>
      </c>
      <c r="H1406" s="1" t="n">
        <v>3785235</v>
      </c>
      <c r="I1406" s="1" t="n">
        <v>12512570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38</v>
      </c>
      <c r="C1407" s="0" t="s">
        <v>17</v>
      </c>
      <c r="D1407" s="0" t="s">
        <v>70</v>
      </c>
      <c r="E1407" s="0" t="s">
        <v>71</v>
      </c>
      <c r="G1407" s="1" t="n">
        <v>0</v>
      </c>
      <c r="H1407" s="1" t="n">
        <v>0</v>
      </c>
      <c r="I1407" s="1" t="n">
        <v>0</v>
      </c>
      <c r="J1407" s="0" t="n">
        <v>1188</v>
      </c>
    </row>
    <row r="1408" customFormat="false" ht="12.75" hidden="false" customHeight="false" outlineLevel="0" collapsed="false">
      <c r="A1408" s="0" t="s">
        <v>12</v>
      </c>
      <c r="B1408" s="0" t="s">
        <v>38</v>
      </c>
      <c r="C1408" s="0" t="s">
        <v>17</v>
      </c>
      <c r="D1408" s="0" t="s">
        <v>70</v>
      </c>
      <c r="E1408" s="0" t="s">
        <v>71</v>
      </c>
      <c r="F1408" s="1" t="s">
        <v>189</v>
      </c>
      <c r="G1408" s="1" t="n">
        <v>856143</v>
      </c>
      <c r="H1408" s="1" t="n">
        <v>3601</v>
      </c>
      <c r="I1408" s="1" t="n">
        <v>876866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38</v>
      </c>
      <c r="C1409" s="0" t="s">
        <v>17</v>
      </c>
      <c r="D1409" s="0" t="s">
        <v>72</v>
      </c>
      <c r="E1409" s="0" t="s">
        <v>73</v>
      </c>
      <c r="G1409" s="1" t="n">
        <v>0</v>
      </c>
      <c r="H1409" s="1" t="n">
        <v>0</v>
      </c>
      <c r="I1409" s="1" t="n">
        <v>0</v>
      </c>
      <c r="J1409" s="0" t="n">
        <v>664</v>
      </c>
    </row>
    <row r="1410" customFormat="false" ht="12.75" hidden="false" customHeight="false" outlineLevel="0" collapsed="false">
      <c r="A1410" s="0" t="s">
        <v>12</v>
      </c>
      <c r="B1410" s="0" t="s">
        <v>38</v>
      </c>
      <c r="C1410" s="0" t="s">
        <v>17</v>
      </c>
      <c r="D1410" s="0" t="s">
        <v>72</v>
      </c>
      <c r="E1410" s="0" t="s">
        <v>73</v>
      </c>
      <c r="F1410" s="1" t="s">
        <v>190</v>
      </c>
      <c r="G1410" s="1" t="n">
        <v>4752077</v>
      </c>
      <c r="H1410" s="1" t="n">
        <v>4419340</v>
      </c>
      <c r="I1410" s="1" t="n">
        <v>9266458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38</v>
      </c>
      <c r="C1411" s="0" t="s">
        <v>17</v>
      </c>
      <c r="D1411" s="0" t="s">
        <v>74</v>
      </c>
      <c r="E1411" s="0" t="s">
        <v>75</v>
      </c>
      <c r="G1411" s="1" t="n">
        <v>0</v>
      </c>
      <c r="H1411" s="1" t="n">
        <v>0</v>
      </c>
      <c r="I1411" s="1" t="n">
        <v>0</v>
      </c>
      <c r="J1411" s="0" t="n">
        <v>161</v>
      </c>
    </row>
    <row r="1412" customFormat="false" ht="12.75" hidden="false" customHeight="false" outlineLevel="0" collapsed="false">
      <c r="A1412" s="0" t="s">
        <v>12</v>
      </c>
      <c r="B1412" s="0" t="s">
        <v>38</v>
      </c>
      <c r="C1412" s="0" t="s">
        <v>17</v>
      </c>
      <c r="D1412" s="0" t="s">
        <v>74</v>
      </c>
      <c r="E1412" s="0" t="s">
        <v>75</v>
      </c>
      <c r="F1412" s="1" t="s">
        <v>178</v>
      </c>
      <c r="G1412" s="1" t="n">
        <v>120173</v>
      </c>
      <c r="H1412" s="1" t="n">
        <v>0</v>
      </c>
      <c r="I1412" s="1" t="n">
        <v>108155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38</v>
      </c>
      <c r="C1413" s="0" t="s">
        <v>17</v>
      </c>
      <c r="D1413" s="0" t="s">
        <v>76</v>
      </c>
      <c r="E1413" s="0" t="s">
        <v>77</v>
      </c>
      <c r="G1413" s="1" t="n">
        <v>0</v>
      </c>
      <c r="H1413" s="1" t="n">
        <v>0</v>
      </c>
      <c r="I1413" s="1" t="n">
        <v>0</v>
      </c>
      <c r="J1413" s="0" t="n">
        <v>1152</v>
      </c>
    </row>
    <row r="1414" customFormat="false" ht="12.75" hidden="false" customHeight="false" outlineLevel="0" collapsed="false">
      <c r="A1414" s="0" t="s">
        <v>12</v>
      </c>
      <c r="B1414" s="0" t="s">
        <v>38</v>
      </c>
      <c r="C1414" s="0" t="s">
        <v>17</v>
      </c>
      <c r="D1414" s="0" t="s">
        <v>76</v>
      </c>
      <c r="E1414" s="0" t="s">
        <v>77</v>
      </c>
      <c r="F1414" s="1" t="s">
        <v>191</v>
      </c>
      <c r="G1414" s="1" t="n">
        <v>373629</v>
      </c>
      <c r="H1414" s="1" t="n">
        <v>5621</v>
      </c>
      <c r="I1414" s="1" t="n">
        <v>386722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38</v>
      </c>
      <c r="C1415" s="0" t="s">
        <v>17</v>
      </c>
      <c r="D1415" s="0" t="s">
        <v>76</v>
      </c>
      <c r="E1415" s="0" t="s">
        <v>77</v>
      </c>
      <c r="F1415" s="1" t="s">
        <v>177</v>
      </c>
      <c r="G1415" s="1" t="n">
        <v>126436</v>
      </c>
      <c r="H1415" s="1" t="n">
        <v>10181</v>
      </c>
      <c r="I1415" s="1" t="n">
        <v>139145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38</v>
      </c>
      <c r="C1416" s="0" t="s">
        <v>17</v>
      </c>
      <c r="D1416" s="0" t="s">
        <v>76</v>
      </c>
      <c r="E1416" s="0" t="s">
        <v>77</v>
      </c>
      <c r="F1416" s="1" t="s">
        <v>176</v>
      </c>
      <c r="G1416" s="1" t="n">
        <v>255793</v>
      </c>
      <c r="H1416" s="1" t="n">
        <v>14482</v>
      </c>
      <c r="I1416" s="1" t="n">
        <v>275390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38</v>
      </c>
      <c r="C1417" s="0" t="s">
        <v>17</v>
      </c>
      <c r="D1417" s="0" t="s">
        <v>78</v>
      </c>
      <c r="E1417" s="0" t="s">
        <v>79</v>
      </c>
      <c r="G1417" s="1" t="n">
        <v>0</v>
      </c>
      <c r="H1417" s="1" t="n">
        <v>0</v>
      </c>
      <c r="I1417" s="1" t="n">
        <v>0</v>
      </c>
      <c r="J1417" s="0" t="n">
        <v>59</v>
      </c>
    </row>
    <row r="1418" customFormat="false" ht="12.75" hidden="false" customHeight="false" outlineLevel="0" collapsed="false">
      <c r="A1418" s="0" t="s">
        <v>12</v>
      </c>
      <c r="B1418" s="0" t="s">
        <v>38</v>
      </c>
      <c r="C1418" s="0" t="s">
        <v>17</v>
      </c>
      <c r="D1418" s="0" t="s">
        <v>78</v>
      </c>
      <c r="E1418" s="0" t="s">
        <v>79</v>
      </c>
      <c r="F1418" s="1" t="s">
        <v>191</v>
      </c>
      <c r="G1418" s="1" t="n">
        <v>25420</v>
      </c>
      <c r="H1418" s="1" t="n">
        <v>0</v>
      </c>
      <c r="I1418" s="1" t="n">
        <v>25928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38</v>
      </c>
      <c r="C1419" s="0" t="s">
        <v>17</v>
      </c>
      <c r="D1419" s="0" t="s">
        <v>80</v>
      </c>
      <c r="E1419" s="0" t="s">
        <v>81</v>
      </c>
      <c r="G1419" s="1" t="n">
        <v>0</v>
      </c>
      <c r="H1419" s="1" t="n">
        <v>0</v>
      </c>
      <c r="I1419" s="1" t="n">
        <v>0</v>
      </c>
      <c r="J1419" s="0" t="n">
        <v>1829</v>
      </c>
    </row>
    <row r="1420" customFormat="false" ht="12.75" hidden="false" customHeight="false" outlineLevel="0" collapsed="false">
      <c r="A1420" s="0" t="s">
        <v>12</v>
      </c>
      <c r="B1420" s="0" t="s">
        <v>38</v>
      </c>
      <c r="C1420" s="0" t="s">
        <v>17</v>
      </c>
      <c r="D1420" s="0" t="s">
        <v>80</v>
      </c>
      <c r="E1420" s="0" t="s">
        <v>81</v>
      </c>
      <c r="F1420" s="1" t="s">
        <v>192</v>
      </c>
      <c r="G1420" s="1" t="n">
        <v>367354</v>
      </c>
      <c r="H1420" s="1" t="n">
        <v>1913</v>
      </c>
      <c r="I1420" s="1" t="n">
        <v>376614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38</v>
      </c>
      <c r="C1421" s="0" t="s">
        <v>17</v>
      </c>
      <c r="D1421" s="0" t="s">
        <v>80</v>
      </c>
      <c r="E1421" s="0" t="s">
        <v>81</v>
      </c>
      <c r="F1421" s="1" t="s">
        <v>176</v>
      </c>
      <c r="G1421" s="1" t="n">
        <v>733066</v>
      </c>
      <c r="H1421" s="1" t="n">
        <v>10020</v>
      </c>
      <c r="I1421" s="1" t="n">
        <v>757747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38</v>
      </c>
      <c r="C1422" s="0" t="s">
        <v>17</v>
      </c>
      <c r="D1422" s="0" t="s">
        <v>82</v>
      </c>
      <c r="E1422" s="0" t="s">
        <v>83</v>
      </c>
      <c r="G1422" s="1" t="n">
        <v>0</v>
      </c>
      <c r="H1422" s="1" t="n">
        <v>0</v>
      </c>
      <c r="I1422" s="1" t="n">
        <v>0</v>
      </c>
      <c r="J1422" s="0" t="n">
        <v>236</v>
      </c>
    </row>
    <row r="1423" customFormat="false" ht="12.75" hidden="false" customHeight="false" outlineLevel="0" collapsed="false">
      <c r="A1423" s="0" t="s">
        <v>12</v>
      </c>
      <c r="B1423" s="0" t="s">
        <v>38</v>
      </c>
      <c r="C1423" s="0" t="s">
        <v>17</v>
      </c>
      <c r="D1423" s="0" t="s">
        <v>82</v>
      </c>
      <c r="E1423" s="0" t="s">
        <v>83</v>
      </c>
      <c r="F1423" s="1" t="s">
        <v>177</v>
      </c>
      <c r="G1423" s="1" t="n">
        <v>73318</v>
      </c>
      <c r="H1423" s="1" t="n">
        <v>871</v>
      </c>
      <c r="I1423" s="1" t="n">
        <v>66857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38</v>
      </c>
      <c r="C1424" s="0" t="s">
        <v>17</v>
      </c>
      <c r="D1424" s="0" t="s">
        <v>84</v>
      </c>
      <c r="E1424" s="0" t="s">
        <v>85</v>
      </c>
      <c r="G1424" s="1" t="n">
        <v>0</v>
      </c>
      <c r="H1424" s="1" t="n">
        <v>0</v>
      </c>
      <c r="I1424" s="1" t="n">
        <v>0</v>
      </c>
      <c r="J1424" s="0" t="n">
        <v>73</v>
      </c>
    </row>
    <row r="1425" customFormat="false" ht="12.75" hidden="false" customHeight="false" outlineLevel="0" collapsed="false">
      <c r="A1425" s="0" t="s">
        <v>12</v>
      </c>
      <c r="B1425" s="0" t="s">
        <v>38</v>
      </c>
      <c r="C1425" s="0" t="s">
        <v>17</v>
      </c>
      <c r="D1425" s="0" t="s">
        <v>84</v>
      </c>
      <c r="E1425" s="0" t="s">
        <v>85</v>
      </c>
      <c r="F1425" s="1" t="s">
        <v>166</v>
      </c>
      <c r="G1425" s="1" t="n">
        <v>111100</v>
      </c>
      <c r="H1425" s="1" t="n">
        <v>0</v>
      </c>
      <c r="I1425" s="1" t="n">
        <v>113322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38</v>
      </c>
      <c r="C1426" s="0" t="s">
        <v>17</v>
      </c>
      <c r="D1426" s="0" t="s">
        <v>86</v>
      </c>
      <c r="E1426" s="0" t="s">
        <v>87</v>
      </c>
      <c r="G1426" s="1" t="n">
        <v>0</v>
      </c>
      <c r="H1426" s="1" t="n">
        <v>0</v>
      </c>
      <c r="I1426" s="1" t="n">
        <v>0</v>
      </c>
      <c r="J1426" s="0" t="n">
        <v>397</v>
      </c>
    </row>
    <row r="1427" customFormat="false" ht="12.75" hidden="false" customHeight="false" outlineLevel="0" collapsed="false">
      <c r="A1427" s="0" t="s">
        <v>12</v>
      </c>
      <c r="B1427" s="0" t="s">
        <v>38</v>
      </c>
      <c r="C1427" s="0" t="s">
        <v>17</v>
      </c>
      <c r="D1427" s="0" t="s">
        <v>86</v>
      </c>
      <c r="E1427" s="0" t="s">
        <v>87</v>
      </c>
      <c r="F1427" s="1" t="s">
        <v>17</v>
      </c>
      <c r="G1427" s="1" t="n">
        <v>180388</v>
      </c>
      <c r="H1427" s="1" t="n">
        <v>371</v>
      </c>
      <c r="I1427" s="1" t="n">
        <v>184366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38</v>
      </c>
      <c r="C1428" s="0" t="s">
        <v>17</v>
      </c>
      <c r="D1428" s="0" t="s">
        <v>88</v>
      </c>
      <c r="E1428" s="0" t="s">
        <v>89</v>
      </c>
      <c r="G1428" s="1" t="n">
        <v>0</v>
      </c>
      <c r="H1428" s="1" t="n">
        <v>0</v>
      </c>
      <c r="I1428" s="1" t="n">
        <v>0</v>
      </c>
      <c r="J1428" s="0" t="n">
        <v>249</v>
      </c>
    </row>
    <row r="1429" customFormat="false" ht="12.75" hidden="false" customHeight="false" outlineLevel="0" collapsed="false">
      <c r="A1429" s="0" t="s">
        <v>12</v>
      </c>
      <c r="B1429" s="0" t="s">
        <v>38</v>
      </c>
      <c r="C1429" s="0" t="s">
        <v>17</v>
      </c>
      <c r="D1429" s="0" t="s">
        <v>88</v>
      </c>
      <c r="E1429" s="0" t="s">
        <v>89</v>
      </c>
      <c r="F1429" s="1" t="s">
        <v>193</v>
      </c>
      <c r="G1429" s="1" t="n">
        <v>329533</v>
      </c>
      <c r="H1429" s="1" t="n">
        <v>1317</v>
      </c>
      <c r="I1429" s="1" t="n">
        <v>337440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38</v>
      </c>
      <c r="C1430" s="0" t="s">
        <v>17</v>
      </c>
      <c r="D1430" s="0" t="s">
        <v>90</v>
      </c>
      <c r="E1430" s="0" t="s">
        <v>91</v>
      </c>
      <c r="G1430" s="1" t="n">
        <v>0</v>
      </c>
      <c r="H1430" s="1" t="n">
        <v>0</v>
      </c>
      <c r="I1430" s="1" t="n">
        <v>0</v>
      </c>
      <c r="J1430" s="0" t="n">
        <v>77</v>
      </c>
    </row>
    <row r="1431" customFormat="false" ht="12.75" hidden="false" customHeight="false" outlineLevel="0" collapsed="false">
      <c r="A1431" s="0" t="s">
        <v>12</v>
      </c>
      <c r="B1431" s="0" t="s">
        <v>38</v>
      </c>
      <c r="C1431" s="0" t="s">
        <v>17</v>
      </c>
      <c r="D1431" s="0" t="s">
        <v>90</v>
      </c>
      <c r="E1431" s="0" t="s">
        <v>91</v>
      </c>
      <c r="F1431" s="1" t="s">
        <v>194</v>
      </c>
      <c r="G1431" s="1" t="n">
        <v>17303</v>
      </c>
      <c r="H1431" s="1" t="n">
        <v>467</v>
      </c>
      <c r="I1431" s="1" t="n">
        <v>18116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38</v>
      </c>
      <c r="C1432" s="0" t="s">
        <v>17</v>
      </c>
      <c r="D1432" s="0" t="s">
        <v>92</v>
      </c>
      <c r="E1432" s="0" t="s">
        <v>93</v>
      </c>
      <c r="G1432" s="1" t="n">
        <v>0</v>
      </c>
      <c r="H1432" s="1" t="n">
        <v>0</v>
      </c>
      <c r="I1432" s="1" t="n">
        <v>0</v>
      </c>
      <c r="J1432" s="0" t="n">
        <v>1376</v>
      </c>
    </row>
    <row r="1433" customFormat="false" ht="12.75" hidden="false" customHeight="false" outlineLevel="0" collapsed="false">
      <c r="A1433" s="0" t="s">
        <v>12</v>
      </c>
      <c r="B1433" s="0" t="s">
        <v>38</v>
      </c>
      <c r="C1433" s="0" t="s">
        <v>17</v>
      </c>
      <c r="D1433" s="0" t="s">
        <v>92</v>
      </c>
      <c r="E1433" s="0" t="s">
        <v>93</v>
      </c>
      <c r="F1433" s="1" t="s">
        <v>151</v>
      </c>
      <c r="G1433" s="1" t="n">
        <v>724938</v>
      </c>
      <c r="H1433" s="1" t="n">
        <v>21067</v>
      </c>
      <c r="I1433" s="1" t="n">
        <v>760503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38</v>
      </c>
      <c r="C1434" s="0" t="s">
        <v>17</v>
      </c>
      <c r="D1434" s="0" t="s">
        <v>94</v>
      </c>
      <c r="E1434" s="0" t="s">
        <v>95</v>
      </c>
      <c r="G1434" s="1" t="n">
        <v>0</v>
      </c>
      <c r="H1434" s="1" t="n">
        <v>0</v>
      </c>
      <c r="I1434" s="1" t="n">
        <v>0</v>
      </c>
      <c r="J1434" s="0" t="n">
        <v>1393</v>
      </c>
    </row>
    <row r="1435" customFormat="false" ht="12.75" hidden="false" customHeight="false" outlineLevel="0" collapsed="false">
      <c r="A1435" s="0" t="s">
        <v>12</v>
      </c>
      <c r="B1435" s="0" t="s">
        <v>38</v>
      </c>
      <c r="C1435" s="0" t="s">
        <v>17</v>
      </c>
      <c r="D1435" s="0" t="s">
        <v>94</v>
      </c>
      <c r="E1435" s="0" t="s">
        <v>95</v>
      </c>
      <c r="F1435" s="1" t="s">
        <v>195</v>
      </c>
      <c r="G1435" s="1" t="n">
        <v>1072473</v>
      </c>
      <c r="H1435" s="1" t="n">
        <v>520</v>
      </c>
      <c r="I1435" s="1" t="n">
        <v>1094442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38</v>
      </c>
      <c r="C1436" s="0" t="s">
        <v>17</v>
      </c>
      <c r="D1436" s="0" t="s">
        <v>96</v>
      </c>
      <c r="E1436" s="0" t="s">
        <v>97</v>
      </c>
      <c r="G1436" s="1" t="n">
        <v>0</v>
      </c>
      <c r="H1436" s="1" t="n">
        <v>0</v>
      </c>
      <c r="I1436" s="1" t="n">
        <v>0</v>
      </c>
      <c r="J1436" s="0" t="n">
        <v>691</v>
      </c>
    </row>
    <row r="1437" customFormat="false" ht="12.75" hidden="false" customHeight="false" outlineLevel="0" collapsed="false">
      <c r="A1437" s="0" t="s">
        <v>12</v>
      </c>
      <c r="B1437" s="0" t="s">
        <v>38</v>
      </c>
      <c r="C1437" s="0" t="s">
        <v>17</v>
      </c>
      <c r="D1437" s="0" t="s">
        <v>96</v>
      </c>
      <c r="E1437" s="0" t="s">
        <v>97</v>
      </c>
      <c r="F1437" s="1" t="s">
        <v>195</v>
      </c>
      <c r="G1437" s="1" t="n">
        <v>940864</v>
      </c>
      <c r="H1437" s="1" t="n">
        <v>0</v>
      </c>
      <c r="I1437" s="1" t="n">
        <v>959681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38</v>
      </c>
      <c r="C1438" s="0" t="s">
        <v>17</v>
      </c>
      <c r="D1438" s="0" t="s">
        <v>100</v>
      </c>
      <c r="E1438" s="0" t="s">
        <v>101</v>
      </c>
      <c r="G1438" s="1" t="n">
        <v>0</v>
      </c>
      <c r="H1438" s="1" t="n">
        <v>0</v>
      </c>
      <c r="I1438" s="1" t="n">
        <v>0</v>
      </c>
      <c r="J1438" s="0" t="n">
        <v>1595</v>
      </c>
    </row>
    <row r="1439" customFormat="false" ht="12.75" hidden="false" customHeight="false" outlineLevel="0" collapsed="false">
      <c r="A1439" s="0" t="s">
        <v>12</v>
      </c>
      <c r="B1439" s="0" t="s">
        <v>38</v>
      </c>
      <c r="C1439" s="0" t="s">
        <v>17</v>
      </c>
      <c r="D1439" s="0" t="s">
        <v>100</v>
      </c>
      <c r="E1439" s="0" t="s">
        <v>101</v>
      </c>
      <c r="F1439" s="1" t="s">
        <v>155</v>
      </c>
      <c r="G1439" s="1" t="n">
        <v>2930467</v>
      </c>
      <c r="H1439" s="1" t="n">
        <v>496047</v>
      </c>
      <c r="I1439" s="1" t="n">
        <v>3485123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38</v>
      </c>
      <c r="C1440" s="0" t="s">
        <v>17</v>
      </c>
      <c r="D1440" s="0" t="s">
        <v>102</v>
      </c>
      <c r="E1440" s="0" t="s">
        <v>103</v>
      </c>
      <c r="G1440" s="1" t="n">
        <v>0</v>
      </c>
      <c r="H1440" s="1" t="n">
        <v>0</v>
      </c>
      <c r="I1440" s="1" t="n">
        <v>0</v>
      </c>
      <c r="J1440" s="0" t="n">
        <v>1082</v>
      </c>
    </row>
    <row r="1441" customFormat="false" ht="12.75" hidden="false" customHeight="false" outlineLevel="0" collapsed="false">
      <c r="A1441" s="0" t="s">
        <v>12</v>
      </c>
      <c r="B1441" s="0" t="s">
        <v>38</v>
      </c>
      <c r="C1441" s="0" t="s">
        <v>17</v>
      </c>
      <c r="D1441" s="0" t="s">
        <v>102</v>
      </c>
      <c r="E1441" s="0" t="s">
        <v>103</v>
      </c>
      <c r="F1441" s="1" t="s">
        <v>196</v>
      </c>
      <c r="G1441" s="1" t="n">
        <v>865286</v>
      </c>
      <c r="H1441" s="1" t="n">
        <v>84936</v>
      </c>
      <c r="I1441" s="1" t="n">
        <v>967527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38</v>
      </c>
      <c r="C1442" s="0" t="s">
        <v>17</v>
      </c>
      <c r="D1442" s="0" t="s">
        <v>102</v>
      </c>
      <c r="E1442" s="0" t="s">
        <v>103</v>
      </c>
      <c r="F1442" s="1" t="s">
        <v>176</v>
      </c>
      <c r="G1442" s="1" t="n">
        <v>217505</v>
      </c>
      <c r="H1442" s="1" t="n">
        <v>851</v>
      </c>
      <c r="I1442" s="1" t="n">
        <v>222706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38</v>
      </c>
      <c r="C1443" s="0" t="s">
        <v>17</v>
      </c>
      <c r="D1443" s="0" t="s">
        <v>104</v>
      </c>
      <c r="E1443" s="0" t="s">
        <v>105</v>
      </c>
      <c r="G1443" s="1" t="n">
        <v>0</v>
      </c>
      <c r="H1443" s="1" t="n">
        <v>0</v>
      </c>
      <c r="I1443" s="1" t="n">
        <v>0</v>
      </c>
      <c r="J1443" s="0" t="n">
        <v>145</v>
      </c>
    </row>
    <row r="1444" customFormat="false" ht="12.75" hidden="false" customHeight="false" outlineLevel="0" collapsed="false">
      <c r="A1444" s="0" t="s">
        <v>12</v>
      </c>
      <c r="B1444" s="0" t="s">
        <v>38</v>
      </c>
      <c r="C1444" s="0" t="s">
        <v>17</v>
      </c>
      <c r="D1444" s="0" t="s">
        <v>104</v>
      </c>
      <c r="E1444" s="0" t="s">
        <v>105</v>
      </c>
      <c r="F1444" s="1" t="s">
        <v>196</v>
      </c>
      <c r="G1444" s="1" t="n">
        <v>88859</v>
      </c>
      <c r="H1444" s="1" t="n">
        <v>0</v>
      </c>
      <c r="I1444" s="1" t="n">
        <v>90636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38</v>
      </c>
      <c r="C1445" s="0" t="s">
        <v>17</v>
      </c>
      <c r="D1445" s="0" t="s">
        <v>106</v>
      </c>
      <c r="E1445" s="0" t="s">
        <v>107</v>
      </c>
      <c r="G1445" s="1" t="n">
        <v>0</v>
      </c>
      <c r="H1445" s="1" t="n">
        <v>0</v>
      </c>
      <c r="I1445" s="1" t="n">
        <v>0</v>
      </c>
      <c r="J1445" s="0" t="n">
        <v>655</v>
      </c>
    </row>
    <row r="1446" customFormat="false" ht="12.75" hidden="false" customHeight="false" outlineLevel="0" collapsed="false">
      <c r="A1446" s="0" t="s">
        <v>12</v>
      </c>
      <c r="B1446" s="0" t="s">
        <v>38</v>
      </c>
      <c r="C1446" s="0" t="s">
        <v>17</v>
      </c>
      <c r="D1446" s="0" t="s">
        <v>106</v>
      </c>
      <c r="E1446" s="0" t="s">
        <v>107</v>
      </c>
      <c r="F1446" s="1" t="s">
        <v>17</v>
      </c>
      <c r="G1446" s="1" t="n">
        <v>75</v>
      </c>
      <c r="H1446" s="1" t="n">
        <v>13</v>
      </c>
      <c r="I1446" s="1" t="n">
        <v>89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38</v>
      </c>
      <c r="C1447" s="0" t="s">
        <v>17</v>
      </c>
      <c r="D1447" s="0" t="s">
        <v>106</v>
      </c>
      <c r="E1447" s="0" t="s">
        <v>107</v>
      </c>
      <c r="F1447" s="1" t="s">
        <v>115</v>
      </c>
      <c r="G1447" s="1" t="n">
        <v>220861</v>
      </c>
      <c r="H1447" s="1" t="n">
        <v>1638</v>
      </c>
      <c r="I1447" s="1" t="n">
        <v>226916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38</v>
      </c>
      <c r="C1448" s="0" t="s">
        <v>17</v>
      </c>
      <c r="D1448" s="0" t="s">
        <v>106</v>
      </c>
      <c r="E1448" s="0" t="s">
        <v>107</v>
      </c>
      <c r="F1448" s="1" t="s">
        <v>193</v>
      </c>
      <c r="G1448" s="1" t="n">
        <v>460</v>
      </c>
      <c r="H1448" s="1" t="n">
        <v>0</v>
      </c>
      <c r="I1448" s="1" t="n">
        <v>469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38</v>
      </c>
      <c r="C1449" s="0" t="s">
        <v>17</v>
      </c>
      <c r="D1449" s="0" t="s">
        <v>106</v>
      </c>
      <c r="E1449" s="0" t="s">
        <v>107</v>
      </c>
      <c r="F1449" s="1" t="s">
        <v>197</v>
      </c>
      <c r="G1449" s="1" t="n">
        <v>23410</v>
      </c>
      <c r="H1449" s="1" t="n">
        <v>0</v>
      </c>
      <c r="I1449" s="1" t="n">
        <v>23878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38</v>
      </c>
      <c r="C1450" s="0" t="s">
        <v>17</v>
      </c>
      <c r="D1450" s="0" t="s">
        <v>108</v>
      </c>
      <c r="E1450" s="0" t="s">
        <v>109</v>
      </c>
      <c r="G1450" s="1" t="n">
        <v>0</v>
      </c>
      <c r="H1450" s="1" t="n">
        <v>0</v>
      </c>
      <c r="I1450" s="1" t="n">
        <v>0</v>
      </c>
      <c r="J1450" s="0" t="n">
        <v>123</v>
      </c>
    </row>
    <row r="1451" customFormat="false" ht="12.75" hidden="false" customHeight="false" outlineLevel="0" collapsed="false">
      <c r="A1451" s="0" t="s">
        <v>12</v>
      </c>
      <c r="B1451" s="0" t="s">
        <v>38</v>
      </c>
      <c r="C1451" s="0" t="s">
        <v>17</v>
      </c>
      <c r="D1451" s="0" t="s">
        <v>108</v>
      </c>
      <c r="E1451" s="0" t="s">
        <v>109</v>
      </c>
      <c r="F1451" s="1" t="s">
        <v>185</v>
      </c>
      <c r="G1451" s="1" t="n">
        <v>210660</v>
      </c>
      <c r="H1451" s="1" t="n">
        <v>0</v>
      </c>
      <c r="I1451" s="1" t="n">
        <v>227512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38</v>
      </c>
      <c r="C1452" s="0" t="s">
        <v>17</v>
      </c>
      <c r="D1452" s="0" t="s">
        <v>108</v>
      </c>
      <c r="E1452" s="0" t="s">
        <v>109</v>
      </c>
      <c r="F1452" s="1" t="s">
        <v>198</v>
      </c>
      <c r="G1452" s="1" t="n">
        <v>396938</v>
      </c>
      <c r="H1452" s="1" t="n">
        <v>0</v>
      </c>
      <c r="I1452" s="1" t="n">
        <v>428693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38</v>
      </c>
      <c r="C1453" s="0" t="s">
        <v>17</v>
      </c>
      <c r="D1453" s="0" t="s">
        <v>110</v>
      </c>
      <c r="E1453" s="0" t="s">
        <v>111</v>
      </c>
      <c r="G1453" s="1" t="n">
        <v>0</v>
      </c>
      <c r="H1453" s="1" t="n">
        <v>0</v>
      </c>
      <c r="I1453" s="1" t="n">
        <v>0</v>
      </c>
      <c r="J1453" s="0" t="n">
        <v>17</v>
      </c>
    </row>
    <row r="1454" customFormat="false" ht="12.75" hidden="false" customHeight="false" outlineLevel="0" collapsed="false">
      <c r="A1454" s="0" t="s">
        <v>12</v>
      </c>
      <c r="B1454" s="0" t="s">
        <v>38</v>
      </c>
      <c r="C1454" s="0" t="s">
        <v>17</v>
      </c>
      <c r="D1454" s="0" t="s">
        <v>110</v>
      </c>
      <c r="E1454" s="0" t="s">
        <v>111</v>
      </c>
      <c r="F1454" s="1" t="s">
        <v>199</v>
      </c>
      <c r="G1454" s="1" t="n">
        <v>107287</v>
      </c>
      <c r="H1454" s="1" t="n">
        <v>0</v>
      </c>
      <c r="I1454" s="1" t="n">
        <v>107287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38</v>
      </c>
      <c r="C1455" s="0" t="s">
        <v>17</v>
      </c>
      <c r="D1455" s="0" t="s">
        <v>112</v>
      </c>
      <c r="E1455" s="0" t="s">
        <v>113</v>
      </c>
      <c r="G1455" s="1" t="n">
        <v>0</v>
      </c>
      <c r="H1455" s="1" t="n">
        <v>0</v>
      </c>
      <c r="I1455" s="1" t="n">
        <v>0</v>
      </c>
      <c r="J1455" s="0" t="n">
        <v>31</v>
      </c>
    </row>
    <row r="1456" customFormat="false" ht="12.75" hidden="false" customHeight="false" outlineLevel="0" collapsed="false">
      <c r="A1456" s="0" t="s">
        <v>12</v>
      </c>
      <c r="B1456" s="0" t="s">
        <v>38</v>
      </c>
      <c r="C1456" s="0" t="s">
        <v>17</v>
      </c>
      <c r="D1456" s="0" t="s">
        <v>112</v>
      </c>
      <c r="E1456" s="0" t="s">
        <v>113</v>
      </c>
      <c r="F1456" s="1" t="s">
        <v>155</v>
      </c>
      <c r="G1456" s="1" t="n">
        <v>201952</v>
      </c>
      <c r="H1456" s="1" t="n">
        <v>0</v>
      </c>
      <c r="I1456" s="1" t="n">
        <v>201952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38</v>
      </c>
      <c r="C1457" s="0" t="s">
        <v>115</v>
      </c>
      <c r="D1457" s="0" t="s">
        <v>116</v>
      </c>
      <c r="E1457" s="0" t="s">
        <v>117</v>
      </c>
      <c r="G1457" s="1" t="n">
        <v>0</v>
      </c>
      <c r="H1457" s="1" t="n">
        <v>0</v>
      </c>
      <c r="I1457" s="1" t="n">
        <v>0</v>
      </c>
      <c r="J1457" s="0" t="n">
        <v>1068</v>
      </c>
    </row>
    <row r="1458" customFormat="false" ht="12.75" hidden="false" customHeight="false" outlineLevel="0" collapsed="false">
      <c r="A1458" s="0" t="s">
        <v>12</v>
      </c>
      <c r="B1458" s="0" t="s">
        <v>38</v>
      </c>
      <c r="C1458" s="0" t="s">
        <v>115</v>
      </c>
      <c r="D1458" s="0" t="s">
        <v>116</v>
      </c>
      <c r="E1458" s="0" t="s">
        <v>117</v>
      </c>
      <c r="F1458" s="1" t="s">
        <v>200</v>
      </c>
      <c r="G1458" s="1" t="n">
        <v>945893</v>
      </c>
      <c r="H1458" s="1" t="n">
        <v>76531</v>
      </c>
      <c r="I1458" s="1" t="n">
        <v>1079177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38</v>
      </c>
      <c r="C1459" s="0" t="s">
        <v>115</v>
      </c>
      <c r="D1459" s="0" t="s">
        <v>116</v>
      </c>
      <c r="E1459" s="0" t="s">
        <v>117</v>
      </c>
      <c r="F1459" s="1" t="s">
        <v>183</v>
      </c>
      <c r="G1459" s="1" t="n">
        <v>434358</v>
      </c>
      <c r="H1459" s="1" t="n">
        <v>1644</v>
      </c>
      <c r="I1459" s="1" t="n">
        <v>462063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38</v>
      </c>
      <c r="C1460" s="0" t="s">
        <v>115</v>
      </c>
      <c r="D1460" s="0" t="s">
        <v>118</v>
      </c>
      <c r="E1460" s="0" t="s">
        <v>119</v>
      </c>
      <c r="G1460" s="1" t="n">
        <v>0</v>
      </c>
      <c r="H1460" s="1" t="n">
        <v>0</v>
      </c>
      <c r="I1460" s="1" t="n">
        <v>0</v>
      </c>
      <c r="J1460" s="0" t="n">
        <v>4</v>
      </c>
    </row>
    <row r="1461" customFormat="false" ht="12.75" hidden="false" customHeight="false" outlineLevel="0" collapsed="false">
      <c r="A1461" s="0" t="s">
        <v>12</v>
      </c>
      <c r="B1461" s="0" t="s">
        <v>38</v>
      </c>
      <c r="C1461" s="0" t="s">
        <v>115</v>
      </c>
      <c r="D1461" s="0" t="s">
        <v>118</v>
      </c>
      <c r="E1461" s="0" t="s">
        <v>119</v>
      </c>
      <c r="F1461" s="1" t="s">
        <v>200</v>
      </c>
      <c r="G1461" s="1" t="n">
        <v>730</v>
      </c>
      <c r="H1461" s="1" t="n">
        <v>0</v>
      </c>
      <c r="I1461" s="1" t="n">
        <v>773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38</v>
      </c>
      <c r="C1462" s="0" t="s">
        <v>123</v>
      </c>
      <c r="D1462" s="0" t="s">
        <v>124</v>
      </c>
      <c r="E1462" s="0" t="s">
        <v>125</v>
      </c>
      <c r="G1462" s="1" t="n">
        <v>0</v>
      </c>
      <c r="H1462" s="1" t="n">
        <v>0</v>
      </c>
      <c r="I1462" s="1" t="n">
        <v>0</v>
      </c>
      <c r="J1462" s="0" t="n">
        <v>568</v>
      </c>
    </row>
    <row r="1463" customFormat="false" ht="12.75" hidden="false" customHeight="false" outlineLevel="0" collapsed="false">
      <c r="A1463" s="0" t="s">
        <v>12</v>
      </c>
      <c r="B1463" s="0" t="s">
        <v>38</v>
      </c>
      <c r="C1463" s="0" t="s">
        <v>123</v>
      </c>
      <c r="D1463" s="0" t="s">
        <v>124</v>
      </c>
      <c r="E1463" s="0" t="s">
        <v>125</v>
      </c>
      <c r="F1463" s="1" t="s">
        <v>180</v>
      </c>
      <c r="G1463" s="1" t="n">
        <v>1277798</v>
      </c>
      <c r="H1463" s="1" t="n">
        <v>61074</v>
      </c>
      <c r="I1463" s="1" t="n">
        <v>917198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38</v>
      </c>
      <c r="C1464" s="0" t="s">
        <v>123</v>
      </c>
      <c r="D1464" s="0" t="s">
        <v>126</v>
      </c>
      <c r="E1464" s="0" t="s">
        <v>127</v>
      </c>
      <c r="G1464" s="1" t="n">
        <v>0</v>
      </c>
      <c r="H1464" s="1" t="n">
        <v>0</v>
      </c>
      <c r="I1464" s="1" t="n">
        <v>0</v>
      </c>
      <c r="J1464" s="0" t="n">
        <v>6379</v>
      </c>
    </row>
    <row r="1465" customFormat="false" ht="12.75" hidden="false" customHeight="false" outlineLevel="0" collapsed="false">
      <c r="A1465" s="0" t="s">
        <v>12</v>
      </c>
      <c r="B1465" s="0" t="s">
        <v>38</v>
      </c>
      <c r="C1465" s="0" t="s">
        <v>123</v>
      </c>
      <c r="D1465" s="0" t="s">
        <v>126</v>
      </c>
      <c r="E1465" s="0" t="s">
        <v>127</v>
      </c>
      <c r="F1465" s="1" t="s">
        <v>175</v>
      </c>
      <c r="G1465" s="1" t="n">
        <v>10327418</v>
      </c>
      <c r="H1465" s="1" t="n">
        <v>0</v>
      </c>
      <c r="I1465" s="1" t="n">
        <v>6919370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38</v>
      </c>
      <c r="C1466" s="0" t="s">
        <v>123</v>
      </c>
      <c r="D1466" s="0" t="s">
        <v>128</v>
      </c>
      <c r="E1466" s="0" t="s">
        <v>129</v>
      </c>
      <c r="G1466" s="1" t="n">
        <v>0</v>
      </c>
      <c r="H1466" s="1" t="n">
        <v>0</v>
      </c>
      <c r="I1466" s="1" t="n">
        <v>0</v>
      </c>
      <c r="J1466" s="0" t="n">
        <v>1873</v>
      </c>
    </row>
    <row r="1467" customFormat="false" ht="12.75" hidden="false" customHeight="false" outlineLevel="0" collapsed="false">
      <c r="A1467" s="0" t="s">
        <v>12</v>
      </c>
      <c r="B1467" s="0" t="s">
        <v>38</v>
      </c>
      <c r="C1467" s="0" t="s">
        <v>123</v>
      </c>
      <c r="D1467" s="0" t="s">
        <v>128</v>
      </c>
      <c r="E1467" s="0" t="s">
        <v>129</v>
      </c>
      <c r="F1467" s="1" t="s">
        <v>201</v>
      </c>
      <c r="G1467" s="1" t="n">
        <v>3640685</v>
      </c>
      <c r="H1467" s="1" t="n">
        <v>0</v>
      </c>
      <c r="I1467" s="1" t="n">
        <v>2439258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38</v>
      </c>
      <c r="C1468" s="0" t="s">
        <v>123</v>
      </c>
      <c r="D1468" s="0" t="s">
        <v>130</v>
      </c>
      <c r="E1468" s="0" t="s">
        <v>131</v>
      </c>
      <c r="G1468" s="1" t="n">
        <v>0</v>
      </c>
      <c r="H1468" s="1" t="n">
        <v>0</v>
      </c>
      <c r="I1468" s="1" t="n">
        <v>0</v>
      </c>
      <c r="J1468" s="0" t="n">
        <v>796</v>
      </c>
    </row>
    <row r="1469" customFormat="false" ht="12.75" hidden="false" customHeight="false" outlineLevel="0" collapsed="false">
      <c r="A1469" s="0" t="s">
        <v>12</v>
      </c>
      <c r="B1469" s="0" t="s">
        <v>38</v>
      </c>
      <c r="C1469" s="0" t="s">
        <v>123</v>
      </c>
      <c r="D1469" s="0" t="s">
        <v>130</v>
      </c>
      <c r="E1469" s="0" t="s">
        <v>131</v>
      </c>
      <c r="F1469" s="1" t="s">
        <v>202</v>
      </c>
      <c r="G1469" s="1" t="n">
        <v>592601</v>
      </c>
      <c r="H1469" s="1" t="n">
        <v>0</v>
      </c>
      <c r="I1469" s="1" t="n">
        <v>592601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38</v>
      </c>
      <c r="C1470" s="0" t="s">
        <v>123</v>
      </c>
      <c r="D1470" s="0" t="s">
        <v>132</v>
      </c>
      <c r="E1470" s="0" t="s">
        <v>133</v>
      </c>
      <c r="G1470" s="1" t="n">
        <v>0</v>
      </c>
      <c r="H1470" s="1" t="n">
        <v>0</v>
      </c>
      <c r="I1470" s="1" t="n">
        <v>0</v>
      </c>
      <c r="J1470" s="0" t="n">
        <v>1658</v>
      </c>
    </row>
    <row r="1471" customFormat="false" ht="12.75" hidden="false" customHeight="false" outlineLevel="0" collapsed="false">
      <c r="A1471" s="0" t="s">
        <v>12</v>
      </c>
      <c r="B1471" s="0" t="s">
        <v>38</v>
      </c>
      <c r="C1471" s="0" t="s">
        <v>123</v>
      </c>
      <c r="D1471" s="0" t="s">
        <v>132</v>
      </c>
      <c r="E1471" s="0" t="s">
        <v>133</v>
      </c>
      <c r="F1471" s="1" t="s">
        <v>203</v>
      </c>
      <c r="G1471" s="1" t="n">
        <v>3377137</v>
      </c>
      <c r="H1471" s="1" t="n">
        <v>0</v>
      </c>
      <c r="I1471" s="1" t="n">
        <v>2262681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38</v>
      </c>
      <c r="C1472" s="0" t="s">
        <v>123</v>
      </c>
      <c r="D1472" s="0" t="s">
        <v>136</v>
      </c>
      <c r="E1472" s="0" t="s">
        <v>137</v>
      </c>
      <c r="G1472" s="1" t="n">
        <v>0</v>
      </c>
      <c r="H1472" s="1" t="n">
        <v>0</v>
      </c>
      <c r="I1472" s="1" t="n">
        <v>0</v>
      </c>
      <c r="J1472" s="0" t="n">
        <v>5278</v>
      </c>
    </row>
    <row r="1473" customFormat="false" ht="12.75" hidden="false" customHeight="false" outlineLevel="0" collapsed="false">
      <c r="A1473" s="0" t="s">
        <v>12</v>
      </c>
      <c r="B1473" s="0" t="s">
        <v>38</v>
      </c>
      <c r="C1473" s="0" t="s">
        <v>123</v>
      </c>
      <c r="D1473" s="0" t="s">
        <v>136</v>
      </c>
      <c r="E1473" s="0" t="s">
        <v>137</v>
      </c>
      <c r="F1473" s="1" t="s">
        <v>202</v>
      </c>
      <c r="G1473" s="1" t="n">
        <v>8382186</v>
      </c>
      <c r="H1473" s="1" t="n">
        <v>1029896</v>
      </c>
      <c r="I1473" s="1" t="n">
        <v>9831191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38</v>
      </c>
      <c r="C1474" s="0" t="s">
        <v>123</v>
      </c>
      <c r="D1474" s="0" t="s">
        <v>138</v>
      </c>
      <c r="E1474" s="0" t="s">
        <v>139</v>
      </c>
      <c r="G1474" s="1" t="n">
        <v>0</v>
      </c>
      <c r="H1474" s="1" t="n">
        <v>0</v>
      </c>
      <c r="I1474" s="1" t="n">
        <v>0</v>
      </c>
      <c r="J1474" s="0" t="n">
        <v>1130</v>
      </c>
    </row>
    <row r="1475" customFormat="false" ht="12.75" hidden="false" customHeight="false" outlineLevel="0" collapsed="false">
      <c r="A1475" s="0" t="s">
        <v>12</v>
      </c>
      <c r="B1475" s="0" t="s">
        <v>38</v>
      </c>
      <c r="C1475" s="0" t="s">
        <v>123</v>
      </c>
      <c r="D1475" s="0" t="s">
        <v>138</v>
      </c>
      <c r="E1475" s="0" t="s">
        <v>139</v>
      </c>
      <c r="F1475" s="1" t="s">
        <v>175</v>
      </c>
      <c r="G1475" s="1" t="n">
        <v>519991</v>
      </c>
      <c r="H1475" s="1" t="n">
        <v>0</v>
      </c>
      <c r="I1475" s="1" t="n">
        <v>348393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38</v>
      </c>
      <c r="C1476" s="0" t="s">
        <v>123</v>
      </c>
      <c r="D1476" s="0" t="s">
        <v>138</v>
      </c>
      <c r="E1476" s="0" t="s">
        <v>139</v>
      </c>
      <c r="F1476" s="1" t="s">
        <v>205</v>
      </c>
      <c r="G1476" s="1" t="n">
        <v>4587463</v>
      </c>
      <c r="H1476" s="1" t="n">
        <v>0</v>
      </c>
      <c r="I1476" s="1" t="n">
        <v>3073600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38</v>
      </c>
      <c r="C1477" s="0" t="s">
        <v>123</v>
      </c>
      <c r="D1477" s="0" t="s">
        <v>140</v>
      </c>
      <c r="E1477" s="0" t="s">
        <v>141</v>
      </c>
      <c r="G1477" s="1" t="n">
        <v>0</v>
      </c>
      <c r="H1477" s="1" t="n">
        <v>0</v>
      </c>
      <c r="I1477" s="1" t="n">
        <v>0</v>
      </c>
      <c r="J1477" s="0" t="n">
        <v>44</v>
      </c>
    </row>
    <row r="1478" customFormat="false" ht="12.75" hidden="false" customHeight="false" outlineLevel="0" collapsed="false">
      <c r="A1478" s="0" t="s">
        <v>12</v>
      </c>
      <c r="B1478" s="0" t="s">
        <v>38</v>
      </c>
      <c r="C1478" s="0" t="s">
        <v>123</v>
      </c>
      <c r="D1478" s="0" t="s">
        <v>140</v>
      </c>
      <c r="E1478" s="0" t="s">
        <v>141</v>
      </c>
      <c r="F1478" s="1" t="s">
        <v>204</v>
      </c>
      <c r="G1478" s="1" t="n">
        <v>227070</v>
      </c>
      <c r="H1478" s="1" t="n">
        <v>0</v>
      </c>
      <c r="I1478" s="1" t="n">
        <v>152136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38</v>
      </c>
      <c r="C1479" s="0" t="s">
        <v>123</v>
      </c>
      <c r="D1479" s="0" t="s">
        <v>142</v>
      </c>
      <c r="E1479" s="0" t="s">
        <v>143</v>
      </c>
      <c r="G1479" s="1" t="n">
        <v>0</v>
      </c>
      <c r="H1479" s="1" t="n">
        <v>0</v>
      </c>
      <c r="I1479" s="1" t="n">
        <v>0</v>
      </c>
      <c r="J1479" s="0" t="n">
        <v>253</v>
      </c>
    </row>
    <row r="1480" customFormat="false" ht="12.75" hidden="false" customHeight="false" outlineLevel="0" collapsed="false">
      <c r="A1480" s="0" t="s">
        <v>12</v>
      </c>
      <c r="B1480" s="0" t="s">
        <v>38</v>
      </c>
      <c r="C1480" s="0" t="s">
        <v>123</v>
      </c>
      <c r="D1480" s="0" t="s">
        <v>142</v>
      </c>
      <c r="E1480" s="0" t="s">
        <v>143</v>
      </c>
      <c r="F1480" s="1" t="s">
        <v>178</v>
      </c>
      <c r="G1480" s="1" t="n">
        <v>923676</v>
      </c>
      <c r="H1480" s="1" t="n">
        <v>0</v>
      </c>
      <c r="I1480" s="1" t="n">
        <v>618862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38</v>
      </c>
      <c r="C1481" s="0" t="s">
        <v>123</v>
      </c>
      <c r="D1481" s="0" t="s">
        <v>142</v>
      </c>
      <c r="E1481" s="0" t="s">
        <v>143</v>
      </c>
      <c r="F1481" s="1" t="s">
        <v>183</v>
      </c>
      <c r="G1481" s="1" t="n">
        <v>3024461</v>
      </c>
      <c r="H1481" s="1" t="n">
        <v>0</v>
      </c>
      <c r="I1481" s="1" t="n">
        <v>2026388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38</v>
      </c>
      <c r="C1482" s="0" t="s">
        <v>123</v>
      </c>
      <c r="D1482" s="0" t="s">
        <v>142</v>
      </c>
      <c r="E1482" s="0" t="s">
        <v>143</v>
      </c>
      <c r="F1482" s="1" t="s">
        <v>179</v>
      </c>
      <c r="G1482" s="1" t="n">
        <v>2896855</v>
      </c>
      <c r="H1482" s="1" t="n">
        <v>0</v>
      </c>
      <c r="I1482" s="1" t="n">
        <v>1940892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38</v>
      </c>
      <c r="C1483" s="0" t="s">
        <v>123</v>
      </c>
      <c r="D1483" s="0" t="s">
        <v>146</v>
      </c>
      <c r="E1483" s="0" t="s">
        <v>147</v>
      </c>
      <c r="G1483" s="1" t="n">
        <v>0</v>
      </c>
      <c r="H1483" s="1" t="n">
        <v>0</v>
      </c>
      <c r="I1483" s="1" t="n">
        <v>0</v>
      </c>
      <c r="J1483" s="0" t="n">
        <v>3767</v>
      </c>
    </row>
    <row r="1484" customFormat="false" ht="12.75" hidden="false" customHeight="false" outlineLevel="0" collapsed="false">
      <c r="A1484" s="0" t="s">
        <v>12</v>
      </c>
      <c r="B1484" s="0" t="s">
        <v>38</v>
      </c>
      <c r="C1484" s="0" t="s">
        <v>123</v>
      </c>
      <c r="D1484" s="0" t="s">
        <v>146</v>
      </c>
      <c r="E1484" s="0" t="s">
        <v>147</v>
      </c>
      <c r="F1484" s="1" t="s">
        <v>179</v>
      </c>
      <c r="G1484" s="1" t="n">
        <v>2171294</v>
      </c>
      <c r="H1484" s="1" t="n">
        <v>0</v>
      </c>
      <c r="I1484" s="1" t="n">
        <v>1454766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38</v>
      </c>
      <c r="C1485" s="0" t="s">
        <v>123</v>
      </c>
      <c r="D1485" s="0" t="s">
        <v>148</v>
      </c>
      <c r="E1485" s="0" t="s">
        <v>149</v>
      </c>
      <c r="G1485" s="1" t="n">
        <v>0</v>
      </c>
      <c r="H1485" s="1" t="n">
        <v>0</v>
      </c>
      <c r="I1485" s="1" t="n">
        <v>0</v>
      </c>
      <c r="J1485" s="0" t="n">
        <v>91</v>
      </c>
    </row>
    <row r="1486" customFormat="false" ht="12.75" hidden="false" customHeight="false" outlineLevel="0" collapsed="false">
      <c r="A1486" s="0" t="s">
        <v>12</v>
      </c>
      <c r="B1486" s="0" t="s">
        <v>38</v>
      </c>
      <c r="C1486" s="0" t="s">
        <v>123</v>
      </c>
      <c r="D1486" s="0" t="s">
        <v>148</v>
      </c>
      <c r="E1486" s="0" t="s">
        <v>149</v>
      </c>
      <c r="F1486" s="1" t="s">
        <v>175</v>
      </c>
      <c r="G1486" s="1" t="n">
        <v>31274</v>
      </c>
      <c r="H1486" s="1" t="n">
        <v>0</v>
      </c>
      <c r="I1486" s="1" t="n">
        <v>28146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38</v>
      </c>
      <c r="C1487" s="0" t="s">
        <v>151</v>
      </c>
      <c r="D1487" s="0" t="s">
        <v>152</v>
      </c>
      <c r="E1487" s="0" t="s">
        <v>153</v>
      </c>
      <c r="G1487" s="1" t="n">
        <v>0</v>
      </c>
      <c r="H1487" s="1" t="n">
        <v>0</v>
      </c>
      <c r="I1487" s="1" t="n">
        <v>0</v>
      </c>
      <c r="J1487" s="0" t="n">
        <v>266</v>
      </c>
    </row>
    <row r="1488" customFormat="false" ht="12.75" hidden="false" customHeight="false" outlineLevel="0" collapsed="false">
      <c r="A1488" s="0" t="s">
        <v>12</v>
      </c>
      <c r="B1488" s="0" t="s">
        <v>38</v>
      </c>
      <c r="C1488" s="0" t="s">
        <v>151</v>
      </c>
      <c r="D1488" s="0" t="s">
        <v>152</v>
      </c>
      <c r="E1488" s="0" t="s">
        <v>153</v>
      </c>
      <c r="F1488" s="1" t="s">
        <v>173</v>
      </c>
      <c r="G1488" s="1" t="n">
        <v>1418715</v>
      </c>
      <c r="H1488" s="1" t="n">
        <v>0</v>
      </c>
      <c r="I1488" s="1" t="n">
        <v>1134972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38</v>
      </c>
      <c r="C1489" s="0" t="s">
        <v>151</v>
      </c>
      <c r="D1489" s="0" t="s">
        <v>152</v>
      </c>
      <c r="E1489" s="0" t="s">
        <v>153</v>
      </c>
      <c r="F1489" s="1" t="s">
        <v>165</v>
      </c>
      <c r="G1489" s="1" t="n">
        <v>37632</v>
      </c>
      <c r="H1489" s="1" t="n">
        <v>0</v>
      </c>
      <c r="I1489" s="1" t="n">
        <v>30105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38</v>
      </c>
      <c r="C1490" s="0" t="s">
        <v>155</v>
      </c>
      <c r="D1490" s="0" t="s">
        <v>156</v>
      </c>
      <c r="E1490" s="0" t="s">
        <v>157</v>
      </c>
      <c r="G1490" s="1" t="n">
        <v>0</v>
      </c>
      <c r="H1490" s="1" t="n">
        <v>0</v>
      </c>
      <c r="I1490" s="1" t="n">
        <v>0</v>
      </c>
      <c r="J1490" s="0" t="n">
        <v>925</v>
      </c>
    </row>
    <row r="1491" customFormat="false" ht="12.75" hidden="false" customHeight="false" outlineLevel="0" collapsed="false">
      <c r="A1491" s="0" t="s">
        <v>12</v>
      </c>
      <c r="B1491" s="0" t="s">
        <v>38</v>
      </c>
      <c r="C1491" s="0" t="s">
        <v>155</v>
      </c>
      <c r="D1491" s="0" t="s">
        <v>156</v>
      </c>
      <c r="E1491" s="0" t="s">
        <v>157</v>
      </c>
      <c r="F1491" s="1" t="s">
        <v>178</v>
      </c>
      <c r="G1491" s="1" t="n">
        <v>0</v>
      </c>
      <c r="H1491" s="1" t="n">
        <v>0</v>
      </c>
      <c r="I1491" s="1" t="n">
        <v>0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38</v>
      </c>
      <c r="C1492" s="0" t="s">
        <v>155</v>
      </c>
      <c r="D1492" s="0" t="s">
        <v>156</v>
      </c>
      <c r="E1492" s="0" t="s">
        <v>157</v>
      </c>
      <c r="F1492" s="1" t="s">
        <v>176</v>
      </c>
      <c r="G1492" s="1" t="n">
        <v>232272</v>
      </c>
      <c r="H1492" s="1" t="n">
        <v>21920</v>
      </c>
      <c r="I1492" s="1" t="n">
        <v>230964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4</v>
      </c>
      <c r="C1493" s="0" t="s">
        <v>17</v>
      </c>
      <c r="D1493" s="0" t="s">
        <v>18</v>
      </c>
      <c r="E1493" s="0" t="s">
        <v>19</v>
      </c>
      <c r="G1493" s="1" t="n">
        <v>0</v>
      </c>
      <c r="H1493" s="1" t="n">
        <v>0</v>
      </c>
      <c r="I1493" s="1" t="n">
        <v>0</v>
      </c>
      <c r="J1493" s="0" t="n">
        <v>480</v>
      </c>
    </row>
    <row r="1494" customFormat="false" ht="12.75" hidden="false" customHeight="false" outlineLevel="0" collapsed="false">
      <c r="A1494" s="0" t="s">
        <v>12</v>
      </c>
      <c r="B1494" s="0" t="s">
        <v>44</v>
      </c>
      <c r="C1494" s="0" t="s">
        <v>17</v>
      </c>
      <c r="D1494" s="0" t="s">
        <v>18</v>
      </c>
      <c r="E1494" s="0" t="s">
        <v>19</v>
      </c>
      <c r="F1494" s="1" t="s">
        <v>172</v>
      </c>
      <c r="G1494" s="1" t="n">
        <v>85452</v>
      </c>
      <c r="H1494" s="1" t="n">
        <v>54</v>
      </c>
      <c r="I1494" s="1" t="n">
        <v>87215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4</v>
      </c>
      <c r="C1495" s="0" t="s">
        <v>17</v>
      </c>
      <c r="D1495" s="0" t="s">
        <v>18</v>
      </c>
      <c r="E1495" s="0" t="s">
        <v>19</v>
      </c>
      <c r="F1495" s="1" t="s">
        <v>164</v>
      </c>
      <c r="G1495" s="1" t="n">
        <v>57933</v>
      </c>
      <c r="H1495" s="1" t="n">
        <v>0</v>
      </c>
      <c r="I1495" s="1" t="n">
        <v>59091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4</v>
      </c>
      <c r="C1496" s="0" t="s">
        <v>17</v>
      </c>
      <c r="D1496" s="0" t="s">
        <v>18</v>
      </c>
      <c r="E1496" s="0" t="s">
        <v>19</v>
      </c>
      <c r="F1496" s="1" t="s">
        <v>165</v>
      </c>
      <c r="G1496" s="1" t="n">
        <v>51398</v>
      </c>
      <c r="H1496" s="1" t="n">
        <v>0</v>
      </c>
      <c r="I1496" s="1" t="n">
        <v>52425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4</v>
      </c>
      <c r="C1497" s="0" t="s">
        <v>17</v>
      </c>
      <c r="D1497" s="0" t="s">
        <v>18</v>
      </c>
      <c r="E1497" s="0" t="s">
        <v>19</v>
      </c>
      <c r="F1497" s="1" t="s">
        <v>174</v>
      </c>
      <c r="G1497" s="1" t="n">
        <v>1523</v>
      </c>
      <c r="H1497" s="1" t="n">
        <v>487</v>
      </c>
      <c r="I1497" s="1" t="n">
        <v>2040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4</v>
      </c>
      <c r="C1498" s="0" t="s">
        <v>17</v>
      </c>
      <c r="D1498" s="0" t="s">
        <v>18</v>
      </c>
      <c r="E1498" s="0" t="s">
        <v>19</v>
      </c>
      <c r="F1498" s="1" t="s">
        <v>176</v>
      </c>
      <c r="G1498" s="1" t="n">
        <v>76188</v>
      </c>
      <c r="H1498" s="1" t="n">
        <v>2165</v>
      </c>
      <c r="I1498" s="1" t="n">
        <v>79876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44</v>
      </c>
      <c r="C1499" s="0" t="s">
        <v>17</v>
      </c>
      <c r="D1499" s="0" t="s">
        <v>20</v>
      </c>
      <c r="E1499" s="0" t="s">
        <v>21</v>
      </c>
      <c r="G1499" s="1" t="n">
        <v>0</v>
      </c>
      <c r="H1499" s="1" t="n">
        <v>0</v>
      </c>
      <c r="I1499" s="1" t="n">
        <v>0</v>
      </c>
      <c r="J1499" s="0" t="n">
        <v>15</v>
      </c>
    </row>
    <row r="1500" customFormat="false" ht="12.75" hidden="false" customHeight="false" outlineLevel="0" collapsed="false">
      <c r="A1500" s="0" t="s">
        <v>12</v>
      </c>
      <c r="B1500" s="0" t="s">
        <v>44</v>
      </c>
      <c r="C1500" s="0" t="s">
        <v>17</v>
      </c>
      <c r="D1500" s="0" t="s">
        <v>20</v>
      </c>
      <c r="E1500" s="0" t="s">
        <v>21</v>
      </c>
      <c r="F1500" s="1" t="s">
        <v>163</v>
      </c>
      <c r="G1500" s="1" t="n">
        <v>8754</v>
      </c>
      <c r="H1500" s="1" t="n">
        <v>0</v>
      </c>
      <c r="I1500" s="1" t="n">
        <v>8929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44</v>
      </c>
      <c r="C1501" s="0" t="s">
        <v>17</v>
      </c>
      <c r="D1501" s="0" t="s">
        <v>20</v>
      </c>
      <c r="E1501" s="0" t="s">
        <v>21</v>
      </c>
      <c r="F1501" s="1" t="s">
        <v>177</v>
      </c>
      <c r="G1501" s="1" t="n">
        <v>1774</v>
      </c>
      <c r="H1501" s="1" t="n">
        <v>0</v>
      </c>
      <c r="I1501" s="1" t="n">
        <v>1809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4</v>
      </c>
      <c r="C1502" s="0" t="s">
        <v>17</v>
      </c>
      <c r="D1502" s="0" t="s">
        <v>22</v>
      </c>
      <c r="E1502" s="0" t="s">
        <v>23</v>
      </c>
      <c r="G1502" s="1" t="n">
        <v>0</v>
      </c>
      <c r="H1502" s="1" t="n">
        <v>0</v>
      </c>
      <c r="I1502" s="1" t="n">
        <v>0</v>
      </c>
      <c r="J1502" s="0" t="n">
        <v>85</v>
      </c>
    </row>
    <row r="1503" customFormat="false" ht="12.75" hidden="false" customHeight="false" outlineLevel="0" collapsed="false">
      <c r="A1503" s="0" t="s">
        <v>12</v>
      </c>
      <c r="B1503" s="0" t="s">
        <v>44</v>
      </c>
      <c r="C1503" s="0" t="s">
        <v>17</v>
      </c>
      <c r="D1503" s="0" t="s">
        <v>22</v>
      </c>
      <c r="E1503" s="0" t="s">
        <v>23</v>
      </c>
      <c r="F1503" s="1" t="s">
        <v>172</v>
      </c>
      <c r="G1503" s="1" t="n">
        <v>49381</v>
      </c>
      <c r="H1503" s="1" t="n">
        <v>0</v>
      </c>
      <c r="I1503" s="1" t="n">
        <v>50368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4</v>
      </c>
      <c r="C1504" s="0" t="s">
        <v>17</v>
      </c>
      <c r="D1504" s="0" t="s">
        <v>22</v>
      </c>
      <c r="E1504" s="0" t="s">
        <v>23</v>
      </c>
      <c r="F1504" s="1" t="s">
        <v>178</v>
      </c>
      <c r="G1504" s="1" t="n">
        <v>15961</v>
      </c>
      <c r="H1504" s="1" t="n">
        <v>0</v>
      </c>
      <c r="I1504" s="1" t="n">
        <v>16280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4</v>
      </c>
      <c r="C1505" s="0" t="s">
        <v>17</v>
      </c>
      <c r="D1505" s="0" t="s">
        <v>24</v>
      </c>
      <c r="E1505" s="0" t="s">
        <v>25</v>
      </c>
      <c r="G1505" s="1" t="n">
        <v>0</v>
      </c>
      <c r="H1505" s="1" t="n">
        <v>0</v>
      </c>
      <c r="I1505" s="1" t="n">
        <v>0</v>
      </c>
      <c r="J1505" s="0" t="n">
        <v>98</v>
      </c>
    </row>
    <row r="1506" customFormat="false" ht="12.75" hidden="false" customHeight="false" outlineLevel="0" collapsed="false">
      <c r="A1506" s="0" t="s">
        <v>12</v>
      </c>
      <c r="B1506" s="0" t="s">
        <v>44</v>
      </c>
      <c r="C1506" s="0" t="s">
        <v>17</v>
      </c>
      <c r="D1506" s="0" t="s">
        <v>24</v>
      </c>
      <c r="E1506" s="0" t="s">
        <v>25</v>
      </c>
      <c r="F1506" s="1" t="s">
        <v>164</v>
      </c>
      <c r="G1506" s="1" t="n">
        <v>54544</v>
      </c>
      <c r="H1506" s="1" t="n">
        <v>0</v>
      </c>
      <c r="I1506" s="1" t="n">
        <v>55634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4</v>
      </c>
      <c r="C1507" s="0" t="s">
        <v>17</v>
      </c>
      <c r="D1507" s="0" t="s">
        <v>26</v>
      </c>
      <c r="E1507" s="0" t="s">
        <v>27</v>
      </c>
      <c r="G1507" s="1" t="n">
        <v>0</v>
      </c>
      <c r="H1507" s="1" t="n">
        <v>0</v>
      </c>
      <c r="I1507" s="1" t="n">
        <v>0</v>
      </c>
      <c r="J1507" s="0" t="n">
        <v>243</v>
      </c>
    </row>
    <row r="1508" customFormat="false" ht="12.75" hidden="false" customHeight="false" outlineLevel="0" collapsed="false">
      <c r="A1508" s="0" t="s">
        <v>12</v>
      </c>
      <c r="B1508" s="0" t="s">
        <v>44</v>
      </c>
      <c r="C1508" s="0" t="s">
        <v>17</v>
      </c>
      <c r="D1508" s="0" t="s">
        <v>26</v>
      </c>
      <c r="E1508" s="0" t="s">
        <v>27</v>
      </c>
      <c r="F1508" s="1" t="s">
        <v>172</v>
      </c>
      <c r="G1508" s="1" t="n">
        <v>257252</v>
      </c>
      <c r="H1508" s="1" t="n">
        <v>18096</v>
      </c>
      <c r="I1508" s="1" t="n">
        <v>280493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4</v>
      </c>
      <c r="C1509" s="0" t="s">
        <v>17</v>
      </c>
      <c r="D1509" s="0" t="s">
        <v>26</v>
      </c>
      <c r="E1509" s="0" t="s">
        <v>27</v>
      </c>
      <c r="F1509" s="1" t="s">
        <v>178</v>
      </c>
      <c r="G1509" s="1" t="n">
        <v>50025</v>
      </c>
      <c r="H1509" s="1" t="n">
        <v>0</v>
      </c>
      <c r="I1509" s="1" t="n">
        <v>51025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4</v>
      </c>
      <c r="C1510" s="0" t="s">
        <v>17</v>
      </c>
      <c r="D1510" s="0" t="s">
        <v>28</v>
      </c>
      <c r="E1510" s="0" t="s">
        <v>29</v>
      </c>
      <c r="G1510" s="1" t="n">
        <v>0</v>
      </c>
      <c r="H1510" s="1" t="n">
        <v>0</v>
      </c>
      <c r="I1510" s="1" t="n">
        <v>0</v>
      </c>
      <c r="J1510" s="0" t="n">
        <v>11</v>
      </c>
    </row>
    <row r="1511" customFormat="false" ht="12.75" hidden="false" customHeight="false" outlineLevel="0" collapsed="false">
      <c r="A1511" s="0" t="s">
        <v>12</v>
      </c>
      <c r="B1511" s="0" t="s">
        <v>44</v>
      </c>
      <c r="C1511" s="0" t="s">
        <v>17</v>
      </c>
      <c r="D1511" s="0" t="s">
        <v>28</v>
      </c>
      <c r="E1511" s="0" t="s">
        <v>29</v>
      </c>
      <c r="F1511" s="1" t="s">
        <v>174</v>
      </c>
      <c r="G1511" s="1" t="n">
        <v>3472</v>
      </c>
      <c r="H1511" s="1" t="n">
        <v>748</v>
      </c>
      <c r="I1511" s="1" t="n">
        <v>4289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4</v>
      </c>
      <c r="C1512" s="0" t="s">
        <v>17</v>
      </c>
      <c r="D1512" s="0" t="s">
        <v>30</v>
      </c>
      <c r="E1512" s="0" t="s">
        <v>31</v>
      </c>
      <c r="G1512" s="1" t="n">
        <v>0</v>
      </c>
      <c r="H1512" s="1" t="n">
        <v>0</v>
      </c>
      <c r="I1512" s="1" t="n">
        <v>0</v>
      </c>
      <c r="J1512" s="0" t="n">
        <v>382</v>
      </c>
    </row>
    <row r="1513" customFormat="false" ht="12.75" hidden="false" customHeight="false" outlineLevel="0" collapsed="false">
      <c r="A1513" s="0" t="s">
        <v>12</v>
      </c>
      <c r="B1513" s="0" t="s">
        <v>44</v>
      </c>
      <c r="C1513" s="0" t="s">
        <v>17</v>
      </c>
      <c r="D1513" s="0" t="s">
        <v>30</v>
      </c>
      <c r="E1513" s="0" t="s">
        <v>31</v>
      </c>
      <c r="F1513" s="1" t="s">
        <v>163</v>
      </c>
      <c r="G1513" s="1" t="n">
        <v>409252</v>
      </c>
      <c r="H1513" s="1" t="n">
        <v>613</v>
      </c>
      <c r="I1513" s="1" t="n">
        <v>418050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4</v>
      </c>
      <c r="C1514" s="0" t="s">
        <v>17</v>
      </c>
      <c r="D1514" s="0" t="s">
        <v>30</v>
      </c>
      <c r="E1514" s="0" t="s">
        <v>31</v>
      </c>
      <c r="F1514" s="1" t="s">
        <v>164</v>
      </c>
      <c r="G1514" s="1" t="n">
        <v>16620</v>
      </c>
      <c r="H1514" s="1" t="n">
        <v>0</v>
      </c>
      <c r="I1514" s="1" t="n">
        <v>16952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4</v>
      </c>
      <c r="C1515" s="0" t="s">
        <v>17</v>
      </c>
      <c r="D1515" s="0" t="s">
        <v>30</v>
      </c>
      <c r="E1515" s="0" t="s">
        <v>31</v>
      </c>
      <c r="F1515" s="1" t="s">
        <v>165</v>
      </c>
      <c r="G1515" s="1" t="n">
        <v>26170</v>
      </c>
      <c r="H1515" s="1" t="n">
        <v>0</v>
      </c>
      <c r="I1515" s="1" t="n">
        <v>26693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4</v>
      </c>
      <c r="C1516" s="0" t="s">
        <v>17</v>
      </c>
      <c r="D1516" s="0" t="s">
        <v>32</v>
      </c>
      <c r="E1516" s="0" t="s">
        <v>33</v>
      </c>
      <c r="G1516" s="1" t="n">
        <v>0</v>
      </c>
      <c r="H1516" s="1" t="n">
        <v>0</v>
      </c>
      <c r="I1516" s="1" t="n">
        <v>0</v>
      </c>
      <c r="J1516" s="0" t="n">
        <v>90</v>
      </c>
    </row>
    <row r="1517" customFormat="false" ht="12.75" hidden="false" customHeight="false" outlineLevel="0" collapsed="false">
      <c r="A1517" s="0" t="s">
        <v>12</v>
      </c>
      <c r="B1517" s="0" t="s">
        <v>44</v>
      </c>
      <c r="C1517" s="0" t="s">
        <v>17</v>
      </c>
      <c r="D1517" s="0" t="s">
        <v>32</v>
      </c>
      <c r="E1517" s="0" t="s">
        <v>33</v>
      </c>
      <c r="F1517" s="1" t="s">
        <v>164</v>
      </c>
      <c r="G1517" s="1" t="n">
        <v>40244</v>
      </c>
      <c r="H1517" s="1" t="n">
        <v>34085</v>
      </c>
      <c r="I1517" s="1" t="n">
        <v>75133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44</v>
      </c>
      <c r="C1518" s="0" t="s">
        <v>17</v>
      </c>
      <c r="D1518" s="0" t="s">
        <v>32</v>
      </c>
      <c r="E1518" s="0" t="s">
        <v>33</v>
      </c>
      <c r="F1518" s="1" t="s">
        <v>178</v>
      </c>
      <c r="G1518" s="1" t="n">
        <v>8107</v>
      </c>
      <c r="H1518" s="1" t="n">
        <v>0</v>
      </c>
      <c r="I1518" s="1" t="n">
        <v>8269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4</v>
      </c>
      <c r="C1519" s="0" t="s">
        <v>17</v>
      </c>
      <c r="D1519" s="0" t="s">
        <v>34</v>
      </c>
      <c r="E1519" s="0" t="s">
        <v>35</v>
      </c>
      <c r="G1519" s="1" t="n">
        <v>0</v>
      </c>
      <c r="H1519" s="1" t="n">
        <v>0</v>
      </c>
      <c r="I1519" s="1" t="n">
        <v>0</v>
      </c>
      <c r="J1519" s="0" t="n">
        <v>165</v>
      </c>
    </row>
    <row r="1520" customFormat="false" ht="12.75" hidden="false" customHeight="false" outlineLevel="0" collapsed="false">
      <c r="A1520" s="0" t="s">
        <v>12</v>
      </c>
      <c r="B1520" s="0" t="s">
        <v>44</v>
      </c>
      <c r="C1520" s="0" t="s">
        <v>17</v>
      </c>
      <c r="D1520" s="0" t="s">
        <v>34</v>
      </c>
      <c r="E1520" s="0" t="s">
        <v>35</v>
      </c>
      <c r="F1520" s="1" t="s">
        <v>164</v>
      </c>
      <c r="G1520" s="1" t="n">
        <v>139350</v>
      </c>
      <c r="H1520" s="1" t="n">
        <v>31764</v>
      </c>
      <c r="I1520" s="1" t="n">
        <v>173901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4</v>
      </c>
      <c r="C1521" s="0" t="s">
        <v>17</v>
      </c>
      <c r="D1521" s="0" t="s">
        <v>36</v>
      </c>
      <c r="E1521" s="0" t="s">
        <v>37</v>
      </c>
      <c r="G1521" s="1" t="n">
        <v>0</v>
      </c>
      <c r="H1521" s="1" t="n">
        <v>0</v>
      </c>
      <c r="I1521" s="1" t="n">
        <v>0</v>
      </c>
      <c r="J1521" s="0" t="n">
        <v>6</v>
      </c>
    </row>
    <row r="1522" customFormat="false" ht="12.75" hidden="false" customHeight="false" outlineLevel="0" collapsed="false">
      <c r="A1522" s="0" t="s">
        <v>12</v>
      </c>
      <c r="B1522" s="0" t="s">
        <v>44</v>
      </c>
      <c r="C1522" s="0" t="s">
        <v>17</v>
      </c>
      <c r="D1522" s="0" t="s">
        <v>36</v>
      </c>
      <c r="E1522" s="0" t="s">
        <v>37</v>
      </c>
      <c r="F1522" s="1" t="s">
        <v>164</v>
      </c>
      <c r="G1522" s="1" t="n">
        <v>2481408</v>
      </c>
      <c r="H1522" s="1" t="n">
        <v>247937</v>
      </c>
      <c r="I1522" s="1" t="n">
        <v>2605274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4</v>
      </c>
      <c r="C1523" s="0" t="s">
        <v>17</v>
      </c>
      <c r="D1523" s="0" t="s">
        <v>38</v>
      </c>
      <c r="E1523" s="0" t="s">
        <v>39</v>
      </c>
      <c r="G1523" s="1" t="n">
        <v>0</v>
      </c>
      <c r="H1523" s="1" t="n">
        <v>0</v>
      </c>
      <c r="I1523" s="1" t="n">
        <v>0</v>
      </c>
      <c r="J1523" s="0" t="n">
        <v>58</v>
      </c>
    </row>
    <row r="1524" customFormat="false" ht="12.75" hidden="false" customHeight="false" outlineLevel="0" collapsed="false">
      <c r="A1524" s="0" t="s">
        <v>12</v>
      </c>
      <c r="B1524" s="0" t="s">
        <v>44</v>
      </c>
      <c r="C1524" s="0" t="s">
        <v>17</v>
      </c>
      <c r="D1524" s="0" t="s">
        <v>38</v>
      </c>
      <c r="E1524" s="0" t="s">
        <v>39</v>
      </c>
      <c r="F1524" s="1" t="s">
        <v>173</v>
      </c>
      <c r="G1524" s="1" t="n">
        <v>53650</v>
      </c>
      <c r="H1524" s="1" t="n">
        <v>0</v>
      </c>
      <c r="I1524" s="1" t="n">
        <v>54723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4</v>
      </c>
      <c r="C1525" s="0" t="s">
        <v>17</v>
      </c>
      <c r="D1525" s="0" t="s">
        <v>40</v>
      </c>
      <c r="E1525" s="0" t="s">
        <v>41</v>
      </c>
      <c r="G1525" s="1" t="n">
        <v>0</v>
      </c>
      <c r="H1525" s="1" t="n">
        <v>0</v>
      </c>
      <c r="I1525" s="1" t="n">
        <v>0</v>
      </c>
      <c r="J1525" s="0" t="n">
        <v>450</v>
      </c>
    </row>
    <row r="1526" customFormat="false" ht="12.75" hidden="false" customHeight="false" outlineLevel="0" collapsed="false">
      <c r="A1526" s="0" t="s">
        <v>12</v>
      </c>
      <c r="B1526" s="0" t="s">
        <v>44</v>
      </c>
      <c r="C1526" s="0" t="s">
        <v>17</v>
      </c>
      <c r="D1526" s="0" t="s">
        <v>40</v>
      </c>
      <c r="E1526" s="0" t="s">
        <v>41</v>
      </c>
      <c r="F1526" s="1" t="s">
        <v>164</v>
      </c>
      <c r="G1526" s="1" t="n">
        <v>106975</v>
      </c>
      <c r="H1526" s="1" t="n">
        <v>279918</v>
      </c>
      <c r="I1526" s="1" t="n">
        <v>389032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4</v>
      </c>
      <c r="C1527" s="0" t="s">
        <v>17</v>
      </c>
      <c r="D1527" s="0" t="s">
        <v>40</v>
      </c>
      <c r="E1527" s="0" t="s">
        <v>41</v>
      </c>
      <c r="F1527" s="1" t="s">
        <v>178</v>
      </c>
      <c r="G1527" s="1" t="n">
        <v>82882</v>
      </c>
      <c r="H1527" s="1" t="n">
        <v>1765498</v>
      </c>
      <c r="I1527" s="1" t="n">
        <v>1850037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4</v>
      </c>
      <c r="C1528" s="0" t="s">
        <v>17</v>
      </c>
      <c r="D1528" s="0" t="s">
        <v>40</v>
      </c>
      <c r="E1528" s="0" t="s">
        <v>41</v>
      </c>
      <c r="F1528" s="1" t="s">
        <v>179</v>
      </c>
      <c r="G1528" s="1" t="n">
        <v>412921</v>
      </c>
      <c r="H1528" s="1" t="n">
        <v>4014837</v>
      </c>
      <c r="I1528" s="1" t="n">
        <v>4436016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4</v>
      </c>
      <c r="C1529" s="0" t="s">
        <v>17</v>
      </c>
      <c r="D1529" s="0" t="s">
        <v>40</v>
      </c>
      <c r="E1529" s="0" t="s">
        <v>41</v>
      </c>
      <c r="F1529" s="1" t="s">
        <v>180</v>
      </c>
      <c r="G1529" s="1" t="n">
        <v>108453</v>
      </c>
      <c r="H1529" s="1" t="n">
        <v>0</v>
      </c>
      <c r="I1529" s="1" t="n">
        <v>110622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4</v>
      </c>
      <c r="C1530" s="0" t="s">
        <v>17</v>
      </c>
      <c r="D1530" s="0" t="s">
        <v>42</v>
      </c>
      <c r="E1530" s="0" t="s">
        <v>43</v>
      </c>
      <c r="G1530" s="1" t="n">
        <v>0</v>
      </c>
      <c r="H1530" s="1" t="n">
        <v>0</v>
      </c>
      <c r="I1530" s="1" t="n">
        <v>0</v>
      </c>
      <c r="J1530" s="0" t="n">
        <v>36</v>
      </c>
    </row>
    <row r="1531" customFormat="false" ht="12.75" hidden="false" customHeight="false" outlineLevel="0" collapsed="false">
      <c r="A1531" s="0" t="s">
        <v>12</v>
      </c>
      <c r="B1531" s="0" t="s">
        <v>44</v>
      </c>
      <c r="C1531" s="0" t="s">
        <v>17</v>
      </c>
      <c r="D1531" s="0" t="s">
        <v>42</v>
      </c>
      <c r="E1531" s="0" t="s">
        <v>43</v>
      </c>
      <c r="F1531" s="1" t="s">
        <v>165</v>
      </c>
      <c r="G1531" s="1" t="n">
        <v>9911</v>
      </c>
      <c r="H1531" s="1" t="n">
        <v>0</v>
      </c>
      <c r="I1531" s="1" t="n">
        <v>10109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44</v>
      </c>
      <c r="C1532" s="0" t="s">
        <v>17</v>
      </c>
      <c r="D1532" s="0" t="s">
        <v>44</v>
      </c>
      <c r="E1532" s="0" t="s">
        <v>45</v>
      </c>
      <c r="G1532" s="1" t="n">
        <v>0</v>
      </c>
      <c r="H1532" s="1" t="n">
        <v>0</v>
      </c>
      <c r="I1532" s="1" t="n">
        <v>0</v>
      </c>
      <c r="J1532" s="0" t="n">
        <v>246</v>
      </c>
    </row>
    <row r="1533" customFormat="false" ht="12.75" hidden="false" customHeight="false" outlineLevel="0" collapsed="false">
      <c r="A1533" s="0" t="s">
        <v>12</v>
      </c>
      <c r="B1533" s="0" t="s">
        <v>44</v>
      </c>
      <c r="C1533" s="0" t="s">
        <v>17</v>
      </c>
      <c r="D1533" s="0" t="s">
        <v>44</v>
      </c>
      <c r="E1533" s="0" t="s">
        <v>45</v>
      </c>
      <c r="F1533" s="1" t="s">
        <v>178</v>
      </c>
      <c r="G1533" s="1" t="n">
        <v>18841</v>
      </c>
      <c r="H1533" s="1" t="n">
        <v>0</v>
      </c>
      <c r="I1533" s="1" t="n">
        <v>19217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4</v>
      </c>
      <c r="C1534" s="0" t="s">
        <v>17</v>
      </c>
      <c r="D1534" s="0" t="s">
        <v>44</v>
      </c>
      <c r="E1534" s="0" t="s">
        <v>45</v>
      </c>
      <c r="F1534" s="1" t="s">
        <v>181</v>
      </c>
      <c r="G1534" s="1" t="n">
        <v>339354</v>
      </c>
      <c r="H1534" s="1" t="n">
        <v>104794</v>
      </c>
      <c r="I1534" s="1" t="n">
        <v>450935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4</v>
      </c>
      <c r="C1535" s="0" t="s">
        <v>17</v>
      </c>
      <c r="D1535" s="0" t="s">
        <v>46</v>
      </c>
      <c r="E1535" s="0" t="s">
        <v>47</v>
      </c>
      <c r="G1535" s="1" t="n">
        <v>0</v>
      </c>
      <c r="H1535" s="1" t="n">
        <v>0</v>
      </c>
      <c r="I1535" s="1" t="n">
        <v>0</v>
      </c>
      <c r="J1535" s="0" t="n">
        <v>508</v>
      </c>
    </row>
    <row r="1536" customFormat="false" ht="12.75" hidden="false" customHeight="false" outlineLevel="0" collapsed="false">
      <c r="A1536" s="0" t="s">
        <v>12</v>
      </c>
      <c r="B1536" s="0" t="s">
        <v>44</v>
      </c>
      <c r="C1536" s="0" t="s">
        <v>17</v>
      </c>
      <c r="D1536" s="0" t="s">
        <v>46</v>
      </c>
      <c r="E1536" s="0" t="s">
        <v>47</v>
      </c>
      <c r="F1536" s="1" t="s">
        <v>178</v>
      </c>
      <c r="G1536" s="1" t="n">
        <v>100425</v>
      </c>
      <c r="H1536" s="1" t="n">
        <v>0</v>
      </c>
      <c r="I1536" s="1" t="n">
        <v>102433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4</v>
      </c>
      <c r="C1537" s="0" t="s">
        <v>17</v>
      </c>
      <c r="D1537" s="0" t="s">
        <v>46</v>
      </c>
      <c r="E1537" s="0" t="s">
        <v>47</v>
      </c>
      <c r="F1537" s="1" t="s">
        <v>182</v>
      </c>
      <c r="G1537" s="1" t="n">
        <v>512947</v>
      </c>
      <c r="H1537" s="1" t="n">
        <v>9110</v>
      </c>
      <c r="I1537" s="1" t="n">
        <v>532315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44</v>
      </c>
      <c r="C1538" s="0" t="s">
        <v>17</v>
      </c>
      <c r="D1538" s="0" t="s">
        <v>48</v>
      </c>
      <c r="E1538" s="0" t="s">
        <v>49</v>
      </c>
      <c r="G1538" s="1" t="n">
        <v>0</v>
      </c>
      <c r="H1538" s="1" t="n">
        <v>0</v>
      </c>
      <c r="I1538" s="1" t="n">
        <v>0</v>
      </c>
      <c r="J1538" s="0" t="n">
        <v>513</v>
      </c>
    </row>
    <row r="1539" customFormat="false" ht="12.75" hidden="false" customHeight="false" outlineLevel="0" collapsed="false">
      <c r="A1539" s="0" t="s">
        <v>12</v>
      </c>
      <c r="B1539" s="0" t="s">
        <v>44</v>
      </c>
      <c r="C1539" s="0" t="s">
        <v>17</v>
      </c>
      <c r="D1539" s="0" t="s">
        <v>48</v>
      </c>
      <c r="E1539" s="0" t="s">
        <v>49</v>
      </c>
      <c r="F1539" s="1" t="s">
        <v>183</v>
      </c>
      <c r="G1539" s="1" t="n">
        <v>752476</v>
      </c>
      <c r="H1539" s="1" t="n">
        <v>0</v>
      </c>
      <c r="I1539" s="1" t="n">
        <v>767525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4</v>
      </c>
      <c r="C1540" s="0" t="s">
        <v>17</v>
      </c>
      <c r="D1540" s="0" t="s">
        <v>50</v>
      </c>
      <c r="E1540" s="0" t="s">
        <v>51</v>
      </c>
      <c r="G1540" s="1" t="n">
        <v>0</v>
      </c>
      <c r="H1540" s="1" t="n">
        <v>0</v>
      </c>
      <c r="I1540" s="1" t="n">
        <v>0</v>
      </c>
      <c r="J1540" s="0" t="n">
        <v>492</v>
      </c>
    </row>
    <row r="1541" customFormat="false" ht="12.75" hidden="false" customHeight="false" outlineLevel="0" collapsed="false">
      <c r="A1541" s="0" t="s">
        <v>12</v>
      </c>
      <c r="B1541" s="0" t="s">
        <v>44</v>
      </c>
      <c r="C1541" s="0" t="s">
        <v>17</v>
      </c>
      <c r="D1541" s="0" t="s">
        <v>50</v>
      </c>
      <c r="E1541" s="0" t="s">
        <v>51</v>
      </c>
      <c r="F1541" s="1" t="s">
        <v>184</v>
      </c>
      <c r="G1541" s="1" t="n">
        <v>387286</v>
      </c>
      <c r="H1541" s="1" t="n">
        <v>839385</v>
      </c>
      <c r="I1541" s="1" t="n">
        <v>1234416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4</v>
      </c>
      <c r="C1542" s="0" t="s">
        <v>17</v>
      </c>
      <c r="D1542" s="0" t="s">
        <v>50</v>
      </c>
      <c r="E1542" s="0" t="s">
        <v>51</v>
      </c>
      <c r="F1542" s="1" t="s">
        <v>173</v>
      </c>
      <c r="G1542" s="1" t="n">
        <v>29280</v>
      </c>
      <c r="H1542" s="1" t="n">
        <v>0</v>
      </c>
      <c r="I1542" s="1" t="n">
        <v>29865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44</v>
      </c>
      <c r="C1543" s="0" t="s">
        <v>17</v>
      </c>
      <c r="D1543" s="0" t="s">
        <v>50</v>
      </c>
      <c r="E1543" s="0" t="s">
        <v>51</v>
      </c>
      <c r="F1543" s="1" t="s">
        <v>176</v>
      </c>
      <c r="G1543" s="1" t="n">
        <v>63191</v>
      </c>
      <c r="H1543" s="1" t="n">
        <v>1308</v>
      </c>
      <c r="I1543" s="1" t="n">
        <v>65762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4</v>
      </c>
      <c r="C1544" s="0" t="s">
        <v>17</v>
      </c>
      <c r="D1544" s="0" t="s">
        <v>52</v>
      </c>
      <c r="E1544" s="0" t="s">
        <v>53</v>
      </c>
      <c r="G1544" s="1" t="n">
        <v>0</v>
      </c>
      <c r="H1544" s="1" t="n">
        <v>0</v>
      </c>
      <c r="I1544" s="1" t="n">
        <v>0</v>
      </c>
      <c r="J1544" s="0" t="n">
        <v>382</v>
      </c>
    </row>
    <row r="1545" customFormat="false" ht="12.75" hidden="false" customHeight="false" outlineLevel="0" collapsed="false">
      <c r="A1545" s="0" t="s">
        <v>12</v>
      </c>
      <c r="B1545" s="0" t="s">
        <v>44</v>
      </c>
      <c r="C1545" s="0" t="s">
        <v>17</v>
      </c>
      <c r="D1545" s="0" t="s">
        <v>52</v>
      </c>
      <c r="E1545" s="0" t="s">
        <v>53</v>
      </c>
      <c r="F1545" s="1" t="s">
        <v>178</v>
      </c>
      <c r="G1545" s="1" t="n">
        <v>161662</v>
      </c>
      <c r="H1545" s="1" t="n">
        <v>103772</v>
      </c>
      <c r="I1545" s="1" t="n">
        <v>268667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4</v>
      </c>
      <c r="C1546" s="0" t="s">
        <v>17</v>
      </c>
      <c r="D1546" s="0" t="s">
        <v>52</v>
      </c>
      <c r="E1546" s="0" t="s">
        <v>53</v>
      </c>
      <c r="F1546" s="1" t="s">
        <v>165</v>
      </c>
      <c r="G1546" s="1" t="n">
        <v>5469</v>
      </c>
      <c r="H1546" s="1" t="n">
        <v>0</v>
      </c>
      <c r="I1546" s="1" t="n">
        <v>5578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4</v>
      </c>
      <c r="C1547" s="0" t="s">
        <v>17</v>
      </c>
      <c r="D1547" s="0" t="s">
        <v>54</v>
      </c>
      <c r="E1547" s="0" t="s">
        <v>55</v>
      </c>
      <c r="G1547" s="1" t="n">
        <v>0</v>
      </c>
      <c r="H1547" s="1" t="n">
        <v>0</v>
      </c>
      <c r="I1547" s="1" t="n">
        <v>0</v>
      </c>
      <c r="J1547" s="0" t="n">
        <v>76</v>
      </c>
    </row>
    <row r="1548" customFormat="false" ht="12.75" hidden="false" customHeight="false" outlineLevel="0" collapsed="false">
      <c r="A1548" s="0" t="s">
        <v>12</v>
      </c>
      <c r="B1548" s="0" t="s">
        <v>44</v>
      </c>
      <c r="C1548" s="0" t="s">
        <v>17</v>
      </c>
      <c r="D1548" s="0" t="s">
        <v>54</v>
      </c>
      <c r="E1548" s="0" t="s">
        <v>55</v>
      </c>
      <c r="F1548" s="1" t="s">
        <v>178</v>
      </c>
      <c r="G1548" s="1" t="n">
        <v>172610</v>
      </c>
      <c r="H1548" s="1" t="n">
        <v>0</v>
      </c>
      <c r="I1548" s="1" t="n">
        <v>176062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44</v>
      </c>
      <c r="C1549" s="0" t="s">
        <v>17</v>
      </c>
      <c r="D1549" s="0" t="s">
        <v>56</v>
      </c>
      <c r="E1549" s="0" t="s">
        <v>57</v>
      </c>
      <c r="G1549" s="1" t="n">
        <v>0</v>
      </c>
      <c r="H1549" s="1" t="n">
        <v>0</v>
      </c>
      <c r="I1549" s="1" t="n">
        <v>0</v>
      </c>
      <c r="J1549" s="0" t="n">
        <v>102</v>
      </c>
    </row>
    <row r="1550" customFormat="false" ht="12.75" hidden="false" customHeight="false" outlineLevel="0" collapsed="false">
      <c r="A1550" s="0" t="s">
        <v>12</v>
      </c>
      <c r="B1550" s="0" t="s">
        <v>44</v>
      </c>
      <c r="C1550" s="0" t="s">
        <v>17</v>
      </c>
      <c r="D1550" s="0" t="s">
        <v>56</v>
      </c>
      <c r="E1550" s="0" t="s">
        <v>57</v>
      </c>
      <c r="F1550" s="1" t="s">
        <v>185</v>
      </c>
      <c r="G1550" s="1" t="n">
        <v>146417</v>
      </c>
      <c r="H1550" s="1" t="n">
        <v>33987</v>
      </c>
      <c r="I1550" s="1" t="n">
        <v>192117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4</v>
      </c>
      <c r="C1551" s="0" t="s">
        <v>17</v>
      </c>
      <c r="D1551" s="0" t="s">
        <v>58</v>
      </c>
      <c r="E1551" s="0" t="s">
        <v>59</v>
      </c>
      <c r="G1551" s="1" t="n">
        <v>0</v>
      </c>
      <c r="H1551" s="1" t="n">
        <v>0</v>
      </c>
      <c r="I1551" s="1" t="n">
        <v>0</v>
      </c>
      <c r="J1551" s="0" t="n">
        <v>32</v>
      </c>
    </row>
    <row r="1552" customFormat="false" ht="12.75" hidden="false" customHeight="false" outlineLevel="0" collapsed="false">
      <c r="A1552" s="0" t="s">
        <v>12</v>
      </c>
      <c r="B1552" s="0" t="s">
        <v>44</v>
      </c>
      <c r="C1552" s="0" t="s">
        <v>17</v>
      </c>
      <c r="D1552" s="0" t="s">
        <v>58</v>
      </c>
      <c r="E1552" s="0" t="s">
        <v>59</v>
      </c>
      <c r="F1552" s="1" t="s">
        <v>185</v>
      </c>
      <c r="G1552" s="1" t="n">
        <v>83749</v>
      </c>
      <c r="H1552" s="1" t="n">
        <v>0</v>
      </c>
      <c r="I1552" s="1" t="n">
        <v>90448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4</v>
      </c>
      <c r="C1553" s="0" t="s">
        <v>17</v>
      </c>
      <c r="D1553" s="0" t="s">
        <v>60</v>
      </c>
      <c r="E1553" s="0" t="s">
        <v>61</v>
      </c>
      <c r="G1553" s="1" t="n">
        <v>0</v>
      </c>
      <c r="H1553" s="1" t="n">
        <v>0</v>
      </c>
      <c r="I1553" s="1" t="n">
        <v>0</v>
      </c>
      <c r="J1553" s="0" t="n">
        <v>24</v>
      </c>
    </row>
    <row r="1554" customFormat="false" ht="12.75" hidden="false" customHeight="false" outlineLevel="0" collapsed="false">
      <c r="A1554" s="0" t="s">
        <v>12</v>
      </c>
      <c r="B1554" s="0" t="s">
        <v>44</v>
      </c>
      <c r="C1554" s="0" t="s">
        <v>17</v>
      </c>
      <c r="D1554" s="0" t="s">
        <v>60</v>
      </c>
      <c r="E1554" s="0" t="s">
        <v>61</v>
      </c>
      <c r="F1554" s="1" t="s">
        <v>185</v>
      </c>
      <c r="G1554" s="1" t="n">
        <v>36251</v>
      </c>
      <c r="H1554" s="1" t="n">
        <v>0</v>
      </c>
      <c r="I1554" s="1" t="n">
        <v>39151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4</v>
      </c>
      <c r="C1555" s="0" t="s">
        <v>17</v>
      </c>
      <c r="D1555" s="0" t="s">
        <v>62</v>
      </c>
      <c r="E1555" s="0" t="s">
        <v>63</v>
      </c>
      <c r="F1555" s="1" t="s">
        <v>185</v>
      </c>
      <c r="G1555" s="1" t="n">
        <v>0</v>
      </c>
      <c r="H1555" s="1" t="n">
        <v>0</v>
      </c>
      <c r="I1555" s="1" t="n">
        <v>0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4</v>
      </c>
      <c r="C1556" s="0" t="s">
        <v>17</v>
      </c>
      <c r="D1556" s="0" t="s">
        <v>64</v>
      </c>
      <c r="E1556" s="0" t="s">
        <v>65</v>
      </c>
      <c r="G1556" s="1" t="n">
        <v>0</v>
      </c>
      <c r="H1556" s="1" t="n">
        <v>0</v>
      </c>
      <c r="I1556" s="1" t="n">
        <v>0</v>
      </c>
      <c r="J1556" s="0" t="n">
        <v>221</v>
      </c>
    </row>
    <row r="1557" customFormat="false" ht="12.75" hidden="false" customHeight="false" outlineLevel="0" collapsed="false">
      <c r="A1557" s="0" t="s">
        <v>12</v>
      </c>
      <c r="B1557" s="0" t="s">
        <v>44</v>
      </c>
      <c r="C1557" s="0" t="s">
        <v>17</v>
      </c>
      <c r="D1557" s="0" t="s">
        <v>64</v>
      </c>
      <c r="E1557" s="0" t="s">
        <v>65</v>
      </c>
      <c r="F1557" s="1" t="s">
        <v>186</v>
      </c>
      <c r="G1557" s="1" t="n">
        <v>163627</v>
      </c>
      <c r="H1557" s="1" t="n">
        <v>1804</v>
      </c>
      <c r="I1557" s="1" t="n">
        <v>168703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4</v>
      </c>
      <c r="C1558" s="0" t="s">
        <v>17</v>
      </c>
      <c r="D1558" s="0" t="s">
        <v>64</v>
      </c>
      <c r="E1558" s="0" t="s">
        <v>65</v>
      </c>
      <c r="F1558" s="1" t="s">
        <v>187</v>
      </c>
      <c r="G1558" s="1" t="n">
        <v>8553</v>
      </c>
      <c r="H1558" s="1" t="n">
        <v>0</v>
      </c>
      <c r="I1558" s="1" t="n">
        <v>8724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4</v>
      </c>
      <c r="C1559" s="0" t="s">
        <v>17</v>
      </c>
      <c r="D1559" s="0" t="s">
        <v>66</v>
      </c>
      <c r="E1559" s="0" t="s">
        <v>67</v>
      </c>
      <c r="G1559" s="1" t="n">
        <v>0</v>
      </c>
      <c r="H1559" s="1" t="n">
        <v>0</v>
      </c>
      <c r="I1559" s="1" t="n">
        <v>0</v>
      </c>
      <c r="J1559" s="0" t="n">
        <v>190</v>
      </c>
    </row>
    <row r="1560" customFormat="false" ht="12.75" hidden="false" customHeight="false" outlineLevel="0" collapsed="false">
      <c r="A1560" s="0" t="s">
        <v>12</v>
      </c>
      <c r="B1560" s="0" t="s">
        <v>44</v>
      </c>
      <c r="C1560" s="0" t="s">
        <v>17</v>
      </c>
      <c r="D1560" s="0" t="s">
        <v>66</v>
      </c>
      <c r="E1560" s="0" t="s">
        <v>67</v>
      </c>
      <c r="F1560" s="1" t="s">
        <v>188</v>
      </c>
      <c r="G1560" s="1" t="n">
        <v>175831</v>
      </c>
      <c r="H1560" s="1" t="n">
        <v>1411587</v>
      </c>
      <c r="I1560" s="1" t="n">
        <v>1590934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4</v>
      </c>
      <c r="C1561" s="0" t="s">
        <v>17</v>
      </c>
      <c r="D1561" s="0" t="s">
        <v>68</v>
      </c>
      <c r="E1561" s="0" t="s">
        <v>69</v>
      </c>
      <c r="G1561" s="1" t="n">
        <v>0</v>
      </c>
      <c r="H1561" s="1" t="n">
        <v>0</v>
      </c>
      <c r="I1561" s="1" t="n">
        <v>0</v>
      </c>
      <c r="J1561" s="0" t="n">
        <v>319</v>
      </c>
    </row>
    <row r="1562" customFormat="false" ht="12.75" hidden="false" customHeight="false" outlineLevel="0" collapsed="false">
      <c r="A1562" s="0" t="s">
        <v>12</v>
      </c>
      <c r="B1562" s="0" t="s">
        <v>44</v>
      </c>
      <c r="C1562" s="0" t="s">
        <v>17</v>
      </c>
      <c r="D1562" s="0" t="s">
        <v>68</v>
      </c>
      <c r="E1562" s="0" t="s">
        <v>69</v>
      </c>
      <c r="F1562" s="1" t="s">
        <v>188</v>
      </c>
      <c r="G1562" s="1" t="n">
        <v>4416138</v>
      </c>
      <c r="H1562" s="1" t="n">
        <v>1060271</v>
      </c>
      <c r="I1562" s="1" t="n">
        <v>5564731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4</v>
      </c>
      <c r="C1563" s="0" t="s">
        <v>17</v>
      </c>
      <c r="D1563" s="0" t="s">
        <v>70</v>
      </c>
      <c r="E1563" s="0" t="s">
        <v>71</v>
      </c>
      <c r="G1563" s="1" t="n">
        <v>0</v>
      </c>
      <c r="H1563" s="1" t="n">
        <v>0</v>
      </c>
      <c r="I1563" s="1" t="n">
        <v>0</v>
      </c>
      <c r="J1563" s="0" t="n">
        <v>425</v>
      </c>
    </row>
    <row r="1564" customFormat="false" ht="12.75" hidden="false" customHeight="false" outlineLevel="0" collapsed="false">
      <c r="A1564" s="0" t="s">
        <v>12</v>
      </c>
      <c r="B1564" s="0" t="s">
        <v>44</v>
      </c>
      <c r="C1564" s="0" t="s">
        <v>17</v>
      </c>
      <c r="D1564" s="0" t="s">
        <v>70</v>
      </c>
      <c r="E1564" s="0" t="s">
        <v>71</v>
      </c>
      <c r="F1564" s="1" t="s">
        <v>189</v>
      </c>
      <c r="G1564" s="1" t="n">
        <v>221691</v>
      </c>
      <c r="H1564" s="1" t="n">
        <v>1176</v>
      </c>
      <c r="I1564" s="1" t="n">
        <v>227300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4</v>
      </c>
      <c r="C1565" s="0" t="s">
        <v>17</v>
      </c>
      <c r="D1565" s="0" t="s">
        <v>72</v>
      </c>
      <c r="E1565" s="0" t="s">
        <v>73</v>
      </c>
      <c r="G1565" s="1" t="n">
        <v>0</v>
      </c>
      <c r="H1565" s="1" t="n">
        <v>0</v>
      </c>
      <c r="I1565" s="1" t="n">
        <v>0</v>
      </c>
      <c r="J1565" s="0" t="n">
        <v>548</v>
      </c>
    </row>
    <row r="1566" customFormat="false" ht="12.75" hidden="false" customHeight="false" outlineLevel="0" collapsed="false">
      <c r="A1566" s="0" t="s">
        <v>12</v>
      </c>
      <c r="B1566" s="0" t="s">
        <v>44</v>
      </c>
      <c r="C1566" s="0" t="s">
        <v>17</v>
      </c>
      <c r="D1566" s="0" t="s">
        <v>72</v>
      </c>
      <c r="E1566" s="0" t="s">
        <v>73</v>
      </c>
      <c r="F1566" s="1" t="s">
        <v>190</v>
      </c>
      <c r="G1566" s="1" t="n">
        <v>5851773</v>
      </c>
      <c r="H1566" s="1" t="n">
        <v>5391622</v>
      </c>
      <c r="I1566" s="1" t="n">
        <v>11360430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4</v>
      </c>
      <c r="C1567" s="0" t="s">
        <v>17</v>
      </c>
      <c r="D1567" s="0" t="s">
        <v>74</v>
      </c>
      <c r="E1567" s="0" t="s">
        <v>75</v>
      </c>
      <c r="G1567" s="1" t="n">
        <v>0</v>
      </c>
      <c r="H1567" s="1" t="n">
        <v>0</v>
      </c>
      <c r="I1567" s="1" t="n">
        <v>0</v>
      </c>
      <c r="J1567" s="0" t="n">
        <v>90</v>
      </c>
    </row>
    <row r="1568" customFormat="false" ht="12.75" hidden="false" customHeight="false" outlineLevel="0" collapsed="false">
      <c r="A1568" s="0" t="s">
        <v>12</v>
      </c>
      <c r="B1568" s="0" t="s">
        <v>44</v>
      </c>
      <c r="C1568" s="0" t="s">
        <v>17</v>
      </c>
      <c r="D1568" s="0" t="s">
        <v>74</v>
      </c>
      <c r="E1568" s="0" t="s">
        <v>75</v>
      </c>
      <c r="F1568" s="1" t="s">
        <v>178</v>
      </c>
      <c r="G1568" s="1" t="n">
        <v>76315</v>
      </c>
      <c r="H1568" s="1" t="n">
        <v>0</v>
      </c>
      <c r="I1568" s="1" t="n">
        <v>68683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4</v>
      </c>
      <c r="C1569" s="0" t="s">
        <v>17</v>
      </c>
      <c r="D1569" s="0" t="s">
        <v>76</v>
      </c>
      <c r="E1569" s="0" t="s">
        <v>77</v>
      </c>
      <c r="G1569" s="1" t="n">
        <v>0</v>
      </c>
      <c r="H1569" s="1" t="n">
        <v>0</v>
      </c>
      <c r="I1569" s="1" t="n">
        <v>0</v>
      </c>
      <c r="J1569" s="0" t="n">
        <v>568</v>
      </c>
    </row>
    <row r="1570" customFormat="false" ht="12.75" hidden="false" customHeight="false" outlineLevel="0" collapsed="false">
      <c r="A1570" s="0" t="s">
        <v>12</v>
      </c>
      <c r="B1570" s="0" t="s">
        <v>44</v>
      </c>
      <c r="C1570" s="0" t="s">
        <v>17</v>
      </c>
      <c r="D1570" s="0" t="s">
        <v>76</v>
      </c>
      <c r="E1570" s="0" t="s">
        <v>77</v>
      </c>
      <c r="F1570" s="1" t="s">
        <v>191</v>
      </c>
      <c r="G1570" s="1" t="n">
        <v>187046</v>
      </c>
      <c r="H1570" s="1" t="n">
        <v>7567</v>
      </c>
      <c r="I1570" s="1" t="n">
        <v>198353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4</v>
      </c>
      <c r="C1571" s="0" t="s">
        <v>17</v>
      </c>
      <c r="D1571" s="0" t="s">
        <v>76</v>
      </c>
      <c r="E1571" s="0" t="s">
        <v>77</v>
      </c>
      <c r="F1571" s="1" t="s">
        <v>177</v>
      </c>
      <c r="G1571" s="1" t="n">
        <v>45346</v>
      </c>
      <c r="H1571" s="1" t="n">
        <v>61</v>
      </c>
      <c r="I1571" s="1" t="n">
        <v>46313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44</v>
      </c>
      <c r="C1572" s="0" t="s">
        <v>17</v>
      </c>
      <c r="D1572" s="0" t="s">
        <v>76</v>
      </c>
      <c r="E1572" s="0" t="s">
        <v>77</v>
      </c>
      <c r="F1572" s="1" t="s">
        <v>176</v>
      </c>
      <c r="G1572" s="1" t="n">
        <v>110218</v>
      </c>
      <c r="H1572" s="1" t="n">
        <v>7265</v>
      </c>
      <c r="I1572" s="1" t="n">
        <v>119687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4</v>
      </c>
      <c r="C1573" s="0" t="s">
        <v>17</v>
      </c>
      <c r="D1573" s="0" t="s">
        <v>78</v>
      </c>
      <c r="E1573" s="0" t="s">
        <v>79</v>
      </c>
      <c r="G1573" s="1" t="n">
        <v>0</v>
      </c>
      <c r="H1573" s="1" t="n">
        <v>0</v>
      </c>
      <c r="I1573" s="1" t="n">
        <v>0</v>
      </c>
      <c r="J1573" s="0" t="n">
        <v>52</v>
      </c>
    </row>
    <row r="1574" customFormat="false" ht="12.75" hidden="false" customHeight="false" outlineLevel="0" collapsed="false">
      <c r="A1574" s="0" t="s">
        <v>12</v>
      </c>
      <c r="B1574" s="0" t="s">
        <v>44</v>
      </c>
      <c r="C1574" s="0" t="s">
        <v>17</v>
      </c>
      <c r="D1574" s="0" t="s">
        <v>78</v>
      </c>
      <c r="E1574" s="0" t="s">
        <v>79</v>
      </c>
      <c r="F1574" s="1" t="s">
        <v>191</v>
      </c>
      <c r="G1574" s="1" t="n">
        <v>22320</v>
      </c>
      <c r="H1574" s="1" t="n">
        <v>0</v>
      </c>
      <c r="I1574" s="1" t="n">
        <v>22766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4</v>
      </c>
      <c r="C1575" s="0" t="s">
        <v>17</v>
      </c>
      <c r="D1575" s="0" t="s">
        <v>80</v>
      </c>
      <c r="E1575" s="0" t="s">
        <v>81</v>
      </c>
      <c r="G1575" s="1" t="n">
        <v>0</v>
      </c>
      <c r="H1575" s="1" t="n">
        <v>0</v>
      </c>
      <c r="I1575" s="1" t="n">
        <v>0</v>
      </c>
      <c r="J1575" s="0" t="n">
        <v>652</v>
      </c>
    </row>
    <row r="1576" customFormat="false" ht="12.75" hidden="false" customHeight="false" outlineLevel="0" collapsed="false">
      <c r="A1576" s="0" t="s">
        <v>12</v>
      </c>
      <c r="B1576" s="0" t="s">
        <v>44</v>
      </c>
      <c r="C1576" s="0" t="s">
        <v>17</v>
      </c>
      <c r="D1576" s="0" t="s">
        <v>80</v>
      </c>
      <c r="E1576" s="0" t="s">
        <v>81</v>
      </c>
      <c r="F1576" s="1" t="s">
        <v>192</v>
      </c>
      <c r="G1576" s="1" t="n">
        <v>111976</v>
      </c>
      <c r="H1576" s="1" t="n">
        <v>450</v>
      </c>
      <c r="I1576" s="1" t="n">
        <v>114665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4</v>
      </c>
      <c r="C1577" s="0" t="s">
        <v>17</v>
      </c>
      <c r="D1577" s="0" t="s">
        <v>80</v>
      </c>
      <c r="E1577" s="0" t="s">
        <v>81</v>
      </c>
      <c r="F1577" s="1" t="s">
        <v>176</v>
      </c>
      <c r="G1577" s="1" t="n">
        <v>240131</v>
      </c>
      <c r="H1577" s="1" t="n">
        <v>2149</v>
      </c>
      <c r="I1577" s="1" t="n">
        <v>247082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4</v>
      </c>
      <c r="C1578" s="0" t="s">
        <v>17</v>
      </c>
      <c r="D1578" s="0" t="s">
        <v>82</v>
      </c>
      <c r="E1578" s="0" t="s">
        <v>83</v>
      </c>
      <c r="G1578" s="1" t="n">
        <v>0</v>
      </c>
      <c r="H1578" s="1" t="n">
        <v>0</v>
      </c>
      <c r="I1578" s="1" t="n">
        <v>0</v>
      </c>
      <c r="J1578" s="0" t="n">
        <v>101</v>
      </c>
    </row>
    <row r="1579" customFormat="false" ht="12.75" hidden="false" customHeight="false" outlineLevel="0" collapsed="false">
      <c r="A1579" s="0" t="s">
        <v>12</v>
      </c>
      <c r="B1579" s="0" t="s">
        <v>44</v>
      </c>
      <c r="C1579" s="0" t="s">
        <v>17</v>
      </c>
      <c r="D1579" s="0" t="s">
        <v>82</v>
      </c>
      <c r="E1579" s="0" t="s">
        <v>83</v>
      </c>
      <c r="F1579" s="1" t="s">
        <v>177</v>
      </c>
      <c r="G1579" s="1" t="n">
        <v>29660</v>
      </c>
      <c r="H1579" s="1" t="n">
        <v>44</v>
      </c>
      <c r="I1579" s="1" t="n">
        <v>26738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4</v>
      </c>
      <c r="C1580" s="0" t="s">
        <v>17</v>
      </c>
      <c r="D1580" s="0" t="s">
        <v>84</v>
      </c>
      <c r="E1580" s="0" t="s">
        <v>85</v>
      </c>
      <c r="G1580" s="1" t="n">
        <v>0</v>
      </c>
      <c r="H1580" s="1" t="n">
        <v>0</v>
      </c>
      <c r="I1580" s="1" t="n">
        <v>0</v>
      </c>
      <c r="J1580" s="0" t="n">
        <v>28</v>
      </c>
    </row>
    <row r="1581" customFormat="false" ht="12.75" hidden="false" customHeight="false" outlineLevel="0" collapsed="false">
      <c r="A1581" s="0" t="s">
        <v>12</v>
      </c>
      <c r="B1581" s="0" t="s">
        <v>44</v>
      </c>
      <c r="C1581" s="0" t="s">
        <v>17</v>
      </c>
      <c r="D1581" s="0" t="s">
        <v>84</v>
      </c>
      <c r="E1581" s="0" t="s">
        <v>85</v>
      </c>
      <c r="F1581" s="1" t="s">
        <v>166</v>
      </c>
      <c r="G1581" s="1" t="n">
        <v>34784</v>
      </c>
      <c r="H1581" s="1" t="n">
        <v>0</v>
      </c>
      <c r="I1581" s="1" t="n">
        <v>35479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44</v>
      </c>
      <c r="C1582" s="0" t="s">
        <v>17</v>
      </c>
      <c r="D1582" s="0" t="s">
        <v>86</v>
      </c>
      <c r="E1582" s="0" t="s">
        <v>87</v>
      </c>
      <c r="G1582" s="1" t="n">
        <v>0</v>
      </c>
      <c r="H1582" s="1" t="n">
        <v>0</v>
      </c>
      <c r="I1582" s="1" t="n">
        <v>0</v>
      </c>
      <c r="J1582" s="0" t="n">
        <v>301</v>
      </c>
    </row>
    <row r="1583" customFormat="false" ht="12.75" hidden="false" customHeight="false" outlineLevel="0" collapsed="false">
      <c r="A1583" s="0" t="s">
        <v>12</v>
      </c>
      <c r="B1583" s="0" t="s">
        <v>44</v>
      </c>
      <c r="C1583" s="0" t="s">
        <v>17</v>
      </c>
      <c r="D1583" s="0" t="s">
        <v>86</v>
      </c>
      <c r="E1583" s="0" t="s">
        <v>87</v>
      </c>
      <c r="F1583" s="1" t="s">
        <v>17</v>
      </c>
      <c r="G1583" s="1" t="n">
        <v>124116</v>
      </c>
      <c r="H1583" s="1" t="n">
        <v>108</v>
      </c>
      <c r="I1583" s="1" t="n">
        <v>126706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4</v>
      </c>
      <c r="C1584" s="0" t="s">
        <v>17</v>
      </c>
      <c r="D1584" s="0" t="s">
        <v>88</v>
      </c>
      <c r="E1584" s="0" t="s">
        <v>89</v>
      </c>
      <c r="G1584" s="1" t="n">
        <v>0</v>
      </c>
      <c r="H1584" s="1" t="n">
        <v>0</v>
      </c>
      <c r="I1584" s="1" t="n">
        <v>0</v>
      </c>
      <c r="J1584" s="0" t="n">
        <v>200</v>
      </c>
    </row>
    <row r="1585" customFormat="false" ht="12.75" hidden="false" customHeight="false" outlineLevel="0" collapsed="false">
      <c r="A1585" s="0" t="s">
        <v>12</v>
      </c>
      <c r="B1585" s="0" t="s">
        <v>44</v>
      </c>
      <c r="C1585" s="0" t="s">
        <v>17</v>
      </c>
      <c r="D1585" s="0" t="s">
        <v>88</v>
      </c>
      <c r="E1585" s="0" t="s">
        <v>89</v>
      </c>
      <c r="F1585" s="1" t="s">
        <v>193</v>
      </c>
      <c r="G1585" s="1" t="n">
        <v>200565</v>
      </c>
      <c r="H1585" s="1" t="n">
        <v>1017</v>
      </c>
      <c r="I1585" s="1" t="n">
        <v>205593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44</v>
      </c>
      <c r="C1586" s="0" t="s">
        <v>17</v>
      </c>
      <c r="D1586" s="0" t="s">
        <v>90</v>
      </c>
      <c r="E1586" s="0" t="s">
        <v>91</v>
      </c>
      <c r="G1586" s="1" t="n">
        <v>0</v>
      </c>
      <c r="H1586" s="1" t="n">
        <v>0</v>
      </c>
      <c r="I1586" s="1" t="n">
        <v>0</v>
      </c>
      <c r="J1586" s="0" t="n">
        <v>42</v>
      </c>
    </row>
    <row r="1587" customFormat="false" ht="12.75" hidden="false" customHeight="false" outlineLevel="0" collapsed="false">
      <c r="A1587" s="0" t="s">
        <v>12</v>
      </c>
      <c r="B1587" s="0" t="s">
        <v>44</v>
      </c>
      <c r="C1587" s="0" t="s">
        <v>17</v>
      </c>
      <c r="D1587" s="0" t="s">
        <v>90</v>
      </c>
      <c r="E1587" s="0" t="s">
        <v>91</v>
      </c>
      <c r="F1587" s="1" t="s">
        <v>194</v>
      </c>
      <c r="G1587" s="1" t="n">
        <v>10051</v>
      </c>
      <c r="H1587" s="1" t="n">
        <v>120</v>
      </c>
      <c r="I1587" s="1" t="n">
        <v>10372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44</v>
      </c>
      <c r="C1588" s="0" t="s">
        <v>17</v>
      </c>
      <c r="D1588" s="0" t="s">
        <v>92</v>
      </c>
      <c r="E1588" s="0" t="s">
        <v>93</v>
      </c>
      <c r="G1588" s="1" t="n">
        <v>0</v>
      </c>
      <c r="H1588" s="1" t="n">
        <v>0</v>
      </c>
      <c r="I1588" s="1" t="n">
        <v>0</v>
      </c>
      <c r="J1588" s="0" t="n">
        <v>630</v>
      </c>
    </row>
    <row r="1589" customFormat="false" ht="12.75" hidden="false" customHeight="false" outlineLevel="0" collapsed="false">
      <c r="A1589" s="0" t="s">
        <v>12</v>
      </c>
      <c r="B1589" s="0" t="s">
        <v>44</v>
      </c>
      <c r="C1589" s="0" t="s">
        <v>17</v>
      </c>
      <c r="D1589" s="0" t="s">
        <v>92</v>
      </c>
      <c r="E1589" s="0" t="s">
        <v>93</v>
      </c>
      <c r="F1589" s="1" t="s">
        <v>151</v>
      </c>
      <c r="G1589" s="1" t="n">
        <v>282485</v>
      </c>
      <c r="H1589" s="1" t="n">
        <v>7033</v>
      </c>
      <c r="I1589" s="1" t="n">
        <v>295167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4</v>
      </c>
      <c r="C1590" s="0" t="s">
        <v>17</v>
      </c>
      <c r="D1590" s="0" t="s">
        <v>94</v>
      </c>
      <c r="E1590" s="0" t="s">
        <v>95</v>
      </c>
      <c r="G1590" s="1" t="n">
        <v>0</v>
      </c>
      <c r="H1590" s="1" t="n">
        <v>0</v>
      </c>
      <c r="I1590" s="1" t="n">
        <v>0</v>
      </c>
      <c r="J1590" s="0" t="n">
        <v>630</v>
      </c>
    </row>
    <row r="1591" customFormat="false" ht="12.75" hidden="false" customHeight="false" outlineLevel="0" collapsed="false">
      <c r="A1591" s="0" t="s">
        <v>12</v>
      </c>
      <c r="B1591" s="0" t="s">
        <v>44</v>
      </c>
      <c r="C1591" s="0" t="s">
        <v>17</v>
      </c>
      <c r="D1591" s="0" t="s">
        <v>94</v>
      </c>
      <c r="E1591" s="0" t="s">
        <v>95</v>
      </c>
      <c r="F1591" s="1" t="s">
        <v>195</v>
      </c>
      <c r="G1591" s="1" t="n">
        <v>474493</v>
      </c>
      <c r="H1591" s="1" t="n">
        <v>0</v>
      </c>
      <c r="I1591" s="1" t="n">
        <v>483982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44</v>
      </c>
      <c r="C1592" s="0" t="s">
        <v>17</v>
      </c>
      <c r="D1592" s="0" t="s">
        <v>96</v>
      </c>
      <c r="E1592" s="0" t="s">
        <v>97</v>
      </c>
      <c r="G1592" s="1" t="n">
        <v>0</v>
      </c>
      <c r="H1592" s="1" t="n">
        <v>0</v>
      </c>
      <c r="I1592" s="1" t="n">
        <v>0</v>
      </c>
      <c r="J1592" s="0" t="n">
        <v>321</v>
      </c>
    </row>
    <row r="1593" customFormat="false" ht="12.75" hidden="false" customHeight="false" outlineLevel="0" collapsed="false">
      <c r="A1593" s="0" t="s">
        <v>12</v>
      </c>
      <c r="B1593" s="0" t="s">
        <v>44</v>
      </c>
      <c r="C1593" s="0" t="s">
        <v>17</v>
      </c>
      <c r="D1593" s="0" t="s">
        <v>96</v>
      </c>
      <c r="E1593" s="0" t="s">
        <v>97</v>
      </c>
      <c r="F1593" s="1" t="s">
        <v>195</v>
      </c>
      <c r="G1593" s="1" t="n">
        <v>439917</v>
      </c>
      <c r="H1593" s="1" t="n">
        <v>0</v>
      </c>
      <c r="I1593" s="1" t="n">
        <v>448715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44</v>
      </c>
      <c r="C1594" s="0" t="s">
        <v>17</v>
      </c>
      <c r="D1594" s="0" t="s">
        <v>100</v>
      </c>
      <c r="E1594" s="0" t="s">
        <v>101</v>
      </c>
      <c r="G1594" s="1" t="n">
        <v>0</v>
      </c>
      <c r="H1594" s="1" t="n">
        <v>0</v>
      </c>
      <c r="I1594" s="1" t="n">
        <v>0</v>
      </c>
      <c r="J1594" s="0" t="n">
        <v>656</v>
      </c>
    </row>
    <row r="1595" customFormat="false" ht="12.75" hidden="false" customHeight="false" outlineLevel="0" collapsed="false">
      <c r="A1595" s="0" t="s">
        <v>12</v>
      </c>
      <c r="B1595" s="0" t="s">
        <v>44</v>
      </c>
      <c r="C1595" s="0" t="s">
        <v>17</v>
      </c>
      <c r="D1595" s="0" t="s">
        <v>100</v>
      </c>
      <c r="E1595" s="0" t="s">
        <v>101</v>
      </c>
      <c r="F1595" s="1" t="s">
        <v>155</v>
      </c>
      <c r="G1595" s="1" t="n">
        <v>1124345</v>
      </c>
      <c r="H1595" s="1" t="n">
        <v>157117</v>
      </c>
      <c r="I1595" s="1" t="n">
        <v>1303948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44</v>
      </c>
      <c r="C1596" s="0" t="s">
        <v>17</v>
      </c>
      <c r="D1596" s="0" t="s">
        <v>102</v>
      </c>
      <c r="E1596" s="0" t="s">
        <v>103</v>
      </c>
      <c r="G1596" s="1" t="n">
        <v>0</v>
      </c>
      <c r="H1596" s="1" t="n">
        <v>0</v>
      </c>
      <c r="I1596" s="1" t="n">
        <v>0</v>
      </c>
      <c r="J1596" s="0" t="n">
        <v>375</v>
      </c>
    </row>
    <row r="1597" customFormat="false" ht="12.75" hidden="false" customHeight="false" outlineLevel="0" collapsed="false">
      <c r="A1597" s="0" t="s">
        <v>12</v>
      </c>
      <c r="B1597" s="0" t="s">
        <v>44</v>
      </c>
      <c r="C1597" s="0" t="s">
        <v>17</v>
      </c>
      <c r="D1597" s="0" t="s">
        <v>102</v>
      </c>
      <c r="E1597" s="0" t="s">
        <v>103</v>
      </c>
      <c r="F1597" s="1" t="s">
        <v>196</v>
      </c>
      <c r="G1597" s="1" t="n">
        <v>312673</v>
      </c>
      <c r="H1597" s="1" t="n">
        <v>90476</v>
      </c>
      <c r="I1597" s="1" t="n">
        <v>409402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44</v>
      </c>
      <c r="C1598" s="0" t="s">
        <v>17</v>
      </c>
      <c r="D1598" s="0" t="s">
        <v>102</v>
      </c>
      <c r="E1598" s="0" t="s">
        <v>103</v>
      </c>
      <c r="F1598" s="1" t="s">
        <v>176</v>
      </c>
      <c r="G1598" s="1" t="n">
        <v>70279</v>
      </c>
      <c r="H1598" s="1" t="n">
        <v>811</v>
      </c>
      <c r="I1598" s="1" t="n">
        <v>72495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4</v>
      </c>
      <c r="C1599" s="0" t="s">
        <v>17</v>
      </c>
      <c r="D1599" s="0" t="s">
        <v>104</v>
      </c>
      <c r="E1599" s="0" t="s">
        <v>105</v>
      </c>
      <c r="G1599" s="1" t="n">
        <v>0</v>
      </c>
      <c r="H1599" s="1" t="n">
        <v>0</v>
      </c>
      <c r="I1599" s="1" t="n">
        <v>0</v>
      </c>
      <c r="J1599" s="0" t="n">
        <v>271</v>
      </c>
    </row>
    <row r="1600" customFormat="false" ht="12.75" hidden="false" customHeight="false" outlineLevel="0" collapsed="false">
      <c r="A1600" s="0" t="s">
        <v>12</v>
      </c>
      <c r="B1600" s="0" t="s">
        <v>44</v>
      </c>
      <c r="C1600" s="0" t="s">
        <v>17</v>
      </c>
      <c r="D1600" s="0" t="s">
        <v>104</v>
      </c>
      <c r="E1600" s="0" t="s">
        <v>105</v>
      </c>
      <c r="F1600" s="1" t="s">
        <v>196</v>
      </c>
      <c r="G1600" s="1" t="n">
        <v>150323</v>
      </c>
      <c r="H1600" s="1" t="n">
        <v>0</v>
      </c>
      <c r="I1600" s="1" t="n">
        <v>153329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4</v>
      </c>
      <c r="C1601" s="0" t="s">
        <v>17</v>
      </c>
      <c r="D1601" s="0" t="s">
        <v>106</v>
      </c>
      <c r="E1601" s="0" t="s">
        <v>107</v>
      </c>
      <c r="G1601" s="1" t="n">
        <v>0</v>
      </c>
      <c r="H1601" s="1" t="n">
        <v>0</v>
      </c>
      <c r="I1601" s="1" t="n">
        <v>0</v>
      </c>
      <c r="J1601" s="0" t="n">
        <v>266</v>
      </c>
    </row>
    <row r="1602" customFormat="false" ht="12.75" hidden="false" customHeight="false" outlineLevel="0" collapsed="false">
      <c r="A1602" s="0" t="s">
        <v>12</v>
      </c>
      <c r="B1602" s="0" t="s">
        <v>44</v>
      </c>
      <c r="C1602" s="0" t="s">
        <v>17</v>
      </c>
      <c r="D1602" s="0" t="s">
        <v>106</v>
      </c>
      <c r="E1602" s="0" t="s">
        <v>107</v>
      </c>
      <c r="F1602" s="1" t="s">
        <v>17</v>
      </c>
      <c r="G1602" s="1" t="n">
        <v>7809</v>
      </c>
      <c r="H1602" s="1" t="n">
        <v>0</v>
      </c>
      <c r="I1602" s="1" t="n">
        <v>7965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4</v>
      </c>
      <c r="C1603" s="0" t="s">
        <v>17</v>
      </c>
      <c r="D1603" s="0" t="s">
        <v>106</v>
      </c>
      <c r="E1603" s="0" t="s">
        <v>107</v>
      </c>
      <c r="F1603" s="1" t="s">
        <v>115</v>
      </c>
      <c r="G1603" s="1" t="n">
        <v>88433</v>
      </c>
      <c r="H1603" s="1" t="n">
        <v>234</v>
      </c>
      <c r="I1603" s="1" t="n">
        <v>90435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44</v>
      </c>
      <c r="C1604" s="0" t="s">
        <v>17</v>
      </c>
      <c r="D1604" s="0" t="s">
        <v>106</v>
      </c>
      <c r="E1604" s="0" t="s">
        <v>107</v>
      </c>
      <c r="F1604" s="1" t="s">
        <v>193</v>
      </c>
      <c r="G1604" s="1" t="n">
        <v>230</v>
      </c>
      <c r="H1604" s="1" t="n">
        <v>0</v>
      </c>
      <c r="I1604" s="1" t="n">
        <v>234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4</v>
      </c>
      <c r="C1605" s="0" t="s">
        <v>17</v>
      </c>
      <c r="D1605" s="0" t="s">
        <v>106</v>
      </c>
      <c r="E1605" s="0" t="s">
        <v>107</v>
      </c>
      <c r="F1605" s="1" t="s">
        <v>197</v>
      </c>
      <c r="G1605" s="1" t="n">
        <v>54974</v>
      </c>
      <c r="H1605" s="1" t="n">
        <v>0</v>
      </c>
      <c r="I1605" s="1" t="n">
        <v>56073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4</v>
      </c>
      <c r="C1606" s="0" t="s">
        <v>17</v>
      </c>
      <c r="D1606" s="0" t="s">
        <v>108</v>
      </c>
      <c r="E1606" s="0" t="s">
        <v>109</v>
      </c>
      <c r="G1606" s="1" t="n">
        <v>0</v>
      </c>
      <c r="H1606" s="1" t="n">
        <v>0</v>
      </c>
      <c r="I1606" s="1" t="n">
        <v>0</v>
      </c>
      <c r="J1606" s="0" t="n">
        <v>57</v>
      </c>
    </row>
    <row r="1607" customFormat="false" ht="12.75" hidden="false" customHeight="false" outlineLevel="0" collapsed="false">
      <c r="A1607" s="0" t="s">
        <v>12</v>
      </c>
      <c r="B1607" s="0" t="s">
        <v>44</v>
      </c>
      <c r="C1607" s="0" t="s">
        <v>17</v>
      </c>
      <c r="D1607" s="0" t="s">
        <v>108</v>
      </c>
      <c r="E1607" s="0" t="s">
        <v>109</v>
      </c>
      <c r="F1607" s="1" t="s">
        <v>185</v>
      </c>
      <c r="G1607" s="1" t="n">
        <v>68510</v>
      </c>
      <c r="H1607" s="1" t="n">
        <v>0</v>
      </c>
      <c r="I1607" s="1" t="n">
        <v>73990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44</v>
      </c>
      <c r="C1608" s="0" t="s">
        <v>17</v>
      </c>
      <c r="D1608" s="0" t="s">
        <v>108</v>
      </c>
      <c r="E1608" s="0" t="s">
        <v>109</v>
      </c>
      <c r="F1608" s="1" t="s">
        <v>198</v>
      </c>
      <c r="G1608" s="1" t="n">
        <v>132256</v>
      </c>
      <c r="H1608" s="1" t="n">
        <v>0</v>
      </c>
      <c r="I1608" s="1" t="n">
        <v>142836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44</v>
      </c>
      <c r="C1609" s="0" t="s">
        <v>17</v>
      </c>
      <c r="D1609" s="0" t="s">
        <v>110</v>
      </c>
      <c r="E1609" s="0" t="s">
        <v>111</v>
      </c>
      <c r="G1609" s="1" t="n">
        <v>0</v>
      </c>
      <c r="H1609" s="1" t="n">
        <v>0</v>
      </c>
      <c r="I1609" s="1" t="n">
        <v>0</v>
      </c>
      <c r="J1609" s="0" t="n">
        <v>5</v>
      </c>
    </row>
    <row r="1610" customFormat="false" ht="12.75" hidden="false" customHeight="false" outlineLevel="0" collapsed="false">
      <c r="A1610" s="0" t="s">
        <v>12</v>
      </c>
      <c r="B1610" s="0" t="s">
        <v>44</v>
      </c>
      <c r="C1610" s="0" t="s">
        <v>17</v>
      </c>
      <c r="D1610" s="0" t="s">
        <v>110</v>
      </c>
      <c r="E1610" s="0" t="s">
        <v>111</v>
      </c>
      <c r="F1610" s="1" t="s">
        <v>199</v>
      </c>
      <c r="G1610" s="1" t="n">
        <v>19313</v>
      </c>
      <c r="H1610" s="1" t="n">
        <v>0</v>
      </c>
      <c r="I1610" s="1" t="n">
        <v>19313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4</v>
      </c>
      <c r="C1611" s="0" t="s">
        <v>17</v>
      </c>
      <c r="D1611" s="0" t="s">
        <v>112</v>
      </c>
      <c r="E1611" s="0" t="s">
        <v>113</v>
      </c>
      <c r="G1611" s="1" t="n">
        <v>0</v>
      </c>
      <c r="H1611" s="1" t="n">
        <v>0</v>
      </c>
      <c r="I1611" s="1" t="n">
        <v>0</v>
      </c>
      <c r="J1611" s="0" t="n">
        <v>9</v>
      </c>
    </row>
    <row r="1612" customFormat="false" ht="12.75" hidden="false" customHeight="false" outlineLevel="0" collapsed="false">
      <c r="A1612" s="0" t="s">
        <v>12</v>
      </c>
      <c r="B1612" s="0" t="s">
        <v>44</v>
      </c>
      <c r="C1612" s="0" t="s">
        <v>17</v>
      </c>
      <c r="D1612" s="0" t="s">
        <v>112</v>
      </c>
      <c r="E1612" s="0" t="s">
        <v>113</v>
      </c>
      <c r="F1612" s="1" t="s">
        <v>155</v>
      </c>
      <c r="G1612" s="1" t="n">
        <v>48416</v>
      </c>
      <c r="H1612" s="1" t="n">
        <v>0</v>
      </c>
      <c r="I1612" s="1" t="n">
        <v>48416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44</v>
      </c>
      <c r="C1613" s="0" t="s">
        <v>115</v>
      </c>
      <c r="D1613" s="0" t="s">
        <v>116</v>
      </c>
      <c r="E1613" s="0" t="s">
        <v>117</v>
      </c>
      <c r="G1613" s="1" t="n">
        <v>0</v>
      </c>
      <c r="H1613" s="1" t="n">
        <v>0</v>
      </c>
      <c r="I1613" s="1" t="n">
        <v>0</v>
      </c>
      <c r="J1613" s="0" t="n">
        <v>729</v>
      </c>
    </row>
    <row r="1614" customFormat="false" ht="12.75" hidden="false" customHeight="false" outlineLevel="0" collapsed="false">
      <c r="A1614" s="0" t="s">
        <v>12</v>
      </c>
      <c r="B1614" s="0" t="s">
        <v>44</v>
      </c>
      <c r="C1614" s="0" t="s">
        <v>115</v>
      </c>
      <c r="D1614" s="0" t="s">
        <v>116</v>
      </c>
      <c r="E1614" s="0" t="s">
        <v>117</v>
      </c>
      <c r="F1614" s="1" t="s">
        <v>200</v>
      </c>
      <c r="G1614" s="1" t="n">
        <v>535370</v>
      </c>
      <c r="H1614" s="1" t="n">
        <v>51842</v>
      </c>
      <c r="I1614" s="1" t="n">
        <v>619334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44</v>
      </c>
      <c r="C1615" s="0" t="s">
        <v>115</v>
      </c>
      <c r="D1615" s="0" t="s">
        <v>116</v>
      </c>
      <c r="E1615" s="0" t="s">
        <v>117</v>
      </c>
      <c r="F1615" s="1" t="s">
        <v>183</v>
      </c>
      <c r="G1615" s="1" t="n">
        <v>482371</v>
      </c>
      <c r="H1615" s="1" t="n">
        <v>2152</v>
      </c>
      <c r="I1615" s="1" t="n">
        <v>513465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4</v>
      </c>
      <c r="C1616" s="0" t="s">
        <v>115</v>
      </c>
      <c r="D1616" s="0" t="s">
        <v>118</v>
      </c>
      <c r="E1616" s="0" t="s">
        <v>119</v>
      </c>
      <c r="G1616" s="1" t="n">
        <v>0</v>
      </c>
      <c r="H1616" s="1" t="n">
        <v>0</v>
      </c>
      <c r="I1616" s="1" t="n">
        <v>0</v>
      </c>
      <c r="J1616" s="0" t="n">
        <v>1</v>
      </c>
    </row>
    <row r="1617" customFormat="false" ht="12.75" hidden="false" customHeight="false" outlineLevel="0" collapsed="false">
      <c r="A1617" s="0" t="s">
        <v>12</v>
      </c>
      <c r="B1617" s="0" t="s">
        <v>44</v>
      </c>
      <c r="C1617" s="0" t="s">
        <v>115</v>
      </c>
      <c r="D1617" s="0" t="s">
        <v>118</v>
      </c>
      <c r="E1617" s="0" t="s">
        <v>119</v>
      </c>
      <c r="F1617" s="1" t="s">
        <v>200</v>
      </c>
      <c r="G1617" s="1" t="n">
        <v>234</v>
      </c>
      <c r="H1617" s="1" t="n">
        <v>0</v>
      </c>
      <c r="I1617" s="1" t="n">
        <v>248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4</v>
      </c>
      <c r="C1618" s="0" t="s">
        <v>123</v>
      </c>
      <c r="D1618" s="0" t="s">
        <v>124</v>
      </c>
      <c r="E1618" s="0" t="s">
        <v>125</v>
      </c>
      <c r="G1618" s="1" t="n">
        <v>0</v>
      </c>
      <c r="H1618" s="1" t="n">
        <v>0</v>
      </c>
      <c r="I1618" s="1" t="n">
        <v>0</v>
      </c>
      <c r="J1618" s="0" t="n">
        <v>610</v>
      </c>
    </row>
    <row r="1619" customFormat="false" ht="12.75" hidden="false" customHeight="false" outlineLevel="0" collapsed="false">
      <c r="A1619" s="0" t="s">
        <v>12</v>
      </c>
      <c r="B1619" s="0" t="s">
        <v>44</v>
      </c>
      <c r="C1619" s="0" t="s">
        <v>123</v>
      </c>
      <c r="D1619" s="0" t="s">
        <v>124</v>
      </c>
      <c r="E1619" s="0" t="s">
        <v>125</v>
      </c>
      <c r="F1619" s="1" t="s">
        <v>180</v>
      </c>
      <c r="G1619" s="1" t="n">
        <v>1330482</v>
      </c>
      <c r="H1619" s="1" t="n">
        <v>16588</v>
      </c>
      <c r="I1619" s="1" t="n">
        <v>908010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4</v>
      </c>
      <c r="C1620" s="0" t="s">
        <v>123</v>
      </c>
      <c r="D1620" s="0" t="s">
        <v>126</v>
      </c>
      <c r="E1620" s="0" t="s">
        <v>127</v>
      </c>
      <c r="G1620" s="1" t="n">
        <v>0</v>
      </c>
      <c r="H1620" s="1" t="n">
        <v>0</v>
      </c>
      <c r="I1620" s="1" t="n">
        <v>0</v>
      </c>
      <c r="J1620" s="0" t="n">
        <v>7894</v>
      </c>
    </row>
    <row r="1621" customFormat="false" ht="12.75" hidden="false" customHeight="false" outlineLevel="0" collapsed="false">
      <c r="A1621" s="0" t="s">
        <v>12</v>
      </c>
      <c r="B1621" s="0" t="s">
        <v>44</v>
      </c>
      <c r="C1621" s="0" t="s">
        <v>123</v>
      </c>
      <c r="D1621" s="0" t="s">
        <v>126</v>
      </c>
      <c r="E1621" s="0" t="s">
        <v>127</v>
      </c>
      <c r="F1621" s="1" t="s">
        <v>175</v>
      </c>
      <c r="G1621" s="1" t="n">
        <v>7285382</v>
      </c>
      <c r="H1621" s="1" t="n">
        <v>0</v>
      </c>
      <c r="I1621" s="1" t="n">
        <v>4881205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4</v>
      </c>
      <c r="C1622" s="0" t="s">
        <v>123</v>
      </c>
      <c r="D1622" s="0" t="s">
        <v>128</v>
      </c>
      <c r="E1622" s="0" t="s">
        <v>129</v>
      </c>
      <c r="G1622" s="1" t="n">
        <v>0</v>
      </c>
      <c r="H1622" s="1" t="n">
        <v>0</v>
      </c>
      <c r="I1622" s="1" t="n">
        <v>0</v>
      </c>
      <c r="J1622" s="0" t="n">
        <v>801</v>
      </c>
    </row>
    <row r="1623" customFormat="false" ht="12.75" hidden="false" customHeight="false" outlineLevel="0" collapsed="false">
      <c r="A1623" s="0" t="s">
        <v>12</v>
      </c>
      <c r="B1623" s="0" t="s">
        <v>44</v>
      </c>
      <c r="C1623" s="0" t="s">
        <v>123</v>
      </c>
      <c r="D1623" s="0" t="s">
        <v>128</v>
      </c>
      <c r="E1623" s="0" t="s">
        <v>129</v>
      </c>
      <c r="F1623" s="1" t="s">
        <v>201</v>
      </c>
      <c r="G1623" s="1" t="n">
        <v>1652049</v>
      </c>
      <c r="H1623" s="1" t="n">
        <v>0</v>
      </c>
      <c r="I1623" s="1" t="n">
        <v>1106872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44</v>
      </c>
      <c r="C1624" s="0" t="s">
        <v>123</v>
      </c>
      <c r="D1624" s="0" t="s">
        <v>130</v>
      </c>
      <c r="E1624" s="0" t="s">
        <v>131</v>
      </c>
      <c r="G1624" s="1" t="n">
        <v>0</v>
      </c>
      <c r="H1624" s="1" t="n">
        <v>0</v>
      </c>
      <c r="I1624" s="1" t="n">
        <v>0</v>
      </c>
      <c r="J1624" s="0" t="n">
        <v>301</v>
      </c>
    </row>
    <row r="1625" customFormat="false" ht="12.75" hidden="false" customHeight="false" outlineLevel="0" collapsed="false">
      <c r="A1625" s="0" t="s">
        <v>12</v>
      </c>
      <c r="B1625" s="0" t="s">
        <v>44</v>
      </c>
      <c r="C1625" s="0" t="s">
        <v>123</v>
      </c>
      <c r="D1625" s="0" t="s">
        <v>130</v>
      </c>
      <c r="E1625" s="0" t="s">
        <v>131</v>
      </c>
      <c r="F1625" s="1" t="s">
        <v>202</v>
      </c>
      <c r="G1625" s="1" t="n">
        <v>223666</v>
      </c>
      <c r="H1625" s="1" t="n">
        <v>0</v>
      </c>
      <c r="I1625" s="1" t="n">
        <v>223666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44</v>
      </c>
      <c r="C1626" s="0" t="s">
        <v>123</v>
      </c>
      <c r="D1626" s="0" t="s">
        <v>132</v>
      </c>
      <c r="E1626" s="0" t="s">
        <v>133</v>
      </c>
      <c r="G1626" s="1" t="n">
        <v>0</v>
      </c>
      <c r="H1626" s="1" t="n">
        <v>0</v>
      </c>
      <c r="I1626" s="1" t="n">
        <v>0</v>
      </c>
      <c r="J1626" s="0" t="n">
        <v>669</v>
      </c>
    </row>
    <row r="1627" customFormat="false" ht="12.75" hidden="false" customHeight="false" outlineLevel="0" collapsed="false">
      <c r="A1627" s="0" t="s">
        <v>12</v>
      </c>
      <c r="B1627" s="0" t="s">
        <v>44</v>
      </c>
      <c r="C1627" s="0" t="s">
        <v>123</v>
      </c>
      <c r="D1627" s="0" t="s">
        <v>132</v>
      </c>
      <c r="E1627" s="0" t="s">
        <v>133</v>
      </c>
      <c r="F1627" s="1" t="s">
        <v>203</v>
      </c>
      <c r="G1627" s="1" t="n">
        <v>2806810</v>
      </c>
      <c r="H1627" s="1" t="n">
        <v>0</v>
      </c>
      <c r="I1627" s="1" t="n">
        <v>1880562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44</v>
      </c>
      <c r="C1628" s="0" t="s">
        <v>123</v>
      </c>
      <c r="D1628" s="0" t="s">
        <v>134</v>
      </c>
      <c r="E1628" s="0" t="s">
        <v>135</v>
      </c>
      <c r="G1628" s="1" t="n">
        <v>0</v>
      </c>
      <c r="H1628" s="1" t="n">
        <v>0</v>
      </c>
      <c r="I1628" s="1" t="n">
        <v>0</v>
      </c>
      <c r="J1628" s="0" t="n">
        <v>70</v>
      </c>
    </row>
    <row r="1629" customFormat="false" ht="12.75" hidden="false" customHeight="false" outlineLevel="0" collapsed="false">
      <c r="A1629" s="0" t="s">
        <v>12</v>
      </c>
      <c r="B1629" s="0" t="s">
        <v>44</v>
      </c>
      <c r="C1629" s="0" t="s">
        <v>123</v>
      </c>
      <c r="D1629" s="0" t="s">
        <v>134</v>
      </c>
      <c r="E1629" s="0" t="s">
        <v>135</v>
      </c>
      <c r="F1629" s="1" t="s">
        <v>204</v>
      </c>
      <c r="G1629" s="1" t="n">
        <v>735350</v>
      </c>
      <c r="H1629" s="1" t="n">
        <v>0</v>
      </c>
      <c r="I1629" s="1" t="n">
        <v>661815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44</v>
      </c>
      <c r="C1630" s="0" t="s">
        <v>123</v>
      </c>
      <c r="D1630" s="0" t="s">
        <v>136</v>
      </c>
      <c r="E1630" s="0" t="s">
        <v>137</v>
      </c>
      <c r="G1630" s="1" t="n">
        <v>0</v>
      </c>
      <c r="H1630" s="1" t="n">
        <v>0</v>
      </c>
      <c r="I1630" s="1" t="n">
        <v>0</v>
      </c>
      <c r="J1630" s="0" t="n">
        <v>2479</v>
      </c>
    </row>
    <row r="1631" customFormat="false" ht="12.75" hidden="false" customHeight="false" outlineLevel="0" collapsed="false">
      <c r="A1631" s="0" t="s">
        <v>12</v>
      </c>
      <c r="B1631" s="0" t="s">
        <v>44</v>
      </c>
      <c r="C1631" s="0" t="s">
        <v>123</v>
      </c>
      <c r="D1631" s="0" t="s">
        <v>136</v>
      </c>
      <c r="E1631" s="0" t="s">
        <v>137</v>
      </c>
      <c r="F1631" s="1" t="s">
        <v>202</v>
      </c>
      <c r="G1631" s="1" t="n">
        <v>4755744</v>
      </c>
      <c r="H1631" s="1" t="n">
        <v>451363</v>
      </c>
      <c r="I1631" s="1" t="n">
        <v>5444894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44</v>
      </c>
      <c r="C1632" s="0" t="s">
        <v>123</v>
      </c>
      <c r="D1632" s="0" t="s">
        <v>138</v>
      </c>
      <c r="E1632" s="0" t="s">
        <v>139</v>
      </c>
      <c r="G1632" s="1" t="n">
        <v>0</v>
      </c>
      <c r="H1632" s="1" t="n">
        <v>0</v>
      </c>
      <c r="I1632" s="1" t="n">
        <v>0</v>
      </c>
      <c r="J1632" s="0" t="n">
        <v>811</v>
      </c>
    </row>
    <row r="1633" customFormat="false" ht="12.75" hidden="false" customHeight="false" outlineLevel="0" collapsed="false">
      <c r="A1633" s="0" t="s">
        <v>12</v>
      </c>
      <c r="B1633" s="0" t="s">
        <v>44</v>
      </c>
      <c r="C1633" s="0" t="s">
        <v>123</v>
      </c>
      <c r="D1633" s="0" t="s">
        <v>138</v>
      </c>
      <c r="E1633" s="0" t="s">
        <v>139</v>
      </c>
      <c r="F1633" s="1" t="s">
        <v>175</v>
      </c>
      <c r="G1633" s="1" t="n">
        <v>534955</v>
      </c>
      <c r="H1633" s="1" t="n">
        <v>0</v>
      </c>
      <c r="I1633" s="1" t="n">
        <v>358419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44</v>
      </c>
      <c r="C1634" s="0" t="s">
        <v>123</v>
      </c>
      <c r="D1634" s="0" t="s">
        <v>138</v>
      </c>
      <c r="E1634" s="0" t="s">
        <v>139</v>
      </c>
      <c r="F1634" s="1" t="s">
        <v>205</v>
      </c>
      <c r="G1634" s="1" t="n">
        <v>2971146</v>
      </c>
      <c r="H1634" s="1" t="n">
        <v>0</v>
      </c>
      <c r="I1634" s="1" t="n">
        <v>1990667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4</v>
      </c>
      <c r="C1635" s="0" t="s">
        <v>123</v>
      </c>
      <c r="D1635" s="0" t="s">
        <v>140</v>
      </c>
      <c r="E1635" s="0" t="s">
        <v>141</v>
      </c>
      <c r="G1635" s="1" t="n">
        <v>0</v>
      </c>
      <c r="H1635" s="1" t="n">
        <v>0</v>
      </c>
      <c r="I1635" s="1" t="n">
        <v>0</v>
      </c>
      <c r="J1635" s="0" t="n">
        <v>32</v>
      </c>
    </row>
    <row r="1636" customFormat="false" ht="12.75" hidden="false" customHeight="false" outlineLevel="0" collapsed="false">
      <c r="A1636" s="0" t="s">
        <v>12</v>
      </c>
      <c r="B1636" s="0" t="s">
        <v>44</v>
      </c>
      <c r="C1636" s="0" t="s">
        <v>123</v>
      </c>
      <c r="D1636" s="0" t="s">
        <v>140</v>
      </c>
      <c r="E1636" s="0" t="s">
        <v>141</v>
      </c>
      <c r="F1636" s="1" t="s">
        <v>204</v>
      </c>
      <c r="G1636" s="1" t="n">
        <v>313584</v>
      </c>
      <c r="H1636" s="1" t="n">
        <v>0</v>
      </c>
      <c r="I1636" s="1" t="n">
        <v>210101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4</v>
      </c>
      <c r="C1637" s="0" t="s">
        <v>123</v>
      </c>
      <c r="D1637" s="0" t="s">
        <v>142</v>
      </c>
      <c r="E1637" s="0" t="s">
        <v>143</v>
      </c>
      <c r="G1637" s="1" t="n">
        <v>0</v>
      </c>
      <c r="H1637" s="1" t="n">
        <v>0</v>
      </c>
      <c r="I1637" s="1" t="n">
        <v>0</v>
      </c>
      <c r="J1637" s="0" t="n">
        <v>410</v>
      </c>
    </row>
    <row r="1638" customFormat="false" ht="12.75" hidden="false" customHeight="false" outlineLevel="0" collapsed="false">
      <c r="A1638" s="0" t="s">
        <v>12</v>
      </c>
      <c r="B1638" s="0" t="s">
        <v>44</v>
      </c>
      <c r="C1638" s="0" t="s">
        <v>123</v>
      </c>
      <c r="D1638" s="0" t="s">
        <v>142</v>
      </c>
      <c r="E1638" s="0" t="s">
        <v>143</v>
      </c>
      <c r="F1638" s="1" t="s">
        <v>178</v>
      </c>
      <c r="G1638" s="1" t="n">
        <v>3134938</v>
      </c>
      <c r="H1638" s="1" t="n">
        <v>0</v>
      </c>
      <c r="I1638" s="1" t="n">
        <v>2100408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4</v>
      </c>
      <c r="C1639" s="0" t="s">
        <v>123</v>
      </c>
      <c r="D1639" s="0" t="s">
        <v>142</v>
      </c>
      <c r="E1639" s="0" t="s">
        <v>143</v>
      </c>
      <c r="F1639" s="1" t="s">
        <v>183</v>
      </c>
      <c r="G1639" s="1" t="n">
        <v>4345923</v>
      </c>
      <c r="H1639" s="1" t="n">
        <v>0</v>
      </c>
      <c r="I1639" s="1" t="n">
        <v>2911768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44</v>
      </c>
      <c r="C1640" s="0" t="s">
        <v>123</v>
      </c>
      <c r="D1640" s="0" t="s">
        <v>142</v>
      </c>
      <c r="E1640" s="0" t="s">
        <v>143</v>
      </c>
      <c r="F1640" s="1" t="s">
        <v>179</v>
      </c>
      <c r="G1640" s="1" t="n">
        <v>5360925</v>
      </c>
      <c r="H1640" s="1" t="n">
        <v>0</v>
      </c>
      <c r="I1640" s="1" t="n">
        <v>3591819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4</v>
      </c>
      <c r="C1641" s="0" t="s">
        <v>123</v>
      </c>
      <c r="D1641" s="0" t="s">
        <v>146</v>
      </c>
      <c r="E1641" s="0" t="s">
        <v>147</v>
      </c>
      <c r="G1641" s="1" t="n">
        <v>0</v>
      </c>
      <c r="H1641" s="1" t="n">
        <v>0</v>
      </c>
      <c r="I1641" s="1" t="n">
        <v>0</v>
      </c>
      <c r="J1641" s="0" t="n">
        <v>1811</v>
      </c>
    </row>
    <row r="1642" customFormat="false" ht="12.75" hidden="false" customHeight="false" outlineLevel="0" collapsed="false">
      <c r="A1642" s="0" t="s">
        <v>12</v>
      </c>
      <c r="B1642" s="0" t="s">
        <v>44</v>
      </c>
      <c r="C1642" s="0" t="s">
        <v>123</v>
      </c>
      <c r="D1642" s="0" t="s">
        <v>146</v>
      </c>
      <c r="E1642" s="0" t="s">
        <v>147</v>
      </c>
      <c r="F1642" s="1" t="s">
        <v>179</v>
      </c>
      <c r="G1642" s="1" t="n">
        <v>1608448</v>
      </c>
      <c r="H1642" s="1" t="n">
        <v>0</v>
      </c>
      <c r="I1642" s="1" t="n">
        <v>1077660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4</v>
      </c>
      <c r="C1643" s="0" t="s">
        <v>123</v>
      </c>
      <c r="D1643" s="0" t="s">
        <v>148</v>
      </c>
      <c r="E1643" s="0" t="s">
        <v>149</v>
      </c>
      <c r="G1643" s="1" t="n">
        <v>0</v>
      </c>
      <c r="H1643" s="1" t="n">
        <v>0</v>
      </c>
      <c r="I1643" s="1" t="n">
        <v>0</v>
      </c>
      <c r="J1643" s="0" t="n">
        <v>14</v>
      </c>
    </row>
    <row r="1644" customFormat="false" ht="12.75" hidden="false" customHeight="false" outlineLevel="0" collapsed="false">
      <c r="A1644" s="0" t="s">
        <v>12</v>
      </c>
      <c r="B1644" s="0" t="s">
        <v>44</v>
      </c>
      <c r="C1644" s="0" t="s">
        <v>123</v>
      </c>
      <c r="D1644" s="0" t="s">
        <v>148</v>
      </c>
      <c r="E1644" s="0" t="s">
        <v>149</v>
      </c>
      <c r="F1644" s="1" t="s">
        <v>175</v>
      </c>
      <c r="G1644" s="1" t="n">
        <v>4870</v>
      </c>
      <c r="H1644" s="1" t="n">
        <v>0</v>
      </c>
      <c r="I1644" s="1" t="n">
        <v>4383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44</v>
      </c>
      <c r="C1645" s="0" t="s">
        <v>151</v>
      </c>
      <c r="D1645" s="0" t="s">
        <v>152</v>
      </c>
      <c r="E1645" s="0" t="s">
        <v>153</v>
      </c>
      <c r="G1645" s="1" t="n">
        <v>0</v>
      </c>
      <c r="H1645" s="1" t="n">
        <v>0</v>
      </c>
      <c r="I1645" s="1" t="n">
        <v>0</v>
      </c>
      <c r="J1645" s="0" t="n">
        <v>68</v>
      </c>
    </row>
    <row r="1646" customFormat="false" ht="12.75" hidden="false" customHeight="false" outlineLevel="0" collapsed="false">
      <c r="A1646" s="0" t="s">
        <v>12</v>
      </c>
      <c r="B1646" s="0" t="s">
        <v>44</v>
      </c>
      <c r="C1646" s="0" t="s">
        <v>151</v>
      </c>
      <c r="D1646" s="0" t="s">
        <v>152</v>
      </c>
      <c r="E1646" s="0" t="s">
        <v>153</v>
      </c>
      <c r="F1646" s="1" t="s">
        <v>173</v>
      </c>
      <c r="G1646" s="1" t="n">
        <v>300040</v>
      </c>
      <c r="H1646" s="1" t="n">
        <v>0</v>
      </c>
      <c r="I1646" s="1" t="n">
        <v>240032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44</v>
      </c>
      <c r="C1647" s="0" t="s">
        <v>151</v>
      </c>
      <c r="D1647" s="0" t="s">
        <v>152</v>
      </c>
      <c r="E1647" s="0" t="s">
        <v>153</v>
      </c>
      <c r="F1647" s="1" t="s">
        <v>165</v>
      </c>
      <c r="G1647" s="1" t="n">
        <v>25538</v>
      </c>
      <c r="H1647" s="1" t="n">
        <v>0</v>
      </c>
      <c r="I1647" s="1" t="n">
        <v>20430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44</v>
      </c>
      <c r="C1648" s="0" t="s">
        <v>155</v>
      </c>
      <c r="D1648" s="0" t="s">
        <v>156</v>
      </c>
      <c r="E1648" s="0" t="s">
        <v>157</v>
      </c>
      <c r="G1648" s="1" t="n">
        <v>0</v>
      </c>
      <c r="H1648" s="1" t="n">
        <v>0</v>
      </c>
      <c r="I1648" s="1" t="n">
        <v>0</v>
      </c>
      <c r="J1648" s="0" t="n">
        <v>312</v>
      </c>
    </row>
    <row r="1649" customFormat="false" ht="12.75" hidden="false" customHeight="false" outlineLevel="0" collapsed="false">
      <c r="A1649" s="0" t="s">
        <v>12</v>
      </c>
      <c r="B1649" s="0" t="s">
        <v>44</v>
      </c>
      <c r="C1649" s="0" t="s">
        <v>155</v>
      </c>
      <c r="D1649" s="0" t="s">
        <v>156</v>
      </c>
      <c r="E1649" s="0" t="s">
        <v>157</v>
      </c>
      <c r="F1649" s="1" t="s">
        <v>176</v>
      </c>
      <c r="G1649" s="1" t="n">
        <v>89343</v>
      </c>
      <c r="H1649" s="1" t="n">
        <v>7424</v>
      </c>
      <c r="I1649" s="1" t="n">
        <v>87832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46</v>
      </c>
      <c r="C1650" s="0" t="s">
        <v>17</v>
      </c>
      <c r="D1650" s="0" t="s">
        <v>18</v>
      </c>
      <c r="E1650" s="0" t="s">
        <v>19</v>
      </c>
      <c r="G1650" s="1" t="n">
        <v>0</v>
      </c>
      <c r="H1650" s="1" t="n">
        <v>0</v>
      </c>
      <c r="I1650" s="1" t="n">
        <v>0</v>
      </c>
      <c r="J1650" s="0" t="n">
        <v>404</v>
      </c>
    </row>
    <row r="1651" customFormat="false" ht="12.75" hidden="false" customHeight="false" outlineLevel="0" collapsed="false">
      <c r="A1651" s="0" t="s">
        <v>12</v>
      </c>
      <c r="B1651" s="0" t="s">
        <v>46</v>
      </c>
      <c r="C1651" s="0" t="s">
        <v>17</v>
      </c>
      <c r="D1651" s="0" t="s">
        <v>18</v>
      </c>
      <c r="E1651" s="0" t="s">
        <v>19</v>
      </c>
      <c r="F1651" s="1" t="s">
        <v>172</v>
      </c>
      <c r="G1651" s="1" t="n">
        <v>81072</v>
      </c>
      <c r="H1651" s="1" t="n">
        <v>143</v>
      </c>
      <c r="I1651" s="1" t="n">
        <v>82836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46</v>
      </c>
      <c r="C1652" s="0" t="s">
        <v>17</v>
      </c>
      <c r="D1652" s="0" t="s">
        <v>18</v>
      </c>
      <c r="E1652" s="0" t="s">
        <v>19</v>
      </c>
      <c r="F1652" s="1" t="s">
        <v>164</v>
      </c>
      <c r="G1652" s="1" t="n">
        <v>62427</v>
      </c>
      <c r="H1652" s="1" t="n">
        <v>0</v>
      </c>
      <c r="I1652" s="1" t="n">
        <v>63675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46</v>
      </c>
      <c r="C1653" s="0" t="s">
        <v>17</v>
      </c>
      <c r="D1653" s="0" t="s">
        <v>18</v>
      </c>
      <c r="E1653" s="0" t="s">
        <v>19</v>
      </c>
      <c r="F1653" s="1" t="s">
        <v>165</v>
      </c>
      <c r="G1653" s="1" t="n">
        <v>28990</v>
      </c>
      <c r="H1653" s="1" t="n">
        <v>0</v>
      </c>
      <c r="I1653" s="1" t="n">
        <v>29569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46</v>
      </c>
      <c r="C1654" s="0" t="s">
        <v>17</v>
      </c>
      <c r="D1654" s="0" t="s">
        <v>18</v>
      </c>
      <c r="E1654" s="0" t="s">
        <v>19</v>
      </c>
      <c r="F1654" s="1" t="s">
        <v>174</v>
      </c>
      <c r="G1654" s="1" t="n">
        <v>6720</v>
      </c>
      <c r="H1654" s="1" t="n">
        <v>1066</v>
      </c>
      <c r="I1654" s="1" t="n">
        <v>7920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46</v>
      </c>
      <c r="C1655" s="0" t="s">
        <v>17</v>
      </c>
      <c r="D1655" s="0" t="s">
        <v>18</v>
      </c>
      <c r="E1655" s="0" t="s">
        <v>19</v>
      </c>
      <c r="F1655" s="1" t="s">
        <v>176</v>
      </c>
      <c r="G1655" s="1" t="n">
        <v>49964</v>
      </c>
      <c r="H1655" s="1" t="n">
        <v>1078</v>
      </c>
      <c r="I1655" s="1" t="n">
        <v>52041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46</v>
      </c>
      <c r="C1656" s="0" t="s">
        <v>17</v>
      </c>
      <c r="D1656" s="0" t="s">
        <v>20</v>
      </c>
      <c r="E1656" s="0" t="s">
        <v>21</v>
      </c>
      <c r="G1656" s="1" t="n">
        <v>0</v>
      </c>
      <c r="H1656" s="1" t="n">
        <v>0</v>
      </c>
      <c r="I1656" s="1" t="n">
        <v>0</v>
      </c>
      <c r="J1656" s="0" t="n">
        <v>12</v>
      </c>
    </row>
    <row r="1657" customFormat="false" ht="12.75" hidden="false" customHeight="false" outlineLevel="0" collapsed="false">
      <c r="A1657" s="0" t="s">
        <v>12</v>
      </c>
      <c r="B1657" s="0" t="s">
        <v>46</v>
      </c>
      <c r="C1657" s="0" t="s">
        <v>17</v>
      </c>
      <c r="D1657" s="0" t="s">
        <v>20</v>
      </c>
      <c r="E1657" s="0" t="s">
        <v>21</v>
      </c>
      <c r="F1657" s="1" t="s">
        <v>163</v>
      </c>
      <c r="G1657" s="1" t="n">
        <v>5131</v>
      </c>
      <c r="H1657" s="1" t="n">
        <v>0</v>
      </c>
      <c r="I1657" s="1" t="n">
        <v>5233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6</v>
      </c>
      <c r="C1658" s="0" t="s">
        <v>17</v>
      </c>
      <c r="D1658" s="0" t="s">
        <v>20</v>
      </c>
      <c r="E1658" s="0" t="s">
        <v>21</v>
      </c>
      <c r="F1658" s="1" t="s">
        <v>177</v>
      </c>
      <c r="G1658" s="1" t="n">
        <v>1970</v>
      </c>
      <c r="H1658" s="1" t="n">
        <v>0</v>
      </c>
      <c r="I1658" s="1" t="n">
        <v>2009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46</v>
      </c>
      <c r="C1659" s="0" t="s">
        <v>17</v>
      </c>
      <c r="D1659" s="0" t="s">
        <v>22</v>
      </c>
      <c r="E1659" s="0" t="s">
        <v>23</v>
      </c>
      <c r="G1659" s="1" t="n">
        <v>0</v>
      </c>
      <c r="H1659" s="1" t="n">
        <v>0</v>
      </c>
      <c r="I1659" s="1" t="n">
        <v>0</v>
      </c>
      <c r="J1659" s="0" t="n">
        <v>43</v>
      </c>
    </row>
    <row r="1660" customFormat="false" ht="12.75" hidden="false" customHeight="false" outlineLevel="0" collapsed="false">
      <c r="A1660" s="0" t="s">
        <v>12</v>
      </c>
      <c r="B1660" s="0" t="s">
        <v>46</v>
      </c>
      <c r="C1660" s="0" t="s">
        <v>17</v>
      </c>
      <c r="D1660" s="0" t="s">
        <v>22</v>
      </c>
      <c r="E1660" s="0" t="s">
        <v>23</v>
      </c>
      <c r="F1660" s="1" t="s">
        <v>172</v>
      </c>
      <c r="G1660" s="1" t="n">
        <v>28218</v>
      </c>
      <c r="H1660" s="1" t="n">
        <v>0</v>
      </c>
      <c r="I1660" s="1" t="n">
        <v>28782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46</v>
      </c>
      <c r="C1661" s="0" t="s">
        <v>17</v>
      </c>
      <c r="D1661" s="0" t="s">
        <v>22</v>
      </c>
      <c r="E1661" s="0" t="s">
        <v>23</v>
      </c>
      <c r="F1661" s="1" t="s">
        <v>178</v>
      </c>
      <c r="G1661" s="1" t="n">
        <v>6421</v>
      </c>
      <c r="H1661" s="1" t="n">
        <v>0</v>
      </c>
      <c r="I1661" s="1" t="n">
        <v>6549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46</v>
      </c>
      <c r="C1662" s="0" t="s">
        <v>17</v>
      </c>
      <c r="D1662" s="0" t="s">
        <v>24</v>
      </c>
      <c r="E1662" s="0" t="s">
        <v>25</v>
      </c>
      <c r="G1662" s="1" t="n">
        <v>0</v>
      </c>
      <c r="H1662" s="1" t="n">
        <v>0</v>
      </c>
      <c r="I1662" s="1" t="n">
        <v>0</v>
      </c>
      <c r="J1662" s="0" t="n">
        <v>60</v>
      </c>
    </row>
    <row r="1663" customFormat="false" ht="12.75" hidden="false" customHeight="false" outlineLevel="0" collapsed="false">
      <c r="A1663" s="0" t="s">
        <v>12</v>
      </c>
      <c r="B1663" s="0" t="s">
        <v>46</v>
      </c>
      <c r="C1663" s="0" t="s">
        <v>17</v>
      </c>
      <c r="D1663" s="0" t="s">
        <v>24</v>
      </c>
      <c r="E1663" s="0" t="s">
        <v>25</v>
      </c>
      <c r="F1663" s="1" t="s">
        <v>164</v>
      </c>
      <c r="G1663" s="1" t="n">
        <v>38419</v>
      </c>
      <c r="H1663" s="1" t="n">
        <v>0</v>
      </c>
      <c r="I1663" s="1" t="n">
        <v>39187</v>
      </c>
      <c r="J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46</v>
      </c>
      <c r="C1664" s="0" t="s">
        <v>17</v>
      </c>
      <c r="D1664" s="0" t="s">
        <v>26</v>
      </c>
      <c r="E1664" s="0" t="s">
        <v>27</v>
      </c>
      <c r="G1664" s="1" t="n">
        <v>0</v>
      </c>
      <c r="H1664" s="1" t="n">
        <v>0</v>
      </c>
      <c r="I1664" s="1" t="n">
        <v>0</v>
      </c>
      <c r="J1664" s="0" t="n">
        <v>171</v>
      </c>
    </row>
    <row r="1665" customFormat="false" ht="12.75" hidden="false" customHeight="false" outlineLevel="0" collapsed="false">
      <c r="A1665" s="0" t="s">
        <v>12</v>
      </c>
      <c r="B1665" s="0" t="s">
        <v>46</v>
      </c>
      <c r="C1665" s="0" t="s">
        <v>17</v>
      </c>
      <c r="D1665" s="0" t="s">
        <v>26</v>
      </c>
      <c r="E1665" s="0" t="s">
        <v>27</v>
      </c>
      <c r="F1665" s="1" t="s">
        <v>172</v>
      </c>
      <c r="G1665" s="1" t="n">
        <v>225322</v>
      </c>
      <c r="H1665" s="1" t="n">
        <v>18331</v>
      </c>
      <c r="I1665" s="1" t="n">
        <v>248159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46</v>
      </c>
      <c r="C1666" s="0" t="s">
        <v>17</v>
      </c>
      <c r="D1666" s="0" t="s">
        <v>26</v>
      </c>
      <c r="E1666" s="0" t="s">
        <v>27</v>
      </c>
      <c r="F1666" s="1" t="s">
        <v>178</v>
      </c>
      <c r="G1666" s="1" t="n">
        <v>24614</v>
      </c>
      <c r="H1666" s="1" t="n">
        <v>0</v>
      </c>
      <c r="I1666" s="1" t="n">
        <v>25106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46</v>
      </c>
      <c r="C1667" s="0" t="s">
        <v>17</v>
      </c>
      <c r="D1667" s="0" t="s">
        <v>28</v>
      </c>
      <c r="E1667" s="0" t="s">
        <v>29</v>
      </c>
      <c r="G1667" s="1" t="n">
        <v>0</v>
      </c>
      <c r="H1667" s="1" t="n">
        <v>0</v>
      </c>
      <c r="I1667" s="1" t="n">
        <v>0</v>
      </c>
      <c r="J1667" s="0" t="n">
        <v>10</v>
      </c>
    </row>
    <row r="1668" customFormat="false" ht="12.75" hidden="false" customHeight="false" outlineLevel="0" collapsed="false">
      <c r="A1668" s="0" t="s">
        <v>12</v>
      </c>
      <c r="B1668" s="0" t="s">
        <v>46</v>
      </c>
      <c r="C1668" s="0" t="s">
        <v>17</v>
      </c>
      <c r="D1668" s="0" t="s">
        <v>28</v>
      </c>
      <c r="E1668" s="0" t="s">
        <v>29</v>
      </c>
      <c r="F1668" s="1" t="s">
        <v>174</v>
      </c>
      <c r="G1668" s="1" t="n">
        <v>582</v>
      </c>
      <c r="H1668" s="1" t="n">
        <v>0</v>
      </c>
      <c r="I1668" s="1" t="n">
        <v>593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46</v>
      </c>
      <c r="C1669" s="0" t="s">
        <v>17</v>
      </c>
      <c r="D1669" s="0" t="s">
        <v>30</v>
      </c>
      <c r="E1669" s="0" t="s">
        <v>31</v>
      </c>
      <c r="G1669" s="1" t="n">
        <v>0</v>
      </c>
      <c r="H1669" s="1" t="n">
        <v>0</v>
      </c>
      <c r="I1669" s="1" t="n">
        <v>0</v>
      </c>
      <c r="J1669" s="0" t="n">
        <v>291</v>
      </c>
    </row>
    <row r="1670" customFormat="false" ht="12.75" hidden="false" customHeight="false" outlineLevel="0" collapsed="false">
      <c r="A1670" s="0" t="s">
        <v>12</v>
      </c>
      <c r="B1670" s="0" t="s">
        <v>46</v>
      </c>
      <c r="C1670" s="0" t="s">
        <v>17</v>
      </c>
      <c r="D1670" s="0" t="s">
        <v>30</v>
      </c>
      <c r="E1670" s="0" t="s">
        <v>31</v>
      </c>
      <c r="F1670" s="1" t="s">
        <v>163</v>
      </c>
      <c r="G1670" s="1" t="n">
        <v>337495</v>
      </c>
      <c r="H1670" s="1" t="n">
        <v>460</v>
      </c>
      <c r="I1670" s="1" t="n">
        <v>344704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6</v>
      </c>
      <c r="C1671" s="0" t="s">
        <v>17</v>
      </c>
      <c r="D1671" s="0" t="s">
        <v>30</v>
      </c>
      <c r="E1671" s="0" t="s">
        <v>31</v>
      </c>
      <c r="F1671" s="1" t="s">
        <v>164</v>
      </c>
      <c r="G1671" s="1" t="n">
        <v>19737</v>
      </c>
      <c r="H1671" s="1" t="n">
        <v>0</v>
      </c>
      <c r="I1671" s="1" t="n">
        <v>20131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46</v>
      </c>
      <c r="C1672" s="0" t="s">
        <v>17</v>
      </c>
      <c r="D1672" s="0" t="s">
        <v>30</v>
      </c>
      <c r="E1672" s="0" t="s">
        <v>31</v>
      </c>
      <c r="F1672" s="1" t="s">
        <v>165</v>
      </c>
      <c r="G1672" s="1" t="n">
        <v>20112</v>
      </c>
      <c r="H1672" s="1" t="n">
        <v>0</v>
      </c>
      <c r="I1672" s="1" t="n">
        <v>20514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6</v>
      </c>
      <c r="C1673" s="0" t="s">
        <v>17</v>
      </c>
      <c r="D1673" s="0" t="s">
        <v>32</v>
      </c>
      <c r="E1673" s="0" t="s">
        <v>33</v>
      </c>
      <c r="G1673" s="1" t="n">
        <v>0</v>
      </c>
      <c r="H1673" s="1" t="n">
        <v>0</v>
      </c>
      <c r="I1673" s="1" t="n">
        <v>0</v>
      </c>
      <c r="J1673" s="0" t="n">
        <v>52</v>
      </c>
    </row>
    <row r="1674" customFormat="false" ht="12.75" hidden="false" customHeight="false" outlineLevel="0" collapsed="false">
      <c r="A1674" s="0" t="s">
        <v>12</v>
      </c>
      <c r="B1674" s="0" t="s">
        <v>46</v>
      </c>
      <c r="C1674" s="0" t="s">
        <v>17</v>
      </c>
      <c r="D1674" s="0" t="s">
        <v>32</v>
      </c>
      <c r="E1674" s="0" t="s">
        <v>33</v>
      </c>
      <c r="F1674" s="1" t="s">
        <v>164</v>
      </c>
      <c r="G1674" s="1" t="n">
        <v>23195</v>
      </c>
      <c r="H1674" s="1" t="n">
        <v>0</v>
      </c>
      <c r="I1674" s="1" t="n">
        <v>23658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46</v>
      </c>
      <c r="C1675" s="0" t="s">
        <v>17</v>
      </c>
      <c r="D1675" s="0" t="s">
        <v>32</v>
      </c>
      <c r="E1675" s="0" t="s">
        <v>33</v>
      </c>
      <c r="F1675" s="1" t="s">
        <v>178</v>
      </c>
      <c r="G1675" s="1" t="n">
        <v>4170</v>
      </c>
      <c r="H1675" s="1" t="n">
        <v>0</v>
      </c>
      <c r="I1675" s="1" t="n">
        <v>4253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46</v>
      </c>
      <c r="C1676" s="0" t="s">
        <v>17</v>
      </c>
      <c r="D1676" s="0" t="s">
        <v>34</v>
      </c>
      <c r="E1676" s="0" t="s">
        <v>35</v>
      </c>
      <c r="G1676" s="1" t="n">
        <v>0</v>
      </c>
      <c r="H1676" s="1" t="n">
        <v>0</v>
      </c>
      <c r="I1676" s="1" t="n">
        <v>0</v>
      </c>
      <c r="J1676" s="0" t="n">
        <v>98</v>
      </c>
    </row>
    <row r="1677" customFormat="false" ht="12.75" hidden="false" customHeight="false" outlineLevel="0" collapsed="false">
      <c r="A1677" s="0" t="s">
        <v>12</v>
      </c>
      <c r="B1677" s="0" t="s">
        <v>46</v>
      </c>
      <c r="C1677" s="0" t="s">
        <v>17</v>
      </c>
      <c r="D1677" s="0" t="s">
        <v>34</v>
      </c>
      <c r="E1677" s="0" t="s">
        <v>35</v>
      </c>
      <c r="F1677" s="1" t="s">
        <v>164</v>
      </c>
      <c r="G1677" s="1" t="n">
        <v>70873</v>
      </c>
      <c r="H1677" s="1" t="n">
        <v>5579</v>
      </c>
      <c r="I1677" s="1" t="n">
        <v>77869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46</v>
      </c>
      <c r="C1678" s="0" t="s">
        <v>17</v>
      </c>
      <c r="D1678" s="0" t="s">
        <v>38</v>
      </c>
      <c r="E1678" s="0" t="s">
        <v>39</v>
      </c>
      <c r="G1678" s="1" t="n">
        <v>0</v>
      </c>
      <c r="H1678" s="1" t="n">
        <v>0</v>
      </c>
      <c r="I1678" s="1" t="n">
        <v>0</v>
      </c>
      <c r="J1678" s="0" t="n">
        <v>90</v>
      </c>
    </row>
    <row r="1679" customFormat="false" ht="12.75" hidden="false" customHeight="false" outlineLevel="0" collapsed="false">
      <c r="A1679" s="0" t="s">
        <v>12</v>
      </c>
      <c r="B1679" s="0" t="s">
        <v>46</v>
      </c>
      <c r="C1679" s="0" t="s">
        <v>17</v>
      </c>
      <c r="D1679" s="0" t="s">
        <v>38</v>
      </c>
      <c r="E1679" s="0" t="s">
        <v>39</v>
      </c>
      <c r="F1679" s="1" t="s">
        <v>173</v>
      </c>
      <c r="G1679" s="1" t="n">
        <v>84401</v>
      </c>
      <c r="H1679" s="1" t="n">
        <v>0</v>
      </c>
      <c r="I1679" s="1" t="n">
        <v>86089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46</v>
      </c>
      <c r="C1680" s="0" t="s">
        <v>17</v>
      </c>
      <c r="D1680" s="0" t="s">
        <v>40</v>
      </c>
      <c r="E1680" s="0" t="s">
        <v>41</v>
      </c>
      <c r="G1680" s="1" t="n">
        <v>0</v>
      </c>
      <c r="H1680" s="1" t="n">
        <v>0</v>
      </c>
      <c r="I1680" s="1" t="n">
        <v>0</v>
      </c>
      <c r="J1680" s="0" t="n">
        <v>150</v>
      </c>
    </row>
    <row r="1681" customFormat="false" ht="12.75" hidden="false" customHeight="false" outlineLevel="0" collapsed="false">
      <c r="A1681" s="0" t="s">
        <v>12</v>
      </c>
      <c r="B1681" s="0" t="s">
        <v>46</v>
      </c>
      <c r="C1681" s="0" t="s">
        <v>17</v>
      </c>
      <c r="D1681" s="0" t="s">
        <v>40</v>
      </c>
      <c r="E1681" s="0" t="s">
        <v>41</v>
      </c>
      <c r="F1681" s="1" t="s">
        <v>164</v>
      </c>
      <c r="G1681" s="1" t="n">
        <v>31128</v>
      </c>
      <c r="H1681" s="1" t="n">
        <v>1848</v>
      </c>
      <c r="I1681" s="1" t="n">
        <v>33598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6</v>
      </c>
      <c r="C1682" s="0" t="s">
        <v>17</v>
      </c>
      <c r="D1682" s="0" t="s">
        <v>40</v>
      </c>
      <c r="E1682" s="0" t="s">
        <v>41</v>
      </c>
      <c r="F1682" s="1" t="s">
        <v>178</v>
      </c>
      <c r="G1682" s="1" t="n">
        <v>7833</v>
      </c>
      <c r="H1682" s="1" t="n">
        <v>8307</v>
      </c>
      <c r="I1682" s="1" t="n">
        <v>16296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46</v>
      </c>
      <c r="C1683" s="0" t="s">
        <v>17</v>
      </c>
      <c r="D1683" s="0" t="s">
        <v>40</v>
      </c>
      <c r="E1683" s="0" t="s">
        <v>41</v>
      </c>
      <c r="F1683" s="1" t="s">
        <v>179</v>
      </c>
      <c r="G1683" s="1" t="n">
        <v>109616</v>
      </c>
      <c r="H1683" s="1" t="n">
        <v>907557</v>
      </c>
      <c r="I1683" s="1" t="n">
        <v>1019365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46</v>
      </c>
      <c r="C1684" s="0" t="s">
        <v>17</v>
      </c>
      <c r="D1684" s="0" t="s">
        <v>40</v>
      </c>
      <c r="E1684" s="0" t="s">
        <v>41</v>
      </c>
      <c r="F1684" s="1" t="s">
        <v>180</v>
      </c>
      <c r="G1684" s="1" t="n">
        <v>73291</v>
      </c>
      <c r="H1684" s="1" t="n">
        <v>0</v>
      </c>
      <c r="I1684" s="1" t="n">
        <v>74756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46</v>
      </c>
      <c r="C1685" s="0" t="s">
        <v>17</v>
      </c>
      <c r="D1685" s="0" t="s">
        <v>42</v>
      </c>
      <c r="E1685" s="0" t="s">
        <v>43</v>
      </c>
      <c r="G1685" s="1" t="n">
        <v>0</v>
      </c>
      <c r="H1685" s="1" t="n">
        <v>0</v>
      </c>
      <c r="I1685" s="1" t="n">
        <v>0</v>
      </c>
      <c r="J1685" s="0" t="n">
        <v>22</v>
      </c>
    </row>
    <row r="1686" customFormat="false" ht="12.75" hidden="false" customHeight="false" outlineLevel="0" collapsed="false">
      <c r="A1686" s="0" t="s">
        <v>12</v>
      </c>
      <c r="B1686" s="0" t="s">
        <v>46</v>
      </c>
      <c r="C1686" s="0" t="s">
        <v>17</v>
      </c>
      <c r="D1686" s="0" t="s">
        <v>42</v>
      </c>
      <c r="E1686" s="0" t="s">
        <v>43</v>
      </c>
      <c r="F1686" s="1" t="s">
        <v>165</v>
      </c>
      <c r="G1686" s="1" t="n">
        <v>5060</v>
      </c>
      <c r="H1686" s="1" t="n">
        <v>0</v>
      </c>
      <c r="I1686" s="1" t="n">
        <v>5161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46</v>
      </c>
      <c r="C1687" s="0" t="s">
        <v>17</v>
      </c>
      <c r="D1687" s="0" t="s">
        <v>44</v>
      </c>
      <c r="E1687" s="0" t="s">
        <v>45</v>
      </c>
      <c r="G1687" s="1" t="n">
        <v>0</v>
      </c>
      <c r="H1687" s="1" t="n">
        <v>0</v>
      </c>
      <c r="I1687" s="1" t="n">
        <v>0</v>
      </c>
      <c r="J1687" s="0" t="n">
        <v>185</v>
      </c>
    </row>
    <row r="1688" customFormat="false" ht="12.75" hidden="false" customHeight="false" outlineLevel="0" collapsed="false">
      <c r="A1688" s="0" t="s">
        <v>12</v>
      </c>
      <c r="B1688" s="0" t="s">
        <v>46</v>
      </c>
      <c r="C1688" s="0" t="s">
        <v>17</v>
      </c>
      <c r="D1688" s="0" t="s">
        <v>44</v>
      </c>
      <c r="E1688" s="0" t="s">
        <v>45</v>
      </c>
      <c r="F1688" s="1" t="s">
        <v>178</v>
      </c>
      <c r="G1688" s="1" t="n">
        <v>3946</v>
      </c>
      <c r="H1688" s="1" t="n">
        <v>0</v>
      </c>
      <c r="I1688" s="1" t="n">
        <v>4024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46</v>
      </c>
      <c r="C1689" s="0" t="s">
        <v>17</v>
      </c>
      <c r="D1689" s="0" t="s">
        <v>44</v>
      </c>
      <c r="E1689" s="0" t="s">
        <v>45</v>
      </c>
      <c r="F1689" s="1" t="s">
        <v>181</v>
      </c>
      <c r="G1689" s="1" t="n">
        <v>272626</v>
      </c>
      <c r="H1689" s="1" t="n">
        <v>26403</v>
      </c>
      <c r="I1689" s="1" t="n">
        <v>304481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46</v>
      </c>
      <c r="C1690" s="0" t="s">
        <v>17</v>
      </c>
      <c r="D1690" s="0" t="s">
        <v>46</v>
      </c>
      <c r="E1690" s="0" t="s">
        <v>47</v>
      </c>
      <c r="G1690" s="1" t="n">
        <v>0</v>
      </c>
      <c r="H1690" s="1" t="n">
        <v>0</v>
      </c>
      <c r="I1690" s="1" t="n">
        <v>0</v>
      </c>
      <c r="J1690" s="0" t="n">
        <v>368</v>
      </c>
    </row>
    <row r="1691" customFormat="false" ht="12.75" hidden="false" customHeight="false" outlineLevel="0" collapsed="false">
      <c r="A1691" s="0" t="s">
        <v>12</v>
      </c>
      <c r="B1691" s="0" t="s">
        <v>46</v>
      </c>
      <c r="C1691" s="0" t="s">
        <v>17</v>
      </c>
      <c r="D1691" s="0" t="s">
        <v>46</v>
      </c>
      <c r="E1691" s="0" t="s">
        <v>47</v>
      </c>
      <c r="F1691" s="1" t="s">
        <v>178</v>
      </c>
      <c r="G1691" s="1" t="n">
        <v>78876</v>
      </c>
      <c r="H1691" s="1" t="n">
        <v>0</v>
      </c>
      <c r="I1691" s="1" t="n">
        <v>80453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46</v>
      </c>
      <c r="C1692" s="0" t="s">
        <v>17</v>
      </c>
      <c r="D1692" s="0" t="s">
        <v>46</v>
      </c>
      <c r="E1692" s="0" t="s">
        <v>47</v>
      </c>
      <c r="F1692" s="1" t="s">
        <v>182</v>
      </c>
      <c r="G1692" s="1" t="n">
        <v>366199</v>
      </c>
      <c r="H1692" s="1" t="n">
        <v>8075</v>
      </c>
      <c r="I1692" s="1" t="n">
        <v>381597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46</v>
      </c>
      <c r="C1693" s="0" t="s">
        <v>17</v>
      </c>
      <c r="D1693" s="0" t="s">
        <v>48</v>
      </c>
      <c r="E1693" s="0" t="s">
        <v>49</v>
      </c>
      <c r="G1693" s="1" t="n">
        <v>0</v>
      </c>
      <c r="H1693" s="1" t="n">
        <v>0</v>
      </c>
      <c r="I1693" s="1" t="n">
        <v>0</v>
      </c>
      <c r="J1693" s="0" t="n">
        <v>137</v>
      </c>
    </row>
    <row r="1694" customFormat="false" ht="12.75" hidden="false" customHeight="false" outlineLevel="0" collapsed="false">
      <c r="A1694" s="0" t="s">
        <v>12</v>
      </c>
      <c r="B1694" s="0" t="s">
        <v>46</v>
      </c>
      <c r="C1694" s="0" t="s">
        <v>17</v>
      </c>
      <c r="D1694" s="0" t="s">
        <v>48</v>
      </c>
      <c r="E1694" s="0" t="s">
        <v>49</v>
      </c>
      <c r="F1694" s="1" t="s">
        <v>183</v>
      </c>
      <c r="G1694" s="1" t="n">
        <v>196816</v>
      </c>
      <c r="H1694" s="1" t="n">
        <v>0</v>
      </c>
      <c r="I1694" s="1" t="n">
        <v>200752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46</v>
      </c>
      <c r="C1695" s="0" t="s">
        <v>17</v>
      </c>
      <c r="D1695" s="0" t="s">
        <v>50</v>
      </c>
      <c r="E1695" s="0" t="s">
        <v>51</v>
      </c>
      <c r="G1695" s="1" t="n">
        <v>0</v>
      </c>
      <c r="H1695" s="1" t="n">
        <v>0</v>
      </c>
      <c r="I1695" s="1" t="n">
        <v>0</v>
      </c>
      <c r="J1695" s="0" t="n">
        <v>332</v>
      </c>
    </row>
    <row r="1696" customFormat="false" ht="12.75" hidden="false" customHeight="false" outlineLevel="0" collapsed="false">
      <c r="A1696" s="0" t="s">
        <v>12</v>
      </c>
      <c r="B1696" s="0" t="s">
        <v>46</v>
      </c>
      <c r="C1696" s="0" t="s">
        <v>17</v>
      </c>
      <c r="D1696" s="0" t="s">
        <v>50</v>
      </c>
      <c r="E1696" s="0" t="s">
        <v>51</v>
      </c>
      <c r="F1696" s="1" t="s">
        <v>184</v>
      </c>
      <c r="G1696" s="1" t="n">
        <v>282285</v>
      </c>
      <c r="H1696" s="1" t="n">
        <v>334720</v>
      </c>
      <c r="I1696" s="1" t="n">
        <v>622650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46</v>
      </c>
      <c r="C1697" s="0" t="s">
        <v>17</v>
      </c>
      <c r="D1697" s="0" t="s">
        <v>50</v>
      </c>
      <c r="E1697" s="0" t="s">
        <v>51</v>
      </c>
      <c r="F1697" s="1" t="s">
        <v>173</v>
      </c>
      <c r="G1697" s="1" t="n">
        <v>6222</v>
      </c>
      <c r="H1697" s="1" t="n">
        <v>0</v>
      </c>
      <c r="I1697" s="1" t="n">
        <v>6346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46</v>
      </c>
      <c r="C1698" s="0" t="s">
        <v>17</v>
      </c>
      <c r="D1698" s="0" t="s">
        <v>50</v>
      </c>
      <c r="E1698" s="0" t="s">
        <v>51</v>
      </c>
      <c r="F1698" s="1" t="s">
        <v>176</v>
      </c>
      <c r="G1698" s="1" t="n">
        <v>32426</v>
      </c>
      <c r="H1698" s="1" t="n">
        <v>692</v>
      </c>
      <c r="I1698" s="1" t="n">
        <v>33766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46</v>
      </c>
      <c r="C1699" s="0" t="s">
        <v>17</v>
      </c>
      <c r="D1699" s="0" t="s">
        <v>52</v>
      </c>
      <c r="E1699" s="0" t="s">
        <v>53</v>
      </c>
      <c r="G1699" s="1" t="n">
        <v>0</v>
      </c>
      <c r="H1699" s="1" t="n">
        <v>0</v>
      </c>
      <c r="I1699" s="1" t="n">
        <v>0</v>
      </c>
      <c r="J1699" s="0" t="n">
        <v>193</v>
      </c>
    </row>
    <row r="1700" customFormat="false" ht="12.75" hidden="false" customHeight="false" outlineLevel="0" collapsed="false">
      <c r="A1700" s="0" t="s">
        <v>12</v>
      </c>
      <c r="B1700" s="0" t="s">
        <v>46</v>
      </c>
      <c r="C1700" s="0" t="s">
        <v>17</v>
      </c>
      <c r="D1700" s="0" t="s">
        <v>52</v>
      </c>
      <c r="E1700" s="0" t="s">
        <v>53</v>
      </c>
      <c r="F1700" s="1" t="s">
        <v>178</v>
      </c>
      <c r="G1700" s="1" t="n">
        <v>76767</v>
      </c>
      <c r="H1700" s="1" t="n">
        <v>30710</v>
      </c>
      <c r="I1700" s="1" t="n">
        <v>109012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46</v>
      </c>
      <c r="C1701" s="0" t="s">
        <v>17</v>
      </c>
      <c r="D1701" s="0" t="s">
        <v>52</v>
      </c>
      <c r="E1701" s="0" t="s">
        <v>53</v>
      </c>
      <c r="F1701" s="1" t="s">
        <v>165</v>
      </c>
      <c r="G1701" s="1" t="n">
        <v>4707</v>
      </c>
      <c r="H1701" s="1" t="n">
        <v>0</v>
      </c>
      <c r="I1701" s="1" t="n">
        <v>4801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46</v>
      </c>
      <c r="C1702" s="0" t="s">
        <v>17</v>
      </c>
      <c r="D1702" s="0" t="s">
        <v>54</v>
      </c>
      <c r="E1702" s="0" t="s">
        <v>55</v>
      </c>
      <c r="G1702" s="1" t="n">
        <v>0</v>
      </c>
      <c r="H1702" s="1" t="n">
        <v>0</v>
      </c>
      <c r="I1702" s="1" t="n">
        <v>0</v>
      </c>
      <c r="J1702" s="0" t="n">
        <v>19</v>
      </c>
    </row>
    <row r="1703" customFormat="false" ht="12.75" hidden="false" customHeight="false" outlineLevel="0" collapsed="false">
      <c r="A1703" s="0" t="s">
        <v>12</v>
      </c>
      <c r="B1703" s="0" t="s">
        <v>46</v>
      </c>
      <c r="C1703" s="0" t="s">
        <v>17</v>
      </c>
      <c r="D1703" s="0" t="s">
        <v>54</v>
      </c>
      <c r="E1703" s="0" t="s">
        <v>55</v>
      </c>
      <c r="F1703" s="1" t="s">
        <v>178</v>
      </c>
      <c r="G1703" s="1" t="n">
        <v>40318</v>
      </c>
      <c r="H1703" s="1" t="n">
        <v>0</v>
      </c>
      <c r="I1703" s="1" t="n">
        <v>41124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46</v>
      </c>
      <c r="C1704" s="0" t="s">
        <v>17</v>
      </c>
      <c r="D1704" s="0" t="s">
        <v>56</v>
      </c>
      <c r="E1704" s="0" t="s">
        <v>57</v>
      </c>
      <c r="G1704" s="1" t="n">
        <v>0</v>
      </c>
      <c r="H1704" s="1" t="n">
        <v>0</v>
      </c>
      <c r="I1704" s="1" t="n">
        <v>0</v>
      </c>
      <c r="J1704" s="0" t="n">
        <v>73</v>
      </c>
    </row>
    <row r="1705" customFormat="false" ht="12.75" hidden="false" customHeight="false" outlineLevel="0" collapsed="false">
      <c r="A1705" s="0" t="s">
        <v>12</v>
      </c>
      <c r="B1705" s="0" t="s">
        <v>46</v>
      </c>
      <c r="C1705" s="0" t="s">
        <v>17</v>
      </c>
      <c r="D1705" s="0" t="s">
        <v>56</v>
      </c>
      <c r="E1705" s="0" t="s">
        <v>57</v>
      </c>
      <c r="F1705" s="1" t="s">
        <v>185</v>
      </c>
      <c r="G1705" s="1" t="n">
        <v>119474</v>
      </c>
      <c r="H1705" s="1" t="n">
        <v>86054</v>
      </c>
      <c r="I1705" s="1" t="n">
        <v>215085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46</v>
      </c>
      <c r="C1706" s="0" t="s">
        <v>17</v>
      </c>
      <c r="D1706" s="0" t="s">
        <v>58</v>
      </c>
      <c r="E1706" s="0" t="s">
        <v>59</v>
      </c>
      <c r="G1706" s="1" t="n">
        <v>0</v>
      </c>
      <c r="H1706" s="1" t="n">
        <v>0</v>
      </c>
      <c r="I1706" s="1" t="n">
        <v>0</v>
      </c>
      <c r="J1706" s="0" t="n">
        <v>17</v>
      </c>
    </row>
    <row r="1707" customFormat="false" ht="12.75" hidden="false" customHeight="false" outlineLevel="0" collapsed="false">
      <c r="A1707" s="0" t="s">
        <v>12</v>
      </c>
      <c r="B1707" s="0" t="s">
        <v>46</v>
      </c>
      <c r="C1707" s="0" t="s">
        <v>17</v>
      </c>
      <c r="D1707" s="0" t="s">
        <v>58</v>
      </c>
      <c r="E1707" s="0" t="s">
        <v>59</v>
      </c>
      <c r="F1707" s="1" t="s">
        <v>185</v>
      </c>
      <c r="G1707" s="1" t="n">
        <v>32443</v>
      </c>
      <c r="H1707" s="1" t="n">
        <v>0</v>
      </c>
      <c r="I1707" s="1" t="n">
        <v>35038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46</v>
      </c>
      <c r="C1708" s="0" t="s">
        <v>17</v>
      </c>
      <c r="D1708" s="0" t="s">
        <v>60</v>
      </c>
      <c r="E1708" s="0" t="s">
        <v>61</v>
      </c>
      <c r="G1708" s="1" t="n">
        <v>0</v>
      </c>
      <c r="H1708" s="1" t="n">
        <v>0</v>
      </c>
      <c r="I1708" s="1" t="n">
        <v>0</v>
      </c>
      <c r="J1708" s="0" t="n">
        <v>13</v>
      </c>
    </row>
    <row r="1709" customFormat="false" ht="12.75" hidden="false" customHeight="false" outlineLevel="0" collapsed="false">
      <c r="A1709" s="0" t="s">
        <v>12</v>
      </c>
      <c r="B1709" s="0" t="s">
        <v>46</v>
      </c>
      <c r="C1709" s="0" t="s">
        <v>17</v>
      </c>
      <c r="D1709" s="0" t="s">
        <v>60</v>
      </c>
      <c r="E1709" s="0" t="s">
        <v>61</v>
      </c>
      <c r="F1709" s="1" t="s">
        <v>185</v>
      </c>
      <c r="G1709" s="1" t="n">
        <v>28677</v>
      </c>
      <c r="H1709" s="1" t="n">
        <v>0</v>
      </c>
      <c r="I1709" s="1" t="n">
        <v>30971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46</v>
      </c>
      <c r="C1710" s="0" t="s">
        <v>17</v>
      </c>
      <c r="D1710" s="0" t="s">
        <v>64</v>
      </c>
      <c r="E1710" s="0" t="s">
        <v>65</v>
      </c>
      <c r="G1710" s="1" t="n">
        <v>0</v>
      </c>
      <c r="H1710" s="1" t="n">
        <v>0</v>
      </c>
      <c r="I1710" s="1" t="n">
        <v>0</v>
      </c>
      <c r="J1710" s="0" t="n">
        <v>107</v>
      </c>
    </row>
    <row r="1711" customFormat="false" ht="12.75" hidden="false" customHeight="false" outlineLevel="0" collapsed="false">
      <c r="A1711" s="0" t="s">
        <v>12</v>
      </c>
      <c r="B1711" s="0" t="s">
        <v>46</v>
      </c>
      <c r="C1711" s="0" t="s">
        <v>17</v>
      </c>
      <c r="D1711" s="0" t="s">
        <v>64</v>
      </c>
      <c r="E1711" s="0" t="s">
        <v>65</v>
      </c>
      <c r="F1711" s="1" t="s">
        <v>186</v>
      </c>
      <c r="G1711" s="1" t="n">
        <v>57485</v>
      </c>
      <c r="H1711" s="1" t="n">
        <v>1838</v>
      </c>
      <c r="I1711" s="1" t="n">
        <v>60472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46</v>
      </c>
      <c r="C1712" s="0" t="s">
        <v>17</v>
      </c>
      <c r="D1712" s="0" t="s">
        <v>64</v>
      </c>
      <c r="E1712" s="0" t="s">
        <v>65</v>
      </c>
      <c r="F1712" s="1" t="s">
        <v>187</v>
      </c>
      <c r="G1712" s="1" t="n">
        <v>7906</v>
      </c>
      <c r="H1712" s="1" t="n">
        <v>0</v>
      </c>
      <c r="I1712" s="1" t="n">
        <v>8064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46</v>
      </c>
      <c r="C1713" s="0" t="s">
        <v>17</v>
      </c>
      <c r="D1713" s="0" t="s">
        <v>66</v>
      </c>
      <c r="E1713" s="0" t="s">
        <v>67</v>
      </c>
      <c r="G1713" s="1" t="n">
        <v>0</v>
      </c>
      <c r="H1713" s="1" t="n">
        <v>0</v>
      </c>
      <c r="I1713" s="1" t="n">
        <v>0</v>
      </c>
      <c r="J1713" s="0" t="n">
        <v>136</v>
      </c>
    </row>
    <row r="1714" customFormat="false" ht="12.75" hidden="false" customHeight="false" outlineLevel="0" collapsed="false">
      <c r="A1714" s="0" t="s">
        <v>12</v>
      </c>
      <c r="B1714" s="0" t="s">
        <v>46</v>
      </c>
      <c r="C1714" s="0" t="s">
        <v>17</v>
      </c>
      <c r="D1714" s="0" t="s">
        <v>66</v>
      </c>
      <c r="E1714" s="0" t="s">
        <v>67</v>
      </c>
      <c r="F1714" s="1" t="s">
        <v>188</v>
      </c>
      <c r="G1714" s="1" t="n">
        <v>137353</v>
      </c>
      <c r="H1714" s="1" t="n">
        <v>1216969</v>
      </c>
      <c r="I1714" s="1" t="n">
        <v>1357069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46</v>
      </c>
      <c r="C1715" s="0" t="s">
        <v>17</v>
      </c>
      <c r="D1715" s="0" t="s">
        <v>68</v>
      </c>
      <c r="E1715" s="0" t="s">
        <v>69</v>
      </c>
      <c r="G1715" s="1" t="n">
        <v>0</v>
      </c>
      <c r="H1715" s="1" t="n">
        <v>0</v>
      </c>
      <c r="I1715" s="1" t="n">
        <v>0</v>
      </c>
      <c r="J1715" s="0" t="n">
        <v>219</v>
      </c>
    </row>
    <row r="1716" customFormat="false" ht="12.75" hidden="false" customHeight="false" outlineLevel="0" collapsed="false">
      <c r="A1716" s="0" t="s">
        <v>12</v>
      </c>
      <c r="B1716" s="0" t="s">
        <v>46</v>
      </c>
      <c r="C1716" s="0" t="s">
        <v>17</v>
      </c>
      <c r="D1716" s="0" t="s">
        <v>68</v>
      </c>
      <c r="E1716" s="0" t="s">
        <v>69</v>
      </c>
      <c r="F1716" s="1" t="s">
        <v>188</v>
      </c>
      <c r="G1716" s="1" t="n">
        <v>2071503</v>
      </c>
      <c r="H1716" s="1" t="n">
        <v>470494</v>
      </c>
      <c r="I1716" s="1" t="n">
        <v>2583427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46</v>
      </c>
      <c r="C1717" s="0" t="s">
        <v>17</v>
      </c>
      <c r="D1717" s="0" t="s">
        <v>70</v>
      </c>
      <c r="E1717" s="0" t="s">
        <v>71</v>
      </c>
      <c r="G1717" s="1" t="n">
        <v>0</v>
      </c>
      <c r="H1717" s="1" t="n">
        <v>0</v>
      </c>
      <c r="I1717" s="1" t="n">
        <v>0</v>
      </c>
      <c r="J1717" s="0" t="n">
        <v>356</v>
      </c>
    </row>
    <row r="1718" customFormat="false" ht="12.75" hidden="false" customHeight="false" outlineLevel="0" collapsed="false">
      <c r="A1718" s="0" t="s">
        <v>12</v>
      </c>
      <c r="B1718" s="0" t="s">
        <v>46</v>
      </c>
      <c r="C1718" s="0" t="s">
        <v>17</v>
      </c>
      <c r="D1718" s="0" t="s">
        <v>70</v>
      </c>
      <c r="E1718" s="0" t="s">
        <v>71</v>
      </c>
      <c r="F1718" s="1" t="s">
        <v>189</v>
      </c>
      <c r="G1718" s="1" t="n">
        <v>211181</v>
      </c>
      <c r="H1718" s="1" t="n">
        <v>488</v>
      </c>
      <c r="I1718" s="1" t="n">
        <v>215892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46</v>
      </c>
      <c r="C1719" s="0" t="s">
        <v>17</v>
      </c>
      <c r="D1719" s="0" t="s">
        <v>72</v>
      </c>
      <c r="E1719" s="0" t="s">
        <v>73</v>
      </c>
      <c r="G1719" s="1" t="n">
        <v>0</v>
      </c>
      <c r="H1719" s="1" t="n">
        <v>0</v>
      </c>
      <c r="I1719" s="1" t="n">
        <v>0</v>
      </c>
      <c r="J1719" s="0" t="n">
        <v>179</v>
      </c>
    </row>
    <row r="1720" customFormat="false" ht="12.75" hidden="false" customHeight="false" outlineLevel="0" collapsed="false">
      <c r="A1720" s="0" t="s">
        <v>12</v>
      </c>
      <c r="B1720" s="0" t="s">
        <v>46</v>
      </c>
      <c r="C1720" s="0" t="s">
        <v>17</v>
      </c>
      <c r="D1720" s="0" t="s">
        <v>72</v>
      </c>
      <c r="E1720" s="0" t="s">
        <v>73</v>
      </c>
      <c r="F1720" s="1" t="s">
        <v>190</v>
      </c>
      <c r="G1720" s="1" t="n">
        <v>515423</v>
      </c>
      <c r="H1720" s="1" t="n">
        <v>506551</v>
      </c>
      <c r="I1720" s="1" t="n">
        <v>1032282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46</v>
      </c>
      <c r="C1721" s="0" t="s">
        <v>17</v>
      </c>
      <c r="D1721" s="0" t="s">
        <v>74</v>
      </c>
      <c r="E1721" s="0" t="s">
        <v>75</v>
      </c>
      <c r="G1721" s="1" t="n">
        <v>0</v>
      </c>
      <c r="H1721" s="1" t="n">
        <v>0</v>
      </c>
      <c r="I1721" s="1" t="n">
        <v>0</v>
      </c>
      <c r="J1721" s="0" t="n">
        <v>40</v>
      </c>
    </row>
    <row r="1722" customFormat="false" ht="12.75" hidden="false" customHeight="false" outlineLevel="0" collapsed="false">
      <c r="A1722" s="0" t="s">
        <v>12</v>
      </c>
      <c r="B1722" s="0" t="s">
        <v>46</v>
      </c>
      <c r="C1722" s="0" t="s">
        <v>17</v>
      </c>
      <c r="D1722" s="0" t="s">
        <v>74</v>
      </c>
      <c r="E1722" s="0" t="s">
        <v>75</v>
      </c>
      <c r="F1722" s="1" t="s">
        <v>178</v>
      </c>
      <c r="G1722" s="1" t="n">
        <v>26899</v>
      </c>
      <c r="H1722" s="1" t="n">
        <v>0</v>
      </c>
      <c r="I1722" s="1" t="n">
        <v>24209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46</v>
      </c>
      <c r="C1723" s="0" t="s">
        <v>17</v>
      </c>
      <c r="D1723" s="0" t="s">
        <v>76</v>
      </c>
      <c r="E1723" s="0" t="s">
        <v>77</v>
      </c>
      <c r="G1723" s="1" t="n">
        <v>0</v>
      </c>
      <c r="H1723" s="1" t="n">
        <v>0</v>
      </c>
      <c r="I1723" s="1" t="n">
        <v>0</v>
      </c>
      <c r="J1723" s="0" t="n">
        <v>367</v>
      </c>
    </row>
    <row r="1724" customFormat="false" ht="12.75" hidden="false" customHeight="false" outlineLevel="0" collapsed="false">
      <c r="A1724" s="0" t="s">
        <v>12</v>
      </c>
      <c r="B1724" s="0" t="s">
        <v>46</v>
      </c>
      <c r="C1724" s="0" t="s">
        <v>17</v>
      </c>
      <c r="D1724" s="0" t="s">
        <v>76</v>
      </c>
      <c r="E1724" s="0" t="s">
        <v>77</v>
      </c>
      <c r="F1724" s="1" t="s">
        <v>191</v>
      </c>
      <c r="G1724" s="1" t="n">
        <v>160274</v>
      </c>
      <c r="H1724" s="1" t="n">
        <v>2982</v>
      </c>
      <c r="I1724" s="1" t="n">
        <v>166461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46</v>
      </c>
      <c r="C1725" s="0" t="s">
        <v>17</v>
      </c>
      <c r="D1725" s="0" t="s">
        <v>76</v>
      </c>
      <c r="E1725" s="0" t="s">
        <v>77</v>
      </c>
      <c r="F1725" s="1" t="s">
        <v>177</v>
      </c>
      <c r="G1725" s="1" t="n">
        <v>41497</v>
      </c>
      <c r="H1725" s="1" t="n">
        <v>636</v>
      </c>
      <c r="I1725" s="1" t="n">
        <v>42962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46</v>
      </c>
      <c r="C1726" s="0" t="s">
        <v>17</v>
      </c>
      <c r="D1726" s="0" t="s">
        <v>76</v>
      </c>
      <c r="E1726" s="0" t="s">
        <v>77</v>
      </c>
      <c r="F1726" s="1" t="s">
        <v>176</v>
      </c>
      <c r="G1726" s="1" t="n">
        <v>76469</v>
      </c>
      <c r="H1726" s="1" t="n">
        <v>4647</v>
      </c>
      <c r="I1726" s="1" t="n">
        <v>82645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46</v>
      </c>
      <c r="C1727" s="0" t="s">
        <v>17</v>
      </c>
      <c r="D1727" s="0" t="s">
        <v>78</v>
      </c>
      <c r="E1727" s="0" t="s">
        <v>79</v>
      </c>
      <c r="G1727" s="1" t="n">
        <v>0</v>
      </c>
      <c r="H1727" s="1" t="n">
        <v>0</v>
      </c>
      <c r="I1727" s="1" t="n">
        <v>0</v>
      </c>
      <c r="J1727" s="0" t="n">
        <v>25</v>
      </c>
    </row>
    <row r="1728" customFormat="false" ht="12.75" hidden="false" customHeight="false" outlineLevel="0" collapsed="false">
      <c r="A1728" s="0" t="s">
        <v>12</v>
      </c>
      <c r="B1728" s="0" t="s">
        <v>46</v>
      </c>
      <c r="C1728" s="0" t="s">
        <v>17</v>
      </c>
      <c r="D1728" s="0" t="s">
        <v>78</v>
      </c>
      <c r="E1728" s="0" t="s">
        <v>79</v>
      </c>
      <c r="F1728" s="1" t="s">
        <v>191</v>
      </c>
      <c r="G1728" s="1" t="n">
        <v>11470</v>
      </c>
      <c r="H1728" s="1" t="n">
        <v>0</v>
      </c>
      <c r="I1728" s="1" t="n">
        <v>11699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46</v>
      </c>
      <c r="C1729" s="0" t="s">
        <v>17</v>
      </c>
      <c r="D1729" s="0" t="s">
        <v>80</v>
      </c>
      <c r="E1729" s="0" t="s">
        <v>81</v>
      </c>
      <c r="G1729" s="1" t="n">
        <v>0</v>
      </c>
      <c r="H1729" s="1" t="n">
        <v>0</v>
      </c>
      <c r="I1729" s="1" t="n">
        <v>0</v>
      </c>
      <c r="J1729" s="0" t="n">
        <v>529</v>
      </c>
    </row>
    <row r="1730" customFormat="false" ht="12.75" hidden="false" customHeight="false" outlineLevel="0" collapsed="false">
      <c r="A1730" s="0" t="s">
        <v>12</v>
      </c>
      <c r="B1730" s="0" t="s">
        <v>46</v>
      </c>
      <c r="C1730" s="0" t="s">
        <v>17</v>
      </c>
      <c r="D1730" s="0" t="s">
        <v>80</v>
      </c>
      <c r="E1730" s="0" t="s">
        <v>81</v>
      </c>
      <c r="F1730" s="1" t="s">
        <v>192</v>
      </c>
      <c r="G1730" s="1" t="n">
        <v>98577</v>
      </c>
      <c r="H1730" s="1" t="n">
        <v>320</v>
      </c>
      <c r="I1730" s="1" t="n">
        <v>100868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46</v>
      </c>
      <c r="C1731" s="0" t="s">
        <v>17</v>
      </c>
      <c r="D1731" s="0" t="s">
        <v>80</v>
      </c>
      <c r="E1731" s="0" t="s">
        <v>81</v>
      </c>
      <c r="F1731" s="1" t="s">
        <v>176</v>
      </c>
      <c r="G1731" s="1" t="n">
        <v>201181</v>
      </c>
      <c r="H1731" s="1" t="n">
        <v>2061</v>
      </c>
      <c r="I1731" s="1" t="n">
        <v>207265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46</v>
      </c>
      <c r="C1732" s="0" t="s">
        <v>17</v>
      </c>
      <c r="D1732" s="0" t="s">
        <v>82</v>
      </c>
      <c r="E1732" s="0" t="s">
        <v>83</v>
      </c>
      <c r="G1732" s="1" t="n">
        <v>0</v>
      </c>
      <c r="H1732" s="1" t="n">
        <v>0</v>
      </c>
      <c r="I1732" s="1" t="n">
        <v>0</v>
      </c>
      <c r="J1732" s="0" t="n">
        <v>80</v>
      </c>
    </row>
    <row r="1733" customFormat="false" ht="12.75" hidden="false" customHeight="false" outlineLevel="0" collapsed="false">
      <c r="A1733" s="0" t="s">
        <v>12</v>
      </c>
      <c r="B1733" s="0" t="s">
        <v>46</v>
      </c>
      <c r="C1733" s="0" t="s">
        <v>17</v>
      </c>
      <c r="D1733" s="0" t="s">
        <v>82</v>
      </c>
      <c r="E1733" s="0" t="s">
        <v>83</v>
      </c>
      <c r="F1733" s="1" t="s">
        <v>177</v>
      </c>
      <c r="G1733" s="1" t="n">
        <v>28388</v>
      </c>
      <c r="H1733" s="1" t="n">
        <v>63032</v>
      </c>
      <c r="I1733" s="1" t="n">
        <v>88581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46</v>
      </c>
      <c r="C1734" s="0" t="s">
        <v>17</v>
      </c>
      <c r="D1734" s="0" t="s">
        <v>84</v>
      </c>
      <c r="E1734" s="0" t="s">
        <v>85</v>
      </c>
      <c r="G1734" s="1" t="n">
        <v>0</v>
      </c>
      <c r="H1734" s="1" t="n">
        <v>0</v>
      </c>
      <c r="I1734" s="1" t="n">
        <v>0</v>
      </c>
      <c r="J1734" s="0" t="n">
        <v>20</v>
      </c>
    </row>
    <row r="1735" customFormat="false" ht="12.75" hidden="false" customHeight="false" outlineLevel="0" collapsed="false">
      <c r="A1735" s="0" t="s">
        <v>12</v>
      </c>
      <c r="B1735" s="0" t="s">
        <v>46</v>
      </c>
      <c r="C1735" s="0" t="s">
        <v>17</v>
      </c>
      <c r="D1735" s="0" t="s">
        <v>84</v>
      </c>
      <c r="E1735" s="0" t="s">
        <v>85</v>
      </c>
      <c r="F1735" s="1" t="s">
        <v>166</v>
      </c>
      <c r="G1735" s="1" t="n">
        <v>25002</v>
      </c>
      <c r="H1735" s="1" t="n">
        <v>0</v>
      </c>
      <c r="I1735" s="1" t="n">
        <v>25502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46</v>
      </c>
      <c r="C1736" s="0" t="s">
        <v>17</v>
      </c>
      <c r="D1736" s="0" t="s">
        <v>86</v>
      </c>
      <c r="E1736" s="0" t="s">
        <v>87</v>
      </c>
      <c r="G1736" s="1" t="n">
        <v>0</v>
      </c>
      <c r="H1736" s="1" t="n">
        <v>0</v>
      </c>
      <c r="I1736" s="1" t="n">
        <v>0</v>
      </c>
      <c r="J1736" s="0" t="n">
        <v>142</v>
      </c>
    </row>
    <row r="1737" customFormat="false" ht="12.75" hidden="false" customHeight="false" outlineLevel="0" collapsed="false">
      <c r="A1737" s="0" t="s">
        <v>12</v>
      </c>
      <c r="B1737" s="0" t="s">
        <v>46</v>
      </c>
      <c r="C1737" s="0" t="s">
        <v>17</v>
      </c>
      <c r="D1737" s="0" t="s">
        <v>86</v>
      </c>
      <c r="E1737" s="0" t="s">
        <v>87</v>
      </c>
      <c r="F1737" s="1" t="s">
        <v>17</v>
      </c>
      <c r="G1737" s="1" t="n">
        <v>60153</v>
      </c>
      <c r="H1737" s="1" t="n">
        <v>39</v>
      </c>
      <c r="I1737" s="1" t="n">
        <v>61395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46</v>
      </c>
      <c r="C1738" s="0" t="s">
        <v>17</v>
      </c>
      <c r="D1738" s="0" t="s">
        <v>88</v>
      </c>
      <c r="E1738" s="0" t="s">
        <v>89</v>
      </c>
      <c r="G1738" s="1" t="n">
        <v>0</v>
      </c>
      <c r="H1738" s="1" t="n">
        <v>0</v>
      </c>
      <c r="I1738" s="1" t="n">
        <v>0</v>
      </c>
      <c r="J1738" s="0" t="n">
        <v>97</v>
      </c>
    </row>
    <row r="1739" customFormat="false" ht="12.75" hidden="false" customHeight="false" outlineLevel="0" collapsed="false">
      <c r="A1739" s="0" t="s">
        <v>12</v>
      </c>
      <c r="B1739" s="0" t="s">
        <v>46</v>
      </c>
      <c r="C1739" s="0" t="s">
        <v>17</v>
      </c>
      <c r="D1739" s="0" t="s">
        <v>88</v>
      </c>
      <c r="E1739" s="0" t="s">
        <v>89</v>
      </c>
      <c r="F1739" s="1" t="s">
        <v>193</v>
      </c>
      <c r="G1739" s="1" t="n">
        <v>118523</v>
      </c>
      <c r="H1739" s="1" t="n">
        <v>833</v>
      </c>
      <c r="I1739" s="1" t="n">
        <v>121726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46</v>
      </c>
      <c r="C1740" s="0" t="s">
        <v>17</v>
      </c>
      <c r="D1740" s="0" t="s">
        <v>90</v>
      </c>
      <c r="E1740" s="0" t="s">
        <v>91</v>
      </c>
      <c r="G1740" s="1" t="n">
        <v>0</v>
      </c>
      <c r="H1740" s="1" t="n">
        <v>0</v>
      </c>
      <c r="I1740" s="1" t="n">
        <v>0</v>
      </c>
      <c r="J1740" s="0" t="n">
        <v>28</v>
      </c>
    </row>
    <row r="1741" customFormat="false" ht="12.75" hidden="false" customHeight="false" outlineLevel="0" collapsed="false">
      <c r="A1741" s="0" t="s">
        <v>12</v>
      </c>
      <c r="B1741" s="0" t="s">
        <v>46</v>
      </c>
      <c r="C1741" s="0" t="s">
        <v>17</v>
      </c>
      <c r="D1741" s="0" t="s">
        <v>90</v>
      </c>
      <c r="E1741" s="0" t="s">
        <v>91</v>
      </c>
      <c r="F1741" s="1" t="s">
        <v>194</v>
      </c>
      <c r="G1741" s="1" t="n">
        <v>8457</v>
      </c>
      <c r="H1741" s="1" t="n">
        <v>107</v>
      </c>
      <c r="I1741" s="1" t="n">
        <v>8733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46</v>
      </c>
      <c r="C1742" s="0" t="s">
        <v>17</v>
      </c>
      <c r="D1742" s="0" t="s">
        <v>92</v>
      </c>
      <c r="E1742" s="0" t="s">
        <v>93</v>
      </c>
      <c r="G1742" s="1" t="n">
        <v>0</v>
      </c>
      <c r="H1742" s="1" t="n">
        <v>0</v>
      </c>
      <c r="I1742" s="1" t="n">
        <v>0</v>
      </c>
      <c r="J1742" s="0" t="n">
        <v>462</v>
      </c>
    </row>
    <row r="1743" customFormat="false" ht="12.75" hidden="false" customHeight="false" outlineLevel="0" collapsed="false">
      <c r="A1743" s="0" t="s">
        <v>12</v>
      </c>
      <c r="B1743" s="0" t="s">
        <v>46</v>
      </c>
      <c r="C1743" s="0" t="s">
        <v>17</v>
      </c>
      <c r="D1743" s="0" t="s">
        <v>92</v>
      </c>
      <c r="E1743" s="0" t="s">
        <v>93</v>
      </c>
      <c r="F1743" s="1" t="s">
        <v>151</v>
      </c>
      <c r="G1743" s="1" t="n">
        <v>210662</v>
      </c>
      <c r="H1743" s="1" t="n">
        <v>5992</v>
      </c>
      <c r="I1743" s="1" t="n">
        <v>220867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46</v>
      </c>
      <c r="C1744" s="0" t="s">
        <v>17</v>
      </c>
      <c r="D1744" s="0" t="s">
        <v>94</v>
      </c>
      <c r="E1744" s="0" t="s">
        <v>95</v>
      </c>
      <c r="G1744" s="1" t="n">
        <v>0</v>
      </c>
      <c r="H1744" s="1" t="n">
        <v>0</v>
      </c>
      <c r="I1744" s="1" t="n">
        <v>0</v>
      </c>
      <c r="J1744" s="0" t="n">
        <v>352</v>
      </c>
    </row>
    <row r="1745" customFormat="false" ht="12.75" hidden="false" customHeight="false" outlineLevel="0" collapsed="false">
      <c r="A1745" s="0" t="s">
        <v>12</v>
      </c>
      <c r="B1745" s="0" t="s">
        <v>46</v>
      </c>
      <c r="C1745" s="0" t="s">
        <v>17</v>
      </c>
      <c r="D1745" s="0" t="s">
        <v>94</v>
      </c>
      <c r="E1745" s="0" t="s">
        <v>95</v>
      </c>
      <c r="F1745" s="1" t="s">
        <v>195</v>
      </c>
      <c r="G1745" s="1" t="n">
        <v>317437</v>
      </c>
      <c r="H1745" s="1" t="n">
        <v>520</v>
      </c>
      <c r="I1745" s="1" t="n">
        <v>324305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46</v>
      </c>
      <c r="C1746" s="0" t="s">
        <v>17</v>
      </c>
      <c r="D1746" s="0" t="s">
        <v>96</v>
      </c>
      <c r="E1746" s="0" t="s">
        <v>97</v>
      </c>
      <c r="G1746" s="1" t="n">
        <v>0</v>
      </c>
      <c r="H1746" s="1" t="n">
        <v>0</v>
      </c>
      <c r="I1746" s="1" t="n">
        <v>0</v>
      </c>
      <c r="J1746" s="0" t="n">
        <v>176</v>
      </c>
    </row>
    <row r="1747" customFormat="false" ht="12.75" hidden="false" customHeight="false" outlineLevel="0" collapsed="false">
      <c r="A1747" s="0" t="s">
        <v>12</v>
      </c>
      <c r="B1747" s="0" t="s">
        <v>46</v>
      </c>
      <c r="C1747" s="0" t="s">
        <v>17</v>
      </c>
      <c r="D1747" s="0" t="s">
        <v>96</v>
      </c>
      <c r="E1747" s="0" t="s">
        <v>97</v>
      </c>
      <c r="F1747" s="1" t="s">
        <v>195</v>
      </c>
      <c r="G1747" s="1" t="n">
        <v>221974</v>
      </c>
      <c r="H1747" s="1" t="n">
        <v>0</v>
      </c>
      <c r="I1747" s="1" t="n">
        <v>226413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46</v>
      </c>
      <c r="C1748" s="0" t="s">
        <v>17</v>
      </c>
      <c r="D1748" s="0" t="s">
        <v>100</v>
      </c>
      <c r="E1748" s="0" t="s">
        <v>101</v>
      </c>
      <c r="G1748" s="1" t="n">
        <v>0</v>
      </c>
      <c r="H1748" s="1" t="n">
        <v>0</v>
      </c>
      <c r="I1748" s="1" t="n">
        <v>0</v>
      </c>
      <c r="J1748" s="0" t="n">
        <v>447</v>
      </c>
    </row>
    <row r="1749" customFormat="false" ht="12.75" hidden="false" customHeight="false" outlineLevel="0" collapsed="false">
      <c r="A1749" s="0" t="s">
        <v>12</v>
      </c>
      <c r="B1749" s="0" t="s">
        <v>46</v>
      </c>
      <c r="C1749" s="0" t="s">
        <v>17</v>
      </c>
      <c r="D1749" s="0" t="s">
        <v>100</v>
      </c>
      <c r="E1749" s="0" t="s">
        <v>101</v>
      </c>
      <c r="F1749" s="1" t="s">
        <v>155</v>
      </c>
      <c r="G1749" s="1" t="n">
        <v>733058</v>
      </c>
      <c r="H1749" s="1" t="n">
        <v>102300</v>
      </c>
      <c r="I1749" s="1" t="n">
        <v>850019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46</v>
      </c>
      <c r="C1750" s="0" t="s">
        <v>17</v>
      </c>
      <c r="D1750" s="0" t="s">
        <v>102</v>
      </c>
      <c r="E1750" s="0" t="s">
        <v>103</v>
      </c>
      <c r="G1750" s="1" t="n">
        <v>0</v>
      </c>
      <c r="H1750" s="1" t="n">
        <v>0</v>
      </c>
      <c r="I1750" s="1" t="n">
        <v>0</v>
      </c>
      <c r="J1750" s="0" t="n">
        <v>313</v>
      </c>
    </row>
    <row r="1751" customFormat="false" ht="12.75" hidden="false" customHeight="false" outlineLevel="0" collapsed="false">
      <c r="A1751" s="0" t="s">
        <v>12</v>
      </c>
      <c r="B1751" s="0" t="s">
        <v>46</v>
      </c>
      <c r="C1751" s="0" t="s">
        <v>17</v>
      </c>
      <c r="D1751" s="0" t="s">
        <v>102</v>
      </c>
      <c r="E1751" s="0" t="s">
        <v>103</v>
      </c>
      <c r="F1751" s="1" t="s">
        <v>196</v>
      </c>
      <c r="G1751" s="1" t="n">
        <v>307514</v>
      </c>
      <c r="H1751" s="1" t="n">
        <v>13631</v>
      </c>
      <c r="I1751" s="1" t="n">
        <v>327295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46</v>
      </c>
      <c r="C1752" s="0" t="s">
        <v>17</v>
      </c>
      <c r="D1752" s="0" t="s">
        <v>102</v>
      </c>
      <c r="E1752" s="0" t="s">
        <v>103</v>
      </c>
      <c r="F1752" s="1" t="s">
        <v>176</v>
      </c>
      <c r="G1752" s="1" t="n">
        <v>57258</v>
      </c>
      <c r="H1752" s="1" t="n">
        <v>144</v>
      </c>
      <c r="I1752" s="1" t="n">
        <v>58547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46</v>
      </c>
      <c r="C1753" s="0" t="s">
        <v>17</v>
      </c>
      <c r="D1753" s="0" t="s">
        <v>104</v>
      </c>
      <c r="E1753" s="0" t="s">
        <v>105</v>
      </c>
      <c r="G1753" s="1" t="n">
        <v>0</v>
      </c>
      <c r="H1753" s="1" t="n">
        <v>0</v>
      </c>
      <c r="I1753" s="1" t="n">
        <v>0</v>
      </c>
      <c r="J1753" s="0" t="n">
        <v>74</v>
      </c>
    </row>
    <row r="1754" customFormat="false" ht="12.75" hidden="false" customHeight="false" outlineLevel="0" collapsed="false">
      <c r="A1754" s="0" t="s">
        <v>12</v>
      </c>
      <c r="B1754" s="0" t="s">
        <v>46</v>
      </c>
      <c r="C1754" s="0" t="s">
        <v>17</v>
      </c>
      <c r="D1754" s="0" t="s">
        <v>104</v>
      </c>
      <c r="E1754" s="0" t="s">
        <v>105</v>
      </c>
      <c r="F1754" s="1" t="s">
        <v>196</v>
      </c>
      <c r="G1754" s="1" t="n">
        <v>48798</v>
      </c>
      <c r="H1754" s="1" t="n">
        <v>0</v>
      </c>
      <c r="I1754" s="1" t="n">
        <v>49773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46</v>
      </c>
      <c r="C1755" s="0" t="s">
        <v>17</v>
      </c>
      <c r="D1755" s="0" t="s">
        <v>106</v>
      </c>
      <c r="E1755" s="0" t="s">
        <v>107</v>
      </c>
      <c r="G1755" s="1" t="n">
        <v>0</v>
      </c>
      <c r="H1755" s="1" t="n">
        <v>0</v>
      </c>
      <c r="I1755" s="1" t="n">
        <v>0</v>
      </c>
      <c r="J1755" s="0" t="n">
        <v>199</v>
      </c>
    </row>
    <row r="1756" customFormat="false" ht="12.75" hidden="false" customHeight="false" outlineLevel="0" collapsed="false">
      <c r="A1756" s="0" t="s">
        <v>12</v>
      </c>
      <c r="B1756" s="0" t="s">
        <v>46</v>
      </c>
      <c r="C1756" s="0" t="s">
        <v>17</v>
      </c>
      <c r="D1756" s="0" t="s">
        <v>106</v>
      </c>
      <c r="E1756" s="0" t="s">
        <v>107</v>
      </c>
      <c r="F1756" s="1" t="s">
        <v>17</v>
      </c>
      <c r="G1756" s="1" t="n">
        <v>1071</v>
      </c>
      <c r="H1756" s="1" t="n">
        <v>0</v>
      </c>
      <c r="I1756" s="1" t="n">
        <v>1092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46</v>
      </c>
      <c r="C1757" s="0" t="s">
        <v>17</v>
      </c>
      <c r="D1757" s="0" t="s">
        <v>106</v>
      </c>
      <c r="E1757" s="0" t="s">
        <v>107</v>
      </c>
      <c r="F1757" s="1" t="s">
        <v>115</v>
      </c>
      <c r="G1757" s="1" t="n">
        <v>68632</v>
      </c>
      <c r="H1757" s="1" t="n">
        <v>0</v>
      </c>
      <c r="I1757" s="1" t="n">
        <v>70004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46</v>
      </c>
      <c r="C1758" s="0" t="s">
        <v>17</v>
      </c>
      <c r="D1758" s="0" t="s">
        <v>106</v>
      </c>
      <c r="E1758" s="0" t="s">
        <v>107</v>
      </c>
      <c r="F1758" s="1" t="s">
        <v>193</v>
      </c>
      <c r="G1758" s="1" t="n">
        <v>230</v>
      </c>
      <c r="H1758" s="1" t="n">
        <v>0</v>
      </c>
      <c r="I1758" s="1" t="n">
        <v>234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46</v>
      </c>
      <c r="C1759" s="0" t="s">
        <v>17</v>
      </c>
      <c r="D1759" s="0" t="s">
        <v>106</v>
      </c>
      <c r="E1759" s="0" t="s">
        <v>107</v>
      </c>
      <c r="F1759" s="1" t="s">
        <v>197</v>
      </c>
      <c r="G1759" s="1" t="n">
        <v>1380</v>
      </c>
      <c r="H1759" s="1" t="n">
        <v>0</v>
      </c>
      <c r="I1759" s="1" t="n">
        <v>1407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46</v>
      </c>
      <c r="C1760" s="0" t="s">
        <v>17</v>
      </c>
      <c r="D1760" s="0" t="s">
        <v>108</v>
      </c>
      <c r="E1760" s="0" t="s">
        <v>109</v>
      </c>
      <c r="G1760" s="1" t="n">
        <v>0</v>
      </c>
      <c r="H1760" s="1" t="n">
        <v>0</v>
      </c>
      <c r="I1760" s="1" t="n">
        <v>0</v>
      </c>
      <c r="J1760" s="0" t="n">
        <v>40</v>
      </c>
    </row>
    <row r="1761" customFormat="false" ht="12.75" hidden="false" customHeight="false" outlineLevel="0" collapsed="false">
      <c r="A1761" s="0" t="s">
        <v>12</v>
      </c>
      <c r="B1761" s="0" t="s">
        <v>46</v>
      </c>
      <c r="C1761" s="0" t="s">
        <v>17</v>
      </c>
      <c r="D1761" s="0" t="s">
        <v>108</v>
      </c>
      <c r="E1761" s="0" t="s">
        <v>109</v>
      </c>
      <c r="F1761" s="1" t="s">
        <v>185</v>
      </c>
      <c r="G1761" s="1" t="n">
        <v>78296</v>
      </c>
      <c r="H1761" s="1" t="n">
        <v>0</v>
      </c>
      <c r="I1761" s="1" t="n">
        <v>84559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46</v>
      </c>
      <c r="C1762" s="0" t="s">
        <v>17</v>
      </c>
      <c r="D1762" s="0" t="s">
        <v>108</v>
      </c>
      <c r="E1762" s="0" t="s">
        <v>109</v>
      </c>
      <c r="F1762" s="1" t="s">
        <v>198</v>
      </c>
      <c r="G1762" s="1" t="n">
        <v>88000</v>
      </c>
      <c r="H1762" s="1" t="n">
        <v>0</v>
      </c>
      <c r="I1762" s="1" t="n">
        <v>95040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46</v>
      </c>
      <c r="C1763" s="0" t="s">
        <v>17</v>
      </c>
      <c r="D1763" s="0" t="s">
        <v>110</v>
      </c>
      <c r="E1763" s="0" t="s">
        <v>111</v>
      </c>
      <c r="G1763" s="1" t="n">
        <v>0</v>
      </c>
      <c r="H1763" s="1" t="n">
        <v>0</v>
      </c>
      <c r="I1763" s="1" t="n">
        <v>0</v>
      </c>
      <c r="J1763" s="0" t="n">
        <v>8</v>
      </c>
    </row>
    <row r="1764" customFormat="false" ht="12.75" hidden="false" customHeight="false" outlineLevel="0" collapsed="false">
      <c r="A1764" s="0" t="s">
        <v>12</v>
      </c>
      <c r="B1764" s="0" t="s">
        <v>46</v>
      </c>
      <c r="C1764" s="0" t="s">
        <v>17</v>
      </c>
      <c r="D1764" s="0" t="s">
        <v>110</v>
      </c>
      <c r="E1764" s="0" t="s">
        <v>111</v>
      </c>
      <c r="F1764" s="1" t="s">
        <v>199</v>
      </c>
      <c r="G1764" s="1" t="n">
        <v>41602</v>
      </c>
      <c r="H1764" s="1" t="n">
        <v>0</v>
      </c>
      <c r="I1764" s="1" t="n">
        <v>41602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46</v>
      </c>
      <c r="C1765" s="0" t="s">
        <v>17</v>
      </c>
      <c r="D1765" s="0" t="s">
        <v>112</v>
      </c>
      <c r="E1765" s="0" t="s">
        <v>113</v>
      </c>
      <c r="G1765" s="1" t="n">
        <v>0</v>
      </c>
      <c r="H1765" s="1" t="n">
        <v>0</v>
      </c>
      <c r="I1765" s="1" t="n">
        <v>0</v>
      </c>
      <c r="J1765" s="0" t="n">
        <v>10</v>
      </c>
    </row>
    <row r="1766" customFormat="false" ht="12.75" hidden="false" customHeight="false" outlineLevel="0" collapsed="false">
      <c r="A1766" s="0" t="s">
        <v>12</v>
      </c>
      <c r="B1766" s="0" t="s">
        <v>46</v>
      </c>
      <c r="C1766" s="0" t="s">
        <v>17</v>
      </c>
      <c r="D1766" s="0" t="s">
        <v>112</v>
      </c>
      <c r="E1766" s="0" t="s">
        <v>113</v>
      </c>
      <c r="F1766" s="1" t="s">
        <v>155</v>
      </c>
      <c r="G1766" s="1" t="n">
        <v>76232</v>
      </c>
      <c r="H1766" s="1" t="n">
        <v>0</v>
      </c>
      <c r="I1766" s="1" t="n">
        <v>76232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46</v>
      </c>
      <c r="C1767" s="0" t="s">
        <v>115</v>
      </c>
      <c r="D1767" s="0" t="s">
        <v>116</v>
      </c>
      <c r="E1767" s="0" t="s">
        <v>117</v>
      </c>
      <c r="G1767" s="1" t="n">
        <v>0</v>
      </c>
      <c r="H1767" s="1" t="n">
        <v>0</v>
      </c>
      <c r="I1767" s="1" t="n">
        <v>0</v>
      </c>
      <c r="J1767" s="0" t="n">
        <v>363</v>
      </c>
    </row>
    <row r="1768" customFormat="false" ht="12.75" hidden="false" customHeight="false" outlineLevel="0" collapsed="false">
      <c r="A1768" s="0" t="s">
        <v>12</v>
      </c>
      <c r="B1768" s="0" t="s">
        <v>46</v>
      </c>
      <c r="C1768" s="0" t="s">
        <v>115</v>
      </c>
      <c r="D1768" s="0" t="s">
        <v>116</v>
      </c>
      <c r="E1768" s="0" t="s">
        <v>117</v>
      </c>
      <c r="F1768" s="1" t="s">
        <v>200</v>
      </c>
      <c r="G1768" s="1" t="n">
        <v>295002</v>
      </c>
      <c r="H1768" s="1" t="n">
        <v>6907</v>
      </c>
      <c r="I1768" s="1" t="n">
        <v>319609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46</v>
      </c>
      <c r="C1769" s="0" t="s">
        <v>115</v>
      </c>
      <c r="D1769" s="0" t="s">
        <v>116</v>
      </c>
      <c r="E1769" s="0" t="s">
        <v>117</v>
      </c>
      <c r="F1769" s="1" t="s">
        <v>183</v>
      </c>
      <c r="G1769" s="1" t="n">
        <v>176346</v>
      </c>
      <c r="H1769" s="1" t="n">
        <v>548</v>
      </c>
      <c r="I1769" s="1" t="n">
        <v>187474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46</v>
      </c>
      <c r="C1770" s="0" t="s">
        <v>123</v>
      </c>
      <c r="D1770" s="0" t="s">
        <v>124</v>
      </c>
      <c r="E1770" s="0" t="s">
        <v>125</v>
      </c>
      <c r="G1770" s="1" t="n">
        <v>0</v>
      </c>
      <c r="H1770" s="1" t="n">
        <v>0</v>
      </c>
      <c r="I1770" s="1" t="n">
        <v>0</v>
      </c>
      <c r="J1770" s="0" t="n">
        <v>211</v>
      </c>
    </row>
    <row r="1771" customFormat="false" ht="12.75" hidden="false" customHeight="false" outlineLevel="0" collapsed="false">
      <c r="A1771" s="0" t="s">
        <v>12</v>
      </c>
      <c r="B1771" s="0" t="s">
        <v>46</v>
      </c>
      <c r="C1771" s="0" t="s">
        <v>123</v>
      </c>
      <c r="D1771" s="0" t="s">
        <v>124</v>
      </c>
      <c r="E1771" s="0" t="s">
        <v>125</v>
      </c>
      <c r="F1771" s="1" t="s">
        <v>180</v>
      </c>
      <c r="G1771" s="1" t="n">
        <v>414813</v>
      </c>
      <c r="H1771" s="1" t="n">
        <v>16588</v>
      </c>
      <c r="I1771" s="1" t="n">
        <v>294512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46</v>
      </c>
      <c r="C1772" s="0" t="s">
        <v>123</v>
      </c>
      <c r="D1772" s="0" t="s">
        <v>126</v>
      </c>
      <c r="E1772" s="0" t="s">
        <v>127</v>
      </c>
      <c r="G1772" s="1" t="n">
        <v>0</v>
      </c>
      <c r="H1772" s="1" t="n">
        <v>0</v>
      </c>
      <c r="I1772" s="1" t="n">
        <v>0</v>
      </c>
      <c r="J1772" s="0" t="n">
        <v>1825</v>
      </c>
    </row>
    <row r="1773" customFormat="false" ht="12.75" hidden="false" customHeight="false" outlineLevel="0" collapsed="false">
      <c r="A1773" s="0" t="s">
        <v>12</v>
      </c>
      <c r="B1773" s="0" t="s">
        <v>46</v>
      </c>
      <c r="C1773" s="0" t="s">
        <v>123</v>
      </c>
      <c r="D1773" s="0" t="s">
        <v>126</v>
      </c>
      <c r="E1773" s="0" t="s">
        <v>127</v>
      </c>
      <c r="F1773" s="1" t="s">
        <v>175</v>
      </c>
      <c r="G1773" s="1" t="n">
        <v>3181252</v>
      </c>
      <c r="H1773" s="1" t="n">
        <v>0</v>
      </c>
      <c r="I1773" s="1" t="n">
        <v>2131438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46</v>
      </c>
      <c r="C1774" s="0" t="s">
        <v>123</v>
      </c>
      <c r="D1774" s="0" t="s">
        <v>128</v>
      </c>
      <c r="E1774" s="0" t="s">
        <v>129</v>
      </c>
      <c r="G1774" s="1" t="n">
        <v>0</v>
      </c>
      <c r="H1774" s="1" t="n">
        <v>0</v>
      </c>
      <c r="I1774" s="1" t="n">
        <v>0</v>
      </c>
      <c r="J1774" s="0" t="n">
        <v>534</v>
      </c>
    </row>
    <row r="1775" customFormat="false" ht="12.75" hidden="false" customHeight="false" outlineLevel="0" collapsed="false">
      <c r="A1775" s="0" t="s">
        <v>12</v>
      </c>
      <c r="B1775" s="0" t="s">
        <v>46</v>
      </c>
      <c r="C1775" s="0" t="s">
        <v>123</v>
      </c>
      <c r="D1775" s="0" t="s">
        <v>128</v>
      </c>
      <c r="E1775" s="0" t="s">
        <v>129</v>
      </c>
      <c r="F1775" s="1" t="s">
        <v>201</v>
      </c>
      <c r="G1775" s="1" t="n">
        <v>1060537</v>
      </c>
      <c r="H1775" s="1" t="n">
        <v>0</v>
      </c>
      <c r="I1775" s="1" t="n">
        <v>710559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46</v>
      </c>
      <c r="C1776" s="0" t="s">
        <v>123</v>
      </c>
      <c r="D1776" s="0" t="s">
        <v>132</v>
      </c>
      <c r="E1776" s="0" t="s">
        <v>133</v>
      </c>
      <c r="G1776" s="1" t="n">
        <v>0</v>
      </c>
      <c r="H1776" s="1" t="n">
        <v>0</v>
      </c>
      <c r="I1776" s="1" t="n">
        <v>0</v>
      </c>
      <c r="J1776" s="0" t="n">
        <v>415</v>
      </c>
    </row>
    <row r="1777" customFormat="false" ht="12.75" hidden="false" customHeight="false" outlineLevel="0" collapsed="false">
      <c r="A1777" s="0" t="s">
        <v>12</v>
      </c>
      <c r="B1777" s="0" t="s">
        <v>46</v>
      </c>
      <c r="C1777" s="0" t="s">
        <v>123</v>
      </c>
      <c r="D1777" s="0" t="s">
        <v>132</v>
      </c>
      <c r="E1777" s="0" t="s">
        <v>133</v>
      </c>
      <c r="F1777" s="1" t="s">
        <v>203</v>
      </c>
      <c r="G1777" s="1" t="n">
        <v>1000449</v>
      </c>
      <c r="H1777" s="1" t="n">
        <v>0</v>
      </c>
      <c r="I1777" s="1" t="n">
        <v>670300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46</v>
      </c>
      <c r="C1778" s="0" t="s">
        <v>123</v>
      </c>
      <c r="D1778" s="0" t="s">
        <v>134</v>
      </c>
      <c r="E1778" s="0" t="s">
        <v>135</v>
      </c>
      <c r="G1778" s="1" t="n">
        <v>0</v>
      </c>
      <c r="H1778" s="1" t="n">
        <v>0</v>
      </c>
      <c r="I1778" s="1" t="n">
        <v>0</v>
      </c>
      <c r="J1778" s="0" t="n">
        <v>18</v>
      </c>
    </row>
    <row r="1779" customFormat="false" ht="12.75" hidden="false" customHeight="false" outlineLevel="0" collapsed="false">
      <c r="A1779" s="0" t="s">
        <v>12</v>
      </c>
      <c r="B1779" s="0" t="s">
        <v>46</v>
      </c>
      <c r="C1779" s="0" t="s">
        <v>123</v>
      </c>
      <c r="D1779" s="0" t="s">
        <v>134</v>
      </c>
      <c r="E1779" s="0" t="s">
        <v>135</v>
      </c>
      <c r="F1779" s="1" t="s">
        <v>204</v>
      </c>
      <c r="G1779" s="1" t="n">
        <v>189090</v>
      </c>
      <c r="H1779" s="1" t="n">
        <v>0</v>
      </c>
      <c r="I1779" s="1" t="n">
        <v>170181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46</v>
      </c>
      <c r="C1780" s="0" t="s">
        <v>123</v>
      </c>
      <c r="D1780" s="0" t="s">
        <v>136</v>
      </c>
      <c r="E1780" s="0" t="s">
        <v>137</v>
      </c>
      <c r="G1780" s="1" t="n">
        <v>0</v>
      </c>
      <c r="H1780" s="1" t="n">
        <v>0</v>
      </c>
      <c r="I1780" s="1" t="n">
        <v>0</v>
      </c>
      <c r="J1780" s="0" t="n">
        <v>1675</v>
      </c>
    </row>
    <row r="1781" customFormat="false" ht="12.75" hidden="false" customHeight="false" outlineLevel="0" collapsed="false">
      <c r="A1781" s="0" t="s">
        <v>12</v>
      </c>
      <c r="B1781" s="0" t="s">
        <v>46</v>
      </c>
      <c r="C1781" s="0" t="s">
        <v>123</v>
      </c>
      <c r="D1781" s="0" t="s">
        <v>136</v>
      </c>
      <c r="E1781" s="0" t="s">
        <v>137</v>
      </c>
      <c r="F1781" s="1" t="s">
        <v>202</v>
      </c>
      <c r="G1781" s="1" t="n">
        <v>2794984</v>
      </c>
      <c r="H1781" s="1" t="n">
        <v>241276</v>
      </c>
      <c r="I1781" s="1" t="n">
        <v>3176009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46</v>
      </c>
      <c r="C1782" s="0" t="s">
        <v>123</v>
      </c>
      <c r="D1782" s="0" t="s">
        <v>138</v>
      </c>
      <c r="E1782" s="0" t="s">
        <v>139</v>
      </c>
      <c r="G1782" s="1" t="n">
        <v>0</v>
      </c>
      <c r="H1782" s="1" t="n">
        <v>0</v>
      </c>
      <c r="I1782" s="1" t="n">
        <v>0</v>
      </c>
      <c r="J1782" s="0" t="n">
        <v>404</v>
      </c>
    </row>
    <row r="1783" customFormat="false" ht="12.75" hidden="false" customHeight="false" outlineLevel="0" collapsed="false">
      <c r="A1783" s="0" t="s">
        <v>12</v>
      </c>
      <c r="B1783" s="0" t="s">
        <v>46</v>
      </c>
      <c r="C1783" s="0" t="s">
        <v>123</v>
      </c>
      <c r="D1783" s="0" t="s">
        <v>138</v>
      </c>
      <c r="E1783" s="0" t="s">
        <v>139</v>
      </c>
      <c r="F1783" s="1" t="s">
        <v>175</v>
      </c>
      <c r="G1783" s="1" t="n">
        <v>142113</v>
      </c>
      <c r="H1783" s="1" t="n">
        <v>0</v>
      </c>
      <c r="I1783" s="1" t="n">
        <v>95215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46</v>
      </c>
      <c r="C1784" s="0" t="s">
        <v>123</v>
      </c>
      <c r="D1784" s="0" t="s">
        <v>138</v>
      </c>
      <c r="E1784" s="0" t="s">
        <v>139</v>
      </c>
      <c r="F1784" s="1" t="s">
        <v>205</v>
      </c>
      <c r="G1784" s="1" t="n">
        <v>1415480</v>
      </c>
      <c r="H1784" s="1" t="n">
        <v>0</v>
      </c>
      <c r="I1784" s="1" t="n">
        <v>948371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46</v>
      </c>
      <c r="C1785" s="0" t="s">
        <v>123</v>
      </c>
      <c r="D1785" s="0" t="s">
        <v>140</v>
      </c>
      <c r="E1785" s="0" t="s">
        <v>141</v>
      </c>
      <c r="G1785" s="1" t="n">
        <v>0</v>
      </c>
      <c r="H1785" s="1" t="n">
        <v>0</v>
      </c>
      <c r="I1785" s="1" t="n">
        <v>0</v>
      </c>
      <c r="J1785" s="0" t="n">
        <v>12</v>
      </c>
    </row>
    <row r="1786" customFormat="false" ht="12.75" hidden="false" customHeight="false" outlineLevel="0" collapsed="false">
      <c r="A1786" s="0" t="s">
        <v>12</v>
      </c>
      <c r="B1786" s="0" t="s">
        <v>46</v>
      </c>
      <c r="C1786" s="0" t="s">
        <v>123</v>
      </c>
      <c r="D1786" s="0" t="s">
        <v>140</v>
      </c>
      <c r="E1786" s="0" t="s">
        <v>141</v>
      </c>
      <c r="F1786" s="1" t="s">
        <v>204</v>
      </c>
      <c r="G1786" s="1" t="n">
        <v>55178</v>
      </c>
      <c r="H1786" s="1" t="n">
        <v>0</v>
      </c>
      <c r="I1786" s="1" t="n">
        <v>36969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46</v>
      </c>
      <c r="C1787" s="0" t="s">
        <v>123</v>
      </c>
      <c r="D1787" s="0" t="s">
        <v>142</v>
      </c>
      <c r="E1787" s="0" t="s">
        <v>143</v>
      </c>
      <c r="G1787" s="1" t="n">
        <v>0</v>
      </c>
      <c r="H1787" s="1" t="n">
        <v>0</v>
      </c>
      <c r="I1787" s="1" t="n">
        <v>0</v>
      </c>
      <c r="J1787" s="0" t="n">
        <v>112</v>
      </c>
    </row>
    <row r="1788" customFormat="false" ht="12.75" hidden="false" customHeight="false" outlineLevel="0" collapsed="false">
      <c r="A1788" s="0" t="s">
        <v>12</v>
      </c>
      <c r="B1788" s="0" t="s">
        <v>46</v>
      </c>
      <c r="C1788" s="0" t="s">
        <v>123</v>
      </c>
      <c r="D1788" s="0" t="s">
        <v>142</v>
      </c>
      <c r="E1788" s="0" t="s">
        <v>143</v>
      </c>
      <c r="F1788" s="1" t="s">
        <v>178</v>
      </c>
      <c r="G1788" s="1" t="n">
        <v>839380</v>
      </c>
      <c r="H1788" s="1" t="n">
        <v>0</v>
      </c>
      <c r="I1788" s="1" t="n">
        <v>562384</v>
      </c>
      <c r="J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46</v>
      </c>
      <c r="C1789" s="0" t="s">
        <v>123</v>
      </c>
      <c r="D1789" s="0" t="s">
        <v>142</v>
      </c>
      <c r="E1789" s="0" t="s">
        <v>143</v>
      </c>
      <c r="F1789" s="1" t="s">
        <v>183</v>
      </c>
      <c r="G1789" s="1" t="n">
        <v>855286</v>
      </c>
      <c r="H1789" s="1" t="n">
        <v>0</v>
      </c>
      <c r="I1789" s="1" t="n">
        <v>573041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46</v>
      </c>
      <c r="C1790" s="0" t="s">
        <v>123</v>
      </c>
      <c r="D1790" s="0" t="s">
        <v>142</v>
      </c>
      <c r="E1790" s="0" t="s">
        <v>143</v>
      </c>
      <c r="F1790" s="1" t="s">
        <v>179</v>
      </c>
      <c r="G1790" s="1" t="n">
        <v>1086510</v>
      </c>
      <c r="H1790" s="1" t="n">
        <v>0</v>
      </c>
      <c r="I1790" s="1" t="n">
        <v>727961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46</v>
      </c>
      <c r="C1791" s="0" t="s">
        <v>123</v>
      </c>
      <c r="D1791" s="0" t="s">
        <v>146</v>
      </c>
      <c r="E1791" s="0" t="s">
        <v>147</v>
      </c>
      <c r="G1791" s="1" t="n">
        <v>0</v>
      </c>
      <c r="H1791" s="1" t="n">
        <v>0</v>
      </c>
      <c r="I1791" s="1" t="n">
        <v>0</v>
      </c>
      <c r="J1791" s="0" t="n">
        <v>1102</v>
      </c>
    </row>
    <row r="1792" customFormat="false" ht="12.75" hidden="false" customHeight="false" outlineLevel="0" collapsed="false">
      <c r="A1792" s="0" t="s">
        <v>12</v>
      </c>
      <c r="B1792" s="0" t="s">
        <v>46</v>
      </c>
      <c r="C1792" s="0" t="s">
        <v>123</v>
      </c>
      <c r="D1792" s="0" t="s">
        <v>146</v>
      </c>
      <c r="E1792" s="0" t="s">
        <v>147</v>
      </c>
      <c r="F1792" s="1" t="s">
        <v>179</v>
      </c>
      <c r="G1792" s="1" t="n">
        <v>607483</v>
      </c>
      <c r="H1792" s="1" t="n">
        <v>0</v>
      </c>
      <c r="I1792" s="1" t="n">
        <v>407013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46</v>
      </c>
      <c r="C1793" s="0" t="s">
        <v>123</v>
      </c>
      <c r="D1793" s="0" t="s">
        <v>148</v>
      </c>
      <c r="E1793" s="0" t="s">
        <v>149</v>
      </c>
      <c r="G1793" s="1" t="n">
        <v>0</v>
      </c>
      <c r="H1793" s="1" t="n">
        <v>0</v>
      </c>
      <c r="I1793" s="1" t="n">
        <v>0</v>
      </c>
      <c r="J1793" s="0" t="n">
        <v>32</v>
      </c>
    </row>
    <row r="1794" customFormat="false" ht="12.75" hidden="false" customHeight="false" outlineLevel="0" collapsed="false">
      <c r="A1794" s="0" t="s">
        <v>12</v>
      </c>
      <c r="B1794" s="0" t="s">
        <v>46</v>
      </c>
      <c r="C1794" s="0" t="s">
        <v>123</v>
      </c>
      <c r="D1794" s="0" t="s">
        <v>148</v>
      </c>
      <c r="E1794" s="0" t="s">
        <v>149</v>
      </c>
      <c r="F1794" s="1" t="s">
        <v>175</v>
      </c>
      <c r="G1794" s="1" t="n">
        <v>10766</v>
      </c>
      <c r="H1794" s="1" t="n">
        <v>0</v>
      </c>
      <c r="I1794" s="1" t="n">
        <v>9689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46</v>
      </c>
      <c r="C1795" s="0" t="s">
        <v>151</v>
      </c>
      <c r="D1795" s="0" t="s">
        <v>152</v>
      </c>
      <c r="E1795" s="0" t="s">
        <v>153</v>
      </c>
      <c r="G1795" s="1" t="n">
        <v>0</v>
      </c>
      <c r="H1795" s="1" t="n">
        <v>0</v>
      </c>
      <c r="I1795" s="1" t="n">
        <v>0</v>
      </c>
      <c r="J1795" s="0" t="n">
        <v>99</v>
      </c>
    </row>
    <row r="1796" customFormat="false" ht="12.75" hidden="false" customHeight="false" outlineLevel="0" collapsed="false">
      <c r="A1796" s="0" t="s">
        <v>12</v>
      </c>
      <c r="B1796" s="0" t="s">
        <v>46</v>
      </c>
      <c r="C1796" s="0" t="s">
        <v>151</v>
      </c>
      <c r="D1796" s="0" t="s">
        <v>152</v>
      </c>
      <c r="E1796" s="0" t="s">
        <v>153</v>
      </c>
      <c r="F1796" s="1" t="s">
        <v>173</v>
      </c>
      <c r="G1796" s="1" t="n">
        <v>651734</v>
      </c>
      <c r="H1796" s="1" t="n">
        <v>0</v>
      </c>
      <c r="I1796" s="1" t="n">
        <v>521387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46</v>
      </c>
      <c r="C1797" s="0" t="s">
        <v>151</v>
      </c>
      <c r="D1797" s="0" t="s">
        <v>152</v>
      </c>
      <c r="E1797" s="0" t="s">
        <v>153</v>
      </c>
      <c r="F1797" s="1" t="s">
        <v>165</v>
      </c>
      <c r="G1797" s="1" t="n">
        <v>5379</v>
      </c>
      <c r="H1797" s="1" t="n">
        <v>0</v>
      </c>
      <c r="I1797" s="1" t="n">
        <v>4303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46</v>
      </c>
      <c r="C1798" s="0" t="s">
        <v>155</v>
      </c>
      <c r="D1798" s="0" t="s">
        <v>156</v>
      </c>
      <c r="E1798" s="0" t="s">
        <v>157</v>
      </c>
      <c r="G1798" s="1" t="n">
        <v>0</v>
      </c>
      <c r="H1798" s="1" t="n">
        <v>0</v>
      </c>
      <c r="I1798" s="1" t="n">
        <v>0</v>
      </c>
      <c r="J1798" s="0" t="n">
        <v>247</v>
      </c>
    </row>
    <row r="1799" customFormat="false" ht="12.75" hidden="false" customHeight="false" outlineLevel="0" collapsed="false">
      <c r="A1799" s="0" t="s">
        <v>12</v>
      </c>
      <c r="B1799" s="0" t="s">
        <v>46</v>
      </c>
      <c r="C1799" s="0" t="s">
        <v>155</v>
      </c>
      <c r="D1799" s="0" t="s">
        <v>156</v>
      </c>
      <c r="E1799" s="0" t="s">
        <v>157</v>
      </c>
      <c r="F1799" s="1" t="s">
        <v>176</v>
      </c>
      <c r="G1799" s="1" t="n">
        <v>61426</v>
      </c>
      <c r="H1799" s="1" t="n">
        <v>5773</v>
      </c>
      <c r="I1799" s="1" t="n">
        <v>61056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50</v>
      </c>
      <c r="C1800" s="0" t="s">
        <v>17</v>
      </c>
      <c r="D1800" s="0" t="s">
        <v>18</v>
      </c>
      <c r="E1800" s="0" t="s">
        <v>19</v>
      </c>
      <c r="G1800" s="1" t="n">
        <v>0</v>
      </c>
      <c r="H1800" s="1" t="n">
        <v>0</v>
      </c>
      <c r="I1800" s="1" t="n">
        <v>0</v>
      </c>
      <c r="J1800" s="0" t="n">
        <v>1</v>
      </c>
    </row>
    <row r="1801" customFormat="false" ht="12.75" hidden="false" customHeight="false" outlineLevel="0" collapsed="false">
      <c r="A1801" s="0" t="s">
        <v>12</v>
      </c>
      <c r="B1801" s="0" t="s">
        <v>50</v>
      </c>
      <c r="C1801" s="0" t="s">
        <v>17</v>
      </c>
      <c r="D1801" s="0" t="s">
        <v>18</v>
      </c>
      <c r="E1801" s="0" t="s">
        <v>19</v>
      </c>
      <c r="F1801" s="1" t="s">
        <v>164</v>
      </c>
      <c r="G1801" s="1" t="n">
        <v>1808</v>
      </c>
      <c r="H1801" s="1" t="n">
        <v>0</v>
      </c>
      <c r="I1801" s="1" t="n">
        <v>1844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50</v>
      </c>
      <c r="C1802" s="0" t="s">
        <v>17</v>
      </c>
      <c r="D1802" s="0" t="s">
        <v>30</v>
      </c>
      <c r="E1802" s="0" t="s">
        <v>31</v>
      </c>
      <c r="G1802" s="1" t="n">
        <v>0</v>
      </c>
      <c r="H1802" s="1" t="n">
        <v>0</v>
      </c>
      <c r="I1802" s="1" t="n">
        <v>0</v>
      </c>
      <c r="J1802" s="0" t="n">
        <v>1</v>
      </c>
    </row>
    <row r="1803" customFormat="false" ht="12.75" hidden="false" customHeight="false" outlineLevel="0" collapsed="false">
      <c r="A1803" s="0" t="s">
        <v>12</v>
      </c>
      <c r="B1803" s="0" t="s">
        <v>50</v>
      </c>
      <c r="C1803" s="0" t="s">
        <v>17</v>
      </c>
      <c r="D1803" s="0" t="s">
        <v>30</v>
      </c>
      <c r="E1803" s="0" t="s">
        <v>31</v>
      </c>
      <c r="F1803" s="1" t="s">
        <v>163</v>
      </c>
      <c r="G1803" s="1" t="n">
        <v>211</v>
      </c>
      <c r="H1803" s="1" t="n">
        <v>0</v>
      </c>
      <c r="I1803" s="1" t="n">
        <v>215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50</v>
      </c>
      <c r="C1804" s="0" t="s">
        <v>17</v>
      </c>
      <c r="D1804" s="0" t="s">
        <v>44</v>
      </c>
      <c r="E1804" s="0" t="s">
        <v>45</v>
      </c>
      <c r="G1804" s="1" t="n">
        <v>0</v>
      </c>
      <c r="H1804" s="1" t="n">
        <v>0</v>
      </c>
      <c r="I1804" s="1" t="n">
        <v>0</v>
      </c>
      <c r="J1804" s="0" t="n">
        <v>1</v>
      </c>
    </row>
    <row r="1805" customFormat="false" ht="12.75" hidden="false" customHeight="false" outlineLevel="0" collapsed="false">
      <c r="A1805" s="0" t="s">
        <v>12</v>
      </c>
      <c r="B1805" s="0" t="s">
        <v>50</v>
      </c>
      <c r="C1805" s="0" t="s">
        <v>17</v>
      </c>
      <c r="D1805" s="0" t="s">
        <v>44</v>
      </c>
      <c r="E1805" s="0" t="s">
        <v>45</v>
      </c>
      <c r="F1805" s="1" t="s">
        <v>181</v>
      </c>
      <c r="G1805" s="1" t="n">
        <v>859</v>
      </c>
      <c r="H1805" s="1" t="n">
        <v>0</v>
      </c>
      <c r="I1805" s="1" t="n">
        <v>876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50</v>
      </c>
      <c r="C1806" s="0" t="s">
        <v>17</v>
      </c>
      <c r="D1806" s="0" t="s">
        <v>46</v>
      </c>
      <c r="E1806" s="0" t="s">
        <v>47</v>
      </c>
      <c r="G1806" s="1" t="n">
        <v>0</v>
      </c>
      <c r="H1806" s="1" t="n">
        <v>0</v>
      </c>
      <c r="I1806" s="1" t="n">
        <v>0</v>
      </c>
      <c r="J1806" s="0" t="n">
        <v>2</v>
      </c>
    </row>
    <row r="1807" customFormat="false" ht="12.75" hidden="false" customHeight="false" outlineLevel="0" collapsed="false">
      <c r="A1807" s="0" t="s">
        <v>12</v>
      </c>
      <c r="B1807" s="0" t="s">
        <v>50</v>
      </c>
      <c r="C1807" s="0" t="s">
        <v>17</v>
      </c>
      <c r="D1807" s="0" t="s">
        <v>46</v>
      </c>
      <c r="E1807" s="0" t="s">
        <v>47</v>
      </c>
      <c r="F1807" s="1" t="s">
        <v>182</v>
      </c>
      <c r="G1807" s="1" t="n">
        <v>3315</v>
      </c>
      <c r="H1807" s="1" t="n">
        <v>0</v>
      </c>
      <c r="I1807" s="1" t="n">
        <v>3381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50</v>
      </c>
      <c r="C1808" s="0" t="s">
        <v>17</v>
      </c>
      <c r="D1808" s="0" t="s">
        <v>48</v>
      </c>
      <c r="E1808" s="0" t="s">
        <v>49</v>
      </c>
      <c r="G1808" s="1" t="n">
        <v>0</v>
      </c>
      <c r="H1808" s="1" t="n">
        <v>0</v>
      </c>
      <c r="I1808" s="1" t="n">
        <v>0</v>
      </c>
      <c r="J1808" s="0" t="n">
        <v>3</v>
      </c>
    </row>
    <row r="1809" customFormat="false" ht="12.75" hidden="false" customHeight="false" outlineLevel="0" collapsed="false">
      <c r="A1809" s="0" t="s">
        <v>12</v>
      </c>
      <c r="B1809" s="0" t="s">
        <v>50</v>
      </c>
      <c r="C1809" s="0" t="s">
        <v>17</v>
      </c>
      <c r="D1809" s="0" t="s">
        <v>48</v>
      </c>
      <c r="E1809" s="0" t="s">
        <v>49</v>
      </c>
      <c r="F1809" s="1" t="s">
        <v>183</v>
      </c>
      <c r="G1809" s="1" t="n">
        <v>2560</v>
      </c>
      <c r="H1809" s="1" t="n">
        <v>0</v>
      </c>
      <c r="I1809" s="1" t="n">
        <v>2611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50</v>
      </c>
      <c r="C1810" s="0" t="s">
        <v>17</v>
      </c>
      <c r="D1810" s="0" t="s">
        <v>50</v>
      </c>
      <c r="E1810" s="0" t="s">
        <v>51</v>
      </c>
      <c r="G1810" s="1" t="n">
        <v>0</v>
      </c>
      <c r="H1810" s="1" t="n">
        <v>0</v>
      </c>
      <c r="I1810" s="1" t="n">
        <v>0</v>
      </c>
      <c r="J1810" s="0" t="n">
        <v>1</v>
      </c>
    </row>
    <row r="1811" customFormat="false" ht="12.75" hidden="false" customHeight="false" outlineLevel="0" collapsed="false">
      <c r="A1811" s="0" t="s">
        <v>12</v>
      </c>
      <c r="B1811" s="0" t="s">
        <v>50</v>
      </c>
      <c r="C1811" s="0" t="s">
        <v>17</v>
      </c>
      <c r="D1811" s="0" t="s">
        <v>50</v>
      </c>
      <c r="E1811" s="0" t="s">
        <v>51</v>
      </c>
      <c r="F1811" s="1" t="s">
        <v>184</v>
      </c>
      <c r="G1811" s="1" t="n">
        <v>325</v>
      </c>
      <c r="H1811" s="1" t="n">
        <v>0</v>
      </c>
      <c r="I1811" s="1" t="n">
        <v>331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50</v>
      </c>
      <c r="C1812" s="0" t="s">
        <v>17</v>
      </c>
      <c r="D1812" s="0" t="s">
        <v>56</v>
      </c>
      <c r="E1812" s="0" t="s">
        <v>57</v>
      </c>
      <c r="G1812" s="1" t="n">
        <v>0</v>
      </c>
      <c r="H1812" s="1" t="n">
        <v>0</v>
      </c>
      <c r="I1812" s="1" t="n">
        <v>0</v>
      </c>
      <c r="J1812" s="0" t="n">
        <v>1</v>
      </c>
    </row>
    <row r="1813" customFormat="false" ht="12.75" hidden="false" customHeight="false" outlineLevel="0" collapsed="false">
      <c r="A1813" s="0" t="s">
        <v>12</v>
      </c>
      <c r="B1813" s="0" t="s">
        <v>50</v>
      </c>
      <c r="C1813" s="0" t="s">
        <v>17</v>
      </c>
      <c r="D1813" s="0" t="s">
        <v>56</v>
      </c>
      <c r="E1813" s="0" t="s">
        <v>57</v>
      </c>
      <c r="F1813" s="1" t="s">
        <v>185</v>
      </c>
      <c r="G1813" s="1" t="n">
        <v>0</v>
      </c>
      <c r="H1813" s="1" t="n">
        <v>0</v>
      </c>
      <c r="I1813" s="1" t="n">
        <v>0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50</v>
      </c>
      <c r="C1814" s="0" t="s">
        <v>17</v>
      </c>
      <c r="D1814" s="0" t="s">
        <v>64</v>
      </c>
      <c r="E1814" s="0" t="s">
        <v>65</v>
      </c>
      <c r="G1814" s="1" t="n">
        <v>0</v>
      </c>
      <c r="H1814" s="1" t="n">
        <v>0</v>
      </c>
      <c r="I1814" s="1" t="n">
        <v>0</v>
      </c>
      <c r="J1814" s="0" t="n">
        <v>1</v>
      </c>
    </row>
    <row r="1815" customFormat="false" ht="12.75" hidden="false" customHeight="false" outlineLevel="0" collapsed="false">
      <c r="A1815" s="0" t="s">
        <v>12</v>
      </c>
      <c r="B1815" s="0" t="s">
        <v>50</v>
      </c>
      <c r="C1815" s="0" t="s">
        <v>17</v>
      </c>
      <c r="D1815" s="0" t="s">
        <v>64</v>
      </c>
      <c r="E1815" s="0" t="s">
        <v>65</v>
      </c>
      <c r="F1815" s="1" t="s">
        <v>186</v>
      </c>
      <c r="G1815" s="1" t="n">
        <v>34</v>
      </c>
      <c r="H1815" s="1" t="n">
        <v>0</v>
      </c>
      <c r="I1815" s="1" t="n">
        <v>34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50</v>
      </c>
      <c r="C1816" s="0" t="s">
        <v>17</v>
      </c>
      <c r="D1816" s="0" t="s">
        <v>64</v>
      </c>
      <c r="E1816" s="0" t="s">
        <v>65</v>
      </c>
      <c r="F1816" s="1" t="s">
        <v>187</v>
      </c>
      <c r="G1816" s="1" t="n">
        <v>34</v>
      </c>
      <c r="H1816" s="1" t="n">
        <v>0</v>
      </c>
      <c r="I1816" s="1" t="n">
        <v>34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50</v>
      </c>
      <c r="C1817" s="0" t="s">
        <v>17</v>
      </c>
      <c r="D1817" s="0" t="s">
        <v>66</v>
      </c>
      <c r="E1817" s="0" t="s">
        <v>67</v>
      </c>
      <c r="G1817" s="1" t="n">
        <v>0</v>
      </c>
      <c r="H1817" s="1" t="n">
        <v>0</v>
      </c>
      <c r="I1817" s="1" t="n">
        <v>0</v>
      </c>
      <c r="J1817" s="0" t="n">
        <v>1</v>
      </c>
    </row>
    <row r="1818" customFormat="false" ht="12.75" hidden="false" customHeight="false" outlineLevel="0" collapsed="false">
      <c r="A1818" s="0" t="s">
        <v>12</v>
      </c>
      <c r="B1818" s="0" t="s">
        <v>50</v>
      </c>
      <c r="C1818" s="0" t="s">
        <v>17</v>
      </c>
      <c r="D1818" s="0" t="s">
        <v>66</v>
      </c>
      <c r="E1818" s="0" t="s">
        <v>67</v>
      </c>
      <c r="F1818" s="1" t="s">
        <v>188</v>
      </c>
      <c r="G1818" s="1" t="n">
        <v>11308</v>
      </c>
      <c r="H1818" s="1" t="n">
        <v>0</v>
      </c>
      <c r="I1818" s="1" t="n">
        <v>11534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50</v>
      </c>
      <c r="C1819" s="0" t="s">
        <v>17</v>
      </c>
      <c r="D1819" s="0" t="s">
        <v>70</v>
      </c>
      <c r="E1819" s="0" t="s">
        <v>71</v>
      </c>
      <c r="G1819" s="1" t="n">
        <v>0</v>
      </c>
      <c r="H1819" s="1" t="n">
        <v>0</v>
      </c>
      <c r="I1819" s="1" t="n">
        <v>0</v>
      </c>
      <c r="J1819" s="0" t="n">
        <v>1</v>
      </c>
    </row>
    <row r="1820" customFormat="false" ht="12.75" hidden="false" customHeight="false" outlineLevel="0" collapsed="false">
      <c r="A1820" s="0" t="s">
        <v>12</v>
      </c>
      <c r="B1820" s="0" t="s">
        <v>50</v>
      </c>
      <c r="C1820" s="0" t="s">
        <v>17</v>
      </c>
      <c r="D1820" s="0" t="s">
        <v>70</v>
      </c>
      <c r="E1820" s="0" t="s">
        <v>71</v>
      </c>
      <c r="F1820" s="1" t="s">
        <v>189</v>
      </c>
      <c r="G1820" s="1" t="n">
        <v>222</v>
      </c>
      <c r="H1820" s="1" t="n">
        <v>0</v>
      </c>
      <c r="I1820" s="1" t="n">
        <v>226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50</v>
      </c>
      <c r="C1821" s="0" t="s">
        <v>17</v>
      </c>
      <c r="D1821" s="0" t="s">
        <v>72</v>
      </c>
      <c r="E1821" s="0" t="s">
        <v>73</v>
      </c>
      <c r="G1821" s="1" t="n">
        <v>0</v>
      </c>
      <c r="H1821" s="1" t="n">
        <v>0</v>
      </c>
      <c r="I1821" s="1" t="n">
        <v>0</v>
      </c>
      <c r="J1821" s="0" t="n">
        <v>1</v>
      </c>
    </row>
    <row r="1822" customFormat="false" ht="12.75" hidden="false" customHeight="false" outlineLevel="0" collapsed="false">
      <c r="A1822" s="0" t="s">
        <v>12</v>
      </c>
      <c r="B1822" s="0" t="s">
        <v>50</v>
      </c>
      <c r="C1822" s="0" t="s">
        <v>17</v>
      </c>
      <c r="D1822" s="0" t="s">
        <v>72</v>
      </c>
      <c r="E1822" s="0" t="s">
        <v>73</v>
      </c>
      <c r="F1822" s="1" t="s">
        <v>190</v>
      </c>
      <c r="G1822" s="1" t="n">
        <v>162</v>
      </c>
      <c r="H1822" s="1" t="n">
        <v>0</v>
      </c>
      <c r="I1822" s="1" t="n">
        <v>165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50</v>
      </c>
      <c r="C1823" s="0" t="s">
        <v>17</v>
      </c>
      <c r="D1823" s="0" t="s">
        <v>80</v>
      </c>
      <c r="E1823" s="0" t="s">
        <v>81</v>
      </c>
      <c r="G1823" s="1" t="n">
        <v>0</v>
      </c>
      <c r="H1823" s="1" t="n">
        <v>0</v>
      </c>
      <c r="I1823" s="1" t="n">
        <v>0</v>
      </c>
      <c r="J1823" s="0" t="n">
        <v>6</v>
      </c>
    </row>
    <row r="1824" customFormat="false" ht="12.75" hidden="false" customHeight="false" outlineLevel="0" collapsed="false">
      <c r="A1824" s="0" t="s">
        <v>12</v>
      </c>
      <c r="B1824" s="0" t="s">
        <v>50</v>
      </c>
      <c r="C1824" s="0" t="s">
        <v>17</v>
      </c>
      <c r="D1824" s="0" t="s">
        <v>80</v>
      </c>
      <c r="E1824" s="0" t="s">
        <v>81</v>
      </c>
      <c r="F1824" s="1" t="s">
        <v>192</v>
      </c>
      <c r="G1824" s="1" t="n">
        <v>1488</v>
      </c>
      <c r="H1824" s="1" t="n">
        <v>0</v>
      </c>
      <c r="I1824" s="1" t="n">
        <v>1517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50</v>
      </c>
      <c r="C1825" s="0" t="s">
        <v>17</v>
      </c>
      <c r="D1825" s="0" t="s">
        <v>80</v>
      </c>
      <c r="E1825" s="0" t="s">
        <v>81</v>
      </c>
      <c r="F1825" s="1" t="s">
        <v>176</v>
      </c>
      <c r="G1825" s="1" t="n">
        <v>2615</v>
      </c>
      <c r="H1825" s="1" t="n">
        <v>39</v>
      </c>
      <c r="I1825" s="1" t="n">
        <v>2706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50</v>
      </c>
      <c r="C1826" s="0" t="s">
        <v>17</v>
      </c>
      <c r="D1826" s="0" t="s">
        <v>82</v>
      </c>
      <c r="E1826" s="0" t="s">
        <v>83</v>
      </c>
      <c r="G1826" s="1" t="n">
        <v>0</v>
      </c>
      <c r="H1826" s="1" t="n">
        <v>0</v>
      </c>
      <c r="I1826" s="1" t="n">
        <v>0</v>
      </c>
      <c r="J1826" s="0" t="n">
        <v>1</v>
      </c>
    </row>
    <row r="1827" customFormat="false" ht="12.75" hidden="false" customHeight="false" outlineLevel="0" collapsed="false">
      <c r="A1827" s="0" t="s">
        <v>12</v>
      </c>
      <c r="B1827" s="0" t="s">
        <v>50</v>
      </c>
      <c r="C1827" s="0" t="s">
        <v>17</v>
      </c>
      <c r="D1827" s="0" t="s">
        <v>82</v>
      </c>
      <c r="E1827" s="0" t="s">
        <v>83</v>
      </c>
      <c r="F1827" s="1" t="s">
        <v>177</v>
      </c>
      <c r="G1827" s="1" t="n">
        <v>192</v>
      </c>
      <c r="H1827" s="1" t="n">
        <v>0</v>
      </c>
      <c r="I1827" s="1" t="n">
        <v>172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50</v>
      </c>
      <c r="C1828" s="0" t="s">
        <v>17</v>
      </c>
      <c r="D1828" s="0" t="s">
        <v>86</v>
      </c>
      <c r="E1828" s="0" t="s">
        <v>87</v>
      </c>
      <c r="G1828" s="1" t="n">
        <v>0</v>
      </c>
      <c r="H1828" s="1" t="n">
        <v>0</v>
      </c>
      <c r="I1828" s="1" t="n">
        <v>0</v>
      </c>
      <c r="J1828" s="0" t="n">
        <v>1</v>
      </c>
    </row>
    <row r="1829" customFormat="false" ht="12.75" hidden="false" customHeight="false" outlineLevel="0" collapsed="false">
      <c r="A1829" s="0" t="s">
        <v>12</v>
      </c>
      <c r="B1829" s="0" t="s">
        <v>50</v>
      </c>
      <c r="C1829" s="0" t="s">
        <v>17</v>
      </c>
      <c r="D1829" s="0" t="s">
        <v>86</v>
      </c>
      <c r="E1829" s="0" t="s">
        <v>87</v>
      </c>
      <c r="F1829" s="1" t="s">
        <v>17</v>
      </c>
      <c r="G1829" s="1" t="n">
        <v>341</v>
      </c>
      <c r="H1829" s="1" t="n">
        <v>0</v>
      </c>
      <c r="I1829" s="1" t="n">
        <v>347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50</v>
      </c>
      <c r="C1830" s="0" t="s">
        <v>17</v>
      </c>
      <c r="D1830" s="0" t="s">
        <v>88</v>
      </c>
      <c r="E1830" s="0" t="s">
        <v>89</v>
      </c>
      <c r="G1830" s="1" t="n">
        <v>0</v>
      </c>
      <c r="H1830" s="1" t="n">
        <v>0</v>
      </c>
      <c r="I1830" s="1" t="n">
        <v>0</v>
      </c>
      <c r="J1830" s="0" t="n">
        <v>2</v>
      </c>
    </row>
    <row r="1831" customFormat="false" ht="12.75" hidden="false" customHeight="false" outlineLevel="0" collapsed="false">
      <c r="A1831" s="0" t="s">
        <v>12</v>
      </c>
      <c r="B1831" s="0" t="s">
        <v>50</v>
      </c>
      <c r="C1831" s="0" t="s">
        <v>17</v>
      </c>
      <c r="D1831" s="0" t="s">
        <v>88</v>
      </c>
      <c r="E1831" s="0" t="s">
        <v>89</v>
      </c>
      <c r="F1831" s="1" t="s">
        <v>193</v>
      </c>
      <c r="G1831" s="1" t="n">
        <v>3224</v>
      </c>
      <c r="H1831" s="1" t="n">
        <v>26</v>
      </c>
      <c r="I1831" s="1" t="n">
        <v>3314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50</v>
      </c>
      <c r="C1832" s="0" t="s">
        <v>17</v>
      </c>
      <c r="D1832" s="0" t="s">
        <v>92</v>
      </c>
      <c r="E1832" s="0" t="s">
        <v>93</v>
      </c>
      <c r="G1832" s="1" t="n">
        <v>0</v>
      </c>
      <c r="H1832" s="1" t="n">
        <v>0</v>
      </c>
      <c r="I1832" s="1" t="n">
        <v>0</v>
      </c>
      <c r="J1832" s="0" t="n">
        <v>3</v>
      </c>
    </row>
    <row r="1833" customFormat="false" ht="12.75" hidden="false" customHeight="false" outlineLevel="0" collapsed="false">
      <c r="A1833" s="0" t="s">
        <v>12</v>
      </c>
      <c r="B1833" s="0" t="s">
        <v>50</v>
      </c>
      <c r="C1833" s="0" t="s">
        <v>17</v>
      </c>
      <c r="D1833" s="0" t="s">
        <v>92</v>
      </c>
      <c r="E1833" s="0" t="s">
        <v>93</v>
      </c>
      <c r="F1833" s="1" t="s">
        <v>151</v>
      </c>
      <c r="G1833" s="1" t="n">
        <v>1604</v>
      </c>
      <c r="H1833" s="1" t="n">
        <v>52</v>
      </c>
      <c r="I1833" s="1" t="n">
        <v>1688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50</v>
      </c>
      <c r="C1834" s="0" t="s">
        <v>17</v>
      </c>
      <c r="D1834" s="0" t="s">
        <v>94</v>
      </c>
      <c r="E1834" s="0" t="s">
        <v>95</v>
      </c>
      <c r="G1834" s="1" t="n">
        <v>0</v>
      </c>
      <c r="H1834" s="1" t="n">
        <v>0</v>
      </c>
      <c r="I1834" s="1" t="n">
        <v>0</v>
      </c>
      <c r="J1834" s="0" t="n">
        <v>5</v>
      </c>
    </row>
    <row r="1835" customFormat="false" ht="12.75" hidden="false" customHeight="false" outlineLevel="0" collapsed="false">
      <c r="A1835" s="0" t="s">
        <v>12</v>
      </c>
      <c r="B1835" s="0" t="s">
        <v>50</v>
      </c>
      <c r="C1835" s="0" t="s">
        <v>17</v>
      </c>
      <c r="D1835" s="0" t="s">
        <v>94</v>
      </c>
      <c r="E1835" s="0" t="s">
        <v>95</v>
      </c>
      <c r="F1835" s="1" t="s">
        <v>195</v>
      </c>
      <c r="G1835" s="1" t="n">
        <v>2540</v>
      </c>
      <c r="H1835" s="1" t="n">
        <v>0</v>
      </c>
      <c r="I1835" s="1" t="n">
        <v>2590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50</v>
      </c>
      <c r="C1836" s="0" t="s">
        <v>17</v>
      </c>
      <c r="D1836" s="0" t="s">
        <v>106</v>
      </c>
      <c r="E1836" s="0" t="s">
        <v>107</v>
      </c>
      <c r="G1836" s="1" t="n">
        <v>0</v>
      </c>
      <c r="H1836" s="1" t="n">
        <v>0</v>
      </c>
      <c r="I1836" s="1" t="n">
        <v>0</v>
      </c>
      <c r="J1836" s="0" t="n">
        <v>1</v>
      </c>
    </row>
    <row r="1837" customFormat="false" ht="12.75" hidden="false" customHeight="false" outlineLevel="0" collapsed="false">
      <c r="A1837" s="0" t="s">
        <v>12</v>
      </c>
      <c r="B1837" s="0" t="s">
        <v>50</v>
      </c>
      <c r="C1837" s="0" t="s">
        <v>17</v>
      </c>
      <c r="D1837" s="0" t="s">
        <v>106</v>
      </c>
      <c r="E1837" s="0" t="s">
        <v>107</v>
      </c>
      <c r="F1837" s="1" t="s">
        <v>115</v>
      </c>
      <c r="G1837" s="1" t="n">
        <v>34</v>
      </c>
      <c r="H1837" s="1" t="n">
        <v>0</v>
      </c>
      <c r="I1837" s="1" t="n">
        <v>34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50</v>
      </c>
      <c r="C1838" s="0" t="s">
        <v>115</v>
      </c>
      <c r="D1838" s="0" t="s">
        <v>116</v>
      </c>
      <c r="E1838" s="0" t="s">
        <v>117</v>
      </c>
      <c r="G1838" s="1" t="n">
        <v>0</v>
      </c>
      <c r="H1838" s="1" t="n">
        <v>0</v>
      </c>
      <c r="I1838" s="1" t="n">
        <v>0</v>
      </c>
      <c r="J1838" s="0" t="n">
        <v>2</v>
      </c>
    </row>
    <row r="1839" customFormat="false" ht="12.75" hidden="false" customHeight="false" outlineLevel="0" collapsed="false">
      <c r="A1839" s="0" t="s">
        <v>12</v>
      </c>
      <c r="B1839" s="0" t="s">
        <v>50</v>
      </c>
      <c r="C1839" s="0" t="s">
        <v>115</v>
      </c>
      <c r="D1839" s="0" t="s">
        <v>116</v>
      </c>
      <c r="E1839" s="0" t="s">
        <v>117</v>
      </c>
      <c r="F1839" s="1" t="s">
        <v>200</v>
      </c>
      <c r="G1839" s="1" t="n">
        <v>434</v>
      </c>
      <c r="H1839" s="1" t="n">
        <v>0</v>
      </c>
      <c r="I1839" s="1" t="n">
        <v>460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50</v>
      </c>
      <c r="C1840" s="0" t="s">
        <v>115</v>
      </c>
      <c r="D1840" s="0" t="s">
        <v>116</v>
      </c>
      <c r="E1840" s="0" t="s">
        <v>117</v>
      </c>
      <c r="F1840" s="1" t="s">
        <v>183</v>
      </c>
      <c r="G1840" s="1" t="n">
        <v>639</v>
      </c>
      <c r="H1840" s="1" t="n">
        <v>0</v>
      </c>
      <c r="I1840" s="1" t="n">
        <v>677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50</v>
      </c>
      <c r="C1841" s="0" t="s">
        <v>123</v>
      </c>
      <c r="D1841" s="0" t="s">
        <v>126</v>
      </c>
      <c r="E1841" s="0" t="s">
        <v>127</v>
      </c>
      <c r="G1841" s="1" t="n">
        <v>0</v>
      </c>
      <c r="H1841" s="1" t="n">
        <v>0</v>
      </c>
      <c r="I1841" s="1" t="n">
        <v>0</v>
      </c>
      <c r="J1841" s="0" t="n">
        <v>7</v>
      </c>
    </row>
    <row r="1842" customFormat="false" ht="12.75" hidden="false" customHeight="false" outlineLevel="0" collapsed="false">
      <c r="A1842" s="0" t="s">
        <v>12</v>
      </c>
      <c r="B1842" s="0" t="s">
        <v>50</v>
      </c>
      <c r="C1842" s="0" t="s">
        <v>123</v>
      </c>
      <c r="D1842" s="0" t="s">
        <v>126</v>
      </c>
      <c r="E1842" s="0" t="s">
        <v>127</v>
      </c>
      <c r="F1842" s="1" t="s">
        <v>175</v>
      </c>
      <c r="G1842" s="1" t="n">
        <v>8090</v>
      </c>
      <c r="H1842" s="1" t="n">
        <v>0</v>
      </c>
      <c r="I1842" s="1" t="n">
        <v>5420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50</v>
      </c>
      <c r="C1843" s="0" t="s">
        <v>123</v>
      </c>
      <c r="D1843" s="0" t="s">
        <v>128</v>
      </c>
      <c r="E1843" s="0" t="s">
        <v>129</v>
      </c>
      <c r="G1843" s="1" t="n">
        <v>0</v>
      </c>
      <c r="H1843" s="1" t="n">
        <v>0</v>
      </c>
      <c r="I1843" s="1" t="n">
        <v>0</v>
      </c>
      <c r="J1843" s="0" t="n">
        <v>2</v>
      </c>
    </row>
    <row r="1844" customFormat="false" ht="12.75" hidden="false" customHeight="false" outlineLevel="0" collapsed="false">
      <c r="A1844" s="0" t="s">
        <v>12</v>
      </c>
      <c r="B1844" s="0" t="s">
        <v>50</v>
      </c>
      <c r="C1844" s="0" t="s">
        <v>123</v>
      </c>
      <c r="D1844" s="0" t="s">
        <v>128</v>
      </c>
      <c r="E1844" s="0" t="s">
        <v>129</v>
      </c>
      <c r="F1844" s="1" t="s">
        <v>201</v>
      </c>
      <c r="G1844" s="1" t="n">
        <v>2391</v>
      </c>
      <c r="H1844" s="1" t="n">
        <v>0</v>
      </c>
      <c r="I1844" s="1" t="n">
        <v>1601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50</v>
      </c>
      <c r="C1845" s="0" t="s">
        <v>123</v>
      </c>
      <c r="D1845" s="0" t="s">
        <v>132</v>
      </c>
      <c r="E1845" s="0" t="s">
        <v>133</v>
      </c>
      <c r="G1845" s="1" t="n">
        <v>0</v>
      </c>
      <c r="H1845" s="1" t="n">
        <v>0</v>
      </c>
      <c r="I1845" s="1" t="n">
        <v>0</v>
      </c>
      <c r="J1845" s="0" t="n">
        <v>12</v>
      </c>
    </row>
    <row r="1846" customFormat="false" ht="12.75" hidden="false" customHeight="false" outlineLevel="0" collapsed="false">
      <c r="A1846" s="0" t="s">
        <v>12</v>
      </c>
      <c r="B1846" s="0" t="s">
        <v>50</v>
      </c>
      <c r="C1846" s="0" t="s">
        <v>123</v>
      </c>
      <c r="D1846" s="0" t="s">
        <v>132</v>
      </c>
      <c r="E1846" s="0" t="s">
        <v>133</v>
      </c>
      <c r="F1846" s="1" t="s">
        <v>203</v>
      </c>
      <c r="G1846" s="1" t="n">
        <v>88890</v>
      </c>
      <c r="H1846" s="1" t="n">
        <v>0</v>
      </c>
      <c r="I1846" s="1" t="n">
        <v>59556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50</v>
      </c>
      <c r="C1847" s="0" t="s">
        <v>123</v>
      </c>
      <c r="D1847" s="0" t="s">
        <v>136</v>
      </c>
      <c r="E1847" s="0" t="s">
        <v>137</v>
      </c>
      <c r="G1847" s="1" t="n">
        <v>0</v>
      </c>
      <c r="H1847" s="1" t="n">
        <v>0</v>
      </c>
      <c r="I1847" s="1" t="n">
        <v>0</v>
      </c>
      <c r="J1847" s="0" t="n">
        <v>9</v>
      </c>
    </row>
    <row r="1848" customFormat="false" ht="12.75" hidden="false" customHeight="false" outlineLevel="0" collapsed="false">
      <c r="A1848" s="0" t="s">
        <v>12</v>
      </c>
      <c r="B1848" s="0" t="s">
        <v>50</v>
      </c>
      <c r="C1848" s="0" t="s">
        <v>123</v>
      </c>
      <c r="D1848" s="0" t="s">
        <v>136</v>
      </c>
      <c r="E1848" s="0" t="s">
        <v>137</v>
      </c>
      <c r="F1848" s="1" t="s">
        <v>202</v>
      </c>
      <c r="G1848" s="1" t="n">
        <v>17462</v>
      </c>
      <c r="H1848" s="1" t="n">
        <v>4689</v>
      </c>
      <c r="I1848" s="1" t="n">
        <v>23024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50</v>
      </c>
      <c r="C1849" s="0" t="s">
        <v>123</v>
      </c>
      <c r="D1849" s="0" t="s">
        <v>138</v>
      </c>
      <c r="E1849" s="0" t="s">
        <v>139</v>
      </c>
      <c r="F1849" s="1" t="s">
        <v>205</v>
      </c>
      <c r="G1849" s="1" t="n">
        <v>0</v>
      </c>
      <c r="H1849" s="1" t="n">
        <v>0</v>
      </c>
      <c r="I1849" s="1" t="n">
        <v>0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50</v>
      </c>
      <c r="C1850" s="0" t="s">
        <v>123</v>
      </c>
      <c r="D1850" s="0" t="s">
        <v>142</v>
      </c>
      <c r="E1850" s="0" t="s">
        <v>143</v>
      </c>
      <c r="G1850" s="1" t="n">
        <v>0</v>
      </c>
      <c r="H1850" s="1" t="n">
        <v>0</v>
      </c>
      <c r="I1850" s="1" t="n">
        <v>0</v>
      </c>
      <c r="J1850" s="0" t="n">
        <v>10</v>
      </c>
    </row>
    <row r="1851" customFormat="false" ht="12.75" hidden="false" customHeight="false" outlineLevel="0" collapsed="false">
      <c r="A1851" s="0" t="s">
        <v>12</v>
      </c>
      <c r="B1851" s="0" t="s">
        <v>50</v>
      </c>
      <c r="C1851" s="0" t="s">
        <v>123</v>
      </c>
      <c r="D1851" s="0" t="s">
        <v>142</v>
      </c>
      <c r="E1851" s="0" t="s">
        <v>143</v>
      </c>
      <c r="F1851" s="1" t="s">
        <v>178</v>
      </c>
      <c r="G1851" s="1" t="n">
        <v>186486</v>
      </c>
      <c r="H1851" s="1" t="n">
        <v>0</v>
      </c>
      <c r="I1851" s="1" t="n">
        <v>124945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50</v>
      </c>
      <c r="C1852" s="0" t="s">
        <v>123</v>
      </c>
      <c r="D1852" s="0" t="s">
        <v>142</v>
      </c>
      <c r="E1852" s="0" t="s">
        <v>143</v>
      </c>
      <c r="F1852" s="1" t="s">
        <v>183</v>
      </c>
      <c r="G1852" s="1" t="n">
        <v>6878</v>
      </c>
      <c r="H1852" s="1" t="n">
        <v>0</v>
      </c>
      <c r="I1852" s="1" t="n">
        <v>4608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50</v>
      </c>
      <c r="C1853" s="0" t="s">
        <v>123</v>
      </c>
      <c r="D1853" s="0" t="s">
        <v>146</v>
      </c>
      <c r="E1853" s="0" t="s">
        <v>147</v>
      </c>
      <c r="G1853" s="1" t="n">
        <v>0</v>
      </c>
      <c r="H1853" s="1" t="n">
        <v>0</v>
      </c>
      <c r="I1853" s="1" t="n">
        <v>0</v>
      </c>
      <c r="J1853" s="0" t="n">
        <v>4</v>
      </c>
    </row>
    <row r="1854" customFormat="false" ht="12.75" hidden="false" customHeight="false" outlineLevel="0" collapsed="false">
      <c r="A1854" s="0" t="s">
        <v>12</v>
      </c>
      <c r="B1854" s="0" t="s">
        <v>50</v>
      </c>
      <c r="C1854" s="0" t="s">
        <v>123</v>
      </c>
      <c r="D1854" s="0" t="s">
        <v>146</v>
      </c>
      <c r="E1854" s="0" t="s">
        <v>147</v>
      </c>
      <c r="F1854" s="1" t="s">
        <v>179</v>
      </c>
      <c r="G1854" s="1" t="n">
        <v>2587</v>
      </c>
      <c r="H1854" s="1" t="n">
        <v>0</v>
      </c>
      <c r="I1854" s="1" t="n">
        <v>1733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50</v>
      </c>
      <c r="C1855" s="0" t="s">
        <v>155</v>
      </c>
      <c r="D1855" s="0" t="s">
        <v>156</v>
      </c>
      <c r="E1855" s="0" t="s">
        <v>157</v>
      </c>
      <c r="G1855" s="1" t="n">
        <v>0</v>
      </c>
      <c r="H1855" s="1" t="n">
        <v>0</v>
      </c>
      <c r="I1855" s="1" t="n">
        <v>0</v>
      </c>
      <c r="J1855" s="0" t="n">
        <v>4</v>
      </c>
    </row>
    <row r="1856" customFormat="false" ht="12.75" hidden="false" customHeight="false" outlineLevel="0" collapsed="false">
      <c r="A1856" s="0" t="s">
        <v>12</v>
      </c>
      <c r="B1856" s="0" t="s">
        <v>50</v>
      </c>
      <c r="C1856" s="0" t="s">
        <v>155</v>
      </c>
      <c r="D1856" s="0" t="s">
        <v>156</v>
      </c>
      <c r="E1856" s="0" t="s">
        <v>157</v>
      </c>
      <c r="F1856" s="1" t="s">
        <v>176</v>
      </c>
      <c r="G1856" s="1" t="n">
        <v>668</v>
      </c>
      <c r="H1856" s="1" t="n">
        <v>0</v>
      </c>
      <c r="I1856" s="1" t="n">
        <v>601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06</v>
      </c>
      <c r="C1857" s="0" t="s">
        <v>17</v>
      </c>
      <c r="D1857" s="0" t="s">
        <v>18</v>
      </c>
      <c r="E1857" s="0" t="s">
        <v>19</v>
      </c>
      <c r="G1857" s="1" t="n">
        <v>0</v>
      </c>
      <c r="H1857" s="1" t="n">
        <v>0</v>
      </c>
      <c r="I1857" s="1" t="n">
        <v>0</v>
      </c>
      <c r="J1857" s="0" t="n">
        <v>1509</v>
      </c>
    </row>
    <row r="1858" customFormat="false" ht="12.75" hidden="false" customHeight="false" outlineLevel="0" collapsed="false">
      <c r="A1858" s="0" t="s">
        <v>12</v>
      </c>
      <c r="B1858" s="0" t="s">
        <v>206</v>
      </c>
      <c r="C1858" s="0" t="s">
        <v>17</v>
      </c>
      <c r="D1858" s="0" t="s">
        <v>18</v>
      </c>
      <c r="E1858" s="0" t="s">
        <v>19</v>
      </c>
      <c r="F1858" s="1" t="s">
        <v>172</v>
      </c>
      <c r="G1858" s="1" t="n">
        <v>316430</v>
      </c>
      <c r="H1858" s="1" t="n">
        <v>103041</v>
      </c>
      <c r="I1858" s="1" t="n">
        <v>425799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6</v>
      </c>
      <c r="C1859" s="0" t="s">
        <v>17</v>
      </c>
      <c r="D1859" s="0" t="s">
        <v>18</v>
      </c>
      <c r="E1859" s="0" t="s">
        <v>19</v>
      </c>
      <c r="F1859" s="1" t="s">
        <v>164</v>
      </c>
      <c r="G1859" s="1" t="n">
        <v>192643</v>
      </c>
      <c r="H1859" s="1" t="n">
        <v>0</v>
      </c>
      <c r="I1859" s="1" t="n">
        <v>196495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6</v>
      </c>
      <c r="C1860" s="0" t="s">
        <v>17</v>
      </c>
      <c r="D1860" s="0" t="s">
        <v>18</v>
      </c>
      <c r="E1860" s="0" t="s">
        <v>19</v>
      </c>
      <c r="F1860" s="1" t="s">
        <v>165</v>
      </c>
      <c r="G1860" s="1" t="n">
        <v>117182</v>
      </c>
      <c r="H1860" s="1" t="n">
        <v>0</v>
      </c>
      <c r="I1860" s="1" t="n">
        <v>119525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6</v>
      </c>
      <c r="C1861" s="0" t="s">
        <v>17</v>
      </c>
      <c r="D1861" s="0" t="s">
        <v>18</v>
      </c>
      <c r="E1861" s="0" t="s">
        <v>19</v>
      </c>
      <c r="F1861" s="1" t="s">
        <v>174</v>
      </c>
      <c r="G1861" s="1" t="n">
        <v>9802</v>
      </c>
      <c r="H1861" s="1" t="n">
        <v>909</v>
      </c>
      <c r="I1861" s="1" t="n">
        <v>10907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6</v>
      </c>
      <c r="C1862" s="0" t="s">
        <v>17</v>
      </c>
      <c r="D1862" s="0" t="s">
        <v>18</v>
      </c>
      <c r="E1862" s="0" t="s">
        <v>19</v>
      </c>
      <c r="F1862" s="1" t="s">
        <v>176</v>
      </c>
      <c r="G1862" s="1" t="n">
        <v>246998</v>
      </c>
      <c r="H1862" s="1" t="n">
        <v>5559</v>
      </c>
      <c r="I1862" s="1" t="n">
        <v>257496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6</v>
      </c>
      <c r="C1863" s="0" t="s">
        <v>17</v>
      </c>
      <c r="D1863" s="0" t="s">
        <v>20</v>
      </c>
      <c r="E1863" s="0" t="s">
        <v>21</v>
      </c>
      <c r="G1863" s="1" t="n">
        <v>0</v>
      </c>
      <c r="H1863" s="1" t="n">
        <v>0</v>
      </c>
      <c r="I1863" s="1" t="n">
        <v>0</v>
      </c>
      <c r="J1863" s="0" t="n">
        <v>44</v>
      </c>
    </row>
    <row r="1864" customFormat="false" ht="12.75" hidden="false" customHeight="false" outlineLevel="0" collapsed="false">
      <c r="A1864" s="0" t="s">
        <v>12</v>
      </c>
      <c r="B1864" s="0" t="s">
        <v>206</v>
      </c>
      <c r="C1864" s="0" t="s">
        <v>17</v>
      </c>
      <c r="D1864" s="0" t="s">
        <v>20</v>
      </c>
      <c r="E1864" s="0" t="s">
        <v>21</v>
      </c>
      <c r="F1864" s="1" t="s">
        <v>163</v>
      </c>
      <c r="G1864" s="1" t="n">
        <v>29123</v>
      </c>
      <c r="H1864" s="1" t="n">
        <v>0</v>
      </c>
      <c r="I1864" s="1" t="n">
        <v>29705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06</v>
      </c>
      <c r="C1865" s="0" t="s">
        <v>17</v>
      </c>
      <c r="D1865" s="0" t="s">
        <v>20</v>
      </c>
      <c r="E1865" s="0" t="s">
        <v>21</v>
      </c>
      <c r="F1865" s="1" t="s">
        <v>177</v>
      </c>
      <c r="G1865" s="1" t="n">
        <v>2984</v>
      </c>
      <c r="H1865" s="1" t="n">
        <v>0</v>
      </c>
      <c r="I1865" s="1" t="n">
        <v>3043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6</v>
      </c>
      <c r="C1866" s="0" t="s">
        <v>17</v>
      </c>
      <c r="D1866" s="0" t="s">
        <v>22</v>
      </c>
      <c r="E1866" s="0" t="s">
        <v>23</v>
      </c>
      <c r="G1866" s="1" t="n">
        <v>0</v>
      </c>
      <c r="H1866" s="1" t="n">
        <v>0</v>
      </c>
      <c r="I1866" s="1" t="n">
        <v>0</v>
      </c>
      <c r="J1866" s="0" t="n">
        <v>179</v>
      </c>
    </row>
    <row r="1867" customFormat="false" ht="12.75" hidden="false" customHeight="false" outlineLevel="0" collapsed="false">
      <c r="A1867" s="0" t="s">
        <v>12</v>
      </c>
      <c r="B1867" s="0" t="s">
        <v>206</v>
      </c>
      <c r="C1867" s="0" t="s">
        <v>17</v>
      </c>
      <c r="D1867" s="0" t="s">
        <v>22</v>
      </c>
      <c r="E1867" s="0" t="s">
        <v>23</v>
      </c>
      <c r="F1867" s="1" t="s">
        <v>172</v>
      </c>
      <c r="G1867" s="1" t="n">
        <v>138496</v>
      </c>
      <c r="H1867" s="1" t="n">
        <v>0</v>
      </c>
      <c r="I1867" s="1" t="n">
        <v>141265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6</v>
      </c>
      <c r="C1868" s="0" t="s">
        <v>17</v>
      </c>
      <c r="D1868" s="0" t="s">
        <v>22</v>
      </c>
      <c r="E1868" s="0" t="s">
        <v>23</v>
      </c>
      <c r="F1868" s="1" t="s">
        <v>178</v>
      </c>
      <c r="G1868" s="1" t="n">
        <v>24930</v>
      </c>
      <c r="H1868" s="1" t="n">
        <v>0</v>
      </c>
      <c r="I1868" s="1" t="n">
        <v>25428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206</v>
      </c>
      <c r="C1869" s="0" t="s">
        <v>17</v>
      </c>
      <c r="D1869" s="0" t="s">
        <v>24</v>
      </c>
      <c r="E1869" s="0" t="s">
        <v>25</v>
      </c>
      <c r="G1869" s="1" t="n">
        <v>0</v>
      </c>
      <c r="H1869" s="1" t="n">
        <v>0</v>
      </c>
      <c r="I1869" s="1" t="n">
        <v>0</v>
      </c>
      <c r="J1869" s="0" t="n">
        <v>194</v>
      </c>
    </row>
    <row r="1870" customFormat="false" ht="12.75" hidden="false" customHeight="false" outlineLevel="0" collapsed="false">
      <c r="A1870" s="0" t="s">
        <v>12</v>
      </c>
      <c r="B1870" s="0" t="s">
        <v>206</v>
      </c>
      <c r="C1870" s="0" t="s">
        <v>17</v>
      </c>
      <c r="D1870" s="0" t="s">
        <v>24</v>
      </c>
      <c r="E1870" s="0" t="s">
        <v>25</v>
      </c>
      <c r="F1870" s="1" t="s">
        <v>164</v>
      </c>
      <c r="G1870" s="1" t="n">
        <v>106183</v>
      </c>
      <c r="H1870" s="1" t="n">
        <v>804660</v>
      </c>
      <c r="I1870" s="1" t="n">
        <v>912966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06</v>
      </c>
      <c r="C1871" s="0" t="s">
        <v>17</v>
      </c>
      <c r="D1871" s="0" t="s">
        <v>26</v>
      </c>
      <c r="E1871" s="0" t="s">
        <v>27</v>
      </c>
      <c r="G1871" s="1" t="n">
        <v>0</v>
      </c>
      <c r="H1871" s="1" t="n">
        <v>0</v>
      </c>
      <c r="I1871" s="1" t="n">
        <v>0</v>
      </c>
      <c r="J1871" s="0" t="n">
        <v>564</v>
      </c>
    </row>
    <row r="1872" customFormat="false" ht="12.75" hidden="false" customHeight="false" outlineLevel="0" collapsed="false">
      <c r="A1872" s="0" t="s">
        <v>12</v>
      </c>
      <c r="B1872" s="0" t="s">
        <v>206</v>
      </c>
      <c r="C1872" s="0" t="s">
        <v>17</v>
      </c>
      <c r="D1872" s="0" t="s">
        <v>26</v>
      </c>
      <c r="E1872" s="0" t="s">
        <v>27</v>
      </c>
      <c r="F1872" s="1" t="s">
        <v>172</v>
      </c>
      <c r="G1872" s="1" t="n">
        <v>843573</v>
      </c>
      <c r="H1872" s="1" t="n">
        <v>81065</v>
      </c>
      <c r="I1872" s="1" t="n">
        <v>941509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06</v>
      </c>
      <c r="C1873" s="0" t="s">
        <v>17</v>
      </c>
      <c r="D1873" s="0" t="s">
        <v>26</v>
      </c>
      <c r="E1873" s="0" t="s">
        <v>27</v>
      </c>
      <c r="F1873" s="1" t="s">
        <v>178</v>
      </c>
      <c r="G1873" s="1" t="n">
        <v>71948</v>
      </c>
      <c r="H1873" s="1" t="n">
        <v>0</v>
      </c>
      <c r="I1873" s="1" t="n">
        <v>73386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6</v>
      </c>
      <c r="C1874" s="0" t="s">
        <v>17</v>
      </c>
      <c r="D1874" s="0" t="s">
        <v>28</v>
      </c>
      <c r="E1874" s="0" t="s">
        <v>29</v>
      </c>
      <c r="G1874" s="1" t="n">
        <v>0</v>
      </c>
      <c r="H1874" s="1" t="n">
        <v>0</v>
      </c>
      <c r="I1874" s="1" t="n">
        <v>0</v>
      </c>
      <c r="J1874" s="0" t="n">
        <v>22</v>
      </c>
    </row>
    <row r="1875" customFormat="false" ht="12.75" hidden="false" customHeight="false" outlineLevel="0" collapsed="false">
      <c r="A1875" s="0" t="s">
        <v>12</v>
      </c>
      <c r="B1875" s="0" t="s">
        <v>206</v>
      </c>
      <c r="C1875" s="0" t="s">
        <v>17</v>
      </c>
      <c r="D1875" s="0" t="s">
        <v>28</v>
      </c>
      <c r="E1875" s="0" t="s">
        <v>29</v>
      </c>
      <c r="F1875" s="1" t="s">
        <v>174</v>
      </c>
      <c r="G1875" s="1" t="n">
        <v>13491</v>
      </c>
      <c r="H1875" s="1" t="n">
        <v>3145</v>
      </c>
      <c r="I1875" s="1" t="n">
        <v>16905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6</v>
      </c>
      <c r="C1876" s="0" t="s">
        <v>17</v>
      </c>
      <c r="D1876" s="0" t="s">
        <v>30</v>
      </c>
      <c r="E1876" s="0" t="s">
        <v>31</v>
      </c>
      <c r="G1876" s="1" t="n">
        <v>0</v>
      </c>
      <c r="H1876" s="1" t="n">
        <v>0</v>
      </c>
      <c r="I1876" s="1" t="n">
        <v>0</v>
      </c>
      <c r="J1876" s="0" t="n">
        <v>987</v>
      </c>
    </row>
    <row r="1877" customFormat="false" ht="12.75" hidden="false" customHeight="false" outlineLevel="0" collapsed="false">
      <c r="A1877" s="0" t="s">
        <v>12</v>
      </c>
      <c r="B1877" s="0" t="s">
        <v>206</v>
      </c>
      <c r="C1877" s="0" t="s">
        <v>17</v>
      </c>
      <c r="D1877" s="0" t="s">
        <v>30</v>
      </c>
      <c r="E1877" s="0" t="s">
        <v>31</v>
      </c>
      <c r="F1877" s="1" t="s">
        <v>163</v>
      </c>
      <c r="G1877" s="1" t="n">
        <v>1133424</v>
      </c>
      <c r="H1877" s="1" t="n">
        <v>792141</v>
      </c>
      <c r="I1877" s="1" t="n">
        <v>1948233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6</v>
      </c>
      <c r="C1878" s="0" t="s">
        <v>17</v>
      </c>
      <c r="D1878" s="0" t="s">
        <v>30</v>
      </c>
      <c r="E1878" s="0" t="s">
        <v>31</v>
      </c>
      <c r="F1878" s="1" t="s">
        <v>164</v>
      </c>
      <c r="G1878" s="1" t="n">
        <v>55329</v>
      </c>
      <c r="H1878" s="1" t="n">
        <v>8</v>
      </c>
      <c r="I1878" s="1" t="n">
        <v>56443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6</v>
      </c>
      <c r="C1879" s="0" t="s">
        <v>17</v>
      </c>
      <c r="D1879" s="0" t="s">
        <v>30</v>
      </c>
      <c r="E1879" s="0" t="s">
        <v>31</v>
      </c>
      <c r="F1879" s="1" t="s">
        <v>165</v>
      </c>
      <c r="G1879" s="1" t="n">
        <v>69474</v>
      </c>
      <c r="H1879" s="1" t="n">
        <v>0</v>
      </c>
      <c r="I1879" s="1" t="n">
        <v>70863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6</v>
      </c>
      <c r="C1880" s="0" t="s">
        <v>17</v>
      </c>
      <c r="D1880" s="0" t="s">
        <v>32</v>
      </c>
      <c r="E1880" s="0" t="s">
        <v>33</v>
      </c>
      <c r="G1880" s="1" t="n">
        <v>0</v>
      </c>
      <c r="H1880" s="1" t="n">
        <v>0</v>
      </c>
      <c r="I1880" s="1" t="n">
        <v>0</v>
      </c>
      <c r="J1880" s="0" t="n">
        <v>196</v>
      </c>
    </row>
    <row r="1881" customFormat="false" ht="12.75" hidden="false" customHeight="false" outlineLevel="0" collapsed="false">
      <c r="A1881" s="0" t="s">
        <v>12</v>
      </c>
      <c r="B1881" s="0" t="s">
        <v>206</v>
      </c>
      <c r="C1881" s="0" t="s">
        <v>17</v>
      </c>
      <c r="D1881" s="0" t="s">
        <v>32</v>
      </c>
      <c r="E1881" s="0" t="s">
        <v>33</v>
      </c>
      <c r="F1881" s="1" t="s">
        <v>164</v>
      </c>
      <c r="G1881" s="1" t="n">
        <v>92229</v>
      </c>
      <c r="H1881" s="1" t="n">
        <v>0</v>
      </c>
      <c r="I1881" s="1" t="n">
        <v>94073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6</v>
      </c>
      <c r="C1882" s="0" t="s">
        <v>17</v>
      </c>
      <c r="D1882" s="0" t="s">
        <v>32</v>
      </c>
      <c r="E1882" s="0" t="s">
        <v>33</v>
      </c>
      <c r="F1882" s="1" t="s">
        <v>178</v>
      </c>
      <c r="G1882" s="1" t="n">
        <v>15487</v>
      </c>
      <c r="H1882" s="1" t="n">
        <v>0</v>
      </c>
      <c r="I1882" s="1" t="n">
        <v>15796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06</v>
      </c>
      <c r="C1883" s="0" t="s">
        <v>17</v>
      </c>
      <c r="D1883" s="0" t="s">
        <v>34</v>
      </c>
      <c r="E1883" s="0" t="s">
        <v>35</v>
      </c>
      <c r="G1883" s="1" t="n">
        <v>0</v>
      </c>
      <c r="H1883" s="1" t="n">
        <v>0</v>
      </c>
      <c r="I1883" s="1" t="n">
        <v>0</v>
      </c>
      <c r="J1883" s="0" t="n">
        <v>352</v>
      </c>
    </row>
    <row r="1884" customFormat="false" ht="12.75" hidden="false" customHeight="false" outlineLevel="0" collapsed="false">
      <c r="A1884" s="0" t="s">
        <v>12</v>
      </c>
      <c r="B1884" s="0" t="s">
        <v>206</v>
      </c>
      <c r="C1884" s="0" t="s">
        <v>17</v>
      </c>
      <c r="D1884" s="0" t="s">
        <v>34</v>
      </c>
      <c r="E1884" s="0" t="s">
        <v>35</v>
      </c>
      <c r="F1884" s="1" t="s">
        <v>164</v>
      </c>
      <c r="G1884" s="1" t="n">
        <v>273048</v>
      </c>
      <c r="H1884" s="1" t="n">
        <v>87107</v>
      </c>
      <c r="I1884" s="1" t="n">
        <v>365615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6</v>
      </c>
      <c r="C1885" s="0" t="s">
        <v>17</v>
      </c>
      <c r="D1885" s="0" t="s">
        <v>36</v>
      </c>
      <c r="E1885" s="0" t="s">
        <v>37</v>
      </c>
      <c r="G1885" s="1" t="n">
        <v>0</v>
      </c>
      <c r="H1885" s="1" t="n">
        <v>0</v>
      </c>
      <c r="I1885" s="1" t="n">
        <v>0</v>
      </c>
      <c r="J1885" s="0" t="n">
        <v>18</v>
      </c>
    </row>
    <row r="1886" customFormat="false" ht="12.75" hidden="false" customHeight="false" outlineLevel="0" collapsed="false">
      <c r="A1886" s="0" t="s">
        <v>12</v>
      </c>
      <c r="B1886" s="0" t="s">
        <v>206</v>
      </c>
      <c r="C1886" s="0" t="s">
        <v>17</v>
      </c>
      <c r="D1886" s="0" t="s">
        <v>36</v>
      </c>
      <c r="E1886" s="0" t="s">
        <v>37</v>
      </c>
      <c r="F1886" s="1" t="s">
        <v>164</v>
      </c>
      <c r="G1886" s="1" t="n">
        <v>6041547</v>
      </c>
      <c r="H1886" s="1" t="n">
        <v>914393</v>
      </c>
      <c r="I1886" s="1" t="n">
        <v>6653862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06</v>
      </c>
      <c r="C1887" s="0" t="s">
        <v>17</v>
      </c>
      <c r="D1887" s="0" t="s">
        <v>38</v>
      </c>
      <c r="E1887" s="0" t="s">
        <v>39</v>
      </c>
      <c r="G1887" s="1" t="n">
        <v>0</v>
      </c>
      <c r="H1887" s="1" t="n">
        <v>0</v>
      </c>
      <c r="I1887" s="1" t="n">
        <v>0</v>
      </c>
      <c r="J1887" s="0" t="n">
        <v>235</v>
      </c>
    </row>
    <row r="1888" customFormat="false" ht="12.75" hidden="false" customHeight="false" outlineLevel="0" collapsed="false">
      <c r="A1888" s="0" t="s">
        <v>12</v>
      </c>
      <c r="B1888" s="0" t="s">
        <v>206</v>
      </c>
      <c r="C1888" s="0" t="s">
        <v>17</v>
      </c>
      <c r="D1888" s="0" t="s">
        <v>38</v>
      </c>
      <c r="E1888" s="0" t="s">
        <v>39</v>
      </c>
      <c r="F1888" s="1" t="s">
        <v>173</v>
      </c>
      <c r="G1888" s="1" t="n">
        <v>213527</v>
      </c>
      <c r="H1888" s="1" t="n">
        <v>0</v>
      </c>
      <c r="I1888" s="1" t="n">
        <v>217797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6</v>
      </c>
      <c r="C1889" s="0" t="s">
        <v>17</v>
      </c>
      <c r="D1889" s="0" t="s">
        <v>40</v>
      </c>
      <c r="E1889" s="0" t="s">
        <v>41</v>
      </c>
      <c r="G1889" s="1" t="n">
        <v>0</v>
      </c>
      <c r="H1889" s="1" t="n">
        <v>0</v>
      </c>
      <c r="I1889" s="1" t="n">
        <v>0</v>
      </c>
      <c r="J1889" s="0" t="n">
        <v>525</v>
      </c>
    </row>
    <row r="1890" customFormat="false" ht="12.75" hidden="false" customHeight="false" outlineLevel="0" collapsed="false">
      <c r="A1890" s="0" t="s">
        <v>12</v>
      </c>
      <c r="B1890" s="0" t="s">
        <v>206</v>
      </c>
      <c r="C1890" s="0" t="s">
        <v>17</v>
      </c>
      <c r="D1890" s="0" t="s">
        <v>40</v>
      </c>
      <c r="E1890" s="0" t="s">
        <v>41</v>
      </c>
      <c r="F1890" s="1" t="s">
        <v>164</v>
      </c>
      <c r="G1890" s="1" t="n">
        <v>65186</v>
      </c>
      <c r="H1890" s="1" t="n">
        <v>43214</v>
      </c>
      <c r="I1890" s="1" t="n">
        <v>109703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6</v>
      </c>
      <c r="C1891" s="0" t="s">
        <v>17</v>
      </c>
      <c r="D1891" s="0" t="s">
        <v>40</v>
      </c>
      <c r="E1891" s="0" t="s">
        <v>41</v>
      </c>
      <c r="F1891" s="1" t="s">
        <v>178</v>
      </c>
      <c r="G1891" s="1" t="n">
        <v>82379</v>
      </c>
      <c r="H1891" s="1" t="n">
        <v>107330</v>
      </c>
      <c r="I1891" s="1" t="n">
        <v>191356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6</v>
      </c>
      <c r="C1892" s="0" t="s">
        <v>17</v>
      </c>
      <c r="D1892" s="0" t="s">
        <v>40</v>
      </c>
      <c r="E1892" s="0" t="s">
        <v>41</v>
      </c>
      <c r="F1892" s="1" t="s">
        <v>179</v>
      </c>
      <c r="G1892" s="1" t="n">
        <v>347591</v>
      </c>
      <c r="H1892" s="1" t="n">
        <v>1986068</v>
      </c>
      <c r="I1892" s="1" t="n">
        <v>2340610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06</v>
      </c>
      <c r="C1893" s="0" t="s">
        <v>17</v>
      </c>
      <c r="D1893" s="0" t="s">
        <v>40</v>
      </c>
      <c r="E1893" s="0" t="s">
        <v>41</v>
      </c>
      <c r="F1893" s="1" t="s">
        <v>180</v>
      </c>
      <c r="G1893" s="1" t="n">
        <v>92185</v>
      </c>
      <c r="H1893" s="1" t="n">
        <v>0</v>
      </c>
      <c r="I1893" s="1" t="n">
        <v>94028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6</v>
      </c>
      <c r="C1894" s="0" t="s">
        <v>17</v>
      </c>
      <c r="D1894" s="0" t="s">
        <v>42</v>
      </c>
      <c r="E1894" s="0" t="s">
        <v>43</v>
      </c>
      <c r="G1894" s="1" t="n">
        <v>0</v>
      </c>
      <c r="H1894" s="1" t="n">
        <v>0</v>
      </c>
      <c r="I1894" s="1" t="n">
        <v>0</v>
      </c>
      <c r="J1894" s="0" t="n">
        <v>97</v>
      </c>
    </row>
    <row r="1895" customFormat="false" ht="12.75" hidden="false" customHeight="false" outlineLevel="0" collapsed="false">
      <c r="A1895" s="0" t="s">
        <v>12</v>
      </c>
      <c r="B1895" s="0" t="s">
        <v>206</v>
      </c>
      <c r="C1895" s="0" t="s">
        <v>17</v>
      </c>
      <c r="D1895" s="0" t="s">
        <v>42</v>
      </c>
      <c r="E1895" s="0" t="s">
        <v>43</v>
      </c>
      <c r="F1895" s="1" t="s">
        <v>165</v>
      </c>
      <c r="G1895" s="1" t="n">
        <v>26106</v>
      </c>
      <c r="H1895" s="1" t="n">
        <v>0</v>
      </c>
      <c r="I1895" s="1" t="n">
        <v>26628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6</v>
      </c>
      <c r="C1896" s="0" t="s">
        <v>17</v>
      </c>
      <c r="D1896" s="0" t="s">
        <v>44</v>
      </c>
      <c r="E1896" s="0" t="s">
        <v>45</v>
      </c>
      <c r="G1896" s="1" t="n">
        <v>0</v>
      </c>
      <c r="H1896" s="1" t="n">
        <v>0</v>
      </c>
      <c r="I1896" s="1" t="n">
        <v>0</v>
      </c>
      <c r="J1896" s="0" t="n">
        <v>633</v>
      </c>
    </row>
    <row r="1897" customFormat="false" ht="12.75" hidden="false" customHeight="false" outlineLevel="0" collapsed="false">
      <c r="A1897" s="0" t="s">
        <v>12</v>
      </c>
      <c r="B1897" s="0" t="s">
        <v>206</v>
      </c>
      <c r="C1897" s="0" t="s">
        <v>17</v>
      </c>
      <c r="D1897" s="0" t="s">
        <v>44</v>
      </c>
      <c r="E1897" s="0" t="s">
        <v>45</v>
      </c>
      <c r="F1897" s="1" t="s">
        <v>178</v>
      </c>
      <c r="G1897" s="1" t="n">
        <v>25455</v>
      </c>
      <c r="H1897" s="1" t="n">
        <v>0</v>
      </c>
      <c r="I1897" s="1" t="n">
        <v>25964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6</v>
      </c>
      <c r="C1898" s="0" t="s">
        <v>17</v>
      </c>
      <c r="D1898" s="0" t="s">
        <v>44</v>
      </c>
      <c r="E1898" s="0" t="s">
        <v>45</v>
      </c>
      <c r="F1898" s="1" t="s">
        <v>181</v>
      </c>
      <c r="G1898" s="1" t="n">
        <v>941771</v>
      </c>
      <c r="H1898" s="1" t="n">
        <v>152138</v>
      </c>
      <c r="I1898" s="1" t="n">
        <v>1112744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6</v>
      </c>
      <c r="C1899" s="0" t="s">
        <v>17</v>
      </c>
      <c r="D1899" s="0" t="s">
        <v>46</v>
      </c>
      <c r="E1899" s="0" t="s">
        <v>47</v>
      </c>
      <c r="G1899" s="1" t="n">
        <v>0</v>
      </c>
      <c r="H1899" s="1" t="n">
        <v>0</v>
      </c>
      <c r="I1899" s="1" t="n">
        <v>0</v>
      </c>
      <c r="J1899" s="0" t="n">
        <v>1395</v>
      </c>
    </row>
    <row r="1900" customFormat="false" ht="12.75" hidden="false" customHeight="false" outlineLevel="0" collapsed="false">
      <c r="A1900" s="0" t="s">
        <v>12</v>
      </c>
      <c r="B1900" s="0" t="s">
        <v>206</v>
      </c>
      <c r="C1900" s="0" t="s">
        <v>17</v>
      </c>
      <c r="D1900" s="0" t="s">
        <v>46</v>
      </c>
      <c r="E1900" s="0" t="s">
        <v>47</v>
      </c>
      <c r="F1900" s="1" t="s">
        <v>178</v>
      </c>
      <c r="G1900" s="1" t="n">
        <v>195770</v>
      </c>
      <c r="H1900" s="1" t="n">
        <v>0</v>
      </c>
      <c r="I1900" s="1" t="n">
        <v>199685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6</v>
      </c>
      <c r="C1901" s="0" t="s">
        <v>17</v>
      </c>
      <c r="D1901" s="0" t="s">
        <v>46</v>
      </c>
      <c r="E1901" s="0" t="s">
        <v>47</v>
      </c>
      <c r="F1901" s="1" t="s">
        <v>182</v>
      </c>
      <c r="G1901" s="1" t="n">
        <v>1400917</v>
      </c>
      <c r="H1901" s="1" t="n">
        <v>774265</v>
      </c>
      <c r="I1901" s="1" t="n">
        <v>2203200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6</v>
      </c>
      <c r="C1902" s="0" t="s">
        <v>17</v>
      </c>
      <c r="D1902" s="0" t="s">
        <v>48</v>
      </c>
      <c r="E1902" s="0" t="s">
        <v>49</v>
      </c>
      <c r="G1902" s="1" t="n">
        <v>0</v>
      </c>
      <c r="H1902" s="1" t="n">
        <v>0</v>
      </c>
      <c r="I1902" s="1" t="n">
        <v>0</v>
      </c>
      <c r="J1902" s="0" t="n">
        <v>748</v>
      </c>
    </row>
    <row r="1903" customFormat="false" ht="12.75" hidden="false" customHeight="false" outlineLevel="0" collapsed="false">
      <c r="A1903" s="0" t="s">
        <v>12</v>
      </c>
      <c r="B1903" s="0" t="s">
        <v>206</v>
      </c>
      <c r="C1903" s="0" t="s">
        <v>17</v>
      </c>
      <c r="D1903" s="0" t="s">
        <v>48</v>
      </c>
      <c r="E1903" s="0" t="s">
        <v>49</v>
      </c>
      <c r="F1903" s="1" t="s">
        <v>183</v>
      </c>
      <c r="G1903" s="1" t="n">
        <v>1059313</v>
      </c>
      <c r="H1903" s="1" t="n">
        <v>1096</v>
      </c>
      <c r="I1903" s="1" t="n">
        <v>1081595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6</v>
      </c>
      <c r="C1904" s="0" t="s">
        <v>17</v>
      </c>
      <c r="D1904" s="0" t="s">
        <v>50</v>
      </c>
      <c r="E1904" s="0" t="s">
        <v>51</v>
      </c>
      <c r="G1904" s="1" t="n">
        <v>0</v>
      </c>
      <c r="H1904" s="1" t="n">
        <v>0</v>
      </c>
      <c r="I1904" s="1" t="n">
        <v>0</v>
      </c>
      <c r="J1904" s="0" t="n">
        <v>1134</v>
      </c>
    </row>
    <row r="1905" customFormat="false" ht="12.75" hidden="false" customHeight="false" outlineLevel="0" collapsed="false">
      <c r="A1905" s="0" t="s">
        <v>12</v>
      </c>
      <c r="B1905" s="0" t="s">
        <v>206</v>
      </c>
      <c r="C1905" s="0" t="s">
        <v>17</v>
      </c>
      <c r="D1905" s="0" t="s">
        <v>50</v>
      </c>
      <c r="E1905" s="0" t="s">
        <v>51</v>
      </c>
      <c r="F1905" s="1" t="s">
        <v>184</v>
      </c>
      <c r="G1905" s="1" t="n">
        <v>904408</v>
      </c>
      <c r="H1905" s="1" t="n">
        <v>884681</v>
      </c>
      <c r="I1905" s="1" t="n">
        <v>1807177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6</v>
      </c>
      <c r="C1906" s="0" t="s">
        <v>17</v>
      </c>
      <c r="D1906" s="0" t="s">
        <v>50</v>
      </c>
      <c r="E1906" s="0" t="s">
        <v>51</v>
      </c>
      <c r="F1906" s="1" t="s">
        <v>173</v>
      </c>
      <c r="G1906" s="1" t="n">
        <v>26644</v>
      </c>
      <c r="H1906" s="1" t="n">
        <v>0</v>
      </c>
      <c r="I1906" s="1" t="n">
        <v>27176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06</v>
      </c>
      <c r="C1907" s="0" t="s">
        <v>17</v>
      </c>
      <c r="D1907" s="0" t="s">
        <v>50</v>
      </c>
      <c r="E1907" s="0" t="s">
        <v>51</v>
      </c>
      <c r="F1907" s="1" t="s">
        <v>176</v>
      </c>
      <c r="G1907" s="1" t="n">
        <v>151939</v>
      </c>
      <c r="H1907" s="1" t="n">
        <v>3303</v>
      </c>
      <c r="I1907" s="1" t="n">
        <v>158280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6</v>
      </c>
      <c r="C1908" s="0" t="s">
        <v>17</v>
      </c>
      <c r="D1908" s="0" t="s">
        <v>52</v>
      </c>
      <c r="E1908" s="0" t="s">
        <v>53</v>
      </c>
      <c r="G1908" s="1" t="n">
        <v>0</v>
      </c>
      <c r="H1908" s="1" t="n">
        <v>0</v>
      </c>
      <c r="I1908" s="1" t="n">
        <v>0</v>
      </c>
      <c r="J1908" s="0" t="n">
        <v>719</v>
      </c>
    </row>
    <row r="1909" customFormat="false" ht="12.75" hidden="false" customHeight="false" outlineLevel="0" collapsed="false">
      <c r="A1909" s="0" t="s">
        <v>12</v>
      </c>
      <c r="B1909" s="0" t="s">
        <v>206</v>
      </c>
      <c r="C1909" s="0" t="s">
        <v>17</v>
      </c>
      <c r="D1909" s="0" t="s">
        <v>52</v>
      </c>
      <c r="E1909" s="0" t="s">
        <v>53</v>
      </c>
      <c r="F1909" s="1" t="s">
        <v>178</v>
      </c>
      <c r="G1909" s="1" t="n">
        <v>290043</v>
      </c>
      <c r="H1909" s="1" t="n">
        <v>122211</v>
      </c>
      <c r="I1909" s="1" t="n">
        <v>418054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06</v>
      </c>
      <c r="C1910" s="0" t="s">
        <v>17</v>
      </c>
      <c r="D1910" s="0" t="s">
        <v>52</v>
      </c>
      <c r="E1910" s="0" t="s">
        <v>53</v>
      </c>
      <c r="F1910" s="1" t="s">
        <v>165</v>
      </c>
      <c r="G1910" s="1" t="n">
        <v>24068</v>
      </c>
      <c r="H1910" s="1" t="n">
        <v>0</v>
      </c>
      <c r="I1910" s="1" t="n">
        <v>24549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6</v>
      </c>
      <c r="C1911" s="0" t="s">
        <v>17</v>
      </c>
      <c r="D1911" s="0" t="s">
        <v>52</v>
      </c>
      <c r="E1911" s="0" t="s">
        <v>53</v>
      </c>
      <c r="F1911" s="1" t="s">
        <v>183</v>
      </c>
      <c r="G1911" s="1" t="n">
        <v>1501</v>
      </c>
      <c r="H1911" s="1" t="n">
        <v>0</v>
      </c>
      <c r="I1911" s="1" t="n">
        <v>1531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6</v>
      </c>
      <c r="C1912" s="0" t="s">
        <v>17</v>
      </c>
      <c r="D1912" s="0" t="s">
        <v>54</v>
      </c>
      <c r="E1912" s="0" t="s">
        <v>55</v>
      </c>
      <c r="G1912" s="1" t="n">
        <v>0</v>
      </c>
      <c r="H1912" s="1" t="n">
        <v>0</v>
      </c>
      <c r="I1912" s="1" t="n">
        <v>0</v>
      </c>
      <c r="J1912" s="0" t="n">
        <v>118</v>
      </c>
    </row>
    <row r="1913" customFormat="false" ht="12.75" hidden="false" customHeight="false" outlineLevel="0" collapsed="false">
      <c r="A1913" s="0" t="s">
        <v>12</v>
      </c>
      <c r="B1913" s="0" t="s">
        <v>206</v>
      </c>
      <c r="C1913" s="0" t="s">
        <v>17</v>
      </c>
      <c r="D1913" s="0" t="s">
        <v>54</v>
      </c>
      <c r="E1913" s="0" t="s">
        <v>55</v>
      </c>
      <c r="F1913" s="1" t="s">
        <v>178</v>
      </c>
      <c r="G1913" s="1" t="n">
        <v>201411</v>
      </c>
      <c r="H1913" s="1" t="n">
        <v>0</v>
      </c>
      <c r="I1913" s="1" t="n">
        <v>205439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06</v>
      </c>
      <c r="C1914" s="0" t="s">
        <v>17</v>
      </c>
      <c r="D1914" s="0" t="s">
        <v>56</v>
      </c>
      <c r="E1914" s="0" t="s">
        <v>57</v>
      </c>
      <c r="G1914" s="1" t="n">
        <v>0</v>
      </c>
      <c r="H1914" s="1" t="n">
        <v>0</v>
      </c>
      <c r="I1914" s="1" t="n">
        <v>0</v>
      </c>
      <c r="J1914" s="0" t="n">
        <v>267</v>
      </c>
    </row>
    <row r="1915" customFormat="false" ht="12.75" hidden="false" customHeight="false" outlineLevel="0" collapsed="false">
      <c r="A1915" s="0" t="s">
        <v>12</v>
      </c>
      <c r="B1915" s="0" t="s">
        <v>206</v>
      </c>
      <c r="C1915" s="0" t="s">
        <v>17</v>
      </c>
      <c r="D1915" s="0" t="s">
        <v>56</v>
      </c>
      <c r="E1915" s="0" t="s">
        <v>57</v>
      </c>
      <c r="F1915" s="1" t="s">
        <v>185</v>
      </c>
      <c r="G1915" s="1" t="n">
        <v>371729</v>
      </c>
      <c r="H1915" s="1" t="n">
        <v>35113</v>
      </c>
      <c r="I1915" s="1" t="n">
        <v>436580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06</v>
      </c>
      <c r="C1916" s="0" t="s">
        <v>17</v>
      </c>
      <c r="D1916" s="0" t="s">
        <v>58</v>
      </c>
      <c r="E1916" s="0" t="s">
        <v>59</v>
      </c>
      <c r="G1916" s="1" t="n">
        <v>0</v>
      </c>
      <c r="H1916" s="1" t="n">
        <v>0</v>
      </c>
      <c r="I1916" s="1" t="n">
        <v>0</v>
      </c>
      <c r="J1916" s="0" t="n">
        <v>57</v>
      </c>
    </row>
    <row r="1917" customFormat="false" ht="12.75" hidden="false" customHeight="false" outlineLevel="0" collapsed="false">
      <c r="A1917" s="0" t="s">
        <v>12</v>
      </c>
      <c r="B1917" s="0" t="s">
        <v>206</v>
      </c>
      <c r="C1917" s="0" t="s">
        <v>17</v>
      </c>
      <c r="D1917" s="0" t="s">
        <v>58</v>
      </c>
      <c r="E1917" s="0" t="s">
        <v>59</v>
      </c>
      <c r="F1917" s="1" t="s">
        <v>185</v>
      </c>
      <c r="G1917" s="1" t="n">
        <v>133626</v>
      </c>
      <c r="H1917" s="1" t="n">
        <v>0</v>
      </c>
      <c r="I1917" s="1" t="n">
        <v>144316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6</v>
      </c>
      <c r="C1918" s="0" t="s">
        <v>17</v>
      </c>
      <c r="D1918" s="0" t="s">
        <v>60</v>
      </c>
      <c r="E1918" s="0" t="s">
        <v>61</v>
      </c>
      <c r="G1918" s="1" t="n">
        <v>0</v>
      </c>
      <c r="H1918" s="1" t="n">
        <v>0</v>
      </c>
      <c r="I1918" s="1" t="n">
        <v>0</v>
      </c>
      <c r="J1918" s="0" t="n">
        <v>65</v>
      </c>
    </row>
    <row r="1919" customFormat="false" ht="12.75" hidden="false" customHeight="false" outlineLevel="0" collapsed="false">
      <c r="A1919" s="0" t="s">
        <v>12</v>
      </c>
      <c r="B1919" s="0" t="s">
        <v>206</v>
      </c>
      <c r="C1919" s="0" t="s">
        <v>17</v>
      </c>
      <c r="D1919" s="0" t="s">
        <v>60</v>
      </c>
      <c r="E1919" s="0" t="s">
        <v>61</v>
      </c>
      <c r="F1919" s="1" t="s">
        <v>185</v>
      </c>
      <c r="G1919" s="1" t="n">
        <v>136410</v>
      </c>
      <c r="H1919" s="1" t="n">
        <v>154500</v>
      </c>
      <c r="I1919" s="1" t="n">
        <v>301822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6</v>
      </c>
      <c r="C1920" s="0" t="s">
        <v>17</v>
      </c>
      <c r="D1920" s="0" t="s">
        <v>64</v>
      </c>
      <c r="E1920" s="0" t="s">
        <v>65</v>
      </c>
      <c r="G1920" s="1" t="n">
        <v>0</v>
      </c>
      <c r="H1920" s="1" t="n">
        <v>0</v>
      </c>
      <c r="I1920" s="1" t="n">
        <v>0</v>
      </c>
      <c r="J1920" s="0" t="n">
        <v>446</v>
      </c>
    </row>
    <row r="1921" customFormat="false" ht="12.75" hidden="false" customHeight="false" outlineLevel="0" collapsed="false">
      <c r="A1921" s="0" t="s">
        <v>12</v>
      </c>
      <c r="B1921" s="0" t="s">
        <v>206</v>
      </c>
      <c r="C1921" s="0" t="s">
        <v>17</v>
      </c>
      <c r="D1921" s="0" t="s">
        <v>64</v>
      </c>
      <c r="E1921" s="0" t="s">
        <v>65</v>
      </c>
      <c r="F1921" s="1" t="s">
        <v>186</v>
      </c>
      <c r="G1921" s="1" t="n">
        <v>269052</v>
      </c>
      <c r="H1921" s="1" t="n">
        <v>7690</v>
      </c>
      <c r="I1921" s="1" t="n">
        <v>282123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6</v>
      </c>
      <c r="C1922" s="0" t="s">
        <v>17</v>
      </c>
      <c r="D1922" s="0" t="s">
        <v>64</v>
      </c>
      <c r="E1922" s="0" t="s">
        <v>65</v>
      </c>
      <c r="F1922" s="1" t="s">
        <v>187</v>
      </c>
      <c r="G1922" s="1" t="n">
        <v>27789</v>
      </c>
      <c r="H1922" s="1" t="n">
        <v>0</v>
      </c>
      <c r="I1922" s="1" t="n">
        <v>28344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6</v>
      </c>
      <c r="C1923" s="0" t="s">
        <v>17</v>
      </c>
      <c r="D1923" s="0" t="s">
        <v>66</v>
      </c>
      <c r="E1923" s="0" t="s">
        <v>67</v>
      </c>
      <c r="G1923" s="1" t="n">
        <v>0</v>
      </c>
      <c r="H1923" s="1" t="n">
        <v>0</v>
      </c>
      <c r="I1923" s="1" t="n">
        <v>0</v>
      </c>
      <c r="J1923" s="0" t="n">
        <v>410</v>
      </c>
    </row>
    <row r="1924" customFormat="false" ht="12.75" hidden="false" customHeight="false" outlineLevel="0" collapsed="false">
      <c r="A1924" s="0" t="s">
        <v>12</v>
      </c>
      <c r="B1924" s="0" t="s">
        <v>206</v>
      </c>
      <c r="C1924" s="0" t="s">
        <v>17</v>
      </c>
      <c r="D1924" s="0" t="s">
        <v>66</v>
      </c>
      <c r="E1924" s="0" t="s">
        <v>67</v>
      </c>
      <c r="F1924" s="1" t="s">
        <v>188</v>
      </c>
      <c r="G1924" s="1" t="n">
        <v>448439</v>
      </c>
      <c r="H1924" s="1" t="n">
        <v>2997335</v>
      </c>
      <c r="I1924" s="1" t="n">
        <v>3454742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6</v>
      </c>
      <c r="C1925" s="0" t="s">
        <v>17</v>
      </c>
      <c r="D1925" s="0" t="s">
        <v>68</v>
      </c>
      <c r="E1925" s="0" t="s">
        <v>69</v>
      </c>
      <c r="G1925" s="1" t="n">
        <v>0</v>
      </c>
      <c r="H1925" s="1" t="n">
        <v>0</v>
      </c>
      <c r="I1925" s="1" t="n">
        <v>0</v>
      </c>
      <c r="J1925" s="0" t="n">
        <v>641</v>
      </c>
    </row>
    <row r="1926" customFormat="false" ht="12.75" hidden="false" customHeight="false" outlineLevel="0" collapsed="false">
      <c r="A1926" s="0" t="s">
        <v>12</v>
      </c>
      <c r="B1926" s="0" t="s">
        <v>206</v>
      </c>
      <c r="C1926" s="0" t="s">
        <v>17</v>
      </c>
      <c r="D1926" s="0" t="s">
        <v>68</v>
      </c>
      <c r="E1926" s="0" t="s">
        <v>69</v>
      </c>
      <c r="F1926" s="1" t="s">
        <v>188</v>
      </c>
      <c r="G1926" s="1" t="n">
        <v>6670480</v>
      </c>
      <c r="H1926" s="1" t="n">
        <v>2842740</v>
      </c>
      <c r="I1926" s="1" t="n">
        <v>9646629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06</v>
      </c>
      <c r="C1927" s="0" t="s">
        <v>17</v>
      </c>
      <c r="D1927" s="0" t="s">
        <v>70</v>
      </c>
      <c r="E1927" s="0" t="s">
        <v>71</v>
      </c>
      <c r="G1927" s="1" t="n">
        <v>0</v>
      </c>
      <c r="H1927" s="1" t="n">
        <v>0</v>
      </c>
      <c r="I1927" s="1" t="n">
        <v>0</v>
      </c>
      <c r="J1927" s="0" t="n">
        <v>1266</v>
      </c>
    </row>
    <row r="1928" customFormat="false" ht="12.75" hidden="false" customHeight="false" outlineLevel="0" collapsed="false">
      <c r="A1928" s="0" t="s">
        <v>12</v>
      </c>
      <c r="B1928" s="0" t="s">
        <v>206</v>
      </c>
      <c r="C1928" s="0" t="s">
        <v>17</v>
      </c>
      <c r="D1928" s="0" t="s">
        <v>70</v>
      </c>
      <c r="E1928" s="0" t="s">
        <v>71</v>
      </c>
      <c r="F1928" s="1" t="s">
        <v>189</v>
      </c>
      <c r="G1928" s="1" t="n">
        <v>889400</v>
      </c>
      <c r="H1928" s="1" t="n">
        <v>2320</v>
      </c>
      <c r="I1928" s="1" t="n">
        <v>909508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06</v>
      </c>
      <c r="C1929" s="0" t="s">
        <v>17</v>
      </c>
      <c r="D1929" s="0" t="s">
        <v>72</v>
      </c>
      <c r="E1929" s="0" t="s">
        <v>73</v>
      </c>
      <c r="G1929" s="1" t="n">
        <v>0</v>
      </c>
      <c r="H1929" s="1" t="n">
        <v>0</v>
      </c>
      <c r="I1929" s="1" t="n">
        <v>0</v>
      </c>
      <c r="J1929" s="0" t="n">
        <v>674</v>
      </c>
    </row>
    <row r="1930" customFormat="false" ht="12.75" hidden="false" customHeight="false" outlineLevel="0" collapsed="false">
      <c r="A1930" s="0" t="s">
        <v>12</v>
      </c>
      <c r="B1930" s="0" t="s">
        <v>206</v>
      </c>
      <c r="C1930" s="0" t="s">
        <v>17</v>
      </c>
      <c r="D1930" s="0" t="s">
        <v>72</v>
      </c>
      <c r="E1930" s="0" t="s">
        <v>73</v>
      </c>
      <c r="F1930" s="1" t="s">
        <v>190</v>
      </c>
      <c r="G1930" s="1" t="n">
        <v>5492058</v>
      </c>
      <c r="H1930" s="1" t="n">
        <v>5086524</v>
      </c>
      <c r="I1930" s="1" t="n">
        <v>10688423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06</v>
      </c>
      <c r="C1931" s="0" t="s">
        <v>17</v>
      </c>
      <c r="D1931" s="0" t="s">
        <v>74</v>
      </c>
      <c r="E1931" s="0" t="s">
        <v>75</v>
      </c>
      <c r="G1931" s="1" t="n">
        <v>0</v>
      </c>
      <c r="H1931" s="1" t="n">
        <v>0</v>
      </c>
      <c r="I1931" s="1" t="n">
        <v>0</v>
      </c>
      <c r="J1931" s="0" t="n">
        <v>191</v>
      </c>
    </row>
    <row r="1932" customFormat="false" ht="12.75" hidden="false" customHeight="false" outlineLevel="0" collapsed="false">
      <c r="A1932" s="0" t="s">
        <v>12</v>
      </c>
      <c r="B1932" s="0" t="s">
        <v>206</v>
      </c>
      <c r="C1932" s="0" t="s">
        <v>17</v>
      </c>
      <c r="D1932" s="0" t="s">
        <v>74</v>
      </c>
      <c r="E1932" s="0" t="s">
        <v>75</v>
      </c>
      <c r="F1932" s="1" t="s">
        <v>178</v>
      </c>
      <c r="G1932" s="1" t="n">
        <v>164594</v>
      </c>
      <c r="H1932" s="1" t="n">
        <v>0</v>
      </c>
      <c r="I1932" s="1" t="n">
        <v>148134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06</v>
      </c>
      <c r="C1933" s="0" t="s">
        <v>17</v>
      </c>
      <c r="D1933" s="0" t="s">
        <v>76</v>
      </c>
      <c r="E1933" s="0" t="s">
        <v>77</v>
      </c>
      <c r="G1933" s="1" t="n">
        <v>0</v>
      </c>
      <c r="H1933" s="1" t="n">
        <v>0</v>
      </c>
      <c r="I1933" s="1" t="n">
        <v>0</v>
      </c>
      <c r="J1933" s="0" t="n">
        <v>1199</v>
      </c>
    </row>
    <row r="1934" customFormat="false" ht="12.75" hidden="false" customHeight="false" outlineLevel="0" collapsed="false">
      <c r="A1934" s="0" t="s">
        <v>12</v>
      </c>
      <c r="B1934" s="0" t="s">
        <v>206</v>
      </c>
      <c r="C1934" s="0" t="s">
        <v>17</v>
      </c>
      <c r="D1934" s="0" t="s">
        <v>76</v>
      </c>
      <c r="E1934" s="0" t="s">
        <v>77</v>
      </c>
      <c r="F1934" s="1" t="s">
        <v>191</v>
      </c>
      <c r="G1934" s="1" t="n">
        <v>422547</v>
      </c>
      <c r="H1934" s="1" t="n">
        <v>6985</v>
      </c>
      <c r="I1934" s="1" t="n">
        <v>437982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06</v>
      </c>
      <c r="C1935" s="0" t="s">
        <v>17</v>
      </c>
      <c r="D1935" s="0" t="s">
        <v>76</v>
      </c>
      <c r="E1935" s="0" t="s">
        <v>77</v>
      </c>
      <c r="F1935" s="1" t="s">
        <v>177</v>
      </c>
      <c r="G1935" s="1" t="n">
        <v>76386</v>
      </c>
      <c r="H1935" s="1" t="n">
        <v>232</v>
      </c>
      <c r="I1935" s="1" t="n">
        <v>78145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6</v>
      </c>
      <c r="C1936" s="0" t="s">
        <v>17</v>
      </c>
      <c r="D1936" s="0" t="s">
        <v>76</v>
      </c>
      <c r="E1936" s="0" t="s">
        <v>77</v>
      </c>
      <c r="F1936" s="1" t="s">
        <v>176</v>
      </c>
      <c r="G1936" s="1" t="n">
        <v>265646</v>
      </c>
      <c r="H1936" s="1" t="n">
        <v>39255</v>
      </c>
      <c r="I1936" s="1" t="n">
        <v>310213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06</v>
      </c>
      <c r="C1937" s="0" t="s">
        <v>17</v>
      </c>
      <c r="D1937" s="0" t="s">
        <v>78</v>
      </c>
      <c r="E1937" s="0" t="s">
        <v>79</v>
      </c>
      <c r="G1937" s="1" t="n">
        <v>0</v>
      </c>
      <c r="H1937" s="1" t="n">
        <v>0</v>
      </c>
      <c r="I1937" s="1" t="n">
        <v>0</v>
      </c>
      <c r="J1937" s="0" t="n">
        <v>81</v>
      </c>
    </row>
    <row r="1938" customFormat="false" ht="12.75" hidden="false" customHeight="false" outlineLevel="0" collapsed="false">
      <c r="A1938" s="0" t="s">
        <v>12</v>
      </c>
      <c r="B1938" s="0" t="s">
        <v>206</v>
      </c>
      <c r="C1938" s="0" t="s">
        <v>17</v>
      </c>
      <c r="D1938" s="0" t="s">
        <v>78</v>
      </c>
      <c r="E1938" s="0" t="s">
        <v>79</v>
      </c>
      <c r="F1938" s="1" t="s">
        <v>191</v>
      </c>
      <c r="G1938" s="1" t="n">
        <v>35960</v>
      </c>
      <c r="H1938" s="1" t="n">
        <v>0</v>
      </c>
      <c r="I1938" s="1" t="n">
        <v>36679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6</v>
      </c>
      <c r="C1939" s="0" t="s">
        <v>17</v>
      </c>
      <c r="D1939" s="0" t="s">
        <v>80</v>
      </c>
      <c r="E1939" s="0" t="s">
        <v>81</v>
      </c>
      <c r="G1939" s="1" t="n">
        <v>0</v>
      </c>
      <c r="H1939" s="1" t="n">
        <v>0</v>
      </c>
      <c r="I1939" s="1" t="n">
        <v>0</v>
      </c>
      <c r="J1939" s="0" t="n">
        <v>2032</v>
      </c>
    </row>
    <row r="1940" customFormat="false" ht="12.75" hidden="false" customHeight="false" outlineLevel="0" collapsed="false">
      <c r="A1940" s="0" t="s">
        <v>12</v>
      </c>
      <c r="B1940" s="0" t="s">
        <v>206</v>
      </c>
      <c r="C1940" s="0" t="s">
        <v>17</v>
      </c>
      <c r="D1940" s="0" t="s">
        <v>80</v>
      </c>
      <c r="E1940" s="0" t="s">
        <v>81</v>
      </c>
      <c r="F1940" s="1" t="s">
        <v>192</v>
      </c>
      <c r="G1940" s="1" t="n">
        <v>383186</v>
      </c>
      <c r="H1940" s="1" t="n">
        <v>1533</v>
      </c>
      <c r="I1940" s="1" t="n">
        <v>392382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6</v>
      </c>
      <c r="C1941" s="0" t="s">
        <v>17</v>
      </c>
      <c r="D1941" s="0" t="s">
        <v>80</v>
      </c>
      <c r="E1941" s="0" t="s">
        <v>81</v>
      </c>
      <c r="F1941" s="1" t="s">
        <v>176</v>
      </c>
      <c r="G1941" s="1" t="n">
        <v>796960</v>
      </c>
      <c r="H1941" s="1" t="n">
        <v>8583</v>
      </c>
      <c r="I1941" s="1" t="n">
        <v>821482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6</v>
      </c>
      <c r="C1942" s="0" t="s">
        <v>17</v>
      </c>
      <c r="D1942" s="0" t="s">
        <v>82</v>
      </c>
      <c r="E1942" s="0" t="s">
        <v>83</v>
      </c>
      <c r="G1942" s="1" t="n">
        <v>0</v>
      </c>
      <c r="H1942" s="1" t="n">
        <v>0</v>
      </c>
      <c r="I1942" s="1" t="n">
        <v>0</v>
      </c>
      <c r="J1942" s="0" t="n">
        <v>248</v>
      </c>
    </row>
    <row r="1943" customFormat="false" ht="12.75" hidden="false" customHeight="false" outlineLevel="0" collapsed="false">
      <c r="A1943" s="0" t="s">
        <v>12</v>
      </c>
      <c r="B1943" s="0" t="s">
        <v>206</v>
      </c>
      <c r="C1943" s="0" t="s">
        <v>17</v>
      </c>
      <c r="D1943" s="0" t="s">
        <v>82</v>
      </c>
      <c r="E1943" s="0" t="s">
        <v>83</v>
      </c>
      <c r="F1943" s="1" t="s">
        <v>177</v>
      </c>
      <c r="G1943" s="1" t="n">
        <v>73905</v>
      </c>
      <c r="H1943" s="1" t="n">
        <v>260</v>
      </c>
      <c r="I1943" s="1" t="n">
        <v>66774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6</v>
      </c>
      <c r="C1944" s="0" t="s">
        <v>17</v>
      </c>
      <c r="D1944" s="0" t="s">
        <v>84</v>
      </c>
      <c r="E1944" s="0" t="s">
        <v>85</v>
      </c>
      <c r="G1944" s="1" t="n">
        <v>0</v>
      </c>
      <c r="H1944" s="1" t="n">
        <v>0</v>
      </c>
      <c r="I1944" s="1" t="n">
        <v>0</v>
      </c>
      <c r="J1944" s="0" t="n">
        <v>87</v>
      </c>
    </row>
    <row r="1945" customFormat="false" ht="12.75" hidden="false" customHeight="false" outlineLevel="0" collapsed="false">
      <c r="A1945" s="0" t="s">
        <v>12</v>
      </c>
      <c r="B1945" s="0" t="s">
        <v>206</v>
      </c>
      <c r="C1945" s="0" t="s">
        <v>17</v>
      </c>
      <c r="D1945" s="0" t="s">
        <v>84</v>
      </c>
      <c r="E1945" s="0" t="s">
        <v>85</v>
      </c>
      <c r="F1945" s="1" t="s">
        <v>166</v>
      </c>
      <c r="G1945" s="1" t="n">
        <v>127182</v>
      </c>
      <c r="H1945" s="1" t="n">
        <v>0</v>
      </c>
      <c r="I1945" s="1" t="n">
        <v>129725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6</v>
      </c>
      <c r="C1946" s="0" t="s">
        <v>17</v>
      </c>
      <c r="D1946" s="0" t="s">
        <v>86</v>
      </c>
      <c r="E1946" s="0" t="s">
        <v>87</v>
      </c>
      <c r="G1946" s="1" t="n">
        <v>0</v>
      </c>
      <c r="H1946" s="1" t="n">
        <v>0</v>
      </c>
      <c r="I1946" s="1" t="n">
        <v>0</v>
      </c>
      <c r="J1946" s="0" t="n">
        <v>417</v>
      </c>
    </row>
    <row r="1947" customFormat="false" ht="12.75" hidden="false" customHeight="false" outlineLevel="0" collapsed="false">
      <c r="A1947" s="0" t="s">
        <v>12</v>
      </c>
      <c r="B1947" s="0" t="s">
        <v>206</v>
      </c>
      <c r="C1947" s="0" t="s">
        <v>17</v>
      </c>
      <c r="D1947" s="0" t="s">
        <v>86</v>
      </c>
      <c r="E1947" s="0" t="s">
        <v>87</v>
      </c>
      <c r="F1947" s="1" t="s">
        <v>17</v>
      </c>
      <c r="G1947" s="1" t="n">
        <v>200065</v>
      </c>
      <c r="H1947" s="1" t="n">
        <v>365</v>
      </c>
      <c r="I1947" s="1" t="n">
        <v>204431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6</v>
      </c>
      <c r="C1948" s="0" t="s">
        <v>17</v>
      </c>
      <c r="D1948" s="0" t="s">
        <v>88</v>
      </c>
      <c r="E1948" s="0" t="s">
        <v>89</v>
      </c>
      <c r="G1948" s="1" t="n">
        <v>0</v>
      </c>
      <c r="H1948" s="1" t="n">
        <v>0</v>
      </c>
      <c r="I1948" s="1" t="n">
        <v>0</v>
      </c>
      <c r="J1948" s="0" t="n">
        <v>314</v>
      </c>
    </row>
    <row r="1949" customFormat="false" ht="12.75" hidden="false" customHeight="false" outlineLevel="0" collapsed="false">
      <c r="A1949" s="0" t="s">
        <v>12</v>
      </c>
      <c r="B1949" s="0" t="s">
        <v>206</v>
      </c>
      <c r="C1949" s="0" t="s">
        <v>17</v>
      </c>
      <c r="D1949" s="0" t="s">
        <v>88</v>
      </c>
      <c r="E1949" s="0" t="s">
        <v>89</v>
      </c>
      <c r="F1949" s="1" t="s">
        <v>193</v>
      </c>
      <c r="G1949" s="1" t="n">
        <v>390790</v>
      </c>
      <c r="H1949" s="1" t="n">
        <v>1796</v>
      </c>
      <c r="I1949" s="1" t="n">
        <v>400401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6</v>
      </c>
      <c r="C1950" s="0" t="s">
        <v>17</v>
      </c>
      <c r="D1950" s="0" t="s">
        <v>90</v>
      </c>
      <c r="E1950" s="0" t="s">
        <v>91</v>
      </c>
      <c r="G1950" s="1" t="n">
        <v>0</v>
      </c>
      <c r="H1950" s="1" t="n">
        <v>0</v>
      </c>
      <c r="I1950" s="1" t="n">
        <v>0</v>
      </c>
      <c r="J1950" s="0" t="n">
        <v>77</v>
      </c>
    </row>
    <row r="1951" customFormat="false" ht="12.75" hidden="false" customHeight="false" outlineLevel="0" collapsed="false">
      <c r="A1951" s="0" t="s">
        <v>12</v>
      </c>
      <c r="B1951" s="0" t="s">
        <v>206</v>
      </c>
      <c r="C1951" s="0" t="s">
        <v>17</v>
      </c>
      <c r="D1951" s="0" t="s">
        <v>90</v>
      </c>
      <c r="E1951" s="0" t="s">
        <v>91</v>
      </c>
      <c r="F1951" s="1" t="s">
        <v>194</v>
      </c>
      <c r="G1951" s="1" t="n">
        <v>21535</v>
      </c>
      <c r="H1951" s="1" t="n">
        <v>229</v>
      </c>
      <c r="I1951" s="1" t="n">
        <v>22194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06</v>
      </c>
      <c r="C1952" s="0" t="s">
        <v>17</v>
      </c>
      <c r="D1952" s="0" t="s">
        <v>92</v>
      </c>
      <c r="E1952" s="0" t="s">
        <v>93</v>
      </c>
      <c r="G1952" s="1" t="n">
        <v>0</v>
      </c>
      <c r="H1952" s="1" t="n">
        <v>0</v>
      </c>
      <c r="I1952" s="1" t="n">
        <v>0</v>
      </c>
      <c r="J1952" s="0" t="n">
        <v>1551</v>
      </c>
    </row>
    <row r="1953" customFormat="false" ht="12.75" hidden="false" customHeight="false" outlineLevel="0" collapsed="false">
      <c r="A1953" s="0" t="s">
        <v>12</v>
      </c>
      <c r="B1953" s="0" t="s">
        <v>206</v>
      </c>
      <c r="C1953" s="0" t="s">
        <v>17</v>
      </c>
      <c r="D1953" s="0" t="s">
        <v>92</v>
      </c>
      <c r="E1953" s="0" t="s">
        <v>93</v>
      </c>
      <c r="F1953" s="1" t="s">
        <v>151</v>
      </c>
      <c r="G1953" s="1" t="n">
        <v>771247</v>
      </c>
      <c r="H1953" s="1" t="n">
        <v>22019</v>
      </c>
      <c r="I1953" s="1" t="n">
        <v>808690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06</v>
      </c>
      <c r="C1954" s="0" t="s">
        <v>17</v>
      </c>
      <c r="D1954" s="0" t="s">
        <v>94</v>
      </c>
      <c r="E1954" s="0" t="s">
        <v>95</v>
      </c>
      <c r="G1954" s="1" t="n">
        <v>0</v>
      </c>
      <c r="H1954" s="1" t="n">
        <v>0</v>
      </c>
      <c r="I1954" s="1" t="n">
        <v>0</v>
      </c>
      <c r="J1954" s="0" t="n">
        <v>1588</v>
      </c>
    </row>
    <row r="1955" customFormat="false" ht="12.75" hidden="false" customHeight="false" outlineLevel="0" collapsed="false">
      <c r="A1955" s="0" t="s">
        <v>12</v>
      </c>
      <c r="B1955" s="0" t="s">
        <v>206</v>
      </c>
      <c r="C1955" s="0" t="s">
        <v>17</v>
      </c>
      <c r="D1955" s="0" t="s">
        <v>94</v>
      </c>
      <c r="E1955" s="0" t="s">
        <v>95</v>
      </c>
      <c r="F1955" s="1" t="s">
        <v>195</v>
      </c>
      <c r="G1955" s="1" t="n">
        <v>1226428</v>
      </c>
      <c r="H1955" s="1" t="n">
        <v>1040</v>
      </c>
      <c r="I1955" s="1" t="n">
        <v>1251996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06</v>
      </c>
      <c r="C1956" s="0" t="s">
        <v>17</v>
      </c>
      <c r="D1956" s="0" t="s">
        <v>96</v>
      </c>
      <c r="E1956" s="0" t="s">
        <v>97</v>
      </c>
      <c r="G1956" s="1" t="n">
        <v>0</v>
      </c>
      <c r="H1956" s="1" t="n">
        <v>0</v>
      </c>
      <c r="I1956" s="1" t="n">
        <v>0</v>
      </c>
      <c r="J1956" s="0" t="n">
        <v>668</v>
      </c>
    </row>
    <row r="1957" customFormat="false" ht="12.75" hidden="false" customHeight="false" outlineLevel="0" collapsed="false">
      <c r="A1957" s="0" t="s">
        <v>12</v>
      </c>
      <c r="B1957" s="0" t="s">
        <v>206</v>
      </c>
      <c r="C1957" s="0" t="s">
        <v>17</v>
      </c>
      <c r="D1957" s="0" t="s">
        <v>96</v>
      </c>
      <c r="E1957" s="0" t="s">
        <v>97</v>
      </c>
      <c r="F1957" s="1" t="s">
        <v>195</v>
      </c>
      <c r="G1957" s="1" t="n">
        <v>747996</v>
      </c>
      <c r="H1957" s="1" t="n">
        <v>0</v>
      </c>
      <c r="I1957" s="1" t="n">
        <v>762955</v>
      </c>
      <c r="J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206</v>
      </c>
      <c r="C1958" s="0" t="s">
        <v>17</v>
      </c>
      <c r="D1958" s="0" t="s">
        <v>100</v>
      </c>
      <c r="E1958" s="0" t="s">
        <v>101</v>
      </c>
      <c r="G1958" s="1" t="n">
        <v>0</v>
      </c>
      <c r="H1958" s="1" t="n">
        <v>0</v>
      </c>
      <c r="I1958" s="1" t="n">
        <v>0</v>
      </c>
      <c r="J1958" s="0" t="n">
        <v>1595</v>
      </c>
    </row>
    <row r="1959" customFormat="false" ht="12.75" hidden="false" customHeight="false" outlineLevel="0" collapsed="false">
      <c r="A1959" s="0" t="s">
        <v>12</v>
      </c>
      <c r="B1959" s="0" t="s">
        <v>206</v>
      </c>
      <c r="C1959" s="0" t="s">
        <v>17</v>
      </c>
      <c r="D1959" s="0" t="s">
        <v>100</v>
      </c>
      <c r="E1959" s="0" t="s">
        <v>101</v>
      </c>
      <c r="F1959" s="1" t="s">
        <v>155</v>
      </c>
      <c r="G1959" s="1" t="n">
        <v>2649696</v>
      </c>
      <c r="H1959" s="1" t="n">
        <v>477135</v>
      </c>
      <c r="I1959" s="1" t="n">
        <v>3179824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06</v>
      </c>
      <c r="C1960" s="0" t="s">
        <v>17</v>
      </c>
      <c r="D1960" s="0" t="s">
        <v>102</v>
      </c>
      <c r="E1960" s="0" t="s">
        <v>103</v>
      </c>
      <c r="G1960" s="1" t="n">
        <v>0</v>
      </c>
      <c r="H1960" s="1" t="n">
        <v>0</v>
      </c>
      <c r="I1960" s="1" t="n">
        <v>0</v>
      </c>
      <c r="J1960" s="0" t="n">
        <v>1083</v>
      </c>
    </row>
    <row r="1961" customFormat="false" ht="12.75" hidden="false" customHeight="false" outlineLevel="0" collapsed="false">
      <c r="A1961" s="0" t="s">
        <v>12</v>
      </c>
      <c r="B1961" s="0" t="s">
        <v>206</v>
      </c>
      <c r="C1961" s="0" t="s">
        <v>17</v>
      </c>
      <c r="D1961" s="0" t="s">
        <v>102</v>
      </c>
      <c r="E1961" s="0" t="s">
        <v>103</v>
      </c>
      <c r="F1961" s="1" t="s">
        <v>196</v>
      </c>
      <c r="G1961" s="1" t="n">
        <v>1093326</v>
      </c>
      <c r="H1961" s="1" t="n">
        <v>127532</v>
      </c>
      <c r="I1961" s="1" t="n">
        <v>1242724</v>
      </c>
      <c r="J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206</v>
      </c>
      <c r="C1962" s="0" t="s">
        <v>17</v>
      </c>
      <c r="D1962" s="0" t="s">
        <v>102</v>
      </c>
      <c r="E1962" s="0" t="s">
        <v>103</v>
      </c>
      <c r="F1962" s="1" t="s">
        <v>176</v>
      </c>
      <c r="G1962" s="1" t="n">
        <v>211517</v>
      </c>
      <c r="H1962" s="1" t="n">
        <v>411</v>
      </c>
      <c r="I1962" s="1" t="n">
        <v>216158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06</v>
      </c>
      <c r="C1963" s="0" t="s">
        <v>17</v>
      </c>
      <c r="D1963" s="0" t="s">
        <v>104</v>
      </c>
      <c r="E1963" s="0" t="s">
        <v>105</v>
      </c>
      <c r="G1963" s="1" t="n">
        <v>0</v>
      </c>
      <c r="H1963" s="1" t="n">
        <v>0</v>
      </c>
      <c r="I1963" s="1" t="n">
        <v>0</v>
      </c>
      <c r="J1963" s="0" t="n">
        <v>221</v>
      </c>
    </row>
    <row r="1964" customFormat="false" ht="12.75" hidden="false" customHeight="false" outlineLevel="0" collapsed="false">
      <c r="A1964" s="0" t="s">
        <v>12</v>
      </c>
      <c r="B1964" s="0" t="s">
        <v>206</v>
      </c>
      <c r="C1964" s="0" t="s">
        <v>17</v>
      </c>
      <c r="D1964" s="0" t="s">
        <v>104</v>
      </c>
      <c r="E1964" s="0" t="s">
        <v>105</v>
      </c>
      <c r="F1964" s="1" t="s">
        <v>196</v>
      </c>
      <c r="G1964" s="1" t="n">
        <v>123898</v>
      </c>
      <c r="H1964" s="1" t="n">
        <v>0</v>
      </c>
      <c r="I1964" s="1" t="n">
        <v>126375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6</v>
      </c>
      <c r="C1965" s="0" t="s">
        <v>17</v>
      </c>
      <c r="D1965" s="0" t="s">
        <v>106</v>
      </c>
      <c r="E1965" s="0" t="s">
        <v>107</v>
      </c>
      <c r="G1965" s="1" t="n">
        <v>0</v>
      </c>
      <c r="H1965" s="1" t="n">
        <v>0</v>
      </c>
      <c r="I1965" s="1" t="n">
        <v>0</v>
      </c>
      <c r="J1965" s="0" t="n">
        <v>687</v>
      </c>
    </row>
    <row r="1966" customFormat="false" ht="12.75" hidden="false" customHeight="false" outlineLevel="0" collapsed="false">
      <c r="A1966" s="0" t="s">
        <v>12</v>
      </c>
      <c r="B1966" s="0" t="s">
        <v>206</v>
      </c>
      <c r="C1966" s="0" t="s">
        <v>17</v>
      </c>
      <c r="D1966" s="0" t="s">
        <v>106</v>
      </c>
      <c r="E1966" s="0" t="s">
        <v>107</v>
      </c>
      <c r="F1966" s="1" t="s">
        <v>17</v>
      </c>
      <c r="G1966" s="1" t="n">
        <v>411</v>
      </c>
      <c r="H1966" s="1" t="n">
        <v>0</v>
      </c>
      <c r="I1966" s="1" t="n">
        <v>419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6</v>
      </c>
      <c r="C1967" s="0" t="s">
        <v>17</v>
      </c>
      <c r="D1967" s="0" t="s">
        <v>106</v>
      </c>
      <c r="E1967" s="0" t="s">
        <v>107</v>
      </c>
      <c r="F1967" s="1" t="s">
        <v>115</v>
      </c>
      <c r="G1967" s="1" t="n">
        <v>221597</v>
      </c>
      <c r="H1967" s="1" t="n">
        <v>0</v>
      </c>
      <c r="I1967" s="1" t="n">
        <v>226028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06</v>
      </c>
      <c r="C1968" s="0" t="s">
        <v>17</v>
      </c>
      <c r="D1968" s="0" t="s">
        <v>106</v>
      </c>
      <c r="E1968" s="0" t="s">
        <v>107</v>
      </c>
      <c r="F1968" s="1" t="s">
        <v>193</v>
      </c>
      <c r="G1968" s="1" t="n">
        <v>2070</v>
      </c>
      <c r="H1968" s="1" t="n">
        <v>0</v>
      </c>
      <c r="I1968" s="1" t="n">
        <v>2111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06</v>
      </c>
      <c r="C1969" s="0" t="s">
        <v>17</v>
      </c>
      <c r="D1969" s="0" t="s">
        <v>106</v>
      </c>
      <c r="E1969" s="0" t="s">
        <v>107</v>
      </c>
      <c r="F1969" s="1" t="s">
        <v>197</v>
      </c>
      <c r="G1969" s="1" t="n">
        <v>79560</v>
      </c>
      <c r="H1969" s="1" t="n">
        <v>0</v>
      </c>
      <c r="I1969" s="1" t="n">
        <v>81151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06</v>
      </c>
      <c r="C1970" s="0" t="s">
        <v>17</v>
      </c>
      <c r="D1970" s="0" t="s">
        <v>108</v>
      </c>
      <c r="E1970" s="0" t="s">
        <v>109</v>
      </c>
      <c r="G1970" s="1" t="n">
        <v>0</v>
      </c>
      <c r="H1970" s="1" t="n">
        <v>0</v>
      </c>
      <c r="I1970" s="1" t="n">
        <v>0</v>
      </c>
      <c r="J1970" s="0" t="n">
        <v>131</v>
      </c>
    </row>
    <row r="1971" customFormat="false" ht="12.75" hidden="false" customHeight="false" outlineLevel="0" collapsed="false">
      <c r="A1971" s="0" t="s">
        <v>12</v>
      </c>
      <c r="B1971" s="0" t="s">
        <v>206</v>
      </c>
      <c r="C1971" s="0" t="s">
        <v>17</v>
      </c>
      <c r="D1971" s="0" t="s">
        <v>108</v>
      </c>
      <c r="E1971" s="0" t="s">
        <v>109</v>
      </c>
      <c r="F1971" s="1" t="s">
        <v>185</v>
      </c>
      <c r="G1971" s="1" t="n">
        <v>182576</v>
      </c>
      <c r="H1971" s="1" t="n">
        <v>0</v>
      </c>
      <c r="I1971" s="1" t="n">
        <v>197182</v>
      </c>
      <c r="J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206</v>
      </c>
      <c r="C1972" s="0" t="s">
        <v>17</v>
      </c>
      <c r="D1972" s="0" t="s">
        <v>108</v>
      </c>
      <c r="E1972" s="0" t="s">
        <v>109</v>
      </c>
      <c r="F1972" s="1" t="s">
        <v>198</v>
      </c>
      <c r="G1972" s="1" t="n">
        <v>426880</v>
      </c>
      <c r="H1972" s="1" t="n">
        <v>0</v>
      </c>
      <c r="I1972" s="1" t="n">
        <v>461030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6</v>
      </c>
      <c r="C1973" s="0" t="s">
        <v>17</v>
      </c>
      <c r="D1973" s="0" t="s">
        <v>110</v>
      </c>
      <c r="E1973" s="0" t="s">
        <v>111</v>
      </c>
      <c r="G1973" s="1" t="n">
        <v>0</v>
      </c>
      <c r="H1973" s="1" t="n">
        <v>0</v>
      </c>
      <c r="I1973" s="1" t="n">
        <v>0</v>
      </c>
      <c r="J1973" s="0" t="n">
        <v>14</v>
      </c>
    </row>
    <row r="1974" customFormat="false" ht="12.75" hidden="false" customHeight="false" outlineLevel="0" collapsed="false">
      <c r="A1974" s="0" t="s">
        <v>12</v>
      </c>
      <c r="B1974" s="0" t="s">
        <v>206</v>
      </c>
      <c r="C1974" s="0" t="s">
        <v>17</v>
      </c>
      <c r="D1974" s="0" t="s">
        <v>110</v>
      </c>
      <c r="E1974" s="0" t="s">
        <v>111</v>
      </c>
      <c r="F1974" s="1" t="s">
        <v>199</v>
      </c>
      <c r="G1974" s="1" t="n">
        <v>92023</v>
      </c>
      <c r="H1974" s="1" t="n">
        <v>0</v>
      </c>
      <c r="I1974" s="1" t="n">
        <v>92023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06</v>
      </c>
      <c r="C1975" s="0" t="s">
        <v>17</v>
      </c>
      <c r="D1975" s="0" t="s">
        <v>112</v>
      </c>
      <c r="E1975" s="0" t="s">
        <v>113</v>
      </c>
      <c r="G1975" s="1" t="n">
        <v>0</v>
      </c>
      <c r="H1975" s="1" t="n">
        <v>0</v>
      </c>
      <c r="I1975" s="1" t="n">
        <v>0</v>
      </c>
      <c r="J1975" s="0" t="n">
        <v>35</v>
      </c>
    </row>
    <row r="1976" customFormat="false" ht="12.75" hidden="false" customHeight="false" outlineLevel="0" collapsed="false">
      <c r="A1976" s="0" t="s">
        <v>12</v>
      </c>
      <c r="B1976" s="0" t="s">
        <v>206</v>
      </c>
      <c r="C1976" s="0" t="s">
        <v>17</v>
      </c>
      <c r="D1976" s="0" t="s">
        <v>112</v>
      </c>
      <c r="E1976" s="0" t="s">
        <v>113</v>
      </c>
      <c r="F1976" s="1" t="s">
        <v>155</v>
      </c>
      <c r="G1976" s="1" t="n">
        <v>272048</v>
      </c>
      <c r="H1976" s="1" t="n">
        <v>0</v>
      </c>
      <c r="I1976" s="1" t="n">
        <v>272048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06</v>
      </c>
      <c r="C1977" s="0" t="s">
        <v>115</v>
      </c>
      <c r="D1977" s="0" t="s">
        <v>116</v>
      </c>
      <c r="E1977" s="0" t="s">
        <v>117</v>
      </c>
      <c r="G1977" s="1" t="n">
        <v>0</v>
      </c>
      <c r="H1977" s="1" t="n">
        <v>0</v>
      </c>
      <c r="I1977" s="1" t="n">
        <v>0</v>
      </c>
      <c r="J1977" s="0" t="n">
        <v>1354</v>
      </c>
    </row>
    <row r="1978" customFormat="false" ht="12.75" hidden="false" customHeight="false" outlineLevel="0" collapsed="false">
      <c r="A1978" s="0" t="s">
        <v>12</v>
      </c>
      <c r="B1978" s="0" t="s">
        <v>206</v>
      </c>
      <c r="C1978" s="0" t="s">
        <v>115</v>
      </c>
      <c r="D1978" s="0" t="s">
        <v>116</v>
      </c>
      <c r="E1978" s="0" t="s">
        <v>117</v>
      </c>
      <c r="F1978" s="1" t="s">
        <v>200</v>
      </c>
      <c r="G1978" s="1" t="n">
        <v>1108281</v>
      </c>
      <c r="H1978" s="1" t="n">
        <v>119429</v>
      </c>
      <c r="I1978" s="1" t="n">
        <v>1294206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06</v>
      </c>
      <c r="C1979" s="0" t="s">
        <v>115</v>
      </c>
      <c r="D1979" s="0" t="s">
        <v>116</v>
      </c>
      <c r="E1979" s="0" t="s">
        <v>117</v>
      </c>
      <c r="F1979" s="1" t="s">
        <v>183</v>
      </c>
      <c r="G1979" s="1" t="n">
        <v>779754</v>
      </c>
      <c r="H1979" s="1" t="n">
        <v>1643</v>
      </c>
      <c r="I1979" s="1" t="n">
        <v>828182</v>
      </c>
      <c r="J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206</v>
      </c>
      <c r="C1980" s="0" t="s">
        <v>115</v>
      </c>
      <c r="D1980" s="0" t="s">
        <v>118</v>
      </c>
      <c r="E1980" s="0" t="s">
        <v>119</v>
      </c>
      <c r="G1980" s="1" t="n">
        <v>0</v>
      </c>
      <c r="H1980" s="1" t="n">
        <v>0</v>
      </c>
      <c r="I1980" s="1" t="n">
        <v>0</v>
      </c>
      <c r="J1980" s="0" t="n">
        <v>1</v>
      </c>
    </row>
    <row r="1981" customFormat="false" ht="12.75" hidden="false" customHeight="false" outlineLevel="0" collapsed="false">
      <c r="A1981" s="0" t="s">
        <v>12</v>
      </c>
      <c r="B1981" s="0" t="s">
        <v>206</v>
      </c>
      <c r="C1981" s="0" t="s">
        <v>115</v>
      </c>
      <c r="D1981" s="0" t="s">
        <v>118</v>
      </c>
      <c r="E1981" s="0" t="s">
        <v>119</v>
      </c>
      <c r="F1981" s="1" t="s">
        <v>200</v>
      </c>
      <c r="G1981" s="1" t="n">
        <v>200</v>
      </c>
      <c r="H1981" s="1" t="n">
        <v>0</v>
      </c>
      <c r="I1981" s="1" t="n">
        <v>212</v>
      </c>
      <c r="J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206</v>
      </c>
      <c r="C1982" s="0" t="s">
        <v>115</v>
      </c>
      <c r="D1982" s="0" t="s">
        <v>120</v>
      </c>
      <c r="E1982" s="0" t="s">
        <v>121</v>
      </c>
      <c r="G1982" s="1" t="n">
        <v>0</v>
      </c>
      <c r="H1982" s="1" t="n">
        <v>0</v>
      </c>
      <c r="I1982" s="1" t="n">
        <v>0</v>
      </c>
      <c r="J1982" s="0" t="n">
        <v>22</v>
      </c>
    </row>
    <row r="1983" customFormat="false" ht="12.75" hidden="false" customHeight="false" outlineLevel="0" collapsed="false">
      <c r="A1983" s="0" t="s">
        <v>12</v>
      </c>
      <c r="B1983" s="0" t="s">
        <v>206</v>
      </c>
      <c r="C1983" s="0" t="s">
        <v>115</v>
      </c>
      <c r="D1983" s="0" t="s">
        <v>120</v>
      </c>
      <c r="E1983" s="0" t="s">
        <v>121</v>
      </c>
      <c r="F1983" s="1" t="s">
        <v>200</v>
      </c>
      <c r="G1983" s="1" t="n">
        <v>609980</v>
      </c>
      <c r="H1983" s="1" t="n">
        <v>436943</v>
      </c>
      <c r="I1983" s="1" t="n">
        <v>985925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06</v>
      </c>
      <c r="C1984" s="0" t="s">
        <v>123</v>
      </c>
      <c r="D1984" s="0" t="s">
        <v>124</v>
      </c>
      <c r="E1984" s="0" t="s">
        <v>125</v>
      </c>
      <c r="G1984" s="1" t="n">
        <v>0</v>
      </c>
      <c r="H1984" s="1" t="n">
        <v>0</v>
      </c>
      <c r="I1984" s="1" t="n">
        <v>0</v>
      </c>
      <c r="J1984" s="0" t="n">
        <v>783</v>
      </c>
    </row>
    <row r="1985" customFormat="false" ht="12.75" hidden="false" customHeight="false" outlineLevel="0" collapsed="false">
      <c r="A1985" s="0" t="s">
        <v>12</v>
      </c>
      <c r="B1985" s="0" t="s">
        <v>206</v>
      </c>
      <c r="C1985" s="0" t="s">
        <v>123</v>
      </c>
      <c r="D1985" s="0" t="s">
        <v>124</v>
      </c>
      <c r="E1985" s="0" t="s">
        <v>125</v>
      </c>
      <c r="F1985" s="1" t="s">
        <v>180</v>
      </c>
      <c r="G1985" s="1" t="n">
        <v>1735454</v>
      </c>
      <c r="H1985" s="1" t="n">
        <v>48256</v>
      </c>
      <c r="I1985" s="1" t="n">
        <v>1211010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06</v>
      </c>
      <c r="C1986" s="0" t="s">
        <v>123</v>
      </c>
      <c r="D1986" s="0" t="s">
        <v>126</v>
      </c>
      <c r="E1986" s="0" t="s">
        <v>127</v>
      </c>
      <c r="G1986" s="1" t="n">
        <v>0</v>
      </c>
      <c r="H1986" s="1" t="n">
        <v>0</v>
      </c>
      <c r="I1986" s="1" t="n">
        <v>0</v>
      </c>
      <c r="J1986" s="0" t="n">
        <v>8984</v>
      </c>
    </row>
    <row r="1987" customFormat="false" ht="12.75" hidden="false" customHeight="false" outlineLevel="0" collapsed="false">
      <c r="A1987" s="0" t="s">
        <v>12</v>
      </c>
      <c r="B1987" s="0" t="s">
        <v>206</v>
      </c>
      <c r="C1987" s="0" t="s">
        <v>123</v>
      </c>
      <c r="D1987" s="0" t="s">
        <v>126</v>
      </c>
      <c r="E1987" s="0" t="s">
        <v>127</v>
      </c>
      <c r="F1987" s="1" t="s">
        <v>175</v>
      </c>
      <c r="G1987" s="1" t="n">
        <v>11065851</v>
      </c>
      <c r="H1987" s="1" t="n">
        <v>0</v>
      </c>
      <c r="I1987" s="1" t="n">
        <v>7414120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06</v>
      </c>
      <c r="C1988" s="0" t="s">
        <v>123</v>
      </c>
      <c r="D1988" s="0" t="s">
        <v>128</v>
      </c>
      <c r="E1988" s="0" t="s">
        <v>129</v>
      </c>
      <c r="G1988" s="1" t="n">
        <v>0</v>
      </c>
      <c r="H1988" s="1" t="n">
        <v>0</v>
      </c>
      <c r="I1988" s="1" t="n">
        <v>0</v>
      </c>
      <c r="J1988" s="0" t="n">
        <v>1951</v>
      </c>
    </row>
    <row r="1989" customFormat="false" ht="12.75" hidden="false" customHeight="false" outlineLevel="0" collapsed="false">
      <c r="A1989" s="0" t="s">
        <v>12</v>
      </c>
      <c r="B1989" s="0" t="s">
        <v>206</v>
      </c>
      <c r="C1989" s="0" t="s">
        <v>123</v>
      </c>
      <c r="D1989" s="0" t="s">
        <v>128</v>
      </c>
      <c r="E1989" s="0" t="s">
        <v>129</v>
      </c>
      <c r="F1989" s="1" t="s">
        <v>201</v>
      </c>
      <c r="G1989" s="1" t="n">
        <v>3955043</v>
      </c>
      <c r="H1989" s="1" t="n">
        <v>0</v>
      </c>
      <c r="I1989" s="1" t="n">
        <v>2649878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06</v>
      </c>
      <c r="C1990" s="0" t="s">
        <v>123</v>
      </c>
      <c r="D1990" s="0" t="s">
        <v>132</v>
      </c>
      <c r="E1990" s="0" t="s">
        <v>133</v>
      </c>
      <c r="G1990" s="1" t="n">
        <v>0</v>
      </c>
      <c r="H1990" s="1" t="n">
        <v>0</v>
      </c>
      <c r="I1990" s="1" t="n">
        <v>0</v>
      </c>
      <c r="J1990" s="0" t="n">
        <v>1523</v>
      </c>
    </row>
    <row r="1991" customFormat="false" ht="12.75" hidden="false" customHeight="false" outlineLevel="0" collapsed="false">
      <c r="A1991" s="0" t="s">
        <v>12</v>
      </c>
      <c r="B1991" s="0" t="s">
        <v>206</v>
      </c>
      <c r="C1991" s="0" t="s">
        <v>123</v>
      </c>
      <c r="D1991" s="0" t="s">
        <v>132</v>
      </c>
      <c r="E1991" s="0" t="s">
        <v>133</v>
      </c>
      <c r="F1991" s="1" t="s">
        <v>203</v>
      </c>
      <c r="G1991" s="1" t="n">
        <v>3558475</v>
      </c>
      <c r="H1991" s="1" t="n">
        <v>0</v>
      </c>
      <c r="I1991" s="1" t="n">
        <v>2384178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06</v>
      </c>
      <c r="C1992" s="0" t="s">
        <v>123</v>
      </c>
      <c r="D1992" s="0" t="s">
        <v>134</v>
      </c>
      <c r="E1992" s="0" t="s">
        <v>135</v>
      </c>
      <c r="G1992" s="1" t="n">
        <v>0</v>
      </c>
      <c r="H1992" s="1" t="n">
        <v>0</v>
      </c>
      <c r="I1992" s="1" t="n">
        <v>0</v>
      </c>
      <c r="J1992" s="0" t="n">
        <v>64</v>
      </c>
    </row>
    <row r="1993" customFormat="false" ht="12.75" hidden="false" customHeight="false" outlineLevel="0" collapsed="false">
      <c r="A1993" s="0" t="s">
        <v>12</v>
      </c>
      <c r="B1993" s="0" t="s">
        <v>206</v>
      </c>
      <c r="C1993" s="0" t="s">
        <v>123</v>
      </c>
      <c r="D1993" s="0" t="s">
        <v>134</v>
      </c>
      <c r="E1993" s="0" t="s">
        <v>135</v>
      </c>
      <c r="F1993" s="1" t="s">
        <v>204</v>
      </c>
      <c r="G1993" s="1" t="n">
        <v>672320</v>
      </c>
      <c r="H1993" s="1" t="n">
        <v>0</v>
      </c>
      <c r="I1993" s="1" t="n">
        <v>605088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06</v>
      </c>
      <c r="C1994" s="0" t="s">
        <v>123</v>
      </c>
      <c r="D1994" s="0" t="s">
        <v>136</v>
      </c>
      <c r="E1994" s="0" t="s">
        <v>137</v>
      </c>
      <c r="G1994" s="1" t="n">
        <v>0</v>
      </c>
      <c r="H1994" s="1" t="n">
        <v>0</v>
      </c>
      <c r="I1994" s="1" t="n">
        <v>0</v>
      </c>
      <c r="J1994" s="0" t="n">
        <v>5782</v>
      </c>
    </row>
    <row r="1995" customFormat="false" ht="12.75" hidden="false" customHeight="false" outlineLevel="0" collapsed="false">
      <c r="A1995" s="0" t="s">
        <v>12</v>
      </c>
      <c r="B1995" s="0" t="s">
        <v>206</v>
      </c>
      <c r="C1995" s="0" t="s">
        <v>123</v>
      </c>
      <c r="D1995" s="0" t="s">
        <v>136</v>
      </c>
      <c r="E1995" s="0" t="s">
        <v>137</v>
      </c>
      <c r="F1995" s="1" t="s">
        <v>202</v>
      </c>
      <c r="G1995" s="1" t="n">
        <v>9426389</v>
      </c>
      <c r="H1995" s="1" t="n">
        <v>899434</v>
      </c>
      <c r="I1995" s="1" t="n">
        <v>10797142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06</v>
      </c>
      <c r="C1996" s="0" t="s">
        <v>123</v>
      </c>
      <c r="D1996" s="0" t="s">
        <v>138</v>
      </c>
      <c r="E1996" s="0" t="s">
        <v>139</v>
      </c>
      <c r="G1996" s="1" t="n">
        <v>0</v>
      </c>
      <c r="H1996" s="1" t="n">
        <v>0</v>
      </c>
      <c r="I1996" s="1" t="n">
        <v>0</v>
      </c>
      <c r="J1996" s="0" t="n">
        <v>1419</v>
      </c>
    </row>
    <row r="1997" customFormat="false" ht="12.75" hidden="false" customHeight="false" outlineLevel="0" collapsed="false">
      <c r="A1997" s="0" t="s">
        <v>12</v>
      </c>
      <c r="B1997" s="0" t="s">
        <v>206</v>
      </c>
      <c r="C1997" s="0" t="s">
        <v>123</v>
      </c>
      <c r="D1997" s="0" t="s">
        <v>138</v>
      </c>
      <c r="E1997" s="0" t="s">
        <v>139</v>
      </c>
      <c r="F1997" s="1" t="s">
        <v>175</v>
      </c>
      <c r="G1997" s="1" t="n">
        <v>427115</v>
      </c>
      <c r="H1997" s="1" t="n">
        <v>0</v>
      </c>
      <c r="I1997" s="1" t="n">
        <v>286167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06</v>
      </c>
      <c r="C1998" s="0" t="s">
        <v>123</v>
      </c>
      <c r="D1998" s="0" t="s">
        <v>138</v>
      </c>
      <c r="E1998" s="0" t="s">
        <v>139</v>
      </c>
      <c r="F1998" s="1" t="s">
        <v>205</v>
      </c>
      <c r="G1998" s="1" t="n">
        <v>5774725</v>
      </c>
      <c r="H1998" s="1" t="n">
        <v>0</v>
      </c>
      <c r="I1998" s="1" t="n">
        <v>3869065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06</v>
      </c>
      <c r="C1999" s="0" t="s">
        <v>123</v>
      </c>
      <c r="D1999" s="0" t="s">
        <v>140</v>
      </c>
      <c r="E1999" s="0" t="s">
        <v>141</v>
      </c>
      <c r="G1999" s="1" t="n">
        <v>0</v>
      </c>
      <c r="H1999" s="1" t="n">
        <v>0</v>
      </c>
      <c r="I1999" s="1" t="n">
        <v>0</v>
      </c>
      <c r="J1999" s="0" t="n">
        <v>38</v>
      </c>
    </row>
    <row r="2000" customFormat="false" ht="12.75" hidden="false" customHeight="false" outlineLevel="0" collapsed="false">
      <c r="A2000" s="0" t="s">
        <v>12</v>
      </c>
      <c r="B2000" s="0" t="s">
        <v>206</v>
      </c>
      <c r="C2000" s="0" t="s">
        <v>123</v>
      </c>
      <c r="D2000" s="0" t="s">
        <v>140</v>
      </c>
      <c r="E2000" s="0" t="s">
        <v>141</v>
      </c>
      <c r="F2000" s="1" t="s">
        <v>204</v>
      </c>
      <c r="G2000" s="1" t="n">
        <v>214985</v>
      </c>
      <c r="H2000" s="1" t="n">
        <v>0</v>
      </c>
      <c r="I2000" s="1" t="n">
        <v>144039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06</v>
      </c>
      <c r="C2001" s="0" t="s">
        <v>123</v>
      </c>
      <c r="D2001" s="0" t="s">
        <v>142</v>
      </c>
      <c r="E2001" s="0" t="s">
        <v>143</v>
      </c>
      <c r="G2001" s="1" t="n">
        <v>0</v>
      </c>
      <c r="H2001" s="1" t="n">
        <v>0</v>
      </c>
      <c r="I2001" s="1" t="n">
        <v>0</v>
      </c>
      <c r="J2001" s="0" t="n">
        <v>402</v>
      </c>
    </row>
    <row r="2002" customFormat="false" ht="12.75" hidden="false" customHeight="false" outlineLevel="0" collapsed="false">
      <c r="A2002" s="0" t="s">
        <v>12</v>
      </c>
      <c r="B2002" s="0" t="s">
        <v>206</v>
      </c>
      <c r="C2002" s="0" t="s">
        <v>123</v>
      </c>
      <c r="D2002" s="0" t="s">
        <v>142</v>
      </c>
      <c r="E2002" s="0" t="s">
        <v>143</v>
      </c>
      <c r="F2002" s="1" t="s">
        <v>178</v>
      </c>
      <c r="G2002" s="1" t="n">
        <v>2866187</v>
      </c>
      <c r="H2002" s="1" t="n">
        <v>0</v>
      </c>
      <c r="I2002" s="1" t="n">
        <v>1920345</v>
      </c>
      <c r="J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206</v>
      </c>
      <c r="C2003" s="0" t="s">
        <v>123</v>
      </c>
      <c r="D2003" s="0" t="s">
        <v>142</v>
      </c>
      <c r="E2003" s="0" t="s">
        <v>143</v>
      </c>
      <c r="F2003" s="1" t="s">
        <v>183</v>
      </c>
      <c r="G2003" s="1" t="n">
        <v>4063171</v>
      </c>
      <c r="H2003" s="1" t="n">
        <v>0</v>
      </c>
      <c r="I2003" s="1" t="n">
        <v>2722324</v>
      </c>
      <c r="J2003" s="0" t="n">
        <v>0</v>
      </c>
    </row>
    <row r="2004" customFormat="false" ht="12.75" hidden="false" customHeight="false" outlineLevel="0" collapsed="false">
      <c r="A2004" s="0" t="s">
        <v>12</v>
      </c>
      <c r="B2004" s="0" t="s">
        <v>206</v>
      </c>
      <c r="C2004" s="0" t="s">
        <v>123</v>
      </c>
      <c r="D2004" s="0" t="s">
        <v>142</v>
      </c>
      <c r="E2004" s="0" t="s">
        <v>143</v>
      </c>
      <c r="F2004" s="1" t="s">
        <v>179</v>
      </c>
      <c r="G2004" s="1" t="n">
        <v>3228369</v>
      </c>
      <c r="H2004" s="1" t="n">
        <v>0</v>
      </c>
      <c r="I2004" s="1" t="n">
        <v>2163007</v>
      </c>
      <c r="J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206</v>
      </c>
      <c r="C2005" s="0" t="s">
        <v>123</v>
      </c>
      <c r="D2005" s="0" t="s">
        <v>146</v>
      </c>
      <c r="E2005" s="0" t="s">
        <v>147</v>
      </c>
      <c r="G2005" s="1" t="n">
        <v>0</v>
      </c>
      <c r="H2005" s="1" t="n">
        <v>0</v>
      </c>
      <c r="I2005" s="1" t="n">
        <v>0</v>
      </c>
      <c r="J2005" s="0" t="n">
        <v>4038</v>
      </c>
    </row>
    <row r="2006" customFormat="false" ht="12.75" hidden="false" customHeight="false" outlineLevel="0" collapsed="false">
      <c r="A2006" s="0" t="s">
        <v>12</v>
      </c>
      <c r="B2006" s="0" t="s">
        <v>206</v>
      </c>
      <c r="C2006" s="0" t="s">
        <v>123</v>
      </c>
      <c r="D2006" s="0" t="s">
        <v>146</v>
      </c>
      <c r="E2006" s="0" t="s">
        <v>147</v>
      </c>
      <c r="F2006" s="1" t="s">
        <v>179</v>
      </c>
      <c r="G2006" s="1" t="n">
        <v>2256881</v>
      </c>
      <c r="H2006" s="1" t="n">
        <v>0</v>
      </c>
      <c r="I2006" s="1" t="n">
        <v>1512110</v>
      </c>
      <c r="J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206</v>
      </c>
      <c r="C2007" s="0" t="s">
        <v>123</v>
      </c>
      <c r="D2007" s="0" t="s">
        <v>148</v>
      </c>
      <c r="E2007" s="0" t="s">
        <v>149</v>
      </c>
      <c r="G2007" s="1" t="n">
        <v>0</v>
      </c>
      <c r="H2007" s="1" t="n">
        <v>0</v>
      </c>
      <c r="I2007" s="1" t="n">
        <v>0</v>
      </c>
      <c r="J2007" s="0" t="n">
        <v>81</v>
      </c>
    </row>
    <row r="2008" customFormat="false" ht="12.75" hidden="false" customHeight="false" outlineLevel="0" collapsed="false">
      <c r="A2008" s="0" t="s">
        <v>12</v>
      </c>
      <c r="B2008" s="0" t="s">
        <v>206</v>
      </c>
      <c r="C2008" s="0" t="s">
        <v>123</v>
      </c>
      <c r="D2008" s="0" t="s">
        <v>148</v>
      </c>
      <c r="E2008" s="0" t="s">
        <v>149</v>
      </c>
      <c r="F2008" s="1" t="s">
        <v>175</v>
      </c>
      <c r="G2008" s="1" t="n">
        <v>23994</v>
      </c>
      <c r="H2008" s="1" t="n">
        <v>0</v>
      </c>
      <c r="I2008" s="1" t="n">
        <v>21594</v>
      </c>
      <c r="J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206</v>
      </c>
      <c r="C2009" s="0" t="s">
        <v>151</v>
      </c>
      <c r="D2009" s="0" t="s">
        <v>152</v>
      </c>
      <c r="E2009" s="0" t="s">
        <v>153</v>
      </c>
      <c r="G2009" s="1" t="n">
        <v>0</v>
      </c>
      <c r="H2009" s="1" t="n">
        <v>0</v>
      </c>
      <c r="I2009" s="1" t="n">
        <v>0</v>
      </c>
      <c r="J2009" s="0" t="n">
        <v>277</v>
      </c>
    </row>
    <row r="2010" customFormat="false" ht="12.75" hidden="false" customHeight="false" outlineLevel="0" collapsed="false">
      <c r="A2010" s="0" t="s">
        <v>12</v>
      </c>
      <c r="B2010" s="0" t="s">
        <v>206</v>
      </c>
      <c r="C2010" s="0" t="s">
        <v>151</v>
      </c>
      <c r="D2010" s="0" t="s">
        <v>152</v>
      </c>
      <c r="E2010" s="0" t="s">
        <v>153</v>
      </c>
      <c r="F2010" s="1" t="s">
        <v>173</v>
      </c>
      <c r="G2010" s="1" t="n">
        <v>1527813</v>
      </c>
      <c r="H2010" s="1" t="n">
        <v>0</v>
      </c>
      <c r="I2010" s="1" t="n">
        <v>1222250</v>
      </c>
      <c r="J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206</v>
      </c>
      <c r="C2011" s="0" t="s">
        <v>151</v>
      </c>
      <c r="D2011" s="0" t="s">
        <v>152</v>
      </c>
      <c r="E2011" s="0" t="s">
        <v>153</v>
      </c>
      <c r="F2011" s="1" t="s">
        <v>165</v>
      </c>
      <c r="G2011" s="1" t="n">
        <v>99839</v>
      </c>
      <c r="H2011" s="1" t="n">
        <v>0</v>
      </c>
      <c r="I2011" s="1" t="n">
        <v>79871</v>
      </c>
      <c r="J2011" s="0" t="n">
        <v>0</v>
      </c>
    </row>
    <row r="2012" customFormat="false" ht="12.75" hidden="false" customHeight="false" outlineLevel="0" collapsed="false">
      <c r="A2012" s="0" t="s">
        <v>12</v>
      </c>
      <c r="B2012" s="0" t="s">
        <v>206</v>
      </c>
      <c r="C2012" s="0" t="s">
        <v>155</v>
      </c>
      <c r="D2012" s="0" t="s">
        <v>156</v>
      </c>
      <c r="E2012" s="0" t="s">
        <v>157</v>
      </c>
      <c r="G2012" s="1" t="n">
        <v>0</v>
      </c>
      <c r="H2012" s="1" t="n">
        <v>0</v>
      </c>
      <c r="I2012" s="1" t="n">
        <v>0</v>
      </c>
      <c r="J2012" s="0" t="n">
        <v>938</v>
      </c>
    </row>
    <row r="2013" customFormat="false" ht="12.75" hidden="false" customHeight="false" outlineLevel="0" collapsed="false">
      <c r="A2013" s="0" t="s">
        <v>12</v>
      </c>
      <c r="B2013" s="0" t="s">
        <v>206</v>
      </c>
      <c r="C2013" s="0" t="s">
        <v>155</v>
      </c>
      <c r="D2013" s="0" t="s">
        <v>156</v>
      </c>
      <c r="E2013" s="0" t="s">
        <v>157</v>
      </c>
      <c r="F2013" s="1" t="s">
        <v>176</v>
      </c>
      <c r="G2013" s="1" t="n">
        <v>227588</v>
      </c>
      <c r="H2013" s="1" t="n">
        <v>19012</v>
      </c>
      <c r="I2013" s="1" t="n">
        <v>223841</v>
      </c>
      <c r="J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207</v>
      </c>
      <c r="C2014" s="0" t="s">
        <v>17</v>
      </c>
      <c r="D2014" s="0" t="s">
        <v>18</v>
      </c>
      <c r="E2014" s="0" t="s">
        <v>19</v>
      </c>
      <c r="G2014" s="1" t="n">
        <v>0</v>
      </c>
      <c r="H2014" s="1" t="n">
        <v>0</v>
      </c>
      <c r="I2014" s="1" t="n">
        <v>0</v>
      </c>
      <c r="J2014" s="0" t="n">
        <v>156</v>
      </c>
    </row>
    <row r="2015" customFormat="false" ht="12.75" hidden="false" customHeight="false" outlineLevel="0" collapsed="false">
      <c r="A2015" s="0" t="s">
        <v>12</v>
      </c>
      <c r="B2015" s="0" t="s">
        <v>207</v>
      </c>
      <c r="C2015" s="0" t="s">
        <v>17</v>
      </c>
      <c r="D2015" s="0" t="s">
        <v>18</v>
      </c>
      <c r="E2015" s="0" t="s">
        <v>19</v>
      </c>
      <c r="F2015" s="1" t="s">
        <v>172</v>
      </c>
      <c r="G2015" s="1" t="n">
        <v>28323</v>
      </c>
      <c r="H2015" s="1" t="n">
        <v>0</v>
      </c>
      <c r="I2015" s="1" t="n">
        <v>28889</v>
      </c>
      <c r="J2015" s="0" t="n">
        <v>0</v>
      </c>
    </row>
    <row r="2016" customFormat="false" ht="12.75" hidden="false" customHeight="false" outlineLevel="0" collapsed="false">
      <c r="A2016" s="0" t="s">
        <v>12</v>
      </c>
      <c r="B2016" s="0" t="s">
        <v>207</v>
      </c>
      <c r="C2016" s="0" t="s">
        <v>17</v>
      </c>
      <c r="D2016" s="0" t="s">
        <v>18</v>
      </c>
      <c r="E2016" s="0" t="s">
        <v>19</v>
      </c>
      <c r="F2016" s="1" t="s">
        <v>164</v>
      </c>
      <c r="G2016" s="1" t="n">
        <v>25302</v>
      </c>
      <c r="H2016" s="1" t="n">
        <v>0</v>
      </c>
      <c r="I2016" s="1" t="n">
        <v>25808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07</v>
      </c>
      <c r="C2017" s="0" t="s">
        <v>17</v>
      </c>
      <c r="D2017" s="0" t="s">
        <v>18</v>
      </c>
      <c r="E2017" s="0" t="s">
        <v>19</v>
      </c>
      <c r="F2017" s="1" t="s">
        <v>165</v>
      </c>
      <c r="G2017" s="1" t="n">
        <v>5206</v>
      </c>
      <c r="H2017" s="1" t="n">
        <v>0</v>
      </c>
      <c r="I2017" s="1" t="n">
        <v>5310</v>
      </c>
      <c r="J2017" s="0" t="n">
        <v>0</v>
      </c>
    </row>
    <row r="2018" customFormat="false" ht="12.75" hidden="false" customHeight="false" outlineLevel="0" collapsed="false">
      <c r="A2018" s="0" t="s">
        <v>12</v>
      </c>
      <c r="B2018" s="0" t="s">
        <v>207</v>
      </c>
      <c r="C2018" s="0" t="s">
        <v>17</v>
      </c>
      <c r="D2018" s="0" t="s">
        <v>18</v>
      </c>
      <c r="E2018" s="0" t="s">
        <v>19</v>
      </c>
      <c r="F2018" s="1" t="s">
        <v>174</v>
      </c>
      <c r="G2018" s="1" t="n">
        <v>182</v>
      </c>
      <c r="H2018" s="1" t="n">
        <v>0</v>
      </c>
      <c r="I2018" s="1" t="n">
        <v>185</v>
      </c>
      <c r="J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207</v>
      </c>
      <c r="C2019" s="0" t="s">
        <v>17</v>
      </c>
      <c r="D2019" s="0" t="s">
        <v>18</v>
      </c>
      <c r="E2019" s="0" t="s">
        <v>19</v>
      </c>
      <c r="F2019" s="1" t="s">
        <v>176</v>
      </c>
      <c r="G2019" s="1" t="n">
        <v>20298</v>
      </c>
      <c r="H2019" s="1" t="n">
        <v>441</v>
      </c>
      <c r="I2019" s="1" t="n">
        <v>21144</v>
      </c>
      <c r="J2019" s="0" t="n">
        <v>0</v>
      </c>
    </row>
    <row r="2020" customFormat="false" ht="12.75" hidden="false" customHeight="false" outlineLevel="0" collapsed="false">
      <c r="A2020" s="0" t="s">
        <v>12</v>
      </c>
      <c r="B2020" s="0" t="s">
        <v>207</v>
      </c>
      <c r="C2020" s="0" t="s">
        <v>17</v>
      </c>
      <c r="D2020" s="0" t="s">
        <v>20</v>
      </c>
      <c r="E2020" s="0" t="s">
        <v>21</v>
      </c>
      <c r="G2020" s="1" t="n">
        <v>0</v>
      </c>
      <c r="H2020" s="1" t="n">
        <v>0</v>
      </c>
      <c r="I2020" s="1" t="n">
        <v>0</v>
      </c>
      <c r="J2020" s="0" t="n">
        <v>5</v>
      </c>
    </row>
    <row r="2021" customFormat="false" ht="12.75" hidden="false" customHeight="false" outlineLevel="0" collapsed="false">
      <c r="A2021" s="0" t="s">
        <v>12</v>
      </c>
      <c r="B2021" s="0" t="s">
        <v>207</v>
      </c>
      <c r="C2021" s="0" t="s">
        <v>17</v>
      </c>
      <c r="D2021" s="0" t="s">
        <v>20</v>
      </c>
      <c r="E2021" s="0" t="s">
        <v>21</v>
      </c>
      <c r="F2021" s="1" t="s">
        <v>163</v>
      </c>
      <c r="G2021" s="1" t="n">
        <v>3632</v>
      </c>
      <c r="H2021" s="1" t="n">
        <v>0</v>
      </c>
      <c r="I2021" s="1" t="n">
        <v>3704</v>
      </c>
      <c r="J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207</v>
      </c>
      <c r="C2022" s="0" t="s">
        <v>17</v>
      </c>
      <c r="D2022" s="0" t="s">
        <v>20</v>
      </c>
      <c r="E2022" s="0" t="s">
        <v>21</v>
      </c>
      <c r="F2022" s="1" t="s">
        <v>177</v>
      </c>
      <c r="G2022" s="1" t="n">
        <v>501</v>
      </c>
      <c r="H2022" s="1" t="n">
        <v>0</v>
      </c>
      <c r="I2022" s="1" t="n">
        <v>511</v>
      </c>
      <c r="J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207</v>
      </c>
      <c r="C2023" s="0" t="s">
        <v>17</v>
      </c>
      <c r="D2023" s="0" t="s">
        <v>22</v>
      </c>
      <c r="E2023" s="0" t="s">
        <v>23</v>
      </c>
      <c r="G2023" s="1" t="n">
        <v>0</v>
      </c>
      <c r="H2023" s="1" t="n">
        <v>0</v>
      </c>
      <c r="I2023" s="1" t="n">
        <v>0</v>
      </c>
      <c r="J2023" s="0" t="n">
        <v>31</v>
      </c>
    </row>
    <row r="2024" customFormat="false" ht="12.75" hidden="false" customHeight="false" outlineLevel="0" collapsed="false">
      <c r="A2024" s="0" t="s">
        <v>12</v>
      </c>
      <c r="B2024" s="0" t="s">
        <v>207</v>
      </c>
      <c r="C2024" s="0" t="s">
        <v>17</v>
      </c>
      <c r="D2024" s="0" t="s">
        <v>22</v>
      </c>
      <c r="E2024" s="0" t="s">
        <v>23</v>
      </c>
      <c r="F2024" s="1" t="s">
        <v>172</v>
      </c>
      <c r="G2024" s="1" t="n">
        <v>31098</v>
      </c>
      <c r="H2024" s="1" t="n">
        <v>0</v>
      </c>
      <c r="I2024" s="1" t="n">
        <v>31719</v>
      </c>
      <c r="J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207</v>
      </c>
      <c r="C2025" s="0" t="s">
        <v>17</v>
      </c>
      <c r="D2025" s="0" t="s">
        <v>22</v>
      </c>
      <c r="E2025" s="0" t="s">
        <v>23</v>
      </c>
      <c r="F2025" s="1" t="s">
        <v>178</v>
      </c>
      <c r="G2025" s="1" t="n">
        <v>2916</v>
      </c>
      <c r="H2025" s="1" t="n">
        <v>0</v>
      </c>
      <c r="I2025" s="1" t="n">
        <v>2974</v>
      </c>
      <c r="J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207</v>
      </c>
      <c r="C2026" s="0" t="s">
        <v>17</v>
      </c>
      <c r="D2026" s="0" t="s">
        <v>24</v>
      </c>
      <c r="E2026" s="0" t="s">
        <v>25</v>
      </c>
      <c r="G2026" s="1" t="n">
        <v>0</v>
      </c>
      <c r="H2026" s="1" t="n">
        <v>0</v>
      </c>
      <c r="I2026" s="1" t="n">
        <v>0</v>
      </c>
      <c r="J2026" s="0" t="n">
        <v>44</v>
      </c>
    </row>
    <row r="2027" customFormat="false" ht="12.75" hidden="false" customHeight="false" outlineLevel="0" collapsed="false">
      <c r="A2027" s="0" t="s">
        <v>12</v>
      </c>
      <c r="B2027" s="0" t="s">
        <v>207</v>
      </c>
      <c r="C2027" s="0" t="s">
        <v>17</v>
      </c>
      <c r="D2027" s="0" t="s">
        <v>24</v>
      </c>
      <c r="E2027" s="0" t="s">
        <v>25</v>
      </c>
      <c r="F2027" s="1" t="s">
        <v>164</v>
      </c>
      <c r="G2027" s="1" t="n">
        <v>32698</v>
      </c>
      <c r="H2027" s="1" t="n">
        <v>0</v>
      </c>
      <c r="I2027" s="1" t="n">
        <v>33351</v>
      </c>
      <c r="J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207</v>
      </c>
      <c r="C2028" s="0" t="s">
        <v>17</v>
      </c>
      <c r="D2028" s="0" t="s">
        <v>26</v>
      </c>
      <c r="E2028" s="0" t="s">
        <v>27</v>
      </c>
      <c r="G2028" s="1" t="n">
        <v>0</v>
      </c>
      <c r="H2028" s="1" t="n">
        <v>0</v>
      </c>
      <c r="I2028" s="1" t="n">
        <v>0</v>
      </c>
      <c r="J2028" s="0" t="n">
        <v>87</v>
      </c>
    </row>
    <row r="2029" customFormat="false" ht="12.75" hidden="false" customHeight="false" outlineLevel="0" collapsed="false">
      <c r="A2029" s="0" t="s">
        <v>12</v>
      </c>
      <c r="B2029" s="0" t="s">
        <v>207</v>
      </c>
      <c r="C2029" s="0" t="s">
        <v>17</v>
      </c>
      <c r="D2029" s="0" t="s">
        <v>26</v>
      </c>
      <c r="E2029" s="0" t="s">
        <v>27</v>
      </c>
      <c r="F2029" s="1" t="s">
        <v>172</v>
      </c>
      <c r="G2029" s="1" t="n">
        <v>83120</v>
      </c>
      <c r="H2029" s="1" t="n">
        <v>15005</v>
      </c>
      <c r="I2029" s="1" t="n">
        <v>99787</v>
      </c>
      <c r="J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207</v>
      </c>
      <c r="C2030" s="0" t="s">
        <v>17</v>
      </c>
      <c r="D2030" s="0" t="s">
        <v>26</v>
      </c>
      <c r="E2030" s="0" t="s">
        <v>27</v>
      </c>
      <c r="F2030" s="1" t="s">
        <v>178</v>
      </c>
      <c r="G2030" s="1" t="n">
        <v>21709</v>
      </c>
      <c r="H2030" s="1" t="n">
        <v>0</v>
      </c>
      <c r="I2030" s="1" t="n">
        <v>22143</v>
      </c>
      <c r="J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207</v>
      </c>
      <c r="C2031" s="0" t="s">
        <v>17</v>
      </c>
      <c r="D2031" s="0" t="s">
        <v>28</v>
      </c>
      <c r="E2031" s="0" t="s">
        <v>29</v>
      </c>
      <c r="G2031" s="1" t="n">
        <v>0</v>
      </c>
      <c r="H2031" s="1" t="n">
        <v>0</v>
      </c>
      <c r="I2031" s="1" t="n">
        <v>0</v>
      </c>
      <c r="J2031" s="0" t="n">
        <v>1</v>
      </c>
    </row>
    <row r="2032" customFormat="false" ht="12.75" hidden="false" customHeight="false" outlineLevel="0" collapsed="false">
      <c r="A2032" s="0" t="s">
        <v>12</v>
      </c>
      <c r="B2032" s="0" t="s">
        <v>207</v>
      </c>
      <c r="C2032" s="0" t="s">
        <v>17</v>
      </c>
      <c r="D2032" s="0" t="s">
        <v>28</v>
      </c>
      <c r="E2032" s="0" t="s">
        <v>29</v>
      </c>
      <c r="F2032" s="1" t="s">
        <v>174</v>
      </c>
      <c r="G2032" s="1" t="n">
        <v>34</v>
      </c>
      <c r="H2032" s="1" t="n">
        <v>0</v>
      </c>
      <c r="I2032" s="1" t="n">
        <v>34</v>
      </c>
      <c r="J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207</v>
      </c>
      <c r="C2033" s="0" t="s">
        <v>17</v>
      </c>
      <c r="D2033" s="0" t="s">
        <v>30</v>
      </c>
      <c r="E2033" s="0" t="s">
        <v>31</v>
      </c>
      <c r="G2033" s="1" t="n">
        <v>0</v>
      </c>
      <c r="H2033" s="1" t="n">
        <v>0</v>
      </c>
      <c r="I2033" s="1" t="n">
        <v>0</v>
      </c>
      <c r="J2033" s="0" t="n">
        <v>100</v>
      </c>
    </row>
    <row r="2034" customFormat="false" ht="12.75" hidden="false" customHeight="false" outlineLevel="0" collapsed="false">
      <c r="A2034" s="0" t="s">
        <v>12</v>
      </c>
      <c r="B2034" s="0" t="s">
        <v>207</v>
      </c>
      <c r="C2034" s="0" t="s">
        <v>17</v>
      </c>
      <c r="D2034" s="0" t="s">
        <v>30</v>
      </c>
      <c r="E2034" s="0" t="s">
        <v>31</v>
      </c>
      <c r="F2034" s="1" t="s">
        <v>163</v>
      </c>
      <c r="G2034" s="1" t="n">
        <v>118199</v>
      </c>
      <c r="H2034" s="1" t="n">
        <v>318</v>
      </c>
      <c r="I2034" s="1" t="n">
        <v>120880</v>
      </c>
      <c r="J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207</v>
      </c>
      <c r="C2035" s="0" t="s">
        <v>17</v>
      </c>
      <c r="D2035" s="0" t="s">
        <v>30</v>
      </c>
      <c r="E2035" s="0" t="s">
        <v>31</v>
      </c>
      <c r="F2035" s="1" t="s">
        <v>164</v>
      </c>
      <c r="G2035" s="1" t="n">
        <v>7808</v>
      </c>
      <c r="H2035" s="1" t="n">
        <v>0</v>
      </c>
      <c r="I2035" s="1" t="n">
        <v>7964</v>
      </c>
      <c r="J2035" s="0" t="n">
        <v>0</v>
      </c>
    </row>
    <row r="2036" customFormat="false" ht="12.75" hidden="false" customHeight="false" outlineLevel="0" collapsed="false">
      <c r="A2036" s="0" t="s">
        <v>12</v>
      </c>
      <c r="B2036" s="0" t="s">
        <v>207</v>
      </c>
      <c r="C2036" s="0" t="s">
        <v>17</v>
      </c>
      <c r="D2036" s="0" t="s">
        <v>30</v>
      </c>
      <c r="E2036" s="0" t="s">
        <v>31</v>
      </c>
      <c r="F2036" s="1" t="s">
        <v>165</v>
      </c>
      <c r="G2036" s="1" t="n">
        <v>1683</v>
      </c>
      <c r="H2036" s="1" t="n">
        <v>0</v>
      </c>
      <c r="I2036" s="1" t="n">
        <v>1716</v>
      </c>
      <c r="J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207</v>
      </c>
      <c r="C2037" s="0" t="s">
        <v>17</v>
      </c>
      <c r="D2037" s="0" t="s">
        <v>32</v>
      </c>
      <c r="E2037" s="0" t="s">
        <v>33</v>
      </c>
      <c r="G2037" s="1" t="n">
        <v>0</v>
      </c>
      <c r="H2037" s="1" t="n">
        <v>0</v>
      </c>
      <c r="I2037" s="1" t="n">
        <v>0</v>
      </c>
      <c r="J2037" s="0" t="n">
        <v>58</v>
      </c>
    </row>
    <row r="2038" customFormat="false" ht="12.75" hidden="false" customHeight="false" outlineLevel="0" collapsed="false">
      <c r="A2038" s="0" t="s">
        <v>12</v>
      </c>
      <c r="B2038" s="0" t="s">
        <v>207</v>
      </c>
      <c r="C2038" s="0" t="s">
        <v>17</v>
      </c>
      <c r="D2038" s="0" t="s">
        <v>32</v>
      </c>
      <c r="E2038" s="0" t="s">
        <v>33</v>
      </c>
      <c r="F2038" s="1" t="s">
        <v>164</v>
      </c>
      <c r="G2038" s="1" t="n">
        <v>27853</v>
      </c>
      <c r="H2038" s="1" t="n">
        <v>6721</v>
      </c>
      <c r="I2038" s="1" t="n">
        <v>35131</v>
      </c>
      <c r="J2038" s="0" t="n">
        <v>0</v>
      </c>
    </row>
    <row r="2039" customFormat="false" ht="12.75" hidden="false" customHeight="false" outlineLevel="0" collapsed="false">
      <c r="A2039" s="0" t="s">
        <v>12</v>
      </c>
      <c r="B2039" s="0" t="s">
        <v>207</v>
      </c>
      <c r="C2039" s="0" t="s">
        <v>17</v>
      </c>
      <c r="D2039" s="0" t="s">
        <v>32</v>
      </c>
      <c r="E2039" s="0" t="s">
        <v>33</v>
      </c>
      <c r="F2039" s="1" t="s">
        <v>178</v>
      </c>
      <c r="G2039" s="1" t="n">
        <v>5586</v>
      </c>
      <c r="H2039" s="1" t="n">
        <v>5341</v>
      </c>
      <c r="I2039" s="1" t="n">
        <v>11038</v>
      </c>
      <c r="J2039" s="0" t="n">
        <v>0</v>
      </c>
    </row>
    <row r="2040" customFormat="false" ht="12.75" hidden="false" customHeight="false" outlineLevel="0" collapsed="false">
      <c r="A2040" s="0" t="s">
        <v>12</v>
      </c>
      <c r="B2040" s="0" t="s">
        <v>207</v>
      </c>
      <c r="C2040" s="0" t="s">
        <v>17</v>
      </c>
      <c r="D2040" s="0" t="s">
        <v>34</v>
      </c>
      <c r="E2040" s="0" t="s">
        <v>35</v>
      </c>
      <c r="G2040" s="1" t="n">
        <v>0</v>
      </c>
      <c r="H2040" s="1" t="n">
        <v>0</v>
      </c>
      <c r="I2040" s="1" t="n">
        <v>0</v>
      </c>
      <c r="J2040" s="0" t="n">
        <v>49</v>
      </c>
    </row>
    <row r="2041" customFormat="false" ht="12.75" hidden="false" customHeight="false" outlineLevel="0" collapsed="false">
      <c r="A2041" s="0" t="s">
        <v>12</v>
      </c>
      <c r="B2041" s="0" t="s">
        <v>207</v>
      </c>
      <c r="C2041" s="0" t="s">
        <v>17</v>
      </c>
      <c r="D2041" s="0" t="s">
        <v>34</v>
      </c>
      <c r="E2041" s="0" t="s">
        <v>35</v>
      </c>
      <c r="F2041" s="1" t="s">
        <v>164</v>
      </c>
      <c r="G2041" s="1" t="n">
        <v>33974</v>
      </c>
      <c r="H2041" s="1" t="n">
        <v>6879</v>
      </c>
      <c r="I2041" s="1" t="n">
        <v>41532</v>
      </c>
      <c r="J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207</v>
      </c>
      <c r="C2042" s="0" t="s">
        <v>17</v>
      </c>
      <c r="D2042" s="0" t="s">
        <v>38</v>
      </c>
      <c r="E2042" s="0" t="s">
        <v>39</v>
      </c>
      <c r="G2042" s="1" t="n">
        <v>0</v>
      </c>
      <c r="H2042" s="1" t="n">
        <v>0</v>
      </c>
      <c r="I2042" s="1" t="n">
        <v>0</v>
      </c>
      <c r="J2042" s="0" t="n">
        <v>21</v>
      </c>
    </row>
    <row r="2043" customFormat="false" ht="12.75" hidden="false" customHeight="false" outlineLevel="0" collapsed="false">
      <c r="A2043" s="0" t="s">
        <v>12</v>
      </c>
      <c r="B2043" s="0" t="s">
        <v>207</v>
      </c>
      <c r="C2043" s="0" t="s">
        <v>17</v>
      </c>
      <c r="D2043" s="0" t="s">
        <v>38</v>
      </c>
      <c r="E2043" s="0" t="s">
        <v>39</v>
      </c>
      <c r="F2043" s="1" t="s">
        <v>173</v>
      </c>
      <c r="G2043" s="1" t="n">
        <v>14801</v>
      </c>
      <c r="H2043" s="1" t="n">
        <v>0</v>
      </c>
      <c r="I2043" s="1" t="n">
        <v>15097</v>
      </c>
      <c r="J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207</v>
      </c>
      <c r="C2044" s="0" t="s">
        <v>17</v>
      </c>
      <c r="D2044" s="0" t="s">
        <v>40</v>
      </c>
      <c r="E2044" s="0" t="s">
        <v>41</v>
      </c>
      <c r="G2044" s="1" t="n">
        <v>0</v>
      </c>
      <c r="H2044" s="1" t="n">
        <v>0</v>
      </c>
      <c r="I2044" s="1" t="n">
        <v>0</v>
      </c>
      <c r="J2044" s="0" t="n">
        <v>252</v>
      </c>
    </row>
    <row r="2045" customFormat="false" ht="12.75" hidden="false" customHeight="false" outlineLevel="0" collapsed="false">
      <c r="A2045" s="0" t="s">
        <v>12</v>
      </c>
      <c r="B2045" s="0" t="s">
        <v>207</v>
      </c>
      <c r="C2045" s="0" t="s">
        <v>17</v>
      </c>
      <c r="D2045" s="0" t="s">
        <v>40</v>
      </c>
      <c r="E2045" s="0" t="s">
        <v>41</v>
      </c>
      <c r="F2045" s="1" t="s">
        <v>164</v>
      </c>
      <c r="G2045" s="1" t="n">
        <v>26900</v>
      </c>
      <c r="H2045" s="1" t="n">
        <v>131443</v>
      </c>
      <c r="I2045" s="1" t="n">
        <v>158881</v>
      </c>
      <c r="J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207</v>
      </c>
      <c r="C2046" s="0" t="s">
        <v>17</v>
      </c>
      <c r="D2046" s="0" t="s">
        <v>40</v>
      </c>
      <c r="E2046" s="0" t="s">
        <v>41</v>
      </c>
      <c r="F2046" s="1" t="s">
        <v>178</v>
      </c>
      <c r="G2046" s="1" t="n">
        <v>61076</v>
      </c>
      <c r="H2046" s="1" t="n">
        <v>162803</v>
      </c>
      <c r="I2046" s="1" t="n">
        <v>225100</v>
      </c>
      <c r="J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207</v>
      </c>
      <c r="C2047" s="0" t="s">
        <v>17</v>
      </c>
      <c r="D2047" s="0" t="s">
        <v>40</v>
      </c>
      <c r="E2047" s="0" t="s">
        <v>41</v>
      </c>
      <c r="F2047" s="1" t="s">
        <v>179</v>
      </c>
      <c r="G2047" s="1" t="n">
        <v>205300</v>
      </c>
      <c r="H2047" s="1" t="n">
        <v>3411647</v>
      </c>
      <c r="I2047" s="1" t="n">
        <v>3621053</v>
      </c>
      <c r="J2047" s="0" t="n">
        <v>0</v>
      </c>
    </row>
    <row r="2048" customFormat="false" ht="12.75" hidden="false" customHeight="false" outlineLevel="0" collapsed="false">
      <c r="A2048" s="0" t="s">
        <v>12</v>
      </c>
      <c r="B2048" s="0" t="s">
        <v>207</v>
      </c>
      <c r="C2048" s="0" t="s">
        <v>17</v>
      </c>
      <c r="D2048" s="0" t="s">
        <v>40</v>
      </c>
      <c r="E2048" s="0" t="s">
        <v>41</v>
      </c>
      <c r="F2048" s="1" t="s">
        <v>180</v>
      </c>
      <c r="G2048" s="1" t="n">
        <v>54198</v>
      </c>
      <c r="H2048" s="1" t="n">
        <v>0</v>
      </c>
      <c r="I2048" s="1" t="n">
        <v>55281</v>
      </c>
      <c r="J2048" s="0" t="n">
        <v>0</v>
      </c>
    </row>
    <row r="2049" customFormat="false" ht="12.75" hidden="false" customHeight="false" outlineLevel="0" collapsed="false">
      <c r="A2049" s="0" t="s">
        <v>12</v>
      </c>
      <c r="B2049" s="0" t="s">
        <v>207</v>
      </c>
      <c r="C2049" s="0" t="s">
        <v>17</v>
      </c>
      <c r="D2049" s="0" t="s">
        <v>42</v>
      </c>
      <c r="E2049" s="0" t="s">
        <v>43</v>
      </c>
      <c r="G2049" s="1" t="n">
        <v>0</v>
      </c>
      <c r="H2049" s="1" t="n">
        <v>0</v>
      </c>
      <c r="I2049" s="1" t="n">
        <v>0</v>
      </c>
      <c r="J2049" s="0" t="n">
        <v>7</v>
      </c>
    </row>
    <row r="2050" customFormat="false" ht="12.75" hidden="false" customHeight="false" outlineLevel="0" collapsed="false">
      <c r="A2050" s="0" t="s">
        <v>12</v>
      </c>
      <c r="B2050" s="0" t="s">
        <v>207</v>
      </c>
      <c r="C2050" s="0" t="s">
        <v>17</v>
      </c>
      <c r="D2050" s="0" t="s">
        <v>42</v>
      </c>
      <c r="E2050" s="0" t="s">
        <v>43</v>
      </c>
      <c r="F2050" s="1" t="s">
        <v>165</v>
      </c>
      <c r="G2050" s="1" t="n">
        <v>837</v>
      </c>
      <c r="H2050" s="1" t="n">
        <v>0</v>
      </c>
      <c r="I2050" s="1" t="n">
        <v>853</v>
      </c>
      <c r="J2050" s="0" t="n">
        <v>0</v>
      </c>
    </row>
    <row r="2051" customFormat="false" ht="12.75" hidden="false" customHeight="false" outlineLevel="0" collapsed="false">
      <c r="A2051" s="0" t="s">
        <v>12</v>
      </c>
      <c r="B2051" s="0" t="s">
        <v>207</v>
      </c>
      <c r="C2051" s="0" t="s">
        <v>17</v>
      </c>
      <c r="D2051" s="0" t="s">
        <v>44</v>
      </c>
      <c r="E2051" s="0" t="s">
        <v>45</v>
      </c>
      <c r="G2051" s="1" t="n">
        <v>0</v>
      </c>
      <c r="H2051" s="1" t="n">
        <v>0</v>
      </c>
      <c r="I2051" s="1" t="n">
        <v>0</v>
      </c>
      <c r="J2051" s="0" t="n">
        <v>127</v>
      </c>
    </row>
    <row r="2052" customFormat="false" ht="12.75" hidden="false" customHeight="false" outlineLevel="0" collapsed="false">
      <c r="A2052" s="0" t="s">
        <v>12</v>
      </c>
      <c r="B2052" s="0" t="s">
        <v>207</v>
      </c>
      <c r="C2052" s="0" t="s">
        <v>17</v>
      </c>
      <c r="D2052" s="0" t="s">
        <v>44</v>
      </c>
      <c r="E2052" s="0" t="s">
        <v>45</v>
      </c>
      <c r="F2052" s="1" t="s">
        <v>178</v>
      </c>
      <c r="G2052" s="1" t="n">
        <v>9083</v>
      </c>
      <c r="H2052" s="1" t="n">
        <v>0</v>
      </c>
      <c r="I2052" s="1" t="n">
        <v>9264</v>
      </c>
      <c r="J2052" s="0" t="n">
        <v>0</v>
      </c>
    </row>
    <row r="2053" customFormat="false" ht="12.75" hidden="false" customHeight="false" outlineLevel="0" collapsed="false">
      <c r="A2053" s="0" t="s">
        <v>12</v>
      </c>
      <c r="B2053" s="0" t="s">
        <v>207</v>
      </c>
      <c r="C2053" s="0" t="s">
        <v>17</v>
      </c>
      <c r="D2053" s="0" t="s">
        <v>44</v>
      </c>
      <c r="E2053" s="0" t="s">
        <v>45</v>
      </c>
      <c r="F2053" s="1" t="s">
        <v>181</v>
      </c>
      <c r="G2053" s="1" t="n">
        <v>135374</v>
      </c>
      <c r="H2053" s="1" t="n">
        <v>85928</v>
      </c>
      <c r="I2053" s="1" t="n">
        <v>224009</v>
      </c>
      <c r="J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207</v>
      </c>
      <c r="C2054" s="0" t="s">
        <v>17</v>
      </c>
      <c r="D2054" s="0" t="s">
        <v>46</v>
      </c>
      <c r="E2054" s="0" t="s">
        <v>47</v>
      </c>
      <c r="G2054" s="1" t="n">
        <v>0</v>
      </c>
      <c r="H2054" s="1" t="n">
        <v>0</v>
      </c>
      <c r="I2054" s="1" t="n">
        <v>0</v>
      </c>
      <c r="J2054" s="0" t="n">
        <v>150</v>
      </c>
    </row>
    <row r="2055" customFormat="false" ht="12.75" hidden="false" customHeight="false" outlineLevel="0" collapsed="false">
      <c r="A2055" s="0" t="s">
        <v>12</v>
      </c>
      <c r="B2055" s="0" t="s">
        <v>207</v>
      </c>
      <c r="C2055" s="0" t="s">
        <v>17</v>
      </c>
      <c r="D2055" s="0" t="s">
        <v>46</v>
      </c>
      <c r="E2055" s="0" t="s">
        <v>47</v>
      </c>
      <c r="F2055" s="1" t="s">
        <v>178</v>
      </c>
      <c r="G2055" s="1" t="n">
        <v>19538</v>
      </c>
      <c r="H2055" s="1" t="n">
        <v>0</v>
      </c>
      <c r="I2055" s="1" t="n">
        <v>19928</v>
      </c>
      <c r="J2055" s="0" t="n">
        <v>0</v>
      </c>
    </row>
    <row r="2056" customFormat="false" ht="12.75" hidden="false" customHeight="false" outlineLevel="0" collapsed="false">
      <c r="A2056" s="0" t="s">
        <v>12</v>
      </c>
      <c r="B2056" s="0" t="s">
        <v>207</v>
      </c>
      <c r="C2056" s="0" t="s">
        <v>17</v>
      </c>
      <c r="D2056" s="0" t="s">
        <v>46</v>
      </c>
      <c r="E2056" s="0" t="s">
        <v>47</v>
      </c>
      <c r="F2056" s="1" t="s">
        <v>182</v>
      </c>
      <c r="G2056" s="1" t="n">
        <v>132114</v>
      </c>
      <c r="H2056" s="1" t="n">
        <v>1954</v>
      </c>
      <c r="I2056" s="1" t="n">
        <v>136710</v>
      </c>
      <c r="J2056" s="0" t="n">
        <v>0</v>
      </c>
    </row>
    <row r="2057" customFormat="false" ht="12.75" hidden="false" customHeight="false" outlineLevel="0" collapsed="false">
      <c r="A2057" s="0" t="s">
        <v>12</v>
      </c>
      <c r="B2057" s="0" t="s">
        <v>207</v>
      </c>
      <c r="C2057" s="0" t="s">
        <v>17</v>
      </c>
      <c r="D2057" s="0" t="s">
        <v>48</v>
      </c>
      <c r="E2057" s="0" t="s">
        <v>49</v>
      </c>
      <c r="G2057" s="1" t="n">
        <v>0</v>
      </c>
      <c r="H2057" s="1" t="n">
        <v>0</v>
      </c>
      <c r="I2057" s="1" t="n">
        <v>0</v>
      </c>
      <c r="J2057" s="0" t="n">
        <v>311</v>
      </c>
    </row>
    <row r="2058" customFormat="false" ht="12.75" hidden="false" customHeight="false" outlineLevel="0" collapsed="false">
      <c r="A2058" s="0" t="s">
        <v>12</v>
      </c>
      <c r="B2058" s="0" t="s">
        <v>207</v>
      </c>
      <c r="C2058" s="0" t="s">
        <v>17</v>
      </c>
      <c r="D2058" s="0" t="s">
        <v>48</v>
      </c>
      <c r="E2058" s="0" t="s">
        <v>49</v>
      </c>
      <c r="F2058" s="1" t="s">
        <v>183</v>
      </c>
      <c r="G2058" s="1" t="n">
        <v>463002</v>
      </c>
      <c r="H2058" s="1" t="n">
        <v>0</v>
      </c>
      <c r="I2058" s="1" t="n">
        <v>472262</v>
      </c>
      <c r="J2058" s="0" t="n">
        <v>0</v>
      </c>
    </row>
    <row r="2059" customFormat="false" ht="12.75" hidden="false" customHeight="false" outlineLevel="0" collapsed="false">
      <c r="A2059" s="0" t="s">
        <v>12</v>
      </c>
      <c r="B2059" s="0" t="s">
        <v>207</v>
      </c>
      <c r="C2059" s="0" t="s">
        <v>17</v>
      </c>
      <c r="D2059" s="0" t="s">
        <v>50</v>
      </c>
      <c r="E2059" s="0" t="s">
        <v>51</v>
      </c>
      <c r="G2059" s="1" t="n">
        <v>0</v>
      </c>
      <c r="H2059" s="1" t="n">
        <v>0</v>
      </c>
      <c r="I2059" s="1" t="n">
        <v>0</v>
      </c>
      <c r="J2059" s="0" t="n">
        <v>149</v>
      </c>
    </row>
    <row r="2060" customFormat="false" ht="12.75" hidden="false" customHeight="false" outlineLevel="0" collapsed="false">
      <c r="A2060" s="0" t="s">
        <v>12</v>
      </c>
      <c r="B2060" s="0" t="s">
        <v>207</v>
      </c>
      <c r="C2060" s="0" t="s">
        <v>17</v>
      </c>
      <c r="D2060" s="0" t="s">
        <v>50</v>
      </c>
      <c r="E2060" s="0" t="s">
        <v>51</v>
      </c>
      <c r="F2060" s="1" t="s">
        <v>184</v>
      </c>
      <c r="G2060" s="1" t="n">
        <v>121848</v>
      </c>
      <c r="H2060" s="1" t="n">
        <v>285079</v>
      </c>
      <c r="I2060" s="1" t="n">
        <v>409363</v>
      </c>
      <c r="J2060" s="0" t="n">
        <v>0</v>
      </c>
    </row>
    <row r="2061" customFormat="false" ht="12.75" hidden="false" customHeight="false" outlineLevel="0" collapsed="false">
      <c r="A2061" s="0" t="s">
        <v>12</v>
      </c>
      <c r="B2061" s="0" t="s">
        <v>207</v>
      </c>
      <c r="C2061" s="0" t="s">
        <v>17</v>
      </c>
      <c r="D2061" s="0" t="s">
        <v>50</v>
      </c>
      <c r="E2061" s="0" t="s">
        <v>51</v>
      </c>
      <c r="F2061" s="1" t="s">
        <v>173</v>
      </c>
      <c r="G2061" s="1" t="n">
        <v>976</v>
      </c>
      <c r="H2061" s="1" t="n">
        <v>0</v>
      </c>
      <c r="I2061" s="1" t="n">
        <v>995</v>
      </c>
      <c r="J2061" s="0" t="n">
        <v>0</v>
      </c>
    </row>
    <row r="2062" customFormat="false" ht="12.75" hidden="false" customHeight="false" outlineLevel="0" collapsed="false">
      <c r="A2062" s="0" t="s">
        <v>12</v>
      </c>
      <c r="B2062" s="0" t="s">
        <v>207</v>
      </c>
      <c r="C2062" s="0" t="s">
        <v>17</v>
      </c>
      <c r="D2062" s="0" t="s">
        <v>50</v>
      </c>
      <c r="E2062" s="0" t="s">
        <v>51</v>
      </c>
      <c r="F2062" s="1" t="s">
        <v>176</v>
      </c>
      <c r="G2062" s="1" t="n">
        <v>21707</v>
      </c>
      <c r="H2062" s="1" t="n">
        <v>645</v>
      </c>
      <c r="I2062" s="1" t="n">
        <v>22786</v>
      </c>
      <c r="J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207</v>
      </c>
      <c r="C2063" s="0" t="s">
        <v>17</v>
      </c>
      <c r="D2063" s="0" t="s">
        <v>52</v>
      </c>
      <c r="E2063" s="0" t="s">
        <v>53</v>
      </c>
      <c r="G2063" s="1" t="n">
        <v>0</v>
      </c>
      <c r="H2063" s="1" t="n">
        <v>0</v>
      </c>
      <c r="I2063" s="1" t="n">
        <v>0</v>
      </c>
      <c r="J2063" s="0" t="n">
        <v>170</v>
      </c>
    </row>
    <row r="2064" customFormat="false" ht="12.75" hidden="false" customHeight="false" outlineLevel="0" collapsed="false">
      <c r="A2064" s="0" t="s">
        <v>12</v>
      </c>
      <c r="B2064" s="0" t="s">
        <v>207</v>
      </c>
      <c r="C2064" s="0" t="s">
        <v>17</v>
      </c>
      <c r="D2064" s="0" t="s">
        <v>52</v>
      </c>
      <c r="E2064" s="0" t="s">
        <v>53</v>
      </c>
      <c r="F2064" s="1" t="s">
        <v>178</v>
      </c>
      <c r="G2064" s="1" t="n">
        <v>70447</v>
      </c>
      <c r="H2064" s="1" t="n">
        <v>84876</v>
      </c>
      <c r="I2064" s="1" t="n">
        <v>156731</v>
      </c>
      <c r="J2064" s="0" t="n">
        <v>0</v>
      </c>
    </row>
    <row r="2065" customFormat="false" ht="12.75" hidden="false" customHeight="false" outlineLevel="0" collapsed="false">
      <c r="A2065" s="0" t="s">
        <v>12</v>
      </c>
      <c r="B2065" s="0" t="s">
        <v>207</v>
      </c>
      <c r="C2065" s="0" t="s">
        <v>17</v>
      </c>
      <c r="D2065" s="0" t="s">
        <v>52</v>
      </c>
      <c r="E2065" s="0" t="s">
        <v>53</v>
      </c>
      <c r="F2065" s="1" t="s">
        <v>165</v>
      </c>
      <c r="G2065" s="1" t="n">
        <v>2425</v>
      </c>
      <c r="H2065" s="1" t="n">
        <v>0</v>
      </c>
      <c r="I2065" s="1" t="n">
        <v>2473</v>
      </c>
      <c r="J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207</v>
      </c>
      <c r="C2066" s="0" t="s">
        <v>17</v>
      </c>
      <c r="D2066" s="0" t="s">
        <v>52</v>
      </c>
      <c r="E2066" s="0" t="s">
        <v>53</v>
      </c>
      <c r="F2066" s="1" t="s">
        <v>183</v>
      </c>
      <c r="G2066" s="1" t="n">
        <v>978</v>
      </c>
      <c r="H2066" s="1" t="n">
        <v>0</v>
      </c>
      <c r="I2066" s="1" t="n">
        <v>997</v>
      </c>
      <c r="J2066" s="0" t="n">
        <v>0</v>
      </c>
    </row>
    <row r="2067" customFormat="false" ht="12.75" hidden="false" customHeight="false" outlineLevel="0" collapsed="false">
      <c r="A2067" s="0" t="s">
        <v>12</v>
      </c>
      <c r="B2067" s="0" t="s">
        <v>207</v>
      </c>
      <c r="C2067" s="0" t="s">
        <v>17</v>
      </c>
      <c r="D2067" s="0" t="s">
        <v>54</v>
      </c>
      <c r="E2067" s="0" t="s">
        <v>55</v>
      </c>
      <c r="G2067" s="1" t="n">
        <v>0</v>
      </c>
      <c r="H2067" s="1" t="n">
        <v>0</v>
      </c>
      <c r="I2067" s="1" t="n">
        <v>0</v>
      </c>
      <c r="J2067" s="0" t="n">
        <v>18</v>
      </c>
    </row>
    <row r="2068" customFormat="false" ht="12.75" hidden="false" customHeight="false" outlineLevel="0" collapsed="false">
      <c r="A2068" s="0" t="s">
        <v>12</v>
      </c>
      <c r="B2068" s="0" t="s">
        <v>207</v>
      </c>
      <c r="C2068" s="0" t="s">
        <v>17</v>
      </c>
      <c r="D2068" s="0" t="s">
        <v>54</v>
      </c>
      <c r="E2068" s="0" t="s">
        <v>55</v>
      </c>
      <c r="F2068" s="1" t="s">
        <v>178</v>
      </c>
      <c r="G2068" s="1" t="n">
        <v>38901</v>
      </c>
      <c r="H2068" s="1" t="n">
        <v>0</v>
      </c>
      <c r="I2068" s="1" t="n">
        <v>39679</v>
      </c>
      <c r="J2068" s="0" t="n">
        <v>0</v>
      </c>
    </row>
    <row r="2069" customFormat="false" ht="12.75" hidden="false" customHeight="false" outlineLevel="0" collapsed="false">
      <c r="A2069" s="0" t="s">
        <v>12</v>
      </c>
      <c r="B2069" s="0" t="s">
        <v>207</v>
      </c>
      <c r="C2069" s="0" t="s">
        <v>17</v>
      </c>
      <c r="D2069" s="0" t="s">
        <v>56</v>
      </c>
      <c r="E2069" s="0" t="s">
        <v>57</v>
      </c>
      <c r="G2069" s="1" t="n">
        <v>0</v>
      </c>
      <c r="H2069" s="1" t="n">
        <v>0</v>
      </c>
      <c r="I2069" s="1" t="n">
        <v>0</v>
      </c>
      <c r="J2069" s="0" t="n">
        <v>53</v>
      </c>
    </row>
    <row r="2070" customFormat="false" ht="12.75" hidden="false" customHeight="false" outlineLevel="0" collapsed="false">
      <c r="A2070" s="0" t="s">
        <v>12</v>
      </c>
      <c r="B2070" s="0" t="s">
        <v>207</v>
      </c>
      <c r="C2070" s="0" t="s">
        <v>17</v>
      </c>
      <c r="D2070" s="0" t="s">
        <v>56</v>
      </c>
      <c r="E2070" s="0" t="s">
        <v>57</v>
      </c>
      <c r="F2070" s="1" t="s">
        <v>185</v>
      </c>
      <c r="G2070" s="1" t="n">
        <v>78178</v>
      </c>
      <c r="H2070" s="1" t="n">
        <v>102894</v>
      </c>
      <c r="I2070" s="1" t="n">
        <v>187326</v>
      </c>
      <c r="J2070" s="0" t="n">
        <v>0</v>
      </c>
    </row>
    <row r="2071" customFormat="false" ht="12.75" hidden="false" customHeight="false" outlineLevel="0" collapsed="false">
      <c r="A2071" s="0" t="s">
        <v>12</v>
      </c>
      <c r="B2071" s="0" t="s">
        <v>207</v>
      </c>
      <c r="C2071" s="0" t="s">
        <v>17</v>
      </c>
      <c r="D2071" s="0" t="s">
        <v>58</v>
      </c>
      <c r="E2071" s="0" t="s">
        <v>59</v>
      </c>
      <c r="G2071" s="1" t="n">
        <v>0</v>
      </c>
      <c r="H2071" s="1" t="n">
        <v>0</v>
      </c>
      <c r="I2071" s="1" t="n">
        <v>0</v>
      </c>
      <c r="J2071" s="0" t="n">
        <v>13</v>
      </c>
    </row>
    <row r="2072" customFormat="false" ht="12.75" hidden="false" customHeight="false" outlineLevel="0" collapsed="false">
      <c r="A2072" s="0" t="s">
        <v>12</v>
      </c>
      <c r="B2072" s="0" t="s">
        <v>207</v>
      </c>
      <c r="C2072" s="0" t="s">
        <v>17</v>
      </c>
      <c r="D2072" s="0" t="s">
        <v>58</v>
      </c>
      <c r="E2072" s="0" t="s">
        <v>59</v>
      </c>
      <c r="F2072" s="1" t="s">
        <v>185</v>
      </c>
      <c r="G2072" s="1" t="n">
        <v>31124</v>
      </c>
      <c r="H2072" s="1" t="n">
        <v>0</v>
      </c>
      <c r="I2072" s="1" t="n">
        <v>33613</v>
      </c>
      <c r="J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207</v>
      </c>
      <c r="C2073" s="0" t="s">
        <v>17</v>
      </c>
      <c r="D2073" s="0" t="s">
        <v>60</v>
      </c>
      <c r="E2073" s="0" t="s">
        <v>61</v>
      </c>
      <c r="G2073" s="1" t="n">
        <v>0</v>
      </c>
      <c r="H2073" s="1" t="n">
        <v>0</v>
      </c>
      <c r="I2073" s="1" t="n">
        <v>0</v>
      </c>
      <c r="J2073" s="0" t="n">
        <v>11</v>
      </c>
    </row>
    <row r="2074" customFormat="false" ht="12.75" hidden="false" customHeight="false" outlineLevel="0" collapsed="false">
      <c r="A2074" s="0" t="s">
        <v>12</v>
      </c>
      <c r="B2074" s="0" t="s">
        <v>207</v>
      </c>
      <c r="C2074" s="0" t="s">
        <v>17</v>
      </c>
      <c r="D2074" s="0" t="s">
        <v>60</v>
      </c>
      <c r="E2074" s="0" t="s">
        <v>61</v>
      </c>
      <c r="F2074" s="1" t="s">
        <v>185</v>
      </c>
      <c r="G2074" s="1" t="n">
        <v>30370</v>
      </c>
      <c r="H2074" s="1" t="n">
        <v>1152</v>
      </c>
      <c r="I2074" s="1" t="n">
        <v>33951</v>
      </c>
      <c r="J2074" s="0" t="n">
        <v>0</v>
      </c>
    </row>
    <row r="2075" customFormat="false" ht="12.75" hidden="false" customHeight="false" outlineLevel="0" collapsed="false">
      <c r="A2075" s="0" t="s">
        <v>12</v>
      </c>
      <c r="B2075" s="0" t="s">
        <v>207</v>
      </c>
      <c r="C2075" s="0" t="s">
        <v>17</v>
      </c>
      <c r="D2075" s="0" t="s">
        <v>62</v>
      </c>
      <c r="E2075" s="0" t="s">
        <v>63</v>
      </c>
      <c r="G2075" s="1" t="n">
        <v>0</v>
      </c>
      <c r="H2075" s="1" t="n">
        <v>0</v>
      </c>
      <c r="I2075" s="1" t="n">
        <v>0</v>
      </c>
      <c r="J2075" s="0" t="n">
        <v>1</v>
      </c>
    </row>
    <row r="2076" customFormat="false" ht="12.75" hidden="false" customHeight="false" outlineLevel="0" collapsed="false">
      <c r="A2076" s="0" t="s">
        <v>12</v>
      </c>
      <c r="B2076" s="0" t="s">
        <v>207</v>
      </c>
      <c r="C2076" s="0" t="s">
        <v>17</v>
      </c>
      <c r="D2076" s="0" t="s">
        <v>62</v>
      </c>
      <c r="E2076" s="0" t="s">
        <v>63</v>
      </c>
      <c r="F2076" s="1" t="s">
        <v>185</v>
      </c>
      <c r="G2076" s="1" t="n">
        <v>321</v>
      </c>
      <c r="H2076" s="1" t="n">
        <v>0</v>
      </c>
      <c r="I2076" s="1" t="n">
        <v>346</v>
      </c>
      <c r="J2076" s="0" t="n">
        <v>0</v>
      </c>
    </row>
    <row r="2077" customFormat="false" ht="12.75" hidden="false" customHeight="false" outlineLevel="0" collapsed="false">
      <c r="A2077" s="0" t="s">
        <v>12</v>
      </c>
      <c r="B2077" s="0" t="s">
        <v>207</v>
      </c>
      <c r="C2077" s="0" t="s">
        <v>17</v>
      </c>
      <c r="D2077" s="0" t="s">
        <v>64</v>
      </c>
      <c r="E2077" s="0" t="s">
        <v>65</v>
      </c>
      <c r="G2077" s="1" t="n">
        <v>0</v>
      </c>
      <c r="H2077" s="1" t="n">
        <v>0</v>
      </c>
      <c r="I2077" s="1" t="n">
        <v>0</v>
      </c>
      <c r="J2077" s="0" t="n">
        <v>34</v>
      </c>
    </row>
    <row r="2078" customFormat="false" ht="12.75" hidden="false" customHeight="false" outlineLevel="0" collapsed="false">
      <c r="A2078" s="0" t="s">
        <v>12</v>
      </c>
      <c r="B2078" s="0" t="s">
        <v>207</v>
      </c>
      <c r="C2078" s="0" t="s">
        <v>17</v>
      </c>
      <c r="D2078" s="0" t="s">
        <v>64</v>
      </c>
      <c r="E2078" s="0" t="s">
        <v>65</v>
      </c>
      <c r="F2078" s="1" t="s">
        <v>186</v>
      </c>
      <c r="G2078" s="1" t="n">
        <v>19732</v>
      </c>
      <c r="H2078" s="1" t="n">
        <v>0</v>
      </c>
      <c r="I2078" s="1" t="n">
        <v>20126</v>
      </c>
      <c r="J2078" s="0" t="n">
        <v>0</v>
      </c>
    </row>
    <row r="2079" customFormat="false" ht="12.75" hidden="false" customHeight="false" outlineLevel="0" collapsed="false">
      <c r="A2079" s="0" t="s">
        <v>12</v>
      </c>
      <c r="B2079" s="0" t="s">
        <v>207</v>
      </c>
      <c r="C2079" s="0" t="s">
        <v>17</v>
      </c>
      <c r="D2079" s="0" t="s">
        <v>64</v>
      </c>
      <c r="E2079" s="0" t="s">
        <v>65</v>
      </c>
      <c r="F2079" s="1" t="s">
        <v>187</v>
      </c>
      <c r="G2079" s="1" t="n">
        <v>1290</v>
      </c>
      <c r="H2079" s="1" t="n">
        <v>0</v>
      </c>
      <c r="I2079" s="1" t="n">
        <v>1315</v>
      </c>
      <c r="J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207</v>
      </c>
      <c r="C2080" s="0" t="s">
        <v>17</v>
      </c>
      <c r="D2080" s="0" t="s">
        <v>66</v>
      </c>
      <c r="E2080" s="0" t="s">
        <v>67</v>
      </c>
      <c r="G2080" s="1" t="n">
        <v>0</v>
      </c>
      <c r="H2080" s="1" t="n">
        <v>0</v>
      </c>
      <c r="I2080" s="1" t="n">
        <v>0</v>
      </c>
      <c r="J2080" s="0" t="n">
        <v>41</v>
      </c>
    </row>
    <row r="2081" customFormat="false" ht="12.75" hidden="false" customHeight="false" outlineLevel="0" collapsed="false">
      <c r="A2081" s="0" t="s">
        <v>12</v>
      </c>
      <c r="B2081" s="0" t="s">
        <v>207</v>
      </c>
      <c r="C2081" s="0" t="s">
        <v>17</v>
      </c>
      <c r="D2081" s="0" t="s">
        <v>66</v>
      </c>
      <c r="E2081" s="0" t="s">
        <v>67</v>
      </c>
      <c r="F2081" s="1" t="s">
        <v>188</v>
      </c>
      <c r="G2081" s="1" t="n">
        <v>30092</v>
      </c>
      <c r="H2081" s="1" t="n">
        <v>68032</v>
      </c>
      <c r="I2081" s="1" t="n">
        <v>98725</v>
      </c>
      <c r="J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207</v>
      </c>
      <c r="C2082" s="0" t="s">
        <v>17</v>
      </c>
      <c r="D2082" s="0" t="s">
        <v>68</v>
      </c>
      <c r="E2082" s="0" t="s">
        <v>69</v>
      </c>
      <c r="G2082" s="1" t="n">
        <v>0</v>
      </c>
      <c r="H2082" s="1" t="n">
        <v>0</v>
      </c>
      <c r="I2082" s="1" t="n">
        <v>0</v>
      </c>
      <c r="J2082" s="0" t="n">
        <v>65</v>
      </c>
    </row>
    <row r="2083" customFormat="false" ht="12.75" hidden="false" customHeight="false" outlineLevel="0" collapsed="false">
      <c r="A2083" s="0" t="s">
        <v>12</v>
      </c>
      <c r="B2083" s="0" t="s">
        <v>207</v>
      </c>
      <c r="C2083" s="0" t="s">
        <v>17</v>
      </c>
      <c r="D2083" s="0" t="s">
        <v>68</v>
      </c>
      <c r="E2083" s="0" t="s">
        <v>69</v>
      </c>
      <c r="F2083" s="1" t="s">
        <v>188</v>
      </c>
      <c r="G2083" s="1" t="n">
        <v>229154</v>
      </c>
      <c r="H2083" s="1" t="n">
        <v>227464</v>
      </c>
      <c r="I2083" s="1" t="n">
        <v>461201</v>
      </c>
      <c r="J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207</v>
      </c>
      <c r="C2084" s="0" t="s">
        <v>17</v>
      </c>
      <c r="D2084" s="0" t="s">
        <v>70</v>
      </c>
      <c r="E2084" s="0" t="s">
        <v>71</v>
      </c>
      <c r="G2084" s="1" t="n">
        <v>0</v>
      </c>
      <c r="H2084" s="1" t="n">
        <v>0</v>
      </c>
      <c r="I2084" s="1" t="n">
        <v>0</v>
      </c>
      <c r="J2084" s="0" t="n">
        <v>158</v>
      </c>
    </row>
    <row r="2085" customFormat="false" ht="12.75" hidden="false" customHeight="false" outlineLevel="0" collapsed="false">
      <c r="A2085" s="0" t="s">
        <v>12</v>
      </c>
      <c r="B2085" s="0" t="s">
        <v>207</v>
      </c>
      <c r="C2085" s="0" t="s">
        <v>17</v>
      </c>
      <c r="D2085" s="0" t="s">
        <v>70</v>
      </c>
      <c r="E2085" s="0" t="s">
        <v>71</v>
      </c>
      <c r="F2085" s="1" t="s">
        <v>189</v>
      </c>
      <c r="G2085" s="1" t="n">
        <v>66546</v>
      </c>
      <c r="H2085" s="1" t="n">
        <v>147</v>
      </c>
      <c r="I2085" s="1" t="n">
        <v>68023</v>
      </c>
      <c r="J2085" s="0" t="n">
        <v>0</v>
      </c>
    </row>
    <row r="2086" customFormat="false" ht="12.75" hidden="false" customHeight="false" outlineLevel="0" collapsed="false">
      <c r="A2086" s="0" t="s">
        <v>12</v>
      </c>
      <c r="B2086" s="0" t="s">
        <v>207</v>
      </c>
      <c r="C2086" s="0" t="s">
        <v>17</v>
      </c>
      <c r="D2086" s="0" t="s">
        <v>72</v>
      </c>
      <c r="E2086" s="0" t="s">
        <v>73</v>
      </c>
      <c r="G2086" s="1" t="n">
        <v>0</v>
      </c>
      <c r="H2086" s="1" t="n">
        <v>0</v>
      </c>
      <c r="I2086" s="1" t="n">
        <v>0</v>
      </c>
      <c r="J2086" s="0" t="n">
        <v>241</v>
      </c>
    </row>
    <row r="2087" customFormat="false" ht="12.75" hidden="false" customHeight="false" outlineLevel="0" collapsed="false">
      <c r="A2087" s="0" t="s">
        <v>12</v>
      </c>
      <c r="B2087" s="0" t="s">
        <v>207</v>
      </c>
      <c r="C2087" s="0" t="s">
        <v>17</v>
      </c>
      <c r="D2087" s="0" t="s">
        <v>72</v>
      </c>
      <c r="E2087" s="0" t="s">
        <v>73</v>
      </c>
      <c r="F2087" s="1" t="s">
        <v>190</v>
      </c>
      <c r="G2087" s="1" t="n">
        <v>3360887</v>
      </c>
      <c r="H2087" s="1" t="n">
        <v>3077984</v>
      </c>
      <c r="I2087" s="1" t="n">
        <v>6506088</v>
      </c>
      <c r="J2087" s="0" t="n">
        <v>0</v>
      </c>
    </row>
    <row r="2088" customFormat="false" ht="12.75" hidden="false" customHeight="false" outlineLevel="0" collapsed="false">
      <c r="A2088" s="0" t="s">
        <v>12</v>
      </c>
      <c r="B2088" s="0" t="s">
        <v>207</v>
      </c>
      <c r="C2088" s="0" t="s">
        <v>17</v>
      </c>
      <c r="D2088" s="0" t="s">
        <v>74</v>
      </c>
      <c r="E2088" s="0" t="s">
        <v>75</v>
      </c>
      <c r="G2088" s="1" t="n">
        <v>0</v>
      </c>
      <c r="H2088" s="1" t="n">
        <v>0</v>
      </c>
      <c r="I2088" s="1" t="n">
        <v>0</v>
      </c>
      <c r="J2088" s="0" t="n">
        <v>19</v>
      </c>
    </row>
    <row r="2089" customFormat="false" ht="12.75" hidden="false" customHeight="false" outlineLevel="0" collapsed="false">
      <c r="A2089" s="0" t="s">
        <v>12</v>
      </c>
      <c r="B2089" s="0" t="s">
        <v>207</v>
      </c>
      <c r="C2089" s="0" t="s">
        <v>17</v>
      </c>
      <c r="D2089" s="0" t="s">
        <v>74</v>
      </c>
      <c r="E2089" s="0" t="s">
        <v>75</v>
      </c>
      <c r="F2089" s="1" t="s">
        <v>178</v>
      </c>
      <c r="G2089" s="1" t="n">
        <v>11247</v>
      </c>
      <c r="H2089" s="1" t="n">
        <v>0</v>
      </c>
      <c r="I2089" s="1" t="n">
        <v>10122</v>
      </c>
      <c r="J2089" s="0" t="n">
        <v>0</v>
      </c>
    </row>
    <row r="2090" customFormat="false" ht="12.75" hidden="false" customHeight="false" outlineLevel="0" collapsed="false">
      <c r="A2090" s="0" t="s">
        <v>12</v>
      </c>
      <c r="B2090" s="0" t="s">
        <v>207</v>
      </c>
      <c r="C2090" s="0" t="s">
        <v>17</v>
      </c>
      <c r="D2090" s="0" t="s">
        <v>76</v>
      </c>
      <c r="E2090" s="0" t="s">
        <v>77</v>
      </c>
      <c r="G2090" s="1" t="n">
        <v>0</v>
      </c>
      <c r="H2090" s="1" t="n">
        <v>0</v>
      </c>
      <c r="I2090" s="1" t="n">
        <v>0</v>
      </c>
      <c r="J2090" s="0" t="n">
        <v>176</v>
      </c>
    </row>
    <row r="2091" customFormat="false" ht="12.75" hidden="false" customHeight="false" outlineLevel="0" collapsed="false">
      <c r="A2091" s="0" t="s">
        <v>12</v>
      </c>
      <c r="B2091" s="0" t="s">
        <v>207</v>
      </c>
      <c r="C2091" s="0" t="s">
        <v>17</v>
      </c>
      <c r="D2091" s="0" t="s">
        <v>76</v>
      </c>
      <c r="E2091" s="0" t="s">
        <v>77</v>
      </c>
      <c r="F2091" s="1" t="s">
        <v>191</v>
      </c>
      <c r="G2091" s="1" t="n">
        <v>56808</v>
      </c>
      <c r="H2091" s="1" t="n">
        <v>1882</v>
      </c>
      <c r="I2091" s="1" t="n">
        <v>59826</v>
      </c>
      <c r="J2091" s="0" t="n">
        <v>0</v>
      </c>
    </row>
    <row r="2092" customFormat="false" ht="12.75" hidden="false" customHeight="false" outlineLevel="0" collapsed="false">
      <c r="A2092" s="0" t="s">
        <v>12</v>
      </c>
      <c r="B2092" s="0" t="s">
        <v>207</v>
      </c>
      <c r="C2092" s="0" t="s">
        <v>17</v>
      </c>
      <c r="D2092" s="0" t="s">
        <v>76</v>
      </c>
      <c r="E2092" s="0" t="s">
        <v>77</v>
      </c>
      <c r="F2092" s="1" t="s">
        <v>177</v>
      </c>
      <c r="G2092" s="1" t="n">
        <v>8257</v>
      </c>
      <c r="H2092" s="1" t="n">
        <v>4454</v>
      </c>
      <c r="I2092" s="1" t="n">
        <v>12876</v>
      </c>
      <c r="J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207</v>
      </c>
      <c r="C2093" s="0" t="s">
        <v>17</v>
      </c>
      <c r="D2093" s="0" t="s">
        <v>76</v>
      </c>
      <c r="E2093" s="0" t="s">
        <v>77</v>
      </c>
      <c r="F2093" s="1" t="s">
        <v>176</v>
      </c>
      <c r="G2093" s="1" t="n">
        <v>39390</v>
      </c>
      <c r="H2093" s="1" t="n">
        <v>1209</v>
      </c>
      <c r="I2093" s="1" t="n">
        <v>41386</v>
      </c>
      <c r="J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207</v>
      </c>
      <c r="C2094" s="0" t="s">
        <v>17</v>
      </c>
      <c r="D2094" s="0" t="s">
        <v>78</v>
      </c>
      <c r="E2094" s="0" t="s">
        <v>79</v>
      </c>
      <c r="G2094" s="1" t="n">
        <v>0</v>
      </c>
      <c r="H2094" s="1" t="n">
        <v>0</v>
      </c>
      <c r="I2094" s="1" t="n">
        <v>0</v>
      </c>
      <c r="J2094" s="0" t="n">
        <v>21</v>
      </c>
    </row>
    <row r="2095" customFormat="false" ht="12.75" hidden="false" customHeight="false" outlineLevel="0" collapsed="false">
      <c r="A2095" s="0" t="s">
        <v>12</v>
      </c>
      <c r="B2095" s="0" t="s">
        <v>207</v>
      </c>
      <c r="C2095" s="0" t="s">
        <v>17</v>
      </c>
      <c r="D2095" s="0" t="s">
        <v>78</v>
      </c>
      <c r="E2095" s="0" t="s">
        <v>79</v>
      </c>
      <c r="F2095" s="1" t="s">
        <v>191</v>
      </c>
      <c r="G2095" s="1" t="n">
        <v>8680</v>
      </c>
      <c r="H2095" s="1" t="n">
        <v>0</v>
      </c>
      <c r="I2095" s="1" t="n">
        <v>8853</v>
      </c>
      <c r="J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207</v>
      </c>
      <c r="C2096" s="0" t="s">
        <v>17</v>
      </c>
      <c r="D2096" s="0" t="s">
        <v>80</v>
      </c>
      <c r="E2096" s="0" t="s">
        <v>81</v>
      </c>
      <c r="G2096" s="1" t="n">
        <v>0</v>
      </c>
      <c r="H2096" s="1" t="n">
        <v>0</v>
      </c>
      <c r="I2096" s="1" t="n">
        <v>0</v>
      </c>
      <c r="J2096" s="0" t="n">
        <v>234</v>
      </c>
    </row>
    <row r="2097" customFormat="false" ht="12.75" hidden="false" customHeight="false" outlineLevel="0" collapsed="false">
      <c r="A2097" s="0" t="s">
        <v>12</v>
      </c>
      <c r="B2097" s="0" t="s">
        <v>207</v>
      </c>
      <c r="C2097" s="0" t="s">
        <v>17</v>
      </c>
      <c r="D2097" s="0" t="s">
        <v>80</v>
      </c>
      <c r="E2097" s="0" t="s">
        <v>81</v>
      </c>
      <c r="F2097" s="1" t="s">
        <v>192</v>
      </c>
      <c r="G2097" s="1" t="n">
        <v>43757</v>
      </c>
      <c r="H2097" s="1" t="n">
        <v>117</v>
      </c>
      <c r="I2097" s="1" t="n">
        <v>44749</v>
      </c>
      <c r="J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207</v>
      </c>
      <c r="C2098" s="0" t="s">
        <v>17</v>
      </c>
      <c r="D2098" s="0" t="s">
        <v>80</v>
      </c>
      <c r="E2098" s="0" t="s">
        <v>81</v>
      </c>
      <c r="F2098" s="1" t="s">
        <v>176</v>
      </c>
      <c r="G2098" s="1" t="n">
        <v>79511</v>
      </c>
      <c r="H2098" s="1" t="n">
        <v>1041</v>
      </c>
      <c r="I2098" s="1" t="n">
        <v>82142</v>
      </c>
      <c r="J2098" s="0" t="n">
        <v>0</v>
      </c>
    </row>
    <row r="2099" customFormat="false" ht="12.75" hidden="false" customHeight="false" outlineLevel="0" collapsed="false">
      <c r="A2099" s="0" t="s">
        <v>12</v>
      </c>
      <c r="B2099" s="0" t="s">
        <v>207</v>
      </c>
      <c r="C2099" s="0" t="s">
        <v>17</v>
      </c>
      <c r="D2099" s="0" t="s">
        <v>82</v>
      </c>
      <c r="E2099" s="0" t="s">
        <v>83</v>
      </c>
      <c r="G2099" s="1" t="n">
        <v>0</v>
      </c>
      <c r="H2099" s="1" t="n">
        <v>0</v>
      </c>
      <c r="I2099" s="1" t="n">
        <v>0</v>
      </c>
      <c r="J2099" s="0" t="n">
        <v>33</v>
      </c>
    </row>
    <row r="2100" customFormat="false" ht="12.75" hidden="false" customHeight="false" outlineLevel="0" collapsed="false">
      <c r="A2100" s="0" t="s">
        <v>12</v>
      </c>
      <c r="B2100" s="0" t="s">
        <v>207</v>
      </c>
      <c r="C2100" s="0" t="s">
        <v>17</v>
      </c>
      <c r="D2100" s="0" t="s">
        <v>82</v>
      </c>
      <c r="E2100" s="0" t="s">
        <v>83</v>
      </c>
      <c r="F2100" s="1" t="s">
        <v>177</v>
      </c>
      <c r="G2100" s="1" t="n">
        <v>10788</v>
      </c>
      <c r="H2100" s="1" t="n">
        <v>114</v>
      </c>
      <c r="I2100" s="1" t="n">
        <v>9823</v>
      </c>
      <c r="J2100" s="0" t="n">
        <v>0</v>
      </c>
    </row>
    <row r="2101" customFormat="false" ht="12.75" hidden="false" customHeight="false" outlineLevel="0" collapsed="false">
      <c r="A2101" s="0" t="s">
        <v>12</v>
      </c>
      <c r="B2101" s="0" t="s">
        <v>207</v>
      </c>
      <c r="C2101" s="0" t="s">
        <v>17</v>
      </c>
      <c r="D2101" s="0" t="s">
        <v>84</v>
      </c>
      <c r="E2101" s="0" t="s">
        <v>85</v>
      </c>
      <c r="G2101" s="1" t="n">
        <v>0</v>
      </c>
      <c r="H2101" s="1" t="n">
        <v>0</v>
      </c>
      <c r="I2101" s="1" t="n">
        <v>0</v>
      </c>
      <c r="J2101" s="0" t="n">
        <v>10</v>
      </c>
    </row>
    <row r="2102" customFormat="false" ht="12.75" hidden="false" customHeight="false" outlineLevel="0" collapsed="false">
      <c r="A2102" s="0" t="s">
        <v>12</v>
      </c>
      <c r="B2102" s="0" t="s">
        <v>207</v>
      </c>
      <c r="C2102" s="0" t="s">
        <v>17</v>
      </c>
      <c r="D2102" s="0" t="s">
        <v>84</v>
      </c>
      <c r="E2102" s="0" t="s">
        <v>85</v>
      </c>
      <c r="F2102" s="1" t="s">
        <v>166</v>
      </c>
      <c r="G2102" s="1" t="n">
        <v>11965</v>
      </c>
      <c r="H2102" s="1" t="n">
        <v>0</v>
      </c>
      <c r="I2102" s="1" t="n">
        <v>12204</v>
      </c>
      <c r="J2102" s="0" t="n">
        <v>0</v>
      </c>
    </row>
    <row r="2103" customFormat="false" ht="12.75" hidden="false" customHeight="false" outlineLevel="0" collapsed="false">
      <c r="A2103" s="0" t="s">
        <v>12</v>
      </c>
      <c r="B2103" s="0" t="s">
        <v>207</v>
      </c>
      <c r="C2103" s="0" t="s">
        <v>17</v>
      </c>
      <c r="D2103" s="0" t="s">
        <v>86</v>
      </c>
      <c r="E2103" s="0" t="s">
        <v>87</v>
      </c>
      <c r="G2103" s="1" t="n">
        <v>0</v>
      </c>
      <c r="H2103" s="1" t="n">
        <v>0</v>
      </c>
      <c r="I2103" s="1" t="n">
        <v>0</v>
      </c>
      <c r="J2103" s="0" t="n">
        <v>96</v>
      </c>
    </row>
    <row r="2104" customFormat="false" ht="12.75" hidden="false" customHeight="false" outlineLevel="0" collapsed="false">
      <c r="A2104" s="0" t="s">
        <v>12</v>
      </c>
      <c r="B2104" s="0" t="s">
        <v>207</v>
      </c>
      <c r="C2104" s="0" t="s">
        <v>17</v>
      </c>
      <c r="D2104" s="0" t="s">
        <v>86</v>
      </c>
      <c r="E2104" s="0" t="s">
        <v>87</v>
      </c>
      <c r="F2104" s="1" t="s">
        <v>17</v>
      </c>
      <c r="G2104" s="1" t="n">
        <v>36265</v>
      </c>
      <c r="H2104" s="1" t="n">
        <v>40</v>
      </c>
      <c r="I2104" s="1" t="n">
        <v>37030</v>
      </c>
      <c r="J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207</v>
      </c>
      <c r="C2105" s="0" t="s">
        <v>17</v>
      </c>
      <c r="D2105" s="0" t="s">
        <v>88</v>
      </c>
      <c r="E2105" s="0" t="s">
        <v>89</v>
      </c>
      <c r="G2105" s="1" t="n">
        <v>0</v>
      </c>
      <c r="H2105" s="1" t="n">
        <v>0</v>
      </c>
      <c r="I2105" s="1" t="n">
        <v>0</v>
      </c>
      <c r="J2105" s="0" t="n">
        <v>60</v>
      </c>
    </row>
    <row r="2106" customFormat="false" ht="12.75" hidden="false" customHeight="false" outlineLevel="0" collapsed="false">
      <c r="A2106" s="0" t="s">
        <v>12</v>
      </c>
      <c r="B2106" s="0" t="s">
        <v>207</v>
      </c>
      <c r="C2106" s="0" t="s">
        <v>17</v>
      </c>
      <c r="D2106" s="0" t="s">
        <v>88</v>
      </c>
      <c r="E2106" s="0" t="s">
        <v>89</v>
      </c>
      <c r="F2106" s="1" t="s">
        <v>193</v>
      </c>
      <c r="G2106" s="1" t="n">
        <v>54010</v>
      </c>
      <c r="H2106" s="1" t="n">
        <v>159</v>
      </c>
      <c r="I2106" s="1" t="n">
        <v>55249</v>
      </c>
      <c r="J2106" s="0" t="n">
        <v>0</v>
      </c>
    </row>
    <row r="2107" customFormat="false" ht="12.75" hidden="false" customHeight="false" outlineLevel="0" collapsed="false">
      <c r="A2107" s="0" t="s">
        <v>12</v>
      </c>
      <c r="B2107" s="0" t="s">
        <v>207</v>
      </c>
      <c r="C2107" s="0" t="s">
        <v>17</v>
      </c>
      <c r="D2107" s="0" t="s">
        <v>90</v>
      </c>
      <c r="E2107" s="0" t="s">
        <v>91</v>
      </c>
      <c r="G2107" s="1" t="n">
        <v>0</v>
      </c>
      <c r="H2107" s="1" t="n">
        <v>0</v>
      </c>
      <c r="I2107" s="1" t="n">
        <v>0</v>
      </c>
      <c r="J2107" s="0" t="n">
        <v>18</v>
      </c>
    </row>
    <row r="2108" customFormat="false" ht="12.75" hidden="false" customHeight="false" outlineLevel="0" collapsed="false">
      <c r="A2108" s="0" t="s">
        <v>12</v>
      </c>
      <c r="B2108" s="0" t="s">
        <v>207</v>
      </c>
      <c r="C2108" s="0" t="s">
        <v>17</v>
      </c>
      <c r="D2108" s="0" t="s">
        <v>90</v>
      </c>
      <c r="E2108" s="0" t="s">
        <v>91</v>
      </c>
      <c r="F2108" s="1" t="s">
        <v>194</v>
      </c>
      <c r="G2108" s="1" t="n">
        <v>3934</v>
      </c>
      <c r="H2108" s="1" t="n">
        <v>41</v>
      </c>
      <c r="I2108" s="1" t="n">
        <v>4053</v>
      </c>
      <c r="J2108" s="0" t="n">
        <v>0</v>
      </c>
    </row>
    <row r="2109" customFormat="false" ht="12.75" hidden="false" customHeight="false" outlineLevel="0" collapsed="false">
      <c r="A2109" s="0" t="s">
        <v>12</v>
      </c>
      <c r="B2109" s="0" t="s">
        <v>207</v>
      </c>
      <c r="C2109" s="0" t="s">
        <v>17</v>
      </c>
      <c r="D2109" s="0" t="s">
        <v>92</v>
      </c>
      <c r="E2109" s="0" t="s">
        <v>93</v>
      </c>
      <c r="G2109" s="1" t="n">
        <v>0</v>
      </c>
      <c r="H2109" s="1" t="n">
        <v>0</v>
      </c>
      <c r="I2109" s="1" t="n">
        <v>0</v>
      </c>
      <c r="J2109" s="0" t="n">
        <v>206</v>
      </c>
    </row>
    <row r="2110" customFormat="false" ht="12.75" hidden="false" customHeight="false" outlineLevel="0" collapsed="false">
      <c r="A2110" s="0" t="s">
        <v>12</v>
      </c>
      <c r="B2110" s="0" t="s">
        <v>207</v>
      </c>
      <c r="C2110" s="0" t="s">
        <v>17</v>
      </c>
      <c r="D2110" s="0" t="s">
        <v>92</v>
      </c>
      <c r="E2110" s="0" t="s">
        <v>93</v>
      </c>
      <c r="F2110" s="1" t="s">
        <v>151</v>
      </c>
      <c r="G2110" s="1" t="n">
        <v>87675</v>
      </c>
      <c r="H2110" s="1" t="n">
        <v>2036</v>
      </c>
      <c r="I2110" s="1" t="n">
        <v>91464</v>
      </c>
      <c r="J2110" s="0" t="n">
        <v>0</v>
      </c>
    </row>
    <row r="2111" customFormat="false" ht="12.75" hidden="false" customHeight="false" outlineLevel="0" collapsed="false">
      <c r="A2111" s="0" t="s">
        <v>12</v>
      </c>
      <c r="B2111" s="0" t="s">
        <v>207</v>
      </c>
      <c r="C2111" s="0" t="s">
        <v>17</v>
      </c>
      <c r="D2111" s="0" t="s">
        <v>94</v>
      </c>
      <c r="E2111" s="0" t="s">
        <v>95</v>
      </c>
      <c r="G2111" s="1" t="n">
        <v>0</v>
      </c>
      <c r="H2111" s="1" t="n">
        <v>0</v>
      </c>
      <c r="I2111" s="1" t="n">
        <v>0</v>
      </c>
      <c r="J2111" s="0" t="n">
        <v>166</v>
      </c>
    </row>
    <row r="2112" customFormat="false" ht="12.75" hidden="false" customHeight="false" outlineLevel="0" collapsed="false">
      <c r="A2112" s="0" t="s">
        <v>12</v>
      </c>
      <c r="B2112" s="0" t="s">
        <v>207</v>
      </c>
      <c r="C2112" s="0" t="s">
        <v>17</v>
      </c>
      <c r="D2112" s="0" t="s">
        <v>94</v>
      </c>
      <c r="E2112" s="0" t="s">
        <v>95</v>
      </c>
      <c r="F2112" s="1" t="s">
        <v>195</v>
      </c>
      <c r="G2112" s="1" t="n">
        <v>111894</v>
      </c>
      <c r="H2112" s="1" t="n">
        <v>0</v>
      </c>
      <c r="I2112" s="1" t="n">
        <v>114131</v>
      </c>
      <c r="J2112" s="0" t="n">
        <v>0</v>
      </c>
    </row>
    <row r="2113" customFormat="false" ht="12.75" hidden="false" customHeight="false" outlineLevel="0" collapsed="false">
      <c r="A2113" s="0" t="s">
        <v>12</v>
      </c>
      <c r="B2113" s="0" t="s">
        <v>207</v>
      </c>
      <c r="C2113" s="0" t="s">
        <v>17</v>
      </c>
      <c r="D2113" s="0" t="s">
        <v>96</v>
      </c>
      <c r="E2113" s="0" t="s">
        <v>97</v>
      </c>
      <c r="G2113" s="1" t="n">
        <v>0</v>
      </c>
      <c r="H2113" s="1" t="n">
        <v>0</v>
      </c>
      <c r="I2113" s="1" t="n">
        <v>0</v>
      </c>
      <c r="J2113" s="0" t="n">
        <v>69</v>
      </c>
    </row>
    <row r="2114" customFormat="false" ht="12.75" hidden="false" customHeight="false" outlineLevel="0" collapsed="false">
      <c r="A2114" s="0" t="s">
        <v>12</v>
      </c>
      <c r="B2114" s="0" t="s">
        <v>207</v>
      </c>
      <c r="C2114" s="0" t="s">
        <v>17</v>
      </c>
      <c r="D2114" s="0" t="s">
        <v>96</v>
      </c>
      <c r="E2114" s="0" t="s">
        <v>97</v>
      </c>
      <c r="F2114" s="1" t="s">
        <v>195</v>
      </c>
      <c r="G2114" s="1" t="n">
        <v>73064</v>
      </c>
      <c r="H2114" s="1" t="n">
        <v>0</v>
      </c>
      <c r="I2114" s="1" t="n">
        <v>74525</v>
      </c>
      <c r="J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207</v>
      </c>
      <c r="C2115" s="0" t="s">
        <v>17</v>
      </c>
      <c r="D2115" s="0" t="s">
        <v>100</v>
      </c>
      <c r="E2115" s="0" t="s">
        <v>101</v>
      </c>
      <c r="G2115" s="1" t="n">
        <v>0</v>
      </c>
      <c r="H2115" s="1" t="n">
        <v>0</v>
      </c>
      <c r="I2115" s="1" t="n">
        <v>0</v>
      </c>
      <c r="J2115" s="0" t="n">
        <v>236</v>
      </c>
    </row>
    <row r="2116" customFormat="false" ht="12.75" hidden="false" customHeight="false" outlineLevel="0" collapsed="false">
      <c r="A2116" s="0" t="s">
        <v>12</v>
      </c>
      <c r="B2116" s="0" t="s">
        <v>207</v>
      </c>
      <c r="C2116" s="0" t="s">
        <v>17</v>
      </c>
      <c r="D2116" s="0" t="s">
        <v>100</v>
      </c>
      <c r="E2116" s="0" t="s">
        <v>101</v>
      </c>
      <c r="F2116" s="1" t="s">
        <v>155</v>
      </c>
      <c r="G2116" s="1" t="n">
        <v>347549</v>
      </c>
      <c r="H2116" s="1" t="n">
        <v>20510</v>
      </c>
      <c r="I2116" s="1" t="n">
        <v>375009</v>
      </c>
      <c r="J2116" s="0" t="n">
        <v>0</v>
      </c>
    </row>
    <row r="2117" customFormat="false" ht="12.75" hidden="false" customHeight="false" outlineLevel="0" collapsed="false">
      <c r="A2117" s="0" t="s">
        <v>12</v>
      </c>
      <c r="B2117" s="0" t="s">
        <v>207</v>
      </c>
      <c r="C2117" s="0" t="s">
        <v>17</v>
      </c>
      <c r="D2117" s="0" t="s">
        <v>102</v>
      </c>
      <c r="E2117" s="0" t="s">
        <v>103</v>
      </c>
      <c r="G2117" s="1" t="n">
        <v>0</v>
      </c>
      <c r="H2117" s="1" t="n">
        <v>0</v>
      </c>
      <c r="I2117" s="1" t="n">
        <v>0</v>
      </c>
      <c r="J2117" s="0" t="n">
        <v>107</v>
      </c>
    </row>
    <row r="2118" customFormat="false" ht="12.75" hidden="false" customHeight="false" outlineLevel="0" collapsed="false">
      <c r="A2118" s="0" t="s">
        <v>12</v>
      </c>
      <c r="B2118" s="0" t="s">
        <v>207</v>
      </c>
      <c r="C2118" s="0" t="s">
        <v>17</v>
      </c>
      <c r="D2118" s="0" t="s">
        <v>102</v>
      </c>
      <c r="E2118" s="0" t="s">
        <v>103</v>
      </c>
      <c r="F2118" s="1" t="s">
        <v>196</v>
      </c>
      <c r="G2118" s="1" t="n">
        <v>102355</v>
      </c>
      <c r="H2118" s="1" t="n">
        <v>8630</v>
      </c>
      <c r="I2118" s="1" t="n">
        <v>113032</v>
      </c>
      <c r="J2118" s="0" t="n">
        <v>0</v>
      </c>
    </row>
    <row r="2119" customFormat="false" ht="12.75" hidden="false" customHeight="false" outlineLevel="0" collapsed="false">
      <c r="A2119" s="0" t="s">
        <v>12</v>
      </c>
      <c r="B2119" s="0" t="s">
        <v>207</v>
      </c>
      <c r="C2119" s="0" t="s">
        <v>17</v>
      </c>
      <c r="D2119" s="0" t="s">
        <v>102</v>
      </c>
      <c r="E2119" s="0" t="s">
        <v>103</v>
      </c>
      <c r="F2119" s="1" t="s">
        <v>176</v>
      </c>
      <c r="G2119" s="1" t="n">
        <v>22608</v>
      </c>
      <c r="H2119" s="1" t="n">
        <v>0</v>
      </c>
      <c r="I2119" s="1" t="n">
        <v>23060</v>
      </c>
      <c r="J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207</v>
      </c>
      <c r="C2120" s="0" t="s">
        <v>17</v>
      </c>
      <c r="D2120" s="0" t="s">
        <v>104</v>
      </c>
      <c r="E2120" s="0" t="s">
        <v>105</v>
      </c>
      <c r="G2120" s="1" t="n">
        <v>0</v>
      </c>
      <c r="H2120" s="1" t="n">
        <v>0</v>
      </c>
      <c r="I2120" s="1" t="n">
        <v>0</v>
      </c>
      <c r="J2120" s="0" t="n">
        <v>209</v>
      </c>
    </row>
    <row r="2121" customFormat="false" ht="12.75" hidden="false" customHeight="false" outlineLevel="0" collapsed="false">
      <c r="A2121" s="0" t="s">
        <v>12</v>
      </c>
      <c r="B2121" s="0" t="s">
        <v>207</v>
      </c>
      <c r="C2121" s="0" t="s">
        <v>17</v>
      </c>
      <c r="D2121" s="0" t="s">
        <v>104</v>
      </c>
      <c r="E2121" s="0" t="s">
        <v>105</v>
      </c>
      <c r="F2121" s="1" t="s">
        <v>196</v>
      </c>
      <c r="G2121" s="1" t="n">
        <v>102388</v>
      </c>
      <c r="H2121" s="1" t="n">
        <v>0</v>
      </c>
      <c r="I2121" s="1" t="n">
        <v>104435</v>
      </c>
      <c r="J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207</v>
      </c>
      <c r="C2122" s="0" t="s">
        <v>17</v>
      </c>
      <c r="D2122" s="0" t="s">
        <v>106</v>
      </c>
      <c r="E2122" s="0" t="s">
        <v>107</v>
      </c>
      <c r="G2122" s="1" t="n">
        <v>0</v>
      </c>
      <c r="H2122" s="1" t="n">
        <v>0</v>
      </c>
      <c r="I2122" s="1" t="n">
        <v>0</v>
      </c>
      <c r="J2122" s="0" t="n">
        <v>98</v>
      </c>
    </row>
    <row r="2123" customFormat="false" ht="12.75" hidden="false" customHeight="false" outlineLevel="0" collapsed="false">
      <c r="A2123" s="0" t="s">
        <v>12</v>
      </c>
      <c r="B2123" s="0" t="s">
        <v>207</v>
      </c>
      <c r="C2123" s="0" t="s">
        <v>17</v>
      </c>
      <c r="D2123" s="0" t="s">
        <v>106</v>
      </c>
      <c r="E2123" s="0" t="s">
        <v>107</v>
      </c>
      <c r="F2123" s="1" t="s">
        <v>17</v>
      </c>
      <c r="G2123" s="1" t="n">
        <v>6576</v>
      </c>
      <c r="H2123" s="1" t="n">
        <v>0</v>
      </c>
      <c r="I2123" s="1" t="n">
        <v>6707</v>
      </c>
      <c r="J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207</v>
      </c>
      <c r="C2124" s="0" t="s">
        <v>17</v>
      </c>
      <c r="D2124" s="0" t="s">
        <v>106</v>
      </c>
      <c r="E2124" s="0" t="s">
        <v>107</v>
      </c>
      <c r="F2124" s="1" t="s">
        <v>115</v>
      </c>
      <c r="G2124" s="1" t="n">
        <v>26602</v>
      </c>
      <c r="H2124" s="1" t="n">
        <v>234</v>
      </c>
      <c r="I2124" s="1" t="n">
        <v>27368</v>
      </c>
      <c r="J2124" s="0" t="n">
        <v>0</v>
      </c>
    </row>
    <row r="2125" customFormat="false" ht="12.75" hidden="false" customHeight="false" outlineLevel="0" collapsed="false">
      <c r="A2125" s="0" t="s">
        <v>12</v>
      </c>
      <c r="B2125" s="0" t="s">
        <v>207</v>
      </c>
      <c r="C2125" s="0" t="s">
        <v>17</v>
      </c>
      <c r="D2125" s="0" t="s">
        <v>106</v>
      </c>
      <c r="E2125" s="0" t="s">
        <v>107</v>
      </c>
      <c r="F2125" s="1" t="s">
        <v>193</v>
      </c>
      <c r="G2125" s="1" t="n">
        <v>230</v>
      </c>
      <c r="H2125" s="1" t="n">
        <v>0</v>
      </c>
      <c r="I2125" s="1" t="n">
        <v>234</v>
      </c>
      <c r="J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207</v>
      </c>
      <c r="C2126" s="0" t="s">
        <v>17</v>
      </c>
      <c r="D2126" s="0" t="s">
        <v>106</v>
      </c>
      <c r="E2126" s="0" t="s">
        <v>107</v>
      </c>
      <c r="F2126" s="1" t="s">
        <v>197</v>
      </c>
      <c r="G2126" s="1" t="n">
        <v>3074</v>
      </c>
      <c r="H2126" s="1" t="n">
        <v>0</v>
      </c>
      <c r="I2126" s="1" t="n">
        <v>3135</v>
      </c>
      <c r="J2126" s="0" t="n">
        <v>0</v>
      </c>
    </row>
    <row r="2127" customFormat="false" ht="12.75" hidden="false" customHeight="false" outlineLevel="0" collapsed="false">
      <c r="A2127" s="0" t="s">
        <v>12</v>
      </c>
      <c r="B2127" s="0" t="s">
        <v>207</v>
      </c>
      <c r="C2127" s="0" t="s">
        <v>17</v>
      </c>
      <c r="D2127" s="0" t="s">
        <v>108</v>
      </c>
      <c r="E2127" s="0" t="s">
        <v>109</v>
      </c>
      <c r="G2127" s="1" t="n">
        <v>0</v>
      </c>
      <c r="H2127" s="1" t="n">
        <v>0</v>
      </c>
      <c r="I2127" s="1" t="n">
        <v>0</v>
      </c>
      <c r="J2127" s="0" t="n">
        <v>25</v>
      </c>
    </row>
    <row r="2128" customFormat="false" ht="12.75" hidden="false" customHeight="false" outlineLevel="0" collapsed="false">
      <c r="A2128" s="0" t="s">
        <v>12</v>
      </c>
      <c r="B2128" s="0" t="s">
        <v>207</v>
      </c>
      <c r="C2128" s="0" t="s">
        <v>17</v>
      </c>
      <c r="D2128" s="0" t="s">
        <v>108</v>
      </c>
      <c r="E2128" s="0" t="s">
        <v>109</v>
      </c>
      <c r="F2128" s="1" t="s">
        <v>185</v>
      </c>
      <c r="G2128" s="1" t="n">
        <v>21920</v>
      </c>
      <c r="H2128" s="1" t="n">
        <v>0</v>
      </c>
      <c r="I2128" s="1" t="n">
        <v>23673</v>
      </c>
      <c r="J2128" s="0" t="n">
        <v>0</v>
      </c>
    </row>
    <row r="2129" customFormat="false" ht="12.75" hidden="false" customHeight="false" outlineLevel="0" collapsed="false">
      <c r="A2129" s="0" t="s">
        <v>12</v>
      </c>
      <c r="B2129" s="0" t="s">
        <v>207</v>
      </c>
      <c r="C2129" s="0" t="s">
        <v>17</v>
      </c>
      <c r="D2129" s="0" t="s">
        <v>108</v>
      </c>
      <c r="E2129" s="0" t="s">
        <v>109</v>
      </c>
      <c r="F2129" s="1" t="s">
        <v>198</v>
      </c>
      <c r="G2129" s="1" t="n">
        <v>83906</v>
      </c>
      <c r="H2129" s="1" t="n">
        <v>0</v>
      </c>
      <c r="I2129" s="1" t="n">
        <v>90618</v>
      </c>
      <c r="J2129" s="0" t="n">
        <v>0</v>
      </c>
    </row>
    <row r="2130" customFormat="false" ht="12.75" hidden="false" customHeight="false" outlineLevel="0" collapsed="false">
      <c r="A2130" s="0" t="s">
        <v>12</v>
      </c>
      <c r="B2130" s="0" t="s">
        <v>207</v>
      </c>
      <c r="C2130" s="0" t="s">
        <v>17</v>
      </c>
      <c r="D2130" s="0" t="s">
        <v>110</v>
      </c>
      <c r="E2130" s="0" t="s">
        <v>111</v>
      </c>
      <c r="G2130" s="1" t="n">
        <v>0</v>
      </c>
      <c r="H2130" s="1" t="n">
        <v>0</v>
      </c>
      <c r="I2130" s="1" t="n">
        <v>0</v>
      </c>
      <c r="J2130" s="0" t="n">
        <v>1</v>
      </c>
    </row>
    <row r="2131" customFormat="false" ht="12.75" hidden="false" customHeight="false" outlineLevel="0" collapsed="false">
      <c r="A2131" s="0" t="s">
        <v>12</v>
      </c>
      <c r="B2131" s="0" t="s">
        <v>207</v>
      </c>
      <c r="C2131" s="0" t="s">
        <v>17</v>
      </c>
      <c r="D2131" s="0" t="s">
        <v>110</v>
      </c>
      <c r="E2131" s="0" t="s">
        <v>111</v>
      </c>
      <c r="F2131" s="1" t="s">
        <v>199</v>
      </c>
      <c r="G2131" s="1" t="n">
        <v>4704</v>
      </c>
      <c r="H2131" s="1" t="n">
        <v>0</v>
      </c>
      <c r="I2131" s="1" t="n">
        <v>4704</v>
      </c>
      <c r="J2131" s="0" t="n">
        <v>0</v>
      </c>
    </row>
    <row r="2132" customFormat="false" ht="12.75" hidden="false" customHeight="false" outlineLevel="0" collapsed="false">
      <c r="A2132" s="0" t="s">
        <v>12</v>
      </c>
      <c r="B2132" s="0" t="s">
        <v>207</v>
      </c>
      <c r="C2132" s="0" t="s">
        <v>17</v>
      </c>
      <c r="D2132" s="0" t="s">
        <v>112</v>
      </c>
      <c r="E2132" s="0" t="s">
        <v>113</v>
      </c>
      <c r="G2132" s="1" t="n">
        <v>0</v>
      </c>
      <c r="H2132" s="1" t="n">
        <v>0</v>
      </c>
      <c r="I2132" s="1" t="n">
        <v>0</v>
      </c>
      <c r="J2132" s="0" t="n">
        <v>6</v>
      </c>
    </row>
    <row r="2133" customFormat="false" ht="12.75" hidden="false" customHeight="false" outlineLevel="0" collapsed="false">
      <c r="A2133" s="0" t="s">
        <v>12</v>
      </c>
      <c r="B2133" s="0" t="s">
        <v>207</v>
      </c>
      <c r="C2133" s="0" t="s">
        <v>17</v>
      </c>
      <c r="D2133" s="0" t="s">
        <v>112</v>
      </c>
      <c r="E2133" s="0" t="s">
        <v>113</v>
      </c>
      <c r="F2133" s="1" t="s">
        <v>155</v>
      </c>
      <c r="G2133" s="1" t="n">
        <v>7925</v>
      </c>
      <c r="H2133" s="1" t="n">
        <v>0</v>
      </c>
      <c r="I2133" s="1" t="n">
        <v>7925</v>
      </c>
      <c r="J2133" s="0" t="n">
        <v>0</v>
      </c>
    </row>
    <row r="2134" customFormat="false" ht="12.75" hidden="false" customHeight="false" outlineLevel="0" collapsed="false">
      <c r="A2134" s="0" t="s">
        <v>12</v>
      </c>
      <c r="B2134" s="0" t="s">
        <v>207</v>
      </c>
      <c r="C2134" s="0" t="s">
        <v>115</v>
      </c>
      <c r="D2134" s="0" t="s">
        <v>116</v>
      </c>
      <c r="E2134" s="0" t="s">
        <v>117</v>
      </c>
      <c r="G2134" s="1" t="n">
        <v>0</v>
      </c>
      <c r="H2134" s="1" t="n">
        <v>0</v>
      </c>
      <c r="I2134" s="1" t="n">
        <v>0</v>
      </c>
      <c r="J2134" s="0" t="n">
        <v>380</v>
      </c>
    </row>
    <row r="2135" customFormat="false" ht="12.75" hidden="false" customHeight="false" outlineLevel="0" collapsed="false">
      <c r="A2135" s="0" t="s">
        <v>12</v>
      </c>
      <c r="B2135" s="0" t="s">
        <v>207</v>
      </c>
      <c r="C2135" s="0" t="s">
        <v>115</v>
      </c>
      <c r="D2135" s="0" t="s">
        <v>116</v>
      </c>
      <c r="E2135" s="0" t="s">
        <v>117</v>
      </c>
      <c r="F2135" s="1" t="s">
        <v>200</v>
      </c>
      <c r="G2135" s="1" t="n">
        <v>268242</v>
      </c>
      <c r="H2135" s="1" t="n">
        <v>29536</v>
      </c>
      <c r="I2135" s="1" t="n">
        <v>313872</v>
      </c>
      <c r="J2135" s="0" t="n">
        <v>0</v>
      </c>
    </row>
    <row r="2136" customFormat="false" ht="12.75" hidden="false" customHeight="false" outlineLevel="0" collapsed="false">
      <c r="A2136" s="0" t="s">
        <v>12</v>
      </c>
      <c r="B2136" s="0" t="s">
        <v>207</v>
      </c>
      <c r="C2136" s="0" t="s">
        <v>115</v>
      </c>
      <c r="D2136" s="0" t="s">
        <v>116</v>
      </c>
      <c r="E2136" s="0" t="s">
        <v>117</v>
      </c>
      <c r="F2136" s="1" t="s">
        <v>183</v>
      </c>
      <c r="G2136" s="1" t="n">
        <v>312264</v>
      </c>
      <c r="H2136" s="1" t="n">
        <v>0</v>
      </c>
      <c r="I2136" s="1" t="n">
        <v>330999</v>
      </c>
      <c r="J2136" s="0" t="n">
        <v>0</v>
      </c>
    </row>
    <row r="2137" customFormat="false" ht="12.75" hidden="false" customHeight="false" outlineLevel="0" collapsed="false">
      <c r="A2137" s="0" t="s">
        <v>12</v>
      </c>
      <c r="B2137" s="0" t="s">
        <v>207</v>
      </c>
      <c r="C2137" s="0" t="s">
        <v>115</v>
      </c>
      <c r="D2137" s="0" t="s">
        <v>120</v>
      </c>
      <c r="E2137" s="0" t="s">
        <v>121</v>
      </c>
      <c r="G2137" s="1" t="n">
        <v>0</v>
      </c>
      <c r="H2137" s="1" t="n">
        <v>0</v>
      </c>
      <c r="I2137" s="1" t="n">
        <v>0</v>
      </c>
      <c r="J2137" s="0" t="n">
        <v>13</v>
      </c>
    </row>
    <row r="2138" customFormat="false" ht="12.75" hidden="false" customHeight="false" outlineLevel="0" collapsed="false">
      <c r="A2138" s="0" t="s">
        <v>12</v>
      </c>
      <c r="B2138" s="0" t="s">
        <v>207</v>
      </c>
      <c r="C2138" s="0" t="s">
        <v>115</v>
      </c>
      <c r="D2138" s="0" t="s">
        <v>120</v>
      </c>
      <c r="E2138" s="0" t="s">
        <v>121</v>
      </c>
      <c r="F2138" s="1" t="s">
        <v>200</v>
      </c>
      <c r="G2138" s="1" t="n">
        <v>299650</v>
      </c>
      <c r="H2138" s="1" t="n">
        <v>226541</v>
      </c>
      <c r="I2138" s="1" t="n">
        <v>496226</v>
      </c>
      <c r="J2138" s="0" t="n">
        <v>0</v>
      </c>
    </row>
    <row r="2139" customFormat="false" ht="12.75" hidden="false" customHeight="false" outlineLevel="0" collapsed="false">
      <c r="A2139" s="0" t="s">
        <v>12</v>
      </c>
      <c r="B2139" s="0" t="s">
        <v>207</v>
      </c>
      <c r="C2139" s="0" t="s">
        <v>123</v>
      </c>
      <c r="D2139" s="0" t="s">
        <v>124</v>
      </c>
      <c r="E2139" s="0" t="s">
        <v>125</v>
      </c>
      <c r="G2139" s="1" t="n">
        <v>0</v>
      </c>
      <c r="H2139" s="1" t="n">
        <v>0</v>
      </c>
      <c r="I2139" s="1" t="n">
        <v>0</v>
      </c>
      <c r="J2139" s="0" t="n">
        <v>431</v>
      </c>
    </row>
    <row r="2140" customFormat="false" ht="12.75" hidden="false" customHeight="false" outlineLevel="0" collapsed="false">
      <c r="A2140" s="0" t="s">
        <v>12</v>
      </c>
      <c r="B2140" s="0" t="s">
        <v>207</v>
      </c>
      <c r="C2140" s="0" t="s">
        <v>123</v>
      </c>
      <c r="D2140" s="0" t="s">
        <v>124</v>
      </c>
      <c r="E2140" s="0" t="s">
        <v>125</v>
      </c>
      <c r="F2140" s="1" t="s">
        <v>180</v>
      </c>
      <c r="G2140" s="1" t="n">
        <v>1148717</v>
      </c>
      <c r="H2140" s="1" t="n">
        <v>754</v>
      </c>
      <c r="I2140" s="1" t="n">
        <v>770394</v>
      </c>
      <c r="J2140" s="0" t="n">
        <v>0</v>
      </c>
    </row>
    <row r="2141" customFormat="false" ht="12.75" hidden="false" customHeight="false" outlineLevel="0" collapsed="false">
      <c r="A2141" s="0" t="s">
        <v>12</v>
      </c>
      <c r="B2141" s="0" t="s">
        <v>207</v>
      </c>
      <c r="C2141" s="0" t="s">
        <v>123</v>
      </c>
      <c r="D2141" s="0" t="s">
        <v>126</v>
      </c>
      <c r="E2141" s="0" t="s">
        <v>127</v>
      </c>
      <c r="G2141" s="1" t="n">
        <v>0</v>
      </c>
      <c r="H2141" s="1" t="n">
        <v>0</v>
      </c>
      <c r="I2141" s="1" t="n">
        <v>0</v>
      </c>
      <c r="J2141" s="0" t="n">
        <v>5527</v>
      </c>
    </row>
    <row r="2142" customFormat="false" ht="12.75" hidden="false" customHeight="false" outlineLevel="0" collapsed="false">
      <c r="A2142" s="0" t="s">
        <v>12</v>
      </c>
      <c r="B2142" s="0" t="s">
        <v>207</v>
      </c>
      <c r="C2142" s="0" t="s">
        <v>123</v>
      </c>
      <c r="D2142" s="0" t="s">
        <v>126</v>
      </c>
      <c r="E2142" s="0" t="s">
        <v>127</v>
      </c>
      <c r="F2142" s="1" t="s">
        <v>175</v>
      </c>
      <c r="G2142" s="1" t="n">
        <v>3536121</v>
      </c>
      <c r="H2142" s="1" t="n">
        <v>0</v>
      </c>
      <c r="I2142" s="1" t="n">
        <v>2369201</v>
      </c>
      <c r="J2142" s="0" t="n">
        <v>0</v>
      </c>
    </row>
    <row r="2143" customFormat="false" ht="12.75" hidden="false" customHeight="false" outlineLevel="0" collapsed="false">
      <c r="A2143" s="0" t="s">
        <v>12</v>
      </c>
      <c r="B2143" s="0" t="s">
        <v>207</v>
      </c>
      <c r="C2143" s="0" t="s">
        <v>123</v>
      </c>
      <c r="D2143" s="0" t="s">
        <v>128</v>
      </c>
      <c r="E2143" s="0" t="s">
        <v>129</v>
      </c>
      <c r="G2143" s="1" t="n">
        <v>0</v>
      </c>
      <c r="H2143" s="1" t="n">
        <v>0</v>
      </c>
      <c r="I2143" s="1" t="n">
        <v>0</v>
      </c>
      <c r="J2143" s="0" t="n">
        <v>298</v>
      </c>
    </row>
    <row r="2144" customFormat="false" ht="12.75" hidden="false" customHeight="false" outlineLevel="0" collapsed="false">
      <c r="A2144" s="0" t="s">
        <v>12</v>
      </c>
      <c r="B2144" s="0" t="s">
        <v>207</v>
      </c>
      <c r="C2144" s="0" t="s">
        <v>123</v>
      </c>
      <c r="D2144" s="0" t="s">
        <v>128</v>
      </c>
      <c r="E2144" s="0" t="s">
        <v>129</v>
      </c>
      <c r="F2144" s="1" t="s">
        <v>201</v>
      </c>
      <c r="G2144" s="1" t="n">
        <v>607924</v>
      </c>
      <c r="H2144" s="1" t="n">
        <v>0</v>
      </c>
      <c r="I2144" s="1" t="n">
        <v>407309</v>
      </c>
      <c r="J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207</v>
      </c>
      <c r="C2145" s="0" t="s">
        <v>123</v>
      </c>
      <c r="D2145" s="0" t="s">
        <v>132</v>
      </c>
      <c r="E2145" s="0" t="s">
        <v>133</v>
      </c>
      <c r="G2145" s="1" t="n">
        <v>0</v>
      </c>
      <c r="H2145" s="1" t="n">
        <v>0</v>
      </c>
      <c r="I2145" s="1" t="n">
        <v>0</v>
      </c>
      <c r="J2145" s="0" t="n">
        <v>277</v>
      </c>
    </row>
    <row r="2146" customFormat="false" ht="12.75" hidden="false" customHeight="false" outlineLevel="0" collapsed="false">
      <c r="A2146" s="0" t="s">
        <v>12</v>
      </c>
      <c r="B2146" s="0" t="s">
        <v>207</v>
      </c>
      <c r="C2146" s="0" t="s">
        <v>123</v>
      </c>
      <c r="D2146" s="0" t="s">
        <v>132</v>
      </c>
      <c r="E2146" s="0" t="s">
        <v>133</v>
      </c>
      <c r="F2146" s="1" t="s">
        <v>203</v>
      </c>
      <c r="G2146" s="1" t="n">
        <v>1543607</v>
      </c>
      <c r="H2146" s="1" t="n">
        <v>0</v>
      </c>
      <c r="I2146" s="1" t="n">
        <v>1034216</v>
      </c>
      <c r="J2146" s="0" t="n">
        <v>0</v>
      </c>
    </row>
    <row r="2147" customFormat="false" ht="12.75" hidden="false" customHeight="false" outlineLevel="0" collapsed="false">
      <c r="A2147" s="0" t="s">
        <v>12</v>
      </c>
      <c r="B2147" s="0" t="s">
        <v>207</v>
      </c>
      <c r="C2147" s="0" t="s">
        <v>123</v>
      </c>
      <c r="D2147" s="0" t="s">
        <v>136</v>
      </c>
      <c r="E2147" s="0" t="s">
        <v>137</v>
      </c>
      <c r="G2147" s="1" t="n">
        <v>0</v>
      </c>
      <c r="H2147" s="1" t="n">
        <v>0</v>
      </c>
      <c r="I2147" s="1" t="n">
        <v>0</v>
      </c>
      <c r="J2147" s="0" t="n">
        <v>948</v>
      </c>
    </row>
    <row r="2148" customFormat="false" ht="12.75" hidden="false" customHeight="false" outlineLevel="0" collapsed="false">
      <c r="A2148" s="0" t="s">
        <v>12</v>
      </c>
      <c r="B2148" s="0" t="s">
        <v>207</v>
      </c>
      <c r="C2148" s="0" t="s">
        <v>123</v>
      </c>
      <c r="D2148" s="0" t="s">
        <v>136</v>
      </c>
      <c r="E2148" s="0" t="s">
        <v>137</v>
      </c>
      <c r="F2148" s="1" t="s">
        <v>202</v>
      </c>
      <c r="G2148" s="1" t="n">
        <v>2134362</v>
      </c>
      <c r="H2148" s="1" t="n">
        <v>111040</v>
      </c>
      <c r="I2148" s="1" t="n">
        <v>2352120</v>
      </c>
      <c r="J2148" s="0" t="n">
        <v>0</v>
      </c>
    </row>
    <row r="2149" customFormat="false" ht="12.75" hidden="false" customHeight="false" outlineLevel="0" collapsed="false">
      <c r="A2149" s="0" t="s">
        <v>12</v>
      </c>
      <c r="B2149" s="0" t="s">
        <v>207</v>
      </c>
      <c r="C2149" s="0" t="s">
        <v>123</v>
      </c>
      <c r="D2149" s="0" t="s">
        <v>138</v>
      </c>
      <c r="E2149" s="0" t="s">
        <v>139</v>
      </c>
      <c r="G2149" s="1" t="n">
        <v>0</v>
      </c>
      <c r="H2149" s="1" t="n">
        <v>0</v>
      </c>
      <c r="I2149" s="1" t="n">
        <v>0</v>
      </c>
      <c r="J2149" s="0" t="n">
        <v>453</v>
      </c>
    </row>
    <row r="2150" customFormat="false" ht="12.75" hidden="false" customHeight="false" outlineLevel="0" collapsed="false">
      <c r="A2150" s="0" t="s">
        <v>12</v>
      </c>
      <c r="B2150" s="0" t="s">
        <v>207</v>
      </c>
      <c r="C2150" s="0" t="s">
        <v>123</v>
      </c>
      <c r="D2150" s="0" t="s">
        <v>138</v>
      </c>
      <c r="E2150" s="0" t="s">
        <v>139</v>
      </c>
      <c r="F2150" s="1" t="s">
        <v>175</v>
      </c>
      <c r="G2150" s="1" t="n">
        <v>269330</v>
      </c>
      <c r="H2150" s="1" t="n">
        <v>0</v>
      </c>
      <c r="I2150" s="1" t="n">
        <v>180451</v>
      </c>
      <c r="J2150" s="0" t="n">
        <v>0</v>
      </c>
    </row>
    <row r="2151" customFormat="false" ht="12.75" hidden="false" customHeight="false" outlineLevel="0" collapsed="false">
      <c r="A2151" s="0" t="s">
        <v>12</v>
      </c>
      <c r="B2151" s="0" t="s">
        <v>207</v>
      </c>
      <c r="C2151" s="0" t="s">
        <v>123</v>
      </c>
      <c r="D2151" s="0" t="s">
        <v>138</v>
      </c>
      <c r="E2151" s="0" t="s">
        <v>139</v>
      </c>
      <c r="F2151" s="1" t="s">
        <v>205</v>
      </c>
      <c r="G2151" s="1" t="n">
        <v>1510060</v>
      </c>
      <c r="H2151" s="1" t="n">
        <v>0</v>
      </c>
      <c r="I2151" s="1" t="n">
        <v>1011740</v>
      </c>
      <c r="J2151" s="0" t="n">
        <v>0</v>
      </c>
    </row>
    <row r="2152" customFormat="false" ht="12.75" hidden="false" customHeight="false" outlineLevel="0" collapsed="false">
      <c r="A2152" s="0" t="s">
        <v>12</v>
      </c>
      <c r="B2152" s="0" t="s">
        <v>207</v>
      </c>
      <c r="C2152" s="0" t="s">
        <v>123</v>
      </c>
      <c r="D2152" s="0" t="s">
        <v>140</v>
      </c>
      <c r="E2152" s="0" t="s">
        <v>141</v>
      </c>
      <c r="G2152" s="1" t="n">
        <v>0</v>
      </c>
      <c r="H2152" s="1" t="n">
        <v>0</v>
      </c>
      <c r="I2152" s="1" t="n">
        <v>0</v>
      </c>
      <c r="J2152" s="0" t="n">
        <v>18</v>
      </c>
    </row>
    <row r="2153" customFormat="false" ht="12.75" hidden="false" customHeight="false" outlineLevel="0" collapsed="false">
      <c r="A2153" s="0" t="s">
        <v>12</v>
      </c>
      <c r="B2153" s="0" t="s">
        <v>207</v>
      </c>
      <c r="C2153" s="0" t="s">
        <v>123</v>
      </c>
      <c r="D2153" s="0" t="s">
        <v>140</v>
      </c>
      <c r="E2153" s="0" t="s">
        <v>141</v>
      </c>
      <c r="F2153" s="1" t="s">
        <v>204</v>
      </c>
      <c r="G2153" s="1" t="n">
        <v>133540</v>
      </c>
      <c r="H2153" s="1" t="n">
        <v>0</v>
      </c>
      <c r="I2153" s="1" t="n">
        <v>89471</v>
      </c>
      <c r="J2153" s="0" t="n">
        <v>0</v>
      </c>
    </row>
    <row r="2154" customFormat="false" ht="12.75" hidden="false" customHeight="false" outlineLevel="0" collapsed="false">
      <c r="A2154" s="0" t="s">
        <v>12</v>
      </c>
      <c r="B2154" s="0" t="s">
        <v>207</v>
      </c>
      <c r="C2154" s="0" t="s">
        <v>123</v>
      </c>
      <c r="D2154" s="0" t="s">
        <v>142</v>
      </c>
      <c r="E2154" s="0" t="s">
        <v>143</v>
      </c>
      <c r="G2154" s="1" t="n">
        <v>0</v>
      </c>
      <c r="H2154" s="1" t="n">
        <v>0</v>
      </c>
      <c r="I2154" s="1" t="n">
        <v>0</v>
      </c>
      <c r="J2154" s="0" t="n">
        <v>225</v>
      </c>
    </row>
    <row r="2155" customFormat="false" ht="12.75" hidden="false" customHeight="false" outlineLevel="0" collapsed="false">
      <c r="A2155" s="0" t="s">
        <v>12</v>
      </c>
      <c r="B2155" s="0" t="s">
        <v>207</v>
      </c>
      <c r="C2155" s="0" t="s">
        <v>123</v>
      </c>
      <c r="D2155" s="0" t="s">
        <v>142</v>
      </c>
      <c r="E2155" s="0" t="s">
        <v>143</v>
      </c>
      <c r="F2155" s="1" t="s">
        <v>178</v>
      </c>
      <c r="G2155" s="1" t="n">
        <v>1544329</v>
      </c>
      <c r="H2155" s="1" t="n">
        <v>0</v>
      </c>
      <c r="I2155" s="1" t="n">
        <v>1034700</v>
      </c>
      <c r="J2155" s="0" t="n">
        <v>0</v>
      </c>
    </row>
    <row r="2156" customFormat="false" ht="12.75" hidden="false" customHeight="false" outlineLevel="0" collapsed="false">
      <c r="A2156" s="0" t="s">
        <v>12</v>
      </c>
      <c r="B2156" s="0" t="s">
        <v>207</v>
      </c>
      <c r="C2156" s="0" t="s">
        <v>123</v>
      </c>
      <c r="D2156" s="0" t="s">
        <v>142</v>
      </c>
      <c r="E2156" s="0" t="s">
        <v>143</v>
      </c>
      <c r="F2156" s="1" t="s">
        <v>183</v>
      </c>
      <c r="G2156" s="1" t="n">
        <v>1975706</v>
      </c>
      <c r="H2156" s="1" t="n">
        <v>0</v>
      </c>
      <c r="I2156" s="1" t="n">
        <v>1323723</v>
      </c>
      <c r="J2156" s="0" t="n">
        <v>0</v>
      </c>
    </row>
    <row r="2157" customFormat="false" ht="12.75" hidden="false" customHeight="false" outlineLevel="0" collapsed="false">
      <c r="A2157" s="0" t="s">
        <v>12</v>
      </c>
      <c r="B2157" s="0" t="s">
        <v>207</v>
      </c>
      <c r="C2157" s="0" t="s">
        <v>123</v>
      </c>
      <c r="D2157" s="0" t="s">
        <v>142</v>
      </c>
      <c r="E2157" s="0" t="s">
        <v>143</v>
      </c>
      <c r="F2157" s="1" t="s">
        <v>179</v>
      </c>
      <c r="G2157" s="1" t="n">
        <v>3023312</v>
      </c>
      <c r="H2157" s="1" t="n">
        <v>0</v>
      </c>
      <c r="I2157" s="1" t="n">
        <v>2025619</v>
      </c>
      <c r="J2157" s="0" t="n">
        <v>0</v>
      </c>
    </row>
    <row r="2158" customFormat="false" ht="12.75" hidden="false" customHeight="false" outlineLevel="0" collapsed="false">
      <c r="A2158" s="0" t="s">
        <v>12</v>
      </c>
      <c r="B2158" s="0" t="s">
        <v>207</v>
      </c>
      <c r="C2158" s="0" t="s">
        <v>123</v>
      </c>
      <c r="D2158" s="0" t="s">
        <v>146</v>
      </c>
      <c r="E2158" s="0" t="s">
        <v>147</v>
      </c>
      <c r="G2158" s="1" t="n">
        <v>0</v>
      </c>
      <c r="H2158" s="1" t="n">
        <v>0</v>
      </c>
      <c r="I2158" s="1" t="n">
        <v>0</v>
      </c>
      <c r="J2158" s="0" t="n">
        <v>805</v>
      </c>
    </row>
    <row r="2159" customFormat="false" ht="12.75" hidden="false" customHeight="false" outlineLevel="0" collapsed="false">
      <c r="A2159" s="0" t="s">
        <v>12</v>
      </c>
      <c r="B2159" s="0" t="s">
        <v>207</v>
      </c>
      <c r="C2159" s="0" t="s">
        <v>123</v>
      </c>
      <c r="D2159" s="0" t="s">
        <v>146</v>
      </c>
      <c r="E2159" s="0" t="s">
        <v>147</v>
      </c>
      <c r="F2159" s="1" t="s">
        <v>179</v>
      </c>
      <c r="G2159" s="1" t="n">
        <v>889989</v>
      </c>
      <c r="H2159" s="1" t="n">
        <v>0</v>
      </c>
      <c r="I2159" s="1" t="n">
        <v>596292</v>
      </c>
      <c r="J2159" s="0" t="n">
        <v>0</v>
      </c>
    </row>
    <row r="2160" customFormat="false" ht="12.75" hidden="false" customHeight="false" outlineLevel="0" collapsed="false">
      <c r="A2160" s="0" t="s">
        <v>12</v>
      </c>
      <c r="B2160" s="0" t="s">
        <v>207</v>
      </c>
      <c r="C2160" s="0" t="s">
        <v>123</v>
      </c>
      <c r="D2160" s="0" t="s">
        <v>148</v>
      </c>
      <c r="E2160" s="0" t="s">
        <v>149</v>
      </c>
      <c r="G2160" s="1" t="n">
        <v>0</v>
      </c>
      <c r="H2160" s="1" t="n">
        <v>0</v>
      </c>
      <c r="I2160" s="1" t="n">
        <v>0</v>
      </c>
      <c r="J2160" s="0" t="n">
        <v>3</v>
      </c>
    </row>
    <row r="2161" customFormat="false" ht="12.75" hidden="false" customHeight="false" outlineLevel="0" collapsed="false">
      <c r="A2161" s="0" t="s">
        <v>12</v>
      </c>
      <c r="B2161" s="0" t="s">
        <v>207</v>
      </c>
      <c r="C2161" s="0" t="s">
        <v>123</v>
      </c>
      <c r="D2161" s="0" t="s">
        <v>148</v>
      </c>
      <c r="E2161" s="0" t="s">
        <v>149</v>
      </c>
      <c r="F2161" s="1" t="s">
        <v>175</v>
      </c>
      <c r="G2161" s="1" t="n">
        <v>511</v>
      </c>
      <c r="H2161" s="1" t="n">
        <v>0</v>
      </c>
      <c r="I2161" s="1" t="n">
        <v>459</v>
      </c>
      <c r="J2161" s="0" t="n">
        <v>0</v>
      </c>
    </row>
    <row r="2162" customFormat="false" ht="12.75" hidden="false" customHeight="false" outlineLevel="0" collapsed="false">
      <c r="A2162" s="0" t="s">
        <v>12</v>
      </c>
      <c r="B2162" s="0" t="s">
        <v>207</v>
      </c>
      <c r="C2162" s="0" t="s">
        <v>151</v>
      </c>
      <c r="D2162" s="0" t="s">
        <v>152</v>
      </c>
      <c r="E2162" s="0" t="s">
        <v>153</v>
      </c>
      <c r="G2162" s="1" t="n">
        <v>0</v>
      </c>
      <c r="H2162" s="1" t="n">
        <v>0</v>
      </c>
      <c r="I2162" s="1" t="n">
        <v>0</v>
      </c>
      <c r="J2162" s="0" t="n">
        <v>25</v>
      </c>
    </row>
    <row r="2163" customFormat="false" ht="12.75" hidden="false" customHeight="false" outlineLevel="0" collapsed="false">
      <c r="A2163" s="0" t="s">
        <v>12</v>
      </c>
      <c r="B2163" s="0" t="s">
        <v>207</v>
      </c>
      <c r="C2163" s="0" t="s">
        <v>151</v>
      </c>
      <c r="D2163" s="0" t="s">
        <v>152</v>
      </c>
      <c r="E2163" s="0" t="s">
        <v>153</v>
      </c>
      <c r="F2163" s="1" t="s">
        <v>173</v>
      </c>
      <c r="G2163" s="1" t="n">
        <v>71192</v>
      </c>
      <c r="H2163" s="1" t="n">
        <v>0</v>
      </c>
      <c r="I2163" s="1" t="n">
        <v>56953</v>
      </c>
      <c r="J2163" s="0" t="n">
        <v>0</v>
      </c>
    </row>
    <row r="2164" customFormat="false" ht="12.75" hidden="false" customHeight="false" outlineLevel="0" collapsed="false">
      <c r="A2164" s="0" t="s">
        <v>12</v>
      </c>
      <c r="B2164" s="0" t="s">
        <v>207</v>
      </c>
      <c r="C2164" s="0" t="s">
        <v>151</v>
      </c>
      <c r="D2164" s="0" t="s">
        <v>152</v>
      </c>
      <c r="E2164" s="0" t="s">
        <v>153</v>
      </c>
      <c r="F2164" s="1" t="s">
        <v>165</v>
      </c>
      <c r="G2164" s="1" t="n">
        <v>11799</v>
      </c>
      <c r="H2164" s="1" t="n">
        <v>0</v>
      </c>
      <c r="I2164" s="1" t="n">
        <v>9439</v>
      </c>
      <c r="J2164" s="0" t="n">
        <v>0</v>
      </c>
    </row>
    <row r="2165" customFormat="false" ht="12.75" hidden="false" customHeight="false" outlineLevel="0" collapsed="false">
      <c r="A2165" s="0" t="s">
        <v>12</v>
      </c>
      <c r="B2165" s="0" t="s">
        <v>207</v>
      </c>
      <c r="C2165" s="0" t="s">
        <v>155</v>
      </c>
      <c r="D2165" s="0" t="s">
        <v>156</v>
      </c>
      <c r="E2165" s="0" t="s">
        <v>157</v>
      </c>
      <c r="G2165" s="1" t="n">
        <v>0</v>
      </c>
      <c r="H2165" s="1" t="n">
        <v>0</v>
      </c>
      <c r="I2165" s="1" t="n">
        <v>0</v>
      </c>
      <c r="J2165" s="0" t="n">
        <v>122</v>
      </c>
    </row>
    <row r="2166" customFormat="false" ht="12.75" hidden="false" customHeight="false" outlineLevel="0" collapsed="false">
      <c r="A2166" s="0" t="s">
        <v>12</v>
      </c>
      <c r="B2166" s="0" t="s">
        <v>207</v>
      </c>
      <c r="C2166" s="0" t="s">
        <v>155</v>
      </c>
      <c r="D2166" s="0" t="s">
        <v>156</v>
      </c>
      <c r="E2166" s="0" t="s">
        <v>157</v>
      </c>
      <c r="F2166" s="1" t="s">
        <v>176</v>
      </c>
      <c r="G2166" s="1" t="n">
        <v>31811</v>
      </c>
      <c r="H2166" s="1" t="n">
        <v>2727</v>
      </c>
      <c r="I2166" s="1" t="n">
        <v>31356</v>
      </c>
      <c r="J2166" s="0" t="n">
        <v>0</v>
      </c>
    </row>
    <row r="2167" customFormat="false" ht="12.75" hidden="false" customHeight="false" outlineLevel="0" collapsed="false">
      <c r="A2167" s="0" t="s">
        <v>12</v>
      </c>
      <c r="B2167" s="0" t="s">
        <v>208</v>
      </c>
      <c r="C2167" s="0" t="s">
        <v>17</v>
      </c>
      <c r="D2167" s="0" t="s">
        <v>18</v>
      </c>
      <c r="E2167" s="0" t="s">
        <v>19</v>
      </c>
      <c r="G2167" s="1" t="n">
        <v>0</v>
      </c>
      <c r="H2167" s="1" t="n">
        <v>0</v>
      </c>
      <c r="I2167" s="1" t="n">
        <v>0</v>
      </c>
      <c r="J2167" s="0" t="n">
        <v>2892</v>
      </c>
    </row>
    <row r="2168" customFormat="false" ht="12.75" hidden="false" customHeight="false" outlineLevel="0" collapsed="false">
      <c r="A2168" s="0" t="s">
        <v>12</v>
      </c>
      <c r="B2168" s="0" t="s">
        <v>208</v>
      </c>
      <c r="C2168" s="0" t="s">
        <v>17</v>
      </c>
      <c r="D2168" s="0" t="s">
        <v>18</v>
      </c>
      <c r="E2168" s="0" t="s">
        <v>19</v>
      </c>
      <c r="F2168" s="1" t="s">
        <v>172</v>
      </c>
      <c r="G2168" s="1" t="n">
        <v>552119</v>
      </c>
      <c r="H2168" s="1" t="n">
        <v>12413</v>
      </c>
      <c r="I2168" s="1" t="n">
        <v>575574</v>
      </c>
      <c r="J2168" s="0" t="n">
        <v>0</v>
      </c>
    </row>
    <row r="2169" customFormat="false" ht="12.75" hidden="false" customHeight="false" outlineLevel="0" collapsed="false">
      <c r="A2169" s="0" t="s">
        <v>12</v>
      </c>
      <c r="B2169" s="0" t="s">
        <v>208</v>
      </c>
      <c r="C2169" s="0" t="s">
        <v>17</v>
      </c>
      <c r="D2169" s="0" t="s">
        <v>18</v>
      </c>
      <c r="E2169" s="0" t="s">
        <v>19</v>
      </c>
      <c r="F2169" s="1" t="s">
        <v>164</v>
      </c>
      <c r="G2169" s="1" t="n">
        <v>331877</v>
      </c>
      <c r="H2169" s="1" t="n">
        <v>877</v>
      </c>
      <c r="I2169" s="1" t="n">
        <v>339391</v>
      </c>
      <c r="J2169" s="0" t="n">
        <v>0</v>
      </c>
    </row>
    <row r="2170" customFormat="false" ht="12.75" hidden="false" customHeight="false" outlineLevel="0" collapsed="false">
      <c r="A2170" s="0" t="s">
        <v>12</v>
      </c>
      <c r="B2170" s="0" t="s">
        <v>208</v>
      </c>
      <c r="C2170" s="0" t="s">
        <v>17</v>
      </c>
      <c r="D2170" s="0" t="s">
        <v>18</v>
      </c>
      <c r="E2170" s="0" t="s">
        <v>19</v>
      </c>
      <c r="F2170" s="1" t="s">
        <v>165</v>
      </c>
      <c r="G2170" s="1" t="n">
        <v>301555</v>
      </c>
      <c r="H2170" s="1" t="n">
        <v>0</v>
      </c>
      <c r="I2170" s="1" t="n">
        <v>307586</v>
      </c>
      <c r="J2170" s="0" t="n">
        <v>0</v>
      </c>
    </row>
    <row r="2171" customFormat="false" ht="12.75" hidden="false" customHeight="false" outlineLevel="0" collapsed="false">
      <c r="A2171" s="0" t="s">
        <v>12</v>
      </c>
      <c r="B2171" s="0" t="s">
        <v>208</v>
      </c>
      <c r="C2171" s="0" t="s">
        <v>17</v>
      </c>
      <c r="D2171" s="0" t="s">
        <v>18</v>
      </c>
      <c r="E2171" s="0" t="s">
        <v>19</v>
      </c>
      <c r="F2171" s="1" t="s">
        <v>174</v>
      </c>
      <c r="G2171" s="1" t="n">
        <v>12052</v>
      </c>
      <c r="H2171" s="1" t="n">
        <v>1468</v>
      </c>
      <c r="I2171" s="1" t="n">
        <v>13761</v>
      </c>
      <c r="J2171" s="0" t="n">
        <v>0</v>
      </c>
    </row>
    <row r="2172" customFormat="false" ht="12.75" hidden="false" customHeight="false" outlineLevel="0" collapsed="false">
      <c r="A2172" s="0" t="s">
        <v>12</v>
      </c>
      <c r="B2172" s="0" t="s">
        <v>208</v>
      </c>
      <c r="C2172" s="0" t="s">
        <v>17</v>
      </c>
      <c r="D2172" s="0" t="s">
        <v>18</v>
      </c>
      <c r="E2172" s="0" t="s">
        <v>19</v>
      </c>
      <c r="F2172" s="1" t="s">
        <v>176</v>
      </c>
      <c r="G2172" s="1" t="n">
        <v>399215</v>
      </c>
      <c r="H2172" s="1" t="n">
        <v>11689</v>
      </c>
      <c r="I2172" s="1" t="n">
        <v>418888</v>
      </c>
      <c r="J2172" s="0" t="n">
        <v>0</v>
      </c>
    </row>
    <row r="2173" customFormat="false" ht="12.75" hidden="false" customHeight="false" outlineLevel="0" collapsed="false">
      <c r="A2173" s="0" t="s">
        <v>12</v>
      </c>
      <c r="B2173" s="0" t="s">
        <v>208</v>
      </c>
      <c r="C2173" s="0" t="s">
        <v>17</v>
      </c>
      <c r="D2173" s="0" t="s">
        <v>20</v>
      </c>
      <c r="E2173" s="0" t="s">
        <v>21</v>
      </c>
      <c r="G2173" s="1" t="n">
        <v>0</v>
      </c>
      <c r="H2173" s="1" t="n">
        <v>0</v>
      </c>
      <c r="I2173" s="1" t="n">
        <v>0</v>
      </c>
      <c r="J2173" s="0" t="n">
        <v>102</v>
      </c>
    </row>
    <row r="2174" customFormat="false" ht="12.75" hidden="false" customHeight="false" outlineLevel="0" collapsed="false">
      <c r="A2174" s="0" t="s">
        <v>12</v>
      </c>
      <c r="B2174" s="0" t="s">
        <v>208</v>
      </c>
      <c r="C2174" s="0" t="s">
        <v>17</v>
      </c>
      <c r="D2174" s="0" t="s">
        <v>20</v>
      </c>
      <c r="E2174" s="0" t="s">
        <v>21</v>
      </c>
      <c r="F2174" s="1" t="s">
        <v>163</v>
      </c>
      <c r="G2174" s="1" t="n">
        <v>86520</v>
      </c>
      <c r="H2174" s="1" t="n">
        <v>0</v>
      </c>
      <c r="I2174" s="1" t="n">
        <v>88250</v>
      </c>
      <c r="J2174" s="0" t="n">
        <v>0</v>
      </c>
    </row>
    <row r="2175" customFormat="false" ht="12.75" hidden="false" customHeight="false" outlineLevel="0" collapsed="false">
      <c r="A2175" s="0" t="s">
        <v>12</v>
      </c>
      <c r="B2175" s="0" t="s">
        <v>208</v>
      </c>
      <c r="C2175" s="0" t="s">
        <v>17</v>
      </c>
      <c r="D2175" s="0" t="s">
        <v>20</v>
      </c>
      <c r="E2175" s="0" t="s">
        <v>21</v>
      </c>
      <c r="F2175" s="1" t="s">
        <v>177</v>
      </c>
      <c r="G2175" s="1" t="n">
        <v>6676</v>
      </c>
      <c r="H2175" s="1" t="n">
        <v>0</v>
      </c>
      <c r="I2175" s="1" t="n">
        <v>6809</v>
      </c>
      <c r="J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208</v>
      </c>
      <c r="C2176" s="0" t="s">
        <v>17</v>
      </c>
      <c r="D2176" s="0" t="s">
        <v>22</v>
      </c>
      <c r="E2176" s="0" t="s">
        <v>23</v>
      </c>
      <c r="G2176" s="1" t="n">
        <v>0</v>
      </c>
      <c r="H2176" s="1" t="n">
        <v>0</v>
      </c>
      <c r="I2176" s="1" t="n">
        <v>0</v>
      </c>
      <c r="J2176" s="0" t="n">
        <v>416</v>
      </c>
    </row>
    <row r="2177" customFormat="false" ht="12.75" hidden="false" customHeight="false" outlineLevel="0" collapsed="false">
      <c r="A2177" s="0" t="s">
        <v>12</v>
      </c>
      <c r="B2177" s="0" t="s">
        <v>208</v>
      </c>
      <c r="C2177" s="0" t="s">
        <v>17</v>
      </c>
      <c r="D2177" s="0" t="s">
        <v>22</v>
      </c>
      <c r="E2177" s="0" t="s">
        <v>23</v>
      </c>
      <c r="F2177" s="1" t="s">
        <v>172</v>
      </c>
      <c r="G2177" s="1" t="n">
        <v>277135</v>
      </c>
      <c r="H2177" s="1" t="n">
        <v>0</v>
      </c>
      <c r="I2177" s="1" t="n">
        <v>282677</v>
      </c>
      <c r="J2177" s="0" t="n">
        <v>0</v>
      </c>
    </row>
    <row r="2178" customFormat="false" ht="12.75" hidden="false" customHeight="false" outlineLevel="0" collapsed="false">
      <c r="A2178" s="0" t="s">
        <v>12</v>
      </c>
      <c r="B2178" s="0" t="s">
        <v>208</v>
      </c>
      <c r="C2178" s="0" t="s">
        <v>17</v>
      </c>
      <c r="D2178" s="0" t="s">
        <v>22</v>
      </c>
      <c r="E2178" s="0" t="s">
        <v>23</v>
      </c>
      <c r="F2178" s="1" t="s">
        <v>178</v>
      </c>
      <c r="G2178" s="1" t="n">
        <v>63035</v>
      </c>
      <c r="H2178" s="1" t="n">
        <v>3506</v>
      </c>
      <c r="I2178" s="1" t="n">
        <v>67801</v>
      </c>
      <c r="J2178" s="0" t="n">
        <v>0</v>
      </c>
    </row>
    <row r="2179" customFormat="false" ht="12.75" hidden="false" customHeight="false" outlineLevel="0" collapsed="false">
      <c r="A2179" s="0" t="s">
        <v>12</v>
      </c>
      <c r="B2179" s="0" t="s">
        <v>208</v>
      </c>
      <c r="C2179" s="0" t="s">
        <v>17</v>
      </c>
      <c r="D2179" s="0" t="s">
        <v>24</v>
      </c>
      <c r="E2179" s="0" t="s">
        <v>25</v>
      </c>
      <c r="G2179" s="1" t="n">
        <v>0</v>
      </c>
      <c r="H2179" s="1" t="n">
        <v>0</v>
      </c>
      <c r="I2179" s="1" t="n">
        <v>0</v>
      </c>
      <c r="J2179" s="0" t="n">
        <v>423</v>
      </c>
    </row>
    <row r="2180" customFormat="false" ht="12.75" hidden="false" customHeight="false" outlineLevel="0" collapsed="false">
      <c r="A2180" s="0" t="s">
        <v>12</v>
      </c>
      <c r="B2180" s="0" t="s">
        <v>208</v>
      </c>
      <c r="C2180" s="0" t="s">
        <v>17</v>
      </c>
      <c r="D2180" s="0" t="s">
        <v>24</v>
      </c>
      <c r="E2180" s="0" t="s">
        <v>25</v>
      </c>
      <c r="F2180" s="1" t="s">
        <v>164</v>
      </c>
      <c r="G2180" s="1" t="n">
        <v>228612</v>
      </c>
      <c r="H2180" s="1" t="n">
        <v>549871</v>
      </c>
      <c r="I2180" s="1" t="n">
        <v>783055</v>
      </c>
      <c r="J2180" s="0" t="n">
        <v>0</v>
      </c>
    </row>
    <row r="2181" customFormat="false" ht="12.75" hidden="false" customHeight="false" outlineLevel="0" collapsed="false">
      <c r="A2181" s="0" t="s">
        <v>12</v>
      </c>
      <c r="B2181" s="0" t="s">
        <v>208</v>
      </c>
      <c r="C2181" s="0" t="s">
        <v>17</v>
      </c>
      <c r="D2181" s="0" t="s">
        <v>26</v>
      </c>
      <c r="E2181" s="0" t="s">
        <v>27</v>
      </c>
      <c r="G2181" s="1" t="n">
        <v>0</v>
      </c>
      <c r="H2181" s="1" t="n">
        <v>0</v>
      </c>
      <c r="I2181" s="1" t="n">
        <v>0</v>
      </c>
      <c r="J2181" s="0" t="n">
        <v>1128</v>
      </c>
    </row>
    <row r="2182" customFormat="false" ht="12.75" hidden="false" customHeight="false" outlineLevel="0" collapsed="false">
      <c r="A2182" s="0" t="s">
        <v>12</v>
      </c>
      <c r="B2182" s="0" t="s">
        <v>208</v>
      </c>
      <c r="C2182" s="0" t="s">
        <v>17</v>
      </c>
      <c r="D2182" s="0" t="s">
        <v>26</v>
      </c>
      <c r="E2182" s="0" t="s">
        <v>27</v>
      </c>
      <c r="F2182" s="1" t="s">
        <v>172</v>
      </c>
      <c r="G2182" s="1" t="n">
        <v>1435352</v>
      </c>
      <c r="H2182" s="1" t="n">
        <v>147700</v>
      </c>
      <c r="I2182" s="1" t="n">
        <v>1611759</v>
      </c>
      <c r="J2182" s="0" t="n">
        <v>0</v>
      </c>
    </row>
    <row r="2183" customFormat="false" ht="12.75" hidden="false" customHeight="false" outlineLevel="0" collapsed="false">
      <c r="A2183" s="0" t="s">
        <v>12</v>
      </c>
      <c r="B2183" s="0" t="s">
        <v>208</v>
      </c>
      <c r="C2183" s="0" t="s">
        <v>17</v>
      </c>
      <c r="D2183" s="0" t="s">
        <v>26</v>
      </c>
      <c r="E2183" s="0" t="s">
        <v>27</v>
      </c>
      <c r="F2183" s="1" t="s">
        <v>178</v>
      </c>
      <c r="G2183" s="1" t="n">
        <v>143591</v>
      </c>
      <c r="H2183" s="1" t="n">
        <v>0</v>
      </c>
      <c r="I2183" s="1" t="n">
        <v>146462</v>
      </c>
      <c r="J2183" s="0" t="n">
        <v>0</v>
      </c>
    </row>
    <row r="2184" customFormat="false" ht="12.75" hidden="false" customHeight="false" outlineLevel="0" collapsed="false">
      <c r="A2184" s="0" t="s">
        <v>12</v>
      </c>
      <c r="B2184" s="0" t="s">
        <v>208</v>
      </c>
      <c r="C2184" s="0" t="s">
        <v>17</v>
      </c>
      <c r="D2184" s="0" t="s">
        <v>28</v>
      </c>
      <c r="E2184" s="0" t="s">
        <v>29</v>
      </c>
      <c r="G2184" s="1" t="n">
        <v>0</v>
      </c>
      <c r="H2184" s="1" t="n">
        <v>0</v>
      </c>
      <c r="I2184" s="1" t="n">
        <v>0</v>
      </c>
      <c r="J2184" s="0" t="n">
        <v>36</v>
      </c>
    </row>
    <row r="2185" customFormat="false" ht="12.75" hidden="false" customHeight="false" outlineLevel="0" collapsed="false">
      <c r="A2185" s="0" t="s">
        <v>12</v>
      </c>
      <c r="B2185" s="0" t="s">
        <v>208</v>
      </c>
      <c r="C2185" s="0" t="s">
        <v>17</v>
      </c>
      <c r="D2185" s="0" t="s">
        <v>28</v>
      </c>
      <c r="E2185" s="0" t="s">
        <v>29</v>
      </c>
      <c r="F2185" s="1" t="s">
        <v>174</v>
      </c>
      <c r="G2185" s="1" t="n">
        <v>18145</v>
      </c>
      <c r="H2185" s="1" t="n">
        <v>5005</v>
      </c>
      <c r="I2185" s="1" t="n">
        <v>23512</v>
      </c>
      <c r="J2185" s="0" t="n">
        <v>0</v>
      </c>
    </row>
    <row r="2186" customFormat="false" ht="12.75" hidden="false" customHeight="false" outlineLevel="0" collapsed="false">
      <c r="A2186" s="0" t="s">
        <v>12</v>
      </c>
      <c r="B2186" s="0" t="s">
        <v>208</v>
      </c>
      <c r="C2186" s="0" t="s">
        <v>17</v>
      </c>
      <c r="D2186" s="0" t="s">
        <v>30</v>
      </c>
      <c r="E2186" s="0" t="s">
        <v>31</v>
      </c>
      <c r="G2186" s="1" t="n">
        <v>0</v>
      </c>
      <c r="H2186" s="1" t="n">
        <v>0</v>
      </c>
      <c r="I2186" s="1" t="n">
        <v>0</v>
      </c>
      <c r="J2186" s="0" t="n">
        <v>1742</v>
      </c>
    </row>
    <row r="2187" customFormat="false" ht="12.75" hidden="false" customHeight="false" outlineLevel="0" collapsed="false">
      <c r="A2187" s="0" t="s">
        <v>12</v>
      </c>
      <c r="B2187" s="0" t="s">
        <v>208</v>
      </c>
      <c r="C2187" s="0" t="s">
        <v>17</v>
      </c>
      <c r="D2187" s="0" t="s">
        <v>30</v>
      </c>
      <c r="E2187" s="0" t="s">
        <v>31</v>
      </c>
      <c r="F2187" s="1" t="s">
        <v>163</v>
      </c>
      <c r="G2187" s="1" t="n">
        <v>1947189</v>
      </c>
      <c r="H2187" s="1" t="n">
        <v>4338</v>
      </c>
      <c r="I2187" s="1" t="n">
        <v>1990470</v>
      </c>
      <c r="J2187" s="0" t="n">
        <v>0</v>
      </c>
    </row>
    <row r="2188" customFormat="false" ht="12.75" hidden="false" customHeight="false" outlineLevel="0" collapsed="false">
      <c r="A2188" s="0" t="s">
        <v>12</v>
      </c>
      <c r="B2188" s="0" t="s">
        <v>208</v>
      </c>
      <c r="C2188" s="0" t="s">
        <v>17</v>
      </c>
      <c r="D2188" s="0" t="s">
        <v>30</v>
      </c>
      <c r="E2188" s="0" t="s">
        <v>31</v>
      </c>
      <c r="F2188" s="1" t="s">
        <v>164</v>
      </c>
      <c r="G2188" s="1" t="n">
        <v>84267</v>
      </c>
      <c r="H2188" s="1" t="n">
        <v>0</v>
      </c>
      <c r="I2188" s="1" t="n">
        <v>85952</v>
      </c>
      <c r="J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208</v>
      </c>
      <c r="C2189" s="0" t="s">
        <v>17</v>
      </c>
      <c r="D2189" s="0" t="s">
        <v>30</v>
      </c>
      <c r="E2189" s="0" t="s">
        <v>31</v>
      </c>
      <c r="F2189" s="1" t="s">
        <v>165</v>
      </c>
      <c r="G2189" s="1" t="n">
        <v>162004</v>
      </c>
      <c r="H2189" s="1" t="n">
        <v>0</v>
      </c>
      <c r="I2189" s="1" t="n">
        <v>165244</v>
      </c>
      <c r="J2189" s="0" t="n">
        <v>0</v>
      </c>
    </row>
    <row r="2190" customFormat="false" ht="12.75" hidden="false" customHeight="false" outlineLevel="0" collapsed="false">
      <c r="A2190" s="0" t="s">
        <v>12</v>
      </c>
      <c r="B2190" s="0" t="s">
        <v>208</v>
      </c>
      <c r="C2190" s="0" t="s">
        <v>17</v>
      </c>
      <c r="D2190" s="0" t="s">
        <v>32</v>
      </c>
      <c r="E2190" s="0" t="s">
        <v>33</v>
      </c>
      <c r="G2190" s="1" t="n">
        <v>0</v>
      </c>
      <c r="H2190" s="1" t="n">
        <v>0</v>
      </c>
      <c r="I2190" s="1" t="n">
        <v>0</v>
      </c>
      <c r="J2190" s="0" t="n">
        <v>372</v>
      </c>
    </row>
    <row r="2191" customFormat="false" ht="12.75" hidden="false" customHeight="false" outlineLevel="0" collapsed="false">
      <c r="A2191" s="0" t="s">
        <v>12</v>
      </c>
      <c r="B2191" s="0" t="s">
        <v>208</v>
      </c>
      <c r="C2191" s="0" t="s">
        <v>17</v>
      </c>
      <c r="D2191" s="0" t="s">
        <v>32</v>
      </c>
      <c r="E2191" s="0" t="s">
        <v>33</v>
      </c>
      <c r="F2191" s="1" t="s">
        <v>164</v>
      </c>
      <c r="G2191" s="1" t="n">
        <v>143367</v>
      </c>
      <c r="H2191" s="1" t="n">
        <v>88528</v>
      </c>
      <c r="I2191" s="1" t="n">
        <v>234762</v>
      </c>
      <c r="J2191" s="0" t="n">
        <v>0</v>
      </c>
    </row>
    <row r="2192" customFormat="false" ht="12.75" hidden="false" customHeight="false" outlineLevel="0" collapsed="false">
      <c r="A2192" s="0" t="s">
        <v>12</v>
      </c>
      <c r="B2192" s="0" t="s">
        <v>208</v>
      </c>
      <c r="C2192" s="0" t="s">
        <v>17</v>
      </c>
      <c r="D2192" s="0" t="s">
        <v>32</v>
      </c>
      <c r="E2192" s="0" t="s">
        <v>33</v>
      </c>
      <c r="F2192" s="1" t="s">
        <v>178</v>
      </c>
      <c r="G2192" s="1" t="n">
        <v>43471</v>
      </c>
      <c r="H2192" s="1" t="n">
        <v>13352</v>
      </c>
      <c r="I2192" s="1" t="n">
        <v>57692</v>
      </c>
      <c r="J2192" s="0" t="n">
        <v>0</v>
      </c>
    </row>
    <row r="2193" customFormat="false" ht="12.75" hidden="false" customHeight="false" outlineLevel="0" collapsed="false">
      <c r="A2193" s="0" t="s">
        <v>12</v>
      </c>
      <c r="B2193" s="0" t="s">
        <v>208</v>
      </c>
      <c r="C2193" s="0" t="s">
        <v>17</v>
      </c>
      <c r="D2193" s="0" t="s">
        <v>34</v>
      </c>
      <c r="E2193" s="0" t="s">
        <v>35</v>
      </c>
      <c r="G2193" s="1" t="n">
        <v>0</v>
      </c>
      <c r="H2193" s="1" t="n">
        <v>0</v>
      </c>
      <c r="I2193" s="1" t="n">
        <v>0</v>
      </c>
      <c r="J2193" s="0" t="n">
        <v>615</v>
      </c>
    </row>
    <row r="2194" customFormat="false" ht="12.75" hidden="false" customHeight="false" outlineLevel="0" collapsed="false">
      <c r="A2194" s="0" t="s">
        <v>12</v>
      </c>
      <c r="B2194" s="0" t="s">
        <v>208</v>
      </c>
      <c r="C2194" s="0" t="s">
        <v>17</v>
      </c>
      <c r="D2194" s="0" t="s">
        <v>34</v>
      </c>
      <c r="E2194" s="0" t="s">
        <v>35</v>
      </c>
      <c r="F2194" s="1" t="s">
        <v>164</v>
      </c>
      <c r="G2194" s="1" t="n">
        <v>490912</v>
      </c>
      <c r="H2194" s="1" t="n">
        <v>53548</v>
      </c>
      <c r="I2194" s="1" t="n">
        <v>554278</v>
      </c>
      <c r="J2194" s="0" t="n">
        <v>0</v>
      </c>
    </row>
    <row r="2195" customFormat="false" ht="12.75" hidden="false" customHeight="false" outlineLevel="0" collapsed="false">
      <c r="A2195" s="0" t="s">
        <v>12</v>
      </c>
      <c r="B2195" s="0" t="s">
        <v>208</v>
      </c>
      <c r="C2195" s="0" t="s">
        <v>17</v>
      </c>
      <c r="D2195" s="0" t="s">
        <v>36</v>
      </c>
      <c r="E2195" s="0" t="s">
        <v>37</v>
      </c>
      <c r="G2195" s="1" t="n">
        <v>0</v>
      </c>
      <c r="H2195" s="1" t="n">
        <v>0</v>
      </c>
      <c r="I2195" s="1" t="n">
        <v>0</v>
      </c>
      <c r="J2195" s="0" t="n">
        <v>25</v>
      </c>
    </row>
    <row r="2196" customFormat="false" ht="12.75" hidden="false" customHeight="false" outlineLevel="0" collapsed="false">
      <c r="A2196" s="0" t="s">
        <v>12</v>
      </c>
      <c r="B2196" s="0" t="s">
        <v>208</v>
      </c>
      <c r="C2196" s="0" t="s">
        <v>17</v>
      </c>
      <c r="D2196" s="0" t="s">
        <v>36</v>
      </c>
      <c r="E2196" s="0" t="s">
        <v>37</v>
      </c>
      <c r="F2196" s="1" t="s">
        <v>164</v>
      </c>
      <c r="G2196" s="1" t="n">
        <v>9861148</v>
      </c>
      <c r="H2196" s="1" t="n">
        <v>711787</v>
      </c>
      <c r="I2196" s="1" t="n">
        <v>10079877</v>
      </c>
      <c r="J2196" s="0" t="n">
        <v>0</v>
      </c>
    </row>
    <row r="2197" customFormat="false" ht="12.75" hidden="false" customHeight="false" outlineLevel="0" collapsed="false">
      <c r="A2197" s="0" t="s">
        <v>12</v>
      </c>
      <c r="B2197" s="0" t="s">
        <v>208</v>
      </c>
      <c r="C2197" s="0" t="s">
        <v>17</v>
      </c>
      <c r="D2197" s="0" t="s">
        <v>38</v>
      </c>
      <c r="E2197" s="0" t="s">
        <v>39</v>
      </c>
      <c r="G2197" s="1" t="n">
        <v>0</v>
      </c>
      <c r="H2197" s="1" t="n">
        <v>0</v>
      </c>
      <c r="I2197" s="1" t="n">
        <v>0</v>
      </c>
      <c r="J2197" s="0" t="n">
        <v>440</v>
      </c>
    </row>
    <row r="2198" customFormat="false" ht="12.75" hidden="false" customHeight="false" outlineLevel="0" collapsed="false">
      <c r="A2198" s="0" t="s">
        <v>12</v>
      </c>
      <c r="B2198" s="0" t="s">
        <v>208</v>
      </c>
      <c r="C2198" s="0" t="s">
        <v>17</v>
      </c>
      <c r="D2198" s="0" t="s">
        <v>38</v>
      </c>
      <c r="E2198" s="0" t="s">
        <v>39</v>
      </c>
      <c r="F2198" s="1" t="s">
        <v>173</v>
      </c>
      <c r="G2198" s="1" t="n">
        <v>377130</v>
      </c>
      <c r="H2198" s="1" t="n">
        <v>0</v>
      </c>
      <c r="I2198" s="1" t="n">
        <v>384672</v>
      </c>
      <c r="J2198" s="0" t="n">
        <v>0</v>
      </c>
    </row>
    <row r="2199" customFormat="false" ht="12.75" hidden="false" customHeight="false" outlineLevel="0" collapsed="false">
      <c r="A2199" s="0" t="s">
        <v>12</v>
      </c>
      <c r="B2199" s="0" t="s">
        <v>208</v>
      </c>
      <c r="C2199" s="0" t="s">
        <v>17</v>
      </c>
      <c r="D2199" s="0" t="s">
        <v>40</v>
      </c>
      <c r="E2199" s="0" t="s">
        <v>41</v>
      </c>
      <c r="G2199" s="1" t="n">
        <v>0</v>
      </c>
      <c r="H2199" s="1" t="n">
        <v>0</v>
      </c>
      <c r="I2199" s="1" t="n">
        <v>0</v>
      </c>
      <c r="J2199" s="0" t="n">
        <v>912</v>
      </c>
    </row>
    <row r="2200" customFormat="false" ht="12.75" hidden="false" customHeight="false" outlineLevel="0" collapsed="false">
      <c r="A2200" s="0" t="s">
        <v>12</v>
      </c>
      <c r="B2200" s="0" t="s">
        <v>208</v>
      </c>
      <c r="C2200" s="0" t="s">
        <v>17</v>
      </c>
      <c r="D2200" s="0" t="s">
        <v>40</v>
      </c>
      <c r="E2200" s="0" t="s">
        <v>41</v>
      </c>
      <c r="F2200" s="1" t="s">
        <v>164</v>
      </c>
      <c r="G2200" s="1" t="n">
        <v>78676</v>
      </c>
      <c r="H2200" s="1" t="n">
        <v>79877</v>
      </c>
      <c r="I2200" s="1" t="n">
        <v>160126</v>
      </c>
      <c r="J2200" s="0" t="n">
        <v>0</v>
      </c>
    </row>
    <row r="2201" customFormat="false" ht="12.75" hidden="false" customHeight="false" outlineLevel="0" collapsed="false">
      <c r="A2201" s="0" t="s">
        <v>12</v>
      </c>
      <c r="B2201" s="0" t="s">
        <v>208</v>
      </c>
      <c r="C2201" s="0" t="s">
        <v>17</v>
      </c>
      <c r="D2201" s="0" t="s">
        <v>40</v>
      </c>
      <c r="E2201" s="0" t="s">
        <v>41</v>
      </c>
      <c r="F2201" s="1" t="s">
        <v>178</v>
      </c>
      <c r="G2201" s="1" t="n">
        <v>135631</v>
      </c>
      <c r="H2201" s="1" t="n">
        <v>952281</v>
      </c>
      <c r="I2201" s="1" t="n">
        <v>1090624</v>
      </c>
      <c r="J2201" s="0" t="n">
        <v>0</v>
      </c>
    </row>
    <row r="2202" customFormat="false" ht="12.75" hidden="false" customHeight="false" outlineLevel="0" collapsed="false">
      <c r="A2202" s="0" t="s">
        <v>12</v>
      </c>
      <c r="B2202" s="0" t="s">
        <v>208</v>
      </c>
      <c r="C2202" s="0" t="s">
        <v>17</v>
      </c>
      <c r="D2202" s="0" t="s">
        <v>40</v>
      </c>
      <c r="E2202" s="0" t="s">
        <v>41</v>
      </c>
      <c r="F2202" s="1" t="s">
        <v>179</v>
      </c>
      <c r="G2202" s="1" t="n">
        <v>546184</v>
      </c>
      <c r="H2202" s="1" t="n">
        <v>3556050</v>
      </c>
      <c r="I2202" s="1" t="n">
        <v>4113157</v>
      </c>
      <c r="J2202" s="0" t="n">
        <v>0</v>
      </c>
    </row>
    <row r="2203" customFormat="false" ht="12.75" hidden="false" customHeight="false" outlineLevel="0" collapsed="false">
      <c r="A2203" s="0" t="s">
        <v>12</v>
      </c>
      <c r="B2203" s="0" t="s">
        <v>208</v>
      </c>
      <c r="C2203" s="0" t="s">
        <v>17</v>
      </c>
      <c r="D2203" s="0" t="s">
        <v>40</v>
      </c>
      <c r="E2203" s="0" t="s">
        <v>41</v>
      </c>
      <c r="F2203" s="1" t="s">
        <v>180</v>
      </c>
      <c r="G2203" s="1" t="n">
        <v>122462</v>
      </c>
      <c r="H2203" s="1" t="n">
        <v>0</v>
      </c>
      <c r="I2203" s="1" t="n">
        <v>124911</v>
      </c>
      <c r="J2203" s="0" t="n">
        <v>0</v>
      </c>
    </row>
    <row r="2204" customFormat="false" ht="12.75" hidden="false" customHeight="false" outlineLevel="0" collapsed="false">
      <c r="A2204" s="0" t="s">
        <v>12</v>
      </c>
      <c r="B2204" s="0" t="s">
        <v>208</v>
      </c>
      <c r="C2204" s="0" t="s">
        <v>17</v>
      </c>
      <c r="D2204" s="0" t="s">
        <v>42</v>
      </c>
      <c r="E2204" s="0" t="s">
        <v>43</v>
      </c>
      <c r="G2204" s="1" t="n">
        <v>0</v>
      </c>
      <c r="H2204" s="1" t="n">
        <v>0</v>
      </c>
      <c r="I2204" s="1" t="n">
        <v>0</v>
      </c>
      <c r="J2204" s="0" t="n">
        <v>229</v>
      </c>
    </row>
    <row r="2205" customFormat="false" ht="12.75" hidden="false" customHeight="false" outlineLevel="0" collapsed="false">
      <c r="A2205" s="0" t="s">
        <v>12</v>
      </c>
      <c r="B2205" s="0" t="s">
        <v>208</v>
      </c>
      <c r="C2205" s="0" t="s">
        <v>17</v>
      </c>
      <c r="D2205" s="0" t="s">
        <v>42</v>
      </c>
      <c r="E2205" s="0" t="s">
        <v>43</v>
      </c>
      <c r="F2205" s="1" t="s">
        <v>165</v>
      </c>
      <c r="G2205" s="1" t="n">
        <v>59711</v>
      </c>
      <c r="H2205" s="1" t="n">
        <v>0</v>
      </c>
      <c r="I2205" s="1" t="n">
        <v>60905</v>
      </c>
      <c r="J2205" s="0" t="n">
        <v>0</v>
      </c>
    </row>
    <row r="2206" customFormat="false" ht="12.75" hidden="false" customHeight="false" outlineLevel="0" collapsed="false">
      <c r="A2206" s="0" t="s">
        <v>12</v>
      </c>
      <c r="B2206" s="0" t="s">
        <v>208</v>
      </c>
      <c r="C2206" s="0" t="s">
        <v>17</v>
      </c>
      <c r="D2206" s="0" t="s">
        <v>44</v>
      </c>
      <c r="E2206" s="0" t="s">
        <v>45</v>
      </c>
      <c r="G2206" s="1" t="n">
        <v>0</v>
      </c>
      <c r="H2206" s="1" t="n">
        <v>0</v>
      </c>
      <c r="I2206" s="1" t="n">
        <v>0</v>
      </c>
      <c r="J2206" s="0" t="n">
        <v>1008</v>
      </c>
    </row>
    <row r="2207" customFormat="false" ht="12.75" hidden="false" customHeight="false" outlineLevel="0" collapsed="false">
      <c r="A2207" s="0" t="s">
        <v>12</v>
      </c>
      <c r="B2207" s="0" t="s">
        <v>208</v>
      </c>
      <c r="C2207" s="0" t="s">
        <v>17</v>
      </c>
      <c r="D2207" s="0" t="s">
        <v>44</v>
      </c>
      <c r="E2207" s="0" t="s">
        <v>45</v>
      </c>
      <c r="F2207" s="1" t="s">
        <v>178</v>
      </c>
      <c r="G2207" s="1" t="n">
        <v>50683</v>
      </c>
      <c r="H2207" s="1" t="n">
        <v>-11919</v>
      </c>
      <c r="I2207" s="1" t="n">
        <v>39777</v>
      </c>
      <c r="J2207" s="0" t="n">
        <v>0</v>
      </c>
    </row>
    <row r="2208" customFormat="false" ht="12.75" hidden="false" customHeight="false" outlineLevel="0" collapsed="false">
      <c r="A2208" s="0" t="s">
        <v>12</v>
      </c>
      <c r="B2208" s="0" t="s">
        <v>208</v>
      </c>
      <c r="C2208" s="0" t="s">
        <v>17</v>
      </c>
      <c r="D2208" s="0" t="s">
        <v>44</v>
      </c>
      <c r="E2208" s="0" t="s">
        <v>45</v>
      </c>
      <c r="F2208" s="1" t="s">
        <v>181</v>
      </c>
      <c r="G2208" s="1" t="n">
        <v>1373203</v>
      </c>
      <c r="H2208" s="1" t="n">
        <v>402450</v>
      </c>
      <c r="I2208" s="1" t="n">
        <v>1803117</v>
      </c>
      <c r="J2208" s="0" t="n">
        <v>0</v>
      </c>
    </row>
    <row r="2209" customFormat="false" ht="12.75" hidden="false" customHeight="false" outlineLevel="0" collapsed="false">
      <c r="A2209" s="0" t="s">
        <v>12</v>
      </c>
      <c r="B2209" s="0" t="s">
        <v>208</v>
      </c>
      <c r="C2209" s="0" t="s">
        <v>17</v>
      </c>
      <c r="D2209" s="0" t="s">
        <v>46</v>
      </c>
      <c r="E2209" s="0" t="s">
        <v>47</v>
      </c>
      <c r="G2209" s="1" t="n">
        <v>0</v>
      </c>
      <c r="H2209" s="1" t="n">
        <v>0</v>
      </c>
      <c r="I2209" s="1" t="n">
        <v>0</v>
      </c>
      <c r="J2209" s="0" t="n">
        <v>2948</v>
      </c>
    </row>
    <row r="2210" customFormat="false" ht="12.75" hidden="false" customHeight="false" outlineLevel="0" collapsed="false">
      <c r="A2210" s="0" t="s">
        <v>12</v>
      </c>
      <c r="B2210" s="0" t="s">
        <v>208</v>
      </c>
      <c r="C2210" s="0" t="s">
        <v>17</v>
      </c>
      <c r="D2210" s="0" t="s">
        <v>46</v>
      </c>
      <c r="E2210" s="0" t="s">
        <v>47</v>
      </c>
      <c r="F2210" s="1" t="s">
        <v>178</v>
      </c>
      <c r="G2210" s="1" t="n">
        <v>540519</v>
      </c>
      <c r="H2210" s="1" t="n">
        <v>0</v>
      </c>
      <c r="I2210" s="1" t="n">
        <v>551329</v>
      </c>
      <c r="J2210" s="0" t="n">
        <v>0</v>
      </c>
    </row>
    <row r="2211" customFormat="false" ht="12.75" hidden="false" customHeight="false" outlineLevel="0" collapsed="false">
      <c r="A2211" s="0" t="s">
        <v>12</v>
      </c>
      <c r="B2211" s="0" t="s">
        <v>208</v>
      </c>
      <c r="C2211" s="0" t="s">
        <v>17</v>
      </c>
      <c r="D2211" s="0" t="s">
        <v>46</v>
      </c>
      <c r="E2211" s="0" t="s">
        <v>47</v>
      </c>
      <c r="F2211" s="1" t="s">
        <v>182</v>
      </c>
      <c r="G2211" s="1" t="n">
        <v>2712782</v>
      </c>
      <c r="H2211" s="1" t="n">
        <v>79401</v>
      </c>
      <c r="I2211" s="1" t="n">
        <v>2846438</v>
      </c>
      <c r="J2211" s="0" t="n">
        <v>0</v>
      </c>
    </row>
    <row r="2212" customFormat="false" ht="12.75" hidden="false" customHeight="false" outlineLevel="0" collapsed="false">
      <c r="A2212" s="0" t="s">
        <v>12</v>
      </c>
      <c r="B2212" s="0" t="s">
        <v>208</v>
      </c>
      <c r="C2212" s="0" t="s">
        <v>17</v>
      </c>
      <c r="D2212" s="0" t="s">
        <v>48</v>
      </c>
      <c r="E2212" s="0" t="s">
        <v>49</v>
      </c>
      <c r="G2212" s="1" t="n">
        <v>0</v>
      </c>
      <c r="H2212" s="1" t="n">
        <v>0</v>
      </c>
      <c r="I2212" s="1" t="n">
        <v>0</v>
      </c>
      <c r="J2212" s="0" t="n">
        <v>1273</v>
      </c>
    </row>
    <row r="2213" customFormat="false" ht="12.75" hidden="false" customHeight="false" outlineLevel="0" collapsed="false">
      <c r="A2213" s="0" t="s">
        <v>12</v>
      </c>
      <c r="B2213" s="0" t="s">
        <v>208</v>
      </c>
      <c r="C2213" s="0" t="s">
        <v>17</v>
      </c>
      <c r="D2213" s="0" t="s">
        <v>48</v>
      </c>
      <c r="E2213" s="0" t="s">
        <v>49</v>
      </c>
      <c r="F2213" s="1" t="s">
        <v>183</v>
      </c>
      <c r="G2213" s="1" t="n">
        <v>1775196</v>
      </c>
      <c r="H2213" s="1" t="n">
        <v>547</v>
      </c>
      <c r="I2213" s="1" t="n">
        <v>1811246</v>
      </c>
      <c r="J2213" s="0" t="n">
        <v>0</v>
      </c>
    </row>
    <row r="2214" customFormat="false" ht="12.75" hidden="false" customHeight="false" outlineLevel="0" collapsed="false">
      <c r="A2214" s="0" t="s">
        <v>12</v>
      </c>
      <c r="B2214" s="0" t="s">
        <v>208</v>
      </c>
      <c r="C2214" s="0" t="s">
        <v>17</v>
      </c>
      <c r="D2214" s="0" t="s">
        <v>50</v>
      </c>
      <c r="E2214" s="0" t="s">
        <v>51</v>
      </c>
      <c r="G2214" s="1" t="n">
        <v>0</v>
      </c>
      <c r="H2214" s="1" t="n">
        <v>0</v>
      </c>
      <c r="I2214" s="1" t="n">
        <v>0</v>
      </c>
      <c r="J2214" s="0" t="n">
        <v>1988</v>
      </c>
    </row>
    <row r="2215" customFormat="false" ht="12.75" hidden="false" customHeight="false" outlineLevel="0" collapsed="false">
      <c r="A2215" s="0" t="s">
        <v>12</v>
      </c>
      <c r="B2215" s="0" t="s">
        <v>208</v>
      </c>
      <c r="C2215" s="0" t="s">
        <v>17</v>
      </c>
      <c r="D2215" s="0" t="s">
        <v>50</v>
      </c>
      <c r="E2215" s="0" t="s">
        <v>51</v>
      </c>
      <c r="F2215" s="1" t="s">
        <v>184</v>
      </c>
      <c r="G2215" s="1" t="n">
        <v>1499745</v>
      </c>
      <c r="H2215" s="1" t="n">
        <v>800850</v>
      </c>
      <c r="I2215" s="1" t="n">
        <v>2330589</v>
      </c>
      <c r="J2215" s="0" t="n">
        <v>0</v>
      </c>
    </row>
    <row r="2216" customFormat="false" ht="12.75" hidden="false" customHeight="false" outlineLevel="0" collapsed="false">
      <c r="A2216" s="0" t="s">
        <v>12</v>
      </c>
      <c r="B2216" s="0" t="s">
        <v>208</v>
      </c>
      <c r="C2216" s="0" t="s">
        <v>17</v>
      </c>
      <c r="D2216" s="0" t="s">
        <v>50</v>
      </c>
      <c r="E2216" s="0" t="s">
        <v>51</v>
      </c>
      <c r="F2216" s="1" t="s">
        <v>173</v>
      </c>
      <c r="G2216" s="1" t="n">
        <v>92257</v>
      </c>
      <c r="H2216" s="1" t="n">
        <v>0</v>
      </c>
      <c r="I2216" s="1" t="n">
        <v>94102</v>
      </c>
      <c r="J2216" s="0" t="n">
        <v>0</v>
      </c>
    </row>
    <row r="2217" customFormat="false" ht="12.75" hidden="false" customHeight="false" outlineLevel="0" collapsed="false">
      <c r="A2217" s="0" t="s">
        <v>12</v>
      </c>
      <c r="B2217" s="0" t="s">
        <v>208</v>
      </c>
      <c r="C2217" s="0" t="s">
        <v>17</v>
      </c>
      <c r="D2217" s="0" t="s">
        <v>50</v>
      </c>
      <c r="E2217" s="0" t="s">
        <v>51</v>
      </c>
      <c r="F2217" s="1" t="s">
        <v>176</v>
      </c>
      <c r="G2217" s="1" t="n">
        <v>256826</v>
      </c>
      <c r="H2217" s="1" t="n">
        <v>6316</v>
      </c>
      <c r="I2217" s="1" t="n">
        <v>268278</v>
      </c>
      <c r="J2217" s="0" t="n">
        <v>0</v>
      </c>
    </row>
    <row r="2218" customFormat="false" ht="12.75" hidden="false" customHeight="false" outlineLevel="0" collapsed="false">
      <c r="A2218" s="0" t="s">
        <v>12</v>
      </c>
      <c r="B2218" s="0" t="s">
        <v>208</v>
      </c>
      <c r="C2218" s="0" t="s">
        <v>17</v>
      </c>
      <c r="D2218" s="0" t="s">
        <v>52</v>
      </c>
      <c r="E2218" s="0" t="s">
        <v>53</v>
      </c>
      <c r="G2218" s="1" t="n">
        <v>0</v>
      </c>
      <c r="H2218" s="1" t="n">
        <v>0</v>
      </c>
      <c r="I2218" s="1" t="n">
        <v>0</v>
      </c>
      <c r="J2218" s="0" t="n">
        <v>1985</v>
      </c>
    </row>
    <row r="2219" customFormat="false" ht="12.75" hidden="false" customHeight="false" outlineLevel="0" collapsed="false">
      <c r="A2219" s="0" t="s">
        <v>12</v>
      </c>
      <c r="B2219" s="0" t="s">
        <v>208</v>
      </c>
      <c r="C2219" s="0" t="s">
        <v>17</v>
      </c>
      <c r="D2219" s="0" t="s">
        <v>52</v>
      </c>
      <c r="E2219" s="0" t="s">
        <v>53</v>
      </c>
      <c r="F2219" s="1" t="s">
        <v>178</v>
      </c>
      <c r="G2219" s="1" t="n">
        <v>809016</v>
      </c>
      <c r="H2219" s="1" t="n">
        <v>181960</v>
      </c>
      <c r="I2219" s="1" t="n">
        <v>1007156</v>
      </c>
      <c r="J2219" s="0" t="n">
        <v>0</v>
      </c>
    </row>
    <row r="2220" customFormat="false" ht="12.75" hidden="false" customHeight="false" outlineLevel="0" collapsed="false">
      <c r="A2220" s="0" t="s">
        <v>12</v>
      </c>
      <c r="B2220" s="0" t="s">
        <v>208</v>
      </c>
      <c r="C2220" s="0" t="s">
        <v>17</v>
      </c>
      <c r="D2220" s="0" t="s">
        <v>52</v>
      </c>
      <c r="E2220" s="0" t="s">
        <v>53</v>
      </c>
      <c r="F2220" s="1" t="s">
        <v>165</v>
      </c>
      <c r="G2220" s="1" t="n">
        <v>47703</v>
      </c>
      <c r="H2220" s="1" t="n">
        <v>0</v>
      </c>
      <c r="I2220" s="1" t="n">
        <v>48657</v>
      </c>
      <c r="J2220" s="0" t="n">
        <v>0</v>
      </c>
    </row>
    <row r="2221" customFormat="false" ht="12.75" hidden="false" customHeight="false" outlineLevel="0" collapsed="false">
      <c r="A2221" s="0" t="s">
        <v>12</v>
      </c>
      <c r="B2221" s="0" t="s">
        <v>208</v>
      </c>
      <c r="C2221" s="0" t="s">
        <v>17</v>
      </c>
      <c r="D2221" s="0" t="s">
        <v>52</v>
      </c>
      <c r="E2221" s="0" t="s">
        <v>53</v>
      </c>
      <c r="F2221" s="1" t="s">
        <v>183</v>
      </c>
      <c r="G2221" s="1" t="n">
        <v>2608</v>
      </c>
      <c r="H2221" s="1" t="n">
        <v>0</v>
      </c>
      <c r="I2221" s="1" t="n">
        <v>2660</v>
      </c>
      <c r="J2221" s="0" t="n">
        <v>0</v>
      </c>
    </row>
    <row r="2222" customFormat="false" ht="12.75" hidden="false" customHeight="false" outlineLevel="0" collapsed="false">
      <c r="A2222" s="0" t="s">
        <v>12</v>
      </c>
      <c r="B2222" s="0" t="s">
        <v>208</v>
      </c>
      <c r="C2222" s="0" t="s">
        <v>17</v>
      </c>
      <c r="D2222" s="0" t="s">
        <v>54</v>
      </c>
      <c r="E2222" s="0" t="s">
        <v>55</v>
      </c>
      <c r="G2222" s="1" t="n">
        <v>0</v>
      </c>
      <c r="H2222" s="1" t="n">
        <v>0</v>
      </c>
      <c r="I2222" s="1" t="n">
        <v>0</v>
      </c>
      <c r="J2222" s="0" t="n">
        <v>423</v>
      </c>
    </row>
    <row r="2223" customFormat="false" ht="12.75" hidden="false" customHeight="false" outlineLevel="0" collapsed="false">
      <c r="A2223" s="0" t="s">
        <v>12</v>
      </c>
      <c r="B2223" s="0" t="s">
        <v>208</v>
      </c>
      <c r="C2223" s="0" t="s">
        <v>17</v>
      </c>
      <c r="D2223" s="0" t="s">
        <v>54</v>
      </c>
      <c r="E2223" s="0" t="s">
        <v>55</v>
      </c>
      <c r="F2223" s="1" t="s">
        <v>178</v>
      </c>
      <c r="G2223" s="1" t="n">
        <v>850368</v>
      </c>
      <c r="H2223" s="1" t="n">
        <v>0</v>
      </c>
      <c r="I2223" s="1" t="n">
        <v>867375</v>
      </c>
      <c r="J2223" s="0" t="n">
        <v>0</v>
      </c>
    </row>
    <row r="2224" customFormat="false" ht="12.75" hidden="false" customHeight="false" outlineLevel="0" collapsed="false">
      <c r="A2224" s="0" t="s">
        <v>12</v>
      </c>
      <c r="B2224" s="0" t="s">
        <v>208</v>
      </c>
      <c r="C2224" s="0" t="s">
        <v>17</v>
      </c>
      <c r="D2224" s="0" t="s">
        <v>56</v>
      </c>
      <c r="E2224" s="0" t="s">
        <v>57</v>
      </c>
      <c r="G2224" s="1" t="n">
        <v>0</v>
      </c>
      <c r="H2224" s="1" t="n">
        <v>0</v>
      </c>
      <c r="I2224" s="1" t="n">
        <v>0</v>
      </c>
      <c r="J2224" s="0" t="n">
        <v>508</v>
      </c>
    </row>
    <row r="2225" customFormat="false" ht="12.75" hidden="false" customHeight="false" outlineLevel="0" collapsed="false">
      <c r="A2225" s="0" t="s">
        <v>12</v>
      </c>
      <c r="B2225" s="0" t="s">
        <v>208</v>
      </c>
      <c r="C2225" s="0" t="s">
        <v>17</v>
      </c>
      <c r="D2225" s="0" t="s">
        <v>56</v>
      </c>
      <c r="E2225" s="0" t="s">
        <v>57</v>
      </c>
      <c r="F2225" s="1" t="s">
        <v>185</v>
      </c>
      <c r="G2225" s="1" t="n">
        <v>691310</v>
      </c>
      <c r="H2225" s="1" t="n">
        <v>319046</v>
      </c>
      <c r="I2225" s="1" t="n">
        <v>1065660</v>
      </c>
      <c r="J2225" s="0" t="n">
        <v>0</v>
      </c>
    </row>
    <row r="2226" customFormat="false" ht="12.75" hidden="false" customHeight="false" outlineLevel="0" collapsed="false">
      <c r="A2226" s="0" t="s">
        <v>12</v>
      </c>
      <c r="B2226" s="0" t="s">
        <v>208</v>
      </c>
      <c r="C2226" s="0" t="s">
        <v>17</v>
      </c>
      <c r="D2226" s="0" t="s">
        <v>58</v>
      </c>
      <c r="E2226" s="0" t="s">
        <v>59</v>
      </c>
      <c r="G2226" s="1" t="n">
        <v>0</v>
      </c>
      <c r="H2226" s="1" t="n">
        <v>0</v>
      </c>
      <c r="I2226" s="1" t="n">
        <v>0</v>
      </c>
      <c r="J2226" s="0" t="n">
        <v>171</v>
      </c>
    </row>
    <row r="2227" customFormat="false" ht="12.75" hidden="false" customHeight="false" outlineLevel="0" collapsed="false">
      <c r="A2227" s="0" t="s">
        <v>12</v>
      </c>
      <c r="B2227" s="0" t="s">
        <v>208</v>
      </c>
      <c r="C2227" s="0" t="s">
        <v>17</v>
      </c>
      <c r="D2227" s="0" t="s">
        <v>58</v>
      </c>
      <c r="E2227" s="0" t="s">
        <v>59</v>
      </c>
      <c r="F2227" s="1" t="s">
        <v>185</v>
      </c>
      <c r="G2227" s="1" t="n">
        <v>407415</v>
      </c>
      <c r="H2227" s="1" t="n">
        <v>0</v>
      </c>
      <c r="I2227" s="1" t="n">
        <v>440008</v>
      </c>
      <c r="J2227" s="0" t="n">
        <v>0</v>
      </c>
    </row>
    <row r="2228" customFormat="false" ht="12.75" hidden="false" customHeight="false" outlineLevel="0" collapsed="false">
      <c r="A2228" s="0" t="s">
        <v>12</v>
      </c>
      <c r="B2228" s="0" t="s">
        <v>208</v>
      </c>
      <c r="C2228" s="0" t="s">
        <v>17</v>
      </c>
      <c r="D2228" s="0" t="s">
        <v>60</v>
      </c>
      <c r="E2228" s="0" t="s">
        <v>61</v>
      </c>
      <c r="G2228" s="1" t="n">
        <v>0</v>
      </c>
      <c r="H2228" s="1" t="n">
        <v>0</v>
      </c>
      <c r="I2228" s="1" t="n">
        <v>0</v>
      </c>
      <c r="J2228" s="0" t="n">
        <v>146</v>
      </c>
    </row>
    <row r="2229" customFormat="false" ht="12.75" hidden="false" customHeight="false" outlineLevel="0" collapsed="false">
      <c r="A2229" s="0" t="s">
        <v>12</v>
      </c>
      <c r="B2229" s="0" t="s">
        <v>208</v>
      </c>
      <c r="C2229" s="0" t="s">
        <v>17</v>
      </c>
      <c r="D2229" s="0" t="s">
        <v>60</v>
      </c>
      <c r="E2229" s="0" t="s">
        <v>61</v>
      </c>
      <c r="F2229" s="1" t="s">
        <v>185</v>
      </c>
      <c r="G2229" s="1" t="n">
        <v>189681</v>
      </c>
      <c r="H2229" s="1" t="n">
        <v>1152</v>
      </c>
      <c r="I2229" s="1" t="n">
        <v>206007</v>
      </c>
      <c r="J2229" s="0" t="n">
        <v>0</v>
      </c>
    </row>
    <row r="2230" customFormat="false" ht="12.75" hidden="false" customHeight="false" outlineLevel="0" collapsed="false">
      <c r="A2230" s="0" t="s">
        <v>12</v>
      </c>
      <c r="B2230" s="0" t="s">
        <v>208</v>
      </c>
      <c r="C2230" s="0" t="s">
        <v>17</v>
      </c>
      <c r="D2230" s="0" t="s">
        <v>62</v>
      </c>
      <c r="E2230" s="0" t="s">
        <v>63</v>
      </c>
      <c r="G2230" s="1" t="n">
        <v>0</v>
      </c>
      <c r="H2230" s="1" t="n">
        <v>0</v>
      </c>
      <c r="I2230" s="1" t="n">
        <v>0</v>
      </c>
      <c r="J2230" s="0" t="n">
        <v>2</v>
      </c>
    </row>
    <row r="2231" customFormat="false" ht="12.75" hidden="false" customHeight="false" outlineLevel="0" collapsed="false">
      <c r="A2231" s="0" t="s">
        <v>12</v>
      </c>
      <c r="B2231" s="0" t="s">
        <v>208</v>
      </c>
      <c r="C2231" s="0" t="s">
        <v>17</v>
      </c>
      <c r="D2231" s="0" t="s">
        <v>62</v>
      </c>
      <c r="E2231" s="0" t="s">
        <v>63</v>
      </c>
      <c r="F2231" s="1" t="s">
        <v>185</v>
      </c>
      <c r="G2231" s="1" t="n">
        <v>642</v>
      </c>
      <c r="H2231" s="1" t="n">
        <v>0</v>
      </c>
      <c r="I2231" s="1" t="n">
        <v>693</v>
      </c>
      <c r="J2231" s="0" t="n">
        <v>0</v>
      </c>
    </row>
    <row r="2232" customFormat="false" ht="12.75" hidden="false" customHeight="false" outlineLevel="0" collapsed="false">
      <c r="A2232" s="0" t="s">
        <v>12</v>
      </c>
      <c r="B2232" s="0" t="s">
        <v>208</v>
      </c>
      <c r="C2232" s="0" t="s">
        <v>17</v>
      </c>
      <c r="D2232" s="0" t="s">
        <v>64</v>
      </c>
      <c r="E2232" s="0" t="s">
        <v>65</v>
      </c>
      <c r="G2232" s="1" t="n">
        <v>0</v>
      </c>
      <c r="H2232" s="1" t="n">
        <v>0</v>
      </c>
      <c r="I2232" s="1" t="n">
        <v>0</v>
      </c>
      <c r="J2232" s="0" t="n">
        <v>1244</v>
      </c>
    </row>
    <row r="2233" customFormat="false" ht="12.75" hidden="false" customHeight="false" outlineLevel="0" collapsed="false">
      <c r="A2233" s="0" t="s">
        <v>12</v>
      </c>
      <c r="B2233" s="0" t="s">
        <v>208</v>
      </c>
      <c r="C2233" s="0" t="s">
        <v>17</v>
      </c>
      <c r="D2233" s="0" t="s">
        <v>64</v>
      </c>
      <c r="E2233" s="0" t="s">
        <v>65</v>
      </c>
      <c r="F2233" s="1" t="s">
        <v>186</v>
      </c>
      <c r="G2233" s="1" t="n">
        <v>767523</v>
      </c>
      <c r="H2233" s="1" t="n">
        <v>15612</v>
      </c>
      <c r="I2233" s="1" t="n">
        <v>798485</v>
      </c>
      <c r="J2233" s="0" t="n">
        <v>0</v>
      </c>
    </row>
    <row r="2234" customFormat="false" ht="12.75" hidden="false" customHeight="false" outlineLevel="0" collapsed="false">
      <c r="A2234" s="0" t="s">
        <v>12</v>
      </c>
      <c r="B2234" s="0" t="s">
        <v>208</v>
      </c>
      <c r="C2234" s="0" t="s">
        <v>17</v>
      </c>
      <c r="D2234" s="0" t="s">
        <v>64</v>
      </c>
      <c r="E2234" s="0" t="s">
        <v>65</v>
      </c>
      <c r="F2234" s="1" t="s">
        <v>187</v>
      </c>
      <c r="G2234" s="1" t="n">
        <v>98753</v>
      </c>
      <c r="H2234" s="1" t="n">
        <v>0</v>
      </c>
      <c r="I2234" s="1" t="n">
        <v>100728</v>
      </c>
      <c r="J2234" s="0" t="n">
        <v>0</v>
      </c>
    </row>
    <row r="2235" customFormat="false" ht="12.75" hidden="false" customHeight="false" outlineLevel="0" collapsed="false">
      <c r="A2235" s="0" t="s">
        <v>12</v>
      </c>
      <c r="B2235" s="0" t="s">
        <v>208</v>
      </c>
      <c r="C2235" s="0" t="s">
        <v>17</v>
      </c>
      <c r="D2235" s="0" t="s">
        <v>66</v>
      </c>
      <c r="E2235" s="0" t="s">
        <v>67</v>
      </c>
      <c r="G2235" s="1" t="n">
        <v>0</v>
      </c>
      <c r="H2235" s="1" t="n">
        <v>0</v>
      </c>
      <c r="I2235" s="1" t="n">
        <v>0</v>
      </c>
      <c r="J2235" s="0" t="n">
        <v>708</v>
      </c>
    </row>
    <row r="2236" customFormat="false" ht="12.75" hidden="false" customHeight="false" outlineLevel="0" collapsed="false">
      <c r="A2236" s="0" t="s">
        <v>12</v>
      </c>
      <c r="B2236" s="0" t="s">
        <v>208</v>
      </c>
      <c r="C2236" s="0" t="s">
        <v>17</v>
      </c>
      <c r="D2236" s="0" t="s">
        <v>66</v>
      </c>
      <c r="E2236" s="0" t="s">
        <v>67</v>
      </c>
      <c r="F2236" s="1" t="s">
        <v>188</v>
      </c>
      <c r="G2236" s="1" t="n">
        <v>829363</v>
      </c>
      <c r="H2236" s="1" t="n">
        <v>6309633</v>
      </c>
      <c r="I2236" s="1" t="n">
        <v>7155583</v>
      </c>
      <c r="J2236" s="0" t="n">
        <v>0</v>
      </c>
    </row>
    <row r="2237" customFormat="false" ht="12.75" hidden="false" customHeight="false" outlineLevel="0" collapsed="false">
      <c r="A2237" s="0" t="s">
        <v>12</v>
      </c>
      <c r="B2237" s="0" t="s">
        <v>208</v>
      </c>
      <c r="C2237" s="0" t="s">
        <v>17</v>
      </c>
      <c r="D2237" s="0" t="s">
        <v>68</v>
      </c>
      <c r="E2237" s="0" t="s">
        <v>69</v>
      </c>
      <c r="G2237" s="1" t="n">
        <v>0</v>
      </c>
      <c r="H2237" s="1" t="n">
        <v>0</v>
      </c>
      <c r="I2237" s="1" t="n">
        <v>0</v>
      </c>
      <c r="J2237" s="0" t="n">
        <v>1209</v>
      </c>
    </row>
    <row r="2238" customFormat="false" ht="12.75" hidden="false" customHeight="false" outlineLevel="0" collapsed="false">
      <c r="A2238" s="0" t="s">
        <v>12</v>
      </c>
      <c r="B2238" s="0" t="s">
        <v>208</v>
      </c>
      <c r="C2238" s="0" t="s">
        <v>17</v>
      </c>
      <c r="D2238" s="0" t="s">
        <v>68</v>
      </c>
      <c r="E2238" s="0" t="s">
        <v>69</v>
      </c>
      <c r="F2238" s="1" t="s">
        <v>188</v>
      </c>
      <c r="G2238" s="1" t="n">
        <v>13361557</v>
      </c>
      <c r="H2238" s="1" t="n">
        <v>5237330</v>
      </c>
      <c r="I2238" s="1" t="n">
        <v>18866118</v>
      </c>
      <c r="J2238" s="0" t="n">
        <v>0</v>
      </c>
    </row>
    <row r="2239" customFormat="false" ht="12.75" hidden="false" customHeight="false" outlineLevel="0" collapsed="false">
      <c r="A2239" s="0" t="s">
        <v>12</v>
      </c>
      <c r="B2239" s="0" t="s">
        <v>208</v>
      </c>
      <c r="C2239" s="0" t="s">
        <v>17</v>
      </c>
      <c r="D2239" s="0" t="s">
        <v>70</v>
      </c>
      <c r="E2239" s="0" t="s">
        <v>71</v>
      </c>
      <c r="G2239" s="1" t="n">
        <v>0</v>
      </c>
      <c r="H2239" s="1" t="n">
        <v>0</v>
      </c>
      <c r="I2239" s="1" t="n">
        <v>0</v>
      </c>
      <c r="J2239" s="0" t="n">
        <v>2755</v>
      </c>
    </row>
    <row r="2240" customFormat="false" ht="12.75" hidden="false" customHeight="false" outlineLevel="0" collapsed="false">
      <c r="A2240" s="0" t="s">
        <v>12</v>
      </c>
      <c r="B2240" s="0" t="s">
        <v>208</v>
      </c>
      <c r="C2240" s="0" t="s">
        <v>17</v>
      </c>
      <c r="D2240" s="0" t="s">
        <v>70</v>
      </c>
      <c r="E2240" s="0" t="s">
        <v>71</v>
      </c>
      <c r="F2240" s="1" t="s">
        <v>189</v>
      </c>
      <c r="G2240" s="1" t="n">
        <v>1641676</v>
      </c>
      <c r="H2240" s="1" t="n">
        <v>7366</v>
      </c>
      <c r="I2240" s="1" t="n">
        <v>1681875</v>
      </c>
      <c r="J2240" s="0" t="n">
        <v>0</v>
      </c>
    </row>
    <row r="2241" customFormat="false" ht="12.75" hidden="false" customHeight="false" outlineLevel="0" collapsed="false">
      <c r="A2241" s="0" t="s">
        <v>12</v>
      </c>
      <c r="B2241" s="0" t="s">
        <v>208</v>
      </c>
      <c r="C2241" s="0" t="s">
        <v>17</v>
      </c>
      <c r="D2241" s="0" t="s">
        <v>72</v>
      </c>
      <c r="E2241" s="0" t="s">
        <v>73</v>
      </c>
      <c r="G2241" s="1" t="n">
        <v>0</v>
      </c>
      <c r="H2241" s="1" t="n">
        <v>0</v>
      </c>
      <c r="I2241" s="1" t="n">
        <v>0</v>
      </c>
      <c r="J2241" s="0" t="n">
        <v>1179</v>
      </c>
    </row>
    <row r="2242" customFormat="false" ht="12.75" hidden="false" customHeight="false" outlineLevel="0" collapsed="false">
      <c r="A2242" s="0" t="s">
        <v>12</v>
      </c>
      <c r="B2242" s="0" t="s">
        <v>208</v>
      </c>
      <c r="C2242" s="0" t="s">
        <v>17</v>
      </c>
      <c r="D2242" s="0" t="s">
        <v>72</v>
      </c>
      <c r="E2242" s="0" t="s">
        <v>73</v>
      </c>
      <c r="F2242" s="1" t="s">
        <v>190</v>
      </c>
      <c r="G2242" s="1" t="n">
        <v>8392623</v>
      </c>
      <c r="H2242" s="1" t="n">
        <v>7589637</v>
      </c>
      <c r="I2242" s="1" t="n">
        <v>16150112</v>
      </c>
      <c r="J2242" s="0" t="n">
        <v>0</v>
      </c>
    </row>
    <row r="2243" customFormat="false" ht="12.75" hidden="false" customHeight="false" outlineLevel="0" collapsed="false">
      <c r="A2243" s="0" t="s">
        <v>12</v>
      </c>
      <c r="B2243" s="0" t="s">
        <v>208</v>
      </c>
      <c r="C2243" s="0" t="s">
        <v>17</v>
      </c>
      <c r="D2243" s="0" t="s">
        <v>74</v>
      </c>
      <c r="E2243" s="0" t="s">
        <v>75</v>
      </c>
      <c r="G2243" s="1" t="n">
        <v>0</v>
      </c>
      <c r="H2243" s="1" t="n">
        <v>0</v>
      </c>
      <c r="I2243" s="1" t="n">
        <v>0</v>
      </c>
      <c r="J2243" s="0" t="n">
        <v>687</v>
      </c>
    </row>
    <row r="2244" customFormat="false" ht="12.75" hidden="false" customHeight="false" outlineLevel="0" collapsed="false">
      <c r="A2244" s="0" t="s">
        <v>12</v>
      </c>
      <c r="B2244" s="0" t="s">
        <v>208</v>
      </c>
      <c r="C2244" s="0" t="s">
        <v>17</v>
      </c>
      <c r="D2244" s="0" t="s">
        <v>74</v>
      </c>
      <c r="E2244" s="0" t="s">
        <v>75</v>
      </c>
      <c r="F2244" s="1" t="s">
        <v>178</v>
      </c>
      <c r="G2244" s="1" t="n">
        <v>604232</v>
      </c>
      <c r="H2244" s="1" t="n">
        <v>0</v>
      </c>
      <c r="I2244" s="1" t="n">
        <v>543808</v>
      </c>
      <c r="J2244" s="0" t="n">
        <v>0</v>
      </c>
    </row>
    <row r="2245" customFormat="false" ht="12.75" hidden="false" customHeight="false" outlineLevel="0" collapsed="false">
      <c r="A2245" s="0" t="s">
        <v>12</v>
      </c>
      <c r="B2245" s="0" t="s">
        <v>208</v>
      </c>
      <c r="C2245" s="0" t="s">
        <v>17</v>
      </c>
      <c r="D2245" s="0" t="s">
        <v>76</v>
      </c>
      <c r="E2245" s="0" t="s">
        <v>77</v>
      </c>
      <c r="G2245" s="1" t="n">
        <v>0</v>
      </c>
      <c r="H2245" s="1" t="n">
        <v>0</v>
      </c>
      <c r="I2245" s="1" t="n">
        <v>0</v>
      </c>
      <c r="J2245" s="0" t="n">
        <v>2318</v>
      </c>
    </row>
    <row r="2246" customFormat="false" ht="12.75" hidden="false" customHeight="false" outlineLevel="0" collapsed="false">
      <c r="A2246" s="0" t="s">
        <v>12</v>
      </c>
      <c r="B2246" s="0" t="s">
        <v>208</v>
      </c>
      <c r="C2246" s="0" t="s">
        <v>17</v>
      </c>
      <c r="D2246" s="0" t="s">
        <v>76</v>
      </c>
      <c r="E2246" s="0" t="s">
        <v>77</v>
      </c>
      <c r="F2246" s="1" t="s">
        <v>191</v>
      </c>
      <c r="G2246" s="1" t="n">
        <v>710876</v>
      </c>
      <c r="H2246" s="1" t="n">
        <v>15264</v>
      </c>
      <c r="I2246" s="1" t="n">
        <v>740357</v>
      </c>
      <c r="J2246" s="0" t="n">
        <v>0</v>
      </c>
    </row>
    <row r="2247" customFormat="false" ht="12.75" hidden="false" customHeight="false" outlineLevel="0" collapsed="false">
      <c r="A2247" s="0" t="s">
        <v>12</v>
      </c>
      <c r="B2247" s="0" t="s">
        <v>208</v>
      </c>
      <c r="C2247" s="0" t="s">
        <v>17</v>
      </c>
      <c r="D2247" s="0" t="s">
        <v>76</v>
      </c>
      <c r="E2247" s="0" t="s">
        <v>77</v>
      </c>
      <c r="F2247" s="1" t="s">
        <v>177</v>
      </c>
      <c r="G2247" s="1" t="n">
        <v>127123</v>
      </c>
      <c r="H2247" s="1" t="n">
        <v>2723</v>
      </c>
      <c r="I2247" s="1" t="n">
        <v>132388</v>
      </c>
      <c r="J2247" s="0" t="n">
        <v>0</v>
      </c>
    </row>
    <row r="2248" customFormat="false" ht="12.75" hidden="false" customHeight="false" outlineLevel="0" collapsed="false">
      <c r="A2248" s="0" t="s">
        <v>12</v>
      </c>
      <c r="B2248" s="0" t="s">
        <v>208</v>
      </c>
      <c r="C2248" s="0" t="s">
        <v>17</v>
      </c>
      <c r="D2248" s="0" t="s">
        <v>76</v>
      </c>
      <c r="E2248" s="0" t="s">
        <v>77</v>
      </c>
      <c r="F2248" s="1" t="s">
        <v>176</v>
      </c>
      <c r="G2248" s="1" t="n">
        <v>492625</v>
      </c>
      <c r="H2248" s="1" t="n">
        <v>27308</v>
      </c>
      <c r="I2248" s="1" t="n">
        <v>529785</v>
      </c>
      <c r="J2248" s="0" t="n">
        <v>0</v>
      </c>
    </row>
    <row r="2249" customFormat="false" ht="12.75" hidden="false" customHeight="false" outlineLevel="0" collapsed="false">
      <c r="A2249" s="0" t="s">
        <v>12</v>
      </c>
      <c r="B2249" s="0" t="s">
        <v>208</v>
      </c>
      <c r="C2249" s="0" t="s">
        <v>17</v>
      </c>
      <c r="D2249" s="0" t="s">
        <v>78</v>
      </c>
      <c r="E2249" s="0" t="s">
        <v>79</v>
      </c>
      <c r="G2249" s="1" t="n">
        <v>0</v>
      </c>
      <c r="H2249" s="1" t="n">
        <v>0</v>
      </c>
      <c r="I2249" s="1" t="n">
        <v>0</v>
      </c>
      <c r="J2249" s="0" t="n">
        <v>284</v>
      </c>
    </row>
    <row r="2250" customFormat="false" ht="12.75" hidden="false" customHeight="false" outlineLevel="0" collapsed="false">
      <c r="A2250" s="0" t="s">
        <v>12</v>
      </c>
      <c r="B2250" s="0" t="s">
        <v>208</v>
      </c>
      <c r="C2250" s="0" t="s">
        <v>17</v>
      </c>
      <c r="D2250" s="0" t="s">
        <v>78</v>
      </c>
      <c r="E2250" s="0" t="s">
        <v>79</v>
      </c>
      <c r="F2250" s="1" t="s">
        <v>191</v>
      </c>
      <c r="G2250" s="1" t="n">
        <v>130820</v>
      </c>
      <c r="H2250" s="1" t="n">
        <v>0</v>
      </c>
      <c r="I2250" s="1" t="n">
        <v>133436</v>
      </c>
      <c r="J2250" s="0" t="n">
        <v>0</v>
      </c>
    </row>
    <row r="2251" customFormat="false" ht="12.75" hidden="false" customHeight="false" outlineLevel="0" collapsed="false">
      <c r="A2251" s="0" t="s">
        <v>12</v>
      </c>
      <c r="B2251" s="0" t="s">
        <v>208</v>
      </c>
      <c r="C2251" s="0" t="s">
        <v>17</v>
      </c>
      <c r="D2251" s="0" t="s">
        <v>80</v>
      </c>
      <c r="E2251" s="0" t="s">
        <v>81</v>
      </c>
      <c r="G2251" s="1" t="n">
        <v>0</v>
      </c>
      <c r="H2251" s="1" t="n">
        <v>0</v>
      </c>
      <c r="I2251" s="1" t="n">
        <v>0</v>
      </c>
      <c r="J2251" s="0" t="n">
        <v>4338</v>
      </c>
    </row>
    <row r="2252" customFormat="false" ht="12.75" hidden="false" customHeight="false" outlineLevel="0" collapsed="false">
      <c r="A2252" s="0" t="s">
        <v>12</v>
      </c>
      <c r="B2252" s="0" t="s">
        <v>208</v>
      </c>
      <c r="C2252" s="0" t="s">
        <v>17</v>
      </c>
      <c r="D2252" s="0" t="s">
        <v>80</v>
      </c>
      <c r="E2252" s="0" t="s">
        <v>81</v>
      </c>
      <c r="F2252" s="1" t="s">
        <v>192</v>
      </c>
      <c r="G2252" s="1" t="n">
        <v>791967</v>
      </c>
      <c r="H2252" s="1" t="n">
        <v>3636</v>
      </c>
      <c r="I2252" s="1" t="n">
        <v>811442</v>
      </c>
      <c r="J2252" s="0" t="n">
        <v>0</v>
      </c>
    </row>
    <row r="2253" customFormat="false" ht="12.75" hidden="false" customHeight="false" outlineLevel="0" collapsed="false">
      <c r="A2253" s="0" t="s">
        <v>12</v>
      </c>
      <c r="B2253" s="0" t="s">
        <v>208</v>
      </c>
      <c r="C2253" s="0" t="s">
        <v>17</v>
      </c>
      <c r="D2253" s="0" t="s">
        <v>80</v>
      </c>
      <c r="E2253" s="0" t="s">
        <v>81</v>
      </c>
      <c r="F2253" s="1" t="s">
        <v>176</v>
      </c>
      <c r="G2253" s="1" t="n">
        <v>1745719</v>
      </c>
      <c r="H2253" s="1" t="n">
        <v>19204</v>
      </c>
      <c r="I2253" s="1" t="n">
        <v>1799837</v>
      </c>
      <c r="J2253" s="0" t="n">
        <v>0</v>
      </c>
    </row>
    <row r="2254" customFormat="false" ht="12.75" hidden="false" customHeight="false" outlineLevel="0" collapsed="false">
      <c r="A2254" s="0" t="s">
        <v>12</v>
      </c>
      <c r="B2254" s="0" t="s">
        <v>208</v>
      </c>
      <c r="C2254" s="0" t="s">
        <v>17</v>
      </c>
      <c r="D2254" s="0" t="s">
        <v>82</v>
      </c>
      <c r="E2254" s="0" t="s">
        <v>83</v>
      </c>
      <c r="G2254" s="1" t="n">
        <v>0</v>
      </c>
      <c r="H2254" s="1" t="n">
        <v>0</v>
      </c>
      <c r="I2254" s="1" t="n">
        <v>0</v>
      </c>
      <c r="J2254" s="0" t="n">
        <v>411</v>
      </c>
    </row>
    <row r="2255" customFormat="false" ht="12.75" hidden="false" customHeight="false" outlineLevel="0" collapsed="false">
      <c r="A2255" s="0" t="s">
        <v>12</v>
      </c>
      <c r="B2255" s="0" t="s">
        <v>208</v>
      </c>
      <c r="C2255" s="0" t="s">
        <v>17</v>
      </c>
      <c r="D2255" s="0" t="s">
        <v>82</v>
      </c>
      <c r="E2255" s="0" t="s">
        <v>83</v>
      </c>
      <c r="F2255" s="1" t="s">
        <v>177</v>
      </c>
      <c r="G2255" s="1" t="n">
        <v>118804</v>
      </c>
      <c r="H2255" s="1" t="n">
        <v>859</v>
      </c>
      <c r="I2255" s="1" t="n">
        <v>107782</v>
      </c>
      <c r="J2255" s="0" t="n">
        <v>0</v>
      </c>
    </row>
    <row r="2256" customFormat="false" ht="12.75" hidden="false" customHeight="false" outlineLevel="0" collapsed="false">
      <c r="A2256" s="0" t="s">
        <v>12</v>
      </c>
      <c r="B2256" s="0" t="s">
        <v>208</v>
      </c>
      <c r="C2256" s="0" t="s">
        <v>17</v>
      </c>
      <c r="D2256" s="0" t="s">
        <v>84</v>
      </c>
      <c r="E2256" s="0" t="s">
        <v>85</v>
      </c>
      <c r="G2256" s="1" t="n">
        <v>0</v>
      </c>
      <c r="H2256" s="1" t="n">
        <v>0</v>
      </c>
      <c r="I2256" s="1" t="n">
        <v>0</v>
      </c>
      <c r="J2256" s="0" t="n">
        <v>146</v>
      </c>
    </row>
    <row r="2257" customFormat="false" ht="12.75" hidden="false" customHeight="false" outlineLevel="0" collapsed="false">
      <c r="A2257" s="0" t="s">
        <v>12</v>
      </c>
      <c r="B2257" s="0" t="s">
        <v>208</v>
      </c>
      <c r="C2257" s="0" t="s">
        <v>17</v>
      </c>
      <c r="D2257" s="0" t="s">
        <v>84</v>
      </c>
      <c r="E2257" s="0" t="s">
        <v>85</v>
      </c>
      <c r="F2257" s="1" t="s">
        <v>166</v>
      </c>
      <c r="G2257" s="1" t="n">
        <v>167382</v>
      </c>
      <c r="H2257" s="1" t="n">
        <v>0</v>
      </c>
      <c r="I2257" s="1" t="n">
        <v>170729</v>
      </c>
      <c r="J2257" s="0" t="n">
        <v>0</v>
      </c>
    </row>
    <row r="2258" customFormat="false" ht="12.75" hidden="false" customHeight="false" outlineLevel="0" collapsed="false">
      <c r="A2258" s="0" t="s">
        <v>12</v>
      </c>
      <c r="B2258" s="0" t="s">
        <v>208</v>
      </c>
      <c r="C2258" s="0" t="s">
        <v>17</v>
      </c>
      <c r="D2258" s="0" t="s">
        <v>86</v>
      </c>
      <c r="E2258" s="0" t="s">
        <v>87</v>
      </c>
      <c r="G2258" s="1" t="n">
        <v>0</v>
      </c>
      <c r="H2258" s="1" t="n">
        <v>0</v>
      </c>
      <c r="I2258" s="1" t="n">
        <v>0</v>
      </c>
      <c r="J2258" s="0" t="n">
        <v>772</v>
      </c>
    </row>
    <row r="2259" customFormat="false" ht="12.75" hidden="false" customHeight="false" outlineLevel="0" collapsed="false">
      <c r="A2259" s="0" t="s">
        <v>12</v>
      </c>
      <c r="B2259" s="0" t="s">
        <v>208</v>
      </c>
      <c r="C2259" s="0" t="s">
        <v>17</v>
      </c>
      <c r="D2259" s="0" t="s">
        <v>86</v>
      </c>
      <c r="E2259" s="0" t="s">
        <v>87</v>
      </c>
      <c r="F2259" s="1" t="s">
        <v>17</v>
      </c>
      <c r="G2259" s="1" t="n">
        <v>371525</v>
      </c>
      <c r="H2259" s="1" t="n">
        <v>534</v>
      </c>
      <c r="I2259" s="1" t="n">
        <v>379489</v>
      </c>
      <c r="J2259" s="0" t="n">
        <v>0</v>
      </c>
    </row>
    <row r="2260" customFormat="false" ht="12.75" hidden="false" customHeight="false" outlineLevel="0" collapsed="false">
      <c r="A2260" s="0" t="s">
        <v>12</v>
      </c>
      <c r="B2260" s="0" t="s">
        <v>208</v>
      </c>
      <c r="C2260" s="0" t="s">
        <v>17</v>
      </c>
      <c r="D2260" s="0" t="s">
        <v>88</v>
      </c>
      <c r="E2260" s="0" t="s">
        <v>89</v>
      </c>
      <c r="G2260" s="1" t="n">
        <v>0</v>
      </c>
      <c r="H2260" s="1" t="n">
        <v>0</v>
      </c>
      <c r="I2260" s="1" t="n">
        <v>0</v>
      </c>
      <c r="J2260" s="0" t="n">
        <v>770</v>
      </c>
    </row>
    <row r="2261" customFormat="false" ht="12.75" hidden="false" customHeight="false" outlineLevel="0" collapsed="false">
      <c r="A2261" s="0" t="s">
        <v>12</v>
      </c>
      <c r="B2261" s="0" t="s">
        <v>208</v>
      </c>
      <c r="C2261" s="0" t="s">
        <v>17</v>
      </c>
      <c r="D2261" s="0" t="s">
        <v>88</v>
      </c>
      <c r="E2261" s="0" t="s">
        <v>89</v>
      </c>
      <c r="F2261" s="1" t="s">
        <v>193</v>
      </c>
      <c r="G2261" s="1" t="n">
        <v>857364</v>
      </c>
      <c r="H2261" s="1" t="n">
        <v>3407</v>
      </c>
      <c r="I2261" s="1" t="n">
        <v>877918</v>
      </c>
      <c r="J2261" s="0" t="n">
        <v>0</v>
      </c>
    </row>
    <row r="2262" customFormat="false" ht="12.75" hidden="false" customHeight="false" outlineLevel="0" collapsed="false">
      <c r="A2262" s="0" t="s">
        <v>12</v>
      </c>
      <c r="B2262" s="0" t="s">
        <v>208</v>
      </c>
      <c r="C2262" s="0" t="s">
        <v>17</v>
      </c>
      <c r="D2262" s="0" t="s">
        <v>90</v>
      </c>
      <c r="E2262" s="0" t="s">
        <v>91</v>
      </c>
      <c r="G2262" s="1" t="n">
        <v>0</v>
      </c>
      <c r="H2262" s="1" t="n">
        <v>0</v>
      </c>
      <c r="I2262" s="1" t="n">
        <v>0</v>
      </c>
      <c r="J2262" s="0" t="n">
        <v>138</v>
      </c>
    </row>
    <row r="2263" customFormat="false" ht="12.75" hidden="false" customHeight="false" outlineLevel="0" collapsed="false">
      <c r="A2263" s="0" t="s">
        <v>12</v>
      </c>
      <c r="B2263" s="0" t="s">
        <v>208</v>
      </c>
      <c r="C2263" s="0" t="s">
        <v>17</v>
      </c>
      <c r="D2263" s="0" t="s">
        <v>90</v>
      </c>
      <c r="E2263" s="0" t="s">
        <v>91</v>
      </c>
      <c r="F2263" s="1" t="s">
        <v>194</v>
      </c>
      <c r="G2263" s="1" t="n">
        <v>38332</v>
      </c>
      <c r="H2263" s="1" t="n">
        <v>735</v>
      </c>
      <c r="I2263" s="1" t="n">
        <v>39833</v>
      </c>
      <c r="J2263" s="0" t="n">
        <v>0</v>
      </c>
    </row>
    <row r="2264" customFormat="false" ht="12.75" hidden="false" customHeight="false" outlineLevel="0" collapsed="false">
      <c r="A2264" s="0" t="s">
        <v>12</v>
      </c>
      <c r="B2264" s="0" t="s">
        <v>208</v>
      </c>
      <c r="C2264" s="0" t="s">
        <v>17</v>
      </c>
      <c r="D2264" s="0" t="s">
        <v>92</v>
      </c>
      <c r="E2264" s="0" t="s">
        <v>93</v>
      </c>
      <c r="G2264" s="1" t="n">
        <v>0</v>
      </c>
      <c r="H2264" s="1" t="n">
        <v>0</v>
      </c>
      <c r="I2264" s="1" t="n">
        <v>0</v>
      </c>
      <c r="J2264" s="0" t="n">
        <v>3199</v>
      </c>
    </row>
    <row r="2265" customFormat="false" ht="12.75" hidden="false" customHeight="false" outlineLevel="0" collapsed="false">
      <c r="A2265" s="0" t="s">
        <v>12</v>
      </c>
      <c r="B2265" s="0" t="s">
        <v>208</v>
      </c>
      <c r="C2265" s="0" t="s">
        <v>17</v>
      </c>
      <c r="D2265" s="0" t="s">
        <v>92</v>
      </c>
      <c r="E2265" s="0" t="s">
        <v>93</v>
      </c>
      <c r="F2265" s="1" t="s">
        <v>151</v>
      </c>
      <c r="G2265" s="1" t="n">
        <v>1568401</v>
      </c>
      <c r="H2265" s="1" t="n">
        <v>35210</v>
      </c>
      <c r="I2265" s="1" t="n">
        <v>1634979</v>
      </c>
      <c r="J2265" s="0" t="n">
        <v>0</v>
      </c>
    </row>
    <row r="2266" customFormat="false" ht="12.75" hidden="false" customHeight="false" outlineLevel="0" collapsed="false">
      <c r="A2266" s="0" t="s">
        <v>12</v>
      </c>
      <c r="B2266" s="0" t="s">
        <v>208</v>
      </c>
      <c r="C2266" s="0" t="s">
        <v>17</v>
      </c>
      <c r="D2266" s="0" t="s">
        <v>94</v>
      </c>
      <c r="E2266" s="0" t="s">
        <v>95</v>
      </c>
      <c r="G2266" s="1" t="n">
        <v>0</v>
      </c>
      <c r="H2266" s="1" t="n">
        <v>0</v>
      </c>
      <c r="I2266" s="1" t="n">
        <v>0</v>
      </c>
      <c r="J2266" s="0" t="n">
        <v>3766</v>
      </c>
    </row>
    <row r="2267" customFormat="false" ht="12.75" hidden="false" customHeight="false" outlineLevel="0" collapsed="false">
      <c r="A2267" s="0" t="s">
        <v>12</v>
      </c>
      <c r="B2267" s="0" t="s">
        <v>208</v>
      </c>
      <c r="C2267" s="0" t="s">
        <v>17</v>
      </c>
      <c r="D2267" s="0" t="s">
        <v>94</v>
      </c>
      <c r="E2267" s="0" t="s">
        <v>95</v>
      </c>
      <c r="F2267" s="1" t="s">
        <v>195</v>
      </c>
      <c r="G2267" s="1" t="n">
        <v>2745201</v>
      </c>
      <c r="H2267" s="1" t="n">
        <v>1040</v>
      </c>
      <c r="I2267" s="1" t="n">
        <v>2801145</v>
      </c>
      <c r="J2267" s="0" t="n">
        <v>0</v>
      </c>
    </row>
    <row r="2268" customFormat="false" ht="12.75" hidden="false" customHeight="false" outlineLevel="0" collapsed="false">
      <c r="A2268" s="0" t="s">
        <v>12</v>
      </c>
      <c r="B2268" s="0" t="s">
        <v>208</v>
      </c>
      <c r="C2268" s="0" t="s">
        <v>17</v>
      </c>
      <c r="D2268" s="0" t="s">
        <v>96</v>
      </c>
      <c r="E2268" s="0" t="s">
        <v>97</v>
      </c>
      <c r="G2268" s="1" t="n">
        <v>0</v>
      </c>
      <c r="H2268" s="1" t="n">
        <v>0</v>
      </c>
      <c r="I2268" s="1" t="n">
        <v>0</v>
      </c>
      <c r="J2268" s="0" t="n">
        <v>1324</v>
      </c>
    </row>
    <row r="2269" customFormat="false" ht="12.75" hidden="false" customHeight="false" outlineLevel="0" collapsed="false">
      <c r="A2269" s="0" t="s">
        <v>12</v>
      </c>
      <c r="B2269" s="0" t="s">
        <v>208</v>
      </c>
      <c r="C2269" s="0" t="s">
        <v>17</v>
      </c>
      <c r="D2269" s="0" t="s">
        <v>96</v>
      </c>
      <c r="E2269" s="0" t="s">
        <v>97</v>
      </c>
      <c r="F2269" s="1" t="s">
        <v>195</v>
      </c>
      <c r="G2269" s="1" t="n">
        <v>1472908</v>
      </c>
      <c r="H2269" s="1" t="n">
        <v>0</v>
      </c>
      <c r="I2269" s="1" t="n">
        <v>1502366</v>
      </c>
      <c r="J2269" s="0" t="n">
        <v>0</v>
      </c>
    </row>
    <row r="2270" customFormat="false" ht="12.75" hidden="false" customHeight="false" outlineLevel="0" collapsed="false">
      <c r="A2270" s="0" t="s">
        <v>12</v>
      </c>
      <c r="B2270" s="0" t="s">
        <v>208</v>
      </c>
      <c r="C2270" s="0" t="s">
        <v>17</v>
      </c>
      <c r="D2270" s="0" t="s">
        <v>100</v>
      </c>
      <c r="E2270" s="0" t="s">
        <v>101</v>
      </c>
      <c r="G2270" s="1" t="n">
        <v>0</v>
      </c>
      <c r="H2270" s="1" t="n">
        <v>0</v>
      </c>
      <c r="I2270" s="1" t="n">
        <v>0</v>
      </c>
      <c r="J2270" s="0" t="n">
        <v>3409</v>
      </c>
    </row>
    <row r="2271" customFormat="false" ht="12.75" hidden="false" customHeight="false" outlineLevel="0" collapsed="false">
      <c r="A2271" s="0" t="s">
        <v>12</v>
      </c>
      <c r="B2271" s="0" t="s">
        <v>208</v>
      </c>
      <c r="C2271" s="0" t="s">
        <v>17</v>
      </c>
      <c r="D2271" s="0" t="s">
        <v>100</v>
      </c>
      <c r="E2271" s="0" t="s">
        <v>101</v>
      </c>
      <c r="F2271" s="1" t="s">
        <v>155</v>
      </c>
      <c r="G2271" s="1" t="n">
        <v>4297432</v>
      </c>
      <c r="H2271" s="1" t="n">
        <v>686125</v>
      </c>
      <c r="I2271" s="1" t="n">
        <v>5069505</v>
      </c>
      <c r="J2271" s="0" t="n">
        <v>0</v>
      </c>
    </row>
    <row r="2272" customFormat="false" ht="12.75" hidden="false" customHeight="false" outlineLevel="0" collapsed="false">
      <c r="A2272" s="0" t="s">
        <v>12</v>
      </c>
      <c r="B2272" s="0" t="s">
        <v>208</v>
      </c>
      <c r="C2272" s="0" t="s">
        <v>17</v>
      </c>
      <c r="D2272" s="0" t="s">
        <v>102</v>
      </c>
      <c r="E2272" s="0" t="s">
        <v>103</v>
      </c>
      <c r="G2272" s="1" t="n">
        <v>0</v>
      </c>
      <c r="H2272" s="1" t="n">
        <v>0</v>
      </c>
      <c r="I2272" s="1" t="n">
        <v>0</v>
      </c>
      <c r="J2272" s="0" t="n">
        <v>1866</v>
      </c>
    </row>
    <row r="2273" customFormat="false" ht="12.75" hidden="false" customHeight="false" outlineLevel="0" collapsed="false">
      <c r="A2273" s="0" t="s">
        <v>12</v>
      </c>
      <c r="B2273" s="0" t="s">
        <v>208</v>
      </c>
      <c r="C2273" s="0" t="s">
        <v>17</v>
      </c>
      <c r="D2273" s="0" t="s">
        <v>102</v>
      </c>
      <c r="E2273" s="0" t="s">
        <v>103</v>
      </c>
      <c r="F2273" s="1" t="s">
        <v>196</v>
      </c>
      <c r="G2273" s="1" t="n">
        <v>1622130</v>
      </c>
      <c r="H2273" s="1" t="n">
        <v>124482</v>
      </c>
      <c r="I2273" s="1" t="n">
        <v>1779054</v>
      </c>
      <c r="J2273" s="0" t="n">
        <v>0</v>
      </c>
    </row>
    <row r="2274" customFormat="false" ht="12.75" hidden="false" customHeight="false" outlineLevel="0" collapsed="false">
      <c r="A2274" s="0" t="s">
        <v>12</v>
      </c>
      <c r="B2274" s="0" t="s">
        <v>208</v>
      </c>
      <c r="C2274" s="0" t="s">
        <v>17</v>
      </c>
      <c r="D2274" s="0" t="s">
        <v>102</v>
      </c>
      <c r="E2274" s="0" t="s">
        <v>103</v>
      </c>
      <c r="F2274" s="1" t="s">
        <v>176</v>
      </c>
      <c r="G2274" s="1" t="n">
        <v>383939</v>
      </c>
      <c r="H2274" s="1" t="n">
        <v>627</v>
      </c>
      <c r="I2274" s="1" t="n">
        <v>392244</v>
      </c>
      <c r="J2274" s="0" t="n">
        <v>0</v>
      </c>
    </row>
    <row r="2275" customFormat="false" ht="12.75" hidden="false" customHeight="false" outlineLevel="0" collapsed="false">
      <c r="A2275" s="0" t="s">
        <v>12</v>
      </c>
      <c r="B2275" s="0" t="s">
        <v>208</v>
      </c>
      <c r="C2275" s="0" t="s">
        <v>17</v>
      </c>
      <c r="D2275" s="0" t="s">
        <v>104</v>
      </c>
      <c r="E2275" s="0" t="s">
        <v>105</v>
      </c>
      <c r="G2275" s="1" t="n">
        <v>0</v>
      </c>
      <c r="H2275" s="1" t="n">
        <v>0</v>
      </c>
      <c r="I2275" s="1" t="n">
        <v>0</v>
      </c>
      <c r="J2275" s="0" t="n">
        <v>557</v>
      </c>
    </row>
    <row r="2276" customFormat="false" ht="12.75" hidden="false" customHeight="false" outlineLevel="0" collapsed="false">
      <c r="A2276" s="0" t="s">
        <v>12</v>
      </c>
      <c r="B2276" s="0" t="s">
        <v>208</v>
      </c>
      <c r="C2276" s="0" t="s">
        <v>17</v>
      </c>
      <c r="D2276" s="0" t="s">
        <v>104</v>
      </c>
      <c r="E2276" s="0" t="s">
        <v>105</v>
      </c>
      <c r="F2276" s="1" t="s">
        <v>196</v>
      </c>
      <c r="G2276" s="1" t="n">
        <v>377159</v>
      </c>
      <c r="H2276" s="1" t="n">
        <v>0</v>
      </c>
      <c r="I2276" s="1" t="n">
        <v>384702</v>
      </c>
      <c r="J2276" s="0" t="n">
        <v>0</v>
      </c>
    </row>
    <row r="2277" customFormat="false" ht="12.75" hidden="false" customHeight="false" outlineLevel="0" collapsed="false">
      <c r="A2277" s="0" t="s">
        <v>12</v>
      </c>
      <c r="B2277" s="0" t="s">
        <v>208</v>
      </c>
      <c r="C2277" s="0" t="s">
        <v>17</v>
      </c>
      <c r="D2277" s="0" t="s">
        <v>106</v>
      </c>
      <c r="E2277" s="0" t="s">
        <v>107</v>
      </c>
      <c r="G2277" s="1" t="n">
        <v>0</v>
      </c>
      <c r="H2277" s="1" t="n">
        <v>0</v>
      </c>
      <c r="I2277" s="1" t="n">
        <v>0</v>
      </c>
      <c r="J2277" s="0" t="n">
        <v>1555</v>
      </c>
    </row>
    <row r="2278" customFormat="false" ht="12.75" hidden="false" customHeight="false" outlineLevel="0" collapsed="false">
      <c r="A2278" s="0" t="s">
        <v>12</v>
      </c>
      <c r="B2278" s="0" t="s">
        <v>208</v>
      </c>
      <c r="C2278" s="0" t="s">
        <v>17</v>
      </c>
      <c r="D2278" s="0" t="s">
        <v>106</v>
      </c>
      <c r="E2278" s="0" t="s">
        <v>107</v>
      </c>
      <c r="F2278" s="1" t="s">
        <v>115</v>
      </c>
      <c r="G2278" s="1" t="n">
        <v>458344</v>
      </c>
      <c r="H2278" s="1" t="n">
        <v>1873</v>
      </c>
      <c r="I2278" s="1" t="n">
        <v>469383</v>
      </c>
      <c r="J2278" s="0" t="n">
        <v>0</v>
      </c>
    </row>
    <row r="2279" customFormat="false" ht="12.75" hidden="false" customHeight="false" outlineLevel="0" collapsed="false">
      <c r="A2279" s="0" t="s">
        <v>12</v>
      </c>
      <c r="B2279" s="0" t="s">
        <v>208</v>
      </c>
      <c r="C2279" s="0" t="s">
        <v>17</v>
      </c>
      <c r="D2279" s="0" t="s">
        <v>106</v>
      </c>
      <c r="E2279" s="0" t="s">
        <v>107</v>
      </c>
      <c r="F2279" s="1" t="s">
        <v>193</v>
      </c>
      <c r="G2279" s="1" t="n">
        <v>2990</v>
      </c>
      <c r="H2279" s="1" t="n">
        <v>0</v>
      </c>
      <c r="I2279" s="1" t="n">
        <v>3049</v>
      </c>
      <c r="J2279" s="0" t="n">
        <v>0</v>
      </c>
    </row>
    <row r="2280" customFormat="false" ht="12.75" hidden="false" customHeight="false" outlineLevel="0" collapsed="false">
      <c r="A2280" s="0" t="s">
        <v>12</v>
      </c>
      <c r="B2280" s="0" t="s">
        <v>208</v>
      </c>
      <c r="C2280" s="0" t="s">
        <v>17</v>
      </c>
      <c r="D2280" s="0" t="s">
        <v>106</v>
      </c>
      <c r="E2280" s="0" t="s">
        <v>107</v>
      </c>
      <c r="F2280" s="1" t="s">
        <v>197</v>
      </c>
      <c r="G2280" s="1" t="n">
        <v>242900</v>
      </c>
      <c r="H2280" s="1" t="n">
        <v>0</v>
      </c>
      <c r="I2280" s="1" t="n">
        <v>247758</v>
      </c>
      <c r="J2280" s="0" t="n">
        <v>0</v>
      </c>
    </row>
    <row r="2281" customFormat="false" ht="12.75" hidden="false" customHeight="false" outlineLevel="0" collapsed="false">
      <c r="A2281" s="0" t="s">
        <v>12</v>
      </c>
      <c r="B2281" s="0" t="s">
        <v>208</v>
      </c>
      <c r="C2281" s="0" t="s">
        <v>17</v>
      </c>
      <c r="D2281" s="0" t="s">
        <v>108</v>
      </c>
      <c r="E2281" s="0" t="s">
        <v>109</v>
      </c>
      <c r="G2281" s="1" t="n">
        <v>0</v>
      </c>
      <c r="H2281" s="1" t="n">
        <v>0</v>
      </c>
      <c r="I2281" s="1" t="n">
        <v>0</v>
      </c>
      <c r="J2281" s="0" t="n">
        <v>310</v>
      </c>
    </row>
    <row r="2282" customFormat="false" ht="12.75" hidden="false" customHeight="false" outlineLevel="0" collapsed="false">
      <c r="A2282" s="0" t="s">
        <v>12</v>
      </c>
      <c r="B2282" s="0" t="s">
        <v>208</v>
      </c>
      <c r="C2282" s="0" t="s">
        <v>17</v>
      </c>
      <c r="D2282" s="0" t="s">
        <v>108</v>
      </c>
      <c r="E2282" s="0" t="s">
        <v>109</v>
      </c>
      <c r="F2282" s="1" t="s">
        <v>185</v>
      </c>
      <c r="G2282" s="1" t="n">
        <v>440964</v>
      </c>
      <c r="H2282" s="1" t="n">
        <v>0</v>
      </c>
      <c r="I2282" s="1" t="n">
        <v>476241</v>
      </c>
      <c r="J2282" s="0" t="n">
        <v>0</v>
      </c>
    </row>
    <row r="2283" customFormat="false" ht="12.75" hidden="false" customHeight="false" outlineLevel="0" collapsed="false">
      <c r="A2283" s="0" t="s">
        <v>12</v>
      </c>
      <c r="B2283" s="0" t="s">
        <v>208</v>
      </c>
      <c r="C2283" s="0" t="s">
        <v>17</v>
      </c>
      <c r="D2283" s="0" t="s">
        <v>108</v>
      </c>
      <c r="E2283" s="0" t="s">
        <v>109</v>
      </c>
      <c r="F2283" s="1" t="s">
        <v>198</v>
      </c>
      <c r="G2283" s="1" t="n">
        <v>973042</v>
      </c>
      <c r="H2283" s="1" t="n">
        <v>0</v>
      </c>
      <c r="I2283" s="1" t="n">
        <v>1050885</v>
      </c>
      <c r="J2283" s="0" t="n">
        <v>0</v>
      </c>
    </row>
    <row r="2284" customFormat="false" ht="12.75" hidden="false" customHeight="false" outlineLevel="0" collapsed="false">
      <c r="A2284" s="0" t="s">
        <v>12</v>
      </c>
      <c r="B2284" s="0" t="s">
        <v>208</v>
      </c>
      <c r="C2284" s="0" t="s">
        <v>17</v>
      </c>
      <c r="D2284" s="0" t="s">
        <v>110</v>
      </c>
      <c r="E2284" s="0" t="s">
        <v>111</v>
      </c>
      <c r="G2284" s="1" t="n">
        <v>0</v>
      </c>
      <c r="H2284" s="1" t="n">
        <v>0</v>
      </c>
      <c r="I2284" s="1" t="n">
        <v>0</v>
      </c>
      <c r="J2284" s="0" t="n">
        <v>54</v>
      </c>
    </row>
    <row r="2285" customFormat="false" ht="12.75" hidden="false" customHeight="false" outlineLevel="0" collapsed="false">
      <c r="A2285" s="0" t="s">
        <v>12</v>
      </c>
      <c r="B2285" s="0" t="s">
        <v>208</v>
      </c>
      <c r="C2285" s="0" t="s">
        <v>17</v>
      </c>
      <c r="D2285" s="0" t="s">
        <v>110</v>
      </c>
      <c r="E2285" s="0" t="s">
        <v>111</v>
      </c>
      <c r="F2285" s="1" t="s">
        <v>199</v>
      </c>
      <c r="G2285" s="1" t="n">
        <v>234663</v>
      </c>
      <c r="H2285" s="1" t="n">
        <v>0</v>
      </c>
      <c r="I2285" s="1" t="n">
        <v>234663</v>
      </c>
      <c r="J2285" s="0" t="n">
        <v>0</v>
      </c>
    </row>
    <row r="2286" customFormat="false" ht="12.75" hidden="false" customHeight="false" outlineLevel="0" collapsed="false">
      <c r="A2286" s="0" t="s">
        <v>12</v>
      </c>
      <c r="B2286" s="0" t="s">
        <v>208</v>
      </c>
      <c r="C2286" s="0" t="s">
        <v>17</v>
      </c>
      <c r="D2286" s="0" t="s">
        <v>112</v>
      </c>
      <c r="E2286" s="0" t="s">
        <v>113</v>
      </c>
      <c r="G2286" s="1" t="n">
        <v>0</v>
      </c>
      <c r="H2286" s="1" t="n">
        <v>0</v>
      </c>
      <c r="I2286" s="1" t="n">
        <v>0</v>
      </c>
      <c r="J2286" s="0" t="n">
        <v>107</v>
      </c>
    </row>
    <row r="2287" customFormat="false" ht="12.75" hidden="false" customHeight="false" outlineLevel="0" collapsed="false">
      <c r="A2287" s="0" t="s">
        <v>12</v>
      </c>
      <c r="B2287" s="0" t="s">
        <v>208</v>
      </c>
      <c r="C2287" s="0" t="s">
        <v>17</v>
      </c>
      <c r="D2287" s="0" t="s">
        <v>112</v>
      </c>
      <c r="E2287" s="0" t="s">
        <v>113</v>
      </c>
      <c r="F2287" s="1" t="s">
        <v>155</v>
      </c>
      <c r="G2287" s="1" t="n">
        <v>806212</v>
      </c>
      <c r="H2287" s="1" t="n">
        <v>0</v>
      </c>
      <c r="I2287" s="1" t="n">
        <v>806212</v>
      </c>
      <c r="J2287" s="0" t="n">
        <v>0</v>
      </c>
    </row>
    <row r="2288" customFormat="false" ht="12.75" hidden="false" customHeight="false" outlineLevel="0" collapsed="false">
      <c r="A2288" s="0" t="s">
        <v>12</v>
      </c>
      <c r="B2288" s="0" t="s">
        <v>208</v>
      </c>
      <c r="C2288" s="0" t="s">
        <v>115</v>
      </c>
      <c r="D2288" s="0" t="s">
        <v>116</v>
      </c>
      <c r="E2288" s="0" t="s">
        <v>117</v>
      </c>
      <c r="G2288" s="1" t="n">
        <v>0</v>
      </c>
      <c r="H2288" s="1" t="n">
        <v>0</v>
      </c>
      <c r="I2288" s="1" t="n">
        <v>0</v>
      </c>
      <c r="J2288" s="0" t="n">
        <v>2838</v>
      </c>
    </row>
    <row r="2289" customFormat="false" ht="12.75" hidden="false" customHeight="false" outlineLevel="0" collapsed="false">
      <c r="A2289" s="0" t="s">
        <v>12</v>
      </c>
      <c r="B2289" s="0" t="s">
        <v>208</v>
      </c>
      <c r="C2289" s="0" t="s">
        <v>115</v>
      </c>
      <c r="D2289" s="0" t="s">
        <v>116</v>
      </c>
      <c r="E2289" s="0" t="s">
        <v>117</v>
      </c>
      <c r="F2289" s="1" t="s">
        <v>200</v>
      </c>
      <c r="G2289" s="1" t="n">
        <v>3119241</v>
      </c>
      <c r="H2289" s="1" t="n">
        <v>271402</v>
      </c>
      <c r="I2289" s="1" t="n">
        <v>3577797</v>
      </c>
      <c r="J2289" s="0" t="n">
        <v>0</v>
      </c>
    </row>
    <row r="2290" customFormat="false" ht="12.75" hidden="false" customHeight="false" outlineLevel="0" collapsed="false">
      <c r="A2290" s="0" t="s">
        <v>12</v>
      </c>
      <c r="B2290" s="0" t="s">
        <v>208</v>
      </c>
      <c r="C2290" s="0" t="s">
        <v>115</v>
      </c>
      <c r="D2290" s="0" t="s">
        <v>116</v>
      </c>
      <c r="E2290" s="0" t="s">
        <v>117</v>
      </c>
      <c r="F2290" s="1" t="s">
        <v>183</v>
      </c>
      <c r="G2290" s="1" t="n">
        <v>1074991</v>
      </c>
      <c r="H2290" s="1" t="n">
        <v>6894</v>
      </c>
      <c r="I2290" s="1" t="n">
        <v>1146384</v>
      </c>
      <c r="J2290" s="0" t="n">
        <v>0</v>
      </c>
    </row>
    <row r="2291" customFormat="false" ht="12.75" hidden="false" customHeight="false" outlineLevel="0" collapsed="false">
      <c r="A2291" s="0" t="s">
        <v>12</v>
      </c>
      <c r="B2291" s="0" t="s">
        <v>208</v>
      </c>
      <c r="C2291" s="0" t="s">
        <v>115</v>
      </c>
      <c r="D2291" s="0" t="s">
        <v>118</v>
      </c>
      <c r="E2291" s="0" t="s">
        <v>119</v>
      </c>
      <c r="G2291" s="1" t="n">
        <v>0</v>
      </c>
      <c r="H2291" s="1" t="n">
        <v>0</v>
      </c>
      <c r="I2291" s="1" t="n">
        <v>0</v>
      </c>
      <c r="J2291" s="0" t="n">
        <v>10</v>
      </c>
    </row>
    <row r="2292" customFormat="false" ht="12.75" hidden="false" customHeight="false" outlineLevel="0" collapsed="false">
      <c r="A2292" s="0" t="s">
        <v>12</v>
      </c>
      <c r="B2292" s="0" t="s">
        <v>208</v>
      </c>
      <c r="C2292" s="0" t="s">
        <v>115</v>
      </c>
      <c r="D2292" s="0" t="s">
        <v>118</v>
      </c>
      <c r="E2292" s="0" t="s">
        <v>119</v>
      </c>
      <c r="F2292" s="1" t="s">
        <v>200</v>
      </c>
      <c r="G2292" s="1" t="n">
        <v>2984</v>
      </c>
      <c r="H2292" s="1" t="n">
        <v>0</v>
      </c>
      <c r="I2292" s="1" t="n">
        <v>3163</v>
      </c>
      <c r="J2292" s="0" t="n">
        <v>0</v>
      </c>
    </row>
    <row r="2293" customFormat="false" ht="12.75" hidden="false" customHeight="false" outlineLevel="0" collapsed="false">
      <c r="A2293" s="0" t="s">
        <v>12</v>
      </c>
      <c r="B2293" s="0" t="s">
        <v>208</v>
      </c>
      <c r="C2293" s="0" t="s">
        <v>115</v>
      </c>
      <c r="D2293" s="0" t="s">
        <v>120</v>
      </c>
      <c r="E2293" s="0" t="s">
        <v>121</v>
      </c>
      <c r="G2293" s="1" t="n">
        <v>0</v>
      </c>
      <c r="H2293" s="1" t="n">
        <v>0</v>
      </c>
      <c r="I2293" s="1" t="n">
        <v>0</v>
      </c>
      <c r="J2293" s="0" t="n">
        <v>29</v>
      </c>
    </row>
    <row r="2294" customFormat="false" ht="12.75" hidden="false" customHeight="false" outlineLevel="0" collapsed="false">
      <c r="A2294" s="0" t="s">
        <v>12</v>
      </c>
      <c r="B2294" s="0" t="s">
        <v>208</v>
      </c>
      <c r="C2294" s="0" t="s">
        <v>115</v>
      </c>
      <c r="D2294" s="0" t="s">
        <v>120</v>
      </c>
      <c r="E2294" s="0" t="s">
        <v>121</v>
      </c>
      <c r="F2294" s="1" t="s">
        <v>200</v>
      </c>
      <c r="G2294" s="1" t="n">
        <v>725960</v>
      </c>
      <c r="H2294" s="1" t="n">
        <v>592692</v>
      </c>
      <c r="I2294" s="1" t="n">
        <v>1246056</v>
      </c>
      <c r="J2294" s="0" t="n">
        <v>0</v>
      </c>
    </row>
    <row r="2295" customFormat="false" ht="12.75" hidden="false" customHeight="false" outlineLevel="0" collapsed="false">
      <c r="A2295" s="0" t="s">
        <v>12</v>
      </c>
      <c r="B2295" s="0" t="s">
        <v>208</v>
      </c>
      <c r="C2295" s="0" t="s">
        <v>123</v>
      </c>
      <c r="D2295" s="0" t="s">
        <v>124</v>
      </c>
      <c r="E2295" s="0" t="s">
        <v>125</v>
      </c>
      <c r="G2295" s="1" t="n">
        <v>0</v>
      </c>
      <c r="H2295" s="1" t="n">
        <v>0</v>
      </c>
      <c r="I2295" s="1" t="n">
        <v>0</v>
      </c>
      <c r="J2295" s="0" t="n">
        <v>1485</v>
      </c>
    </row>
    <row r="2296" customFormat="false" ht="12.75" hidden="false" customHeight="false" outlineLevel="0" collapsed="false">
      <c r="A2296" s="0" t="s">
        <v>12</v>
      </c>
      <c r="B2296" s="0" t="s">
        <v>208</v>
      </c>
      <c r="C2296" s="0" t="s">
        <v>123</v>
      </c>
      <c r="D2296" s="0" t="s">
        <v>124</v>
      </c>
      <c r="E2296" s="0" t="s">
        <v>125</v>
      </c>
      <c r="F2296" s="1" t="s">
        <v>180</v>
      </c>
      <c r="G2296" s="1" t="n">
        <v>2804010</v>
      </c>
      <c r="H2296" s="1" t="n">
        <v>102544</v>
      </c>
      <c r="I2296" s="1" t="n">
        <v>1981230</v>
      </c>
      <c r="J2296" s="0" t="n">
        <v>0</v>
      </c>
    </row>
    <row r="2297" customFormat="false" ht="12.75" hidden="false" customHeight="false" outlineLevel="0" collapsed="false">
      <c r="A2297" s="0" t="s">
        <v>12</v>
      </c>
      <c r="B2297" s="0" t="s">
        <v>208</v>
      </c>
      <c r="C2297" s="0" t="s">
        <v>123</v>
      </c>
      <c r="D2297" s="0" t="s">
        <v>126</v>
      </c>
      <c r="E2297" s="0" t="s">
        <v>127</v>
      </c>
      <c r="G2297" s="1" t="n">
        <v>0</v>
      </c>
      <c r="H2297" s="1" t="n">
        <v>0</v>
      </c>
      <c r="I2297" s="1" t="n">
        <v>0</v>
      </c>
      <c r="J2297" s="0" t="n">
        <v>13749</v>
      </c>
    </row>
    <row r="2298" customFormat="false" ht="12.75" hidden="false" customHeight="false" outlineLevel="0" collapsed="false">
      <c r="A2298" s="0" t="s">
        <v>12</v>
      </c>
      <c r="B2298" s="0" t="s">
        <v>208</v>
      </c>
      <c r="C2298" s="0" t="s">
        <v>123</v>
      </c>
      <c r="D2298" s="0" t="s">
        <v>126</v>
      </c>
      <c r="E2298" s="0" t="s">
        <v>127</v>
      </c>
      <c r="F2298" s="1" t="s">
        <v>175</v>
      </c>
      <c r="G2298" s="1" t="n">
        <v>19371605</v>
      </c>
      <c r="H2298" s="1" t="n">
        <v>0</v>
      </c>
      <c r="I2298" s="1" t="n">
        <v>12978975</v>
      </c>
      <c r="J2298" s="0" t="n">
        <v>0</v>
      </c>
    </row>
    <row r="2299" customFormat="false" ht="12.75" hidden="false" customHeight="false" outlineLevel="0" collapsed="false">
      <c r="A2299" s="0" t="s">
        <v>12</v>
      </c>
      <c r="B2299" s="0" t="s">
        <v>208</v>
      </c>
      <c r="C2299" s="0" t="s">
        <v>123</v>
      </c>
      <c r="D2299" s="0" t="s">
        <v>128</v>
      </c>
      <c r="E2299" s="0" t="s">
        <v>129</v>
      </c>
      <c r="G2299" s="1" t="n">
        <v>0</v>
      </c>
      <c r="H2299" s="1" t="n">
        <v>0</v>
      </c>
      <c r="I2299" s="1" t="n">
        <v>0</v>
      </c>
      <c r="J2299" s="0" t="n">
        <v>4573</v>
      </c>
    </row>
    <row r="2300" customFormat="false" ht="12.75" hidden="false" customHeight="false" outlineLevel="0" collapsed="false">
      <c r="A2300" s="0" t="s">
        <v>12</v>
      </c>
      <c r="B2300" s="0" t="s">
        <v>208</v>
      </c>
      <c r="C2300" s="0" t="s">
        <v>123</v>
      </c>
      <c r="D2300" s="0" t="s">
        <v>128</v>
      </c>
      <c r="E2300" s="0" t="s">
        <v>129</v>
      </c>
      <c r="F2300" s="1" t="s">
        <v>201</v>
      </c>
      <c r="G2300" s="1" t="n">
        <v>8127642</v>
      </c>
      <c r="H2300" s="1" t="n">
        <v>0</v>
      </c>
      <c r="I2300" s="1" t="n">
        <v>5445520</v>
      </c>
      <c r="J2300" s="0" t="n">
        <v>0</v>
      </c>
    </row>
    <row r="2301" customFormat="false" ht="12.75" hidden="false" customHeight="false" outlineLevel="0" collapsed="false">
      <c r="A2301" s="0" t="s">
        <v>12</v>
      </c>
      <c r="B2301" s="0" t="s">
        <v>208</v>
      </c>
      <c r="C2301" s="0" t="s">
        <v>123</v>
      </c>
      <c r="D2301" s="0" t="s">
        <v>130</v>
      </c>
      <c r="E2301" s="0" t="s">
        <v>131</v>
      </c>
      <c r="F2301" s="1" t="s">
        <v>202</v>
      </c>
      <c r="G2301" s="1" t="n">
        <v>0</v>
      </c>
      <c r="H2301" s="1" t="n">
        <v>0</v>
      </c>
      <c r="I2301" s="1" t="n">
        <v>0</v>
      </c>
      <c r="J2301" s="0" t="n">
        <v>0</v>
      </c>
    </row>
    <row r="2302" customFormat="false" ht="12.75" hidden="false" customHeight="false" outlineLevel="0" collapsed="false">
      <c r="A2302" s="0" t="s">
        <v>12</v>
      </c>
      <c r="B2302" s="0" t="s">
        <v>208</v>
      </c>
      <c r="C2302" s="0" t="s">
        <v>123</v>
      </c>
      <c r="D2302" s="0" t="s">
        <v>132</v>
      </c>
      <c r="E2302" s="0" t="s">
        <v>133</v>
      </c>
      <c r="G2302" s="1" t="n">
        <v>0</v>
      </c>
      <c r="H2302" s="1" t="n">
        <v>0</v>
      </c>
      <c r="I2302" s="1" t="n">
        <v>0</v>
      </c>
      <c r="J2302" s="0" t="n">
        <v>2699</v>
      </c>
    </row>
    <row r="2303" customFormat="false" ht="12.75" hidden="false" customHeight="false" outlineLevel="0" collapsed="false">
      <c r="A2303" s="0" t="s">
        <v>12</v>
      </c>
      <c r="B2303" s="0" t="s">
        <v>208</v>
      </c>
      <c r="C2303" s="0" t="s">
        <v>123</v>
      </c>
      <c r="D2303" s="0" t="s">
        <v>132</v>
      </c>
      <c r="E2303" s="0" t="s">
        <v>133</v>
      </c>
      <c r="F2303" s="1" t="s">
        <v>203</v>
      </c>
      <c r="G2303" s="1" t="n">
        <v>5187004</v>
      </c>
      <c r="H2303" s="1" t="n">
        <v>0</v>
      </c>
      <c r="I2303" s="1" t="n">
        <v>3475292</v>
      </c>
      <c r="J2303" s="0" t="n">
        <v>0</v>
      </c>
    </row>
    <row r="2304" customFormat="false" ht="12.75" hidden="false" customHeight="false" outlineLevel="0" collapsed="false">
      <c r="A2304" s="0" t="s">
        <v>12</v>
      </c>
      <c r="B2304" s="0" t="s">
        <v>208</v>
      </c>
      <c r="C2304" s="0" t="s">
        <v>123</v>
      </c>
      <c r="D2304" s="0" t="s">
        <v>134</v>
      </c>
      <c r="E2304" s="0" t="s">
        <v>135</v>
      </c>
      <c r="G2304" s="1" t="n">
        <v>0</v>
      </c>
      <c r="H2304" s="1" t="n">
        <v>0</v>
      </c>
      <c r="I2304" s="1" t="n">
        <v>0</v>
      </c>
      <c r="J2304" s="0" t="n">
        <v>75</v>
      </c>
    </row>
    <row r="2305" customFormat="false" ht="12.75" hidden="false" customHeight="false" outlineLevel="0" collapsed="false">
      <c r="A2305" s="0" t="s">
        <v>12</v>
      </c>
      <c r="B2305" s="0" t="s">
        <v>208</v>
      </c>
      <c r="C2305" s="0" t="s">
        <v>123</v>
      </c>
      <c r="D2305" s="0" t="s">
        <v>134</v>
      </c>
      <c r="E2305" s="0" t="s">
        <v>135</v>
      </c>
      <c r="F2305" s="1" t="s">
        <v>204</v>
      </c>
      <c r="G2305" s="1" t="n">
        <v>787875</v>
      </c>
      <c r="H2305" s="1" t="n">
        <v>0</v>
      </c>
      <c r="I2305" s="1" t="n">
        <v>709087</v>
      </c>
      <c r="J2305" s="0" t="n">
        <v>0</v>
      </c>
    </row>
    <row r="2306" customFormat="false" ht="12.75" hidden="false" customHeight="false" outlineLevel="0" collapsed="false">
      <c r="A2306" s="0" t="s">
        <v>12</v>
      </c>
      <c r="B2306" s="0" t="s">
        <v>208</v>
      </c>
      <c r="C2306" s="0" t="s">
        <v>123</v>
      </c>
      <c r="D2306" s="0" t="s">
        <v>136</v>
      </c>
      <c r="E2306" s="0" t="s">
        <v>137</v>
      </c>
      <c r="G2306" s="1" t="n">
        <v>0</v>
      </c>
      <c r="H2306" s="1" t="n">
        <v>0</v>
      </c>
      <c r="I2306" s="1" t="n">
        <v>0</v>
      </c>
      <c r="J2306" s="0" t="n">
        <v>11398</v>
      </c>
    </row>
    <row r="2307" customFormat="false" ht="12.75" hidden="false" customHeight="false" outlineLevel="0" collapsed="false">
      <c r="A2307" s="0" t="s">
        <v>12</v>
      </c>
      <c r="B2307" s="0" t="s">
        <v>208</v>
      </c>
      <c r="C2307" s="0" t="s">
        <v>123</v>
      </c>
      <c r="D2307" s="0" t="s">
        <v>136</v>
      </c>
      <c r="E2307" s="0" t="s">
        <v>137</v>
      </c>
      <c r="F2307" s="1" t="s">
        <v>202</v>
      </c>
      <c r="G2307" s="1" t="n">
        <v>16169708</v>
      </c>
      <c r="H2307" s="1" t="n">
        <v>1485367</v>
      </c>
      <c r="I2307" s="1" t="n">
        <v>18463560</v>
      </c>
      <c r="J2307" s="0" t="n">
        <v>0</v>
      </c>
    </row>
    <row r="2308" customFormat="false" ht="12.75" hidden="false" customHeight="false" outlineLevel="0" collapsed="false">
      <c r="A2308" s="0" t="s">
        <v>12</v>
      </c>
      <c r="B2308" s="0" t="s">
        <v>208</v>
      </c>
      <c r="C2308" s="0" t="s">
        <v>123</v>
      </c>
      <c r="D2308" s="0" t="s">
        <v>138</v>
      </c>
      <c r="E2308" s="0" t="s">
        <v>139</v>
      </c>
      <c r="G2308" s="1" t="n">
        <v>0</v>
      </c>
      <c r="H2308" s="1" t="n">
        <v>0</v>
      </c>
      <c r="I2308" s="1" t="n">
        <v>0</v>
      </c>
      <c r="J2308" s="0" t="n">
        <v>2724</v>
      </c>
    </row>
    <row r="2309" customFormat="false" ht="12.75" hidden="false" customHeight="false" outlineLevel="0" collapsed="false">
      <c r="A2309" s="0" t="s">
        <v>12</v>
      </c>
      <c r="B2309" s="0" t="s">
        <v>208</v>
      </c>
      <c r="C2309" s="0" t="s">
        <v>123</v>
      </c>
      <c r="D2309" s="0" t="s">
        <v>138</v>
      </c>
      <c r="E2309" s="0" t="s">
        <v>139</v>
      </c>
      <c r="F2309" s="1" t="s">
        <v>175</v>
      </c>
      <c r="G2309" s="1" t="n">
        <v>864628</v>
      </c>
      <c r="H2309" s="1" t="n">
        <v>0</v>
      </c>
      <c r="I2309" s="1" t="n">
        <v>579300</v>
      </c>
      <c r="J2309" s="0" t="n">
        <v>0</v>
      </c>
    </row>
    <row r="2310" customFormat="false" ht="12.75" hidden="false" customHeight="false" outlineLevel="0" collapsed="false">
      <c r="A2310" s="0" t="s">
        <v>12</v>
      </c>
      <c r="B2310" s="0" t="s">
        <v>208</v>
      </c>
      <c r="C2310" s="0" t="s">
        <v>123</v>
      </c>
      <c r="D2310" s="0" t="s">
        <v>138</v>
      </c>
      <c r="E2310" s="0" t="s">
        <v>139</v>
      </c>
      <c r="F2310" s="1" t="s">
        <v>205</v>
      </c>
      <c r="G2310" s="1" t="n">
        <v>10708666</v>
      </c>
      <c r="H2310" s="1" t="n">
        <v>0</v>
      </c>
      <c r="I2310" s="1" t="n">
        <v>7174806</v>
      </c>
      <c r="J2310" s="0" t="n">
        <v>0</v>
      </c>
    </row>
    <row r="2311" customFormat="false" ht="12.75" hidden="false" customHeight="false" outlineLevel="0" collapsed="false">
      <c r="A2311" s="0" t="s">
        <v>12</v>
      </c>
      <c r="B2311" s="0" t="s">
        <v>208</v>
      </c>
      <c r="C2311" s="0" t="s">
        <v>123</v>
      </c>
      <c r="D2311" s="0" t="s">
        <v>140</v>
      </c>
      <c r="E2311" s="0" t="s">
        <v>141</v>
      </c>
      <c r="G2311" s="1" t="n">
        <v>0</v>
      </c>
      <c r="H2311" s="1" t="n">
        <v>0</v>
      </c>
      <c r="I2311" s="1" t="n">
        <v>0</v>
      </c>
      <c r="J2311" s="0" t="n">
        <v>101</v>
      </c>
    </row>
    <row r="2312" customFormat="false" ht="12.75" hidden="false" customHeight="false" outlineLevel="0" collapsed="false">
      <c r="A2312" s="0" t="s">
        <v>12</v>
      </c>
      <c r="B2312" s="0" t="s">
        <v>208</v>
      </c>
      <c r="C2312" s="0" t="s">
        <v>123</v>
      </c>
      <c r="D2312" s="0" t="s">
        <v>140</v>
      </c>
      <c r="E2312" s="0" t="s">
        <v>141</v>
      </c>
      <c r="F2312" s="1" t="s">
        <v>204</v>
      </c>
      <c r="G2312" s="1" t="n">
        <v>595601</v>
      </c>
      <c r="H2312" s="1" t="n">
        <v>0</v>
      </c>
      <c r="I2312" s="1" t="n">
        <v>399052</v>
      </c>
      <c r="J2312" s="0" t="n">
        <v>0</v>
      </c>
    </row>
    <row r="2313" customFormat="false" ht="12.75" hidden="false" customHeight="false" outlineLevel="0" collapsed="false">
      <c r="A2313" s="0" t="s">
        <v>12</v>
      </c>
      <c r="B2313" s="0" t="s">
        <v>208</v>
      </c>
      <c r="C2313" s="0" t="s">
        <v>123</v>
      </c>
      <c r="D2313" s="0" t="s">
        <v>142</v>
      </c>
      <c r="E2313" s="0" t="s">
        <v>143</v>
      </c>
      <c r="G2313" s="1" t="n">
        <v>0</v>
      </c>
      <c r="H2313" s="1" t="n">
        <v>0</v>
      </c>
      <c r="I2313" s="1" t="n">
        <v>0</v>
      </c>
      <c r="J2313" s="0" t="n">
        <v>549</v>
      </c>
    </row>
    <row r="2314" customFormat="false" ht="12.75" hidden="false" customHeight="false" outlineLevel="0" collapsed="false">
      <c r="A2314" s="0" t="s">
        <v>12</v>
      </c>
      <c r="B2314" s="0" t="s">
        <v>208</v>
      </c>
      <c r="C2314" s="0" t="s">
        <v>123</v>
      </c>
      <c r="D2314" s="0" t="s">
        <v>142</v>
      </c>
      <c r="E2314" s="0" t="s">
        <v>143</v>
      </c>
      <c r="F2314" s="1" t="s">
        <v>178</v>
      </c>
      <c r="G2314" s="1" t="n">
        <v>1967946</v>
      </c>
      <c r="H2314" s="1" t="n">
        <v>0</v>
      </c>
      <c r="I2314" s="1" t="n">
        <v>1318523</v>
      </c>
      <c r="J2314" s="0" t="n">
        <v>0</v>
      </c>
    </row>
    <row r="2315" customFormat="false" ht="12.75" hidden="false" customHeight="false" outlineLevel="0" collapsed="false">
      <c r="A2315" s="0" t="s">
        <v>12</v>
      </c>
      <c r="B2315" s="0" t="s">
        <v>208</v>
      </c>
      <c r="C2315" s="0" t="s">
        <v>123</v>
      </c>
      <c r="D2315" s="0" t="s">
        <v>142</v>
      </c>
      <c r="E2315" s="0" t="s">
        <v>143</v>
      </c>
      <c r="F2315" s="1" t="s">
        <v>183</v>
      </c>
      <c r="G2315" s="1" t="n">
        <v>7411010</v>
      </c>
      <c r="H2315" s="1" t="n">
        <v>0</v>
      </c>
      <c r="I2315" s="1" t="n">
        <v>4965376</v>
      </c>
      <c r="J2315" s="0" t="n">
        <v>0</v>
      </c>
    </row>
    <row r="2316" customFormat="false" ht="12.75" hidden="false" customHeight="false" outlineLevel="0" collapsed="false">
      <c r="A2316" s="0" t="s">
        <v>12</v>
      </c>
      <c r="B2316" s="0" t="s">
        <v>208</v>
      </c>
      <c r="C2316" s="0" t="s">
        <v>123</v>
      </c>
      <c r="D2316" s="0" t="s">
        <v>142</v>
      </c>
      <c r="E2316" s="0" t="s">
        <v>143</v>
      </c>
      <c r="F2316" s="1" t="s">
        <v>179</v>
      </c>
      <c r="G2316" s="1" t="n">
        <v>5013122</v>
      </c>
      <c r="H2316" s="1" t="n">
        <v>0</v>
      </c>
      <c r="I2316" s="1" t="n">
        <v>3358791</v>
      </c>
      <c r="J2316" s="0" t="n">
        <v>0</v>
      </c>
    </row>
    <row r="2317" customFormat="false" ht="12.75" hidden="false" customHeight="false" outlineLevel="0" collapsed="false">
      <c r="A2317" s="0" t="s">
        <v>12</v>
      </c>
      <c r="B2317" s="0" t="s">
        <v>208</v>
      </c>
      <c r="C2317" s="0" t="s">
        <v>123</v>
      </c>
      <c r="D2317" s="0" t="s">
        <v>146</v>
      </c>
      <c r="E2317" s="0" t="s">
        <v>147</v>
      </c>
      <c r="G2317" s="1" t="n">
        <v>0</v>
      </c>
      <c r="H2317" s="1" t="n">
        <v>0</v>
      </c>
      <c r="I2317" s="1" t="n">
        <v>0</v>
      </c>
      <c r="J2317" s="0" t="n">
        <v>7617</v>
      </c>
    </row>
    <row r="2318" customFormat="false" ht="12.75" hidden="false" customHeight="false" outlineLevel="0" collapsed="false">
      <c r="A2318" s="0" t="s">
        <v>12</v>
      </c>
      <c r="B2318" s="0" t="s">
        <v>208</v>
      </c>
      <c r="C2318" s="0" t="s">
        <v>123</v>
      </c>
      <c r="D2318" s="0" t="s">
        <v>146</v>
      </c>
      <c r="E2318" s="0" t="s">
        <v>147</v>
      </c>
      <c r="F2318" s="1" t="s">
        <v>179</v>
      </c>
      <c r="G2318" s="1" t="n">
        <v>3809950</v>
      </c>
      <c r="H2318" s="1" t="n">
        <v>0</v>
      </c>
      <c r="I2318" s="1" t="n">
        <v>2552666</v>
      </c>
      <c r="J2318" s="0" t="n">
        <v>0</v>
      </c>
    </row>
    <row r="2319" customFormat="false" ht="12.75" hidden="false" customHeight="false" outlineLevel="0" collapsed="false">
      <c r="A2319" s="0" t="s">
        <v>12</v>
      </c>
      <c r="B2319" s="0" t="s">
        <v>208</v>
      </c>
      <c r="C2319" s="0" t="s">
        <v>123</v>
      </c>
      <c r="D2319" s="0" t="s">
        <v>148</v>
      </c>
      <c r="E2319" s="0" t="s">
        <v>149</v>
      </c>
      <c r="G2319" s="1" t="n">
        <v>0</v>
      </c>
      <c r="H2319" s="1" t="n">
        <v>0</v>
      </c>
      <c r="I2319" s="1" t="n">
        <v>0</v>
      </c>
      <c r="J2319" s="0" t="n">
        <v>144</v>
      </c>
    </row>
    <row r="2320" customFormat="false" ht="12.75" hidden="false" customHeight="false" outlineLevel="0" collapsed="false">
      <c r="A2320" s="0" t="s">
        <v>12</v>
      </c>
      <c r="B2320" s="0" t="s">
        <v>208</v>
      </c>
      <c r="C2320" s="0" t="s">
        <v>123</v>
      </c>
      <c r="D2320" s="0" t="s">
        <v>148</v>
      </c>
      <c r="E2320" s="0" t="s">
        <v>149</v>
      </c>
      <c r="F2320" s="1" t="s">
        <v>175</v>
      </c>
      <c r="G2320" s="1" t="n">
        <v>41263</v>
      </c>
      <c r="H2320" s="1" t="n">
        <v>0</v>
      </c>
      <c r="I2320" s="1" t="n">
        <v>37136</v>
      </c>
      <c r="J2320" s="0" t="n">
        <v>0</v>
      </c>
    </row>
    <row r="2321" customFormat="false" ht="12.75" hidden="false" customHeight="false" outlineLevel="0" collapsed="false">
      <c r="A2321" s="0" t="s">
        <v>12</v>
      </c>
      <c r="B2321" s="0" t="s">
        <v>208</v>
      </c>
      <c r="C2321" s="0" t="s">
        <v>151</v>
      </c>
      <c r="D2321" s="0" t="s">
        <v>152</v>
      </c>
      <c r="E2321" s="0" t="s">
        <v>153</v>
      </c>
      <c r="G2321" s="1" t="n">
        <v>0</v>
      </c>
      <c r="H2321" s="1" t="n">
        <v>0</v>
      </c>
      <c r="I2321" s="1" t="n">
        <v>0</v>
      </c>
      <c r="J2321" s="0" t="n">
        <v>565</v>
      </c>
    </row>
    <row r="2322" customFormat="false" ht="12.75" hidden="false" customHeight="false" outlineLevel="0" collapsed="false">
      <c r="A2322" s="0" t="s">
        <v>12</v>
      </c>
      <c r="B2322" s="0" t="s">
        <v>208</v>
      </c>
      <c r="C2322" s="0" t="s">
        <v>151</v>
      </c>
      <c r="D2322" s="0" t="s">
        <v>152</v>
      </c>
      <c r="E2322" s="0" t="s">
        <v>153</v>
      </c>
      <c r="F2322" s="1" t="s">
        <v>173</v>
      </c>
      <c r="G2322" s="1" t="n">
        <v>2652922</v>
      </c>
      <c r="H2322" s="1" t="n">
        <v>0</v>
      </c>
      <c r="I2322" s="1" t="n">
        <v>2122337</v>
      </c>
      <c r="J2322" s="0" t="n">
        <v>0</v>
      </c>
    </row>
    <row r="2323" customFormat="false" ht="12.75" hidden="false" customHeight="false" outlineLevel="0" collapsed="false">
      <c r="A2323" s="0" t="s">
        <v>12</v>
      </c>
      <c r="B2323" s="0" t="s">
        <v>208</v>
      </c>
      <c r="C2323" s="0" t="s">
        <v>151</v>
      </c>
      <c r="D2323" s="0" t="s">
        <v>152</v>
      </c>
      <c r="E2323" s="0" t="s">
        <v>153</v>
      </c>
      <c r="F2323" s="1" t="s">
        <v>165</v>
      </c>
      <c r="G2323" s="1" t="n">
        <v>142314</v>
      </c>
      <c r="H2323" s="1" t="n">
        <v>0</v>
      </c>
      <c r="I2323" s="1" t="n">
        <v>113851</v>
      </c>
      <c r="J2323" s="0" t="n">
        <v>0</v>
      </c>
    </row>
    <row r="2324" customFormat="false" ht="12.75" hidden="false" customHeight="false" outlineLevel="0" collapsed="false">
      <c r="A2324" s="0" t="s">
        <v>12</v>
      </c>
      <c r="B2324" s="0" t="s">
        <v>208</v>
      </c>
      <c r="C2324" s="0" t="s">
        <v>155</v>
      </c>
      <c r="D2324" s="0" t="s">
        <v>156</v>
      </c>
      <c r="E2324" s="0" t="s">
        <v>157</v>
      </c>
      <c r="G2324" s="1" t="n">
        <v>0</v>
      </c>
      <c r="H2324" s="1" t="n">
        <v>0</v>
      </c>
      <c r="I2324" s="1" t="n">
        <v>0</v>
      </c>
      <c r="J2324" s="0" t="n">
        <v>1970</v>
      </c>
    </row>
    <row r="2325" customFormat="false" ht="12.75" hidden="false" customHeight="false" outlineLevel="0" collapsed="false">
      <c r="A2325" s="0" t="s">
        <v>12</v>
      </c>
      <c r="B2325" s="0" t="s">
        <v>208</v>
      </c>
      <c r="C2325" s="0" t="s">
        <v>155</v>
      </c>
      <c r="D2325" s="0" t="s">
        <v>156</v>
      </c>
      <c r="E2325" s="0" t="s">
        <v>157</v>
      </c>
      <c r="F2325" s="1" t="s">
        <v>176</v>
      </c>
      <c r="G2325" s="1" t="n">
        <v>486606</v>
      </c>
      <c r="H2325" s="1" t="n">
        <v>45594</v>
      </c>
      <c r="I2325" s="1" t="n">
        <v>483539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171</v>
      </c>
      <c r="C2326" s="0" t="s">
        <v>17</v>
      </c>
      <c r="D2326" s="0" t="s">
        <v>18</v>
      </c>
      <c r="E2326" s="0" t="s">
        <v>19</v>
      </c>
      <c r="G2326" s="1" t="n">
        <v>0</v>
      </c>
      <c r="H2326" s="1" t="n">
        <v>0</v>
      </c>
      <c r="I2326" s="1" t="n">
        <v>0</v>
      </c>
      <c r="J2326" s="0" t="n">
        <v>4485</v>
      </c>
    </row>
    <row r="2327" customFormat="false" ht="12.75" hidden="false" customHeight="false" outlineLevel="0" collapsed="false">
      <c r="A2327" s="0" t="s">
        <v>13</v>
      </c>
      <c r="B2327" s="0" t="s">
        <v>171</v>
      </c>
      <c r="C2327" s="0" t="s">
        <v>17</v>
      </c>
      <c r="D2327" s="0" t="s">
        <v>18</v>
      </c>
      <c r="E2327" s="0" t="s">
        <v>19</v>
      </c>
      <c r="F2327" s="1" t="s">
        <v>172</v>
      </c>
      <c r="G2327" s="1" t="n">
        <v>869367</v>
      </c>
      <c r="H2327" s="1" t="n">
        <v>244816</v>
      </c>
      <c r="I2327" s="1" t="n">
        <v>1131570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171</v>
      </c>
      <c r="C2328" s="0" t="s">
        <v>17</v>
      </c>
      <c r="D2328" s="0" t="s">
        <v>18</v>
      </c>
      <c r="E2328" s="0" t="s">
        <v>19</v>
      </c>
      <c r="F2328" s="1" t="s">
        <v>164</v>
      </c>
      <c r="G2328" s="1" t="n">
        <v>721542</v>
      </c>
      <c r="H2328" s="1" t="n">
        <v>7</v>
      </c>
      <c r="I2328" s="1" t="n">
        <v>735979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171</v>
      </c>
      <c r="C2329" s="0" t="s">
        <v>17</v>
      </c>
      <c r="D2329" s="0" t="s">
        <v>18</v>
      </c>
      <c r="E2329" s="0" t="s">
        <v>19</v>
      </c>
      <c r="F2329" s="1" t="s">
        <v>165</v>
      </c>
      <c r="G2329" s="1" t="n">
        <v>138186</v>
      </c>
      <c r="H2329" s="1" t="n">
        <v>0</v>
      </c>
      <c r="I2329" s="1" t="n">
        <v>140949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171</v>
      </c>
      <c r="C2330" s="0" t="s">
        <v>17</v>
      </c>
      <c r="D2330" s="0" t="s">
        <v>18</v>
      </c>
      <c r="E2330" s="0" t="s">
        <v>19</v>
      </c>
      <c r="F2330" s="1" t="s">
        <v>174</v>
      </c>
      <c r="G2330" s="1" t="n">
        <v>23490</v>
      </c>
      <c r="H2330" s="1" t="n">
        <v>1326</v>
      </c>
      <c r="I2330" s="1" t="n">
        <v>25285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171</v>
      </c>
      <c r="C2331" s="0" t="s">
        <v>17</v>
      </c>
      <c r="D2331" s="0" t="s">
        <v>18</v>
      </c>
      <c r="E2331" s="0" t="s">
        <v>19</v>
      </c>
      <c r="F2331" s="1" t="s">
        <v>176</v>
      </c>
      <c r="G2331" s="1" t="n">
        <v>920129</v>
      </c>
      <c r="H2331" s="1" t="n">
        <v>21222</v>
      </c>
      <c r="I2331" s="1" t="n">
        <v>959753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171</v>
      </c>
      <c r="C2332" s="0" t="s">
        <v>17</v>
      </c>
      <c r="D2332" s="0" t="s">
        <v>20</v>
      </c>
      <c r="E2332" s="0" t="s">
        <v>21</v>
      </c>
      <c r="G2332" s="1" t="n">
        <v>0</v>
      </c>
      <c r="H2332" s="1" t="n">
        <v>0</v>
      </c>
      <c r="I2332" s="1" t="n">
        <v>0</v>
      </c>
      <c r="J2332" s="0" t="n">
        <v>217</v>
      </c>
    </row>
    <row r="2333" customFormat="false" ht="12.75" hidden="false" customHeight="false" outlineLevel="0" collapsed="false">
      <c r="A2333" s="0" t="s">
        <v>13</v>
      </c>
      <c r="B2333" s="0" t="s">
        <v>171</v>
      </c>
      <c r="C2333" s="0" t="s">
        <v>17</v>
      </c>
      <c r="D2333" s="0" t="s">
        <v>20</v>
      </c>
      <c r="E2333" s="0" t="s">
        <v>21</v>
      </c>
      <c r="F2333" s="1" t="s">
        <v>163</v>
      </c>
      <c r="G2333" s="1" t="n">
        <v>160039</v>
      </c>
      <c r="H2333" s="1" t="n">
        <v>0</v>
      </c>
      <c r="I2333" s="1" t="n">
        <v>163239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171</v>
      </c>
      <c r="C2334" s="0" t="s">
        <v>17</v>
      </c>
      <c r="D2334" s="0" t="s">
        <v>20</v>
      </c>
      <c r="E2334" s="0" t="s">
        <v>21</v>
      </c>
      <c r="F2334" s="1" t="s">
        <v>177</v>
      </c>
      <c r="G2334" s="1" t="n">
        <v>15046</v>
      </c>
      <c r="H2334" s="1" t="n">
        <v>0</v>
      </c>
      <c r="I2334" s="1" t="n">
        <v>15346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171</v>
      </c>
      <c r="C2335" s="0" t="s">
        <v>17</v>
      </c>
      <c r="D2335" s="0" t="s">
        <v>22</v>
      </c>
      <c r="E2335" s="0" t="s">
        <v>23</v>
      </c>
      <c r="G2335" s="1" t="n">
        <v>0</v>
      </c>
      <c r="H2335" s="1" t="n">
        <v>0</v>
      </c>
      <c r="I2335" s="1" t="n">
        <v>0</v>
      </c>
      <c r="J2335" s="0" t="n">
        <v>672</v>
      </c>
    </row>
    <row r="2336" customFormat="false" ht="12.75" hidden="false" customHeight="false" outlineLevel="0" collapsed="false">
      <c r="A2336" s="0" t="s">
        <v>13</v>
      </c>
      <c r="B2336" s="0" t="s">
        <v>171</v>
      </c>
      <c r="C2336" s="0" t="s">
        <v>17</v>
      </c>
      <c r="D2336" s="0" t="s">
        <v>22</v>
      </c>
      <c r="E2336" s="0" t="s">
        <v>23</v>
      </c>
      <c r="F2336" s="1" t="s">
        <v>172</v>
      </c>
      <c r="G2336" s="1" t="n">
        <v>489806</v>
      </c>
      <c r="H2336" s="1" t="n">
        <v>0</v>
      </c>
      <c r="I2336" s="1" t="n">
        <v>499602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171</v>
      </c>
      <c r="C2337" s="0" t="s">
        <v>17</v>
      </c>
      <c r="D2337" s="0" t="s">
        <v>22</v>
      </c>
      <c r="E2337" s="0" t="s">
        <v>23</v>
      </c>
      <c r="F2337" s="1" t="s">
        <v>178</v>
      </c>
      <c r="G2337" s="1" t="n">
        <v>136316</v>
      </c>
      <c r="H2337" s="1" t="n">
        <v>0</v>
      </c>
      <c r="I2337" s="1" t="n">
        <v>139042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171</v>
      </c>
      <c r="C2338" s="0" t="s">
        <v>17</v>
      </c>
      <c r="D2338" s="0" t="s">
        <v>24</v>
      </c>
      <c r="E2338" s="0" t="s">
        <v>25</v>
      </c>
      <c r="G2338" s="1" t="n">
        <v>0</v>
      </c>
      <c r="H2338" s="1" t="n">
        <v>0</v>
      </c>
      <c r="I2338" s="1" t="n">
        <v>0</v>
      </c>
      <c r="J2338" s="0" t="n">
        <v>714</v>
      </c>
    </row>
    <row r="2339" customFormat="false" ht="12.75" hidden="false" customHeight="false" outlineLevel="0" collapsed="false">
      <c r="A2339" s="0" t="s">
        <v>13</v>
      </c>
      <c r="B2339" s="0" t="s">
        <v>171</v>
      </c>
      <c r="C2339" s="0" t="s">
        <v>17</v>
      </c>
      <c r="D2339" s="0" t="s">
        <v>24</v>
      </c>
      <c r="E2339" s="0" t="s">
        <v>25</v>
      </c>
      <c r="F2339" s="1" t="s">
        <v>164</v>
      </c>
      <c r="G2339" s="1" t="n">
        <v>376196</v>
      </c>
      <c r="H2339" s="1" t="n">
        <v>729032</v>
      </c>
      <c r="I2339" s="1" t="n">
        <v>1112751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171</v>
      </c>
      <c r="C2340" s="0" t="s">
        <v>17</v>
      </c>
      <c r="D2340" s="0" t="s">
        <v>26</v>
      </c>
      <c r="E2340" s="0" t="s">
        <v>27</v>
      </c>
      <c r="G2340" s="1" t="n">
        <v>0</v>
      </c>
      <c r="H2340" s="1" t="n">
        <v>0</v>
      </c>
      <c r="I2340" s="1" t="n">
        <v>0</v>
      </c>
      <c r="J2340" s="0" t="n">
        <v>1625</v>
      </c>
    </row>
    <row r="2341" customFormat="false" ht="12.75" hidden="false" customHeight="false" outlineLevel="0" collapsed="false">
      <c r="A2341" s="0" t="s">
        <v>13</v>
      </c>
      <c r="B2341" s="0" t="s">
        <v>171</v>
      </c>
      <c r="C2341" s="0" t="s">
        <v>17</v>
      </c>
      <c r="D2341" s="0" t="s">
        <v>26</v>
      </c>
      <c r="E2341" s="0" t="s">
        <v>27</v>
      </c>
      <c r="F2341" s="1" t="s">
        <v>172</v>
      </c>
      <c r="G2341" s="1" t="n">
        <v>2643215</v>
      </c>
      <c r="H2341" s="1" t="n">
        <v>426164</v>
      </c>
      <c r="I2341" s="1" t="n">
        <v>3122243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171</v>
      </c>
      <c r="C2342" s="0" t="s">
        <v>17</v>
      </c>
      <c r="D2342" s="0" t="s">
        <v>26</v>
      </c>
      <c r="E2342" s="0" t="s">
        <v>27</v>
      </c>
      <c r="F2342" s="1" t="s">
        <v>178</v>
      </c>
      <c r="G2342" s="1" t="n">
        <v>193699</v>
      </c>
      <c r="H2342" s="1" t="n">
        <v>891</v>
      </c>
      <c r="I2342" s="1" t="n">
        <v>198463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171</v>
      </c>
      <c r="C2343" s="0" t="s">
        <v>17</v>
      </c>
      <c r="D2343" s="0" t="s">
        <v>28</v>
      </c>
      <c r="E2343" s="0" t="s">
        <v>29</v>
      </c>
      <c r="G2343" s="1" t="n">
        <v>0</v>
      </c>
      <c r="H2343" s="1" t="n">
        <v>0</v>
      </c>
      <c r="I2343" s="1" t="n">
        <v>0</v>
      </c>
      <c r="J2343" s="0" t="n">
        <v>116</v>
      </c>
    </row>
    <row r="2344" customFormat="false" ht="12.75" hidden="false" customHeight="false" outlineLevel="0" collapsed="false">
      <c r="A2344" s="0" t="s">
        <v>13</v>
      </c>
      <c r="B2344" s="0" t="s">
        <v>171</v>
      </c>
      <c r="C2344" s="0" t="s">
        <v>17</v>
      </c>
      <c r="D2344" s="0" t="s">
        <v>28</v>
      </c>
      <c r="E2344" s="0" t="s">
        <v>29</v>
      </c>
      <c r="F2344" s="1" t="s">
        <v>174</v>
      </c>
      <c r="G2344" s="1" t="n">
        <v>60927</v>
      </c>
      <c r="H2344" s="1" t="n">
        <v>16486</v>
      </c>
      <c r="I2344" s="1" t="n">
        <v>78631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171</v>
      </c>
      <c r="C2345" s="0" t="s">
        <v>17</v>
      </c>
      <c r="D2345" s="0" t="s">
        <v>30</v>
      </c>
      <c r="E2345" s="0" t="s">
        <v>31</v>
      </c>
      <c r="G2345" s="1" t="n">
        <v>0</v>
      </c>
      <c r="H2345" s="1" t="n">
        <v>0</v>
      </c>
      <c r="I2345" s="1" t="n">
        <v>0</v>
      </c>
      <c r="J2345" s="0" t="n">
        <v>3816</v>
      </c>
    </row>
    <row r="2346" customFormat="false" ht="12.75" hidden="false" customHeight="false" outlineLevel="0" collapsed="false">
      <c r="A2346" s="0" t="s">
        <v>13</v>
      </c>
      <c r="B2346" s="0" t="s">
        <v>171</v>
      </c>
      <c r="C2346" s="0" t="s">
        <v>17</v>
      </c>
      <c r="D2346" s="0" t="s">
        <v>30</v>
      </c>
      <c r="E2346" s="0" t="s">
        <v>31</v>
      </c>
      <c r="F2346" s="1" t="s">
        <v>163</v>
      </c>
      <c r="G2346" s="1" t="n">
        <v>4774998</v>
      </c>
      <c r="H2346" s="1" t="n">
        <v>670881</v>
      </c>
      <c r="I2346" s="1" t="n">
        <v>5541378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171</v>
      </c>
      <c r="C2347" s="0" t="s">
        <v>17</v>
      </c>
      <c r="D2347" s="0" t="s">
        <v>30</v>
      </c>
      <c r="E2347" s="0" t="s">
        <v>31</v>
      </c>
      <c r="F2347" s="1" t="s">
        <v>164</v>
      </c>
      <c r="G2347" s="1" t="n">
        <v>163235</v>
      </c>
      <c r="H2347" s="1" t="n">
        <v>0</v>
      </c>
      <c r="I2347" s="1" t="n">
        <v>166499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171</v>
      </c>
      <c r="C2348" s="0" t="s">
        <v>17</v>
      </c>
      <c r="D2348" s="0" t="s">
        <v>30</v>
      </c>
      <c r="E2348" s="0" t="s">
        <v>31</v>
      </c>
      <c r="F2348" s="1" t="s">
        <v>165</v>
      </c>
      <c r="G2348" s="1" t="n">
        <v>99472</v>
      </c>
      <c r="H2348" s="1" t="n">
        <v>0</v>
      </c>
      <c r="I2348" s="1" t="n">
        <v>101461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171</v>
      </c>
      <c r="C2349" s="0" t="s">
        <v>17</v>
      </c>
      <c r="D2349" s="0" t="s">
        <v>32</v>
      </c>
      <c r="E2349" s="0" t="s">
        <v>33</v>
      </c>
      <c r="G2349" s="1" t="n">
        <v>0</v>
      </c>
      <c r="H2349" s="1" t="n">
        <v>0</v>
      </c>
      <c r="I2349" s="1" t="n">
        <v>0</v>
      </c>
      <c r="J2349" s="0" t="n">
        <v>832</v>
      </c>
    </row>
    <row r="2350" customFormat="false" ht="12.75" hidden="false" customHeight="false" outlineLevel="0" collapsed="false">
      <c r="A2350" s="0" t="s">
        <v>13</v>
      </c>
      <c r="B2350" s="0" t="s">
        <v>171</v>
      </c>
      <c r="C2350" s="0" t="s">
        <v>17</v>
      </c>
      <c r="D2350" s="0" t="s">
        <v>32</v>
      </c>
      <c r="E2350" s="0" t="s">
        <v>33</v>
      </c>
      <c r="F2350" s="1" t="s">
        <v>164</v>
      </c>
      <c r="G2350" s="1" t="n">
        <v>599820</v>
      </c>
      <c r="H2350" s="1" t="n">
        <v>146032</v>
      </c>
      <c r="I2350" s="1" t="n">
        <v>757848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171</v>
      </c>
      <c r="C2351" s="0" t="s">
        <v>17</v>
      </c>
      <c r="D2351" s="0" t="s">
        <v>32</v>
      </c>
      <c r="E2351" s="0" t="s">
        <v>33</v>
      </c>
      <c r="F2351" s="1" t="s">
        <v>178</v>
      </c>
      <c r="G2351" s="1" t="n">
        <v>50333</v>
      </c>
      <c r="H2351" s="1" t="n">
        <v>27797</v>
      </c>
      <c r="I2351" s="1" t="n">
        <v>79136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171</v>
      </c>
      <c r="C2352" s="0" t="s">
        <v>17</v>
      </c>
      <c r="D2352" s="0" t="s">
        <v>34</v>
      </c>
      <c r="E2352" s="0" t="s">
        <v>35</v>
      </c>
      <c r="G2352" s="1" t="n">
        <v>0</v>
      </c>
      <c r="H2352" s="1" t="n">
        <v>0</v>
      </c>
      <c r="I2352" s="1" t="n">
        <v>0</v>
      </c>
      <c r="J2352" s="0" t="n">
        <v>1168</v>
      </c>
    </row>
    <row r="2353" customFormat="false" ht="12.75" hidden="false" customHeight="false" outlineLevel="0" collapsed="false">
      <c r="A2353" s="0" t="s">
        <v>13</v>
      </c>
      <c r="B2353" s="0" t="s">
        <v>171</v>
      </c>
      <c r="C2353" s="0" t="s">
        <v>17</v>
      </c>
      <c r="D2353" s="0" t="s">
        <v>34</v>
      </c>
      <c r="E2353" s="0" t="s">
        <v>35</v>
      </c>
      <c r="F2353" s="1" t="s">
        <v>164</v>
      </c>
      <c r="G2353" s="1" t="n">
        <v>934190</v>
      </c>
      <c r="H2353" s="1" t="n">
        <v>151684</v>
      </c>
      <c r="I2353" s="1" t="n">
        <v>1104557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171</v>
      </c>
      <c r="C2354" s="0" t="s">
        <v>17</v>
      </c>
      <c r="D2354" s="0" t="s">
        <v>36</v>
      </c>
      <c r="E2354" s="0" t="s">
        <v>37</v>
      </c>
      <c r="G2354" s="1" t="n">
        <v>0</v>
      </c>
      <c r="H2354" s="1" t="n">
        <v>0</v>
      </c>
      <c r="I2354" s="1" t="n">
        <v>0</v>
      </c>
      <c r="J2354" s="0" t="n">
        <v>66</v>
      </c>
    </row>
    <row r="2355" customFormat="false" ht="12.75" hidden="false" customHeight="false" outlineLevel="0" collapsed="false">
      <c r="A2355" s="0" t="s">
        <v>13</v>
      </c>
      <c r="B2355" s="0" t="s">
        <v>171</v>
      </c>
      <c r="C2355" s="0" t="s">
        <v>17</v>
      </c>
      <c r="D2355" s="0" t="s">
        <v>36</v>
      </c>
      <c r="E2355" s="0" t="s">
        <v>37</v>
      </c>
      <c r="F2355" s="1" t="s">
        <v>164</v>
      </c>
      <c r="G2355" s="1" t="n">
        <v>27813140</v>
      </c>
      <c r="H2355" s="1" t="n">
        <v>3689972</v>
      </c>
      <c r="I2355" s="1" t="n">
        <v>30112455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171</v>
      </c>
      <c r="C2356" s="0" t="s">
        <v>17</v>
      </c>
      <c r="D2356" s="0" t="s">
        <v>38</v>
      </c>
      <c r="E2356" s="0" t="s">
        <v>39</v>
      </c>
      <c r="G2356" s="1" t="n">
        <v>0</v>
      </c>
      <c r="H2356" s="1" t="n">
        <v>0</v>
      </c>
      <c r="I2356" s="1" t="n">
        <v>0</v>
      </c>
      <c r="J2356" s="0" t="n">
        <v>512</v>
      </c>
    </row>
    <row r="2357" customFormat="false" ht="12.75" hidden="false" customHeight="false" outlineLevel="0" collapsed="false">
      <c r="A2357" s="0" t="s">
        <v>13</v>
      </c>
      <c r="B2357" s="0" t="s">
        <v>171</v>
      </c>
      <c r="C2357" s="0" t="s">
        <v>17</v>
      </c>
      <c r="D2357" s="0" t="s">
        <v>38</v>
      </c>
      <c r="E2357" s="0" t="s">
        <v>39</v>
      </c>
      <c r="F2357" s="1" t="s">
        <v>173</v>
      </c>
      <c r="G2357" s="1" t="n">
        <v>536400</v>
      </c>
      <c r="H2357" s="1" t="n">
        <v>0</v>
      </c>
      <c r="I2357" s="1" t="n">
        <v>547128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171</v>
      </c>
      <c r="C2358" s="0" t="s">
        <v>17</v>
      </c>
      <c r="D2358" s="0" t="s">
        <v>40</v>
      </c>
      <c r="E2358" s="0" t="s">
        <v>41</v>
      </c>
      <c r="G2358" s="1" t="n">
        <v>0</v>
      </c>
      <c r="H2358" s="1" t="n">
        <v>0</v>
      </c>
      <c r="I2358" s="1" t="n">
        <v>0</v>
      </c>
      <c r="J2358" s="0" t="n">
        <v>2286</v>
      </c>
    </row>
    <row r="2359" customFormat="false" ht="12.75" hidden="false" customHeight="false" outlineLevel="0" collapsed="false">
      <c r="A2359" s="0" t="s">
        <v>13</v>
      </c>
      <c r="B2359" s="0" t="s">
        <v>171</v>
      </c>
      <c r="C2359" s="0" t="s">
        <v>17</v>
      </c>
      <c r="D2359" s="0" t="s">
        <v>40</v>
      </c>
      <c r="E2359" s="0" t="s">
        <v>41</v>
      </c>
      <c r="F2359" s="1" t="s">
        <v>164</v>
      </c>
      <c r="G2359" s="1" t="n">
        <v>474200</v>
      </c>
      <c r="H2359" s="1" t="n">
        <v>2465695</v>
      </c>
      <c r="I2359" s="1" t="n">
        <v>2949379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171</v>
      </c>
      <c r="C2360" s="0" t="s">
        <v>17</v>
      </c>
      <c r="D2360" s="0" t="s">
        <v>40</v>
      </c>
      <c r="E2360" s="0" t="s">
        <v>41</v>
      </c>
      <c r="F2360" s="1" t="s">
        <v>178</v>
      </c>
      <c r="G2360" s="1" t="n">
        <v>195779</v>
      </c>
      <c r="H2360" s="1" t="n">
        <v>2389076</v>
      </c>
      <c r="I2360" s="1" t="n">
        <v>2588770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171</v>
      </c>
      <c r="C2361" s="0" t="s">
        <v>17</v>
      </c>
      <c r="D2361" s="0" t="s">
        <v>40</v>
      </c>
      <c r="E2361" s="0" t="s">
        <v>41</v>
      </c>
      <c r="F2361" s="1" t="s">
        <v>179</v>
      </c>
      <c r="G2361" s="1" t="n">
        <v>1982809</v>
      </c>
      <c r="H2361" s="1" t="n">
        <v>21648798</v>
      </c>
      <c r="I2361" s="1" t="n">
        <v>23671263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171</v>
      </c>
      <c r="C2362" s="0" t="s">
        <v>17</v>
      </c>
      <c r="D2362" s="0" t="s">
        <v>40</v>
      </c>
      <c r="E2362" s="0" t="s">
        <v>41</v>
      </c>
      <c r="F2362" s="1" t="s">
        <v>180</v>
      </c>
      <c r="G2362" s="1" t="n">
        <v>497940</v>
      </c>
      <c r="H2362" s="1" t="n">
        <v>0</v>
      </c>
      <c r="I2362" s="1" t="n">
        <v>507898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171</v>
      </c>
      <c r="C2363" s="0" t="s">
        <v>17</v>
      </c>
      <c r="D2363" s="0" t="s">
        <v>42</v>
      </c>
      <c r="E2363" s="0" t="s">
        <v>43</v>
      </c>
      <c r="G2363" s="1" t="n">
        <v>0</v>
      </c>
      <c r="H2363" s="1" t="n">
        <v>0</v>
      </c>
      <c r="I2363" s="1" t="n">
        <v>0</v>
      </c>
      <c r="J2363" s="0" t="n">
        <v>156</v>
      </c>
    </row>
    <row r="2364" customFormat="false" ht="12.75" hidden="false" customHeight="false" outlineLevel="0" collapsed="false">
      <c r="A2364" s="0" t="s">
        <v>13</v>
      </c>
      <c r="B2364" s="0" t="s">
        <v>171</v>
      </c>
      <c r="C2364" s="0" t="s">
        <v>17</v>
      </c>
      <c r="D2364" s="0" t="s">
        <v>42</v>
      </c>
      <c r="E2364" s="0" t="s">
        <v>43</v>
      </c>
      <c r="F2364" s="1" t="s">
        <v>165</v>
      </c>
      <c r="G2364" s="1" t="n">
        <v>40979</v>
      </c>
      <c r="H2364" s="1" t="n">
        <v>0</v>
      </c>
      <c r="I2364" s="1" t="n">
        <v>41798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171</v>
      </c>
      <c r="C2365" s="0" t="s">
        <v>17</v>
      </c>
      <c r="D2365" s="0" t="s">
        <v>44</v>
      </c>
      <c r="E2365" s="0" t="s">
        <v>45</v>
      </c>
      <c r="G2365" s="1" t="n">
        <v>0</v>
      </c>
      <c r="H2365" s="1" t="n">
        <v>0</v>
      </c>
      <c r="I2365" s="1" t="n">
        <v>0</v>
      </c>
      <c r="J2365" s="0" t="n">
        <v>2176</v>
      </c>
    </row>
    <row r="2366" customFormat="false" ht="12.75" hidden="false" customHeight="false" outlineLevel="0" collapsed="false">
      <c r="A2366" s="0" t="s">
        <v>13</v>
      </c>
      <c r="B2366" s="0" t="s">
        <v>171</v>
      </c>
      <c r="C2366" s="0" t="s">
        <v>17</v>
      </c>
      <c r="D2366" s="0" t="s">
        <v>44</v>
      </c>
      <c r="E2366" s="0" t="s">
        <v>45</v>
      </c>
      <c r="F2366" s="1" t="s">
        <v>178</v>
      </c>
      <c r="G2366" s="1" t="n">
        <v>47121</v>
      </c>
      <c r="H2366" s="1" t="n">
        <v>0</v>
      </c>
      <c r="I2366" s="1" t="n">
        <v>48063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171</v>
      </c>
      <c r="C2367" s="0" t="s">
        <v>17</v>
      </c>
      <c r="D2367" s="0" t="s">
        <v>44</v>
      </c>
      <c r="E2367" s="0" t="s">
        <v>45</v>
      </c>
      <c r="F2367" s="1" t="s">
        <v>181</v>
      </c>
      <c r="G2367" s="1" t="n">
        <v>3502371</v>
      </c>
      <c r="H2367" s="1" t="n">
        <v>1351006</v>
      </c>
      <c r="I2367" s="1" t="n">
        <v>4923424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171</v>
      </c>
      <c r="C2368" s="0" t="s">
        <v>17</v>
      </c>
      <c r="D2368" s="0" t="s">
        <v>46</v>
      </c>
      <c r="E2368" s="0" t="s">
        <v>47</v>
      </c>
      <c r="G2368" s="1" t="n">
        <v>0</v>
      </c>
      <c r="H2368" s="1" t="n">
        <v>0</v>
      </c>
      <c r="I2368" s="1" t="n">
        <v>0</v>
      </c>
      <c r="J2368" s="0" t="n">
        <v>2584</v>
      </c>
    </row>
    <row r="2369" customFormat="false" ht="12.75" hidden="false" customHeight="false" outlineLevel="0" collapsed="false">
      <c r="A2369" s="0" t="s">
        <v>13</v>
      </c>
      <c r="B2369" s="0" t="s">
        <v>171</v>
      </c>
      <c r="C2369" s="0" t="s">
        <v>17</v>
      </c>
      <c r="D2369" s="0" t="s">
        <v>46</v>
      </c>
      <c r="E2369" s="0" t="s">
        <v>47</v>
      </c>
      <c r="F2369" s="1" t="s">
        <v>178</v>
      </c>
      <c r="G2369" s="1" t="n">
        <v>259157</v>
      </c>
      <c r="H2369" s="1" t="n">
        <v>0</v>
      </c>
      <c r="I2369" s="1" t="n">
        <v>264340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171</v>
      </c>
      <c r="C2370" s="0" t="s">
        <v>17</v>
      </c>
      <c r="D2370" s="0" t="s">
        <v>46</v>
      </c>
      <c r="E2370" s="0" t="s">
        <v>47</v>
      </c>
      <c r="F2370" s="1" t="s">
        <v>182</v>
      </c>
      <c r="G2370" s="1" t="n">
        <v>2917607</v>
      </c>
      <c r="H2370" s="1" t="n">
        <v>969876</v>
      </c>
      <c r="I2370" s="1" t="n">
        <v>3945835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171</v>
      </c>
      <c r="C2371" s="0" t="s">
        <v>17</v>
      </c>
      <c r="D2371" s="0" t="s">
        <v>48</v>
      </c>
      <c r="E2371" s="0" t="s">
        <v>49</v>
      </c>
      <c r="G2371" s="1" t="n">
        <v>0</v>
      </c>
      <c r="H2371" s="1" t="n">
        <v>0</v>
      </c>
      <c r="I2371" s="1" t="n">
        <v>0</v>
      </c>
      <c r="J2371" s="0" t="n">
        <v>2142</v>
      </c>
    </row>
    <row r="2372" customFormat="false" ht="12.75" hidden="false" customHeight="false" outlineLevel="0" collapsed="false">
      <c r="A2372" s="0" t="s">
        <v>13</v>
      </c>
      <c r="B2372" s="0" t="s">
        <v>171</v>
      </c>
      <c r="C2372" s="0" t="s">
        <v>17</v>
      </c>
      <c r="D2372" s="0" t="s">
        <v>48</v>
      </c>
      <c r="E2372" s="0" t="s">
        <v>49</v>
      </c>
      <c r="F2372" s="1" t="s">
        <v>183</v>
      </c>
      <c r="G2372" s="1" t="n">
        <v>3119409</v>
      </c>
      <c r="H2372" s="1" t="n">
        <v>5797</v>
      </c>
      <c r="I2372" s="1" t="n">
        <v>3187594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171</v>
      </c>
      <c r="C2373" s="0" t="s">
        <v>17</v>
      </c>
      <c r="D2373" s="0" t="s">
        <v>50</v>
      </c>
      <c r="E2373" s="0" t="s">
        <v>51</v>
      </c>
      <c r="G2373" s="1" t="n">
        <v>0</v>
      </c>
      <c r="H2373" s="1" t="n">
        <v>0</v>
      </c>
      <c r="I2373" s="1" t="n">
        <v>0</v>
      </c>
      <c r="J2373" s="0" t="n">
        <v>3708</v>
      </c>
    </row>
    <row r="2374" customFormat="false" ht="12.75" hidden="false" customHeight="false" outlineLevel="0" collapsed="false">
      <c r="A2374" s="0" t="s">
        <v>13</v>
      </c>
      <c r="B2374" s="0" t="s">
        <v>171</v>
      </c>
      <c r="C2374" s="0" t="s">
        <v>17</v>
      </c>
      <c r="D2374" s="0" t="s">
        <v>50</v>
      </c>
      <c r="E2374" s="0" t="s">
        <v>51</v>
      </c>
      <c r="F2374" s="1" t="s">
        <v>184</v>
      </c>
      <c r="G2374" s="1" t="n">
        <v>3074485</v>
      </c>
      <c r="H2374" s="1" t="n">
        <v>4868780</v>
      </c>
      <c r="I2374" s="1" t="n">
        <v>8004754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171</v>
      </c>
      <c r="C2375" s="0" t="s">
        <v>17</v>
      </c>
      <c r="D2375" s="0" t="s">
        <v>50</v>
      </c>
      <c r="E2375" s="0" t="s">
        <v>51</v>
      </c>
      <c r="F2375" s="1" t="s">
        <v>173</v>
      </c>
      <c r="G2375" s="1" t="n">
        <v>81447</v>
      </c>
      <c r="H2375" s="1" t="n">
        <v>0</v>
      </c>
      <c r="I2375" s="1" t="n">
        <v>83075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171</v>
      </c>
      <c r="C2376" s="0" t="s">
        <v>17</v>
      </c>
      <c r="D2376" s="0" t="s">
        <v>50</v>
      </c>
      <c r="E2376" s="0" t="s">
        <v>51</v>
      </c>
      <c r="F2376" s="1" t="s">
        <v>176</v>
      </c>
      <c r="G2376" s="1" t="n">
        <v>449023</v>
      </c>
      <c r="H2376" s="1" t="n">
        <v>13976</v>
      </c>
      <c r="I2376" s="1" t="n">
        <v>471979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171</v>
      </c>
      <c r="C2377" s="0" t="s">
        <v>17</v>
      </c>
      <c r="D2377" s="0" t="s">
        <v>52</v>
      </c>
      <c r="E2377" s="0" t="s">
        <v>53</v>
      </c>
      <c r="G2377" s="1" t="n">
        <v>0</v>
      </c>
      <c r="H2377" s="1" t="n">
        <v>0</v>
      </c>
      <c r="I2377" s="1" t="n">
        <v>0</v>
      </c>
      <c r="J2377" s="0" t="n">
        <v>1152</v>
      </c>
    </row>
    <row r="2378" customFormat="false" ht="12.75" hidden="false" customHeight="false" outlineLevel="0" collapsed="false">
      <c r="A2378" s="0" t="s">
        <v>13</v>
      </c>
      <c r="B2378" s="0" t="s">
        <v>171</v>
      </c>
      <c r="C2378" s="0" t="s">
        <v>17</v>
      </c>
      <c r="D2378" s="0" t="s">
        <v>52</v>
      </c>
      <c r="E2378" s="0" t="s">
        <v>53</v>
      </c>
      <c r="F2378" s="1" t="s">
        <v>178</v>
      </c>
      <c r="G2378" s="1" t="n">
        <v>515690</v>
      </c>
      <c r="H2378" s="1" t="n">
        <v>439561</v>
      </c>
      <c r="I2378" s="1" t="n">
        <v>965564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171</v>
      </c>
      <c r="C2379" s="0" t="s">
        <v>17</v>
      </c>
      <c r="D2379" s="0" t="s">
        <v>52</v>
      </c>
      <c r="E2379" s="0" t="s">
        <v>53</v>
      </c>
      <c r="F2379" s="1" t="s">
        <v>165</v>
      </c>
      <c r="G2379" s="1" t="n">
        <v>23803</v>
      </c>
      <c r="H2379" s="1" t="n">
        <v>0</v>
      </c>
      <c r="I2379" s="1" t="n">
        <v>24279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171</v>
      </c>
      <c r="C2380" s="0" t="s">
        <v>17</v>
      </c>
      <c r="D2380" s="0" t="s">
        <v>52</v>
      </c>
      <c r="E2380" s="0" t="s">
        <v>53</v>
      </c>
      <c r="F2380" s="1" t="s">
        <v>183</v>
      </c>
      <c r="G2380" s="1" t="n">
        <v>7375</v>
      </c>
      <c r="H2380" s="1" t="n">
        <v>0</v>
      </c>
      <c r="I2380" s="1" t="n">
        <v>7522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171</v>
      </c>
      <c r="C2381" s="0" t="s">
        <v>17</v>
      </c>
      <c r="D2381" s="0" t="s">
        <v>54</v>
      </c>
      <c r="E2381" s="0" t="s">
        <v>55</v>
      </c>
      <c r="G2381" s="1" t="n">
        <v>0</v>
      </c>
      <c r="H2381" s="1" t="n">
        <v>0</v>
      </c>
      <c r="I2381" s="1" t="n">
        <v>0</v>
      </c>
      <c r="J2381" s="0" t="n">
        <v>236</v>
      </c>
    </row>
    <row r="2382" customFormat="false" ht="12.75" hidden="false" customHeight="false" outlineLevel="0" collapsed="false">
      <c r="A2382" s="0" t="s">
        <v>13</v>
      </c>
      <c r="B2382" s="0" t="s">
        <v>171</v>
      </c>
      <c r="C2382" s="0" t="s">
        <v>17</v>
      </c>
      <c r="D2382" s="0" t="s">
        <v>54</v>
      </c>
      <c r="E2382" s="0" t="s">
        <v>55</v>
      </c>
      <c r="F2382" s="1" t="s">
        <v>178</v>
      </c>
      <c r="G2382" s="1" t="n">
        <v>484430</v>
      </c>
      <c r="H2382" s="1" t="n">
        <v>0</v>
      </c>
      <c r="I2382" s="1" t="n">
        <v>494118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171</v>
      </c>
      <c r="C2383" s="0" t="s">
        <v>17</v>
      </c>
      <c r="D2383" s="0" t="s">
        <v>56</v>
      </c>
      <c r="E2383" s="0" t="s">
        <v>57</v>
      </c>
      <c r="G2383" s="1" t="n">
        <v>0</v>
      </c>
      <c r="H2383" s="1" t="n">
        <v>0</v>
      </c>
      <c r="I2383" s="1" t="n">
        <v>0</v>
      </c>
      <c r="J2383" s="0" t="n">
        <v>774</v>
      </c>
    </row>
    <row r="2384" customFormat="false" ht="12.75" hidden="false" customHeight="false" outlineLevel="0" collapsed="false">
      <c r="A2384" s="0" t="s">
        <v>13</v>
      </c>
      <c r="B2384" s="0" t="s">
        <v>171</v>
      </c>
      <c r="C2384" s="0" t="s">
        <v>17</v>
      </c>
      <c r="D2384" s="0" t="s">
        <v>56</v>
      </c>
      <c r="E2384" s="0" t="s">
        <v>57</v>
      </c>
      <c r="F2384" s="1" t="s">
        <v>185</v>
      </c>
      <c r="G2384" s="1" t="n">
        <v>1167926</v>
      </c>
      <c r="H2384" s="1" t="n">
        <v>950696</v>
      </c>
      <c r="I2384" s="1" t="n">
        <v>2212056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171</v>
      </c>
      <c r="C2385" s="0" t="s">
        <v>17</v>
      </c>
      <c r="D2385" s="0" t="s">
        <v>58</v>
      </c>
      <c r="E2385" s="0" t="s">
        <v>59</v>
      </c>
      <c r="G2385" s="1" t="n">
        <v>0</v>
      </c>
      <c r="H2385" s="1" t="n">
        <v>0</v>
      </c>
      <c r="I2385" s="1" t="n">
        <v>0</v>
      </c>
      <c r="J2385" s="0" t="n">
        <v>107</v>
      </c>
    </row>
    <row r="2386" customFormat="false" ht="12.75" hidden="false" customHeight="false" outlineLevel="0" collapsed="false">
      <c r="A2386" s="0" t="s">
        <v>13</v>
      </c>
      <c r="B2386" s="0" t="s">
        <v>171</v>
      </c>
      <c r="C2386" s="0" t="s">
        <v>17</v>
      </c>
      <c r="D2386" s="0" t="s">
        <v>58</v>
      </c>
      <c r="E2386" s="0" t="s">
        <v>59</v>
      </c>
      <c r="F2386" s="1" t="s">
        <v>185</v>
      </c>
      <c r="G2386" s="1" t="n">
        <v>302818</v>
      </c>
      <c r="H2386" s="1" t="n">
        <v>0</v>
      </c>
      <c r="I2386" s="1" t="n">
        <v>327043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171</v>
      </c>
      <c r="C2387" s="0" t="s">
        <v>17</v>
      </c>
      <c r="D2387" s="0" t="s">
        <v>60</v>
      </c>
      <c r="E2387" s="0" t="s">
        <v>61</v>
      </c>
      <c r="G2387" s="1" t="n">
        <v>0</v>
      </c>
      <c r="H2387" s="1" t="n">
        <v>0</v>
      </c>
      <c r="I2387" s="1" t="n">
        <v>0</v>
      </c>
      <c r="J2387" s="0" t="n">
        <v>239</v>
      </c>
    </row>
    <row r="2388" customFormat="false" ht="12.75" hidden="false" customHeight="false" outlineLevel="0" collapsed="false">
      <c r="A2388" s="0" t="s">
        <v>13</v>
      </c>
      <c r="B2388" s="0" t="s">
        <v>171</v>
      </c>
      <c r="C2388" s="0" t="s">
        <v>17</v>
      </c>
      <c r="D2388" s="0" t="s">
        <v>60</v>
      </c>
      <c r="E2388" s="0" t="s">
        <v>61</v>
      </c>
      <c r="F2388" s="1" t="s">
        <v>185</v>
      </c>
      <c r="G2388" s="1" t="n">
        <v>550334</v>
      </c>
      <c r="H2388" s="1" t="n">
        <v>133584</v>
      </c>
      <c r="I2388" s="1" t="n">
        <v>727944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171</v>
      </c>
      <c r="C2389" s="0" t="s">
        <v>17</v>
      </c>
      <c r="D2389" s="0" t="s">
        <v>62</v>
      </c>
      <c r="E2389" s="0" t="s">
        <v>63</v>
      </c>
      <c r="G2389" s="1" t="n">
        <v>0</v>
      </c>
      <c r="H2389" s="1" t="n">
        <v>0</v>
      </c>
      <c r="I2389" s="1" t="n">
        <v>0</v>
      </c>
      <c r="J2389" s="0" t="n">
        <v>3</v>
      </c>
    </row>
    <row r="2390" customFormat="false" ht="12.75" hidden="false" customHeight="false" outlineLevel="0" collapsed="false">
      <c r="A2390" s="0" t="s">
        <v>13</v>
      </c>
      <c r="B2390" s="0" t="s">
        <v>171</v>
      </c>
      <c r="C2390" s="0" t="s">
        <v>17</v>
      </c>
      <c r="D2390" s="0" t="s">
        <v>62</v>
      </c>
      <c r="E2390" s="0" t="s">
        <v>63</v>
      </c>
      <c r="F2390" s="1" t="s">
        <v>185</v>
      </c>
      <c r="G2390" s="1" t="n">
        <v>4157</v>
      </c>
      <c r="H2390" s="1" t="n">
        <v>0</v>
      </c>
      <c r="I2390" s="1" t="n">
        <v>4489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171</v>
      </c>
      <c r="C2391" s="0" t="s">
        <v>17</v>
      </c>
      <c r="D2391" s="0" t="s">
        <v>64</v>
      </c>
      <c r="E2391" s="0" t="s">
        <v>65</v>
      </c>
      <c r="G2391" s="1" t="n">
        <v>0</v>
      </c>
      <c r="H2391" s="1" t="n">
        <v>0</v>
      </c>
      <c r="I2391" s="1" t="n">
        <v>0</v>
      </c>
      <c r="J2391" s="0" t="n">
        <v>905</v>
      </c>
    </row>
    <row r="2392" customFormat="false" ht="12.75" hidden="false" customHeight="false" outlineLevel="0" collapsed="false">
      <c r="A2392" s="0" t="s">
        <v>13</v>
      </c>
      <c r="B2392" s="0" t="s">
        <v>171</v>
      </c>
      <c r="C2392" s="0" t="s">
        <v>17</v>
      </c>
      <c r="D2392" s="0" t="s">
        <v>64</v>
      </c>
      <c r="E2392" s="0" t="s">
        <v>65</v>
      </c>
      <c r="F2392" s="1" t="s">
        <v>186</v>
      </c>
      <c r="G2392" s="1" t="n">
        <v>655278</v>
      </c>
      <c r="H2392" s="1" t="n">
        <v>24929</v>
      </c>
      <c r="I2392" s="1" t="n">
        <v>693312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171</v>
      </c>
      <c r="C2393" s="0" t="s">
        <v>17</v>
      </c>
      <c r="D2393" s="0" t="s">
        <v>66</v>
      </c>
      <c r="E2393" s="0" t="s">
        <v>67</v>
      </c>
      <c r="G2393" s="1" t="n">
        <v>0</v>
      </c>
      <c r="H2393" s="1" t="n">
        <v>0</v>
      </c>
      <c r="I2393" s="1" t="n">
        <v>0</v>
      </c>
      <c r="J2393" s="0" t="n">
        <v>1576</v>
      </c>
    </row>
    <row r="2394" customFormat="false" ht="12.75" hidden="false" customHeight="false" outlineLevel="0" collapsed="false">
      <c r="A2394" s="0" t="s">
        <v>13</v>
      </c>
      <c r="B2394" s="0" t="s">
        <v>171</v>
      </c>
      <c r="C2394" s="0" t="s">
        <v>17</v>
      </c>
      <c r="D2394" s="0" t="s">
        <v>66</v>
      </c>
      <c r="E2394" s="0" t="s">
        <v>67</v>
      </c>
      <c r="F2394" s="1" t="s">
        <v>188</v>
      </c>
      <c r="G2394" s="1" t="n">
        <v>1552262</v>
      </c>
      <c r="H2394" s="1" t="n">
        <v>13102953</v>
      </c>
      <c r="I2394" s="1" t="n">
        <v>14686260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171</v>
      </c>
      <c r="C2395" s="0" t="s">
        <v>17</v>
      </c>
      <c r="D2395" s="0" t="s">
        <v>68</v>
      </c>
      <c r="E2395" s="0" t="s">
        <v>69</v>
      </c>
      <c r="G2395" s="1" t="n">
        <v>0</v>
      </c>
      <c r="H2395" s="1" t="n">
        <v>0</v>
      </c>
      <c r="I2395" s="1" t="n">
        <v>0</v>
      </c>
      <c r="J2395" s="0" t="n">
        <v>2318</v>
      </c>
    </row>
    <row r="2396" customFormat="false" ht="12.75" hidden="false" customHeight="false" outlineLevel="0" collapsed="false">
      <c r="A2396" s="0" t="s">
        <v>13</v>
      </c>
      <c r="B2396" s="0" t="s">
        <v>171</v>
      </c>
      <c r="C2396" s="0" t="s">
        <v>17</v>
      </c>
      <c r="D2396" s="0" t="s">
        <v>68</v>
      </c>
      <c r="E2396" s="0" t="s">
        <v>69</v>
      </c>
      <c r="F2396" s="1" t="s">
        <v>188</v>
      </c>
      <c r="G2396" s="1" t="n">
        <v>40411932</v>
      </c>
      <c r="H2396" s="1" t="n">
        <v>10028240</v>
      </c>
      <c r="I2396" s="1" t="n">
        <v>51248410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171</v>
      </c>
      <c r="C2397" s="0" t="s">
        <v>17</v>
      </c>
      <c r="D2397" s="0" t="s">
        <v>70</v>
      </c>
      <c r="E2397" s="0" t="s">
        <v>71</v>
      </c>
      <c r="G2397" s="1" t="n">
        <v>0</v>
      </c>
      <c r="H2397" s="1" t="n">
        <v>0</v>
      </c>
      <c r="I2397" s="1" t="n">
        <v>0</v>
      </c>
      <c r="J2397" s="0" t="n">
        <v>3169</v>
      </c>
    </row>
    <row r="2398" customFormat="false" ht="12.75" hidden="false" customHeight="false" outlineLevel="0" collapsed="false">
      <c r="A2398" s="0" t="s">
        <v>13</v>
      </c>
      <c r="B2398" s="0" t="s">
        <v>171</v>
      </c>
      <c r="C2398" s="0" t="s">
        <v>17</v>
      </c>
      <c r="D2398" s="0" t="s">
        <v>70</v>
      </c>
      <c r="E2398" s="0" t="s">
        <v>71</v>
      </c>
      <c r="F2398" s="1" t="s">
        <v>189</v>
      </c>
      <c r="G2398" s="1" t="n">
        <v>1707586</v>
      </c>
      <c r="H2398" s="1" t="n">
        <v>7374</v>
      </c>
      <c r="I2398" s="1" t="n">
        <v>1749111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171</v>
      </c>
      <c r="C2399" s="0" t="s">
        <v>17</v>
      </c>
      <c r="D2399" s="0" t="s">
        <v>72</v>
      </c>
      <c r="E2399" s="0" t="s">
        <v>73</v>
      </c>
      <c r="G2399" s="1" t="n">
        <v>0</v>
      </c>
      <c r="H2399" s="1" t="n">
        <v>0</v>
      </c>
      <c r="I2399" s="1" t="n">
        <v>0</v>
      </c>
      <c r="J2399" s="0" t="n">
        <v>3296</v>
      </c>
    </row>
    <row r="2400" customFormat="false" ht="12.75" hidden="false" customHeight="false" outlineLevel="0" collapsed="false">
      <c r="A2400" s="0" t="s">
        <v>13</v>
      </c>
      <c r="B2400" s="0" t="s">
        <v>171</v>
      </c>
      <c r="C2400" s="0" t="s">
        <v>17</v>
      </c>
      <c r="D2400" s="0" t="s">
        <v>72</v>
      </c>
      <c r="E2400" s="0" t="s">
        <v>73</v>
      </c>
      <c r="F2400" s="1" t="s">
        <v>190</v>
      </c>
      <c r="G2400" s="1" t="n">
        <v>28574630</v>
      </c>
      <c r="H2400" s="1" t="n">
        <v>29701423</v>
      </c>
      <c r="I2400" s="1" t="n">
        <v>58847545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171</v>
      </c>
      <c r="C2401" s="0" t="s">
        <v>17</v>
      </c>
      <c r="D2401" s="0" t="s">
        <v>74</v>
      </c>
      <c r="E2401" s="0" t="s">
        <v>75</v>
      </c>
      <c r="G2401" s="1" t="n">
        <v>0</v>
      </c>
      <c r="H2401" s="1" t="n">
        <v>0</v>
      </c>
      <c r="I2401" s="1" t="n">
        <v>0</v>
      </c>
      <c r="J2401" s="0" t="n">
        <v>336</v>
      </c>
    </row>
    <row r="2402" customFormat="false" ht="12.75" hidden="false" customHeight="false" outlineLevel="0" collapsed="false">
      <c r="A2402" s="0" t="s">
        <v>13</v>
      </c>
      <c r="B2402" s="0" t="s">
        <v>171</v>
      </c>
      <c r="C2402" s="0" t="s">
        <v>17</v>
      </c>
      <c r="D2402" s="0" t="s">
        <v>74</v>
      </c>
      <c r="E2402" s="0" t="s">
        <v>75</v>
      </c>
      <c r="F2402" s="1" t="s">
        <v>178</v>
      </c>
      <c r="G2402" s="1" t="n">
        <v>298545</v>
      </c>
      <c r="H2402" s="1" t="n">
        <v>7834</v>
      </c>
      <c r="I2402" s="1" t="n">
        <v>276524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171</v>
      </c>
      <c r="C2403" s="0" t="s">
        <v>17</v>
      </c>
      <c r="D2403" s="0" t="s">
        <v>76</v>
      </c>
      <c r="E2403" s="0" t="s">
        <v>77</v>
      </c>
      <c r="G2403" s="1" t="n">
        <v>0</v>
      </c>
      <c r="H2403" s="1" t="n">
        <v>0</v>
      </c>
      <c r="I2403" s="1" t="n">
        <v>0</v>
      </c>
      <c r="J2403" s="0" t="n">
        <v>3759</v>
      </c>
    </row>
    <row r="2404" customFormat="false" ht="12.75" hidden="false" customHeight="false" outlineLevel="0" collapsed="false">
      <c r="A2404" s="0" t="s">
        <v>13</v>
      </c>
      <c r="B2404" s="0" t="s">
        <v>171</v>
      </c>
      <c r="C2404" s="0" t="s">
        <v>17</v>
      </c>
      <c r="D2404" s="0" t="s">
        <v>76</v>
      </c>
      <c r="E2404" s="0" t="s">
        <v>77</v>
      </c>
      <c r="F2404" s="1" t="s">
        <v>191</v>
      </c>
      <c r="G2404" s="1" t="n">
        <v>1374461</v>
      </c>
      <c r="H2404" s="1" t="n">
        <v>6677</v>
      </c>
      <c r="I2404" s="1" t="n">
        <v>1408627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171</v>
      </c>
      <c r="C2405" s="0" t="s">
        <v>17</v>
      </c>
      <c r="D2405" s="0" t="s">
        <v>76</v>
      </c>
      <c r="E2405" s="0" t="s">
        <v>77</v>
      </c>
      <c r="F2405" s="1" t="s">
        <v>177</v>
      </c>
      <c r="G2405" s="1" t="n">
        <v>268895</v>
      </c>
      <c r="H2405" s="1" t="n">
        <v>13546</v>
      </c>
      <c r="I2405" s="1" t="n">
        <v>287818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171</v>
      </c>
      <c r="C2406" s="0" t="s">
        <v>17</v>
      </c>
      <c r="D2406" s="0" t="s">
        <v>76</v>
      </c>
      <c r="E2406" s="0" t="s">
        <v>77</v>
      </c>
      <c r="F2406" s="1" t="s">
        <v>176</v>
      </c>
      <c r="G2406" s="1" t="n">
        <v>836837</v>
      </c>
      <c r="H2406" s="1" t="n">
        <v>138648</v>
      </c>
      <c r="I2406" s="1" t="n">
        <v>992221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171</v>
      </c>
      <c r="C2407" s="0" t="s">
        <v>17</v>
      </c>
      <c r="D2407" s="0" t="s">
        <v>78</v>
      </c>
      <c r="E2407" s="0" t="s">
        <v>79</v>
      </c>
      <c r="G2407" s="1" t="n">
        <v>0</v>
      </c>
      <c r="H2407" s="1" t="n">
        <v>0</v>
      </c>
      <c r="I2407" s="1" t="n">
        <v>0</v>
      </c>
      <c r="J2407" s="0" t="n">
        <v>141</v>
      </c>
    </row>
    <row r="2408" customFormat="false" ht="12.75" hidden="false" customHeight="false" outlineLevel="0" collapsed="false">
      <c r="A2408" s="0" t="s">
        <v>13</v>
      </c>
      <c r="B2408" s="0" t="s">
        <v>171</v>
      </c>
      <c r="C2408" s="0" t="s">
        <v>17</v>
      </c>
      <c r="D2408" s="0" t="s">
        <v>78</v>
      </c>
      <c r="E2408" s="0" t="s">
        <v>79</v>
      </c>
      <c r="F2408" s="1" t="s">
        <v>191</v>
      </c>
      <c r="G2408" s="1" t="n">
        <v>62088</v>
      </c>
      <c r="H2408" s="1" t="n">
        <v>0</v>
      </c>
      <c r="I2408" s="1" t="n">
        <v>63329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171</v>
      </c>
      <c r="C2409" s="0" t="s">
        <v>17</v>
      </c>
      <c r="D2409" s="0" t="s">
        <v>80</v>
      </c>
      <c r="E2409" s="0" t="s">
        <v>81</v>
      </c>
      <c r="G2409" s="1" t="n">
        <v>0</v>
      </c>
      <c r="H2409" s="1" t="n">
        <v>0</v>
      </c>
      <c r="I2409" s="1" t="n">
        <v>0</v>
      </c>
      <c r="J2409" s="0" t="n">
        <v>4032</v>
      </c>
    </row>
    <row r="2410" customFormat="false" ht="12.75" hidden="false" customHeight="false" outlineLevel="0" collapsed="false">
      <c r="A2410" s="0" t="s">
        <v>13</v>
      </c>
      <c r="B2410" s="0" t="s">
        <v>171</v>
      </c>
      <c r="C2410" s="0" t="s">
        <v>17</v>
      </c>
      <c r="D2410" s="0" t="s">
        <v>80</v>
      </c>
      <c r="E2410" s="0" t="s">
        <v>81</v>
      </c>
      <c r="F2410" s="1" t="s">
        <v>192</v>
      </c>
      <c r="G2410" s="1" t="n">
        <v>772197</v>
      </c>
      <c r="H2410" s="1" t="n">
        <v>23049</v>
      </c>
      <c r="I2410" s="1" t="n">
        <v>810689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171</v>
      </c>
      <c r="C2411" s="0" t="s">
        <v>17</v>
      </c>
      <c r="D2411" s="0" t="s">
        <v>80</v>
      </c>
      <c r="E2411" s="0" t="s">
        <v>81</v>
      </c>
      <c r="F2411" s="1" t="s">
        <v>176</v>
      </c>
      <c r="G2411" s="1" t="n">
        <v>1430832</v>
      </c>
      <c r="H2411" s="1" t="n">
        <v>41782</v>
      </c>
      <c r="I2411" s="1" t="n">
        <v>1501230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171</v>
      </c>
      <c r="C2412" s="0" t="s">
        <v>17</v>
      </c>
      <c r="D2412" s="0" t="s">
        <v>82</v>
      </c>
      <c r="E2412" s="0" t="s">
        <v>83</v>
      </c>
      <c r="G2412" s="1" t="n">
        <v>0</v>
      </c>
      <c r="H2412" s="1" t="n">
        <v>0</v>
      </c>
      <c r="I2412" s="1" t="n">
        <v>0</v>
      </c>
      <c r="J2412" s="0" t="n">
        <v>1070</v>
      </c>
    </row>
    <row r="2413" customFormat="false" ht="12.75" hidden="false" customHeight="false" outlineLevel="0" collapsed="false">
      <c r="A2413" s="0" t="s">
        <v>13</v>
      </c>
      <c r="B2413" s="0" t="s">
        <v>171</v>
      </c>
      <c r="C2413" s="0" t="s">
        <v>17</v>
      </c>
      <c r="D2413" s="0" t="s">
        <v>82</v>
      </c>
      <c r="E2413" s="0" t="s">
        <v>83</v>
      </c>
      <c r="F2413" s="1" t="s">
        <v>177</v>
      </c>
      <c r="G2413" s="1" t="n">
        <v>301113</v>
      </c>
      <c r="H2413" s="1" t="n">
        <v>716</v>
      </c>
      <c r="I2413" s="1" t="n">
        <v>271717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171</v>
      </c>
      <c r="C2414" s="0" t="s">
        <v>17</v>
      </c>
      <c r="D2414" s="0" t="s">
        <v>84</v>
      </c>
      <c r="E2414" s="0" t="s">
        <v>85</v>
      </c>
      <c r="G2414" s="1" t="n">
        <v>0</v>
      </c>
      <c r="H2414" s="1" t="n">
        <v>0</v>
      </c>
      <c r="I2414" s="1" t="n">
        <v>0</v>
      </c>
      <c r="J2414" s="0" t="n">
        <v>422</v>
      </c>
    </row>
    <row r="2415" customFormat="false" ht="12.75" hidden="false" customHeight="false" outlineLevel="0" collapsed="false">
      <c r="A2415" s="0" t="s">
        <v>13</v>
      </c>
      <c r="B2415" s="0" t="s">
        <v>171</v>
      </c>
      <c r="C2415" s="0" t="s">
        <v>17</v>
      </c>
      <c r="D2415" s="0" t="s">
        <v>84</v>
      </c>
      <c r="E2415" s="0" t="s">
        <v>85</v>
      </c>
      <c r="F2415" s="1" t="s">
        <v>166</v>
      </c>
      <c r="G2415" s="1" t="n">
        <v>537654</v>
      </c>
      <c r="H2415" s="1" t="n">
        <v>0</v>
      </c>
      <c r="I2415" s="1" t="n">
        <v>548407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171</v>
      </c>
      <c r="C2416" s="0" t="s">
        <v>17</v>
      </c>
      <c r="D2416" s="0" t="s">
        <v>86</v>
      </c>
      <c r="E2416" s="0" t="s">
        <v>87</v>
      </c>
      <c r="G2416" s="1" t="n">
        <v>0</v>
      </c>
      <c r="H2416" s="1" t="n">
        <v>0</v>
      </c>
      <c r="I2416" s="1" t="n">
        <v>0</v>
      </c>
      <c r="J2416" s="0" t="n">
        <v>1872</v>
      </c>
    </row>
    <row r="2417" customFormat="false" ht="12.75" hidden="false" customHeight="false" outlineLevel="0" collapsed="false">
      <c r="A2417" s="0" t="s">
        <v>13</v>
      </c>
      <c r="B2417" s="0" t="s">
        <v>171</v>
      </c>
      <c r="C2417" s="0" t="s">
        <v>17</v>
      </c>
      <c r="D2417" s="0" t="s">
        <v>86</v>
      </c>
      <c r="E2417" s="0" t="s">
        <v>87</v>
      </c>
      <c r="F2417" s="1" t="s">
        <v>17</v>
      </c>
      <c r="G2417" s="1" t="n">
        <v>918379</v>
      </c>
      <c r="H2417" s="1" t="n">
        <v>0</v>
      </c>
      <c r="I2417" s="1" t="n">
        <v>936746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171</v>
      </c>
      <c r="C2418" s="0" t="s">
        <v>17</v>
      </c>
      <c r="D2418" s="0" t="s">
        <v>88</v>
      </c>
      <c r="E2418" s="0" t="s">
        <v>89</v>
      </c>
      <c r="G2418" s="1" t="n">
        <v>0</v>
      </c>
      <c r="H2418" s="1" t="n">
        <v>0</v>
      </c>
      <c r="I2418" s="1" t="n">
        <v>0</v>
      </c>
      <c r="J2418" s="0" t="n">
        <v>1001</v>
      </c>
    </row>
    <row r="2419" customFormat="false" ht="12.75" hidden="false" customHeight="false" outlineLevel="0" collapsed="false">
      <c r="A2419" s="0" t="s">
        <v>13</v>
      </c>
      <c r="B2419" s="0" t="s">
        <v>171</v>
      </c>
      <c r="C2419" s="0" t="s">
        <v>17</v>
      </c>
      <c r="D2419" s="0" t="s">
        <v>88</v>
      </c>
      <c r="E2419" s="0" t="s">
        <v>89</v>
      </c>
      <c r="F2419" s="1" t="s">
        <v>193</v>
      </c>
      <c r="G2419" s="1" t="n">
        <v>1324381</v>
      </c>
      <c r="H2419" s="1" t="n">
        <v>7132</v>
      </c>
      <c r="I2419" s="1" t="n">
        <v>1358000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171</v>
      </c>
      <c r="C2420" s="0" t="s">
        <v>17</v>
      </c>
      <c r="D2420" s="0" t="s">
        <v>90</v>
      </c>
      <c r="E2420" s="0" t="s">
        <v>91</v>
      </c>
      <c r="G2420" s="1" t="n">
        <v>0</v>
      </c>
      <c r="H2420" s="1" t="n">
        <v>0</v>
      </c>
      <c r="I2420" s="1" t="n">
        <v>0</v>
      </c>
      <c r="J2420" s="0" t="n">
        <v>398</v>
      </c>
    </row>
    <row r="2421" customFormat="false" ht="12.75" hidden="false" customHeight="false" outlineLevel="0" collapsed="false">
      <c r="A2421" s="0" t="s">
        <v>13</v>
      </c>
      <c r="B2421" s="0" t="s">
        <v>171</v>
      </c>
      <c r="C2421" s="0" t="s">
        <v>17</v>
      </c>
      <c r="D2421" s="0" t="s">
        <v>90</v>
      </c>
      <c r="E2421" s="0" t="s">
        <v>91</v>
      </c>
      <c r="F2421" s="1" t="s">
        <v>194</v>
      </c>
      <c r="G2421" s="1" t="n">
        <v>82639</v>
      </c>
      <c r="H2421" s="1" t="n">
        <v>2205</v>
      </c>
      <c r="I2421" s="1" t="n">
        <v>86496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171</v>
      </c>
      <c r="C2422" s="0" t="s">
        <v>17</v>
      </c>
      <c r="D2422" s="0" t="s">
        <v>92</v>
      </c>
      <c r="E2422" s="0" t="s">
        <v>93</v>
      </c>
      <c r="G2422" s="1" t="n">
        <v>0</v>
      </c>
      <c r="H2422" s="1" t="n">
        <v>0</v>
      </c>
      <c r="I2422" s="1" t="n">
        <v>0</v>
      </c>
      <c r="J2422" s="0" t="n">
        <v>4749</v>
      </c>
    </row>
    <row r="2423" customFormat="false" ht="12.75" hidden="false" customHeight="false" outlineLevel="0" collapsed="false">
      <c r="A2423" s="0" t="s">
        <v>13</v>
      </c>
      <c r="B2423" s="0" t="s">
        <v>171</v>
      </c>
      <c r="C2423" s="0" t="s">
        <v>17</v>
      </c>
      <c r="D2423" s="0" t="s">
        <v>92</v>
      </c>
      <c r="E2423" s="0" t="s">
        <v>93</v>
      </c>
      <c r="F2423" s="1" t="s">
        <v>151</v>
      </c>
      <c r="G2423" s="1" t="n">
        <v>2258603</v>
      </c>
      <c r="H2423" s="1" t="n">
        <v>55000</v>
      </c>
      <c r="I2423" s="1" t="n">
        <v>2358775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171</v>
      </c>
      <c r="C2424" s="0" t="s">
        <v>17</v>
      </c>
      <c r="D2424" s="0" t="s">
        <v>94</v>
      </c>
      <c r="E2424" s="0" t="s">
        <v>95</v>
      </c>
      <c r="G2424" s="1" t="n">
        <v>0</v>
      </c>
      <c r="H2424" s="1" t="n">
        <v>0</v>
      </c>
      <c r="I2424" s="1" t="n">
        <v>0</v>
      </c>
      <c r="J2424" s="0" t="n">
        <v>3698</v>
      </c>
    </row>
    <row r="2425" customFormat="false" ht="12.75" hidden="false" customHeight="false" outlineLevel="0" collapsed="false">
      <c r="A2425" s="0" t="s">
        <v>13</v>
      </c>
      <c r="B2425" s="0" t="s">
        <v>171</v>
      </c>
      <c r="C2425" s="0" t="s">
        <v>17</v>
      </c>
      <c r="D2425" s="0" t="s">
        <v>94</v>
      </c>
      <c r="E2425" s="0" t="s">
        <v>95</v>
      </c>
      <c r="F2425" s="1" t="s">
        <v>195</v>
      </c>
      <c r="G2425" s="1" t="n">
        <v>2394355</v>
      </c>
      <c r="H2425" s="1" t="n">
        <v>579</v>
      </c>
      <c r="I2425" s="1" t="n">
        <v>2442821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171</v>
      </c>
      <c r="C2426" s="0" t="s">
        <v>17</v>
      </c>
      <c r="D2426" s="0" t="s">
        <v>96</v>
      </c>
      <c r="E2426" s="0" t="s">
        <v>97</v>
      </c>
      <c r="G2426" s="1" t="n">
        <v>0</v>
      </c>
      <c r="H2426" s="1" t="n">
        <v>0</v>
      </c>
      <c r="I2426" s="1" t="n">
        <v>0</v>
      </c>
      <c r="J2426" s="0" t="n">
        <v>1944</v>
      </c>
    </row>
    <row r="2427" customFormat="false" ht="12.75" hidden="false" customHeight="false" outlineLevel="0" collapsed="false">
      <c r="A2427" s="0" t="s">
        <v>13</v>
      </c>
      <c r="B2427" s="0" t="s">
        <v>171</v>
      </c>
      <c r="C2427" s="0" t="s">
        <v>17</v>
      </c>
      <c r="D2427" s="0" t="s">
        <v>96</v>
      </c>
      <c r="E2427" s="0" t="s">
        <v>97</v>
      </c>
      <c r="F2427" s="1" t="s">
        <v>195</v>
      </c>
      <c r="G2427" s="1" t="n">
        <v>2657007</v>
      </c>
      <c r="H2427" s="1" t="n">
        <v>0</v>
      </c>
      <c r="I2427" s="1" t="n">
        <v>2710147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171</v>
      </c>
      <c r="C2428" s="0" t="s">
        <v>17</v>
      </c>
      <c r="D2428" s="0" t="s">
        <v>100</v>
      </c>
      <c r="E2428" s="0" t="s">
        <v>101</v>
      </c>
      <c r="G2428" s="1" t="n">
        <v>0</v>
      </c>
      <c r="H2428" s="1" t="n">
        <v>0</v>
      </c>
      <c r="I2428" s="1" t="n">
        <v>0</v>
      </c>
      <c r="J2428" s="0" t="n">
        <v>5439</v>
      </c>
    </row>
    <row r="2429" customFormat="false" ht="12.75" hidden="false" customHeight="false" outlineLevel="0" collapsed="false">
      <c r="A2429" s="0" t="s">
        <v>13</v>
      </c>
      <c r="B2429" s="0" t="s">
        <v>171</v>
      </c>
      <c r="C2429" s="0" t="s">
        <v>17</v>
      </c>
      <c r="D2429" s="0" t="s">
        <v>100</v>
      </c>
      <c r="E2429" s="0" t="s">
        <v>101</v>
      </c>
      <c r="F2429" s="1" t="s">
        <v>155</v>
      </c>
      <c r="G2429" s="1" t="n">
        <v>13295001</v>
      </c>
      <c r="H2429" s="1" t="n">
        <v>16596754</v>
      </c>
      <c r="I2429" s="1" t="n">
        <v>30157655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171</v>
      </c>
      <c r="C2430" s="0" t="s">
        <v>17</v>
      </c>
      <c r="D2430" s="0" t="s">
        <v>102</v>
      </c>
      <c r="E2430" s="0" t="s">
        <v>103</v>
      </c>
      <c r="G2430" s="1" t="n">
        <v>0</v>
      </c>
      <c r="H2430" s="1" t="n">
        <v>0</v>
      </c>
      <c r="I2430" s="1" t="n">
        <v>0</v>
      </c>
      <c r="J2430" s="0" t="n">
        <v>3500</v>
      </c>
    </row>
    <row r="2431" customFormat="false" ht="12.75" hidden="false" customHeight="false" outlineLevel="0" collapsed="false">
      <c r="A2431" s="0" t="s">
        <v>13</v>
      </c>
      <c r="B2431" s="0" t="s">
        <v>171</v>
      </c>
      <c r="C2431" s="0" t="s">
        <v>17</v>
      </c>
      <c r="D2431" s="0" t="s">
        <v>102</v>
      </c>
      <c r="E2431" s="0" t="s">
        <v>103</v>
      </c>
      <c r="F2431" s="1" t="s">
        <v>196</v>
      </c>
      <c r="G2431" s="1" t="n">
        <v>3545856</v>
      </c>
      <c r="H2431" s="1" t="n">
        <v>514191</v>
      </c>
      <c r="I2431" s="1" t="n">
        <v>4130964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171</v>
      </c>
      <c r="C2432" s="0" t="s">
        <v>17</v>
      </c>
      <c r="D2432" s="0" t="s">
        <v>102</v>
      </c>
      <c r="E2432" s="0" t="s">
        <v>103</v>
      </c>
      <c r="F2432" s="1" t="s">
        <v>176</v>
      </c>
      <c r="G2432" s="1" t="n">
        <v>595586</v>
      </c>
      <c r="H2432" s="1" t="n">
        <v>842</v>
      </c>
      <c r="I2432" s="1" t="n">
        <v>608339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171</v>
      </c>
      <c r="C2433" s="0" t="s">
        <v>17</v>
      </c>
      <c r="D2433" s="0" t="s">
        <v>104</v>
      </c>
      <c r="E2433" s="0" t="s">
        <v>105</v>
      </c>
      <c r="G2433" s="1" t="n">
        <v>0</v>
      </c>
      <c r="H2433" s="1" t="n">
        <v>0</v>
      </c>
      <c r="I2433" s="1" t="n">
        <v>0</v>
      </c>
      <c r="J2433" s="0" t="n">
        <v>618</v>
      </c>
    </row>
    <row r="2434" customFormat="false" ht="12.75" hidden="false" customHeight="false" outlineLevel="0" collapsed="false">
      <c r="A2434" s="0" t="s">
        <v>13</v>
      </c>
      <c r="B2434" s="0" t="s">
        <v>171</v>
      </c>
      <c r="C2434" s="0" t="s">
        <v>17</v>
      </c>
      <c r="D2434" s="0" t="s">
        <v>104</v>
      </c>
      <c r="E2434" s="0" t="s">
        <v>105</v>
      </c>
      <c r="F2434" s="1" t="s">
        <v>196</v>
      </c>
      <c r="G2434" s="1" t="n">
        <v>346619</v>
      </c>
      <c r="H2434" s="1" t="n">
        <v>0</v>
      </c>
      <c r="I2434" s="1" t="n">
        <v>353551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171</v>
      </c>
      <c r="C2435" s="0" t="s">
        <v>17</v>
      </c>
      <c r="D2435" s="0" t="s">
        <v>106</v>
      </c>
      <c r="E2435" s="0" t="s">
        <v>107</v>
      </c>
      <c r="G2435" s="1" t="n">
        <v>0</v>
      </c>
      <c r="H2435" s="1" t="n">
        <v>0</v>
      </c>
      <c r="I2435" s="1" t="n">
        <v>0</v>
      </c>
      <c r="J2435" s="0" t="n">
        <v>1593</v>
      </c>
    </row>
    <row r="2436" customFormat="false" ht="12.75" hidden="false" customHeight="false" outlineLevel="0" collapsed="false">
      <c r="A2436" s="0" t="s">
        <v>13</v>
      </c>
      <c r="B2436" s="0" t="s">
        <v>171</v>
      </c>
      <c r="C2436" s="0" t="s">
        <v>17</v>
      </c>
      <c r="D2436" s="0" t="s">
        <v>106</v>
      </c>
      <c r="E2436" s="0" t="s">
        <v>107</v>
      </c>
      <c r="F2436" s="1" t="s">
        <v>17</v>
      </c>
      <c r="G2436" s="1" t="n">
        <v>12492</v>
      </c>
      <c r="H2436" s="1" t="n">
        <v>0</v>
      </c>
      <c r="I2436" s="1" t="n">
        <v>12741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171</v>
      </c>
      <c r="C2437" s="0" t="s">
        <v>17</v>
      </c>
      <c r="D2437" s="0" t="s">
        <v>106</v>
      </c>
      <c r="E2437" s="0" t="s">
        <v>107</v>
      </c>
      <c r="F2437" s="1" t="s">
        <v>115</v>
      </c>
      <c r="G2437" s="1" t="n">
        <v>384574</v>
      </c>
      <c r="H2437" s="1" t="n">
        <v>28253</v>
      </c>
      <c r="I2437" s="1" t="n">
        <v>420518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171</v>
      </c>
      <c r="C2438" s="0" t="s">
        <v>17</v>
      </c>
      <c r="D2438" s="0" t="s">
        <v>106</v>
      </c>
      <c r="E2438" s="0" t="s">
        <v>107</v>
      </c>
      <c r="F2438" s="1" t="s">
        <v>197</v>
      </c>
      <c r="G2438" s="1" t="n">
        <v>321345</v>
      </c>
      <c r="H2438" s="1" t="n">
        <v>0</v>
      </c>
      <c r="I2438" s="1" t="n">
        <v>327771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171</v>
      </c>
      <c r="C2439" s="0" t="s">
        <v>17</v>
      </c>
      <c r="D2439" s="0" t="s">
        <v>108</v>
      </c>
      <c r="E2439" s="0" t="s">
        <v>109</v>
      </c>
      <c r="G2439" s="1" t="n">
        <v>0</v>
      </c>
      <c r="H2439" s="1" t="n">
        <v>0</v>
      </c>
      <c r="I2439" s="1" t="n">
        <v>0</v>
      </c>
      <c r="J2439" s="0" t="n">
        <v>288</v>
      </c>
    </row>
    <row r="2440" customFormat="false" ht="12.75" hidden="false" customHeight="false" outlineLevel="0" collapsed="false">
      <c r="A2440" s="0" t="s">
        <v>13</v>
      </c>
      <c r="B2440" s="0" t="s">
        <v>171</v>
      </c>
      <c r="C2440" s="0" t="s">
        <v>17</v>
      </c>
      <c r="D2440" s="0" t="s">
        <v>108</v>
      </c>
      <c r="E2440" s="0" t="s">
        <v>109</v>
      </c>
      <c r="F2440" s="1" t="s">
        <v>185</v>
      </c>
      <c r="G2440" s="1" t="n">
        <v>437470</v>
      </c>
      <c r="H2440" s="1" t="n">
        <v>0</v>
      </c>
      <c r="I2440" s="1" t="n">
        <v>472467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171</v>
      </c>
      <c r="C2441" s="0" t="s">
        <v>17</v>
      </c>
      <c r="D2441" s="0" t="s">
        <v>108</v>
      </c>
      <c r="E2441" s="0" t="s">
        <v>109</v>
      </c>
      <c r="F2441" s="1" t="s">
        <v>198</v>
      </c>
      <c r="G2441" s="1" t="n">
        <v>882672</v>
      </c>
      <c r="H2441" s="1" t="n">
        <v>0</v>
      </c>
      <c r="I2441" s="1" t="n">
        <v>953285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171</v>
      </c>
      <c r="C2442" s="0" t="s">
        <v>17</v>
      </c>
      <c r="D2442" s="0" t="s">
        <v>110</v>
      </c>
      <c r="E2442" s="0" t="s">
        <v>111</v>
      </c>
      <c r="G2442" s="1" t="n">
        <v>0</v>
      </c>
      <c r="H2442" s="1" t="n">
        <v>0</v>
      </c>
      <c r="I2442" s="1" t="n">
        <v>0</v>
      </c>
      <c r="J2442" s="0" t="n">
        <v>34</v>
      </c>
    </row>
    <row r="2443" customFormat="false" ht="12.75" hidden="false" customHeight="false" outlineLevel="0" collapsed="false">
      <c r="A2443" s="0" t="s">
        <v>13</v>
      </c>
      <c r="B2443" s="0" t="s">
        <v>171</v>
      </c>
      <c r="C2443" s="0" t="s">
        <v>17</v>
      </c>
      <c r="D2443" s="0" t="s">
        <v>110</v>
      </c>
      <c r="E2443" s="0" t="s">
        <v>111</v>
      </c>
      <c r="F2443" s="1" t="s">
        <v>199</v>
      </c>
      <c r="G2443" s="1" t="n">
        <v>179352</v>
      </c>
      <c r="H2443" s="1" t="n">
        <v>0</v>
      </c>
      <c r="I2443" s="1" t="n">
        <v>179352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171</v>
      </c>
      <c r="C2444" s="0" t="s">
        <v>17</v>
      </c>
      <c r="D2444" s="0" t="s">
        <v>112</v>
      </c>
      <c r="E2444" s="0" t="s">
        <v>113</v>
      </c>
      <c r="G2444" s="1" t="n">
        <v>0</v>
      </c>
      <c r="H2444" s="1" t="n">
        <v>0</v>
      </c>
      <c r="I2444" s="1" t="n">
        <v>0</v>
      </c>
      <c r="J2444" s="0" t="n">
        <v>41</v>
      </c>
    </row>
    <row r="2445" customFormat="false" ht="12.75" hidden="false" customHeight="false" outlineLevel="0" collapsed="false">
      <c r="A2445" s="0" t="s">
        <v>13</v>
      </c>
      <c r="B2445" s="0" t="s">
        <v>171</v>
      </c>
      <c r="C2445" s="0" t="s">
        <v>17</v>
      </c>
      <c r="D2445" s="0" t="s">
        <v>112</v>
      </c>
      <c r="E2445" s="0" t="s">
        <v>113</v>
      </c>
      <c r="F2445" s="1" t="s">
        <v>155</v>
      </c>
      <c r="G2445" s="1" t="n">
        <v>225159</v>
      </c>
      <c r="H2445" s="1" t="n">
        <v>0</v>
      </c>
      <c r="I2445" s="1" t="n">
        <v>225159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171</v>
      </c>
      <c r="C2446" s="0" t="s">
        <v>115</v>
      </c>
      <c r="D2446" s="0" t="s">
        <v>116</v>
      </c>
      <c r="E2446" s="0" t="s">
        <v>117</v>
      </c>
      <c r="G2446" s="1" t="n">
        <v>0</v>
      </c>
      <c r="H2446" s="1" t="n">
        <v>0</v>
      </c>
      <c r="I2446" s="1" t="n">
        <v>0</v>
      </c>
      <c r="J2446" s="0" t="n">
        <v>3256</v>
      </c>
    </row>
    <row r="2447" customFormat="false" ht="12.75" hidden="false" customHeight="false" outlineLevel="0" collapsed="false">
      <c r="A2447" s="0" t="s">
        <v>13</v>
      </c>
      <c r="B2447" s="0" t="s">
        <v>171</v>
      </c>
      <c r="C2447" s="0" t="s">
        <v>115</v>
      </c>
      <c r="D2447" s="0" t="s">
        <v>116</v>
      </c>
      <c r="E2447" s="0" t="s">
        <v>117</v>
      </c>
      <c r="F2447" s="1" t="s">
        <v>200</v>
      </c>
      <c r="G2447" s="1" t="n">
        <v>2539504</v>
      </c>
      <c r="H2447" s="1" t="n">
        <v>301671</v>
      </c>
      <c r="I2447" s="1" t="n">
        <v>2993545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171</v>
      </c>
      <c r="C2448" s="0" t="s">
        <v>115</v>
      </c>
      <c r="D2448" s="0" t="s">
        <v>116</v>
      </c>
      <c r="E2448" s="0" t="s">
        <v>117</v>
      </c>
      <c r="F2448" s="1" t="s">
        <v>183</v>
      </c>
      <c r="G2448" s="1" t="n">
        <v>2029315</v>
      </c>
      <c r="H2448" s="1" t="n">
        <v>9321</v>
      </c>
      <c r="I2448" s="1" t="n">
        <v>2160394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171</v>
      </c>
      <c r="C2449" s="0" t="s">
        <v>123</v>
      </c>
      <c r="D2449" s="0" t="s">
        <v>124</v>
      </c>
      <c r="E2449" s="0" t="s">
        <v>125</v>
      </c>
      <c r="G2449" s="1" t="n">
        <v>0</v>
      </c>
      <c r="H2449" s="1" t="n">
        <v>0</v>
      </c>
      <c r="I2449" s="1" t="n">
        <v>0</v>
      </c>
      <c r="J2449" s="0" t="n">
        <v>2197</v>
      </c>
    </row>
    <row r="2450" customFormat="false" ht="12.75" hidden="false" customHeight="false" outlineLevel="0" collapsed="false">
      <c r="A2450" s="0" t="s">
        <v>13</v>
      </c>
      <c r="B2450" s="0" t="s">
        <v>171</v>
      </c>
      <c r="C2450" s="0" t="s">
        <v>123</v>
      </c>
      <c r="D2450" s="0" t="s">
        <v>124</v>
      </c>
      <c r="E2450" s="0" t="s">
        <v>125</v>
      </c>
      <c r="F2450" s="1" t="s">
        <v>180</v>
      </c>
      <c r="G2450" s="1" t="n">
        <v>6377512</v>
      </c>
      <c r="H2450" s="1" t="n">
        <v>266282</v>
      </c>
      <c r="I2450" s="1" t="n">
        <v>4539215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171</v>
      </c>
      <c r="C2451" s="0" t="s">
        <v>123</v>
      </c>
      <c r="D2451" s="0" t="s">
        <v>126</v>
      </c>
      <c r="E2451" s="0" t="s">
        <v>127</v>
      </c>
      <c r="G2451" s="1" t="n">
        <v>0</v>
      </c>
      <c r="H2451" s="1" t="n">
        <v>0</v>
      </c>
      <c r="I2451" s="1" t="n">
        <v>0</v>
      </c>
      <c r="J2451" s="0" t="n">
        <v>29603</v>
      </c>
    </row>
    <row r="2452" customFormat="false" ht="12.75" hidden="false" customHeight="false" outlineLevel="0" collapsed="false">
      <c r="A2452" s="0" t="s">
        <v>13</v>
      </c>
      <c r="B2452" s="0" t="s">
        <v>171</v>
      </c>
      <c r="C2452" s="0" t="s">
        <v>123</v>
      </c>
      <c r="D2452" s="0" t="s">
        <v>126</v>
      </c>
      <c r="E2452" s="0" t="s">
        <v>127</v>
      </c>
      <c r="F2452" s="1" t="s">
        <v>175</v>
      </c>
      <c r="G2452" s="1" t="n">
        <v>44138809</v>
      </c>
      <c r="H2452" s="1" t="n">
        <v>0</v>
      </c>
      <c r="I2452" s="1" t="n">
        <v>29573002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171</v>
      </c>
      <c r="C2453" s="0" t="s">
        <v>123</v>
      </c>
      <c r="D2453" s="0" t="s">
        <v>128</v>
      </c>
      <c r="E2453" s="0" t="s">
        <v>129</v>
      </c>
      <c r="G2453" s="1" t="n">
        <v>0</v>
      </c>
      <c r="H2453" s="1" t="n">
        <v>0</v>
      </c>
      <c r="I2453" s="1" t="n">
        <v>0</v>
      </c>
      <c r="J2453" s="0" t="n">
        <v>5263</v>
      </c>
    </row>
    <row r="2454" customFormat="false" ht="12.75" hidden="false" customHeight="false" outlineLevel="0" collapsed="false">
      <c r="A2454" s="0" t="s">
        <v>13</v>
      </c>
      <c r="B2454" s="0" t="s">
        <v>171</v>
      </c>
      <c r="C2454" s="0" t="s">
        <v>123</v>
      </c>
      <c r="D2454" s="0" t="s">
        <v>128</v>
      </c>
      <c r="E2454" s="0" t="s">
        <v>129</v>
      </c>
      <c r="F2454" s="1" t="s">
        <v>201</v>
      </c>
      <c r="G2454" s="1" t="n">
        <v>10909111</v>
      </c>
      <c r="H2454" s="1" t="n">
        <v>0</v>
      </c>
      <c r="I2454" s="1" t="n">
        <v>7309104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171</v>
      </c>
      <c r="C2455" s="0" t="s">
        <v>123</v>
      </c>
      <c r="D2455" s="0" t="s">
        <v>130</v>
      </c>
      <c r="E2455" s="0" t="s">
        <v>131</v>
      </c>
      <c r="G2455" s="1" t="n">
        <v>0</v>
      </c>
      <c r="H2455" s="1" t="n">
        <v>0</v>
      </c>
      <c r="I2455" s="1" t="n">
        <v>0</v>
      </c>
      <c r="J2455" s="0" t="n">
        <v>3</v>
      </c>
    </row>
    <row r="2456" customFormat="false" ht="12.75" hidden="false" customHeight="false" outlineLevel="0" collapsed="false">
      <c r="A2456" s="0" t="s">
        <v>13</v>
      </c>
      <c r="B2456" s="0" t="s">
        <v>171</v>
      </c>
      <c r="C2456" s="0" t="s">
        <v>123</v>
      </c>
      <c r="D2456" s="0" t="s">
        <v>130</v>
      </c>
      <c r="E2456" s="0" t="s">
        <v>131</v>
      </c>
      <c r="F2456" s="1" t="s">
        <v>202</v>
      </c>
      <c r="G2456" s="1" t="n">
        <v>336</v>
      </c>
      <c r="H2456" s="1" t="n">
        <v>0</v>
      </c>
      <c r="I2456" s="1" t="n">
        <v>336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171</v>
      </c>
      <c r="C2457" s="0" t="s">
        <v>123</v>
      </c>
      <c r="D2457" s="0" t="s">
        <v>132</v>
      </c>
      <c r="E2457" s="0" t="s">
        <v>133</v>
      </c>
      <c r="G2457" s="1" t="n">
        <v>0</v>
      </c>
      <c r="H2457" s="1" t="n">
        <v>0</v>
      </c>
      <c r="I2457" s="1" t="n">
        <v>0</v>
      </c>
      <c r="J2457" s="0" t="n">
        <v>4450</v>
      </c>
    </row>
    <row r="2458" customFormat="false" ht="12.75" hidden="false" customHeight="false" outlineLevel="0" collapsed="false">
      <c r="A2458" s="0" t="s">
        <v>13</v>
      </c>
      <c r="B2458" s="0" t="s">
        <v>171</v>
      </c>
      <c r="C2458" s="0" t="s">
        <v>123</v>
      </c>
      <c r="D2458" s="0" t="s">
        <v>132</v>
      </c>
      <c r="E2458" s="0" t="s">
        <v>133</v>
      </c>
      <c r="F2458" s="1" t="s">
        <v>203</v>
      </c>
      <c r="G2458" s="1" t="n">
        <v>15793803</v>
      </c>
      <c r="H2458" s="1" t="n">
        <v>0</v>
      </c>
      <c r="I2458" s="1" t="n">
        <v>10581848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171</v>
      </c>
      <c r="C2459" s="0" t="s">
        <v>123</v>
      </c>
      <c r="D2459" s="0" t="s">
        <v>134</v>
      </c>
      <c r="E2459" s="0" t="s">
        <v>135</v>
      </c>
      <c r="G2459" s="1" t="n">
        <v>0</v>
      </c>
      <c r="H2459" s="1" t="n">
        <v>0</v>
      </c>
      <c r="I2459" s="1" t="n">
        <v>0</v>
      </c>
      <c r="J2459" s="0" t="n">
        <v>756</v>
      </c>
    </row>
    <row r="2460" customFormat="false" ht="12.75" hidden="false" customHeight="false" outlineLevel="0" collapsed="false">
      <c r="A2460" s="0" t="s">
        <v>13</v>
      </c>
      <c r="B2460" s="0" t="s">
        <v>171</v>
      </c>
      <c r="C2460" s="0" t="s">
        <v>123</v>
      </c>
      <c r="D2460" s="0" t="s">
        <v>134</v>
      </c>
      <c r="E2460" s="0" t="s">
        <v>135</v>
      </c>
      <c r="F2460" s="1" t="s">
        <v>204</v>
      </c>
      <c r="G2460" s="1" t="n">
        <v>7972020</v>
      </c>
      <c r="H2460" s="1" t="n">
        <v>0</v>
      </c>
      <c r="I2460" s="1" t="n">
        <v>7174818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171</v>
      </c>
      <c r="C2461" s="0" t="s">
        <v>123</v>
      </c>
      <c r="D2461" s="0" t="s">
        <v>136</v>
      </c>
      <c r="E2461" s="0" t="s">
        <v>137</v>
      </c>
      <c r="G2461" s="1" t="n">
        <v>0</v>
      </c>
      <c r="H2461" s="1" t="n">
        <v>0</v>
      </c>
      <c r="I2461" s="1" t="n">
        <v>0</v>
      </c>
      <c r="J2461" s="0" t="n">
        <v>17191</v>
      </c>
    </row>
    <row r="2462" customFormat="false" ht="12.75" hidden="false" customHeight="false" outlineLevel="0" collapsed="false">
      <c r="A2462" s="0" t="s">
        <v>13</v>
      </c>
      <c r="B2462" s="0" t="s">
        <v>171</v>
      </c>
      <c r="C2462" s="0" t="s">
        <v>123</v>
      </c>
      <c r="D2462" s="0" t="s">
        <v>136</v>
      </c>
      <c r="E2462" s="0" t="s">
        <v>137</v>
      </c>
      <c r="F2462" s="1" t="s">
        <v>202</v>
      </c>
      <c r="G2462" s="1" t="n">
        <v>39044181</v>
      </c>
      <c r="H2462" s="1" t="n">
        <v>4417725</v>
      </c>
      <c r="I2462" s="1" t="n">
        <v>45414115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171</v>
      </c>
      <c r="C2463" s="0" t="s">
        <v>123</v>
      </c>
      <c r="D2463" s="0" t="s">
        <v>138</v>
      </c>
      <c r="E2463" s="0" t="s">
        <v>139</v>
      </c>
      <c r="G2463" s="1" t="n">
        <v>0</v>
      </c>
      <c r="H2463" s="1" t="n">
        <v>0</v>
      </c>
      <c r="I2463" s="1" t="n">
        <v>0</v>
      </c>
      <c r="J2463" s="0" t="n">
        <v>4191</v>
      </c>
    </row>
    <row r="2464" customFormat="false" ht="12.75" hidden="false" customHeight="false" outlineLevel="0" collapsed="false">
      <c r="A2464" s="0" t="s">
        <v>13</v>
      </c>
      <c r="B2464" s="0" t="s">
        <v>171</v>
      </c>
      <c r="C2464" s="0" t="s">
        <v>123</v>
      </c>
      <c r="D2464" s="0" t="s">
        <v>138</v>
      </c>
      <c r="E2464" s="0" t="s">
        <v>139</v>
      </c>
      <c r="F2464" s="1" t="s">
        <v>175</v>
      </c>
      <c r="G2464" s="1" t="n">
        <v>2264790</v>
      </c>
      <c r="H2464" s="1" t="n">
        <v>0</v>
      </c>
      <c r="I2464" s="1" t="n">
        <v>1517409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171</v>
      </c>
      <c r="C2465" s="0" t="s">
        <v>123</v>
      </c>
      <c r="D2465" s="0" t="s">
        <v>138</v>
      </c>
      <c r="E2465" s="0" t="s">
        <v>139</v>
      </c>
      <c r="F2465" s="1" t="s">
        <v>203</v>
      </c>
      <c r="G2465" s="1" t="n">
        <v>273330</v>
      </c>
      <c r="H2465" s="1" t="n">
        <v>0</v>
      </c>
      <c r="I2465" s="1" t="n">
        <v>183131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171</v>
      </c>
      <c r="C2466" s="0" t="s">
        <v>123</v>
      </c>
      <c r="D2466" s="0" t="s">
        <v>138</v>
      </c>
      <c r="E2466" s="0" t="s">
        <v>139</v>
      </c>
      <c r="F2466" s="1" t="s">
        <v>205</v>
      </c>
      <c r="G2466" s="1" t="n">
        <v>17749935</v>
      </c>
      <c r="H2466" s="1" t="n">
        <v>0</v>
      </c>
      <c r="I2466" s="1" t="n">
        <v>11892456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171</v>
      </c>
      <c r="C2467" s="0" t="s">
        <v>123</v>
      </c>
      <c r="D2467" s="0" t="s">
        <v>140</v>
      </c>
      <c r="E2467" s="0" t="s">
        <v>141</v>
      </c>
      <c r="G2467" s="1" t="n">
        <v>0</v>
      </c>
      <c r="H2467" s="1" t="n">
        <v>0</v>
      </c>
      <c r="I2467" s="1" t="n">
        <v>0</v>
      </c>
      <c r="J2467" s="0" t="n">
        <v>250</v>
      </c>
    </row>
    <row r="2468" customFormat="false" ht="12.75" hidden="false" customHeight="false" outlineLevel="0" collapsed="false">
      <c r="A2468" s="0" t="s">
        <v>13</v>
      </c>
      <c r="B2468" s="0" t="s">
        <v>171</v>
      </c>
      <c r="C2468" s="0" t="s">
        <v>123</v>
      </c>
      <c r="D2468" s="0" t="s">
        <v>140</v>
      </c>
      <c r="E2468" s="0" t="s">
        <v>141</v>
      </c>
      <c r="F2468" s="1" t="s">
        <v>204</v>
      </c>
      <c r="G2468" s="1" t="n">
        <v>1655361</v>
      </c>
      <c r="H2468" s="1" t="n">
        <v>0</v>
      </c>
      <c r="I2468" s="1" t="n">
        <v>1109091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171</v>
      </c>
      <c r="C2469" s="0" t="s">
        <v>123</v>
      </c>
      <c r="D2469" s="0" t="s">
        <v>142</v>
      </c>
      <c r="E2469" s="0" t="s">
        <v>143</v>
      </c>
      <c r="G2469" s="1" t="n">
        <v>0</v>
      </c>
      <c r="H2469" s="1" t="n">
        <v>0</v>
      </c>
      <c r="I2469" s="1" t="n">
        <v>0</v>
      </c>
      <c r="J2469" s="0" t="n">
        <v>1770</v>
      </c>
    </row>
    <row r="2470" customFormat="false" ht="12.75" hidden="false" customHeight="false" outlineLevel="0" collapsed="false">
      <c r="A2470" s="0" t="s">
        <v>13</v>
      </c>
      <c r="B2470" s="0" t="s">
        <v>171</v>
      </c>
      <c r="C2470" s="0" t="s">
        <v>123</v>
      </c>
      <c r="D2470" s="0" t="s">
        <v>142</v>
      </c>
      <c r="E2470" s="0" t="s">
        <v>143</v>
      </c>
      <c r="F2470" s="1" t="s">
        <v>178</v>
      </c>
      <c r="G2470" s="1" t="n">
        <v>12841329</v>
      </c>
      <c r="H2470" s="1" t="n">
        <v>0</v>
      </c>
      <c r="I2470" s="1" t="n">
        <v>8603690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171</v>
      </c>
      <c r="C2471" s="0" t="s">
        <v>123</v>
      </c>
      <c r="D2471" s="0" t="s">
        <v>142</v>
      </c>
      <c r="E2471" s="0" t="s">
        <v>143</v>
      </c>
      <c r="F2471" s="1" t="s">
        <v>183</v>
      </c>
      <c r="G2471" s="1" t="n">
        <v>12359437</v>
      </c>
      <c r="H2471" s="1" t="n">
        <v>0</v>
      </c>
      <c r="I2471" s="1" t="n">
        <v>8280822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171</v>
      </c>
      <c r="C2472" s="0" t="s">
        <v>123</v>
      </c>
      <c r="D2472" s="0" t="s">
        <v>142</v>
      </c>
      <c r="E2472" s="0" t="s">
        <v>143</v>
      </c>
      <c r="F2472" s="1" t="s">
        <v>179</v>
      </c>
      <c r="G2472" s="1" t="n">
        <v>25234029</v>
      </c>
      <c r="H2472" s="1" t="n">
        <v>0</v>
      </c>
      <c r="I2472" s="1" t="n">
        <v>16906799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171</v>
      </c>
      <c r="C2473" s="0" t="s">
        <v>123</v>
      </c>
      <c r="D2473" s="0" t="s">
        <v>146</v>
      </c>
      <c r="E2473" s="0" t="s">
        <v>147</v>
      </c>
      <c r="G2473" s="1" t="n">
        <v>0</v>
      </c>
      <c r="H2473" s="1" t="n">
        <v>0</v>
      </c>
      <c r="I2473" s="1" t="n">
        <v>0</v>
      </c>
      <c r="J2473" s="0" t="n">
        <v>13170</v>
      </c>
    </row>
    <row r="2474" customFormat="false" ht="12.75" hidden="false" customHeight="false" outlineLevel="0" collapsed="false">
      <c r="A2474" s="0" t="s">
        <v>13</v>
      </c>
      <c r="B2474" s="0" t="s">
        <v>171</v>
      </c>
      <c r="C2474" s="0" t="s">
        <v>123</v>
      </c>
      <c r="D2474" s="0" t="s">
        <v>146</v>
      </c>
      <c r="E2474" s="0" t="s">
        <v>147</v>
      </c>
      <c r="F2474" s="1" t="s">
        <v>179</v>
      </c>
      <c r="G2474" s="1" t="n">
        <v>9363135</v>
      </c>
      <c r="H2474" s="1" t="n">
        <v>0</v>
      </c>
      <c r="I2474" s="1" t="n">
        <v>6273300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171</v>
      </c>
      <c r="C2475" s="0" t="s">
        <v>123</v>
      </c>
      <c r="D2475" s="0" t="s">
        <v>148</v>
      </c>
      <c r="E2475" s="0" t="s">
        <v>149</v>
      </c>
      <c r="G2475" s="1" t="n">
        <v>0</v>
      </c>
      <c r="H2475" s="1" t="n">
        <v>0</v>
      </c>
      <c r="I2475" s="1" t="n">
        <v>0</v>
      </c>
      <c r="J2475" s="0" t="n">
        <v>174</v>
      </c>
    </row>
    <row r="2476" customFormat="false" ht="12.75" hidden="false" customHeight="false" outlineLevel="0" collapsed="false">
      <c r="A2476" s="0" t="s">
        <v>13</v>
      </c>
      <c r="B2476" s="0" t="s">
        <v>171</v>
      </c>
      <c r="C2476" s="0" t="s">
        <v>123</v>
      </c>
      <c r="D2476" s="0" t="s">
        <v>148</v>
      </c>
      <c r="E2476" s="0" t="s">
        <v>149</v>
      </c>
      <c r="F2476" s="1" t="s">
        <v>175</v>
      </c>
      <c r="G2476" s="1" t="n">
        <v>57068</v>
      </c>
      <c r="H2476" s="1" t="n">
        <v>0</v>
      </c>
      <c r="I2476" s="1" t="n">
        <v>51361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171</v>
      </c>
      <c r="C2477" s="0" t="s">
        <v>151</v>
      </c>
      <c r="D2477" s="0" t="s">
        <v>152</v>
      </c>
      <c r="E2477" s="0" t="s">
        <v>153</v>
      </c>
      <c r="G2477" s="1" t="n">
        <v>0</v>
      </c>
      <c r="H2477" s="1" t="n">
        <v>0</v>
      </c>
      <c r="I2477" s="1" t="n">
        <v>0</v>
      </c>
      <c r="J2477" s="0" t="n">
        <v>580</v>
      </c>
    </row>
    <row r="2478" customFormat="false" ht="12.75" hidden="false" customHeight="false" outlineLevel="0" collapsed="false">
      <c r="A2478" s="0" t="s">
        <v>13</v>
      </c>
      <c r="B2478" s="0" t="s">
        <v>171</v>
      </c>
      <c r="C2478" s="0" t="s">
        <v>151</v>
      </c>
      <c r="D2478" s="0" t="s">
        <v>152</v>
      </c>
      <c r="E2478" s="0" t="s">
        <v>153</v>
      </c>
      <c r="F2478" s="1" t="s">
        <v>173</v>
      </c>
      <c r="G2478" s="1" t="n">
        <v>2626770</v>
      </c>
      <c r="H2478" s="1" t="n">
        <v>0</v>
      </c>
      <c r="I2478" s="1" t="n">
        <v>2101416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171</v>
      </c>
      <c r="C2479" s="0" t="s">
        <v>151</v>
      </c>
      <c r="D2479" s="0" t="s">
        <v>152</v>
      </c>
      <c r="E2479" s="0" t="s">
        <v>153</v>
      </c>
      <c r="F2479" s="1" t="s">
        <v>165</v>
      </c>
      <c r="G2479" s="1" t="n">
        <v>48272</v>
      </c>
      <c r="H2479" s="1" t="n">
        <v>0</v>
      </c>
      <c r="I2479" s="1" t="n">
        <v>38617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171</v>
      </c>
      <c r="C2480" s="0" t="s">
        <v>155</v>
      </c>
      <c r="D2480" s="0" t="s">
        <v>156</v>
      </c>
      <c r="E2480" s="0" t="s">
        <v>157</v>
      </c>
      <c r="G2480" s="1" t="n">
        <v>0</v>
      </c>
      <c r="H2480" s="1" t="n">
        <v>0</v>
      </c>
      <c r="I2480" s="1" t="n">
        <v>0</v>
      </c>
      <c r="J2480" s="0" t="n">
        <v>2071</v>
      </c>
    </row>
    <row r="2481" customFormat="false" ht="12.75" hidden="false" customHeight="false" outlineLevel="0" collapsed="false">
      <c r="A2481" s="0" t="s">
        <v>13</v>
      </c>
      <c r="B2481" s="0" t="s">
        <v>171</v>
      </c>
      <c r="C2481" s="0" t="s">
        <v>155</v>
      </c>
      <c r="D2481" s="0" t="s">
        <v>156</v>
      </c>
      <c r="E2481" s="0" t="s">
        <v>157</v>
      </c>
      <c r="F2481" s="1" t="s">
        <v>176</v>
      </c>
      <c r="G2481" s="1" t="n">
        <v>548562</v>
      </c>
      <c r="H2481" s="1" t="n">
        <v>60349</v>
      </c>
      <c r="I2481" s="1" t="n">
        <v>554054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38</v>
      </c>
      <c r="C2482" s="0" t="s">
        <v>17</v>
      </c>
      <c r="D2482" s="0" t="s">
        <v>18</v>
      </c>
      <c r="E2482" s="0" t="s">
        <v>19</v>
      </c>
      <c r="G2482" s="1" t="n">
        <v>0</v>
      </c>
      <c r="H2482" s="1" t="n">
        <v>0</v>
      </c>
      <c r="I2482" s="1" t="n">
        <v>0</v>
      </c>
      <c r="J2482" s="0" t="n">
        <v>1643</v>
      </c>
    </row>
    <row r="2483" customFormat="false" ht="12.75" hidden="false" customHeight="false" outlineLevel="0" collapsed="false">
      <c r="A2483" s="0" t="s">
        <v>13</v>
      </c>
      <c r="B2483" s="0" t="s">
        <v>38</v>
      </c>
      <c r="C2483" s="0" t="s">
        <v>17</v>
      </c>
      <c r="D2483" s="0" t="s">
        <v>18</v>
      </c>
      <c r="E2483" s="0" t="s">
        <v>19</v>
      </c>
      <c r="F2483" s="1" t="s">
        <v>172</v>
      </c>
      <c r="G2483" s="1" t="n">
        <v>364016</v>
      </c>
      <c r="H2483" s="1" t="n">
        <v>183344</v>
      </c>
      <c r="I2483" s="1" t="n">
        <v>554640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38</v>
      </c>
      <c r="C2484" s="0" t="s">
        <v>17</v>
      </c>
      <c r="D2484" s="0" t="s">
        <v>18</v>
      </c>
      <c r="E2484" s="0" t="s">
        <v>19</v>
      </c>
      <c r="F2484" s="1" t="s">
        <v>164</v>
      </c>
      <c r="G2484" s="1" t="n">
        <v>190459</v>
      </c>
      <c r="H2484" s="1" t="n">
        <v>43</v>
      </c>
      <c r="I2484" s="1" t="n">
        <v>194311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38</v>
      </c>
      <c r="C2485" s="0" t="s">
        <v>17</v>
      </c>
      <c r="D2485" s="0" t="s">
        <v>18</v>
      </c>
      <c r="E2485" s="0" t="s">
        <v>19</v>
      </c>
      <c r="F2485" s="1" t="s">
        <v>165</v>
      </c>
      <c r="G2485" s="1" t="n">
        <v>62553</v>
      </c>
      <c r="H2485" s="1" t="n">
        <v>0</v>
      </c>
      <c r="I2485" s="1" t="n">
        <v>63804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38</v>
      </c>
      <c r="C2486" s="0" t="s">
        <v>17</v>
      </c>
      <c r="D2486" s="0" t="s">
        <v>18</v>
      </c>
      <c r="E2486" s="0" t="s">
        <v>19</v>
      </c>
      <c r="F2486" s="1" t="s">
        <v>174</v>
      </c>
      <c r="G2486" s="1" t="n">
        <v>11648</v>
      </c>
      <c r="H2486" s="1" t="n">
        <v>259</v>
      </c>
      <c r="I2486" s="1" t="n">
        <v>12139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38</v>
      </c>
      <c r="C2487" s="0" t="s">
        <v>17</v>
      </c>
      <c r="D2487" s="0" t="s">
        <v>18</v>
      </c>
      <c r="E2487" s="0" t="s">
        <v>19</v>
      </c>
      <c r="F2487" s="1" t="s">
        <v>176</v>
      </c>
      <c r="G2487" s="1" t="n">
        <v>339531</v>
      </c>
      <c r="H2487" s="1" t="n">
        <v>11230</v>
      </c>
      <c r="I2487" s="1" t="n">
        <v>357551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38</v>
      </c>
      <c r="C2488" s="0" t="s">
        <v>17</v>
      </c>
      <c r="D2488" s="0" t="s">
        <v>20</v>
      </c>
      <c r="E2488" s="0" t="s">
        <v>21</v>
      </c>
      <c r="G2488" s="1" t="n">
        <v>0</v>
      </c>
      <c r="H2488" s="1" t="n">
        <v>0</v>
      </c>
      <c r="I2488" s="1" t="n">
        <v>0</v>
      </c>
      <c r="J2488" s="0" t="n">
        <v>93</v>
      </c>
    </row>
    <row r="2489" customFormat="false" ht="12.75" hidden="false" customHeight="false" outlineLevel="0" collapsed="false">
      <c r="A2489" s="0" t="s">
        <v>13</v>
      </c>
      <c r="B2489" s="0" t="s">
        <v>38</v>
      </c>
      <c r="C2489" s="0" t="s">
        <v>17</v>
      </c>
      <c r="D2489" s="0" t="s">
        <v>20</v>
      </c>
      <c r="E2489" s="0" t="s">
        <v>21</v>
      </c>
      <c r="F2489" s="1" t="s">
        <v>163</v>
      </c>
      <c r="G2489" s="1" t="n">
        <v>51350</v>
      </c>
      <c r="H2489" s="1" t="n">
        <v>0</v>
      </c>
      <c r="I2489" s="1" t="n">
        <v>52377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38</v>
      </c>
      <c r="C2490" s="0" t="s">
        <v>17</v>
      </c>
      <c r="D2490" s="0" t="s">
        <v>20</v>
      </c>
      <c r="E2490" s="0" t="s">
        <v>21</v>
      </c>
      <c r="F2490" s="1" t="s">
        <v>177</v>
      </c>
      <c r="G2490" s="1" t="n">
        <v>8199</v>
      </c>
      <c r="H2490" s="1" t="n">
        <v>0</v>
      </c>
      <c r="I2490" s="1" t="n">
        <v>8362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38</v>
      </c>
      <c r="C2491" s="0" t="s">
        <v>17</v>
      </c>
      <c r="D2491" s="0" t="s">
        <v>22</v>
      </c>
      <c r="E2491" s="0" t="s">
        <v>23</v>
      </c>
      <c r="G2491" s="1" t="n">
        <v>0</v>
      </c>
      <c r="H2491" s="1" t="n">
        <v>0</v>
      </c>
      <c r="I2491" s="1" t="n">
        <v>0</v>
      </c>
      <c r="J2491" s="0" t="n">
        <v>182</v>
      </c>
    </row>
    <row r="2492" customFormat="false" ht="12.75" hidden="false" customHeight="false" outlineLevel="0" collapsed="false">
      <c r="A2492" s="0" t="s">
        <v>13</v>
      </c>
      <c r="B2492" s="0" t="s">
        <v>38</v>
      </c>
      <c r="C2492" s="0" t="s">
        <v>17</v>
      </c>
      <c r="D2492" s="0" t="s">
        <v>22</v>
      </c>
      <c r="E2492" s="0" t="s">
        <v>23</v>
      </c>
      <c r="F2492" s="1" t="s">
        <v>172</v>
      </c>
      <c r="G2492" s="1" t="n">
        <v>146909</v>
      </c>
      <c r="H2492" s="1" t="n">
        <v>0</v>
      </c>
      <c r="I2492" s="1" t="n">
        <v>149847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38</v>
      </c>
      <c r="C2493" s="0" t="s">
        <v>17</v>
      </c>
      <c r="D2493" s="0" t="s">
        <v>22</v>
      </c>
      <c r="E2493" s="0" t="s">
        <v>23</v>
      </c>
      <c r="F2493" s="1" t="s">
        <v>178</v>
      </c>
      <c r="G2493" s="1" t="n">
        <v>20876</v>
      </c>
      <c r="H2493" s="1" t="n">
        <v>0</v>
      </c>
      <c r="I2493" s="1" t="n">
        <v>21293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38</v>
      </c>
      <c r="C2494" s="0" t="s">
        <v>17</v>
      </c>
      <c r="D2494" s="0" t="s">
        <v>24</v>
      </c>
      <c r="E2494" s="0" t="s">
        <v>25</v>
      </c>
      <c r="G2494" s="1" t="n">
        <v>0</v>
      </c>
      <c r="H2494" s="1" t="n">
        <v>0</v>
      </c>
      <c r="I2494" s="1" t="n">
        <v>0</v>
      </c>
      <c r="J2494" s="0" t="n">
        <v>221</v>
      </c>
    </row>
    <row r="2495" customFormat="false" ht="12.75" hidden="false" customHeight="false" outlineLevel="0" collapsed="false">
      <c r="A2495" s="0" t="s">
        <v>13</v>
      </c>
      <c r="B2495" s="0" t="s">
        <v>38</v>
      </c>
      <c r="C2495" s="0" t="s">
        <v>17</v>
      </c>
      <c r="D2495" s="0" t="s">
        <v>24</v>
      </c>
      <c r="E2495" s="0" t="s">
        <v>25</v>
      </c>
      <c r="F2495" s="1" t="s">
        <v>164</v>
      </c>
      <c r="G2495" s="1" t="n">
        <v>112770</v>
      </c>
      <c r="H2495" s="1" t="n">
        <v>55</v>
      </c>
      <c r="I2495" s="1" t="n">
        <v>115080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38</v>
      </c>
      <c r="C2496" s="0" t="s">
        <v>17</v>
      </c>
      <c r="D2496" s="0" t="s">
        <v>26</v>
      </c>
      <c r="E2496" s="0" t="s">
        <v>27</v>
      </c>
      <c r="G2496" s="1" t="n">
        <v>0</v>
      </c>
      <c r="H2496" s="1" t="n">
        <v>0</v>
      </c>
      <c r="I2496" s="1" t="n">
        <v>0</v>
      </c>
      <c r="J2496" s="0" t="n">
        <v>530</v>
      </c>
    </row>
    <row r="2497" customFormat="false" ht="12.75" hidden="false" customHeight="false" outlineLevel="0" collapsed="false">
      <c r="A2497" s="0" t="s">
        <v>13</v>
      </c>
      <c r="B2497" s="0" t="s">
        <v>38</v>
      </c>
      <c r="C2497" s="0" t="s">
        <v>17</v>
      </c>
      <c r="D2497" s="0" t="s">
        <v>26</v>
      </c>
      <c r="E2497" s="0" t="s">
        <v>27</v>
      </c>
      <c r="F2497" s="1" t="s">
        <v>172</v>
      </c>
      <c r="G2497" s="1" t="n">
        <v>983108</v>
      </c>
      <c r="H2497" s="1" t="n">
        <v>78611</v>
      </c>
      <c r="I2497" s="1" t="n">
        <v>1081381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38</v>
      </c>
      <c r="C2498" s="0" t="s">
        <v>17</v>
      </c>
      <c r="D2498" s="0" t="s">
        <v>26</v>
      </c>
      <c r="E2498" s="0" t="s">
        <v>27</v>
      </c>
      <c r="F2498" s="1" t="s">
        <v>178</v>
      </c>
      <c r="G2498" s="1" t="n">
        <v>40496</v>
      </c>
      <c r="H2498" s="1" t="n">
        <v>0</v>
      </c>
      <c r="I2498" s="1" t="n">
        <v>41305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38</v>
      </c>
      <c r="C2499" s="0" t="s">
        <v>17</v>
      </c>
      <c r="D2499" s="0" t="s">
        <v>28</v>
      </c>
      <c r="E2499" s="0" t="s">
        <v>29</v>
      </c>
      <c r="G2499" s="1" t="n">
        <v>0</v>
      </c>
      <c r="H2499" s="1" t="n">
        <v>0</v>
      </c>
      <c r="I2499" s="1" t="n">
        <v>0</v>
      </c>
      <c r="J2499" s="0" t="n">
        <v>39</v>
      </c>
    </row>
    <row r="2500" customFormat="false" ht="12.75" hidden="false" customHeight="false" outlineLevel="0" collapsed="false">
      <c r="A2500" s="0" t="s">
        <v>13</v>
      </c>
      <c r="B2500" s="0" t="s">
        <v>38</v>
      </c>
      <c r="C2500" s="0" t="s">
        <v>17</v>
      </c>
      <c r="D2500" s="0" t="s">
        <v>28</v>
      </c>
      <c r="E2500" s="0" t="s">
        <v>29</v>
      </c>
      <c r="F2500" s="1" t="s">
        <v>174</v>
      </c>
      <c r="G2500" s="1" t="n">
        <v>10617</v>
      </c>
      <c r="H2500" s="1" t="n">
        <v>3853</v>
      </c>
      <c r="I2500" s="1" t="n">
        <v>14682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38</v>
      </c>
      <c r="C2501" s="0" t="s">
        <v>17</v>
      </c>
      <c r="D2501" s="0" t="s">
        <v>30</v>
      </c>
      <c r="E2501" s="0" t="s">
        <v>31</v>
      </c>
      <c r="G2501" s="1" t="n">
        <v>0</v>
      </c>
      <c r="H2501" s="1" t="n">
        <v>0</v>
      </c>
      <c r="I2501" s="1" t="n">
        <v>0</v>
      </c>
      <c r="J2501" s="0" t="n">
        <v>1097</v>
      </c>
    </row>
    <row r="2502" customFormat="false" ht="12.75" hidden="false" customHeight="false" outlineLevel="0" collapsed="false">
      <c r="A2502" s="0" t="s">
        <v>13</v>
      </c>
      <c r="B2502" s="0" t="s">
        <v>38</v>
      </c>
      <c r="C2502" s="0" t="s">
        <v>17</v>
      </c>
      <c r="D2502" s="0" t="s">
        <v>30</v>
      </c>
      <c r="E2502" s="0" t="s">
        <v>31</v>
      </c>
      <c r="F2502" s="1" t="s">
        <v>163</v>
      </c>
      <c r="G2502" s="1" t="n">
        <v>1453028</v>
      </c>
      <c r="H2502" s="1" t="n">
        <v>1986</v>
      </c>
      <c r="I2502" s="1" t="n">
        <v>1484074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38</v>
      </c>
      <c r="C2503" s="0" t="s">
        <v>17</v>
      </c>
      <c r="D2503" s="0" t="s">
        <v>30</v>
      </c>
      <c r="E2503" s="0" t="s">
        <v>31</v>
      </c>
      <c r="F2503" s="1" t="s">
        <v>164</v>
      </c>
      <c r="G2503" s="1" t="n">
        <v>50593</v>
      </c>
      <c r="H2503" s="1" t="n">
        <v>0</v>
      </c>
      <c r="I2503" s="1" t="n">
        <v>51604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38</v>
      </c>
      <c r="C2504" s="0" t="s">
        <v>17</v>
      </c>
      <c r="D2504" s="0" t="s">
        <v>30</v>
      </c>
      <c r="E2504" s="0" t="s">
        <v>31</v>
      </c>
      <c r="F2504" s="1" t="s">
        <v>165</v>
      </c>
      <c r="G2504" s="1" t="n">
        <v>43604</v>
      </c>
      <c r="H2504" s="1" t="n">
        <v>0</v>
      </c>
      <c r="I2504" s="1" t="n">
        <v>44476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38</v>
      </c>
      <c r="C2505" s="0" t="s">
        <v>17</v>
      </c>
      <c r="D2505" s="0" t="s">
        <v>32</v>
      </c>
      <c r="E2505" s="0" t="s">
        <v>33</v>
      </c>
      <c r="G2505" s="1" t="n">
        <v>0</v>
      </c>
      <c r="H2505" s="1" t="n">
        <v>0</v>
      </c>
      <c r="I2505" s="1" t="n">
        <v>0</v>
      </c>
      <c r="J2505" s="0" t="n">
        <v>256</v>
      </c>
    </row>
    <row r="2506" customFormat="false" ht="12.75" hidden="false" customHeight="false" outlineLevel="0" collapsed="false">
      <c r="A2506" s="0" t="s">
        <v>13</v>
      </c>
      <c r="B2506" s="0" t="s">
        <v>38</v>
      </c>
      <c r="C2506" s="0" t="s">
        <v>17</v>
      </c>
      <c r="D2506" s="0" t="s">
        <v>32</v>
      </c>
      <c r="E2506" s="0" t="s">
        <v>33</v>
      </c>
      <c r="F2506" s="1" t="s">
        <v>164</v>
      </c>
      <c r="G2506" s="1" t="n">
        <v>158826</v>
      </c>
      <c r="H2506" s="1" t="n">
        <v>6598</v>
      </c>
      <c r="I2506" s="1" t="n">
        <v>168600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38</v>
      </c>
      <c r="C2507" s="0" t="s">
        <v>17</v>
      </c>
      <c r="D2507" s="0" t="s">
        <v>32</v>
      </c>
      <c r="E2507" s="0" t="s">
        <v>33</v>
      </c>
      <c r="F2507" s="1" t="s">
        <v>178</v>
      </c>
      <c r="G2507" s="1" t="n">
        <v>19450</v>
      </c>
      <c r="H2507" s="1" t="n">
        <v>0</v>
      </c>
      <c r="I2507" s="1" t="n">
        <v>19839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38</v>
      </c>
      <c r="C2508" s="0" t="s">
        <v>17</v>
      </c>
      <c r="D2508" s="0" t="s">
        <v>34</v>
      </c>
      <c r="E2508" s="0" t="s">
        <v>35</v>
      </c>
      <c r="G2508" s="1" t="n">
        <v>0</v>
      </c>
      <c r="H2508" s="1" t="n">
        <v>0</v>
      </c>
      <c r="I2508" s="1" t="n">
        <v>0</v>
      </c>
      <c r="J2508" s="0" t="n">
        <v>413</v>
      </c>
    </row>
    <row r="2509" customFormat="false" ht="12.75" hidden="false" customHeight="false" outlineLevel="0" collapsed="false">
      <c r="A2509" s="0" t="s">
        <v>13</v>
      </c>
      <c r="B2509" s="0" t="s">
        <v>38</v>
      </c>
      <c r="C2509" s="0" t="s">
        <v>17</v>
      </c>
      <c r="D2509" s="0" t="s">
        <v>34</v>
      </c>
      <c r="E2509" s="0" t="s">
        <v>35</v>
      </c>
      <c r="F2509" s="1" t="s">
        <v>164</v>
      </c>
      <c r="G2509" s="1" t="n">
        <v>353142</v>
      </c>
      <c r="H2509" s="1" t="n">
        <v>47785</v>
      </c>
      <c r="I2509" s="1" t="n">
        <v>407989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38</v>
      </c>
      <c r="C2510" s="0" t="s">
        <v>17</v>
      </c>
      <c r="D2510" s="0" t="s">
        <v>36</v>
      </c>
      <c r="E2510" s="0" t="s">
        <v>37</v>
      </c>
      <c r="G2510" s="1" t="n">
        <v>0</v>
      </c>
      <c r="H2510" s="1" t="n">
        <v>0</v>
      </c>
      <c r="I2510" s="1" t="n">
        <v>0</v>
      </c>
      <c r="J2510" s="0" t="n">
        <v>17</v>
      </c>
    </row>
    <row r="2511" customFormat="false" ht="12.75" hidden="false" customHeight="false" outlineLevel="0" collapsed="false">
      <c r="A2511" s="0" t="s">
        <v>13</v>
      </c>
      <c r="B2511" s="0" t="s">
        <v>38</v>
      </c>
      <c r="C2511" s="0" t="s">
        <v>17</v>
      </c>
      <c r="D2511" s="0" t="s">
        <v>36</v>
      </c>
      <c r="E2511" s="0" t="s">
        <v>37</v>
      </c>
      <c r="F2511" s="1" t="s">
        <v>164</v>
      </c>
      <c r="G2511" s="1" t="n">
        <v>7204439</v>
      </c>
      <c r="H2511" s="1" t="n">
        <v>896446</v>
      </c>
      <c r="I2511" s="1" t="n">
        <v>7740663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38</v>
      </c>
      <c r="C2512" s="0" t="s">
        <v>17</v>
      </c>
      <c r="D2512" s="0" t="s">
        <v>38</v>
      </c>
      <c r="E2512" s="0" t="s">
        <v>39</v>
      </c>
      <c r="G2512" s="1" t="n">
        <v>0</v>
      </c>
      <c r="H2512" s="1" t="n">
        <v>0</v>
      </c>
      <c r="I2512" s="1" t="n">
        <v>0</v>
      </c>
      <c r="J2512" s="0" t="n">
        <v>266</v>
      </c>
    </row>
    <row r="2513" customFormat="false" ht="12.75" hidden="false" customHeight="false" outlineLevel="0" collapsed="false">
      <c r="A2513" s="0" t="s">
        <v>13</v>
      </c>
      <c r="B2513" s="0" t="s">
        <v>38</v>
      </c>
      <c r="C2513" s="0" t="s">
        <v>17</v>
      </c>
      <c r="D2513" s="0" t="s">
        <v>38</v>
      </c>
      <c r="E2513" s="0" t="s">
        <v>39</v>
      </c>
      <c r="F2513" s="1" t="s">
        <v>173</v>
      </c>
      <c r="G2513" s="1" t="n">
        <v>300542</v>
      </c>
      <c r="H2513" s="1" t="n">
        <v>0</v>
      </c>
      <c r="I2513" s="1" t="n">
        <v>306552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38</v>
      </c>
      <c r="C2514" s="0" t="s">
        <v>17</v>
      </c>
      <c r="D2514" s="0" t="s">
        <v>40</v>
      </c>
      <c r="E2514" s="0" t="s">
        <v>41</v>
      </c>
      <c r="G2514" s="1" t="n">
        <v>0</v>
      </c>
      <c r="H2514" s="1" t="n">
        <v>0</v>
      </c>
      <c r="I2514" s="1" t="n">
        <v>0</v>
      </c>
      <c r="J2514" s="0" t="n">
        <v>447</v>
      </c>
    </row>
    <row r="2515" customFormat="false" ht="12.75" hidden="false" customHeight="false" outlineLevel="0" collapsed="false">
      <c r="A2515" s="0" t="s">
        <v>13</v>
      </c>
      <c r="B2515" s="0" t="s">
        <v>38</v>
      </c>
      <c r="C2515" s="0" t="s">
        <v>17</v>
      </c>
      <c r="D2515" s="0" t="s">
        <v>40</v>
      </c>
      <c r="E2515" s="0" t="s">
        <v>41</v>
      </c>
      <c r="F2515" s="1" t="s">
        <v>164</v>
      </c>
      <c r="G2515" s="1" t="n">
        <v>74712</v>
      </c>
      <c r="H2515" s="1" t="n">
        <v>97944</v>
      </c>
      <c r="I2515" s="1" t="n">
        <v>174150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38</v>
      </c>
      <c r="C2516" s="0" t="s">
        <v>17</v>
      </c>
      <c r="D2516" s="0" t="s">
        <v>40</v>
      </c>
      <c r="E2516" s="0" t="s">
        <v>41</v>
      </c>
      <c r="F2516" s="1" t="s">
        <v>178</v>
      </c>
      <c r="G2516" s="1" t="n">
        <v>31616</v>
      </c>
      <c r="H2516" s="1" t="n">
        <v>10076</v>
      </c>
      <c r="I2516" s="1" t="n">
        <v>42324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38</v>
      </c>
      <c r="C2517" s="0" t="s">
        <v>17</v>
      </c>
      <c r="D2517" s="0" t="s">
        <v>40</v>
      </c>
      <c r="E2517" s="0" t="s">
        <v>41</v>
      </c>
      <c r="F2517" s="1" t="s">
        <v>179</v>
      </c>
      <c r="G2517" s="1" t="n">
        <v>282695</v>
      </c>
      <c r="H2517" s="1" t="n">
        <v>1889686</v>
      </c>
      <c r="I2517" s="1" t="n">
        <v>2178034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38</v>
      </c>
      <c r="C2518" s="0" t="s">
        <v>17</v>
      </c>
      <c r="D2518" s="0" t="s">
        <v>40</v>
      </c>
      <c r="E2518" s="0" t="s">
        <v>41</v>
      </c>
      <c r="F2518" s="1" t="s">
        <v>180</v>
      </c>
      <c r="G2518" s="1" t="n">
        <v>111026</v>
      </c>
      <c r="H2518" s="1" t="n">
        <v>0</v>
      </c>
      <c r="I2518" s="1" t="n">
        <v>113246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38</v>
      </c>
      <c r="C2519" s="0" t="s">
        <v>17</v>
      </c>
      <c r="D2519" s="0" t="s">
        <v>42</v>
      </c>
      <c r="E2519" s="0" t="s">
        <v>43</v>
      </c>
      <c r="G2519" s="1" t="n">
        <v>0</v>
      </c>
      <c r="H2519" s="1" t="n">
        <v>0</v>
      </c>
      <c r="I2519" s="1" t="n">
        <v>0</v>
      </c>
      <c r="J2519" s="0" t="n">
        <v>81</v>
      </c>
    </row>
    <row r="2520" customFormat="false" ht="12.75" hidden="false" customHeight="false" outlineLevel="0" collapsed="false">
      <c r="A2520" s="0" t="s">
        <v>13</v>
      </c>
      <c r="B2520" s="0" t="s">
        <v>38</v>
      </c>
      <c r="C2520" s="0" t="s">
        <v>17</v>
      </c>
      <c r="D2520" s="0" t="s">
        <v>42</v>
      </c>
      <c r="E2520" s="0" t="s">
        <v>43</v>
      </c>
      <c r="F2520" s="1" t="s">
        <v>165</v>
      </c>
      <c r="G2520" s="1" t="n">
        <v>24944</v>
      </c>
      <c r="H2520" s="1" t="n">
        <v>0</v>
      </c>
      <c r="I2520" s="1" t="n">
        <v>25442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38</v>
      </c>
      <c r="C2521" s="0" t="s">
        <v>17</v>
      </c>
      <c r="D2521" s="0" t="s">
        <v>44</v>
      </c>
      <c r="E2521" s="0" t="s">
        <v>45</v>
      </c>
      <c r="G2521" s="1" t="n">
        <v>0</v>
      </c>
      <c r="H2521" s="1" t="n">
        <v>0</v>
      </c>
      <c r="I2521" s="1" t="n">
        <v>0</v>
      </c>
      <c r="J2521" s="0" t="n">
        <v>631</v>
      </c>
    </row>
    <row r="2522" customFormat="false" ht="12.75" hidden="false" customHeight="false" outlineLevel="0" collapsed="false">
      <c r="A2522" s="0" t="s">
        <v>13</v>
      </c>
      <c r="B2522" s="0" t="s">
        <v>38</v>
      </c>
      <c r="C2522" s="0" t="s">
        <v>17</v>
      </c>
      <c r="D2522" s="0" t="s">
        <v>44</v>
      </c>
      <c r="E2522" s="0" t="s">
        <v>45</v>
      </c>
      <c r="F2522" s="1" t="s">
        <v>178</v>
      </c>
      <c r="G2522" s="1" t="n">
        <v>10507</v>
      </c>
      <c r="H2522" s="1" t="n">
        <v>0</v>
      </c>
      <c r="I2522" s="1" t="n">
        <v>10717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38</v>
      </c>
      <c r="C2523" s="0" t="s">
        <v>17</v>
      </c>
      <c r="D2523" s="0" t="s">
        <v>44</v>
      </c>
      <c r="E2523" s="0" t="s">
        <v>45</v>
      </c>
      <c r="F2523" s="1" t="s">
        <v>181</v>
      </c>
      <c r="G2523" s="1" t="n">
        <v>995783</v>
      </c>
      <c r="H2523" s="1" t="n">
        <v>273524</v>
      </c>
      <c r="I2523" s="1" t="n">
        <v>1289222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38</v>
      </c>
      <c r="C2524" s="0" t="s">
        <v>17</v>
      </c>
      <c r="D2524" s="0" t="s">
        <v>46</v>
      </c>
      <c r="E2524" s="0" t="s">
        <v>47</v>
      </c>
      <c r="G2524" s="1" t="n">
        <v>0</v>
      </c>
      <c r="H2524" s="1" t="n">
        <v>0</v>
      </c>
      <c r="I2524" s="1" t="n">
        <v>0</v>
      </c>
      <c r="J2524" s="0" t="n">
        <v>1303</v>
      </c>
    </row>
    <row r="2525" customFormat="false" ht="12.75" hidden="false" customHeight="false" outlineLevel="0" collapsed="false">
      <c r="A2525" s="0" t="s">
        <v>13</v>
      </c>
      <c r="B2525" s="0" t="s">
        <v>38</v>
      </c>
      <c r="C2525" s="0" t="s">
        <v>17</v>
      </c>
      <c r="D2525" s="0" t="s">
        <v>46</v>
      </c>
      <c r="E2525" s="0" t="s">
        <v>47</v>
      </c>
      <c r="F2525" s="1" t="s">
        <v>178</v>
      </c>
      <c r="G2525" s="1" t="n">
        <v>127515</v>
      </c>
      <c r="H2525" s="1" t="n">
        <v>0</v>
      </c>
      <c r="I2525" s="1" t="n">
        <v>130065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38</v>
      </c>
      <c r="C2526" s="0" t="s">
        <v>17</v>
      </c>
      <c r="D2526" s="0" t="s">
        <v>46</v>
      </c>
      <c r="E2526" s="0" t="s">
        <v>47</v>
      </c>
      <c r="F2526" s="1" t="s">
        <v>182</v>
      </c>
      <c r="G2526" s="1" t="n">
        <v>1336199</v>
      </c>
      <c r="H2526" s="1" t="n">
        <v>177958</v>
      </c>
      <c r="I2526" s="1" t="n">
        <v>1540880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38</v>
      </c>
      <c r="C2527" s="0" t="s">
        <v>17</v>
      </c>
      <c r="D2527" s="0" t="s">
        <v>48</v>
      </c>
      <c r="E2527" s="0" t="s">
        <v>49</v>
      </c>
      <c r="G2527" s="1" t="n">
        <v>0</v>
      </c>
      <c r="H2527" s="1" t="n">
        <v>0</v>
      </c>
      <c r="I2527" s="1" t="n">
        <v>0</v>
      </c>
      <c r="J2527" s="0" t="n">
        <v>584</v>
      </c>
    </row>
    <row r="2528" customFormat="false" ht="12.75" hidden="false" customHeight="false" outlineLevel="0" collapsed="false">
      <c r="A2528" s="0" t="s">
        <v>13</v>
      </c>
      <c r="B2528" s="0" t="s">
        <v>38</v>
      </c>
      <c r="C2528" s="0" t="s">
        <v>17</v>
      </c>
      <c r="D2528" s="0" t="s">
        <v>48</v>
      </c>
      <c r="E2528" s="0" t="s">
        <v>49</v>
      </c>
      <c r="F2528" s="1" t="s">
        <v>183</v>
      </c>
      <c r="G2528" s="1" t="n">
        <v>893276</v>
      </c>
      <c r="H2528" s="1" t="n">
        <v>0</v>
      </c>
      <c r="I2528" s="1" t="n">
        <v>911141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38</v>
      </c>
      <c r="C2529" s="0" t="s">
        <v>17</v>
      </c>
      <c r="D2529" s="0" t="s">
        <v>50</v>
      </c>
      <c r="E2529" s="0" t="s">
        <v>51</v>
      </c>
      <c r="G2529" s="1" t="n">
        <v>0</v>
      </c>
      <c r="H2529" s="1" t="n">
        <v>0</v>
      </c>
      <c r="I2529" s="1" t="n">
        <v>0</v>
      </c>
      <c r="J2529" s="0" t="n">
        <v>1111</v>
      </c>
    </row>
    <row r="2530" customFormat="false" ht="12.75" hidden="false" customHeight="false" outlineLevel="0" collapsed="false">
      <c r="A2530" s="0" t="s">
        <v>13</v>
      </c>
      <c r="B2530" s="0" t="s">
        <v>38</v>
      </c>
      <c r="C2530" s="0" t="s">
        <v>17</v>
      </c>
      <c r="D2530" s="0" t="s">
        <v>50</v>
      </c>
      <c r="E2530" s="0" t="s">
        <v>51</v>
      </c>
      <c r="F2530" s="1" t="s">
        <v>184</v>
      </c>
      <c r="G2530" s="1" t="n">
        <v>870724</v>
      </c>
      <c r="H2530" s="1" t="n">
        <v>1102275</v>
      </c>
      <c r="I2530" s="1" t="n">
        <v>1990413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38</v>
      </c>
      <c r="C2531" s="0" t="s">
        <v>17</v>
      </c>
      <c r="D2531" s="0" t="s">
        <v>50</v>
      </c>
      <c r="E2531" s="0" t="s">
        <v>51</v>
      </c>
      <c r="F2531" s="1" t="s">
        <v>173</v>
      </c>
      <c r="G2531" s="1" t="n">
        <v>41986</v>
      </c>
      <c r="H2531" s="1" t="n">
        <v>0</v>
      </c>
      <c r="I2531" s="1" t="n">
        <v>42825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38</v>
      </c>
      <c r="C2532" s="0" t="s">
        <v>17</v>
      </c>
      <c r="D2532" s="0" t="s">
        <v>50</v>
      </c>
      <c r="E2532" s="0" t="s">
        <v>51</v>
      </c>
      <c r="F2532" s="1" t="s">
        <v>176</v>
      </c>
      <c r="G2532" s="1" t="n">
        <v>177663</v>
      </c>
      <c r="H2532" s="1" t="n">
        <v>5866</v>
      </c>
      <c r="I2532" s="1" t="n">
        <v>187082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38</v>
      </c>
      <c r="C2533" s="0" t="s">
        <v>17</v>
      </c>
      <c r="D2533" s="0" t="s">
        <v>52</v>
      </c>
      <c r="E2533" s="0" t="s">
        <v>53</v>
      </c>
      <c r="G2533" s="1" t="n">
        <v>0</v>
      </c>
      <c r="H2533" s="1" t="n">
        <v>0</v>
      </c>
      <c r="I2533" s="1" t="n">
        <v>0</v>
      </c>
      <c r="J2533" s="0" t="n">
        <v>513</v>
      </c>
    </row>
    <row r="2534" customFormat="false" ht="12.75" hidden="false" customHeight="false" outlineLevel="0" collapsed="false">
      <c r="A2534" s="0" t="s">
        <v>13</v>
      </c>
      <c r="B2534" s="0" t="s">
        <v>38</v>
      </c>
      <c r="C2534" s="0" t="s">
        <v>17</v>
      </c>
      <c r="D2534" s="0" t="s">
        <v>52</v>
      </c>
      <c r="E2534" s="0" t="s">
        <v>53</v>
      </c>
      <c r="F2534" s="1" t="s">
        <v>178</v>
      </c>
      <c r="G2534" s="1" t="n">
        <v>219355</v>
      </c>
      <c r="H2534" s="1" t="n">
        <v>75146</v>
      </c>
      <c r="I2534" s="1" t="n">
        <v>298888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38</v>
      </c>
      <c r="C2535" s="0" t="s">
        <v>17</v>
      </c>
      <c r="D2535" s="0" t="s">
        <v>52</v>
      </c>
      <c r="E2535" s="0" t="s">
        <v>53</v>
      </c>
      <c r="F2535" s="1" t="s">
        <v>165</v>
      </c>
      <c r="G2535" s="1" t="n">
        <v>10686</v>
      </c>
      <c r="H2535" s="1" t="n">
        <v>0</v>
      </c>
      <c r="I2535" s="1" t="n">
        <v>10899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38</v>
      </c>
      <c r="C2536" s="0" t="s">
        <v>17</v>
      </c>
      <c r="D2536" s="0" t="s">
        <v>52</v>
      </c>
      <c r="E2536" s="0" t="s">
        <v>53</v>
      </c>
      <c r="F2536" s="1" t="s">
        <v>183</v>
      </c>
      <c r="G2536" s="1" t="n">
        <v>1962</v>
      </c>
      <c r="H2536" s="1" t="n">
        <v>0</v>
      </c>
      <c r="I2536" s="1" t="n">
        <v>2001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38</v>
      </c>
      <c r="C2537" s="0" t="s">
        <v>17</v>
      </c>
      <c r="D2537" s="0" t="s">
        <v>54</v>
      </c>
      <c r="E2537" s="0" t="s">
        <v>55</v>
      </c>
      <c r="G2537" s="1" t="n">
        <v>0</v>
      </c>
      <c r="H2537" s="1" t="n">
        <v>0</v>
      </c>
      <c r="I2537" s="1" t="n">
        <v>0</v>
      </c>
      <c r="J2537" s="0" t="n">
        <v>80</v>
      </c>
    </row>
    <row r="2538" customFormat="false" ht="12.75" hidden="false" customHeight="false" outlineLevel="0" collapsed="false">
      <c r="A2538" s="0" t="s">
        <v>13</v>
      </c>
      <c r="B2538" s="0" t="s">
        <v>38</v>
      </c>
      <c r="C2538" s="0" t="s">
        <v>17</v>
      </c>
      <c r="D2538" s="0" t="s">
        <v>54</v>
      </c>
      <c r="E2538" s="0" t="s">
        <v>55</v>
      </c>
      <c r="F2538" s="1" t="s">
        <v>178</v>
      </c>
      <c r="G2538" s="1" t="n">
        <v>170450</v>
      </c>
      <c r="H2538" s="1" t="n">
        <v>0</v>
      </c>
      <c r="I2538" s="1" t="n">
        <v>173859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38</v>
      </c>
      <c r="C2539" s="0" t="s">
        <v>17</v>
      </c>
      <c r="D2539" s="0" t="s">
        <v>56</v>
      </c>
      <c r="E2539" s="0" t="s">
        <v>57</v>
      </c>
      <c r="G2539" s="1" t="n">
        <v>0</v>
      </c>
      <c r="H2539" s="1" t="n">
        <v>0</v>
      </c>
      <c r="I2539" s="1" t="n">
        <v>0</v>
      </c>
      <c r="J2539" s="0" t="n">
        <v>290</v>
      </c>
    </row>
    <row r="2540" customFormat="false" ht="12.75" hidden="false" customHeight="false" outlineLevel="0" collapsed="false">
      <c r="A2540" s="0" t="s">
        <v>13</v>
      </c>
      <c r="B2540" s="0" t="s">
        <v>38</v>
      </c>
      <c r="C2540" s="0" t="s">
        <v>17</v>
      </c>
      <c r="D2540" s="0" t="s">
        <v>56</v>
      </c>
      <c r="E2540" s="0" t="s">
        <v>57</v>
      </c>
      <c r="F2540" s="1" t="s">
        <v>185</v>
      </c>
      <c r="G2540" s="1" t="n">
        <v>451586</v>
      </c>
      <c r="H2540" s="1" t="n">
        <v>274065</v>
      </c>
      <c r="I2540" s="1" t="n">
        <v>761777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38</v>
      </c>
      <c r="C2541" s="0" t="s">
        <v>17</v>
      </c>
      <c r="D2541" s="0" t="s">
        <v>58</v>
      </c>
      <c r="E2541" s="0" t="s">
        <v>59</v>
      </c>
      <c r="G2541" s="1" t="n">
        <v>0</v>
      </c>
      <c r="H2541" s="1" t="n">
        <v>0</v>
      </c>
      <c r="I2541" s="1" t="n">
        <v>0</v>
      </c>
      <c r="J2541" s="0" t="n">
        <v>71</v>
      </c>
    </row>
    <row r="2542" customFormat="false" ht="12.75" hidden="false" customHeight="false" outlineLevel="0" collapsed="false">
      <c r="A2542" s="0" t="s">
        <v>13</v>
      </c>
      <c r="B2542" s="0" t="s">
        <v>38</v>
      </c>
      <c r="C2542" s="0" t="s">
        <v>17</v>
      </c>
      <c r="D2542" s="0" t="s">
        <v>58</v>
      </c>
      <c r="E2542" s="0" t="s">
        <v>59</v>
      </c>
      <c r="F2542" s="1" t="s">
        <v>185</v>
      </c>
      <c r="G2542" s="1" t="n">
        <v>182529</v>
      </c>
      <c r="H2542" s="1" t="n">
        <v>0</v>
      </c>
      <c r="I2542" s="1" t="n">
        <v>197131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38</v>
      </c>
      <c r="C2543" s="0" t="s">
        <v>17</v>
      </c>
      <c r="D2543" s="0" t="s">
        <v>60</v>
      </c>
      <c r="E2543" s="0" t="s">
        <v>61</v>
      </c>
      <c r="G2543" s="1" t="n">
        <v>0</v>
      </c>
      <c r="H2543" s="1" t="n">
        <v>0</v>
      </c>
      <c r="I2543" s="1" t="n">
        <v>0</v>
      </c>
      <c r="J2543" s="0" t="n">
        <v>108</v>
      </c>
    </row>
    <row r="2544" customFormat="false" ht="12.75" hidden="false" customHeight="false" outlineLevel="0" collapsed="false">
      <c r="A2544" s="0" t="s">
        <v>13</v>
      </c>
      <c r="B2544" s="0" t="s">
        <v>38</v>
      </c>
      <c r="C2544" s="0" t="s">
        <v>17</v>
      </c>
      <c r="D2544" s="0" t="s">
        <v>60</v>
      </c>
      <c r="E2544" s="0" t="s">
        <v>61</v>
      </c>
      <c r="F2544" s="1" t="s">
        <v>185</v>
      </c>
      <c r="G2544" s="1" t="n">
        <v>233573</v>
      </c>
      <c r="H2544" s="1" t="n">
        <v>960</v>
      </c>
      <c r="I2544" s="1" t="n">
        <v>253218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38</v>
      </c>
      <c r="C2545" s="0" t="s">
        <v>17</v>
      </c>
      <c r="D2545" s="0" t="s">
        <v>64</v>
      </c>
      <c r="E2545" s="0" t="s">
        <v>65</v>
      </c>
      <c r="G2545" s="1" t="n">
        <v>0</v>
      </c>
      <c r="H2545" s="1" t="n">
        <v>0</v>
      </c>
      <c r="I2545" s="1" t="n">
        <v>0</v>
      </c>
      <c r="J2545" s="0" t="n">
        <v>212</v>
      </c>
    </row>
    <row r="2546" customFormat="false" ht="12.75" hidden="false" customHeight="false" outlineLevel="0" collapsed="false">
      <c r="A2546" s="0" t="s">
        <v>13</v>
      </c>
      <c r="B2546" s="0" t="s">
        <v>38</v>
      </c>
      <c r="C2546" s="0" t="s">
        <v>17</v>
      </c>
      <c r="D2546" s="0" t="s">
        <v>64</v>
      </c>
      <c r="E2546" s="0" t="s">
        <v>65</v>
      </c>
      <c r="F2546" s="1" t="s">
        <v>186</v>
      </c>
      <c r="G2546" s="1" t="n">
        <v>185566</v>
      </c>
      <c r="H2546" s="1" t="n">
        <v>11536</v>
      </c>
      <c r="I2546" s="1" t="n">
        <v>200813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38</v>
      </c>
      <c r="C2547" s="0" t="s">
        <v>17</v>
      </c>
      <c r="D2547" s="0" t="s">
        <v>66</v>
      </c>
      <c r="E2547" s="0" t="s">
        <v>67</v>
      </c>
      <c r="G2547" s="1" t="n">
        <v>0</v>
      </c>
      <c r="H2547" s="1" t="n">
        <v>0</v>
      </c>
      <c r="I2547" s="1" t="n">
        <v>0</v>
      </c>
      <c r="J2547" s="0" t="n">
        <v>400</v>
      </c>
    </row>
    <row r="2548" customFormat="false" ht="12.75" hidden="false" customHeight="false" outlineLevel="0" collapsed="false">
      <c r="A2548" s="0" t="s">
        <v>13</v>
      </c>
      <c r="B2548" s="0" t="s">
        <v>38</v>
      </c>
      <c r="C2548" s="0" t="s">
        <v>17</v>
      </c>
      <c r="D2548" s="0" t="s">
        <v>66</v>
      </c>
      <c r="E2548" s="0" t="s">
        <v>67</v>
      </c>
      <c r="F2548" s="1" t="s">
        <v>188</v>
      </c>
      <c r="G2548" s="1" t="n">
        <v>482716</v>
      </c>
      <c r="H2548" s="1" t="n">
        <v>5326431</v>
      </c>
      <c r="I2548" s="1" t="n">
        <v>5818801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38</v>
      </c>
      <c r="C2549" s="0" t="s">
        <v>17</v>
      </c>
      <c r="D2549" s="0" t="s">
        <v>68</v>
      </c>
      <c r="E2549" s="0" t="s">
        <v>69</v>
      </c>
      <c r="G2549" s="1" t="n">
        <v>0</v>
      </c>
      <c r="H2549" s="1" t="n">
        <v>0</v>
      </c>
      <c r="I2549" s="1" t="n">
        <v>0</v>
      </c>
      <c r="J2549" s="0" t="n">
        <v>738</v>
      </c>
    </row>
    <row r="2550" customFormat="false" ht="12.75" hidden="false" customHeight="false" outlineLevel="0" collapsed="false">
      <c r="A2550" s="0" t="s">
        <v>13</v>
      </c>
      <c r="B2550" s="0" t="s">
        <v>38</v>
      </c>
      <c r="C2550" s="0" t="s">
        <v>17</v>
      </c>
      <c r="D2550" s="0" t="s">
        <v>68</v>
      </c>
      <c r="E2550" s="0" t="s">
        <v>69</v>
      </c>
      <c r="F2550" s="1" t="s">
        <v>188</v>
      </c>
      <c r="G2550" s="1" t="n">
        <v>9374735</v>
      </c>
      <c r="H2550" s="1" t="n">
        <v>4239655</v>
      </c>
      <c r="I2550" s="1" t="n">
        <v>13801884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38</v>
      </c>
      <c r="C2551" s="0" t="s">
        <v>17</v>
      </c>
      <c r="D2551" s="0" t="s">
        <v>70</v>
      </c>
      <c r="E2551" s="0" t="s">
        <v>71</v>
      </c>
      <c r="G2551" s="1" t="n">
        <v>0</v>
      </c>
      <c r="H2551" s="1" t="n">
        <v>0</v>
      </c>
      <c r="I2551" s="1" t="n">
        <v>0</v>
      </c>
      <c r="J2551" s="0" t="n">
        <v>1186</v>
      </c>
    </row>
    <row r="2552" customFormat="false" ht="12.75" hidden="false" customHeight="false" outlineLevel="0" collapsed="false">
      <c r="A2552" s="0" t="s">
        <v>13</v>
      </c>
      <c r="B2552" s="0" t="s">
        <v>38</v>
      </c>
      <c r="C2552" s="0" t="s">
        <v>17</v>
      </c>
      <c r="D2552" s="0" t="s">
        <v>70</v>
      </c>
      <c r="E2552" s="0" t="s">
        <v>71</v>
      </c>
      <c r="F2552" s="1" t="s">
        <v>189</v>
      </c>
      <c r="G2552" s="1" t="n">
        <v>703673</v>
      </c>
      <c r="H2552" s="1" t="n">
        <v>5146</v>
      </c>
      <c r="I2552" s="1" t="n">
        <v>722892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38</v>
      </c>
      <c r="C2553" s="0" t="s">
        <v>17</v>
      </c>
      <c r="D2553" s="0" t="s">
        <v>72</v>
      </c>
      <c r="E2553" s="0" t="s">
        <v>73</v>
      </c>
      <c r="G2553" s="1" t="n">
        <v>0</v>
      </c>
      <c r="H2553" s="1" t="n">
        <v>0</v>
      </c>
      <c r="I2553" s="1" t="n">
        <v>0</v>
      </c>
      <c r="J2553" s="0" t="n">
        <v>715</v>
      </c>
    </row>
    <row r="2554" customFormat="false" ht="12.75" hidden="false" customHeight="false" outlineLevel="0" collapsed="false">
      <c r="A2554" s="0" t="s">
        <v>13</v>
      </c>
      <c r="B2554" s="0" t="s">
        <v>38</v>
      </c>
      <c r="C2554" s="0" t="s">
        <v>17</v>
      </c>
      <c r="D2554" s="0" t="s">
        <v>72</v>
      </c>
      <c r="E2554" s="0" t="s">
        <v>73</v>
      </c>
      <c r="F2554" s="1" t="s">
        <v>190</v>
      </c>
      <c r="G2554" s="1" t="n">
        <v>4949163</v>
      </c>
      <c r="H2554" s="1" t="n">
        <v>4826780</v>
      </c>
      <c r="I2554" s="1" t="n">
        <v>9874926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38</v>
      </c>
      <c r="C2555" s="0" t="s">
        <v>17</v>
      </c>
      <c r="D2555" s="0" t="s">
        <v>74</v>
      </c>
      <c r="E2555" s="0" t="s">
        <v>75</v>
      </c>
      <c r="G2555" s="1" t="n">
        <v>0</v>
      </c>
      <c r="H2555" s="1" t="n">
        <v>0</v>
      </c>
      <c r="I2555" s="1" t="n">
        <v>0</v>
      </c>
      <c r="J2555" s="0" t="n">
        <v>153</v>
      </c>
    </row>
    <row r="2556" customFormat="false" ht="12.75" hidden="false" customHeight="false" outlineLevel="0" collapsed="false">
      <c r="A2556" s="0" t="s">
        <v>13</v>
      </c>
      <c r="B2556" s="0" t="s">
        <v>38</v>
      </c>
      <c r="C2556" s="0" t="s">
        <v>17</v>
      </c>
      <c r="D2556" s="0" t="s">
        <v>74</v>
      </c>
      <c r="E2556" s="0" t="s">
        <v>75</v>
      </c>
      <c r="F2556" s="1" t="s">
        <v>178</v>
      </c>
      <c r="G2556" s="1" t="n">
        <v>118948</v>
      </c>
      <c r="H2556" s="1" t="n">
        <v>0</v>
      </c>
      <c r="I2556" s="1" t="n">
        <v>107053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38</v>
      </c>
      <c r="C2557" s="0" t="s">
        <v>17</v>
      </c>
      <c r="D2557" s="0" t="s">
        <v>76</v>
      </c>
      <c r="E2557" s="0" t="s">
        <v>77</v>
      </c>
      <c r="G2557" s="1" t="n">
        <v>0</v>
      </c>
      <c r="H2557" s="1" t="n">
        <v>0</v>
      </c>
      <c r="I2557" s="1" t="n">
        <v>0</v>
      </c>
      <c r="J2557" s="0" t="n">
        <v>1204</v>
      </c>
    </row>
    <row r="2558" customFormat="false" ht="12.75" hidden="false" customHeight="false" outlineLevel="0" collapsed="false">
      <c r="A2558" s="0" t="s">
        <v>13</v>
      </c>
      <c r="B2558" s="0" t="s">
        <v>38</v>
      </c>
      <c r="C2558" s="0" t="s">
        <v>17</v>
      </c>
      <c r="D2558" s="0" t="s">
        <v>76</v>
      </c>
      <c r="E2558" s="0" t="s">
        <v>77</v>
      </c>
      <c r="F2558" s="1" t="s">
        <v>191</v>
      </c>
      <c r="G2558" s="1" t="n">
        <v>453171</v>
      </c>
      <c r="H2558" s="1" t="n">
        <v>6567</v>
      </c>
      <c r="I2558" s="1" t="n">
        <v>468801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38</v>
      </c>
      <c r="C2559" s="0" t="s">
        <v>17</v>
      </c>
      <c r="D2559" s="0" t="s">
        <v>76</v>
      </c>
      <c r="E2559" s="0" t="s">
        <v>77</v>
      </c>
      <c r="F2559" s="1" t="s">
        <v>177</v>
      </c>
      <c r="G2559" s="1" t="n">
        <v>86337</v>
      </c>
      <c r="H2559" s="1" t="n">
        <v>3101</v>
      </c>
      <c r="I2559" s="1" t="n">
        <v>91164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38</v>
      </c>
      <c r="C2560" s="0" t="s">
        <v>17</v>
      </c>
      <c r="D2560" s="0" t="s">
        <v>76</v>
      </c>
      <c r="E2560" s="0" t="s">
        <v>77</v>
      </c>
      <c r="F2560" s="1" t="s">
        <v>176</v>
      </c>
      <c r="G2560" s="1" t="n">
        <v>334087</v>
      </c>
      <c r="H2560" s="1" t="n">
        <v>24687</v>
      </c>
      <c r="I2560" s="1" t="n">
        <v>365455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38</v>
      </c>
      <c r="C2561" s="0" t="s">
        <v>17</v>
      </c>
      <c r="D2561" s="0" t="s">
        <v>78</v>
      </c>
      <c r="E2561" s="0" t="s">
        <v>79</v>
      </c>
      <c r="G2561" s="1" t="n">
        <v>0</v>
      </c>
      <c r="H2561" s="1" t="n">
        <v>0</v>
      </c>
      <c r="I2561" s="1" t="n">
        <v>0</v>
      </c>
      <c r="J2561" s="0" t="n">
        <v>74</v>
      </c>
    </row>
    <row r="2562" customFormat="false" ht="12.75" hidden="false" customHeight="false" outlineLevel="0" collapsed="false">
      <c r="A2562" s="0" t="s">
        <v>13</v>
      </c>
      <c r="B2562" s="0" t="s">
        <v>38</v>
      </c>
      <c r="C2562" s="0" t="s">
        <v>17</v>
      </c>
      <c r="D2562" s="0" t="s">
        <v>78</v>
      </c>
      <c r="E2562" s="0" t="s">
        <v>79</v>
      </c>
      <c r="F2562" s="1" t="s">
        <v>191</v>
      </c>
      <c r="G2562" s="1" t="n">
        <v>32448</v>
      </c>
      <c r="H2562" s="1" t="n">
        <v>0</v>
      </c>
      <c r="I2562" s="1" t="n">
        <v>33096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38</v>
      </c>
      <c r="C2563" s="0" t="s">
        <v>17</v>
      </c>
      <c r="D2563" s="0" t="s">
        <v>80</v>
      </c>
      <c r="E2563" s="0" t="s">
        <v>81</v>
      </c>
      <c r="G2563" s="1" t="n">
        <v>0</v>
      </c>
      <c r="H2563" s="1" t="n">
        <v>0</v>
      </c>
      <c r="I2563" s="1" t="n">
        <v>0</v>
      </c>
      <c r="J2563" s="0" t="n">
        <v>1903</v>
      </c>
    </row>
    <row r="2564" customFormat="false" ht="12.75" hidden="false" customHeight="false" outlineLevel="0" collapsed="false">
      <c r="A2564" s="0" t="s">
        <v>13</v>
      </c>
      <c r="B2564" s="0" t="s">
        <v>38</v>
      </c>
      <c r="C2564" s="0" t="s">
        <v>17</v>
      </c>
      <c r="D2564" s="0" t="s">
        <v>80</v>
      </c>
      <c r="E2564" s="0" t="s">
        <v>81</v>
      </c>
      <c r="F2564" s="1" t="s">
        <v>192</v>
      </c>
      <c r="G2564" s="1" t="n">
        <v>388071</v>
      </c>
      <c r="H2564" s="1" t="n">
        <v>16379</v>
      </c>
      <c r="I2564" s="1" t="n">
        <v>412211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38</v>
      </c>
      <c r="C2565" s="0" t="s">
        <v>17</v>
      </c>
      <c r="D2565" s="0" t="s">
        <v>80</v>
      </c>
      <c r="E2565" s="0" t="s">
        <v>81</v>
      </c>
      <c r="F2565" s="1" t="s">
        <v>176</v>
      </c>
      <c r="G2565" s="1" t="n">
        <v>746238</v>
      </c>
      <c r="H2565" s="1" t="n">
        <v>25909</v>
      </c>
      <c r="I2565" s="1" t="n">
        <v>787071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38</v>
      </c>
      <c r="C2566" s="0" t="s">
        <v>17</v>
      </c>
      <c r="D2566" s="0" t="s">
        <v>82</v>
      </c>
      <c r="E2566" s="0" t="s">
        <v>83</v>
      </c>
      <c r="G2566" s="1" t="n">
        <v>0</v>
      </c>
      <c r="H2566" s="1" t="n">
        <v>0</v>
      </c>
      <c r="I2566" s="1" t="n">
        <v>0</v>
      </c>
      <c r="J2566" s="0" t="n">
        <v>235</v>
      </c>
    </row>
    <row r="2567" customFormat="false" ht="12.75" hidden="false" customHeight="false" outlineLevel="0" collapsed="false">
      <c r="A2567" s="0" t="s">
        <v>13</v>
      </c>
      <c r="B2567" s="0" t="s">
        <v>38</v>
      </c>
      <c r="C2567" s="0" t="s">
        <v>17</v>
      </c>
      <c r="D2567" s="0" t="s">
        <v>82</v>
      </c>
      <c r="E2567" s="0" t="s">
        <v>83</v>
      </c>
      <c r="F2567" s="1" t="s">
        <v>177</v>
      </c>
      <c r="G2567" s="1" t="n">
        <v>68854</v>
      </c>
      <c r="H2567" s="1" t="n">
        <v>506</v>
      </c>
      <c r="I2567" s="1" t="n">
        <v>62474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38</v>
      </c>
      <c r="C2568" s="0" t="s">
        <v>17</v>
      </c>
      <c r="D2568" s="0" t="s">
        <v>84</v>
      </c>
      <c r="E2568" s="0" t="s">
        <v>85</v>
      </c>
      <c r="G2568" s="1" t="n">
        <v>0</v>
      </c>
      <c r="H2568" s="1" t="n">
        <v>0</v>
      </c>
      <c r="I2568" s="1" t="n">
        <v>0</v>
      </c>
      <c r="J2568" s="0" t="n">
        <v>100</v>
      </c>
    </row>
    <row r="2569" customFormat="false" ht="12.75" hidden="false" customHeight="false" outlineLevel="0" collapsed="false">
      <c r="A2569" s="0" t="s">
        <v>13</v>
      </c>
      <c r="B2569" s="0" t="s">
        <v>38</v>
      </c>
      <c r="C2569" s="0" t="s">
        <v>17</v>
      </c>
      <c r="D2569" s="0" t="s">
        <v>84</v>
      </c>
      <c r="E2569" s="0" t="s">
        <v>85</v>
      </c>
      <c r="F2569" s="1" t="s">
        <v>166</v>
      </c>
      <c r="G2569" s="1" t="n">
        <v>133859</v>
      </c>
      <c r="H2569" s="1" t="n">
        <v>0</v>
      </c>
      <c r="I2569" s="1" t="n">
        <v>136536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38</v>
      </c>
      <c r="C2570" s="0" t="s">
        <v>17</v>
      </c>
      <c r="D2570" s="0" t="s">
        <v>86</v>
      </c>
      <c r="E2570" s="0" t="s">
        <v>87</v>
      </c>
      <c r="G2570" s="1" t="n">
        <v>0</v>
      </c>
      <c r="H2570" s="1" t="n">
        <v>0</v>
      </c>
      <c r="I2570" s="1" t="n">
        <v>0</v>
      </c>
      <c r="J2570" s="0" t="n">
        <v>410</v>
      </c>
    </row>
    <row r="2571" customFormat="false" ht="12.75" hidden="false" customHeight="false" outlineLevel="0" collapsed="false">
      <c r="A2571" s="0" t="s">
        <v>13</v>
      </c>
      <c r="B2571" s="0" t="s">
        <v>38</v>
      </c>
      <c r="C2571" s="0" t="s">
        <v>17</v>
      </c>
      <c r="D2571" s="0" t="s">
        <v>86</v>
      </c>
      <c r="E2571" s="0" t="s">
        <v>87</v>
      </c>
      <c r="F2571" s="1" t="s">
        <v>17</v>
      </c>
      <c r="G2571" s="1" t="n">
        <v>189991</v>
      </c>
      <c r="H2571" s="1" t="n">
        <v>466</v>
      </c>
      <c r="I2571" s="1" t="n">
        <v>194256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38</v>
      </c>
      <c r="C2572" s="0" t="s">
        <v>17</v>
      </c>
      <c r="D2572" s="0" t="s">
        <v>88</v>
      </c>
      <c r="E2572" s="0" t="s">
        <v>89</v>
      </c>
      <c r="G2572" s="1" t="n">
        <v>0</v>
      </c>
      <c r="H2572" s="1" t="n">
        <v>0</v>
      </c>
      <c r="I2572" s="1" t="n">
        <v>0</v>
      </c>
      <c r="J2572" s="0" t="n">
        <v>269</v>
      </c>
    </row>
    <row r="2573" customFormat="false" ht="12.75" hidden="false" customHeight="false" outlineLevel="0" collapsed="false">
      <c r="A2573" s="0" t="s">
        <v>13</v>
      </c>
      <c r="B2573" s="0" t="s">
        <v>38</v>
      </c>
      <c r="C2573" s="0" t="s">
        <v>17</v>
      </c>
      <c r="D2573" s="0" t="s">
        <v>88</v>
      </c>
      <c r="E2573" s="0" t="s">
        <v>89</v>
      </c>
      <c r="F2573" s="1" t="s">
        <v>193</v>
      </c>
      <c r="G2573" s="1" t="n">
        <v>296868</v>
      </c>
      <c r="H2573" s="1" t="n">
        <v>1414</v>
      </c>
      <c r="I2573" s="1" t="n">
        <v>304219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38</v>
      </c>
      <c r="C2574" s="0" t="s">
        <v>17</v>
      </c>
      <c r="D2574" s="0" t="s">
        <v>90</v>
      </c>
      <c r="E2574" s="0" t="s">
        <v>91</v>
      </c>
      <c r="G2574" s="1" t="n">
        <v>0</v>
      </c>
      <c r="H2574" s="1" t="n">
        <v>0</v>
      </c>
      <c r="I2574" s="1" t="n">
        <v>0</v>
      </c>
      <c r="J2574" s="0" t="n">
        <v>104</v>
      </c>
    </row>
    <row r="2575" customFormat="false" ht="12.75" hidden="false" customHeight="false" outlineLevel="0" collapsed="false">
      <c r="A2575" s="0" t="s">
        <v>13</v>
      </c>
      <c r="B2575" s="0" t="s">
        <v>38</v>
      </c>
      <c r="C2575" s="0" t="s">
        <v>17</v>
      </c>
      <c r="D2575" s="0" t="s">
        <v>90</v>
      </c>
      <c r="E2575" s="0" t="s">
        <v>91</v>
      </c>
      <c r="F2575" s="1" t="s">
        <v>194</v>
      </c>
      <c r="G2575" s="1" t="n">
        <v>23058</v>
      </c>
      <c r="H2575" s="1" t="n">
        <v>343</v>
      </c>
      <c r="I2575" s="1" t="n">
        <v>23862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38</v>
      </c>
      <c r="C2576" s="0" t="s">
        <v>17</v>
      </c>
      <c r="D2576" s="0" t="s">
        <v>92</v>
      </c>
      <c r="E2576" s="0" t="s">
        <v>93</v>
      </c>
      <c r="G2576" s="1" t="n">
        <v>0</v>
      </c>
      <c r="H2576" s="1" t="n">
        <v>0</v>
      </c>
      <c r="I2576" s="1" t="n">
        <v>0</v>
      </c>
      <c r="J2576" s="0" t="n">
        <v>1587</v>
      </c>
    </row>
    <row r="2577" customFormat="false" ht="12.75" hidden="false" customHeight="false" outlineLevel="0" collapsed="false">
      <c r="A2577" s="0" t="s">
        <v>13</v>
      </c>
      <c r="B2577" s="0" t="s">
        <v>38</v>
      </c>
      <c r="C2577" s="0" t="s">
        <v>17</v>
      </c>
      <c r="D2577" s="0" t="s">
        <v>92</v>
      </c>
      <c r="E2577" s="0" t="s">
        <v>93</v>
      </c>
      <c r="F2577" s="1" t="s">
        <v>151</v>
      </c>
      <c r="G2577" s="1" t="n">
        <v>812025</v>
      </c>
      <c r="H2577" s="1" t="n">
        <v>21430</v>
      </c>
      <c r="I2577" s="1" t="n">
        <v>849695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38</v>
      </c>
      <c r="C2578" s="0" t="s">
        <v>17</v>
      </c>
      <c r="D2578" s="0" t="s">
        <v>94</v>
      </c>
      <c r="E2578" s="0" t="s">
        <v>95</v>
      </c>
      <c r="G2578" s="1" t="n">
        <v>0</v>
      </c>
      <c r="H2578" s="1" t="n">
        <v>0</v>
      </c>
      <c r="I2578" s="1" t="n">
        <v>0</v>
      </c>
      <c r="J2578" s="0" t="n">
        <v>1554</v>
      </c>
    </row>
    <row r="2579" customFormat="false" ht="12.75" hidden="false" customHeight="false" outlineLevel="0" collapsed="false">
      <c r="A2579" s="0" t="s">
        <v>13</v>
      </c>
      <c r="B2579" s="0" t="s">
        <v>38</v>
      </c>
      <c r="C2579" s="0" t="s">
        <v>17</v>
      </c>
      <c r="D2579" s="0" t="s">
        <v>94</v>
      </c>
      <c r="E2579" s="0" t="s">
        <v>95</v>
      </c>
      <c r="F2579" s="1" t="s">
        <v>195</v>
      </c>
      <c r="G2579" s="1" t="n">
        <v>1047461</v>
      </c>
      <c r="H2579" s="1" t="n">
        <v>1040</v>
      </c>
      <c r="I2579" s="1" t="n">
        <v>1069450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38</v>
      </c>
      <c r="C2580" s="0" t="s">
        <v>17</v>
      </c>
      <c r="D2580" s="0" t="s">
        <v>96</v>
      </c>
      <c r="E2580" s="0" t="s">
        <v>97</v>
      </c>
      <c r="G2580" s="1" t="n">
        <v>0</v>
      </c>
      <c r="H2580" s="1" t="n">
        <v>0</v>
      </c>
      <c r="I2580" s="1" t="n">
        <v>0</v>
      </c>
      <c r="J2580" s="0" t="n">
        <v>615</v>
      </c>
    </row>
    <row r="2581" customFormat="false" ht="12.75" hidden="false" customHeight="false" outlineLevel="0" collapsed="false">
      <c r="A2581" s="0" t="s">
        <v>13</v>
      </c>
      <c r="B2581" s="0" t="s">
        <v>38</v>
      </c>
      <c r="C2581" s="0" t="s">
        <v>17</v>
      </c>
      <c r="D2581" s="0" t="s">
        <v>96</v>
      </c>
      <c r="E2581" s="0" t="s">
        <v>97</v>
      </c>
      <c r="F2581" s="1" t="s">
        <v>195</v>
      </c>
      <c r="G2581" s="1" t="n">
        <v>722142</v>
      </c>
      <c r="H2581" s="1" t="n">
        <v>0</v>
      </c>
      <c r="I2581" s="1" t="n">
        <v>736584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38</v>
      </c>
      <c r="C2582" s="0" t="s">
        <v>17</v>
      </c>
      <c r="D2582" s="0" t="s">
        <v>100</v>
      </c>
      <c r="E2582" s="0" t="s">
        <v>101</v>
      </c>
      <c r="G2582" s="1" t="n">
        <v>0</v>
      </c>
      <c r="H2582" s="1" t="n">
        <v>0</v>
      </c>
      <c r="I2582" s="1" t="n">
        <v>0</v>
      </c>
      <c r="J2582" s="0" t="n">
        <v>1665</v>
      </c>
    </row>
    <row r="2583" customFormat="false" ht="12.75" hidden="false" customHeight="false" outlineLevel="0" collapsed="false">
      <c r="A2583" s="0" t="s">
        <v>13</v>
      </c>
      <c r="B2583" s="0" t="s">
        <v>38</v>
      </c>
      <c r="C2583" s="0" t="s">
        <v>17</v>
      </c>
      <c r="D2583" s="0" t="s">
        <v>100</v>
      </c>
      <c r="E2583" s="0" t="s">
        <v>101</v>
      </c>
      <c r="F2583" s="1" t="s">
        <v>155</v>
      </c>
      <c r="G2583" s="1" t="n">
        <v>3514121</v>
      </c>
      <c r="H2583" s="1" t="n">
        <v>655434</v>
      </c>
      <c r="I2583" s="1" t="n">
        <v>4239837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38</v>
      </c>
      <c r="C2584" s="0" t="s">
        <v>17</v>
      </c>
      <c r="D2584" s="0" t="s">
        <v>102</v>
      </c>
      <c r="E2584" s="0" t="s">
        <v>103</v>
      </c>
      <c r="G2584" s="1" t="n">
        <v>0</v>
      </c>
      <c r="H2584" s="1" t="n">
        <v>0</v>
      </c>
      <c r="I2584" s="1" t="n">
        <v>0</v>
      </c>
      <c r="J2584" s="0" t="n">
        <v>1161</v>
      </c>
    </row>
    <row r="2585" customFormat="false" ht="12.75" hidden="false" customHeight="false" outlineLevel="0" collapsed="false">
      <c r="A2585" s="0" t="s">
        <v>13</v>
      </c>
      <c r="B2585" s="0" t="s">
        <v>38</v>
      </c>
      <c r="C2585" s="0" t="s">
        <v>17</v>
      </c>
      <c r="D2585" s="0" t="s">
        <v>102</v>
      </c>
      <c r="E2585" s="0" t="s">
        <v>103</v>
      </c>
      <c r="F2585" s="1" t="s">
        <v>196</v>
      </c>
      <c r="G2585" s="1" t="n">
        <v>1035362</v>
      </c>
      <c r="H2585" s="1" t="n">
        <v>131430</v>
      </c>
      <c r="I2585" s="1" t="n">
        <v>1187499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38</v>
      </c>
      <c r="C2586" s="0" t="s">
        <v>17</v>
      </c>
      <c r="D2586" s="0" t="s">
        <v>102</v>
      </c>
      <c r="E2586" s="0" t="s">
        <v>103</v>
      </c>
      <c r="F2586" s="1" t="s">
        <v>176</v>
      </c>
      <c r="G2586" s="1" t="n">
        <v>239689</v>
      </c>
      <c r="H2586" s="1" t="n">
        <v>581</v>
      </c>
      <c r="I2586" s="1" t="n">
        <v>245063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38</v>
      </c>
      <c r="C2587" s="0" t="s">
        <v>17</v>
      </c>
      <c r="D2587" s="0" t="s">
        <v>104</v>
      </c>
      <c r="E2587" s="0" t="s">
        <v>105</v>
      </c>
      <c r="G2587" s="1" t="n">
        <v>0</v>
      </c>
      <c r="H2587" s="1" t="n">
        <v>0</v>
      </c>
      <c r="I2587" s="1" t="n">
        <v>0</v>
      </c>
      <c r="J2587" s="0" t="n">
        <v>166</v>
      </c>
    </row>
    <row r="2588" customFormat="false" ht="12.75" hidden="false" customHeight="false" outlineLevel="0" collapsed="false">
      <c r="A2588" s="0" t="s">
        <v>13</v>
      </c>
      <c r="B2588" s="0" t="s">
        <v>38</v>
      </c>
      <c r="C2588" s="0" t="s">
        <v>17</v>
      </c>
      <c r="D2588" s="0" t="s">
        <v>104</v>
      </c>
      <c r="E2588" s="0" t="s">
        <v>105</v>
      </c>
      <c r="F2588" s="1" t="s">
        <v>196</v>
      </c>
      <c r="G2588" s="1" t="n">
        <v>108515</v>
      </c>
      <c r="H2588" s="1" t="n">
        <v>0</v>
      </c>
      <c r="I2588" s="1" t="n">
        <v>110685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38</v>
      </c>
      <c r="C2589" s="0" t="s">
        <v>17</v>
      </c>
      <c r="D2589" s="0" t="s">
        <v>106</v>
      </c>
      <c r="E2589" s="0" t="s">
        <v>107</v>
      </c>
      <c r="G2589" s="1" t="n">
        <v>0</v>
      </c>
      <c r="H2589" s="1" t="n">
        <v>0</v>
      </c>
      <c r="I2589" s="1" t="n">
        <v>0</v>
      </c>
      <c r="J2589" s="0" t="n">
        <v>554</v>
      </c>
    </row>
    <row r="2590" customFormat="false" ht="12.75" hidden="false" customHeight="false" outlineLevel="0" collapsed="false">
      <c r="A2590" s="0" t="s">
        <v>13</v>
      </c>
      <c r="B2590" s="0" t="s">
        <v>38</v>
      </c>
      <c r="C2590" s="0" t="s">
        <v>17</v>
      </c>
      <c r="D2590" s="0" t="s">
        <v>106</v>
      </c>
      <c r="E2590" s="0" t="s">
        <v>107</v>
      </c>
      <c r="F2590" s="1" t="s">
        <v>115</v>
      </c>
      <c r="G2590" s="1" t="n">
        <v>148255</v>
      </c>
      <c r="H2590" s="1" t="n">
        <v>3251</v>
      </c>
      <c r="I2590" s="1" t="n">
        <v>154471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38</v>
      </c>
      <c r="C2591" s="0" t="s">
        <v>17</v>
      </c>
      <c r="D2591" s="0" t="s">
        <v>106</v>
      </c>
      <c r="E2591" s="0" t="s">
        <v>107</v>
      </c>
      <c r="F2591" s="1" t="s">
        <v>197</v>
      </c>
      <c r="G2591" s="1" t="n">
        <v>16939</v>
      </c>
      <c r="H2591" s="1" t="n">
        <v>0</v>
      </c>
      <c r="I2591" s="1" t="n">
        <v>17277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38</v>
      </c>
      <c r="C2592" s="0" t="s">
        <v>17</v>
      </c>
      <c r="D2592" s="0" t="s">
        <v>108</v>
      </c>
      <c r="E2592" s="0" t="s">
        <v>109</v>
      </c>
      <c r="G2592" s="1" t="n">
        <v>0</v>
      </c>
      <c r="H2592" s="1" t="n">
        <v>0</v>
      </c>
      <c r="I2592" s="1" t="n">
        <v>0</v>
      </c>
      <c r="J2592" s="0" t="n">
        <v>123</v>
      </c>
    </row>
    <row r="2593" customFormat="false" ht="12.75" hidden="false" customHeight="false" outlineLevel="0" collapsed="false">
      <c r="A2593" s="0" t="s">
        <v>13</v>
      </c>
      <c r="B2593" s="0" t="s">
        <v>38</v>
      </c>
      <c r="C2593" s="0" t="s">
        <v>17</v>
      </c>
      <c r="D2593" s="0" t="s">
        <v>108</v>
      </c>
      <c r="E2593" s="0" t="s">
        <v>109</v>
      </c>
      <c r="F2593" s="1" t="s">
        <v>185</v>
      </c>
      <c r="G2593" s="1" t="n">
        <v>178856</v>
      </c>
      <c r="H2593" s="1" t="n">
        <v>0</v>
      </c>
      <c r="I2593" s="1" t="n">
        <v>193164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38</v>
      </c>
      <c r="C2594" s="0" t="s">
        <v>17</v>
      </c>
      <c r="D2594" s="0" t="s">
        <v>108</v>
      </c>
      <c r="E2594" s="0" t="s">
        <v>109</v>
      </c>
      <c r="F2594" s="1" t="s">
        <v>198</v>
      </c>
      <c r="G2594" s="1" t="n">
        <v>320352</v>
      </c>
      <c r="H2594" s="1" t="n">
        <v>0</v>
      </c>
      <c r="I2594" s="1" t="n">
        <v>345980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38</v>
      </c>
      <c r="C2595" s="0" t="s">
        <v>17</v>
      </c>
      <c r="D2595" s="0" t="s">
        <v>110</v>
      </c>
      <c r="E2595" s="0" t="s">
        <v>111</v>
      </c>
      <c r="G2595" s="1" t="n">
        <v>0</v>
      </c>
      <c r="H2595" s="1" t="n">
        <v>0</v>
      </c>
      <c r="I2595" s="1" t="n">
        <v>0</v>
      </c>
      <c r="J2595" s="0" t="n">
        <v>22</v>
      </c>
    </row>
    <row r="2596" customFormat="false" ht="12.75" hidden="false" customHeight="false" outlineLevel="0" collapsed="false">
      <c r="A2596" s="0" t="s">
        <v>13</v>
      </c>
      <c r="B2596" s="0" t="s">
        <v>38</v>
      </c>
      <c r="C2596" s="0" t="s">
        <v>17</v>
      </c>
      <c r="D2596" s="0" t="s">
        <v>110</v>
      </c>
      <c r="E2596" s="0" t="s">
        <v>111</v>
      </c>
      <c r="F2596" s="1" t="s">
        <v>199</v>
      </c>
      <c r="G2596" s="1" t="n">
        <v>127692</v>
      </c>
      <c r="H2596" s="1" t="n">
        <v>0</v>
      </c>
      <c r="I2596" s="1" t="n">
        <v>127692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38</v>
      </c>
      <c r="C2597" s="0" t="s">
        <v>17</v>
      </c>
      <c r="D2597" s="0" t="s">
        <v>112</v>
      </c>
      <c r="E2597" s="0" t="s">
        <v>113</v>
      </c>
      <c r="G2597" s="1" t="n">
        <v>0</v>
      </c>
      <c r="H2597" s="1" t="n">
        <v>0</v>
      </c>
      <c r="I2597" s="1" t="n">
        <v>0</v>
      </c>
      <c r="J2597" s="0" t="n">
        <v>27</v>
      </c>
    </row>
    <row r="2598" customFormat="false" ht="12.75" hidden="false" customHeight="false" outlineLevel="0" collapsed="false">
      <c r="A2598" s="0" t="s">
        <v>13</v>
      </c>
      <c r="B2598" s="0" t="s">
        <v>38</v>
      </c>
      <c r="C2598" s="0" t="s">
        <v>17</v>
      </c>
      <c r="D2598" s="0" t="s">
        <v>112</v>
      </c>
      <c r="E2598" s="0" t="s">
        <v>113</v>
      </c>
      <c r="F2598" s="1" t="s">
        <v>155</v>
      </c>
      <c r="G2598" s="1" t="n">
        <v>138461</v>
      </c>
      <c r="H2598" s="1" t="n">
        <v>0</v>
      </c>
      <c r="I2598" s="1" t="n">
        <v>138461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38</v>
      </c>
      <c r="C2599" s="0" t="s">
        <v>115</v>
      </c>
      <c r="D2599" s="0" t="s">
        <v>116</v>
      </c>
      <c r="E2599" s="0" t="s">
        <v>117</v>
      </c>
      <c r="G2599" s="1" t="n">
        <v>0</v>
      </c>
      <c r="H2599" s="1" t="n">
        <v>0</v>
      </c>
      <c r="I2599" s="1" t="n">
        <v>0</v>
      </c>
      <c r="J2599" s="0" t="n">
        <v>1151</v>
      </c>
    </row>
    <row r="2600" customFormat="false" ht="12.75" hidden="false" customHeight="false" outlineLevel="0" collapsed="false">
      <c r="A2600" s="0" t="s">
        <v>13</v>
      </c>
      <c r="B2600" s="0" t="s">
        <v>38</v>
      </c>
      <c r="C2600" s="0" t="s">
        <v>115</v>
      </c>
      <c r="D2600" s="0" t="s">
        <v>116</v>
      </c>
      <c r="E2600" s="0" t="s">
        <v>117</v>
      </c>
      <c r="F2600" s="1" t="s">
        <v>200</v>
      </c>
      <c r="G2600" s="1" t="n">
        <v>1109381</v>
      </c>
      <c r="H2600" s="1" t="n">
        <v>104590</v>
      </c>
      <c r="I2600" s="1" t="n">
        <v>1280533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38</v>
      </c>
      <c r="C2601" s="0" t="s">
        <v>115</v>
      </c>
      <c r="D2601" s="0" t="s">
        <v>116</v>
      </c>
      <c r="E2601" s="0" t="s">
        <v>117</v>
      </c>
      <c r="F2601" s="1" t="s">
        <v>183</v>
      </c>
      <c r="G2601" s="1" t="n">
        <v>524436</v>
      </c>
      <c r="H2601" s="1" t="n">
        <v>4660</v>
      </c>
      <c r="I2601" s="1" t="n">
        <v>560562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38</v>
      </c>
      <c r="C2602" s="0" t="s">
        <v>115</v>
      </c>
      <c r="D2602" s="0" t="s">
        <v>118</v>
      </c>
      <c r="E2602" s="0" t="s">
        <v>119</v>
      </c>
      <c r="G2602" s="1" t="n">
        <v>0</v>
      </c>
      <c r="H2602" s="1" t="n">
        <v>0</v>
      </c>
      <c r="I2602" s="1" t="n">
        <v>0</v>
      </c>
      <c r="J2602" s="0" t="n">
        <v>2</v>
      </c>
    </row>
    <row r="2603" customFormat="false" ht="12.75" hidden="false" customHeight="false" outlineLevel="0" collapsed="false">
      <c r="A2603" s="0" t="s">
        <v>13</v>
      </c>
      <c r="B2603" s="0" t="s">
        <v>38</v>
      </c>
      <c r="C2603" s="0" t="s">
        <v>115</v>
      </c>
      <c r="D2603" s="0" t="s">
        <v>118</v>
      </c>
      <c r="E2603" s="0" t="s">
        <v>119</v>
      </c>
      <c r="F2603" s="1" t="s">
        <v>200</v>
      </c>
      <c r="G2603" s="1" t="n">
        <v>725</v>
      </c>
      <c r="H2603" s="1" t="n">
        <v>0</v>
      </c>
      <c r="I2603" s="1" t="n">
        <v>768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38</v>
      </c>
      <c r="C2604" s="0" t="s">
        <v>123</v>
      </c>
      <c r="D2604" s="0" t="s">
        <v>124</v>
      </c>
      <c r="E2604" s="0" t="s">
        <v>125</v>
      </c>
      <c r="G2604" s="1" t="n">
        <v>0</v>
      </c>
      <c r="H2604" s="1" t="n">
        <v>0</v>
      </c>
      <c r="I2604" s="1" t="n">
        <v>0</v>
      </c>
      <c r="J2604" s="0" t="n">
        <v>565</v>
      </c>
    </row>
    <row r="2605" customFormat="false" ht="12.75" hidden="false" customHeight="false" outlineLevel="0" collapsed="false">
      <c r="A2605" s="0" t="s">
        <v>13</v>
      </c>
      <c r="B2605" s="0" t="s">
        <v>38</v>
      </c>
      <c r="C2605" s="0" t="s">
        <v>123</v>
      </c>
      <c r="D2605" s="0" t="s">
        <v>124</v>
      </c>
      <c r="E2605" s="0" t="s">
        <v>125</v>
      </c>
      <c r="F2605" s="1" t="s">
        <v>180</v>
      </c>
      <c r="G2605" s="1" t="n">
        <v>1182260</v>
      </c>
      <c r="H2605" s="1" t="n">
        <v>75382</v>
      </c>
      <c r="I2605" s="1" t="n">
        <v>867496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38</v>
      </c>
      <c r="C2606" s="0" t="s">
        <v>123</v>
      </c>
      <c r="D2606" s="0" t="s">
        <v>126</v>
      </c>
      <c r="E2606" s="0" t="s">
        <v>127</v>
      </c>
      <c r="G2606" s="1" t="n">
        <v>0</v>
      </c>
      <c r="H2606" s="1" t="n">
        <v>0</v>
      </c>
      <c r="I2606" s="1" t="n">
        <v>0</v>
      </c>
      <c r="J2606" s="0" t="n">
        <v>6709</v>
      </c>
    </row>
    <row r="2607" customFormat="false" ht="12.75" hidden="false" customHeight="false" outlineLevel="0" collapsed="false">
      <c r="A2607" s="0" t="s">
        <v>13</v>
      </c>
      <c r="B2607" s="0" t="s">
        <v>38</v>
      </c>
      <c r="C2607" s="0" t="s">
        <v>123</v>
      </c>
      <c r="D2607" s="0" t="s">
        <v>126</v>
      </c>
      <c r="E2607" s="0" t="s">
        <v>127</v>
      </c>
      <c r="F2607" s="1" t="s">
        <v>175</v>
      </c>
      <c r="G2607" s="1" t="n">
        <v>11441468</v>
      </c>
      <c r="H2607" s="1" t="n">
        <v>0</v>
      </c>
      <c r="I2607" s="1" t="n">
        <v>7665783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38</v>
      </c>
      <c r="C2608" s="0" t="s">
        <v>123</v>
      </c>
      <c r="D2608" s="0" t="s">
        <v>128</v>
      </c>
      <c r="E2608" s="0" t="s">
        <v>129</v>
      </c>
      <c r="G2608" s="1" t="n">
        <v>0</v>
      </c>
      <c r="H2608" s="1" t="n">
        <v>0</v>
      </c>
      <c r="I2608" s="1" t="n">
        <v>0</v>
      </c>
      <c r="J2608" s="0" t="n">
        <v>1948</v>
      </c>
    </row>
    <row r="2609" customFormat="false" ht="12.75" hidden="false" customHeight="false" outlineLevel="0" collapsed="false">
      <c r="A2609" s="0" t="s">
        <v>13</v>
      </c>
      <c r="B2609" s="0" t="s">
        <v>38</v>
      </c>
      <c r="C2609" s="0" t="s">
        <v>123</v>
      </c>
      <c r="D2609" s="0" t="s">
        <v>128</v>
      </c>
      <c r="E2609" s="0" t="s">
        <v>129</v>
      </c>
      <c r="F2609" s="1" t="s">
        <v>201</v>
      </c>
      <c r="G2609" s="1" t="n">
        <v>3979727</v>
      </c>
      <c r="H2609" s="1" t="n">
        <v>0</v>
      </c>
      <c r="I2609" s="1" t="n">
        <v>2666417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38</v>
      </c>
      <c r="C2610" s="0" t="s">
        <v>123</v>
      </c>
      <c r="D2610" s="0" t="s">
        <v>130</v>
      </c>
      <c r="E2610" s="0" t="s">
        <v>131</v>
      </c>
      <c r="G2610" s="1" t="n">
        <v>0</v>
      </c>
      <c r="H2610" s="1" t="n">
        <v>0</v>
      </c>
      <c r="I2610" s="1" t="n">
        <v>0</v>
      </c>
      <c r="J2610" s="0" t="n">
        <v>857</v>
      </c>
    </row>
    <row r="2611" customFormat="false" ht="12.75" hidden="false" customHeight="false" outlineLevel="0" collapsed="false">
      <c r="A2611" s="0" t="s">
        <v>13</v>
      </c>
      <c r="B2611" s="0" t="s">
        <v>38</v>
      </c>
      <c r="C2611" s="0" t="s">
        <v>123</v>
      </c>
      <c r="D2611" s="0" t="s">
        <v>130</v>
      </c>
      <c r="E2611" s="0" t="s">
        <v>131</v>
      </c>
      <c r="F2611" s="1" t="s">
        <v>202</v>
      </c>
      <c r="G2611" s="1" t="n">
        <v>698245</v>
      </c>
      <c r="H2611" s="1" t="n">
        <v>4599</v>
      </c>
      <c r="I2611" s="1" t="n">
        <v>702844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38</v>
      </c>
      <c r="C2612" s="0" t="s">
        <v>123</v>
      </c>
      <c r="D2612" s="0" t="s">
        <v>132</v>
      </c>
      <c r="E2612" s="0" t="s">
        <v>133</v>
      </c>
      <c r="G2612" s="1" t="n">
        <v>0</v>
      </c>
      <c r="H2612" s="1" t="n">
        <v>0</v>
      </c>
      <c r="I2612" s="1" t="n">
        <v>0</v>
      </c>
      <c r="J2612" s="0" t="n">
        <v>1762</v>
      </c>
    </row>
    <row r="2613" customFormat="false" ht="12.75" hidden="false" customHeight="false" outlineLevel="0" collapsed="false">
      <c r="A2613" s="0" t="s">
        <v>13</v>
      </c>
      <c r="B2613" s="0" t="s">
        <v>38</v>
      </c>
      <c r="C2613" s="0" t="s">
        <v>123</v>
      </c>
      <c r="D2613" s="0" t="s">
        <v>132</v>
      </c>
      <c r="E2613" s="0" t="s">
        <v>133</v>
      </c>
      <c r="F2613" s="1" t="s">
        <v>203</v>
      </c>
      <c r="G2613" s="1" t="n">
        <v>3722663</v>
      </c>
      <c r="H2613" s="1" t="n">
        <v>0</v>
      </c>
      <c r="I2613" s="1" t="n">
        <v>2494184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38</v>
      </c>
      <c r="C2614" s="0" t="s">
        <v>123</v>
      </c>
      <c r="D2614" s="0" t="s">
        <v>136</v>
      </c>
      <c r="E2614" s="0" t="s">
        <v>137</v>
      </c>
      <c r="G2614" s="1" t="n">
        <v>0</v>
      </c>
      <c r="H2614" s="1" t="n">
        <v>0</v>
      </c>
      <c r="I2614" s="1" t="n">
        <v>0</v>
      </c>
      <c r="J2614" s="0" t="n">
        <v>5782</v>
      </c>
    </row>
    <row r="2615" customFormat="false" ht="12.75" hidden="false" customHeight="false" outlineLevel="0" collapsed="false">
      <c r="A2615" s="0" t="s">
        <v>13</v>
      </c>
      <c r="B2615" s="0" t="s">
        <v>38</v>
      </c>
      <c r="C2615" s="0" t="s">
        <v>123</v>
      </c>
      <c r="D2615" s="0" t="s">
        <v>136</v>
      </c>
      <c r="E2615" s="0" t="s">
        <v>137</v>
      </c>
      <c r="F2615" s="1" t="s">
        <v>202</v>
      </c>
      <c r="G2615" s="1" t="n">
        <v>10606171</v>
      </c>
      <c r="H2615" s="1" t="n">
        <v>1014613</v>
      </c>
      <c r="I2615" s="1" t="n">
        <v>12151092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38</v>
      </c>
      <c r="C2616" s="0" t="s">
        <v>123</v>
      </c>
      <c r="D2616" s="0" t="s">
        <v>138</v>
      </c>
      <c r="E2616" s="0" t="s">
        <v>139</v>
      </c>
      <c r="G2616" s="1" t="n">
        <v>0</v>
      </c>
      <c r="H2616" s="1" t="n">
        <v>0</v>
      </c>
      <c r="I2616" s="1" t="n">
        <v>0</v>
      </c>
      <c r="J2616" s="0" t="n">
        <v>1299</v>
      </c>
    </row>
    <row r="2617" customFormat="false" ht="12.75" hidden="false" customHeight="false" outlineLevel="0" collapsed="false">
      <c r="A2617" s="0" t="s">
        <v>13</v>
      </c>
      <c r="B2617" s="0" t="s">
        <v>38</v>
      </c>
      <c r="C2617" s="0" t="s">
        <v>123</v>
      </c>
      <c r="D2617" s="0" t="s">
        <v>138</v>
      </c>
      <c r="E2617" s="0" t="s">
        <v>139</v>
      </c>
      <c r="F2617" s="1" t="s">
        <v>175</v>
      </c>
      <c r="G2617" s="1" t="n">
        <v>499771</v>
      </c>
      <c r="H2617" s="1" t="n">
        <v>0</v>
      </c>
      <c r="I2617" s="1" t="n">
        <v>334846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38</v>
      </c>
      <c r="C2618" s="0" t="s">
        <v>123</v>
      </c>
      <c r="D2618" s="0" t="s">
        <v>138</v>
      </c>
      <c r="E2618" s="0" t="s">
        <v>139</v>
      </c>
      <c r="F2618" s="1" t="s">
        <v>203</v>
      </c>
      <c r="G2618" s="1" t="n">
        <v>121134</v>
      </c>
      <c r="H2618" s="1" t="n">
        <v>0</v>
      </c>
      <c r="I2618" s="1" t="n">
        <v>81159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38</v>
      </c>
      <c r="C2619" s="0" t="s">
        <v>123</v>
      </c>
      <c r="D2619" s="0" t="s">
        <v>138</v>
      </c>
      <c r="E2619" s="0" t="s">
        <v>139</v>
      </c>
      <c r="F2619" s="1" t="s">
        <v>205</v>
      </c>
      <c r="G2619" s="1" t="n">
        <v>5264115</v>
      </c>
      <c r="H2619" s="1" t="n">
        <v>0</v>
      </c>
      <c r="I2619" s="1" t="n">
        <v>3526957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38</v>
      </c>
      <c r="C2620" s="0" t="s">
        <v>123</v>
      </c>
      <c r="D2620" s="0" t="s">
        <v>140</v>
      </c>
      <c r="E2620" s="0" t="s">
        <v>141</v>
      </c>
      <c r="G2620" s="1" t="n">
        <v>0</v>
      </c>
      <c r="H2620" s="1" t="n">
        <v>0</v>
      </c>
      <c r="I2620" s="1" t="n">
        <v>0</v>
      </c>
      <c r="J2620" s="0" t="n">
        <v>37</v>
      </c>
    </row>
    <row r="2621" customFormat="false" ht="12.75" hidden="false" customHeight="false" outlineLevel="0" collapsed="false">
      <c r="A2621" s="0" t="s">
        <v>13</v>
      </c>
      <c r="B2621" s="0" t="s">
        <v>38</v>
      </c>
      <c r="C2621" s="0" t="s">
        <v>123</v>
      </c>
      <c r="D2621" s="0" t="s">
        <v>140</v>
      </c>
      <c r="E2621" s="0" t="s">
        <v>141</v>
      </c>
      <c r="F2621" s="1" t="s">
        <v>204</v>
      </c>
      <c r="G2621" s="1" t="n">
        <v>241376</v>
      </c>
      <c r="H2621" s="1" t="n">
        <v>0</v>
      </c>
      <c r="I2621" s="1" t="n">
        <v>161721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38</v>
      </c>
      <c r="C2622" s="0" t="s">
        <v>123</v>
      </c>
      <c r="D2622" s="0" t="s">
        <v>142</v>
      </c>
      <c r="E2622" s="0" t="s">
        <v>143</v>
      </c>
      <c r="G2622" s="1" t="n">
        <v>0</v>
      </c>
      <c r="H2622" s="1" t="n">
        <v>0</v>
      </c>
      <c r="I2622" s="1" t="n">
        <v>0</v>
      </c>
      <c r="J2622" s="0" t="n">
        <v>293</v>
      </c>
    </row>
    <row r="2623" customFormat="false" ht="12.75" hidden="false" customHeight="false" outlineLevel="0" collapsed="false">
      <c r="A2623" s="0" t="s">
        <v>13</v>
      </c>
      <c r="B2623" s="0" t="s">
        <v>38</v>
      </c>
      <c r="C2623" s="0" t="s">
        <v>123</v>
      </c>
      <c r="D2623" s="0" t="s">
        <v>142</v>
      </c>
      <c r="E2623" s="0" t="s">
        <v>143</v>
      </c>
      <c r="F2623" s="1" t="s">
        <v>178</v>
      </c>
      <c r="G2623" s="1" t="n">
        <v>1876491</v>
      </c>
      <c r="H2623" s="1" t="n">
        <v>0</v>
      </c>
      <c r="I2623" s="1" t="n">
        <v>1257248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38</v>
      </c>
      <c r="C2624" s="0" t="s">
        <v>123</v>
      </c>
      <c r="D2624" s="0" t="s">
        <v>142</v>
      </c>
      <c r="E2624" s="0" t="s">
        <v>143</v>
      </c>
      <c r="F2624" s="1" t="s">
        <v>183</v>
      </c>
      <c r="G2624" s="1" t="n">
        <v>3456144</v>
      </c>
      <c r="H2624" s="1" t="n">
        <v>0</v>
      </c>
      <c r="I2624" s="1" t="n">
        <v>2315616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38</v>
      </c>
      <c r="C2625" s="0" t="s">
        <v>123</v>
      </c>
      <c r="D2625" s="0" t="s">
        <v>142</v>
      </c>
      <c r="E2625" s="0" t="s">
        <v>143</v>
      </c>
      <c r="F2625" s="1" t="s">
        <v>179</v>
      </c>
      <c r="G2625" s="1" t="n">
        <v>2000498</v>
      </c>
      <c r="H2625" s="1" t="n">
        <v>0</v>
      </c>
      <c r="I2625" s="1" t="n">
        <v>1340333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38</v>
      </c>
      <c r="C2626" s="0" t="s">
        <v>123</v>
      </c>
      <c r="D2626" s="0" t="s">
        <v>146</v>
      </c>
      <c r="E2626" s="0" t="s">
        <v>147</v>
      </c>
      <c r="G2626" s="1" t="n">
        <v>0</v>
      </c>
      <c r="H2626" s="1" t="n">
        <v>0</v>
      </c>
      <c r="I2626" s="1" t="n">
        <v>0</v>
      </c>
      <c r="J2626" s="0" t="n">
        <v>3986</v>
      </c>
    </row>
    <row r="2627" customFormat="false" ht="12.75" hidden="false" customHeight="false" outlineLevel="0" collapsed="false">
      <c r="A2627" s="0" t="s">
        <v>13</v>
      </c>
      <c r="B2627" s="0" t="s">
        <v>38</v>
      </c>
      <c r="C2627" s="0" t="s">
        <v>123</v>
      </c>
      <c r="D2627" s="0" t="s">
        <v>146</v>
      </c>
      <c r="E2627" s="0" t="s">
        <v>147</v>
      </c>
      <c r="F2627" s="1" t="s">
        <v>179</v>
      </c>
      <c r="G2627" s="1" t="n">
        <v>2231880</v>
      </c>
      <c r="H2627" s="1" t="n">
        <v>0</v>
      </c>
      <c r="I2627" s="1" t="n">
        <v>1495359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38</v>
      </c>
      <c r="C2628" s="0" t="s">
        <v>123</v>
      </c>
      <c r="D2628" s="0" t="s">
        <v>148</v>
      </c>
      <c r="E2628" s="0" t="s">
        <v>149</v>
      </c>
      <c r="G2628" s="1" t="n">
        <v>0</v>
      </c>
      <c r="H2628" s="1" t="n">
        <v>0</v>
      </c>
      <c r="I2628" s="1" t="n">
        <v>0</v>
      </c>
      <c r="J2628" s="0" t="n">
        <v>88</v>
      </c>
    </row>
    <row r="2629" customFormat="false" ht="12.75" hidden="false" customHeight="false" outlineLevel="0" collapsed="false">
      <c r="A2629" s="0" t="s">
        <v>13</v>
      </c>
      <c r="B2629" s="0" t="s">
        <v>38</v>
      </c>
      <c r="C2629" s="0" t="s">
        <v>123</v>
      </c>
      <c r="D2629" s="0" t="s">
        <v>148</v>
      </c>
      <c r="E2629" s="0" t="s">
        <v>149</v>
      </c>
      <c r="F2629" s="1" t="s">
        <v>175</v>
      </c>
      <c r="G2629" s="1" t="n">
        <v>30865</v>
      </c>
      <c r="H2629" s="1" t="n">
        <v>0</v>
      </c>
      <c r="I2629" s="1" t="n">
        <v>27778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38</v>
      </c>
      <c r="C2630" s="0" t="s">
        <v>151</v>
      </c>
      <c r="D2630" s="0" t="s">
        <v>152</v>
      </c>
      <c r="E2630" s="0" t="s">
        <v>153</v>
      </c>
      <c r="G2630" s="1" t="n">
        <v>0</v>
      </c>
      <c r="H2630" s="1" t="n">
        <v>0</v>
      </c>
      <c r="I2630" s="1" t="n">
        <v>0</v>
      </c>
      <c r="J2630" s="0" t="n">
        <v>295</v>
      </c>
    </row>
    <row r="2631" customFormat="false" ht="12.75" hidden="false" customHeight="false" outlineLevel="0" collapsed="false">
      <c r="A2631" s="0" t="s">
        <v>13</v>
      </c>
      <c r="B2631" s="0" t="s">
        <v>38</v>
      </c>
      <c r="C2631" s="0" t="s">
        <v>151</v>
      </c>
      <c r="D2631" s="0" t="s">
        <v>152</v>
      </c>
      <c r="E2631" s="0" t="s">
        <v>153</v>
      </c>
      <c r="F2631" s="1" t="s">
        <v>173</v>
      </c>
      <c r="G2631" s="1" t="n">
        <v>1465106</v>
      </c>
      <c r="H2631" s="1" t="n">
        <v>0</v>
      </c>
      <c r="I2631" s="1" t="n">
        <v>1172084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38</v>
      </c>
      <c r="C2632" s="0" t="s">
        <v>151</v>
      </c>
      <c r="D2632" s="0" t="s">
        <v>152</v>
      </c>
      <c r="E2632" s="0" t="s">
        <v>153</v>
      </c>
      <c r="F2632" s="1" t="s">
        <v>165</v>
      </c>
      <c r="G2632" s="1" t="n">
        <v>22394</v>
      </c>
      <c r="H2632" s="1" t="n">
        <v>0</v>
      </c>
      <c r="I2632" s="1" t="n">
        <v>17915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38</v>
      </c>
      <c r="C2633" s="0" t="s">
        <v>155</v>
      </c>
      <c r="D2633" s="0" t="s">
        <v>156</v>
      </c>
      <c r="E2633" s="0" t="s">
        <v>157</v>
      </c>
      <c r="G2633" s="1" t="n">
        <v>0</v>
      </c>
      <c r="H2633" s="1" t="n">
        <v>0</v>
      </c>
      <c r="I2633" s="1" t="n">
        <v>0</v>
      </c>
      <c r="J2633" s="0" t="n">
        <v>1009</v>
      </c>
    </row>
    <row r="2634" customFormat="false" ht="12.75" hidden="false" customHeight="false" outlineLevel="0" collapsed="false">
      <c r="A2634" s="0" t="s">
        <v>13</v>
      </c>
      <c r="B2634" s="0" t="s">
        <v>38</v>
      </c>
      <c r="C2634" s="0" t="s">
        <v>155</v>
      </c>
      <c r="D2634" s="0" t="s">
        <v>156</v>
      </c>
      <c r="E2634" s="0" t="s">
        <v>157</v>
      </c>
      <c r="F2634" s="1" t="s">
        <v>176</v>
      </c>
      <c r="G2634" s="1" t="n">
        <v>272991</v>
      </c>
      <c r="H2634" s="1" t="n">
        <v>34227</v>
      </c>
      <c r="I2634" s="1" t="n">
        <v>279918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44</v>
      </c>
      <c r="C2635" s="0" t="s">
        <v>17</v>
      </c>
      <c r="D2635" s="0" t="s">
        <v>18</v>
      </c>
      <c r="E2635" s="0" t="s">
        <v>19</v>
      </c>
      <c r="G2635" s="1" t="n">
        <v>0</v>
      </c>
      <c r="H2635" s="1" t="n">
        <v>0</v>
      </c>
      <c r="I2635" s="1" t="n">
        <v>0</v>
      </c>
      <c r="J2635" s="0" t="n">
        <v>491</v>
      </c>
    </row>
    <row r="2636" customFormat="false" ht="12.75" hidden="false" customHeight="false" outlineLevel="0" collapsed="false">
      <c r="A2636" s="0" t="s">
        <v>13</v>
      </c>
      <c r="B2636" s="0" t="s">
        <v>44</v>
      </c>
      <c r="C2636" s="0" t="s">
        <v>17</v>
      </c>
      <c r="D2636" s="0" t="s">
        <v>18</v>
      </c>
      <c r="E2636" s="0" t="s">
        <v>19</v>
      </c>
      <c r="F2636" s="1" t="s">
        <v>172</v>
      </c>
      <c r="G2636" s="1" t="n">
        <v>99765</v>
      </c>
      <c r="H2636" s="1" t="n">
        <v>221273</v>
      </c>
      <c r="I2636" s="1" t="n">
        <v>323033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44</v>
      </c>
      <c r="C2637" s="0" t="s">
        <v>17</v>
      </c>
      <c r="D2637" s="0" t="s">
        <v>18</v>
      </c>
      <c r="E2637" s="0" t="s">
        <v>19</v>
      </c>
      <c r="F2637" s="1" t="s">
        <v>164</v>
      </c>
      <c r="G2637" s="1" t="n">
        <v>68301</v>
      </c>
      <c r="H2637" s="1" t="n">
        <v>0</v>
      </c>
      <c r="I2637" s="1" t="n">
        <v>69667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44</v>
      </c>
      <c r="C2638" s="0" t="s">
        <v>17</v>
      </c>
      <c r="D2638" s="0" t="s">
        <v>18</v>
      </c>
      <c r="E2638" s="0" t="s">
        <v>19</v>
      </c>
      <c r="F2638" s="1" t="s">
        <v>165</v>
      </c>
      <c r="G2638" s="1" t="n">
        <v>23112</v>
      </c>
      <c r="H2638" s="1" t="n">
        <v>0</v>
      </c>
      <c r="I2638" s="1" t="n">
        <v>23574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44</v>
      </c>
      <c r="C2639" s="0" t="s">
        <v>17</v>
      </c>
      <c r="D2639" s="0" t="s">
        <v>18</v>
      </c>
      <c r="E2639" s="0" t="s">
        <v>19</v>
      </c>
      <c r="F2639" s="1" t="s">
        <v>174</v>
      </c>
      <c r="G2639" s="1" t="n">
        <v>3828</v>
      </c>
      <c r="H2639" s="1" t="n">
        <v>0</v>
      </c>
      <c r="I2639" s="1" t="n">
        <v>3904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44</v>
      </c>
      <c r="C2640" s="0" t="s">
        <v>17</v>
      </c>
      <c r="D2640" s="0" t="s">
        <v>18</v>
      </c>
      <c r="E2640" s="0" t="s">
        <v>19</v>
      </c>
      <c r="F2640" s="1" t="s">
        <v>176</v>
      </c>
      <c r="G2640" s="1" t="n">
        <v>74738</v>
      </c>
      <c r="H2640" s="1" t="n">
        <v>1679</v>
      </c>
      <c r="I2640" s="1" t="n">
        <v>77911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44</v>
      </c>
      <c r="C2641" s="0" t="s">
        <v>17</v>
      </c>
      <c r="D2641" s="0" t="s">
        <v>20</v>
      </c>
      <c r="E2641" s="0" t="s">
        <v>21</v>
      </c>
      <c r="G2641" s="1" t="n">
        <v>0</v>
      </c>
      <c r="H2641" s="1" t="n">
        <v>0</v>
      </c>
      <c r="I2641" s="1" t="n">
        <v>0</v>
      </c>
      <c r="J2641" s="0" t="n">
        <v>20</v>
      </c>
    </row>
    <row r="2642" customFormat="false" ht="12.75" hidden="false" customHeight="false" outlineLevel="0" collapsed="false">
      <c r="A2642" s="0" t="s">
        <v>13</v>
      </c>
      <c r="B2642" s="0" t="s">
        <v>44</v>
      </c>
      <c r="C2642" s="0" t="s">
        <v>17</v>
      </c>
      <c r="D2642" s="0" t="s">
        <v>20</v>
      </c>
      <c r="E2642" s="0" t="s">
        <v>21</v>
      </c>
      <c r="F2642" s="1" t="s">
        <v>163</v>
      </c>
      <c r="G2642" s="1" t="n">
        <v>10161</v>
      </c>
      <c r="H2642" s="1" t="n">
        <v>0</v>
      </c>
      <c r="I2642" s="1" t="n">
        <v>10364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44</v>
      </c>
      <c r="C2643" s="0" t="s">
        <v>17</v>
      </c>
      <c r="D2643" s="0" t="s">
        <v>20</v>
      </c>
      <c r="E2643" s="0" t="s">
        <v>21</v>
      </c>
      <c r="F2643" s="1" t="s">
        <v>177</v>
      </c>
      <c r="G2643" s="1" t="n">
        <v>2520</v>
      </c>
      <c r="H2643" s="1" t="n">
        <v>0</v>
      </c>
      <c r="I2643" s="1" t="n">
        <v>2570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44</v>
      </c>
      <c r="C2644" s="0" t="s">
        <v>17</v>
      </c>
      <c r="D2644" s="0" t="s">
        <v>22</v>
      </c>
      <c r="E2644" s="0" t="s">
        <v>23</v>
      </c>
      <c r="G2644" s="1" t="n">
        <v>0</v>
      </c>
      <c r="H2644" s="1" t="n">
        <v>0</v>
      </c>
      <c r="I2644" s="1" t="n">
        <v>0</v>
      </c>
      <c r="J2644" s="0" t="n">
        <v>89</v>
      </c>
    </row>
    <row r="2645" customFormat="false" ht="12.75" hidden="false" customHeight="false" outlineLevel="0" collapsed="false">
      <c r="A2645" s="0" t="s">
        <v>13</v>
      </c>
      <c r="B2645" s="0" t="s">
        <v>44</v>
      </c>
      <c r="C2645" s="0" t="s">
        <v>17</v>
      </c>
      <c r="D2645" s="0" t="s">
        <v>22</v>
      </c>
      <c r="E2645" s="0" t="s">
        <v>23</v>
      </c>
      <c r="F2645" s="1" t="s">
        <v>172</v>
      </c>
      <c r="G2645" s="1" t="n">
        <v>60285</v>
      </c>
      <c r="H2645" s="1" t="n">
        <v>0</v>
      </c>
      <c r="I2645" s="1" t="n">
        <v>61490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44</v>
      </c>
      <c r="C2646" s="0" t="s">
        <v>17</v>
      </c>
      <c r="D2646" s="0" t="s">
        <v>22</v>
      </c>
      <c r="E2646" s="0" t="s">
        <v>23</v>
      </c>
      <c r="F2646" s="1" t="s">
        <v>178</v>
      </c>
      <c r="G2646" s="1" t="n">
        <v>20797</v>
      </c>
      <c r="H2646" s="1" t="n">
        <v>0</v>
      </c>
      <c r="I2646" s="1" t="n">
        <v>21212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44</v>
      </c>
      <c r="C2647" s="0" t="s">
        <v>17</v>
      </c>
      <c r="D2647" s="0" t="s">
        <v>24</v>
      </c>
      <c r="E2647" s="0" t="s">
        <v>25</v>
      </c>
      <c r="G2647" s="1" t="n">
        <v>0</v>
      </c>
      <c r="H2647" s="1" t="n">
        <v>0</v>
      </c>
      <c r="I2647" s="1" t="n">
        <v>0</v>
      </c>
      <c r="J2647" s="0" t="n">
        <v>104</v>
      </c>
    </row>
    <row r="2648" customFormat="false" ht="12.75" hidden="false" customHeight="false" outlineLevel="0" collapsed="false">
      <c r="A2648" s="0" t="s">
        <v>13</v>
      </c>
      <c r="B2648" s="0" t="s">
        <v>44</v>
      </c>
      <c r="C2648" s="0" t="s">
        <v>17</v>
      </c>
      <c r="D2648" s="0" t="s">
        <v>24</v>
      </c>
      <c r="E2648" s="0" t="s">
        <v>25</v>
      </c>
      <c r="F2648" s="1" t="s">
        <v>164</v>
      </c>
      <c r="G2648" s="1" t="n">
        <v>56864</v>
      </c>
      <c r="H2648" s="1" t="n">
        <v>0</v>
      </c>
      <c r="I2648" s="1" t="n">
        <v>58001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44</v>
      </c>
      <c r="C2649" s="0" t="s">
        <v>17</v>
      </c>
      <c r="D2649" s="0" t="s">
        <v>26</v>
      </c>
      <c r="E2649" s="0" t="s">
        <v>27</v>
      </c>
      <c r="G2649" s="1" t="n">
        <v>0</v>
      </c>
      <c r="H2649" s="1" t="n">
        <v>0</v>
      </c>
      <c r="I2649" s="1" t="n">
        <v>0</v>
      </c>
      <c r="J2649" s="0" t="n">
        <v>263</v>
      </c>
    </row>
    <row r="2650" customFormat="false" ht="12.75" hidden="false" customHeight="false" outlineLevel="0" collapsed="false">
      <c r="A2650" s="0" t="s">
        <v>13</v>
      </c>
      <c r="B2650" s="0" t="s">
        <v>44</v>
      </c>
      <c r="C2650" s="0" t="s">
        <v>17</v>
      </c>
      <c r="D2650" s="0" t="s">
        <v>26</v>
      </c>
      <c r="E2650" s="0" t="s">
        <v>27</v>
      </c>
      <c r="F2650" s="1" t="s">
        <v>172</v>
      </c>
      <c r="G2650" s="1" t="n">
        <v>306465</v>
      </c>
      <c r="H2650" s="1" t="n">
        <v>55210</v>
      </c>
      <c r="I2650" s="1" t="n">
        <v>367804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44</v>
      </c>
      <c r="C2651" s="0" t="s">
        <v>17</v>
      </c>
      <c r="D2651" s="0" t="s">
        <v>26</v>
      </c>
      <c r="E2651" s="0" t="s">
        <v>27</v>
      </c>
      <c r="F2651" s="1" t="s">
        <v>178</v>
      </c>
      <c r="G2651" s="1" t="n">
        <v>64786</v>
      </c>
      <c r="H2651" s="1" t="n">
        <v>0</v>
      </c>
      <c r="I2651" s="1" t="n">
        <v>66081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44</v>
      </c>
      <c r="C2652" s="0" t="s">
        <v>17</v>
      </c>
      <c r="D2652" s="0" t="s">
        <v>28</v>
      </c>
      <c r="E2652" s="0" t="s">
        <v>29</v>
      </c>
      <c r="G2652" s="1" t="n">
        <v>0</v>
      </c>
      <c r="H2652" s="1" t="n">
        <v>0</v>
      </c>
      <c r="I2652" s="1" t="n">
        <v>0</v>
      </c>
      <c r="J2652" s="0" t="n">
        <v>14</v>
      </c>
    </row>
    <row r="2653" customFormat="false" ht="12.75" hidden="false" customHeight="false" outlineLevel="0" collapsed="false">
      <c r="A2653" s="0" t="s">
        <v>13</v>
      </c>
      <c r="B2653" s="0" t="s">
        <v>44</v>
      </c>
      <c r="C2653" s="0" t="s">
        <v>17</v>
      </c>
      <c r="D2653" s="0" t="s">
        <v>28</v>
      </c>
      <c r="E2653" s="0" t="s">
        <v>29</v>
      </c>
      <c r="F2653" s="1" t="s">
        <v>174</v>
      </c>
      <c r="G2653" s="1" t="n">
        <v>6213</v>
      </c>
      <c r="H2653" s="1" t="n">
        <v>3716</v>
      </c>
      <c r="I2653" s="1" t="n">
        <v>10053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44</v>
      </c>
      <c r="C2654" s="0" t="s">
        <v>17</v>
      </c>
      <c r="D2654" s="0" t="s">
        <v>30</v>
      </c>
      <c r="E2654" s="0" t="s">
        <v>31</v>
      </c>
      <c r="G2654" s="1" t="n">
        <v>0</v>
      </c>
      <c r="H2654" s="1" t="n">
        <v>0</v>
      </c>
      <c r="I2654" s="1" t="n">
        <v>0</v>
      </c>
      <c r="J2654" s="0" t="n">
        <v>402</v>
      </c>
    </row>
    <row r="2655" customFormat="false" ht="12.75" hidden="false" customHeight="false" outlineLevel="0" collapsed="false">
      <c r="A2655" s="0" t="s">
        <v>13</v>
      </c>
      <c r="B2655" s="0" t="s">
        <v>44</v>
      </c>
      <c r="C2655" s="0" t="s">
        <v>17</v>
      </c>
      <c r="D2655" s="0" t="s">
        <v>30</v>
      </c>
      <c r="E2655" s="0" t="s">
        <v>31</v>
      </c>
      <c r="F2655" s="1" t="s">
        <v>163</v>
      </c>
      <c r="G2655" s="1" t="n">
        <v>462790</v>
      </c>
      <c r="H2655" s="1" t="n">
        <v>665</v>
      </c>
      <c r="I2655" s="1" t="n">
        <v>472710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44</v>
      </c>
      <c r="C2656" s="0" t="s">
        <v>17</v>
      </c>
      <c r="D2656" s="0" t="s">
        <v>30</v>
      </c>
      <c r="E2656" s="0" t="s">
        <v>31</v>
      </c>
      <c r="F2656" s="1" t="s">
        <v>164</v>
      </c>
      <c r="G2656" s="1" t="n">
        <v>23027</v>
      </c>
      <c r="H2656" s="1" t="n">
        <v>0</v>
      </c>
      <c r="I2656" s="1" t="n">
        <v>23487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44</v>
      </c>
      <c r="C2657" s="0" t="s">
        <v>17</v>
      </c>
      <c r="D2657" s="0" t="s">
        <v>30</v>
      </c>
      <c r="E2657" s="0" t="s">
        <v>31</v>
      </c>
      <c r="F2657" s="1" t="s">
        <v>165</v>
      </c>
      <c r="G2657" s="1" t="n">
        <v>9795</v>
      </c>
      <c r="H2657" s="1" t="n">
        <v>0</v>
      </c>
      <c r="I2657" s="1" t="n">
        <v>9990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44</v>
      </c>
      <c r="C2658" s="0" t="s">
        <v>17</v>
      </c>
      <c r="D2658" s="0" t="s">
        <v>32</v>
      </c>
      <c r="E2658" s="0" t="s">
        <v>33</v>
      </c>
      <c r="G2658" s="1" t="n">
        <v>0</v>
      </c>
      <c r="H2658" s="1" t="n">
        <v>0</v>
      </c>
      <c r="I2658" s="1" t="n">
        <v>0</v>
      </c>
      <c r="J2658" s="0" t="n">
        <v>130</v>
      </c>
    </row>
    <row r="2659" customFormat="false" ht="12.75" hidden="false" customHeight="false" outlineLevel="0" collapsed="false">
      <c r="A2659" s="0" t="s">
        <v>13</v>
      </c>
      <c r="B2659" s="0" t="s">
        <v>44</v>
      </c>
      <c r="C2659" s="0" t="s">
        <v>17</v>
      </c>
      <c r="D2659" s="0" t="s">
        <v>32</v>
      </c>
      <c r="E2659" s="0" t="s">
        <v>33</v>
      </c>
      <c r="F2659" s="1" t="s">
        <v>164</v>
      </c>
      <c r="G2659" s="1" t="n">
        <v>60046</v>
      </c>
      <c r="H2659" s="1" t="n">
        <v>5653</v>
      </c>
      <c r="I2659" s="1" t="n">
        <v>66899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44</v>
      </c>
      <c r="C2660" s="0" t="s">
        <v>17</v>
      </c>
      <c r="D2660" s="0" t="s">
        <v>32</v>
      </c>
      <c r="E2660" s="0" t="s">
        <v>33</v>
      </c>
      <c r="F2660" s="1" t="s">
        <v>178</v>
      </c>
      <c r="G2660" s="1" t="n">
        <v>13201</v>
      </c>
      <c r="H2660" s="1" t="n">
        <v>0</v>
      </c>
      <c r="I2660" s="1" t="n">
        <v>13465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44</v>
      </c>
      <c r="C2661" s="0" t="s">
        <v>17</v>
      </c>
      <c r="D2661" s="0" t="s">
        <v>34</v>
      </c>
      <c r="E2661" s="0" t="s">
        <v>35</v>
      </c>
      <c r="G2661" s="1" t="n">
        <v>0</v>
      </c>
      <c r="H2661" s="1" t="n">
        <v>0</v>
      </c>
      <c r="I2661" s="1" t="n">
        <v>0</v>
      </c>
      <c r="J2661" s="0" t="n">
        <v>174</v>
      </c>
    </row>
    <row r="2662" customFormat="false" ht="12.75" hidden="false" customHeight="false" outlineLevel="0" collapsed="false">
      <c r="A2662" s="0" t="s">
        <v>13</v>
      </c>
      <c r="B2662" s="0" t="s">
        <v>44</v>
      </c>
      <c r="C2662" s="0" t="s">
        <v>17</v>
      </c>
      <c r="D2662" s="0" t="s">
        <v>34</v>
      </c>
      <c r="E2662" s="0" t="s">
        <v>35</v>
      </c>
      <c r="F2662" s="1" t="s">
        <v>164</v>
      </c>
      <c r="G2662" s="1" t="n">
        <v>154894</v>
      </c>
      <c r="H2662" s="1" t="n">
        <v>27580</v>
      </c>
      <c r="I2662" s="1" t="n">
        <v>185571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44</v>
      </c>
      <c r="C2663" s="0" t="s">
        <v>17</v>
      </c>
      <c r="D2663" s="0" t="s">
        <v>36</v>
      </c>
      <c r="E2663" s="0" t="s">
        <v>37</v>
      </c>
      <c r="G2663" s="1" t="n">
        <v>0</v>
      </c>
      <c r="H2663" s="1" t="n">
        <v>0</v>
      </c>
      <c r="I2663" s="1" t="n">
        <v>0</v>
      </c>
      <c r="J2663" s="0" t="n">
        <v>4</v>
      </c>
    </row>
    <row r="2664" customFormat="false" ht="12.75" hidden="false" customHeight="false" outlineLevel="0" collapsed="false">
      <c r="A2664" s="0" t="s">
        <v>13</v>
      </c>
      <c r="B2664" s="0" t="s">
        <v>44</v>
      </c>
      <c r="C2664" s="0" t="s">
        <v>17</v>
      </c>
      <c r="D2664" s="0" t="s">
        <v>36</v>
      </c>
      <c r="E2664" s="0" t="s">
        <v>37</v>
      </c>
      <c r="F2664" s="1" t="s">
        <v>164</v>
      </c>
      <c r="G2664" s="1" t="n">
        <v>1961682</v>
      </c>
      <c r="H2664" s="1" t="n">
        <v>119046</v>
      </c>
      <c r="I2664" s="1" t="n">
        <v>1982643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44</v>
      </c>
      <c r="C2665" s="0" t="s">
        <v>17</v>
      </c>
      <c r="D2665" s="0" t="s">
        <v>38</v>
      </c>
      <c r="E2665" s="0" t="s">
        <v>39</v>
      </c>
      <c r="G2665" s="1" t="n">
        <v>0</v>
      </c>
      <c r="H2665" s="1" t="n">
        <v>0</v>
      </c>
      <c r="I2665" s="1" t="n">
        <v>0</v>
      </c>
      <c r="J2665" s="0" t="n">
        <v>74</v>
      </c>
    </row>
    <row r="2666" customFormat="false" ht="12.75" hidden="false" customHeight="false" outlineLevel="0" collapsed="false">
      <c r="A2666" s="0" t="s">
        <v>13</v>
      </c>
      <c r="B2666" s="0" t="s">
        <v>44</v>
      </c>
      <c r="C2666" s="0" t="s">
        <v>17</v>
      </c>
      <c r="D2666" s="0" t="s">
        <v>38</v>
      </c>
      <c r="E2666" s="0" t="s">
        <v>39</v>
      </c>
      <c r="F2666" s="1" t="s">
        <v>173</v>
      </c>
      <c r="G2666" s="1" t="n">
        <v>66726</v>
      </c>
      <c r="H2666" s="1" t="n">
        <v>0</v>
      </c>
      <c r="I2666" s="1" t="n">
        <v>68060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44</v>
      </c>
      <c r="C2667" s="0" t="s">
        <v>17</v>
      </c>
      <c r="D2667" s="0" t="s">
        <v>40</v>
      </c>
      <c r="E2667" s="0" t="s">
        <v>41</v>
      </c>
      <c r="G2667" s="1" t="n">
        <v>0</v>
      </c>
      <c r="H2667" s="1" t="n">
        <v>0</v>
      </c>
      <c r="I2667" s="1" t="n">
        <v>0</v>
      </c>
      <c r="J2667" s="0" t="n">
        <v>494</v>
      </c>
    </row>
    <row r="2668" customFormat="false" ht="12.75" hidden="false" customHeight="false" outlineLevel="0" collapsed="false">
      <c r="A2668" s="0" t="s">
        <v>13</v>
      </c>
      <c r="B2668" s="0" t="s">
        <v>44</v>
      </c>
      <c r="C2668" s="0" t="s">
        <v>17</v>
      </c>
      <c r="D2668" s="0" t="s">
        <v>40</v>
      </c>
      <c r="E2668" s="0" t="s">
        <v>41</v>
      </c>
      <c r="F2668" s="1" t="s">
        <v>164</v>
      </c>
      <c r="G2668" s="1" t="n">
        <v>122390</v>
      </c>
      <c r="H2668" s="1" t="n">
        <v>949652</v>
      </c>
      <c r="I2668" s="1" t="n">
        <v>1074489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44</v>
      </c>
      <c r="C2669" s="0" t="s">
        <v>17</v>
      </c>
      <c r="D2669" s="0" t="s">
        <v>40</v>
      </c>
      <c r="E2669" s="0" t="s">
        <v>41</v>
      </c>
      <c r="F2669" s="1" t="s">
        <v>178</v>
      </c>
      <c r="G2669" s="1" t="n">
        <v>100887</v>
      </c>
      <c r="H2669" s="1" t="n">
        <v>1907011</v>
      </c>
      <c r="I2669" s="1" t="n">
        <v>2009915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44</v>
      </c>
      <c r="C2670" s="0" t="s">
        <v>17</v>
      </c>
      <c r="D2670" s="0" t="s">
        <v>40</v>
      </c>
      <c r="E2670" s="0" t="s">
        <v>41</v>
      </c>
      <c r="F2670" s="1" t="s">
        <v>179</v>
      </c>
      <c r="G2670" s="1" t="n">
        <v>398631</v>
      </c>
      <c r="H2670" s="1" t="n">
        <v>3526791</v>
      </c>
      <c r="I2670" s="1" t="n">
        <v>3933394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44</v>
      </c>
      <c r="C2671" s="0" t="s">
        <v>17</v>
      </c>
      <c r="D2671" s="0" t="s">
        <v>40</v>
      </c>
      <c r="E2671" s="0" t="s">
        <v>41</v>
      </c>
      <c r="F2671" s="1" t="s">
        <v>180</v>
      </c>
      <c r="G2671" s="1" t="n">
        <v>81935</v>
      </c>
      <c r="H2671" s="1" t="n">
        <v>0</v>
      </c>
      <c r="I2671" s="1" t="n">
        <v>83573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44</v>
      </c>
      <c r="C2672" s="0" t="s">
        <v>17</v>
      </c>
      <c r="D2672" s="0" t="s">
        <v>42</v>
      </c>
      <c r="E2672" s="0" t="s">
        <v>43</v>
      </c>
      <c r="G2672" s="1" t="n">
        <v>0</v>
      </c>
      <c r="H2672" s="1" t="n">
        <v>0</v>
      </c>
      <c r="I2672" s="1" t="n">
        <v>0</v>
      </c>
      <c r="J2672" s="0" t="n">
        <v>30</v>
      </c>
    </row>
    <row r="2673" customFormat="false" ht="12.75" hidden="false" customHeight="false" outlineLevel="0" collapsed="false">
      <c r="A2673" s="0" t="s">
        <v>13</v>
      </c>
      <c r="B2673" s="0" t="s">
        <v>44</v>
      </c>
      <c r="C2673" s="0" t="s">
        <v>17</v>
      </c>
      <c r="D2673" s="0" t="s">
        <v>42</v>
      </c>
      <c r="E2673" s="0" t="s">
        <v>43</v>
      </c>
      <c r="F2673" s="1" t="s">
        <v>165</v>
      </c>
      <c r="G2673" s="1" t="n">
        <v>9894</v>
      </c>
      <c r="H2673" s="1" t="n">
        <v>0</v>
      </c>
      <c r="I2673" s="1" t="n">
        <v>10091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44</v>
      </c>
      <c r="C2674" s="0" t="s">
        <v>17</v>
      </c>
      <c r="D2674" s="0" t="s">
        <v>44</v>
      </c>
      <c r="E2674" s="0" t="s">
        <v>45</v>
      </c>
      <c r="G2674" s="1" t="n">
        <v>0</v>
      </c>
      <c r="H2674" s="1" t="n">
        <v>0</v>
      </c>
      <c r="I2674" s="1" t="n">
        <v>0</v>
      </c>
      <c r="J2674" s="0" t="n">
        <v>270</v>
      </c>
    </row>
    <row r="2675" customFormat="false" ht="12.75" hidden="false" customHeight="false" outlineLevel="0" collapsed="false">
      <c r="A2675" s="0" t="s">
        <v>13</v>
      </c>
      <c r="B2675" s="0" t="s">
        <v>44</v>
      </c>
      <c r="C2675" s="0" t="s">
        <v>17</v>
      </c>
      <c r="D2675" s="0" t="s">
        <v>44</v>
      </c>
      <c r="E2675" s="0" t="s">
        <v>45</v>
      </c>
      <c r="F2675" s="1" t="s">
        <v>178</v>
      </c>
      <c r="G2675" s="1" t="n">
        <v>19667</v>
      </c>
      <c r="H2675" s="1" t="n">
        <v>0</v>
      </c>
      <c r="I2675" s="1" t="n">
        <v>20060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44</v>
      </c>
      <c r="C2676" s="0" t="s">
        <v>17</v>
      </c>
      <c r="D2676" s="0" t="s">
        <v>44</v>
      </c>
      <c r="E2676" s="0" t="s">
        <v>45</v>
      </c>
      <c r="F2676" s="1" t="s">
        <v>181</v>
      </c>
      <c r="G2676" s="1" t="n">
        <v>410371</v>
      </c>
      <c r="H2676" s="1" t="n">
        <v>37465</v>
      </c>
      <c r="I2676" s="1" t="n">
        <v>456043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44</v>
      </c>
      <c r="C2677" s="0" t="s">
        <v>17</v>
      </c>
      <c r="D2677" s="0" t="s">
        <v>46</v>
      </c>
      <c r="E2677" s="0" t="s">
        <v>47</v>
      </c>
      <c r="G2677" s="1" t="n">
        <v>0</v>
      </c>
      <c r="H2677" s="1" t="n">
        <v>0</v>
      </c>
      <c r="I2677" s="1" t="n">
        <v>0</v>
      </c>
      <c r="J2677" s="0" t="n">
        <v>521</v>
      </c>
    </row>
    <row r="2678" customFormat="false" ht="12.75" hidden="false" customHeight="false" outlineLevel="0" collapsed="false">
      <c r="A2678" s="0" t="s">
        <v>13</v>
      </c>
      <c r="B2678" s="0" t="s">
        <v>44</v>
      </c>
      <c r="C2678" s="0" t="s">
        <v>17</v>
      </c>
      <c r="D2678" s="0" t="s">
        <v>46</v>
      </c>
      <c r="E2678" s="0" t="s">
        <v>47</v>
      </c>
      <c r="F2678" s="1" t="s">
        <v>178</v>
      </c>
      <c r="G2678" s="1" t="n">
        <v>90291</v>
      </c>
      <c r="H2678" s="1" t="n">
        <v>0</v>
      </c>
      <c r="I2678" s="1" t="n">
        <v>92096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44</v>
      </c>
      <c r="C2679" s="0" t="s">
        <v>17</v>
      </c>
      <c r="D2679" s="0" t="s">
        <v>46</v>
      </c>
      <c r="E2679" s="0" t="s">
        <v>47</v>
      </c>
      <c r="F2679" s="1" t="s">
        <v>182</v>
      </c>
      <c r="G2679" s="1" t="n">
        <v>532086</v>
      </c>
      <c r="H2679" s="1" t="n">
        <v>258396</v>
      </c>
      <c r="I2679" s="1" t="n">
        <v>801123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44</v>
      </c>
      <c r="C2680" s="0" t="s">
        <v>17</v>
      </c>
      <c r="D2680" s="0" t="s">
        <v>48</v>
      </c>
      <c r="E2680" s="0" t="s">
        <v>49</v>
      </c>
      <c r="G2680" s="1" t="n">
        <v>0</v>
      </c>
      <c r="H2680" s="1" t="n">
        <v>0</v>
      </c>
      <c r="I2680" s="1" t="n">
        <v>0</v>
      </c>
      <c r="J2680" s="0" t="n">
        <v>575</v>
      </c>
    </row>
    <row r="2681" customFormat="false" ht="12.75" hidden="false" customHeight="false" outlineLevel="0" collapsed="false">
      <c r="A2681" s="0" t="s">
        <v>13</v>
      </c>
      <c r="B2681" s="0" t="s">
        <v>44</v>
      </c>
      <c r="C2681" s="0" t="s">
        <v>17</v>
      </c>
      <c r="D2681" s="0" t="s">
        <v>48</v>
      </c>
      <c r="E2681" s="0" t="s">
        <v>49</v>
      </c>
      <c r="F2681" s="1" t="s">
        <v>183</v>
      </c>
      <c r="G2681" s="1" t="n">
        <v>846717</v>
      </c>
      <c r="H2681" s="1" t="n">
        <v>1364</v>
      </c>
      <c r="I2681" s="1" t="n">
        <v>865015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44</v>
      </c>
      <c r="C2682" s="0" t="s">
        <v>17</v>
      </c>
      <c r="D2682" s="0" t="s">
        <v>50</v>
      </c>
      <c r="E2682" s="0" t="s">
        <v>51</v>
      </c>
      <c r="G2682" s="1" t="n">
        <v>0</v>
      </c>
      <c r="H2682" s="1" t="n">
        <v>0</v>
      </c>
      <c r="I2682" s="1" t="n">
        <v>0</v>
      </c>
      <c r="J2682" s="0" t="n">
        <v>535</v>
      </c>
    </row>
    <row r="2683" customFormat="false" ht="12.75" hidden="false" customHeight="false" outlineLevel="0" collapsed="false">
      <c r="A2683" s="0" t="s">
        <v>13</v>
      </c>
      <c r="B2683" s="0" t="s">
        <v>44</v>
      </c>
      <c r="C2683" s="0" t="s">
        <v>17</v>
      </c>
      <c r="D2683" s="0" t="s">
        <v>50</v>
      </c>
      <c r="E2683" s="0" t="s">
        <v>51</v>
      </c>
      <c r="F2683" s="1" t="s">
        <v>184</v>
      </c>
      <c r="G2683" s="1" t="n">
        <v>454323</v>
      </c>
      <c r="H2683" s="1" t="n">
        <v>886700</v>
      </c>
      <c r="I2683" s="1" t="n">
        <v>1350109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44</v>
      </c>
      <c r="C2684" s="0" t="s">
        <v>17</v>
      </c>
      <c r="D2684" s="0" t="s">
        <v>50</v>
      </c>
      <c r="E2684" s="0" t="s">
        <v>51</v>
      </c>
      <c r="F2684" s="1" t="s">
        <v>173</v>
      </c>
      <c r="G2684" s="1" t="n">
        <v>16836</v>
      </c>
      <c r="H2684" s="1" t="n">
        <v>0</v>
      </c>
      <c r="I2684" s="1" t="n">
        <v>17172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44</v>
      </c>
      <c r="C2685" s="0" t="s">
        <v>17</v>
      </c>
      <c r="D2685" s="0" t="s">
        <v>50</v>
      </c>
      <c r="E2685" s="0" t="s">
        <v>51</v>
      </c>
      <c r="F2685" s="1" t="s">
        <v>176</v>
      </c>
      <c r="G2685" s="1" t="n">
        <v>54088</v>
      </c>
      <c r="H2685" s="1" t="n">
        <v>1629</v>
      </c>
      <c r="I2685" s="1" t="n">
        <v>56798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44</v>
      </c>
      <c r="C2686" s="0" t="s">
        <v>17</v>
      </c>
      <c r="D2686" s="0" t="s">
        <v>52</v>
      </c>
      <c r="E2686" s="0" t="s">
        <v>53</v>
      </c>
      <c r="G2686" s="1" t="n">
        <v>0</v>
      </c>
      <c r="H2686" s="1" t="n">
        <v>0</v>
      </c>
      <c r="I2686" s="1" t="n">
        <v>0</v>
      </c>
      <c r="J2686" s="0" t="n">
        <v>417</v>
      </c>
    </row>
    <row r="2687" customFormat="false" ht="12.75" hidden="false" customHeight="false" outlineLevel="0" collapsed="false">
      <c r="A2687" s="0" t="s">
        <v>13</v>
      </c>
      <c r="B2687" s="0" t="s">
        <v>44</v>
      </c>
      <c r="C2687" s="0" t="s">
        <v>17</v>
      </c>
      <c r="D2687" s="0" t="s">
        <v>52</v>
      </c>
      <c r="E2687" s="0" t="s">
        <v>53</v>
      </c>
      <c r="F2687" s="1" t="s">
        <v>178</v>
      </c>
      <c r="G2687" s="1" t="n">
        <v>176302</v>
      </c>
      <c r="H2687" s="1" t="n">
        <v>64177</v>
      </c>
      <c r="I2687" s="1" t="n">
        <v>244005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44</v>
      </c>
      <c r="C2688" s="0" t="s">
        <v>17</v>
      </c>
      <c r="D2688" s="0" t="s">
        <v>52</v>
      </c>
      <c r="E2688" s="0" t="s">
        <v>53</v>
      </c>
      <c r="F2688" s="1" t="s">
        <v>165</v>
      </c>
      <c r="G2688" s="1" t="n">
        <v>6041</v>
      </c>
      <c r="H2688" s="1" t="n">
        <v>0</v>
      </c>
      <c r="I2688" s="1" t="n">
        <v>6161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44</v>
      </c>
      <c r="C2689" s="0" t="s">
        <v>17</v>
      </c>
      <c r="D2689" s="0" t="s">
        <v>52</v>
      </c>
      <c r="E2689" s="0" t="s">
        <v>53</v>
      </c>
      <c r="F2689" s="1" t="s">
        <v>183</v>
      </c>
      <c r="G2689" s="1" t="n">
        <v>328</v>
      </c>
      <c r="H2689" s="1" t="n">
        <v>0</v>
      </c>
      <c r="I2689" s="1" t="n">
        <v>334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44</v>
      </c>
      <c r="C2690" s="0" t="s">
        <v>17</v>
      </c>
      <c r="D2690" s="0" t="s">
        <v>54</v>
      </c>
      <c r="E2690" s="0" t="s">
        <v>55</v>
      </c>
      <c r="G2690" s="1" t="n">
        <v>0</v>
      </c>
      <c r="H2690" s="1" t="n">
        <v>0</v>
      </c>
      <c r="I2690" s="1" t="n">
        <v>0</v>
      </c>
      <c r="J2690" s="0" t="n">
        <v>90</v>
      </c>
    </row>
    <row r="2691" customFormat="false" ht="12.75" hidden="false" customHeight="false" outlineLevel="0" collapsed="false">
      <c r="A2691" s="0" t="s">
        <v>13</v>
      </c>
      <c r="B2691" s="0" t="s">
        <v>44</v>
      </c>
      <c r="C2691" s="0" t="s">
        <v>17</v>
      </c>
      <c r="D2691" s="0" t="s">
        <v>54</v>
      </c>
      <c r="E2691" s="0" t="s">
        <v>55</v>
      </c>
      <c r="F2691" s="1" t="s">
        <v>178</v>
      </c>
      <c r="G2691" s="1" t="n">
        <v>203156</v>
      </c>
      <c r="H2691" s="1" t="n">
        <v>0</v>
      </c>
      <c r="I2691" s="1" t="n">
        <v>207219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44</v>
      </c>
      <c r="C2692" s="0" t="s">
        <v>17</v>
      </c>
      <c r="D2692" s="0" t="s">
        <v>56</v>
      </c>
      <c r="E2692" s="0" t="s">
        <v>57</v>
      </c>
      <c r="G2692" s="1" t="n">
        <v>0</v>
      </c>
      <c r="H2692" s="1" t="n">
        <v>0</v>
      </c>
      <c r="I2692" s="1" t="n">
        <v>0</v>
      </c>
      <c r="J2692" s="0" t="n">
        <v>115</v>
      </c>
    </row>
    <row r="2693" customFormat="false" ht="12.75" hidden="false" customHeight="false" outlineLevel="0" collapsed="false">
      <c r="A2693" s="0" t="s">
        <v>13</v>
      </c>
      <c r="B2693" s="0" t="s">
        <v>44</v>
      </c>
      <c r="C2693" s="0" t="s">
        <v>17</v>
      </c>
      <c r="D2693" s="0" t="s">
        <v>56</v>
      </c>
      <c r="E2693" s="0" t="s">
        <v>57</v>
      </c>
      <c r="F2693" s="1" t="s">
        <v>185</v>
      </c>
      <c r="G2693" s="1" t="n">
        <v>202905</v>
      </c>
      <c r="H2693" s="1" t="n">
        <v>42409</v>
      </c>
      <c r="I2693" s="1" t="n">
        <v>261546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44</v>
      </c>
      <c r="C2694" s="0" t="s">
        <v>17</v>
      </c>
      <c r="D2694" s="0" t="s">
        <v>58</v>
      </c>
      <c r="E2694" s="0" t="s">
        <v>59</v>
      </c>
      <c r="G2694" s="1" t="n">
        <v>0</v>
      </c>
      <c r="H2694" s="1" t="n">
        <v>0</v>
      </c>
      <c r="I2694" s="1" t="n">
        <v>0</v>
      </c>
      <c r="J2694" s="0" t="n">
        <v>30</v>
      </c>
    </row>
    <row r="2695" customFormat="false" ht="12.75" hidden="false" customHeight="false" outlineLevel="0" collapsed="false">
      <c r="A2695" s="0" t="s">
        <v>13</v>
      </c>
      <c r="B2695" s="0" t="s">
        <v>44</v>
      </c>
      <c r="C2695" s="0" t="s">
        <v>17</v>
      </c>
      <c r="D2695" s="0" t="s">
        <v>58</v>
      </c>
      <c r="E2695" s="0" t="s">
        <v>59</v>
      </c>
      <c r="F2695" s="1" t="s">
        <v>185</v>
      </c>
      <c r="G2695" s="1" t="n">
        <v>106676</v>
      </c>
      <c r="H2695" s="1" t="n">
        <v>0</v>
      </c>
      <c r="I2695" s="1" t="n">
        <v>115210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44</v>
      </c>
      <c r="C2696" s="0" t="s">
        <v>17</v>
      </c>
      <c r="D2696" s="0" t="s">
        <v>60</v>
      </c>
      <c r="E2696" s="0" t="s">
        <v>61</v>
      </c>
      <c r="G2696" s="1" t="n">
        <v>0</v>
      </c>
      <c r="H2696" s="1" t="n">
        <v>0</v>
      </c>
      <c r="I2696" s="1" t="n">
        <v>0</v>
      </c>
      <c r="J2696" s="0" t="n">
        <v>30</v>
      </c>
    </row>
    <row r="2697" customFormat="false" ht="12.75" hidden="false" customHeight="false" outlineLevel="0" collapsed="false">
      <c r="A2697" s="0" t="s">
        <v>13</v>
      </c>
      <c r="B2697" s="0" t="s">
        <v>44</v>
      </c>
      <c r="C2697" s="0" t="s">
        <v>17</v>
      </c>
      <c r="D2697" s="0" t="s">
        <v>60</v>
      </c>
      <c r="E2697" s="0" t="s">
        <v>61</v>
      </c>
      <c r="F2697" s="1" t="s">
        <v>185</v>
      </c>
      <c r="G2697" s="1" t="n">
        <v>44570</v>
      </c>
      <c r="H2697" s="1" t="n">
        <v>0</v>
      </c>
      <c r="I2697" s="1" t="n">
        <v>48135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44</v>
      </c>
      <c r="C2698" s="0" t="s">
        <v>17</v>
      </c>
      <c r="D2698" s="0" t="s">
        <v>64</v>
      </c>
      <c r="E2698" s="0" t="s">
        <v>65</v>
      </c>
      <c r="G2698" s="1" t="n">
        <v>0</v>
      </c>
      <c r="H2698" s="1" t="n">
        <v>0</v>
      </c>
      <c r="I2698" s="1" t="n">
        <v>0</v>
      </c>
      <c r="J2698" s="0" t="n">
        <v>158</v>
      </c>
    </row>
    <row r="2699" customFormat="false" ht="12.75" hidden="false" customHeight="false" outlineLevel="0" collapsed="false">
      <c r="A2699" s="0" t="s">
        <v>13</v>
      </c>
      <c r="B2699" s="0" t="s">
        <v>44</v>
      </c>
      <c r="C2699" s="0" t="s">
        <v>17</v>
      </c>
      <c r="D2699" s="0" t="s">
        <v>64</v>
      </c>
      <c r="E2699" s="0" t="s">
        <v>65</v>
      </c>
      <c r="F2699" s="1" t="s">
        <v>186</v>
      </c>
      <c r="G2699" s="1" t="n">
        <v>105821</v>
      </c>
      <c r="H2699" s="1" t="n">
        <v>3283</v>
      </c>
      <c r="I2699" s="1" t="n">
        <v>111220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44</v>
      </c>
      <c r="C2700" s="0" t="s">
        <v>17</v>
      </c>
      <c r="D2700" s="0" t="s">
        <v>66</v>
      </c>
      <c r="E2700" s="0" t="s">
        <v>67</v>
      </c>
      <c r="G2700" s="1" t="n">
        <v>0</v>
      </c>
      <c r="H2700" s="1" t="n">
        <v>0</v>
      </c>
      <c r="I2700" s="1" t="n">
        <v>0</v>
      </c>
      <c r="J2700" s="0" t="n">
        <v>163</v>
      </c>
    </row>
    <row r="2701" customFormat="false" ht="12.75" hidden="false" customHeight="false" outlineLevel="0" collapsed="false">
      <c r="A2701" s="0" t="s">
        <v>13</v>
      </c>
      <c r="B2701" s="0" t="s">
        <v>44</v>
      </c>
      <c r="C2701" s="0" t="s">
        <v>17</v>
      </c>
      <c r="D2701" s="0" t="s">
        <v>66</v>
      </c>
      <c r="E2701" s="0" t="s">
        <v>67</v>
      </c>
      <c r="F2701" s="1" t="s">
        <v>188</v>
      </c>
      <c r="G2701" s="1" t="n">
        <v>195097</v>
      </c>
      <c r="H2701" s="1" t="n">
        <v>1958012</v>
      </c>
      <c r="I2701" s="1" t="n">
        <v>2157010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44</v>
      </c>
      <c r="C2702" s="0" t="s">
        <v>17</v>
      </c>
      <c r="D2702" s="0" t="s">
        <v>68</v>
      </c>
      <c r="E2702" s="0" t="s">
        <v>69</v>
      </c>
      <c r="G2702" s="1" t="n">
        <v>0</v>
      </c>
      <c r="H2702" s="1" t="n">
        <v>0</v>
      </c>
      <c r="I2702" s="1" t="n">
        <v>0</v>
      </c>
      <c r="J2702" s="0" t="n">
        <v>284</v>
      </c>
    </row>
    <row r="2703" customFormat="false" ht="12.75" hidden="false" customHeight="false" outlineLevel="0" collapsed="false">
      <c r="A2703" s="0" t="s">
        <v>13</v>
      </c>
      <c r="B2703" s="0" t="s">
        <v>44</v>
      </c>
      <c r="C2703" s="0" t="s">
        <v>17</v>
      </c>
      <c r="D2703" s="0" t="s">
        <v>68</v>
      </c>
      <c r="E2703" s="0" t="s">
        <v>69</v>
      </c>
      <c r="F2703" s="1" t="s">
        <v>188</v>
      </c>
      <c r="G2703" s="1" t="n">
        <v>5156786</v>
      </c>
      <c r="H2703" s="1" t="n">
        <v>988468</v>
      </c>
      <c r="I2703" s="1" t="n">
        <v>6248389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44</v>
      </c>
      <c r="C2704" s="0" t="s">
        <v>17</v>
      </c>
      <c r="D2704" s="0" t="s">
        <v>70</v>
      </c>
      <c r="E2704" s="0" t="s">
        <v>71</v>
      </c>
      <c r="G2704" s="1" t="n">
        <v>0</v>
      </c>
      <c r="H2704" s="1" t="n">
        <v>0</v>
      </c>
      <c r="I2704" s="1" t="n">
        <v>0</v>
      </c>
      <c r="J2704" s="0" t="n">
        <v>443</v>
      </c>
    </row>
    <row r="2705" customFormat="false" ht="12.75" hidden="false" customHeight="false" outlineLevel="0" collapsed="false">
      <c r="A2705" s="0" t="s">
        <v>13</v>
      </c>
      <c r="B2705" s="0" t="s">
        <v>44</v>
      </c>
      <c r="C2705" s="0" t="s">
        <v>17</v>
      </c>
      <c r="D2705" s="0" t="s">
        <v>70</v>
      </c>
      <c r="E2705" s="0" t="s">
        <v>71</v>
      </c>
      <c r="F2705" s="1" t="s">
        <v>189</v>
      </c>
      <c r="G2705" s="1" t="n">
        <v>195884</v>
      </c>
      <c r="H2705" s="1" t="n">
        <v>701</v>
      </c>
      <c r="I2705" s="1" t="n">
        <v>200502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44</v>
      </c>
      <c r="C2706" s="0" t="s">
        <v>17</v>
      </c>
      <c r="D2706" s="0" t="s">
        <v>72</v>
      </c>
      <c r="E2706" s="0" t="s">
        <v>73</v>
      </c>
      <c r="G2706" s="1" t="n">
        <v>0</v>
      </c>
      <c r="H2706" s="1" t="n">
        <v>0</v>
      </c>
      <c r="I2706" s="1" t="n">
        <v>0</v>
      </c>
      <c r="J2706" s="0" t="n">
        <v>556</v>
      </c>
    </row>
    <row r="2707" customFormat="false" ht="12.75" hidden="false" customHeight="false" outlineLevel="0" collapsed="false">
      <c r="A2707" s="0" t="s">
        <v>13</v>
      </c>
      <c r="B2707" s="0" t="s">
        <v>44</v>
      </c>
      <c r="C2707" s="0" t="s">
        <v>17</v>
      </c>
      <c r="D2707" s="0" t="s">
        <v>72</v>
      </c>
      <c r="E2707" s="0" t="s">
        <v>73</v>
      </c>
      <c r="F2707" s="1" t="s">
        <v>190</v>
      </c>
      <c r="G2707" s="1" t="n">
        <v>5512625</v>
      </c>
      <c r="H2707" s="1" t="n">
        <v>5533075</v>
      </c>
      <c r="I2707" s="1" t="n">
        <v>11155952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44</v>
      </c>
      <c r="C2708" s="0" t="s">
        <v>17</v>
      </c>
      <c r="D2708" s="0" t="s">
        <v>74</v>
      </c>
      <c r="E2708" s="0" t="s">
        <v>75</v>
      </c>
      <c r="G2708" s="1" t="n">
        <v>0</v>
      </c>
      <c r="H2708" s="1" t="n">
        <v>0</v>
      </c>
      <c r="I2708" s="1" t="n">
        <v>0</v>
      </c>
      <c r="J2708" s="0" t="n">
        <v>93</v>
      </c>
    </row>
    <row r="2709" customFormat="false" ht="12.75" hidden="false" customHeight="false" outlineLevel="0" collapsed="false">
      <c r="A2709" s="0" t="s">
        <v>13</v>
      </c>
      <c r="B2709" s="0" t="s">
        <v>44</v>
      </c>
      <c r="C2709" s="0" t="s">
        <v>17</v>
      </c>
      <c r="D2709" s="0" t="s">
        <v>74</v>
      </c>
      <c r="E2709" s="0" t="s">
        <v>75</v>
      </c>
      <c r="F2709" s="1" t="s">
        <v>178</v>
      </c>
      <c r="G2709" s="1" t="n">
        <v>68763</v>
      </c>
      <c r="H2709" s="1" t="n">
        <v>8375</v>
      </c>
      <c r="I2709" s="1" t="n">
        <v>70261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44</v>
      </c>
      <c r="C2710" s="0" t="s">
        <v>17</v>
      </c>
      <c r="D2710" s="0" t="s">
        <v>76</v>
      </c>
      <c r="E2710" s="0" t="s">
        <v>77</v>
      </c>
      <c r="G2710" s="1" t="n">
        <v>0</v>
      </c>
      <c r="H2710" s="1" t="n">
        <v>0</v>
      </c>
      <c r="I2710" s="1" t="n">
        <v>0</v>
      </c>
      <c r="J2710" s="0" t="n">
        <v>533</v>
      </c>
    </row>
    <row r="2711" customFormat="false" ht="12.75" hidden="false" customHeight="false" outlineLevel="0" collapsed="false">
      <c r="A2711" s="0" t="s">
        <v>13</v>
      </c>
      <c r="B2711" s="0" t="s">
        <v>44</v>
      </c>
      <c r="C2711" s="0" t="s">
        <v>17</v>
      </c>
      <c r="D2711" s="0" t="s">
        <v>76</v>
      </c>
      <c r="E2711" s="0" t="s">
        <v>77</v>
      </c>
      <c r="F2711" s="1" t="s">
        <v>191</v>
      </c>
      <c r="G2711" s="1" t="n">
        <v>180441</v>
      </c>
      <c r="H2711" s="1" t="n">
        <v>488</v>
      </c>
      <c r="I2711" s="1" t="n">
        <v>184537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44</v>
      </c>
      <c r="C2712" s="0" t="s">
        <v>17</v>
      </c>
      <c r="D2712" s="0" t="s">
        <v>76</v>
      </c>
      <c r="E2712" s="0" t="s">
        <v>77</v>
      </c>
      <c r="F2712" s="1" t="s">
        <v>177</v>
      </c>
      <c r="G2712" s="1" t="n">
        <v>35519</v>
      </c>
      <c r="H2712" s="1" t="n">
        <v>29</v>
      </c>
      <c r="I2712" s="1" t="n">
        <v>36258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44</v>
      </c>
      <c r="C2713" s="0" t="s">
        <v>17</v>
      </c>
      <c r="D2713" s="0" t="s">
        <v>76</v>
      </c>
      <c r="E2713" s="0" t="s">
        <v>77</v>
      </c>
      <c r="F2713" s="1" t="s">
        <v>176</v>
      </c>
      <c r="G2713" s="1" t="n">
        <v>113924</v>
      </c>
      <c r="H2713" s="1" t="n">
        <v>10485</v>
      </c>
      <c r="I2713" s="1" t="n">
        <v>126687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44</v>
      </c>
      <c r="C2714" s="0" t="s">
        <v>17</v>
      </c>
      <c r="D2714" s="0" t="s">
        <v>78</v>
      </c>
      <c r="E2714" s="0" t="s">
        <v>79</v>
      </c>
      <c r="G2714" s="1" t="n">
        <v>0</v>
      </c>
      <c r="H2714" s="1" t="n">
        <v>0</v>
      </c>
      <c r="I2714" s="1" t="n">
        <v>0</v>
      </c>
      <c r="J2714" s="0" t="n">
        <v>59</v>
      </c>
    </row>
    <row r="2715" customFormat="false" ht="12.75" hidden="false" customHeight="false" outlineLevel="0" collapsed="false">
      <c r="A2715" s="0" t="s">
        <v>13</v>
      </c>
      <c r="B2715" s="0" t="s">
        <v>44</v>
      </c>
      <c r="C2715" s="0" t="s">
        <v>17</v>
      </c>
      <c r="D2715" s="0" t="s">
        <v>78</v>
      </c>
      <c r="E2715" s="0" t="s">
        <v>79</v>
      </c>
      <c r="F2715" s="1" t="s">
        <v>191</v>
      </c>
      <c r="G2715" s="1" t="n">
        <v>26208</v>
      </c>
      <c r="H2715" s="1" t="n">
        <v>0</v>
      </c>
      <c r="I2715" s="1" t="n">
        <v>26732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44</v>
      </c>
      <c r="C2716" s="0" t="s">
        <v>17</v>
      </c>
      <c r="D2716" s="0" t="s">
        <v>80</v>
      </c>
      <c r="E2716" s="0" t="s">
        <v>81</v>
      </c>
      <c r="G2716" s="1" t="n">
        <v>0</v>
      </c>
      <c r="H2716" s="1" t="n">
        <v>0</v>
      </c>
      <c r="I2716" s="1" t="n">
        <v>0</v>
      </c>
      <c r="J2716" s="0" t="n">
        <v>682</v>
      </c>
    </row>
    <row r="2717" customFormat="false" ht="12.75" hidden="false" customHeight="false" outlineLevel="0" collapsed="false">
      <c r="A2717" s="0" t="s">
        <v>13</v>
      </c>
      <c r="B2717" s="0" t="s">
        <v>44</v>
      </c>
      <c r="C2717" s="0" t="s">
        <v>17</v>
      </c>
      <c r="D2717" s="0" t="s">
        <v>80</v>
      </c>
      <c r="E2717" s="0" t="s">
        <v>81</v>
      </c>
      <c r="F2717" s="1" t="s">
        <v>192</v>
      </c>
      <c r="G2717" s="1" t="n">
        <v>124626</v>
      </c>
      <c r="H2717" s="1" t="n">
        <v>5283</v>
      </c>
      <c r="I2717" s="1" t="n">
        <v>132401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44</v>
      </c>
      <c r="C2718" s="0" t="s">
        <v>17</v>
      </c>
      <c r="D2718" s="0" t="s">
        <v>80</v>
      </c>
      <c r="E2718" s="0" t="s">
        <v>81</v>
      </c>
      <c r="F2718" s="1" t="s">
        <v>176</v>
      </c>
      <c r="G2718" s="1" t="n">
        <v>255053</v>
      </c>
      <c r="H2718" s="1" t="n">
        <v>9742</v>
      </c>
      <c r="I2718" s="1" t="n">
        <v>269896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44</v>
      </c>
      <c r="C2719" s="0" t="s">
        <v>17</v>
      </c>
      <c r="D2719" s="0" t="s">
        <v>82</v>
      </c>
      <c r="E2719" s="0" t="s">
        <v>83</v>
      </c>
      <c r="G2719" s="1" t="n">
        <v>0</v>
      </c>
      <c r="H2719" s="1" t="n">
        <v>0</v>
      </c>
      <c r="I2719" s="1" t="n">
        <v>0</v>
      </c>
      <c r="J2719" s="0" t="n">
        <v>121</v>
      </c>
    </row>
    <row r="2720" customFormat="false" ht="12.75" hidden="false" customHeight="false" outlineLevel="0" collapsed="false">
      <c r="A2720" s="0" t="s">
        <v>13</v>
      </c>
      <c r="B2720" s="0" t="s">
        <v>44</v>
      </c>
      <c r="C2720" s="0" t="s">
        <v>17</v>
      </c>
      <c r="D2720" s="0" t="s">
        <v>82</v>
      </c>
      <c r="E2720" s="0" t="s">
        <v>83</v>
      </c>
      <c r="F2720" s="1" t="s">
        <v>177</v>
      </c>
      <c r="G2720" s="1" t="n">
        <v>31569</v>
      </c>
      <c r="H2720" s="1" t="n">
        <v>24</v>
      </c>
      <c r="I2720" s="1" t="n">
        <v>28436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44</v>
      </c>
      <c r="C2721" s="0" t="s">
        <v>17</v>
      </c>
      <c r="D2721" s="0" t="s">
        <v>84</v>
      </c>
      <c r="E2721" s="0" t="s">
        <v>85</v>
      </c>
      <c r="G2721" s="1" t="n">
        <v>0</v>
      </c>
      <c r="H2721" s="1" t="n">
        <v>0</v>
      </c>
      <c r="I2721" s="1" t="n">
        <v>0</v>
      </c>
      <c r="J2721" s="0" t="n">
        <v>37</v>
      </c>
    </row>
    <row r="2722" customFormat="false" ht="12.75" hidden="false" customHeight="false" outlineLevel="0" collapsed="false">
      <c r="A2722" s="0" t="s">
        <v>13</v>
      </c>
      <c r="B2722" s="0" t="s">
        <v>44</v>
      </c>
      <c r="C2722" s="0" t="s">
        <v>17</v>
      </c>
      <c r="D2722" s="0" t="s">
        <v>84</v>
      </c>
      <c r="E2722" s="0" t="s">
        <v>85</v>
      </c>
      <c r="F2722" s="1" t="s">
        <v>166</v>
      </c>
      <c r="G2722" s="1" t="n">
        <v>52759</v>
      </c>
      <c r="H2722" s="1" t="n">
        <v>0</v>
      </c>
      <c r="I2722" s="1" t="n">
        <v>53814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44</v>
      </c>
      <c r="C2723" s="0" t="s">
        <v>17</v>
      </c>
      <c r="D2723" s="0" t="s">
        <v>86</v>
      </c>
      <c r="E2723" s="0" t="s">
        <v>87</v>
      </c>
      <c r="G2723" s="1" t="n">
        <v>0</v>
      </c>
      <c r="H2723" s="1" t="n">
        <v>0</v>
      </c>
      <c r="I2723" s="1" t="n">
        <v>0</v>
      </c>
      <c r="J2723" s="0" t="n">
        <v>292</v>
      </c>
    </row>
    <row r="2724" customFormat="false" ht="12.75" hidden="false" customHeight="false" outlineLevel="0" collapsed="false">
      <c r="A2724" s="0" t="s">
        <v>13</v>
      </c>
      <c r="B2724" s="0" t="s">
        <v>44</v>
      </c>
      <c r="C2724" s="0" t="s">
        <v>17</v>
      </c>
      <c r="D2724" s="0" t="s">
        <v>86</v>
      </c>
      <c r="E2724" s="0" t="s">
        <v>87</v>
      </c>
      <c r="F2724" s="1" t="s">
        <v>17</v>
      </c>
      <c r="G2724" s="1" t="n">
        <v>115826</v>
      </c>
      <c r="H2724" s="1" t="n">
        <v>105</v>
      </c>
      <c r="I2724" s="1" t="n">
        <v>118247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44</v>
      </c>
      <c r="C2725" s="0" t="s">
        <v>17</v>
      </c>
      <c r="D2725" s="0" t="s">
        <v>88</v>
      </c>
      <c r="E2725" s="0" t="s">
        <v>89</v>
      </c>
      <c r="G2725" s="1" t="n">
        <v>0</v>
      </c>
      <c r="H2725" s="1" t="n">
        <v>0</v>
      </c>
      <c r="I2725" s="1" t="n">
        <v>0</v>
      </c>
      <c r="J2725" s="0" t="n">
        <v>185</v>
      </c>
    </row>
    <row r="2726" customFormat="false" ht="12.75" hidden="false" customHeight="false" outlineLevel="0" collapsed="false">
      <c r="A2726" s="0" t="s">
        <v>13</v>
      </c>
      <c r="B2726" s="0" t="s">
        <v>44</v>
      </c>
      <c r="C2726" s="0" t="s">
        <v>17</v>
      </c>
      <c r="D2726" s="0" t="s">
        <v>88</v>
      </c>
      <c r="E2726" s="0" t="s">
        <v>89</v>
      </c>
      <c r="F2726" s="1" t="s">
        <v>193</v>
      </c>
      <c r="G2726" s="1" t="n">
        <v>197323</v>
      </c>
      <c r="H2726" s="1" t="n">
        <v>853</v>
      </c>
      <c r="I2726" s="1" t="n">
        <v>202122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44</v>
      </c>
      <c r="C2727" s="0" t="s">
        <v>17</v>
      </c>
      <c r="D2727" s="0" t="s">
        <v>90</v>
      </c>
      <c r="E2727" s="0" t="s">
        <v>91</v>
      </c>
      <c r="G2727" s="1" t="n">
        <v>0</v>
      </c>
      <c r="H2727" s="1" t="n">
        <v>0</v>
      </c>
      <c r="I2727" s="1" t="n">
        <v>0</v>
      </c>
      <c r="J2727" s="0" t="n">
        <v>62</v>
      </c>
    </row>
    <row r="2728" customFormat="false" ht="12.75" hidden="false" customHeight="false" outlineLevel="0" collapsed="false">
      <c r="A2728" s="0" t="s">
        <v>13</v>
      </c>
      <c r="B2728" s="0" t="s">
        <v>44</v>
      </c>
      <c r="C2728" s="0" t="s">
        <v>17</v>
      </c>
      <c r="D2728" s="0" t="s">
        <v>90</v>
      </c>
      <c r="E2728" s="0" t="s">
        <v>91</v>
      </c>
      <c r="F2728" s="1" t="s">
        <v>194</v>
      </c>
      <c r="G2728" s="1" t="n">
        <v>14649</v>
      </c>
      <c r="H2728" s="1" t="n">
        <v>217</v>
      </c>
      <c r="I2728" s="1" t="n">
        <v>15158</v>
      </c>
      <c r="J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44</v>
      </c>
      <c r="C2729" s="0" t="s">
        <v>17</v>
      </c>
      <c r="D2729" s="0" t="s">
        <v>92</v>
      </c>
      <c r="E2729" s="0" t="s">
        <v>93</v>
      </c>
      <c r="G2729" s="1" t="n">
        <v>0</v>
      </c>
      <c r="H2729" s="1" t="n">
        <v>0</v>
      </c>
      <c r="I2729" s="1" t="n">
        <v>0</v>
      </c>
      <c r="J2729" s="0" t="n">
        <v>785</v>
      </c>
    </row>
    <row r="2730" customFormat="false" ht="12.75" hidden="false" customHeight="false" outlineLevel="0" collapsed="false">
      <c r="A2730" s="0" t="s">
        <v>13</v>
      </c>
      <c r="B2730" s="0" t="s">
        <v>44</v>
      </c>
      <c r="C2730" s="0" t="s">
        <v>17</v>
      </c>
      <c r="D2730" s="0" t="s">
        <v>92</v>
      </c>
      <c r="E2730" s="0" t="s">
        <v>93</v>
      </c>
      <c r="F2730" s="1" t="s">
        <v>151</v>
      </c>
      <c r="G2730" s="1" t="n">
        <v>323960</v>
      </c>
      <c r="H2730" s="1" t="n">
        <v>6805</v>
      </c>
      <c r="I2730" s="1" t="n">
        <v>337244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44</v>
      </c>
      <c r="C2731" s="0" t="s">
        <v>17</v>
      </c>
      <c r="D2731" s="0" t="s">
        <v>94</v>
      </c>
      <c r="E2731" s="0" t="s">
        <v>95</v>
      </c>
      <c r="G2731" s="1" t="n">
        <v>0</v>
      </c>
      <c r="H2731" s="1" t="n">
        <v>0</v>
      </c>
      <c r="I2731" s="1" t="n">
        <v>0</v>
      </c>
      <c r="J2731" s="0" t="n">
        <v>664</v>
      </c>
    </row>
    <row r="2732" customFormat="false" ht="12.75" hidden="false" customHeight="false" outlineLevel="0" collapsed="false">
      <c r="A2732" s="0" t="s">
        <v>13</v>
      </c>
      <c r="B2732" s="0" t="s">
        <v>44</v>
      </c>
      <c r="C2732" s="0" t="s">
        <v>17</v>
      </c>
      <c r="D2732" s="0" t="s">
        <v>94</v>
      </c>
      <c r="E2732" s="0" t="s">
        <v>95</v>
      </c>
      <c r="F2732" s="1" t="s">
        <v>195</v>
      </c>
      <c r="G2732" s="1" t="n">
        <v>398747</v>
      </c>
      <c r="H2732" s="1" t="n">
        <v>0</v>
      </c>
      <c r="I2732" s="1" t="n">
        <v>406721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44</v>
      </c>
      <c r="C2733" s="0" t="s">
        <v>17</v>
      </c>
      <c r="D2733" s="0" t="s">
        <v>96</v>
      </c>
      <c r="E2733" s="0" t="s">
        <v>97</v>
      </c>
      <c r="G2733" s="1" t="n">
        <v>0</v>
      </c>
      <c r="H2733" s="1" t="n">
        <v>0</v>
      </c>
      <c r="I2733" s="1" t="n">
        <v>0</v>
      </c>
      <c r="J2733" s="0" t="n">
        <v>310</v>
      </c>
    </row>
    <row r="2734" customFormat="false" ht="12.75" hidden="false" customHeight="false" outlineLevel="0" collapsed="false">
      <c r="A2734" s="0" t="s">
        <v>13</v>
      </c>
      <c r="B2734" s="0" t="s">
        <v>44</v>
      </c>
      <c r="C2734" s="0" t="s">
        <v>17</v>
      </c>
      <c r="D2734" s="0" t="s">
        <v>96</v>
      </c>
      <c r="E2734" s="0" t="s">
        <v>97</v>
      </c>
      <c r="F2734" s="1" t="s">
        <v>195</v>
      </c>
      <c r="G2734" s="1" t="n">
        <v>424367</v>
      </c>
      <c r="H2734" s="1" t="n">
        <v>0</v>
      </c>
      <c r="I2734" s="1" t="n">
        <v>432854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44</v>
      </c>
      <c r="C2735" s="0" t="s">
        <v>17</v>
      </c>
      <c r="D2735" s="0" t="s">
        <v>100</v>
      </c>
      <c r="E2735" s="0" t="s">
        <v>101</v>
      </c>
      <c r="G2735" s="1" t="n">
        <v>0</v>
      </c>
      <c r="H2735" s="1" t="n">
        <v>0</v>
      </c>
      <c r="I2735" s="1" t="n">
        <v>0</v>
      </c>
      <c r="J2735" s="0" t="n">
        <v>674</v>
      </c>
    </row>
    <row r="2736" customFormat="false" ht="12.75" hidden="false" customHeight="false" outlineLevel="0" collapsed="false">
      <c r="A2736" s="0" t="s">
        <v>13</v>
      </c>
      <c r="B2736" s="0" t="s">
        <v>44</v>
      </c>
      <c r="C2736" s="0" t="s">
        <v>17</v>
      </c>
      <c r="D2736" s="0" t="s">
        <v>100</v>
      </c>
      <c r="E2736" s="0" t="s">
        <v>101</v>
      </c>
      <c r="F2736" s="1" t="s">
        <v>155</v>
      </c>
      <c r="G2736" s="1" t="n">
        <v>1062248</v>
      </c>
      <c r="H2736" s="1" t="n">
        <v>130469</v>
      </c>
      <c r="I2736" s="1" t="n">
        <v>1213961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44</v>
      </c>
      <c r="C2737" s="0" t="s">
        <v>17</v>
      </c>
      <c r="D2737" s="0" t="s">
        <v>102</v>
      </c>
      <c r="E2737" s="0" t="s">
        <v>103</v>
      </c>
      <c r="G2737" s="1" t="n">
        <v>0</v>
      </c>
      <c r="H2737" s="1" t="n">
        <v>0</v>
      </c>
      <c r="I2737" s="1" t="n">
        <v>0</v>
      </c>
      <c r="J2737" s="0" t="n">
        <v>351</v>
      </c>
    </row>
    <row r="2738" customFormat="false" ht="12.75" hidden="false" customHeight="false" outlineLevel="0" collapsed="false">
      <c r="A2738" s="0" t="s">
        <v>13</v>
      </c>
      <c r="B2738" s="0" t="s">
        <v>44</v>
      </c>
      <c r="C2738" s="0" t="s">
        <v>17</v>
      </c>
      <c r="D2738" s="0" t="s">
        <v>102</v>
      </c>
      <c r="E2738" s="0" t="s">
        <v>103</v>
      </c>
      <c r="F2738" s="1" t="s">
        <v>196</v>
      </c>
      <c r="G2738" s="1" t="n">
        <v>391265</v>
      </c>
      <c r="H2738" s="1" t="n">
        <v>31206</v>
      </c>
      <c r="I2738" s="1" t="n">
        <v>430296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44</v>
      </c>
      <c r="C2739" s="0" t="s">
        <v>17</v>
      </c>
      <c r="D2739" s="0" t="s">
        <v>102</v>
      </c>
      <c r="E2739" s="0" t="s">
        <v>103</v>
      </c>
      <c r="F2739" s="1" t="s">
        <v>176</v>
      </c>
      <c r="G2739" s="1" t="n">
        <v>65716</v>
      </c>
      <c r="H2739" s="1" t="n">
        <v>216</v>
      </c>
      <c r="I2739" s="1" t="n">
        <v>67246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44</v>
      </c>
      <c r="C2740" s="0" t="s">
        <v>17</v>
      </c>
      <c r="D2740" s="0" t="s">
        <v>104</v>
      </c>
      <c r="E2740" s="0" t="s">
        <v>105</v>
      </c>
      <c r="G2740" s="1" t="n">
        <v>0</v>
      </c>
      <c r="H2740" s="1" t="n">
        <v>0</v>
      </c>
      <c r="I2740" s="1" t="n">
        <v>0</v>
      </c>
      <c r="J2740" s="0" t="n">
        <v>271</v>
      </c>
    </row>
    <row r="2741" customFormat="false" ht="12.75" hidden="false" customHeight="false" outlineLevel="0" collapsed="false">
      <c r="A2741" s="0" t="s">
        <v>13</v>
      </c>
      <c r="B2741" s="0" t="s">
        <v>44</v>
      </c>
      <c r="C2741" s="0" t="s">
        <v>17</v>
      </c>
      <c r="D2741" s="0" t="s">
        <v>104</v>
      </c>
      <c r="E2741" s="0" t="s">
        <v>105</v>
      </c>
      <c r="F2741" s="1" t="s">
        <v>196</v>
      </c>
      <c r="G2741" s="1" t="n">
        <v>166181</v>
      </c>
      <c r="H2741" s="1" t="n">
        <v>0</v>
      </c>
      <c r="I2741" s="1" t="n">
        <v>169504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44</v>
      </c>
      <c r="C2742" s="0" t="s">
        <v>17</v>
      </c>
      <c r="D2742" s="0" t="s">
        <v>106</v>
      </c>
      <c r="E2742" s="0" t="s">
        <v>107</v>
      </c>
      <c r="G2742" s="1" t="n">
        <v>0</v>
      </c>
      <c r="H2742" s="1" t="n">
        <v>0</v>
      </c>
      <c r="I2742" s="1" t="n">
        <v>0</v>
      </c>
      <c r="J2742" s="0" t="n">
        <v>184</v>
      </c>
    </row>
    <row r="2743" customFormat="false" ht="12.75" hidden="false" customHeight="false" outlineLevel="0" collapsed="false">
      <c r="A2743" s="0" t="s">
        <v>13</v>
      </c>
      <c r="B2743" s="0" t="s">
        <v>44</v>
      </c>
      <c r="C2743" s="0" t="s">
        <v>17</v>
      </c>
      <c r="D2743" s="0" t="s">
        <v>106</v>
      </c>
      <c r="E2743" s="0" t="s">
        <v>107</v>
      </c>
      <c r="F2743" s="1" t="s">
        <v>17</v>
      </c>
      <c r="G2743" s="1" t="n">
        <v>9204</v>
      </c>
      <c r="H2743" s="1" t="n">
        <v>0</v>
      </c>
      <c r="I2743" s="1" t="n">
        <v>9388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44</v>
      </c>
      <c r="C2744" s="0" t="s">
        <v>17</v>
      </c>
      <c r="D2744" s="0" t="s">
        <v>106</v>
      </c>
      <c r="E2744" s="0" t="s">
        <v>107</v>
      </c>
      <c r="F2744" s="1" t="s">
        <v>115</v>
      </c>
      <c r="G2744" s="1" t="n">
        <v>41333</v>
      </c>
      <c r="H2744" s="1" t="n">
        <v>2338</v>
      </c>
      <c r="I2744" s="1" t="n">
        <v>44497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44</v>
      </c>
      <c r="C2745" s="0" t="s">
        <v>17</v>
      </c>
      <c r="D2745" s="0" t="s">
        <v>106</v>
      </c>
      <c r="E2745" s="0" t="s">
        <v>107</v>
      </c>
      <c r="F2745" s="1" t="s">
        <v>193</v>
      </c>
      <c r="G2745" s="1" t="n">
        <v>231</v>
      </c>
      <c r="H2745" s="1" t="n">
        <v>0</v>
      </c>
      <c r="I2745" s="1" t="n">
        <v>235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44</v>
      </c>
      <c r="C2746" s="0" t="s">
        <v>17</v>
      </c>
      <c r="D2746" s="0" t="s">
        <v>106</v>
      </c>
      <c r="E2746" s="0" t="s">
        <v>107</v>
      </c>
      <c r="F2746" s="1" t="s">
        <v>197</v>
      </c>
      <c r="G2746" s="1" t="n">
        <v>8305</v>
      </c>
      <c r="H2746" s="1" t="n">
        <v>0</v>
      </c>
      <c r="I2746" s="1" t="n">
        <v>8471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44</v>
      </c>
      <c r="C2747" s="0" t="s">
        <v>17</v>
      </c>
      <c r="D2747" s="0" t="s">
        <v>108</v>
      </c>
      <c r="E2747" s="0" t="s">
        <v>109</v>
      </c>
      <c r="G2747" s="1" t="n">
        <v>0</v>
      </c>
      <c r="H2747" s="1" t="n">
        <v>0</v>
      </c>
      <c r="I2747" s="1" t="n">
        <v>0</v>
      </c>
      <c r="J2747" s="0" t="n">
        <v>54</v>
      </c>
    </row>
    <row r="2748" customFormat="false" ht="12.75" hidden="false" customHeight="false" outlineLevel="0" collapsed="false">
      <c r="A2748" s="0" t="s">
        <v>13</v>
      </c>
      <c r="B2748" s="0" t="s">
        <v>44</v>
      </c>
      <c r="C2748" s="0" t="s">
        <v>17</v>
      </c>
      <c r="D2748" s="0" t="s">
        <v>108</v>
      </c>
      <c r="E2748" s="0" t="s">
        <v>109</v>
      </c>
      <c r="F2748" s="1" t="s">
        <v>185</v>
      </c>
      <c r="G2748" s="1" t="n">
        <v>16586</v>
      </c>
      <c r="H2748" s="1" t="n">
        <v>0</v>
      </c>
      <c r="I2748" s="1" t="n">
        <v>17912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44</v>
      </c>
      <c r="C2749" s="0" t="s">
        <v>17</v>
      </c>
      <c r="D2749" s="0" t="s">
        <v>108</v>
      </c>
      <c r="E2749" s="0" t="s">
        <v>109</v>
      </c>
      <c r="F2749" s="1" t="s">
        <v>198</v>
      </c>
      <c r="G2749" s="1" t="n">
        <v>149782</v>
      </c>
      <c r="H2749" s="1" t="n">
        <v>0</v>
      </c>
      <c r="I2749" s="1" t="n">
        <v>161764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44</v>
      </c>
      <c r="C2750" s="0" t="s">
        <v>17</v>
      </c>
      <c r="D2750" s="0" t="s">
        <v>110</v>
      </c>
      <c r="E2750" s="0" t="s">
        <v>111</v>
      </c>
      <c r="G2750" s="1" t="n">
        <v>0</v>
      </c>
      <c r="H2750" s="1" t="n">
        <v>0</v>
      </c>
      <c r="I2750" s="1" t="n">
        <v>0</v>
      </c>
      <c r="J2750" s="0" t="n">
        <v>2</v>
      </c>
    </row>
    <row r="2751" customFormat="false" ht="12.75" hidden="false" customHeight="false" outlineLevel="0" collapsed="false">
      <c r="A2751" s="0" t="s">
        <v>13</v>
      </c>
      <c r="B2751" s="0" t="s">
        <v>44</v>
      </c>
      <c r="C2751" s="0" t="s">
        <v>17</v>
      </c>
      <c r="D2751" s="0" t="s">
        <v>110</v>
      </c>
      <c r="E2751" s="0" t="s">
        <v>111</v>
      </c>
      <c r="F2751" s="1" t="s">
        <v>199</v>
      </c>
      <c r="G2751" s="1" t="n">
        <v>5772</v>
      </c>
      <c r="H2751" s="1" t="n">
        <v>0</v>
      </c>
      <c r="I2751" s="1" t="n">
        <v>5772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44</v>
      </c>
      <c r="C2752" s="0" t="s">
        <v>17</v>
      </c>
      <c r="D2752" s="0" t="s">
        <v>112</v>
      </c>
      <c r="E2752" s="0" t="s">
        <v>113</v>
      </c>
      <c r="G2752" s="1" t="n">
        <v>0</v>
      </c>
      <c r="H2752" s="1" t="n">
        <v>0</v>
      </c>
      <c r="I2752" s="1" t="n">
        <v>0</v>
      </c>
      <c r="J2752" s="0" t="n">
        <v>11</v>
      </c>
    </row>
    <row r="2753" customFormat="false" ht="12.75" hidden="false" customHeight="false" outlineLevel="0" collapsed="false">
      <c r="A2753" s="0" t="s">
        <v>13</v>
      </c>
      <c r="B2753" s="0" t="s">
        <v>44</v>
      </c>
      <c r="C2753" s="0" t="s">
        <v>17</v>
      </c>
      <c r="D2753" s="0" t="s">
        <v>112</v>
      </c>
      <c r="E2753" s="0" t="s">
        <v>113</v>
      </c>
      <c r="F2753" s="1" t="s">
        <v>155</v>
      </c>
      <c r="G2753" s="1" t="n">
        <v>56887</v>
      </c>
      <c r="H2753" s="1" t="n">
        <v>0</v>
      </c>
      <c r="I2753" s="1" t="n">
        <v>56887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44</v>
      </c>
      <c r="C2754" s="0" t="s">
        <v>115</v>
      </c>
      <c r="D2754" s="0" t="s">
        <v>116</v>
      </c>
      <c r="E2754" s="0" t="s">
        <v>117</v>
      </c>
      <c r="G2754" s="1" t="n">
        <v>0</v>
      </c>
      <c r="H2754" s="1" t="n">
        <v>0</v>
      </c>
      <c r="I2754" s="1" t="n">
        <v>0</v>
      </c>
      <c r="J2754" s="0" t="n">
        <v>709</v>
      </c>
    </row>
    <row r="2755" customFormat="false" ht="12.75" hidden="false" customHeight="false" outlineLevel="0" collapsed="false">
      <c r="A2755" s="0" t="s">
        <v>13</v>
      </c>
      <c r="B2755" s="0" t="s">
        <v>44</v>
      </c>
      <c r="C2755" s="0" t="s">
        <v>115</v>
      </c>
      <c r="D2755" s="0" t="s">
        <v>116</v>
      </c>
      <c r="E2755" s="0" t="s">
        <v>117</v>
      </c>
      <c r="F2755" s="1" t="s">
        <v>200</v>
      </c>
      <c r="G2755" s="1" t="n">
        <v>578400</v>
      </c>
      <c r="H2755" s="1" t="n">
        <v>138922</v>
      </c>
      <c r="I2755" s="1" t="n">
        <v>752026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44</v>
      </c>
      <c r="C2756" s="0" t="s">
        <v>115</v>
      </c>
      <c r="D2756" s="0" t="s">
        <v>116</v>
      </c>
      <c r="E2756" s="0" t="s">
        <v>117</v>
      </c>
      <c r="F2756" s="1" t="s">
        <v>183</v>
      </c>
      <c r="G2756" s="1" t="n">
        <v>550342</v>
      </c>
      <c r="H2756" s="1" t="n">
        <v>3296</v>
      </c>
      <c r="I2756" s="1" t="n">
        <v>586658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44</v>
      </c>
      <c r="C2757" s="0" t="s">
        <v>123</v>
      </c>
      <c r="D2757" s="0" t="s">
        <v>124</v>
      </c>
      <c r="E2757" s="0" t="s">
        <v>125</v>
      </c>
      <c r="G2757" s="1" t="n">
        <v>0</v>
      </c>
      <c r="H2757" s="1" t="n">
        <v>0</v>
      </c>
      <c r="I2757" s="1" t="n">
        <v>0</v>
      </c>
      <c r="J2757" s="0" t="n">
        <v>522</v>
      </c>
    </row>
    <row r="2758" customFormat="false" ht="12.75" hidden="false" customHeight="false" outlineLevel="0" collapsed="false">
      <c r="A2758" s="0" t="s">
        <v>13</v>
      </c>
      <c r="B2758" s="0" t="s">
        <v>44</v>
      </c>
      <c r="C2758" s="0" t="s">
        <v>123</v>
      </c>
      <c r="D2758" s="0" t="s">
        <v>124</v>
      </c>
      <c r="E2758" s="0" t="s">
        <v>125</v>
      </c>
      <c r="F2758" s="1" t="s">
        <v>180</v>
      </c>
      <c r="G2758" s="1" t="n">
        <v>1179625</v>
      </c>
      <c r="H2758" s="1" t="n">
        <v>14178</v>
      </c>
      <c r="I2758" s="1" t="n">
        <v>804526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44</v>
      </c>
      <c r="C2759" s="0" t="s">
        <v>123</v>
      </c>
      <c r="D2759" s="0" t="s">
        <v>126</v>
      </c>
      <c r="E2759" s="0" t="s">
        <v>127</v>
      </c>
      <c r="G2759" s="1" t="n">
        <v>0</v>
      </c>
      <c r="H2759" s="1" t="n">
        <v>0</v>
      </c>
      <c r="I2759" s="1" t="n">
        <v>0</v>
      </c>
      <c r="J2759" s="0" t="n">
        <v>8091</v>
      </c>
    </row>
    <row r="2760" customFormat="false" ht="12.75" hidden="false" customHeight="false" outlineLevel="0" collapsed="false">
      <c r="A2760" s="0" t="s">
        <v>13</v>
      </c>
      <c r="B2760" s="0" t="s">
        <v>44</v>
      </c>
      <c r="C2760" s="0" t="s">
        <v>123</v>
      </c>
      <c r="D2760" s="0" t="s">
        <v>126</v>
      </c>
      <c r="E2760" s="0" t="s">
        <v>127</v>
      </c>
      <c r="F2760" s="1" t="s">
        <v>175</v>
      </c>
      <c r="G2760" s="1" t="n">
        <v>7746695</v>
      </c>
      <c r="H2760" s="1" t="n">
        <v>0</v>
      </c>
      <c r="I2760" s="1" t="n">
        <v>5190285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44</v>
      </c>
      <c r="C2761" s="0" t="s">
        <v>123</v>
      </c>
      <c r="D2761" s="0" t="s">
        <v>128</v>
      </c>
      <c r="E2761" s="0" t="s">
        <v>129</v>
      </c>
      <c r="G2761" s="1" t="n">
        <v>0</v>
      </c>
      <c r="H2761" s="1" t="n">
        <v>0</v>
      </c>
      <c r="I2761" s="1" t="n">
        <v>0</v>
      </c>
      <c r="J2761" s="0" t="n">
        <v>760</v>
      </c>
    </row>
    <row r="2762" customFormat="false" ht="12.75" hidden="false" customHeight="false" outlineLevel="0" collapsed="false">
      <c r="A2762" s="0" t="s">
        <v>13</v>
      </c>
      <c r="B2762" s="0" t="s">
        <v>44</v>
      </c>
      <c r="C2762" s="0" t="s">
        <v>123</v>
      </c>
      <c r="D2762" s="0" t="s">
        <v>128</v>
      </c>
      <c r="E2762" s="0" t="s">
        <v>129</v>
      </c>
      <c r="F2762" s="1" t="s">
        <v>201</v>
      </c>
      <c r="G2762" s="1" t="n">
        <v>1693936</v>
      </c>
      <c r="H2762" s="1" t="n">
        <v>0</v>
      </c>
      <c r="I2762" s="1" t="n">
        <v>1134937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44</v>
      </c>
      <c r="C2763" s="0" t="s">
        <v>123</v>
      </c>
      <c r="D2763" s="0" t="s">
        <v>130</v>
      </c>
      <c r="E2763" s="0" t="s">
        <v>131</v>
      </c>
      <c r="G2763" s="1" t="n">
        <v>0</v>
      </c>
      <c r="H2763" s="1" t="n">
        <v>0</v>
      </c>
      <c r="I2763" s="1" t="n">
        <v>0</v>
      </c>
      <c r="J2763" s="0" t="n">
        <v>334</v>
      </c>
    </row>
    <row r="2764" customFormat="false" ht="12.75" hidden="false" customHeight="false" outlineLevel="0" collapsed="false">
      <c r="A2764" s="0" t="s">
        <v>13</v>
      </c>
      <c r="B2764" s="0" t="s">
        <v>44</v>
      </c>
      <c r="C2764" s="0" t="s">
        <v>123</v>
      </c>
      <c r="D2764" s="0" t="s">
        <v>130</v>
      </c>
      <c r="E2764" s="0" t="s">
        <v>131</v>
      </c>
      <c r="F2764" s="1" t="s">
        <v>202</v>
      </c>
      <c r="G2764" s="1" t="n">
        <v>268514</v>
      </c>
      <c r="H2764" s="1" t="n">
        <v>511</v>
      </c>
      <c r="I2764" s="1" t="n">
        <v>269025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44</v>
      </c>
      <c r="C2765" s="0" t="s">
        <v>123</v>
      </c>
      <c r="D2765" s="0" t="s">
        <v>132</v>
      </c>
      <c r="E2765" s="0" t="s">
        <v>133</v>
      </c>
      <c r="G2765" s="1" t="n">
        <v>0</v>
      </c>
      <c r="H2765" s="1" t="n">
        <v>0</v>
      </c>
      <c r="I2765" s="1" t="n">
        <v>0</v>
      </c>
      <c r="J2765" s="0" t="n">
        <v>674</v>
      </c>
    </row>
    <row r="2766" customFormat="false" ht="12.75" hidden="false" customHeight="false" outlineLevel="0" collapsed="false">
      <c r="A2766" s="0" t="s">
        <v>13</v>
      </c>
      <c r="B2766" s="0" t="s">
        <v>44</v>
      </c>
      <c r="C2766" s="0" t="s">
        <v>123</v>
      </c>
      <c r="D2766" s="0" t="s">
        <v>132</v>
      </c>
      <c r="E2766" s="0" t="s">
        <v>133</v>
      </c>
      <c r="F2766" s="1" t="s">
        <v>203</v>
      </c>
      <c r="G2766" s="1" t="n">
        <v>2970185</v>
      </c>
      <c r="H2766" s="1" t="n">
        <v>0</v>
      </c>
      <c r="I2766" s="1" t="n">
        <v>1990023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44</v>
      </c>
      <c r="C2767" s="0" t="s">
        <v>123</v>
      </c>
      <c r="D2767" s="0" t="s">
        <v>134</v>
      </c>
      <c r="E2767" s="0" t="s">
        <v>135</v>
      </c>
      <c r="G2767" s="1" t="n">
        <v>0</v>
      </c>
      <c r="H2767" s="1" t="n">
        <v>0</v>
      </c>
      <c r="I2767" s="1" t="n">
        <v>0</v>
      </c>
      <c r="J2767" s="0" t="n">
        <v>72</v>
      </c>
    </row>
    <row r="2768" customFormat="false" ht="12.75" hidden="false" customHeight="false" outlineLevel="0" collapsed="false">
      <c r="A2768" s="0" t="s">
        <v>13</v>
      </c>
      <c r="B2768" s="0" t="s">
        <v>44</v>
      </c>
      <c r="C2768" s="0" t="s">
        <v>123</v>
      </c>
      <c r="D2768" s="0" t="s">
        <v>134</v>
      </c>
      <c r="E2768" s="0" t="s">
        <v>135</v>
      </c>
      <c r="F2768" s="1" t="s">
        <v>204</v>
      </c>
      <c r="G2768" s="1" t="n">
        <v>759240</v>
      </c>
      <c r="H2768" s="1" t="n">
        <v>0</v>
      </c>
      <c r="I2768" s="1" t="n">
        <v>683316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44</v>
      </c>
      <c r="C2769" s="0" t="s">
        <v>123</v>
      </c>
      <c r="D2769" s="0" t="s">
        <v>136</v>
      </c>
      <c r="E2769" s="0" t="s">
        <v>137</v>
      </c>
      <c r="G2769" s="1" t="n">
        <v>0</v>
      </c>
      <c r="H2769" s="1" t="n">
        <v>0</v>
      </c>
      <c r="I2769" s="1" t="n">
        <v>0</v>
      </c>
      <c r="J2769" s="0" t="n">
        <v>2616</v>
      </c>
    </row>
    <row r="2770" customFormat="false" ht="12.75" hidden="false" customHeight="false" outlineLevel="0" collapsed="false">
      <c r="A2770" s="0" t="s">
        <v>13</v>
      </c>
      <c r="B2770" s="0" t="s">
        <v>44</v>
      </c>
      <c r="C2770" s="0" t="s">
        <v>123</v>
      </c>
      <c r="D2770" s="0" t="s">
        <v>136</v>
      </c>
      <c r="E2770" s="0" t="s">
        <v>137</v>
      </c>
      <c r="F2770" s="1" t="s">
        <v>202</v>
      </c>
      <c r="G2770" s="1" t="n">
        <v>6103536</v>
      </c>
      <c r="H2770" s="1" t="n">
        <v>527545</v>
      </c>
      <c r="I2770" s="1" t="n">
        <v>6936257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44</v>
      </c>
      <c r="C2771" s="0" t="s">
        <v>123</v>
      </c>
      <c r="D2771" s="0" t="s">
        <v>138</v>
      </c>
      <c r="E2771" s="0" t="s">
        <v>139</v>
      </c>
      <c r="G2771" s="1" t="n">
        <v>0</v>
      </c>
      <c r="H2771" s="1" t="n">
        <v>0</v>
      </c>
      <c r="I2771" s="1" t="n">
        <v>0</v>
      </c>
      <c r="J2771" s="0" t="n">
        <v>966</v>
      </c>
    </row>
    <row r="2772" customFormat="false" ht="12.75" hidden="false" customHeight="false" outlineLevel="0" collapsed="false">
      <c r="A2772" s="0" t="s">
        <v>13</v>
      </c>
      <c r="B2772" s="0" t="s">
        <v>44</v>
      </c>
      <c r="C2772" s="0" t="s">
        <v>123</v>
      </c>
      <c r="D2772" s="0" t="s">
        <v>138</v>
      </c>
      <c r="E2772" s="0" t="s">
        <v>139</v>
      </c>
      <c r="F2772" s="1" t="s">
        <v>175</v>
      </c>
      <c r="G2772" s="1" t="n">
        <v>581171</v>
      </c>
      <c r="H2772" s="1" t="n">
        <v>0</v>
      </c>
      <c r="I2772" s="1" t="n">
        <v>389384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44</v>
      </c>
      <c r="C2773" s="0" t="s">
        <v>123</v>
      </c>
      <c r="D2773" s="0" t="s">
        <v>138</v>
      </c>
      <c r="E2773" s="0" t="s">
        <v>139</v>
      </c>
      <c r="F2773" s="1" t="s">
        <v>203</v>
      </c>
      <c r="G2773" s="1" t="n">
        <v>24048</v>
      </c>
      <c r="H2773" s="1" t="n">
        <v>0</v>
      </c>
      <c r="I2773" s="1" t="n">
        <v>16112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44</v>
      </c>
      <c r="C2774" s="0" t="s">
        <v>123</v>
      </c>
      <c r="D2774" s="0" t="s">
        <v>138</v>
      </c>
      <c r="E2774" s="0" t="s">
        <v>139</v>
      </c>
      <c r="F2774" s="1" t="s">
        <v>205</v>
      </c>
      <c r="G2774" s="1" t="n">
        <v>3591503</v>
      </c>
      <c r="H2774" s="1" t="n">
        <v>0</v>
      </c>
      <c r="I2774" s="1" t="n">
        <v>2406307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44</v>
      </c>
      <c r="C2775" s="0" t="s">
        <v>123</v>
      </c>
      <c r="D2775" s="0" t="s">
        <v>140</v>
      </c>
      <c r="E2775" s="0" t="s">
        <v>141</v>
      </c>
      <c r="G2775" s="1" t="n">
        <v>0</v>
      </c>
      <c r="H2775" s="1" t="n">
        <v>0</v>
      </c>
      <c r="I2775" s="1" t="n">
        <v>0</v>
      </c>
      <c r="J2775" s="0" t="n">
        <v>48</v>
      </c>
    </row>
    <row r="2776" customFormat="false" ht="12.75" hidden="false" customHeight="false" outlineLevel="0" collapsed="false">
      <c r="A2776" s="0" t="s">
        <v>13</v>
      </c>
      <c r="B2776" s="0" t="s">
        <v>44</v>
      </c>
      <c r="C2776" s="0" t="s">
        <v>123</v>
      </c>
      <c r="D2776" s="0" t="s">
        <v>140</v>
      </c>
      <c r="E2776" s="0" t="s">
        <v>141</v>
      </c>
      <c r="F2776" s="1" t="s">
        <v>204</v>
      </c>
      <c r="G2776" s="1" t="n">
        <v>352289</v>
      </c>
      <c r="H2776" s="1" t="n">
        <v>0</v>
      </c>
      <c r="I2776" s="1" t="n">
        <v>236033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44</v>
      </c>
      <c r="C2777" s="0" t="s">
        <v>123</v>
      </c>
      <c r="D2777" s="0" t="s">
        <v>142</v>
      </c>
      <c r="E2777" s="0" t="s">
        <v>143</v>
      </c>
      <c r="G2777" s="1" t="n">
        <v>0</v>
      </c>
      <c r="H2777" s="1" t="n">
        <v>0</v>
      </c>
      <c r="I2777" s="1" t="n">
        <v>0</v>
      </c>
      <c r="J2777" s="0" t="n">
        <v>394</v>
      </c>
    </row>
    <row r="2778" customFormat="false" ht="12.75" hidden="false" customHeight="false" outlineLevel="0" collapsed="false">
      <c r="A2778" s="0" t="s">
        <v>13</v>
      </c>
      <c r="B2778" s="0" t="s">
        <v>44</v>
      </c>
      <c r="C2778" s="0" t="s">
        <v>123</v>
      </c>
      <c r="D2778" s="0" t="s">
        <v>142</v>
      </c>
      <c r="E2778" s="0" t="s">
        <v>143</v>
      </c>
      <c r="F2778" s="1" t="s">
        <v>178</v>
      </c>
      <c r="G2778" s="1" t="n">
        <v>3134678</v>
      </c>
      <c r="H2778" s="1" t="n">
        <v>0</v>
      </c>
      <c r="I2778" s="1" t="n">
        <v>2100234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44</v>
      </c>
      <c r="C2779" s="0" t="s">
        <v>123</v>
      </c>
      <c r="D2779" s="0" t="s">
        <v>142</v>
      </c>
      <c r="E2779" s="0" t="s">
        <v>143</v>
      </c>
      <c r="F2779" s="1" t="s">
        <v>183</v>
      </c>
      <c r="G2779" s="1" t="n">
        <v>3596802</v>
      </c>
      <c r="H2779" s="1" t="n">
        <v>0</v>
      </c>
      <c r="I2779" s="1" t="n">
        <v>2409857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44</v>
      </c>
      <c r="C2780" s="0" t="s">
        <v>123</v>
      </c>
      <c r="D2780" s="0" t="s">
        <v>142</v>
      </c>
      <c r="E2780" s="0" t="s">
        <v>143</v>
      </c>
      <c r="F2780" s="1" t="s">
        <v>179</v>
      </c>
      <c r="G2780" s="1" t="n">
        <v>5281550</v>
      </c>
      <c r="H2780" s="1" t="n">
        <v>0</v>
      </c>
      <c r="I2780" s="1" t="n">
        <v>3538638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44</v>
      </c>
      <c r="C2781" s="0" t="s">
        <v>123</v>
      </c>
      <c r="D2781" s="0" t="s">
        <v>146</v>
      </c>
      <c r="E2781" s="0" t="s">
        <v>147</v>
      </c>
      <c r="G2781" s="1" t="n">
        <v>0</v>
      </c>
      <c r="H2781" s="1" t="n">
        <v>0</v>
      </c>
      <c r="I2781" s="1" t="n">
        <v>0</v>
      </c>
      <c r="J2781" s="0" t="n">
        <v>1944</v>
      </c>
    </row>
    <row r="2782" customFormat="false" ht="12.75" hidden="false" customHeight="false" outlineLevel="0" collapsed="false">
      <c r="A2782" s="0" t="s">
        <v>13</v>
      </c>
      <c r="B2782" s="0" t="s">
        <v>44</v>
      </c>
      <c r="C2782" s="0" t="s">
        <v>123</v>
      </c>
      <c r="D2782" s="0" t="s">
        <v>146</v>
      </c>
      <c r="E2782" s="0" t="s">
        <v>147</v>
      </c>
      <c r="F2782" s="1" t="s">
        <v>179</v>
      </c>
      <c r="G2782" s="1" t="n">
        <v>1677626</v>
      </c>
      <c r="H2782" s="1" t="n">
        <v>0</v>
      </c>
      <c r="I2782" s="1" t="n">
        <v>1124009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44</v>
      </c>
      <c r="C2783" s="0" t="s">
        <v>123</v>
      </c>
      <c r="D2783" s="0" t="s">
        <v>148</v>
      </c>
      <c r="E2783" s="0" t="s">
        <v>149</v>
      </c>
      <c r="G2783" s="1" t="n">
        <v>0</v>
      </c>
      <c r="H2783" s="1" t="n">
        <v>0</v>
      </c>
      <c r="I2783" s="1" t="n">
        <v>0</v>
      </c>
      <c r="J2783" s="0" t="n">
        <v>16</v>
      </c>
    </row>
    <row r="2784" customFormat="false" ht="12.75" hidden="false" customHeight="false" outlineLevel="0" collapsed="false">
      <c r="A2784" s="0" t="s">
        <v>13</v>
      </c>
      <c r="B2784" s="0" t="s">
        <v>44</v>
      </c>
      <c r="C2784" s="0" t="s">
        <v>123</v>
      </c>
      <c r="D2784" s="0" t="s">
        <v>148</v>
      </c>
      <c r="E2784" s="0" t="s">
        <v>149</v>
      </c>
      <c r="F2784" s="1" t="s">
        <v>175</v>
      </c>
      <c r="G2784" s="1" t="n">
        <v>4929</v>
      </c>
      <c r="H2784" s="1" t="n">
        <v>0</v>
      </c>
      <c r="I2784" s="1" t="n">
        <v>4436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44</v>
      </c>
      <c r="C2785" s="0" t="s">
        <v>151</v>
      </c>
      <c r="D2785" s="0" t="s">
        <v>152</v>
      </c>
      <c r="E2785" s="0" t="s">
        <v>153</v>
      </c>
      <c r="G2785" s="1" t="n">
        <v>0</v>
      </c>
      <c r="H2785" s="1" t="n">
        <v>0</v>
      </c>
      <c r="I2785" s="1" t="n">
        <v>0</v>
      </c>
      <c r="J2785" s="0" t="n">
        <v>70</v>
      </c>
    </row>
    <row r="2786" customFormat="false" ht="12.75" hidden="false" customHeight="false" outlineLevel="0" collapsed="false">
      <c r="A2786" s="0" t="s">
        <v>13</v>
      </c>
      <c r="B2786" s="0" t="s">
        <v>44</v>
      </c>
      <c r="C2786" s="0" t="s">
        <v>151</v>
      </c>
      <c r="D2786" s="0" t="s">
        <v>152</v>
      </c>
      <c r="E2786" s="0" t="s">
        <v>153</v>
      </c>
      <c r="F2786" s="1" t="s">
        <v>173</v>
      </c>
      <c r="G2786" s="1" t="n">
        <v>316137</v>
      </c>
      <c r="H2786" s="1" t="n">
        <v>0</v>
      </c>
      <c r="I2786" s="1" t="n">
        <v>252909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44</v>
      </c>
      <c r="C2787" s="0" t="s">
        <v>151</v>
      </c>
      <c r="D2787" s="0" t="s">
        <v>152</v>
      </c>
      <c r="E2787" s="0" t="s">
        <v>153</v>
      </c>
      <c r="F2787" s="1" t="s">
        <v>165</v>
      </c>
      <c r="G2787" s="1" t="n">
        <v>6716</v>
      </c>
      <c r="H2787" s="1" t="n">
        <v>0</v>
      </c>
      <c r="I2787" s="1" t="n">
        <v>5372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44</v>
      </c>
      <c r="C2788" s="0" t="s">
        <v>155</v>
      </c>
      <c r="D2788" s="0" t="s">
        <v>156</v>
      </c>
      <c r="E2788" s="0" t="s">
        <v>157</v>
      </c>
      <c r="G2788" s="1" t="n">
        <v>0</v>
      </c>
      <c r="H2788" s="1" t="n">
        <v>0</v>
      </c>
      <c r="I2788" s="1" t="n">
        <v>0</v>
      </c>
      <c r="J2788" s="0" t="n">
        <v>327</v>
      </c>
    </row>
    <row r="2789" customFormat="false" ht="12.75" hidden="false" customHeight="false" outlineLevel="0" collapsed="false">
      <c r="A2789" s="0" t="s">
        <v>13</v>
      </c>
      <c r="B2789" s="0" t="s">
        <v>44</v>
      </c>
      <c r="C2789" s="0" t="s">
        <v>155</v>
      </c>
      <c r="D2789" s="0" t="s">
        <v>156</v>
      </c>
      <c r="E2789" s="0" t="s">
        <v>157</v>
      </c>
      <c r="F2789" s="1" t="s">
        <v>176</v>
      </c>
      <c r="G2789" s="1" t="n">
        <v>87083</v>
      </c>
      <c r="H2789" s="1" t="n">
        <v>10176</v>
      </c>
      <c r="I2789" s="1" t="n">
        <v>88550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46</v>
      </c>
      <c r="C2790" s="0" t="s">
        <v>17</v>
      </c>
      <c r="D2790" s="0" t="s">
        <v>18</v>
      </c>
      <c r="E2790" s="0" t="s">
        <v>19</v>
      </c>
      <c r="G2790" s="1" t="n">
        <v>0</v>
      </c>
      <c r="H2790" s="1" t="n">
        <v>0</v>
      </c>
      <c r="I2790" s="1" t="n">
        <v>0</v>
      </c>
      <c r="J2790" s="0" t="n">
        <v>407</v>
      </c>
    </row>
    <row r="2791" customFormat="false" ht="12.75" hidden="false" customHeight="false" outlineLevel="0" collapsed="false">
      <c r="A2791" s="0" t="s">
        <v>13</v>
      </c>
      <c r="B2791" s="0" t="s">
        <v>46</v>
      </c>
      <c r="C2791" s="0" t="s">
        <v>17</v>
      </c>
      <c r="D2791" s="0" t="s">
        <v>18</v>
      </c>
      <c r="E2791" s="0" t="s">
        <v>19</v>
      </c>
      <c r="F2791" s="1" t="s">
        <v>172</v>
      </c>
      <c r="G2791" s="1" t="n">
        <v>81151</v>
      </c>
      <c r="H2791" s="1" t="n">
        <v>35</v>
      </c>
      <c r="I2791" s="1" t="n">
        <v>82809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46</v>
      </c>
      <c r="C2792" s="0" t="s">
        <v>17</v>
      </c>
      <c r="D2792" s="0" t="s">
        <v>18</v>
      </c>
      <c r="E2792" s="0" t="s">
        <v>19</v>
      </c>
      <c r="F2792" s="1" t="s">
        <v>164</v>
      </c>
      <c r="G2792" s="1" t="n">
        <v>67024</v>
      </c>
      <c r="H2792" s="1" t="n">
        <v>0</v>
      </c>
      <c r="I2792" s="1" t="n">
        <v>68364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46</v>
      </c>
      <c r="C2793" s="0" t="s">
        <v>17</v>
      </c>
      <c r="D2793" s="0" t="s">
        <v>18</v>
      </c>
      <c r="E2793" s="0" t="s">
        <v>19</v>
      </c>
      <c r="F2793" s="1" t="s">
        <v>165</v>
      </c>
      <c r="G2793" s="1" t="n">
        <v>20629</v>
      </c>
      <c r="H2793" s="1" t="n">
        <v>0</v>
      </c>
      <c r="I2793" s="1" t="n">
        <v>21041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46</v>
      </c>
      <c r="C2794" s="0" t="s">
        <v>17</v>
      </c>
      <c r="D2794" s="0" t="s">
        <v>18</v>
      </c>
      <c r="E2794" s="0" t="s">
        <v>19</v>
      </c>
      <c r="F2794" s="1" t="s">
        <v>174</v>
      </c>
      <c r="G2794" s="1" t="n">
        <v>5942</v>
      </c>
      <c r="H2794" s="1" t="n">
        <v>24</v>
      </c>
      <c r="I2794" s="1" t="n">
        <v>6084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46</v>
      </c>
      <c r="C2795" s="0" t="s">
        <v>17</v>
      </c>
      <c r="D2795" s="0" t="s">
        <v>18</v>
      </c>
      <c r="E2795" s="0" t="s">
        <v>19</v>
      </c>
      <c r="F2795" s="1" t="s">
        <v>176</v>
      </c>
      <c r="G2795" s="1" t="n">
        <v>63035</v>
      </c>
      <c r="H2795" s="1" t="n">
        <v>1789</v>
      </c>
      <c r="I2795" s="1" t="n">
        <v>66084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46</v>
      </c>
      <c r="C2796" s="0" t="s">
        <v>17</v>
      </c>
      <c r="D2796" s="0" t="s">
        <v>20</v>
      </c>
      <c r="E2796" s="0" t="s">
        <v>21</v>
      </c>
      <c r="G2796" s="1" t="n">
        <v>0</v>
      </c>
      <c r="H2796" s="1" t="n">
        <v>0</v>
      </c>
      <c r="I2796" s="1" t="n">
        <v>0</v>
      </c>
      <c r="J2796" s="0" t="n">
        <v>19</v>
      </c>
    </row>
    <row r="2797" customFormat="false" ht="12.75" hidden="false" customHeight="false" outlineLevel="0" collapsed="false">
      <c r="A2797" s="0" t="s">
        <v>13</v>
      </c>
      <c r="B2797" s="0" t="s">
        <v>46</v>
      </c>
      <c r="C2797" s="0" t="s">
        <v>17</v>
      </c>
      <c r="D2797" s="0" t="s">
        <v>20</v>
      </c>
      <c r="E2797" s="0" t="s">
        <v>21</v>
      </c>
      <c r="F2797" s="1" t="s">
        <v>163</v>
      </c>
      <c r="G2797" s="1" t="n">
        <v>12828</v>
      </c>
      <c r="H2797" s="1" t="n">
        <v>0</v>
      </c>
      <c r="I2797" s="1" t="n">
        <v>13084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46</v>
      </c>
      <c r="C2798" s="0" t="s">
        <v>17</v>
      </c>
      <c r="D2798" s="0" t="s">
        <v>20</v>
      </c>
      <c r="E2798" s="0" t="s">
        <v>21</v>
      </c>
      <c r="F2798" s="1" t="s">
        <v>177</v>
      </c>
      <c r="G2798" s="1" t="n">
        <v>1276</v>
      </c>
      <c r="H2798" s="1" t="n">
        <v>0</v>
      </c>
      <c r="I2798" s="1" t="n">
        <v>1301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46</v>
      </c>
      <c r="C2799" s="0" t="s">
        <v>17</v>
      </c>
      <c r="D2799" s="0" t="s">
        <v>22</v>
      </c>
      <c r="E2799" s="0" t="s">
        <v>23</v>
      </c>
      <c r="G2799" s="1" t="n">
        <v>0</v>
      </c>
      <c r="H2799" s="1" t="n">
        <v>0</v>
      </c>
      <c r="I2799" s="1" t="n">
        <v>0</v>
      </c>
      <c r="J2799" s="0" t="n">
        <v>49</v>
      </c>
    </row>
    <row r="2800" customFormat="false" ht="12.75" hidden="false" customHeight="false" outlineLevel="0" collapsed="false">
      <c r="A2800" s="0" t="s">
        <v>13</v>
      </c>
      <c r="B2800" s="0" t="s">
        <v>46</v>
      </c>
      <c r="C2800" s="0" t="s">
        <v>17</v>
      </c>
      <c r="D2800" s="0" t="s">
        <v>22</v>
      </c>
      <c r="E2800" s="0" t="s">
        <v>23</v>
      </c>
      <c r="F2800" s="1" t="s">
        <v>172</v>
      </c>
      <c r="G2800" s="1" t="n">
        <v>28910</v>
      </c>
      <c r="H2800" s="1" t="n">
        <v>0</v>
      </c>
      <c r="I2800" s="1" t="n">
        <v>29488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46</v>
      </c>
      <c r="C2801" s="0" t="s">
        <v>17</v>
      </c>
      <c r="D2801" s="0" t="s">
        <v>22</v>
      </c>
      <c r="E2801" s="0" t="s">
        <v>23</v>
      </c>
      <c r="F2801" s="1" t="s">
        <v>178</v>
      </c>
      <c r="G2801" s="1" t="n">
        <v>9604</v>
      </c>
      <c r="H2801" s="1" t="n">
        <v>0</v>
      </c>
      <c r="I2801" s="1" t="n">
        <v>9796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46</v>
      </c>
      <c r="C2802" s="0" t="s">
        <v>17</v>
      </c>
      <c r="D2802" s="0" t="s">
        <v>24</v>
      </c>
      <c r="E2802" s="0" t="s">
        <v>25</v>
      </c>
      <c r="G2802" s="1" t="n">
        <v>0</v>
      </c>
      <c r="H2802" s="1" t="n">
        <v>0</v>
      </c>
      <c r="I2802" s="1" t="n">
        <v>0</v>
      </c>
      <c r="J2802" s="0" t="n">
        <v>71</v>
      </c>
    </row>
    <row r="2803" customFormat="false" ht="12.75" hidden="false" customHeight="false" outlineLevel="0" collapsed="false">
      <c r="A2803" s="0" t="s">
        <v>13</v>
      </c>
      <c r="B2803" s="0" t="s">
        <v>46</v>
      </c>
      <c r="C2803" s="0" t="s">
        <v>17</v>
      </c>
      <c r="D2803" s="0" t="s">
        <v>24</v>
      </c>
      <c r="E2803" s="0" t="s">
        <v>25</v>
      </c>
      <c r="F2803" s="1" t="s">
        <v>164</v>
      </c>
      <c r="G2803" s="1" t="n">
        <v>43792</v>
      </c>
      <c r="H2803" s="1" t="n">
        <v>0</v>
      </c>
      <c r="I2803" s="1" t="n">
        <v>44667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46</v>
      </c>
      <c r="C2804" s="0" t="s">
        <v>17</v>
      </c>
      <c r="D2804" s="0" t="s">
        <v>26</v>
      </c>
      <c r="E2804" s="0" t="s">
        <v>27</v>
      </c>
      <c r="G2804" s="1" t="n">
        <v>0</v>
      </c>
      <c r="H2804" s="1" t="n">
        <v>0</v>
      </c>
      <c r="I2804" s="1" t="n">
        <v>0</v>
      </c>
      <c r="J2804" s="0" t="n">
        <v>150</v>
      </c>
    </row>
    <row r="2805" customFormat="false" ht="12.75" hidden="false" customHeight="false" outlineLevel="0" collapsed="false">
      <c r="A2805" s="0" t="s">
        <v>13</v>
      </c>
      <c r="B2805" s="0" t="s">
        <v>46</v>
      </c>
      <c r="C2805" s="0" t="s">
        <v>17</v>
      </c>
      <c r="D2805" s="0" t="s">
        <v>26</v>
      </c>
      <c r="E2805" s="0" t="s">
        <v>27</v>
      </c>
      <c r="F2805" s="1" t="s">
        <v>172</v>
      </c>
      <c r="G2805" s="1" t="n">
        <v>203909</v>
      </c>
      <c r="H2805" s="1" t="n">
        <v>17687</v>
      </c>
      <c r="I2805" s="1" t="n">
        <v>225674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46</v>
      </c>
      <c r="C2806" s="0" t="s">
        <v>17</v>
      </c>
      <c r="D2806" s="0" t="s">
        <v>26</v>
      </c>
      <c r="E2806" s="0" t="s">
        <v>27</v>
      </c>
      <c r="F2806" s="1" t="s">
        <v>178</v>
      </c>
      <c r="G2806" s="1" t="n">
        <v>23752</v>
      </c>
      <c r="H2806" s="1" t="n">
        <v>891</v>
      </c>
      <c r="I2806" s="1" t="n">
        <v>25118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46</v>
      </c>
      <c r="C2807" s="0" t="s">
        <v>17</v>
      </c>
      <c r="D2807" s="0" t="s">
        <v>28</v>
      </c>
      <c r="E2807" s="0" t="s">
        <v>29</v>
      </c>
      <c r="G2807" s="1" t="n">
        <v>0</v>
      </c>
      <c r="H2807" s="1" t="n">
        <v>0</v>
      </c>
      <c r="I2807" s="1" t="n">
        <v>0</v>
      </c>
      <c r="J2807" s="0" t="n">
        <v>13</v>
      </c>
    </row>
    <row r="2808" customFormat="false" ht="12.75" hidden="false" customHeight="false" outlineLevel="0" collapsed="false">
      <c r="A2808" s="0" t="s">
        <v>13</v>
      </c>
      <c r="B2808" s="0" t="s">
        <v>46</v>
      </c>
      <c r="C2808" s="0" t="s">
        <v>17</v>
      </c>
      <c r="D2808" s="0" t="s">
        <v>28</v>
      </c>
      <c r="E2808" s="0" t="s">
        <v>29</v>
      </c>
      <c r="F2808" s="1" t="s">
        <v>174</v>
      </c>
      <c r="G2808" s="1" t="n">
        <v>1635</v>
      </c>
      <c r="H2808" s="1" t="n">
        <v>0</v>
      </c>
      <c r="I2808" s="1" t="n">
        <v>1667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46</v>
      </c>
      <c r="C2809" s="0" t="s">
        <v>17</v>
      </c>
      <c r="D2809" s="0" t="s">
        <v>30</v>
      </c>
      <c r="E2809" s="0" t="s">
        <v>31</v>
      </c>
      <c r="G2809" s="1" t="n">
        <v>0</v>
      </c>
      <c r="H2809" s="1" t="n">
        <v>0</v>
      </c>
      <c r="I2809" s="1" t="n">
        <v>0</v>
      </c>
      <c r="J2809" s="0" t="n">
        <v>305</v>
      </c>
    </row>
    <row r="2810" customFormat="false" ht="12.75" hidden="false" customHeight="false" outlineLevel="0" collapsed="false">
      <c r="A2810" s="0" t="s">
        <v>13</v>
      </c>
      <c r="B2810" s="0" t="s">
        <v>46</v>
      </c>
      <c r="C2810" s="0" t="s">
        <v>17</v>
      </c>
      <c r="D2810" s="0" t="s">
        <v>30</v>
      </c>
      <c r="E2810" s="0" t="s">
        <v>31</v>
      </c>
      <c r="F2810" s="1" t="s">
        <v>163</v>
      </c>
      <c r="G2810" s="1" t="n">
        <v>384785</v>
      </c>
      <c r="H2810" s="1" t="n">
        <v>838</v>
      </c>
      <c r="I2810" s="1" t="n">
        <v>393318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46</v>
      </c>
      <c r="C2811" s="0" t="s">
        <v>17</v>
      </c>
      <c r="D2811" s="0" t="s">
        <v>30</v>
      </c>
      <c r="E2811" s="0" t="s">
        <v>31</v>
      </c>
      <c r="F2811" s="1" t="s">
        <v>164</v>
      </c>
      <c r="G2811" s="1" t="n">
        <v>17632</v>
      </c>
      <c r="H2811" s="1" t="n">
        <v>0</v>
      </c>
      <c r="I2811" s="1" t="n">
        <v>17984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46</v>
      </c>
      <c r="C2812" s="0" t="s">
        <v>17</v>
      </c>
      <c r="D2812" s="0" t="s">
        <v>30</v>
      </c>
      <c r="E2812" s="0" t="s">
        <v>31</v>
      </c>
      <c r="F2812" s="1" t="s">
        <v>165</v>
      </c>
      <c r="G2812" s="1" t="n">
        <v>14748</v>
      </c>
      <c r="H2812" s="1" t="n">
        <v>0</v>
      </c>
      <c r="I2812" s="1" t="n">
        <v>15042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46</v>
      </c>
      <c r="C2813" s="0" t="s">
        <v>17</v>
      </c>
      <c r="D2813" s="0" t="s">
        <v>32</v>
      </c>
      <c r="E2813" s="0" t="s">
        <v>33</v>
      </c>
      <c r="G2813" s="1" t="n">
        <v>0</v>
      </c>
      <c r="H2813" s="1" t="n">
        <v>0</v>
      </c>
      <c r="I2813" s="1" t="n">
        <v>0</v>
      </c>
      <c r="J2813" s="0" t="n">
        <v>63</v>
      </c>
    </row>
    <row r="2814" customFormat="false" ht="12.75" hidden="false" customHeight="false" outlineLevel="0" collapsed="false">
      <c r="A2814" s="0" t="s">
        <v>13</v>
      </c>
      <c r="B2814" s="0" t="s">
        <v>46</v>
      </c>
      <c r="C2814" s="0" t="s">
        <v>17</v>
      </c>
      <c r="D2814" s="0" t="s">
        <v>32</v>
      </c>
      <c r="E2814" s="0" t="s">
        <v>33</v>
      </c>
      <c r="F2814" s="1" t="s">
        <v>164</v>
      </c>
      <c r="G2814" s="1" t="n">
        <v>29809</v>
      </c>
      <c r="H2814" s="1" t="n">
        <v>0</v>
      </c>
      <c r="I2814" s="1" t="n">
        <v>30405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46</v>
      </c>
      <c r="C2815" s="0" t="s">
        <v>17</v>
      </c>
      <c r="D2815" s="0" t="s">
        <v>32</v>
      </c>
      <c r="E2815" s="0" t="s">
        <v>33</v>
      </c>
      <c r="F2815" s="1" t="s">
        <v>178</v>
      </c>
      <c r="G2815" s="1" t="n">
        <v>8207</v>
      </c>
      <c r="H2815" s="1" t="n">
        <v>0</v>
      </c>
      <c r="I2815" s="1" t="n">
        <v>8371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46</v>
      </c>
      <c r="C2816" s="0" t="s">
        <v>17</v>
      </c>
      <c r="D2816" s="0" t="s">
        <v>34</v>
      </c>
      <c r="E2816" s="0" t="s">
        <v>35</v>
      </c>
      <c r="G2816" s="1" t="n">
        <v>0</v>
      </c>
      <c r="H2816" s="1" t="n">
        <v>0</v>
      </c>
      <c r="I2816" s="1" t="n">
        <v>0</v>
      </c>
      <c r="J2816" s="0" t="n">
        <v>111</v>
      </c>
    </row>
    <row r="2817" customFormat="false" ht="12.75" hidden="false" customHeight="false" outlineLevel="0" collapsed="false">
      <c r="A2817" s="0" t="s">
        <v>13</v>
      </c>
      <c r="B2817" s="0" t="s">
        <v>46</v>
      </c>
      <c r="C2817" s="0" t="s">
        <v>17</v>
      </c>
      <c r="D2817" s="0" t="s">
        <v>34</v>
      </c>
      <c r="E2817" s="0" t="s">
        <v>35</v>
      </c>
      <c r="F2817" s="1" t="s">
        <v>164</v>
      </c>
      <c r="G2817" s="1" t="n">
        <v>88347</v>
      </c>
      <c r="H2817" s="1" t="n">
        <v>11973</v>
      </c>
      <c r="I2817" s="1" t="n">
        <v>102086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46</v>
      </c>
      <c r="C2818" s="0" t="s">
        <v>17</v>
      </c>
      <c r="D2818" s="0" t="s">
        <v>38</v>
      </c>
      <c r="E2818" s="0" t="s">
        <v>39</v>
      </c>
      <c r="G2818" s="1" t="n">
        <v>0</v>
      </c>
      <c r="H2818" s="1" t="n">
        <v>0</v>
      </c>
      <c r="I2818" s="1" t="n">
        <v>0</v>
      </c>
      <c r="J2818" s="0" t="n">
        <v>88</v>
      </c>
    </row>
    <row r="2819" customFormat="false" ht="12.75" hidden="false" customHeight="false" outlineLevel="0" collapsed="false">
      <c r="A2819" s="0" t="s">
        <v>13</v>
      </c>
      <c r="B2819" s="0" t="s">
        <v>46</v>
      </c>
      <c r="C2819" s="0" t="s">
        <v>17</v>
      </c>
      <c r="D2819" s="0" t="s">
        <v>38</v>
      </c>
      <c r="E2819" s="0" t="s">
        <v>39</v>
      </c>
      <c r="F2819" s="1" t="s">
        <v>173</v>
      </c>
      <c r="G2819" s="1" t="n">
        <v>89403</v>
      </c>
      <c r="H2819" s="1" t="n">
        <v>0</v>
      </c>
      <c r="I2819" s="1" t="n">
        <v>91191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46</v>
      </c>
      <c r="C2820" s="0" t="s">
        <v>17</v>
      </c>
      <c r="D2820" s="0" t="s">
        <v>40</v>
      </c>
      <c r="E2820" s="0" t="s">
        <v>41</v>
      </c>
      <c r="G2820" s="1" t="n">
        <v>0</v>
      </c>
      <c r="H2820" s="1" t="n">
        <v>0</v>
      </c>
      <c r="I2820" s="1" t="n">
        <v>0</v>
      </c>
      <c r="J2820" s="0" t="n">
        <v>172</v>
      </c>
    </row>
    <row r="2821" customFormat="false" ht="12.75" hidden="false" customHeight="false" outlineLevel="0" collapsed="false">
      <c r="A2821" s="0" t="s">
        <v>13</v>
      </c>
      <c r="B2821" s="0" t="s">
        <v>46</v>
      </c>
      <c r="C2821" s="0" t="s">
        <v>17</v>
      </c>
      <c r="D2821" s="0" t="s">
        <v>40</v>
      </c>
      <c r="E2821" s="0" t="s">
        <v>41</v>
      </c>
      <c r="F2821" s="1" t="s">
        <v>164</v>
      </c>
      <c r="G2821" s="1" t="n">
        <v>39261</v>
      </c>
      <c r="H2821" s="1" t="n">
        <v>23072</v>
      </c>
      <c r="I2821" s="1" t="n">
        <v>63118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46</v>
      </c>
      <c r="C2822" s="0" t="s">
        <v>17</v>
      </c>
      <c r="D2822" s="0" t="s">
        <v>40</v>
      </c>
      <c r="E2822" s="0" t="s">
        <v>41</v>
      </c>
      <c r="F2822" s="1" t="s">
        <v>178</v>
      </c>
      <c r="G2822" s="1" t="n">
        <v>11392</v>
      </c>
      <c r="H2822" s="1" t="n">
        <v>29914</v>
      </c>
      <c r="I2822" s="1" t="n">
        <v>41533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46</v>
      </c>
      <c r="C2823" s="0" t="s">
        <v>17</v>
      </c>
      <c r="D2823" s="0" t="s">
        <v>40</v>
      </c>
      <c r="E2823" s="0" t="s">
        <v>41</v>
      </c>
      <c r="F2823" s="1" t="s">
        <v>179</v>
      </c>
      <c r="G2823" s="1" t="n">
        <v>121359</v>
      </c>
      <c r="H2823" s="1" t="n">
        <v>1170964</v>
      </c>
      <c r="I2823" s="1" t="n">
        <v>1294750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46</v>
      </c>
      <c r="C2824" s="0" t="s">
        <v>17</v>
      </c>
      <c r="D2824" s="0" t="s">
        <v>40</v>
      </c>
      <c r="E2824" s="0" t="s">
        <v>41</v>
      </c>
      <c r="F2824" s="1" t="s">
        <v>180</v>
      </c>
      <c r="G2824" s="1" t="n">
        <v>73330</v>
      </c>
      <c r="H2824" s="1" t="n">
        <v>0</v>
      </c>
      <c r="I2824" s="1" t="n">
        <v>74796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46</v>
      </c>
      <c r="C2825" s="0" t="s">
        <v>17</v>
      </c>
      <c r="D2825" s="0" t="s">
        <v>42</v>
      </c>
      <c r="E2825" s="0" t="s">
        <v>43</v>
      </c>
      <c r="G2825" s="1" t="n">
        <v>0</v>
      </c>
      <c r="H2825" s="1" t="n">
        <v>0</v>
      </c>
      <c r="I2825" s="1" t="n">
        <v>0</v>
      </c>
      <c r="J2825" s="0" t="n">
        <v>21</v>
      </c>
    </row>
    <row r="2826" customFormat="false" ht="12.75" hidden="false" customHeight="false" outlineLevel="0" collapsed="false">
      <c r="A2826" s="0" t="s">
        <v>13</v>
      </c>
      <c r="B2826" s="0" t="s">
        <v>46</v>
      </c>
      <c r="C2826" s="0" t="s">
        <v>17</v>
      </c>
      <c r="D2826" s="0" t="s">
        <v>42</v>
      </c>
      <c r="E2826" s="0" t="s">
        <v>43</v>
      </c>
      <c r="F2826" s="1" t="s">
        <v>165</v>
      </c>
      <c r="G2826" s="1" t="n">
        <v>5443</v>
      </c>
      <c r="H2826" s="1" t="n">
        <v>0</v>
      </c>
      <c r="I2826" s="1" t="n">
        <v>5551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46</v>
      </c>
      <c r="C2827" s="0" t="s">
        <v>17</v>
      </c>
      <c r="D2827" s="0" t="s">
        <v>44</v>
      </c>
      <c r="E2827" s="0" t="s">
        <v>45</v>
      </c>
      <c r="G2827" s="1" t="n">
        <v>0</v>
      </c>
      <c r="H2827" s="1" t="n">
        <v>0</v>
      </c>
      <c r="I2827" s="1" t="n">
        <v>0</v>
      </c>
      <c r="J2827" s="0" t="n">
        <v>173</v>
      </c>
    </row>
    <row r="2828" customFormat="false" ht="12.75" hidden="false" customHeight="false" outlineLevel="0" collapsed="false">
      <c r="A2828" s="0" t="s">
        <v>13</v>
      </c>
      <c r="B2828" s="0" t="s">
        <v>46</v>
      </c>
      <c r="C2828" s="0" t="s">
        <v>17</v>
      </c>
      <c r="D2828" s="0" t="s">
        <v>44</v>
      </c>
      <c r="E2828" s="0" t="s">
        <v>45</v>
      </c>
      <c r="F2828" s="1" t="s">
        <v>178</v>
      </c>
      <c r="G2828" s="1" t="n">
        <v>3214</v>
      </c>
      <c r="H2828" s="1" t="n">
        <v>0</v>
      </c>
      <c r="I2828" s="1" t="n">
        <v>3278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46</v>
      </c>
      <c r="C2829" s="0" t="s">
        <v>17</v>
      </c>
      <c r="D2829" s="0" t="s">
        <v>44</v>
      </c>
      <c r="E2829" s="0" t="s">
        <v>45</v>
      </c>
      <c r="F2829" s="1" t="s">
        <v>181</v>
      </c>
      <c r="G2829" s="1" t="n">
        <v>302934</v>
      </c>
      <c r="H2829" s="1" t="n">
        <v>56353</v>
      </c>
      <c r="I2829" s="1" t="n">
        <v>365345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46</v>
      </c>
      <c r="C2830" s="0" t="s">
        <v>17</v>
      </c>
      <c r="D2830" s="0" t="s">
        <v>46</v>
      </c>
      <c r="E2830" s="0" t="s">
        <v>47</v>
      </c>
      <c r="G2830" s="1" t="n">
        <v>0</v>
      </c>
      <c r="H2830" s="1" t="n">
        <v>0</v>
      </c>
      <c r="I2830" s="1" t="n">
        <v>0</v>
      </c>
      <c r="J2830" s="0" t="n">
        <v>372</v>
      </c>
    </row>
    <row r="2831" customFormat="false" ht="12.75" hidden="false" customHeight="false" outlineLevel="0" collapsed="false">
      <c r="A2831" s="0" t="s">
        <v>13</v>
      </c>
      <c r="B2831" s="0" t="s">
        <v>46</v>
      </c>
      <c r="C2831" s="0" t="s">
        <v>17</v>
      </c>
      <c r="D2831" s="0" t="s">
        <v>46</v>
      </c>
      <c r="E2831" s="0" t="s">
        <v>47</v>
      </c>
      <c r="F2831" s="1" t="s">
        <v>178</v>
      </c>
      <c r="G2831" s="1" t="n">
        <v>69401</v>
      </c>
      <c r="H2831" s="1" t="n">
        <v>0</v>
      </c>
      <c r="I2831" s="1" t="n">
        <v>70789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46</v>
      </c>
      <c r="C2832" s="0" t="s">
        <v>17</v>
      </c>
      <c r="D2832" s="0" t="s">
        <v>46</v>
      </c>
      <c r="E2832" s="0" t="s">
        <v>47</v>
      </c>
      <c r="F2832" s="1" t="s">
        <v>182</v>
      </c>
      <c r="G2832" s="1" t="n">
        <v>345114</v>
      </c>
      <c r="H2832" s="1" t="n">
        <v>78281</v>
      </c>
      <c r="I2832" s="1" t="n">
        <v>430297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46</v>
      </c>
      <c r="C2833" s="0" t="s">
        <v>17</v>
      </c>
      <c r="D2833" s="0" t="s">
        <v>48</v>
      </c>
      <c r="E2833" s="0" t="s">
        <v>49</v>
      </c>
      <c r="G2833" s="1" t="n">
        <v>0</v>
      </c>
      <c r="H2833" s="1" t="n">
        <v>0</v>
      </c>
      <c r="I2833" s="1" t="n">
        <v>0</v>
      </c>
      <c r="J2833" s="0" t="n">
        <v>165</v>
      </c>
    </row>
    <row r="2834" customFormat="false" ht="12.75" hidden="false" customHeight="false" outlineLevel="0" collapsed="false">
      <c r="A2834" s="0" t="s">
        <v>13</v>
      </c>
      <c r="B2834" s="0" t="s">
        <v>46</v>
      </c>
      <c r="C2834" s="0" t="s">
        <v>17</v>
      </c>
      <c r="D2834" s="0" t="s">
        <v>48</v>
      </c>
      <c r="E2834" s="0" t="s">
        <v>49</v>
      </c>
      <c r="F2834" s="1" t="s">
        <v>183</v>
      </c>
      <c r="G2834" s="1" t="n">
        <v>224827</v>
      </c>
      <c r="H2834" s="1" t="n">
        <v>0</v>
      </c>
      <c r="I2834" s="1" t="n">
        <v>229323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46</v>
      </c>
      <c r="C2835" s="0" t="s">
        <v>17</v>
      </c>
      <c r="D2835" s="0" t="s">
        <v>50</v>
      </c>
      <c r="E2835" s="0" t="s">
        <v>51</v>
      </c>
      <c r="G2835" s="1" t="n">
        <v>0</v>
      </c>
      <c r="H2835" s="1" t="n">
        <v>0</v>
      </c>
      <c r="I2835" s="1" t="n">
        <v>0</v>
      </c>
      <c r="J2835" s="0" t="n">
        <v>317</v>
      </c>
    </row>
    <row r="2836" customFormat="false" ht="12.75" hidden="false" customHeight="false" outlineLevel="0" collapsed="false">
      <c r="A2836" s="0" t="s">
        <v>13</v>
      </c>
      <c r="B2836" s="0" t="s">
        <v>46</v>
      </c>
      <c r="C2836" s="0" t="s">
        <v>17</v>
      </c>
      <c r="D2836" s="0" t="s">
        <v>50</v>
      </c>
      <c r="E2836" s="0" t="s">
        <v>51</v>
      </c>
      <c r="F2836" s="1" t="s">
        <v>184</v>
      </c>
      <c r="G2836" s="1" t="n">
        <v>261424</v>
      </c>
      <c r="H2836" s="1" t="n">
        <v>376424</v>
      </c>
      <c r="I2836" s="1" t="n">
        <v>643076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46</v>
      </c>
      <c r="C2837" s="0" t="s">
        <v>17</v>
      </c>
      <c r="D2837" s="0" t="s">
        <v>50</v>
      </c>
      <c r="E2837" s="0" t="s">
        <v>51</v>
      </c>
      <c r="F2837" s="1" t="s">
        <v>173</v>
      </c>
      <c r="G2837" s="1" t="n">
        <v>3904</v>
      </c>
      <c r="H2837" s="1" t="n">
        <v>0</v>
      </c>
      <c r="I2837" s="1" t="n">
        <v>3982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46</v>
      </c>
      <c r="C2838" s="0" t="s">
        <v>17</v>
      </c>
      <c r="D2838" s="0" t="s">
        <v>50</v>
      </c>
      <c r="E2838" s="0" t="s">
        <v>51</v>
      </c>
      <c r="F2838" s="1" t="s">
        <v>176</v>
      </c>
      <c r="G2838" s="1" t="n">
        <v>39743</v>
      </c>
      <c r="H2838" s="1" t="n">
        <v>1518</v>
      </c>
      <c r="I2838" s="1" t="n">
        <v>42055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46</v>
      </c>
      <c r="C2839" s="0" t="s">
        <v>17</v>
      </c>
      <c r="D2839" s="0" t="s">
        <v>52</v>
      </c>
      <c r="E2839" s="0" t="s">
        <v>53</v>
      </c>
      <c r="G2839" s="1" t="n">
        <v>0</v>
      </c>
      <c r="H2839" s="1" t="n">
        <v>0</v>
      </c>
      <c r="I2839" s="1" t="n">
        <v>0</v>
      </c>
      <c r="J2839" s="0" t="n">
        <v>176</v>
      </c>
    </row>
    <row r="2840" customFormat="false" ht="12.75" hidden="false" customHeight="false" outlineLevel="0" collapsed="false">
      <c r="A2840" s="0" t="s">
        <v>13</v>
      </c>
      <c r="B2840" s="0" t="s">
        <v>46</v>
      </c>
      <c r="C2840" s="0" t="s">
        <v>17</v>
      </c>
      <c r="D2840" s="0" t="s">
        <v>52</v>
      </c>
      <c r="E2840" s="0" t="s">
        <v>53</v>
      </c>
      <c r="F2840" s="1" t="s">
        <v>178</v>
      </c>
      <c r="G2840" s="1" t="n">
        <v>78082</v>
      </c>
      <c r="H2840" s="1" t="n">
        <v>52415</v>
      </c>
      <c r="I2840" s="1" t="n">
        <v>132058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46</v>
      </c>
      <c r="C2841" s="0" t="s">
        <v>17</v>
      </c>
      <c r="D2841" s="0" t="s">
        <v>52</v>
      </c>
      <c r="E2841" s="0" t="s">
        <v>53</v>
      </c>
      <c r="F2841" s="1" t="s">
        <v>165</v>
      </c>
      <c r="G2841" s="1" t="n">
        <v>3413</v>
      </c>
      <c r="H2841" s="1" t="n">
        <v>0</v>
      </c>
      <c r="I2841" s="1" t="n">
        <v>3481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46</v>
      </c>
      <c r="C2842" s="0" t="s">
        <v>17</v>
      </c>
      <c r="D2842" s="0" t="s">
        <v>54</v>
      </c>
      <c r="E2842" s="0" t="s">
        <v>55</v>
      </c>
      <c r="G2842" s="1" t="n">
        <v>0</v>
      </c>
      <c r="H2842" s="1" t="n">
        <v>0</v>
      </c>
      <c r="I2842" s="1" t="n">
        <v>0</v>
      </c>
      <c r="J2842" s="0" t="n">
        <v>32</v>
      </c>
    </row>
    <row r="2843" customFormat="false" ht="12.75" hidden="false" customHeight="false" outlineLevel="0" collapsed="false">
      <c r="A2843" s="0" t="s">
        <v>13</v>
      </c>
      <c r="B2843" s="0" t="s">
        <v>46</v>
      </c>
      <c r="C2843" s="0" t="s">
        <v>17</v>
      </c>
      <c r="D2843" s="0" t="s">
        <v>54</v>
      </c>
      <c r="E2843" s="0" t="s">
        <v>55</v>
      </c>
      <c r="F2843" s="1" t="s">
        <v>178</v>
      </c>
      <c r="G2843" s="1" t="n">
        <v>60226</v>
      </c>
      <c r="H2843" s="1" t="n">
        <v>0</v>
      </c>
      <c r="I2843" s="1" t="n">
        <v>61430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46</v>
      </c>
      <c r="C2844" s="0" t="s">
        <v>17</v>
      </c>
      <c r="D2844" s="0" t="s">
        <v>56</v>
      </c>
      <c r="E2844" s="0" t="s">
        <v>57</v>
      </c>
      <c r="G2844" s="1" t="n">
        <v>0</v>
      </c>
      <c r="H2844" s="1" t="n">
        <v>0</v>
      </c>
      <c r="I2844" s="1" t="n">
        <v>0</v>
      </c>
      <c r="J2844" s="0" t="n">
        <v>67</v>
      </c>
    </row>
    <row r="2845" customFormat="false" ht="12.75" hidden="false" customHeight="false" outlineLevel="0" collapsed="false">
      <c r="A2845" s="0" t="s">
        <v>13</v>
      </c>
      <c r="B2845" s="0" t="s">
        <v>46</v>
      </c>
      <c r="C2845" s="0" t="s">
        <v>17</v>
      </c>
      <c r="D2845" s="0" t="s">
        <v>56</v>
      </c>
      <c r="E2845" s="0" t="s">
        <v>57</v>
      </c>
      <c r="F2845" s="1" t="s">
        <v>185</v>
      </c>
      <c r="G2845" s="1" t="n">
        <v>120120</v>
      </c>
      <c r="H2845" s="1" t="n">
        <v>96082</v>
      </c>
      <c r="I2845" s="1" t="n">
        <v>225811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46</v>
      </c>
      <c r="C2846" s="0" t="s">
        <v>17</v>
      </c>
      <c r="D2846" s="0" t="s">
        <v>58</v>
      </c>
      <c r="E2846" s="0" t="s">
        <v>59</v>
      </c>
      <c r="G2846" s="1" t="n">
        <v>0</v>
      </c>
      <c r="H2846" s="1" t="n">
        <v>0</v>
      </c>
      <c r="I2846" s="1" t="n">
        <v>0</v>
      </c>
      <c r="J2846" s="0" t="n">
        <v>19</v>
      </c>
    </row>
    <row r="2847" customFormat="false" ht="12.75" hidden="false" customHeight="false" outlineLevel="0" collapsed="false">
      <c r="A2847" s="0" t="s">
        <v>13</v>
      </c>
      <c r="B2847" s="0" t="s">
        <v>46</v>
      </c>
      <c r="C2847" s="0" t="s">
        <v>17</v>
      </c>
      <c r="D2847" s="0" t="s">
        <v>58</v>
      </c>
      <c r="E2847" s="0" t="s">
        <v>59</v>
      </c>
      <c r="F2847" s="1" t="s">
        <v>185</v>
      </c>
      <c r="G2847" s="1" t="n">
        <v>51418</v>
      </c>
      <c r="H2847" s="1" t="n">
        <v>0</v>
      </c>
      <c r="I2847" s="1" t="n">
        <v>55531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46</v>
      </c>
      <c r="C2848" s="0" t="s">
        <v>17</v>
      </c>
      <c r="D2848" s="0" t="s">
        <v>60</v>
      </c>
      <c r="E2848" s="0" t="s">
        <v>61</v>
      </c>
      <c r="G2848" s="1" t="n">
        <v>0</v>
      </c>
      <c r="H2848" s="1" t="n">
        <v>0</v>
      </c>
      <c r="I2848" s="1" t="n">
        <v>0</v>
      </c>
      <c r="J2848" s="0" t="n">
        <v>17</v>
      </c>
    </row>
    <row r="2849" customFormat="false" ht="12.75" hidden="false" customHeight="false" outlineLevel="0" collapsed="false">
      <c r="A2849" s="0" t="s">
        <v>13</v>
      </c>
      <c r="B2849" s="0" t="s">
        <v>46</v>
      </c>
      <c r="C2849" s="0" t="s">
        <v>17</v>
      </c>
      <c r="D2849" s="0" t="s">
        <v>60</v>
      </c>
      <c r="E2849" s="0" t="s">
        <v>61</v>
      </c>
      <c r="F2849" s="1" t="s">
        <v>185</v>
      </c>
      <c r="G2849" s="1" t="n">
        <v>35231</v>
      </c>
      <c r="H2849" s="1" t="n">
        <v>0</v>
      </c>
      <c r="I2849" s="1" t="n">
        <v>38049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46</v>
      </c>
      <c r="C2850" s="0" t="s">
        <v>17</v>
      </c>
      <c r="D2850" s="0" t="s">
        <v>64</v>
      </c>
      <c r="E2850" s="0" t="s">
        <v>65</v>
      </c>
      <c r="G2850" s="1" t="n">
        <v>0</v>
      </c>
      <c r="H2850" s="1" t="n">
        <v>0</v>
      </c>
      <c r="I2850" s="1" t="n">
        <v>0</v>
      </c>
      <c r="J2850" s="0" t="n">
        <v>56</v>
      </c>
    </row>
    <row r="2851" customFormat="false" ht="12.75" hidden="false" customHeight="false" outlineLevel="0" collapsed="false">
      <c r="A2851" s="0" t="s">
        <v>13</v>
      </c>
      <c r="B2851" s="0" t="s">
        <v>46</v>
      </c>
      <c r="C2851" s="0" t="s">
        <v>17</v>
      </c>
      <c r="D2851" s="0" t="s">
        <v>64</v>
      </c>
      <c r="E2851" s="0" t="s">
        <v>65</v>
      </c>
      <c r="F2851" s="1" t="s">
        <v>186</v>
      </c>
      <c r="G2851" s="1" t="n">
        <v>37032</v>
      </c>
      <c r="H2851" s="1" t="n">
        <v>2215</v>
      </c>
      <c r="I2851" s="1" t="n">
        <v>39987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46</v>
      </c>
      <c r="C2852" s="0" t="s">
        <v>17</v>
      </c>
      <c r="D2852" s="0" t="s">
        <v>66</v>
      </c>
      <c r="E2852" s="0" t="s">
        <v>67</v>
      </c>
      <c r="G2852" s="1" t="n">
        <v>0</v>
      </c>
      <c r="H2852" s="1" t="n">
        <v>0</v>
      </c>
      <c r="I2852" s="1" t="n">
        <v>0</v>
      </c>
      <c r="J2852" s="0" t="n">
        <v>129</v>
      </c>
    </row>
    <row r="2853" customFormat="false" ht="12.75" hidden="false" customHeight="false" outlineLevel="0" collapsed="false">
      <c r="A2853" s="0" t="s">
        <v>13</v>
      </c>
      <c r="B2853" s="0" t="s">
        <v>46</v>
      </c>
      <c r="C2853" s="0" t="s">
        <v>17</v>
      </c>
      <c r="D2853" s="0" t="s">
        <v>66</v>
      </c>
      <c r="E2853" s="0" t="s">
        <v>67</v>
      </c>
      <c r="F2853" s="1" t="s">
        <v>188</v>
      </c>
      <c r="G2853" s="1" t="n">
        <v>145855</v>
      </c>
      <c r="H2853" s="1" t="n">
        <v>1485513</v>
      </c>
      <c r="I2853" s="1" t="n">
        <v>1634285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46</v>
      </c>
      <c r="C2854" s="0" t="s">
        <v>17</v>
      </c>
      <c r="D2854" s="0" t="s">
        <v>68</v>
      </c>
      <c r="E2854" s="0" t="s">
        <v>69</v>
      </c>
      <c r="G2854" s="1" t="n">
        <v>0</v>
      </c>
      <c r="H2854" s="1" t="n">
        <v>0</v>
      </c>
      <c r="I2854" s="1" t="n">
        <v>0</v>
      </c>
      <c r="J2854" s="0" t="n">
        <v>206</v>
      </c>
    </row>
    <row r="2855" customFormat="false" ht="12.75" hidden="false" customHeight="false" outlineLevel="0" collapsed="false">
      <c r="A2855" s="0" t="s">
        <v>13</v>
      </c>
      <c r="B2855" s="0" t="s">
        <v>46</v>
      </c>
      <c r="C2855" s="0" t="s">
        <v>17</v>
      </c>
      <c r="D2855" s="0" t="s">
        <v>68</v>
      </c>
      <c r="E2855" s="0" t="s">
        <v>69</v>
      </c>
      <c r="F2855" s="1" t="s">
        <v>188</v>
      </c>
      <c r="G2855" s="1" t="n">
        <v>3464350</v>
      </c>
      <c r="H2855" s="1" t="n">
        <v>936542</v>
      </c>
      <c r="I2855" s="1" t="n">
        <v>4470179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46</v>
      </c>
      <c r="C2856" s="0" t="s">
        <v>17</v>
      </c>
      <c r="D2856" s="0" t="s">
        <v>70</v>
      </c>
      <c r="E2856" s="0" t="s">
        <v>71</v>
      </c>
      <c r="G2856" s="1" t="n">
        <v>0</v>
      </c>
      <c r="H2856" s="1" t="n">
        <v>0</v>
      </c>
      <c r="I2856" s="1" t="n">
        <v>0</v>
      </c>
      <c r="J2856" s="0" t="n">
        <v>338</v>
      </c>
    </row>
    <row r="2857" customFormat="false" ht="12.75" hidden="false" customHeight="false" outlineLevel="0" collapsed="false">
      <c r="A2857" s="0" t="s">
        <v>13</v>
      </c>
      <c r="B2857" s="0" t="s">
        <v>46</v>
      </c>
      <c r="C2857" s="0" t="s">
        <v>17</v>
      </c>
      <c r="D2857" s="0" t="s">
        <v>70</v>
      </c>
      <c r="E2857" s="0" t="s">
        <v>71</v>
      </c>
      <c r="F2857" s="1" t="s">
        <v>189</v>
      </c>
      <c r="G2857" s="1" t="n">
        <v>184547</v>
      </c>
      <c r="H2857" s="1" t="n">
        <v>1125</v>
      </c>
      <c r="I2857" s="1" t="n">
        <v>189362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46</v>
      </c>
      <c r="C2858" s="0" t="s">
        <v>17</v>
      </c>
      <c r="D2858" s="0" t="s">
        <v>72</v>
      </c>
      <c r="E2858" s="0" t="s">
        <v>73</v>
      </c>
      <c r="G2858" s="1" t="n">
        <v>0</v>
      </c>
      <c r="H2858" s="1" t="n">
        <v>0</v>
      </c>
      <c r="I2858" s="1" t="n">
        <v>0</v>
      </c>
      <c r="J2858" s="0" t="n">
        <v>175</v>
      </c>
    </row>
    <row r="2859" customFormat="false" ht="12.75" hidden="false" customHeight="false" outlineLevel="0" collapsed="false">
      <c r="A2859" s="0" t="s">
        <v>13</v>
      </c>
      <c r="B2859" s="0" t="s">
        <v>46</v>
      </c>
      <c r="C2859" s="0" t="s">
        <v>17</v>
      </c>
      <c r="D2859" s="0" t="s">
        <v>72</v>
      </c>
      <c r="E2859" s="0" t="s">
        <v>73</v>
      </c>
      <c r="F2859" s="1" t="s">
        <v>190</v>
      </c>
      <c r="G2859" s="1" t="n">
        <v>504060</v>
      </c>
      <c r="H2859" s="1" t="n">
        <v>447170</v>
      </c>
      <c r="I2859" s="1" t="n">
        <v>961311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46</v>
      </c>
      <c r="C2860" s="0" t="s">
        <v>17</v>
      </c>
      <c r="D2860" s="0" t="s">
        <v>74</v>
      </c>
      <c r="E2860" s="0" t="s">
        <v>75</v>
      </c>
      <c r="G2860" s="1" t="n">
        <v>0</v>
      </c>
      <c r="H2860" s="1" t="n">
        <v>0</v>
      </c>
      <c r="I2860" s="1" t="n">
        <v>0</v>
      </c>
      <c r="J2860" s="0" t="n">
        <v>42</v>
      </c>
    </row>
    <row r="2861" customFormat="false" ht="12.75" hidden="false" customHeight="false" outlineLevel="0" collapsed="false">
      <c r="A2861" s="0" t="s">
        <v>13</v>
      </c>
      <c r="B2861" s="0" t="s">
        <v>46</v>
      </c>
      <c r="C2861" s="0" t="s">
        <v>17</v>
      </c>
      <c r="D2861" s="0" t="s">
        <v>74</v>
      </c>
      <c r="E2861" s="0" t="s">
        <v>75</v>
      </c>
      <c r="F2861" s="1" t="s">
        <v>178</v>
      </c>
      <c r="G2861" s="1" t="n">
        <v>37734</v>
      </c>
      <c r="H2861" s="1" t="n">
        <v>0</v>
      </c>
      <c r="I2861" s="1" t="n">
        <v>33960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46</v>
      </c>
      <c r="C2862" s="0" t="s">
        <v>17</v>
      </c>
      <c r="D2862" s="0" t="s">
        <v>76</v>
      </c>
      <c r="E2862" s="0" t="s">
        <v>77</v>
      </c>
      <c r="G2862" s="1" t="n">
        <v>0</v>
      </c>
      <c r="H2862" s="1" t="n">
        <v>0</v>
      </c>
      <c r="I2862" s="1" t="n">
        <v>0</v>
      </c>
      <c r="J2862" s="0" t="n">
        <v>329</v>
      </c>
    </row>
    <row r="2863" customFormat="false" ht="12.75" hidden="false" customHeight="false" outlineLevel="0" collapsed="false">
      <c r="A2863" s="0" t="s">
        <v>13</v>
      </c>
      <c r="B2863" s="0" t="s">
        <v>46</v>
      </c>
      <c r="C2863" s="0" t="s">
        <v>17</v>
      </c>
      <c r="D2863" s="0" t="s">
        <v>76</v>
      </c>
      <c r="E2863" s="0" t="s">
        <v>77</v>
      </c>
      <c r="F2863" s="1" t="s">
        <v>191</v>
      </c>
      <c r="G2863" s="1" t="n">
        <v>136774</v>
      </c>
      <c r="H2863" s="1" t="n">
        <v>1534</v>
      </c>
      <c r="I2863" s="1" t="n">
        <v>141043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46</v>
      </c>
      <c r="C2864" s="0" t="s">
        <v>17</v>
      </c>
      <c r="D2864" s="0" t="s">
        <v>76</v>
      </c>
      <c r="E2864" s="0" t="s">
        <v>77</v>
      </c>
      <c r="F2864" s="1" t="s">
        <v>177</v>
      </c>
      <c r="G2864" s="1" t="n">
        <v>32932</v>
      </c>
      <c r="H2864" s="1" t="n">
        <v>62</v>
      </c>
      <c r="I2864" s="1" t="n">
        <v>33652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46</v>
      </c>
      <c r="C2865" s="0" t="s">
        <v>17</v>
      </c>
      <c r="D2865" s="0" t="s">
        <v>76</v>
      </c>
      <c r="E2865" s="0" t="s">
        <v>77</v>
      </c>
      <c r="F2865" s="1" t="s">
        <v>176</v>
      </c>
      <c r="G2865" s="1" t="n">
        <v>73981</v>
      </c>
      <c r="H2865" s="1" t="n">
        <v>4351</v>
      </c>
      <c r="I2865" s="1" t="n">
        <v>79811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46</v>
      </c>
      <c r="C2866" s="0" t="s">
        <v>17</v>
      </c>
      <c r="D2866" s="0" t="s">
        <v>78</v>
      </c>
      <c r="E2866" s="0" t="s">
        <v>79</v>
      </c>
      <c r="G2866" s="1" t="n">
        <v>0</v>
      </c>
      <c r="H2866" s="1" t="n">
        <v>0</v>
      </c>
      <c r="I2866" s="1" t="n">
        <v>0</v>
      </c>
      <c r="J2866" s="0" t="n">
        <v>28</v>
      </c>
    </row>
    <row r="2867" customFormat="false" ht="12.75" hidden="false" customHeight="false" outlineLevel="0" collapsed="false">
      <c r="A2867" s="0" t="s">
        <v>13</v>
      </c>
      <c r="B2867" s="0" t="s">
        <v>46</v>
      </c>
      <c r="C2867" s="0" t="s">
        <v>17</v>
      </c>
      <c r="D2867" s="0" t="s">
        <v>78</v>
      </c>
      <c r="E2867" s="0" t="s">
        <v>79</v>
      </c>
      <c r="F2867" s="1" t="s">
        <v>191</v>
      </c>
      <c r="G2867" s="1" t="n">
        <v>12480</v>
      </c>
      <c r="H2867" s="1" t="n">
        <v>0</v>
      </c>
      <c r="I2867" s="1" t="n">
        <v>12729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46</v>
      </c>
      <c r="C2868" s="0" t="s">
        <v>17</v>
      </c>
      <c r="D2868" s="0" t="s">
        <v>80</v>
      </c>
      <c r="E2868" s="0" t="s">
        <v>81</v>
      </c>
      <c r="G2868" s="1" t="n">
        <v>0</v>
      </c>
      <c r="H2868" s="1" t="n">
        <v>0</v>
      </c>
      <c r="I2868" s="1" t="n">
        <v>0</v>
      </c>
      <c r="J2868" s="0" t="n">
        <v>512</v>
      </c>
    </row>
    <row r="2869" customFormat="false" ht="12.75" hidden="false" customHeight="false" outlineLevel="0" collapsed="false">
      <c r="A2869" s="0" t="s">
        <v>13</v>
      </c>
      <c r="B2869" s="0" t="s">
        <v>46</v>
      </c>
      <c r="C2869" s="0" t="s">
        <v>17</v>
      </c>
      <c r="D2869" s="0" t="s">
        <v>80</v>
      </c>
      <c r="E2869" s="0" t="s">
        <v>81</v>
      </c>
      <c r="F2869" s="1" t="s">
        <v>192</v>
      </c>
      <c r="G2869" s="1" t="n">
        <v>107795</v>
      </c>
      <c r="H2869" s="1" t="n">
        <v>4475</v>
      </c>
      <c r="I2869" s="1" t="n">
        <v>114425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46</v>
      </c>
      <c r="C2870" s="0" t="s">
        <v>17</v>
      </c>
      <c r="D2870" s="0" t="s">
        <v>80</v>
      </c>
      <c r="E2870" s="0" t="s">
        <v>81</v>
      </c>
      <c r="F2870" s="1" t="s">
        <v>176</v>
      </c>
      <c r="G2870" s="1" t="n">
        <v>184073</v>
      </c>
      <c r="H2870" s="1" t="n">
        <v>7409</v>
      </c>
      <c r="I2870" s="1" t="n">
        <v>195163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46</v>
      </c>
      <c r="C2871" s="0" t="s">
        <v>17</v>
      </c>
      <c r="D2871" s="0" t="s">
        <v>82</v>
      </c>
      <c r="E2871" s="0" t="s">
        <v>83</v>
      </c>
      <c r="G2871" s="1" t="n">
        <v>0</v>
      </c>
      <c r="H2871" s="1" t="n">
        <v>0</v>
      </c>
      <c r="I2871" s="1" t="n">
        <v>0</v>
      </c>
      <c r="J2871" s="0" t="n">
        <v>81</v>
      </c>
    </row>
    <row r="2872" customFormat="false" ht="12.75" hidden="false" customHeight="false" outlineLevel="0" collapsed="false">
      <c r="A2872" s="0" t="s">
        <v>13</v>
      </c>
      <c r="B2872" s="0" t="s">
        <v>46</v>
      </c>
      <c r="C2872" s="0" t="s">
        <v>17</v>
      </c>
      <c r="D2872" s="0" t="s">
        <v>82</v>
      </c>
      <c r="E2872" s="0" t="s">
        <v>83</v>
      </c>
      <c r="F2872" s="1" t="s">
        <v>177</v>
      </c>
      <c r="G2872" s="1" t="n">
        <v>24970</v>
      </c>
      <c r="H2872" s="1" t="n">
        <v>201</v>
      </c>
      <c r="I2872" s="1" t="n">
        <v>22674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46</v>
      </c>
      <c r="C2873" s="0" t="s">
        <v>17</v>
      </c>
      <c r="D2873" s="0" t="s">
        <v>84</v>
      </c>
      <c r="E2873" s="0" t="s">
        <v>85</v>
      </c>
      <c r="G2873" s="1" t="n">
        <v>0</v>
      </c>
      <c r="H2873" s="1" t="n">
        <v>0</v>
      </c>
      <c r="I2873" s="1" t="n">
        <v>0</v>
      </c>
      <c r="J2873" s="0" t="n">
        <v>24</v>
      </c>
    </row>
    <row r="2874" customFormat="false" ht="12.75" hidden="false" customHeight="false" outlineLevel="0" collapsed="false">
      <c r="A2874" s="0" t="s">
        <v>13</v>
      </c>
      <c r="B2874" s="0" t="s">
        <v>46</v>
      </c>
      <c r="C2874" s="0" t="s">
        <v>17</v>
      </c>
      <c r="D2874" s="0" t="s">
        <v>84</v>
      </c>
      <c r="E2874" s="0" t="s">
        <v>85</v>
      </c>
      <c r="F2874" s="1" t="s">
        <v>166</v>
      </c>
      <c r="G2874" s="1" t="n">
        <v>24235</v>
      </c>
      <c r="H2874" s="1" t="n">
        <v>0</v>
      </c>
      <c r="I2874" s="1" t="n">
        <v>24719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46</v>
      </c>
      <c r="C2875" s="0" t="s">
        <v>17</v>
      </c>
      <c r="D2875" s="0" t="s">
        <v>86</v>
      </c>
      <c r="E2875" s="0" t="s">
        <v>87</v>
      </c>
      <c r="G2875" s="1" t="n">
        <v>0</v>
      </c>
      <c r="H2875" s="1" t="n">
        <v>0</v>
      </c>
      <c r="I2875" s="1" t="n">
        <v>0</v>
      </c>
      <c r="J2875" s="0" t="n">
        <v>135</v>
      </c>
    </row>
    <row r="2876" customFormat="false" ht="12.75" hidden="false" customHeight="false" outlineLevel="0" collapsed="false">
      <c r="A2876" s="0" t="s">
        <v>13</v>
      </c>
      <c r="B2876" s="0" t="s">
        <v>46</v>
      </c>
      <c r="C2876" s="0" t="s">
        <v>17</v>
      </c>
      <c r="D2876" s="0" t="s">
        <v>86</v>
      </c>
      <c r="E2876" s="0" t="s">
        <v>87</v>
      </c>
      <c r="F2876" s="1" t="s">
        <v>17</v>
      </c>
      <c r="G2876" s="1" t="n">
        <v>64850</v>
      </c>
      <c r="H2876" s="1" t="n">
        <v>395</v>
      </c>
      <c r="I2876" s="1" t="n">
        <v>66542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46</v>
      </c>
      <c r="C2877" s="0" t="s">
        <v>17</v>
      </c>
      <c r="D2877" s="0" t="s">
        <v>88</v>
      </c>
      <c r="E2877" s="0" t="s">
        <v>89</v>
      </c>
      <c r="G2877" s="1" t="n">
        <v>0</v>
      </c>
      <c r="H2877" s="1" t="n">
        <v>0</v>
      </c>
      <c r="I2877" s="1" t="n">
        <v>0</v>
      </c>
      <c r="J2877" s="0" t="n">
        <v>97</v>
      </c>
    </row>
    <row r="2878" customFormat="false" ht="12.75" hidden="false" customHeight="false" outlineLevel="0" collapsed="false">
      <c r="A2878" s="0" t="s">
        <v>13</v>
      </c>
      <c r="B2878" s="0" t="s">
        <v>46</v>
      </c>
      <c r="C2878" s="0" t="s">
        <v>17</v>
      </c>
      <c r="D2878" s="0" t="s">
        <v>88</v>
      </c>
      <c r="E2878" s="0" t="s">
        <v>89</v>
      </c>
      <c r="F2878" s="1" t="s">
        <v>193</v>
      </c>
      <c r="G2878" s="1" t="n">
        <v>99822</v>
      </c>
      <c r="H2878" s="1" t="n">
        <v>602</v>
      </c>
      <c r="I2878" s="1" t="n">
        <v>102420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46</v>
      </c>
      <c r="C2879" s="0" t="s">
        <v>17</v>
      </c>
      <c r="D2879" s="0" t="s">
        <v>90</v>
      </c>
      <c r="E2879" s="0" t="s">
        <v>91</v>
      </c>
      <c r="G2879" s="1" t="n">
        <v>0</v>
      </c>
      <c r="H2879" s="1" t="n">
        <v>0</v>
      </c>
      <c r="I2879" s="1" t="n">
        <v>0</v>
      </c>
      <c r="J2879" s="0" t="n">
        <v>29</v>
      </c>
    </row>
    <row r="2880" customFormat="false" ht="12.75" hidden="false" customHeight="false" outlineLevel="0" collapsed="false">
      <c r="A2880" s="0" t="s">
        <v>13</v>
      </c>
      <c r="B2880" s="0" t="s">
        <v>46</v>
      </c>
      <c r="C2880" s="0" t="s">
        <v>17</v>
      </c>
      <c r="D2880" s="0" t="s">
        <v>90</v>
      </c>
      <c r="E2880" s="0" t="s">
        <v>91</v>
      </c>
      <c r="F2880" s="1" t="s">
        <v>194</v>
      </c>
      <c r="G2880" s="1" t="n">
        <v>5466</v>
      </c>
      <c r="H2880" s="1" t="n">
        <v>123</v>
      </c>
      <c r="I2880" s="1" t="n">
        <v>5698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46</v>
      </c>
      <c r="C2881" s="0" t="s">
        <v>17</v>
      </c>
      <c r="D2881" s="0" t="s">
        <v>92</v>
      </c>
      <c r="E2881" s="0" t="s">
        <v>93</v>
      </c>
      <c r="G2881" s="1" t="n">
        <v>0</v>
      </c>
      <c r="H2881" s="1" t="n">
        <v>0</v>
      </c>
      <c r="I2881" s="1" t="n">
        <v>0</v>
      </c>
      <c r="J2881" s="0" t="n">
        <v>454</v>
      </c>
    </row>
    <row r="2882" customFormat="false" ht="12.75" hidden="false" customHeight="false" outlineLevel="0" collapsed="false">
      <c r="A2882" s="0" t="s">
        <v>13</v>
      </c>
      <c r="B2882" s="0" t="s">
        <v>46</v>
      </c>
      <c r="C2882" s="0" t="s">
        <v>17</v>
      </c>
      <c r="D2882" s="0" t="s">
        <v>92</v>
      </c>
      <c r="E2882" s="0" t="s">
        <v>93</v>
      </c>
      <c r="F2882" s="1" t="s">
        <v>151</v>
      </c>
      <c r="G2882" s="1" t="n">
        <v>218572</v>
      </c>
      <c r="H2882" s="1" t="n">
        <v>7134</v>
      </c>
      <c r="I2882" s="1" t="n">
        <v>230077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46</v>
      </c>
      <c r="C2883" s="0" t="s">
        <v>17</v>
      </c>
      <c r="D2883" s="0" t="s">
        <v>94</v>
      </c>
      <c r="E2883" s="0" t="s">
        <v>95</v>
      </c>
      <c r="G2883" s="1" t="n">
        <v>0</v>
      </c>
      <c r="H2883" s="1" t="n">
        <v>0</v>
      </c>
      <c r="I2883" s="1" t="n">
        <v>0</v>
      </c>
      <c r="J2883" s="0" t="n">
        <v>486</v>
      </c>
    </row>
    <row r="2884" customFormat="false" ht="12.75" hidden="false" customHeight="false" outlineLevel="0" collapsed="false">
      <c r="A2884" s="0" t="s">
        <v>13</v>
      </c>
      <c r="B2884" s="0" t="s">
        <v>46</v>
      </c>
      <c r="C2884" s="0" t="s">
        <v>17</v>
      </c>
      <c r="D2884" s="0" t="s">
        <v>94</v>
      </c>
      <c r="E2884" s="0" t="s">
        <v>95</v>
      </c>
      <c r="F2884" s="1" t="s">
        <v>195</v>
      </c>
      <c r="G2884" s="1" t="n">
        <v>322269</v>
      </c>
      <c r="H2884" s="1" t="n">
        <v>2080</v>
      </c>
      <c r="I2884" s="1" t="n">
        <v>330794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46</v>
      </c>
      <c r="C2885" s="0" t="s">
        <v>17</v>
      </c>
      <c r="D2885" s="0" t="s">
        <v>96</v>
      </c>
      <c r="E2885" s="0" t="s">
        <v>97</v>
      </c>
      <c r="G2885" s="1" t="n">
        <v>0</v>
      </c>
      <c r="H2885" s="1" t="n">
        <v>0</v>
      </c>
      <c r="I2885" s="1" t="n">
        <v>0</v>
      </c>
      <c r="J2885" s="0" t="n">
        <v>173</v>
      </c>
    </row>
    <row r="2886" customFormat="false" ht="12.75" hidden="false" customHeight="false" outlineLevel="0" collapsed="false">
      <c r="A2886" s="0" t="s">
        <v>13</v>
      </c>
      <c r="B2886" s="0" t="s">
        <v>46</v>
      </c>
      <c r="C2886" s="0" t="s">
        <v>17</v>
      </c>
      <c r="D2886" s="0" t="s">
        <v>96</v>
      </c>
      <c r="E2886" s="0" t="s">
        <v>97</v>
      </c>
      <c r="F2886" s="1" t="s">
        <v>195</v>
      </c>
      <c r="G2886" s="1" t="n">
        <v>194549</v>
      </c>
      <c r="H2886" s="1" t="n">
        <v>0</v>
      </c>
      <c r="I2886" s="1" t="n">
        <v>198439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46</v>
      </c>
      <c r="C2887" s="0" t="s">
        <v>17</v>
      </c>
      <c r="D2887" s="0" t="s">
        <v>100</v>
      </c>
      <c r="E2887" s="0" t="s">
        <v>101</v>
      </c>
      <c r="G2887" s="1" t="n">
        <v>0</v>
      </c>
      <c r="H2887" s="1" t="n">
        <v>0</v>
      </c>
      <c r="I2887" s="1" t="n">
        <v>0</v>
      </c>
      <c r="J2887" s="0" t="n">
        <v>446</v>
      </c>
    </row>
    <row r="2888" customFormat="false" ht="12.75" hidden="false" customHeight="false" outlineLevel="0" collapsed="false">
      <c r="A2888" s="0" t="s">
        <v>13</v>
      </c>
      <c r="B2888" s="0" t="s">
        <v>46</v>
      </c>
      <c r="C2888" s="0" t="s">
        <v>17</v>
      </c>
      <c r="D2888" s="0" t="s">
        <v>100</v>
      </c>
      <c r="E2888" s="0" t="s">
        <v>101</v>
      </c>
      <c r="F2888" s="1" t="s">
        <v>155</v>
      </c>
      <c r="G2888" s="1" t="n">
        <v>689239</v>
      </c>
      <c r="H2888" s="1" t="n">
        <v>110925</v>
      </c>
      <c r="I2888" s="1" t="n">
        <v>813948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46</v>
      </c>
      <c r="C2889" s="0" t="s">
        <v>17</v>
      </c>
      <c r="D2889" s="0" t="s">
        <v>102</v>
      </c>
      <c r="E2889" s="0" t="s">
        <v>103</v>
      </c>
      <c r="G2889" s="1" t="n">
        <v>0</v>
      </c>
      <c r="H2889" s="1" t="n">
        <v>0</v>
      </c>
      <c r="I2889" s="1" t="n">
        <v>0</v>
      </c>
      <c r="J2889" s="0" t="n">
        <v>328</v>
      </c>
    </row>
    <row r="2890" customFormat="false" ht="12.75" hidden="false" customHeight="false" outlineLevel="0" collapsed="false">
      <c r="A2890" s="0" t="s">
        <v>13</v>
      </c>
      <c r="B2890" s="0" t="s">
        <v>46</v>
      </c>
      <c r="C2890" s="0" t="s">
        <v>17</v>
      </c>
      <c r="D2890" s="0" t="s">
        <v>102</v>
      </c>
      <c r="E2890" s="0" t="s">
        <v>103</v>
      </c>
      <c r="F2890" s="1" t="s">
        <v>196</v>
      </c>
      <c r="G2890" s="1" t="n">
        <v>291450</v>
      </c>
      <c r="H2890" s="1" t="n">
        <v>8312</v>
      </c>
      <c r="I2890" s="1" t="n">
        <v>305591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46</v>
      </c>
      <c r="C2891" s="0" t="s">
        <v>17</v>
      </c>
      <c r="D2891" s="0" t="s">
        <v>102</v>
      </c>
      <c r="E2891" s="0" t="s">
        <v>103</v>
      </c>
      <c r="F2891" s="1" t="s">
        <v>176</v>
      </c>
      <c r="G2891" s="1" t="n">
        <v>63035</v>
      </c>
      <c r="H2891" s="1" t="n">
        <v>262</v>
      </c>
      <c r="I2891" s="1" t="n">
        <v>64557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46</v>
      </c>
      <c r="C2892" s="0" t="s">
        <v>17</v>
      </c>
      <c r="D2892" s="0" t="s">
        <v>104</v>
      </c>
      <c r="E2892" s="0" t="s">
        <v>105</v>
      </c>
      <c r="G2892" s="1" t="n">
        <v>0</v>
      </c>
      <c r="H2892" s="1" t="n">
        <v>0</v>
      </c>
      <c r="I2892" s="1" t="n">
        <v>0</v>
      </c>
      <c r="J2892" s="0" t="n">
        <v>65</v>
      </c>
    </row>
    <row r="2893" customFormat="false" ht="12.75" hidden="false" customHeight="false" outlineLevel="0" collapsed="false">
      <c r="A2893" s="0" t="s">
        <v>13</v>
      </c>
      <c r="B2893" s="0" t="s">
        <v>46</v>
      </c>
      <c r="C2893" s="0" t="s">
        <v>17</v>
      </c>
      <c r="D2893" s="0" t="s">
        <v>104</v>
      </c>
      <c r="E2893" s="0" t="s">
        <v>105</v>
      </c>
      <c r="F2893" s="1" t="s">
        <v>196</v>
      </c>
      <c r="G2893" s="1" t="n">
        <v>32564</v>
      </c>
      <c r="H2893" s="1" t="n">
        <v>0</v>
      </c>
      <c r="I2893" s="1" t="n">
        <v>33215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46</v>
      </c>
      <c r="C2894" s="0" t="s">
        <v>17</v>
      </c>
      <c r="D2894" s="0" t="s">
        <v>106</v>
      </c>
      <c r="E2894" s="0" t="s">
        <v>107</v>
      </c>
      <c r="G2894" s="1" t="n">
        <v>0</v>
      </c>
      <c r="H2894" s="1" t="n">
        <v>0</v>
      </c>
      <c r="I2894" s="1" t="n">
        <v>0</v>
      </c>
      <c r="J2894" s="0" t="n">
        <v>152</v>
      </c>
    </row>
    <row r="2895" customFormat="false" ht="12.75" hidden="false" customHeight="false" outlineLevel="0" collapsed="false">
      <c r="A2895" s="0" t="s">
        <v>13</v>
      </c>
      <c r="B2895" s="0" t="s">
        <v>46</v>
      </c>
      <c r="C2895" s="0" t="s">
        <v>17</v>
      </c>
      <c r="D2895" s="0" t="s">
        <v>106</v>
      </c>
      <c r="E2895" s="0" t="s">
        <v>107</v>
      </c>
      <c r="F2895" s="1" t="s">
        <v>17</v>
      </c>
      <c r="G2895" s="1" t="n">
        <v>1644</v>
      </c>
      <c r="H2895" s="1" t="n">
        <v>0</v>
      </c>
      <c r="I2895" s="1" t="n">
        <v>1676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46</v>
      </c>
      <c r="C2896" s="0" t="s">
        <v>17</v>
      </c>
      <c r="D2896" s="0" t="s">
        <v>106</v>
      </c>
      <c r="E2896" s="0" t="s">
        <v>107</v>
      </c>
      <c r="F2896" s="1" t="s">
        <v>115</v>
      </c>
      <c r="G2896" s="1" t="n">
        <v>27408</v>
      </c>
      <c r="H2896" s="1" t="n">
        <v>2227</v>
      </c>
      <c r="I2896" s="1" t="n">
        <v>30183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46</v>
      </c>
      <c r="C2897" s="0" t="s">
        <v>17</v>
      </c>
      <c r="D2897" s="0" t="s">
        <v>106</v>
      </c>
      <c r="E2897" s="0" t="s">
        <v>107</v>
      </c>
      <c r="F2897" s="1" t="s">
        <v>197</v>
      </c>
      <c r="G2897" s="1" t="n">
        <v>924</v>
      </c>
      <c r="H2897" s="1" t="n">
        <v>0</v>
      </c>
      <c r="I2897" s="1" t="n">
        <v>942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46</v>
      </c>
      <c r="C2898" s="0" t="s">
        <v>17</v>
      </c>
      <c r="D2898" s="0" t="s">
        <v>108</v>
      </c>
      <c r="E2898" s="0" t="s">
        <v>109</v>
      </c>
      <c r="G2898" s="1" t="n">
        <v>0</v>
      </c>
      <c r="H2898" s="1" t="n">
        <v>0</v>
      </c>
      <c r="I2898" s="1" t="n">
        <v>0</v>
      </c>
      <c r="J2898" s="0" t="n">
        <v>39</v>
      </c>
    </row>
    <row r="2899" customFormat="false" ht="12.75" hidden="false" customHeight="false" outlineLevel="0" collapsed="false">
      <c r="A2899" s="0" t="s">
        <v>13</v>
      </c>
      <c r="B2899" s="0" t="s">
        <v>46</v>
      </c>
      <c r="C2899" s="0" t="s">
        <v>17</v>
      </c>
      <c r="D2899" s="0" t="s">
        <v>108</v>
      </c>
      <c r="E2899" s="0" t="s">
        <v>109</v>
      </c>
      <c r="F2899" s="1" t="s">
        <v>185</v>
      </c>
      <c r="G2899" s="1" t="n">
        <v>51198</v>
      </c>
      <c r="H2899" s="1" t="n">
        <v>0</v>
      </c>
      <c r="I2899" s="1" t="n">
        <v>55293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46</v>
      </c>
      <c r="C2900" s="0" t="s">
        <v>17</v>
      </c>
      <c r="D2900" s="0" t="s">
        <v>108</v>
      </c>
      <c r="E2900" s="0" t="s">
        <v>109</v>
      </c>
      <c r="F2900" s="1" t="s">
        <v>198</v>
      </c>
      <c r="G2900" s="1" t="n">
        <v>104586</v>
      </c>
      <c r="H2900" s="1" t="n">
        <v>0</v>
      </c>
      <c r="I2900" s="1" t="n">
        <v>112952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46</v>
      </c>
      <c r="C2901" s="0" t="s">
        <v>17</v>
      </c>
      <c r="D2901" s="0" t="s">
        <v>110</v>
      </c>
      <c r="E2901" s="0" t="s">
        <v>111</v>
      </c>
      <c r="G2901" s="1" t="n">
        <v>0</v>
      </c>
      <c r="H2901" s="1" t="n">
        <v>0</v>
      </c>
      <c r="I2901" s="1" t="n">
        <v>0</v>
      </c>
      <c r="J2901" s="0" t="n">
        <v>11</v>
      </c>
    </row>
    <row r="2902" customFormat="false" ht="12.75" hidden="false" customHeight="false" outlineLevel="0" collapsed="false">
      <c r="A2902" s="0" t="s">
        <v>13</v>
      </c>
      <c r="B2902" s="0" t="s">
        <v>46</v>
      </c>
      <c r="C2902" s="0" t="s">
        <v>17</v>
      </c>
      <c r="D2902" s="0" t="s">
        <v>110</v>
      </c>
      <c r="E2902" s="0" t="s">
        <v>111</v>
      </c>
      <c r="F2902" s="1" t="s">
        <v>199</v>
      </c>
      <c r="G2902" s="1" t="n">
        <v>46534</v>
      </c>
      <c r="H2902" s="1" t="n">
        <v>0</v>
      </c>
      <c r="I2902" s="1" t="n">
        <v>46534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46</v>
      </c>
      <c r="C2903" s="0" t="s">
        <v>17</v>
      </c>
      <c r="D2903" s="0" t="s">
        <v>112</v>
      </c>
      <c r="E2903" s="0" t="s">
        <v>113</v>
      </c>
      <c r="G2903" s="1" t="n">
        <v>0</v>
      </c>
      <c r="H2903" s="1" t="n">
        <v>0</v>
      </c>
      <c r="I2903" s="1" t="n">
        <v>0</v>
      </c>
      <c r="J2903" s="0" t="n">
        <v>11</v>
      </c>
    </row>
    <row r="2904" customFormat="false" ht="12.75" hidden="false" customHeight="false" outlineLevel="0" collapsed="false">
      <c r="A2904" s="0" t="s">
        <v>13</v>
      </c>
      <c r="B2904" s="0" t="s">
        <v>46</v>
      </c>
      <c r="C2904" s="0" t="s">
        <v>17</v>
      </c>
      <c r="D2904" s="0" t="s">
        <v>112</v>
      </c>
      <c r="E2904" s="0" t="s">
        <v>113</v>
      </c>
      <c r="F2904" s="1" t="s">
        <v>155</v>
      </c>
      <c r="G2904" s="1" t="n">
        <v>71345</v>
      </c>
      <c r="H2904" s="1" t="n">
        <v>0</v>
      </c>
      <c r="I2904" s="1" t="n">
        <v>71345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46</v>
      </c>
      <c r="C2905" s="0" t="s">
        <v>115</v>
      </c>
      <c r="D2905" s="0" t="s">
        <v>116</v>
      </c>
      <c r="E2905" s="0" t="s">
        <v>117</v>
      </c>
      <c r="G2905" s="1" t="n">
        <v>0</v>
      </c>
      <c r="H2905" s="1" t="n">
        <v>0</v>
      </c>
      <c r="I2905" s="1" t="n">
        <v>0</v>
      </c>
      <c r="J2905" s="0" t="n">
        <v>327</v>
      </c>
    </row>
    <row r="2906" customFormat="false" ht="12.75" hidden="false" customHeight="false" outlineLevel="0" collapsed="false">
      <c r="A2906" s="0" t="s">
        <v>13</v>
      </c>
      <c r="B2906" s="0" t="s">
        <v>46</v>
      </c>
      <c r="C2906" s="0" t="s">
        <v>115</v>
      </c>
      <c r="D2906" s="0" t="s">
        <v>116</v>
      </c>
      <c r="E2906" s="0" t="s">
        <v>117</v>
      </c>
      <c r="F2906" s="1" t="s">
        <v>200</v>
      </c>
      <c r="G2906" s="1" t="n">
        <v>286955</v>
      </c>
      <c r="H2906" s="1" t="n">
        <v>66125</v>
      </c>
      <c r="I2906" s="1" t="n">
        <v>370297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46</v>
      </c>
      <c r="C2907" s="0" t="s">
        <v>115</v>
      </c>
      <c r="D2907" s="0" t="s">
        <v>116</v>
      </c>
      <c r="E2907" s="0" t="s">
        <v>117</v>
      </c>
      <c r="F2907" s="1" t="s">
        <v>183</v>
      </c>
      <c r="G2907" s="1" t="n">
        <v>164862</v>
      </c>
      <c r="H2907" s="1" t="n">
        <v>568</v>
      </c>
      <c r="I2907" s="1" t="n">
        <v>175321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46</v>
      </c>
      <c r="C2908" s="0" t="s">
        <v>123</v>
      </c>
      <c r="D2908" s="0" t="s">
        <v>124</v>
      </c>
      <c r="E2908" s="0" t="s">
        <v>125</v>
      </c>
      <c r="G2908" s="1" t="n">
        <v>0</v>
      </c>
      <c r="H2908" s="1" t="n">
        <v>0</v>
      </c>
      <c r="I2908" s="1" t="n">
        <v>0</v>
      </c>
      <c r="J2908" s="0" t="n">
        <v>186</v>
      </c>
    </row>
    <row r="2909" customFormat="false" ht="12.75" hidden="false" customHeight="false" outlineLevel="0" collapsed="false">
      <c r="A2909" s="0" t="s">
        <v>13</v>
      </c>
      <c r="B2909" s="0" t="s">
        <v>46</v>
      </c>
      <c r="C2909" s="0" t="s">
        <v>123</v>
      </c>
      <c r="D2909" s="0" t="s">
        <v>124</v>
      </c>
      <c r="E2909" s="0" t="s">
        <v>125</v>
      </c>
      <c r="F2909" s="1" t="s">
        <v>180</v>
      </c>
      <c r="G2909" s="1" t="n">
        <v>378186</v>
      </c>
      <c r="H2909" s="1" t="n">
        <v>21531</v>
      </c>
      <c r="I2909" s="1" t="n">
        <v>274915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46</v>
      </c>
      <c r="C2910" s="0" t="s">
        <v>123</v>
      </c>
      <c r="D2910" s="0" t="s">
        <v>126</v>
      </c>
      <c r="E2910" s="0" t="s">
        <v>127</v>
      </c>
      <c r="G2910" s="1" t="n">
        <v>0</v>
      </c>
      <c r="H2910" s="1" t="n">
        <v>0</v>
      </c>
      <c r="I2910" s="1" t="n">
        <v>0</v>
      </c>
      <c r="J2910" s="0" t="n">
        <v>1826</v>
      </c>
    </row>
    <row r="2911" customFormat="false" ht="12.75" hidden="false" customHeight="false" outlineLevel="0" collapsed="false">
      <c r="A2911" s="0" t="s">
        <v>13</v>
      </c>
      <c r="B2911" s="0" t="s">
        <v>46</v>
      </c>
      <c r="C2911" s="0" t="s">
        <v>123</v>
      </c>
      <c r="D2911" s="0" t="s">
        <v>126</v>
      </c>
      <c r="E2911" s="0" t="s">
        <v>127</v>
      </c>
      <c r="F2911" s="1" t="s">
        <v>175</v>
      </c>
      <c r="G2911" s="1" t="n">
        <v>3632058</v>
      </c>
      <c r="H2911" s="1" t="n">
        <v>0</v>
      </c>
      <c r="I2911" s="1" t="n">
        <v>2433478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46</v>
      </c>
      <c r="C2912" s="0" t="s">
        <v>123</v>
      </c>
      <c r="D2912" s="0" t="s">
        <v>128</v>
      </c>
      <c r="E2912" s="0" t="s">
        <v>129</v>
      </c>
      <c r="G2912" s="1" t="n">
        <v>0</v>
      </c>
      <c r="H2912" s="1" t="n">
        <v>0</v>
      </c>
      <c r="I2912" s="1" t="n">
        <v>0</v>
      </c>
      <c r="J2912" s="0" t="n">
        <v>557</v>
      </c>
    </row>
    <row r="2913" customFormat="false" ht="12.75" hidden="false" customHeight="false" outlineLevel="0" collapsed="false">
      <c r="A2913" s="0" t="s">
        <v>13</v>
      </c>
      <c r="B2913" s="0" t="s">
        <v>46</v>
      </c>
      <c r="C2913" s="0" t="s">
        <v>123</v>
      </c>
      <c r="D2913" s="0" t="s">
        <v>128</v>
      </c>
      <c r="E2913" s="0" t="s">
        <v>129</v>
      </c>
      <c r="F2913" s="1" t="s">
        <v>201</v>
      </c>
      <c r="G2913" s="1" t="n">
        <v>1226566</v>
      </c>
      <c r="H2913" s="1" t="n">
        <v>0</v>
      </c>
      <c r="I2913" s="1" t="n">
        <v>821799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46</v>
      </c>
      <c r="C2914" s="0" t="s">
        <v>123</v>
      </c>
      <c r="D2914" s="0" t="s">
        <v>132</v>
      </c>
      <c r="E2914" s="0" t="s">
        <v>133</v>
      </c>
      <c r="G2914" s="1" t="n">
        <v>0</v>
      </c>
      <c r="H2914" s="1" t="n">
        <v>0</v>
      </c>
      <c r="I2914" s="1" t="n">
        <v>0</v>
      </c>
      <c r="J2914" s="0" t="n">
        <v>397</v>
      </c>
    </row>
    <row r="2915" customFormat="false" ht="12.75" hidden="false" customHeight="false" outlineLevel="0" collapsed="false">
      <c r="A2915" s="0" t="s">
        <v>13</v>
      </c>
      <c r="B2915" s="0" t="s">
        <v>46</v>
      </c>
      <c r="C2915" s="0" t="s">
        <v>123</v>
      </c>
      <c r="D2915" s="0" t="s">
        <v>132</v>
      </c>
      <c r="E2915" s="0" t="s">
        <v>133</v>
      </c>
      <c r="F2915" s="1" t="s">
        <v>203</v>
      </c>
      <c r="G2915" s="1" t="n">
        <v>1069600</v>
      </c>
      <c r="H2915" s="1" t="n">
        <v>0</v>
      </c>
      <c r="I2915" s="1" t="n">
        <v>716632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46</v>
      </c>
      <c r="C2916" s="0" t="s">
        <v>123</v>
      </c>
      <c r="D2916" s="0" t="s">
        <v>134</v>
      </c>
      <c r="E2916" s="0" t="s">
        <v>135</v>
      </c>
      <c r="G2916" s="1" t="n">
        <v>0</v>
      </c>
      <c r="H2916" s="1" t="n">
        <v>0</v>
      </c>
      <c r="I2916" s="1" t="n">
        <v>0</v>
      </c>
      <c r="J2916" s="0" t="n">
        <v>16</v>
      </c>
    </row>
    <row r="2917" customFormat="false" ht="12.75" hidden="false" customHeight="false" outlineLevel="0" collapsed="false">
      <c r="A2917" s="0" t="s">
        <v>13</v>
      </c>
      <c r="B2917" s="0" t="s">
        <v>46</v>
      </c>
      <c r="C2917" s="0" t="s">
        <v>123</v>
      </c>
      <c r="D2917" s="0" t="s">
        <v>134</v>
      </c>
      <c r="E2917" s="0" t="s">
        <v>135</v>
      </c>
      <c r="F2917" s="1" t="s">
        <v>204</v>
      </c>
      <c r="G2917" s="1" t="n">
        <v>168720</v>
      </c>
      <c r="H2917" s="1" t="n">
        <v>0</v>
      </c>
      <c r="I2917" s="1" t="n">
        <v>151848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46</v>
      </c>
      <c r="C2918" s="0" t="s">
        <v>123</v>
      </c>
      <c r="D2918" s="0" t="s">
        <v>136</v>
      </c>
      <c r="E2918" s="0" t="s">
        <v>137</v>
      </c>
      <c r="G2918" s="1" t="n">
        <v>0</v>
      </c>
      <c r="H2918" s="1" t="n">
        <v>0</v>
      </c>
      <c r="I2918" s="1" t="n">
        <v>0</v>
      </c>
      <c r="J2918" s="0" t="n">
        <v>1680</v>
      </c>
    </row>
    <row r="2919" customFormat="false" ht="12.75" hidden="false" customHeight="false" outlineLevel="0" collapsed="false">
      <c r="A2919" s="0" t="s">
        <v>13</v>
      </c>
      <c r="B2919" s="0" t="s">
        <v>46</v>
      </c>
      <c r="C2919" s="0" t="s">
        <v>123</v>
      </c>
      <c r="D2919" s="0" t="s">
        <v>136</v>
      </c>
      <c r="E2919" s="0" t="s">
        <v>137</v>
      </c>
      <c r="F2919" s="1" t="s">
        <v>202</v>
      </c>
      <c r="G2919" s="1" t="n">
        <v>3558389</v>
      </c>
      <c r="H2919" s="1" t="n">
        <v>346724</v>
      </c>
      <c r="I2919" s="1" t="n">
        <v>4083032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46</v>
      </c>
      <c r="C2920" s="0" t="s">
        <v>123</v>
      </c>
      <c r="D2920" s="0" t="s">
        <v>138</v>
      </c>
      <c r="E2920" s="0" t="s">
        <v>139</v>
      </c>
      <c r="G2920" s="1" t="n">
        <v>0</v>
      </c>
      <c r="H2920" s="1" t="n">
        <v>0</v>
      </c>
      <c r="I2920" s="1" t="n">
        <v>0</v>
      </c>
      <c r="J2920" s="0" t="n">
        <v>432</v>
      </c>
    </row>
    <row r="2921" customFormat="false" ht="12.75" hidden="false" customHeight="false" outlineLevel="0" collapsed="false">
      <c r="A2921" s="0" t="s">
        <v>13</v>
      </c>
      <c r="B2921" s="0" t="s">
        <v>46</v>
      </c>
      <c r="C2921" s="0" t="s">
        <v>123</v>
      </c>
      <c r="D2921" s="0" t="s">
        <v>138</v>
      </c>
      <c r="E2921" s="0" t="s">
        <v>139</v>
      </c>
      <c r="F2921" s="1" t="s">
        <v>175</v>
      </c>
      <c r="G2921" s="1" t="n">
        <v>175495</v>
      </c>
      <c r="H2921" s="1" t="n">
        <v>0</v>
      </c>
      <c r="I2921" s="1" t="n">
        <v>117581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46</v>
      </c>
      <c r="C2922" s="0" t="s">
        <v>123</v>
      </c>
      <c r="D2922" s="0" t="s">
        <v>138</v>
      </c>
      <c r="E2922" s="0" t="s">
        <v>139</v>
      </c>
      <c r="F2922" s="1" t="s">
        <v>203</v>
      </c>
      <c r="G2922" s="1" t="n">
        <v>25203</v>
      </c>
      <c r="H2922" s="1" t="n">
        <v>0</v>
      </c>
      <c r="I2922" s="1" t="n">
        <v>16886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46</v>
      </c>
      <c r="C2923" s="0" t="s">
        <v>123</v>
      </c>
      <c r="D2923" s="0" t="s">
        <v>138</v>
      </c>
      <c r="E2923" s="0" t="s">
        <v>139</v>
      </c>
      <c r="F2923" s="1" t="s">
        <v>205</v>
      </c>
      <c r="G2923" s="1" t="n">
        <v>1829994</v>
      </c>
      <c r="H2923" s="1" t="n">
        <v>0</v>
      </c>
      <c r="I2923" s="1" t="n">
        <v>1226095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46</v>
      </c>
      <c r="C2924" s="0" t="s">
        <v>123</v>
      </c>
      <c r="D2924" s="0" t="s">
        <v>140</v>
      </c>
      <c r="E2924" s="0" t="s">
        <v>141</v>
      </c>
      <c r="G2924" s="1" t="n">
        <v>0</v>
      </c>
      <c r="H2924" s="1" t="n">
        <v>0</v>
      </c>
      <c r="I2924" s="1" t="n">
        <v>0</v>
      </c>
      <c r="J2924" s="0" t="n">
        <v>17</v>
      </c>
    </row>
    <row r="2925" customFormat="false" ht="12.75" hidden="false" customHeight="false" outlineLevel="0" collapsed="false">
      <c r="A2925" s="0" t="s">
        <v>13</v>
      </c>
      <c r="B2925" s="0" t="s">
        <v>46</v>
      </c>
      <c r="C2925" s="0" t="s">
        <v>123</v>
      </c>
      <c r="D2925" s="0" t="s">
        <v>140</v>
      </c>
      <c r="E2925" s="0" t="s">
        <v>141</v>
      </c>
      <c r="F2925" s="1" t="s">
        <v>204</v>
      </c>
      <c r="G2925" s="1" t="n">
        <v>134041</v>
      </c>
      <c r="H2925" s="1" t="n">
        <v>0</v>
      </c>
      <c r="I2925" s="1" t="n">
        <v>89807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46</v>
      </c>
      <c r="C2926" s="0" t="s">
        <v>123</v>
      </c>
      <c r="D2926" s="0" t="s">
        <v>142</v>
      </c>
      <c r="E2926" s="0" t="s">
        <v>143</v>
      </c>
      <c r="G2926" s="1" t="n">
        <v>0</v>
      </c>
      <c r="H2926" s="1" t="n">
        <v>0</v>
      </c>
      <c r="I2926" s="1" t="n">
        <v>0</v>
      </c>
      <c r="J2926" s="0" t="n">
        <v>119</v>
      </c>
    </row>
    <row r="2927" customFormat="false" ht="12.75" hidden="false" customHeight="false" outlineLevel="0" collapsed="false">
      <c r="A2927" s="0" t="s">
        <v>13</v>
      </c>
      <c r="B2927" s="0" t="s">
        <v>46</v>
      </c>
      <c r="C2927" s="0" t="s">
        <v>123</v>
      </c>
      <c r="D2927" s="0" t="s">
        <v>142</v>
      </c>
      <c r="E2927" s="0" t="s">
        <v>143</v>
      </c>
      <c r="F2927" s="1" t="s">
        <v>178</v>
      </c>
      <c r="G2927" s="1" t="n">
        <v>1128562</v>
      </c>
      <c r="H2927" s="1" t="n">
        <v>0</v>
      </c>
      <c r="I2927" s="1" t="n">
        <v>756136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46</v>
      </c>
      <c r="C2928" s="0" t="s">
        <v>123</v>
      </c>
      <c r="D2928" s="0" t="s">
        <v>142</v>
      </c>
      <c r="E2928" s="0" t="s">
        <v>143</v>
      </c>
      <c r="F2928" s="1" t="s">
        <v>183</v>
      </c>
      <c r="G2928" s="1" t="n">
        <v>1322627</v>
      </c>
      <c r="H2928" s="1" t="n">
        <v>0</v>
      </c>
      <c r="I2928" s="1" t="n">
        <v>886160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46</v>
      </c>
      <c r="C2929" s="0" t="s">
        <v>123</v>
      </c>
      <c r="D2929" s="0" t="s">
        <v>142</v>
      </c>
      <c r="E2929" s="0" t="s">
        <v>143</v>
      </c>
      <c r="F2929" s="1" t="s">
        <v>179</v>
      </c>
      <c r="G2929" s="1" t="n">
        <v>1108971</v>
      </c>
      <c r="H2929" s="1" t="n">
        <v>0</v>
      </c>
      <c r="I2929" s="1" t="n">
        <v>743010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46</v>
      </c>
      <c r="C2930" s="0" t="s">
        <v>123</v>
      </c>
      <c r="D2930" s="0" t="s">
        <v>146</v>
      </c>
      <c r="E2930" s="0" t="s">
        <v>147</v>
      </c>
      <c r="G2930" s="1" t="n">
        <v>0</v>
      </c>
      <c r="H2930" s="1" t="n">
        <v>0</v>
      </c>
      <c r="I2930" s="1" t="n">
        <v>0</v>
      </c>
      <c r="J2930" s="0" t="n">
        <v>1147</v>
      </c>
    </row>
    <row r="2931" customFormat="false" ht="12.75" hidden="false" customHeight="false" outlineLevel="0" collapsed="false">
      <c r="A2931" s="0" t="s">
        <v>13</v>
      </c>
      <c r="B2931" s="0" t="s">
        <v>46</v>
      </c>
      <c r="C2931" s="0" t="s">
        <v>123</v>
      </c>
      <c r="D2931" s="0" t="s">
        <v>146</v>
      </c>
      <c r="E2931" s="0" t="s">
        <v>147</v>
      </c>
      <c r="F2931" s="1" t="s">
        <v>179</v>
      </c>
      <c r="G2931" s="1" t="n">
        <v>728984</v>
      </c>
      <c r="H2931" s="1" t="n">
        <v>0</v>
      </c>
      <c r="I2931" s="1" t="n">
        <v>488419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46</v>
      </c>
      <c r="C2932" s="0" t="s">
        <v>123</v>
      </c>
      <c r="D2932" s="0" t="s">
        <v>148</v>
      </c>
      <c r="E2932" s="0" t="s">
        <v>149</v>
      </c>
      <c r="G2932" s="1" t="n">
        <v>0</v>
      </c>
      <c r="H2932" s="1" t="n">
        <v>0</v>
      </c>
      <c r="I2932" s="1" t="n">
        <v>0</v>
      </c>
      <c r="J2932" s="0" t="n">
        <v>27</v>
      </c>
    </row>
    <row r="2933" customFormat="false" ht="12.75" hidden="false" customHeight="false" outlineLevel="0" collapsed="false">
      <c r="A2933" s="0" t="s">
        <v>13</v>
      </c>
      <c r="B2933" s="0" t="s">
        <v>46</v>
      </c>
      <c r="C2933" s="0" t="s">
        <v>123</v>
      </c>
      <c r="D2933" s="0" t="s">
        <v>148</v>
      </c>
      <c r="E2933" s="0" t="s">
        <v>149</v>
      </c>
      <c r="F2933" s="1" t="s">
        <v>175</v>
      </c>
      <c r="G2933" s="1" t="n">
        <v>10099</v>
      </c>
      <c r="H2933" s="1" t="n">
        <v>0</v>
      </c>
      <c r="I2933" s="1" t="n">
        <v>9089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46</v>
      </c>
      <c r="C2934" s="0" t="s">
        <v>151</v>
      </c>
      <c r="D2934" s="0" t="s">
        <v>152</v>
      </c>
      <c r="E2934" s="0" t="s">
        <v>153</v>
      </c>
      <c r="G2934" s="1" t="n">
        <v>0</v>
      </c>
      <c r="H2934" s="1" t="n">
        <v>0</v>
      </c>
      <c r="I2934" s="1" t="n">
        <v>0</v>
      </c>
      <c r="J2934" s="0" t="n">
        <v>92</v>
      </c>
    </row>
    <row r="2935" customFormat="false" ht="12.75" hidden="false" customHeight="false" outlineLevel="0" collapsed="false">
      <c r="A2935" s="0" t="s">
        <v>13</v>
      </c>
      <c r="B2935" s="0" t="s">
        <v>46</v>
      </c>
      <c r="C2935" s="0" t="s">
        <v>151</v>
      </c>
      <c r="D2935" s="0" t="s">
        <v>152</v>
      </c>
      <c r="E2935" s="0" t="s">
        <v>153</v>
      </c>
      <c r="F2935" s="1" t="s">
        <v>173</v>
      </c>
      <c r="G2935" s="1" t="n">
        <v>472893</v>
      </c>
      <c r="H2935" s="1" t="n">
        <v>0</v>
      </c>
      <c r="I2935" s="1" t="n">
        <v>378314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46</v>
      </c>
      <c r="C2936" s="0" t="s">
        <v>151</v>
      </c>
      <c r="D2936" s="0" t="s">
        <v>152</v>
      </c>
      <c r="E2936" s="0" t="s">
        <v>153</v>
      </c>
      <c r="F2936" s="1" t="s">
        <v>165</v>
      </c>
      <c r="G2936" s="1" t="n">
        <v>21281</v>
      </c>
      <c r="H2936" s="1" t="n">
        <v>0</v>
      </c>
      <c r="I2936" s="1" t="n">
        <v>17024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46</v>
      </c>
      <c r="C2937" s="0" t="s">
        <v>155</v>
      </c>
      <c r="D2937" s="0" t="s">
        <v>156</v>
      </c>
      <c r="E2937" s="0" t="s">
        <v>157</v>
      </c>
      <c r="G2937" s="1" t="n">
        <v>0</v>
      </c>
      <c r="H2937" s="1" t="n">
        <v>0</v>
      </c>
      <c r="I2937" s="1" t="n">
        <v>0</v>
      </c>
      <c r="J2937" s="0" t="n">
        <v>238</v>
      </c>
    </row>
    <row r="2938" customFormat="false" ht="12.75" hidden="false" customHeight="false" outlineLevel="0" collapsed="false">
      <c r="A2938" s="0" t="s">
        <v>13</v>
      </c>
      <c r="B2938" s="0" t="s">
        <v>46</v>
      </c>
      <c r="C2938" s="0" t="s">
        <v>155</v>
      </c>
      <c r="D2938" s="0" t="s">
        <v>156</v>
      </c>
      <c r="E2938" s="0" t="s">
        <v>157</v>
      </c>
      <c r="F2938" s="1" t="s">
        <v>176</v>
      </c>
      <c r="G2938" s="1" t="n">
        <v>60631</v>
      </c>
      <c r="H2938" s="1" t="n">
        <v>7530</v>
      </c>
      <c r="I2938" s="1" t="n">
        <v>62097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50</v>
      </c>
      <c r="C2939" s="0" t="s">
        <v>17</v>
      </c>
      <c r="D2939" s="0" t="s">
        <v>18</v>
      </c>
      <c r="E2939" s="0" t="s">
        <v>19</v>
      </c>
      <c r="G2939" s="1" t="n">
        <v>0</v>
      </c>
      <c r="H2939" s="1" t="n">
        <v>0</v>
      </c>
      <c r="I2939" s="1" t="n">
        <v>0</v>
      </c>
      <c r="J2939" s="0" t="n">
        <v>1</v>
      </c>
    </row>
    <row r="2940" customFormat="false" ht="12.75" hidden="false" customHeight="false" outlineLevel="0" collapsed="false">
      <c r="A2940" s="0" t="s">
        <v>13</v>
      </c>
      <c r="B2940" s="0" t="s">
        <v>50</v>
      </c>
      <c r="C2940" s="0" t="s">
        <v>17</v>
      </c>
      <c r="D2940" s="0" t="s">
        <v>18</v>
      </c>
      <c r="E2940" s="0" t="s">
        <v>19</v>
      </c>
      <c r="F2940" s="1" t="s">
        <v>164</v>
      </c>
      <c r="G2940" s="1" t="n">
        <v>1162</v>
      </c>
      <c r="H2940" s="1" t="n">
        <v>0</v>
      </c>
      <c r="I2940" s="1" t="n">
        <v>1185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50</v>
      </c>
      <c r="C2941" s="0" t="s">
        <v>17</v>
      </c>
      <c r="D2941" s="0" t="s">
        <v>20</v>
      </c>
      <c r="E2941" s="0" t="s">
        <v>21</v>
      </c>
      <c r="G2941" s="1" t="n">
        <v>0</v>
      </c>
      <c r="H2941" s="1" t="n">
        <v>0</v>
      </c>
      <c r="I2941" s="1" t="n">
        <v>0</v>
      </c>
      <c r="J2941" s="0" t="n">
        <v>1</v>
      </c>
    </row>
    <row r="2942" customFormat="false" ht="12.75" hidden="false" customHeight="false" outlineLevel="0" collapsed="false">
      <c r="A2942" s="0" t="s">
        <v>13</v>
      </c>
      <c r="B2942" s="0" t="s">
        <v>50</v>
      </c>
      <c r="C2942" s="0" t="s">
        <v>17</v>
      </c>
      <c r="D2942" s="0" t="s">
        <v>20</v>
      </c>
      <c r="E2942" s="0" t="s">
        <v>21</v>
      </c>
      <c r="F2942" s="1" t="s">
        <v>177</v>
      </c>
      <c r="G2942" s="1" t="n">
        <v>34</v>
      </c>
      <c r="H2942" s="1" t="n">
        <v>0</v>
      </c>
      <c r="I2942" s="1" t="n">
        <v>34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50</v>
      </c>
      <c r="C2943" s="0" t="s">
        <v>17</v>
      </c>
      <c r="D2943" s="0" t="s">
        <v>30</v>
      </c>
      <c r="E2943" s="0" t="s">
        <v>31</v>
      </c>
      <c r="G2943" s="1" t="n">
        <v>0</v>
      </c>
      <c r="H2943" s="1" t="n">
        <v>0</v>
      </c>
      <c r="I2943" s="1" t="n">
        <v>0</v>
      </c>
      <c r="J2943" s="0" t="n">
        <v>2</v>
      </c>
    </row>
    <row r="2944" customFormat="false" ht="12.75" hidden="false" customHeight="false" outlineLevel="0" collapsed="false">
      <c r="A2944" s="0" t="s">
        <v>13</v>
      </c>
      <c r="B2944" s="0" t="s">
        <v>50</v>
      </c>
      <c r="C2944" s="0" t="s">
        <v>17</v>
      </c>
      <c r="D2944" s="0" t="s">
        <v>30</v>
      </c>
      <c r="E2944" s="0" t="s">
        <v>31</v>
      </c>
      <c r="F2944" s="1" t="s">
        <v>163</v>
      </c>
      <c r="G2944" s="1" t="n">
        <v>2545</v>
      </c>
      <c r="H2944" s="1" t="n">
        <v>0</v>
      </c>
      <c r="I2944" s="1" t="n">
        <v>2595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50</v>
      </c>
      <c r="C2945" s="0" t="s">
        <v>17</v>
      </c>
      <c r="D2945" s="0" t="s">
        <v>38</v>
      </c>
      <c r="E2945" s="0" t="s">
        <v>39</v>
      </c>
      <c r="G2945" s="1" t="n">
        <v>0</v>
      </c>
      <c r="H2945" s="1" t="n">
        <v>0</v>
      </c>
      <c r="I2945" s="1" t="n">
        <v>0</v>
      </c>
      <c r="J2945" s="0" t="n">
        <v>2</v>
      </c>
    </row>
    <row r="2946" customFormat="false" ht="12.75" hidden="false" customHeight="false" outlineLevel="0" collapsed="false">
      <c r="A2946" s="0" t="s">
        <v>13</v>
      </c>
      <c r="B2946" s="0" t="s">
        <v>50</v>
      </c>
      <c r="C2946" s="0" t="s">
        <v>17</v>
      </c>
      <c r="D2946" s="0" t="s">
        <v>38</v>
      </c>
      <c r="E2946" s="0" t="s">
        <v>39</v>
      </c>
      <c r="F2946" s="1" t="s">
        <v>173</v>
      </c>
      <c r="G2946" s="1" t="n">
        <v>1662</v>
      </c>
      <c r="H2946" s="1" t="n">
        <v>0</v>
      </c>
      <c r="I2946" s="1" t="n">
        <v>1695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50</v>
      </c>
      <c r="C2947" s="0" t="s">
        <v>17</v>
      </c>
      <c r="D2947" s="0" t="s">
        <v>40</v>
      </c>
      <c r="E2947" s="0" t="s">
        <v>41</v>
      </c>
      <c r="G2947" s="1" t="n">
        <v>0</v>
      </c>
      <c r="H2947" s="1" t="n">
        <v>0</v>
      </c>
      <c r="I2947" s="1" t="n">
        <v>0</v>
      </c>
      <c r="J2947" s="0" t="n">
        <v>1</v>
      </c>
    </row>
    <row r="2948" customFormat="false" ht="12.75" hidden="false" customHeight="false" outlineLevel="0" collapsed="false">
      <c r="A2948" s="0" t="s">
        <v>13</v>
      </c>
      <c r="B2948" s="0" t="s">
        <v>50</v>
      </c>
      <c r="C2948" s="0" t="s">
        <v>17</v>
      </c>
      <c r="D2948" s="0" t="s">
        <v>40</v>
      </c>
      <c r="E2948" s="0" t="s">
        <v>41</v>
      </c>
      <c r="F2948" s="1" t="s">
        <v>179</v>
      </c>
      <c r="G2948" s="1" t="n">
        <v>673</v>
      </c>
      <c r="H2948" s="1" t="n">
        <v>0</v>
      </c>
      <c r="I2948" s="1" t="n">
        <v>686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50</v>
      </c>
      <c r="C2949" s="0" t="s">
        <v>17</v>
      </c>
      <c r="D2949" s="0" t="s">
        <v>46</v>
      </c>
      <c r="E2949" s="0" t="s">
        <v>47</v>
      </c>
      <c r="G2949" s="1" t="n">
        <v>0</v>
      </c>
      <c r="H2949" s="1" t="n">
        <v>0</v>
      </c>
      <c r="I2949" s="1" t="n">
        <v>0</v>
      </c>
      <c r="J2949" s="0" t="n">
        <v>2</v>
      </c>
    </row>
    <row r="2950" customFormat="false" ht="12.75" hidden="false" customHeight="false" outlineLevel="0" collapsed="false">
      <c r="A2950" s="0" t="s">
        <v>13</v>
      </c>
      <c r="B2950" s="0" t="s">
        <v>50</v>
      </c>
      <c r="C2950" s="0" t="s">
        <v>17</v>
      </c>
      <c r="D2950" s="0" t="s">
        <v>46</v>
      </c>
      <c r="E2950" s="0" t="s">
        <v>47</v>
      </c>
      <c r="F2950" s="1" t="s">
        <v>182</v>
      </c>
      <c r="G2950" s="1" t="n">
        <v>2035</v>
      </c>
      <c r="H2950" s="1" t="n">
        <v>0</v>
      </c>
      <c r="I2950" s="1" t="n">
        <v>2075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50</v>
      </c>
      <c r="C2951" s="0" t="s">
        <v>17</v>
      </c>
      <c r="D2951" s="0" t="s">
        <v>50</v>
      </c>
      <c r="E2951" s="0" t="s">
        <v>51</v>
      </c>
      <c r="G2951" s="1" t="n">
        <v>0</v>
      </c>
      <c r="H2951" s="1" t="n">
        <v>0</v>
      </c>
      <c r="I2951" s="1" t="n">
        <v>0</v>
      </c>
      <c r="J2951" s="0" t="n">
        <v>1</v>
      </c>
    </row>
    <row r="2952" customFormat="false" ht="12.75" hidden="false" customHeight="false" outlineLevel="0" collapsed="false">
      <c r="A2952" s="0" t="s">
        <v>13</v>
      </c>
      <c r="B2952" s="0" t="s">
        <v>50</v>
      </c>
      <c r="C2952" s="0" t="s">
        <v>17</v>
      </c>
      <c r="D2952" s="0" t="s">
        <v>50</v>
      </c>
      <c r="E2952" s="0" t="s">
        <v>51</v>
      </c>
      <c r="F2952" s="1" t="s">
        <v>184</v>
      </c>
      <c r="G2952" s="1" t="n">
        <v>327</v>
      </c>
      <c r="H2952" s="1" t="n">
        <v>0</v>
      </c>
      <c r="I2952" s="1" t="n">
        <v>333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50</v>
      </c>
      <c r="C2953" s="0" t="s">
        <v>17</v>
      </c>
      <c r="D2953" s="0" t="s">
        <v>56</v>
      </c>
      <c r="E2953" s="0" t="s">
        <v>57</v>
      </c>
      <c r="G2953" s="1" t="n">
        <v>0</v>
      </c>
      <c r="H2953" s="1" t="n">
        <v>0</v>
      </c>
      <c r="I2953" s="1" t="n">
        <v>0</v>
      </c>
      <c r="J2953" s="0" t="n">
        <v>1</v>
      </c>
    </row>
    <row r="2954" customFormat="false" ht="12.75" hidden="false" customHeight="false" outlineLevel="0" collapsed="false">
      <c r="A2954" s="0" t="s">
        <v>13</v>
      </c>
      <c r="B2954" s="0" t="s">
        <v>50</v>
      </c>
      <c r="C2954" s="0" t="s">
        <v>17</v>
      </c>
      <c r="D2954" s="0" t="s">
        <v>56</v>
      </c>
      <c r="E2954" s="0" t="s">
        <v>57</v>
      </c>
      <c r="F2954" s="1" t="s">
        <v>185</v>
      </c>
      <c r="G2954" s="1" t="n">
        <v>537</v>
      </c>
      <c r="H2954" s="1" t="n">
        <v>0</v>
      </c>
      <c r="I2954" s="1" t="n">
        <v>579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50</v>
      </c>
      <c r="C2955" s="0" t="s">
        <v>17</v>
      </c>
      <c r="D2955" s="0" t="s">
        <v>66</v>
      </c>
      <c r="E2955" s="0" t="s">
        <v>67</v>
      </c>
      <c r="G2955" s="1" t="n">
        <v>0</v>
      </c>
      <c r="H2955" s="1" t="n">
        <v>0</v>
      </c>
      <c r="I2955" s="1" t="n">
        <v>0</v>
      </c>
      <c r="J2955" s="0" t="n">
        <v>2</v>
      </c>
    </row>
    <row r="2956" customFormat="false" ht="12.75" hidden="false" customHeight="false" outlineLevel="0" collapsed="false">
      <c r="A2956" s="0" t="s">
        <v>13</v>
      </c>
      <c r="B2956" s="0" t="s">
        <v>50</v>
      </c>
      <c r="C2956" s="0" t="s">
        <v>17</v>
      </c>
      <c r="D2956" s="0" t="s">
        <v>66</v>
      </c>
      <c r="E2956" s="0" t="s">
        <v>67</v>
      </c>
      <c r="F2956" s="1" t="s">
        <v>188</v>
      </c>
      <c r="G2956" s="1" t="n">
        <v>9666</v>
      </c>
      <c r="H2956" s="1" t="n">
        <v>165827</v>
      </c>
      <c r="I2956" s="1" t="n">
        <v>175686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50</v>
      </c>
      <c r="C2957" s="0" t="s">
        <v>17</v>
      </c>
      <c r="D2957" s="0" t="s">
        <v>68</v>
      </c>
      <c r="E2957" s="0" t="s">
        <v>69</v>
      </c>
      <c r="G2957" s="1" t="n">
        <v>0</v>
      </c>
      <c r="H2957" s="1" t="n">
        <v>0</v>
      </c>
      <c r="I2957" s="1" t="n">
        <v>0</v>
      </c>
      <c r="J2957" s="0" t="n">
        <v>1</v>
      </c>
    </row>
    <row r="2958" customFormat="false" ht="12.75" hidden="false" customHeight="false" outlineLevel="0" collapsed="false">
      <c r="A2958" s="0" t="s">
        <v>13</v>
      </c>
      <c r="B2958" s="0" t="s">
        <v>50</v>
      </c>
      <c r="C2958" s="0" t="s">
        <v>17</v>
      </c>
      <c r="D2958" s="0" t="s">
        <v>68</v>
      </c>
      <c r="E2958" s="0" t="s">
        <v>69</v>
      </c>
      <c r="F2958" s="1" t="s">
        <v>188</v>
      </c>
      <c r="G2958" s="1" t="n">
        <v>34</v>
      </c>
      <c r="H2958" s="1" t="n">
        <v>0</v>
      </c>
      <c r="I2958" s="1" t="n">
        <v>34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50</v>
      </c>
      <c r="C2959" s="0" t="s">
        <v>17</v>
      </c>
      <c r="D2959" s="0" t="s">
        <v>70</v>
      </c>
      <c r="E2959" s="0" t="s">
        <v>71</v>
      </c>
      <c r="G2959" s="1" t="n">
        <v>0</v>
      </c>
      <c r="H2959" s="1" t="n">
        <v>0</v>
      </c>
      <c r="I2959" s="1" t="n">
        <v>0</v>
      </c>
      <c r="J2959" s="0" t="n">
        <v>1</v>
      </c>
    </row>
    <row r="2960" customFormat="false" ht="12.75" hidden="false" customHeight="false" outlineLevel="0" collapsed="false">
      <c r="A2960" s="0" t="s">
        <v>13</v>
      </c>
      <c r="B2960" s="0" t="s">
        <v>50</v>
      </c>
      <c r="C2960" s="0" t="s">
        <v>17</v>
      </c>
      <c r="D2960" s="0" t="s">
        <v>70</v>
      </c>
      <c r="E2960" s="0" t="s">
        <v>71</v>
      </c>
      <c r="F2960" s="1" t="s">
        <v>189</v>
      </c>
      <c r="G2960" s="1" t="n">
        <v>222</v>
      </c>
      <c r="H2960" s="1" t="n">
        <v>0</v>
      </c>
      <c r="I2960" s="1" t="n">
        <v>226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50</v>
      </c>
      <c r="C2961" s="0" t="s">
        <v>17</v>
      </c>
      <c r="D2961" s="0" t="s">
        <v>72</v>
      </c>
      <c r="E2961" s="0" t="s">
        <v>73</v>
      </c>
      <c r="G2961" s="1" t="n">
        <v>0</v>
      </c>
      <c r="H2961" s="1" t="n">
        <v>0</v>
      </c>
      <c r="I2961" s="1" t="n">
        <v>0</v>
      </c>
      <c r="J2961" s="0" t="n">
        <v>1</v>
      </c>
    </row>
    <row r="2962" customFormat="false" ht="12.75" hidden="false" customHeight="false" outlineLevel="0" collapsed="false">
      <c r="A2962" s="0" t="s">
        <v>13</v>
      </c>
      <c r="B2962" s="0" t="s">
        <v>50</v>
      </c>
      <c r="C2962" s="0" t="s">
        <v>17</v>
      </c>
      <c r="D2962" s="0" t="s">
        <v>72</v>
      </c>
      <c r="E2962" s="0" t="s">
        <v>73</v>
      </c>
      <c r="F2962" s="1" t="s">
        <v>190</v>
      </c>
      <c r="G2962" s="1" t="n">
        <v>324</v>
      </c>
      <c r="H2962" s="1" t="n">
        <v>0</v>
      </c>
      <c r="I2962" s="1" t="n">
        <v>330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50</v>
      </c>
      <c r="C2963" s="0" t="s">
        <v>17</v>
      </c>
      <c r="D2963" s="0" t="s">
        <v>76</v>
      </c>
      <c r="E2963" s="0" t="s">
        <v>77</v>
      </c>
      <c r="G2963" s="1" t="n">
        <v>0</v>
      </c>
      <c r="H2963" s="1" t="n">
        <v>0</v>
      </c>
      <c r="I2963" s="1" t="n">
        <v>0</v>
      </c>
      <c r="J2963" s="0" t="n">
        <v>2</v>
      </c>
    </row>
    <row r="2964" customFormat="false" ht="12.75" hidden="false" customHeight="false" outlineLevel="0" collapsed="false">
      <c r="A2964" s="0" t="s">
        <v>13</v>
      </c>
      <c r="B2964" s="0" t="s">
        <v>50</v>
      </c>
      <c r="C2964" s="0" t="s">
        <v>17</v>
      </c>
      <c r="D2964" s="0" t="s">
        <v>76</v>
      </c>
      <c r="E2964" s="0" t="s">
        <v>77</v>
      </c>
      <c r="F2964" s="1" t="s">
        <v>191</v>
      </c>
      <c r="G2964" s="1" t="n">
        <v>159</v>
      </c>
      <c r="H2964" s="1" t="n">
        <v>0</v>
      </c>
      <c r="I2964" s="1" t="n">
        <v>162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50</v>
      </c>
      <c r="C2965" s="0" t="s">
        <v>17</v>
      </c>
      <c r="D2965" s="0" t="s">
        <v>76</v>
      </c>
      <c r="E2965" s="0" t="s">
        <v>77</v>
      </c>
      <c r="F2965" s="1" t="s">
        <v>176</v>
      </c>
      <c r="G2965" s="1" t="n">
        <v>449</v>
      </c>
      <c r="H2965" s="1" t="n">
        <v>0</v>
      </c>
      <c r="I2965" s="1" t="n">
        <v>457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50</v>
      </c>
      <c r="C2966" s="0" t="s">
        <v>17</v>
      </c>
      <c r="D2966" s="0" t="s">
        <v>80</v>
      </c>
      <c r="E2966" s="0" t="s">
        <v>81</v>
      </c>
      <c r="G2966" s="1" t="n">
        <v>0</v>
      </c>
      <c r="H2966" s="1" t="n">
        <v>0</v>
      </c>
      <c r="I2966" s="1" t="n">
        <v>0</v>
      </c>
      <c r="J2966" s="0" t="n">
        <v>3</v>
      </c>
    </row>
    <row r="2967" customFormat="false" ht="12.75" hidden="false" customHeight="false" outlineLevel="0" collapsed="false">
      <c r="A2967" s="0" t="s">
        <v>13</v>
      </c>
      <c r="B2967" s="0" t="s">
        <v>50</v>
      </c>
      <c r="C2967" s="0" t="s">
        <v>17</v>
      </c>
      <c r="D2967" s="0" t="s">
        <v>80</v>
      </c>
      <c r="E2967" s="0" t="s">
        <v>81</v>
      </c>
      <c r="F2967" s="1" t="s">
        <v>192</v>
      </c>
      <c r="G2967" s="1" t="n">
        <v>125</v>
      </c>
      <c r="H2967" s="1" t="n">
        <v>0</v>
      </c>
      <c r="I2967" s="1" t="n">
        <v>127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50</v>
      </c>
      <c r="C2968" s="0" t="s">
        <v>17</v>
      </c>
      <c r="D2968" s="0" t="s">
        <v>80</v>
      </c>
      <c r="E2968" s="0" t="s">
        <v>81</v>
      </c>
      <c r="F2968" s="1" t="s">
        <v>176</v>
      </c>
      <c r="G2968" s="1" t="n">
        <v>724</v>
      </c>
      <c r="H2968" s="1" t="n">
        <v>15</v>
      </c>
      <c r="I2968" s="1" t="n">
        <v>753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50</v>
      </c>
      <c r="C2969" s="0" t="s">
        <v>17</v>
      </c>
      <c r="D2969" s="0" t="s">
        <v>86</v>
      </c>
      <c r="E2969" s="0" t="s">
        <v>87</v>
      </c>
      <c r="G2969" s="1" t="n">
        <v>0</v>
      </c>
      <c r="H2969" s="1" t="n">
        <v>0</v>
      </c>
      <c r="I2969" s="1" t="n">
        <v>0</v>
      </c>
      <c r="J2969" s="0" t="n">
        <v>2</v>
      </c>
    </row>
    <row r="2970" customFormat="false" ht="12.75" hidden="false" customHeight="false" outlineLevel="0" collapsed="false">
      <c r="A2970" s="0" t="s">
        <v>13</v>
      </c>
      <c r="B2970" s="0" t="s">
        <v>50</v>
      </c>
      <c r="C2970" s="0" t="s">
        <v>17</v>
      </c>
      <c r="D2970" s="0" t="s">
        <v>86</v>
      </c>
      <c r="E2970" s="0" t="s">
        <v>87</v>
      </c>
      <c r="F2970" s="1" t="s">
        <v>17</v>
      </c>
      <c r="G2970" s="1" t="n">
        <v>1026</v>
      </c>
      <c r="H2970" s="1" t="n">
        <v>0</v>
      </c>
      <c r="I2970" s="1" t="n">
        <v>1046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50</v>
      </c>
      <c r="C2971" s="0" t="s">
        <v>17</v>
      </c>
      <c r="D2971" s="0" t="s">
        <v>88</v>
      </c>
      <c r="E2971" s="0" t="s">
        <v>89</v>
      </c>
      <c r="G2971" s="1" t="n">
        <v>0</v>
      </c>
      <c r="H2971" s="1" t="n">
        <v>0</v>
      </c>
      <c r="I2971" s="1" t="n">
        <v>0</v>
      </c>
      <c r="J2971" s="0" t="n">
        <v>2</v>
      </c>
    </row>
    <row r="2972" customFormat="false" ht="12.75" hidden="false" customHeight="false" outlineLevel="0" collapsed="false">
      <c r="A2972" s="0" t="s">
        <v>13</v>
      </c>
      <c r="B2972" s="0" t="s">
        <v>50</v>
      </c>
      <c r="C2972" s="0" t="s">
        <v>17</v>
      </c>
      <c r="D2972" s="0" t="s">
        <v>88</v>
      </c>
      <c r="E2972" s="0" t="s">
        <v>89</v>
      </c>
      <c r="F2972" s="1" t="s">
        <v>193</v>
      </c>
      <c r="G2972" s="1" t="n">
        <v>332</v>
      </c>
      <c r="H2972" s="1" t="n">
        <v>0</v>
      </c>
      <c r="I2972" s="1" t="n">
        <v>338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50</v>
      </c>
      <c r="C2973" s="0" t="s">
        <v>17</v>
      </c>
      <c r="D2973" s="0" t="s">
        <v>92</v>
      </c>
      <c r="E2973" s="0" t="s">
        <v>93</v>
      </c>
      <c r="G2973" s="1" t="n">
        <v>0</v>
      </c>
      <c r="H2973" s="1" t="n">
        <v>0</v>
      </c>
      <c r="I2973" s="1" t="n">
        <v>0</v>
      </c>
      <c r="J2973" s="0" t="n">
        <v>4</v>
      </c>
    </row>
    <row r="2974" customFormat="false" ht="12.75" hidden="false" customHeight="false" outlineLevel="0" collapsed="false">
      <c r="A2974" s="0" t="s">
        <v>13</v>
      </c>
      <c r="B2974" s="0" t="s">
        <v>50</v>
      </c>
      <c r="C2974" s="0" t="s">
        <v>17</v>
      </c>
      <c r="D2974" s="0" t="s">
        <v>92</v>
      </c>
      <c r="E2974" s="0" t="s">
        <v>93</v>
      </c>
      <c r="F2974" s="1" t="s">
        <v>151</v>
      </c>
      <c r="G2974" s="1" t="n">
        <v>1365</v>
      </c>
      <c r="H2974" s="1" t="n">
        <v>61</v>
      </c>
      <c r="I2974" s="1" t="n">
        <v>1453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50</v>
      </c>
      <c r="C2975" s="0" t="s">
        <v>17</v>
      </c>
      <c r="D2975" s="0" t="s">
        <v>94</v>
      </c>
      <c r="E2975" s="0" t="s">
        <v>95</v>
      </c>
      <c r="G2975" s="1" t="n">
        <v>0</v>
      </c>
      <c r="H2975" s="1" t="n">
        <v>0</v>
      </c>
      <c r="I2975" s="1" t="n">
        <v>0</v>
      </c>
      <c r="J2975" s="0" t="n">
        <v>2</v>
      </c>
    </row>
    <row r="2976" customFormat="false" ht="12.75" hidden="false" customHeight="false" outlineLevel="0" collapsed="false">
      <c r="A2976" s="0" t="s">
        <v>13</v>
      </c>
      <c r="B2976" s="0" t="s">
        <v>50</v>
      </c>
      <c r="C2976" s="0" t="s">
        <v>17</v>
      </c>
      <c r="D2976" s="0" t="s">
        <v>94</v>
      </c>
      <c r="E2976" s="0" t="s">
        <v>95</v>
      </c>
      <c r="F2976" s="1" t="s">
        <v>195</v>
      </c>
      <c r="G2976" s="1" t="n">
        <v>997</v>
      </c>
      <c r="H2976" s="1" t="n">
        <v>0</v>
      </c>
      <c r="I2976" s="1" t="n">
        <v>1016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50</v>
      </c>
      <c r="C2977" s="0" t="s">
        <v>17</v>
      </c>
      <c r="D2977" s="0" t="s">
        <v>96</v>
      </c>
      <c r="E2977" s="0" t="s">
        <v>97</v>
      </c>
      <c r="G2977" s="1" t="n">
        <v>0</v>
      </c>
      <c r="H2977" s="1" t="n">
        <v>0</v>
      </c>
      <c r="I2977" s="1" t="n">
        <v>0</v>
      </c>
      <c r="J2977" s="0" t="n">
        <v>2</v>
      </c>
    </row>
    <row r="2978" customFormat="false" ht="12.75" hidden="false" customHeight="false" outlineLevel="0" collapsed="false">
      <c r="A2978" s="0" t="s">
        <v>13</v>
      </c>
      <c r="B2978" s="0" t="s">
        <v>50</v>
      </c>
      <c r="C2978" s="0" t="s">
        <v>17</v>
      </c>
      <c r="D2978" s="0" t="s">
        <v>96</v>
      </c>
      <c r="E2978" s="0" t="s">
        <v>97</v>
      </c>
      <c r="F2978" s="1" t="s">
        <v>195</v>
      </c>
      <c r="G2978" s="1" t="n">
        <v>849</v>
      </c>
      <c r="H2978" s="1" t="n">
        <v>0</v>
      </c>
      <c r="I2978" s="1" t="n">
        <v>865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50</v>
      </c>
      <c r="C2979" s="0" t="s">
        <v>17</v>
      </c>
      <c r="D2979" s="0" t="s">
        <v>106</v>
      </c>
      <c r="E2979" s="0" t="s">
        <v>107</v>
      </c>
      <c r="G2979" s="1" t="n">
        <v>0</v>
      </c>
      <c r="H2979" s="1" t="n">
        <v>0</v>
      </c>
      <c r="I2979" s="1" t="n">
        <v>0</v>
      </c>
      <c r="J2979" s="0" t="n">
        <v>1</v>
      </c>
    </row>
    <row r="2980" customFormat="false" ht="12.75" hidden="false" customHeight="false" outlineLevel="0" collapsed="false">
      <c r="A2980" s="0" t="s">
        <v>13</v>
      </c>
      <c r="B2980" s="0" t="s">
        <v>50</v>
      </c>
      <c r="C2980" s="0" t="s">
        <v>17</v>
      </c>
      <c r="D2980" s="0" t="s">
        <v>106</v>
      </c>
      <c r="E2980" s="0" t="s">
        <v>107</v>
      </c>
      <c r="F2980" s="1" t="s">
        <v>115</v>
      </c>
      <c r="G2980" s="1" t="n">
        <v>0</v>
      </c>
      <c r="H2980" s="1" t="n">
        <v>0</v>
      </c>
      <c r="I2980" s="1" t="n">
        <v>0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50</v>
      </c>
      <c r="C2981" s="0" t="s">
        <v>115</v>
      </c>
      <c r="D2981" s="0" t="s">
        <v>116</v>
      </c>
      <c r="E2981" s="0" t="s">
        <v>117</v>
      </c>
      <c r="G2981" s="1" t="n">
        <v>0</v>
      </c>
      <c r="H2981" s="1" t="n">
        <v>0</v>
      </c>
      <c r="I2981" s="1" t="n">
        <v>0</v>
      </c>
      <c r="J2981" s="0" t="n">
        <v>2</v>
      </c>
    </row>
    <row r="2982" customFormat="false" ht="12.75" hidden="false" customHeight="false" outlineLevel="0" collapsed="false">
      <c r="A2982" s="0" t="s">
        <v>13</v>
      </c>
      <c r="B2982" s="0" t="s">
        <v>50</v>
      </c>
      <c r="C2982" s="0" t="s">
        <v>115</v>
      </c>
      <c r="D2982" s="0" t="s">
        <v>116</v>
      </c>
      <c r="E2982" s="0" t="s">
        <v>117</v>
      </c>
      <c r="F2982" s="1" t="s">
        <v>200</v>
      </c>
      <c r="G2982" s="1" t="n">
        <v>2650</v>
      </c>
      <c r="H2982" s="1" t="n">
        <v>0</v>
      </c>
      <c r="I2982" s="1" t="n">
        <v>2809</v>
      </c>
      <c r="J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50</v>
      </c>
      <c r="C2983" s="0" t="s">
        <v>123</v>
      </c>
      <c r="D2983" s="0" t="s">
        <v>124</v>
      </c>
      <c r="E2983" s="0" t="s">
        <v>125</v>
      </c>
      <c r="G2983" s="1" t="n">
        <v>0</v>
      </c>
      <c r="H2983" s="1" t="n">
        <v>0</v>
      </c>
      <c r="I2983" s="1" t="n">
        <v>0</v>
      </c>
      <c r="J2983" s="0" t="n">
        <v>1</v>
      </c>
    </row>
    <row r="2984" customFormat="false" ht="12.75" hidden="false" customHeight="false" outlineLevel="0" collapsed="false">
      <c r="A2984" s="0" t="s">
        <v>13</v>
      </c>
      <c r="B2984" s="0" t="s">
        <v>50</v>
      </c>
      <c r="C2984" s="0" t="s">
        <v>123</v>
      </c>
      <c r="D2984" s="0" t="s">
        <v>124</v>
      </c>
      <c r="E2984" s="0" t="s">
        <v>125</v>
      </c>
      <c r="F2984" s="1" t="s">
        <v>180</v>
      </c>
      <c r="G2984" s="1" t="n">
        <v>1843</v>
      </c>
      <c r="H2984" s="1" t="n">
        <v>0</v>
      </c>
      <c r="I2984" s="1" t="n">
        <v>1234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50</v>
      </c>
      <c r="C2985" s="0" t="s">
        <v>123</v>
      </c>
      <c r="D2985" s="0" t="s">
        <v>126</v>
      </c>
      <c r="E2985" s="0" t="s">
        <v>127</v>
      </c>
      <c r="G2985" s="1" t="n">
        <v>0</v>
      </c>
      <c r="H2985" s="1" t="n">
        <v>0</v>
      </c>
      <c r="I2985" s="1" t="n">
        <v>0</v>
      </c>
      <c r="J2985" s="0" t="n">
        <v>7</v>
      </c>
    </row>
    <row r="2986" customFormat="false" ht="12.75" hidden="false" customHeight="false" outlineLevel="0" collapsed="false">
      <c r="A2986" s="0" t="s">
        <v>13</v>
      </c>
      <c r="B2986" s="0" t="s">
        <v>50</v>
      </c>
      <c r="C2986" s="0" t="s">
        <v>123</v>
      </c>
      <c r="D2986" s="0" t="s">
        <v>126</v>
      </c>
      <c r="E2986" s="0" t="s">
        <v>127</v>
      </c>
      <c r="F2986" s="1" t="s">
        <v>175</v>
      </c>
      <c r="G2986" s="1" t="n">
        <v>22442</v>
      </c>
      <c r="H2986" s="1" t="n">
        <v>0</v>
      </c>
      <c r="I2986" s="1" t="n">
        <v>15036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50</v>
      </c>
      <c r="C2987" s="0" t="s">
        <v>123</v>
      </c>
      <c r="D2987" s="0" t="s">
        <v>128</v>
      </c>
      <c r="E2987" s="0" t="s">
        <v>129</v>
      </c>
      <c r="G2987" s="1" t="n">
        <v>0</v>
      </c>
      <c r="H2987" s="1" t="n">
        <v>0</v>
      </c>
      <c r="I2987" s="1" t="n">
        <v>0</v>
      </c>
      <c r="J2987" s="0" t="n">
        <v>2</v>
      </c>
    </row>
    <row r="2988" customFormat="false" ht="12.75" hidden="false" customHeight="false" outlineLevel="0" collapsed="false">
      <c r="A2988" s="0" t="s">
        <v>13</v>
      </c>
      <c r="B2988" s="0" t="s">
        <v>50</v>
      </c>
      <c r="C2988" s="0" t="s">
        <v>123</v>
      </c>
      <c r="D2988" s="0" t="s">
        <v>128</v>
      </c>
      <c r="E2988" s="0" t="s">
        <v>129</v>
      </c>
      <c r="F2988" s="1" t="s">
        <v>201</v>
      </c>
      <c r="G2988" s="1" t="n">
        <v>8624</v>
      </c>
      <c r="H2988" s="1" t="n">
        <v>0</v>
      </c>
      <c r="I2988" s="1" t="n">
        <v>5778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50</v>
      </c>
      <c r="C2989" s="0" t="s">
        <v>123</v>
      </c>
      <c r="D2989" s="0" t="s">
        <v>132</v>
      </c>
      <c r="E2989" s="0" t="s">
        <v>133</v>
      </c>
      <c r="G2989" s="1" t="n">
        <v>0</v>
      </c>
      <c r="H2989" s="1" t="n">
        <v>0</v>
      </c>
      <c r="I2989" s="1" t="n">
        <v>0</v>
      </c>
      <c r="J2989" s="0" t="n">
        <v>14</v>
      </c>
    </row>
    <row r="2990" customFormat="false" ht="12.75" hidden="false" customHeight="false" outlineLevel="0" collapsed="false">
      <c r="A2990" s="0" t="s">
        <v>13</v>
      </c>
      <c r="B2990" s="0" t="s">
        <v>50</v>
      </c>
      <c r="C2990" s="0" t="s">
        <v>123</v>
      </c>
      <c r="D2990" s="0" t="s">
        <v>132</v>
      </c>
      <c r="E2990" s="0" t="s">
        <v>133</v>
      </c>
      <c r="F2990" s="1" t="s">
        <v>203</v>
      </c>
      <c r="G2990" s="1" t="n">
        <v>118569</v>
      </c>
      <c r="H2990" s="1" t="n">
        <v>0</v>
      </c>
      <c r="I2990" s="1" t="n">
        <v>79441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50</v>
      </c>
      <c r="C2991" s="0" t="s">
        <v>123</v>
      </c>
      <c r="D2991" s="0" t="s">
        <v>136</v>
      </c>
      <c r="E2991" s="0" t="s">
        <v>137</v>
      </c>
      <c r="G2991" s="1" t="n">
        <v>0</v>
      </c>
      <c r="H2991" s="1" t="n">
        <v>0</v>
      </c>
      <c r="I2991" s="1" t="n">
        <v>0</v>
      </c>
      <c r="J2991" s="0" t="n">
        <v>11</v>
      </c>
    </row>
    <row r="2992" customFormat="false" ht="12.75" hidden="false" customHeight="false" outlineLevel="0" collapsed="false">
      <c r="A2992" s="0" t="s">
        <v>13</v>
      </c>
      <c r="B2992" s="0" t="s">
        <v>50</v>
      </c>
      <c r="C2992" s="0" t="s">
        <v>123</v>
      </c>
      <c r="D2992" s="0" t="s">
        <v>136</v>
      </c>
      <c r="E2992" s="0" t="s">
        <v>137</v>
      </c>
      <c r="F2992" s="1" t="s">
        <v>202</v>
      </c>
      <c r="G2992" s="1" t="n">
        <v>27502</v>
      </c>
      <c r="H2992" s="1" t="n">
        <v>5356</v>
      </c>
      <c r="I2992" s="1" t="n">
        <v>34233</v>
      </c>
      <c r="J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50</v>
      </c>
      <c r="C2993" s="0" t="s">
        <v>123</v>
      </c>
      <c r="D2993" s="0" t="s">
        <v>138</v>
      </c>
      <c r="E2993" s="0" t="s">
        <v>139</v>
      </c>
      <c r="G2993" s="1" t="n">
        <v>0</v>
      </c>
      <c r="H2993" s="1" t="n">
        <v>0</v>
      </c>
      <c r="I2993" s="1" t="n">
        <v>0</v>
      </c>
      <c r="J2993" s="0" t="n">
        <v>1</v>
      </c>
    </row>
    <row r="2994" customFormat="false" ht="12.75" hidden="false" customHeight="false" outlineLevel="0" collapsed="false">
      <c r="A2994" s="0" t="s">
        <v>13</v>
      </c>
      <c r="B2994" s="0" t="s">
        <v>50</v>
      </c>
      <c r="C2994" s="0" t="s">
        <v>123</v>
      </c>
      <c r="D2994" s="0" t="s">
        <v>138</v>
      </c>
      <c r="E2994" s="0" t="s">
        <v>139</v>
      </c>
      <c r="F2994" s="1" t="s">
        <v>175</v>
      </c>
      <c r="G2994" s="1" t="n">
        <v>0</v>
      </c>
      <c r="H2994" s="1" t="n">
        <v>0</v>
      </c>
      <c r="I2994" s="1" t="n">
        <v>0</v>
      </c>
      <c r="J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50</v>
      </c>
      <c r="C2995" s="0" t="s">
        <v>123</v>
      </c>
      <c r="D2995" s="0" t="s">
        <v>138</v>
      </c>
      <c r="E2995" s="0" t="s">
        <v>139</v>
      </c>
      <c r="F2995" s="1" t="s">
        <v>205</v>
      </c>
      <c r="G2995" s="1" t="n">
        <v>12443</v>
      </c>
      <c r="H2995" s="1" t="n">
        <v>0</v>
      </c>
      <c r="I2995" s="1" t="n">
        <v>8336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50</v>
      </c>
      <c r="C2996" s="0" t="s">
        <v>123</v>
      </c>
      <c r="D2996" s="0" t="s">
        <v>142</v>
      </c>
      <c r="E2996" s="0" t="s">
        <v>143</v>
      </c>
      <c r="G2996" s="1" t="n">
        <v>0</v>
      </c>
      <c r="H2996" s="1" t="n">
        <v>0</v>
      </c>
      <c r="I2996" s="1" t="n">
        <v>0</v>
      </c>
      <c r="J2996" s="0" t="n">
        <v>15</v>
      </c>
    </row>
    <row r="2997" customFormat="false" ht="12.75" hidden="false" customHeight="false" outlineLevel="0" collapsed="false">
      <c r="A2997" s="0" t="s">
        <v>13</v>
      </c>
      <c r="B2997" s="0" t="s">
        <v>50</v>
      </c>
      <c r="C2997" s="0" t="s">
        <v>123</v>
      </c>
      <c r="D2997" s="0" t="s">
        <v>142</v>
      </c>
      <c r="E2997" s="0" t="s">
        <v>143</v>
      </c>
      <c r="F2997" s="1" t="s">
        <v>178</v>
      </c>
      <c r="G2997" s="1" t="n">
        <v>364893</v>
      </c>
      <c r="H2997" s="1" t="n">
        <v>0</v>
      </c>
      <c r="I2997" s="1" t="n">
        <v>244478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50</v>
      </c>
      <c r="C2998" s="0" t="s">
        <v>123</v>
      </c>
      <c r="D2998" s="0" t="s">
        <v>142</v>
      </c>
      <c r="E2998" s="0" t="s">
        <v>143</v>
      </c>
      <c r="F2998" s="1" t="s">
        <v>179</v>
      </c>
      <c r="G2998" s="1" t="n">
        <v>32178</v>
      </c>
      <c r="H2998" s="1" t="n">
        <v>0</v>
      </c>
      <c r="I2998" s="1" t="n">
        <v>21559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50</v>
      </c>
      <c r="C2999" s="0" t="s">
        <v>123</v>
      </c>
      <c r="D2999" s="0" t="s">
        <v>146</v>
      </c>
      <c r="E2999" s="0" t="s">
        <v>147</v>
      </c>
      <c r="G2999" s="1" t="n">
        <v>0</v>
      </c>
      <c r="H2999" s="1" t="n">
        <v>0</v>
      </c>
      <c r="I2999" s="1" t="n">
        <v>0</v>
      </c>
      <c r="J2999" s="0" t="n">
        <v>6</v>
      </c>
    </row>
    <row r="3000" customFormat="false" ht="12.75" hidden="false" customHeight="false" outlineLevel="0" collapsed="false">
      <c r="A3000" s="0" t="s">
        <v>13</v>
      </c>
      <c r="B3000" s="0" t="s">
        <v>50</v>
      </c>
      <c r="C3000" s="0" t="s">
        <v>123</v>
      </c>
      <c r="D3000" s="0" t="s">
        <v>146</v>
      </c>
      <c r="E3000" s="0" t="s">
        <v>147</v>
      </c>
      <c r="F3000" s="1" t="s">
        <v>179</v>
      </c>
      <c r="G3000" s="1" t="n">
        <v>6887</v>
      </c>
      <c r="H3000" s="1" t="n">
        <v>0</v>
      </c>
      <c r="I3000" s="1" t="n">
        <v>4614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50</v>
      </c>
      <c r="C3001" s="0" t="s">
        <v>151</v>
      </c>
      <c r="D3001" s="0" t="s">
        <v>152</v>
      </c>
      <c r="E3001" s="0" t="s">
        <v>153</v>
      </c>
      <c r="G3001" s="1" t="n">
        <v>0</v>
      </c>
      <c r="H3001" s="1" t="n">
        <v>0</v>
      </c>
      <c r="I3001" s="1" t="n">
        <v>0</v>
      </c>
      <c r="J3001" s="0" t="n">
        <v>1</v>
      </c>
    </row>
    <row r="3002" customFormat="false" ht="12.75" hidden="false" customHeight="false" outlineLevel="0" collapsed="false">
      <c r="A3002" s="0" t="s">
        <v>13</v>
      </c>
      <c r="B3002" s="0" t="s">
        <v>50</v>
      </c>
      <c r="C3002" s="0" t="s">
        <v>151</v>
      </c>
      <c r="D3002" s="0" t="s">
        <v>152</v>
      </c>
      <c r="E3002" s="0" t="s">
        <v>153</v>
      </c>
      <c r="F3002" s="1" t="s">
        <v>173</v>
      </c>
      <c r="G3002" s="1" t="n">
        <v>3899</v>
      </c>
      <c r="H3002" s="1" t="n">
        <v>0</v>
      </c>
      <c r="I3002" s="1" t="n">
        <v>3119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50</v>
      </c>
      <c r="C3003" s="0" t="s">
        <v>155</v>
      </c>
      <c r="D3003" s="0" t="s">
        <v>156</v>
      </c>
      <c r="E3003" s="0" t="s">
        <v>157</v>
      </c>
      <c r="G3003" s="1" t="n">
        <v>0</v>
      </c>
      <c r="H3003" s="1" t="n">
        <v>0</v>
      </c>
      <c r="I3003" s="1" t="n">
        <v>0</v>
      </c>
      <c r="J3003" s="0" t="n">
        <v>2</v>
      </c>
    </row>
    <row r="3004" customFormat="false" ht="12.75" hidden="false" customHeight="false" outlineLevel="0" collapsed="false">
      <c r="A3004" s="0" t="s">
        <v>13</v>
      </c>
      <c r="B3004" s="0" t="s">
        <v>50</v>
      </c>
      <c r="C3004" s="0" t="s">
        <v>155</v>
      </c>
      <c r="D3004" s="0" t="s">
        <v>156</v>
      </c>
      <c r="E3004" s="0" t="s">
        <v>157</v>
      </c>
      <c r="F3004" s="1" t="s">
        <v>176</v>
      </c>
      <c r="G3004" s="1" t="n">
        <v>334</v>
      </c>
      <c r="H3004" s="1" t="n">
        <v>0</v>
      </c>
      <c r="I3004" s="1" t="n">
        <v>300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06</v>
      </c>
      <c r="F3005" s="1" t="s">
        <v>179</v>
      </c>
      <c r="G3005" s="1" t="n">
        <v>0</v>
      </c>
      <c r="H3005" s="1" t="n">
        <v>-337214</v>
      </c>
      <c r="I3005" s="1" t="n">
        <v>-337214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206</v>
      </c>
      <c r="C3006" s="0" t="s">
        <v>17</v>
      </c>
      <c r="D3006" s="0" t="s">
        <v>18</v>
      </c>
      <c r="E3006" s="0" t="s">
        <v>19</v>
      </c>
      <c r="G3006" s="1" t="n">
        <v>0</v>
      </c>
      <c r="H3006" s="1" t="n">
        <v>0</v>
      </c>
      <c r="I3006" s="1" t="n">
        <v>0</v>
      </c>
      <c r="J3006" s="0" t="n">
        <v>1626</v>
      </c>
    </row>
    <row r="3007" customFormat="false" ht="12.75" hidden="false" customHeight="false" outlineLevel="0" collapsed="false">
      <c r="A3007" s="0" t="s">
        <v>13</v>
      </c>
      <c r="B3007" s="0" t="s">
        <v>206</v>
      </c>
      <c r="C3007" s="0" t="s">
        <v>17</v>
      </c>
      <c r="D3007" s="0" t="s">
        <v>18</v>
      </c>
      <c r="E3007" s="0" t="s">
        <v>19</v>
      </c>
      <c r="F3007" s="1" t="s">
        <v>172</v>
      </c>
      <c r="G3007" s="1" t="n">
        <v>339352</v>
      </c>
      <c r="H3007" s="1" t="n">
        <v>4310</v>
      </c>
      <c r="I3007" s="1" t="n">
        <v>350449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206</v>
      </c>
      <c r="C3008" s="0" t="s">
        <v>17</v>
      </c>
      <c r="D3008" s="0" t="s">
        <v>18</v>
      </c>
      <c r="E3008" s="0" t="s">
        <v>19</v>
      </c>
      <c r="F3008" s="1" t="s">
        <v>164</v>
      </c>
      <c r="G3008" s="1" t="n">
        <v>205623</v>
      </c>
      <c r="H3008" s="1" t="n">
        <v>0</v>
      </c>
      <c r="I3008" s="1" t="n">
        <v>209735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06</v>
      </c>
      <c r="C3009" s="0" t="s">
        <v>17</v>
      </c>
      <c r="D3009" s="0" t="s">
        <v>18</v>
      </c>
      <c r="E3009" s="0" t="s">
        <v>19</v>
      </c>
      <c r="F3009" s="1" t="s">
        <v>165</v>
      </c>
      <c r="G3009" s="1" t="n">
        <v>86830</v>
      </c>
      <c r="H3009" s="1" t="n">
        <v>0</v>
      </c>
      <c r="I3009" s="1" t="n">
        <v>88566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206</v>
      </c>
      <c r="C3010" s="0" t="s">
        <v>17</v>
      </c>
      <c r="D3010" s="0" t="s">
        <v>18</v>
      </c>
      <c r="E3010" s="0" t="s">
        <v>19</v>
      </c>
      <c r="F3010" s="1" t="s">
        <v>174</v>
      </c>
      <c r="G3010" s="1" t="n">
        <v>13719</v>
      </c>
      <c r="H3010" s="1" t="n">
        <v>2020</v>
      </c>
      <c r="I3010" s="1" t="n">
        <v>16013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06</v>
      </c>
      <c r="C3011" s="0" t="s">
        <v>17</v>
      </c>
      <c r="D3011" s="0" t="s">
        <v>18</v>
      </c>
      <c r="E3011" s="0" t="s">
        <v>19</v>
      </c>
      <c r="F3011" s="1" t="s">
        <v>176</v>
      </c>
      <c r="G3011" s="1" t="n">
        <v>303742</v>
      </c>
      <c r="H3011" s="1" t="n">
        <v>9569</v>
      </c>
      <c r="I3011" s="1" t="n">
        <v>319385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06</v>
      </c>
      <c r="C3012" s="0" t="s">
        <v>17</v>
      </c>
      <c r="D3012" s="0" t="s">
        <v>20</v>
      </c>
      <c r="E3012" s="0" t="s">
        <v>21</v>
      </c>
      <c r="G3012" s="1" t="n">
        <v>0</v>
      </c>
      <c r="H3012" s="1" t="n">
        <v>0</v>
      </c>
      <c r="I3012" s="1" t="n">
        <v>0</v>
      </c>
      <c r="J3012" s="0" t="n">
        <v>77</v>
      </c>
    </row>
    <row r="3013" customFormat="false" ht="12.75" hidden="false" customHeight="false" outlineLevel="0" collapsed="false">
      <c r="A3013" s="0" t="s">
        <v>13</v>
      </c>
      <c r="B3013" s="0" t="s">
        <v>206</v>
      </c>
      <c r="C3013" s="0" t="s">
        <v>17</v>
      </c>
      <c r="D3013" s="0" t="s">
        <v>20</v>
      </c>
      <c r="E3013" s="0" t="s">
        <v>21</v>
      </c>
      <c r="F3013" s="1" t="s">
        <v>163</v>
      </c>
      <c r="G3013" s="1" t="n">
        <v>48452</v>
      </c>
      <c r="H3013" s="1" t="n">
        <v>0</v>
      </c>
      <c r="I3013" s="1" t="n">
        <v>49421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206</v>
      </c>
      <c r="C3014" s="0" t="s">
        <v>17</v>
      </c>
      <c r="D3014" s="0" t="s">
        <v>20</v>
      </c>
      <c r="E3014" s="0" t="s">
        <v>21</v>
      </c>
      <c r="F3014" s="1" t="s">
        <v>177</v>
      </c>
      <c r="G3014" s="1" t="n">
        <v>6063</v>
      </c>
      <c r="H3014" s="1" t="n">
        <v>0</v>
      </c>
      <c r="I3014" s="1" t="n">
        <v>6184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06</v>
      </c>
      <c r="C3015" s="0" t="s">
        <v>17</v>
      </c>
      <c r="D3015" s="0" t="s">
        <v>22</v>
      </c>
      <c r="E3015" s="0" t="s">
        <v>23</v>
      </c>
      <c r="G3015" s="1" t="n">
        <v>0</v>
      </c>
      <c r="H3015" s="1" t="n">
        <v>0</v>
      </c>
      <c r="I3015" s="1" t="n">
        <v>0</v>
      </c>
      <c r="J3015" s="0" t="n">
        <v>185</v>
      </c>
    </row>
    <row r="3016" customFormat="false" ht="12.75" hidden="false" customHeight="false" outlineLevel="0" collapsed="false">
      <c r="A3016" s="0" t="s">
        <v>13</v>
      </c>
      <c r="B3016" s="0" t="s">
        <v>206</v>
      </c>
      <c r="C3016" s="0" t="s">
        <v>17</v>
      </c>
      <c r="D3016" s="0" t="s">
        <v>22</v>
      </c>
      <c r="E3016" s="0" t="s">
        <v>23</v>
      </c>
      <c r="F3016" s="1" t="s">
        <v>172</v>
      </c>
      <c r="G3016" s="1" t="n">
        <v>147328</v>
      </c>
      <c r="H3016" s="1" t="n">
        <v>0</v>
      </c>
      <c r="I3016" s="1" t="n">
        <v>150274</v>
      </c>
      <c r="J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206</v>
      </c>
      <c r="C3017" s="0" t="s">
        <v>17</v>
      </c>
      <c r="D3017" s="0" t="s">
        <v>22</v>
      </c>
      <c r="E3017" s="0" t="s">
        <v>23</v>
      </c>
      <c r="F3017" s="1" t="s">
        <v>178</v>
      </c>
      <c r="G3017" s="1" t="n">
        <v>19647</v>
      </c>
      <c r="H3017" s="1" t="n">
        <v>0</v>
      </c>
      <c r="I3017" s="1" t="n">
        <v>20039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206</v>
      </c>
      <c r="C3018" s="0" t="s">
        <v>17</v>
      </c>
      <c r="D3018" s="0" t="s">
        <v>24</v>
      </c>
      <c r="E3018" s="0" t="s">
        <v>25</v>
      </c>
      <c r="G3018" s="1" t="n">
        <v>0</v>
      </c>
      <c r="H3018" s="1" t="n">
        <v>0</v>
      </c>
      <c r="I3018" s="1" t="n">
        <v>0</v>
      </c>
      <c r="J3018" s="0" t="n">
        <v>217</v>
      </c>
    </row>
    <row r="3019" customFormat="false" ht="12.75" hidden="false" customHeight="false" outlineLevel="0" collapsed="false">
      <c r="A3019" s="0" t="s">
        <v>13</v>
      </c>
      <c r="B3019" s="0" t="s">
        <v>206</v>
      </c>
      <c r="C3019" s="0" t="s">
        <v>17</v>
      </c>
      <c r="D3019" s="0" t="s">
        <v>24</v>
      </c>
      <c r="E3019" s="0" t="s">
        <v>25</v>
      </c>
      <c r="F3019" s="1" t="s">
        <v>164</v>
      </c>
      <c r="G3019" s="1" t="n">
        <v>115091</v>
      </c>
      <c r="H3019" s="1" t="n">
        <v>919329</v>
      </c>
      <c r="I3019" s="1" t="n">
        <v>1036721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06</v>
      </c>
      <c r="C3020" s="0" t="s">
        <v>17</v>
      </c>
      <c r="D3020" s="0" t="s">
        <v>26</v>
      </c>
      <c r="E3020" s="0" t="s">
        <v>27</v>
      </c>
      <c r="G3020" s="1" t="n">
        <v>0</v>
      </c>
      <c r="H3020" s="1" t="n">
        <v>0</v>
      </c>
      <c r="I3020" s="1" t="n">
        <v>0</v>
      </c>
      <c r="J3020" s="0" t="n">
        <v>630</v>
      </c>
    </row>
    <row r="3021" customFormat="false" ht="12.75" hidden="false" customHeight="false" outlineLevel="0" collapsed="false">
      <c r="A3021" s="0" t="s">
        <v>13</v>
      </c>
      <c r="B3021" s="0" t="s">
        <v>206</v>
      </c>
      <c r="C3021" s="0" t="s">
        <v>17</v>
      </c>
      <c r="D3021" s="0" t="s">
        <v>26</v>
      </c>
      <c r="E3021" s="0" t="s">
        <v>27</v>
      </c>
      <c r="F3021" s="1" t="s">
        <v>172</v>
      </c>
      <c r="G3021" s="1" t="n">
        <v>994396</v>
      </c>
      <c r="H3021" s="1" t="n">
        <v>74004</v>
      </c>
      <c r="I3021" s="1" t="n">
        <v>1088287</v>
      </c>
      <c r="J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206</v>
      </c>
      <c r="C3022" s="0" t="s">
        <v>17</v>
      </c>
      <c r="D3022" s="0" t="s">
        <v>26</v>
      </c>
      <c r="E3022" s="0" t="s">
        <v>27</v>
      </c>
      <c r="F3022" s="1" t="s">
        <v>178</v>
      </c>
      <c r="G3022" s="1" t="n">
        <v>86367</v>
      </c>
      <c r="H3022" s="1" t="n">
        <v>0</v>
      </c>
      <c r="I3022" s="1" t="n">
        <v>88094</v>
      </c>
      <c r="J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206</v>
      </c>
      <c r="C3023" s="0" t="s">
        <v>17</v>
      </c>
      <c r="D3023" s="0" t="s">
        <v>28</v>
      </c>
      <c r="E3023" s="0" t="s">
        <v>29</v>
      </c>
      <c r="G3023" s="1" t="n">
        <v>0</v>
      </c>
      <c r="H3023" s="1" t="n">
        <v>0</v>
      </c>
      <c r="I3023" s="1" t="n">
        <v>0</v>
      </c>
      <c r="J3023" s="0" t="n">
        <v>22</v>
      </c>
    </row>
    <row r="3024" customFormat="false" ht="12.75" hidden="false" customHeight="false" outlineLevel="0" collapsed="false">
      <c r="A3024" s="0" t="s">
        <v>13</v>
      </c>
      <c r="B3024" s="0" t="s">
        <v>206</v>
      </c>
      <c r="C3024" s="0" t="s">
        <v>17</v>
      </c>
      <c r="D3024" s="0" t="s">
        <v>28</v>
      </c>
      <c r="E3024" s="0" t="s">
        <v>29</v>
      </c>
      <c r="F3024" s="1" t="s">
        <v>174</v>
      </c>
      <c r="G3024" s="1" t="n">
        <v>13428</v>
      </c>
      <c r="H3024" s="1" t="n">
        <v>6208</v>
      </c>
      <c r="I3024" s="1" t="n">
        <v>19904</v>
      </c>
      <c r="J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206</v>
      </c>
      <c r="C3025" s="0" t="s">
        <v>17</v>
      </c>
      <c r="D3025" s="0" t="s">
        <v>30</v>
      </c>
      <c r="E3025" s="0" t="s">
        <v>31</v>
      </c>
      <c r="G3025" s="1" t="n">
        <v>0</v>
      </c>
      <c r="H3025" s="1" t="n">
        <v>0</v>
      </c>
      <c r="I3025" s="1" t="n">
        <v>0</v>
      </c>
      <c r="J3025" s="0" t="n">
        <v>1092</v>
      </c>
    </row>
    <row r="3026" customFormat="false" ht="12.75" hidden="false" customHeight="false" outlineLevel="0" collapsed="false">
      <c r="A3026" s="0" t="s">
        <v>13</v>
      </c>
      <c r="B3026" s="0" t="s">
        <v>206</v>
      </c>
      <c r="C3026" s="0" t="s">
        <v>17</v>
      </c>
      <c r="D3026" s="0" t="s">
        <v>30</v>
      </c>
      <c r="E3026" s="0" t="s">
        <v>31</v>
      </c>
      <c r="F3026" s="1" t="s">
        <v>163</v>
      </c>
      <c r="G3026" s="1" t="n">
        <v>1286749</v>
      </c>
      <c r="H3026" s="1" t="n">
        <v>2151</v>
      </c>
      <c r="I3026" s="1" t="n">
        <v>1314634</v>
      </c>
      <c r="J3026" s="0" t="n">
        <v>0</v>
      </c>
    </row>
    <row r="3027" customFormat="false" ht="12.75" hidden="false" customHeight="false" outlineLevel="0" collapsed="false">
      <c r="A3027" s="0" t="s">
        <v>13</v>
      </c>
      <c r="B3027" s="0" t="s">
        <v>206</v>
      </c>
      <c r="C3027" s="0" t="s">
        <v>17</v>
      </c>
      <c r="D3027" s="0" t="s">
        <v>30</v>
      </c>
      <c r="E3027" s="0" t="s">
        <v>31</v>
      </c>
      <c r="F3027" s="1" t="s">
        <v>164</v>
      </c>
      <c r="G3027" s="1" t="n">
        <v>49208</v>
      </c>
      <c r="H3027" s="1" t="n">
        <v>0</v>
      </c>
      <c r="I3027" s="1" t="n">
        <v>50192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06</v>
      </c>
      <c r="C3028" s="0" t="s">
        <v>17</v>
      </c>
      <c r="D3028" s="0" t="s">
        <v>30</v>
      </c>
      <c r="E3028" s="0" t="s">
        <v>31</v>
      </c>
      <c r="F3028" s="1" t="s">
        <v>165</v>
      </c>
      <c r="G3028" s="1" t="n">
        <v>56716</v>
      </c>
      <c r="H3028" s="1" t="n">
        <v>0</v>
      </c>
      <c r="I3028" s="1" t="n">
        <v>57850</v>
      </c>
      <c r="J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206</v>
      </c>
      <c r="C3029" s="0" t="s">
        <v>17</v>
      </c>
      <c r="D3029" s="0" t="s">
        <v>32</v>
      </c>
      <c r="E3029" s="0" t="s">
        <v>33</v>
      </c>
      <c r="G3029" s="1" t="n">
        <v>0</v>
      </c>
      <c r="H3029" s="1" t="n">
        <v>0</v>
      </c>
      <c r="I3029" s="1" t="n">
        <v>0</v>
      </c>
      <c r="J3029" s="0" t="n">
        <v>268</v>
      </c>
    </row>
    <row r="3030" customFormat="false" ht="12.75" hidden="false" customHeight="false" outlineLevel="0" collapsed="false">
      <c r="A3030" s="0" t="s">
        <v>13</v>
      </c>
      <c r="B3030" s="0" t="s">
        <v>206</v>
      </c>
      <c r="C3030" s="0" t="s">
        <v>17</v>
      </c>
      <c r="D3030" s="0" t="s">
        <v>32</v>
      </c>
      <c r="E3030" s="0" t="s">
        <v>33</v>
      </c>
      <c r="F3030" s="1" t="s">
        <v>164</v>
      </c>
      <c r="G3030" s="1" t="n">
        <v>129392</v>
      </c>
      <c r="H3030" s="1" t="n">
        <v>0</v>
      </c>
      <c r="I3030" s="1" t="n">
        <v>131979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06</v>
      </c>
      <c r="C3031" s="0" t="s">
        <v>17</v>
      </c>
      <c r="D3031" s="0" t="s">
        <v>32</v>
      </c>
      <c r="E3031" s="0" t="s">
        <v>33</v>
      </c>
      <c r="F3031" s="1" t="s">
        <v>178</v>
      </c>
      <c r="G3031" s="1" t="n">
        <v>40066</v>
      </c>
      <c r="H3031" s="1" t="n">
        <v>0</v>
      </c>
      <c r="I3031" s="1" t="n">
        <v>40867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06</v>
      </c>
      <c r="C3032" s="0" t="s">
        <v>17</v>
      </c>
      <c r="D3032" s="0" t="s">
        <v>34</v>
      </c>
      <c r="E3032" s="0" t="s">
        <v>35</v>
      </c>
      <c r="G3032" s="1" t="n">
        <v>0</v>
      </c>
      <c r="H3032" s="1" t="n">
        <v>0</v>
      </c>
      <c r="I3032" s="1" t="n">
        <v>0</v>
      </c>
      <c r="J3032" s="0" t="n">
        <v>355</v>
      </c>
    </row>
    <row r="3033" customFormat="false" ht="12.75" hidden="false" customHeight="false" outlineLevel="0" collapsed="false">
      <c r="A3033" s="0" t="s">
        <v>13</v>
      </c>
      <c r="B3033" s="0" t="s">
        <v>206</v>
      </c>
      <c r="C3033" s="0" t="s">
        <v>17</v>
      </c>
      <c r="D3033" s="0" t="s">
        <v>34</v>
      </c>
      <c r="E3033" s="0" t="s">
        <v>35</v>
      </c>
      <c r="F3033" s="1" t="s">
        <v>164</v>
      </c>
      <c r="G3033" s="1" t="n">
        <v>292006</v>
      </c>
      <c r="H3033" s="1" t="n">
        <v>40672</v>
      </c>
      <c r="I3033" s="1" t="n">
        <v>338518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06</v>
      </c>
      <c r="C3034" s="0" t="s">
        <v>17</v>
      </c>
      <c r="D3034" s="0" t="s">
        <v>36</v>
      </c>
      <c r="E3034" s="0" t="s">
        <v>37</v>
      </c>
      <c r="G3034" s="1" t="n">
        <v>0</v>
      </c>
      <c r="H3034" s="1" t="n">
        <v>0</v>
      </c>
      <c r="I3034" s="1" t="n">
        <v>0</v>
      </c>
      <c r="J3034" s="0" t="n">
        <v>15</v>
      </c>
    </row>
    <row r="3035" customFormat="false" ht="12.75" hidden="false" customHeight="false" outlineLevel="0" collapsed="false">
      <c r="A3035" s="0" t="s">
        <v>13</v>
      </c>
      <c r="B3035" s="0" t="s">
        <v>206</v>
      </c>
      <c r="C3035" s="0" t="s">
        <v>17</v>
      </c>
      <c r="D3035" s="0" t="s">
        <v>36</v>
      </c>
      <c r="E3035" s="0" t="s">
        <v>37</v>
      </c>
      <c r="F3035" s="1" t="s">
        <v>164</v>
      </c>
      <c r="G3035" s="1" t="n">
        <v>6670914</v>
      </c>
      <c r="H3035" s="1" t="n">
        <v>988954</v>
      </c>
      <c r="I3035" s="1" t="n">
        <v>7326322</v>
      </c>
      <c r="J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206</v>
      </c>
      <c r="C3036" s="0" t="s">
        <v>17</v>
      </c>
      <c r="D3036" s="0" t="s">
        <v>38</v>
      </c>
      <c r="E3036" s="0" t="s">
        <v>39</v>
      </c>
      <c r="G3036" s="1" t="n">
        <v>0</v>
      </c>
      <c r="H3036" s="1" t="n">
        <v>0</v>
      </c>
      <c r="I3036" s="1" t="n">
        <v>0</v>
      </c>
      <c r="J3036" s="0" t="n">
        <v>260</v>
      </c>
    </row>
    <row r="3037" customFormat="false" ht="12.75" hidden="false" customHeight="false" outlineLevel="0" collapsed="false">
      <c r="A3037" s="0" t="s">
        <v>13</v>
      </c>
      <c r="B3037" s="0" t="s">
        <v>206</v>
      </c>
      <c r="C3037" s="0" t="s">
        <v>17</v>
      </c>
      <c r="D3037" s="0" t="s">
        <v>38</v>
      </c>
      <c r="E3037" s="0" t="s">
        <v>39</v>
      </c>
      <c r="F3037" s="1" t="s">
        <v>173</v>
      </c>
      <c r="G3037" s="1" t="n">
        <v>286489</v>
      </c>
      <c r="H3037" s="1" t="n">
        <v>0</v>
      </c>
      <c r="I3037" s="1" t="n">
        <v>292218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06</v>
      </c>
      <c r="C3038" s="0" t="s">
        <v>17</v>
      </c>
      <c r="D3038" s="0" t="s">
        <v>40</v>
      </c>
      <c r="E3038" s="0" t="s">
        <v>41</v>
      </c>
      <c r="G3038" s="1" t="n">
        <v>0</v>
      </c>
      <c r="H3038" s="1" t="n">
        <v>0</v>
      </c>
      <c r="I3038" s="1" t="n">
        <v>0</v>
      </c>
      <c r="J3038" s="0" t="n">
        <v>578</v>
      </c>
    </row>
    <row r="3039" customFormat="false" ht="12.75" hidden="false" customHeight="false" outlineLevel="0" collapsed="false">
      <c r="A3039" s="0" t="s">
        <v>13</v>
      </c>
      <c r="B3039" s="0" t="s">
        <v>206</v>
      </c>
      <c r="C3039" s="0" t="s">
        <v>17</v>
      </c>
      <c r="D3039" s="0" t="s">
        <v>40</v>
      </c>
      <c r="E3039" s="0" t="s">
        <v>41</v>
      </c>
      <c r="F3039" s="1" t="s">
        <v>164</v>
      </c>
      <c r="G3039" s="1" t="n">
        <v>104772</v>
      </c>
      <c r="H3039" s="1" t="n">
        <v>68004</v>
      </c>
      <c r="I3039" s="1" t="n">
        <v>174871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06</v>
      </c>
      <c r="C3040" s="0" t="s">
        <v>17</v>
      </c>
      <c r="D3040" s="0" t="s">
        <v>40</v>
      </c>
      <c r="E3040" s="0" t="s">
        <v>41</v>
      </c>
      <c r="F3040" s="1" t="s">
        <v>178</v>
      </c>
      <c r="G3040" s="1" t="n">
        <v>54891</v>
      </c>
      <c r="H3040" s="1" t="n">
        <v>66447</v>
      </c>
      <c r="I3040" s="1" t="n">
        <v>122435</v>
      </c>
      <c r="J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206</v>
      </c>
      <c r="C3041" s="0" t="s">
        <v>17</v>
      </c>
      <c r="D3041" s="0" t="s">
        <v>40</v>
      </c>
      <c r="E3041" s="0" t="s">
        <v>41</v>
      </c>
      <c r="F3041" s="1" t="s">
        <v>179</v>
      </c>
      <c r="G3041" s="1" t="n">
        <v>386235</v>
      </c>
      <c r="H3041" s="1" t="n">
        <v>3001737</v>
      </c>
      <c r="I3041" s="1" t="n">
        <v>3395696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06</v>
      </c>
      <c r="C3042" s="0" t="s">
        <v>17</v>
      </c>
      <c r="D3042" s="0" t="s">
        <v>40</v>
      </c>
      <c r="E3042" s="0" t="s">
        <v>41</v>
      </c>
      <c r="F3042" s="1" t="s">
        <v>180</v>
      </c>
      <c r="G3042" s="1" t="n">
        <v>64761</v>
      </c>
      <c r="H3042" s="1" t="n">
        <v>0</v>
      </c>
      <c r="I3042" s="1" t="n">
        <v>66056</v>
      </c>
      <c r="J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206</v>
      </c>
      <c r="C3043" s="0" t="s">
        <v>17</v>
      </c>
      <c r="D3043" s="0" t="s">
        <v>42</v>
      </c>
      <c r="E3043" s="0" t="s">
        <v>43</v>
      </c>
      <c r="G3043" s="1" t="n">
        <v>0</v>
      </c>
      <c r="H3043" s="1" t="n">
        <v>0</v>
      </c>
      <c r="I3043" s="1" t="n">
        <v>0</v>
      </c>
      <c r="J3043" s="0" t="n">
        <v>88</v>
      </c>
    </row>
    <row r="3044" customFormat="false" ht="12.75" hidden="false" customHeight="false" outlineLevel="0" collapsed="false">
      <c r="A3044" s="0" t="s">
        <v>13</v>
      </c>
      <c r="B3044" s="0" t="s">
        <v>206</v>
      </c>
      <c r="C3044" s="0" t="s">
        <v>17</v>
      </c>
      <c r="D3044" s="0" t="s">
        <v>42</v>
      </c>
      <c r="E3044" s="0" t="s">
        <v>43</v>
      </c>
      <c r="F3044" s="1" t="s">
        <v>165</v>
      </c>
      <c r="G3044" s="1" t="n">
        <v>28175</v>
      </c>
      <c r="H3044" s="1" t="n">
        <v>0</v>
      </c>
      <c r="I3044" s="1" t="n">
        <v>28738</v>
      </c>
      <c r="J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206</v>
      </c>
      <c r="C3045" s="0" t="s">
        <v>17</v>
      </c>
      <c r="D3045" s="0" t="s">
        <v>44</v>
      </c>
      <c r="E3045" s="0" t="s">
        <v>45</v>
      </c>
      <c r="G3045" s="1" t="n">
        <v>0</v>
      </c>
      <c r="H3045" s="1" t="n">
        <v>0</v>
      </c>
      <c r="I3045" s="1" t="n">
        <v>0</v>
      </c>
      <c r="J3045" s="0" t="n">
        <v>632</v>
      </c>
    </row>
    <row r="3046" customFormat="false" ht="12.75" hidden="false" customHeight="false" outlineLevel="0" collapsed="false">
      <c r="A3046" s="0" t="s">
        <v>13</v>
      </c>
      <c r="B3046" s="0" t="s">
        <v>206</v>
      </c>
      <c r="C3046" s="0" t="s">
        <v>17</v>
      </c>
      <c r="D3046" s="0" t="s">
        <v>44</v>
      </c>
      <c r="E3046" s="0" t="s">
        <v>45</v>
      </c>
      <c r="F3046" s="1" t="s">
        <v>178</v>
      </c>
      <c r="G3046" s="1" t="n">
        <v>22449</v>
      </c>
      <c r="H3046" s="1" t="n">
        <v>0</v>
      </c>
      <c r="I3046" s="1" t="n">
        <v>22897</v>
      </c>
      <c r="J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206</v>
      </c>
      <c r="C3047" s="0" t="s">
        <v>17</v>
      </c>
      <c r="D3047" s="0" t="s">
        <v>44</v>
      </c>
      <c r="E3047" s="0" t="s">
        <v>45</v>
      </c>
      <c r="F3047" s="1" t="s">
        <v>181</v>
      </c>
      <c r="G3047" s="1" t="n">
        <v>914554</v>
      </c>
      <c r="H3047" s="1" t="n">
        <v>138574</v>
      </c>
      <c r="I3047" s="1" t="n">
        <v>1071419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06</v>
      </c>
      <c r="C3048" s="0" t="s">
        <v>17</v>
      </c>
      <c r="D3048" s="0" t="s">
        <v>46</v>
      </c>
      <c r="E3048" s="0" t="s">
        <v>47</v>
      </c>
      <c r="G3048" s="1" t="n">
        <v>0</v>
      </c>
      <c r="H3048" s="1" t="n">
        <v>0</v>
      </c>
      <c r="I3048" s="1" t="n">
        <v>0</v>
      </c>
      <c r="J3048" s="0" t="n">
        <v>1353</v>
      </c>
    </row>
    <row r="3049" customFormat="false" ht="12.75" hidden="false" customHeight="false" outlineLevel="0" collapsed="false">
      <c r="A3049" s="0" t="s">
        <v>13</v>
      </c>
      <c r="B3049" s="0" t="s">
        <v>206</v>
      </c>
      <c r="C3049" s="0" t="s">
        <v>17</v>
      </c>
      <c r="D3049" s="0" t="s">
        <v>46</v>
      </c>
      <c r="E3049" s="0" t="s">
        <v>47</v>
      </c>
      <c r="F3049" s="1" t="s">
        <v>178</v>
      </c>
      <c r="G3049" s="1" t="n">
        <v>214191</v>
      </c>
      <c r="H3049" s="1" t="n">
        <v>0</v>
      </c>
      <c r="I3049" s="1" t="n">
        <v>218474</v>
      </c>
      <c r="J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206</v>
      </c>
      <c r="C3050" s="0" t="s">
        <v>17</v>
      </c>
      <c r="D3050" s="0" t="s">
        <v>46</v>
      </c>
      <c r="E3050" s="0" t="s">
        <v>47</v>
      </c>
      <c r="F3050" s="1" t="s">
        <v>182</v>
      </c>
      <c r="G3050" s="1" t="n">
        <v>1364690</v>
      </c>
      <c r="H3050" s="1" t="n">
        <v>440326</v>
      </c>
      <c r="I3050" s="1" t="n">
        <v>1832309</v>
      </c>
      <c r="J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206</v>
      </c>
      <c r="C3051" s="0" t="s">
        <v>17</v>
      </c>
      <c r="D3051" s="0" t="s">
        <v>48</v>
      </c>
      <c r="E3051" s="0" t="s">
        <v>49</v>
      </c>
      <c r="G3051" s="1" t="n">
        <v>0</v>
      </c>
      <c r="H3051" s="1" t="n">
        <v>0</v>
      </c>
      <c r="I3051" s="1" t="n">
        <v>0</v>
      </c>
      <c r="J3051" s="0" t="n">
        <v>757</v>
      </c>
    </row>
    <row r="3052" customFormat="false" ht="12.75" hidden="false" customHeight="false" outlineLevel="0" collapsed="false">
      <c r="A3052" s="0" t="s">
        <v>13</v>
      </c>
      <c r="B3052" s="0" t="s">
        <v>206</v>
      </c>
      <c r="C3052" s="0" t="s">
        <v>17</v>
      </c>
      <c r="D3052" s="0" t="s">
        <v>48</v>
      </c>
      <c r="E3052" s="0" t="s">
        <v>49</v>
      </c>
      <c r="F3052" s="1" t="s">
        <v>183</v>
      </c>
      <c r="G3052" s="1" t="n">
        <v>1124985</v>
      </c>
      <c r="H3052" s="1" t="n">
        <v>0</v>
      </c>
      <c r="I3052" s="1" t="n">
        <v>1147484</v>
      </c>
      <c r="J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206</v>
      </c>
      <c r="C3053" s="0" t="s">
        <v>17</v>
      </c>
      <c r="D3053" s="0" t="s">
        <v>50</v>
      </c>
      <c r="E3053" s="0" t="s">
        <v>51</v>
      </c>
      <c r="G3053" s="1" t="n">
        <v>0</v>
      </c>
      <c r="H3053" s="1" t="n">
        <v>0</v>
      </c>
      <c r="I3053" s="1" t="n">
        <v>0</v>
      </c>
      <c r="J3053" s="0" t="n">
        <v>1146</v>
      </c>
    </row>
    <row r="3054" customFormat="false" ht="12.75" hidden="false" customHeight="false" outlineLevel="0" collapsed="false">
      <c r="A3054" s="0" t="s">
        <v>13</v>
      </c>
      <c r="B3054" s="0" t="s">
        <v>206</v>
      </c>
      <c r="C3054" s="0" t="s">
        <v>17</v>
      </c>
      <c r="D3054" s="0" t="s">
        <v>50</v>
      </c>
      <c r="E3054" s="0" t="s">
        <v>51</v>
      </c>
      <c r="F3054" s="1" t="s">
        <v>184</v>
      </c>
      <c r="G3054" s="1" t="n">
        <v>910666</v>
      </c>
      <c r="H3054" s="1" t="n">
        <v>1325255</v>
      </c>
      <c r="I3054" s="1" t="n">
        <v>2254134</v>
      </c>
      <c r="J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206</v>
      </c>
      <c r="C3055" s="0" t="s">
        <v>17</v>
      </c>
      <c r="D3055" s="0" t="s">
        <v>50</v>
      </c>
      <c r="E3055" s="0" t="s">
        <v>51</v>
      </c>
      <c r="F3055" s="1" t="s">
        <v>173</v>
      </c>
      <c r="G3055" s="1" t="n">
        <v>27541</v>
      </c>
      <c r="H3055" s="1" t="n">
        <v>0</v>
      </c>
      <c r="I3055" s="1" t="n">
        <v>28091</v>
      </c>
      <c r="J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206</v>
      </c>
      <c r="C3056" s="0" t="s">
        <v>17</v>
      </c>
      <c r="D3056" s="0" t="s">
        <v>50</v>
      </c>
      <c r="E3056" s="0" t="s">
        <v>51</v>
      </c>
      <c r="F3056" s="1" t="s">
        <v>176</v>
      </c>
      <c r="G3056" s="1" t="n">
        <v>149266</v>
      </c>
      <c r="H3056" s="1" t="n">
        <v>5827</v>
      </c>
      <c r="I3056" s="1" t="n">
        <v>158078</v>
      </c>
      <c r="J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206</v>
      </c>
      <c r="C3057" s="0" t="s">
        <v>17</v>
      </c>
      <c r="D3057" s="0" t="s">
        <v>52</v>
      </c>
      <c r="E3057" s="0" t="s">
        <v>53</v>
      </c>
      <c r="G3057" s="1" t="n">
        <v>0</v>
      </c>
      <c r="H3057" s="1" t="n">
        <v>0</v>
      </c>
      <c r="I3057" s="1" t="n">
        <v>0</v>
      </c>
      <c r="J3057" s="0" t="n">
        <v>655</v>
      </c>
    </row>
    <row r="3058" customFormat="false" ht="12.75" hidden="false" customHeight="false" outlineLevel="0" collapsed="false">
      <c r="A3058" s="0" t="s">
        <v>13</v>
      </c>
      <c r="B3058" s="0" t="s">
        <v>206</v>
      </c>
      <c r="C3058" s="0" t="s">
        <v>17</v>
      </c>
      <c r="D3058" s="0" t="s">
        <v>52</v>
      </c>
      <c r="E3058" s="0" t="s">
        <v>53</v>
      </c>
      <c r="F3058" s="1" t="s">
        <v>178</v>
      </c>
      <c r="G3058" s="1" t="n">
        <v>293632</v>
      </c>
      <c r="H3058" s="1" t="n">
        <v>104826</v>
      </c>
      <c r="I3058" s="1" t="n">
        <v>404330</v>
      </c>
      <c r="J3058" s="0" t="n">
        <v>0</v>
      </c>
    </row>
    <row r="3059" customFormat="false" ht="12.75" hidden="false" customHeight="false" outlineLevel="0" collapsed="false">
      <c r="A3059" s="0" t="s">
        <v>13</v>
      </c>
      <c r="B3059" s="0" t="s">
        <v>206</v>
      </c>
      <c r="C3059" s="0" t="s">
        <v>17</v>
      </c>
      <c r="D3059" s="0" t="s">
        <v>52</v>
      </c>
      <c r="E3059" s="0" t="s">
        <v>53</v>
      </c>
      <c r="F3059" s="1" t="s">
        <v>165</v>
      </c>
      <c r="G3059" s="1" t="n">
        <v>15759</v>
      </c>
      <c r="H3059" s="1" t="n">
        <v>0</v>
      </c>
      <c r="I3059" s="1" t="n">
        <v>16074</v>
      </c>
      <c r="J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206</v>
      </c>
      <c r="C3060" s="0" t="s">
        <v>17</v>
      </c>
      <c r="D3060" s="0" t="s">
        <v>52</v>
      </c>
      <c r="E3060" s="0" t="s">
        <v>53</v>
      </c>
      <c r="F3060" s="1" t="s">
        <v>183</v>
      </c>
      <c r="G3060" s="1" t="n">
        <v>1638</v>
      </c>
      <c r="H3060" s="1" t="n">
        <v>0</v>
      </c>
      <c r="I3060" s="1" t="n">
        <v>1670</v>
      </c>
      <c r="J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206</v>
      </c>
      <c r="C3061" s="0" t="s">
        <v>17</v>
      </c>
      <c r="D3061" s="0" t="s">
        <v>54</v>
      </c>
      <c r="E3061" s="0" t="s">
        <v>55</v>
      </c>
      <c r="G3061" s="1" t="n">
        <v>0</v>
      </c>
      <c r="H3061" s="1" t="n">
        <v>0</v>
      </c>
      <c r="I3061" s="1" t="n">
        <v>0</v>
      </c>
      <c r="J3061" s="0" t="n">
        <v>114</v>
      </c>
    </row>
    <row r="3062" customFormat="false" ht="12.75" hidden="false" customHeight="false" outlineLevel="0" collapsed="false">
      <c r="A3062" s="0" t="s">
        <v>13</v>
      </c>
      <c r="B3062" s="0" t="s">
        <v>206</v>
      </c>
      <c r="C3062" s="0" t="s">
        <v>17</v>
      </c>
      <c r="D3062" s="0" t="s">
        <v>54</v>
      </c>
      <c r="E3062" s="0" t="s">
        <v>55</v>
      </c>
      <c r="F3062" s="1" t="s">
        <v>178</v>
      </c>
      <c r="G3062" s="1" t="n">
        <v>228092</v>
      </c>
      <c r="H3062" s="1" t="n">
        <v>0</v>
      </c>
      <c r="I3062" s="1" t="n">
        <v>232653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06</v>
      </c>
      <c r="C3063" s="0" t="s">
        <v>17</v>
      </c>
      <c r="D3063" s="0" t="s">
        <v>56</v>
      </c>
      <c r="E3063" s="0" t="s">
        <v>57</v>
      </c>
      <c r="G3063" s="1" t="n">
        <v>0</v>
      </c>
      <c r="H3063" s="1" t="n">
        <v>0</v>
      </c>
      <c r="I3063" s="1" t="n">
        <v>0</v>
      </c>
      <c r="J3063" s="0" t="n">
        <v>301</v>
      </c>
    </row>
    <row r="3064" customFormat="false" ht="12.75" hidden="false" customHeight="false" outlineLevel="0" collapsed="false">
      <c r="A3064" s="0" t="s">
        <v>13</v>
      </c>
      <c r="B3064" s="0" t="s">
        <v>206</v>
      </c>
      <c r="C3064" s="0" t="s">
        <v>17</v>
      </c>
      <c r="D3064" s="0" t="s">
        <v>56</v>
      </c>
      <c r="E3064" s="0" t="s">
        <v>57</v>
      </c>
      <c r="F3064" s="1" t="s">
        <v>185</v>
      </c>
      <c r="G3064" s="1" t="n">
        <v>409352</v>
      </c>
      <c r="H3064" s="1" t="n">
        <v>48030</v>
      </c>
      <c r="I3064" s="1" t="n">
        <v>490130</v>
      </c>
      <c r="J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206</v>
      </c>
      <c r="C3065" s="0" t="s">
        <v>17</v>
      </c>
      <c r="D3065" s="0" t="s">
        <v>58</v>
      </c>
      <c r="E3065" s="0" t="s">
        <v>59</v>
      </c>
      <c r="G3065" s="1" t="n">
        <v>0</v>
      </c>
      <c r="H3065" s="1" t="n">
        <v>0</v>
      </c>
      <c r="I3065" s="1" t="n">
        <v>0</v>
      </c>
      <c r="J3065" s="0" t="n">
        <v>63</v>
      </c>
    </row>
    <row r="3066" customFormat="false" ht="12.75" hidden="false" customHeight="false" outlineLevel="0" collapsed="false">
      <c r="A3066" s="0" t="s">
        <v>13</v>
      </c>
      <c r="B3066" s="0" t="s">
        <v>206</v>
      </c>
      <c r="C3066" s="0" t="s">
        <v>17</v>
      </c>
      <c r="D3066" s="0" t="s">
        <v>58</v>
      </c>
      <c r="E3066" s="0" t="s">
        <v>59</v>
      </c>
      <c r="F3066" s="1" t="s">
        <v>185</v>
      </c>
      <c r="G3066" s="1" t="n">
        <v>165054</v>
      </c>
      <c r="H3066" s="1" t="n">
        <v>0</v>
      </c>
      <c r="I3066" s="1" t="n">
        <v>178258</v>
      </c>
      <c r="J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206</v>
      </c>
      <c r="C3067" s="0" t="s">
        <v>17</v>
      </c>
      <c r="D3067" s="0" t="s">
        <v>60</v>
      </c>
      <c r="E3067" s="0" t="s">
        <v>61</v>
      </c>
      <c r="G3067" s="1" t="n">
        <v>0</v>
      </c>
      <c r="H3067" s="1" t="n">
        <v>0</v>
      </c>
      <c r="I3067" s="1" t="n">
        <v>0</v>
      </c>
      <c r="J3067" s="0" t="n">
        <v>83</v>
      </c>
    </row>
    <row r="3068" customFormat="false" ht="12.75" hidden="false" customHeight="false" outlineLevel="0" collapsed="false">
      <c r="A3068" s="0" t="s">
        <v>13</v>
      </c>
      <c r="B3068" s="0" t="s">
        <v>206</v>
      </c>
      <c r="C3068" s="0" t="s">
        <v>17</v>
      </c>
      <c r="D3068" s="0" t="s">
        <v>60</v>
      </c>
      <c r="E3068" s="0" t="s">
        <v>61</v>
      </c>
      <c r="F3068" s="1" t="s">
        <v>185</v>
      </c>
      <c r="G3068" s="1" t="n">
        <v>178903</v>
      </c>
      <c r="H3068" s="1" t="n">
        <v>157615</v>
      </c>
      <c r="I3068" s="1" t="n">
        <v>350830</v>
      </c>
      <c r="J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206</v>
      </c>
      <c r="C3069" s="0" t="s">
        <v>17</v>
      </c>
      <c r="D3069" s="0" t="s">
        <v>62</v>
      </c>
      <c r="E3069" s="0" t="s">
        <v>63</v>
      </c>
      <c r="G3069" s="1" t="n">
        <v>0</v>
      </c>
      <c r="H3069" s="1" t="n">
        <v>0</v>
      </c>
      <c r="I3069" s="1" t="n">
        <v>0</v>
      </c>
      <c r="J3069" s="0" t="n">
        <v>2</v>
      </c>
    </row>
    <row r="3070" customFormat="false" ht="12.75" hidden="false" customHeight="false" outlineLevel="0" collapsed="false">
      <c r="A3070" s="0" t="s">
        <v>13</v>
      </c>
      <c r="B3070" s="0" t="s">
        <v>206</v>
      </c>
      <c r="C3070" s="0" t="s">
        <v>17</v>
      </c>
      <c r="D3070" s="0" t="s">
        <v>62</v>
      </c>
      <c r="E3070" s="0" t="s">
        <v>63</v>
      </c>
      <c r="F3070" s="1" t="s">
        <v>185</v>
      </c>
      <c r="G3070" s="1" t="n">
        <v>2879</v>
      </c>
      <c r="H3070" s="1" t="n">
        <v>0</v>
      </c>
      <c r="I3070" s="1" t="n">
        <v>3109</v>
      </c>
      <c r="J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206</v>
      </c>
      <c r="C3071" s="0" t="s">
        <v>17</v>
      </c>
      <c r="D3071" s="0" t="s">
        <v>64</v>
      </c>
      <c r="E3071" s="0" t="s">
        <v>65</v>
      </c>
      <c r="G3071" s="1" t="n">
        <v>0</v>
      </c>
      <c r="H3071" s="1" t="n">
        <v>0</v>
      </c>
      <c r="I3071" s="1" t="n">
        <v>0</v>
      </c>
      <c r="J3071" s="0" t="n">
        <v>255</v>
      </c>
    </row>
    <row r="3072" customFormat="false" ht="12.75" hidden="false" customHeight="false" outlineLevel="0" collapsed="false">
      <c r="A3072" s="0" t="s">
        <v>13</v>
      </c>
      <c r="B3072" s="0" t="s">
        <v>206</v>
      </c>
      <c r="C3072" s="0" t="s">
        <v>17</v>
      </c>
      <c r="D3072" s="0" t="s">
        <v>64</v>
      </c>
      <c r="E3072" s="0" t="s">
        <v>65</v>
      </c>
      <c r="F3072" s="1" t="s">
        <v>186</v>
      </c>
      <c r="G3072" s="1" t="n">
        <v>225198</v>
      </c>
      <c r="H3072" s="1" t="n">
        <v>15966</v>
      </c>
      <c r="I3072" s="1" t="n">
        <v>245667</v>
      </c>
      <c r="J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206</v>
      </c>
      <c r="C3073" s="0" t="s">
        <v>17</v>
      </c>
      <c r="D3073" s="0" t="s">
        <v>66</v>
      </c>
      <c r="E3073" s="0" t="s">
        <v>67</v>
      </c>
      <c r="G3073" s="1" t="n">
        <v>0</v>
      </c>
      <c r="H3073" s="1" t="n">
        <v>0</v>
      </c>
      <c r="I3073" s="1" t="n">
        <v>0</v>
      </c>
      <c r="J3073" s="0" t="n">
        <v>407</v>
      </c>
    </row>
    <row r="3074" customFormat="false" ht="12.75" hidden="false" customHeight="false" outlineLevel="0" collapsed="false">
      <c r="A3074" s="0" t="s">
        <v>13</v>
      </c>
      <c r="B3074" s="0" t="s">
        <v>206</v>
      </c>
      <c r="C3074" s="0" t="s">
        <v>17</v>
      </c>
      <c r="D3074" s="0" t="s">
        <v>66</v>
      </c>
      <c r="E3074" s="0" t="s">
        <v>67</v>
      </c>
      <c r="F3074" s="1" t="s">
        <v>188</v>
      </c>
      <c r="G3074" s="1" t="n">
        <v>388209</v>
      </c>
      <c r="H3074" s="1" t="n">
        <v>4369156</v>
      </c>
      <c r="I3074" s="1" t="n">
        <v>4765129</v>
      </c>
      <c r="J3074" s="0" t="n">
        <v>0</v>
      </c>
    </row>
    <row r="3075" customFormat="false" ht="12.75" hidden="false" customHeight="false" outlineLevel="0" collapsed="false">
      <c r="A3075" s="0" t="s">
        <v>13</v>
      </c>
      <c r="B3075" s="0" t="s">
        <v>206</v>
      </c>
      <c r="C3075" s="0" t="s">
        <v>17</v>
      </c>
      <c r="D3075" s="0" t="s">
        <v>68</v>
      </c>
      <c r="E3075" s="0" t="s">
        <v>69</v>
      </c>
      <c r="G3075" s="1" t="n">
        <v>0</v>
      </c>
      <c r="H3075" s="1" t="n">
        <v>0</v>
      </c>
      <c r="I3075" s="1" t="n">
        <v>0</v>
      </c>
      <c r="J3075" s="0" t="n">
        <v>628</v>
      </c>
    </row>
    <row r="3076" customFormat="false" ht="12.75" hidden="false" customHeight="false" outlineLevel="0" collapsed="false">
      <c r="A3076" s="0" t="s">
        <v>13</v>
      </c>
      <c r="B3076" s="0" t="s">
        <v>206</v>
      </c>
      <c r="C3076" s="0" t="s">
        <v>17</v>
      </c>
      <c r="D3076" s="0" t="s">
        <v>68</v>
      </c>
      <c r="E3076" s="0" t="s">
        <v>69</v>
      </c>
      <c r="F3076" s="1" t="s">
        <v>188</v>
      </c>
      <c r="G3076" s="1" t="n">
        <v>9386088</v>
      </c>
      <c r="H3076" s="1" t="n">
        <v>2349425</v>
      </c>
      <c r="I3076" s="1" t="n">
        <v>11923234</v>
      </c>
      <c r="J3076" s="0" t="n">
        <v>0</v>
      </c>
    </row>
    <row r="3077" customFormat="false" ht="12.75" hidden="false" customHeight="false" outlineLevel="0" collapsed="false">
      <c r="A3077" s="0" t="s">
        <v>13</v>
      </c>
      <c r="B3077" s="0" t="s">
        <v>206</v>
      </c>
      <c r="C3077" s="0" t="s">
        <v>17</v>
      </c>
      <c r="D3077" s="0" t="s">
        <v>70</v>
      </c>
      <c r="E3077" s="0" t="s">
        <v>71</v>
      </c>
      <c r="G3077" s="1" t="n">
        <v>0</v>
      </c>
      <c r="H3077" s="1" t="n">
        <v>0</v>
      </c>
      <c r="I3077" s="1" t="n">
        <v>0</v>
      </c>
      <c r="J3077" s="0" t="n">
        <v>1302</v>
      </c>
    </row>
    <row r="3078" customFormat="false" ht="12.75" hidden="false" customHeight="false" outlineLevel="0" collapsed="false">
      <c r="A3078" s="0" t="s">
        <v>13</v>
      </c>
      <c r="B3078" s="0" t="s">
        <v>206</v>
      </c>
      <c r="C3078" s="0" t="s">
        <v>17</v>
      </c>
      <c r="D3078" s="0" t="s">
        <v>70</v>
      </c>
      <c r="E3078" s="0" t="s">
        <v>71</v>
      </c>
      <c r="F3078" s="1" t="s">
        <v>189</v>
      </c>
      <c r="G3078" s="1" t="n">
        <v>781458</v>
      </c>
      <c r="H3078" s="1" t="n">
        <v>4248</v>
      </c>
      <c r="I3078" s="1" t="n">
        <v>801335</v>
      </c>
      <c r="J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206</v>
      </c>
      <c r="C3079" s="0" t="s">
        <v>17</v>
      </c>
      <c r="D3079" s="0" t="s">
        <v>72</v>
      </c>
      <c r="E3079" s="0" t="s">
        <v>73</v>
      </c>
      <c r="G3079" s="1" t="n">
        <v>0</v>
      </c>
      <c r="H3079" s="1" t="n">
        <v>0</v>
      </c>
      <c r="I3079" s="1" t="n">
        <v>0</v>
      </c>
      <c r="J3079" s="0" t="n">
        <v>805</v>
      </c>
    </row>
    <row r="3080" customFormat="false" ht="12.75" hidden="false" customHeight="false" outlineLevel="0" collapsed="false">
      <c r="A3080" s="0" t="s">
        <v>13</v>
      </c>
      <c r="B3080" s="0" t="s">
        <v>206</v>
      </c>
      <c r="C3080" s="0" t="s">
        <v>17</v>
      </c>
      <c r="D3080" s="0" t="s">
        <v>72</v>
      </c>
      <c r="E3080" s="0" t="s">
        <v>73</v>
      </c>
      <c r="F3080" s="1" t="s">
        <v>190</v>
      </c>
      <c r="G3080" s="1" t="n">
        <v>5850200</v>
      </c>
      <c r="H3080" s="1" t="n">
        <v>5919222</v>
      </c>
      <c r="I3080" s="1" t="n">
        <v>11886426</v>
      </c>
      <c r="J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206</v>
      </c>
      <c r="C3081" s="0" t="s">
        <v>17</v>
      </c>
      <c r="D3081" s="0" t="s">
        <v>74</v>
      </c>
      <c r="E3081" s="0" t="s">
        <v>75</v>
      </c>
      <c r="G3081" s="1" t="n">
        <v>0</v>
      </c>
      <c r="H3081" s="1" t="n">
        <v>0</v>
      </c>
      <c r="I3081" s="1" t="n">
        <v>0</v>
      </c>
      <c r="J3081" s="0" t="n">
        <v>188</v>
      </c>
    </row>
    <row r="3082" customFormat="false" ht="12.75" hidden="false" customHeight="false" outlineLevel="0" collapsed="false">
      <c r="A3082" s="0" t="s">
        <v>13</v>
      </c>
      <c r="B3082" s="0" t="s">
        <v>206</v>
      </c>
      <c r="C3082" s="0" t="s">
        <v>17</v>
      </c>
      <c r="D3082" s="0" t="s">
        <v>74</v>
      </c>
      <c r="E3082" s="0" t="s">
        <v>75</v>
      </c>
      <c r="F3082" s="1" t="s">
        <v>178</v>
      </c>
      <c r="G3082" s="1" t="n">
        <v>170911</v>
      </c>
      <c r="H3082" s="1" t="n">
        <v>8375</v>
      </c>
      <c r="I3082" s="1" t="n">
        <v>162194</v>
      </c>
      <c r="J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206</v>
      </c>
      <c r="C3083" s="0" t="s">
        <v>17</v>
      </c>
      <c r="D3083" s="0" t="s">
        <v>76</v>
      </c>
      <c r="E3083" s="0" t="s">
        <v>77</v>
      </c>
      <c r="G3083" s="1" t="n">
        <v>0</v>
      </c>
      <c r="H3083" s="1" t="n">
        <v>0</v>
      </c>
      <c r="I3083" s="1" t="n">
        <v>0</v>
      </c>
      <c r="J3083" s="0" t="n">
        <v>1197</v>
      </c>
    </row>
    <row r="3084" customFormat="false" ht="12.75" hidden="false" customHeight="false" outlineLevel="0" collapsed="false">
      <c r="A3084" s="0" t="s">
        <v>13</v>
      </c>
      <c r="B3084" s="0" t="s">
        <v>206</v>
      </c>
      <c r="C3084" s="0" t="s">
        <v>17</v>
      </c>
      <c r="D3084" s="0" t="s">
        <v>76</v>
      </c>
      <c r="E3084" s="0" t="s">
        <v>77</v>
      </c>
      <c r="F3084" s="1" t="s">
        <v>191</v>
      </c>
      <c r="G3084" s="1" t="n">
        <v>425436</v>
      </c>
      <c r="H3084" s="1" t="n">
        <v>2631</v>
      </c>
      <c r="I3084" s="1" t="n">
        <v>436575</v>
      </c>
      <c r="J3084" s="0" t="n">
        <v>0</v>
      </c>
    </row>
    <row r="3085" customFormat="false" ht="12.75" hidden="false" customHeight="false" outlineLevel="0" collapsed="false">
      <c r="A3085" s="0" t="s">
        <v>13</v>
      </c>
      <c r="B3085" s="0" t="s">
        <v>206</v>
      </c>
      <c r="C3085" s="0" t="s">
        <v>17</v>
      </c>
      <c r="D3085" s="0" t="s">
        <v>76</v>
      </c>
      <c r="E3085" s="0" t="s">
        <v>77</v>
      </c>
      <c r="F3085" s="1" t="s">
        <v>177</v>
      </c>
      <c r="G3085" s="1" t="n">
        <v>74267</v>
      </c>
      <c r="H3085" s="1" t="n">
        <v>1374</v>
      </c>
      <c r="I3085" s="1" t="n">
        <v>77126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06</v>
      </c>
      <c r="C3086" s="0" t="s">
        <v>17</v>
      </c>
      <c r="D3086" s="0" t="s">
        <v>76</v>
      </c>
      <c r="E3086" s="0" t="s">
        <v>77</v>
      </c>
      <c r="F3086" s="1" t="s">
        <v>176</v>
      </c>
      <c r="G3086" s="1" t="n">
        <v>279932</v>
      </c>
      <c r="H3086" s="1" t="n">
        <v>22727</v>
      </c>
      <c r="I3086" s="1" t="n">
        <v>308257</v>
      </c>
      <c r="J3086" s="0" t="n">
        <v>0</v>
      </c>
    </row>
    <row r="3087" customFormat="false" ht="12.75" hidden="false" customHeight="false" outlineLevel="0" collapsed="false">
      <c r="A3087" s="0" t="s">
        <v>13</v>
      </c>
      <c r="B3087" s="0" t="s">
        <v>206</v>
      </c>
      <c r="C3087" s="0" t="s">
        <v>17</v>
      </c>
      <c r="D3087" s="0" t="s">
        <v>78</v>
      </c>
      <c r="E3087" s="0" t="s">
        <v>79</v>
      </c>
      <c r="G3087" s="1" t="n">
        <v>0</v>
      </c>
      <c r="H3087" s="1" t="n">
        <v>0</v>
      </c>
      <c r="I3087" s="1" t="n">
        <v>0</v>
      </c>
      <c r="J3087" s="0" t="n">
        <v>81</v>
      </c>
    </row>
    <row r="3088" customFormat="false" ht="12.75" hidden="false" customHeight="false" outlineLevel="0" collapsed="false">
      <c r="A3088" s="0" t="s">
        <v>13</v>
      </c>
      <c r="B3088" s="0" t="s">
        <v>206</v>
      </c>
      <c r="C3088" s="0" t="s">
        <v>17</v>
      </c>
      <c r="D3088" s="0" t="s">
        <v>78</v>
      </c>
      <c r="E3088" s="0" t="s">
        <v>79</v>
      </c>
      <c r="F3088" s="1" t="s">
        <v>191</v>
      </c>
      <c r="G3088" s="1" t="n">
        <v>36504</v>
      </c>
      <c r="H3088" s="1" t="n">
        <v>0</v>
      </c>
      <c r="I3088" s="1" t="n">
        <v>37234</v>
      </c>
      <c r="J3088" s="0" t="n">
        <v>0</v>
      </c>
    </row>
    <row r="3089" customFormat="false" ht="12.75" hidden="false" customHeight="false" outlineLevel="0" collapsed="false">
      <c r="A3089" s="0" t="s">
        <v>13</v>
      </c>
      <c r="B3089" s="0" t="s">
        <v>206</v>
      </c>
      <c r="C3089" s="0" t="s">
        <v>17</v>
      </c>
      <c r="D3089" s="0" t="s">
        <v>80</v>
      </c>
      <c r="E3089" s="0" t="s">
        <v>81</v>
      </c>
      <c r="G3089" s="1" t="n">
        <v>0</v>
      </c>
      <c r="H3089" s="1" t="n">
        <v>0</v>
      </c>
      <c r="I3089" s="1" t="n">
        <v>0</v>
      </c>
      <c r="J3089" s="0" t="n">
        <v>1932</v>
      </c>
    </row>
    <row r="3090" customFormat="false" ht="12.75" hidden="false" customHeight="false" outlineLevel="0" collapsed="false">
      <c r="A3090" s="0" t="s">
        <v>13</v>
      </c>
      <c r="B3090" s="0" t="s">
        <v>206</v>
      </c>
      <c r="C3090" s="0" t="s">
        <v>17</v>
      </c>
      <c r="D3090" s="0" t="s">
        <v>80</v>
      </c>
      <c r="E3090" s="0" t="s">
        <v>81</v>
      </c>
      <c r="F3090" s="1" t="s">
        <v>192</v>
      </c>
      <c r="G3090" s="1" t="n">
        <v>363774</v>
      </c>
      <c r="H3090" s="1" t="n">
        <v>12876</v>
      </c>
      <c r="I3090" s="1" t="n">
        <v>383925</v>
      </c>
      <c r="J3090" s="0" t="n">
        <v>0</v>
      </c>
    </row>
    <row r="3091" customFormat="false" ht="12.75" hidden="false" customHeight="false" outlineLevel="0" collapsed="false">
      <c r="A3091" s="0" t="s">
        <v>13</v>
      </c>
      <c r="B3091" s="0" t="s">
        <v>206</v>
      </c>
      <c r="C3091" s="0" t="s">
        <v>17</v>
      </c>
      <c r="D3091" s="0" t="s">
        <v>80</v>
      </c>
      <c r="E3091" s="0" t="s">
        <v>81</v>
      </c>
      <c r="F3091" s="1" t="s">
        <v>176</v>
      </c>
      <c r="G3091" s="1" t="n">
        <v>712603</v>
      </c>
      <c r="H3091" s="1" t="n">
        <v>24405</v>
      </c>
      <c r="I3091" s="1" t="n">
        <v>751260</v>
      </c>
      <c r="J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206</v>
      </c>
      <c r="C3092" s="0" t="s">
        <v>17</v>
      </c>
      <c r="D3092" s="0" t="s">
        <v>82</v>
      </c>
      <c r="E3092" s="0" t="s">
        <v>83</v>
      </c>
      <c r="G3092" s="1" t="n">
        <v>0</v>
      </c>
      <c r="H3092" s="1" t="n">
        <v>0</v>
      </c>
      <c r="I3092" s="1" t="n">
        <v>0</v>
      </c>
      <c r="J3092" s="0" t="n">
        <v>280</v>
      </c>
    </row>
    <row r="3093" customFormat="false" ht="12.75" hidden="false" customHeight="false" outlineLevel="0" collapsed="false">
      <c r="A3093" s="0" t="s">
        <v>13</v>
      </c>
      <c r="B3093" s="0" t="s">
        <v>206</v>
      </c>
      <c r="C3093" s="0" t="s">
        <v>17</v>
      </c>
      <c r="D3093" s="0" t="s">
        <v>82</v>
      </c>
      <c r="E3093" s="0" t="s">
        <v>83</v>
      </c>
      <c r="F3093" s="1" t="s">
        <v>177</v>
      </c>
      <c r="G3093" s="1" t="n">
        <v>82399</v>
      </c>
      <c r="H3093" s="1" t="n">
        <v>397</v>
      </c>
      <c r="I3093" s="1" t="n">
        <v>74556</v>
      </c>
      <c r="J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206</v>
      </c>
      <c r="C3094" s="0" t="s">
        <v>17</v>
      </c>
      <c r="D3094" s="0" t="s">
        <v>84</v>
      </c>
      <c r="E3094" s="0" t="s">
        <v>85</v>
      </c>
      <c r="G3094" s="1" t="n">
        <v>0</v>
      </c>
      <c r="H3094" s="1" t="n">
        <v>0</v>
      </c>
      <c r="I3094" s="1" t="n">
        <v>0</v>
      </c>
      <c r="J3094" s="0" t="n">
        <v>86</v>
      </c>
    </row>
    <row r="3095" customFormat="false" ht="12.75" hidden="false" customHeight="false" outlineLevel="0" collapsed="false">
      <c r="A3095" s="0" t="s">
        <v>13</v>
      </c>
      <c r="B3095" s="0" t="s">
        <v>206</v>
      </c>
      <c r="C3095" s="0" t="s">
        <v>17</v>
      </c>
      <c r="D3095" s="0" t="s">
        <v>84</v>
      </c>
      <c r="E3095" s="0" t="s">
        <v>85</v>
      </c>
      <c r="F3095" s="1" t="s">
        <v>166</v>
      </c>
      <c r="G3095" s="1" t="n">
        <v>100020</v>
      </c>
      <c r="H3095" s="1" t="n">
        <v>0</v>
      </c>
      <c r="I3095" s="1" t="n">
        <v>102020</v>
      </c>
      <c r="J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206</v>
      </c>
      <c r="C3096" s="0" t="s">
        <v>17</v>
      </c>
      <c r="D3096" s="0" t="s">
        <v>86</v>
      </c>
      <c r="E3096" s="0" t="s">
        <v>87</v>
      </c>
      <c r="G3096" s="1" t="n">
        <v>0</v>
      </c>
      <c r="H3096" s="1" t="n">
        <v>0</v>
      </c>
      <c r="I3096" s="1" t="n">
        <v>0</v>
      </c>
      <c r="J3096" s="0" t="n">
        <v>459</v>
      </c>
    </row>
    <row r="3097" customFormat="false" ht="12.75" hidden="false" customHeight="false" outlineLevel="0" collapsed="false">
      <c r="A3097" s="0" t="s">
        <v>13</v>
      </c>
      <c r="B3097" s="0" t="s">
        <v>206</v>
      </c>
      <c r="C3097" s="0" t="s">
        <v>17</v>
      </c>
      <c r="D3097" s="0" t="s">
        <v>86</v>
      </c>
      <c r="E3097" s="0" t="s">
        <v>87</v>
      </c>
      <c r="F3097" s="1" t="s">
        <v>17</v>
      </c>
      <c r="G3097" s="1" t="n">
        <v>217621</v>
      </c>
      <c r="H3097" s="1" t="n">
        <v>700</v>
      </c>
      <c r="I3097" s="1" t="n">
        <v>222673</v>
      </c>
      <c r="J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206</v>
      </c>
      <c r="C3098" s="0" t="s">
        <v>17</v>
      </c>
      <c r="D3098" s="0" t="s">
        <v>88</v>
      </c>
      <c r="E3098" s="0" t="s">
        <v>89</v>
      </c>
      <c r="G3098" s="1" t="n">
        <v>0</v>
      </c>
      <c r="H3098" s="1" t="n">
        <v>0</v>
      </c>
      <c r="I3098" s="1" t="n">
        <v>0</v>
      </c>
      <c r="J3098" s="0" t="n">
        <v>345</v>
      </c>
    </row>
    <row r="3099" customFormat="false" ht="12.75" hidden="false" customHeight="false" outlineLevel="0" collapsed="false">
      <c r="A3099" s="0" t="s">
        <v>13</v>
      </c>
      <c r="B3099" s="0" t="s">
        <v>206</v>
      </c>
      <c r="C3099" s="0" t="s">
        <v>17</v>
      </c>
      <c r="D3099" s="0" t="s">
        <v>88</v>
      </c>
      <c r="E3099" s="0" t="s">
        <v>89</v>
      </c>
      <c r="F3099" s="1" t="s">
        <v>193</v>
      </c>
      <c r="G3099" s="1" t="n">
        <v>436067</v>
      </c>
      <c r="H3099" s="1" t="n">
        <v>2345</v>
      </c>
      <c r="I3099" s="1" t="n">
        <v>447133</v>
      </c>
      <c r="J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206</v>
      </c>
      <c r="C3100" s="0" t="s">
        <v>17</v>
      </c>
      <c r="D3100" s="0" t="s">
        <v>90</v>
      </c>
      <c r="E3100" s="0" t="s">
        <v>91</v>
      </c>
      <c r="G3100" s="1" t="n">
        <v>0</v>
      </c>
      <c r="H3100" s="1" t="n">
        <v>0</v>
      </c>
      <c r="I3100" s="1" t="n">
        <v>0</v>
      </c>
      <c r="J3100" s="0" t="n">
        <v>107</v>
      </c>
    </row>
    <row r="3101" customFormat="false" ht="12.75" hidden="false" customHeight="false" outlineLevel="0" collapsed="false">
      <c r="A3101" s="0" t="s">
        <v>13</v>
      </c>
      <c r="B3101" s="0" t="s">
        <v>206</v>
      </c>
      <c r="C3101" s="0" t="s">
        <v>17</v>
      </c>
      <c r="D3101" s="0" t="s">
        <v>90</v>
      </c>
      <c r="E3101" s="0" t="s">
        <v>91</v>
      </c>
      <c r="F3101" s="1" t="s">
        <v>194</v>
      </c>
      <c r="G3101" s="1" t="n">
        <v>24573</v>
      </c>
      <c r="H3101" s="1" t="n">
        <v>313</v>
      </c>
      <c r="I3101" s="1" t="n">
        <v>25377</v>
      </c>
      <c r="J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206</v>
      </c>
      <c r="C3102" s="0" t="s">
        <v>17</v>
      </c>
      <c r="D3102" s="0" t="s">
        <v>92</v>
      </c>
      <c r="E3102" s="0" t="s">
        <v>93</v>
      </c>
      <c r="G3102" s="1" t="n">
        <v>0</v>
      </c>
      <c r="H3102" s="1" t="n">
        <v>0</v>
      </c>
      <c r="I3102" s="1" t="n">
        <v>0</v>
      </c>
      <c r="J3102" s="0" t="n">
        <v>1574</v>
      </c>
    </row>
    <row r="3103" customFormat="false" ht="12.75" hidden="false" customHeight="false" outlineLevel="0" collapsed="false">
      <c r="A3103" s="0" t="s">
        <v>13</v>
      </c>
      <c r="B3103" s="0" t="s">
        <v>206</v>
      </c>
      <c r="C3103" s="0" t="s">
        <v>17</v>
      </c>
      <c r="D3103" s="0" t="s">
        <v>92</v>
      </c>
      <c r="E3103" s="0" t="s">
        <v>93</v>
      </c>
      <c r="F3103" s="1" t="s">
        <v>151</v>
      </c>
      <c r="G3103" s="1" t="n">
        <v>753953</v>
      </c>
      <c r="H3103" s="1" t="n">
        <v>19994</v>
      </c>
      <c r="I3103" s="1" t="n">
        <v>789026</v>
      </c>
      <c r="J3103" s="0" t="n">
        <v>0</v>
      </c>
    </row>
    <row r="3104" customFormat="false" ht="12.75" hidden="false" customHeight="false" outlineLevel="0" collapsed="false">
      <c r="A3104" s="0" t="s">
        <v>13</v>
      </c>
      <c r="B3104" s="0" t="s">
        <v>206</v>
      </c>
      <c r="C3104" s="0" t="s">
        <v>17</v>
      </c>
      <c r="D3104" s="0" t="s">
        <v>94</v>
      </c>
      <c r="E3104" s="0" t="s">
        <v>95</v>
      </c>
      <c r="G3104" s="1" t="n">
        <v>0</v>
      </c>
      <c r="H3104" s="1" t="n">
        <v>0</v>
      </c>
      <c r="I3104" s="1" t="n">
        <v>0</v>
      </c>
      <c r="J3104" s="0" t="n">
        <v>1604</v>
      </c>
    </row>
    <row r="3105" customFormat="false" ht="12.75" hidden="false" customHeight="false" outlineLevel="0" collapsed="false">
      <c r="A3105" s="0" t="s">
        <v>13</v>
      </c>
      <c r="B3105" s="0" t="s">
        <v>206</v>
      </c>
      <c r="C3105" s="0" t="s">
        <v>17</v>
      </c>
      <c r="D3105" s="0" t="s">
        <v>94</v>
      </c>
      <c r="E3105" s="0" t="s">
        <v>95</v>
      </c>
      <c r="F3105" s="1" t="s">
        <v>195</v>
      </c>
      <c r="G3105" s="1" t="n">
        <v>1035562</v>
      </c>
      <c r="H3105" s="1" t="n">
        <v>2600</v>
      </c>
      <c r="I3105" s="1" t="n">
        <v>1058873</v>
      </c>
      <c r="J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206</v>
      </c>
      <c r="C3106" s="0" t="s">
        <v>17</v>
      </c>
      <c r="D3106" s="0" t="s">
        <v>96</v>
      </c>
      <c r="E3106" s="0" t="s">
        <v>97</v>
      </c>
      <c r="G3106" s="1" t="n">
        <v>0</v>
      </c>
      <c r="H3106" s="1" t="n">
        <v>0</v>
      </c>
      <c r="I3106" s="1" t="n">
        <v>0</v>
      </c>
      <c r="J3106" s="0" t="n">
        <v>559</v>
      </c>
    </row>
    <row r="3107" customFormat="false" ht="12.75" hidden="false" customHeight="false" outlineLevel="0" collapsed="false">
      <c r="A3107" s="0" t="s">
        <v>13</v>
      </c>
      <c r="B3107" s="0" t="s">
        <v>206</v>
      </c>
      <c r="C3107" s="0" t="s">
        <v>17</v>
      </c>
      <c r="D3107" s="0" t="s">
        <v>96</v>
      </c>
      <c r="E3107" s="0" t="s">
        <v>97</v>
      </c>
      <c r="F3107" s="1" t="s">
        <v>195</v>
      </c>
      <c r="G3107" s="1" t="n">
        <v>566800</v>
      </c>
      <c r="H3107" s="1" t="n">
        <v>0</v>
      </c>
      <c r="I3107" s="1" t="n">
        <v>578136</v>
      </c>
      <c r="J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206</v>
      </c>
      <c r="C3108" s="0" t="s">
        <v>17</v>
      </c>
      <c r="D3108" s="0" t="s">
        <v>100</v>
      </c>
      <c r="E3108" s="0" t="s">
        <v>101</v>
      </c>
      <c r="G3108" s="1" t="n">
        <v>0</v>
      </c>
      <c r="H3108" s="1" t="n">
        <v>0</v>
      </c>
      <c r="I3108" s="1" t="n">
        <v>0</v>
      </c>
      <c r="J3108" s="0" t="n">
        <v>1680</v>
      </c>
    </row>
    <row r="3109" customFormat="false" ht="12.75" hidden="false" customHeight="false" outlineLevel="0" collapsed="false">
      <c r="A3109" s="0" t="s">
        <v>13</v>
      </c>
      <c r="B3109" s="0" t="s">
        <v>206</v>
      </c>
      <c r="C3109" s="0" t="s">
        <v>17</v>
      </c>
      <c r="D3109" s="0" t="s">
        <v>100</v>
      </c>
      <c r="E3109" s="0" t="s">
        <v>101</v>
      </c>
      <c r="F3109" s="1" t="s">
        <v>155</v>
      </c>
      <c r="G3109" s="1" t="n">
        <v>3042787</v>
      </c>
      <c r="H3109" s="1" t="n">
        <v>455904</v>
      </c>
      <c r="I3109" s="1" t="n">
        <v>3559546</v>
      </c>
      <c r="J3109" s="0" t="n">
        <v>0</v>
      </c>
    </row>
    <row r="3110" customFormat="false" ht="12.75" hidden="false" customHeight="false" outlineLevel="0" collapsed="false">
      <c r="A3110" s="0" t="s">
        <v>13</v>
      </c>
      <c r="B3110" s="0" t="s">
        <v>206</v>
      </c>
      <c r="C3110" s="0" t="s">
        <v>17</v>
      </c>
      <c r="D3110" s="0" t="s">
        <v>102</v>
      </c>
      <c r="E3110" s="0" t="s">
        <v>103</v>
      </c>
      <c r="G3110" s="1" t="n">
        <v>0</v>
      </c>
      <c r="H3110" s="1" t="n">
        <v>0</v>
      </c>
      <c r="I3110" s="1" t="n">
        <v>0</v>
      </c>
      <c r="J3110" s="0" t="n">
        <v>1137</v>
      </c>
    </row>
    <row r="3111" customFormat="false" ht="12.75" hidden="false" customHeight="false" outlineLevel="0" collapsed="false">
      <c r="A3111" s="0" t="s">
        <v>13</v>
      </c>
      <c r="B3111" s="0" t="s">
        <v>206</v>
      </c>
      <c r="C3111" s="0" t="s">
        <v>17</v>
      </c>
      <c r="D3111" s="0" t="s">
        <v>102</v>
      </c>
      <c r="E3111" s="0" t="s">
        <v>103</v>
      </c>
      <c r="F3111" s="1" t="s">
        <v>196</v>
      </c>
      <c r="G3111" s="1" t="n">
        <v>1018521</v>
      </c>
      <c r="H3111" s="1" t="n">
        <v>108207</v>
      </c>
      <c r="I3111" s="1" t="n">
        <v>1147098</v>
      </c>
      <c r="J3111" s="0" t="n">
        <v>0</v>
      </c>
    </row>
    <row r="3112" customFormat="false" ht="12.75" hidden="false" customHeight="false" outlineLevel="0" collapsed="false">
      <c r="A3112" s="0" t="s">
        <v>13</v>
      </c>
      <c r="B3112" s="0" t="s">
        <v>206</v>
      </c>
      <c r="C3112" s="0" t="s">
        <v>17</v>
      </c>
      <c r="D3112" s="0" t="s">
        <v>102</v>
      </c>
      <c r="E3112" s="0" t="s">
        <v>103</v>
      </c>
      <c r="F3112" s="1" t="s">
        <v>176</v>
      </c>
      <c r="G3112" s="1" t="n">
        <v>205218</v>
      </c>
      <c r="H3112" s="1" t="n">
        <v>525</v>
      </c>
      <c r="I3112" s="1" t="n">
        <v>209847</v>
      </c>
      <c r="J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206</v>
      </c>
      <c r="C3113" s="0" t="s">
        <v>17</v>
      </c>
      <c r="D3113" s="0" t="s">
        <v>104</v>
      </c>
      <c r="E3113" s="0" t="s">
        <v>105</v>
      </c>
      <c r="G3113" s="1" t="n">
        <v>0</v>
      </c>
      <c r="H3113" s="1" t="n">
        <v>0</v>
      </c>
      <c r="I3113" s="1" t="n">
        <v>0</v>
      </c>
      <c r="J3113" s="0" t="n">
        <v>244</v>
      </c>
    </row>
    <row r="3114" customFormat="false" ht="12.75" hidden="false" customHeight="false" outlineLevel="0" collapsed="false">
      <c r="A3114" s="0" t="s">
        <v>13</v>
      </c>
      <c r="B3114" s="0" t="s">
        <v>206</v>
      </c>
      <c r="C3114" s="0" t="s">
        <v>17</v>
      </c>
      <c r="D3114" s="0" t="s">
        <v>104</v>
      </c>
      <c r="E3114" s="0" t="s">
        <v>105</v>
      </c>
      <c r="F3114" s="1" t="s">
        <v>196</v>
      </c>
      <c r="G3114" s="1" t="n">
        <v>150947</v>
      </c>
      <c r="H3114" s="1" t="n">
        <v>0</v>
      </c>
      <c r="I3114" s="1" t="n">
        <v>153965</v>
      </c>
      <c r="J3114" s="0" t="n">
        <v>0</v>
      </c>
    </row>
    <row r="3115" customFormat="false" ht="12.75" hidden="false" customHeight="false" outlineLevel="0" collapsed="false">
      <c r="A3115" s="0" t="s">
        <v>13</v>
      </c>
      <c r="B3115" s="0" t="s">
        <v>206</v>
      </c>
      <c r="C3115" s="0" t="s">
        <v>17</v>
      </c>
      <c r="D3115" s="0" t="s">
        <v>106</v>
      </c>
      <c r="E3115" s="0" t="s">
        <v>107</v>
      </c>
      <c r="G3115" s="1" t="n">
        <v>0</v>
      </c>
      <c r="H3115" s="1" t="n">
        <v>0</v>
      </c>
      <c r="I3115" s="1" t="n">
        <v>0</v>
      </c>
      <c r="J3115" s="0" t="n">
        <v>580</v>
      </c>
    </row>
    <row r="3116" customFormat="false" ht="12.75" hidden="false" customHeight="false" outlineLevel="0" collapsed="false">
      <c r="A3116" s="0" t="s">
        <v>13</v>
      </c>
      <c r="B3116" s="0" t="s">
        <v>206</v>
      </c>
      <c r="C3116" s="0" t="s">
        <v>17</v>
      </c>
      <c r="D3116" s="0" t="s">
        <v>106</v>
      </c>
      <c r="E3116" s="0" t="s">
        <v>107</v>
      </c>
      <c r="F3116" s="1" t="s">
        <v>17</v>
      </c>
      <c r="G3116" s="1" t="n">
        <v>573</v>
      </c>
      <c r="H3116" s="1" t="n">
        <v>0</v>
      </c>
      <c r="I3116" s="1" t="n">
        <v>584</v>
      </c>
      <c r="J3116" s="0" t="n">
        <v>0</v>
      </c>
    </row>
    <row r="3117" customFormat="false" ht="12.75" hidden="false" customHeight="false" outlineLevel="0" collapsed="false">
      <c r="A3117" s="0" t="s">
        <v>13</v>
      </c>
      <c r="B3117" s="0" t="s">
        <v>206</v>
      </c>
      <c r="C3117" s="0" t="s">
        <v>17</v>
      </c>
      <c r="D3117" s="0" t="s">
        <v>106</v>
      </c>
      <c r="E3117" s="0" t="s">
        <v>107</v>
      </c>
      <c r="F3117" s="1" t="s">
        <v>115</v>
      </c>
      <c r="G3117" s="1" t="n">
        <v>155983</v>
      </c>
      <c r="H3117" s="1" t="n">
        <v>4639</v>
      </c>
      <c r="I3117" s="1" t="n">
        <v>163741</v>
      </c>
      <c r="J3117" s="0" t="n">
        <v>0</v>
      </c>
    </row>
    <row r="3118" customFormat="false" ht="12.75" hidden="false" customHeight="false" outlineLevel="0" collapsed="false">
      <c r="A3118" s="0" t="s">
        <v>13</v>
      </c>
      <c r="B3118" s="0" t="s">
        <v>206</v>
      </c>
      <c r="C3118" s="0" t="s">
        <v>17</v>
      </c>
      <c r="D3118" s="0" t="s">
        <v>106</v>
      </c>
      <c r="E3118" s="0" t="s">
        <v>107</v>
      </c>
      <c r="F3118" s="1" t="s">
        <v>197</v>
      </c>
      <c r="G3118" s="1" t="n">
        <v>301601</v>
      </c>
      <c r="H3118" s="1" t="n">
        <v>0</v>
      </c>
      <c r="I3118" s="1" t="n">
        <v>307633</v>
      </c>
      <c r="J3118" s="0" t="n">
        <v>0</v>
      </c>
    </row>
    <row r="3119" customFormat="false" ht="12.75" hidden="false" customHeight="false" outlineLevel="0" collapsed="false">
      <c r="A3119" s="0" t="s">
        <v>13</v>
      </c>
      <c r="B3119" s="0" t="s">
        <v>206</v>
      </c>
      <c r="C3119" s="0" t="s">
        <v>17</v>
      </c>
      <c r="D3119" s="0" t="s">
        <v>108</v>
      </c>
      <c r="E3119" s="0" t="s">
        <v>109</v>
      </c>
      <c r="G3119" s="1" t="n">
        <v>0</v>
      </c>
      <c r="H3119" s="1" t="n">
        <v>0</v>
      </c>
      <c r="I3119" s="1" t="n">
        <v>0</v>
      </c>
      <c r="J3119" s="0" t="n">
        <v>146</v>
      </c>
    </row>
    <row r="3120" customFormat="false" ht="12.75" hidden="false" customHeight="false" outlineLevel="0" collapsed="false">
      <c r="A3120" s="0" t="s">
        <v>13</v>
      </c>
      <c r="B3120" s="0" t="s">
        <v>206</v>
      </c>
      <c r="C3120" s="0" t="s">
        <v>17</v>
      </c>
      <c r="D3120" s="0" t="s">
        <v>108</v>
      </c>
      <c r="E3120" s="0" t="s">
        <v>109</v>
      </c>
      <c r="F3120" s="1" t="s">
        <v>185</v>
      </c>
      <c r="G3120" s="1" t="n">
        <v>202018</v>
      </c>
      <c r="H3120" s="1" t="n">
        <v>0</v>
      </c>
      <c r="I3120" s="1" t="n">
        <v>218179</v>
      </c>
      <c r="J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206</v>
      </c>
      <c r="C3121" s="0" t="s">
        <v>17</v>
      </c>
      <c r="D3121" s="0" t="s">
        <v>108</v>
      </c>
      <c r="E3121" s="0" t="s">
        <v>109</v>
      </c>
      <c r="F3121" s="1" t="s">
        <v>198</v>
      </c>
      <c r="G3121" s="1" t="n">
        <v>421036</v>
      </c>
      <c r="H3121" s="1" t="n">
        <v>0</v>
      </c>
      <c r="I3121" s="1" t="n">
        <v>454718</v>
      </c>
      <c r="J3121" s="0" t="n">
        <v>0</v>
      </c>
    </row>
    <row r="3122" customFormat="false" ht="12.75" hidden="false" customHeight="false" outlineLevel="0" collapsed="false">
      <c r="A3122" s="0" t="s">
        <v>13</v>
      </c>
      <c r="B3122" s="0" t="s">
        <v>206</v>
      </c>
      <c r="C3122" s="0" t="s">
        <v>17</v>
      </c>
      <c r="D3122" s="0" t="s">
        <v>110</v>
      </c>
      <c r="E3122" s="0" t="s">
        <v>111</v>
      </c>
      <c r="G3122" s="1" t="n">
        <v>0</v>
      </c>
      <c r="H3122" s="1" t="n">
        <v>0</v>
      </c>
      <c r="I3122" s="1" t="n">
        <v>0</v>
      </c>
      <c r="J3122" s="0" t="n">
        <v>25</v>
      </c>
    </row>
    <row r="3123" customFormat="false" ht="12.75" hidden="false" customHeight="false" outlineLevel="0" collapsed="false">
      <c r="A3123" s="0" t="s">
        <v>13</v>
      </c>
      <c r="B3123" s="0" t="s">
        <v>206</v>
      </c>
      <c r="C3123" s="0" t="s">
        <v>17</v>
      </c>
      <c r="D3123" s="0" t="s">
        <v>110</v>
      </c>
      <c r="E3123" s="0" t="s">
        <v>111</v>
      </c>
      <c r="F3123" s="1" t="s">
        <v>199</v>
      </c>
      <c r="G3123" s="1" t="n">
        <v>134219</v>
      </c>
      <c r="H3123" s="1" t="n">
        <v>0</v>
      </c>
      <c r="I3123" s="1" t="n">
        <v>134219</v>
      </c>
      <c r="J3123" s="0" t="n">
        <v>0</v>
      </c>
    </row>
    <row r="3124" customFormat="false" ht="12.75" hidden="false" customHeight="false" outlineLevel="0" collapsed="false">
      <c r="A3124" s="0" t="s">
        <v>13</v>
      </c>
      <c r="B3124" s="0" t="s">
        <v>206</v>
      </c>
      <c r="C3124" s="0" t="s">
        <v>17</v>
      </c>
      <c r="D3124" s="0" t="s">
        <v>112</v>
      </c>
      <c r="E3124" s="0" t="s">
        <v>113</v>
      </c>
      <c r="G3124" s="1" t="n">
        <v>0</v>
      </c>
      <c r="H3124" s="1" t="n">
        <v>0</v>
      </c>
      <c r="I3124" s="1" t="n">
        <v>0</v>
      </c>
      <c r="J3124" s="0" t="n">
        <v>37</v>
      </c>
    </row>
    <row r="3125" customFormat="false" ht="12.75" hidden="false" customHeight="false" outlineLevel="0" collapsed="false">
      <c r="A3125" s="0" t="s">
        <v>13</v>
      </c>
      <c r="B3125" s="0" t="s">
        <v>206</v>
      </c>
      <c r="C3125" s="0" t="s">
        <v>17</v>
      </c>
      <c r="D3125" s="0" t="s">
        <v>112</v>
      </c>
      <c r="E3125" s="0" t="s">
        <v>113</v>
      </c>
      <c r="F3125" s="1" t="s">
        <v>155</v>
      </c>
      <c r="G3125" s="1" t="n">
        <v>238087</v>
      </c>
      <c r="H3125" s="1" t="n">
        <v>0</v>
      </c>
      <c r="I3125" s="1" t="n">
        <v>238087</v>
      </c>
      <c r="J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206</v>
      </c>
      <c r="C3126" s="0" t="s">
        <v>115</v>
      </c>
      <c r="D3126" s="0" t="s">
        <v>116</v>
      </c>
      <c r="E3126" s="0" t="s">
        <v>117</v>
      </c>
      <c r="G3126" s="1" t="n">
        <v>0</v>
      </c>
      <c r="H3126" s="1" t="n">
        <v>0</v>
      </c>
      <c r="I3126" s="1" t="n">
        <v>0</v>
      </c>
      <c r="J3126" s="0" t="n">
        <v>1301</v>
      </c>
    </row>
    <row r="3127" customFormat="false" ht="12.75" hidden="false" customHeight="false" outlineLevel="0" collapsed="false">
      <c r="A3127" s="0" t="s">
        <v>13</v>
      </c>
      <c r="B3127" s="0" t="s">
        <v>206</v>
      </c>
      <c r="C3127" s="0" t="s">
        <v>115</v>
      </c>
      <c r="D3127" s="0" t="s">
        <v>116</v>
      </c>
      <c r="E3127" s="0" t="s">
        <v>117</v>
      </c>
      <c r="F3127" s="1" t="s">
        <v>200</v>
      </c>
      <c r="G3127" s="1" t="n">
        <v>1127088</v>
      </c>
      <c r="H3127" s="1" t="n">
        <v>144312</v>
      </c>
      <c r="I3127" s="1" t="n">
        <v>1339025</v>
      </c>
      <c r="J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206</v>
      </c>
      <c r="C3128" s="0" t="s">
        <v>115</v>
      </c>
      <c r="D3128" s="0" t="s">
        <v>116</v>
      </c>
      <c r="E3128" s="0" t="s">
        <v>117</v>
      </c>
      <c r="F3128" s="1" t="s">
        <v>183</v>
      </c>
      <c r="G3128" s="1" t="n">
        <v>837074</v>
      </c>
      <c r="H3128" s="1" t="n">
        <v>3864</v>
      </c>
      <c r="I3128" s="1" t="n">
        <v>891162</v>
      </c>
      <c r="J3128" s="0" t="n">
        <v>0</v>
      </c>
    </row>
    <row r="3129" customFormat="false" ht="12.75" hidden="false" customHeight="false" outlineLevel="0" collapsed="false">
      <c r="A3129" s="0" t="s">
        <v>13</v>
      </c>
      <c r="B3129" s="0" t="s">
        <v>206</v>
      </c>
      <c r="C3129" s="0" t="s">
        <v>115</v>
      </c>
      <c r="D3129" s="0" t="s">
        <v>118</v>
      </c>
      <c r="E3129" s="0" t="s">
        <v>119</v>
      </c>
      <c r="G3129" s="1" t="n">
        <v>0</v>
      </c>
      <c r="H3129" s="1" t="n">
        <v>0</v>
      </c>
      <c r="I3129" s="1" t="n">
        <v>0</v>
      </c>
      <c r="J3129" s="0" t="n">
        <v>1</v>
      </c>
    </row>
    <row r="3130" customFormat="false" ht="12.75" hidden="false" customHeight="false" outlineLevel="0" collapsed="false">
      <c r="A3130" s="0" t="s">
        <v>13</v>
      </c>
      <c r="B3130" s="0" t="s">
        <v>206</v>
      </c>
      <c r="C3130" s="0" t="s">
        <v>115</v>
      </c>
      <c r="D3130" s="0" t="s">
        <v>118</v>
      </c>
      <c r="E3130" s="0" t="s">
        <v>119</v>
      </c>
      <c r="F3130" s="1" t="s">
        <v>200</v>
      </c>
      <c r="G3130" s="1" t="n">
        <v>200</v>
      </c>
      <c r="H3130" s="1" t="n">
        <v>0</v>
      </c>
      <c r="I3130" s="1" t="n">
        <v>212</v>
      </c>
      <c r="J3130" s="0" t="n">
        <v>0</v>
      </c>
    </row>
    <row r="3131" customFormat="false" ht="12.75" hidden="false" customHeight="false" outlineLevel="0" collapsed="false">
      <c r="A3131" s="0" t="s">
        <v>13</v>
      </c>
      <c r="B3131" s="0" t="s">
        <v>206</v>
      </c>
      <c r="C3131" s="0" t="s">
        <v>115</v>
      </c>
      <c r="D3131" s="0" t="s">
        <v>120</v>
      </c>
      <c r="E3131" s="0" t="s">
        <v>121</v>
      </c>
      <c r="G3131" s="1" t="n">
        <v>0</v>
      </c>
      <c r="H3131" s="1" t="n">
        <v>0</v>
      </c>
      <c r="I3131" s="1" t="n">
        <v>0</v>
      </c>
      <c r="J3131" s="0" t="n">
        <v>24</v>
      </c>
    </row>
    <row r="3132" customFormat="false" ht="12.75" hidden="false" customHeight="false" outlineLevel="0" collapsed="false">
      <c r="A3132" s="0" t="s">
        <v>13</v>
      </c>
      <c r="B3132" s="0" t="s">
        <v>206</v>
      </c>
      <c r="C3132" s="0" t="s">
        <v>115</v>
      </c>
      <c r="D3132" s="0" t="s">
        <v>120</v>
      </c>
      <c r="E3132" s="0" t="s">
        <v>121</v>
      </c>
      <c r="F3132" s="1" t="s">
        <v>200</v>
      </c>
      <c r="G3132" s="1" t="n">
        <v>687980</v>
      </c>
      <c r="H3132" s="1" t="n">
        <v>539174</v>
      </c>
      <c r="I3132" s="1" t="n">
        <v>1158356</v>
      </c>
      <c r="J3132" s="0" t="n">
        <v>0</v>
      </c>
    </row>
    <row r="3133" customFormat="false" ht="12.75" hidden="false" customHeight="false" outlineLevel="0" collapsed="false">
      <c r="A3133" s="0" t="s">
        <v>13</v>
      </c>
      <c r="B3133" s="0" t="s">
        <v>206</v>
      </c>
      <c r="C3133" s="0" t="s">
        <v>123</v>
      </c>
      <c r="D3133" s="0" t="s">
        <v>124</v>
      </c>
      <c r="E3133" s="0" t="s">
        <v>125</v>
      </c>
      <c r="G3133" s="1" t="n">
        <v>0</v>
      </c>
      <c r="H3133" s="1" t="n">
        <v>0</v>
      </c>
      <c r="I3133" s="1" t="n">
        <v>0</v>
      </c>
      <c r="J3133" s="0" t="n">
        <v>708</v>
      </c>
    </row>
    <row r="3134" customFormat="false" ht="12.75" hidden="false" customHeight="false" outlineLevel="0" collapsed="false">
      <c r="A3134" s="0" t="s">
        <v>13</v>
      </c>
      <c r="B3134" s="0" t="s">
        <v>206</v>
      </c>
      <c r="C3134" s="0" t="s">
        <v>123</v>
      </c>
      <c r="D3134" s="0" t="s">
        <v>124</v>
      </c>
      <c r="E3134" s="0" t="s">
        <v>125</v>
      </c>
      <c r="F3134" s="1" t="s">
        <v>180</v>
      </c>
      <c r="G3134" s="1" t="n">
        <v>1462335</v>
      </c>
      <c r="H3134" s="1" t="n">
        <v>53844</v>
      </c>
      <c r="I3134" s="1" t="n">
        <v>1033608</v>
      </c>
      <c r="J3134" s="0" t="n">
        <v>0</v>
      </c>
    </row>
    <row r="3135" customFormat="false" ht="12.75" hidden="false" customHeight="false" outlineLevel="0" collapsed="false">
      <c r="A3135" s="0" t="s">
        <v>13</v>
      </c>
      <c r="B3135" s="0" t="s">
        <v>206</v>
      </c>
      <c r="C3135" s="0" t="s">
        <v>123</v>
      </c>
      <c r="D3135" s="0" t="s">
        <v>126</v>
      </c>
      <c r="E3135" s="0" t="s">
        <v>127</v>
      </c>
      <c r="G3135" s="1" t="n">
        <v>0</v>
      </c>
      <c r="H3135" s="1" t="n">
        <v>0</v>
      </c>
      <c r="I3135" s="1" t="n">
        <v>0</v>
      </c>
      <c r="J3135" s="0" t="n">
        <v>9141</v>
      </c>
    </row>
    <row r="3136" customFormat="false" ht="12.75" hidden="false" customHeight="false" outlineLevel="0" collapsed="false">
      <c r="A3136" s="0" t="s">
        <v>13</v>
      </c>
      <c r="B3136" s="0" t="s">
        <v>206</v>
      </c>
      <c r="C3136" s="0" t="s">
        <v>123</v>
      </c>
      <c r="D3136" s="0" t="s">
        <v>126</v>
      </c>
      <c r="E3136" s="0" t="s">
        <v>127</v>
      </c>
      <c r="F3136" s="1" t="s">
        <v>175</v>
      </c>
      <c r="G3136" s="1" t="n">
        <v>12679062</v>
      </c>
      <c r="H3136" s="1" t="n">
        <v>0</v>
      </c>
      <c r="I3136" s="1" t="n">
        <v>8494971</v>
      </c>
      <c r="J3136" s="0" t="n">
        <v>0</v>
      </c>
    </row>
    <row r="3137" customFormat="false" ht="12.75" hidden="false" customHeight="false" outlineLevel="0" collapsed="false">
      <c r="A3137" s="0" t="s">
        <v>13</v>
      </c>
      <c r="B3137" s="0" t="s">
        <v>206</v>
      </c>
      <c r="C3137" s="0" t="s">
        <v>123</v>
      </c>
      <c r="D3137" s="0" t="s">
        <v>128</v>
      </c>
      <c r="E3137" s="0" t="s">
        <v>129</v>
      </c>
      <c r="G3137" s="1" t="n">
        <v>0</v>
      </c>
      <c r="H3137" s="1" t="n">
        <v>0</v>
      </c>
      <c r="I3137" s="1" t="n">
        <v>0</v>
      </c>
      <c r="J3137" s="0" t="n">
        <v>1929</v>
      </c>
    </row>
    <row r="3138" customFormat="false" ht="12.75" hidden="false" customHeight="false" outlineLevel="0" collapsed="false">
      <c r="A3138" s="0" t="s">
        <v>13</v>
      </c>
      <c r="B3138" s="0" t="s">
        <v>206</v>
      </c>
      <c r="C3138" s="0" t="s">
        <v>123</v>
      </c>
      <c r="D3138" s="0" t="s">
        <v>128</v>
      </c>
      <c r="E3138" s="0" t="s">
        <v>129</v>
      </c>
      <c r="F3138" s="1" t="s">
        <v>201</v>
      </c>
      <c r="G3138" s="1" t="n">
        <v>3911408</v>
      </c>
      <c r="H3138" s="1" t="n">
        <v>0</v>
      </c>
      <c r="I3138" s="1" t="n">
        <v>2620643</v>
      </c>
      <c r="J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206</v>
      </c>
      <c r="C3139" s="0" t="s">
        <v>123</v>
      </c>
      <c r="D3139" s="0" t="s">
        <v>132</v>
      </c>
      <c r="E3139" s="0" t="s">
        <v>133</v>
      </c>
      <c r="G3139" s="1" t="n">
        <v>0</v>
      </c>
      <c r="H3139" s="1" t="n">
        <v>0</v>
      </c>
      <c r="I3139" s="1" t="n">
        <v>0</v>
      </c>
      <c r="J3139" s="0" t="n">
        <v>1672</v>
      </c>
    </row>
    <row r="3140" customFormat="false" ht="12.75" hidden="false" customHeight="false" outlineLevel="0" collapsed="false">
      <c r="A3140" s="0" t="s">
        <v>13</v>
      </c>
      <c r="B3140" s="0" t="s">
        <v>206</v>
      </c>
      <c r="C3140" s="0" t="s">
        <v>123</v>
      </c>
      <c r="D3140" s="0" t="s">
        <v>132</v>
      </c>
      <c r="E3140" s="0" t="s">
        <v>133</v>
      </c>
      <c r="F3140" s="1" t="s">
        <v>203</v>
      </c>
      <c r="G3140" s="1" t="n">
        <v>4359190</v>
      </c>
      <c r="H3140" s="1" t="n">
        <v>0</v>
      </c>
      <c r="I3140" s="1" t="n">
        <v>2920657</v>
      </c>
      <c r="J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206</v>
      </c>
      <c r="C3141" s="0" t="s">
        <v>123</v>
      </c>
      <c r="D3141" s="0" t="s">
        <v>134</v>
      </c>
      <c r="E3141" s="0" t="s">
        <v>135</v>
      </c>
      <c r="G3141" s="1" t="n">
        <v>0</v>
      </c>
      <c r="H3141" s="1" t="n">
        <v>0</v>
      </c>
      <c r="I3141" s="1" t="n">
        <v>0</v>
      </c>
      <c r="J3141" s="0" t="n">
        <v>57</v>
      </c>
    </row>
    <row r="3142" customFormat="false" ht="12.75" hidden="false" customHeight="false" outlineLevel="0" collapsed="false">
      <c r="A3142" s="0" t="s">
        <v>13</v>
      </c>
      <c r="B3142" s="0" t="s">
        <v>206</v>
      </c>
      <c r="C3142" s="0" t="s">
        <v>123</v>
      </c>
      <c r="D3142" s="0" t="s">
        <v>134</v>
      </c>
      <c r="E3142" s="0" t="s">
        <v>135</v>
      </c>
      <c r="F3142" s="1" t="s">
        <v>204</v>
      </c>
      <c r="G3142" s="1" t="n">
        <v>601065</v>
      </c>
      <c r="H3142" s="1" t="n">
        <v>0</v>
      </c>
      <c r="I3142" s="1" t="n">
        <v>540958</v>
      </c>
      <c r="J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206</v>
      </c>
      <c r="C3143" s="0" t="s">
        <v>123</v>
      </c>
      <c r="D3143" s="0" t="s">
        <v>136</v>
      </c>
      <c r="E3143" s="0" t="s">
        <v>137</v>
      </c>
      <c r="G3143" s="1" t="n">
        <v>0</v>
      </c>
      <c r="H3143" s="1" t="n">
        <v>0</v>
      </c>
      <c r="I3143" s="1" t="n">
        <v>0</v>
      </c>
      <c r="J3143" s="0" t="n">
        <v>5977</v>
      </c>
    </row>
    <row r="3144" customFormat="false" ht="12.75" hidden="false" customHeight="false" outlineLevel="0" collapsed="false">
      <c r="A3144" s="0" t="s">
        <v>13</v>
      </c>
      <c r="B3144" s="0" t="s">
        <v>206</v>
      </c>
      <c r="C3144" s="0" t="s">
        <v>123</v>
      </c>
      <c r="D3144" s="0" t="s">
        <v>136</v>
      </c>
      <c r="E3144" s="0" t="s">
        <v>137</v>
      </c>
      <c r="F3144" s="1" t="s">
        <v>202</v>
      </c>
      <c r="G3144" s="1" t="n">
        <v>11463644</v>
      </c>
      <c r="H3144" s="1" t="n">
        <v>926687</v>
      </c>
      <c r="I3144" s="1" t="n">
        <v>12963513</v>
      </c>
      <c r="J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206</v>
      </c>
      <c r="C3145" s="0" t="s">
        <v>123</v>
      </c>
      <c r="D3145" s="0" t="s">
        <v>138</v>
      </c>
      <c r="E3145" s="0" t="s">
        <v>139</v>
      </c>
      <c r="G3145" s="1" t="n">
        <v>0</v>
      </c>
      <c r="H3145" s="1" t="n">
        <v>0</v>
      </c>
      <c r="I3145" s="1" t="n">
        <v>0</v>
      </c>
      <c r="J3145" s="0" t="n">
        <v>1552</v>
      </c>
    </row>
    <row r="3146" customFormat="false" ht="12.75" hidden="false" customHeight="false" outlineLevel="0" collapsed="false">
      <c r="A3146" s="0" t="s">
        <v>13</v>
      </c>
      <c r="B3146" s="0" t="s">
        <v>206</v>
      </c>
      <c r="C3146" s="0" t="s">
        <v>123</v>
      </c>
      <c r="D3146" s="0" t="s">
        <v>138</v>
      </c>
      <c r="E3146" s="0" t="s">
        <v>139</v>
      </c>
      <c r="F3146" s="1" t="s">
        <v>175</v>
      </c>
      <c r="G3146" s="1" t="n">
        <v>572311</v>
      </c>
      <c r="H3146" s="1" t="n">
        <v>0</v>
      </c>
      <c r="I3146" s="1" t="n">
        <v>383448</v>
      </c>
      <c r="J3146" s="0" t="n">
        <v>0</v>
      </c>
    </row>
    <row r="3147" customFormat="false" ht="12.75" hidden="false" customHeight="false" outlineLevel="0" collapsed="false">
      <c r="A3147" s="0" t="s">
        <v>13</v>
      </c>
      <c r="B3147" s="0" t="s">
        <v>206</v>
      </c>
      <c r="C3147" s="0" t="s">
        <v>123</v>
      </c>
      <c r="D3147" s="0" t="s">
        <v>138</v>
      </c>
      <c r="E3147" s="0" t="s">
        <v>139</v>
      </c>
      <c r="F3147" s="1" t="s">
        <v>203</v>
      </c>
      <c r="G3147" s="1" t="n">
        <v>66360</v>
      </c>
      <c r="H3147" s="1" t="n">
        <v>0</v>
      </c>
      <c r="I3147" s="1" t="n">
        <v>44461</v>
      </c>
      <c r="J3147" s="0" t="n">
        <v>0</v>
      </c>
    </row>
    <row r="3148" customFormat="false" ht="12.75" hidden="false" customHeight="false" outlineLevel="0" collapsed="false">
      <c r="A3148" s="0" t="s">
        <v>13</v>
      </c>
      <c r="B3148" s="0" t="s">
        <v>206</v>
      </c>
      <c r="C3148" s="0" t="s">
        <v>123</v>
      </c>
      <c r="D3148" s="0" t="s">
        <v>138</v>
      </c>
      <c r="E3148" s="0" t="s">
        <v>139</v>
      </c>
      <c r="F3148" s="1" t="s">
        <v>205</v>
      </c>
      <c r="G3148" s="1" t="n">
        <v>6464394</v>
      </c>
      <c r="H3148" s="1" t="n">
        <v>0</v>
      </c>
      <c r="I3148" s="1" t="n">
        <v>4331143</v>
      </c>
      <c r="J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206</v>
      </c>
      <c r="C3149" s="0" t="s">
        <v>123</v>
      </c>
      <c r="D3149" s="0" t="s">
        <v>140</v>
      </c>
      <c r="E3149" s="0" t="s">
        <v>141</v>
      </c>
      <c r="G3149" s="1" t="n">
        <v>0</v>
      </c>
      <c r="H3149" s="1" t="n">
        <v>0</v>
      </c>
      <c r="I3149" s="1" t="n">
        <v>0</v>
      </c>
      <c r="J3149" s="0" t="n">
        <v>48</v>
      </c>
    </row>
    <row r="3150" customFormat="false" ht="12.75" hidden="false" customHeight="false" outlineLevel="0" collapsed="false">
      <c r="A3150" s="0" t="s">
        <v>13</v>
      </c>
      <c r="B3150" s="0" t="s">
        <v>206</v>
      </c>
      <c r="C3150" s="0" t="s">
        <v>123</v>
      </c>
      <c r="D3150" s="0" t="s">
        <v>140</v>
      </c>
      <c r="E3150" s="0" t="s">
        <v>141</v>
      </c>
      <c r="F3150" s="1" t="s">
        <v>204</v>
      </c>
      <c r="G3150" s="1" t="n">
        <v>325497</v>
      </c>
      <c r="H3150" s="1" t="n">
        <v>0</v>
      </c>
      <c r="I3150" s="1" t="n">
        <v>218082</v>
      </c>
      <c r="J3150" s="0" t="n">
        <v>0</v>
      </c>
    </row>
    <row r="3151" customFormat="false" ht="12.75" hidden="false" customHeight="false" outlineLevel="0" collapsed="false">
      <c r="A3151" s="0" t="s">
        <v>13</v>
      </c>
      <c r="B3151" s="0" t="s">
        <v>206</v>
      </c>
      <c r="C3151" s="0" t="s">
        <v>123</v>
      </c>
      <c r="D3151" s="0" t="s">
        <v>142</v>
      </c>
      <c r="E3151" s="0" t="s">
        <v>143</v>
      </c>
      <c r="G3151" s="1" t="n">
        <v>0</v>
      </c>
      <c r="H3151" s="1" t="n">
        <v>0</v>
      </c>
      <c r="I3151" s="1" t="n">
        <v>0</v>
      </c>
      <c r="J3151" s="0" t="n">
        <v>412</v>
      </c>
    </row>
    <row r="3152" customFormat="false" ht="12.75" hidden="false" customHeight="false" outlineLevel="0" collapsed="false">
      <c r="A3152" s="0" t="s">
        <v>13</v>
      </c>
      <c r="B3152" s="0" t="s">
        <v>206</v>
      </c>
      <c r="C3152" s="0" t="s">
        <v>123</v>
      </c>
      <c r="D3152" s="0" t="s">
        <v>142</v>
      </c>
      <c r="E3152" s="0" t="s">
        <v>143</v>
      </c>
      <c r="F3152" s="1" t="s">
        <v>178</v>
      </c>
      <c r="G3152" s="1" t="n">
        <v>2823282</v>
      </c>
      <c r="H3152" s="1" t="n">
        <v>0</v>
      </c>
      <c r="I3152" s="1" t="n">
        <v>1891598</v>
      </c>
      <c r="J3152" s="0" t="n">
        <v>0</v>
      </c>
    </row>
    <row r="3153" customFormat="false" ht="12.75" hidden="false" customHeight="false" outlineLevel="0" collapsed="false">
      <c r="A3153" s="0" t="s">
        <v>13</v>
      </c>
      <c r="B3153" s="0" t="s">
        <v>206</v>
      </c>
      <c r="C3153" s="0" t="s">
        <v>123</v>
      </c>
      <c r="D3153" s="0" t="s">
        <v>142</v>
      </c>
      <c r="E3153" s="0" t="s">
        <v>143</v>
      </c>
      <c r="F3153" s="1" t="s">
        <v>183</v>
      </c>
      <c r="G3153" s="1" t="n">
        <v>4272811</v>
      </c>
      <c r="H3153" s="1" t="n">
        <v>0</v>
      </c>
      <c r="I3153" s="1" t="n">
        <v>2862783</v>
      </c>
      <c r="J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206</v>
      </c>
      <c r="C3154" s="0" t="s">
        <v>123</v>
      </c>
      <c r="D3154" s="0" t="s">
        <v>142</v>
      </c>
      <c r="E3154" s="0" t="s">
        <v>143</v>
      </c>
      <c r="F3154" s="1" t="s">
        <v>179</v>
      </c>
      <c r="G3154" s="1" t="n">
        <v>3722543</v>
      </c>
      <c r="H3154" s="1" t="n">
        <v>0</v>
      </c>
      <c r="I3154" s="1" t="n">
        <v>2494103</v>
      </c>
      <c r="J3154" s="0" t="n">
        <v>0</v>
      </c>
    </row>
    <row r="3155" customFormat="false" ht="12.75" hidden="false" customHeight="false" outlineLevel="0" collapsed="false">
      <c r="A3155" s="0" t="s">
        <v>13</v>
      </c>
      <c r="B3155" s="0" t="s">
        <v>206</v>
      </c>
      <c r="C3155" s="0" t="s">
        <v>123</v>
      </c>
      <c r="D3155" s="0" t="s">
        <v>146</v>
      </c>
      <c r="E3155" s="0" t="s">
        <v>147</v>
      </c>
      <c r="G3155" s="1" t="n">
        <v>0</v>
      </c>
      <c r="H3155" s="1" t="n">
        <v>0</v>
      </c>
      <c r="I3155" s="1" t="n">
        <v>0</v>
      </c>
      <c r="J3155" s="0" t="n">
        <v>4092</v>
      </c>
    </row>
    <row r="3156" customFormat="false" ht="12.75" hidden="false" customHeight="false" outlineLevel="0" collapsed="false">
      <c r="A3156" s="0" t="s">
        <v>13</v>
      </c>
      <c r="B3156" s="0" t="s">
        <v>206</v>
      </c>
      <c r="C3156" s="0" t="s">
        <v>123</v>
      </c>
      <c r="D3156" s="0" t="s">
        <v>146</v>
      </c>
      <c r="E3156" s="0" t="s">
        <v>147</v>
      </c>
      <c r="F3156" s="1" t="s">
        <v>179</v>
      </c>
      <c r="G3156" s="1" t="n">
        <v>2462256</v>
      </c>
      <c r="H3156" s="1" t="n">
        <v>0</v>
      </c>
      <c r="I3156" s="1" t="n">
        <v>1649711</v>
      </c>
      <c r="J3156" s="0" t="n">
        <v>0</v>
      </c>
    </row>
    <row r="3157" customFormat="false" ht="12.75" hidden="false" customHeight="false" outlineLevel="0" collapsed="false">
      <c r="A3157" s="0" t="s">
        <v>13</v>
      </c>
      <c r="B3157" s="0" t="s">
        <v>206</v>
      </c>
      <c r="C3157" s="0" t="s">
        <v>123</v>
      </c>
      <c r="D3157" s="0" t="s">
        <v>148</v>
      </c>
      <c r="E3157" s="0" t="s">
        <v>149</v>
      </c>
      <c r="G3157" s="1" t="n">
        <v>0</v>
      </c>
      <c r="H3157" s="1" t="n">
        <v>0</v>
      </c>
      <c r="I3157" s="1" t="n">
        <v>0</v>
      </c>
      <c r="J3157" s="0" t="n">
        <v>86</v>
      </c>
    </row>
    <row r="3158" customFormat="false" ht="12.75" hidden="false" customHeight="false" outlineLevel="0" collapsed="false">
      <c r="A3158" s="0" t="s">
        <v>13</v>
      </c>
      <c r="B3158" s="0" t="s">
        <v>206</v>
      </c>
      <c r="C3158" s="0" t="s">
        <v>123</v>
      </c>
      <c r="D3158" s="0" t="s">
        <v>148</v>
      </c>
      <c r="E3158" s="0" t="s">
        <v>149</v>
      </c>
      <c r="F3158" s="1" t="s">
        <v>175</v>
      </c>
      <c r="G3158" s="1" t="n">
        <v>25845</v>
      </c>
      <c r="H3158" s="1" t="n">
        <v>0</v>
      </c>
      <c r="I3158" s="1" t="n">
        <v>23260</v>
      </c>
      <c r="J3158" s="0" t="n">
        <v>0</v>
      </c>
    </row>
    <row r="3159" customFormat="false" ht="12.75" hidden="false" customHeight="false" outlineLevel="0" collapsed="false">
      <c r="A3159" s="0" t="s">
        <v>13</v>
      </c>
      <c r="B3159" s="0" t="s">
        <v>206</v>
      </c>
      <c r="C3159" s="0" t="s">
        <v>151</v>
      </c>
      <c r="D3159" s="0" t="s">
        <v>152</v>
      </c>
      <c r="E3159" s="0" t="s">
        <v>153</v>
      </c>
      <c r="G3159" s="1" t="n">
        <v>0</v>
      </c>
      <c r="H3159" s="1" t="n">
        <v>0</v>
      </c>
      <c r="I3159" s="1" t="n">
        <v>0</v>
      </c>
      <c r="J3159" s="0" t="n">
        <v>280</v>
      </c>
    </row>
    <row r="3160" customFormat="false" ht="12.75" hidden="false" customHeight="false" outlineLevel="0" collapsed="false">
      <c r="A3160" s="0" t="s">
        <v>13</v>
      </c>
      <c r="B3160" s="0" t="s">
        <v>206</v>
      </c>
      <c r="C3160" s="0" t="s">
        <v>151</v>
      </c>
      <c r="D3160" s="0" t="s">
        <v>152</v>
      </c>
      <c r="E3160" s="0" t="s">
        <v>153</v>
      </c>
      <c r="F3160" s="1" t="s">
        <v>173</v>
      </c>
      <c r="G3160" s="1" t="n">
        <v>1394538</v>
      </c>
      <c r="H3160" s="1" t="n">
        <v>0</v>
      </c>
      <c r="I3160" s="1" t="n">
        <v>1115630</v>
      </c>
      <c r="J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206</v>
      </c>
      <c r="C3161" s="0" t="s">
        <v>151</v>
      </c>
      <c r="D3161" s="0" t="s">
        <v>152</v>
      </c>
      <c r="E3161" s="0" t="s">
        <v>153</v>
      </c>
      <c r="F3161" s="1" t="s">
        <v>165</v>
      </c>
      <c r="G3161" s="1" t="n">
        <v>111516</v>
      </c>
      <c r="H3161" s="1" t="n">
        <v>0</v>
      </c>
      <c r="I3161" s="1" t="n">
        <v>89212</v>
      </c>
      <c r="J3161" s="0" t="n">
        <v>0</v>
      </c>
    </row>
    <row r="3162" customFormat="false" ht="12.75" hidden="false" customHeight="false" outlineLevel="0" collapsed="false">
      <c r="A3162" s="0" t="s">
        <v>13</v>
      </c>
      <c r="B3162" s="0" t="s">
        <v>206</v>
      </c>
      <c r="C3162" s="0" t="s">
        <v>155</v>
      </c>
      <c r="D3162" s="0" t="s">
        <v>156</v>
      </c>
      <c r="E3162" s="0" t="s">
        <v>157</v>
      </c>
      <c r="G3162" s="1" t="n">
        <v>0</v>
      </c>
      <c r="H3162" s="1" t="n">
        <v>0</v>
      </c>
      <c r="I3162" s="1" t="n">
        <v>0</v>
      </c>
      <c r="J3162" s="0" t="n">
        <v>910</v>
      </c>
    </row>
    <row r="3163" customFormat="false" ht="12.75" hidden="false" customHeight="false" outlineLevel="0" collapsed="false">
      <c r="A3163" s="0" t="s">
        <v>13</v>
      </c>
      <c r="B3163" s="0" t="s">
        <v>206</v>
      </c>
      <c r="C3163" s="0" t="s">
        <v>155</v>
      </c>
      <c r="D3163" s="0" t="s">
        <v>156</v>
      </c>
      <c r="E3163" s="0" t="s">
        <v>157</v>
      </c>
      <c r="F3163" s="1" t="s">
        <v>176</v>
      </c>
      <c r="G3163" s="1" t="n">
        <v>234691</v>
      </c>
      <c r="H3163" s="1" t="n">
        <v>27988</v>
      </c>
      <c r="I3163" s="1" t="n">
        <v>239209</v>
      </c>
      <c r="J3163" s="0" t="n">
        <v>0</v>
      </c>
    </row>
    <row r="3164" customFormat="false" ht="12.75" hidden="false" customHeight="false" outlineLevel="0" collapsed="false">
      <c r="A3164" s="0" t="s">
        <v>13</v>
      </c>
      <c r="B3164" s="0" t="s">
        <v>207</v>
      </c>
      <c r="C3164" s="0" t="s">
        <v>17</v>
      </c>
      <c r="D3164" s="0" t="s">
        <v>18</v>
      </c>
      <c r="E3164" s="0" t="s">
        <v>19</v>
      </c>
      <c r="G3164" s="1" t="n">
        <v>0</v>
      </c>
      <c r="H3164" s="1" t="n">
        <v>0</v>
      </c>
      <c r="I3164" s="1" t="n">
        <v>0</v>
      </c>
      <c r="J3164" s="0" t="n">
        <v>127</v>
      </c>
    </row>
    <row r="3165" customFormat="false" ht="12.75" hidden="false" customHeight="false" outlineLevel="0" collapsed="false">
      <c r="A3165" s="0" t="s">
        <v>13</v>
      </c>
      <c r="B3165" s="0" t="s">
        <v>207</v>
      </c>
      <c r="C3165" s="0" t="s">
        <v>17</v>
      </c>
      <c r="D3165" s="0" t="s">
        <v>18</v>
      </c>
      <c r="E3165" s="0" t="s">
        <v>19</v>
      </c>
      <c r="F3165" s="1" t="s">
        <v>172</v>
      </c>
      <c r="G3165" s="1" t="n">
        <v>18962</v>
      </c>
      <c r="H3165" s="1" t="n">
        <v>54</v>
      </c>
      <c r="I3165" s="1" t="n">
        <v>19395</v>
      </c>
      <c r="J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207</v>
      </c>
      <c r="C3166" s="0" t="s">
        <v>17</v>
      </c>
      <c r="D3166" s="0" t="s">
        <v>18</v>
      </c>
      <c r="E3166" s="0" t="s">
        <v>19</v>
      </c>
      <c r="F3166" s="1" t="s">
        <v>164</v>
      </c>
      <c r="G3166" s="1" t="n">
        <v>24840</v>
      </c>
      <c r="H3166" s="1" t="n">
        <v>475</v>
      </c>
      <c r="I3166" s="1" t="n">
        <v>25811</v>
      </c>
      <c r="J3166" s="0" t="n">
        <v>0</v>
      </c>
    </row>
    <row r="3167" customFormat="false" ht="12.75" hidden="false" customHeight="false" outlineLevel="0" collapsed="false">
      <c r="A3167" s="0" t="s">
        <v>13</v>
      </c>
      <c r="B3167" s="0" t="s">
        <v>207</v>
      </c>
      <c r="C3167" s="0" t="s">
        <v>17</v>
      </c>
      <c r="D3167" s="0" t="s">
        <v>18</v>
      </c>
      <c r="E3167" s="0" t="s">
        <v>19</v>
      </c>
      <c r="F3167" s="1" t="s">
        <v>165</v>
      </c>
      <c r="G3167" s="1" t="n">
        <v>14947</v>
      </c>
      <c r="H3167" s="1" t="n">
        <v>0</v>
      </c>
      <c r="I3167" s="1" t="n">
        <v>15245</v>
      </c>
      <c r="J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207</v>
      </c>
      <c r="C3168" s="0" t="s">
        <v>17</v>
      </c>
      <c r="D3168" s="0" t="s">
        <v>18</v>
      </c>
      <c r="E3168" s="0" t="s">
        <v>19</v>
      </c>
      <c r="F3168" s="1" t="s">
        <v>176</v>
      </c>
      <c r="G3168" s="1" t="n">
        <v>17632</v>
      </c>
      <c r="H3168" s="1" t="n">
        <v>1682</v>
      </c>
      <c r="I3168" s="1" t="n">
        <v>19666</v>
      </c>
      <c r="J3168" s="0" t="n">
        <v>0</v>
      </c>
    </row>
    <row r="3169" customFormat="false" ht="12.75" hidden="false" customHeight="false" outlineLevel="0" collapsed="false">
      <c r="A3169" s="0" t="s">
        <v>13</v>
      </c>
      <c r="B3169" s="0" t="s">
        <v>207</v>
      </c>
      <c r="C3169" s="0" t="s">
        <v>17</v>
      </c>
      <c r="D3169" s="0" t="s">
        <v>20</v>
      </c>
      <c r="E3169" s="0" t="s">
        <v>21</v>
      </c>
      <c r="G3169" s="1" t="n">
        <v>0</v>
      </c>
      <c r="H3169" s="1" t="n">
        <v>0</v>
      </c>
      <c r="I3169" s="1" t="n">
        <v>0</v>
      </c>
      <c r="J3169" s="0" t="n">
        <v>10</v>
      </c>
    </row>
    <row r="3170" customFormat="false" ht="12.75" hidden="false" customHeight="false" outlineLevel="0" collapsed="false">
      <c r="A3170" s="0" t="s">
        <v>13</v>
      </c>
      <c r="B3170" s="0" t="s">
        <v>207</v>
      </c>
      <c r="C3170" s="0" t="s">
        <v>17</v>
      </c>
      <c r="D3170" s="0" t="s">
        <v>20</v>
      </c>
      <c r="E3170" s="0" t="s">
        <v>21</v>
      </c>
      <c r="F3170" s="1" t="s">
        <v>163</v>
      </c>
      <c r="G3170" s="1" t="n">
        <v>7284</v>
      </c>
      <c r="H3170" s="1" t="n">
        <v>0</v>
      </c>
      <c r="I3170" s="1" t="n">
        <v>7429</v>
      </c>
      <c r="J3170" s="0" t="n">
        <v>0</v>
      </c>
    </row>
    <row r="3171" customFormat="false" ht="12.75" hidden="false" customHeight="false" outlineLevel="0" collapsed="false">
      <c r="A3171" s="0" t="s">
        <v>13</v>
      </c>
      <c r="B3171" s="0" t="s">
        <v>207</v>
      </c>
      <c r="C3171" s="0" t="s">
        <v>17</v>
      </c>
      <c r="D3171" s="0" t="s">
        <v>20</v>
      </c>
      <c r="E3171" s="0" t="s">
        <v>21</v>
      </c>
      <c r="F3171" s="1" t="s">
        <v>177</v>
      </c>
      <c r="G3171" s="1" t="n">
        <v>360</v>
      </c>
      <c r="H3171" s="1" t="n">
        <v>0</v>
      </c>
      <c r="I3171" s="1" t="n">
        <v>367</v>
      </c>
      <c r="J3171" s="0" t="n">
        <v>0</v>
      </c>
    </row>
    <row r="3172" customFormat="false" ht="12.75" hidden="false" customHeight="false" outlineLevel="0" collapsed="false">
      <c r="A3172" s="0" t="s">
        <v>13</v>
      </c>
      <c r="B3172" s="0" t="s">
        <v>207</v>
      </c>
      <c r="C3172" s="0" t="s">
        <v>17</v>
      </c>
      <c r="D3172" s="0" t="s">
        <v>22</v>
      </c>
      <c r="E3172" s="0" t="s">
        <v>23</v>
      </c>
      <c r="G3172" s="1" t="n">
        <v>0</v>
      </c>
      <c r="H3172" s="1" t="n">
        <v>0</v>
      </c>
      <c r="I3172" s="1" t="n">
        <v>0</v>
      </c>
      <c r="J3172" s="0" t="n">
        <v>31</v>
      </c>
    </row>
    <row r="3173" customFormat="false" ht="12.75" hidden="false" customHeight="false" outlineLevel="0" collapsed="false">
      <c r="A3173" s="0" t="s">
        <v>13</v>
      </c>
      <c r="B3173" s="0" t="s">
        <v>207</v>
      </c>
      <c r="C3173" s="0" t="s">
        <v>17</v>
      </c>
      <c r="D3173" s="0" t="s">
        <v>22</v>
      </c>
      <c r="E3173" s="0" t="s">
        <v>23</v>
      </c>
      <c r="F3173" s="1" t="s">
        <v>172</v>
      </c>
      <c r="G3173" s="1" t="n">
        <v>24112</v>
      </c>
      <c r="H3173" s="1" t="n">
        <v>0</v>
      </c>
      <c r="I3173" s="1" t="n">
        <v>24594</v>
      </c>
      <c r="J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207</v>
      </c>
      <c r="C3174" s="0" t="s">
        <v>17</v>
      </c>
      <c r="D3174" s="0" t="s">
        <v>22</v>
      </c>
      <c r="E3174" s="0" t="s">
        <v>23</v>
      </c>
      <c r="F3174" s="1" t="s">
        <v>178</v>
      </c>
      <c r="G3174" s="1" t="n">
        <v>2574</v>
      </c>
      <c r="H3174" s="1" t="n">
        <v>0</v>
      </c>
      <c r="I3174" s="1" t="n">
        <v>2625</v>
      </c>
      <c r="J3174" s="0" t="n">
        <v>0</v>
      </c>
    </row>
    <row r="3175" customFormat="false" ht="12.75" hidden="false" customHeight="false" outlineLevel="0" collapsed="false">
      <c r="A3175" s="0" t="s">
        <v>13</v>
      </c>
      <c r="B3175" s="0" t="s">
        <v>207</v>
      </c>
      <c r="C3175" s="0" t="s">
        <v>17</v>
      </c>
      <c r="D3175" s="0" t="s">
        <v>24</v>
      </c>
      <c r="E3175" s="0" t="s">
        <v>25</v>
      </c>
      <c r="G3175" s="1" t="n">
        <v>0</v>
      </c>
      <c r="H3175" s="1" t="n">
        <v>0</v>
      </c>
      <c r="I3175" s="1" t="n">
        <v>0</v>
      </c>
      <c r="J3175" s="0" t="n">
        <v>43</v>
      </c>
    </row>
    <row r="3176" customFormat="false" ht="12.75" hidden="false" customHeight="false" outlineLevel="0" collapsed="false">
      <c r="A3176" s="0" t="s">
        <v>13</v>
      </c>
      <c r="B3176" s="0" t="s">
        <v>207</v>
      </c>
      <c r="C3176" s="0" t="s">
        <v>17</v>
      </c>
      <c r="D3176" s="0" t="s">
        <v>24</v>
      </c>
      <c r="E3176" s="0" t="s">
        <v>25</v>
      </c>
      <c r="F3176" s="1" t="s">
        <v>164</v>
      </c>
      <c r="G3176" s="1" t="n">
        <v>31114</v>
      </c>
      <c r="H3176" s="1" t="n">
        <v>126742</v>
      </c>
      <c r="I3176" s="1" t="n">
        <v>158478</v>
      </c>
      <c r="J3176" s="0" t="n">
        <v>0</v>
      </c>
    </row>
    <row r="3177" customFormat="false" ht="12.75" hidden="false" customHeight="false" outlineLevel="0" collapsed="false">
      <c r="A3177" s="0" t="s">
        <v>13</v>
      </c>
      <c r="B3177" s="0" t="s">
        <v>207</v>
      </c>
      <c r="C3177" s="0" t="s">
        <v>17</v>
      </c>
      <c r="D3177" s="0" t="s">
        <v>26</v>
      </c>
      <c r="E3177" s="0" t="s">
        <v>27</v>
      </c>
      <c r="G3177" s="1" t="n">
        <v>0</v>
      </c>
      <c r="H3177" s="1" t="n">
        <v>0</v>
      </c>
      <c r="I3177" s="1" t="n">
        <v>0</v>
      </c>
      <c r="J3177" s="0" t="n">
        <v>95</v>
      </c>
    </row>
    <row r="3178" customFormat="false" ht="12.75" hidden="false" customHeight="false" outlineLevel="0" collapsed="false">
      <c r="A3178" s="0" t="s">
        <v>13</v>
      </c>
      <c r="B3178" s="0" t="s">
        <v>207</v>
      </c>
      <c r="C3178" s="0" t="s">
        <v>17</v>
      </c>
      <c r="D3178" s="0" t="s">
        <v>26</v>
      </c>
      <c r="E3178" s="0" t="s">
        <v>27</v>
      </c>
      <c r="F3178" s="1" t="s">
        <v>172</v>
      </c>
      <c r="G3178" s="1" t="n">
        <v>74615</v>
      </c>
      <c r="H3178" s="1" t="n">
        <v>33281</v>
      </c>
      <c r="I3178" s="1" t="n">
        <v>109388</v>
      </c>
      <c r="J3178" s="0" t="n">
        <v>0</v>
      </c>
    </row>
    <row r="3179" customFormat="false" ht="12.75" hidden="false" customHeight="false" outlineLevel="0" collapsed="false">
      <c r="A3179" s="0" t="s">
        <v>13</v>
      </c>
      <c r="B3179" s="0" t="s">
        <v>207</v>
      </c>
      <c r="C3179" s="0" t="s">
        <v>17</v>
      </c>
      <c r="D3179" s="0" t="s">
        <v>26</v>
      </c>
      <c r="E3179" s="0" t="s">
        <v>27</v>
      </c>
      <c r="F3179" s="1" t="s">
        <v>178</v>
      </c>
      <c r="G3179" s="1" t="n">
        <v>36788</v>
      </c>
      <c r="H3179" s="1" t="n">
        <v>0</v>
      </c>
      <c r="I3179" s="1" t="n">
        <v>37523</v>
      </c>
      <c r="J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207</v>
      </c>
      <c r="C3180" s="0" t="s">
        <v>17</v>
      </c>
      <c r="D3180" s="0" t="s">
        <v>30</v>
      </c>
      <c r="E3180" s="0" t="s">
        <v>31</v>
      </c>
      <c r="G3180" s="1" t="n">
        <v>0</v>
      </c>
      <c r="H3180" s="1" t="n">
        <v>0</v>
      </c>
      <c r="I3180" s="1" t="n">
        <v>0</v>
      </c>
      <c r="J3180" s="0" t="n">
        <v>124</v>
      </c>
    </row>
    <row r="3181" customFormat="false" ht="12.75" hidden="false" customHeight="false" outlineLevel="0" collapsed="false">
      <c r="A3181" s="0" t="s">
        <v>13</v>
      </c>
      <c r="B3181" s="0" t="s">
        <v>207</v>
      </c>
      <c r="C3181" s="0" t="s">
        <v>17</v>
      </c>
      <c r="D3181" s="0" t="s">
        <v>30</v>
      </c>
      <c r="E3181" s="0" t="s">
        <v>31</v>
      </c>
      <c r="F3181" s="1" t="s">
        <v>163</v>
      </c>
      <c r="G3181" s="1" t="n">
        <v>149721</v>
      </c>
      <c r="H3181" s="1" t="n">
        <v>120</v>
      </c>
      <c r="I3181" s="1" t="n">
        <v>152835</v>
      </c>
      <c r="J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207</v>
      </c>
      <c r="C3182" s="0" t="s">
        <v>17</v>
      </c>
      <c r="D3182" s="0" t="s">
        <v>30</v>
      </c>
      <c r="E3182" s="0" t="s">
        <v>31</v>
      </c>
      <c r="F3182" s="1" t="s">
        <v>164</v>
      </c>
      <c r="G3182" s="1" t="n">
        <v>4890</v>
      </c>
      <c r="H3182" s="1" t="n">
        <v>0</v>
      </c>
      <c r="I3182" s="1" t="n">
        <v>4987</v>
      </c>
      <c r="J3182" s="0" t="n">
        <v>0</v>
      </c>
    </row>
    <row r="3183" customFormat="false" ht="12.75" hidden="false" customHeight="false" outlineLevel="0" collapsed="false">
      <c r="A3183" s="0" t="s">
        <v>13</v>
      </c>
      <c r="B3183" s="0" t="s">
        <v>207</v>
      </c>
      <c r="C3183" s="0" t="s">
        <v>17</v>
      </c>
      <c r="D3183" s="0" t="s">
        <v>30</v>
      </c>
      <c r="E3183" s="0" t="s">
        <v>31</v>
      </c>
      <c r="F3183" s="1" t="s">
        <v>165</v>
      </c>
      <c r="G3183" s="1" t="n">
        <v>7071</v>
      </c>
      <c r="H3183" s="1" t="n">
        <v>0</v>
      </c>
      <c r="I3183" s="1" t="n">
        <v>7212</v>
      </c>
      <c r="J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207</v>
      </c>
      <c r="C3184" s="0" t="s">
        <v>17</v>
      </c>
      <c r="D3184" s="0" t="s">
        <v>32</v>
      </c>
      <c r="E3184" s="0" t="s">
        <v>33</v>
      </c>
      <c r="G3184" s="1" t="n">
        <v>0</v>
      </c>
      <c r="H3184" s="1" t="n">
        <v>0</v>
      </c>
      <c r="I3184" s="1" t="n">
        <v>0</v>
      </c>
      <c r="J3184" s="0" t="n">
        <v>60</v>
      </c>
    </row>
    <row r="3185" customFormat="false" ht="12.75" hidden="false" customHeight="false" outlineLevel="0" collapsed="false">
      <c r="A3185" s="0" t="s">
        <v>13</v>
      </c>
      <c r="B3185" s="0" t="s">
        <v>207</v>
      </c>
      <c r="C3185" s="0" t="s">
        <v>17</v>
      </c>
      <c r="D3185" s="0" t="s">
        <v>32</v>
      </c>
      <c r="E3185" s="0" t="s">
        <v>33</v>
      </c>
      <c r="F3185" s="1" t="s">
        <v>164</v>
      </c>
      <c r="G3185" s="1" t="n">
        <v>23082</v>
      </c>
      <c r="H3185" s="1" t="n">
        <v>0</v>
      </c>
      <c r="I3185" s="1" t="n">
        <v>23543</v>
      </c>
      <c r="J3185" s="0" t="n">
        <v>0</v>
      </c>
    </row>
    <row r="3186" customFormat="false" ht="12.75" hidden="false" customHeight="false" outlineLevel="0" collapsed="false">
      <c r="A3186" s="0" t="s">
        <v>13</v>
      </c>
      <c r="B3186" s="0" t="s">
        <v>207</v>
      </c>
      <c r="C3186" s="0" t="s">
        <v>17</v>
      </c>
      <c r="D3186" s="0" t="s">
        <v>32</v>
      </c>
      <c r="E3186" s="0" t="s">
        <v>33</v>
      </c>
      <c r="F3186" s="1" t="s">
        <v>178</v>
      </c>
      <c r="G3186" s="1" t="n">
        <v>14457</v>
      </c>
      <c r="H3186" s="1" t="n">
        <v>8339</v>
      </c>
      <c r="I3186" s="1" t="n">
        <v>23085</v>
      </c>
      <c r="J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207</v>
      </c>
      <c r="C3187" s="0" t="s">
        <v>17</v>
      </c>
      <c r="D3187" s="0" t="s">
        <v>34</v>
      </c>
      <c r="E3187" s="0" t="s">
        <v>35</v>
      </c>
      <c r="G3187" s="1" t="n">
        <v>0</v>
      </c>
      <c r="H3187" s="1" t="n">
        <v>0</v>
      </c>
      <c r="I3187" s="1" t="n">
        <v>0</v>
      </c>
      <c r="J3187" s="0" t="n">
        <v>43</v>
      </c>
    </row>
    <row r="3188" customFormat="false" ht="12.75" hidden="false" customHeight="false" outlineLevel="0" collapsed="false">
      <c r="A3188" s="0" t="s">
        <v>13</v>
      </c>
      <c r="B3188" s="0" t="s">
        <v>207</v>
      </c>
      <c r="C3188" s="0" t="s">
        <v>17</v>
      </c>
      <c r="D3188" s="0" t="s">
        <v>34</v>
      </c>
      <c r="E3188" s="0" t="s">
        <v>35</v>
      </c>
      <c r="F3188" s="1" t="s">
        <v>164</v>
      </c>
      <c r="G3188" s="1" t="n">
        <v>31259</v>
      </c>
      <c r="H3188" s="1" t="n">
        <v>11477</v>
      </c>
      <c r="I3188" s="1" t="n">
        <v>43361</v>
      </c>
      <c r="J3188" s="0" t="n">
        <v>0</v>
      </c>
    </row>
    <row r="3189" customFormat="false" ht="12.75" hidden="false" customHeight="false" outlineLevel="0" collapsed="false">
      <c r="A3189" s="0" t="s">
        <v>13</v>
      </c>
      <c r="B3189" s="0" t="s">
        <v>207</v>
      </c>
      <c r="C3189" s="0" t="s">
        <v>17</v>
      </c>
      <c r="D3189" s="0" t="s">
        <v>38</v>
      </c>
      <c r="E3189" s="0" t="s">
        <v>39</v>
      </c>
      <c r="G3189" s="1" t="n">
        <v>0</v>
      </c>
      <c r="H3189" s="1" t="n">
        <v>0</v>
      </c>
      <c r="I3189" s="1" t="n">
        <v>0</v>
      </c>
      <c r="J3189" s="0" t="n">
        <v>22</v>
      </c>
    </row>
    <row r="3190" customFormat="false" ht="12.75" hidden="false" customHeight="false" outlineLevel="0" collapsed="false">
      <c r="A3190" s="0" t="s">
        <v>13</v>
      </c>
      <c r="B3190" s="0" t="s">
        <v>207</v>
      </c>
      <c r="C3190" s="0" t="s">
        <v>17</v>
      </c>
      <c r="D3190" s="0" t="s">
        <v>38</v>
      </c>
      <c r="E3190" s="0" t="s">
        <v>39</v>
      </c>
      <c r="F3190" s="1" t="s">
        <v>173</v>
      </c>
      <c r="G3190" s="1" t="n">
        <v>15562</v>
      </c>
      <c r="H3190" s="1" t="n">
        <v>0</v>
      </c>
      <c r="I3190" s="1" t="n">
        <v>15873</v>
      </c>
      <c r="J3190" s="0" t="n">
        <v>0</v>
      </c>
    </row>
    <row r="3191" customFormat="false" ht="12.75" hidden="false" customHeight="false" outlineLevel="0" collapsed="false">
      <c r="A3191" s="0" t="s">
        <v>13</v>
      </c>
      <c r="B3191" s="0" t="s">
        <v>207</v>
      </c>
      <c r="C3191" s="0" t="s">
        <v>17</v>
      </c>
      <c r="D3191" s="0" t="s">
        <v>40</v>
      </c>
      <c r="E3191" s="0" t="s">
        <v>41</v>
      </c>
      <c r="G3191" s="1" t="n">
        <v>0</v>
      </c>
      <c r="H3191" s="1" t="n">
        <v>0</v>
      </c>
      <c r="I3191" s="1" t="n">
        <v>0</v>
      </c>
      <c r="J3191" s="0" t="n">
        <v>258</v>
      </c>
    </row>
    <row r="3192" customFormat="false" ht="12.75" hidden="false" customHeight="false" outlineLevel="0" collapsed="false">
      <c r="A3192" s="0" t="s">
        <v>13</v>
      </c>
      <c r="B3192" s="0" t="s">
        <v>207</v>
      </c>
      <c r="C3192" s="0" t="s">
        <v>17</v>
      </c>
      <c r="D3192" s="0" t="s">
        <v>40</v>
      </c>
      <c r="E3192" s="0" t="s">
        <v>41</v>
      </c>
      <c r="F3192" s="1" t="s">
        <v>164</v>
      </c>
      <c r="G3192" s="1" t="n">
        <v>29677</v>
      </c>
      <c r="H3192" s="1" t="n">
        <v>249523</v>
      </c>
      <c r="I3192" s="1" t="n">
        <v>279793</v>
      </c>
      <c r="J3192" s="0" t="n">
        <v>0</v>
      </c>
    </row>
    <row r="3193" customFormat="false" ht="12.75" hidden="false" customHeight="false" outlineLevel="0" collapsed="false">
      <c r="A3193" s="0" t="s">
        <v>13</v>
      </c>
      <c r="B3193" s="0" t="s">
        <v>207</v>
      </c>
      <c r="C3193" s="0" t="s">
        <v>17</v>
      </c>
      <c r="D3193" s="0" t="s">
        <v>40</v>
      </c>
      <c r="E3193" s="0" t="s">
        <v>41</v>
      </c>
      <c r="F3193" s="1" t="s">
        <v>178</v>
      </c>
      <c r="G3193" s="1" t="n">
        <v>38428</v>
      </c>
      <c r="H3193" s="1" t="n">
        <v>169544</v>
      </c>
      <c r="I3193" s="1" t="n">
        <v>208740</v>
      </c>
      <c r="J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207</v>
      </c>
      <c r="C3194" s="0" t="s">
        <v>17</v>
      </c>
      <c r="D3194" s="0" t="s">
        <v>40</v>
      </c>
      <c r="E3194" s="0" t="s">
        <v>41</v>
      </c>
      <c r="F3194" s="1" t="s">
        <v>179</v>
      </c>
      <c r="G3194" s="1" t="n">
        <v>179335</v>
      </c>
      <c r="H3194" s="1" t="n">
        <v>2251695</v>
      </c>
      <c r="I3194" s="1" t="n">
        <v>2434616</v>
      </c>
      <c r="J3194" s="0" t="n">
        <v>0</v>
      </c>
    </row>
    <row r="3195" customFormat="false" ht="12.75" hidden="false" customHeight="false" outlineLevel="0" collapsed="false">
      <c r="A3195" s="0" t="s">
        <v>13</v>
      </c>
      <c r="B3195" s="0" t="s">
        <v>207</v>
      </c>
      <c r="C3195" s="0" t="s">
        <v>17</v>
      </c>
      <c r="D3195" s="0" t="s">
        <v>40</v>
      </c>
      <c r="E3195" s="0" t="s">
        <v>41</v>
      </c>
      <c r="F3195" s="1" t="s">
        <v>180</v>
      </c>
      <c r="G3195" s="1" t="n">
        <v>138</v>
      </c>
      <c r="H3195" s="1" t="n">
        <v>0</v>
      </c>
      <c r="I3195" s="1" t="n">
        <v>140</v>
      </c>
      <c r="J3195" s="0" t="n">
        <v>0</v>
      </c>
    </row>
    <row r="3196" customFormat="false" ht="12.75" hidden="false" customHeight="false" outlineLevel="0" collapsed="false">
      <c r="A3196" s="0" t="s">
        <v>13</v>
      </c>
      <c r="B3196" s="0" t="s">
        <v>207</v>
      </c>
      <c r="C3196" s="0" t="s">
        <v>17</v>
      </c>
      <c r="D3196" s="0" t="s">
        <v>42</v>
      </c>
      <c r="E3196" s="0" t="s">
        <v>43</v>
      </c>
      <c r="G3196" s="1" t="n">
        <v>0</v>
      </c>
      <c r="H3196" s="1" t="n">
        <v>0</v>
      </c>
      <c r="I3196" s="1" t="n">
        <v>0</v>
      </c>
      <c r="J3196" s="0" t="n">
        <v>21</v>
      </c>
    </row>
    <row r="3197" customFormat="false" ht="12.75" hidden="false" customHeight="false" outlineLevel="0" collapsed="false">
      <c r="A3197" s="0" t="s">
        <v>13</v>
      </c>
      <c r="B3197" s="0" t="s">
        <v>207</v>
      </c>
      <c r="C3197" s="0" t="s">
        <v>17</v>
      </c>
      <c r="D3197" s="0" t="s">
        <v>42</v>
      </c>
      <c r="E3197" s="0" t="s">
        <v>43</v>
      </c>
      <c r="F3197" s="1" t="s">
        <v>165</v>
      </c>
      <c r="G3197" s="1" t="n">
        <v>5394</v>
      </c>
      <c r="H3197" s="1" t="n">
        <v>0</v>
      </c>
      <c r="I3197" s="1" t="n">
        <v>5501</v>
      </c>
      <c r="J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207</v>
      </c>
      <c r="C3198" s="0" t="s">
        <v>17</v>
      </c>
      <c r="D3198" s="0" t="s">
        <v>44</v>
      </c>
      <c r="E3198" s="0" t="s">
        <v>45</v>
      </c>
      <c r="G3198" s="1" t="n">
        <v>0</v>
      </c>
      <c r="H3198" s="1" t="n">
        <v>0</v>
      </c>
      <c r="I3198" s="1" t="n">
        <v>0</v>
      </c>
      <c r="J3198" s="0" t="n">
        <v>109</v>
      </c>
    </row>
    <row r="3199" customFormat="false" ht="12.75" hidden="false" customHeight="false" outlineLevel="0" collapsed="false">
      <c r="A3199" s="0" t="s">
        <v>13</v>
      </c>
      <c r="B3199" s="0" t="s">
        <v>207</v>
      </c>
      <c r="C3199" s="0" t="s">
        <v>17</v>
      </c>
      <c r="D3199" s="0" t="s">
        <v>44</v>
      </c>
      <c r="E3199" s="0" t="s">
        <v>45</v>
      </c>
      <c r="F3199" s="1" t="s">
        <v>178</v>
      </c>
      <c r="G3199" s="1" t="n">
        <v>12903</v>
      </c>
      <c r="H3199" s="1" t="n">
        <v>0</v>
      </c>
      <c r="I3199" s="1" t="n">
        <v>13161</v>
      </c>
      <c r="J3199" s="0" t="n">
        <v>0</v>
      </c>
    </row>
    <row r="3200" customFormat="false" ht="12.75" hidden="false" customHeight="false" outlineLevel="0" collapsed="false">
      <c r="A3200" s="0" t="s">
        <v>13</v>
      </c>
      <c r="B3200" s="0" t="s">
        <v>207</v>
      </c>
      <c r="C3200" s="0" t="s">
        <v>17</v>
      </c>
      <c r="D3200" s="0" t="s">
        <v>44</v>
      </c>
      <c r="E3200" s="0" t="s">
        <v>45</v>
      </c>
      <c r="F3200" s="1" t="s">
        <v>181</v>
      </c>
      <c r="G3200" s="1" t="n">
        <v>136841</v>
      </c>
      <c r="H3200" s="1" t="n">
        <v>23606</v>
      </c>
      <c r="I3200" s="1" t="n">
        <v>163183</v>
      </c>
      <c r="J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207</v>
      </c>
      <c r="C3201" s="0" t="s">
        <v>17</v>
      </c>
      <c r="D3201" s="0" t="s">
        <v>46</v>
      </c>
      <c r="E3201" s="0" t="s">
        <v>47</v>
      </c>
      <c r="G3201" s="1" t="n">
        <v>0</v>
      </c>
      <c r="H3201" s="1" t="n">
        <v>0</v>
      </c>
      <c r="I3201" s="1" t="n">
        <v>0</v>
      </c>
      <c r="J3201" s="0" t="n">
        <v>127</v>
      </c>
    </row>
    <row r="3202" customFormat="false" ht="12.75" hidden="false" customHeight="false" outlineLevel="0" collapsed="false">
      <c r="A3202" s="0" t="s">
        <v>13</v>
      </c>
      <c r="B3202" s="0" t="s">
        <v>207</v>
      </c>
      <c r="C3202" s="0" t="s">
        <v>17</v>
      </c>
      <c r="D3202" s="0" t="s">
        <v>46</v>
      </c>
      <c r="E3202" s="0" t="s">
        <v>47</v>
      </c>
      <c r="F3202" s="1" t="s">
        <v>178</v>
      </c>
      <c r="G3202" s="1" t="n">
        <v>16911</v>
      </c>
      <c r="H3202" s="1" t="n">
        <v>0</v>
      </c>
      <c r="I3202" s="1" t="n">
        <v>17249</v>
      </c>
      <c r="J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207</v>
      </c>
      <c r="C3203" s="0" t="s">
        <v>17</v>
      </c>
      <c r="D3203" s="0" t="s">
        <v>46</v>
      </c>
      <c r="E3203" s="0" t="s">
        <v>47</v>
      </c>
      <c r="F3203" s="1" t="s">
        <v>182</v>
      </c>
      <c r="G3203" s="1" t="n">
        <v>140107</v>
      </c>
      <c r="H3203" s="1" t="n">
        <v>1845</v>
      </c>
      <c r="I3203" s="1" t="n">
        <v>144754</v>
      </c>
      <c r="J3203" s="0" t="n">
        <v>0</v>
      </c>
    </row>
    <row r="3204" customFormat="false" ht="12.75" hidden="false" customHeight="false" outlineLevel="0" collapsed="false">
      <c r="A3204" s="0" t="s">
        <v>13</v>
      </c>
      <c r="B3204" s="0" t="s">
        <v>207</v>
      </c>
      <c r="C3204" s="0" t="s">
        <v>17</v>
      </c>
      <c r="D3204" s="0" t="s">
        <v>48</v>
      </c>
      <c r="E3204" s="0" t="s">
        <v>49</v>
      </c>
      <c r="G3204" s="1" t="n">
        <v>0</v>
      </c>
      <c r="H3204" s="1" t="n">
        <v>0</v>
      </c>
      <c r="I3204" s="1" t="n">
        <v>0</v>
      </c>
      <c r="J3204" s="0" t="n">
        <v>283</v>
      </c>
    </row>
    <row r="3205" customFormat="false" ht="12.75" hidden="false" customHeight="false" outlineLevel="0" collapsed="false">
      <c r="A3205" s="0" t="s">
        <v>13</v>
      </c>
      <c r="B3205" s="0" t="s">
        <v>207</v>
      </c>
      <c r="C3205" s="0" t="s">
        <v>17</v>
      </c>
      <c r="D3205" s="0" t="s">
        <v>48</v>
      </c>
      <c r="E3205" s="0" t="s">
        <v>49</v>
      </c>
      <c r="F3205" s="1" t="s">
        <v>183</v>
      </c>
      <c r="G3205" s="1" t="n">
        <v>418648</v>
      </c>
      <c r="H3205" s="1" t="n">
        <v>0</v>
      </c>
      <c r="I3205" s="1" t="n">
        <v>427020</v>
      </c>
      <c r="J3205" s="0" t="n">
        <v>0</v>
      </c>
    </row>
    <row r="3206" customFormat="false" ht="12.75" hidden="false" customHeight="false" outlineLevel="0" collapsed="false">
      <c r="A3206" s="0" t="s">
        <v>13</v>
      </c>
      <c r="B3206" s="0" t="s">
        <v>207</v>
      </c>
      <c r="C3206" s="0" t="s">
        <v>17</v>
      </c>
      <c r="D3206" s="0" t="s">
        <v>50</v>
      </c>
      <c r="E3206" s="0" t="s">
        <v>51</v>
      </c>
      <c r="G3206" s="1" t="n">
        <v>0</v>
      </c>
      <c r="H3206" s="1" t="n">
        <v>0</v>
      </c>
      <c r="I3206" s="1" t="n">
        <v>0</v>
      </c>
      <c r="J3206" s="0" t="n">
        <v>147</v>
      </c>
    </row>
    <row r="3207" customFormat="false" ht="12.75" hidden="false" customHeight="false" outlineLevel="0" collapsed="false">
      <c r="A3207" s="0" t="s">
        <v>13</v>
      </c>
      <c r="B3207" s="0" t="s">
        <v>207</v>
      </c>
      <c r="C3207" s="0" t="s">
        <v>17</v>
      </c>
      <c r="D3207" s="0" t="s">
        <v>50</v>
      </c>
      <c r="E3207" s="0" t="s">
        <v>51</v>
      </c>
      <c r="F3207" s="1" t="s">
        <v>184</v>
      </c>
      <c r="G3207" s="1" t="n">
        <v>107686</v>
      </c>
      <c r="H3207" s="1" t="n">
        <v>361061</v>
      </c>
      <c r="I3207" s="1" t="n">
        <v>470900</v>
      </c>
      <c r="J3207" s="0" t="n">
        <v>0</v>
      </c>
    </row>
    <row r="3208" customFormat="false" ht="12.75" hidden="false" customHeight="false" outlineLevel="0" collapsed="false">
      <c r="A3208" s="0" t="s">
        <v>13</v>
      </c>
      <c r="B3208" s="0" t="s">
        <v>207</v>
      </c>
      <c r="C3208" s="0" t="s">
        <v>17</v>
      </c>
      <c r="D3208" s="0" t="s">
        <v>50</v>
      </c>
      <c r="E3208" s="0" t="s">
        <v>51</v>
      </c>
      <c r="F3208" s="1" t="s">
        <v>173</v>
      </c>
      <c r="G3208" s="1" t="n">
        <v>1447</v>
      </c>
      <c r="H3208" s="1" t="n">
        <v>0</v>
      </c>
      <c r="I3208" s="1" t="n">
        <v>1475</v>
      </c>
      <c r="J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207</v>
      </c>
      <c r="C3209" s="0" t="s">
        <v>17</v>
      </c>
      <c r="D3209" s="0" t="s">
        <v>50</v>
      </c>
      <c r="E3209" s="0" t="s">
        <v>51</v>
      </c>
      <c r="F3209" s="1" t="s">
        <v>176</v>
      </c>
      <c r="G3209" s="1" t="n">
        <v>18591</v>
      </c>
      <c r="H3209" s="1" t="n">
        <v>579</v>
      </c>
      <c r="I3209" s="1" t="n">
        <v>19541</v>
      </c>
      <c r="J3209" s="0" t="n">
        <v>0</v>
      </c>
    </row>
    <row r="3210" customFormat="false" ht="12.75" hidden="false" customHeight="false" outlineLevel="0" collapsed="false">
      <c r="A3210" s="0" t="s">
        <v>13</v>
      </c>
      <c r="B3210" s="0" t="s">
        <v>207</v>
      </c>
      <c r="C3210" s="0" t="s">
        <v>17</v>
      </c>
      <c r="D3210" s="0" t="s">
        <v>52</v>
      </c>
      <c r="E3210" s="0" t="s">
        <v>53</v>
      </c>
      <c r="G3210" s="1" t="n">
        <v>0</v>
      </c>
      <c r="H3210" s="1" t="n">
        <v>0</v>
      </c>
      <c r="I3210" s="1" t="n">
        <v>0</v>
      </c>
      <c r="J3210" s="0" t="n">
        <v>178</v>
      </c>
    </row>
    <row r="3211" customFormat="false" ht="12.75" hidden="false" customHeight="false" outlineLevel="0" collapsed="false">
      <c r="A3211" s="0" t="s">
        <v>13</v>
      </c>
      <c r="B3211" s="0" t="s">
        <v>207</v>
      </c>
      <c r="C3211" s="0" t="s">
        <v>17</v>
      </c>
      <c r="D3211" s="0" t="s">
        <v>52</v>
      </c>
      <c r="E3211" s="0" t="s">
        <v>53</v>
      </c>
      <c r="F3211" s="1" t="s">
        <v>178</v>
      </c>
      <c r="G3211" s="1" t="n">
        <v>84204</v>
      </c>
      <c r="H3211" s="1" t="n">
        <v>122275</v>
      </c>
      <c r="I3211" s="1" t="n">
        <v>208163</v>
      </c>
      <c r="J3211" s="0" t="n">
        <v>0</v>
      </c>
    </row>
    <row r="3212" customFormat="false" ht="12.75" hidden="false" customHeight="false" outlineLevel="0" collapsed="false">
      <c r="A3212" s="0" t="s">
        <v>13</v>
      </c>
      <c r="B3212" s="0" t="s">
        <v>207</v>
      </c>
      <c r="C3212" s="0" t="s">
        <v>17</v>
      </c>
      <c r="D3212" s="0" t="s">
        <v>52</v>
      </c>
      <c r="E3212" s="0" t="s">
        <v>53</v>
      </c>
      <c r="F3212" s="1" t="s">
        <v>165</v>
      </c>
      <c r="G3212" s="1" t="n">
        <v>2584</v>
      </c>
      <c r="H3212" s="1" t="n">
        <v>0</v>
      </c>
      <c r="I3212" s="1" t="n">
        <v>2635</v>
      </c>
      <c r="J3212" s="0" t="n">
        <v>0</v>
      </c>
    </row>
    <row r="3213" customFormat="false" ht="12.75" hidden="false" customHeight="false" outlineLevel="0" collapsed="false">
      <c r="A3213" s="0" t="s">
        <v>13</v>
      </c>
      <c r="B3213" s="0" t="s">
        <v>207</v>
      </c>
      <c r="C3213" s="0" t="s">
        <v>17</v>
      </c>
      <c r="D3213" s="0" t="s">
        <v>52</v>
      </c>
      <c r="E3213" s="0" t="s">
        <v>53</v>
      </c>
      <c r="F3213" s="1" t="s">
        <v>183</v>
      </c>
      <c r="G3213" s="1" t="n">
        <v>984</v>
      </c>
      <c r="H3213" s="1" t="n">
        <v>0</v>
      </c>
      <c r="I3213" s="1" t="n">
        <v>1003</v>
      </c>
      <c r="J3213" s="0" t="n">
        <v>0</v>
      </c>
    </row>
    <row r="3214" customFormat="false" ht="12.75" hidden="false" customHeight="false" outlineLevel="0" collapsed="false">
      <c r="A3214" s="0" t="s">
        <v>13</v>
      </c>
      <c r="B3214" s="0" t="s">
        <v>207</v>
      </c>
      <c r="C3214" s="0" t="s">
        <v>17</v>
      </c>
      <c r="D3214" s="0" t="s">
        <v>54</v>
      </c>
      <c r="E3214" s="0" t="s">
        <v>55</v>
      </c>
      <c r="G3214" s="1" t="n">
        <v>0</v>
      </c>
      <c r="H3214" s="1" t="n">
        <v>0</v>
      </c>
      <c r="I3214" s="1" t="n">
        <v>0</v>
      </c>
      <c r="J3214" s="0" t="n">
        <v>27</v>
      </c>
    </row>
    <row r="3215" customFormat="false" ht="12.75" hidden="false" customHeight="false" outlineLevel="0" collapsed="false">
      <c r="A3215" s="0" t="s">
        <v>13</v>
      </c>
      <c r="B3215" s="0" t="s">
        <v>207</v>
      </c>
      <c r="C3215" s="0" t="s">
        <v>17</v>
      </c>
      <c r="D3215" s="0" t="s">
        <v>54</v>
      </c>
      <c r="E3215" s="0" t="s">
        <v>55</v>
      </c>
      <c r="F3215" s="1" t="s">
        <v>178</v>
      </c>
      <c r="G3215" s="1" t="n">
        <v>50103</v>
      </c>
      <c r="H3215" s="1" t="n">
        <v>0</v>
      </c>
      <c r="I3215" s="1" t="n">
        <v>51105</v>
      </c>
      <c r="J3215" s="0" t="n">
        <v>0</v>
      </c>
    </row>
    <row r="3216" customFormat="false" ht="12.75" hidden="false" customHeight="false" outlineLevel="0" collapsed="false">
      <c r="A3216" s="0" t="s">
        <v>13</v>
      </c>
      <c r="B3216" s="0" t="s">
        <v>207</v>
      </c>
      <c r="C3216" s="0" t="s">
        <v>17</v>
      </c>
      <c r="D3216" s="0" t="s">
        <v>56</v>
      </c>
      <c r="E3216" s="0" t="s">
        <v>57</v>
      </c>
      <c r="G3216" s="1" t="n">
        <v>0</v>
      </c>
      <c r="H3216" s="1" t="n">
        <v>0</v>
      </c>
      <c r="I3216" s="1" t="n">
        <v>0</v>
      </c>
      <c r="J3216" s="0" t="n">
        <v>55</v>
      </c>
    </row>
    <row r="3217" customFormat="false" ht="12.75" hidden="false" customHeight="false" outlineLevel="0" collapsed="false">
      <c r="A3217" s="0" t="s">
        <v>13</v>
      </c>
      <c r="B3217" s="0" t="s">
        <v>207</v>
      </c>
      <c r="C3217" s="0" t="s">
        <v>17</v>
      </c>
      <c r="D3217" s="0" t="s">
        <v>56</v>
      </c>
      <c r="E3217" s="0" t="s">
        <v>57</v>
      </c>
      <c r="F3217" s="1" t="s">
        <v>185</v>
      </c>
      <c r="G3217" s="1" t="n">
        <v>69114</v>
      </c>
      <c r="H3217" s="1" t="n">
        <v>94945</v>
      </c>
      <c r="I3217" s="1" t="n">
        <v>169588</v>
      </c>
      <c r="J3217" s="0" t="n">
        <v>0</v>
      </c>
    </row>
    <row r="3218" customFormat="false" ht="12.75" hidden="false" customHeight="false" outlineLevel="0" collapsed="false">
      <c r="A3218" s="0" t="s">
        <v>13</v>
      </c>
      <c r="B3218" s="0" t="s">
        <v>207</v>
      </c>
      <c r="C3218" s="0" t="s">
        <v>17</v>
      </c>
      <c r="D3218" s="0" t="s">
        <v>58</v>
      </c>
      <c r="E3218" s="0" t="s">
        <v>59</v>
      </c>
      <c r="G3218" s="1" t="n">
        <v>0</v>
      </c>
      <c r="H3218" s="1" t="n">
        <v>0</v>
      </c>
      <c r="I3218" s="1" t="n">
        <v>0</v>
      </c>
      <c r="J3218" s="0" t="n">
        <v>14</v>
      </c>
    </row>
    <row r="3219" customFormat="false" ht="12.75" hidden="false" customHeight="false" outlineLevel="0" collapsed="false">
      <c r="A3219" s="0" t="s">
        <v>13</v>
      </c>
      <c r="B3219" s="0" t="s">
        <v>207</v>
      </c>
      <c r="C3219" s="0" t="s">
        <v>17</v>
      </c>
      <c r="D3219" s="0" t="s">
        <v>58</v>
      </c>
      <c r="E3219" s="0" t="s">
        <v>59</v>
      </c>
      <c r="F3219" s="1" t="s">
        <v>185</v>
      </c>
      <c r="G3219" s="1" t="n">
        <v>43054</v>
      </c>
      <c r="H3219" s="1" t="n">
        <v>0</v>
      </c>
      <c r="I3219" s="1" t="n">
        <v>46498</v>
      </c>
      <c r="J3219" s="0" t="n">
        <v>0</v>
      </c>
    </row>
    <row r="3220" customFormat="false" ht="12.75" hidden="false" customHeight="false" outlineLevel="0" collapsed="false">
      <c r="A3220" s="0" t="s">
        <v>13</v>
      </c>
      <c r="B3220" s="0" t="s">
        <v>207</v>
      </c>
      <c r="C3220" s="0" t="s">
        <v>17</v>
      </c>
      <c r="D3220" s="0" t="s">
        <v>60</v>
      </c>
      <c r="E3220" s="0" t="s">
        <v>61</v>
      </c>
      <c r="G3220" s="1" t="n">
        <v>0</v>
      </c>
      <c r="H3220" s="1" t="n">
        <v>0</v>
      </c>
      <c r="I3220" s="1" t="n">
        <v>0</v>
      </c>
      <c r="J3220" s="0" t="n">
        <v>12</v>
      </c>
    </row>
    <row r="3221" customFormat="false" ht="12.75" hidden="false" customHeight="false" outlineLevel="0" collapsed="false">
      <c r="A3221" s="0" t="s">
        <v>13</v>
      </c>
      <c r="B3221" s="0" t="s">
        <v>207</v>
      </c>
      <c r="C3221" s="0" t="s">
        <v>17</v>
      </c>
      <c r="D3221" s="0" t="s">
        <v>60</v>
      </c>
      <c r="E3221" s="0" t="s">
        <v>61</v>
      </c>
      <c r="F3221" s="1" t="s">
        <v>185</v>
      </c>
      <c r="G3221" s="1" t="n">
        <v>27920</v>
      </c>
      <c r="H3221" s="1" t="n">
        <v>3706</v>
      </c>
      <c r="I3221" s="1" t="n">
        <v>33859</v>
      </c>
      <c r="J3221" s="0" t="n">
        <v>0</v>
      </c>
    </row>
    <row r="3222" customFormat="false" ht="12.75" hidden="false" customHeight="false" outlineLevel="0" collapsed="false">
      <c r="A3222" s="0" t="s">
        <v>13</v>
      </c>
      <c r="B3222" s="0" t="s">
        <v>207</v>
      </c>
      <c r="C3222" s="0" t="s">
        <v>17</v>
      </c>
      <c r="D3222" s="0" t="s">
        <v>64</v>
      </c>
      <c r="E3222" s="0" t="s">
        <v>65</v>
      </c>
      <c r="G3222" s="1" t="n">
        <v>0</v>
      </c>
      <c r="H3222" s="1" t="n">
        <v>0</v>
      </c>
      <c r="I3222" s="1" t="n">
        <v>0</v>
      </c>
      <c r="J3222" s="0" t="n">
        <v>32</v>
      </c>
    </row>
    <row r="3223" customFormat="false" ht="12.75" hidden="false" customHeight="false" outlineLevel="0" collapsed="false">
      <c r="A3223" s="0" t="s">
        <v>13</v>
      </c>
      <c r="B3223" s="0" t="s">
        <v>207</v>
      </c>
      <c r="C3223" s="0" t="s">
        <v>17</v>
      </c>
      <c r="D3223" s="0" t="s">
        <v>64</v>
      </c>
      <c r="E3223" s="0" t="s">
        <v>65</v>
      </c>
      <c r="F3223" s="1" t="s">
        <v>186</v>
      </c>
      <c r="G3223" s="1" t="n">
        <v>22094</v>
      </c>
      <c r="H3223" s="1" t="n">
        <v>0</v>
      </c>
      <c r="I3223" s="1" t="n">
        <v>22535</v>
      </c>
      <c r="J3223" s="0" t="n">
        <v>0</v>
      </c>
    </row>
    <row r="3224" customFormat="false" ht="12.75" hidden="false" customHeight="false" outlineLevel="0" collapsed="false">
      <c r="A3224" s="0" t="s">
        <v>13</v>
      </c>
      <c r="B3224" s="0" t="s">
        <v>207</v>
      </c>
      <c r="C3224" s="0" t="s">
        <v>17</v>
      </c>
      <c r="D3224" s="0" t="s">
        <v>66</v>
      </c>
      <c r="E3224" s="0" t="s">
        <v>67</v>
      </c>
      <c r="G3224" s="1" t="n">
        <v>0</v>
      </c>
      <c r="H3224" s="1" t="n">
        <v>0</v>
      </c>
      <c r="I3224" s="1" t="n">
        <v>0</v>
      </c>
      <c r="J3224" s="0" t="n">
        <v>47</v>
      </c>
    </row>
    <row r="3225" customFormat="false" ht="12.75" hidden="false" customHeight="false" outlineLevel="0" collapsed="false">
      <c r="A3225" s="0" t="s">
        <v>13</v>
      </c>
      <c r="B3225" s="0" t="s">
        <v>207</v>
      </c>
      <c r="C3225" s="0" t="s">
        <v>17</v>
      </c>
      <c r="D3225" s="0" t="s">
        <v>66</v>
      </c>
      <c r="E3225" s="0" t="s">
        <v>67</v>
      </c>
      <c r="F3225" s="1" t="s">
        <v>188</v>
      </c>
      <c r="G3225" s="1" t="n">
        <v>57993</v>
      </c>
      <c r="H3225" s="1" t="n">
        <v>679777</v>
      </c>
      <c r="I3225" s="1" t="n">
        <v>738929</v>
      </c>
      <c r="J3225" s="0" t="n">
        <v>0</v>
      </c>
    </row>
    <row r="3226" customFormat="false" ht="12.75" hidden="false" customHeight="false" outlineLevel="0" collapsed="false">
      <c r="A3226" s="0" t="s">
        <v>13</v>
      </c>
      <c r="B3226" s="0" t="s">
        <v>207</v>
      </c>
      <c r="C3226" s="0" t="s">
        <v>17</v>
      </c>
      <c r="D3226" s="0" t="s">
        <v>68</v>
      </c>
      <c r="E3226" s="0" t="s">
        <v>69</v>
      </c>
      <c r="G3226" s="1" t="n">
        <v>0</v>
      </c>
      <c r="H3226" s="1" t="n">
        <v>0</v>
      </c>
      <c r="I3226" s="1" t="n">
        <v>0</v>
      </c>
      <c r="J3226" s="0" t="n">
        <v>64</v>
      </c>
    </row>
    <row r="3227" customFormat="false" ht="12.75" hidden="false" customHeight="false" outlineLevel="0" collapsed="false">
      <c r="A3227" s="0" t="s">
        <v>13</v>
      </c>
      <c r="B3227" s="0" t="s">
        <v>207</v>
      </c>
      <c r="C3227" s="0" t="s">
        <v>17</v>
      </c>
      <c r="D3227" s="0" t="s">
        <v>68</v>
      </c>
      <c r="E3227" s="0" t="s">
        <v>69</v>
      </c>
      <c r="F3227" s="1" t="s">
        <v>188</v>
      </c>
      <c r="G3227" s="1" t="n">
        <v>463088</v>
      </c>
      <c r="H3227" s="1" t="n">
        <v>253685</v>
      </c>
      <c r="I3227" s="1" t="n">
        <v>726034</v>
      </c>
      <c r="J3227" s="0" t="n">
        <v>0</v>
      </c>
    </row>
    <row r="3228" customFormat="false" ht="12.75" hidden="false" customHeight="false" outlineLevel="0" collapsed="false">
      <c r="A3228" s="0" t="s">
        <v>13</v>
      </c>
      <c r="B3228" s="0" t="s">
        <v>207</v>
      </c>
      <c r="C3228" s="0" t="s">
        <v>17</v>
      </c>
      <c r="D3228" s="0" t="s">
        <v>70</v>
      </c>
      <c r="E3228" s="0" t="s">
        <v>71</v>
      </c>
      <c r="G3228" s="1" t="n">
        <v>0</v>
      </c>
      <c r="H3228" s="1" t="n">
        <v>0</v>
      </c>
      <c r="I3228" s="1" t="n">
        <v>0</v>
      </c>
      <c r="J3228" s="0" t="n">
        <v>153</v>
      </c>
    </row>
    <row r="3229" customFormat="false" ht="12.75" hidden="false" customHeight="false" outlineLevel="0" collapsed="false">
      <c r="A3229" s="0" t="s">
        <v>13</v>
      </c>
      <c r="B3229" s="0" t="s">
        <v>207</v>
      </c>
      <c r="C3229" s="0" t="s">
        <v>17</v>
      </c>
      <c r="D3229" s="0" t="s">
        <v>70</v>
      </c>
      <c r="E3229" s="0" t="s">
        <v>71</v>
      </c>
      <c r="F3229" s="1" t="s">
        <v>189</v>
      </c>
      <c r="G3229" s="1" t="n">
        <v>60817</v>
      </c>
      <c r="H3229" s="1" t="n">
        <v>303</v>
      </c>
      <c r="I3229" s="1" t="n">
        <v>62336</v>
      </c>
      <c r="J3229" s="0" t="n">
        <v>0</v>
      </c>
    </row>
    <row r="3230" customFormat="false" ht="12.75" hidden="false" customHeight="false" outlineLevel="0" collapsed="false">
      <c r="A3230" s="0" t="s">
        <v>13</v>
      </c>
      <c r="B3230" s="0" t="s">
        <v>207</v>
      </c>
      <c r="C3230" s="0" t="s">
        <v>17</v>
      </c>
      <c r="D3230" s="0" t="s">
        <v>72</v>
      </c>
      <c r="E3230" s="0" t="s">
        <v>73</v>
      </c>
      <c r="G3230" s="1" t="n">
        <v>0</v>
      </c>
      <c r="H3230" s="1" t="n">
        <v>0</v>
      </c>
      <c r="I3230" s="1" t="n">
        <v>0</v>
      </c>
      <c r="J3230" s="0" t="n">
        <v>275</v>
      </c>
    </row>
    <row r="3231" customFormat="false" ht="12.75" hidden="false" customHeight="false" outlineLevel="0" collapsed="false">
      <c r="A3231" s="0" t="s">
        <v>13</v>
      </c>
      <c r="B3231" s="0" t="s">
        <v>207</v>
      </c>
      <c r="C3231" s="0" t="s">
        <v>17</v>
      </c>
      <c r="D3231" s="0" t="s">
        <v>72</v>
      </c>
      <c r="E3231" s="0" t="s">
        <v>73</v>
      </c>
      <c r="F3231" s="1" t="s">
        <v>190</v>
      </c>
      <c r="G3231" s="1" t="n">
        <v>3240778</v>
      </c>
      <c r="H3231" s="1" t="n">
        <v>3184815</v>
      </c>
      <c r="I3231" s="1" t="n">
        <v>6490408</v>
      </c>
      <c r="J3231" s="0" t="n">
        <v>0</v>
      </c>
    </row>
    <row r="3232" customFormat="false" ht="12.75" hidden="false" customHeight="false" outlineLevel="0" collapsed="false">
      <c r="A3232" s="0" t="s">
        <v>13</v>
      </c>
      <c r="B3232" s="0" t="s">
        <v>207</v>
      </c>
      <c r="C3232" s="0" t="s">
        <v>17</v>
      </c>
      <c r="D3232" s="0" t="s">
        <v>74</v>
      </c>
      <c r="E3232" s="0" t="s">
        <v>75</v>
      </c>
      <c r="G3232" s="1" t="n">
        <v>0</v>
      </c>
      <c r="H3232" s="1" t="n">
        <v>0</v>
      </c>
      <c r="I3232" s="1" t="n">
        <v>0</v>
      </c>
      <c r="J3232" s="0" t="n">
        <v>22</v>
      </c>
    </row>
    <row r="3233" customFormat="false" ht="12.75" hidden="false" customHeight="false" outlineLevel="0" collapsed="false">
      <c r="A3233" s="0" t="s">
        <v>13</v>
      </c>
      <c r="B3233" s="0" t="s">
        <v>207</v>
      </c>
      <c r="C3233" s="0" t="s">
        <v>17</v>
      </c>
      <c r="D3233" s="0" t="s">
        <v>74</v>
      </c>
      <c r="E3233" s="0" t="s">
        <v>75</v>
      </c>
      <c r="F3233" s="1" t="s">
        <v>178</v>
      </c>
      <c r="G3233" s="1" t="n">
        <v>17765</v>
      </c>
      <c r="H3233" s="1" t="n">
        <v>24586</v>
      </c>
      <c r="I3233" s="1" t="n">
        <v>40574</v>
      </c>
      <c r="J3233" s="0" t="n">
        <v>0</v>
      </c>
    </row>
    <row r="3234" customFormat="false" ht="12.75" hidden="false" customHeight="false" outlineLevel="0" collapsed="false">
      <c r="A3234" s="0" t="s">
        <v>13</v>
      </c>
      <c r="B3234" s="0" t="s">
        <v>207</v>
      </c>
      <c r="C3234" s="0" t="s">
        <v>17</v>
      </c>
      <c r="D3234" s="0" t="s">
        <v>76</v>
      </c>
      <c r="E3234" s="0" t="s">
        <v>77</v>
      </c>
      <c r="G3234" s="1" t="n">
        <v>0</v>
      </c>
      <c r="H3234" s="1" t="n">
        <v>0</v>
      </c>
      <c r="I3234" s="1" t="n">
        <v>0</v>
      </c>
      <c r="J3234" s="0" t="n">
        <v>181</v>
      </c>
    </row>
    <row r="3235" customFormat="false" ht="12.75" hidden="false" customHeight="false" outlineLevel="0" collapsed="false">
      <c r="A3235" s="0" t="s">
        <v>13</v>
      </c>
      <c r="B3235" s="0" t="s">
        <v>207</v>
      </c>
      <c r="C3235" s="0" t="s">
        <v>17</v>
      </c>
      <c r="D3235" s="0" t="s">
        <v>76</v>
      </c>
      <c r="E3235" s="0" t="s">
        <v>77</v>
      </c>
      <c r="F3235" s="1" t="s">
        <v>191</v>
      </c>
      <c r="G3235" s="1" t="n">
        <v>57941</v>
      </c>
      <c r="H3235" s="1" t="n">
        <v>325</v>
      </c>
      <c r="I3235" s="1" t="n">
        <v>59424</v>
      </c>
      <c r="J3235" s="0" t="n">
        <v>0</v>
      </c>
    </row>
    <row r="3236" customFormat="false" ht="12.75" hidden="false" customHeight="false" outlineLevel="0" collapsed="false">
      <c r="A3236" s="0" t="s">
        <v>13</v>
      </c>
      <c r="B3236" s="0" t="s">
        <v>207</v>
      </c>
      <c r="C3236" s="0" t="s">
        <v>17</v>
      </c>
      <c r="D3236" s="0" t="s">
        <v>76</v>
      </c>
      <c r="E3236" s="0" t="s">
        <v>77</v>
      </c>
      <c r="F3236" s="1" t="s">
        <v>177</v>
      </c>
      <c r="G3236" s="1" t="n">
        <v>4551</v>
      </c>
      <c r="H3236" s="1" t="n">
        <v>0</v>
      </c>
      <c r="I3236" s="1" t="n">
        <v>4642</v>
      </c>
      <c r="J3236" s="0" t="n">
        <v>0</v>
      </c>
    </row>
    <row r="3237" customFormat="false" ht="12.75" hidden="false" customHeight="false" outlineLevel="0" collapsed="false">
      <c r="A3237" s="0" t="s">
        <v>13</v>
      </c>
      <c r="B3237" s="0" t="s">
        <v>207</v>
      </c>
      <c r="C3237" s="0" t="s">
        <v>17</v>
      </c>
      <c r="D3237" s="0" t="s">
        <v>76</v>
      </c>
      <c r="E3237" s="0" t="s">
        <v>77</v>
      </c>
      <c r="F3237" s="1" t="s">
        <v>176</v>
      </c>
      <c r="G3237" s="1" t="n">
        <v>35131</v>
      </c>
      <c r="H3237" s="1" t="n">
        <v>2445</v>
      </c>
      <c r="I3237" s="1" t="n">
        <v>38278</v>
      </c>
      <c r="J3237" s="0" t="n">
        <v>0</v>
      </c>
    </row>
    <row r="3238" customFormat="false" ht="12.75" hidden="false" customHeight="false" outlineLevel="0" collapsed="false">
      <c r="A3238" s="0" t="s">
        <v>13</v>
      </c>
      <c r="B3238" s="0" t="s">
        <v>207</v>
      </c>
      <c r="C3238" s="0" t="s">
        <v>17</v>
      </c>
      <c r="D3238" s="0" t="s">
        <v>78</v>
      </c>
      <c r="E3238" s="0" t="s">
        <v>79</v>
      </c>
      <c r="G3238" s="1" t="n">
        <v>0</v>
      </c>
      <c r="H3238" s="1" t="n">
        <v>0</v>
      </c>
      <c r="I3238" s="1" t="n">
        <v>0</v>
      </c>
      <c r="J3238" s="0" t="n">
        <v>32</v>
      </c>
    </row>
    <row r="3239" customFormat="false" ht="12.75" hidden="false" customHeight="false" outlineLevel="0" collapsed="false">
      <c r="A3239" s="0" t="s">
        <v>13</v>
      </c>
      <c r="B3239" s="0" t="s">
        <v>207</v>
      </c>
      <c r="C3239" s="0" t="s">
        <v>17</v>
      </c>
      <c r="D3239" s="0" t="s">
        <v>78</v>
      </c>
      <c r="E3239" s="0" t="s">
        <v>79</v>
      </c>
      <c r="F3239" s="1" t="s">
        <v>191</v>
      </c>
      <c r="G3239" s="1" t="n">
        <v>12792</v>
      </c>
      <c r="H3239" s="1" t="n">
        <v>0</v>
      </c>
      <c r="I3239" s="1" t="n">
        <v>13047</v>
      </c>
      <c r="J3239" s="0" t="n">
        <v>0</v>
      </c>
    </row>
    <row r="3240" customFormat="false" ht="12.75" hidden="false" customHeight="false" outlineLevel="0" collapsed="false">
      <c r="A3240" s="0" t="s">
        <v>13</v>
      </c>
      <c r="B3240" s="0" t="s">
        <v>207</v>
      </c>
      <c r="C3240" s="0" t="s">
        <v>17</v>
      </c>
      <c r="D3240" s="0" t="s">
        <v>80</v>
      </c>
      <c r="E3240" s="0" t="s">
        <v>81</v>
      </c>
      <c r="G3240" s="1" t="n">
        <v>0</v>
      </c>
      <c r="H3240" s="1" t="n">
        <v>0</v>
      </c>
      <c r="I3240" s="1" t="n">
        <v>0</v>
      </c>
      <c r="J3240" s="0" t="n">
        <v>242</v>
      </c>
    </row>
    <row r="3241" customFormat="false" ht="12.75" hidden="false" customHeight="false" outlineLevel="0" collapsed="false">
      <c r="A3241" s="0" t="s">
        <v>13</v>
      </c>
      <c r="B3241" s="0" t="s">
        <v>207</v>
      </c>
      <c r="C3241" s="0" t="s">
        <v>17</v>
      </c>
      <c r="D3241" s="0" t="s">
        <v>80</v>
      </c>
      <c r="E3241" s="0" t="s">
        <v>81</v>
      </c>
      <c r="F3241" s="1" t="s">
        <v>192</v>
      </c>
      <c r="G3241" s="1" t="n">
        <v>44247</v>
      </c>
      <c r="H3241" s="1" t="n">
        <v>795</v>
      </c>
      <c r="I3241" s="1" t="n">
        <v>45926</v>
      </c>
      <c r="J3241" s="0" t="n">
        <v>0</v>
      </c>
    </row>
    <row r="3242" customFormat="false" ht="12.75" hidden="false" customHeight="false" outlineLevel="0" collapsed="false">
      <c r="A3242" s="0" t="s">
        <v>13</v>
      </c>
      <c r="B3242" s="0" t="s">
        <v>207</v>
      </c>
      <c r="C3242" s="0" t="s">
        <v>17</v>
      </c>
      <c r="D3242" s="0" t="s">
        <v>80</v>
      </c>
      <c r="E3242" s="0" t="s">
        <v>81</v>
      </c>
      <c r="F3242" s="1" t="s">
        <v>176</v>
      </c>
      <c r="G3242" s="1" t="n">
        <v>71397</v>
      </c>
      <c r="H3242" s="1" t="n">
        <v>2165</v>
      </c>
      <c r="I3242" s="1" t="n">
        <v>74989</v>
      </c>
      <c r="J3242" s="0" t="n">
        <v>0</v>
      </c>
    </row>
    <row r="3243" customFormat="false" ht="12.75" hidden="false" customHeight="false" outlineLevel="0" collapsed="false">
      <c r="A3243" s="0" t="s">
        <v>13</v>
      </c>
      <c r="B3243" s="0" t="s">
        <v>207</v>
      </c>
      <c r="C3243" s="0" t="s">
        <v>17</v>
      </c>
      <c r="D3243" s="0" t="s">
        <v>82</v>
      </c>
      <c r="E3243" s="0" t="s">
        <v>83</v>
      </c>
      <c r="G3243" s="1" t="n">
        <v>0</v>
      </c>
      <c r="H3243" s="1" t="n">
        <v>0</v>
      </c>
      <c r="I3243" s="1" t="n">
        <v>0</v>
      </c>
      <c r="J3243" s="0" t="n">
        <v>33</v>
      </c>
    </row>
    <row r="3244" customFormat="false" ht="12.75" hidden="false" customHeight="false" outlineLevel="0" collapsed="false">
      <c r="A3244" s="0" t="s">
        <v>13</v>
      </c>
      <c r="B3244" s="0" t="s">
        <v>207</v>
      </c>
      <c r="C3244" s="0" t="s">
        <v>17</v>
      </c>
      <c r="D3244" s="0" t="s">
        <v>82</v>
      </c>
      <c r="E3244" s="0" t="s">
        <v>83</v>
      </c>
      <c r="F3244" s="1" t="s">
        <v>177</v>
      </c>
      <c r="G3244" s="1" t="n">
        <v>8616</v>
      </c>
      <c r="H3244" s="1" t="n">
        <v>0</v>
      </c>
      <c r="I3244" s="1" t="n">
        <v>7754</v>
      </c>
      <c r="J3244" s="0" t="n">
        <v>0</v>
      </c>
    </row>
    <row r="3245" customFormat="false" ht="12.75" hidden="false" customHeight="false" outlineLevel="0" collapsed="false">
      <c r="A3245" s="0" t="s">
        <v>13</v>
      </c>
      <c r="B3245" s="0" t="s">
        <v>207</v>
      </c>
      <c r="C3245" s="0" t="s">
        <v>17</v>
      </c>
      <c r="D3245" s="0" t="s">
        <v>84</v>
      </c>
      <c r="E3245" s="0" t="s">
        <v>85</v>
      </c>
      <c r="G3245" s="1" t="n">
        <v>0</v>
      </c>
      <c r="H3245" s="1" t="n">
        <v>0</v>
      </c>
      <c r="I3245" s="1" t="n">
        <v>0</v>
      </c>
      <c r="J3245" s="0" t="n">
        <v>14</v>
      </c>
    </row>
    <row r="3246" customFormat="false" ht="12.75" hidden="false" customHeight="false" outlineLevel="0" collapsed="false">
      <c r="A3246" s="0" t="s">
        <v>13</v>
      </c>
      <c r="B3246" s="0" t="s">
        <v>207</v>
      </c>
      <c r="C3246" s="0" t="s">
        <v>17</v>
      </c>
      <c r="D3246" s="0" t="s">
        <v>84</v>
      </c>
      <c r="E3246" s="0" t="s">
        <v>85</v>
      </c>
      <c r="F3246" s="1" t="s">
        <v>166</v>
      </c>
      <c r="G3246" s="1" t="n">
        <v>22828</v>
      </c>
      <c r="H3246" s="1" t="n">
        <v>0</v>
      </c>
      <c r="I3246" s="1" t="n">
        <v>23284</v>
      </c>
      <c r="J3246" s="0" t="n">
        <v>0</v>
      </c>
    </row>
    <row r="3247" customFormat="false" ht="12.75" hidden="false" customHeight="false" outlineLevel="0" collapsed="false">
      <c r="A3247" s="0" t="s">
        <v>13</v>
      </c>
      <c r="B3247" s="0" t="s">
        <v>207</v>
      </c>
      <c r="C3247" s="0" t="s">
        <v>17</v>
      </c>
      <c r="D3247" s="0" t="s">
        <v>86</v>
      </c>
      <c r="E3247" s="0" t="s">
        <v>87</v>
      </c>
      <c r="G3247" s="1" t="n">
        <v>0</v>
      </c>
      <c r="H3247" s="1" t="n">
        <v>0</v>
      </c>
      <c r="I3247" s="1" t="n">
        <v>0</v>
      </c>
      <c r="J3247" s="0" t="n">
        <v>93</v>
      </c>
    </row>
    <row r="3248" customFormat="false" ht="12.75" hidden="false" customHeight="false" outlineLevel="0" collapsed="false">
      <c r="A3248" s="0" t="s">
        <v>13</v>
      </c>
      <c r="B3248" s="0" t="s">
        <v>207</v>
      </c>
      <c r="C3248" s="0" t="s">
        <v>17</v>
      </c>
      <c r="D3248" s="0" t="s">
        <v>86</v>
      </c>
      <c r="E3248" s="0" t="s">
        <v>87</v>
      </c>
      <c r="F3248" s="1" t="s">
        <v>17</v>
      </c>
      <c r="G3248" s="1" t="n">
        <v>37115</v>
      </c>
      <c r="H3248" s="1" t="n">
        <v>30</v>
      </c>
      <c r="I3248" s="1" t="n">
        <v>37887</v>
      </c>
      <c r="J3248" s="0" t="n">
        <v>0</v>
      </c>
    </row>
    <row r="3249" customFormat="false" ht="12.75" hidden="false" customHeight="false" outlineLevel="0" collapsed="false">
      <c r="A3249" s="0" t="s">
        <v>13</v>
      </c>
      <c r="B3249" s="0" t="s">
        <v>207</v>
      </c>
      <c r="C3249" s="0" t="s">
        <v>17</v>
      </c>
      <c r="D3249" s="0" t="s">
        <v>88</v>
      </c>
      <c r="E3249" s="0" t="s">
        <v>89</v>
      </c>
      <c r="G3249" s="1" t="n">
        <v>0</v>
      </c>
      <c r="H3249" s="1" t="n">
        <v>0</v>
      </c>
      <c r="I3249" s="1" t="n">
        <v>0</v>
      </c>
      <c r="J3249" s="0" t="n">
        <v>43</v>
      </c>
    </row>
    <row r="3250" customFormat="false" ht="12.75" hidden="false" customHeight="false" outlineLevel="0" collapsed="false">
      <c r="A3250" s="0" t="s">
        <v>13</v>
      </c>
      <c r="B3250" s="0" t="s">
        <v>207</v>
      </c>
      <c r="C3250" s="0" t="s">
        <v>17</v>
      </c>
      <c r="D3250" s="0" t="s">
        <v>88</v>
      </c>
      <c r="E3250" s="0" t="s">
        <v>89</v>
      </c>
      <c r="F3250" s="1" t="s">
        <v>193</v>
      </c>
      <c r="G3250" s="1" t="n">
        <v>52554</v>
      </c>
      <c r="H3250" s="1" t="n">
        <v>209</v>
      </c>
      <c r="I3250" s="1" t="n">
        <v>53814</v>
      </c>
      <c r="J3250" s="0" t="n">
        <v>0</v>
      </c>
    </row>
    <row r="3251" customFormat="false" ht="12.75" hidden="false" customHeight="false" outlineLevel="0" collapsed="false">
      <c r="A3251" s="0" t="s">
        <v>13</v>
      </c>
      <c r="B3251" s="0" t="s">
        <v>207</v>
      </c>
      <c r="C3251" s="0" t="s">
        <v>17</v>
      </c>
      <c r="D3251" s="0" t="s">
        <v>90</v>
      </c>
      <c r="E3251" s="0" t="s">
        <v>91</v>
      </c>
      <c r="G3251" s="1" t="n">
        <v>0</v>
      </c>
      <c r="H3251" s="1" t="n">
        <v>0</v>
      </c>
      <c r="I3251" s="1" t="n">
        <v>0</v>
      </c>
      <c r="J3251" s="0" t="n">
        <v>30</v>
      </c>
    </row>
    <row r="3252" customFormat="false" ht="12.75" hidden="false" customHeight="false" outlineLevel="0" collapsed="false">
      <c r="A3252" s="0" t="s">
        <v>13</v>
      </c>
      <c r="B3252" s="0" t="s">
        <v>207</v>
      </c>
      <c r="C3252" s="0" t="s">
        <v>17</v>
      </c>
      <c r="D3252" s="0" t="s">
        <v>90</v>
      </c>
      <c r="E3252" s="0" t="s">
        <v>91</v>
      </c>
      <c r="F3252" s="1" t="s">
        <v>194</v>
      </c>
      <c r="G3252" s="1" t="n">
        <v>7932</v>
      </c>
      <c r="H3252" s="1" t="n">
        <v>15</v>
      </c>
      <c r="I3252" s="1" t="n">
        <v>8105</v>
      </c>
      <c r="J3252" s="0" t="n">
        <v>0</v>
      </c>
    </row>
    <row r="3253" customFormat="false" ht="12.75" hidden="false" customHeight="false" outlineLevel="0" collapsed="false">
      <c r="A3253" s="0" t="s">
        <v>13</v>
      </c>
      <c r="B3253" s="0" t="s">
        <v>207</v>
      </c>
      <c r="C3253" s="0" t="s">
        <v>17</v>
      </c>
      <c r="D3253" s="0" t="s">
        <v>92</v>
      </c>
      <c r="E3253" s="0" t="s">
        <v>93</v>
      </c>
      <c r="G3253" s="1" t="n">
        <v>0</v>
      </c>
      <c r="H3253" s="1" t="n">
        <v>0</v>
      </c>
      <c r="I3253" s="1" t="n">
        <v>0</v>
      </c>
      <c r="J3253" s="0" t="n">
        <v>202</v>
      </c>
    </row>
    <row r="3254" customFormat="false" ht="12.75" hidden="false" customHeight="false" outlineLevel="0" collapsed="false">
      <c r="A3254" s="0" t="s">
        <v>13</v>
      </c>
      <c r="B3254" s="0" t="s">
        <v>207</v>
      </c>
      <c r="C3254" s="0" t="s">
        <v>17</v>
      </c>
      <c r="D3254" s="0" t="s">
        <v>92</v>
      </c>
      <c r="E3254" s="0" t="s">
        <v>93</v>
      </c>
      <c r="F3254" s="1" t="s">
        <v>151</v>
      </c>
      <c r="G3254" s="1" t="n">
        <v>94151</v>
      </c>
      <c r="H3254" s="1" t="n">
        <v>2374</v>
      </c>
      <c r="I3254" s="1" t="n">
        <v>98408</v>
      </c>
      <c r="J3254" s="0" t="n">
        <v>0</v>
      </c>
    </row>
    <row r="3255" customFormat="false" ht="12.75" hidden="false" customHeight="false" outlineLevel="0" collapsed="false">
      <c r="A3255" s="0" t="s">
        <v>13</v>
      </c>
      <c r="B3255" s="0" t="s">
        <v>207</v>
      </c>
      <c r="C3255" s="0" t="s">
        <v>17</v>
      </c>
      <c r="D3255" s="0" t="s">
        <v>94</v>
      </c>
      <c r="E3255" s="0" t="s">
        <v>95</v>
      </c>
      <c r="G3255" s="1" t="n">
        <v>0</v>
      </c>
      <c r="H3255" s="1" t="n">
        <v>0</v>
      </c>
      <c r="I3255" s="1" t="n">
        <v>0</v>
      </c>
      <c r="J3255" s="0" t="n">
        <v>154</v>
      </c>
    </row>
    <row r="3256" customFormat="false" ht="12.75" hidden="false" customHeight="false" outlineLevel="0" collapsed="false">
      <c r="A3256" s="0" t="s">
        <v>13</v>
      </c>
      <c r="B3256" s="0" t="s">
        <v>207</v>
      </c>
      <c r="C3256" s="0" t="s">
        <v>17</v>
      </c>
      <c r="D3256" s="0" t="s">
        <v>94</v>
      </c>
      <c r="E3256" s="0" t="s">
        <v>95</v>
      </c>
      <c r="F3256" s="1" t="s">
        <v>195</v>
      </c>
      <c r="G3256" s="1" t="n">
        <v>85915</v>
      </c>
      <c r="H3256" s="1" t="n">
        <v>0</v>
      </c>
      <c r="I3256" s="1" t="n">
        <v>87633</v>
      </c>
      <c r="J3256" s="0" t="n">
        <v>0</v>
      </c>
    </row>
    <row r="3257" customFormat="false" ht="12.75" hidden="false" customHeight="false" outlineLevel="0" collapsed="false">
      <c r="A3257" s="0" t="s">
        <v>13</v>
      </c>
      <c r="B3257" s="0" t="s">
        <v>207</v>
      </c>
      <c r="C3257" s="0" t="s">
        <v>17</v>
      </c>
      <c r="D3257" s="0" t="s">
        <v>96</v>
      </c>
      <c r="E3257" s="0" t="s">
        <v>97</v>
      </c>
      <c r="G3257" s="1" t="n">
        <v>0</v>
      </c>
      <c r="H3257" s="1" t="n">
        <v>0</v>
      </c>
      <c r="I3257" s="1" t="n">
        <v>0</v>
      </c>
      <c r="J3257" s="0" t="n">
        <v>51</v>
      </c>
    </row>
    <row r="3258" customFormat="false" ht="12.75" hidden="false" customHeight="false" outlineLevel="0" collapsed="false">
      <c r="A3258" s="0" t="s">
        <v>13</v>
      </c>
      <c r="B3258" s="0" t="s">
        <v>207</v>
      </c>
      <c r="C3258" s="0" t="s">
        <v>17</v>
      </c>
      <c r="D3258" s="0" t="s">
        <v>96</v>
      </c>
      <c r="E3258" s="0" t="s">
        <v>97</v>
      </c>
      <c r="F3258" s="1" t="s">
        <v>195</v>
      </c>
      <c r="G3258" s="1" t="n">
        <v>59829</v>
      </c>
      <c r="H3258" s="1" t="n">
        <v>0</v>
      </c>
      <c r="I3258" s="1" t="n">
        <v>61025</v>
      </c>
      <c r="J3258" s="0" t="n">
        <v>0</v>
      </c>
    </row>
    <row r="3259" customFormat="false" ht="12.75" hidden="false" customHeight="false" outlineLevel="0" collapsed="false">
      <c r="A3259" s="0" t="s">
        <v>13</v>
      </c>
      <c r="B3259" s="0" t="s">
        <v>207</v>
      </c>
      <c r="C3259" s="0" t="s">
        <v>17</v>
      </c>
      <c r="D3259" s="0" t="s">
        <v>100</v>
      </c>
      <c r="E3259" s="0" t="s">
        <v>101</v>
      </c>
      <c r="G3259" s="1" t="n">
        <v>0</v>
      </c>
      <c r="H3259" s="1" t="n">
        <v>0</v>
      </c>
      <c r="I3259" s="1" t="n">
        <v>0</v>
      </c>
      <c r="J3259" s="0" t="n">
        <v>227</v>
      </c>
    </row>
    <row r="3260" customFormat="false" ht="12.75" hidden="false" customHeight="false" outlineLevel="0" collapsed="false">
      <c r="A3260" s="0" t="s">
        <v>13</v>
      </c>
      <c r="B3260" s="0" t="s">
        <v>207</v>
      </c>
      <c r="C3260" s="0" t="s">
        <v>17</v>
      </c>
      <c r="D3260" s="0" t="s">
        <v>100</v>
      </c>
      <c r="E3260" s="0" t="s">
        <v>101</v>
      </c>
      <c r="F3260" s="1" t="s">
        <v>155</v>
      </c>
      <c r="G3260" s="1" t="n">
        <v>327104</v>
      </c>
      <c r="H3260" s="1" t="n">
        <v>18362</v>
      </c>
      <c r="I3260" s="1" t="n">
        <v>352008</v>
      </c>
      <c r="J3260" s="0" t="n">
        <v>0</v>
      </c>
    </row>
    <row r="3261" customFormat="false" ht="12.75" hidden="false" customHeight="false" outlineLevel="0" collapsed="false">
      <c r="A3261" s="0" t="s">
        <v>13</v>
      </c>
      <c r="B3261" s="0" t="s">
        <v>207</v>
      </c>
      <c r="C3261" s="0" t="s">
        <v>17</v>
      </c>
      <c r="D3261" s="0" t="s">
        <v>102</v>
      </c>
      <c r="E3261" s="0" t="s">
        <v>103</v>
      </c>
      <c r="G3261" s="1" t="n">
        <v>0</v>
      </c>
      <c r="H3261" s="1" t="n">
        <v>0</v>
      </c>
      <c r="I3261" s="1" t="n">
        <v>0</v>
      </c>
      <c r="J3261" s="0" t="n">
        <v>122</v>
      </c>
    </row>
    <row r="3262" customFormat="false" ht="12.75" hidden="false" customHeight="false" outlineLevel="0" collapsed="false">
      <c r="A3262" s="0" t="s">
        <v>13</v>
      </c>
      <c r="B3262" s="0" t="s">
        <v>207</v>
      </c>
      <c r="C3262" s="0" t="s">
        <v>17</v>
      </c>
      <c r="D3262" s="0" t="s">
        <v>102</v>
      </c>
      <c r="E3262" s="0" t="s">
        <v>103</v>
      </c>
      <c r="F3262" s="1" t="s">
        <v>196</v>
      </c>
      <c r="G3262" s="1" t="n">
        <v>109562</v>
      </c>
      <c r="H3262" s="1" t="n">
        <v>9290</v>
      </c>
      <c r="I3262" s="1" t="n">
        <v>121043</v>
      </c>
      <c r="J3262" s="0" t="n">
        <v>0</v>
      </c>
    </row>
    <row r="3263" customFormat="false" ht="12.75" hidden="false" customHeight="false" outlineLevel="0" collapsed="false">
      <c r="A3263" s="0" t="s">
        <v>13</v>
      </c>
      <c r="B3263" s="0" t="s">
        <v>207</v>
      </c>
      <c r="C3263" s="0" t="s">
        <v>17</v>
      </c>
      <c r="D3263" s="0" t="s">
        <v>102</v>
      </c>
      <c r="E3263" s="0" t="s">
        <v>103</v>
      </c>
      <c r="F3263" s="1" t="s">
        <v>176</v>
      </c>
      <c r="G3263" s="1" t="n">
        <v>18423</v>
      </c>
      <c r="H3263" s="1" t="n">
        <v>15</v>
      </c>
      <c r="I3263" s="1" t="n">
        <v>18806</v>
      </c>
      <c r="J3263" s="0" t="n">
        <v>0</v>
      </c>
    </row>
    <row r="3264" customFormat="false" ht="12.75" hidden="false" customHeight="false" outlineLevel="0" collapsed="false">
      <c r="A3264" s="0" t="s">
        <v>13</v>
      </c>
      <c r="B3264" s="0" t="s">
        <v>207</v>
      </c>
      <c r="C3264" s="0" t="s">
        <v>17</v>
      </c>
      <c r="D3264" s="0" t="s">
        <v>104</v>
      </c>
      <c r="E3264" s="0" t="s">
        <v>105</v>
      </c>
      <c r="G3264" s="1" t="n">
        <v>0</v>
      </c>
      <c r="H3264" s="1" t="n">
        <v>0</v>
      </c>
      <c r="I3264" s="1" t="n">
        <v>0</v>
      </c>
      <c r="J3264" s="0" t="n">
        <v>215</v>
      </c>
    </row>
    <row r="3265" customFormat="false" ht="12.75" hidden="false" customHeight="false" outlineLevel="0" collapsed="false">
      <c r="A3265" s="0" t="s">
        <v>13</v>
      </c>
      <c r="B3265" s="0" t="s">
        <v>207</v>
      </c>
      <c r="C3265" s="0" t="s">
        <v>17</v>
      </c>
      <c r="D3265" s="0" t="s">
        <v>104</v>
      </c>
      <c r="E3265" s="0" t="s">
        <v>105</v>
      </c>
      <c r="F3265" s="1" t="s">
        <v>196</v>
      </c>
      <c r="G3265" s="1" t="n">
        <v>116599</v>
      </c>
      <c r="H3265" s="1" t="n">
        <v>0</v>
      </c>
      <c r="I3265" s="1" t="n">
        <v>118930</v>
      </c>
      <c r="J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207</v>
      </c>
      <c r="C3266" s="0" t="s">
        <v>17</v>
      </c>
      <c r="D3266" s="0" t="s">
        <v>106</v>
      </c>
      <c r="E3266" s="0" t="s">
        <v>107</v>
      </c>
      <c r="G3266" s="1" t="n">
        <v>0</v>
      </c>
      <c r="H3266" s="1" t="n">
        <v>0</v>
      </c>
      <c r="I3266" s="1" t="n">
        <v>0</v>
      </c>
      <c r="J3266" s="0" t="n">
        <v>89</v>
      </c>
    </row>
    <row r="3267" customFormat="false" ht="12.75" hidden="false" customHeight="false" outlineLevel="0" collapsed="false">
      <c r="A3267" s="0" t="s">
        <v>13</v>
      </c>
      <c r="B3267" s="0" t="s">
        <v>207</v>
      </c>
      <c r="C3267" s="0" t="s">
        <v>17</v>
      </c>
      <c r="D3267" s="0" t="s">
        <v>106</v>
      </c>
      <c r="E3267" s="0" t="s">
        <v>107</v>
      </c>
      <c r="F3267" s="1" t="s">
        <v>17</v>
      </c>
      <c r="G3267" s="1" t="n">
        <v>7562</v>
      </c>
      <c r="H3267" s="1" t="n">
        <v>0</v>
      </c>
      <c r="I3267" s="1" t="n">
        <v>7713</v>
      </c>
      <c r="J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207</v>
      </c>
      <c r="C3268" s="0" t="s">
        <v>17</v>
      </c>
      <c r="D3268" s="0" t="s">
        <v>106</v>
      </c>
      <c r="E3268" s="0" t="s">
        <v>107</v>
      </c>
      <c r="F3268" s="1" t="s">
        <v>115</v>
      </c>
      <c r="G3268" s="1" t="n">
        <v>21860</v>
      </c>
      <c r="H3268" s="1" t="n">
        <v>1347</v>
      </c>
      <c r="I3268" s="1" t="n">
        <v>23644</v>
      </c>
      <c r="J3268" s="0" t="n">
        <v>0</v>
      </c>
    </row>
    <row r="3269" customFormat="false" ht="12.75" hidden="false" customHeight="false" outlineLevel="0" collapsed="false">
      <c r="A3269" s="0" t="s">
        <v>13</v>
      </c>
      <c r="B3269" s="0" t="s">
        <v>207</v>
      </c>
      <c r="C3269" s="0" t="s">
        <v>17</v>
      </c>
      <c r="D3269" s="0" t="s">
        <v>106</v>
      </c>
      <c r="E3269" s="0" t="s">
        <v>107</v>
      </c>
      <c r="F3269" s="1" t="s">
        <v>197</v>
      </c>
      <c r="G3269" s="1" t="n">
        <v>3942</v>
      </c>
      <c r="H3269" s="1" t="n">
        <v>0</v>
      </c>
      <c r="I3269" s="1" t="n">
        <v>4020</v>
      </c>
      <c r="J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207</v>
      </c>
      <c r="C3270" s="0" t="s">
        <v>17</v>
      </c>
      <c r="D3270" s="0" t="s">
        <v>108</v>
      </c>
      <c r="E3270" s="0" t="s">
        <v>109</v>
      </c>
      <c r="G3270" s="1" t="n">
        <v>0</v>
      </c>
      <c r="H3270" s="1" t="n">
        <v>0</v>
      </c>
      <c r="I3270" s="1" t="n">
        <v>0</v>
      </c>
      <c r="J3270" s="0" t="n">
        <v>29</v>
      </c>
    </row>
    <row r="3271" customFormat="false" ht="12.75" hidden="false" customHeight="false" outlineLevel="0" collapsed="false">
      <c r="A3271" s="0" t="s">
        <v>13</v>
      </c>
      <c r="B3271" s="0" t="s">
        <v>207</v>
      </c>
      <c r="C3271" s="0" t="s">
        <v>17</v>
      </c>
      <c r="D3271" s="0" t="s">
        <v>108</v>
      </c>
      <c r="E3271" s="0" t="s">
        <v>109</v>
      </c>
      <c r="F3271" s="1" t="s">
        <v>185</v>
      </c>
      <c r="G3271" s="1" t="n">
        <v>20004</v>
      </c>
      <c r="H3271" s="1" t="n">
        <v>0</v>
      </c>
      <c r="I3271" s="1" t="n">
        <v>21604</v>
      </c>
      <c r="J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207</v>
      </c>
      <c r="C3272" s="0" t="s">
        <v>17</v>
      </c>
      <c r="D3272" s="0" t="s">
        <v>108</v>
      </c>
      <c r="E3272" s="0" t="s">
        <v>109</v>
      </c>
      <c r="F3272" s="1" t="s">
        <v>198</v>
      </c>
      <c r="G3272" s="1" t="n">
        <v>107640</v>
      </c>
      <c r="H3272" s="1" t="n">
        <v>0</v>
      </c>
      <c r="I3272" s="1" t="n">
        <v>116251</v>
      </c>
      <c r="J3272" s="0" t="n">
        <v>0</v>
      </c>
    </row>
    <row r="3273" customFormat="false" ht="12.75" hidden="false" customHeight="false" outlineLevel="0" collapsed="false">
      <c r="A3273" s="0" t="s">
        <v>13</v>
      </c>
      <c r="B3273" s="0" t="s">
        <v>207</v>
      </c>
      <c r="C3273" s="0" t="s">
        <v>17</v>
      </c>
      <c r="D3273" s="0" t="s">
        <v>112</v>
      </c>
      <c r="E3273" s="0" t="s">
        <v>113</v>
      </c>
      <c r="G3273" s="1" t="n">
        <v>0</v>
      </c>
      <c r="H3273" s="1" t="n">
        <v>0</v>
      </c>
      <c r="I3273" s="1" t="n">
        <v>0</v>
      </c>
      <c r="J3273" s="0" t="n">
        <v>4</v>
      </c>
    </row>
    <row r="3274" customFormat="false" ht="12.75" hidden="false" customHeight="false" outlineLevel="0" collapsed="false">
      <c r="A3274" s="0" t="s">
        <v>13</v>
      </c>
      <c r="B3274" s="0" t="s">
        <v>207</v>
      </c>
      <c r="C3274" s="0" t="s">
        <v>17</v>
      </c>
      <c r="D3274" s="0" t="s">
        <v>112</v>
      </c>
      <c r="E3274" s="0" t="s">
        <v>113</v>
      </c>
      <c r="F3274" s="1" t="s">
        <v>155</v>
      </c>
      <c r="G3274" s="1" t="n">
        <v>9264</v>
      </c>
      <c r="H3274" s="1" t="n">
        <v>0</v>
      </c>
      <c r="I3274" s="1" t="n">
        <v>9264</v>
      </c>
      <c r="J3274" s="0" t="n">
        <v>0</v>
      </c>
    </row>
    <row r="3275" customFormat="false" ht="12.75" hidden="false" customHeight="false" outlineLevel="0" collapsed="false">
      <c r="A3275" s="0" t="s">
        <v>13</v>
      </c>
      <c r="B3275" s="0" t="s">
        <v>207</v>
      </c>
      <c r="C3275" s="0" t="s">
        <v>115</v>
      </c>
      <c r="D3275" s="0" t="s">
        <v>116</v>
      </c>
      <c r="E3275" s="0" t="s">
        <v>117</v>
      </c>
      <c r="G3275" s="1" t="n">
        <v>0</v>
      </c>
      <c r="H3275" s="1" t="n">
        <v>0</v>
      </c>
      <c r="I3275" s="1" t="n">
        <v>0</v>
      </c>
      <c r="J3275" s="0" t="n">
        <v>344</v>
      </c>
    </row>
    <row r="3276" customFormat="false" ht="12.75" hidden="false" customHeight="false" outlineLevel="0" collapsed="false">
      <c r="A3276" s="0" t="s">
        <v>13</v>
      </c>
      <c r="B3276" s="0" t="s">
        <v>207</v>
      </c>
      <c r="C3276" s="0" t="s">
        <v>115</v>
      </c>
      <c r="D3276" s="0" t="s">
        <v>116</v>
      </c>
      <c r="E3276" s="0" t="s">
        <v>117</v>
      </c>
      <c r="F3276" s="1" t="s">
        <v>200</v>
      </c>
      <c r="G3276" s="1" t="n">
        <v>256230</v>
      </c>
      <c r="H3276" s="1" t="n">
        <v>104372</v>
      </c>
      <c r="I3276" s="1" t="n">
        <v>375975</v>
      </c>
      <c r="J3276" s="0" t="n">
        <v>0</v>
      </c>
    </row>
    <row r="3277" customFormat="false" ht="12.75" hidden="false" customHeight="false" outlineLevel="0" collapsed="false">
      <c r="A3277" s="0" t="s">
        <v>13</v>
      </c>
      <c r="B3277" s="0" t="s">
        <v>207</v>
      </c>
      <c r="C3277" s="0" t="s">
        <v>115</v>
      </c>
      <c r="D3277" s="0" t="s">
        <v>116</v>
      </c>
      <c r="E3277" s="0" t="s">
        <v>117</v>
      </c>
      <c r="F3277" s="1" t="s">
        <v>183</v>
      </c>
      <c r="G3277" s="1" t="n">
        <v>294671</v>
      </c>
      <c r="H3277" s="1" t="n">
        <v>2500</v>
      </c>
      <c r="I3277" s="1" t="n">
        <v>314851</v>
      </c>
      <c r="J3277" s="0" t="n">
        <v>0</v>
      </c>
    </row>
    <row r="3278" customFormat="false" ht="12.75" hidden="false" customHeight="false" outlineLevel="0" collapsed="false">
      <c r="A3278" s="0" t="s">
        <v>13</v>
      </c>
      <c r="B3278" s="0" t="s">
        <v>207</v>
      </c>
      <c r="C3278" s="0" t="s">
        <v>115</v>
      </c>
      <c r="D3278" s="0" t="s">
        <v>120</v>
      </c>
      <c r="E3278" s="0" t="s">
        <v>121</v>
      </c>
      <c r="G3278" s="1" t="n">
        <v>0</v>
      </c>
      <c r="H3278" s="1" t="n">
        <v>0</v>
      </c>
      <c r="I3278" s="1" t="n">
        <v>0</v>
      </c>
      <c r="J3278" s="0" t="n">
        <v>15</v>
      </c>
    </row>
    <row r="3279" customFormat="false" ht="12.75" hidden="false" customHeight="false" outlineLevel="0" collapsed="false">
      <c r="A3279" s="0" t="s">
        <v>13</v>
      </c>
      <c r="B3279" s="0" t="s">
        <v>207</v>
      </c>
      <c r="C3279" s="0" t="s">
        <v>115</v>
      </c>
      <c r="D3279" s="0" t="s">
        <v>120</v>
      </c>
      <c r="E3279" s="0" t="s">
        <v>121</v>
      </c>
      <c r="F3279" s="1" t="s">
        <v>200</v>
      </c>
      <c r="G3279" s="1" t="n">
        <v>415320</v>
      </c>
      <c r="H3279" s="1" t="n">
        <v>301809</v>
      </c>
      <c r="I3279" s="1" t="n">
        <v>675597</v>
      </c>
      <c r="J3279" s="0" t="n">
        <v>0</v>
      </c>
    </row>
    <row r="3280" customFormat="false" ht="12.75" hidden="false" customHeight="false" outlineLevel="0" collapsed="false">
      <c r="A3280" s="0" t="s">
        <v>13</v>
      </c>
      <c r="B3280" s="0" t="s">
        <v>207</v>
      </c>
      <c r="C3280" s="0" t="s">
        <v>123</v>
      </c>
      <c r="D3280" s="0" t="s">
        <v>124</v>
      </c>
      <c r="E3280" s="0" t="s">
        <v>125</v>
      </c>
      <c r="G3280" s="1" t="n">
        <v>0</v>
      </c>
      <c r="H3280" s="1" t="n">
        <v>0</v>
      </c>
      <c r="I3280" s="1" t="n">
        <v>0</v>
      </c>
      <c r="J3280" s="0" t="n">
        <v>376</v>
      </c>
    </row>
    <row r="3281" customFormat="false" ht="12.75" hidden="false" customHeight="false" outlineLevel="0" collapsed="false">
      <c r="A3281" s="0" t="s">
        <v>13</v>
      </c>
      <c r="B3281" s="0" t="s">
        <v>207</v>
      </c>
      <c r="C3281" s="0" t="s">
        <v>123</v>
      </c>
      <c r="D3281" s="0" t="s">
        <v>124</v>
      </c>
      <c r="E3281" s="0" t="s">
        <v>125</v>
      </c>
      <c r="F3281" s="1" t="s">
        <v>180</v>
      </c>
      <c r="G3281" s="1" t="n">
        <v>864217</v>
      </c>
      <c r="H3281" s="1" t="n">
        <v>8822</v>
      </c>
      <c r="I3281" s="1" t="n">
        <v>587847</v>
      </c>
      <c r="J3281" s="0" t="n">
        <v>0</v>
      </c>
    </row>
    <row r="3282" customFormat="false" ht="12.75" hidden="false" customHeight="false" outlineLevel="0" collapsed="false">
      <c r="A3282" s="0" t="s">
        <v>13</v>
      </c>
      <c r="B3282" s="0" t="s">
        <v>207</v>
      </c>
      <c r="C3282" s="0" t="s">
        <v>123</v>
      </c>
      <c r="D3282" s="0" t="s">
        <v>126</v>
      </c>
      <c r="E3282" s="0" t="s">
        <v>127</v>
      </c>
      <c r="G3282" s="1" t="n">
        <v>0</v>
      </c>
      <c r="H3282" s="1" t="n">
        <v>0</v>
      </c>
      <c r="I3282" s="1" t="n">
        <v>0</v>
      </c>
      <c r="J3282" s="0" t="n">
        <v>5483</v>
      </c>
    </row>
    <row r="3283" customFormat="false" ht="12.75" hidden="false" customHeight="false" outlineLevel="0" collapsed="false">
      <c r="A3283" s="0" t="s">
        <v>13</v>
      </c>
      <c r="B3283" s="0" t="s">
        <v>207</v>
      </c>
      <c r="C3283" s="0" t="s">
        <v>123</v>
      </c>
      <c r="D3283" s="0" t="s">
        <v>126</v>
      </c>
      <c r="E3283" s="0" t="s">
        <v>127</v>
      </c>
      <c r="F3283" s="1" t="s">
        <v>175</v>
      </c>
      <c r="G3283" s="1" t="n">
        <v>3558429</v>
      </c>
      <c r="H3283" s="1" t="n">
        <v>0</v>
      </c>
      <c r="I3283" s="1" t="n">
        <v>2384147</v>
      </c>
      <c r="J3283" s="0" t="n">
        <v>0</v>
      </c>
    </row>
    <row r="3284" customFormat="false" ht="12.75" hidden="false" customHeight="false" outlineLevel="0" collapsed="false">
      <c r="A3284" s="0" t="s">
        <v>13</v>
      </c>
      <c r="B3284" s="0" t="s">
        <v>207</v>
      </c>
      <c r="C3284" s="0" t="s">
        <v>123</v>
      </c>
      <c r="D3284" s="0" t="s">
        <v>128</v>
      </c>
      <c r="E3284" s="0" t="s">
        <v>129</v>
      </c>
      <c r="G3284" s="1" t="n">
        <v>0</v>
      </c>
      <c r="H3284" s="1" t="n">
        <v>0</v>
      </c>
      <c r="I3284" s="1" t="n">
        <v>0</v>
      </c>
      <c r="J3284" s="0" t="n">
        <v>300</v>
      </c>
    </row>
    <row r="3285" customFormat="false" ht="12.75" hidden="false" customHeight="false" outlineLevel="0" collapsed="false">
      <c r="A3285" s="0" t="s">
        <v>13</v>
      </c>
      <c r="B3285" s="0" t="s">
        <v>207</v>
      </c>
      <c r="C3285" s="0" t="s">
        <v>123</v>
      </c>
      <c r="D3285" s="0" t="s">
        <v>128</v>
      </c>
      <c r="E3285" s="0" t="s">
        <v>129</v>
      </c>
      <c r="F3285" s="1" t="s">
        <v>201</v>
      </c>
      <c r="G3285" s="1" t="n">
        <v>627215</v>
      </c>
      <c r="H3285" s="1" t="n">
        <v>0</v>
      </c>
      <c r="I3285" s="1" t="n">
        <v>420234</v>
      </c>
      <c r="J3285" s="0" t="n">
        <v>0</v>
      </c>
    </row>
    <row r="3286" customFormat="false" ht="12.75" hidden="false" customHeight="false" outlineLevel="0" collapsed="false">
      <c r="A3286" s="0" t="s">
        <v>13</v>
      </c>
      <c r="B3286" s="0" t="s">
        <v>207</v>
      </c>
      <c r="C3286" s="0" t="s">
        <v>123</v>
      </c>
      <c r="D3286" s="0" t="s">
        <v>132</v>
      </c>
      <c r="E3286" s="0" t="s">
        <v>133</v>
      </c>
      <c r="G3286" s="1" t="n">
        <v>0</v>
      </c>
      <c r="H3286" s="1" t="n">
        <v>0</v>
      </c>
      <c r="I3286" s="1" t="n">
        <v>0</v>
      </c>
      <c r="J3286" s="0" t="n">
        <v>308</v>
      </c>
    </row>
    <row r="3287" customFormat="false" ht="12.75" hidden="false" customHeight="false" outlineLevel="0" collapsed="false">
      <c r="A3287" s="0" t="s">
        <v>13</v>
      </c>
      <c r="B3287" s="0" t="s">
        <v>207</v>
      </c>
      <c r="C3287" s="0" t="s">
        <v>123</v>
      </c>
      <c r="D3287" s="0" t="s">
        <v>132</v>
      </c>
      <c r="E3287" s="0" t="s">
        <v>133</v>
      </c>
      <c r="F3287" s="1" t="s">
        <v>203</v>
      </c>
      <c r="G3287" s="1" t="n">
        <v>2024953</v>
      </c>
      <c r="H3287" s="1" t="n">
        <v>0</v>
      </c>
      <c r="I3287" s="1" t="n">
        <v>1356718</v>
      </c>
      <c r="J3287" s="0" t="n">
        <v>0</v>
      </c>
    </row>
    <row r="3288" customFormat="false" ht="12.75" hidden="false" customHeight="false" outlineLevel="0" collapsed="false">
      <c r="A3288" s="0" t="s">
        <v>13</v>
      </c>
      <c r="B3288" s="0" t="s">
        <v>207</v>
      </c>
      <c r="C3288" s="0" t="s">
        <v>123</v>
      </c>
      <c r="D3288" s="0" t="s">
        <v>136</v>
      </c>
      <c r="E3288" s="0" t="s">
        <v>137</v>
      </c>
      <c r="G3288" s="1" t="n">
        <v>0</v>
      </c>
      <c r="H3288" s="1" t="n">
        <v>0</v>
      </c>
      <c r="I3288" s="1" t="n">
        <v>0</v>
      </c>
      <c r="J3288" s="0" t="n">
        <v>957</v>
      </c>
    </row>
    <row r="3289" customFormat="false" ht="12.75" hidden="false" customHeight="false" outlineLevel="0" collapsed="false">
      <c r="A3289" s="0" t="s">
        <v>13</v>
      </c>
      <c r="B3289" s="0" t="s">
        <v>207</v>
      </c>
      <c r="C3289" s="0" t="s">
        <v>123</v>
      </c>
      <c r="D3289" s="0" t="s">
        <v>136</v>
      </c>
      <c r="E3289" s="0" t="s">
        <v>137</v>
      </c>
      <c r="F3289" s="1" t="s">
        <v>202</v>
      </c>
      <c r="G3289" s="1" t="n">
        <v>2663600</v>
      </c>
      <c r="H3289" s="1" t="n">
        <v>298680</v>
      </c>
      <c r="I3289" s="1" t="n">
        <v>3095460</v>
      </c>
      <c r="J3289" s="0" t="n">
        <v>0</v>
      </c>
    </row>
    <row r="3290" customFormat="false" ht="12.75" hidden="false" customHeight="false" outlineLevel="0" collapsed="false">
      <c r="A3290" s="0" t="s">
        <v>13</v>
      </c>
      <c r="B3290" s="0" t="s">
        <v>207</v>
      </c>
      <c r="C3290" s="0" t="s">
        <v>123</v>
      </c>
      <c r="D3290" s="0" t="s">
        <v>138</v>
      </c>
      <c r="E3290" s="0" t="s">
        <v>139</v>
      </c>
      <c r="G3290" s="1" t="n">
        <v>0</v>
      </c>
      <c r="H3290" s="1" t="n">
        <v>0</v>
      </c>
      <c r="I3290" s="1" t="n">
        <v>0</v>
      </c>
      <c r="J3290" s="0" t="n">
        <v>435</v>
      </c>
    </row>
    <row r="3291" customFormat="false" ht="12.75" hidden="false" customHeight="false" outlineLevel="0" collapsed="false">
      <c r="A3291" s="0" t="s">
        <v>13</v>
      </c>
      <c r="B3291" s="0" t="s">
        <v>207</v>
      </c>
      <c r="C3291" s="0" t="s">
        <v>123</v>
      </c>
      <c r="D3291" s="0" t="s">
        <v>138</v>
      </c>
      <c r="E3291" s="0" t="s">
        <v>139</v>
      </c>
      <c r="F3291" s="1" t="s">
        <v>175</v>
      </c>
      <c r="G3291" s="1" t="n">
        <v>293482</v>
      </c>
      <c r="H3291" s="1" t="n">
        <v>0</v>
      </c>
      <c r="I3291" s="1" t="n">
        <v>196632</v>
      </c>
      <c r="J3291" s="0" t="n">
        <v>0</v>
      </c>
    </row>
    <row r="3292" customFormat="false" ht="12.75" hidden="false" customHeight="false" outlineLevel="0" collapsed="false">
      <c r="A3292" s="0" t="s">
        <v>13</v>
      </c>
      <c r="B3292" s="0" t="s">
        <v>207</v>
      </c>
      <c r="C3292" s="0" t="s">
        <v>123</v>
      </c>
      <c r="D3292" s="0" t="s">
        <v>138</v>
      </c>
      <c r="E3292" s="0" t="s">
        <v>139</v>
      </c>
      <c r="F3292" s="1" t="s">
        <v>203</v>
      </c>
      <c r="G3292" s="1" t="n">
        <v>13272</v>
      </c>
      <c r="H3292" s="1" t="n">
        <v>0</v>
      </c>
      <c r="I3292" s="1" t="n">
        <v>8892</v>
      </c>
      <c r="J3292" s="0" t="n">
        <v>0</v>
      </c>
    </row>
    <row r="3293" customFormat="false" ht="12.75" hidden="false" customHeight="false" outlineLevel="0" collapsed="false">
      <c r="A3293" s="0" t="s">
        <v>13</v>
      </c>
      <c r="B3293" s="0" t="s">
        <v>207</v>
      </c>
      <c r="C3293" s="0" t="s">
        <v>123</v>
      </c>
      <c r="D3293" s="0" t="s">
        <v>138</v>
      </c>
      <c r="E3293" s="0" t="s">
        <v>139</v>
      </c>
      <c r="F3293" s="1" t="s">
        <v>205</v>
      </c>
      <c r="G3293" s="1" t="n">
        <v>1922328</v>
      </c>
      <c r="H3293" s="1" t="n">
        <v>0</v>
      </c>
      <c r="I3293" s="1" t="n">
        <v>1287959</v>
      </c>
      <c r="J3293" s="0" t="n">
        <v>0</v>
      </c>
    </row>
    <row r="3294" customFormat="false" ht="12.75" hidden="false" customHeight="false" outlineLevel="0" collapsed="false">
      <c r="A3294" s="0" t="s">
        <v>13</v>
      </c>
      <c r="B3294" s="0" t="s">
        <v>207</v>
      </c>
      <c r="C3294" s="0" t="s">
        <v>123</v>
      </c>
      <c r="D3294" s="0" t="s">
        <v>140</v>
      </c>
      <c r="E3294" s="0" t="s">
        <v>141</v>
      </c>
      <c r="G3294" s="1" t="n">
        <v>0</v>
      </c>
      <c r="H3294" s="1" t="n">
        <v>0</v>
      </c>
      <c r="I3294" s="1" t="n">
        <v>0</v>
      </c>
      <c r="J3294" s="0" t="n">
        <v>35</v>
      </c>
    </row>
    <row r="3295" customFormat="false" ht="12.75" hidden="false" customHeight="false" outlineLevel="0" collapsed="false">
      <c r="A3295" s="0" t="s">
        <v>13</v>
      </c>
      <c r="B3295" s="0" t="s">
        <v>207</v>
      </c>
      <c r="C3295" s="0" t="s">
        <v>123</v>
      </c>
      <c r="D3295" s="0" t="s">
        <v>140</v>
      </c>
      <c r="E3295" s="0" t="s">
        <v>141</v>
      </c>
      <c r="F3295" s="1" t="s">
        <v>204</v>
      </c>
      <c r="G3295" s="1" t="n">
        <v>151544</v>
      </c>
      <c r="H3295" s="1" t="n">
        <v>0</v>
      </c>
      <c r="I3295" s="1" t="n">
        <v>101534</v>
      </c>
      <c r="J3295" s="0" t="n">
        <v>0</v>
      </c>
    </row>
    <row r="3296" customFormat="false" ht="12.75" hidden="false" customHeight="false" outlineLevel="0" collapsed="false">
      <c r="A3296" s="0" t="s">
        <v>13</v>
      </c>
      <c r="B3296" s="0" t="s">
        <v>207</v>
      </c>
      <c r="C3296" s="0" t="s">
        <v>123</v>
      </c>
      <c r="D3296" s="0" t="s">
        <v>142</v>
      </c>
      <c r="E3296" s="0" t="s">
        <v>143</v>
      </c>
      <c r="G3296" s="1" t="n">
        <v>0</v>
      </c>
      <c r="H3296" s="1" t="n">
        <v>0</v>
      </c>
      <c r="I3296" s="1" t="n">
        <v>0</v>
      </c>
      <c r="J3296" s="0" t="n">
        <v>245</v>
      </c>
    </row>
    <row r="3297" customFormat="false" ht="12.75" hidden="false" customHeight="false" outlineLevel="0" collapsed="false">
      <c r="A3297" s="0" t="s">
        <v>13</v>
      </c>
      <c r="B3297" s="0" t="s">
        <v>207</v>
      </c>
      <c r="C3297" s="0" t="s">
        <v>123</v>
      </c>
      <c r="D3297" s="0" t="s">
        <v>142</v>
      </c>
      <c r="E3297" s="0" t="s">
        <v>143</v>
      </c>
      <c r="F3297" s="1" t="s">
        <v>178</v>
      </c>
      <c r="G3297" s="1" t="n">
        <v>2557065</v>
      </c>
      <c r="H3297" s="1" t="n">
        <v>0</v>
      </c>
      <c r="I3297" s="1" t="n">
        <v>1713233</v>
      </c>
      <c r="J3297" s="0" t="n">
        <v>0</v>
      </c>
    </row>
    <row r="3298" customFormat="false" ht="12.75" hidden="false" customHeight="false" outlineLevel="0" collapsed="false">
      <c r="A3298" s="0" t="s">
        <v>13</v>
      </c>
      <c r="B3298" s="0" t="s">
        <v>207</v>
      </c>
      <c r="C3298" s="0" t="s">
        <v>123</v>
      </c>
      <c r="D3298" s="0" t="s">
        <v>142</v>
      </c>
      <c r="E3298" s="0" t="s">
        <v>143</v>
      </c>
      <c r="F3298" s="1" t="s">
        <v>183</v>
      </c>
      <c r="G3298" s="1" t="n">
        <v>2052377</v>
      </c>
      <c r="H3298" s="1" t="n">
        <v>0</v>
      </c>
      <c r="I3298" s="1" t="n">
        <v>1375092</v>
      </c>
      <c r="J3298" s="0" t="n">
        <v>0</v>
      </c>
    </row>
    <row r="3299" customFormat="false" ht="12.75" hidden="false" customHeight="false" outlineLevel="0" collapsed="false">
      <c r="A3299" s="0" t="s">
        <v>13</v>
      </c>
      <c r="B3299" s="0" t="s">
        <v>207</v>
      </c>
      <c r="C3299" s="0" t="s">
        <v>123</v>
      </c>
      <c r="D3299" s="0" t="s">
        <v>142</v>
      </c>
      <c r="E3299" s="0" t="s">
        <v>143</v>
      </c>
      <c r="F3299" s="1" t="s">
        <v>179</v>
      </c>
      <c r="G3299" s="1" t="n">
        <v>3709890</v>
      </c>
      <c r="H3299" s="1" t="n">
        <v>0</v>
      </c>
      <c r="I3299" s="1" t="n">
        <v>2485626</v>
      </c>
      <c r="J3299" s="0" t="n">
        <v>0</v>
      </c>
    </row>
    <row r="3300" customFormat="false" ht="12.75" hidden="false" customHeight="false" outlineLevel="0" collapsed="false">
      <c r="A3300" s="0" t="s">
        <v>13</v>
      </c>
      <c r="B3300" s="0" t="s">
        <v>207</v>
      </c>
      <c r="C3300" s="0" t="s">
        <v>123</v>
      </c>
      <c r="D3300" s="0" t="s">
        <v>146</v>
      </c>
      <c r="E3300" s="0" t="s">
        <v>147</v>
      </c>
      <c r="G3300" s="1" t="n">
        <v>0</v>
      </c>
      <c r="H3300" s="1" t="n">
        <v>0</v>
      </c>
      <c r="I3300" s="1" t="n">
        <v>0</v>
      </c>
      <c r="J3300" s="0" t="n">
        <v>793</v>
      </c>
    </row>
    <row r="3301" customFormat="false" ht="12.75" hidden="false" customHeight="false" outlineLevel="0" collapsed="false">
      <c r="A3301" s="0" t="s">
        <v>13</v>
      </c>
      <c r="B3301" s="0" t="s">
        <v>207</v>
      </c>
      <c r="C3301" s="0" t="s">
        <v>123</v>
      </c>
      <c r="D3301" s="0" t="s">
        <v>146</v>
      </c>
      <c r="E3301" s="0" t="s">
        <v>147</v>
      </c>
      <c r="F3301" s="1" t="s">
        <v>179</v>
      </c>
      <c r="G3301" s="1" t="n">
        <v>749270</v>
      </c>
      <c r="H3301" s="1" t="n">
        <v>0</v>
      </c>
      <c r="I3301" s="1" t="n">
        <v>502010</v>
      </c>
      <c r="J3301" s="0" t="n">
        <v>0</v>
      </c>
    </row>
    <row r="3302" customFormat="false" ht="12.75" hidden="false" customHeight="false" outlineLevel="0" collapsed="false">
      <c r="A3302" s="0" t="s">
        <v>13</v>
      </c>
      <c r="B3302" s="0" t="s">
        <v>207</v>
      </c>
      <c r="C3302" s="0" t="s">
        <v>123</v>
      </c>
      <c r="D3302" s="0" t="s">
        <v>148</v>
      </c>
      <c r="E3302" s="0" t="s">
        <v>149</v>
      </c>
      <c r="G3302" s="1" t="n">
        <v>0</v>
      </c>
      <c r="H3302" s="1" t="n">
        <v>0</v>
      </c>
      <c r="I3302" s="1" t="n">
        <v>0</v>
      </c>
      <c r="J3302" s="0" t="n">
        <v>2</v>
      </c>
    </row>
    <row r="3303" customFormat="false" ht="12.75" hidden="false" customHeight="false" outlineLevel="0" collapsed="false">
      <c r="A3303" s="0" t="s">
        <v>13</v>
      </c>
      <c r="B3303" s="0" t="s">
        <v>207</v>
      </c>
      <c r="C3303" s="0" t="s">
        <v>123</v>
      </c>
      <c r="D3303" s="0" t="s">
        <v>148</v>
      </c>
      <c r="E3303" s="0" t="s">
        <v>149</v>
      </c>
      <c r="F3303" s="1" t="s">
        <v>175</v>
      </c>
      <c r="G3303" s="1" t="n">
        <v>638</v>
      </c>
      <c r="H3303" s="1" t="n">
        <v>0</v>
      </c>
      <c r="I3303" s="1" t="n">
        <v>574</v>
      </c>
      <c r="J3303" s="0" t="n">
        <v>0</v>
      </c>
    </row>
    <row r="3304" customFormat="false" ht="12.75" hidden="false" customHeight="false" outlineLevel="0" collapsed="false">
      <c r="A3304" s="0" t="s">
        <v>13</v>
      </c>
      <c r="B3304" s="0" t="s">
        <v>207</v>
      </c>
      <c r="C3304" s="0" t="s">
        <v>151</v>
      </c>
      <c r="D3304" s="0" t="s">
        <v>152</v>
      </c>
      <c r="E3304" s="0" t="s">
        <v>153</v>
      </c>
      <c r="G3304" s="1" t="n">
        <v>0</v>
      </c>
      <c r="H3304" s="1" t="n">
        <v>0</v>
      </c>
      <c r="I3304" s="1" t="n">
        <v>0</v>
      </c>
      <c r="J3304" s="0" t="n">
        <v>18</v>
      </c>
    </row>
    <row r="3305" customFormat="false" ht="12.75" hidden="false" customHeight="false" outlineLevel="0" collapsed="false">
      <c r="A3305" s="0" t="s">
        <v>13</v>
      </c>
      <c r="B3305" s="0" t="s">
        <v>207</v>
      </c>
      <c r="C3305" s="0" t="s">
        <v>151</v>
      </c>
      <c r="D3305" s="0" t="s">
        <v>152</v>
      </c>
      <c r="E3305" s="0" t="s">
        <v>153</v>
      </c>
      <c r="F3305" s="1" t="s">
        <v>173</v>
      </c>
      <c r="G3305" s="1" t="n">
        <v>53359</v>
      </c>
      <c r="H3305" s="1" t="n">
        <v>0</v>
      </c>
      <c r="I3305" s="1" t="n">
        <v>42687</v>
      </c>
      <c r="J3305" s="0" t="n">
        <v>0</v>
      </c>
    </row>
    <row r="3306" customFormat="false" ht="12.75" hidden="false" customHeight="false" outlineLevel="0" collapsed="false">
      <c r="A3306" s="0" t="s">
        <v>13</v>
      </c>
      <c r="B3306" s="0" t="s">
        <v>207</v>
      </c>
      <c r="C3306" s="0" t="s">
        <v>151</v>
      </c>
      <c r="D3306" s="0" t="s">
        <v>152</v>
      </c>
      <c r="E3306" s="0" t="s">
        <v>153</v>
      </c>
      <c r="F3306" s="1" t="s">
        <v>165</v>
      </c>
      <c r="G3306" s="1" t="n">
        <v>6719</v>
      </c>
      <c r="H3306" s="1" t="n">
        <v>0</v>
      </c>
      <c r="I3306" s="1" t="n">
        <v>5375</v>
      </c>
      <c r="J3306" s="0" t="n">
        <v>0</v>
      </c>
    </row>
    <row r="3307" customFormat="false" ht="12.75" hidden="false" customHeight="false" outlineLevel="0" collapsed="false">
      <c r="A3307" s="0" t="s">
        <v>13</v>
      </c>
      <c r="B3307" s="0" t="s">
        <v>207</v>
      </c>
      <c r="C3307" s="0" t="s">
        <v>155</v>
      </c>
      <c r="D3307" s="0" t="s">
        <v>156</v>
      </c>
      <c r="E3307" s="0" t="s">
        <v>157</v>
      </c>
      <c r="G3307" s="1" t="n">
        <v>0</v>
      </c>
      <c r="H3307" s="1" t="n">
        <v>0</v>
      </c>
      <c r="I3307" s="1" t="n">
        <v>0</v>
      </c>
      <c r="J3307" s="0" t="n">
        <v>98</v>
      </c>
    </row>
    <row r="3308" customFormat="false" ht="12.75" hidden="false" customHeight="false" outlineLevel="0" collapsed="false">
      <c r="A3308" s="0" t="s">
        <v>13</v>
      </c>
      <c r="B3308" s="0" t="s">
        <v>207</v>
      </c>
      <c r="C3308" s="0" t="s">
        <v>155</v>
      </c>
      <c r="D3308" s="0" t="s">
        <v>156</v>
      </c>
      <c r="E3308" s="0" t="s">
        <v>157</v>
      </c>
      <c r="F3308" s="1" t="s">
        <v>176</v>
      </c>
      <c r="G3308" s="1" t="n">
        <v>25992</v>
      </c>
      <c r="H3308" s="1" t="n">
        <v>2442</v>
      </c>
      <c r="I3308" s="1" t="n">
        <v>25834</v>
      </c>
      <c r="J3308" s="0" t="n">
        <v>0</v>
      </c>
    </row>
    <row r="3309" customFormat="false" ht="12.75" hidden="false" customHeight="false" outlineLevel="0" collapsed="false">
      <c r="A3309" s="0" t="s">
        <v>13</v>
      </c>
      <c r="B3309" s="0" t="s">
        <v>208</v>
      </c>
      <c r="D3309" s="0" t="s">
        <v>14</v>
      </c>
      <c r="E3309" s="0" t="s">
        <v>15</v>
      </c>
      <c r="F3309" s="1" t="s">
        <v>194</v>
      </c>
      <c r="G3309" s="1" t="n">
        <v>0</v>
      </c>
      <c r="H3309" s="1" t="n">
        <v>0</v>
      </c>
      <c r="I3309" s="1" t="n">
        <v>0</v>
      </c>
      <c r="J3309" s="0" t="n">
        <v>0</v>
      </c>
    </row>
    <row r="3310" customFormat="false" ht="12.75" hidden="false" customHeight="false" outlineLevel="0" collapsed="false">
      <c r="A3310" s="0" t="s">
        <v>13</v>
      </c>
      <c r="B3310" s="0" t="s">
        <v>208</v>
      </c>
      <c r="C3310" s="0" t="s">
        <v>17</v>
      </c>
      <c r="D3310" s="0" t="s">
        <v>18</v>
      </c>
      <c r="E3310" s="0" t="s">
        <v>19</v>
      </c>
      <c r="G3310" s="1" t="n">
        <v>0</v>
      </c>
      <c r="H3310" s="1" t="n">
        <v>0</v>
      </c>
      <c r="I3310" s="1" t="n">
        <v>0</v>
      </c>
      <c r="J3310" s="0" t="n">
        <v>2876</v>
      </c>
    </row>
    <row r="3311" customFormat="false" ht="12.75" hidden="false" customHeight="false" outlineLevel="0" collapsed="false">
      <c r="A3311" s="0" t="s">
        <v>13</v>
      </c>
      <c r="B3311" s="0" t="s">
        <v>208</v>
      </c>
      <c r="C3311" s="0" t="s">
        <v>17</v>
      </c>
      <c r="D3311" s="0" t="s">
        <v>18</v>
      </c>
      <c r="E3311" s="0" t="s">
        <v>19</v>
      </c>
      <c r="F3311" s="1" t="s">
        <v>172</v>
      </c>
      <c r="G3311" s="1" t="n">
        <v>601719</v>
      </c>
      <c r="H3311" s="1" t="n">
        <v>127635</v>
      </c>
      <c r="I3311" s="1" t="n">
        <v>741388</v>
      </c>
      <c r="J3311" s="0" t="n">
        <v>0</v>
      </c>
    </row>
    <row r="3312" customFormat="false" ht="12.75" hidden="false" customHeight="false" outlineLevel="0" collapsed="false">
      <c r="A3312" s="0" t="s">
        <v>13</v>
      </c>
      <c r="B3312" s="0" t="s">
        <v>208</v>
      </c>
      <c r="C3312" s="0" t="s">
        <v>17</v>
      </c>
      <c r="D3312" s="0" t="s">
        <v>18</v>
      </c>
      <c r="E3312" s="0" t="s">
        <v>19</v>
      </c>
      <c r="F3312" s="1" t="s">
        <v>164</v>
      </c>
      <c r="G3312" s="1" t="n">
        <v>357061</v>
      </c>
      <c r="H3312" s="1" t="n">
        <v>59</v>
      </c>
      <c r="I3312" s="1" t="n">
        <v>364261</v>
      </c>
      <c r="J3312" s="0" t="n">
        <v>0</v>
      </c>
    </row>
    <row r="3313" customFormat="false" ht="12.75" hidden="false" customHeight="false" outlineLevel="0" collapsed="false">
      <c r="A3313" s="0" t="s">
        <v>13</v>
      </c>
      <c r="B3313" s="0" t="s">
        <v>208</v>
      </c>
      <c r="C3313" s="0" t="s">
        <v>17</v>
      </c>
      <c r="D3313" s="0" t="s">
        <v>18</v>
      </c>
      <c r="E3313" s="0" t="s">
        <v>19</v>
      </c>
      <c r="F3313" s="1" t="s">
        <v>165</v>
      </c>
      <c r="G3313" s="1" t="n">
        <v>191236</v>
      </c>
      <c r="H3313" s="1" t="n">
        <v>0</v>
      </c>
      <c r="I3313" s="1" t="n">
        <v>195060</v>
      </c>
      <c r="J3313" s="0" t="n">
        <v>0</v>
      </c>
    </row>
    <row r="3314" customFormat="false" ht="12.75" hidden="false" customHeight="false" outlineLevel="0" collapsed="false">
      <c r="A3314" s="0" t="s">
        <v>13</v>
      </c>
      <c r="B3314" s="0" t="s">
        <v>208</v>
      </c>
      <c r="C3314" s="0" t="s">
        <v>17</v>
      </c>
      <c r="D3314" s="0" t="s">
        <v>18</v>
      </c>
      <c r="E3314" s="0" t="s">
        <v>19</v>
      </c>
      <c r="F3314" s="1" t="s">
        <v>174</v>
      </c>
      <c r="G3314" s="1" t="n">
        <v>16249</v>
      </c>
      <c r="H3314" s="1" t="n">
        <v>2764</v>
      </c>
      <c r="I3314" s="1" t="n">
        <v>19337</v>
      </c>
      <c r="J3314" s="0" t="n">
        <v>0</v>
      </c>
    </row>
    <row r="3315" customFormat="false" ht="12.75" hidden="false" customHeight="false" outlineLevel="0" collapsed="false">
      <c r="A3315" s="0" t="s">
        <v>13</v>
      </c>
      <c r="B3315" s="0" t="s">
        <v>208</v>
      </c>
      <c r="C3315" s="0" t="s">
        <v>17</v>
      </c>
      <c r="D3315" s="0" t="s">
        <v>18</v>
      </c>
      <c r="E3315" s="0" t="s">
        <v>19</v>
      </c>
      <c r="F3315" s="1" t="s">
        <v>176</v>
      </c>
      <c r="G3315" s="1" t="n">
        <v>424230</v>
      </c>
      <c r="H3315" s="1" t="n">
        <v>15558</v>
      </c>
      <c r="I3315" s="1" t="n">
        <v>448272</v>
      </c>
      <c r="J3315" s="0" t="n">
        <v>0</v>
      </c>
    </row>
    <row r="3316" customFormat="false" ht="12.75" hidden="false" customHeight="false" outlineLevel="0" collapsed="false">
      <c r="A3316" s="0" t="s">
        <v>13</v>
      </c>
      <c r="B3316" s="0" t="s">
        <v>208</v>
      </c>
      <c r="C3316" s="0" t="s">
        <v>17</v>
      </c>
      <c r="D3316" s="0" t="s">
        <v>20</v>
      </c>
      <c r="E3316" s="0" t="s">
        <v>21</v>
      </c>
      <c r="G3316" s="1" t="n">
        <v>0</v>
      </c>
      <c r="H3316" s="1" t="n">
        <v>0</v>
      </c>
      <c r="I3316" s="1" t="n">
        <v>0</v>
      </c>
      <c r="J3316" s="0" t="n">
        <v>142</v>
      </c>
    </row>
    <row r="3317" customFormat="false" ht="12.75" hidden="false" customHeight="false" outlineLevel="0" collapsed="false">
      <c r="A3317" s="0" t="s">
        <v>13</v>
      </c>
      <c r="B3317" s="0" t="s">
        <v>208</v>
      </c>
      <c r="C3317" s="0" t="s">
        <v>17</v>
      </c>
      <c r="D3317" s="0" t="s">
        <v>20</v>
      </c>
      <c r="E3317" s="0" t="s">
        <v>21</v>
      </c>
      <c r="F3317" s="1" t="s">
        <v>163</v>
      </c>
      <c r="G3317" s="1" t="n">
        <v>118332</v>
      </c>
      <c r="H3317" s="1" t="n">
        <v>0</v>
      </c>
      <c r="I3317" s="1" t="n">
        <v>120698</v>
      </c>
      <c r="J3317" s="0" t="n">
        <v>0</v>
      </c>
    </row>
    <row r="3318" customFormat="false" ht="12.75" hidden="false" customHeight="false" outlineLevel="0" collapsed="false">
      <c r="A3318" s="0" t="s">
        <v>13</v>
      </c>
      <c r="B3318" s="0" t="s">
        <v>208</v>
      </c>
      <c r="C3318" s="0" t="s">
        <v>17</v>
      </c>
      <c r="D3318" s="0" t="s">
        <v>20</v>
      </c>
      <c r="E3318" s="0" t="s">
        <v>21</v>
      </c>
      <c r="F3318" s="1" t="s">
        <v>177</v>
      </c>
      <c r="G3318" s="1" t="n">
        <v>9950</v>
      </c>
      <c r="H3318" s="1" t="n">
        <v>0</v>
      </c>
      <c r="I3318" s="1" t="n">
        <v>10149</v>
      </c>
      <c r="J3318" s="0" t="n">
        <v>0</v>
      </c>
    </row>
    <row r="3319" customFormat="false" ht="12.75" hidden="false" customHeight="false" outlineLevel="0" collapsed="false">
      <c r="A3319" s="0" t="s">
        <v>13</v>
      </c>
      <c r="B3319" s="0" t="s">
        <v>208</v>
      </c>
      <c r="C3319" s="0" t="s">
        <v>17</v>
      </c>
      <c r="D3319" s="0" t="s">
        <v>22</v>
      </c>
      <c r="E3319" s="0" t="s">
        <v>23</v>
      </c>
      <c r="G3319" s="1" t="n">
        <v>0</v>
      </c>
      <c r="H3319" s="1" t="n">
        <v>0</v>
      </c>
      <c r="I3319" s="1" t="n">
        <v>0</v>
      </c>
      <c r="J3319" s="0" t="n">
        <v>418</v>
      </c>
    </row>
    <row r="3320" customFormat="false" ht="12.75" hidden="false" customHeight="false" outlineLevel="0" collapsed="false">
      <c r="A3320" s="0" t="s">
        <v>13</v>
      </c>
      <c r="B3320" s="0" t="s">
        <v>208</v>
      </c>
      <c r="C3320" s="0" t="s">
        <v>17</v>
      </c>
      <c r="D3320" s="0" t="s">
        <v>22</v>
      </c>
      <c r="E3320" s="0" t="s">
        <v>23</v>
      </c>
      <c r="F3320" s="1" t="s">
        <v>172</v>
      </c>
      <c r="G3320" s="1" t="n">
        <v>308428</v>
      </c>
      <c r="H3320" s="1" t="n">
        <v>0</v>
      </c>
      <c r="I3320" s="1" t="n">
        <v>314596</v>
      </c>
      <c r="J3320" s="0" t="n">
        <v>0</v>
      </c>
    </row>
    <row r="3321" customFormat="false" ht="12.75" hidden="false" customHeight="false" outlineLevel="0" collapsed="false">
      <c r="A3321" s="0" t="s">
        <v>13</v>
      </c>
      <c r="B3321" s="0" t="s">
        <v>208</v>
      </c>
      <c r="C3321" s="0" t="s">
        <v>17</v>
      </c>
      <c r="D3321" s="0" t="s">
        <v>22</v>
      </c>
      <c r="E3321" s="0" t="s">
        <v>23</v>
      </c>
      <c r="F3321" s="1" t="s">
        <v>178</v>
      </c>
      <c r="G3321" s="1" t="n">
        <v>60073</v>
      </c>
      <c r="H3321" s="1" t="n">
        <v>0</v>
      </c>
      <c r="I3321" s="1" t="n">
        <v>61274</v>
      </c>
      <c r="J3321" s="0" t="n">
        <v>0</v>
      </c>
    </row>
    <row r="3322" customFormat="false" ht="12.75" hidden="false" customHeight="false" outlineLevel="0" collapsed="false">
      <c r="A3322" s="0" t="s">
        <v>13</v>
      </c>
      <c r="B3322" s="0" t="s">
        <v>208</v>
      </c>
      <c r="C3322" s="0" t="s">
        <v>17</v>
      </c>
      <c r="D3322" s="0" t="s">
        <v>24</v>
      </c>
      <c r="E3322" s="0" t="s">
        <v>25</v>
      </c>
      <c r="G3322" s="1" t="n">
        <v>0</v>
      </c>
      <c r="H3322" s="1" t="n">
        <v>0</v>
      </c>
      <c r="I3322" s="1" t="n">
        <v>0</v>
      </c>
      <c r="J3322" s="0" t="n">
        <v>439</v>
      </c>
    </row>
    <row r="3323" customFormat="false" ht="12.75" hidden="false" customHeight="false" outlineLevel="0" collapsed="false">
      <c r="A3323" s="0" t="s">
        <v>13</v>
      </c>
      <c r="B3323" s="0" t="s">
        <v>208</v>
      </c>
      <c r="C3323" s="0" t="s">
        <v>17</v>
      </c>
      <c r="D3323" s="0" t="s">
        <v>24</v>
      </c>
      <c r="E3323" s="0" t="s">
        <v>25</v>
      </c>
      <c r="F3323" s="1" t="s">
        <v>164</v>
      </c>
      <c r="G3323" s="1" t="n">
        <v>246581</v>
      </c>
      <c r="H3323" s="1" t="n">
        <v>582418</v>
      </c>
      <c r="I3323" s="1" t="n">
        <v>833930</v>
      </c>
      <c r="J3323" s="0" t="n">
        <v>0</v>
      </c>
    </row>
    <row r="3324" customFormat="false" ht="12.75" hidden="false" customHeight="false" outlineLevel="0" collapsed="false">
      <c r="A3324" s="0" t="s">
        <v>13</v>
      </c>
      <c r="B3324" s="0" t="s">
        <v>208</v>
      </c>
      <c r="C3324" s="0" t="s">
        <v>17</v>
      </c>
      <c r="D3324" s="0" t="s">
        <v>26</v>
      </c>
      <c r="E3324" s="0" t="s">
        <v>27</v>
      </c>
      <c r="G3324" s="1" t="n">
        <v>0</v>
      </c>
      <c r="H3324" s="1" t="n">
        <v>0</v>
      </c>
      <c r="I3324" s="1" t="n">
        <v>0</v>
      </c>
      <c r="J3324" s="0" t="n">
        <v>1207</v>
      </c>
    </row>
    <row r="3325" customFormat="false" ht="12.75" hidden="false" customHeight="false" outlineLevel="0" collapsed="false">
      <c r="A3325" s="0" t="s">
        <v>13</v>
      </c>
      <c r="B3325" s="0" t="s">
        <v>208</v>
      </c>
      <c r="C3325" s="0" t="s">
        <v>17</v>
      </c>
      <c r="D3325" s="0" t="s">
        <v>26</v>
      </c>
      <c r="E3325" s="0" t="s">
        <v>27</v>
      </c>
      <c r="F3325" s="1" t="s">
        <v>172</v>
      </c>
      <c r="G3325" s="1" t="n">
        <v>1659283</v>
      </c>
      <c r="H3325" s="1" t="n">
        <v>191224</v>
      </c>
      <c r="I3325" s="1" t="n">
        <v>1883692</v>
      </c>
      <c r="J3325" s="0" t="n">
        <v>0</v>
      </c>
    </row>
    <row r="3326" customFormat="false" ht="12.75" hidden="false" customHeight="false" outlineLevel="0" collapsed="false">
      <c r="A3326" s="0" t="s">
        <v>13</v>
      </c>
      <c r="B3326" s="0" t="s">
        <v>208</v>
      </c>
      <c r="C3326" s="0" t="s">
        <v>17</v>
      </c>
      <c r="D3326" s="0" t="s">
        <v>26</v>
      </c>
      <c r="E3326" s="0" t="s">
        <v>27</v>
      </c>
      <c r="F3326" s="1" t="s">
        <v>178</v>
      </c>
      <c r="G3326" s="1" t="n">
        <v>188724</v>
      </c>
      <c r="H3326" s="1" t="n">
        <v>0</v>
      </c>
      <c r="I3326" s="1" t="n">
        <v>192498</v>
      </c>
      <c r="J3326" s="0" t="n">
        <v>0</v>
      </c>
    </row>
    <row r="3327" customFormat="false" ht="12.75" hidden="false" customHeight="false" outlineLevel="0" collapsed="false">
      <c r="A3327" s="0" t="s">
        <v>13</v>
      </c>
      <c r="B3327" s="0" t="s">
        <v>208</v>
      </c>
      <c r="C3327" s="0" t="s">
        <v>17</v>
      </c>
      <c r="D3327" s="0" t="s">
        <v>28</v>
      </c>
      <c r="E3327" s="0" t="s">
        <v>29</v>
      </c>
      <c r="G3327" s="1" t="n">
        <v>0</v>
      </c>
      <c r="H3327" s="1" t="n">
        <v>0</v>
      </c>
      <c r="I3327" s="1" t="n">
        <v>0</v>
      </c>
      <c r="J3327" s="0" t="n">
        <v>46</v>
      </c>
    </row>
    <row r="3328" customFormat="false" ht="12.75" hidden="false" customHeight="false" outlineLevel="0" collapsed="false">
      <c r="A3328" s="0" t="s">
        <v>13</v>
      </c>
      <c r="B3328" s="0" t="s">
        <v>208</v>
      </c>
      <c r="C3328" s="0" t="s">
        <v>17</v>
      </c>
      <c r="D3328" s="0" t="s">
        <v>28</v>
      </c>
      <c r="E3328" s="0" t="s">
        <v>29</v>
      </c>
      <c r="F3328" s="1" t="s">
        <v>174</v>
      </c>
      <c r="G3328" s="1" t="n">
        <v>10837</v>
      </c>
      <c r="H3328" s="1" t="n">
        <v>3936</v>
      </c>
      <c r="I3328" s="1" t="n">
        <v>14989</v>
      </c>
      <c r="J3328" s="0" t="n">
        <v>0</v>
      </c>
    </row>
    <row r="3329" customFormat="false" ht="12.75" hidden="false" customHeight="false" outlineLevel="0" collapsed="false">
      <c r="A3329" s="0" t="s">
        <v>13</v>
      </c>
      <c r="B3329" s="0" t="s">
        <v>208</v>
      </c>
      <c r="C3329" s="0" t="s">
        <v>17</v>
      </c>
      <c r="D3329" s="0" t="s">
        <v>30</v>
      </c>
      <c r="E3329" s="0" t="s">
        <v>31</v>
      </c>
      <c r="G3329" s="1" t="n">
        <v>0</v>
      </c>
      <c r="H3329" s="1" t="n">
        <v>0</v>
      </c>
      <c r="I3329" s="1" t="n">
        <v>0</v>
      </c>
      <c r="J3329" s="0" t="n">
        <v>1863</v>
      </c>
    </row>
    <row r="3330" customFormat="false" ht="12.75" hidden="false" customHeight="false" outlineLevel="0" collapsed="false">
      <c r="A3330" s="0" t="s">
        <v>13</v>
      </c>
      <c r="B3330" s="0" t="s">
        <v>208</v>
      </c>
      <c r="C3330" s="0" t="s">
        <v>17</v>
      </c>
      <c r="D3330" s="0" t="s">
        <v>30</v>
      </c>
      <c r="E3330" s="0" t="s">
        <v>31</v>
      </c>
      <c r="F3330" s="1" t="s">
        <v>163</v>
      </c>
      <c r="G3330" s="1" t="n">
        <v>2099613</v>
      </c>
      <c r="H3330" s="1" t="n">
        <v>3053</v>
      </c>
      <c r="I3330" s="1" t="n">
        <v>2144658</v>
      </c>
      <c r="J3330" s="0" t="n">
        <v>0</v>
      </c>
    </row>
    <row r="3331" customFormat="false" ht="12.75" hidden="false" customHeight="false" outlineLevel="0" collapsed="false">
      <c r="A3331" s="0" t="s">
        <v>13</v>
      </c>
      <c r="B3331" s="0" t="s">
        <v>208</v>
      </c>
      <c r="C3331" s="0" t="s">
        <v>17</v>
      </c>
      <c r="D3331" s="0" t="s">
        <v>30</v>
      </c>
      <c r="E3331" s="0" t="s">
        <v>31</v>
      </c>
      <c r="F3331" s="1" t="s">
        <v>164</v>
      </c>
      <c r="G3331" s="1" t="n">
        <v>82330</v>
      </c>
      <c r="H3331" s="1" t="n">
        <v>0</v>
      </c>
      <c r="I3331" s="1" t="n">
        <v>83976</v>
      </c>
      <c r="J3331" s="0" t="n">
        <v>0</v>
      </c>
    </row>
    <row r="3332" customFormat="false" ht="12.75" hidden="false" customHeight="false" outlineLevel="0" collapsed="false">
      <c r="A3332" s="0" t="s">
        <v>13</v>
      </c>
      <c r="B3332" s="0" t="s">
        <v>208</v>
      </c>
      <c r="C3332" s="0" t="s">
        <v>17</v>
      </c>
      <c r="D3332" s="0" t="s">
        <v>30</v>
      </c>
      <c r="E3332" s="0" t="s">
        <v>31</v>
      </c>
      <c r="F3332" s="1" t="s">
        <v>165</v>
      </c>
      <c r="G3332" s="1" t="n">
        <v>133197</v>
      </c>
      <c r="H3332" s="1" t="n">
        <v>0</v>
      </c>
      <c r="I3332" s="1" t="n">
        <v>135860</v>
      </c>
      <c r="J3332" s="0" t="n">
        <v>0</v>
      </c>
    </row>
    <row r="3333" customFormat="false" ht="12.75" hidden="false" customHeight="false" outlineLevel="0" collapsed="false">
      <c r="A3333" s="0" t="s">
        <v>13</v>
      </c>
      <c r="B3333" s="0" t="s">
        <v>208</v>
      </c>
      <c r="C3333" s="0" t="s">
        <v>17</v>
      </c>
      <c r="D3333" s="0" t="s">
        <v>32</v>
      </c>
      <c r="E3333" s="0" t="s">
        <v>33</v>
      </c>
      <c r="G3333" s="1" t="n">
        <v>0</v>
      </c>
      <c r="H3333" s="1" t="n">
        <v>0</v>
      </c>
      <c r="I3333" s="1" t="n">
        <v>0</v>
      </c>
      <c r="J3333" s="0" t="n">
        <v>494</v>
      </c>
    </row>
    <row r="3334" customFormat="false" ht="12.75" hidden="false" customHeight="false" outlineLevel="0" collapsed="false">
      <c r="A3334" s="0" t="s">
        <v>13</v>
      </c>
      <c r="B3334" s="0" t="s">
        <v>208</v>
      </c>
      <c r="C3334" s="0" t="s">
        <v>17</v>
      </c>
      <c r="D3334" s="0" t="s">
        <v>32</v>
      </c>
      <c r="E3334" s="0" t="s">
        <v>33</v>
      </c>
      <c r="F3334" s="1" t="s">
        <v>164</v>
      </c>
      <c r="G3334" s="1" t="n">
        <v>200735</v>
      </c>
      <c r="H3334" s="1" t="n">
        <v>88316</v>
      </c>
      <c r="I3334" s="1" t="n">
        <v>293065</v>
      </c>
      <c r="J3334" s="0" t="n">
        <v>0</v>
      </c>
    </row>
    <row r="3335" customFormat="false" ht="12.75" hidden="false" customHeight="false" outlineLevel="0" collapsed="false">
      <c r="A3335" s="0" t="s">
        <v>13</v>
      </c>
      <c r="B3335" s="0" t="s">
        <v>208</v>
      </c>
      <c r="C3335" s="0" t="s">
        <v>17</v>
      </c>
      <c r="D3335" s="0" t="s">
        <v>32</v>
      </c>
      <c r="E3335" s="0" t="s">
        <v>33</v>
      </c>
      <c r="F3335" s="1" t="s">
        <v>178</v>
      </c>
      <c r="G3335" s="1" t="n">
        <v>90035</v>
      </c>
      <c r="H3335" s="1" t="n">
        <v>27797</v>
      </c>
      <c r="I3335" s="1" t="n">
        <v>119632</v>
      </c>
      <c r="J3335" s="0" t="n">
        <v>0</v>
      </c>
    </row>
    <row r="3336" customFormat="false" ht="12.75" hidden="false" customHeight="false" outlineLevel="0" collapsed="false">
      <c r="A3336" s="0" t="s">
        <v>13</v>
      </c>
      <c r="B3336" s="0" t="s">
        <v>208</v>
      </c>
      <c r="C3336" s="0" t="s">
        <v>17</v>
      </c>
      <c r="D3336" s="0" t="s">
        <v>34</v>
      </c>
      <c r="E3336" s="0" t="s">
        <v>35</v>
      </c>
      <c r="G3336" s="1" t="n">
        <v>0</v>
      </c>
      <c r="H3336" s="1" t="n">
        <v>0</v>
      </c>
      <c r="I3336" s="1" t="n">
        <v>0</v>
      </c>
      <c r="J3336" s="0" t="n">
        <v>646</v>
      </c>
    </row>
    <row r="3337" customFormat="false" ht="12.75" hidden="false" customHeight="false" outlineLevel="0" collapsed="false">
      <c r="A3337" s="0" t="s">
        <v>13</v>
      </c>
      <c r="B3337" s="0" t="s">
        <v>208</v>
      </c>
      <c r="C3337" s="0" t="s">
        <v>17</v>
      </c>
      <c r="D3337" s="0" t="s">
        <v>34</v>
      </c>
      <c r="E3337" s="0" t="s">
        <v>35</v>
      </c>
      <c r="F3337" s="1" t="s">
        <v>164</v>
      </c>
      <c r="G3337" s="1" t="n">
        <v>533826</v>
      </c>
      <c r="H3337" s="1" t="n">
        <v>64508</v>
      </c>
      <c r="I3337" s="1" t="n">
        <v>609010</v>
      </c>
      <c r="J3337" s="0" t="n">
        <v>0</v>
      </c>
    </row>
    <row r="3338" customFormat="false" ht="12.75" hidden="false" customHeight="false" outlineLevel="0" collapsed="false">
      <c r="A3338" s="0" t="s">
        <v>13</v>
      </c>
      <c r="B3338" s="0" t="s">
        <v>208</v>
      </c>
      <c r="C3338" s="0" t="s">
        <v>17</v>
      </c>
      <c r="D3338" s="0" t="s">
        <v>36</v>
      </c>
      <c r="E3338" s="0" t="s">
        <v>37</v>
      </c>
      <c r="G3338" s="1" t="n">
        <v>0</v>
      </c>
      <c r="H3338" s="1" t="n">
        <v>0</v>
      </c>
      <c r="I3338" s="1" t="n">
        <v>0</v>
      </c>
      <c r="J3338" s="0" t="n">
        <v>20</v>
      </c>
    </row>
    <row r="3339" customFormat="false" ht="12.75" hidden="false" customHeight="false" outlineLevel="0" collapsed="false">
      <c r="A3339" s="0" t="s">
        <v>13</v>
      </c>
      <c r="B3339" s="0" t="s">
        <v>208</v>
      </c>
      <c r="C3339" s="0" t="s">
        <v>17</v>
      </c>
      <c r="D3339" s="0" t="s">
        <v>36</v>
      </c>
      <c r="E3339" s="0" t="s">
        <v>37</v>
      </c>
      <c r="F3339" s="1" t="s">
        <v>164</v>
      </c>
      <c r="G3339" s="1" t="n">
        <v>9487896</v>
      </c>
      <c r="H3339" s="1" t="n">
        <v>668033</v>
      </c>
      <c r="I3339" s="1" t="n">
        <v>9681534</v>
      </c>
      <c r="J3339" s="0" t="n">
        <v>0</v>
      </c>
    </row>
    <row r="3340" customFormat="false" ht="12.75" hidden="false" customHeight="false" outlineLevel="0" collapsed="false">
      <c r="A3340" s="0" t="s">
        <v>13</v>
      </c>
      <c r="B3340" s="0" t="s">
        <v>208</v>
      </c>
      <c r="C3340" s="0" t="s">
        <v>17</v>
      </c>
      <c r="D3340" s="0" t="s">
        <v>38</v>
      </c>
      <c r="E3340" s="0" t="s">
        <v>39</v>
      </c>
      <c r="G3340" s="1" t="n">
        <v>0</v>
      </c>
      <c r="H3340" s="1" t="n">
        <v>0</v>
      </c>
      <c r="I3340" s="1" t="n">
        <v>0</v>
      </c>
      <c r="J3340" s="0" t="n">
        <v>473</v>
      </c>
    </row>
    <row r="3341" customFormat="false" ht="12.75" hidden="false" customHeight="false" outlineLevel="0" collapsed="false">
      <c r="A3341" s="0" t="s">
        <v>13</v>
      </c>
      <c r="B3341" s="0" t="s">
        <v>208</v>
      </c>
      <c r="C3341" s="0" t="s">
        <v>17</v>
      </c>
      <c r="D3341" s="0" t="s">
        <v>38</v>
      </c>
      <c r="E3341" s="0" t="s">
        <v>39</v>
      </c>
      <c r="F3341" s="1" t="s">
        <v>173</v>
      </c>
      <c r="G3341" s="1" t="n">
        <v>515879</v>
      </c>
      <c r="H3341" s="1" t="n">
        <v>0</v>
      </c>
      <c r="I3341" s="1" t="n">
        <v>526196</v>
      </c>
      <c r="J3341" s="0" t="n">
        <v>0</v>
      </c>
    </row>
    <row r="3342" customFormat="false" ht="12.75" hidden="false" customHeight="false" outlineLevel="0" collapsed="false">
      <c r="A3342" s="0" t="s">
        <v>13</v>
      </c>
      <c r="B3342" s="0" t="s">
        <v>208</v>
      </c>
      <c r="C3342" s="0" t="s">
        <v>17</v>
      </c>
      <c r="D3342" s="0" t="s">
        <v>40</v>
      </c>
      <c r="E3342" s="0" t="s">
        <v>41</v>
      </c>
      <c r="G3342" s="1" t="n">
        <v>0</v>
      </c>
      <c r="H3342" s="1" t="n">
        <v>0</v>
      </c>
      <c r="I3342" s="1" t="n">
        <v>0</v>
      </c>
      <c r="J3342" s="0" t="n">
        <v>970</v>
      </c>
    </row>
    <row r="3343" customFormat="false" ht="12.75" hidden="false" customHeight="false" outlineLevel="0" collapsed="false">
      <c r="A3343" s="0" t="s">
        <v>13</v>
      </c>
      <c r="B3343" s="0" t="s">
        <v>208</v>
      </c>
      <c r="C3343" s="0" t="s">
        <v>17</v>
      </c>
      <c r="D3343" s="0" t="s">
        <v>40</v>
      </c>
      <c r="E3343" s="0" t="s">
        <v>41</v>
      </c>
      <c r="F3343" s="1" t="s">
        <v>164</v>
      </c>
      <c r="G3343" s="1" t="n">
        <v>84297</v>
      </c>
      <c r="H3343" s="1" t="n">
        <v>36391</v>
      </c>
      <c r="I3343" s="1" t="n">
        <v>122373</v>
      </c>
      <c r="J3343" s="0" t="n">
        <v>0</v>
      </c>
    </row>
    <row r="3344" customFormat="false" ht="12.75" hidden="false" customHeight="false" outlineLevel="0" collapsed="false">
      <c r="A3344" s="0" t="s">
        <v>13</v>
      </c>
      <c r="B3344" s="0" t="s">
        <v>208</v>
      </c>
      <c r="C3344" s="0" t="s">
        <v>17</v>
      </c>
      <c r="D3344" s="0" t="s">
        <v>40</v>
      </c>
      <c r="E3344" s="0" t="s">
        <v>41</v>
      </c>
      <c r="F3344" s="1" t="s">
        <v>178</v>
      </c>
      <c r="G3344" s="1" t="n">
        <v>113619</v>
      </c>
      <c r="H3344" s="1" t="n">
        <v>1011484</v>
      </c>
      <c r="I3344" s="1" t="n">
        <v>1127375</v>
      </c>
      <c r="J3344" s="0" t="n">
        <v>0</v>
      </c>
    </row>
    <row r="3345" customFormat="false" ht="12.75" hidden="false" customHeight="false" outlineLevel="0" collapsed="false">
      <c r="A3345" s="0" t="s">
        <v>13</v>
      </c>
      <c r="B3345" s="0" t="s">
        <v>208</v>
      </c>
      <c r="C3345" s="0" t="s">
        <v>17</v>
      </c>
      <c r="D3345" s="0" t="s">
        <v>40</v>
      </c>
      <c r="E3345" s="0" t="s">
        <v>41</v>
      </c>
      <c r="F3345" s="1" t="s">
        <v>179</v>
      </c>
      <c r="G3345" s="1" t="n">
        <v>513259</v>
      </c>
      <c r="H3345" s="1" t="n">
        <v>4288636</v>
      </c>
      <c r="I3345" s="1" t="n">
        <v>4812160</v>
      </c>
      <c r="J3345" s="0" t="n">
        <v>0</v>
      </c>
    </row>
    <row r="3346" customFormat="false" ht="12.75" hidden="false" customHeight="false" outlineLevel="0" collapsed="false">
      <c r="A3346" s="0" t="s">
        <v>13</v>
      </c>
      <c r="B3346" s="0" t="s">
        <v>208</v>
      </c>
      <c r="C3346" s="0" t="s">
        <v>17</v>
      </c>
      <c r="D3346" s="0" t="s">
        <v>40</v>
      </c>
      <c r="E3346" s="0" t="s">
        <v>41</v>
      </c>
      <c r="F3346" s="1" t="s">
        <v>180</v>
      </c>
      <c r="G3346" s="1" t="n">
        <v>104544</v>
      </c>
      <c r="H3346" s="1" t="n">
        <v>0</v>
      </c>
      <c r="I3346" s="1" t="n">
        <v>106634</v>
      </c>
      <c r="J3346" s="0" t="n">
        <v>0</v>
      </c>
    </row>
    <row r="3347" customFormat="false" ht="12.75" hidden="false" customHeight="false" outlineLevel="0" collapsed="false">
      <c r="A3347" s="0" t="s">
        <v>13</v>
      </c>
      <c r="B3347" s="0" t="s">
        <v>208</v>
      </c>
      <c r="C3347" s="0" t="s">
        <v>17</v>
      </c>
      <c r="D3347" s="0" t="s">
        <v>42</v>
      </c>
      <c r="E3347" s="0" t="s">
        <v>43</v>
      </c>
      <c r="G3347" s="1" t="n">
        <v>0</v>
      </c>
      <c r="H3347" s="1" t="n">
        <v>0</v>
      </c>
      <c r="I3347" s="1" t="n">
        <v>0</v>
      </c>
      <c r="J3347" s="0" t="n">
        <v>197</v>
      </c>
    </row>
    <row r="3348" customFormat="false" ht="12.75" hidden="false" customHeight="false" outlineLevel="0" collapsed="false">
      <c r="A3348" s="0" t="s">
        <v>13</v>
      </c>
      <c r="B3348" s="0" t="s">
        <v>208</v>
      </c>
      <c r="C3348" s="0" t="s">
        <v>17</v>
      </c>
      <c r="D3348" s="0" t="s">
        <v>42</v>
      </c>
      <c r="E3348" s="0" t="s">
        <v>43</v>
      </c>
      <c r="F3348" s="1" t="s">
        <v>165</v>
      </c>
      <c r="G3348" s="1" t="n">
        <v>61235</v>
      </c>
      <c r="H3348" s="1" t="n">
        <v>0</v>
      </c>
      <c r="I3348" s="1" t="n">
        <v>62459</v>
      </c>
      <c r="J3348" s="0" t="n">
        <v>0</v>
      </c>
    </row>
    <row r="3349" customFormat="false" ht="12.75" hidden="false" customHeight="false" outlineLevel="0" collapsed="false">
      <c r="A3349" s="0" t="s">
        <v>13</v>
      </c>
      <c r="B3349" s="0" t="s">
        <v>208</v>
      </c>
      <c r="C3349" s="0" t="s">
        <v>17</v>
      </c>
      <c r="D3349" s="0" t="s">
        <v>44</v>
      </c>
      <c r="E3349" s="0" t="s">
        <v>45</v>
      </c>
      <c r="G3349" s="1" t="n">
        <v>0</v>
      </c>
      <c r="H3349" s="1" t="n">
        <v>0</v>
      </c>
      <c r="I3349" s="1" t="n">
        <v>0</v>
      </c>
      <c r="J3349" s="0" t="n">
        <v>1024</v>
      </c>
    </row>
    <row r="3350" customFormat="false" ht="12.75" hidden="false" customHeight="false" outlineLevel="0" collapsed="false">
      <c r="A3350" s="0" t="s">
        <v>13</v>
      </c>
      <c r="B3350" s="0" t="s">
        <v>208</v>
      </c>
      <c r="C3350" s="0" t="s">
        <v>17</v>
      </c>
      <c r="D3350" s="0" t="s">
        <v>44</v>
      </c>
      <c r="E3350" s="0" t="s">
        <v>45</v>
      </c>
      <c r="F3350" s="1" t="s">
        <v>178</v>
      </c>
      <c r="G3350" s="1" t="n">
        <v>55916</v>
      </c>
      <c r="H3350" s="1" t="n">
        <v>0</v>
      </c>
      <c r="I3350" s="1" t="n">
        <v>57034</v>
      </c>
      <c r="J3350" s="0" t="n">
        <v>0</v>
      </c>
    </row>
    <row r="3351" customFormat="false" ht="12.75" hidden="false" customHeight="false" outlineLevel="0" collapsed="false">
      <c r="A3351" s="0" t="s">
        <v>13</v>
      </c>
      <c r="B3351" s="0" t="s">
        <v>208</v>
      </c>
      <c r="C3351" s="0" t="s">
        <v>17</v>
      </c>
      <c r="D3351" s="0" t="s">
        <v>44</v>
      </c>
      <c r="E3351" s="0" t="s">
        <v>45</v>
      </c>
      <c r="F3351" s="1" t="s">
        <v>181</v>
      </c>
      <c r="G3351" s="1" t="n">
        <v>1521831</v>
      </c>
      <c r="H3351" s="1" t="n">
        <v>334229</v>
      </c>
      <c r="I3351" s="1" t="n">
        <v>1886496</v>
      </c>
      <c r="J3351" s="0" t="n">
        <v>0</v>
      </c>
    </row>
    <row r="3352" customFormat="false" ht="12.75" hidden="false" customHeight="false" outlineLevel="0" collapsed="false">
      <c r="A3352" s="0" t="s">
        <v>13</v>
      </c>
      <c r="B3352" s="0" t="s">
        <v>208</v>
      </c>
      <c r="C3352" s="0" t="s">
        <v>17</v>
      </c>
      <c r="D3352" s="0" t="s">
        <v>46</v>
      </c>
      <c r="E3352" s="0" t="s">
        <v>47</v>
      </c>
      <c r="G3352" s="1" t="n">
        <v>0</v>
      </c>
      <c r="H3352" s="1" t="n">
        <v>0</v>
      </c>
      <c r="I3352" s="1" t="n">
        <v>0</v>
      </c>
      <c r="J3352" s="0" t="n">
        <v>3037</v>
      </c>
    </row>
    <row r="3353" customFormat="false" ht="12.75" hidden="false" customHeight="false" outlineLevel="0" collapsed="false">
      <c r="A3353" s="0" t="s">
        <v>13</v>
      </c>
      <c r="B3353" s="0" t="s">
        <v>208</v>
      </c>
      <c r="C3353" s="0" t="s">
        <v>17</v>
      </c>
      <c r="D3353" s="0" t="s">
        <v>46</v>
      </c>
      <c r="E3353" s="0" t="s">
        <v>47</v>
      </c>
      <c r="F3353" s="1" t="s">
        <v>178</v>
      </c>
      <c r="G3353" s="1" t="n">
        <v>622769</v>
      </c>
      <c r="H3353" s="1" t="n">
        <v>0</v>
      </c>
      <c r="I3353" s="1" t="n">
        <v>635224</v>
      </c>
      <c r="J3353" s="0" t="n">
        <v>0</v>
      </c>
    </row>
    <row r="3354" customFormat="false" ht="12.75" hidden="false" customHeight="false" outlineLevel="0" collapsed="false">
      <c r="A3354" s="0" t="s">
        <v>13</v>
      </c>
      <c r="B3354" s="0" t="s">
        <v>208</v>
      </c>
      <c r="C3354" s="0" t="s">
        <v>17</v>
      </c>
      <c r="D3354" s="0" t="s">
        <v>46</v>
      </c>
      <c r="E3354" s="0" t="s">
        <v>47</v>
      </c>
      <c r="F3354" s="1" t="s">
        <v>182</v>
      </c>
      <c r="G3354" s="1" t="n">
        <v>2723098</v>
      </c>
      <c r="H3354" s="1" t="n">
        <v>156496</v>
      </c>
      <c r="I3354" s="1" t="n">
        <v>2934055</v>
      </c>
      <c r="J3354" s="0" t="n">
        <v>0</v>
      </c>
    </row>
    <row r="3355" customFormat="false" ht="12.75" hidden="false" customHeight="false" outlineLevel="0" collapsed="false">
      <c r="A3355" s="0" t="s">
        <v>13</v>
      </c>
      <c r="B3355" s="0" t="s">
        <v>208</v>
      </c>
      <c r="C3355" s="0" t="s">
        <v>17</v>
      </c>
      <c r="D3355" s="0" t="s">
        <v>48</v>
      </c>
      <c r="E3355" s="0" t="s">
        <v>49</v>
      </c>
      <c r="G3355" s="1" t="n">
        <v>0</v>
      </c>
      <c r="H3355" s="1" t="n">
        <v>0</v>
      </c>
      <c r="I3355" s="1" t="n">
        <v>0</v>
      </c>
      <c r="J3355" s="0" t="n">
        <v>1316</v>
      </c>
    </row>
    <row r="3356" customFormat="false" ht="12.75" hidden="false" customHeight="false" outlineLevel="0" collapsed="false">
      <c r="A3356" s="0" t="s">
        <v>13</v>
      </c>
      <c r="B3356" s="0" t="s">
        <v>208</v>
      </c>
      <c r="C3356" s="0" t="s">
        <v>17</v>
      </c>
      <c r="D3356" s="0" t="s">
        <v>48</v>
      </c>
      <c r="E3356" s="0" t="s">
        <v>49</v>
      </c>
      <c r="F3356" s="1" t="s">
        <v>183</v>
      </c>
      <c r="G3356" s="1" t="n">
        <v>1913639</v>
      </c>
      <c r="H3356" s="1" t="n">
        <v>568</v>
      </c>
      <c r="I3356" s="1" t="n">
        <v>1952479</v>
      </c>
      <c r="J3356" s="0" t="n">
        <v>0</v>
      </c>
    </row>
    <row r="3357" customFormat="false" ht="12.75" hidden="false" customHeight="false" outlineLevel="0" collapsed="false">
      <c r="A3357" s="0" t="s">
        <v>13</v>
      </c>
      <c r="B3357" s="0" t="s">
        <v>208</v>
      </c>
      <c r="C3357" s="0" t="s">
        <v>17</v>
      </c>
      <c r="D3357" s="0" t="s">
        <v>50</v>
      </c>
      <c r="E3357" s="0" t="s">
        <v>51</v>
      </c>
      <c r="G3357" s="1" t="n">
        <v>0</v>
      </c>
      <c r="H3357" s="1" t="n">
        <v>0</v>
      </c>
      <c r="I3357" s="1" t="n">
        <v>0</v>
      </c>
      <c r="J3357" s="0" t="n">
        <v>2016</v>
      </c>
    </row>
    <row r="3358" customFormat="false" ht="12.75" hidden="false" customHeight="false" outlineLevel="0" collapsed="false">
      <c r="A3358" s="0" t="s">
        <v>13</v>
      </c>
      <c r="B3358" s="0" t="s">
        <v>208</v>
      </c>
      <c r="C3358" s="0" t="s">
        <v>17</v>
      </c>
      <c r="D3358" s="0" t="s">
        <v>50</v>
      </c>
      <c r="E3358" s="0" t="s">
        <v>51</v>
      </c>
      <c r="F3358" s="1" t="s">
        <v>184</v>
      </c>
      <c r="G3358" s="1" t="n">
        <v>1565505</v>
      </c>
      <c r="H3358" s="1" t="n">
        <v>1246910</v>
      </c>
      <c r="I3358" s="1" t="n">
        <v>2843725</v>
      </c>
      <c r="J3358" s="0" t="n">
        <v>0</v>
      </c>
    </row>
    <row r="3359" customFormat="false" ht="12.75" hidden="false" customHeight="false" outlineLevel="0" collapsed="false">
      <c r="A3359" s="0" t="s">
        <v>13</v>
      </c>
      <c r="B3359" s="0" t="s">
        <v>208</v>
      </c>
      <c r="C3359" s="0" t="s">
        <v>17</v>
      </c>
      <c r="D3359" s="0" t="s">
        <v>50</v>
      </c>
      <c r="E3359" s="0" t="s">
        <v>51</v>
      </c>
      <c r="F3359" s="1" t="s">
        <v>173</v>
      </c>
      <c r="G3359" s="1" t="n">
        <v>76492</v>
      </c>
      <c r="H3359" s="1" t="n">
        <v>0</v>
      </c>
      <c r="I3359" s="1" t="n">
        <v>78021</v>
      </c>
      <c r="J3359" s="0" t="n">
        <v>0</v>
      </c>
    </row>
    <row r="3360" customFormat="false" ht="12.75" hidden="false" customHeight="false" outlineLevel="0" collapsed="false">
      <c r="A3360" s="0" t="s">
        <v>13</v>
      </c>
      <c r="B3360" s="0" t="s">
        <v>208</v>
      </c>
      <c r="C3360" s="0" t="s">
        <v>17</v>
      </c>
      <c r="D3360" s="0" t="s">
        <v>50</v>
      </c>
      <c r="E3360" s="0" t="s">
        <v>51</v>
      </c>
      <c r="F3360" s="1" t="s">
        <v>176</v>
      </c>
      <c r="G3360" s="1" t="n">
        <v>306899</v>
      </c>
      <c r="H3360" s="1" t="n">
        <v>13290</v>
      </c>
      <c r="I3360" s="1" t="n">
        <v>326326</v>
      </c>
      <c r="J3360" s="0" t="n">
        <v>0</v>
      </c>
    </row>
    <row r="3361" customFormat="false" ht="12.75" hidden="false" customHeight="false" outlineLevel="0" collapsed="false">
      <c r="A3361" s="0" t="s">
        <v>13</v>
      </c>
      <c r="B3361" s="0" t="s">
        <v>208</v>
      </c>
      <c r="C3361" s="0" t="s">
        <v>17</v>
      </c>
      <c r="D3361" s="0" t="s">
        <v>52</v>
      </c>
      <c r="E3361" s="0" t="s">
        <v>53</v>
      </c>
      <c r="G3361" s="1" t="n">
        <v>0</v>
      </c>
      <c r="H3361" s="1" t="n">
        <v>0</v>
      </c>
      <c r="I3361" s="1" t="n">
        <v>0</v>
      </c>
      <c r="J3361" s="0" t="n">
        <v>1896</v>
      </c>
    </row>
    <row r="3362" customFormat="false" ht="12.75" hidden="false" customHeight="false" outlineLevel="0" collapsed="false">
      <c r="A3362" s="0" t="s">
        <v>13</v>
      </c>
      <c r="B3362" s="0" t="s">
        <v>208</v>
      </c>
      <c r="C3362" s="0" t="s">
        <v>17</v>
      </c>
      <c r="D3362" s="0" t="s">
        <v>52</v>
      </c>
      <c r="E3362" s="0" t="s">
        <v>53</v>
      </c>
      <c r="F3362" s="1" t="s">
        <v>178</v>
      </c>
      <c r="G3362" s="1" t="n">
        <v>844530</v>
      </c>
      <c r="H3362" s="1" t="n">
        <v>160016</v>
      </c>
      <c r="I3362" s="1" t="n">
        <v>1021436</v>
      </c>
      <c r="J3362" s="0" t="n">
        <v>0</v>
      </c>
    </row>
    <row r="3363" customFormat="false" ht="12.75" hidden="false" customHeight="false" outlineLevel="0" collapsed="false">
      <c r="A3363" s="0" t="s">
        <v>13</v>
      </c>
      <c r="B3363" s="0" t="s">
        <v>208</v>
      </c>
      <c r="C3363" s="0" t="s">
        <v>17</v>
      </c>
      <c r="D3363" s="0" t="s">
        <v>52</v>
      </c>
      <c r="E3363" s="0" t="s">
        <v>53</v>
      </c>
      <c r="F3363" s="1" t="s">
        <v>165</v>
      </c>
      <c r="G3363" s="1" t="n">
        <v>45464</v>
      </c>
      <c r="H3363" s="1" t="n">
        <v>0</v>
      </c>
      <c r="I3363" s="1" t="n">
        <v>46373</v>
      </c>
      <c r="J3363" s="0" t="n">
        <v>0</v>
      </c>
    </row>
    <row r="3364" customFormat="false" ht="12.75" hidden="false" customHeight="false" outlineLevel="0" collapsed="false">
      <c r="A3364" s="0" t="s">
        <v>13</v>
      </c>
      <c r="B3364" s="0" t="s">
        <v>208</v>
      </c>
      <c r="C3364" s="0" t="s">
        <v>17</v>
      </c>
      <c r="D3364" s="0" t="s">
        <v>52</v>
      </c>
      <c r="E3364" s="0" t="s">
        <v>53</v>
      </c>
      <c r="F3364" s="1" t="s">
        <v>183</v>
      </c>
      <c r="G3364" s="1" t="n">
        <v>2183</v>
      </c>
      <c r="H3364" s="1" t="n">
        <v>0</v>
      </c>
      <c r="I3364" s="1" t="n">
        <v>2226</v>
      </c>
      <c r="J3364" s="0" t="n">
        <v>0</v>
      </c>
    </row>
    <row r="3365" customFormat="false" ht="12.75" hidden="false" customHeight="false" outlineLevel="0" collapsed="false">
      <c r="A3365" s="0" t="s">
        <v>13</v>
      </c>
      <c r="B3365" s="0" t="s">
        <v>208</v>
      </c>
      <c r="C3365" s="0" t="s">
        <v>17</v>
      </c>
      <c r="D3365" s="0" t="s">
        <v>54</v>
      </c>
      <c r="E3365" s="0" t="s">
        <v>55</v>
      </c>
      <c r="G3365" s="1" t="n">
        <v>0</v>
      </c>
      <c r="H3365" s="1" t="n">
        <v>0</v>
      </c>
      <c r="I3365" s="1" t="n">
        <v>0</v>
      </c>
      <c r="J3365" s="0" t="n">
        <v>466</v>
      </c>
    </row>
    <row r="3366" customFormat="false" ht="12.75" hidden="false" customHeight="false" outlineLevel="0" collapsed="false">
      <c r="A3366" s="0" t="s">
        <v>13</v>
      </c>
      <c r="B3366" s="0" t="s">
        <v>208</v>
      </c>
      <c r="C3366" s="0" t="s">
        <v>17</v>
      </c>
      <c r="D3366" s="0" t="s">
        <v>54</v>
      </c>
      <c r="E3366" s="0" t="s">
        <v>55</v>
      </c>
      <c r="F3366" s="1" t="s">
        <v>178</v>
      </c>
      <c r="G3366" s="1" t="n">
        <v>957148</v>
      </c>
      <c r="H3366" s="1" t="n">
        <v>0</v>
      </c>
      <c r="I3366" s="1" t="n">
        <v>976290</v>
      </c>
      <c r="J3366" s="0" t="n">
        <v>0</v>
      </c>
    </row>
    <row r="3367" customFormat="false" ht="12.75" hidden="false" customHeight="false" outlineLevel="0" collapsed="false">
      <c r="A3367" s="0" t="s">
        <v>13</v>
      </c>
      <c r="B3367" s="0" t="s">
        <v>208</v>
      </c>
      <c r="C3367" s="0" t="s">
        <v>17</v>
      </c>
      <c r="D3367" s="0" t="s">
        <v>56</v>
      </c>
      <c r="E3367" s="0" t="s">
        <v>57</v>
      </c>
      <c r="G3367" s="1" t="n">
        <v>0</v>
      </c>
      <c r="H3367" s="1" t="n">
        <v>0</v>
      </c>
      <c r="I3367" s="1" t="n">
        <v>0</v>
      </c>
      <c r="J3367" s="0" t="n">
        <v>546</v>
      </c>
    </row>
    <row r="3368" customFormat="false" ht="12.75" hidden="false" customHeight="false" outlineLevel="0" collapsed="false">
      <c r="A3368" s="0" t="s">
        <v>13</v>
      </c>
      <c r="B3368" s="0" t="s">
        <v>208</v>
      </c>
      <c r="C3368" s="0" t="s">
        <v>17</v>
      </c>
      <c r="D3368" s="0" t="s">
        <v>56</v>
      </c>
      <c r="E3368" s="0" t="s">
        <v>57</v>
      </c>
      <c r="F3368" s="1" t="s">
        <v>185</v>
      </c>
      <c r="G3368" s="1" t="n">
        <v>822239</v>
      </c>
      <c r="H3368" s="1" t="n">
        <v>460753</v>
      </c>
      <c r="I3368" s="1" t="n">
        <v>1348771</v>
      </c>
      <c r="J3368" s="0" t="n">
        <v>0</v>
      </c>
    </row>
    <row r="3369" customFormat="false" ht="12.75" hidden="false" customHeight="false" outlineLevel="0" collapsed="false">
      <c r="A3369" s="0" t="s">
        <v>13</v>
      </c>
      <c r="B3369" s="0" t="s">
        <v>208</v>
      </c>
      <c r="C3369" s="0" t="s">
        <v>17</v>
      </c>
      <c r="D3369" s="0" t="s">
        <v>58</v>
      </c>
      <c r="E3369" s="0" t="s">
        <v>59</v>
      </c>
      <c r="G3369" s="1" t="n">
        <v>0</v>
      </c>
      <c r="H3369" s="1" t="n">
        <v>0</v>
      </c>
      <c r="I3369" s="1" t="n">
        <v>0</v>
      </c>
      <c r="J3369" s="0" t="n">
        <v>214</v>
      </c>
    </row>
    <row r="3370" customFormat="false" ht="12.75" hidden="false" customHeight="false" outlineLevel="0" collapsed="false">
      <c r="A3370" s="0" t="s">
        <v>13</v>
      </c>
      <c r="B3370" s="0" t="s">
        <v>208</v>
      </c>
      <c r="C3370" s="0" t="s">
        <v>17</v>
      </c>
      <c r="D3370" s="0" t="s">
        <v>58</v>
      </c>
      <c r="E3370" s="0" t="s">
        <v>59</v>
      </c>
      <c r="F3370" s="1" t="s">
        <v>185</v>
      </c>
      <c r="G3370" s="1" t="n">
        <v>579311</v>
      </c>
      <c r="H3370" s="1" t="n">
        <v>0</v>
      </c>
      <c r="I3370" s="1" t="n">
        <v>625655</v>
      </c>
      <c r="J3370" s="0" t="n">
        <v>0</v>
      </c>
    </row>
    <row r="3371" customFormat="false" ht="12.75" hidden="false" customHeight="false" outlineLevel="0" collapsed="false">
      <c r="A3371" s="0" t="s">
        <v>13</v>
      </c>
      <c r="B3371" s="0" t="s">
        <v>208</v>
      </c>
      <c r="C3371" s="0" t="s">
        <v>17</v>
      </c>
      <c r="D3371" s="0" t="s">
        <v>60</v>
      </c>
      <c r="E3371" s="0" t="s">
        <v>61</v>
      </c>
      <c r="G3371" s="1" t="n">
        <v>0</v>
      </c>
      <c r="H3371" s="1" t="n">
        <v>0</v>
      </c>
      <c r="I3371" s="1" t="n">
        <v>0</v>
      </c>
      <c r="J3371" s="0" t="n">
        <v>147</v>
      </c>
    </row>
    <row r="3372" customFormat="false" ht="12.75" hidden="false" customHeight="false" outlineLevel="0" collapsed="false">
      <c r="A3372" s="0" t="s">
        <v>13</v>
      </c>
      <c r="B3372" s="0" t="s">
        <v>208</v>
      </c>
      <c r="C3372" s="0" t="s">
        <v>17</v>
      </c>
      <c r="D3372" s="0" t="s">
        <v>60</v>
      </c>
      <c r="E3372" s="0" t="s">
        <v>61</v>
      </c>
      <c r="F3372" s="1" t="s">
        <v>185</v>
      </c>
      <c r="G3372" s="1" t="n">
        <v>274076</v>
      </c>
      <c r="H3372" s="1" t="n">
        <v>0</v>
      </c>
      <c r="I3372" s="1" t="n">
        <v>296002</v>
      </c>
      <c r="J3372" s="0" t="n">
        <v>0</v>
      </c>
    </row>
    <row r="3373" customFormat="false" ht="12.75" hidden="false" customHeight="false" outlineLevel="0" collapsed="false">
      <c r="A3373" s="0" t="s">
        <v>13</v>
      </c>
      <c r="B3373" s="0" t="s">
        <v>208</v>
      </c>
      <c r="C3373" s="0" t="s">
        <v>17</v>
      </c>
      <c r="D3373" s="0" t="s">
        <v>62</v>
      </c>
      <c r="E3373" s="0" t="s">
        <v>63</v>
      </c>
      <c r="G3373" s="1" t="n">
        <v>0</v>
      </c>
      <c r="H3373" s="1" t="n">
        <v>0</v>
      </c>
      <c r="I3373" s="1" t="n">
        <v>0</v>
      </c>
      <c r="J3373" s="0" t="n">
        <v>2</v>
      </c>
    </row>
    <row r="3374" customFormat="false" ht="12.75" hidden="false" customHeight="false" outlineLevel="0" collapsed="false">
      <c r="A3374" s="0" t="s">
        <v>13</v>
      </c>
      <c r="B3374" s="0" t="s">
        <v>208</v>
      </c>
      <c r="C3374" s="0" t="s">
        <v>17</v>
      </c>
      <c r="D3374" s="0" t="s">
        <v>62</v>
      </c>
      <c r="E3374" s="0" t="s">
        <v>63</v>
      </c>
      <c r="F3374" s="1" t="s">
        <v>185</v>
      </c>
      <c r="G3374" s="1" t="n">
        <v>2244</v>
      </c>
      <c r="H3374" s="1" t="n">
        <v>0</v>
      </c>
      <c r="I3374" s="1" t="n">
        <v>2423</v>
      </c>
      <c r="J3374" s="0" t="n">
        <v>0</v>
      </c>
    </row>
    <row r="3375" customFormat="false" ht="12.75" hidden="false" customHeight="false" outlineLevel="0" collapsed="false">
      <c r="A3375" s="0" t="s">
        <v>13</v>
      </c>
      <c r="B3375" s="0" t="s">
        <v>208</v>
      </c>
      <c r="C3375" s="0" t="s">
        <v>17</v>
      </c>
      <c r="D3375" s="0" t="s">
        <v>64</v>
      </c>
      <c r="E3375" s="0" t="s">
        <v>65</v>
      </c>
      <c r="G3375" s="1" t="n">
        <v>0</v>
      </c>
      <c r="H3375" s="1" t="n">
        <v>0</v>
      </c>
      <c r="I3375" s="1" t="n">
        <v>0</v>
      </c>
      <c r="J3375" s="0" t="n">
        <v>728</v>
      </c>
    </row>
    <row r="3376" customFormat="false" ht="12.75" hidden="false" customHeight="false" outlineLevel="0" collapsed="false">
      <c r="A3376" s="0" t="s">
        <v>13</v>
      </c>
      <c r="B3376" s="0" t="s">
        <v>208</v>
      </c>
      <c r="C3376" s="0" t="s">
        <v>17</v>
      </c>
      <c r="D3376" s="0" t="s">
        <v>64</v>
      </c>
      <c r="E3376" s="0" t="s">
        <v>65</v>
      </c>
      <c r="F3376" s="1" t="s">
        <v>186</v>
      </c>
      <c r="G3376" s="1" t="n">
        <v>528727</v>
      </c>
      <c r="H3376" s="1" t="n">
        <v>27983</v>
      </c>
      <c r="I3376" s="1" t="n">
        <v>567284</v>
      </c>
      <c r="J3376" s="0" t="n">
        <v>0</v>
      </c>
    </row>
    <row r="3377" customFormat="false" ht="12.75" hidden="false" customHeight="false" outlineLevel="0" collapsed="false">
      <c r="A3377" s="0" t="s">
        <v>13</v>
      </c>
      <c r="B3377" s="0" t="s">
        <v>208</v>
      </c>
      <c r="C3377" s="0" t="s">
        <v>17</v>
      </c>
      <c r="D3377" s="0" t="s">
        <v>66</v>
      </c>
      <c r="E3377" s="0" t="s">
        <v>67</v>
      </c>
      <c r="G3377" s="1" t="n">
        <v>0</v>
      </c>
      <c r="H3377" s="1" t="n">
        <v>0</v>
      </c>
      <c r="I3377" s="1" t="n">
        <v>0</v>
      </c>
      <c r="J3377" s="0" t="n">
        <v>671</v>
      </c>
    </row>
    <row r="3378" customFormat="false" ht="12.75" hidden="false" customHeight="false" outlineLevel="0" collapsed="false">
      <c r="A3378" s="0" t="s">
        <v>13</v>
      </c>
      <c r="B3378" s="0" t="s">
        <v>208</v>
      </c>
      <c r="C3378" s="0" t="s">
        <v>17</v>
      </c>
      <c r="D3378" s="0" t="s">
        <v>66</v>
      </c>
      <c r="E3378" s="0" t="s">
        <v>67</v>
      </c>
      <c r="F3378" s="1" t="s">
        <v>188</v>
      </c>
      <c r="G3378" s="1" t="n">
        <v>699458</v>
      </c>
      <c r="H3378" s="1" t="n">
        <v>7209997</v>
      </c>
      <c r="I3378" s="1" t="n">
        <v>7923444</v>
      </c>
      <c r="J3378" s="0" t="n">
        <v>0</v>
      </c>
    </row>
    <row r="3379" customFormat="false" ht="12.75" hidden="false" customHeight="false" outlineLevel="0" collapsed="false">
      <c r="A3379" s="0" t="s">
        <v>13</v>
      </c>
      <c r="B3379" s="0" t="s">
        <v>208</v>
      </c>
      <c r="C3379" s="0" t="s">
        <v>17</v>
      </c>
      <c r="D3379" s="0" t="s">
        <v>68</v>
      </c>
      <c r="E3379" s="0" t="s">
        <v>69</v>
      </c>
      <c r="G3379" s="1" t="n">
        <v>0</v>
      </c>
      <c r="H3379" s="1" t="n">
        <v>0</v>
      </c>
      <c r="I3379" s="1" t="n">
        <v>0</v>
      </c>
      <c r="J3379" s="0" t="n">
        <v>1220</v>
      </c>
    </row>
    <row r="3380" customFormat="false" ht="12.75" hidden="false" customHeight="false" outlineLevel="0" collapsed="false">
      <c r="A3380" s="0" t="s">
        <v>13</v>
      </c>
      <c r="B3380" s="0" t="s">
        <v>208</v>
      </c>
      <c r="C3380" s="0" t="s">
        <v>17</v>
      </c>
      <c r="D3380" s="0" t="s">
        <v>68</v>
      </c>
      <c r="E3380" s="0" t="s">
        <v>69</v>
      </c>
      <c r="F3380" s="1" t="s">
        <v>188</v>
      </c>
      <c r="G3380" s="1" t="n">
        <v>13479175</v>
      </c>
      <c r="H3380" s="1" t="n">
        <v>5849968</v>
      </c>
      <c r="I3380" s="1" t="n">
        <v>19598726</v>
      </c>
      <c r="J3380" s="0" t="n">
        <v>0</v>
      </c>
    </row>
    <row r="3381" customFormat="false" ht="12.75" hidden="false" customHeight="false" outlineLevel="0" collapsed="false">
      <c r="A3381" s="0" t="s">
        <v>13</v>
      </c>
      <c r="B3381" s="0" t="s">
        <v>208</v>
      </c>
      <c r="C3381" s="0" t="s">
        <v>17</v>
      </c>
      <c r="D3381" s="0" t="s">
        <v>70</v>
      </c>
      <c r="E3381" s="0" t="s">
        <v>71</v>
      </c>
      <c r="G3381" s="1" t="n">
        <v>0</v>
      </c>
      <c r="H3381" s="1" t="n">
        <v>0</v>
      </c>
      <c r="I3381" s="1" t="n">
        <v>0</v>
      </c>
      <c r="J3381" s="0" t="n">
        <v>2692</v>
      </c>
    </row>
    <row r="3382" customFormat="false" ht="12.75" hidden="false" customHeight="false" outlineLevel="0" collapsed="false">
      <c r="A3382" s="0" t="s">
        <v>13</v>
      </c>
      <c r="B3382" s="0" t="s">
        <v>208</v>
      </c>
      <c r="C3382" s="0" t="s">
        <v>17</v>
      </c>
      <c r="D3382" s="0" t="s">
        <v>70</v>
      </c>
      <c r="E3382" s="0" t="s">
        <v>71</v>
      </c>
      <c r="F3382" s="1" t="s">
        <v>189</v>
      </c>
      <c r="G3382" s="1" t="n">
        <v>1473880</v>
      </c>
      <c r="H3382" s="1" t="n">
        <v>109188</v>
      </c>
      <c r="I3382" s="1" t="n">
        <v>1612545</v>
      </c>
      <c r="J3382" s="0" t="n">
        <v>0</v>
      </c>
    </row>
    <row r="3383" customFormat="false" ht="12.75" hidden="false" customHeight="false" outlineLevel="0" collapsed="false">
      <c r="A3383" s="0" t="s">
        <v>13</v>
      </c>
      <c r="B3383" s="0" t="s">
        <v>208</v>
      </c>
      <c r="C3383" s="0" t="s">
        <v>17</v>
      </c>
      <c r="D3383" s="0" t="s">
        <v>72</v>
      </c>
      <c r="E3383" s="0" t="s">
        <v>73</v>
      </c>
      <c r="G3383" s="1" t="n">
        <v>0</v>
      </c>
      <c r="H3383" s="1" t="n">
        <v>0</v>
      </c>
      <c r="I3383" s="1" t="n">
        <v>0</v>
      </c>
      <c r="J3383" s="0" t="n">
        <v>1274</v>
      </c>
    </row>
    <row r="3384" customFormat="false" ht="12.75" hidden="false" customHeight="false" outlineLevel="0" collapsed="false">
      <c r="A3384" s="0" t="s">
        <v>13</v>
      </c>
      <c r="B3384" s="0" t="s">
        <v>208</v>
      </c>
      <c r="C3384" s="0" t="s">
        <v>17</v>
      </c>
      <c r="D3384" s="0" t="s">
        <v>72</v>
      </c>
      <c r="E3384" s="0" t="s">
        <v>73</v>
      </c>
      <c r="F3384" s="1" t="s">
        <v>190</v>
      </c>
      <c r="G3384" s="1" t="n">
        <v>8642453</v>
      </c>
      <c r="H3384" s="1" t="n">
        <v>8331740</v>
      </c>
      <c r="I3384" s="1" t="n">
        <v>17147042</v>
      </c>
      <c r="J3384" s="0" t="n">
        <v>0</v>
      </c>
    </row>
    <row r="3385" customFormat="false" ht="12.75" hidden="false" customHeight="false" outlineLevel="0" collapsed="false">
      <c r="A3385" s="0" t="s">
        <v>13</v>
      </c>
      <c r="B3385" s="0" t="s">
        <v>208</v>
      </c>
      <c r="C3385" s="0" t="s">
        <v>17</v>
      </c>
      <c r="D3385" s="0" t="s">
        <v>74</v>
      </c>
      <c r="E3385" s="0" t="s">
        <v>75</v>
      </c>
      <c r="G3385" s="1" t="n">
        <v>0</v>
      </c>
      <c r="H3385" s="1" t="n">
        <v>0</v>
      </c>
      <c r="I3385" s="1" t="n">
        <v>0</v>
      </c>
      <c r="J3385" s="0" t="n">
        <v>674</v>
      </c>
    </row>
    <row r="3386" customFormat="false" ht="12.75" hidden="false" customHeight="false" outlineLevel="0" collapsed="false">
      <c r="A3386" s="0" t="s">
        <v>13</v>
      </c>
      <c r="B3386" s="0" t="s">
        <v>208</v>
      </c>
      <c r="C3386" s="0" t="s">
        <v>17</v>
      </c>
      <c r="D3386" s="0" t="s">
        <v>74</v>
      </c>
      <c r="E3386" s="0" t="s">
        <v>75</v>
      </c>
      <c r="F3386" s="1" t="s">
        <v>178</v>
      </c>
      <c r="G3386" s="1" t="n">
        <v>631936</v>
      </c>
      <c r="H3386" s="1" t="n">
        <v>41879</v>
      </c>
      <c r="I3386" s="1" t="n">
        <v>610621</v>
      </c>
      <c r="J3386" s="0" t="n">
        <v>0</v>
      </c>
    </row>
    <row r="3387" customFormat="false" ht="12.75" hidden="false" customHeight="false" outlineLevel="0" collapsed="false">
      <c r="A3387" s="0" t="s">
        <v>13</v>
      </c>
      <c r="B3387" s="0" t="s">
        <v>208</v>
      </c>
      <c r="C3387" s="0" t="s">
        <v>17</v>
      </c>
      <c r="D3387" s="0" t="s">
        <v>76</v>
      </c>
      <c r="E3387" s="0" t="s">
        <v>77</v>
      </c>
      <c r="G3387" s="1" t="n">
        <v>0</v>
      </c>
      <c r="H3387" s="1" t="n">
        <v>0</v>
      </c>
      <c r="I3387" s="1" t="n">
        <v>0</v>
      </c>
      <c r="J3387" s="0" t="n">
        <v>2412</v>
      </c>
    </row>
    <row r="3388" customFormat="false" ht="12.75" hidden="false" customHeight="false" outlineLevel="0" collapsed="false">
      <c r="A3388" s="0" t="s">
        <v>13</v>
      </c>
      <c r="B3388" s="0" t="s">
        <v>208</v>
      </c>
      <c r="C3388" s="0" t="s">
        <v>17</v>
      </c>
      <c r="D3388" s="0" t="s">
        <v>76</v>
      </c>
      <c r="E3388" s="0" t="s">
        <v>77</v>
      </c>
      <c r="F3388" s="1" t="s">
        <v>191</v>
      </c>
      <c r="G3388" s="1" t="n">
        <v>813745</v>
      </c>
      <c r="H3388" s="1" t="n">
        <v>5958</v>
      </c>
      <c r="I3388" s="1" t="n">
        <v>835977</v>
      </c>
      <c r="J3388" s="0" t="n">
        <v>0</v>
      </c>
    </row>
    <row r="3389" customFormat="false" ht="12.75" hidden="false" customHeight="false" outlineLevel="0" collapsed="false">
      <c r="A3389" s="0" t="s">
        <v>13</v>
      </c>
      <c r="B3389" s="0" t="s">
        <v>208</v>
      </c>
      <c r="C3389" s="0" t="s">
        <v>17</v>
      </c>
      <c r="D3389" s="0" t="s">
        <v>76</v>
      </c>
      <c r="E3389" s="0" t="s">
        <v>77</v>
      </c>
      <c r="F3389" s="1" t="s">
        <v>177</v>
      </c>
      <c r="G3389" s="1" t="n">
        <v>140025</v>
      </c>
      <c r="H3389" s="1" t="n">
        <v>1278</v>
      </c>
      <c r="I3389" s="1" t="n">
        <v>144103</v>
      </c>
      <c r="J3389" s="0" t="n">
        <v>0</v>
      </c>
    </row>
    <row r="3390" customFormat="false" ht="12.75" hidden="false" customHeight="false" outlineLevel="0" collapsed="false">
      <c r="A3390" s="0" t="s">
        <v>13</v>
      </c>
      <c r="B3390" s="0" t="s">
        <v>208</v>
      </c>
      <c r="C3390" s="0" t="s">
        <v>17</v>
      </c>
      <c r="D3390" s="0" t="s">
        <v>76</v>
      </c>
      <c r="E3390" s="0" t="s">
        <v>77</v>
      </c>
      <c r="F3390" s="1" t="s">
        <v>176</v>
      </c>
      <c r="G3390" s="1" t="n">
        <v>522041</v>
      </c>
      <c r="H3390" s="1" t="n">
        <v>45282</v>
      </c>
      <c r="I3390" s="1" t="n">
        <v>577763</v>
      </c>
      <c r="J3390" s="0" t="n">
        <v>0</v>
      </c>
    </row>
    <row r="3391" customFormat="false" ht="12.75" hidden="false" customHeight="false" outlineLevel="0" collapsed="false">
      <c r="A3391" s="0" t="s">
        <v>13</v>
      </c>
      <c r="B3391" s="0" t="s">
        <v>208</v>
      </c>
      <c r="C3391" s="0" t="s">
        <v>17</v>
      </c>
      <c r="D3391" s="0" t="s">
        <v>78</v>
      </c>
      <c r="E3391" s="0" t="s">
        <v>79</v>
      </c>
      <c r="G3391" s="1" t="n">
        <v>0</v>
      </c>
      <c r="H3391" s="1" t="n">
        <v>0</v>
      </c>
      <c r="I3391" s="1" t="n">
        <v>0</v>
      </c>
      <c r="J3391" s="0" t="n">
        <v>319</v>
      </c>
    </row>
    <row r="3392" customFormat="false" ht="12.75" hidden="false" customHeight="false" outlineLevel="0" collapsed="false">
      <c r="A3392" s="0" t="s">
        <v>13</v>
      </c>
      <c r="B3392" s="0" t="s">
        <v>208</v>
      </c>
      <c r="C3392" s="0" t="s">
        <v>17</v>
      </c>
      <c r="D3392" s="0" t="s">
        <v>78</v>
      </c>
      <c r="E3392" s="0" t="s">
        <v>79</v>
      </c>
      <c r="F3392" s="1" t="s">
        <v>191</v>
      </c>
      <c r="G3392" s="1" t="n">
        <v>151504</v>
      </c>
      <c r="H3392" s="1" t="n">
        <v>0</v>
      </c>
      <c r="I3392" s="1" t="n">
        <v>154534</v>
      </c>
      <c r="J3392" s="0" t="n">
        <v>0</v>
      </c>
    </row>
    <row r="3393" customFormat="false" ht="12.75" hidden="false" customHeight="false" outlineLevel="0" collapsed="false">
      <c r="A3393" s="0" t="s">
        <v>13</v>
      </c>
      <c r="B3393" s="0" t="s">
        <v>208</v>
      </c>
      <c r="C3393" s="0" t="s">
        <v>17</v>
      </c>
      <c r="D3393" s="0" t="s">
        <v>80</v>
      </c>
      <c r="E3393" s="0" t="s">
        <v>81</v>
      </c>
      <c r="G3393" s="1" t="n">
        <v>0</v>
      </c>
      <c r="H3393" s="1" t="n">
        <v>0</v>
      </c>
      <c r="I3393" s="1" t="n">
        <v>0</v>
      </c>
      <c r="J3393" s="0" t="n">
        <v>4471</v>
      </c>
    </row>
    <row r="3394" customFormat="false" ht="12.75" hidden="false" customHeight="false" outlineLevel="0" collapsed="false">
      <c r="A3394" s="0" t="s">
        <v>13</v>
      </c>
      <c r="B3394" s="0" t="s">
        <v>208</v>
      </c>
      <c r="C3394" s="0" t="s">
        <v>17</v>
      </c>
      <c r="D3394" s="0" t="s">
        <v>80</v>
      </c>
      <c r="E3394" s="0" t="s">
        <v>81</v>
      </c>
      <c r="F3394" s="1" t="s">
        <v>192</v>
      </c>
      <c r="G3394" s="1" t="n">
        <v>762107</v>
      </c>
      <c r="H3394" s="1" t="n">
        <v>32596</v>
      </c>
      <c r="I3394" s="1" t="n">
        <v>809945</v>
      </c>
      <c r="J3394" s="0" t="n">
        <v>0</v>
      </c>
    </row>
    <row r="3395" customFormat="false" ht="12.75" hidden="false" customHeight="false" outlineLevel="0" collapsed="false">
      <c r="A3395" s="0" t="s">
        <v>13</v>
      </c>
      <c r="B3395" s="0" t="s">
        <v>208</v>
      </c>
      <c r="C3395" s="0" t="s">
        <v>17</v>
      </c>
      <c r="D3395" s="0" t="s">
        <v>80</v>
      </c>
      <c r="E3395" s="0" t="s">
        <v>81</v>
      </c>
      <c r="F3395" s="1" t="s">
        <v>176</v>
      </c>
      <c r="G3395" s="1" t="n">
        <v>1769256</v>
      </c>
      <c r="H3395" s="1" t="n">
        <v>66315</v>
      </c>
      <c r="I3395" s="1" t="n">
        <v>1870956</v>
      </c>
      <c r="J3395" s="0" t="n">
        <v>0</v>
      </c>
    </row>
    <row r="3396" customFormat="false" ht="12.75" hidden="false" customHeight="false" outlineLevel="0" collapsed="false">
      <c r="A3396" s="0" t="s">
        <v>13</v>
      </c>
      <c r="B3396" s="0" t="s">
        <v>208</v>
      </c>
      <c r="C3396" s="0" t="s">
        <v>17</v>
      </c>
      <c r="D3396" s="0" t="s">
        <v>82</v>
      </c>
      <c r="E3396" s="0" t="s">
        <v>83</v>
      </c>
      <c r="G3396" s="1" t="n">
        <v>0</v>
      </c>
      <c r="H3396" s="1" t="n">
        <v>0</v>
      </c>
      <c r="I3396" s="1" t="n">
        <v>0</v>
      </c>
      <c r="J3396" s="0" t="n">
        <v>412</v>
      </c>
    </row>
    <row r="3397" customFormat="false" ht="12.75" hidden="false" customHeight="false" outlineLevel="0" collapsed="false">
      <c r="A3397" s="0" t="s">
        <v>13</v>
      </c>
      <c r="B3397" s="0" t="s">
        <v>208</v>
      </c>
      <c r="C3397" s="0" t="s">
        <v>17</v>
      </c>
      <c r="D3397" s="0" t="s">
        <v>82</v>
      </c>
      <c r="E3397" s="0" t="s">
        <v>83</v>
      </c>
      <c r="F3397" s="1" t="s">
        <v>177</v>
      </c>
      <c r="G3397" s="1" t="n">
        <v>116559</v>
      </c>
      <c r="H3397" s="1" t="n">
        <v>320</v>
      </c>
      <c r="I3397" s="1" t="n">
        <v>105223</v>
      </c>
      <c r="J3397" s="0" t="n">
        <v>0</v>
      </c>
    </row>
    <row r="3398" customFormat="false" ht="12.75" hidden="false" customHeight="false" outlineLevel="0" collapsed="false">
      <c r="A3398" s="0" t="s">
        <v>13</v>
      </c>
      <c r="B3398" s="0" t="s">
        <v>208</v>
      </c>
      <c r="C3398" s="0" t="s">
        <v>17</v>
      </c>
      <c r="D3398" s="0" t="s">
        <v>84</v>
      </c>
      <c r="E3398" s="0" t="s">
        <v>85</v>
      </c>
      <c r="G3398" s="1" t="n">
        <v>0</v>
      </c>
      <c r="H3398" s="1" t="n">
        <v>0</v>
      </c>
      <c r="I3398" s="1" t="n">
        <v>0</v>
      </c>
      <c r="J3398" s="0" t="n">
        <v>154</v>
      </c>
    </row>
    <row r="3399" customFormat="false" ht="12.75" hidden="false" customHeight="false" outlineLevel="0" collapsed="false">
      <c r="A3399" s="0" t="s">
        <v>13</v>
      </c>
      <c r="B3399" s="0" t="s">
        <v>208</v>
      </c>
      <c r="C3399" s="0" t="s">
        <v>17</v>
      </c>
      <c r="D3399" s="0" t="s">
        <v>84</v>
      </c>
      <c r="E3399" s="0" t="s">
        <v>85</v>
      </c>
      <c r="F3399" s="1" t="s">
        <v>166</v>
      </c>
      <c r="G3399" s="1" t="n">
        <v>183572</v>
      </c>
      <c r="H3399" s="1" t="n">
        <v>0</v>
      </c>
      <c r="I3399" s="1" t="n">
        <v>187243</v>
      </c>
      <c r="J3399" s="0" t="n">
        <v>0</v>
      </c>
    </row>
    <row r="3400" customFormat="false" ht="12.75" hidden="false" customHeight="false" outlineLevel="0" collapsed="false">
      <c r="A3400" s="0" t="s">
        <v>13</v>
      </c>
      <c r="B3400" s="0" t="s">
        <v>208</v>
      </c>
      <c r="C3400" s="0" t="s">
        <v>17</v>
      </c>
      <c r="D3400" s="0" t="s">
        <v>86</v>
      </c>
      <c r="E3400" s="0" t="s">
        <v>87</v>
      </c>
      <c r="G3400" s="1" t="n">
        <v>0</v>
      </c>
      <c r="H3400" s="1" t="n">
        <v>0</v>
      </c>
      <c r="I3400" s="1" t="n">
        <v>0</v>
      </c>
      <c r="J3400" s="0" t="n">
        <v>762</v>
      </c>
    </row>
    <row r="3401" customFormat="false" ht="12.75" hidden="false" customHeight="false" outlineLevel="0" collapsed="false">
      <c r="A3401" s="0" t="s">
        <v>13</v>
      </c>
      <c r="B3401" s="0" t="s">
        <v>208</v>
      </c>
      <c r="C3401" s="0" t="s">
        <v>17</v>
      </c>
      <c r="D3401" s="0" t="s">
        <v>86</v>
      </c>
      <c r="E3401" s="0" t="s">
        <v>87</v>
      </c>
      <c r="F3401" s="1" t="s">
        <v>17</v>
      </c>
      <c r="G3401" s="1" t="n">
        <v>332860</v>
      </c>
      <c r="H3401" s="1" t="n">
        <v>522</v>
      </c>
      <c r="I3401" s="1" t="n">
        <v>340039</v>
      </c>
      <c r="J3401" s="0" t="n">
        <v>0</v>
      </c>
    </row>
    <row r="3402" customFormat="false" ht="12.75" hidden="false" customHeight="false" outlineLevel="0" collapsed="false">
      <c r="A3402" s="0" t="s">
        <v>13</v>
      </c>
      <c r="B3402" s="0" t="s">
        <v>208</v>
      </c>
      <c r="C3402" s="0" t="s">
        <v>17</v>
      </c>
      <c r="D3402" s="0" t="s">
        <v>88</v>
      </c>
      <c r="E3402" s="0" t="s">
        <v>89</v>
      </c>
      <c r="G3402" s="1" t="n">
        <v>0</v>
      </c>
      <c r="H3402" s="1" t="n">
        <v>0</v>
      </c>
      <c r="I3402" s="1" t="n">
        <v>0</v>
      </c>
      <c r="J3402" s="0" t="n">
        <v>763</v>
      </c>
    </row>
    <row r="3403" customFormat="false" ht="12.75" hidden="false" customHeight="false" outlineLevel="0" collapsed="false">
      <c r="A3403" s="0" t="s">
        <v>13</v>
      </c>
      <c r="B3403" s="0" t="s">
        <v>208</v>
      </c>
      <c r="C3403" s="0" t="s">
        <v>17</v>
      </c>
      <c r="D3403" s="0" t="s">
        <v>88</v>
      </c>
      <c r="E3403" s="0" t="s">
        <v>89</v>
      </c>
      <c r="F3403" s="1" t="s">
        <v>193</v>
      </c>
      <c r="G3403" s="1" t="n">
        <v>839785</v>
      </c>
      <c r="H3403" s="1" t="n">
        <v>3325</v>
      </c>
      <c r="I3403" s="1" t="n">
        <v>859905</v>
      </c>
      <c r="J3403" s="0" t="n">
        <v>0</v>
      </c>
    </row>
    <row r="3404" customFormat="false" ht="12.75" hidden="false" customHeight="false" outlineLevel="0" collapsed="false">
      <c r="A3404" s="0" t="s">
        <v>13</v>
      </c>
      <c r="B3404" s="0" t="s">
        <v>208</v>
      </c>
      <c r="C3404" s="0" t="s">
        <v>17</v>
      </c>
      <c r="D3404" s="0" t="s">
        <v>90</v>
      </c>
      <c r="E3404" s="0" t="s">
        <v>91</v>
      </c>
      <c r="G3404" s="1" t="n">
        <v>0</v>
      </c>
      <c r="H3404" s="1" t="n">
        <v>0</v>
      </c>
      <c r="I3404" s="1" t="n">
        <v>0</v>
      </c>
      <c r="J3404" s="0" t="n">
        <v>152</v>
      </c>
    </row>
    <row r="3405" customFormat="false" ht="12.75" hidden="false" customHeight="false" outlineLevel="0" collapsed="false">
      <c r="A3405" s="0" t="s">
        <v>13</v>
      </c>
      <c r="B3405" s="0" t="s">
        <v>208</v>
      </c>
      <c r="C3405" s="0" t="s">
        <v>17</v>
      </c>
      <c r="D3405" s="0" t="s">
        <v>90</v>
      </c>
      <c r="E3405" s="0" t="s">
        <v>91</v>
      </c>
      <c r="F3405" s="1" t="s">
        <v>194</v>
      </c>
      <c r="G3405" s="1" t="n">
        <v>37209</v>
      </c>
      <c r="H3405" s="1" t="n">
        <v>515</v>
      </c>
      <c r="I3405" s="1" t="n">
        <v>38468</v>
      </c>
      <c r="J3405" s="0" t="n">
        <v>0</v>
      </c>
    </row>
    <row r="3406" customFormat="false" ht="12.75" hidden="false" customHeight="false" outlineLevel="0" collapsed="false">
      <c r="A3406" s="0" t="s">
        <v>13</v>
      </c>
      <c r="B3406" s="0" t="s">
        <v>208</v>
      </c>
      <c r="C3406" s="0" t="s">
        <v>17</v>
      </c>
      <c r="D3406" s="0" t="s">
        <v>92</v>
      </c>
      <c r="E3406" s="0" t="s">
        <v>93</v>
      </c>
      <c r="G3406" s="1" t="n">
        <v>0</v>
      </c>
      <c r="H3406" s="1" t="n">
        <v>0</v>
      </c>
      <c r="I3406" s="1" t="n">
        <v>0</v>
      </c>
      <c r="J3406" s="0" t="n">
        <v>3353</v>
      </c>
    </row>
    <row r="3407" customFormat="false" ht="12.75" hidden="false" customHeight="false" outlineLevel="0" collapsed="false">
      <c r="A3407" s="0" t="s">
        <v>13</v>
      </c>
      <c r="B3407" s="0" t="s">
        <v>208</v>
      </c>
      <c r="C3407" s="0" t="s">
        <v>17</v>
      </c>
      <c r="D3407" s="0" t="s">
        <v>92</v>
      </c>
      <c r="E3407" s="0" t="s">
        <v>93</v>
      </c>
      <c r="F3407" s="1" t="s">
        <v>151</v>
      </c>
      <c r="G3407" s="1" t="n">
        <v>1631546</v>
      </c>
      <c r="H3407" s="1" t="n">
        <v>39074</v>
      </c>
      <c r="I3407" s="1" t="n">
        <v>1703250</v>
      </c>
      <c r="J3407" s="0" t="n">
        <v>0</v>
      </c>
    </row>
    <row r="3408" customFormat="false" ht="12.75" hidden="false" customHeight="false" outlineLevel="0" collapsed="false">
      <c r="A3408" s="0" t="s">
        <v>13</v>
      </c>
      <c r="B3408" s="0" t="s">
        <v>208</v>
      </c>
      <c r="C3408" s="0" t="s">
        <v>17</v>
      </c>
      <c r="D3408" s="0" t="s">
        <v>94</v>
      </c>
      <c r="E3408" s="0" t="s">
        <v>95</v>
      </c>
      <c r="G3408" s="1" t="n">
        <v>0</v>
      </c>
      <c r="H3408" s="1" t="n">
        <v>0</v>
      </c>
      <c r="I3408" s="1" t="n">
        <v>0</v>
      </c>
      <c r="J3408" s="0" t="n">
        <v>4062</v>
      </c>
    </row>
    <row r="3409" customFormat="false" ht="12.75" hidden="false" customHeight="false" outlineLevel="0" collapsed="false">
      <c r="A3409" s="0" t="s">
        <v>13</v>
      </c>
      <c r="B3409" s="0" t="s">
        <v>208</v>
      </c>
      <c r="C3409" s="0" t="s">
        <v>17</v>
      </c>
      <c r="D3409" s="0" t="s">
        <v>94</v>
      </c>
      <c r="E3409" s="0" t="s">
        <v>95</v>
      </c>
      <c r="F3409" s="1" t="s">
        <v>195</v>
      </c>
      <c r="G3409" s="1" t="n">
        <v>2501187</v>
      </c>
      <c r="H3409" s="1" t="n">
        <v>3427</v>
      </c>
      <c r="I3409" s="1" t="n">
        <v>2554637</v>
      </c>
      <c r="J3409" s="0" t="n">
        <v>0</v>
      </c>
    </row>
    <row r="3410" customFormat="false" ht="12.75" hidden="false" customHeight="false" outlineLevel="0" collapsed="false">
      <c r="A3410" s="0" t="s">
        <v>13</v>
      </c>
      <c r="B3410" s="0" t="s">
        <v>208</v>
      </c>
      <c r="C3410" s="0" t="s">
        <v>17</v>
      </c>
      <c r="D3410" s="0" t="s">
        <v>96</v>
      </c>
      <c r="E3410" s="0" t="s">
        <v>97</v>
      </c>
      <c r="G3410" s="1" t="n">
        <v>0</v>
      </c>
      <c r="H3410" s="1" t="n">
        <v>0</v>
      </c>
      <c r="I3410" s="1" t="n">
        <v>0</v>
      </c>
      <c r="J3410" s="0" t="n">
        <v>1058</v>
      </c>
    </row>
    <row r="3411" customFormat="false" ht="12.75" hidden="false" customHeight="false" outlineLevel="0" collapsed="false">
      <c r="A3411" s="0" t="s">
        <v>13</v>
      </c>
      <c r="B3411" s="0" t="s">
        <v>208</v>
      </c>
      <c r="C3411" s="0" t="s">
        <v>17</v>
      </c>
      <c r="D3411" s="0" t="s">
        <v>96</v>
      </c>
      <c r="E3411" s="0" t="s">
        <v>97</v>
      </c>
      <c r="F3411" s="1" t="s">
        <v>195</v>
      </c>
      <c r="G3411" s="1" t="n">
        <v>944369</v>
      </c>
      <c r="H3411" s="1" t="n">
        <v>0</v>
      </c>
      <c r="I3411" s="1" t="n">
        <v>963256</v>
      </c>
      <c r="J3411" s="0" t="n">
        <v>0</v>
      </c>
    </row>
    <row r="3412" customFormat="false" ht="12.75" hidden="false" customHeight="false" outlineLevel="0" collapsed="false">
      <c r="A3412" s="0" t="s">
        <v>13</v>
      </c>
      <c r="B3412" s="0" t="s">
        <v>208</v>
      </c>
      <c r="C3412" s="0" t="s">
        <v>17</v>
      </c>
      <c r="D3412" s="0" t="s">
        <v>100</v>
      </c>
      <c r="E3412" s="0" t="s">
        <v>101</v>
      </c>
      <c r="G3412" s="1" t="n">
        <v>0</v>
      </c>
      <c r="H3412" s="1" t="n">
        <v>0</v>
      </c>
      <c r="I3412" s="1" t="n">
        <v>0</v>
      </c>
      <c r="J3412" s="0" t="n">
        <v>3408</v>
      </c>
    </row>
    <row r="3413" customFormat="false" ht="12.75" hidden="false" customHeight="false" outlineLevel="0" collapsed="false">
      <c r="A3413" s="0" t="s">
        <v>13</v>
      </c>
      <c r="B3413" s="0" t="s">
        <v>208</v>
      </c>
      <c r="C3413" s="0" t="s">
        <v>17</v>
      </c>
      <c r="D3413" s="0" t="s">
        <v>100</v>
      </c>
      <c r="E3413" s="0" t="s">
        <v>101</v>
      </c>
      <c r="F3413" s="1" t="s">
        <v>155</v>
      </c>
      <c r="G3413" s="1" t="n">
        <v>5025111</v>
      </c>
      <c r="H3413" s="1" t="n">
        <v>767329</v>
      </c>
      <c r="I3413" s="1" t="n">
        <v>5892942</v>
      </c>
      <c r="J3413" s="0" t="n">
        <v>0</v>
      </c>
    </row>
    <row r="3414" customFormat="false" ht="12.75" hidden="false" customHeight="false" outlineLevel="0" collapsed="false">
      <c r="A3414" s="0" t="s">
        <v>13</v>
      </c>
      <c r="B3414" s="0" t="s">
        <v>208</v>
      </c>
      <c r="C3414" s="0" t="s">
        <v>17</v>
      </c>
      <c r="D3414" s="0" t="s">
        <v>102</v>
      </c>
      <c r="E3414" s="0" t="s">
        <v>103</v>
      </c>
      <c r="G3414" s="1" t="n">
        <v>0</v>
      </c>
      <c r="H3414" s="1" t="n">
        <v>0</v>
      </c>
      <c r="I3414" s="1" t="n">
        <v>0</v>
      </c>
      <c r="J3414" s="0" t="n">
        <v>1987</v>
      </c>
    </row>
    <row r="3415" customFormat="false" ht="12.75" hidden="false" customHeight="false" outlineLevel="0" collapsed="false">
      <c r="A3415" s="0" t="s">
        <v>13</v>
      </c>
      <c r="B3415" s="0" t="s">
        <v>208</v>
      </c>
      <c r="C3415" s="0" t="s">
        <v>17</v>
      </c>
      <c r="D3415" s="0" t="s">
        <v>102</v>
      </c>
      <c r="E3415" s="0" t="s">
        <v>103</v>
      </c>
      <c r="F3415" s="1" t="s">
        <v>196</v>
      </c>
      <c r="G3415" s="1" t="n">
        <v>1789370</v>
      </c>
      <c r="H3415" s="1" t="n">
        <v>95245</v>
      </c>
      <c r="I3415" s="1" t="n">
        <v>1920402</v>
      </c>
      <c r="J3415" s="0" t="n">
        <v>0</v>
      </c>
    </row>
    <row r="3416" customFormat="false" ht="12.75" hidden="false" customHeight="false" outlineLevel="0" collapsed="false">
      <c r="A3416" s="0" t="s">
        <v>13</v>
      </c>
      <c r="B3416" s="0" t="s">
        <v>208</v>
      </c>
      <c r="C3416" s="0" t="s">
        <v>17</v>
      </c>
      <c r="D3416" s="0" t="s">
        <v>102</v>
      </c>
      <c r="E3416" s="0" t="s">
        <v>103</v>
      </c>
      <c r="F3416" s="1" t="s">
        <v>176</v>
      </c>
      <c r="G3416" s="1" t="n">
        <v>451048</v>
      </c>
      <c r="H3416" s="1" t="n">
        <v>1200</v>
      </c>
      <c r="I3416" s="1" t="n">
        <v>461268</v>
      </c>
      <c r="J3416" s="0" t="n">
        <v>0</v>
      </c>
    </row>
    <row r="3417" customFormat="false" ht="12.75" hidden="false" customHeight="false" outlineLevel="0" collapsed="false">
      <c r="A3417" s="0" t="s">
        <v>13</v>
      </c>
      <c r="B3417" s="0" t="s">
        <v>208</v>
      </c>
      <c r="C3417" s="0" t="s">
        <v>17</v>
      </c>
      <c r="D3417" s="0" t="s">
        <v>104</v>
      </c>
      <c r="E3417" s="0" t="s">
        <v>105</v>
      </c>
      <c r="G3417" s="1" t="n">
        <v>0</v>
      </c>
      <c r="H3417" s="1" t="n">
        <v>0</v>
      </c>
      <c r="I3417" s="1" t="n">
        <v>0</v>
      </c>
      <c r="J3417" s="0" t="n">
        <v>648</v>
      </c>
    </row>
    <row r="3418" customFormat="false" ht="12.75" hidden="false" customHeight="false" outlineLevel="0" collapsed="false">
      <c r="A3418" s="0" t="s">
        <v>13</v>
      </c>
      <c r="B3418" s="0" t="s">
        <v>208</v>
      </c>
      <c r="C3418" s="0" t="s">
        <v>17</v>
      </c>
      <c r="D3418" s="0" t="s">
        <v>104</v>
      </c>
      <c r="E3418" s="0" t="s">
        <v>105</v>
      </c>
      <c r="F3418" s="1" t="s">
        <v>196</v>
      </c>
      <c r="G3418" s="1" t="n">
        <v>458066</v>
      </c>
      <c r="H3418" s="1" t="n">
        <v>0</v>
      </c>
      <c r="I3418" s="1" t="n">
        <v>467227</v>
      </c>
      <c r="J3418" s="0" t="n">
        <v>0</v>
      </c>
    </row>
    <row r="3419" customFormat="false" ht="12.75" hidden="false" customHeight="false" outlineLevel="0" collapsed="false">
      <c r="A3419" s="0" t="s">
        <v>13</v>
      </c>
      <c r="B3419" s="0" t="s">
        <v>208</v>
      </c>
      <c r="C3419" s="0" t="s">
        <v>17</v>
      </c>
      <c r="D3419" s="0" t="s">
        <v>106</v>
      </c>
      <c r="E3419" s="0" t="s">
        <v>107</v>
      </c>
      <c r="G3419" s="1" t="n">
        <v>0</v>
      </c>
      <c r="H3419" s="1" t="n">
        <v>0</v>
      </c>
      <c r="I3419" s="1" t="n">
        <v>0</v>
      </c>
      <c r="J3419" s="0" t="n">
        <v>1223</v>
      </c>
    </row>
    <row r="3420" customFormat="false" ht="12.75" hidden="false" customHeight="false" outlineLevel="0" collapsed="false">
      <c r="A3420" s="0" t="s">
        <v>13</v>
      </c>
      <c r="B3420" s="0" t="s">
        <v>208</v>
      </c>
      <c r="C3420" s="0" t="s">
        <v>17</v>
      </c>
      <c r="D3420" s="0" t="s">
        <v>106</v>
      </c>
      <c r="E3420" s="0" t="s">
        <v>107</v>
      </c>
      <c r="F3420" s="1" t="s">
        <v>115</v>
      </c>
      <c r="G3420" s="1" t="n">
        <v>236564</v>
      </c>
      <c r="H3420" s="1" t="n">
        <v>3870</v>
      </c>
      <c r="I3420" s="1" t="n">
        <v>245165</v>
      </c>
      <c r="J3420" s="0" t="n">
        <v>0</v>
      </c>
    </row>
    <row r="3421" customFormat="false" ht="12.75" hidden="false" customHeight="false" outlineLevel="0" collapsed="false">
      <c r="A3421" s="0" t="s">
        <v>13</v>
      </c>
      <c r="B3421" s="0" t="s">
        <v>208</v>
      </c>
      <c r="C3421" s="0" t="s">
        <v>17</v>
      </c>
      <c r="D3421" s="0" t="s">
        <v>106</v>
      </c>
      <c r="E3421" s="0" t="s">
        <v>107</v>
      </c>
      <c r="F3421" s="1" t="s">
        <v>193</v>
      </c>
      <c r="G3421" s="1" t="n">
        <v>693</v>
      </c>
      <c r="H3421" s="1" t="n">
        <v>0</v>
      </c>
      <c r="I3421" s="1" t="n">
        <v>706</v>
      </c>
      <c r="J3421" s="0" t="n">
        <v>0</v>
      </c>
    </row>
    <row r="3422" customFormat="false" ht="12.75" hidden="false" customHeight="false" outlineLevel="0" collapsed="false">
      <c r="A3422" s="0" t="s">
        <v>13</v>
      </c>
      <c r="B3422" s="0" t="s">
        <v>208</v>
      </c>
      <c r="C3422" s="0" t="s">
        <v>17</v>
      </c>
      <c r="D3422" s="0" t="s">
        <v>106</v>
      </c>
      <c r="E3422" s="0" t="s">
        <v>107</v>
      </c>
      <c r="F3422" s="1" t="s">
        <v>197</v>
      </c>
      <c r="G3422" s="1" t="n">
        <v>52046</v>
      </c>
      <c r="H3422" s="1" t="n">
        <v>0</v>
      </c>
      <c r="I3422" s="1" t="n">
        <v>53086</v>
      </c>
      <c r="J3422" s="0" t="n">
        <v>0</v>
      </c>
    </row>
    <row r="3423" customFormat="false" ht="12.75" hidden="false" customHeight="false" outlineLevel="0" collapsed="false">
      <c r="A3423" s="0" t="s">
        <v>13</v>
      </c>
      <c r="B3423" s="0" t="s">
        <v>208</v>
      </c>
      <c r="C3423" s="0" t="s">
        <v>17</v>
      </c>
      <c r="D3423" s="0" t="s">
        <v>108</v>
      </c>
      <c r="E3423" s="0" t="s">
        <v>109</v>
      </c>
      <c r="G3423" s="1" t="n">
        <v>0</v>
      </c>
      <c r="H3423" s="1" t="n">
        <v>0</v>
      </c>
      <c r="I3423" s="1" t="n">
        <v>0</v>
      </c>
      <c r="J3423" s="0" t="n">
        <v>432</v>
      </c>
    </row>
    <row r="3424" customFormat="false" ht="12.75" hidden="false" customHeight="false" outlineLevel="0" collapsed="false">
      <c r="A3424" s="0" t="s">
        <v>13</v>
      </c>
      <c r="B3424" s="0" t="s">
        <v>208</v>
      </c>
      <c r="C3424" s="0" t="s">
        <v>17</v>
      </c>
      <c r="D3424" s="0" t="s">
        <v>108</v>
      </c>
      <c r="E3424" s="0" t="s">
        <v>109</v>
      </c>
      <c r="F3424" s="1" t="s">
        <v>185</v>
      </c>
      <c r="G3424" s="1" t="n">
        <v>472200</v>
      </c>
      <c r="H3424" s="1" t="n">
        <v>0</v>
      </c>
      <c r="I3424" s="1" t="n">
        <v>509976</v>
      </c>
      <c r="J3424" s="0" t="n">
        <v>0</v>
      </c>
    </row>
    <row r="3425" customFormat="false" ht="12.75" hidden="false" customHeight="false" outlineLevel="0" collapsed="false">
      <c r="A3425" s="0" t="s">
        <v>13</v>
      </c>
      <c r="B3425" s="0" t="s">
        <v>208</v>
      </c>
      <c r="C3425" s="0" t="s">
        <v>17</v>
      </c>
      <c r="D3425" s="0" t="s">
        <v>108</v>
      </c>
      <c r="E3425" s="0" t="s">
        <v>109</v>
      </c>
      <c r="F3425" s="1" t="s">
        <v>198</v>
      </c>
      <c r="G3425" s="1" t="n">
        <v>1167326</v>
      </c>
      <c r="H3425" s="1" t="n">
        <v>0</v>
      </c>
      <c r="I3425" s="1" t="n">
        <v>1260712</v>
      </c>
      <c r="J3425" s="0" t="n">
        <v>0</v>
      </c>
    </row>
    <row r="3426" customFormat="false" ht="12.75" hidden="false" customHeight="false" outlineLevel="0" collapsed="false">
      <c r="A3426" s="0" t="s">
        <v>13</v>
      </c>
      <c r="B3426" s="0" t="s">
        <v>208</v>
      </c>
      <c r="C3426" s="0" t="s">
        <v>17</v>
      </c>
      <c r="D3426" s="0" t="s">
        <v>110</v>
      </c>
      <c r="E3426" s="0" t="s">
        <v>111</v>
      </c>
      <c r="G3426" s="1" t="n">
        <v>0</v>
      </c>
      <c r="H3426" s="1" t="n">
        <v>0</v>
      </c>
      <c r="I3426" s="1" t="n">
        <v>0</v>
      </c>
      <c r="J3426" s="0" t="n">
        <v>63</v>
      </c>
    </row>
    <row r="3427" customFormat="false" ht="12.75" hidden="false" customHeight="false" outlineLevel="0" collapsed="false">
      <c r="A3427" s="0" t="s">
        <v>13</v>
      </c>
      <c r="B3427" s="0" t="s">
        <v>208</v>
      </c>
      <c r="C3427" s="0" t="s">
        <v>17</v>
      </c>
      <c r="D3427" s="0" t="s">
        <v>110</v>
      </c>
      <c r="E3427" s="0" t="s">
        <v>111</v>
      </c>
      <c r="F3427" s="1" t="s">
        <v>199</v>
      </c>
      <c r="G3427" s="1" t="n">
        <v>312595</v>
      </c>
      <c r="H3427" s="1" t="n">
        <v>0</v>
      </c>
      <c r="I3427" s="1" t="n">
        <v>312595</v>
      </c>
      <c r="J3427" s="0" t="n">
        <v>0</v>
      </c>
    </row>
    <row r="3428" customFormat="false" ht="12.75" hidden="false" customHeight="false" outlineLevel="0" collapsed="false">
      <c r="A3428" s="0" t="s">
        <v>13</v>
      </c>
      <c r="B3428" s="0" t="s">
        <v>208</v>
      </c>
      <c r="C3428" s="0" t="s">
        <v>17</v>
      </c>
      <c r="D3428" s="0" t="s">
        <v>112</v>
      </c>
      <c r="E3428" s="0" t="s">
        <v>113</v>
      </c>
      <c r="G3428" s="1" t="n">
        <v>0</v>
      </c>
      <c r="H3428" s="1" t="n">
        <v>0</v>
      </c>
      <c r="I3428" s="1" t="n">
        <v>0</v>
      </c>
      <c r="J3428" s="0" t="n">
        <v>110</v>
      </c>
    </row>
    <row r="3429" customFormat="false" ht="12.75" hidden="false" customHeight="false" outlineLevel="0" collapsed="false">
      <c r="A3429" s="0" t="s">
        <v>13</v>
      </c>
      <c r="B3429" s="0" t="s">
        <v>208</v>
      </c>
      <c r="C3429" s="0" t="s">
        <v>17</v>
      </c>
      <c r="D3429" s="0" t="s">
        <v>112</v>
      </c>
      <c r="E3429" s="0" t="s">
        <v>113</v>
      </c>
      <c r="F3429" s="1" t="s">
        <v>155</v>
      </c>
      <c r="G3429" s="1" t="n">
        <v>883898</v>
      </c>
      <c r="H3429" s="1" t="n">
        <v>0</v>
      </c>
      <c r="I3429" s="1" t="n">
        <v>883898</v>
      </c>
      <c r="J3429" s="0" t="n">
        <v>0</v>
      </c>
    </row>
    <row r="3430" customFormat="false" ht="12.75" hidden="false" customHeight="false" outlineLevel="0" collapsed="false">
      <c r="A3430" s="0" t="s">
        <v>13</v>
      </c>
      <c r="B3430" s="0" t="s">
        <v>208</v>
      </c>
      <c r="C3430" s="0" t="s">
        <v>115</v>
      </c>
      <c r="D3430" s="0" t="s">
        <v>116</v>
      </c>
      <c r="E3430" s="0" t="s">
        <v>117</v>
      </c>
      <c r="G3430" s="1" t="n">
        <v>0</v>
      </c>
      <c r="H3430" s="1" t="n">
        <v>0</v>
      </c>
      <c r="I3430" s="1" t="n">
        <v>0</v>
      </c>
      <c r="J3430" s="0" t="n">
        <v>2844</v>
      </c>
    </row>
    <row r="3431" customFormat="false" ht="12.75" hidden="false" customHeight="false" outlineLevel="0" collapsed="false">
      <c r="A3431" s="0" t="s">
        <v>13</v>
      </c>
      <c r="B3431" s="0" t="s">
        <v>208</v>
      </c>
      <c r="C3431" s="0" t="s">
        <v>115</v>
      </c>
      <c r="D3431" s="0" t="s">
        <v>116</v>
      </c>
      <c r="E3431" s="0" t="s">
        <v>117</v>
      </c>
      <c r="F3431" s="1" t="s">
        <v>200</v>
      </c>
      <c r="G3431" s="1" t="n">
        <v>3082898</v>
      </c>
      <c r="H3431" s="1" t="n">
        <v>238009</v>
      </c>
      <c r="I3431" s="1" t="n">
        <v>3505880</v>
      </c>
      <c r="J3431" s="0" t="n">
        <v>0</v>
      </c>
    </row>
    <row r="3432" customFormat="false" ht="12.75" hidden="false" customHeight="false" outlineLevel="0" collapsed="false">
      <c r="A3432" s="0" t="s">
        <v>13</v>
      </c>
      <c r="B3432" s="0" t="s">
        <v>208</v>
      </c>
      <c r="C3432" s="0" t="s">
        <v>115</v>
      </c>
      <c r="D3432" s="0" t="s">
        <v>116</v>
      </c>
      <c r="E3432" s="0" t="s">
        <v>117</v>
      </c>
      <c r="F3432" s="1" t="s">
        <v>183</v>
      </c>
      <c r="G3432" s="1" t="n">
        <v>1186548</v>
      </c>
      <c r="H3432" s="1" t="n">
        <v>5228</v>
      </c>
      <c r="I3432" s="1" t="n">
        <v>1262968</v>
      </c>
      <c r="J3432" s="0" t="n">
        <v>0</v>
      </c>
    </row>
    <row r="3433" customFormat="false" ht="12.75" hidden="false" customHeight="false" outlineLevel="0" collapsed="false">
      <c r="A3433" s="0" t="s">
        <v>13</v>
      </c>
      <c r="B3433" s="0" t="s">
        <v>208</v>
      </c>
      <c r="C3433" s="0" t="s">
        <v>115</v>
      </c>
      <c r="D3433" s="0" t="s">
        <v>120</v>
      </c>
      <c r="E3433" s="0" t="s">
        <v>121</v>
      </c>
      <c r="G3433" s="1" t="n">
        <v>0</v>
      </c>
      <c r="H3433" s="1" t="n">
        <v>0</v>
      </c>
      <c r="I3433" s="1" t="n">
        <v>0</v>
      </c>
      <c r="J3433" s="0" t="n">
        <v>46</v>
      </c>
    </row>
    <row r="3434" customFormat="false" ht="12.75" hidden="false" customHeight="false" outlineLevel="0" collapsed="false">
      <c r="A3434" s="0" t="s">
        <v>13</v>
      </c>
      <c r="B3434" s="0" t="s">
        <v>208</v>
      </c>
      <c r="C3434" s="0" t="s">
        <v>115</v>
      </c>
      <c r="D3434" s="0" t="s">
        <v>120</v>
      </c>
      <c r="E3434" s="0" t="s">
        <v>121</v>
      </c>
      <c r="F3434" s="1" t="s">
        <v>200</v>
      </c>
      <c r="G3434" s="1" t="n">
        <v>1194950</v>
      </c>
      <c r="H3434" s="1" t="n">
        <v>1040334</v>
      </c>
      <c r="I3434" s="1" t="n">
        <v>2115789</v>
      </c>
      <c r="J3434" s="0" t="n">
        <v>0</v>
      </c>
    </row>
    <row r="3435" customFormat="false" ht="12.75" hidden="false" customHeight="false" outlineLevel="0" collapsed="false">
      <c r="A3435" s="0" t="s">
        <v>13</v>
      </c>
      <c r="B3435" s="0" t="s">
        <v>208</v>
      </c>
      <c r="C3435" s="0" t="s">
        <v>123</v>
      </c>
      <c r="D3435" s="0" t="s">
        <v>124</v>
      </c>
      <c r="E3435" s="0" t="s">
        <v>125</v>
      </c>
      <c r="G3435" s="1" t="n">
        <v>0</v>
      </c>
      <c r="H3435" s="1" t="n">
        <v>0</v>
      </c>
      <c r="I3435" s="1" t="n">
        <v>0</v>
      </c>
      <c r="J3435" s="0" t="n">
        <v>1401</v>
      </c>
    </row>
    <row r="3436" customFormat="false" ht="12.75" hidden="false" customHeight="false" outlineLevel="0" collapsed="false">
      <c r="A3436" s="0" t="s">
        <v>13</v>
      </c>
      <c r="B3436" s="0" t="s">
        <v>208</v>
      </c>
      <c r="C3436" s="0" t="s">
        <v>123</v>
      </c>
      <c r="D3436" s="0" t="s">
        <v>124</v>
      </c>
      <c r="E3436" s="0" t="s">
        <v>125</v>
      </c>
      <c r="F3436" s="1" t="s">
        <v>180</v>
      </c>
      <c r="G3436" s="1" t="n">
        <v>2721677</v>
      </c>
      <c r="H3436" s="1" t="n">
        <v>155803</v>
      </c>
      <c r="I3436" s="1" t="n">
        <v>1979326</v>
      </c>
      <c r="J3436" s="0" t="n">
        <v>0</v>
      </c>
    </row>
    <row r="3437" customFormat="false" ht="12.75" hidden="false" customHeight="false" outlineLevel="0" collapsed="false">
      <c r="A3437" s="0" t="s">
        <v>13</v>
      </c>
      <c r="B3437" s="0" t="s">
        <v>208</v>
      </c>
      <c r="C3437" s="0" t="s">
        <v>123</v>
      </c>
      <c r="D3437" s="0" t="s">
        <v>126</v>
      </c>
      <c r="E3437" s="0" t="s">
        <v>127</v>
      </c>
      <c r="G3437" s="1" t="n">
        <v>0</v>
      </c>
      <c r="H3437" s="1" t="n">
        <v>0</v>
      </c>
      <c r="I3437" s="1" t="n">
        <v>0</v>
      </c>
      <c r="J3437" s="0" t="n">
        <v>13870</v>
      </c>
    </row>
    <row r="3438" customFormat="false" ht="12.75" hidden="false" customHeight="false" outlineLevel="0" collapsed="false">
      <c r="A3438" s="0" t="s">
        <v>13</v>
      </c>
      <c r="B3438" s="0" t="s">
        <v>208</v>
      </c>
      <c r="C3438" s="0" t="s">
        <v>123</v>
      </c>
      <c r="D3438" s="0" t="s">
        <v>126</v>
      </c>
      <c r="E3438" s="0" t="s">
        <v>127</v>
      </c>
      <c r="F3438" s="1" t="s">
        <v>175</v>
      </c>
      <c r="G3438" s="1" t="n">
        <v>22088998</v>
      </c>
      <c r="H3438" s="1" t="n">
        <v>0</v>
      </c>
      <c r="I3438" s="1" t="n">
        <v>14799628</v>
      </c>
      <c r="J3438" s="0" t="n">
        <v>0</v>
      </c>
    </row>
    <row r="3439" customFormat="false" ht="12.75" hidden="false" customHeight="false" outlineLevel="0" collapsed="false">
      <c r="A3439" s="0" t="s">
        <v>13</v>
      </c>
      <c r="B3439" s="0" t="s">
        <v>208</v>
      </c>
      <c r="C3439" s="0" t="s">
        <v>123</v>
      </c>
      <c r="D3439" s="0" t="s">
        <v>128</v>
      </c>
      <c r="E3439" s="0" t="s">
        <v>129</v>
      </c>
      <c r="G3439" s="1" t="n">
        <v>0</v>
      </c>
      <c r="H3439" s="1" t="n">
        <v>0</v>
      </c>
      <c r="I3439" s="1" t="n">
        <v>0</v>
      </c>
      <c r="J3439" s="0" t="n">
        <v>4437</v>
      </c>
    </row>
    <row r="3440" customFormat="false" ht="12.75" hidden="false" customHeight="false" outlineLevel="0" collapsed="false">
      <c r="A3440" s="0" t="s">
        <v>13</v>
      </c>
      <c r="B3440" s="0" t="s">
        <v>208</v>
      </c>
      <c r="C3440" s="0" t="s">
        <v>123</v>
      </c>
      <c r="D3440" s="0" t="s">
        <v>128</v>
      </c>
      <c r="E3440" s="0" t="s">
        <v>129</v>
      </c>
      <c r="F3440" s="1" t="s">
        <v>201</v>
      </c>
      <c r="G3440" s="1" t="n">
        <v>8909324</v>
      </c>
      <c r="H3440" s="1" t="n">
        <v>0</v>
      </c>
      <c r="I3440" s="1" t="n">
        <v>5969247</v>
      </c>
      <c r="J3440" s="0" t="n">
        <v>0</v>
      </c>
    </row>
    <row r="3441" customFormat="false" ht="12.75" hidden="false" customHeight="false" outlineLevel="0" collapsed="false">
      <c r="A3441" s="0" t="s">
        <v>13</v>
      </c>
      <c r="B3441" s="0" t="s">
        <v>208</v>
      </c>
      <c r="C3441" s="0" t="s">
        <v>123</v>
      </c>
      <c r="D3441" s="0" t="s">
        <v>130</v>
      </c>
      <c r="E3441" s="0" t="s">
        <v>131</v>
      </c>
      <c r="G3441" s="1" t="n">
        <v>0</v>
      </c>
      <c r="H3441" s="1" t="n">
        <v>0</v>
      </c>
      <c r="I3441" s="1" t="n">
        <v>0</v>
      </c>
      <c r="J3441" s="0" t="n">
        <v>352</v>
      </c>
    </row>
    <row r="3442" customFormat="false" ht="12.75" hidden="false" customHeight="false" outlineLevel="0" collapsed="false">
      <c r="A3442" s="0" t="s">
        <v>13</v>
      </c>
      <c r="B3442" s="0" t="s">
        <v>208</v>
      </c>
      <c r="C3442" s="0" t="s">
        <v>123</v>
      </c>
      <c r="D3442" s="0" t="s">
        <v>130</v>
      </c>
      <c r="E3442" s="0" t="s">
        <v>131</v>
      </c>
      <c r="F3442" s="1" t="s">
        <v>202</v>
      </c>
      <c r="G3442" s="1" t="n">
        <v>285259</v>
      </c>
      <c r="H3442" s="1" t="n">
        <v>511</v>
      </c>
      <c r="I3442" s="1" t="n">
        <v>285770</v>
      </c>
      <c r="J3442" s="0" t="n">
        <v>0</v>
      </c>
    </row>
    <row r="3443" customFormat="false" ht="12.75" hidden="false" customHeight="false" outlineLevel="0" collapsed="false">
      <c r="A3443" s="0" t="s">
        <v>13</v>
      </c>
      <c r="B3443" s="0" t="s">
        <v>208</v>
      </c>
      <c r="C3443" s="0" t="s">
        <v>123</v>
      </c>
      <c r="D3443" s="0" t="s">
        <v>132</v>
      </c>
      <c r="E3443" s="0" t="s">
        <v>133</v>
      </c>
      <c r="G3443" s="1" t="n">
        <v>0</v>
      </c>
      <c r="H3443" s="1" t="n">
        <v>0</v>
      </c>
      <c r="I3443" s="1" t="n">
        <v>0</v>
      </c>
      <c r="J3443" s="0" t="n">
        <v>2749</v>
      </c>
    </row>
    <row r="3444" customFormat="false" ht="12.75" hidden="false" customHeight="false" outlineLevel="0" collapsed="false">
      <c r="A3444" s="0" t="s">
        <v>13</v>
      </c>
      <c r="B3444" s="0" t="s">
        <v>208</v>
      </c>
      <c r="C3444" s="0" t="s">
        <v>123</v>
      </c>
      <c r="D3444" s="0" t="s">
        <v>132</v>
      </c>
      <c r="E3444" s="0" t="s">
        <v>133</v>
      </c>
      <c r="F3444" s="1" t="s">
        <v>203</v>
      </c>
      <c r="G3444" s="1" t="n">
        <v>5407251</v>
      </c>
      <c r="H3444" s="1" t="n">
        <v>0</v>
      </c>
      <c r="I3444" s="1" t="n">
        <v>3622858</v>
      </c>
      <c r="J3444" s="0" t="n">
        <v>0</v>
      </c>
    </row>
    <row r="3445" customFormat="false" ht="12.75" hidden="false" customHeight="false" outlineLevel="0" collapsed="false">
      <c r="A3445" s="0" t="s">
        <v>13</v>
      </c>
      <c r="B3445" s="0" t="s">
        <v>208</v>
      </c>
      <c r="C3445" s="0" t="s">
        <v>123</v>
      </c>
      <c r="D3445" s="0" t="s">
        <v>134</v>
      </c>
      <c r="E3445" s="0" t="s">
        <v>135</v>
      </c>
      <c r="G3445" s="1" t="n">
        <v>0</v>
      </c>
      <c r="H3445" s="1" t="n">
        <v>0</v>
      </c>
      <c r="I3445" s="1" t="n">
        <v>0</v>
      </c>
      <c r="J3445" s="0" t="n">
        <v>101</v>
      </c>
    </row>
    <row r="3446" customFormat="false" ht="12.75" hidden="false" customHeight="false" outlineLevel="0" collapsed="false">
      <c r="A3446" s="0" t="s">
        <v>13</v>
      </c>
      <c r="B3446" s="0" t="s">
        <v>208</v>
      </c>
      <c r="C3446" s="0" t="s">
        <v>123</v>
      </c>
      <c r="D3446" s="0" t="s">
        <v>134</v>
      </c>
      <c r="E3446" s="0" t="s">
        <v>135</v>
      </c>
      <c r="F3446" s="1" t="s">
        <v>204</v>
      </c>
      <c r="G3446" s="1" t="n">
        <v>1065045</v>
      </c>
      <c r="H3446" s="1" t="n">
        <v>0</v>
      </c>
      <c r="I3446" s="1" t="n">
        <v>958540</v>
      </c>
      <c r="J3446" s="0" t="n">
        <v>0</v>
      </c>
    </row>
    <row r="3447" customFormat="false" ht="12.75" hidden="false" customHeight="false" outlineLevel="0" collapsed="false">
      <c r="A3447" s="0" t="s">
        <v>13</v>
      </c>
      <c r="B3447" s="0" t="s">
        <v>208</v>
      </c>
      <c r="C3447" s="0" t="s">
        <v>123</v>
      </c>
      <c r="D3447" s="0" t="s">
        <v>136</v>
      </c>
      <c r="E3447" s="0" t="s">
        <v>137</v>
      </c>
      <c r="G3447" s="1" t="n">
        <v>0</v>
      </c>
      <c r="H3447" s="1" t="n">
        <v>0</v>
      </c>
      <c r="I3447" s="1" t="n">
        <v>0</v>
      </c>
      <c r="J3447" s="0" t="n">
        <v>12112</v>
      </c>
    </row>
    <row r="3448" customFormat="false" ht="12.75" hidden="false" customHeight="false" outlineLevel="0" collapsed="false">
      <c r="A3448" s="0" t="s">
        <v>13</v>
      </c>
      <c r="B3448" s="0" t="s">
        <v>208</v>
      </c>
      <c r="C3448" s="0" t="s">
        <v>123</v>
      </c>
      <c r="D3448" s="0" t="s">
        <v>136</v>
      </c>
      <c r="E3448" s="0" t="s">
        <v>137</v>
      </c>
      <c r="F3448" s="1" t="s">
        <v>202</v>
      </c>
      <c r="G3448" s="1" t="n">
        <v>20956239</v>
      </c>
      <c r="H3448" s="1" t="n">
        <v>1712776</v>
      </c>
      <c r="I3448" s="1" t="n">
        <v>23716826</v>
      </c>
      <c r="J3448" s="0" t="n">
        <v>0</v>
      </c>
    </row>
    <row r="3449" customFormat="false" ht="12.75" hidden="false" customHeight="false" outlineLevel="0" collapsed="false">
      <c r="A3449" s="0" t="s">
        <v>13</v>
      </c>
      <c r="B3449" s="0" t="s">
        <v>208</v>
      </c>
      <c r="C3449" s="0" t="s">
        <v>123</v>
      </c>
      <c r="D3449" s="0" t="s">
        <v>138</v>
      </c>
      <c r="E3449" s="0" t="s">
        <v>139</v>
      </c>
      <c r="G3449" s="1" t="n">
        <v>0</v>
      </c>
      <c r="H3449" s="1" t="n">
        <v>0</v>
      </c>
      <c r="I3449" s="1" t="n">
        <v>0</v>
      </c>
      <c r="J3449" s="0" t="n">
        <v>3283</v>
      </c>
    </row>
    <row r="3450" customFormat="false" ht="12.75" hidden="false" customHeight="false" outlineLevel="0" collapsed="false">
      <c r="A3450" s="0" t="s">
        <v>13</v>
      </c>
      <c r="B3450" s="0" t="s">
        <v>208</v>
      </c>
      <c r="C3450" s="0" t="s">
        <v>123</v>
      </c>
      <c r="D3450" s="0" t="s">
        <v>138</v>
      </c>
      <c r="E3450" s="0" t="s">
        <v>139</v>
      </c>
      <c r="F3450" s="1" t="s">
        <v>175</v>
      </c>
      <c r="G3450" s="1" t="n">
        <v>1058019</v>
      </c>
      <c r="H3450" s="1" t="n">
        <v>0</v>
      </c>
      <c r="I3450" s="1" t="n">
        <v>708872</v>
      </c>
      <c r="J3450" s="0" t="n">
        <v>0</v>
      </c>
    </row>
    <row r="3451" customFormat="false" ht="12.75" hidden="false" customHeight="false" outlineLevel="0" collapsed="false">
      <c r="A3451" s="0" t="s">
        <v>13</v>
      </c>
      <c r="B3451" s="0" t="s">
        <v>208</v>
      </c>
      <c r="C3451" s="0" t="s">
        <v>123</v>
      </c>
      <c r="D3451" s="0" t="s">
        <v>138</v>
      </c>
      <c r="E3451" s="0" t="s">
        <v>139</v>
      </c>
      <c r="F3451" s="1" t="s">
        <v>203</v>
      </c>
      <c r="G3451" s="1" t="n">
        <v>190023</v>
      </c>
      <c r="H3451" s="1" t="n">
        <v>0</v>
      </c>
      <c r="I3451" s="1" t="n">
        <v>127315</v>
      </c>
      <c r="J3451" s="0" t="n">
        <v>0</v>
      </c>
    </row>
    <row r="3452" customFormat="false" ht="12.75" hidden="false" customHeight="false" outlineLevel="0" collapsed="false">
      <c r="A3452" s="0" t="s">
        <v>13</v>
      </c>
      <c r="B3452" s="0" t="s">
        <v>208</v>
      </c>
      <c r="C3452" s="0" t="s">
        <v>123</v>
      </c>
      <c r="D3452" s="0" t="s">
        <v>138</v>
      </c>
      <c r="E3452" s="0" t="s">
        <v>139</v>
      </c>
      <c r="F3452" s="1" t="s">
        <v>205</v>
      </c>
      <c r="G3452" s="1" t="n">
        <v>13435773</v>
      </c>
      <c r="H3452" s="1" t="n">
        <v>0</v>
      </c>
      <c r="I3452" s="1" t="n">
        <v>9001967</v>
      </c>
      <c r="J3452" s="0" t="n">
        <v>0</v>
      </c>
    </row>
    <row r="3453" customFormat="false" ht="12.75" hidden="false" customHeight="false" outlineLevel="0" collapsed="false">
      <c r="A3453" s="0" t="s">
        <v>13</v>
      </c>
      <c r="B3453" s="0" t="s">
        <v>208</v>
      </c>
      <c r="C3453" s="0" t="s">
        <v>123</v>
      </c>
      <c r="D3453" s="0" t="s">
        <v>140</v>
      </c>
      <c r="E3453" s="0" t="s">
        <v>141</v>
      </c>
      <c r="G3453" s="1" t="n">
        <v>0</v>
      </c>
      <c r="H3453" s="1" t="n">
        <v>0</v>
      </c>
      <c r="I3453" s="1" t="n">
        <v>0</v>
      </c>
      <c r="J3453" s="0" t="n">
        <v>90</v>
      </c>
    </row>
    <row r="3454" customFormat="false" ht="12.75" hidden="false" customHeight="false" outlineLevel="0" collapsed="false">
      <c r="A3454" s="0" t="s">
        <v>13</v>
      </c>
      <c r="B3454" s="0" t="s">
        <v>208</v>
      </c>
      <c r="C3454" s="0" t="s">
        <v>123</v>
      </c>
      <c r="D3454" s="0" t="s">
        <v>140</v>
      </c>
      <c r="E3454" s="0" t="s">
        <v>141</v>
      </c>
      <c r="F3454" s="1" t="s">
        <v>204</v>
      </c>
      <c r="G3454" s="1" t="n">
        <v>537344</v>
      </c>
      <c r="H3454" s="1" t="n">
        <v>0</v>
      </c>
      <c r="I3454" s="1" t="n">
        <v>360020</v>
      </c>
      <c r="J3454" s="0" t="n">
        <v>0</v>
      </c>
    </row>
    <row r="3455" customFormat="false" ht="12.75" hidden="false" customHeight="false" outlineLevel="0" collapsed="false">
      <c r="A3455" s="0" t="s">
        <v>13</v>
      </c>
      <c r="B3455" s="0" t="s">
        <v>208</v>
      </c>
      <c r="C3455" s="0" t="s">
        <v>123</v>
      </c>
      <c r="D3455" s="0" t="s">
        <v>142</v>
      </c>
      <c r="E3455" s="0" t="s">
        <v>143</v>
      </c>
      <c r="G3455" s="1" t="n">
        <v>0</v>
      </c>
      <c r="H3455" s="1" t="n">
        <v>0</v>
      </c>
      <c r="I3455" s="1" t="n">
        <v>0</v>
      </c>
      <c r="J3455" s="0" t="n">
        <v>553</v>
      </c>
    </row>
    <row r="3456" customFormat="false" ht="12.75" hidden="false" customHeight="false" outlineLevel="0" collapsed="false">
      <c r="A3456" s="0" t="s">
        <v>13</v>
      </c>
      <c r="B3456" s="0" t="s">
        <v>208</v>
      </c>
      <c r="C3456" s="0" t="s">
        <v>123</v>
      </c>
      <c r="D3456" s="0" t="s">
        <v>142</v>
      </c>
      <c r="E3456" s="0" t="s">
        <v>143</v>
      </c>
      <c r="F3456" s="1" t="s">
        <v>178</v>
      </c>
      <c r="G3456" s="1" t="n">
        <v>1820916</v>
      </c>
      <c r="H3456" s="1" t="n">
        <v>0</v>
      </c>
      <c r="I3456" s="1" t="n">
        <v>1220013</v>
      </c>
      <c r="J3456" s="0" t="n">
        <v>0</v>
      </c>
    </row>
    <row r="3457" customFormat="false" ht="12.75" hidden="false" customHeight="false" outlineLevel="0" collapsed="false">
      <c r="A3457" s="0" t="s">
        <v>13</v>
      </c>
      <c r="B3457" s="0" t="s">
        <v>208</v>
      </c>
      <c r="C3457" s="0" t="s">
        <v>123</v>
      </c>
      <c r="D3457" s="0" t="s">
        <v>142</v>
      </c>
      <c r="E3457" s="0" t="s">
        <v>143</v>
      </c>
      <c r="F3457" s="1" t="s">
        <v>183</v>
      </c>
      <c r="G3457" s="1" t="n">
        <v>7325764</v>
      </c>
      <c r="H3457" s="1" t="n">
        <v>0</v>
      </c>
      <c r="I3457" s="1" t="n">
        <v>4908261</v>
      </c>
      <c r="J3457" s="0" t="n">
        <v>0</v>
      </c>
    </row>
    <row r="3458" customFormat="false" ht="12.75" hidden="false" customHeight="false" outlineLevel="0" collapsed="false">
      <c r="A3458" s="0" t="s">
        <v>13</v>
      </c>
      <c r="B3458" s="0" t="s">
        <v>208</v>
      </c>
      <c r="C3458" s="0" t="s">
        <v>123</v>
      </c>
      <c r="D3458" s="0" t="s">
        <v>142</v>
      </c>
      <c r="E3458" s="0" t="s">
        <v>143</v>
      </c>
      <c r="F3458" s="1" t="s">
        <v>179</v>
      </c>
      <c r="G3458" s="1" t="n">
        <v>4235284</v>
      </c>
      <c r="H3458" s="1" t="n">
        <v>0</v>
      </c>
      <c r="I3458" s="1" t="n">
        <v>2837640</v>
      </c>
      <c r="J3458" s="0" t="n">
        <v>0</v>
      </c>
    </row>
    <row r="3459" customFormat="false" ht="12.75" hidden="false" customHeight="false" outlineLevel="0" collapsed="false">
      <c r="A3459" s="0" t="s">
        <v>13</v>
      </c>
      <c r="B3459" s="0" t="s">
        <v>208</v>
      </c>
      <c r="C3459" s="0" t="s">
        <v>123</v>
      </c>
      <c r="D3459" s="0" t="s">
        <v>146</v>
      </c>
      <c r="E3459" s="0" t="s">
        <v>147</v>
      </c>
      <c r="G3459" s="1" t="n">
        <v>0</v>
      </c>
      <c r="H3459" s="1" t="n">
        <v>0</v>
      </c>
      <c r="I3459" s="1" t="n">
        <v>0</v>
      </c>
      <c r="J3459" s="0" t="n">
        <v>7905</v>
      </c>
    </row>
    <row r="3460" customFormat="false" ht="12.75" hidden="false" customHeight="false" outlineLevel="0" collapsed="false">
      <c r="A3460" s="0" t="s">
        <v>13</v>
      </c>
      <c r="B3460" s="0" t="s">
        <v>208</v>
      </c>
      <c r="C3460" s="0" t="s">
        <v>123</v>
      </c>
      <c r="D3460" s="0" t="s">
        <v>146</v>
      </c>
      <c r="E3460" s="0" t="s">
        <v>147</v>
      </c>
      <c r="F3460" s="1" t="s">
        <v>179</v>
      </c>
      <c r="G3460" s="1" t="n">
        <v>4083916</v>
      </c>
      <c r="H3460" s="1" t="n">
        <v>0</v>
      </c>
      <c r="I3460" s="1" t="n">
        <v>2736223</v>
      </c>
      <c r="J3460" s="0" t="n">
        <v>0</v>
      </c>
    </row>
    <row r="3461" customFormat="false" ht="12.75" hidden="false" customHeight="false" outlineLevel="0" collapsed="false">
      <c r="A3461" s="0" t="s">
        <v>13</v>
      </c>
      <c r="B3461" s="0" t="s">
        <v>208</v>
      </c>
      <c r="C3461" s="0" t="s">
        <v>123</v>
      </c>
      <c r="D3461" s="0" t="s">
        <v>148</v>
      </c>
      <c r="E3461" s="0" t="s">
        <v>149</v>
      </c>
      <c r="G3461" s="1" t="n">
        <v>0</v>
      </c>
      <c r="H3461" s="1" t="n">
        <v>0</v>
      </c>
      <c r="I3461" s="1" t="n">
        <v>0</v>
      </c>
      <c r="J3461" s="0" t="n">
        <v>146</v>
      </c>
    </row>
    <row r="3462" customFormat="false" ht="12.75" hidden="false" customHeight="false" outlineLevel="0" collapsed="false">
      <c r="A3462" s="0" t="s">
        <v>13</v>
      </c>
      <c r="B3462" s="0" t="s">
        <v>208</v>
      </c>
      <c r="C3462" s="0" t="s">
        <v>123</v>
      </c>
      <c r="D3462" s="0" t="s">
        <v>148</v>
      </c>
      <c r="E3462" s="0" t="s">
        <v>149</v>
      </c>
      <c r="F3462" s="1" t="s">
        <v>175</v>
      </c>
      <c r="G3462" s="1" t="n">
        <v>42193</v>
      </c>
      <c r="H3462" s="1" t="n">
        <v>0</v>
      </c>
      <c r="I3462" s="1" t="n">
        <v>37973</v>
      </c>
      <c r="J3462" s="0" t="n">
        <v>0</v>
      </c>
    </row>
    <row r="3463" customFormat="false" ht="12.75" hidden="false" customHeight="false" outlineLevel="0" collapsed="false">
      <c r="A3463" s="0" t="s">
        <v>13</v>
      </c>
      <c r="B3463" s="0" t="s">
        <v>208</v>
      </c>
      <c r="C3463" s="0" t="s">
        <v>151</v>
      </c>
      <c r="D3463" s="0" t="s">
        <v>152</v>
      </c>
      <c r="E3463" s="0" t="s">
        <v>153</v>
      </c>
      <c r="G3463" s="1" t="n">
        <v>0</v>
      </c>
      <c r="H3463" s="1" t="n">
        <v>0</v>
      </c>
      <c r="I3463" s="1" t="n">
        <v>0</v>
      </c>
      <c r="J3463" s="0" t="n">
        <v>517</v>
      </c>
    </row>
    <row r="3464" customFormat="false" ht="12.75" hidden="false" customHeight="false" outlineLevel="0" collapsed="false">
      <c r="A3464" s="0" t="s">
        <v>13</v>
      </c>
      <c r="B3464" s="0" t="s">
        <v>208</v>
      </c>
      <c r="C3464" s="0" t="s">
        <v>151</v>
      </c>
      <c r="D3464" s="0" t="s">
        <v>152</v>
      </c>
      <c r="E3464" s="0" t="s">
        <v>153</v>
      </c>
      <c r="F3464" s="1" t="s">
        <v>173</v>
      </c>
      <c r="G3464" s="1" t="n">
        <v>2570011</v>
      </c>
      <c r="H3464" s="1" t="n">
        <v>0</v>
      </c>
      <c r="I3464" s="1" t="n">
        <v>2056008</v>
      </c>
      <c r="J3464" s="0" t="n">
        <v>0</v>
      </c>
    </row>
    <row r="3465" customFormat="false" ht="12.75" hidden="false" customHeight="false" outlineLevel="0" collapsed="false">
      <c r="A3465" s="0" t="s">
        <v>13</v>
      </c>
      <c r="B3465" s="0" t="s">
        <v>208</v>
      </c>
      <c r="C3465" s="0" t="s">
        <v>151</v>
      </c>
      <c r="D3465" s="0" t="s">
        <v>152</v>
      </c>
      <c r="E3465" s="0" t="s">
        <v>153</v>
      </c>
      <c r="F3465" s="1" t="s">
        <v>165</v>
      </c>
      <c r="G3465" s="1" t="n">
        <v>76200</v>
      </c>
      <c r="H3465" s="1" t="n">
        <v>0</v>
      </c>
      <c r="I3465" s="1" t="n">
        <v>60960</v>
      </c>
      <c r="J3465" s="0" t="n">
        <v>0</v>
      </c>
    </row>
    <row r="3466" customFormat="false" ht="12.75" hidden="false" customHeight="false" outlineLevel="0" collapsed="false">
      <c r="A3466" s="0" t="s">
        <v>13</v>
      </c>
      <c r="B3466" s="0" t="s">
        <v>208</v>
      </c>
      <c r="C3466" s="0" t="s">
        <v>155</v>
      </c>
      <c r="D3466" s="0" t="s">
        <v>156</v>
      </c>
      <c r="E3466" s="0" t="s">
        <v>157</v>
      </c>
      <c r="G3466" s="1" t="n">
        <v>0</v>
      </c>
      <c r="H3466" s="1" t="n">
        <v>0</v>
      </c>
      <c r="I3466" s="1" t="n">
        <v>0</v>
      </c>
      <c r="J3466" s="0" t="n">
        <v>1979</v>
      </c>
    </row>
    <row r="3467" customFormat="false" ht="12.75" hidden="false" customHeight="false" outlineLevel="0" collapsed="false">
      <c r="A3467" s="0" t="s">
        <v>13</v>
      </c>
      <c r="B3467" s="0" t="s">
        <v>208</v>
      </c>
      <c r="C3467" s="0" t="s">
        <v>155</v>
      </c>
      <c r="D3467" s="0" t="s">
        <v>156</v>
      </c>
      <c r="E3467" s="0" t="s">
        <v>157</v>
      </c>
      <c r="F3467" s="1" t="s">
        <v>176</v>
      </c>
      <c r="G3467" s="1" t="n">
        <v>518838</v>
      </c>
      <c r="H3467" s="1" t="n">
        <v>63939</v>
      </c>
      <c r="I3467" s="1" t="n">
        <v>530893</v>
      </c>
      <c r="J3467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2-12-12T06:26:10Z</dcterms:modified>
  <cp:revision>0</cp:revision>
  <dc:subject/>
  <dc:title/>
</cp:coreProperties>
</file>