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110180208</t>
  </si>
  <si>
    <t xml:space="preserve">6209121127</t>
  </si>
  <si>
    <t xml:space="preserve">340509443 </t>
  </si>
  <si>
    <t xml:space="preserve">450103448 </t>
  </si>
  <si>
    <t xml:space="preserve">475213022 </t>
  </si>
  <si>
    <t xml:space="preserve">491019157 </t>
  </si>
  <si>
    <t xml:space="preserve">506111049 </t>
  </si>
  <si>
    <t xml:space="preserve">530203147 </t>
  </si>
  <si>
    <t xml:space="preserve">530413032 </t>
  </si>
  <si>
    <t xml:space="preserve">530730064 </t>
  </si>
  <si>
    <t xml:space="preserve">5405103198</t>
  </si>
  <si>
    <t xml:space="preserve">5408163717</t>
  </si>
  <si>
    <t xml:space="preserve">5602112659</t>
  </si>
  <si>
    <t xml:space="preserve">5860241178</t>
  </si>
  <si>
    <t xml:space="preserve">6012220148</t>
  </si>
  <si>
    <t xml:space="preserve">6405011679</t>
  </si>
  <si>
    <t xml:space="preserve">75041367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RC" numFmtId="0">
      <sharedItems containsBlank="1" count="42">
        <s v="340509443 "/>
        <s v="370126422 "/>
        <s v="396115424 "/>
        <s v="400706452 "/>
        <s v="405114411 "/>
        <s v="406104408 "/>
        <s v="406221422 "/>
        <s v="415108432 "/>
        <s v="420203413 "/>
        <s v="426028473 "/>
        <s v="445705459 "/>
        <s v="450103448 "/>
        <s v="450823464 "/>
        <s v="466031476 "/>
        <s v="475213022 "/>
        <s v="475519402 "/>
        <s v="475706420 "/>
        <s v="480926091 "/>
        <s v="491019157 "/>
        <s v="506111049 "/>
        <s v="520502040 "/>
        <s v="526015356 "/>
        <s v="530203147 "/>
        <s v="530413032 "/>
        <s v="530730064 "/>
        <s v="5405103198"/>
        <s v="5408081789"/>
        <s v="5408163717"/>
        <s v="5602112659"/>
        <s v="5658180979"/>
        <s v="5660041970"/>
        <s v="5860241178"/>
        <s v="5907041921"/>
        <s v="6012220148"/>
        <s v="6056220269"/>
        <s v="6110180208"/>
        <s v="6209121127"/>
        <s v="6405011679"/>
        <s v="6701222011"/>
        <s v="7504136783"/>
        <s v="7702195468"/>
        <m/>
      </sharedItems>
    </cacheField>
    <cacheField name="ZP" numFmtId="0">
      <sharedItems containsString="0" containsBlank="1" containsNumber="1" containsInteger="1" minValue="111" maxValue="217" count="7">
        <n v="111"/>
        <n v="201"/>
        <n v="205"/>
        <n v="211"/>
        <n v="213"/>
        <n v="217"/>
        <m/>
      </sharedItems>
    </cacheField>
    <cacheField name="Datum" numFmtId="0">
      <sharedItems containsNonDate="0" containsDate="1" containsString="0" containsBlank="1" minDate="2010-02-12T00:00:00" maxDate="2012-11-21T00:00:00" count="40"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1-11-22T00:00:00"/>
        <d v="2012-01-17T00:00:00"/>
        <d v="2012-02-20T00:00:00"/>
        <d v="2012-02-24T00:00:00"/>
        <d v="2012-03-23T00:00:00"/>
        <d v="2012-04-03T00:00:00"/>
        <d v="2012-04-17T00:00:00"/>
        <d v="2012-05-22T00:00:00"/>
        <d v="2012-06-08T00:00:00"/>
        <d v="2012-06-20T00:00:00"/>
        <d v="2012-10-12T00:00:00"/>
        <d v="2012-10-15T00:00:00"/>
        <d v="2012-10-25T00:00:00"/>
        <d v="2012-10-30T00:00:00"/>
        <d v="2012-11-01T00:00:00"/>
        <d v="2012-11-21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92935" count="14">
        <n v="0"/>
        <n v="768500"/>
        <n v="796444"/>
        <n v="796445"/>
        <n v="836455"/>
        <n v="912580"/>
        <n v="942525"/>
        <n v="942526"/>
        <n v="976799"/>
        <n v="976800"/>
        <n v="997101"/>
        <n v="1054586"/>
        <n v="1092935"/>
        <m/>
      </sharedItems>
    </cacheField>
    <cacheField name="Kc" numFmtId="0">
      <sharedItems containsString="0" containsBlank="1" containsNumber="1" containsInteger="1" minValue="0" maxValue="1199239" count="44">
        <n v="0"/>
        <n v="794605"/>
        <n v="804543"/>
        <n v="806137"/>
        <n v="806776"/>
        <n v="814227"/>
        <n v="897820"/>
        <n v="904859"/>
        <n v="921655"/>
        <n v="984262"/>
        <n v="985882"/>
        <n v="987692"/>
        <n v="988519"/>
        <n v="989084"/>
        <n v="989346"/>
        <n v="990935"/>
        <n v="991078"/>
        <n v="994059"/>
        <n v="995842"/>
        <n v="997676"/>
        <n v="998410"/>
        <n v="998483"/>
        <n v="998685"/>
        <n v="1000756"/>
        <n v="1005694"/>
        <n v="1010191"/>
        <n v="1013270"/>
        <n v="1020970"/>
        <n v="1023773"/>
        <n v="1024592"/>
        <n v="1025249"/>
        <n v="1028869"/>
        <n v="1030375"/>
        <n v="1043791"/>
        <n v="1051504"/>
        <n v="1093868"/>
        <n v="1106458"/>
        <n v="1111390"/>
        <n v="1140279"/>
        <n v="1141499"/>
        <n v="1146911"/>
        <n v="1149664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0"/>
    <x v="1"/>
    <x v="0"/>
    <x v="0"/>
    <x v="0"/>
    <x v="7"/>
    <x v="15"/>
  </r>
  <r>
    <x v="0"/>
    <x v="3"/>
    <x v="0"/>
    <x v="2"/>
    <x v="0"/>
    <x v="7"/>
    <x v="12"/>
  </r>
  <r>
    <x v="0"/>
    <x v="4"/>
    <x v="0"/>
    <x v="4"/>
    <x v="0"/>
    <x v="7"/>
    <x v="21"/>
  </r>
  <r>
    <x v="0"/>
    <x v="5"/>
    <x v="1"/>
    <x v="9"/>
    <x v="0"/>
    <x v="1"/>
    <x v="1"/>
  </r>
  <r>
    <x v="0"/>
    <x v="7"/>
    <x v="0"/>
    <x v="11"/>
    <x v="0"/>
    <x v="4"/>
    <x v="6"/>
  </r>
  <r>
    <x v="0"/>
    <x v="8"/>
    <x v="0"/>
    <x v="3"/>
    <x v="0"/>
    <x v="7"/>
    <x v="11"/>
  </r>
  <r>
    <x v="0"/>
    <x v="12"/>
    <x v="0"/>
    <x v="6"/>
    <x v="0"/>
    <x v="7"/>
    <x v="14"/>
  </r>
  <r>
    <x v="0"/>
    <x v="13"/>
    <x v="0"/>
    <x v="13"/>
    <x v="0"/>
    <x v="4"/>
    <x v="7"/>
  </r>
  <r>
    <x v="0"/>
    <x v="16"/>
    <x v="2"/>
    <x v="5"/>
    <x v="0"/>
    <x v="7"/>
    <x v="20"/>
  </r>
  <r>
    <x v="0"/>
    <x v="17"/>
    <x v="3"/>
    <x v="1"/>
    <x v="0"/>
    <x v="7"/>
    <x v="13"/>
  </r>
  <r>
    <x v="0"/>
    <x v="20"/>
    <x v="3"/>
    <x v="7"/>
    <x v="1"/>
    <x v="6"/>
    <x v="25"/>
  </r>
  <r>
    <x v="0"/>
    <x v="29"/>
    <x v="5"/>
    <x v="13"/>
    <x v="1"/>
    <x v="6"/>
    <x v="19"/>
  </r>
  <r>
    <x v="0"/>
    <x v="30"/>
    <x v="0"/>
    <x v="12"/>
    <x v="2"/>
    <x v="11"/>
    <x v="36"/>
  </r>
  <r>
    <x v="0"/>
    <x v="32"/>
    <x v="0"/>
    <x v="11"/>
    <x v="2"/>
    <x v="11"/>
    <x v="37"/>
  </r>
  <r>
    <x v="0"/>
    <x v="38"/>
    <x v="5"/>
    <x v="8"/>
    <x v="1"/>
    <x v="6"/>
    <x v="26"/>
  </r>
  <r>
    <x v="0"/>
    <x v="40"/>
    <x v="0"/>
    <x v="10"/>
    <x v="2"/>
    <x v="11"/>
    <x v="35"/>
  </r>
  <r>
    <x v="1"/>
    <x v="2"/>
    <x v="0"/>
    <x v="20"/>
    <x v="1"/>
    <x v="6"/>
    <x v="22"/>
  </r>
  <r>
    <x v="1"/>
    <x v="6"/>
    <x v="5"/>
    <x v="21"/>
    <x v="0"/>
    <x v="0"/>
    <x v="0"/>
  </r>
  <r>
    <x v="1"/>
    <x v="9"/>
    <x v="0"/>
    <x v="17"/>
    <x v="1"/>
    <x v="6"/>
    <x v="9"/>
  </r>
  <r>
    <x v="1"/>
    <x v="10"/>
    <x v="5"/>
    <x v="16"/>
    <x v="1"/>
    <x v="6"/>
    <x v="24"/>
  </r>
  <r>
    <x v="1"/>
    <x v="15"/>
    <x v="0"/>
    <x v="14"/>
    <x v="0"/>
    <x v="7"/>
    <x v="23"/>
  </r>
  <r>
    <x v="1"/>
    <x v="21"/>
    <x v="0"/>
    <x v="18"/>
    <x v="1"/>
    <x v="6"/>
    <x v="16"/>
  </r>
  <r>
    <x v="1"/>
    <x v="26"/>
    <x v="4"/>
    <x v="23"/>
    <x v="1"/>
    <x v="6"/>
    <x v="18"/>
  </r>
  <r>
    <x v="1"/>
    <x v="34"/>
    <x v="0"/>
    <x v="15"/>
    <x v="2"/>
    <x v="11"/>
    <x v="42"/>
  </r>
  <r>
    <x v="1"/>
    <x v="35"/>
    <x v="2"/>
    <x v="22"/>
    <x v="1"/>
    <x v="6"/>
    <x v="17"/>
  </r>
  <r>
    <x v="1"/>
    <x v="36"/>
    <x v="0"/>
    <x v="19"/>
    <x v="0"/>
    <x v="7"/>
    <x v="10"/>
  </r>
  <r>
    <x v="2"/>
    <x v="0"/>
    <x v="2"/>
    <x v="30"/>
    <x v="1"/>
    <x v="8"/>
    <x v="31"/>
  </r>
  <r>
    <x v="2"/>
    <x v="11"/>
    <x v="2"/>
    <x v="36"/>
    <x v="2"/>
    <x v="12"/>
    <x v="38"/>
  </r>
  <r>
    <x v="2"/>
    <x v="14"/>
    <x v="0"/>
    <x v="26"/>
    <x v="1"/>
    <x v="8"/>
    <x v="30"/>
  </r>
  <r>
    <x v="2"/>
    <x v="18"/>
    <x v="0"/>
    <x v="34"/>
    <x v="1"/>
    <x v="8"/>
    <x v="33"/>
  </r>
  <r>
    <x v="2"/>
    <x v="19"/>
    <x v="5"/>
    <x v="24"/>
    <x v="2"/>
    <x v="12"/>
    <x v="41"/>
  </r>
  <r>
    <x v="2"/>
    <x v="20"/>
    <x v="3"/>
    <x v="38"/>
    <x v="1"/>
    <x v="2"/>
    <x v="2"/>
  </r>
  <r>
    <x v="2"/>
    <x v="22"/>
    <x v="4"/>
    <x v="32"/>
    <x v="0"/>
    <x v="3"/>
    <x v="5"/>
  </r>
  <r>
    <x v="2"/>
    <x v="23"/>
    <x v="3"/>
    <x v="37"/>
    <x v="1"/>
    <x v="8"/>
    <x v="27"/>
  </r>
  <r>
    <x v="2"/>
    <x v="24"/>
    <x v="5"/>
    <x v="27"/>
    <x v="0"/>
    <x v="9"/>
    <x v="29"/>
  </r>
  <r>
    <x v="2"/>
    <x v="25"/>
    <x v="0"/>
    <x v="33"/>
    <x v="1"/>
    <x v="10"/>
    <x v="34"/>
  </r>
  <r>
    <x v="2"/>
    <x v="27"/>
    <x v="0"/>
    <x v="29"/>
    <x v="2"/>
    <x v="12"/>
    <x v="39"/>
  </r>
  <r>
    <x v="2"/>
    <x v="28"/>
    <x v="0"/>
    <x v="31"/>
    <x v="0"/>
    <x v="3"/>
    <x v="3"/>
  </r>
  <r>
    <x v="2"/>
    <x v="29"/>
    <x v="5"/>
    <x v="31"/>
    <x v="2"/>
    <x v="5"/>
    <x v="8"/>
  </r>
  <r>
    <x v="2"/>
    <x v="31"/>
    <x v="0"/>
    <x v="32"/>
    <x v="0"/>
    <x v="3"/>
    <x v="4"/>
  </r>
  <r>
    <x v="2"/>
    <x v="33"/>
    <x v="0"/>
    <x v="35"/>
    <x v="1"/>
    <x v="8"/>
    <x v="32"/>
  </r>
  <r>
    <x v="2"/>
    <x v="37"/>
    <x v="0"/>
    <x v="25"/>
    <x v="1"/>
    <x v="8"/>
    <x v="28"/>
  </r>
  <r>
    <x v="2"/>
    <x v="39"/>
    <x v="0"/>
    <x v="28"/>
    <x v="2"/>
    <x v="12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7"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8" min="7" style="1" width="10.13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3" min="11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0</v>
      </c>
      <c r="C6" s="9" t="n">
        <v>6</v>
      </c>
      <c r="D6" s="9" t="n">
        <v>9</v>
      </c>
      <c r="E6" s="3" t="n">
        <v>9549298</v>
      </c>
      <c r="F6" s="9" t="n">
        <v>5767213</v>
      </c>
      <c r="G6" s="9" t="n">
        <v>8683057</v>
      </c>
      <c r="H6" s="3" t="n">
        <v>10069370</v>
      </c>
      <c r="I6" s="9" t="n">
        <v>6159902</v>
      </c>
      <c r="J6" s="10" t="n">
        <v>9076015</v>
      </c>
    </row>
    <row r="7" customFormat="false" ht="12.75" hidden="false" customHeight="false" outlineLevel="0" collapsed="false">
      <c r="A7" s="11" t="n">
        <v>201</v>
      </c>
      <c r="B7" s="12" t="n">
        <v>1</v>
      </c>
      <c r="E7" s="12" t="n">
        <v>768500</v>
      </c>
      <c r="H7" s="12" t="n">
        <v>794605</v>
      </c>
      <c r="J7" s="13"/>
    </row>
    <row r="8" customFormat="false" ht="12.75" hidden="false" customHeight="false" outlineLevel="0" collapsed="false">
      <c r="A8" s="11" t="n">
        <v>205</v>
      </c>
      <c r="B8" s="12" t="n">
        <v>1</v>
      </c>
      <c r="C8" s="1" t="n">
        <v>1</v>
      </c>
      <c r="D8" s="1" t="n">
        <v>2</v>
      </c>
      <c r="E8" s="12" t="n">
        <v>942526</v>
      </c>
      <c r="F8" s="1" t="n">
        <v>942525</v>
      </c>
      <c r="G8" s="1" t="n">
        <v>2069734</v>
      </c>
      <c r="H8" s="12" t="n">
        <v>998410</v>
      </c>
      <c r="I8" s="1" t="n">
        <v>994059</v>
      </c>
      <c r="J8" s="13" t="n">
        <v>2169148</v>
      </c>
    </row>
    <row r="9" customFormat="false" ht="12.75" hidden="false" customHeight="false" outlineLevel="0" collapsed="false">
      <c r="A9" s="11" t="n">
        <v>211</v>
      </c>
      <c r="B9" s="12" t="n">
        <v>2</v>
      </c>
      <c r="D9" s="1" t="n">
        <v>2</v>
      </c>
      <c r="E9" s="12" t="n">
        <v>1885051</v>
      </c>
      <c r="G9" s="1" t="n">
        <v>1773243</v>
      </c>
      <c r="H9" s="12" t="n">
        <v>1999275</v>
      </c>
      <c r="J9" s="13" t="n">
        <v>1825513</v>
      </c>
    </row>
    <row r="10" customFormat="false" ht="12.75" hidden="false" customHeight="false" outlineLevel="0" collapsed="false">
      <c r="A10" s="11" t="n">
        <v>213</v>
      </c>
      <c r="B10" s="12"/>
      <c r="C10" s="1" t="n">
        <v>1</v>
      </c>
      <c r="D10" s="1" t="n">
        <v>1</v>
      </c>
      <c r="E10" s="12"/>
      <c r="F10" s="1" t="n">
        <v>942525</v>
      </c>
      <c r="G10" s="1" t="n">
        <v>796445</v>
      </c>
      <c r="H10" s="12"/>
      <c r="I10" s="1" t="n">
        <v>995842</v>
      </c>
      <c r="J10" s="13" t="n">
        <v>814227</v>
      </c>
    </row>
    <row r="11" customFormat="false" ht="12.75" hidden="false" customHeight="false" outlineLevel="0" collapsed="false">
      <c r="A11" s="11" t="n">
        <v>217</v>
      </c>
      <c r="B11" s="12" t="n">
        <v>2</v>
      </c>
      <c r="C11" s="1" t="n">
        <v>2</v>
      </c>
      <c r="D11" s="1" t="n">
        <v>3</v>
      </c>
      <c r="E11" s="12" t="n">
        <v>1885050</v>
      </c>
      <c r="F11" s="1" t="n">
        <v>942525</v>
      </c>
      <c r="G11" s="1" t="n">
        <v>2982315</v>
      </c>
      <c r="H11" s="12" t="n">
        <v>2010946</v>
      </c>
      <c r="I11" s="1" t="n">
        <v>1005694</v>
      </c>
      <c r="J11" s="13" t="n">
        <v>3095911</v>
      </c>
    </row>
    <row r="12" customFormat="false" ht="12.75" hidden="false" customHeight="false" outlineLevel="0" collapsed="false">
      <c r="A12" s="14" t="s">
        <v>6</v>
      </c>
      <c r="B12" s="15" t="n">
        <v>16</v>
      </c>
      <c r="C12" s="16" t="n">
        <v>10</v>
      </c>
      <c r="D12" s="16" t="n">
        <v>17</v>
      </c>
      <c r="E12" s="15" t="n">
        <v>15030425</v>
      </c>
      <c r="F12" s="16" t="n">
        <v>8594788</v>
      </c>
      <c r="G12" s="16" t="n">
        <v>16304794</v>
      </c>
      <c r="H12" s="15" t="n">
        <v>15872606</v>
      </c>
      <c r="I12" s="16" t="n">
        <v>9155497</v>
      </c>
      <c r="J12" s="17" t="n">
        <v>16980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0</v>
      </c>
      <c r="B2" s="21" t="s">
        <v>12</v>
      </c>
      <c r="C2" s="0" t="n">
        <v>111</v>
      </c>
      <c r="D2" s="22" t="n">
        <v>40221</v>
      </c>
      <c r="E2" s="0" t="n">
        <v>68302</v>
      </c>
      <c r="F2" s="1" t="n">
        <v>942526</v>
      </c>
      <c r="G2" s="1" t="n">
        <v>990935</v>
      </c>
    </row>
    <row r="3" customFormat="false" ht="12.75" hidden="false" customHeight="false" outlineLevel="0" collapsed="false">
      <c r="A3" s="0" t="n">
        <v>2010</v>
      </c>
      <c r="B3" s="21" t="s">
        <v>13</v>
      </c>
      <c r="C3" s="0" t="n">
        <v>111</v>
      </c>
      <c r="D3" s="22" t="n">
        <v>40287</v>
      </c>
      <c r="E3" s="0" t="n">
        <v>68302</v>
      </c>
      <c r="F3" s="1" t="n">
        <v>942526</v>
      </c>
      <c r="G3" s="1" t="n">
        <v>988519</v>
      </c>
    </row>
    <row r="4" customFormat="false" ht="12.75" hidden="false" customHeight="false" outlineLevel="0" collapsed="false">
      <c r="A4" s="0" t="n">
        <v>2010</v>
      </c>
      <c r="B4" s="21" t="s">
        <v>14</v>
      </c>
      <c r="C4" s="0" t="n">
        <v>111</v>
      </c>
      <c r="D4" s="22" t="n">
        <v>40306</v>
      </c>
      <c r="E4" s="0" t="n">
        <v>68302</v>
      </c>
      <c r="F4" s="1" t="n">
        <v>942526</v>
      </c>
      <c r="G4" s="1" t="n">
        <v>998483</v>
      </c>
    </row>
    <row r="5" customFormat="false" ht="12.75" hidden="false" customHeight="false" outlineLevel="0" collapsed="false">
      <c r="A5" s="0" t="n">
        <v>2010</v>
      </c>
      <c r="B5" s="21" t="s">
        <v>15</v>
      </c>
      <c r="C5" s="0" t="n">
        <v>201</v>
      </c>
      <c r="D5" s="22" t="n">
        <v>40452</v>
      </c>
      <c r="E5" s="0" t="n">
        <v>68302</v>
      </c>
      <c r="F5" s="1" t="n">
        <v>768500</v>
      </c>
      <c r="G5" s="1" t="n">
        <v>794605</v>
      </c>
    </row>
    <row r="6" customFormat="false" ht="12.75" hidden="false" customHeight="false" outlineLevel="0" collapsed="false">
      <c r="A6" s="0" t="n">
        <v>2010</v>
      </c>
      <c r="B6" s="21" t="s">
        <v>16</v>
      </c>
      <c r="C6" s="0" t="n">
        <v>111</v>
      </c>
      <c r="D6" s="22" t="n">
        <v>40463</v>
      </c>
      <c r="E6" s="0" t="n">
        <v>68302</v>
      </c>
      <c r="F6" s="1" t="n">
        <v>836455</v>
      </c>
      <c r="G6" s="1" t="n">
        <v>897820</v>
      </c>
    </row>
    <row r="7" customFormat="false" ht="12.75" hidden="false" customHeight="false" outlineLevel="0" collapsed="false">
      <c r="A7" s="0" t="n">
        <v>2010</v>
      </c>
      <c r="B7" s="21" t="s">
        <v>17</v>
      </c>
      <c r="C7" s="0" t="n">
        <v>111</v>
      </c>
      <c r="D7" s="22" t="n">
        <v>40296</v>
      </c>
      <c r="E7" s="0" t="n">
        <v>68302</v>
      </c>
      <c r="F7" s="1" t="n">
        <v>942526</v>
      </c>
      <c r="G7" s="1" t="n">
        <v>987692</v>
      </c>
    </row>
    <row r="8" customFormat="false" ht="12.75" hidden="false" customHeight="false" outlineLevel="0" collapsed="false">
      <c r="A8" s="0" t="n">
        <v>2010</v>
      </c>
      <c r="B8" s="21" t="s">
        <v>18</v>
      </c>
      <c r="C8" s="0" t="n">
        <v>111</v>
      </c>
      <c r="D8" s="22" t="n">
        <v>40413</v>
      </c>
      <c r="E8" s="0" t="n">
        <v>68302</v>
      </c>
      <c r="F8" s="1" t="n">
        <v>942526</v>
      </c>
      <c r="G8" s="1" t="n">
        <v>989346</v>
      </c>
    </row>
    <row r="9" customFormat="false" ht="12.75" hidden="false" customHeight="false" outlineLevel="0" collapsed="false">
      <c r="A9" s="0" t="n">
        <v>2010</v>
      </c>
      <c r="B9" s="21" t="s">
        <v>19</v>
      </c>
      <c r="C9" s="0" t="n">
        <v>111</v>
      </c>
      <c r="D9" s="22" t="n">
        <v>40521</v>
      </c>
      <c r="E9" s="0" t="n">
        <v>68302</v>
      </c>
      <c r="F9" s="1" t="n">
        <v>836455</v>
      </c>
      <c r="G9" s="1" t="n">
        <v>904859</v>
      </c>
    </row>
    <row r="10" customFormat="false" ht="12.75" hidden="false" customHeight="false" outlineLevel="0" collapsed="false">
      <c r="A10" s="0" t="n">
        <v>2010</v>
      </c>
      <c r="B10" s="21" t="s">
        <v>20</v>
      </c>
      <c r="C10" s="0" t="n">
        <v>205</v>
      </c>
      <c r="D10" s="22" t="n">
        <v>40382</v>
      </c>
      <c r="E10" s="0" t="n">
        <v>68302</v>
      </c>
      <c r="F10" s="1" t="n">
        <v>942526</v>
      </c>
      <c r="G10" s="1" t="n">
        <v>998410</v>
      </c>
    </row>
    <row r="11" customFormat="false" ht="12.75" hidden="false" customHeight="false" outlineLevel="0" collapsed="false">
      <c r="A11" s="0" t="n">
        <v>2010</v>
      </c>
      <c r="B11" s="21" t="s">
        <v>21</v>
      </c>
      <c r="C11" s="0" t="n">
        <v>211</v>
      </c>
      <c r="D11" s="22" t="n">
        <v>40241</v>
      </c>
      <c r="E11" s="0" t="n">
        <v>68302</v>
      </c>
      <c r="F11" s="1" t="n">
        <v>942526</v>
      </c>
      <c r="G11" s="1" t="n">
        <v>989084</v>
      </c>
    </row>
    <row r="12" customFormat="false" ht="12.75" hidden="false" customHeight="false" outlineLevel="0" collapsed="false">
      <c r="A12" s="0" t="n">
        <v>2010</v>
      </c>
      <c r="B12" s="21" t="s">
        <v>22</v>
      </c>
      <c r="C12" s="0" t="n">
        <v>211</v>
      </c>
      <c r="D12" s="22" t="n">
        <v>40427</v>
      </c>
      <c r="E12" s="0" t="n">
        <v>165001</v>
      </c>
      <c r="F12" s="1" t="n">
        <v>942525</v>
      </c>
      <c r="G12" s="1" t="n">
        <v>1010191</v>
      </c>
    </row>
    <row r="13" customFormat="false" ht="12.75" hidden="false" customHeight="false" outlineLevel="0" collapsed="false">
      <c r="A13" s="0" t="n">
        <v>2010</v>
      </c>
      <c r="B13" s="21" t="s">
        <v>23</v>
      </c>
      <c r="C13" s="0" t="n">
        <v>217</v>
      </c>
      <c r="D13" s="22" t="n">
        <v>40521</v>
      </c>
      <c r="E13" s="0" t="n">
        <v>165001</v>
      </c>
      <c r="F13" s="1" t="n">
        <v>942525</v>
      </c>
      <c r="G13" s="1" t="n">
        <v>997676</v>
      </c>
    </row>
    <row r="14" customFormat="false" ht="12.75" hidden="false" customHeight="false" outlineLevel="0" collapsed="false">
      <c r="A14" s="0" t="n">
        <v>2010</v>
      </c>
      <c r="B14" s="21" t="s">
        <v>24</v>
      </c>
      <c r="C14" s="0" t="n">
        <v>111</v>
      </c>
      <c r="D14" s="22" t="n">
        <v>40465</v>
      </c>
      <c r="E14" s="0" t="n">
        <v>165002</v>
      </c>
      <c r="F14" s="1" t="n">
        <v>1054586</v>
      </c>
      <c r="G14" s="1" t="n">
        <v>1106458</v>
      </c>
    </row>
    <row r="15" customFormat="false" ht="12.75" hidden="false" customHeight="false" outlineLevel="0" collapsed="false">
      <c r="A15" s="0" t="n">
        <v>2010</v>
      </c>
      <c r="B15" s="21" t="s">
        <v>25</v>
      </c>
      <c r="C15" s="0" t="n">
        <v>111</v>
      </c>
      <c r="D15" s="22" t="n">
        <v>40463</v>
      </c>
      <c r="E15" s="0" t="n">
        <v>165002</v>
      </c>
      <c r="F15" s="1" t="n">
        <v>1054586</v>
      </c>
      <c r="G15" s="1" t="n">
        <v>1111390</v>
      </c>
    </row>
    <row r="16" customFormat="false" ht="12.75" hidden="false" customHeight="false" outlineLevel="0" collapsed="false">
      <c r="A16" s="0" t="n">
        <v>2010</v>
      </c>
      <c r="B16" s="21" t="s">
        <v>26</v>
      </c>
      <c r="C16" s="0" t="n">
        <v>217</v>
      </c>
      <c r="D16" s="22" t="n">
        <v>40450</v>
      </c>
      <c r="E16" s="0" t="n">
        <v>165001</v>
      </c>
      <c r="F16" s="1" t="n">
        <v>942525</v>
      </c>
      <c r="G16" s="1" t="n">
        <v>1013270</v>
      </c>
    </row>
    <row r="17" customFormat="false" ht="12.75" hidden="false" customHeight="false" outlineLevel="0" collapsed="false">
      <c r="A17" s="0" t="n">
        <v>2010</v>
      </c>
      <c r="B17" s="21" t="s">
        <v>27</v>
      </c>
      <c r="C17" s="0" t="n">
        <v>111</v>
      </c>
      <c r="D17" s="22" t="n">
        <v>40458</v>
      </c>
      <c r="E17" s="0" t="n">
        <v>165002</v>
      </c>
      <c r="F17" s="1" t="n">
        <v>1054586</v>
      </c>
      <c r="G17" s="1" t="n">
        <v>1093868</v>
      </c>
    </row>
    <row r="18" customFormat="false" ht="12.75" hidden="false" customHeight="false" outlineLevel="0" collapsed="false">
      <c r="A18" s="0" t="n">
        <v>2011</v>
      </c>
      <c r="B18" s="21" t="s">
        <v>28</v>
      </c>
      <c r="C18" s="0" t="n">
        <v>111</v>
      </c>
      <c r="D18" s="22" t="n">
        <v>40703</v>
      </c>
      <c r="E18" s="0" t="n">
        <v>165001</v>
      </c>
      <c r="F18" s="1" t="n">
        <v>942525</v>
      </c>
      <c r="G18" s="1" t="n">
        <v>998685</v>
      </c>
    </row>
    <row r="19" customFormat="false" ht="12.75" hidden="false" customHeight="false" outlineLevel="0" collapsed="false">
      <c r="A19" s="0" t="n">
        <v>2011</v>
      </c>
      <c r="B19" s="21" t="s">
        <v>29</v>
      </c>
      <c r="C19" s="0" t="n">
        <v>217</v>
      </c>
      <c r="D19" s="22" t="n">
        <v>40708</v>
      </c>
      <c r="E19" s="0" t="n">
        <v>68302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0" t="n">
        <v>2011</v>
      </c>
      <c r="B20" s="21" t="s">
        <v>30</v>
      </c>
      <c r="C20" s="0" t="n">
        <v>111</v>
      </c>
      <c r="D20" s="22" t="n">
        <v>40632</v>
      </c>
      <c r="E20" s="0" t="n">
        <v>165001</v>
      </c>
      <c r="F20" s="1" t="n">
        <v>942525</v>
      </c>
      <c r="G20" s="1" t="n">
        <v>984262</v>
      </c>
    </row>
    <row r="21" customFormat="false" ht="12.75" hidden="false" customHeight="false" outlineLevel="0" collapsed="false">
      <c r="A21" s="0" t="n">
        <v>2011</v>
      </c>
      <c r="B21" s="21" t="s">
        <v>31</v>
      </c>
      <c r="C21" s="0" t="n">
        <v>217</v>
      </c>
      <c r="D21" s="22" t="n">
        <v>40599</v>
      </c>
      <c r="E21" s="0" t="n">
        <v>165001</v>
      </c>
      <c r="F21" s="1" t="n">
        <v>942525</v>
      </c>
      <c r="G21" s="1" t="n">
        <v>1005694</v>
      </c>
    </row>
    <row r="22" customFormat="false" ht="12.75" hidden="false" customHeight="false" outlineLevel="0" collapsed="false">
      <c r="A22" s="0" t="n">
        <v>2011</v>
      </c>
      <c r="B22" s="21" t="s">
        <v>32</v>
      </c>
      <c r="C22" s="0" t="n">
        <v>111</v>
      </c>
      <c r="D22" s="22" t="n">
        <v>40556</v>
      </c>
      <c r="E22" s="0" t="n">
        <v>68302</v>
      </c>
      <c r="F22" s="1" t="n">
        <v>942526</v>
      </c>
      <c r="G22" s="1" t="n">
        <v>1000756</v>
      </c>
    </row>
    <row r="23" customFormat="false" ht="12.75" hidden="false" customHeight="false" outlineLevel="0" collapsed="false">
      <c r="A23" s="0" t="n">
        <v>2011</v>
      </c>
      <c r="B23" s="21" t="s">
        <v>33</v>
      </c>
      <c r="C23" s="0" t="n">
        <v>111</v>
      </c>
      <c r="D23" s="22" t="n">
        <v>40647</v>
      </c>
      <c r="E23" s="0" t="n">
        <v>165001</v>
      </c>
      <c r="F23" s="1" t="n">
        <v>942525</v>
      </c>
      <c r="G23" s="1" t="n">
        <v>991078</v>
      </c>
    </row>
    <row r="24" customFormat="false" ht="12.75" hidden="false" customHeight="false" outlineLevel="0" collapsed="false">
      <c r="A24" s="0" t="n">
        <v>2011</v>
      </c>
      <c r="B24" s="21" t="s">
        <v>34</v>
      </c>
      <c r="C24" s="0" t="n">
        <v>213</v>
      </c>
      <c r="D24" s="22" t="n">
        <v>40869</v>
      </c>
      <c r="E24" s="0" t="n">
        <v>165001</v>
      </c>
      <c r="F24" s="1" t="n">
        <v>942525</v>
      </c>
      <c r="G24" s="1" t="n">
        <v>995842</v>
      </c>
    </row>
    <row r="25" customFormat="false" ht="12.75" hidden="false" customHeight="false" outlineLevel="0" collapsed="false">
      <c r="A25" s="0" t="n">
        <v>2011</v>
      </c>
      <c r="B25" s="21" t="s">
        <v>35</v>
      </c>
      <c r="C25" s="0" t="n">
        <v>111</v>
      </c>
      <c r="D25" s="22" t="n">
        <v>40568</v>
      </c>
      <c r="E25" s="0" t="n">
        <v>165002</v>
      </c>
      <c r="F25" s="1" t="n">
        <v>1054586</v>
      </c>
      <c r="G25" s="1" t="n">
        <v>1199239</v>
      </c>
    </row>
    <row r="26" customFormat="false" ht="12.75" hidden="false" customHeight="false" outlineLevel="0" collapsed="false">
      <c r="A26" s="0" t="n">
        <v>2011</v>
      </c>
      <c r="B26" s="21" t="s">
        <v>36</v>
      </c>
      <c r="C26" s="0" t="n">
        <v>205</v>
      </c>
      <c r="D26" s="22" t="n">
        <v>40857</v>
      </c>
      <c r="E26" s="0" t="n">
        <v>165001</v>
      </c>
      <c r="F26" s="1" t="n">
        <v>942525</v>
      </c>
      <c r="G26" s="1" t="n">
        <v>994059</v>
      </c>
    </row>
    <row r="27" customFormat="false" ht="12.75" hidden="false" customHeight="false" outlineLevel="0" collapsed="false">
      <c r="A27" s="0" t="n">
        <v>2011</v>
      </c>
      <c r="B27" s="21" t="s">
        <v>37</v>
      </c>
      <c r="C27" s="0" t="n">
        <v>111</v>
      </c>
      <c r="D27" s="22" t="n">
        <v>40675</v>
      </c>
      <c r="E27" s="0" t="n">
        <v>68302</v>
      </c>
      <c r="F27" s="1" t="n">
        <v>942526</v>
      </c>
      <c r="G27" s="1" t="n">
        <v>985882</v>
      </c>
    </row>
    <row r="28" customFormat="false" ht="12.75" hidden="false" customHeight="false" outlineLevel="0" collapsed="false">
      <c r="A28" s="0" t="n">
        <v>2012</v>
      </c>
      <c r="B28" s="21" t="s">
        <v>38</v>
      </c>
      <c r="C28" s="0" t="n">
        <v>205</v>
      </c>
      <c r="D28" s="22" t="n">
        <v>41051</v>
      </c>
      <c r="E28" s="0" t="n">
        <v>165001</v>
      </c>
      <c r="F28" s="1" t="n">
        <v>976799</v>
      </c>
      <c r="G28" s="1" t="n">
        <v>1028869</v>
      </c>
    </row>
    <row r="29" customFormat="false" ht="12.75" hidden="false" customHeight="false" outlineLevel="0" collapsed="false">
      <c r="A29" s="0" t="n">
        <v>2012</v>
      </c>
      <c r="B29" s="21" t="s">
        <v>39</v>
      </c>
      <c r="C29" s="0" t="n">
        <v>205</v>
      </c>
      <c r="D29" s="22" t="n">
        <v>41212</v>
      </c>
      <c r="E29" s="0" t="n">
        <v>165002</v>
      </c>
      <c r="F29" s="1" t="n">
        <v>1092935</v>
      </c>
      <c r="G29" s="1" t="n">
        <v>1140279</v>
      </c>
    </row>
    <row r="30" customFormat="false" ht="12.75" hidden="false" customHeight="false" outlineLevel="0" collapsed="false">
      <c r="A30" s="0" t="n">
        <v>2012</v>
      </c>
      <c r="B30" s="21" t="s">
        <v>40</v>
      </c>
      <c r="C30" s="0" t="n">
        <v>111</v>
      </c>
      <c r="D30" s="22" t="n">
        <v>40963</v>
      </c>
      <c r="E30" s="0" t="n">
        <v>165001</v>
      </c>
      <c r="F30" s="1" t="n">
        <v>976799</v>
      </c>
      <c r="G30" s="1" t="n">
        <v>1025249</v>
      </c>
    </row>
    <row r="31" customFormat="false" ht="12.75" hidden="false" customHeight="false" outlineLevel="0" collapsed="false">
      <c r="A31" s="0" t="n">
        <v>2012</v>
      </c>
      <c r="B31" s="21" t="s">
        <v>41</v>
      </c>
      <c r="C31" s="0" t="n">
        <v>111</v>
      </c>
      <c r="D31" s="22" t="n">
        <v>41197</v>
      </c>
      <c r="E31" s="0" t="n">
        <v>165001</v>
      </c>
      <c r="F31" s="1" t="n">
        <v>976799</v>
      </c>
      <c r="G31" s="1" t="n">
        <v>1043791</v>
      </c>
    </row>
    <row r="32" customFormat="false" ht="12.75" hidden="false" customHeight="false" outlineLevel="0" collapsed="false">
      <c r="A32" s="0" t="n">
        <v>2012</v>
      </c>
      <c r="B32" s="21" t="s">
        <v>42</v>
      </c>
      <c r="C32" s="0" t="n">
        <v>217</v>
      </c>
      <c r="D32" s="22" t="n">
        <v>40925</v>
      </c>
      <c r="E32" s="0" t="n">
        <v>165002</v>
      </c>
      <c r="F32" s="1" t="n">
        <v>1092935</v>
      </c>
      <c r="G32" s="1" t="n">
        <v>1149664</v>
      </c>
    </row>
    <row r="33" customFormat="false" ht="12.75" hidden="false" customHeight="false" outlineLevel="0" collapsed="false">
      <c r="A33" s="0" t="n">
        <v>2012</v>
      </c>
      <c r="B33" s="21" t="s">
        <v>22</v>
      </c>
      <c r="C33" s="0" t="n">
        <v>211</v>
      </c>
      <c r="D33" s="22" t="n">
        <v>41234</v>
      </c>
      <c r="E33" s="0" t="n">
        <v>165001</v>
      </c>
      <c r="F33" s="1" t="n">
        <v>796444</v>
      </c>
      <c r="G33" s="1" t="n">
        <v>804543</v>
      </c>
    </row>
    <row r="34" customFormat="false" ht="12.75" hidden="false" customHeight="false" outlineLevel="0" collapsed="false">
      <c r="A34" s="0" t="n">
        <v>2012</v>
      </c>
      <c r="B34" s="21" t="s">
        <v>43</v>
      </c>
      <c r="C34" s="0" t="n">
        <v>213</v>
      </c>
      <c r="D34" s="22" t="n">
        <v>41080</v>
      </c>
      <c r="E34" s="0" t="n">
        <v>68302</v>
      </c>
      <c r="F34" s="1" t="n">
        <v>796445</v>
      </c>
      <c r="G34" s="1" t="n">
        <v>814227</v>
      </c>
    </row>
    <row r="35" customFormat="false" ht="12.75" hidden="false" customHeight="false" outlineLevel="0" collapsed="false">
      <c r="A35" s="0" t="n">
        <v>2012</v>
      </c>
      <c r="B35" s="21" t="s">
        <v>44</v>
      </c>
      <c r="C35" s="0" t="n">
        <v>211</v>
      </c>
      <c r="D35" s="22" t="n">
        <v>41214</v>
      </c>
      <c r="E35" s="0" t="n">
        <v>165001</v>
      </c>
      <c r="F35" s="1" t="n">
        <v>976799</v>
      </c>
      <c r="G35" s="1" t="n">
        <v>1020970</v>
      </c>
    </row>
    <row r="36" customFormat="false" ht="12.75" hidden="false" customHeight="false" outlineLevel="0" collapsed="false">
      <c r="A36" s="0" t="n">
        <v>2012</v>
      </c>
      <c r="B36" s="21" t="s">
        <v>45</v>
      </c>
      <c r="C36" s="0" t="n">
        <v>217</v>
      </c>
      <c r="D36" s="22" t="n">
        <v>40991</v>
      </c>
      <c r="E36" s="0" t="n">
        <v>68302</v>
      </c>
      <c r="F36" s="1" t="n">
        <v>976800</v>
      </c>
      <c r="G36" s="1" t="n">
        <v>1024592</v>
      </c>
    </row>
    <row r="37" customFormat="false" ht="12.75" hidden="false" customHeight="false" outlineLevel="0" collapsed="false">
      <c r="A37" s="0" t="n">
        <v>2012</v>
      </c>
      <c r="B37" s="21" t="s">
        <v>46</v>
      </c>
      <c r="C37" s="0" t="n">
        <v>111</v>
      </c>
      <c r="D37" s="22" t="n">
        <v>41194</v>
      </c>
      <c r="E37" s="0" t="n">
        <v>165001</v>
      </c>
      <c r="F37" s="1" t="n">
        <v>997101</v>
      </c>
      <c r="G37" s="1" t="n">
        <v>1051504</v>
      </c>
    </row>
    <row r="38" customFormat="false" ht="12.75" hidden="false" customHeight="false" outlineLevel="0" collapsed="false">
      <c r="A38" s="0" t="n">
        <v>2012</v>
      </c>
      <c r="B38" s="21" t="s">
        <v>47</v>
      </c>
      <c r="C38" s="0" t="n">
        <v>111</v>
      </c>
      <c r="D38" s="22" t="n">
        <v>41016</v>
      </c>
      <c r="E38" s="0" t="n">
        <v>165002</v>
      </c>
      <c r="F38" s="1" t="n">
        <v>1092935</v>
      </c>
      <c r="G38" s="1" t="n">
        <v>1141499</v>
      </c>
    </row>
    <row r="39" customFormat="false" ht="12.75" hidden="false" customHeight="false" outlineLevel="0" collapsed="false">
      <c r="A39" s="0" t="n">
        <v>2012</v>
      </c>
      <c r="B39" s="21" t="s">
        <v>48</v>
      </c>
      <c r="C39" s="0" t="n">
        <v>111</v>
      </c>
      <c r="D39" s="22" t="n">
        <v>41068</v>
      </c>
      <c r="E39" s="0" t="n">
        <v>68302</v>
      </c>
      <c r="F39" s="1" t="n">
        <v>796445</v>
      </c>
      <c r="G39" s="1" t="n">
        <v>806137</v>
      </c>
    </row>
    <row r="40" customFormat="false" ht="12.75" hidden="false" customHeight="false" outlineLevel="0" collapsed="false">
      <c r="A40" s="0" t="n">
        <v>2012</v>
      </c>
      <c r="B40" s="21" t="s">
        <v>23</v>
      </c>
      <c r="C40" s="0" t="n">
        <v>217</v>
      </c>
      <c r="D40" s="22" t="n">
        <v>41068</v>
      </c>
      <c r="E40" s="0" t="n">
        <v>165002</v>
      </c>
      <c r="F40" s="1" t="n">
        <v>912580</v>
      </c>
      <c r="G40" s="1" t="n">
        <v>921655</v>
      </c>
    </row>
    <row r="41" customFormat="false" ht="12.75" hidden="false" customHeight="false" outlineLevel="0" collapsed="false">
      <c r="A41" s="0" t="n">
        <v>2012</v>
      </c>
      <c r="B41" s="21" t="s">
        <v>49</v>
      </c>
      <c r="C41" s="0" t="n">
        <v>111</v>
      </c>
      <c r="D41" s="22" t="n">
        <v>41080</v>
      </c>
      <c r="E41" s="0" t="n">
        <v>68302</v>
      </c>
      <c r="F41" s="1" t="n">
        <v>796445</v>
      </c>
      <c r="G41" s="1" t="n">
        <v>806776</v>
      </c>
    </row>
    <row r="42" customFormat="false" ht="12.75" hidden="false" customHeight="false" outlineLevel="0" collapsed="false">
      <c r="A42" s="0" t="n">
        <v>2012</v>
      </c>
      <c r="B42" s="21" t="s">
        <v>50</v>
      </c>
      <c r="C42" s="0" t="n">
        <v>111</v>
      </c>
      <c r="D42" s="22" t="n">
        <v>41207</v>
      </c>
      <c r="E42" s="0" t="n">
        <v>165001</v>
      </c>
      <c r="F42" s="1" t="n">
        <v>976799</v>
      </c>
      <c r="G42" s="1" t="n">
        <v>1030375</v>
      </c>
    </row>
    <row r="43" customFormat="false" ht="12.75" hidden="false" customHeight="false" outlineLevel="0" collapsed="false">
      <c r="A43" s="0" t="n">
        <v>2012</v>
      </c>
      <c r="B43" s="21" t="s">
        <v>51</v>
      </c>
      <c r="C43" s="0" t="n">
        <v>111</v>
      </c>
      <c r="D43" s="22" t="n">
        <v>40959</v>
      </c>
      <c r="E43" s="0" t="n">
        <v>165001</v>
      </c>
      <c r="F43" s="1" t="n">
        <v>976799</v>
      </c>
      <c r="G43" s="1" t="n">
        <v>1023773</v>
      </c>
    </row>
    <row r="44" customFormat="false" ht="12.75" hidden="false" customHeight="false" outlineLevel="0" collapsed="false">
      <c r="A44" s="0" t="n">
        <v>2012</v>
      </c>
      <c r="B44" s="21" t="s">
        <v>52</v>
      </c>
      <c r="C44" s="0" t="n">
        <v>111</v>
      </c>
      <c r="D44" s="22" t="n">
        <v>41002</v>
      </c>
      <c r="E44" s="0" t="n">
        <v>165002</v>
      </c>
      <c r="F44" s="1" t="n">
        <v>1092935</v>
      </c>
      <c r="G44" s="1" t="n">
        <v>1146911</v>
      </c>
    </row>
    <row r="45" customFormat="false" ht="12.75" hidden="false" customHeight="false" outlineLevel="0" collapsed="false">
      <c r="B45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28:43Z</dcterms:created>
  <dc:creator>Jiri Vesely</dc:creator>
  <dc:description/>
  <dc:language>en-US</dc:language>
  <cp:lastModifiedBy>Jiri Vesely</cp:lastModifiedBy>
  <dcterms:modified xsi:type="dcterms:W3CDTF">2012-12-12T06:40:44Z</dcterms:modified>
  <cp:revision>0</cp:revision>
  <dc:subject/>
  <dc:title/>
</cp:coreProperties>
</file>