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CM_alfa (2)" sheetId="1" state="visible" r:id="rId2"/>
    <sheet name="CaseMix" sheetId="2" state="visible" r:id="rId3"/>
    <sheet name="CM_total" sheetId="3" state="visible" r:id="rId4"/>
    <sheet name="CM_alfa" sheetId="4" state="visible" r:id="rId5"/>
    <sheet name="CM_beta" sheetId="5" state="visible" r:id="rId6"/>
    <sheet name="CM_vyjm." sheetId="6" state="visible" r:id="rId7"/>
  </sheets>
  <definedNames>
    <definedName function="false" hidden="false" localSheetId="1" name="_xlnm.Print_Area" vbProcedure="false">CaseMix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iri Vesely:
</t>
        </r>
        <r>
          <rPr>
            <sz val="8"/>
            <color rgb="FF000000"/>
            <rFont val="Tahoma"/>
            <family val="2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5</xdr:colOff>
                <xdr:row>1</xdr:row>
                <xdr:rowOff>7</xdr:rowOff>
              </xdr:from>
              <xdr:to>
                <xdr:col>2</xdr:col>
                <xdr:colOff>20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iri Vesely:
</t>
        </r>
        <r>
          <rPr>
            <sz val="8"/>
            <color rgb="FF000000"/>
            <rFont val="Tahoma"/>
            <family val="2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</xdr:row>
                <xdr:rowOff>4</xdr:rowOff>
              </xdr:from>
              <xdr:to>
                <xdr:col>1</xdr:col>
                <xdr:colOff>-35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iri Vesely:
</t>
        </r>
        <r>
          <rPr>
            <sz val="8"/>
            <color rgb="FF000000"/>
            <rFont val="Tahoma"/>
            <family val="2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5</xdr:colOff>
                <xdr:row>1</xdr:row>
                <xdr:rowOff>7</xdr:rowOff>
              </xdr:from>
              <xdr:to>
                <xdr:col>2</xdr:col>
                <xdr:colOff>20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iri Vesely:
</t>
        </r>
        <r>
          <rPr>
            <sz val="8"/>
            <color rgb="FF000000"/>
            <rFont val="Tahoma"/>
            <family val="2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5</xdr:colOff>
                <xdr:row>1</xdr:row>
                <xdr:rowOff>7</xdr:rowOff>
              </xdr:from>
              <xdr:to>
                <xdr:col>2</xdr:col>
                <xdr:colOff>44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iri Vesely:
</t>
        </r>
        <r>
          <rPr>
            <sz val="8"/>
            <color rgb="FF000000"/>
            <rFont val="Tahoma"/>
            <family val="2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5</xdr:colOff>
                <xdr:row>1</xdr:row>
                <xdr:rowOff>7</xdr:rowOff>
              </xdr:from>
              <xdr:to>
                <xdr:col>2</xdr:col>
                <xdr:colOff>43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" uniqueCount="65">
  <si>
    <t xml:space="preserve">Plnění casemixu - FNOL</t>
  </si>
  <si>
    <t xml:space="preserve">Stav za 01- 11 / 2012</t>
  </si>
  <si>
    <t xml:space="preserve">DRG alfa</t>
  </si>
  <si>
    <t xml:space="preserve">Casemix</t>
  </si>
  <si>
    <t xml:space="preserve">Počet hospitalizací</t>
  </si>
  <si>
    <t xml:space="preserve">Procento</t>
  </si>
  <si>
    <t xml:space="preserve">01- I. Interní klinika</t>
  </si>
  <si>
    <t xml:space="preserve">02- II. Interní klinika</t>
  </si>
  <si>
    <t xml:space="preserve">03- III. Interní klinika</t>
  </si>
  <si>
    <t xml:space="preserve">04- I. Chirurgická klinika</t>
  </si>
  <si>
    <t xml:space="preserve">05- II. Chirurgická klinika</t>
  </si>
  <si>
    <t xml:space="preserve">06- Neurochirurgická klinika</t>
  </si>
  <si>
    <t xml:space="preserve">07- KAR</t>
  </si>
  <si>
    <t xml:space="preserve">08- Por-gyn. klinika</t>
  </si>
  <si>
    <t xml:space="preserve">09- Novorozenecké oddělení</t>
  </si>
  <si>
    <t xml:space="preserve">10- Dětská klinika</t>
  </si>
  <si>
    <t xml:space="preserve">11- Ortopedická klinika</t>
  </si>
  <si>
    <t xml:space="preserve">12- Urologická klinika</t>
  </si>
  <si>
    <t xml:space="preserve">13- ORL klinika</t>
  </si>
  <si>
    <t xml:space="preserve">14- Oční klinika</t>
  </si>
  <si>
    <t xml:space="preserve">16- Klinika plicních nemocí a TBC</t>
  </si>
  <si>
    <t xml:space="preserve">17- Neurologická klinika</t>
  </si>
  <si>
    <t xml:space="preserve">18- Psychiatrická klinika</t>
  </si>
  <si>
    <t xml:space="preserve">19- Klinika pracovního lékařství</t>
  </si>
  <si>
    <t xml:space="preserve">20- Kožní klinika</t>
  </si>
  <si>
    <t xml:space="preserve">21- Onkologická klinika</t>
  </si>
  <si>
    <t xml:space="preserve">22- Klinika nukleární medicíny</t>
  </si>
  <si>
    <t xml:space="preserve">25- KÚČOCH</t>
  </si>
  <si>
    <t xml:space="preserve">26- Klinika rehabilitace</t>
  </si>
  <si>
    <t xml:space="preserve">29- Odd.plast. a estet. chirurgie</t>
  </si>
  <si>
    <t xml:space="preserve">30- Odd. geriatrie</t>
  </si>
  <si>
    <t xml:space="preserve">31- Traumatologické oddělení</t>
  </si>
  <si>
    <t xml:space="preserve">32- Hemato-onkologická klinika</t>
  </si>
  <si>
    <t xml:space="preserve">50- Kardiochirurgická klinika</t>
  </si>
  <si>
    <t xml:space="preserve">59- Odd.intenziv. péče chir. ob.</t>
  </si>
  <si>
    <t xml:space="preserve">Celkem</t>
  </si>
  <si>
    <t xml:space="preserve">DRG total</t>
  </si>
  <si>
    <t xml:space="preserve">%</t>
  </si>
  <si>
    <t xml:space="preserve">CM</t>
  </si>
  <si>
    <t xml:space="preserve">Hosp.</t>
  </si>
  <si>
    <t xml:space="preserve">111- VZP</t>
  </si>
  <si>
    <t xml:space="preserve">201- VoZP</t>
  </si>
  <si>
    <t xml:space="preserve">205- ČPZP</t>
  </si>
  <si>
    <t xml:space="preserve">207- OZP</t>
  </si>
  <si>
    <t xml:space="preserve">209- ZP ŠKODA</t>
  </si>
  <si>
    <t xml:space="preserve">211- ZP MV</t>
  </si>
  <si>
    <t xml:space="preserve">213- RBP</t>
  </si>
  <si>
    <t xml:space="preserve">217- Metal Aliance</t>
  </si>
  <si>
    <t xml:space="preserve">% plneni</t>
  </si>
  <si>
    <t xml:space="preserve">DRG beta</t>
  </si>
  <si>
    <t xml:space="preserve">Výkonově   [tis. Kč]</t>
  </si>
  <si>
    <t xml:space="preserve">Vyjmenované skupiny DRG</t>
  </si>
  <si>
    <t xml:space="preserve">P   l   n   ě   n   í       c   a   s   e   m   i   x   u       -       F   N   O   L  </t>
  </si>
  <si>
    <t xml:space="preserve">Rozdíly</t>
  </si>
  <si>
    <t xml:space="preserve">CM index</t>
  </si>
  <si>
    <t xml:space="preserve">Ošetřovací dny 2012</t>
  </si>
  <si>
    <t xml:space="preserve">2011</t>
  </si>
  <si>
    <t xml:space="preserve">Průměrný ALOS</t>
  </si>
  <si>
    <t xml:space="preserve">rozdíl</t>
  </si>
  <si>
    <t xml:space="preserve">Hospit.</t>
  </si>
  <si>
    <t xml:space="preserve">ALOS</t>
  </si>
  <si>
    <t xml:space="preserve">FNOL</t>
  </si>
  <si>
    <t xml:space="preserve">Rozdíl</t>
  </si>
  <si>
    <t xml:space="preserve">ČR</t>
  </si>
  <si>
    <t xml:space="preserve">DRG vyjmenovan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0%"/>
    <numFmt numFmtId="168" formatCode="0"/>
    <numFmt numFmtId="169" formatCode="0.00"/>
    <numFmt numFmtId="170" formatCode="0.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color rgb="FFFF99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Black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Black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 CE"/>
      <family val="0"/>
      <charset val="238"/>
    </font>
    <font>
      <sz val="12"/>
      <name val="Arial"/>
      <family val="2"/>
      <charset val="238"/>
    </font>
    <font>
      <b val="true"/>
      <sz val="12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5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3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4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4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4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strike val="0"/>
        <color rgb="FFFF0000"/>
      </font>
    </dxf>
    <dxf>
      <font>
        <name val="Arial"/>
        <charset val="238"/>
        <family val="0"/>
        <strike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2" min="2" style="0" width="8.5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 t="s">
        <v>4</v>
      </c>
      <c r="I3" s="4"/>
      <c r="J3" s="4"/>
      <c r="K3" s="4"/>
    </row>
    <row r="4" customFormat="false" ht="12.75" hidden="false" customHeight="true" outlineLevel="0" collapsed="false">
      <c r="A4" s="3"/>
      <c r="B4" s="5" t="n">
        <v>2010</v>
      </c>
      <c r="C4" s="5" t="n">
        <v>2011</v>
      </c>
      <c r="D4" s="5"/>
      <c r="E4" s="5" t="n">
        <v>2012</v>
      </c>
      <c r="F4" s="5"/>
      <c r="G4" s="6" t="s">
        <v>5</v>
      </c>
      <c r="H4" s="5" t="n">
        <v>2010</v>
      </c>
      <c r="I4" s="5" t="n">
        <v>2011</v>
      </c>
      <c r="J4" s="5" t="n">
        <v>2012</v>
      </c>
      <c r="K4" s="6" t="s">
        <v>5</v>
      </c>
    </row>
    <row r="5" customFormat="false" ht="15.6" hidden="false" customHeight="true" outlineLevel="0" collapsed="false">
      <c r="A5" s="7" t="s">
        <v>6</v>
      </c>
      <c r="B5" s="8" t="n">
        <v>4989.945</v>
      </c>
      <c r="C5" s="8" t="n">
        <v>5273.522</v>
      </c>
      <c r="D5" s="9" t="n">
        <f aca="false">C5/C34</f>
        <v>0.11538696164062</v>
      </c>
      <c r="E5" s="8" t="n">
        <v>5707.249</v>
      </c>
      <c r="F5" s="9" t="n">
        <f aca="false">E5/E34</f>
        <v>0.120447226979238</v>
      </c>
      <c r="G5" s="10" t="n">
        <f aca="false">IF(OR(E5=0,B5=0),"",E5/B5)</f>
        <v>1.14374988101071</v>
      </c>
      <c r="H5" s="8" t="n">
        <v>2385</v>
      </c>
      <c r="I5" s="8" t="n">
        <v>2520</v>
      </c>
      <c r="J5" s="8" t="n">
        <v>2804</v>
      </c>
      <c r="K5" s="10" t="n">
        <f aca="false">IF(OR(J5=0,H5=0),"",J5/H5)</f>
        <v>1.17568134171908</v>
      </c>
    </row>
    <row r="6" customFormat="false" ht="15.6" hidden="false" customHeight="true" outlineLevel="0" collapsed="false">
      <c r="A6" s="7" t="s">
        <v>7</v>
      </c>
      <c r="B6" s="8" t="n">
        <v>1362.4</v>
      </c>
      <c r="C6" s="8" t="n">
        <v>1209.308</v>
      </c>
      <c r="D6" s="9" t="n">
        <f aca="false">C6/C34</f>
        <v>0.0264601865333442</v>
      </c>
      <c r="E6" s="8" t="n">
        <v>1099.472</v>
      </c>
      <c r="F6" s="9" t="n">
        <f aca="false">E6/E34</f>
        <v>0.0232035352831665</v>
      </c>
      <c r="G6" s="10" t="n">
        <f aca="false">IF(OR(E6=0,B6=0),"",E6/B6)</f>
        <v>0.807011156782149</v>
      </c>
      <c r="H6" s="8" t="n">
        <v>1726</v>
      </c>
      <c r="I6" s="8" t="n">
        <v>1426</v>
      </c>
      <c r="J6" s="8" t="n">
        <v>1355</v>
      </c>
      <c r="K6" s="10" t="n">
        <f aca="false">IF(OR(J6=0,H6=0),"",J6/H6)</f>
        <v>0.78505214368482</v>
      </c>
    </row>
    <row r="7" customFormat="false" ht="15.6" hidden="false" customHeight="true" outlineLevel="0" collapsed="false">
      <c r="A7" s="7" t="s">
        <v>8</v>
      </c>
      <c r="B7" s="8" t="n">
        <v>1350.158</v>
      </c>
      <c r="C7" s="8" t="n">
        <v>1257.334</v>
      </c>
      <c r="D7" s="9" t="n">
        <f aca="false">C7/C34</f>
        <v>0.0275110163620151</v>
      </c>
      <c r="E7" s="8" t="n">
        <v>1346.193</v>
      </c>
      <c r="F7" s="9" t="n">
        <f aca="false">E7/E34</f>
        <v>0.0284103976940311</v>
      </c>
      <c r="G7" s="10" t="n">
        <f aca="false">IF(OR(E7=0,B7=0),"",E7/B7)</f>
        <v>0.99706330666485</v>
      </c>
      <c r="H7" s="8" t="n">
        <v>1346</v>
      </c>
      <c r="I7" s="8" t="n">
        <v>1400</v>
      </c>
      <c r="J7" s="8" t="n">
        <v>1414</v>
      </c>
      <c r="K7" s="10" t="n">
        <f aca="false">IF(OR(J7=0,H7=0),"",J7/H7)</f>
        <v>1.05052005943536</v>
      </c>
    </row>
    <row r="8" customFormat="false" ht="15.6" hidden="false" customHeight="true" outlineLevel="0" collapsed="false">
      <c r="A8" s="7" t="s">
        <v>9</v>
      </c>
      <c r="B8" s="8" t="n">
        <v>4144.127</v>
      </c>
      <c r="C8" s="8" t="n">
        <v>4226.927</v>
      </c>
      <c r="D8" s="9" t="n">
        <f aca="false">C8/C34</f>
        <v>0.0924870065217703</v>
      </c>
      <c r="E8" s="8" t="n">
        <v>4443.091</v>
      </c>
      <c r="F8" s="9" t="n">
        <f aca="false">E8/E34</f>
        <v>0.0937681166822072</v>
      </c>
      <c r="G8" s="10" t="n">
        <f aca="false">IF(OR(E8=0,B8=0),"",E8/B8)</f>
        <v>1.07214161149019</v>
      </c>
      <c r="H8" s="8" t="n">
        <v>1990</v>
      </c>
      <c r="I8" s="8" t="n">
        <v>2038</v>
      </c>
      <c r="J8" s="8" t="n">
        <v>2295</v>
      </c>
      <c r="K8" s="10" t="n">
        <f aca="false">IF(OR(J8=0,H8=0),"",J8/H8)</f>
        <v>1.15326633165829</v>
      </c>
    </row>
    <row r="9" customFormat="false" ht="15.6" hidden="false" customHeight="true" outlineLevel="0" collapsed="false">
      <c r="A9" s="7" t="s">
        <v>10</v>
      </c>
      <c r="B9" s="8" t="n">
        <v>2255.913</v>
      </c>
      <c r="C9" s="8" t="n">
        <v>2473.072</v>
      </c>
      <c r="D9" s="9" t="n">
        <f aca="false">C9/C34</f>
        <v>0.0541118941000892</v>
      </c>
      <c r="E9" s="8" t="n">
        <v>2524.996</v>
      </c>
      <c r="F9" s="9" t="n">
        <f aca="false">E9/E34</f>
        <v>0.0532881544740151</v>
      </c>
      <c r="G9" s="10" t="n">
        <f aca="false">IF(OR(E9=0,B9=0),"",E9/B9)</f>
        <v>1.11927897928688</v>
      </c>
      <c r="H9" s="8" t="n">
        <v>1129</v>
      </c>
      <c r="I9" s="8" t="n">
        <v>1145</v>
      </c>
      <c r="J9" s="8" t="n">
        <v>1257</v>
      </c>
      <c r="K9" s="10" t="n">
        <f aca="false">IF(OR(J9=0,H9=0),"",J9/H9)</f>
        <v>1.11337466784765</v>
      </c>
    </row>
    <row r="10" customFormat="false" ht="15.6" hidden="false" customHeight="true" outlineLevel="0" collapsed="false">
      <c r="A10" s="7" t="s">
        <v>11</v>
      </c>
      <c r="B10" s="8" t="n">
        <v>3847.699</v>
      </c>
      <c r="C10" s="8" t="n">
        <v>3911.368</v>
      </c>
      <c r="D10" s="9" t="n">
        <f aca="false">C10/C34</f>
        <v>0.0855824379567104</v>
      </c>
      <c r="E10" s="8" t="n">
        <v>3821.726</v>
      </c>
      <c r="F10" s="9" t="n">
        <f aca="false">E10/E34</f>
        <v>0.0806546725006138</v>
      </c>
      <c r="G10" s="10" t="n">
        <f aca="false">IF(OR(E10=0,B10=0),"",E10/B10)</f>
        <v>0.993249731852726</v>
      </c>
      <c r="H10" s="8" t="n">
        <v>1254</v>
      </c>
      <c r="I10" s="8" t="n">
        <v>1250</v>
      </c>
      <c r="J10" s="8" t="n">
        <v>1219</v>
      </c>
      <c r="K10" s="10" t="n">
        <f aca="false">IF(OR(J10=0,H10=0),"",J10/H10)</f>
        <v>0.972089314194577</v>
      </c>
    </row>
    <row r="11" customFormat="false" ht="15.6" hidden="false" customHeight="true" outlineLevel="0" collapsed="false">
      <c r="A11" s="7" t="s">
        <v>12</v>
      </c>
      <c r="B11" s="8" t="n">
        <v>1655</v>
      </c>
      <c r="C11" s="8" t="n">
        <v>1450.493</v>
      </c>
      <c r="D11" s="9" t="n">
        <f aca="false">C11/C34</f>
        <v>0.0317374195368839</v>
      </c>
      <c r="E11" s="8" t="n">
        <v>1301.152</v>
      </c>
      <c r="F11" s="9" t="n">
        <f aca="false">E11/E34</f>
        <v>0.0274598410334803</v>
      </c>
      <c r="G11" s="10" t="n">
        <f aca="false">IF(OR(E11=0,B11=0),"",E11/B11)</f>
        <v>0.786194561933535</v>
      </c>
      <c r="H11" s="8" t="n">
        <v>182</v>
      </c>
      <c r="I11" s="8" t="n">
        <v>172</v>
      </c>
      <c r="J11" s="8" t="n">
        <v>177</v>
      </c>
      <c r="K11" s="10" t="n">
        <f aca="false">IF(OR(J11=0,H11=0),"",J11/H11)</f>
        <v>0.972527472527473</v>
      </c>
    </row>
    <row r="12" customFormat="false" ht="15.6" hidden="false" customHeight="true" outlineLevel="0" collapsed="false">
      <c r="A12" s="7" t="s">
        <v>13</v>
      </c>
      <c r="B12" s="8" t="n">
        <v>2248.458</v>
      </c>
      <c r="C12" s="8" t="n">
        <v>2252.776</v>
      </c>
      <c r="D12" s="9" t="n">
        <f aca="false">C12/C34</f>
        <v>0.0492917215282137</v>
      </c>
      <c r="E12" s="8" t="n">
        <v>2354.055</v>
      </c>
      <c r="F12" s="9" t="n">
        <f aca="false">E12/E34</f>
        <v>0.0496805723574721</v>
      </c>
      <c r="G12" s="10" t="n">
        <f aca="false">IF(OR(E12=0,B12=0),"",E12/B12)</f>
        <v>1.04696418612222</v>
      </c>
      <c r="H12" s="8" t="n">
        <v>3138</v>
      </c>
      <c r="I12" s="8" t="n">
        <v>3061</v>
      </c>
      <c r="J12" s="8" t="n">
        <v>3128</v>
      </c>
      <c r="K12" s="10" t="n">
        <f aca="false">IF(OR(J12=0,H12=0),"",J12/H12)</f>
        <v>0.996813256851498</v>
      </c>
    </row>
    <row r="13" customFormat="false" ht="15.6" hidden="false" customHeight="true" outlineLevel="0" collapsed="false">
      <c r="A13" s="7" t="s">
        <v>14</v>
      </c>
      <c r="B13" s="8" t="n">
        <v>2747.635</v>
      </c>
      <c r="C13" s="8" t="n">
        <v>2862.462</v>
      </c>
      <c r="D13" s="9" t="n">
        <f aca="false">C13/C34</f>
        <v>0.0626319171498159</v>
      </c>
      <c r="E13" s="8" t="n">
        <v>2515.067</v>
      </c>
      <c r="F13" s="9" t="n">
        <f aca="false">E13/E34</f>
        <v>0.0530786103457185</v>
      </c>
      <c r="G13" s="10" t="n">
        <f aca="false">IF(OR(E13=0,B13=0),"",E13/B13)</f>
        <v>0.91535702522351</v>
      </c>
      <c r="H13" s="8" t="n">
        <v>1998</v>
      </c>
      <c r="I13" s="8" t="n">
        <v>2019</v>
      </c>
      <c r="J13" s="8" t="n">
        <v>1959</v>
      </c>
      <c r="K13" s="10" t="n">
        <f aca="false">IF(OR(J13=0,H13=0),"",J13/H13)</f>
        <v>0.980480480480481</v>
      </c>
    </row>
    <row r="14" customFormat="false" ht="15.6" hidden="false" customHeight="true" outlineLevel="0" collapsed="false">
      <c r="A14" s="7" t="s">
        <v>15</v>
      </c>
      <c r="B14" s="8" t="n">
        <v>2298.771</v>
      </c>
      <c r="C14" s="8" t="n">
        <v>2434.406</v>
      </c>
      <c r="D14" s="9" t="n">
        <f aca="false">C14/C34</f>
        <v>0.0532658651541976</v>
      </c>
      <c r="E14" s="8" t="n">
        <v>2753.33</v>
      </c>
      <c r="F14" s="9" t="n">
        <f aca="false">E14/E34</f>
        <v>0.0581069729844879</v>
      </c>
      <c r="G14" s="10" t="n">
        <f aca="false">IF(OR(E14=0,B14=0),"",E14/B14)</f>
        <v>1.19774000977044</v>
      </c>
      <c r="H14" s="8" t="n">
        <v>2953</v>
      </c>
      <c r="I14" s="8" t="n">
        <v>2927</v>
      </c>
      <c r="J14" s="8" t="n">
        <v>3109</v>
      </c>
      <c r="K14" s="10" t="n">
        <f aca="false">IF(OR(J14=0,H14=0),"",J14/H14)</f>
        <v>1.05282763291568</v>
      </c>
    </row>
    <row r="15" customFormat="false" ht="15.6" hidden="false" customHeight="true" outlineLevel="0" collapsed="false">
      <c r="A15" s="7" t="s">
        <v>16</v>
      </c>
      <c r="B15" s="8" t="n">
        <v>769.854</v>
      </c>
      <c r="C15" s="8" t="n">
        <v>726.477</v>
      </c>
      <c r="D15" s="9" t="n">
        <f aca="false">C15/C34</f>
        <v>0.0158956336451791</v>
      </c>
      <c r="E15" s="8" t="n">
        <v>815.168</v>
      </c>
      <c r="F15" s="9" t="n">
        <f aca="false">E15/E34</f>
        <v>0.0172035117308202</v>
      </c>
      <c r="G15" s="10" t="n">
        <f aca="false">IF(OR(E15=0,B15=0),"",E15/B15)</f>
        <v>1.05886051121381</v>
      </c>
      <c r="H15" s="8" t="n">
        <v>910</v>
      </c>
      <c r="I15" s="8" t="n">
        <v>834</v>
      </c>
      <c r="J15" s="8" t="n">
        <v>917</v>
      </c>
      <c r="K15" s="10" t="n">
        <f aca="false">IF(OR(J15=0,H15=0),"",J15/H15)</f>
        <v>1.00769230769231</v>
      </c>
    </row>
    <row r="16" customFormat="false" ht="15.6" hidden="false" customHeight="true" outlineLevel="0" collapsed="false">
      <c r="A16" s="7" t="s">
        <v>17</v>
      </c>
      <c r="B16" s="8" t="n">
        <v>1814.086</v>
      </c>
      <c r="C16" s="8" t="n">
        <v>1915.933</v>
      </c>
      <c r="D16" s="9" t="n">
        <f aca="false">C16/C34</f>
        <v>0.0419214497591927</v>
      </c>
      <c r="E16" s="8" t="n">
        <v>1719.261</v>
      </c>
      <c r="F16" s="9" t="n">
        <f aca="false">E16/E34</f>
        <v>0.0362837191619906</v>
      </c>
      <c r="G16" s="10" t="n">
        <f aca="false">IF(OR(E16=0,B16=0),"",E16/B16)</f>
        <v>0.947728497987416</v>
      </c>
      <c r="H16" s="8" t="n">
        <v>1321</v>
      </c>
      <c r="I16" s="8" t="n">
        <v>1366</v>
      </c>
      <c r="J16" s="8" t="n">
        <v>1409</v>
      </c>
      <c r="K16" s="10" t="n">
        <f aca="false">IF(OR(J16=0,H16=0),"",J16/H16)</f>
        <v>1.0666161998486</v>
      </c>
    </row>
    <row r="17" customFormat="false" ht="15.6" hidden="false" customHeight="true" outlineLevel="0" collapsed="false">
      <c r="A17" s="7" t="s">
        <v>18</v>
      </c>
      <c r="B17" s="8" t="n">
        <v>881.715</v>
      </c>
      <c r="C17" s="8" t="n">
        <v>906.303</v>
      </c>
      <c r="D17" s="9" t="n">
        <f aca="false">C17/C34</f>
        <v>0.0198303049642684</v>
      </c>
      <c r="E17" s="8" t="n">
        <v>970.797</v>
      </c>
      <c r="F17" s="9" t="n">
        <f aca="false">E17/E34</f>
        <v>0.0204879455250268</v>
      </c>
      <c r="G17" s="10" t="n">
        <f aca="false">IF(OR(E17=0,B17=0),"",E17/B17)</f>
        <v>1.10103264660349</v>
      </c>
      <c r="H17" s="8" t="n">
        <v>1155</v>
      </c>
      <c r="I17" s="8" t="n">
        <v>1169</v>
      </c>
      <c r="J17" s="8" t="n">
        <v>1356</v>
      </c>
      <c r="K17" s="10" t="n">
        <f aca="false">IF(OR(J17=0,H17=0),"",J17/H17)</f>
        <v>1.17402597402597</v>
      </c>
    </row>
    <row r="18" customFormat="false" ht="15.6" hidden="false" customHeight="true" outlineLevel="0" collapsed="false">
      <c r="A18" s="7" t="s">
        <v>19</v>
      </c>
      <c r="B18" s="8" t="n">
        <v>389.355</v>
      </c>
      <c r="C18" s="8" t="n">
        <v>372.673</v>
      </c>
      <c r="D18" s="9" t="n">
        <f aca="false">C18/C34</f>
        <v>0.00815424779786538</v>
      </c>
      <c r="E18" s="8" t="n">
        <v>406.644</v>
      </c>
      <c r="F18" s="9" t="n">
        <f aca="false">E18/E34</f>
        <v>0.0085819178675655</v>
      </c>
      <c r="G18" s="10" t="n">
        <f aca="false">IF(OR(E18=0,B18=0),"",E18/B18)</f>
        <v>1.04440420695766</v>
      </c>
      <c r="H18" s="8" t="n">
        <v>577</v>
      </c>
      <c r="I18" s="8" t="n">
        <v>571</v>
      </c>
      <c r="J18" s="8" t="n">
        <v>592</v>
      </c>
      <c r="K18" s="10" t="n">
        <f aca="false">IF(OR(J18=0,H18=0),"",J18/H18)</f>
        <v>1.02599653379549</v>
      </c>
    </row>
    <row r="19" customFormat="false" ht="15.6" hidden="false" customHeight="true" outlineLevel="0" collapsed="false">
      <c r="A19" s="7" t="s">
        <v>20</v>
      </c>
      <c r="B19" s="8" t="n">
        <v>1658.474</v>
      </c>
      <c r="C19" s="8" t="n">
        <v>1838.66</v>
      </c>
      <c r="D19" s="9" t="n">
        <f aca="false">C19/C34</f>
        <v>0.0402306828131449</v>
      </c>
      <c r="E19" s="8" t="n">
        <v>1692.537</v>
      </c>
      <c r="F19" s="9" t="n">
        <f aca="false">E19/E34</f>
        <v>0.0357197291041198</v>
      </c>
      <c r="G19" s="10" t="n">
        <f aca="false">IF(OR(E19=0,B19=0),"",E19/B19)</f>
        <v>1.02053876033028</v>
      </c>
      <c r="H19" s="8" t="n">
        <v>1592</v>
      </c>
      <c r="I19" s="8" t="n">
        <v>1745</v>
      </c>
      <c r="J19" s="8" t="n">
        <v>1824</v>
      </c>
      <c r="K19" s="10" t="n">
        <f aca="false">IF(OR(J19=0,H19=0),"",J19/H19)</f>
        <v>1.14572864321608</v>
      </c>
    </row>
    <row r="20" customFormat="false" ht="15.6" hidden="false" customHeight="true" outlineLevel="0" collapsed="false">
      <c r="A20" s="7" t="s">
        <v>21</v>
      </c>
      <c r="B20" s="8" t="n">
        <v>1413.615</v>
      </c>
      <c r="C20" s="8" t="n">
        <v>1651.257</v>
      </c>
      <c r="D20" s="9" t="n">
        <f aca="false">C20/C34</f>
        <v>0.0361302234290109</v>
      </c>
      <c r="E20" s="8" t="n">
        <v>1935.571</v>
      </c>
      <c r="F20" s="9" t="n">
        <f aca="false">E20/E34</f>
        <v>0.040848780134077</v>
      </c>
      <c r="G20" s="10" t="n">
        <f aca="false">IF(OR(E20=0,B20=0),"",E20/B20)</f>
        <v>1.36923490483618</v>
      </c>
      <c r="H20" s="8" t="n">
        <v>1472</v>
      </c>
      <c r="I20" s="8" t="n">
        <v>1763</v>
      </c>
      <c r="J20" s="8" t="n">
        <v>1969</v>
      </c>
      <c r="K20" s="10" t="n">
        <f aca="false">IF(OR(J20=0,H20=0),"",J20/H20)</f>
        <v>1.33763586956522</v>
      </c>
    </row>
    <row r="21" customFormat="false" ht="15.6" hidden="false" customHeight="true" outlineLevel="0" collapsed="false">
      <c r="A21" s="7" t="s">
        <v>22</v>
      </c>
      <c r="B21" s="8" t="n">
        <v>101.541</v>
      </c>
      <c r="C21" s="8" t="n">
        <v>140.057</v>
      </c>
      <c r="D21" s="9" t="n">
        <f aca="false">C21/C34</f>
        <v>0.00306450825207523</v>
      </c>
      <c r="E21" s="8" t="n">
        <v>135.436</v>
      </c>
      <c r="F21" s="9" t="n">
        <f aca="false">E21/E34</f>
        <v>0.00285827561284957</v>
      </c>
      <c r="G21" s="10" t="n">
        <f aca="false">IF(OR(E21=0,B21=0),"",E21/B21)</f>
        <v>1.33380604878817</v>
      </c>
      <c r="H21" s="8" t="n">
        <v>178</v>
      </c>
      <c r="I21" s="8" t="n">
        <v>195</v>
      </c>
      <c r="J21" s="8" t="n">
        <v>223</v>
      </c>
      <c r="K21" s="10" t="n">
        <f aca="false">IF(OR(J21=0,H21=0),"",J21/H21)</f>
        <v>1.25280898876405</v>
      </c>
    </row>
    <row r="22" customFormat="false" ht="15.6" hidden="false" customHeight="true" outlineLevel="0" collapsed="false">
      <c r="A22" s="7" t="s">
        <v>23</v>
      </c>
      <c r="B22" s="8" t="n">
        <v>229.95</v>
      </c>
      <c r="C22" s="8" t="n">
        <v>189.644</v>
      </c>
      <c r="D22" s="9" t="n">
        <f aca="false">C22/C34</f>
        <v>0.00414949344164558</v>
      </c>
      <c r="E22" s="8" t="n">
        <v>213.793</v>
      </c>
      <c r="F22" s="9" t="n">
        <f aca="false">E22/E34</f>
        <v>0.00451194156721956</v>
      </c>
      <c r="G22" s="10" t="n">
        <f aca="false">IF(OR(E22=0,B22=0),"",E22/B22)</f>
        <v>0.929736899325941</v>
      </c>
      <c r="H22" s="8" t="n">
        <v>483</v>
      </c>
      <c r="I22" s="8" t="n">
        <v>382</v>
      </c>
      <c r="J22" s="8" t="n">
        <v>431</v>
      </c>
      <c r="K22" s="10" t="n">
        <f aca="false">IF(OR(J22=0,H22=0),"",J22/H22)</f>
        <v>0.892339544513458</v>
      </c>
    </row>
    <row r="23" customFormat="false" ht="15.6" hidden="false" customHeight="true" outlineLevel="0" collapsed="false">
      <c r="A23" s="7" t="s">
        <v>24</v>
      </c>
      <c r="B23" s="8" t="n">
        <v>392.057</v>
      </c>
      <c r="C23" s="8" t="n">
        <v>320.33</v>
      </c>
      <c r="D23" s="9" t="n">
        <f aca="false">C23/C34</f>
        <v>0.00700896012614334</v>
      </c>
      <c r="E23" s="8" t="n">
        <v>333.111</v>
      </c>
      <c r="F23" s="9" t="n">
        <f aca="false">E23/E34</f>
        <v>0.00703005882979365</v>
      </c>
      <c r="G23" s="10" t="n">
        <f aca="false">IF(OR(E23=0,B23=0),"",E23/B23)</f>
        <v>0.849649413223077</v>
      </c>
      <c r="H23" s="8" t="n">
        <v>666</v>
      </c>
      <c r="I23" s="8" t="n">
        <v>555</v>
      </c>
      <c r="J23" s="8" t="n">
        <v>580</v>
      </c>
      <c r="K23" s="10" t="n">
        <f aca="false">IF(OR(J23=0,H23=0),"",J23/H23)</f>
        <v>0.870870870870871</v>
      </c>
    </row>
    <row r="24" customFormat="false" ht="15.6" hidden="false" customHeight="true" outlineLevel="0" collapsed="false">
      <c r="A24" s="7" t="s">
        <v>25</v>
      </c>
      <c r="B24" s="8" t="n">
        <v>246.611</v>
      </c>
      <c r="C24" s="8" t="n">
        <v>435.582</v>
      </c>
      <c r="D24" s="9" t="n">
        <f aca="false">C24/C34</f>
        <v>0.00953072415841716</v>
      </c>
      <c r="E24" s="8" t="n">
        <v>346.19</v>
      </c>
      <c r="F24" s="9" t="n">
        <f aca="false">E24/E34</f>
        <v>0.00730608135512266</v>
      </c>
      <c r="G24" s="10" t="n">
        <f aca="false">IF(OR(E24=0,B24=0),"",E24/B24)</f>
        <v>1.40378977417877</v>
      </c>
      <c r="H24" s="8" t="n">
        <v>454</v>
      </c>
      <c r="I24" s="8" t="n">
        <v>689</v>
      </c>
      <c r="J24" s="8" t="n">
        <v>567</v>
      </c>
      <c r="K24" s="10" t="n">
        <f aca="false">IF(OR(J24=0,H24=0),"",J24/H24)</f>
        <v>1.2488986784141</v>
      </c>
    </row>
    <row r="25" customFormat="false" ht="15.6" hidden="false" customHeight="true" outlineLevel="0" collapsed="false">
      <c r="A25" s="7" t="s">
        <v>26</v>
      </c>
      <c r="B25" s="8" t="n">
        <v>178.209</v>
      </c>
      <c r="C25" s="8" t="n">
        <v>188.852</v>
      </c>
      <c r="D25" s="9" t="n">
        <f aca="false">C25/C34</f>
        <v>0.00413216413617963</v>
      </c>
      <c r="E25" s="8" t="n">
        <v>96.011</v>
      </c>
      <c r="F25" s="9" t="n">
        <f aca="false">E25/E34</f>
        <v>0.00202624043729363</v>
      </c>
      <c r="G25" s="10" t="n">
        <f aca="false">IF(OR(E25=0,B25=0),"",E25/B25)</f>
        <v>0.538755057264224</v>
      </c>
      <c r="H25" s="8" t="n">
        <v>278</v>
      </c>
      <c r="I25" s="8" t="n">
        <v>293</v>
      </c>
      <c r="J25" s="8" t="n">
        <v>234</v>
      </c>
      <c r="K25" s="10" t="n">
        <f aca="false">IF(OR(J25=0,H25=0),"",J25/H25)</f>
        <v>0.841726618705036</v>
      </c>
    </row>
    <row r="26" customFormat="false" ht="15.6" hidden="false" customHeight="true" outlineLevel="0" collapsed="false">
      <c r="A26" s="7" t="s">
        <v>27</v>
      </c>
      <c r="B26" s="8" t="n">
        <v>664.1</v>
      </c>
      <c r="C26" s="8" t="n">
        <v>678.023</v>
      </c>
      <c r="D26" s="9" t="n">
        <f aca="false">C26/C34</f>
        <v>0.014835438989817</v>
      </c>
      <c r="E26" s="8" t="n">
        <v>720.25</v>
      </c>
      <c r="F26" s="9" t="n">
        <f aca="false">E26/E34</f>
        <v>0.0152003382420841</v>
      </c>
      <c r="G26" s="10" t="n">
        <f aca="false">IF(OR(E26=0,B26=0),"",E26/B26)</f>
        <v>1.08455051950008</v>
      </c>
      <c r="H26" s="8" t="n">
        <v>822</v>
      </c>
      <c r="I26" s="8" t="n">
        <v>789</v>
      </c>
      <c r="J26" s="8" t="n">
        <v>785</v>
      </c>
      <c r="K26" s="10" t="n">
        <f aca="false">IF(OR(J26=0,H26=0),"",J26/H26)</f>
        <v>0.954987834549878</v>
      </c>
    </row>
    <row r="27" customFormat="false" ht="15.6" hidden="false" customHeight="true" outlineLevel="0" collapsed="false">
      <c r="A27" s="7" t="s">
        <v>28</v>
      </c>
      <c r="B27" s="8" t="n">
        <v>241.746</v>
      </c>
      <c r="C27" s="8" t="n">
        <v>306.258</v>
      </c>
      <c r="D27" s="9" t="n">
        <f aca="false">C27/C34</f>
        <v>0.00670105862801613</v>
      </c>
      <c r="E27" s="8" t="n">
        <v>477.09</v>
      </c>
      <c r="F27" s="9" t="n">
        <f aca="false">E27/E34</f>
        <v>0.0100686280762456</v>
      </c>
      <c r="G27" s="10" t="n">
        <f aca="false">IF(OR(E27=0,B27=0),"",E27/B27)</f>
        <v>1.97351765903055</v>
      </c>
      <c r="H27" s="8" t="n">
        <v>332</v>
      </c>
      <c r="I27" s="8" t="n">
        <v>425</v>
      </c>
      <c r="J27" s="8" t="n">
        <v>454</v>
      </c>
      <c r="K27" s="10" t="n">
        <f aca="false">IF(OR(J27=0,H27=0),"",J27/H27)</f>
        <v>1.36746987951807</v>
      </c>
    </row>
    <row r="28" customFormat="false" ht="15.6" hidden="false" customHeight="true" outlineLevel="0" collapsed="false">
      <c r="A28" s="7" t="s">
        <v>29</v>
      </c>
      <c r="B28" s="8" t="n">
        <v>416.09</v>
      </c>
      <c r="C28" s="8" t="n">
        <v>425.646</v>
      </c>
      <c r="D28" s="9" t="n">
        <f aca="false">C28/C34</f>
        <v>0.00931332014438987</v>
      </c>
      <c r="E28" s="8" t="n">
        <v>267.726</v>
      </c>
      <c r="F28" s="9" t="n">
        <f aca="false">E28/E34</f>
        <v>0.00565015724567887</v>
      </c>
      <c r="G28" s="10" t="n">
        <f aca="false">IF(OR(E28=0,B28=0),"",E28/B28)</f>
        <v>0.64343291114903</v>
      </c>
      <c r="H28" s="8" t="n">
        <v>502</v>
      </c>
      <c r="I28" s="8" t="n">
        <v>490</v>
      </c>
      <c r="J28" s="8" t="n">
        <v>333</v>
      </c>
      <c r="K28" s="10" t="n">
        <f aca="false">IF(OR(J28=0,H28=0),"",J28/H28)</f>
        <v>0.663346613545817</v>
      </c>
    </row>
    <row r="29" customFormat="false" ht="15.6" hidden="false" customHeight="true" outlineLevel="0" collapsed="false">
      <c r="A29" s="7" t="s">
        <v>30</v>
      </c>
      <c r="B29" s="8" t="n">
        <v>1125.041</v>
      </c>
      <c r="C29" s="8" t="n">
        <v>938.097</v>
      </c>
      <c r="D29" s="9" t="n">
        <f aca="false">C29/C34</f>
        <v>0.0205259715526323</v>
      </c>
      <c r="E29" s="8" t="n">
        <v>1016.479</v>
      </c>
      <c r="F29" s="9" t="n">
        <f aca="false">E29/E34</f>
        <v>0.0214520300117673</v>
      </c>
      <c r="G29" s="10" t="n">
        <f aca="false">IF(OR(E29=0,B29=0),"",E29/B29)</f>
        <v>0.90350396118897</v>
      </c>
      <c r="H29" s="8" t="n">
        <v>653</v>
      </c>
      <c r="I29" s="8" t="n">
        <v>592</v>
      </c>
      <c r="J29" s="8" t="n">
        <v>661</v>
      </c>
      <c r="K29" s="10" t="n">
        <f aca="false">IF(OR(J29=0,H29=0),"",J29/H29)</f>
        <v>1.01225114854518</v>
      </c>
    </row>
    <row r="30" customFormat="false" ht="15.6" hidden="false" customHeight="true" outlineLevel="0" collapsed="false">
      <c r="A30" s="7" t="s">
        <v>31</v>
      </c>
      <c r="B30" s="8" t="n">
        <v>1237.126</v>
      </c>
      <c r="C30" s="8" t="n">
        <v>1216.135</v>
      </c>
      <c r="D30" s="9" t="n">
        <f aca="false">C30/C34</f>
        <v>0.0266095642712432</v>
      </c>
      <c r="E30" s="8" t="n">
        <v>1345.43</v>
      </c>
      <c r="F30" s="9" t="n">
        <f aca="false">E30/E34</f>
        <v>0.0283942951489722</v>
      </c>
      <c r="G30" s="10" t="n">
        <f aca="false">IF(OR(E30=0,B30=0),"",E30/B30)</f>
        <v>1.08754484183503</v>
      </c>
      <c r="H30" s="8" t="n">
        <v>1455</v>
      </c>
      <c r="I30" s="8" t="n">
        <v>1473</v>
      </c>
      <c r="J30" s="8" t="n">
        <v>1476</v>
      </c>
      <c r="K30" s="10" t="n">
        <f aca="false">IF(OR(J30=0,H30=0),"",J30/H30)</f>
        <v>1.01443298969072</v>
      </c>
    </row>
    <row r="31" customFormat="false" ht="15.6" hidden="false" customHeight="true" outlineLevel="0" collapsed="false">
      <c r="A31" s="7" t="s">
        <v>32</v>
      </c>
      <c r="B31" s="8" t="n">
        <v>52.641</v>
      </c>
      <c r="C31" s="8" t="n">
        <v>15.409</v>
      </c>
      <c r="D31" s="9" t="n">
        <f aca="false">C31/C34</f>
        <v>0.000337155641319086</v>
      </c>
      <c r="E31" s="8" t="n">
        <v>93.752</v>
      </c>
      <c r="F31" s="9" t="n">
        <f aca="false">E31/E34</f>
        <v>0.00197856592970756</v>
      </c>
      <c r="G31" s="10" t="n">
        <f aca="false">IF(OR(E31=0,B31=0),"",E31/B31)</f>
        <v>1.78096920651203</v>
      </c>
      <c r="H31" s="8" t="n">
        <v>7</v>
      </c>
      <c r="I31" s="8" t="n">
        <v>7</v>
      </c>
      <c r="J31" s="8" t="n">
        <v>13</v>
      </c>
      <c r="K31" s="10" t="n">
        <f aca="false">IF(OR(J31=0,H31=0),"",J31/H31)</f>
        <v>1.85714285714286</v>
      </c>
    </row>
    <row r="32" customFormat="false" ht="15.6" hidden="false" customHeight="true" outlineLevel="0" collapsed="false">
      <c r="A32" s="7" t="s">
        <v>33</v>
      </c>
      <c r="B32" s="8" t="n">
        <v>6167.039</v>
      </c>
      <c r="C32" s="8" t="n">
        <v>5605.891</v>
      </c>
      <c r="D32" s="9" t="n">
        <f aca="false">C32/C34</f>
        <v>0.122659340338107</v>
      </c>
      <c r="E32" s="8" t="n">
        <v>6465.75</v>
      </c>
      <c r="F32" s="9" t="n">
        <f aca="false">E32/E34</f>
        <v>0.136454824003825</v>
      </c>
      <c r="G32" s="10" t="n">
        <f aca="false">IF(OR(E32=0,B32=0),"",E32/B32)</f>
        <v>1.0484366970924</v>
      </c>
      <c r="H32" s="8" t="n">
        <v>650</v>
      </c>
      <c r="I32" s="8" t="n">
        <v>557</v>
      </c>
      <c r="J32" s="8" t="n">
        <v>668</v>
      </c>
      <c r="K32" s="10" t="n">
        <f aca="false">IF(OR(J32=0,H32=0),"",J32/H32)</f>
        <v>1.02769230769231</v>
      </c>
    </row>
    <row r="33" customFormat="false" ht="15.6" hidden="false" customHeight="true" outlineLevel="0" collapsed="false">
      <c r="A33" s="7" t="s">
        <v>34</v>
      </c>
      <c r="B33" s="8" t="n">
        <v>338.081</v>
      </c>
      <c r="C33" s="8" t="n">
        <v>480.033</v>
      </c>
      <c r="D33" s="9" t="n">
        <f aca="false">C33/C34</f>
        <v>0.0105033314276932</v>
      </c>
      <c r="E33" s="8" t="n">
        <v>466.487</v>
      </c>
      <c r="F33" s="9" t="n">
        <f aca="false">E33/E34</f>
        <v>0.00984485968140935</v>
      </c>
      <c r="G33" s="10" t="n">
        <f aca="false">IF(OR(E33=0,B33=0),"",E33/B33)</f>
        <v>1.37980838911385</v>
      </c>
      <c r="H33" s="8" t="n">
        <v>89</v>
      </c>
      <c r="I33" s="8" t="n">
        <v>84</v>
      </c>
      <c r="J33" s="8" t="n">
        <v>73</v>
      </c>
      <c r="K33" s="10" t="n">
        <f aca="false">IF(OR(J33=0,H33=0),"",J33/H33)</f>
        <v>0.820224719101124</v>
      </c>
    </row>
    <row r="34" customFormat="false" ht="15.6" hidden="false" customHeight="true" outlineLevel="0" collapsed="false">
      <c r="A34" s="11" t="s">
        <v>35</v>
      </c>
      <c r="B34" s="11" t="n">
        <f aca="false">SUM(B5:B33)</f>
        <v>45217.437</v>
      </c>
      <c r="C34" s="11" t="n">
        <f aca="false">SUM(C5:C33)</f>
        <v>45702.928</v>
      </c>
      <c r="D34" s="11"/>
      <c r="E34" s="11" t="n">
        <f aca="false">SUM(E5:E33)</f>
        <v>47383.814</v>
      </c>
      <c r="F34" s="11"/>
      <c r="G34" s="12" t="n">
        <f aca="false">IF(OR(E34=0,B34=0),0,E34/B34)</f>
        <v>1.04791021215997</v>
      </c>
      <c r="H34" s="11" t="n">
        <f aca="false">SUM(H5:H33)</f>
        <v>31697</v>
      </c>
      <c r="I34" s="11" t="n">
        <f aca="false">SUM(I5:I33)</f>
        <v>31937</v>
      </c>
      <c r="J34" s="11" t="n">
        <f aca="false">SUM(J5:J33)</f>
        <v>33282</v>
      </c>
      <c r="K34" s="12" t="n">
        <f aca="false">IF(OR(J34=0,H34=0),0,J34/H34)</f>
        <v>1.05000473230905</v>
      </c>
    </row>
  </sheetData>
  <mergeCells count="5">
    <mergeCell ref="A1:K1"/>
    <mergeCell ref="A2:K2"/>
    <mergeCell ref="A3:A4"/>
    <mergeCell ref="B3:G3"/>
    <mergeCell ref="H3:K3"/>
  </mergeCells>
  <conditionalFormatting sqref="K2:K65536 G2:G65536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9.41"/>
    <col collapsed="false" customWidth="true" hidden="false" outlineLevel="0" max="4" min="2" style="13" width="8.28"/>
    <col collapsed="false" customWidth="true" hidden="false" outlineLevel="0" max="5" min="5" style="14" width="9.28"/>
    <col collapsed="false" customWidth="true" hidden="false" outlineLevel="0" max="8" min="6" style="13" width="8.28"/>
    <col collapsed="false" customWidth="true" hidden="false" outlineLevel="0" max="9" min="9" style="15" width="9.28"/>
    <col collapsed="false" customWidth="true" hidden="false" outlineLevel="0" max="12" min="10" style="13" width="9.56"/>
    <col collapsed="false" customWidth="true" hidden="false" outlineLevel="0" max="13" min="13" style="15" width="9.28"/>
    <col collapsed="false" customWidth="false" hidden="false" outlineLevel="0" max="257" min="14" style="13" width="9.14"/>
  </cols>
  <sheetData>
    <row r="1" customFormat="false" ht="27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</row>
    <row r="3" customFormat="false" ht="15.75" hidden="false" customHeight="false" outlineLevel="0" collapsed="false">
      <c r="A3" s="19" t="s">
        <v>36</v>
      </c>
      <c r="B3" s="20" t="s">
        <v>3</v>
      </c>
      <c r="C3" s="20"/>
      <c r="D3" s="20"/>
      <c r="E3" s="20"/>
      <c r="F3" s="20" t="s">
        <v>4</v>
      </c>
      <c r="G3" s="20"/>
      <c r="H3" s="20"/>
      <c r="I3" s="20"/>
      <c r="J3" s="17"/>
      <c r="K3" s="17"/>
      <c r="L3" s="17"/>
      <c r="M3" s="21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</row>
    <row r="4" customFormat="false" ht="15.75" hidden="false" customHeight="false" outlineLevel="0" collapsed="false">
      <c r="A4" s="19"/>
      <c r="B4" s="22" t="n">
        <v>2010</v>
      </c>
      <c r="C4" s="22" t="n">
        <v>2011</v>
      </c>
      <c r="D4" s="22" t="n">
        <v>2012</v>
      </c>
      <c r="E4" s="23" t="s">
        <v>37</v>
      </c>
      <c r="F4" s="24" t="n">
        <v>2010</v>
      </c>
      <c r="G4" s="24" t="n">
        <v>2011</v>
      </c>
      <c r="H4" s="24" t="n">
        <v>2012</v>
      </c>
      <c r="I4" s="25" t="s">
        <v>37</v>
      </c>
      <c r="J4" s="17"/>
      <c r="K4" s="17"/>
      <c r="L4" s="26" t="s">
        <v>38</v>
      </c>
      <c r="M4" s="27" t="s">
        <v>39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</row>
    <row r="5" customFormat="false" ht="15.75" hidden="false" customHeight="false" outlineLevel="0" collapsed="false">
      <c r="A5" s="7" t="s">
        <v>40</v>
      </c>
      <c r="B5" s="8" t="n">
        <v>32057.504</v>
      </c>
      <c r="C5" s="8" t="n">
        <v>32107.513</v>
      </c>
      <c r="D5" s="8" t="n">
        <v>33075.464</v>
      </c>
      <c r="E5" s="28" t="n">
        <f aca="false">IF(OR(D5=0,B5=0),"",D5/B5)</f>
        <v>1.03175418772466</v>
      </c>
      <c r="F5" s="8" t="n">
        <v>17395</v>
      </c>
      <c r="G5" s="8" t="n">
        <v>17205</v>
      </c>
      <c r="H5" s="8" t="n">
        <v>17533</v>
      </c>
      <c r="I5" s="29" t="n">
        <f aca="false">IF(OR(H5=0,F5=0),"",H5/F5)</f>
        <v>1.00793331417074</v>
      </c>
      <c r="J5" s="17"/>
      <c r="K5" s="17"/>
      <c r="L5" s="30" t="n">
        <f aca="false">D5-B5</f>
        <v>1017.96</v>
      </c>
      <c r="M5" s="30" t="n">
        <f aca="false">H5-F5</f>
        <v>138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</row>
    <row r="6" customFormat="false" ht="15.75" hidden="false" customHeight="false" outlineLevel="0" collapsed="false">
      <c r="A6" s="7" t="s">
        <v>41</v>
      </c>
      <c r="B6" s="8" t="n">
        <v>5552.915</v>
      </c>
      <c r="C6" s="8" t="n">
        <v>5216.288</v>
      </c>
      <c r="D6" s="8" t="n">
        <v>5851.825</v>
      </c>
      <c r="E6" s="28" t="n">
        <f aca="false">IF(OR(D6=0,B6=0),"",D6/B6)</f>
        <v>1.05382938510674</v>
      </c>
      <c r="F6" s="8" t="n">
        <v>3897</v>
      </c>
      <c r="G6" s="8" t="n">
        <v>3821</v>
      </c>
      <c r="H6" s="8" t="n">
        <v>4291</v>
      </c>
      <c r="I6" s="29" t="n">
        <f aca="false">IF(OR(H6=0,F6=0),"",H6/F6)</f>
        <v>1.1011034128817</v>
      </c>
      <c r="J6" s="17"/>
      <c r="K6" s="17"/>
      <c r="L6" s="30" t="n">
        <f aca="false">D6-B6</f>
        <v>298.91</v>
      </c>
      <c r="M6" s="30" t="n">
        <f aca="false">H6-F6</f>
        <v>394</v>
      </c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</row>
    <row r="7" customFormat="false" ht="15.75" hidden="false" customHeight="false" outlineLevel="0" collapsed="false">
      <c r="A7" s="7" t="s">
        <v>42</v>
      </c>
      <c r="B7" s="8" t="n">
        <v>4595.818</v>
      </c>
      <c r="C7" s="8" t="n">
        <v>4539.68</v>
      </c>
      <c r="D7" s="8" t="n">
        <v>4985.444</v>
      </c>
      <c r="E7" s="28" t="n">
        <f aca="false">IF(OR(D7=0,B7=0),"",D7/B7)</f>
        <v>1.08477837895234</v>
      </c>
      <c r="F7" s="8" t="n">
        <v>2671</v>
      </c>
      <c r="G7" s="8" t="n">
        <v>2538</v>
      </c>
      <c r="H7" s="8" t="n">
        <v>2851</v>
      </c>
      <c r="I7" s="29" t="n">
        <f aca="false">IF(OR(H7=0,F7=0),"",H7/F7)</f>
        <v>1.06739049045301</v>
      </c>
      <c r="J7" s="17"/>
      <c r="K7" s="17"/>
      <c r="L7" s="30" t="n">
        <f aca="false">D7-B7</f>
        <v>389.626</v>
      </c>
      <c r="M7" s="30" t="n">
        <f aca="false">H7-F7</f>
        <v>180</v>
      </c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</row>
    <row r="8" customFormat="false" ht="15.75" hidden="false" customHeight="false" outlineLevel="0" collapsed="false">
      <c r="A8" s="7" t="s">
        <v>43</v>
      </c>
      <c r="B8" s="8" t="n">
        <v>1821.932</v>
      </c>
      <c r="C8" s="8" t="n">
        <v>1716.771</v>
      </c>
      <c r="D8" s="8" t="n">
        <v>2027.748</v>
      </c>
      <c r="E8" s="28" t="n">
        <f aca="false">IF(OR(D8=0,B8=0),"",D8/B8)</f>
        <v>1.11296579674763</v>
      </c>
      <c r="F8" s="8" t="n">
        <v>1264</v>
      </c>
      <c r="G8" s="8" t="n">
        <v>1212</v>
      </c>
      <c r="H8" s="8" t="n">
        <v>1275</v>
      </c>
      <c r="I8" s="29" t="n">
        <f aca="false">IF(OR(H8=0,F8=0),"",H8/F8)</f>
        <v>1.00870253164557</v>
      </c>
      <c r="J8" s="17"/>
      <c r="K8" s="17"/>
      <c r="L8" s="30" t="n">
        <f aca="false">D8-B8</f>
        <v>205.816</v>
      </c>
      <c r="M8" s="30" t="n">
        <f aca="false">H8-F8</f>
        <v>11</v>
      </c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</row>
    <row r="9" customFormat="false" ht="15.75" hidden="false" customHeight="false" outlineLevel="0" collapsed="false">
      <c r="A9" s="7" t="s">
        <v>44</v>
      </c>
      <c r="B9" s="8" t="n">
        <v>10.427</v>
      </c>
      <c r="C9" s="8" t="n">
        <v>17.198</v>
      </c>
      <c r="D9" s="8" t="n">
        <v>10.909</v>
      </c>
      <c r="E9" s="28" t="n">
        <f aca="false">IF(OR(D9=0,B9=0),"",D9/B9)</f>
        <v>1.04622614366548</v>
      </c>
      <c r="F9" s="8" t="n">
        <v>6</v>
      </c>
      <c r="G9" s="8" t="n">
        <v>11</v>
      </c>
      <c r="H9" s="8" t="n">
        <v>10</v>
      </c>
      <c r="I9" s="29" t="n">
        <f aca="false">IF(OR(H9=0,F9=0),"",H9/F9)</f>
        <v>1.66666666666667</v>
      </c>
      <c r="J9" s="17"/>
      <c r="K9" s="17"/>
      <c r="L9" s="30" t="n">
        <f aca="false">D9-B9</f>
        <v>0.482000000000001</v>
      </c>
      <c r="M9" s="30" t="n">
        <f aca="false">H9-F9</f>
        <v>4</v>
      </c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</row>
    <row r="10" customFormat="false" ht="15.75" hidden="false" customHeight="false" outlineLevel="0" collapsed="false">
      <c r="A10" s="7" t="s">
        <v>45</v>
      </c>
      <c r="B10" s="8" t="n">
        <v>6188.555</v>
      </c>
      <c r="C10" s="8" t="n">
        <v>6275.478</v>
      </c>
      <c r="D10" s="8" t="n">
        <v>6378.35</v>
      </c>
      <c r="E10" s="28" t="n">
        <f aca="false">IF(OR(D10=0,B10=0),"",D10/B10)</f>
        <v>1.03066871022395</v>
      </c>
      <c r="F10" s="8" t="n">
        <v>4414</v>
      </c>
      <c r="G10" s="8" t="n">
        <v>4424</v>
      </c>
      <c r="H10" s="8" t="n">
        <v>4635</v>
      </c>
      <c r="I10" s="29" t="n">
        <f aca="false">IF(OR(H10=0,F10=0),"",H10/F10)</f>
        <v>1.05006796556411</v>
      </c>
      <c r="J10" s="17"/>
      <c r="K10" s="17"/>
      <c r="L10" s="30" t="n">
        <f aca="false">D10-B10</f>
        <v>189.795</v>
      </c>
      <c r="M10" s="30" t="n">
        <f aca="false">H10-F10</f>
        <v>221</v>
      </c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</row>
    <row r="11" customFormat="false" ht="15.75" hidden="false" customHeight="false" outlineLevel="0" collapsed="false">
      <c r="A11" s="7" t="s">
        <v>46</v>
      </c>
      <c r="B11" s="8" t="n">
        <v>2161.715</v>
      </c>
      <c r="C11" s="8" t="n">
        <v>1743.253</v>
      </c>
      <c r="D11" s="8" t="n">
        <v>1902.678</v>
      </c>
      <c r="E11" s="28" t="n">
        <f aca="false">IF(OR(D11=0,B11=0),"",D11/B11)</f>
        <v>0.880170605283305</v>
      </c>
      <c r="F11" s="8" t="n">
        <v>916</v>
      </c>
      <c r="G11" s="8" t="n">
        <v>998</v>
      </c>
      <c r="H11" s="8" t="n">
        <v>1048</v>
      </c>
      <c r="I11" s="29" t="n">
        <f aca="false">IF(OR(H11=0,F11=0),"",H11/F11)</f>
        <v>1.14410480349345</v>
      </c>
      <c r="J11" s="17"/>
      <c r="K11" s="17"/>
      <c r="L11" s="30" t="n">
        <f aca="false">D11-B11</f>
        <v>-259.037</v>
      </c>
      <c r="M11" s="30" t="n">
        <f aca="false">H11-F11</f>
        <v>132</v>
      </c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</row>
    <row r="12" customFormat="false" ht="15.75" hidden="false" customHeight="false" outlineLevel="0" collapsed="false">
      <c r="A12" s="31" t="s">
        <v>47</v>
      </c>
      <c r="B12" s="8" t="n">
        <v>9439.891</v>
      </c>
      <c r="C12" s="8" t="n">
        <v>10312.929</v>
      </c>
      <c r="D12" s="8" t="n">
        <v>11641.534</v>
      </c>
      <c r="E12" s="28" t="n">
        <f aca="false">IF(OR(D12=0,B12=0),"",D12/B12)</f>
        <v>1.23322758705583</v>
      </c>
      <c r="F12" s="8" t="n">
        <v>8041</v>
      </c>
      <c r="G12" s="8" t="n">
        <v>8581</v>
      </c>
      <c r="H12" s="8" t="n">
        <v>9114</v>
      </c>
      <c r="I12" s="29" t="n">
        <f aca="false">IF(OR(H12=0,F12=0),"",H12/F12)</f>
        <v>1.13344111428927</v>
      </c>
      <c r="J12" s="17"/>
      <c r="K12" s="17"/>
      <c r="L12" s="30" t="n">
        <f aca="false">D12-B12</f>
        <v>2201.643</v>
      </c>
      <c r="M12" s="30" t="n">
        <f aca="false">H12-F12</f>
        <v>1073</v>
      </c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</row>
    <row r="13" customFormat="false" ht="15.75" hidden="false" customHeight="false" outlineLevel="0" collapsed="false">
      <c r="A13" s="32" t="s">
        <v>35</v>
      </c>
      <c r="B13" s="32" t="n">
        <f aca="false">SUM(B5:B12)</f>
        <v>61828.757</v>
      </c>
      <c r="C13" s="32" t="n">
        <f aca="false">SUM(C5:C12)</f>
        <v>61929.11</v>
      </c>
      <c r="D13" s="32" t="n">
        <f aca="false">SUM(D5:D12)</f>
        <v>65873.952</v>
      </c>
      <c r="E13" s="33" t="n">
        <f aca="false">IF(OR(D13=0,B13=0),0,D13/B13)</f>
        <v>1.06542578560976</v>
      </c>
      <c r="F13" s="32" t="n">
        <f aca="false">SUM(F5:F12)</f>
        <v>38604</v>
      </c>
      <c r="G13" s="32" t="n">
        <f aca="false">SUM(G5:G12)</f>
        <v>38790</v>
      </c>
      <c r="H13" s="32" t="n">
        <f aca="false">SUM(H5:H12)</f>
        <v>40757</v>
      </c>
      <c r="I13" s="34" t="n">
        <f aca="false">IF(OR(H13=0,F13=0),0,H13/F13)</f>
        <v>1.0557714226505</v>
      </c>
      <c r="J13" s="17"/>
      <c r="K13" s="17"/>
      <c r="L13" s="26" t="n">
        <f aca="false">D13-B13</f>
        <v>4045.19500000001</v>
      </c>
      <c r="M13" s="26" t="n">
        <f aca="false">H13-F13</f>
        <v>2153</v>
      </c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</row>
    <row r="14" customFormat="false" ht="15" hidden="false" customHeight="false" outlineLevel="0" collapsed="false">
      <c r="A14" s="35"/>
      <c r="B14" s="35"/>
      <c r="C14" s="35"/>
      <c r="D14" s="35"/>
      <c r="E14" s="36"/>
      <c r="F14" s="35"/>
      <c r="G14" s="35"/>
      <c r="H14" s="35"/>
      <c r="I14" s="36"/>
      <c r="J14" s="17"/>
      <c r="K14" s="17"/>
      <c r="L14" s="17"/>
      <c r="M14" s="21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</row>
    <row r="15" customFormat="false" ht="15.75" hidden="false" customHeight="true" outlineLevel="0" collapsed="false">
      <c r="A15" s="3" t="s">
        <v>2</v>
      </c>
      <c r="B15" s="4" t="s">
        <v>3</v>
      </c>
      <c r="C15" s="4"/>
      <c r="D15" s="4"/>
      <c r="E15" s="4"/>
      <c r="F15" s="4" t="s">
        <v>4</v>
      </c>
      <c r="G15" s="4"/>
      <c r="H15" s="4"/>
      <c r="I15" s="4"/>
      <c r="J15" s="17"/>
      <c r="K15" s="17"/>
      <c r="L15" s="17"/>
      <c r="M15" s="21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</row>
    <row r="16" customFormat="false" ht="15" hidden="false" customHeight="true" outlineLevel="0" collapsed="false">
      <c r="A16" s="3"/>
      <c r="B16" s="5" t="n">
        <v>2010</v>
      </c>
      <c r="C16" s="5" t="n">
        <v>2011</v>
      </c>
      <c r="D16" s="5" t="n">
        <v>2012</v>
      </c>
      <c r="E16" s="37" t="s">
        <v>37</v>
      </c>
      <c r="F16" s="38" t="n">
        <v>2010</v>
      </c>
      <c r="G16" s="38" t="n">
        <v>2011</v>
      </c>
      <c r="H16" s="38" t="n">
        <v>2012</v>
      </c>
      <c r="I16" s="39" t="s">
        <v>37</v>
      </c>
      <c r="J16" s="17"/>
      <c r="K16" s="40" t="s">
        <v>48</v>
      </c>
      <c r="L16" s="26" t="s">
        <v>38</v>
      </c>
      <c r="M16" s="27" t="s">
        <v>39</v>
      </c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</row>
    <row r="17" customFormat="false" ht="15.75" hidden="false" customHeight="false" outlineLevel="0" collapsed="false">
      <c r="A17" s="7" t="s">
        <v>40</v>
      </c>
      <c r="B17" s="8" t="n">
        <v>23173.691</v>
      </c>
      <c r="C17" s="8" t="n">
        <v>23310.614</v>
      </c>
      <c r="D17" s="8" t="n">
        <v>23033.657</v>
      </c>
      <c r="E17" s="28" t="n">
        <f aca="false">IF(OR(D17=0,B17=0),"",D17/B17)</f>
        <v>0.993957199135865</v>
      </c>
      <c r="F17" s="8" t="n">
        <v>13890</v>
      </c>
      <c r="G17" s="8" t="n">
        <v>13795</v>
      </c>
      <c r="H17" s="8" t="n">
        <v>13982</v>
      </c>
      <c r="I17" s="29" t="n">
        <f aca="false">IF(OR(H17=0,F17=0),"",H17/F17)</f>
        <v>1.00662347012239</v>
      </c>
      <c r="J17" s="17"/>
      <c r="K17" s="41" t="n">
        <f aca="false">MIN(1.05,IF(E17-I17&gt;=0.02,I17+0.02,E17))</f>
        <v>0.993957199135865</v>
      </c>
      <c r="L17" s="30" t="n">
        <f aca="false">D17-B17</f>
        <v>-140.034</v>
      </c>
      <c r="M17" s="30" t="n">
        <f aca="false">H17-F17</f>
        <v>92</v>
      </c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</row>
    <row r="18" customFormat="false" ht="15.75" hidden="false" customHeight="false" outlineLevel="0" collapsed="false">
      <c r="A18" s="7" t="s">
        <v>41</v>
      </c>
      <c r="B18" s="8" t="n">
        <v>4344.718</v>
      </c>
      <c r="C18" s="8" t="n">
        <v>3911.012</v>
      </c>
      <c r="D18" s="8" t="n">
        <v>4414.785</v>
      </c>
      <c r="E18" s="28" t="n">
        <f aca="false">IF(OR(D18=0,B18=0),"",D18/B18)</f>
        <v>1.01612693850326</v>
      </c>
      <c r="F18" s="8" t="n">
        <v>3308</v>
      </c>
      <c r="G18" s="8" t="n">
        <v>3259</v>
      </c>
      <c r="H18" s="8" t="n">
        <v>3597</v>
      </c>
      <c r="I18" s="29" t="n">
        <f aca="false">IF(OR(H18=0,F18=0),"",H18/F18)</f>
        <v>1.08736396614268</v>
      </c>
      <c r="J18" s="17"/>
      <c r="K18" s="42" t="n">
        <f aca="false">MIN(1.05,IF(E18-I18&gt;=0.02,I18+0.02,E18))</f>
        <v>1.01612693850326</v>
      </c>
      <c r="L18" s="30" t="n">
        <f aca="false">D18-B18</f>
        <v>70.067</v>
      </c>
      <c r="M18" s="30" t="n">
        <f aca="false">H18-F18</f>
        <v>289</v>
      </c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</row>
    <row r="19" customFormat="false" ht="15.75" hidden="false" customHeight="false" outlineLevel="0" collapsed="false">
      <c r="A19" s="7" t="s">
        <v>42</v>
      </c>
      <c r="B19" s="8" t="n">
        <v>2998.214</v>
      </c>
      <c r="C19" s="8" t="n">
        <v>2923.302</v>
      </c>
      <c r="D19" s="8" t="n">
        <v>3382.48</v>
      </c>
      <c r="E19" s="28" t="n">
        <f aca="false">IF(OR(D19=0,B19=0),"",D19/B19)</f>
        <v>1.12816496754401</v>
      </c>
      <c r="F19" s="8" t="n">
        <v>2157</v>
      </c>
      <c r="G19" s="8" t="n">
        <v>1977</v>
      </c>
      <c r="H19" s="8" t="n">
        <v>2306</v>
      </c>
      <c r="I19" s="29" t="n">
        <f aca="false">IF(OR(H19=0,F19=0),"",H19/F19)</f>
        <v>1.06907742234585</v>
      </c>
      <c r="J19" s="17"/>
      <c r="K19" s="42" t="n">
        <f aca="false">MIN(1.05,IF(E19-I19&gt;=0.02,I19+0.02,E19))</f>
        <v>1.05</v>
      </c>
      <c r="L19" s="30" t="n">
        <f aca="false">D19-B19</f>
        <v>384.266</v>
      </c>
      <c r="M19" s="30" t="n">
        <f aca="false">H19-F19</f>
        <v>149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</row>
    <row r="20" customFormat="false" ht="15.75" hidden="false" customHeight="false" outlineLevel="0" collapsed="false">
      <c r="A20" s="7" t="s">
        <v>43</v>
      </c>
      <c r="B20" s="8" t="n">
        <v>1231.405</v>
      </c>
      <c r="C20" s="8" t="n">
        <v>1325.171</v>
      </c>
      <c r="D20" s="8" t="n">
        <v>1454.931</v>
      </c>
      <c r="E20" s="28" t="n">
        <f aca="false">IF(OR(D20=0,B20=0),"",D20/B20)</f>
        <v>1.18152110800265</v>
      </c>
      <c r="F20" s="8" t="n">
        <v>1023</v>
      </c>
      <c r="G20" s="8" t="n">
        <v>1020</v>
      </c>
      <c r="H20" s="8" t="n">
        <v>1021</v>
      </c>
      <c r="I20" s="29" t="n">
        <f aca="false">IF(OR(H20=0,F20=0),"",H20/F20)</f>
        <v>0.998044965786901</v>
      </c>
      <c r="J20" s="17"/>
      <c r="K20" s="42" t="n">
        <f aca="false">MIN(1.05,IF(E20-I20&gt;=0.02,I20+0.02,E20))</f>
        <v>1.0180449657869</v>
      </c>
      <c r="L20" s="30" t="n">
        <f aca="false">D20-B20</f>
        <v>223.526</v>
      </c>
      <c r="M20" s="30" t="n">
        <f aca="false">H20-F20</f>
        <v>-2</v>
      </c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</row>
    <row r="21" customFormat="false" ht="15.75" hidden="false" customHeight="false" outlineLevel="0" collapsed="false">
      <c r="A21" s="7" t="s">
        <v>44</v>
      </c>
      <c r="B21" s="8" t="n">
        <v>9.449</v>
      </c>
      <c r="C21" s="8" t="n">
        <v>16.059</v>
      </c>
      <c r="D21" s="8" t="n">
        <v>9.665</v>
      </c>
      <c r="E21" s="28" t="n">
        <f aca="false">IF(OR(D21=0,B21=0),"",D21/B21)</f>
        <v>1.0228595618584</v>
      </c>
      <c r="F21" s="8" t="n">
        <v>4</v>
      </c>
      <c r="G21" s="8" t="n">
        <v>10</v>
      </c>
      <c r="H21" s="8" t="n">
        <v>7</v>
      </c>
      <c r="I21" s="29" t="n">
        <f aca="false">IF(OR(H21=0,F21=0),"",H21/F21)</f>
        <v>1.75</v>
      </c>
      <c r="J21" s="17"/>
      <c r="K21" s="42" t="n">
        <f aca="false">MIN(1.05,IF(E21-I21&gt;=0.02,I21+0.02,E21))</f>
        <v>1.0228595618584</v>
      </c>
      <c r="L21" s="30" t="n">
        <f aca="false">D21-B21</f>
        <v>0.215999999999999</v>
      </c>
      <c r="M21" s="30" t="n">
        <f aca="false">H21-F21</f>
        <v>3</v>
      </c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</row>
    <row r="22" customFormat="false" ht="15.75" hidden="false" customHeight="false" outlineLevel="0" collapsed="false">
      <c r="A22" s="7" t="s">
        <v>45</v>
      </c>
      <c r="B22" s="8" t="n">
        <v>4675.66</v>
      </c>
      <c r="C22" s="8" t="n">
        <v>4845.069</v>
      </c>
      <c r="D22" s="8" t="n">
        <v>4850.424</v>
      </c>
      <c r="E22" s="28" t="n">
        <f aca="false">IF(OR(D22=0,B22=0),"",D22/B22)</f>
        <v>1.03737739698781</v>
      </c>
      <c r="F22" s="8" t="n">
        <v>3652</v>
      </c>
      <c r="G22" s="8" t="n">
        <v>3730</v>
      </c>
      <c r="H22" s="8" t="n">
        <v>3847</v>
      </c>
      <c r="I22" s="29" t="n">
        <f aca="false">IF(OR(H22=0,F22=0),"",H22/F22)</f>
        <v>1.05339539978094</v>
      </c>
      <c r="J22" s="17"/>
      <c r="K22" s="42" t="n">
        <f aca="false">MIN(1.05,IF(E22-I22&gt;=0.02,I22+0.02,E22))</f>
        <v>1.03737739698781</v>
      </c>
      <c r="L22" s="30" t="n">
        <f aca="false">D22-B22</f>
        <v>174.764</v>
      </c>
      <c r="M22" s="30" t="n">
        <f aca="false">H22-F22</f>
        <v>195</v>
      </c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</row>
    <row r="23" customFormat="false" ht="15.75" hidden="false" customHeight="false" outlineLevel="0" collapsed="false">
      <c r="A23" s="7" t="s">
        <v>46</v>
      </c>
      <c r="B23" s="8" t="n">
        <v>1315.839</v>
      </c>
      <c r="C23" s="8" t="n">
        <v>1192.649</v>
      </c>
      <c r="D23" s="8" t="n">
        <v>1349.025</v>
      </c>
      <c r="E23" s="28" t="n">
        <f aca="false">IF(OR(D23=0,B23=0),"",D23/B23)</f>
        <v>1.02522041070374</v>
      </c>
      <c r="F23" s="8" t="n">
        <v>725</v>
      </c>
      <c r="G23" s="8" t="n">
        <v>781</v>
      </c>
      <c r="H23" s="8" t="n">
        <v>847</v>
      </c>
      <c r="I23" s="29" t="n">
        <f aca="false">IF(OR(H23=0,F23=0),"",H23/F23)</f>
        <v>1.16827586206897</v>
      </c>
      <c r="J23" s="17"/>
      <c r="K23" s="42" t="n">
        <f aca="false">MIN(1.05,IF(E23-I23&gt;=0.02,I23+0.02,E23))</f>
        <v>1.02522041070374</v>
      </c>
      <c r="L23" s="30" t="n">
        <f aca="false">D23-B23</f>
        <v>33.1860000000002</v>
      </c>
      <c r="M23" s="30" t="n">
        <f aca="false">H23-F23</f>
        <v>122</v>
      </c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</row>
    <row r="24" customFormat="false" ht="16.5" hidden="false" customHeight="false" outlineLevel="0" collapsed="false">
      <c r="A24" s="31" t="s">
        <v>47</v>
      </c>
      <c r="B24" s="8" t="n">
        <v>7463.802</v>
      </c>
      <c r="C24" s="8" t="n">
        <v>8165.452</v>
      </c>
      <c r="D24" s="8" t="n">
        <v>8879.855</v>
      </c>
      <c r="E24" s="28" t="n">
        <f aca="false">IF(OR(D24=0,B24=0),"",D24/B24)</f>
        <v>1.18972274452082</v>
      </c>
      <c r="F24" s="8" t="n">
        <v>6925</v>
      </c>
      <c r="G24" s="8" t="n">
        <v>7354</v>
      </c>
      <c r="H24" s="8" t="n">
        <v>7661</v>
      </c>
      <c r="I24" s="29" t="n">
        <f aca="false">IF(OR(H24=0,F24=0),"",H24/F24)</f>
        <v>1.10628158844765</v>
      </c>
      <c r="J24" s="17"/>
      <c r="K24" s="43" t="n">
        <f aca="false">MIN(1.05,IF(E24-I24&gt;=0.02,I24+0.02,E24))</f>
        <v>1.05</v>
      </c>
      <c r="L24" s="30" t="n">
        <f aca="false">D24-B24</f>
        <v>1416.053</v>
      </c>
      <c r="M24" s="30" t="n">
        <f aca="false">H24-F24</f>
        <v>736</v>
      </c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</row>
    <row r="25" customFormat="false" ht="15.75" hidden="false" customHeight="false" outlineLevel="0" collapsed="false">
      <c r="A25" s="11" t="s">
        <v>35</v>
      </c>
      <c r="B25" s="11" t="n">
        <f aca="false">SUM(B17:B24)</f>
        <v>45212.778</v>
      </c>
      <c r="C25" s="11" t="n">
        <f aca="false">SUM(C17:C24)</f>
        <v>45689.328</v>
      </c>
      <c r="D25" s="11" t="n">
        <f aca="false">SUM(D17:D24)</f>
        <v>47374.822</v>
      </c>
      <c r="E25" s="44" t="n">
        <f aca="false">IF(OR(D25=0,B25=0),0,D25/B25)</f>
        <v>1.04781931338083</v>
      </c>
      <c r="F25" s="11" t="n">
        <f aca="false">SUM(F17:F24)</f>
        <v>31684</v>
      </c>
      <c r="G25" s="11" t="n">
        <f aca="false">SUM(G17:G24)</f>
        <v>31926</v>
      </c>
      <c r="H25" s="11" t="n">
        <f aca="false">SUM(H17:H24)</f>
        <v>33268</v>
      </c>
      <c r="I25" s="45" t="n">
        <f aca="false">IF(OR(H25=0,F25=0),0,H25/F25)</f>
        <v>1.0499936876657</v>
      </c>
      <c r="J25" s="17"/>
      <c r="K25" s="17"/>
      <c r="L25" s="26" t="n">
        <f aca="false">D25-B25</f>
        <v>2162.044</v>
      </c>
      <c r="M25" s="26" t="n">
        <f aca="false">H25-F25</f>
        <v>1584</v>
      </c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</row>
    <row r="26" customFormat="false" ht="15.75" hidden="false" customHeight="false" outlineLevel="0" collapsed="false">
      <c r="A26" s="46"/>
      <c r="B26" s="17"/>
      <c r="C26" s="17"/>
      <c r="D26" s="17"/>
      <c r="E26" s="47"/>
      <c r="F26" s="17"/>
      <c r="G26" s="17"/>
      <c r="H26" s="17"/>
      <c r="I26" s="48"/>
      <c r="J26" s="17"/>
      <c r="K26" s="17"/>
      <c r="L26" s="17"/>
      <c r="M26" s="21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</row>
    <row r="27" customFormat="false" ht="15.75" hidden="false" customHeight="true" outlineLevel="0" collapsed="false">
      <c r="A27" s="49" t="s">
        <v>49</v>
      </c>
      <c r="B27" s="50" t="s">
        <v>3</v>
      </c>
      <c r="C27" s="50"/>
      <c r="D27" s="50"/>
      <c r="E27" s="50"/>
      <c r="F27" s="51" t="s">
        <v>4</v>
      </c>
      <c r="G27" s="51"/>
      <c r="H27" s="51"/>
      <c r="I27" s="51"/>
      <c r="J27" s="50" t="s">
        <v>50</v>
      </c>
      <c r="K27" s="50"/>
      <c r="L27" s="50"/>
      <c r="M27" s="50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</row>
    <row r="28" customFormat="false" ht="15" hidden="false" customHeight="true" outlineLevel="0" collapsed="false">
      <c r="A28" s="49"/>
      <c r="B28" s="52" t="n">
        <v>2010</v>
      </c>
      <c r="C28" s="52" t="n">
        <v>2011</v>
      </c>
      <c r="D28" s="52" t="n">
        <v>2012</v>
      </c>
      <c r="E28" s="53" t="s">
        <v>37</v>
      </c>
      <c r="F28" s="52" t="n">
        <v>2010</v>
      </c>
      <c r="G28" s="52" t="n">
        <v>2011</v>
      </c>
      <c r="H28" s="52" t="n">
        <v>2012</v>
      </c>
      <c r="I28" s="53" t="s">
        <v>37</v>
      </c>
      <c r="J28" s="52" t="n">
        <v>2010</v>
      </c>
      <c r="K28" s="52" t="n">
        <v>2011</v>
      </c>
      <c r="L28" s="52" t="n">
        <v>2012</v>
      </c>
      <c r="M28" s="53" t="s">
        <v>37</v>
      </c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</row>
    <row r="29" customFormat="false" ht="15.75" hidden="false" customHeight="false" outlineLevel="0" collapsed="false">
      <c r="A29" s="7" t="s">
        <v>40</v>
      </c>
      <c r="B29" s="8" t="n">
        <v>4206.08</v>
      </c>
      <c r="C29" s="8" t="n">
        <v>4367.79</v>
      </c>
      <c r="D29" s="8" t="n">
        <v>4703.632</v>
      </c>
      <c r="E29" s="28" t="n">
        <f aca="false">IF(OR(D29=0,B29=0),"",D29/B29)</f>
        <v>1.11829351795496</v>
      </c>
      <c r="F29" s="8" t="n">
        <v>2315</v>
      </c>
      <c r="G29" s="8" t="n">
        <v>2197</v>
      </c>
      <c r="H29" s="8" t="n">
        <v>2332</v>
      </c>
      <c r="I29" s="29" t="n">
        <f aca="false">IF(OR(H29=0,F29=0),"",H29/F29)</f>
        <v>1.007343412527</v>
      </c>
      <c r="J29" s="8" t="n">
        <v>157261.72</v>
      </c>
      <c r="K29" s="8" t="n">
        <v>153978.707</v>
      </c>
      <c r="L29" s="8" t="n">
        <v>173690.881</v>
      </c>
      <c r="M29" s="28" t="n">
        <f aca="false">IF(OR(L29=0,J29=0),"",L29/J29)</f>
        <v>1.10447018511562</v>
      </c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</row>
    <row r="30" customFormat="false" ht="15.75" hidden="false" customHeight="false" outlineLevel="0" collapsed="false">
      <c r="A30" s="7" t="s">
        <v>41</v>
      </c>
      <c r="B30" s="8" t="n">
        <v>494.185</v>
      </c>
      <c r="C30" s="8" t="n">
        <v>537.143</v>
      </c>
      <c r="D30" s="8" t="n">
        <v>530.081</v>
      </c>
      <c r="E30" s="28" t="n">
        <f aca="false">IF(OR(D30=0,B30=0),"",D30/B30)</f>
        <v>1.07263676558374</v>
      </c>
      <c r="F30" s="8" t="n">
        <v>311</v>
      </c>
      <c r="G30" s="8" t="n">
        <v>308</v>
      </c>
      <c r="H30" s="8" t="n">
        <v>391</v>
      </c>
      <c r="I30" s="29" t="n">
        <f aca="false">IF(OR(H30=0,F30=0),"",H30/F30)</f>
        <v>1.2572347266881</v>
      </c>
      <c r="J30" s="8" t="n">
        <v>18793.226</v>
      </c>
      <c r="K30" s="8" t="n">
        <v>16759.3</v>
      </c>
      <c r="L30" s="8" t="n">
        <v>17769.988</v>
      </c>
      <c r="M30" s="28" t="n">
        <f aca="false">IF(OR(L30=0,J30=0),"",L30/J30)</f>
        <v>0.945552828449996</v>
      </c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</row>
    <row r="31" customFormat="false" ht="15.75" hidden="false" customHeight="false" outlineLevel="0" collapsed="false">
      <c r="A31" s="7" t="s">
        <v>42</v>
      </c>
      <c r="B31" s="8" t="n">
        <v>1118.97</v>
      </c>
      <c r="C31" s="8" t="n">
        <v>1223.527</v>
      </c>
      <c r="D31" s="8" t="n">
        <v>1008.885</v>
      </c>
      <c r="E31" s="28" t="n">
        <f aca="false">IF(OR(D31=0,B31=0),"",D31/B31)</f>
        <v>0.901619346363173</v>
      </c>
      <c r="F31" s="8" t="n">
        <v>399</v>
      </c>
      <c r="G31" s="8" t="n">
        <v>451</v>
      </c>
      <c r="H31" s="8" t="n">
        <v>419</v>
      </c>
      <c r="I31" s="29" t="n">
        <f aca="false">IF(OR(H31=0,F31=0),"",H31/F31)</f>
        <v>1.05012531328321</v>
      </c>
      <c r="J31" s="8" t="n">
        <v>44943.766</v>
      </c>
      <c r="K31" s="8" t="n">
        <v>42610.56</v>
      </c>
      <c r="L31" s="8" t="n">
        <v>43836.106</v>
      </c>
      <c r="M31" s="28" t="n">
        <f aca="false">IF(OR(L31=0,J31=0),"",L31/J31)</f>
        <v>0.975354535265247</v>
      </c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</row>
    <row r="32" customFormat="false" ht="15.75" hidden="false" customHeight="false" outlineLevel="0" collapsed="false">
      <c r="A32" s="7" t="s">
        <v>43</v>
      </c>
      <c r="B32" s="8" t="n">
        <v>340.925</v>
      </c>
      <c r="C32" s="8" t="n">
        <v>152.562</v>
      </c>
      <c r="D32" s="8" t="n">
        <v>183.708</v>
      </c>
      <c r="E32" s="28" t="n">
        <f aca="false">IF(OR(D32=0,B32=0),"",D32/B32)</f>
        <v>0.538851653589499</v>
      </c>
      <c r="F32" s="8" t="n">
        <v>158</v>
      </c>
      <c r="G32" s="8" t="n">
        <v>107</v>
      </c>
      <c r="H32" s="8" t="n">
        <v>140</v>
      </c>
      <c r="I32" s="29" t="n">
        <f aca="false">IF(OR(H32=0,F32=0),"",H32/F32)</f>
        <v>0.886075949367089</v>
      </c>
      <c r="J32" s="8" t="n">
        <v>10979.998</v>
      </c>
      <c r="K32" s="8" t="n">
        <v>5291.352</v>
      </c>
      <c r="L32" s="8" t="n">
        <v>5506.476</v>
      </c>
      <c r="M32" s="28" t="n">
        <f aca="false">IF(OR(L32=0,J32=0),"",L32/J32)</f>
        <v>0.501500637796109</v>
      </c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</row>
    <row r="33" customFormat="false" ht="15.75" hidden="false" customHeight="false" outlineLevel="0" collapsed="false">
      <c r="A33" s="7" t="s">
        <v>44</v>
      </c>
      <c r="B33" s="8" t="n">
        <v>0</v>
      </c>
      <c r="C33" s="8" t="n">
        <v>1.139</v>
      </c>
      <c r="D33" s="8" t="n">
        <v>0</v>
      </c>
      <c r="E33" s="28" t="str">
        <f aca="false">IF(OR(D33=0,B33=0),"",D33/B33)</f>
        <v/>
      </c>
      <c r="F33" s="8" t="n">
        <v>0</v>
      </c>
      <c r="G33" s="8" t="n">
        <v>1</v>
      </c>
      <c r="H33" s="8" t="n">
        <v>0</v>
      </c>
      <c r="I33" s="29" t="str">
        <f aca="false">IF(OR(H33=0,F33=0),"",H33/F33)</f>
        <v/>
      </c>
      <c r="J33" s="8" t="n">
        <v>0</v>
      </c>
      <c r="K33" s="8" t="n">
        <v>90.78</v>
      </c>
      <c r="L33" s="8" t="n">
        <v>0</v>
      </c>
      <c r="M33" s="28" t="str">
        <f aca="false">IF(OR(L33=0,J33=0),"",L33/J33)</f>
        <v/>
      </c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</row>
    <row r="34" customFormat="false" ht="15.75" hidden="false" customHeight="false" outlineLevel="0" collapsed="false">
      <c r="A34" s="7" t="s">
        <v>45</v>
      </c>
      <c r="B34" s="8" t="n">
        <v>785.975</v>
      </c>
      <c r="C34" s="8" t="n">
        <v>826.217</v>
      </c>
      <c r="D34" s="8" t="n">
        <v>911.575</v>
      </c>
      <c r="E34" s="28" t="n">
        <f aca="false">IF(OR(D34=0,B34=0),"",D34/B34)</f>
        <v>1.15980152040459</v>
      </c>
      <c r="F34" s="8" t="n">
        <v>475</v>
      </c>
      <c r="G34" s="8" t="n">
        <v>432</v>
      </c>
      <c r="H34" s="8" t="n">
        <v>487</v>
      </c>
      <c r="I34" s="29" t="n">
        <f aca="false">IF(OR(H34=0,F34=0),"",H34/F34)</f>
        <v>1.02526315789474</v>
      </c>
      <c r="J34" s="8" t="n">
        <v>29240.33</v>
      </c>
      <c r="K34" s="8" t="n">
        <v>27669.321</v>
      </c>
      <c r="L34" s="8" t="n">
        <v>34559.152</v>
      </c>
      <c r="M34" s="28" t="n">
        <f aca="false">IF(OR(L34=0,J34=0),"",L34/J34)</f>
        <v>1.18190020427266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</row>
    <row r="35" customFormat="false" ht="15.75" hidden="false" customHeight="false" outlineLevel="0" collapsed="false">
      <c r="A35" s="7" t="s">
        <v>46</v>
      </c>
      <c r="B35" s="8" t="n">
        <v>613.413</v>
      </c>
      <c r="C35" s="8" t="n">
        <v>474.663</v>
      </c>
      <c r="D35" s="8" t="n">
        <v>380.637</v>
      </c>
      <c r="E35" s="28" t="n">
        <f aca="false">IF(OR(D35=0,B35=0),"",D35/B35)</f>
        <v>0.620523203779509</v>
      </c>
      <c r="F35" s="8" t="n">
        <v>147</v>
      </c>
      <c r="G35" s="8" t="n">
        <v>186</v>
      </c>
      <c r="H35" s="8" t="n">
        <v>155</v>
      </c>
      <c r="I35" s="29" t="n">
        <f aca="false">IF(OR(H35=0,F35=0),"",H35/F35)</f>
        <v>1.05442176870748</v>
      </c>
      <c r="J35" s="8" t="n">
        <v>24895.586</v>
      </c>
      <c r="K35" s="8" t="n">
        <v>20457.014</v>
      </c>
      <c r="L35" s="8" t="n">
        <v>15469.225</v>
      </c>
      <c r="M35" s="28" t="n">
        <f aca="false">IF(OR(L35=0,J35=0),"",L35/J35)</f>
        <v>0.621364164715785</v>
      </c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</row>
    <row r="36" customFormat="false" ht="15.75" hidden="false" customHeight="false" outlineLevel="0" collapsed="false">
      <c r="A36" s="31" t="s">
        <v>47</v>
      </c>
      <c r="B36" s="8" t="n">
        <v>1008.815</v>
      </c>
      <c r="C36" s="8" t="n">
        <v>1141.716</v>
      </c>
      <c r="D36" s="8" t="n">
        <v>1186.154</v>
      </c>
      <c r="E36" s="28" t="n">
        <f aca="false">IF(OR(D36=0,B36=0),"",D36/B36)</f>
        <v>1.17578941629536</v>
      </c>
      <c r="F36" s="8" t="n">
        <v>570</v>
      </c>
      <c r="G36" s="8" t="n">
        <v>676</v>
      </c>
      <c r="H36" s="8" t="n">
        <v>767</v>
      </c>
      <c r="I36" s="29" t="n">
        <f aca="false">IF(OR(H36=0,F36=0),"",H36/F36)</f>
        <v>1.34561403508772</v>
      </c>
      <c r="J36" s="8" t="n">
        <v>36114.019</v>
      </c>
      <c r="K36" s="8" t="n">
        <v>37890.807</v>
      </c>
      <c r="L36" s="8" t="n">
        <v>39000.674</v>
      </c>
      <c r="M36" s="28" t="n">
        <f aca="false">IF(OR(L36=0,J36=0),"",L36/J36)</f>
        <v>1.07993170186902</v>
      </c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</row>
    <row r="37" customFormat="false" ht="15.75" hidden="false" customHeight="false" outlineLevel="0" collapsed="false">
      <c r="A37" s="54" t="s">
        <v>35</v>
      </c>
      <c r="B37" s="54" t="n">
        <f aca="false">SUM(B29:B36)</f>
        <v>8568.363</v>
      </c>
      <c r="C37" s="54" t="n">
        <f aca="false">SUM(C29:C36)</f>
        <v>8724.757</v>
      </c>
      <c r="D37" s="54" t="n">
        <f aca="false">SUM(D29:D36)</f>
        <v>8904.672</v>
      </c>
      <c r="E37" s="55" t="n">
        <f aca="false">IF(OR(D37=0,B37=0),0,D37/B37)</f>
        <v>1.0392500877939</v>
      </c>
      <c r="F37" s="54" t="n">
        <f aca="false">SUM(F29:F36)</f>
        <v>4375</v>
      </c>
      <c r="G37" s="54" t="n">
        <f aca="false">SUM(G29:G36)</f>
        <v>4358</v>
      </c>
      <c r="H37" s="54" t="n">
        <f aca="false">SUM(H29:H36)</f>
        <v>4691</v>
      </c>
      <c r="I37" s="56" t="n">
        <f aca="false">IF(OR(H37=0,F37=0),0,H37/F37)</f>
        <v>1.07222857142857</v>
      </c>
      <c r="J37" s="54" t="n">
        <f aca="false">SUM(J29:J36)</f>
        <v>322228.645</v>
      </c>
      <c r="K37" s="54" t="n">
        <f aca="false">SUM(K29:K36)</f>
        <v>304747.841</v>
      </c>
      <c r="L37" s="54" t="n">
        <f aca="false">SUM(L29:L36)</f>
        <v>329832.502</v>
      </c>
      <c r="M37" s="55" t="n">
        <f aca="false">IF(OR(L37=0,J37=0),0,L37/J37)</f>
        <v>1.02359770652916</v>
      </c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</row>
    <row r="38" customFormat="false" ht="15" hidden="false" customHeight="false" outlineLevel="0" collapsed="false">
      <c r="A38" s="57"/>
      <c r="B38" s="57"/>
      <c r="C38" s="57"/>
      <c r="D38" s="57"/>
      <c r="E38" s="58"/>
      <c r="F38" s="57"/>
      <c r="G38" s="57"/>
      <c r="H38" s="57"/>
      <c r="I38" s="59"/>
      <c r="J38" s="17"/>
      <c r="K38" s="17"/>
      <c r="L38" s="17"/>
      <c r="M38" s="21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</row>
    <row r="39" customFormat="false" ht="15.75" hidden="false" customHeight="true" outlineLevel="0" collapsed="false">
      <c r="A39" s="60" t="s">
        <v>51</v>
      </c>
      <c r="B39" s="20" t="s">
        <v>3</v>
      </c>
      <c r="C39" s="20"/>
      <c r="D39" s="20"/>
      <c r="E39" s="20"/>
      <c r="F39" s="20" t="s">
        <v>4</v>
      </c>
      <c r="G39" s="20"/>
      <c r="H39" s="20"/>
      <c r="I39" s="20"/>
      <c r="J39" s="17"/>
      <c r="K39" s="17"/>
      <c r="L39" s="17"/>
      <c r="M39" s="21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</row>
    <row r="40" customFormat="false" ht="15.75" hidden="false" customHeight="false" outlineLevel="0" collapsed="false">
      <c r="A40" s="60"/>
      <c r="B40" s="22" t="n">
        <v>2010</v>
      </c>
      <c r="C40" s="22" t="n">
        <v>2011</v>
      </c>
      <c r="D40" s="22" t="n">
        <v>2012</v>
      </c>
      <c r="E40" s="23" t="s">
        <v>37</v>
      </c>
      <c r="F40" s="61" t="n">
        <v>2010</v>
      </c>
      <c r="G40" s="61" t="n">
        <v>2011</v>
      </c>
      <c r="H40" s="61" t="n">
        <v>2012</v>
      </c>
      <c r="I40" s="25" t="s">
        <v>37</v>
      </c>
      <c r="J40" s="17"/>
      <c r="K40" s="17"/>
      <c r="L40" s="26" t="s">
        <v>38</v>
      </c>
      <c r="M40" s="27" t="s">
        <v>39</v>
      </c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</row>
    <row r="41" customFormat="false" ht="15.75" hidden="false" customHeight="false" outlineLevel="0" collapsed="false">
      <c r="A41" s="7" t="s">
        <v>40</v>
      </c>
      <c r="B41" s="8" t="n">
        <v>4677.733</v>
      </c>
      <c r="C41" s="8" t="n">
        <v>4429.109</v>
      </c>
      <c r="D41" s="8" t="n">
        <v>5338.175</v>
      </c>
      <c r="E41" s="28" t="n">
        <f aca="false">IF(OR(D41=0,B41=0),"",D41/B41)</f>
        <v>1.14118847740989</v>
      </c>
      <c r="F41" s="8" t="n">
        <v>1190</v>
      </c>
      <c r="G41" s="8" t="n">
        <v>1213</v>
      </c>
      <c r="H41" s="8" t="n">
        <v>1219</v>
      </c>
      <c r="I41" s="29" t="n">
        <f aca="false">IF(OR(H41=0,F41=0),"",H41/F41)</f>
        <v>1.02436974789916</v>
      </c>
      <c r="J41" s="17"/>
      <c r="K41" s="17"/>
      <c r="L41" s="30" t="n">
        <f aca="false">D41-B41</f>
        <v>660.442</v>
      </c>
      <c r="M41" s="30" t="n">
        <f aca="false">H41-F41</f>
        <v>29</v>
      </c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</row>
    <row r="42" customFormat="false" ht="15.75" hidden="false" customHeight="false" outlineLevel="0" collapsed="false">
      <c r="A42" s="7" t="s">
        <v>41</v>
      </c>
      <c r="B42" s="8" t="n">
        <v>714.012</v>
      </c>
      <c r="C42" s="8" t="n">
        <v>768.133</v>
      </c>
      <c r="D42" s="8" t="n">
        <v>906.959</v>
      </c>
      <c r="E42" s="28" t="n">
        <f aca="false">IF(OR(D42=0,B42=0),"",D42/B42)</f>
        <v>1.27022935188764</v>
      </c>
      <c r="F42" s="8" t="n">
        <v>278</v>
      </c>
      <c r="G42" s="8" t="n">
        <v>254</v>
      </c>
      <c r="H42" s="8" t="n">
        <v>303</v>
      </c>
      <c r="I42" s="29" t="n">
        <f aca="false">IF(OR(H42=0,F42=0),"",H42/F42)</f>
        <v>1.08992805755396</v>
      </c>
      <c r="J42" s="17"/>
      <c r="K42" s="17"/>
      <c r="L42" s="30" t="n">
        <f aca="false">D42-B42</f>
        <v>192.947</v>
      </c>
      <c r="M42" s="30" t="n">
        <f aca="false">H42-F42</f>
        <v>25</v>
      </c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</row>
    <row r="43" customFormat="false" ht="15.75" hidden="false" customHeight="false" outlineLevel="0" collapsed="false">
      <c r="A43" s="7" t="s">
        <v>42</v>
      </c>
      <c r="B43" s="8" t="n">
        <v>478.634</v>
      </c>
      <c r="C43" s="8" t="n">
        <v>392.851</v>
      </c>
      <c r="D43" s="8" t="n">
        <v>594.079</v>
      </c>
      <c r="E43" s="28" t="n">
        <f aca="false">IF(OR(D43=0,B43=0),"",D43/B43)</f>
        <v>1.24119682262439</v>
      </c>
      <c r="F43" s="8" t="n">
        <v>115</v>
      </c>
      <c r="G43" s="8" t="n">
        <v>110</v>
      </c>
      <c r="H43" s="8" t="n">
        <v>126</v>
      </c>
      <c r="I43" s="29" t="n">
        <f aca="false">IF(OR(H43=0,F43=0),"",H43/F43)</f>
        <v>1.09565217391304</v>
      </c>
      <c r="J43" s="17"/>
      <c r="K43" s="17"/>
      <c r="L43" s="30" t="n">
        <f aca="false">D43-B43</f>
        <v>115.445</v>
      </c>
      <c r="M43" s="30" t="n">
        <f aca="false">H43-F43</f>
        <v>11</v>
      </c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</row>
    <row r="44" customFormat="false" ht="15.75" hidden="false" customHeight="false" outlineLevel="0" collapsed="false">
      <c r="A44" s="7" t="s">
        <v>43</v>
      </c>
      <c r="B44" s="8" t="n">
        <v>249.602</v>
      </c>
      <c r="C44" s="8" t="n">
        <v>239.038</v>
      </c>
      <c r="D44" s="8" t="n">
        <v>389.109</v>
      </c>
      <c r="E44" s="28" t="n">
        <f aca="false">IF(OR(D44=0,B44=0),"",D44/B44)</f>
        <v>1.55891779713304</v>
      </c>
      <c r="F44" s="8" t="n">
        <v>83</v>
      </c>
      <c r="G44" s="8" t="n">
        <v>85</v>
      </c>
      <c r="H44" s="8" t="n">
        <v>114</v>
      </c>
      <c r="I44" s="29" t="n">
        <f aca="false">IF(OR(H44=0,F44=0),"",H44/F44)</f>
        <v>1.37349397590361</v>
      </c>
      <c r="J44" s="17"/>
      <c r="K44" s="17"/>
      <c r="L44" s="30" t="n">
        <f aca="false">D44-B44</f>
        <v>139.507</v>
      </c>
      <c r="M44" s="30" t="n">
        <f aca="false">H44-F44</f>
        <v>31</v>
      </c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</row>
    <row r="45" customFormat="false" ht="15.75" hidden="false" customHeight="false" outlineLevel="0" collapsed="false">
      <c r="A45" s="7" t="s">
        <v>44</v>
      </c>
      <c r="B45" s="8" t="n">
        <v>0.978</v>
      </c>
      <c r="C45" s="8" t="n">
        <v>0</v>
      </c>
      <c r="D45" s="8" t="n">
        <v>1.244</v>
      </c>
      <c r="E45" s="28" t="n">
        <f aca="false">IF(OR(D45=0,B45=0),"",D45/B45)</f>
        <v>1.2719836400818</v>
      </c>
      <c r="F45" s="8" t="n">
        <v>2</v>
      </c>
      <c r="G45" s="8" t="n">
        <v>0</v>
      </c>
      <c r="H45" s="8" t="n">
        <v>3</v>
      </c>
      <c r="I45" s="29" t="n">
        <f aca="false">IF(OR(H45=0,F45=0),"",H45/F45)</f>
        <v>1.5</v>
      </c>
      <c r="J45" s="17"/>
      <c r="K45" s="17"/>
      <c r="L45" s="30" t="n">
        <f aca="false">D45-B45</f>
        <v>0.266</v>
      </c>
      <c r="M45" s="30" t="n">
        <f aca="false">H45-F45</f>
        <v>1</v>
      </c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</row>
    <row r="46" customFormat="false" ht="15.75" hidden="false" customHeight="false" outlineLevel="0" collapsed="false">
      <c r="A46" s="7" t="s">
        <v>45</v>
      </c>
      <c r="B46" s="8" t="n">
        <v>726.92</v>
      </c>
      <c r="C46" s="8" t="n">
        <v>604.192</v>
      </c>
      <c r="D46" s="8" t="n">
        <v>616.351</v>
      </c>
      <c r="E46" s="28" t="n">
        <f aca="false">IF(OR(D46=0,B46=0),"",D46/B46)</f>
        <v>0.847893853518957</v>
      </c>
      <c r="F46" s="8" t="n">
        <v>287</v>
      </c>
      <c r="G46" s="8" t="n">
        <v>262</v>
      </c>
      <c r="H46" s="8" t="n">
        <v>301</v>
      </c>
      <c r="I46" s="29" t="n">
        <f aca="false">IF(OR(H46=0,F46=0),"",H46/F46)</f>
        <v>1.04878048780488</v>
      </c>
      <c r="J46" s="17"/>
      <c r="K46" s="17"/>
      <c r="L46" s="30" t="n">
        <f aca="false">D46-B46</f>
        <v>-110.569</v>
      </c>
      <c r="M46" s="30" t="n">
        <f aca="false">H46-F46</f>
        <v>14</v>
      </c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</row>
    <row r="47" customFormat="false" ht="15.75" hidden="false" customHeight="false" outlineLevel="0" collapsed="false">
      <c r="A47" s="7" t="s">
        <v>46</v>
      </c>
      <c r="B47" s="8" t="n">
        <v>232.463</v>
      </c>
      <c r="C47" s="8" t="n">
        <v>75.941</v>
      </c>
      <c r="D47" s="8" t="n">
        <v>173.016</v>
      </c>
      <c r="E47" s="28" t="n">
        <f aca="false">IF(OR(D47=0,B47=0),"",D47/B47)</f>
        <v>0.744273282199748</v>
      </c>
      <c r="F47" s="8" t="n">
        <v>44</v>
      </c>
      <c r="G47" s="8" t="n">
        <v>31</v>
      </c>
      <c r="H47" s="8" t="n">
        <v>46</v>
      </c>
      <c r="I47" s="29" t="n">
        <f aca="false">IF(OR(H47=0,F47=0),"",H47/F47)</f>
        <v>1.04545454545455</v>
      </c>
      <c r="J47" s="17"/>
      <c r="K47" s="17"/>
      <c r="L47" s="30" t="n">
        <f aca="false">D47-B47</f>
        <v>-59.447</v>
      </c>
      <c r="M47" s="30" t="n">
        <f aca="false">H47-F47</f>
        <v>2</v>
      </c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</row>
    <row r="48" customFormat="false" ht="15.75" hidden="false" customHeight="false" outlineLevel="0" collapsed="false">
      <c r="A48" s="31" t="s">
        <v>47</v>
      </c>
      <c r="B48" s="8" t="n">
        <v>967.274</v>
      </c>
      <c r="C48" s="8" t="n">
        <v>1005.761</v>
      </c>
      <c r="D48" s="8" t="n">
        <v>1575.525</v>
      </c>
      <c r="E48" s="28" t="n">
        <f aca="false">IF(OR(D48=0,B48=0),"",D48/B48)</f>
        <v>1.62883009364461</v>
      </c>
      <c r="F48" s="8" t="n">
        <v>546</v>
      </c>
      <c r="G48" s="8" t="n">
        <v>551</v>
      </c>
      <c r="H48" s="8" t="n">
        <v>686</v>
      </c>
      <c r="I48" s="29" t="n">
        <f aca="false">IF(OR(H48=0,F48=0),"",H48/F48)</f>
        <v>1.25641025641026</v>
      </c>
      <c r="J48" s="17"/>
      <c r="K48" s="17"/>
      <c r="L48" s="30" t="n">
        <f aca="false">D48-B48</f>
        <v>608.251</v>
      </c>
      <c r="M48" s="30" t="n">
        <f aca="false">H48-F48</f>
        <v>140</v>
      </c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</row>
    <row r="49" customFormat="false" ht="15.75" hidden="false" customHeight="false" outlineLevel="0" collapsed="false">
      <c r="A49" s="32" t="s">
        <v>35</v>
      </c>
      <c r="B49" s="32" t="n">
        <f aca="false">SUM(B41:B48)</f>
        <v>8047.616</v>
      </c>
      <c r="C49" s="32" t="n">
        <f aca="false">SUM(C41:C48)</f>
        <v>7515.025</v>
      </c>
      <c r="D49" s="32" t="n">
        <f aca="false">SUM(D41:D48)</f>
        <v>9594.458</v>
      </c>
      <c r="E49" s="33" t="n">
        <f aca="false">IF(OR(D49=0,B49=0),0,D49/B49)</f>
        <v>1.19221120888472</v>
      </c>
      <c r="F49" s="32" t="n">
        <f aca="false">SUM(F41:F48)</f>
        <v>2545</v>
      </c>
      <c r="G49" s="32" t="n">
        <f aca="false">SUM(G41:G48)</f>
        <v>2506</v>
      </c>
      <c r="H49" s="32" t="n">
        <f aca="false">SUM(H41:H48)</f>
        <v>2798</v>
      </c>
      <c r="I49" s="34" t="n">
        <f aca="false">IF(OR(H49=0,F49=0),0,H49/F49)</f>
        <v>1.09941060903733</v>
      </c>
      <c r="J49" s="17"/>
      <c r="K49" s="17"/>
      <c r="L49" s="26" t="n">
        <f aca="false">D49-B49</f>
        <v>1546.842</v>
      </c>
      <c r="M49" s="26" t="n">
        <f aca="false">H49-F49</f>
        <v>253</v>
      </c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</row>
    <row r="50" customFormat="false" ht="15" hidden="false" customHeight="false" outlineLevel="0" collapsed="false">
      <c r="A50" s="17"/>
      <c r="B50" s="17"/>
      <c r="C50" s="17"/>
      <c r="D50" s="17"/>
      <c r="E50" s="62"/>
      <c r="F50" s="17"/>
      <c r="G50" s="17"/>
      <c r="H50" s="17"/>
      <c r="I50" s="21"/>
      <c r="J50" s="17"/>
      <c r="K50" s="17"/>
      <c r="L50" s="17"/>
      <c r="M50" s="21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</row>
    <row r="51" customFormat="false" ht="15" hidden="false" customHeight="false" outlineLevel="0" collapsed="false">
      <c r="A51" s="17"/>
      <c r="B51" s="17"/>
      <c r="C51" s="17"/>
      <c r="D51" s="17"/>
      <c r="E51" s="62"/>
      <c r="F51" s="17"/>
      <c r="G51" s="17"/>
      <c r="H51" s="17"/>
      <c r="I51" s="21"/>
      <c r="J51" s="17"/>
      <c r="K51" s="17"/>
      <c r="L51" s="17"/>
      <c r="M51" s="21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</row>
    <row r="52" customFormat="false" ht="15" hidden="false" customHeight="false" outlineLevel="0" collapsed="false">
      <c r="A52" s="17"/>
      <c r="B52" s="17"/>
      <c r="C52" s="17"/>
      <c r="D52" s="17"/>
      <c r="E52" s="62"/>
      <c r="F52" s="17"/>
      <c r="G52" s="17"/>
      <c r="H52" s="17"/>
      <c r="I52" s="21"/>
      <c r="J52" s="17"/>
      <c r="K52" s="17"/>
      <c r="L52" s="17"/>
      <c r="M52" s="21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</row>
    <row r="53" customFormat="false" ht="15" hidden="false" customHeight="false" outlineLevel="0" collapsed="false">
      <c r="A53" s="17"/>
      <c r="B53" s="17"/>
      <c r="C53" s="17"/>
      <c r="D53" s="17"/>
      <c r="E53" s="62"/>
      <c r="F53" s="17"/>
      <c r="G53" s="17"/>
      <c r="H53" s="17"/>
      <c r="I53" s="21"/>
      <c r="J53" s="17"/>
      <c r="K53" s="17"/>
      <c r="L53" s="17"/>
      <c r="M53" s="21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</row>
    <row r="54" customFormat="false" ht="15" hidden="false" customHeight="false" outlineLevel="0" collapsed="false">
      <c r="A54" s="17"/>
      <c r="B54" s="17"/>
      <c r="C54" s="17"/>
      <c r="D54" s="17"/>
      <c r="E54" s="62"/>
      <c r="F54" s="17"/>
      <c r="G54" s="17"/>
      <c r="H54" s="17"/>
      <c r="I54" s="21"/>
      <c r="J54" s="17"/>
      <c r="K54" s="17"/>
      <c r="L54" s="17"/>
      <c r="M54" s="21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</row>
    <row r="55" customFormat="false" ht="15" hidden="false" customHeight="false" outlineLevel="0" collapsed="false">
      <c r="A55" s="17"/>
      <c r="B55" s="17"/>
      <c r="C55" s="17"/>
      <c r="D55" s="17"/>
      <c r="E55" s="62"/>
      <c r="F55" s="17"/>
      <c r="G55" s="17"/>
      <c r="H55" s="17"/>
      <c r="I55" s="21"/>
      <c r="J55" s="17"/>
      <c r="K55" s="17"/>
      <c r="L55" s="17"/>
      <c r="M55" s="21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</row>
    <row r="56" customFormat="false" ht="15" hidden="false" customHeight="false" outlineLevel="0" collapsed="false">
      <c r="A56" s="17"/>
      <c r="B56" s="17"/>
      <c r="C56" s="17"/>
      <c r="D56" s="17"/>
      <c r="E56" s="62"/>
      <c r="F56" s="17"/>
      <c r="G56" s="17"/>
      <c r="H56" s="17"/>
      <c r="I56" s="21"/>
      <c r="J56" s="17"/>
      <c r="K56" s="17"/>
      <c r="L56" s="17"/>
      <c r="M56" s="21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</row>
    <row r="57" customFormat="false" ht="15" hidden="false" customHeight="false" outlineLevel="0" collapsed="false">
      <c r="A57" s="17"/>
      <c r="B57" s="17"/>
      <c r="C57" s="17"/>
      <c r="D57" s="17"/>
      <c r="E57" s="62"/>
      <c r="F57" s="17"/>
      <c r="G57" s="17"/>
      <c r="H57" s="17"/>
      <c r="I57" s="21"/>
      <c r="J57" s="17"/>
      <c r="K57" s="17"/>
      <c r="L57" s="17"/>
      <c r="M57" s="21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</row>
    <row r="58" customFormat="false" ht="15" hidden="false" customHeight="false" outlineLevel="0" collapsed="false">
      <c r="A58" s="17"/>
      <c r="B58" s="17"/>
      <c r="C58" s="17"/>
      <c r="D58" s="17"/>
      <c r="E58" s="62"/>
      <c r="F58" s="17"/>
      <c r="G58" s="17"/>
      <c r="H58" s="17"/>
      <c r="I58" s="21"/>
      <c r="J58" s="17"/>
      <c r="K58" s="17"/>
      <c r="L58" s="17"/>
      <c r="M58" s="21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</row>
    <row r="59" customFormat="false" ht="15" hidden="false" customHeight="false" outlineLevel="0" collapsed="false">
      <c r="A59" s="17"/>
      <c r="B59" s="17"/>
      <c r="C59" s="17"/>
      <c r="D59" s="17"/>
      <c r="E59" s="62"/>
      <c r="F59" s="17"/>
      <c r="G59" s="17"/>
      <c r="H59" s="17"/>
      <c r="I59" s="21"/>
      <c r="J59" s="17"/>
      <c r="K59" s="17"/>
      <c r="L59" s="17"/>
      <c r="M59" s="21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</row>
    <row r="60" customFormat="false" ht="15" hidden="false" customHeight="false" outlineLevel="0" collapsed="false">
      <c r="A60" s="17"/>
      <c r="B60" s="17"/>
      <c r="C60" s="17"/>
      <c r="D60" s="17"/>
      <c r="E60" s="62"/>
      <c r="F60" s="17"/>
      <c r="G60" s="17"/>
      <c r="H60" s="17"/>
      <c r="I60" s="21"/>
      <c r="J60" s="17"/>
      <c r="K60" s="17"/>
      <c r="L60" s="17"/>
      <c r="M60" s="21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</row>
    <row r="61" customFormat="false" ht="15" hidden="false" customHeight="false" outlineLevel="0" collapsed="false">
      <c r="A61" s="17"/>
      <c r="B61" s="17"/>
      <c r="C61" s="17"/>
      <c r="D61" s="17"/>
      <c r="E61" s="62"/>
      <c r="F61" s="17"/>
      <c r="G61" s="17"/>
      <c r="H61" s="17"/>
      <c r="I61" s="21"/>
      <c r="J61" s="17"/>
      <c r="K61" s="17"/>
      <c r="L61" s="17"/>
      <c r="M61" s="21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</row>
    <row r="62" customFormat="false" ht="15" hidden="false" customHeight="false" outlineLevel="0" collapsed="false">
      <c r="A62" s="17"/>
      <c r="B62" s="17"/>
      <c r="C62" s="17"/>
      <c r="D62" s="17"/>
      <c r="E62" s="62"/>
      <c r="F62" s="17"/>
      <c r="G62" s="17"/>
      <c r="H62" s="17"/>
      <c r="I62" s="21"/>
      <c r="J62" s="17"/>
      <c r="K62" s="17"/>
      <c r="L62" s="17"/>
      <c r="M62" s="21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</row>
    <row r="63" customFormat="false" ht="15" hidden="false" customHeight="false" outlineLevel="0" collapsed="false">
      <c r="A63" s="17"/>
      <c r="B63" s="17"/>
      <c r="C63" s="17"/>
      <c r="D63" s="17"/>
      <c r="E63" s="62"/>
      <c r="F63" s="17"/>
      <c r="G63" s="17"/>
      <c r="H63" s="17"/>
      <c r="I63" s="21"/>
      <c r="J63" s="17"/>
      <c r="K63" s="17"/>
      <c r="L63" s="17"/>
      <c r="M63" s="21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</row>
    <row r="64" customFormat="false" ht="15" hidden="false" customHeight="false" outlineLevel="0" collapsed="false">
      <c r="A64" s="17"/>
      <c r="B64" s="17"/>
      <c r="C64" s="17"/>
      <c r="D64" s="17"/>
      <c r="E64" s="62"/>
      <c r="F64" s="17"/>
      <c r="G64" s="17"/>
      <c r="H64" s="17"/>
      <c r="I64" s="21"/>
      <c r="J64" s="17"/>
      <c r="K64" s="17"/>
      <c r="L64" s="17"/>
      <c r="M64" s="21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</row>
    <row r="65" customFormat="false" ht="15" hidden="false" customHeight="false" outlineLevel="0" collapsed="false">
      <c r="A65" s="17"/>
      <c r="B65" s="17"/>
      <c r="C65" s="17"/>
      <c r="D65" s="17"/>
      <c r="E65" s="62"/>
      <c r="F65" s="17"/>
      <c r="G65" s="17"/>
      <c r="H65" s="17"/>
      <c r="I65" s="21"/>
      <c r="J65" s="17"/>
      <c r="K65" s="17"/>
      <c r="L65" s="17"/>
      <c r="M65" s="21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</row>
    <row r="66" customFormat="false" ht="15" hidden="false" customHeight="false" outlineLevel="0" collapsed="false">
      <c r="A66" s="17"/>
      <c r="B66" s="17"/>
      <c r="C66" s="17"/>
      <c r="D66" s="17"/>
      <c r="E66" s="62"/>
      <c r="F66" s="17"/>
      <c r="G66" s="17"/>
      <c r="H66" s="17"/>
      <c r="I66" s="21"/>
      <c r="J66" s="17"/>
      <c r="K66" s="17"/>
      <c r="L66" s="17"/>
      <c r="M66" s="21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</row>
    <row r="67" customFormat="false" ht="15" hidden="false" customHeight="false" outlineLevel="0" collapsed="false">
      <c r="A67" s="17"/>
      <c r="B67" s="17"/>
      <c r="C67" s="17"/>
      <c r="D67" s="17"/>
      <c r="E67" s="62"/>
      <c r="F67" s="17"/>
      <c r="G67" s="17"/>
      <c r="H67" s="17"/>
      <c r="I67" s="21"/>
      <c r="J67" s="17"/>
      <c r="K67" s="17"/>
      <c r="L67" s="17"/>
      <c r="M67" s="21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</row>
    <row r="68" customFormat="false" ht="15" hidden="false" customHeight="false" outlineLevel="0" collapsed="false">
      <c r="A68" s="17"/>
      <c r="B68" s="17"/>
      <c r="C68" s="17"/>
      <c r="D68" s="17"/>
      <c r="E68" s="62"/>
      <c r="F68" s="17"/>
      <c r="G68" s="17"/>
      <c r="H68" s="17"/>
      <c r="I68" s="21"/>
      <c r="J68" s="17"/>
      <c r="K68" s="17"/>
      <c r="L68" s="17"/>
      <c r="M68" s="21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</row>
    <row r="69" customFormat="false" ht="15" hidden="false" customHeight="false" outlineLevel="0" collapsed="false">
      <c r="A69" s="17"/>
      <c r="B69" s="17"/>
      <c r="C69" s="17"/>
      <c r="D69" s="17"/>
      <c r="E69" s="62"/>
      <c r="F69" s="17"/>
      <c r="G69" s="17"/>
      <c r="H69" s="17"/>
      <c r="I69" s="21"/>
      <c r="J69" s="17"/>
      <c r="K69" s="17"/>
      <c r="L69" s="17"/>
      <c r="M69" s="21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</row>
    <row r="70" customFormat="false" ht="15" hidden="false" customHeight="false" outlineLevel="0" collapsed="false">
      <c r="A70" s="17"/>
      <c r="B70" s="17"/>
      <c r="C70" s="17"/>
      <c r="D70" s="17"/>
      <c r="E70" s="62"/>
      <c r="F70" s="17"/>
      <c r="G70" s="17"/>
      <c r="H70" s="17"/>
      <c r="I70" s="21"/>
      <c r="J70" s="17"/>
      <c r="K70" s="17"/>
      <c r="L70" s="17"/>
      <c r="M70" s="21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</row>
    <row r="71" customFormat="false" ht="15" hidden="false" customHeight="false" outlineLevel="0" collapsed="false">
      <c r="A71" s="17"/>
      <c r="B71" s="17"/>
      <c r="C71" s="17"/>
      <c r="D71" s="17"/>
      <c r="E71" s="62"/>
      <c r="F71" s="17"/>
      <c r="G71" s="17"/>
      <c r="H71" s="17"/>
      <c r="I71" s="21"/>
      <c r="J71" s="17"/>
      <c r="K71" s="17"/>
      <c r="L71" s="17"/>
      <c r="M71" s="21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</row>
    <row r="72" customFormat="false" ht="15" hidden="false" customHeight="false" outlineLevel="0" collapsed="false">
      <c r="A72" s="17"/>
      <c r="B72" s="17"/>
      <c r="C72" s="17"/>
      <c r="D72" s="17"/>
      <c r="E72" s="62"/>
      <c r="F72" s="17"/>
      <c r="G72" s="17"/>
      <c r="H72" s="17"/>
      <c r="I72" s="21"/>
      <c r="J72" s="17"/>
      <c r="K72" s="17"/>
      <c r="L72" s="17"/>
      <c r="M72" s="21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</row>
    <row r="73" customFormat="false" ht="15" hidden="false" customHeight="false" outlineLevel="0" collapsed="false">
      <c r="A73" s="17"/>
      <c r="B73" s="17"/>
      <c r="C73" s="17"/>
      <c r="D73" s="17"/>
      <c r="E73" s="62"/>
      <c r="F73" s="17"/>
      <c r="G73" s="17"/>
      <c r="H73" s="17"/>
      <c r="I73" s="21"/>
      <c r="J73" s="17"/>
      <c r="K73" s="17"/>
      <c r="L73" s="17"/>
      <c r="M73" s="21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</row>
    <row r="74" customFormat="false" ht="15" hidden="false" customHeight="false" outlineLevel="0" collapsed="false">
      <c r="A74" s="17"/>
      <c r="B74" s="17"/>
      <c r="C74" s="17"/>
      <c r="D74" s="17"/>
      <c r="E74" s="62"/>
      <c r="F74" s="17"/>
      <c r="G74" s="17"/>
      <c r="H74" s="17"/>
      <c r="I74" s="21"/>
      <c r="J74" s="17"/>
      <c r="K74" s="17"/>
      <c r="L74" s="17"/>
      <c r="M74" s="21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</row>
    <row r="75" customFormat="false" ht="15" hidden="false" customHeight="false" outlineLevel="0" collapsed="false">
      <c r="A75" s="17"/>
      <c r="B75" s="17"/>
      <c r="C75" s="17"/>
      <c r="D75" s="17"/>
      <c r="E75" s="62"/>
      <c r="F75" s="17"/>
      <c r="G75" s="17"/>
      <c r="H75" s="17"/>
      <c r="I75" s="21"/>
      <c r="J75" s="17"/>
      <c r="K75" s="17"/>
      <c r="L75" s="17"/>
      <c r="M75" s="21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</row>
    <row r="76" customFormat="false" ht="15" hidden="false" customHeight="false" outlineLevel="0" collapsed="false">
      <c r="A76" s="17"/>
      <c r="B76" s="17"/>
      <c r="C76" s="17"/>
      <c r="D76" s="17"/>
      <c r="E76" s="62"/>
      <c r="F76" s="17"/>
      <c r="G76" s="17"/>
      <c r="H76" s="17"/>
      <c r="I76" s="21"/>
      <c r="J76" s="17"/>
      <c r="K76" s="17"/>
      <c r="L76" s="17"/>
      <c r="M76" s="21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</row>
    <row r="77" customFormat="false" ht="15" hidden="false" customHeight="false" outlineLevel="0" collapsed="false">
      <c r="A77" s="17"/>
      <c r="B77" s="17"/>
      <c r="C77" s="17"/>
      <c r="D77" s="17"/>
      <c r="E77" s="62"/>
      <c r="F77" s="17"/>
      <c r="G77" s="17"/>
      <c r="H77" s="17"/>
      <c r="I77" s="21"/>
      <c r="J77" s="17"/>
      <c r="K77" s="17"/>
      <c r="L77" s="17"/>
      <c r="M77" s="21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</row>
    <row r="78" customFormat="false" ht="15" hidden="false" customHeight="false" outlineLevel="0" collapsed="false">
      <c r="A78" s="17"/>
      <c r="B78" s="17"/>
      <c r="C78" s="17"/>
      <c r="D78" s="17"/>
      <c r="E78" s="62"/>
      <c r="F78" s="17"/>
      <c r="G78" s="17"/>
      <c r="H78" s="17"/>
      <c r="I78" s="21"/>
      <c r="J78" s="17"/>
      <c r="K78" s="17"/>
      <c r="L78" s="17"/>
      <c r="M78" s="21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</row>
    <row r="79" customFormat="false" ht="15" hidden="false" customHeight="false" outlineLevel="0" collapsed="false">
      <c r="A79" s="17"/>
      <c r="B79" s="17"/>
      <c r="C79" s="17"/>
      <c r="D79" s="17"/>
      <c r="E79" s="62"/>
      <c r="F79" s="17"/>
      <c r="G79" s="17"/>
      <c r="H79" s="17"/>
      <c r="I79" s="21"/>
      <c r="J79" s="17"/>
      <c r="K79" s="17"/>
      <c r="L79" s="17"/>
      <c r="M79" s="21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</row>
    <row r="80" customFormat="false" ht="15" hidden="false" customHeight="false" outlineLevel="0" collapsed="false">
      <c r="A80" s="17"/>
      <c r="B80" s="17"/>
      <c r="C80" s="17"/>
      <c r="D80" s="17"/>
      <c r="E80" s="62"/>
      <c r="F80" s="17"/>
      <c r="G80" s="17"/>
      <c r="H80" s="17"/>
      <c r="I80" s="21"/>
      <c r="J80" s="17"/>
      <c r="K80" s="17"/>
      <c r="L80" s="17"/>
      <c r="M80" s="21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</row>
    <row r="81" customFormat="false" ht="15" hidden="false" customHeight="false" outlineLevel="0" collapsed="false">
      <c r="A81" s="17"/>
      <c r="B81" s="17"/>
      <c r="C81" s="17"/>
      <c r="D81" s="17"/>
      <c r="E81" s="62"/>
      <c r="F81" s="17"/>
      <c r="G81" s="17"/>
      <c r="H81" s="17"/>
      <c r="I81" s="21"/>
      <c r="J81" s="17"/>
      <c r="K81" s="17"/>
      <c r="L81" s="17"/>
      <c r="M81" s="21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</row>
    <row r="82" customFormat="false" ht="15" hidden="false" customHeight="false" outlineLevel="0" collapsed="false">
      <c r="A82" s="17"/>
      <c r="B82" s="17"/>
      <c r="C82" s="17"/>
      <c r="D82" s="17"/>
      <c r="E82" s="62"/>
      <c r="F82" s="17"/>
      <c r="G82" s="17"/>
      <c r="H82" s="17"/>
      <c r="I82" s="21"/>
      <c r="J82" s="17"/>
      <c r="K82" s="17"/>
      <c r="L82" s="17"/>
      <c r="M82" s="21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</row>
    <row r="83" customFormat="false" ht="15" hidden="false" customHeight="false" outlineLevel="0" collapsed="false">
      <c r="A83" s="17"/>
      <c r="B83" s="17"/>
      <c r="C83" s="17"/>
      <c r="D83" s="17"/>
      <c r="E83" s="62"/>
      <c r="F83" s="17"/>
      <c r="G83" s="17"/>
      <c r="H83" s="17"/>
      <c r="I83" s="21"/>
      <c r="J83" s="17"/>
      <c r="K83" s="17"/>
      <c r="L83" s="17"/>
      <c r="M83" s="21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</row>
    <row r="84" customFormat="false" ht="15" hidden="false" customHeight="false" outlineLevel="0" collapsed="false">
      <c r="A84" s="17"/>
      <c r="B84" s="17"/>
      <c r="C84" s="17"/>
      <c r="D84" s="17"/>
      <c r="E84" s="62"/>
      <c r="F84" s="17"/>
      <c r="G84" s="17"/>
      <c r="H84" s="17"/>
      <c r="I84" s="21"/>
      <c r="J84" s="17"/>
      <c r="K84" s="17"/>
      <c r="L84" s="17"/>
      <c r="M84" s="21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</row>
    <row r="85" customFormat="false" ht="15" hidden="false" customHeight="false" outlineLevel="0" collapsed="false">
      <c r="A85" s="17"/>
      <c r="B85" s="17"/>
      <c r="C85" s="17"/>
      <c r="D85" s="17"/>
      <c r="E85" s="62"/>
      <c r="F85" s="17"/>
      <c r="G85" s="17"/>
      <c r="H85" s="17"/>
      <c r="I85" s="21"/>
      <c r="J85" s="17"/>
      <c r="K85" s="17"/>
      <c r="L85" s="17"/>
      <c r="M85" s="21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</row>
    <row r="86" customFormat="false" ht="15" hidden="false" customHeight="false" outlineLevel="0" collapsed="false">
      <c r="A86" s="17"/>
      <c r="B86" s="17"/>
      <c r="C86" s="17"/>
      <c r="D86" s="17"/>
      <c r="E86" s="62"/>
      <c r="F86" s="17"/>
      <c r="G86" s="17"/>
      <c r="H86" s="17"/>
      <c r="I86" s="21"/>
      <c r="J86" s="17"/>
      <c r="K86" s="17"/>
      <c r="L86" s="17"/>
      <c r="M86" s="21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</row>
    <row r="87" customFormat="false" ht="15" hidden="false" customHeight="false" outlineLevel="0" collapsed="false">
      <c r="A87" s="17"/>
      <c r="B87" s="17"/>
      <c r="C87" s="17"/>
      <c r="D87" s="17"/>
      <c r="E87" s="62"/>
      <c r="F87" s="17"/>
      <c r="G87" s="17"/>
      <c r="H87" s="17"/>
      <c r="I87" s="21"/>
      <c r="J87" s="17"/>
      <c r="K87" s="17"/>
      <c r="L87" s="17"/>
      <c r="M87" s="21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</row>
    <row r="88" customFormat="false" ht="15" hidden="false" customHeight="false" outlineLevel="0" collapsed="false">
      <c r="A88" s="17"/>
      <c r="B88" s="17"/>
      <c r="C88" s="17"/>
      <c r="D88" s="17"/>
      <c r="E88" s="62"/>
      <c r="F88" s="17"/>
      <c r="G88" s="17"/>
      <c r="H88" s="17"/>
      <c r="I88" s="21"/>
      <c r="J88" s="17"/>
      <c r="K88" s="17"/>
      <c r="L88" s="17"/>
      <c r="M88" s="21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</row>
    <row r="89" customFormat="false" ht="15" hidden="false" customHeight="false" outlineLevel="0" collapsed="false">
      <c r="A89" s="17"/>
      <c r="B89" s="17"/>
      <c r="C89" s="17"/>
      <c r="D89" s="17"/>
      <c r="E89" s="62"/>
      <c r="F89" s="17"/>
      <c r="G89" s="17"/>
      <c r="H89" s="17"/>
      <c r="I89" s="21"/>
      <c r="J89" s="17"/>
      <c r="K89" s="17"/>
      <c r="L89" s="17"/>
      <c r="M89" s="21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</row>
    <row r="90" customFormat="false" ht="15" hidden="false" customHeight="false" outlineLevel="0" collapsed="false">
      <c r="A90" s="17"/>
      <c r="B90" s="17"/>
      <c r="C90" s="17"/>
      <c r="D90" s="17"/>
      <c r="E90" s="62"/>
      <c r="F90" s="17"/>
      <c r="G90" s="17"/>
      <c r="H90" s="17"/>
      <c r="I90" s="21"/>
      <c r="J90" s="17"/>
      <c r="K90" s="17"/>
      <c r="L90" s="17"/>
      <c r="M90" s="21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</row>
    <row r="91" customFormat="false" ht="15" hidden="false" customHeight="false" outlineLevel="0" collapsed="false">
      <c r="A91" s="17"/>
      <c r="B91" s="17"/>
      <c r="C91" s="17"/>
      <c r="D91" s="17"/>
      <c r="E91" s="62"/>
      <c r="F91" s="17"/>
      <c r="G91" s="17"/>
      <c r="H91" s="17"/>
      <c r="I91" s="21"/>
      <c r="J91" s="17"/>
      <c r="K91" s="17"/>
      <c r="L91" s="17"/>
      <c r="M91" s="21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</row>
    <row r="92" customFormat="false" ht="15" hidden="false" customHeight="false" outlineLevel="0" collapsed="false">
      <c r="A92" s="17"/>
      <c r="B92" s="17"/>
      <c r="C92" s="17"/>
      <c r="D92" s="17"/>
      <c r="E92" s="62"/>
      <c r="F92" s="17"/>
      <c r="G92" s="17"/>
      <c r="H92" s="17"/>
      <c r="I92" s="21"/>
      <c r="J92" s="17"/>
      <c r="K92" s="17"/>
      <c r="L92" s="17"/>
      <c r="M92" s="21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</row>
    <row r="93" customFormat="false" ht="15" hidden="false" customHeight="false" outlineLevel="0" collapsed="false">
      <c r="A93" s="17"/>
      <c r="B93" s="17"/>
      <c r="C93" s="17"/>
      <c r="D93" s="17"/>
      <c r="E93" s="62"/>
      <c r="F93" s="17"/>
      <c r="G93" s="17"/>
      <c r="H93" s="17"/>
      <c r="I93" s="21"/>
      <c r="J93" s="17"/>
      <c r="K93" s="17"/>
      <c r="L93" s="17"/>
      <c r="M93" s="21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</row>
    <row r="94" customFormat="false" ht="15" hidden="false" customHeight="false" outlineLevel="0" collapsed="false">
      <c r="A94" s="17"/>
      <c r="B94" s="17"/>
      <c r="C94" s="17"/>
      <c r="D94" s="17"/>
      <c r="E94" s="62"/>
      <c r="F94" s="17"/>
      <c r="G94" s="17"/>
      <c r="H94" s="17"/>
      <c r="I94" s="21"/>
      <c r="J94" s="17"/>
      <c r="K94" s="17"/>
      <c r="L94" s="17"/>
      <c r="M94" s="21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</row>
    <row r="95" customFormat="false" ht="15" hidden="false" customHeight="false" outlineLevel="0" collapsed="false">
      <c r="A95" s="17"/>
      <c r="B95" s="17"/>
      <c r="C95" s="17"/>
      <c r="D95" s="17"/>
      <c r="E95" s="62"/>
      <c r="F95" s="17"/>
      <c r="G95" s="17"/>
      <c r="H95" s="17"/>
      <c r="I95" s="21"/>
      <c r="J95" s="17"/>
      <c r="K95" s="17"/>
      <c r="L95" s="17"/>
      <c r="M95" s="21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</row>
    <row r="96" customFormat="false" ht="15" hidden="false" customHeight="false" outlineLevel="0" collapsed="false">
      <c r="A96" s="17"/>
      <c r="B96" s="17"/>
      <c r="C96" s="17"/>
      <c r="D96" s="17"/>
      <c r="E96" s="62"/>
      <c r="F96" s="17"/>
      <c r="G96" s="17"/>
      <c r="H96" s="17"/>
      <c r="I96" s="21"/>
      <c r="J96" s="17"/>
      <c r="K96" s="17"/>
      <c r="L96" s="17"/>
      <c r="M96" s="21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</row>
    <row r="97" customFormat="false" ht="15" hidden="false" customHeight="false" outlineLevel="0" collapsed="false">
      <c r="A97" s="17"/>
      <c r="B97" s="17"/>
      <c r="C97" s="17"/>
      <c r="D97" s="17"/>
      <c r="E97" s="62"/>
      <c r="F97" s="17"/>
      <c r="G97" s="17"/>
      <c r="H97" s="17"/>
      <c r="I97" s="21"/>
      <c r="J97" s="17"/>
      <c r="K97" s="17"/>
      <c r="L97" s="17"/>
      <c r="M97" s="21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</row>
    <row r="98" customFormat="false" ht="15" hidden="false" customHeight="false" outlineLevel="0" collapsed="false">
      <c r="A98" s="17"/>
      <c r="B98" s="17"/>
      <c r="C98" s="17"/>
      <c r="D98" s="17"/>
      <c r="E98" s="62"/>
      <c r="F98" s="17"/>
      <c r="G98" s="17"/>
      <c r="H98" s="17"/>
      <c r="I98" s="21"/>
      <c r="J98" s="17"/>
      <c r="K98" s="17"/>
      <c r="L98" s="17"/>
      <c r="M98" s="21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</row>
    <row r="99" customFormat="false" ht="15" hidden="false" customHeight="false" outlineLevel="0" collapsed="false">
      <c r="A99" s="17"/>
      <c r="B99" s="17"/>
      <c r="C99" s="17"/>
      <c r="D99" s="17"/>
      <c r="E99" s="62"/>
      <c r="F99" s="17"/>
      <c r="G99" s="17"/>
      <c r="H99" s="17"/>
      <c r="I99" s="21"/>
      <c r="J99" s="17"/>
      <c r="K99" s="17"/>
      <c r="L99" s="17"/>
      <c r="M99" s="21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</row>
    <row r="100" customFormat="false" ht="15" hidden="false" customHeight="false" outlineLevel="0" collapsed="false">
      <c r="A100" s="17"/>
      <c r="B100" s="17"/>
      <c r="C100" s="17"/>
      <c r="D100" s="17"/>
      <c r="E100" s="62"/>
      <c r="F100" s="17"/>
      <c r="G100" s="17"/>
      <c r="H100" s="17"/>
      <c r="I100" s="21"/>
      <c r="J100" s="17"/>
      <c r="K100" s="17"/>
      <c r="L100" s="17"/>
      <c r="M100" s="21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</row>
    <row r="101" customFormat="false" ht="15" hidden="false" customHeight="false" outlineLevel="0" collapsed="false">
      <c r="A101" s="17"/>
      <c r="B101" s="17"/>
      <c r="C101" s="17"/>
      <c r="D101" s="17"/>
      <c r="E101" s="62"/>
      <c r="F101" s="17"/>
      <c r="G101" s="17"/>
      <c r="H101" s="17"/>
      <c r="I101" s="21"/>
      <c r="J101" s="17"/>
      <c r="K101" s="17"/>
      <c r="L101" s="17"/>
      <c r="M101" s="21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</row>
    <row r="102" customFormat="false" ht="15" hidden="false" customHeight="false" outlineLevel="0" collapsed="false">
      <c r="A102" s="17"/>
      <c r="B102" s="17"/>
      <c r="C102" s="17"/>
      <c r="D102" s="17"/>
      <c r="E102" s="62"/>
      <c r="F102" s="17"/>
      <c r="G102" s="17"/>
      <c r="H102" s="17"/>
      <c r="I102" s="21"/>
      <c r="J102" s="17"/>
      <c r="K102" s="17"/>
      <c r="L102" s="17"/>
      <c r="M102" s="21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</row>
    <row r="103" customFormat="false" ht="15" hidden="false" customHeight="false" outlineLevel="0" collapsed="false">
      <c r="A103" s="17"/>
      <c r="B103" s="17"/>
      <c r="C103" s="17"/>
      <c r="D103" s="17"/>
      <c r="E103" s="62"/>
      <c r="F103" s="17"/>
      <c r="G103" s="17"/>
      <c r="H103" s="17"/>
      <c r="I103" s="21"/>
      <c r="J103" s="17"/>
      <c r="K103" s="17"/>
      <c r="L103" s="17"/>
      <c r="M103" s="21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</row>
    <row r="104" customFormat="false" ht="15" hidden="false" customHeight="false" outlineLevel="0" collapsed="false">
      <c r="A104" s="17"/>
      <c r="B104" s="17"/>
      <c r="C104" s="17"/>
      <c r="D104" s="17"/>
      <c r="E104" s="62"/>
      <c r="F104" s="17"/>
      <c r="G104" s="17"/>
      <c r="H104" s="17"/>
      <c r="I104" s="21"/>
      <c r="J104" s="17"/>
      <c r="K104" s="17"/>
      <c r="L104" s="17"/>
      <c r="M104" s="21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</row>
    <row r="105" customFormat="false" ht="15" hidden="false" customHeight="false" outlineLevel="0" collapsed="false">
      <c r="A105" s="17"/>
      <c r="B105" s="17"/>
      <c r="C105" s="17"/>
      <c r="D105" s="17"/>
      <c r="E105" s="62"/>
      <c r="F105" s="17"/>
      <c r="G105" s="17"/>
      <c r="H105" s="17"/>
      <c r="I105" s="21"/>
      <c r="J105" s="17"/>
      <c r="K105" s="17"/>
      <c r="L105" s="17"/>
      <c r="M105" s="21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</row>
    <row r="106" customFormat="false" ht="15" hidden="false" customHeight="false" outlineLevel="0" collapsed="false">
      <c r="A106" s="17"/>
      <c r="B106" s="17"/>
      <c r="C106" s="17"/>
      <c r="D106" s="17"/>
      <c r="E106" s="62"/>
      <c r="F106" s="17"/>
      <c r="G106" s="17"/>
      <c r="H106" s="17"/>
      <c r="I106" s="21"/>
      <c r="J106" s="17"/>
      <c r="K106" s="17"/>
      <c r="L106" s="17"/>
      <c r="M106" s="21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</row>
    <row r="107" customFormat="false" ht="15" hidden="false" customHeight="false" outlineLevel="0" collapsed="false">
      <c r="A107" s="17"/>
      <c r="B107" s="17"/>
      <c r="C107" s="17"/>
      <c r="D107" s="17"/>
      <c r="E107" s="62"/>
      <c r="F107" s="17"/>
      <c r="G107" s="17"/>
      <c r="H107" s="17"/>
      <c r="I107" s="21"/>
      <c r="J107" s="17"/>
      <c r="K107" s="17"/>
      <c r="L107" s="17"/>
      <c r="M107" s="21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</row>
    <row r="108" customFormat="false" ht="15" hidden="false" customHeight="false" outlineLevel="0" collapsed="false">
      <c r="A108" s="17"/>
      <c r="B108" s="17"/>
      <c r="C108" s="17"/>
      <c r="D108" s="17"/>
      <c r="E108" s="62"/>
      <c r="F108" s="17"/>
      <c r="G108" s="17"/>
      <c r="H108" s="17"/>
      <c r="I108" s="21"/>
      <c r="J108" s="17"/>
      <c r="K108" s="17"/>
      <c r="L108" s="17"/>
      <c r="M108" s="21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</row>
    <row r="109" customFormat="false" ht="15" hidden="false" customHeight="false" outlineLevel="0" collapsed="false">
      <c r="A109" s="17"/>
      <c r="B109" s="17"/>
      <c r="C109" s="17"/>
      <c r="D109" s="17"/>
      <c r="E109" s="62"/>
      <c r="F109" s="17"/>
      <c r="G109" s="17"/>
      <c r="H109" s="17"/>
      <c r="I109" s="21"/>
      <c r="J109" s="17"/>
      <c r="K109" s="17"/>
      <c r="L109" s="17"/>
      <c r="M109" s="21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</row>
    <row r="110" customFormat="false" ht="15" hidden="false" customHeight="false" outlineLevel="0" collapsed="false">
      <c r="A110" s="17"/>
      <c r="B110" s="17"/>
      <c r="C110" s="17"/>
      <c r="D110" s="17"/>
      <c r="E110" s="62"/>
      <c r="F110" s="17"/>
      <c r="G110" s="17"/>
      <c r="H110" s="17"/>
      <c r="I110" s="21"/>
      <c r="J110" s="17"/>
      <c r="K110" s="17"/>
      <c r="L110" s="17"/>
      <c r="M110" s="21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</row>
    <row r="111" customFormat="false" ht="15" hidden="false" customHeight="false" outlineLevel="0" collapsed="false">
      <c r="A111" s="17"/>
      <c r="B111" s="17"/>
      <c r="C111" s="17"/>
      <c r="D111" s="17"/>
      <c r="E111" s="62"/>
      <c r="F111" s="17"/>
      <c r="G111" s="17"/>
      <c r="H111" s="17"/>
      <c r="I111" s="21"/>
      <c r="J111" s="17"/>
      <c r="K111" s="17"/>
      <c r="L111" s="17"/>
      <c r="M111" s="21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</row>
    <row r="112" customFormat="false" ht="15" hidden="false" customHeight="false" outlineLevel="0" collapsed="false">
      <c r="A112" s="17"/>
      <c r="B112" s="17"/>
      <c r="C112" s="17"/>
      <c r="D112" s="17"/>
      <c r="E112" s="62"/>
      <c r="F112" s="17"/>
      <c r="G112" s="17"/>
      <c r="H112" s="17"/>
      <c r="I112" s="21"/>
      <c r="J112" s="17"/>
      <c r="K112" s="17"/>
      <c r="L112" s="17"/>
      <c r="M112" s="21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</row>
    <row r="113" customFormat="false" ht="15" hidden="false" customHeight="false" outlineLevel="0" collapsed="false">
      <c r="A113" s="17"/>
      <c r="B113" s="17"/>
      <c r="C113" s="17"/>
      <c r="D113" s="17"/>
      <c r="E113" s="62"/>
      <c r="F113" s="17"/>
      <c r="G113" s="17"/>
      <c r="H113" s="17"/>
      <c r="I113" s="21"/>
      <c r="J113" s="17"/>
      <c r="K113" s="17"/>
      <c r="L113" s="17"/>
      <c r="M113" s="21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</row>
    <row r="114" customFormat="false" ht="15" hidden="false" customHeight="false" outlineLevel="0" collapsed="false">
      <c r="A114" s="17"/>
      <c r="B114" s="17"/>
      <c r="C114" s="17"/>
      <c r="D114" s="17"/>
      <c r="E114" s="62"/>
      <c r="F114" s="17"/>
      <c r="G114" s="17"/>
      <c r="H114" s="17"/>
      <c r="I114" s="21"/>
      <c r="J114" s="17"/>
      <c r="K114" s="17"/>
      <c r="L114" s="17"/>
      <c r="M114" s="21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</row>
    <row r="115" customFormat="false" ht="15" hidden="false" customHeight="false" outlineLevel="0" collapsed="false">
      <c r="A115" s="17"/>
      <c r="B115" s="17"/>
      <c r="C115" s="17"/>
      <c r="D115" s="17"/>
      <c r="E115" s="62"/>
      <c r="F115" s="17"/>
      <c r="G115" s="17"/>
      <c r="H115" s="17"/>
      <c r="I115" s="21"/>
      <c r="J115" s="17"/>
      <c r="K115" s="17"/>
      <c r="L115" s="17"/>
      <c r="M115" s="21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</row>
    <row r="116" customFormat="false" ht="15" hidden="false" customHeight="false" outlineLevel="0" collapsed="false">
      <c r="A116" s="17"/>
      <c r="B116" s="17"/>
      <c r="C116" s="17"/>
      <c r="D116" s="17"/>
      <c r="E116" s="62"/>
      <c r="F116" s="17"/>
      <c r="G116" s="17"/>
      <c r="H116" s="17"/>
      <c r="I116" s="21"/>
      <c r="J116" s="17"/>
      <c r="K116" s="17"/>
      <c r="L116" s="17"/>
      <c r="M116" s="21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</row>
    <row r="117" customFormat="false" ht="15" hidden="false" customHeight="false" outlineLevel="0" collapsed="false">
      <c r="A117" s="17"/>
      <c r="B117" s="17"/>
      <c r="C117" s="17"/>
      <c r="D117" s="17"/>
      <c r="E117" s="62"/>
      <c r="F117" s="17"/>
      <c r="G117" s="17"/>
      <c r="H117" s="17"/>
      <c r="I117" s="21"/>
      <c r="J117" s="17"/>
      <c r="K117" s="17"/>
      <c r="L117" s="17"/>
      <c r="M117" s="21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</row>
    <row r="118" customFormat="false" ht="15" hidden="false" customHeight="false" outlineLevel="0" collapsed="false">
      <c r="A118" s="17"/>
      <c r="B118" s="17"/>
      <c r="C118" s="17"/>
      <c r="D118" s="17"/>
      <c r="E118" s="62"/>
      <c r="F118" s="17"/>
      <c r="G118" s="17"/>
      <c r="H118" s="17"/>
      <c r="I118" s="21"/>
      <c r="J118" s="17"/>
      <c r="K118" s="17"/>
      <c r="L118" s="17"/>
      <c r="M118" s="21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</row>
    <row r="119" customFormat="false" ht="15" hidden="false" customHeight="false" outlineLevel="0" collapsed="false">
      <c r="A119" s="17"/>
      <c r="B119" s="17"/>
      <c r="C119" s="17"/>
      <c r="D119" s="17"/>
      <c r="E119" s="62"/>
      <c r="F119" s="17"/>
      <c r="G119" s="17"/>
      <c r="H119" s="17"/>
      <c r="I119" s="21"/>
      <c r="J119" s="17"/>
      <c r="K119" s="17"/>
      <c r="L119" s="17"/>
      <c r="M119" s="21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</row>
    <row r="120" customFormat="false" ht="15" hidden="false" customHeight="false" outlineLevel="0" collapsed="false">
      <c r="A120" s="17"/>
      <c r="B120" s="17"/>
      <c r="C120" s="17"/>
      <c r="D120" s="17"/>
      <c r="E120" s="62"/>
      <c r="F120" s="17"/>
      <c r="G120" s="17"/>
      <c r="H120" s="17"/>
      <c r="I120" s="21"/>
      <c r="J120" s="17"/>
      <c r="K120" s="17"/>
      <c r="L120" s="17"/>
      <c r="M120" s="21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</row>
    <row r="121" customFormat="false" ht="15" hidden="false" customHeight="false" outlineLevel="0" collapsed="false">
      <c r="A121" s="17"/>
      <c r="B121" s="17"/>
      <c r="C121" s="17"/>
      <c r="D121" s="17"/>
      <c r="E121" s="62"/>
      <c r="F121" s="17"/>
      <c r="G121" s="17"/>
      <c r="H121" s="17"/>
      <c r="I121" s="21"/>
      <c r="J121" s="17"/>
      <c r="K121" s="17"/>
      <c r="L121" s="17"/>
      <c r="M121" s="21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</row>
    <row r="122" customFormat="false" ht="15" hidden="false" customHeight="false" outlineLevel="0" collapsed="false">
      <c r="A122" s="17"/>
      <c r="B122" s="17"/>
      <c r="C122" s="17"/>
      <c r="D122" s="17"/>
      <c r="E122" s="62"/>
      <c r="F122" s="17"/>
      <c r="G122" s="17"/>
      <c r="H122" s="17"/>
      <c r="I122" s="21"/>
      <c r="J122" s="17"/>
      <c r="K122" s="17"/>
      <c r="L122" s="17"/>
      <c r="M122" s="21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</row>
    <row r="123" customFormat="false" ht="15" hidden="false" customHeight="false" outlineLevel="0" collapsed="false">
      <c r="A123" s="17"/>
      <c r="B123" s="17"/>
      <c r="C123" s="17"/>
      <c r="D123" s="17"/>
      <c r="E123" s="62"/>
      <c r="F123" s="17"/>
      <c r="G123" s="17"/>
      <c r="H123" s="17"/>
      <c r="I123" s="21"/>
      <c r="J123" s="17"/>
      <c r="K123" s="17"/>
      <c r="L123" s="17"/>
      <c r="M123" s="21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</row>
    <row r="124" customFormat="false" ht="15" hidden="false" customHeight="false" outlineLevel="0" collapsed="false">
      <c r="A124" s="17"/>
      <c r="B124" s="17"/>
      <c r="C124" s="17"/>
      <c r="D124" s="17"/>
      <c r="E124" s="62"/>
      <c r="F124" s="17"/>
      <c r="G124" s="17"/>
      <c r="H124" s="17"/>
      <c r="I124" s="21"/>
      <c r="J124" s="17"/>
      <c r="K124" s="17"/>
      <c r="L124" s="17"/>
      <c r="M124" s="21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</row>
    <row r="125" customFormat="false" ht="15" hidden="false" customHeight="false" outlineLevel="0" collapsed="false">
      <c r="A125" s="17"/>
      <c r="B125" s="17"/>
      <c r="C125" s="17"/>
      <c r="D125" s="17"/>
      <c r="E125" s="62"/>
      <c r="F125" s="17"/>
      <c r="G125" s="17"/>
      <c r="H125" s="17"/>
      <c r="I125" s="21"/>
      <c r="J125" s="17"/>
      <c r="K125" s="17"/>
      <c r="L125" s="17"/>
      <c r="M125" s="21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</row>
    <row r="126" customFormat="false" ht="15" hidden="false" customHeight="false" outlineLevel="0" collapsed="false">
      <c r="A126" s="17"/>
      <c r="B126" s="17"/>
      <c r="C126" s="17"/>
      <c r="D126" s="17"/>
      <c r="E126" s="62"/>
      <c r="F126" s="17"/>
      <c r="G126" s="17"/>
      <c r="H126" s="17"/>
      <c r="I126" s="21"/>
      <c r="J126" s="17"/>
      <c r="K126" s="17"/>
      <c r="L126" s="17"/>
      <c r="M126" s="21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</row>
    <row r="127" customFormat="false" ht="15" hidden="false" customHeight="false" outlineLevel="0" collapsed="false">
      <c r="A127" s="17"/>
      <c r="B127" s="17"/>
      <c r="C127" s="17"/>
      <c r="D127" s="17"/>
      <c r="E127" s="62"/>
      <c r="F127" s="17"/>
      <c r="G127" s="17"/>
      <c r="H127" s="17"/>
      <c r="I127" s="21"/>
      <c r="J127" s="17"/>
      <c r="K127" s="17"/>
      <c r="L127" s="17"/>
      <c r="M127" s="21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</row>
    <row r="128" customFormat="false" ht="15" hidden="false" customHeight="false" outlineLevel="0" collapsed="false">
      <c r="A128" s="17"/>
      <c r="B128" s="17"/>
      <c r="C128" s="17"/>
      <c r="D128" s="17"/>
      <c r="E128" s="62"/>
      <c r="F128" s="17"/>
      <c r="G128" s="17"/>
      <c r="H128" s="17"/>
      <c r="I128" s="21"/>
      <c r="J128" s="17"/>
      <c r="K128" s="17"/>
      <c r="L128" s="17"/>
      <c r="M128" s="21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</row>
    <row r="129" customFormat="false" ht="15" hidden="false" customHeight="false" outlineLevel="0" collapsed="false">
      <c r="A129" s="17"/>
      <c r="B129" s="17"/>
      <c r="C129" s="17"/>
      <c r="D129" s="17"/>
      <c r="E129" s="62"/>
      <c r="F129" s="17"/>
      <c r="G129" s="17"/>
      <c r="H129" s="17"/>
      <c r="I129" s="21"/>
      <c r="J129" s="17"/>
      <c r="K129" s="17"/>
      <c r="L129" s="17"/>
      <c r="M129" s="21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</row>
    <row r="130" customFormat="false" ht="15" hidden="false" customHeight="false" outlineLevel="0" collapsed="false">
      <c r="A130" s="17"/>
      <c r="B130" s="17"/>
      <c r="C130" s="17"/>
      <c r="D130" s="17"/>
      <c r="E130" s="62"/>
      <c r="F130" s="17"/>
      <c r="G130" s="17"/>
      <c r="H130" s="17"/>
      <c r="I130" s="21"/>
      <c r="J130" s="17"/>
      <c r="K130" s="17"/>
      <c r="L130" s="17"/>
      <c r="M130" s="21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</row>
    <row r="131" customFormat="false" ht="15" hidden="false" customHeight="false" outlineLevel="0" collapsed="false">
      <c r="A131" s="17"/>
      <c r="B131" s="17"/>
      <c r="C131" s="17"/>
      <c r="D131" s="17"/>
      <c r="E131" s="62"/>
      <c r="F131" s="17"/>
      <c r="G131" s="17"/>
      <c r="H131" s="17"/>
      <c r="I131" s="21"/>
      <c r="J131" s="17"/>
      <c r="K131" s="17"/>
      <c r="L131" s="17"/>
      <c r="M131" s="21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</row>
    <row r="132" customFormat="false" ht="15" hidden="false" customHeight="false" outlineLevel="0" collapsed="false">
      <c r="A132" s="17"/>
      <c r="B132" s="17"/>
      <c r="C132" s="17"/>
      <c r="D132" s="17"/>
      <c r="E132" s="62"/>
      <c r="F132" s="17"/>
      <c r="G132" s="17"/>
      <c r="H132" s="17"/>
      <c r="I132" s="21"/>
      <c r="J132" s="17"/>
      <c r="K132" s="17"/>
      <c r="L132" s="17"/>
      <c r="M132" s="21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</row>
    <row r="133" customFormat="false" ht="15" hidden="false" customHeight="false" outlineLevel="0" collapsed="false">
      <c r="A133" s="17"/>
      <c r="B133" s="17"/>
      <c r="C133" s="17"/>
      <c r="D133" s="17"/>
      <c r="E133" s="62"/>
      <c r="F133" s="17"/>
      <c r="G133" s="17"/>
      <c r="H133" s="17"/>
      <c r="I133" s="21"/>
      <c r="J133" s="17"/>
      <c r="K133" s="17"/>
      <c r="L133" s="17"/>
      <c r="M133" s="21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</row>
    <row r="134" customFormat="false" ht="15" hidden="false" customHeight="false" outlineLevel="0" collapsed="false">
      <c r="A134" s="17"/>
      <c r="B134" s="17"/>
      <c r="C134" s="17"/>
      <c r="D134" s="17"/>
      <c r="E134" s="62"/>
      <c r="F134" s="17"/>
      <c r="G134" s="17"/>
      <c r="H134" s="17"/>
      <c r="I134" s="21"/>
      <c r="J134" s="17"/>
      <c r="K134" s="17"/>
      <c r="L134" s="17"/>
      <c r="M134" s="21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</row>
    <row r="135" customFormat="false" ht="15" hidden="false" customHeight="false" outlineLevel="0" collapsed="false">
      <c r="A135" s="17"/>
      <c r="B135" s="17"/>
      <c r="C135" s="17"/>
      <c r="D135" s="17"/>
      <c r="E135" s="62"/>
      <c r="F135" s="17"/>
      <c r="G135" s="17"/>
      <c r="H135" s="17"/>
      <c r="I135" s="21"/>
      <c r="J135" s="17"/>
      <c r="K135" s="17"/>
      <c r="L135" s="17"/>
      <c r="M135" s="21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</row>
    <row r="136" customFormat="false" ht="15" hidden="false" customHeight="false" outlineLevel="0" collapsed="false">
      <c r="A136" s="17"/>
      <c r="B136" s="17"/>
      <c r="C136" s="17"/>
      <c r="D136" s="17"/>
      <c r="E136" s="62"/>
      <c r="F136" s="17"/>
      <c r="G136" s="17"/>
      <c r="H136" s="17"/>
      <c r="I136" s="21"/>
      <c r="J136" s="17"/>
      <c r="K136" s="17"/>
      <c r="L136" s="17"/>
      <c r="M136" s="21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</row>
    <row r="137" customFormat="false" ht="15" hidden="false" customHeight="false" outlineLevel="0" collapsed="false">
      <c r="B137" s="17"/>
      <c r="C137" s="17"/>
      <c r="D137" s="17"/>
      <c r="E137" s="62"/>
      <c r="F137" s="17"/>
      <c r="G137" s="17"/>
      <c r="H137" s="17"/>
      <c r="I137" s="21"/>
      <c r="J137" s="17"/>
      <c r="K137" s="17"/>
      <c r="L137" s="17"/>
      <c r="M137" s="21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</row>
    <row r="138" customFormat="false" ht="15" hidden="false" customHeight="false" outlineLevel="0" collapsed="false">
      <c r="B138" s="17"/>
      <c r="C138" s="17"/>
      <c r="D138" s="17"/>
      <c r="E138" s="62"/>
      <c r="F138" s="17"/>
      <c r="G138" s="17"/>
      <c r="H138" s="17"/>
      <c r="I138" s="21"/>
      <c r="J138" s="17"/>
      <c r="K138" s="17"/>
      <c r="L138" s="17"/>
      <c r="M138" s="21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</row>
    <row r="139" customFormat="false" ht="15" hidden="false" customHeight="false" outlineLevel="0" collapsed="false">
      <c r="B139" s="17"/>
      <c r="C139" s="17"/>
      <c r="D139" s="17"/>
      <c r="E139" s="62"/>
      <c r="F139" s="17"/>
      <c r="G139" s="17"/>
      <c r="H139" s="17"/>
      <c r="I139" s="21"/>
      <c r="J139" s="17"/>
      <c r="K139" s="17"/>
      <c r="L139" s="17"/>
      <c r="M139" s="21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</row>
    <row r="140" customFormat="false" ht="15" hidden="false" customHeight="false" outlineLevel="0" collapsed="false">
      <c r="B140" s="17"/>
      <c r="C140" s="17"/>
      <c r="D140" s="17"/>
      <c r="E140" s="62"/>
      <c r="F140" s="17"/>
      <c r="G140" s="17"/>
      <c r="H140" s="17"/>
      <c r="I140" s="21"/>
      <c r="J140" s="17"/>
      <c r="K140" s="17"/>
      <c r="L140" s="17"/>
      <c r="M140" s="21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</row>
    <row r="141" customFormat="false" ht="15" hidden="false" customHeight="false" outlineLevel="0" collapsed="false">
      <c r="B141" s="17"/>
      <c r="C141" s="17"/>
      <c r="D141" s="17"/>
      <c r="E141" s="62"/>
      <c r="F141" s="17"/>
      <c r="G141" s="17"/>
      <c r="H141" s="17"/>
      <c r="I141" s="21"/>
      <c r="J141" s="17"/>
      <c r="K141" s="17"/>
      <c r="L141" s="17"/>
      <c r="M141" s="21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</row>
    <row r="142" customFormat="false" ht="15" hidden="false" customHeight="false" outlineLevel="0" collapsed="false">
      <c r="B142" s="17"/>
      <c r="C142" s="17"/>
      <c r="D142" s="17"/>
      <c r="E142" s="62"/>
      <c r="F142" s="17"/>
      <c r="G142" s="17"/>
      <c r="H142" s="17"/>
      <c r="I142" s="21"/>
      <c r="J142" s="17"/>
      <c r="K142" s="17"/>
      <c r="L142" s="17"/>
      <c r="M142" s="21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</row>
    <row r="143" customFormat="false" ht="15" hidden="false" customHeight="false" outlineLevel="0" collapsed="false">
      <c r="B143" s="17"/>
      <c r="C143" s="17"/>
      <c r="D143" s="17"/>
      <c r="E143" s="62"/>
      <c r="F143" s="17"/>
      <c r="G143" s="17"/>
      <c r="H143" s="17"/>
      <c r="I143" s="21"/>
      <c r="J143" s="17"/>
      <c r="K143" s="17"/>
      <c r="L143" s="17"/>
      <c r="M143" s="21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</row>
    <row r="144" customFormat="false" ht="15" hidden="false" customHeight="false" outlineLevel="0" collapsed="false">
      <c r="B144" s="17"/>
      <c r="C144" s="17"/>
      <c r="D144" s="17"/>
      <c r="E144" s="62"/>
      <c r="F144" s="17"/>
      <c r="G144" s="17"/>
      <c r="H144" s="17"/>
      <c r="I144" s="21"/>
      <c r="J144" s="17"/>
      <c r="K144" s="17"/>
      <c r="L144" s="17"/>
      <c r="M144" s="21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</row>
    <row r="145" customFormat="false" ht="15" hidden="false" customHeight="false" outlineLevel="0" collapsed="false">
      <c r="B145" s="17"/>
      <c r="C145" s="17"/>
      <c r="D145" s="17"/>
      <c r="E145" s="62"/>
      <c r="F145" s="17"/>
      <c r="G145" s="17"/>
      <c r="H145" s="17"/>
      <c r="I145" s="21"/>
      <c r="J145" s="17"/>
      <c r="K145" s="17"/>
      <c r="L145" s="17"/>
      <c r="M145" s="21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</row>
    <row r="146" customFormat="false" ht="15" hidden="false" customHeight="false" outlineLevel="0" collapsed="false">
      <c r="B146" s="17"/>
      <c r="C146" s="17"/>
      <c r="D146" s="17"/>
      <c r="E146" s="62"/>
      <c r="F146" s="17"/>
      <c r="G146" s="17"/>
      <c r="H146" s="17"/>
      <c r="I146" s="21"/>
      <c r="J146" s="17"/>
      <c r="K146" s="17"/>
      <c r="L146" s="17"/>
      <c r="M146" s="21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</row>
    <row r="147" customFormat="false" ht="15" hidden="false" customHeight="false" outlineLevel="0" collapsed="false">
      <c r="B147" s="17"/>
      <c r="C147" s="17"/>
      <c r="D147" s="17"/>
      <c r="E147" s="62"/>
      <c r="F147" s="17"/>
      <c r="G147" s="17"/>
      <c r="H147" s="17"/>
      <c r="I147" s="21"/>
      <c r="J147" s="17"/>
      <c r="K147" s="17"/>
      <c r="L147" s="17"/>
      <c r="M147" s="21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</row>
    <row r="148" customFormat="false" ht="15" hidden="false" customHeight="false" outlineLevel="0" collapsed="false">
      <c r="B148" s="17"/>
      <c r="C148" s="17"/>
      <c r="D148" s="17"/>
      <c r="E148" s="62"/>
      <c r="F148" s="17"/>
      <c r="G148" s="17"/>
      <c r="H148" s="17"/>
      <c r="I148" s="21"/>
      <c r="J148" s="17"/>
      <c r="K148" s="17"/>
      <c r="L148" s="17"/>
      <c r="M148" s="21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</row>
    <row r="149" customFormat="false" ht="15" hidden="false" customHeight="false" outlineLevel="0" collapsed="false">
      <c r="B149" s="17"/>
      <c r="C149" s="17"/>
      <c r="D149" s="17"/>
      <c r="E149" s="62"/>
      <c r="F149" s="17"/>
      <c r="G149" s="17"/>
      <c r="H149" s="17"/>
      <c r="I149" s="21"/>
      <c r="J149" s="17"/>
      <c r="K149" s="17"/>
      <c r="L149" s="17"/>
      <c r="M149" s="21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</row>
    <row r="150" customFormat="false" ht="15" hidden="false" customHeight="false" outlineLevel="0" collapsed="false">
      <c r="B150" s="17"/>
      <c r="C150" s="17"/>
      <c r="D150" s="17"/>
      <c r="E150" s="62"/>
      <c r="F150" s="17"/>
      <c r="G150" s="17"/>
      <c r="H150" s="17"/>
      <c r="I150" s="21"/>
      <c r="J150" s="17"/>
      <c r="K150" s="17"/>
      <c r="L150" s="17"/>
      <c r="M150" s="21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</row>
    <row r="151" customFormat="false" ht="15" hidden="false" customHeight="false" outlineLevel="0" collapsed="false">
      <c r="B151" s="17"/>
      <c r="C151" s="17"/>
      <c r="D151" s="17"/>
      <c r="E151" s="62"/>
      <c r="F151" s="17"/>
      <c r="G151" s="17"/>
      <c r="H151" s="17"/>
      <c r="I151" s="21"/>
      <c r="J151" s="17"/>
      <c r="K151" s="17"/>
      <c r="L151" s="17"/>
      <c r="M151" s="21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</row>
    <row r="152" customFormat="false" ht="15" hidden="false" customHeight="false" outlineLevel="0" collapsed="false">
      <c r="B152" s="17"/>
      <c r="C152" s="17"/>
      <c r="D152" s="17"/>
      <c r="E152" s="62"/>
      <c r="F152" s="17"/>
      <c r="G152" s="17"/>
      <c r="H152" s="17"/>
      <c r="I152" s="21"/>
      <c r="J152" s="17"/>
      <c r="K152" s="17"/>
      <c r="L152" s="17"/>
      <c r="M152" s="21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</row>
    <row r="153" customFormat="false" ht="15" hidden="false" customHeight="false" outlineLevel="0" collapsed="false">
      <c r="B153" s="17"/>
      <c r="C153" s="17"/>
      <c r="D153" s="17"/>
      <c r="E153" s="62"/>
      <c r="F153" s="17"/>
      <c r="G153" s="17"/>
      <c r="H153" s="17"/>
      <c r="I153" s="21"/>
      <c r="J153" s="17"/>
      <c r="K153" s="17"/>
      <c r="L153" s="17"/>
      <c r="M153" s="21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</row>
    <row r="154" customFormat="false" ht="15" hidden="false" customHeight="false" outlineLevel="0" collapsed="false">
      <c r="B154" s="17"/>
      <c r="C154" s="17"/>
      <c r="D154" s="17"/>
      <c r="E154" s="62"/>
      <c r="F154" s="17"/>
      <c r="G154" s="17"/>
      <c r="H154" s="17"/>
      <c r="I154" s="21"/>
      <c r="J154" s="17"/>
      <c r="K154" s="17"/>
      <c r="L154" s="17"/>
      <c r="M154" s="21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</row>
    <row r="155" customFormat="false" ht="15" hidden="false" customHeight="false" outlineLevel="0" collapsed="false">
      <c r="B155" s="17"/>
      <c r="C155" s="17"/>
      <c r="D155" s="17"/>
      <c r="E155" s="62"/>
      <c r="F155" s="17"/>
      <c r="G155" s="17"/>
      <c r="H155" s="17"/>
      <c r="I155" s="21"/>
      <c r="J155" s="17"/>
      <c r="K155" s="17"/>
      <c r="L155" s="17"/>
      <c r="M155" s="21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</row>
    <row r="156" customFormat="false" ht="15" hidden="false" customHeight="false" outlineLevel="0" collapsed="false">
      <c r="B156" s="17"/>
      <c r="C156" s="17"/>
      <c r="D156" s="17"/>
      <c r="E156" s="62"/>
      <c r="F156" s="17"/>
      <c r="G156" s="17"/>
      <c r="H156" s="17"/>
      <c r="I156" s="21"/>
      <c r="J156" s="17"/>
      <c r="K156" s="17"/>
      <c r="L156" s="17"/>
      <c r="M156" s="21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</row>
    <row r="157" customFormat="false" ht="15" hidden="false" customHeight="false" outlineLevel="0" collapsed="false">
      <c r="B157" s="17"/>
      <c r="C157" s="17"/>
      <c r="D157" s="17"/>
      <c r="E157" s="62"/>
      <c r="F157" s="17"/>
      <c r="G157" s="17"/>
      <c r="H157" s="17"/>
      <c r="I157" s="21"/>
      <c r="J157" s="17"/>
      <c r="K157" s="17"/>
      <c r="L157" s="17"/>
      <c r="M157" s="21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</row>
    <row r="158" customFormat="false" ht="15" hidden="false" customHeight="false" outlineLevel="0" collapsed="false">
      <c r="B158" s="17"/>
      <c r="C158" s="17"/>
      <c r="D158" s="17"/>
      <c r="E158" s="62"/>
      <c r="F158" s="17"/>
      <c r="G158" s="17"/>
      <c r="H158" s="17"/>
      <c r="I158" s="21"/>
      <c r="J158" s="17"/>
      <c r="K158" s="17"/>
      <c r="L158" s="17"/>
      <c r="M158" s="21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</row>
    <row r="159" customFormat="false" ht="15" hidden="false" customHeight="false" outlineLevel="0" collapsed="false">
      <c r="B159" s="17"/>
      <c r="C159" s="17"/>
      <c r="D159" s="17"/>
      <c r="E159" s="62"/>
      <c r="F159" s="17"/>
      <c r="G159" s="17"/>
      <c r="H159" s="17"/>
      <c r="I159" s="21"/>
      <c r="J159" s="17"/>
      <c r="K159" s="17"/>
      <c r="L159" s="17"/>
      <c r="M159" s="21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</row>
    <row r="160" customFormat="false" ht="15" hidden="false" customHeight="false" outlineLevel="0" collapsed="false">
      <c r="B160" s="17"/>
      <c r="C160" s="17"/>
      <c r="D160" s="17"/>
      <c r="E160" s="62"/>
      <c r="F160" s="17"/>
      <c r="G160" s="17"/>
      <c r="H160" s="17"/>
      <c r="I160" s="21"/>
      <c r="J160" s="17"/>
      <c r="K160" s="17"/>
      <c r="L160" s="17"/>
      <c r="M160" s="21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</row>
    <row r="161" customFormat="false" ht="15" hidden="false" customHeight="false" outlineLevel="0" collapsed="false">
      <c r="B161" s="17"/>
      <c r="C161" s="17"/>
      <c r="D161" s="17"/>
      <c r="E161" s="62"/>
      <c r="F161" s="17"/>
      <c r="G161" s="17"/>
      <c r="H161" s="17"/>
      <c r="I161" s="21"/>
      <c r="J161" s="17"/>
      <c r="K161" s="17"/>
      <c r="L161" s="17"/>
      <c r="M161" s="21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</row>
    <row r="162" customFormat="false" ht="15" hidden="false" customHeight="false" outlineLevel="0" collapsed="false">
      <c r="B162" s="17"/>
      <c r="C162" s="17"/>
      <c r="D162" s="17"/>
      <c r="E162" s="62"/>
      <c r="F162" s="17"/>
      <c r="G162" s="17"/>
      <c r="H162" s="17"/>
      <c r="I162" s="21"/>
      <c r="J162" s="17"/>
      <c r="K162" s="17"/>
      <c r="L162" s="17"/>
      <c r="M162" s="21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</row>
    <row r="163" customFormat="false" ht="15" hidden="false" customHeight="false" outlineLevel="0" collapsed="false">
      <c r="B163" s="17"/>
      <c r="C163" s="17"/>
      <c r="D163" s="17"/>
      <c r="E163" s="62"/>
      <c r="F163" s="17"/>
      <c r="G163" s="17"/>
      <c r="H163" s="17"/>
      <c r="I163" s="21"/>
      <c r="J163" s="17"/>
      <c r="K163" s="17"/>
      <c r="L163" s="17"/>
    </row>
    <row r="164" customFormat="false" ht="15" hidden="false" customHeight="false" outlineLevel="0" collapsed="false">
      <c r="B164" s="17"/>
      <c r="C164" s="17"/>
      <c r="D164" s="17"/>
      <c r="E164" s="62"/>
      <c r="F164" s="17"/>
      <c r="G164" s="17"/>
      <c r="H164" s="17"/>
      <c r="I164" s="21"/>
      <c r="J164" s="17"/>
      <c r="K164" s="17"/>
      <c r="L164" s="17"/>
    </row>
    <row r="165" customFormat="false" ht="15" hidden="false" customHeight="false" outlineLevel="0" collapsed="false">
      <c r="B165" s="17"/>
      <c r="C165" s="17"/>
      <c r="D165" s="17"/>
      <c r="E165" s="62"/>
      <c r="F165" s="17"/>
      <c r="G165" s="17"/>
      <c r="H165" s="17"/>
      <c r="I165" s="21"/>
      <c r="J165" s="17"/>
      <c r="K165" s="17"/>
      <c r="L165" s="17"/>
    </row>
    <row r="166" customFormat="false" ht="15" hidden="false" customHeight="false" outlineLevel="0" collapsed="false">
      <c r="B166" s="17"/>
      <c r="C166" s="17"/>
      <c r="D166" s="17"/>
      <c r="E166" s="62"/>
      <c r="F166" s="17"/>
      <c r="G166" s="17"/>
      <c r="H166" s="17"/>
      <c r="I166" s="21"/>
      <c r="J166" s="17"/>
      <c r="K166" s="17"/>
      <c r="L166" s="17"/>
    </row>
    <row r="167" customFormat="false" ht="15" hidden="false" customHeight="false" outlineLevel="0" collapsed="false">
      <c r="B167" s="17"/>
      <c r="C167" s="17"/>
      <c r="D167" s="17"/>
      <c r="E167" s="62"/>
      <c r="F167" s="17"/>
      <c r="G167" s="17"/>
      <c r="H167" s="17"/>
      <c r="I167" s="21"/>
      <c r="J167" s="17"/>
      <c r="K167" s="17"/>
      <c r="L167" s="17"/>
    </row>
    <row r="168" customFormat="false" ht="15" hidden="false" customHeight="false" outlineLevel="0" collapsed="false">
      <c r="B168" s="17"/>
      <c r="C168" s="17"/>
      <c r="D168" s="17"/>
      <c r="E168" s="62"/>
      <c r="F168" s="17"/>
      <c r="G168" s="17"/>
      <c r="H168" s="17"/>
      <c r="I168" s="21"/>
      <c r="J168" s="17"/>
      <c r="K168" s="17"/>
      <c r="L168" s="17"/>
    </row>
    <row r="169" customFormat="false" ht="15" hidden="false" customHeight="false" outlineLevel="0" collapsed="false">
      <c r="B169" s="17"/>
      <c r="C169" s="17"/>
      <c r="D169" s="17"/>
      <c r="E169" s="62"/>
      <c r="F169" s="17"/>
      <c r="G169" s="17"/>
      <c r="H169" s="17"/>
      <c r="I169" s="21"/>
      <c r="J169" s="17"/>
      <c r="K169" s="17"/>
      <c r="L169" s="17"/>
    </row>
    <row r="170" customFormat="false" ht="15" hidden="false" customHeight="false" outlineLevel="0" collapsed="false">
      <c r="B170" s="17"/>
      <c r="C170" s="17"/>
      <c r="D170" s="17"/>
      <c r="E170" s="62"/>
      <c r="F170" s="17"/>
      <c r="G170" s="17"/>
      <c r="H170" s="17"/>
      <c r="I170" s="21"/>
      <c r="J170" s="17"/>
      <c r="K170" s="17"/>
      <c r="L170" s="17"/>
    </row>
    <row r="171" customFormat="false" ht="15" hidden="false" customHeight="false" outlineLevel="0" collapsed="false">
      <c r="B171" s="17"/>
      <c r="C171" s="17"/>
      <c r="D171" s="17"/>
      <c r="E171" s="62"/>
      <c r="F171" s="17"/>
      <c r="G171" s="17"/>
      <c r="H171" s="17"/>
      <c r="I171" s="21"/>
      <c r="J171" s="17"/>
      <c r="K171" s="17"/>
      <c r="L171" s="17"/>
    </row>
    <row r="172" customFormat="false" ht="15" hidden="false" customHeight="false" outlineLevel="0" collapsed="false">
      <c r="B172" s="17"/>
      <c r="C172" s="17"/>
      <c r="D172" s="17"/>
      <c r="E172" s="62"/>
      <c r="F172" s="17"/>
      <c r="G172" s="17"/>
      <c r="H172" s="17"/>
      <c r="I172" s="21"/>
      <c r="J172" s="17"/>
      <c r="K172" s="17"/>
      <c r="L172" s="17"/>
    </row>
    <row r="173" customFormat="false" ht="15" hidden="false" customHeight="false" outlineLevel="0" collapsed="false">
      <c r="B173" s="17"/>
      <c r="C173" s="17"/>
      <c r="D173" s="17"/>
      <c r="E173" s="62"/>
      <c r="F173" s="17"/>
      <c r="G173" s="17"/>
      <c r="H173" s="17"/>
      <c r="I173" s="21"/>
      <c r="J173" s="17"/>
      <c r="K173" s="17"/>
      <c r="L173" s="17"/>
    </row>
    <row r="174" customFormat="false" ht="15" hidden="false" customHeight="false" outlineLevel="0" collapsed="false">
      <c r="B174" s="17"/>
      <c r="C174" s="17"/>
      <c r="D174" s="17"/>
      <c r="E174" s="62"/>
      <c r="F174" s="17"/>
      <c r="G174" s="17"/>
      <c r="H174" s="17"/>
      <c r="I174" s="21"/>
      <c r="J174" s="17"/>
      <c r="K174" s="17"/>
      <c r="L174" s="17"/>
    </row>
    <row r="175" customFormat="false" ht="15" hidden="false" customHeight="false" outlineLevel="0" collapsed="false">
      <c r="B175" s="17"/>
      <c r="C175" s="17"/>
      <c r="D175" s="17"/>
      <c r="E175" s="62"/>
      <c r="F175" s="17"/>
      <c r="G175" s="17"/>
      <c r="H175" s="17"/>
      <c r="I175" s="21"/>
      <c r="J175" s="17"/>
      <c r="K175" s="17"/>
      <c r="L175" s="17"/>
    </row>
    <row r="176" customFormat="false" ht="15" hidden="false" customHeight="false" outlineLevel="0" collapsed="false">
      <c r="B176" s="17"/>
      <c r="C176" s="17"/>
      <c r="D176" s="17"/>
      <c r="E176" s="62"/>
      <c r="F176" s="17"/>
      <c r="G176" s="17"/>
      <c r="H176" s="17"/>
      <c r="I176" s="21"/>
      <c r="J176" s="17"/>
      <c r="K176" s="17"/>
      <c r="L176" s="17"/>
    </row>
    <row r="177" customFormat="false" ht="15" hidden="false" customHeight="false" outlineLevel="0" collapsed="false">
      <c r="B177" s="17"/>
      <c r="C177" s="17"/>
      <c r="D177" s="17"/>
      <c r="E177" s="62"/>
      <c r="F177" s="17"/>
      <c r="G177" s="17"/>
      <c r="H177" s="17"/>
      <c r="I177" s="21"/>
      <c r="J177" s="17"/>
      <c r="K177" s="17"/>
      <c r="L177" s="17"/>
    </row>
    <row r="178" customFormat="false" ht="15" hidden="false" customHeight="false" outlineLevel="0" collapsed="false">
      <c r="B178" s="17"/>
      <c r="C178" s="17"/>
      <c r="D178" s="17"/>
      <c r="E178" s="62"/>
      <c r="F178" s="17"/>
      <c r="G178" s="17"/>
      <c r="H178" s="17"/>
      <c r="I178" s="21"/>
      <c r="J178" s="17"/>
      <c r="K178" s="17"/>
      <c r="L178" s="17"/>
    </row>
    <row r="179" customFormat="false" ht="15" hidden="false" customHeight="false" outlineLevel="0" collapsed="false">
      <c r="B179" s="17"/>
      <c r="C179" s="17"/>
      <c r="D179" s="17"/>
      <c r="E179" s="62"/>
      <c r="F179" s="17"/>
      <c r="G179" s="17"/>
      <c r="H179" s="17"/>
      <c r="I179" s="21"/>
      <c r="J179" s="17"/>
      <c r="K179" s="17"/>
      <c r="L179" s="17"/>
    </row>
    <row r="180" customFormat="false" ht="15" hidden="false" customHeight="false" outlineLevel="0" collapsed="false">
      <c r="B180" s="17"/>
      <c r="C180" s="17"/>
      <c r="D180" s="17"/>
      <c r="E180" s="62"/>
      <c r="F180" s="17"/>
      <c r="G180" s="17"/>
      <c r="H180" s="17"/>
      <c r="I180" s="21"/>
      <c r="J180" s="17"/>
      <c r="K180" s="17"/>
      <c r="L180" s="17"/>
    </row>
    <row r="181" customFormat="false" ht="15" hidden="false" customHeight="false" outlineLevel="0" collapsed="false">
      <c r="B181" s="17"/>
      <c r="C181" s="17"/>
      <c r="D181" s="17"/>
      <c r="E181" s="62"/>
      <c r="F181" s="17"/>
      <c r="G181" s="17"/>
      <c r="H181" s="17"/>
      <c r="I181" s="21"/>
      <c r="J181" s="17"/>
      <c r="K181" s="17"/>
      <c r="L181" s="17"/>
    </row>
    <row r="182" customFormat="false" ht="15" hidden="false" customHeight="false" outlineLevel="0" collapsed="false">
      <c r="B182" s="17"/>
      <c r="C182" s="17"/>
      <c r="D182" s="17"/>
      <c r="E182" s="62"/>
      <c r="F182" s="17"/>
      <c r="G182" s="17"/>
      <c r="H182" s="17"/>
      <c r="I182" s="21"/>
      <c r="J182" s="17"/>
      <c r="K182" s="17"/>
      <c r="L182" s="17"/>
    </row>
    <row r="183" customFormat="false" ht="15" hidden="false" customHeight="false" outlineLevel="0" collapsed="false">
      <c r="B183" s="17"/>
      <c r="C183" s="17"/>
      <c r="D183" s="17"/>
      <c r="E183" s="62"/>
      <c r="F183" s="17"/>
      <c r="G183" s="17"/>
      <c r="H183" s="17"/>
      <c r="I183" s="21"/>
      <c r="J183" s="17"/>
      <c r="K183" s="17"/>
      <c r="L183" s="17"/>
    </row>
    <row r="184" customFormat="false" ht="15" hidden="false" customHeight="false" outlineLevel="0" collapsed="false">
      <c r="B184" s="17"/>
      <c r="C184" s="17"/>
      <c r="D184" s="17"/>
      <c r="E184" s="62"/>
      <c r="F184" s="17"/>
      <c r="G184" s="17"/>
      <c r="H184" s="17"/>
      <c r="I184" s="21"/>
      <c r="J184" s="17"/>
      <c r="K184" s="17"/>
      <c r="L184" s="17"/>
    </row>
    <row r="185" customFormat="false" ht="15" hidden="false" customHeight="false" outlineLevel="0" collapsed="false">
      <c r="B185" s="17"/>
      <c r="C185" s="17"/>
      <c r="D185" s="17"/>
      <c r="E185" s="62"/>
      <c r="F185" s="17"/>
      <c r="G185" s="17"/>
      <c r="H185" s="17"/>
      <c r="I185" s="21"/>
      <c r="J185" s="17"/>
      <c r="K185" s="17"/>
      <c r="L185" s="17"/>
    </row>
    <row r="186" customFormat="false" ht="15" hidden="false" customHeight="false" outlineLevel="0" collapsed="false">
      <c r="B186" s="17"/>
      <c r="C186" s="17"/>
      <c r="D186" s="17"/>
      <c r="E186" s="62"/>
      <c r="F186" s="17"/>
      <c r="G186" s="17"/>
      <c r="H186" s="17"/>
      <c r="I186" s="21"/>
      <c r="J186" s="17"/>
      <c r="K186" s="17"/>
      <c r="L186" s="17"/>
    </row>
    <row r="187" customFormat="false" ht="15" hidden="false" customHeight="false" outlineLevel="0" collapsed="false">
      <c r="B187" s="17"/>
      <c r="C187" s="17"/>
      <c r="D187" s="17"/>
      <c r="E187" s="62"/>
      <c r="F187" s="17"/>
      <c r="G187" s="17"/>
      <c r="H187" s="17"/>
      <c r="I187" s="21"/>
      <c r="J187" s="17"/>
      <c r="K187" s="17"/>
      <c r="L187" s="17"/>
    </row>
    <row r="188" customFormat="false" ht="15" hidden="false" customHeight="false" outlineLevel="0" collapsed="false">
      <c r="B188" s="17"/>
      <c r="C188" s="17"/>
      <c r="D188" s="17"/>
      <c r="E188" s="62"/>
      <c r="F188" s="17"/>
      <c r="G188" s="17"/>
      <c r="H188" s="17"/>
      <c r="I188" s="21"/>
      <c r="J188" s="17"/>
      <c r="K188" s="17"/>
      <c r="L188" s="17"/>
    </row>
    <row r="189" customFormat="false" ht="15" hidden="false" customHeight="false" outlineLevel="0" collapsed="false">
      <c r="B189" s="17"/>
      <c r="C189" s="17"/>
      <c r="D189" s="17"/>
      <c r="E189" s="62"/>
      <c r="F189" s="17"/>
      <c r="G189" s="17"/>
      <c r="H189" s="17"/>
      <c r="I189" s="21"/>
      <c r="J189" s="17"/>
      <c r="K189" s="17"/>
      <c r="L189" s="17"/>
    </row>
    <row r="190" customFormat="false" ht="15" hidden="false" customHeight="false" outlineLevel="0" collapsed="false">
      <c r="B190" s="17"/>
      <c r="C190" s="17"/>
      <c r="D190" s="17"/>
      <c r="E190" s="62"/>
      <c r="F190" s="17"/>
      <c r="G190" s="17"/>
      <c r="H190" s="17"/>
      <c r="I190" s="21"/>
      <c r="J190" s="17"/>
      <c r="K190" s="17"/>
      <c r="L190" s="17"/>
    </row>
    <row r="191" customFormat="false" ht="15" hidden="false" customHeight="false" outlineLevel="0" collapsed="false">
      <c r="B191" s="17"/>
      <c r="C191" s="17"/>
      <c r="D191" s="17"/>
      <c r="E191" s="62"/>
      <c r="F191" s="17"/>
      <c r="G191" s="17"/>
      <c r="H191" s="17"/>
      <c r="I191" s="21"/>
      <c r="J191" s="17"/>
      <c r="K191" s="17"/>
      <c r="L191" s="17"/>
    </row>
    <row r="192" customFormat="false" ht="15" hidden="false" customHeight="false" outlineLevel="0" collapsed="false">
      <c r="B192" s="17"/>
      <c r="C192" s="17"/>
      <c r="D192" s="17"/>
      <c r="E192" s="62"/>
      <c r="F192" s="17"/>
      <c r="G192" s="17"/>
      <c r="H192" s="17"/>
      <c r="I192" s="21"/>
      <c r="J192" s="17"/>
      <c r="K192" s="17"/>
      <c r="L192" s="17"/>
    </row>
    <row r="193" customFormat="false" ht="15" hidden="false" customHeight="false" outlineLevel="0" collapsed="false">
      <c r="B193" s="17"/>
      <c r="C193" s="17"/>
      <c r="D193" s="17"/>
      <c r="E193" s="62"/>
      <c r="F193" s="17"/>
      <c r="G193" s="17"/>
      <c r="H193" s="17"/>
      <c r="I193" s="21"/>
      <c r="J193" s="17"/>
      <c r="K193" s="17"/>
      <c r="L193" s="17"/>
    </row>
    <row r="194" customFormat="false" ht="15" hidden="false" customHeight="false" outlineLevel="0" collapsed="false">
      <c r="B194" s="17"/>
      <c r="C194" s="17"/>
      <c r="D194" s="17"/>
      <c r="E194" s="62"/>
      <c r="F194" s="17"/>
      <c r="G194" s="17"/>
      <c r="H194" s="17"/>
      <c r="I194" s="21"/>
      <c r="J194" s="17"/>
      <c r="K194" s="17"/>
      <c r="L194" s="17"/>
    </row>
    <row r="195" customFormat="false" ht="15" hidden="false" customHeight="false" outlineLevel="0" collapsed="false">
      <c r="B195" s="17"/>
      <c r="C195" s="17"/>
      <c r="D195" s="17"/>
      <c r="E195" s="62"/>
      <c r="F195" s="17"/>
      <c r="G195" s="17"/>
      <c r="H195" s="17"/>
      <c r="I195" s="21"/>
      <c r="J195" s="17"/>
      <c r="K195" s="17"/>
      <c r="L195" s="17"/>
    </row>
    <row r="196" customFormat="false" ht="15" hidden="false" customHeight="false" outlineLevel="0" collapsed="false">
      <c r="B196" s="17"/>
      <c r="C196" s="17"/>
      <c r="D196" s="17"/>
      <c r="E196" s="62"/>
      <c r="F196" s="17"/>
      <c r="G196" s="17"/>
      <c r="H196" s="17"/>
      <c r="I196" s="21"/>
      <c r="J196" s="17"/>
      <c r="K196" s="17"/>
      <c r="L196" s="17"/>
    </row>
    <row r="197" customFormat="false" ht="15" hidden="false" customHeight="false" outlineLevel="0" collapsed="false">
      <c r="B197" s="17"/>
      <c r="C197" s="17"/>
      <c r="D197" s="17"/>
      <c r="E197" s="62"/>
      <c r="F197" s="17"/>
      <c r="G197" s="17"/>
      <c r="H197" s="17"/>
      <c r="I197" s="21"/>
      <c r="J197" s="17"/>
      <c r="K197" s="17"/>
      <c r="L197" s="17"/>
    </row>
    <row r="198" customFormat="false" ht="15" hidden="false" customHeight="false" outlineLevel="0" collapsed="false">
      <c r="B198" s="17"/>
      <c r="C198" s="17"/>
      <c r="D198" s="17"/>
      <c r="E198" s="62"/>
      <c r="F198" s="17"/>
      <c r="G198" s="17"/>
      <c r="H198" s="17"/>
      <c r="I198" s="21"/>
      <c r="J198" s="17"/>
      <c r="K198" s="17"/>
      <c r="L198" s="17"/>
    </row>
    <row r="199" customFormat="false" ht="15" hidden="false" customHeight="false" outlineLevel="0" collapsed="false">
      <c r="B199" s="17"/>
      <c r="C199" s="17"/>
      <c r="D199" s="17"/>
      <c r="E199" s="62"/>
      <c r="F199" s="17"/>
      <c r="G199" s="17"/>
      <c r="H199" s="17"/>
      <c r="I199" s="21"/>
      <c r="J199" s="17"/>
      <c r="K199" s="17"/>
      <c r="L199" s="17"/>
    </row>
    <row r="200" customFormat="false" ht="15" hidden="false" customHeight="false" outlineLevel="0" collapsed="false">
      <c r="B200" s="17"/>
      <c r="C200" s="17"/>
      <c r="D200" s="17"/>
      <c r="E200" s="62"/>
      <c r="F200" s="17"/>
      <c r="G200" s="17"/>
      <c r="H200" s="17"/>
      <c r="I200" s="21"/>
      <c r="J200" s="17"/>
      <c r="K200" s="17"/>
      <c r="L200" s="17"/>
    </row>
    <row r="201" customFormat="false" ht="15" hidden="false" customHeight="false" outlineLevel="0" collapsed="false">
      <c r="B201" s="17"/>
      <c r="C201" s="17"/>
      <c r="D201" s="17"/>
      <c r="E201" s="62"/>
      <c r="F201" s="17"/>
      <c r="G201" s="17"/>
      <c r="H201" s="17"/>
      <c r="I201" s="21"/>
      <c r="J201" s="17"/>
      <c r="K201" s="17"/>
      <c r="L201" s="17"/>
    </row>
    <row r="202" customFormat="false" ht="15" hidden="false" customHeight="false" outlineLevel="0" collapsed="false">
      <c r="B202" s="17"/>
      <c r="C202" s="17"/>
      <c r="D202" s="17"/>
      <c r="E202" s="62"/>
      <c r="F202" s="17"/>
      <c r="G202" s="17"/>
      <c r="H202" s="17"/>
      <c r="I202" s="21"/>
      <c r="J202" s="17"/>
      <c r="K202" s="17"/>
      <c r="L202" s="17"/>
    </row>
    <row r="203" customFormat="false" ht="15" hidden="false" customHeight="false" outlineLevel="0" collapsed="false">
      <c r="B203" s="17"/>
      <c r="C203" s="17"/>
      <c r="D203" s="17"/>
      <c r="E203" s="62"/>
      <c r="F203" s="17"/>
      <c r="G203" s="17"/>
      <c r="H203" s="17"/>
      <c r="I203" s="21"/>
      <c r="J203" s="17"/>
      <c r="K203" s="17"/>
      <c r="L203" s="17"/>
    </row>
    <row r="204" customFormat="false" ht="15" hidden="false" customHeight="false" outlineLevel="0" collapsed="false">
      <c r="B204" s="17"/>
      <c r="C204" s="17"/>
      <c r="D204" s="17"/>
      <c r="E204" s="62"/>
      <c r="F204" s="17"/>
      <c r="G204" s="17"/>
      <c r="H204" s="17"/>
      <c r="I204" s="21"/>
      <c r="J204" s="17"/>
      <c r="K204" s="17"/>
      <c r="L204" s="17"/>
    </row>
    <row r="205" customFormat="false" ht="15" hidden="false" customHeight="false" outlineLevel="0" collapsed="false">
      <c r="B205" s="17"/>
      <c r="C205" s="17"/>
      <c r="D205" s="17"/>
      <c r="E205" s="62"/>
      <c r="F205" s="17"/>
      <c r="G205" s="17"/>
      <c r="H205" s="17"/>
      <c r="I205" s="21"/>
      <c r="J205" s="17"/>
      <c r="K205" s="17"/>
      <c r="L205" s="17"/>
    </row>
    <row r="206" customFormat="false" ht="15" hidden="false" customHeight="false" outlineLevel="0" collapsed="false">
      <c r="B206" s="17"/>
      <c r="C206" s="17"/>
      <c r="D206" s="17"/>
      <c r="E206" s="62"/>
      <c r="F206" s="17"/>
      <c r="G206" s="17"/>
      <c r="H206" s="17"/>
      <c r="I206" s="21"/>
      <c r="J206" s="17"/>
      <c r="K206" s="17"/>
      <c r="L206" s="17"/>
    </row>
    <row r="207" customFormat="false" ht="15" hidden="false" customHeight="false" outlineLevel="0" collapsed="false">
      <c r="B207" s="17"/>
      <c r="C207" s="17"/>
      <c r="D207" s="17"/>
      <c r="E207" s="62"/>
      <c r="F207" s="17"/>
      <c r="G207" s="17"/>
      <c r="H207" s="17"/>
      <c r="I207" s="21"/>
      <c r="J207" s="17"/>
      <c r="K207" s="17"/>
      <c r="L207" s="17"/>
    </row>
    <row r="208" customFormat="false" ht="15" hidden="false" customHeight="false" outlineLevel="0" collapsed="false">
      <c r="B208" s="17"/>
      <c r="C208" s="17"/>
      <c r="D208" s="17"/>
      <c r="E208" s="62"/>
      <c r="F208" s="17"/>
      <c r="G208" s="17"/>
      <c r="H208" s="17"/>
      <c r="I208" s="21"/>
      <c r="J208" s="17"/>
      <c r="K208" s="17"/>
      <c r="L208" s="17"/>
    </row>
    <row r="209" customFormat="false" ht="15" hidden="false" customHeight="false" outlineLevel="0" collapsed="false">
      <c r="B209" s="17"/>
      <c r="C209" s="17"/>
      <c r="D209" s="17"/>
      <c r="E209" s="62"/>
      <c r="F209" s="17"/>
      <c r="G209" s="17"/>
      <c r="H209" s="17"/>
      <c r="I209" s="21"/>
      <c r="J209" s="17"/>
      <c r="K209" s="17"/>
      <c r="L209" s="17"/>
    </row>
    <row r="210" customFormat="false" ht="15" hidden="false" customHeight="false" outlineLevel="0" collapsed="false">
      <c r="B210" s="17"/>
      <c r="C210" s="17"/>
      <c r="D210" s="17"/>
      <c r="E210" s="62"/>
      <c r="F210" s="17"/>
      <c r="G210" s="17"/>
      <c r="H210" s="17"/>
      <c r="I210" s="21"/>
      <c r="J210" s="17"/>
      <c r="K210" s="17"/>
      <c r="L210" s="17"/>
    </row>
    <row r="211" customFormat="false" ht="15" hidden="false" customHeight="false" outlineLevel="0" collapsed="false">
      <c r="B211" s="17"/>
      <c r="C211" s="17"/>
      <c r="D211" s="17"/>
      <c r="E211" s="62"/>
      <c r="F211" s="17"/>
      <c r="G211" s="17"/>
      <c r="H211" s="17"/>
      <c r="I211" s="21"/>
      <c r="J211" s="17"/>
      <c r="K211" s="17"/>
      <c r="L211" s="17"/>
    </row>
    <row r="212" customFormat="false" ht="15" hidden="false" customHeight="false" outlineLevel="0" collapsed="false">
      <c r="B212" s="17"/>
      <c r="C212" s="17"/>
      <c r="D212" s="17"/>
      <c r="E212" s="62"/>
      <c r="F212" s="17"/>
      <c r="G212" s="17"/>
      <c r="H212" s="17"/>
      <c r="I212" s="21"/>
      <c r="J212" s="17"/>
      <c r="K212" s="17"/>
      <c r="L212" s="17"/>
    </row>
    <row r="213" customFormat="false" ht="15" hidden="false" customHeight="false" outlineLevel="0" collapsed="false">
      <c r="B213" s="17"/>
      <c r="C213" s="17"/>
      <c r="D213" s="17"/>
      <c r="E213" s="62"/>
      <c r="F213" s="17"/>
      <c r="G213" s="17"/>
      <c r="H213" s="17"/>
      <c r="I213" s="21"/>
      <c r="J213" s="17"/>
      <c r="K213" s="17"/>
      <c r="L213" s="17"/>
    </row>
    <row r="214" customFormat="false" ht="15" hidden="false" customHeight="false" outlineLevel="0" collapsed="false">
      <c r="B214" s="17"/>
      <c r="C214" s="17"/>
      <c r="D214" s="17"/>
      <c r="E214" s="62"/>
      <c r="F214" s="17"/>
      <c r="G214" s="17"/>
      <c r="H214" s="17"/>
      <c r="I214" s="21"/>
      <c r="J214" s="17"/>
      <c r="K214" s="17"/>
      <c r="L214" s="17"/>
    </row>
    <row r="215" customFormat="false" ht="15" hidden="false" customHeight="false" outlineLevel="0" collapsed="false">
      <c r="B215" s="17"/>
      <c r="C215" s="17"/>
      <c r="D215" s="17"/>
      <c r="E215" s="62"/>
      <c r="F215" s="17"/>
      <c r="G215" s="17"/>
      <c r="H215" s="17"/>
      <c r="I215" s="21"/>
      <c r="J215" s="17"/>
      <c r="K215" s="17"/>
      <c r="L215" s="17"/>
    </row>
    <row r="216" customFormat="false" ht="15" hidden="false" customHeight="false" outlineLevel="0" collapsed="false">
      <c r="B216" s="17"/>
      <c r="C216" s="17"/>
      <c r="D216" s="17"/>
      <c r="E216" s="62"/>
      <c r="F216" s="17"/>
      <c r="G216" s="17"/>
      <c r="H216" s="17"/>
      <c r="I216" s="21"/>
      <c r="J216" s="17"/>
      <c r="K216" s="17"/>
      <c r="L216" s="17"/>
    </row>
    <row r="217" customFormat="false" ht="15" hidden="false" customHeight="false" outlineLevel="0" collapsed="false">
      <c r="B217" s="17"/>
      <c r="C217" s="17"/>
      <c r="D217" s="17"/>
      <c r="E217" s="62"/>
      <c r="F217" s="17"/>
      <c r="G217" s="17"/>
      <c r="H217" s="17"/>
      <c r="I217" s="21"/>
      <c r="J217" s="17"/>
      <c r="K217" s="17"/>
      <c r="L217" s="17"/>
    </row>
    <row r="218" customFormat="false" ht="15" hidden="false" customHeight="false" outlineLevel="0" collapsed="false">
      <c r="B218" s="17"/>
      <c r="C218" s="17"/>
      <c r="D218" s="17"/>
      <c r="E218" s="62"/>
      <c r="F218" s="17"/>
      <c r="G218" s="17"/>
      <c r="H218" s="17"/>
      <c r="I218" s="21"/>
      <c r="J218" s="17"/>
      <c r="K218" s="17"/>
      <c r="L218" s="17"/>
    </row>
    <row r="219" customFormat="false" ht="15" hidden="false" customHeight="false" outlineLevel="0" collapsed="false">
      <c r="B219" s="17"/>
      <c r="C219" s="17"/>
      <c r="D219" s="17"/>
      <c r="E219" s="62"/>
      <c r="F219" s="17"/>
      <c r="G219" s="17"/>
      <c r="H219" s="17"/>
      <c r="I219" s="21"/>
      <c r="J219" s="17"/>
      <c r="K219" s="17"/>
      <c r="L219" s="17"/>
    </row>
    <row r="220" customFormat="false" ht="15" hidden="false" customHeight="false" outlineLevel="0" collapsed="false">
      <c r="B220" s="17"/>
      <c r="C220" s="17"/>
      <c r="D220" s="17"/>
      <c r="E220" s="62"/>
      <c r="F220" s="17"/>
      <c r="G220" s="17"/>
      <c r="H220" s="17"/>
      <c r="I220" s="21"/>
      <c r="J220" s="17"/>
      <c r="K220" s="17"/>
      <c r="L220" s="17"/>
    </row>
    <row r="221" customFormat="false" ht="15" hidden="false" customHeight="false" outlineLevel="0" collapsed="false">
      <c r="B221" s="17"/>
      <c r="C221" s="17"/>
      <c r="D221" s="17"/>
      <c r="E221" s="62"/>
      <c r="F221" s="17"/>
      <c r="G221" s="17"/>
      <c r="H221" s="17"/>
      <c r="I221" s="21"/>
      <c r="J221" s="17"/>
      <c r="K221" s="17"/>
      <c r="L221" s="17"/>
    </row>
    <row r="222" customFormat="false" ht="15" hidden="false" customHeight="false" outlineLevel="0" collapsed="false">
      <c r="B222" s="17"/>
      <c r="C222" s="17"/>
      <c r="D222" s="17"/>
      <c r="E222" s="62"/>
      <c r="F222" s="17"/>
      <c r="G222" s="17"/>
      <c r="H222" s="17"/>
      <c r="I222" s="21"/>
      <c r="J222" s="17"/>
      <c r="K222" s="17"/>
      <c r="L222" s="17"/>
    </row>
    <row r="223" customFormat="false" ht="15" hidden="false" customHeight="false" outlineLevel="0" collapsed="false">
      <c r="B223" s="17"/>
      <c r="C223" s="17"/>
      <c r="D223" s="17"/>
      <c r="E223" s="62"/>
      <c r="F223" s="17"/>
      <c r="G223" s="17"/>
      <c r="H223" s="17"/>
      <c r="I223" s="21"/>
      <c r="J223" s="17"/>
      <c r="K223" s="17"/>
      <c r="L223" s="17"/>
    </row>
    <row r="224" customFormat="false" ht="15" hidden="false" customHeight="false" outlineLevel="0" collapsed="false">
      <c r="B224" s="17"/>
      <c r="C224" s="17"/>
      <c r="D224" s="17"/>
      <c r="E224" s="62"/>
      <c r="F224" s="17"/>
      <c r="G224" s="17"/>
      <c r="H224" s="17"/>
      <c r="I224" s="21"/>
      <c r="J224" s="17"/>
      <c r="K224" s="17"/>
      <c r="L224" s="17"/>
    </row>
    <row r="225" customFormat="false" ht="15" hidden="false" customHeight="false" outlineLevel="0" collapsed="false">
      <c r="B225" s="17"/>
      <c r="C225" s="17"/>
      <c r="D225" s="17"/>
      <c r="E225" s="62"/>
      <c r="F225" s="17"/>
      <c r="G225" s="17"/>
      <c r="H225" s="17"/>
      <c r="I225" s="21"/>
      <c r="J225" s="17"/>
      <c r="K225" s="17"/>
      <c r="L225" s="17"/>
    </row>
    <row r="226" customFormat="false" ht="15" hidden="false" customHeight="false" outlineLevel="0" collapsed="false">
      <c r="B226" s="17"/>
      <c r="C226" s="17"/>
      <c r="D226" s="17"/>
      <c r="E226" s="62"/>
      <c r="F226" s="17"/>
      <c r="G226" s="17"/>
      <c r="H226" s="17"/>
      <c r="I226" s="21"/>
      <c r="J226" s="17"/>
      <c r="K226" s="17"/>
      <c r="L226" s="17"/>
    </row>
    <row r="227" customFormat="false" ht="15" hidden="false" customHeight="false" outlineLevel="0" collapsed="false">
      <c r="B227" s="17"/>
      <c r="C227" s="17"/>
      <c r="D227" s="17"/>
      <c r="E227" s="62"/>
      <c r="F227" s="17"/>
      <c r="G227" s="17"/>
      <c r="H227" s="17"/>
      <c r="I227" s="21"/>
      <c r="J227" s="17"/>
      <c r="K227" s="17"/>
      <c r="L227" s="17"/>
    </row>
    <row r="228" customFormat="false" ht="15" hidden="false" customHeight="false" outlineLevel="0" collapsed="false">
      <c r="B228" s="17"/>
      <c r="C228" s="17"/>
      <c r="D228" s="17"/>
      <c r="E228" s="62"/>
      <c r="F228" s="17"/>
      <c r="G228" s="17"/>
      <c r="H228" s="17"/>
      <c r="I228" s="21"/>
      <c r="J228" s="17"/>
      <c r="K228" s="17"/>
      <c r="L228" s="17"/>
    </row>
    <row r="229" customFormat="false" ht="15" hidden="false" customHeight="false" outlineLevel="0" collapsed="false">
      <c r="B229" s="17"/>
      <c r="C229" s="17"/>
      <c r="D229" s="17"/>
      <c r="E229" s="62"/>
      <c r="F229" s="17"/>
      <c r="G229" s="17"/>
      <c r="H229" s="17"/>
      <c r="I229" s="21"/>
      <c r="J229" s="17"/>
      <c r="K229" s="17"/>
      <c r="L229" s="17"/>
    </row>
    <row r="230" customFormat="false" ht="15" hidden="false" customHeight="false" outlineLevel="0" collapsed="false">
      <c r="B230" s="17"/>
      <c r="C230" s="17"/>
      <c r="D230" s="17"/>
      <c r="E230" s="62"/>
      <c r="F230" s="17"/>
      <c r="G230" s="17"/>
      <c r="H230" s="17"/>
      <c r="I230" s="21"/>
      <c r="J230" s="17"/>
      <c r="K230" s="17"/>
      <c r="L230" s="17"/>
    </row>
    <row r="231" customFormat="false" ht="15" hidden="false" customHeight="false" outlineLevel="0" collapsed="false">
      <c r="B231" s="17"/>
      <c r="C231" s="17"/>
      <c r="D231" s="17"/>
      <c r="E231" s="62"/>
      <c r="F231" s="17"/>
      <c r="G231" s="17"/>
      <c r="H231" s="17"/>
      <c r="I231" s="21"/>
      <c r="J231" s="17"/>
      <c r="K231" s="17"/>
      <c r="L231" s="17"/>
    </row>
    <row r="232" customFormat="false" ht="15" hidden="false" customHeight="false" outlineLevel="0" collapsed="false">
      <c r="B232" s="17"/>
      <c r="C232" s="17"/>
      <c r="D232" s="17"/>
      <c r="E232" s="62"/>
      <c r="F232" s="17"/>
      <c r="G232" s="17"/>
      <c r="H232" s="17"/>
      <c r="I232" s="21"/>
      <c r="J232" s="17"/>
      <c r="K232" s="17"/>
      <c r="L232" s="17"/>
    </row>
    <row r="233" customFormat="false" ht="15" hidden="false" customHeight="false" outlineLevel="0" collapsed="false">
      <c r="B233" s="17"/>
      <c r="C233" s="17"/>
      <c r="D233" s="17"/>
      <c r="E233" s="62"/>
      <c r="F233" s="17"/>
      <c r="G233" s="17"/>
      <c r="H233" s="17"/>
      <c r="I233" s="21"/>
      <c r="J233" s="17"/>
      <c r="K233" s="17"/>
      <c r="L233" s="17"/>
    </row>
    <row r="234" customFormat="false" ht="15" hidden="false" customHeight="false" outlineLevel="0" collapsed="false">
      <c r="B234" s="17"/>
      <c r="C234" s="17"/>
      <c r="D234" s="17"/>
      <c r="E234" s="62"/>
      <c r="F234" s="17"/>
      <c r="G234" s="17"/>
      <c r="H234" s="17"/>
      <c r="I234" s="21"/>
      <c r="J234" s="17"/>
      <c r="K234" s="17"/>
      <c r="L234" s="17"/>
    </row>
    <row r="235" customFormat="false" ht="15" hidden="false" customHeight="false" outlineLevel="0" collapsed="false">
      <c r="B235" s="17"/>
      <c r="C235" s="17"/>
      <c r="D235" s="17"/>
      <c r="E235" s="62"/>
      <c r="F235" s="17"/>
      <c r="G235" s="17"/>
      <c r="H235" s="17"/>
      <c r="I235" s="21"/>
      <c r="J235" s="17"/>
      <c r="K235" s="17"/>
      <c r="L235" s="17"/>
    </row>
    <row r="236" customFormat="false" ht="15" hidden="false" customHeight="false" outlineLevel="0" collapsed="false">
      <c r="B236" s="17"/>
      <c r="C236" s="17"/>
      <c r="D236" s="17"/>
      <c r="E236" s="62"/>
      <c r="F236" s="17"/>
      <c r="G236" s="17"/>
      <c r="H236" s="17"/>
      <c r="I236" s="21"/>
      <c r="J236" s="17"/>
      <c r="K236" s="17"/>
      <c r="L236" s="17"/>
    </row>
    <row r="237" customFormat="false" ht="15" hidden="false" customHeight="false" outlineLevel="0" collapsed="false">
      <c r="B237" s="17"/>
      <c r="C237" s="17"/>
      <c r="D237" s="17"/>
      <c r="E237" s="62"/>
      <c r="F237" s="17"/>
      <c r="G237" s="17"/>
      <c r="H237" s="17"/>
      <c r="I237" s="21"/>
      <c r="J237" s="17"/>
      <c r="K237" s="17"/>
      <c r="L237" s="17"/>
    </row>
    <row r="238" customFormat="false" ht="15" hidden="false" customHeight="false" outlineLevel="0" collapsed="false">
      <c r="B238" s="17"/>
      <c r="C238" s="17"/>
      <c r="D238" s="17"/>
      <c r="E238" s="62"/>
      <c r="F238" s="17"/>
      <c r="G238" s="17"/>
      <c r="H238" s="17"/>
      <c r="I238" s="21"/>
      <c r="J238" s="17"/>
      <c r="K238" s="17"/>
      <c r="L238" s="17"/>
    </row>
    <row r="239" customFormat="false" ht="15" hidden="false" customHeight="false" outlineLevel="0" collapsed="false">
      <c r="B239" s="17"/>
      <c r="C239" s="17"/>
      <c r="D239" s="17"/>
      <c r="E239" s="62"/>
      <c r="F239" s="17"/>
      <c r="G239" s="17"/>
      <c r="H239" s="17"/>
      <c r="I239" s="21"/>
      <c r="J239" s="17"/>
      <c r="K239" s="17"/>
      <c r="L239" s="17"/>
    </row>
    <row r="240" customFormat="false" ht="15" hidden="false" customHeight="false" outlineLevel="0" collapsed="false">
      <c r="B240" s="17"/>
      <c r="C240" s="17"/>
      <c r="D240" s="17"/>
      <c r="E240" s="62"/>
      <c r="F240" s="17"/>
      <c r="G240" s="17"/>
      <c r="H240" s="17"/>
      <c r="I240" s="21"/>
      <c r="J240" s="17"/>
      <c r="K240" s="17"/>
      <c r="L240" s="17"/>
    </row>
    <row r="241" customFormat="false" ht="15" hidden="false" customHeight="false" outlineLevel="0" collapsed="false">
      <c r="B241" s="17"/>
      <c r="C241" s="17"/>
      <c r="D241" s="17"/>
      <c r="E241" s="62"/>
      <c r="F241" s="17"/>
      <c r="G241" s="17"/>
      <c r="H241" s="17"/>
      <c r="I241" s="21"/>
      <c r="J241" s="17"/>
      <c r="K241" s="17"/>
      <c r="L241" s="17"/>
    </row>
    <row r="242" customFormat="false" ht="15" hidden="false" customHeight="false" outlineLevel="0" collapsed="false">
      <c r="B242" s="17"/>
      <c r="C242" s="17"/>
      <c r="D242" s="17"/>
      <c r="E242" s="62"/>
      <c r="F242" s="17"/>
      <c r="G242" s="17"/>
      <c r="H242" s="17"/>
      <c r="I242" s="21"/>
      <c r="J242" s="17"/>
      <c r="K242" s="17"/>
      <c r="L242" s="17"/>
    </row>
    <row r="243" customFormat="false" ht="15" hidden="false" customHeight="false" outlineLevel="0" collapsed="false">
      <c r="B243" s="17"/>
      <c r="C243" s="17"/>
      <c r="D243" s="17"/>
      <c r="E243" s="62"/>
      <c r="F243" s="17"/>
      <c r="G243" s="17"/>
      <c r="H243" s="17"/>
      <c r="I243" s="21"/>
      <c r="J243" s="17"/>
      <c r="K243" s="17"/>
      <c r="L243" s="17"/>
    </row>
    <row r="244" customFormat="false" ht="15" hidden="false" customHeight="false" outlineLevel="0" collapsed="false">
      <c r="B244" s="17"/>
      <c r="C244" s="17"/>
      <c r="D244" s="17"/>
      <c r="E244" s="62"/>
      <c r="F244" s="17"/>
      <c r="G244" s="17"/>
      <c r="H244" s="17"/>
      <c r="I244" s="21"/>
      <c r="J244" s="17"/>
      <c r="K244" s="17"/>
      <c r="L244" s="17"/>
    </row>
    <row r="245" customFormat="false" ht="15" hidden="false" customHeight="false" outlineLevel="0" collapsed="false">
      <c r="B245" s="17"/>
      <c r="C245" s="17"/>
      <c r="D245" s="17"/>
      <c r="E245" s="62"/>
      <c r="F245" s="17"/>
      <c r="G245" s="17"/>
      <c r="H245" s="17"/>
      <c r="I245" s="21"/>
      <c r="J245" s="17"/>
      <c r="K245" s="17"/>
      <c r="L245" s="17"/>
    </row>
    <row r="246" customFormat="false" ht="15" hidden="false" customHeight="false" outlineLevel="0" collapsed="false">
      <c r="B246" s="17"/>
      <c r="C246" s="17"/>
      <c r="D246" s="17"/>
      <c r="E246" s="62"/>
      <c r="F246" s="17"/>
      <c r="G246" s="17"/>
      <c r="H246" s="17"/>
      <c r="I246" s="21"/>
      <c r="J246" s="17"/>
      <c r="K246" s="17"/>
      <c r="L246" s="17"/>
    </row>
    <row r="247" customFormat="false" ht="15" hidden="false" customHeight="false" outlineLevel="0" collapsed="false">
      <c r="B247" s="17"/>
      <c r="C247" s="17"/>
      <c r="D247" s="17"/>
      <c r="E247" s="62"/>
      <c r="F247" s="17"/>
      <c r="G247" s="17"/>
      <c r="H247" s="17"/>
      <c r="I247" s="21"/>
      <c r="J247" s="17"/>
      <c r="K247" s="17"/>
      <c r="L247" s="17"/>
    </row>
    <row r="248" customFormat="false" ht="15" hidden="false" customHeight="false" outlineLevel="0" collapsed="false">
      <c r="B248" s="17"/>
      <c r="C248" s="17"/>
      <c r="D248" s="17"/>
      <c r="E248" s="62"/>
      <c r="F248" s="17"/>
      <c r="G248" s="17"/>
      <c r="H248" s="17"/>
      <c r="I248" s="21"/>
      <c r="J248" s="17"/>
      <c r="K248" s="17"/>
      <c r="L248" s="17"/>
    </row>
    <row r="249" customFormat="false" ht="15" hidden="false" customHeight="false" outlineLevel="0" collapsed="false">
      <c r="B249" s="17"/>
      <c r="C249" s="17"/>
      <c r="D249" s="17"/>
      <c r="E249" s="62"/>
      <c r="F249" s="17"/>
      <c r="G249" s="17"/>
      <c r="H249" s="17"/>
      <c r="I249" s="21"/>
      <c r="J249" s="17"/>
      <c r="K249" s="17"/>
      <c r="L249" s="17"/>
    </row>
    <row r="250" customFormat="false" ht="15" hidden="false" customHeight="false" outlineLevel="0" collapsed="false">
      <c r="B250" s="17"/>
      <c r="C250" s="17"/>
      <c r="D250" s="17"/>
      <c r="E250" s="62"/>
      <c r="F250" s="17"/>
      <c r="G250" s="17"/>
      <c r="H250" s="17"/>
      <c r="I250" s="21"/>
      <c r="J250" s="17"/>
      <c r="K250" s="17"/>
      <c r="L250" s="17"/>
    </row>
    <row r="251" customFormat="false" ht="15" hidden="false" customHeight="false" outlineLevel="0" collapsed="false">
      <c r="B251" s="17"/>
      <c r="C251" s="17"/>
      <c r="D251" s="17"/>
      <c r="E251" s="62"/>
      <c r="F251" s="17"/>
      <c r="G251" s="17"/>
      <c r="H251" s="17"/>
      <c r="I251" s="21"/>
      <c r="J251" s="17"/>
      <c r="K251" s="17"/>
      <c r="L251" s="17"/>
    </row>
    <row r="252" customFormat="false" ht="15" hidden="false" customHeight="false" outlineLevel="0" collapsed="false">
      <c r="B252" s="17"/>
      <c r="C252" s="17"/>
      <c r="D252" s="17"/>
      <c r="E252" s="62"/>
      <c r="F252" s="17"/>
      <c r="G252" s="17"/>
      <c r="H252" s="17"/>
      <c r="I252" s="21"/>
      <c r="J252" s="17"/>
      <c r="K252" s="17"/>
      <c r="L252" s="17"/>
    </row>
    <row r="253" customFormat="false" ht="15" hidden="false" customHeight="false" outlineLevel="0" collapsed="false">
      <c r="B253" s="17"/>
      <c r="C253" s="17"/>
      <c r="D253" s="17"/>
      <c r="E253" s="62"/>
      <c r="F253" s="17"/>
      <c r="G253" s="17"/>
      <c r="H253" s="17"/>
      <c r="I253" s="21"/>
      <c r="J253" s="17"/>
      <c r="K253" s="17"/>
      <c r="L253" s="17"/>
    </row>
    <row r="254" customFormat="false" ht="15" hidden="false" customHeight="false" outlineLevel="0" collapsed="false">
      <c r="B254" s="17"/>
      <c r="C254" s="17"/>
      <c r="D254" s="17"/>
      <c r="E254" s="62"/>
      <c r="F254" s="17"/>
      <c r="G254" s="17"/>
      <c r="H254" s="17"/>
      <c r="I254" s="21"/>
      <c r="J254" s="17"/>
      <c r="K254" s="17"/>
      <c r="L254" s="17"/>
    </row>
    <row r="255" customFormat="false" ht="15" hidden="false" customHeight="false" outlineLevel="0" collapsed="false">
      <c r="B255" s="17"/>
      <c r="C255" s="17"/>
      <c r="D255" s="17"/>
      <c r="E255" s="62"/>
      <c r="F255" s="17"/>
      <c r="G255" s="17"/>
      <c r="H255" s="17"/>
      <c r="I255" s="21"/>
      <c r="J255" s="17"/>
      <c r="K255" s="17"/>
      <c r="L255" s="17"/>
    </row>
    <row r="256" customFormat="false" ht="15" hidden="false" customHeight="false" outlineLevel="0" collapsed="false">
      <c r="B256" s="17"/>
      <c r="C256" s="17"/>
      <c r="D256" s="17"/>
      <c r="E256" s="62"/>
      <c r="F256" s="17"/>
      <c r="G256" s="17"/>
      <c r="H256" s="17"/>
      <c r="I256" s="21"/>
      <c r="J256" s="17"/>
      <c r="K256" s="17"/>
      <c r="L256" s="17"/>
    </row>
    <row r="257" customFormat="false" ht="15" hidden="false" customHeight="false" outlineLevel="0" collapsed="false">
      <c r="B257" s="17"/>
      <c r="C257" s="17"/>
      <c r="D257" s="17"/>
      <c r="E257" s="62"/>
      <c r="F257" s="17"/>
      <c r="G257" s="17"/>
      <c r="H257" s="17"/>
      <c r="I257" s="21"/>
      <c r="J257" s="17"/>
      <c r="K257" s="17"/>
      <c r="L257" s="17"/>
    </row>
    <row r="258" customFormat="false" ht="15" hidden="false" customHeight="false" outlineLevel="0" collapsed="false">
      <c r="B258" s="17"/>
      <c r="C258" s="17"/>
      <c r="D258" s="17"/>
      <c r="E258" s="62"/>
      <c r="F258" s="17"/>
      <c r="G258" s="17"/>
      <c r="H258" s="17"/>
      <c r="I258" s="21"/>
      <c r="J258" s="17"/>
      <c r="K258" s="17"/>
      <c r="L258" s="17"/>
    </row>
    <row r="259" customFormat="false" ht="15" hidden="false" customHeight="false" outlineLevel="0" collapsed="false">
      <c r="B259" s="17"/>
      <c r="C259" s="17"/>
      <c r="D259" s="17"/>
      <c r="E259" s="62"/>
      <c r="F259" s="17"/>
      <c r="G259" s="17"/>
      <c r="H259" s="17"/>
      <c r="I259" s="21"/>
      <c r="J259" s="17"/>
      <c r="K259" s="17"/>
      <c r="L259" s="17"/>
    </row>
    <row r="260" customFormat="false" ht="15" hidden="false" customHeight="false" outlineLevel="0" collapsed="false">
      <c r="B260" s="17"/>
      <c r="C260" s="17"/>
      <c r="D260" s="17"/>
      <c r="E260" s="62"/>
      <c r="F260" s="17"/>
      <c r="G260" s="17"/>
      <c r="H260" s="17"/>
      <c r="I260" s="21"/>
      <c r="J260" s="17"/>
      <c r="K260" s="17"/>
      <c r="L260" s="17"/>
    </row>
    <row r="261" customFormat="false" ht="15" hidden="false" customHeight="false" outlineLevel="0" collapsed="false">
      <c r="B261" s="17"/>
      <c r="C261" s="17"/>
      <c r="D261" s="17"/>
      <c r="E261" s="62"/>
      <c r="F261" s="17"/>
      <c r="G261" s="17"/>
      <c r="H261" s="17"/>
      <c r="I261" s="21"/>
      <c r="J261" s="17"/>
      <c r="K261" s="17"/>
      <c r="L261" s="17"/>
    </row>
    <row r="262" customFormat="false" ht="15" hidden="false" customHeight="false" outlineLevel="0" collapsed="false">
      <c r="B262" s="17"/>
      <c r="C262" s="17"/>
      <c r="D262" s="17"/>
      <c r="E262" s="62"/>
      <c r="F262" s="17"/>
      <c r="G262" s="17"/>
      <c r="H262" s="17"/>
      <c r="I262" s="21"/>
      <c r="J262" s="17"/>
      <c r="K262" s="17"/>
      <c r="L262" s="17"/>
    </row>
    <row r="263" customFormat="false" ht="15" hidden="false" customHeight="false" outlineLevel="0" collapsed="false">
      <c r="B263" s="17"/>
      <c r="C263" s="17"/>
      <c r="D263" s="17"/>
      <c r="E263" s="62"/>
      <c r="F263" s="17"/>
      <c r="G263" s="17"/>
      <c r="H263" s="17"/>
      <c r="I263" s="21"/>
      <c r="J263" s="17"/>
      <c r="K263" s="17"/>
      <c r="L263" s="17"/>
    </row>
    <row r="264" customFormat="false" ht="15" hidden="false" customHeight="false" outlineLevel="0" collapsed="false">
      <c r="B264" s="17"/>
      <c r="C264" s="17"/>
      <c r="D264" s="17"/>
      <c r="E264" s="62"/>
      <c r="F264" s="17"/>
      <c r="G264" s="17"/>
      <c r="H264" s="17"/>
      <c r="I264" s="21"/>
      <c r="J264" s="17"/>
      <c r="K264" s="17"/>
      <c r="L264" s="17"/>
    </row>
    <row r="265" customFormat="false" ht="15" hidden="false" customHeight="false" outlineLevel="0" collapsed="false">
      <c r="B265" s="17"/>
      <c r="C265" s="17"/>
      <c r="D265" s="17"/>
      <c r="E265" s="62"/>
      <c r="F265" s="17"/>
      <c r="G265" s="17"/>
      <c r="H265" s="17"/>
      <c r="I265" s="21"/>
      <c r="J265" s="17"/>
      <c r="K265" s="17"/>
      <c r="L265" s="17"/>
    </row>
    <row r="266" customFormat="false" ht="15" hidden="false" customHeight="false" outlineLevel="0" collapsed="false">
      <c r="B266" s="17"/>
      <c r="C266" s="17"/>
      <c r="D266" s="17"/>
      <c r="E266" s="62"/>
      <c r="F266" s="17"/>
      <c r="G266" s="17"/>
      <c r="H266" s="17"/>
      <c r="I266" s="21"/>
      <c r="J266" s="17"/>
      <c r="K266" s="17"/>
      <c r="L266" s="17"/>
    </row>
    <row r="267" customFormat="false" ht="15" hidden="false" customHeight="false" outlineLevel="0" collapsed="false">
      <c r="B267" s="17"/>
      <c r="C267" s="17"/>
      <c r="D267" s="17"/>
      <c r="E267" s="62"/>
      <c r="F267" s="17"/>
      <c r="G267" s="17"/>
      <c r="H267" s="17"/>
      <c r="I267" s="21"/>
      <c r="J267" s="17"/>
      <c r="K267" s="17"/>
      <c r="L267" s="17"/>
    </row>
    <row r="268" customFormat="false" ht="15" hidden="false" customHeight="false" outlineLevel="0" collapsed="false">
      <c r="B268" s="17"/>
      <c r="C268" s="17"/>
      <c r="D268" s="17"/>
      <c r="E268" s="62"/>
      <c r="F268" s="17"/>
      <c r="G268" s="17"/>
      <c r="H268" s="17"/>
      <c r="I268" s="21"/>
      <c r="J268" s="17"/>
      <c r="K268" s="17"/>
      <c r="L268" s="17"/>
    </row>
    <row r="269" customFormat="false" ht="15" hidden="false" customHeight="false" outlineLevel="0" collapsed="false">
      <c r="B269" s="17"/>
      <c r="C269" s="17"/>
      <c r="D269" s="17"/>
      <c r="E269" s="62"/>
      <c r="F269" s="17"/>
      <c r="G269" s="17"/>
      <c r="H269" s="17"/>
      <c r="I269" s="21"/>
      <c r="J269" s="17"/>
      <c r="K269" s="17"/>
      <c r="L269" s="17"/>
    </row>
    <row r="270" customFormat="false" ht="15" hidden="false" customHeight="false" outlineLevel="0" collapsed="false">
      <c r="B270" s="17"/>
      <c r="C270" s="17"/>
      <c r="D270" s="17"/>
      <c r="E270" s="62"/>
      <c r="F270" s="17"/>
      <c r="G270" s="17"/>
      <c r="H270" s="17"/>
      <c r="I270" s="21"/>
      <c r="J270" s="17"/>
      <c r="K270" s="17"/>
      <c r="L270" s="17"/>
    </row>
    <row r="271" customFormat="false" ht="15" hidden="false" customHeight="false" outlineLevel="0" collapsed="false">
      <c r="B271" s="17"/>
      <c r="C271" s="17"/>
      <c r="D271" s="17"/>
      <c r="E271" s="62"/>
      <c r="F271" s="17"/>
      <c r="G271" s="17"/>
      <c r="H271" s="17"/>
      <c r="I271" s="21"/>
      <c r="J271" s="17"/>
      <c r="K271" s="17"/>
      <c r="L271" s="17"/>
    </row>
    <row r="272" customFormat="false" ht="15" hidden="false" customHeight="false" outlineLevel="0" collapsed="false">
      <c r="B272" s="17"/>
      <c r="C272" s="17"/>
      <c r="D272" s="17"/>
      <c r="E272" s="62"/>
      <c r="F272" s="17"/>
      <c r="G272" s="17"/>
      <c r="H272" s="17"/>
      <c r="I272" s="21"/>
      <c r="J272" s="17"/>
      <c r="K272" s="17"/>
      <c r="L272" s="17"/>
    </row>
    <row r="273" customFormat="false" ht="15" hidden="false" customHeight="false" outlineLevel="0" collapsed="false">
      <c r="B273" s="17"/>
      <c r="C273" s="17"/>
      <c r="D273" s="17"/>
      <c r="E273" s="62"/>
      <c r="F273" s="17"/>
      <c r="G273" s="17"/>
      <c r="H273" s="17"/>
      <c r="I273" s="21"/>
      <c r="J273" s="17"/>
      <c r="K273" s="17"/>
      <c r="L273" s="17"/>
    </row>
    <row r="274" customFormat="false" ht="15" hidden="false" customHeight="false" outlineLevel="0" collapsed="false">
      <c r="B274" s="17"/>
      <c r="C274" s="17"/>
      <c r="D274" s="17"/>
      <c r="E274" s="62"/>
      <c r="F274" s="17"/>
      <c r="G274" s="17"/>
      <c r="H274" s="17"/>
      <c r="I274" s="21"/>
      <c r="J274" s="17"/>
      <c r="K274" s="17"/>
      <c r="L274" s="17"/>
    </row>
    <row r="275" customFormat="false" ht="15" hidden="false" customHeight="false" outlineLevel="0" collapsed="false">
      <c r="B275" s="17"/>
      <c r="C275" s="17"/>
      <c r="D275" s="17"/>
      <c r="E275" s="62"/>
      <c r="F275" s="17"/>
      <c r="G275" s="17"/>
      <c r="H275" s="17"/>
      <c r="I275" s="21"/>
      <c r="J275" s="17"/>
      <c r="K275" s="17"/>
      <c r="L275" s="17"/>
    </row>
    <row r="276" customFormat="false" ht="15" hidden="false" customHeight="false" outlineLevel="0" collapsed="false">
      <c r="B276" s="17"/>
      <c r="C276" s="17"/>
      <c r="D276" s="17"/>
      <c r="E276" s="62"/>
      <c r="F276" s="17"/>
      <c r="G276" s="17"/>
      <c r="H276" s="17"/>
      <c r="I276" s="21"/>
      <c r="J276" s="17"/>
      <c r="K276" s="17"/>
      <c r="L276" s="17"/>
    </row>
    <row r="277" customFormat="false" ht="15" hidden="false" customHeight="false" outlineLevel="0" collapsed="false">
      <c r="B277" s="17"/>
      <c r="C277" s="17"/>
      <c r="D277" s="17"/>
      <c r="E277" s="62"/>
      <c r="F277" s="17"/>
      <c r="G277" s="17"/>
      <c r="H277" s="17"/>
      <c r="I277" s="21"/>
      <c r="J277" s="17"/>
      <c r="K277" s="17"/>
      <c r="L277" s="17"/>
    </row>
    <row r="278" customFormat="false" ht="15" hidden="false" customHeight="false" outlineLevel="0" collapsed="false">
      <c r="B278" s="17"/>
      <c r="C278" s="17"/>
      <c r="D278" s="17"/>
      <c r="E278" s="62"/>
      <c r="F278" s="17"/>
      <c r="G278" s="17"/>
      <c r="H278" s="17"/>
      <c r="I278" s="21"/>
      <c r="J278" s="17"/>
      <c r="K278" s="17"/>
      <c r="L278" s="17"/>
    </row>
    <row r="279" customFormat="false" ht="15" hidden="false" customHeight="false" outlineLevel="0" collapsed="false">
      <c r="B279" s="17"/>
      <c r="C279" s="17"/>
      <c r="D279" s="17"/>
      <c r="E279" s="62"/>
      <c r="F279" s="17"/>
      <c r="G279" s="17"/>
      <c r="H279" s="17"/>
      <c r="I279" s="21"/>
      <c r="J279" s="17"/>
      <c r="K279" s="17"/>
      <c r="L279" s="17"/>
    </row>
    <row r="280" customFormat="false" ht="15" hidden="false" customHeight="false" outlineLevel="0" collapsed="false">
      <c r="B280" s="17"/>
      <c r="C280" s="17"/>
      <c r="D280" s="17"/>
      <c r="E280" s="62"/>
      <c r="F280" s="17"/>
      <c r="G280" s="17"/>
      <c r="H280" s="17"/>
      <c r="I280" s="21"/>
      <c r="J280" s="17"/>
      <c r="K280" s="17"/>
      <c r="L280" s="17"/>
    </row>
    <row r="281" customFormat="false" ht="15" hidden="false" customHeight="false" outlineLevel="0" collapsed="false">
      <c r="B281" s="17"/>
      <c r="C281" s="17"/>
      <c r="D281" s="17"/>
      <c r="E281" s="62"/>
      <c r="F281" s="17"/>
      <c r="G281" s="17"/>
      <c r="H281" s="17"/>
      <c r="I281" s="21"/>
      <c r="J281" s="17"/>
      <c r="K281" s="17"/>
      <c r="L281" s="17"/>
    </row>
    <row r="282" customFormat="false" ht="15" hidden="false" customHeight="false" outlineLevel="0" collapsed="false">
      <c r="B282" s="17"/>
      <c r="C282" s="17"/>
      <c r="D282" s="17"/>
      <c r="E282" s="62"/>
      <c r="F282" s="17"/>
      <c r="G282" s="17"/>
      <c r="H282" s="17"/>
      <c r="I282" s="21"/>
      <c r="J282" s="17"/>
      <c r="K282" s="17"/>
      <c r="L282" s="17"/>
    </row>
    <row r="283" customFormat="false" ht="15" hidden="false" customHeight="false" outlineLevel="0" collapsed="false">
      <c r="B283" s="17"/>
      <c r="C283" s="17"/>
      <c r="D283" s="17"/>
      <c r="E283" s="62"/>
      <c r="F283" s="17"/>
      <c r="G283" s="17"/>
      <c r="H283" s="17"/>
      <c r="I283" s="21"/>
      <c r="J283" s="17"/>
      <c r="K283" s="17"/>
      <c r="L283" s="17"/>
    </row>
    <row r="284" customFormat="false" ht="15" hidden="false" customHeight="false" outlineLevel="0" collapsed="false">
      <c r="B284" s="17"/>
      <c r="C284" s="17"/>
      <c r="D284" s="17"/>
      <c r="E284" s="62"/>
      <c r="F284" s="17"/>
      <c r="G284" s="17"/>
      <c r="H284" s="17"/>
      <c r="I284" s="21"/>
      <c r="J284" s="17"/>
      <c r="K284" s="17"/>
      <c r="L284" s="17"/>
    </row>
    <row r="285" customFormat="false" ht="15" hidden="false" customHeight="false" outlineLevel="0" collapsed="false">
      <c r="B285" s="17"/>
      <c r="C285" s="17"/>
      <c r="D285" s="17"/>
      <c r="E285" s="62"/>
      <c r="F285" s="17"/>
      <c r="G285" s="17"/>
      <c r="H285" s="17"/>
      <c r="I285" s="21"/>
      <c r="J285" s="17"/>
      <c r="K285" s="17"/>
      <c r="L285" s="17"/>
    </row>
    <row r="286" customFormat="false" ht="15" hidden="false" customHeight="false" outlineLevel="0" collapsed="false">
      <c r="B286" s="17"/>
      <c r="C286" s="17"/>
      <c r="D286" s="17"/>
      <c r="E286" s="62"/>
      <c r="F286" s="17"/>
      <c r="G286" s="17"/>
      <c r="H286" s="17"/>
      <c r="I286" s="21"/>
      <c r="J286" s="17"/>
      <c r="K286" s="17"/>
      <c r="L286" s="17"/>
    </row>
    <row r="287" customFormat="false" ht="15" hidden="false" customHeight="false" outlineLevel="0" collapsed="false">
      <c r="B287" s="17"/>
      <c r="C287" s="17"/>
      <c r="D287" s="17"/>
      <c r="E287" s="62"/>
      <c r="F287" s="17"/>
      <c r="G287" s="17"/>
      <c r="H287" s="17"/>
      <c r="I287" s="21"/>
      <c r="J287" s="17"/>
      <c r="K287" s="17"/>
      <c r="L287" s="17"/>
    </row>
    <row r="288" customFormat="false" ht="15" hidden="false" customHeight="false" outlineLevel="0" collapsed="false">
      <c r="B288" s="17"/>
      <c r="C288" s="17"/>
      <c r="D288" s="17"/>
      <c r="E288" s="62"/>
      <c r="F288" s="17"/>
      <c r="G288" s="17"/>
      <c r="H288" s="17"/>
      <c r="I288" s="21"/>
      <c r="J288" s="17"/>
      <c r="K288" s="17"/>
      <c r="L288" s="17"/>
    </row>
    <row r="289" customFormat="false" ht="15" hidden="false" customHeight="false" outlineLevel="0" collapsed="false">
      <c r="B289" s="17"/>
      <c r="C289" s="17"/>
      <c r="D289" s="17"/>
      <c r="E289" s="62"/>
      <c r="F289" s="17"/>
      <c r="G289" s="17"/>
      <c r="H289" s="17"/>
      <c r="I289" s="21"/>
      <c r="J289" s="17"/>
      <c r="K289" s="17"/>
      <c r="L289" s="17"/>
    </row>
    <row r="290" customFormat="false" ht="15" hidden="false" customHeight="false" outlineLevel="0" collapsed="false">
      <c r="B290" s="17"/>
      <c r="C290" s="17"/>
      <c r="D290" s="17"/>
      <c r="E290" s="62"/>
      <c r="F290" s="17"/>
      <c r="G290" s="17"/>
      <c r="H290" s="17"/>
      <c r="I290" s="21"/>
      <c r="J290" s="17"/>
      <c r="K290" s="17"/>
      <c r="L290" s="17"/>
    </row>
    <row r="291" customFormat="false" ht="15" hidden="false" customHeight="false" outlineLevel="0" collapsed="false">
      <c r="B291" s="17"/>
      <c r="C291" s="17"/>
      <c r="D291" s="17"/>
      <c r="E291" s="62"/>
      <c r="F291" s="17"/>
      <c r="G291" s="17"/>
      <c r="H291" s="17"/>
      <c r="I291" s="21"/>
      <c r="J291" s="17"/>
      <c r="K291" s="17"/>
      <c r="L291" s="17"/>
    </row>
    <row r="292" customFormat="false" ht="15" hidden="false" customHeight="false" outlineLevel="0" collapsed="false">
      <c r="B292" s="17"/>
      <c r="C292" s="17"/>
      <c r="D292" s="17"/>
      <c r="E292" s="62"/>
      <c r="F292" s="17"/>
      <c r="G292" s="17"/>
      <c r="H292" s="17"/>
      <c r="I292" s="21"/>
      <c r="J292" s="17"/>
      <c r="K292" s="17"/>
      <c r="L292" s="17"/>
    </row>
    <row r="293" customFormat="false" ht="15" hidden="false" customHeight="false" outlineLevel="0" collapsed="false">
      <c r="B293" s="17"/>
      <c r="C293" s="17"/>
      <c r="D293" s="17"/>
      <c r="E293" s="62"/>
      <c r="F293" s="17"/>
      <c r="G293" s="17"/>
      <c r="H293" s="17"/>
      <c r="I293" s="21"/>
      <c r="J293" s="17"/>
      <c r="K293" s="17"/>
      <c r="L293" s="17"/>
    </row>
    <row r="294" customFormat="false" ht="15" hidden="false" customHeight="false" outlineLevel="0" collapsed="false">
      <c r="B294" s="17"/>
      <c r="C294" s="17"/>
      <c r="D294" s="17"/>
      <c r="E294" s="62"/>
      <c r="F294" s="17"/>
      <c r="G294" s="17"/>
      <c r="H294" s="17"/>
      <c r="I294" s="21"/>
      <c r="J294" s="17"/>
      <c r="K294" s="17"/>
      <c r="L294" s="17"/>
    </row>
    <row r="295" customFormat="false" ht="15" hidden="false" customHeight="false" outlineLevel="0" collapsed="false">
      <c r="B295" s="17"/>
      <c r="C295" s="17"/>
      <c r="D295" s="17"/>
      <c r="E295" s="62"/>
      <c r="F295" s="17"/>
      <c r="G295" s="17"/>
      <c r="H295" s="17"/>
      <c r="I295" s="21"/>
      <c r="J295" s="17"/>
      <c r="K295" s="17"/>
      <c r="L295" s="17"/>
    </row>
    <row r="296" customFormat="false" ht="15" hidden="false" customHeight="false" outlineLevel="0" collapsed="false">
      <c r="B296" s="17"/>
      <c r="C296" s="17"/>
      <c r="D296" s="17"/>
      <c r="E296" s="62"/>
      <c r="F296" s="17"/>
      <c r="G296" s="17"/>
      <c r="H296" s="17"/>
      <c r="I296" s="21"/>
      <c r="J296" s="17"/>
      <c r="K296" s="17"/>
      <c r="L296" s="17"/>
    </row>
    <row r="297" customFormat="false" ht="15" hidden="false" customHeight="false" outlineLevel="0" collapsed="false">
      <c r="B297" s="17"/>
      <c r="C297" s="17"/>
      <c r="D297" s="17"/>
      <c r="E297" s="62"/>
      <c r="F297" s="17"/>
      <c r="G297" s="17"/>
      <c r="H297" s="17"/>
      <c r="I297" s="21"/>
      <c r="J297" s="17"/>
      <c r="K297" s="17"/>
      <c r="L297" s="17"/>
    </row>
    <row r="298" customFormat="false" ht="15" hidden="false" customHeight="false" outlineLevel="0" collapsed="false">
      <c r="B298" s="17"/>
      <c r="C298" s="17"/>
      <c r="D298" s="17"/>
      <c r="E298" s="62"/>
      <c r="F298" s="17"/>
      <c r="G298" s="17"/>
      <c r="H298" s="17"/>
      <c r="I298" s="21"/>
      <c r="J298" s="17"/>
      <c r="K298" s="17"/>
      <c r="L298" s="17"/>
    </row>
    <row r="299" customFormat="false" ht="15" hidden="false" customHeight="false" outlineLevel="0" collapsed="false">
      <c r="B299" s="17"/>
      <c r="C299" s="17"/>
      <c r="D299" s="17"/>
      <c r="E299" s="62"/>
      <c r="F299" s="17"/>
      <c r="G299" s="17"/>
      <c r="H299" s="17"/>
      <c r="I299" s="21"/>
      <c r="J299" s="17"/>
      <c r="K299" s="17"/>
      <c r="L299" s="17"/>
    </row>
    <row r="300" customFormat="false" ht="15" hidden="false" customHeight="false" outlineLevel="0" collapsed="false">
      <c r="B300" s="17"/>
      <c r="C300" s="17"/>
      <c r="D300" s="17"/>
      <c r="E300" s="62"/>
      <c r="F300" s="17"/>
      <c r="G300" s="17"/>
      <c r="H300" s="17"/>
      <c r="I300" s="21"/>
      <c r="J300" s="17"/>
      <c r="K300" s="17"/>
      <c r="L300" s="17"/>
    </row>
    <row r="301" customFormat="false" ht="15" hidden="false" customHeight="false" outlineLevel="0" collapsed="false">
      <c r="B301" s="17"/>
      <c r="C301" s="17"/>
      <c r="D301" s="17"/>
      <c r="E301" s="62"/>
      <c r="F301" s="17"/>
      <c r="G301" s="17"/>
      <c r="H301" s="17"/>
      <c r="I301" s="21"/>
      <c r="J301" s="17"/>
      <c r="K301" s="17"/>
      <c r="L301" s="17"/>
    </row>
    <row r="302" customFormat="false" ht="15" hidden="false" customHeight="false" outlineLevel="0" collapsed="false">
      <c r="B302" s="17"/>
      <c r="C302" s="17"/>
      <c r="D302" s="17"/>
      <c r="E302" s="62"/>
      <c r="F302" s="17"/>
      <c r="G302" s="17"/>
      <c r="H302" s="17"/>
      <c r="I302" s="21"/>
      <c r="J302" s="17"/>
      <c r="K302" s="17"/>
      <c r="L302" s="17"/>
    </row>
    <row r="303" customFormat="false" ht="15" hidden="false" customHeight="false" outlineLevel="0" collapsed="false">
      <c r="B303" s="17"/>
      <c r="C303" s="17"/>
      <c r="D303" s="17"/>
      <c r="E303" s="62"/>
      <c r="F303" s="17"/>
      <c r="G303" s="17"/>
      <c r="H303" s="17"/>
      <c r="I303" s="21"/>
      <c r="J303" s="17"/>
      <c r="K303" s="17"/>
      <c r="L303" s="17"/>
    </row>
    <row r="304" customFormat="false" ht="15" hidden="false" customHeight="false" outlineLevel="0" collapsed="false">
      <c r="B304" s="17"/>
      <c r="C304" s="17"/>
      <c r="D304" s="17"/>
      <c r="E304" s="62"/>
      <c r="F304" s="17"/>
      <c r="G304" s="17"/>
      <c r="H304" s="17"/>
      <c r="I304" s="21"/>
      <c r="J304" s="17"/>
      <c r="K304" s="17"/>
      <c r="L304" s="17"/>
    </row>
    <row r="305" customFormat="false" ht="15" hidden="false" customHeight="false" outlineLevel="0" collapsed="false">
      <c r="B305" s="17"/>
      <c r="C305" s="17"/>
      <c r="D305" s="17"/>
      <c r="E305" s="62"/>
      <c r="F305" s="17"/>
      <c r="G305" s="17"/>
      <c r="H305" s="17"/>
      <c r="I305" s="21"/>
      <c r="J305" s="17"/>
      <c r="K305" s="17"/>
      <c r="L305" s="17"/>
    </row>
    <row r="306" customFormat="false" ht="15" hidden="false" customHeight="false" outlineLevel="0" collapsed="false">
      <c r="B306" s="17"/>
      <c r="C306" s="17"/>
      <c r="D306" s="17"/>
      <c r="E306" s="62"/>
      <c r="F306" s="17"/>
      <c r="G306" s="17"/>
      <c r="H306" s="17"/>
      <c r="I306" s="21"/>
      <c r="J306" s="17"/>
      <c r="K306" s="17"/>
      <c r="L306" s="17"/>
    </row>
    <row r="307" customFormat="false" ht="15" hidden="false" customHeight="false" outlineLevel="0" collapsed="false">
      <c r="B307" s="17"/>
      <c r="C307" s="17"/>
      <c r="D307" s="17"/>
      <c r="E307" s="62"/>
      <c r="F307" s="17"/>
      <c r="G307" s="17"/>
      <c r="H307" s="17"/>
      <c r="I307" s="21"/>
      <c r="J307" s="17"/>
      <c r="K307" s="17"/>
      <c r="L307" s="17"/>
    </row>
    <row r="308" customFormat="false" ht="15" hidden="false" customHeight="false" outlineLevel="0" collapsed="false">
      <c r="B308" s="17"/>
      <c r="C308" s="17"/>
      <c r="D308" s="17"/>
      <c r="E308" s="62"/>
      <c r="F308" s="17"/>
      <c r="G308" s="17"/>
      <c r="H308" s="17"/>
      <c r="I308" s="21"/>
      <c r="J308" s="17"/>
      <c r="K308" s="17"/>
      <c r="L308" s="17"/>
    </row>
    <row r="309" customFormat="false" ht="15" hidden="false" customHeight="false" outlineLevel="0" collapsed="false">
      <c r="B309" s="17"/>
      <c r="C309" s="17"/>
      <c r="D309" s="17"/>
      <c r="E309" s="62"/>
      <c r="F309" s="17"/>
      <c r="G309" s="17"/>
      <c r="H309" s="17"/>
      <c r="I309" s="21"/>
      <c r="J309" s="17"/>
      <c r="K309" s="17"/>
      <c r="L309" s="17"/>
    </row>
    <row r="310" customFormat="false" ht="15" hidden="false" customHeight="false" outlineLevel="0" collapsed="false">
      <c r="B310" s="17"/>
      <c r="C310" s="17"/>
      <c r="D310" s="17"/>
      <c r="E310" s="62"/>
      <c r="F310" s="17"/>
      <c r="G310" s="17"/>
      <c r="H310" s="17"/>
      <c r="I310" s="21"/>
      <c r="J310" s="17"/>
      <c r="K310" s="17"/>
      <c r="L310" s="17"/>
    </row>
  </sheetData>
  <mergeCells count="15">
    <mergeCell ref="A1:M1"/>
    <mergeCell ref="A2:M2"/>
    <mergeCell ref="A3:A4"/>
    <mergeCell ref="B3:E3"/>
    <mergeCell ref="F3:I3"/>
    <mergeCell ref="A15:A16"/>
    <mergeCell ref="B15:E15"/>
    <mergeCell ref="F15:I15"/>
    <mergeCell ref="A27:A28"/>
    <mergeCell ref="B27:E27"/>
    <mergeCell ref="F27:I27"/>
    <mergeCell ref="J27:M27"/>
    <mergeCell ref="A39:A40"/>
    <mergeCell ref="B39:E39"/>
    <mergeCell ref="F39:I39"/>
  </mergeCells>
  <conditionalFormatting sqref="I4:I14 E3:E65536 I16:I26 I28:I38 I40:I65536 M3:M4 M14:M16 M50:M65536 M26:M40">
    <cfRule type="cellIs" priority="2" operator="lessThan" aboveAverage="0" equalAverage="0" bottom="0" percent="0" rank="0" text="" dxfId="1">
      <formula>1</formula>
    </cfRule>
  </conditionalFormatting>
  <conditionalFormatting sqref="L41:M48 L17:M24 L5:M12">
    <cfRule type="cellIs" priority="3" operator="lessThan" aboveAverage="0" equalAverage="0" bottom="0" percent="0" rank="0" text="" dxfId="2">
      <formula>0</formula>
    </cfRule>
  </conditionalFormatting>
  <conditionalFormatting sqref="L13:M13 L25:M25 L49:M49">
    <cfRule type="cellIs" priority="4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5" bottom="0.49236111111111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4" min="2" style="0" width="8.28"/>
    <col collapsed="false" customWidth="true" hidden="false" outlineLevel="0" max="5" min="5" style="0" width="7.42"/>
    <col collapsed="false" customWidth="true" hidden="false" outlineLevel="0" max="9" min="9" style="0" width="7.42"/>
    <col collapsed="false" customWidth="true" hidden="false" outlineLevel="0" max="10" min="10" style="13" width="7.14"/>
    <col collapsed="false" customWidth="true" hidden="false" outlineLevel="0" max="11" min="11" style="0" width="6.85"/>
    <col collapsed="false" customWidth="true" hidden="false" outlineLevel="0" max="12" min="12" style="0" width="7.28"/>
    <col collapsed="false" customWidth="true" hidden="false" outlineLevel="0" max="13" min="13" style="0" width="9.28"/>
    <col collapsed="false" customWidth="true" hidden="false" outlineLevel="0" max="14" min="14" style="0" width="8.7"/>
    <col collapsed="false" customWidth="true" hidden="false" outlineLevel="0" max="15" min="15" style="0" width="6.99"/>
    <col collapsed="false" customWidth="true" hidden="false" outlineLevel="0" max="16" min="16" style="0" width="7.42"/>
    <col collapsed="false" customWidth="true" hidden="false" outlineLevel="0" max="17" min="17" style="0" width="8.7"/>
  </cols>
  <sheetData>
    <row r="1" customFormat="false" ht="23.25" hidden="false" customHeight="true" outlineLevel="0" collapsed="false">
      <c r="A1" s="16" t="s">
        <v>5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</row>
    <row r="2" customFormat="false" ht="15.75" hidden="false" customHeight="true" outlineLevel="0" collapsed="false">
      <c r="A2" s="63" t="s">
        <v>1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</row>
    <row r="3" customFormat="false" ht="15.75" hidden="false" customHeight="true" outlineLevel="0" collapsed="false">
      <c r="A3" s="64" t="s">
        <v>36</v>
      </c>
      <c r="B3" s="65" t="s">
        <v>3</v>
      </c>
      <c r="C3" s="65"/>
      <c r="D3" s="65"/>
      <c r="E3" s="65"/>
      <c r="F3" s="65" t="s">
        <v>4</v>
      </c>
      <c r="G3" s="65"/>
      <c r="H3" s="65"/>
      <c r="I3" s="65"/>
      <c r="J3" s="66" t="s">
        <v>53</v>
      </c>
      <c r="K3" s="66"/>
      <c r="L3" s="67" t="s">
        <v>54</v>
      </c>
      <c r="M3" s="66" t="s">
        <v>55</v>
      </c>
      <c r="N3" s="66"/>
      <c r="O3" s="66"/>
      <c r="P3" s="66"/>
      <c r="Q3" s="68" t="s">
        <v>56</v>
      </c>
      <c r="R3" s="69" t="s">
        <v>57</v>
      </c>
      <c r="S3" s="69"/>
      <c r="T3" s="70" t="s">
        <v>58</v>
      </c>
    </row>
    <row r="4" customFormat="false" ht="15" hidden="false" customHeight="true" outlineLevel="0" collapsed="false">
      <c r="A4" s="64"/>
      <c r="B4" s="71" t="n">
        <v>2010</v>
      </c>
      <c r="C4" s="72" t="n">
        <v>2011</v>
      </c>
      <c r="D4" s="72" t="n">
        <v>2012</v>
      </c>
      <c r="E4" s="73" t="s">
        <v>37</v>
      </c>
      <c r="F4" s="71" t="n">
        <v>2010</v>
      </c>
      <c r="G4" s="72" t="n">
        <v>2011</v>
      </c>
      <c r="H4" s="72" t="n">
        <v>2012</v>
      </c>
      <c r="I4" s="73" t="s">
        <v>37</v>
      </c>
      <c r="J4" s="74" t="s">
        <v>59</v>
      </c>
      <c r="K4" s="75" t="s">
        <v>38</v>
      </c>
      <c r="L4" s="67"/>
      <c r="M4" s="76" t="s">
        <v>60</v>
      </c>
      <c r="N4" s="77" t="s">
        <v>61</v>
      </c>
      <c r="O4" s="77" t="s">
        <v>62</v>
      </c>
      <c r="P4" s="78" t="s">
        <v>37</v>
      </c>
      <c r="Q4" s="79" t="s">
        <v>37</v>
      </c>
      <c r="R4" s="80" t="s">
        <v>63</v>
      </c>
      <c r="S4" s="81" t="s">
        <v>61</v>
      </c>
      <c r="T4" s="82" t="s">
        <v>37</v>
      </c>
    </row>
    <row r="5" customFormat="false" ht="15.75" hidden="false" customHeight="false" outlineLevel="0" collapsed="false">
      <c r="A5" s="83" t="s">
        <v>6</v>
      </c>
      <c r="B5" s="84" t="n">
        <v>9890.652</v>
      </c>
      <c r="C5" s="8" t="n">
        <v>9837.287</v>
      </c>
      <c r="D5" s="8" t="n">
        <v>11907.526</v>
      </c>
      <c r="E5" s="85" t="n">
        <f aca="false">IF(OR(D5=0,B5=0),"",D5/B5)</f>
        <v>1.20391719373</v>
      </c>
      <c r="F5" s="84" t="n">
        <v>2665</v>
      </c>
      <c r="G5" s="8" t="n">
        <v>2819</v>
      </c>
      <c r="H5" s="8" t="n">
        <v>3208</v>
      </c>
      <c r="I5" s="85" t="n">
        <f aca="false">IF(OR(H5=0,F5=0),"",H5/F5)</f>
        <v>1.20375234521576</v>
      </c>
      <c r="J5" s="86" t="n">
        <f aca="false">H5-F5</f>
        <v>543</v>
      </c>
      <c r="K5" s="87" t="n">
        <f aca="false">D5-B5</f>
        <v>2016.874</v>
      </c>
      <c r="L5" s="88" t="n">
        <f aca="false">D5/H5</f>
        <v>3.711822319202</v>
      </c>
      <c r="M5" s="89" t="n">
        <v>17616.39</v>
      </c>
      <c r="N5" s="90" t="n">
        <v>15869</v>
      </c>
      <c r="O5" s="90" t="n">
        <f aca="false">N5-M5</f>
        <v>-1747.39</v>
      </c>
      <c r="P5" s="91" t="n">
        <f aca="false">N5/M5</f>
        <v>0.900808849032066</v>
      </c>
      <c r="Q5" s="92" t="n">
        <v>1.03375329902111</v>
      </c>
      <c r="R5" s="93" t="n">
        <f aca="false">M5/H5</f>
        <v>5.4913933915212</v>
      </c>
      <c r="S5" s="94" t="n">
        <f aca="false">N5/H5</f>
        <v>4.9466957605985</v>
      </c>
      <c r="T5" s="95" t="n">
        <f aca="false">(S5/R5)-1</f>
        <v>-0.099191150967934</v>
      </c>
    </row>
    <row r="6" customFormat="false" ht="15.75" hidden="false" customHeight="false" outlineLevel="0" collapsed="false">
      <c r="A6" s="83" t="s">
        <v>7</v>
      </c>
      <c r="B6" s="84" t="n">
        <v>1444.213</v>
      </c>
      <c r="C6" s="8" t="n">
        <v>1310.538</v>
      </c>
      <c r="D6" s="8" t="n">
        <v>1180.557</v>
      </c>
      <c r="E6" s="85" t="n">
        <f aca="false">IF(OR(D6=0,B6=0),"",D6/B6)</f>
        <v>0.817439671295024</v>
      </c>
      <c r="F6" s="84" t="n">
        <v>1841</v>
      </c>
      <c r="G6" s="8" t="n">
        <v>1520</v>
      </c>
      <c r="H6" s="8" t="n">
        <v>1467</v>
      </c>
      <c r="I6" s="85" t="n">
        <f aca="false">IF(OR(H6=0,F6=0),"",H6/F6)</f>
        <v>0.796849538294405</v>
      </c>
      <c r="J6" s="86" t="n">
        <f aca="false">H6-F6</f>
        <v>-374</v>
      </c>
      <c r="K6" s="87" t="n">
        <f aca="false">D6-B6</f>
        <v>-263.656</v>
      </c>
      <c r="L6" s="96" t="n">
        <f aca="false">D6/H6</f>
        <v>0.804742331288344</v>
      </c>
      <c r="M6" s="89" t="n">
        <v>11396.89</v>
      </c>
      <c r="N6" s="90" t="n">
        <v>10449</v>
      </c>
      <c r="O6" s="90" t="n">
        <f aca="false">N6-M6</f>
        <v>-947.889999999999</v>
      </c>
      <c r="P6" s="91" t="n">
        <f aca="false">N6/M6</f>
        <v>0.916829064771179</v>
      </c>
      <c r="Q6" s="97" t="n">
        <v>0.939884040280745</v>
      </c>
      <c r="R6" s="98" t="n">
        <f aca="false">M6/H6</f>
        <v>7.7688411724608</v>
      </c>
      <c r="S6" s="99" t="n">
        <f aca="false">N6/H6</f>
        <v>7.12269938650307</v>
      </c>
      <c r="T6" s="100" t="n">
        <f aca="false">(S6/R6)-1</f>
        <v>-0.0831709352288211</v>
      </c>
    </row>
    <row r="7" customFormat="false" ht="15.75" hidden="false" customHeight="false" outlineLevel="0" collapsed="false">
      <c r="A7" s="83" t="s">
        <v>8</v>
      </c>
      <c r="B7" s="84" t="n">
        <v>2276.577</v>
      </c>
      <c r="C7" s="8" t="n">
        <v>2079.738</v>
      </c>
      <c r="D7" s="8" t="n">
        <v>2313.474</v>
      </c>
      <c r="E7" s="85" t="n">
        <f aca="false">IF(OR(D7=0,B7=0),"",D7/B7)</f>
        <v>1.01620722690249</v>
      </c>
      <c r="F7" s="84" t="n">
        <v>1867</v>
      </c>
      <c r="G7" s="8" t="n">
        <v>1914</v>
      </c>
      <c r="H7" s="8" t="n">
        <v>2025</v>
      </c>
      <c r="I7" s="85" t="n">
        <f aca="false">IF(OR(H7=0,F7=0),"",H7/F7)</f>
        <v>1.08462774504553</v>
      </c>
      <c r="J7" s="86" t="n">
        <f aca="false">H7-F7</f>
        <v>158</v>
      </c>
      <c r="K7" s="87" t="n">
        <f aca="false">D7-B7</f>
        <v>36.8969999999999</v>
      </c>
      <c r="L7" s="96" t="n">
        <f aca="false">D7/H7</f>
        <v>1.1424562962963</v>
      </c>
      <c r="M7" s="89" t="n">
        <v>16951.41</v>
      </c>
      <c r="N7" s="90" t="n">
        <v>13860</v>
      </c>
      <c r="O7" s="90" t="n">
        <f aca="false">N7-M7</f>
        <v>-3091.41</v>
      </c>
      <c r="P7" s="91" t="n">
        <f aca="false">N7/M7</f>
        <v>0.817631099713829</v>
      </c>
      <c r="Q7" s="97" t="n">
        <v>0.973611403360343</v>
      </c>
      <c r="R7" s="98" t="n">
        <f aca="false">M7/H7</f>
        <v>8.37106666666667</v>
      </c>
      <c r="S7" s="99" t="n">
        <f aca="false">N7/H7</f>
        <v>6.84444444444444</v>
      </c>
      <c r="T7" s="100" t="n">
        <f aca="false">(S7/R7)-1</f>
        <v>-0.182368900286171</v>
      </c>
    </row>
    <row r="8" customFormat="false" ht="15.75" hidden="false" customHeight="false" outlineLevel="0" collapsed="false">
      <c r="A8" s="83" t="s">
        <v>9</v>
      </c>
      <c r="B8" s="84" t="n">
        <v>4417.743</v>
      </c>
      <c r="C8" s="8" t="n">
        <v>4520.439</v>
      </c>
      <c r="D8" s="8" t="n">
        <v>4779.95</v>
      </c>
      <c r="E8" s="85" t="n">
        <f aca="false">IF(OR(D8=0,B8=0),"",D8/B8)</f>
        <v>1.08198915147395</v>
      </c>
      <c r="F8" s="84" t="n">
        <v>2213</v>
      </c>
      <c r="G8" s="8" t="n">
        <v>2265</v>
      </c>
      <c r="H8" s="8" t="n">
        <v>2565</v>
      </c>
      <c r="I8" s="85" t="n">
        <f aca="false">IF(OR(H8=0,F8=0),"",H8/F8)</f>
        <v>1.15906009941256</v>
      </c>
      <c r="J8" s="86" t="n">
        <f aca="false">H8-F8</f>
        <v>352</v>
      </c>
      <c r="K8" s="87" t="n">
        <f aca="false">D8-B8</f>
        <v>362.206999999999</v>
      </c>
      <c r="L8" s="96" t="n">
        <f aca="false">D8/H8</f>
        <v>1.86352826510721</v>
      </c>
      <c r="M8" s="89" t="n">
        <v>23548.85</v>
      </c>
      <c r="N8" s="90" t="n">
        <v>22959</v>
      </c>
      <c r="O8" s="90" t="n">
        <f aca="false">N8-M8</f>
        <v>-589.849999999999</v>
      </c>
      <c r="P8" s="91" t="n">
        <f aca="false">N8/M8</f>
        <v>0.974952067723052</v>
      </c>
      <c r="Q8" s="97" t="n">
        <v>1.02044075301362</v>
      </c>
      <c r="R8" s="98" t="n">
        <f aca="false">M8/H8</f>
        <v>9.18083820662768</v>
      </c>
      <c r="S8" s="99" t="n">
        <f aca="false">N8/H8</f>
        <v>8.95087719298246</v>
      </c>
      <c r="T8" s="100" t="n">
        <f aca="false">(S8/R8)-1</f>
        <v>-0.0250479322769476</v>
      </c>
    </row>
    <row r="9" customFormat="false" ht="15.75" hidden="false" customHeight="false" outlineLevel="0" collapsed="false">
      <c r="A9" s="83" t="s">
        <v>10</v>
      </c>
      <c r="B9" s="84" t="n">
        <v>2348.049</v>
      </c>
      <c r="C9" s="8" t="n">
        <v>2564.709</v>
      </c>
      <c r="D9" s="8" t="n">
        <v>2609.581</v>
      </c>
      <c r="E9" s="85" t="n">
        <f aca="false">IF(OR(D9=0,B9=0),"",D9/B9)</f>
        <v>1.1113826840922</v>
      </c>
      <c r="F9" s="84" t="n">
        <v>1251</v>
      </c>
      <c r="G9" s="8" t="n">
        <v>1287</v>
      </c>
      <c r="H9" s="8" t="n">
        <v>1422</v>
      </c>
      <c r="I9" s="85" t="n">
        <f aca="false">IF(OR(H9=0,F9=0),"",H9/F9)</f>
        <v>1.13669064748201</v>
      </c>
      <c r="J9" s="86" t="n">
        <f aca="false">H9-F9</f>
        <v>171</v>
      </c>
      <c r="K9" s="87" t="n">
        <f aca="false">D9-B9</f>
        <v>261.532</v>
      </c>
      <c r="L9" s="96" t="n">
        <f aca="false">D9/H9</f>
        <v>1.83514838255978</v>
      </c>
      <c r="M9" s="89" t="n">
        <v>11309.98</v>
      </c>
      <c r="N9" s="90" t="n">
        <v>9303</v>
      </c>
      <c r="O9" s="90" t="n">
        <f aca="false">N9-M9</f>
        <v>-2006.98</v>
      </c>
      <c r="P9" s="91" t="n">
        <f aca="false">N9/M9</f>
        <v>0.822547873647876</v>
      </c>
      <c r="Q9" s="97" t="n">
        <v>0.909270830388193</v>
      </c>
      <c r="R9" s="98" t="n">
        <f aca="false">M9/H9</f>
        <v>7.95357243319269</v>
      </c>
      <c r="S9" s="99" t="n">
        <f aca="false">N9/H9</f>
        <v>6.542194092827</v>
      </c>
      <c r="T9" s="100" t="n">
        <f aca="false">(S9/R9)-1</f>
        <v>-0.177452126352124</v>
      </c>
    </row>
    <row r="10" customFormat="false" ht="15.75" hidden="false" customHeight="false" outlineLevel="0" collapsed="false">
      <c r="A10" s="83" t="s">
        <v>11</v>
      </c>
      <c r="B10" s="84" t="n">
        <v>3936.043</v>
      </c>
      <c r="C10" s="8" t="n">
        <v>4003.804</v>
      </c>
      <c r="D10" s="8" t="n">
        <v>3908.035</v>
      </c>
      <c r="E10" s="85" t="n">
        <f aca="false">IF(OR(D10=0,B10=0),"",D10/B10)</f>
        <v>0.992884224079869</v>
      </c>
      <c r="F10" s="84" t="n">
        <v>1268</v>
      </c>
      <c r="G10" s="8" t="n">
        <v>1268</v>
      </c>
      <c r="H10" s="8" t="n">
        <v>1236</v>
      </c>
      <c r="I10" s="85" t="n">
        <f aca="false">IF(OR(H10=0,F10=0),"",H10/F10)</f>
        <v>0.974763406940063</v>
      </c>
      <c r="J10" s="86" t="n">
        <f aca="false">H10-F10</f>
        <v>-32</v>
      </c>
      <c r="K10" s="87" t="n">
        <f aca="false">D10-B10</f>
        <v>-28.0080000000003</v>
      </c>
      <c r="L10" s="96" t="n">
        <f aca="false">D10/H10</f>
        <v>3.16184061488673</v>
      </c>
      <c r="M10" s="89" t="n">
        <v>11831.06</v>
      </c>
      <c r="N10" s="90" t="n">
        <v>9144</v>
      </c>
      <c r="O10" s="90" t="n">
        <f aca="false">N10-M10</f>
        <v>-2687.06</v>
      </c>
      <c r="P10" s="91" t="n">
        <f aca="false">N10/M10</f>
        <v>0.772880874579285</v>
      </c>
      <c r="Q10" s="97" t="n">
        <v>0.781782794734646</v>
      </c>
      <c r="R10" s="98" t="n">
        <f aca="false">M10/H10</f>
        <v>9.57205501618123</v>
      </c>
      <c r="S10" s="99" t="n">
        <f aca="false">N10/H10</f>
        <v>7.39805825242719</v>
      </c>
      <c r="T10" s="100" t="n">
        <f aca="false">(S10/R10)-1</f>
        <v>-0.227119125420715</v>
      </c>
    </row>
    <row r="11" customFormat="false" ht="15.75" hidden="false" customHeight="false" outlineLevel="0" collapsed="false">
      <c r="A11" s="83" t="s">
        <v>12</v>
      </c>
      <c r="B11" s="84" t="n">
        <v>1797.178</v>
      </c>
      <c r="C11" s="8" t="n">
        <v>1543.243</v>
      </c>
      <c r="D11" s="8" t="n">
        <v>1429.367</v>
      </c>
      <c r="E11" s="85" t="n">
        <f aca="false">IF(OR(D11=0,B11=0),"",D11/B11)</f>
        <v>0.795339693675306</v>
      </c>
      <c r="F11" s="84" t="n">
        <v>207</v>
      </c>
      <c r="G11" s="8" t="n">
        <v>187</v>
      </c>
      <c r="H11" s="8" t="n">
        <v>193</v>
      </c>
      <c r="I11" s="85" t="n">
        <f aca="false">IF(OR(H11=0,F11=0),"",H11/F11)</f>
        <v>0.932367149758454</v>
      </c>
      <c r="J11" s="86" t="n">
        <f aca="false">H11-F11</f>
        <v>-14</v>
      </c>
      <c r="K11" s="87" t="n">
        <f aca="false">D11-B11</f>
        <v>-367.811</v>
      </c>
      <c r="L11" s="96" t="n">
        <f aca="false">D11/H11</f>
        <v>7.40604663212435</v>
      </c>
      <c r="M11" s="89" t="n">
        <v>3445.49</v>
      </c>
      <c r="N11" s="90" t="n">
        <v>2114</v>
      </c>
      <c r="O11" s="90" t="n">
        <f aca="false">N11-M11</f>
        <v>-1331.49</v>
      </c>
      <c r="P11" s="91" t="n">
        <f aca="false">N11/M11</f>
        <v>0.613555691643279</v>
      </c>
      <c r="Q11" s="97" t="n">
        <v>0.570875186850386</v>
      </c>
      <c r="R11" s="98" t="n">
        <f aca="false">M11/H11</f>
        <v>17.8522797927461</v>
      </c>
      <c r="S11" s="99" t="n">
        <f aca="false">N11/H11</f>
        <v>10.9533678756477</v>
      </c>
      <c r="T11" s="100" t="n">
        <f aca="false">(S11/R11)-1</f>
        <v>-0.386444308356721</v>
      </c>
    </row>
    <row r="12" customFormat="false" ht="15.75" hidden="false" customHeight="false" outlineLevel="0" collapsed="false">
      <c r="A12" s="83" t="s">
        <v>13</v>
      </c>
      <c r="B12" s="84" t="n">
        <v>2357.391</v>
      </c>
      <c r="C12" s="8" t="n">
        <v>2360.789</v>
      </c>
      <c r="D12" s="8" t="n">
        <v>2463.225</v>
      </c>
      <c r="E12" s="85" t="n">
        <f aca="false">IF(OR(D12=0,B12=0),"",D12/B12)</f>
        <v>1.04489454655592</v>
      </c>
      <c r="F12" s="84" t="n">
        <v>3526</v>
      </c>
      <c r="G12" s="8" t="n">
        <v>3434</v>
      </c>
      <c r="H12" s="8" t="n">
        <v>3522</v>
      </c>
      <c r="I12" s="85" t="n">
        <f aca="false">IF(OR(H12=0,F12=0),"",H12/F12)</f>
        <v>0.998865570051049</v>
      </c>
      <c r="J12" s="86" t="n">
        <f aca="false">H12-F12</f>
        <v>-4</v>
      </c>
      <c r="K12" s="87" t="n">
        <f aca="false">D12-B12</f>
        <v>105.834</v>
      </c>
      <c r="L12" s="96" t="n">
        <f aca="false">D12/H12</f>
        <v>0.699382453151618</v>
      </c>
      <c r="M12" s="89" t="n">
        <v>19555.12</v>
      </c>
      <c r="N12" s="90" t="n">
        <v>19499</v>
      </c>
      <c r="O12" s="90" t="n">
        <f aca="false">N12-M12</f>
        <v>-56.119999999999</v>
      </c>
      <c r="P12" s="91" t="n">
        <f aca="false">N12/M12</f>
        <v>0.997130163353638</v>
      </c>
      <c r="Q12" s="97" t="n">
        <v>1.13427350085893</v>
      </c>
      <c r="R12" s="98" t="n">
        <f aca="false">M12/H12</f>
        <v>5.55227711527541</v>
      </c>
      <c r="S12" s="99" t="n">
        <f aca="false">N12/H12</f>
        <v>5.53634298693924</v>
      </c>
      <c r="T12" s="100" t="n">
        <f aca="false">(S12/R12)-1</f>
        <v>-0.00286983664636165</v>
      </c>
    </row>
    <row r="13" customFormat="false" ht="15.75" hidden="false" customHeight="false" outlineLevel="0" collapsed="false">
      <c r="A13" s="83" t="s">
        <v>14</v>
      </c>
      <c r="B13" s="84" t="n">
        <v>2747.635</v>
      </c>
      <c r="C13" s="8" t="n">
        <v>2862.462</v>
      </c>
      <c r="D13" s="8" t="n">
        <v>2515.067</v>
      </c>
      <c r="E13" s="85" t="n">
        <f aca="false">IF(OR(D13=0,B13=0),"",D13/B13)</f>
        <v>0.91535702522351</v>
      </c>
      <c r="F13" s="84" t="n">
        <v>1998</v>
      </c>
      <c r="G13" s="8" t="n">
        <v>2019</v>
      </c>
      <c r="H13" s="8" t="n">
        <v>1959</v>
      </c>
      <c r="I13" s="85" t="n">
        <f aca="false">IF(OR(H13=0,F13=0),"",H13/F13)</f>
        <v>0.980480480480481</v>
      </c>
      <c r="J13" s="86" t="n">
        <f aca="false">H13-F13</f>
        <v>-39</v>
      </c>
      <c r="K13" s="87" t="n">
        <f aca="false">D13-B13</f>
        <v>-232.568</v>
      </c>
      <c r="L13" s="96" t="n">
        <f aca="false">D13/H13</f>
        <v>1.28385247575294</v>
      </c>
      <c r="M13" s="89" t="n">
        <v>15903.6</v>
      </c>
      <c r="N13" s="90" t="n">
        <v>14679</v>
      </c>
      <c r="O13" s="90" t="n">
        <f aca="false">N13-M13</f>
        <v>-1224.6</v>
      </c>
      <c r="P13" s="91" t="n">
        <f aca="false">N13/M13</f>
        <v>0.922998566362333</v>
      </c>
      <c r="Q13" s="97" t="n">
        <v>0.893995165445549</v>
      </c>
      <c r="R13" s="98" t="n">
        <f aca="false">M13/H13</f>
        <v>8.11822358346095</v>
      </c>
      <c r="S13" s="99" t="n">
        <f aca="false">N13/H13</f>
        <v>7.49310872894334</v>
      </c>
      <c r="T13" s="100" t="n">
        <f aca="false">(S13/R13)-1</f>
        <v>-0.077001433637667</v>
      </c>
    </row>
    <row r="14" customFormat="false" ht="15.75" hidden="false" customHeight="false" outlineLevel="0" collapsed="false">
      <c r="A14" s="83" t="s">
        <v>15</v>
      </c>
      <c r="B14" s="84" t="n">
        <v>2909.192</v>
      </c>
      <c r="C14" s="8" t="n">
        <v>3000.456</v>
      </c>
      <c r="D14" s="8" t="n">
        <v>3244.583</v>
      </c>
      <c r="E14" s="85" t="n">
        <f aca="false">IF(OR(D14=0,B14=0),"",D14/B14)</f>
        <v>1.11528665003891</v>
      </c>
      <c r="F14" s="84" t="n">
        <v>3253</v>
      </c>
      <c r="G14" s="8" t="n">
        <v>3230</v>
      </c>
      <c r="H14" s="8" t="n">
        <v>3444</v>
      </c>
      <c r="I14" s="85" t="n">
        <f aca="false">IF(OR(H14=0,F14=0),"",H14/F14)</f>
        <v>1.0587150322779</v>
      </c>
      <c r="J14" s="86" t="n">
        <f aca="false">H14-F14</f>
        <v>191</v>
      </c>
      <c r="K14" s="87" t="n">
        <f aca="false">D14-B14</f>
        <v>335.391</v>
      </c>
      <c r="L14" s="96" t="n">
        <f aca="false">D14/H14</f>
        <v>0.942097270615563</v>
      </c>
      <c r="M14" s="89" t="n">
        <v>21726.12</v>
      </c>
      <c r="N14" s="90" t="n">
        <v>19586</v>
      </c>
      <c r="O14" s="90" t="n">
        <f aca="false">N14-M14</f>
        <v>-2140.12</v>
      </c>
      <c r="P14" s="91" t="n">
        <f aca="false">N14/M14</f>
        <v>0.901495527043025</v>
      </c>
      <c r="Q14" s="97" t="n">
        <v>0.900523333040785</v>
      </c>
      <c r="R14" s="98" t="n">
        <f aca="false">M14/H14</f>
        <v>6.30839721254355</v>
      </c>
      <c r="S14" s="99" t="n">
        <f aca="false">N14/H14</f>
        <v>5.6869918699187</v>
      </c>
      <c r="T14" s="100" t="n">
        <f aca="false">(S14/R14)-1</f>
        <v>-0.0985044729569753</v>
      </c>
    </row>
    <row r="15" customFormat="false" ht="15.75" hidden="false" customHeight="false" outlineLevel="0" collapsed="false">
      <c r="A15" s="83" t="s">
        <v>16</v>
      </c>
      <c r="B15" s="84" t="n">
        <v>3002.007</v>
      </c>
      <c r="C15" s="8" t="n">
        <v>2905.638</v>
      </c>
      <c r="D15" s="8" t="n">
        <v>3306.155</v>
      </c>
      <c r="E15" s="85" t="n">
        <f aca="false">IF(OR(D15=0,B15=0),"",D15/B15)</f>
        <v>1.10131488700726</v>
      </c>
      <c r="F15" s="84" t="n">
        <v>2206</v>
      </c>
      <c r="G15" s="8" t="n">
        <v>2094</v>
      </c>
      <c r="H15" s="8" t="n">
        <v>2266</v>
      </c>
      <c r="I15" s="85" t="n">
        <f aca="false">IF(OR(H15=0,F15=0),"",H15/F15)</f>
        <v>1.0271985494107</v>
      </c>
      <c r="J15" s="86" t="n">
        <f aca="false">H15-F15</f>
        <v>60</v>
      </c>
      <c r="K15" s="87" t="n">
        <f aca="false">D15-B15</f>
        <v>304.148</v>
      </c>
      <c r="L15" s="96" t="n">
        <f aca="false">D15/H15</f>
        <v>1.45902691968226</v>
      </c>
      <c r="M15" s="89" t="n">
        <v>15746.2</v>
      </c>
      <c r="N15" s="90" t="n">
        <v>14313</v>
      </c>
      <c r="O15" s="90" t="n">
        <f aca="false">N15-M15</f>
        <v>-1433.2</v>
      </c>
      <c r="P15" s="91" t="n">
        <f aca="false">N15/M15</f>
        <v>0.908981214515248</v>
      </c>
      <c r="Q15" s="97" t="n">
        <v>0.943006988545251</v>
      </c>
      <c r="R15" s="98" t="n">
        <f aca="false">M15/H15</f>
        <v>6.94889673433363</v>
      </c>
      <c r="S15" s="99" t="n">
        <f aca="false">N15/H15</f>
        <v>6.31641659311562</v>
      </c>
      <c r="T15" s="100" t="n">
        <f aca="false">(S15/R15)-1</f>
        <v>-0.0910187854847518</v>
      </c>
    </row>
    <row r="16" customFormat="false" ht="15.75" hidden="false" customHeight="false" outlineLevel="0" collapsed="false">
      <c r="A16" s="83" t="s">
        <v>17</v>
      </c>
      <c r="B16" s="84" t="n">
        <v>1822.905</v>
      </c>
      <c r="C16" s="8" t="n">
        <v>1933.178</v>
      </c>
      <c r="D16" s="8" t="n">
        <v>1720.505</v>
      </c>
      <c r="E16" s="85" t="n">
        <f aca="false">IF(OR(D16=0,B16=0),"",D16/B16)</f>
        <v>0.943825926200213</v>
      </c>
      <c r="F16" s="84" t="n">
        <v>1325</v>
      </c>
      <c r="G16" s="8" t="n">
        <v>1371</v>
      </c>
      <c r="H16" s="8" t="n">
        <v>1410</v>
      </c>
      <c r="I16" s="85" t="n">
        <f aca="false">IF(OR(H16=0,F16=0),"",H16/F16)</f>
        <v>1.06415094339623</v>
      </c>
      <c r="J16" s="86" t="n">
        <f aca="false">H16-F16</f>
        <v>85</v>
      </c>
      <c r="K16" s="87" t="n">
        <f aca="false">D16-B16</f>
        <v>-102.4</v>
      </c>
      <c r="L16" s="96" t="n">
        <f aca="false">D16/H16</f>
        <v>1.22021631205674</v>
      </c>
      <c r="M16" s="89" t="n">
        <v>9688.94</v>
      </c>
      <c r="N16" s="90" t="n">
        <v>9775</v>
      </c>
      <c r="O16" s="90" t="n">
        <f aca="false">N16-M16</f>
        <v>86.0599999999995</v>
      </c>
      <c r="P16" s="91" t="n">
        <f aca="false">N16/M16</f>
        <v>1.00888229259341</v>
      </c>
      <c r="Q16" s="97" t="n">
        <v>1.02105131736865</v>
      </c>
      <c r="R16" s="98" t="n">
        <f aca="false">M16/H16</f>
        <v>6.87158865248227</v>
      </c>
      <c r="S16" s="99" t="n">
        <f aca="false">N16/H16</f>
        <v>6.93262411347518</v>
      </c>
      <c r="T16" s="100" t="n">
        <f aca="false">(S16/R16)-1</f>
        <v>0.00888229259341067</v>
      </c>
    </row>
    <row r="17" customFormat="false" ht="15.75" hidden="false" customHeight="false" outlineLevel="0" collapsed="false">
      <c r="A17" s="83" t="s">
        <v>18</v>
      </c>
      <c r="B17" s="84" t="n">
        <v>932.064</v>
      </c>
      <c r="C17" s="8" t="n">
        <v>936.997</v>
      </c>
      <c r="D17" s="8" t="n">
        <v>1021.877</v>
      </c>
      <c r="E17" s="85" t="n">
        <f aca="false">IF(OR(D17=0,B17=0),"",D17/B17)</f>
        <v>1.09635926288324</v>
      </c>
      <c r="F17" s="84" t="n">
        <v>1210</v>
      </c>
      <c r="G17" s="8" t="n">
        <v>1209</v>
      </c>
      <c r="H17" s="8" t="n">
        <v>1404</v>
      </c>
      <c r="I17" s="85" t="n">
        <f aca="false">IF(OR(H17=0,F17=0),"",H17/F17)</f>
        <v>1.1603305785124</v>
      </c>
      <c r="J17" s="86" t="n">
        <f aca="false">H17-F17</f>
        <v>194</v>
      </c>
      <c r="K17" s="87" t="n">
        <f aca="false">D17-B17</f>
        <v>89.813</v>
      </c>
      <c r="L17" s="96" t="n">
        <f aca="false">D17/H17</f>
        <v>0.727832621082621</v>
      </c>
      <c r="M17" s="89" t="n">
        <v>7597.46</v>
      </c>
      <c r="N17" s="90" t="n">
        <v>6981</v>
      </c>
      <c r="O17" s="90" t="n">
        <f aca="false">N17-M17</f>
        <v>-616.46</v>
      </c>
      <c r="P17" s="91" t="n">
        <f aca="false">N17/M17</f>
        <v>0.918859724170973</v>
      </c>
      <c r="Q17" s="97" t="n">
        <v>0.98431132540192</v>
      </c>
      <c r="R17" s="98" t="n">
        <f aca="false">M17/H17</f>
        <v>5.4112962962963</v>
      </c>
      <c r="S17" s="99" t="n">
        <f aca="false">N17/H17</f>
        <v>4.97222222222222</v>
      </c>
      <c r="T17" s="100" t="n">
        <f aca="false">(S17/R17)-1</f>
        <v>-0.0811402758290271</v>
      </c>
    </row>
    <row r="18" customFormat="false" ht="15.75" hidden="false" customHeight="false" outlineLevel="0" collapsed="false">
      <c r="A18" s="83" t="s">
        <v>19</v>
      </c>
      <c r="B18" s="84" t="n">
        <v>425.528</v>
      </c>
      <c r="C18" s="8" t="n">
        <v>407.82</v>
      </c>
      <c r="D18" s="8" t="n">
        <v>430.691</v>
      </c>
      <c r="E18" s="85" t="n">
        <f aca="false">IF(OR(D18=0,B18=0),"",D18/B18)</f>
        <v>1.01213316162509</v>
      </c>
      <c r="F18" s="84" t="n">
        <v>683</v>
      </c>
      <c r="G18" s="8" t="n">
        <v>640</v>
      </c>
      <c r="H18" s="8" t="n">
        <v>640</v>
      </c>
      <c r="I18" s="85" t="n">
        <f aca="false">IF(OR(H18=0,F18=0),"",H18/F18)</f>
        <v>0.937042459736457</v>
      </c>
      <c r="J18" s="86" t="n">
        <f aca="false">H18-F18</f>
        <v>-43</v>
      </c>
      <c r="K18" s="87" t="n">
        <f aca="false">D18-B18</f>
        <v>5.16299999999995</v>
      </c>
      <c r="L18" s="96" t="n">
        <f aca="false">D18/H18</f>
        <v>0.6729546875</v>
      </c>
      <c r="M18" s="89" t="n">
        <v>3294.69</v>
      </c>
      <c r="N18" s="90" t="n">
        <v>3996</v>
      </c>
      <c r="O18" s="90" t="n">
        <f aca="false">N18-M18</f>
        <v>701.31</v>
      </c>
      <c r="P18" s="91" t="n">
        <f aca="false">N18/M18</f>
        <v>1.21286069402584</v>
      </c>
      <c r="Q18" s="97" t="n">
        <v>1.37118348174477</v>
      </c>
      <c r="R18" s="98" t="n">
        <f aca="false">M18/H18</f>
        <v>5.147953125</v>
      </c>
      <c r="S18" s="99" t="n">
        <f aca="false">N18/H18</f>
        <v>6.24375</v>
      </c>
      <c r="T18" s="100" t="n">
        <f aca="false">(S18/R18)-1</f>
        <v>0.212860694025842</v>
      </c>
    </row>
    <row r="19" customFormat="false" ht="15.75" hidden="false" customHeight="false" outlineLevel="0" collapsed="false">
      <c r="A19" s="101" t="s">
        <v>20</v>
      </c>
      <c r="B19" s="84" t="n">
        <v>1864.022</v>
      </c>
      <c r="C19" s="8" t="n">
        <v>2027.672</v>
      </c>
      <c r="D19" s="8" t="n">
        <v>1885.91</v>
      </c>
      <c r="E19" s="85" t="n">
        <f aca="false">IF(OR(D19=0,B19=0),"",D19/B19)</f>
        <v>1.01174235068041</v>
      </c>
      <c r="F19" s="84" t="n">
        <v>1789</v>
      </c>
      <c r="G19" s="8" t="n">
        <v>1932</v>
      </c>
      <c r="H19" s="8" t="n">
        <v>2005</v>
      </c>
      <c r="I19" s="85" t="n">
        <f aca="false">IF(OR(H19=0,F19=0),"",H19/F19)</f>
        <v>1.12073784237004</v>
      </c>
      <c r="J19" s="86" t="n">
        <f aca="false">H19-F19</f>
        <v>216</v>
      </c>
      <c r="K19" s="87" t="n">
        <f aca="false">D19-B19</f>
        <v>21.8880000000001</v>
      </c>
      <c r="L19" s="96" t="n">
        <f aca="false">D19/H19</f>
        <v>0.940603491271821</v>
      </c>
      <c r="M19" s="89" t="n">
        <v>16688.68</v>
      </c>
      <c r="N19" s="90" t="n">
        <v>16601</v>
      </c>
      <c r="O19" s="90" t="n">
        <f aca="false">N19-M19</f>
        <v>-87.6800000000003</v>
      </c>
      <c r="P19" s="91" t="n">
        <f aca="false">N19/M19</f>
        <v>0.994746139299214</v>
      </c>
      <c r="Q19" s="97" t="n">
        <v>1.02920209346706</v>
      </c>
      <c r="R19" s="98" t="n">
        <f aca="false">M19/H19</f>
        <v>8.32353117206983</v>
      </c>
      <c r="S19" s="99" t="n">
        <f aca="false">N19/H19</f>
        <v>8.27980049875312</v>
      </c>
      <c r="T19" s="100" t="n">
        <f aca="false">(S19/R19)-1</f>
        <v>-0.00525386070078648</v>
      </c>
    </row>
    <row r="20" customFormat="false" ht="15.75" hidden="false" customHeight="false" outlineLevel="0" collapsed="false">
      <c r="A20" s="83" t="s">
        <v>21</v>
      </c>
      <c r="B20" s="84" t="n">
        <v>1429.191</v>
      </c>
      <c r="C20" s="8" t="n">
        <v>1656.746</v>
      </c>
      <c r="D20" s="8" t="n">
        <v>1946.553</v>
      </c>
      <c r="E20" s="85" t="n">
        <f aca="false">IF(OR(D20=0,B20=0),"",D20/B20)</f>
        <v>1.36199640216038</v>
      </c>
      <c r="F20" s="84" t="n">
        <v>1486</v>
      </c>
      <c r="G20" s="8" t="n">
        <v>1771</v>
      </c>
      <c r="H20" s="8" t="n">
        <v>1983</v>
      </c>
      <c r="I20" s="85" t="n">
        <f aca="false">IF(OR(H20=0,F20=0),"",H20/F20)</f>
        <v>1.33445491251682</v>
      </c>
      <c r="J20" s="86" t="n">
        <f aca="false">H20-F20</f>
        <v>497</v>
      </c>
      <c r="K20" s="87" t="n">
        <f aca="false">D20-B20</f>
        <v>517.362</v>
      </c>
      <c r="L20" s="96" t="n">
        <f aca="false">D20/H20</f>
        <v>0.981620272314675</v>
      </c>
      <c r="M20" s="89" t="n">
        <v>14864.23</v>
      </c>
      <c r="N20" s="90" t="n">
        <v>16943</v>
      </c>
      <c r="O20" s="90" t="n">
        <f aca="false">N20-M20</f>
        <v>2078.77</v>
      </c>
      <c r="P20" s="91" t="n">
        <f aca="false">N20/M20</f>
        <v>1.13985050016045</v>
      </c>
      <c r="Q20" s="97" t="n">
        <v>1.1392075136613</v>
      </c>
      <c r="R20" s="98" t="n">
        <f aca="false">M20/H20</f>
        <v>7.49582955118507</v>
      </c>
      <c r="S20" s="99" t="n">
        <f aca="false">N20/H20</f>
        <v>8.54412506303581</v>
      </c>
      <c r="T20" s="100" t="n">
        <f aca="false">(S20/R20)-1</f>
        <v>0.139850500160452</v>
      </c>
    </row>
    <row r="21" customFormat="false" ht="15.75" hidden="false" customHeight="false" outlineLevel="0" collapsed="false">
      <c r="A21" s="83" t="s">
        <v>22</v>
      </c>
      <c r="B21" s="84" t="n">
        <v>774.856</v>
      </c>
      <c r="C21" s="8" t="n">
        <v>900.901</v>
      </c>
      <c r="D21" s="8" t="n">
        <v>981.56</v>
      </c>
      <c r="E21" s="85" t="n">
        <f aca="false">IF(OR(D21=0,B21=0),"",D21/B21)</f>
        <v>1.26676440525723</v>
      </c>
      <c r="F21" s="84" t="n">
        <v>748</v>
      </c>
      <c r="G21" s="8" t="n">
        <v>836</v>
      </c>
      <c r="H21" s="8" t="n">
        <v>917</v>
      </c>
      <c r="I21" s="85" t="n">
        <f aca="false">IF(OR(H21=0,F21=0),"",H21/F21)</f>
        <v>1.22593582887701</v>
      </c>
      <c r="J21" s="86" t="n">
        <f aca="false">H21-F21</f>
        <v>169</v>
      </c>
      <c r="K21" s="87" t="n">
        <f aca="false">D21-B21</f>
        <v>206.704</v>
      </c>
      <c r="L21" s="96" t="n">
        <f aca="false">D21/H21</f>
        <v>1.07040348964013</v>
      </c>
      <c r="M21" s="89" t="n">
        <v>12248.85</v>
      </c>
      <c r="N21" s="90" t="n">
        <v>16143</v>
      </c>
      <c r="O21" s="90" t="n">
        <f aca="false">N21-M21</f>
        <v>3894.15</v>
      </c>
      <c r="P21" s="91" t="n">
        <f aca="false">N21/M21</f>
        <v>1.31791964143573</v>
      </c>
      <c r="Q21" s="97" t="n">
        <v>1.39378567009227</v>
      </c>
      <c r="R21" s="98" t="n">
        <f aca="false">M21/H21</f>
        <v>13.3575245365322</v>
      </c>
      <c r="S21" s="99" t="n">
        <f aca="false">N21/H21</f>
        <v>17.6041439476554</v>
      </c>
      <c r="T21" s="100" t="n">
        <f aca="false">(S21/R21)-1</f>
        <v>0.317919641435727</v>
      </c>
    </row>
    <row r="22" customFormat="false" ht="15.75" hidden="false" customHeight="false" outlineLevel="0" collapsed="false">
      <c r="A22" s="101" t="s">
        <v>23</v>
      </c>
      <c r="B22" s="84" t="n">
        <v>230.666</v>
      </c>
      <c r="C22" s="8" t="n">
        <v>189.644</v>
      </c>
      <c r="D22" s="8" t="n">
        <v>213.793</v>
      </c>
      <c r="E22" s="85" t="n">
        <f aca="false">IF(OR(D22=0,B22=0),"",D22/B22)</f>
        <v>0.926850944655909</v>
      </c>
      <c r="F22" s="84" t="n">
        <v>484</v>
      </c>
      <c r="G22" s="8" t="n">
        <v>382</v>
      </c>
      <c r="H22" s="8" t="n">
        <v>431</v>
      </c>
      <c r="I22" s="85" t="n">
        <f aca="false">IF(OR(H22=0,F22=0),"",H22/F22)</f>
        <v>0.890495867768595</v>
      </c>
      <c r="J22" s="86" t="n">
        <f aca="false">H22-F22</f>
        <v>-53</v>
      </c>
      <c r="K22" s="87" t="n">
        <f aca="false">D22-B22</f>
        <v>-16.873</v>
      </c>
      <c r="L22" s="96" t="n">
        <f aca="false">D22/H22</f>
        <v>0.496039443155452</v>
      </c>
      <c r="M22" s="89" t="n">
        <v>3188.22</v>
      </c>
      <c r="N22" s="90" t="n">
        <v>3241</v>
      </c>
      <c r="O22" s="90" t="n">
        <f aca="false">N22-M22</f>
        <v>52.7800000000002</v>
      </c>
      <c r="P22" s="91" t="n">
        <f aca="false">N22/M22</f>
        <v>1.01655469195978</v>
      </c>
      <c r="Q22" s="97" t="n">
        <v>1.07571223640292</v>
      </c>
      <c r="R22" s="98" t="n">
        <f aca="false">M22/H22</f>
        <v>7.39726218097448</v>
      </c>
      <c r="S22" s="99" t="n">
        <f aca="false">N22/H22</f>
        <v>7.51972157772622</v>
      </c>
      <c r="T22" s="100" t="n">
        <f aca="false">(S22/R22)-1</f>
        <v>0.016554691959777</v>
      </c>
    </row>
    <row r="23" customFormat="false" ht="15.75" hidden="false" customHeight="false" outlineLevel="0" collapsed="false">
      <c r="A23" s="83" t="s">
        <v>24</v>
      </c>
      <c r="B23" s="84" t="n">
        <v>395.075</v>
      </c>
      <c r="C23" s="8" t="n">
        <v>324.37</v>
      </c>
      <c r="D23" s="8" t="n">
        <v>340.401</v>
      </c>
      <c r="E23" s="85" t="n">
        <f aca="false">IF(OR(D23=0,B23=0),"",D23/B23)</f>
        <v>0.861611086502563</v>
      </c>
      <c r="F23" s="84" t="n">
        <v>669</v>
      </c>
      <c r="G23" s="8" t="n">
        <v>559</v>
      </c>
      <c r="H23" s="8" t="n">
        <v>583</v>
      </c>
      <c r="I23" s="85" t="n">
        <f aca="false">IF(OR(H23=0,F23=0),"",H23/F23)</f>
        <v>0.871449925261585</v>
      </c>
      <c r="J23" s="86" t="n">
        <f aca="false">H23-F23</f>
        <v>-86</v>
      </c>
      <c r="K23" s="87" t="n">
        <f aca="false">D23-B23</f>
        <v>-54.674</v>
      </c>
      <c r="L23" s="96" t="n">
        <f aca="false">D23/H23</f>
        <v>0.583878216123499</v>
      </c>
      <c r="M23" s="89" t="n">
        <v>4898.49</v>
      </c>
      <c r="N23" s="90" t="n">
        <v>5018</v>
      </c>
      <c r="O23" s="90" t="n">
        <f aca="false">N23-M23</f>
        <v>119.51</v>
      </c>
      <c r="P23" s="91" t="n">
        <f aca="false">N23/M23</f>
        <v>1.0243973142744</v>
      </c>
      <c r="Q23" s="97" t="n">
        <v>1.07994923857868</v>
      </c>
      <c r="R23" s="98" t="n">
        <f aca="false">M23/H23</f>
        <v>8.40221269296741</v>
      </c>
      <c r="S23" s="99" t="n">
        <f aca="false">N23/H23</f>
        <v>8.60720411663808</v>
      </c>
      <c r="T23" s="100" t="n">
        <f aca="false">(S23/R23)-1</f>
        <v>0.0243973142743987</v>
      </c>
    </row>
    <row r="24" customFormat="false" ht="15.75" hidden="false" customHeight="false" outlineLevel="0" collapsed="false">
      <c r="A24" s="83" t="s">
        <v>25</v>
      </c>
      <c r="B24" s="84" t="n">
        <v>1667.637</v>
      </c>
      <c r="C24" s="8" t="n">
        <v>1638.47</v>
      </c>
      <c r="D24" s="8" t="n">
        <v>1615.928</v>
      </c>
      <c r="E24" s="85" t="n">
        <f aca="false">IF(OR(D24=0,B24=0),"",D24/B24)</f>
        <v>0.968992652477728</v>
      </c>
      <c r="F24" s="84" t="n">
        <v>2044</v>
      </c>
      <c r="G24" s="8" t="n">
        <v>2063</v>
      </c>
      <c r="H24" s="8" t="n">
        <v>1996</v>
      </c>
      <c r="I24" s="85" t="n">
        <f aca="false">IF(OR(H24=0,F24=0),"",H24/F24)</f>
        <v>0.976516634050881</v>
      </c>
      <c r="J24" s="86" t="n">
        <f aca="false">H24-F24</f>
        <v>-48</v>
      </c>
      <c r="K24" s="87" t="n">
        <f aca="false">D24-B24</f>
        <v>-51.7089999999998</v>
      </c>
      <c r="L24" s="96" t="n">
        <f aca="false">D24/H24</f>
        <v>0.809583166332665</v>
      </c>
      <c r="M24" s="89" t="n">
        <v>13772.6</v>
      </c>
      <c r="N24" s="90" t="n">
        <v>15504</v>
      </c>
      <c r="O24" s="90" t="n">
        <f aca="false">N24-M24</f>
        <v>1731.4</v>
      </c>
      <c r="P24" s="91" t="n">
        <f aca="false">N24/M24</f>
        <v>1.12571337292886</v>
      </c>
      <c r="Q24" s="97" t="n">
        <v>1.16633083174146</v>
      </c>
      <c r="R24" s="98" t="n">
        <f aca="false">M24/H24</f>
        <v>6.9001002004008</v>
      </c>
      <c r="S24" s="99" t="n">
        <f aca="false">N24/H24</f>
        <v>7.76753507014028</v>
      </c>
      <c r="T24" s="100" t="n">
        <f aca="false">(S24/R24)-1</f>
        <v>0.125713372928859</v>
      </c>
    </row>
    <row r="25" customFormat="false" ht="15.75" hidden="false" customHeight="false" outlineLevel="0" collapsed="false">
      <c r="A25" s="83" t="s">
        <v>26</v>
      </c>
      <c r="B25" s="84" t="n">
        <v>178.209</v>
      </c>
      <c r="C25" s="8" t="n">
        <v>188.852</v>
      </c>
      <c r="D25" s="8" t="n">
        <v>248.749</v>
      </c>
      <c r="E25" s="85" t="n">
        <f aca="false">IF(OR(D25=0,B25=0),"",D25/B25)</f>
        <v>1.39582737123265</v>
      </c>
      <c r="F25" s="84" t="n">
        <v>278</v>
      </c>
      <c r="G25" s="8" t="n">
        <v>293</v>
      </c>
      <c r="H25" s="8" t="n">
        <v>341</v>
      </c>
      <c r="I25" s="85" t="n">
        <f aca="false">IF(OR(H25=0,F25=0),"",H25/F25)</f>
        <v>1.22661870503597</v>
      </c>
      <c r="J25" s="86" t="n">
        <f aca="false">H25-F25</f>
        <v>63</v>
      </c>
      <c r="K25" s="87" t="n">
        <f aca="false">D25-B25</f>
        <v>70.54</v>
      </c>
      <c r="L25" s="96" t="n">
        <f aca="false">D25/H25</f>
        <v>0.729469208211144</v>
      </c>
      <c r="M25" s="89" t="n">
        <v>2636.61</v>
      </c>
      <c r="N25" s="90" t="n">
        <v>2458</v>
      </c>
      <c r="O25" s="90" t="n">
        <f aca="false">N25-M25</f>
        <v>-178.61</v>
      </c>
      <c r="P25" s="91" t="n">
        <f aca="false">N25/M25</f>
        <v>0.932257709710575</v>
      </c>
      <c r="Q25" s="97" t="n">
        <v>1.17814616863444</v>
      </c>
      <c r="R25" s="98" t="n">
        <f aca="false">M25/H25</f>
        <v>7.73199413489736</v>
      </c>
      <c r="S25" s="99" t="n">
        <f aca="false">N25/H25</f>
        <v>7.20821114369501</v>
      </c>
      <c r="T25" s="100" t="n">
        <f aca="false">(S25/R25)-1</f>
        <v>-0.0677422902894248</v>
      </c>
    </row>
    <row r="26" customFormat="false" ht="15.75" hidden="false" customHeight="false" outlineLevel="0" collapsed="false">
      <c r="A26" s="83" t="s">
        <v>27</v>
      </c>
      <c r="B26" s="84" t="n">
        <v>697.562</v>
      </c>
      <c r="C26" s="8" t="n">
        <v>706.901</v>
      </c>
      <c r="D26" s="8" t="n">
        <v>728.879</v>
      </c>
      <c r="E26" s="85" t="n">
        <f aca="false">IF(OR(D26=0,B26=0),"",D26/B26)</f>
        <v>1.04489493407038</v>
      </c>
      <c r="F26" s="84" t="n">
        <v>838</v>
      </c>
      <c r="G26" s="8" t="n">
        <v>806</v>
      </c>
      <c r="H26" s="8" t="n">
        <v>793</v>
      </c>
      <c r="I26" s="85" t="n">
        <f aca="false">IF(OR(H26=0,F26=0),"",H26/F26)</f>
        <v>0.946300715990454</v>
      </c>
      <c r="J26" s="86" t="n">
        <f aca="false">H26-F26</f>
        <v>-45</v>
      </c>
      <c r="K26" s="87" t="n">
        <f aca="false">D26-B26</f>
        <v>31.317</v>
      </c>
      <c r="L26" s="96" t="n">
        <f aca="false">D26/H26</f>
        <v>0.919141235813367</v>
      </c>
      <c r="M26" s="89" t="n">
        <v>4624.38</v>
      </c>
      <c r="N26" s="90" t="n">
        <v>4502</v>
      </c>
      <c r="O26" s="90" t="n">
        <f aca="false">N26-M26</f>
        <v>-122.38</v>
      </c>
      <c r="P26" s="91" t="n">
        <f aca="false">N26/M26</f>
        <v>0.973535911841155</v>
      </c>
      <c r="Q26" s="97" t="n">
        <v>0.970797742492744</v>
      </c>
      <c r="R26" s="98" t="n">
        <f aca="false">M26/H26</f>
        <v>5.83150063051702</v>
      </c>
      <c r="S26" s="99" t="n">
        <f aca="false">N26/H26</f>
        <v>5.67717528373266</v>
      </c>
      <c r="T26" s="100" t="n">
        <f aca="false">(S26/R26)-1</f>
        <v>-0.0264640881588452</v>
      </c>
    </row>
    <row r="27" customFormat="false" ht="15.75" hidden="false" customHeight="false" outlineLevel="0" collapsed="false">
      <c r="A27" s="83" t="s">
        <v>28</v>
      </c>
      <c r="B27" s="84" t="n">
        <v>261.461</v>
      </c>
      <c r="C27" s="8" t="n">
        <v>359.491</v>
      </c>
      <c r="D27" s="8" t="n">
        <v>489.291</v>
      </c>
      <c r="E27" s="85" t="n">
        <f aca="false">IF(OR(D27=0,B27=0),"",D27/B27)</f>
        <v>1.87137278599868</v>
      </c>
      <c r="F27" s="84" t="n">
        <v>346</v>
      </c>
      <c r="G27" s="8" t="n">
        <v>471</v>
      </c>
      <c r="H27" s="8" t="n">
        <v>464</v>
      </c>
      <c r="I27" s="85" t="n">
        <f aca="false">IF(OR(H27=0,F27=0),"",H27/F27)</f>
        <v>1.34104046242775</v>
      </c>
      <c r="J27" s="86" t="n">
        <f aca="false">H27-F27</f>
        <v>118</v>
      </c>
      <c r="K27" s="87" t="n">
        <f aca="false">D27-B27</f>
        <v>227.83</v>
      </c>
      <c r="L27" s="96" t="n">
        <f aca="false">D27/H27</f>
        <v>1.05450646551724</v>
      </c>
      <c r="M27" s="89" t="n">
        <v>7367.1</v>
      </c>
      <c r="N27" s="90" t="n">
        <v>7512</v>
      </c>
      <c r="O27" s="90" t="n">
        <f aca="false">N27-M27</f>
        <v>144.9</v>
      </c>
      <c r="P27" s="91" t="n">
        <f aca="false">N27/M27</f>
        <v>1.01966852628578</v>
      </c>
      <c r="Q27" s="97" t="n">
        <v>2.08870406262349</v>
      </c>
      <c r="R27" s="98" t="n">
        <f aca="false">M27/H27</f>
        <v>15.8773706896552</v>
      </c>
      <c r="S27" s="99" t="n">
        <f aca="false">N27/H27</f>
        <v>16.1896551724138</v>
      </c>
      <c r="T27" s="100" t="n">
        <f aca="false">(S27/R27)-1</f>
        <v>0.0196685262857841</v>
      </c>
    </row>
    <row r="28" customFormat="false" ht="15.75" hidden="false" customHeight="false" outlineLevel="0" collapsed="false">
      <c r="A28" s="83" t="s">
        <v>29</v>
      </c>
      <c r="B28" s="84" t="n">
        <v>514.961</v>
      </c>
      <c r="C28" s="8" t="n">
        <v>512.982</v>
      </c>
      <c r="D28" s="8" t="n">
        <v>349.272</v>
      </c>
      <c r="E28" s="85" t="n">
        <f aca="false">IF(OR(D28=0,B28=0),"",D28/B28)</f>
        <v>0.678249420829927</v>
      </c>
      <c r="F28" s="84" t="n">
        <v>590</v>
      </c>
      <c r="G28" s="8" t="n">
        <v>567</v>
      </c>
      <c r="H28" s="8" t="n">
        <v>396</v>
      </c>
      <c r="I28" s="85" t="n">
        <f aca="false">IF(OR(H28=0,F28=0),"",H28/F28)</f>
        <v>0.671186440677966</v>
      </c>
      <c r="J28" s="86" t="n">
        <f aca="false">H28-F28</f>
        <v>-194</v>
      </c>
      <c r="K28" s="87" t="n">
        <f aca="false">D28-B28</f>
        <v>-165.689</v>
      </c>
      <c r="L28" s="96" t="n">
        <f aca="false">D28/H28</f>
        <v>0.882</v>
      </c>
      <c r="M28" s="89" t="n">
        <v>2944.92</v>
      </c>
      <c r="N28" s="90" t="n">
        <v>2048</v>
      </c>
      <c r="O28" s="90" t="n">
        <f aca="false">N28-M28</f>
        <v>-896.92</v>
      </c>
      <c r="P28" s="91" t="n">
        <f aca="false">N28/M28</f>
        <v>0.695434850522255</v>
      </c>
      <c r="Q28" s="97" t="n">
        <v>0.740040425115733</v>
      </c>
      <c r="R28" s="98" t="n">
        <f aca="false">M28/H28</f>
        <v>7.43666666666667</v>
      </c>
      <c r="S28" s="99" t="n">
        <f aca="false">N28/H28</f>
        <v>5.17171717171717</v>
      </c>
      <c r="T28" s="100" t="n">
        <f aca="false">(S28/R28)-1</f>
        <v>-0.304565149477745</v>
      </c>
    </row>
    <row r="29" customFormat="false" ht="15.75" hidden="false" customHeight="false" outlineLevel="0" collapsed="false">
      <c r="A29" s="83" t="s">
        <v>30</v>
      </c>
      <c r="B29" s="84" t="n">
        <v>1370.812</v>
      </c>
      <c r="C29" s="8" t="n">
        <v>1124.64</v>
      </c>
      <c r="D29" s="8" t="n">
        <v>1186.295</v>
      </c>
      <c r="E29" s="85" t="n">
        <f aca="false">IF(OR(D29=0,B29=0),"",D29/B29)</f>
        <v>0.865395838379005</v>
      </c>
      <c r="F29" s="84" t="n">
        <v>731</v>
      </c>
      <c r="G29" s="8" t="n">
        <v>666</v>
      </c>
      <c r="H29" s="8" t="n">
        <v>732</v>
      </c>
      <c r="I29" s="85" t="n">
        <f aca="false">IF(OR(H29=0,F29=0),"",H29/F29)</f>
        <v>1.00136798905609</v>
      </c>
      <c r="J29" s="86" t="n">
        <f aca="false">H29-F29</f>
        <v>1</v>
      </c>
      <c r="K29" s="87" t="n">
        <f aca="false">D29-B29</f>
        <v>-184.517</v>
      </c>
      <c r="L29" s="96" t="n">
        <f aca="false">D29/H29</f>
        <v>1.62062158469945</v>
      </c>
      <c r="M29" s="89" t="n">
        <v>7554.49</v>
      </c>
      <c r="N29" s="90" t="n">
        <v>18823</v>
      </c>
      <c r="O29" s="90" t="n">
        <f aca="false">N29-M29</f>
        <v>11268.51</v>
      </c>
      <c r="P29" s="91" t="n">
        <f aca="false">N29/M29</f>
        <v>2.49163080499147</v>
      </c>
      <c r="Q29" s="97" t="n">
        <v>2.66404144418099</v>
      </c>
      <c r="R29" s="98" t="n">
        <f aca="false">M29/H29</f>
        <v>10.3203415300546</v>
      </c>
      <c r="S29" s="99" t="n">
        <f aca="false">N29/H29</f>
        <v>25.7144808743169</v>
      </c>
      <c r="T29" s="100" t="n">
        <f aca="false">(S29/R29)-1</f>
        <v>1.49163080499147</v>
      </c>
    </row>
    <row r="30" customFormat="false" ht="15.75" hidden="false" customHeight="false" outlineLevel="0" collapsed="false">
      <c r="A30" s="83" t="s">
        <v>31</v>
      </c>
      <c r="B30" s="84" t="n">
        <v>1693.688</v>
      </c>
      <c r="C30" s="8" t="n">
        <v>1671.771</v>
      </c>
      <c r="D30" s="8" t="n">
        <v>1812.094</v>
      </c>
      <c r="E30" s="85" t="n">
        <f aca="false">IF(OR(D30=0,B30=0),"",D30/B30)</f>
        <v>1.06991016054905</v>
      </c>
      <c r="F30" s="84" t="n">
        <v>1649</v>
      </c>
      <c r="G30" s="8" t="n">
        <v>1718</v>
      </c>
      <c r="H30" s="8" t="n">
        <v>1744</v>
      </c>
      <c r="I30" s="85" t="n">
        <f aca="false">IF(OR(H30=0,F30=0),"",H30/F30)</f>
        <v>1.05761067313523</v>
      </c>
      <c r="J30" s="86" t="n">
        <f aca="false">H30-F30</f>
        <v>95</v>
      </c>
      <c r="K30" s="87" t="n">
        <f aca="false">D30-B30</f>
        <v>118.406</v>
      </c>
      <c r="L30" s="96" t="n">
        <f aca="false">D30/H30</f>
        <v>1.03904472477064</v>
      </c>
      <c r="M30" s="89" t="n">
        <v>10862.95</v>
      </c>
      <c r="N30" s="90" t="n">
        <v>8505</v>
      </c>
      <c r="O30" s="90" t="n">
        <f aca="false">N30-M30</f>
        <v>-2357.95</v>
      </c>
      <c r="P30" s="91" t="n">
        <f aca="false">N30/M30</f>
        <v>0.782936495150949</v>
      </c>
      <c r="Q30" s="97" t="n">
        <v>0.810234624754482</v>
      </c>
      <c r="R30" s="98" t="n">
        <f aca="false">M30/H30</f>
        <v>6.22875573394495</v>
      </c>
      <c r="S30" s="99" t="n">
        <f aca="false">N30/H30</f>
        <v>4.87672018348624</v>
      </c>
      <c r="T30" s="100" t="n">
        <f aca="false">(S30/R30)-1</f>
        <v>-0.217063504849051</v>
      </c>
    </row>
    <row r="31" customFormat="false" ht="15.75" hidden="false" customHeight="false" outlineLevel="0" collapsed="false">
      <c r="A31" s="101" t="s">
        <v>32</v>
      </c>
      <c r="B31" s="84" t="n">
        <v>3702.533</v>
      </c>
      <c r="C31" s="8" t="n">
        <v>4169.568</v>
      </c>
      <c r="D31" s="8" t="n">
        <v>4105.012</v>
      </c>
      <c r="E31" s="85" t="n">
        <f aca="false">IF(OR(D31=0,B31=0),"",D31/B31)</f>
        <v>1.10870369014942</v>
      </c>
      <c r="F31" s="84" t="n">
        <v>701</v>
      </c>
      <c r="G31" s="8" t="n">
        <v>827</v>
      </c>
      <c r="H31" s="8" t="n">
        <v>864</v>
      </c>
      <c r="I31" s="85" t="n">
        <f aca="false">IF(OR(H31=0,F31=0),"",H31/F31)</f>
        <v>1.23252496433666</v>
      </c>
      <c r="J31" s="86" t="n">
        <f aca="false">H31-F31</f>
        <v>163</v>
      </c>
      <c r="K31" s="87" t="n">
        <f aca="false">D31-B31</f>
        <v>402.479</v>
      </c>
      <c r="L31" s="96" t="n">
        <f aca="false">D31/H31</f>
        <v>4.7511712962963</v>
      </c>
      <c r="M31" s="89" t="n">
        <v>11810.48</v>
      </c>
      <c r="N31" s="90" t="n">
        <v>10790</v>
      </c>
      <c r="O31" s="90" t="n">
        <f aca="false">N31-M31</f>
        <v>-1020.48</v>
      </c>
      <c r="P31" s="91" t="n">
        <f aca="false">N31/M31</f>
        <v>0.913595383083499</v>
      </c>
      <c r="Q31" s="97" t="n">
        <v>0.851319968723263</v>
      </c>
      <c r="R31" s="98" t="n">
        <f aca="false">M31/H31</f>
        <v>13.669537037037</v>
      </c>
      <c r="S31" s="99" t="n">
        <f aca="false">N31/H31</f>
        <v>12.4884259259259</v>
      </c>
      <c r="T31" s="100" t="n">
        <f aca="false">(S31/R31)-1</f>
        <v>-0.0864046169165013</v>
      </c>
    </row>
    <row r="32" customFormat="false" ht="15.75" hidden="false" customHeight="false" outlineLevel="0" collapsed="false">
      <c r="A32" s="83" t="s">
        <v>33</v>
      </c>
      <c r="B32" s="84" t="n">
        <v>6394.758</v>
      </c>
      <c r="C32" s="8" t="n">
        <v>5700.993</v>
      </c>
      <c r="D32" s="8" t="n">
        <v>6657.354</v>
      </c>
      <c r="E32" s="85" t="n">
        <f aca="false">IF(OR(D32=0,B32=0),"",D32/B32)</f>
        <v>1.0410642591948</v>
      </c>
      <c r="F32" s="84" t="n">
        <v>658</v>
      </c>
      <c r="G32" s="8" t="n">
        <v>565</v>
      </c>
      <c r="H32" s="8" t="n">
        <v>679</v>
      </c>
      <c r="I32" s="85" t="n">
        <f aca="false">IF(OR(H32=0,F32=0),"",H32/F32)</f>
        <v>1.03191489361702</v>
      </c>
      <c r="J32" s="86" t="n">
        <f aca="false">H32-F32</f>
        <v>21</v>
      </c>
      <c r="K32" s="87" t="n">
        <f aca="false">D32-B32</f>
        <v>262.596</v>
      </c>
      <c r="L32" s="96" t="n">
        <f aca="false">D32/H32</f>
        <v>9.80464506627393</v>
      </c>
      <c r="M32" s="89" t="n">
        <v>9502.4</v>
      </c>
      <c r="N32" s="90" t="n">
        <v>8749</v>
      </c>
      <c r="O32" s="90" t="n">
        <f aca="false">N32-M32</f>
        <v>-753.4</v>
      </c>
      <c r="P32" s="91" t="n">
        <f aca="false">N32/M32</f>
        <v>0.920714766795757</v>
      </c>
      <c r="Q32" s="97" t="n">
        <v>0.915199286940382</v>
      </c>
      <c r="R32" s="98" t="n">
        <f aca="false">M32/H32</f>
        <v>13.9946980854197</v>
      </c>
      <c r="S32" s="99" t="n">
        <f aca="false">N32/H32</f>
        <v>12.8851251840943</v>
      </c>
      <c r="T32" s="100" t="n">
        <f aca="false">(S32/R32)-1</f>
        <v>-0.0792852332042431</v>
      </c>
    </row>
    <row r="33" customFormat="false" ht="16.5" hidden="false" customHeight="false" outlineLevel="0" collapsed="false">
      <c r="A33" s="101" t="s">
        <v>34</v>
      </c>
      <c r="B33" s="84" t="n">
        <v>350.808</v>
      </c>
      <c r="C33" s="8" t="n">
        <v>502.611</v>
      </c>
      <c r="D33" s="8" t="n">
        <v>491.26</v>
      </c>
      <c r="E33" s="85" t="n">
        <f aca="false">IF(OR(D33=0,B33=0),"",D33/B33)</f>
        <v>1.40036715240245</v>
      </c>
      <c r="F33" s="84" t="n">
        <v>93</v>
      </c>
      <c r="G33" s="8" t="n">
        <v>88</v>
      </c>
      <c r="H33" s="8" t="n">
        <v>82</v>
      </c>
      <c r="I33" s="85" t="n">
        <f aca="false">IF(OR(H33=0,F33=0),"",H33/F33)</f>
        <v>0.881720430107527</v>
      </c>
      <c r="J33" s="86" t="n">
        <f aca="false">H33-F33</f>
        <v>-11</v>
      </c>
      <c r="K33" s="87" t="n">
        <f aca="false">D33-B33</f>
        <v>140.452</v>
      </c>
      <c r="L33" s="96" t="n">
        <f aca="false">D33/H33</f>
        <v>5.9909756097561</v>
      </c>
      <c r="M33" s="102" t="n">
        <v>1422.16</v>
      </c>
      <c r="N33" s="103" t="n">
        <v>983</v>
      </c>
      <c r="O33" s="103" t="n">
        <f aca="false">N33-M33</f>
        <v>-439.16</v>
      </c>
      <c r="P33" s="104" t="n">
        <f aca="false">N33/M33</f>
        <v>0.691202115092535</v>
      </c>
      <c r="Q33" s="105" t="n">
        <v>0.588079865039736</v>
      </c>
      <c r="R33" s="106" t="n">
        <f aca="false">M33/H33</f>
        <v>17.3434146341463</v>
      </c>
      <c r="S33" s="107" t="n">
        <f aca="false">N33/H33</f>
        <v>11.9878048780488</v>
      </c>
      <c r="T33" s="108" t="n">
        <f aca="false">(S33/R33)-1</f>
        <v>-0.308797884907465</v>
      </c>
    </row>
    <row r="34" customFormat="false" ht="16.5" hidden="false" customHeight="false" outlineLevel="0" collapsed="false">
      <c r="A34" s="109" t="s">
        <v>35</v>
      </c>
      <c r="B34" s="110" t="n">
        <f aca="false">SUM(B5:B33)</f>
        <v>61833.416</v>
      </c>
      <c r="C34" s="111" t="n">
        <f aca="false">SUM(C5:C33)</f>
        <v>61942.71</v>
      </c>
      <c r="D34" s="111" t="n">
        <f aca="false">SUM(D5:D33)</f>
        <v>65882.944</v>
      </c>
      <c r="E34" s="112" t="n">
        <f aca="false">IF(OR(D34=0,B34=0),0,D34/B34)</f>
        <v>1.06549093131132</v>
      </c>
      <c r="F34" s="110" t="n">
        <f aca="false">SUM(F5:F33)</f>
        <v>38617</v>
      </c>
      <c r="G34" s="111" t="n">
        <f aca="false">SUM(G5:G33)</f>
        <v>38801</v>
      </c>
      <c r="H34" s="111" t="n">
        <f aca="false">SUM(H5:H33)</f>
        <v>40771</v>
      </c>
      <c r="I34" s="112" t="n">
        <f aca="false">IF(OR(H34=0,F34=0),0,H34/F34)</f>
        <v>1.05577854312867</v>
      </c>
      <c r="J34" s="113" t="n">
        <f aca="false">SUM(J5:J33)</f>
        <v>2154</v>
      </c>
      <c r="K34" s="114" t="n">
        <f aca="false">SUM(K5:K33)</f>
        <v>4049.528</v>
      </c>
      <c r="L34" s="115" t="n">
        <f aca="false">D34/H34</f>
        <v>1.61592661450541</v>
      </c>
      <c r="M34" s="116" t="n">
        <f aca="false">SUM(M5:M33)</f>
        <v>313998.76</v>
      </c>
      <c r="N34" s="117" t="n">
        <f aca="false">SUM(N5:N33)</f>
        <v>310347</v>
      </c>
      <c r="O34" s="117" t="n">
        <f aca="false">N34-M34</f>
        <v>-3651.76000000001</v>
      </c>
      <c r="P34" s="118" t="n">
        <f aca="false">N34/M34</f>
        <v>0.988370145155987</v>
      </c>
      <c r="Q34" s="119" t="n">
        <v>1.04402548325583</v>
      </c>
      <c r="R34" s="120" t="n">
        <f aca="false">M34/H34</f>
        <v>7.70152216035908</v>
      </c>
      <c r="S34" s="121" t="n">
        <f aca="false">N34/H34</f>
        <v>7.61195457555616</v>
      </c>
      <c r="T34" s="122" t="n">
        <f aca="false">(S34/R34)-1</f>
        <v>-0.0116298548440127</v>
      </c>
    </row>
  </sheetData>
  <mergeCells count="9">
    <mergeCell ref="A1:T1"/>
    <mergeCell ref="A2:T2"/>
    <mergeCell ref="A3:A4"/>
    <mergeCell ref="B3:E3"/>
    <mergeCell ref="F3:I3"/>
    <mergeCell ref="J3:K3"/>
    <mergeCell ref="L3:L4"/>
    <mergeCell ref="M3:P3"/>
    <mergeCell ref="R3:S3"/>
  </mergeCells>
  <conditionalFormatting sqref="L34 E5:E65536 J4:K34 P3 L3 E3 I5:I65536 I3">
    <cfRule type="cellIs" priority="2" operator="lessThan" aboveAverage="0" equalAverage="0" bottom="0" percent="0" rank="0" text="" dxfId="4">
      <formula>1</formula>
    </cfRule>
  </conditionalFormatting>
  <conditionalFormatting sqref="O5:O34">
    <cfRule type="cellIs" priority="3" operator="greaterThan" aboveAverage="0" equalAverage="0" bottom="0" percent="0" rank="0" text="" dxfId="5">
      <formula>0</formula>
    </cfRule>
  </conditionalFormatting>
  <conditionalFormatting sqref="P5:Q34">
    <cfRule type="cellIs" priority="4" operator="greaterThan" aboveAverage="0" equalAverage="0" bottom="0" percent="0" rank="0" text="" dxfId="6">
      <formula>1</formula>
    </cfRule>
  </conditionalFormatting>
  <conditionalFormatting sqref="T5:T34">
    <cfRule type="cellIs" priority="5" operator="greaterThan" aboveAverage="0" equalAverage="0" bottom="0" percent="0" rank="0" text="" dxfId="7">
      <formula>0.01</formula>
    </cfRule>
    <cfRule type="cellIs" priority="6" operator="greater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0" min="2" style="0" width="8.5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 t="s">
        <v>4</v>
      </c>
      <c r="G3" s="4"/>
      <c r="H3" s="4"/>
      <c r="I3" s="4"/>
    </row>
    <row r="4" customFormat="false" ht="12.75" hidden="false" customHeight="true" outlineLevel="0" collapsed="false">
      <c r="A4" s="3"/>
      <c r="B4" s="5" t="n">
        <v>2010</v>
      </c>
      <c r="C4" s="5" t="n">
        <v>2011</v>
      </c>
      <c r="D4" s="5" t="n">
        <v>2012</v>
      </c>
      <c r="E4" s="6" t="s">
        <v>5</v>
      </c>
      <c r="F4" s="5" t="n">
        <v>2010</v>
      </c>
      <c r="G4" s="5" t="n">
        <v>2011</v>
      </c>
      <c r="H4" s="5" t="n">
        <v>2012</v>
      </c>
      <c r="I4" s="6" t="s">
        <v>5</v>
      </c>
    </row>
    <row r="5" customFormat="false" ht="15.6" hidden="false" customHeight="true" outlineLevel="0" collapsed="false">
      <c r="A5" s="7" t="s">
        <v>6</v>
      </c>
      <c r="B5" s="8" t="n">
        <v>4989.945</v>
      </c>
      <c r="C5" s="8" t="n">
        <v>5273.522</v>
      </c>
      <c r="D5" s="8" t="n">
        <v>5707.249</v>
      </c>
      <c r="E5" s="10" t="n">
        <f aca="false">IF(OR(D5=0,B5=0),"",D5/B5)</f>
        <v>1.14374988101071</v>
      </c>
      <c r="F5" s="8" t="n">
        <v>2385</v>
      </c>
      <c r="G5" s="8" t="n">
        <v>2520</v>
      </c>
      <c r="H5" s="8" t="n">
        <v>2804</v>
      </c>
      <c r="I5" s="10" t="n">
        <f aca="false">IF(OR(H5=0,F5=0),"",H5/F5)</f>
        <v>1.17568134171908</v>
      </c>
    </row>
    <row r="6" customFormat="false" ht="15.6" hidden="false" customHeight="true" outlineLevel="0" collapsed="false">
      <c r="A6" s="7" t="s">
        <v>7</v>
      </c>
      <c r="B6" s="8" t="n">
        <v>1362.4</v>
      </c>
      <c r="C6" s="8" t="n">
        <v>1209.308</v>
      </c>
      <c r="D6" s="8" t="n">
        <v>1099.472</v>
      </c>
      <c r="E6" s="10" t="n">
        <f aca="false">IF(OR(D6=0,B6=0),"",D6/B6)</f>
        <v>0.807011156782149</v>
      </c>
      <c r="F6" s="8" t="n">
        <v>1726</v>
      </c>
      <c r="G6" s="8" t="n">
        <v>1426</v>
      </c>
      <c r="H6" s="8" t="n">
        <v>1355</v>
      </c>
      <c r="I6" s="10" t="n">
        <f aca="false">IF(OR(H6=0,F6=0),"",H6/F6)</f>
        <v>0.78505214368482</v>
      </c>
    </row>
    <row r="7" customFormat="false" ht="15.6" hidden="false" customHeight="true" outlineLevel="0" collapsed="false">
      <c r="A7" s="7" t="s">
        <v>8</v>
      </c>
      <c r="B7" s="8" t="n">
        <v>1350.158</v>
      </c>
      <c r="C7" s="8" t="n">
        <v>1257.334</v>
      </c>
      <c r="D7" s="8" t="n">
        <v>1346.193</v>
      </c>
      <c r="E7" s="10" t="n">
        <f aca="false">IF(OR(D7=0,B7=0),"",D7/B7)</f>
        <v>0.99706330666485</v>
      </c>
      <c r="F7" s="8" t="n">
        <v>1346</v>
      </c>
      <c r="G7" s="8" t="n">
        <v>1400</v>
      </c>
      <c r="H7" s="8" t="n">
        <v>1414</v>
      </c>
      <c r="I7" s="10" t="n">
        <f aca="false">IF(OR(H7=0,F7=0),"",H7/F7)</f>
        <v>1.05052005943536</v>
      </c>
    </row>
    <row r="8" customFormat="false" ht="15.6" hidden="false" customHeight="true" outlineLevel="0" collapsed="false">
      <c r="A8" s="7" t="s">
        <v>9</v>
      </c>
      <c r="B8" s="8" t="n">
        <v>4144.127</v>
      </c>
      <c r="C8" s="8" t="n">
        <v>4226.927</v>
      </c>
      <c r="D8" s="8" t="n">
        <v>4443.091</v>
      </c>
      <c r="E8" s="10" t="n">
        <f aca="false">IF(OR(D8=0,B8=0),"",D8/B8)</f>
        <v>1.07214161149019</v>
      </c>
      <c r="F8" s="8" t="n">
        <v>1990</v>
      </c>
      <c r="G8" s="8" t="n">
        <v>2038</v>
      </c>
      <c r="H8" s="8" t="n">
        <v>2295</v>
      </c>
      <c r="I8" s="10" t="n">
        <f aca="false">IF(OR(H8=0,F8=0),"",H8/F8)</f>
        <v>1.15326633165829</v>
      </c>
    </row>
    <row r="9" customFormat="false" ht="15.6" hidden="false" customHeight="true" outlineLevel="0" collapsed="false">
      <c r="A9" s="7" t="s">
        <v>10</v>
      </c>
      <c r="B9" s="8" t="n">
        <v>2255.913</v>
      </c>
      <c r="C9" s="8" t="n">
        <v>2473.072</v>
      </c>
      <c r="D9" s="8" t="n">
        <v>2524.996</v>
      </c>
      <c r="E9" s="10" t="n">
        <f aca="false">IF(OR(D9=0,B9=0),"",D9/B9)</f>
        <v>1.11927897928688</v>
      </c>
      <c r="F9" s="8" t="n">
        <v>1129</v>
      </c>
      <c r="G9" s="8" t="n">
        <v>1145</v>
      </c>
      <c r="H9" s="8" t="n">
        <v>1257</v>
      </c>
      <c r="I9" s="10" t="n">
        <f aca="false">IF(OR(H9=0,F9=0),"",H9/F9)</f>
        <v>1.11337466784765</v>
      </c>
    </row>
    <row r="10" customFormat="false" ht="15.6" hidden="false" customHeight="true" outlineLevel="0" collapsed="false">
      <c r="A10" s="7" t="s">
        <v>11</v>
      </c>
      <c r="B10" s="8" t="n">
        <v>3847.699</v>
      </c>
      <c r="C10" s="8" t="n">
        <v>3911.368</v>
      </c>
      <c r="D10" s="8" t="n">
        <v>3821.726</v>
      </c>
      <c r="E10" s="10" t="n">
        <f aca="false">IF(OR(D10=0,B10=0),"",D10/B10)</f>
        <v>0.993249731852726</v>
      </c>
      <c r="F10" s="8" t="n">
        <v>1254</v>
      </c>
      <c r="G10" s="8" t="n">
        <v>1250</v>
      </c>
      <c r="H10" s="8" t="n">
        <v>1219</v>
      </c>
      <c r="I10" s="10" t="n">
        <f aca="false">IF(OR(H10=0,F10=0),"",H10/F10)</f>
        <v>0.972089314194577</v>
      </c>
    </row>
    <row r="11" customFormat="false" ht="15.6" hidden="false" customHeight="true" outlineLevel="0" collapsed="false">
      <c r="A11" s="7" t="s">
        <v>12</v>
      </c>
      <c r="B11" s="8" t="n">
        <v>1655</v>
      </c>
      <c r="C11" s="8" t="n">
        <v>1450.493</v>
      </c>
      <c r="D11" s="8" t="n">
        <v>1301.152</v>
      </c>
      <c r="E11" s="10" t="n">
        <f aca="false">IF(OR(D11=0,B11=0),"",D11/B11)</f>
        <v>0.786194561933535</v>
      </c>
      <c r="F11" s="8" t="n">
        <v>182</v>
      </c>
      <c r="G11" s="8" t="n">
        <v>172</v>
      </c>
      <c r="H11" s="8" t="n">
        <v>177</v>
      </c>
      <c r="I11" s="10" t="n">
        <f aca="false">IF(OR(H11=0,F11=0),"",H11/F11)</f>
        <v>0.972527472527473</v>
      </c>
    </row>
    <row r="12" customFormat="false" ht="15.6" hidden="false" customHeight="true" outlineLevel="0" collapsed="false">
      <c r="A12" s="7" t="s">
        <v>13</v>
      </c>
      <c r="B12" s="8" t="n">
        <v>2248.458</v>
      </c>
      <c r="C12" s="8" t="n">
        <v>2252.776</v>
      </c>
      <c r="D12" s="8" t="n">
        <v>2354.055</v>
      </c>
      <c r="E12" s="10" t="n">
        <f aca="false">IF(OR(D12=0,B12=0),"",D12/B12)</f>
        <v>1.04696418612222</v>
      </c>
      <c r="F12" s="8" t="n">
        <v>3138</v>
      </c>
      <c r="G12" s="8" t="n">
        <v>3061</v>
      </c>
      <c r="H12" s="8" t="n">
        <v>3128</v>
      </c>
      <c r="I12" s="10" t="n">
        <f aca="false">IF(OR(H12=0,F12=0),"",H12/F12)</f>
        <v>0.996813256851498</v>
      </c>
    </row>
    <row r="13" customFormat="false" ht="15.6" hidden="false" customHeight="true" outlineLevel="0" collapsed="false">
      <c r="A13" s="7" t="s">
        <v>14</v>
      </c>
      <c r="B13" s="8" t="n">
        <v>2747.635</v>
      </c>
      <c r="C13" s="8" t="n">
        <v>2862.462</v>
      </c>
      <c r="D13" s="8" t="n">
        <v>2515.067</v>
      </c>
      <c r="E13" s="10" t="n">
        <f aca="false">IF(OR(D13=0,B13=0),"",D13/B13)</f>
        <v>0.91535702522351</v>
      </c>
      <c r="F13" s="8" t="n">
        <v>1998</v>
      </c>
      <c r="G13" s="8" t="n">
        <v>2019</v>
      </c>
      <c r="H13" s="8" t="n">
        <v>1959</v>
      </c>
      <c r="I13" s="10" t="n">
        <f aca="false">IF(OR(H13=0,F13=0),"",H13/F13)</f>
        <v>0.980480480480481</v>
      </c>
    </row>
    <row r="14" customFormat="false" ht="15.6" hidden="false" customHeight="true" outlineLevel="0" collapsed="false">
      <c r="A14" s="7" t="s">
        <v>15</v>
      </c>
      <c r="B14" s="8" t="n">
        <v>2298.771</v>
      </c>
      <c r="C14" s="8" t="n">
        <v>2434.406</v>
      </c>
      <c r="D14" s="8" t="n">
        <v>2753.33</v>
      </c>
      <c r="E14" s="10" t="n">
        <f aca="false">IF(OR(D14=0,B14=0),"",D14/B14)</f>
        <v>1.19774000977044</v>
      </c>
      <c r="F14" s="8" t="n">
        <v>2953</v>
      </c>
      <c r="G14" s="8" t="n">
        <v>2927</v>
      </c>
      <c r="H14" s="8" t="n">
        <v>3109</v>
      </c>
      <c r="I14" s="10" t="n">
        <f aca="false">IF(OR(H14=0,F14=0),"",H14/F14)</f>
        <v>1.05282763291568</v>
      </c>
    </row>
    <row r="15" customFormat="false" ht="15.6" hidden="false" customHeight="true" outlineLevel="0" collapsed="false">
      <c r="A15" s="7" t="s">
        <v>16</v>
      </c>
      <c r="B15" s="8" t="n">
        <v>769.854</v>
      </c>
      <c r="C15" s="8" t="n">
        <v>726.477</v>
      </c>
      <c r="D15" s="8" t="n">
        <v>815.168</v>
      </c>
      <c r="E15" s="10" t="n">
        <f aca="false">IF(OR(D15=0,B15=0),"",D15/B15)</f>
        <v>1.05886051121381</v>
      </c>
      <c r="F15" s="8" t="n">
        <v>910</v>
      </c>
      <c r="G15" s="8" t="n">
        <v>834</v>
      </c>
      <c r="H15" s="8" t="n">
        <v>917</v>
      </c>
      <c r="I15" s="10" t="n">
        <f aca="false">IF(OR(H15=0,F15=0),"",H15/F15)</f>
        <v>1.00769230769231</v>
      </c>
    </row>
    <row r="16" customFormat="false" ht="15.6" hidden="false" customHeight="true" outlineLevel="0" collapsed="false">
      <c r="A16" s="7" t="s">
        <v>17</v>
      </c>
      <c r="B16" s="8" t="n">
        <v>1814.086</v>
      </c>
      <c r="C16" s="8" t="n">
        <v>1915.933</v>
      </c>
      <c r="D16" s="8" t="n">
        <v>1719.261</v>
      </c>
      <c r="E16" s="10" t="n">
        <f aca="false">IF(OR(D16=0,B16=0),"",D16/B16)</f>
        <v>0.947728497987416</v>
      </c>
      <c r="F16" s="8" t="n">
        <v>1321</v>
      </c>
      <c r="G16" s="8" t="n">
        <v>1366</v>
      </c>
      <c r="H16" s="8" t="n">
        <v>1409</v>
      </c>
      <c r="I16" s="10" t="n">
        <f aca="false">IF(OR(H16=0,F16=0),"",H16/F16)</f>
        <v>1.0666161998486</v>
      </c>
    </row>
    <row r="17" customFormat="false" ht="15.6" hidden="false" customHeight="true" outlineLevel="0" collapsed="false">
      <c r="A17" s="7" t="s">
        <v>18</v>
      </c>
      <c r="B17" s="8" t="n">
        <v>881.715</v>
      </c>
      <c r="C17" s="8" t="n">
        <v>906.303</v>
      </c>
      <c r="D17" s="8" t="n">
        <v>970.797</v>
      </c>
      <c r="E17" s="10" t="n">
        <f aca="false">IF(OR(D17=0,B17=0),"",D17/B17)</f>
        <v>1.10103264660349</v>
      </c>
      <c r="F17" s="8" t="n">
        <v>1155</v>
      </c>
      <c r="G17" s="8" t="n">
        <v>1169</v>
      </c>
      <c r="H17" s="8" t="n">
        <v>1356</v>
      </c>
      <c r="I17" s="10" t="n">
        <f aca="false">IF(OR(H17=0,F17=0),"",H17/F17)</f>
        <v>1.17402597402597</v>
      </c>
    </row>
    <row r="18" customFormat="false" ht="15.6" hidden="false" customHeight="true" outlineLevel="0" collapsed="false">
      <c r="A18" s="7" t="s">
        <v>19</v>
      </c>
      <c r="B18" s="8" t="n">
        <v>389.355</v>
      </c>
      <c r="C18" s="8" t="n">
        <v>372.673</v>
      </c>
      <c r="D18" s="8" t="n">
        <v>406.644</v>
      </c>
      <c r="E18" s="10" t="n">
        <f aca="false">IF(OR(D18=0,B18=0),"",D18/B18)</f>
        <v>1.04440420695766</v>
      </c>
      <c r="F18" s="8" t="n">
        <v>577</v>
      </c>
      <c r="G18" s="8" t="n">
        <v>571</v>
      </c>
      <c r="H18" s="8" t="n">
        <v>592</v>
      </c>
      <c r="I18" s="10" t="n">
        <f aca="false">IF(OR(H18=0,F18=0),"",H18/F18)</f>
        <v>1.02599653379549</v>
      </c>
    </row>
    <row r="19" customFormat="false" ht="15.6" hidden="false" customHeight="true" outlineLevel="0" collapsed="false">
      <c r="A19" s="7" t="s">
        <v>20</v>
      </c>
      <c r="B19" s="8" t="n">
        <v>1658.474</v>
      </c>
      <c r="C19" s="8" t="n">
        <v>1838.66</v>
      </c>
      <c r="D19" s="8" t="n">
        <v>1692.537</v>
      </c>
      <c r="E19" s="10" t="n">
        <f aca="false">IF(OR(D19=0,B19=0),"",D19/B19)</f>
        <v>1.02053876033028</v>
      </c>
      <c r="F19" s="8" t="n">
        <v>1592</v>
      </c>
      <c r="G19" s="8" t="n">
        <v>1745</v>
      </c>
      <c r="H19" s="8" t="n">
        <v>1824</v>
      </c>
      <c r="I19" s="10" t="n">
        <f aca="false">IF(OR(H19=0,F19=0),"",H19/F19)</f>
        <v>1.14572864321608</v>
      </c>
    </row>
    <row r="20" customFormat="false" ht="15.6" hidden="false" customHeight="true" outlineLevel="0" collapsed="false">
      <c r="A20" s="7" t="s">
        <v>21</v>
      </c>
      <c r="B20" s="8" t="n">
        <v>1413.615</v>
      </c>
      <c r="C20" s="8" t="n">
        <v>1651.257</v>
      </c>
      <c r="D20" s="8" t="n">
        <v>1935.571</v>
      </c>
      <c r="E20" s="10" t="n">
        <f aca="false">IF(OR(D20=0,B20=0),"",D20/B20)</f>
        <v>1.36923490483618</v>
      </c>
      <c r="F20" s="8" t="n">
        <v>1472</v>
      </c>
      <c r="G20" s="8" t="n">
        <v>1763</v>
      </c>
      <c r="H20" s="8" t="n">
        <v>1969</v>
      </c>
      <c r="I20" s="10" t="n">
        <f aca="false">IF(OR(H20=0,F20=0),"",H20/F20)</f>
        <v>1.33763586956522</v>
      </c>
    </row>
    <row r="21" customFormat="false" ht="15.6" hidden="false" customHeight="true" outlineLevel="0" collapsed="false">
      <c r="A21" s="7" t="s">
        <v>22</v>
      </c>
      <c r="B21" s="8" t="n">
        <v>101.541</v>
      </c>
      <c r="C21" s="8" t="n">
        <v>140.057</v>
      </c>
      <c r="D21" s="8" t="n">
        <v>135.436</v>
      </c>
      <c r="E21" s="10" t="n">
        <f aca="false">IF(OR(D21=0,B21=0),"",D21/B21)</f>
        <v>1.33380604878817</v>
      </c>
      <c r="F21" s="8" t="n">
        <v>178</v>
      </c>
      <c r="G21" s="8" t="n">
        <v>195</v>
      </c>
      <c r="H21" s="8" t="n">
        <v>223</v>
      </c>
      <c r="I21" s="10" t="n">
        <f aca="false">IF(OR(H21=0,F21=0),"",H21/F21)</f>
        <v>1.25280898876405</v>
      </c>
    </row>
    <row r="22" customFormat="false" ht="15.6" hidden="false" customHeight="true" outlineLevel="0" collapsed="false">
      <c r="A22" s="7" t="s">
        <v>23</v>
      </c>
      <c r="B22" s="8" t="n">
        <v>229.95</v>
      </c>
      <c r="C22" s="8" t="n">
        <v>189.644</v>
      </c>
      <c r="D22" s="8" t="n">
        <v>213.793</v>
      </c>
      <c r="E22" s="10" t="n">
        <f aca="false">IF(OR(D22=0,B22=0),"",D22/B22)</f>
        <v>0.929736899325941</v>
      </c>
      <c r="F22" s="8" t="n">
        <v>483</v>
      </c>
      <c r="G22" s="8" t="n">
        <v>382</v>
      </c>
      <c r="H22" s="8" t="n">
        <v>431</v>
      </c>
      <c r="I22" s="10" t="n">
        <f aca="false">IF(OR(H22=0,F22=0),"",H22/F22)</f>
        <v>0.892339544513458</v>
      </c>
    </row>
    <row r="23" customFormat="false" ht="15.6" hidden="false" customHeight="true" outlineLevel="0" collapsed="false">
      <c r="A23" s="7" t="s">
        <v>24</v>
      </c>
      <c r="B23" s="8" t="n">
        <v>392.057</v>
      </c>
      <c r="C23" s="8" t="n">
        <v>320.33</v>
      </c>
      <c r="D23" s="8" t="n">
        <v>333.111</v>
      </c>
      <c r="E23" s="10" t="n">
        <f aca="false">IF(OR(D23=0,B23=0),"",D23/B23)</f>
        <v>0.849649413223077</v>
      </c>
      <c r="F23" s="8" t="n">
        <v>666</v>
      </c>
      <c r="G23" s="8" t="n">
        <v>555</v>
      </c>
      <c r="H23" s="8" t="n">
        <v>580</v>
      </c>
      <c r="I23" s="10" t="n">
        <f aca="false">IF(OR(H23=0,F23=0),"",H23/F23)</f>
        <v>0.870870870870871</v>
      </c>
    </row>
    <row r="24" customFormat="false" ht="15.6" hidden="false" customHeight="true" outlineLevel="0" collapsed="false">
      <c r="A24" s="7" t="s">
        <v>25</v>
      </c>
      <c r="B24" s="8" t="n">
        <v>246.611</v>
      </c>
      <c r="C24" s="8" t="n">
        <v>435.582</v>
      </c>
      <c r="D24" s="8" t="n">
        <v>346.19</v>
      </c>
      <c r="E24" s="10" t="n">
        <f aca="false">IF(OR(D24=0,B24=0),"",D24/B24)</f>
        <v>1.40378977417877</v>
      </c>
      <c r="F24" s="8" t="n">
        <v>454</v>
      </c>
      <c r="G24" s="8" t="n">
        <v>689</v>
      </c>
      <c r="H24" s="8" t="n">
        <v>567</v>
      </c>
      <c r="I24" s="10" t="n">
        <f aca="false">IF(OR(H24=0,F24=0),"",H24/F24)</f>
        <v>1.2488986784141</v>
      </c>
    </row>
    <row r="25" customFormat="false" ht="15.6" hidden="false" customHeight="true" outlineLevel="0" collapsed="false">
      <c r="A25" s="7" t="s">
        <v>26</v>
      </c>
      <c r="B25" s="8" t="n">
        <v>178.209</v>
      </c>
      <c r="C25" s="8" t="n">
        <v>188.852</v>
      </c>
      <c r="D25" s="8" t="n">
        <v>96.011</v>
      </c>
      <c r="E25" s="10" t="n">
        <f aca="false">IF(OR(D25=0,B25=0),"",D25/B25)</f>
        <v>0.538755057264224</v>
      </c>
      <c r="F25" s="8" t="n">
        <v>278</v>
      </c>
      <c r="G25" s="8" t="n">
        <v>293</v>
      </c>
      <c r="H25" s="8" t="n">
        <v>234</v>
      </c>
      <c r="I25" s="10" t="n">
        <f aca="false">IF(OR(H25=0,F25=0),"",H25/F25)</f>
        <v>0.841726618705036</v>
      </c>
    </row>
    <row r="26" customFormat="false" ht="15.6" hidden="false" customHeight="true" outlineLevel="0" collapsed="false">
      <c r="A26" s="7" t="s">
        <v>27</v>
      </c>
      <c r="B26" s="8" t="n">
        <v>664.1</v>
      </c>
      <c r="C26" s="8" t="n">
        <v>678.023</v>
      </c>
      <c r="D26" s="8" t="n">
        <v>720.25</v>
      </c>
      <c r="E26" s="10" t="n">
        <f aca="false">IF(OR(D26=0,B26=0),"",D26/B26)</f>
        <v>1.08455051950008</v>
      </c>
      <c r="F26" s="8" t="n">
        <v>822</v>
      </c>
      <c r="G26" s="8" t="n">
        <v>789</v>
      </c>
      <c r="H26" s="8" t="n">
        <v>785</v>
      </c>
      <c r="I26" s="10" t="n">
        <f aca="false">IF(OR(H26=0,F26=0),"",H26/F26)</f>
        <v>0.954987834549878</v>
      </c>
    </row>
    <row r="27" customFormat="false" ht="15.6" hidden="false" customHeight="true" outlineLevel="0" collapsed="false">
      <c r="A27" s="7" t="s">
        <v>28</v>
      </c>
      <c r="B27" s="8" t="n">
        <v>241.746</v>
      </c>
      <c r="C27" s="8" t="n">
        <v>306.258</v>
      </c>
      <c r="D27" s="8" t="n">
        <v>477.09</v>
      </c>
      <c r="E27" s="10" t="n">
        <f aca="false">IF(OR(D27=0,B27=0),"",D27/B27)</f>
        <v>1.97351765903055</v>
      </c>
      <c r="F27" s="8" t="n">
        <v>332</v>
      </c>
      <c r="G27" s="8" t="n">
        <v>425</v>
      </c>
      <c r="H27" s="8" t="n">
        <v>454</v>
      </c>
      <c r="I27" s="10" t="n">
        <f aca="false">IF(OR(H27=0,F27=0),"",H27/F27)</f>
        <v>1.36746987951807</v>
      </c>
    </row>
    <row r="28" customFormat="false" ht="15.6" hidden="false" customHeight="true" outlineLevel="0" collapsed="false">
      <c r="A28" s="7" t="s">
        <v>29</v>
      </c>
      <c r="B28" s="8" t="n">
        <v>416.09</v>
      </c>
      <c r="C28" s="8" t="n">
        <v>425.646</v>
      </c>
      <c r="D28" s="8" t="n">
        <v>267.726</v>
      </c>
      <c r="E28" s="10" t="n">
        <f aca="false">IF(OR(D28=0,B28=0),"",D28/B28)</f>
        <v>0.64343291114903</v>
      </c>
      <c r="F28" s="8" t="n">
        <v>502</v>
      </c>
      <c r="G28" s="8" t="n">
        <v>490</v>
      </c>
      <c r="H28" s="8" t="n">
        <v>333</v>
      </c>
      <c r="I28" s="10" t="n">
        <f aca="false">IF(OR(H28=0,F28=0),"",H28/F28)</f>
        <v>0.663346613545817</v>
      </c>
    </row>
    <row r="29" customFormat="false" ht="15.6" hidden="false" customHeight="true" outlineLevel="0" collapsed="false">
      <c r="A29" s="7" t="s">
        <v>30</v>
      </c>
      <c r="B29" s="8" t="n">
        <v>1125.041</v>
      </c>
      <c r="C29" s="8" t="n">
        <v>938.097</v>
      </c>
      <c r="D29" s="8" t="n">
        <v>1016.479</v>
      </c>
      <c r="E29" s="10" t="n">
        <f aca="false">IF(OR(D29=0,B29=0),"",D29/B29)</f>
        <v>0.90350396118897</v>
      </c>
      <c r="F29" s="8" t="n">
        <v>653</v>
      </c>
      <c r="G29" s="8" t="n">
        <v>592</v>
      </c>
      <c r="H29" s="8" t="n">
        <v>661</v>
      </c>
      <c r="I29" s="10" t="n">
        <f aca="false">IF(OR(H29=0,F29=0),"",H29/F29)</f>
        <v>1.01225114854518</v>
      </c>
    </row>
    <row r="30" customFormat="false" ht="15.6" hidden="false" customHeight="true" outlineLevel="0" collapsed="false">
      <c r="A30" s="7" t="s">
        <v>31</v>
      </c>
      <c r="B30" s="8" t="n">
        <v>1237.126</v>
      </c>
      <c r="C30" s="8" t="n">
        <v>1216.135</v>
      </c>
      <c r="D30" s="8" t="n">
        <v>1345.43</v>
      </c>
      <c r="E30" s="10" t="n">
        <f aca="false">IF(OR(D30=0,B30=0),"",D30/B30)</f>
        <v>1.08754484183503</v>
      </c>
      <c r="F30" s="8" t="n">
        <v>1455</v>
      </c>
      <c r="G30" s="8" t="n">
        <v>1473</v>
      </c>
      <c r="H30" s="8" t="n">
        <v>1476</v>
      </c>
      <c r="I30" s="10" t="n">
        <f aca="false">IF(OR(H30=0,F30=0),"",H30/F30)</f>
        <v>1.01443298969072</v>
      </c>
    </row>
    <row r="31" customFormat="false" ht="15.6" hidden="false" customHeight="true" outlineLevel="0" collapsed="false">
      <c r="A31" s="7" t="s">
        <v>32</v>
      </c>
      <c r="B31" s="8" t="n">
        <v>52.641</v>
      </c>
      <c r="C31" s="8" t="n">
        <v>15.409</v>
      </c>
      <c r="D31" s="8" t="n">
        <v>93.752</v>
      </c>
      <c r="E31" s="10" t="n">
        <f aca="false">IF(OR(D31=0,B31=0),"",D31/B31)</f>
        <v>1.78096920651203</v>
      </c>
      <c r="F31" s="8" t="n">
        <v>7</v>
      </c>
      <c r="G31" s="8" t="n">
        <v>7</v>
      </c>
      <c r="H31" s="8" t="n">
        <v>13</v>
      </c>
      <c r="I31" s="10" t="n">
        <f aca="false">IF(OR(H31=0,F31=0),"",H31/F31)</f>
        <v>1.85714285714286</v>
      </c>
    </row>
    <row r="32" customFormat="false" ht="15.6" hidden="false" customHeight="true" outlineLevel="0" collapsed="false">
      <c r="A32" s="7" t="s">
        <v>33</v>
      </c>
      <c r="B32" s="8" t="n">
        <v>6167.039</v>
      </c>
      <c r="C32" s="8" t="n">
        <v>5605.891</v>
      </c>
      <c r="D32" s="8" t="n">
        <v>6465.75</v>
      </c>
      <c r="E32" s="10" t="n">
        <f aca="false">IF(OR(D32=0,B32=0),"",D32/B32)</f>
        <v>1.0484366970924</v>
      </c>
      <c r="F32" s="8" t="n">
        <v>650</v>
      </c>
      <c r="G32" s="8" t="n">
        <v>557</v>
      </c>
      <c r="H32" s="8" t="n">
        <v>668</v>
      </c>
      <c r="I32" s="10" t="n">
        <f aca="false">IF(OR(H32=0,F32=0),"",H32/F32)</f>
        <v>1.02769230769231</v>
      </c>
    </row>
    <row r="33" customFormat="false" ht="15.6" hidden="false" customHeight="true" outlineLevel="0" collapsed="false">
      <c r="A33" s="7" t="s">
        <v>34</v>
      </c>
      <c r="B33" s="8" t="n">
        <v>338.081</v>
      </c>
      <c r="C33" s="8" t="n">
        <v>480.033</v>
      </c>
      <c r="D33" s="8" t="n">
        <v>466.487</v>
      </c>
      <c r="E33" s="10" t="n">
        <f aca="false">IF(OR(D33=0,B33=0),"",D33/B33)</f>
        <v>1.37980838911385</v>
      </c>
      <c r="F33" s="8" t="n">
        <v>89</v>
      </c>
      <c r="G33" s="8" t="n">
        <v>84</v>
      </c>
      <c r="H33" s="8" t="n">
        <v>73</v>
      </c>
      <c r="I33" s="10" t="n">
        <f aca="false">IF(OR(H33=0,F33=0),"",H33/F33)</f>
        <v>0.820224719101124</v>
      </c>
    </row>
    <row r="34" customFormat="false" ht="15.6" hidden="false" customHeight="true" outlineLevel="0" collapsed="false">
      <c r="A34" s="11" t="s">
        <v>35</v>
      </c>
      <c r="B34" s="11" t="n">
        <f aca="false">SUM(B5:B33)</f>
        <v>45217.437</v>
      </c>
      <c r="C34" s="11" t="n">
        <f aca="false">SUM(C5:C33)</f>
        <v>45702.928</v>
      </c>
      <c r="D34" s="11" t="n">
        <f aca="false">SUM(D5:D33)</f>
        <v>47383.814</v>
      </c>
      <c r="E34" s="12" t="n">
        <f aca="false">IF(OR(D34=0,B34=0),0,D34/B34)</f>
        <v>1.04791021215997</v>
      </c>
      <c r="F34" s="11" t="n">
        <f aca="false">SUM(F5:F33)</f>
        <v>31697</v>
      </c>
      <c r="G34" s="11" t="n">
        <f aca="false">SUM(G5:G33)</f>
        <v>31937</v>
      </c>
      <c r="H34" s="11" t="n">
        <f aca="false">SUM(H5:H33)</f>
        <v>33282</v>
      </c>
      <c r="I34" s="12" t="n">
        <f aca="false">IF(OR(H34=0,F34=0),0,H34/F34)</f>
        <v>1.05000473230905</v>
      </c>
    </row>
  </sheetData>
  <mergeCells count="5">
    <mergeCell ref="A1:I1"/>
    <mergeCell ref="A2:I2"/>
    <mergeCell ref="A3:A4"/>
    <mergeCell ref="B3:E3"/>
    <mergeCell ref="F3:I3"/>
  </mergeCells>
  <conditionalFormatting sqref="I2:I65536 E2:E65536">
    <cfRule type="cellIs" priority="2" operator="lessThan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4" min="2" style="0" width="8.28"/>
    <col collapsed="false" customWidth="true" hidden="false" outlineLevel="0" max="5" min="5" style="0" width="8.7"/>
    <col collapsed="false" customWidth="true" hidden="false" outlineLevel="0" max="8" min="6" style="0" width="8.28"/>
    <col collapsed="false" customWidth="true" hidden="false" outlineLevel="0" max="12" min="10" style="0" width="9.56"/>
  </cols>
  <sheetData>
    <row r="1" customFormat="false" ht="21" hidden="false" customHeight="false" outlineLevel="0" collapsed="false">
      <c r="A1" s="123" t="s">
        <v>0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.75" hidden="false" customHeight="true" outlineLevel="0" collapsed="false">
      <c r="A3" s="124" t="s">
        <v>49</v>
      </c>
      <c r="B3" s="50" t="s">
        <v>3</v>
      </c>
      <c r="C3" s="50"/>
      <c r="D3" s="50"/>
      <c r="E3" s="50"/>
      <c r="F3" s="50" t="s">
        <v>4</v>
      </c>
      <c r="G3" s="50"/>
      <c r="H3" s="50"/>
      <c r="I3" s="50"/>
      <c r="J3" s="50" t="s">
        <v>50</v>
      </c>
      <c r="K3" s="50"/>
      <c r="L3" s="50"/>
      <c r="M3" s="50"/>
    </row>
    <row r="4" customFormat="false" ht="12.75" hidden="false" customHeight="true" outlineLevel="0" collapsed="false">
      <c r="A4" s="124"/>
      <c r="B4" s="52" t="n">
        <v>2010</v>
      </c>
      <c r="C4" s="52" t="n">
        <v>2011</v>
      </c>
      <c r="D4" s="52" t="n">
        <v>2012</v>
      </c>
      <c r="E4" s="125" t="s">
        <v>5</v>
      </c>
      <c r="F4" s="52" t="n">
        <v>2010</v>
      </c>
      <c r="G4" s="52" t="n">
        <v>2011</v>
      </c>
      <c r="H4" s="52" t="n">
        <v>2012</v>
      </c>
      <c r="I4" s="125" t="s">
        <v>5</v>
      </c>
      <c r="J4" s="52" t="n">
        <v>2010</v>
      </c>
      <c r="K4" s="52" t="n">
        <v>2011</v>
      </c>
      <c r="L4" s="52" t="n">
        <v>2012</v>
      </c>
      <c r="M4" s="125" t="s">
        <v>5</v>
      </c>
    </row>
    <row r="5" customFormat="false" ht="15.6" hidden="false" customHeight="true" outlineLevel="0" collapsed="false">
      <c r="A5" s="7" t="s">
        <v>6</v>
      </c>
      <c r="B5" s="8" t="n">
        <v>11.339</v>
      </c>
      <c r="C5" s="8" t="n">
        <v>7.483</v>
      </c>
      <c r="D5" s="8" t="n">
        <v>4.327</v>
      </c>
      <c r="E5" s="10" t="n">
        <f aca="false">IF(OR(D5=0,B5=0),"",D5/B5)</f>
        <v>0.381603315989064</v>
      </c>
      <c r="F5" s="8" t="n">
        <v>4</v>
      </c>
      <c r="G5" s="8" t="n">
        <v>9</v>
      </c>
      <c r="H5" s="8" t="n">
        <v>7</v>
      </c>
      <c r="I5" s="10" t="n">
        <f aca="false">IF(OR(H5=0,F5=0),"",H5/F5)</f>
        <v>1.75</v>
      </c>
      <c r="J5" s="8" t="n">
        <v>187.597</v>
      </c>
      <c r="K5" s="8" t="n">
        <v>218.278</v>
      </c>
      <c r="L5" s="8" t="n">
        <v>157.796</v>
      </c>
      <c r="M5" s="10" t="n">
        <f aca="false">IF(OR(L5=0,J5=0),"",L5/J5)</f>
        <v>0.841143515088194</v>
      </c>
    </row>
    <row r="6" customFormat="false" ht="15.6" hidden="false" customHeight="true" outlineLevel="0" collapsed="false">
      <c r="A6" s="7" t="s">
        <v>7</v>
      </c>
      <c r="B6" s="8" t="n">
        <v>81.813</v>
      </c>
      <c r="C6" s="8" t="n">
        <v>64.018</v>
      </c>
      <c r="D6" s="8" t="n">
        <v>81.085</v>
      </c>
      <c r="E6" s="10" t="n">
        <f aca="false">IF(OR(D6=0,B6=0),"",D6/B6)</f>
        <v>0.991101658660604</v>
      </c>
      <c r="F6" s="8" t="n">
        <v>115</v>
      </c>
      <c r="G6" s="8" t="n">
        <v>92</v>
      </c>
      <c r="H6" s="8" t="n">
        <v>112</v>
      </c>
      <c r="I6" s="10" t="n">
        <f aca="false">IF(OR(H6=0,F6=0),"",H6/F6)</f>
        <v>0.973913043478261</v>
      </c>
      <c r="J6" s="8" t="n">
        <v>3330.197</v>
      </c>
      <c r="K6" s="8" t="n">
        <v>2326.215</v>
      </c>
      <c r="L6" s="8" t="n">
        <v>3276.259</v>
      </c>
      <c r="M6" s="10" t="n">
        <f aca="false">IF(OR(L6=0,J6=0),"",L6/J6)</f>
        <v>0.983803360581972</v>
      </c>
    </row>
    <row r="7" customFormat="false" ht="15.6" hidden="false" customHeight="true" outlineLevel="0" collapsed="false">
      <c r="A7" s="7" t="s">
        <v>8</v>
      </c>
      <c r="B7" s="8" t="n">
        <v>925.67</v>
      </c>
      <c r="C7" s="8" t="n">
        <v>820.656</v>
      </c>
      <c r="D7" s="8" t="n">
        <v>961.516</v>
      </c>
      <c r="E7" s="10" t="n">
        <f aca="false">IF(OR(D7=0,B7=0),"",D7/B7)</f>
        <v>1.03872438341958</v>
      </c>
      <c r="F7" s="8" t="n">
        <v>520</v>
      </c>
      <c r="G7" s="8" t="n">
        <v>513</v>
      </c>
      <c r="H7" s="8" t="n">
        <v>610</v>
      </c>
      <c r="I7" s="10" t="n">
        <f aca="false">IF(OR(H7=0,F7=0),"",H7/F7)</f>
        <v>1.17307692307692</v>
      </c>
      <c r="J7" s="8" t="n">
        <v>28923.712</v>
      </c>
      <c r="K7" s="8" t="n">
        <v>25787.497</v>
      </c>
      <c r="L7" s="8" t="n">
        <v>28399.636</v>
      </c>
      <c r="M7" s="10" t="n">
        <f aca="false">IF(OR(L7=0,J7=0),"",L7/J7)</f>
        <v>0.981880748916322</v>
      </c>
    </row>
    <row r="8" customFormat="false" ht="15.6" hidden="false" customHeight="true" outlineLevel="0" collapsed="false">
      <c r="A8" s="7" t="s">
        <v>9</v>
      </c>
      <c r="B8" s="8" t="n">
        <v>24.792</v>
      </c>
      <c r="C8" s="8" t="n">
        <v>45.199</v>
      </c>
      <c r="D8" s="8" t="n">
        <v>64.999</v>
      </c>
      <c r="E8" s="10" t="n">
        <f aca="false">IF(OR(D8=0,B8=0),"",D8/B8)</f>
        <v>2.62177315262988</v>
      </c>
      <c r="F8" s="8" t="n">
        <v>15</v>
      </c>
      <c r="G8" s="8" t="n">
        <v>22</v>
      </c>
      <c r="H8" s="8" t="n">
        <v>43</v>
      </c>
      <c r="I8" s="10" t="n">
        <f aca="false">IF(OR(H8=0,F8=0),"",H8/F8)</f>
        <v>2.86666666666667</v>
      </c>
      <c r="J8" s="8" t="n">
        <v>745.961</v>
      </c>
      <c r="K8" s="8" t="n">
        <v>1095.357</v>
      </c>
      <c r="L8" s="8" t="n">
        <v>1702.9</v>
      </c>
      <c r="M8" s="10" t="n">
        <f aca="false">IF(OR(L8=0,J8=0),"",L8/J8)</f>
        <v>2.28282711830779</v>
      </c>
    </row>
    <row r="9" customFormat="false" ht="15.6" hidden="false" customHeight="true" outlineLevel="0" collapsed="false">
      <c r="A9" s="7" t="s">
        <v>10</v>
      </c>
      <c r="B9" s="8" t="n">
        <v>31.438</v>
      </c>
      <c r="C9" s="8" t="n">
        <v>22.255</v>
      </c>
      <c r="D9" s="8" t="n">
        <v>1.144</v>
      </c>
      <c r="E9" s="10" t="n">
        <f aca="false">IF(OR(D9=0,B9=0),"",D9/B9)</f>
        <v>0.0363890832750175</v>
      </c>
      <c r="F9" s="8" t="n">
        <v>6</v>
      </c>
      <c r="G9" s="8" t="n">
        <v>7</v>
      </c>
      <c r="H9" s="8" t="n">
        <v>2</v>
      </c>
      <c r="I9" s="10" t="n">
        <f aca="false">IF(OR(H9=0,F9=0),"",H9/F9)</f>
        <v>0.333333333333333</v>
      </c>
      <c r="J9" s="8" t="n">
        <v>1432.248</v>
      </c>
      <c r="K9" s="8" t="n">
        <v>590.939</v>
      </c>
      <c r="L9" s="8" t="n">
        <v>108.743</v>
      </c>
      <c r="M9" s="10" t="n">
        <f aca="false">IF(OR(L9=0,J9=0),"",L9/J9)</f>
        <v>0.0759247001915869</v>
      </c>
    </row>
    <row r="10" customFormat="false" ht="15.6" hidden="false" customHeight="true" outlineLevel="0" collapsed="false">
      <c r="A10" s="7" t="s">
        <v>11</v>
      </c>
      <c r="B10" s="8" t="n">
        <v>88.177</v>
      </c>
      <c r="C10" s="8" t="n">
        <v>92.436</v>
      </c>
      <c r="D10" s="8" t="n">
        <v>86.309</v>
      </c>
      <c r="E10" s="10" t="n">
        <f aca="false">IF(OR(D10=0,B10=0),"",D10/B10)</f>
        <v>0.978815337332865</v>
      </c>
      <c r="F10" s="8" t="n">
        <v>13</v>
      </c>
      <c r="G10" s="8" t="n">
        <v>18</v>
      </c>
      <c r="H10" s="8" t="n">
        <v>17</v>
      </c>
      <c r="I10" s="10" t="n">
        <f aca="false">IF(OR(H10=0,F10=0),"",H10/F10)</f>
        <v>1.30769230769231</v>
      </c>
      <c r="J10" s="8" t="n">
        <v>2678.264</v>
      </c>
      <c r="K10" s="8" t="n">
        <v>3362.237</v>
      </c>
      <c r="L10" s="8" t="n">
        <v>2650.757</v>
      </c>
      <c r="M10" s="10" t="n">
        <f aca="false">IF(OR(L10=0,J10=0),"",L10/J10)</f>
        <v>0.989729541225212</v>
      </c>
    </row>
    <row r="11" customFormat="false" ht="15.6" hidden="false" customHeight="true" outlineLevel="0" collapsed="false">
      <c r="A11" s="7" t="s">
        <v>12</v>
      </c>
      <c r="B11" s="8" t="n">
        <v>142.178</v>
      </c>
      <c r="C11" s="8" t="n">
        <v>92.75</v>
      </c>
      <c r="D11" s="8" t="n">
        <v>124.22</v>
      </c>
      <c r="E11" s="10" t="n">
        <f aca="false">IF(OR(D11=0,B11=0),"",D11/B11)</f>
        <v>0.873693539084809</v>
      </c>
      <c r="F11" s="8" t="n">
        <v>25</v>
      </c>
      <c r="G11" s="8" t="n">
        <v>15</v>
      </c>
      <c r="H11" s="8" t="n">
        <v>15</v>
      </c>
      <c r="I11" s="10" t="n">
        <f aca="false">IF(OR(H11=0,F11=0),"",H11/F11)</f>
        <v>0.6</v>
      </c>
      <c r="J11" s="8" t="n">
        <v>6443.77</v>
      </c>
      <c r="K11" s="8" t="n">
        <v>3040.179</v>
      </c>
      <c r="L11" s="8" t="n">
        <v>4598.453</v>
      </c>
      <c r="M11" s="10" t="n">
        <f aca="false">IF(OR(L11=0,J11=0),"",L11/J11)</f>
        <v>0.713627736557947</v>
      </c>
    </row>
    <row r="12" customFormat="false" ht="15.6" hidden="false" customHeight="true" outlineLevel="0" collapsed="false">
      <c r="A12" s="7" t="s">
        <v>13</v>
      </c>
      <c r="B12" s="8" t="n">
        <v>5.704</v>
      </c>
      <c r="C12" s="8" t="n">
        <v>7.524</v>
      </c>
      <c r="D12" s="8" t="n">
        <v>3.237</v>
      </c>
      <c r="E12" s="10" t="n">
        <f aca="false">IF(OR(D12=0,B12=0),"",D12/B12)</f>
        <v>0.56749649368864</v>
      </c>
      <c r="F12" s="8" t="n">
        <v>5</v>
      </c>
      <c r="G12" s="8" t="n">
        <v>6</v>
      </c>
      <c r="H12" s="8" t="n">
        <v>3</v>
      </c>
      <c r="I12" s="10" t="n">
        <f aca="false">IF(OR(H12=0,F12=0),"",H12/F12)</f>
        <v>0.6</v>
      </c>
      <c r="J12" s="8" t="n">
        <v>148.409</v>
      </c>
      <c r="K12" s="8" t="n">
        <v>124.685</v>
      </c>
      <c r="L12" s="8" t="n">
        <v>46.877</v>
      </c>
      <c r="M12" s="10" t="n">
        <f aca="false">IF(OR(L12=0,J12=0),"",L12/J12)</f>
        <v>0.315863593178311</v>
      </c>
    </row>
    <row r="13" customFormat="false" ht="15.6" hidden="false" customHeight="true" outlineLevel="0" collapsed="false">
      <c r="A13" s="7" t="s">
        <v>14</v>
      </c>
      <c r="B13" s="8" t="n">
        <v>0</v>
      </c>
      <c r="C13" s="8" t="n">
        <v>0</v>
      </c>
      <c r="D13" s="8" t="n">
        <v>0</v>
      </c>
      <c r="E13" s="10" t="str">
        <f aca="false">IF(OR(D13=0,B13=0),"",D13/B13)</f>
        <v/>
      </c>
      <c r="F13" s="8" t="n">
        <v>0</v>
      </c>
      <c r="G13" s="8" t="n">
        <v>0</v>
      </c>
      <c r="H13" s="8" t="n">
        <v>0</v>
      </c>
      <c r="I13" s="10" t="str">
        <f aca="false">IF(OR(H13=0,F13=0),"",H13/F13)</f>
        <v/>
      </c>
      <c r="J13" s="8" t="n">
        <v>0</v>
      </c>
      <c r="K13" s="8" t="n">
        <v>0</v>
      </c>
      <c r="L13" s="8" t="n">
        <v>0</v>
      </c>
      <c r="M13" s="10" t="str">
        <f aca="false">IF(OR(L13=0,J13=0),"",L13/J13)</f>
        <v/>
      </c>
    </row>
    <row r="14" customFormat="false" ht="15.6" hidden="false" customHeight="true" outlineLevel="0" collapsed="false">
      <c r="A14" s="7" t="s">
        <v>15</v>
      </c>
      <c r="B14" s="8" t="n">
        <v>601.831</v>
      </c>
      <c r="C14" s="8" t="n">
        <v>561.082</v>
      </c>
      <c r="D14" s="8" t="n">
        <v>473.171</v>
      </c>
      <c r="E14" s="10" t="n">
        <f aca="false">IF(OR(D14=0,B14=0),"",D14/B14)</f>
        <v>0.786219054850947</v>
      </c>
      <c r="F14" s="8" t="n">
        <v>290</v>
      </c>
      <c r="G14" s="8" t="n">
        <v>295</v>
      </c>
      <c r="H14" s="8" t="n">
        <v>318</v>
      </c>
      <c r="I14" s="10" t="n">
        <f aca="false">IF(OR(H14=0,F14=0),"",H14/F14)</f>
        <v>1.09655172413793</v>
      </c>
      <c r="J14" s="8" t="n">
        <v>28325.523</v>
      </c>
      <c r="K14" s="8" t="n">
        <v>24353.035</v>
      </c>
      <c r="L14" s="8" t="n">
        <v>19144.591</v>
      </c>
      <c r="M14" s="10" t="n">
        <f aca="false">IF(OR(L14=0,J14=0),"",L14/J14)</f>
        <v>0.675877758726644</v>
      </c>
    </row>
    <row r="15" customFormat="false" ht="15.6" hidden="false" customHeight="true" outlineLevel="0" collapsed="false">
      <c r="A15" s="7" t="s">
        <v>16</v>
      </c>
      <c r="B15" s="8" t="n">
        <v>3.893</v>
      </c>
      <c r="C15" s="8" t="n">
        <v>2.723</v>
      </c>
      <c r="D15" s="8" t="n">
        <v>14.028</v>
      </c>
      <c r="E15" s="10" t="n">
        <f aca="false">IF(OR(D15=0,B15=0),"",D15/B15)</f>
        <v>3.60339070125867</v>
      </c>
      <c r="F15" s="8" t="n">
        <v>1</v>
      </c>
      <c r="G15" s="8" t="n">
        <v>2</v>
      </c>
      <c r="H15" s="8" t="n">
        <v>5</v>
      </c>
      <c r="I15" s="10" t="n">
        <f aca="false">IF(OR(H15=0,F15=0),"",H15/F15)</f>
        <v>5</v>
      </c>
      <c r="J15" s="8" t="n">
        <v>149.698</v>
      </c>
      <c r="K15" s="8" t="n">
        <v>114.948</v>
      </c>
      <c r="L15" s="8" t="n">
        <v>552.131</v>
      </c>
      <c r="M15" s="10" t="n">
        <f aca="false">IF(OR(L15=0,J15=0),"",L15/J15)</f>
        <v>3.68829910887253</v>
      </c>
    </row>
    <row r="16" customFormat="false" ht="15.6" hidden="false" customHeight="true" outlineLevel="0" collapsed="false">
      <c r="A16" s="7" t="s">
        <v>17</v>
      </c>
      <c r="B16" s="8" t="n">
        <v>8.819</v>
      </c>
      <c r="C16" s="8" t="n">
        <v>17.245</v>
      </c>
      <c r="D16" s="8" t="n">
        <v>1.244</v>
      </c>
      <c r="E16" s="10" t="n">
        <f aca="false">IF(OR(D16=0,B16=0),"",D16/B16)</f>
        <v>0.141059076992856</v>
      </c>
      <c r="F16" s="8" t="n">
        <v>4</v>
      </c>
      <c r="G16" s="8" t="n">
        <v>5</v>
      </c>
      <c r="H16" s="8" t="n">
        <v>1</v>
      </c>
      <c r="I16" s="10" t="n">
        <f aca="false">IF(OR(H16=0,F16=0),"",H16/F16)</f>
        <v>0.25</v>
      </c>
      <c r="J16" s="8" t="n">
        <v>277.889</v>
      </c>
      <c r="K16" s="8" t="n">
        <v>252.71</v>
      </c>
      <c r="L16" s="8" t="n">
        <v>14.232</v>
      </c>
      <c r="M16" s="10" t="n">
        <f aca="false">IF(OR(L16=0,J16=0),"",L16/J16)</f>
        <v>0.0512146936366679</v>
      </c>
    </row>
    <row r="17" customFormat="false" ht="15.6" hidden="false" customHeight="true" outlineLevel="0" collapsed="false">
      <c r="A17" s="7" t="s">
        <v>18</v>
      </c>
      <c r="B17" s="8" t="n">
        <v>50.349</v>
      </c>
      <c r="C17" s="8" t="n">
        <v>30.694</v>
      </c>
      <c r="D17" s="8" t="n">
        <v>51.08</v>
      </c>
      <c r="E17" s="10" t="n">
        <f aca="false">IF(OR(D17=0,B17=0),"",D17/B17)</f>
        <v>1.01451865975491</v>
      </c>
      <c r="F17" s="8" t="n">
        <v>55</v>
      </c>
      <c r="G17" s="8" t="n">
        <v>40</v>
      </c>
      <c r="H17" s="8" t="n">
        <v>48</v>
      </c>
      <c r="I17" s="10" t="n">
        <f aca="false">IF(OR(H17=0,F17=0),"",H17/F17)</f>
        <v>0.872727272727273</v>
      </c>
      <c r="J17" s="8" t="n">
        <v>1223.364</v>
      </c>
      <c r="K17" s="8" t="n">
        <v>677.755</v>
      </c>
      <c r="L17" s="8" t="n">
        <v>924.582</v>
      </c>
      <c r="M17" s="10" t="n">
        <f aca="false">IF(OR(L17=0,J17=0),"",L17/J17)</f>
        <v>0.755770155080581</v>
      </c>
    </row>
    <row r="18" customFormat="false" ht="15.6" hidden="false" customHeight="true" outlineLevel="0" collapsed="false">
      <c r="A18" s="7" t="s">
        <v>19</v>
      </c>
      <c r="B18" s="8" t="n">
        <v>0</v>
      </c>
      <c r="C18" s="8" t="n">
        <v>10.931</v>
      </c>
      <c r="D18" s="8" t="n">
        <v>6.701</v>
      </c>
      <c r="E18" s="10" t="str">
        <f aca="false">IF(OR(D18=0,B18=0),"",D18/B18)</f>
        <v/>
      </c>
      <c r="F18" s="8" t="n">
        <v>0</v>
      </c>
      <c r="G18" s="8" t="n">
        <v>10</v>
      </c>
      <c r="H18" s="8" t="n">
        <v>8</v>
      </c>
      <c r="I18" s="10" t="str">
        <f aca="false">IF(OR(H18=0,F18=0),"",H18/F18)</f>
        <v/>
      </c>
      <c r="J18" s="8" t="n">
        <v>0</v>
      </c>
      <c r="K18" s="8" t="n">
        <v>260.034</v>
      </c>
      <c r="L18" s="8" t="n">
        <v>154.979</v>
      </c>
      <c r="M18" s="10" t="str">
        <f aca="false">IF(OR(L18=0,J18=0),"",L18/J18)</f>
        <v/>
      </c>
    </row>
    <row r="19" customFormat="false" ht="15.6" hidden="false" customHeight="true" outlineLevel="0" collapsed="false">
      <c r="A19" s="7" t="s">
        <v>20</v>
      </c>
      <c r="B19" s="8" t="n">
        <v>205.548</v>
      </c>
      <c r="C19" s="8" t="n">
        <v>189.012</v>
      </c>
      <c r="D19" s="8" t="n">
        <v>193.373</v>
      </c>
      <c r="E19" s="10" t="n">
        <f aca="false">IF(OR(D19=0,B19=0),"",D19/B19)</f>
        <v>0.940768093097476</v>
      </c>
      <c r="F19" s="8" t="n">
        <v>197</v>
      </c>
      <c r="G19" s="8" t="n">
        <v>187</v>
      </c>
      <c r="H19" s="8" t="n">
        <v>181</v>
      </c>
      <c r="I19" s="10" t="n">
        <f aca="false">IF(OR(H19=0,F19=0),"",H19/F19)</f>
        <v>0.918781725888325</v>
      </c>
      <c r="J19" s="8" t="n">
        <v>4894.94</v>
      </c>
      <c r="K19" s="8" t="n">
        <v>5207.797</v>
      </c>
      <c r="L19" s="8" t="n">
        <v>5653.919</v>
      </c>
      <c r="M19" s="10" t="n">
        <f aca="false">IF(OR(L19=0,J19=0),"",L19/J19)</f>
        <v>1.15505379024053</v>
      </c>
    </row>
    <row r="20" customFormat="false" ht="15.6" hidden="false" customHeight="true" outlineLevel="0" collapsed="false">
      <c r="A20" s="7" t="s">
        <v>21</v>
      </c>
      <c r="B20" s="8" t="n">
        <v>15.576</v>
      </c>
      <c r="C20" s="8" t="n">
        <v>5.489</v>
      </c>
      <c r="D20" s="8" t="n">
        <v>10.982</v>
      </c>
      <c r="E20" s="10" t="n">
        <f aca="false">IF(OR(D20=0,B20=0),"",D20/B20)</f>
        <v>0.705059065228557</v>
      </c>
      <c r="F20" s="8" t="n">
        <v>14</v>
      </c>
      <c r="G20" s="8" t="n">
        <v>8</v>
      </c>
      <c r="H20" s="8" t="n">
        <v>14</v>
      </c>
      <c r="I20" s="10" t="n">
        <f aca="false">IF(OR(H20=0,F20=0),"",H20/F20)</f>
        <v>1</v>
      </c>
      <c r="J20" s="8" t="n">
        <v>396.979</v>
      </c>
      <c r="K20" s="8" t="n">
        <v>194.461</v>
      </c>
      <c r="L20" s="8" t="n">
        <v>359.034</v>
      </c>
      <c r="M20" s="10" t="n">
        <f aca="false">IF(OR(L20=0,J20=0),"",L20/J20)</f>
        <v>0.904415598810013</v>
      </c>
    </row>
    <row r="21" customFormat="false" ht="15.6" hidden="false" customHeight="true" outlineLevel="0" collapsed="false">
      <c r="A21" s="7" t="s">
        <v>22</v>
      </c>
      <c r="B21" s="8" t="n">
        <v>673.315</v>
      </c>
      <c r="C21" s="8" t="n">
        <v>760.844</v>
      </c>
      <c r="D21" s="8" t="n">
        <v>846.124</v>
      </c>
      <c r="E21" s="10" t="n">
        <f aca="false">IF(OR(D21=0,B21=0),"",D21/B21)</f>
        <v>1.25665401780742</v>
      </c>
      <c r="F21" s="8" t="n">
        <v>570</v>
      </c>
      <c r="G21" s="8" t="n">
        <v>641</v>
      </c>
      <c r="H21" s="8" t="n">
        <v>694</v>
      </c>
      <c r="I21" s="10" t="n">
        <f aca="false">IF(OR(H21=0,F21=0),"",H21/F21)</f>
        <v>1.21754385964912</v>
      </c>
      <c r="J21" s="8" t="n">
        <v>26133.8</v>
      </c>
      <c r="K21" s="8" t="n">
        <v>24894.449</v>
      </c>
      <c r="L21" s="8" t="n">
        <v>27500.123</v>
      </c>
      <c r="M21" s="10" t="n">
        <f aca="false">IF(OR(L21=0,J21=0),"",L21/J21)</f>
        <v>1.05228183425296</v>
      </c>
    </row>
    <row r="22" customFormat="false" ht="15.6" hidden="false" customHeight="true" outlineLevel="0" collapsed="false">
      <c r="A22" s="7" t="s">
        <v>23</v>
      </c>
      <c r="B22" s="8" t="n">
        <v>0.716</v>
      </c>
      <c r="C22" s="8" t="n">
        <v>0</v>
      </c>
      <c r="D22" s="8" t="n">
        <v>0</v>
      </c>
      <c r="E22" s="10" t="str">
        <f aca="false">IF(OR(D22=0,B22=0),"",D22/B22)</f>
        <v/>
      </c>
      <c r="F22" s="8" t="n">
        <v>1</v>
      </c>
      <c r="G22" s="8" t="n">
        <v>0</v>
      </c>
      <c r="H22" s="8" t="n">
        <v>0</v>
      </c>
      <c r="I22" s="10" t="str">
        <f aca="false">IF(OR(H22=0,F22=0),"",H22/F22)</f>
        <v/>
      </c>
      <c r="J22" s="8" t="n">
        <v>13.41</v>
      </c>
      <c r="K22" s="8" t="n">
        <v>0</v>
      </c>
      <c r="L22" s="8" t="n">
        <v>0</v>
      </c>
      <c r="M22" s="10" t="str">
        <f aca="false">IF(OR(L22=0,J22=0),"",L22/J22)</f>
        <v/>
      </c>
    </row>
    <row r="23" customFormat="false" ht="15.6" hidden="false" customHeight="true" outlineLevel="0" collapsed="false">
      <c r="A23" s="7" t="s">
        <v>24</v>
      </c>
      <c r="B23" s="8" t="n">
        <v>3.018</v>
      </c>
      <c r="C23" s="8" t="n">
        <v>4.04</v>
      </c>
      <c r="D23" s="8" t="n">
        <v>1.355</v>
      </c>
      <c r="E23" s="10" t="n">
        <f aca="false">IF(OR(D23=0,B23=0),"",D23/B23)</f>
        <v>0.448972829688535</v>
      </c>
      <c r="F23" s="8" t="n">
        <v>3</v>
      </c>
      <c r="G23" s="8" t="n">
        <v>4</v>
      </c>
      <c r="H23" s="8" t="n">
        <v>1</v>
      </c>
      <c r="I23" s="10" t="n">
        <f aca="false">IF(OR(H23=0,F23=0),"",H23/F23)</f>
        <v>0.333333333333333</v>
      </c>
      <c r="J23" s="8" t="n">
        <v>109.1</v>
      </c>
      <c r="K23" s="8" t="n">
        <v>141.133</v>
      </c>
      <c r="L23" s="8" t="n">
        <v>27.87</v>
      </c>
      <c r="M23" s="10" t="n">
        <f aca="false">IF(OR(L23=0,J23=0),"",L23/J23)</f>
        <v>0.255453712190651</v>
      </c>
    </row>
    <row r="24" customFormat="false" ht="15.6" hidden="false" customHeight="true" outlineLevel="0" collapsed="false">
      <c r="A24" s="7" t="s">
        <v>25</v>
      </c>
      <c r="B24" s="8" t="n">
        <v>1421.026</v>
      </c>
      <c r="C24" s="8" t="n">
        <v>1202.888</v>
      </c>
      <c r="D24" s="8" t="n">
        <v>1269.738</v>
      </c>
      <c r="E24" s="10" t="n">
        <f aca="false">IF(OR(D24=0,B24=0),"",D24/B24)</f>
        <v>0.89353607886133</v>
      </c>
      <c r="F24" s="8" t="n">
        <v>1590</v>
      </c>
      <c r="G24" s="8" t="n">
        <v>1374</v>
      </c>
      <c r="H24" s="8" t="n">
        <v>1429</v>
      </c>
      <c r="I24" s="10" t="n">
        <f aca="false">IF(OR(H24=0,F24=0),"",H24/F24)</f>
        <v>0.89874213836478</v>
      </c>
      <c r="J24" s="8" t="n">
        <v>51229.737</v>
      </c>
      <c r="K24" s="8" t="n">
        <v>42250.336</v>
      </c>
      <c r="L24" s="8" t="n">
        <v>45827.373</v>
      </c>
      <c r="M24" s="10" t="n">
        <f aca="false">IF(OR(L24=0,J24=0),"",L24/J24)</f>
        <v>0.894546325701418</v>
      </c>
    </row>
    <row r="25" customFormat="false" ht="15.6" hidden="false" customHeight="true" outlineLevel="0" collapsed="false">
      <c r="A25" s="7" t="s">
        <v>26</v>
      </c>
      <c r="B25" s="8" t="n">
        <v>0</v>
      </c>
      <c r="C25" s="8" t="n">
        <v>0</v>
      </c>
      <c r="D25" s="8" t="n">
        <v>152.738</v>
      </c>
      <c r="E25" s="10" t="str">
        <f aca="false">IF(OR(D25=0,B25=0),"",D25/B25)</f>
        <v/>
      </c>
      <c r="F25" s="8" t="n">
        <v>0</v>
      </c>
      <c r="G25" s="8" t="n">
        <v>0</v>
      </c>
      <c r="H25" s="8" t="n">
        <v>107</v>
      </c>
      <c r="I25" s="10" t="str">
        <f aca="false">IF(OR(H25=0,F25=0),"",H25/F25)</f>
        <v/>
      </c>
      <c r="J25" s="8" t="n">
        <v>0</v>
      </c>
      <c r="K25" s="8" t="n">
        <v>0</v>
      </c>
      <c r="L25" s="8" t="n">
        <v>2637.431</v>
      </c>
      <c r="M25" s="10" t="str">
        <f aca="false">IF(OR(L25=0,J25=0),"",L25/J25)</f>
        <v/>
      </c>
    </row>
    <row r="26" customFormat="false" ht="15.6" hidden="false" customHeight="true" outlineLevel="0" collapsed="false">
      <c r="A26" s="7" t="s">
        <v>27</v>
      </c>
      <c r="B26" s="8" t="n">
        <v>33.462</v>
      </c>
      <c r="C26" s="8" t="n">
        <v>28.878</v>
      </c>
      <c r="D26" s="8" t="n">
        <v>8.629</v>
      </c>
      <c r="E26" s="10" t="n">
        <f aca="false">IF(OR(D26=0,B26=0),"",D26/B26)</f>
        <v>0.25787460402845</v>
      </c>
      <c r="F26" s="8" t="n">
        <v>16</v>
      </c>
      <c r="G26" s="8" t="n">
        <v>17</v>
      </c>
      <c r="H26" s="8" t="n">
        <v>8</v>
      </c>
      <c r="I26" s="10" t="n">
        <f aca="false">IF(OR(H26=0,F26=0),"",H26/F26)</f>
        <v>0.5</v>
      </c>
      <c r="J26" s="8" t="n">
        <v>1084.512</v>
      </c>
      <c r="K26" s="8" t="n">
        <v>1029.922</v>
      </c>
      <c r="L26" s="8" t="n">
        <v>181.16</v>
      </c>
      <c r="M26" s="10" t="n">
        <f aca="false">IF(OR(L26=0,J26=0),"",L26/J26)</f>
        <v>0.167042872739075</v>
      </c>
    </row>
    <row r="27" customFormat="false" ht="15.6" hidden="false" customHeight="true" outlineLevel="0" collapsed="false">
      <c r="A27" s="7" t="s">
        <v>28</v>
      </c>
      <c r="B27" s="8" t="n">
        <v>19.715</v>
      </c>
      <c r="C27" s="8" t="n">
        <v>53.233</v>
      </c>
      <c r="D27" s="8" t="n">
        <v>12.201</v>
      </c>
      <c r="E27" s="10" t="n">
        <f aca="false">IF(OR(D27=0,B27=0),"",D27/B27)</f>
        <v>0.618868881562262</v>
      </c>
      <c r="F27" s="8" t="n">
        <v>14</v>
      </c>
      <c r="G27" s="8" t="n">
        <v>46</v>
      </c>
      <c r="H27" s="8" t="n">
        <v>10</v>
      </c>
      <c r="I27" s="10" t="n">
        <f aca="false">IF(OR(H27=0,F27=0),"",H27/F27)</f>
        <v>0.714285714285714</v>
      </c>
      <c r="J27" s="8" t="n">
        <v>815.123</v>
      </c>
      <c r="K27" s="8" t="n">
        <v>2012.166</v>
      </c>
      <c r="L27" s="8" t="n">
        <v>440.213</v>
      </c>
      <c r="M27" s="10" t="n">
        <f aca="false">IF(OR(L27=0,J27=0),"",L27/J27)</f>
        <v>0.540057144749934</v>
      </c>
    </row>
    <row r="28" customFormat="false" ht="15.6" hidden="false" customHeight="true" outlineLevel="0" collapsed="false">
      <c r="A28" s="7" t="s">
        <v>29</v>
      </c>
      <c r="B28" s="8" t="n">
        <v>98.539</v>
      </c>
      <c r="C28" s="8" t="n">
        <v>86.977</v>
      </c>
      <c r="D28" s="8" t="n">
        <v>81.546</v>
      </c>
      <c r="E28" s="10" t="n">
        <f aca="false">IF(OR(D28=0,B28=0),"",D28/B28)</f>
        <v>0.827550512994855</v>
      </c>
      <c r="F28" s="8" t="n">
        <v>86</v>
      </c>
      <c r="G28" s="8" t="n">
        <v>75</v>
      </c>
      <c r="H28" s="8" t="n">
        <v>63</v>
      </c>
      <c r="I28" s="10" t="n">
        <f aca="false">IF(OR(H28=0,F28=0),"",H28/F28)</f>
        <v>0.732558139534884</v>
      </c>
      <c r="J28" s="8" t="n">
        <v>2414.651</v>
      </c>
      <c r="K28" s="8" t="n">
        <v>2293.901</v>
      </c>
      <c r="L28" s="8" t="n">
        <v>1369.979</v>
      </c>
      <c r="M28" s="10" t="n">
        <f aca="false">IF(OR(L28=0,J28=0),"",L28/J28)</f>
        <v>0.567361080338318</v>
      </c>
    </row>
    <row r="29" customFormat="false" ht="15.6" hidden="false" customHeight="true" outlineLevel="0" collapsed="false">
      <c r="A29" s="7" t="s">
        <v>30</v>
      </c>
      <c r="B29" s="8" t="n">
        <v>47.655</v>
      </c>
      <c r="C29" s="8" t="n">
        <v>55.287</v>
      </c>
      <c r="D29" s="8" t="n">
        <v>46.383</v>
      </c>
      <c r="E29" s="10" t="n">
        <f aca="false">IF(OR(D29=0,B29=0),"",D29/B29)</f>
        <v>0.97330815234498</v>
      </c>
      <c r="F29" s="8" t="n">
        <v>23</v>
      </c>
      <c r="G29" s="8" t="n">
        <v>34</v>
      </c>
      <c r="H29" s="8" t="n">
        <v>31</v>
      </c>
      <c r="I29" s="10" t="n">
        <f aca="false">IF(OR(H29=0,F29=0),"",H29/F29)</f>
        <v>1.34782608695652</v>
      </c>
      <c r="J29" s="8" t="n">
        <v>2459.977</v>
      </c>
      <c r="K29" s="8" t="n">
        <v>2649.006</v>
      </c>
      <c r="L29" s="8" t="n">
        <v>2007.005</v>
      </c>
      <c r="M29" s="10" t="n">
        <f aca="false">IF(OR(L29=0,J29=0),"",L29/J29)</f>
        <v>0.815863319047292</v>
      </c>
    </row>
    <row r="30" customFormat="false" ht="15.6" hidden="false" customHeight="true" outlineLevel="0" collapsed="false">
      <c r="A30" s="7" t="s">
        <v>31</v>
      </c>
      <c r="B30" s="8" t="n">
        <v>414.166</v>
      </c>
      <c r="C30" s="8" t="n">
        <v>388.445</v>
      </c>
      <c r="D30" s="8" t="n">
        <v>374.561</v>
      </c>
      <c r="E30" s="10" t="n">
        <f aca="false">IF(OR(D30=0,B30=0),"",D30/B30)</f>
        <v>0.904374091547833</v>
      </c>
      <c r="F30" s="8" t="n">
        <v>111</v>
      </c>
      <c r="G30" s="8" t="n">
        <v>113</v>
      </c>
      <c r="H30" s="8" t="n">
        <v>105</v>
      </c>
      <c r="I30" s="10" t="n">
        <f aca="false">IF(OR(H30=0,F30=0),"",H30/F30)</f>
        <v>0.945945945945946</v>
      </c>
      <c r="J30" s="8" t="n">
        <v>16646.384</v>
      </c>
      <c r="K30" s="8" t="n">
        <v>14530.285</v>
      </c>
      <c r="L30" s="8" t="n">
        <v>12732.479</v>
      </c>
      <c r="M30" s="10" t="n">
        <f aca="false">IF(OR(L30=0,J30=0),"",L30/J30)</f>
        <v>0.764879567838877</v>
      </c>
    </row>
    <row r="31" customFormat="false" ht="15.6" hidden="false" customHeight="true" outlineLevel="0" collapsed="false">
      <c r="A31" s="7" t="s">
        <v>32</v>
      </c>
      <c r="B31" s="8" t="n">
        <v>3649.892</v>
      </c>
      <c r="C31" s="8" t="n">
        <v>4154.159</v>
      </c>
      <c r="D31" s="8" t="n">
        <v>4011.26</v>
      </c>
      <c r="E31" s="10" t="n">
        <f aca="false">IF(OR(D31=0,B31=0),"",D31/B31)</f>
        <v>1.09900786105452</v>
      </c>
      <c r="F31" s="8" t="n">
        <v>694</v>
      </c>
      <c r="G31" s="8" t="n">
        <v>820</v>
      </c>
      <c r="H31" s="8" t="n">
        <v>851</v>
      </c>
      <c r="I31" s="10" t="n">
        <f aca="false">IF(OR(H31=0,F31=0),"",H31/F31)</f>
        <v>1.22622478386167</v>
      </c>
      <c r="J31" s="8" t="n">
        <v>141803.409</v>
      </c>
      <c r="K31" s="8" t="n">
        <v>146265.955</v>
      </c>
      <c r="L31" s="8" t="n">
        <v>168497.693</v>
      </c>
      <c r="M31" s="10" t="n">
        <f aca="false">IF(OR(L31=0,J31=0),"",L31/J31)</f>
        <v>1.18824853498409</v>
      </c>
    </row>
    <row r="32" customFormat="false" ht="15.6" hidden="false" customHeight="true" outlineLevel="0" collapsed="false">
      <c r="A32" s="7" t="s">
        <v>33</v>
      </c>
      <c r="B32" s="8" t="n">
        <v>0</v>
      </c>
      <c r="C32" s="8" t="n">
        <v>1.926</v>
      </c>
      <c r="D32" s="8" t="n">
        <v>0</v>
      </c>
      <c r="E32" s="10" t="str">
        <f aca="false">IF(OR(D32=0,B32=0),"",D32/B32)</f>
        <v/>
      </c>
      <c r="F32" s="8" t="n">
        <v>0</v>
      </c>
      <c r="G32" s="8" t="n">
        <v>2</v>
      </c>
      <c r="H32" s="8" t="n">
        <v>0</v>
      </c>
      <c r="I32" s="10" t="str">
        <f aca="false">IF(OR(H32=0,F32=0),"",H32/F32)</f>
        <v/>
      </c>
      <c r="J32" s="8" t="n">
        <v>0</v>
      </c>
      <c r="K32" s="8" t="n">
        <v>80.232</v>
      </c>
      <c r="L32" s="8" t="n">
        <v>0</v>
      </c>
      <c r="M32" s="10" t="str">
        <f aca="false">IF(OR(L32=0,J32=0),"",L32/J32)</f>
        <v/>
      </c>
    </row>
    <row r="33" customFormat="false" ht="15.6" hidden="false" customHeight="true" outlineLevel="0" collapsed="false">
      <c r="A33" s="7" t="s">
        <v>34</v>
      </c>
      <c r="B33" s="8" t="n">
        <v>9.732</v>
      </c>
      <c r="C33" s="8" t="n">
        <v>18.583</v>
      </c>
      <c r="D33" s="8" t="n">
        <v>22.721</v>
      </c>
      <c r="E33" s="10" t="n">
        <f aca="false">IF(OR(D33=0,B33=0),"",D33/B33)</f>
        <v>2.33466913275791</v>
      </c>
      <c r="F33" s="8" t="n">
        <v>3</v>
      </c>
      <c r="G33" s="8" t="n">
        <v>3</v>
      </c>
      <c r="H33" s="8" t="n">
        <v>8</v>
      </c>
      <c r="I33" s="10" t="n">
        <f aca="false">IF(OR(H33=0,F33=0),"",H33/F33)</f>
        <v>2.66666666666667</v>
      </c>
      <c r="J33" s="8" t="n">
        <v>359.991</v>
      </c>
      <c r="K33" s="8" t="n">
        <v>994.329</v>
      </c>
      <c r="L33" s="8" t="n">
        <v>866.287</v>
      </c>
      <c r="M33" s="10" t="n">
        <f aca="false">IF(OR(L33=0,J33=0),"",L33/J33)</f>
        <v>2.40641293810123</v>
      </c>
    </row>
    <row r="34" customFormat="false" ht="15.6" hidden="false" customHeight="true" outlineLevel="0" collapsed="false">
      <c r="A34" s="54" t="s">
        <v>35</v>
      </c>
      <c r="B34" s="54" t="n">
        <f aca="false">SUM(B5:B33)</f>
        <v>8568.363</v>
      </c>
      <c r="C34" s="54" t="n">
        <f aca="false">SUM(C5:C33)</f>
        <v>8724.757</v>
      </c>
      <c r="D34" s="54" t="n">
        <f aca="false">SUM(D5:D33)</f>
        <v>8904.672</v>
      </c>
      <c r="E34" s="126" t="n">
        <f aca="false">IF(OR(D34=0,B34=0),0,D34/B34)</f>
        <v>1.0392500877939</v>
      </c>
      <c r="F34" s="54" t="n">
        <f aca="false">SUM(F5:F33)</f>
        <v>4375</v>
      </c>
      <c r="G34" s="54" t="n">
        <f aca="false">SUM(G5:G33)</f>
        <v>4358</v>
      </c>
      <c r="H34" s="54" t="n">
        <f aca="false">SUM(H5:H33)</f>
        <v>4691</v>
      </c>
      <c r="I34" s="126" t="n">
        <f aca="false">IF(OR(H34=0,F34=0),0,H34/F34)</f>
        <v>1.07222857142857</v>
      </c>
      <c r="J34" s="54" t="n">
        <f aca="false">SUM(J5:J33)</f>
        <v>322228.645</v>
      </c>
      <c r="K34" s="54" t="n">
        <f aca="false">SUM(K5:K33)</f>
        <v>304747.841</v>
      </c>
      <c r="L34" s="54" t="n">
        <f aca="false">SUM(L5:L33)</f>
        <v>329832.502</v>
      </c>
      <c r="M34" s="126" t="n">
        <f aca="false">IF(OR(L34=0,J34=0),0,L34/J34)</f>
        <v>1.02359770652916</v>
      </c>
    </row>
  </sheetData>
  <mergeCells count="6">
    <mergeCell ref="A1:M1"/>
    <mergeCell ref="A2:E2"/>
    <mergeCell ref="A3:A4"/>
    <mergeCell ref="B3:E3"/>
    <mergeCell ref="F3:I3"/>
    <mergeCell ref="J3:M3"/>
  </mergeCells>
  <conditionalFormatting sqref="E1:E65536 I1:I65536 M1:M65536">
    <cfRule type="cellIs" priority="2" operator="lessThan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</cols>
  <sheetData>
    <row r="1" customFormat="false" ht="21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</row>
    <row r="2" customFormat="false" ht="12.75" hidden="false" customHeight="false" outlineLevel="0" collapsed="false">
      <c r="A2" s="35" t="s">
        <v>1</v>
      </c>
      <c r="B2" s="35"/>
      <c r="C2" s="35"/>
      <c r="D2" s="35"/>
      <c r="E2" s="35"/>
      <c r="F2" s="35"/>
      <c r="G2" s="35"/>
      <c r="H2" s="35"/>
      <c r="I2" s="35"/>
    </row>
    <row r="3" customFormat="false" ht="15.75" hidden="false" customHeight="true" outlineLevel="0" collapsed="false">
      <c r="A3" s="19" t="s">
        <v>64</v>
      </c>
      <c r="B3" s="20" t="s">
        <v>3</v>
      </c>
      <c r="C3" s="20"/>
      <c r="D3" s="20"/>
      <c r="E3" s="20"/>
      <c r="F3" s="20" t="s">
        <v>4</v>
      </c>
      <c r="G3" s="20"/>
      <c r="H3" s="20"/>
      <c r="I3" s="20"/>
    </row>
    <row r="4" customFormat="false" ht="12.75" hidden="false" customHeight="true" outlineLevel="0" collapsed="false">
      <c r="A4" s="19"/>
      <c r="B4" s="22" t="n">
        <v>2010</v>
      </c>
      <c r="C4" s="22" t="n">
        <v>2011</v>
      </c>
      <c r="D4" s="22" t="n">
        <v>2012</v>
      </c>
      <c r="E4" s="127" t="s">
        <v>5</v>
      </c>
      <c r="F4" s="22" t="n">
        <v>2010</v>
      </c>
      <c r="G4" s="22" t="n">
        <v>2011</v>
      </c>
      <c r="H4" s="22" t="n">
        <v>2012</v>
      </c>
      <c r="I4" s="127" t="s">
        <v>5</v>
      </c>
    </row>
    <row r="5" customFormat="false" ht="15.6" hidden="false" customHeight="true" outlineLevel="0" collapsed="false">
      <c r="A5" s="7" t="s">
        <v>6</v>
      </c>
      <c r="B5" s="8" t="n">
        <v>4889.368</v>
      </c>
      <c r="C5" s="8" t="n">
        <v>4556.282</v>
      </c>
      <c r="D5" s="8" t="n">
        <v>6195.95</v>
      </c>
      <c r="E5" s="10" t="n">
        <f aca="false">IF(OR(D5=0,B5=0),"",D5/B5)</f>
        <v>1.26722922062729</v>
      </c>
      <c r="F5" s="8" t="n">
        <v>276</v>
      </c>
      <c r="G5" s="8" t="n">
        <v>290</v>
      </c>
      <c r="H5" s="8" t="n">
        <v>397</v>
      </c>
      <c r="I5" s="10" t="n">
        <f aca="false">IF(OR(H5=0,F5=0),"",H5/F5)</f>
        <v>1.43840579710145</v>
      </c>
    </row>
    <row r="6" customFormat="false" ht="15.6" hidden="false" customHeight="true" outlineLevel="0" collapsed="false">
      <c r="A6" s="7" t="s">
        <v>7</v>
      </c>
      <c r="B6" s="8" t="n">
        <v>0</v>
      </c>
      <c r="C6" s="8" t="n">
        <v>37.212</v>
      </c>
      <c r="D6" s="8" t="n">
        <v>0</v>
      </c>
      <c r="E6" s="10" t="str">
        <f aca="false">IF(OR(D6=0,B6=0),"",D6/B6)</f>
        <v/>
      </c>
      <c r="F6" s="8" t="n">
        <v>0</v>
      </c>
      <c r="G6" s="8" t="n">
        <v>2</v>
      </c>
      <c r="H6" s="8" t="n">
        <v>0</v>
      </c>
      <c r="I6" s="10" t="str">
        <f aca="false">IF(OR(H6=0,F6=0),"",H6/F6)</f>
        <v/>
      </c>
    </row>
    <row r="7" customFormat="false" ht="15.6" hidden="false" customHeight="true" outlineLevel="0" collapsed="false">
      <c r="A7" s="7" t="s">
        <v>8</v>
      </c>
      <c r="B7" s="8" t="n">
        <v>0.749</v>
      </c>
      <c r="C7" s="8" t="n">
        <v>1.748</v>
      </c>
      <c r="D7" s="8" t="n">
        <v>5.765</v>
      </c>
      <c r="E7" s="10" t="n">
        <f aca="false">IF(OR(D7=0,B7=0),"",D7/B7)</f>
        <v>7.69692923898531</v>
      </c>
      <c r="F7" s="8" t="n">
        <v>1</v>
      </c>
      <c r="G7" s="8" t="n">
        <v>1</v>
      </c>
      <c r="H7" s="8" t="n">
        <v>1</v>
      </c>
      <c r="I7" s="10" t="n">
        <f aca="false">IF(OR(H7=0,F7=0),"",H7/F7)</f>
        <v>1</v>
      </c>
    </row>
    <row r="8" customFormat="false" ht="15.6" hidden="false" customHeight="true" outlineLevel="0" collapsed="false">
      <c r="A8" s="7" t="s">
        <v>9</v>
      </c>
      <c r="B8" s="8" t="n">
        <v>248.824</v>
      </c>
      <c r="C8" s="8" t="n">
        <v>248.313</v>
      </c>
      <c r="D8" s="8" t="n">
        <v>271.86</v>
      </c>
      <c r="E8" s="10" t="n">
        <f aca="false">IF(OR(D8=0,B8=0),"",D8/B8)</f>
        <v>1.09257949393949</v>
      </c>
      <c r="F8" s="8" t="n">
        <v>208</v>
      </c>
      <c r="G8" s="8" t="n">
        <v>205</v>
      </c>
      <c r="H8" s="8" t="n">
        <v>227</v>
      </c>
      <c r="I8" s="10" t="n">
        <f aca="false">IF(OR(H8=0,F8=0),"",H8/F8)</f>
        <v>1.09134615384615</v>
      </c>
    </row>
    <row r="9" customFormat="false" ht="15.6" hidden="false" customHeight="true" outlineLevel="0" collapsed="false">
      <c r="A9" s="7" t="s">
        <v>10</v>
      </c>
      <c r="B9" s="8" t="n">
        <v>60.698</v>
      </c>
      <c r="C9" s="8" t="n">
        <v>69.382</v>
      </c>
      <c r="D9" s="8" t="n">
        <v>83.441</v>
      </c>
      <c r="E9" s="10" t="n">
        <f aca="false">IF(OR(D9=0,B9=0),"",D9/B9)</f>
        <v>1.37469109361099</v>
      </c>
      <c r="F9" s="8" t="n">
        <v>116</v>
      </c>
      <c r="G9" s="8" t="n">
        <v>135</v>
      </c>
      <c r="H9" s="8" t="n">
        <v>163</v>
      </c>
      <c r="I9" s="10" t="n">
        <f aca="false">IF(OR(H9=0,F9=0),"",H9/F9)</f>
        <v>1.4051724137931</v>
      </c>
    </row>
    <row r="10" customFormat="false" ht="15.6" hidden="false" customHeight="true" outlineLevel="0" collapsed="false">
      <c r="A10" s="7" t="s">
        <v>11</v>
      </c>
      <c r="B10" s="8" t="n">
        <v>0.167</v>
      </c>
      <c r="C10" s="8" t="n">
        <v>0</v>
      </c>
      <c r="D10" s="8" t="n">
        <v>0</v>
      </c>
      <c r="E10" s="10" t="str">
        <f aca="false">IF(OR(D10=0,B10=0),"",D10/B10)</f>
        <v/>
      </c>
      <c r="F10" s="8" t="n">
        <v>1</v>
      </c>
      <c r="G10" s="8" t="n">
        <v>0</v>
      </c>
      <c r="H10" s="8" t="n">
        <v>0</v>
      </c>
      <c r="I10" s="10" t="str">
        <f aca="false">IF(OR(H10=0,F10=0),"",H10/F10)</f>
        <v/>
      </c>
    </row>
    <row r="11" customFormat="false" ht="15.6" hidden="false" customHeight="true" outlineLevel="0" collapsed="false">
      <c r="A11" s="7" t="s">
        <v>12</v>
      </c>
      <c r="B11" s="8" t="n">
        <v>0</v>
      </c>
      <c r="C11" s="8" t="n">
        <v>0</v>
      </c>
      <c r="D11" s="8" t="n">
        <v>3.995</v>
      </c>
      <c r="E11" s="10" t="str">
        <f aca="false">IF(OR(D11=0,B11=0),"",D11/B11)</f>
        <v/>
      </c>
      <c r="F11" s="8" t="n">
        <v>0</v>
      </c>
      <c r="G11" s="8" t="n">
        <v>0</v>
      </c>
      <c r="H11" s="8" t="n">
        <v>1</v>
      </c>
      <c r="I11" s="10" t="str">
        <f aca="false">IF(OR(H11=0,F11=0),"",H11/F11)</f>
        <v/>
      </c>
    </row>
    <row r="12" customFormat="false" ht="15.6" hidden="false" customHeight="true" outlineLevel="0" collapsed="false">
      <c r="A12" s="7" t="s">
        <v>13</v>
      </c>
      <c r="B12" s="8" t="n">
        <v>103.229</v>
      </c>
      <c r="C12" s="8" t="n">
        <v>100.489</v>
      </c>
      <c r="D12" s="8" t="n">
        <v>105.933</v>
      </c>
      <c r="E12" s="10" t="n">
        <f aca="false">IF(OR(D12=0,B12=0),"",D12/B12)</f>
        <v>1.02619418961726</v>
      </c>
      <c r="F12" s="8" t="n">
        <v>383</v>
      </c>
      <c r="G12" s="8" t="n">
        <v>367</v>
      </c>
      <c r="H12" s="8" t="n">
        <v>391</v>
      </c>
      <c r="I12" s="10" t="n">
        <f aca="false">IF(OR(H12=0,F12=0),"",H12/F12)</f>
        <v>1.02088772845953</v>
      </c>
    </row>
    <row r="13" customFormat="false" ht="15.6" hidden="false" customHeight="true" outlineLevel="0" collapsed="false">
      <c r="A13" s="7" t="s">
        <v>14</v>
      </c>
      <c r="B13" s="8" t="n">
        <v>0</v>
      </c>
      <c r="C13" s="8" t="n">
        <v>0</v>
      </c>
      <c r="D13" s="8" t="n">
        <v>0</v>
      </c>
      <c r="E13" s="10" t="str">
        <f aca="false">IF(OR(D13=0,B13=0),"",D13/B13)</f>
        <v/>
      </c>
      <c r="F13" s="8" t="n">
        <v>0</v>
      </c>
      <c r="G13" s="8" t="n">
        <v>0</v>
      </c>
      <c r="H13" s="8" t="n">
        <v>0</v>
      </c>
      <c r="I13" s="10" t="str">
        <f aca="false">IF(OR(H13=0,F13=0),"",H13/F13)</f>
        <v/>
      </c>
    </row>
    <row r="14" customFormat="false" ht="15.6" hidden="false" customHeight="true" outlineLevel="0" collapsed="false">
      <c r="A14" s="7" t="s">
        <v>15</v>
      </c>
      <c r="B14" s="8" t="n">
        <v>8.59</v>
      </c>
      <c r="C14" s="8" t="n">
        <v>4.968</v>
      </c>
      <c r="D14" s="8" t="n">
        <v>18.082</v>
      </c>
      <c r="E14" s="10" t="n">
        <f aca="false">IF(OR(D14=0,B14=0),"",D14/B14)</f>
        <v>2.10500582072177</v>
      </c>
      <c r="F14" s="8" t="n">
        <v>10</v>
      </c>
      <c r="G14" s="8" t="n">
        <v>8</v>
      </c>
      <c r="H14" s="8" t="n">
        <v>17</v>
      </c>
      <c r="I14" s="10" t="n">
        <f aca="false">IF(OR(H14=0,F14=0),"",H14/F14)</f>
        <v>1.7</v>
      </c>
    </row>
    <row r="15" customFormat="false" ht="15.6" hidden="false" customHeight="true" outlineLevel="0" collapsed="false">
      <c r="A15" s="7" t="s">
        <v>16</v>
      </c>
      <c r="B15" s="8" t="n">
        <v>2228.26</v>
      </c>
      <c r="C15" s="8" t="n">
        <v>2176.438</v>
      </c>
      <c r="D15" s="8" t="n">
        <v>2476.959</v>
      </c>
      <c r="E15" s="10" t="n">
        <f aca="false">IF(OR(D15=0,B15=0),"",D15/B15)</f>
        <v>1.11161130209222</v>
      </c>
      <c r="F15" s="8" t="n">
        <v>1295</v>
      </c>
      <c r="G15" s="8" t="n">
        <v>1258</v>
      </c>
      <c r="H15" s="8" t="n">
        <v>1344</v>
      </c>
      <c r="I15" s="10" t="n">
        <f aca="false">IF(OR(H15=0,F15=0),"",H15/F15)</f>
        <v>1.03783783783784</v>
      </c>
    </row>
    <row r="16" customFormat="false" ht="15.6" hidden="false" customHeight="true" outlineLevel="0" collapsed="false">
      <c r="A16" s="7" t="s">
        <v>17</v>
      </c>
      <c r="B16" s="8" t="n">
        <v>0</v>
      </c>
      <c r="C16" s="8" t="n">
        <v>0</v>
      </c>
      <c r="D16" s="8" t="n">
        <v>0</v>
      </c>
      <c r="E16" s="10" t="str">
        <f aca="false">IF(OR(D16=0,B16=0),"",D16/B16)</f>
        <v/>
      </c>
      <c r="F16" s="8" t="n">
        <v>0</v>
      </c>
      <c r="G16" s="8" t="n">
        <v>0</v>
      </c>
      <c r="H16" s="8" t="n">
        <v>0</v>
      </c>
      <c r="I16" s="10" t="str">
        <f aca="false">IF(OR(H16=0,F16=0),"",H16/F16)</f>
        <v/>
      </c>
    </row>
    <row r="17" customFormat="false" ht="15.6" hidden="false" customHeight="true" outlineLevel="0" collapsed="false">
      <c r="A17" s="7" t="s">
        <v>18</v>
      </c>
      <c r="B17" s="8" t="n">
        <v>0</v>
      </c>
      <c r="C17" s="8" t="n">
        <v>0</v>
      </c>
      <c r="D17" s="8" t="n">
        <v>0</v>
      </c>
      <c r="E17" s="10" t="str">
        <f aca="false">IF(OR(D17=0,B17=0),"",D17/B17)</f>
        <v/>
      </c>
      <c r="F17" s="8" t="n">
        <v>0</v>
      </c>
      <c r="G17" s="8" t="n">
        <v>0</v>
      </c>
      <c r="H17" s="8" t="n">
        <v>0</v>
      </c>
      <c r="I17" s="10" t="str">
        <f aca="false">IF(OR(H17=0,F17=0),"",H17/F17)</f>
        <v/>
      </c>
    </row>
    <row r="18" customFormat="false" ht="15.6" hidden="false" customHeight="true" outlineLevel="0" collapsed="false">
      <c r="A18" s="7" t="s">
        <v>19</v>
      </c>
      <c r="B18" s="8" t="n">
        <v>36.173</v>
      </c>
      <c r="C18" s="8" t="n">
        <v>24.216</v>
      </c>
      <c r="D18" s="8" t="n">
        <v>17.346</v>
      </c>
      <c r="E18" s="10" t="n">
        <f aca="false">IF(OR(D18=0,B18=0),"",D18/B18)</f>
        <v>0.479528930417715</v>
      </c>
      <c r="F18" s="8" t="n">
        <v>106</v>
      </c>
      <c r="G18" s="8" t="n">
        <v>59</v>
      </c>
      <c r="H18" s="8" t="n">
        <v>40</v>
      </c>
      <c r="I18" s="10" t="n">
        <f aca="false">IF(OR(H18=0,F18=0),"",H18/F18)</f>
        <v>0.377358490566038</v>
      </c>
    </row>
    <row r="19" customFormat="false" ht="15.6" hidden="false" customHeight="true" outlineLevel="0" collapsed="false">
      <c r="A19" s="7" t="s">
        <v>20</v>
      </c>
      <c r="B19" s="8" t="n">
        <v>0</v>
      </c>
      <c r="C19" s="8" t="n">
        <v>0</v>
      </c>
      <c r="D19" s="8" t="n">
        <v>0</v>
      </c>
      <c r="E19" s="10" t="str">
        <f aca="false">IF(OR(D19=0,B19=0),"",D19/B19)</f>
        <v/>
      </c>
      <c r="F19" s="8" t="n">
        <v>0</v>
      </c>
      <c r="G19" s="8" t="n">
        <v>0</v>
      </c>
      <c r="H19" s="8" t="n">
        <v>0</v>
      </c>
      <c r="I19" s="10" t="str">
        <f aca="false">IF(OR(H19=0,F19=0),"",H19/F19)</f>
        <v/>
      </c>
    </row>
    <row r="20" customFormat="false" ht="15.6" hidden="false" customHeight="true" outlineLevel="0" collapsed="false">
      <c r="A20" s="7" t="s">
        <v>21</v>
      </c>
      <c r="B20" s="8" t="n">
        <v>0</v>
      </c>
      <c r="C20" s="8" t="n">
        <v>0</v>
      </c>
      <c r="D20" s="8" t="n">
        <v>0</v>
      </c>
      <c r="E20" s="10" t="str">
        <f aca="false">IF(OR(D20=0,B20=0),"",D20/B20)</f>
        <v/>
      </c>
      <c r="F20" s="8" t="n">
        <v>0</v>
      </c>
      <c r="G20" s="8" t="n">
        <v>0</v>
      </c>
      <c r="H20" s="8" t="n">
        <v>0</v>
      </c>
      <c r="I20" s="10" t="str">
        <f aca="false">IF(OR(H20=0,F20=0),"",H20/F20)</f>
        <v/>
      </c>
    </row>
    <row r="21" customFormat="false" ht="15.6" hidden="false" customHeight="true" outlineLevel="0" collapsed="false">
      <c r="A21" s="7" t="s">
        <v>22</v>
      </c>
      <c r="B21" s="8" t="n">
        <v>0</v>
      </c>
      <c r="C21" s="8" t="n">
        <v>0</v>
      </c>
      <c r="D21" s="8" t="n">
        <v>0</v>
      </c>
      <c r="E21" s="10" t="str">
        <f aca="false">IF(OR(D21=0,B21=0),"",D21/B21)</f>
        <v/>
      </c>
      <c r="F21" s="8" t="n">
        <v>0</v>
      </c>
      <c r="G21" s="8" t="n">
        <v>0</v>
      </c>
      <c r="H21" s="8" t="n">
        <v>0</v>
      </c>
      <c r="I21" s="10" t="str">
        <f aca="false">IF(OR(H21=0,F21=0),"",H21/F21)</f>
        <v/>
      </c>
    </row>
    <row r="22" customFormat="false" ht="15.6" hidden="false" customHeight="true" outlineLevel="0" collapsed="false">
      <c r="A22" s="7" t="s">
        <v>23</v>
      </c>
      <c r="B22" s="8" t="n">
        <v>0</v>
      </c>
      <c r="C22" s="8" t="n">
        <v>0</v>
      </c>
      <c r="D22" s="8" t="n">
        <v>0</v>
      </c>
      <c r="E22" s="10" t="str">
        <f aca="false">IF(OR(D22=0,B22=0),"",D22/B22)</f>
        <v/>
      </c>
      <c r="F22" s="8" t="n">
        <v>0</v>
      </c>
      <c r="G22" s="8" t="n">
        <v>0</v>
      </c>
      <c r="H22" s="8" t="n">
        <v>0</v>
      </c>
      <c r="I22" s="10" t="str">
        <f aca="false">IF(OR(H22=0,F22=0),"",H22/F22)</f>
        <v/>
      </c>
    </row>
    <row r="23" customFormat="false" ht="15.6" hidden="false" customHeight="true" outlineLevel="0" collapsed="false">
      <c r="A23" s="7" t="s">
        <v>24</v>
      </c>
      <c r="B23" s="8" t="n">
        <v>0</v>
      </c>
      <c r="C23" s="8" t="n">
        <v>0</v>
      </c>
      <c r="D23" s="8" t="n">
        <v>5.935</v>
      </c>
      <c r="E23" s="10" t="str">
        <f aca="false">IF(OR(D23=0,B23=0),"",D23/B23)</f>
        <v/>
      </c>
      <c r="F23" s="8" t="n">
        <v>0</v>
      </c>
      <c r="G23" s="8" t="n">
        <v>0</v>
      </c>
      <c r="H23" s="8" t="n">
        <v>2</v>
      </c>
      <c r="I23" s="10" t="str">
        <f aca="false">IF(OR(H23=0,F23=0),"",H23/F23)</f>
        <v/>
      </c>
    </row>
    <row r="24" customFormat="false" ht="15.6" hidden="false" customHeight="true" outlineLevel="0" collapsed="false">
      <c r="A24" s="7" t="s">
        <v>25</v>
      </c>
      <c r="B24" s="8" t="n">
        <v>0</v>
      </c>
      <c r="C24" s="8" t="n">
        <v>0</v>
      </c>
      <c r="D24" s="8" t="n">
        <v>0</v>
      </c>
      <c r="E24" s="10" t="str">
        <f aca="false">IF(OR(D24=0,B24=0),"",D24/B24)</f>
        <v/>
      </c>
      <c r="F24" s="8" t="n">
        <v>0</v>
      </c>
      <c r="G24" s="8" t="n">
        <v>0</v>
      </c>
      <c r="H24" s="8" t="n">
        <v>0</v>
      </c>
      <c r="I24" s="10" t="str">
        <f aca="false">IF(OR(H24=0,F24=0),"",H24/F24)</f>
        <v/>
      </c>
    </row>
    <row r="25" customFormat="false" ht="15.6" hidden="false" customHeight="true" outlineLevel="0" collapsed="false">
      <c r="A25" s="7" t="s">
        <v>26</v>
      </c>
      <c r="B25" s="8" t="n">
        <v>0</v>
      </c>
      <c r="C25" s="8" t="n">
        <v>0</v>
      </c>
      <c r="D25" s="8" t="n">
        <v>0</v>
      </c>
      <c r="E25" s="10" t="str">
        <f aca="false">IF(OR(D25=0,B25=0),"",D25/B25)</f>
        <v/>
      </c>
      <c r="F25" s="8" t="n">
        <v>0</v>
      </c>
      <c r="G25" s="8" t="n">
        <v>0</v>
      </c>
      <c r="H25" s="8" t="n">
        <v>0</v>
      </c>
      <c r="I25" s="10" t="str">
        <f aca="false">IF(OR(H25=0,F25=0),"",H25/F25)</f>
        <v/>
      </c>
    </row>
    <row r="26" customFormat="false" ht="15.6" hidden="false" customHeight="true" outlineLevel="0" collapsed="false">
      <c r="A26" s="7" t="s">
        <v>27</v>
      </c>
      <c r="B26" s="8" t="n">
        <v>0</v>
      </c>
      <c r="C26" s="8" t="n">
        <v>0</v>
      </c>
      <c r="D26" s="8" t="n">
        <v>0</v>
      </c>
      <c r="E26" s="10" t="str">
        <f aca="false">IF(OR(D26=0,B26=0),"",D26/B26)</f>
        <v/>
      </c>
      <c r="F26" s="8" t="n">
        <v>0</v>
      </c>
      <c r="G26" s="8" t="n">
        <v>0</v>
      </c>
      <c r="H26" s="8" t="n">
        <v>0</v>
      </c>
      <c r="I26" s="10" t="str">
        <f aca="false">IF(OR(H26=0,F26=0),"",H26/F26)</f>
        <v/>
      </c>
    </row>
    <row r="27" customFormat="false" ht="15.6" hidden="false" customHeight="true" outlineLevel="0" collapsed="false">
      <c r="A27" s="7" t="s">
        <v>28</v>
      </c>
      <c r="B27" s="8" t="n">
        <v>0</v>
      </c>
      <c r="C27" s="8" t="n">
        <v>0</v>
      </c>
      <c r="D27" s="8" t="n">
        <v>0</v>
      </c>
      <c r="E27" s="10" t="str">
        <f aca="false">IF(OR(D27=0,B27=0),"",D27/B27)</f>
        <v/>
      </c>
      <c r="F27" s="8" t="n">
        <v>0</v>
      </c>
      <c r="G27" s="8" t="n">
        <v>0</v>
      </c>
      <c r="H27" s="8" t="n">
        <v>0</v>
      </c>
      <c r="I27" s="10" t="str">
        <f aca="false">IF(OR(H27=0,F27=0),"",H27/F27)</f>
        <v/>
      </c>
    </row>
    <row r="28" customFormat="false" ht="15.6" hidden="false" customHeight="true" outlineLevel="0" collapsed="false">
      <c r="A28" s="7" t="s">
        <v>29</v>
      </c>
      <c r="B28" s="8" t="n">
        <v>0.332</v>
      </c>
      <c r="C28" s="8" t="n">
        <v>0.359</v>
      </c>
      <c r="D28" s="8" t="n">
        <v>0</v>
      </c>
      <c r="E28" s="10" t="str">
        <f aca="false">IF(OR(D28=0,B28=0),"",D28/B28)</f>
        <v/>
      </c>
      <c r="F28" s="8" t="n">
        <v>2</v>
      </c>
      <c r="G28" s="8" t="n">
        <v>2</v>
      </c>
      <c r="H28" s="8" t="n">
        <v>0</v>
      </c>
      <c r="I28" s="10" t="str">
        <f aca="false">IF(OR(H28=0,F28=0),"",H28/F28)</f>
        <v/>
      </c>
    </row>
    <row r="29" customFormat="false" ht="15.6" hidden="false" customHeight="true" outlineLevel="0" collapsed="false">
      <c r="A29" s="7" t="s">
        <v>30</v>
      </c>
      <c r="B29" s="8" t="n">
        <v>198.116</v>
      </c>
      <c r="C29" s="8" t="n">
        <v>131.256</v>
      </c>
      <c r="D29" s="8" t="n">
        <v>123.433</v>
      </c>
      <c r="E29" s="10" t="n">
        <f aca="false">IF(OR(D29=0,B29=0),"",D29/B29)</f>
        <v>0.623033980092471</v>
      </c>
      <c r="F29" s="8" t="n">
        <v>55</v>
      </c>
      <c r="G29" s="8" t="n">
        <v>40</v>
      </c>
      <c r="H29" s="8" t="n">
        <v>40</v>
      </c>
      <c r="I29" s="10" t="n">
        <f aca="false">IF(OR(H29=0,F29=0),"",H29/F29)</f>
        <v>0.727272727272727</v>
      </c>
    </row>
    <row r="30" customFormat="false" ht="15.6" hidden="false" customHeight="true" outlineLevel="0" collapsed="false">
      <c r="A30" s="7" t="s">
        <v>31</v>
      </c>
      <c r="B30" s="8" t="n">
        <v>42.396</v>
      </c>
      <c r="C30" s="8" t="n">
        <v>67.191</v>
      </c>
      <c r="D30" s="8" t="n">
        <v>92.103</v>
      </c>
      <c r="E30" s="10" t="n">
        <f aca="false">IF(OR(D30=0,B30=0),"",D30/B30)</f>
        <v>2.17244551372771</v>
      </c>
      <c r="F30" s="8" t="n">
        <v>83</v>
      </c>
      <c r="G30" s="8" t="n">
        <v>132</v>
      </c>
      <c r="H30" s="8" t="n">
        <v>163</v>
      </c>
      <c r="I30" s="10" t="n">
        <f aca="false">IF(OR(H30=0,F30=0),"",H30/F30)</f>
        <v>1.96385542168675</v>
      </c>
    </row>
    <row r="31" customFormat="false" ht="15.6" hidden="false" customHeight="true" outlineLevel="0" collapsed="false">
      <c r="A31" s="7" t="s">
        <v>32</v>
      </c>
      <c r="B31" s="8" t="n">
        <v>0</v>
      </c>
      <c r="C31" s="8" t="n">
        <v>0</v>
      </c>
      <c r="D31" s="8" t="n">
        <v>0</v>
      </c>
      <c r="E31" s="10" t="str">
        <f aca="false">IF(OR(D31=0,B31=0),"",D31/B31)</f>
        <v/>
      </c>
      <c r="F31" s="8" t="n">
        <v>0</v>
      </c>
      <c r="G31" s="8" t="n">
        <v>0</v>
      </c>
      <c r="H31" s="8" t="n">
        <v>0</v>
      </c>
      <c r="I31" s="10" t="str">
        <f aca="false">IF(OR(H31=0,F31=0),"",H31/F31)</f>
        <v/>
      </c>
    </row>
    <row r="32" customFormat="false" ht="15.6" hidden="false" customHeight="true" outlineLevel="0" collapsed="false">
      <c r="A32" s="7" t="s">
        <v>33</v>
      </c>
      <c r="B32" s="8" t="n">
        <v>227.719</v>
      </c>
      <c r="C32" s="8" t="n">
        <v>93.176</v>
      </c>
      <c r="D32" s="8" t="n">
        <v>191.604</v>
      </c>
      <c r="E32" s="10" t="n">
        <f aca="false">IF(OR(D32=0,B32=0),"",D32/B32)</f>
        <v>0.841405416324505</v>
      </c>
      <c r="F32" s="8" t="n">
        <v>8</v>
      </c>
      <c r="G32" s="8" t="n">
        <v>6</v>
      </c>
      <c r="H32" s="8" t="n">
        <v>11</v>
      </c>
      <c r="I32" s="10" t="n">
        <f aca="false">IF(OR(H32=0,F32=0),"",H32/F32)</f>
        <v>1.375</v>
      </c>
    </row>
    <row r="33" customFormat="false" ht="15.6" hidden="false" customHeight="true" outlineLevel="0" collapsed="false">
      <c r="A33" s="7" t="s">
        <v>34</v>
      </c>
      <c r="B33" s="8" t="n">
        <v>2.995</v>
      </c>
      <c r="C33" s="8" t="n">
        <v>3.995</v>
      </c>
      <c r="D33" s="8" t="n">
        <v>2.052</v>
      </c>
      <c r="E33" s="10" t="n">
        <f aca="false">IF(OR(D33=0,B33=0),"",D33/B33)</f>
        <v>0.685141903171953</v>
      </c>
      <c r="F33" s="8" t="n">
        <v>1</v>
      </c>
      <c r="G33" s="8" t="n">
        <v>1</v>
      </c>
      <c r="H33" s="8" t="n">
        <v>1</v>
      </c>
      <c r="I33" s="10" t="n">
        <f aca="false">IF(OR(H33=0,F33=0),"",H33/F33)</f>
        <v>1</v>
      </c>
    </row>
    <row r="34" customFormat="false" ht="15.6" hidden="false" customHeight="true" outlineLevel="0" collapsed="false">
      <c r="A34" s="32" t="s">
        <v>35</v>
      </c>
      <c r="B34" s="32" t="n">
        <f aca="false">SUM(B5:B33)</f>
        <v>8047.616</v>
      </c>
      <c r="C34" s="32" t="n">
        <f aca="false">SUM(C5:C33)</f>
        <v>7515.025</v>
      </c>
      <c r="D34" s="32" t="n">
        <f aca="false">SUM(D5:D33)</f>
        <v>9594.458</v>
      </c>
      <c r="E34" s="128" t="n">
        <f aca="false">IF(OR(D34=0,B34=0),0,D34/B34)</f>
        <v>1.19221120888472</v>
      </c>
      <c r="F34" s="32" t="n">
        <f aca="false">SUM(F5:F33)</f>
        <v>2545</v>
      </c>
      <c r="G34" s="32" t="n">
        <f aca="false">SUM(G5:G33)</f>
        <v>2506</v>
      </c>
      <c r="H34" s="32" t="n">
        <f aca="false">SUM(H5:H33)</f>
        <v>2798</v>
      </c>
      <c r="I34" s="128" t="n">
        <f aca="false">IF(OR(H34=0,F34=0),0,H34/F34)</f>
        <v>1.09941060903733</v>
      </c>
    </row>
  </sheetData>
  <mergeCells count="5">
    <mergeCell ref="A1:I1"/>
    <mergeCell ref="A2:I2"/>
    <mergeCell ref="A3:A4"/>
    <mergeCell ref="B3:E3"/>
    <mergeCell ref="F3:I3"/>
  </mergeCells>
  <conditionalFormatting sqref="E1:E65536 I1:I65536">
    <cfRule type="cellIs" priority="2" operator="lessThan" aboveAverage="0" equalAverage="0" bottom="0" percent="0" rank="0" text="" dxfId="11">
      <formula>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2:24:37Z</dcterms:created>
  <dc:creator>Jiri Vesely</dc:creator>
  <dc:description/>
  <dc:language>en-US</dc:language>
  <cp:lastModifiedBy>62151</cp:lastModifiedBy>
  <cp:lastPrinted>2012-03-13T08:35:39Z</cp:lastPrinted>
  <dcterms:modified xsi:type="dcterms:W3CDTF">2012-12-19T16:10:18Z</dcterms:modified>
  <cp:revision>0</cp:revision>
  <dc:subject/>
  <dc:title/>
</cp:coreProperties>
</file>