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Bez 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7" createdVersion="3">
  <cacheSource type="worksheet">
    <worksheetSource ref="A1:N15000" sheet="List1"/>
  </cacheSource>
  <cacheFields count="14">
    <cacheField name="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58025704" maxValue="9807135096" count="566">
        <n v="58025704"/>
        <n v="111085722"/>
        <n v="204126142"/>
        <n v="210164768"/>
        <n v="245823433"/>
        <n v="246022065"/>
        <n v="260304405"/>
        <n v="266106014"/>
        <n v="270123411"/>
        <n v="281121453"/>
        <n v="285819464"/>
        <n v="290403434"/>
        <n v="290515428"/>
        <n v="291010498"/>
        <n v="300719463"/>
        <n v="300905470"/>
        <n v="301211484"/>
        <n v="305801420"/>
        <n v="310616441"/>
        <n v="310801483"/>
        <n v="316107441"/>
        <n v="320528417"/>
        <n v="321027449"/>
        <n v="321130461"/>
        <n v="321221405"/>
        <n v="321225421"/>
        <n v="325204414"/>
        <n v="326205437"/>
        <n v="330108483"/>
        <n v="330220721"/>
        <n v="330506448"/>
        <n v="335805443"/>
        <n v="340119420"/>
        <n v="340408457"/>
        <n v="340509443"/>
        <n v="340718460"/>
        <n v="345502414"/>
        <n v="345715406"/>
        <n v="345720402"/>
        <n v="345807452"/>
        <n v="346118095"/>
        <n v="346206412"/>
        <n v="346216438"/>
        <n v="346216447"/>
        <n v="350210463"/>
        <n v="350515417"/>
        <n v="355308418"/>
        <n v="360206426"/>
        <n v="360325414"/>
        <n v="360413408"/>
        <n v="360523423"/>
        <n v="360613422"/>
        <n v="360625423"/>
        <n v="361017422"/>
        <n v="365324437"/>
        <n v="365412723"/>
        <n v="365815443"/>
        <n v="370126422"/>
        <n v="370312427"/>
        <n v="370809955"/>
        <n v="371027412"/>
        <n v="375805450"/>
        <n v="380113433"/>
        <n v="380204444"/>
        <n v="380801439"/>
        <n v="381208437"/>
        <n v="385310417"/>
        <n v="385803722"/>
        <n v="385806458"/>
        <n v="386107728"/>
        <n v="390602418"/>
        <n v="390626072"/>
        <n v="390719081"/>
        <n v="390808032"/>
        <n v="390910435"/>
        <n v="395225456"/>
        <n v="395301468"/>
        <n v="396008404"/>
        <n v="396021454"/>
        <n v="396115424"/>
        <n v="400319072"/>
        <n v="400513415"/>
        <n v="400605081"/>
        <n v="400706452"/>
        <n v="401129429"/>
        <n v="405114411"/>
        <n v="405122463"/>
        <n v="405325453"/>
        <n v="405708125"/>
        <n v="406104408"/>
        <n v="406221422"/>
        <n v="410102412"/>
        <n v="410317432"/>
        <n v="410607442"/>
        <n v="410624460"/>
        <n v="410904424"/>
        <n v="410921451"/>
        <n v="415621425"/>
        <n v="415630436"/>
        <n v="420203413"/>
        <n v="420512422"/>
        <n v="420615447"/>
        <n v="421217462"/>
        <n v="425113109"/>
        <n v="425222454"/>
        <n v="425501423"/>
        <n v="425522424"/>
        <n v="425609464"/>
        <n v="425812431"/>
        <n v="426028473"/>
        <n v="430330438"/>
        <n v="430524409"/>
        <n v="430605461"/>
        <n v="430717406"/>
        <n v="430824469"/>
        <n v="435615407"/>
        <n v="435801466"/>
        <n v="435911483"/>
        <n v="436114464"/>
        <n v="440119434"/>
        <n v="440214486"/>
        <n v="440620451"/>
        <n v="440714423"/>
        <n v="441014465"/>
        <n v="441025474"/>
        <n v="441110425"/>
        <n v="441204444"/>
        <n v="445423427"/>
        <n v="445705459"/>
        <n v="446001473"/>
        <n v="446004405"/>
        <n v="450103448"/>
        <n v="450215429"/>
        <n v="450302441"/>
        <n v="450505407"/>
        <n v="450708116"/>
        <n v="450714731"/>
        <n v="450823464"/>
        <n v="451122453"/>
        <n v="455207421"/>
        <n v="455316750"/>
        <n v="456130138"/>
        <n v="460106431"/>
        <n v="460307432"/>
        <n v="460331455"/>
        <n v="460626476"/>
        <n v="460918434"/>
        <n v="460923175"/>
        <n v="461118471"/>
        <n v="461214465"/>
        <n v="465721117"/>
        <n v="466108453"/>
        <n v="466213409"/>
        <n v="470201414"/>
        <n v="470214401"/>
        <n v="470221478"/>
        <n v="470414403"/>
        <n v="470511414"/>
        <n v="470523445"/>
        <n v="470620477"/>
        <n v="470705431"/>
        <n v="470710436"/>
        <n v="470808407"/>
        <n v="475111768"/>
        <n v="475213022"/>
        <n v="475408086"/>
        <n v="475519402"/>
        <n v="475706420"/>
        <n v="475801461"/>
        <n v="480216448"/>
        <n v="480217084"/>
        <n v="480418411"/>
        <n v="480730253"/>
        <n v="480813408"/>
        <n v="480926091"/>
        <n v="481005420"/>
        <n v="481007167"/>
        <n v="481024445"/>
        <n v="481103133"/>
        <n v="481120006"/>
        <n v="485415118"/>
        <n v="485501141"/>
        <n v="485918410"/>
        <n v="486022410"/>
        <n v="490101624"/>
        <n v="490409162"/>
        <n v="490606091"/>
        <n v="490609153"/>
        <n v="490710015"/>
        <n v="490801299"/>
        <n v="490817247"/>
        <n v="490819095"/>
        <n v="490925256"/>
        <n v="491019157"/>
        <n v="491122282"/>
        <n v="495101082"/>
        <n v="495105160"/>
        <n v="495214105"/>
        <n v="495520128"/>
        <n v="495726343"/>
        <n v="496231145"/>
        <n v="500116281"/>
        <n v="500303039"/>
        <n v="500310278"/>
        <n v="500316148"/>
        <n v="500430145"/>
        <n v="500709247"/>
        <n v="500718096"/>
        <n v="500724069"/>
        <n v="500812102"/>
        <n v="501010078"/>
        <n v="501120016"/>
        <n v="501210168"/>
        <n v="501228277"/>
        <n v="501229031"/>
        <n v="505113146"/>
        <n v="505313245"/>
        <n v="505424305"/>
        <n v="505829047"/>
        <n v="505901355"/>
        <n v="506014174"/>
        <n v="506101111"/>
        <n v="506106317"/>
        <n v="506111049"/>
        <n v="510207116"/>
        <n v="510323138"/>
        <n v="510429082"/>
        <n v="510514347"/>
        <n v="511217184"/>
        <n v="511231171"/>
        <n v="515118050"/>
        <n v="515427242"/>
        <n v="520128172"/>
        <n v="520130003"/>
        <n v="520205254"/>
        <n v="520222012"/>
        <n v="520225130"/>
        <n v="520321065"/>
        <n v="520406234"/>
        <n v="520502040"/>
        <n v="520529335"/>
        <n v="520607263"/>
        <n v="520616073"/>
        <n v="520714069"/>
        <n v="520714304"/>
        <n v="520922114"/>
        <n v="521016218"/>
        <n v="521101280"/>
        <n v="521112134"/>
        <n v="521224351"/>
        <n v="525213014"/>
        <n v="525323399"/>
        <n v="525330257"/>
        <n v="525623018"/>
        <n v="526015356"/>
        <n v="530115072"/>
        <n v="530207395"/>
        <n v="530326132"/>
        <n v="530331016"/>
        <n v="530413032"/>
        <n v="530415096"/>
        <n v="530421097"/>
        <n v="530509021"/>
        <n v="530510082"/>
        <n v="530621329"/>
        <n v="530721176"/>
        <n v="530730064"/>
        <n v="530809005"/>
        <n v="530817134"/>
        <n v="535108355"/>
        <n v="535403012"/>
        <n v="535430297"/>
        <n v="535618366"/>
        <n v="535701353"/>
        <n v="535724126"/>
        <n v="535918209"/>
        <n v="536128058"/>
        <n v="536130174"/>
        <n v="604120143"/>
        <n v="604123256"/>
        <n v="607017444"/>
        <n v="610214660"/>
        <n v="651247080"/>
        <n v="654256075"/>
        <n v="655195321"/>
        <n v="704276166"/>
        <n v="752141390"/>
        <n v="802133233"/>
        <n v="858145277"/>
        <n v="859176065"/>
        <n v="862077095"/>
        <n v="911163242"/>
        <n v="911193239"/>
        <n v="95206217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12290301"/>
        <n v="1052173243"/>
        <n v="1053033234"/>
        <n v="1054133267"/>
        <n v="1055263253"/>
        <n v="1056216139"/>
        <n v="1056216150"/>
        <n v="1060190021"/>
        <n v="1062231588"/>
        <n v="1101170191"/>
        <n v="1101170202"/>
        <n v="1102120140"/>
        <n v="1104020115"/>
        <n v="1104090020"/>
        <n v="1106280241"/>
        <n v="1106300371"/>
        <n v="1109090257"/>
        <n v="1109120254"/>
        <n v="1111140272"/>
        <n v="1112200298"/>
        <n v="1112310067"/>
        <n v="1151180217"/>
        <n v="1155160028"/>
        <n v="1156260061"/>
        <n v="1159210096"/>
        <n v="1161140255"/>
        <n v="1162300216"/>
        <n v="1201050334"/>
        <n v="1202250060"/>
        <n v="1204190394"/>
        <n v="1207030297"/>
        <n v="1207270306"/>
        <n v="1208290325"/>
        <n v="1257250214"/>
        <n v="5403173556"/>
        <n v="5405103198"/>
        <n v="5405141577"/>
        <n v="5405194025"/>
        <n v="5405221778"/>
        <n v="5405311098"/>
        <n v="5407031135"/>
        <n v="5407201690"/>
        <n v="5407260639"/>
        <n v="5407293969"/>
        <n v="5408163717"/>
        <n v="5409300534"/>
        <n v="5411120737"/>
        <n v="5451040694"/>
        <n v="5451143005"/>
        <n v="5454290545"/>
        <n v="5455270293"/>
        <n v="5460233152"/>
        <n v="5501272260"/>
        <n v="5502222000"/>
        <n v="5503301045"/>
        <n v="5504081484"/>
        <n v="5505161541"/>
        <n v="5507090391"/>
        <n v="5507221852"/>
        <n v="5508151132"/>
        <n v="5509182459"/>
        <n v="5510181479"/>
        <n v="5512050610"/>
        <n v="5512140755"/>
        <n v="5551061142"/>
        <n v="5551301492"/>
        <n v="5558212110"/>
        <n v="5558261940"/>
        <n v="5560130785"/>
        <n v="5560241456"/>
        <n v="5562140507"/>
        <n v="5602231789"/>
        <n v="5603046086"/>
        <n v="5603147396"/>
        <n v="5612081013"/>
        <n v="5612270246"/>
        <n v="5652131331"/>
        <n v="5653232255"/>
        <n v="5658151378"/>
        <n v="5659187193"/>
        <n v="5660041970"/>
        <n v="5661121059"/>
        <n v="5701131227"/>
        <n v="5701280893"/>
        <n v="5701301474"/>
        <n v="5704031718"/>
        <n v="5706120420"/>
        <n v="5708012035"/>
        <n v="5711260192"/>
        <n v="5712131084"/>
        <n v="5758030960"/>
        <n v="5759101480"/>
        <n v="5759150331"/>
        <n v="5762171030"/>
        <n v="5804201403"/>
        <n v="5808261382"/>
        <n v="5809211309"/>
        <n v="5811060838"/>
        <n v="5859140749"/>
        <n v="5859300095"/>
        <n v="5904032123"/>
        <n v="5904232048"/>
        <n v="5907041921"/>
        <n v="5911041664"/>
        <n v="5952240745"/>
        <n v="5957102052"/>
        <n v="5960161119"/>
        <n v="6004182206"/>
        <n v="6009190605"/>
        <n v="6010071771"/>
        <n v="6012220148"/>
        <n v="6054241644"/>
        <n v="6056220269"/>
        <n v="6101276368"/>
        <n v="6108121184"/>
        <n v="6108200538"/>
        <n v="6111071505"/>
        <n v="6152101087"/>
        <n v="6153191154"/>
        <n v="6157030858"/>
        <n v="6158070710"/>
        <n v="6162010470"/>
        <n v="6204110462"/>
        <n v="6208020346"/>
        <n v="6209694051"/>
        <n v="6259030624"/>
        <n v="6261200649"/>
        <n v="6262161301"/>
        <n v="6303310794"/>
        <n v="6307180077"/>
        <n v="6311067246"/>
        <n v="6312011167"/>
        <n v="6312040526"/>
        <n v="6352106618"/>
        <n v="6353091569"/>
        <n v="6359182049"/>
        <n v="6362120688"/>
        <n v="6401101531"/>
        <n v="6403151524"/>
        <n v="6405011679"/>
        <n v="6408050957"/>
        <n v="6460240633"/>
        <n v="6503161687"/>
        <n v="6504280937"/>
        <n v="6506072518"/>
        <n v="6506251752"/>
        <n v="6551140981"/>
        <n v="6554111223"/>
        <n v="6555161217"/>
        <n v="6562100941"/>
        <n v="6606292099"/>
        <n v="6608201776"/>
        <n v="6612281643"/>
        <n v="6660301945"/>
        <n v="6662041705"/>
        <n v="6701190155"/>
        <n v="6701222011"/>
        <n v="6711040369"/>
        <n v="6753190081"/>
        <n v="6757141809"/>
        <n v="6862251418"/>
        <n v="6904185475"/>
        <n v="6909145254"/>
        <n v="7009175426"/>
        <n v="7051024475"/>
        <n v="7054285777"/>
        <n v="7109045240"/>
        <n v="7109054931"/>
        <n v="7153125276"/>
        <n v="7155035316"/>
        <n v="7162184843"/>
        <n v="7203135698"/>
        <n v="7206284459"/>
        <n v="7211285323"/>
        <n v="7254205772"/>
        <n v="7261145419"/>
        <n v="7262293753"/>
        <n v="7302225304"/>
        <n v="7303275166"/>
        <n v="7306085336"/>
        <n v="7311134468"/>
        <n v="7351234968"/>
        <n v="7354205771"/>
        <n v="7358134443"/>
        <n v="7404015784"/>
        <n v="7404135717"/>
        <n v="7410175762"/>
        <n v="7456265355"/>
        <n v="7504136783"/>
        <n v="7507284114"/>
        <n v="7511225898"/>
        <n v="7512195339"/>
        <n v="7558135772"/>
        <n v="7562295873"/>
        <n v="7602074865"/>
        <n v="7603104740"/>
        <n v="7609192811"/>
        <n v="7609294869"/>
        <n v="7610164958"/>
        <n v="7610225315"/>
        <n v="7651044929"/>
        <n v="7657075514"/>
        <n v="7658165515"/>
        <n v="7660025351"/>
        <n v="7702195468"/>
        <n v="7707104933"/>
        <n v="7759105332"/>
        <n v="7759244856"/>
        <n v="7761255700"/>
        <n v="7810165759"/>
        <n v="7859305520"/>
        <n v="7903195388"/>
        <n v="7903245779"/>
        <n v="7956025726"/>
        <n v="8003245338"/>
        <n v="8051285319"/>
        <n v="8055105311"/>
        <n v="8062065440"/>
        <n v="8111035757"/>
        <n v="8154265526"/>
        <n v="8205255245"/>
        <n v="8211125439"/>
        <n v="8211134459"/>
        <n v="8303295682"/>
        <n v="8403265321"/>
        <n v="8451264932"/>
        <n v="8560015585"/>
        <n v="8560026002"/>
        <n v="8652285455"/>
        <n v="8658094907"/>
        <n v="8660222208"/>
        <n v="8703085600"/>
        <n v="8703166219"/>
        <n v="8709236140"/>
        <n v="8754285463"/>
        <n v="8756136224"/>
        <n v="8804124923"/>
        <n v="8809205988"/>
        <n v="8903055700"/>
        <n v="9005236108"/>
        <n v="9008225721"/>
        <n v="9054196173"/>
        <n v="9102225704"/>
        <n v="9109206139"/>
        <n v="9109225851"/>
        <n v="9111060189"/>
        <n v="9112055722"/>
        <n v="9162056112"/>
        <n v="9201275710"/>
        <n v="9209145737"/>
        <n v="9302236064"/>
        <n v="9407125706"/>
        <n v="9412285509"/>
        <n v="9459245741"/>
        <n v="9502034872"/>
        <n v="9557056234"/>
        <n v="9604174998"/>
        <n v="9701235731"/>
        <n v="9704216148"/>
        <n v="9710226152"/>
        <n v="9807135096"/>
        <m/>
      </sharedItems>
    </cacheField>
    <cacheField name="KcBody" numFmtId="0">
      <sharedItems containsString="0" containsBlank="1" containsNumber="1" minValue="1627.2" maxValue="8491916.7" count="598">
        <n v="1627.2"/>
        <n v="2634.3"/>
        <n v="4248.9"/>
        <n v="4808.7"/>
        <n v="5330.7"/>
        <n v="5382"/>
        <n v="9473.4"/>
        <n v="10076.4"/>
        <n v="12303"/>
        <n v="14439.6"/>
        <n v="17499.6"/>
        <n v="17791.2"/>
        <n v="20404.8"/>
        <n v="20430"/>
        <n v="20575.8"/>
        <n v="21897.9"/>
        <n v="23218.2"/>
        <n v="24113.7"/>
        <n v="24561"/>
        <n v="25028.1"/>
        <n v="26602.2"/>
        <n v="27508.5"/>
        <n v="28179"/>
        <n v="28497.6"/>
        <n v="28872.9"/>
        <n v="29442.6"/>
        <n v="30535.2"/>
        <n v="33533.1"/>
        <n v="34777.8"/>
        <n v="35588.7"/>
        <n v="37125.9"/>
        <n v="38471.4"/>
        <n v="39816.9"/>
        <n v="40096.8"/>
        <n v="40733.1"/>
        <n v="41085"/>
        <n v="41228.1"/>
        <n v="41853.6"/>
        <n v="41999.4"/>
        <n v="44594.1"/>
        <n v="45352.8"/>
        <n v="45603.9"/>
        <n v="46058.4"/>
        <n v="46448.1"/>
        <n v="46888.2"/>
        <n v="46900.8"/>
        <n v="48603.6"/>
        <n v="49881.6"/>
        <n v="50007.6"/>
        <n v="50172.3"/>
        <n v="50185.8"/>
        <n v="50460.3"/>
        <n v="50923.8"/>
        <n v="52004.7"/>
        <n v="52035.3"/>
        <n v="52512.3"/>
        <n v="54099.9"/>
        <n v="54572.4"/>
        <n v="55404.9"/>
        <n v="56879.1"/>
        <n v="57060.9"/>
        <n v="57516.3"/>
        <n v="59820.3"/>
        <n v="59849.1"/>
        <n v="60021.9"/>
        <n v="61084.8"/>
        <n v="61905.6"/>
        <n v="62264.7"/>
        <n v="62735.4"/>
        <n v="63144"/>
        <n v="63148.5"/>
        <n v="63310.5"/>
        <n v="64435.5"/>
        <n v="65328.3"/>
        <n v="65473.2"/>
        <n v="66731.4"/>
        <n v="67093.2"/>
        <n v="67787.1"/>
        <n v="67914.9"/>
        <n v="68634"/>
        <n v="69051.6"/>
        <n v="69324.3"/>
        <n v="69474.6"/>
        <n v="70550.1"/>
        <n v="71209.8"/>
        <n v="71399.7"/>
        <n v="71847.9"/>
        <n v="75068.1"/>
        <n v="75912.3"/>
        <n v="76482.9"/>
        <n v="76552.2"/>
        <n v="78933.6"/>
        <n v="81614.7"/>
        <n v="81858.6"/>
        <n v="83760.3"/>
        <n v="85866.3"/>
        <n v="86437.8"/>
        <n v="88762.5"/>
        <n v="89251.2"/>
        <n v="91123.2"/>
        <n v="91136.7"/>
        <n v="94146.3"/>
        <n v="94961.7"/>
        <n v="95733"/>
        <n v="96046.2"/>
        <n v="97604.1"/>
        <n v="97916.4"/>
        <n v="97982.1"/>
        <n v="99953.1"/>
        <n v="100043.1"/>
        <n v="100403.1"/>
        <n v="102674.7"/>
        <n v="102936.6"/>
        <n v="103174.2"/>
        <n v="105080.4"/>
        <n v="105341.4"/>
        <n v="107917.2"/>
        <n v="108270"/>
        <n v="110450.7"/>
        <n v="110885.4"/>
        <n v="113693.4"/>
        <n v="113885.1"/>
        <n v="114799.5"/>
        <n v="115187.4"/>
        <n v="115889.4"/>
        <n v="116283.6"/>
        <n v="117695.7"/>
        <n v="118081.8"/>
        <n v="118163.7"/>
        <n v="118413.9"/>
        <n v="119549.7"/>
        <n v="120546.9"/>
        <n v="120941.1"/>
        <n v="121583.7"/>
        <n v="122675.4"/>
        <n v="123459.3"/>
        <n v="124440.3"/>
        <n v="124497"/>
        <n v="124796.7"/>
        <n v="127135.8"/>
        <n v="127614.6"/>
        <n v="128398.5"/>
        <n v="134525.7"/>
        <n v="136682.1"/>
        <n v="137085.3"/>
        <n v="137401.2"/>
        <n v="140403.6"/>
        <n v="141888.6"/>
        <n v="142060.5"/>
        <n v="143741.7"/>
        <n v="145150.2"/>
        <n v="146354.4"/>
        <n v="146510.1"/>
        <n v="147315.6"/>
        <n v="147939.3"/>
        <n v="149858.1"/>
        <n v="150642"/>
        <n v="151263.9"/>
        <n v="151773.3"/>
        <n v="152155.8"/>
        <n v="155406.6"/>
        <n v="155880.9"/>
        <n v="156090.6"/>
        <n v="157505.4"/>
        <n v="162178.2"/>
        <n v="165259.8"/>
        <n v="167618.7"/>
        <n v="172181.7"/>
        <n v="172748.7"/>
        <n v="174879"/>
        <n v="175705.2"/>
        <n v="179673.3"/>
        <n v="180172.8"/>
        <n v="187752.6"/>
        <n v="193041.9"/>
        <n v="195780.6"/>
        <n v="201101.4"/>
        <n v="202382.1"/>
        <n v="202480.2"/>
        <n v="205271.1"/>
        <n v="206340.3"/>
        <n v="209051.1"/>
        <n v="209809.8"/>
        <n v="211776.3"/>
        <n v="212231.7"/>
        <n v="216774"/>
        <n v="229042.8"/>
        <n v="237790.8"/>
        <n v="241947.9"/>
        <n v="248517.9"/>
        <n v="255407.4"/>
        <n v="258633"/>
        <n v="258730.2"/>
        <n v="265299.3"/>
        <n v="270362.7"/>
        <n v="279934.2"/>
        <n v="288022.5"/>
        <n v="293426.1"/>
        <n v="295682.4"/>
        <n v="301918.5"/>
        <n v="308448"/>
        <n v="313577.1"/>
        <n v="323271"/>
        <n v="337859.1"/>
        <n v="357323.4"/>
        <n v="360750.6"/>
        <n v="380617.2"/>
        <n v="395108.1"/>
        <n v="398909.7"/>
        <n v="403172.1"/>
        <n v="417378.6"/>
        <n v="436699.8"/>
        <n v="464712.3"/>
        <n v="466857.9"/>
        <n v="474994.8"/>
        <n v="491733"/>
        <n v="508099.5"/>
        <n v="524272.5"/>
        <n v="531117"/>
        <n v="546221.7"/>
        <n v="552420"/>
        <n v="554479.2"/>
        <n v="567136.8"/>
        <n v="568696.5"/>
        <n v="570468.6"/>
        <n v="571343.4"/>
        <n v="573134.4"/>
        <n v="575322.3"/>
        <n v="575459.1"/>
        <n v="579347.1"/>
        <n v="580225.5"/>
        <n v="587457"/>
        <n v="587509.2"/>
        <n v="591508.8"/>
        <n v="620987.4"/>
        <n v="633207.6"/>
        <n v="633688.2"/>
        <n v="636027.3"/>
        <n v="638316.9"/>
        <n v="641475.9"/>
        <n v="644931"/>
        <n v="647298"/>
        <n v="658395"/>
        <n v="674078.4"/>
        <n v="674209.8"/>
        <n v="679088.7"/>
        <n v="686330.1"/>
        <n v="686497.5"/>
        <n v="696582"/>
        <n v="697381.2"/>
        <n v="701144.1"/>
        <n v="702419.4"/>
        <n v="705527.1"/>
        <n v="709792.2"/>
        <n v="714789"/>
        <n v="719219.7"/>
        <n v="723657.6"/>
        <n v="724948.2"/>
        <n v="725823.9"/>
        <n v="728731.8"/>
        <n v="731702.7"/>
        <n v="732956.4"/>
        <n v="733662"/>
        <n v="736531.2"/>
        <n v="738306.9"/>
        <n v="741870.9"/>
        <n v="742830.3"/>
        <n v="745270.2"/>
        <n v="755324.1"/>
        <n v="755483.4"/>
        <n v="760114.8"/>
        <n v="761750.1"/>
        <n v="763391.7"/>
        <n v="767830.5"/>
        <n v="775279.8"/>
        <n v="775762.2"/>
        <n v="777056.4"/>
        <n v="785997.9"/>
        <n v="795423.6"/>
        <n v="801611.1"/>
        <n v="804139.2"/>
        <n v="804639.6"/>
        <n v="804931.2"/>
        <n v="813902.4"/>
        <n v="814405.5"/>
        <n v="823932.9"/>
        <n v="824316.3"/>
        <n v="824409"/>
        <n v="829970.1"/>
        <n v="830480.4"/>
        <n v="831296.7"/>
        <n v="831486.6"/>
        <n v="834088.5"/>
        <n v="838439.1"/>
        <n v="838727.1"/>
        <n v="839799"/>
        <n v="842094.9"/>
        <n v="843801.3"/>
        <n v="846672.3"/>
        <n v="854991"/>
        <n v="864995.4"/>
        <n v="867254.4"/>
        <n v="870706.8"/>
        <n v="871744.5"/>
        <n v="871752.6"/>
        <n v="872276.4"/>
        <n v="874479.6"/>
        <n v="875563.2"/>
        <n v="878886"/>
        <n v="883581.3"/>
        <n v="887551.2"/>
        <n v="893854.8"/>
        <n v="897385.5"/>
        <n v="903162.6"/>
        <n v="903975.3"/>
        <n v="905906.7"/>
        <n v="908355.6"/>
        <n v="910909.8"/>
        <n v="913853.7"/>
        <n v="921335.4"/>
        <n v="921537"/>
        <n v="921710.7"/>
        <n v="922147.2"/>
        <n v="924764.4"/>
        <n v="926646.3"/>
        <n v="928628.1"/>
        <n v="929512.8"/>
        <n v="933034.5"/>
        <n v="935442.9"/>
        <n v="937107"/>
        <n v="938595.6"/>
        <n v="939711.6"/>
        <n v="940219.2"/>
        <n v="941167.8"/>
        <n v="942700.5"/>
        <n v="942835.5"/>
        <n v="942990.3"/>
        <n v="944485.2"/>
        <n v="944910"/>
        <n v="944969.4"/>
        <n v="947719.8"/>
        <n v="949988.7"/>
        <n v="952058.7"/>
        <n v="952437.6"/>
        <n v="952921.8"/>
        <n v="953247.6"/>
        <n v="953902.8"/>
        <n v="955667.7"/>
        <n v="959995.8"/>
        <n v="960909.3"/>
        <n v="962114.4"/>
        <n v="962397.9"/>
        <n v="967179.6"/>
        <n v="970712.1"/>
        <n v="971566.2"/>
        <n v="972102.6"/>
        <n v="973574.1"/>
        <n v="973663.2"/>
        <n v="975887.1"/>
        <n v="975913.2"/>
        <n v="980181"/>
        <n v="983461.5"/>
        <n v="983726.1"/>
        <n v="985000.5"/>
        <n v="989144.1"/>
        <n v="989829"/>
        <n v="991701.9"/>
        <n v="992787.3"/>
        <n v="993186.9"/>
        <n v="994401.9"/>
        <n v="994581"/>
        <n v="999345.6"/>
        <n v="1002502.8"/>
        <n v="1004211"/>
        <n v="1005584.4"/>
        <n v="1010547.9"/>
        <n v="1012539.6"/>
        <n v="1013049.9"/>
        <n v="1013549.4"/>
        <n v="1020009.6"/>
        <n v="1023060.6"/>
        <n v="1027024.2"/>
        <n v="1029057.3"/>
        <n v="1032180.3"/>
        <n v="1032673.5"/>
        <n v="1038601.8"/>
        <n v="1041834.6"/>
        <n v="1043386.2"/>
        <n v="1044239.4"/>
        <n v="1044972.9"/>
        <n v="1045721.7"/>
        <n v="1052257.5"/>
        <n v="1054413"/>
        <n v="1056195.9"/>
        <n v="1058125.5"/>
        <n v="1058532.3"/>
        <n v="1061661.6"/>
        <n v="1068878.7"/>
        <n v="1077207.3"/>
        <n v="1078719.3"/>
        <n v="1084046.4"/>
        <n v="1084245.3"/>
        <n v="1085148"/>
        <n v="1087006.5"/>
        <n v="1088307"/>
        <n v="1089296.1"/>
        <n v="1093579.2"/>
        <n v="1095184.8"/>
        <n v="1096172.1"/>
        <n v="1099762.2"/>
        <n v="1100464.2"/>
        <n v="1100673"/>
        <n v="1105887.6"/>
        <n v="1109562.3"/>
        <n v="1118036.7"/>
        <n v="1122656.4"/>
        <n v="1126647.9"/>
        <n v="1129827.6"/>
        <n v="1135981.8"/>
        <n v="1140287.4"/>
        <n v="1141368.3"/>
        <n v="1142588.7"/>
        <n v="1145497.5"/>
        <n v="1149814.8"/>
        <n v="1153470.6"/>
        <n v="1161103.5"/>
        <n v="1162016.1"/>
        <n v="1162809.9"/>
        <n v="1173233.7"/>
        <n v="1174356"/>
        <n v="1181097"/>
        <n v="1182098.7"/>
        <n v="1184400.9"/>
        <n v="1184625.9"/>
        <n v="1189729.8"/>
        <n v="1195204.5"/>
        <n v="1196713.8"/>
        <n v="1197784.8"/>
        <n v="1200446.1"/>
        <n v="1207506.6"/>
        <n v="1212861.6"/>
        <n v="1216182.6"/>
        <n v="1219189.5"/>
        <n v="1220740.2"/>
        <n v="1221310.8"/>
        <n v="1226978.1"/>
        <n v="1227445.2"/>
        <n v="1227837.6"/>
        <n v="1230394.5"/>
        <n v="1234540.8"/>
        <n v="1236357"/>
        <n v="1246281.3"/>
        <n v="1246491.9"/>
        <n v="1252832.4"/>
        <n v="1254709.8"/>
        <n v="1258728.3"/>
        <n v="1260665.1"/>
        <n v="1263521.7"/>
        <n v="1264359.6"/>
        <n v="1267002"/>
        <n v="1273137.3"/>
        <n v="1275463.8"/>
        <n v="1277658.9"/>
        <n v="1279258.2"/>
        <n v="1279800"/>
        <n v="1281605.4"/>
        <n v="1294488"/>
        <n v="1296296.1"/>
        <n v="1302187.5"/>
        <n v="1302460.2"/>
        <n v="1310160.6"/>
        <n v="1310339.7"/>
        <n v="1313145.9"/>
        <n v="1317891.6"/>
        <n v="1321758"/>
        <n v="1325574"/>
        <n v="1327770"/>
        <n v="1336799.7"/>
        <n v="1339082.1"/>
        <n v="1339715.7"/>
        <n v="1349838"/>
        <n v="1352642.4"/>
        <n v="1353619.8"/>
        <n v="1355814.9"/>
        <n v="1365549.3"/>
        <n v="1371414.6"/>
        <n v="1371690.9"/>
        <n v="1371926.7"/>
        <n v="1374998.4"/>
        <n v="1379471.4"/>
        <n v="1380168.9"/>
        <n v="1388409.3"/>
        <n v="1393001.1"/>
        <n v="1393227"/>
        <n v="1397376.9"/>
        <n v="1404825.3"/>
        <n v="1405073.7"/>
        <n v="1415226.6"/>
        <n v="1425954.6"/>
        <n v="1426099.5"/>
        <n v="1440469.8"/>
        <n v="1451985.3"/>
        <n v="1456483.5"/>
        <n v="1458470.7"/>
        <n v="1461845.7"/>
        <n v="1467524.7"/>
        <n v="1470399.3"/>
        <n v="1473879.6"/>
        <n v="1475086.5"/>
        <n v="1479605.4"/>
        <n v="1481002.2"/>
        <n v="1493712.9"/>
        <n v="1505109.6"/>
        <n v="1507014.9"/>
        <n v="1519857.9"/>
        <n v="1527102.9"/>
        <n v="1536230.7"/>
        <n v="1539681.3"/>
        <n v="1550086.2"/>
        <n v="1550764.8"/>
        <n v="1569785.4"/>
        <n v="1587063.6"/>
        <n v="1591915.5"/>
        <n v="1592817.3"/>
        <n v="1607409.9"/>
        <n v="1614672"/>
        <n v="1633050"/>
        <n v="1672048.8"/>
        <n v="1679204.7"/>
        <n v="1681954.2"/>
        <n v="1685664.9"/>
        <n v="1711580.4"/>
        <n v="1720195.2"/>
        <n v="1721275.2"/>
        <n v="1732504.5"/>
        <n v="1738030.5"/>
        <n v="1748225.7"/>
        <n v="1764340.2"/>
        <n v="1774134"/>
        <n v="1776396.6"/>
        <n v="1794541.5"/>
        <n v="1797336"/>
        <n v="1802055.6"/>
        <n v="1813083.3"/>
        <n v="1822454.1"/>
        <n v="1824007.5"/>
        <n v="1831942.8"/>
        <n v="1841332.5"/>
        <n v="1846864.8"/>
        <n v="1849168.8"/>
        <n v="1850344.2"/>
        <n v="1864260"/>
        <n v="1866335.4"/>
        <n v="1872086.4"/>
        <n v="1873467.9"/>
        <n v="1879436.7"/>
        <n v="1912434.3"/>
        <n v="1932054.3"/>
        <n v="1946439"/>
        <n v="1979394.3"/>
        <n v="1987407"/>
        <n v="2004046.2"/>
        <n v="2022896.7"/>
        <n v="2025794.7"/>
        <n v="2033153.1"/>
        <n v="2035818"/>
        <n v="2038253.4"/>
        <n v="2079677.7"/>
        <n v="2083536"/>
        <n v="2095378.2"/>
        <n v="2101221.9"/>
        <n v="2154691.8"/>
        <n v="2157405.3"/>
        <n v="2224184.4"/>
        <n v="2267356.5"/>
        <n v="2271437.1"/>
        <n v="2302415.1"/>
        <n v="2305222.2"/>
        <n v="2314163.7"/>
        <n v="2347230.6"/>
        <n v="2378190.6"/>
        <n v="2384934.3"/>
        <n v="2426661.9"/>
        <n v="2466171"/>
        <n v="2479983.3"/>
        <n v="2489532.3"/>
        <n v="2632571.1"/>
        <n v="2686925.7"/>
        <n v="2691043.2"/>
        <n v="2735928"/>
        <n v="2813408.1"/>
        <n v="2816468.1"/>
        <n v="3356674.2"/>
        <n v="3599117.1"/>
        <n v="3764627.1"/>
        <n v="8080547.4"/>
        <n v="8491916.7"/>
        <m/>
      </sharedItems>
    </cacheField>
    <cacheField name="Celkem" numFmtId="0">
      <sharedItems containsString="0" containsBlank="1" containsNumber="1" minValue="1000033.94" maxValue="8522515.65" count="598">
        <n v="1000033.94"/>
        <n v="1001482.07"/>
        <n v="1001512.84"/>
        <n v="1001921.73"/>
        <n v="1002443.17"/>
        <n v="1003231.61"/>
        <n v="1003565.58"/>
        <n v="1003595.62"/>
        <n v="1003765.21"/>
        <n v="1004034.25"/>
        <n v="1004281.32"/>
        <n v="1004299.96"/>
        <n v="1005508.2"/>
        <n v="1006092.81"/>
        <n v="1006383.61"/>
        <n v="1007012.41"/>
        <n v="1007233.42"/>
        <n v="1007547.58"/>
        <n v="1008540.67"/>
        <n v="1008619.21"/>
        <n v="1009476.92"/>
        <n v="1009720.78"/>
        <n v="1010836.54"/>
        <n v="1011820.81"/>
        <n v="1012257.81"/>
        <n v="1012593.84"/>
        <n v="1012769.67"/>
        <n v="1012920.06"/>
        <n v="1013340.55"/>
        <n v="1013947.38"/>
        <n v="1014405.64"/>
        <n v="1014434.48"/>
        <n v="1014912.5"/>
        <n v="1015316.16"/>
        <n v="1015927.01"/>
        <n v="1016018.14"/>
        <n v="1016301.08"/>
        <n v="1016344.88"/>
        <n v="1016825.17"/>
        <n v="1018112.7"/>
        <n v="1018513.12"/>
        <n v="1019421.69"/>
        <n v="1019862.49"/>
        <n v="1019958.78"/>
        <n v="1021336.45"/>
        <n v="1022818.78"/>
        <n v="1023060.6"/>
        <n v="1023121"/>
        <n v="1023185.41"/>
        <n v="1023194.6"/>
        <n v="1023230.87"/>
        <n v="1023373.91"/>
        <n v="1023424.79"/>
        <n v="1023553.5"/>
        <n v="1024356.04"/>
        <n v="1024771.4"/>
        <n v="1025235.38"/>
        <n v="1025521.39"/>
        <n v="1025850.22"/>
        <n v="1025854.86"/>
        <n v="1026135.73"/>
        <n v="1026350.09"/>
        <n v="1026583.4"/>
        <n v="1026632.18"/>
        <n v="1028285.83"/>
        <n v="1029572.5"/>
        <n v="1029592.22"/>
        <n v="1029775.42"/>
        <n v="1029961.63"/>
        <n v="1030056.61"/>
        <n v="1030060.56"/>
        <n v="1030759.26"/>
        <n v="1031025.64"/>
        <n v="1033347.12"/>
        <n v="1034119.89"/>
        <n v="1034693.19"/>
        <n v="1035271.13"/>
        <n v="1035786.36"/>
        <n v="1035935.95"/>
        <n v="1036278.63"/>
        <n v="1037103.46"/>
        <n v="1037166.32"/>
        <n v="1037347.69"/>
        <n v="1039310.82"/>
        <n v="1040219.25"/>
        <n v="1041874.29"/>
        <n v="1042669.6"/>
        <n v="1043297.34"/>
        <n v="1043524.09"/>
        <n v="1044755.28"/>
        <n v="1044911.26"/>
        <n v="1045062.95"/>
        <n v="1045321.61"/>
        <n v="1045801.12"/>
        <n v="1046273.69"/>
        <n v="1046394.15"/>
        <n v="1046487.2"/>
        <n v="1047218.32"/>
        <n v="1048457.63"/>
        <n v="1048467.37"/>
        <n v="1051133.23"/>
        <n v="1051862.65"/>
        <n v="1052660.49"/>
        <n v="1052744.02"/>
        <n v="1052932.34"/>
        <n v="1053223.12"/>
        <n v="1053748.51"/>
        <n v="1054710.58"/>
        <n v="1055520.48"/>
        <n v="1055688.18"/>
        <n v="1058087.28"/>
        <n v="1058142.65"/>
        <n v="1058438.48"/>
        <n v="1058551.67"/>
        <n v="1059998.89"/>
        <n v="1060469.98"/>
        <n v="1061016.71"/>
        <n v="1062368.31"/>
        <n v="1063556.64"/>
        <n v="1063727.69"/>
        <n v="1064088.07"/>
        <n v="1064941.7"/>
        <n v="1065777.45"/>
        <n v="1066521.14"/>
        <n v="1066641.09"/>
        <n v="1066993.53"/>
        <n v="1067736.71"/>
        <n v="1068028.22"/>
        <n v="1068735.44"/>
        <n v="1068830.56"/>
        <n v="1069122.08"/>
        <n v="1069488.04"/>
        <n v="1069886.17"/>
        <n v="1070024.43"/>
        <n v="1070078.06"/>
        <n v="1071513.51"/>
        <n v="1072715.61"/>
        <n v="1074033.66"/>
        <n v="1075064.34"/>
        <n v="1075080.85"/>
        <n v="1075089.13"/>
        <n v="1076473.64"/>
        <n v="1076484.8"/>
        <n v="1077397.81"/>
        <n v="1079782.51"/>
        <n v="1079971.18"/>
        <n v="1081238.2"/>
        <n v="1081553.19"/>
        <n v="1081851.96"/>
        <n v="1081856.61"/>
        <n v="1085930.76"/>
        <n v="1086178.86"/>
        <n v="1086372.41"/>
        <n v="1086895.11"/>
        <n v="1086924.06"/>
        <n v="1088337.46"/>
        <n v="1088661.96"/>
        <n v="1090625.08"/>
        <n v="1091173.3"/>
        <n v="1091269.86"/>
        <n v="1093321.65"/>
        <n v="1094350.78"/>
        <n v="1094699.94"/>
        <n v="1094748.71"/>
        <n v="1095208.7"/>
        <n v="1096839.28"/>
        <n v="1096997"/>
        <n v="1097323.16"/>
        <n v="1097994.52"/>
        <n v="1098083.91"/>
        <n v="1098642.08"/>
        <n v="1098739.98"/>
        <n v="1099984.2"/>
        <n v="1100500.83"/>
        <n v="1102839.89"/>
        <n v="1103365.19"/>
        <n v="1105754.54"/>
        <n v="1107169.74"/>
        <n v="1108069.45"/>
        <n v="1108864.96"/>
        <n v="1109918.02"/>
        <n v="1110123.43"/>
        <n v="1110380.73"/>
        <n v="1111224.69"/>
        <n v="1111265.48"/>
        <n v="1111454.8"/>
        <n v="1112239.26"/>
        <n v="1112590.98"/>
        <n v="1113172.2"/>
        <n v="1114172.54"/>
        <n v="1115785.6"/>
        <n v="1115803.17"/>
        <n v="1116212.36"/>
        <n v="1116964.98"/>
        <n v="1117992.45"/>
        <n v="1119420.6"/>
        <n v="1120313.16"/>
        <n v="1120341.52"/>
        <n v="1120965.08"/>
        <n v="1122401.23"/>
        <n v="1123177.56"/>
        <n v="1123269"/>
        <n v="1123798.06"/>
        <n v="1124382.44"/>
        <n v="1124555.07"/>
        <n v="1125894.68"/>
        <n v="1125900.2"/>
        <n v="1127817.21"/>
        <n v="1129513.14"/>
        <n v="1129520.42"/>
        <n v="1129587.15"/>
        <n v="1129665"/>
        <n v="1130643.08"/>
        <n v="1132134.05"/>
        <n v="1133627.84"/>
        <n v="1136416.67"/>
        <n v="1137097.24"/>
        <n v="1139595.87"/>
        <n v="1140951.93"/>
        <n v="1141299.38"/>
        <n v="1142086.8"/>
        <n v="1142601.22"/>
        <n v="1143349.69"/>
        <n v="1145579.14"/>
        <n v="1146478.38"/>
        <n v="1147677.34"/>
        <n v="1151220.67"/>
        <n v="1151264.67"/>
        <n v="1151399"/>
        <n v="1152858.21"/>
        <n v="1153706.88"/>
        <n v="1156066.77"/>
        <n v="1157366.33"/>
        <n v="1157471.33"/>
        <n v="1158740.51"/>
        <n v="1159674.26"/>
        <n v="1159701.36"/>
        <n v="1160608.29"/>
        <n v="1161156.48"/>
        <n v="1161322.42"/>
        <n v="1162408.3"/>
        <n v="1163211.29"/>
        <n v="1163338.06"/>
        <n v="1164360.53"/>
        <n v="1166529.82"/>
        <n v="1167280"/>
        <n v="1167296.43"/>
        <n v="1167717.6"/>
        <n v="1170362.23"/>
        <n v="1170499.18"/>
        <n v="1170884.76"/>
        <n v="1171675.76"/>
        <n v="1172267.68"/>
        <n v="1172697.27"/>
        <n v="1173678.22"/>
        <n v="1178462.42"/>
        <n v="1178738.18"/>
        <n v="1182655.99"/>
        <n v="1183635.21"/>
        <n v="1184938.52"/>
        <n v="1184995.58"/>
        <n v="1185487.47"/>
        <n v="1187436.11"/>
        <n v="1189104.76"/>
        <n v="1189301.05"/>
        <n v="1189594.83"/>
        <n v="1191547.72"/>
        <n v="1192222.88"/>
        <n v="1192535.36"/>
        <n v="1193370.55"/>
        <n v="1194112.51"/>
        <n v="1196639.36"/>
        <n v="1196788.83"/>
        <n v="1199531.77"/>
        <n v="1200003.51"/>
        <n v="1200489.6"/>
        <n v="1201037.3"/>
        <n v="1201766.4"/>
        <n v="1202944.71"/>
        <n v="1203871.59"/>
        <n v="1205739.28"/>
        <n v="1205866.86"/>
        <n v="1206014.74"/>
        <n v="1210386.78"/>
        <n v="1212082.35"/>
        <n v="1212177.66"/>
        <n v="1216673.6"/>
        <n v="1220120.92"/>
        <n v="1220613.74"/>
        <n v="1222594.42"/>
        <n v="1226162.03"/>
        <n v="1226677.68"/>
        <n v="1229281.71"/>
        <n v="1231487.66"/>
        <n v="1232460.08"/>
        <n v="1232880.3"/>
        <n v="1233082.6"/>
        <n v="1234247.08"/>
        <n v="1235273.7"/>
        <n v="1236430.57"/>
        <n v="1236846.73"/>
        <n v="1238289.92"/>
        <n v="1238494.84"/>
        <n v="1242009.71"/>
        <n v="1244933.19"/>
        <n v="1245027.8"/>
        <n v="1246881.65"/>
        <n v="1247002.36"/>
        <n v="1247392.92"/>
        <n v="1247530.15"/>
        <n v="1247566.29"/>
        <n v="1247708.06"/>
        <n v="1250303.65"/>
        <n v="1251212.02"/>
        <n v="1253738.3"/>
        <n v="1254338.02"/>
        <n v="1259047.2"/>
        <n v="1259404.3"/>
        <n v="1261417.87"/>
        <n v="1261613.77"/>
        <n v="1262062.94"/>
        <n v="1262189.37"/>
        <n v="1262824.75"/>
        <n v="1264359.6"/>
        <n v="1264938.72"/>
        <n v="1269970.77"/>
        <n v="1273214.35"/>
        <n v="1279493.04"/>
        <n v="1280923.26"/>
        <n v="1282399.55"/>
        <n v="1291355.13"/>
        <n v="1292074.54"/>
        <n v="1292667.62"/>
        <n v="1293492.45"/>
        <n v="1293513.91"/>
        <n v="1294070.28"/>
        <n v="1294305.66"/>
        <n v="1295075.79"/>
        <n v="1296818.59"/>
        <n v="1297287.3"/>
        <n v="1301736.36"/>
        <n v="1304401.01"/>
        <n v="1305947.73"/>
        <n v="1306009.45"/>
        <n v="1308204.9"/>
        <n v="1312602.02"/>
        <n v="1316724.69"/>
        <n v="1318521.77"/>
        <n v="1318632.24"/>
        <n v="1319023.63"/>
        <n v="1319716.62"/>
        <n v="1328109.75"/>
        <n v="1335293.24"/>
        <n v="1335851.41"/>
        <n v="1338144.09"/>
        <n v="1342423.85"/>
        <n v="1347394.93"/>
        <n v="1347451.31"/>
        <n v="1350001.25"/>
        <n v="1356660.64"/>
        <n v="1362887.9"/>
        <n v="1362960.42"/>
        <n v="1366788.94"/>
        <n v="1370041.22"/>
        <n v="1370130.74"/>
        <n v="1370200.88"/>
        <n v="1370906.36"/>
        <n v="1372161.55"/>
        <n v="1372267.2"/>
        <n v="1373253.56"/>
        <n v="1374269.18"/>
        <n v="1375677.13"/>
        <n v="1376589.4"/>
        <n v="1376714.21"/>
        <n v="1385294.36"/>
        <n v="1386792.47"/>
        <n v="1387731.8"/>
        <n v="1388246"/>
        <n v="1389162.28"/>
        <n v="1390109.01"/>
        <n v="1392859.97"/>
        <n v="1392949.07"/>
        <n v="1393952.02"/>
        <n v="1394042.03"/>
        <n v="1394804.88"/>
        <n v="1395230.48"/>
        <n v="1395484.92"/>
        <n v="1397291.96"/>
        <n v="1406743.56"/>
        <n v="1407713.75"/>
        <n v="1409071.14"/>
        <n v="1409181.12"/>
        <n v="1410201.97"/>
        <n v="1412356.14"/>
        <n v="1419532.77"/>
        <n v="1420723.42"/>
        <n v="1420735.57"/>
        <n v="1424827.75"/>
        <n v="1424875.06"/>
        <n v="1429966.37"/>
        <n v="1437823.05"/>
        <n v="1438838.02"/>
        <n v="1439285.08"/>
        <n v="1439356.49"/>
        <n v="1441456.82"/>
        <n v="1441820.06"/>
        <n v="1446195.22"/>
        <n v="1448481.45"/>
        <n v="1457434.73"/>
        <n v="1462834.32"/>
        <n v="1464659.23"/>
        <n v="1467249"/>
        <n v="1471591.44"/>
        <n v="1472433.16"/>
        <n v="1478463.62"/>
        <n v="1478774.65"/>
        <n v="1480094.81"/>
        <n v="1480932.32"/>
        <n v="1481121.55"/>
        <n v="1481405.46"/>
        <n v="1482833.8"/>
        <n v="1484860.08"/>
        <n v="1486714.52"/>
        <n v="1488428.83"/>
        <n v="1495306.39"/>
        <n v="1495916.98"/>
        <n v="1498011.96"/>
        <n v="1502007.99"/>
        <n v="1505744.99"/>
        <n v="1506606.26"/>
        <n v="1507536.94"/>
        <n v="1513965.44"/>
        <n v="1515507.97"/>
        <n v="1516005.41"/>
        <n v="1524267.59"/>
        <n v="1527991.19"/>
        <n v="1529811.34"/>
        <n v="1542510.59"/>
        <n v="1549377.25"/>
        <n v="1554698.31"/>
        <n v="1557061.27"/>
        <n v="1561897.44"/>
        <n v="1563423.46"/>
        <n v="1567107.42"/>
        <n v="1567944.59"/>
        <n v="1568766.24"/>
        <n v="1570813.56"/>
        <n v="1574179.79"/>
        <n v="1577702.74"/>
        <n v="1587203.84"/>
        <n v="1587454.78"/>
        <n v="1589671.12"/>
        <n v="1589937.51"/>
        <n v="1596204.36"/>
        <n v="1603310.13"/>
        <n v="1607040.87"/>
        <n v="1612231.93"/>
        <n v="1615511.34"/>
        <n v="1616409.62"/>
        <n v="1617629.43"/>
        <n v="1627139.3"/>
        <n v="1630991.85"/>
        <n v="1633736.22"/>
        <n v="1634064.42"/>
        <n v="1647758.55"/>
        <n v="1648305.79"/>
        <n v="1657280.16"/>
        <n v="1671554.79"/>
        <n v="1675361.12"/>
        <n v="1677487.52"/>
        <n v="1678157.06"/>
        <n v="1678731.58"/>
        <n v="1689148.51"/>
        <n v="1692905.73"/>
        <n v="1724282.52"/>
        <n v="1725170.93"/>
        <n v="1729352.05"/>
        <n v="1731200.16"/>
        <n v="1734603.74"/>
        <n v="1736570.13"/>
        <n v="1746940.32"/>
        <n v="1747505.13"/>
        <n v="1751046.7"/>
        <n v="1755307.58"/>
        <n v="1755743.55"/>
        <n v="1758876.39"/>
        <n v="1759228.28"/>
        <n v="1759324.34"/>
        <n v="1765682.43"/>
        <n v="1768026.62"/>
        <n v="1769750.18"/>
        <n v="1776754.72"/>
        <n v="1787265.96"/>
        <n v="1797843.65"/>
        <n v="1804486.01"/>
        <n v="1812075.64"/>
        <n v="1813785.43"/>
        <n v="1819005.86"/>
        <n v="1832915.34"/>
        <n v="1847160.4"/>
        <n v="1869324.88"/>
        <n v="1876340.24"/>
        <n v="1893263.43"/>
        <n v="1899986.22"/>
        <n v="1902136.86"/>
        <n v="1912071.22"/>
        <n v="1912078.7"/>
        <n v="1926651.52"/>
        <n v="1928509.11"/>
        <n v="1929883.23"/>
        <n v="1932070.44"/>
        <n v="1940197.19"/>
        <n v="1944383.14"/>
        <n v="1946072.37"/>
        <n v="1965123.87"/>
        <n v="1967327.33"/>
        <n v="1971779.48"/>
        <n v="1973471.3"/>
        <n v="1995443.32"/>
        <n v="2009511.35"/>
        <n v="2022021.24"/>
        <n v="2025169.42"/>
        <n v="2036779.99"/>
        <n v="2046716.56"/>
        <n v="2069278.9"/>
        <n v="2073221.7"/>
        <n v="2123127.02"/>
        <n v="2151164.7"/>
        <n v="2155517.21"/>
        <n v="2165262.48"/>
        <n v="2186045.04"/>
        <n v="2187437.62"/>
        <n v="2189266.67"/>
        <n v="2191704.17"/>
        <n v="2226009.67"/>
        <n v="2232664"/>
        <n v="2233547.55"/>
        <n v="2254057.39"/>
        <n v="2257844.71"/>
        <n v="2279824.69"/>
        <n v="2332685.43"/>
        <n v="2360919.66"/>
        <n v="2394166.25"/>
        <n v="2396876.22"/>
        <n v="2417743.7"/>
        <n v="2441449.78"/>
        <n v="2450274.58"/>
        <n v="2460642.26"/>
        <n v="2461172.35"/>
        <n v="2477411.39"/>
        <n v="2480340.72"/>
        <n v="2488055.48"/>
        <n v="2494676.16"/>
        <n v="2495709.48"/>
        <n v="2514322.8"/>
        <n v="2521429.85"/>
        <n v="2521883.39"/>
        <n v="2542303.54"/>
        <n v="2562141.01"/>
        <n v="2570254.47"/>
        <n v="2577467.62"/>
        <n v="2579011.62"/>
        <n v="2606677.23"/>
        <n v="2653610.11"/>
        <n v="2693102.51"/>
        <n v="2710352.57"/>
        <n v="2728718.84"/>
        <n v="2756820.89"/>
        <n v="2775281.05"/>
        <n v="2883717.63"/>
        <n v="2891058.03"/>
        <n v="2909792.15"/>
        <n v="2922120.74"/>
        <n v="2922465.91"/>
        <n v="3016531.44"/>
        <n v="3059792.11"/>
        <n v="3062623.28"/>
        <n v="3094346.18"/>
        <n v="3216754.62"/>
        <n v="3232635.82"/>
        <n v="3273684.47"/>
        <n v="3373826.35"/>
        <n v="3386117.89"/>
        <n v="3399432.66"/>
        <n v="3402644.61"/>
        <n v="3638355.36"/>
        <n v="3707919"/>
        <n v="3819193.49"/>
        <n v="3836342.75"/>
        <n v="3915541.81"/>
        <n v="3995766.48"/>
        <n v="4485451.79"/>
        <n v="4643154.83"/>
        <n v="4671104.47"/>
        <n v="4885750.02"/>
        <n v="8137585.7"/>
        <n v="8522515.65"/>
        <m/>
      </sharedItems>
    </cacheField>
    <cacheField name="CentraAH" numFmtId="0">
      <sharedItems containsString="0" containsBlank="1" containsNumber="1" containsInteger="1" minValue="0" maxValue="1574778" count="174">
        <n v="0"/>
        <n v="10184"/>
        <n v="11290"/>
        <n v="11314"/>
        <n v="11919"/>
        <n v="20369"/>
        <n v="23837"/>
        <n v="24992"/>
        <n v="30553"/>
        <n v="35215"/>
        <n v="38303"/>
        <n v="38850"/>
        <n v="39740"/>
        <n v="43266"/>
        <n v="44145"/>
        <n v="47674"/>
        <n v="48872"/>
        <n v="51800"/>
        <n v="57070"/>
        <n v="59921"/>
        <n v="61702"/>
        <n v="65302"/>
        <n v="68068"/>
        <n v="73688"/>
        <n v="87473"/>
        <n v="88233"/>
        <n v="90650"/>
        <n v="111538"/>
        <n v="116550"/>
        <n v="127169"/>
        <n v="145196"/>
        <n v="151867"/>
        <n v="154720"/>
        <n v="156217"/>
        <n v="157343"/>
        <n v="162792"/>
        <n v="174946"/>
        <n v="175739"/>
        <n v="181300"/>
        <n v="185107"/>
        <n v="185265"/>
        <n v="190092"/>
        <n v="194250"/>
        <n v="210570"/>
        <n v="217056"/>
        <n v="217057"/>
        <n v="220150"/>
        <n v="220798"/>
        <n v="223076"/>
        <n v="231178"/>
        <n v="239338"/>
        <n v="245823"/>
        <n v="271321"/>
        <n v="271950"/>
        <n v="277609"/>
        <n v="280139"/>
        <n v="310800"/>
        <n v="312429"/>
        <n v="317275"/>
        <n v="317398"/>
        <n v="323070"/>
        <n v="330225"/>
        <n v="333975"/>
        <n v="348570"/>
        <n v="351810"/>
        <n v="362600"/>
        <n v="363182"/>
        <n v="374319"/>
        <n v="392983"/>
        <n v="393695"/>
        <n v="395415"/>
        <n v="409468"/>
        <n v="424672"/>
        <n v="429195"/>
        <n v="436415"/>
        <n v="438098"/>
        <n v="453316"/>
        <n v="459725"/>
        <n v="475226"/>
        <n v="486587"/>
        <n v="486756"/>
        <n v="501814"/>
        <n v="518486"/>
        <n v="547399"/>
        <n v="559411"/>
        <n v="569224"/>
        <n v="647227"/>
        <n v="692663"/>
        <n v="702635"/>
        <n v="733690"/>
        <n v="743249"/>
        <n v="744674"/>
        <n v="761615"/>
        <n v="769045"/>
        <n v="780646"/>
        <n v="788101"/>
        <n v="800686"/>
        <n v="811198"/>
        <n v="817171"/>
        <n v="821131"/>
        <n v="821199"/>
        <n v="829951"/>
        <n v="841617"/>
        <n v="846739"/>
        <n v="846821"/>
        <n v="851799"/>
        <n v="875414"/>
        <n v="879020"/>
        <n v="885557"/>
        <n v="903723"/>
        <n v="911002"/>
        <n v="912598"/>
        <n v="915999"/>
        <n v="919162"/>
        <n v="930090"/>
        <n v="932170"/>
        <n v="935708"/>
        <n v="946463"/>
        <n v="952302"/>
        <n v="954319"/>
        <n v="965809"/>
        <n v="971423"/>
        <n v="978325"/>
        <n v="987779"/>
        <n v="988133"/>
        <n v="1006643"/>
        <n v="1013998"/>
        <n v="1016777"/>
        <n v="1018059"/>
        <n v="1023873"/>
        <n v="1026082"/>
        <n v="1027253"/>
        <n v="1030085"/>
        <n v="1032497"/>
        <n v="1034566"/>
        <n v="1037496"/>
        <n v="1053202"/>
        <n v="1054146"/>
        <n v="1062835"/>
        <n v="1069380"/>
        <n v="1081346"/>
        <n v="1081421"/>
        <n v="1083409"/>
        <n v="1093486"/>
        <n v="1115398"/>
        <n v="1149473"/>
        <n v="1155415"/>
        <n v="1163184"/>
        <n v="1166097"/>
        <n v="1180354"/>
        <n v="1181755"/>
        <n v="1182361"/>
        <n v="1185710"/>
        <n v="1195491"/>
        <n v="1196950"/>
        <n v="1214669"/>
        <n v="1215567"/>
        <n v="1216797"/>
        <n v="1219387"/>
        <n v="1225795"/>
        <n v="1261734"/>
        <n v="1281662"/>
        <n v="1285948"/>
        <n v="1297572"/>
        <n v="1312315"/>
        <n v="1366503"/>
        <n v="1415182"/>
        <n v="1416158"/>
        <n v="1434589"/>
        <n v="1443547"/>
        <n v="1466783"/>
        <n v="1518336"/>
        <n v="1574778"/>
        <m/>
      </sharedItems>
    </cacheField>
    <cacheField name="DBS" numFmtId="0">
      <sharedItems containsString="0" containsBlank="1" containsNumber="1" containsInteger="1" minValue="0" maxValue="1092935" count="10">
        <n v="0"/>
        <n v="768500"/>
        <n v="942525"/>
        <n v="942526"/>
        <n v="976799"/>
        <n v="976800"/>
        <n v="997101"/>
        <n v="1054586"/>
        <n v="1092935"/>
        <m/>
      </sharedItems>
    </cacheField>
    <cacheField name="Hemo" numFmtId="0">
      <sharedItems containsString="0" containsBlank="1" containsNumber="1" containsInteger="1" minValue="0" maxValue="1502218" count="66">
        <n v="0"/>
        <n v="151"/>
        <n v="282"/>
        <n v="295"/>
        <n v="641"/>
        <n v="878"/>
        <n v="967"/>
        <n v="1161"/>
        <n v="1170"/>
        <n v="1790"/>
        <n v="3353"/>
        <n v="3390"/>
        <n v="3553"/>
        <n v="4023"/>
        <n v="7106"/>
        <n v="10659"/>
        <n v="13410"/>
        <n v="14212"/>
        <n v="14809"/>
        <n v="15454"/>
        <n v="21177"/>
        <n v="22453"/>
        <n v="34185"/>
        <n v="43587"/>
        <n v="56186"/>
        <n v="66056"/>
        <n v="76993"/>
        <n v="119558"/>
        <n v="188659"/>
        <n v="413746"/>
        <n v="443096"/>
        <n v="452631"/>
        <n v="623389"/>
        <n v="697620"/>
        <n v="825128"/>
        <n v="829996"/>
        <n v="833570"/>
        <n v="837032"/>
        <n v="841638"/>
        <n v="844010"/>
        <n v="852880"/>
        <n v="853689"/>
        <n v="874801"/>
        <n v="884132"/>
        <n v="889467"/>
        <n v="892002"/>
        <n v="901211"/>
        <n v="908583"/>
        <n v="913095"/>
        <n v="921731"/>
        <n v="934188"/>
        <n v="934760"/>
        <n v="940098"/>
        <n v="980516"/>
        <n v="1167562"/>
        <n v="1197059"/>
        <n v="1273039"/>
        <n v="1277734"/>
        <n v="1343842"/>
        <n v="1346881"/>
        <n v="1380573"/>
        <n v="1380986"/>
        <n v="1408686"/>
        <n v="1487161"/>
        <n v="1502218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-432976" maxValue="2357678" count="540">
        <n v="-432976"/>
        <n v="-355507"/>
        <n v="-227621"/>
        <n v="-165716"/>
        <n v="-116528"/>
        <n v="-84121"/>
        <n v="-43058"/>
        <n v="-40717"/>
        <n v="-22732"/>
        <n v="0"/>
        <n v="31"/>
        <n v="112"/>
        <n v="120"/>
        <n v="128"/>
        <n v="165"/>
        <n v="225"/>
        <n v="235"/>
        <n v="254"/>
        <n v="266"/>
        <n v="269"/>
        <n v="270"/>
        <n v="296"/>
        <n v="305"/>
        <n v="313"/>
        <n v="353"/>
        <n v="362"/>
        <n v="392"/>
        <n v="458"/>
        <n v="519"/>
        <n v="538"/>
        <n v="562"/>
        <n v="567"/>
        <n v="576"/>
        <n v="591"/>
        <n v="607"/>
        <n v="616"/>
        <n v="623"/>
        <n v="659"/>
        <n v="702"/>
        <n v="715"/>
        <n v="729"/>
        <n v="733"/>
        <n v="747"/>
        <n v="770"/>
        <n v="779"/>
        <n v="791"/>
        <n v="844"/>
        <n v="881"/>
        <n v="918"/>
        <n v="935"/>
        <n v="940"/>
        <n v="945"/>
        <n v="953"/>
        <n v="966"/>
        <n v="1000"/>
        <n v="1029"/>
        <n v="1036"/>
        <n v="1037"/>
        <n v="1061"/>
        <n v="1062"/>
        <n v="1114"/>
        <n v="1159"/>
        <n v="1161"/>
        <n v="1167"/>
        <n v="1226"/>
        <n v="1228"/>
        <n v="1307"/>
        <n v="1334"/>
        <n v="1336"/>
        <n v="1357"/>
        <n v="1362"/>
        <n v="1412"/>
        <n v="1428"/>
        <n v="1436"/>
        <n v="1455"/>
        <n v="1481"/>
        <n v="1484"/>
        <n v="1601"/>
        <n v="1642"/>
        <n v="1674"/>
        <n v="1676"/>
        <n v="1726"/>
        <n v="1754"/>
        <n v="1755"/>
        <n v="1817"/>
        <n v="1831"/>
        <n v="1856"/>
        <n v="1860"/>
        <n v="1878"/>
        <n v="1936"/>
        <n v="1943"/>
        <n v="1959"/>
        <n v="2048"/>
        <n v="2124"/>
        <n v="2162"/>
        <n v="2171"/>
        <n v="2223"/>
        <n v="2255"/>
        <n v="2371"/>
        <n v="2393"/>
        <n v="2472"/>
        <n v="2500"/>
        <n v="2513"/>
        <n v="2591"/>
        <n v="2635"/>
        <n v="2648"/>
        <n v="2769"/>
        <n v="2795"/>
        <n v="2808"/>
        <n v="2902"/>
        <n v="2911"/>
        <n v="2933"/>
        <n v="2958"/>
        <n v="2968"/>
        <n v="2974"/>
        <n v="3004"/>
        <n v="3106"/>
        <n v="3144"/>
        <n v="3167"/>
        <n v="3168"/>
        <n v="3193"/>
        <n v="3233"/>
        <n v="3400"/>
        <n v="3514"/>
        <n v="3535"/>
        <n v="3621"/>
        <n v="3622"/>
        <n v="3635"/>
        <n v="3769"/>
        <n v="3870"/>
        <n v="3887"/>
        <n v="3996"/>
        <n v="4033"/>
        <n v="4141"/>
        <n v="4151"/>
        <n v="4182"/>
        <n v="4249"/>
        <n v="4278"/>
        <n v="4323"/>
        <n v="4468"/>
        <n v="4840"/>
        <n v="4862"/>
        <n v="5018"/>
        <n v="5086"/>
        <n v="5091"/>
        <n v="5350"/>
        <n v="5458"/>
        <n v="5690"/>
        <n v="5843"/>
        <n v="5848"/>
        <n v="5883"/>
        <n v="5950"/>
        <n v="6518"/>
        <n v="6812"/>
        <n v="6842"/>
        <n v="6948"/>
        <n v="7123"/>
        <n v="7146"/>
        <n v="7192"/>
        <n v="7541"/>
        <n v="7671"/>
        <n v="7985"/>
        <n v="8093"/>
        <n v="8104"/>
        <n v="8273"/>
        <n v="8446"/>
        <n v="8468"/>
        <n v="8491"/>
        <n v="8577"/>
        <n v="8814"/>
        <n v="8938"/>
        <n v="8942"/>
        <n v="8944"/>
        <n v="9037"/>
        <n v="9141"/>
        <n v="9323"/>
        <n v="9516"/>
        <n v="9779"/>
        <n v="9801"/>
        <n v="9821"/>
        <n v="9958"/>
        <n v="10096"/>
        <n v="10107"/>
        <n v="10214"/>
        <n v="10268"/>
        <n v="10416"/>
        <n v="10465"/>
        <n v="10705"/>
        <n v="10873"/>
        <n v="11063"/>
        <n v="11068"/>
        <n v="11077"/>
        <n v="11254"/>
        <n v="11423"/>
        <n v="11549"/>
        <n v="12234"/>
        <n v="12264"/>
        <n v="12276"/>
        <n v="12654"/>
        <n v="12702"/>
        <n v="12927"/>
        <n v="13059"/>
        <n v="13331"/>
        <n v="13444"/>
        <n v="13521"/>
        <n v="13903"/>
        <n v="14520"/>
        <n v="14939"/>
        <n v="15169"/>
        <n v="15246"/>
        <n v="15344"/>
        <n v="15349"/>
        <n v="15390"/>
        <n v="15769"/>
        <n v="15887"/>
        <n v="15907"/>
        <n v="16035"/>
        <n v="16168"/>
        <n v="16478"/>
        <n v="16671"/>
        <n v="16679"/>
        <n v="16849"/>
        <n v="16906"/>
        <n v="17531"/>
        <n v="17643"/>
        <n v="17753"/>
        <n v="17995"/>
        <n v="18136"/>
        <n v="18239"/>
        <n v="18313"/>
        <n v="18383"/>
        <n v="18433"/>
        <n v="18506"/>
        <n v="18657"/>
        <n v="18670"/>
        <n v="18949"/>
        <n v="19112"/>
        <n v="19255"/>
        <n v="19381"/>
        <n v="19554"/>
        <n v="19784"/>
        <n v="19866"/>
        <n v="19977"/>
        <n v="20042"/>
        <n v="20303"/>
        <n v="20585"/>
        <n v="20602"/>
        <n v="20861"/>
        <n v="21505"/>
        <n v="21945"/>
        <n v="22117"/>
        <n v="22313"/>
        <n v="22761"/>
        <n v="22838"/>
        <n v="22846"/>
        <n v="22983"/>
        <n v="23095"/>
        <n v="24122"/>
        <n v="24301"/>
        <n v="24594"/>
        <n v="24681"/>
        <n v="25096"/>
        <n v="25871"/>
        <n v="25885"/>
        <n v="26899"/>
        <n v="28216"/>
        <n v="28373"/>
        <n v="28521"/>
        <n v="28683"/>
        <n v="28815"/>
        <n v="28909"/>
        <n v="28926"/>
        <n v="29619"/>
        <n v="29909"/>
        <n v="30067"/>
        <n v="30333"/>
        <n v="30378"/>
        <n v="30530"/>
        <n v="30857"/>
        <n v="31148"/>
        <n v="31883"/>
        <n v="33462"/>
        <n v="33544"/>
        <n v="33621"/>
        <n v="33638"/>
        <n v="33904"/>
        <n v="34446"/>
        <n v="34603"/>
        <n v="34633"/>
        <n v="34775"/>
        <n v="35488"/>
        <n v="36082"/>
        <n v="36118"/>
        <n v="37223"/>
        <n v="37356"/>
        <n v="37737"/>
        <n v="38138"/>
        <n v="39578"/>
        <n v="39864"/>
        <n v="40641"/>
        <n v="41156"/>
        <n v="41186"/>
        <n v="41864"/>
        <n v="41935"/>
        <n v="42276"/>
        <n v="42599"/>
        <n v="42789"/>
        <n v="43607"/>
        <n v="45222"/>
        <n v="45502"/>
        <n v="45831"/>
        <n v="46448"/>
        <n v="47023"/>
        <n v="48296"/>
        <n v="48783"/>
        <n v="49507"/>
        <n v="49558"/>
        <n v="50781"/>
        <n v="50941"/>
        <n v="51105"/>
        <n v="51129"/>
        <n v="51541"/>
        <n v="53027"/>
        <n v="53429"/>
        <n v="53872"/>
        <n v="53912"/>
        <n v="54042"/>
        <n v="54397"/>
        <n v="54574"/>
        <n v="54713"/>
        <n v="55624"/>
        <n v="56055"/>
        <n v="56401"/>
        <n v="57062"/>
        <n v="57375"/>
        <n v="58142"/>
        <n v="58886"/>
        <n v="58891"/>
        <n v="59475"/>
        <n v="59584"/>
        <n v="60106"/>
        <n v="60817"/>
        <n v="61137"/>
        <n v="61285"/>
        <n v="61815"/>
        <n v="62032"/>
        <n v="62877"/>
        <n v="63232"/>
        <n v="63454"/>
        <n v="63827"/>
        <n v="64303"/>
        <n v="64495"/>
        <n v="64814"/>
        <n v="64976"/>
        <n v="65069"/>
        <n v="65864"/>
        <n v="66530"/>
        <n v="66651"/>
        <n v="66704"/>
        <n v="67301"/>
        <n v="68071"/>
        <n v="68444"/>
        <n v="68449"/>
        <n v="68473"/>
        <n v="68542"/>
        <n v="68920"/>
        <n v="69957"/>
        <n v="69968"/>
        <n v="70330"/>
        <n v="70422"/>
        <n v="70496"/>
        <n v="71829"/>
        <n v="72604"/>
        <n v="73340"/>
        <n v="74388"/>
        <n v="74538"/>
        <n v="75681"/>
        <n v="76162"/>
        <n v="79626"/>
        <n v="80118"/>
        <n v="80170"/>
        <n v="81889"/>
        <n v="82248"/>
        <n v="84023"/>
        <n v="84283"/>
        <n v="87129"/>
        <n v="87887"/>
        <n v="88015"/>
        <n v="88044"/>
        <n v="88682"/>
        <n v="89571"/>
        <n v="90110"/>
        <n v="94545"/>
        <n v="95005"/>
        <n v="96307"/>
        <n v="96362"/>
        <n v="96801"/>
        <n v="98811"/>
        <n v="99260"/>
        <n v="99314"/>
        <n v="101541"/>
        <n v="101570"/>
        <n v="102939"/>
        <n v="103238"/>
        <n v="105328"/>
        <n v="107219"/>
        <n v="107872"/>
        <n v="108653"/>
        <n v="110289"/>
        <n v="111140"/>
        <n v="111709"/>
        <n v="111753"/>
        <n v="112527"/>
        <n v="114585"/>
        <n v="116981"/>
        <n v="119160"/>
        <n v="120097"/>
        <n v="120127"/>
        <n v="122774"/>
        <n v="123050"/>
        <n v="125778"/>
        <n v="129258"/>
        <n v="129339"/>
        <n v="130343"/>
        <n v="130708"/>
        <n v="133642"/>
        <n v="135286"/>
        <n v="137435"/>
        <n v="139487"/>
        <n v="141256"/>
        <n v="141342"/>
        <n v="141635"/>
        <n v="141759"/>
        <n v="142244"/>
        <n v="142266"/>
        <n v="144012"/>
        <n v="144073"/>
        <n v="146312"/>
        <n v="148627"/>
        <n v="155510"/>
        <n v="156536"/>
        <n v="156990"/>
        <n v="158003"/>
        <n v="162315"/>
        <n v="165974"/>
        <n v="169115"/>
        <n v="169775"/>
        <n v="176380"/>
        <n v="176681"/>
        <n v="180026"/>
        <n v="180185"/>
        <n v="180423"/>
        <n v="184415"/>
        <n v="185006"/>
        <n v="186843"/>
        <n v="187785"/>
        <n v="187831"/>
        <n v="187889"/>
        <n v="192566"/>
        <n v="192642"/>
        <n v="193886"/>
        <n v="194955"/>
        <n v="196550"/>
        <n v="199037"/>
        <n v="209261"/>
        <n v="209356"/>
        <n v="210075"/>
        <n v="213564"/>
        <n v="215814"/>
        <n v="216120"/>
        <n v="217409"/>
        <n v="217676"/>
        <n v="218497"/>
        <n v="222464"/>
        <n v="223617"/>
        <n v="226326"/>
        <n v="229242"/>
        <n v="230404"/>
        <n v="230642"/>
        <n v="232369"/>
        <n v="232811"/>
        <n v="234363"/>
        <n v="235570"/>
        <n v="243991"/>
        <n v="247017"/>
        <n v="248114"/>
        <n v="249827"/>
        <n v="251208"/>
        <n v="251483"/>
        <n v="256992"/>
        <n v="257106"/>
        <n v="257781"/>
        <n v="260061"/>
        <n v="260875"/>
        <n v="272483"/>
        <n v="282264"/>
        <n v="283148"/>
        <n v="284433"/>
        <n v="284992"/>
        <n v="286097"/>
        <n v="286435"/>
        <n v="288183"/>
        <n v="305551"/>
        <n v="306175"/>
        <n v="306933"/>
        <n v="307956"/>
        <n v="313465"/>
        <n v="318720"/>
        <n v="325259"/>
        <n v="325337"/>
        <n v="329063"/>
        <n v="331474"/>
        <n v="334009"/>
        <n v="354327"/>
        <n v="364204"/>
        <n v="390192"/>
        <n v="392759"/>
        <n v="420805"/>
        <n v="421895"/>
        <n v="427866"/>
        <n v="433880"/>
        <n v="448264"/>
        <n v="468350"/>
        <n v="483164"/>
        <n v="483947"/>
        <n v="503427"/>
        <n v="513755"/>
        <n v="581088"/>
        <n v="692118"/>
        <n v="889537"/>
        <n v="924891"/>
        <n v="1248491"/>
        <n v="1263886"/>
        <n v="1308205"/>
        <n v="1365035"/>
        <n v="1378991"/>
        <n v="1394999"/>
        <n v="1532075"/>
        <n v="2357678"/>
        <m/>
      </sharedItems>
    </cacheField>
    <cacheField name="NP" numFmtId="0">
      <sharedItems containsString="0" containsBlank="1" containsNumber="1" containsInteger="1" minValue="-28792" maxValue="559115" count="167">
        <n v="-28792"/>
        <n v="-20623"/>
        <n v="-18101"/>
        <n v="-14097"/>
        <n v="-13781"/>
        <n v="0"/>
        <n v="135"/>
        <n v="159"/>
        <n v="231"/>
        <n v="345"/>
        <n v="375"/>
        <n v="410"/>
        <n v="435"/>
        <n v="463"/>
        <n v="476"/>
        <n v="480"/>
        <n v="488"/>
        <n v="525"/>
        <n v="610"/>
        <n v="724"/>
        <n v="754"/>
        <n v="755"/>
        <n v="768"/>
        <n v="776"/>
        <n v="777"/>
        <n v="836"/>
        <n v="890"/>
        <n v="914"/>
        <n v="918"/>
        <n v="943"/>
        <n v="954"/>
        <n v="977"/>
        <n v="980"/>
        <n v="1003"/>
        <n v="1023"/>
        <n v="1045"/>
        <n v="1130"/>
        <n v="1161"/>
        <n v="1235"/>
        <n v="1360"/>
        <n v="1401"/>
        <n v="1500"/>
        <n v="1505"/>
        <n v="1510"/>
        <n v="1540"/>
        <n v="1554"/>
        <n v="1556"/>
        <n v="1634"/>
        <n v="1902"/>
        <n v="1905"/>
        <n v="1950"/>
        <n v="2010"/>
        <n v="2050"/>
        <n v="2131"/>
        <n v="2165"/>
        <n v="2185"/>
        <n v="2220"/>
        <n v="2304"/>
        <n v="2374"/>
        <n v="2438"/>
        <n v="2445"/>
        <n v="2470"/>
        <n v="2480"/>
        <n v="2510"/>
        <n v="2513"/>
        <n v="2593"/>
        <n v="2771"/>
        <n v="2823"/>
        <n v="2893"/>
        <n v="2912"/>
        <n v="3095"/>
        <n v="3108"/>
        <n v="3148"/>
        <n v="3155"/>
        <n v="3334"/>
        <n v="3345"/>
        <n v="3484"/>
        <n v="4034"/>
        <n v="4085"/>
        <n v="4535"/>
        <n v="4870"/>
        <n v="5030"/>
        <n v="5671"/>
        <n v="5888"/>
        <n v="5910"/>
        <n v="6071"/>
        <n v="6410"/>
        <n v="6960"/>
        <n v="7369"/>
        <n v="7507"/>
        <n v="7595"/>
        <n v="7783"/>
        <n v="9752"/>
        <n v="10505"/>
        <n v="10545"/>
        <n v="11095"/>
        <n v="11528"/>
        <n v="14028"/>
        <n v="14705"/>
        <n v="16522"/>
        <n v="17740"/>
        <n v="26721"/>
        <n v="26923"/>
        <n v="27341"/>
        <n v="27723"/>
        <n v="28331"/>
        <n v="28396"/>
        <n v="28677"/>
        <n v="29352"/>
        <n v="29403"/>
        <n v="29409"/>
        <n v="29811"/>
        <n v="30073"/>
        <n v="30181"/>
        <n v="30885"/>
        <n v="31056"/>
        <n v="31119"/>
        <n v="31227"/>
        <n v="31569"/>
        <n v="32017"/>
        <n v="32100"/>
        <n v="32428"/>
        <n v="32456"/>
        <n v="32492"/>
        <n v="32566"/>
        <n v="32673"/>
        <n v="32782"/>
        <n v="32805"/>
        <n v="33016"/>
        <n v="33304"/>
        <n v="33511"/>
        <n v="33549"/>
        <n v="34065"/>
        <n v="34262"/>
        <n v="34340"/>
        <n v="34863"/>
        <n v="37146"/>
        <n v="37263"/>
        <n v="37332"/>
        <n v="37341"/>
        <n v="37765"/>
        <n v="37830"/>
        <n v="47749"/>
        <n v="49394"/>
        <n v="53624"/>
        <n v="55227"/>
        <n v="55426"/>
        <n v="56153"/>
        <n v="56965"/>
        <n v="57771"/>
        <n v="58319"/>
        <n v="59552"/>
        <n v="60630"/>
        <n v="61615"/>
        <n v="62664"/>
        <n v="63269"/>
        <n v="63854"/>
        <n v="67745"/>
        <n v="68376"/>
        <n v="69108"/>
        <n v="70015"/>
        <n v="71231"/>
        <n v="84193"/>
        <n v="87572"/>
        <n v="97752"/>
        <n v="559115"/>
        <m/>
      </sharedItems>
    </cacheField>
    <cacheField name="KV" numFmtId="0">
      <sharedItems containsString="0" containsBlank="1" containsNumber="1" containsInteger="1" minValue="0" maxValue="2277430" count="75">
        <n v="0"/>
        <n v="150572"/>
        <n v="203236"/>
        <n v="598700"/>
        <n v="700000"/>
        <n v="734688"/>
        <n v="751336"/>
        <n v="784465"/>
        <n v="785705"/>
        <n v="792202"/>
        <n v="797126"/>
        <n v="828582"/>
        <n v="878858"/>
        <n v="890207"/>
        <n v="894068"/>
        <n v="896672"/>
        <n v="898402"/>
        <n v="901260"/>
        <n v="902280"/>
        <n v="903727"/>
        <n v="907271"/>
        <n v="907816"/>
        <n v="908968"/>
        <n v="909044"/>
        <n v="909505"/>
        <n v="912062"/>
        <n v="912457"/>
        <n v="916021"/>
        <n v="917821"/>
        <n v="919080"/>
        <n v="922629"/>
        <n v="925494"/>
        <n v="938401"/>
        <n v="938537"/>
        <n v="939696"/>
        <n v="955112"/>
        <n v="955228"/>
        <n v="962134"/>
        <n v="967300"/>
        <n v="970266"/>
        <n v="974337"/>
        <n v="975422"/>
        <n v="976527"/>
        <n v="977343"/>
        <n v="979321"/>
        <n v="981570"/>
        <n v="984171"/>
        <n v="986041"/>
        <n v="991655"/>
        <n v="994863"/>
        <n v="1001971"/>
        <n v="1002869"/>
        <n v="1004685"/>
        <n v="1015777"/>
        <n v="1016884"/>
        <n v="1025684"/>
        <n v="1038200"/>
        <n v="1038418"/>
        <n v="1041312"/>
        <n v="1055422"/>
        <n v="1059528"/>
        <n v="1065696"/>
        <n v="1066549"/>
        <n v="1066616"/>
        <n v="1073507"/>
        <n v="1075183"/>
        <n v="1080059"/>
        <n v="1081863"/>
        <n v="1092132"/>
        <n v="1150221"/>
        <n v="1190431"/>
        <n v="1361837"/>
        <n v="1449134"/>
        <n v="2277430"/>
        <m/>
      </sharedItems>
    </cacheField>
    <cacheField name="Bez_Center" numFmtId="0">
      <sharedItems containsString="0" containsBlank="1" containsNumber="1" minValue="-126925.57" maxValue="8522515.65" count="598">
        <n v="-126925.57"/>
        <n v="-77855.42"/>
        <n v="2634.58"/>
        <n v="4249.02"/>
        <n v="4808.44"/>
        <n v="15632.21"/>
        <n v="17791.08"/>
        <n v="18657.12"/>
        <n v="21228.8"/>
        <n v="21754.52"/>
        <n v="22116.59"/>
        <n v="25828.7"/>
        <n v="25892.6"/>
        <n v="26723.45"/>
        <n v="27943.3"/>
        <n v="28628.58"/>
        <n v="32005.28"/>
        <n v="33462.22"/>
        <n v="38279.41"/>
        <n v="38977.64"/>
        <n v="40002.36"/>
        <n v="40733.34"/>
        <n v="46447.75"/>
        <n v="47529.86"/>
        <n v="50160.66"/>
        <n v="50572.9"/>
        <n v="59940.69"/>
        <n v="61084.58"/>
        <n v="61292.36"/>
        <n v="64274.4"/>
        <n v="72832.67"/>
        <n v="78116.93"/>
        <n v="83146.16"/>
        <n v="89509.2"/>
        <n v="95797.02"/>
        <n v="96092.37"/>
        <n v="102049.05"/>
        <n v="103656.78"/>
        <n v="109589.8"/>
        <n v="122345.12"/>
        <n v="126164.32"/>
        <n v="127328.59"/>
        <n v="129185.98"/>
        <n v="133584.77"/>
        <n v="137401"/>
        <n v="138389.36"/>
        <n v="139801.69"/>
        <n v="144577.67"/>
        <n v="152537.28"/>
        <n v="154222.06"/>
        <n v="156536.45"/>
        <n v="164658.71"/>
        <n v="169775.28"/>
        <n v="171461.74"/>
        <n v="183592.3"/>
        <n v="185548.69"/>
        <n v="193206.64"/>
        <n v="203625.63"/>
        <n v="209260.75"/>
        <n v="213573.09"/>
        <n v="214943.83"/>
        <n v="218852.98"/>
        <n v="219820.09"/>
        <n v="229847.97"/>
        <n v="234499.2"/>
        <n v="242727.91"/>
        <n v="243724.67"/>
        <n v="246329.06"/>
        <n v="249983.88"/>
        <n v="250500.42"/>
        <n v="265864.42"/>
        <n v="271670.88"/>
        <n v="272480.92"/>
        <n v="275488.46"/>
        <n v="286150.01"/>
        <n v="294556.54"/>
        <n v="306745.2"/>
        <n v="309012.93"/>
        <n v="324364.85"/>
        <n v="329307.38"/>
        <n v="338348.62"/>
        <n v="341277.3"/>
        <n v="346991.34"/>
        <n v="354074.16"/>
        <n v="372152.29"/>
        <n v="379221.61"/>
        <n v="437985.76"/>
        <n v="438009.42"/>
        <n v="446094.65"/>
        <n v="536170.46"/>
        <n v="544183.73"/>
        <n v="563509.17"/>
        <n v="570468.96"/>
        <n v="583130.17"/>
        <n v="657700.11"/>
        <n v="668033.71"/>
        <n v="669526.45"/>
        <n v="689750.34"/>
        <n v="696759.08"/>
        <n v="702303.63"/>
        <n v="711649.29"/>
        <n v="725899.34"/>
        <n v="734894.66"/>
        <n v="740765.19"/>
        <n v="763668.4"/>
        <n v="780809.18"/>
        <n v="783899.94"/>
        <n v="796897.54"/>
        <n v="845843.95"/>
        <n v="849012.89"/>
        <n v="851949.87"/>
        <n v="852411.29"/>
        <n v="855288.6"/>
        <n v="881682.98"/>
        <n v="888479.21"/>
        <n v="893022.2"/>
        <n v="895534.98"/>
        <n v="948170.51"/>
        <n v="966160.87"/>
        <n v="966258.8"/>
        <n v="967851.08"/>
        <n v="974050.22"/>
        <n v="979118.32"/>
        <n v="982208.73"/>
        <n v="993850.25"/>
        <n v="997743.7"/>
        <n v="1000033.94"/>
        <n v="1001482.07"/>
        <n v="1001512.84"/>
        <n v="1001921.73"/>
        <n v="1002443.17"/>
        <n v="1003231.61"/>
        <n v="1003595.62"/>
        <n v="1004281.32"/>
        <n v="1004299.96"/>
        <n v="1004448.83"/>
        <n v="1006092.81"/>
        <n v="1006383.61"/>
        <n v="1007012.41"/>
        <n v="1008619.21"/>
        <n v="1009476.92"/>
        <n v="1009720.78"/>
        <n v="1010836.54"/>
        <n v="1011820.81"/>
        <n v="1012257.81"/>
        <n v="1012593.84"/>
        <n v="1012920.06"/>
        <n v="1013340.55"/>
        <n v="1013947.38"/>
        <n v="1014390.42"/>
        <n v="1014434.48"/>
        <n v="1014912.5"/>
        <n v="1015927.01"/>
        <n v="1016018.14"/>
        <n v="1016214.92"/>
        <n v="1016301.08"/>
        <n v="1018513.12"/>
        <n v="1019421.69"/>
        <n v="1019862.49"/>
        <n v="1019958.78"/>
        <n v="1021964.12"/>
        <n v="1023060.6"/>
        <n v="1023121"/>
        <n v="1023185.41"/>
        <n v="1023194.6"/>
        <n v="1023424.79"/>
        <n v="1023553.5"/>
        <n v="1024356.04"/>
        <n v="1024771.4"/>
        <n v="1025235.38"/>
        <n v="1025521.39"/>
        <n v="1026135.73"/>
        <n v="1026350.09"/>
        <n v="1026583.4"/>
        <n v="1029572.5"/>
        <n v="1029592.22"/>
        <n v="1029775.42"/>
        <n v="1029961.63"/>
        <n v="1030056.61"/>
        <n v="1030060.56"/>
        <n v="1030759.26"/>
        <n v="1031025.64"/>
        <n v="1034693.19"/>
        <n v="1035271.13"/>
        <n v="1035340.85"/>
        <n v="1035786.36"/>
        <n v="1039310.82"/>
        <n v="1040219.25"/>
        <n v="1043679.81"/>
        <n v="1044755.28"/>
        <n v="1044911.26"/>
        <n v="1045062.95"/>
        <n v="1045321.61"/>
        <n v="1046273.69"/>
        <n v="1046394.15"/>
        <n v="1046487.2"/>
        <n v="1047218.32"/>
        <n v="1048395.62"/>
        <n v="1048457.63"/>
        <n v="1048467.37"/>
        <n v="1051133.23"/>
        <n v="1051862.65"/>
        <n v="1052660.49"/>
        <n v="1052744.02"/>
        <n v="1053748.51"/>
        <n v="1055520.48"/>
        <n v="1055688.18"/>
        <n v="1056744.71"/>
        <n v="1058142.65"/>
        <n v="1058438.48"/>
        <n v="1058551.67"/>
        <n v="1059998.89"/>
        <n v="1062368.31"/>
        <n v="1063556.64"/>
        <n v="1063727.69"/>
        <n v="1064088.07"/>
        <n v="1064941.7"/>
        <n v="1065777.45"/>
        <n v="1066521.14"/>
        <n v="1066993.53"/>
        <n v="1067736.71"/>
        <n v="1068735.44"/>
        <n v="1068830.56"/>
        <n v="1069122.08"/>
        <n v="1069488.04"/>
        <n v="1070078.06"/>
        <n v="1071513.51"/>
        <n v="1072715.61"/>
        <n v="1075064.34"/>
        <n v="1075089.13"/>
        <n v="1076484.8"/>
        <n v="1077397.81"/>
        <n v="1079782.51"/>
        <n v="1079971.18"/>
        <n v="1080762.94"/>
        <n v="1081553.19"/>
        <n v="1081851.96"/>
        <n v="1085930.76"/>
        <n v="1086178.86"/>
        <n v="1086372.41"/>
        <n v="1086543.73"/>
        <n v="1086924.06"/>
        <n v="1087085.75"/>
        <n v="1088337.46"/>
        <n v="1088661.96"/>
        <n v="1090625.08"/>
        <n v="1091173.3"/>
        <n v="1091269.86"/>
        <n v="1094350.78"/>
        <n v="1096839.28"/>
        <n v="1096997"/>
        <n v="1097994.52"/>
        <n v="1097999.02"/>
        <n v="1098083.91"/>
        <n v="1098642.08"/>
        <n v="1099984.2"/>
        <n v="1102839.89"/>
        <n v="1106653.47"/>
        <n v="1108864.96"/>
        <n v="1110123.43"/>
        <n v="1111265.48"/>
        <n v="1112213.91"/>
        <n v="1112239.26"/>
        <n v="1114587.99"/>
        <n v="1115785.6"/>
        <n v="1115803.17"/>
        <n v="1116212.36"/>
        <n v="1117992.45"/>
        <n v="1119420.6"/>
        <n v="1120313.16"/>
        <n v="1120341.52"/>
        <n v="1120965.08"/>
        <n v="1122401.23"/>
        <n v="1123177.56"/>
        <n v="1123269"/>
        <n v="1123798.06"/>
        <n v="1124382.44"/>
        <n v="1124555.07"/>
        <n v="1125894.68"/>
        <n v="1125900.2"/>
        <n v="1125970.96"/>
        <n v="1129513.14"/>
        <n v="1129587.15"/>
        <n v="1129665"/>
        <n v="1133627.84"/>
        <n v="1134828.22"/>
        <n v="1136416.67"/>
        <n v="1137097.24"/>
        <n v="1139595.87"/>
        <n v="1141299.38"/>
        <n v="1142601.22"/>
        <n v="1145579.14"/>
        <n v="1151264.67"/>
        <n v="1152858.21"/>
        <n v="1156066.77"/>
        <n v="1157366.33"/>
        <n v="1157471.33"/>
        <n v="1159674.26"/>
        <n v="1159701.36"/>
        <n v="1160608.29"/>
        <n v="1161156.48"/>
        <n v="1161322.42"/>
        <n v="1163338.06"/>
        <n v="1164360.53"/>
        <n v="1166529.82"/>
        <n v="1167280"/>
        <n v="1167296.43"/>
        <n v="1170362.23"/>
        <n v="1170499.18"/>
        <n v="1170662.51"/>
        <n v="1170884.76"/>
        <n v="1172267.68"/>
        <n v="1172697.27"/>
        <n v="1173568.47"/>
        <n v="1178738.18"/>
        <n v="1183635.21"/>
        <n v="1187436.11"/>
        <n v="1189104.76"/>
        <n v="1189301.05"/>
        <n v="1189594.83"/>
        <n v="1191547.72"/>
        <n v="1192222.88"/>
        <n v="1193370.55"/>
        <n v="1194112.51"/>
        <n v="1196639.36"/>
        <n v="1196788.83"/>
        <n v="1199531.77"/>
        <n v="1200003.51"/>
        <n v="1200489.6"/>
        <n v="1201037.3"/>
        <n v="1202944.71"/>
        <n v="1205866.86"/>
        <n v="1206014.74"/>
        <n v="1208912.71"/>
        <n v="1209245.6"/>
        <n v="1210386.78"/>
        <n v="1212082.35"/>
        <n v="1212177.66"/>
        <n v="1213939.77"/>
        <n v="1216673.6"/>
        <n v="1220120.92"/>
        <n v="1220613.74"/>
        <n v="1222594.42"/>
        <n v="1226162.03"/>
        <n v="1226677.68"/>
        <n v="1231487.66"/>
        <n v="1232880.3"/>
        <n v="1233643.19"/>
        <n v="1234247.08"/>
        <n v="1235273.7"/>
        <n v="1236430.57"/>
        <n v="1238463.25"/>
        <n v="1238494.84"/>
        <n v="1242419.02"/>
        <n v="1245027.8"/>
        <n v="1246881.65"/>
        <n v="1247530.15"/>
        <n v="1248089.13"/>
        <n v="1250303.65"/>
        <n v="1255846.75"/>
        <n v="1259404.3"/>
        <n v="1264359.6"/>
        <n v="1264938.72"/>
        <n v="1269655.45"/>
        <n v="1269970.77"/>
        <n v="1270233.28"/>
        <n v="1273214.35"/>
        <n v="1276309.97"/>
        <n v="1279493.04"/>
        <n v="1280923.26"/>
        <n v="1282399.55"/>
        <n v="1292074.54"/>
        <n v="1295075.79"/>
        <n v="1295994.59"/>
        <n v="1296442.74"/>
        <n v="1296818.59"/>
        <n v="1297287.3"/>
        <n v="1304401.01"/>
        <n v="1305947.73"/>
        <n v="1308204.9"/>
        <n v="1311256.65"/>
        <n v="1312602.02"/>
        <n v="1316724.69"/>
        <n v="1318521.77"/>
        <n v="1318632.24"/>
        <n v="1322944"/>
        <n v="1324381.56"/>
        <n v="1326595.18"/>
        <n v="1335293.24"/>
        <n v="1338144.09"/>
        <n v="1342951.94"/>
        <n v="1347394.93"/>
        <n v="1347451.31"/>
        <n v="1350350.05"/>
        <n v="1351525.32"/>
        <n v="1356660.64"/>
        <n v="1360802.42"/>
        <n v="1370041.22"/>
        <n v="1370200.88"/>
        <n v="1370906.36"/>
        <n v="1372161.55"/>
        <n v="1372267.2"/>
        <n v="1375677.13"/>
        <n v="1376714.21"/>
        <n v="1385294.36"/>
        <n v="1390109.01"/>
        <n v="1392949.07"/>
        <n v="1393952.02"/>
        <n v="1394042.03"/>
        <n v="1394804.88"/>
        <n v="1395230.48"/>
        <n v="1395484.92"/>
        <n v="1406129.37"/>
        <n v="1406743.56"/>
        <n v="1408243.34"/>
        <n v="1409071.14"/>
        <n v="1409181.12"/>
        <n v="1412356.14"/>
        <n v="1420735.57"/>
        <n v="1424875.06"/>
        <n v="1427976.7"/>
        <n v="1435159.8"/>
        <n v="1439285.08"/>
        <n v="1439356.49"/>
        <n v="1441456.82"/>
        <n v="1446195.22"/>
        <n v="1448481.45"/>
        <n v="1449697.87"/>
        <n v="1462834.32"/>
        <n v="1464659.23"/>
        <n v="1467249"/>
        <n v="1468109.34"/>
        <n v="1472433.16"/>
        <n v="1478463.62"/>
        <n v="1478774.65"/>
        <n v="1481121.55"/>
        <n v="1481405.46"/>
        <n v="1481907.99"/>
        <n v="1486714.52"/>
        <n v="1488428.83"/>
        <n v="1495306.39"/>
        <n v="1495916.98"/>
        <n v="1498011.96"/>
        <n v="1502007.99"/>
        <n v="1502541.52"/>
        <n v="1506606.26"/>
        <n v="1507536.94"/>
        <n v="1508554.05"/>
        <n v="1513965.44"/>
        <n v="1515507.97"/>
        <n v="1516005.41"/>
        <n v="1524267.59"/>
        <n v="1527991.19"/>
        <n v="1546502.19"/>
        <n v="1549377.25"/>
        <n v="1554698.31"/>
        <n v="1557061.27"/>
        <n v="1561897.44"/>
        <n v="1565651.36"/>
        <n v="1567107.42"/>
        <n v="1568766.24"/>
        <n v="1570813.56"/>
        <n v="1574179.79"/>
        <n v="1577702.74"/>
        <n v="1587203.84"/>
        <n v="1587454.78"/>
        <n v="1589671.12"/>
        <n v="1589937.51"/>
        <n v="1603310.13"/>
        <n v="1612231.93"/>
        <n v="1616409.62"/>
        <n v="1617629.43"/>
        <n v="1630991.85"/>
        <n v="1633736.22"/>
        <n v="1634064.42"/>
        <n v="1647758.55"/>
        <n v="1648305.79"/>
        <n v="1657280.16"/>
        <n v="1671554.79"/>
        <n v="1675361.12"/>
        <n v="1678157.06"/>
        <n v="1678731.58"/>
        <n v="1692440.4"/>
        <n v="1692905.73"/>
        <n v="1706017.13"/>
        <n v="1724282.52"/>
        <n v="1731200.16"/>
        <n v="1734603.74"/>
        <n v="1735391.28"/>
        <n v="1747505.13"/>
        <n v="1751762.72"/>
        <n v="1755307.58"/>
        <n v="1755743.55"/>
        <n v="1756107.62"/>
        <n v="1758876.39"/>
        <n v="1759324.34"/>
        <n v="1765682.43"/>
        <n v="1769750.18"/>
        <n v="1793416.43"/>
        <n v="1808821.86"/>
        <n v="1812075.64"/>
        <n v="1841463.43"/>
        <n v="1869324.88"/>
        <n v="1876340.24"/>
        <n v="1882342.35"/>
        <n v="1891580.23"/>
        <n v="1899986.22"/>
        <n v="1902136.86"/>
        <n v="1912071.22"/>
        <n v="1912078.7"/>
        <n v="1926651.52"/>
        <n v="1928509.11"/>
        <n v="1932070.44"/>
        <n v="1940656.48"/>
        <n v="1944383.14"/>
        <n v="1946072.37"/>
        <n v="1965123.87"/>
        <n v="1967327.33"/>
        <n v="1971779.48"/>
        <n v="1973471.3"/>
        <n v="1986806.24"/>
        <n v="1995443.32"/>
        <n v="2025169.42"/>
        <n v="2036779.99"/>
        <n v="2046716.56"/>
        <n v="2069278.9"/>
        <n v="2073221.7"/>
        <n v="2102416.01"/>
        <n v="2123127.02"/>
        <n v="2151164.7"/>
        <n v="2155517.21"/>
        <n v="2163407.39"/>
        <n v="2165262.48"/>
        <n v="2183563.35"/>
        <n v="2186045.04"/>
        <n v="2187437.62"/>
        <n v="2189266.67"/>
        <n v="2191704.17"/>
        <n v="2226009.67"/>
        <n v="2232664"/>
        <n v="2233547.55"/>
        <n v="2257844.71"/>
        <n v="2279824.69"/>
        <n v="2332685.43"/>
        <n v="2360919.66"/>
        <n v="2373598.7"/>
        <n v="2383601.23"/>
        <n v="2394166.25"/>
        <n v="2396876.22"/>
        <n v="2441449.78"/>
        <n v="2450274.58"/>
        <n v="2460642.26"/>
        <n v="2477411.39"/>
        <n v="2480340.72"/>
        <n v="2494676.16"/>
        <n v="2495709.48"/>
        <n v="2514322.8"/>
        <n v="2521429.85"/>
        <n v="2521883.39"/>
        <n v="2542303.54"/>
        <n v="2570254.47"/>
        <n v="2577467.62"/>
        <n v="2579011.62"/>
        <n v="2653610.11"/>
        <n v="2681788.51"/>
        <n v="2688304.28"/>
        <n v="2710352.57"/>
        <n v="2728718.84"/>
        <n v="2756820.89"/>
        <n v="2766248.91"/>
        <n v="2775281.05"/>
        <n v="2883717.63"/>
        <n v="2891058.03"/>
        <n v="2909792.15"/>
        <n v="2922120.74"/>
        <n v="3006113.18"/>
        <n v="3016531.44"/>
        <n v="3059792.11"/>
        <n v="3216754.62"/>
        <n v="3232635.82"/>
        <n v="3273684.47"/>
        <n v="3373826.35"/>
        <n v="3386117.89"/>
        <n v="3399432.66"/>
        <n v="3402644.61"/>
        <n v="3638355.36"/>
        <n v="3707919"/>
        <n v="3819193.49"/>
        <n v="3836342.75"/>
        <n v="3915541.81"/>
        <n v="3995766.48"/>
        <n v="4448904.83"/>
        <n v="4485451.79"/>
        <n v="4647267.47"/>
        <n v="4885750.02"/>
        <n v="8137585.7"/>
        <n v="8522515.65"/>
        <m/>
      </sharedItems>
    </cacheField>
    <cacheField name="Zaplati" numFmtId="0">
      <sharedItems containsString="0" containsBlank="1" containsNumber="1" minValue="0" maxValue="8522515.65" count="555">
        <n v="0"/>
        <n v="0.02"/>
        <n v="0.12"/>
        <n v="0.22"/>
        <n v="0.28"/>
        <n v="0.45"/>
        <n v="70.14"/>
        <n v="244.38"/>
        <n v="417.51"/>
        <n v="838.45"/>
        <n v="1052.72"/>
        <n v="1065.09"/>
        <n v="1242.81"/>
        <n v="1578.5"/>
        <n v="1812.65"/>
        <n v="2960.52"/>
        <n v="3618.52"/>
        <n v="3671.24"/>
        <n v="3888.08"/>
        <n v="4683.58"/>
        <n v="4967.7"/>
        <n v="5290.6"/>
        <n v="9047.69"/>
        <n v="9982.61"/>
        <n v="10778.8"/>
        <n v="11449.8"/>
        <n v="11609.88"/>
        <n v="12720.06"/>
        <n v="12804.66"/>
        <n v="13665.23"/>
        <n v="14903.61"/>
        <n v="15407.16"/>
        <n v="19253.62"/>
        <n v="19371.64"/>
        <n v="20664.64"/>
        <n v="21848.96"/>
        <n v="23131.08"/>
        <n v="23135.81"/>
        <n v="23687.92"/>
        <n v="24597.28"/>
        <n v="25226.67"/>
        <n v="27567.58"/>
        <n v="29441.37"/>
        <n v="29490.04"/>
        <n v="31234.13"/>
        <n v="31396.07"/>
        <n v="33246.05"/>
        <n v="33977.6"/>
        <n v="34481.43"/>
        <n v="41094"/>
        <n v="41958.97"/>
        <n v="48353.2"/>
        <n v="50003.88"/>
        <n v="51530.2"/>
        <n v="53306.2"/>
        <n v="55133.93"/>
        <n v="57653.36"/>
        <n v="59343.61"/>
        <n v="59660.2"/>
        <n v="59844.41"/>
        <n v="60402.32"/>
        <n v="61990.63"/>
        <n v="63282"/>
        <n v="64609.21"/>
        <n v="64727.34"/>
        <n v="65914.92"/>
        <n v="66132.46"/>
        <n v="66703.81"/>
        <n v="67030.42"/>
        <n v="68522.74"/>
        <n v="68893.15"/>
        <n v="69314.42"/>
        <n v="71220.04"/>
        <n v="72191.41"/>
        <n v="73357.5"/>
        <n v="73608.65"/>
        <n v="74233.12"/>
        <n v="74518.65"/>
        <n v="74783"/>
        <n v="75512.51"/>
        <n v="75619.65"/>
        <n v="75793.5"/>
        <n v="76967.61"/>
        <n v="78101.62"/>
        <n v="79562.17"/>
        <n v="85006.84"/>
        <n v="85088.69"/>
        <n v="86563.17"/>
        <n v="86670.43"/>
        <n v="86820.56"/>
        <n v="88307.96"/>
        <n v="88769.8"/>
        <n v="90515.93"/>
        <n v="91323.08"/>
        <n v="92099.69"/>
        <n v="92269.95"/>
        <n v="93163.82"/>
        <n v="94023.01"/>
        <n v="96605.56"/>
        <n v="96815.54"/>
        <n v="98860.4"/>
        <n v="99167.78"/>
        <n v="99562.38"/>
        <n v="100173.36"/>
        <n v="101492.63"/>
        <n v="102470.18"/>
        <n v="104247.82"/>
        <n v="104341.55"/>
        <n v="104478.29"/>
        <n v="105324.96"/>
        <n v="106933.78"/>
        <n v="107713.54"/>
        <n v="107804.92"/>
        <n v="110873.3"/>
        <n v="111214.14"/>
        <n v="113093.7"/>
        <n v="113407.12"/>
        <n v="114997.52"/>
        <n v="115711.15"/>
        <n v="115950.32"/>
        <n v="116126.28"/>
        <n v="116815.26"/>
        <n v="117096.36"/>
        <n v="118463.64"/>
        <n v="118988.32"/>
        <n v="121296.76"/>
        <n v="125500.57"/>
        <n v="126127.06"/>
        <n v="126778.78"/>
        <n v="129577.69"/>
        <n v="131631.44"/>
        <n v="133144.98"/>
        <n v="136717.96"/>
        <n v="136922.89"/>
        <n v="141047.26"/>
        <n v="141552.08"/>
        <n v="145932.3"/>
        <n v="148239.83"/>
        <n v="149221.13"/>
        <n v="149538.06"/>
        <n v="154807.41"/>
        <n v="154810.72"/>
        <n v="163097.53"/>
        <n v="164635.51"/>
        <n v="167294.22"/>
        <n v="170865.66"/>
        <n v="171249.6"/>
        <n v="173686.01"/>
        <n v="176460.07"/>
        <n v="182736.44"/>
        <n v="186682.03"/>
        <n v="188765.31"/>
        <n v="190623.48"/>
        <n v="193393.18"/>
        <n v="195230.93"/>
        <n v="199789.6"/>
        <n v="201199.48"/>
        <n v="202528.74"/>
        <n v="203785.08"/>
        <n v="206377.36"/>
        <n v="235816.35"/>
        <n v="236459.96"/>
        <n v="237722.45"/>
        <n v="243888.98"/>
        <n v="245608.2"/>
        <n v="248028.17"/>
        <n v="263452.06"/>
        <n v="271071.29"/>
        <n v="275219.77"/>
        <n v="277680.01"/>
        <n v="278489.38"/>
        <n v="281415.97"/>
        <n v="282723.55"/>
        <n v="283343.69"/>
        <n v="284061.71"/>
        <n v="297026.21"/>
        <n v="298777.19"/>
        <n v="305881.91"/>
        <n v="326240.73"/>
        <n v="335926"/>
        <n v="338462.86"/>
        <n v="343481.17"/>
        <n v="348951.19"/>
        <n v="349964.42"/>
        <n v="365612.84"/>
        <n v="371076.14"/>
        <n v="434431.66"/>
        <n v="454657.29"/>
        <n v="512369.36"/>
        <n v="513393.26"/>
        <n v="539367.2"/>
        <n v="539824.16"/>
        <n v="569020.45"/>
        <n v="574828.71"/>
        <n v="575291.08"/>
        <n v="609619.63"/>
        <n v="620073.11"/>
        <n v="630722.34"/>
        <n v="632343.94"/>
        <n v="637828.54"/>
        <n v="669009.08"/>
        <n v="671037.34"/>
        <n v="676027.94"/>
        <n v="677464.8"/>
        <n v="686893.19"/>
        <n v="692616.21"/>
        <n v="697650.44"/>
        <n v="699173.4"/>
        <n v="701234.29"/>
        <n v="703457.87"/>
        <n v="714001.32"/>
        <n v="714882.08"/>
        <n v="719086.11"/>
        <n v="721168.18"/>
        <n v="721234.71"/>
        <n v="724055.73"/>
        <n v="731573.21"/>
        <n v="737210.3"/>
        <n v="751396.75"/>
        <n v="754473.34"/>
        <n v="767339.65"/>
        <n v="772647.51"/>
        <n v="773594.87"/>
        <n v="776465.98"/>
        <n v="789892.95"/>
        <n v="790330.98"/>
        <n v="798642.97"/>
        <n v="801412.6"/>
        <n v="810809.96"/>
        <n v="819900.77"/>
        <n v="825542.89"/>
        <n v="842952.22"/>
        <n v="845116.25"/>
        <n v="852164.19"/>
        <n v="855596.42"/>
        <n v="878237.73"/>
        <n v="884253.09"/>
        <n v="887174.94"/>
        <n v="895191.77"/>
        <n v="903499.28"/>
        <n v="905176.14"/>
        <n v="912152.78"/>
        <n v="918406.99"/>
        <n v="923372.86"/>
        <n v="929415.65"/>
        <n v="931554.81"/>
        <n v="936642.62"/>
        <n v="943610.92"/>
        <n v="948674.83"/>
        <n v="954872.13"/>
        <n v="964812.71"/>
        <n v="970595.94"/>
        <n v="976428.81"/>
        <n v="987306.79"/>
        <n v="987331.67"/>
        <n v="993312.25"/>
        <n v="995865.7"/>
        <n v="999886.22"/>
        <n v="1001921.73"/>
        <n v="1002806.83"/>
        <n v="1005479.39"/>
        <n v="1006383.61"/>
        <n v="1009625.84"/>
        <n v="1010319.63"/>
        <n v="1012006.12"/>
        <n v="1012462.06"/>
        <n v="1012649.6"/>
        <n v="1013405.22"/>
        <n v="1013635.69"/>
        <n v="1013655.48"/>
        <n v="1013775.73"/>
        <n v="1014348.25"/>
        <n v="1017511.42"/>
        <n v="1018186.49"/>
        <n v="1023121"/>
        <n v="1024771.4"/>
        <n v="1026791.61"/>
        <n v="1030168.26"/>
        <n v="1035340.85"/>
        <n v="1035789.23"/>
        <n v="1037395.02"/>
        <n v="1038946.2"/>
        <n v="1040550.48"/>
        <n v="1045112.13"/>
        <n v="1045378.19"/>
        <n v="1048075.37"/>
        <n v="1050515.53"/>
        <n v="1052660.49"/>
        <n v="1054012.18"/>
        <n v="1055520.48"/>
        <n v="1056410.64"/>
        <n v="1057331.45"/>
        <n v="1065903"/>
        <n v="1069728.82"/>
        <n v="1072023.73"/>
        <n v="1072750.47"/>
        <n v="1075662.75"/>
        <n v="1075721.16"/>
        <n v="1076959.41"/>
        <n v="1085984.06"/>
        <n v="1087203.3"/>
        <n v="1090268.91"/>
        <n v="1091000.86"/>
        <n v="1092452.68"/>
        <n v="1096839.28"/>
        <n v="1097733.02"/>
        <n v="1100181.67"/>
        <n v="1102109.51"/>
        <n v="1102216.89"/>
        <n v="1107786.84"/>
        <n v="1109507.43"/>
        <n v="1111073.99"/>
        <n v="1111428.59"/>
        <n v="1113081.56"/>
        <n v="1113850.07"/>
        <n v="1114021.16"/>
        <n v="1115049.79"/>
        <n v="1116397.39"/>
        <n v="1119295.23"/>
        <n v="1135151.18"/>
        <n v="1135725.87"/>
        <n v="1137097.24"/>
        <n v="1140196.67"/>
        <n v="1140270.38"/>
        <n v="1141545.14"/>
        <n v="1141985.21"/>
        <n v="1149637.56"/>
        <n v="1155629.26"/>
        <n v="1156611.33"/>
        <n v="1156667.34"/>
        <n v="1157471.33"/>
        <n v="1165749.68"/>
        <n v="1167195.23"/>
        <n v="1167910.76"/>
        <n v="1172342.47"/>
        <n v="1175646.32"/>
        <n v="1179666.65"/>
        <n v="1179673.08"/>
        <n v="1180675.88"/>
        <n v="1187253.05"/>
        <n v="1187344.76"/>
        <n v="1189474.83"/>
        <n v="1193370.55"/>
        <n v="1193858.51"/>
        <n v="1196397.74"/>
        <n v="1197563.6"/>
        <n v="1199970.71"/>
        <n v="1199972.51"/>
        <n v="1204545.13"/>
        <n v="1207389.6"/>
        <n v="1208309.74"/>
        <n v="1212185.77"/>
        <n v="1213233.68"/>
        <n v="1215072.35"/>
        <n v="1218453.42"/>
        <n v="1221667.3"/>
        <n v="1222119.44"/>
        <n v="1224699.7"/>
        <n v="1225347.3"/>
        <n v="1230521.66"/>
        <n v="1235048.7"/>
        <n v="1236463.15"/>
        <n v="1242254.02"/>
        <n v="1249040.26"/>
        <n v="1264283.28"/>
        <n v="1268363.93"/>
        <n v="1268809.77"/>
        <n v="1269079.45"/>
        <n v="1277187.74"/>
        <n v="1278157.04"/>
        <n v="1280088.05"/>
        <n v="1280446.36"/>
        <n v="1282154.22"/>
        <n v="1292074.54"/>
        <n v="1295787.52"/>
        <n v="1296818.59"/>
        <n v="1301704.24"/>
        <n v="1309212.56"/>
        <n v="1311367"/>
        <n v="1312367.02"/>
        <n v="1314834.08"/>
        <n v="1322475.64"/>
        <n v="1325288.18"/>
        <n v="1328699.05"/>
        <n v="1330703.32"/>
        <n v="1335262.24"/>
        <n v="1338144.09"/>
        <n v="1341225.94"/>
        <n v="1341818.55"/>
        <n v="1344473.19"/>
        <n v="1344623.31"/>
        <n v="1344961.36"/>
        <n v="1347451.31"/>
        <n v="1351530.88"/>
        <n v="1352382.56"/>
        <n v="1353891.34"/>
        <n v="1355716.42"/>
        <n v="1370906.36"/>
        <n v="1374464.07"/>
        <n v="1376519.87"/>
        <n v="1378800.57"/>
        <n v="1384218.78"/>
        <n v="1387398.48"/>
        <n v="1389798.49"/>
        <n v="1389981.01"/>
        <n v="1391259"/>
        <n v="1392928.03"/>
        <n v="1393952.02"/>
        <n v="1400704.83"/>
        <n v="1404648.37"/>
        <n v="1406013.12"/>
        <n v="1408504.14"/>
        <n v="1410817.41"/>
        <n v="1413706.45"/>
        <n v="1433328.8"/>
        <n v="1440724.25"/>
        <n v="1445785.22"/>
        <n v="1457798.13"/>
        <n v="1458302.62"/>
        <n v="1461137.79"/>
        <n v="1461219.55"/>
        <n v="1466802.42"/>
        <n v="1476059.99"/>
        <n v="1481405.46"/>
        <n v="1486714.52"/>
        <n v="1502759.64"/>
        <n v="1508360.59"/>
        <n v="1538822.27"/>
        <n v="1540298.85"/>
        <n v="1547145.36"/>
        <n v="1551146.73"/>
        <n v="1558277.84"/>
        <n v="1561122.51"/>
        <n v="1564767.42"/>
        <n v="1565549.12"/>
        <n v="1569609.74"/>
        <n v="1581614.58"/>
        <n v="1603641.4"/>
        <n v="1612223.79"/>
        <n v="1616281.62"/>
        <n v="1617324.43"/>
        <n v="1633736.22"/>
        <n v="1634748.23"/>
        <n v="1638010.79"/>
        <n v="1652289.16"/>
        <n v="1670893.12"/>
        <n v="1671247.72"/>
        <n v="1673854.55"/>
        <n v="1677635.06"/>
        <n v="1703084.13"/>
        <n v="1723675.52"/>
        <n v="1726296.33"/>
        <n v="1735078.28"/>
        <n v="1738147.34"/>
        <n v="1743033.35"/>
        <n v="1744177.43"/>
        <n v="1752064.39"/>
        <n v="1752074.62"/>
        <n v="1755307.58"/>
        <n v="1769622.18"/>
        <n v="1784602.43"/>
        <n v="1790804.35"/>
        <n v="1797438.88"/>
        <n v="1805677.43"/>
        <n v="1808468.86"/>
        <n v="1819050.24"/>
        <n v="1820529.48"/>
        <n v="1847319.24"/>
        <n v="1847855.39"/>
        <n v="1863150.44"/>
        <n v="1871472.86"/>
        <n v="1872287.52"/>
        <n v="1880437.87"/>
        <n v="1894428.22"/>
        <n v="1894845.14"/>
        <n v="1897824.22"/>
        <n v="1900992.04"/>
        <n v="1910650.7"/>
        <n v="1914548.67"/>
        <n v="1928509.11"/>
        <n v="1930135.48"/>
        <n v="1946072.37"/>
        <n v="1960311.39"/>
        <n v="1971216.3"/>
        <n v="1975466.32"/>
        <n v="1976055.7"/>
        <n v="2001490.42"/>
        <n v="2016604.99"/>
        <n v="2037722.01"/>
        <n v="2046716.56"/>
        <n v="2050189.21"/>
        <n v="2058249.54"/>
        <n v="2060902.69"/>
        <n v="2069278.9"/>
        <n v="2070453.7"/>
        <n v="2071232.55"/>
        <n v="2074146.67"/>
        <n v="2113049.62"/>
        <n v="2123127.02"/>
        <n v="2126943.66"/>
        <n v="2156771.48"/>
        <n v="2187973.17"/>
        <n v="2221047.71"/>
        <n v="2230763.25"/>
        <n v="2232664"/>
        <n v="2259449.28"/>
        <n v="2263309.7"/>
        <n v="2325736.8"/>
        <n v="2332685.43"/>
        <n v="2378443.22"/>
        <n v="2389863.72"/>
        <n v="2394292.26"/>
        <n v="2401601.85"/>
        <n v="2415162.23"/>
        <n v="2427491.58"/>
        <n v="2428118.78"/>
        <n v="2434602.62"/>
        <n v="2452367.16"/>
        <n v="2463516.91"/>
        <n v="2495709.48"/>
        <n v="2521154.39"/>
        <n v="2577467.62"/>
        <n v="2578247.18"/>
        <n v="2589225.47"/>
        <n v="2601914.11"/>
        <n v="2629895.51"/>
        <n v="2644033.57"/>
        <n v="2717641.84"/>
        <n v="2756820.89"/>
        <n v="2773771.05"/>
        <n v="2810827.74"/>
        <n v="2820263.63"/>
        <n v="2830945.03"/>
        <n v="2886954.15"/>
        <n v="3014059.44"/>
        <n v="3023743.11"/>
        <n v="3116694.47"/>
        <n v="3179425.61"/>
        <n v="3214241.62"/>
        <n v="3215430.82"/>
        <n v="3270770.66"/>
        <n v="3322885.89"/>
        <n v="3373826.35"/>
        <n v="3682715"/>
        <n v="3755296.49"/>
        <n v="3760878.48"/>
        <n v="3810085.75"/>
        <n v="3910450.81"/>
        <n v="4138418.83"/>
        <n v="4226460.79"/>
        <n v="4643867.47"/>
        <n v="4826859.02"/>
        <n v="8137585.7"/>
        <n v="8522515.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7">
  <r>
    <x v="0"/>
    <x v="0"/>
    <x v="278"/>
    <x v="331"/>
    <x v="199"/>
    <x v="0"/>
    <x v="0"/>
    <x v="0"/>
    <x v="0"/>
    <x v="116"/>
    <x v="5"/>
    <x v="0"/>
    <x v="272"/>
    <x v="318"/>
  </r>
  <r>
    <x v="0"/>
    <x v="0"/>
    <x v="295"/>
    <x v="479"/>
    <x v="362"/>
    <x v="6"/>
    <x v="0"/>
    <x v="0"/>
    <x v="0"/>
    <x v="81"/>
    <x v="5"/>
    <x v="0"/>
    <x v="390"/>
    <x v="387"/>
  </r>
  <r>
    <x v="0"/>
    <x v="0"/>
    <x v="296"/>
    <x v="528"/>
    <x v="486"/>
    <x v="6"/>
    <x v="0"/>
    <x v="0"/>
    <x v="0"/>
    <x v="23"/>
    <x v="5"/>
    <x v="0"/>
    <x v="488"/>
    <x v="452"/>
  </r>
  <r>
    <x v="0"/>
    <x v="0"/>
    <x v="303"/>
    <x v="469"/>
    <x v="382"/>
    <x v="0"/>
    <x v="0"/>
    <x v="0"/>
    <x v="0"/>
    <x v="9"/>
    <x v="5"/>
    <x v="0"/>
    <x v="407"/>
    <x v="407"/>
  </r>
  <r>
    <x v="0"/>
    <x v="0"/>
    <x v="308"/>
    <x v="592"/>
    <x v="581"/>
    <x v="0"/>
    <x v="0"/>
    <x v="0"/>
    <x v="0"/>
    <x v="9"/>
    <x v="5"/>
    <x v="0"/>
    <x v="581"/>
    <x v="542"/>
  </r>
  <r>
    <x v="0"/>
    <x v="0"/>
    <x v="14"/>
    <x v="121"/>
    <x v="249"/>
    <x v="0"/>
    <x v="0"/>
    <x v="0"/>
    <x v="0"/>
    <x v="106"/>
    <x v="5"/>
    <x v="40"/>
    <x v="308"/>
    <x v="153"/>
  </r>
  <r>
    <x v="0"/>
    <x v="0"/>
    <x v="17"/>
    <x v="198"/>
    <x v="43"/>
    <x v="0"/>
    <x v="0"/>
    <x v="3"/>
    <x v="0"/>
    <x v="350"/>
    <x v="5"/>
    <x v="11"/>
    <x v="159"/>
    <x v="128"/>
  </r>
  <r>
    <x v="0"/>
    <x v="0"/>
    <x v="18"/>
    <x v="133"/>
    <x v="186"/>
    <x v="0"/>
    <x v="0"/>
    <x v="0"/>
    <x v="0"/>
    <x v="128"/>
    <x v="5"/>
    <x v="48"/>
    <x v="262"/>
    <x v="121"/>
  </r>
  <r>
    <x v="0"/>
    <x v="0"/>
    <x v="19"/>
    <x v="389"/>
    <x v="269"/>
    <x v="0"/>
    <x v="0"/>
    <x v="0"/>
    <x v="0"/>
    <x v="9"/>
    <x v="5"/>
    <x v="0"/>
    <x v="322"/>
    <x v="342"/>
  </r>
  <r>
    <x v="0"/>
    <x v="0"/>
    <x v="20"/>
    <x v="534"/>
    <x v="524"/>
    <x v="0"/>
    <x v="0"/>
    <x v="0"/>
    <x v="0"/>
    <x v="9"/>
    <x v="5"/>
    <x v="0"/>
    <x v="525"/>
    <x v="493"/>
  </r>
  <r>
    <x v="0"/>
    <x v="0"/>
    <x v="21"/>
    <x v="576"/>
    <x v="567"/>
    <x v="0"/>
    <x v="0"/>
    <x v="0"/>
    <x v="0"/>
    <x v="9"/>
    <x v="5"/>
    <x v="0"/>
    <x v="568"/>
    <x v="528"/>
  </r>
  <r>
    <x v="0"/>
    <x v="0"/>
    <x v="24"/>
    <x v="141"/>
    <x v="202"/>
    <x v="0"/>
    <x v="0"/>
    <x v="0"/>
    <x v="0"/>
    <x v="108"/>
    <x v="5"/>
    <x v="49"/>
    <x v="275"/>
    <x v="127"/>
  </r>
  <r>
    <x v="0"/>
    <x v="0"/>
    <x v="25"/>
    <x v="171"/>
    <x v="203"/>
    <x v="0"/>
    <x v="0"/>
    <x v="1"/>
    <x v="0"/>
    <x v="112"/>
    <x v="5"/>
    <x v="33"/>
    <x v="276"/>
    <x v="149"/>
  </r>
  <r>
    <x v="0"/>
    <x v="0"/>
    <x v="26"/>
    <x v="263"/>
    <x v="233"/>
    <x v="0"/>
    <x v="0"/>
    <x v="0"/>
    <x v="0"/>
    <x v="9"/>
    <x v="5"/>
    <x v="0"/>
    <x v="296"/>
    <x v="330"/>
  </r>
  <r>
    <x v="0"/>
    <x v="0"/>
    <x v="32"/>
    <x v="206"/>
    <x v="284"/>
    <x v="0"/>
    <x v="0"/>
    <x v="0"/>
    <x v="0"/>
    <x v="46"/>
    <x v="5"/>
    <x v="41"/>
    <x v="336"/>
    <x v="160"/>
  </r>
  <r>
    <x v="0"/>
    <x v="0"/>
    <x v="37"/>
    <x v="514"/>
    <x v="474"/>
    <x v="0"/>
    <x v="0"/>
    <x v="0"/>
    <x v="0"/>
    <x v="34"/>
    <x v="5"/>
    <x v="0"/>
    <x v="485"/>
    <x v="450"/>
  </r>
  <r>
    <x v="0"/>
    <x v="0"/>
    <x v="42"/>
    <x v="301"/>
    <x v="295"/>
    <x v="0"/>
    <x v="0"/>
    <x v="0"/>
    <x v="0"/>
    <x v="156"/>
    <x v="11"/>
    <x v="0"/>
    <x v="346"/>
    <x v="358"/>
  </r>
  <r>
    <x v="0"/>
    <x v="0"/>
    <x v="43"/>
    <x v="18"/>
    <x v="314"/>
    <x v="159"/>
    <x v="0"/>
    <x v="0"/>
    <x v="0"/>
    <x v="265"/>
    <x v="5"/>
    <x v="0"/>
    <x v="14"/>
    <x v="0"/>
  </r>
  <r>
    <x v="0"/>
    <x v="0"/>
    <x v="47"/>
    <x v="519"/>
    <x v="529"/>
    <x v="0"/>
    <x v="0"/>
    <x v="0"/>
    <x v="0"/>
    <x v="167"/>
    <x v="5"/>
    <x v="0"/>
    <x v="532"/>
    <x v="500"/>
  </r>
  <r>
    <x v="0"/>
    <x v="0"/>
    <x v="49"/>
    <x v="128"/>
    <x v="134"/>
    <x v="0"/>
    <x v="0"/>
    <x v="0"/>
    <x v="0"/>
    <x v="89"/>
    <x v="5"/>
    <x v="59"/>
    <x v="225"/>
    <x v="27"/>
  </r>
  <r>
    <x v="0"/>
    <x v="0"/>
    <x v="50"/>
    <x v="139"/>
    <x v="22"/>
    <x v="0"/>
    <x v="0"/>
    <x v="0"/>
    <x v="0"/>
    <x v="91"/>
    <x v="5"/>
    <x v="25"/>
    <x v="142"/>
    <x v="99"/>
  </r>
  <r>
    <x v="0"/>
    <x v="0"/>
    <x v="57"/>
    <x v="61"/>
    <x v="10"/>
    <x v="0"/>
    <x v="3"/>
    <x v="0"/>
    <x v="0"/>
    <x v="48"/>
    <x v="12"/>
    <x v="0"/>
    <x v="133"/>
    <x v="60"/>
  </r>
  <r>
    <x v="0"/>
    <x v="0"/>
    <x v="65"/>
    <x v="467"/>
    <x v="462"/>
    <x v="0"/>
    <x v="0"/>
    <x v="0"/>
    <x v="0"/>
    <x v="9"/>
    <x v="5"/>
    <x v="0"/>
    <x v="473"/>
    <x v="441"/>
  </r>
  <r>
    <x v="0"/>
    <x v="0"/>
    <x v="72"/>
    <x v="167"/>
    <x v="285"/>
    <x v="0"/>
    <x v="0"/>
    <x v="0"/>
    <x v="0"/>
    <x v="9"/>
    <x v="5"/>
    <x v="58"/>
    <x v="337"/>
    <x v="145"/>
  </r>
  <r>
    <x v="0"/>
    <x v="0"/>
    <x v="73"/>
    <x v="208"/>
    <x v="477"/>
    <x v="0"/>
    <x v="0"/>
    <x v="0"/>
    <x v="0"/>
    <x v="51"/>
    <x v="5"/>
    <x v="70"/>
    <x v="486"/>
    <x v="191"/>
  </r>
  <r>
    <x v="0"/>
    <x v="0"/>
    <x v="76"/>
    <x v="517"/>
    <x v="508"/>
    <x v="0"/>
    <x v="0"/>
    <x v="0"/>
    <x v="0"/>
    <x v="9"/>
    <x v="5"/>
    <x v="0"/>
    <x v="511"/>
    <x v="479"/>
  </r>
  <r>
    <x v="0"/>
    <x v="0"/>
    <x v="81"/>
    <x v="344"/>
    <x v="452"/>
    <x v="0"/>
    <x v="0"/>
    <x v="0"/>
    <x v="0"/>
    <x v="269"/>
    <x v="5"/>
    <x v="0"/>
    <x v="467"/>
    <x v="432"/>
  </r>
  <r>
    <x v="0"/>
    <x v="0"/>
    <x v="83"/>
    <x v="68"/>
    <x v="20"/>
    <x v="0"/>
    <x v="3"/>
    <x v="0"/>
    <x v="0"/>
    <x v="56"/>
    <x v="5"/>
    <x v="0"/>
    <x v="140"/>
    <x v="65"/>
  </r>
  <r>
    <x v="0"/>
    <x v="0"/>
    <x v="85"/>
    <x v="59"/>
    <x v="5"/>
    <x v="0"/>
    <x v="3"/>
    <x v="0"/>
    <x v="0"/>
    <x v="70"/>
    <x v="5"/>
    <x v="0"/>
    <x v="131"/>
    <x v="57"/>
  </r>
  <r>
    <x v="0"/>
    <x v="0"/>
    <x v="87"/>
    <x v="147"/>
    <x v="129"/>
    <x v="0"/>
    <x v="0"/>
    <x v="0"/>
    <x v="0"/>
    <x v="91"/>
    <x v="5"/>
    <x v="39"/>
    <x v="222"/>
    <x v="98"/>
  </r>
  <r>
    <x v="0"/>
    <x v="0"/>
    <x v="88"/>
    <x v="111"/>
    <x v="11"/>
    <x v="0"/>
    <x v="0"/>
    <x v="0"/>
    <x v="0"/>
    <x v="124"/>
    <x v="5"/>
    <x v="26"/>
    <x v="134"/>
    <x v="90"/>
  </r>
  <r>
    <x v="0"/>
    <x v="0"/>
    <x v="99"/>
    <x v="73"/>
    <x v="23"/>
    <x v="0"/>
    <x v="3"/>
    <x v="0"/>
    <x v="0"/>
    <x v="103"/>
    <x v="5"/>
    <x v="0"/>
    <x v="143"/>
    <x v="67"/>
  </r>
  <r>
    <x v="0"/>
    <x v="0"/>
    <x v="103"/>
    <x v="366"/>
    <x v="298"/>
    <x v="0"/>
    <x v="0"/>
    <x v="0"/>
    <x v="0"/>
    <x v="15"/>
    <x v="5"/>
    <x v="0"/>
    <x v="349"/>
    <x v="360"/>
  </r>
  <r>
    <x v="0"/>
    <x v="0"/>
    <x v="104"/>
    <x v="196"/>
    <x v="169"/>
    <x v="0"/>
    <x v="0"/>
    <x v="0"/>
    <x v="0"/>
    <x v="9"/>
    <x v="5"/>
    <x v="9"/>
    <x v="253"/>
    <x v="177"/>
  </r>
  <r>
    <x v="0"/>
    <x v="0"/>
    <x v="113"/>
    <x v="470"/>
    <x v="503"/>
    <x v="0"/>
    <x v="0"/>
    <x v="0"/>
    <x v="0"/>
    <x v="94"/>
    <x v="5"/>
    <x v="0"/>
    <x v="506"/>
    <x v="475"/>
  </r>
  <r>
    <x v="0"/>
    <x v="0"/>
    <x v="118"/>
    <x v="115"/>
    <x v="226"/>
    <x v="125"/>
    <x v="0"/>
    <x v="0"/>
    <x v="0"/>
    <x v="366"/>
    <x v="143"/>
    <x v="0"/>
    <x v="47"/>
    <x v="40"/>
  </r>
  <r>
    <x v="0"/>
    <x v="0"/>
    <x v="126"/>
    <x v="161"/>
    <x v="88"/>
    <x v="101"/>
    <x v="0"/>
    <x v="0"/>
    <x v="0"/>
    <x v="459"/>
    <x v="133"/>
    <x v="0"/>
    <x v="59"/>
    <x v="0"/>
  </r>
  <r>
    <x v="0"/>
    <x v="0"/>
    <x v="130"/>
    <x v="159"/>
    <x v="114"/>
    <x v="0"/>
    <x v="0"/>
    <x v="0"/>
    <x v="0"/>
    <x v="131"/>
    <x v="5"/>
    <x v="29"/>
    <x v="211"/>
    <x v="133"/>
  </r>
  <r>
    <x v="0"/>
    <x v="0"/>
    <x v="137"/>
    <x v="67"/>
    <x v="19"/>
    <x v="0"/>
    <x v="3"/>
    <x v="0"/>
    <x v="0"/>
    <x v="76"/>
    <x v="5"/>
    <x v="0"/>
    <x v="139"/>
    <x v="63"/>
  </r>
  <r>
    <x v="0"/>
    <x v="0"/>
    <x v="140"/>
    <x v="296"/>
    <x v="248"/>
    <x v="0"/>
    <x v="0"/>
    <x v="0"/>
    <x v="0"/>
    <x v="118"/>
    <x v="5"/>
    <x v="0"/>
    <x v="307"/>
    <x v="332"/>
  </r>
  <r>
    <x v="0"/>
    <x v="0"/>
    <x v="141"/>
    <x v="47"/>
    <x v="405"/>
    <x v="153"/>
    <x v="0"/>
    <x v="0"/>
    <x v="0"/>
    <x v="484"/>
    <x v="5"/>
    <x v="0"/>
    <x v="67"/>
    <x v="0"/>
  </r>
  <r>
    <x v="0"/>
    <x v="0"/>
    <x v="145"/>
    <x v="104"/>
    <x v="213"/>
    <x v="132"/>
    <x v="0"/>
    <x v="2"/>
    <x v="0"/>
    <x v="317"/>
    <x v="100"/>
    <x v="0"/>
    <x v="36"/>
    <x v="46"/>
  </r>
  <r>
    <x v="0"/>
    <x v="0"/>
    <x v="150"/>
    <x v="586"/>
    <x v="579"/>
    <x v="0"/>
    <x v="0"/>
    <x v="8"/>
    <x v="0"/>
    <x v="216"/>
    <x v="5"/>
    <x v="0"/>
    <x v="579"/>
    <x v="539"/>
  </r>
  <r>
    <x v="0"/>
    <x v="0"/>
    <x v="154"/>
    <x v="495"/>
    <x v="404"/>
    <x v="0"/>
    <x v="0"/>
    <x v="57"/>
    <x v="0"/>
    <x v="338"/>
    <x v="5"/>
    <x v="0"/>
    <x v="424"/>
    <x v="106"/>
  </r>
  <r>
    <x v="0"/>
    <x v="0"/>
    <x v="155"/>
    <x v="527"/>
    <x v="555"/>
    <x v="0"/>
    <x v="0"/>
    <x v="27"/>
    <x v="0"/>
    <x v="20"/>
    <x v="5"/>
    <x v="0"/>
    <x v="557"/>
    <x v="512"/>
  </r>
  <r>
    <x v="0"/>
    <x v="0"/>
    <x v="162"/>
    <x v="522"/>
    <x v="573"/>
    <x v="33"/>
    <x v="0"/>
    <x v="0"/>
    <x v="0"/>
    <x v="498"/>
    <x v="100"/>
    <x v="0"/>
    <x v="569"/>
    <x v="518"/>
  </r>
  <r>
    <x v="0"/>
    <x v="0"/>
    <x v="177"/>
    <x v="316"/>
    <x v="13"/>
    <x v="0"/>
    <x v="0"/>
    <x v="0"/>
    <x v="0"/>
    <x v="375"/>
    <x v="5"/>
    <x v="0"/>
    <x v="136"/>
    <x v="245"/>
  </r>
  <r>
    <x v="0"/>
    <x v="0"/>
    <x v="181"/>
    <x v="210"/>
    <x v="160"/>
    <x v="86"/>
    <x v="0"/>
    <x v="0"/>
    <x v="0"/>
    <x v="1"/>
    <x v="133"/>
    <x v="0"/>
    <x v="88"/>
    <x v="220"/>
  </r>
  <r>
    <x v="0"/>
    <x v="0"/>
    <x v="183"/>
    <x v="151"/>
    <x v="16"/>
    <x v="85"/>
    <x v="0"/>
    <x v="0"/>
    <x v="0"/>
    <x v="373"/>
    <x v="98"/>
    <x v="0"/>
    <x v="87"/>
    <x v="183"/>
  </r>
  <r>
    <x v="0"/>
    <x v="0"/>
    <x v="186"/>
    <x v="195"/>
    <x v="391"/>
    <x v="0"/>
    <x v="0"/>
    <x v="0"/>
    <x v="0"/>
    <x v="119"/>
    <x v="5"/>
    <x v="0"/>
    <x v="416"/>
    <x v="410"/>
  </r>
  <r>
    <x v="0"/>
    <x v="0"/>
    <x v="192"/>
    <x v="166"/>
    <x v="157"/>
    <x v="0"/>
    <x v="0"/>
    <x v="0"/>
    <x v="0"/>
    <x v="51"/>
    <x v="5"/>
    <x v="62"/>
    <x v="245"/>
    <x v="36"/>
  </r>
  <r>
    <x v="0"/>
    <x v="0"/>
    <x v="197"/>
    <x v="205"/>
    <x v="383"/>
    <x v="0"/>
    <x v="0"/>
    <x v="0"/>
    <x v="0"/>
    <x v="60"/>
    <x v="5"/>
    <x v="0"/>
    <x v="408"/>
    <x v="406"/>
  </r>
  <r>
    <x v="0"/>
    <x v="0"/>
    <x v="201"/>
    <x v="246"/>
    <x v="187"/>
    <x v="44"/>
    <x v="0"/>
    <x v="0"/>
    <x v="0"/>
    <x v="389"/>
    <x v="99"/>
    <x v="0"/>
    <x v="116"/>
    <x v="225"/>
  </r>
  <r>
    <x v="0"/>
    <x v="0"/>
    <x v="228"/>
    <x v="182"/>
    <x v="115"/>
    <x v="102"/>
    <x v="0"/>
    <x v="2"/>
    <x v="0"/>
    <x v="6"/>
    <x v="100"/>
    <x v="0"/>
    <x v="61"/>
    <x v="163"/>
  </r>
  <r>
    <x v="0"/>
    <x v="0"/>
    <x v="235"/>
    <x v="562"/>
    <x v="557"/>
    <x v="0"/>
    <x v="0"/>
    <x v="0"/>
    <x v="0"/>
    <x v="523"/>
    <x v="26"/>
    <x v="0"/>
    <x v="559"/>
    <x v="491"/>
  </r>
  <r>
    <x v="0"/>
    <x v="0"/>
    <x v="241"/>
    <x v="525"/>
    <x v="507"/>
    <x v="0"/>
    <x v="0"/>
    <x v="0"/>
    <x v="0"/>
    <x v="321"/>
    <x v="67"/>
    <x v="0"/>
    <x v="510"/>
    <x v="471"/>
  </r>
  <r>
    <x v="0"/>
    <x v="0"/>
    <x v="245"/>
    <x v="478"/>
    <x v="514"/>
    <x v="0"/>
    <x v="0"/>
    <x v="0"/>
    <x v="0"/>
    <x v="382"/>
    <x v="59"/>
    <x v="0"/>
    <x v="516"/>
    <x v="472"/>
  </r>
  <r>
    <x v="0"/>
    <x v="0"/>
    <x v="269"/>
    <x v="123"/>
    <x v="460"/>
    <x v="169"/>
    <x v="0"/>
    <x v="0"/>
    <x v="0"/>
    <x v="453"/>
    <x v="5"/>
    <x v="0"/>
    <x v="54"/>
    <x v="0"/>
  </r>
  <r>
    <x v="0"/>
    <x v="0"/>
    <x v="270"/>
    <x v="362"/>
    <x v="582"/>
    <x v="0"/>
    <x v="0"/>
    <x v="0"/>
    <x v="0"/>
    <x v="347"/>
    <x v="5"/>
    <x v="0"/>
    <x v="582"/>
    <x v="541"/>
  </r>
  <r>
    <x v="0"/>
    <x v="0"/>
    <x v="341"/>
    <x v="223"/>
    <x v="336"/>
    <x v="84"/>
    <x v="0"/>
    <x v="0"/>
    <x v="0"/>
    <x v="500"/>
    <x v="97"/>
    <x v="0"/>
    <x v="102"/>
    <x v="186"/>
  </r>
  <r>
    <x v="0"/>
    <x v="0"/>
    <x v="360"/>
    <x v="50"/>
    <x v="355"/>
    <x v="128"/>
    <x v="0"/>
    <x v="0"/>
    <x v="0"/>
    <x v="509"/>
    <x v="5"/>
    <x v="0"/>
    <x v="78"/>
    <x v="0"/>
  </r>
  <r>
    <x v="0"/>
    <x v="0"/>
    <x v="369"/>
    <x v="280"/>
    <x v="244"/>
    <x v="0"/>
    <x v="0"/>
    <x v="0"/>
    <x v="0"/>
    <x v="396"/>
    <x v="5"/>
    <x v="0"/>
    <x v="304"/>
    <x v="293"/>
  </r>
  <r>
    <x v="0"/>
    <x v="0"/>
    <x v="376"/>
    <x v="63"/>
    <x v="307"/>
    <x v="152"/>
    <x v="0"/>
    <x v="0"/>
    <x v="0"/>
    <x v="0"/>
    <x v="2"/>
    <x v="0"/>
    <x v="28"/>
    <x v="188"/>
  </r>
  <r>
    <x v="0"/>
    <x v="0"/>
    <x v="378"/>
    <x v="249"/>
    <x v="171"/>
    <x v="45"/>
    <x v="0"/>
    <x v="0"/>
    <x v="0"/>
    <x v="360"/>
    <x v="136"/>
    <x v="0"/>
    <x v="113"/>
    <x v="223"/>
  </r>
  <r>
    <x v="0"/>
    <x v="0"/>
    <x v="384"/>
    <x v="78"/>
    <x v="206"/>
    <x v="0"/>
    <x v="7"/>
    <x v="0"/>
    <x v="0"/>
    <x v="240"/>
    <x v="5"/>
    <x v="0"/>
    <x v="279"/>
    <x v="53"/>
  </r>
  <r>
    <x v="0"/>
    <x v="0"/>
    <x v="400"/>
    <x v="28"/>
    <x v="220"/>
    <x v="133"/>
    <x v="0"/>
    <x v="0"/>
    <x v="0"/>
    <x v="397"/>
    <x v="5"/>
    <x v="0"/>
    <x v="38"/>
    <x v="24"/>
  </r>
  <r>
    <x v="0"/>
    <x v="0"/>
    <x v="406"/>
    <x v="85"/>
    <x v="211"/>
    <x v="0"/>
    <x v="7"/>
    <x v="0"/>
    <x v="0"/>
    <x v="21"/>
    <x v="5"/>
    <x v="0"/>
    <x v="283"/>
    <x v="78"/>
  </r>
  <r>
    <x v="0"/>
    <x v="0"/>
    <x v="431"/>
    <x v="275"/>
    <x v="55"/>
    <x v="0"/>
    <x v="0"/>
    <x v="0"/>
    <x v="0"/>
    <x v="9"/>
    <x v="5"/>
    <x v="0"/>
    <x v="168"/>
    <x v="275"/>
  </r>
  <r>
    <x v="0"/>
    <x v="0"/>
    <x v="448"/>
    <x v="446"/>
    <x v="388"/>
    <x v="0"/>
    <x v="0"/>
    <x v="0"/>
    <x v="0"/>
    <x v="490"/>
    <x v="5"/>
    <x v="0"/>
    <x v="413"/>
    <x v="326"/>
  </r>
  <r>
    <x v="0"/>
    <x v="0"/>
    <x v="458"/>
    <x v="584"/>
    <x v="591"/>
    <x v="0"/>
    <x v="0"/>
    <x v="0"/>
    <x v="0"/>
    <x v="487"/>
    <x v="91"/>
    <x v="0"/>
    <x v="592"/>
    <x v="549"/>
  </r>
  <r>
    <x v="0"/>
    <x v="0"/>
    <x v="466"/>
    <x v="323"/>
    <x v="35"/>
    <x v="0"/>
    <x v="0"/>
    <x v="0"/>
    <x v="0"/>
    <x v="399"/>
    <x v="96"/>
    <x v="0"/>
    <x v="153"/>
    <x v="240"/>
  </r>
  <r>
    <x v="0"/>
    <x v="0"/>
    <x v="470"/>
    <x v="556"/>
    <x v="542"/>
    <x v="0"/>
    <x v="0"/>
    <x v="11"/>
    <x v="0"/>
    <x v="442"/>
    <x v="51"/>
    <x v="0"/>
    <x v="547"/>
    <x v="503"/>
  </r>
  <r>
    <x v="0"/>
    <x v="0"/>
    <x v="471"/>
    <x v="271"/>
    <x v="84"/>
    <x v="0"/>
    <x v="0"/>
    <x v="0"/>
    <x v="0"/>
    <x v="262"/>
    <x v="5"/>
    <x v="0"/>
    <x v="187"/>
    <x v="271"/>
  </r>
  <r>
    <x v="0"/>
    <x v="0"/>
    <x v="472"/>
    <x v="34"/>
    <x v="457"/>
    <x v="172"/>
    <x v="0"/>
    <x v="0"/>
    <x v="0"/>
    <x v="301"/>
    <x v="5"/>
    <x v="0"/>
    <x v="21"/>
    <x v="0"/>
  </r>
  <r>
    <x v="0"/>
    <x v="0"/>
    <x v="473"/>
    <x v="222"/>
    <x v="235"/>
    <x v="0"/>
    <x v="0"/>
    <x v="0"/>
    <x v="0"/>
    <x v="127"/>
    <x v="11"/>
    <x v="0"/>
    <x v="297"/>
    <x v="327"/>
  </r>
  <r>
    <x v="0"/>
    <x v="0"/>
    <x v="474"/>
    <x v="261"/>
    <x v="50"/>
    <x v="18"/>
    <x v="0"/>
    <x v="0"/>
    <x v="0"/>
    <x v="458"/>
    <x v="5"/>
    <x v="0"/>
    <x v="118"/>
    <x v="222"/>
  </r>
  <r>
    <x v="0"/>
    <x v="0"/>
    <x v="493"/>
    <x v="567"/>
    <x v="575"/>
    <x v="0"/>
    <x v="0"/>
    <x v="0"/>
    <x v="0"/>
    <x v="276"/>
    <x v="82"/>
    <x v="0"/>
    <x v="577"/>
    <x v="535"/>
  </r>
  <r>
    <x v="0"/>
    <x v="0"/>
    <x v="508"/>
    <x v="64"/>
    <x v="195"/>
    <x v="0"/>
    <x v="7"/>
    <x v="0"/>
    <x v="0"/>
    <x v="278"/>
    <x v="5"/>
    <x v="0"/>
    <x v="268"/>
    <x v="47"/>
  </r>
  <r>
    <x v="0"/>
    <x v="0"/>
    <x v="513"/>
    <x v="419"/>
    <x v="463"/>
    <x v="0"/>
    <x v="0"/>
    <x v="0"/>
    <x v="0"/>
    <x v="364"/>
    <x v="21"/>
    <x v="0"/>
    <x v="474"/>
    <x v="433"/>
  </r>
  <r>
    <x v="0"/>
    <x v="0"/>
    <x v="518"/>
    <x v="3"/>
    <x v="412"/>
    <x v="170"/>
    <x v="0"/>
    <x v="0"/>
    <x v="0"/>
    <x v="141"/>
    <x v="5"/>
    <x v="0"/>
    <x v="4"/>
    <x v="0"/>
  </r>
  <r>
    <x v="0"/>
    <x v="0"/>
    <x v="528"/>
    <x v="563"/>
    <x v="559"/>
    <x v="0"/>
    <x v="0"/>
    <x v="0"/>
    <x v="0"/>
    <x v="179"/>
    <x v="0"/>
    <x v="0"/>
    <x v="560"/>
    <x v="523"/>
  </r>
  <r>
    <x v="0"/>
    <x v="0"/>
    <x v="548"/>
    <x v="368"/>
    <x v="282"/>
    <x v="0"/>
    <x v="0"/>
    <x v="0"/>
    <x v="0"/>
    <x v="174"/>
    <x v="14"/>
    <x v="0"/>
    <x v="332"/>
    <x v="344"/>
  </r>
  <r>
    <x v="0"/>
    <x v="0"/>
    <x v="549"/>
    <x v="0"/>
    <x v="305"/>
    <x v="0"/>
    <x v="0"/>
    <x v="0"/>
    <x v="0"/>
    <x v="535"/>
    <x v="5"/>
    <x v="0"/>
    <x v="354"/>
    <x v="0"/>
  </r>
  <r>
    <x v="0"/>
    <x v="0"/>
    <x v="551"/>
    <x v="272"/>
    <x v="303"/>
    <x v="40"/>
    <x v="0"/>
    <x v="26"/>
    <x v="0"/>
    <x v="207"/>
    <x v="5"/>
    <x v="0"/>
    <x v="207"/>
    <x v="250"/>
  </r>
  <r>
    <x v="0"/>
    <x v="0"/>
    <x v="556"/>
    <x v="10"/>
    <x v="384"/>
    <x v="0"/>
    <x v="0"/>
    <x v="0"/>
    <x v="0"/>
    <x v="536"/>
    <x v="5"/>
    <x v="0"/>
    <x v="409"/>
    <x v="0"/>
  </r>
  <r>
    <x v="0"/>
    <x v="0"/>
    <x v="557"/>
    <x v="577"/>
    <x v="574"/>
    <x v="0"/>
    <x v="0"/>
    <x v="0"/>
    <x v="0"/>
    <x v="100"/>
    <x v="5"/>
    <x v="0"/>
    <x v="576"/>
    <x v="534"/>
  </r>
  <r>
    <x v="0"/>
    <x v="0"/>
    <x v="560"/>
    <x v="521"/>
    <x v="521"/>
    <x v="0"/>
    <x v="0"/>
    <x v="0"/>
    <x v="0"/>
    <x v="252"/>
    <x v="28"/>
    <x v="0"/>
    <x v="522"/>
    <x v="486"/>
  </r>
  <r>
    <x v="0"/>
    <x v="1"/>
    <x v="302"/>
    <x v="399"/>
    <x v="159"/>
    <x v="0"/>
    <x v="0"/>
    <x v="0"/>
    <x v="0"/>
    <x v="19"/>
    <x v="5"/>
    <x v="0"/>
    <x v="247"/>
    <x v="302"/>
  </r>
  <r>
    <x v="0"/>
    <x v="1"/>
    <x v="306"/>
    <x v="508"/>
    <x v="428"/>
    <x v="6"/>
    <x v="0"/>
    <x v="0"/>
    <x v="0"/>
    <x v="149"/>
    <x v="5"/>
    <x v="0"/>
    <x v="437"/>
    <x v="422"/>
  </r>
  <r>
    <x v="0"/>
    <x v="1"/>
    <x v="13"/>
    <x v="157"/>
    <x v="151"/>
    <x v="0"/>
    <x v="0"/>
    <x v="0"/>
    <x v="0"/>
    <x v="195"/>
    <x v="5"/>
    <x v="1"/>
    <x v="238"/>
    <x v="243"/>
  </r>
  <r>
    <x v="0"/>
    <x v="1"/>
    <x v="41"/>
    <x v="288"/>
    <x v="170"/>
    <x v="0"/>
    <x v="0"/>
    <x v="29"/>
    <x v="0"/>
    <x v="214"/>
    <x v="5"/>
    <x v="0"/>
    <x v="254"/>
    <x v="200"/>
  </r>
  <r>
    <x v="0"/>
    <x v="1"/>
    <x v="58"/>
    <x v="79"/>
    <x v="183"/>
    <x v="121"/>
    <x v="0"/>
    <x v="0"/>
    <x v="0"/>
    <x v="329"/>
    <x v="5"/>
    <x v="0"/>
    <x v="46"/>
    <x v="86"/>
  </r>
  <r>
    <x v="0"/>
    <x v="1"/>
    <x v="89"/>
    <x v="135"/>
    <x v="147"/>
    <x v="0"/>
    <x v="1"/>
    <x v="0"/>
    <x v="0"/>
    <x v="204"/>
    <x v="21"/>
    <x v="0"/>
    <x v="235"/>
    <x v="176"/>
  </r>
  <r>
    <x v="0"/>
    <x v="1"/>
    <x v="184"/>
    <x v="29"/>
    <x v="209"/>
    <x v="107"/>
    <x v="0"/>
    <x v="0"/>
    <x v="0"/>
    <x v="467"/>
    <x v="138"/>
    <x v="0"/>
    <x v="69"/>
    <x v="0"/>
  </r>
  <r>
    <x v="0"/>
    <x v="1"/>
    <x v="189"/>
    <x v="143"/>
    <x v="62"/>
    <x v="0"/>
    <x v="0"/>
    <x v="0"/>
    <x v="0"/>
    <x v="134"/>
    <x v="29"/>
    <x v="30"/>
    <x v="173"/>
    <x v="100"/>
  </r>
  <r>
    <x v="0"/>
    <x v="1"/>
    <x v="242"/>
    <x v="336"/>
    <x v="413"/>
    <x v="0"/>
    <x v="0"/>
    <x v="0"/>
    <x v="0"/>
    <x v="513"/>
    <x v="78"/>
    <x v="0"/>
    <x v="432"/>
    <x v="315"/>
  </r>
  <r>
    <x v="0"/>
    <x v="1"/>
    <x v="247"/>
    <x v="438"/>
    <x v="483"/>
    <x v="0"/>
    <x v="0"/>
    <x v="0"/>
    <x v="0"/>
    <x v="9"/>
    <x v="5"/>
    <x v="0"/>
    <x v="491"/>
    <x v="458"/>
  </r>
  <r>
    <x v="0"/>
    <x v="1"/>
    <x v="387"/>
    <x v="269"/>
    <x v="103"/>
    <x v="0"/>
    <x v="0"/>
    <x v="0"/>
    <x v="0"/>
    <x v="211"/>
    <x v="5"/>
    <x v="0"/>
    <x v="203"/>
    <x v="280"/>
  </r>
  <r>
    <x v="0"/>
    <x v="1"/>
    <x v="397"/>
    <x v="267"/>
    <x v="350"/>
    <x v="52"/>
    <x v="0"/>
    <x v="0"/>
    <x v="0"/>
    <x v="411"/>
    <x v="5"/>
    <x v="0"/>
    <x v="197"/>
    <x v="246"/>
  </r>
  <r>
    <x v="0"/>
    <x v="1"/>
    <x v="409"/>
    <x v="221"/>
    <x v="153"/>
    <x v="73"/>
    <x v="0"/>
    <x v="0"/>
    <x v="0"/>
    <x v="138"/>
    <x v="129"/>
    <x v="0"/>
    <x v="94"/>
    <x v="196"/>
  </r>
  <r>
    <x v="0"/>
    <x v="1"/>
    <x v="432"/>
    <x v="201"/>
    <x v="341"/>
    <x v="0"/>
    <x v="0"/>
    <x v="0"/>
    <x v="0"/>
    <x v="57"/>
    <x v="5"/>
    <x v="55"/>
    <x v="377"/>
    <x v="169"/>
  </r>
  <r>
    <x v="0"/>
    <x v="1"/>
    <x v="437"/>
    <x v="398"/>
    <x v="252"/>
    <x v="0"/>
    <x v="0"/>
    <x v="0"/>
    <x v="0"/>
    <x v="152"/>
    <x v="5"/>
    <x v="0"/>
    <x v="311"/>
    <x v="331"/>
  </r>
  <r>
    <x v="0"/>
    <x v="1"/>
    <x v="476"/>
    <x v="445"/>
    <x v="533"/>
    <x v="0"/>
    <x v="0"/>
    <x v="0"/>
    <x v="0"/>
    <x v="98"/>
    <x v="39"/>
    <x v="0"/>
    <x v="537"/>
    <x v="501"/>
  </r>
  <r>
    <x v="0"/>
    <x v="1"/>
    <x v="496"/>
    <x v="513"/>
    <x v="484"/>
    <x v="0"/>
    <x v="0"/>
    <x v="0"/>
    <x v="0"/>
    <x v="381"/>
    <x v="5"/>
    <x v="0"/>
    <x v="492"/>
    <x v="447"/>
  </r>
  <r>
    <x v="0"/>
    <x v="1"/>
    <x v="507"/>
    <x v="385"/>
    <x v="266"/>
    <x v="0"/>
    <x v="0"/>
    <x v="52"/>
    <x v="0"/>
    <x v="393"/>
    <x v="47"/>
    <x v="0"/>
    <x v="320"/>
    <x v="141"/>
  </r>
  <r>
    <x v="0"/>
    <x v="2"/>
    <x v="279"/>
    <x v="202"/>
    <x v="427"/>
    <x v="0"/>
    <x v="0"/>
    <x v="0"/>
    <x v="0"/>
    <x v="527"/>
    <x v="64"/>
    <x v="0"/>
    <x v="443"/>
    <x v="242"/>
  </r>
  <r>
    <x v="0"/>
    <x v="2"/>
    <x v="285"/>
    <x v="476"/>
    <x v="440"/>
    <x v="0"/>
    <x v="0"/>
    <x v="0"/>
    <x v="0"/>
    <x v="228"/>
    <x v="5"/>
    <x v="0"/>
    <x v="456"/>
    <x v="427"/>
  </r>
  <r>
    <x v="0"/>
    <x v="2"/>
    <x v="287"/>
    <x v="581"/>
    <x v="571"/>
    <x v="0"/>
    <x v="0"/>
    <x v="0"/>
    <x v="0"/>
    <x v="253"/>
    <x v="5"/>
    <x v="0"/>
    <x v="573"/>
    <x v="533"/>
  </r>
  <r>
    <x v="0"/>
    <x v="2"/>
    <x v="293"/>
    <x v="471"/>
    <x v="345"/>
    <x v="0"/>
    <x v="0"/>
    <x v="0"/>
    <x v="0"/>
    <x v="16"/>
    <x v="5"/>
    <x v="0"/>
    <x v="381"/>
    <x v="379"/>
  </r>
  <r>
    <x v="0"/>
    <x v="2"/>
    <x v="294"/>
    <x v="553"/>
    <x v="517"/>
    <x v="0"/>
    <x v="0"/>
    <x v="0"/>
    <x v="0"/>
    <x v="97"/>
    <x v="5"/>
    <x v="0"/>
    <x v="519"/>
    <x v="483"/>
  </r>
  <r>
    <x v="0"/>
    <x v="2"/>
    <x v="309"/>
    <x v="466"/>
    <x v="370"/>
    <x v="15"/>
    <x v="0"/>
    <x v="0"/>
    <x v="0"/>
    <x v="66"/>
    <x v="5"/>
    <x v="0"/>
    <x v="387"/>
    <x v="382"/>
  </r>
  <r>
    <x v="0"/>
    <x v="2"/>
    <x v="310"/>
    <x v="481"/>
    <x v="399"/>
    <x v="6"/>
    <x v="0"/>
    <x v="0"/>
    <x v="0"/>
    <x v="75"/>
    <x v="5"/>
    <x v="0"/>
    <x v="412"/>
    <x v="409"/>
  </r>
  <r>
    <x v="0"/>
    <x v="2"/>
    <x v="75"/>
    <x v="372"/>
    <x v="306"/>
    <x v="0"/>
    <x v="0"/>
    <x v="25"/>
    <x v="0"/>
    <x v="61"/>
    <x v="5"/>
    <x v="0"/>
    <x v="355"/>
    <x v="336"/>
  </r>
  <r>
    <x v="0"/>
    <x v="2"/>
    <x v="108"/>
    <x v="101"/>
    <x v="442"/>
    <x v="131"/>
    <x v="0"/>
    <x v="0"/>
    <x v="0"/>
    <x v="8"/>
    <x v="165"/>
    <x v="0"/>
    <x v="89"/>
    <x v="0"/>
  </r>
  <r>
    <x v="0"/>
    <x v="2"/>
    <x v="116"/>
    <x v="231"/>
    <x v="139"/>
    <x v="12"/>
    <x v="0"/>
    <x v="0"/>
    <x v="0"/>
    <x v="9"/>
    <x v="5"/>
    <x v="0"/>
    <x v="184"/>
    <x v="278"/>
  </r>
  <r>
    <x v="0"/>
    <x v="2"/>
    <x v="125"/>
    <x v="194"/>
    <x v="201"/>
    <x v="0"/>
    <x v="0"/>
    <x v="0"/>
    <x v="0"/>
    <x v="42"/>
    <x v="53"/>
    <x v="7"/>
    <x v="274"/>
    <x v="179"/>
  </r>
  <r>
    <x v="0"/>
    <x v="2"/>
    <x v="167"/>
    <x v="100"/>
    <x v="83"/>
    <x v="0"/>
    <x v="3"/>
    <x v="0"/>
    <x v="0"/>
    <x v="125"/>
    <x v="5"/>
    <x v="0"/>
    <x v="186"/>
    <x v="96"/>
  </r>
  <r>
    <x v="0"/>
    <x v="2"/>
    <x v="217"/>
    <x v="425"/>
    <x v="403"/>
    <x v="0"/>
    <x v="0"/>
    <x v="0"/>
    <x v="0"/>
    <x v="316"/>
    <x v="5"/>
    <x v="0"/>
    <x v="423"/>
    <x v="403"/>
  </r>
  <r>
    <x v="0"/>
    <x v="2"/>
    <x v="344"/>
    <x v="396"/>
    <x v="338"/>
    <x v="0"/>
    <x v="0"/>
    <x v="0"/>
    <x v="0"/>
    <x v="9"/>
    <x v="5"/>
    <x v="0"/>
    <x v="375"/>
    <x v="375"/>
  </r>
  <r>
    <x v="0"/>
    <x v="2"/>
    <x v="368"/>
    <x v="91"/>
    <x v="33"/>
    <x v="115"/>
    <x v="0"/>
    <x v="0"/>
    <x v="0"/>
    <x v="383"/>
    <x v="5"/>
    <x v="0"/>
    <x v="32"/>
    <x v="0"/>
  </r>
  <r>
    <x v="0"/>
    <x v="2"/>
    <x v="415"/>
    <x v="557"/>
    <x v="541"/>
    <x v="0"/>
    <x v="0"/>
    <x v="0"/>
    <x v="0"/>
    <x v="478"/>
    <x v="74"/>
    <x v="0"/>
    <x v="544"/>
    <x v="499"/>
  </r>
  <r>
    <x v="0"/>
    <x v="2"/>
    <x v="423"/>
    <x v="48"/>
    <x v="360"/>
    <x v="164"/>
    <x v="0"/>
    <x v="0"/>
    <x v="0"/>
    <x v="320"/>
    <x v="5"/>
    <x v="0"/>
    <x v="25"/>
    <x v="0"/>
  </r>
  <r>
    <x v="0"/>
    <x v="2"/>
    <x v="464"/>
    <x v="278"/>
    <x v="408"/>
    <x v="78"/>
    <x v="0"/>
    <x v="0"/>
    <x v="0"/>
    <x v="369"/>
    <x v="131"/>
    <x v="0"/>
    <x v="123"/>
    <x v="235"/>
  </r>
  <r>
    <x v="0"/>
    <x v="2"/>
    <x v="479"/>
    <x v="394"/>
    <x v="467"/>
    <x v="0"/>
    <x v="0"/>
    <x v="0"/>
    <x v="0"/>
    <x v="282"/>
    <x v="5"/>
    <x v="0"/>
    <x v="478"/>
    <x v="443"/>
  </r>
  <r>
    <x v="0"/>
    <x v="2"/>
    <x v="488"/>
    <x v="588"/>
    <x v="590"/>
    <x v="0"/>
    <x v="0"/>
    <x v="0"/>
    <x v="0"/>
    <x v="481"/>
    <x v="17"/>
    <x v="0"/>
    <x v="590"/>
    <x v="545"/>
  </r>
  <r>
    <x v="0"/>
    <x v="2"/>
    <x v="521"/>
    <x v="258"/>
    <x v="337"/>
    <x v="0"/>
    <x v="0"/>
    <x v="0"/>
    <x v="0"/>
    <x v="449"/>
    <x v="5"/>
    <x v="0"/>
    <x v="372"/>
    <x v="316"/>
  </r>
  <r>
    <x v="0"/>
    <x v="2"/>
    <x v="525"/>
    <x v="342"/>
    <x v="454"/>
    <x v="0"/>
    <x v="0"/>
    <x v="0"/>
    <x v="0"/>
    <x v="435"/>
    <x v="41"/>
    <x v="0"/>
    <x v="468"/>
    <x v="417"/>
  </r>
  <r>
    <x v="0"/>
    <x v="2"/>
    <x v="530"/>
    <x v="212"/>
    <x v="126"/>
    <x v="0"/>
    <x v="0"/>
    <x v="0"/>
    <x v="0"/>
    <x v="501"/>
    <x v="150"/>
    <x v="0"/>
    <x v="220"/>
    <x v="214"/>
  </r>
  <r>
    <x v="0"/>
    <x v="2"/>
    <x v="535"/>
    <x v="571"/>
    <x v="563"/>
    <x v="0"/>
    <x v="0"/>
    <x v="0"/>
    <x v="0"/>
    <x v="318"/>
    <x v="21"/>
    <x v="0"/>
    <x v="563"/>
    <x v="524"/>
  </r>
  <r>
    <x v="0"/>
    <x v="3"/>
    <x v="291"/>
    <x v="423"/>
    <x v="297"/>
    <x v="0"/>
    <x v="0"/>
    <x v="0"/>
    <x v="0"/>
    <x v="328"/>
    <x v="5"/>
    <x v="0"/>
    <x v="348"/>
    <x v="337"/>
  </r>
  <r>
    <x v="0"/>
    <x v="3"/>
    <x v="55"/>
    <x v="156"/>
    <x v="94"/>
    <x v="0"/>
    <x v="0"/>
    <x v="0"/>
    <x v="0"/>
    <x v="163"/>
    <x v="23"/>
    <x v="21"/>
    <x v="193"/>
    <x v="129"/>
  </r>
  <r>
    <x v="0"/>
    <x v="3"/>
    <x v="78"/>
    <x v="30"/>
    <x v="353"/>
    <x v="163"/>
    <x v="0"/>
    <x v="0"/>
    <x v="0"/>
    <x v="4"/>
    <x v="5"/>
    <x v="0"/>
    <x v="18"/>
    <x v="140"/>
  </r>
  <r>
    <x v="0"/>
    <x v="3"/>
    <x v="132"/>
    <x v="152"/>
    <x v="242"/>
    <x v="0"/>
    <x v="0"/>
    <x v="0"/>
    <x v="0"/>
    <x v="137"/>
    <x v="44"/>
    <x v="14"/>
    <x v="302"/>
    <x v="166"/>
  </r>
  <r>
    <x v="0"/>
    <x v="3"/>
    <x v="136"/>
    <x v="234"/>
    <x v="207"/>
    <x v="50"/>
    <x v="0"/>
    <x v="4"/>
    <x v="0"/>
    <x v="439"/>
    <x v="21"/>
    <x v="0"/>
    <x v="114"/>
    <x v="216"/>
  </r>
  <r>
    <x v="0"/>
    <x v="3"/>
    <x v="210"/>
    <x v="461"/>
    <x v="519"/>
    <x v="29"/>
    <x v="0"/>
    <x v="13"/>
    <x v="0"/>
    <x v="426"/>
    <x v="5"/>
    <x v="0"/>
    <x v="504"/>
    <x v="454"/>
  </r>
  <r>
    <x v="0"/>
    <x v="3"/>
    <x v="353"/>
    <x v="120"/>
    <x v="51"/>
    <x v="94"/>
    <x v="0"/>
    <x v="0"/>
    <x v="0"/>
    <x v="483"/>
    <x v="5"/>
    <x v="0"/>
    <x v="65"/>
    <x v="0"/>
  </r>
  <r>
    <x v="0"/>
    <x v="4"/>
    <x v="281"/>
    <x v="343"/>
    <x v="57"/>
    <x v="0"/>
    <x v="0"/>
    <x v="0"/>
    <x v="0"/>
    <x v="243"/>
    <x v="5"/>
    <x v="0"/>
    <x v="170"/>
    <x v="260"/>
  </r>
  <r>
    <x v="0"/>
    <x v="4"/>
    <x v="292"/>
    <x v="386"/>
    <x v="93"/>
    <x v="6"/>
    <x v="0"/>
    <x v="0"/>
    <x v="0"/>
    <x v="180"/>
    <x v="5"/>
    <x v="0"/>
    <x v="160"/>
    <x v="264"/>
  </r>
  <r>
    <x v="0"/>
    <x v="4"/>
    <x v="299"/>
    <x v="533"/>
    <x v="489"/>
    <x v="4"/>
    <x v="0"/>
    <x v="0"/>
    <x v="0"/>
    <x v="132"/>
    <x v="5"/>
    <x v="0"/>
    <x v="493"/>
    <x v="457"/>
  </r>
  <r>
    <x v="0"/>
    <x v="4"/>
    <x v="300"/>
    <x v="416"/>
    <x v="261"/>
    <x v="4"/>
    <x v="0"/>
    <x v="0"/>
    <x v="0"/>
    <x v="64"/>
    <x v="5"/>
    <x v="0"/>
    <x v="313"/>
    <x v="334"/>
  </r>
  <r>
    <x v="0"/>
    <x v="4"/>
    <x v="12"/>
    <x v="203"/>
    <x v="243"/>
    <x v="0"/>
    <x v="0"/>
    <x v="28"/>
    <x v="0"/>
    <x v="264"/>
    <x v="5"/>
    <x v="8"/>
    <x v="303"/>
    <x v="142"/>
  </r>
  <r>
    <x v="0"/>
    <x v="4"/>
    <x v="54"/>
    <x v="452"/>
    <x v="347"/>
    <x v="0"/>
    <x v="0"/>
    <x v="31"/>
    <x v="0"/>
    <x v="309"/>
    <x v="16"/>
    <x v="0"/>
    <x v="383"/>
    <x v="229"/>
  </r>
  <r>
    <x v="0"/>
    <x v="4"/>
    <x v="56"/>
    <x v="32"/>
    <x v="168"/>
    <x v="0"/>
    <x v="0"/>
    <x v="0"/>
    <x v="0"/>
    <x v="109"/>
    <x v="5"/>
    <x v="68"/>
    <x v="251"/>
    <x v="15"/>
  </r>
  <r>
    <x v="0"/>
    <x v="4"/>
    <x v="100"/>
    <x v="117"/>
    <x v="90"/>
    <x v="0"/>
    <x v="0"/>
    <x v="0"/>
    <x v="0"/>
    <x v="158"/>
    <x v="5"/>
    <x v="15"/>
    <x v="190"/>
    <x v="134"/>
  </r>
  <r>
    <x v="0"/>
    <x v="4"/>
    <x v="146"/>
    <x v="42"/>
    <x v="340"/>
    <x v="160"/>
    <x v="0"/>
    <x v="0"/>
    <x v="0"/>
    <x v="279"/>
    <x v="137"/>
    <x v="0"/>
    <x v="20"/>
    <x v="0"/>
  </r>
  <r>
    <x v="0"/>
    <x v="4"/>
    <x v="151"/>
    <x v="65"/>
    <x v="26"/>
    <x v="93"/>
    <x v="0"/>
    <x v="0"/>
    <x v="0"/>
    <x v="450"/>
    <x v="156"/>
    <x v="0"/>
    <x v="66"/>
    <x v="0"/>
  </r>
  <r>
    <x v="0"/>
    <x v="4"/>
    <x v="168"/>
    <x v="499"/>
    <x v="441"/>
    <x v="0"/>
    <x v="0"/>
    <x v="36"/>
    <x v="0"/>
    <x v="266"/>
    <x v="57"/>
    <x v="0"/>
    <x v="457"/>
    <x v="206"/>
  </r>
  <r>
    <x v="0"/>
    <x v="4"/>
    <x v="174"/>
    <x v="89"/>
    <x v="48"/>
    <x v="0"/>
    <x v="3"/>
    <x v="0"/>
    <x v="0"/>
    <x v="166"/>
    <x v="5"/>
    <x v="0"/>
    <x v="163"/>
    <x v="73"/>
  </r>
  <r>
    <x v="0"/>
    <x v="4"/>
    <x v="176"/>
    <x v="8"/>
    <x v="8"/>
    <x v="124"/>
    <x v="0"/>
    <x v="0"/>
    <x v="0"/>
    <x v="213"/>
    <x v="5"/>
    <x v="0"/>
    <x v="5"/>
    <x v="0"/>
  </r>
  <r>
    <x v="0"/>
    <x v="4"/>
    <x v="239"/>
    <x v="94"/>
    <x v="70"/>
    <x v="0"/>
    <x v="2"/>
    <x v="0"/>
    <x v="0"/>
    <x v="39"/>
    <x v="5"/>
    <x v="0"/>
    <x v="179"/>
    <x v="89"/>
  </r>
  <r>
    <x v="0"/>
    <x v="4"/>
    <x v="402"/>
    <x v="431"/>
    <x v="511"/>
    <x v="69"/>
    <x v="0"/>
    <x v="0"/>
    <x v="0"/>
    <x v="528"/>
    <x v="56"/>
    <x v="0"/>
    <x v="453"/>
    <x v="233"/>
  </r>
  <r>
    <x v="0"/>
    <x v="4"/>
    <x v="410"/>
    <x v="109"/>
    <x v="251"/>
    <x v="89"/>
    <x v="0"/>
    <x v="0"/>
    <x v="0"/>
    <x v="520"/>
    <x v="122"/>
    <x v="0"/>
    <x v="86"/>
    <x v="0"/>
  </r>
  <r>
    <x v="0"/>
    <x v="4"/>
    <x v="424"/>
    <x v="162"/>
    <x v="332"/>
    <x v="119"/>
    <x v="0"/>
    <x v="0"/>
    <x v="0"/>
    <x v="507"/>
    <x v="10"/>
    <x v="0"/>
    <x v="80"/>
    <x v="32"/>
  </r>
  <r>
    <x v="0"/>
    <x v="4"/>
    <x v="439"/>
    <x v="233"/>
    <x v="212"/>
    <x v="35"/>
    <x v="0"/>
    <x v="0"/>
    <x v="0"/>
    <x v="474"/>
    <x v="108"/>
    <x v="0"/>
    <x v="120"/>
    <x v="211"/>
  </r>
  <r>
    <x v="0"/>
    <x v="4"/>
    <x v="540"/>
    <x v="459"/>
    <x v="435"/>
    <x v="0"/>
    <x v="0"/>
    <x v="0"/>
    <x v="0"/>
    <x v="451"/>
    <x v="70"/>
    <x v="0"/>
    <x v="452"/>
    <x v="389"/>
  </r>
  <r>
    <x v="0"/>
    <x v="4"/>
    <x v="553"/>
    <x v="568"/>
    <x v="527"/>
    <x v="0"/>
    <x v="0"/>
    <x v="0"/>
    <x v="0"/>
    <x v="376"/>
    <x v="81"/>
    <x v="0"/>
    <x v="529"/>
    <x v="494"/>
  </r>
  <r>
    <x v="0"/>
    <x v="4"/>
    <x v="554"/>
    <x v="307"/>
    <x v="406"/>
    <x v="0"/>
    <x v="0"/>
    <x v="0"/>
    <x v="0"/>
    <x v="9"/>
    <x v="11"/>
    <x v="0"/>
    <x v="425"/>
    <x v="416"/>
  </r>
  <r>
    <x v="0"/>
    <x v="4"/>
    <x v="562"/>
    <x v="392"/>
    <x v="109"/>
    <x v="0"/>
    <x v="0"/>
    <x v="0"/>
    <x v="0"/>
    <x v="80"/>
    <x v="5"/>
    <x v="0"/>
    <x v="206"/>
    <x v="288"/>
  </r>
  <r>
    <x v="0"/>
    <x v="5"/>
    <x v="297"/>
    <x v="450"/>
    <x v="331"/>
    <x v="0"/>
    <x v="0"/>
    <x v="0"/>
    <x v="0"/>
    <x v="9"/>
    <x v="5"/>
    <x v="0"/>
    <x v="371"/>
    <x v="373"/>
  </r>
  <r>
    <x v="0"/>
    <x v="5"/>
    <x v="298"/>
    <x v="541"/>
    <x v="526"/>
    <x v="0"/>
    <x v="0"/>
    <x v="0"/>
    <x v="0"/>
    <x v="9"/>
    <x v="5"/>
    <x v="0"/>
    <x v="528"/>
    <x v="498"/>
  </r>
  <r>
    <x v="0"/>
    <x v="5"/>
    <x v="307"/>
    <x v="378"/>
    <x v="108"/>
    <x v="0"/>
    <x v="0"/>
    <x v="0"/>
    <x v="0"/>
    <x v="9"/>
    <x v="5"/>
    <x v="0"/>
    <x v="205"/>
    <x v="289"/>
  </r>
  <r>
    <x v="0"/>
    <x v="5"/>
    <x v="9"/>
    <x v="138"/>
    <x v="148"/>
    <x v="0"/>
    <x v="0"/>
    <x v="0"/>
    <x v="0"/>
    <x v="9"/>
    <x v="5"/>
    <x v="42"/>
    <x v="236"/>
    <x v="109"/>
  </r>
  <r>
    <x v="0"/>
    <x v="5"/>
    <x v="67"/>
    <x v="25"/>
    <x v="155"/>
    <x v="0"/>
    <x v="0"/>
    <x v="0"/>
    <x v="0"/>
    <x v="148"/>
    <x v="20"/>
    <x v="67"/>
    <x v="243"/>
    <x v="0"/>
  </r>
  <r>
    <x v="0"/>
    <x v="5"/>
    <x v="77"/>
    <x v="27"/>
    <x v="141"/>
    <x v="135"/>
    <x v="0"/>
    <x v="0"/>
    <x v="0"/>
    <x v="229"/>
    <x v="5"/>
    <x v="0"/>
    <x v="19"/>
    <x v="34"/>
  </r>
  <r>
    <x v="0"/>
    <x v="5"/>
    <x v="94"/>
    <x v="31"/>
    <x v="124"/>
    <x v="104"/>
    <x v="0"/>
    <x v="0"/>
    <x v="0"/>
    <x v="452"/>
    <x v="134"/>
    <x v="0"/>
    <x v="62"/>
    <x v="11"/>
  </r>
  <r>
    <x v="0"/>
    <x v="5"/>
    <x v="170"/>
    <x v="247"/>
    <x v="283"/>
    <x v="0"/>
    <x v="0"/>
    <x v="0"/>
    <x v="0"/>
    <x v="482"/>
    <x v="154"/>
    <x v="0"/>
    <x v="335"/>
    <x v="241"/>
  </r>
  <r>
    <x v="0"/>
    <x v="5"/>
    <x v="187"/>
    <x v="403"/>
    <x v="357"/>
    <x v="0"/>
    <x v="0"/>
    <x v="0"/>
    <x v="0"/>
    <x v="9"/>
    <x v="5"/>
    <x v="0"/>
    <x v="392"/>
    <x v="392"/>
  </r>
  <r>
    <x v="0"/>
    <x v="5"/>
    <x v="230"/>
    <x v="367"/>
    <x v="439"/>
    <x v="0"/>
    <x v="0"/>
    <x v="0"/>
    <x v="0"/>
    <x v="466"/>
    <x v="5"/>
    <x v="0"/>
    <x v="455"/>
    <x v="390"/>
  </r>
  <r>
    <x v="0"/>
    <x v="5"/>
    <x v="236"/>
    <x v="4"/>
    <x v="6"/>
    <x v="141"/>
    <x v="0"/>
    <x v="0"/>
    <x v="0"/>
    <x v="110"/>
    <x v="5"/>
    <x v="0"/>
    <x v="1"/>
    <x v="0"/>
  </r>
  <r>
    <x v="0"/>
    <x v="5"/>
    <x v="246"/>
    <x v="268"/>
    <x v="113"/>
    <x v="0"/>
    <x v="0"/>
    <x v="0"/>
    <x v="0"/>
    <x v="370"/>
    <x v="19"/>
    <x v="0"/>
    <x v="210"/>
    <x v="254"/>
  </r>
  <r>
    <x v="0"/>
    <x v="5"/>
    <x v="350"/>
    <x v="402"/>
    <x v="443"/>
    <x v="0"/>
    <x v="0"/>
    <x v="0"/>
    <x v="0"/>
    <x v="398"/>
    <x v="35"/>
    <x v="0"/>
    <x v="459"/>
    <x v="421"/>
  </r>
  <r>
    <x v="0"/>
    <x v="5"/>
    <x v="359"/>
    <x v="298"/>
    <x v="544"/>
    <x v="14"/>
    <x v="0"/>
    <x v="0"/>
    <x v="0"/>
    <x v="408"/>
    <x v="5"/>
    <x v="0"/>
    <x v="545"/>
    <x v="506"/>
  </r>
  <r>
    <x v="0"/>
    <x v="5"/>
    <x v="390"/>
    <x v="213"/>
    <x v="78"/>
    <x v="41"/>
    <x v="0"/>
    <x v="0"/>
    <x v="0"/>
    <x v="327"/>
    <x v="45"/>
    <x v="0"/>
    <x v="108"/>
    <x v="224"/>
  </r>
  <r>
    <x v="0"/>
    <x v="5"/>
    <x v="392"/>
    <x v="447"/>
    <x v="402"/>
    <x v="0"/>
    <x v="0"/>
    <x v="0"/>
    <x v="0"/>
    <x v="419"/>
    <x v="40"/>
    <x v="0"/>
    <x v="422"/>
    <x v="380"/>
  </r>
  <r>
    <x v="0"/>
    <x v="5"/>
    <x v="408"/>
    <x v="506"/>
    <x v="461"/>
    <x v="0"/>
    <x v="0"/>
    <x v="0"/>
    <x v="0"/>
    <x v="384"/>
    <x v="86"/>
    <x v="0"/>
    <x v="472"/>
    <x v="428"/>
  </r>
  <r>
    <x v="0"/>
    <x v="5"/>
    <x v="426"/>
    <x v="552"/>
    <x v="530"/>
    <x v="0"/>
    <x v="0"/>
    <x v="0"/>
    <x v="0"/>
    <x v="496"/>
    <x v="49"/>
    <x v="0"/>
    <x v="534"/>
    <x v="476"/>
  </r>
  <r>
    <x v="0"/>
    <x v="5"/>
    <x v="465"/>
    <x v="69"/>
    <x v="372"/>
    <x v="164"/>
    <x v="0"/>
    <x v="0"/>
    <x v="0"/>
    <x v="353"/>
    <x v="5"/>
    <x v="0"/>
    <x v="29"/>
    <x v="0"/>
  </r>
  <r>
    <x v="0"/>
    <x v="5"/>
    <x v="514"/>
    <x v="543"/>
    <x v="561"/>
    <x v="0"/>
    <x v="0"/>
    <x v="0"/>
    <x v="0"/>
    <x v="433"/>
    <x v="54"/>
    <x v="0"/>
    <x v="562"/>
    <x v="516"/>
  </r>
  <r>
    <x v="0"/>
    <x v="5"/>
    <x v="559"/>
    <x v="451"/>
    <x v="451"/>
    <x v="0"/>
    <x v="0"/>
    <x v="0"/>
    <x v="0"/>
    <x v="257"/>
    <x v="5"/>
    <x v="0"/>
    <x v="466"/>
    <x v="434"/>
  </r>
  <r>
    <x v="0"/>
    <x v="6"/>
    <x v="284"/>
    <x v="341"/>
    <x v="125"/>
    <x v="0"/>
    <x v="0"/>
    <x v="0"/>
    <x v="0"/>
    <x v="218"/>
    <x v="5"/>
    <x v="0"/>
    <x v="219"/>
    <x v="286"/>
  </r>
  <r>
    <x v="0"/>
    <x v="6"/>
    <x v="301"/>
    <x v="442"/>
    <x v="315"/>
    <x v="4"/>
    <x v="0"/>
    <x v="0"/>
    <x v="0"/>
    <x v="14"/>
    <x v="5"/>
    <x v="0"/>
    <x v="353"/>
    <x v="362"/>
  </r>
  <r>
    <x v="0"/>
    <x v="6"/>
    <x v="305"/>
    <x v="496"/>
    <x v="420"/>
    <x v="15"/>
    <x v="0"/>
    <x v="0"/>
    <x v="0"/>
    <x v="85"/>
    <x v="5"/>
    <x v="0"/>
    <x v="421"/>
    <x v="414"/>
  </r>
  <r>
    <x v="0"/>
    <x v="6"/>
    <x v="23"/>
    <x v="242"/>
    <x v="275"/>
    <x v="0"/>
    <x v="0"/>
    <x v="0"/>
    <x v="0"/>
    <x v="95"/>
    <x v="21"/>
    <x v="0"/>
    <x v="328"/>
    <x v="345"/>
  </r>
  <r>
    <x v="0"/>
    <x v="6"/>
    <x v="31"/>
    <x v="327"/>
    <x v="256"/>
    <x v="0"/>
    <x v="0"/>
    <x v="23"/>
    <x v="0"/>
    <x v="9"/>
    <x v="5"/>
    <x v="0"/>
    <x v="314"/>
    <x v="319"/>
  </r>
  <r>
    <x v="0"/>
    <x v="6"/>
    <x v="38"/>
    <x v="236"/>
    <x v="487"/>
    <x v="0"/>
    <x v="0"/>
    <x v="20"/>
    <x v="0"/>
    <x v="9"/>
    <x v="5"/>
    <x v="0"/>
    <x v="495"/>
    <x v="453"/>
  </r>
  <r>
    <x v="0"/>
    <x v="6"/>
    <x v="105"/>
    <x v="95"/>
    <x v="12"/>
    <x v="112"/>
    <x v="0"/>
    <x v="0"/>
    <x v="0"/>
    <x v="300"/>
    <x v="5"/>
    <x v="0"/>
    <x v="33"/>
    <x v="51"/>
  </r>
  <r>
    <x v="0"/>
    <x v="6"/>
    <x v="123"/>
    <x v="380"/>
    <x v="46"/>
    <x v="0"/>
    <x v="0"/>
    <x v="53"/>
    <x v="0"/>
    <x v="325"/>
    <x v="5"/>
    <x v="0"/>
    <x v="161"/>
    <x v="0"/>
  </r>
  <r>
    <x v="0"/>
    <x v="6"/>
    <x v="152"/>
    <x v="360"/>
    <x v="438"/>
    <x v="0"/>
    <x v="0"/>
    <x v="0"/>
    <x v="0"/>
    <x v="407"/>
    <x v="5"/>
    <x v="0"/>
    <x v="454"/>
    <x v="415"/>
  </r>
  <r>
    <x v="0"/>
    <x v="6"/>
    <x v="173"/>
    <x v="322"/>
    <x v="258"/>
    <x v="0"/>
    <x v="0"/>
    <x v="39"/>
    <x v="0"/>
    <x v="305"/>
    <x v="5"/>
    <x v="0"/>
    <x v="315"/>
    <x v="175"/>
  </r>
  <r>
    <x v="0"/>
    <x v="6"/>
    <x v="219"/>
    <x v="228"/>
    <x v="277"/>
    <x v="75"/>
    <x v="0"/>
    <x v="0"/>
    <x v="0"/>
    <x v="351"/>
    <x v="5"/>
    <x v="0"/>
    <x v="104"/>
    <x v="207"/>
  </r>
  <r>
    <x v="0"/>
    <x v="6"/>
    <x v="226"/>
    <x v="285"/>
    <x v="118"/>
    <x v="0"/>
    <x v="0"/>
    <x v="0"/>
    <x v="0"/>
    <x v="157"/>
    <x v="5"/>
    <x v="0"/>
    <x v="213"/>
    <x v="290"/>
  </r>
  <r>
    <x v="0"/>
    <x v="6"/>
    <x v="346"/>
    <x v="33"/>
    <x v="222"/>
    <x v="142"/>
    <x v="0"/>
    <x v="0"/>
    <x v="0"/>
    <x v="254"/>
    <x v="139"/>
    <x v="0"/>
    <x v="26"/>
    <x v="0"/>
  </r>
  <r>
    <x v="0"/>
    <x v="6"/>
    <x v="370"/>
    <x v="355"/>
    <x v="100"/>
    <x v="0"/>
    <x v="0"/>
    <x v="0"/>
    <x v="0"/>
    <x v="210"/>
    <x v="5"/>
    <x v="0"/>
    <x v="200"/>
    <x v="279"/>
  </r>
  <r>
    <x v="0"/>
    <x v="6"/>
    <x v="393"/>
    <x v="273"/>
    <x v="481"/>
    <x v="0"/>
    <x v="0"/>
    <x v="0"/>
    <x v="0"/>
    <x v="99"/>
    <x v="5"/>
    <x v="4"/>
    <x v="489"/>
    <x v="283"/>
  </r>
  <r>
    <x v="0"/>
    <x v="6"/>
    <x v="394"/>
    <x v="70"/>
    <x v="45"/>
    <x v="113"/>
    <x v="0"/>
    <x v="0"/>
    <x v="0"/>
    <x v="288"/>
    <x v="160"/>
    <x v="0"/>
    <x v="37"/>
    <x v="0"/>
  </r>
  <r>
    <x v="0"/>
    <x v="6"/>
    <x v="407"/>
    <x v="559"/>
    <x v="549"/>
    <x v="0"/>
    <x v="0"/>
    <x v="0"/>
    <x v="0"/>
    <x v="526"/>
    <x v="75"/>
    <x v="0"/>
    <x v="552"/>
    <x v="482"/>
  </r>
  <r>
    <x v="0"/>
    <x v="6"/>
    <x v="419"/>
    <x v="256"/>
    <x v="417"/>
    <x v="81"/>
    <x v="0"/>
    <x v="0"/>
    <x v="0"/>
    <x v="460"/>
    <x v="161"/>
    <x v="0"/>
    <x v="122"/>
    <x v="210"/>
  </r>
  <r>
    <x v="0"/>
    <x v="6"/>
    <x v="420"/>
    <x v="474"/>
    <x v="512"/>
    <x v="0"/>
    <x v="0"/>
    <x v="0"/>
    <x v="0"/>
    <x v="314"/>
    <x v="21"/>
    <x v="0"/>
    <x v="514"/>
    <x v="474"/>
  </r>
  <r>
    <x v="0"/>
    <x v="6"/>
    <x v="421"/>
    <x v="209"/>
    <x v="132"/>
    <x v="80"/>
    <x v="0"/>
    <x v="0"/>
    <x v="0"/>
    <x v="447"/>
    <x v="155"/>
    <x v="0"/>
    <x v="93"/>
    <x v="181"/>
  </r>
  <r>
    <x v="0"/>
    <x v="6"/>
    <x v="460"/>
    <x v="90"/>
    <x v="53"/>
    <x v="0"/>
    <x v="2"/>
    <x v="0"/>
    <x v="0"/>
    <x v="160"/>
    <x v="5"/>
    <x v="0"/>
    <x v="166"/>
    <x v="74"/>
  </r>
  <r>
    <x v="0"/>
    <x v="6"/>
    <x v="477"/>
    <x v="353"/>
    <x v="67"/>
    <x v="0"/>
    <x v="0"/>
    <x v="0"/>
    <x v="0"/>
    <x v="196"/>
    <x v="5"/>
    <x v="0"/>
    <x v="176"/>
    <x v="272"/>
  </r>
  <r>
    <x v="0"/>
    <x v="6"/>
    <x v="486"/>
    <x v="491"/>
    <x v="445"/>
    <x v="0"/>
    <x v="0"/>
    <x v="64"/>
    <x v="0"/>
    <x v="346"/>
    <x v="5"/>
    <x v="0"/>
    <x v="460"/>
    <x v="17"/>
  </r>
  <r>
    <x v="0"/>
    <x v="6"/>
    <x v="491"/>
    <x v="153"/>
    <x v="225"/>
    <x v="96"/>
    <x v="0"/>
    <x v="0"/>
    <x v="0"/>
    <x v="495"/>
    <x v="5"/>
    <x v="0"/>
    <x v="82"/>
    <x v="64"/>
  </r>
  <r>
    <x v="0"/>
    <x v="6"/>
    <x v="533"/>
    <x v="279"/>
    <x v="387"/>
    <x v="52"/>
    <x v="0"/>
    <x v="0"/>
    <x v="0"/>
    <x v="470"/>
    <x v="164"/>
    <x v="0"/>
    <x v="280"/>
    <x v="228"/>
  </r>
  <r>
    <x v="0"/>
    <x v="6"/>
    <x v="550"/>
    <x v="276"/>
    <x v="216"/>
    <x v="0"/>
    <x v="0"/>
    <x v="0"/>
    <x v="0"/>
    <x v="9"/>
    <x v="5"/>
    <x v="0"/>
    <x v="287"/>
    <x v="321"/>
  </r>
  <r>
    <x v="0"/>
    <x v="6"/>
    <x v="555"/>
    <x v="384"/>
    <x v="505"/>
    <x v="0"/>
    <x v="0"/>
    <x v="0"/>
    <x v="0"/>
    <x v="224"/>
    <x v="5"/>
    <x v="0"/>
    <x v="508"/>
    <x v="473"/>
  </r>
  <r>
    <x v="1"/>
    <x v="0"/>
    <x v="3"/>
    <x v="554"/>
    <x v="531"/>
    <x v="0"/>
    <x v="0"/>
    <x v="0"/>
    <x v="0"/>
    <x v="374"/>
    <x v="5"/>
    <x v="0"/>
    <x v="535"/>
    <x v="497"/>
  </r>
  <r>
    <x v="1"/>
    <x v="0"/>
    <x v="278"/>
    <x v="578"/>
    <x v="588"/>
    <x v="0"/>
    <x v="0"/>
    <x v="0"/>
    <x v="0"/>
    <x v="261"/>
    <x v="37"/>
    <x v="0"/>
    <x v="588"/>
    <x v="546"/>
  </r>
  <r>
    <x v="1"/>
    <x v="0"/>
    <x v="286"/>
    <x v="520"/>
    <x v="448"/>
    <x v="0"/>
    <x v="0"/>
    <x v="0"/>
    <x v="0"/>
    <x v="162"/>
    <x v="5"/>
    <x v="0"/>
    <x v="463"/>
    <x v="435"/>
  </r>
  <r>
    <x v="1"/>
    <x v="0"/>
    <x v="304"/>
    <x v="582"/>
    <x v="593"/>
    <x v="6"/>
    <x v="0"/>
    <x v="0"/>
    <x v="0"/>
    <x v="122"/>
    <x v="5"/>
    <x v="0"/>
    <x v="593"/>
    <x v="550"/>
  </r>
  <r>
    <x v="1"/>
    <x v="0"/>
    <x v="311"/>
    <x v="420"/>
    <x v="229"/>
    <x v="0"/>
    <x v="0"/>
    <x v="0"/>
    <x v="0"/>
    <x v="188"/>
    <x v="5"/>
    <x v="0"/>
    <x v="293"/>
    <x v="325"/>
  </r>
  <r>
    <x v="1"/>
    <x v="0"/>
    <x v="316"/>
    <x v="424"/>
    <x v="296"/>
    <x v="6"/>
    <x v="0"/>
    <x v="0"/>
    <x v="0"/>
    <x v="86"/>
    <x v="5"/>
    <x v="0"/>
    <x v="334"/>
    <x v="349"/>
  </r>
  <r>
    <x v="1"/>
    <x v="0"/>
    <x v="320"/>
    <x v="503"/>
    <x v="419"/>
    <x v="0"/>
    <x v="0"/>
    <x v="0"/>
    <x v="0"/>
    <x v="9"/>
    <x v="5"/>
    <x v="0"/>
    <x v="436"/>
    <x v="423"/>
  </r>
  <r>
    <x v="1"/>
    <x v="0"/>
    <x v="327"/>
    <x v="418"/>
    <x v="227"/>
    <x v="0"/>
    <x v="0"/>
    <x v="0"/>
    <x v="0"/>
    <x v="190"/>
    <x v="5"/>
    <x v="0"/>
    <x v="292"/>
    <x v="322"/>
  </r>
  <r>
    <x v="1"/>
    <x v="0"/>
    <x v="4"/>
    <x v="291"/>
    <x v="102"/>
    <x v="0"/>
    <x v="0"/>
    <x v="0"/>
    <x v="0"/>
    <x v="9"/>
    <x v="5"/>
    <x v="0"/>
    <x v="202"/>
    <x v="287"/>
  </r>
  <r>
    <x v="1"/>
    <x v="0"/>
    <x v="7"/>
    <x v="293"/>
    <x v="265"/>
    <x v="0"/>
    <x v="0"/>
    <x v="0"/>
    <x v="0"/>
    <x v="12"/>
    <x v="5"/>
    <x v="0"/>
    <x v="319"/>
    <x v="341"/>
  </r>
  <r>
    <x v="1"/>
    <x v="0"/>
    <x v="10"/>
    <x v="580"/>
    <x v="566"/>
    <x v="0"/>
    <x v="0"/>
    <x v="0"/>
    <x v="0"/>
    <x v="191"/>
    <x v="5"/>
    <x v="0"/>
    <x v="567"/>
    <x v="527"/>
  </r>
  <r>
    <x v="1"/>
    <x v="0"/>
    <x v="11"/>
    <x v="535"/>
    <x v="535"/>
    <x v="0"/>
    <x v="0"/>
    <x v="0"/>
    <x v="0"/>
    <x v="9"/>
    <x v="5"/>
    <x v="0"/>
    <x v="539"/>
    <x v="504"/>
  </r>
  <r>
    <x v="1"/>
    <x v="0"/>
    <x v="22"/>
    <x v="319"/>
    <x v="174"/>
    <x v="0"/>
    <x v="0"/>
    <x v="0"/>
    <x v="0"/>
    <x v="36"/>
    <x v="5"/>
    <x v="0"/>
    <x v="256"/>
    <x v="308"/>
  </r>
  <r>
    <x v="1"/>
    <x v="0"/>
    <x v="27"/>
    <x v="180"/>
    <x v="293"/>
    <x v="0"/>
    <x v="0"/>
    <x v="0"/>
    <x v="0"/>
    <x v="53"/>
    <x v="5"/>
    <x v="0"/>
    <x v="345"/>
    <x v="359"/>
  </r>
  <r>
    <x v="1"/>
    <x v="0"/>
    <x v="36"/>
    <x v="72"/>
    <x v="56"/>
    <x v="0"/>
    <x v="0"/>
    <x v="0"/>
    <x v="0"/>
    <x v="217"/>
    <x v="5"/>
    <x v="24"/>
    <x v="169"/>
    <x v="102"/>
  </r>
  <r>
    <x v="1"/>
    <x v="0"/>
    <x v="44"/>
    <x v="465"/>
    <x v="354"/>
    <x v="0"/>
    <x v="0"/>
    <x v="0"/>
    <x v="0"/>
    <x v="9"/>
    <x v="5"/>
    <x v="0"/>
    <x v="389"/>
    <x v="386"/>
  </r>
  <r>
    <x v="1"/>
    <x v="0"/>
    <x v="46"/>
    <x v="560"/>
    <x v="560"/>
    <x v="0"/>
    <x v="0"/>
    <x v="0"/>
    <x v="0"/>
    <x v="9"/>
    <x v="5"/>
    <x v="0"/>
    <x v="561"/>
    <x v="521"/>
  </r>
  <r>
    <x v="1"/>
    <x v="0"/>
    <x v="48"/>
    <x v="23"/>
    <x v="127"/>
    <x v="134"/>
    <x v="0"/>
    <x v="0"/>
    <x v="0"/>
    <x v="281"/>
    <x v="5"/>
    <x v="0"/>
    <x v="17"/>
    <x v="3"/>
  </r>
  <r>
    <x v="1"/>
    <x v="0"/>
    <x v="59"/>
    <x v="338"/>
    <x v="219"/>
    <x v="0"/>
    <x v="0"/>
    <x v="0"/>
    <x v="0"/>
    <x v="55"/>
    <x v="5"/>
    <x v="0"/>
    <x v="289"/>
    <x v="323"/>
  </r>
  <r>
    <x v="1"/>
    <x v="0"/>
    <x v="60"/>
    <x v="160"/>
    <x v="343"/>
    <x v="145"/>
    <x v="0"/>
    <x v="0"/>
    <x v="0"/>
    <x v="440"/>
    <x v="5"/>
    <x v="0"/>
    <x v="50"/>
    <x v="5"/>
  </r>
  <r>
    <x v="1"/>
    <x v="0"/>
    <x v="63"/>
    <x v="83"/>
    <x v="76"/>
    <x v="0"/>
    <x v="0"/>
    <x v="0"/>
    <x v="0"/>
    <x v="241"/>
    <x v="5"/>
    <x v="46"/>
    <x v="183"/>
    <x v="44"/>
  </r>
  <r>
    <x v="1"/>
    <x v="0"/>
    <x v="71"/>
    <x v="41"/>
    <x v="142"/>
    <x v="0"/>
    <x v="0"/>
    <x v="0"/>
    <x v="0"/>
    <x v="79"/>
    <x v="5"/>
    <x v="47"/>
    <x v="230"/>
    <x v="91"/>
  </r>
  <r>
    <x v="1"/>
    <x v="0"/>
    <x v="79"/>
    <x v="92"/>
    <x v="65"/>
    <x v="0"/>
    <x v="2"/>
    <x v="0"/>
    <x v="0"/>
    <x v="192"/>
    <x v="5"/>
    <x v="0"/>
    <x v="174"/>
    <x v="81"/>
  </r>
  <r>
    <x v="1"/>
    <x v="0"/>
    <x v="80"/>
    <x v="105"/>
    <x v="7"/>
    <x v="0"/>
    <x v="0"/>
    <x v="0"/>
    <x v="0"/>
    <x v="9"/>
    <x v="5"/>
    <x v="31"/>
    <x v="132"/>
    <x v="83"/>
  </r>
  <r>
    <x v="1"/>
    <x v="0"/>
    <x v="98"/>
    <x v="289"/>
    <x v="1"/>
    <x v="0"/>
    <x v="0"/>
    <x v="50"/>
    <x v="0"/>
    <x v="290"/>
    <x v="11"/>
    <x v="0"/>
    <x v="127"/>
    <x v="45"/>
  </r>
  <r>
    <x v="1"/>
    <x v="0"/>
    <x v="107"/>
    <x v="473"/>
    <x v="411"/>
    <x v="0"/>
    <x v="0"/>
    <x v="0"/>
    <x v="0"/>
    <x v="343"/>
    <x v="98"/>
    <x v="0"/>
    <x v="430"/>
    <x v="405"/>
  </r>
  <r>
    <x v="1"/>
    <x v="0"/>
    <x v="109"/>
    <x v="97"/>
    <x v="91"/>
    <x v="0"/>
    <x v="2"/>
    <x v="0"/>
    <x v="0"/>
    <x v="184"/>
    <x v="5"/>
    <x v="0"/>
    <x v="191"/>
    <x v="95"/>
  </r>
  <r>
    <x v="1"/>
    <x v="0"/>
    <x v="124"/>
    <x v="44"/>
    <x v="59"/>
    <x v="122"/>
    <x v="0"/>
    <x v="0"/>
    <x v="0"/>
    <x v="230"/>
    <x v="117"/>
    <x v="0"/>
    <x v="23"/>
    <x v="0"/>
  </r>
  <r>
    <x v="1"/>
    <x v="0"/>
    <x v="127"/>
    <x v="204"/>
    <x v="38"/>
    <x v="76"/>
    <x v="0"/>
    <x v="0"/>
    <x v="0"/>
    <x v="524"/>
    <x v="5"/>
    <x v="0"/>
    <x v="91"/>
    <x v="84"/>
  </r>
  <r>
    <x v="1"/>
    <x v="0"/>
    <x v="134"/>
    <x v="373"/>
    <x v="450"/>
    <x v="0"/>
    <x v="0"/>
    <x v="0"/>
    <x v="0"/>
    <x v="9"/>
    <x v="5"/>
    <x v="2"/>
    <x v="465"/>
    <x v="401"/>
  </r>
  <r>
    <x v="1"/>
    <x v="0"/>
    <x v="135"/>
    <x v="186"/>
    <x v="190"/>
    <x v="0"/>
    <x v="0"/>
    <x v="0"/>
    <x v="0"/>
    <x v="140"/>
    <x v="5"/>
    <x v="34"/>
    <x v="264"/>
    <x v="146"/>
  </r>
  <r>
    <x v="1"/>
    <x v="0"/>
    <x v="139"/>
    <x v="434"/>
    <x v="366"/>
    <x v="0"/>
    <x v="0"/>
    <x v="0"/>
    <x v="0"/>
    <x v="9"/>
    <x v="5"/>
    <x v="0"/>
    <x v="399"/>
    <x v="397"/>
  </r>
  <r>
    <x v="1"/>
    <x v="0"/>
    <x v="143"/>
    <x v="339"/>
    <x v="309"/>
    <x v="0"/>
    <x v="0"/>
    <x v="0"/>
    <x v="0"/>
    <x v="30"/>
    <x v="93"/>
    <x v="0"/>
    <x v="356"/>
    <x v="361"/>
  </r>
  <r>
    <x v="1"/>
    <x v="0"/>
    <x v="144"/>
    <x v="550"/>
    <x v="540"/>
    <x v="0"/>
    <x v="0"/>
    <x v="0"/>
    <x v="0"/>
    <x v="9"/>
    <x v="5"/>
    <x v="0"/>
    <x v="543"/>
    <x v="508"/>
  </r>
  <r>
    <x v="1"/>
    <x v="0"/>
    <x v="156"/>
    <x v="337"/>
    <x v="288"/>
    <x v="0"/>
    <x v="0"/>
    <x v="0"/>
    <x v="0"/>
    <x v="194"/>
    <x v="21"/>
    <x v="0"/>
    <x v="341"/>
    <x v="350"/>
  </r>
  <r>
    <x v="1"/>
    <x v="0"/>
    <x v="157"/>
    <x v="240"/>
    <x v="74"/>
    <x v="39"/>
    <x v="0"/>
    <x v="0"/>
    <x v="0"/>
    <x v="155"/>
    <x v="99"/>
    <x v="0"/>
    <x v="109"/>
    <x v="230"/>
  </r>
  <r>
    <x v="1"/>
    <x v="0"/>
    <x v="166"/>
    <x v="62"/>
    <x v="15"/>
    <x v="0"/>
    <x v="3"/>
    <x v="0"/>
    <x v="0"/>
    <x v="130"/>
    <x v="21"/>
    <x v="0"/>
    <x v="138"/>
    <x v="59"/>
  </r>
  <r>
    <x v="1"/>
    <x v="0"/>
    <x v="171"/>
    <x v="217"/>
    <x v="506"/>
    <x v="0"/>
    <x v="0"/>
    <x v="0"/>
    <x v="0"/>
    <x v="72"/>
    <x v="5"/>
    <x v="0"/>
    <x v="509"/>
    <x v="477"/>
  </r>
  <r>
    <x v="1"/>
    <x v="0"/>
    <x v="172"/>
    <x v="226"/>
    <x v="104"/>
    <x v="66"/>
    <x v="0"/>
    <x v="0"/>
    <x v="0"/>
    <x v="272"/>
    <x v="110"/>
    <x v="0"/>
    <x v="97"/>
    <x v="197"/>
  </r>
  <r>
    <x v="1"/>
    <x v="0"/>
    <x v="175"/>
    <x v="417"/>
    <x v="480"/>
    <x v="70"/>
    <x v="0"/>
    <x v="0"/>
    <x v="0"/>
    <x v="287"/>
    <x v="4"/>
    <x v="0"/>
    <x v="394"/>
    <x v="384"/>
  </r>
  <r>
    <x v="1"/>
    <x v="0"/>
    <x v="180"/>
    <x v="255"/>
    <x v="75"/>
    <x v="0"/>
    <x v="0"/>
    <x v="32"/>
    <x v="0"/>
    <x v="310"/>
    <x v="99"/>
    <x v="0"/>
    <x v="182"/>
    <x v="182"/>
  </r>
  <r>
    <x v="1"/>
    <x v="0"/>
    <x v="191"/>
    <x v="37"/>
    <x v="394"/>
    <x v="162"/>
    <x v="0"/>
    <x v="0"/>
    <x v="0"/>
    <x v="425"/>
    <x v="5"/>
    <x v="0"/>
    <x v="43"/>
    <x v="0"/>
  </r>
  <r>
    <x v="1"/>
    <x v="0"/>
    <x v="196"/>
    <x v="199"/>
    <x v="29"/>
    <x v="0"/>
    <x v="0"/>
    <x v="0"/>
    <x v="0"/>
    <x v="43"/>
    <x v="5"/>
    <x v="5"/>
    <x v="148"/>
    <x v="170"/>
  </r>
  <r>
    <x v="1"/>
    <x v="0"/>
    <x v="203"/>
    <x v="300"/>
    <x v="375"/>
    <x v="55"/>
    <x v="0"/>
    <x v="2"/>
    <x v="0"/>
    <x v="283"/>
    <x v="5"/>
    <x v="0"/>
    <x v="257"/>
    <x v="295"/>
  </r>
  <r>
    <x v="1"/>
    <x v="0"/>
    <x v="206"/>
    <x v="480"/>
    <x v="543"/>
    <x v="0"/>
    <x v="0"/>
    <x v="0"/>
    <x v="0"/>
    <x v="231"/>
    <x v="5"/>
    <x v="0"/>
    <x v="548"/>
    <x v="509"/>
  </r>
  <r>
    <x v="1"/>
    <x v="0"/>
    <x v="209"/>
    <x v="40"/>
    <x v="137"/>
    <x v="129"/>
    <x v="0"/>
    <x v="0"/>
    <x v="0"/>
    <x v="294"/>
    <x v="5"/>
    <x v="0"/>
    <x v="24"/>
    <x v="28"/>
  </r>
  <r>
    <x v="1"/>
    <x v="0"/>
    <x v="212"/>
    <x v="187"/>
    <x v="133"/>
    <x v="154"/>
    <x v="0"/>
    <x v="7"/>
    <x v="0"/>
    <x v="3"/>
    <x v="72"/>
    <x v="0"/>
    <x v="0"/>
    <x v="48"/>
  </r>
  <r>
    <x v="1"/>
    <x v="0"/>
    <x v="214"/>
    <x v="371"/>
    <x v="377"/>
    <x v="21"/>
    <x v="0"/>
    <x v="7"/>
    <x v="0"/>
    <x v="185"/>
    <x v="5"/>
    <x v="0"/>
    <x v="385"/>
    <x v="378"/>
  </r>
  <r>
    <x v="1"/>
    <x v="0"/>
    <x v="216"/>
    <x v="437"/>
    <x v="424"/>
    <x v="0"/>
    <x v="0"/>
    <x v="0"/>
    <x v="0"/>
    <x v="514"/>
    <x v="98"/>
    <x v="0"/>
    <x v="440"/>
    <x v="317"/>
  </r>
  <r>
    <x v="1"/>
    <x v="0"/>
    <x v="244"/>
    <x v="313"/>
    <x v="317"/>
    <x v="0"/>
    <x v="0"/>
    <x v="0"/>
    <x v="0"/>
    <x v="295"/>
    <x v="5"/>
    <x v="0"/>
    <x v="360"/>
    <x v="355"/>
  </r>
  <r>
    <x v="1"/>
    <x v="0"/>
    <x v="252"/>
    <x v="422"/>
    <x v="400"/>
    <x v="24"/>
    <x v="0"/>
    <x v="18"/>
    <x v="0"/>
    <x v="154"/>
    <x v="5"/>
    <x v="0"/>
    <x v="393"/>
    <x v="383"/>
  </r>
  <r>
    <x v="1"/>
    <x v="0"/>
    <x v="253"/>
    <x v="439"/>
    <x v="348"/>
    <x v="0"/>
    <x v="0"/>
    <x v="0"/>
    <x v="0"/>
    <x v="96"/>
    <x v="98"/>
    <x v="0"/>
    <x v="384"/>
    <x v="376"/>
  </r>
  <r>
    <x v="1"/>
    <x v="0"/>
    <x v="254"/>
    <x v="81"/>
    <x v="40"/>
    <x v="0"/>
    <x v="2"/>
    <x v="0"/>
    <x v="0"/>
    <x v="83"/>
    <x v="5"/>
    <x v="0"/>
    <x v="156"/>
    <x v="76"/>
  </r>
  <r>
    <x v="1"/>
    <x v="0"/>
    <x v="255"/>
    <x v="406"/>
    <x v="272"/>
    <x v="0"/>
    <x v="0"/>
    <x v="0"/>
    <x v="0"/>
    <x v="485"/>
    <x v="5"/>
    <x v="0"/>
    <x v="325"/>
    <x v="248"/>
  </r>
  <r>
    <x v="1"/>
    <x v="0"/>
    <x v="257"/>
    <x v="99"/>
    <x v="192"/>
    <x v="0"/>
    <x v="0"/>
    <x v="0"/>
    <x v="0"/>
    <x v="45"/>
    <x v="5"/>
    <x v="23"/>
    <x v="266"/>
    <x v="159"/>
  </r>
  <r>
    <x v="1"/>
    <x v="0"/>
    <x v="263"/>
    <x v="413"/>
    <x v="281"/>
    <x v="0"/>
    <x v="0"/>
    <x v="34"/>
    <x v="0"/>
    <x v="304"/>
    <x v="5"/>
    <x v="0"/>
    <x v="331"/>
    <x v="180"/>
  </r>
  <r>
    <x v="1"/>
    <x v="0"/>
    <x v="269"/>
    <x v="176"/>
    <x v="397"/>
    <x v="156"/>
    <x v="0"/>
    <x v="0"/>
    <x v="0"/>
    <x v="464"/>
    <x v="5"/>
    <x v="0"/>
    <x v="58"/>
    <x v="0"/>
  </r>
  <r>
    <x v="1"/>
    <x v="0"/>
    <x v="272"/>
    <x v="432"/>
    <x v="409"/>
    <x v="0"/>
    <x v="0"/>
    <x v="0"/>
    <x v="0"/>
    <x v="494"/>
    <x v="98"/>
    <x v="0"/>
    <x v="428"/>
    <x v="335"/>
  </r>
  <r>
    <x v="1"/>
    <x v="0"/>
    <x v="274"/>
    <x v="435"/>
    <x v="498"/>
    <x v="72"/>
    <x v="0"/>
    <x v="0"/>
    <x v="0"/>
    <x v="362"/>
    <x v="3"/>
    <x v="0"/>
    <x v="414"/>
    <x v="395"/>
  </r>
  <r>
    <x v="1"/>
    <x v="0"/>
    <x v="275"/>
    <x v="395"/>
    <x v="262"/>
    <x v="0"/>
    <x v="0"/>
    <x v="0"/>
    <x v="0"/>
    <x v="522"/>
    <x v="5"/>
    <x v="0"/>
    <x v="316"/>
    <x v="212"/>
  </r>
  <r>
    <x v="1"/>
    <x v="0"/>
    <x v="276"/>
    <x v="211"/>
    <x v="300"/>
    <x v="87"/>
    <x v="0"/>
    <x v="0"/>
    <x v="0"/>
    <x v="2"/>
    <x v="142"/>
    <x v="0"/>
    <x v="90"/>
    <x v="215"/>
  </r>
  <r>
    <x v="1"/>
    <x v="0"/>
    <x v="342"/>
    <x v="131"/>
    <x v="28"/>
    <x v="0"/>
    <x v="0"/>
    <x v="0"/>
    <x v="0"/>
    <x v="10"/>
    <x v="5"/>
    <x v="22"/>
    <x v="147"/>
    <x v="107"/>
  </r>
  <r>
    <x v="1"/>
    <x v="0"/>
    <x v="349"/>
    <x v="531"/>
    <x v="576"/>
    <x v="67"/>
    <x v="0"/>
    <x v="0"/>
    <x v="0"/>
    <x v="518"/>
    <x v="87"/>
    <x v="0"/>
    <x v="565"/>
    <x v="505"/>
  </r>
  <r>
    <x v="1"/>
    <x v="0"/>
    <x v="358"/>
    <x v="458"/>
    <x v="323"/>
    <x v="0"/>
    <x v="0"/>
    <x v="55"/>
    <x v="0"/>
    <x v="359"/>
    <x v="5"/>
    <x v="0"/>
    <x v="361"/>
    <x v="0"/>
  </r>
  <r>
    <x v="1"/>
    <x v="0"/>
    <x v="361"/>
    <x v="175"/>
    <x v="425"/>
    <x v="0"/>
    <x v="0"/>
    <x v="0"/>
    <x v="0"/>
    <x v="49"/>
    <x v="5"/>
    <x v="71"/>
    <x v="441"/>
    <x v="131"/>
  </r>
  <r>
    <x v="1"/>
    <x v="0"/>
    <x v="362"/>
    <x v="430"/>
    <x v="371"/>
    <x v="0"/>
    <x v="0"/>
    <x v="0"/>
    <x v="0"/>
    <x v="517"/>
    <x v="5"/>
    <x v="0"/>
    <x v="402"/>
    <x v="249"/>
  </r>
  <r>
    <x v="1"/>
    <x v="0"/>
    <x v="365"/>
    <x v="219"/>
    <x v="318"/>
    <x v="71"/>
    <x v="0"/>
    <x v="0"/>
    <x v="0"/>
    <x v="445"/>
    <x v="1"/>
    <x v="0"/>
    <x v="110"/>
    <x v="209"/>
  </r>
  <r>
    <x v="1"/>
    <x v="0"/>
    <x v="373"/>
    <x v="299"/>
    <x v="4"/>
    <x v="0"/>
    <x v="0"/>
    <x v="41"/>
    <x v="0"/>
    <x v="345"/>
    <x v="7"/>
    <x v="0"/>
    <x v="130"/>
    <x v="87"/>
  </r>
  <r>
    <x v="1"/>
    <x v="0"/>
    <x v="374"/>
    <x v="440"/>
    <x v="449"/>
    <x v="0"/>
    <x v="0"/>
    <x v="0"/>
    <x v="0"/>
    <x v="271"/>
    <x v="5"/>
    <x v="0"/>
    <x v="464"/>
    <x v="431"/>
  </r>
  <r>
    <x v="1"/>
    <x v="0"/>
    <x v="380"/>
    <x v="312"/>
    <x v="72"/>
    <x v="0"/>
    <x v="0"/>
    <x v="44"/>
    <x v="0"/>
    <x v="256"/>
    <x v="5"/>
    <x v="0"/>
    <x v="181"/>
    <x v="123"/>
  </r>
  <r>
    <x v="1"/>
    <x v="0"/>
    <x v="385"/>
    <x v="566"/>
    <x v="539"/>
    <x v="0"/>
    <x v="0"/>
    <x v="0"/>
    <x v="0"/>
    <x v="468"/>
    <x v="71"/>
    <x v="0"/>
    <x v="542"/>
    <x v="492"/>
  </r>
  <r>
    <x v="1"/>
    <x v="0"/>
    <x v="389"/>
    <x v="524"/>
    <x v="546"/>
    <x v="0"/>
    <x v="0"/>
    <x v="0"/>
    <x v="0"/>
    <x v="244"/>
    <x v="62"/>
    <x v="0"/>
    <x v="550"/>
    <x v="514"/>
  </r>
  <r>
    <x v="1"/>
    <x v="0"/>
    <x v="395"/>
    <x v="245"/>
    <x v="247"/>
    <x v="57"/>
    <x v="0"/>
    <x v="0"/>
    <x v="0"/>
    <x v="319"/>
    <x v="66"/>
    <x v="0"/>
    <x v="112"/>
    <x v="227"/>
  </r>
  <r>
    <x v="1"/>
    <x v="0"/>
    <x v="400"/>
    <x v="12"/>
    <x v="279"/>
    <x v="150"/>
    <x v="0"/>
    <x v="0"/>
    <x v="0"/>
    <x v="250"/>
    <x v="5"/>
    <x v="0"/>
    <x v="10"/>
    <x v="0"/>
  </r>
  <r>
    <x v="1"/>
    <x v="0"/>
    <x v="416"/>
    <x v="142"/>
    <x v="276"/>
    <x v="0"/>
    <x v="7"/>
    <x v="0"/>
    <x v="0"/>
    <x v="28"/>
    <x v="5"/>
    <x v="0"/>
    <x v="329"/>
    <x v="136"/>
  </r>
  <r>
    <x v="1"/>
    <x v="0"/>
    <x v="430"/>
    <x v="189"/>
    <x v="184"/>
    <x v="0"/>
    <x v="0"/>
    <x v="0"/>
    <x v="0"/>
    <x v="107"/>
    <x v="5"/>
    <x v="20"/>
    <x v="260"/>
    <x v="156"/>
  </r>
  <r>
    <x v="1"/>
    <x v="0"/>
    <x v="436"/>
    <x v="351"/>
    <x v="389"/>
    <x v="31"/>
    <x v="0"/>
    <x v="0"/>
    <x v="0"/>
    <x v="525"/>
    <x v="34"/>
    <x v="0"/>
    <x v="359"/>
    <x v="218"/>
  </r>
  <r>
    <x v="1"/>
    <x v="0"/>
    <x v="452"/>
    <x v="9"/>
    <x v="105"/>
    <x v="134"/>
    <x v="0"/>
    <x v="0"/>
    <x v="0"/>
    <x v="233"/>
    <x v="5"/>
    <x v="0"/>
    <x v="7"/>
    <x v="2"/>
  </r>
  <r>
    <x v="1"/>
    <x v="0"/>
    <x v="453"/>
    <x v="477"/>
    <x v="491"/>
    <x v="7"/>
    <x v="0"/>
    <x v="0"/>
    <x v="0"/>
    <x v="380"/>
    <x v="9"/>
    <x v="0"/>
    <x v="490"/>
    <x v="446"/>
  </r>
  <r>
    <x v="1"/>
    <x v="0"/>
    <x v="456"/>
    <x v="265"/>
    <x v="515"/>
    <x v="0"/>
    <x v="0"/>
    <x v="0"/>
    <x v="0"/>
    <x v="475"/>
    <x v="98"/>
    <x v="0"/>
    <x v="517"/>
    <x v="451"/>
  </r>
  <r>
    <x v="1"/>
    <x v="0"/>
    <x v="459"/>
    <x v="54"/>
    <x v="193"/>
    <x v="123"/>
    <x v="0"/>
    <x v="0"/>
    <x v="0"/>
    <x v="413"/>
    <x v="99"/>
    <x v="0"/>
    <x v="42"/>
    <x v="0"/>
  </r>
  <r>
    <x v="1"/>
    <x v="0"/>
    <x v="461"/>
    <x v="328"/>
    <x v="179"/>
    <x v="0"/>
    <x v="0"/>
    <x v="43"/>
    <x v="0"/>
    <x v="387"/>
    <x v="5"/>
    <x v="0"/>
    <x v="258"/>
    <x v="132"/>
  </r>
  <r>
    <x v="1"/>
    <x v="0"/>
    <x v="469"/>
    <x v="163"/>
    <x v="378"/>
    <x v="158"/>
    <x v="0"/>
    <x v="0"/>
    <x v="0"/>
    <x v="446"/>
    <x v="5"/>
    <x v="0"/>
    <x v="52"/>
    <x v="4"/>
  </r>
  <r>
    <x v="1"/>
    <x v="0"/>
    <x v="472"/>
    <x v="43"/>
    <x v="351"/>
    <x v="161"/>
    <x v="0"/>
    <x v="0"/>
    <x v="0"/>
    <x v="311"/>
    <x v="5"/>
    <x v="0"/>
    <x v="22"/>
    <x v="0"/>
  </r>
  <r>
    <x v="1"/>
    <x v="0"/>
    <x v="480"/>
    <x v="82"/>
    <x v="224"/>
    <x v="98"/>
    <x v="0"/>
    <x v="0"/>
    <x v="0"/>
    <x v="510"/>
    <x v="5"/>
    <x v="0"/>
    <x v="79"/>
    <x v="7"/>
  </r>
  <r>
    <x v="1"/>
    <x v="0"/>
    <x v="487"/>
    <x v="388"/>
    <x v="472"/>
    <x v="82"/>
    <x v="0"/>
    <x v="0"/>
    <x v="0"/>
    <x v="354"/>
    <x v="76"/>
    <x v="0"/>
    <x v="309"/>
    <x v="307"/>
  </r>
  <r>
    <x v="1"/>
    <x v="0"/>
    <x v="500"/>
    <x v="547"/>
    <x v="569"/>
    <x v="0"/>
    <x v="0"/>
    <x v="0"/>
    <x v="0"/>
    <x v="348"/>
    <x v="5"/>
    <x v="0"/>
    <x v="571"/>
    <x v="531"/>
  </r>
  <r>
    <x v="1"/>
    <x v="0"/>
    <x v="501"/>
    <x v="363"/>
    <x v="302"/>
    <x v="0"/>
    <x v="0"/>
    <x v="0"/>
    <x v="0"/>
    <x v="424"/>
    <x v="5"/>
    <x v="0"/>
    <x v="352"/>
    <x v="309"/>
  </r>
  <r>
    <x v="1"/>
    <x v="0"/>
    <x v="503"/>
    <x v="365"/>
    <x v="210"/>
    <x v="0"/>
    <x v="0"/>
    <x v="46"/>
    <x v="0"/>
    <x v="401"/>
    <x v="95"/>
    <x v="0"/>
    <x v="282"/>
    <x v="118"/>
  </r>
  <r>
    <x v="1"/>
    <x v="0"/>
    <x v="505"/>
    <x v="381"/>
    <x v="363"/>
    <x v="0"/>
    <x v="0"/>
    <x v="0"/>
    <x v="0"/>
    <x v="386"/>
    <x v="5"/>
    <x v="0"/>
    <x v="397"/>
    <x v="372"/>
  </r>
  <r>
    <x v="1"/>
    <x v="0"/>
    <x v="516"/>
    <x v="572"/>
    <x v="587"/>
    <x v="0"/>
    <x v="0"/>
    <x v="16"/>
    <x v="0"/>
    <x v="315"/>
    <x v="32"/>
    <x v="0"/>
    <x v="587"/>
    <x v="544"/>
  </r>
  <r>
    <x v="1"/>
    <x v="0"/>
    <x v="529"/>
    <x v="565"/>
    <x v="550"/>
    <x v="0"/>
    <x v="0"/>
    <x v="5"/>
    <x v="0"/>
    <x v="385"/>
    <x v="61"/>
    <x v="0"/>
    <x v="553"/>
    <x v="510"/>
  </r>
  <r>
    <x v="1"/>
    <x v="0"/>
    <x v="531"/>
    <x v="409"/>
    <x v="381"/>
    <x v="0"/>
    <x v="0"/>
    <x v="0"/>
    <x v="0"/>
    <x v="223"/>
    <x v="30"/>
    <x v="0"/>
    <x v="406"/>
    <x v="398"/>
  </r>
  <r>
    <x v="1"/>
    <x v="0"/>
    <x v="545"/>
    <x v="241"/>
    <x v="79"/>
    <x v="62"/>
    <x v="0"/>
    <x v="0"/>
    <x v="0"/>
    <x v="377"/>
    <x v="99"/>
    <x v="0"/>
    <x v="99"/>
    <x v="195"/>
  </r>
  <r>
    <x v="1"/>
    <x v="0"/>
    <x v="556"/>
    <x v="6"/>
    <x v="344"/>
    <x v="0"/>
    <x v="0"/>
    <x v="0"/>
    <x v="0"/>
    <x v="533"/>
    <x v="5"/>
    <x v="0"/>
    <x v="379"/>
    <x v="0"/>
  </r>
  <r>
    <x v="1"/>
    <x v="0"/>
    <x v="558"/>
    <x v="590"/>
    <x v="578"/>
    <x v="0"/>
    <x v="0"/>
    <x v="0"/>
    <x v="0"/>
    <x v="102"/>
    <x v="5"/>
    <x v="0"/>
    <x v="578"/>
    <x v="538"/>
  </r>
  <r>
    <x v="1"/>
    <x v="1"/>
    <x v="61"/>
    <x v="183"/>
    <x v="80"/>
    <x v="92"/>
    <x v="0"/>
    <x v="0"/>
    <x v="0"/>
    <x v="465"/>
    <x v="5"/>
    <x v="0"/>
    <x v="73"/>
    <x v="66"/>
  </r>
  <r>
    <x v="1"/>
    <x v="1"/>
    <x v="92"/>
    <x v="148"/>
    <x v="123"/>
    <x v="0"/>
    <x v="0"/>
    <x v="0"/>
    <x v="0"/>
    <x v="222"/>
    <x v="5"/>
    <x v="32"/>
    <x v="218"/>
    <x v="114"/>
  </r>
  <r>
    <x v="1"/>
    <x v="1"/>
    <x v="114"/>
    <x v="188"/>
    <x v="316"/>
    <x v="118"/>
    <x v="0"/>
    <x v="0"/>
    <x v="0"/>
    <x v="342"/>
    <x v="5"/>
    <x v="0"/>
    <x v="76"/>
    <x v="164"/>
  </r>
  <r>
    <x v="1"/>
    <x v="1"/>
    <x v="115"/>
    <x v="137"/>
    <x v="161"/>
    <x v="0"/>
    <x v="0"/>
    <x v="0"/>
    <x v="0"/>
    <x v="172"/>
    <x v="36"/>
    <x v="43"/>
    <x v="248"/>
    <x v="110"/>
  </r>
  <r>
    <x v="1"/>
    <x v="1"/>
    <x v="160"/>
    <x v="125"/>
    <x v="310"/>
    <x v="106"/>
    <x v="0"/>
    <x v="0"/>
    <x v="0"/>
    <x v="480"/>
    <x v="135"/>
    <x v="0"/>
    <x v="84"/>
    <x v="108"/>
  </r>
  <r>
    <x v="1"/>
    <x v="1"/>
    <x v="249"/>
    <x v="444"/>
    <x v="509"/>
    <x v="10"/>
    <x v="0"/>
    <x v="21"/>
    <x v="0"/>
    <x v="479"/>
    <x v="51"/>
    <x v="0"/>
    <x v="505"/>
    <x v="442"/>
  </r>
  <r>
    <x v="1"/>
    <x v="1"/>
    <x v="357"/>
    <x v="15"/>
    <x v="178"/>
    <x v="140"/>
    <x v="0"/>
    <x v="0"/>
    <x v="0"/>
    <x v="263"/>
    <x v="5"/>
    <x v="0"/>
    <x v="13"/>
    <x v="9"/>
  </r>
  <r>
    <x v="1"/>
    <x v="1"/>
    <x v="381"/>
    <x v="333"/>
    <x v="223"/>
    <x v="0"/>
    <x v="0"/>
    <x v="0"/>
    <x v="0"/>
    <x v="9"/>
    <x v="77"/>
    <x v="0"/>
    <x v="291"/>
    <x v="324"/>
  </r>
  <r>
    <x v="1"/>
    <x v="1"/>
    <x v="398"/>
    <x v="66"/>
    <x v="167"/>
    <x v="90"/>
    <x v="0"/>
    <x v="0"/>
    <x v="0"/>
    <x v="503"/>
    <x v="123"/>
    <x v="0"/>
    <x v="83"/>
    <x v="31"/>
  </r>
  <r>
    <x v="1"/>
    <x v="1"/>
    <x v="442"/>
    <x v="112"/>
    <x v="21"/>
    <x v="0"/>
    <x v="0"/>
    <x v="0"/>
    <x v="0"/>
    <x v="164"/>
    <x v="5"/>
    <x v="18"/>
    <x v="141"/>
    <x v="101"/>
  </r>
  <r>
    <x v="1"/>
    <x v="1"/>
    <x v="507"/>
    <x v="391"/>
    <x v="429"/>
    <x v="0"/>
    <x v="0"/>
    <x v="48"/>
    <x v="0"/>
    <x v="379"/>
    <x v="5"/>
    <x v="0"/>
    <x v="445"/>
    <x v="189"/>
  </r>
  <r>
    <x v="1"/>
    <x v="2"/>
    <x v="279"/>
    <x v="116"/>
    <x v="237"/>
    <x v="0"/>
    <x v="0"/>
    <x v="0"/>
    <x v="0"/>
    <x v="529"/>
    <x v="5"/>
    <x v="0"/>
    <x v="299"/>
    <x v="167"/>
  </r>
  <r>
    <x v="1"/>
    <x v="2"/>
    <x v="40"/>
    <x v="165"/>
    <x v="173"/>
    <x v="108"/>
    <x v="0"/>
    <x v="0"/>
    <x v="0"/>
    <x v="358"/>
    <x v="5"/>
    <x v="0"/>
    <x v="60"/>
    <x v="137"/>
  </r>
  <r>
    <x v="1"/>
    <x v="2"/>
    <x v="45"/>
    <x v="468"/>
    <x v="414"/>
    <x v="0"/>
    <x v="0"/>
    <x v="0"/>
    <x v="0"/>
    <x v="198"/>
    <x v="89"/>
    <x v="0"/>
    <x v="433"/>
    <x v="418"/>
  </r>
  <r>
    <x v="1"/>
    <x v="2"/>
    <x v="182"/>
    <x v="270"/>
    <x v="185"/>
    <x v="30"/>
    <x v="0"/>
    <x v="0"/>
    <x v="0"/>
    <x v="476"/>
    <x v="151"/>
    <x v="0"/>
    <x v="119"/>
    <x v="203"/>
  </r>
  <r>
    <x v="1"/>
    <x v="2"/>
    <x v="265"/>
    <x v="484"/>
    <x v="488"/>
    <x v="0"/>
    <x v="0"/>
    <x v="0"/>
    <x v="0"/>
    <x v="248"/>
    <x v="5"/>
    <x v="0"/>
    <x v="496"/>
    <x v="455"/>
  </r>
  <r>
    <x v="1"/>
    <x v="2"/>
    <x v="273"/>
    <x v="216"/>
    <x v="116"/>
    <x v="68"/>
    <x v="0"/>
    <x v="0"/>
    <x v="0"/>
    <x v="355"/>
    <x v="103"/>
    <x v="0"/>
    <x v="95"/>
    <x v="193"/>
  </r>
  <r>
    <x v="1"/>
    <x v="2"/>
    <x v="396"/>
    <x v="215"/>
    <x v="87"/>
    <x v="59"/>
    <x v="0"/>
    <x v="0"/>
    <x v="0"/>
    <x v="260"/>
    <x v="113"/>
    <x v="0"/>
    <x v="101"/>
    <x v="201"/>
  </r>
  <r>
    <x v="1"/>
    <x v="2"/>
    <x v="445"/>
    <x v="573"/>
    <x v="572"/>
    <x v="0"/>
    <x v="0"/>
    <x v="0"/>
    <x v="0"/>
    <x v="400"/>
    <x v="92"/>
    <x v="0"/>
    <x v="574"/>
    <x v="530"/>
  </r>
  <r>
    <x v="1"/>
    <x v="2"/>
    <x v="455"/>
    <x v="428"/>
    <x v="433"/>
    <x v="0"/>
    <x v="0"/>
    <x v="0"/>
    <x v="0"/>
    <x v="403"/>
    <x v="50"/>
    <x v="0"/>
    <x v="450"/>
    <x v="412"/>
  </r>
  <r>
    <x v="1"/>
    <x v="2"/>
    <x v="497"/>
    <x v="585"/>
    <x v="584"/>
    <x v="0"/>
    <x v="0"/>
    <x v="0"/>
    <x v="0"/>
    <x v="473"/>
    <x v="21"/>
    <x v="0"/>
    <x v="584"/>
    <x v="537"/>
  </r>
  <r>
    <x v="1"/>
    <x v="2"/>
    <x v="502"/>
    <x v="290"/>
    <x v="0"/>
    <x v="0"/>
    <x v="0"/>
    <x v="0"/>
    <x v="0"/>
    <x v="268"/>
    <x v="21"/>
    <x v="0"/>
    <x v="126"/>
    <x v="251"/>
  </r>
  <r>
    <x v="1"/>
    <x v="2"/>
    <x v="504"/>
    <x v="334"/>
    <x v="330"/>
    <x v="13"/>
    <x v="0"/>
    <x v="0"/>
    <x v="0"/>
    <x v="306"/>
    <x v="21"/>
    <x v="0"/>
    <x v="357"/>
    <x v="348"/>
  </r>
  <r>
    <x v="1"/>
    <x v="2"/>
    <x v="532"/>
    <x v="518"/>
    <x v="516"/>
    <x v="0"/>
    <x v="0"/>
    <x v="0"/>
    <x v="0"/>
    <x v="299"/>
    <x v="33"/>
    <x v="0"/>
    <x v="518"/>
    <x v="480"/>
  </r>
  <r>
    <x v="1"/>
    <x v="2"/>
    <x v="535"/>
    <x v="551"/>
    <x v="534"/>
    <x v="0"/>
    <x v="0"/>
    <x v="0"/>
    <x v="0"/>
    <x v="502"/>
    <x v="84"/>
    <x v="0"/>
    <x v="538"/>
    <x v="478"/>
  </r>
  <r>
    <x v="1"/>
    <x v="2"/>
    <x v="541"/>
    <x v="155"/>
    <x v="250"/>
    <x v="0"/>
    <x v="0"/>
    <x v="0"/>
    <x v="0"/>
    <x v="114"/>
    <x v="5"/>
    <x v="0"/>
    <x v="310"/>
    <x v="333"/>
  </r>
  <r>
    <x v="1"/>
    <x v="2"/>
    <x v="542"/>
    <x v="436"/>
    <x v="469"/>
    <x v="36"/>
    <x v="0"/>
    <x v="0"/>
    <x v="0"/>
    <x v="448"/>
    <x v="112"/>
    <x v="0"/>
    <x v="444"/>
    <x v="374"/>
  </r>
  <r>
    <x v="1"/>
    <x v="3"/>
    <x v="52"/>
    <x v="60"/>
    <x v="280"/>
    <x v="136"/>
    <x v="0"/>
    <x v="0"/>
    <x v="0"/>
    <x v="391"/>
    <x v="141"/>
    <x v="0"/>
    <x v="48"/>
    <x v="39"/>
  </r>
  <r>
    <x v="1"/>
    <x v="3"/>
    <x v="93"/>
    <x v="561"/>
    <x v="553"/>
    <x v="0"/>
    <x v="0"/>
    <x v="0"/>
    <x v="0"/>
    <x v="9"/>
    <x v="5"/>
    <x v="0"/>
    <x v="555"/>
    <x v="519"/>
  </r>
  <r>
    <x v="1"/>
    <x v="4"/>
    <x v="288"/>
    <x v="348"/>
    <x v="98"/>
    <x v="0"/>
    <x v="0"/>
    <x v="0"/>
    <x v="0"/>
    <x v="296"/>
    <x v="5"/>
    <x v="0"/>
    <x v="198"/>
    <x v="263"/>
  </r>
  <r>
    <x v="1"/>
    <x v="4"/>
    <x v="312"/>
    <x v="377"/>
    <x v="99"/>
    <x v="0"/>
    <x v="0"/>
    <x v="0"/>
    <x v="0"/>
    <x v="26"/>
    <x v="5"/>
    <x v="0"/>
    <x v="199"/>
    <x v="285"/>
  </r>
  <r>
    <x v="1"/>
    <x v="4"/>
    <x v="313"/>
    <x v="429"/>
    <x v="319"/>
    <x v="15"/>
    <x v="0"/>
    <x v="0"/>
    <x v="0"/>
    <x v="82"/>
    <x v="5"/>
    <x v="0"/>
    <x v="338"/>
    <x v="351"/>
  </r>
  <r>
    <x v="1"/>
    <x v="4"/>
    <x v="314"/>
    <x v="449"/>
    <x v="335"/>
    <x v="6"/>
    <x v="0"/>
    <x v="0"/>
    <x v="0"/>
    <x v="151"/>
    <x v="5"/>
    <x v="0"/>
    <x v="365"/>
    <x v="364"/>
  </r>
  <r>
    <x v="1"/>
    <x v="4"/>
    <x v="318"/>
    <x v="555"/>
    <x v="513"/>
    <x v="0"/>
    <x v="0"/>
    <x v="0"/>
    <x v="0"/>
    <x v="9"/>
    <x v="5"/>
    <x v="0"/>
    <x v="515"/>
    <x v="481"/>
  </r>
  <r>
    <x v="1"/>
    <x v="4"/>
    <x v="319"/>
    <x v="361"/>
    <x v="64"/>
    <x v="6"/>
    <x v="0"/>
    <x v="0"/>
    <x v="0"/>
    <x v="78"/>
    <x v="5"/>
    <x v="0"/>
    <x v="135"/>
    <x v="259"/>
  </r>
  <r>
    <x v="1"/>
    <x v="4"/>
    <x v="325"/>
    <x v="379"/>
    <x v="182"/>
    <x v="6"/>
    <x v="0"/>
    <x v="0"/>
    <x v="0"/>
    <x v="206"/>
    <x v="5"/>
    <x v="0"/>
    <x v="240"/>
    <x v="294"/>
  </r>
  <r>
    <x v="1"/>
    <x v="4"/>
    <x v="8"/>
    <x v="324"/>
    <x v="122"/>
    <x v="0"/>
    <x v="0"/>
    <x v="0"/>
    <x v="0"/>
    <x v="165"/>
    <x v="5"/>
    <x v="0"/>
    <x v="217"/>
    <x v="291"/>
  </r>
  <r>
    <x v="1"/>
    <x v="4"/>
    <x v="39"/>
    <x v="304"/>
    <x v="166"/>
    <x v="0"/>
    <x v="0"/>
    <x v="0"/>
    <x v="0"/>
    <x v="270"/>
    <x v="55"/>
    <x v="0"/>
    <x v="250"/>
    <x v="292"/>
  </r>
  <r>
    <x v="1"/>
    <x v="4"/>
    <x v="74"/>
    <x v="510"/>
    <x v="466"/>
    <x v="0"/>
    <x v="0"/>
    <x v="10"/>
    <x v="0"/>
    <x v="65"/>
    <x v="11"/>
    <x v="0"/>
    <x v="477"/>
    <x v="444"/>
  </r>
  <r>
    <x v="1"/>
    <x v="4"/>
    <x v="96"/>
    <x v="248"/>
    <x v="66"/>
    <x v="0"/>
    <x v="0"/>
    <x v="19"/>
    <x v="0"/>
    <x v="41"/>
    <x v="5"/>
    <x v="0"/>
    <x v="175"/>
    <x v="267"/>
  </r>
  <r>
    <x v="1"/>
    <x v="4"/>
    <x v="110"/>
    <x v="140"/>
    <x v="273"/>
    <x v="0"/>
    <x v="0"/>
    <x v="0"/>
    <x v="0"/>
    <x v="245"/>
    <x v="5"/>
    <x v="19"/>
    <x v="326"/>
    <x v="168"/>
  </r>
  <r>
    <x v="1"/>
    <x v="4"/>
    <x v="122"/>
    <x v="415"/>
    <x v="352"/>
    <x v="0"/>
    <x v="0"/>
    <x v="0"/>
    <x v="0"/>
    <x v="10"/>
    <x v="5"/>
    <x v="0"/>
    <x v="388"/>
    <x v="385"/>
  </r>
  <r>
    <x v="1"/>
    <x v="4"/>
    <x v="158"/>
    <x v="45"/>
    <x v="111"/>
    <x v="0"/>
    <x v="0"/>
    <x v="0"/>
    <x v="0"/>
    <x v="52"/>
    <x v="5"/>
    <x v="45"/>
    <x v="208"/>
    <x v="80"/>
  </r>
  <r>
    <x v="1"/>
    <x v="4"/>
    <x v="218"/>
    <x v="284"/>
    <x v="71"/>
    <x v="0"/>
    <x v="0"/>
    <x v="0"/>
    <x v="0"/>
    <x v="33"/>
    <x v="5"/>
    <x v="0"/>
    <x v="180"/>
    <x v="277"/>
  </r>
  <r>
    <x v="1"/>
    <x v="4"/>
    <x v="234"/>
    <x v="252"/>
    <x v="257"/>
    <x v="22"/>
    <x v="0"/>
    <x v="0"/>
    <x v="0"/>
    <x v="123"/>
    <x v="5"/>
    <x v="0"/>
    <x v="263"/>
    <x v="311"/>
  </r>
  <r>
    <x v="1"/>
    <x v="4"/>
    <x v="375"/>
    <x v="110"/>
    <x v="135"/>
    <x v="0"/>
    <x v="0"/>
    <x v="0"/>
    <x v="0"/>
    <x v="219"/>
    <x v="5"/>
    <x v="13"/>
    <x v="226"/>
    <x v="143"/>
  </r>
  <r>
    <x v="1"/>
    <x v="4"/>
    <x v="467"/>
    <x v="264"/>
    <x v="361"/>
    <x v="63"/>
    <x v="0"/>
    <x v="0"/>
    <x v="0"/>
    <x v="420"/>
    <x v="128"/>
    <x v="0"/>
    <x v="149"/>
    <x v="234"/>
  </r>
  <r>
    <x v="1"/>
    <x v="4"/>
    <x v="483"/>
    <x v="340"/>
    <x v="342"/>
    <x v="0"/>
    <x v="0"/>
    <x v="49"/>
    <x v="0"/>
    <x v="333"/>
    <x v="27"/>
    <x v="0"/>
    <x v="378"/>
    <x v="178"/>
  </r>
  <r>
    <x v="1"/>
    <x v="4"/>
    <x v="506"/>
    <x v="569"/>
    <x v="547"/>
    <x v="0"/>
    <x v="0"/>
    <x v="0"/>
    <x v="0"/>
    <x v="344"/>
    <x v="79"/>
    <x v="0"/>
    <x v="551"/>
    <x v="511"/>
  </r>
  <r>
    <x v="1"/>
    <x v="4"/>
    <x v="515"/>
    <x v="253"/>
    <x v="25"/>
    <x v="0"/>
    <x v="0"/>
    <x v="0"/>
    <x v="0"/>
    <x v="113"/>
    <x v="5"/>
    <x v="0"/>
    <x v="145"/>
    <x v="262"/>
  </r>
  <r>
    <x v="1"/>
    <x v="4"/>
    <x v="527"/>
    <x v="397"/>
    <x v="493"/>
    <x v="79"/>
    <x v="0"/>
    <x v="0"/>
    <x v="0"/>
    <x v="506"/>
    <x v="158"/>
    <x v="0"/>
    <x v="380"/>
    <x v="244"/>
  </r>
  <r>
    <x v="1"/>
    <x v="5"/>
    <x v="282"/>
    <x v="509"/>
    <x v="551"/>
    <x v="83"/>
    <x v="0"/>
    <x v="0"/>
    <x v="0"/>
    <x v="417"/>
    <x v="5"/>
    <x v="0"/>
    <x v="513"/>
    <x v="466"/>
  </r>
  <r>
    <x v="1"/>
    <x v="5"/>
    <x v="290"/>
    <x v="537"/>
    <x v="518"/>
    <x v="0"/>
    <x v="0"/>
    <x v="0"/>
    <x v="0"/>
    <x v="242"/>
    <x v="5"/>
    <x v="0"/>
    <x v="521"/>
    <x v="484"/>
  </r>
  <r>
    <x v="1"/>
    <x v="5"/>
    <x v="97"/>
    <x v="1"/>
    <x v="260"/>
    <x v="151"/>
    <x v="0"/>
    <x v="0"/>
    <x v="0"/>
    <x v="104"/>
    <x v="5"/>
    <x v="0"/>
    <x v="2"/>
    <x v="0"/>
  </r>
  <r>
    <x v="1"/>
    <x v="5"/>
    <x v="165"/>
    <x v="475"/>
    <x v="510"/>
    <x v="0"/>
    <x v="0"/>
    <x v="0"/>
    <x v="0"/>
    <x v="365"/>
    <x v="5"/>
    <x v="0"/>
    <x v="512"/>
    <x v="469"/>
  </r>
  <r>
    <x v="1"/>
    <x v="5"/>
    <x v="377"/>
    <x v="320"/>
    <x v="328"/>
    <x v="0"/>
    <x v="0"/>
    <x v="0"/>
    <x v="0"/>
    <x v="280"/>
    <x v="5"/>
    <x v="0"/>
    <x v="369"/>
    <x v="363"/>
  </r>
  <r>
    <x v="1"/>
    <x v="5"/>
    <x v="388"/>
    <x v="250"/>
    <x v="274"/>
    <x v="0"/>
    <x v="0"/>
    <x v="0"/>
    <x v="0"/>
    <x v="10"/>
    <x v="5"/>
    <x v="0"/>
    <x v="327"/>
    <x v="347"/>
  </r>
  <r>
    <x v="1"/>
    <x v="5"/>
    <x v="433"/>
    <x v="294"/>
    <x v="304"/>
    <x v="2"/>
    <x v="0"/>
    <x v="0"/>
    <x v="0"/>
    <x v="455"/>
    <x v="15"/>
    <x v="0"/>
    <x v="347"/>
    <x v="284"/>
  </r>
  <r>
    <x v="1"/>
    <x v="5"/>
    <x v="438"/>
    <x v="374"/>
    <x v="456"/>
    <x v="0"/>
    <x v="0"/>
    <x v="0"/>
    <x v="0"/>
    <x v="499"/>
    <x v="149"/>
    <x v="0"/>
    <x v="469"/>
    <x v="365"/>
  </r>
  <r>
    <x v="1"/>
    <x v="6"/>
    <x v="289"/>
    <x v="515"/>
    <x v="500"/>
    <x v="0"/>
    <x v="0"/>
    <x v="0"/>
    <x v="0"/>
    <x v="368"/>
    <x v="46"/>
    <x v="0"/>
    <x v="502"/>
    <x v="462"/>
  </r>
  <r>
    <x v="1"/>
    <x v="6"/>
    <x v="315"/>
    <x v="487"/>
    <x v="395"/>
    <x v="19"/>
    <x v="0"/>
    <x v="0"/>
    <x v="0"/>
    <x v="143"/>
    <x v="5"/>
    <x v="0"/>
    <x v="396"/>
    <x v="396"/>
  </r>
  <r>
    <x v="1"/>
    <x v="6"/>
    <x v="317"/>
    <x v="454"/>
    <x v="333"/>
    <x v="6"/>
    <x v="0"/>
    <x v="0"/>
    <x v="0"/>
    <x v="32"/>
    <x v="5"/>
    <x v="0"/>
    <x v="363"/>
    <x v="367"/>
  </r>
  <r>
    <x v="1"/>
    <x v="6"/>
    <x v="321"/>
    <x v="502"/>
    <x v="422"/>
    <x v="0"/>
    <x v="0"/>
    <x v="0"/>
    <x v="0"/>
    <x v="9"/>
    <x v="5"/>
    <x v="0"/>
    <x v="438"/>
    <x v="424"/>
  </r>
  <r>
    <x v="1"/>
    <x v="6"/>
    <x v="328"/>
    <x v="400"/>
    <x v="180"/>
    <x v="4"/>
    <x v="0"/>
    <x v="0"/>
    <x v="0"/>
    <x v="18"/>
    <x v="5"/>
    <x v="0"/>
    <x v="252"/>
    <x v="305"/>
  </r>
  <r>
    <x v="1"/>
    <x v="6"/>
    <x v="51"/>
    <x v="354"/>
    <x v="154"/>
    <x v="0"/>
    <x v="0"/>
    <x v="0"/>
    <x v="0"/>
    <x v="50"/>
    <x v="5"/>
    <x v="0"/>
    <x v="241"/>
    <x v="299"/>
  </r>
  <r>
    <x v="1"/>
    <x v="6"/>
    <x v="64"/>
    <x v="98"/>
    <x v="437"/>
    <x v="166"/>
    <x v="0"/>
    <x v="0"/>
    <x v="0"/>
    <x v="339"/>
    <x v="157"/>
    <x v="0"/>
    <x v="41"/>
    <x v="0"/>
  </r>
  <r>
    <x v="1"/>
    <x v="6"/>
    <x v="82"/>
    <x v="150"/>
    <x v="301"/>
    <x v="120"/>
    <x v="0"/>
    <x v="0"/>
    <x v="0"/>
    <x v="469"/>
    <x v="125"/>
    <x v="0"/>
    <x v="72"/>
    <x v="38"/>
  </r>
  <r>
    <x v="1"/>
    <x v="6"/>
    <x v="90"/>
    <x v="129"/>
    <x v="158"/>
    <x v="0"/>
    <x v="0"/>
    <x v="0"/>
    <x v="0"/>
    <x v="120"/>
    <x v="24"/>
    <x v="0"/>
    <x v="246"/>
    <x v="300"/>
  </r>
  <r>
    <x v="1"/>
    <x v="6"/>
    <x v="123"/>
    <x v="507"/>
    <x v="432"/>
    <x v="0"/>
    <x v="0"/>
    <x v="54"/>
    <x v="0"/>
    <x v="356"/>
    <x v="5"/>
    <x v="0"/>
    <x v="449"/>
    <x v="171"/>
  </r>
  <r>
    <x v="1"/>
    <x v="6"/>
    <x v="128"/>
    <x v="124"/>
    <x v="121"/>
    <x v="0"/>
    <x v="2"/>
    <x v="0"/>
    <x v="0"/>
    <x v="175"/>
    <x v="5"/>
    <x v="0"/>
    <x v="216"/>
    <x v="115"/>
  </r>
  <r>
    <x v="1"/>
    <x v="6"/>
    <x v="153"/>
    <x v="262"/>
    <x v="308"/>
    <x v="49"/>
    <x v="0"/>
    <x v="0"/>
    <x v="0"/>
    <x v="372"/>
    <x v="5"/>
    <x v="0"/>
    <x v="154"/>
    <x v="247"/>
  </r>
  <r>
    <x v="1"/>
    <x v="6"/>
    <x v="169"/>
    <x v="119"/>
    <x v="149"/>
    <x v="88"/>
    <x v="0"/>
    <x v="0"/>
    <x v="0"/>
    <x v="511"/>
    <x v="140"/>
    <x v="0"/>
    <x v="85"/>
    <x v="23"/>
  </r>
  <r>
    <x v="1"/>
    <x v="6"/>
    <x v="195"/>
    <x v="281"/>
    <x v="60"/>
    <x v="0"/>
    <x v="0"/>
    <x v="9"/>
    <x v="0"/>
    <x v="182"/>
    <x v="13"/>
    <x v="0"/>
    <x v="171"/>
    <x v="270"/>
  </r>
  <r>
    <x v="1"/>
    <x v="6"/>
    <x v="202"/>
    <x v="376"/>
    <x v="54"/>
    <x v="0"/>
    <x v="0"/>
    <x v="51"/>
    <x v="0"/>
    <x v="340"/>
    <x v="5"/>
    <x v="0"/>
    <x v="167"/>
    <x v="43"/>
  </r>
  <r>
    <x v="1"/>
    <x v="6"/>
    <x v="250"/>
    <x v="412"/>
    <x v="470"/>
    <x v="0"/>
    <x v="0"/>
    <x v="0"/>
    <x v="0"/>
    <x v="11"/>
    <x v="11"/>
    <x v="0"/>
    <x v="480"/>
    <x v="448"/>
  </r>
  <r>
    <x v="1"/>
    <x v="6"/>
    <x v="258"/>
    <x v="308"/>
    <x v="263"/>
    <x v="0"/>
    <x v="0"/>
    <x v="0"/>
    <x v="0"/>
    <x v="77"/>
    <x v="7"/>
    <x v="0"/>
    <x v="317"/>
    <x v="340"/>
  </r>
  <r>
    <x v="1"/>
    <x v="6"/>
    <x v="277"/>
    <x v="500"/>
    <x v="447"/>
    <x v="0"/>
    <x v="0"/>
    <x v="0"/>
    <x v="0"/>
    <x v="409"/>
    <x v="48"/>
    <x v="0"/>
    <x v="462"/>
    <x v="419"/>
  </r>
  <r>
    <x v="1"/>
    <x v="6"/>
    <x v="343"/>
    <x v="118"/>
    <x v="221"/>
    <x v="0"/>
    <x v="0"/>
    <x v="6"/>
    <x v="0"/>
    <x v="236"/>
    <x v="5"/>
    <x v="36"/>
    <x v="290"/>
    <x v="144"/>
  </r>
  <r>
    <x v="1"/>
    <x v="6"/>
    <x v="366"/>
    <x v="146"/>
    <x v="150"/>
    <x v="0"/>
    <x v="0"/>
    <x v="0"/>
    <x v="0"/>
    <x v="101"/>
    <x v="5"/>
    <x v="37"/>
    <x v="237"/>
    <x v="125"/>
  </r>
  <r>
    <x v="1"/>
    <x v="6"/>
    <x v="419"/>
    <x v="421"/>
    <x v="436"/>
    <x v="20"/>
    <x v="0"/>
    <x v="0"/>
    <x v="0"/>
    <x v="486"/>
    <x v="153"/>
    <x v="0"/>
    <x v="431"/>
    <x v="329"/>
  </r>
  <r>
    <x v="1"/>
    <x v="6"/>
    <x v="441"/>
    <x v="504"/>
    <x v="485"/>
    <x v="0"/>
    <x v="0"/>
    <x v="0"/>
    <x v="0"/>
    <x v="153"/>
    <x v="5"/>
    <x v="0"/>
    <x v="494"/>
    <x v="456"/>
  </r>
  <r>
    <x v="1"/>
    <x v="6"/>
    <x v="457"/>
    <x v="303"/>
    <x v="119"/>
    <x v="0"/>
    <x v="0"/>
    <x v="45"/>
    <x v="0"/>
    <x v="378"/>
    <x v="5"/>
    <x v="0"/>
    <x v="214"/>
    <x v="94"/>
  </r>
  <r>
    <x v="1"/>
    <x v="6"/>
    <x v="486"/>
    <x v="486"/>
    <x v="393"/>
    <x v="0"/>
    <x v="0"/>
    <x v="58"/>
    <x v="0"/>
    <x v="361"/>
    <x v="5"/>
    <x v="0"/>
    <x v="417"/>
    <x v="6"/>
  </r>
  <r>
    <x v="1"/>
    <x v="6"/>
    <x v="519"/>
    <x v="2"/>
    <x v="401"/>
    <x v="168"/>
    <x v="0"/>
    <x v="0"/>
    <x v="0"/>
    <x v="136"/>
    <x v="5"/>
    <x v="0"/>
    <x v="3"/>
    <x v="1"/>
  </r>
  <r>
    <x v="1"/>
    <x v="6"/>
    <x v="520"/>
    <x v="266"/>
    <x v="234"/>
    <x v="43"/>
    <x v="0"/>
    <x v="0"/>
    <x v="0"/>
    <x v="416"/>
    <x v="146"/>
    <x v="0"/>
    <x v="117"/>
    <x v="221"/>
  </r>
  <r>
    <x v="1"/>
    <x v="6"/>
    <x v="526"/>
    <x v="287"/>
    <x v="138"/>
    <x v="0"/>
    <x v="0"/>
    <x v="0"/>
    <x v="0"/>
    <x v="488"/>
    <x v="159"/>
    <x v="0"/>
    <x v="228"/>
    <x v="219"/>
  </r>
  <r>
    <x v="2"/>
    <x v="0"/>
    <x v="280"/>
    <x v="330"/>
    <x v="205"/>
    <x v="0"/>
    <x v="0"/>
    <x v="0"/>
    <x v="0"/>
    <x v="277"/>
    <x v="69"/>
    <x v="0"/>
    <x v="278"/>
    <x v="303"/>
  </r>
  <r>
    <x v="2"/>
    <x v="0"/>
    <x v="326"/>
    <x v="574"/>
    <x v="556"/>
    <x v="0"/>
    <x v="0"/>
    <x v="0"/>
    <x v="0"/>
    <x v="40"/>
    <x v="5"/>
    <x v="0"/>
    <x v="558"/>
    <x v="520"/>
  </r>
  <r>
    <x v="2"/>
    <x v="0"/>
    <x v="331"/>
    <x v="594"/>
    <x v="589"/>
    <x v="0"/>
    <x v="0"/>
    <x v="0"/>
    <x v="0"/>
    <x v="144"/>
    <x v="5"/>
    <x v="0"/>
    <x v="589"/>
    <x v="547"/>
  </r>
  <r>
    <x v="2"/>
    <x v="0"/>
    <x v="336"/>
    <x v="523"/>
    <x v="459"/>
    <x v="0"/>
    <x v="0"/>
    <x v="0"/>
    <x v="0"/>
    <x v="22"/>
    <x v="5"/>
    <x v="0"/>
    <x v="471"/>
    <x v="440"/>
  </r>
  <r>
    <x v="2"/>
    <x v="0"/>
    <x v="5"/>
    <x v="346"/>
    <x v="289"/>
    <x v="0"/>
    <x v="0"/>
    <x v="0"/>
    <x v="0"/>
    <x v="133"/>
    <x v="5"/>
    <x v="0"/>
    <x v="342"/>
    <x v="354"/>
  </r>
  <r>
    <x v="2"/>
    <x v="0"/>
    <x v="6"/>
    <x v="286"/>
    <x v="42"/>
    <x v="0"/>
    <x v="0"/>
    <x v="0"/>
    <x v="0"/>
    <x v="80"/>
    <x v="5"/>
    <x v="0"/>
    <x v="158"/>
    <x v="273"/>
  </r>
  <r>
    <x v="2"/>
    <x v="0"/>
    <x v="16"/>
    <x v="345"/>
    <x v="27"/>
    <x v="0"/>
    <x v="0"/>
    <x v="0"/>
    <x v="0"/>
    <x v="27"/>
    <x v="5"/>
    <x v="0"/>
    <x v="146"/>
    <x v="265"/>
  </r>
  <r>
    <x v="2"/>
    <x v="0"/>
    <x v="29"/>
    <x v="179"/>
    <x v="194"/>
    <x v="0"/>
    <x v="0"/>
    <x v="0"/>
    <x v="0"/>
    <x v="71"/>
    <x v="5"/>
    <x v="12"/>
    <x v="267"/>
    <x v="162"/>
  </r>
  <r>
    <x v="2"/>
    <x v="0"/>
    <x v="53"/>
    <x v="185"/>
    <x v="356"/>
    <x v="0"/>
    <x v="0"/>
    <x v="0"/>
    <x v="0"/>
    <x v="90"/>
    <x v="5"/>
    <x v="69"/>
    <x v="391"/>
    <x v="154"/>
  </r>
  <r>
    <x v="2"/>
    <x v="0"/>
    <x v="60"/>
    <x v="102"/>
    <x v="321"/>
    <x v="148"/>
    <x v="0"/>
    <x v="0"/>
    <x v="0"/>
    <x v="357"/>
    <x v="5"/>
    <x v="0"/>
    <x v="35"/>
    <x v="42"/>
  </r>
  <r>
    <x v="2"/>
    <x v="0"/>
    <x v="66"/>
    <x v="132"/>
    <x v="73"/>
    <x v="110"/>
    <x v="0"/>
    <x v="0"/>
    <x v="0"/>
    <x v="170"/>
    <x v="5"/>
    <x v="0"/>
    <x v="39"/>
    <x v="116"/>
  </r>
  <r>
    <x v="2"/>
    <x v="0"/>
    <x v="68"/>
    <x v="14"/>
    <x v="376"/>
    <x v="165"/>
    <x v="0"/>
    <x v="0"/>
    <x v="0"/>
    <x v="177"/>
    <x v="5"/>
    <x v="0"/>
    <x v="8"/>
    <x v="25"/>
  </r>
  <r>
    <x v="2"/>
    <x v="0"/>
    <x v="69"/>
    <x v="332"/>
    <x v="3"/>
    <x v="0"/>
    <x v="0"/>
    <x v="0"/>
    <x v="0"/>
    <x v="9"/>
    <x v="5"/>
    <x v="0"/>
    <x v="129"/>
    <x v="258"/>
  </r>
  <r>
    <x v="2"/>
    <x v="0"/>
    <x v="84"/>
    <x v="22"/>
    <x v="144"/>
    <x v="0"/>
    <x v="0"/>
    <x v="0"/>
    <x v="0"/>
    <x v="135"/>
    <x v="5"/>
    <x v="65"/>
    <x v="232"/>
    <x v="8"/>
  </r>
  <r>
    <x v="2"/>
    <x v="0"/>
    <x v="94"/>
    <x v="52"/>
    <x v="30"/>
    <x v="100"/>
    <x v="0"/>
    <x v="0"/>
    <x v="0"/>
    <x v="434"/>
    <x v="118"/>
    <x v="0"/>
    <x v="56"/>
    <x v="33"/>
  </r>
  <r>
    <x v="2"/>
    <x v="0"/>
    <x v="95"/>
    <x v="16"/>
    <x v="164"/>
    <x v="139"/>
    <x v="0"/>
    <x v="0"/>
    <x v="0"/>
    <x v="247"/>
    <x v="5"/>
    <x v="0"/>
    <x v="11"/>
    <x v="20"/>
  </r>
  <r>
    <x v="2"/>
    <x v="0"/>
    <x v="98"/>
    <x v="315"/>
    <x v="191"/>
    <x v="0"/>
    <x v="0"/>
    <x v="37"/>
    <x v="0"/>
    <x v="275"/>
    <x v="11"/>
    <x v="0"/>
    <x v="265"/>
    <x v="165"/>
  </r>
  <r>
    <x v="2"/>
    <x v="0"/>
    <x v="101"/>
    <x v="46"/>
    <x v="32"/>
    <x v="0"/>
    <x v="0"/>
    <x v="0"/>
    <x v="0"/>
    <x v="186"/>
    <x v="5"/>
    <x v="51"/>
    <x v="151"/>
    <x v="13"/>
  </r>
  <r>
    <x v="2"/>
    <x v="0"/>
    <x v="112"/>
    <x v="164"/>
    <x v="346"/>
    <x v="0"/>
    <x v="0"/>
    <x v="0"/>
    <x v="0"/>
    <x v="221"/>
    <x v="21"/>
    <x v="53"/>
    <x v="382"/>
    <x v="173"/>
  </r>
  <r>
    <x v="2"/>
    <x v="0"/>
    <x v="117"/>
    <x v="482"/>
    <x v="458"/>
    <x v="0"/>
    <x v="0"/>
    <x v="0"/>
    <x v="0"/>
    <x v="13"/>
    <x v="5"/>
    <x v="0"/>
    <x v="470"/>
    <x v="439"/>
  </r>
  <r>
    <x v="2"/>
    <x v="0"/>
    <x v="119"/>
    <x v="144"/>
    <x v="311"/>
    <x v="143"/>
    <x v="0"/>
    <x v="0"/>
    <x v="0"/>
    <x v="117"/>
    <x v="44"/>
    <x v="0"/>
    <x v="49"/>
    <x v="139"/>
  </r>
  <r>
    <x v="2"/>
    <x v="0"/>
    <x v="120"/>
    <x v="21"/>
    <x v="107"/>
    <x v="130"/>
    <x v="0"/>
    <x v="0"/>
    <x v="0"/>
    <x v="58"/>
    <x v="5"/>
    <x v="0"/>
    <x v="15"/>
    <x v="41"/>
  </r>
  <r>
    <x v="2"/>
    <x v="0"/>
    <x v="121"/>
    <x v="77"/>
    <x v="82"/>
    <x v="105"/>
    <x v="0"/>
    <x v="0"/>
    <x v="0"/>
    <x v="436"/>
    <x v="121"/>
    <x v="0"/>
    <x v="55"/>
    <x v="22"/>
  </r>
  <r>
    <x v="2"/>
    <x v="0"/>
    <x v="124"/>
    <x v="55"/>
    <x v="313"/>
    <x v="146"/>
    <x v="0"/>
    <x v="0"/>
    <x v="0"/>
    <x v="201"/>
    <x v="162"/>
    <x v="0"/>
    <x v="34"/>
    <x v="0"/>
  </r>
  <r>
    <x v="2"/>
    <x v="0"/>
    <x v="129"/>
    <x v="237"/>
    <x v="175"/>
    <x v="65"/>
    <x v="0"/>
    <x v="0"/>
    <x v="0"/>
    <x v="324"/>
    <x v="5"/>
    <x v="0"/>
    <x v="103"/>
    <x v="204"/>
  </r>
  <r>
    <x v="2"/>
    <x v="0"/>
    <x v="133"/>
    <x v="259"/>
    <x v="49"/>
    <x v="0"/>
    <x v="0"/>
    <x v="0"/>
    <x v="0"/>
    <x v="9"/>
    <x v="94"/>
    <x v="0"/>
    <x v="164"/>
    <x v="266"/>
  </r>
  <r>
    <x v="2"/>
    <x v="0"/>
    <x v="138"/>
    <x v="19"/>
    <x v="143"/>
    <x v="0"/>
    <x v="0"/>
    <x v="0"/>
    <x v="0"/>
    <x v="105"/>
    <x v="5"/>
    <x v="64"/>
    <x v="231"/>
    <x v="12"/>
  </r>
  <r>
    <x v="2"/>
    <x v="0"/>
    <x v="142"/>
    <x v="190"/>
    <x v="238"/>
    <x v="0"/>
    <x v="0"/>
    <x v="0"/>
    <x v="0"/>
    <x v="121"/>
    <x v="5"/>
    <x v="38"/>
    <x v="300"/>
    <x v="152"/>
  </r>
  <r>
    <x v="2"/>
    <x v="0"/>
    <x v="148"/>
    <x v="172"/>
    <x v="290"/>
    <x v="0"/>
    <x v="0"/>
    <x v="0"/>
    <x v="0"/>
    <x v="59"/>
    <x v="5"/>
    <x v="57"/>
    <x v="343"/>
    <x v="150"/>
  </r>
  <r>
    <x v="2"/>
    <x v="0"/>
    <x v="149"/>
    <x v="134"/>
    <x v="172"/>
    <x v="0"/>
    <x v="0"/>
    <x v="0"/>
    <x v="0"/>
    <x v="93"/>
    <x v="5"/>
    <x v="56"/>
    <x v="255"/>
    <x v="58"/>
  </r>
  <r>
    <x v="2"/>
    <x v="0"/>
    <x v="159"/>
    <x v="170"/>
    <x v="214"/>
    <x v="0"/>
    <x v="0"/>
    <x v="0"/>
    <x v="0"/>
    <x v="220"/>
    <x v="5"/>
    <x v="6"/>
    <x v="284"/>
    <x v="184"/>
  </r>
  <r>
    <x v="2"/>
    <x v="0"/>
    <x v="163"/>
    <x v="352"/>
    <x v="264"/>
    <x v="0"/>
    <x v="0"/>
    <x v="0"/>
    <x v="0"/>
    <x v="92"/>
    <x v="5"/>
    <x v="0"/>
    <x v="318"/>
    <x v="339"/>
  </r>
  <r>
    <x v="2"/>
    <x v="0"/>
    <x v="164"/>
    <x v="96"/>
    <x v="130"/>
    <x v="0"/>
    <x v="4"/>
    <x v="0"/>
    <x v="0"/>
    <x v="54"/>
    <x v="5"/>
    <x v="0"/>
    <x v="223"/>
    <x v="93"/>
  </r>
  <r>
    <x v="2"/>
    <x v="0"/>
    <x v="178"/>
    <x v="158"/>
    <x v="373"/>
    <x v="0"/>
    <x v="0"/>
    <x v="24"/>
    <x v="0"/>
    <x v="47"/>
    <x v="105"/>
    <x v="3"/>
    <x v="403"/>
    <x v="205"/>
  </r>
  <r>
    <x v="2"/>
    <x v="0"/>
    <x v="179"/>
    <x v="410"/>
    <x v="476"/>
    <x v="47"/>
    <x v="0"/>
    <x v="0"/>
    <x v="0"/>
    <x v="461"/>
    <x v="130"/>
    <x v="0"/>
    <x v="447"/>
    <x v="370"/>
  </r>
  <r>
    <x v="2"/>
    <x v="0"/>
    <x v="185"/>
    <x v="426"/>
    <x v="434"/>
    <x v="0"/>
    <x v="0"/>
    <x v="0"/>
    <x v="0"/>
    <x v="215"/>
    <x v="5"/>
    <x v="0"/>
    <x v="451"/>
    <x v="426"/>
  </r>
  <r>
    <x v="2"/>
    <x v="0"/>
    <x v="188"/>
    <x v="472"/>
    <x v="473"/>
    <x v="0"/>
    <x v="0"/>
    <x v="0"/>
    <x v="0"/>
    <x v="432"/>
    <x v="5"/>
    <x v="0"/>
    <x v="483"/>
    <x v="430"/>
  </r>
  <r>
    <x v="2"/>
    <x v="0"/>
    <x v="193"/>
    <x v="106"/>
    <x v="145"/>
    <x v="0"/>
    <x v="4"/>
    <x v="0"/>
    <x v="0"/>
    <x v="38"/>
    <x v="5"/>
    <x v="0"/>
    <x v="233"/>
    <x v="105"/>
  </r>
  <r>
    <x v="2"/>
    <x v="0"/>
    <x v="194"/>
    <x v="238"/>
    <x v="63"/>
    <x v="51"/>
    <x v="0"/>
    <x v="0"/>
    <x v="0"/>
    <x v="336"/>
    <x v="21"/>
    <x v="0"/>
    <x v="105"/>
    <x v="213"/>
  </r>
  <r>
    <x v="2"/>
    <x v="0"/>
    <x v="198"/>
    <x v="329"/>
    <x v="217"/>
    <x v="0"/>
    <x v="0"/>
    <x v="0"/>
    <x v="0"/>
    <x v="129"/>
    <x v="5"/>
    <x v="0"/>
    <x v="288"/>
    <x v="320"/>
  </r>
  <r>
    <x v="2"/>
    <x v="0"/>
    <x v="200"/>
    <x v="498"/>
    <x v="418"/>
    <x v="0"/>
    <x v="0"/>
    <x v="17"/>
    <x v="0"/>
    <x v="147"/>
    <x v="5"/>
    <x v="0"/>
    <x v="435"/>
    <x v="420"/>
  </r>
  <r>
    <x v="2"/>
    <x v="0"/>
    <x v="215"/>
    <x v="318"/>
    <x v="320"/>
    <x v="38"/>
    <x v="0"/>
    <x v="0"/>
    <x v="0"/>
    <x v="427"/>
    <x v="147"/>
    <x v="0"/>
    <x v="234"/>
    <x v="237"/>
  </r>
  <r>
    <x v="2"/>
    <x v="0"/>
    <x v="220"/>
    <x v="549"/>
    <x v="562"/>
    <x v="48"/>
    <x v="0"/>
    <x v="14"/>
    <x v="0"/>
    <x v="7"/>
    <x v="52"/>
    <x v="0"/>
    <x v="546"/>
    <x v="513"/>
  </r>
  <r>
    <x v="2"/>
    <x v="0"/>
    <x v="221"/>
    <x v="505"/>
    <x v="471"/>
    <x v="0"/>
    <x v="0"/>
    <x v="0"/>
    <x v="0"/>
    <x v="395"/>
    <x v="21"/>
    <x v="0"/>
    <x v="481"/>
    <x v="436"/>
  </r>
  <r>
    <x v="2"/>
    <x v="0"/>
    <x v="222"/>
    <x v="407"/>
    <x v="379"/>
    <x v="0"/>
    <x v="0"/>
    <x v="0"/>
    <x v="0"/>
    <x v="13"/>
    <x v="5"/>
    <x v="0"/>
    <x v="405"/>
    <x v="404"/>
  </r>
  <r>
    <x v="2"/>
    <x v="0"/>
    <x v="224"/>
    <x v="488"/>
    <x v="490"/>
    <x v="0"/>
    <x v="0"/>
    <x v="0"/>
    <x v="0"/>
    <x v="13"/>
    <x v="5"/>
    <x v="0"/>
    <x v="497"/>
    <x v="459"/>
  </r>
  <r>
    <x v="2"/>
    <x v="0"/>
    <x v="227"/>
    <x v="370"/>
    <x v="322"/>
    <x v="37"/>
    <x v="0"/>
    <x v="0"/>
    <x v="0"/>
    <x v="193"/>
    <x v="5"/>
    <x v="0"/>
    <x v="242"/>
    <x v="296"/>
  </r>
  <r>
    <x v="2"/>
    <x v="0"/>
    <x v="229"/>
    <x v="591"/>
    <x v="583"/>
    <x v="0"/>
    <x v="0"/>
    <x v="0"/>
    <x v="0"/>
    <x v="418"/>
    <x v="83"/>
    <x v="0"/>
    <x v="583"/>
    <x v="540"/>
  </r>
  <r>
    <x v="2"/>
    <x v="0"/>
    <x v="231"/>
    <x v="579"/>
    <x v="568"/>
    <x v="0"/>
    <x v="0"/>
    <x v="0"/>
    <x v="0"/>
    <x v="9"/>
    <x v="43"/>
    <x v="0"/>
    <x v="570"/>
    <x v="529"/>
  </r>
  <r>
    <x v="2"/>
    <x v="0"/>
    <x v="232"/>
    <x v="169"/>
    <x v="392"/>
    <x v="149"/>
    <x v="0"/>
    <x v="0"/>
    <x v="0"/>
    <x v="457"/>
    <x v="5"/>
    <x v="0"/>
    <x v="63"/>
    <x v="50"/>
  </r>
  <r>
    <x v="2"/>
    <x v="0"/>
    <x v="233"/>
    <x v="243"/>
    <x v="14"/>
    <x v="0"/>
    <x v="0"/>
    <x v="0"/>
    <x v="0"/>
    <x v="9"/>
    <x v="5"/>
    <x v="0"/>
    <x v="137"/>
    <x v="261"/>
  </r>
  <r>
    <x v="2"/>
    <x v="0"/>
    <x v="238"/>
    <x v="26"/>
    <x v="110"/>
    <x v="130"/>
    <x v="0"/>
    <x v="0"/>
    <x v="0"/>
    <x v="5"/>
    <x v="5"/>
    <x v="0"/>
    <x v="16"/>
    <x v="120"/>
  </r>
  <r>
    <x v="2"/>
    <x v="0"/>
    <x v="248"/>
    <x v="235"/>
    <x v="188"/>
    <x v="46"/>
    <x v="0"/>
    <x v="0"/>
    <x v="0"/>
    <x v="508"/>
    <x v="106"/>
    <x v="0"/>
    <x v="115"/>
    <x v="190"/>
  </r>
  <r>
    <x v="2"/>
    <x v="0"/>
    <x v="251"/>
    <x v="540"/>
    <x v="537"/>
    <x v="26"/>
    <x v="0"/>
    <x v="0"/>
    <x v="0"/>
    <x v="497"/>
    <x v="116"/>
    <x v="0"/>
    <x v="531"/>
    <x v="468"/>
  </r>
  <r>
    <x v="2"/>
    <x v="0"/>
    <x v="256"/>
    <x v="350"/>
    <x v="267"/>
    <x v="0"/>
    <x v="0"/>
    <x v="0"/>
    <x v="0"/>
    <x v="173"/>
    <x v="63"/>
    <x v="0"/>
    <x v="321"/>
    <x v="338"/>
  </r>
  <r>
    <x v="2"/>
    <x v="0"/>
    <x v="261"/>
    <x v="526"/>
    <x v="525"/>
    <x v="0"/>
    <x v="0"/>
    <x v="0"/>
    <x v="0"/>
    <x v="390"/>
    <x v="90"/>
    <x v="0"/>
    <x v="526"/>
    <x v="485"/>
  </r>
  <r>
    <x v="2"/>
    <x v="0"/>
    <x v="262"/>
    <x v="17"/>
    <x v="86"/>
    <x v="127"/>
    <x v="0"/>
    <x v="0"/>
    <x v="0"/>
    <x v="246"/>
    <x v="5"/>
    <x v="0"/>
    <x v="12"/>
    <x v="21"/>
  </r>
  <r>
    <x v="2"/>
    <x v="0"/>
    <x v="267"/>
    <x v="404"/>
    <x v="423"/>
    <x v="0"/>
    <x v="0"/>
    <x v="0"/>
    <x v="0"/>
    <x v="330"/>
    <x v="120"/>
    <x v="0"/>
    <x v="439"/>
    <x v="408"/>
  </r>
  <r>
    <x v="2"/>
    <x v="0"/>
    <x v="268"/>
    <x v="401"/>
    <x v="339"/>
    <x v="0"/>
    <x v="0"/>
    <x v="30"/>
    <x v="0"/>
    <x v="414"/>
    <x v="5"/>
    <x v="0"/>
    <x v="376"/>
    <x v="217"/>
  </r>
  <r>
    <x v="2"/>
    <x v="0"/>
    <x v="269"/>
    <x v="178"/>
    <x v="349"/>
    <x v="144"/>
    <x v="0"/>
    <x v="0"/>
    <x v="0"/>
    <x v="431"/>
    <x v="5"/>
    <x v="0"/>
    <x v="57"/>
    <x v="61"/>
  </r>
  <r>
    <x v="2"/>
    <x v="0"/>
    <x v="339"/>
    <x v="80"/>
    <x v="131"/>
    <x v="0"/>
    <x v="6"/>
    <x v="0"/>
    <x v="0"/>
    <x v="63"/>
    <x v="5"/>
    <x v="0"/>
    <x v="224"/>
    <x v="72"/>
  </r>
  <r>
    <x v="2"/>
    <x v="0"/>
    <x v="340"/>
    <x v="230"/>
    <x v="421"/>
    <x v="95"/>
    <x v="0"/>
    <x v="0"/>
    <x v="0"/>
    <x v="392"/>
    <x v="102"/>
    <x v="0"/>
    <x v="98"/>
    <x v="194"/>
  </r>
  <r>
    <x v="2"/>
    <x v="0"/>
    <x v="345"/>
    <x v="356"/>
    <x v="444"/>
    <x v="53"/>
    <x v="0"/>
    <x v="0"/>
    <x v="0"/>
    <x v="422"/>
    <x v="145"/>
    <x v="0"/>
    <x v="373"/>
    <x v="312"/>
  </r>
  <r>
    <x v="2"/>
    <x v="0"/>
    <x v="347"/>
    <x v="36"/>
    <x v="156"/>
    <x v="0"/>
    <x v="0"/>
    <x v="0"/>
    <x v="0"/>
    <x v="25"/>
    <x v="21"/>
    <x v="61"/>
    <x v="244"/>
    <x v="35"/>
  </r>
  <r>
    <x v="2"/>
    <x v="0"/>
    <x v="348"/>
    <x v="122"/>
    <x v="287"/>
    <x v="0"/>
    <x v="8"/>
    <x v="0"/>
    <x v="0"/>
    <x v="238"/>
    <x v="5"/>
    <x v="0"/>
    <x v="340"/>
    <x v="112"/>
  </r>
  <r>
    <x v="2"/>
    <x v="0"/>
    <x v="354"/>
    <x v="532"/>
    <x v="548"/>
    <x v="54"/>
    <x v="0"/>
    <x v="0"/>
    <x v="0"/>
    <x v="516"/>
    <x v="5"/>
    <x v="0"/>
    <x v="533"/>
    <x v="461"/>
  </r>
  <r>
    <x v="2"/>
    <x v="0"/>
    <x v="355"/>
    <x v="539"/>
    <x v="528"/>
    <x v="0"/>
    <x v="0"/>
    <x v="0"/>
    <x v="0"/>
    <x v="404"/>
    <x v="5"/>
    <x v="0"/>
    <x v="530"/>
    <x v="490"/>
  </r>
  <r>
    <x v="2"/>
    <x v="0"/>
    <x v="358"/>
    <x v="485"/>
    <x v="368"/>
    <x v="0"/>
    <x v="0"/>
    <x v="61"/>
    <x v="0"/>
    <x v="313"/>
    <x v="5"/>
    <x v="0"/>
    <x v="401"/>
    <x v="0"/>
  </r>
  <r>
    <x v="2"/>
    <x v="0"/>
    <x v="363"/>
    <x v="174"/>
    <x v="278"/>
    <x v="0"/>
    <x v="0"/>
    <x v="0"/>
    <x v="0"/>
    <x v="59"/>
    <x v="5"/>
    <x v="28"/>
    <x v="330"/>
    <x v="174"/>
  </r>
  <r>
    <x v="2"/>
    <x v="0"/>
    <x v="364"/>
    <x v="254"/>
    <x v="325"/>
    <x v="0"/>
    <x v="0"/>
    <x v="0"/>
    <x v="0"/>
    <x v="62"/>
    <x v="5"/>
    <x v="0"/>
    <x v="364"/>
    <x v="366"/>
  </r>
  <r>
    <x v="2"/>
    <x v="0"/>
    <x v="371"/>
    <x v="583"/>
    <x v="577"/>
    <x v="25"/>
    <x v="0"/>
    <x v="0"/>
    <x v="0"/>
    <x v="519"/>
    <x v="5"/>
    <x v="0"/>
    <x v="575"/>
    <x v="522"/>
  </r>
  <r>
    <x v="2"/>
    <x v="0"/>
    <x v="373"/>
    <x v="311"/>
    <x v="120"/>
    <x v="0"/>
    <x v="0"/>
    <x v="38"/>
    <x v="0"/>
    <x v="308"/>
    <x v="22"/>
    <x v="0"/>
    <x v="215"/>
    <x v="148"/>
  </r>
  <r>
    <x v="2"/>
    <x v="0"/>
    <x v="379"/>
    <x v="411"/>
    <x v="396"/>
    <x v="0"/>
    <x v="0"/>
    <x v="0"/>
    <x v="0"/>
    <x v="303"/>
    <x v="5"/>
    <x v="0"/>
    <x v="418"/>
    <x v="400"/>
  </r>
  <r>
    <x v="2"/>
    <x v="0"/>
    <x v="382"/>
    <x v="193"/>
    <x v="255"/>
    <x v="111"/>
    <x v="0"/>
    <x v="0"/>
    <x v="0"/>
    <x v="462"/>
    <x v="5"/>
    <x v="0"/>
    <x v="70"/>
    <x v="71"/>
  </r>
  <r>
    <x v="2"/>
    <x v="0"/>
    <x v="386"/>
    <x v="239"/>
    <x v="241"/>
    <x v="56"/>
    <x v="0"/>
    <x v="0"/>
    <x v="0"/>
    <x v="415"/>
    <x v="119"/>
    <x v="0"/>
    <x v="111"/>
    <x v="208"/>
  </r>
  <r>
    <x v="2"/>
    <x v="0"/>
    <x v="400"/>
    <x v="13"/>
    <x v="259"/>
    <x v="147"/>
    <x v="0"/>
    <x v="0"/>
    <x v="0"/>
    <x v="227"/>
    <x v="5"/>
    <x v="0"/>
    <x v="9"/>
    <x v="16"/>
  </r>
  <r>
    <x v="2"/>
    <x v="0"/>
    <x v="404"/>
    <x v="405"/>
    <x v="374"/>
    <x v="0"/>
    <x v="0"/>
    <x v="0"/>
    <x v="0"/>
    <x v="297"/>
    <x v="21"/>
    <x v="0"/>
    <x v="404"/>
    <x v="391"/>
  </r>
  <r>
    <x v="2"/>
    <x v="0"/>
    <x v="411"/>
    <x v="326"/>
    <x v="430"/>
    <x v="0"/>
    <x v="0"/>
    <x v="40"/>
    <x v="0"/>
    <x v="251"/>
    <x v="5"/>
    <x v="0"/>
    <x v="446"/>
    <x v="198"/>
  </r>
  <r>
    <x v="2"/>
    <x v="0"/>
    <x v="413"/>
    <x v="56"/>
    <x v="24"/>
    <x v="0"/>
    <x v="0"/>
    <x v="0"/>
    <x v="0"/>
    <x v="178"/>
    <x v="5"/>
    <x v="44"/>
    <x v="144"/>
    <x v="37"/>
  </r>
  <r>
    <x v="2"/>
    <x v="0"/>
    <x v="414"/>
    <x v="93"/>
    <x v="136"/>
    <x v="0"/>
    <x v="4"/>
    <x v="0"/>
    <x v="0"/>
    <x v="235"/>
    <x v="5"/>
    <x v="0"/>
    <x v="227"/>
    <x v="82"/>
  </r>
  <r>
    <x v="2"/>
    <x v="0"/>
    <x v="417"/>
    <x v="408"/>
    <x v="358"/>
    <x v="27"/>
    <x v="0"/>
    <x v="0"/>
    <x v="0"/>
    <x v="515"/>
    <x v="73"/>
    <x v="0"/>
    <x v="351"/>
    <x v="232"/>
  </r>
  <r>
    <x v="2"/>
    <x v="0"/>
    <x v="428"/>
    <x v="274"/>
    <x v="112"/>
    <x v="0"/>
    <x v="0"/>
    <x v="0"/>
    <x v="0"/>
    <x v="225"/>
    <x v="6"/>
    <x v="0"/>
    <x v="209"/>
    <x v="282"/>
  </r>
  <r>
    <x v="2"/>
    <x v="0"/>
    <x v="429"/>
    <x v="74"/>
    <x v="268"/>
    <x v="137"/>
    <x v="0"/>
    <x v="0"/>
    <x v="0"/>
    <x v="322"/>
    <x v="163"/>
    <x v="0"/>
    <x v="45"/>
    <x v="0"/>
  </r>
  <r>
    <x v="2"/>
    <x v="0"/>
    <x v="435"/>
    <x v="325"/>
    <x v="152"/>
    <x v="0"/>
    <x v="0"/>
    <x v="0"/>
    <x v="0"/>
    <x v="168"/>
    <x v="25"/>
    <x v="0"/>
    <x v="239"/>
    <x v="298"/>
  </r>
  <r>
    <x v="2"/>
    <x v="0"/>
    <x v="440"/>
    <x v="177"/>
    <x v="286"/>
    <x v="0"/>
    <x v="0"/>
    <x v="0"/>
    <x v="0"/>
    <x v="9"/>
    <x v="5"/>
    <x v="54"/>
    <x v="339"/>
    <x v="155"/>
  </r>
  <r>
    <x v="2"/>
    <x v="0"/>
    <x v="443"/>
    <x v="75"/>
    <x v="95"/>
    <x v="0"/>
    <x v="4"/>
    <x v="0"/>
    <x v="0"/>
    <x v="38"/>
    <x v="5"/>
    <x v="0"/>
    <x v="194"/>
    <x v="70"/>
  </r>
  <r>
    <x v="2"/>
    <x v="0"/>
    <x v="446"/>
    <x v="127"/>
    <x v="197"/>
    <x v="0"/>
    <x v="0"/>
    <x v="0"/>
    <x v="0"/>
    <x v="37"/>
    <x v="5"/>
    <x v="52"/>
    <x v="270"/>
    <x v="117"/>
  </r>
  <r>
    <x v="2"/>
    <x v="0"/>
    <x v="447"/>
    <x v="277"/>
    <x v="270"/>
    <x v="0"/>
    <x v="0"/>
    <x v="0"/>
    <x v="0"/>
    <x v="17"/>
    <x v="5"/>
    <x v="0"/>
    <x v="323"/>
    <x v="343"/>
  </r>
  <r>
    <x v="2"/>
    <x v="0"/>
    <x v="451"/>
    <x v="302"/>
    <x v="117"/>
    <x v="0"/>
    <x v="0"/>
    <x v="35"/>
    <x v="0"/>
    <x v="307"/>
    <x v="5"/>
    <x v="0"/>
    <x v="212"/>
    <x v="151"/>
  </r>
  <r>
    <x v="2"/>
    <x v="0"/>
    <x v="463"/>
    <x v="453"/>
    <x v="455"/>
    <x v="34"/>
    <x v="0"/>
    <x v="0"/>
    <x v="0"/>
    <x v="239"/>
    <x v="144"/>
    <x v="0"/>
    <x v="427"/>
    <x v="399"/>
  </r>
  <r>
    <x v="2"/>
    <x v="0"/>
    <x v="468"/>
    <x v="414"/>
    <x v="385"/>
    <x v="0"/>
    <x v="0"/>
    <x v="0"/>
    <x v="0"/>
    <x v="146"/>
    <x v="58"/>
    <x v="0"/>
    <x v="410"/>
    <x v="402"/>
  </r>
  <r>
    <x v="2"/>
    <x v="0"/>
    <x v="472"/>
    <x v="224"/>
    <x v="492"/>
    <x v="157"/>
    <x v="0"/>
    <x v="0"/>
    <x v="0"/>
    <x v="512"/>
    <x v="5"/>
    <x v="0"/>
    <x v="92"/>
    <x v="161"/>
  </r>
  <r>
    <x v="2"/>
    <x v="0"/>
    <x v="475"/>
    <x v="463"/>
    <x v="446"/>
    <x v="0"/>
    <x v="0"/>
    <x v="0"/>
    <x v="0"/>
    <x v="471"/>
    <x v="21"/>
    <x v="0"/>
    <x v="461"/>
    <x v="394"/>
  </r>
  <r>
    <x v="2"/>
    <x v="0"/>
    <x v="481"/>
    <x v="349"/>
    <x v="196"/>
    <x v="0"/>
    <x v="0"/>
    <x v="0"/>
    <x v="0"/>
    <x v="293"/>
    <x v="88"/>
    <x v="0"/>
    <x v="269"/>
    <x v="297"/>
  </r>
  <r>
    <x v="2"/>
    <x v="0"/>
    <x v="484"/>
    <x v="295"/>
    <x v="416"/>
    <x v="74"/>
    <x v="0"/>
    <x v="0"/>
    <x v="0"/>
    <x v="286"/>
    <x v="127"/>
    <x v="0"/>
    <x v="188"/>
    <x v="252"/>
  </r>
  <r>
    <x v="2"/>
    <x v="0"/>
    <x v="485"/>
    <x v="218"/>
    <x v="380"/>
    <x v="28"/>
    <x v="0"/>
    <x v="0"/>
    <x v="0"/>
    <x v="521"/>
    <x v="109"/>
    <x v="0"/>
    <x v="367"/>
    <x v="226"/>
  </r>
  <r>
    <x v="2"/>
    <x v="0"/>
    <x v="489"/>
    <x v="200"/>
    <x v="475"/>
    <x v="167"/>
    <x v="0"/>
    <x v="0"/>
    <x v="0"/>
    <x v="472"/>
    <x v="5"/>
    <x v="0"/>
    <x v="77"/>
    <x v="92"/>
  </r>
  <r>
    <x v="2"/>
    <x v="0"/>
    <x v="492"/>
    <x v="71"/>
    <x v="245"/>
    <x v="0"/>
    <x v="8"/>
    <x v="0"/>
    <x v="0"/>
    <x v="189"/>
    <x v="5"/>
    <x v="0"/>
    <x v="305"/>
    <x v="62"/>
  </r>
  <r>
    <x v="2"/>
    <x v="0"/>
    <x v="494"/>
    <x v="427"/>
    <x v="367"/>
    <x v="0"/>
    <x v="0"/>
    <x v="0"/>
    <x v="0"/>
    <x v="126"/>
    <x v="101"/>
    <x v="0"/>
    <x v="400"/>
    <x v="388"/>
  </r>
  <r>
    <x v="2"/>
    <x v="0"/>
    <x v="498"/>
    <x v="443"/>
    <x v="365"/>
    <x v="0"/>
    <x v="0"/>
    <x v="0"/>
    <x v="0"/>
    <x v="234"/>
    <x v="5"/>
    <x v="0"/>
    <x v="398"/>
    <x v="393"/>
  </r>
  <r>
    <x v="2"/>
    <x v="0"/>
    <x v="499"/>
    <x v="570"/>
    <x v="570"/>
    <x v="0"/>
    <x v="0"/>
    <x v="0"/>
    <x v="0"/>
    <x v="326"/>
    <x v="85"/>
    <x v="0"/>
    <x v="572"/>
    <x v="532"/>
  </r>
  <r>
    <x v="2"/>
    <x v="0"/>
    <x v="513"/>
    <x v="441"/>
    <x v="565"/>
    <x v="0"/>
    <x v="0"/>
    <x v="0"/>
    <x v="0"/>
    <x v="352"/>
    <x v="42"/>
    <x v="0"/>
    <x v="566"/>
    <x v="526"/>
  </r>
  <r>
    <x v="2"/>
    <x v="0"/>
    <x v="522"/>
    <x v="88"/>
    <x v="218"/>
    <x v="138"/>
    <x v="0"/>
    <x v="0"/>
    <x v="0"/>
    <x v="255"/>
    <x v="5"/>
    <x v="0"/>
    <x v="31"/>
    <x v="55"/>
  </r>
  <r>
    <x v="2"/>
    <x v="0"/>
    <x v="523"/>
    <x v="390"/>
    <x v="232"/>
    <x v="0"/>
    <x v="0"/>
    <x v="0"/>
    <x v="0"/>
    <x v="9"/>
    <x v="21"/>
    <x v="0"/>
    <x v="295"/>
    <x v="328"/>
  </r>
  <r>
    <x v="2"/>
    <x v="0"/>
    <x v="531"/>
    <x v="589"/>
    <x v="592"/>
    <x v="42"/>
    <x v="0"/>
    <x v="12"/>
    <x v="0"/>
    <x v="504"/>
    <x v="5"/>
    <x v="0"/>
    <x v="591"/>
    <x v="548"/>
  </r>
  <r>
    <x v="2"/>
    <x v="0"/>
    <x v="537"/>
    <x v="191"/>
    <x v="585"/>
    <x v="0"/>
    <x v="0"/>
    <x v="0"/>
    <x v="0"/>
    <x v="538"/>
    <x v="8"/>
    <x v="0"/>
    <x v="585"/>
    <x v="371"/>
  </r>
  <r>
    <x v="2"/>
    <x v="0"/>
    <x v="539"/>
    <x v="282"/>
    <x v="254"/>
    <x v="11"/>
    <x v="0"/>
    <x v="0"/>
    <x v="0"/>
    <x v="405"/>
    <x v="104"/>
    <x v="0"/>
    <x v="285"/>
    <x v="257"/>
  </r>
  <r>
    <x v="2"/>
    <x v="0"/>
    <x v="543"/>
    <x v="7"/>
    <x v="312"/>
    <x v="0"/>
    <x v="0"/>
    <x v="0"/>
    <x v="0"/>
    <x v="531"/>
    <x v="5"/>
    <x v="0"/>
    <x v="358"/>
    <x v="14"/>
  </r>
  <r>
    <x v="2"/>
    <x v="0"/>
    <x v="546"/>
    <x v="317"/>
    <x v="96"/>
    <x v="0"/>
    <x v="0"/>
    <x v="0"/>
    <x v="0"/>
    <x v="159"/>
    <x v="5"/>
    <x v="0"/>
    <x v="195"/>
    <x v="281"/>
  </r>
  <r>
    <x v="2"/>
    <x v="0"/>
    <x v="549"/>
    <x v="5"/>
    <x v="324"/>
    <x v="0"/>
    <x v="0"/>
    <x v="0"/>
    <x v="0"/>
    <x v="532"/>
    <x v="5"/>
    <x v="0"/>
    <x v="362"/>
    <x v="10"/>
  </r>
  <r>
    <x v="2"/>
    <x v="0"/>
    <x v="556"/>
    <x v="20"/>
    <x v="478"/>
    <x v="0"/>
    <x v="0"/>
    <x v="0"/>
    <x v="0"/>
    <x v="537"/>
    <x v="5"/>
    <x v="0"/>
    <x v="487"/>
    <x v="157"/>
  </r>
  <r>
    <x v="2"/>
    <x v="0"/>
    <x v="563"/>
    <x v="511"/>
    <x v="520"/>
    <x v="9"/>
    <x v="0"/>
    <x v="0"/>
    <x v="0"/>
    <x v="428"/>
    <x v="5"/>
    <x v="0"/>
    <x v="520"/>
    <x v="467"/>
  </r>
  <r>
    <x v="2"/>
    <x v="0"/>
    <x v="564"/>
    <x v="387"/>
    <x v="291"/>
    <x v="0"/>
    <x v="0"/>
    <x v="0"/>
    <x v="0"/>
    <x v="203"/>
    <x v="5"/>
    <x v="0"/>
    <x v="344"/>
    <x v="352"/>
  </r>
  <r>
    <x v="2"/>
    <x v="1"/>
    <x v="334"/>
    <x v="357"/>
    <x v="39"/>
    <x v="5"/>
    <x v="0"/>
    <x v="0"/>
    <x v="0"/>
    <x v="88"/>
    <x v="5"/>
    <x v="0"/>
    <x v="125"/>
    <x v="256"/>
  </r>
  <r>
    <x v="2"/>
    <x v="1"/>
    <x v="30"/>
    <x v="154"/>
    <x v="68"/>
    <x v="0"/>
    <x v="0"/>
    <x v="0"/>
    <x v="0"/>
    <x v="274"/>
    <x v="5"/>
    <x v="16"/>
    <x v="177"/>
    <x v="104"/>
  </r>
  <r>
    <x v="2"/>
    <x v="1"/>
    <x v="62"/>
    <x v="53"/>
    <x v="271"/>
    <x v="0"/>
    <x v="0"/>
    <x v="0"/>
    <x v="0"/>
    <x v="200"/>
    <x v="5"/>
    <x v="63"/>
    <x v="324"/>
    <x v="122"/>
  </r>
  <r>
    <x v="2"/>
    <x v="1"/>
    <x v="70"/>
    <x v="114"/>
    <x v="146"/>
    <x v="103"/>
    <x v="0"/>
    <x v="0"/>
    <x v="0"/>
    <x v="438"/>
    <x v="124"/>
    <x v="0"/>
    <x v="64"/>
    <x v="54"/>
  </r>
  <r>
    <x v="2"/>
    <x v="1"/>
    <x v="86"/>
    <x v="244"/>
    <x v="41"/>
    <x v="0"/>
    <x v="0"/>
    <x v="0"/>
    <x v="0"/>
    <x v="142"/>
    <x v="22"/>
    <x v="0"/>
    <x v="157"/>
    <x v="268"/>
  </r>
  <r>
    <x v="2"/>
    <x v="1"/>
    <x v="106"/>
    <x v="306"/>
    <x v="327"/>
    <x v="0"/>
    <x v="0"/>
    <x v="0"/>
    <x v="0"/>
    <x v="68"/>
    <x v="5"/>
    <x v="0"/>
    <x v="368"/>
    <x v="369"/>
  </r>
  <r>
    <x v="2"/>
    <x v="1"/>
    <x v="351"/>
    <x v="184"/>
    <x v="240"/>
    <x v="99"/>
    <x v="0"/>
    <x v="0"/>
    <x v="0"/>
    <x v="477"/>
    <x v="5"/>
    <x v="0"/>
    <x v="81"/>
    <x v="113"/>
  </r>
  <r>
    <x v="2"/>
    <x v="1"/>
    <x v="405"/>
    <x v="108"/>
    <x v="2"/>
    <x v="0"/>
    <x v="0"/>
    <x v="0"/>
    <x v="0"/>
    <x v="209"/>
    <x v="5"/>
    <x v="17"/>
    <x v="128"/>
    <x v="85"/>
  </r>
  <r>
    <x v="2"/>
    <x v="1"/>
    <x v="490"/>
    <x v="220"/>
    <x v="162"/>
    <x v="56"/>
    <x v="0"/>
    <x v="0"/>
    <x v="0"/>
    <x v="406"/>
    <x v="5"/>
    <x v="0"/>
    <x v="106"/>
    <x v="202"/>
  </r>
  <r>
    <x v="2"/>
    <x v="1"/>
    <x v="511"/>
    <x v="492"/>
    <x v="426"/>
    <x v="0"/>
    <x v="0"/>
    <x v="63"/>
    <x v="0"/>
    <x v="349"/>
    <x v="5"/>
    <x v="0"/>
    <x v="442"/>
    <x v="0"/>
  </r>
  <r>
    <x v="2"/>
    <x v="1"/>
    <x v="561"/>
    <x v="512"/>
    <x v="558"/>
    <x v="77"/>
    <x v="0"/>
    <x v="0"/>
    <x v="0"/>
    <x v="284"/>
    <x v="115"/>
    <x v="0"/>
    <x v="527"/>
    <x v="488"/>
  </r>
  <r>
    <x v="2"/>
    <x v="2"/>
    <x v="2"/>
    <x v="24"/>
    <x v="140"/>
    <x v="0"/>
    <x v="0"/>
    <x v="0"/>
    <x v="0"/>
    <x v="530"/>
    <x v="31"/>
    <x v="0"/>
    <x v="229"/>
    <x v="138"/>
  </r>
  <r>
    <x v="2"/>
    <x v="2"/>
    <x v="337"/>
    <x v="358"/>
    <x v="9"/>
    <x v="1"/>
    <x v="0"/>
    <x v="0"/>
    <x v="0"/>
    <x v="29"/>
    <x v="5"/>
    <x v="0"/>
    <x v="124"/>
    <x v="255"/>
  </r>
  <r>
    <x v="2"/>
    <x v="2"/>
    <x v="15"/>
    <x v="136"/>
    <x v="81"/>
    <x v="110"/>
    <x v="0"/>
    <x v="0"/>
    <x v="0"/>
    <x v="183"/>
    <x v="5"/>
    <x v="0"/>
    <x v="40"/>
    <x v="119"/>
  </r>
  <r>
    <x v="2"/>
    <x v="2"/>
    <x v="34"/>
    <x v="84"/>
    <x v="101"/>
    <x v="0"/>
    <x v="4"/>
    <x v="0"/>
    <x v="0"/>
    <x v="74"/>
    <x v="5"/>
    <x v="0"/>
    <x v="201"/>
    <x v="75"/>
  </r>
  <r>
    <x v="2"/>
    <x v="2"/>
    <x v="91"/>
    <x v="309"/>
    <x v="334"/>
    <x v="38"/>
    <x v="0"/>
    <x v="0"/>
    <x v="0"/>
    <x v="249"/>
    <x v="5"/>
    <x v="0"/>
    <x v="261"/>
    <x v="301"/>
  </r>
  <r>
    <x v="2"/>
    <x v="2"/>
    <x v="111"/>
    <x v="181"/>
    <x v="36"/>
    <x v="0"/>
    <x v="0"/>
    <x v="0"/>
    <x v="0"/>
    <x v="212"/>
    <x v="5"/>
    <x v="10"/>
    <x v="155"/>
    <x v="158"/>
  </r>
  <r>
    <x v="2"/>
    <x v="2"/>
    <x v="131"/>
    <x v="130"/>
    <x v="299"/>
    <x v="0"/>
    <x v="8"/>
    <x v="0"/>
    <x v="0"/>
    <x v="226"/>
    <x v="5"/>
    <x v="0"/>
    <x v="350"/>
    <x v="126"/>
  </r>
  <r>
    <x v="2"/>
    <x v="2"/>
    <x v="161"/>
    <x v="11"/>
    <x v="294"/>
    <x v="155"/>
    <x v="0"/>
    <x v="0"/>
    <x v="0"/>
    <x v="205"/>
    <x v="5"/>
    <x v="0"/>
    <x v="6"/>
    <x v="18"/>
  </r>
  <r>
    <x v="2"/>
    <x v="2"/>
    <x v="199"/>
    <x v="145"/>
    <x v="228"/>
    <x v="126"/>
    <x v="0"/>
    <x v="0"/>
    <x v="0"/>
    <x v="394"/>
    <x v="5"/>
    <x v="0"/>
    <x v="44"/>
    <x v="49"/>
  </r>
  <r>
    <x v="2"/>
    <x v="2"/>
    <x v="205"/>
    <x v="251"/>
    <x v="58"/>
    <x v="17"/>
    <x v="0"/>
    <x v="0"/>
    <x v="0"/>
    <x v="423"/>
    <x v="21"/>
    <x v="0"/>
    <x v="121"/>
    <x v="231"/>
  </r>
  <r>
    <x v="2"/>
    <x v="2"/>
    <x v="207"/>
    <x v="544"/>
    <x v="522"/>
    <x v="0"/>
    <x v="0"/>
    <x v="15"/>
    <x v="0"/>
    <x v="176"/>
    <x v="5"/>
    <x v="0"/>
    <x v="523"/>
    <x v="487"/>
  </r>
  <r>
    <x v="2"/>
    <x v="2"/>
    <x v="264"/>
    <x v="335"/>
    <x v="326"/>
    <x v="0"/>
    <x v="0"/>
    <x v="0"/>
    <x v="0"/>
    <x v="335"/>
    <x v="5"/>
    <x v="0"/>
    <x v="366"/>
    <x v="353"/>
  </r>
  <r>
    <x v="2"/>
    <x v="2"/>
    <x v="383"/>
    <x v="542"/>
    <x v="564"/>
    <x v="3"/>
    <x v="0"/>
    <x v="0"/>
    <x v="0"/>
    <x v="312"/>
    <x v="80"/>
    <x v="0"/>
    <x v="564"/>
    <x v="525"/>
  </r>
  <r>
    <x v="2"/>
    <x v="2"/>
    <x v="391"/>
    <x v="545"/>
    <x v="580"/>
    <x v="0"/>
    <x v="0"/>
    <x v="0"/>
    <x v="0"/>
    <x v="441"/>
    <x v="5"/>
    <x v="0"/>
    <x v="580"/>
    <x v="536"/>
  </r>
  <r>
    <x v="2"/>
    <x v="2"/>
    <x v="401"/>
    <x v="57"/>
    <x v="410"/>
    <x v="0"/>
    <x v="0"/>
    <x v="0"/>
    <x v="0"/>
    <x v="87"/>
    <x v="5"/>
    <x v="72"/>
    <x v="429"/>
    <x v="29"/>
  </r>
  <r>
    <x v="2"/>
    <x v="2"/>
    <x v="418"/>
    <x v="448"/>
    <x v="359"/>
    <x v="0"/>
    <x v="0"/>
    <x v="22"/>
    <x v="0"/>
    <x v="9"/>
    <x v="5"/>
    <x v="0"/>
    <x v="395"/>
    <x v="381"/>
  </r>
  <r>
    <x v="2"/>
    <x v="2"/>
    <x v="425"/>
    <x v="501"/>
    <x v="532"/>
    <x v="0"/>
    <x v="0"/>
    <x v="0"/>
    <x v="0"/>
    <x v="412"/>
    <x v="65"/>
    <x v="0"/>
    <x v="536"/>
    <x v="496"/>
  </r>
  <r>
    <x v="2"/>
    <x v="2"/>
    <x v="444"/>
    <x v="257"/>
    <x v="165"/>
    <x v="0"/>
    <x v="0"/>
    <x v="0"/>
    <x v="0"/>
    <x v="9"/>
    <x v="5"/>
    <x v="0"/>
    <x v="249"/>
    <x v="304"/>
  </r>
  <r>
    <x v="2"/>
    <x v="2"/>
    <x v="450"/>
    <x v="369"/>
    <x v="52"/>
    <x v="0"/>
    <x v="0"/>
    <x v="0"/>
    <x v="0"/>
    <x v="292"/>
    <x v="5"/>
    <x v="0"/>
    <x v="165"/>
    <x v="253"/>
  </r>
  <r>
    <x v="2"/>
    <x v="2"/>
    <x v="482"/>
    <x v="232"/>
    <x v="85"/>
    <x v="61"/>
    <x v="0"/>
    <x v="0"/>
    <x v="0"/>
    <x v="489"/>
    <x v="5"/>
    <x v="0"/>
    <x v="100"/>
    <x v="187"/>
  </r>
  <r>
    <x v="2"/>
    <x v="2"/>
    <x v="495"/>
    <x v="49"/>
    <x v="163"/>
    <x v="114"/>
    <x v="0"/>
    <x v="0"/>
    <x v="0"/>
    <x v="444"/>
    <x v="5"/>
    <x v="0"/>
    <x v="51"/>
    <x v="0"/>
  </r>
  <r>
    <x v="2"/>
    <x v="2"/>
    <x v="497"/>
    <x v="214"/>
    <x v="89"/>
    <x v="0"/>
    <x v="0"/>
    <x v="0"/>
    <x v="0"/>
    <x v="429"/>
    <x v="5"/>
    <x v="0"/>
    <x v="189"/>
    <x v="239"/>
  </r>
  <r>
    <x v="2"/>
    <x v="2"/>
    <x v="509"/>
    <x v="489"/>
    <x v="504"/>
    <x v="0"/>
    <x v="0"/>
    <x v="0"/>
    <x v="0"/>
    <x v="273"/>
    <x v="21"/>
    <x v="0"/>
    <x v="507"/>
    <x v="470"/>
  </r>
  <r>
    <x v="2"/>
    <x v="2"/>
    <x v="536"/>
    <x v="593"/>
    <x v="594"/>
    <x v="0"/>
    <x v="0"/>
    <x v="0"/>
    <x v="0"/>
    <x v="337"/>
    <x v="5"/>
    <x v="0"/>
    <x v="594"/>
    <x v="551"/>
  </r>
  <r>
    <x v="2"/>
    <x v="3"/>
    <x v="204"/>
    <x v="359"/>
    <x v="31"/>
    <x v="0"/>
    <x v="0"/>
    <x v="0"/>
    <x v="0"/>
    <x v="44"/>
    <x v="5"/>
    <x v="0"/>
    <x v="150"/>
    <x v="269"/>
  </r>
  <r>
    <x v="2"/>
    <x v="3"/>
    <x v="237"/>
    <x v="173"/>
    <x v="236"/>
    <x v="0"/>
    <x v="0"/>
    <x v="0"/>
    <x v="0"/>
    <x v="9"/>
    <x v="5"/>
    <x v="60"/>
    <x v="298"/>
    <x v="103"/>
  </r>
  <r>
    <x v="2"/>
    <x v="3"/>
    <x v="454"/>
    <x v="113"/>
    <x v="246"/>
    <x v="0"/>
    <x v="0"/>
    <x v="0"/>
    <x v="0"/>
    <x v="31"/>
    <x v="5"/>
    <x v="66"/>
    <x v="306"/>
    <x v="88"/>
  </r>
  <r>
    <x v="2"/>
    <x v="3"/>
    <x v="552"/>
    <x v="462"/>
    <x v="499"/>
    <x v="32"/>
    <x v="0"/>
    <x v="0"/>
    <x v="0"/>
    <x v="388"/>
    <x v="21"/>
    <x v="0"/>
    <x v="482"/>
    <x v="437"/>
  </r>
  <r>
    <x v="2"/>
    <x v="4"/>
    <x v="332"/>
    <x v="536"/>
    <x v="496"/>
    <x v="5"/>
    <x v="0"/>
    <x v="0"/>
    <x v="0"/>
    <x v="169"/>
    <x v="5"/>
    <x v="0"/>
    <x v="498"/>
    <x v="460"/>
  </r>
  <r>
    <x v="2"/>
    <x v="4"/>
    <x v="335"/>
    <x v="538"/>
    <x v="497"/>
    <x v="1"/>
    <x v="0"/>
    <x v="0"/>
    <x v="0"/>
    <x v="24"/>
    <x v="5"/>
    <x v="0"/>
    <x v="499"/>
    <x v="464"/>
  </r>
  <r>
    <x v="2"/>
    <x v="4"/>
    <x v="168"/>
    <x v="292"/>
    <x v="128"/>
    <x v="0"/>
    <x v="0"/>
    <x v="47"/>
    <x v="0"/>
    <x v="267"/>
    <x v="5"/>
    <x v="0"/>
    <x v="221"/>
    <x v="130"/>
  </r>
  <r>
    <x v="2"/>
    <x v="4"/>
    <x v="211"/>
    <x v="530"/>
    <x v="552"/>
    <x v="0"/>
    <x v="0"/>
    <x v="0"/>
    <x v="0"/>
    <x v="298"/>
    <x v="60"/>
    <x v="0"/>
    <x v="554"/>
    <x v="517"/>
  </r>
  <r>
    <x v="2"/>
    <x v="4"/>
    <x v="240"/>
    <x v="548"/>
    <x v="536"/>
    <x v="0"/>
    <x v="0"/>
    <x v="0"/>
    <x v="0"/>
    <x v="443"/>
    <x v="5"/>
    <x v="0"/>
    <x v="540"/>
    <x v="495"/>
  </r>
  <r>
    <x v="2"/>
    <x v="4"/>
    <x v="259"/>
    <x v="58"/>
    <x v="77"/>
    <x v="0"/>
    <x v="4"/>
    <x v="0"/>
    <x v="0"/>
    <x v="67"/>
    <x v="5"/>
    <x v="0"/>
    <x v="185"/>
    <x v="56"/>
  </r>
  <r>
    <x v="2"/>
    <x v="4"/>
    <x v="338"/>
    <x v="558"/>
    <x v="538"/>
    <x v="0"/>
    <x v="0"/>
    <x v="0"/>
    <x v="0"/>
    <x v="285"/>
    <x v="68"/>
    <x v="0"/>
    <x v="541"/>
    <x v="502"/>
  </r>
  <r>
    <x v="2"/>
    <x v="4"/>
    <x v="356"/>
    <x v="260"/>
    <x v="181"/>
    <x v="0"/>
    <x v="0"/>
    <x v="0"/>
    <x v="0"/>
    <x v="35"/>
    <x v="5"/>
    <x v="0"/>
    <x v="259"/>
    <x v="310"/>
  </r>
  <r>
    <x v="2"/>
    <x v="4"/>
    <x v="372"/>
    <x v="382"/>
    <x v="482"/>
    <x v="60"/>
    <x v="0"/>
    <x v="0"/>
    <x v="0"/>
    <x v="437"/>
    <x v="148"/>
    <x v="0"/>
    <x v="420"/>
    <x v="357"/>
  </r>
  <r>
    <x v="2"/>
    <x v="4"/>
    <x v="403"/>
    <x v="103"/>
    <x v="37"/>
    <x v="91"/>
    <x v="0"/>
    <x v="0"/>
    <x v="0"/>
    <x v="492"/>
    <x v="5"/>
    <x v="0"/>
    <x v="71"/>
    <x v="26"/>
  </r>
  <r>
    <x v="2"/>
    <x v="4"/>
    <x v="412"/>
    <x v="227"/>
    <x v="495"/>
    <x v="0"/>
    <x v="0"/>
    <x v="0"/>
    <x v="0"/>
    <x v="505"/>
    <x v="39"/>
    <x v="0"/>
    <x v="500"/>
    <x v="425"/>
  </r>
  <r>
    <x v="2"/>
    <x v="4"/>
    <x v="427"/>
    <x v="364"/>
    <x v="208"/>
    <x v="0"/>
    <x v="0"/>
    <x v="33"/>
    <x v="0"/>
    <x v="341"/>
    <x v="5"/>
    <x v="0"/>
    <x v="281"/>
    <x v="185"/>
  </r>
  <r>
    <x v="2"/>
    <x v="4"/>
    <x v="483"/>
    <x v="297"/>
    <x v="97"/>
    <x v="0"/>
    <x v="0"/>
    <x v="42"/>
    <x v="0"/>
    <x v="323"/>
    <x v="5"/>
    <x v="0"/>
    <x v="196"/>
    <x v="124"/>
  </r>
  <r>
    <x v="2"/>
    <x v="4"/>
    <x v="512"/>
    <x v="564"/>
    <x v="554"/>
    <x v="0"/>
    <x v="0"/>
    <x v="0"/>
    <x v="0"/>
    <x v="456"/>
    <x v="21"/>
    <x v="0"/>
    <x v="556"/>
    <x v="507"/>
  </r>
  <r>
    <x v="2"/>
    <x v="4"/>
    <x v="534"/>
    <x v="483"/>
    <x v="501"/>
    <x v="0"/>
    <x v="0"/>
    <x v="0"/>
    <x v="0"/>
    <x v="331"/>
    <x v="38"/>
    <x v="0"/>
    <x v="503"/>
    <x v="465"/>
  </r>
  <r>
    <x v="2"/>
    <x v="5"/>
    <x v="35"/>
    <x v="546"/>
    <x v="523"/>
    <x v="0"/>
    <x v="0"/>
    <x v="0"/>
    <x v="0"/>
    <x v="9"/>
    <x v="5"/>
    <x v="0"/>
    <x v="524"/>
    <x v="489"/>
  </r>
  <r>
    <x v="2"/>
    <x v="5"/>
    <x v="208"/>
    <x v="314"/>
    <x v="407"/>
    <x v="0"/>
    <x v="0"/>
    <x v="0"/>
    <x v="0"/>
    <x v="289"/>
    <x v="5"/>
    <x v="0"/>
    <x v="426"/>
    <x v="413"/>
  </r>
  <r>
    <x v="2"/>
    <x v="5"/>
    <x v="260"/>
    <x v="497"/>
    <x v="468"/>
    <x v="0"/>
    <x v="0"/>
    <x v="0"/>
    <x v="0"/>
    <x v="139"/>
    <x v="5"/>
    <x v="0"/>
    <x v="479"/>
    <x v="445"/>
  </r>
  <r>
    <x v="2"/>
    <x v="5"/>
    <x v="352"/>
    <x v="305"/>
    <x v="61"/>
    <x v="0"/>
    <x v="0"/>
    <x v="0"/>
    <x v="0"/>
    <x v="430"/>
    <x v="21"/>
    <x v="0"/>
    <x v="172"/>
    <x v="236"/>
  </r>
  <r>
    <x v="2"/>
    <x v="5"/>
    <x v="434"/>
    <x v="192"/>
    <x v="494"/>
    <x v="171"/>
    <x v="0"/>
    <x v="0"/>
    <x v="0"/>
    <x v="410"/>
    <x v="21"/>
    <x v="0"/>
    <x v="74"/>
    <x v="147"/>
  </r>
  <r>
    <x v="2"/>
    <x v="5"/>
    <x v="462"/>
    <x v="321"/>
    <x v="431"/>
    <x v="0"/>
    <x v="0"/>
    <x v="0"/>
    <x v="0"/>
    <x v="491"/>
    <x v="132"/>
    <x v="0"/>
    <x v="448"/>
    <x v="356"/>
  </r>
  <r>
    <x v="2"/>
    <x v="5"/>
    <x v="465"/>
    <x v="197"/>
    <x v="176"/>
    <x v="97"/>
    <x v="0"/>
    <x v="0"/>
    <x v="0"/>
    <x v="454"/>
    <x v="5"/>
    <x v="0"/>
    <x v="75"/>
    <x v="111"/>
  </r>
  <r>
    <x v="2"/>
    <x v="5"/>
    <x v="524"/>
    <x v="383"/>
    <x v="390"/>
    <x v="0"/>
    <x v="0"/>
    <x v="0"/>
    <x v="0"/>
    <x v="31"/>
    <x v="5"/>
    <x v="0"/>
    <x v="415"/>
    <x v="411"/>
  </r>
  <r>
    <x v="2"/>
    <x v="5"/>
    <x v="538"/>
    <x v="393"/>
    <x v="231"/>
    <x v="0"/>
    <x v="0"/>
    <x v="0"/>
    <x v="0"/>
    <x v="493"/>
    <x v="5"/>
    <x v="0"/>
    <x v="294"/>
    <x v="238"/>
  </r>
  <r>
    <x v="2"/>
    <x v="6"/>
    <x v="0"/>
    <x v="587"/>
    <x v="586"/>
    <x v="0"/>
    <x v="0"/>
    <x v="0"/>
    <x v="0"/>
    <x v="259"/>
    <x v="18"/>
    <x v="0"/>
    <x v="586"/>
    <x v="543"/>
  </r>
  <r>
    <x v="2"/>
    <x v="6"/>
    <x v="1"/>
    <x v="375"/>
    <x v="92"/>
    <x v="0"/>
    <x v="0"/>
    <x v="0"/>
    <x v="0"/>
    <x v="161"/>
    <x v="94"/>
    <x v="0"/>
    <x v="192"/>
    <x v="276"/>
  </r>
  <r>
    <x v="2"/>
    <x v="6"/>
    <x v="283"/>
    <x v="595"/>
    <x v="595"/>
    <x v="0"/>
    <x v="0"/>
    <x v="0"/>
    <x v="0"/>
    <x v="9"/>
    <x v="5"/>
    <x v="0"/>
    <x v="595"/>
    <x v="552"/>
  </r>
  <r>
    <x v="2"/>
    <x v="6"/>
    <x v="321"/>
    <x v="596"/>
    <x v="596"/>
    <x v="0"/>
    <x v="0"/>
    <x v="0"/>
    <x v="0"/>
    <x v="9"/>
    <x v="5"/>
    <x v="0"/>
    <x v="596"/>
    <x v="553"/>
  </r>
  <r>
    <x v="2"/>
    <x v="6"/>
    <x v="322"/>
    <x v="464"/>
    <x v="364"/>
    <x v="23"/>
    <x v="0"/>
    <x v="0"/>
    <x v="0"/>
    <x v="237"/>
    <x v="5"/>
    <x v="0"/>
    <x v="374"/>
    <x v="368"/>
  </r>
  <r>
    <x v="2"/>
    <x v="6"/>
    <x v="323"/>
    <x v="575"/>
    <x v="545"/>
    <x v="0"/>
    <x v="0"/>
    <x v="0"/>
    <x v="0"/>
    <x v="202"/>
    <x v="5"/>
    <x v="0"/>
    <x v="549"/>
    <x v="515"/>
  </r>
  <r>
    <x v="2"/>
    <x v="6"/>
    <x v="324"/>
    <x v="529"/>
    <x v="479"/>
    <x v="8"/>
    <x v="0"/>
    <x v="0"/>
    <x v="0"/>
    <x v="111"/>
    <x v="5"/>
    <x v="0"/>
    <x v="484"/>
    <x v="449"/>
  </r>
  <r>
    <x v="2"/>
    <x v="6"/>
    <x v="329"/>
    <x v="460"/>
    <x v="369"/>
    <x v="16"/>
    <x v="0"/>
    <x v="0"/>
    <x v="0"/>
    <x v="208"/>
    <x v="5"/>
    <x v="0"/>
    <x v="386"/>
    <x v="377"/>
  </r>
  <r>
    <x v="2"/>
    <x v="6"/>
    <x v="330"/>
    <x v="516"/>
    <x v="453"/>
    <x v="8"/>
    <x v="0"/>
    <x v="0"/>
    <x v="0"/>
    <x v="232"/>
    <x v="5"/>
    <x v="0"/>
    <x v="458"/>
    <x v="429"/>
  </r>
  <r>
    <x v="2"/>
    <x v="6"/>
    <x v="333"/>
    <x v="433"/>
    <x v="292"/>
    <x v="5"/>
    <x v="0"/>
    <x v="0"/>
    <x v="0"/>
    <x v="171"/>
    <x v="5"/>
    <x v="0"/>
    <x v="333"/>
    <x v="346"/>
  </r>
  <r>
    <x v="2"/>
    <x v="6"/>
    <x v="28"/>
    <x v="310"/>
    <x v="215"/>
    <x v="0"/>
    <x v="0"/>
    <x v="0"/>
    <x v="0"/>
    <x v="145"/>
    <x v="114"/>
    <x v="0"/>
    <x v="286"/>
    <x v="306"/>
  </r>
  <r>
    <x v="2"/>
    <x v="6"/>
    <x v="33"/>
    <x v="107"/>
    <x v="34"/>
    <x v="0"/>
    <x v="0"/>
    <x v="0"/>
    <x v="0"/>
    <x v="150"/>
    <x v="5"/>
    <x v="27"/>
    <x v="152"/>
    <x v="97"/>
  </r>
  <r>
    <x v="2"/>
    <x v="6"/>
    <x v="102"/>
    <x v="35"/>
    <x v="18"/>
    <x v="116"/>
    <x v="0"/>
    <x v="0"/>
    <x v="0"/>
    <x v="197"/>
    <x v="152"/>
    <x v="0"/>
    <x v="30"/>
    <x v="0"/>
  </r>
  <r>
    <x v="2"/>
    <x v="6"/>
    <x v="123"/>
    <x v="493"/>
    <x v="386"/>
    <x v="0"/>
    <x v="0"/>
    <x v="60"/>
    <x v="0"/>
    <x v="367"/>
    <x v="5"/>
    <x v="0"/>
    <x v="411"/>
    <x v="0"/>
  </r>
  <r>
    <x v="2"/>
    <x v="6"/>
    <x v="147"/>
    <x v="126"/>
    <x v="253"/>
    <x v="0"/>
    <x v="0"/>
    <x v="0"/>
    <x v="0"/>
    <x v="84"/>
    <x v="5"/>
    <x v="73"/>
    <x v="312"/>
    <x v="0"/>
  </r>
  <r>
    <x v="2"/>
    <x v="6"/>
    <x v="190"/>
    <x v="229"/>
    <x v="47"/>
    <x v="0"/>
    <x v="0"/>
    <x v="0"/>
    <x v="0"/>
    <x v="9"/>
    <x v="5"/>
    <x v="0"/>
    <x v="162"/>
    <x v="274"/>
  </r>
  <r>
    <x v="2"/>
    <x v="6"/>
    <x v="202"/>
    <x v="490"/>
    <x v="415"/>
    <x v="0"/>
    <x v="0"/>
    <x v="59"/>
    <x v="0"/>
    <x v="334"/>
    <x v="5"/>
    <x v="0"/>
    <x v="434"/>
    <x v="77"/>
  </r>
  <r>
    <x v="2"/>
    <x v="6"/>
    <x v="213"/>
    <x v="51"/>
    <x v="69"/>
    <x v="0"/>
    <x v="0"/>
    <x v="0"/>
    <x v="0"/>
    <x v="199"/>
    <x v="15"/>
    <x v="50"/>
    <x v="178"/>
    <x v="30"/>
  </r>
  <r>
    <x v="2"/>
    <x v="6"/>
    <x v="223"/>
    <x v="76"/>
    <x v="239"/>
    <x v="0"/>
    <x v="8"/>
    <x v="0"/>
    <x v="0"/>
    <x v="69"/>
    <x v="5"/>
    <x v="0"/>
    <x v="301"/>
    <x v="68"/>
  </r>
  <r>
    <x v="2"/>
    <x v="6"/>
    <x v="225"/>
    <x v="347"/>
    <x v="204"/>
    <x v="0"/>
    <x v="0"/>
    <x v="0"/>
    <x v="0"/>
    <x v="187"/>
    <x v="5"/>
    <x v="0"/>
    <x v="277"/>
    <x v="314"/>
  </r>
  <r>
    <x v="2"/>
    <x v="6"/>
    <x v="243"/>
    <x v="38"/>
    <x v="17"/>
    <x v="117"/>
    <x v="0"/>
    <x v="0"/>
    <x v="0"/>
    <x v="332"/>
    <x v="5"/>
    <x v="0"/>
    <x v="27"/>
    <x v="19"/>
  </r>
  <r>
    <x v="2"/>
    <x v="6"/>
    <x v="266"/>
    <x v="86"/>
    <x v="106"/>
    <x v="0"/>
    <x v="5"/>
    <x v="0"/>
    <x v="0"/>
    <x v="73"/>
    <x v="5"/>
    <x v="0"/>
    <x v="204"/>
    <x v="79"/>
  </r>
  <r>
    <x v="2"/>
    <x v="6"/>
    <x v="271"/>
    <x v="168"/>
    <x v="198"/>
    <x v="0"/>
    <x v="0"/>
    <x v="0"/>
    <x v="0"/>
    <x v="258"/>
    <x v="5"/>
    <x v="35"/>
    <x v="271"/>
    <x v="135"/>
  </r>
  <r>
    <x v="2"/>
    <x v="6"/>
    <x v="367"/>
    <x v="207"/>
    <x v="44"/>
    <x v="64"/>
    <x v="0"/>
    <x v="0"/>
    <x v="0"/>
    <x v="371"/>
    <x v="107"/>
    <x v="0"/>
    <x v="96"/>
    <x v="192"/>
  </r>
  <r>
    <x v="2"/>
    <x v="6"/>
    <x v="399"/>
    <x v="87"/>
    <x v="177"/>
    <x v="116"/>
    <x v="0"/>
    <x v="0"/>
    <x v="0"/>
    <x v="402"/>
    <x v="5"/>
    <x v="0"/>
    <x v="53"/>
    <x v="69"/>
  </r>
  <r>
    <x v="2"/>
    <x v="6"/>
    <x v="422"/>
    <x v="149"/>
    <x v="230"/>
    <x v="109"/>
    <x v="0"/>
    <x v="0"/>
    <x v="0"/>
    <x v="463"/>
    <x v="29"/>
    <x v="0"/>
    <x v="68"/>
    <x v="52"/>
  </r>
  <r>
    <x v="2"/>
    <x v="6"/>
    <x v="449"/>
    <x v="455"/>
    <x v="502"/>
    <x v="17"/>
    <x v="0"/>
    <x v="0"/>
    <x v="0"/>
    <x v="115"/>
    <x v="126"/>
    <x v="0"/>
    <x v="501"/>
    <x v="463"/>
  </r>
  <r>
    <x v="2"/>
    <x v="6"/>
    <x v="478"/>
    <x v="456"/>
    <x v="465"/>
    <x v="0"/>
    <x v="0"/>
    <x v="0"/>
    <x v="0"/>
    <x v="291"/>
    <x v="5"/>
    <x v="0"/>
    <x v="476"/>
    <x v="438"/>
  </r>
  <r>
    <x v="2"/>
    <x v="6"/>
    <x v="486"/>
    <x v="494"/>
    <x v="398"/>
    <x v="0"/>
    <x v="0"/>
    <x v="62"/>
    <x v="0"/>
    <x v="363"/>
    <x v="5"/>
    <x v="0"/>
    <x v="419"/>
    <x v="0"/>
  </r>
  <r>
    <x v="2"/>
    <x v="6"/>
    <x v="510"/>
    <x v="225"/>
    <x v="189"/>
    <x v="58"/>
    <x v="0"/>
    <x v="0"/>
    <x v="0"/>
    <x v="421"/>
    <x v="111"/>
    <x v="0"/>
    <x v="107"/>
    <x v="199"/>
  </r>
  <r>
    <x v="2"/>
    <x v="6"/>
    <x v="517"/>
    <x v="457"/>
    <x v="329"/>
    <x v="0"/>
    <x v="0"/>
    <x v="56"/>
    <x v="0"/>
    <x v="302"/>
    <x v="5"/>
    <x v="0"/>
    <x v="370"/>
    <x v="0"/>
  </r>
  <r>
    <x v="2"/>
    <x v="6"/>
    <x v="544"/>
    <x v="39"/>
    <x v="464"/>
    <x v="0"/>
    <x v="0"/>
    <x v="0"/>
    <x v="0"/>
    <x v="534"/>
    <x v="5"/>
    <x v="0"/>
    <x v="475"/>
    <x v="172"/>
  </r>
  <r>
    <x v="2"/>
    <x v="6"/>
    <x v="547"/>
    <x v="283"/>
    <x v="200"/>
    <x v="0"/>
    <x v="0"/>
    <x v="0"/>
    <x v="0"/>
    <x v="181"/>
    <x v="5"/>
    <x v="0"/>
    <x v="273"/>
    <x v="3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14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Bez 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5" min="4" style="1" width="10.71"/>
    <col collapsed="false" customWidth="true" hidden="false" outlineLevel="0" max="9" min="6" style="1" width="11.13"/>
    <col collapsed="false" customWidth="true" hidden="false" outlineLevel="0" max="10" min="10" style="1" width="8.99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  <c r="H3" s="0"/>
      <c r="I3" s="0"/>
      <c r="J3" s="0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  <c r="H4" s="0"/>
      <c r="I4" s="0"/>
      <c r="J4" s="0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2</v>
      </c>
      <c r="D5" s="3" t="n">
        <v>2010</v>
      </c>
      <c r="E5" s="9" t="n">
        <v>2012</v>
      </c>
      <c r="F5" s="3" t="n">
        <v>2010</v>
      </c>
      <c r="G5" s="10" t="n">
        <v>2012</v>
      </c>
      <c r="H5" s="0"/>
      <c r="I5" s="0"/>
      <c r="J5" s="0"/>
    </row>
    <row r="6" customFormat="false" ht="12.75" hidden="false" customHeight="false" outlineLevel="0" collapsed="false">
      <c r="A6" s="2" t="n">
        <v>111</v>
      </c>
      <c r="B6" s="3" t="n">
        <v>133287704.78</v>
      </c>
      <c r="C6" s="9" t="n">
        <v>166156780.15</v>
      </c>
      <c r="D6" s="3" t="n">
        <v>16507157</v>
      </c>
      <c r="E6" s="9" t="n">
        <v>25172282</v>
      </c>
      <c r="F6" s="3" t="n">
        <v>116780547.78</v>
      </c>
      <c r="G6" s="10" t="n">
        <v>140984498.15</v>
      </c>
      <c r="H6" s="0"/>
      <c r="I6" s="0"/>
      <c r="J6" s="0"/>
    </row>
    <row r="7" customFormat="false" ht="12.75" hidden="false" customHeight="false" outlineLevel="0" collapsed="false">
      <c r="A7" s="11" t="n">
        <v>201</v>
      </c>
      <c r="B7" s="12" t="n">
        <v>23433478.11</v>
      </c>
      <c r="C7" s="1" t="n">
        <v>13943640.67</v>
      </c>
      <c r="D7" s="12" t="n">
        <v>2574796</v>
      </c>
      <c r="E7" s="1" t="n">
        <v>2458764</v>
      </c>
      <c r="F7" s="12" t="n">
        <v>20858682.11</v>
      </c>
      <c r="G7" s="13" t="n">
        <v>11484876.67</v>
      </c>
      <c r="H7" s="0"/>
      <c r="I7" s="0"/>
      <c r="J7" s="0"/>
    </row>
    <row r="8" customFormat="false" ht="12.75" hidden="false" customHeight="false" outlineLevel="0" collapsed="false">
      <c r="A8" s="11" t="n">
        <v>205</v>
      </c>
      <c r="B8" s="12" t="n">
        <v>39326923.6</v>
      </c>
      <c r="C8" s="1" t="n">
        <v>37501004.3</v>
      </c>
      <c r="D8" s="12" t="n">
        <v>3858215</v>
      </c>
      <c r="E8" s="1" t="n">
        <v>4654582</v>
      </c>
      <c r="F8" s="12" t="n">
        <v>35468708.6</v>
      </c>
      <c r="G8" s="13" t="n">
        <v>32846422.3</v>
      </c>
      <c r="H8" s="0"/>
      <c r="I8" s="0"/>
      <c r="J8" s="0"/>
    </row>
    <row r="9" customFormat="false" ht="12.75" hidden="false" customHeight="false" outlineLevel="0" collapsed="false">
      <c r="A9" s="11" t="n">
        <v>207</v>
      </c>
      <c r="B9" s="12" t="n">
        <v>8940412.71</v>
      </c>
      <c r="C9" s="1" t="n">
        <v>5188592.67</v>
      </c>
      <c r="D9" s="12" t="n">
        <v>2444725</v>
      </c>
      <c r="E9" s="1" t="n">
        <v>154720</v>
      </c>
      <c r="F9" s="12" t="n">
        <v>6495687.71</v>
      </c>
      <c r="G9" s="13" t="n">
        <v>5033872.67</v>
      </c>
      <c r="H9" s="0"/>
      <c r="I9" s="0"/>
      <c r="J9" s="0"/>
    </row>
    <row r="10" customFormat="false" ht="12.75" hidden="false" customHeight="false" outlineLevel="0" collapsed="false">
      <c r="A10" s="11" t="n">
        <v>211</v>
      </c>
      <c r="B10" s="12" t="n">
        <v>28300262.27</v>
      </c>
      <c r="C10" s="1" t="n">
        <v>24980366.66</v>
      </c>
      <c r="D10" s="12" t="n">
        <v>5311083</v>
      </c>
      <c r="E10" s="1" t="n">
        <v>1098297</v>
      </c>
      <c r="F10" s="12" t="n">
        <v>22989179.27</v>
      </c>
      <c r="G10" s="13" t="n">
        <v>23882069.66</v>
      </c>
      <c r="H10" s="0"/>
      <c r="I10" s="0"/>
      <c r="J10" s="0"/>
    </row>
    <row r="11" customFormat="false" ht="12.75" hidden="false" customHeight="false" outlineLevel="0" collapsed="false">
      <c r="A11" s="11" t="n">
        <v>213</v>
      </c>
      <c r="B11" s="12" t="n">
        <v>30781061.02</v>
      </c>
      <c r="C11" s="1" t="n">
        <v>13186253.12</v>
      </c>
      <c r="D11" s="12" t="n">
        <v>4512290</v>
      </c>
      <c r="E11" s="1" t="n">
        <v>2329534</v>
      </c>
      <c r="F11" s="12" t="n">
        <v>26268771.02</v>
      </c>
      <c r="G11" s="13" t="n">
        <v>10856719.12</v>
      </c>
      <c r="H11" s="0"/>
      <c r="I11" s="0"/>
      <c r="J11" s="0"/>
    </row>
    <row r="12" customFormat="false" ht="12.75" hidden="false" customHeight="false" outlineLevel="0" collapsed="false">
      <c r="A12" s="14" t="n">
        <v>217</v>
      </c>
      <c r="B12" s="15" t="n">
        <v>36123274.54</v>
      </c>
      <c r="C12" s="16" t="n">
        <v>59305555.25</v>
      </c>
      <c r="D12" s="15" t="n">
        <v>5476838</v>
      </c>
      <c r="E12" s="16" t="n">
        <v>4646522</v>
      </c>
      <c r="F12" s="15" t="n">
        <v>30646436.54</v>
      </c>
      <c r="G12" s="17" t="n">
        <v>54659033.25</v>
      </c>
      <c r="H12" s="0"/>
      <c r="I12" s="0"/>
      <c r="J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8" min="7" style="1" width="9.14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8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0" t="n">
        <v>604120143</v>
      </c>
      <c r="D2" s="1" t="n">
        <v>939711.6</v>
      </c>
      <c r="E2" s="1" t="n">
        <v>1122401.23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3106</v>
      </c>
      <c r="K2" s="1" t="n">
        <v>0</v>
      </c>
      <c r="L2" s="1" t="n">
        <v>0</v>
      </c>
      <c r="M2" s="1" t="n">
        <v>1122401.23</v>
      </c>
      <c r="N2" s="1" t="n">
        <v>1119295.23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0" t="n">
        <v>1002143252</v>
      </c>
      <c r="D3" s="1" t="n">
        <v>1339715.7</v>
      </c>
      <c r="E3" s="1" t="n">
        <v>1366788.94</v>
      </c>
      <c r="F3" s="1" t="n">
        <v>23837</v>
      </c>
      <c r="G3" s="1" t="n">
        <v>0</v>
      </c>
      <c r="H3" s="1" t="n">
        <v>0</v>
      </c>
      <c r="I3" s="1" t="n">
        <v>0</v>
      </c>
      <c r="J3" s="1" t="n">
        <v>1726</v>
      </c>
      <c r="K3" s="1" t="n">
        <v>0</v>
      </c>
      <c r="L3" s="1" t="n">
        <v>0</v>
      </c>
      <c r="M3" s="1" t="n">
        <v>1342951.94</v>
      </c>
      <c r="N3" s="1" t="n">
        <v>1341225.94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0" t="n">
        <v>1002146200</v>
      </c>
      <c r="D4" s="1" t="n">
        <v>1679204.7</v>
      </c>
      <c r="E4" s="1" t="n">
        <v>1759228.28</v>
      </c>
      <c r="F4" s="1" t="n">
        <v>23837</v>
      </c>
      <c r="G4" s="1" t="n">
        <v>0</v>
      </c>
      <c r="H4" s="1" t="n">
        <v>0</v>
      </c>
      <c r="I4" s="1" t="n">
        <v>0</v>
      </c>
      <c r="J4" s="1" t="n">
        <v>313</v>
      </c>
      <c r="K4" s="1" t="n">
        <v>0</v>
      </c>
      <c r="L4" s="1" t="n">
        <v>0</v>
      </c>
      <c r="M4" s="1" t="n">
        <v>1735391.28</v>
      </c>
      <c r="N4" s="1" t="n">
        <v>1735078.28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0" t="n">
        <v>1009170173</v>
      </c>
      <c r="D5" s="1" t="n">
        <v>1302460.2</v>
      </c>
      <c r="E5" s="1" t="n">
        <v>1393952.0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393952.02</v>
      </c>
      <c r="N5" s="1" t="n">
        <v>1393952.02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0" t="n">
        <v>1055263253</v>
      </c>
      <c r="D6" s="1" t="n">
        <v>3356674.2</v>
      </c>
      <c r="E6" s="1" t="n">
        <v>3373826.35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3373826.35</v>
      </c>
      <c r="N6" s="1" t="n">
        <v>3373826.35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0" t="n">
        <v>300719463</v>
      </c>
      <c r="D7" s="1" t="n">
        <v>113885.1</v>
      </c>
      <c r="E7" s="1" t="n">
        <v>1170499.18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2769</v>
      </c>
      <c r="K7" s="1" t="n">
        <v>0</v>
      </c>
      <c r="L7" s="1" t="n">
        <v>974337</v>
      </c>
      <c r="M7" s="1" t="n">
        <v>1170499.18</v>
      </c>
      <c r="N7" s="1" t="n">
        <v>193393.18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0" t="n">
        <v>305801420</v>
      </c>
      <c r="D8" s="1" t="n">
        <v>295682.4</v>
      </c>
      <c r="E8" s="1" t="n">
        <v>1019958.78</v>
      </c>
      <c r="F8" s="1" t="n">
        <v>0</v>
      </c>
      <c r="G8" s="1" t="n">
        <v>0</v>
      </c>
      <c r="H8" s="1" t="n">
        <v>295</v>
      </c>
      <c r="I8" s="1" t="n">
        <v>0</v>
      </c>
      <c r="J8" s="1" t="n">
        <v>64303</v>
      </c>
      <c r="K8" s="1" t="n">
        <v>0</v>
      </c>
      <c r="L8" s="1" t="n">
        <v>828582</v>
      </c>
      <c r="M8" s="1" t="n">
        <v>1019958.78</v>
      </c>
      <c r="N8" s="1" t="n">
        <v>126778.78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0" t="n">
        <v>310616441</v>
      </c>
      <c r="D9" s="1" t="n">
        <v>121583.7</v>
      </c>
      <c r="E9" s="1" t="n">
        <v>1112239.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3769</v>
      </c>
      <c r="K9" s="1" t="n">
        <v>0</v>
      </c>
      <c r="L9" s="1" t="n">
        <v>991655</v>
      </c>
      <c r="M9" s="1" t="n">
        <v>1112239.26</v>
      </c>
      <c r="N9" s="1" t="n">
        <v>116815.26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0" t="n">
        <v>310801483</v>
      </c>
      <c r="D10" s="1" t="n">
        <v>1044972.9</v>
      </c>
      <c r="E10" s="1" t="n">
        <v>1193370.5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193370.55</v>
      </c>
      <c r="N10" s="1" t="n">
        <v>1193370.55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0" t="n">
        <v>316107441</v>
      </c>
      <c r="D11" s="1" t="n">
        <v>1732504.5</v>
      </c>
      <c r="E11" s="1" t="n">
        <v>2069278.9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2069278.9</v>
      </c>
      <c r="N11" s="1" t="n">
        <v>2069278.9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0" t="n">
        <v>320528417</v>
      </c>
      <c r="D12" s="1" t="n">
        <v>2302415.1</v>
      </c>
      <c r="E12" s="1" t="n">
        <v>2756820.8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2756820.89</v>
      </c>
      <c r="N12" s="1" t="n">
        <v>2756820.89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0" t="n">
        <v>321221405</v>
      </c>
      <c r="D13" s="1" t="n">
        <v>128398.5</v>
      </c>
      <c r="E13" s="1" t="n">
        <v>1123798.0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2808</v>
      </c>
      <c r="K13" s="1" t="n">
        <v>0</v>
      </c>
      <c r="L13" s="1" t="n">
        <v>994863</v>
      </c>
      <c r="M13" s="1" t="n">
        <v>1123798.06</v>
      </c>
      <c r="N13" s="1" t="n">
        <v>126127.06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0" t="n">
        <v>321225421</v>
      </c>
      <c r="D14" s="1" t="n">
        <v>179673.3</v>
      </c>
      <c r="E14" s="1" t="n">
        <v>1124382.44</v>
      </c>
      <c r="F14" s="1" t="n">
        <v>0</v>
      </c>
      <c r="G14" s="1" t="n">
        <v>0</v>
      </c>
      <c r="H14" s="1" t="n">
        <v>151</v>
      </c>
      <c r="I14" s="1" t="n">
        <v>0</v>
      </c>
      <c r="J14" s="1" t="n">
        <v>2958</v>
      </c>
      <c r="K14" s="1" t="n">
        <v>0</v>
      </c>
      <c r="L14" s="1" t="n">
        <v>938537</v>
      </c>
      <c r="M14" s="1" t="n">
        <v>1124382.44</v>
      </c>
      <c r="N14" s="1" t="n">
        <v>182736.44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0" t="n">
        <v>325204414</v>
      </c>
      <c r="D15" s="1" t="n">
        <v>736531.2</v>
      </c>
      <c r="E15" s="1" t="n">
        <v>1157471.3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157471.33</v>
      </c>
      <c r="N15" s="1" t="n">
        <v>1157471.33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0" t="n">
        <v>340119420</v>
      </c>
      <c r="D16" s="1" t="n">
        <v>380617.2</v>
      </c>
      <c r="E16" s="1" t="n">
        <v>1212082.3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844</v>
      </c>
      <c r="K16" s="1" t="n">
        <v>0</v>
      </c>
      <c r="L16" s="1" t="n">
        <v>975422</v>
      </c>
      <c r="M16" s="1" t="n">
        <v>1212082.35</v>
      </c>
      <c r="N16" s="1" t="n">
        <v>235816.35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0" t="n">
        <v>345715406</v>
      </c>
      <c r="D17" s="1" t="n">
        <v>1519857.9</v>
      </c>
      <c r="E17" s="1" t="n">
        <v>1724282.5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607</v>
      </c>
      <c r="K17" s="1" t="n">
        <v>0</v>
      </c>
      <c r="L17" s="1" t="n">
        <v>0</v>
      </c>
      <c r="M17" s="1" t="n">
        <v>1724282.52</v>
      </c>
      <c r="N17" s="1" t="n">
        <v>1723675.52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0" t="n">
        <v>346216438</v>
      </c>
      <c r="D18" s="1" t="n">
        <v>867254.4</v>
      </c>
      <c r="E18" s="1" t="n">
        <v>1232880.3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7123</v>
      </c>
      <c r="K18" s="1" t="n">
        <v>410</v>
      </c>
      <c r="L18" s="1" t="n">
        <v>0</v>
      </c>
      <c r="M18" s="1" t="n">
        <v>1232880.3</v>
      </c>
      <c r="N18" s="1" t="n">
        <v>1225347.3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0" t="n">
        <v>346216447</v>
      </c>
      <c r="D19" s="1" t="n">
        <v>24561</v>
      </c>
      <c r="E19" s="1" t="n">
        <v>1253738.3</v>
      </c>
      <c r="F19" s="1" t="n">
        <v>1225795</v>
      </c>
      <c r="G19" s="1" t="n">
        <v>0</v>
      </c>
      <c r="H19" s="1" t="n">
        <v>0</v>
      </c>
      <c r="I19" s="1" t="n">
        <v>0</v>
      </c>
      <c r="J19" s="1" t="n">
        <v>28216</v>
      </c>
      <c r="K19" s="1" t="n">
        <v>0</v>
      </c>
      <c r="L19" s="1" t="n">
        <v>0</v>
      </c>
      <c r="M19" s="1" t="n">
        <v>27943.3</v>
      </c>
      <c r="N19" s="1" t="n">
        <v>0</v>
      </c>
    </row>
    <row r="20" customFormat="false" ht="12.75" hidden="false" customHeight="false" outlineLevel="0" collapsed="false">
      <c r="A20" s="0" t="n">
        <v>2010</v>
      </c>
      <c r="B20" s="0" t="n">
        <v>111</v>
      </c>
      <c r="C20" s="0" t="n">
        <v>360206426</v>
      </c>
      <c r="D20" s="1" t="n">
        <v>1550764.8</v>
      </c>
      <c r="E20" s="1" t="n">
        <v>2165262.4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8491</v>
      </c>
      <c r="K20" s="1" t="n">
        <v>0</v>
      </c>
      <c r="L20" s="1" t="n">
        <v>0</v>
      </c>
      <c r="M20" s="1" t="n">
        <v>2165262.48</v>
      </c>
      <c r="N20" s="1" t="n">
        <v>2156771.48</v>
      </c>
    </row>
    <row r="21" customFormat="false" ht="12.75" hidden="false" customHeight="false" outlineLevel="0" collapsed="false">
      <c r="A21" s="0" t="n">
        <v>2010</v>
      </c>
      <c r="B21" s="0" t="n">
        <v>111</v>
      </c>
      <c r="C21" s="0" t="n">
        <v>360413408</v>
      </c>
      <c r="D21" s="1" t="n">
        <v>118163.7</v>
      </c>
      <c r="E21" s="1" t="n">
        <v>1070078.0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936</v>
      </c>
      <c r="K21" s="1" t="n">
        <v>0</v>
      </c>
      <c r="L21" s="1" t="n">
        <v>1055422</v>
      </c>
      <c r="M21" s="1" t="n">
        <v>1070078.06</v>
      </c>
      <c r="N21" s="1" t="n">
        <v>12720.06</v>
      </c>
    </row>
    <row r="22" customFormat="false" ht="12.75" hidden="false" customHeight="false" outlineLevel="0" collapsed="false">
      <c r="A22" s="0" t="n">
        <v>2010</v>
      </c>
      <c r="B22" s="0" t="n">
        <v>111</v>
      </c>
      <c r="C22" s="0" t="n">
        <v>360523423</v>
      </c>
      <c r="D22" s="1" t="n">
        <v>127135.8</v>
      </c>
      <c r="E22" s="1" t="n">
        <v>1010836.5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959</v>
      </c>
      <c r="K22" s="1" t="n">
        <v>0</v>
      </c>
      <c r="L22" s="1" t="n">
        <v>912062</v>
      </c>
      <c r="M22" s="1" t="n">
        <v>1010836.54</v>
      </c>
      <c r="N22" s="1" t="n">
        <v>96815.54</v>
      </c>
    </row>
    <row r="23" customFormat="false" ht="12.75" hidden="false" customHeight="false" outlineLevel="0" collapsed="false">
      <c r="A23" s="0" t="n">
        <v>2010</v>
      </c>
      <c r="B23" s="0" t="n">
        <v>111</v>
      </c>
      <c r="C23" s="0" t="n">
        <v>370126422</v>
      </c>
      <c r="D23" s="1" t="n">
        <v>57516.3</v>
      </c>
      <c r="E23" s="1" t="n">
        <v>1004281.32</v>
      </c>
      <c r="F23" s="1" t="n">
        <v>0</v>
      </c>
      <c r="G23" s="1" t="n">
        <v>942526</v>
      </c>
      <c r="H23" s="1" t="n">
        <v>0</v>
      </c>
      <c r="I23" s="1" t="n">
        <v>0</v>
      </c>
      <c r="J23" s="1" t="n">
        <v>918</v>
      </c>
      <c r="K23" s="1" t="n">
        <v>435</v>
      </c>
      <c r="L23" s="1" t="n">
        <v>0</v>
      </c>
      <c r="M23" s="1" t="n">
        <v>1004281.32</v>
      </c>
      <c r="N23" s="1" t="n">
        <v>60402.32</v>
      </c>
    </row>
    <row r="24" customFormat="false" ht="12.75" hidden="false" customHeight="false" outlineLevel="0" collapsed="false">
      <c r="A24" s="0" t="n">
        <v>2010</v>
      </c>
      <c r="B24" s="0" t="n">
        <v>111</v>
      </c>
      <c r="C24" s="0" t="n">
        <v>381208437</v>
      </c>
      <c r="D24" s="1" t="n">
        <v>1296296.1</v>
      </c>
      <c r="E24" s="1" t="n">
        <v>1633736.22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633736.22</v>
      </c>
      <c r="N24" s="1" t="n">
        <v>1633736.22</v>
      </c>
    </row>
    <row r="25" customFormat="false" ht="12.75" hidden="false" customHeight="false" outlineLevel="0" collapsed="false">
      <c r="A25" s="0" t="n">
        <v>2010</v>
      </c>
      <c r="B25" s="0" t="n">
        <v>111</v>
      </c>
      <c r="C25" s="0" t="n">
        <v>390719081</v>
      </c>
      <c r="D25" s="1" t="n">
        <v>172181.7</v>
      </c>
      <c r="E25" s="1" t="n">
        <v>1212177.6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41312</v>
      </c>
      <c r="M25" s="1" t="n">
        <v>1212177.66</v>
      </c>
      <c r="N25" s="1" t="n">
        <v>170865.66</v>
      </c>
    </row>
    <row r="26" customFormat="false" ht="12.75" hidden="false" customHeight="false" outlineLevel="0" collapsed="false">
      <c r="A26" s="0" t="n">
        <v>2010</v>
      </c>
      <c r="B26" s="0" t="n">
        <v>111</v>
      </c>
      <c r="C26" s="0" t="n">
        <v>390808032</v>
      </c>
      <c r="D26" s="1" t="n">
        <v>398909.7</v>
      </c>
      <c r="E26" s="1" t="n">
        <v>1731200.1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945</v>
      </c>
      <c r="K26" s="1" t="n">
        <v>0</v>
      </c>
      <c r="L26" s="1" t="n">
        <v>1190431</v>
      </c>
      <c r="M26" s="1" t="n">
        <v>1731200.16</v>
      </c>
      <c r="N26" s="1" t="n">
        <v>539824.16</v>
      </c>
    </row>
    <row r="27" customFormat="false" ht="12.75" hidden="false" customHeight="false" outlineLevel="0" collapsed="false">
      <c r="A27" s="0" t="n">
        <v>2010</v>
      </c>
      <c r="B27" s="0" t="n">
        <v>111</v>
      </c>
      <c r="C27" s="0" t="n">
        <v>395301468</v>
      </c>
      <c r="D27" s="1" t="n">
        <v>1539681.3</v>
      </c>
      <c r="E27" s="1" t="n">
        <v>1928509.1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928509.11</v>
      </c>
      <c r="N27" s="1" t="n">
        <v>1928509.11</v>
      </c>
    </row>
    <row r="28" customFormat="false" ht="12.75" hidden="false" customHeight="false" outlineLevel="0" collapsed="false">
      <c r="A28" s="0" t="n">
        <v>2010</v>
      </c>
      <c r="B28" s="0" t="n">
        <v>111</v>
      </c>
      <c r="C28" s="0" t="n">
        <v>400513415</v>
      </c>
      <c r="D28" s="1" t="n">
        <v>952921.8</v>
      </c>
      <c r="E28" s="1" t="n">
        <v>1589937.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28815</v>
      </c>
      <c r="K28" s="1" t="n">
        <v>0</v>
      </c>
      <c r="L28" s="1" t="n">
        <v>0</v>
      </c>
      <c r="M28" s="1" t="n">
        <v>1589937.51</v>
      </c>
      <c r="N28" s="1" t="n">
        <v>1561122.51</v>
      </c>
    </row>
    <row r="29" customFormat="false" ht="12.75" hidden="false" customHeight="false" outlineLevel="0" collapsed="false">
      <c r="A29" s="0" t="n">
        <v>2010</v>
      </c>
      <c r="B29" s="0" t="n">
        <v>111</v>
      </c>
      <c r="C29" s="0" t="n">
        <v>400706452</v>
      </c>
      <c r="D29" s="1" t="n">
        <v>62735.4</v>
      </c>
      <c r="E29" s="1" t="n">
        <v>1009476.92</v>
      </c>
      <c r="F29" s="1" t="n">
        <v>0</v>
      </c>
      <c r="G29" s="1" t="n">
        <v>942526</v>
      </c>
      <c r="H29" s="1" t="n">
        <v>0</v>
      </c>
      <c r="I29" s="1" t="n">
        <v>0</v>
      </c>
      <c r="J29" s="1" t="n">
        <v>1036</v>
      </c>
      <c r="K29" s="1" t="n">
        <v>0</v>
      </c>
      <c r="L29" s="1" t="n">
        <v>0</v>
      </c>
      <c r="M29" s="1" t="n">
        <v>1009476.92</v>
      </c>
      <c r="N29" s="1" t="n">
        <v>65914.92</v>
      </c>
    </row>
    <row r="30" customFormat="false" ht="12.75" hidden="false" customHeight="false" outlineLevel="0" collapsed="false">
      <c r="A30" s="0" t="n">
        <v>2010</v>
      </c>
      <c r="B30" s="0" t="n">
        <v>111</v>
      </c>
      <c r="C30" s="0" t="n">
        <v>405114411</v>
      </c>
      <c r="D30" s="1" t="n">
        <v>56879.1</v>
      </c>
      <c r="E30" s="1" t="n">
        <v>1003231.61</v>
      </c>
      <c r="F30" s="1" t="n">
        <v>0</v>
      </c>
      <c r="G30" s="1" t="n">
        <v>942526</v>
      </c>
      <c r="H30" s="1" t="n">
        <v>0</v>
      </c>
      <c r="I30" s="1" t="n">
        <v>0</v>
      </c>
      <c r="J30" s="1" t="n">
        <v>1362</v>
      </c>
      <c r="K30" s="1" t="n">
        <v>0</v>
      </c>
      <c r="L30" s="1" t="n">
        <v>0</v>
      </c>
      <c r="M30" s="1" t="n">
        <v>1003231.61</v>
      </c>
      <c r="N30" s="1" t="n">
        <v>59343.61</v>
      </c>
    </row>
    <row r="31" customFormat="false" ht="12.75" hidden="false" customHeight="false" outlineLevel="0" collapsed="false">
      <c r="A31" s="0" t="n">
        <v>2010</v>
      </c>
      <c r="B31" s="0" t="n">
        <v>111</v>
      </c>
      <c r="C31" s="0" t="n">
        <v>405325453</v>
      </c>
      <c r="D31" s="1" t="n">
        <v>141888.6</v>
      </c>
      <c r="E31" s="1" t="n">
        <v>1068830.5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959</v>
      </c>
      <c r="K31" s="1" t="n">
        <v>0</v>
      </c>
      <c r="L31" s="1" t="n">
        <v>970266</v>
      </c>
      <c r="M31" s="1" t="n">
        <v>1068830.56</v>
      </c>
      <c r="N31" s="1" t="n">
        <v>96605.56</v>
      </c>
    </row>
    <row r="32" customFormat="false" ht="12.75" hidden="false" customHeight="false" outlineLevel="0" collapsed="false">
      <c r="A32" s="0" t="n">
        <v>2010</v>
      </c>
      <c r="B32" s="0" t="n">
        <v>111</v>
      </c>
      <c r="C32" s="0" t="n">
        <v>405708125</v>
      </c>
      <c r="D32" s="1" t="n">
        <v>102674.7</v>
      </c>
      <c r="E32" s="1" t="n">
        <v>1004299.96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535</v>
      </c>
      <c r="K32" s="1" t="n">
        <v>0</v>
      </c>
      <c r="L32" s="1" t="n">
        <v>912457</v>
      </c>
      <c r="M32" s="1" t="n">
        <v>1004299.96</v>
      </c>
      <c r="N32" s="1" t="n">
        <v>88307.96</v>
      </c>
    </row>
    <row r="33" customFormat="false" ht="12.75" hidden="false" customHeight="false" outlineLevel="0" collapsed="false">
      <c r="A33" s="0" t="n">
        <v>2010</v>
      </c>
      <c r="B33" s="0" t="n">
        <v>111</v>
      </c>
      <c r="C33" s="0" t="n">
        <v>420203413</v>
      </c>
      <c r="D33" s="1" t="n">
        <v>65328.3</v>
      </c>
      <c r="E33" s="1" t="n">
        <v>1011820.81</v>
      </c>
      <c r="F33" s="1" t="n">
        <v>0</v>
      </c>
      <c r="G33" s="1" t="n">
        <v>942526</v>
      </c>
      <c r="H33" s="1" t="n">
        <v>0</v>
      </c>
      <c r="I33" s="1" t="n">
        <v>0</v>
      </c>
      <c r="J33" s="1" t="n">
        <v>2591</v>
      </c>
      <c r="K33" s="1" t="n">
        <v>0</v>
      </c>
      <c r="L33" s="1" t="n">
        <v>0</v>
      </c>
      <c r="M33" s="1" t="n">
        <v>1011820.81</v>
      </c>
      <c r="N33" s="1" t="n">
        <v>66703.81</v>
      </c>
    </row>
    <row r="34" customFormat="false" ht="12.75" hidden="false" customHeight="false" outlineLevel="0" collapsed="false">
      <c r="A34" s="0" t="n">
        <v>2010</v>
      </c>
      <c r="B34" s="0" t="n">
        <v>111</v>
      </c>
      <c r="C34" s="0" t="n">
        <v>425113109</v>
      </c>
      <c r="D34" s="1" t="n">
        <v>991701.9</v>
      </c>
      <c r="E34" s="1" t="n">
        <v>1235273.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225</v>
      </c>
      <c r="K34" s="1" t="n">
        <v>0</v>
      </c>
      <c r="L34" s="1" t="n">
        <v>0</v>
      </c>
      <c r="M34" s="1" t="n">
        <v>1235273.7</v>
      </c>
      <c r="N34" s="1" t="n">
        <v>1235048.7</v>
      </c>
    </row>
    <row r="35" customFormat="false" ht="12.75" hidden="false" customHeight="false" outlineLevel="0" collapsed="false">
      <c r="A35" s="0" t="n">
        <v>2010</v>
      </c>
      <c r="B35" s="0" t="n">
        <v>111</v>
      </c>
      <c r="C35" s="0" t="n">
        <v>425222454</v>
      </c>
      <c r="D35" s="1" t="n">
        <v>288022.5</v>
      </c>
      <c r="E35" s="1" t="n">
        <v>1098083.9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792202</v>
      </c>
      <c r="M35" s="1" t="n">
        <v>1098083.91</v>
      </c>
      <c r="N35" s="1" t="n">
        <v>305881.91</v>
      </c>
    </row>
    <row r="36" customFormat="false" ht="12.75" hidden="false" customHeight="false" outlineLevel="0" collapsed="false">
      <c r="A36" s="0" t="n">
        <v>2010</v>
      </c>
      <c r="B36" s="0" t="n">
        <v>111</v>
      </c>
      <c r="C36" s="0" t="n">
        <v>430717406</v>
      </c>
      <c r="D36" s="1" t="n">
        <v>1310160.6</v>
      </c>
      <c r="E36" s="1" t="n">
        <v>1899986.2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2162</v>
      </c>
      <c r="K36" s="1" t="n">
        <v>0</v>
      </c>
      <c r="L36" s="1" t="n">
        <v>0</v>
      </c>
      <c r="M36" s="1" t="n">
        <v>1899986.22</v>
      </c>
      <c r="N36" s="1" t="n">
        <v>1897824.22</v>
      </c>
    </row>
    <row r="37" customFormat="false" ht="12.75" hidden="false" customHeight="false" outlineLevel="0" collapsed="false">
      <c r="A37" s="0" t="n">
        <v>2010</v>
      </c>
      <c r="B37" s="0" t="n">
        <v>111</v>
      </c>
      <c r="C37" s="0" t="n">
        <v>436114464</v>
      </c>
      <c r="D37" s="1" t="n">
        <v>105341.4</v>
      </c>
      <c r="E37" s="1" t="n">
        <v>1151220.67</v>
      </c>
      <c r="F37" s="1" t="n">
        <v>1006643</v>
      </c>
      <c r="G37" s="1" t="n">
        <v>0</v>
      </c>
      <c r="H37" s="1" t="n">
        <v>0</v>
      </c>
      <c r="I37" s="1" t="n">
        <v>0</v>
      </c>
      <c r="J37" s="1" t="n">
        <v>69957</v>
      </c>
      <c r="K37" s="1" t="n">
        <v>49394</v>
      </c>
      <c r="L37" s="1" t="n">
        <v>0</v>
      </c>
      <c r="M37" s="1" t="n">
        <v>144577.67</v>
      </c>
      <c r="N37" s="1" t="n">
        <v>25226.67</v>
      </c>
    </row>
    <row r="38" customFormat="false" ht="12.75" hidden="false" customHeight="false" outlineLevel="0" collapsed="false">
      <c r="A38" s="0" t="n">
        <v>2010</v>
      </c>
      <c r="B38" s="0" t="n">
        <v>111</v>
      </c>
      <c r="C38" s="0" t="n">
        <v>441204444</v>
      </c>
      <c r="D38" s="1" t="n">
        <v>155880.9</v>
      </c>
      <c r="E38" s="1" t="n">
        <v>1043524.09</v>
      </c>
      <c r="F38" s="1" t="n">
        <v>829951</v>
      </c>
      <c r="G38" s="1" t="n">
        <v>0</v>
      </c>
      <c r="H38" s="1" t="n">
        <v>0</v>
      </c>
      <c r="I38" s="1" t="n">
        <v>0</v>
      </c>
      <c r="J38" s="1" t="n">
        <v>192642</v>
      </c>
      <c r="K38" s="1" t="n">
        <v>34262</v>
      </c>
      <c r="L38" s="1" t="n">
        <v>0</v>
      </c>
      <c r="M38" s="1" t="n">
        <v>213573.09</v>
      </c>
      <c r="N38" s="1" t="n">
        <v>0</v>
      </c>
    </row>
    <row r="39" customFormat="false" ht="12.75" hidden="false" customHeight="false" outlineLevel="0" collapsed="false">
      <c r="A39" s="0" t="n">
        <v>2010</v>
      </c>
      <c r="B39" s="0" t="n">
        <v>111</v>
      </c>
      <c r="C39" s="0" t="n">
        <v>446004405</v>
      </c>
      <c r="D39" s="1" t="n">
        <v>152155.8</v>
      </c>
      <c r="E39" s="1" t="n">
        <v>1059998.8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3996</v>
      </c>
      <c r="K39" s="1" t="n">
        <v>0</v>
      </c>
      <c r="L39" s="1" t="n">
        <v>919080</v>
      </c>
      <c r="M39" s="1" t="n">
        <v>1059998.89</v>
      </c>
      <c r="N39" s="1" t="n">
        <v>136922.89</v>
      </c>
    </row>
    <row r="40" customFormat="false" ht="12.75" hidden="false" customHeight="false" outlineLevel="0" collapsed="false">
      <c r="A40" s="0" t="n">
        <v>2010</v>
      </c>
      <c r="B40" s="0" t="n">
        <v>111</v>
      </c>
      <c r="C40" s="0" t="n">
        <v>450823464</v>
      </c>
      <c r="D40" s="1" t="n">
        <v>62264.7</v>
      </c>
      <c r="E40" s="1" t="n">
        <v>1008619.21</v>
      </c>
      <c r="F40" s="1" t="n">
        <v>0</v>
      </c>
      <c r="G40" s="1" t="n">
        <v>942526</v>
      </c>
      <c r="H40" s="1" t="n">
        <v>0</v>
      </c>
      <c r="I40" s="1" t="n">
        <v>0</v>
      </c>
      <c r="J40" s="1" t="n">
        <v>1484</v>
      </c>
      <c r="K40" s="1" t="n">
        <v>0</v>
      </c>
      <c r="L40" s="1" t="n">
        <v>0</v>
      </c>
      <c r="M40" s="1" t="n">
        <v>1008619.21</v>
      </c>
      <c r="N40" s="1" t="n">
        <v>64609.21</v>
      </c>
    </row>
    <row r="41" customFormat="false" ht="12.75" hidden="false" customHeight="false" outlineLevel="0" collapsed="false">
      <c r="A41" s="0" t="n">
        <v>2010</v>
      </c>
      <c r="B41" s="0" t="n">
        <v>111</v>
      </c>
      <c r="C41" s="0" t="n">
        <v>455316750</v>
      </c>
      <c r="D41" s="1" t="n">
        <v>842094.9</v>
      </c>
      <c r="E41" s="1" t="n">
        <v>1170362.23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167</v>
      </c>
      <c r="K41" s="1" t="n">
        <v>0</v>
      </c>
      <c r="L41" s="1" t="n">
        <v>0</v>
      </c>
      <c r="M41" s="1" t="n">
        <v>1170362.23</v>
      </c>
      <c r="N41" s="1" t="n">
        <v>1167195.23</v>
      </c>
    </row>
    <row r="42" customFormat="false" ht="12.75" hidden="false" customHeight="false" outlineLevel="0" collapsed="false">
      <c r="A42" s="0" t="n">
        <v>2010</v>
      </c>
      <c r="B42" s="0" t="n">
        <v>111</v>
      </c>
      <c r="C42" s="0" t="n">
        <v>456130138</v>
      </c>
      <c r="D42" s="1" t="n">
        <v>49881.6</v>
      </c>
      <c r="E42" s="1" t="n">
        <v>1441820.06</v>
      </c>
      <c r="F42" s="1" t="n">
        <v>1195491</v>
      </c>
      <c r="G42" s="1" t="n">
        <v>0</v>
      </c>
      <c r="H42" s="1" t="n">
        <v>0</v>
      </c>
      <c r="I42" s="1" t="n">
        <v>0</v>
      </c>
      <c r="J42" s="1" t="n">
        <v>247017</v>
      </c>
      <c r="K42" s="1" t="n">
        <v>0</v>
      </c>
      <c r="L42" s="1" t="n">
        <v>0</v>
      </c>
      <c r="M42" s="1" t="n">
        <v>246329.06</v>
      </c>
      <c r="N42" s="1" t="n">
        <v>0</v>
      </c>
    </row>
    <row r="43" customFormat="false" ht="12.75" hidden="false" customHeight="false" outlineLevel="0" collapsed="false">
      <c r="A43" s="0" t="n">
        <v>2010</v>
      </c>
      <c r="B43" s="0" t="n">
        <v>111</v>
      </c>
      <c r="C43" s="0" t="n">
        <v>460626476</v>
      </c>
      <c r="D43" s="1" t="n">
        <v>96046.2</v>
      </c>
      <c r="E43" s="1" t="n">
        <v>1132134.05</v>
      </c>
      <c r="F43" s="1" t="n">
        <v>1030085</v>
      </c>
      <c r="G43" s="1" t="n">
        <v>0</v>
      </c>
      <c r="H43" s="1" t="n">
        <v>282</v>
      </c>
      <c r="I43" s="1" t="n">
        <v>0</v>
      </c>
      <c r="J43" s="1" t="n">
        <v>50781</v>
      </c>
      <c r="K43" s="1" t="n">
        <v>17740</v>
      </c>
      <c r="L43" s="1" t="n">
        <v>0</v>
      </c>
      <c r="M43" s="1" t="n">
        <v>102049.05</v>
      </c>
      <c r="N43" s="1" t="n">
        <v>33246.05</v>
      </c>
    </row>
    <row r="44" customFormat="false" ht="12.75" hidden="false" customHeight="false" outlineLevel="0" collapsed="false">
      <c r="A44" s="0" t="n">
        <v>2010</v>
      </c>
      <c r="B44" s="0" t="n">
        <v>111</v>
      </c>
      <c r="C44" s="0" t="n">
        <v>465721117</v>
      </c>
      <c r="D44" s="1" t="n">
        <v>2632571.1</v>
      </c>
      <c r="E44" s="1" t="n">
        <v>3232635.82</v>
      </c>
      <c r="F44" s="1" t="n">
        <v>0</v>
      </c>
      <c r="G44" s="1" t="n">
        <v>0</v>
      </c>
      <c r="H44" s="1" t="n">
        <v>1170</v>
      </c>
      <c r="I44" s="1" t="n">
        <v>0</v>
      </c>
      <c r="J44" s="1" t="n">
        <v>16035</v>
      </c>
      <c r="K44" s="1" t="n">
        <v>0</v>
      </c>
      <c r="L44" s="1" t="n">
        <v>0</v>
      </c>
      <c r="M44" s="1" t="n">
        <v>3232635.82</v>
      </c>
      <c r="N44" s="1" t="n">
        <v>3215430.82</v>
      </c>
    </row>
    <row r="45" customFormat="false" ht="12.75" hidden="false" customHeight="false" outlineLevel="0" collapsed="false">
      <c r="A45" s="0" t="n">
        <v>2010</v>
      </c>
      <c r="B45" s="0" t="n">
        <v>111</v>
      </c>
      <c r="C45" s="0" t="n">
        <v>470214401</v>
      </c>
      <c r="D45" s="1" t="n">
        <v>1404825.3</v>
      </c>
      <c r="E45" s="1" t="n">
        <v>1441456.82</v>
      </c>
      <c r="F45" s="1" t="n">
        <v>0</v>
      </c>
      <c r="G45" s="1" t="n">
        <v>0</v>
      </c>
      <c r="H45" s="1" t="n">
        <v>1277734</v>
      </c>
      <c r="I45" s="1" t="n">
        <v>0</v>
      </c>
      <c r="J45" s="1" t="n">
        <v>59475</v>
      </c>
      <c r="K45" s="1" t="n">
        <v>0</v>
      </c>
      <c r="L45" s="1" t="n">
        <v>0</v>
      </c>
      <c r="M45" s="1" t="n">
        <v>1441456.82</v>
      </c>
      <c r="N45" s="1" t="n">
        <v>104247.82</v>
      </c>
    </row>
    <row r="46" customFormat="false" ht="12.75" hidden="false" customHeight="false" outlineLevel="0" collapsed="false">
      <c r="A46" s="0" t="n">
        <v>2010</v>
      </c>
      <c r="B46" s="0" t="n">
        <v>111</v>
      </c>
      <c r="C46" s="0" t="n">
        <v>470221478</v>
      </c>
      <c r="D46" s="1" t="n">
        <v>1672048.8</v>
      </c>
      <c r="E46" s="1" t="n">
        <v>2521429.85</v>
      </c>
      <c r="F46" s="1" t="n">
        <v>0</v>
      </c>
      <c r="G46" s="1" t="n">
        <v>0</v>
      </c>
      <c r="H46" s="1" t="n">
        <v>119558</v>
      </c>
      <c r="I46" s="1" t="n">
        <v>0</v>
      </c>
      <c r="J46" s="1" t="n">
        <v>270</v>
      </c>
      <c r="K46" s="1" t="n">
        <v>0</v>
      </c>
      <c r="L46" s="1" t="n">
        <v>0</v>
      </c>
      <c r="M46" s="1" t="n">
        <v>2521429.85</v>
      </c>
      <c r="N46" s="1" t="n">
        <v>2401601.85</v>
      </c>
    </row>
    <row r="47" customFormat="false" ht="12.75" hidden="false" customHeight="false" outlineLevel="0" collapsed="false">
      <c r="A47" s="0" t="n">
        <v>2010</v>
      </c>
      <c r="B47" s="0" t="n">
        <v>111</v>
      </c>
      <c r="C47" s="0" t="n">
        <v>470808407</v>
      </c>
      <c r="D47" s="1" t="n">
        <v>1591915.5</v>
      </c>
      <c r="E47" s="1" t="n">
        <v>2922465.91</v>
      </c>
      <c r="F47" s="1" t="n">
        <v>156217</v>
      </c>
      <c r="G47" s="1" t="n">
        <v>0</v>
      </c>
      <c r="H47" s="1" t="n">
        <v>0</v>
      </c>
      <c r="I47" s="1" t="n">
        <v>0</v>
      </c>
      <c r="J47" s="1" t="n">
        <v>284992</v>
      </c>
      <c r="K47" s="1" t="n">
        <v>17740</v>
      </c>
      <c r="L47" s="1" t="n">
        <v>0</v>
      </c>
      <c r="M47" s="1" t="n">
        <v>2766248.91</v>
      </c>
      <c r="N47" s="1" t="n">
        <v>2463516.91</v>
      </c>
    </row>
    <row r="48" customFormat="false" ht="12.75" hidden="false" customHeight="false" outlineLevel="0" collapsed="false">
      <c r="A48" s="0" t="n">
        <v>2010</v>
      </c>
      <c r="B48" s="0" t="n">
        <v>111</v>
      </c>
      <c r="C48" s="0" t="n">
        <v>481024445</v>
      </c>
      <c r="D48" s="1" t="n">
        <v>908355.6</v>
      </c>
      <c r="E48" s="1" t="n">
        <v>1006092.8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74538</v>
      </c>
      <c r="K48" s="1" t="n">
        <v>0</v>
      </c>
      <c r="L48" s="1" t="n">
        <v>0</v>
      </c>
      <c r="M48" s="1" t="n">
        <v>1006092.81</v>
      </c>
      <c r="N48" s="1" t="n">
        <v>931554.81</v>
      </c>
    </row>
    <row r="49" customFormat="false" ht="12.75" hidden="false" customHeight="false" outlineLevel="0" collapsed="false">
      <c r="A49" s="0" t="n">
        <v>2010</v>
      </c>
      <c r="B49" s="0" t="n">
        <v>111</v>
      </c>
      <c r="C49" s="0" t="n">
        <v>485501141</v>
      </c>
      <c r="D49" s="1" t="n">
        <v>417378.6</v>
      </c>
      <c r="E49" s="1" t="n">
        <v>1093321.65</v>
      </c>
      <c r="F49" s="1" t="n">
        <v>647227</v>
      </c>
      <c r="G49" s="1" t="n">
        <v>0</v>
      </c>
      <c r="H49" s="1" t="n">
        <v>0</v>
      </c>
      <c r="I49" s="1" t="n">
        <v>0</v>
      </c>
      <c r="J49" s="1" t="n">
        <v>-355507</v>
      </c>
      <c r="K49" s="1" t="n">
        <v>34262</v>
      </c>
      <c r="L49" s="1" t="n">
        <v>0</v>
      </c>
      <c r="M49" s="1" t="n">
        <v>446094.65</v>
      </c>
      <c r="N49" s="1" t="n">
        <v>767339.65</v>
      </c>
    </row>
    <row r="50" customFormat="false" ht="12.75" hidden="false" customHeight="false" outlineLevel="0" collapsed="false">
      <c r="A50" s="0" t="n">
        <v>2010</v>
      </c>
      <c r="B50" s="0" t="n">
        <v>111</v>
      </c>
      <c r="C50" s="0" t="n">
        <v>486022410</v>
      </c>
      <c r="D50" s="1" t="n">
        <v>146354.4</v>
      </c>
      <c r="E50" s="1" t="n">
        <v>1007233.42</v>
      </c>
      <c r="F50" s="1" t="n">
        <v>569224</v>
      </c>
      <c r="G50" s="1" t="n">
        <v>0</v>
      </c>
      <c r="H50" s="1" t="n">
        <v>0</v>
      </c>
      <c r="I50" s="1" t="n">
        <v>0</v>
      </c>
      <c r="J50" s="1" t="n">
        <v>73340</v>
      </c>
      <c r="K50" s="1" t="n">
        <v>14705</v>
      </c>
      <c r="L50" s="1" t="n">
        <v>0</v>
      </c>
      <c r="M50" s="1" t="n">
        <v>438009.42</v>
      </c>
      <c r="N50" s="1" t="n">
        <v>349964.42</v>
      </c>
    </row>
    <row r="51" customFormat="false" ht="12.75" hidden="false" customHeight="false" outlineLevel="0" collapsed="false">
      <c r="A51" s="0" t="n">
        <v>2010</v>
      </c>
      <c r="B51" s="0" t="n">
        <v>111</v>
      </c>
      <c r="C51" s="0" t="n">
        <v>490606091</v>
      </c>
      <c r="D51" s="1" t="n">
        <v>279934.2</v>
      </c>
      <c r="E51" s="1" t="n">
        <v>1409181.1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3168</v>
      </c>
      <c r="K51" s="1" t="n">
        <v>0</v>
      </c>
      <c r="L51" s="1" t="n">
        <v>0</v>
      </c>
      <c r="M51" s="1" t="n">
        <v>1409181.12</v>
      </c>
      <c r="N51" s="1" t="n">
        <v>1406013.12</v>
      </c>
    </row>
    <row r="52" customFormat="false" ht="12.75" hidden="false" customHeight="false" outlineLevel="0" collapsed="false">
      <c r="A52" s="0" t="n">
        <v>2010</v>
      </c>
      <c r="B52" s="0" t="n">
        <v>111</v>
      </c>
      <c r="C52" s="0" t="n">
        <v>490925256</v>
      </c>
      <c r="D52" s="1" t="n">
        <v>167618.7</v>
      </c>
      <c r="E52" s="1" t="n">
        <v>1090625.08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945</v>
      </c>
      <c r="K52" s="1" t="n">
        <v>0</v>
      </c>
      <c r="L52" s="1" t="n">
        <v>1066549</v>
      </c>
      <c r="M52" s="1" t="n">
        <v>1090625.08</v>
      </c>
      <c r="N52" s="1" t="n">
        <v>23131.08</v>
      </c>
    </row>
    <row r="53" customFormat="false" ht="12.75" hidden="false" customHeight="false" outlineLevel="0" collapsed="false">
      <c r="A53" s="0" t="n">
        <v>2010</v>
      </c>
      <c r="B53" s="0" t="n">
        <v>111</v>
      </c>
      <c r="C53" s="0" t="n">
        <v>495214105</v>
      </c>
      <c r="D53" s="1" t="n">
        <v>360750.6</v>
      </c>
      <c r="E53" s="1" t="n">
        <v>1394042.03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114</v>
      </c>
      <c r="K53" s="1" t="n">
        <v>0</v>
      </c>
      <c r="L53" s="1" t="n">
        <v>0</v>
      </c>
      <c r="M53" s="1" t="n">
        <v>1394042.03</v>
      </c>
      <c r="N53" s="1" t="n">
        <v>1392928.03</v>
      </c>
    </row>
    <row r="54" customFormat="false" ht="12.75" hidden="false" customHeight="false" outlineLevel="0" collapsed="false">
      <c r="A54" s="0" t="n">
        <v>2010</v>
      </c>
      <c r="B54" s="0" t="n">
        <v>111</v>
      </c>
      <c r="C54" s="0" t="n">
        <v>500116281</v>
      </c>
      <c r="D54" s="1" t="n">
        <v>686330.1</v>
      </c>
      <c r="E54" s="1" t="n">
        <v>1112590.98</v>
      </c>
      <c r="F54" s="1" t="n">
        <v>217056</v>
      </c>
      <c r="G54" s="1" t="n">
        <v>0</v>
      </c>
      <c r="H54" s="1" t="n">
        <v>0</v>
      </c>
      <c r="I54" s="1" t="n">
        <v>0</v>
      </c>
      <c r="J54" s="1" t="n">
        <v>88682</v>
      </c>
      <c r="K54" s="1" t="n">
        <v>16522</v>
      </c>
      <c r="L54" s="1" t="n">
        <v>0</v>
      </c>
      <c r="M54" s="1" t="n">
        <v>895534.98</v>
      </c>
      <c r="N54" s="1" t="n">
        <v>790330.98</v>
      </c>
    </row>
    <row r="55" customFormat="false" ht="12.75" hidden="false" customHeight="false" outlineLevel="0" collapsed="false">
      <c r="A55" s="0" t="n">
        <v>2010</v>
      </c>
      <c r="B55" s="0" t="n">
        <v>111</v>
      </c>
      <c r="C55" s="0" t="n">
        <v>511217184</v>
      </c>
      <c r="D55" s="1" t="n">
        <v>209809.8</v>
      </c>
      <c r="E55" s="1" t="n">
        <v>1060469.98</v>
      </c>
      <c r="F55" s="1" t="n">
        <v>841617</v>
      </c>
      <c r="G55" s="1" t="n">
        <v>0</v>
      </c>
      <c r="H55" s="1" t="n">
        <v>282</v>
      </c>
      <c r="I55" s="1" t="n">
        <v>0</v>
      </c>
      <c r="J55" s="1" t="n">
        <v>-43058</v>
      </c>
      <c r="K55" s="1" t="n">
        <v>17740</v>
      </c>
      <c r="L55" s="1" t="n">
        <v>0</v>
      </c>
      <c r="M55" s="1" t="n">
        <v>218852.98</v>
      </c>
      <c r="N55" s="1" t="n">
        <v>243888.98</v>
      </c>
    </row>
    <row r="56" customFormat="false" ht="12.75" hidden="false" customHeight="false" outlineLevel="0" collapsed="false">
      <c r="A56" s="0" t="n">
        <v>2010</v>
      </c>
      <c r="B56" s="0" t="n">
        <v>111</v>
      </c>
      <c r="C56" s="0" t="n">
        <v>520222012</v>
      </c>
      <c r="D56" s="1" t="n">
        <v>2022896.7</v>
      </c>
      <c r="E56" s="1" t="n">
        <v>2542303.54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483164</v>
      </c>
      <c r="K56" s="1" t="n">
        <v>890</v>
      </c>
      <c r="L56" s="1" t="n">
        <v>0</v>
      </c>
      <c r="M56" s="1" t="n">
        <v>2542303.54</v>
      </c>
      <c r="N56" s="1" t="n">
        <v>2058249.54</v>
      </c>
    </row>
    <row r="57" customFormat="false" ht="12.75" hidden="false" customHeight="false" outlineLevel="0" collapsed="false">
      <c r="A57" s="0" t="n">
        <v>2010</v>
      </c>
      <c r="B57" s="0" t="n">
        <v>111</v>
      </c>
      <c r="C57" s="0" t="n">
        <v>520607263</v>
      </c>
      <c r="D57" s="1" t="n">
        <v>1614672</v>
      </c>
      <c r="E57" s="1" t="n">
        <v>1926651.5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51541</v>
      </c>
      <c r="K57" s="1" t="n">
        <v>2823</v>
      </c>
      <c r="L57" s="1" t="n">
        <v>0</v>
      </c>
      <c r="M57" s="1" t="n">
        <v>1926651.52</v>
      </c>
      <c r="N57" s="1" t="n">
        <v>1872287.52</v>
      </c>
    </row>
    <row r="58" customFormat="false" ht="12.75" hidden="false" customHeight="false" outlineLevel="0" collapsed="false">
      <c r="A58" s="0" t="n">
        <v>2010</v>
      </c>
      <c r="B58" s="0" t="n">
        <v>111</v>
      </c>
      <c r="C58" s="0" t="n">
        <v>520922114</v>
      </c>
      <c r="D58" s="1" t="n">
        <v>1339082.1</v>
      </c>
      <c r="E58" s="1" t="n">
        <v>1965123.87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82248</v>
      </c>
      <c r="K58" s="1" t="n">
        <v>2438</v>
      </c>
      <c r="L58" s="1" t="n">
        <v>0</v>
      </c>
      <c r="M58" s="1" t="n">
        <v>1965123.87</v>
      </c>
      <c r="N58" s="1" t="n">
        <v>1880437.87</v>
      </c>
    </row>
    <row r="59" customFormat="false" ht="12.75" hidden="false" customHeight="false" outlineLevel="0" collapsed="false">
      <c r="A59" s="0" t="n">
        <v>2010</v>
      </c>
      <c r="B59" s="0" t="n">
        <v>111</v>
      </c>
      <c r="C59" s="0" t="n">
        <v>535108355</v>
      </c>
      <c r="D59" s="1" t="n">
        <v>115187.4</v>
      </c>
      <c r="E59" s="1" t="n">
        <v>1627139.3</v>
      </c>
      <c r="F59" s="1" t="n">
        <v>1443547</v>
      </c>
      <c r="G59" s="1" t="n">
        <v>0</v>
      </c>
      <c r="H59" s="1" t="n">
        <v>0</v>
      </c>
      <c r="I59" s="1" t="n">
        <v>0</v>
      </c>
      <c r="J59" s="1" t="n">
        <v>185006</v>
      </c>
      <c r="K59" s="1" t="n">
        <v>0</v>
      </c>
      <c r="L59" s="1" t="n">
        <v>0</v>
      </c>
      <c r="M59" s="1" t="n">
        <v>183592.3</v>
      </c>
      <c r="N59" s="1" t="n">
        <v>0</v>
      </c>
    </row>
    <row r="60" customFormat="false" ht="12.75" hidden="false" customHeight="false" outlineLevel="0" collapsed="false">
      <c r="A60" s="0" t="n">
        <v>2010</v>
      </c>
      <c r="B60" s="0" t="n">
        <v>111</v>
      </c>
      <c r="C60" s="0" t="n">
        <v>535403012</v>
      </c>
      <c r="D60" s="1" t="n">
        <v>983726.1</v>
      </c>
      <c r="E60" s="1" t="n">
        <v>3386117.89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63232</v>
      </c>
      <c r="K60" s="1" t="n">
        <v>0</v>
      </c>
      <c r="L60" s="1" t="n">
        <v>0</v>
      </c>
      <c r="M60" s="1" t="n">
        <v>3386117.89</v>
      </c>
      <c r="N60" s="1" t="n">
        <v>3322885.89</v>
      </c>
    </row>
    <row r="61" customFormat="false" ht="12.75" hidden="false" customHeight="false" outlineLevel="0" collapsed="false">
      <c r="A61" s="0" t="n">
        <v>2010</v>
      </c>
      <c r="B61" s="0" t="n">
        <v>111</v>
      </c>
      <c r="C61" s="0" t="n">
        <v>5405194025</v>
      </c>
      <c r="D61" s="1" t="n">
        <v>568696.5</v>
      </c>
      <c r="E61" s="1" t="n">
        <v>1294305.66</v>
      </c>
      <c r="F61" s="1" t="n">
        <v>559411</v>
      </c>
      <c r="G61" s="1" t="n">
        <v>0</v>
      </c>
      <c r="H61" s="1" t="n">
        <v>0</v>
      </c>
      <c r="I61" s="1" t="n">
        <v>0</v>
      </c>
      <c r="J61" s="1" t="n">
        <v>286435</v>
      </c>
      <c r="K61" s="1" t="n">
        <v>14028</v>
      </c>
      <c r="L61" s="1" t="n">
        <v>0</v>
      </c>
      <c r="M61" s="1" t="n">
        <v>734894.66</v>
      </c>
      <c r="N61" s="1" t="n">
        <v>434431.66</v>
      </c>
    </row>
    <row r="62" customFormat="false" ht="12.75" hidden="false" customHeight="false" outlineLevel="0" collapsed="false">
      <c r="A62" s="0" t="n">
        <v>2010</v>
      </c>
      <c r="B62" s="0" t="n">
        <v>111</v>
      </c>
      <c r="C62" s="0" t="n">
        <v>5505161541</v>
      </c>
      <c r="D62" s="1" t="n">
        <v>50185.8</v>
      </c>
      <c r="E62" s="1" t="n">
        <v>1342423.85</v>
      </c>
      <c r="F62" s="1" t="n">
        <v>1018059</v>
      </c>
      <c r="G62" s="1" t="n">
        <v>0</v>
      </c>
      <c r="H62" s="1" t="n">
        <v>0</v>
      </c>
      <c r="I62" s="1" t="n">
        <v>0</v>
      </c>
      <c r="J62" s="1" t="n">
        <v>325337</v>
      </c>
      <c r="K62" s="1" t="n">
        <v>0</v>
      </c>
      <c r="L62" s="1" t="n">
        <v>0</v>
      </c>
      <c r="M62" s="1" t="n">
        <v>324364.85</v>
      </c>
      <c r="N62" s="1" t="n">
        <v>0</v>
      </c>
    </row>
    <row r="63" customFormat="false" ht="12.75" hidden="false" customHeight="false" outlineLevel="0" collapsed="false">
      <c r="A63" s="0" t="n">
        <v>2010</v>
      </c>
      <c r="B63" s="0" t="n">
        <v>111</v>
      </c>
      <c r="C63" s="0" t="n">
        <v>5551301492</v>
      </c>
      <c r="D63" s="1" t="n">
        <v>804139.2</v>
      </c>
      <c r="E63" s="1" t="n">
        <v>1166529.82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96801</v>
      </c>
      <c r="K63" s="1" t="n">
        <v>0</v>
      </c>
      <c r="L63" s="1" t="n">
        <v>0</v>
      </c>
      <c r="M63" s="1" t="n">
        <v>1166529.82</v>
      </c>
      <c r="N63" s="1" t="n">
        <v>1069728.82</v>
      </c>
    </row>
    <row r="64" customFormat="false" ht="12.75" hidden="false" customHeight="false" outlineLevel="0" collapsed="false">
      <c r="A64" s="0" t="n">
        <v>2010</v>
      </c>
      <c r="B64" s="0" t="n">
        <v>111</v>
      </c>
      <c r="C64" s="0" t="n">
        <v>5603046086</v>
      </c>
      <c r="D64" s="1" t="n">
        <v>59849.1</v>
      </c>
      <c r="E64" s="1" t="n">
        <v>1247002.36</v>
      </c>
      <c r="F64" s="1" t="n">
        <v>1185710</v>
      </c>
      <c r="G64" s="1" t="n">
        <v>0</v>
      </c>
      <c r="H64" s="1" t="n">
        <v>0</v>
      </c>
      <c r="I64" s="1" t="n">
        <v>0</v>
      </c>
      <c r="J64" s="1" t="n">
        <v>-432976</v>
      </c>
      <c r="K64" s="1" t="n">
        <v>-18101</v>
      </c>
      <c r="L64" s="1" t="n">
        <v>0</v>
      </c>
      <c r="M64" s="1" t="n">
        <v>61292.36</v>
      </c>
      <c r="N64" s="1" t="n">
        <v>512369.36</v>
      </c>
    </row>
    <row r="65" customFormat="false" ht="12.75" hidden="false" customHeight="false" outlineLevel="0" collapsed="false">
      <c r="A65" s="0" t="n">
        <v>2010</v>
      </c>
      <c r="B65" s="0" t="n">
        <v>111</v>
      </c>
      <c r="C65" s="0" t="n">
        <v>5612081013</v>
      </c>
      <c r="D65" s="1" t="n">
        <v>697381.2</v>
      </c>
      <c r="E65" s="1" t="n">
        <v>1098739.98</v>
      </c>
      <c r="F65" s="1" t="n">
        <v>217057</v>
      </c>
      <c r="G65" s="1" t="n">
        <v>0</v>
      </c>
      <c r="H65" s="1" t="n">
        <v>0</v>
      </c>
      <c r="I65" s="1" t="n">
        <v>0</v>
      </c>
      <c r="J65" s="1" t="n">
        <v>68071</v>
      </c>
      <c r="K65" s="1" t="n">
        <v>37146</v>
      </c>
      <c r="L65" s="1" t="n">
        <v>0</v>
      </c>
      <c r="M65" s="1" t="n">
        <v>881682.98</v>
      </c>
      <c r="N65" s="1" t="n">
        <v>776465.98</v>
      </c>
    </row>
    <row r="66" customFormat="false" ht="12.75" hidden="false" customHeight="false" outlineLevel="0" collapsed="false">
      <c r="A66" s="0" t="n">
        <v>2010</v>
      </c>
      <c r="B66" s="0" t="n">
        <v>111</v>
      </c>
      <c r="C66" s="0" t="n">
        <v>5660041970</v>
      </c>
      <c r="D66" s="1" t="n">
        <v>67914.9</v>
      </c>
      <c r="E66" s="1" t="n">
        <v>1125900.2</v>
      </c>
      <c r="F66" s="1" t="n">
        <v>0</v>
      </c>
      <c r="G66" s="1" t="n">
        <v>1054586</v>
      </c>
      <c r="H66" s="1" t="n">
        <v>0</v>
      </c>
      <c r="I66" s="1" t="n">
        <v>0</v>
      </c>
      <c r="J66" s="1" t="n">
        <v>19784</v>
      </c>
      <c r="K66" s="1" t="n">
        <v>0</v>
      </c>
      <c r="L66" s="1" t="n">
        <v>0</v>
      </c>
      <c r="M66" s="1" t="n">
        <v>1125900.2</v>
      </c>
      <c r="N66" s="1" t="n">
        <v>51530.2</v>
      </c>
    </row>
    <row r="67" customFormat="false" ht="12.75" hidden="false" customHeight="false" outlineLevel="0" collapsed="false">
      <c r="A67" s="0" t="n">
        <v>2010</v>
      </c>
      <c r="B67" s="0" t="n">
        <v>111</v>
      </c>
      <c r="C67" s="0" t="n">
        <v>5809211309</v>
      </c>
      <c r="D67" s="1" t="n">
        <v>34777.8</v>
      </c>
      <c r="E67" s="1" t="n">
        <v>1142086.8</v>
      </c>
      <c r="F67" s="1" t="n">
        <v>1032497</v>
      </c>
      <c r="G67" s="1" t="n">
        <v>0</v>
      </c>
      <c r="H67" s="1" t="n">
        <v>0</v>
      </c>
      <c r="I67" s="1" t="n">
        <v>0</v>
      </c>
      <c r="J67" s="1" t="n">
        <v>98811</v>
      </c>
      <c r="K67" s="1" t="n">
        <v>0</v>
      </c>
      <c r="L67" s="1" t="n">
        <v>0</v>
      </c>
      <c r="M67" s="1" t="n">
        <v>109589.8</v>
      </c>
      <c r="N67" s="1" t="n">
        <v>10778.8</v>
      </c>
    </row>
    <row r="68" customFormat="false" ht="12.75" hidden="false" customHeight="false" outlineLevel="0" collapsed="false">
      <c r="A68" s="0" t="n">
        <v>2010</v>
      </c>
      <c r="B68" s="0" t="n">
        <v>111</v>
      </c>
      <c r="C68" s="0" t="n">
        <v>5907041921</v>
      </c>
      <c r="D68" s="1" t="n">
        <v>71399.7</v>
      </c>
      <c r="E68" s="1" t="n">
        <v>1129665</v>
      </c>
      <c r="F68" s="1" t="n">
        <v>0</v>
      </c>
      <c r="G68" s="1" t="n">
        <v>1054586</v>
      </c>
      <c r="H68" s="1" t="n">
        <v>0</v>
      </c>
      <c r="I68" s="1" t="n">
        <v>0</v>
      </c>
      <c r="J68" s="1" t="n">
        <v>296</v>
      </c>
      <c r="K68" s="1" t="n">
        <v>0</v>
      </c>
      <c r="L68" s="1" t="n">
        <v>0</v>
      </c>
      <c r="M68" s="1" t="n">
        <v>1129665</v>
      </c>
      <c r="N68" s="1" t="n">
        <v>74783</v>
      </c>
    </row>
    <row r="69" customFormat="false" ht="12.75" hidden="false" customHeight="false" outlineLevel="0" collapsed="false">
      <c r="A69" s="0" t="n">
        <v>2010</v>
      </c>
      <c r="B69" s="0" t="n">
        <v>111</v>
      </c>
      <c r="C69" s="0" t="n">
        <v>6262161301</v>
      </c>
      <c r="D69" s="1" t="n">
        <v>775762.2</v>
      </c>
      <c r="E69" s="1" t="n">
        <v>1024771.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024771.4</v>
      </c>
      <c r="N69" s="1" t="n">
        <v>1024771.4</v>
      </c>
    </row>
    <row r="70" customFormat="false" ht="12.75" hidden="false" customHeight="false" outlineLevel="0" collapsed="false">
      <c r="A70" s="0" t="n">
        <v>2010</v>
      </c>
      <c r="B70" s="0" t="n">
        <v>111</v>
      </c>
      <c r="C70" s="0" t="n">
        <v>6506072518</v>
      </c>
      <c r="D70" s="1" t="n">
        <v>1227445.2</v>
      </c>
      <c r="E70" s="1" t="n">
        <v>1406743.56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257106</v>
      </c>
      <c r="K70" s="1" t="n">
        <v>0</v>
      </c>
      <c r="L70" s="1" t="n">
        <v>0</v>
      </c>
      <c r="M70" s="1" t="n">
        <v>1406743.56</v>
      </c>
      <c r="N70" s="1" t="n">
        <v>1149637.56</v>
      </c>
    </row>
    <row r="71" customFormat="false" ht="12.75" hidden="false" customHeight="false" outlineLevel="0" collapsed="false">
      <c r="A71" s="0" t="n">
        <v>2010</v>
      </c>
      <c r="B71" s="0" t="n">
        <v>111</v>
      </c>
      <c r="C71" s="0" t="n">
        <v>6662041705</v>
      </c>
      <c r="D71" s="1" t="n">
        <v>2479983.3</v>
      </c>
      <c r="E71" s="1" t="n">
        <v>4485451.79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251208</v>
      </c>
      <c r="K71" s="1" t="n">
        <v>7783</v>
      </c>
      <c r="L71" s="1" t="n">
        <v>0</v>
      </c>
      <c r="M71" s="1" t="n">
        <v>4485451.79</v>
      </c>
      <c r="N71" s="1" t="n">
        <v>4226460.79</v>
      </c>
    </row>
    <row r="72" customFormat="false" ht="12.75" hidden="false" customHeight="false" outlineLevel="0" collapsed="false">
      <c r="A72" s="0" t="n">
        <v>2010</v>
      </c>
      <c r="B72" s="0" t="n">
        <v>111</v>
      </c>
      <c r="C72" s="0" t="n">
        <v>6909145254</v>
      </c>
      <c r="D72" s="1" t="n">
        <v>924764.4</v>
      </c>
      <c r="E72" s="1" t="n">
        <v>1016018.1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99314</v>
      </c>
      <c r="K72" s="1" t="n">
        <v>11528</v>
      </c>
      <c r="L72" s="1" t="n">
        <v>0</v>
      </c>
      <c r="M72" s="1" t="n">
        <v>1016018.14</v>
      </c>
      <c r="N72" s="1" t="n">
        <v>905176.14</v>
      </c>
    </row>
    <row r="73" customFormat="false" ht="12.75" hidden="false" customHeight="false" outlineLevel="0" collapsed="false">
      <c r="A73" s="0" t="n">
        <v>2010</v>
      </c>
      <c r="B73" s="0" t="n">
        <v>111</v>
      </c>
      <c r="C73" s="0" t="n">
        <v>7109045240</v>
      </c>
      <c r="D73" s="1" t="n">
        <v>1912434.3</v>
      </c>
      <c r="E73" s="1" t="n">
        <v>2394166.25</v>
      </c>
      <c r="F73" s="1" t="n">
        <v>0</v>
      </c>
      <c r="G73" s="1" t="n">
        <v>0</v>
      </c>
      <c r="H73" s="1" t="n">
        <v>3390</v>
      </c>
      <c r="I73" s="1" t="n">
        <v>0</v>
      </c>
      <c r="J73" s="1" t="n">
        <v>158003</v>
      </c>
      <c r="K73" s="1" t="n">
        <v>2010</v>
      </c>
      <c r="L73" s="1" t="n">
        <v>0</v>
      </c>
      <c r="M73" s="1" t="n">
        <v>2394166.25</v>
      </c>
      <c r="N73" s="1" t="n">
        <v>2230763.25</v>
      </c>
    </row>
    <row r="74" customFormat="false" ht="12.75" hidden="false" customHeight="false" outlineLevel="0" collapsed="false">
      <c r="A74" s="0" t="n">
        <v>2010</v>
      </c>
      <c r="B74" s="0" t="n">
        <v>111</v>
      </c>
      <c r="C74" s="0" t="n">
        <v>7109054931</v>
      </c>
      <c r="D74" s="1" t="n">
        <v>761750.1</v>
      </c>
      <c r="E74" s="1" t="n">
        <v>1040219.2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25871</v>
      </c>
      <c r="K74" s="1" t="n">
        <v>0</v>
      </c>
      <c r="L74" s="1" t="n">
        <v>0</v>
      </c>
      <c r="M74" s="1" t="n">
        <v>1040219.25</v>
      </c>
      <c r="N74" s="1" t="n">
        <v>1014348.25</v>
      </c>
    </row>
    <row r="75" customFormat="false" ht="12.75" hidden="false" customHeight="false" outlineLevel="0" collapsed="false">
      <c r="A75" s="0" t="n">
        <v>2010</v>
      </c>
      <c r="B75" s="0" t="n">
        <v>111</v>
      </c>
      <c r="C75" s="0" t="n">
        <v>7153125276</v>
      </c>
      <c r="D75" s="1" t="n">
        <v>40733.1</v>
      </c>
      <c r="E75" s="1" t="n">
        <v>1615511.34</v>
      </c>
      <c r="F75" s="1" t="n">
        <v>1574778</v>
      </c>
      <c r="G75" s="1" t="n">
        <v>0</v>
      </c>
      <c r="H75" s="1" t="n">
        <v>0</v>
      </c>
      <c r="I75" s="1" t="n">
        <v>0</v>
      </c>
      <c r="J75" s="1" t="n">
        <v>41186</v>
      </c>
      <c r="K75" s="1" t="n">
        <v>0</v>
      </c>
      <c r="L75" s="1" t="n">
        <v>0</v>
      </c>
      <c r="M75" s="1" t="n">
        <v>40733.34</v>
      </c>
      <c r="N75" s="1" t="n">
        <v>0</v>
      </c>
    </row>
    <row r="76" customFormat="false" ht="12.75" hidden="false" customHeight="false" outlineLevel="0" collapsed="false">
      <c r="A76" s="0" t="n">
        <v>2010</v>
      </c>
      <c r="B76" s="0" t="n">
        <v>111</v>
      </c>
      <c r="C76" s="0" t="n">
        <v>7155035316</v>
      </c>
      <c r="D76" s="1" t="n">
        <v>567136.8</v>
      </c>
      <c r="E76" s="1" t="n">
        <v>1159674.26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3635</v>
      </c>
      <c r="K76" s="1" t="n">
        <v>410</v>
      </c>
      <c r="L76" s="1" t="n">
        <v>0</v>
      </c>
      <c r="M76" s="1" t="n">
        <v>1159674.26</v>
      </c>
      <c r="N76" s="1" t="n">
        <v>1155629.26</v>
      </c>
    </row>
    <row r="77" customFormat="false" ht="12.75" hidden="false" customHeight="false" outlineLevel="0" collapsed="false">
      <c r="A77" s="0" t="n">
        <v>2010</v>
      </c>
      <c r="B77" s="0" t="n">
        <v>111</v>
      </c>
      <c r="C77" s="0" t="n">
        <v>7162184843</v>
      </c>
      <c r="D77" s="1" t="n">
        <v>732956.4</v>
      </c>
      <c r="E77" s="1" t="n">
        <v>1023230.87</v>
      </c>
      <c r="F77" s="1" t="n">
        <v>57070</v>
      </c>
      <c r="G77" s="1" t="n">
        <v>0</v>
      </c>
      <c r="H77" s="1" t="n">
        <v>0</v>
      </c>
      <c r="I77" s="1" t="n">
        <v>0</v>
      </c>
      <c r="J77" s="1" t="n">
        <v>192566</v>
      </c>
      <c r="K77" s="1" t="n">
        <v>0</v>
      </c>
      <c r="L77" s="1" t="n">
        <v>0</v>
      </c>
      <c r="M77" s="1" t="n">
        <v>966160.87</v>
      </c>
      <c r="N77" s="1" t="n">
        <v>773594.87</v>
      </c>
    </row>
    <row r="78" customFormat="false" ht="12.75" hidden="false" customHeight="false" outlineLevel="0" collapsed="false">
      <c r="A78" s="0" t="n">
        <v>2010</v>
      </c>
      <c r="B78" s="0" t="n">
        <v>111</v>
      </c>
      <c r="C78" s="0" t="n">
        <v>7507284114</v>
      </c>
      <c r="D78" s="1" t="n">
        <v>2079677.7</v>
      </c>
      <c r="E78" s="1" t="n">
        <v>3059792.11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30378</v>
      </c>
      <c r="K78" s="1" t="n">
        <v>5671</v>
      </c>
      <c r="L78" s="1" t="n">
        <v>0</v>
      </c>
      <c r="M78" s="1" t="n">
        <v>3059792.11</v>
      </c>
      <c r="N78" s="1" t="n">
        <v>3023743.11</v>
      </c>
    </row>
    <row r="79" customFormat="false" ht="12.75" hidden="false" customHeight="false" outlineLevel="0" collapsed="false">
      <c r="A79" s="0" t="n">
        <v>2010</v>
      </c>
      <c r="B79" s="0" t="n">
        <v>111</v>
      </c>
      <c r="C79" s="0" t="n">
        <v>7702195468</v>
      </c>
      <c r="D79" s="1" t="n">
        <v>60021.9</v>
      </c>
      <c r="E79" s="1" t="n">
        <v>1119420.6</v>
      </c>
      <c r="F79" s="1" t="n">
        <v>0</v>
      </c>
      <c r="G79" s="1" t="n">
        <v>1054586</v>
      </c>
      <c r="H79" s="1" t="n">
        <v>0</v>
      </c>
      <c r="I79" s="1" t="n">
        <v>0</v>
      </c>
      <c r="J79" s="1" t="n">
        <v>30857</v>
      </c>
      <c r="K79" s="1" t="n">
        <v>0</v>
      </c>
      <c r="L79" s="1" t="n">
        <v>0</v>
      </c>
      <c r="M79" s="1" t="n">
        <v>1119420.6</v>
      </c>
      <c r="N79" s="1" t="n">
        <v>33977.6</v>
      </c>
    </row>
    <row r="80" customFormat="false" ht="12.75" hidden="false" customHeight="false" outlineLevel="0" collapsed="false">
      <c r="A80" s="0" t="n">
        <v>2010</v>
      </c>
      <c r="B80" s="0" t="n">
        <v>111</v>
      </c>
      <c r="C80" s="0" t="n">
        <v>7810165759</v>
      </c>
      <c r="D80" s="1" t="n">
        <v>1140287.4</v>
      </c>
      <c r="E80" s="1" t="n">
        <v>1634064.4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68542</v>
      </c>
      <c r="K80" s="1" t="n">
        <v>755</v>
      </c>
      <c r="L80" s="1" t="n">
        <v>0</v>
      </c>
      <c r="M80" s="1" t="n">
        <v>1634064.42</v>
      </c>
      <c r="N80" s="1" t="n">
        <v>1564767.42</v>
      </c>
    </row>
    <row r="81" customFormat="false" ht="12.75" hidden="false" customHeight="false" outlineLevel="0" collapsed="false">
      <c r="A81" s="0" t="n">
        <v>2010</v>
      </c>
      <c r="B81" s="0" t="n">
        <v>111</v>
      </c>
      <c r="C81" s="0" t="n">
        <v>8003245338</v>
      </c>
      <c r="D81" s="1" t="n">
        <v>4808.7</v>
      </c>
      <c r="E81" s="1" t="n">
        <v>1471591.44</v>
      </c>
      <c r="F81" s="1" t="n">
        <v>1466783</v>
      </c>
      <c r="G81" s="1" t="n">
        <v>0</v>
      </c>
      <c r="H81" s="1" t="n">
        <v>0</v>
      </c>
      <c r="I81" s="1" t="n">
        <v>0</v>
      </c>
      <c r="J81" s="1" t="n">
        <v>4862</v>
      </c>
      <c r="K81" s="1" t="n">
        <v>0</v>
      </c>
      <c r="L81" s="1" t="n">
        <v>0</v>
      </c>
      <c r="M81" s="1" t="n">
        <v>4808.44</v>
      </c>
      <c r="N81" s="1" t="n">
        <v>0</v>
      </c>
    </row>
    <row r="82" customFormat="false" ht="12.75" hidden="false" customHeight="false" outlineLevel="0" collapsed="false">
      <c r="A82" s="0" t="n">
        <v>2010</v>
      </c>
      <c r="B82" s="0" t="n">
        <v>111</v>
      </c>
      <c r="C82" s="0" t="n">
        <v>8403265321</v>
      </c>
      <c r="D82" s="1" t="n">
        <v>2025794.7</v>
      </c>
      <c r="E82" s="1" t="n">
        <v>2570254.4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9821</v>
      </c>
      <c r="K82" s="1" t="n">
        <v>-28792</v>
      </c>
      <c r="L82" s="1" t="n">
        <v>0</v>
      </c>
      <c r="M82" s="1" t="n">
        <v>2570254.47</v>
      </c>
      <c r="N82" s="1" t="n">
        <v>2589225.47</v>
      </c>
    </row>
    <row r="83" customFormat="false" ht="12.75" hidden="false" customHeight="false" outlineLevel="0" collapsed="false">
      <c r="A83" s="0" t="n">
        <v>2010</v>
      </c>
      <c r="B83" s="0" t="n">
        <v>111</v>
      </c>
      <c r="C83" s="0" t="n">
        <v>9109225851</v>
      </c>
      <c r="D83" s="1" t="n">
        <v>993186.9</v>
      </c>
      <c r="E83" s="1" t="n">
        <v>1206014.7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9141</v>
      </c>
      <c r="K83" s="1" t="n">
        <v>476</v>
      </c>
      <c r="L83" s="1" t="n">
        <v>0</v>
      </c>
      <c r="M83" s="1" t="n">
        <v>1206014.74</v>
      </c>
      <c r="N83" s="1" t="n">
        <v>1196397.74</v>
      </c>
    </row>
    <row r="84" customFormat="false" ht="12.75" hidden="false" customHeight="false" outlineLevel="0" collapsed="false">
      <c r="A84" s="0" t="n">
        <v>2010</v>
      </c>
      <c r="B84" s="0" t="n">
        <v>111</v>
      </c>
      <c r="C84" s="0" t="n">
        <v>9111060189</v>
      </c>
      <c r="D84" s="1" t="n">
        <v>1627.2</v>
      </c>
      <c r="E84" s="1" t="n">
        <v>1245027.8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1378991</v>
      </c>
      <c r="K84" s="1" t="n">
        <v>0</v>
      </c>
      <c r="L84" s="1" t="n">
        <v>0</v>
      </c>
      <c r="M84" s="1" t="n">
        <v>1245027.8</v>
      </c>
      <c r="N84" s="1" t="n">
        <v>0</v>
      </c>
    </row>
    <row r="85" customFormat="false" ht="12.75" hidden="false" customHeight="false" outlineLevel="0" collapsed="false">
      <c r="A85" s="0" t="n">
        <v>2010</v>
      </c>
      <c r="B85" s="0" t="n">
        <v>111</v>
      </c>
      <c r="C85" s="0" t="n">
        <v>9162056112</v>
      </c>
      <c r="D85" s="1" t="n">
        <v>763391.7</v>
      </c>
      <c r="E85" s="1" t="n">
        <v>1242009.71</v>
      </c>
      <c r="F85" s="1" t="n">
        <v>185265</v>
      </c>
      <c r="G85" s="1" t="n">
        <v>0</v>
      </c>
      <c r="H85" s="1" t="n">
        <v>76993</v>
      </c>
      <c r="I85" s="1" t="n">
        <v>0</v>
      </c>
      <c r="J85" s="1" t="n">
        <v>14939</v>
      </c>
      <c r="K85" s="1" t="n">
        <v>0</v>
      </c>
      <c r="L85" s="1" t="n">
        <v>0</v>
      </c>
      <c r="M85" s="1" t="n">
        <v>1056744.71</v>
      </c>
      <c r="N85" s="1" t="n">
        <v>964812.71</v>
      </c>
    </row>
    <row r="86" customFormat="false" ht="12.75" hidden="false" customHeight="false" outlineLevel="0" collapsed="false">
      <c r="A86" s="0" t="n">
        <v>2010</v>
      </c>
      <c r="B86" s="0" t="n">
        <v>111</v>
      </c>
      <c r="C86" s="0" t="n">
        <v>9412285509</v>
      </c>
      <c r="D86" s="1" t="n">
        <v>17499.6</v>
      </c>
      <c r="E86" s="1" t="n">
        <v>1394804.8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394999</v>
      </c>
      <c r="K86" s="1" t="n">
        <v>0</v>
      </c>
      <c r="L86" s="1" t="n">
        <v>0</v>
      </c>
      <c r="M86" s="1" t="n">
        <v>1394804.88</v>
      </c>
      <c r="N86" s="1" t="n">
        <v>0</v>
      </c>
    </row>
    <row r="87" customFormat="false" ht="12.75" hidden="false" customHeight="false" outlineLevel="0" collapsed="false">
      <c r="A87" s="0" t="n">
        <v>2010</v>
      </c>
      <c r="B87" s="0" t="n">
        <v>111</v>
      </c>
      <c r="C87" s="0" t="n">
        <v>9459245741</v>
      </c>
      <c r="D87" s="1" t="n">
        <v>2305222.2</v>
      </c>
      <c r="E87" s="1" t="n">
        <v>3016531.44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2472</v>
      </c>
      <c r="K87" s="1" t="n">
        <v>0</v>
      </c>
      <c r="L87" s="1" t="n">
        <v>0</v>
      </c>
      <c r="M87" s="1" t="n">
        <v>3016531.44</v>
      </c>
      <c r="N87" s="1" t="n">
        <v>3014059.44</v>
      </c>
    </row>
    <row r="88" customFormat="false" ht="12.75" hidden="false" customHeight="false" outlineLevel="0" collapsed="false">
      <c r="A88" s="0" t="n">
        <v>2010</v>
      </c>
      <c r="B88" s="0" t="n">
        <v>111</v>
      </c>
      <c r="C88" s="0" t="n">
        <v>9604174998</v>
      </c>
      <c r="D88" s="1" t="n">
        <v>1587063.6</v>
      </c>
      <c r="E88" s="1" t="n">
        <v>2025169.42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22761</v>
      </c>
      <c r="K88" s="1" t="n">
        <v>918</v>
      </c>
      <c r="L88" s="1" t="n">
        <v>0</v>
      </c>
      <c r="M88" s="1" t="n">
        <v>2025169.42</v>
      </c>
      <c r="N88" s="1" t="n">
        <v>2001490.42</v>
      </c>
    </row>
    <row r="89" customFormat="false" ht="12.75" hidden="false" customHeight="false" outlineLevel="0" collapsed="false">
      <c r="A89" s="0" t="n">
        <v>2010</v>
      </c>
      <c r="B89" s="0" t="n">
        <v>201</v>
      </c>
      <c r="C89" s="0" t="n">
        <v>1009050735</v>
      </c>
      <c r="D89" s="1" t="n">
        <v>1078719.3</v>
      </c>
      <c r="E89" s="1" t="n">
        <v>1091269.86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269</v>
      </c>
      <c r="K89" s="1" t="n">
        <v>0</v>
      </c>
      <c r="L89" s="1" t="n">
        <v>0</v>
      </c>
      <c r="M89" s="1" t="n">
        <v>1091269.86</v>
      </c>
      <c r="N89" s="1" t="n">
        <v>1091000.86</v>
      </c>
    </row>
    <row r="90" customFormat="false" ht="12.75" hidden="false" customHeight="false" outlineLevel="0" collapsed="false">
      <c r="A90" s="0" t="n">
        <v>2010</v>
      </c>
      <c r="B90" s="0" t="n">
        <v>201</v>
      </c>
      <c r="C90" s="0" t="n">
        <v>1053033234</v>
      </c>
      <c r="D90" s="1" t="n">
        <v>1475086.5</v>
      </c>
      <c r="E90" s="1" t="n">
        <v>1505744.99</v>
      </c>
      <c r="F90" s="1" t="n">
        <v>23837</v>
      </c>
      <c r="G90" s="1" t="n">
        <v>0</v>
      </c>
      <c r="H90" s="1" t="n">
        <v>0</v>
      </c>
      <c r="I90" s="1" t="n">
        <v>0</v>
      </c>
      <c r="J90" s="1" t="n">
        <v>5848</v>
      </c>
      <c r="K90" s="1" t="n">
        <v>0</v>
      </c>
      <c r="L90" s="1" t="n">
        <v>0</v>
      </c>
      <c r="M90" s="1" t="n">
        <v>1481907.99</v>
      </c>
      <c r="N90" s="1" t="n">
        <v>1476059.99</v>
      </c>
    </row>
    <row r="91" customFormat="false" ht="12.75" hidden="false" customHeight="false" outlineLevel="0" collapsed="false">
      <c r="A91" s="0" t="n">
        <v>2010</v>
      </c>
      <c r="B91" s="0" t="n">
        <v>201</v>
      </c>
      <c r="C91" s="0" t="n">
        <v>291010498</v>
      </c>
      <c r="D91" s="1" t="n">
        <v>151263.9</v>
      </c>
      <c r="E91" s="1" t="n">
        <v>1086178.8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2234</v>
      </c>
      <c r="K91" s="1" t="n">
        <v>0</v>
      </c>
      <c r="L91" s="1" t="n">
        <v>150572</v>
      </c>
      <c r="M91" s="1" t="n">
        <v>1086178.86</v>
      </c>
      <c r="N91" s="1" t="n">
        <v>923372.86</v>
      </c>
    </row>
    <row r="92" customFormat="false" ht="12.75" hidden="false" customHeight="false" outlineLevel="0" collapsed="false">
      <c r="A92" s="0" t="n">
        <v>2010</v>
      </c>
      <c r="B92" s="0" t="n">
        <v>201</v>
      </c>
      <c r="C92" s="0" t="n">
        <v>346206412</v>
      </c>
      <c r="D92" s="1" t="n">
        <v>829970.1</v>
      </c>
      <c r="E92" s="1" t="n">
        <v>1098642.08</v>
      </c>
      <c r="F92" s="1" t="n">
        <v>0</v>
      </c>
      <c r="G92" s="1" t="n">
        <v>0</v>
      </c>
      <c r="H92" s="1" t="n">
        <v>413746</v>
      </c>
      <c r="I92" s="1" t="n">
        <v>0</v>
      </c>
      <c r="J92" s="1" t="n">
        <v>15887</v>
      </c>
      <c r="K92" s="1" t="n">
        <v>0</v>
      </c>
      <c r="L92" s="1" t="n">
        <v>0</v>
      </c>
      <c r="M92" s="1" t="n">
        <v>1098642.08</v>
      </c>
      <c r="N92" s="1" t="n">
        <v>669009.08</v>
      </c>
    </row>
    <row r="93" customFormat="false" ht="12.75" hidden="false" customHeight="false" outlineLevel="0" collapsed="false">
      <c r="A93" s="0" t="n">
        <v>2010</v>
      </c>
      <c r="B93" s="0" t="n">
        <v>201</v>
      </c>
      <c r="C93" s="0" t="n">
        <v>370312427</v>
      </c>
      <c r="D93" s="1" t="n">
        <v>68634</v>
      </c>
      <c r="E93" s="1" t="n">
        <v>1111224.69</v>
      </c>
      <c r="F93" s="1" t="n">
        <v>971423</v>
      </c>
      <c r="G93" s="1" t="n">
        <v>0</v>
      </c>
      <c r="H93" s="1" t="n">
        <v>0</v>
      </c>
      <c r="I93" s="1" t="n">
        <v>0</v>
      </c>
      <c r="J93" s="1" t="n">
        <v>54713</v>
      </c>
      <c r="K93" s="1" t="n">
        <v>0</v>
      </c>
      <c r="L93" s="1" t="n">
        <v>0</v>
      </c>
      <c r="M93" s="1" t="n">
        <v>139801.69</v>
      </c>
      <c r="N93" s="1" t="n">
        <v>85088.69</v>
      </c>
    </row>
    <row r="94" customFormat="false" ht="12.75" hidden="false" customHeight="false" outlineLevel="0" collapsed="false">
      <c r="A94" s="0" t="n">
        <v>2010</v>
      </c>
      <c r="B94" s="0" t="n">
        <v>201</v>
      </c>
      <c r="C94" s="0" t="n">
        <v>406104408</v>
      </c>
      <c r="D94" s="1" t="n">
        <v>123459.3</v>
      </c>
      <c r="E94" s="1" t="n">
        <v>1081553.19</v>
      </c>
      <c r="F94" s="1" t="n">
        <v>0</v>
      </c>
      <c r="G94" s="1" t="n">
        <v>768500</v>
      </c>
      <c r="H94" s="1" t="n">
        <v>0</v>
      </c>
      <c r="I94" s="1" t="n">
        <v>0</v>
      </c>
      <c r="J94" s="1" t="n">
        <v>13521</v>
      </c>
      <c r="K94" s="1" t="n">
        <v>755</v>
      </c>
      <c r="L94" s="1" t="n">
        <v>0</v>
      </c>
      <c r="M94" s="1" t="n">
        <v>1081553.19</v>
      </c>
      <c r="N94" s="1" t="n">
        <v>298777.19</v>
      </c>
    </row>
    <row r="95" customFormat="false" ht="12.75" hidden="false" customHeight="false" outlineLevel="0" collapsed="false">
      <c r="A95" s="0" t="n">
        <v>2010</v>
      </c>
      <c r="B95" s="0" t="n">
        <v>201</v>
      </c>
      <c r="C95" s="0" t="n">
        <v>490101624</v>
      </c>
      <c r="D95" s="1" t="n">
        <v>35588.7</v>
      </c>
      <c r="E95" s="1" t="n">
        <v>1129520.42</v>
      </c>
      <c r="F95" s="1" t="n">
        <v>879020</v>
      </c>
      <c r="G95" s="1" t="n">
        <v>0</v>
      </c>
      <c r="H95" s="1" t="n">
        <v>0</v>
      </c>
      <c r="I95" s="1" t="n">
        <v>0</v>
      </c>
      <c r="J95" s="1" t="n">
        <v>213564</v>
      </c>
      <c r="K95" s="1" t="n">
        <v>37332</v>
      </c>
      <c r="L95" s="1" t="n">
        <v>0</v>
      </c>
      <c r="M95" s="1" t="n">
        <v>250500.42</v>
      </c>
      <c r="N95" s="1" t="n">
        <v>0</v>
      </c>
    </row>
    <row r="96" customFormat="false" ht="12.75" hidden="false" customHeight="false" outlineLevel="0" collapsed="false">
      <c r="A96" s="0" t="n">
        <v>2010</v>
      </c>
      <c r="B96" s="0" t="n">
        <v>201</v>
      </c>
      <c r="C96" s="0" t="n">
        <v>490801299</v>
      </c>
      <c r="D96" s="1" t="n">
        <v>136682.1</v>
      </c>
      <c r="E96" s="1" t="n">
        <v>1026583.4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4151</v>
      </c>
      <c r="K96" s="1" t="n">
        <v>943</v>
      </c>
      <c r="L96" s="1" t="n">
        <v>922629</v>
      </c>
      <c r="M96" s="1" t="n">
        <v>1026583.4</v>
      </c>
      <c r="N96" s="1" t="n">
        <v>98860.4</v>
      </c>
    </row>
    <row r="97" customFormat="false" ht="12.75" hidden="false" customHeight="false" outlineLevel="0" collapsed="false">
      <c r="A97" s="0" t="n">
        <v>2010</v>
      </c>
      <c r="B97" s="0" t="n">
        <v>201</v>
      </c>
      <c r="C97" s="0" t="n">
        <v>520616073</v>
      </c>
      <c r="D97" s="1" t="n">
        <v>942990.3</v>
      </c>
      <c r="E97" s="1" t="n">
        <v>1472433.16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354327</v>
      </c>
      <c r="K97" s="1" t="n">
        <v>4085</v>
      </c>
      <c r="L97" s="1" t="n">
        <v>0</v>
      </c>
      <c r="M97" s="1" t="n">
        <v>1472433.16</v>
      </c>
      <c r="N97" s="1" t="n">
        <v>1114021.16</v>
      </c>
    </row>
    <row r="98" customFormat="false" ht="12.75" hidden="false" customHeight="false" outlineLevel="0" collapsed="false">
      <c r="A98" s="0" t="n">
        <v>2010</v>
      </c>
      <c r="B98" s="0" t="n">
        <v>201</v>
      </c>
      <c r="C98" s="0" t="n">
        <v>521101280</v>
      </c>
      <c r="D98" s="1" t="n">
        <v>1200446.1</v>
      </c>
      <c r="E98" s="1" t="n">
        <v>1755307.58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55307.58</v>
      </c>
      <c r="N98" s="1" t="n">
        <v>1755307.58</v>
      </c>
    </row>
    <row r="99" customFormat="false" ht="12.75" hidden="false" customHeight="false" outlineLevel="0" collapsed="false">
      <c r="A99" s="0" t="n">
        <v>2010</v>
      </c>
      <c r="B99" s="0" t="n">
        <v>201</v>
      </c>
      <c r="C99" s="0" t="n">
        <v>5701280893</v>
      </c>
      <c r="D99" s="1" t="n">
        <v>755483.4</v>
      </c>
      <c r="E99" s="1" t="n">
        <v>1052744.02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15349</v>
      </c>
      <c r="K99" s="1" t="n">
        <v>0</v>
      </c>
      <c r="L99" s="1" t="n">
        <v>0</v>
      </c>
      <c r="M99" s="1" t="n">
        <v>1052744.02</v>
      </c>
      <c r="N99" s="1" t="n">
        <v>1037395.02</v>
      </c>
    </row>
    <row r="100" customFormat="false" ht="12.75" hidden="false" customHeight="false" outlineLevel="0" collapsed="false">
      <c r="A100" s="0" t="n">
        <v>2010</v>
      </c>
      <c r="B100" s="0" t="n">
        <v>201</v>
      </c>
      <c r="C100" s="0" t="n">
        <v>5762171030</v>
      </c>
      <c r="D100" s="1" t="n">
        <v>745270.2</v>
      </c>
      <c r="E100" s="1" t="n">
        <v>1319716.62</v>
      </c>
      <c r="F100" s="1" t="n">
        <v>271321</v>
      </c>
      <c r="G100" s="1" t="n">
        <v>0</v>
      </c>
      <c r="H100" s="1" t="n">
        <v>0</v>
      </c>
      <c r="I100" s="1" t="n">
        <v>0</v>
      </c>
      <c r="J100" s="1" t="n">
        <v>111753</v>
      </c>
      <c r="K100" s="1" t="n">
        <v>0</v>
      </c>
      <c r="L100" s="1" t="n">
        <v>0</v>
      </c>
      <c r="M100" s="1" t="n">
        <v>1048395.62</v>
      </c>
      <c r="N100" s="1" t="n">
        <v>936642.62</v>
      </c>
    </row>
    <row r="101" customFormat="false" ht="12.75" hidden="false" customHeight="false" outlineLevel="0" collapsed="false">
      <c r="A101" s="0" t="n">
        <v>2010</v>
      </c>
      <c r="B101" s="0" t="n">
        <v>201</v>
      </c>
      <c r="C101" s="0" t="n">
        <v>5957102052</v>
      </c>
      <c r="D101" s="1" t="n">
        <v>554479.2</v>
      </c>
      <c r="E101" s="1" t="n">
        <v>1086895.11</v>
      </c>
      <c r="F101" s="1" t="n">
        <v>429195</v>
      </c>
      <c r="G101" s="1" t="n">
        <v>0</v>
      </c>
      <c r="H101" s="1" t="n">
        <v>0</v>
      </c>
      <c r="I101" s="1" t="n">
        <v>0</v>
      </c>
      <c r="J101" s="1" t="n">
        <v>4323</v>
      </c>
      <c r="K101" s="1" t="n">
        <v>33304</v>
      </c>
      <c r="L101" s="1" t="n">
        <v>0</v>
      </c>
      <c r="M101" s="1" t="n">
        <v>657700.11</v>
      </c>
      <c r="N101" s="1" t="n">
        <v>620073.11</v>
      </c>
    </row>
    <row r="102" customFormat="false" ht="12.75" hidden="false" customHeight="false" outlineLevel="0" collapsed="false">
      <c r="A102" s="0" t="n">
        <v>2010</v>
      </c>
      <c r="B102" s="0" t="n">
        <v>201</v>
      </c>
      <c r="C102" s="0" t="n">
        <v>6303310794</v>
      </c>
      <c r="D102" s="1" t="n">
        <v>313577.1</v>
      </c>
      <c r="E102" s="1" t="n">
        <v>1304401.01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1037</v>
      </c>
      <c r="K102" s="1" t="n">
        <v>0</v>
      </c>
      <c r="L102" s="1" t="n">
        <v>1025684</v>
      </c>
      <c r="M102" s="1" t="n">
        <v>1304401.01</v>
      </c>
      <c r="N102" s="1" t="n">
        <v>277680.01</v>
      </c>
    </row>
    <row r="103" customFormat="false" ht="12.75" hidden="false" customHeight="false" outlineLevel="0" collapsed="false">
      <c r="A103" s="0" t="n">
        <v>2010</v>
      </c>
      <c r="B103" s="0" t="n">
        <v>201</v>
      </c>
      <c r="C103" s="0" t="n">
        <v>6352106618</v>
      </c>
      <c r="D103" s="1" t="n">
        <v>1077207.3</v>
      </c>
      <c r="E103" s="1" t="n">
        <v>1172267.6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6518</v>
      </c>
      <c r="K103" s="1" t="n">
        <v>0</v>
      </c>
      <c r="L103" s="1" t="n">
        <v>0</v>
      </c>
      <c r="M103" s="1" t="n">
        <v>1172267.68</v>
      </c>
      <c r="N103" s="1" t="n">
        <v>1165749.68</v>
      </c>
    </row>
    <row r="104" customFormat="false" ht="12.75" hidden="false" customHeight="false" outlineLevel="0" collapsed="false">
      <c r="A104" s="0" t="n">
        <v>2010</v>
      </c>
      <c r="B104" s="0" t="n">
        <v>201</v>
      </c>
      <c r="C104" s="0" t="n">
        <v>7206284459</v>
      </c>
      <c r="D104" s="1" t="n">
        <v>1226978.1</v>
      </c>
      <c r="E104" s="1" t="n">
        <v>2191704.17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2371</v>
      </c>
      <c r="K104" s="1" t="n">
        <v>1360</v>
      </c>
      <c r="L104" s="1" t="n">
        <v>0</v>
      </c>
      <c r="M104" s="1" t="n">
        <v>2191704.17</v>
      </c>
      <c r="N104" s="1" t="n">
        <v>2187973.17</v>
      </c>
    </row>
    <row r="105" customFormat="false" ht="12.75" hidden="false" customHeight="false" outlineLevel="0" collapsed="false">
      <c r="A105" s="0" t="n">
        <v>2010</v>
      </c>
      <c r="B105" s="0" t="n">
        <v>201</v>
      </c>
      <c r="C105" s="0" t="n">
        <v>7558135772</v>
      </c>
      <c r="D105" s="1" t="n">
        <v>1507014.9</v>
      </c>
      <c r="E105" s="1" t="n">
        <v>1755743.55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81889</v>
      </c>
      <c r="K105" s="1" t="n">
        <v>0</v>
      </c>
      <c r="L105" s="1" t="n">
        <v>0</v>
      </c>
      <c r="M105" s="1" t="n">
        <v>1755743.55</v>
      </c>
      <c r="N105" s="1" t="n">
        <v>1673854.55</v>
      </c>
    </row>
    <row r="106" customFormat="false" ht="12.75" hidden="false" customHeight="false" outlineLevel="0" collapsed="false">
      <c r="A106" s="0" t="n">
        <v>2010</v>
      </c>
      <c r="B106" s="0" t="n">
        <v>201</v>
      </c>
      <c r="C106" s="0" t="n">
        <v>7660025351</v>
      </c>
      <c r="D106" s="1" t="n">
        <v>1038601.8</v>
      </c>
      <c r="E106" s="1" t="n">
        <v>1191547.72</v>
      </c>
      <c r="F106" s="1" t="n">
        <v>0</v>
      </c>
      <c r="G106" s="1" t="n">
        <v>0</v>
      </c>
      <c r="H106" s="1" t="n">
        <v>940098</v>
      </c>
      <c r="I106" s="1" t="n">
        <v>0</v>
      </c>
      <c r="J106" s="1" t="n">
        <v>95005</v>
      </c>
      <c r="K106" s="1" t="n">
        <v>1634</v>
      </c>
      <c r="L106" s="1" t="n">
        <v>0</v>
      </c>
      <c r="M106" s="1" t="n">
        <v>1191547.72</v>
      </c>
      <c r="N106" s="1" t="n">
        <v>154810.72</v>
      </c>
    </row>
    <row r="107" customFormat="false" ht="12.75" hidden="false" customHeight="false" outlineLevel="0" collapsed="false">
      <c r="A107" s="0" t="n">
        <v>2010</v>
      </c>
      <c r="B107" s="0" t="n">
        <v>205</v>
      </c>
      <c r="C107" s="0" t="n">
        <v>604123256</v>
      </c>
      <c r="D107" s="1" t="n">
        <v>323271</v>
      </c>
      <c r="E107" s="1" t="n">
        <v>1502007.9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581088</v>
      </c>
      <c r="K107" s="1" t="n">
        <v>2513</v>
      </c>
      <c r="L107" s="1" t="n">
        <v>0</v>
      </c>
      <c r="M107" s="1" t="n">
        <v>1502007.99</v>
      </c>
      <c r="N107" s="1" t="n">
        <v>918406.99</v>
      </c>
    </row>
    <row r="108" customFormat="false" ht="12.75" hidden="false" customHeight="false" outlineLevel="0" collapsed="false">
      <c r="A108" s="0" t="n">
        <v>2010</v>
      </c>
      <c r="B108" s="0" t="n">
        <v>205</v>
      </c>
      <c r="C108" s="0" t="n">
        <v>704276166</v>
      </c>
      <c r="D108" s="1" t="n">
        <v>1327770</v>
      </c>
      <c r="E108" s="1" t="n">
        <v>1557061.27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8239</v>
      </c>
      <c r="K108" s="1" t="n">
        <v>0</v>
      </c>
      <c r="L108" s="1" t="n">
        <v>0</v>
      </c>
      <c r="M108" s="1" t="n">
        <v>1557061.27</v>
      </c>
      <c r="N108" s="1" t="n">
        <v>1538822.27</v>
      </c>
    </row>
    <row r="109" customFormat="false" ht="12.75" hidden="false" customHeight="false" outlineLevel="0" collapsed="false">
      <c r="A109" s="0" t="n">
        <v>2010</v>
      </c>
      <c r="B109" s="0" t="n">
        <v>205</v>
      </c>
      <c r="C109" s="0" t="n">
        <v>802133233</v>
      </c>
      <c r="D109" s="1" t="n">
        <v>2384934.3</v>
      </c>
      <c r="E109" s="1" t="n">
        <v>2909792.15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22838</v>
      </c>
      <c r="K109" s="1" t="n">
        <v>0</v>
      </c>
      <c r="L109" s="1" t="n">
        <v>0</v>
      </c>
      <c r="M109" s="1" t="n">
        <v>2909792.15</v>
      </c>
      <c r="N109" s="1" t="n">
        <v>2886954.15</v>
      </c>
    </row>
    <row r="110" customFormat="false" ht="12.75" hidden="false" customHeight="false" outlineLevel="0" collapsed="false">
      <c r="A110" s="0" t="n">
        <v>2010</v>
      </c>
      <c r="B110" s="0" t="n">
        <v>205</v>
      </c>
      <c r="C110" s="0" t="n">
        <v>952062177</v>
      </c>
      <c r="D110" s="1" t="n">
        <v>1310339.7</v>
      </c>
      <c r="E110" s="1" t="n">
        <v>1312602.0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235</v>
      </c>
      <c r="K110" s="1" t="n">
        <v>0</v>
      </c>
      <c r="L110" s="1" t="n">
        <v>0</v>
      </c>
      <c r="M110" s="1" t="n">
        <v>1312602.02</v>
      </c>
      <c r="N110" s="1" t="n">
        <v>1312367.02</v>
      </c>
    </row>
    <row r="111" customFormat="false" ht="12.75" hidden="false" customHeight="false" outlineLevel="0" collapsed="false">
      <c r="A111" s="0" t="n">
        <v>2010</v>
      </c>
      <c r="B111" s="0" t="n">
        <v>205</v>
      </c>
      <c r="C111" s="0" t="n">
        <v>962093275</v>
      </c>
      <c r="D111" s="1" t="n">
        <v>1872086.4</v>
      </c>
      <c r="E111" s="1" t="n">
        <v>1973471.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2255</v>
      </c>
      <c r="K111" s="1" t="n">
        <v>0</v>
      </c>
      <c r="L111" s="1" t="n">
        <v>0</v>
      </c>
      <c r="M111" s="1" t="n">
        <v>1973471.3</v>
      </c>
      <c r="N111" s="1" t="n">
        <v>1971216.3</v>
      </c>
    </row>
    <row r="112" customFormat="false" ht="12.75" hidden="false" customHeight="false" outlineLevel="0" collapsed="false">
      <c r="A112" s="0" t="n">
        <v>2010</v>
      </c>
      <c r="B112" s="0" t="n">
        <v>205</v>
      </c>
      <c r="C112" s="0" t="n">
        <v>1056216139</v>
      </c>
      <c r="D112" s="1" t="n">
        <v>1294488</v>
      </c>
      <c r="E112" s="1" t="n">
        <v>1374269.18</v>
      </c>
      <c r="F112" s="1" t="n">
        <v>47674</v>
      </c>
      <c r="G112" s="1" t="n">
        <v>0</v>
      </c>
      <c r="H112" s="1" t="n">
        <v>0</v>
      </c>
      <c r="I112" s="1" t="n">
        <v>0</v>
      </c>
      <c r="J112" s="1" t="n">
        <v>1307</v>
      </c>
      <c r="K112" s="1" t="n">
        <v>0</v>
      </c>
      <c r="L112" s="1" t="n">
        <v>0</v>
      </c>
      <c r="M112" s="1" t="n">
        <v>1326595.18</v>
      </c>
      <c r="N112" s="1" t="n">
        <v>1325288.18</v>
      </c>
    </row>
    <row r="113" customFormat="false" ht="12.75" hidden="false" customHeight="false" outlineLevel="0" collapsed="false">
      <c r="A113" s="0" t="n">
        <v>2010</v>
      </c>
      <c r="B113" s="0" t="n">
        <v>205</v>
      </c>
      <c r="C113" s="0" t="n">
        <v>1056216150</v>
      </c>
      <c r="D113" s="1" t="n">
        <v>1352642.4</v>
      </c>
      <c r="E113" s="1" t="n">
        <v>1429966.37</v>
      </c>
      <c r="F113" s="1" t="n">
        <v>23837</v>
      </c>
      <c r="G113" s="1" t="n">
        <v>0</v>
      </c>
      <c r="H113" s="1" t="n">
        <v>0</v>
      </c>
      <c r="I113" s="1" t="n">
        <v>0</v>
      </c>
      <c r="J113" s="1" t="n">
        <v>1481</v>
      </c>
      <c r="K113" s="1" t="n">
        <v>0</v>
      </c>
      <c r="L113" s="1" t="n">
        <v>0</v>
      </c>
      <c r="M113" s="1" t="n">
        <v>1406129.37</v>
      </c>
      <c r="N113" s="1" t="n">
        <v>1404648.37</v>
      </c>
    </row>
    <row r="114" customFormat="false" ht="12.75" hidden="false" customHeight="false" outlineLevel="0" collapsed="false">
      <c r="A114" s="0" t="n">
        <v>2010</v>
      </c>
      <c r="B114" s="0" t="n">
        <v>205</v>
      </c>
      <c r="C114" s="0" t="n">
        <v>395225456</v>
      </c>
      <c r="D114" s="1" t="n">
        <v>1002502.8</v>
      </c>
      <c r="E114" s="1" t="n">
        <v>1246881.65</v>
      </c>
      <c r="F114" s="1" t="n">
        <v>0</v>
      </c>
      <c r="G114" s="1" t="n">
        <v>0</v>
      </c>
      <c r="H114" s="1" t="n">
        <v>66056</v>
      </c>
      <c r="I114" s="1" t="n">
        <v>0</v>
      </c>
      <c r="J114" s="1" t="n">
        <v>1159</v>
      </c>
      <c r="K114" s="1" t="n">
        <v>0</v>
      </c>
      <c r="L114" s="1" t="n">
        <v>0</v>
      </c>
      <c r="M114" s="1" t="n">
        <v>1246881.65</v>
      </c>
      <c r="N114" s="1" t="n">
        <v>1179666.65</v>
      </c>
    </row>
    <row r="115" customFormat="false" ht="12.75" hidden="false" customHeight="false" outlineLevel="0" collapsed="false">
      <c r="A115" s="0" t="n">
        <v>2010</v>
      </c>
      <c r="B115" s="0" t="n">
        <v>205</v>
      </c>
      <c r="C115" s="0" t="n">
        <v>425812431</v>
      </c>
      <c r="D115" s="1" t="n">
        <v>94146.3</v>
      </c>
      <c r="E115" s="1" t="n">
        <v>1563423.46</v>
      </c>
      <c r="F115" s="1" t="n">
        <v>1027253</v>
      </c>
      <c r="G115" s="1" t="n">
        <v>0</v>
      </c>
      <c r="H115" s="1" t="n">
        <v>0</v>
      </c>
      <c r="I115" s="1" t="n">
        <v>0</v>
      </c>
      <c r="J115" s="1" t="n">
        <v>-22732</v>
      </c>
      <c r="K115" s="1" t="n">
        <v>559115</v>
      </c>
      <c r="L115" s="1" t="n">
        <v>0</v>
      </c>
      <c r="M115" s="1" t="n">
        <v>536170.46</v>
      </c>
      <c r="N115" s="1" t="n">
        <v>0</v>
      </c>
    </row>
    <row r="116" customFormat="false" ht="12.75" hidden="false" customHeight="false" outlineLevel="0" collapsed="false">
      <c r="A116" s="0" t="n">
        <v>2010</v>
      </c>
      <c r="B116" s="0" t="n">
        <v>205</v>
      </c>
      <c r="C116" s="0" t="n">
        <v>435801466</v>
      </c>
      <c r="D116" s="1" t="n">
        <v>587457</v>
      </c>
      <c r="E116" s="1" t="n">
        <v>1075080.85</v>
      </c>
      <c r="F116" s="1" t="n">
        <v>3974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035340.85</v>
      </c>
      <c r="N116" s="1" t="n">
        <v>1035340.85</v>
      </c>
    </row>
    <row r="117" customFormat="false" ht="12.75" hidden="false" customHeight="false" outlineLevel="0" collapsed="false">
      <c r="A117" s="0" t="n">
        <v>2010</v>
      </c>
      <c r="B117" s="0" t="n">
        <v>205</v>
      </c>
      <c r="C117" s="0" t="n">
        <v>441110425</v>
      </c>
      <c r="D117" s="1" t="n">
        <v>270362.7</v>
      </c>
      <c r="E117" s="1" t="n">
        <v>112326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747</v>
      </c>
      <c r="K117" s="1" t="n">
        <v>2131</v>
      </c>
      <c r="L117" s="1" t="n">
        <v>784465</v>
      </c>
      <c r="M117" s="1" t="n">
        <v>1123269</v>
      </c>
      <c r="N117" s="1" t="n">
        <v>335926</v>
      </c>
    </row>
    <row r="118" customFormat="false" ht="12.75" hidden="false" customHeight="false" outlineLevel="0" collapsed="false">
      <c r="A118" s="0" t="n">
        <v>2010</v>
      </c>
      <c r="B118" s="0" t="n">
        <v>205</v>
      </c>
      <c r="C118" s="0" t="n">
        <v>475706420</v>
      </c>
      <c r="D118" s="1" t="n">
        <v>91136.7</v>
      </c>
      <c r="E118" s="1" t="n">
        <v>1039310.82</v>
      </c>
      <c r="F118" s="1" t="n">
        <v>0</v>
      </c>
      <c r="G118" s="1" t="n">
        <v>942526</v>
      </c>
      <c r="H118" s="1" t="n">
        <v>0</v>
      </c>
      <c r="I118" s="1" t="n">
        <v>0</v>
      </c>
      <c r="J118" s="1" t="n">
        <v>3621</v>
      </c>
      <c r="K118" s="1" t="n">
        <v>0</v>
      </c>
      <c r="L118" s="1" t="n">
        <v>0</v>
      </c>
      <c r="M118" s="1" t="n">
        <v>1039310.82</v>
      </c>
      <c r="N118" s="1" t="n">
        <v>93163.82</v>
      </c>
    </row>
    <row r="119" customFormat="false" ht="12.75" hidden="false" customHeight="false" outlineLevel="0" collapsed="false">
      <c r="A119" s="0" t="n">
        <v>2010</v>
      </c>
      <c r="B119" s="0" t="n">
        <v>205</v>
      </c>
      <c r="C119" s="0" t="n">
        <v>505424305</v>
      </c>
      <c r="D119" s="1" t="n">
        <v>1161103.5</v>
      </c>
      <c r="E119" s="1" t="n">
        <v>1439356.49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49558</v>
      </c>
      <c r="K119" s="1" t="n">
        <v>0</v>
      </c>
      <c r="L119" s="1" t="n">
        <v>0</v>
      </c>
      <c r="M119" s="1" t="n">
        <v>1439356.49</v>
      </c>
      <c r="N119" s="1" t="n">
        <v>1389798.49</v>
      </c>
    </row>
    <row r="120" customFormat="false" ht="12.75" hidden="false" customHeight="false" outlineLevel="0" collapsed="false">
      <c r="A120" s="0" t="n">
        <v>2010</v>
      </c>
      <c r="B120" s="0" t="n">
        <v>205</v>
      </c>
      <c r="C120" s="0" t="n">
        <v>5407031135</v>
      </c>
      <c r="D120" s="1" t="n">
        <v>1061661.6</v>
      </c>
      <c r="E120" s="1" t="n">
        <v>1296818.59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296818.59</v>
      </c>
      <c r="N120" s="1" t="n">
        <v>1296818.59</v>
      </c>
    </row>
    <row r="121" customFormat="false" ht="12.75" hidden="false" customHeight="false" outlineLevel="0" collapsed="false">
      <c r="A121" s="0" t="n">
        <v>2010</v>
      </c>
      <c r="B121" s="0" t="n">
        <v>205</v>
      </c>
      <c r="C121" s="0" t="n">
        <v>5551061142</v>
      </c>
      <c r="D121" s="1" t="n">
        <v>78933.6</v>
      </c>
      <c r="E121" s="1" t="n">
        <v>1015316.16</v>
      </c>
      <c r="F121" s="1" t="n">
        <v>932170</v>
      </c>
      <c r="G121" s="1" t="n">
        <v>0</v>
      </c>
      <c r="H121" s="1" t="n">
        <v>0</v>
      </c>
      <c r="I121" s="1" t="n">
        <v>0</v>
      </c>
      <c r="J121" s="1" t="n">
        <v>84023</v>
      </c>
      <c r="K121" s="1" t="n">
        <v>0</v>
      </c>
      <c r="L121" s="1" t="n">
        <v>0</v>
      </c>
      <c r="M121" s="1" t="n">
        <v>83146.16</v>
      </c>
      <c r="N121" s="1" t="n">
        <v>0</v>
      </c>
    </row>
    <row r="122" customFormat="false" ht="12.75" hidden="false" customHeight="false" outlineLevel="0" collapsed="false">
      <c r="A122" s="0" t="n">
        <v>2010</v>
      </c>
      <c r="B122" s="0" t="n">
        <v>205</v>
      </c>
      <c r="C122" s="0" t="n">
        <v>6054241644</v>
      </c>
      <c r="D122" s="1" t="n">
        <v>1932054.3</v>
      </c>
      <c r="E122" s="1" t="n">
        <v>2360919.6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230642</v>
      </c>
      <c r="K122" s="1" t="n">
        <v>3334</v>
      </c>
      <c r="L122" s="1" t="n">
        <v>0</v>
      </c>
      <c r="M122" s="1" t="n">
        <v>2360919.66</v>
      </c>
      <c r="N122" s="1" t="n">
        <v>2126943.66</v>
      </c>
    </row>
    <row r="123" customFormat="false" ht="12.75" hidden="false" customHeight="false" outlineLevel="0" collapsed="false">
      <c r="A123" s="0" t="n">
        <v>2010</v>
      </c>
      <c r="B123" s="0" t="n">
        <v>205</v>
      </c>
      <c r="C123" s="0" t="n">
        <v>6157030858</v>
      </c>
      <c r="D123" s="1" t="n">
        <v>50007.6</v>
      </c>
      <c r="E123" s="1" t="n">
        <v>1362887.9</v>
      </c>
      <c r="F123" s="1" t="n">
        <v>1312315</v>
      </c>
      <c r="G123" s="1" t="n">
        <v>0</v>
      </c>
      <c r="H123" s="1" t="n">
        <v>0</v>
      </c>
      <c r="I123" s="1" t="n">
        <v>0</v>
      </c>
      <c r="J123" s="1" t="n">
        <v>51129</v>
      </c>
      <c r="K123" s="1" t="n">
        <v>0</v>
      </c>
      <c r="L123" s="1" t="n">
        <v>0</v>
      </c>
      <c r="M123" s="1" t="n">
        <v>50572.9</v>
      </c>
      <c r="N123" s="1" t="n">
        <v>0</v>
      </c>
    </row>
    <row r="124" customFormat="false" ht="12.75" hidden="false" customHeight="false" outlineLevel="0" collapsed="false">
      <c r="A124" s="0" t="n">
        <v>2010</v>
      </c>
      <c r="B124" s="0" t="n">
        <v>205</v>
      </c>
      <c r="C124" s="0" t="n">
        <v>6862251418</v>
      </c>
      <c r="D124" s="1" t="n">
        <v>795423.6</v>
      </c>
      <c r="E124" s="1" t="n">
        <v>1457434.73</v>
      </c>
      <c r="F124" s="1" t="n">
        <v>475226</v>
      </c>
      <c r="G124" s="1" t="n">
        <v>0</v>
      </c>
      <c r="H124" s="1" t="n">
        <v>0</v>
      </c>
      <c r="I124" s="1" t="n">
        <v>0</v>
      </c>
      <c r="J124" s="1" t="n">
        <v>70422</v>
      </c>
      <c r="K124" s="1" t="n">
        <v>33549</v>
      </c>
      <c r="L124" s="1" t="n">
        <v>0</v>
      </c>
      <c r="M124" s="1" t="n">
        <v>982208.73</v>
      </c>
      <c r="N124" s="1" t="n">
        <v>878237.73</v>
      </c>
    </row>
    <row r="125" customFormat="false" ht="12.75" hidden="false" customHeight="false" outlineLevel="0" collapsed="false">
      <c r="A125" s="0" t="n">
        <v>2010</v>
      </c>
      <c r="B125" s="0" t="n">
        <v>205</v>
      </c>
      <c r="C125" s="0" t="n">
        <v>7261145419</v>
      </c>
      <c r="D125" s="1" t="n">
        <v>1058125.5</v>
      </c>
      <c r="E125" s="1" t="n">
        <v>1671554.7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33544</v>
      </c>
      <c r="K125" s="1" t="n">
        <v>0</v>
      </c>
      <c r="L125" s="1" t="n">
        <v>0</v>
      </c>
      <c r="M125" s="1" t="n">
        <v>1671554.79</v>
      </c>
      <c r="N125" s="1" t="n">
        <v>1638010.79</v>
      </c>
    </row>
    <row r="126" customFormat="false" ht="12.75" hidden="false" customHeight="false" outlineLevel="0" collapsed="false">
      <c r="A126" s="0" t="n">
        <v>2010</v>
      </c>
      <c r="B126" s="0" t="n">
        <v>205</v>
      </c>
      <c r="C126" s="0" t="n">
        <v>7404015784</v>
      </c>
      <c r="D126" s="1" t="n">
        <v>2691043.2</v>
      </c>
      <c r="E126" s="1" t="n">
        <v>3995766.48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234363</v>
      </c>
      <c r="K126" s="1" t="n">
        <v>525</v>
      </c>
      <c r="L126" s="1" t="n">
        <v>0</v>
      </c>
      <c r="M126" s="1" t="n">
        <v>3995766.48</v>
      </c>
      <c r="N126" s="1" t="n">
        <v>3760878.48</v>
      </c>
    </row>
    <row r="127" customFormat="false" ht="12.75" hidden="false" customHeight="false" outlineLevel="0" collapsed="false">
      <c r="A127" s="0" t="n">
        <v>2010</v>
      </c>
      <c r="B127" s="0" t="n">
        <v>205</v>
      </c>
      <c r="C127" s="0" t="n">
        <v>8062065440</v>
      </c>
      <c r="D127" s="1" t="n">
        <v>725823.9</v>
      </c>
      <c r="E127" s="1" t="n">
        <v>1295075.79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180026</v>
      </c>
      <c r="K127" s="1" t="n">
        <v>0</v>
      </c>
      <c r="L127" s="1" t="n">
        <v>0</v>
      </c>
      <c r="M127" s="1" t="n">
        <v>1295075.79</v>
      </c>
      <c r="N127" s="1" t="n">
        <v>1115049.79</v>
      </c>
    </row>
    <row r="128" customFormat="false" ht="12.75" hidden="false" customHeight="false" outlineLevel="0" collapsed="false">
      <c r="A128" s="0" t="n">
        <v>2010</v>
      </c>
      <c r="B128" s="0" t="n">
        <v>205</v>
      </c>
      <c r="C128" s="0" t="n">
        <v>8211125439</v>
      </c>
      <c r="D128" s="1" t="n">
        <v>952058.7</v>
      </c>
      <c r="E128" s="1" t="n">
        <v>1603310.13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144012</v>
      </c>
      <c r="K128" s="1" t="n">
        <v>1500</v>
      </c>
      <c r="L128" s="1" t="n">
        <v>0</v>
      </c>
      <c r="M128" s="1" t="n">
        <v>1603310.13</v>
      </c>
      <c r="N128" s="1" t="n">
        <v>1457798.13</v>
      </c>
    </row>
    <row r="129" customFormat="false" ht="12.75" hidden="false" customHeight="false" outlineLevel="0" collapsed="false">
      <c r="A129" s="0" t="n">
        <v>2010</v>
      </c>
      <c r="B129" s="0" t="n">
        <v>205</v>
      </c>
      <c r="C129" s="0" t="n">
        <v>8560015585</v>
      </c>
      <c r="D129" s="1" t="n">
        <v>464712.3</v>
      </c>
      <c r="E129" s="1" t="n">
        <v>1067736.71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288183</v>
      </c>
      <c r="K129" s="1" t="n">
        <v>58319</v>
      </c>
      <c r="L129" s="1" t="n">
        <v>0</v>
      </c>
      <c r="M129" s="1" t="n">
        <v>1067736.71</v>
      </c>
      <c r="N129" s="1" t="n">
        <v>721234.71</v>
      </c>
    </row>
    <row r="130" customFormat="false" ht="12.75" hidden="false" customHeight="false" outlineLevel="0" collapsed="false">
      <c r="A130" s="0" t="n">
        <v>2010</v>
      </c>
      <c r="B130" s="0" t="n">
        <v>205</v>
      </c>
      <c r="C130" s="0" t="n">
        <v>8703085600</v>
      </c>
      <c r="D130" s="1" t="n">
        <v>2154691.8</v>
      </c>
      <c r="E130" s="1" t="n">
        <v>2653610.11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50941</v>
      </c>
      <c r="K130" s="1" t="n">
        <v>755</v>
      </c>
      <c r="L130" s="1" t="n">
        <v>0</v>
      </c>
      <c r="M130" s="1" t="n">
        <v>2653610.11</v>
      </c>
      <c r="N130" s="1" t="n">
        <v>2601914.11</v>
      </c>
    </row>
    <row r="131" customFormat="false" ht="12.75" hidden="false" customHeight="false" outlineLevel="0" collapsed="false">
      <c r="A131" s="0" t="n">
        <v>2010</v>
      </c>
      <c r="B131" s="0" t="n">
        <v>207</v>
      </c>
      <c r="C131" s="0" t="n">
        <v>911163242</v>
      </c>
      <c r="D131" s="1" t="n">
        <v>1149814.8</v>
      </c>
      <c r="E131" s="1" t="n">
        <v>1234247.0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54574</v>
      </c>
      <c r="K131" s="1" t="n">
        <v>0</v>
      </c>
      <c r="L131" s="1" t="n">
        <v>0</v>
      </c>
      <c r="M131" s="1" t="n">
        <v>1234247.08</v>
      </c>
      <c r="N131" s="1" t="n">
        <v>1179673.08</v>
      </c>
    </row>
    <row r="132" customFormat="false" ht="12.75" hidden="false" customHeight="false" outlineLevel="0" collapsed="false">
      <c r="A132" s="0" t="n">
        <v>2010</v>
      </c>
      <c r="B132" s="0" t="n">
        <v>207</v>
      </c>
      <c r="C132" s="0" t="n">
        <v>365412723</v>
      </c>
      <c r="D132" s="1" t="n">
        <v>150642</v>
      </c>
      <c r="E132" s="1" t="n">
        <v>1046273.6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8104</v>
      </c>
      <c r="K132" s="1" t="n">
        <v>776</v>
      </c>
      <c r="L132" s="1" t="n">
        <v>907816</v>
      </c>
      <c r="M132" s="1" t="n">
        <v>1046273.69</v>
      </c>
      <c r="N132" s="1" t="n">
        <v>129577.69</v>
      </c>
    </row>
    <row r="133" customFormat="false" ht="12.75" hidden="false" customHeight="false" outlineLevel="0" collapsed="false">
      <c r="A133" s="0" t="n">
        <v>2010</v>
      </c>
      <c r="B133" s="0" t="n">
        <v>207</v>
      </c>
      <c r="C133" s="0" t="n">
        <v>396021454</v>
      </c>
      <c r="D133" s="1" t="n">
        <v>37125.9</v>
      </c>
      <c r="E133" s="1" t="n">
        <v>1335851.41</v>
      </c>
      <c r="F133" s="1" t="n">
        <v>1297572</v>
      </c>
      <c r="G133" s="1" t="n">
        <v>0</v>
      </c>
      <c r="H133" s="1" t="n">
        <v>0</v>
      </c>
      <c r="I133" s="1" t="n">
        <v>0</v>
      </c>
      <c r="J133" s="1" t="n">
        <v>-116528</v>
      </c>
      <c r="K133" s="1" t="n">
        <v>0</v>
      </c>
      <c r="L133" s="1" t="n">
        <v>0</v>
      </c>
      <c r="M133" s="1" t="n">
        <v>38279.41</v>
      </c>
      <c r="N133" s="1" t="n">
        <v>154807.41</v>
      </c>
    </row>
    <row r="134" customFormat="false" ht="12.75" hidden="false" customHeight="false" outlineLevel="0" collapsed="false">
      <c r="A134" s="0" t="n">
        <v>2010</v>
      </c>
      <c r="B134" s="0" t="n">
        <v>207</v>
      </c>
      <c r="C134" s="0" t="n">
        <v>450215429</v>
      </c>
      <c r="D134" s="1" t="n">
        <v>146510.1</v>
      </c>
      <c r="E134" s="1" t="n">
        <v>1163338.06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4278</v>
      </c>
      <c r="K134" s="1" t="n">
        <v>1540</v>
      </c>
      <c r="L134" s="1" t="n">
        <v>894068</v>
      </c>
      <c r="M134" s="1" t="n">
        <v>1163338.06</v>
      </c>
      <c r="N134" s="1" t="n">
        <v>263452.06</v>
      </c>
    </row>
    <row r="135" customFormat="false" ht="12.75" hidden="false" customHeight="false" outlineLevel="0" collapsed="false">
      <c r="A135" s="0" t="n">
        <v>2010</v>
      </c>
      <c r="B135" s="0" t="n">
        <v>207</v>
      </c>
      <c r="C135" s="0" t="n">
        <v>450714731</v>
      </c>
      <c r="D135" s="1" t="n">
        <v>620987.4</v>
      </c>
      <c r="E135" s="1" t="n">
        <v>1127817.21</v>
      </c>
      <c r="F135" s="1" t="n">
        <v>239338</v>
      </c>
      <c r="G135" s="1" t="n">
        <v>0</v>
      </c>
      <c r="H135" s="1" t="n">
        <v>641</v>
      </c>
      <c r="I135" s="1" t="n">
        <v>0</v>
      </c>
      <c r="J135" s="1" t="n">
        <v>155510</v>
      </c>
      <c r="K135" s="1" t="n">
        <v>755</v>
      </c>
      <c r="L135" s="1" t="n">
        <v>0</v>
      </c>
      <c r="M135" s="1" t="n">
        <v>888479.21</v>
      </c>
      <c r="N135" s="1" t="n">
        <v>731573.21</v>
      </c>
    </row>
    <row r="136" customFormat="false" ht="12.75" hidden="false" customHeight="false" outlineLevel="0" collapsed="false">
      <c r="A136" s="0" t="n">
        <v>2010</v>
      </c>
      <c r="B136" s="0" t="n">
        <v>207</v>
      </c>
      <c r="C136" s="0" t="n">
        <v>501010078</v>
      </c>
      <c r="D136" s="1" t="n">
        <v>1275463.8</v>
      </c>
      <c r="E136" s="1" t="n">
        <v>2009511.35</v>
      </c>
      <c r="F136" s="1" t="n">
        <v>127169</v>
      </c>
      <c r="G136" s="1" t="n">
        <v>0</v>
      </c>
      <c r="H136" s="1" t="n">
        <v>4023</v>
      </c>
      <c r="I136" s="1" t="n">
        <v>0</v>
      </c>
      <c r="J136" s="1" t="n">
        <v>135286</v>
      </c>
      <c r="K136" s="1" t="n">
        <v>0</v>
      </c>
      <c r="L136" s="1" t="n">
        <v>0</v>
      </c>
      <c r="M136" s="1" t="n">
        <v>1882342.35</v>
      </c>
      <c r="N136" s="1" t="n">
        <v>1743033.35</v>
      </c>
    </row>
    <row r="137" customFormat="false" ht="12.75" hidden="false" customHeight="false" outlineLevel="0" collapsed="false">
      <c r="A137" s="0" t="n">
        <v>2010</v>
      </c>
      <c r="B137" s="0" t="n">
        <v>207</v>
      </c>
      <c r="C137" s="0" t="n">
        <v>5454290545</v>
      </c>
      <c r="D137" s="1" t="n">
        <v>113693.4</v>
      </c>
      <c r="E137" s="1" t="n">
        <v>1023373.91</v>
      </c>
      <c r="F137" s="1" t="n">
        <v>780646</v>
      </c>
      <c r="G137" s="1" t="n">
        <v>0</v>
      </c>
      <c r="H137" s="1" t="n">
        <v>0</v>
      </c>
      <c r="I137" s="1" t="n">
        <v>0</v>
      </c>
      <c r="J137" s="1" t="n">
        <v>243991</v>
      </c>
      <c r="K137" s="1" t="n">
        <v>0</v>
      </c>
      <c r="L137" s="1" t="n">
        <v>0</v>
      </c>
      <c r="M137" s="1" t="n">
        <v>242727.91</v>
      </c>
      <c r="N137" s="1" t="n">
        <v>0</v>
      </c>
    </row>
    <row r="138" customFormat="false" ht="12.75" hidden="false" customHeight="false" outlineLevel="0" collapsed="false">
      <c r="A138" s="0" t="n">
        <v>2010</v>
      </c>
      <c r="B138" s="0" t="n">
        <v>211</v>
      </c>
      <c r="C138" s="0" t="n">
        <v>610214660</v>
      </c>
      <c r="D138" s="1" t="n">
        <v>952437.6</v>
      </c>
      <c r="E138" s="1" t="n">
        <v>1025521.39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20042</v>
      </c>
      <c r="K138" s="1" t="n">
        <v>0</v>
      </c>
      <c r="L138" s="1" t="n">
        <v>0</v>
      </c>
      <c r="M138" s="1" t="n">
        <v>1025521.39</v>
      </c>
      <c r="N138" s="1" t="n">
        <v>1005479.39</v>
      </c>
    </row>
    <row r="139" customFormat="false" ht="12.75" hidden="false" customHeight="false" outlineLevel="0" collapsed="false">
      <c r="A139" s="0" t="n">
        <v>2010</v>
      </c>
      <c r="B139" s="0" t="n">
        <v>211</v>
      </c>
      <c r="C139" s="0" t="n">
        <v>911193239</v>
      </c>
      <c r="D139" s="1" t="n">
        <v>1041834.6</v>
      </c>
      <c r="E139" s="1" t="n">
        <v>1045801.12</v>
      </c>
      <c r="F139" s="1" t="n">
        <v>23837</v>
      </c>
      <c r="G139" s="1" t="n">
        <v>0</v>
      </c>
      <c r="H139" s="1" t="n">
        <v>0</v>
      </c>
      <c r="I139" s="1" t="n">
        <v>0</v>
      </c>
      <c r="J139" s="1" t="n">
        <v>9958</v>
      </c>
      <c r="K139" s="1" t="n">
        <v>0</v>
      </c>
      <c r="L139" s="1" t="n">
        <v>0</v>
      </c>
      <c r="M139" s="1" t="n">
        <v>1021964.12</v>
      </c>
      <c r="N139" s="1" t="n">
        <v>1012006.12</v>
      </c>
    </row>
    <row r="140" customFormat="false" ht="12.75" hidden="false" customHeight="false" outlineLevel="0" collapsed="false">
      <c r="A140" s="0" t="n">
        <v>2010</v>
      </c>
      <c r="B140" s="0" t="n">
        <v>211</v>
      </c>
      <c r="C140" s="0" t="n">
        <v>1007010268</v>
      </c>
      <c r="D140" s="1" t="n">
        <v>1721275.2</v>
      </c>
      <c r="E140" s="1" t="n">
        <v>1768026.62</v>
      </c>
      <c r="F140" s="1" t="n">
        <v>11919</v>
      </c>
      <c r="G140" s="1" t="n">
        <v>0</v>
      </c>
      <c r="H140" s="1" t="n">
        <v>0</v>
      </c>
      <c r="I140" s="1" t="n">
        <v>0</v>
      </c>
      <c r="J140" s="1" t="n">
        <v>4033</v>
      </c>
      <c r="K140" s="1" t="n">
        <v>0</v>
      </c>
      <c r="L140" s="1" t="n">
        <v>0</v>
      </c>
      <c r="M140" s="1" t="n">
        <v>1756107.62</v>
      </c>
      <c r="N140" s="1" t="n">
        <v>1752074.62</v>
      </c>
    </row>
    <row r="141" customFormat="false" ht="12.75" hidden="false" customHeight="false" outlineLevel="0" collapsed="false">
      <c r="A141" s="0" t="n">
        <v>2010</v>
      </c>
      <c r="B141" s="0" t="n">
        <v>211</v>
      </c>
      <c r="C141" s="0" t="n">
        <v>1007110093</v>
      </c>
      <c r="D141" s="1" t="n">
        <v>1126647.9</v>
      </c>
      <c r="E141" s="1" t="n">
        <v>1185487.47</v>
      </c>
      <c r="F141" s="1" t="n">
        <v>11919</v>
      </c>
      <c r="G141" s="1" t="n">
        <v>0</v>
      </c>
      <c r="H141" s="1" t="n">
        <v>0</v>
      </c>
      <c r="I141" s="1" t="n">
        <v>0</v>
      </c>
      <c r="J141" s="1" t="n">
        <v>1226</v>
      </c>
      <c r="K141" s="1" t="n">
        <v>0</v>
      </c>
      <c r="L141" s="1" t="n">
        <v>0</v>
      </c>
      <c r="M141" s="1" t="n">
        <v>1173568.47</v>
      </c>
      <c r="N141" s="1" t="n">
        <v>1172342.47</v>
      </c>
    </row>
    <row r="142" customFormat="false" ht="12.75" hidden="false" customHeight="false" outlineLevel="0" collapsed="false">
      <c r="A142" s="0" t="n">
        <v>2010</v>
      </c>
      <c r="B142" s="0" t="n">
        <v>211</v>
      </c>
      <c r="C142" s="0" t="n">
        <v>290515428</v>
      </c>
      <c r="D142" s="1" t="n">
        <v>337859.1</v>
      </c>
      <c r="E142" s="1" t="n">
        <v>1164360.53</v>
      </c>
      <c r="F142" s="1" t="n">
        <v>0</v>
      </c>
      <c r="G142" s="1" t="n">
        <v>0</v>
      </c>
      <c r="H142" s="1" t="n">
        <v>188659</v>
      </c>
      <c r="I142" s="1" t="n">
        <v>0</v>
      </c>
      <c r="J142" s="1" t="n">
        <v>26899</v>
      </c>
      <c r="K142" s="1" t="n">
        <v>0</v>
      </c>
      <c r="L142" s="1" t="n">
        <v>785705</v>
      </c>
      <c r="M142" s="1" t="n">
        <v>1164360.53</v>
      </c>
      <c r="N142" s="1" t="n">
        <v>163097.53</v>
      </c>
    </row>
    <row r="143" customFormat="false" ht="12.75" hidden="false" customHeight="false" outlineLevel="0" collapsed="false">
      <c r="A143" s="0" t="n">
        <v>2010</v>
      </c>
      <c r="B143" s="0" t="n">
        <v>211</v>
      </c>
      <c r="C143" s="0" t="n">
        <v>365324437</v>
      </c>
      <c r="D143" s="1" t="n">
        <v>1246491.9</v>
      </c>
      <c r="E143" s="1" t="n">
        <v>1318521.77</v>
      </c>
      <c r="F143" s="1" t="n">
        <v>0</v>
      </c>
      <c r="G143" s="1" t="n">
        <v>0</v>
      </c>
      <c r="H143" s="1" t="n">
        <v>452631</v>
      </c>
      <c r="I143" s="1" t="n">
        <v>0</v>
      </c>
      <c r="J143" s="1" t="n">
        <v>45502</v>
      </c>
      <c r="K143" s="1" t="n">
        <v>488</v>
      </c>
      <c r="L143" s="1" t="n">
        <v>0</v>
      </c>
      <c r="M143" s="1" t="n">
        <v>1318521.77</v>
      </c>
      <c r="N143" s="1" t="n">
        <v>819900.77</v>
      </c>
    </row>
    <row r="144" customFormat="false" ht="12.75" hidden="false" customHeight="false" outlineLevel="0" collapsed="false">
      <c r="A144" s="0" t="n">
        <v>2010</v>
      </c>
      <c r="B144" s="0" t="n">
        <v>211</v>
      </c>
      <c r="C144" s="0" t="n">
        <v>365815443</v>
      </c>
      <c r="D144" s="1" t="n">
        <v>39816.9</v>
      </c>
      <c r="E144" s="1" t="n">
        <v>1097994.52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2902</v>
      </c>
      <c r="K144" s="1" t="n">
        <v>0</v>
      </c>
      <c r="L144" s="1" t="n">
        <v>1092132</v>
      </c>
      <c r="M144" s="1" t="n">
        <v>1097994.52</v>
      </c>
      <c r="N144" s="1" t="n">
        <v>2960.52</v>
      </c>
    </row>
    <row r="145" customFormat="false" ht="12.75" hidden="false" customHeight="false" outlineLevel="0" collapsed="false">
      <c r="A145" s="0" t="n">
        <v>2010</v>
      </c>
      <c r="B145" s="0" t="n">
        <v>211</v>
      </c>
      <c r="C145" s="0" t="n">
        <v>420512422</v>
      </c>
      <c r="D145" s="1" t="n">
        <v>108270</v>
      </c>
      <c r="E145" s="1" t="n">
        <v>1044911.26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7192</v>
      </c>
      <c r="K145" s="1" t="n">
        <v>0</v>
      </c>
      <c r="L145" s="1" t="n">
        <v>896672</v>
      </c>
      <c r="M145" s="1" t="n">
        <v>1044911.26</v>
      </c>
      <c r="N145" s="1" t="n">
        <v>141047.26</v>
      </c>
    </row>
    <row r="146" customFormat="false" ht="12.75" hidden="false" customHeight="false" outlineLevel="0" collapsed="false">
      <c r="A146" s="0" t="n">
        <v>2010</v>
      </c>
      <c r="B146" s="0" t="n">
        <v>211</v>
      </c>
      <c r="C146" s="0" t="n">
        <v>460918434</v>
      </c>
      <c r="D146" s="1" t="n">
        <v>46058.4</v>
      </c>
      <c r="E146" s="1" t="n">
        <v>1301736.36</v>
      </c>
      <c r="F146" s="1" t="n">
        <v>1261734</v>
      </c>
      <c r="G146" s="1" t="n">
        <v>0</v>
      </c>
      <c r="H146" s="1" t="n">
        <v>0</v>
      </c>
      <c r="I146" s="1" t="n">
        <v>0</v>
      </c>
      <c r="J146" s="1" t="n">
        <v>31148</v>
      </c>
      <c r="K146" s="1" t="n">
        <v>37263</v>
      </c>
      <c r="L146" s="1" t="n">
        <v>0</v>
      </c>
      <c r="M146" s="1" t="n">
        <v>40002.36</v>
      </c>
      <c r="N146" s="1" t="n">
        <v>0</v>
      </c>
    </row>
    <row r="147" customFormat="false" ht="12.75" hidden="false" customHeight="false" outlineLevel="0" collapsed="false">
      <c r="A147" s="0" t="n">
        <v>2010</v>
      </c>
      <c r="B147" s="0" t="n">
        <v>211</v>
      </c>
      <c r="C147" s="0" t="n">
        <v>466108453</v>
      </c>
      <c r="D147" s="1" t="n">
        <v>61084.8</v>
      </c>
      <c r="E147" s="1" t="n">
        <v>1012769.67</v>
      </c>
      <c r="F147" s="1" t="n">
        <v>769045</v>
      </c>
      <c r="G147" s="1" t="n">
        <v>0</v>
      </c>
      <c r="H147" s="1" t="n">
        <v>0</v>
      </c>
      <c r="I147" s="1" t="n">
        <v>0</v>
      </c>
      <c r="J147" s="1" t="n">
        <v>180185</v>
      </c>
      <c r="K147" s="1" t="n">
        <v>63854</v>
      </c>
      <c r="L147" s="1" t="n">
        <v>0</v>
      </c>
      <c r="M147" s="1" t="n">
        <v>243724.67</v>
      </c>
      <c r="N147" s="1" t="n">
        <v>0</v>
      </c>
    </row>
    <row r="148" customFormat="false" ht="12.75" hidden="false" customHeight="false" outlineLevel="0" collapsed="false">
      <c r="A148" s="0" t="n">
        <v>2010</v>
      </c>
      <c r="B148" s="0" t="n">
        <v>211</v>
      </c>
      <c r="C148" s="0" t="n">
        <v>475801461</v>
      </c>
      <c r="D148" s="1" t="n">
        <v>1426099.5</v>
      </c>
      <c r="E148" s="1" t="n">
        <v>1561897.44</v>
      </c>
      <c r="F148" s="1" t="n">
        <v>0</v>
      </c>
      <c r="G148" s="1" t="n">
        <v>0</v>
      </c>
      <c r="H148" s="1" t="n">
        <v>833570</v>
      </c>
      <c r="I148" s="1" t="n">
        <v>0</v>
      </c>
      <c r="J148" s="1" t="n">
        <v>28373</v>
      </c>
      <c r="K148" s="1" t="n">
        <v>2304</v>
      </c>
      <c r="L148" s="1" t="n">
        <v>0</v>
      </c>
      <c r="M148" s="1" t="n">
        <v>1561897.44</v>
      </c>
      <c r="N148" s="1" t="n">
        <v>697650.44</v>
      </c>
    </row>
    <row r="149" customFormat="false" ht="12.75" hidden="false" customHeight="false" outlineLevel="0" collapsed="false">
      <c r="A149" s="0" t="n">
        <v>2010</v>
      </c>
      <c r="B149" s="0" t="n">
        <v>211</v>
      </c>
      <c r="C149" s="0" t="n">
        <v>480926091</v>
      </c>
      <c r="D149" s="1" t="n">
        <v>76482.9</v>
      </c>
      <c r="E149" s="1" t="n">
        <v>1023185.41</v>
      </c>
      <c r="F149" s="1" t="n">
        <v>0</v>
      </c>
      <c r="G149" s="1" t="n">
        <v>942526</v>
      </c>
      <c r="H149" s="1" t="n">
        <v>0</v>
      </c>
      <c r="I149" s="1" t="n">
        <v>0</v>
      </c>
      <c r="J149" s="1" t="n">
        <v>8468</v>
      </c>
      <c r="K149" s="1" t="n">
        <v>0</v>
      </c>
      <c r="L149" s="1" t="n">
        <v>0</v>
      </c>
      <c r="M149" s="1" t="n">
        <v>1023185.41</v>
      </c>
      <c r="N149" s="1" t="n">
        <v>72191.41</v>
      </c>
    </row>
    <row r="150" customFormat="false" ht="12.75" hidden="false" customHeight="false" outlineLevel="0" collapsed="false">
      <c r="A150" s="0" t="n">
        <v>2010</v>
      </c>
      <c r="B150" s="0" t="n">
        <v>211</v>
      </c>
      <c r="C150" s="0" t="n">
        <v>481007167</v>
      </c>
      <c r="D150" s="1" t="n">
        <v>12303</v>
      </c>
      <c r="E150" s="1" t="n">
        <v>1003765.21</v>
      </c>
      <c r="F150" s="1" t="n">
        <v>988133</v>
      </c>
      <c r="G150" s="1" t="n">
        <v>0</v>
      </c>
      <c r="H150" s="1" t="n">
        <v>0</v>
      </c>
      <c r="I150" s="1" t="n">
        <v>0</v>
      </c>
      <c r="J150" s="1" t="n">
        <v>15769</v>
      </c>
      <c r="K150" s="1" t="n">
        <v>0</v>
      </c>
      <c r="L150" s="1" t="n">
        <v>0</v>
      </c>
      <c r="M150" s="1" t="n">
        <v>15632.21</v>
      </c>
      <c r="N150" s="1" t="n">
        <v>0</v>
      </c>
    </row>
    <row r="151" customFormat="false" ht="12.75" hidden="false" customHeight="false" outlineLevel="0" collapsed="false">
      <c r="A151" s="0" t="n">
        <v>2010</v>
      </c>
      <c r="B151" s="0" t="n">
        <v>211</v>
      </c>
      <c r="C151" s="0" t="n">
        <v>520502040</v>
      </c>
      <c r="D151" s="1" t="n">
        <v>83760.3</v>
      </c>
      <c r="E151" s="1" t="n">
        <v>1030060.56</v>
      </c>
      <c r="F151" s="1" t="n">
        <v>0</v>
      </c>
      <c r="G151" s="1" t="n">
        <v>942525</v>
      </c>
      <c r="H151" s="1" t="n">
        <v>0</v>
      </c>
      <c r="I151" s="1" t="n">
        <v>0</v>
      </c>
      <c r="J151" s="1" t="n">
        <v>715</v>
      </c>
      <c r="K151" s="1" t="n">
        <v>0</v>
      </c>
      <c r="L151" s="1" t="n">
        <v>0</v>
      </c>
      <c r="M151" s="1" t="n">
        <v>1030060.56</v>
      </c>
      <c r="N151" s="1" t="n">
        <v>86820.56</v>
      </c>
    </row>
    <row r="152" customFormat="false" ht="12.75" hidden="false" customHeight="false" outlineLevel="0" collapsed="false">
      <c r="A152" s="0" t="n">
        <v>2010</v>
      </c>
      <c r="B152" s="0" t="n">
        <v>211</v>
      </c>
      <c r="C152" s="0" t="n">
        <v>5859140749</v>
      </c>
      <c r="D152" s="1" t="n">
        <v>1182098.7</v>
      </c>
      <c r="E152" s="1" t="n">
        <v>1940197.19</v>
      </c>
      <c r="F152" s="1" t="n">
        <v>393695</v>
      </c>
      <c r="G152" s="1" t="n">
        <v>0</v>
      </c>
      <c r="H152" s="1" t="n">
        <v>0</v>
      </c>
      <c r="I152" s="1" t="n">
        <v>0</v>
      </c>
      <c r="J152" s="1" t="n">
        <v>692118</v>
      </c>
      <c r="K152" s="1" t="n">
        <v>2220</v>
      </c>
      <c r="L152" s="1" t="n">
        <v>0</v>
      </c>
      <c r="M152" s="1" t="n">
        <v>1546502.19</v>
      </c>
      <c r="N152" s="1" t="n">
        <v>852164.19</v>
      </c>
    </row>
    <row r="153" customFormat="false" ht="12.75" hidden="false" customHeight="false" outlineLevel="0" collapsed="false">
      <c r="A153" s="0" t="n">
        <v>2010</v>
      </c>
      <c r="B153" s="0" t="n">
        <v>211</v>
      </c>
      <c r="C153" s="0" t="n">
        <v>5960161119</v>
      </c>
      <c r="D153" s="1" t="n">
        <v>100043.1</v>
      </c>
      <c r="E153" s="1" t="n">
        <v>1171675.76</v>
      </c>
      <c r="F153" s="1" t="n">
        <v>733690</v>
      </c>
      <c r="G153" s="1" t="n">
        <v>0</v>
      </c>
      <c r="H153" s="1" t="n">
        <v>0</v>
      </c>
      <c r="I153" s="1" t="n">
        <v>0</v>
      </c>
      <c r="J153" s="1" t="n">
        <v>433880</v>
      </c>
      <c r="K153" s="1" t="n">
        <v>32456</v>
      </c>
      <c r="L153" s="1" t="n">
        <v>0</v>
      </c>
      <c r="M153" s="1" t="n">
        <v>437985.76</v>
      </c>
      <c r="N153" s="1" t="n">
        <v>0</v>
      </c>
    </row>
    <row r="154" customFormat="false" ht="12.75" hidden="false" customHeight="false" outlineLevel="0" collapsed="false">
      <c r="A154" s="0" t="n">
        <v>2010</v>
      </c>
      <c r="B154" s="0" t="n">
        <v>211</v>
      </c>
      <c r="C154" s="0" t="n">
        <v>6158070710</v>
      </c>
      <c r="D154" s="1" t="n">
        <v>156090.6</v>
      </c>
      <c r="E154" s="1" t="n">
        <v>1292667.62</v>
      </c>
      <c r="F154" s="1" t="n">
        <v>954319</v>
      </c>
      <c r="G154" s="1" t="n">
        <v>0</v>
      </c>
      <c r="H154" s="1" t="n">
        <v>0</v>
      </c>
      <c r="I154" s="1" t="n">
        <v>0</v>
      </c>
      <c r="J154" s="1" t="n">
        <v>318720</v>
      </c>
      <c r="K154" s="1" t="n">
        <v>375</v>
      </c>
      <c r="L154" s="1" t="n">
        <v>0</v>
      </c>
      <c r="M154" s="1" t="n">
        <v>338348.62</v>
      </c>
      <c r="N154" s="1" t="n">
        <v>19253.62</v>
      </c>
    </row>
    <row r="155" customFormat="false" ht="12.75" hidden="false" customHeight="false" outlineLevel="0" collapsed="false">
      <c r="A155" s="0" t="n">
        <v>2010</v>
      </c>
      <c r="B155" s="0" t="n">
        <v>211</v>
      </c>
      <c r="C155" s="0" t="n">
        <v>6359182049</v>
      </c>
      <c r="D155" s="1" t="n">
        <v>591508.8</v>
      </c>
      <c r="E155" s="1" t="n">
        <v>1130643.08</v>
      </c>
      <c r="F155" s="1" t="n">
        <v>162792</v>
      </c>
      <c r="G155" s="1" t="n">
        <v>0</v>
      </c>
      <c r="H155" s="1" t="n">
        <v>0</v>
      </c>
      <c r="I155" s="1" t="n">
        <v>0</v>
      </c>
      <c r="J155" s="1" t="n">
        <v>223617</v>
      </c>
      <c r="K155" s="1" t="n">
        <v>29352</v>
      </c>
      <c r="L155" s="1" t="n">
        <v>0</v>
      </c>
      <c r="M155" s="1" t="n">
        <v>967851.08</v>
      </c>
      <c r="N155" s="1" t="n">
        <v>714882.08</v>
      </c>
    </row>
    <row r="156" customFormat="false" ht="12.75" hidden="false" customHeight="false" outlineLevel="0" collapsed="false">
      <c r="A156" s="0" t="n">
        <v>2010</v>
      </c>
      <c r="B156" s="0" t="n">
        <v>211</v>
      </c>
      <c r="C156" s="0" t="n">
        <v>8804124923</v>
      </c>
      <c r="D156" s="1" t="n">
        <v>1267002</v>
      </c>
      <c r="E156" s="1" t="n">
        <v>1527991.1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180423</v>
      </c>
      <c r="K156" s="1" t="n">
        <v>3095</v>
      </c>
      <c r="L156" s="1" t="n">
        <v>0</v>
      </c>
      <c r="M156" s="1" t="n">
        <v>1527991.19</v>
      </c>
      <c r="N156" s="1" t="n">
        <v>1344473.19</v>
      </c>
    </row>
    <row r="157" customFormat="false" ht="12.75" hidden="false" customHeight="false" outlineLevel="0" collapsed="false">
      <c r="A157" s="0" t="n">
        <v>2010</v>
      </c>
      <c r="B157" s="0" t="n">
        <v>211</v>
      </c>
      <c r="C157" s="0" t="n">
        <v>9209145737</v>
      </c>
      <c r="D157" s="1" t="n">
        <v>2083536</v>
      </c>
      <c r="E157" s="1" t="n">
        <v>2151164.7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75681</v>
      </c>
      <c r="K157" s="1" t="n">
        <v>5030</v>
      </c>
      <c r="L157" s="1" t="n">
        <v>0</v>
      </c>
      <c r="M157" s="1" t="n">
        <v>2151164.7</v>
      </c>
      <c r="N157" s="1" t="n">
        <v>2070453.7</v>
      </c>
    </row>
    <row r="158" customFormat="false" ht="12.75" hidden="false" customHeight="false" outlineLevel="0" collapsed="false">
      <c r="A158" s="0" t="n">
        <v>2010</v>
      </c>
      <c r="B158" s="0" t="n">
        <v>211</v>
      </c>
      <c r="C158" s="0" t="n">
        <v>9302236064</v>
      </c>
      <c r="D158" s="1" t="n">
        <v>875563.2</v>
      </c>
      <c r="E158" s="1" t="n">
        <v>1446195.2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410</v>
      </c>
      <c r="L158" s="1" t="n">
        <v>0</v>
      </c>
      <c r="M158" s="1" t="n">
        <v>1446195.22</v>
      </c>
      <c r="N158" s="1" t="n">
        <v>1445785.22</v>
      </c>
    </row>
    <row r="159" customFormat="false" ht="12.75" hidden="false" customHeight="false" outlineLevel="0" collapsed="false">
      <c r="A159" s="0" t="n">
        <v>2010</v>
      </c>
      <c r="B159" s="0" t="n">
        <v>211</v>
      </c>
      <c r="C159" s="0" t="n">
        <v>9704216148</v>
      </c>
      <c r="D159" s="1" t="n">
        <v>1054413</v>
      </c>
      <c r="E159" s="1" t="n">
        <v>1055688.18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676</v>
      </c>
      <c r="K159" s="1" t="n">
        <v>0</v>
      </c>
      <c r="L159" s="1" t="n">
        <v>0</v>
      </c>
      <c r="M159" s="1" t="n">
        <v>1055688.18</v>
      </c>
      <c r="N159" s="1" t="n">
        <v>1054012.18</v>
      </c>
    </row>
    <row r="160" customFormat="false" ht="12.75" hidden="false" customHeight="false" outlineLevel="0" collapsed="false">
      <c r="A160" s="0" t="n">
        <v>2010</v>
      </c>
      <c r="B160" s="0" t="n">
        <v>213</v>
      </c>
      <c r="C160" s="0" t="n">
        <v>1004133262</v>
      </c>
      <c r="D160" s="1" t="n">
        <v>1236357</v>
      </c>
      <c r="E160" s="1" t="n">
        <v>1292074.5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292074.54</v>
      </c>
      <c r="N160" s="1" t="n">
        <v>1292074.54</v>
      </c>
    </row>
    <row r="161" customFormat="false" ht="12.75" hidden="false" customHeight="false" outlineLevel="0" collapsed="false">
      <c r="A161" s="0" t="n">
        <v>2010</v>
      </c>
      <c r="B161" s="0" t="n">
        <v>213</v>
      </c>
      <c r="C161" s="0" t="n">
        <v>1005013240</v>
      </c>
      <c r="D161" s="1" t="n">
        <v>1797336</v>
      </c>
      <c r="E161" s="1" t="n">
        <v>2123127.02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2123127.02</v>
      </c>
      <c r="N161" s="1" t="n">
        <v>2123127.02</v>
      </c>
    </row>
    <row r="162" customFormat="false" ht="12.75" hidden="false" customHeight="false" outlineLevel="0" collapsed="false">
      <c r="A162" s="0" t="n">
        <v>2010</v>
      </c>
      <c r="B162" s="0" t="n">
        <v>213</v>
      </c>
      <c r="C162" s="0" t="n">
        <v>1054133267</v>
      </c>
      <c r="D162" s="1" t="n">
        <v>1013549.4</v>
      </c>
      <c r="E162" s="1" t="n">
        <v>1055520.48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1055520.48</v>
      </c>
      <c r="N162" s="1" t="n">
        <v>1055520.48</v>
      </c>
    </row>
    <row r="163" customFormat="false" ht="12.75" hidden="false" customHeight="false" outlineLevel="0" collapsed="false">
      <c r="A163" s="0" t="n">
        <v>2010</v>
      </c>
      <c r="B163" s="0" t="n">
        <v>213</v>
      </c>
      <c r="C163" s="0" t="n">
        <v>281121453</v>
      </c>
      <c r="D163" s="1" t="n">
        <v>124796.7</v>
      </c>
      <c r="E163" s="1" t="n">
        <v>1081851.9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76527</v>
      </c>
      <c r="M163" s="1" t="n">
        <v>1081851.96</v>
      </c>
      <c r="N163" s="1" t="n">
        <v>105324.96</v>
      </c>
    </row>
    <row r="164" customFormat="false" ht="12.75" hidden="false" customHeight="false" outlineLevel="0" collapsed="false">
      <c r="A164" s="0" t="n">
        <v>2010</v>
      </c>
      <c r="B164" s="0" t="n">
        <v>213</v>
      </c>
      <c r="C164" s="0" t="n">
        <v>385803722</v>
      </c>
      <c r="D164" s="1" t="n">
        <v>29442.6</v>
      </c>
      <c r="E164" s="1" t="n">
        <v>1088337.46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5843</v>
      </c>
      <c r="K164" s="1" t="n">
        <v>754</v>
      </c>
      <c r="L164" s="1" t="n">
        <v>1081863</v>
      </c>
      <c r="M164" s="1" t="n">
        <v>1088337.46</v>
      </c>
      <c r="N164" s="1" t="n">
        <v>0</v>
      </c>
    </row>
    <row r="165" customFormat="false" ht="12.75" hidden="false" customHeight="false" outlineLevel="0" collapsed="false">
      <c r="A165" s="0" t="n">
        <v>2010</v>
      </c>
      <c r="B165" s="0" t="n">
        <v>213</v>
      </c>
      <c r="C165" s="0" t="n">
        <v>396008404</v>
      </c>
      <c r="D165" s="1" t="n">
        <v>33533.1</v>
      </c>
      <c r="E165" s="1" t="n">
        <v>1076473.64</v>
      </c>
      <c r="F165" s="1" t="n">
        <v>1037496</v>
      </c>
      <c r="G165" s="1" t="n">
        <v>0</v>
      </c>
      <c r="H165" s="1" t="n">
        <v>0</v>
      </c>
      <c r="I165" s="1" t="n">
        <v>0</v>
      </c>
      <c r="J165" s="1" t="n">
        <v>18313</v>
      </c>
      <c r="K165" s="1" t="n">
        <v>0</v>
      </c>
      <c r="L165" s="1" t="n">
        <v>0</v>
      </c>
      <c r="M165" s="1" t="n">
        <v>38977.64</v>
      </c>
      <c r="N165" s="1" t="n">
        <v>20664.64</v>
      </c>
    </row>
    <row r="166" customFormat="false" ht="12.75" hidden="false" customHeight="false" outlineLevel="0" collapsed="false">
      <c r="A166" s="0" t="n">
        <v>2010</v>
      </c>
      <c r="B166" s="0" t="n">
        <v>213</v>
      </c>
      <c r="C166" s="0" t="n">
        <v>410624460</v>
      </c>
      <c r="D166" s="1" t="n">
        <v>38471.4</v>
      </c>
      <c r="E166" s="1" t="n">
        <v>1066641.09</v>
      </c>
      <c r="F166" s="1" t="n">
        <v>846821</v>
      </c>
      <c r="G166" s="1" t="n">
        <v>0</v>
      </c>
      <c r="H166" s="1" t="n">
        <v>0</v>
      </c>
      <c r="I166" s="1" t="n">
        <v>0</v>
      </c>
      <c r="J166" s="1" t="n">
        <v>184415</v>
      </c>
      <c r="K166" s="1" t="n">
        <v>34340</v>
      </c>
      <c r="L166" s="1" t="n">
        <v>0</v>
      </c>
      <c r="M166" s="1" t="n">
        <v>219820.09</v>
      </c>
      <c r="N166" s="1" t="n">
        <v>1065.09</v>
      </c>
    </row>
    <row r="167" customFormat="false" ht="12.75" hidden="false" customHeight="false" outlineLevel="0" collapsed="false">
      <c r="A167" s="0" t="n">
        <v>2010</v>
      </c>
      <c r="B167" s="0" t="n">
        <v>213</v>
      </c>
      <c r="C167" s="0" t="n">
        <v>480217084</v>
      </c>
      <c r="D167" s="1" t="n">
        <v>686497.5</v>
      </c>
      <c r="E167" s="1" t="n">
        <v>1210386.78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235570</v>
      </c>
      <c r="K167" s="1" t="n">
        <v>62664</v>
      </c>
      <c r="L167" s="1" t="n">
        <v>0</v>
      </c>
      <c r="M167" s="1" t="n">
        <v>1210386.78</v>
      </c>
      <c r="N167" s="1" t="n">
        <v>912152.78</v>
      </c>
    </row>
    <row r="168" customFormat="false" ht="12.75" hidden="false" customHeight="false" outlineLevel="0" collapsed="false">
      <c r="A168" s="0" t="n">
        <v>2010</v>
      </c>
      <c r="B168" s="0" t="n">
        <v>213</v>
      </c>
      <c r="C168" s="0" t="n">
        <v>490609153</v>
      </c>
      <c r="D168" s="1" t="n">
        <v>1087006.5</v>
      </c>
      <c r="E168" s="1" t="n">
        <v>1347451.3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1347451.31</v>
      </c>
      <c r="N168" s="1" t="n">
        <v>1347451.31</v>
      </c>
    </row>
    <row r="169" customFormat="false" ht="12.75" hidden="false" customHeight="false" outlineLevel="0" collapsed="false">
      <c r="A169" s="0" t="n">
        <v>2010</v>
      </c>
      <c r="B169" s="0" t="n">
        <v>213</v>
      </c>
      <c r="C169" s="0" t="n">
        <v>515118050</v>
      </c>
      <c r="D169" s="1" t="n">
        <v>992787.3</v>
      </c>
      <c r="E169" s="1" t="n">
        <v>1554698.3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210075</v>
      </c>
      <c r="K169" s="1" t="n">
        <v>0</v>
      </c>
      <c r="L169" s="1" t="n">
        <v>0</v>
      </c>
      <c r="M169" s="1" t="n">
        <v>1554698.31</v>
      </c>
      <c r="N169" s="1" t="n">
        <v>1344623.31</v>
      </c>
    </row>
    <row r="170" customFormat="false" ht="12.75" hidden="false" customHeight="false" outlineLevel="0" collapsed="false">
      <c r="A170" s="0" t="n">
        <v>2010</v>
      </c>
      <c r="B170" s="0" t="n">
        <v>213</v>
      </c>
      <c r="C170" s="0" t="n">
        <v>520225130</v>
      </c>
      <c r="D170" s="1" t="n">
        <v>5330.7</v>
      </c>
      <c r="E170" s="1" t="n">
        <v>1003565.58</v>
      </c>
      <c r="F170" s="1" t="n">
        <v>1081421</v>
      </c>
      <c r="G170" s="1" t="n">
        <v>0</v>
      </c>
      <c r="H170" s="1" t="n">
        <v>0</v>
      </c>
      <c r="I170" s="1" t="n">
        <v>0</v>
      </c>
      <c r="J170" s="1" t="n">
        <v>2911</v>
      </c>
      <c r="K170" s="1" t="n">
        <v>0</v>
      </c>
      <c r="L170" s="1" t="n">
        <v>0</v>
      </c>
      <c r="M170" s="1" t="n">
        <v>-77855.42</v>
      </c>
      <c r="N170" s="1" t="n">
        <v>0</v>
      </c>
    </row>
    <row r="171" customFormat="false" ht="12.75" hidden="false" customHeight="false" outlineLevel="0" collapsed="false">
      <c r="A171" s="0" t="n">
        <v>2010</v>
      </c>
      <c r="B171" s="0" t="n">
        <v>213</v>
      </c>
      <c r="C171" s="0" t="n">
        <v>521016218</v>
      </c>
      <c r="D171" s="1" t="n">
        <v>755324.1</v>
      </c>
      <c r="E171" s="1" t="n">
        <v>1058551.67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70496</v>
      </c>
      <c r="K171" s="1" t="n">
        <v>724</v>
      </c>
      <c r="L171" s="1" t="n">
        <v>0</v>
      </c>
      <c r="M171" s="1" t="n">
        <v>1058551.67</v>
      </c>
      <c r="N171" s="1" t="n">
        <v>987331.67</v>
      </c>
    </row>
    <row r="172" customFormat="false" ht="12.75" hidden="false" customHeight="false" outlineLevel="0" collapsed="false">
      <c r="A172" s="0" t="n">
        <v>2010</v>
      </c>
      <c r="B172" s="0" t="n">
        <v>213</v>
      </c>
      <c r="C172" s="0" t="n">
        <v>5411120737</v>
      </c>
      <c r="D172" s="1" t="n">
        <v>1085148</v>
      </c>
      <c r="E172" s="1" t="n">
        <v>1567107.42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99260</v>
      </c>
      <c r="K172" s="1" t="n">
        <v>1045</v>
      </c>
      <c r="L172" s="1" t="n">
        <v>0</v>
      </c>
      <c r="M172" s="1" t="n">
        <v>1567107.42</v>
      </c>
      <c r="N172" s="1" t="n">
        <v>1466802.42</v>
      </c>
    </row>
    <row r="173" customFormat="false" ht="12.75" hidden="false" customHeight="false" outlineLevel="0" collapsed="false">
      <c r="A173" s="0" t="n">
        <v>2010</v>
      </c>
      <c r="B173" s="0" t="n">
        <v>213</v>
      </c>
      <c r="C173" s="0" t="n">
        <v>5504081484</v>
      </c>
      <c r="D173" s="1" t="n">
        <v>846672.3</v>
      </c>
      <c r="E173" s="1" t="n">
        <v>2417743.7</v>
      </c>
      <c r="F173" s="1" t="n">
        <v>44145</v>
      </c>
      <c r="G173" s="1" t="n">
        <v>0</v>
      </c>
      <c r="H173" s="1" t="n">
        <v>0</v>
      </c>
      <c r="I173" s="1" t="n">
        <v>0</v>
      </c>
      <c r="J173" s="1" t="n">
        <v>110289</v>
      </c>
      <c r="K173" s="1" t="n">
        <v>0</v>
      </c>
      <c r="L173" s="1" t="n">
        <v>0</v>
      </c>
      <c r="M173" s="1" t="n">
        <v>2373598.7</v>
      </c>
      <c r="N173" s="1" t="n">
        <v>2263309.7</v>
      </c>
    </row>
    <row r="174" customFormat="false" ht="12.75" hidden="false" customHeight="false" outlineLevel="0" collapsed="false">
      <c r="A174" s="0" t="n">
        <v>2010</v>
      </c>
      <c r="B174" s="0" t="n">
        <v>213</v>
      </c>
      <c r="C174" s="0" t="n">
        <v>5706120420</v>
      </c>
      <c r="D174" s="1" t="n">
        <v>466857.9</v>
      </c>
      <c r="E174" s="1" t="n">
        <v>1035935.95</v>
      </c>
      <c r="F174" s="1" t="n">
        <v>190092</v>
      </c>
      <c r="G174" s="1" t="n">
        <v>0</v>
      </c>
      <c r="H174" s="1" t="n">
        <v>0</v>
      </c>
      <c r="I174" s="1" t="n">
        <v>0</v>
      </c>
      <c r="J174" s="1" t="n">
        <v>54397</v>
      </c>
      <c r="K174" s="1" t="n">
        <v>1554</v>
      </c>
      <c r="L174" s="1" t="n">
        <v>0</v>
      </c>
      <c r="M174" s="1" t="n">
        <v>845843.95</v>
      </c>
      <c r="N174" s="1" t="n">
        <v>789892.95</v>
      </c>
    </row>
    <row r="175" customFormat="false" ht="12.75" hidden="false" customHeight="false" outlineLevel="0" collapsed="false">
      <c r="A175" s="0" t="n">
        <v>2010</v>
      </c>
      <c r="B175" s="0" t="n">
        <v>213</v>
      </c>
      <c r="C175" s="0" t="n">
        <v>5711260192</v>
      </c>
      <c r="D175" s="1" t="n">
        <v>1227837.6</v>
      </c>
      <c r="E175" s="1" t="n">
        <v>1439285.0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23050</v>
      </c>
      <c r="K175" s="1" t="n">
        <v>1401</v>
      </c>
      <c r="L175" s="1" t="n">
        <v>0</v>
      </c>
      <c r="M175" s="1" t="n">
        <v>1439285.08</v>
      </c>
      <c r="N175" s="1" t="n">
        <v>1314834.08</v>
      </c>
    </row>
    <row r="176" customFormat="false" ht="12.75" hidden="false" customHeight="false" outlineLevel="0" collapsed="false">
      <c r="A176" s="0" t="n">
        <v>2010</v>
      </c>
      <c r="B176" s="0" t="n">
        <v>213</v>
      </c>
      <c r="C176" s="0" t="n">
        <v>5952240745</v>
      </c>
      <c r="D176" s="1" t="n">
        <v>1470399.3</v>
      </c>
      <c r="E176" s="1" t="n">
        <v>1630991.85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84283</v>
      </c>
      <c r="K176" s="1" t="n">
        <v>6410</v>
      </c>
      <c r="L176" s="1" t="n">
        <v>0</v>
      </c>
      <c r="M176" s="1" t="n">
        <v>1630991.85</v>
      </c>
      <c r="N176" s="1" t="n">
        <v>1540298.85</v>
      </c>
    </row>
    <row r="177" customFormat="false" ht="12.75" hidden="false" customHeight="false" outlineLevel="0" collapsed="false">
      <c r="A177" s="0" t="n">
        <v>2010</v>
      </c>
      <c r="B177" s="0" t="n">
        <v>213</v>
      </c>
      <c r="C177" s="0" t="n">
        <v>6204110462</v>
      </c>
      <c r="D177" s="1" t="n">
        <v>1866335.4</v>
      </c>
      <c r="E177" s="1" t="n">
        <v>2186045.04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283148</v>
      </c>
      <c r="K177" s="1" t="n">
        <v>1905</v>
      </c>
      <c r="L177" s="1" t="n">
        <v>0</v>
      </c>
      <c r="M177" s="1" t="n">
        <v>2186045.04</v>
      </c>
      <c r="N177" s="1" t="n">
        <v>1900992.04</v>
      </c>
    </row>
    <row r="178" customFormat="false" ht="12.75" hidden="false" customHeight="false" outlineLevel="0" collapsed="false">
      <c r="A178" s="0" t="n">
        <v>2010</v>
      </c>
      <c r="B178" s="0" t="n">
        <v>213</v>
      </c>
      <c r="C178" s="0" t="n">
        <v>6904185475</v>
      </c>
      <c r="D178" s="1" t="n">
        <v>63144</v>
      </c>
      <c r="E178" s="1" t="n">
        <v>1376589.4</v>
      </c>
      <c r="F178" s="1" t="n">
        <v>1312315</v>
      </c>
      <c r="G178" s="1" t="n">
        <v>0</v>
      </c>
      <c r="H178" s="1" t="n">
        <v>0</v>
      </c>
      <c r="I178" s="1" t="n">
        <v>0</v>
      </c>
      <c r="J178" s="1" t="n">
        <v>64976</v>
      </c>
      <c r="K178" s="1" t="n">
        <v>0</v>
      </c>
      <c r="L178" s="1" t="n">
        <v>0</v>
      </c>
      <c r="M178" s="1" t="n">
        <v>64274.4</v>
      </c>
      <c r="N178" s="1" t="n">
        <v>0</v>
      </c>
    </row>
    <row r="179" customFormat="false" ht="12.75" hidden="false" customHeight="false" outlineLevel="0" collapsed="false">
      <c r="A179" s="0" t="n">
        <v>2010</v>
      </c>
      <c r="B179" s="0" t="n">
        <v>213</v>
      </c>
      <c r="C179" s="0" t="n">
        <v>7859305520</v>
      </c>
      <c r="D179" s="1" t="n">
        <v>1813083.3</v>
      </c>
      <c r="E179" s="1" t="n">
        <v>2579011.62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142244</v>
      </c>
      <c r="K179" s="1" t="n">
        <v>2165</v>
      </c>
      <c r="L179" s="1" t="n">
        <v>0</v>
      </c>
      <c r="M179" s="1" t="n">
        <v>2579011.62</v>
      </c>
      <c r="N179" s="1" t="n">
        <v>2434602.62</v>
      </c>
    </row>
    <row r="180" customFormat="false" ht="12.75" hidden="false" customHeight="false" outlineLevel="0" collapsed="false">
      <c r="A180" s="0" t="n">
        <v>2010</v>
      </c>
      <c r="B180" s="0" t="n">
        <v>213</v>
      </c>
      <c r="C180" s="0" t="n">
        <v>9557056234</v>
      </c>
      <c r="D180" s="1" t="n">
        <v>1246281.3</v>
      </c>
      <c r="E180" s="1" t="n">
        <v>1589671.12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24122</v>
      </c>
      <c r="K180" s="1" t="n">
        <v>0</v>
      </c>
      <c r="L180" s="1" t="n">
        <v>0</v>
      </c>
      <c r="M180" s="1" t="n">
        <v>1589671.12</v>
      </c>
      <c r="N180" s="1" t="n">
        <v>1565549.12</v>
      </c>
    </row>
    <row r="181" customFormat="false" ht="12.75" hidden="false" customHeight="false" outlineLevel="0" collapsed="false">
      <c r="A181" s="0" t="n">
        <v>2010</v>
      </c>
      <c r="B181" s="0" t="n">
        <v>217</v>
      </c>
      <c r="C181" s="0" t="n">
        <v>655195321</v>
      </c>
      <c r="D181" s="1" t="n">
        <v>949988.7</v>
      </c>
      <c r="E181" s="1" t="n">
        <v>1066993.53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16478</v>
      </c>
      <c r="K181" s="1" t="n">
        <v>0</v>
      </c>
      <c r="L181" s="1" t="n">
        <v>0</v>
      </c>
      <c r="M181" s="1" t="n">
        <v>1066993.53</v>
      </c>
      <c r="N181" s="1" t="n">
        <v>1050515.53</v>
      </c>
    </row>
    <row r="182" customFormat="false" ht="12.75" hidden="false" customHeight="false" outlineLevel="0" collapsed="false">
      <c r="A182" s="0" t="n">
        <v>2010</v>
      </c>
      <c r="B182" s="0" t="n">
        <v>217</v>
      </c>
      <c r="C182" s="0" t="n">
        <v>1008270230</v>
      </c>
      <c r="D182" s="1" t="n">
        <v>1219189.5</v>
      </c>
      <c r="E182" s="1" t="n">
        <v>1254338.02</v>
      </c>
      <c r="F182" s="1" t="n">
        <v>11919</v>
      </c>
      <c r="G182" s="1" t="n">
        <v>0</v>
      </c>
      <c r="H182" s="1" t="n">
        <v>0</v>
      </c>
      <c r="I182" s="1" t="n">
        <v>0</v>
      </c>
      <c r="J182" s="1" t="n">
        <v>165</v>
      </c>
      <c r="K182" s="1" t="n">
        <v>0</v>
      </c>
      <c r="L182" s="1" t="n">
        <v>0</v>
      </c>
      <c r="M182" s="1" t="n">
        <v>1242419.02</v>
      </c>
      <c r="N182" s="1" t="n">
        <v>1242254.02</v>
      </c>
    </row>
    <row r="183" customFormat="false" ht="12.75" hidden="false" customHeight="false" outlineLevel="0" collapsed="false">
      <c r="A183" s="0" t="n">
        <v>2010</v>
      </c>
      <c r="B183" s="0" t="n">
        <v>217</v>
      </c>
      <c r="C183" s="0" t="n">
        <v>1052173243</v>
      </c>
      <c r="D183" s="1" t="n">
        <v>1405073.7</v>
      </c>
      <c r="E183" s="1" t="n">
        <v>1482833.8</v>
      </c>
      <c r="F183" s="1" t="n">
        <v>47674</v>
      </c>
      <c r="G183" s="1" t="n">
        <v>0</v>
      </c>
      <c r="H183" s="1" t="n">
        <v>0</v>
      </c>
      <c r="I183" s="1" t="n">
        <v>0</v>
      </c>
      <c r="J183" s="1" t="n">
        <v>1831</v>
      </c>
      <c r="K183" s="1" t="n">
        <v>0</v>
      </c>
      <c r="L183" s="1" t="n">
        <v>0</v>
      </c>
      <c r="M183" s="1" t="n">
        <v>1435159.8</v>
      </c>
      <c r="N183" s="1" t="n">
        <v>1433328.8</v>
      </c>
    </row>
    <row r="184" customFormat="false" ht="12.75" hidden="false" customHeight="false" outlineLevel="0" collapsed="false">
      <c r="A184" s="0" t="n">
        <v>2010</v>
      </c>
      <c r="B184" s="0" t="n">
        <v>217</v>
      </c>
      <c r="C184" s="0" t="n">
        <v>321130461</v>
      </c>
      <c r="D184" s="1" t="n">
        <v>658395</v>
      </c>
      <c r="E184" s="1" t="n">
        <v>1200489.6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2171</v>
      </c>
      <c r="K184" s="1" t="n">
        <v>755</v>
      </c>
      <c r="L184" s="1" t="n">
        <v>0</v>
      </c>
      <c r="M184" s="1" t="n">
        <v>1200489.6</v>
      </c>
      <c r="N184" s="1" t="n">
        <v>1197563.6</v>
      </c>
    </row>
    <row r="185" customFormat="false" ht="12.75" hidden="false" customHeight="false" outlineLevel="0" collapsed="false">
      <c r="A185" s="0" t="n">
        <v>2010</v>
      </c>
      <c r="B185" s="0" t="n">
        <v>217</v>
      </c>
      <c r="C185" s="0" t="n">
        <v>335805443</v>
      </c>
      <c r="D185" s="1" t="n">
        <v>933034.5</v>
      </c>
      <c r="E185" s="1" t="n">
        <v>1178738.18</v>
      </c>
      <c r="F185" s="1" t="n">
        <v>0</v>
      </c>
      <c r="G185" s="1" t="n">
        <v>0</v>
      </c>
      <c r="H185" s="1" t="n">
        <v>4358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178738.18</v>
      </c>
      <c r="N185" s="1" t="n">
        <v>1135151.18</v>
      </c>
    </row>
    <row r="186" customFormat="false" ht="12.75" hidden="false" customHeight="false" outlineLevel="0" collapsed="false">
      <c r="A186" s="0" t="n">
        <v>2010</v>
      </c>
      <c r="B186" s="0" t="n">
        <v>217</v>
      </c>
      <c r="C186" s="0" t="n">
        <v>345720402</v>
      </c>
      <c r="D186" s="1" t="n">
        <v>633688.2</v>
      </c>
      <c r="E186" s="1" t="n">
        <v>1759324.34</v>
      </c>
      <c r="F186" s="1" t="n">
        <v>0</v>
      </c>
      <c r="G186" s="1" t="n">
        <v>0</v>
      </c>
      <c r="H186" s="1" t="n">
        <v>21177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1759324.34</v>
      </c>
      <c r="N186" s="1" t="n">
        <v>1738147.34</v>
      </c>
    </row>
    <row r="187" customFormat="false" ht="12.75" hidden="false" customHeight="false" outlineLevel="0" collapsed="false">
      <c r="A187" s="0" t="n">
        <v>2010</v>
      </c>
      <c r="B187" s="0" t="n">
        <v>217</v>
      </c>
      <c r="C187" s="0" t="n">
        <v>425501423</v>
      </c>
      <c r="D187" s="1" t="n">
        <v>85866.3</v>
      </c>
      <c r="E187" s="1" t="n">
        <v>1005508.2</v>
      </c>
      <c r="F187" s="1" t="n">
        <v>915999</v>
      </c>
      <c r="G187" s="1" t="n">
        <v>0</v>
      </c>
      <c r="H187" s="1" t="n">
        <v>0</v>
      </c>
      <c r="I187" s="1" t="n">
        <v>0</v>
      </c>
      <c r="J187" s="1" t="n">
        <v>41156</v>
      </c>
      <c r="K187" s="1" t="n">
        <v>0</v>
      </c>
      <c r="L187" s="1" t="n">
        <v>0</v>
      </c>
      <c r="M187" s="1" t="n">
        <v>89509.2</v>
      </c>
      <c r="N187" s="1" t="n">
        <v>48353.2</v>
      </c>
    </row>
    <row r="188" customFormat="false" ht="12.75" hidden="false" customHeight="false" outlineLevel="0" collapsed="false">
      <c r="A188" s="0" t="n">
        <v>2010</v>
      </c>
      <c r="B188" s="0" t="n">
        <v>217</v>
      </c>
      <c r="C188" s="0" t="n">
        <v>441014465</v>
      </c>
      <c r="D188" s="1" t="n">
        <v>1023060.6</v>
      </c>
      <c r="E188" s="1" t="n">
        <v>1023060.6</v>
      </c>
      <c r="F188" s="1" t="n">
        <v>0</v>
      </c>
      <c r="G188" s="1" t="n">
        <v>0</v>
      </c>
      <c r="H188" s="1" t="n">
        <v>980516</v>
      </c>
      <c r="I188" s="1" t="n">
        <v>0</v>
      </c>
      <c r="J188" s="1" t="n">
        <v>53912</v>
      </c>
      <c r="K188" s="1" t="n">
        <v>0</v>
      </c>
      <c r="L188" s="1" t="n">
        <v>0</v>
      </c>
      <c r="M188" s="1" t="n">
        <v>1023060.6</v>
      </c>
      <c r="N188" s="1" t="n">
        <v>0</v>
      </c>
    </row>
    <row r="189" customFormat="false" ht="12.75" hidden="false" customHeight="false" outlineLevel="0" collapsed="false">
      <c r="A189" s="0" t="n">
        <v>2010</v>
      </c>
      <c r="B189" s="0" t="n">
        <v>217</v>
      </c>
      <c r="C189" s="0" t="n">
        <v>466213409</v>
      </c>
      <c r="D189" s="1" t="n">
        <v>980181</v>
      </c>
      <c r="E189" s="1" t="n">
        <v>1549377.2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08653</v>
      </c>
      <c r="K189" s="1" t="n">
        <v>0</v>
      </c>
      <c r="L189" s="1" t="n">
        <v>0</v>
      </c>
      <c r="M189" s="1" t="n">
        <v>1549377.25</v>
      </c>
      <c r="N189" s="1" t="n">
        <v>1440724.25</v>
      </c>
    </row>
    <row r="190" customFormat="false" ht="12.75" hidden="false" customHeight="false" outlineLevel="0" collapsed="false">
      <c r="A190" s="0" t="n">
        <v>2010</v>
      </c>
      <c r="B190" s="0" t="n">
        <v>217</v>
      </c>
      <c r="C190" s="0" t="n">
        <v>480813408</v>
      </c>
      <c r="D190" s="1" t="n">
        <v>922147.2</v>
      </c>
      <c r="E190" s="1" t="n">
        <v>1183635.21</v>
      </c>
      <c r="F190" s="1" t="n">
        <v>0</v>
      </c>
      <c r="G190" s="1" t="n">
        <v>0</v>
      </c>
      <c r="H190" s="1" t="n">
        <v>844010</v>
      </c>
      <c r="I190" s="1" t="n">
        <v>0</v>
      </c>
      <c r="J190" s="1" t="n">
        <v>42599</v>
      </c>
      <c r="K190" s="1" t="n">
        <v>0</v>
      </c>
      <c r="L190" s="1" t="n">
        <v>0</v>
      </c>
      <c r="M190" s="1" t="n">
        <v>1183635.21</v>
      </c>
      <c r="N190" s="1" t="n">
        <v>297026.21</v>
      </c>
    </row>
    <row r="191" customFormat="false" ht="12.75" hidden="false" customHeight="false" outlineLevel="0" collapsed="false">
      <c r="A191" s="0" t="n">
        <v>2010</v>
      </c>
      <c r="B191" s="0" t="n">
        <v>217</v>
      </c>
      <c r="C191" s="0" t="n">
        <v>505901355</v>
      </c>
      <c r="D191" s="1" t="n">
        <v>575459.1</v>
      </c>
      <c r="E191" s="1" t="n">
        <v>1201766.4</v>
      </c>
      <c r="F191" s="1" t="n">
        <v>438098</v>
      </c>
      <c r="G191" s="1" t="n">
        <v>0</v>
      </c>
      <c r="H191" s="1" t="n">
        <v>0</v>
      </c>
      <c r="I191" s="1" t="n">
        <v>0</v>
      </c>
      <c r="J191" s="1" t="n">
        <v>64495</v>
      </c>
      <c r="K191" s="1" t="n">
        <v>0</v>
      </c>
      <c r="L191" s="1" t="n">
        <v>0</v>
      </c>
      <c r="M191" s="1" t="n">
        <v>763668.4</v>
      </c>
      <c r="N191" s="1" t="n">
        <v>699173.4</v>
      </c>
    </row>
    <row r="192" customFormat="false" ht="12.75" hidden="false" customHeight="false" outlineLevel="0" collapsed="false">
      <c r="A192" s="0" t="n">
        <v>2010</v>
      </c>
      <c r="B192" s="0" t="n">
        <v>217</v>
      </c>
      <c r="C192" s="0" t="n">
        <v>510429082</v>
      </c>
      <c r="D192" s="1" t="n">
        <v>823932.9</v>
      </c>
      <c r="E192" s="1" t="n">
        <v>1063556.64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7146</v>
      </c>
      <c r="K192" s="1" t="n">
        <v>0</v>
      </c>
      <c r="L192" s="1" t="n">
        <v>0</v>
      </c>
      <c r="M192" s="1" t="n">
        <v>1063556.64</v>
      </c>
      <c r="N192" s="1" t="n">
        <v>1056410.64</v>
      </c>
    </row>
    <row r="193" customFormat="false" ht="12.75" hidden="false" customHeight="false" outlineLevel="0" collapsed="false">
      <c r="A193" s="0" t="n">
        <v>2010</v>
      </c>
      <c r="B193" s="0" t="n">
        <v>217</v>
      </c>
      <c r="C193" s="0" t="n">
        <v>5407260639</v>
      </c>
      <c r="D193" s="1" t="n">
        <v>40096.8</v>
      </c>
      <c r="E193" s="1" t="n">
        <v>1143349.69</v>
      </c>
      <c r="F193" s="1" t="n">
        <v>1083409</v>
      </c>
      <c r="G193" s="1" t="n">
        <v>0</v>
      </c>
      <c r="H193" s="1" t="n">
        <v>0</v>
      </c>
      <c r="I193" s="1" t="n">
        <v>0</v>
      </c>
      <c r="J193" s="1" t="n">
        <v>22846</v>
      </c>
      <c r="K193" s="1" t="n">
        <v>37341</v>
      </c>
      <c r="L193" s="1" t="n">
        <v>0</v>
      </c>
      <c r="M193" s="1" t="n">
        <v>59940.69</v>
      </c>
      <c r="N193" s="1" t="n">
        <v>0</v>
      </c>
    </row>
    <row r="194" customFormat="false" ht="12.75" hidden="false" customHeight="false" outlineLevel="0" collapsed="false">
      <c r="A194" s="0" t="n">
        <v>2010</v>
      </c>
      <c r="B194" s="0" t="n">
        <v>217</v>
      </c>
      <c r="C194" s="0" t="n">
        <v>5558212110</v>
      </c>
      <c r="D194" s="1" t="n">
        <v>972102.6</v>
      </c>
      <c r="E194" s="1" t="n">
        <v>1051133.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15344</v>
      </c>
      <c r="K194" s="1" t="n">
        <v>0</v>
      </c>
      <c r="L194" s="1" t="n">
        <v>0</v>
      </c>
      <c r="M194" s="1" t="n">
        <v>1051133.23</v>
      </c>
      <c r="N194" s="1" t="n">
        <v>1035789.23</v>
      </c>
    </row>
    <row r="195" customFormat="false" ht="12.75" hidden="false" customHeight="false" outlineLevel="0" collapsed="false">
      <c r="A195" s="0" t="n">
        <v>2010</v>
      </c>
      <c r="B195" s="0" t="n">
        <v>217</v>
      </c>
      <c r="C195" s="0" t="n">
        <v>5712131084</v>
      </c>
      <c r="D195" s="1" t="n">
        <v>767830.5</v>
      </c>
      <c r="E195" s="1" t="n">
        <v>1747505.13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2393</v>
      </c>
      <c r="K195" s="1" t="n">
        <v>0</v>
      </c>
      <c r="L195" s="1" t="n">
        <v>700000</v>
      </c>
      <c r="M195" s="1" t="n">
        <v>1747505.13</v>
      </c>
      <c r="N195" s="1" t="n">
        <v>1045112.13</v>
      </c>
    </row>
    <row r="196" customFormat="false" ht="12.75" hidden="false" customHeight="false" outlineLevel="0" collapsed="false">
      <c r="A196" s="0" t="n">
        <v>2010</v>
      </c>
      <c r="B196" s="0" t="n">
        <v>217</v>
      </c>
      <c r="C196" s="0" t="n">
        <v>5758030960</v>
      </c>
      <c r="D196" s="1" t="n">
        <v>63148.5</v>
      </c>
      <c r="E196" s="1" t="n">
        <v>1022818.78</v>
      </c>
      <c r="F196" s="1" t="n">
        <v>919162</v>
      </c>
      <c r="G196" s="1" t="n">
        <v>0</v>
      </c>
      <c r="H196" s="1" t="n">
        <v>0</v>
      </c>
      <c r="I196" s="1" t="n">
        <v>0</v>
      </c>
      <c r="J196" s="1" t="n">
        <v>34633</v>
      </c>
      <c r="K196" s="1" t="n">
        <v>70015</v>
      </c>
      <c r="L196" s="1" t="n">
        <v>0</v>
      </c>
      <c r="M196" s="1" t="n">
        <v>103656.78</v>
      </c>
      <c r="N196" s="1" t="n">
        <v>0</v>
      </c>
    </row>
    <row r="197" customFormat="false" ht="12.75" hidden="false" customHeight="false" outlineLevel="0" collapsed="false">
      <c r="A197" s="0" t="n">
        <v>2010</v>
      </c>
      <c r="B197" s="0" t="n">
        <v>217</v>
      </c>
      <c r="C197" s="0" t="n">
        <v>5911041664</v>
      </c>
      <c r="D197" s="1" t="n">
        <v>1979394.3</v>
      </c>
      <c r="E197" s="1" t="n">
        <v>2477411.39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513755</v>
      </c>
      <c r="K197" s="1" t="n">
        <v>3345</v>
      </c>
      <c r="L197" s="1" t="n">
        <v>0</v>
      </c>
      <c r="M197" s="1" t="n">
        <v>2477411.39</v>
      </c>
      <c r="N197" s="1" t="n">
        <v>1960311.39</v>
      </c>
    </row>
    <row r="198" customFormat="false" ht="12.75" hidden="false" customHeight="false" outlineLevel="0" collapsed="false">
      <c r="A198" s="0" t="n">
        <v>2010</v>
      </c>
      <c r="B198" s="0" t="n">
        <v>217</v>
      </c>
      <c r="C198" s="0" t="n">
        <v>6108200538</v>
      </c>
      <c r="D198" s="1" t="n">
        <v>723657.6</v>
      </c>
      <c r="E198" s="1" t="n">
        <v>1480932.32</v>
      </c>
      <c r="F198" s="1" t="n">
        <v>501814</v>
      </c>
      <c r="G198" s="1" t="n">
        <v>0</v>
      </c>
      <c r="H198" s="1" t="n">
        <v>0</v>
      </c>
      <c r="I198" s="1" t="n">
        <v>0</v>
      </c>
      <c r="J198" s="1" t="n">
        <v>193886</v>
      </c>
      <c r="K198" s="1" t="n">
        <v>71231</v>
      </c>
      <c r="L198" s="1" t="n">
        <v>0</v>
      </c>
      <c r="M198" s="1" t="n">
        <v>979118.32</v>
      </c>
      <c r="N198" s="1" t="n">
        <v>714001.32</v>
      </c>
    </row>
    <row r="199" customFormat="false" ht="12.75" hidden="false" customHeight="false" outlineLevel="0" collapsed="false">
      <c r="A199" s="0" t="n">
        <v>2010</v>
      </c>
      <c r="B199" s="0" t="n">
        <v>217</v>
      </c>
      <c r="C199" s="0" t="n">
        <v>6111071505</v>
      </c>
      <c r="D199" s="1" t="n">
        <v>1321758</v>
      </c>
      <c r="E199" s="1" t="n">
        <v>1944383.1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48783</v>
      </c>
      <c r="K199" s="1" t="n">
        <v>755</v>
      </c>
      <c r="L199" s="1" t="n">
        <v>0</v>
      </c>
      <c r="M199" s="1" t="n">
        <v>1944383.14</v>
      </c>
      <c r="N199" s="1" t="n">
        <v>1894845.14</v>
      </c>
    </row>
    <row r="200" customFormat="false" ht="12.75" hidden="false" customHeight="false" outlineLevel="0" collapsed="false">
      <c r="A200" s="0" t="n">
        <v>2010</v>
      </c>
      <c r="B200" s="0" t="n">
        <v>217</v>
      </c>
      <c r="C200" s="0" t="n">
        <v>6152101087</v>
      </c>
      <c r="D200" s="1" t="n">
        <v>403172.1</v>
      </c>
      <c r="E200" s="1" t="n">
        <v>1069886.17</v>
      </c>
      <c r="F200" s="1" t="n">
        <v>486756</v>
      </c>
      <c r="G200" s="1" t="n">
        <v>0</v>
      </c>
      <c r="H200" s="1" t="n">
        <v>0</v>
      </c>
      <c r="I200" s="1" t="n">
        <v>0</v>
      </c>
      <c r="J200" s="1" t="n">
        <v>176380</v>
      </c>
      <c r="K200" s="1" t="n">
        <v>63269</v>
      </c>
      <c r="L200" s="1" t="n">
        <v>0</v>
      </c>
      <c r="M200" s="1" t="n">
        <v>583130.17</v>
      </c>
      <c r="N200" s="1" t="n">
        <v>343481.17</v>
      </c>
    </row>
    <row r="201" customFormat="false" ht="12.75" hidden="false" customHeight="false" outlineLevel="0" collapsed="false">
      <c r="A201" s="0" t="n">
        <v>2010</v>
      </c>
      <c r="B201" s="0" t="n">
        <v>217</v>
      </c>
      <c r="C201" s="0" t="n">
        <v>6701222011</v>
      </c>
      <c r="D201" s="1" t="n">
        <v>76552.2</v>
      </c>
      <c r="E201" s="1" t="n">
        <v>1023553.5</v>
      </c>
      <c r="F201" s="1" t="n">
        <v>0</v>
      </c>
      <c r="G201" s="1" t="n">
        <v>942525</v>
      </c>
      <c r="H201" s="1" t="n">
        <v>0</v>
      </c>
      <c r="I201" s="1" t="n">
        <v>0</v>
      </c>
      <c r="J201" s="1" t="n">
        <v>7671</v>
      </c>
      <c r="K201" s="1" t="n">
        <v>0</v>
      </c>
      <c r="L201" s="1" t="n">
        <v>0</v>
      </c>
      <c r="M201" s="1" t="n">
        <v>1023553.5</v>
      </c>
      <c r="N201" s="1" t="n">
        <v>73357.5</v>
      </c>
    </row>
    <row r="202" customFormat="false" ht="12.75" hidden="false" customHeight="false" outlineLevel="0" collapsed="false">
      <c r="A202" s="0" t="n">
        <v>2010</v>
      </c>
      <c r="B202" s="0" t="n">
        <v>217</v>
      </c>
      <c r="C202" s="0" t="n">
        <v>7211285323</v>
      </c>
      <c r="D202" s="1" t="n">
        <v>970712.1</v>
      </c>
      <c r="E202" s="1" t="n">
        <v>1029775.42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12264</v>
      </c>
      <c r="K202" s="1" t="n">
        <v>0</v>
      </c>
      <c r="L202" s="1" t="n">
        <v>0</v>
      </c>
      <c r="M202" s="1" t="n">
        <v>1029775.42</v>
      </c>
      <c r="N202" s="1" t="n">
        <v>1017511.42</v>
      </c>
    </row>
    <row r="203" customFormat="false" ht="12.75" hidden="false" customHeight="false" outlineLevel="0" collapsed="false">
      <c r="A203" s="0" t="n">
        <v>2010</v>
      </c>
      <c r="B203" s="0" t="n">
        <v>217</v>
      </c>
      <c r="C203" s="0" t="n">
        <v>7354205771</v>
      </c>
      <c r="D203" s="1" t="n">
        <v>1388409.3</v>
      </c>
      <c r="E203" s="1" t="n">
        <v>1568766.24</v>
      </c>
      <c r="F203" s="1" t="n">
        <v>0</v>
      </c>
      <c r="G203" s="1" t="n">
        <v>0</v>
      </c>
      <c r="H203" s="1" t="n">
        <v>1502218</v>
      </c>
      <c r="I203" s="1" t="n">
        <v>0</v>
      </c>
      <c r="J203" s="1" t="n">
        <v>62877</v>
      </c>
      <c r="K203" s="1" t="n">
        <v>0</v>
      </c>
      <c r="L203" s="1" t="n">
        <v>0</v>
      </c>
      <c r="M203" s="1" t="n">
        <v>1568766.24</v>
      </c>
      <c r="N203" s="1" t="n">
        <v>3671.24</v>
      </c>
    </row>
    <row r="204" customFormat="false" ht="12.75" hidden="false" customHeight="false" outlineLevel="0" collapsed="false">
      <c r="A204" s="0" t="n">
        <v>2010</v>
      </c>
      <c r="B204" s="0" t="n">
        <v>217</v>
      </c>
      <c r="C204" s="0" t="n">
        <v>7456265355</v>
      </c>
      <c r="D204" s="1" t="n">
        <v>147315.6</v>
      </c>
      <c r="E204" s="1" t="n">
        <v>1147677.34</v>
      </c>
      <c r="F204" s="1" t="n">
        <v>800686</v>
      </c>
      <c r="G204" s="1" t="n">
        <v>0</v>
      </c>
      <c r="H204" s="1" t="n">
        <v>0</v>
      </c>
      <c r="I204" s="1" t="n">
        <v>0</v>
      </c>
      <c r="J204" s="1" t="n">
        <v>282264</v>
      </c>
      <c r="K204" s="1" t="n">
        <v>0</v>
      </c>
      <c r="L204" s="1" t="n">
        <v>0</v>
      </c>
      <c r="M204" s="1" t="n">
        <v>346991.34</v>
      </c>
      <c r="N204" s="1" t="n">
        <v>64727.34</v>
      </c>
    </row>
    <row r="205" customFormat="false" ht="12.75" hidden="false" customHeight="false" outlineLevel="0" collapsed="false">
      <c r="A205" s="0" t="n">
        <v>2010</v>
      </c>
      <c r="B205" s="0" t="n">
        <v>217</v>
      </c>
      <c r="C205" s="0" t="n">
        <v>8658094907</v>
      </c>
      <c r="D205" s="1" t="n">
        <v>801611.1</v>
      </c>
      <c r="E205" s="1" t="n">
        <v>1397291.96</v>
      </c>
      <c r="F205" s="1" t="n">
        <v>271321</v>
      </c>
      <c r="G205" s="1" t="n">
        <v>0</v>
      </c>
      <c r="H205" s="1" t="n">
        <v>0</v>
      </c>
      <c r="I205" s="1" t="n">
        <v>0</v>
      </c>
      <c r="J205" s="1" t="n">
        <v>217409</v>
      </c>
      <c r="K205" s="1" t="n">
        <v>97752</v>
      </c>
      <c r="L205" s="1" t="n">
        <v>0</v>
      </c>
      <c r="M205" s="1" t="n">
        <v>1125970.96</v>
      </c>
      <c r="N205" s="1" t="n">
        <v>810809.96</v>
      </c>
    </row>
    <row r="206" customFormat="false" ht="12.75" hidden="false" customHeight="false" outlineLevel="0" collapsed="false">
      <c r="A206" s="0" t="n">
        <v>2010</v>
      </c>
      <c r="B206" s="0" t="n">
        <v>217</v>
      </c>
      <c r="C206" s="0" t="n">
        <v>9112055722</v>
      </c>
      <c r="D206" s="1" t="n">
        <v>777056.4</v>
      </c>
      <c r="E206" s="1" t="n">
        <v>1137097.24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1137097.24</v>
      </c>
      <c r="N206" s="1" t="n">
        <v>1137097.24</v>
      </c>
    </row>
    <row r="207" customFormat="false" ht="12.75" hidden="false" customHeight="false" outlineLevel="0" collapsed="false">
      <c r="A207" s="0" t="n">
        <v>2010</v>
      </c>
      <c r="B207" s="0" t="n">
        <v>217</v>
      </c>
      <c r="C207" s="0" t="n">
        <v>9407125706</v>
      </c>
      <c r="D207" s="1" t="n">
        <v>1032673.5</v>
      </c>
      <c r="E207" s="1" t="n">
        <v>1912071.2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17643</v>
      </c>
      <c r="K207" s="1" t="n">
        <v>0</v>
      </c>
      <c r="L207" s="1" t="n">
        <v>0</v>
      </c>
      <c r="M207" s="1" t="n">
        <v>1912071.22</v>
      </c>
      <c r="N207" s="1" t="n">
        <v>1894428.22</v>
      </c>
    </row>
    <row r="208" customFormat="false" ht="12.75" hidden="false" customHeight="false" outlineLevel="0" collapsed="false">
      <c r="A208" s="0" t="n">
        <v>2011</v>
      </c>
      <c r="B208" s="0" t="n">
        <v>111</v>
      </c>
      <c r="C208" s="0" t="n">
        <v>210164768</v>
      </c>
      <c r="D208" s="1" t="n">
        <v>1873467.9</v>
      </c>
      <c r="E208" s="1" t="n">
        <v>2187437.62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74388</v>
      </c>
      <c r="K208" s="1" t="n">
        <v>0</v>
      </c>
      <c r="L208" s="1" t="n">
        <v>0</v>
      </c>
      <c r="M208" s="1" t="n">
        <v>2187437.62</v>
      </c>
      <c r="N208" s="1" t="n">
        <v>2113049.62</v>
      </c>
    </row>
    <row r="209" customFormat="false" ht="12.75" hidden="false" customHeight="false" outlineLevel="0" collapsed="false">
      <c r="A209" s="0" t="n">
        <v>2011</v>
      </c>
      <c r="B209" s="0" t="n">
        <v>111</v>
      </c>
      <c r="C209" s="0" t="n">
        <v>604120143</v>
      </c>
      <c r="D209" s="1" t="n">
        <v>2314163.7</v>
      </c>
      <c r="E209" s="1" t="n">
        <v>3836342.7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25096</v>
      </c>
      <c r="K209" s="1" t="n">
        <v>1161</v>
      </c>
      <c r="L209" s="1" t="n">
        <v>0</v>
      </c>
      <c r="M209" s="1" t="n">
        <v>3836342.75</v>
      </c>
      <c r="N209" s="1" t="n">
        <v>3810085.75</v>
      </c>
    </row>
    <row r="210" customFormat="false" ht="12.75" hidden="false" customHeight="false" outlineLevel="0" collapsed="false">
      <c r="A210" s="0" t="n">
        <v>2011</v>
      </c>
      <c r="B210" s="0" t="n">
        <v>111</v>
      </c>
      <c r="C210" s="0" t="n">
        <v>752141390</v>
      </c>
      <c r="D210" s="1" t="n">
        <v>1569785.4</v>
      </c>
      <c r="E210" s="1" t="n">
        <v>1577702.74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8093</v>
      </c>
      <c r="K210" s="1" t="n">
        <v>0</v>
      </c>
      <c r="L210" s="1" t="n">
        <v>0</v>
      </c>
      <c r="M210" s="1" t="n">
        <v>1577702.74</v>
      </c>
      <c r="N210" s="1" t="n">
        <v>1569609.74</v>
      </c>
    </row>
    <row r="211" customFormat="false" ht="12.75" hidden="false" customHeight="false" outlineLevel="0" collapsed="false">
      <c r="A211" s="0" t="n">
        <v>2011</v>
      </c>
      <c r="B211" s="0" t="n">
        <v>111</v>
      </c>
      <c r="C211" s="0" t="n">
        <v>1012290301</v>
      </c>
      <c r="D211" s="1" t="n">
        <v>2426661.9</v>
      </c>
      <c r="E211" s="1" t="n">
        <v>4671104.47</v>
      </c>
      <c r="F211" s="1" t="n">
        <v>23837</v>
      </c>
      <c r="G211" s="1" t="n">
        <v>0</v>
      </c>
      <c r="H211" s="1" t="n">
        <v>0</v>
      </c>
      <c r="I211" s="1" t="n">
        <v>0</v>
      </c>
      <c r="J211" s="1" t="n">
        <v>3400</v>
      </c>
      <c r="K211" s="1" t="n">
        <v>0</v>
      </c>
      <c r="L211" s="1" t="n">
        <v>0</v>
      </c>
      <c r="M211" s="1" t="n">
        <v>4647267.47</v>
      </c>
      <c r="N211" s="1" t="n">
        <v>4643867.47</v>
      </c>
    </row>
    <row r="212" customFormat="false" ht="12.75" hidden="false" customHeight="false" outlineLevel="0" collapsed="false">
      <c r="A212" s="0" t="n">
        <v>2011</v>
      </c>
      <c r="B212" s="0" t="n">
        <v>111</v>
      </c>
      <c r="C212" s="0" t="n">
        <v>1060190021</v>
      </c>
      <c r="D212" s="1" t="n">
        <v>1141368.3</v>
      </c>
      <c r="E212" s="1" t="n">
        <v>1152858.21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10873</v>
      </c>
      <c r="K212" s="1" t="n">
        <v>0</v>
      </c>
      <c r="L212" s="1" t="n">
        <v>0</v>
      </c>
      <c r="M212" s="1" t="n">
        <v>1152858.21</v>
      </c>
      <c r="N212" s="1" t="n">
        <v>1141985.21</v>
      </c>
    </row>
    <row r="213" customFormat="false" ht="12.75" hidden="false" customHeight="false" outlineLevel="0" collapsed="false">
      <c r="A213" s="0" t="n">
        <v>2011</v>
      </c>
      <c r="B213" s="0" t="n">
        <v>111</v>
      </c>
      <c r="C213" s="0" t="n">
        <v>1104020115</v>
      </c>
      <c r="D213" s="1" t="n">
        <v>1153470.6</v>
      </c>
      <c r="E213" s="1" t="n">
        <v>1233082.6</v>
      </c>
      <c r="F213" s="1" t="n">
        <v>23837</v>
      </c>
      <c r="G213" s="1" t="n">
        <v>0</v>
      </c>
      <c r="H213" s="1" t="n">
        <v>0</v>
      </c>
      <c r="I213" s="1" t="n">
        <v>0</v>
      </c>
      <c r="J213" s="1" t="n">
        <v>1856</v>
      </c>
      <c r="K213" s="1" t="n">
        <v>0</v>
      </c>
      <c r="L213" s="1" t="n">
        <v>0</v>
      </c>
      <c r="M213" s="1" t="n">
        <v>1209245.6</v>
      </c>
      <c r="N213" s="1" t="n">
        <v>1207389.6</v>
      </c>
    </row>
    <row r="214" customFormat="false" ht="12.75" hidden="false" customHeight="false" outlineLevel="0" collapsed="false">
      <c r="A214" s="0" t="n">
        <v>2011</v>
      </c>
      <c r="B214" s="0" t="n">
        <v>111</v>
      </c>
      <c r="C214" s="0" t="n">
        <v>1109090257</v>
      </c>
      <c r="D214" s="1" t="n">
        <v>1458470.7</v>
      </c>
      <c r="E214" s="1" t="n">
        <v>1481405.46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1481405.46</v>
      </c>
      <c r="N214" s="1" t="n">
        <v>1481405.46</v>
      </c>
    </row>
    <row r="215" customFormat="false" ht="12.75" hidden="false" customHeight="false" outlineLevel="0" collapsed="false">
      <c r="A215" s="0" t="n">
        <v>2011</v>
      </c>
      <c r="B215" s="0" t="n">
        <v>111</v>
      </c>
      <c r="C215" s="0" t="n">
        <v>1156260061</v>
      </c>
      <c r="D215" s="1" t="n">
        <v>1135981.8</v>
      </c>
      <c r="E215" s="1" t="n">
        <v>1151264.67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11068</v>
      </c>
      <c r="K215" s="1" t="n">
        <v>0</v>
      </c>
      <c r="L215" s="1" t="n">
        <v>0</v>
      </c>
      <c r="M215" s="1" t="n">
        <v>1151264.67</v>
      </c>
      <c r="N215" s="1" t="n">
        <v>1140196.67</v>
      </c>
    </row>
    <row r="216" customFormat="false" ht="12.75" hidden="false" customHeight="false" outlineLevel="0" collapsed="false">
      <c r="A216" s="0" t="n">
        <v>2011</v>
      </c>
      <c r="B216" s="0" t="n">
        <v>111</v>
      </c>
      <c r="C216" s="0" t="n">
        <v>245823433</v>
      </c>
      <c r="D216" s="1" t="n">
        <v>831486.6</v>
      </c>
      <c r="E216" s="1" t="n">
        <v>1052660.49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1052660.49</v>
      </c>
      <c r="N216" s="1" t="n">
        <v>1052660.49</v>
      </c>
    </row>
    <row r="217" customFormat="false" ht="12.75" hidden="false" customHeight="false" outlineLevel="0" collapsed="false">
      <c r="A217" s="0" t="n">
        <v>2011</v>
      </c>
      <c r="B217" s="0" t="n">
        <v>111</v>
      </c>
      <c r="C217" s="0" t="n">
        <v>266106014</v>
      </c>
      <c r="D217" s="1" t="n">
        <v>838439.1</v>
      </c>
      <c r="E217" s="1" t="n">
        <v>1189594.8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120</v>
      </c>
      <c r="K217" s="1" t="n">
        <v>0</v>
      </c>
      <c r="L217" s="1" t="n">
        <v>0</v>
      </c>
      <c r="M217" s="1" t="n">
        <v>1189594.83</v>
      </c>
      <c r="N217" s="1" t="n">
        <v>1189474.83</v>
      </c>
    </row>
    <row r="218" customFormat="false" ht="12.75" hidden="false" customHeight="false" outlineLevel="0" collapsed="false">
      <c r="A218" s="0" t="n">
        <v>2011</v>
      </c>
      <c r="B218" s="0" t="n">
        <v>111</v>
      </c>
      <c r="C218" s="0" t="n">
        <v>285819464</v>
      </c>
      <c r="D218" s="1" t="n">
        <v>2378190.6</v>
      </c>
      <c r="E218" s="1" t="n">
        <v>2728718.8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11077</v>
      </c>
      <c r="K218" s="1" t="n">
        <v>0</v>
      </c>
      <c r="L218" s="1" t="n">
        <v>0</v>
      </c>
      <c r="M218" s="1" t="n">
        <v>2728718.84</v>
      </c>
      <c r="N218" s="1" t="n">
        <v>2717641.84</v>
      </c>
    </row>
    <row r="219" customFormat="false" ht="12.75" hidden="false" customHeight="false" outlineLevel="0" collapsed="false">
      <c r="A219" s="0" t="n">
        <v>2011</v>
      </c>
      <c r="B219" s="0" t="n">
        <v>111</v>
      </c>
      <c r="C219" s="0" t="n">
        <v>290403434</v>
      </c>
      <c r="D219" s="1" t="n">
        <v>1738030.5</v>
      </c>
      <c r="E219" s="1" t="n">
        <v>223266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2232664</v>
      </c>
      <c r="N219" s="1" t="n">
        <v>2232664</v>
      </c>
    </row>
    <row r="220" customFormat="false" ht="12.75" hidden="false" customHeight="false" outlineLevel="0" collapsed="false">
      <c r="A220" s="0" t="n">
        <v>2011</v>
      </c>
      <c r="B220" s="0" t="n">
        <v>111</v>
      </c>
      <c r="C220" s="0" t="n">
        <v>321027449</v>
      </c>
      <c r="D220" s="1" t="n">
        <v>921335.4</v>
      </c>
      <c r="E220" s="1" t="n">
        <v>1102839.89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623</v>
      </c>
      <c r="K220" s="1" t="n">
        <v>0</v>
      </c>
      <c r="L220" s="1" t="n">
        <v>0</v>
      </c>
      <c r="M220" s="1" t="n">
        <v>1102839.89</v>
      </c>
      <c r="N220" s="1" t="n">
        <v>1102216.89</v>
      </c>
    </row>
    <row r="221" customFormat="false" ht="12.75" hidden="false" customHeight="false" outlineLevel="0" collapsed="false">
      <c r="A221" s="0" t="n">
        <v>2011</v>
      </c>
      <c r="B221" s="0" t="n">
        <v>111</v>
      </c>
      <c r="C221" s="0" t="n">
        <v>326205437</v>
      </c>
      <c r="D221" s="1" t="n">
        <v>206340.3</v>
      </c>
      <c r="E221" s="1" t="n">
        <v>1231487.66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966</v>
      </c>
      <c r="K221" s="1" t="n">
        <v>0</v>
      </c>
      <c r="L221" s="1" t="n">
        <v>0</v>
      </c>
      <c r="M221" s="1" t="n">
        <v>1231487.66</v>
      </c>
      <c r="N221" s="1" t="n">
        <v>1230521.66</v>
      </c>
    </row>
    <row r="222" customFormat="false" ht="12.75" hidden="false" customHeight="false" outlineLevel="0" collapsed="false">
      <c r="A222" s="0" t="n">
        <v>2011</v>
      </c>
      <c r="B222" s="0" t="n">
        <v>111</v>
      </c>
      <c r="C222" s="0" t="n">
        <v>345502414</v>
      </c>
      <c r="D222" s="1" t="n">
        <v>64435.5</v>
      </c>
      <c r="E222" s="1" t="n">
        <v>1025235.38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16168</v>
      </c>
      <c r="K222" s="1" t="n">
        <v>0</v>
      </c>
      <c r="L222" s="1" t="n">
        <v>909505</v>
      </c>
      <c r="M222" s="1" t="n">
        <v>1025235.38</v>
      </c>
      <c r="N222" s="1" t="n">
        <v>99562.38</v>
      </c>
    </row>
    <row r="223" customFormat="false" ht="12.75" hidden="false" customHeight="false" outlineLevel="0" collapsed="false">
      <c r="A223" s="0" t="n">
        <v>2011</v>
      </c>
      <c r="B223" s="0" t="n">
        <v>111</v>
      </c>
      <c r="C223" s="0" t="n">
        <v>350210463</v>
      </c>
      <c r="D223" s="1" t="n">
        <v>1281605.4</v>
      </c>
      <c r="E223" s="1" t="n">
        <v>1338144.09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1338144.09</v>
      </c>
      <c r="N223" s="1" t="n">
        <v>1338144.09</v>
      </c>
    </row>
    <row r="224" customFormat="false" ht="12.75" hidden="false" customHeight="false" outlineLevel="0" collapsed="false">
      <c r="A224" s="0" t="n">
        <v>2011</v>
      </c>
      <c r="B224" s="0" t="n">
        <v>111</v>
      </c>
      <c r="C224" s="0" t="n">
        <v>355308418</v>
      </c>
      <c r="D224" s="1" t="n">
        <v>1987407</v>
      </c>
      <c r="E224" s="1" t="n">
        <v>2577467.6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2577467.62</v>
      </c>
      <c r="N224" s="1" t="n">
        <v>2577467.62</v>
      </c>
    </row>
    <row r="225" customFormat="false" ht="12.75" hidden="false" customHeight="false" outlineLevel="0" collapsed="false">
      <c r="A225" s="0" t="n">
        <v>2011</v>
      </c>
      <c r="B225" s="0" t="n">
        <v>111</v>
      </c>
      <c r="C225" s="0" t="n">
        <v>360325414</v>
      </c>
      <c r="D225" s="1" t="n">
        <v>28497.6</v>
      </c>
      <c r="E225" s="1" t="n">
        <v>1068028.22</v>
      </c>
      <c r="F225" s="1" t="n">
        <v>1034566</v>
      </c>
      <c r="G225" s="1" t="n">
        <v>0</v>
      </c>
      <c r="H225" s="1" t="n">
        <v>0</v>
      </c>
      <c r="I225" s="1" t="n">
        <v>0</v>
      </c>
      <c r="J225" s="1" t="n">
        <v>33462</v>
      </c>
      <c r="K225" s="1" t="n">
        <v>0</v>
      </c>
      <c r="L225" s="1" t="n">
        <v>0</v>
      </c>
      <c r="M225" s="1" t="n">
        <v>33462.22</v>
      </c>
      <c r="N225" s="1" t="n">
        <v>0.22</v>
      </c>
    </row>
    <row r="226" customFormat="false" ht="12.75" hidden="false" customHeight="false" outlineLevel="0" collapsed="false">
      <c r="A226" s="0" t="n">
        <v>2011</v>
      </c>
      <c r="B226" s="0" t="n">
        <v>111</v>
      </c>
      <c r="C226" s="0" t="n">
        <v>370809955</v>
      </c>
      <c r="D226" s="1" t="n">
        <v>944910</v>
      </c>
      <c r="E226" s="1" t="n">
        <v>1141299.38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1029</v>
      </c>
      <c r="K226" s="1" t="n">
        <v>0</v>
      </c>
      <c r="L226" s="1" t="n">
        <v>0</v>
      </c>
      <c r="M226" s="1" t="n">
        <v>1141299.38</v>
      </c>
      <c r="N226" s="1" t="n">
        <v>1140270.38</v>
      </c>
    </row>
    <row r="227" customFormat="false" ht="12.75" hidden="false" customHeight="false" outlineLevel="0" collapsed="false">
      <c r="A227" s="0" t="n">
        <v>2011</v>
      </c>
      <c r="B227" s="0" t="n">
        <v>111</v>
      </c>
      <c r="C227" s="0" t="n">
        <v>371027412</v>
      </c>
      <c r="D227" s="1" t="n">
        <v>155406.6</v>
      </c>
      <c r="E227" s="1" t="n">
        <v>1306009.45</v>
      </c>
      <c r="F227" s="1" t="n">
        <v>1149473</v>
      </c>
      <c r="G227" s="1" t="n">
        <v>0</v>
      </c>
      <c r="H227" s="1" t="n">
        <v>0</v>
      </c>
      <c r="I227" s="1" t="n">
        <v>0</v>
      </c>
      <c r="J227" s="1" t="n">
        <v>156536</v>
      </c>
      <c r="K227" s="1" t="n">
        <v>0</v>
      </c>
      <c r="L227" s="1" t="n">
        <v>0</v>
      </c>
      <c r="M227" s="1" t="n">
        <v>156536.45</v>
      </c>
      <c r="N227" s="1" t="n">
        <v>0.45</v>
      </c>
    </row>
    <row r="228" customFormat="false" ht="12.75" hidden="false" customHeight="false" outlineLevel="0" collapsed="false">
      <c r="A228" s="0" t="n">
        <v>2011</v>
      </c>
      <c r="B228" s="0" t="n">
        <v>111</v>
      </c>
      <c r="C228" s="0" t="n">
        <v>380204444</v>
      </c>
      <c r="D228" s="1" t="n">
        <v>70550.1</v>
      </c>
      <c r="E228" s="1" t="n">
        <v>1035271.13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19866</v>
      </c>
      <c r="K228" s="1" t="n">
        <v>0</v>
      </c>
      <c r="L228" s="1" t="n">
        <v>984171</v>
      </c>
      <c r="M228" s="1" t="n">
        <v>1035271.13</v>
      </c>
      <c r="N228" s="1" t="n">
        <v>31234.13</v>
      </c>
    </row>
    <row r="229" customFormat="false" ht="12.75" hidden="false" customHeight="false" outlineLevel="0" collapsed="false">
      <c r="A229" s="0" t="n">
        <v>2011</v>
      </c>
      <c r="B229" s="0" t="n">
        <v>111</v>
      </c>
      <c r="C229" s="0" t="n">
        <v>390626072</v>
      </c>
      <c r="D229" s="1" t="n">
        <v>45603.9</v>
      </c>
      <c r="E229" s="1" t="n">
        <v>1076484.8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1674</v>
      </c>
      <c r="K229" s="1" t="n">
        <v>0</v>
      </c>
      <c r="L229" s="1" t="n">
        <v>986041</v>
      </c>
      <c r="M229" s="1" t="n">
        <v>1076484.8</v>
      </c>
      <c r="N229" s="1" t="n">
        <v>88769.8</v>
      </c>
    </row>
    <row r="230" customFormat="false" ht="12.75" hidden="false" customHeight="false" outlineLevel="0" collapsed="false">
      <c r="A230" s="0" t="n">
        <v>2011</v>
      </c>
      <c r="B230" s="0" t="n">
        <v>111</v>
      </c>
      <c r="C230" s="0" t="n">
        <v>396115424</v>
      </c>
      <c r="D230" s="1" t="n">
        <v>81614.7</v>
      </c>
      <c r="E230" s="1" t="n">
        <v>1029572.5</v>
      </c>
      <c r="F230" s="1" t="n">
        <v>0</v>
      </c>
      <c r="G230" s="1" t="n">
        <v>942525</v>
      </c>
      <c r="H230" s="1" t="n">
        <v>0</v>
      </c>
      <c r="I230" s="1" t="n">
        <v>0</v>
      </c>
      <c r="J230" s="1" t="n">
        <v>11254</v>
      </c>
      <c r="K230" s="1" t="n">
        <v>0</v>
      </c>
      <c r="L230" s="1" t="n">
        <v>0</v>
      </c>
      <c r="M230" s="1" t="n">
        <v>1029572.5</v>
      </c>
      <c r="N230" s="1" t="n">
        <v>75793.5</v>
      </c>
    </row>
    <row r="231" customFormat="false" ht="12.75" hidden="false" customHeight="false" outlineLevel="0" collapsed="false">
      <c r="A231" s="0" t="n">
        <v>2011</v>
      </c>
      <c r="B231" s="0" t="n">
        <v>111</v>
      </c>
      <c r="C231" s="0" t="n">
        <v>400319072</v>
      </c>
      <c r="D231" s="1" t="n">
        <v>97604.1</v>
      </c>
      <c r="E231" s="1" t="n">
        <v>1003595.6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925494</v>
      </c>
      <c r="M231" s="1" t="n">
        <v>1003595.62</v>
      </c>
      <c r="N231" s="1" t="n">
        <v>78101.62</v>
      </c>
    </row>
    <row r="232" customFormat="false" ht="12.75" hidden="false" customHeight="false" outlineLevel="0" collapsed="false">
      <c r="A232" s="0" t="n">
        <v>2011</v>
      </c>
      <c r="B232" s="0" t="n">
        <v>111</v>
      </c>
      <c r="C232" s="0" t="n">
        <v>415630436</v>
      </c>
      <c r="D232" s="1" t="n">
        <v>830480.4</v>
      </c>
      <c r="E232" s="1" t="n">
        <v>1001482.07</v>
      </c>
      <c r="F232" s="1" t="n">
        <v>0</v>
      </c>
      <c r="G232" s="1" t="n">
        <v>0</v>
      </c>
      <c r="H232" s="1" t="n">
        <v>934188</v>
      </c>
      <c r="I232" s="1" t="n">
        <v>0</v>
      </c>
      <c r="J232" s="1" t="n">
        <v>35488</v>
      </c>
      <c r="K232" s="1" t="n">
        <v>410</v>
      </c>
      <c r="L232" s="1" t="n">
        <v>0</v>
      </c>
      <c r="M232" s="1" t="n">
        <v>1001482.07</v>
      </c>
      <c r="N232" s="1" t="n">
        <v>31396.07</v>
      </c>
    </row>
    <row r="233" customFormat="false" ht="12.75" hidden="false" customHeight="false" outlineLevel="0" collapsed="false">
      <c r="A233" s="0" t="n">
        <v>2011</v>
      </c>
      <c r="B233" s="0" t="n">
        <v>111</v>
      </c>
      <c r="C233" s="0" t="n">
        <v>425609464</v>
      </c>
      <c r="D233" s="1" t="n">
        <v>1317891.6</v>
      </c>
      <c r="E233" s="1" t="n">
        <v>1467249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61285</v>
      </c>
      <c r="K233" s="1" t="n">
        <v>14705</v>
      </c>
      <c r="L233" s="1" t="n">
        <v>0</v>
      </c>
      <c r="M233" s="1" t="n">
        <v>1467249</v>
      </c>
      <c r="N233" s="1" t="n">
        <v>1391259</v>
      </c>
    </row>
    <row r="234" customFormat="false" ht="12.75" hidden="false" customHeight="false" outlineLevel="0" collapsed="false">
      <c r="A234" s="0" t="n">
        <v>2011</v>
      </c>
      <c r="B234" s="0" t="n">
        <v>111</v>
      </c>
      <c r="C234" s="0" t="n">
        <v>426028473</v>
      </c>
      <c r="D234" s="1" t="n">
        <v>88762.5</v>
      </c>
      <c r="E234" s="1" t="n">
        <v>1045062.95</v>
      </c>
      <c r="F234" s="1" t="n">
        <v>0</v>
      </c>
      <c r="G234" s="1" t="n">
        <v>942525</v>
      </c>
      <c r="H234" s="1" t="n">
        <v>0</v>
      </c>
      <c r="I234" s="1" t="n">
        <v>0</v>
      </c>
      <c r="J234" s="1" t="n">
        <v>10268</v>
      </c>
      <c r="K234" s="1" t="n">
        <v>0</v>
      </c>
      <c r="L234" s="1" t="n">
        <v>0</v>
      </c>
      <c r="M234" s="1" t="n">
        <v>1045062.95</v>
      </c>
      <c r="N234" s="1" t="n">
        <v>92269.95</v>
      </c>
    </row>
    <row r="235" customFormat="false" ht="12.75" hidden="false" customHeight="false" outlineLevel="0" collapsed="false">
      <c r="A235" s="0" t="n">
        <v>2011</v>
      </c>
      <c r="B235" s="0" t="n">
        <v>111</v>
      </c>
      <c r="C235" s="0" t="n">
        <v>441025474</v>
      </c>
      <c r="D235" s="1" t="n">
        <v>46888.2</v>
      </c>
      <c r="E235" s="1" t="n">
        <v>1025854.86</v>
      </c>
      <c r="F235" s="1" t="n">
        <v>978325</v>
      </c>
      <c r="G235" s="1" t="n">
        <v>0</v>
      </c>
      <c r="H235" s="1" t="n">
        <v>0</v>
      </c>
      <c r="I235" s="1" t="n">
        <v>0</v>
      </c>
      <c r="J235" s="1" t="n">
        <v>18383</v>
      </c>
      <c r="K235" s="1" t="n">
        <v>31227</v>
      </c>
      <c r="L235" s="1" t="n">
        <v>0</v>
      </c>
      <c r="M235" s="1" t="n">
        <v>47529.86</v>
      </c>
      <c r="N235" s="1" t="n">
        <v>0</v>
      </c>
    </row>
    <row r="236" customFormat="false" ht="12.75" hidden="false" customHeight="false" outlineLevel="0" collapsed="false">
      <c r="A236" s="0" t="n">
        <v>2011</v>
      </c>
      <c r="B236" s="0" t="n">
        <v>111</v>
      </c>
      <c r="C236" s="0" t="n">
        <v>445423427</v>
      </c>
      <c r="D236" s="1" t="n">
        <v>357323.4</v>
      </c>
      <c r="E236" s="1" t="n">
        <v>1016825.17</v>
      </c>
      <c r="F236" s="1" t="n">
        <v>453316</v>
      </c>
      <c r="G236" s="1" t="n">
        <v>0</v>
      </c>
      <c r="H236" s="1" t="n">
        <v>0</v>
      </c>
      <c r="I236" s="1" t="n">
        <v>0</v>
      </c>
      <c r="J236" s="1" t="n">
        <v>483947</v>
      </c>
      <c r="K236" s="1" t="n">
        <v>0</v>
      </c>
      <c r="L236" s="1" t="n">
        <v>0</v>
      </c>
      <c r="M236" s="1" t="n">
        <v>563509.17</v>
      </c>
      <c r="N236" s="1" t="n">
        <v>79562.17</v>
      </c>
    </row>
    <row r="237" customFormat="false" ht="12.75" hidden="false" customHeight="false" outlineLevel="0" collapsed="false">
      <c r="A237" s="0" t="n">
        <v>2011</v>
      </c>
      <c r="B237" s="0" t="n">
        <v>111</v>
      </c>
      <c r="C237" s="0" t="n">
        <v>450505407</v>
      </c>
      <c r="D237" s="1" t="n">
        <v>1004211</v>
      </c>
      <c r="E237" s="1" t="n">
        <v>1587454.7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203236</v>
      </c>
      <c r="M237" s="1" t="n">
        <v>1587454.78</v>
      </c>
      <c r="N237" s="1" t="n">
        <v>1384218.78</v>
      </c>
    </row>
    <row r="238" customFormat="false" ht="12.75" hidden="false" customHeight="false" outlineLevel="0" collapsed="false">
      <c r="A238" s="0" t="n">
        <v>2011</v>
      </c>
      <c r="B238" s="0" t="n">
        <v>111</v>
      </c>
      <c r="C238" s="0" t="n">
        <v>450708116</v>
      </c>
      <c r="D238" s="1" t="n">
        <v>229042.8</v>
      </c>
      <c r="E238" s="1" t="n">
        <v>1115785.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4840</v>
      </c>
      <c r="K238" s="1" t="n">
        <v>0</v>
      </c>
      <c r="L238" s="1" t="n">
        <v>939696</v>
      </c>
      <c r="M238" s="1" t="n">
        <v>1115785.6</v>
      </c>
      <c r="N238" s="1" t="n">
        <v>171249.6</v>
      </c>
    </row>
    <row r="239" customFormat="false" ht="12.75" hidden="false" customHeight="false" outlineLevel="0" collapsed="false">
      <c r="A239" s="0" t="n">
        <v>2011</v>
      </c>
      <c r="B239" s="0" t="n">
        <v>111</v>
      </c>
      <c r="C239" s="0" t="n">
        <v>455207421</v>
      </c>
      <c r="D239" s="1" t="n">
        <v>1189729.8</v>
      </c>
      <c r="E239" s="1" t="n">
        <v>1370906.3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1370906.36</v>
      </c>
      <c r="N239" s="1" t="n">
        <v>1370906.36</v>
      </c>
    </row>
    <row r="240" customFormat="false" ht="12.75" hidden="false" customHeight="false" outlineLevel="0" collapsed="false">
      <c r="A240" s="0" t="n">
        <v>2011</v>
      </c>
      <c r="B240" s="0" t="n">
        <v>111</v>
      </c>
      <c r="C240" s="0" t="n">
        <v>460307432</v>
      </c>
      <c r="D240" s="1" t="n">
        <v>944969.4</v>
      </c>
      <c r="E240" s="1" t="n">
        <v>1247530.15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562</v>
      </c>
      <c r="K240" s="1" t="n">
        <v>10505</v>
      </c>
      <c r="L240" s="1" t="n">
        <v>0</v>
      </c>
      <c r="M240" s="1" t="n">
        <v>1247530.15</v>
      </c>
      <c r="N240" s="1" t="n">
        <v>1236463.15</v>
      </c>
    </row>
    <row r="241" customFormat="false" ht="12.75" hidden="false" customHeight="false" outlineLevel="0" collapsed="false">
      <c r="A241" s="0" t="n">
        <v>2011</v>
      </c>
      <c r="B241" s="0" t="n">
        <v>111</v>
      </c>
      <c r="C241" s="0" t="n">
        <v>460331455</v>
      </c>
      <c r="D241" s="1" t="n">
        <v>1850344.2</v>
      </c>
      <c r="E241" s="1" t="n">
        <v>2332685.43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2332685.43</v>
      </c>
      <c r="N241" s="1" t="n">
        <v>2332685.43</v>
      </c>
    </row>
    <row r="242" customFormat="false" ht="12.75" hidden="false" customHeight="false" outlineLevel="0" collapsed="false">
      <c r="A242" s="0" t="n">
        <v>2011</v>
      </c>
      <c r="B242" s="0" t="n">
        <v>111</v>
      </c>
      <c r="C242" s="0" t="n">
        <v>470414403</v>
      </c>
      <c r="D242" s="1" t="n">
        <v>944485.2</v>
      </c>
      <c r="E242" s="1" t="n">
        <v>1220613.74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11549</v>
      </c>
      <c r="K242" s="1" t="n">
        <v>755</v>
      </c>
      <c r="L242" s="1" t="n">
        <v>0</v>
      </c>
      <c r="M242" s="1" t="n">
        <v>1220613.74</v>
      </c>
      <c r="N242" s="1" t="n">
        <v>1208309.74</v>
      </c>
    </row>
    <row r="243" customFormat="false" ht="12.75" hidden="false" customHeight="false" outlineLevel="0" collapsed="false">
      <c r="A243" s="0" t="n">
        <v>2011</v>
      </c>
      <c r="B243" s="0" t="n">
        <v>111</v>
      </c>
      <c r="C243" s="0" t="n">
        <v>470511414</v>
      </c>
      <c r="D243" s="1" t="n">
        <v>644931</v>
      </c>
      <c r="E243" s="1" t="n">
        <v>1034119.89</v>
      </c>
      <c r="F243" s="1" t="n">
        <v>185107</v>
      </c>
      <c r="G243" s="1" t="n">
        <v>0</v>
      </c>
      <c r="H243" s="1" t="n">
        <v>0</v>
      </c>
      <c r="I243" s="1" t="n">
        <v>0</v>
      </c>
      <c r="J243" s="1" t="n">
        <v>6948</v>
      </c>
      <c r="K243" s="1" t="n">
        <v>16522</v>
      </c>
      <c r="L243" s="1" t="n">
        <v>0</v>
      </c>
      <c r="M243" s="1" t="n">
        <v>849012.89</v>
      </c>
      <c r="N243" s="1" t="n">
        <v>825542.89</v>
      </c>
    </row>
    <row r="244" customFormat="false" ht="12.75" hidden="false" customHeight="false" outlineLevel="0" collapsed="false">
      <c r="A244" s="0" t="n">
        <v>2011</v>
      </c>
      <c r="B244" s="0" t="n">
        <v>111</v>
      </c>
      <c r="C244" s="0" t="n">
        <v>475519402</v>
      </c>
      <c r="D244" s="1" t="n">
        <v>59820.3</v>
      </c>
      <c r="E244" s="1" t="n">
        <v>1007012.41</v>
      </c>
      <c r="F244" s="1" t="n">
        <v>0</v>
      </c>
      <c r="G244" s="1" t="n">
        <v>942526</v>
      </c>
      <c r="H244" s="1" t="n">
        <v>0</v>
      </c>
      <c r="I244" s="1" t="n">
        <v>0</v>
      </c>
      <c r="J244" s="1" t="n">
        <v>3887</v>
      </c>
      <c r="K244" s="1" t="n">
        <v>755</v>
      </c>
      <c r="L244" s="1" t="n">
        <v>0</v>
      </c>
      <c r="M244" s="1" t="n">
        <v>1007012.41</v>
      </c>
      <c r="N244" s="1" t="n">
        <v>59844.41</v>
      </c>
    </row>
    <row r="245" customFormat="false" ht="12.75" hidden="false" customHeight="false" outlineLevel="0" collapsed="false">
      <c r="A245" s="0" t="n">
        <v>2011</v>
      </c>
      <c r="B245" s="0" t="n">
        <v>111</v>
      </c>
      <c r="C245" s="0" t="n">
        <v>480418411</v>
      </c>
      <c r="D245" s="1" t="n">
        <v>524272.5</v>
      </c>
      <c r="E245" s="1" t="n">
        <v>1912078.7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1428</v>
      </c>
      <c r="K245" s="1" t="n">
        <v>0</v>
      </c>
      <c r="L245" s="1" t="n">
        <v>0</v>
      </c>
      <c r="M245" s="1" t="n">
        <v>1912078.7</v>
      </c>
      <c r="N245" s="1" t="n">
        <v>1910650.7</v>
      </c>
    </row>
    <row r="246" customFormat="false" ht="12.75" hidden="false" customHeight="false" outlineLevel="0" collapsed="false">
      <c r="A246" s="0" t="n">
        <v>2011</v>
      </c>
      <c r="B246" s="0" t="n">
        <v>111</v>
      </c>
      <c r="C246" s="0" t="n">
        <v>480730253</v>
      </c>
      <c r="D246" s="1" t="n">
        <v>573134.4</v>
      </c>
      <c r="E246" s="1" t="n">
        <v>1052932.34</v>
      </c>
      <c r="F246" s="1" t="n">
        <v>363182</v>
      </c>
      <c r="G246" s="1" t="n">
        <v>0</v>
      </c>
      <c r="H246" s="1" t="n">
        <v>0</v>
      </c>
      <c r="I246" s="1" t="n">
        <v>0</v>
      </c>
      <c r="J246" s="1" t="n">
        <v>29619</v>
      </c>
      <c r="K246" s="1" t="n">
        <v>29409</v>
      </c>
      <c r="L246" s="1" t="n">
        <v>0</v>
      </c>
      <c r="M246" s="1" t="n">
        <v>689750.34</v>
      </c>
      <c r="N246" s="1" t="n">
        <v>630722.34</v>
      </c>
    </row>
    <row r="247" customFormat="false" ht="12.75" hidden="false" customHeight="false" outlineLevel="0" collapsed="false">
      <c r="A247" s="0" t="n">
        <v>2011</v>
      </c>
      <c r="B247" s="0" t="n">
        <v>111</v>
      </c>
      <c r="C247" s="0" t="n">
        <v>481005420</v>
      </c>
      <c r="D247" s="1" t="n">
        <v>1129827.6</v>
      </c>
      <c r="E247" s="1" t="n">
        <v>1746940.32</v>
      </c>
      <c r="F247" s="1" t="n">
        <v>395415</v>
      </c>
      <c r="G247" s="1" t="n">
        <v>0</v>
      </c>
      <c r="H247" s="1" t="n">
        <v>0</v>
      </c>
      <c r="I247" s="1" t="n">
        <v>0</v>
      </c>
      <c r="J247" s="1" t="n">
        <v>34603</v>
      </c>
      <c r="K247" s="1" t="n">
        <v>-13781</v>
      </c>
      <c r="L247" s="1" t="n">
        <v>0</v>
      </c>
      <c r="M247" s="1" t="n">
        <v>1351525.32</v>
      </c>
      <c r="N247" s="1" t="n">
        <v>1330703.32</v>
      </c>
    </row>
    <row r="248" customFormat="false" ht="12.75" hidden="false" customHeight="false" outlineLevel="0" collapsed="false">
      <c r="A248" s="0" t="n">
        <v>2011</v>
      </c>
      <c r="B248" s="0" t="n">
        <v>111</v>
      </c>
      <c r="C248" s="0" t="n">
        <v>485415118</v>
      </c>
      <c r="D248" s="1" t="n">
        <v>719219.7</v>
      </c>
      <c r="E248" s="1" t="n">
        <v>1034693.19</v>
      </c>
      <c r="F248" s="1" t="n">
        <v>0</v>
      </c>
      <c r="G248" s="1" t="n">
        <v>0</v>
      </c>
      <c r="H248" s="1" t="n">
        <v>623389</v>
      </c>
      <c r="I248" s="1" t="n">
        <v>0</v>
      </c>
      <c r="J248" s="1" t="n">
        <v>45831</v>
      </c>
      <c r="K248" s="1" t="n">
        <v>16522</v>
      </c>
      <c r="L248" s="1" t="n">
        <v>0</v>
      </c>
      <c r="M248" s="1" t="n">
        <v>1034693.19</v>
      </c>
      <c r="N248" s="1" t="n">
        <v>348951.19</v>
      </c>
    </row>
    <row r="249" customFormat="false" ht="12.75" hidden="false" customHeight="false" outlineLevel="0" collapsed="false">
      <c r="A249" s="0" t="n">
        <v>2011</v>
      </c>
      <c r="B249" s="0" t="n">
        <v>111</v>
      </c>
      <c r="C249" s="0" t="n">
        <v>490819095</v>
      </c>
      <c r="D249" s="1" t="n">
        <v>41853.6</v>
      </c>
      <c r="E249" s="1" t="n">
        <v>1419532.77</v>
      </c>
      <c r="F249" s="1" t="n">
        <v>1285948</v>
      </c>
      <c r="G249" s="1" t="n">
        <v>0</v>
      </c>
      <c r="H249" s="1" t="n">
        <v>0</v>
      </c>
      <c r="I249" s="1" t="n">
        <v>0</v>
      </c>
      <c r="J249" s="1" t="n">
        <v>133642</v>
      </c>
      <c r="K249" s="1" t="n">
        <v>0</v>
      </c>
      <c r="L249" s="1" t="n">
        <v>0</v>
      </c>
      <c r="M249" s="1" t="n">
        <v>133584.77</v>
      </c>
      <c r="N249" s="1" t="n">
        <v>0</v>
      </c>
    </row>
    <row r="250" customFormat="false" ht="12.75" hidden="false" customHeight="false" outlineLevel="0" collapsed="false">
      <c r="A250" s="0" t="n">
        <v>2011</v>
      </c>
      <c r="B250" s="0" t="n">
        <v>111</v>
      </c>
      <c r="C250" s="0" t="n">
        <v>495105160</v>
      </c>
      <c r="D250" s="1" t="n">
        <v>301918.5</v>
      </c>
      <c r="E250" s="1" t="n">
        <v>1013947.3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770</v>
      </c>
      <c r="K250" s="1" t="n">
        <v>0</v>
      </c>
      <c r="L250" s="1" t="n">
        <v>734688</v>
      </c>
      <c r="M250" s="1" t="n">
        <v>1013947.38</v>
      </c>
      <c r="N250" s="1" t="n">
        <v>278489.38</v>
      </c>
    </row>
    <row r="251" customFormat="false" ht="12.75" hidden="false" customHeight="false" outlineLevel="0" collapsed="false">
      <c r="A251" s="0" t="n">
        <v>2011</v>
      </c>
      <c r="B251" s="0" t="n">
        <v>111</v>
      </c>
      <c r="C251" s="0" t="n">
        <v>500310278</v>
      </c>
      <c r="D251" s="1" t="n">
        <v>864995.4</v>
      </c>
      <c r="E251" s="1" t="n">
        <v>1386792.47</v>
      </c>
      <c r="F251" s="1" t="n">
        <v>280139</v>
      </c>
      <c r="G251" s="1" t="n">
        <v>0</v>
      </c>
      <c r="H251" s="1" t="n">
        <v>282</v>
      </c>
      <c r="I251" s="1" t="n">
        <v>0</v>
      </c>
      <c r="J251" s="1" t="n">
        <v>33621</v>
      </c>
      <c r="K251" s="1" t="n">
        <v>0</v>
      </c>
      <c r="L251" s="1" t="n">
        <v>0</v>
      </c>
      <c r="M251" s="1" t="n">
        <v>1106653.47</v>
      </c>
      <c r="N251" s="1" t="n">
        <v>1072750.47</v>
      </c>
    </row>
    <row r="252" customFormat="false" ht="12.75" hidden="false" customHeight="false" outlineLevel="0" collapsed="false">
      <c r="A252" s="0" t="n">
        <v>2011</v>
      </c>
      <c r="B252" s="0" t="n">
        <v>111</v>
      </c>
      <c r="C252" s="0" t="n">
        <v>500709247</v>
      </c>
      <c r="D252" s="1" t="n">
        <v>1349838</v>
      </c>
      <c r="E252" s="1" t="n">
        <v>2396876.22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18433</v>
      </c>
      <c r="K252" s="1" t="n">
        <v>0</v>
      </c>
      <c r="L252" s="1" t="n">
        <v>0</v>
      </c>
      <c r="M252" s="1" t="n">
        <v>2396876.22</v>
      </c>
      <c r="N252" s="1" t="n">
        <v>2378443.22</v>
      </c>
    </row>
    <row r="253" customFormat="false" ht="12.75" hidden="false" customHeight="false" outlineLevel="0" collapsed="false">
      <c r="A253" s="0" t="n">
        <v>2011</v>
      </c>
      <c r="B253" s="0" t="n">
        <v>111</v>
      </c>
      <c r="C253" s="0" t="n">
        <v>500812102</v>
      </c>
      <c r="D253" s="1" t="n">
        <v>45352.8</v>
      </c>
      <c r="E253" s="1" t="n">
        <v>1074033.66</v>
      </c>
      <c r="F253" s="1" t="n">
        <v>1023873</v>
      </c>
      <c r="G253" s="1" t="n">
        <v>0</v>
      </c>
      <c r="H253" s="1" t="n">
        <v>0</v>
      </c>
      <c r="I253" s="1" t="n">
        <v>0</v>
      </c>
      <c r="J253" s="1" t="n">
        <v>37356</v>
      </c>
      <c r="K253" s="1" t="n">
        <v>0</v>
      </c>
      <c r="L253" s="1" t="n">
        <v>0</v>
      </c>
      <c r="M253" s="1" t="n">
        <v>50160.66</v>
      </c>
      <c r="N253" s="1" t="n">
        <v>12804.66</v>
      </c>
    </row>
    <row r="254" customFormat="false" ht="12.75" hidden="false" customHeight="false" outlineLevel="0" collapsed="false">
      <c r="A254" s="0" t="n">
        <v>2011</v>
      </c>
      <c r="B254" s="0" t="n">
        <v>111</v>
      </c>
      <c r="C254" s="0" t="n">
        <v>501210168</v>
      </c>
      <c r="D254" s="1" t="n">
        <v>237790.8</v>
      </c>
      <c r="E254" s="1" t="n">
        <v>1070024.43</v>
      </c>
      <c r="F254" s="1" t="n">
        <v>1196950</v>
      </c>
      <c r="G254" s="1" t="n">
        <v>0</v>
      </c>
      <c r="H254" s="1" t="n">
        <v>1161</v>
      </c>
      <c r="I254" s="1" t="n">
        <v>0</v>
      </c>
      <c r="J254" s="1" t="n">
        <v>-165716</v>
      </c>
      <c r="K254" s="1" t="n">
        <v>3148</v>
      </c>
      <c r="L254" s="1" t="n">
        <v>0</v>
      </c>
      <c r="M254" s="1" t="n">
        <v>-126925.57</v>
      </c>
      <c r="N254" s="1" t="n">
        <v>34481.43</v>
      </c>
    </row>
    <row r="255" customFormat="false" ht="12.75" hidden="false" customHeight="false" outlineLevel="0" collapsed="false">
      <c r="A255" s="0" t="n">
        <v>2011</v>
      </c>
      <c r="B255" s="0" t="n">
        <v>111</v>
      </c>
      <c r="C255" s="0" t="n">
        <v>501229031</v>
      </c>
      <c r="D255" s="1" t="n">
        <v>999345.6</v>
      </c>
      <c r="E255" s="1" t="n">
        <v>1388246</v>
      </c>
      <c r="F255" s="1" t="n">
        <v>65302</v>
      </c>
      <c r="G255" s="1" t="n">
        <v>0</v>
      </c>
      <c r="H255" s="1" t="n">
        <v>1161</v>
      </c>
      <c r="I255" s="1" t="n">
        <v>0</v>
      </c>
      <c r="J255" s="1" t="n">
        <v>10416</v>
      </c>
      <c r="K255" s="1" t="n">
        <v>0</v>
      </c>
      <c r="L255" s="1" t="n">
        <v>0</v>
      </c>
      <c r="M255" s="1" t="n">
        <v>1322944</v>
      </c>
      <c r="N255" s="1" t="n">
        <v>1311367</v>
      </c>
    </row>
    <row r="256" customFormat="false" ht="12.75" hidden="false" customHeight="false" outlineLevel="0" collapsed="false">
      <c r="A256" s="0" t="n">
        <v>2011</v>
      </c>
      <c r="B256" s="0" t="n">
        <v>111</v>
      </c>
      <c r="C256" s="0" t="n">
        <v>505313245</v>
      </c>
      <c r="D256" s="1" t="n">
        <v>1197784.8</v>
      </c>
      <c r="E256" s="1" t="n">
        <v>1495306.39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364204</v>
      </c>
      <c r="K256" s="1" t="n">
        <v>14705</v>
      </c>
      <c r="L256" s="1" t="n">
        <v>0</v>
      </c>
      <c r="M256" s="1" t="n">
        <v>1495306.39</v>
      </c>
      <c r="N256" s="1" t="n">
        <v>1116397.39</v>
      </c>
    </row>
    <row r="257" customFormat="false" ht="12.75" hidden="false" customHeight="false" outlineLevel="0" collapsed="false">
      <c r="A257" s="0" t="n">
        <v>2011</v>
      </c>
      <c r="B257" s="0" t="n">
        <v>111</v>
      </c>
      <c r="C257" s="0" t="n">
        <v>520714304</v>
      </c>
      <c r="D257" s="1" t="n">
        <v>903162.6</v>
      </c>
      <c r="E257" s="1" t="n">
        <v>1259404.3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37737</v>
      </c>
      <c r="K257" s="1" t="n">
        <v>0</v>
      </c>
      <c r="L257" s="1" t="n">
        <v>0</v>
      </c>
      <c r="M257" s="1" t="n">
        <v>1259404.3</v>
      </c>
      <c r="N257" s="1" t="n">
        <v>1221667.3</v>
      </c>
    </row>
    <row r="258" customFormat="false" ht="12.75" hidden="false" customHeight="false" outlineLevel="0" collapsed="false">
      <c r="A258" s="0" t="n">
        <v>2011</v>
      </c>
      <c r="B258" s="0" t="n">
        <v>111</v>
      </c>
      <c r="C258" s="0" t="n">
        <v>525330257</v>
      </c>
      <c r="D258" s="1" t="n">
        <v>1145497.5</v>
      </c>
      <c r="E258" s="1" t="n">
        <v>1437823.05</v>
      </c>
      <c r="F258" s="1" t="n">
        <v>87473</v>
      </c>
      <c r="G258" s="1" t="n">
        <v>0</v>
      </c>
      <c r="H258" s="1" t="n">
        <v>14809</v>
      </c>
      <c r="I258" s="1" t="n">
        <v>0</v>
      </c>
      <c r="J258" s="1" t="n">
        <v>6842</v>
      </c>
      <c r="K258" s="1" t="n">
        <v>0</v>
      </c>
      <c r="L258" s="1" t="n">
        <v>0</v>
      </c>
      <c r="M258" s="1" t="n">
        <v>1350350.05</v>
      </c>
      <c r="N258" s="1" t="n">
        <v>1328699.05</v>
      </c>
    </row>
    <row r="259" customFormat="false" ht="12.75" hidden="false" customHeight="false" outlineLevel="0" collapsed="false">
      <c r="A259" s="0" t="n">
        <v>2011</v>
      </c>
      <c r="B259" s="0" t="n">
        <v>111</v>
      </c>
      <c r="C259" s="0" t="n">
        <v>525623018</v>
      </c>
      <c r="D259" s="1" t="n">
        <v>1207506.6</v>
      </c>
      <c r="E259" s="1" t="n">
        <v>1318632.24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2223</v>
      </c>
      <c r="K259" s="1" t="n">
        <v>14705</v>
      </c>
      <c r="L259" s="1" t="n">
        <v>0</v>
      </c>
      <c r="M259" s="1" t="n">
        <v>1318632.24</v>
      </c>
      <c r="N259" s="1" t="n">
        <v>1301704.24</v>
      </c>
    </row>
    <row r="260" customFormat="false" ht="12.75" hidden="false" customHeight="false" outlineLevel="0" collapsed="false">
      <c r="A260" s="0" t="n">
        <v>2011</v>
      </c>
      <c r="B260" s="0" t="n">
        <v>111</v>
      </c>
      <c r="C260" s="0" t="n">
        <v>526015356</v>
      </c>
      <c r="D260" s="1" t="n">
        <v>69324.3</v>
      </c>
      <c r="E260" s="1" t="n">
        <v>1018513.12</v>
      </c>
      <c r="F260" s="1" t="n">
        <v>0</v>
      </c>
      <c r="G260" s="1" t="n">
        <v>942525</v>
      </c>
      <c r="H260" s="1" t="n">
        <v>0</v>
      </c>
      <c r="I260" s="1" t="n">
        <v>0</v>
      </c>
      <c r="J260" s="1" t="n">
        <v>1755</v>
      </c>
      <c r="K260" s="1" t="n">
        <v>0</v>
      </c>
      <c r="L260" s="1" t="n">
        <v>0</v>
      </c>
      <c r="M260" s="1" t="n">
        <v>1018513.12</v>
      </c>
      <c r="N260" s="1" t="n">
        <v>74233.12</v>
      </c>
    </row>
    <row r="261" customFormat="false" ht="12.75" hidden="false" customHeight="false" outlineLevel="0" collapsed="false">
      <c r="A261" s="0" t="n">
        <v>2011</v>
      </c>
      <c r="B261" s="0" t="n">
        <v>111</v>
      </c>
      <c r="C261" s="0" t="n">
        <v>530115072</v>
      </c>
      <c r="D261" s="1" t="n">
        <v>1093579.2</v>
      </c>
      <c r="E261" s="1" t="n">
        <v>1196788.83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248114</v>
      </c>
      <c r="K261" s="1" t="n">
        <v>0</v>
      </c>
      <c r="L261" s="1" t="n">
        <v>0</v>
      </c>
      <c r="M261" s="1" t="n">
        <v>1196788.83</v>
      </c>
      <c r="N261" s="1" t="n">
        <v>948674.83</v>
      </c>
    </row>
    <row r="262" customFormat="false" ht="12.75" hidden="false" customHeight="false" outlineLevel="0" collapsed="false">
      <c r="A262" s="0" t="n">
        <v>2011</v>
      </c>
      <c r="B262" s="0" t="n">
        <v>111</v>
      </c>
      <c r="C262" s="0" t="n">
        <v>530326132</v>
      </c>
      <c r="D262" s="1" t="n">
        <v>91123.2</v>
      </c>
      <c r="E262" s="1" t="n">
        <v>1116212.36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791</v>
      </c>
      <c r="K262" s="1" t="n">
        <v>0</v>
      </c>
      <c r="L262" s="1" t="n">
        <v>909044</v>
      </c>
      <c r="M262" s="1" t="n">
        <v>1116212.36</v>
      </c>
      <c r="N262" s="1" t="n">
        <v>206377.36</v>
      </c>
    </row>
    <row r="263" customFormat="false" ht="12.75" hidden="false" customHeight="false" outlineLevel="0" collapsed="false">
      <c r="A263" s="0" t="n">
        <v>2011</v>
      </c>
      <c r="B263" s="0" t="n">
        <v>111</v>
      </c>
      <c r="C263" s="0" t="n">
        <v>530510082</v>
      </c>
      <c r="D263" s="1" t="n">
        <v>1109562.3</v>
      </c>
      <c r="E263" s="1" t="n">
        <v>1205866.86</v>
      </c>
      <c r="F263" s="1" t="n">
        <v>0</v>
      </c>
      <c r="G263" s="1" t="n">
        <v>0</v>
      </c>
      <c r="H263" s="1" t="n">
        <v>825128</v>
      </c>
      <c r="I263" s="1" t="n">
        <v>0</v>
      </c>
      <c r="J263" s="1" t="n">
        <v>42276</v>
      </c>
      <c r="K263" s="1" t="n">
        <v>0</v>
      </c>
      <c r="L263" s="1" t="n">
        <v>0</v>
      </c>
      <c r="M263" s="1" t="n">
        <v>1205866.86</v>
      </c>
      <c r="N263" s="1" t="n">
        <v>338462.86</v>
      </c>
    </row>
    <row r="264" customFormat="false" ht="12.75" hidden="false" customHeight="false" outlineLevel="0" collapsed="false">
      <c r="A264" s="0" t="n">
        <v>2011</v>
      </c>
      <c r="B264" s="0" t="n">
        <v>111</v>
      </c>
      <c r="C264" s="0" t="n">
        <v>535108355</v>
      </c>
      <c r="D264" s="1" t="n">
        <v>201101.4</v>
      </c>
      <c r="E264" s="1" t="n">
        <v>1424827.75</v>
      </c>
      <c r="F264" s="1" t="n">
        <v>1215567</v>
      </c>
      <c r="G264" s="1" t="n">
        <v>0</v>
      </c>
      <c r="H264" s="1" t="n">
        <v>0</v>
      </c>
      <c r="I264" s="1" t="n">
        <v>0</v>
      </c>
      <c r="J264" s="1" t="n">
        <v>209261</v>
      </c>
      <c r="K264" s="1" t="n">
        <v>0</v>
      </c>
      <c r="L264" s="1" t="n">
        <v>0</v>
      </c>
      <c r="M264" s="1" t="n">
        <v>209260.75</v>
      </c>
      <c r="N264" s="1" t="n">
        <v>0</v>
      </c>
    </row>
    <row r="265" customFormat="false" ht="12.75" hidden="false" customHeight="false" outlineLevel="0" collapsed="false">
      <c r="A265" s="0" t="n">
        <v>2011</v>
      </c>
      <c r="B265" s="0" t="n">
        <v>111</v>
      </c>
      <c r="C265" s="0" t="n">
        <v>535618366</v>
      </c>
      <c r="D265" s="1" t="n">
        <v>1184400.9</v>
      </c>
      <c r="E265" s="1" t="n">
        <v>1462834.3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272483</v>
      </c>
      <c r="K265" s="1" t="n">
        <v>14705</v>
      </c>
      <c r="L265" s="1" t="n">
        <v>0</v>
      </c>
      <c r="M265" s="1" t="n">
        <v>1462834.32</v>
      </c>
      <c r="N265" s="1" t="n">
        <v>1175646.32</v>
      </c>
    </row>
    <row r="266" customFormat="false" ht="12.75" hidden="false" customHeight="false" outlineLevel="0" collapsed="false">
      <c r="A266" s="0" t="n">
        <v>2011</v>
      </c>
      <c r="B266" s="0" t="n">
        <v>111</v>
      </c>
      <c r="C266" s="0" t="n">
        <v>535724126</v>
      </c>
      <c r="D266" s="1" t="n">
        <v>1195204.5</v>
      </c>
      <c r="E266" s="1" t="n">
        <v>1832915.34</v>
      </c>
      <c r="F266" s="1" t="n">
        <v>424672</v>
      </c>
      <c r="G266" s="1" t="n">
        <v>0</v>
      </c>
      <c r="H266" s="1" t="n">
        <v>0</v>
      </c>
      <c r="I266" s="1" t="n">
        <v>0</v>
      </c>
      <c r="J266" s="1" t="n">
        <v>68449</v>
      </c>
      <c r="K266" s="1" t="n">
        <v>-14097</v>
      </c>
      <c r="L266" s="1" t="n">
        <v>0</v>
      </c>
      <c r="M266" s="1" t="n">
        <v>1408243.34</v>
      </c>
      <c r="N266" s="1" t="n">
        <v>1353891.34</v>
      </c>
    </row>
    <row r="267" customFormat="false" ht="12.75" hidden="false" customHeight="false" outlineLevel="0" collapsed="false">
      <c r="A267" s="0" t="n">
        <v>2011</v>
      </c>
      <c r="B267" s="0" t="n">
        <v>111</v>
      </c>
      <c r="C267" s="0" t="n">
        <v>535918209</v>
      </c>
      <c r="D267" s="1" t="n">
        <v>1058532.3</v>
      </c>
      <c r="E267" s="1" t="n">
        <v>1187436.11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468350</v>
      </c>
      <c r="K267" s="1" t="n">
        <v>0</v>
      </c>
      <c r="L267" s="1" t="n">
        <v>0</v>
      </c>
      <c r="M267" s="1" t="n">
        <v>1187436.11</v>
      </c>
      <c r="N267" s="1" t="n">
        <v>719086.11</v>
      </c>
    </row>
    <row r="268" customFormat="false" ht="12.75" hidden="false" customHeight="false" outlineLevel="0" collapsed="false">
      <c r="A268" s="0" t="n">
        <v>2011</v>
      </c>
      <c r="B268" s="0" t="n">
        <v>111</v>
      </c>
      <c r="C268" s="0" t="n">
        <v>536128058</v>
      </c>
      <c r="D268" s="1" t="n">
        <v>436699.8</v>
      </c>
      <c r="E268" s="1" t="n">
        <v>1236846.73</v>
      </c>
      <c r="F268" s="1" t="n">
        <v>692663</v>
      </c>
      <c r="G268" s="1" t="n">
        <v>0</v>
      </c>
      <c r="H268" s="1" t="n">
        <v>0</v>
      </c>
      <c r="I268" s="1" t="n">
        <v>0</v>
      </c>
      <c r="J268" s="1" t="n">
        <v>-227621</v>
      </c>
      <c r="K268" s="1" t="n">
        <v>47749</v>
      </c>
      <c r="L268" s="1" t="n">
        <v>0</v>
      </c>
      <c r="M268" s="1" t="n">
        <v>544183.73</v>
      </c>
      <c r="N268" s="1" t="n">
        <v>724055.73</v>
      </c>
    </row>
    <row r="269" customFormat="false" ht="12.75" hidden="false" customHeight="false" outlineLevel="0" collapsed="false">
      <c r="A269" s="0" t="n">
        <v>2011</v>
      </c>
      <c r="B269" s="0" t="n">
        <v>111</v>
      </c>
      <c r="C269" s="0" t="n">
        <v>5405221778</v>
      </c>
      <c r="D269" s="1" t="n">
        <v>120546.9</v>
      </c>
      <c r="E269" s="1" t="n">
        <v>1013340.55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31</v>
      </c>
      <c r="K269" s="1" t="n">
        <v>0</v>
      </c>
      <c r="L269" s="1" t="n">
        <v>908968</v>
      </c>
      <c r="M269" s="1" t="n">
        <v>1013340.55</v>
      </c>
      <c r="N269" s="1" t="n">
        <v>104341.55</v>
      </c>
    </row>
    <row r="270" customFormat="false" ht="12.75" hidden="false" customHeight="false" outlineLevel="0" collapsed="false">
      <c r="A270" s="0" t="n">
        <v>2011</v>
      </c>
      <c r="B270" s="0" t="n">
        <v>111</v>
      </c>
      <c r="C270" s="0" t="n">
        <v>5409300534</v>
      </c>
      <c r="D270" s="1" t="n">
        <v>1711580.4</v>
      </c>
      <c r="E270" s="1" t="n">
        <v>3062623.28</v>
      </c>
      <c r="F270" s="1" t="n">
        <v>374319</v>
      </c>
      <c r="G270" s="1" t="n">
        <v>0</v>
      </c>
      <c r="H270" s="1" t="n">
        <v>0</v>
      </c>
      <c r="I270" s="1" t="n">
        <v>0</v>
      </c>
      <c r="J270" s="1" t="n">
        <v>421895</v>
      </c>
      <c r="K270" s="1" t="n">
        <v>6960</v>
      </c>
      <c r="L270" s="1" t="n">
        <v>0</v>
      </c>
      <c r="M270" s="1" t="n">
        <v>2688304.28</v>
      </c>
      <c r="N270" s="1" t="n">
        <v>2259449.28</v>
      </c>
    </row>
    <row r="271" customFormat="false" ht="12.75" hidden="false" customHeight="false" outlineLevel="0" collapsed="false">
      <c r="A271" s="0" t="n">
        <v>2011</v>
      </c>
      <c r="B271" s="0" t="n">
        <v>111</v>
      </c>
      <c r="C271" s="0" t="n">
        <v>5503301045</v>
      </c>
      <c r="D271" s="1" t="n">
        <v>1264359.6</v>
      </c>
      <c r="E271" s="1" t="n">
        <v>1264359.6</v>
      </c>
      <c r="F271" s="1" t="n">
        <v>0</v>
      </c>
      <c r="G271" s="1" t="n">
        <v>0</v>
      </c>
      <c r="H271" s="1" t="n">
        <v>1197059</v>
      </c>
      <c r="I271" s="1" t="n">
        <v>0</v>
      </c>
      <c r="J271" s="1" t="n">
        <v>67301</v>
      </c>
      <c r="K271" s="1" t="n">
        <v>0</v>
      </c>
      <c r="L271" s="1" t="n">
        <v>0</v>
      </c>
      <c r="M271" s="1" t="n">
        <v>1264359.6</v>
      </c>
      <c r="N271" s="1" t="n">
        <v>0</v>
      </c>
    </row>
    <row r="272" customFormat="false" ht="12.75" hidden="false" customHeight="false" outlineLevel="0" collapsed="false">
      <c r="A272" s="0" t="n">
        <v>2011</v>
      </c>
      <c r="B272" s="0" t="n">
        <v>111</v>
      </c>
      <c r="C272" s="0" t="n">
        <v>5507090391</v>
      </c>
      <c r="D272" s="1" t="n">
        <v>195780.6</v>
      </c>
      <c r="E272" s="1" t="n">
        <v>1495916.98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935</v>
      </c>
      <c r="K272" s="1" t="n">
        <v>0</v>
      </c>
      <c r="L272" s="1" t="n">
        <v>1361837</v>
      </c>
      <c r="M272" s="1" t="n">
        <v>1495916.98</v>
      </c>
      <c r="N272" s="1" t="n">
        <v>133144.98</v>
      </c>
    </row>
    <row r="273" customFormat="false" ht="12.75" hidden="false" customHeight="false" outlineLevel="0" collapsed="false">
      <c r="A273" s="0" t="n">
        <v>2011</v>
      </c>
      <c r="B273" s="0" t="n">
        <v>111</v>
      </c>
      <c r="C273" s="0" t="n">
        <v>5507221852</v>
      </c>
      <c r="D273" s="1" t="n">
        <v>1181097</v>
      </c>
      <c r="E273" s="1" t="n">
        <v>1375677.1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420805</v>
      </c>
      <c r="K273" s="1" t="n">
        <v>0</v>
      </c>
      <c r="L273" s="1" t="n">
        <v>0</v>
      </c>
      <c r="M273" s="1" t="n">
        <v>1375677.13</v>
      </c>
      <c r="N273" s="1" t="n">
        <v>954872.13</v>
      </c>
    </row>
    <row r="274" customFormat="false" ht="12.75" hidden="false" customHeight="false" outlineLevel="0" collapsed="false">
      <c r="A274" s="0" t="n">
        <v>2011</v>
      </c>
      <c r="B274" s="0" t="n">
        <v>111</v>
      </c>
      <c r="C274" s="0" t="n">
        <v>5510181479</v>
      </c>
      <c r="D274" s="1" t="n">
        <v>546221.7</v>
      </c>
      <c r="E274" s="1" t="n">
        <v>1261417.87</v>
      </c>
      <c r="F274" s="1" t="n">
        <v>409468</v>
      </c>
      <c r="G274" s="1" t="n">
        <v>0</v>
      </c>
      <c r="H274" s="1" t="n">
        <v>0</v>
      </c>
      <c r="I274" s="1" t="n">
        <v>0</v>
      </c>
      <c r="J274" s="1" t="n">
        <v>169115</v>
      </c>
      <c r="K274" s="1" t="n">
        <v>-20623</v>
      </c>
      <c r="L274" s="1" t="n">
        <v>0</v>
      </c>
      <c r="M274" s="1" t="n">
        <v>851949.87</v>
      </c>
      <c r="N274" s="1" t="n">
        <v>703457.87</v>
      </c>
    </row>
    <row r="275" customFormat="false" ht="12.75" hidden="false" customHeight="false" outlineLevel="0" collapsed="false">
      <c r="A275" s="0" t="n">
        <v>2011</v>
      </c>
      <c r="B275" s="0" t="n">
        <v>111</v>
      </c>
      <c r="C275" s="0" t="n">
        <v>5560241456</v>
      </c>
      <c r="D275" s="1" t="n">
        <v>854991</v>
      </c>
      <c r="E275" s="1" t="n">
        <v>1002443.17</v>
      </c>
      <c r="F275" s="1" t="n">
        <v>0</v>
      </c>
      <c r="G275" s="1" t="n">
        <v>0</v>
      </c>
      <c r="H275" s="1" t="n">
        <v>853689</v>
      </c>
      <c r="I275" s="1" t="n">
        <v>0</v>
      </c>
      <c r="J275" s="1" t="n">
        <v>62032</v>
      </c>
      <c r="K275" s="1" t="n">
        <v>159</v>
      </c>
      <c r="L275" s="1" t="n">
        <v>0</v>
      </c>
      <c r="M275" s="1" t="n">
        <v>1002443.17</v>
      </c>
      <c r="N275" s="1" t="n">
        <v>86563.17</v>
      </c>
    </row>
    <row r="276" customFormat="false" ht="12.75" hidden="false" customHeight="false" outlineLevel="0" collapsed="false">
      <c r="A276" s="0" t="n">
        <v>2011</v>
      </c>
      <c r="B276" s="0" t="n">
        <v>111</v>
      </c>
      <c r="C276" s="0" t="n">
        <v>5562140507</v>
      </c>
      <c r="D276" s="1" t="n">
        <v>1212861.6</v>
      </c>
      <c r="E276" s="1" t="n">
        <v>1587203.84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28926</v>
      </c>
      <c r="K276" s="1" t="n">
        <v>0</v>
      </c>
      <c r="L276" s="1" t="n">
        <v>0</v>
      </c>
      <c r="M276" s="1" t="n">
        <v>1587203.84</v>
      </c>
      <c r="N276" s="1" t="n">
        <v>1558277.84</v>
      </c>
    </row>
    <row r="277" customFormat="false" ht="12.75" hidden="false" customHeight="false" outlineLevel="0" collapsed="false">
      <c r="A277" s="0" t="n">
        <v>2011</v>
      </c>
      <c r="B277" s="0" t="n">
        <v>111</v>
      </c>
      <c r="C277" s="0" t="n">
        <v>5652131331</v>
      </c>
      <c r="D277" s="1" t="n">
        <v>897385.5</v>
      </c>
      <c r="E277" s="1" t="n">
        <v>1031025.64</v>
      </c>
      <c r="F277" s="1" t="n">
        <v>0</v>
      </c>
      <c r="G277" s="1" t="n">
        <v>0</v>
      </c>
      <c r="H277" s="1" t="n">
        <v>889467</v>
      </c>
      <c r="I277" s="1" t="n">
        <v>0</v>
      </c>
      <c r="J277" s="1" t="n">
        <v>23095</v>
      </c>
      <c r="K277" s="1" t="n">
        <v>0</v>
      </c>
      <c r="L277" s="1" t="n">
        <v>0</v>
      </c>
      <c r="M277" s="1" t="n">
        <v>1031025.64</v>
      </c>
      <c r="N277" s="1" t="n">
        <v>118463.64</v>
      </c>
    </row>
    <row r="278" customFormat="false" ht="12.75" hidden="false" customHeight="false" outlineLevel="0" collapsed="false">
      <c r="A278" s="0" t="n">
        <v>2011</v>
      </c>
      <c r="B278" s="0" t="n">
        <v>111</v>
      </c>
      <c r="C278" s="0" t="n">
        <v>5661121059</v>
      </c>
      <c r="D278" s="1" t="n">
        <v>2038253.4</v>
      </c>
      <c r="E278" s="1" t="n">
        <v>2279824.69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215814</v>
      </c>
      <c r="K278" s="1" t="n">
        <v>3108</v>
      </c>
      <c r="L278" s="1" t="n">
        <v>0</v>
      </c>
      <c r="M278" s="1" t="n">
        <v>2279824.69</v>
      </c>
      <c r="N278" s="1" t="n">
        <v>2060902.69</v>
      </c>
    </row>
    <row r="279" customFormat="false" ht="12.75" hidden="false" customHeight="false" outlineLevel="0" collapsed="false">
      <c r="A279" s="0" t="n">
        <v>2011</v>
      </c>
      <c r="B279" s="0" t="n">
        <v>111</v>
      </c>
      <c r="C279" s="0" t="n">
        <v>5704031718</v>
      </c>
      <c r="D279" s="1" t="n">
        <v>1607409.9</v>
      </c>
      <c r="E279" s="1" t="n">
        <v>2450274.5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20303</v>
      </c>
      <c r="K279" s="1" t="n">
        <v>2480</v>
      </c>
      <c r="L279" s="1" t="n">
        <v>0</v>
      </c>
      <c r="M279" s="1" t="n">
        <v>2450274.58</v>
      </c>
      <c r="N279" s="1" t="n">
        <v>2427491.58</v>
      </c>
    </row>
    <row r="280" customFormat="false" ht="12.75" hidden="false" customHeight="false" outlineLevel="0" collapsed="false">
      <c r="A280" s="0" t="n">
        <v>2011</v>
      </c>
      <c r="B280" s="0" t="n">
        <v>111</v>
      </c>
      <c r="C280" s="0" t="n">
        <v>5759101480</v>
      </c>
      <c r="D280" s="1" t="n">
        <v>679088.7</v>
      </c>
      <c r="E280" s="1" t="n">
        <v>1167717.6</v>
      </c>
      <c r="F280" s="1" t="n">
        <v>312429</v>
      </c>
      <c r="G280" s="1" t="n">
        <v>0</v>
      </c>
      <c r="H280" s="1" t="n">
        <v>0</v>
      </c>
      <c r="I280" s="1" t="n">
        <v>0</v>
      </c>
      <c r="J280" s="1" t="n">
        <v>51105</v>
      </c>
      <c r="K280" s="1" t="n">
        <v>2771</v>
      </c>
      <c r="L280" s="1" t="n">
        <v>0</v>
      </c>
      <c r="M280" s="1" t="n">
        <v>855288.6</v>
      </c>
      <c r="N280" s="1" t="n">
        <v>801412.6</v>
      </c>
    </row>
    <row r="281" customFormat="false" ht="12.75" hidden="false" customHeight="false" outlineLevel="0" collapsed="false">
      <c r="A281" s="0" t="n">
        <v>2011</v>
      </c>
      <c r="B281" s="0" t="n">
        <v>111</v>
      </c>
      <c r="C281" s="0" t="n">
        <v>5809211309</v>
      </c>
      <c r="D281" s="1" t="n">
        <v>20404.8</v>
      </c>
      <c r="E281" s="1" t="n">
        <v>1203871.59</v>
      </c>
      <c r="F281" s="1" t="n">
        <v>1181755</v>
      </c>
      <c r="G281" s="1" t="n">
        <v>0</v>
      </c>
      <c r="H281" s="1" t="n">
        <v>0</v>
      </c>
      <c r="I281" s="1" t="n">
        <v>0</v>
      </c>
      <c r="J281" s="1" t="n">
        <v>22117</v>
      </c>
      <c r="K281" s="1" t="n">
        <v>0</v>
      </c>
      <c r="L281" s="1" t="n">
        <v>0</v>
      </c>
      <c r="M281" s="1" t="n">
        <v>22116.59</v>
      </c>
      <c r="N281" s="1" t="n">
        <v>0</v>
      </c>
    </row>
    <row r="282" customFormat="false" ht="12.75" hidden="false" customHeight="false" outlineLevel="0" collapsed="false">
      <c r="A282" s="0" t="n">
        <v>2011</v>
      </c>
      <c r="B282" s="0" t="n">
        <v>111</v>
      </c>
      <c r="C282" s="0" t="n">
        <v>6056220269</v>
      </c>
      <c r="D282" s="1" t="n">
        <v>134525.7</v>
      </c>
      <c r="E282" s="1" t="n">
        <v>1201037.3</v>
      </c>
      <c r="F282" s="1" t="n">
        <v>0</v>
      </c>
      <c r="G282" s="1" t="n">
        <v>1054586</v>
      </c>
      <c r="H282" s="1" t="n">
        <v>0</v>
      </c>
      <c r="I282" s="1" t="n">
        <v>0</v>
      </c>
      <c r="J282" s="1" t="n">
        <v>519</v>
      </c>
      <c r="K282" s="1" t="n">
        <v>0</v>
      </c>
      <c r="L282" s="1" t="n">
        <v>0</v>
      </c>
      <c r="M282" s="1" t="n">
        <v>1201037.3</v>
      </c>
      <c r="N282" s="1" t="n">
        <v>145932.3</v>
      </c>
    </row>
    <row r="283" customFormat="false" ht="12.75" hidden="false" customHeight="false" outlineLevel="0" collapsed="false">
      <c r="A283" s="0" t="n">
        <v>2011</v>
      </c>
      <c r="B283" s="0" t="n">
        <v>111</v>
      </c>
      <c r="C283" s="0" t="n">
        <v>6261200649</v>
      </c>
      <c r="D283" s="1" t="n">
        <v>248517.9</v>
      </c>
      <c r="E283" s="1" t="n">
        <v>1111265.48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2795</v>
      </c>
      <c r="K283" s="1" t="n">
        <v>0</v>
      </c>
      <c r="L283" s="1" t="n">
        <v>907271</v>
      </c>
      <c r="M283" s="1" t="n">
        <v>1111265.48</v>
      </c>
      <c r="N283" s="1" t="n">
        <v>201199.48</v>
      </c>
    </row>
    <row r="284" customFormat="false" ht="12.75" hidden="false" customHeight="false" outlineLevel="0" collapsed="false">
      <c r="A284" s="0" t="n">
        <v>2011</v>
      </c>
      <c r="B284" s="0" t="n">
        <v>111</v>
      </c>
      <c r="C284" s="0" t="n">
        <v>6312040526</v>
      </c>
      <c r="D284" s="1" t="n">
        <v>962397.9</v>
      </c>
      <c r="E284" s="1" t="n">
        <v>1407713.75</v>
      </c>
      <c r="F284" s="1" t="n">
        <v>151867</v>
      </c>
      <c r="G284" s="1" t="n">
        <v>0</v>
      </c>
      <c r="H284" s="1" t="n">
        <v>0</v>
      </c>
      <c r="I284" s="1" t="n">
        <v>0</v>
      </c>
      <c r="J284" s="1" t="n">
        <v>503427</v>
      </c>
      <c r="K284" s="1" t="n">
        <v>1023</v>
      </c>
      <c r="L284" s="1" t="n">
        <v>0</v>
      </c>
      <c r="M284" s="1" t="n">
        <v>1255846.75</v>
      </c>
      <c r="N284" s="1" t="n">
        <v>751396.75</v>
      </c>
    </row>
    <row r="285" customFormat="false" ht="12.75" hidden="false" customHeight="false" outlineLevel="0" collapsed="false">
      <c r="A285" s="0" t="n">
        <v>2011</v>
      </c>
      <c r="B285" s="0" t="n">
        <v>111</v>
      </c>
      <c r="C285" s="0" t="n">
        <v>6555161217</v>
      </c>
      <c r="D285" s="1" t="n">
        <v>14439.6</v>
      </c>
      <c r="E285" s="1" t="n">
        <v>1053223.12</v>
      </c>
      <c r="F285" s="1" t="n">
        <v>1034566</v>
      </c>
      <c r="G285" s="1" t="n">
        <v>0</v>
      </c>
      <c r="H285" s="1" t="n">
        <v>0</v>
      </c>
      <c r="I285" s="1" t="n">
        <v>0</v>
      </c>
      <c r="J285" s="1" t="n">
        <v>18657</v>
      </c>
      <c r="K285" s="1" t="n">
        <v>0</v>
      </c>
      <c r="L285" s="1" t="n">
        <v>0</v>
      </c>
      <c r="M285" s="1" t="n">
        <v>18657.12</v>
      </c>
      <c r="N285" s="1" t="n">
        <v>0.12</v>
      </c>
    </row>
    <row r="286" customFormat="false" ht="12.75" hidden="false" customHeight="false" outlineLevel="0" collapsed="false">
      <c r="A286" s="0" t="n">
        <v>2011</v>
      </c>
      <c r="B286" s="0" t="n">
        <v>111</v>
      </c>
      <c r="C286" s="0" t="n">
        <v>6562100941</v>
      </c>
      <c r="D286" s="1" t="n">
        <v>1336799.7</v>
      </c>
      <c r="E286" s="1" t="n">
        <v>1776754.72</v>
      </c>
      <c r="F286" s="1" t="n">
        <v>24992</v>
      </c>
      <c r="G286" s="1" t="n">
        <v>0</v>
      </c>
      <c r="H286" s="1" t="n">
        <v>0</v>
      </c>
      <c r="I286" s="1" t="n">
        <v>0</v>
      </c>
      <c r="J286" s="1" t="n">
        <v>80170</v>
      </c>
      <c r="K286" s="1" t="n">
        <v>345</v>
      </c>
      <c r="L286" s="1" t="n">
        <v>0</v>
      </c>
      <c r="M286" s="1" t="n">
        <v>1751762.72</v>
      </c>
      <c r="N286" s="1" t="n">
        <v>1671247.72</v>
      </c>
    </row>
    <row r="287" customFormat="false" ht="12.75" hidden="false" customHeight="false" outlineLevel="0" collapsed="false">
      <c r="A287" s="0" t="n">
        <v>2011</v>
      </c>
      <c r="B287" s="0" t="n">
        <v>111</v>
      </c>
      <c r="C287" s="0" t="n">
        <v>6612281643</v>
      </c>
      <c r="D287" s="1" t="n">
        <v>741870.9</v>
      </c>
      <c r="E287" s="1" t="n">
        <v>1967327.3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226326</v>
      </c>
      <c r="K287" s="1" t="n">
        <v>14705</v>
      </c>
      <c r="L287" s="1" t="n">
        <v>0</v>
      </c>
      <c r="M287" s="1" t="n">
        <v>1967327.33</v>
      </c>
      <c r="N287" s="1" t="n">
        <v>1726296.33</v>
      </c>
    </row>
    <row r="288" customFormat="false" ht="12.75" hidden="false" customHeight="false" outlineLevel="0" collapsed="false">
      <c r="A288" s="0" t="n">
        <v>2011</v>
      </c>
      <c r="B288" s="0" t="n">
        <v>111</v>
      </c>
      <c r="C288" s="0" t="n">
        <v>6701190155</v>
      </c>
      <c r="D288" s="1" t="n">
        <v>52035.3</v>
      </c>
      <c r="E288" s="1" t="n">
        <v>1116964.98</v>
      </c>
      <c r="F288" s="1" t="n">
        <v>987779</v>
      </c>
      <c r="G288" s="1" t="n">
        <v>0</v>
      </c>
      <c r="H288" s="1" t="n">
        <v>0</v>
      </c>
      <c r="I288" s="1" t="n">
        <v>0</v>
      </c>
      <c r="J288" s="1" t="n">
        <v>114585</v>
      </c>
      <c r="K288" s="1" t="n">
        <v>16522</v>
      </c>
      <c r="L288" s="1" t="n">
        <v>0</v>
      </c>
      <c r="M288" s="1" t="n">
        <v>129185.98</v>
      </c>
      <c r="N288" s="1" t="n">
        <v>0</v>
      </c>
    </row>
    <row r="289" customFormat="false" ht="12.75" hidden="false" customHeight="false" outlineLevel="0" collapsed="false">
      <c r="A289" s="0" t="n">
        <v>2011</v>
      </c>
      <c r="B289" s="0" t="n">
        <v>111</v>
      </c>
      <c r="C289" s="0" t="n">
        <v>6711040369</v>
      </c>
      <c r="D289" s="1" t="n">
        <v>935442.9</v>
      </c>
      <c r="E289" s="1" t="n">
        <v>1108864.96</v>
      </c>
      <c r="F289" s="1" t="n">
        <v>0</v>
      </c>
      <c r="G289" s="1" t="n">
        <v>0</v>
      </c>
      <c r="H289" s="1" t="n">
        <v>884132</v>
      </c>
      <c r="I289" s="1" t="n">
        <v>0</v>
      </c>
      <c r="J289" s="1" t="n">
        <v>88015</v>
      </c>
      <c r="K289" s="1" t="n">
        <v>0</v>
      </c>
      <c r="L289" s="1" t="n">
        <v>0</v>
      </c>
      <c r="M289" s="1" t="n">
        <v>1108864.96</v>
      </c>
      <c r="N289" s="1" t="n">
        <v>136717.96</v>
      </c>
    </row>
    <row r="290" customFormat="false" ht="12.75" hidden="false" customHeight="false" outlineLevel="0" collapsed="false">
      <c r="A290" s="0" t="n">
        <v>2011</v>
      </c>
      <c r="B290" s="0" t="n">
        <v>111</v>
      </c>
      <c r="C290" s="0" t="n">
        <v>7054285777</v>
      </c>
      <c r="D290" s="1" t="n">
        <v>157505.4</v>
      </c>
      <c r="E290" s="1" t="n">
        <v>1389162.28</v>
      </c>
      <c r="F290" s="1" t="n">
        <v>1219387</v>
      </c>
      <c r="G290" s="1" t="n">
        <v>0</v>
      </c>
      <c r="H290" s="1" t="n">
        <v>0</v>
      </c>
      <c r="I290" s="1" t="n">
        <v>0</v>
      </c>
      <c r="J290" s="1" t="n">
        <v>169775</v>
      </c>
      <c r="K290" s="1" t="n">
        <v>0</v>
      </c>
      <c r="L290" s="1" t="n">
        <v>0</v>
      </c>
      <c r="M290" s="1" t="n">
        <v>169775.28</v>
      </c>
      <c r="N290" s="1" t="n">
        <v>0.28</v>
      </c>
    </row>
    <row r="291" customFormat="false" ht="12.75" hidden="false" customHeight="false" outlineLevel="0" collapsed="false">
      <c r="A291" s="0" t="n">
        <v>2011</v>
      </c>
      <c r="B291" s="0" t="n">
        <v>111</v>
      </c>
      <c r="C291" s="0" t="n">
        <v>7153125276</v>
      </c>
      <c r="D291" s="1" t="n">
        <v>46448.1</v>
      </c>
      <c r="E291" s="1" t="n">
        <v>1328109.75</v>
      </c>
      <c r="F291" s="1" t="n">
        <v>1281662</v>
      </c>
      <c r="G291" s="1" t="n">
        <v>0</v>
      </c>
      <c r="H291" s="1" t="n">
        <v>0</v>
      </c>
      <c r="I291" s="1" t="n">
        <v>0</v>
      </c>
      <c r="J291" s="1" t="n">
        <v>46448</v>
      </c>
      <c r="K291" s="1" t="n">
        <v>0</v>
      </c>
      <c r="L291" s="1" t="n">
        <v>0</v>
      </c>
      <c r="M291" s="1" t="n">
        <v>46447.75</v>
      </c>
      <c r="N291" s="1" t="n">
        <v>0</v>
      </c>
    </row>
    <row r="292" customFormat="false" ht="12.75" hidden="false" customHeight="false" outlineLevel="0" collapsed="false">
      <c r="A292" s="0" t="n">
        <v>2011</v>
      </c>
      <c r="B292" s="0" t="n">
        <v>111</v>
      </c>
      <c r="C292" s="0" t="n">
        <v>7262293753</v>
      </c>
      <c r="D292" s="1" t="n">
        <v>69474.6</v>
      </c>
      <c r="E292" s="1" t="n">
        <v>1146478.38</v>
      </c>
      <c r="F292" s="1" t="n">
        <v>817171</v>
      </c>
      <c r="G292" s="1" t="n">
        <v>0</v>
      </c>
      <c r="H292" s="1" t="n">
        <v>0</v>
      </c>
      <c r="I292" s="1" t="n">
        <v>0</v>
      </c>
      <c r="J292" s="1" t="n">
        <v>329063</v>
      </c>
      <c r="K292" s="1" t="n">
        <v>0</v>
      </c>
      <c r="L292" s="1" t="n">
        <v>0</v>
      </c>
      <c r="M292" s="1" t="n">
        <v>329307.38</v>
      </c>
      <c r="N292" s="1" t="n">
        <v>244.38</v>
      </c>
    </row>
    <row r="293" customFormat="false" ht="12.75" hidden="false" customHeight="false" outlineLevel="0" collapsed="false">
      <c r="A293" s="0" t="n">
        <v>2011</v>
      </c>
      <c r="B293" s="0" t="n">
        <v>111</v>
      </c>
      <c r="C293" s="0" t="n">
        <v>7358134443</v>
      </c>
      <c r="D293" s="1" t="n">
        <v>1044239.4</v>
      </c>
      <c r="E293" s="1" t="n">
        <v>1689148.51</v>
      </c>
      <c r="F293" s="1" t="n">
        <v>518486</v>
      </c>
      <c r="G293" s="1" t="n">
        <v>0</v>
      </c>
      <c r="H293" s="1" t="n">
        <v>0</v>
      </c>
      <c r="I293" s="1" t="n">
        <v>0</v>
      </c>
      <c r="J293" s="1" t="n">
        <v>65069</v>
      </c>
      <c r="K293" s="1" t="n">
        <v>3484</v>
      </c>
      <c r="L293" s="1" t="n">
        <v>0</v>
      </c>
      <c r="M293" s="1" t="n">
        <v>1170662.51</v>
      </c>
      <c r="N293" s="1" t="n">
        <v>1102109.51</v>
      </c>
    </row>
    <row r="294" customFormat="false" ht="12.75" hidden="false" customHeight="false" outlineLevel="0" collapsed="false">
      <c r="A294" s="0" t="n">
        <v>2011</v>
      </c>
      <c r="B294" s="0" t="n">
        <v>111</v>
      </c>
      <c r="C294" s="0" t="n">
        <v>7609192811</v>
      </c>
      <c r="D294" s="1" t="n">
        <v>1841332.5</v>
      </c>
      <c r="E294" s="1" t="n">
        <v>2883717.6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63454</v>
      </c>
      <c r="K294" s="1" t="n">
        <v>0</v>
      </c>
      <c r="L294" s="1" t="n">
        <v>0</v>
      </c>
      <c r="M294" s="1" t="n">
        <v>2883717.63</v>
      </c>
      <c r="N294" s="1" t="n">
        <v>2820263.63</v>
      </c>
    </row>
    <row r="295" customFormat="false" ht="12.75" hidden="false" customHeight="false" outlineLevel="0" collapsed="false">
      <c r="A295" s="0" t="n">
        <v>2011</v>
      </c>
      <c r="B295" s="0" t="n">
        <v>111</v>
      </c>
      <c r="C295" s="0" t="n">
        <v>7609294869</v>
      </c>
      <c r="D295" s="1" t="n">
        <v>985000.5</v>
      </c>
      <c r="E295" s="1" t="n">
        <v>1238494.8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130708</v>
      </c>
      <c r="K295" s="1" t="n">
        <v>0</v>
      </c>
      <c r="L295" s="1" t="n">
        <v>0</v>
      </c>
      <c r="M295" s="1" t="n">
        <v>1238494.84</v>
      </c>
      <c r="N295" s="1" t="n">
        <v>1107786.84</v>
      </c>
    </row>
    <row r="296" customFormat="false" ht="12.75" hidden="false" customHeight="false" outlineLevel="0" collapsed="false">
      <c r="A296" s="0" t="n">
        <v>2011</v>
      </c>
      <c r="B296" s="0" t="n">
        <v>111</v>
      </c>
      <c r="C296" s="0" t="n">
        <v>7610225315</v>
      </c>
      <c r="D296" s="1" t="n">
        <v>989829</v>
      </c>
      <c r="E296" s="1" t="n">
        <v>1129587.15</v>
      </c>
      <c r="F296" s="1" t="n">
        <v>0</v>
      </c>
      <c r="G296" s="1" t="n">
        <v>0</v>
      </c>
      <c r="H296" s="1" t="n">
        <v>901211</v>
      </c>
      <c r="I296" s="1" t="n">
        <v>0</v>
      </c>
      <c r="J296" s="1" t="n">
        <v>101570</v>
      </c>
      <c r="K296" s="1" t="n">
        <v>11095</v>
      </c>
      <c r="L296" s="1" t="n">
        <v>0</v>
      </c>
      <c r="M296" s="1" t="n">
        <v>1129587.15</v>
      </c>
      <c r="N296" s="1" t="n">
        <v>115711.15</v>
      </c>
    </row>
    <row r="297" customFormat="false" ht="12.75" hidden="false" customHeight="false" outlineLevel="0" collapsed="false">
      <c r="A297" s="0" t="n">
        <v>2011</v>
      </c>
      <c r="B297" s="0" t="n">
        <v>111</v>
      </c>
      <c r="C297" s="0" t="n">
        <v>7657075514</v>
      </c>
      <c r="D297" s="1" t="n">
        <v>1027024.2</v>
      </c>
      <c r="E297" s="1" t="n">
        <v>1370041.2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87887</v>
      </c>
      <c r="K297" s="1" t="n">
        <v>0</v>
      </c>
      <c r="L297" s="1" t="n">
        <v>0</v>
      </c>
      <c r="M297" s="1" t="n">
        <v>1370041.22</v>
      </c>
      <c r="N297" s="1" t="n">
        <v>1282154.22</v>
      </c>
    </row>
    <row r="298" customFormat="false" ht="12.75" hidden="false" customHeight="false" outlineLevel="0" collapsed="false">
      <c r="A298" s="0" t="n">
        <v>2011</v>
      </c>
      <c r="B298" s="0" t="n">
        <v>111</v>
      </c>
      <c r="C298" s="0" t="n">
        <v>7903245779</v>
      </c>
      <c r="D298" s="1" t="n">
        <v>2157405.3</v>
      </c>
      <c r="E298" s="1" t="n">
        <v>3819193.49</v>
      </c>
      <c r="F298" s="1" t="n">
        <v>0</v>
      </c>
      <c r="G298" s="1" t="n">
        <v>0</v>
      </c>
      <c r="H298" s="1" t="n">
        <v>13410</v>
      </c>
      <c r="I298" s="1" t="n">
        <v>0</v>
      </c>
      <c r="J298" s="1" t="n">
        <v>49507</v>
      </c>
      <c r="K298" s="1" t="n">
        <v>980</v>
      </c>
      <c r="L298" s="1" t="n">
        <v>0</v>
      </c>
      <c r="M298" s="1" t="n">
        <v>3819193.49</v>
      </c>
      <c r="N298" s="1" t="n">
        <v>3755296.49</v>
      </c>
    </row>
    <row r="299" customFormat="false" ht="12.75" hidden="false" customHeight="false" outlineLevel="0" collapsed="false">
      <c r="A299" s="0" t="n">
        <v>2011</v>
      </c>
      <c r="B299" s="0" t="n">
        <v>111</v>
      </c>
      <c r="C299" s="0" t="n">
        <v>8451264932</v>
      </c>
      <c r="D299" s="1" t="n">
        <v>2035818</v>
      </c>
      <c r="E299" s="1" t="n">
        <v>2480340.72</v>
      </c>
      <c r="F299" s="1" t="n">
        <v>0</v>
      </c>
      <c r="G299" s="1" t="n">
        <v>0</v>
      </c>
      <c r="H299" s="1" t="n">
        <v>878</v>
      </c>
      <c r="I299" s="1" t="n">
        <v>0</v>
      </c>
      <c r="J299" s="1" t="n">
        <v>87129</v>
      </c>
      <c r="K299" s="1" t="n">
        <v>2470</v>
      </c>
      <c r="L299" s="1" t="n">
        <v>0</v>
      </c>
      <c r="M299" s="1" t="n">
        <v>2480340.72</v>
      </c>
      <c r="N299" s="1" t="n">
        <v>2389863.72</v>
      </c>
    </row>
    <row r="300" customFormat="false" ht="12.75" hidden="false" customHeight="false" outlineLevel="0" collapsed="false">
      <c r="A300" s="0" t="n">
        <v>2011</v>
      </c>
      <c r="B300" s="0" t="n">
        <v>111</v>
      </c>
      <c r="C300" s="0" t="n">
        <v>8560026002</v>
      </c>
      <c r="D300" s="1" t="n">
        <v>1099762.2</v>
      </c>
      <c r="E300" s="1" t="n">
        <v>1392949.07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17531</v>
      </c>
      <c r="K300" s="1" t="n">
        <v>954</v>
      </c>
      <c r="L300" s="1" t="n">
        <v>0</v>
      </c>
      <c r="M300" s="1" t="n">
        <v>1392949.07</v>
      </c>
      <c r="N300" s="1" t="n">
        <v>1374464.07</v>
      </c>
    </row>
    <row r="301" customFormat="false" ht="12.75" hidden="false" customHeight="false" outlineLevel="0" collapsed="false">
      <c r="A301" s="0" t="n">
        <v>2011</v>
      </c>
      <c r="B301" s="0" t="n">
        <v>111</v>
      </c>
      <c r="C301" s="0" t="n">
        <v>9054196173</v>
      </c>
      <c r="D301" s="1" t="n">
        <v>647298</v>
      </c>
      <c r="E301" s="1" t="n">
        <v>1036278.63</v>
      </c>
      <c r="F301" s="1" t="n">
        <v>333975</v>
      </c>
      <c r="G301" s="1" t="n">
        <v>0</v>
      </c>
      <c r="H301" s="1" t="n">
        <v>0</v>
      </c>
      <c r="I301" s="1" t="n">
        <v>0</v>
      </c>
      <c r="J301" s="1" t="n">
        <v>76162</v>
      </c>
      <c r="K301" s="1" t="n">
        <v>16522</v>
      </c>
      <c r="L301" s="1" t="n">
        <v>0</v>
      </c>
      <c r="M301" s="1" t="n">
        <v>702303.63</v>
      </c>
      <c r="N301" s="1" t="n">
        <v>609619.63</v>
      </c>
    </row>
    <row r="302" customFormat="false" ht="12.75" hidden="false" customHeight="false" outlineLevel="0" collapsed="false">
      <c r="A302" s="0" t="n">
        <v>2011</v>
      </c>
      <c r="B302" s="0" t="n">
        <v>111</v>
      </c>
      <c r="C302" s="0" t="n">
        <v>9412285509</v>
      </c>
      <c r="D302" s="1" t="n">
        <v>9473.4</v>
      </c>
      <c r="E302" s="1" t="n">
        <v>1308204.9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1308205</v>
      </c>
      <c r="K302" s="1" t="n">
        <v>0</v>
      </c>
      <c r="L302" s="1" t="n">
        <v>0</v>
      </c>
      <c r="M302" s="1" t="n">
        <v>1308204.9</v>
      </c>
      <c r="N302" s="1" t="n">
        <v>0</v>
      </c>
    </row>
    <row r="303" customFormat="false" ht="12.75" hidden="false" customHeight="false" outlineLevel="0" collapsed="false">
      <c r="A303" s="0" t="n">
        <v>2011</v>
      </c>
      <c r="B303" s="0" t="n">
        <v>111</v>
      </c>
      <c r="C303" s="0" t="n">
        <v>9502034872</v>
      </c>
      <c r="D303" s="1" t="n">
        <v>2813408.1</v>
      </c>
      <c r="E303" s="1" t="n">
        <v>3216754.6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2513</v>
      </c>
      <c r="K303" s="1" t="n">
        <v>0</v>
      </c>
      <c r="L303" s="1" t="n">
        <v>0</v>
      </c>
      <c r="M303" s="1" t="n">
        <v>3216754.62</v>
      </c>
      <c r="N303" s="1" t="n">
        <v>3214241.62</v>
      </c>
    </row>
    <row r="304" customFormat="false" ht="12.75" hidden="false" customHeight="false" outlineLevel="0" collapsed="false">
      <c r="A304" s="0" t="n">
        <v>2011</v>
      </c>
      <c r="B304" s="0" t="n">
        <v>201</v>
      </c>
      <c r="C304" s="0" t="n">
        <v>375805450</v>
      </c>
      <c r="D304" s="1" t="n">
        <v>211776.3</v>
      </c>
      <c r="E304" s="1" t="n">
        <v>1037103.46</v>
      </c>
      <c r="F304" s="1" t="n">
        <v>761615</v>
      </c>
      <c r="G304" s="1" t="n">
        <v>0</v>
      </c>
      <c r="H304" s="1" t="n">
        <v>0</v>
      </c>
      <c r="I304" s="1" t="n">
        <v>0</v>
      </c>
      <c r="J304" s="1" t="n">
        <v>209356</v>
      </c>
      <c r="K304" s="1" t="n">
        <v>0</v>
      </c>
      <c r="L304" s="1" t="n">
        <v>0</v>
      </c>
      <c r="M304" s="1" t="n">
        <v>275488.46</v>
      </c>
      <c r="N304" s="1" t="n">
        <v>66132.46</v>
      </c>
    </row>
    <row r="305" customFormat="false" ht="12.75" hidden="false" customHeight="false" outlineLevel="0" collapsed="false">
      <c r="A305" s="0" t="n">
        <v>2011</v>
      </c>
      <c r="B305" s="0" t="n">
        <v>201</v>
      </c>
      <c r="C305" s="0" t="n">
        <v>410317432</v>
      </c>
      <c r="D305" s="1" t="n">
        <v>142060.5</v>
      </c>
      <c r="E305" s="1" t="n">
        <v>1066521.14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16906</v>
      </c>
      <c r="K305" s="1" t="n">
        <v>0</v>
      </c>
      <c r="L305" s="1" t="n">
        <v>938401</v>
      </c>
      <c r="M305" s="1" t="n">
        <v>1066521.14</v>
      </c>
      <c r="N305" s="1" t="n">
        <v>111214.14</v>
      </c>
    </row>
    <row r="306" customFormat="false" ht="12.75" hidden="false" customHeight="false" outlineLevel="0" collapsed="false">
      <c r="A306" s="0" t="n">
        <v>2011</v>
      </c>
      <c r="B306" s="0" t="n">
        <v>201</v>
      </c>
      <c r="C306" s="0" t="n">
        <v>430824469</v>
      </c>
      <c r="D306" s="1" t="n">
        <v>241947.9</v>
      </c>
      <c r="E306" s="1" t="n">
        <v>1259047.2</v>
      </c>
      <c r="F306" s="1" t="n">
        <v>952302</v>
      </c>
      <c r="G306" s="1" t="n">
        <v>0</v>
      </c>
      <c r="H306" s="1" t="n">
        <v>0</v>
      </c>
      <c r="I306" s="1" t="n">
        <v>0</v>
      </c>
      <c r="J306" s="1" t="n">
        <v>61137</v>
      </c>
      <c r="K306" s="1" t="n">
        <v>0</v>
      </c>
      <c r="L306" s="1" t="n">
        <v>0</v>
      </c>
      <c r="M306" s="1" t="n">
        <v>306745.2</v>
      </c>
      <c r="N306" s="1" t="n">
        <v>245608.2</v>
      </c>
    </row>
    <row r="307" customFormat="false" ht="12.75" hidden="false" customHeight="false" outlineLevel="0" collapsed="false">
      <c r="A307" s="0" t="n">
        <v>2011</v>
      </c>
      <c r="B307" s="0" t="n">
        <v>201</v>
      </c>
      <c r="C307" s="0" t="n">
        <v>435615407</v>
      </c>
      <c r="D307" s="1" t="n">
        <v>124497</v>
      </c>
      <c r="E307" s="1" t="n">
        <v>1094350.7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8944</v>
      </c>
      <c r="K307" s="1" t="n">
        <v>1130</v>
      </c>
      <c r="L307" s="1" t="n">
        <v>977343</v>
      </c>
      <c r="M307" s="1" t="n">
        <v>1094350.78</v>
      </c>
      <c r="N307" s="1" t="n">
        <v>106933.78</v>
      </c>
    </row>
    <row r="308" customFormat="false" ht="12.75" hidden="false" customHeight="false" outlineLevel="0" collapsed="false">
      <c r="A308" s="0" t="n">
        <v>2011</v>
      </c>
      <c r="B308" s="0" t="n">
        <v>201</v>
      </c>
      <c r="C308" s="0" t="n">
        <v>470705431</v>
      </c>
      <c r="D308" s="1" t="n">
        <v>116283.6</v>
      </c>
      <c r="E308" s="1" t="n">
        <v>1247566.29</v>
      </c>
      <c r="F308" s="1" t="n">
        <v>875414</v>
      </c>
      <c r="G308" s="1" t="n">
        <v>0</v>
      </c>
      <c r="H308" s="1" t="n">
        <v>0</v>
      </c>
      <c r="I308" s="1" t="n">
        <v>0</v>
      </c>
      <c r="J308" s="1" t="n">
        <v>232811</v>
      </c>
      <c r="K308" s="1" t="n">
        <v>34863</v>
      </c>
      <c r="L308" s="1" t="n">
        <v>0</v>
      </c>
      <c r="M308" s="1" t="n">
        <v>372152.29</v>
      </c>
      <c r="N308" s="1" t="n">
        <v>104478.29</v>
      </c>
    </row>
    <row r="309" customFormat="false" ht="12.75" hidden="false" customHeight="false" outlineLevel="0" collapsed="false">
      <c r="A309" s="0" t="n">
        <v>2011</v>
      </c>
      <c r="B309" s="0" t="n">
        <v>201</v>
      </c>
      <c r="C309" s="0" t="n">
        <v>521224351</v>
      </c>
      <c r="D309" s="1" t="n">
        <v>1221310.8</v>
      </c>
      <c r="E309" s="1" t="n">
        <v>1929883.23</v>
      </c>
      <c r="F309" s="1" t="n">
        <v>38303</v>
      </c>
      <c r="G309" s="1" t="n">
        <v>0</v>
      </c>
      <c r="H309" s="1" t="n">
        <v>22453</v>
      </c>
      <c r="I309" s="1" t="n">
        <v>0</v>
      </c>
      <c r="J309" s="1" t="n">
        <v>232369</v>
      </c>
      <c r="K309" s="1" t="n">
        <v>2010</v>
      </c>
      <c r="L309" s="1" t="n">
        <v>0</v>
      </c>
      <c r="M309" s="1" t="n">
        <v>1891580.23</v>
      </c>
      <c r="N309" s="1" t="n">
        <v>1634748.23</v>
      </c>
    </row>
    <row r="310" customFormat="false" ht="12.75" hidden="false" customHeight="false" outlineLevel="0" collapsed="false">
      <c r="A310" s="0" t="n">
        <v>2011</v>
      </c>
      <c r="B310" s="0" t="n">
        <v>201</v>
      </c>
      <c r="C310" s="0" t="n">
        <v>5502222000</v>
      </c>
      <c r="D310" s="1" t="n">
        <v>21897.9</v>
      </c>
      <c r="E310" s="1" t="n">
        <v>1108069.45</v>
      </c>
      <c r="F310" s="1" t="n">
        <v>1081346</v>
      </c>
      <c r="G310" s="1" t="n">
        <v>0</v>
      </c>
      <c r="H310" s="1" t="n">
        <v>0</v>
      </c>
      <c r="I310" s="1" t="n">
        <v>0</v>
      </c>
      <c r="J310" s="1" t="n">
        <v>25885</v>
      </c>
      <c r="K310" s="1" t="n">
        <v>0</v>
      </c>
      <c r="L310" s="1" t="n">
        <v>0</v>
      </c>
      <c r="M310" s="1" t="n">
        <v>26723.45</v>
      </c>
      <c r="N310" s="1" t="n">
        <v>838.45</v>
      </c>
    </row>
    <row r="311" customFormat="false" ht="12.75" hidden="false" customHeight="false" outlineLevel="0" collapsed="false">
      <c r="A311" s="0" t="n">
        <v>2011</v>
      </c>
      <c r="B311" s="0" t="n">
        <v>201</v>
      </c>
      <c r="C311" s="0" t="n">
        <v>5653232255</v>
      </c>
      <c r="D311" s="1" t="n">
        <v>941167.8</v>
      </c>
      <c r="E311" s="1" t="n">
        <v>1145579.1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4034</v>
      </c>
      <c r="L311" s="1" t="n">
        <v>0</v>
      </c>
      <c r="M311" s="1" t="n">
        <v>1145579.14</v>
      </c>
      <c r="N311" s="1" t="n">
        <v>1141545.14</v>
      </c>
    </row>
    <row r="312" customFormat="false" ht="12.75" hidden="false" customHeight="false" outlineLevel="0" collapsed="false">
      <c r="A312" s="0" t="n">
        <v>2011</v>
      </c>
      <c r="B312" s="0" t="n">
        <v>201</v>
      </c>
      <c r="C312" s="0" t="n">
        <v>5804201403</v>
      </c>
      <c r="D312" s="1" t="n">
        <v>61905.6</v>
      </c>
      <c r="E312" s="1" t="n">
        <v>1097323.16</v>
      </c>
      <c r="F312" s="1" t="n">
        <v>743249</v>
      </c>
      <c r="G312" s="1" t="n">
        <v>0</v>
      </c>
      <c r="H312" s="1" t="n">
        <v>0</v>
      </c>
      <c r="I312" s="1" t="n">
        <v>0</v>
      </c>
      <c r="J312" s="1" t="n">
        <v>306175</v>
      </c>
      <c r="K312" s="1" t="n">
        <v>32492</v>
      </c>
      <c r="L312" s="1" t="n">
        <v>0</v>
      </c>
      <c r="M312" s="1" t="n">
        <v>354074.16</v>
      </c>
      <c r="N312" s="1" t="n">
        <v>15407.16</v>
      </c>
    </row>
    <row r="313" customFormat="false" ht="12.75" hidden="false" customHeight="false" outlineLevel="0" collapsed="false">
      <c r="A313" s="0" t="n">
        <v>2011</v>
      </c>
      <c r="B313" s="0" t="n">
        <v>201</v>
      </c>
      <c r="C313" s="0" t="n">
        <v>6403151524</v>
      </c>
      <c r="D313" s="1" t="n">
        <v>102936.6</v>
      </c>
      <c r="E313" s="1" t="n">
        <v>1009720.78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8273</v>
      </c>
      <c r="K313" s="1" t="n">
        <v>0</v>
      </c>
      <c r="L313" s="1" t="n">
        <v>902280</v>
      </c>
      <c r="M313" s="1" t="n">
        <v>1009720.78</v>
      </c>
      <c r="N313" s="1" t="n">
        <v>99167.78</v>
      </c>
    </row>
    <row r="314" customFormat="false" ht="12.75" hidden="false" customHeight="false" outlineLevel="0" collapsed="false">
      <c r="A314" s="0" t="n">
        <v>2011</v>
      </c>
      <c r="B314" s="0" t="n">
        <v>201</v>
      </c>
      <c r="C314" s="0" t="n">
        <v>7660025351</v>
      </c>
      <c r="D314" s="1" t="n">
        <v>1052257.5</v>
      </c>
      <c r="E314" s="1" t="n">
        <v>1506606.26</v>
      </c>
      <c r="F314" s="1" t="n">
        <v>0</v>
      </c>
      <c r="G314" s="1" t="n">
        <v>0</v>
      </c>
      <c r="H314" s="1" t="n">
        <v>913095</v>
      </c>
      <c r="I314" s="1" t="n">
        <v>0</v>
      </c>
      <c r="J314" s="1" t="n">
        <v>80118</v>
      </c>
      <c r="K314" s="1" t="n">
        <v>0</v>
      </c>
      <c r="L314" s="1" t="n">
        <v>0</v>
      </c>
      <c r="M314" s="1" t="n">
        <v>1506606.26</v>
      </c>
      <c r="N314" s="1" t="n">
        <v>513393.26</v>
      </c>
    </row>
    <row r="315" customFormat="false" ht="12.75" hidden="false" customHeight="false" outlineLevel="0" collapsed="false">
      <c r="A315" s="0" t="n">
        <v>2011</v>
      </c>
      <c r="B315" s="0" t="n">
        <v>205</v>
      </c>
      <c r="C315" s="0" t="n">
        <v>604123256</v>
      </c>
      <c r="D315" s="1" t="n">
        <v>107917.2</v>
      </c>
      <c r="E315" s="1" t="n">
        <v>1160608.29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889537</v>
      </c>
      <c r="K315" s="1" t="n">
        <v>0</v>
      </c>
      <c r="L315" s="1" t="n">
        <v>0</v>
      </c>
      <c r="M315" s="1" t="n">
        <v>1160608.29</v>
      </c>
      <c r="N315" s="1" t="n">
        <v>271071.29</v>
      </c>
    </row>
    <row r="316" customFormat="false" ht="12.75" hidden="false" customHeight="false" outlineLevel="0" collapsed="false">
      <c r="A316" s="0" t="n">
        <v>2011</v>
      </c>
      <c r="B316" s="0" t="n">
        <v>205</v>
      </c>
      <c r="C316" s="0" t="n">
        <v>346118095</v>
      </c>
      <c r="D316" s="1" t="n">
        <v>165259.8</v>
      </c>
      <c r="E316" s="1" t="n">
        <v>1100500.83</v>
      </c>
      <c r="F316" s="1" t="n">
        <v>885557</v>
      </c>
      <c r="G316" s="1" t="n">
        <v>0</v>
      </c>
      <c r="H316" s="1" t="n">
        <v>0</v>
      </c>
      <c r="I316" s="1" t="n">
        <v>0</v>
      </c>
      <c r="J316" s="1" t="n">
        <v>66704</v>
      </c>
      <c r="K316" s="1" t="n">
        <v>0</v>
      </c>
      <c r="L316" s="1" t="n">
        <v>0</v>
      </c>
      <c r="M316" s="1" t="n">
        <v>214943.83</v>
      </c>
      <c r="N316" s="1" t="n">
        <v>148239.83</v>
      </c>
    </row>
    <row r="317" customFormat="false" ht="12.75" hidden="false" customHeight="false" outlineLevel="0" collapsed="false">
      <c r="A317" s="0" t="n">
        <v>2011</v>
      </c>
      <c r="B317" s="0" t="n">
        <v>205</v>
      </c>
      <c r="C317" s="0" t="n">
        <v>350515417</v>
      </c>
      <c r="D317" s="1" t="n">
        <v>1302187.5</v>
      </c>
      <c r="E317" s="1" t="n">
        <v>1478463.6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12654</v>
      </c>
      <c r="K317" s="1" t="n">
        <v>7507</v>
      </c>
      <c r="L317" s="1" t="n">
        <v>0</v>
      </c>
      <c r="M317" s="1" t="n">
        <v>1478463.62</v>
      </c>
      <c r="N317" s="1" t="n">
        <v>1458302.62</v>
      </c>
    </row>
    <row r="318" customFormat="false" ht="12.75" hidden="false" customHeight="false" outlineLevel="0" collapsed="false">
      <c r="A318" s="0" t="n">
        <v>2011</v>
      </c>
      <c r="B318" s="0" t="n">
        <v>205</v>
      </c>
      <c r="C318" s="0" t="n">
        <v>485918410</v>
      </c>
      <c r="D318" s="1" t="n">
        <v>760114.8</v>
      </c>
      <c r="E318" s="1" t="n">
        <v>1111454.8</v>
      </c>
      <c r="F318" s="1" t="n">
        <v>145196</v>
      </c>
      <c r="G318" s="1" t="n">
        <v>0</v>
      </c>
      <c r="H318" s="1" t="n">
        <v>0</v>
      </c>
      <c r="I318" s="1" t="n">
        <v>0</v>
      </c>
      <c r="J318" s="1" t="n">
        <v>229242</v>
      </c>
      <c r="K318" s="1" t="n">
        <v>59552</v>
      </c>
      <c r="L318" s="1" t="n">
        <v>0</v>
      </c>
      <c r="M318" s="1" t="n">
        <v>966258.8</v>
      </c>
      <c r="N318" s="1" t="n">
        <v>677464.8</v>
      </c>
    </row>
    <row r="319" customFormat="false" ht="12.75" hidden="false" customHeight="false" outlineLevel="0" collapsed="false">
      <c r="A319" s="0" t="n">
        <v>2011</v>
      </c>
      <c r="B319" s="0" t="n">
        <v>205</v>
      </c>
      <c r="C319" s="0" t="n">
        <v>530721176</v>
      </c>
      <c r="D319" s="1" t="n">
        <v>1365549.3</v>
      </c>
      <c r="E319" s="1" t="n">
        <v>1765682.43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21505</v>
      </c>
      <c r="K319" s="1" t="n">
        <v>0</v>
      </c>
      <c r="L319" s="1" t="n">
        <v>0</v>
      </c>
      <c r="M319" s="1" t="n">
        <v>1765682.43</v>
      </c>
      <c r="N319" s="1" t="n">
        <v>1744177.43</v>
      </c>
    </row>
    <row r="320" customFormat="false" ht="12.75" hidden="false" customHeight="false" outlineLevel="0" collapsed="false">
      <c r="A320" s="0" t="n">
        <v>2011</v>
      </c>
      <c r="B320" s="0" t="n">
        <v>205</v>
      </c>
      <c r="C320" s="0" t="n">
        <v>535701353</v>
      </c>
      <c r="D320" s="1" t="n">
        <v>508099.5</v>
      </c>
      <c r="E320" s="1" t="n">
        <v>1061016.71</v>
      </c>
      <c r="F320" s="1" t="n">
        <v>392983</v>
      </c>
      <c r="G320" s="1" t="n">
        <v>0</v>
      </c>
      <c r="H320" s="1" t="n">
        <v>0</v>
      </c>
      <c r="I320" s="1" t="n">
        <v>0</v>
      </c>
      <c r="J320" s="1" t="n">
        <v>65864</v>
      </c>
      <c r="K320" s="1" t="n">
        <v>27341</v>
      </c>
      <c r="L320" s="1" t="n">
        <v>0</v>
      </c>
      <c r="M320" s="1" t="n">
        <v>668033.71</v>
      </c>
      <c r="N320" s="1" t="n">
        <v>574828.71</v>
      </c>
    </row>
    <row r="321" customFormat="false" ht="12.75" hidden="false" customHeight="false" outlineLevel="0" collapsed="false">
      <c r="A321" s="0" t="n">
        <v>2011</v>
      </c>
      <c r="B321" s="0" t="n">
        <v>205</v>
      </c>
      <c r="C321" s="0" t="n">
        <v>5759150331</v>
      </c>
      <c r="D321" s="1" t="n">
        <v>491733</v>
      </c>
      <c r="E321" s="1" t="n">
        <v>1043297.34</v>
      </c>
      <c r="F321" s="1" t="n">
        <v>317398</v>
      </c>
      <c r="G321" s="1" t="n">
        <v>0</v>
      </c>
      <c r="H321" s="1" t="n">
        <v>0</v>
      </c>
      <c r="I321" s="1" t="n">
        <v>0</v>
      </c>
      <c r="J321" s="1" t="n">
        <v>24681</v>
      </c>
      <c r="K321" s="1" t="n">
        <v>30181</v>
      </c>
      <c r="L321" s="1" t="n">
        <v>0</v>
      </c>
      <c r="M321" s="1" t="n">
        <v>725899.34</v>
      </c>
      <c r="N321" s="1" t="n">
        <v>671037.34</v>
      </c>
    </row>
    <row r="322" customFormat="false" ht="12.75" hidden="false" customHeight="false" outlineLevel="0" collapsed="false">
      <c r="A322" s="0" t="n">
        <v>2011</v>
      </c>
      <c r="B322" s="0" t="n">
        <v>205</v>
      </c>
      <c r="C322" s="0" t="n">
        <v>6460240633</v>
      </c>
      <c r="D322" s="1" t="n">
        <v>2224184.4</v>
      </c>
      <c r="E322" s="1" t="n">
        <v>2922120.7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101541</v>
      </c>
      <c r="K322" s="1" t="n">
        <v>9752</v>
      </c>
      <c r="L322" s="1" t="n">
        <v>0</v>
      </c>
      <c r="M322" s="1" t="n">
        <v>2922120.74</v>
      </c>
      <c r="N322" s="1" t="n">
        <v>2810827.74</v>
      </c>
    </row>
    <row r="323" customFormat="false" ht="12.75" hidden="false" customHeight="false" outlineLevel="0" collapsed="false">
      <c r="A323" s="0" t="n">
        <v>2011</v>
      </c>
      <c r="B323" s="0" t="n">
        <v>205</v>
      </c>
      <c r="C323" s="0" t="n">
        <v>6608201776</v>
      </c>
      <c r="D323" s="1" t="n">
        <v>1173233.7</v>
      </c>
      <c r="E323" s="1" t="n">
        <v>1516005.41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103238</v>
      </c>
      <c r="K323" s="1" t="n">
        <v>1950</v>
      </c>
      <c r="L323" s="1" t="n">
        <v>0</v>
      </c>
      <c r="M323" s="1" t="n">
        <v>1516005.41</v>
      </c>
      <c r="N323" s="1" t="n">
        <v>1410817.41</v>
      </c>
    </row>
    <row r="324" customFormat="false" ht="12.75" hidden="false" customHeight="false" outlineLevel="0" collapsed="false">
      <c r="A324" s="0" t="n">
        <v>2011</v>
      </c>
      <c r="B324" s="0" t="n">
        <v>205</v>
      </c>
      <c r="C324" s="0" t="n">
        <v>7562295873</v>
      </c>
      <c r="D324" s="1" t="n">
        <v>2489532.3</v>
      </c>
      <c r="E324" s="1" t="n">
        <v>3402644.61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222464</v>
      </c>
      <c r="K324" s="1" t="n">
        <v>755</v>
      </c>
      <c r="L324" s="1" t="n">
        <v>0</v>
      </c>
      <c r="M324" s="1" t="n">
        <v>3402644.61</v>
      </c>
      <c r="N324" s="1" t="n">
        <v>3179425.61</v>
      </c>
    </row>
    <row r="325" customFormat="false" ht="12.75" hidden="false" customHeight="false" outlineLevel="0" collapsed="false">
      <c r="A325" s="0" t="n">
        <v>2011</v>
      </c>
      <c r="B325" s="0" t="n">
        <v>205</v>
      </c>
      <c r="C325" s="0" t="n">
        <v>7610164958</v>
      </c>
      <c r="D325" s="1" t="n">
        <v>831296.7</v>
      </c>
      <c r="E325" s="1" t="n">
        <v>1000033.94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28683</v>
      </c>
      <c r="K325" s="1" t="n">
        <v>755</v>
      </c>
      <c r="L325" s="1" t="n">
        <v>0</v>
      </c>
      <c r="M325" s="1" t="n">
        <v>1000033.94</v>
      </c>
      <c r="N325" s="1" t="n">
        <v>970595.94</v>
      </c>
    </row>
    <row r="326" customFormat="false" ht="12.75" hidden="false" customHeight="false" outlineLevel="0" collapsed="false">
      <c r="A326" s="0" t="n">
        <v>2011</v>
      </c>
      <c r="B326" s="0" t="n">
        <v>205</v>
      </c>
      <c r="C326" s="0" t="n">
        <v>7651044929</v>
      </c>
      <c r="D326" s="1" t="n">
        <v>942700.5</v>
      </c>
      <c r="E326" s="1" t="n">
        <v>1291355.13</v>
      </c>
      <c r="F326" s="1" t="n">
        <v>43266</v>
      </c>
      <c r="G326" s="1" t="n">
        <v>0</v>
      </c>
      <c r="H326" s="1" t="n">
        <v>0</v>
      </c>
      <c r="I326" s="1" t="n">
        <v>0</v>
      </c>
      <c r="J326" s="1" t="n">
        <v>42789</v>
      </c>
      <c r="K326" s="1" t="n">
        <v>755</v>
      </c>
      <c r="L326" s="1" t="n">
        <v>0</v>
      </c>
      <c r="M326" s="1" t="n">
        <v>1248089.13</v>
      </c>
      <c r="N326" s="1" t="n">
        <v>1204545.13</v>
      </c>
    </row>
    <row r="327" customFormat="false" ht="12.75" hidden="false" customHeight="false" outlineLevel="0" collapsed="false">
      <c r="A327" s="0" t="n">
        <v>2011</v>
      </c>
      <c r="B327" s="0" t="n">
        <v>205</v>
      </c>
      <c r="C327" s="0" t="n">
        <v>8652285455</v>
      </c>
      <c r="D327" s="1" t="n">
        <v>1550086.2</v>
      </c>
      <c r="E327" s="1" t="n">
        <v>1971779.4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40641</v>
      </c>
      <c r="K327" s="1" t="n">
        <v>1003</v>
      </c>
      <c r="L327" s="1" t="n">
        <v>0</v>
      </c>
      <c r="M327" s="1" t="n">
        <v>1971779.48</v>
      </c>
      <c r="N327" s="1" t="n">
        <v>1930135.48</v>
      </c>
    </row>
    <row r="328" customFormat="false" ht="12.75" hidden="false" customHeight="false" outlineLevel="0" collapsed="false">
      <c r="A328" s="0" t="n">
        <v>2011</v>
      </c>
      <c r="B328" s="0" t="n">
        <v>205</v>
      </c>
      <c r="C328" s="0" t="n">
        <v>8703085600</v>
      </c>
      <c r="D328" s="1" t="n">
        <v>1864260</v>
      </c>
      <c r="E328" s="1" t="n">
        <v>2226009.67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305551</v>
      </c>
      <c r="K328" s="1" t="n">
        <v>5910</v>
      </c>
      <c r="L328" s="1" t="n">
        <v>0</v>
      </c>
      <c r="M328" s="1" t="n">
        <v>2226009.67</v>
      </c>
      <c r="N328" s="1" t="n">
        <v>1914548.67</v>
      </c>
    </row>
    <row r="329" customFormat="false" ht="12.75" hidden="false" customHeight="false" outlineLevel="0" collapsed="false">
      <c r="A329" s="0" t="n">
        <v>2011</v>
      </c>
      <c r="B329" s="0" t="n">
        <v>205</v>
      </c>
      <c r="C329" s="0" t="n">
        <v>8809205988</v>
      </c>
      <c r="D329" s="1" t="n">
        <v>149858.1</v>
      </c>
      <c r="E329" s="1" t="n">
        <v>1170884.76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2974</v>
      </c>
      <c r="K329" s="1" t="n">
        <v>0</v>
      </c>
      <c r="L329" s="1" t="n">
        <v>0</v>
      </c>
      <c r="M329" s="1" t="n">
        <v>1170884.76</v>
      </c>
      <c r="N329" s="1" t="n">
        <v>1167910.76</v>
      </c>
    </row>
    <row r="330" customFormat="false" ht="12.75" hidden="false" customHeight="false" outlineLevel="0" collapsed="false">
      <c r="A330" s="0" t="n">
        <v>2011</v>
      </c>
      <c r="B330" s="0" t="n">
        <v>205</v>
      </c>
      <c r="C330" s="0" t="n">
        <v>8903055700</v>
      </c>
      <c r="D330" s="1" t="n">
        <v>1196713.8</v>
      </c>
      <c r="E330" s="1" t="n">
        <v>1677487.52</v>
      </c>
      <c r="F330" s="1" t="n">
        <v>174946</v>
      </c>
      <c r="G330" s="1" t="n">
        <v>0</v>
      </c>
      <c r="H330" s="1" t="n">
        <v>0</v>
      </c>
      <c r="I330" s="1" t="n">
        <v>0</v>
      </c>
      <c r="J330" s="1" t="n">
        <v>176681</v>
      </c>
      <c r="K330" s="1" t="n">
        <v>30073</v>
      </c>
      <c r="L330" s="1" t="n">
        <v>0</v>
      </c>
      <c r="M330" s="1" t="n">
        <v>1502541.52</v>
      </c>
      <c r="N330" s="1" t="n">
        <v>1295787.52</v>
      </c>
    </row>
    <row r="331" customFormat="false" ht="12.75" hidden="false" customHeight="false" outlineLevel="0" collapsed="false">
      <c r="A331" s="0" t="n">
        <v>2011</v>
      </c>
      <c r="B331" s="0" t="n">
        <v>207</v>
      </c>
      <c r="C331" s="0" t="n">
        <v>360625423</v>
      </c>
      <c r="D331" s="1" t="n">
        <v>57060.9</v>
      </c>
      <c r="E331" s="1" t="n">
        <v>1205739.28</v>
      </c>
      <c r="F331" s="1" t="n">
        <v>1053202</v>
      </c>
      <c r="G331" s="1" t="n">
        <v>0</v>
      </c>
      <c r="H331" s="1" t="n">
        <v>0</v>
      </c>
      <c r="I331" s="1" t="n">
        <v>0</v>
      </c>
      <c r="J331" s="1" t="n">
        <v>90110</v>
      </c>
      <c r="K331" s="1" t="n">
        <v>37830</v>
      </c>
      <c r="L331" s="1" t="n">
        <v>0</v>
      </c>
      <c r="M331" s="1" t="n">
        <v>152537.28</v>
      </c>
      <c r="N331" s="1" t="n">
        <v>24597.28</v>
      </c>
    </row>
    <row r="332" customFormat="false" ht="12.75" hidden="false" customHeight="false" outlineLevel="0" collapsed="false">
      <c r="A332" s="0" t="n">
        <v>2011</v>
      </c>
      <c r="B332" s="0" t="n">
        <v>207</v>
      </c>
      <c r="C332" s="0" t="n">
        <v>410607442</v>
      </c>
      <c r="D332" s="1" t="n">
        <v>2004046.2</v>
      </c>
      <c r="E332" s="1" t="n">
        <v>2495709.4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2495709.48</v>
      </c>
      <c r="N332" s="1" t="n">
        <v>2495709.48</v>
      </c>
    </row>
    <row r="333" customFormat="false" ht="12.75" hidden="false" customHeight="false" outlineLevel="0" collapsed="false">
      <c r="A333" s="0" t="n">
        <v>2011</v>
      </c>
      <c r="B333" s="0" t="n">
        <v>211</v>
      </c>
      <c r="C333" s="0" t="n">
        <v>858145277</v>
      </c>
      <c r="D333" s="1" t="n">
        <v>959995.8</v>
      </c>
      <c r="E333" s="1" t="n">
        <v>1048457.6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38138</v>
      </c>
      <c r="K333" s="1" t="n">
        <v>0</v>
      </c>
      <c r="L333" s="1" t="n">
        <v>0</v>
      </c>
      <c r="M333" s="1" t="n">
        <v>1048457.63</v>
      </c>
      <c r="N333" s="1" t="n">
        <v>1010319.63</v>
      </c>
    </row>
    <row r="334" customFormat="false" ht="12.75" hidden="false" customHeight="false" outlineLevel="0" collapsed="false">
      <c r="A334" s="0" t="n">
        <v>2011</v>
      </c>
      <c r="B334" s="0" t="n">
        <v>211</v>
      </c>
      <c r="C334" s="0" t="n">
        <v>1062231588</v>
      </c>
      <c r="D334" s="1" t="n">
        <v>1013049.9</v>
      </c>
      <c r="E334" s="1" t="n">
        <v>1048467.3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392</v>
      </c>
      <c r="K334" s="1" t="n">
        <v>0</v>
      </c>
      <c r="L334" s="1" t="n">
        <v>0</v>
      </c>
      <c r="M334" s="1" t="n">
        <v>1048467.37</v>
      </c>
      <c r="N334" s="1" t="n">
        <v>1048075.37</v>
      </c>
    </row>
    <row r="335" customFormat="false" ht="12.75" hidden="false" customHeight="false" outlineLevel="0" collapsed="false">
      <c r="A335" s="0" t="n">
        <v>2011</v>
      </c>
      <c r="B335" s="0" t="n">
        <v>211</v>
      </c>
      <c r="C335" s="0" t="n">
        <v>1101170191</v>
      </c>
      <c r="D335" s="1" t="n">
        <v>1174356</v>
      </c>
      <c r="E335" s="1" t="n">
        <v>1261613.77</v>
      </c>
      <c r="F335" s="1" t="n">
        <v>47674</v>
      </c>
      <c r="G335" s="1" t="n">
        <v>0</v>
      </c>
      <c r="H335" s="1" t="n">
        <v>0</v>
      </c>
      <c r="I335" s="1" t="n">
        <v>0</v>
      </c>
      <c r="J335" s="1" t="n">
        <v>1754</v>
      </c>
      <c r="K335" s="1" t="n">
        <v>0</v>
      </c>
      <c r="L335" s="1" t="n">
        <v>0</v>
      </c>
      <c r="M335" s="1" t="n">
        <v>1213939.77</v>
      </c>
      <c r="N335" s="1" t="n">
        <v>1212185.77</v>
      </c>
    </row>
    <row r="336" customFormat="false" ht="12.75" hidden="false" customHeight="false" outlineLevel="0" collapsed="false">
      <c r="A336" s="0" t="n">
        <v>2011</v>
      </c>
      <c r="B336" s="0" t="n">
        <v>211</v>
      </c>
      <c r="C336" s="0" t="n">
        <v>1101170202</v>
      </c>
      <c r="D336" s="1" t="n">
        <v>1234540.8</v>
      </c>
      <c r="E336" s="1" t="n">
        <v>1294070.28</v>
      </c>
      <c r="F336" s="1" t="n">
        <v>23837</v>
      </c>
      <c r="G336" s="1" t="n">
        <v>0</v>
      </c>
      <c r="H336" s="1" t="n">
        <v>0</v>
      </c>
      <c r="I336" s="1" t="n">
        <v>0</v>
      </c>
      <c r="J336" s="1" t="n">
        <v>5950</v>
      </c>
      <c r="K336" s="1" t="n">
        <v>0</v>
      </c>
      <c r="L336" s="1" t="n">
        <v>0</v>
      </c>
      <c r="M336" s="1" t="n">
        <v>1270233.28</v>
      </c>
      <c r="N336" s="1" t="n">
        <v>1264283.28</v>
      </c>
    </row>
    <row r="337" customFormat="false" ht="12.75" hidden="false" customHeight="false" outlineLevel="0" collapsed="false">
      <c r="A337" s="0" t="n">
        <v>2011</v>
      </c>
      <c r="B337" s="0" t="n">
        <v>211</v>
      </c>
      <c r="C337" s="0" t="n">
        <v>1106280241</v>
      </c>
      <c r="D337" s="1" t="n">
        <v>1879436.7</v>
      </c>
      <c r="E337" s="1" t="n">
        <v>1946072.37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946072.37</v>
      </c>
      <c r="N337" s="1" t="n">
        <v>1946072.37</v>
      </c>
    </row>
    <row r="338" customFormat="false" ht="12.75" hidden="false" customHeight="false" outlineLevel="0" collapsed="false">
      <c r="A338" s="0" t="n">
        <v>2011</v>
      </c>
      <c r="B338" s="0" t="n">
        <v>211</v>
      </c>
      <c r="C338" s="0" t="n">
        <v>1106300371</v>
      </c>
      <c r="D338" s="1" t="n">
        <v>983461.5</v>
      </c>
      <c r="E338" s="1" t="n">
        <v>1028285.83</v>
      </c>
      <c r="F338" s="1" t="n">
        <v>23837</v>
      </c>
      <c r="G338" s="1" t="n">
        <v>0</v>
      </c>
      <c r="H338" s="1" t="n">
        <v>0</v>
      </c>
      <c r="I338" s="1" t="n">
        <v>0</v>
      </c>
      <c r="J338" s="1" t="n">
        <v>1642</v>
      </c>
      <c r="K338" s="1" t="n">
        <v>0</v>
      </c>
      <c r="L338" s="1" t="n">
        <v>0</v>
      </c>
      <c r="M338" s="1" t="n">
        <v>1004448.83</v>
      </c>
      <c r="N338" s="1" t="n">
        <v>1002806.83</v>
      </c>
    </row>
    <row r="339" customFormat="false" ht="12.75" hidden="false" customHeight="false" outlineLevel="0" collapsed="false">
      <c r="A339" s="0" t="n">
        <v>2011</v>
      </c>
      <c r="B339" s="0" t="n">
        <v>211</v>
      </c>
      <c r="C339" s="0" t="n">
        <v>1151180217</v>
      </c>
      <c r="D339" s="1" t="n">
        <v>1020009.6</v>
      </c>
      <c r="E339" s="1" t="n">
        <v>1110380.73</v>
      </c>
      <c r="F339" s="1" t="n">
        <v>23837</v>
      </c>
      <c r="G339" s="1" t="n">
        <v>0</v>
      </c>
      <c r="H339" s="1" t="n">
        <v>0</v>
      </c>
      <c r="I339" s="1" t="n">
        <v>0</v>
      </c>
      <c r="J339" s="1" t="n">
        <v>14520</v>
      </c>
      <c r="K339" s="1" t="n">
        <v>0</v>
      </c>
      <c r="L339" s="1" t="n">
        <v>0</v>
      </c>
      <c r="M339" s="1" t="n">
        <v>1086543.73</v>
      </c>
      <c r="N339" s="1" t="n">
        <v>1072023.73</v>
      </c>
    </row>
    <row r="340" customFormat="false" ht="12.75" hidden="false" customHeight="false" outlineLevel="0" collapsed="false">
      <c r="A340" s="0" t="n">
        <v>2011</v>
      </c>
      <c r="B340" s="0" t="n">
        <v>211</v>
      </c>
      <c r="C340" s="0" t="n">
        <v>270123411</v>
      </c>
      <c r="D340" s="1" t="n">
        <v>926646.3</v>
      </c>
      <c r="E340" s="1" t="n">
        <v>1065777.4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8446</v>
      </c>
      <c r="K340" s="1" t="n">
        <v>0</v>
      </c>
      <c r="L340" s="1" t="n">
        <v>0</v>
      </c>
      <c r="M340" s="1" t="n">
        <v>1065777.45</v>
      </c>
      <c r="N340" s="1" t="n">
        <v>1057331.45</v>
      </c>
    </row>
    <row r="341" customFormat="false" ht="12.75" hidden="false" customHeight="false" outlineLevel="0" collapsed="false">
      <c r="A341" s="0" t="n">
        <v>2011</v>
      </c>
      <c r="B341" s="0" t="n">
        <v>211</v>
      </c>
      <c r="C341" s="0" t="n">
        <v>345807452</v>
      </c>
      <c r="D341" s="1" t="n">
        <v>871752.6</v>
      </c>
      <c r="E341" s="1" t="n">
        <v>1096997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28909</v>
      </c>
      <c r="K341" s="1" t="n">
        <v>2185</v>
      </c>
      <c r="L341" s="1" t="n">
        <v>0</v>
      </c>
      <c r="M341" s="1" t="n">
        <v>1096997</v>
      </c>
      <c r="N341" s="1" t="n">
        <v>1065903</v>
      </c>
    </row>
    <row r="342" customFormat="false" ht="12.75" hidden="false" customHeight="false" outlineLevel="0" collapsed="false">
      <c r="A342" s="0" t="n">
        <v>2011</v>
      </c>
      <c r="B342" s="0" t="n">
        <v>211</v>
      </c>
      <c r="C342" s="0" t="n">
        <v>390910435</v>
      </c>
      <c r="D342" s="1" t="n">
        <v>1481002.2</v>
      </c>
      <c r="E342" s="1" t="n">
        <v>1657280.16</v>
      </c>
      <c r="F342" s="1" t="n">
        <v>0</v>
      </c>
      <c r="G342" s="1" t="n">
        <v>0</v>
      </c>
      <c r="H342" s="1" t="n">
        <v>3353</v>
      </c>
      <c r="I342" s="1" t="n">
        <v>0</v>
      </c>
      <c r="J342" s="1" t="n">
        <v>1228</v>
      </c>
      <c r="K342" s="1" t="n">
        <v>410</v>
      </c>
      <c r="L342" s="1" t="n">
        <v>0</v>
      </c>
      <c r="M342" s="1" t="n">
        <v>1657280.16</v>
      </c>
      <c r="N342" s="1" t="n">
        <v>1652289.16</v>
      </c>
    </row>
    <row r="343" customFormat="false" ht="12.75" hidden="false" customHeight="false" outlineLevel="0" collapsed="false">
      <c r="A343" s="0" t="n">
        <v>2011</v>
      </c>
      <c r="B343" s="0" t="n">
        <v>211</v>
      </c>
      <c r="C343" s="0" t="n">
        <v>410921451</v>
      </c>
      <c r="D343" s="1" t="n">
        <v>696582</v>
      </c>
      <c r="E343" s="1" t="n">
        <v>1029592.22</v>
      </c>
      <c r="F343" s="1" t="n">
        <v>0</v>
      </c>
      <c r="G343" s="1" t="n">
        <v>0</v>
      </c>
      <c r="H343" s="1" t="n">
        <v>15454</v>
      </c>
      <c r="I343" s="1" t="n">
        <v>0</v>
      </c>
      <c r="J343" s="1" t="n">
        <v>733</v>
      </c>
      <c r="K343" s="1" t="n">
        <v>0</v>
      </c>
      <c r="L343" s="1" t="n">
        <v>0</v>
      </c>
      <c r="M343" s="1" t="n">
        <v>1029592.22</v>
      </c>
      <c r="N343" s="1" t="n">
        <v>1013405.22</v>
      </c>
    </row>
    <row r="344" customFormat="false" ht="12.75" hidden="false" customHeight="false" outlineLevel="0" collapsed="false">
      <c r="A344" s="0" t="n">
        <v>2011</v>
      </c>
      <c r="B344" s="0" t="n">
        <v>211</v>
      </c>
      <c r="C344" s="0" t="n">
        <v>430330438</v>
      </c>
      <c r="D344" s="1" t="n">
        <v>127614.6</v>
      </c>
      <c r="E344" s="1" t="n">
        <v>1199531.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20585</v>
      </c>
      <c r="K344" s="1" t="n">
        <v>0</v>
      </c>
      <c r="L344" s="1" t="n">
        <v>903727</v>
      </c>
      <c r="M344" s="1" t="n">
        <v>1199531.77</v>
      </c>
      <c r="N344" s="1" t="n">
        <v>275219.77</v>
      </c>
    </row>
    <row r="345" customFormat="false" ht="12.75" hidden="false" customHeight="false" outlineLevel="0" collapsed="false">
      <c r="A345" s="0" t="n">
        <v>2011</v>
      </c>
      <c r="B345" s="0" t="n">
        <v>211</v>
      </c>
      <c r="C345" s="0" t="n">
        <v>440714423</v>
      </c>
      <c r="D345" s="1" t="n">
        <v>1122656.4</v>
      </c>
      <c r="E345" s="1" t="n">
        <v>1335293.24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31</v>
      </c>
      <c r="K345" s="1" t="n">
        <v>0</v>
      </c>
      <c r="L345" s="1" t="n">
        <v>0</v>
      </c>
      <c r="M345" s="1" t="n">
        <v>1335293.24</v>
      </c>
      <c r="N345" s="1" t="n">
        <v>1335262.24</v>
      </c>
    </row>
    <row r="346" customFormat="false" ht="12.75" hidden="false" customHeight="false" outlineLevel="0" collapsed="false">
      <c r="A346" s="0" t="n">
        <v>2011</v>
      </c>
      <c r="B346" s="0" t="n">
        <v>211</v>
      </c>
      <c r="C346" s="0" t="n">
        <v>470523445</v>
      </c>
      <c r="D346" s="1" t="n">
        <v>46900.8</v>
      </c>
      <c r="E346" s="1" t="n">
        <v>1058142.65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953</v>
      </c>
      <c r="K346" s="1" t="n">
        <v>0</v>
      </c>
      <c r="L346" s="1" t="n">
        <v>981570</v>
      </c>
      <c r="M346" s="1" t="n">
        <v>1058142.65</v>
      </c>
      <c r="N346" s="1" t="n">
        <v>75619.65</v>
      </c>
    </row>
    <row r="347" customFormat="false" ht="12.75" hidden="false" customHeight="false" outlineLevel="0" collapsed="false">
      <c r="A347" s="0" t="n">
        <v>2011</v>
      </c>
      <c r="B347" s="0" t="n">
        <v>211</v>
      </c>
      <c r="C347" s="0" t="n">
        <v>505829047</v>
      </c>
      <c r="D347" s="1" t="n">
        <v>814405.5</v>
      </c>
      <c r="E347" s="1" t="n">
        <v>1030759.26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591</v>
      </c>
      <c r="K347" s="1" t="n">
        <v>0</v>
      </c>
      <c r="L347" s="1" t="n">
        <v>0</v>
      </c>
      <c r="M347" s="1" t="n">
        <v>1030759.26</v>
      </c>
      <c r="N347" s="1" t="n">
        <v>1030168.26</v>
      </c>
    </row>
    <row r="348" customFormat="false" ht="12.75" hidden="false" customHeight="false" outlineLevel="0" collapsed="false">
      <c r="A348" s="0" t="n">
        <v>2011</v>
      </c>
      <c r="B348" s="0" t="n">
        <v>211</v>
      </c>
      <c r="C348" s="0" t="n">
        <v>520205254</v>
      </c>
      <c r="D348" s="1" t="n">
        <v>705527.1</v>
      </c>
      <c r="E348" s="1" t="n">
        <v>1182655.99</v>
      </c>
      <c r="F348" s="1" t="n">
        <v>68068</v>
      </c>
      <c r="G348" s="1" t="n">
        <v>0</v>
      </c>
      <c r="H348" s="1" t="n">
        <v>0</v>
      </c>
      <c r="I348" s="1" t="n">
        <v>0</v>
      </c>
      <c r="J348" s="1" t="n">
        <v>3514</v>
      </c>
      <c r="K348" s="1" t="n">
        <v>0</v>
      </c>
      <c r="L348" s="1" t="n">
        <v>0</v>
      </c>
      <c r="M348" s="1" t="n">
        <v>1114587.99</v>
      </c>
      <c r="N348" s="1" t="n">
        <v>1111073.99</v>
      </c>
    </row>
    <row r="349" customFormat="false" ht="12.75" hidden="false" customHeight="false" outlineLevel="0" collapsed="false">
      <c r="A349" s="0" t="n">
        <v>2011</v>
      </c>
      <c r="B349" s="0" t="n">
        <v>211</v>
      </c>
      <c r="C349" s="0" t="n">
        <v>5602231789</v>
      </c>
      <c r="D349" s="1" t="n">
        <v>100403.1</v>
      </c>
      <c r="E349" s="1" t="n">
        <v>1071513.51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16671</v>
      </c>
      <c r="K349" s="1" t="n">
        <v>0</v>
      </c>
      <c r="L349" s="1" t="n">
        <v>890207</v>
      </c>
      <c r="M349" s="1" t="n">
        <v>1071513.51</v>
      </c>
      <c r="N349" s="1" t="n">
        <v>164635.51</v>
      </c>
    </row>
    <row r="350" customFormat="false" ht="12.75" hidden="false" customHeight="false" outlineLevel="0" collapsed="false">
      <c r="A350" s="0" t="n">
        <v>2011</v>
      </c>
      <c r="B350" s="0" t="n">
        <v>211</v>
      </c>
      <c r="C350" s="0" t="n">
        <v>7009175426</v>
      </c>
      <c r="D350" s="1" t="n">
        <v>738306.9</v>
      </c>
      <c r="E350" s="1" t="n">
        <v>1362960.42</v>
      </c>
      <c r="F350" s="1" t="n">
        <v>348570</v>
      </c>
      <c r="G350" s="1" t="n">
        <v>0</v>
      </c>
      <c r="H350" s="1" t="n">
        <v>0</v>
      </c>
      <c r="I350" s="1" t="n">
        <v>0</v>
      </c>
      <c r="J350" s="1" t="n">
        <v>125778</v>
      </c>
      <c r="K350" s="1" t="n">
        <v>33016</v>
      </c>
      <c r="L350" s="1" t="n">
        <v>0</v>
      </c>
      <c r="M350" s="1" t="n">
        <v>1014390.42</v>
      </c>
      <c r="N350" s="1" t="n">
        <v>855596.42</v>
      </c>
    </row>
    <row r="351" customFormat="false" ht="12.75" hidden="false" customHeight="false" outlineLevel="0" collapsed="false">
      <c r="A351" s="0" t="n">
        <v>2011</v>
      </c>
      <c r="B351" s="0" t="n">
        <v>211</v>
      </c>
      <c r="C351" s="0" t="n">
        <v>7306085336</v>
      </c>
      <c r="D351" s="1" t="n">
        <v>947719.8</v>
      </c>
      <c r="E351" s="1" t="n">
        <v>1305947.73</v>
      </c>
      <c r="F351" s="1" t="n">
        <v>0</v>
      </c>
      <c r="G351" s="1" t="n">
        <v>0</v>
      </c>
      <c r="H351" s="1" t="n">
        <v>921731</v>
      </c>
      <c r="I351" s="1" t="n">
        <v>0</v>
      </c>
      <c r="J351" s="1" t="n">
        <v>57062</v>
      </c>
      <c r="K351" s="1" t="n">
        <v>914</v>
      </c>
      <c r="L351" s="1" t="n">
        <v>0</v>
      </c>
      <c r="M351" s="1" t="n">
        <v>1305947.73</v>
      </c>
      <c r="N351" s="1" t="n">
        <v>326240.73</v>
      </c>
    </row>
    <row r="352" customFormat="false" ht="12.75" hidden="false" customHeight="false" outlineLevel="0" collapsed="false">
      <c r="A352" s="0" t="n">
        <v>2011</v>
      </c>
      <c r="B352" s="0" t="n">
        <v>211</v>
      </c>
      <c r="C352" s="0" t="n">
        <v>7658165515</v>
      </c>
      <c r="D352" s="1" t="n">
        <v>2095378.2</v>
      </c>
      <c r="E352" s="1" t="n">
        <v>2460642.2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61815</v>
      </c>
      <c r="K352" s="1" t="n">
        <v>4535</v>
      </c>
      <c r="L352" s="1" t="n">
        <v>0</v>
      </c>
      <c r="M352" s="1" t="n">
        <v>2460642.26</v>
      </c>
      <c r="N352" s="1" t="n">
        <v>2394292.26</v>
      </c>
    </row>
    <row r="353" customFormat="false" ht="12.75" hidden="false" customHeight="false" outlineLevel="0" collapsed="false">
      <c r="A353" s="0" t="n">
        <v>2011</v>
      </c>
      <c r="B353" s="0" t="n">
        <v>211</v>
      </c>
      <c r="C353" s="0" t="n">
        <v>7903195388</v>
      </c>
      <c r="D353" s="1" t="n">
        <v>709792.2</v>
      </c>
      <c r="E353" s="1" t="n">
        <v>1012593.84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2968</v>
      </c>
      <c r="K353" s="1" t="n">
        <v>0</v>
      </c>
      <c r="L353" s="1" t="n">
        <v>0</v>
      </c>
      <c r="M353" s="1" t="n">
        <v>1012593.84</v>
      </c>
      <c r="N353" s="1" t="n">
        <v>1009625.84</v>
      </c>
    </row>
    <row r="354" customFormat="false" ht="12.75" hidden="false" customHeight="false" outlineLevel="0" collapsed="false">
      <c r="A354" s="0" t="n">
        <v>2011</v>
      </c>
      <c r="B354" s="0" t="n">
        <v>211</v>
      </c>
      <c r="C354" s="0" t="n">
        <v>8303295682</v>
      </c>
      <c r="D354" s="1" t="n">
        <v>1068878.7</v>
      </c>
      <c r="E354" s="1" t="n">
        <v>1797843.65</v>
      </c>
      <c r="F354" s="1" t="n">
        <v>486587</v>
      </c>
      <c r="G354" s="1" t="n">
        <v>0</v>
      </c>
      <c r="H354" s="1" t="n">
        <v>0</v>
      </c>
      <c r="I354" s="1" t="n">
        <v>0</v>
      </c>
      <c r="J354" s="1" t="n">
        <v>313465</v>
      </c>
      <c r="K354" s="1" t="n">
        <v>68376</v>
      </c>
      <c r="L354" s="1" t="n">
        <v>0</v>
      </c>
      <c r="M354" s="1" t="n">
        <v>1311256.65</v>
      </c>
      <c r="N354" s="1" t="n">
        <v>929415.65</v>
      </c>
    </row>
    <row r="355" customFormat="false" ht="12.75" hidden="false" customHeight="false" outlineLevel="0" collapsed="false">
      <c r="A355" s="0" t="n">
        <v>2011</v>
      </c>
      <c r="B355" s="0" t="n">
        <v>213</v>
      </c>
      <c r="C355" s="0" t="n">
        <v>651247080</v>
      </c>
      <c r="D355" s="1" t="n">
        <v>1479605.4</v>
      </c>
      <c r="E355" s="1" t="n">
        <v>2488055.48</v>
      </c>
      <c r="F355" s="1" t="n">
        <v>547399</v>
      </c>
      <c r="G355" s="1" t="n">
        <v>0</v>
      </c>
      <c r="H355" s="1" t="n">
        <v>0</v>
      </c>
      <c r="I355" s="1" t="n">
        <v>0</v>
      </c>
      <c r="J355" s="1" t="n">
        <v>120127</v>
      </c>
      <c r="K355" s="1" t="n">
        <v>0</v>
      </c>
      <c r="L355" s="1" t="n">
        <v>0</v>
      </c>
      <c r="M355" s="1" t="n">
        <v>1940656.48</v>
      </c>
      <c r="N355" s="1" t="n">
        <v>1820529.48</v>
      </c>
    </row>
    <row r="356" customFormat="false" ht="12.75" hidden="false" customHeight="false" outlineLevel="0" collapsed="false">
      <c r="A356" s="0" t="n">
        <v>2011</v>
      </c>
      <c r="B356" s="0" t="n">
        <v>213</v>
      </c>
      <c r="C356" s="0" t="n">
        <v>862077095</v>
      </c>
      <c r="D356" s="1" t="n">
        <v>1764340.2</v>
      </c>
      <c r="E356" s="1" t="n">
        <v>1995443.3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19977</v>
      </c>
      <c r="K356" s="1" t="n">
        <v>0</v>
      </c>
      <c r="L356" s="1" t="n">
        <v>0</v>
      </c>
      <c r="M356" s="1" t="n">
        <v>1995443.32</v>
      </c>
      <c r="N356" s="1" t="n">
        <v>1975466.32</v>
      </c>
    </row>
    <row r="357" customFormat="false" ht="12.75" hidden="false" customHeight="false" outlineLevel="0" collapsed="false">
      <c r="A357" s="0" t="n">
        <v>2011</v>
      </c>
      <c r="B357" s="0" t="n">
        <v>213</v>
      </c>
      <c r="C357" s="0" t="n">
        <v>415621425</v>
      </c>
      <c r="D357" s="1" t="n">
        <v>2634.3</v>
      </c>
      <c r="E357" s="1" t="n">
        <v>1184995.58</v>
      </c>
      <c r="F357" s="1" t="n">
        <v>1182361</v>
      </c>
      <c r="G357" s="1" t="n">
        <v>0</v>
      </c>
      <c r="H357" s="1" t="n">
        <v>0</v>
      </c>
      <c r="I357" s="1" t="n">
        <v>0</v>
      </c>
      <c r="J357" s="1" t="n">
        <v>2635</v>
      </c>
      <c r="K357" s="1" t="n">
        <v>0</v>
      </c>
      <c r="L357" s="1" t="n">
        <v>0</v>
      </c>
      <c r="M357" s="1" t="n">
        <v>2634.58</v>
      </c>
      <c r="N357" s="1" t="n">
        <v>0</v>
      </c>
    </row>
    <row r="358" customFormat="false" ht="12.75" hidden="false" customHeight="false" outlineLevel="0" collapsed="false">
      <c r="A358" s="0" t="n">
        <v>2011</v>
      </c>
      <c r="B358" s="0" t="n">
        <v>213</v>
      </c>
      <c r="C358" s="0" t="n">
        <v>475408086</v>
      </c>
      <c r="D358" s="1" t="n">
        <v>1325574</v>
      </c>
      <c r="E358" s="1" t="n">
        <v>1932070.44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68920</v>
      </c>
      <c r="K358" s="1" t="n">
        <v>0</v>
      </c>
      <c r="L358" s="1" t="n">
        <v>0</v>
      </c>
      <c r="M358" s="1" t="n">
        <v>1932070.44</v>
      </c>
      <c r="N358" s="1" t="n">
        <v>1863150.44</v>
      </c>
    </row>
    <row r="359" customFormat="false" ht="12.75" hidden="false" customHeight="false" outlineLevel="0" collapsed="false">
      <c r="A359" s="0" t="n">
        <v>2011</v>
      </c>
      <c r="B359" s="0" t="n">
        <v>213</v>
      </c>
      <c r="C359" s="0" t="n">
        <v>5603147396</v>
      </c>
      <c r="D359" s="1" t="n">
        <v>921537</v>
      </c>
      <c r="E359" s="1" t="n">
        <v>1280923.2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31883</v>
      </c>
      <c r="K359" s="1" t="n">
        <v>0</v>
      </c>
      <c r="L359" s="1" t="n">
        <v>0</v>
      </c>
      <c r="M359" s="1" t="n">
        <v>1280923.26</v>
      </c>
      <c r="N359" s="1" t="n">
        <v>1249040.26</v>
      </c>
    </row>
    <row r="360" customFormat="false" ht="12.75" hidden="false" customHeight="false" outlineLevel="0" collapsed="false">
      <c r="A360" s="0" t="n">
        <v>2011</v>
      </c>
      <c r="B360" s="0" t="n">
        <v>213</v>
      </c>
      <c r="C360" s="0" t="n">
        <v>5701301474</v>
      </c>
      <c r="D360" s="1" t="n">
        <v>701144.1</v>
      </c>
      <c r="E360" s="1" t="n">
        <v>1200003.51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31</v>
      </c>
      <c r="K360" s="1" t="n">
        <v>0</v>
      </c>
      <c r="L360" s="1" t="n">
        <v>0</v>
      </c>
      <c r="M360" s="1" t="n">
        <v>1200003.51</v>
      </c>
      <c r="N360" s="1" t="n">
        <v>1199972.51</v>
      </c>
    </row>
    <row r="361" customFormat="false" ht="12.75" hidden="false" customHeight="false" outlineLevel="0" collapsed="false">
      <c r="A361" s="0" t="n">
        <v>2011</v>
      </c>
      <c r="B361" s="0" t="n">
        <v>213</v>
      </c>
      <c r="C361" s="0" t="n">
        <v>6307180077</v>
      </c>
      <c r="D361" s="1" t="n">
        <v>838727.1</v>
      </c>
      <c r="E361" s="1" t="n">
        <v>1244933.19</v>
      </c>
      <c r="F361" s="1" t="n">
        <v>11290</v>
      </c>
      <c r="G361" s="1" t="n">
        <v>0</v>
      </c>
      <c r="H361" s="1" t="n">
        <v>0</v>
      </c>
      <c r="I361" s="1" t="n">
        <v>0</v>
      </c>
      <c r="J361" s="1" t="n">
        <v>187785</v>
      </c>
      <c r="K361" s="1" t="n">
        <v>480</v>
      </c>
      <c r="L361" s="1" t="n">
        <v>0</v>
      </c>
      <c r="M361" s="1" t="n">
        <v>1233643.19</v>
      </c>
      <c r="N361" s="1" t="n">
        <v>1045378.19</v>
      </c>
    </row>
    <row r="362" customFormat="false" ht="12.75" hidden="false" customHeight="false" outlineLevel="0" collapsed="false">
      <c r="A362" s="0" t="n">
        <v>2011</v>
      </c>
      <c r="B362" s="0" t="n">
        <v>213</v>
      </c>
      <c r="C362" s="0" t="n">
        <v>6353091569</v>
      </c>
      <c r="D362" s="1" t="n">
        <v>1005584.4</v>
      </c>
      <c r="E362" s="1" t="n">
        <v>1612231.93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286097</v>
      </c>
      <c r="K362" s="1" t="n">
        <v>57771</v>
      </c>
      <c r="L362" s="1" t="n">
        <v>0</v>
      </c>
      <c r="M362" s="1" t="n">
        <v>1612231.93</v>
      </c>
      <c r="N362" s="1" t="n">
        <v>1268363.93</v>
      </c>
    </row>
    <row r="363" customFormat="false" ht="12.75" hidden="false" customHeight="false" outlineLevel="0" collapsed="false">
      <c r="A363" s="0" t="n">
        <v>2011</v>
      </c>
      <c r="B363" s="0" t="n">
        <v>217</v>
      </c>
      <c r="C363" s="0" t="n">
        <v>859176065</v>
      </c>
      <c r="D363" s="1" t="n">
        <v>1527102.9</v>
      </c>
      <c r="E363" s="1" t="n">
        <v>1869324.8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70330</v>
      </c>
      <c r="K363" s="1" t="n">
        <v>1556</v>
      </c>
      <c r="L363" s="1" t="n">
        <v>0</v>
      </c>
      <c r="M363" s="1" t="n">
        <v>1869324.88</v>
      </c>
      <c r="N363" s="1" t="n">
        <v>1797438.88</v>
      </c>
    </row>
    <row r="364" customFormat="false" ht="12.75" hidden="false" customHeight="false" outlineLevel="0" collapsed="false">
      <c r="A364" s="0" t="n">
        <v>2011</v>
      </c>
      <c r="B364" s="0" t="n">
        <v>217</v>
      </c>
      <c r="C364" s="0" t="n">
        <v>1102120140</v>
      </c>
      <c r="D364" s="1" t="n">
        <v>1371926.7</v>
      </c>
      <c r="E364" s="1" t="n">
        <v>1420723.42</v>
      </c>
      <c r="F364" s="1" t="n">
        <v>59921</v>
      </c>
      <c r="G364" s="1" t="n">
        <v>0</v>
      </c>
      <c r="H364" s="1" t="n">
        <v>0</v>
      </c>
      <c r="I364" s="1" t="n">
        <v>0</v>
      </c>
      <c r="J364" s="1" t="n">
        <v>5086</v>
      </c>
      <c r="K364" s="1" t="n">
        <v>0</v>
      </c>
      <c r="L364" s="1" t="n">
        <v>0</v>
      </c>
      <c r="M364" s="1" t="n">
        <v>1360802.42</v>
      </c>
      <c r="N364" s="1" t="n">
        <v>1355716.42</v>
      </c>
    </row>
    <row r="365" customFormat="false" ht="12.75" hidden="false" customHeight="false" outlineLevel="0" collapsed="false">
      <c r="A365" s="0" t="n">
        <v>2011</v>
      </c>
      <c r="B365" s="0" t="n">
        <v>217</v>
      </c>
      <c r="C365" s="0" t="n">
        <v>1104090020</v>
      </c>
      <c r="D365" s="1" t="n">
        <v>1254709.8</v>
      </c>
      <c r="E365" s="1" t="n">
        <v>1293492.45</v>
      </c>
      <c r="F365" s="1" t="n">
        <v>23837</v>
      </c>
      <c r="G365" s="1" t="n">
        <v>0</v>
      </c>
      <c r="H365" s="1" t="n">
        <v>0</v>
      </c>
      <c r="I365" s="1" t="n">
        <v>0</v>
      </c>
      <c r="J365" s="1" t="n">
        <v>576</v>
      </c>
      <c r="K365" s="1" t="n">
        <v>0</v>
      </c>
      <c r="L365" s="1" t="n">
        <v>0</v>
      </c>
      <c r="M365" s="1" t="n">
        <v>1269655.45</v>
      </c>
      <c r="N365" s="1" t="n">
        <v>1269079.45</v>
      </c>
    </row>
    <row r="366" customFormat="false" ht="12.75" hidden="false" customHeight="false" outlineLevel="0" collapsed="false">
      <c r="A366" s="0" t="n">
        <v>2011</v>
      </c>
      <c r="B366" s="0" t="n">
        <v>217</v>
      </c>
      <c r="C366" s="0" t="n">
        <v>1109120254</v>
      </c>
      <c r="D366" s="1" t="n">
        <v>1456483.5</v>
      </c>
      <c r="E366" s="1" t="n">
        <v>1486714.5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1486714.52</v>
      </c>
      <c r="N366" s="1" t="n">
        <v>1486714.52</v>
      </c>
    </row>
    <row r="367" customFormat="false" ht="12.75" hidden="false" customHeight="false" outlineLevel="0" collapsed="false">
      <c r="A367" s="0" t="n">
        <v>2011</v>
      </c>
      <c r="B367" s="0" t="n">
        <v>217</v>
      </c>
      <c r="C367" s="0" t="n">
        <v>1159210096</v>
      </c>
      <c r="D367" s="1" t="n">
        <v>1084046.4</v>
      </c>
      <c r="E367" s="1" t="n">
        <v>1109918.02</v>
      </c>
      <c r="F367" s="1" t="n">
        <v>11919</v>
      </c>
      <c r="G367" s="1" t="n">
        <v>0</v>
      </c>
      <c r="H367" s="1" t="n">
        <v>0</v>
      </c>
      <c r="I367" s="1" t="n">
        <v>0</v>
      </c>
      <c r="J367" s="1" t="n">
        <v>266</v>
      </c>
      <c r="K367" s="1" t="n">
        <v>0</v>
      </c>
      <c r="L367" s="1" t="n">
        <v>0</v>
      </c>
      <c r="M367" s="1" t="n">
        <v>1097999.02</v>
      </c>
      <c r="N367" s="1" t="n">
        <v>1097733.02</v>
      </c>
    </row>
    <row r="368" customFormat="false" ht="12.75" hidden="false" customHeight="false" outlineLevel="0" collapsed="false">
      <c r="A368" s="0" t="n">
        <v>2011</v>
      </c>
      <c r="B368" s="0" t="n">
        <v>217</v>
      </c>
      <c r="C368" s="0" t="n">
        <v>360613422</v>
      </c>
      <c r="D368" s="1" t="n">
        <v>971566.2</v>
      </c>
      <c r="E368" s="1" t="n">
        <v>1086924.06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940</v>
      </c>
      <c r="K368" s="1" t="n">
        <v>0</v>
      </c>
      <c r="L368" s="1" t="n">
        <v>0</v>
      </c>
      <c r="M368" s="1" t="n">
        <v>1086924.06</v>
      </c>
      <c r="N368" s="1" t="n">
        <v>1085984.06</v>
      </c>
    </row>
    <row r="369" customFormat="false" ht="12.75" hidden="false" customHeight="false" outlineLevel="0" collapsed="false">
      <c r="A369" s="0" t="n">
        <v>2011</v>
      </c>
      <c r="B369" s="0" t="n">
        <v>217</v>
      </c>
      <c r="C369" s="0" t="n">
        <v>380801439</v>
      </c>
      <c r="D369" s="1" t="n">
        <v>89251.2</v>
      </c>
      <c r="E369" s="1" t="n">
        <v>1542510.59</v>
      </c>
      <c r="F369" s="1" t="n">
        <v>1415182</v>
      </c>
      <c r="G369" s="1" t="n">
        <v>0</v>
      </c>
      <c r="H369" s="1" t="n">
        <v>0</v>
      </c>
      <c r="I369" s="1" t="n">
        <v>0</v>
      </c>
      <c r="J369" s="1" t="n">
        <v>59584</v>
      </c>
      <c r="K369" s="1" t="n">
        <v>67745</v>
      </c>
      <c r="L369" s="1" t="n">
        <v>0</v>
      </c>
      <c r="M369" s="1" t="n">
        <v>127328.59</v>
      </c>
      <c r="N369" s="1" t="n">
        <v>0</v>
      </c>
    </row>
    <row r="370" customFormat="false" ht="12.75" hidden="false" customHeight="false" outlineLevel="0" collapsed="false">
      <c r="A370" s="0" t="n">
        <v>2011</v>
      </c>
      <c r="B370" s="0" t="n">
        <v>217</v>
      </c>
      <c r="C370" s="0" t="n">
        <v>400605081</v>
      </c>
      <c r="D370" s="1" t="n">
        <v>145150.2</v>
      </c>
      <c r="E370" s="1" t="n">
        <v>1238289.92</v>
      </c>
      <c r="F370" s="1" t="n">
        <v>965809</v>
      </c>
      <c r="G370" s="1" t="n">
        <v>0</v>
      </c>
      <c r="H370" s="1" t="n">
        <v>0</v>
      </c>
      <c r="I370" s="1" t="n">
        <v>0</v>
      </c>
      <c r="J370" s="1" t="n">
        <v>216120</v>
      </c>
      <c r="K370" s="1" t="n">
        <v>32673</v>
      </c>
      <c r="L370" s="1" t="n">
        <v>0</v>
      </c>
      <c r="M370" s="1" t="n">
        <v>272480.92</v>
      </c>
      <c r="N370" s="1" t="n">
        <v>23687.92</v>
      </c>
    </row>
    <row r="371" customFormat="false" ht="12.75" hidden="false" customHeight="false" outlineLevel="0" collapsed="false">
      <c r="A371" s="0" t="n">
        <v>2011</v>
      </c>
      <c r="B371" s="0" t="n">
        <v>217</v>
      </c>
      <c r="C371" s="0" t="n">
        <v>406221422</v>
      </c>
      <c r="D371" s="1" t="n">
        <v>118413.9</v>
      </c>
      <c r="E371" s="1" t="n">
        <v>1091173.3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3193</v>
      </c>
      <c r="K371" s="1" t="n">
        <v>777</v>
      </c>
      <c r="L371" s="1" t="n">
        <v>0</v>
      </c>
      <c r="M371" s="1" t="n">
        <v>1091173.3</v>
      </c>
      <c r="N371" s="1" t="n">
        <v>1087203.3</v>
      </c>
    </row>
    <row r="372" customFormat="false" ht="12.75" hidden="false" customHeight="false" outlineLevel="0" collapsed="false">
      <c r="A372" s="0" t="n">
        <v>2011</v>
      </c>
      <c r="B372" s="0" t="n">
        <v>217</v>
      </c>
      <c r="C372" s="0" t="n">
        <v>441014465</v>
      </c>
      <c r="D372" s="1" t="n">
        <v>1473879.6</v>
      </c>
      <c r="E372" s="1" t="n">
        <v>1515507.97</v>
      </c>
      <c r="F372" s="1" t="n">
        <v>0</v>
      </c>
      <c r="G372" s="1" t="n">
        <v>0</v>
      </c>
      <c r="H372" s="1" t="n">
        <v>1167562</v>
      </c>
      <c r="I372" s="1" t="n">
        <v>0</v>
      </c>
      <c r="J372" s="1" t="n">
        <v>66530</v>
      </c>
      <c r="K372" s="1" t="n">
        <v>0</v>
      </c>
      <c r="L372" s="1" t="n">
        <v>0</v>
      </c>
      <c r="M372" s="1" t="n">
        <v>1515507.97</v>
      </c>
      <c r="N372" s="1" t="n">
        <v>281415.97</v>
      </c>
    </row>
    <row r="373" customFormat="false" ht="12.75" hidden="false" customHeight="false" outlineLevel="0" collapsed="false">
      <c r="A373" s="0" t="n">
        <v>2011</v>
      </c>
      <c r="B373" s="0" t="n">
        <v>217</v>
      </c>
      <c r="C373" s="0" t="n">
        <v>445705459</v>
      </c>
      <c r="D373" s="1" t="n">
        <v>115889.4</v>
      </c>
      <c r="E373" s="1" t="n">
        <v>1064941.7</v>
      </c>
      <c r="F373" s="1" t="n">
        <v>0</v>
      </c>
      <c r="G373" s="1" t="n">
        <v>942525</v>
      </c>
      <c r="H373" s="1" t="n">
        <v>0</v>
      </c>
      <c r="I373" s="1" t="n">
        <v>0</v>
      </c>
      <c r="J373" s="1" t="n">
        <v>9323</v>
      </c>
      <c r="K373" s="1" t="n">
        <v>0</v>
      </c>
      <c r="L373" s="1" t="n">
        <v>0</v>
      </c>
      <c r="M373" s="1" t="n">
        <v>1064941.7</v>
      </c>
      <c r="N373" s="1" t="n">
        <v>113093.7</v>
      </c>
    </row>
    <row r="374" customFormat="false" ht="12.75" hidden="false" customHeight="false" outlineLevel="0" collapsed="false">
      <c r="A374" s="0" t="n">
        <v>2011</v>
      </c>
      <c r="B374" s="0" t="n">
        <v>217</v>
      </c>
      <c r="C374" s="0" t="n">
        <v>470201414</v>
      </c>
      <c r="D374" s="1" t="n">
        <v>733662</v>
      </c>
      <c r="E374" s="1" t="n">
        <v>1247392.92</v>
      </c>
      <c r="F374" s="1" t="n">
        <v>231178</v>
      </c>
      <c r="G374" s="1" t="n">
        <v>0</v>
      </c>
      <c r="H374" s="1" t="n">
        <v>0</v>
      </c>
      <c r="I374" s="1" t="n">
        <v>0</v>
      </c>
      <c r="J374" s="1" t="n">
        <v>72604</v>
      </c>
      <c r="K374" s="1" t="n">
        <v>0</v>
      </c>
      <c r="L374" s="1" t="n">
        <v>0</v>
      </c>
      <c r="M374" s="1" t="n">
        <v>1016214.92</v>
      </c>
      <c r="N374" s="1" t="n">
        <v>943610.92</v>
      </c>
    </row>
    <row r="375" customFormat="false" ht="12.75" hidden="false" customHeight="false" outlineLevel="0" collapsed="false">
      <c r="A375" s="0" t="n">
        <v>2011</v>
      </c>
      <c r="B375" s="0" t="n">
        <v>217</v>
      </c>
      <c r="C375" s="0" t="n">
        <v>480216448</v>
      </c>
      <c r="D375" s="1" t="n">
        <v>110885.4</v>
      </c>
      <c r="E375" s="1" t="n">
        <v>1081856.61</v>
      </c>
      <c r="F375" s="1" t="n">
        <v>702635</v>
      </c>
      <c r="G375" s="1" t="n">
        <v>0</v>
      </c>
      <c r="H375" s="1" t="n">
        <v>0</v>
      </c>
      <c r="I375" s="1" t="n">
        <v>0</v>
      </c>
      <c r="J375" s="1" t="n">
        <v>331474</v>
      </c>
      <c r="K375" s="1" t="n">
        <v>37765</v>
      </c>
      <c r="L375" s="1" t="n">
        <v>0</v>
      </c>
      <c r="M375" s="1" t="n">
        <v>379221.61</v>
      </c>
      <c r="N375" s="1" t="n">
        <v>9982.61</v>
      </c>
    </row>
    <row r="376" customFormat="false" ht="12.75" hidden="false" customHeight="false" outlineLevel="0" collapsed="false">
      <c r="A376" s="0" t="n">
        <v>2011</v>
      </c>
      <c r="B376" s="0" t="n">
        <v>217</v>
      </c>
      <c r="C376" s="0" t="n">
        <v>495101082</v>
      </c>
      <c r="D376" s="1" t="n">
        <v>804639.6</v>
      </c>
      <c r="E376" s="1" t="n">
        <v>1026135.73</v>
      </c>
      <c r="F376" s="1" t="n">
        <v>0</v>
      </c>
      <c r="G376" s="1" t="n">
        <v>0</v>
      </c>
      <c r="H376" s="1" t="n">
        <v>1790</v>
      </c>
      <c r="I376" s="1" t="n">
        <v>0</v>
      </c>
      <c r="J376" s="1" t="n">
        <v>10107</v>
      </c>
      <c r="K376" s="1" t="n">
        <v>463</v>
      </c>
      <c r="L376" s="1" t="n">
        <v>0</v>
      </c>
      <c r="M376" s="1" t="n">
        <v>1026135.73</v>
      </c>
      <c r="N376" s="1" t="n">
        <v>1013775.73</v>
      </c>
    </row>
    <row r="377" customFormat="false" ht="12.75" hidden="false" customHeight="false" outlineLevel="0" collapsed="false">
      <c r="A377" s="0" t="n">
        <v>2011</v>
      </c>
      <c r="B377" s="0" t="n">
        <v>217</v>
      </c>
      <c r="C377" s="0" t="n">
        <v>500303039</v>
      </c>
      <c r="D377" s="1" t="n">
        <v>1012539.6</v>
      </c>
      <c r="E377" s="1" t="n">
        <v>1024356.04</v>
      </c>
      <c r="F377" s="1" t="n">
        <v>0</v>
      </c>
      <c r="G377" s="1" t="n">
        <v>0</v>
      </c>
      <c r="H377" s="1" t="n">
        <v>934760</v>
      </c>
      <c r="I377" s="1" t="n">
        <v>0</v>
      </c>
      <c r="J377" s="1" t="n">
        <v>60106</v>
      </c>
      <c r="K377" s="1" t="n">
        <v>0</v>
      </c>
      <c r="L377" s="1" t="n">
        <v>0</v>
      </c>
      <c r="M377" s="1" t="n">
        <v>1024356.04</v>
      </c>
      <c r="N377" s="1" t="n">
        <v>29490.04</v>
      </c>
    </row>
    <row r="378" customFormat="false" ht="12.75" hidden="false" customHeight="false" outlineLevel="0" collapsed="false">
      <c r="A378" s="0" t="n">
        <v>2011</v>
      </c>
      <c r="B378" s="0" t="n">
        <v>217</v>
      </c>
      <c r="C378" s="0" t="n">
        <v>525213014</v>
      </c>
      <c r="D378" s="1" t="n">
        <v>1105887.6</v>
      </c>
      <c r="E378" s="1" t="n">
        <v>1678157.06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112</v>
      </c>
      <c r="K378" s="1" t="n">
        <v>410</v>
      </c>
      <c r="L378" s="1" t="n">
        <v>0</v>
      </c>
      <c r="M378" s="1" t="n">
        <v>1678157.06</v>
      </c>
      <c r="N378" s="1" t="n">
        <v>1677635.06</v>
      </c>
    </row>
    <row r="379" customFormat="false" ht="12.75" hidden="false" customHeight="false" outlineLevel="0" collapsed="false">
      <c r="A379" s="0" t="n">
        <v>2011</v>
      </c>
      <c r="B379" s="0" t="n">
        <v>217</v>
      </c>
      <c r="C379" s="0" t="n">
        <v>530331016</v>
      </c>
      <c r="D379" s="1" t="n">
        <v>878886</v>
      </c>
      <c r="E379" s="1" t="n">
        <v>1189104.76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1601</v>
      </c>
      <c r="K379" s="1" t="n">
        <v>159</v>
      </c>
      <c r="L379" s="1" t="n">
        <v>0</v>
      </c>
      <c r="M379" s="1" t="n">
        <v>1189104.76</v>
      </c>
      <c r="N379" s="1" t="n">
        <v>1187344.76</v>
      </c>
    </row>
    <row r="380" customFormat="false" ht="12.75" hidden="false" customHeight="false" outlineLevel="0" collapsed="false">
      <c r="A380" s="0" t="n">
        <v>2011</v>
      </c>
      <c r="B380" s="0" t="n">
        <v>217</v>
      </c>
      <c r="C380" s="0" t="n">
        <v>536130174</v>
      </c>
      <c r="D380" s="1" t="n">
        <v>1440469.8</v>
      </c>
      <c r="E380" s="1" t="n">
        <v>1574179.79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111140</v>
      </c>
      <c r="K380" s="1" t="n">
        <v>1902</v>
      </c>
      <c r="L380" s="1" t="n">
        <v>0</v>
      </c>
      <c r="M380" s="1" t="n">
        <v>1574179.79</v>
      </c>
      <c r="N380" s="1" t="n">
        <v>1461137.79</v>
      </c>
    </row>
    <row r="381" customFormat="false" ht="12.75" hidden="false" customHeight="false" outlineLevel="0" collapsed="false">
      <c r="A381" s="0" t="n">
        <v>2011</v>
      </c>
      <c r="B381" s="0" t="n">
        <v>217</v>
      </c>
      <c r="C381" s="0" t="n">
        <v>5405311098</v>
      </c>
      <c r="D381" s="1" t="n">
        <v>110450.7</v>
      </c>
      <c r="E381" s="1" t="n">
        <v>1142601.22</v>
      </c>
      <c r="F381" s="1" t="n">
        <v>0</v>
      </c>
      <c r="G381" s="1" t="n">
        <v>0</v>
      </c>
      <c r="H381" s="1" t="n">
        <v>967</v>
      </c>
      <c r="I381" s="1" t="n">
        <v>0</v>
      </c>
      <c r="J381" s="1" t="n">
        <v>19112</v>
      </c>
      <c r="K381" s="1" t="n">
        <v>0</v>
      </c>
      <c r="L381" s="1" t="n">
        <v>955228</v>
      </c>
      <c r="M381" s="1" t="n">
        <v>1142601.22</v>
      </c>
      <c r="N381" s="1" t="n">
        <v>167294.22</v>
      </c>
    </row>
    <row r="382" customFormat="false" ht="12.75" hidden="false" customHeight="false" outlineLevel="0" collapsed="false">
      <c r="A382" s="0" t="n">
        <v>2011</v>
      </c>
      <c r="B382" s="0" t="n">
        <v>217</v>
      </c>
      <c r="C382" s="0" t="n">
        <v>5512050610</v>
      </c>
      <c r="D382" s="1" t="n">
        <v>140403.6</v>
      </c>
      <c r="E382" s="1" t="n">
        <v>1085930.7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2500</v>
      </c>
      <c r="K382" s="1" t="n">
        <v>0</v>
      </c>
      <c r="L382" s="1" t="n">
        <v>962134</v>
      </c>
      <c r="M382" s="1" t="n">
        <v>1085930.76</v>
      </c>
      <c r="N382" s="1" t="n">
        <v>121296.76</v>
      </c>
    </row>
    <row r="383" customFormat="false" ht="12.75" hidden="false" customHeight="false" outlineLevel="0" collapsed="false">
      <c r="A383" s="0" t="n">
        <v>2011</v>
      </c>
      <c r="B383" s="0" t="n">
        <v>217</v>
      </c>
      <c r="C383" s="0" t="n">
        <v>6108200538</v>
      </c>
      <c r="D383" s="1" t="n">
        <v>1142588.7</v>
      </c>
      <c r="E383" s="1" t="n">
        <v>1529811.34</v>
      </c>
      <c r="F383" s="1" t="n">
        <v>61702</v>
      </c>
      <c r="G383" s="1" t="n">
        <v>0</v>
      </c>
      <c r="H383" s="1" t="n">
        <v>0</v>
      </c>
      <c r="I383" s="1" t="n">
        <v>0</v>
      </c>
      <c r="J383" s="1" t="n">
        <v>249827</v>
      </c>
      <c r="K383" s="1" t="n">
        <v>61615</v>
      </c>
      <c r="L383" s="1" t="n">
        <v>0</v>
      </c>
      <c r="M383" s="1" t="n">
        <v>1468109.34</v>
      </c>
      <c r="N383" s="1" t="n">
        <v>1156667.34</v>
      </c>
    </row>
    <row r="384" customFormat="false" ht="12.75" hidden="false" customHeight="false" outlineLevel="0" collapsed="false">
      <c r="A384" s="0" t="n">
        <v>2011</v>
      </c>
      <c r="B384" s="0" t="n">
        <v>217</v>
      </c>
      <c r="C384" s="0" t="n">
        <v>6401101531</v>
      </c>
      <c r="D384" s="1" t="n">
        <v>1461845.7</v>
      </c>
      <c r="E384" s="1" t="n">
        <v>1758876.3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6812</v>
      </c>
      <c r="K384" s="1" t="n">
        <v>0</v>
      </c>
      <c r="L384" s="1" t="n">
        <v>0</v>
      </c>
      <c r="M384" s="1" t="n">
        <v>1758876.39</v>
      </c>
      <c r="N384" s="1" t="n">
        <v>1752064.39</v>
      </c>
    </row>
    <row r="385" customFormat="false" ht="12.75" hidden="false" customHeight="false" outlineLevel="0" collapsed="false">
      <c r="A385" s="0" t="n">
        <v>2011</v>
      </c>
      <c r="B385" s="0" t="n">
        <v>217</v>
      </c>
      <c r="C385" s="0" t="n">
        <v>6660301945</v>
      </c>
      <c r="D385" s="1" t="n">
        <v>871744.5</v>
      </c>
      <c r="E385" s="1" t="n">
        <v>1063727.69</v>
      </c>
      <c r="F385" s="1" t="n">
        <v>0</v>
      </c>
      <c r="G385" s="1" t="n">
        <v>0</v>
      </c>
      <c r="H385" s="1" t="n">
        <v>892002</v>
      </c>
      <c r="I385" s="1" t="n">
        <v>0</v>
      </c>
      <c r="J385" s="1" t="n">
        <v>79626</v>
      </c>
      <c r="K385" s="1" t="n">
        <v>0</v>
      </c>
      <c r="L385" s="1" t="n">
        <v>0</v>
      </c>
      <c r="M385" s="1" t="n">
        <v>1063727.69</v>
      </c>
      <c r="N385" s="1" t="n">
        <v>92099.69</v>
      </c>
    </row>
    <row r="386" customFormat="false" ht="12.75" hidden="false" customHeight="false" outlineLevel="0" collapsed="false">
      <c r="A386" s="0" t="n">
        <v>2011</v>
      </c>
      <c r="B386" s="0" t="n">
        <v>217</v>
      </c>
      <c r="C386" s="0" t="n">
        <v>7354205771</v>
      </c>
      <c r="D386" s="1" t="n">
        <v>1371690.9</v>
      </c>
      <c r="E386" s="1" t="n">
        <v>1412356.14</v>
      </c>
      <c r="F386" s="1" t="n">
        <v>0</v>
      </c>
      <c r="G386" s="1" t="n">
        <v>0</v>
      </c>
      <c r="H386" s="1" t="n">
        <v>1343842</v>
      </c>
      <c r="I386" s="1" t="n">
        <v>0</v>
      </c>
      <c r="J386" s="1" t="n">
        <v>68444</v>
      </c>
      <c r="K386" s="1" t="n">
        <v>0</v>
      </c>
      <c r="L386" s="1" t="n">
        <v>0</v>
      </c>
      <c r="M386" s="1" t="n">
        <v>1412356.14</v>
      </c>
      <c r="N386" s="1" t="n">
        <v>70.14</v>
      </c>
    </row>
    <row r="387" customFormat="false" ht="12.75" hidden="false" customHeight="false" outlineLevel="0" collapsed="false">
      <c r="A387" s="0" t="n">
        <v>2011</v>
      </c>
      <c r="B387" s="0" t="n">
        <v>217</v>
      </c>
      <c r="C387" s="0" t="n">
        <v>8051285319</v>
      </c>
      <c r="D387" s="1" t="n">
        <v>4248.9</v>
      </c>
      <c r="E387" s="1" t="n">
        <v>1438838.02</v>
      </c>
      <c r="F387" s="1" t="n">
        <v>1434589</v>
      </c>
      <c r="G387" s="1" t="n">
        <v>0</v>
      </c>
      <c r="H387" s="1" t="n">
        <v>0</v>
      </c>
      <c r="I387" s="1" t="n">
        <v>0</v>
      </c>
      <c r="J387" s="1" t="n">
        <v>4249</v>
      </c>
      <c r="K387" s="1" t="n">
        <v>0</v>
      </c>
      <c r="L387" s="1" t="n">
        <v>0</v>
      </c>
      <c r="M387" s="1" t="n">
        <v>4249.02</v>
      </c>
      <c r="N387" s="1" t="n">
        <v>0.02</v>
      </c>
    </row>
    <row r="388" customFormat="false" ht="12.75" hidden="false" customHeight="false" outlineLevel="0" collapsed="false">
      <c r="A388" s="0" t="n">
        <v>2011</v>
      </c>
      <c r="B388" s="0" t="n">
        <v>217</v>
      </c>
      <c r="C388" s="0" t="n">
        <v>8055105311</v>
      </c>
      <c r="D388" s="1" t="n">
        <v>742830.3</v>
      </c>
      <c r="E388" s="1" t="n">
        <v>1158740.51</v>
      </c>
      <c r="F388" s="1" t="n">
        <v>210570</v>
      </c>
      <c r="G388" s="1" t="n">
        <v>0</v>
      </c>
      <c r="H388" s="1" t="n">
        <v>0</v>
      </c>
      <c r="I388" s="1" t="n">
        <v>0</v>
      </c>
      <c r="J388" s="1" t="n">
        <v>120097</v>
      </c>
      <c r="K388" s="1" t="n">
        <v>55426</v>
      </c>
      <c r="L388" s="1" t="n">
        <v>0</v>
      </c>
      <c r="M388" s="1" t="n">
        <v>948170.51</v>
      </c>
      <c r="N388" s="1" t="n">
        <v>772647.51</v>
      </c>
    </row>
    <row r="389" customFormat="false" ht="12.75" hidden="false" customHeight="false" outlineLevel="0" collapsed="false">
      <c r="A389" s="0" t="n">
        <v>2011</v>
      </c>
      <c r="B389" s="0" t="n">
        <v>217</v>
      </c>
      <c r="C389" s="0" t="n">
        <v>8211134459</v>
      </c>
      <c r="D389" s="1" t="n">
        <v>824409</v>
      </c>
      <c r="E389" s="1" t="n">
        <v>1075064.3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251483</v>
      </c>
      <c r="K389" s="1" t="n">
        <v>69108</v>
      </c>
      <c r="L389" s="1" t="n">
        <v>0</v>
      </c>
      <c r="M389" s="1" t="n">
        <v>1075064.34</v>
      </c>
      <c r="N389" s="1" t="n">
        <v>754473.34</v>
      </c>
    </row>
    <row r="390" customFormat="false" ht="12.75" hidden="false" customHeight="false" outlineLevel="0" collapsed="false">
      <c r="A390" s="0" t="n">
        <v>2012</v>
      </c>
      <c r="B390" s="0" t="n">
        <v>111</v>
      </c>
      <c r="C390" s="0" t="n">
        <v>607017444</v>
      </c>
      <c r="D390" s="1" t="n">
        <v>938595.6</v>
      </c>
      <c r="E390" s="1" t="n">
        <v>1125894.6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30530</v>
      </c>
      <c r="K390" s="1" t="n">
        <v>2912</v>
      </c>
      <c r="L390" s="1" t="n">
        <v>0</v>
      </c>
      <c r="M390" s="1" t="n">
        <v>1125894.68</v>
      </c>
      <c r="N390" s="1" t="n">
        <v>1092452.68</v>
      </c>
    </row>
    <row r="391" customFormat="false" ht="12.75" hidden="false" customHeight="false" outlineLevel="0" collapsed="false">
      <c r="A391" s="0" t="n">
        <v>2012</v>
      </c>
      <c r="B391" s="0" t="n">
        <v>111</v>
      </c>
      <c r="C391" s="0" t="n">
        <v>1155160028</v>
      </c>
      <c r="D391" s="1" t="n">
        <v>2267356.5</v>
      </c>
      <c r="E391" s="1" t="n">
        <v>2521883.3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729</v>
      </c>
      <c r="K391" s="1" t="n">
        <v>0</v>
      </c>
      <c r="L391" s="1" t="n">
        <v>0</v>
      </c>
      <c r="M391" s="1" t="n">
        <v>2521883.39</v>
      </c>
      <c r="N391" s="1" t="n">
        <v>2521154.39</v>
      </c>
    </row>
    <row r="392" customFormat="false" ht="12.75" hidden="false" customHeight="false" outlineLevel="0" collapsed="false">
      <c r="A392" s="0" t="n">
        <v>2012</v>
      </c>
      <c r="B392" s="0" t="n">
        <v>111</v>
      </c>
      <c r="C392" s="0" t="n">
        <v>1201050334</v>
      </c>
      <c r="D392" s="1" t="n">
        <v>3764627.1</v>
      </c>
      <c r="E392" s="1" t="n">
        <v>3915541.81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5091</v>
      </c>
      <c r="K392" s="1" t="n">
        <v>0</v>
      </c>
      <c r="L392" s="1" t="n">
        <v>0</v>
      </c>
      <c r="M392" s="1" t="n">
        <v>3915541.81</v>
      </c>
      <c r="N392" s="1" t="n">
        <v>3910450.81</v>
      </c>
    </row>
    <row r="393" customFormat="false" ht="12.75" hidden="false" customHeight="false" outlineLevel="0" collapsed="false">
      <c r="A393" s="0" t="n">
        <v>2012</v>
      </c>
      <c r="B393" s="0" t="n">
        <v>111</v>
      </c>
      <c r="C393" s="0" t="n">
        <v>1208290325</v>
      </c>
      <c r="D393" s="1" t="n">
        <v>1592817.3</v>
      </c>
      <c r="E393" s="1" t="n">
        <v>1617629.43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305</v>
      </c>
      <c r="K393" s="1" t="n">
        <v>0</v>
      </c>
      <c r="L393" s="1" t="n">
        <v>0</v>
      </c>
      <c r="M393" s="1" t="n">
        <v>1617629.43</v>
      </c>
      <c r="N393" s="1" t="n">
        <v>1617324.43</v>
      </c>
    </row>
    <row r="394" customFormat="false" ht="12.75" hidden="false" customHeight="false" outlineLevel="0" collapsed="false">
      <c r="A394" s="0" t="n">
        <v>2012</v>
      </c>
      <c r="B394" s="0" t="n">
        <v>111</v>
      </c>
      <c r="C394" s="0" t="n">
        <v>246022065</v>
      </c>
      <c r="D394" s="1" t="n">
        <v>953902.8</v>
      </c>
      <c r="E394" s="1" t="n">
        <v>1222594.4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4141</v>
      </c>
      <c r="K394" s="1" t="n">
        <v>0</v>
      </c>
      <c r="L394" s="1" t="n">
        <v>0</v>
      </c>
      <c r="M394" s="1" t="n">
        <v>1222594.42</v>
      </c>
      <c r="N394" s="1" t="n">
        <v>1218453.42</v>
      </c>
    </row>
    <row r="395" customFormat="false" ht="12.75" hidden="false" customHeight="false" outlineLevel="0" collapsed="false">
      <c r="A395" s="0" t="n">
        <v>2012</v>
      </c>
      <c r="B395" s="0" t="n">
        <v>111</v>
      </c>
      <c r="C395" s="0" t="n">
        <v>260304405</v>
      </c>
      <c r="D395" s="1" t="n">
        <v>824316.3</v>
      </c>
      <c r="E395" s="1" t="n">
        <v>1019862.49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1676</v>
      </c>
      <c r="K395" s="1" t="n">
        <v>0</v>
      </c>
      <c r="L395" s="1" t="n">
        <v>0</v>
      </c>
      <c r="M395" s="1" t="n">
        <v>1019862.49</v>
      </c>
      <c r="N395" s="1" t="n">
        <v>1018186.49</v>
      </c>
    </row>
    <row r="396" customFormat="false" ht="12.75" hidden="false" customHeight="false" outlineLevel="0" collapsed="false">
      <c r="A396" s="0" t="n">
        <v>2012</v>
      </c>
      <c r="B396" s="0" t="n">
        <v>111</v>
      </c>
      <c r="C396" s="0" t="n">
        <v>301211484</v>
      </c>
      <c r="D396" s="1" t="n">
        <v>953247.6</v>
      </c>
      <c r="E396" s="1" t="n">
        <v>1012920.06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458</v>
      </c>
      <c r="K396" s="1" t="n">
        <v>0</v>
      </c>
      <c r="L396" s="1" t="n">
        <v>0</v>
      </c>
      <c r="M396" s="1" t="n">
        <v>1012920.06</v>
      </c>
      <c r="N396" s="1" t="n">
        <v>1012462.06</v>
      </c>
    </row>
    <row r="397" customFormat="false" ht="12.75" hidden="false" customHeight="false" outlineLevel="0" collapsed="false">
      <c r="A397" s="0" t="n">
        <v>2012</v>
      </c>
      <c r="B397" s="0" t="n">
        <v>111</v>
      </c>
      <c r="C397" s="0" t="n">
        <v>330220721</v>
      </c>
      <c r="D397" s="1" t="n">
        <v>205271.1</v>
      </c>
      <c r="E397" s="1" t="n">
        <v>1117992.4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1412</v>
      </c>
      <c r="K397" s="1" t="n">
        <v>0</v>
      </c>
      <c r="L397" s="1" t="n">
        <v>878858</v>
      </c>
      <c r="M397" s="1" t="n">
        <v>1117992.45</v>
      </c>
      <c r="N397" s="1" t="n">
        <v>237722.45</v>
      </c>
    </row>
    <row r="398" customFormat="false" ht="12.75" hidden="false" customHeight="false" outlineLevel="0" collapsed="false">
      <c r="A398" s="0" t="n">
        <v>2012</v>
      </c>
      <c r="B398" s="0" t="n">
        <v>111</v>
      </c>
      <c r="C398" s="0" t="n">
        <v>361017422</v>
      </c>
      <c r="D398" s="1" t="n">
        <v>216774</v>
      </c>
      <c r="E398" s="1" t="n">
        <v>1347394.93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1943</v>
      </c>
      <c r="K398" s="1" t="n">
        <v>0</v>
      </c>
      <c r="L398" s="1" t="n">
        <v>1150221</v>
      </c>
      <c r="M398" s="1" t="n">
        <v>1347394.93</v>
      </c>
      <c r="N398" s="1" t="n">
        <v>195230.93</v>
      </c>
    </row>
    <row r="399" customFormat="false" ht="12.75" hidden="false" customHeight="false" outlineLevel="0" collapsed="false">
      <c r="A399" s="0" t="n">
        <v>2012</v>
      </c>
      <c r="B399" s="0" t="n">
        <v>111</v>
      </c>
      <c r="C399" s="0" t="n">
        <v>371027412</v>
      </c>
      <c r="D399" s="1" t="n">
        <v>94961.7</v>
      </c>
      <c r="E399" s="1" t="n">
        <v>1262189.37</v>
      </c>
      <c r="F399" s="1" t="n">
        <v>1166097</v>
      </c>
      <c r="G399" s="1" t="n">
        <v>0</v>
      </c>
      <c r="H399" s="1" t="n">
        <v>0</v>
      </c>
      <c r="I399" s="1" t="n">
        <v>0</v>
      </c>
      <c r="J399" s="1" t="n">
        <v>66651</v>
      </c>
      <c r="K399" s="1" t="n">
        <v>0</v>
      </c>
      <c r="L399" s="1" t="n">
        <v>0</v>
      </c>
      <c r="M399" s="1" t="n">
        <v>96092.37</v>
      </c>
      <c r="N399" s="1" t="n">
        <v>29441.37</v>
      </c>
    </row>
    <row r="400" customFormat="false" ht="12.75" hidden="false" customHeight="false" outlineLevel="0" collapsed="false">
      <c r="A400" s="0" t="n">
        <v>2012</v>
      </c>
      <c r="B400" s="0" t="n">
        <v>111</v>
      </c>
      <c r="C400" s="0" t="n">
        <v>385310417</v>
      </c>
      <c r="D400" s="1" t="n">
        <v>120941.1</v>
      </c>
      <c r="E400" s="1" t="n">
        <v>1033347.12</v>
      </c>
      <c r="F400" s="1" t="n">
        <v>911002</v>
      </c>
      <c r="G400" s="1" t="n">
        <v>0</v>
      </c>
      <c r="H400" s="1" t="n">
        <v>0</v>
      </c>
      <c r="I400" s="1" t="n">
        <v>0</v>
      </c>
      <c r="J400" s="1" t="n">
        <v>8938</v>
      </c>
      <c r="K400" s="1" t="n">
        <v>0</v>
      </c>
      <c r="L400" s="1" t="n">
        <v>0</v>
      </c>
      <c r="M400" s="1" t="n">
        <v>122345.12</v>
      </c>
      <c r="N400" s="1" t="n">
        <v>113407.12</v>
      </c>
    </row>
    <row r="401" customFormat="false" ht="12.75" hidden="false" customHeight="false" outlineLevel="0" collapsed="false">
      <c r="A401" s="0" t="n">
        <v>2012</v>
      </c>
      <c r="B401" s="0" t="n">
        <v>111</v>
      </c>
      <c r="C401" s="0" t="n">
        <v>385806458</v>
      </c>
      <c r="D401" s="1" t="n">
        <v>20575.8</v>
      </c>
      <c r="E401" s="1" t="n">
        <v>1387731.8</v>
      </c>
      <c r="F401" s="1" t="n">
        <v>1366503</v>
      </c>
      <c r="G401" s="1" t="n">
        <v>0</v>
      </c>
      <c r="H401" s="1" t="n">
        <v>0</v>
      </c>
      <c r="I401" s="1" t="n">
        <v>0</v>
      </c>
      <c r="J401" s="1" t="n">
        <v>9779</v>
      </c>
      <c r="K401" s="1" t="n">
        <v>0</v>
      </c>
      <c r="L401" s="1" t="n">
        <v>0</v>
      </c>
      <c r="M401" s="1" t="n">
        <v>21228.8</v>
      </c>
      <c r="N401" s="1" t="n">
        <v>11449.8</v>
      </c>
    </row>
    <row r="402" customFormat="false" ht="12.75" hidden="false" customHeight="false" outlineLevel="0" collapsed="false">
      <c r="A402" s="0" t="n">
        <v>2012</v>
      </c>
      <c r="B402" s="0" t="n">
        <v>111</v>
      </c>
      <c r="C402" s="0" t="n">
        <v>386107728</v>
      </c>
      <c r="D402" s="1" t="n">
        <v>940219.2</v>
      </c>
      <c r="E402" s="1" t="n">
        <v>1001921.7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1001921.73</v>
      </c>
      <c r="N402" s="1" t="n">
        <v>1001921.73</v>
      </c>
    </row>
    <row r="403" customFormat="false" ht="12.75" hidden="false" customHeight="false" outlineLevel="0" collapsed="false">
      <c r="A403" s="0" t="n">
        <v>2012</v>
      </c>
      <c r="B403" s="0" t="n">
        <v>111</v>
      </c>
      <c r="C403" s="0" t="n">
        <v>401129429</v>
      </c>
      <c r="D403" s="1" t="n">
        <v>28179</v>
      </c>
      <c r="E403" s="1" t="n">
        <v>1079782.5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4182</v>
      </c>
      <c r="K403" s="1" t="n">
        <v>0</v>
      </c>
      <c r="L403" s="1" t="n">
        <v>1075183</v>
      </c>
      <c r="M403" s="1" t="n">
        <v>1079782.51</v>
      </c>
      <c r="N403" s="1" t="n">
        <v>417.51</v>
      </c>
    </row>
    <row r="404" customFormat="false" ht="12.75" hidden="false" customHeight="false" outlineLevel="0" collapsed="false">
      <c r="A404" s="0" t="n">
        <v>2012</v>
      </c>
      <c r="B404" s="0" t="n">
        <v>111</v>
      </c>
      <c r="C404" s="0" t="n">
        <v>410624460</v>
      </c>
      <c r="D404" s="1" t="n">
        <v>50923.8</v>
      </c>
      <c r="E404" s="1" t="n">
        <v>1014405.64</v>
      </c>
      <c r="F404" s="1" t="n">
        <v>821199</v>
      </c>
      <c r="G404" s="1" t="n">
        <v>0</v>
      </c>
      <c r="H404" s="1" t="n">
        <v>0</v>
      </c>
      <c r="I404" s="1" t="n">
        <v>0</v>
      </c>
      <c r="J404" s="1" t="n">
        <v>142266</v>
      </c>
      <c r="K404" s="1" t="n">
        <v>31569</v>
      </c>
      <c r="L404" s="1" t="n">
        <v>0</v>
      </c>
      <c r="M404" s="1" t="n">
        <v>193206.64</v>
      </c>
      <c r="N404" s="1" t="n">
        <v>19371.64</v>
      </c>
    </row>
    <row r="405" customFormat="false" ht="12.75" hidden="false" customHeight="false" outlineLevel="0" collapsed="false">
      <c r="A405" s="0" t="n">
        <v>2012</v>
      </c>
      <c r="B405" s="0" t="n">
        <v>111</v>
      </c>
      <c r="C405" s="0" t="n">
        <v>410904424</v>
      </c>
      <c r="D405" s="1" t="n">
        <v>23218.2</v>
      </c>
      <c r="E405" s="1" t="n">
        <v>1095208.7</v>
      </c>
      <c r="F405" s="1" t="n">
        <v>1069380</v>
      </c>
      <c r="G405" s="1" t="n">
        <v>0</v>
      </c>
      <c r="H405" s="1" t="n">
        <v>0</v>
      </c>
      <c r="I405" s="1" t="n">
        <v>0</v>
      </c>
      <c r="J405" s="1" t="n">
        <v>20861</v>
      </c>
      <c r="K405" s="1" t="n">
        <v>0</v>
      </c>
      <c r="L405" s="1" t="n">
        <v>0</v>
      </c>
      <c r="M405" s="1" t="n">
        <v>25828.7</v>
      </c>
      <c r="N405" s="1" t="n">
        <v>4967.7</v>
      </c>
    </row>
    <row r="406" customFormat="false" ht="12.75" hidden="false" customHeight="false" outlineLevel="0" collapsed="false">
      <c r="A406" s="0" t="n">
        <v>2012</v>
      </c>
      <c r="B406" s="0" t="n">
        <v>111</v>
      </c>
      <c r="C406" s="0" t="n">
        <v>415630436</v>
      </c>
      <c r="D406" s="1" t="n">
        <v>905906.7</v>
      </c>
      <c r="E406" s="1" t="n">
        <v>1115803.17</v>
      </c>
      <c r="F406" s="1" t="n">
        <v>0</v>
      </c>
      <c r="G406" s="1" t="n">
        <v>0</v>
      </c>
      <c r="H406" s="1" t="n">
        <v>837032</v>
      </c>
      <c r="I406" s="1" t="n">
        <v>0</v>
      </c>
      <c r="J406" s="1" t="n">
        <v>30333</v>
      </c>
      <c r="K406" s="1" t="n">
        <v>410</v>
      </c>
      <c r="L406" s="1" t="n">
        <v>0</v>
      </c>
      <c r="M406" s="1" t="n">
        <v>1115803.17</v>
      </c>
      <c r="N406" s="1" t="n">
        <v>248028.17</v>
      </c>
    </row>
    <row r="407" customFormat="false" ht="12.75" hidden="false" customHeight="false" outlineLevel="0" collapsed="false">
      <c r="A407" s="0" t="n">
        <v>2012</v>
      </c>
      <c r="B407" s="0" t="n">
        <v>111</v>
      </c>
      <c r="C407" s="0" t="n">
        <v>420615447</v>
      </c>
      <c r="D407" s="1" t="n">
        <v>48603.6</v>
      </c>
      <c r="E407" s="1" t="n">
        <v>1014912.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10465</v>
      </c>
      <c r="K407" s="1" t="n">
        <v>0</v>
      </c>
      <c r="L407" s="1" t="n">
        <v>1002869</v>
      </c>
      <c r="M407" s="1" t="n">
        <v>1014912.5</v>
      </c>
      <c r="N407" s="1" t="n">
        <v>1578.5</v>
      </c>
    </row>
    <row r="408" customFormat="false" ht="12.75" hidden="false" customHeight="false" outlineLevel="0" collapsed="false">
      <c r="A408" s="0" t="n">
        <v>2012</v>
      </c>
      <c r="B408" s="0" t="n">
        <v>111</v>
      </c>
      <c r="C408" s="0" t="n">
        <v>430605461</v>
      </c>
      <c r="D408" s="1" t="n">
        <v>162178.2</v>
      </c>
      <c r="E408" s="1" t="n">
        <v>1316724.69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16849</v>
      </c>
      <c r="K408" s="1" t="n">
        <v>755</v>
      </c>
      <c r="L408" s="1" t="n">
        <v>1015777</v>
      </c>
      <c r="M408" s="1" t="n">
        <v>1316724.69</v>
      </c>
      <c r="N408" s="1" t="n">
        <v>283343.69</v>
      </c>
    </row>
    <row r="409" customFormat="false" ht="12.75" hidden="false" customHeight="false" outlineLevel="0" collapsed="false">
      <c r="A409" s="0" t="n">
        <v>2012</v>
      </c>
      <c r="B409" s="0" t="n">
        <v>111</v>
      </c>
      <c r="C409" s="0" t="n">
        <v>435911483</v>
      </c>
      <c r="D409" s="1" t="n">
        <v>1353619.8</v>
      </c>
      <c r="E409" s="1" t="n">
        <v>1616409.62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128</v>
      </c>
      <c r="K409" s="1" t="n">
        <v>0</v>
      </c>
      <c r="L409" s="1" t="n">
        <v>0</v>
      </c>
      <c r="M409" s="1" t="n">
        <v>1616409.62</v>
      </c>
      <c r="N409" s="1" t="n">
        <v>1616281.62</v>
      </c>
    </row>
    <row r="410" customFormat="false" ht="12.75" hidden="false" customHeight="false" outlineLevel="0" collapsed="false">
      <c r="A410" s="0" t="n">
        <v>2012</v>
      </c>
      <c r="B410" s="0" t="n">
        <v>111</v>
      </c>
      <c r="C410" s="0" t="n">
        <v>440119434</v>
      </c>
      <c r="D410" s="1" t="n">
        <v>137085.3</v>
      </c>
      <c r="E410" s="1" t="n">
        <v>1247708.06</v>
      </c>
      <c r="F410" s="1" t="n">
        <v>1093486</v>
      </c>
      <c r="G410" s="1" t="n">
        <v>0</v>
      </c>
      <c r="H410" s="1" t="n">
        <v>0</v>
      </c>
      <c r="I410" s="1" t="n">
        <v>0</v>
      </c>
      <c r="J410" s="1" t="n">
        <v>3144</v>
      </c>
      <c r="K410" s="1" t="n">
        <v>1540</v>
      </c>
      <c r="L410" s="1" t="n">
        <v>0</v>
      </c>
      <c r="M410" s="1" t="n">
        <v>154222.06</v>
      </c>
      <c r="N410" s="1" t="n">
        <v>149538.06</v>
      </c>
    </row>
    <row r="411" customFormat="false" ht="12.75" hidden="false" customHeight="false" outlineLevel="0" collapsed="false">
      <c r="A411" s="0" t="n">
        <v>2012</v>
      </c>
      <c r="B411" s="0" t="n">
        <v>111</v>
      </c>
      <c r="C411" s="0" t="n">
        <v>440214486</v>
      </c>
      <c r="D411" s="1" t="n">
        <v>27508.5</v>
      </c>
      <c r="E411" s="1" t="n">
        <v>1054710.58</v>
      </c>
      <c r="F411" s="1" t="n">
        <v>1026082</v>
      </c>
      <c r="G411" s="1" t="n">
        <v>0</v>
      </c>
      <c r="H411" s="1" t="n">
        <v>0</v>
      </c>
      <c r="I411" s="1" t="n">
        <v>0</v>
      </c>
      <c r="J411" s="1" t="n">
        <v>1061</v>
      </c>
      <c r="K411" s="1" t="n">
        <v>0</v>
      </c>
      <c r="L411" s="1" t="n">
        <v>0</v>
      </c>
      <c r="M411" s="1" t="n">
        <v>28628.58</v>
      </c>
      <c r="N411" s="1" t="n">
        <v>27567.58</v>
      </c>
    </row>
    <row r="412" customFormat="false" ht="12.75" hidden="false" customHeight="false" outlineLevel="0" collapsed="false">
      <c r="A412" s="0" t="n">
        <v>2012</v>
      </c>
      <c r="B412" s="0" t="n">
        <v>111</v>
      </c>
      <c r="C412" s="0" t="n">
        <v>440620451</v>
      </c>
      <c r="D412" s="1" t="n">
        <v>67787.1</v>
      </c>
      <c r="E412" s="1" t="n">
        <v>1037347.69</v>
      </c>
      <c r="F412" s="1" t="n">
        <v>851799</v>
      </c>
      <c r="G412" s="1" t="n">
        <v>0</v>
      </c>
      <c r="H412" s="1" t="n">
        <v>0</v>
      </c>
      <c r="I412" s="1" t="n">
        <v>0</v>
      </c>
      <c r="J412" s="1" t="n">
        <v>144073</v>
      </c>
      <c r="K412" s="1" t="n">
        <v>32428</v>
      </c>
      <c r="L412" s="1" t="n">
        <v>0</v>
      </c>
      <c r="M412" s="1" t="n">
        <v>185548.69</v>
      </c>
      <c r="N412" s="1" t="n">
        <v>9047.69</v>
      </c>
    </row>
    <row r="413" customFormat="false" ht="12.75" hidden="false" customHeight="false" outlineLevel="0" collapsed="false">
      <c r="A413" s="0" t="n">
        <v>2012</v>
      </c>
      <c r="B413" s="0" t="n">
        <v>111</v>
      </c>
      <c r="C413" s="0" t="n">
        <v>441025474</v>
      </c>
      <c r="D413" s="1" t="n">
        <v>52512.3</v>
      </c>
      <c r="E413" s="1" t="n">
        <v>1251212.02</v>
      </c>
      <c r="F413" s="1" t="n">
        <v>1155415</v>
      </c>
      <c r="G413" s="1" t="n">
        <v>0</v>
      </c>
      <c r="H413" s="1" t="n">
        <v>0</v>
      </c>
      <c r="I413" s="1" t="n">
        <v>0</v>
      </c>
      <c r="J413" s="1" t="n">
        <v>13059</v>
      </c>
      <c r="K413" s="1" t="n">
        <v>84193</v>
      </c>
      <c r="L413" s="1" t="n">
        <v>0</v>
      </c>
      <c r="M413" s="1" t="n">
        <v>95797.02</v>
      </c>
      <c r="N413" s="1" t="n">
        <v>0</v>
      </c>
    </row>
    <row r="414" customFormat="false" ht="12.75" hidden="false" customHeight="false" outlineLevel="0" collapsed="false">
      <c r="A414" s="0" t="n">
        <v>2012</v>
      </c>
      <c r="B414" s="0" t="n">
        <v>111</v>
      </c>
      <c r="C414" s="0" t="n">
        <v>446001473</v>
      </c>
      <c r="D414" s="1" t="n">
        <v>636027.3</v>
      </c>
      <c r="E414" s="1" t="n">
        <v>1103365.19</v>
      </c>
      <c r="F414" s="1" t="n">
        <v>362600</v>
      </c>
      <c r="G414" s="1" t="n">
        <v>0</v>
      </c>
      <c r="H414" s="1" t="n">
        <v>0</v>
      </c>
      <c r="I414" s="1" t="n">
        <v>0</v>
      </c>
      <c r="J414" s="1" t="n">
        <v>53872</v>
      </c>
      <c r="K414" s="1" t="n">
        <v>0</v>
      </c>
      <c r="L414" s="1" t="n">
        <v>0</v>
      </c>
      <c r="M414" s="1" t="n">
        <v>740765.19</v>
      </c>
      <c r="N414" s="1" t="n">
        <v>686893.19</v>
      </c>
    </row>
    <row r="415" customFormat="false" ht="12.75" hidden="false" customHeight="false" outlineLevel="0" collapsed="false">
      <c r="A415" s="0" t="n">
        <v>2012</v>
      </c>
      <c r="B415" s="0" t="n">
        <v>111</v>
      </c>
      <c r="C415" s="0" t="n">
        <v>450302441</v>
      </c>
      <c r="D415" s="1" t="n">
        <v>728731.8</v>
      </c>
      <c r="E415" s="1" t="n">
        <v>1023194.6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10545</v>
      </c>
      <c r="L415" s="1" t="n">
        <v>0</v>
      </c>
      <c r="M415" s="1" t="n">
        <v>1023194.6</v>
      </c>
      <c r="N415" s="1" t="n">
        <v>1012649.6</v>
      </c>
    </row>
    <row r="416" customFormat="false" ht="12.75" hidden="false" customHeight="false" outlineLevel="0" collapsed="false">
      <c r="A416" s="0" t="n">
        <v>2012</v>
      </c>
      <c r="B416" s="0" t="n">
        <v>111</v>
      </c>
      <c r="C416" s="0" t="n">
        <v>451122453</v>
      </c>
      <c r="D416" s="1" t="n">
        <v>25028.1</v>
      </c>
      <c r="E416" s="1" t="n">
        <v>1077397.81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2648</v>
      </c>
      <c r="K416" s="1" t="n">
        <v>0</v>
      </c>
      <c r="L416" s="1" t="n">
        <v>1073507</v>
      </c>
      <c r="M416" s="1" t="n">
        <v>1077397.81</v>
      </c>
      <c r="N416" s="1" t="n">
        <v>1242.81</v>
      </c>
    </row>
    <row r="417" customFormat="false" ht="12.75" hidden="false" customHeight="false" outlineLevel="0" collapsed="false">
      <c r="A417" s="0" t="n">
        <v>2012</v>
      </c>
      <c r="B417" s="0" t="n">
        <v>111</v>
      </c>
      <c r="C417" s="0" t="n">
        <v>460106431</v>
      </c>
      <c r="D417" s="1" t="n">
        <v>255407.4</v>
      </c>
      <c r="E417" s="1" t="n">
        <v>1161156.48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3233</v>
      </c>
      <c r="K417" s="1" t="n">
        <v>0</v>
      </c>
      <c r="L417" s="1" t="n">
        <v>967300</v>
      </c>
      <c r="M417" s="1" t="n">
        <v>1161156.48</v>
      </c>
      <c r="N417" s="1" t="n">
        <v>190623.48</v>
      </c>
    </row>
    <row r="418" customFormat="false" ht="12.75" hidden="false" customHeight="false" outlineLevel="0" collapsed="false">
      <c r="A418" s="0" t="n">
        <v>2012</v>
      </c>
      <c r="B418" s="0" t="n">
        <v>111</v>
      </c>
      <c r="C418" s="0" t="n">
        <v>461118471</v>
      </c>
      <c r="D418" s="1" t="n">
        <v>180172.8</v>
      </c>
      <c r="E418" s="1" t="n">
        <v>1226162.03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1062</v>
      </c>
      <c r="K418" s="1" t="n">
        <v>0</v>
      </c>
      <c r="L418" s="1" t="n">
        <v>1038418</v>
      </c>
      <c r="M418" s="1" t="n">
        <v>1226162.03</v>
      </c>
      <c r="N418" s="1" t="n">
        <v>186682.03</v>
      </c>
    </row>
    <row r="419" customFormat="false" ht="12.75" hidden="false" customHeight="false" outlineLevel="0" collapsed="false">
      <c r="A419" s="0" t="n">
        <v>2012</v>
      </c>
      <c r="B419" s="0" t="n">
        <v>111</v>
      </c>
      <c r="C419" s="0" t="n">
        <v>461214465</v>
      </c>
      <c r="D419" s="1" t="n">
        <v>122675.4</v>
      </c>
      <c r="E419" s="1" t="n">
        <v>1099984.2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2124</v>
      </c>
      <c r="K419" s="1" t="n">
        <v>0</v>
      </c>
      <c r="L419" s="1" t="n">
        <v>1038200</v>
      </c>
      <c r="M419" s="1" t="n">
        <v>1099984.2</v>
      </c>
      <c r="N419" s="1" t="n">
        <v>59660.2</v>
      </c>
    </row>
    <row r="420" customFormat="false" ht="12.75" hidden="false" customHeight="false" outlineLevel="0" collapsed="false">
      <c r="A420" s="0" t="n">
        <v>2012</v>
      </c>
      <c r="B420" s="0" t="n">
        <v>111</v>
      </c>
      <c r="C420" s="0" t="n">
        <v>470620477</v>
      </c>
      <c r="D420" s="1" t="n">
        <v>175705.2</v>
      </c>
      <c r="E420" s="1" t="n">
        <v>1133627.84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16679</v>
      </c>
      <c r="K420" s="1" t="n">
        <v>0</v>
      </c>
      <c r="L420" s="1" t="n">
        <v>751336</v>
      </c>
      <c r="M420" s="1" t="n">
        <v>1133627.84</v>
      </c>
      <c r="N420" s="1" t="n">
        <v>365612.84</v>
      </c>
    </row>
    <row r="421" customFormat="false" ht="12.75" hidden="false" customHeight="false" outlineLevel="0" collapsed="false">
      <c r="A421" s="0" t="n">
        <v>2012</v>
      </c>
      <c r="B421" s="0" t="n">
        <v>111</v>
      </c>
      <c r="C421" s="0" t="n">
        <v>475111768</v>
      </c>
      <c r="D421" s="1" t="n">
        <v>967179.6</v>
      </c>
      <c r="E421" s="1" t="n">
        <v>1189301.05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2048</v>
      </c>
      <c r="K421" s="1" t="n">
        <v>0</v>
      </c>
      <c r="L421" s="1" t="n">
        <v>0</v>
      </c>
      <c r="M421" s="1" t="n">
        <v>1189301.05</v>
      </c>
      <c r="N421" s="1" t="n">
        <v>1187253.05</v>
      </c>
    </row>
    <row r="422" customFormat="false" ht="12.75" hidden="false" customHeight="false" outlineLevel="0" collapsed="false">
      <c r="A422" s="0" t="n">
        <v>2012</v>
      </c>
      <c r="B422" s="0" t="n">
        <v>111</v>
      </c>
      <c r="C422" s="0" t="n">
        <v>475213022</v>
      </c>
      <c r="D422" s="1" t="n">
        <v>86437.8</v>
      </c>
      <c r="E422" s="1" t="n">
        <v>1069122.08</v>
      </c>
      <c r="F422" s="1" t="n">
        <v>0</v>
      </c>
      <c r="G422" s="1" t="n">
        <v>976799</v>
      </c>
      <c r="H422" s="1" t="n">
        <v>0</v>
      </c>
      <c r="I422" s="1" t="n">
        <v>0</v>
      </c>
      <c r="J422" s="1" t="n">
        <v>1000</v>
      </c>
      <c r="K422" s="1" t="n">
        <v>0</v>
      </c>
      <c r="L422" s="1" t="n">
        <v>0</v>
      </c>
      <c r="M422" s="1" t="n">
        <v>1069122.08</v>
      </c>
      <c r="N422" s="1" t="n">
        <v>91323.08</v>
      </c>
    </row>
    <row r="423" customFormat="false" ht="12.75" hidden="false" customHeight="false" outlineLevel="0" collapsed="false">
      <c r="A423" s="0" t="n">
        <v>2012</v>
      </c>
      <c r="B423" s="0" t="n">
        <v>111</v>
      </c>
      <c r="C423" s="0" t="n">
        <v>481103133</v>
      </c>
      <c r="D423" s="1" t="n">
        <v>151773.3</v>
      </c>
      <c r="E423" s="1" t="n">
        <v>1376714.21</v>
      </c>
      <c r="F423" s="1" t="n">
        <v>0</v>
      </c>
      <c r="G423" s="1" t="n">
        <v>0</v>
      </c>
      <c r="H423" s="1" t="n">
        <v>56186</v>
      </c>
      <c r="I423" s="1" t="n">
        <v>0</v>
      </c>
      <c r="J423" s="1" t="n">
        <v>881</v>
      </c>
      <c r="K423" s="1" t="n">
        <v>28331</v>
      </c>
      <c r="L423" s="1" t="n">
        <v>598700</v>
      </c>
      <c r="M423" s="1" t="n">
        <v>1376714.21</v>
      </c>
      <c r="N423" s="1" t="n">
        <v>692616.21</v>
      </c>
    </row>
    <row r="424" customFormat="false" ht="12.75" hidden="false" customHeight="false" outlineLevel="0" collapsed="false">
      <c r="A424" s="0" t="n">
        <v>2012</v>
      </c>
      <c r="B424" s="0" t="n">
        <v>111</v>
      </c>
      <c r="C424" s="0" t="n">
        <v>481120006</v>
      </c>
      <c r="D424" s="1" t="n">
        <v>1100464.2</v>
      </c>
      <c r="E424" s="1" t="n">
        <v>1729352.05</v>
      </c>
      <c r="F424" s="1" t="n">
        <v>220798</v>
      </c>
      <c r="G424" s="1" t="n">
        <v>0</v>
      </c>
      <c r="H424" s="1" t="n">
        <v>0</v>
      </c>
      <c r="I424" s="1" t="n">
        <v>0</v>
      </c>
      <c r="J424" s="1" t="n">
        <v>194955</v>
      </c>
      <c r="K424" s="1" t="n">
        <v>33511</v>
      </c>
      <c r="L424" s="1" t="n">
        <v>0</v>
      </c>
      <c r="M424" s="1" t="n">
        <v>1508554.05</v>
      </c>
      <c r="N424" s="1" t="n">
        <v>1280088.05</v>
      </c>
    </row>
    <row r="425" customFormat="false" ht="12.75" hidden="false" customHeight="false" outlineLevel="0" collapsed="false">
      <c r="A425" s="0" t="n">
        <v>2012</v>
      </c>
      <c r="B425" s="0" t="n">
        <v>111</v>
      </c>
      <c r="C425" s="0" t="n">
        <v>490409162</v>
      </c>
      <c r="D425" s="1" t="n">
        <v>1162016.1</v>
      </c>
      <c r="E425" s="1" t="n">
        <v>1524267.59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15907</v>
      </c>
      <c r="K425" s="1" t="n">
        <v>0</v>
      </c>
      <c r="L425" s="1" t="n">
        <v>0</v>
      </c>
      <c r="M425" s="1" t="n">
        <v>1524267.59</v>
      </c>
      <c r="N425" s="1" t="n">
        <v>1508360.59</v>
      </c>
    </row>
    <row r="426" customFormat="false" ht="12.75" hidden="false" customHeight="false" outlineLevel="0" collapsed="false">
      <c r="A426" s="0" t="n">
        <v>2012</v>
      </c>
      <c r="B426" s="0" t="n">
        <v>111</v>
      </c>
      <c r="C426" s="0" t="n">
        <v>490710015</v>
      </c>
      <c r="D426" s="1" t="n">
        <v>1313145.9</v>
      </c>
      <c r="E426" s="1" t="n">
        <v>1692905.7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141759</v>
      </c>
      <c r="K426" s="1" t="n">
        <v>0</v>
      </c>
      <c r="L426" s="1" t="n">
        <v>0</v>
      </c>
      <c r="M426" s="1" t="n">
        <v>1692905.73</v>
      </c>
      <c r="N426" s="1" t="n">
        <v>1551146.73</v>
      </c>
    </row>
    <row r="427" customFormat="false" ht="12.75" hidden="false" customHeight="false" outlineLevel="0" collapsed="false">
      <c r="A427" s="0" t="n">
        <v>2012</v>
      </c>
      <c r="B427" s="0" t="n">
        <v>111</v>
      </c>
      <c r="C427" s="0" t="n">
        <v>491019157</v>
      </c>
      <c r="D427" s="1" t="n">
        <v>97916.4</v>
      </c>
      <c r="E427" s="1" t="n">
        <v>1079971.18</v>
      </c>
      <c r="F427" s="1" t="n">
        <v>0</v>
      </c>
      <c r="G427" s="1" t="n">
        <v>976799</v>
      </c>
      <c r="H427" s="1" t="n">
        <v>0</v>
      </c>
      <c r="I427" s="1" t="n">
        <v>0</v>
      </c>
      <c r="J427" s="1" t="n">
        <v>702</v>
      </c>
      <c r="K427" s="1" t="n">
        <v>0</v>
      </c>
      <c r="L427" s="1" t="n">
        <v>0</v>
      </c>
      <c r="M427" s="1" t="n">
        <v>1079971.18</v>
      </c>
      <c r="N427" s="1" t="n">
        <v>102470.18</v>
      </c>
    </row>
    <row r="428" customFormat="false" ht="12.75" hidden="false" customHeight="false" outlineLevel="0" collapsed="false">
      <c r="A428" s="0" t="n">
        <v>2012</v>
      </c>
      <c r="B428" s="0" t="n">
        <v>111</v>
      </c>
      <c r="C428" s="0" t="n">
        <v>491122282</v>
      </c>
      <c r="D428" s="1" t="n">
        <v>638316.9</v>
      </c>
      <c r="E428" s="1" t="n">
        <v>1026632.18</v>
      </c>
      <c r="F428" s="1" t="n">
        <v>245823</v>
      </c>
      <c r="G428" s="1" t="n">
        <v>0</v>
      </c>
      <c r="H428" s="1" t="n">
        <v>0</v>
      </c>
      <c r="I428" s="1" t="n">
        <v>0</v>
      </c>
      <c r="J428" s="1" t="n">
        <v>58886</v>
      </c>
      <c r="K428" s="1" t="n">
        <v>755</v>
      </c>
      <c r="L428" s="1" t="n">
        <v>0</v>
      </c>
      <c r="M428" s="1" t="n">
        <v>780809.18</v>
      </c>
      <c r="N428" s="1" t="n">
        <v>721168.18</v>
      </c>
    </row>
    <row r="429" customFormat="false" ht="12.75" hidden="false" customHeight="false" outlineLevel="0" collapsed="false">
      <c r="A429" s="0" t="n">
        <v>2012</v>
      </c>
      <c r="B429" s="0" t="n">
        <v>111</v>
      </c>
      <c r="C429" s="0" t="n">
        <v>495520128</v>
      </c>
      <c r="D429" s="1" t="n">
        <v>937107</v>
      </c>
      <c r="E429" s="1" t="n">
        <v>1139595.8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3870</v>
      </c>
      <c r="K429" s="1" t="n">
        <v>0</v>
      </c>
      <c r="L429" s="1" t="n">
        <v>0</v>
      </c>
      <c r="M429" s="1" t="n">
        <v>1139595.87</v>
      </c>
      <c r="N429" s="1" t="n">
        <v>1135725.87</v>
      </c>
    </row>
    <row r="430" customFormat="false" ht="12.75" hidden="false" customHeight="false" outlineLevel="0" collapsed="false">
      <c r="A430" s="0" t="n">
        <v>2012</v>
      </c>
      <c r="B430" s="0" t="n">
        <v>111</v>
      </c>
      <c r="C430" s="0" t="n">
        <v>496231145</v>
      </c>
      <c r="D430" s="1" t="n">
        <v>1425954.6</v>
      </c>
      <c r="E430" s="1" t="n">
        <v>1481121.55</v>
      </c>
      <c r="F430" s="1" t="n">
        <v>0</v>
      </c>
      <c r="G430" s="1" t="n">
        <v>0</v>
      </c>
      <c r="H430" s="1" t="n">
        <v>14212</v>
      </c>
      <c r="I430" s="1" t="n">
        <v>0</v>
      </c>
      <c r="J430" s="1" t="n">
        <v>5690</v>
      </c>
      <c r="K430" s="1" t="n">
        <v>0</v>
      </c>
      <c r="L430" s="1" t="n">
        <v>0</v>
      </c>
      <c r="M430" s="1" t="n">
        <v>1481121.55</v>
      </c>
      <c r="N430" s="1" t="n">
        <v>1461219.55</v>
      </c>
    </row>
    <row r="431" customFormat="false" ht="12.75" hidden="false" customHeight="false" outlineLevel="0" collapsed="false">
      <c r="A431" s="0" t="n">
        <v>2012</v>
      </c>
      <c r="B431" s="0" t="n">
        <v>111</v>
      </c>
      <c r="C431" s="0" t="n">
        <v>505113146</v>
      </c>
      <c r="D431" s="1" t="n">
        <v>913853.7</v>
      </c>
      <c r="E431" s="1" t="n">
        <v>1262062.94</v>
      </c>
      <c r="F431" s="1" t="n">
        <v>181300</v>
      </c>
      <c r="G431" s="1" t="n">
        <v>0</v>
      </c>
      <c r="H431" s="1" t="n">
        <v>0</v>
      </c>
      <c r="I431" s="1" t="n">
        <v>0</v>
      </c>
      <c r="J431" s="1" t="n">
        <v>137435</v>
      </c>
      <c r="K431" s="1" t="n">
        <v>56153</v>
      </c>
      <c r="L431" s="1" t="n">
        <v>0</v>
      </c>
      <c r="M431" s="1" t="n">
        <v>1080762.94</v>
      </c>
      <c r="N431" s="1" t="n">
        <v>887174.94</v>
      </c>
    </row>
    <row r="432" customFormat="false" ht="12.75" hidden="false" customHeight="false" outlineLevel="0" collapsed="false">
      <c r="A432" s="0" t="n">
        <v>2012</v>
      </c>
      <c r="B432" s="0" t="n">
        <v>111</v>
      </c>
      <c r="C432" s="0" t="n">
        <v>506014174</v>
      </c>
      <c r="D432" s="1" t="n">
        <v>1849168.8</v>
      </c>
      <c r="E432" s="1" t="n">
        <v>2606677.23</v>
      </c>
      <c r="F432" s="1" t="n">
        <v>223076</v>
      </c>
      <c r="G432" s="1" t="n">
        <v>0</v>
      </c>
      <c r="H432" s="1" t="n">
        <v>7106</v>
      </c>
      <c r="I432" s="1" t="n">
        <v>0</v>
      </c>
      <c r="J432" s="1" t="n">
        <v>-40717</v>
      </c>
      <c r="K432" s="1" t="n">
        <v>2050</v>
      </c>
      <c r="L432" s="1" t="n">
        <v>0</v>
      </c>
      <c r="M432" s="1" t="n">
        <v>2383601.23</v>
      </c>
      <c r="N432" s="1" t="n">
        <v>2415162.23</v>
      </c>
    </row>
    <row r="433" customFormat="false" ht="12.75" hidden="false" customHeight="false" outlineLevel="0" collapsed="false">
      <c r="A433" s="0" t="n">
        <v>2012</v>
      </c>
      <c r="B433" s="0" t="n">
        <v>111</v>
      </c>
      <c r="C433" s="0" t="n">
        <v>506101111</v>
      </c>
      <c r="D433" s="1" t="n">
        <v>1467524.7</v>
      </c>
      <c r="E433" s="1" t="n">
        <v>1678731.58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96362</v>
      </c>
      <c r="K433" s="1" t="n">
        <v>755</v>
      </c>
      <c r="L433" s="1" t="n">
        <v>0</v>
      </c>
      <c r="M433" s="1" t="n">
        <v>1678731.58</v>
      </c>
      <c r="N433" s="1" t="n">
        <v>1581614.58</v>
      </c>
    </row>
    <row r="434" customFormat="false" ht="12.75" hidden="false" customHeight="false" outlineLevel="0" collapsed="false">
      <c r="A434" s="0" t="n">
        <v>2012</v>
      </c>
      <c r="B434" s="0" t="n">
        <v>111</v>
      </c>
      <c r="C434" s="0" t="n">
        <v>506106317</v>
      </c>
      <c r="D434" s="1" t="n">
        <v>1095184.8</v>
      </c>
      <c r="E434" s="1" t="n">
        <v>1390109.0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128</v>
      </c>
      <c r="K434" s="1" t="n">
        <v>0</v>
      </c>
      <c r="L434" s="1" t="n">
        <v>0</v>
      </c>
      <c r="M434" s="1" t="n">
        <v>1390109.01</v>
      </c>
      <c r="N434" s="1" t="n">
        <v>1389981.01</v>
      </c>
    </row>
    <row r="435" customFormat="false" ht="12.75" hidden="false" customHeight="false" outlineLevel="0" collapsed="false">
      <c r="A435" s="0" t="n">
        <v>2012</v>
      </c>
      <c r="B435" s="0" t="n">
        <v>111</v>
      </c>
      <c r="C435" s="0" t="n">
        <v>510207116</v>
      </c>
      <c r="D435" s="1" t="n">
        <v>1374998.4</v>
      </c>
      <c r="E435" s="1" t="n">
        <v>1769750.18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128</v>
      </c>
      <c r="K435" s="1" t="n">
        <v>0</v>
      </c>
      <c r="L435" s="1" t="n">
        <v>0</v>
      </c>
      <c r="M435" s="1" t="n">
        <v>1769750.18</v>
      </c>
      <c r="N435" s="1" t="n">
        <v>1769622.18</v>
      </c>
    </row>
    <row r="436" customFormat="false" ht="12.75" hidden="false" customHeight="false" outlineLevel="0" collapsed="false">
      <c r="A436" s="0" t="n">
        <v>2012</v>
      </c>
      <c r="B436" s="0" t="n">
        <v>111</v>
      </c>
      <c r="C436" s="0" t="n">
        <v>510514347</v>
      </c>
      <c r="D436" s="1" t="n">
        <v>994581</v>
      </c>
      <c r="E436" s="1" t="n">
        <v>1262824.75</v>
      </c>
      <c r="F436" s="1" t="n">
        <v>175739</v>
      </c>
      <c r="G436" s="1" t="n">
        <v>0</v>
      </c>
      <c r="H436" s="1" t="n">
        <v>0</v>
      </c>
      <c r="I436" s="1" t="n">
        <v>0</v>
      </c>
      <c r="J436" s="1" t="n">
        <v>11423</v>
      </c>
      <c r="K436" s="1" t="n">
        <v>0</v>
      </c>
      <c r="L436" s="1" t="n">
        <v>0</v>
      </c>
      <c r="M436" s="1" t="n">
        <v>1087085.75</v>
      </c>
      <c r="N436" s="1" t="n">
        <v>1075662.75</v>
      </c>
    </row>
    <row r="437" customFormat="false" ht="12.75" hidden="false" customHeight="false" outlineLevel="0" collapsed="false">
      <c r="A437" s="0" t="n">
        <v>2012</v>
      </c>
      <c r="B437" s="0" t="n">
        <v>111</v>
      </c>
      <c r="C437" s="0" t="n">
        <v>511231171</v>
      </c>
      <c r="D437" s="1" t="n">
        <v>2816468.1</v>
      </c>
      <c r="E437" s="1" t="n">
        <v>3399432.6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122774</v>
      </c>
      <c r="K437" s="1" t="n">
        <v>5888</v>
      </c>
      <c r="L437" s="1" t="n">
        <v>0</v>
      </c>
      <c r="M437" s="1" t="n">
        <v>3399432.66</v>
      </c>
      <c r="N437" s="1" t="n">
        <v>3270770.66</v>
      </c>
    </row>
    <row r="438" customFormat="false" ht="12.75" hidden="false" customHeight="false" outlineLevel="0" collapsed="false">
      <c r="A438" s="0" t="n">
        <v>2012</v>
      </c>
      <c r="B438" s="0" t="n">
        <v>111</v>
      </c>
      <c r="C438" s="0" t="n">
        <v>515427242</v>
      </c>
      <c r="D438" s="1" t="n">
        <v>2347230.6</v>
      </c>
      <c r="E438" s="1" t="n">
        <v>2775281.05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1510</v>
      </c>
      <c r="L438" s="1" t="n">
        <v>0</v>
      </c>
      <c r="M438" s="1" t="n">
        <v>2775281.05</v>
      </c>
      <c r="N438" s="1" t="n">
        <v>2773771.05</v>
      </c>
    </row>
    <row r="439" customFormat="false" ht="12.75" hidden="false" customHeight="false" outlineLevel="0" collapsed="false">
      <c r="A439" s="0" t="n">
        <v>2012</v>
      </c>
      <c r="B439" s="0" t="n">
        <v>111</v>
      </c>
      <c r="C439" s="0" t="n">
        <v>520128172</v>
      </c>
      <c r="D439" s="1" t="n">
        <v>174879</v>
      </c>
      <c r="E439" s="1" t="n">
        <v>1410201.97</v>
      </c>
      <c r="F439" s="1" t="n">
        <v>1180354</v>
      </c>
      <c r="G439" s="1" t="n">
        <v>0</v>
      </c>
      <c r="H439" s="1" t="n">
        <v>0</v>
      </c>
      <c r="I439" s="1" t="n">
        <v>0</v>
      </c>
      <c r="J439" s="1" t="n">
        <v>187889</v>
      </c>
      <c r="K439" s="1" t="n">
        <v>0</v>
      </c>
      <c r="L439" s="1" t="n">
        <v>0</v>
      </c>
      <c r="M439" s="1" t="n">
        <v>229847.97</v>
      </c>
      <c r="N439" s="1" t="n">
        <v>41958.97</v>
      </c>
    </row>
    <row r="440" customFormat="false" ht="12.75" hidden="false" customHeight="false" outlineLevel="0" collapsed="false">
      <c r="A440" s="0" t="n">
        <v>2012</v>
      </c>
      <c r="B440" s="0" t="n">
        <v>111</v>
      </c>
      <c r="C440" s="0" t="n">
        <v>520130003</v>
      </c>
      <c r="D440" s="1" t="n">
        <v>674078.4</v>
      </c>
      <c r="E440" s="1" t="n">
        <v>1006383.61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1006383.61</v>
      </c>
      <c r="N440" s="1" t="n">
        <v>1006383.61</v>
      </c>
    </row>
    <row r="441" customFormat="false" ht="12.75" hidden="false" customHeight="false" outlineLevel="0" collapsed="false">
      <c r="A441" s="0" t="n">
        <v>2012</v>
      </c>
      <c r="B441" s="0" t="n">
        <v>111</v>
      </c>
      <c r="C441" s="0" t="n">
        <v>520406234</v>
      </c>
      <c r="D441" s="1" t="n">
        <v>30535.2</v>
      </c>
      <c r="E441" s="1" t="n">
        <v>1058087.28</v>
      </c>
      <c r="F441" s="1" t="n">
        <v>1026082</v>
      </c>
      <c r="G441" s="1" t="n">
        <v>0</v>
      </c>
      <c r="H441" s="1" t="n">
        <v>0</v>
      </c>
      <c r="I441" s="1" t="n">
        <v>0</v>
      </c>
      <c r="J441" s="1" t="n">
        <v>-84121</v>
      </c>
      <c r="K441" s="1" t="n">
        <v>0</v>
      </c>
      <c r="L441" s="1" t="n">
        <v>0</v>
      </c>
      <c r="M441" s="1" t="n">
        <v>32005.28</v>
      </c>
      <c r="N441" s="1" t="n">
        <v>116126.28</v>
      </c>
    </row>
    <row r="442" customFormat="false" ht="12.75" hidden="false" customHeight="false" outlineLevel="0" collapsed="false">
      <c r="A442" s="0" t="n">
        <v>2012</v>
      </c>
      <c r="B442" s="0" t="n">
        <v>111</v>
      </c>
      <c r="C442" s="0" t="n">
        <v>521112134</v>
      </c>
      <c r="D442" s="1" t="n">
        <v>633207.6</v>
      </c>
      <c r="E442" s="1" t="n">
        <v>1113172.2</v>
      </c>
      <c r="F442" s="1" t="n">
        <v>220150</v>
      </c>
      <c r="G442" s="1" t="n">
        <v>0</v>
      </c>
      <c r="H442" s="1" t="n">
        <v>0</v>
      </c>
      <c r="I442" s="1" t="n">
        <v>0</v>
      </c>
      <c r="J442" s="1" t="n">
        <v>325259</v>
      </c>
      <c r="K442" s="1" t="n">
        <v>28396</v>
      </c>
      <c r="L442" s="1" t="n">
        <v>0</v>
      </c>
      <c r="M442" s="1" t="n">
        <v>893022.2</v>
      </c>
      <c r="N442" s="1" t="n">
        <v>539367.2</v>
      </c>
    </row>
    <row r="443" customFormat="false" ht="12.75" hidden="false" customHeight="false" outlineLevel="0" collapsed="false">
      <c r="A443" s="0" t="n">
        <v>2012</v>
      </c>
      <c r="B443" s="0" t="n">
        <v>111</v>
      </c>
      <c r="C443" s="0" t="n">
        <v>525323399</v>
      </c>
      <c r="D443" s="1" t="n">
        <v>1794541.5</v>
      </c>
      <c r="E443" s="1" t="n">
        <v>2254057.39</v>
      </c>
      <c r="F443" s="1" t="n">
        <v>90650</v>
      </c>
      <c r="G443" s="1" t="n">
        <v>0</v>
      </c>
      <c r="H443" s="1" t="n">
        <v>0</v>
      </c>
      <c r="I443" s="1" t="n">
        <v>0</v>
      </c>
      <c r="J443" s="1" t="n">
        <v>284433</v>
      </c>
      <c r="K443" s="1" t="n">
        <v>31119</v>
      </c>
      <c r="L443" s="1" t="n">
        <v>0</v>
      </c>
      <c r="M443" s="1" t="n">
        <v>2163407.39</v>
      </c>
      <c r="N443" s="1" t="n">
        <v>1847855.39</v>
      </c>
    </row>
    <row r="444" customFormat="false" ht="12.75" hidden="false" customHeight="false" outlineLevel="0" collapsed="false">
      <c r="A444" s="0" t="n">
        <v>2012</v>
      </c>
      <c r="B444" s="0" t="n">
        <v>111</v>
      </c>
      <c r="C444" s="0" t="n">
        <v>530207395</v>
      </c>
      <c r="D444" s="1" t="n">
        <v>962114.4</v>
      </c>
      <c r="E444" s="1" t="n">
        <v>1192222.88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9037</v>
      </c>
      <c r="K444" s="1" t="n">
        <v>2510</v>
      </c>
      <c r="L444" s="1" t="n">
        <v>0</v>
      </c>
      <c r="M444" s="1" t="n">
        <v>1192222.88</v>
      </c>
      <c r="N444" s="1" t="n">
        <v>1180675.88</v>
      </c>
    </row>
    <row r="445" customFormat="false" ht="12.75" hidden="false" customHeight="false" outlineLevel="0" collapsed="false">
      <c r="A445" s="0" t="n">
        <v>2012</v>
      </c>
      <c r="B445" s="0" t="n">
        <v>111</v>
      </c>
      <c r="C445" s="0" t="n">
        <v>530421097</v>
      </c>
      <c r="D445" s="1" t="n">
        <v>1633050</v>
      </c>
      <c r="E445" s="1" t="n">
        <v>2073221.7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89571</v>
      </c>
      <c r="K445" s="1" t="n">
        <v>7595</v>
      </c>
      <c r="L445" s="1" t="n">
        <v>0</v>
      </c>
      <c r="M445" s="1" t="n">
        <v>2073221.7</v>
      </c>
      <c r="N445" s="1" t="n">
        <v>1976055.7</v>
      </c>
    </row>
    <row r="446" customFormat="false" ht="12.75" hidden="false" customHeight="false" outlineLevel="0" collapsed="false">
      <c r="A446" s="0" t="n">
        <v>2012</v>
      </c>
      <c r="B446" s="0" t="n">
        <v>111</v>
      </c>
      <c r="C446" s="0" t="n">
        <v>530509021</v>
      </c>
      <c r="D446" s="1" t="n">
        <v>24113.7</v>
      </c>
      <c r="E446" s="1" t="n">
        <v>1042669.6</v>
      </c>
      <c r="F446" s="1" t="n">
        <v>1016777</v>
      </c>
      <c r="G446" s="1" t="n">
        <v>0</v>
      </c>
      <c r="H446" s="1" t="n">
        <v>0</v>
      </c>
      <c r="I446" s="1" t="n">
        <v>0</v>
      </c>
      <c r="J446" s="1" t="n">
        <v>20602</v>
      </c>
      <c r="K446" s="1" t="n">
        <v>0</v>
      </c>
      <c r="L446" s="1" t="n">
        <v>0</v>
      </c>
      <c r="M446" s="1" t="n">
        <v>25892.6</v>
      </c>
      <c r="N446" s="1" t="n">
        <v>5290.6</v>
      </c>
    </row>
    <row r="447" customFormat="false" ht="12.75" hidden="false" customHeight="false" outlineLevel="0" collapsed="false">
      <c r="A447" s="0" t="n">
        <v>2012</v>
      </c>
      <c r="B447" s="0" t="n">
        <v>111</v>
      </c>
      <c r="C447" s="0" t="n">
        <v>530809005</v>
      </c>
      <c r="D447" s="1" t="n">
        <v>1088307</v>
      </c>
      <c r="E447" s="1" t="n">
        <v>1488428.83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55624</v>
      </c>
      <c r="K447" s="1" t="n">
        <v>32100</v>
      </c>
      <c r="L447" s="1" t="n">
        <v>0</v>
      </c>
      <c r="M447" s="1" t="n">
        <v>1488428.83</v>
      </c>
      <c r="N447" s="1" t="n">
        <v>1400704.83</v>
      </c>
    </row>
    <row r="448" customFormat="false" ht="12.75" hidden="false" customHeight="false" outlineLevel="0" collapsed="false">
      <c r="A448" s="0" t="n">
        <v>2012</v>
      </c>
      <c r="B448" s="0" t="n">
        <v>111</v>
      </c>
      <c r="C448" s="0" t="n">
        <v>530817134</v>
      </c>
      <c r="D448" s="1" t="n">
        <v>1084245.3</v>
      </c>
      <c r="E448" s="1" t="n">
        <v>1297287.3</v>
      </c>
      <c r="F448" s="1" t="n">
        <v>0</v>
      </c>
      <c r="G448" s="1" t="n">
        <v>0</v>
      </c>
      <c r="H448" s="1" t="n">
        <v>443096</v>
      </c>
      <c r="I448" s="1" t="n">
        <v>0</v>
      </c>
      <c r="J448" s="1" t="n">
        <v>116981</v>
      </c>
      <c r="K448" s="1" t="n">
        <v>0</v>
      </c>
      <c r="L448" s="1" t="n">
        <v>0</v>
      </c>
      <c r="M448" s="1" t="n">
        <v>1297287.3</v>
      </c>
      <c r="N448" s="1" t="n">
        <v>737210.3</v>
      </c>
    </row>
    <row r="449" customFormat="false" ht="12.75" hidden="false" customHeight="false" outlineLevel="0" collapsed="false">
      <c r="A449" s="0" t="n">
        <v>2012</v>
      </c>
      <c r="B449" s="0" t="n">
        <v>111</v>
      </c>
      <c r="C449" s="0" t="n">
        <v>535108355</v>
      </c>
      <c r="D449" s="1" t="n">
        <v>202480.2</v>
      </c>
      <c r="E449" s="1" t="n">
        <v>1319023.63</v>
      </c>
      <c r="F449" s="1" t="n">
        <v>1115398</v>
      </c>
      <c r="G449" s="1" t="n">
        <v>0</v>
      </c>
      <c r="H449" s="1" t="n">
        <v>0</v>
      </c>
      <c r="I449" s="1" t="n">
        <v>0</v>
      </c>
      <c r="J449" s="1" t="n">
        <v>141635</v>
      </c>
      <c r="K449" s="1" t="n">
        <v>0</v>
      </c>
      <c r="L449" s="1" t="n">
        <v>0</v>
      </c>
      <c r="M449" s="1" t="n">
        <v>203625.63</v>
      </c>
      <c r="N449" s="1" t="n">
        <v>61990.63</v>
      </c>
    </row>
    <row r="450" customFormat="false" ht="12.75" hidden="false" customHeight="false" outlineLevel="0" collapsed="false">
      <c r="A450" s="0" t="n">
        <v>2012</v>
      </c>
      <c r="B450" s="0" t="n">
        <v>111</v>
      </c>
      <c r="C450" s="0" t="n">
        <v>5405103198</v>
      </c>
      <c r="D450" s="1" t="n">
        <v>69051.6</v>
      </c>
      <c r="E450" s="1" t="n">
        <v>1069488.04</v>
      </c>
      <c r="F450" s="1" t="n">
        <v>0</v>
      </c>
      <c r="G450" s="1" t="n">
        <v>997101</v>
      </c>
      <c r="H450" s="1" t="n">
        <v>0</v>
      </c>
      <c r="I450" s="1" t="n">
        <v>0</v>
      </c>
      <c r="J450" s="1" t="n">
        <v>1167</v>
      </c>
      <c r="K450" s="1" t="n">
        <v>0</v>
      </c>
      <c r="L450" s="1" t="n">
        <v>0</v>
      </c>
      <c r="M450" s="1" t="n">
        <v>1069488.04</v>
      </c>
      <c r="N450" s="1" t="n">
        <v>71220.04</v>
      </c>
    </row>
    <row r="451" customFormat="false" ht="12.75" hidden="false" customHeight="false" outlineLevel="0" collapsed="false">
      <c r="A451" s="0" t="n">
        <v>2012</v>
      </c>
      <c r="B451" s="0" t="n">
        <v>111</v>
      </c>
      <c r="C451" s="0" t="n">
        <v>5405141577</v>
      </c>
      <c r="D451" s="1" t="n">
        <v>580225.5</v>
      </c>
      <c r="E451" s="1" t="n">
        <v>1484860.08</v>
      </c>
      <c r="F451" s="1" t="n">
        <v>788101</v>
      </c>
      <c r="G451" s="1" t="n">
        <v>0</v>
      </c>
      <c r="H451" s="1" t="n">
        <v>0</v>
      </c>
      <c r="I451" s="1" t="n">
        <v>0</v>
      </c>
      <c r="J451" s="1" t="n">
        <v>94545</v>
      </c>
      <c r="K451" s="1" t="n">
        <v>26923</v>
      </c>
      <c r="L451" s="1" t="n">
        <v>0</v>
      </c>
      <c r="M451" s="1" t="n">
        <v>696759.08</v>
      </c>
      <c r="N451" s="1" t="n">
        <v>575291.08</v>
      </c>
    </row>
    <row r="452" customFormat="false" ht="12.75" hidden="false" customHeight="false" outlineLevel="0" collapsed="false">
      <c r="A452" s="0" t="n">
        <v>2012</v>
      </c>
      <c r="B452" s="0" t="n">
        <v>111</v>
      </c>
      <c r="C452" s="0" t="n">
        <v>5407201690</v>
      </c>
      <c r="D452" s="1" t="n">
        <v>973574.1</v>
      </c>
      <c r="E452" s="1" t="n">
        <v>1567944.59</v>
      </c>
      <c r="F452" s="1" t="n">
        <v>271950</v>
      </c>
      <c r="G452" s="1" t="n">
        <v>0</v>
      </c>
      <c r="H452" s="1" t="n">
        <v>0</v>
      </c>
      <c r="I452" s="1" t="n">
        <v>0</v>
      </c>
      <c r="J452" s="1" t="n">
        <v>129339</v>
      </c>
      <c r="K452" s="1" t="n">
        <v>55227</v>
      </c>
      <c r="L452" s="1" t="n">
        <v>0</v>
      </c>
      <c r="M452" s="1" t="n">
        <v>1295994.59</v>
      </c>
      <c r="N452" s="1" t="n">
        <v>1111428.59</v>
      </c>
    </row>
    <row r="453" customFormat="false" ht="12.75" hidden="false" customHeight="false" outlineLevel="0" collapsed="false">
      <c r="A453" s="0" t="n">
        <v>2012</v>
      </c>
      <c r="B453" s="0" t="n">
        <v>111</v>
      </c>
      <c r="C453" s="0" t="n">
        <v>5407293969</v>
      </c>
      <c r="D453" s="1" t="n">
        <v>41228.1</v>
      </c>
      <c r="E453" s="1" t="n">
        <v>1088661.96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362</v>
      </c>
      <c r="K453" s="1" t="n">
        <v>755</v>
      </c>
      <c r="L453" s="1" t="n">
        <v>1065696</v>
      </c>
      <c r="M453" s="1" t="n">
        <v>1088661.96</v>
      </c>
      <c r="N453" s="1" t="n">
        <v>21848.96</v>
      </c>
    </row>
    <row r="454" customFormat="false" ht="12.75" hidden="false" customHeight="false" outlineLevel="0" collapsed="false">
      <c r="A454" s="0" t="n">
        <v>2012</v>
      </c>
      <c r="B454" s="0" t="n">
        <v>111</v>
      </c>
      <c r="C454" s="0" t="n">
        <v>5408163717</v>
      </c>
      <c r="D454" s="1" t="n">
        <v>114799.5</v>
      </c>
      <c r="E454" s="1" t="n">
        <v>1220120.92</v>
      </c>
      <c r="F454" s="1" t="n">
        <v>0</v>
      </c>
      <c r="G454" s="1" t="n">
        <v>1092935</v>
      </c>
      <c r="H454" s="1" t="n">
        <v>0</v>
      </c>
      <c r="I454" s="1" t="n">
        <v>0</v>
      </c>
      <c r="J454" s="1" t="n">
        <v>19381</v>
      </c>
      <c r="K454" s="1" t="n">
        <v>0</v>
      </c>
      <c r="L454" s="1" t="n">
        <v>0</v>
      </c>
      <c r="M454" s="1" t="n">
        <v>1220120.92</v>
      </c>
      <c r="N454" s="1" t="n">
        <v>107804.92</v>
      </c>
    </row>
    <row r="455" customFormat="false" ht="12.75" hidden="false" customHeight="false" outlineLevel="0" collapsed="false">
      <c r="A455" s="0" t="n">
        <v>2012</v>
      </c>
      <c r="B455" s="0" t="n">
        <v>111</v>
      </c>
      <c r="C455" s="0" t="n">
        <v>5455270293</v>
      </c>
      <c r="D455" s="1" t="n">
        <v>1720195.2</v>
      </c>
      <c r="E455" s="1" t="n">
        <v>2461172.35</v>
      </c>
      <c r="F455" s="1" t="n">
        <v>277609</v>
      </c>
      <c r="G455" s="1" t="n">
        <v>0</v>
      </c>
      <c r="H455" s="1" t="n">
        <v>0</v>
      </c>
      <c r="I455" s="1" t="n">
        <v>0</v>
      </c>
      <c r="J455" s="1" t="n">
        <v>392759</v>
      </c>
      <c r="K455" s="1" t="n">
        <v>0</v>
      </c>
      <c r="L455" s="1" t="n">
        <v>0</v>
      </c>
      <c r="M455" s="1" t="n">
        <v>2183563.35</v>
      </c>
      <c r="N455" s="1" t="n">
        <v>1790804.35</v>
      </c>
    </row>
    <row r="456" customFormat="false" ht="12.75" hidden="false" customHeight="false" outlineLevel="0" collapsed="false">
      <c r="A456" s="0" t="n">
        <v>2012</v>
      </c>
      <c r="B456" s="0" t="n">
        <v>111</v>
      </c>
      <c r="C456" s="0" t="n">
        <v>5460233152</v>
      </c>
      <c r="D456" s="1" t="n">
        <v>1776396.6</v>
      </c>
      <c r="E456" s="1" t="n">
        <v>2155517.21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105328</v>
      </c>
      <c r="K456" s="1" t="n">
        <v>0</v>
      </c>
      <c r="L456" s="1" t="n">
        <v>0</v>
      </c>
      <c r="M456" s="1" t="n">
        <v>2155517.21</v>
      </c>
      <c r="N456" s="1" t="n">
        <v>2050189.21</v>
      </c>
    </row>
    <row r="457" customFormat="false" ht="12.75" hidden="false" customHeight="false" outlineLevel="0" collapsed="false">
      <c r="A457" s="0" t="n">
        <v>2012</v>
      </c>
      <c r="B457" s="0" t="n">
        <v>111</v>
      </c>
      <c r="C457" s="0" t="n">
        <v>5503301045</v>
      </c>
      <c r="D457" s="1" t="n">
        <v>1371414.6</v>
      </c>
      <c r="E457" s="1" t="n">
        <v>1372267.2</v>
      </c>
      <c r="F457" s="1" t="n">
        <v>0</v>
      </c>
      <c r="G457" s="1" t="n">
        <v>0</v>
      </c>
      <c r="H457" s="1" t="n">
        <v>1380986</v>
      </c>
      <c r="I457" s="1" t="n">
        <v>0</v>
      </c>
      <c r="J457" s="1" t="n">
        <v>48296</v>
      </c>
      <c r="K457" s="1" t="n">
        <v>0</v>
      </c>
      <c r="L457" s="1" t="n">
        <v>0</v>
      </c>
      <c r="M457" s="1" t="n">
        <v>1372267.2</v>
      </c>
      <c r="N457" s="1" t="n">
        <v>0</v>
      </c>
    </row>
    <row r="458" customFormat="false" ht="12.75" hidden="false" customHeight="false" outlineLevel="0" collapsed="false">
      <c r="A458" s="0" t="n">
        <v>2012</v>
      </c>
      <c r="B458" s="0" t="n">
        <v>111</v>
      </c>
      <c r="C458" s="0" t="n">
        <v>5508151132</v>
      </c>
      <c r="D458" s="1" t="n">
        <v>193041.9</v>
      </c>
      <c r="E458" s="1" t="n">
        <v>1202944.7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1062</v>
      </c>
      <c r="K458" s="1" t="n">
        <v>0</v>
      </c>
      <c r="L458" s="1" t="n">
        <v>917821</v>
      </c>
      <c r="M458" s="1" t="n">
        <v>1202944.71</v>
      </c>
      <c r="N458" s="1" t="n">
        <v>284061.71</v>
      </c>
    </row>
    <row r="459" customFormat="false" ht="12.75" hidden="false" customHeight="false" outlineLevel="0" collapsed="false">
      <c r="A459" s="0" t="n">
        <v>2012</v>
      </c>
      <c r="B459" s="0" t="n">
        <v>111</v>
      </c>
      <c r="C459" s="0" t="n">
        <v>5509182459</v>
      </c>
      <c r="D459" s="1" t="n">
        <v>714789</v>
      </c>
      <c r="E459" s="1" t="n">
        <v>1269970.7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1161</v>
      </c>
      <c r="K459" s="1" t="n">
        <v>0</v>
      </c>
      <c r="L459" s="1" t="n">
        <v>0</v>
      </c>
      <c r="M459" s="1" t="n">
        <v>1269970.77</v>
      </c>
      <c r="N459" s="1" t="n">
        <v>1268809.77</v>
      </c>
    </row>
    <row r="460" customFormat="false" ht="12.75" hidden="false" customHeight="false" outlineLevel="0" collapsed="false">
      <c r="A460" s="0" t="n">
        <v>2012</v>
      </c>
      <c r="B460" s="0" t="n">
        <v>111</v>
      </c>
      <c r="C460" s="0" t="n">
        <v>5558261940</v>
      </c>
      <c r="D460" s="1" t="n">
        <v>2466171</v>
      </c>
      <c r="E460" s="1" t="n">
        <v>3094346.18</v>
      </c>
      <c r="F460" s="1" t="n">
        <v>88233</v>
      </c>
      <c r="G460" s="1" t="n">
        <v>0</v>
      </c>
      <c r="H460" s="1" t="n">
        <v>0</v>
      </c>
      <c r="I460" s="1" t="n">
        <v>0</v>
      </c>
      <c r="J460" s="1" t="n">
        <v>427866</v>
      </c>
      <c r="K460" s="1" t="n">
        <v>0</v>
      </c>
      <c r="L460" s="1" t="n">
        <v>0</v>
      </c>
      <c r="M460" s="1" t="n">
        <v>3006113.18</v>
      </c>
      <c r="N460" s="1" t="n">
        <v>2578247.18</v>
      </c>
    </row>
    <row r="461" customFormat="false" ht="12.75" hidden="false" customHeight="false" outlineLevel="0" collapsed="false">
      <c r="A461" s="0" t="n">
        <v>2012</v>
      </c>
      <c r="B461" s="0" t="n">
        <v>111</v>
      </c>
      <c r="C461" s="0" t="n">
        <v>5560241456</v>
      </c>
      <c r="D461" s="1" t="n">
        <v>893854.8</v>
      </c>
      <c r="E461" s="1" t="n">
        <v>1064088.07</v>
      </c>
      <c r="F461" s="1" t="n">
        <v>0</v>
      </c>
      <c r="G461" s="1" t="n">
        <v>0</v>
      </c>
      <c r="H461" s="1" t="n">
        <v>841638</v>
      </c>
      <c r="I461" s="1" t="n">
        <v>0</v>
      </c>
      <c r="J461" s="1" t="n">
        <v>45222</v>
      </c>
      <c r="K461" s="1" t="n">
        <v>768</v>
      </c>
      <c r="L461" s="1" t="n">
        <v>0</v>
      </c>
      <c r="M461" s="1" t="n">
        <v>1064088.07</v>
      </c>
      <c r="N461" s="1" t="n">
        <v>176460.07</v>
      </c>
    </row>
    <row r="462" customFormat="false" ht="12.75" hidden="false" customHeight="false" outlineLevel="0" collapsed="false">
      <c r="A462" s="0" t="n">
        <v>2012</v>
      </c>
      <c r="B462" s="0" t="n">
        <v>111</v>
      </c>
      <c r="C462" s="0" t="n">
        <v>5612270246</v>
      </c>
      <c r="D462" s="1" t="n">
        <v>1100673</v>
      </c>
      <c r="E462" s="1" t="n">
        <v>1420735.57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41935</v>
      </c>
      <c r="K462" s="1" t="n">
        <v>0</v>
      </c>
      <c r="L462" s="1" t="n">
        <v>0</v>
      </c>
      <c r="M462" s="1" t="n">
        <v>1420735.57</v>
      </c>
      <c r="N462" s="1" t="n">
        <v>1378800.57</v>
      </c>
    </row>
    <row r="463" customFormat="false" ht="12.75" hidden="false" customHeight="false" outlineLevel="0" collapsed="false">
      <c r="A463" s="0" t="n">
        <v>2012</v>
      </c>
      <c r="B463" s="0" t="n">
        <v>111</v>
      </c>
      <c r="C463" s="0" t="n">
        <v>5658151378</v>
      </c>
      <c r="D463" s="1" t="n">
        <v>265299.3</v>
      </c>
      <c r="E463" s="1" t="n">
        <v>1178462.42</v>
      </c>
      <c r="F463" s="1" t="n">
        <v>912598</v>
      </c>
      <c r="G463" s="1" t="n">
        <v>0</v>
      </c>
      <c r="H463" s="1" t="n">
        <v>0</v>
      </c>
      <c r="I463" s="1" t="n">
        <v>0</v>
      </c>
      <c r="J463" s="1" t="n">
        <v>196550</v>
      </c>
      <c r="K463" s="1" t="n">
        <v>0</v>
      </c>
      <c r="L463" s="1" t="n">
        <v>0</v>
      </c>
      <c r="M463" s="1" t="n">
        <v>265864.42</v>
      </c>
      <c r="N463" s="1" t="n">
        <v>69314.42</v>
      </c>
    </row>
    <row r="464" customFormat="false" ht="12.75" hidden="false" customHeight="false" outlineLevel="0" collapsed="false">
      <c r="A464" s="0" t="n">
        <v>2012</v>
      </c>
      <c r="B464" s="0" t="n">
        <v>111</v>
      </c>
      <c r="C464" s="0" t="n">
        <v>5701131227</v>
      </c>
      <c r="D464" s="1" t="n">
        <v>641475.9</v>
      </c>
      <c r="E464" s="1" t="n">
        <v>1163211.29</v>
      </c>
      <c r="F464" s="1" t="n">
        <v>310800</v>
      </c>
      <c r="G464" s="1" t="n">
        <v>0</v>
      </c>
      <c r="H464" s="1" t="n">
        <v>0</v>
      </c>
      <c r="I464" s="1" t="n">
        <v>0</v>
      </c>
      <c r="J464" s="1" t="n">
        <v>119160</v>
      </c>
      <c r="K464" s="1" t="n">
        <v>32017</v>
      </c>
      <c r="L464" s="1" t="n">
        <v>0</v>
      </c>
      <c r="M464" s="1" t="n">
        <v>852411.29</v>
      </c>
      <c r="N464" s="1" t="n">
        <v>701234.29</v>
      </c>
    </row>
    <row r="465" customFormat="false" ht="12.75" hidden="false" customHeight="false" outlineLevel="0" collapsed="false">
      <c r="A465" s="0" t="n">
        <v>2012</v>
      </c>
      <c r="B465" s="0" t="n">
        <v>111</v>
      </c>
      <c r="C465" s="0" t="n">
        <v>5809211309</v>
      </c>
      <c r="D465" s="1" t="n">
        <v>20430</v>
      </c>
      <c r="E465" s="1" t="n">
        <v>1184938.52</v>
      </c>
      <c r="F465" s="1" t="n">
        <v>1163184</v>
      </c>
      <c r="G465" s="1" t="n">
        <v>0</v>
      </c>
      <c r="H465" s="1" t="n">
        <v>0</v>
      </c>
      <c r="I465" s="1" t="n">
        <v>0</v>
      </c>
      <c r="J465" s="1" t="n">
        <v>18136</v>
      </c>
      <c r="K465" s="1" t="n">
        <v>0</v>
      </c>
      <c r="L465" s="1" t="n">
        <v>0</v>
      </c>
      <c r="M465" s="1" t="n">
        <v>21754.52</v>
      </c>
      <c r="N465" s="1" t="n">
        <v>3618.52</v>
      </c>
    </row>
    <row r="466" customFormat="false" ht="12.75" hidden="false" customHeight="false" outlineLevel="0" collapsed="false">
      <c r="A466" s="0" t="n">
        <v>2012</v>
      </c>
      <c r="B466" s="0" t="n">
        <v>111</v>
      </c>
      <c r="C466" s="0" t="n">
        <v>5904032123</v>
      </c>
      <c r="D466" s="1" t="n">
        <v>1089296.1</v>
      </c>
      <c r="E466" s="1" t="n">
        <v>1385294.3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39578</v>
      </c>
      <c r="K466" s="1" t="n">
        <v>755</v>
      </c>
      <c r="L466" s="1" t="n">
        <v>0</v>
      </c>
      <c r="M466" s="1" t="n">
        <v>1385294.36</v>
      </c>
      <c r="N466" s="1" t="n">
        <v>1344961.36</v>
      </c>
    </row>
    <row r="467" customFormat="false" ht="12.75" hidden="false" customHeight="false" outlineLevel="0" collapsed="false">
      <c r="A467" s="0" t="n">
        <v>2012</v>
      </c>
      <c r="B467" s="0" t="n">
        <v>111</v>
      </c>
      <c r="C467" s="0" t="n">
        <v>6004182206</v>
      </c>
      <c r="D467" s="1" t="n">
        <v>929512.8</v>
      </c>
      <c r="E467" s="1" t="n">
        <v>1507536.94</v>
      </c>
      <c r="F467" s="1" t="n">
        <v>0</v>
      </c>
      <c r="G467" s="1" t="n">
        <v>0</v>
      </c>
      <c r="H467" s="1" t="n">
        <v>852880</v>
      </c>
      <c r="I467" s="1" t="n">
        <v>0</v>
      </c>
      <c r="J467" s="1" t="n">
        <v>22313</v>
      </c>
      <c r="K467" s="1" t="n">
        <v>0</v>
      </c>
      <c r="L467" s="1" t="n">
        <v>0</v>
      </c>
      <c r="M467" s="1" t="n">
        <v>1507536.94</v>
      </c>
      <c r="N467" s="1" t="n">
        <v>632343.94</v>
      </c>
    </row>
    <row r="468" customFormat="false" ht="12.75" hidden="false" customHeight="false" outlineLevel="0" collapsed="false">
      <c r="A468" s="0" t="n">
        <v>2012</v>
      </c>
      <c r="B468" s="0" t="n">
        <v>111</v>
      </c>
      <c r="C468" s="0" t="n">
        <v>6010071771</v>
      </c>
      <c r="D468" s="1" t="n">
        <v>54099.9</v>
      </c>
      <c r="E468" s="1" t="n">
        <v>1012257.81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9801</v>
      </c>
      <c r="K468" s="1" t="n">
        <v>0</v>
      </c>
      <c r="L468" s="1" t="n">
        <v>979321</v>
      </c>
      <c r="M468" s="1" t="n">
        <v>1012257.81</v>
      </c>
      <c r="N468" s="1" t="n">
        <v>23135.81</v>
      </c>
    </row>
    <row r="469" customFormat="false" ht="12.75" hidden="false" customHeight="false" outlineLevel="0" collapsed="false">
      <c r="A469" s="0" t="n">
        <v>2012</v>
      </c>
      <c r="B469" s="0" t="n">
        <v>111</v>
      </c>
      <c r="C469" s="0" t="n">
        <v>6012220148</v>
      </c>
      <c r="D469" s="1" t="n">
        <v>81858.6</v>
      </c>
      <c r="E469" s="1" t="n">
        <v>1072715.61</v>
      </c>
      <c r="F469" s="1" t="n">
        <v>0</v>
      </c>
      <c r="G469" s="1" t="n">
        <v>976799</v>
      </c>
      <c r="H469" s="1" t="n">
        <v>0</v>
      </c>
      <c r="I469" s="1" t="n">
        <v>0</v>
      </c>
      <c r="J469" s="1" t="n">
        <v>18949</v>
      </c>
      <c r="K469" s="1" t="n">
        <v>0</v>
      </c>
      <c r="L469" s="1" t="n">
        <v>0</v>
      </c>
      <c r="M469" s="1" t="n">
        <v>1072715.61</v>
      </c>
      <c r="N469" s="1" t="n">
        <v>76967.61</v>
      </c>
    </row>
    <row r="470" customFormat="false" ht="12.75" hidden="false" customHeight="false" outlineLevel="0" collapsed="false">
      <c r="A470" s="0" t="n">
        <v>2012</v>
      </c>
      <c r="B470" s="0" t="n">
        <v>111</v>
      </c>
      <c r="C470" s="0" t="n">
        <v>6101276368</v>
      </c>
      <c r="D470" s="1" t="n">
        <v>1096172.1</v>
      </c>
      <c r="E470" s="1" t="n">
        <v>1350001.25</v>
      </c>
      <c r="F470" s="1" t="n">
        <v>111538</v>
      </c>
      <c r="G470" s="1" t="n">
        <v>0</v>
      </c>
      <c r="H470" s="1" t="n">
        <v>0</v>
      </c>
      <c r="I470" s="1" t="n">
        <v>0</v>
      </c>
      <c r="J470" s="1" t="n">
        <v>390192</v>
      </c>
      <c r="K470" s="1" t="n">
        <v>3155</v>
      </c>
      <c r="L470" s="1" t="n">
        <v>0</v>
      </c>
      <c r="M470" s="1" t="n">
        <v>1238463.25</v>
      </c>
      <c r="N470" s="1" t="n">
        <v>845116.25</v>
      </c>
    </row>
    <row r="471" customFormat="false" ht="12.75" hidden="false" customHeight="false" outlineLevel="0" collapsed="false">
      <c r="A471" s="0" t="n">
        <v>2012</v>
      </c>
      <c r="B471" s="0" t="n">
        <v>111</v>
      </c>
      <c r="C471" s="0" t="n">
        <v>6209694051</v>
      </c>
      <c r="D471" s="1" t="n">
        <v>775279.8</v>
      </c>
      <c r="E471" s="1" t="n">
        <v>1058438.4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17753</v>
      </c>
      <c r="K471" s="1" t="n">
        <v>135</v>
      </c>
      <c r="L471" s="1" t="n">
        <v>0</v>
      </c>
      <c r="M471" s="1" t="n">
        <v>1058438.48</v>
      </c>
      <c r="N471" s="1" t="n">
        <v>1040550.48</v>
      </c>
    </row>
    <row r="472" customFormat="false" ht="12.75" hidden="false" customHeight="false" outlineLevel="0" collapsed="false">
      <c r="A472" s="0" t="n">
        <v>2012</v>
      </c>
      <c r="B472" s="0" t="n">
        <v>111</v>
      </c>
      <c r="C472" s="0" t="n">
        <v>6259030624</v>
      </c>
      <c r="D472" s="1" t="n">
        <v>65473.2</v>
      </c>
      <c r="E472" s="1" t="n">
        <v>1192535.36</v>
      </c>
      <c r="F472" s="1" t="n">
        <v>1054146</v>
      </c>
      <c r="G472" s="1" t="n">
        <v>0</v>
      </c>
      <c r="H472" s="1" t="n">
        <v>0</v>
      </c>
      <c r="I472" s="1" t="n">
        <v>0</v>
      </c>
      <c r="J472" s="1" t="n">
        <v>53027</v>
      </c>
      <c r="K472" s="1" t="n">
        <v>87572</v>
      </c>
      <c r="L472" s="1" t="n">
        <v>0</v>
      </c>
      <c r="M472" s="1" t="n">
        <v>138389.36</v>
      </c>
      <c r="N472" s="1" t="n">
        <v>0</v>
      </c>
    </row>
    <row r="473" customFormat="false" ht="12.75" hidden="false" customHeight="false" outlineLevel="0" collapsed="false">
      <c r="A473" s="0" t="n">
        <v>2012</v>
      </c>
      <c r="B473" s="0" t="n">
        <v>111</v>
      </c>
      <c r="C473" s="0" t="n">
        <v>6312011167</v>
      </c>
      <c r="D473" s="1" t="n">
        <v>928628.1</v>
      </c>
      <c r="E473" s="1" t="n">
        <v>1086372.4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8577</v>
      </c>
      <c r="K473" s="1" t="n">
        <v>836</v>
      </c>
      <c r="L473" s="1" t="n">
        <v>0</v>
      </c>
      <c r="M473" s="1" t="n">
        <v>1086372.41</v>
      </c>
      <c r="N473" s="1" t="n">
        <v>1076959.41</v>
      </c>
    </row>
    <row r="474" customFormat="false" ht="12.75" hidden="false" customHeight="false" outlineLevel="0" collapsed="false">
      <c r="A474" s="0" t="n">
        <v>2012</v>
      </c>
      <c r="B474" s="0" t="n">
        <v>111</v>
      </c>
      <c r="C474" s="0" t="n">
        <v>6362120688</v>
      </c>
      <c r="D474" s="1" t="n">
        <v>202382.1</v>
      </c>
      <c r="E474" s="1" t="n">
        <v>1216673.6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016884</v>
      </c>
      <c r="M474" s="1" t="n">
        <v>1216673.6</v>
      </c>
      <c r="N474" s="1" t="n">
        <v>199789.6</v>
      </c>
    </row>
    <row r="475" customFormat="false" ht="12.75" hidden="false" customHeight="false" outlineLevel="0" collapsed="false">
      <c r="A475" s="0" t="n">
        <v>2012</v>
      </c>
      <c r="B475" s="0" t="n">
        <v>111</v>
      </c>
      <c r="C475" s="0" t="n">
        <v>6405011679</v>
      </c>
      <c r="D475" s="1" t="n">
        <v>66731.4</v>
      </c>
      <c r="E475" s="1" t="n">
        <v>1046394.15</v>
      </c>
      <c r="F475" s="1" t="n">
        <v>0</v>
      </c>
      <c r="G475" s="1" t="n">
        <v>976799</v>
      </c>
      <c r="H475" s="1" t="n">
        <v>0</v>
      </c>
      <c r="I475" s="1" t="n">
        <v>0</v>
      </c>
      <c r="J475" s="1" t="n">
        <v>702</v>
      </c>
      <c r="K475" s="1" t="n">
        <v>0</v>
      </c>
      <c r="L475" s="1" t="n">
        <v>0</v>
      </c>
      <c r="M475" s="1" t="n">
        <v>1046394.15</v>
      </c>
      <c r="N475" s="1" t="n">
        <v>68893.15</v>
      </c>
    </row>
    <row r="476" customFormat="false" ht="12.75" hidden="false" customHeight="false" outlineLevel="0" collapsed="false">
      <c r="A476" s="0" t="n">
        <v>2012</v>
      </c>
      <c r="B476" s="0" t="n">
        <v>111</v>
      </c>
      <c r="C476" s="0" t="n">
        <v>6503161687</v>
      </c>
      <c r="D476" s="1" t="n">
        <v>118081.8</v>
      </c>
      <c r="E476" s="1" t="n">
        <v>1120341.52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659</v>
      </c>
      <c r="K476" s="1" t="n">
        <v>0</v>
      </c>
      <c r="L476" s="1" t="n">
        <v>1004685</v>
      </c>
      <c r="M476" s="1" t="n">
        <v>1120341.52</v>
      </c>
      <c r="N476" s="1" t="n">
        <v>114997.52</v>
      </c>
    </row>
    <row r="477" customFormat="false" ht="12.75" hidden="false" customHeight="false" outlineLevel="0" collapsed="false">
      <c r="A477" s="0" t="n">
        <v>2012</v>
      </c>
      <c r="B477" s="0" t="n">
        <v>111</v>
      </c>
      <c r="C477" s="0" t="n">
        <v>6504280937</v>
      </c>
      <c r="D477" s="1" t="n">
        <v>785997.9</v>
      </c>
      <c r="E477" s="1" t="n">
        <v>1194112.51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254</v>
      </c>
      <c r="K477" s="1" t="n">
        <v>0</v>
      </c>
      <c r="L477" s="1" t="n">
        <v>0</v>
      </c>
      <c r="M477" s="1" t="n">
        <v>1194112.51</v>
      </c>
      <c r="N477" s="1" t="n">
        <v>1193858.51</v>
      </c>
    </row>
    <row r="478" customFormat="false" ht="12.75" hidden="false" customHeight="false" outlineLevel="0" collapsed="false">
      <c r="A478" s="0" t="n">
        <v>2012</v>
      </c>
      <c r="B478" s="0" t="n">
        <v>111</v>
      </c>
      <c r="C478" s="0" t="n">
        <v>6554111223</v>
      </c>
      <c r="D478" s="1" t="n">
        <v>870706.8</v>
      </c>
      <c r="E478" s="1" t="n">
        <v>1062368.31</v>
      </c>
      <c r="F478" s="1" t="n">
        <v>0</v>
      </c>
      <c r="G478" s="1" t="n">
        <v>0</v>
      </c>
      <c r="H478" s="1" t="n">
        <v>829996</v>
      </c>
      <c r="I478" s="1" t="n">
        <v>0</v>
      </c>
      <c r="J478" s="1" t="n">
        <v>43607</v>
      </c>
      <c r="K478" s="1" t="n">
        <v>0</v>
      </c>
      <c r="L478" s="1" t="n">
        <v>0</v>
      </c>
      <c r="M478" s="1" t="n">
        <v>1062368.31</v>
      </c>
      <c r="N478" s="1" t="n">
        <v>188765.31</v>
      </c>
    </row>
    <row r="479" customFormat="false" ht="12.75" hidden="false" customHeight="false" outlineLevel="0" collapsed="false">
      <c r="A479" s="0" t="n">
        <v>2012</v>
      </c>
      <c r="B479" s="0" t="n">
        <v>111</v>
      </c>
      <c r="C479" s="0" t="n">
        <v>6757141809</v>
      </c>
      <c r="D479" s="1" t="n">
        <v>1252832.4</v>
      </c>
      <c r="E479" s="1" t="n">
        <v>1607040.87</v>
      </c>
      <c r="F479" s="1" t="n">
        <v>157343</v>
      </c>
      <c r="G479" s="1" t="n">
        <v>0</v>
      </c>
      <c r="H479" s="1" t="n">
        <v>0</v>
      </c>
      <c r="I479" s="1" t="n">
        <v>0</v>
      </c>
      <c r="J479" s="1" t="n">
        <v>19554</v>
      </c>
      <c r="K479" s="1" t="n">
        <v>53624</v>
      </c>
      <c r="L479" s="1" t="n">
        <v>0</v>
      </c>
      <c r="M479" s="1" t="n">
        <v>1449697.87</v>
      </c>
      <c r="N479" s="1" t="n">
        <v>1376519.87</v>
      </c>
    </row>
    <row r="480" customFormat="false" ht="12.75" hidden="false" customHeight="false" outlineLevel="0" collapsed="false">
      <c r="A480" s="0" t="n">
        <v>2012</v>
      </c>
      <c r="B480" s="0" t="n">
        <v>111</v>
      </c>
      <c r="C480" s="0" t="n">
        <v>7051024475</v>
      </c>
      <c r="D480" s="1" t="n">
        <v>1118036.7</v>
      </c>
      <c r="E480" s="1" t="n">
        <v>1395230.4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5458</v>
      </c>
      <c r="K480" s="1" t="n">
        <v>2374</v>
      </c>
      <c r="L480" s="1" t="n">
        <v>0</v>
      </c>
      <c r="M480" s="1" t="n">
        <v>1395230.48</v>
      </c>
      <c r="N480" s="1" t="n">
        <v>1387398.48</v>
      </c>
    </row>
    <row r="481" customFormat="false" ht="12.75" hidden="false" customHeight="false" outlineLevel="0" collapsed="false">
      <c r="A481" s="0" t="n">
        <v>2012</v>
      </c>
      <c r="B481" s="0" t="n">
        <v>111</v>
      </c>
      <c r="C481" s="0" t="n">
        <v>7153125276</v>
      </c>
      <c r="D481" s="1" t="n">
        <v>570468.6</v>
      </c>
      <c r="E481" s="1" t="n">
        <v>1787265.96</v>
      </c>
      <c r="F481" s="1" t="n">
        <v>1216797</v>
      </c>
      <c r="G481" s="1" t="n">
        <v>0</v>
      </c>
      <c r="H481" s="1" t="n">
        <v>0</v>
      </c>
      <c r="I481" s="1" t="n">
        <v>0</v>
      </c>
      <c r="J481" s="1" t="n">
        <v>334009</v>
      </c>
      <c r="K481" s="1" t="n">
        <v>0</v>
      </c>
      <c r="L481" s="1" t="n">
        <v>0</v>
      </c>
      <c r="M481" s="1" t="n">
        <v>570468.96</v>
      </c>
      <c r="N481" s="1" t="n">
        <v>236459.96</v>
      </c>
    </row>
    <row r="482" customFormat="false" ht="12.75" hidden="false" customHeight="false" outlineLevel="0" collapsed="false">
      <c r="A482" s="0" t="n">
        <v>2012</v>
      </c>
      <c r="B482" s="0" t="n">
        <v>111</v>
      </c>
      <c r="C482" s="0" t="n">
        <v>7203135698</v>
      </c>
      <c r="D482" s="1" t="n">
        <v>1279258.2</v>
      </c>
      <c r="E482" s="1" t="n">
        <v>1570813.56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217676</v>
      </c>
      <c r="K482" s="1" t="n">
        <v>755</v>
      </c>
      <c r="L482" s="1" t="n">
        <v>0</v>
      </c>
      <c r="M482" s="1" t="n">
        <v>1570813.56</v>
      </c>
      <c r="N482" s="1" t="n">
        <v>1352382.56</v>
      </c>
    </row>
    <row r="483" customFormat="false" ht="12.75" hidden="false" customHeight="false" outlineLevel="0" collapsed="false">
      <c r="A483" s="0" t="n">
        <v>2012</v>
      </c>
      <c r="B483" s="0" t="n">
        <v>111</v>
      </c>
      <c r="C483" s="0" t="n">
        <v>7302225304</v>
      </c>
      <c r="D483" s="1" t="n">
        <v>960909.3</v>
      </c>
      <c r="E483" s="1" t="n">
        <v>1120313.16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37223</v>
      </c>
      <c r="K483" s="1" t="n">
        <v>7369</v>
      </c>
      <c r="L483" s="1" t="n">
        <v>0</v>
      </c>
      <c r="M483" s="1" t="n">
        <v>1120313.16</v>
      </c>
      <c r="N483" s="1" t="n">
        <v>1075721.16</v>
      </c>
    </row>
    <row r="484" customFormat="false" ht="12.75" hidden="false" customHeight="false" outlineLevel="0" collapsed="false">
      <c r="A484" s="0" t="n">
        <v>2012</v>
      </c>
      <c r="B484" s="0" t="n">
        <v>111</v>
      </c>
      <c r="C484" s="0" t="n">
        <v>7311134468</v>
      </c>
      <c r="D484" s="1" t="n">
        <v>839799</v>
      </c>
      <c r="E484" s="1" t="n">
        <v>1480094.81</v>
      </c>
      <c r="F484" s="1" t="n">
        <v>436415</v>
      </c>
      <c r="G484" s="1" t="n">
        <v>0</v>
      </c>
      <c r="H484" s="1" t="n">
        <v>0</v>
      </c>
      <c r="I484" s="1" t="n">
        <v>0</v>
      </c>
      <c r="J484" s="1" t="n">
        <v>34446</v>
      </c>
      <c r="K484" s="1" t="n">
        <v>32805</v>
      </c>
      <c r="L484" s="1" t="n">
        <v>0</v>
      </c>
      <c r="M484" s="1" t="n">
        <v>1043679.81</v>
      </c>
      <c r="N484" s="1" t="n">
        <v>976428.81</v>
      </c>
    </row>
    <row r="485" customFormat="false" ht="12.75" hidden="false" customHeight="false" outlineLevel="0" collapsed="false">
      <c r="A485" s="0" t="n">
        <v>2012</v>
      </c>
      <c r="B485" s="0" t="n">
        <v>111</v>
      </c>
      <c r="C485" s="0" t="n">
        <v>7351234968</v>
      </c>
      <c r="D485" s="1" t="n">
        <v>531117</v>
      </c>
      <c r="E485" s="1" t="n">
        <v>1392859.97</v>
      </c>
      <c r="F485" s="1" t="n">
        <v>116550</v>
      </c>
      <c r="G485" s="1" t="n">
        <v>0</v>
      </c>
      <c r="H485" s="1" t="n">
        <v>0</v>
      </c>
      <c r="I485" s="1" t="n">
        <v>0</v>
      </c>
      <c r="J485" s="1" t="n">
        <v>448264</v>
      </c>
      <c r="K485" s="1" t="n">
        <v>29403</v>
      </c>
      <c r="L485" s="1" t="n">
        <v>0</v>
      </c>
      <c r="M485" s="1" t="n">
        <v>1276309.97</v>
      </c>
      <c r="N485" s="1" t="n">
        <v>798642.97</v>
      </c>
    </row>
    <row r="486" customFormat="false" ht="12.75" hidden="false" customHeight="false" outlineLevel="0" collapsed="false">
      <c r="A486" s="0" t="n">
        <v>2012</v>
      </c>
      <c r="B486" s="0" t="n">
        <v>111</v>
      </c>
      <c r="C486" s="0" t="n">
        <v>7404135717</v>
      </c>
      <c r="D486" s="1" t="n">
        <v>308448</v>
      </c>
      <c r="E486" s="1" t="n">
        <v>1725170.93</v>
      </c>
      <c r="F486" s="1" t="n">
        <v>1416158</v>
      </c>
      <c r="G486" s="1" t="n">
        <v>0</v>
      </c>
      <c r="H486" s="1" t="n">
        <v>0</v>
      </c>
      <c r="I486" s="1" t="n">
        <v>0</v>
      </c>
      <c r="J486" s="1" t="n">
        <v>218497</v>
      </c>
      <c r="K486" s="1" t="n">
        <v>0</v>
      </c>
      <c r="L486" s="1" t="n">
        <v>0</v>
      </c>
      <c r="M486" s="1" t="n">
        <v>309012.93</v>
      </c>
      <c r="N486" s="1" t="n">
        <v>90515.93</v>
      </c>
    </row>
    <row r="487" customFormat="false" ht="12.75" hidden="false" customHeight="false" outlineLevel="0" collapsed="false">
      <c r="A487" s="0" t="n">
        <v>2012</v>
      </c>
      <c r="B487" s="0" t="n">
        <v>111</v>
      </c>
      <c r="C487" s="0" t="n">
        <v>7504136783</v>
      </c>
      <c r="D487" s="1" t="n">
        <v>63310.5</v>
      </c>
      <c r="E487" s="1" t="n">
        <v>1167280</v>
      </c>
      <c r="F487" s="1" t="n">
        <v>0</v>
      </c>
      <c r="G487" s="1" t="n">
        <v>1092935</v>
      </c>
      <c r="H487" s="1" t="n">
        <v>0</v>
      </c>
      <c r="I487" s="1" t="n">
        <v>0</v>
      </c>
      <c r="J487" s="1" t="n">
        <v>11063</v>
      </c>
      <c r="K487" s="1" t="n">
        <v>0</v>
      </c>
      <c r="L487" s="1" t="n">
        <v>0</v>
      </c>
      <c r="M487" s="1" t="n">
        <v>1167280</v>
      </c>
      <c r="N487" s="1" t="n">
        <v>63282</v>
      </c>
    </row>
    <row r="488" customFormat="false" ht="12.75" hidden="false" customHeight="false" outlineLevel="0" collapsed="false">
      <c r="A488" s="0" t="n">
        <v>2012</v>
      </c>
      <c r="B488" s="0" t="n">
        <v>111</v>
      </c>
      <c r="C488" s="0" t="n">
        <v>7511225898</v>
      </c>
      <c r="D488" s="1" t="n">
        <v>1162809.9</v>
      </c>
      <c r="E488" s="1" t="n">
        <v>1372161.5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3622</v>
      </c>
      <c r="K488" s="1" t="n">
        <v>26721</v>
      </c>
      <c r="L488" s="1" t="n">
        <v>0</v>
      </c>
      <c r="M488" s="1" t="n">
        <v>1372161.55</v>
      </c>
      <c r="N488" s="1" t="n">
        <v>1341818.55</v>
      </c>
    </row>
    <row r="489" customFormat="false" ht="12.75" hidden="false" customHeight="false" outlineLevel="0" collapsed="false">
      <c r="A489" s="0" t="n">
        <v>2012</v>
      </c>
      <c r="B489" s="0" t="n">
        <v>111</v>
      </c>
      <c r="C489" s="0" t="n">
        <v>7602074865</v>
      </c>
      <c r="D489" s="1" t="n">
        <v>1220740.2</v>
      </c>
      <c r="E489" s="1" t="n">
        <v>1370200.8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18670</v>
      </c>
      <c r="K489" s="1" t="n">
        <v>0</v>
      </c>
      <c r="L489" s="1" t="n">
        <v>0</v>
      </c>
      <c r="M489" s="1" t="n">
        <v>1370200.88</v>
      </c>
      <c r="N489" s="1" t="n">
        <v>1351530.88</v>
      </c>
    </row>
    <row r="490" customFormat="false" ht="12.75" hidden="false" customHeight="false" outlineLevel="0" collapsed="false">
      <c r="A490" s="0" t="n">
        <v>2012</v>
      </c>
      <c r="B490" s="0" t="n">
        <v>111</v>
      </c>
      <c r="C490" s="0" t="n">
        <v>7603104740</v>
      </c>
      <c r="D490" s="1" t="n">
        <v>2101221.9</v>
      </c>
      <c r="E490" s="1" t="n">
        <v>2891058.03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54042</v>
      </c>
      <c r="K490" s="1" t="n">
        <v>6071</v>
      </c>
      <c r="L490" s="1" t="n">
        <v>0</v>
      </c>
      <c r="M490" s="1" t="n">
        <v>2891058.03</v>
      </c>
      <c r="N490" s="1" t="n">
        <v>2830945.03</v>
      </c>
    </row>
    <row r="491" customFormat="false" ht="12.75" hidden="false" customHeight="false" outlineLevel="0" collapsed="false">
      <c r="A491" s="0" t="n">
        <v>2012</v>
      </c>
      <c r="B491" s="0" t="n">
        <v>111</v>
      </c>
      <c r="C491" s="0" t="n">
        <v>7810165759</v>
      </c>
      <c r="D491" s="1" t="n">
        <v>1216182.6</v>
      </c>
      <c r="E491" s="1" t="n">
        <v>2710352.57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64814</v>
      </c>
      <c r="K491" s="1" t="n">
        <v>1505</v>
      </c>
      <c r="L491" s="1" t="n">
        <v>0</v>
      </c>
      <c r="M491" s="1" t="n">
        <v>2710352.57</v>
      </c>
      <c r="N491" s="1" t="n">
        <v>2644033.57</v>
      </c>
    </row>
    <row r="492" customFormat="false" ht="12.75" hidden="false" customHeight="false" outlineLevel="0" collapsed="false">
      <c r="A492" s="0" t="n">
        <v>2012</v>
      </c>
      <c r="B492" s="0" t="n">
        <v>111</v>
      </c>
      <c r="C492" s="0" t="n">
        <v>8111035757</v>
      </c>
      <c r="D492" s="1" t="n">
        <v>75912.3</v>
      </c>
      <c r="E492" s="1" t="n">
        <v>1140951.93</v>
      </c>
      <c r="F492" s="1" t="n">
        <v>1062835</v>
      </c>
      <c r="G492" s="1" t="n">
        <v>0</v>
      </c>
      <c r="H492" s="1" t="n">
        <v>0</v>
      </c>
      <c r="I492" s="1" t="n">
        <v>0</v>
      </c>
      <c r="J492" s="1" t="n">
        <v>22983</v>
      </c>
      <c r="K492" s="1" t="n">
        <v>0</v>
      </c>
      <c r="L492" s="1" t="n">
        <v>0</v>
      </c>
      <c r="M492" s="1" t="n">
        <v>78116.93</v>
      </c>
      <c r="N492" s="1" t="n">
        <v>55133.93</v>
      </c>
    </row>
    <row r="493" customFormat="false" ht="12.75" hidden="false" customHeight="false" outlineLevel="0" collapsed="false">
      <c r="A493" s="0" t="n">
        <v>2012</v>
      </c>
      <c r="B493" s="0" t="n">
        <v>111</v>
      </c>
      <c r="C493" s="0" t="n">
        <v>8154265526</v>
      </c>
      <c r="D493" s="1" t="n">
        <v>1045721.7</v>
      </c>
      <c r="E493" s="1" t="n">
        <v>1157366.3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755</v>
      </c>
      <c r="L493" s="1" t="n">
        <v>0</v>
      </c>
      <c r="M493" s="1" t="n">
        <v>1157366.33</v>
      </c>
      <c r="N493" s="1" t="n">
        <v>1156611.33</v>
      </c>
    </row>
    <row r="494" customFormat="false" ht="12.75" hidden="false" customHeight="false" outlineLevel="0" collapsed="false">
      <c r="A494" s="0" t="n">
        <v>2012</v>
      </c>
      <c r="B494" s="0" t="n">
        <v>111</v>
      </c>
      <c r="C494" s="0" t="n">
        <v>8560026002</v>
      </c>
      <c r="D494" s="1" t="n">
        <v>2735928</v>
      </c>
      <c r="E494" s="1" t="n">
        <v>4643154.83</v>
      </c>
      <c r="F494" s="1" t="n">
        <v>194250</v>
      </c>
      <c r="G494" s="1" t="n">
        <v>0</v>
      </c>
      <c r="H494" s="1" t="n">
        <v>3553</v>
      </c>
      <c r="I494" s="1" t="n">
        <v>0</v>
      </c>
      <c r="J494" s="1" t="n">
        <v>306933</v>
      </c>
      <c r="K494" s="1" t="n">
        <v>0</v>
      </c>
      <c r="L494" s="1" t="n">
        <v>0</v>
      </c>
      <c r="M494" s="1" t="n">
        <v>4448904.83</v>
      </c>
      <c r="N494" s="1" t="n">
        <v>4138418.83</v>
      </c>
    </row>
    <row r="495" customFormat="false" ht="12.75" hidden="false" customHeight="false" outlineLevel="0" collapsed="false">
      <c r="A495" s="0" t="n">
        <v>2012</v>
      </c>
      <c r="B495" s="0" t="n">
        <v>111</v>
      </c>
      <c r="C495" s="0" t="n">
        <v>8709236140</v>
      </c>
      <c r="D495" s="1" t="n">
        <v>258633</v>
      </c>
      <c r="E495" s="1" t="n">
        <v>3638355.3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2357678</v>
      </c>
      <c r="K495" s="1" t="n">
        <v>231</v>
      </c>
      <c r="L495" s="1" t="n">
        <v>0</v>
      </c>
      <c r="M495" s="1" t="n">
        <v>3638355.36</v>
      </c>
      <c r="N495" s="1" t="n">
        <v>1280446.36</v>
      </c>
    </row>
    <row r="496" customFormat="false" ht="12.75" hidden="false" customHeight="false" outlineLevel="0" collapsed="false">
      <c r="A496" s="0" t="n">
        <v>2012</v>
      </c>
      <c r="B496" s="0" t="n">
        <v>111</v>
      </c>
      <c r="C496" s="0" t="n">
        <v>8756136224</v>
      </c>
      <c r="D496" s="1" t="n">
        <v>804931.2</v>
      </c>
      <c r="E496" s="1" t="n">
        <v>1173678.22</v>
      </c>
      <c r="F496" s="1" t="n">
        <v>38850</v>
      </c>
      <c r="G496" s="1" t="n">
        <v>0</v>
      </c>
      <c r="H496" s="1" t="n">
        <v>0</v>
      </c>
      <c r="I496" s="1" t="n">
        <v>0</v>
      </c>
      <c r="J496" s="1" t="n">
        <v>107219</v>
      </c>
      <c r="K496" s="1" t="n">
        <v>27723</v>
      </c>
      <c r="L496" s="1" t="n">
        <v>0</v>
      </c>
      <c r="M496" s="1" t="n">
        <v>1134828.22</v>
      </c>
      <c r="N496" s="1" t="n">
        <v>999886.22</v>
      </c>
    </row>
    <row r="497" customFormat="false" ht="12.75" hidden="false" customHeight="false" outlineLevel="0" collapsed="false">
      <c r="A497" s="0" t="n">
        <v>2012</v>
      </c>
      <c r="B497" s="0" t="n">
        <v>111</v>
      </c>
      <c r="C497" s="0" t="n">
        <v>9005236108</v>
      </c>
      <c r="D497" s="1" t="n">
        <v>10076.4</v>
      </c>
      <c r="E497" s="1" t="n">
        <v>1250303.6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1248491</v>
      </c>
      <c r="K497" s="1" t="n">
        <v>0</v>
      </c>
      <c r="L497" s="1" t="n">
        <v>0</v>
      </c>
      <c r="M497" s="1" t="n">
        <v>1250303.65</v>
      </c>
      <c r="N497" s="1" t="n">
        <v>1812.65</v>
      </c>
    </row>
    <row r="498" customFormat="false" ht="12.75" hidden="false" customHeight="false" outlineLevel="0" collapsed="false">
      <c r="A498" s="0" t="n">
        <v>2012</v>
      </c>
      <c r="B498" s="0" t="n">
        <v>111</v>
      </c>
      <c r="C498" s="0" t="n">
        <v>9102225704</v>
      </c>
      <c r="D498" s="1" t="n">
        <v>910909.8</v>
      </c>
      <c r="E498" s="1" t="n">
        <v>1046487.2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7541</v>
      </c>
      <c r="K498" s="1" t="n">
        <v>0</v>
      </c>
      <c r="L498" s="1" t="n">
        <v>0</v>
      </c>
      <c r="M498" s="1" t="n">
        <v>1046487.2</v>
      </c>
      <c r="N498" s="1" t="n">
        <v>1038946.2</v>
      </c>
    </row>
    <row r="499" customFormat="false" ht="12.75" hidden="false" customHeight="false" outlineLevel="0" collapsed="false">
      <c r="A499" s="0" t="n">
        <v>2012</v>
      </c>
      <c r="B499" s="0" t="n">
        <v>111</v>
      </c>
      <c r="C499" s="0" t="n">
        <v>9111060189</v>
      </c>
      <c r="D499" s="1" t="n">
        <v>5382</v>
      </c>
      <c r="E499" s="1" t="n">
        <v>1264938.72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1263886</v>
      </c>
      <c r="K499" s="1" t="n">
        <v>0</v>
      </c>
      <c r="L499" s="1" t="n">
        <v>0</v>
      </c>
      <c r="M499" s="1" t="n">
        <v>1264938.72</v>
      </c>
      <c r="N499" s="1" t="n">
        <v>1052.72</v>
      </c>
    </row>
    <row r="500" customFormat="false" ht="12.75" hidden="false" customHeight="false" outlineLevel="0" collapsed="false">
      <c r="A500" s="0" t="n">
        <v>2012</v>
      </c>
      <c r="B500" s="0" t="n">
        <v>111</v>
      </c>
      <c r="C500" s="0" t="n">
        <v>9412285509</v>
      </c>
      <c r="D500" s="1" t="n">
        <v>26602.2</v>
      </c>
      <c r="E500" s="1" t="n">
        <v>1734603.74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1532075</v>
      </c>
      <c r="K500" s="1" t="n">
        <v>0</v>
      </c>
      <c r="L500" s="1" t="n">
        <v>0</v>
      </c>
      <c r="M500" s="1" t="n">
        <v>1734603.74</v>
      </c>
      <c r="N500" s="1" t="n">
        <v>202528.74</v>
      </c>
    </row>
    <row r="501" customFormat="false" ht="12.75" hidden="false" customHeight="false" outlineLevel="0" collapsed="false">
      <c r="A501" s="0" t="n">
        <v>2012</v>
      </c>
      <c r="B501" s="0" t="n">
        <v>111</v>
      </c>
      <c r="C501" s="0" t="n">
        <v>9710226152</v>
      </c>
      <c r="D501" s="1" t="n">
        <v>1493712.9</v>
      </c>
      <c r="E501" s="1" t="n">
        <v>2022021.24</v>
      </c>
      <c r="F501" s="1" t="n">
        <v>35215</v>
      </c>
      <c r="G501" s="1" t="n">
        <v>0</v>
      </c>
      <c r="H501" s="1" t="n">
        <v>0</v>
      </c>
      <c r="I501" s="1" t="n">
        <v>0</v>
      </c>
      <c r="J501" s="1" t="n">
        <v>139487</v>
      </c>
      <c r="K501" s="1" t="n">
        <v>0</v>
      </c>
      <c r="L501" s="1" t="n">
        <v>0</v>
      </c>
      <c r="M501" s="1" t="n">
        <v>1986806.24</v>
      </c>
      <c r="N501" s="1" t="n">
        <v>1847319.24</v>
      </c>
    </row>
    <row r="502" customFormat="false" ht="12.75" hidden="false" customHeight="false" outlineLevel="0" collapsed="false">
      <c r="A502" s="0" t="n">
        <v>2012</v>
      </c>
      <c r="B502" s="0" t="n">
        <v>111</v>
      </c>
      <c r="C502" s="0" t="n">
        <v>9807135096</v>
      </c>
      <c r="D502" s="1" t="n">
        <v>1043386.2</v>
      </c>
      <c r="E502" s="1" t="n">
        <v>1226677.6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13444</v>
      </c>
      <c r="K502" s="1" t="n">
        <v>0</v>
      </c>
      <c r="L502" s="1" t="n">
        <v>0</v>
      </c>
      <c r="M502" s="1" t="n">
        <v>1226677.68</v>
      </c>
      <c r="N502" s="1" t="n">
        <v>1213233.68</v>
      </c>
    </row>
    <row r="503" customFormat="false" ht="12.75" hidden="false" customHeight="false" outlineLevel="0" collapsed="false">
      <c r="A503" s="0" t="n">
        <v>2012</v>
      </c>
      <c r="B503" s="0" t="n">
        <v>201</v>
      </c>
      <c r="C503" s="0" t="n">
        <v>1207030297</v>
      </c>
      <c r="D503" s="1" t="n">
        <v>973663.2</v>
      </c>
      <c r="E503" s="1" t="n">
        <v>1018112.7</v>
      </c>
      <c r="F503" s="1" t="n">
        <v>20369</v>
      </c>
      <c r="G503" s="1" t="n">
        <v>0</v>
      </c>
      <c r="H503" s="1" t="n">
        <v>0</v>
      </c>
      <c r="I503" s="1" t="n">
        <v>0</v>
      </c>
      <c r="J503" s="1" t="n">
        <v>1878</v>
      </c>
      <c r="K503" s="1" t="n">
        <v>0</v>
      </c>
      <c r="L503" s="1" t="n">
        <v>0</v>
      </c>
      <c r="M503" s="1" t="n">
        <v>997743.7</v>
      </c>
      <c r="N503" s="1" t="n">
        <v>995865.7</v>
      </c>
    </row>
    <row r="504" customFormat="false" ht="12.75" hidden="false" customHeight="false" outlineLevel="0" collapsed="false">
      <c r="A504" s="0" t="n">
        <v>2012</v>
      </c>
      <c r="B504" s="0" t="n">
        <v>201</v>
      </c>
      <c r="C504" s="0" t="n">
        <v>330506448</v>
      </c>
      <c r="D504" s="1" t="n">
        <v>147939.3</v>
      </c>
      <c r="E504" s="1" t="n">
        <v>1029961.6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30067</v>
      </c>
      <c r="K504" s="1" t="n">
        <v>0</v>
      </c>
      <c r="L504" s="1" t="n">
        <v>898402</v>
      </c>
      <c r="M504" s="1" t="n">
        <v>1029961.63</v>
      </c>
      <c r="N504" s="1" t="n">
        <v>101492.63</v>
      </c>
    </row>
    <row r="505" customFormat="false" ht="12.75" hidden="false" customHeight="false" outlineLevel="0" collapsed="false">
      <c r="A505" s="0" t="n">
        <v>2012</v>
      </c>
      <c r="B505" s="0" t="n">
        <v>201</v>
      </c>
      <c r="C505" s="0" t="n">
        <v>380113433</v>
      </c>
      <c r="D505" s="1" t="n">
        <v>52004.7</v>
      </c>
      <c r="E505" s="1" t="n">
        <v>1196639.36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12927</v>
      </c>
      <c r="K505" s="1" t="n">
        <v>0</v>
      </c>
      <c r="L505" s="1" t="n">
        <v>1066616</v>
      </c>
      <c r="M505" s="1" t="n">
        <v>1196639.36</v>
      </c>
      <c r="N505" s="1" t="n">
        <v>117096.36</v>
      </c>
    </row>
    <row r="506" customFormat="false" ht="12.75" hidden="false" customHeight="false" outlineLevel="0" collapsed="false">
      <c r="A506" s="0" t="n">
        <v>2012</v>
      </c>
      <c r="B506" s="0" t="n">
        <v>201</v>
      </c>
      <c r="C506" s="0" t="n">
        <v>390602418</v>
      </c>
      <c r="D506" s="1" t="n">
        <v>105080.4</v>
      </c>
      <c r="E506" s="1" t="n">
        <v>1081238.2</v>
      </c>
      <c r="F506" s="1" t="n">
        <v>846739</v>
      </c>
      <c r="G506" s="1" t="n">
        <v>0</v>
      </c>
      <c r="H506" s="1" t="n">
        <v>0</v>
      </c>
      <c r="I506" s="1" t="n">
        <v>0</v>
      </c>
      <c r="J506" s="1" t="n">
        <v>148627</v>
      </c>
      <c r="K506" s="1" t="n">
        <v>32566</v>
      </c>
      <c r="L506" s="1" t="n">
        <v>0</v>
      </c>
      <c r="M506" s="1" t="n">
        <v>234499.2</v>
      </c>
      <c r="N506" s="1" t="n">
        <v>53306.2</v>
      </c>
    </row>
    <row r="507" customFormat="false" ht="12.75" hidden="false" customHeight="false" outlineLevel="0" collapsed="false">
      <c r="A507" s="0" t="n">
        <v>2012</v>
      </c>
      <c r="B507" s="0" t="n">
        <v>201</v>
      </c>
      <c r="C507" s="0" t="n">
        <v>405122463</v>
      </c>
      <c r="D507" s="1" t="n">
        <v>674209.8</v>
      </c>
      <c r="E507" s="1" t="n">
        <v>1019421.6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5018</v>
      </c>
      <c r="K507" s="1" t="n">
        <v>768</v>
      </c>
      <c r="L507" s="1" t="n">
        <v>0</v>
      </c>
      <c r="M507" s="1" t="n">
        <v>1019421.69</v>
      </c>
      <c r="N507" s="1" t="n">
        <v>1013635.69</v>
      </c>
    </row>
    <row r="508" customFormat="false" ht="12.75" hidden="false" customHeight="false" outlineLevel="0" collapsed="false">
      <c r="A508" s="0" t="n">
        <v>2012</v>
      </c>
      <c r="B508" s="0" t="n">
        <v>201</v>
      </c>
      <c r="C508" s="0" t="n">
        <v>425522424</v>
      </c>
      <c r="D508" s="1" t="n">
        <v>874479.6</v>
      </c>
      <c r="E508" s="1" t="n">
        <v>1279493.04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1336</v>
      </c>
      <c r="K508" s="1" t="n">
        <v>0</v>
      </c>
      <c r="L508" s="1" t="n">
        <v>0</v>
      </c>
      <c r="M508" s="1" t="n">
        <v>1279493.04</v>
      </c>
      <c r="N508" s="1" t="n">
        <v>1278157.04</v>
      </c>
    </row>
    <row r="509" customFormat="false" ht="12.75" hidden="false" customHeight="false" outlineLevel="0" collapsed="false">
      <c r="A509" s="0" t="n">
        <v>2012</v>
      </c>
      <c r="B509" s="0" t="n">
        <v>201</v>
      </c>
      <c r="C509" s="0" t="n">
        <v>5451040694</v>
      </c>
      <c r="D509" s="1" t="n">
        <v>212231.7</v>
      </c>
      <c r="E509" s="1" t="n">
        <v>1162408.3</v>
      </c>
      <c r="F509" s="1" t="n">
        <v>821131</v>
      </c>
      <c r="G509" s="1" t="n">
        <v>0</v>
      </c>
      <c r="H509" s="1" t="n">
        <v>0</v>
      </c>
      <c r="I509" s="1" t="n">
        <v>0</v>
      </c>
      <c r="J509" s="1" t="n">
        <v>230404</v>
      </c>
      <c r="K509" s="1" t="n">
        <v>0</v>
      </c>
      <c r="L509" s="1" t="n">
        <v>0</v>
      </c>
      <c r="M509" s="1" t="n">
        <v>341277.3</v>
      </c>
      <c r="N509" s="1" t="n">
        <v>110873.3</v>
      </c>
    </row>
    <row r="510" customFormat="false" ht="12.75" hidden="false" customHeight="false" outlineLevel="0" collapsed="false">
      <c r="A510" s="0" t="n">
        <v>2012</v>
      </c>
      <c r="B510" s="0" t="n">
        <v>201</v>
      </c>
      <c r="C510" s="0" t="n">
        <v>5904232048</v>
      </c>
      <c r="D510" s="1" t="n">
        <v>99953.1</v>
      </c>
      <c r="E510" s="1" t="n">
        <v>1001512.8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15246</v>
      </c>
      <c r="K510" s="1" t="n">
        <v>0</v>
      </c>
      <c r="L510" s="1" t="n">
        <v>901260</v>
      </c>
      <c r="M510" s="1" t="n">
        <v>1001512.84</v>
      </c>
      <c r="N510" s="1" t="n">
        <v>85006.84</v>
      </c>
    </row>
    <row r="511" customFormat="false" ht="12.75" hidden="false" customHeight="false" outlineLevel="0" collapsed="false">
      <c r="A511" s="0" t="n">
        <v>2012</v>
      </c>
      <c r="B511" s="0" t="n">
        <v>201</v>
      </c>
      <c r="C511" s="0" t="n">
        <v>7410175762</v>
      </c>
      <c r="D511" s="1" t="n">
        <v>552420</v>
      </c>
      <c r="E511" s="1" t="n">
        <v>1094699.94</v>
      </c>
      <c r="F511" s="1" t="n">
        <v>310800</v>
      </c>
      <c r="G511" s="1" t="n">
        <v>0</v>
      </c>
      <c r="H511" s="1" t="n">
        <v>0</v>
      </c>
      <c r="I511" s="1" t="n">
        <v>0</v>
      </c>
      <c r="J511" s="1" t="n">
        <v>107872</v>
      </c>
      <c r="K511" s="1" t="n">
        <v>0</v>
      </c>
      <c r="L511" s="1" t="n">
        <v>0</v>
      </c>
      <c r="M511" s="1" t="n">
        <v>783899.94</v>
      </c>
      <c r="N511" s="1" t="n">
        <v>676027.94</v>
      </c>
    </row>
    <row r="512" customFormat="false" ht="12.75" hidden="false" customHeight="false" outlineLevel="0" collapsed="false">
      <c r="A512" s="0" t="n">
        <v>2012</v>
      </c>
      <c r="B512" s="0" t="n">
        <v>201</v>
      </c>
      <c r="C512" s="0" t="n">
        <v>7759244856</v>
      </c>
      <c r="D512" s="1" t="n">
        <v>1393001.1</v>
      </c>
      <c r="E512" s="1" t="n">
        <v>1498011.96</v>
      </c>
      <c r="F512" s="1" t="n">
        <v>0</v>
      </c>
      <c r="G512" s="1" t="n">
        <v>0</v>
      </c>
      <c r="H512" s="1" t="n">
        <v>1487161</v>
      </c>
      <c r="I512" s="1" t="n">
        <v>0</v>
      </c>
      <c r="J512" s="1" t="n">
        <v>63827</v>
      </c>
      <c r="K512" s="1" t="n">
        <v>0</v>
      </c>
      <c r="L512" s="1" t="n">
        <v>0</v>
      </c>
      <c r="M512" s="1" t="n">
        <v>1498011.96</v>
      </c>
      <c r="N512" s="1" t="n">
        <v>0</v>
      </c>
    </row>
    <row r="513" customFormat="false" ht="12.75" hidden="false" customHeight="false" outlineLevel="0" collapsed="false">
      <c r="A513" s="0" t="n">
        <v>2012</v>
      </c>
      <c r="B513" s="0" t="n">
        <v>201</v>
      </c>
      <c r="C513" s="0" t="n">
        <v>9701235731</v>
      </c>
      <c r="D513" s="1" t="n">
        <v>1505109.6</v>
      </c>
      <c r="E513" s="1" t="n">
        <v>2562141.01</v>
      </c>
      <c r="F513" s="1" t="n">
        <v>459725</v>
      </c>
      <c r="G513" s="1" t="n">
        <v>0</v>
      </c>
      <c r="H513" s="1" t="n">
        <v>0</v>
      </c>
      <c r="I513" s="1" t="n">
        <v>0</v>
      </c>
      <c r="J513" s="1" t="n">
        <v>33638</v>
      </c>
      <c r="K513" s="1" t="n">
        <v>31056</v>
      </c>
      <c r="L513" s="1" t="n">
        <v>0</v>
      </c>
      <c r="M513" s="1" t="n">
        <v>2102416.01</v>
      </c>
      <c r="N513" s="1" t="n">
        <v>2037722.01</v>
      </c>
    </row>
    <row r="514" customFormat="false" ht="12.75" hidden="false" customHeight="false" outlineLevel="0" collapsed="false">
      <c r="A514" s="0" t="n">
        <v>2012</v>
      </c>
      <c r="B514" s="0" t="n">
        <v>205</v>
      </c>
      <c r="C514" s="0" t="n">
        <v>204126142</v>
      </c>
      <c r="D514" s="1" t="n">
        <v>28872.9</v>
      </c>
      <c r="E514" s="1" t="n">
        <v>1075089.1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924891</v>
      </c>
      <c r="K514" s="1" t="n">
        <v>977</v>
      </c>
      <c r="L514" s="1" t="n">
        <v>0</v>
      </c>
      <c r="M514" s="1" t="n">
        <v>1075089.13</v>
      </c>
      <c r="N514" s="1" t="n">
        <v>149221.13</v>
      </c>
    </row>
    <row r="515" customFormat="false" ht="12.75" hidden="false" customHeight="false" outlineLevel="0" collapsed="false">
      <c r="A515" s="0" t="n">
        <v>2012</v>
      </c>
      <c r="B515" s="0" t="n">
        <v>205</v>
      </c>
      <c r="C515" s="0" t="n">
        <v>1257250214</v>
      </c>
      <c r="D515" s="1" t="n">
        <v>975887.1</v>
      </c>
      <c r="E515" s="1" t="n">
        <v>1004034.25</v>
      </c>
      <c r="F515" s="1" t="n">
        <v>10184</v>
      </c>
      <c r="G515" s="1" t="n">
        <v>0</v>
      </c>
      <c r="H515" s="1" t="n">
        <v>0</v>
      </c>
      <c r="I515" s="1" t="n">
        <v>0</v>
      </c>
      <c r="J515" s="1" t="n">
        <v>538</v>
      </c>
      <c r="K515" s="1" t="n">
        <v>0</v>
      </c>
      <c r="L515" s="1" t="n">
        <v>0</v>
      </c>
      <c r="M515" s="1" t="n">
        <v>993850.25</v>
      </c>
      <c r="N515" s="1" t="n">
        <v>993312.25</v>
      </c>
    </row>
    <row r="516" customFormat="false" ht="12.75" hidden="false" customHeight="false" outlineLevel="0" collapsed="false">
      <c r="A516" s="0" t="n">
        <v>2012</v>
      </c>
      <c r="B516" s="0" t="n">
        <v>205</v>
      </c>
      <c r="C516" s="0" t="n">
        <v>300905470</v>
      </c>
      <c r="D516" s="1" t="n">
        <v>124440.3</v>
      </c>
      <c r="E516" s="1" t="n">
        <v>1037166.32</v>
      </c>
      <c r="F516" s="1" t="n">
        <v>911002</v>
      </c>
      <c r="G516" s="1" t="n">
        <v>0</v>
      </c>
      <c r="H516" s="1" t="n">
        <v>0</v>
      </c>
      <c r="I516" s="1" t="n">
        <v>0</v>
      </c>
      <c r="J516" s="1" t="n">
        <v>10214</v>
      </c>
      <c r="K516" s="1" t="n">
        <v>0</v>
      </c>
      <c r="L516" s="1" t="n">
        <v>0</v>
      </c>
      <c r="M516" s="1" t="n">
        <v>126164.32</v>
      </c>
      <c r="N516" s="1" t="n">
        <v>115950.32</v>
      </c>
    </row>
    <row r="517" customFormat="false" ht="12.75" hidden="false" customHeight="false" outlineLevel="0" collapsed="false">
      <c r="A517" s="0" t="n">
        <v>2012</v>
      </c>
      <c r="B517" s="0" t="n">
        <v>205</v>
      </c>
      <c r="C517" s="0" t="n">
        <v>340509443</v>
      </c>
      <c r="D517" s="1" t="n">
        <v>71209.8</v>
      </c>
      <c r="E517" s="1" t="n">
        <v>1051862.65</v>
      </c>
      <c r="F517" s="1" t="n">
        <v>0</v>
      </c>
      <c r="G517" s="1" t="n">
        <v>976799</v>
      </c>
      <c r="H517" s="1" t="n">
        <v>0</v>
      </c>
      <c r="I517" s="1" t="n">
        <v>0</v>
      </c>
      <c r="J517" s="1" t="n">
        <v>1455</v>
      </c>
      <c r="K517" s="1" t="n">
        <v>0</v>
      </c>
      <c r="L517" s="1" t="n">
        <v>0</v>
      </c>
      <c r="M517" s="1" t="n">
        <v>1051862.65</v>
      </c>
      <c r="N517" s="1" t="n">
        <v>73608.65</v>
      </c>
    </row>
    <row r="518" customFormat="false" ht="12.75" hidden="false" customHeight="false" outlineLevel="0" collapsed="false">
      <c r="A518" s="0" t="n">
        <v>2012</v>
      </c>
      <c r="B518" s="0" t="n">
        <v>205</v>
      </c>
      <c r="C518" s="0" t="n">
        <v>410102412</v>
      </c>
      <c r="D518" s="1" t="n">
        <v>883581.3</v>
      </c>
      <c r="E518" s="1" t="n">
        <v>1293513.91</v>
      </c>
      <c r="F518" s="1" t="n">
        <v>181300</v>
      </c>
      <c r="G518" s="1" t="n">
        <v>0</v>
      </c>
      <c r="H518" s="1" t="n">
        <v>0</v>
      </c>
      <c r="I518" s="1" t="n">
        <v>0</v>
      </c>
      <c r="J518" s="1" t="n">
        <v>21945</v>
      </c>
      <c r="K518" s="1" t="n">
        <v>0</v>
      </c>
      <c r="L518" s="1" t="n">
        <v>0</v>
      </c>
      <c r="M518" s="1" t="n">
        <v>1112213.91</v>
      </c>
      <c r="N518" s="1" t="n">
        <v>1090268.91</v>
      </c>
    </row>
    <row r="519" customFormat="false" ht="12.75" hidden="false" customHeight="false" outlineLevel="0" collapsed="false">
      <c r="A519" s="0" t="n">
        <v>2012</v>
      </c>
      <c r="B519" s="0" t="n">
        <v>205</v>
      </c>
      <c r="C519" s="0" t="n">
        <v>430524409</v>
      </c>
      <c r="D519" s="1" t="n">
        <v>209051.1</v>
      </c>
      <c r="E519" s="1" t="n">
        <v>1016301.0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15390</v>
      </c>
      <c r="K519" s="1" t="n">
        <v>0</v>
      </c>
      <c r="L519" s="1" t="n">
        <v>797126</v>
      </c>
      <c r="M519" s="1" t="n">
        <v>1016301.08</v>
      </c>
      <c r="N519" s="1" t="n">
        <v>203785.08</v>
      </c>
    </row>
    <row r="520" customFormat="false" ht="12.75" hidden="false" customHeight="false" outlineLevel="0" collapsed="false">
      <c r="A520" s="0" t="n">
        <v>2012</v>
      </c>
      <c r="B520" s="0" t="n">
        <v>205</v>
      </c>
      <c r="C520" s="0" t="n">
        <v>450103448</v>
      </c>
      <c r="D520" s="1" t="n">
        <v>119549.7</v>
      </c>
      <c r="E520" s="1" t="n">
        <v>1236430.57</v>
      </c>
      <c r="F520" s="1" t="n">
        <v>0</v>
      </c>
      <c r="G520" s="1" t="n">
        <v>1092935</v>
      </c>
      <c r="H520" s="1" t="n">
        <v>0</v>
      </c>
      <c r="I520" s="1" t="n">
        <v>0</v>
      </c>
      <c r="J520" s="1" t="n">
        <v>17995</v>
      </c>
      <c r="K520" s="1" t="n">
        <v>0</v>
      </c>
      <c r="L520" s="1" t="n">
        <v>0</v>
      </c>
      <c r="M520" s="1" t="n">
        <v>1236430.57</v>
      </c>
      <c r="N520" s="1" t="n">
        <v>125500.57</v>
      </c>
    </row>
    <row r="521" customFormat="false" ht="12.75" hidden="false" customHeight="false" outlineLevel="0" collapsed="false">
      <c r="A521" s="0" t="n">
        <v>2012</v>
      </c>
      <c r="B521" s="0" t="n">
        <v>205</v>
      </c>
      <c r="C521" s="0" t="n">
        <v>470710436</v>
      </c>
      <c r="D521" s="1" t="n">
        <v>17791.2</v>
      </c>
      <c r="E521" s="1" t="n">
        <v>1232460.08</v>
      </c>
      <c r="F521" s="1" t="n">
        <v>1214669</v>
      </c>
      <c r="G521" s="1" t="n">
        <v>0</v>
      </c>
      <c r="H521" s="1" t="n">
        <v>0</v>
      </c>
      <c r="I521" s="1" t="n">
        <v>0</v>
      </c>
      <c r="J521" s="1" t="n">
        <v>13903</v>
      </c>
      <c r="K521" s="1" t="n">
        <v>0</v>
      </c>
      <c r="L521" s="1" t="n">
        <v>0</v>
      </c>
      <c r="M521" s="1" t="n">
        <v>17791.08</v>
      </c>
      <c r="N521" s="1" t="n">
        <v>3888.08</v>
      </c>
    </row>
    <row r="522" customFormat="false" ht="12.75" hidden="false" customHeight="false" outlineLevel="0" collapsed="false">
      <c r="A522" s="0" t="n">
        <v>2012</v>
      </c>
      <c r="B522" s="0" t="n">
        <v>205</v>
      </c>
      <c r="C522" s="0" t="n">
        <v>495726343</v>
      </c>
      <c r="D522" s="1" t="n">
        <v>137401.2</v>
      </c>
      <c r="E522" s="1" t="n">
        <v>1151399</v>
      </c>
      <c r="F522" s="1" t="n">
        <v>1013998</v>
      </c>
      <c r="G522" s="1" t="n">
        <v>0</v>
      </c>
      <c r="H522" s="1" t="n">
        <v>0</v>
      </c>
      <c r="I522" s="1" t="n">
        <v>0</v>
      </c>
      <c r="J522" s="1" t="n">
        <v>96307</v>
      </c>
      <c r="K522" s="1" t="n">
        <v>0</v>
      </c>
      <c r="L522" s="1" t="n">
        <v>0</v>
      </c>
      <c r="M522" s="1" t="n">
        <v>137401</v>
      </c>
      <c r="N522" s="1" t="n">
        <v>41094</v>
      </c>
    </row>
    <row r="523" customFormat="false" ht="12.75" hidden="false" customHeight="false" outlineLevel="0" collapsed="false">
      <c r="A523" s="0" t="n">
        <v>2012</v>
      </c>
      <c r="B523" s="0" t="n">
        <v>205</v>
      </c>
      <c r="C523" s="0" t="n">
        <v>500430145</v>
      </c>
      <c r="D523" s="1" t="n">
        <v>702419.4</v>
      </c>
      <c r="E523" s="1" t="n">
        <v>1025850.22</v>
      </c>
      <c r="F523" s="1" t="n">
        <v>51800</v>
      </c>
      <c r="G523" s="1" t="n">
        <v>0</v>
      </c>
      <c r="H523" s="1" t="n">
        <v>0</v>
      </c>
      <c r="I523" s="1" t="n">
        <v>0</v>
      </c>
      <c r="J523" s="1" t="n">
        <v>130343</v>
      </c>
      <c r="K523" s="1" t="n">
        <v>755</v>
      </c>
      <c r="L523" s="1" t="n">
        <v>0</v>
      </c>
      <c r="M523" s="1" t="n">
        <v>974050.22</v>
      </c>
      <c r="N523" s="1" t="n">
        <v>842952.22</v>
      </c>
    </row>
    <row r="524" customFormat="false" ht="12.75" hidden="false" customHeight="false" outlineLevel="0" collapsed="false">
      <c r="A524" s="0" t="n">
        <v>2012</v>
      </c>
      <c r="B524" s="0" t="n">
        <v>205</v>
      </c>
      <c r="C524" s="0" t="n">
        <v>500718096</v>
      </c>
      <c r="D524" s="1" t="n">
        <v>1822454.1</v>
      </c>
      <c r="E524" s="1" t="n">
        <v>2036779.99</v>
      </c>
      <c r="F524" s="1" t="n">
        <v>0</v>
      </c>
      <c r="G524" s="1" t="n">
        <v>0</v>
      </c>
      <c r="H524" s="1" t="n">
        <v>10659</v>
      </c>
      <c r="I524" s="1" t="n">
        <v>0</v>
      </c>
      <c r="J524" s="1" t="n">
        <v>9516</v>
      </c>
      <c r="K524" s="1" t="n">
        <v>0</v>
      </c>
      <c r="L524" s="1" t="n">
        <v>0</v>
      </c>
      <c r="M524" s="1" t="n">
        <v>2036779.99</v>
      </c>
      <c r="N524" s="1" t="n">
        <v>2016604.99</v>
      </c>
    </row>
    <row r="525" customFormat="false" ht="12.75" hidden="false" customHeight="false" outlineLevel="0" collapsed="false">
      <c r="A525" s="0" t="n">
        <v>2012</v>
      </c>
      <c r="B525" s="0" t="n">
        <v>205</v>
      </c>
      <c r="C525" s="0" t="n">
        <v>530621329</v>
      </c>
      <c r="D525" s="1" t="n">
        <v>942835.5</v>
      </c>
      <c r="E525" s="1" t="n">
        <v>1273214.35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58142</v>
      </c>
      <c r="K525" s="1" t="n">
        <v>0</v>
      </c>
      <c r="L525" s="1" t="n">
        <v>0</v>
      </c>
      <c r="M525" s="1" t="n">
        <v>1273214.35</v>
      </c>
      <c r="N525" s="1" t="n">
        <v>1215072.35</v>
      </c>
    </row>
    <row r="526" customFormat="false" ht="12.75" hidden="false" customHeight="false" outlineLevel="0" collapsed="false">
      <c r="A526" s="0" t="n">
        <v>2012</v>
      </c>
      <c r="B526" s="0" t="n">
        <v>205</v>
      </c>
      <c r="C526" s="0" t="n">
        <v>5659187193</v>
      </c>
      <c r="D526" s="1" t="n">
        <v>1802055.6</v>
      </c>
      <c r="E526" s="1" t="n">
        <v>2693102.51</v>
      </c>
      <c r="F526" s="1" t="n">
        <v>11314</v>
      </c>
      <c r="G526" s="1" t="n">
        <v>0</v>
      </c>
      <c r="H526" s="1" t="n">
        <v>0</v>
      </c>
      <c r="I526" s="1" t="n">
        <v>0</v>
      </c>
      <c r="J526" s="1" t="n">
        <v>47023</v>
      </c>
      <c r="K526" s="1" t="n">
        <v>4870</v>
      </c>
      <c r="L526" s="1" t="n">
        <v>0</v>
      </c>
      <c r="M526" s="1" t="n">
        <v>2681788.51</v>
      </c>
      <c r="N526" s="1" t="n">
        <v>2629895.51</v>
      </c>
    </row>
    <row r="527" customFormat="false" ht="12.75" hidden="false" customHeight="false" outlineLevel="0" collapsed="false">
      <c r="A527" s="0" t="n">
        <v>2012</v>
      </c>
      <c r="B527" s="0" t="n">
        <v>205</v>
      </c>
      <c r="C527" s="0" t="n">
        <v>5708012035</v>
      </c>
      <c r="D527" s="1" t="n">
        <v>1824007.5</v>
      </c>
      <c r="E527" s="1" t="n">
        <v>3273684.47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156990</v>
      </c>
      <c r="K527" s="1" t="n">
        <v>0</v>
      </c>
      <c r="L527" s="1" t="n">
        <v>0</v>
      </c>
      <c r="M527" s="1" t="n">
        <v>3273684.47</v>
      </c>
      <c r="N527" s="1" t="n">
        <v>3116694.47</v>
      </c>
    </row>
    <row r="528" customFormat="false" ht="12.75" hidden="false" customHeight="false" outlineLevel="0" collapsed="false">
      <c r="A528" s="0" t="n">
        <v>2012</v>
      </c>
      <c r="B528" s="0" t="n">
        <v>205</v>
      </c>
      <c r="C528" s="0" t="n">
        <v>5811060838</v>
      </c>
      <c r="D528" s="1" t="n">
        <v>54572.4</v>
      </c>
      <c r="E528" s="1" t="n">
        <v>1464659.2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1860</v>
      </c>
      <c r="K528" s="1" t="n">
        <v>0</v>
      </c>
      <c r="L528" s="1" t="n">
        <v>1449134</v>
      </c>
      <c r="M528" s="1" t="n">
        <v>1464659.23</v>
      </c>
      <c r="N528" s="1" t="n">
        <v>13665.23</v>
      </c>
    </row>
    <row r="529" customFormat="false" ht="12.75" hidden="false" customHeight="false" outlineLevel="0" collapsed="false">
      <c r="A529" s="0" t="n">
        <v>2012</v>
      </c>
      <c r="B529" s="0" t="n">
        <v>205</v>
      </c>
      <c r="C529" s="0" t="n">
        <v>6108121184</v>
      </c>
      <c r="D529" s="1" t="n">
        <v>1230394.5</v>
      </c>
      <c r="E529" s="1" t="n">
        <v>1356660.64</v>
      </c>
      <c r="F529" s="1" t="n">
        <v>0</v>
      </c>
      <c r="G529" s="1" t="n">
        <v>0</v>
      </c>
      <c r="H529" s="1" t="n">
        <v>34185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1356660.64</v>
      </c>
      <c r="N529" s="1" t="n">
        <v>1322475.64</v>
      </c>
    </row>
    <row r="530" customFormat="false" ht="12.75" hidden="false" customHeight="false" outlineLevel="0" collapsed="false">
      <c r="A530" s="0" t="n">
        <v>2012</v>
      </c>
      <c r="B530" s="0" t="n">
        <v>205</v>
      </c>
      <c r="C530" s="0" t="n">
        <v>6162010470</v>
      </c>
      <c r="D530" s="1" t="n">
        <v>1451985.3</v>
      </c>
      <c r="E530" s="1" t="n">
        <v>2189266.67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112527</v>
      </c>
      <c r="K530" s="1" t="n">
        <v>2593</v>
      </c>
      <c r="L530" s="1" t="n">
        <v>0</v>
      </c>
      <c r="M530" s="1" t="n">
        <v>2189266.67</v>
      </c>
      <c r="N530" s="1" t="n">
        <v>2074146.67</v>
      </c>
    </row>
    <row r="531" customFormat="false" ht="12.75" hidden="false" customHeight="false" outlineLevel="0" collapsed="false">
      <c r="A531" s="0" t="n">
        <v>2012</v>
      </c>
      <c r="B531" s="0" t="n">
        <v>205</v>
      </c>
      <c r="C531" s="0" t="n">
        <v>6408050957</v>
      </c>
      <c r="D531" s="1" t="n">
        <v>724948.2</v>
      </c>
      <c r="E531" s="1" t="n">
        <v>1096839.28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1096839.28</v>
      </c>
      <c r="N531" s="1" t="n">
        <v>1096839.28</v>
      </c>
    </row>
    <row r="532" customFormat="false" ht="12.75" hidden="false" customHeight="false" outlineLevel="0" collapsed="false">
      <c r="A532" s="0" t="n">
        <v>2012</v>
      </c>
      <c r="B532" s="0" t="n">
        <v>205</v>
      </c>
      <c r="C532" s="0" t="n">
        <v>6551140981</v>
      </c>
      <c r="D532" s="1" t="n">
        <v>994401.9</v>
      </c>
      <c r="E532" s="1" t="n">
        <v>1023424.7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36118</v>
      </c>
      <c r="K532" s="1" t="n">
        <v>0</v>
      </c>
      <c r="L532" s="1" t="n">
        <v>0</v>
      </c>
      <c r="M532" s="1" t="n">
        <v>1023424.79</v>
      </c>
      <c r="N532" s="1" t="n">
        <v>987306.79</v>
      </c>
    </row>
    <row r="533" customFormat="false" ht="12.75" hidden="false" customHeight="false" outlineLevel="0" collapsed="false">
      <c r="A533" s="0" t="n">
        <v>2012</v>
      </c>
      <c r="B533" s="0" t="n">
        <v>205</v>
      </c>
      <c r="C533" s="0" t="n">
        <v>7303275166</v>
      </c>
      <c r="D533" s="1" t="n">
        <v>587509.2</v>
      </c>
      <c r="E533" s="1" t="n">
        <v>1041874.29</v>
      </c>
      <c r="F533" s="1" t="n">
        <v>330225</v>
      </c>
      <c r="G533" s="1" t="n">
        <v>0</v>
      </c>
      <c r="H533" s="1" t="n">
        <v>0</v>
      </c>
      <c r="I533" s="1" t="n">
        <v>0</v>
      </c>
      <c r="J533" s="1" t="n">
        <v>256992</v>
      </c>
      <c r="K533" s="1" t="n">
        <v>0</v>
      </c>
      <c r="L533" s="1" t="n">
        <v>0</v>
      </c>
      <c r="M533" s="1" t="n">
        <v>711649.29</v>
      </c>
      <c r="N533" s="1" t="n">
        <v>454657.29</v>
      </c>
    </row>
    <row r="534" customFormat="false" ht="12.75" hidden="false" customHeight="false" outlineLevel="0" collapsed="false">
      <c r="A534" s="0" t="n">
        <v>2012</v>
      </c>
      <c r="B534" s="0" t="n">
        <v>205</v>
      </c>
      <c r="C534" s="0" t="n">
        <v>7512195339</v>
      </c>
      <c r="D534" s="1" t="n">
        <v>50172.3</v>
      </c>
      <c r="E534" s="1" t="n">
        <v>1094748.71</v>
      </c>
      <c r="F534" s="1" t="n">
        <v>930090</v>
      </c>
      <c r="G534" s="1" t="n">
        <v>0</v>
      </c>
      <c r="H534" s="1" t="n">
        <v>0</v>
      </c>
      <c r="I534" s="1" t="n">
        <v>0</v>
      </c>
      <c r="J534" s="1" t="n">
        <v>165974</v>
      </c>
      <c r="K534" s="1" t="n">
        <v>0</v>
      </c>
      <c r="L534" s="1" t="n">
        <v>0</v>
      </c>
      <c r="M534" s="1" t="n">
        <v>164658.71</v>
      </c>
      <c r="N534" s="1" t="n">
        <v>0</v>
      </c>
    </row>
    <row r="535" customFormat="false" ht="12.75" hidden="false" customHeight="false" outlineLevel="0" collapsed="false">
      <c r="A535" s="0" t="n">
        <v>2012</v>
      </c>
      <c r="B535" s="0" t="n">
        <v>205</v>
      </c>
      <c r="C535" s="0" t="n">
        <v>7562295873</v>
      </c>
      <c r="D535" s="1" t="n">
        <v>474994.8</v>
      </c>
      <c r="E535" s="1" t="n">
        <v>1044755.28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141256</v>
      </c>
      <c r="K535" s="1" t="n">
        <v>0</v>
      </c>
      <c r="L535" s="1" t="n">
        <v>0</v>
      </c>
      <c r="M535" s="1" t="n">
        <v>1044755.28</v>
      </c>
      <c r="N535" s="1" t="n">
        <v>903499.28</v>
      </c>
    </row>
    <row r="536" customFormat="false" ht="12.75" hidden="false" customHeight="false" outlineLevel="0" collapsed="false">
      <c r="A536" s="0" t="n">
        <v>2012</v>
      </c>
      <c r="B536" s="0" t="n">
        <v>205</v>
      </c>
      <c r="C536" s="0" t="n">
        <v>7707104933</v>
      </c>
      <c r="D536" s="1" t="n">
        <v>1379471.4</v>
      </c>
      <c r="E536" s="1" t="n">
        <v>1902136.86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29909</v>
      </c>
      <c r="K536" s="1" t="n">
        <v>755</v>
      </c>
      <c r="L536" s="1" t="n">
        <v>0</v>
      </c>
      <c r="M536" s="1" t="n">
        <v>1902136.86</v>
      </c>
      <c r="N536" s="1" t="n">
        <v>1871472.86</v>
      </c>
    </row>
    <row r="537" customFormat="false" ht="12.75" hidden="false" customHeight="false" outlineLevel="0" collapsed="false">
      <c r="A537" s="0" t="n">
        <v>2012</v>
      </c>
      <c r="B537" s="0" t="n">
        <v>205</v>
      </c>
      <c r="C537" s="0" t="n">
        <v>8703166219</v>
      </c>
      <c r="D537" s="1" t="n">
        <v>3599117.1</v>
      </c>
      <c r="E537" s="1" t="n">
        <v>4885750.02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58891</v>
      </c>
      <c r="K537" s="1" t="n">
        <v>0</v>
      </c>
      <c r="L537" s="1" t="n">
        <v>0</v>
      </c>
      <c r="M537" s="1" t="n">
        <v>4885750.02</v>
      </c>
      <c r="N537" s="1" t="n">
        <v>4826859.02</v>
      </c>
    </row>
    <row r="538" customFormat="false" ht="12.75" hidden="false" customHeight="false" outlineLevel="0" collapsed="false">
      <c r="A538" s="0" t="n">
        <v>2012</v>
      </c>
      <c r="B538" s="0" t="n">
        <v>207</v>
      </c>
      <c r="C538" s="0" t="n">
        <v>500316148</v>
      </c>
      <c r="D538" s="1" t="n">
        <v>975913.2</v>
      </c>
      <c r="E538" s="1" t="n">
        <v>1014434.4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779</v>
      </c>
      <c r="K538" s="1" t="n">
        <v>0</v>
      </c>
      <c r="L538" s="1" t="n">
        <v>0</v>
      </c>
      <c r="M538" s="1" t="n">
        <v>1014434.48</v>
      </c>
      <c r="N538" s="1" t="n">
        <v>1013655.48</v>
      </c>
    </row>
    <row r="539" customFormat="false" ht="12.75" hidden="false" customHeight="false" outlineLevel="0" collapsed="false">
      <c r="A539" s="0" t="n">
        <v>2012</v>
      </c>
      <c r="B539" s="0" t="n">
        <v>207</v>
      </c>
      <c r="C539" s="0" t="n">
        <v>520321065</v>
      </c>
      <c r="D539" s="1" t="n">
        <v>187752.6</v>
      </c>
      <c r="E539" s="1" t="n">
        <v>1159701.3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059528</v>
      </c>
      <c r="M539" s="1" t="n">
        <v>1159701.36</v>
      </c>
      <c r="N539" s="1" t="n">
        <v>100173.36</v>
      </c>
    </row>
    <row r="540" customFormat="false" ht="12.75" hidden="false" customHeight="false" outlineLevel="0" collapsed="false">
      <c r="A540" s="0" t="n">
        <v>2012</v>
      </c>
      <c r="B540" s="0" t="n">
        <v>207</v>
      </c>
      <c r="C540" s="0" t="n">
        <v>6606292099</v>
      </c>
      <c r="D540" s="1" t="n">
        <v>103174.2</v>
      </c>
      <c r="E540" s="1" t="n">
        <v>1167296.43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567</v>
      </c>
      <c r="K540" s="1" t="n">
        <v>0</v>
      </c>
      <c r="L540" s="1" t="n">
        <v>1080059</v>
      </c>
      <c r="M540" s="1" t="n">
        <v>1167296.43</v>
      </c>
      <c r="N540" s="1" t="n">
        <v>86670.43</v>
      </c>
    </row>
    <row r="541" customFormat="false" ht="12.75" hidden="false" customHeight="false" outlineLevel="0" collapsed="false">
      <c r="A541" s="0" t="n">
        <v>2012</v>
      </c>
      <c r="B541" s="0" t="n">
        <v>207</v>
      </c>
      <c r="C541" s="0" t="n">
        <v>9201275710</v>
      </c>
      <c r="D541" s="1" t="n">
        <v>1277658.9</v>
      </c>
      <c r="E541" s="1" t="n">
        <v>1847160.4</v>
      </c>
      <c r="F541" s="1" t="n">
        <v>154720</v>
      </c>
      <c r="G541" s="1" t="n">
        <v>0</v>
      </c>
      <c r="H541" s="1" t="n">
        <v>0</v>
      </c>
      <c r="I541" s="1" t="n">
        <v>0</v>
      </c>
      <c r="J541" s="1" t="n">
        <v>88044</v>
      </c>
      <c r="K541" s="1" t="n">
        <v>755</v>
      </c>
      <c r="L541" s="1" t="n">
        <v>0</v>
      </c>
      <c r="M541" s="1" t="n">
        <v>1692440.4</v>
      </c>
      <c r="N541" s="1" t="n">
        <v>1603641.4</v>
      </c>
    </row>
    <row r="542" customFormat="false" ht="12.75" hidden="false" customHeight="false" outlineLevel="0" collapsed="false">
      <c r="A542" s="0" t="n">
        <v>2012</v>
      </c>
      <c r="B542" s="0" t="n">
        <v>211</v>
      </c>
      <c r="C542" s="0" t="n">
        <v>1202250060</v>
      </c>
      <c r="D542" s="1" t="n">
        <v>1748225.7</v>
      </c>
      <c r="E542" s="1" t="n">
        <v>1813785.43</v>
      </c>
      <c r="F542" s="1" t="n">
        <v>20369</v>
      </c>
      <c r="G542" s="1" t="n">
        <v>0</v>
      </c>
      <c r="H542" s="1" t="n">
        <v>0</v>
      </c>
      <c r="I542" s="1" t="n">
        <v>0</v>
      </c>
      <c r="J542" s="1" t="n">
        <v>8814</v>
      </c>
      <c r="K542" s="1" t="n">
        <v>0</v>
      </c>
      <c r="L542" s="1" t="n">
        <v>0</v>
      </c>
      <c r="M542" s="1" t="n">
        <v>1793416.43</v>
      </c>
      <c r="N542" s="1" t="n">
        <v>1784602.43</v>
      </c>
    </row>
    <row r="543" customFormat="false" ht="12.75" hidden="false" customHeight="false" outlineLevel="0" collapsed="false">
      <c r="A543" s="0" t="n">
        <v>2012</v>
      </c>
      <c r="B543" s="0" t="n">
        <v>211</v>
      </c>
      <c r="C543" s="0" t="n">
        <v>1207270306</v>
      </c>
      <c r="D543" s="1" t="n">
        <v>1774134</v>
      </c>
      <c r="E543" s="1" t="n">
        <v>1819005.86</v>
      </c>
      <c r="F543" s="1" t="n">
        <v>10184</v>
      </c>
      <c r="G543" s="1" t="n">
        <v>0</v>
      </c>
      <c r="H543" s="1" t="n">
        <v>0</v>
      </c>
      <c r="I543" s="1" t="n">
        <v>0</v>
      </c>
      <c r="J543" s="1" t="n">
        <v>353</v>
      </c>
      <c r="K543" s="1" t="n">
        <v>0</v>
      </c>
      <c r="L543" s="1" t="n">
        <v>0</v>
      </c>
      <c r="M543" s="1" t="n">
        <v>1808821.86</v>
      </c>
      <c r="N543" s="1" t="n">
        <v>1808468.86</v>
      </c>
    </row>
    <row r="544" customFormat="false" ht="12.75" hidden="false" customHeight="false" outlineLevel="0" collapsed="false">
      <c r="A544" s="0" t="n">
        <v>2012</v>
      </c>
      <c r="B544" s="0" t="n">
        <v>211</v>
      </c>
      <c r="C544" s="0" t="n">
        <v>475801461</v>
      </c>
      <c r="D544" s="1" t="n">
        <v>834088.5</v>
      </c>
      <c r="E544" s="1" t="n">
        <v>1068735.44</v>
      </c>
      <c r="F544" s="1" t="n">
        <v>0</v>
      </c>
      <c r="G544" s="1" t="n">
        <v>0</v>
      </c>
      <c r="H544" s="1" t="n">
        <v>908583</v>
      </c>
      <c r="I544" s="1" t="n">
        <v>0</v>
      </c>
      <c r="J544" s="1" t="n">
        <v>28521</v>
      </c>
      <c r="K544" s="1" t="n">
        <v>0</v>
      </c>
      <c r="L544" s="1" t="n">
        <v>0</v>
      </c>
      <c r="M544" s="1" t="n">
        <v>1068735.44</v>
      </c>
      <c r="N544" s="1" t="n">
        <v>131631.44</v>
      </c>
    </row>
    <row r="545" customFormat="false" ht="12.75" hidden="false" customHeight="false" outlineLevel="0" collapsed="false">
      <c r="A545" s="0" t="n">
        <v>2012</v>
      </c>
      <c r="B545" s="0" t="n">
        <v>211</v>
      </c>
      <c r="C545" s="0" t="n">
        <v>501120016</v>
      </c>
      <c r="D545" s="1" t="n">
        <v>1685664.9</v>
      </c>
      <c r="E545" s="1" t="n">
        <v>2494676.16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39864</v>
      </c>
      <c r="K545" s="1" t="n">
        <v>2445</v>
      </c>
      <c r="L545" s="1" t="n">
        <v>0</v>
      </c>
      <c r="M545" s="1" t="n">
        <v>2494676.16</v>
      </c>
      <c r="N545" s="1" t="n">
        <v>2452367.16</v>
      </c>
    </row>
    <row r="546" customFormat="false" ht="12.75" hidden="false" customHeight="false" outlineLevel="0" collapsed="false">
      <c r="A546" s="0" t="n">
        <v>2012</v>
      </c>
      <c r="B546" s="0" t="n">
        <v>211</v>
      </c>
      <c r="C546" s="0" t="n">
        <v>520529335</v>
      </c>
      <c r="D546" s="1" t="n">
        <v>1846864.8</v>
      </c>
      <c r="E546" s="1" t="n">
        <v>2233547.5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162315</v>
      </c>
      <c r="K546" s="1" t="n">
        <v>0</v>
      </c>
      <c r="L546" s="1" t="n">
        <v>0</v>
      </c>
      <c r="M546" s="1" t="n">
        <v>2233547.55</v>
      </c>
      <c r="N546" s="1" t="n">
        <v>2071232.55</v>
      </c>
    </row>
    <row r="547" customFormat="false" ht="12.75" hidden="false" customHeight="false" outlineLevel="0" collapsed="false">
      <c r="A547" s="0" t="n">
        <v>2012</v>
      </c>
      <c r="B547" s="0" t="n">
        <v>211</v>
      </c>
      <c r="C547" s="0" t="n">
        <v>530413032</v>
      </c>
      <c r="D547" s="1" t="n">
        <v>55404.9</v>
      </c>
      <c r="E547" s="1" t="n">
        <v>1035786.36</v>
      </c>
      <c r="F547" s="1" t="n">
        <v>0</v>
      </c>
      <c r="G547" s="1" t="n">
        <v>976799</v>
      </c>
      <c r="H547" s="1" t="n">
        <v>0</v>
      </c>
      <c r="I547" s="1" t="n">
        <v>0</v>
      </c>
      <c r="J547" s="1" t="n">
        <v>1334</v>
      </c>
      <c r="K547" s="1" t="n">
        <v>0</v>
      </c>
      <c r="L547" s="1" t="n">
        <v>0</v>
      </c>
      <c r="M547" s="1" t="n">
        <v>1035786.36</v>
      </c>
      <c r="N547" s="1" t="n">
        <v>57653.36</v>
      </c>
    </row>
    <row r="548" customFormat="false" ht="12.75" hidden="false" customHeight="false" outlineLevel="0" collapsed="false">
      <c r="A548" s="0" t="n">
        <v>2012</v>
      </c>
      <c r="B548" s="0" t="n">
        <v>211</v>
      </c>
      <c r="C548" s="0" t="n">
        <v>5403173556</v>
      </c>
      <c r="D548" s="1" t="n">
        <v>1946439</v>
      </c>
      <c r="E548" s="1" t="n">
        <v>2257844.71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33904</v>
      </c>
      <c r="K548" s="1" t="n">
        <v>2893</v>
      </c>
      <c r="L548" s="1" t="n">
        <v>0</v>
      </c>
      <c r="M548" s="1" t="n">
        <v>2257844.71</v>
      </c>
      <c r="N548" s="1" t="n">
        <v>2221047.71</v>
      </c>
    </row>
    <row r="549" customFormat="false" ht="12.75" hidden="false" customHeight="false" outlineLevel="0" collapsed="false">
      <c r="A549" s="0" t="n">
        <v>2012</v>
      </c>
      <c r="B549" s="0" t="n">
        <v>211</v>
      </c>
      <c r="C549" s="0" t="n">
        <v>5501272260</v>
      </c>
      <c r="D549" s="1" t="n">
        <v>731702.7</v>
      </c>
      <c r="E549" s="1" t="n">
        <v>1110123.4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616</v>
      </c>
      <c r="K549" s="1" t="n">
        <v>0</v>
      </c>
      <c r="L549" s="1" t="n">
        <v>0</v>
      </c>
      <c r="M549" s="1" t="n">
        <v>1110123.43</v>
      </c>
      <c r="N549" s="1" t="n">
        <v>1109507.43</v>
      </c>
    </row>
    <row r="550" customFormat="false" ht="12.75" hidden="false" customHeight="false" outlineLevel="0" collapsed="false">
      <c r="A550" s="0" t="n">
        <v>2012</v>
      </c>
      <c r="B550" s="0" t="n">
        <v>211</v>
      </c>
      <c r="C550" s="0" t="n">
        <v>5560130785</v>
      </c>
      <c r="D550" s="1" t="n">
        <v>1029057.3</v>
      </c>
      <c r="E550" s="1" t="n">
        <v>1751046.7</v>
      </c>
      <c r="F550" s="1" t="n">
        <v>323070</v>
      </c>
      <c r="G550" s="1" t="n">
        <v>0</v>
      </c>
      <c r="H550" s="1" t="n">
        <v>0</v>
      </c>
      <c r="I550" s="1" t="n">
        <v>0</v>
      </c>
      <c r="J550" s="1" t="n">
        <v>146312</v>
      </c>
      <c r="K550" s="1" t="n">
        <v>56965</v>
      </c>
      <c r="L550" s="1" t="n">
        <v>0</v>
      </c>
      <c r="M550" s="1" t="n">
        <v>1427976.7</v>
      </c>
      <c r="N550" s="1" t="n">
        <v>1224699.7</v>
      </c>
    </row>
    <row r="551" customFormat="false" ht="12.75" hidden="false" customHeight="false" outlineLevel="0" collapsed="false">
      <c r="A551" s="0" t="n">
        <v>2012</v>
      </c>
      <c r="B551" s="0" t="n">
        <v>211</v>
      </c>
      <c r="C551" s="0" t="n">
        <v>5859300095</v>
      </c>
      <c r="D551" s="1" t="n">
        <v>95733</v>
      </c>
      <c r="E551" s="1" t="n">
        <v>1016344.88</v>
      </c>
      <c r="F551" s="1" t="n">
        <v>744674</v>
      </c>
      <c r="G551" s="1" t="n">
        <v>0</v>
      </c>
      <c r="H551" s="1" t="n">
        <v>0</v>
      </c>
      <c r="I551" s="1" t="n">
        <v>0</v>
      </c>
      <c r="J551" s="1" t="n">
        <v>260061</v>
      </c>
      <c r="K551" s="1" t="n">
        <v>0</v>
      </c>
      <c r="L551" s="1" t="n">
        <v>0</v>
      </c>
      <c r="M551" s="1" t="n">
        <v>271670.88</v>
      </c>
      <c r="N551" s="1" t="n">
        <v>11609.88</v>
      </c>
    </row>
    <row r="552" customFormat="false" ht="12.75" hidden="false" customHeight="false" outlineLevel="0" collapsed="false">
      <c r="A552" s="0" t="n">
        <v>2012</v>
      </c>
      <c r="B552" s="0" t="n">
        <v>211</v>
      </c>
      <c r="C552" s="0" t="n">
        <v>6009190605</v>
      </c>
      <c r="D552" s="1" t="n">
        <v>575322.3</v>
      </c>
      <c r="E552" s="1" t="n">
        <v>1812075.64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307956</v>
      </c>
      <c r="K552" s="1" t="n">
        <v>1360</v>
      </c>
      <c r="L552" s="1" t="n">
        <v>0</v>
      </c>
      <c r="M552" s="1" t="n">
        <v>1812075.64</v>
      </c>
      <c r="N552" s="1" t="n">
        <v>1502759.64</v>
      </c>
    </row>
    <row r="553" customFormat="false" ht="12.75" hidden="false" customHeight="false" outlineLevel="0" collapsed="false">
      <c r="A553" s="0" t="n">
        <v>2012</v>
      </c>
      <c r="B553" s="0" t="n">
        <v>211</v>
      </c>
      <c r="C553" s="0" t="n">
        <v>6208020346</v>
      </c>
      <c r="D553" s="1" t="n">
        <v>989144.1</v>
      </c>
      <c r="E553" s="1" t="n">
        <v>1129513.14</v>
      </c>
      <c r="F553" s="1" t="n">
        <v>0</v>
      </c>
      <c r="G553" s="1" t="n">
        <v>0</v>
      </c>
      <c r="H553" s="1" t="n">
        <v>697620</v>
      </c>
      <c r="I553" s="1" t="n">
        <v>0</v>
      </c>
      <c r="J553" s="1" t="n">
        <v>60817</v>
      </c>
      <c r="K553" s="1" t="n">
        <v>0</v>
      </c>
      <c r="L553" s="1" t="n">
        <v>0</v>
      </c>
      <c r="M553" s="1" t="n">
        <v>1129513.14</v>
      </c>
      <c r="N553" s="1" t="n">
        <v>371076.14</v>
      </c>
    </row>
    <row r="554" customFormat="false" ht="12.75" hidden="false" customHeight="false" outlineLevel="0" collapsed="false">
      <c r="A554" s="0" t="n">
        <v>2012</v>
      </c>
      <c r="B554" s="0" t="n">
        <v>211</v>
      </c>
      <c r="C554" s="0" t="n">
        <v>7306085336</v>
      </c>
      <c r="D554" s="1" t="n">
        <v>843801.3</v>
      </c>
      <c r="E554" s="1" t="n">
        <v>1047218.32</v>
      </c>
      <c r="F554" s="1" t="n">
        <v>0</v>
      </c>
      <c r="G554" s="1" t="n">
        <v>0</v>
      </c>
      <c r="H554" s="1" t="n">
        <v>874801</v>
      </c>
      <c r="I554" s="1" t="n">
        <v>0</v>
      </c>
      <c r="J554" s="1" t="n">
        <v>53429</v>
      </c>
      <c r="K554" s="1" t="n">
        <v>0</v>
      </c>
      <c r="L554" s="1" t="n">
        <v>0</v>
      </c>
      <c r="M554" s="1" t="n">
        <v>1047218.32</v>
      </c>
      <c r="N554" s="1" t="n">
        <v>118988.32</v>
      </c>
    </row>
    <row r="555" customFormat="false" ht="12.75" hidden="false" customHeight="false" outlineLevel="0" collapsed="false">
      <c r="A555" s="0" t="n">
        <v>2012</v>
      </c>
      <c r="B555" s="0" t="n">
        <v>211</v>
      </c>
      <c r="C555" s="0" t="n">
        <v>7761255700</v>
      </c>
      <c r="D555" s="1" t="n">
        <v>2033153.1</v>
      </c>
      <c r="E555" s="1" t="n">
        <v>2514322.8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187831</v>
      </c>
      <c r="K555" s="1" t="n">
        <v>755</v>
      </c>
      <c r="L555" s="1" t="n">
        <v>0</v>
      </c>
      <c r="M555" s="1" t="n">
        <v>2514322.8</v>
      </c>
      <c r="N555" s="1" t="n">
        <v>2325736.8</v>
      </c>
    </row>
    <row r="556" customFormat="false" ht="12.75" hidden="false" customHeight="false" outlineLevel="0" collapsed="false">
      <c r="A556" s="0" t="n">
        <v>2012</v>
      </c>
      <c r="B556" s="0" t="n">
        <v>211</v>
      </c>
      <c r="C556" s="0" t="n">
        <v>8660222208</v>
      </c>
      <c r="D556" s="1" t="n">
        <v>1355814.9</v>
      </c>
      <c r="E556" s="1" t="n">
        <v>1876340.2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56055</v>
      </c>
      <c r="K556" s="1" t="n">
        <v>1235</v>
      </c>
      <c r="L556" s="1" t="n">
        <v>0</v>
      </c>
      <c r="M556" s="1" t="n">
        <v>1876340.24</v>
      </c>
      <c r="N556" s="1" t="n">
        <v>1819050.24</v>
      </c>
    </row>
    <row r="557" customFormat="false" ht="12.75" hidden="false" customHeight="false" outlineLevel="0" collapsed="false">
      <c r="A557" s="0" t="n">
        <v>2012</v>
      </c>
      <c r="B557" s="0" t="n">
        <v>213</v>
      </c>
      <c r="C557" s="0" t="n">
        <v>340718460</v>
      </c>
      <c r="D557" s="1" t="n">
        <v>1831942.8</v>
      </c>
      <c r="E557" s="1" t="n">
        <v>2046716.56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2046716.56</v>
      </c>
      <c r="N557" s="1" t="n">
        <v>2046716.56</v>
      </c>
    </row>
    <row r="558" customFormat="false" ht="12.75" hidden="false" customHeight="false" outlineLevel="0" collapsed="false">
      <c r="A558" s="0" t="n">
        <v>2012</v>
      </c>
      <c r="B558" s="0" t="n">
        <v>213</v>
      </c>
      <c r="C558" s="0" t="n">
        <v>500724069</v>
      </c>
      <c r="D558" s="1" t="n">
        <v>903975.3</v>
      </c>
      <c r="E558" s="1" t="n">
        <v>1448481.45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34775</v>
      </c>
      <c r="K558" s="1" t="n">
        <v>0</v>
      </c>
      <c r="L558" s="1" t="n">
        <v>0</v>
      </c>
      <c r="M558" s="1" t="n">
        <v>1448481.45</v>
      </c>
      <c r="N558" s="1" t="n">
        <v>1413706.45</v>
      </c>
    </row>
    <row r="559" customFormat="false" ht="12.75" hidden="false" customHeight="false" outlineLevel="0" collapsed="false">
      <c r="A559" s="0" t="n">
        <v>2012</v>
      </c>
      <c r="B559" s="0" t="n">
        <v>213</v>
      </c>
      <c r="C559" s="0" t="n">
        <v>530415096</v>
      </c>
      <c r="D559" s="1" t="n">
        <v>1415226.6</v>
      </c>
      <c r="E559" s="1" t="n">
        <v>1675361.12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4468</v>
      </c>
      <c r="K559" s="1" t="n">
        <v>0</v>
      </c>
      <c r="L559" s="1" t="n">
        <v>0</v>
      </c>
      <c r="M559" s="1" t="n">
        <v>1675361.12</v>
      </c>
      <c r="N559" s="1" t="n">
        <v>1670893.12</v>
      </c>
    </row>
    <row r="560" customFormat="false" ht="12.75" hidden="false" customHeight="false" outlineLevel="0" collapsed="false">
      <c r="A560" s="0" t="n">
        <v>2012</v>
      </c>
      <c r="B560" s="0" t="n">
        <v>213</v>
      </c>
      <c r="C560" s="0" t="n">
        <v>5451143005</v>
      </c>
      <c r="D560" s="1" t="n">
        <v>872276.4</v>
      </c>
      <c r="E560" s="1" t="n">
        <v>1026350.09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141342</v>
      </c>
      <c r="K560" s="1" t="n">
        <v>755</v>
      </c>
      <c r="L560" s="1" t="n">
        <v>0</v>
      </c>
      <c r="M560" s="1" t="n">
        <v>1026350.09</v>
      </c>
      <c r="N560" s="1" t="n">
        <v>884253.09</v>
      </c>
    </row>
    <row r="561" customFormat="false" ht="12.75" hidden="false" customHeight="false" outlineLevel="0" collapsed="false">
      <c r="A561" s="0" t="n">
        <v>2012</v>
      </c>
      <c r="B561" s="0" t="n">
        <v>213</v>
      </c>
      <c r="C561" s="0" t="n">
        <v>6311067246</v>
      </c>
      <c r="D561" s="1" t="n">
        <v>258730.2</v>
      </c>
      <c r="E561" s="1" t="n">
        <v>1804486.01</v>
      </c>
      <c r="F561" s="1" t="n">
        <v>1518336</v>
      </c>
      <c r="G561" s="1" t="n">
        <v>0</v>
      </c>
      <c r="H561" s="1" t="n">
        <v>0</v>
      </c>
      <c r="I561" s="1" t="n">
        <v>0</v>
      </c>
      <c r="J561" s="1" t="n">
        <v>111709</v>
      </c>
      <c r="K561" s="1" t="n">
        <v>755</v>
      </c>
      <c r="L561" s="1" t="n">
        <v>0</v>
      </c>
      <c r="M561" s="1" t="n">
        <v>286150.01</v>
      </c>
      <c r="N561" s="1" t="n">
        <v>173686.01</v>
      </c>
    </row>
    <row r="562" customFormat="false" ht="12.75" hidden="false" customHeight="false" outlineLevel="0" collapsed="false">
      <c r="A562" s="0" t="n">
        <v>2012</v>
      </c>
      <c r="B562" s="0" t="n">
        <v>213</v>
      </c>
      <c r="C562" s="0" t="n">
        <v>6753190081</v>
      </c>
      <c r="D562" s="1" t="n">
        <v>921710.7</v>
      </c>
      <c r="E562" s="1" t="n">
        <v>1513965.44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257781</v>
      </c>
      <c r="K562" s="1" t="n">
        <v>34065</v>
      </c>
      <c r="L562" s="1" t="n">
        <v>0</v>
      </c>
      <c r="M562" s="1" t="n">
        <v>1513965.44</v>
      </c>
      <c r="N562" s="1" t="n">
        <v>1222119.44</v>
      </c>
    </row>
    <row r="563" customFormat="false" ht="12.75" hidden="false" customHeight="false" outlineLevel="0" collapsed="false">
      <c r="A563" s="0" t="n">
        <v>2012</v>
      </c>
      <c r="B563" s="0" t="n">
        <v>213</v>
      </c>
      <c r="C563" s="0" t="n">
        <v>6904185475</v>
      </c>
      <c r="D563" s="1" t="n">
        <v>293426.1</v>
      </c>
      <c r="E563" s="1" t="n">
        <v>1105754.54</v>
      </c>
      <c r="F563" s="1" t="n">
        <v>811198</v>
      </c>
      <c r="G563" s="1" t="n">
        <v>0</v>
      </c>
      <c r="H563" s="1" t="n">
        <v>0</v>
      </c>
      <c r="I563" s="1" t="n">
        <v>0</v>
      </c>
      <c r="J563" s="1" t="n">
        <v>186843</v>
      </c>
      <c r="K563" s="1" t="n">
        <v>0</v>
      </c>
      <c r="L563" s="1" t="n">
        <v>0</v>
      </c>
      <c r="M563" s="1" t="n">
        <v>294556.54</v>
      </c>
      <c r="N563" s="1" t="n">
        <v>107713.54</v>
      </c>
    </row>
    <row r="564" customFormat="false" ht="12.75" hidden="false" customHeight="false" outlineLevel="0" collapsed="false">
      <c r="A564" s="0" t="n">
        <v>2012</v>
      </c>
      <c r="B564" s="0" t="n">
        <v>213</v>
      </c>
      <c r="C564" s="0" t="n">
        <v>8205255245</v>
      </c>
      <c r="D564" s="1" t="n">
        <v>1032180.3</v>
      </c>
      <c r="E564" s="1" t="n">
        <v>1409071.14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567</v>
      </c>
      <c r="K564" s="1" t="n">
        <v>0</v>
      </c>
      <c r="L564" s="1" t="n">
        <v>0</v>
      </c>
      <c r="M564" s="1" t="n">
        <v>1409071.14</v>
      </c>
      <c r="N564" s="1" t="n">
        <v>1408504.14</v>
      </c>
    </row>
    <row r="565" customFormat="false" ht="12.75" hidden="false" customHeight="false" outlineLevel="0" collapsed="false">
      <c r="A565" s="0" t="n">
        <v>2012</v>
      </c>
      <c r="B565" s="0" t="n">
        <v>213</v>
      </c>
      <c r="C565" s="0" t="n">
        <v>8754285463</v>
      </c>
      <c r="D565" s="1" t="n">
        <v>1056195.9</v>
      </c>
      <c r="E565" s="1" t="n">
        <v>1156066.77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260875</v>
      </c>
      <c r="K565" s="1" t="n">
        <v>0</v>
      </c>
      <c r="L565" s="1" t="n">
        <v>0</v>
      </c>
      <c r="M565" s="1" t="n">
        <v>1156066.77</v>
      </c>
      <c r="N565" s="1" t="n">
        <v>895191.77</v>
      </c>
    </row>
    <row r="566" customFormat="false" ht="12.75" hidden="false" customHeight="false" outlineLevel="0" collapsed="false">
      <c r="A566" s="0" t="n">
        <v>2012</v>
      </c>
      <c r="B566" s="0" t="n">
        <v>217</v>
      </c>
      <c r="C566" s="0" t="n">
        <v>58025704</v>
      </c>
      <c r="D566" s="1" t="n">
        <v>2686925.7</v>
      </c>
      <c r="E566" s="1" t="n">
        <v>370791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24594</v>
      </c>
      <c r="K566" s="1" t="n">
        <v>610</v>
      </c>
      <c r="L566" s="1" t="n">
        <v>0</v>
      </c>
      <c r="M566" s="1" t="n">
        <v>3707919</v>
      </c>
      <c r="N566" s="1" t="n">
        <v>3682715</v>
      </c>
    </row>
    <row r="567" customFormat="false" ht="12.75" hidden="false" customHeight="false" outlineLevel="0" collapsed="false">
      <c r="A567" s="0" t="n">
        <v>2012</v>
      </c>
      <c r="B567" s="0" t="n">
        <v>217</v>
      </c>
      <c r="C567" s="0" t="n">
        <v>111085722</v>
      </c>
      <c r="D567" s="1" t="n">
        <v>1010547.9</v>
      </c>
      <c r="E567" s="1" t="n">
        <v>1045321.6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7985</v>
      </c>
      <c r="K567" s="1" t="n">
        <v>10545</v>
      </c>
      <c r="L567" s="1" t="n">
        <v>0</v>
      </c>
      <c r="M567" s="1" t="n">
        <v>1045321.61</v>
      </c>
      <c r="N567" s="1" t="n">
        <v>1026791.61</v>
      </c>
    </row>
    <row r="568" customFormat="false" ht="12.75" hidden="false" customHeight="false" outlineLevel="0" collapsed="false">
      <c r="A568" s="0" t="n">
        <v>2012</v>
      </c>
      <c r="B568" s="0" t="n">
        <v>217</v>
      </c>
      <c r="C568" s="0" t="n">
        <v>654256075</v>
      </c>
      <c r="D568" s="1" t="n">
        <v>8080547.4</v>
      </c>
      <c r="E568" s="1" t="n">
        <v>8137585.7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8137585.7</v>
      </c>
      <c r="N568" s="1" t="n">
        <v>8137585.7</v>
      </c>
    </row>
    <row r="569" customFormat="false" ht="12.75" hidden="false" customHeight="false" outlineLevel="0" collapsed="false">
      <c r="A569" s="0" t="n">
        <v>2012</v>
      </c>
      <c r="B569" s="0" t="n">
        <v>217</v>
      </c>
      <c r="C569" s="0" t="n">
        <v>1109120254</v>
      </c>
      <c r="D569" s="1" t="n">
        <v>8491916.7</v>
      </c>
      <c r="E569" s="1" t="n">
        <v>8522515.6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8522515.65</v>
      </c>
      <c r="N569" s="1" t="n">
        <v>8522515.65</v>
      </c>
    </row>
    <row r="570" customFormat="false" ht="12.75" hidden="false" customHeight="false" outlineLevel="0" collapsed="false">
      <c r="A570" s="0" t="n">
        <v>2012</v>
      </c>
      <c r="B570" s="0" t="n">
        <v>217</v>
      </c>
      <c r="C570" s="0" t="n">
        <v>1111140272</v>
      </c>
      <c r="D570" s="1" t="n">
        <v>1279800</v>
      </c>
      <c r="E570" s="1" t="n">
        <v>1370130.74</v>
      </c>
      <c r="F570" s="1" t="n">
        <v>73688</v>
      </c>
      <c r="G570" s="1" t="n">
        <v>0</v>
      </c>
      <c r="H570" s="1" t="n">
        <v>0</v>
      </c>
      <c r="I570" s="1" t="n">
        <v>0</v>
      </c>
      <c r="J570" s="1" t="n">
        <v>19255</v>
      </c>
      <c r="K570" s="1" t="n">
        <v>0</v>
      </c>
      <c r="L570" s="1" t="n">
        <v>0</v>
      </c>
      <c r="M570" s="1" t="n">
        <v>1296442.74</v>
      </c>
      <c r="N570" s="1" t="n">
        <v>1277187.74</v>
      </c>
    </row>
    <row r="571" customFormat="false" ht="12.75" hidden="false" customHeight="false" outlineLevel="0" collapsed="false">
      <c r="A571" s="0" t="n">
        <v>2012</v>
      </c>
      <c r="B571" s="0" t="n">
        <v>217</v>
      </c>
      <c r="C571" s="0" t="n">
        <v>1112200298</v>
      </c>
      <c r="D571" s="1" t="n">
        <v>2271437.1</v>
      </c>
      <c r="E571" s="1" t="n">
        <v>2441449.78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13331</v>
      </c>
      <c r="K571" s="1" t="n">
        <v>0</v>
      </c>
      <c r="L571" s="1" t="n">
        <v>0</v>
      </c>
      <c r="M571" s="1" t="n">
        <v>2441449.78</v>
      </c>
      <c r="N571" s="1" t="n">
        <v>2428118.78</v>
      </c>
    </row>
    <row r="572" customFormat="false" ht="12.75" hidden="false" customHeight="false" outlineLevel="0" collapsed="false">
      <c r="A572" s="0" t="n">
        <v>2012</v>
      </c>
      <c r="B572" s="0" t="n">
        <v>217</v>
      </c>
      <c r="C572" s="0" t="n">
        <v>1112310067</v>
      </c>
      <c r="D572" s="1" t="n">
        <v>1681954.2</v>
      </c>
      <c r="E572" s="1" t="n">
        <v>1736570.13</v>
      </c>
      <c r="F572" s="1" t="n">
        <v>30553</v>
      </c>
      <c r="G572" s="1" t="n">
        <v>0</v>
      </c>
      <c r="H572" s="1" t="n">
        <v>0</v>
      </c>
      <c r="I572" s="1" t="n">
        <v>0</v>
      </c>
      <c r="J572" s="1" t="n">
        <v>2933</v>
      </c>
      <c r="K572" s="1" t="n">
        <v>0</v>
      </c>
      <c r="L572" s="1" t="n">
        <v>0</v>
      </c>
      <c r="M572" s="1" t="n">
        <v>1706017.13</v>
      </c>
      <c r="N572" s="1" t="n">
        <v>1703084.13</v>
      </c>
    </row>
    <row r="573" customFormat="false" ht="12.75" hidden="false" customHeight="false" outlineLevel="0" collapsed="false">
      <c r="A573" s="0" t="n">
        <v>2012</v>
      </c>
      <c r="B573" s="0" t="n">
        <v>217</v>
      </c>
      <c r="C573" s="0" t="n">
        <v>1161140255</v>
      </c>
      <c r="D573" s="1" t="n">
        <v>1273137.3</v>
      </c>
      <c r="E573" s="1" t="n">
        <v>1373253.56</v>
      </c>
      <c r="F573" s="1" t="n">
        <v>48872</v>
      </c>
      <c r="G573" s="1" t="n">
        <v>0</v>
      </c>
      <c r="H573" s="1" t="n">
        <v>0</v>
      </c>
      <c r="I573" s="1" t="n">
        <v>0</v>
      </c>
      <c r="J573" s="1" t="n">
        <v>15169</v>
      </c>
      <c r="K573" s="1" t="n">
        <v>0</v>
      </c>
      <c r="L573" s="1" t="n">
        <v>0</v>
      </c>
      <c r="M573" s="1" t="n">
        <v>1324381.56</v>
      </c>
      <c r="N573" s="1" t="n">
        <v>1309212.56</v>
      </c>
    </row>
    <row r="574" customFormat="false" ht="12.75" hidden="false" customHeight="false" outlineLevel="0" collapsed="false">
      <c r="A574" s="0" t="n">
        <v>2012</v>
      </c>
      <c r="B574" s="0" t="n">
        <v>217</v>
      </c>
      <c r="C574" s="0" t="n">
        <v>1162300216</v>
      </c>
      <c r="D574" s="1" t="n">
        <v>1536230.7</v>
      </c>
      <c r="E574" s="1" t="n">
        <v>1596204.36</v>
      </c>
      <c r="F574" s="1" t="n">
        <v>30553</v>
      </c>
      <c r="G574" s="1" t="n">
        <v>0</v>
      </c>
      <c r="H574" s="1" t="n">
        <v>0</v>
      </c>
      <c r="I574" s="1" t="n">
        <v>0</v>
      </c>
      <c r="J574" s="1" t="n">
        <v>18506</v>
      </c>
      <c r="K574" s="1" t="n">
        <v>0</v>
      </c>
      <c r="L574" s="1" t="n">
        <v>0</v>
      </c>
      <c r="M574" s="1" t="n">
        <v>1565651.36</v>
      </c>
      <c r="N574" s="1" t="n">
        <v>1547145.36</v>
      </c>
    </row>
    <row r="575" customFormat="false" ht="12.75" hidden="false" customHeight="false" outlineLevel="0" collapsed="false">
      <c r="A575" s="0" t="n">
        <v>2012</v>
      </c>
      <c r="B575" s="0" t="n">
        <v>217</v>
      </c>
      <c r="C575" s="0" t="n">
        <v>1204190394</v>
      </c>
      <c r="D575" s="1" t="n">
        <v>1184625.9</v>
      </c>
      <c r="E575" s="1" t="n">
        <v>1229281.71</v>
      </c>
      <c r="F575" s="1" t="n">
        <v>20369</v>
      </c>
      <c r="G575" s="1" t="n">
        <v>0</v>
      </c>
      <c r="H575" s="1" t="n">
        <v>0</v>
      </c>
      <c r="I575" s="1" t="n">
        <v>0</v>
      </c>
      <c r="J575" s="1" t="n">
        <v>8942</v>
      </c>
      <c r="K575" s="1" t="n">
        <v>0</v>
      </c>
      <c r="L575" s="1" t="n">
        <v>0</v>
      </c>
      <c r="M575" s="1" t="n">
        <v>1208912.71</v>
      </c>
      <c r="N575" s="1" t="n">
        <v>1199970.71</v>
      </c>
    </row>
    <row r="576" customFormat="false" ht="12.75" hidden="false" customHeight="false" outlineLevel="0" collapsed="false">
      <c r="A576" s="0" t="n">
        <v>2012</v>
      </c>
      <c r="B576" s="0" t="n">
        <v>217</v>
      </c>
      <c r="C576" s="0" t="n">
        <v>330108483</v>
      </c>
      <c r="D576" s="1" t="n">
        <v>887551.2</v>
      </c>
      <c r="E576" s="1" t="n">
        <v>1136416.6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5350</v>
      </c>
      <c r="K576" s="1" t="n">
        <v>30885</v>
      </c>
      <c r="L576" s="1" t="n">
        <v>0</v>
      </c>
      <c r="M576" s="1" t="n">
        <v>1136416.67</v>
      </c>
      <c r="N576" s="1" t="n">
        <v>1100181.67</v>
      </c>
    </row>
    <row r="577" customFormat="false" ht="12.75" hidden="false" customHeight="false" outlineLevel="0" collapsed="false">
      <c r="A577" s="0" t="n">
        <v>2012</v>
      </c>
      <c r="B577" s="0" t="n">
        <v>217</v>
      </c>
      <c r="C577" s="0" t="n">
        <v>340408457</v>
      </c>
      <c r="D577" s="1" t="n">
        <v>97982.1</v>
      </c>
      <c r="E577" s="1" t="n">
        <v>1015927.0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5883</v>
      </c>
      <c r="K577" s="1" t="n">
        <v>0</v>
      </c>
      <c r="L577" s="1" t="n">
        <v>916021</v>
      </c>
      <c r="M577" s="1" t="n">
        <v>1015927.01</v>
      </c>
      <c r="N577" s="1" t="n">
        <v>94023.01</v>
      </c>
    </row>
    <row r="578" customFormat="false" ht="12.75" hidden="false" customHeight="false" outlineLevel="0" collapsed="false">
      <c r="A578" s="0" t="n">
        <v>2012</v>
      </c>
      <c r="B578" s="0" t="n">
        <v>217</v>
      </c>
      <c r="C578" s="0" t="n">
        <v>421217462</v>
      </c>
      <c r="D578" s="1" t="n">
        <v>41085</v>
      </c>
      <c r="E578" s="1" t="n">
        <v>1008540.67</v>
      </c>
      <c r="F578" s="1" t="n">
        <v>935708</v>
      </c>
      <c r="G578" s="1" t="n">
        <v>0</v>
      </c>
      <c r="H578" s="1" t="n">
        <v>0</v>
      </c>
      <c r="I578" s="1" t="n">
        <v>0</v>
      </c>
      <c r="J578" s="1" t="n">
        <v>12276</v>
      </c>
      <c r="K578" s="1" t="n">
        <v>60630</v>
      </c>
      <c r="L578" s="1" t="n">
        <v>0</v>
      </c>
      <c r="M578" s="1" t="n">
        <v>72832.67</v>
      </c>
      <c r="N578" s="1" t="n">
        <v>0</v>
      </c>
    </row>
    <row r="579" customFormat="false" ht="12.75" hidden="false" customHeight="false" outlineLevel="0" collapsed="false">
      <c r="A579" s="0" t="n">
        <v>2012</v>
      </c>
      <c r="B579" s="0" t="n">
        <v>217</v>
      </c>
      <c r="C579" s="0" t="n">
        <v>441014465</v>
      </c>
      <c r="D579" s="1" t="n">
        <v>1393227</v>
      </c>
      <c r="E579" s="1" t="n">
        <v>1395484.92</v>
      </c>
      <c r="F579" s="1" t="n">
        <v>0</v>
      </c>
      <c r="G579" s="1" t="n">
        <v>0</v>
      </c>
      <c r="H579" s="1" t="n">
        <v>1380573</v>
      </c>
      <c r="I579" s="1" t="n">
        <v>0</v>
      </c>
      <c r="J579" s="1" t="n">
        <v>69968</v>
      </c>
      <c r="K579" s="1" t="n">
        <v>0</v>
      </c>
      <c r="L579" s="1" t="n">
        <v>0</v>
      </c>
      <c r="M579" s="1" t="n">
        <v>1395484.92</v>
      </c>
      <c r="N579" s="1" t="n">
        <v>0</v>
      </c>
    </row>
    <row r="580" customFormat="false" ht="12.75" hidden="false" customHeight="false" outlineLevel="0" collapsed="false">
      <c r="A580" s="0" t="n">
        <v>2012</v>
      </c>
      <c r="B580" s="0" t="n">
        <v>217</v>
      </c>
      <c r="C580" s="0" t="n">
        <v>460923175</v>
      </c>
      <c r="D580" s="1" t="n">
        <v>117695.7</v>
      </c>
      <c r="E580" s="1" t="n">
        <v>1172697.27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1817</v>
      </c>
      <c r="K580" s="1" t="n">
        <v>0</v>
      </c>
      <c r="L580" s="1" t="n">
        <v>2277430</v>
      </c>
      <c r="M580" s="1" t="n">
        <v>1172697.27</v>
      </c>
      <c r="N580" s="1" t="n">
        <v>0</v>
      </c>
    </row>
    <row r="581" customFormat="false" ht="12.75" hidden="false" customHeight="false" outlineLevel="0" collapsed="false">
      <c r="A581" s="0" t="n">
        <v>2012</v>
      </c>
      <c r="B581" s="0" t="n">
        <v>217</v>
      </c>
      <c r="C581" s="0" t="n">
        <v>490817247</v>
      </c>
      <c r="D581" s="1" t="n">
        <v>579347.1</v>
      </c>
      <c r="E581" s="1" t="n">
        <v>102312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1023121</v>
      </c>
      <c r="N581" s="1" t="n">
        <v>1023121</v>
      </c>
    </row>
    <row r="582" customFormat="false" ht="12.75" hidden="false" customHeight="false" outlineLevel="0" collapsed="false">
      <c r="A582" s="0" t="n">
        <v>2012</v>
      </c>
      <c r="B582" s="0" t="n">
        <v>217</v>
      </c>
      <c r="C582" s="0" t="n">
        <v>500303039</v>
      </c>
      <c r="D582" s="1" t="n">
        <v>1380168.9</v>
      </c>
      <c r="E582" s="1" t="n">
        <v>1478774.65</v>
      </c>
      <c r="F582" s="1" t="n">
        <v>0</v>
      </c>
      <c r="G582" s="1" t="n">
        <v>0</v>
      </c>
      <c r="H582" s="1" t="n">
        <v>1346881</v>
      </c>
      <c r="I582" s="1" t="n">
        <v>0</v>
      </c>
      <c r="J582" s="1" t="n">
        <v>57375</v>
      </c>
      <c r="K582" s="1" t="n">
        <v>0</v>
      </c>
      <c r="L582" s="1" t="n">
        <v>0</v>
      </c>
      <c r="M582" s="1" t="n">
        <v>1478774.65</v>
      </c>
      <c r="N582" s="1" t="n">
        <v>74518.65</v>
      </c>
    </row>
    <row r="583" customFormat="false" ht="12.75" hidden="false" customHeight="false" outlineLevel="0" collapsed="false">
      <c r="A583" s="0" t="n">
        <v>2012</v>
      </c>
      <c r="B583" s="0" t="n">
        <v>217</v>
      </c>
      <c r="C583" s="0" t="n">
        <v>501228277</v>
      </c>
      <c r="D583" s="1" t="n">
        <v>50460.3</v>
      </c>
      <c r="E583" s="1" t="n">
        <v>1030056.6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12702</v>
      </c>
      <c r="K583" s="1" t="n">
        <v>480</v>
      </c>
      <c r="L583" s="1" t="n">
        <v>1001971</v>
      </c>
      <c r="M583" s="1" t="n">
        <v>1030056.61</v>
      </c>
      <c r="N583" s="1" t="n">
        <v>14903.61</v>
      </c>
    </row>
    <row r="584" customFormat="false" ht="12.75" hidden="false" customHeight="false" outlineLevel="0" collapsed="false">
      <c r="A584" s="0" t="n">
        <v>2012</v>
      </c>
      <c r="B584" s="0" t="n">
        <v>217</v>
      </c>
      <c r="C584" s="0" t="n">
        <v>506111049</v>
      </c>
      <c r="D584" s="1" t="n">
        <v>67093.2</v>
      </c>
      <c r="E584" s="1" t="n">
        <v>1161322.42</v>
      </c>
      <c r="F584" s="1" t="n">
        <v>0</v>
      </c>
      <c r="G584" s="1" t="n">
        <v>1092935</v>
      </c>
      <c r="H584" s="1" t="n">
        <v>0</v>
      </c>
      <c r="I584" s="1" t="n">
        <v>0</v>
      </c>
      <c r="J584" s="1" t="n">
        <v>1357</v>
      </c>
      <c r="K584" s="1" t="n">
        <v>0</v>
      </c>
      <c r="L584" s="1" t="n">
        <v>0</v>
      </c>
      <c r="M584" s="1" t="n">
        <v>1161322.42</v>
      </c>
      <c r="N584" s="1" t="n">
        <v>67030.42</v>
      </c>
    </row>
    <row r="585" customFormat="false" ht="12.75" hidden="false" customHeight="false" outlineLevel="0" collapsed="false">
      <c r="A585" s="0" t="n">
        <v>2012</v>
      </c>
      <c r="B585" s="0" t="n">
        <v>217</v>
      </c>
      <c r="C585" s="0" t="n">
        <v>510323138</v>
      </c>
      <c r="D585" s="1" t="n">
        <v>955667.7</v>
      </c>
      <c r="E585" s="1" t="n">
        <v>1124555.07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10705</v>
      </c>
      <c r="K585" s="1" t="n">
        <v>0</v>
      </c>
      <c r="L585" s="1" t="n">
        <v>0</v>
      </c>
      <c r="M585" s="1" t="n">
        <v>1124555.07</v>
      </c>
      <c r="N585" s="1" t="n">
        <v>1113850.07</v>
      </c>
    </row>
    <row r="586" customFormat="false" ht="12.75" hidden="false" customHeight="false" outlineLevel="0" collapsed="false">
      <c r="A586" s="0" t="n">
        <v>2012</v>
      </c>
      <c r="B586" s="0" t="n">
        <v>217</v>
      </c>
      <c r="C586" s="0" t="n">
        <v>520714069</v>
      </c>
      <c r="D586" s="1" t="n">
        <v>41999.4</v>
      </c>
      <c r="E586" s="1" t="n">
        <v>1007547.58</v>
      </c>
      <c r="F586" s="1" t="n">
        <v>946463</v>
      </c>
      <c r="G586" s="1" t="n">
        <v>0</v>
      </c>
      <c r="H586" s="1" t="n">
        <v>0</v>
      </c>
      <c r="I586" s="1" t="n">
        <v>0</v>
      </c>
      <c r="J586" s="1" t="n">
        <v>56401</v>
      </c>
      <c r="K586" s="1" t="n">
        <v>0</v>
      </c>
      <c r="L586" s="1" t="n">
        <v>0</v>
      </c>
      <c r="M586" s="1" t="n">
        <v>61084.58</v>
      </c>
      <c r="N586" s="1" t="n">
        <v>4683.58</v>
      </c>
    </row>
    <row r="587" customFormat="false" ht="12.75" hidden="false" customHeight="false" outlineLevel="0" collapsed="false">
      <c r="A587" s="0" t="n">
        <v>2012</v>
      </c>
      <c r="B587" s="0" t="n">
        <v>217</v>
      </c>
      <c r="C587" s="0" t="n">
        <v>530730064</v>
      </c>
      <c r="D587" s="1" t="n">
        <v>71847.9</v>
      </c>
      <c r="E587" s="1" t="n">
        <v>1053748.51</v>
      </c>
      <c r="F587" s="1" t="n">
        <v>0</v>
      </c>
      <c r="G587" s="1" t="n">
        <v>976800</v>
      </c>
      <c r="H587" s="1" t="n">
        <v>0</v>
      </c>
      <c r="I587" s="1" t="n">
        <v>0</v>
      </c>
      <c r="J587" s="1" t="n">
        <v>1436</v>
      </c>
      <c r="K587" s="1" t="n">
        <v>0</v>
      </c>
      <c r="L587" s="1" t="n">
        <v>0</v>
      </c>
      <c r="M587" s="1" t="n">
        <v>1053748.51</v>
      </c>
      <c r="N587" s="1" t="n">
        <v>75512.51</v>
      </c>
    </row>
    <row r="588" customFormat="false" ht="12.75" hidden="false" customHeight="false" outlineLevel="0" collapsed="false">
      <c r="A588" s="0" t="n">
        <v>2012</v>
      </c>
      <c r="B588" s="0" t="n">
        <v>217</v>
      </c>
      <c r="C588" s="0" t="n">
        <v>535430297</v>
      </c>
      <c r="D588" s="1" t="n">
        <v>172748.7</v>
      </c>
      <c r="E588" s="1" t="n">
        <v>1120965.08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24301</v>
      </c>
      <c r="K588" s="1" t="n">
        <v>0</v>
      </c>
      <c r="L588" s="1" t="n">
        <v>955112</v>
      </c>
      <c r="M588" s="1" t="n">
        <v>1120965.08</v>
      </c>
      <c r="N588" s="1" t="n">
        <v>141552.08</v>
      </c>
    </row>
    <row r="589" customFormat="false" ht="12.75" hidden="false" customHeight="false" outlineLevel="0" collapsed="false">
      <c r="A589" s="0" t="n">
        <v>2012</v>
      </c>
      <c r="B589" s="0" t="n">
        <v>217</v>
      </c>
      <c r="C589" s="0" t="n">
        <v>5512140755</v>
      </c>
      <c r="D589" s="1" t="n">
        <v>395108.1</v>
      </c>
      <c r="E589" s="1" t="n">
        <v>1021336.45</v>
      </c>
      <c r="F589" s="1" t="n">
        <v>351810</v>
      </c>
      <c r="G589" s="1" t="n">
        <v>0</v>
      </c>
      <c r="H589" s="1" t="n">
        <v>0</v>
      </c>
      <c r="I589" s="1" t="n">
        <v>0</v>
      </c>
      <c r="J589" s="1" t="n">
        <v>71829</v>
      </c>
      <c r="K589" s="1" t="n">
        <v>28677</v>
      </c>
      <c r="L589" s="1" t="n">
        <v>0</v>
      </c>
      <c r="M589" s="1" t="n">
        <v>669526.45</v>
      </c>
      <c r="N589" s="1" t="n">
        <v>569020.45</v>
      </c>
    </row>
    <row r="590" customFormat="false" ht="12.75" hidden="false" customHeight="false" outlineLevel="0" collapsed="false">
      <c r="A590" s="0" t="n">
        <v>2012</v>
      </c>
      <c r="B590" s="0" t="n">
        <v>217</v>
      </c>
      <c r="C590" s="0" t="n">
        <v>5808261382</v>
      </c>
      <c r="D590" s="1" t="n">
        <v>75068.1</v>
      </c>
      <c r="E590" s="1" t="n">
        <v>1107169.74</v>
      </c>
      <c r="F590" s="1" t="n">
        <v>935708</v>
      </c>
      <c r="G590" s="1" t="n">
        <v>0</v>
      </c>
      <c r="H590" s="1" t="n">
        <v>0</v>
      </c>
      <c r="I590" s="1" t="n">
        <v>0</v>
      </c>
      <c r="J590" s="1" t="n">
        <v>102939</v>
      </c>
      <c r="K590" s="1" t="n">
        <v>0</v>
      </c>
      <c r="L590" s="1" t="n">
        <v>0</v>
      </c>
      <c r="M590" s="1" t="n">
        <v>171461.74</v>
      </c>
      <c r="N590" s="1" t="n">
        <v>68522.74</v>
      </c>
    </row>
    <row r="591" customFormat="false" ht="12.75" hidden="false" customHeight="false" outlineLevel="0" collapsed="false">
      <c r="A591" s="0" t="n">
        <v>2012</v>
      </c>
      <c r="B591" s="0" t="n">
        <v>217</v>
      </c>
      <c r="C591" s="0" t="n">
        <v>6153191154</v>
      </c>
      <c r="D591" s="1" t="n">
        <v>143741.7</v>
      </c>
      <c r="E591" s="1" t="n">
        <v>1153706.88</v>
      </c>
      <c r="F591" s="1" t="n">
        <v>903723</v>
      </c>
      <c r="G591" s="1" t="n">
        <v>0</v>
      </c>
      <c r="H591" s="1" t="n">
        <v>0</v>
      </c>
      <c r="I591" s="1" t="n">
        <v>0</v>
      </c>
      <c r="J591" s="1" t="n">
        <v>199037</v>
      </c>
      <c r="K591" s="1" t="n">
        <v>943</v>
      </c>
      <c r="L591" s="1" t="n">
        <v>0</v>
      </c>
      <c r="M591" s="1" t="n">
        <v>249983.88</v>
      </c>
      <c r="N591" s="1" t="n">
        <v>50003.88</v>
      </c>
    </row>
    <row r="592" customFormat="false" ht="12.75" hidden="false" customHeight="false" outlineLevel="0" collapsed="false">
      <c r="A592" s="0" t="n">
        <v>2012</v>
      </c>
      <c r="B592" s="0" t="n">
        <v>217</v>
      </c>
      <c r="C592" s="0" t="n">
        <v>6506251752</v>
      </c>
      <c r="D592" s="1" t="n">
        <v>1258728.3</v>
      </c>
      <c r="E592" s="1" t="n">
        <v>1893263.43</v>
      </c>
      <c r="F592" s="1" t="n">
        <v>51800</v>
      </c>
      <c r="G592" s="1" t="n">
        <v>0</v>
      </c>
      <c r="H592" s="1" t="n">
        <v>0</v>
      </c>
      <c r="I592" s="1" t="n">
        <v>0</v>
      </c>
      <c r="J592" s="1" t="n">
        <v>3004</v>
      </c>
      <c r="K592" s="1" t="n">
        <v>32782</v>
      </c>
      <c r="L592" s="1" t="n">
        <v>0</v>
      </c>
      <c r="M592" s="1" t="n">
        <v>1841463.43</v>
      </c>
      <c r="N592" s="1" t="n">
        <v>1805677.43</v>
      </c>
    </row>
    <row r="593" customFormat="false" ht="12.75" hidden="false" customHeight="false" outlineLevel="0" collapsed="false">
      <c r="A593" s="0" t="n">
        <v>2012</v>
      </c>
      <c r="B593" s="0" t="n">
        <v>217</v>
      </c>
      <c r="C593" s="0" t="n">
        <v>7254205772</v>
      </c>
      <c r="D593" s="1" t="n">
        <v>1260665.1</v>
      </c>
      <c r="E593" s="1" t="n">
        <v>1648305.7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36082</v>
      </c>
      <c r="K593" s="1" t="n">
        <v>0</v>
      </c>
      <c r="L593" s="1" t="n">
        <v>0</v>
      </c>
      <c r="M593" s="1" t="n">
        <v>1648305.79</v>
      </c>
      <c r="N593" s="1" t="n">
        <v>1612223.79</v>
      </c>
    </row>
    <row r="594" customFormat="false" ht="12.75" hidden="false" customHeight="false" outlineLevel="0" collapsed="false">
      <c r="A594" s="0" t="n">
        <v>2012</v>
      </c>
      <c r="B594" s="0" t="n">
        <v>217</v>
      </c>
      <c r="C594" s="0" t="n">
        <v>7354205771</v>
      </c>
      <c r="D594" s="1" t="n">
        <v>1397376.9</v>
      </c>
      <c r="E594" s="1" t="n">
        <v>1424875.06</v>
      </c>
      <c r="F594" s="1" t="n">
        <v>0</v>
      </c>
      <c r="G594" s="1" t="n">
        <v>0</v>
      </c>
      <c r="H594" s="1" t="n">
        <v>1408686</v>
      </c>
      <c r="I594" s="1" t="n">
        <v>0</v>
      </c>
      <c r="J594" s="1" t="n">
        <v>68473</v>
      </c>
      <c r="K594" s="1" t="n">
        <v>0</v>
      </c>
      <c r="L594" s="1" t="n">
        <v>0</v>
      </c>
      <c r="M594" s="1" t="n">
        <v>1424875.06</v>
      </c>
      <c r="N594" s="1" t="n">
        <v>0</v>
      </c>
    </row>
    <row r="595" customFormat="false" ht="12.75" hidden="false" customHeight="false" outlineLevel="0" collapsed="false">
      <c r="A595" s="0" t="n">
        <v>2012</v>
      </c>
      <c r="B595" s="0" t="n">
        <v>217</v>
      </c>
      <c r="C595" s="0" t="n">
        <v>7759105332</v>
      </c>
      <c r="D595" s="1" t="n">
        <v>571343.4</v>
      </c>
      <c r="E595" s="1" t="n">
        <v>1114172.54</v>
      </c>
      <c r="F595" s="1" t="n">
        <v>317275</v>
      </c>
      <c r="G595" s="1" t="n">
        <v>0</v>
      </c>
      <c r="H595" s="1" t="n">
        <v>0</v>
      </c>
      <c r="I595" s="1" t="n">
        <v>0</v>
      </c>
      <c r="J595" s="1" t="n">
        <v>129258</v>
      </c>
      <c r="K595" s="1" t="n">
        <v>29811</v>
      </c>
      <c r="L595" s="1" t="n">
        <v>0</v>
      </c>
      <c r="M595" s="1" t="n">
        <v>796897.54</v>
      </c>
      <c r="N595" s="1" t="n">
        <v>637828.54</v>
      </c>
    </row>
    <row r="596" customFormat="false" ht="12.75" hidden="false" customHeight="false" outlineLevel="0" collapsed="false">
      <c r="A596" s="0" t="n">
        <v>2012</v>
      </c>
      <c r="B596" s="0" t="n">
        <v>217</v>
      </c>
      <c r="C596" s="0" t="n">
        <v>7956025726</v>
      </c>
      <c r="D596" s="1" t="n">
        <v>1263521.7</v>
      </c>
      <c r="E596" s="1" t="n">
        <v>1282399.55</v>
      </c>
      <c r="F596" s="1" t="n">
        <v>0</v>
      </c>
      <c r="G596" s="1" t="n">
        <v>0</v>
      </c>
      <c r="H596" s="1" t="n">
        <v>1273039</v>
      </c>
      <c r="I596" s="1" t="n">
        <v>0</v>
      </c>
      <c r="J596" s="1" t="n">
        <v>41864</v>
      </c>
      <c r="K596" s="1" t="n">
        <v>0</v>
      </c>
      <c r="L596" s="1" t="n">
        <v>0</v>
      </c>
      <c r="M596" s="1" t="n">
        <v>1282399.55</v>
      </c>
      <c r="N596" s="1" t="n">
        <v>0</v>
      </c>
    </row>
    <row r="597" customFormat="false" ht="12.75" hidden="false" customHeight="false" outlineLevel="0" collapsed="false">
      <c r="A597" s="0" t="n">
        <v>2012</v>
      </c>
      <c r="B597" s="0" t="n">
        <v>217</v>
      </c>
      <c r="C597" s="0" t="n">
        <v>9008225721</v>
      </c>
      <c r="D597" s="1" t="n">
        <v>44594.1</v>
      </c>
      <c r="E597" s="1" t="n">
        <v>1647758.55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1365035</v>
      </c>
      <c r="K597" s="1" t="n">
        <v>0</v>
      </c>
      <c r="L597" s="1" t="n">
        <v>0</v>
      </c>
      <c r="M597" s="1" t="n">
        <v>1647758.55</v>
      </c>
      <c r="N597" s="1" t="n">
        <v>282723.55</v>
      </c>
    </row>
    <row r="598" customFormat="false" ht="12.75" hidden="false" customHeight="false" outlineLevel="0" collapsed="false">
      <c r="A598" s="0" t="n">
        <v>2012</v>
      </c>
      <c r="B598" s="0" t="n">
        <v>217</v>
      </c>
      <c r="C598" s="0" t="n">
        <v>9109206139</v>
      </c>
      <c r="D598" s="1" t="n">
        <v>813902.4</v>
      </c>
      <c r="E598" s="1" t="n">
        <v>1123177.5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10096</v>
      </c>
      <c r="K598" s="1" t="n">
        <v>0</v>
      </c>
      <c r="L598" s="1" t="n">
        <v>0</v>
      </c>
      <c r="M598" s="1" t="n">
        <v>1123177.56</v>
      </c>
      <c r="N598" s="1" t="n">
        <v>1113081.56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50:02Z</dcterms:created>
  <dc:creator>Jiri Vesely</dc:creator>
  <dc:description/>
  <dc:language>en-US</dc:language>
  <cp:lastModifiedBy>Jiri Vesely</cp:lastModifiedBy>
  <dcterms:modified xsi:type="dcterms:W3CDTF">2012-12-12T06:51:05Z</dcterms:modified>
  <cp:revision>0</cp:revision>
  <dc:subject/>
  <dc:title/>
</cp:coreProperties>
</file>