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4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325115441 </t>
  </si>
  <si>
    <t xml:space="preserve">335524482 </t>
  </si>
  <si>
    <t xml:space="preserve">435725447 </t>
  </si>
  <si>
    <t xml:space="preserve">445114442 </t>
  </si>
  <si>
    <t xml:space="preserve">445904446 </t>
  </si>
  <si>
    <t xml:space="preserve">455816438 </t>
  </si>
  <si>
    <t xml:space="preserve">455831421 </t>
  </si>
  <si>
    <t xml:space="preserve">475713410 </t>
  </si>
  <si>
    <t xml:space="preserve">476210449 </t>
  </si>
  <si>
    <t xml:space="preserve">476216401 </t>
  </si>
  <si>
    <t xml:space="preserve">476229402 </t>
  </si>
  <si>
    <t xml:space="preserve">485106412 </t>
  </si>
  <si>
    <t xml:space="preserve">486221068 </t>
  </si>
  <si>
    <t xml:space="preserve">495404221 </t>
  </si>
  <si>
    <t xml:space="preserve">495619034 </t>
  </si>
  <si>
    <t xml:space="preserve">496010068 </t>
  </si>
  <si>
    <t xml:space="preserve">505916237 </t>
  </si>
  <si>
    <t xml:space="preserve">515529237 </t>
  </si>
  <si>
    <t xml:space="preserve">515814132 </t>
  </si>
  <si>
    <t xml:space="preserve">535218080 </t>
  </si>
  <si>
    <t xml:space="preserve">5458090616</t>
  </si>
  <si>
    <t xml:space="preserve">5557201859</t>
  </si>
  <si>
    <t xml:space="preserve">5559291793</t>
  </si>
  <si>
    <t xml:space="preserve">5561231500</t>
  </si>
  <si>
    <t xml:space="preserve">5653081335</t>
  </si>
  <si>
    <t xml:space="preserve">5657111416</t>
  </si>
  <si>
    <t xml:space="preserve">5753182215</t>
  </si>
  <si>
    <t xml:space="preserve">5762271339</t>
  </si>
  <si>
    <t xml:space="preserve">C679</t>
  </si>
  <si>
    <t xml:space="preserve">5858120191</t>
  </si>
  <si>
    <t xml:space="preserve">6052090231</t>
  </si>
  <si>
    <t xml:space="preserve">6054261664</t>
  </si>
  <si>
    <t xml:space="preserve">6151250820</t>
  </si>
  <si>
    <t xml:space="preserve">6153110403</t>
  </si>
  <si>
    <t xml:space="preserve">6156170900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255025316</t>
  </si>
  <si>
    <t xml:space="preserve">7552195354</t>
  </si>
  <si>
    <t xml:space="preserve">81510153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8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11-28T00:00:00" count="140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d v="2012-09-25T00:00:00"/>
        <d v="2012-09-26T00:00:00"/>
        <d v="2012-10-02T00:00:00"/>
        <d v="2012-10-03T00:00:00"/>
        <d v="2012-10-04T00:00:00"/>
        <d v="2012-10-09T00:00:00"/>
        <d v="2012-10-12T00:00:00"/>
        <d v="2012-10-16T00:00:00"/>
        <d v="2012-10-22T00:00:00"/>
        <d v="2012-10-30T00:00:00"/>
        <d v="2012-11-06T00:00:00"/>
        <d v="2012-11-13T00:00:00"/>
        <d v="2012-11-16T00:00:00"/>
        <d v="2012-11-20T00:00:00"/>
        <d v="2012-11-23T00:00:00"/>
        <d v="2012-11-27T00:00:00"/>
        <d v="2012-11-28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58">
        <s v="265102416 "/>
        <s v="306021435 "/>
        <s v="325115441 "/>
        <s v="325420468 "/>
        <s v="325825438 "/>
        <s v="335524482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725447 "/>
        <s v="435906467 "/>
        <s v="436011460 "/>
        <s v="436104415 "/>
        <s v="445114442 "/>
        <s v="445228423 "/>
        <s v="445301439 "/>
        <s v="445527415 "/>
        <s v="445610441 "/>
        <s v="445731119 "/>
        <s v="445904446 "/>
        <s v="455816438 "/>
        <s v="455831421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76210449 "/>
        <s v="476216401 "/>
        <s v="476229402 "/>
        <s v="485106412 "/>
        <s v="485728266 "/>
        <s v="486119403 "/>
        <s v="486221068 "/>
        <s v="495220351 "/>
        <s v="495404221 "/>
        <s v="495409008 "/>
        <s v="495619034 "/>
        <s v="495820045 "/>
        <s v="496010068 "/>
        <s v="505829088 "/>
        <s v="505912169 "/>
        <s v="505916237 "/>
        <s v="515504274 "/>
        <s v="515512125 "/>
        <s v="515529237 "/>
        <s v="515616062 "/>
        <s v="515814132 "/>
        <s v="525402036 "/>
        <s v="525528072 "/>
        <s v="525606226 "/>
        <s v="535218080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090616"/>
        <s v="5458261094"/>
        <s v="5459024362"/>
        <s v="5460052719"/>
        <s v="5551121378"/>
        <s v="5553250780"/>
        <s v="5553271878"/>
        <s v="5554241803"/>
        <s v="5557042194"/>
        <s v="5557201859"/>
        <s v="5557231405"/>
        <s v="5559291793"/>
        <s v="5561231500"/>
        <s v="5653081335"/>
        <s v="5657111416"/>
        <s v="5659011204"/>
        <s v="5662071514"/>
        <s v="5662270295"/>
        <s v="5753182215"/>
        <s v="5757271685"/>
        <s v="5759070196"/>
        <s v="5762151681"/>
        <s v="5762271339"/>
        <s v="5852031196"/>
        <s v="5855112362"/>
        <s v="5856110238"/>
        <s v="5858120191"/>
        <s v="5862010726"/>
        <s v="6051210187"/>
        <s v="6052090231"/>
        <s v="6053130952"/>
        <s v="6054261664"/>
        <s v="6060031186"/>
        <s v="6151151050"/>
        <s v="6151250820"/>
        <s v="6153110403"/>
        <s v="6155061484"/>
        <s v="6156170900"/>
        <s v="6253140135"/>
        <s v="6254030981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59062037"/>
        <s v="6562170967"/>
        <s v="6654190015"/>
        <s v="6657130216"/>
        <s v="6660050045"/>
        <s v="6759141004"/>
        <s v="6759211327"/>
        <s v="6853240064"/>
        <s v="6951085680"/>
        <s v="6952065340"/>
        <s v="7054175678"/>
        <s v="7055255361"/>
        <s v="7058185310"/>
        <s v="7059115327"/>
        <s v="7255025316"/>
        <s v="7354039913"/>
        <s v="7457115391"/>
        <s v="7552195354"/>
        <s v="7553195331"/>
        <s v="7557115390"/>
        <s v="8062065308"/>
        <s v="8151015367"/>
        <m/>
      </sharedItems>
    </cacheField>
    <cacheField name="ZaklDg" numFmtId="0">
      <sharedItems containsBlank="1" count="10">
        <s v="C679"/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09-06-30T12:35:00" maxDate="2012-11-27T10:06:00" count="157">
        <d v="2009-06-30T12:35:00"/>
        <d v="2009-11-22T10:46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09-22T08:38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2-26T10:26:00"/>
        <d v="2012-03-26T09:58:00"/>
        <d v="2012-03-27T08:53:00"/>
        <d v="2012-04-10T00:00:00"/>
        <d v="2012-04-15T10:46:00"/>
        <d v="2012-04-16T09:48:00"/>
        <d v="2012-05-04T00:00:00"/>
        <d v="2012-05-10T00:00:00"/>
        <d v="2012-05-14T00:00:00"/>
        <d v="2012-05-21T00:00:00"/>
        <d v="2012-05-28T10:46:00"/>
        <d v="2012-05-29T09:08:00"/>
        <d v="2012-06-06T00:00:00"/>
        <d v="2012-06-06T11:22:00"/>
        <d v="2012-06-20T09:11:00"/>
        <d v="2012-07-02T10:16:00"/>
        <d v="2012-09-24T11:20:00"/>
        <d v="2012-09-25T09:20:00"/>
        <d v="2012-10-01T09:24:00"/>
        <d v="2012-10-02T00:00:00"/>
        <d v="2012-10-02T10:32:00"/>
        <d v="2012-10-04T00:00:00"/>
        <d v="2012-10-09T00:00:00"/>
        <d v="2012-10-12T00:00:00"/>
        <d v="2012-10-15T10:27:00"/>
        <d v="2012-10-21T11:29:00"/>
        <d v="2012-10-29T10:32:00"/>
        <d v="2012-11-12T11:24:00"/>
        <d v="2012-11-15T09:47:00"/>
        <d v="2012-11-20T00:00:00"/>
        <d v="2012-11-26T13:58:00"/>
        <d v="2012-11-27T00:00:00"/>
        <d v="2012-11-27T10:06:00"/>
        <m/>
      </sharedItems>
    </cacheField>
    <cacheField name="Prop" numFmtId="0">
      <sharedItems containsNonDate="0" containsDate="1" containsString="0" containsBlank="1" minDate="2010-01-13T15:18:00" maxDate="2012-11-29T14:39:00" count="157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d v="2012-09-26T13:30:00"/>
        <d v="2012-09-27T09:31:00"/>
        <d v="2012-09-28T11:50:00"/>
        <d v="2012-10-03T14:00:00"/>
        <d v="2012-10-05T08:48:00"/>
        <d v="2012-10-06T16:00:00"/>
        <d v="2012-10-08T10:00:00"/>
        <d v="2012-10-10T10:00:00"/>
        <d v="2012-10-13T09:14:00"/>
        <d v="2012-10-20T12:00:00"/>
        <d v="2012-10-23T17:24:00"/>
        <d v="2012-11-01T08:22:00"/>
        <d v="2012-11-10T14:20:00"/>
        <d v="2012-11-18T10:33:00"/>
        <d v="2012-11-18T17:51:00"/>
        <d v="2012-11-21T10:00:00"/>
        <d v="2012-11-21T13:00:00"/>
        <d v="2012-11-24T10:40:00"/>
        <d v="2012-11-28T10:00:00"/>
        <d v="2012-11-28T11:15:00"/>
        <d v="2012-11-29T08:47:00"/>
        <d v="2012-11-29T14:39:00"/>
        <m/>
      </sharedItems>
    </cacheField>
    <cacheField name="Body" numFmtId="0">
      <sharedItems containsString="0" containsBlank="1" containsNumber="1" containsInteger="1" minValue="3747" maxValue="28989" count="146">
        <n v="3747"/>
        <n v="4681"/>
        <n v="4853"/>
        <n v="4979"/>
        <n v="5212"/>
        <n v="5231"/>
        <n v="5344"/>
        <n v="5472"/>
        <n v="5657"/>
        <n v="5717"/>
        <n v="5723"/>
        <n v="5864"/>
        <n v="5899"/>
        <n v="5937"/>
        <n v="5981"/>
        <n v="5986"/>
        <n v="5996"/>
        <n v="6097"/>
        <n v="6135"/>
        <n v="6136"/>
        <n v="6226"/>
        <n v="6237"/>
        <n v="6369"/>
        <n v="6382"/>
        <n v="6409"/>
        <n v="6466"/>
        <n v="6492"/>
        <n v="6614"/>
        <n v="6615"/>
        <n v="6621"/>
        <n v="6690"/>
        <n v="6834"/>
        <n v="6900"/>
        <n v="6908"/>
        <n v="6966"/>
        <n v="7161"/>
        <n v="7294"/>
        <n v="7376"/>
        <n v="7382"/>
        <n v="7392"/>
        <n v="7419"/>
        <n v="7507"/>
        <n v="7514"/>
        <n v="7646"/>
        <n v="7658"/>
        <n v="7694"/>
        <n v="7762"/>
        <n v="7805"/>
        <n v="7869"/>
        <n v="7923"/>
        <n v="7927"/>
        <n v="7928"/>
        <n v="7946"/>
        <n v="7957"/>
        <n v="7988"/>
        <n v="8009"/>
        <n v="8047"/>
        <n v="8066"/>
        <n v="8144"/>
        <n v="8176"/>
        <n v="8205"/>
        <n v="8208"/>
        <n v="8213"/>
        <n v="8218"/>
        <n v="8276"/>
        <n v="8289"/>
        <n v="8408"/>
        <n v="8436"/>
        <n v="8605"/>
        <n v="8652"/>
        <n v="8665"/>
        <n v="8820"/>
        <n v="8833"/>
        <n v="8900"/>
        <n v="8910"/>
        <n v="8932"/>
        <n v="9015"/>
        <n v="9038"/>
        <n v="9071"/>
        <n v="9080"/>
        <n v="9131"/>
        <n v="9286"/>
        <n v="9338"/>
        <n v="9353"/>
        <n v="9370"/>
        <n v="9382"/>
        <n v="9464"/>
        <n v="9516"/>
        <n v="9713"/>
        <n v="9838"/>
        <n v="9875"/>
        <n v="9995"/>
        <n v="10261"/>
        <n v="10303"/>
        <n v="10432"/>
        <n v="10829"/>
        <n v="11015"/>
        <n v="11198"/>
        <n v="11199"/>
        <n v="11201"/>
        <n v="11312"/>
        <n v="11366"/>
        <n v="11378"/>
        <n v="11456"/>
        <n v="12073"/>
        <n v="12256"/>
        <n v="12258"/>
        <n v="12264"/>
        <n v="12422"/>
        <n v="12451"/>
        <n v="12540"/>
        <n v="12591"/>
        <n v="12754"/>
        <n v="12802"/>
        <n v="13337"/>
        <n v="13519"/>
        <n v="13592"/>
        <n v="13906"/>
        <n v="14060"/>
        <n v="14751"/>
        <n v="14823"/>
        <n v="16103"/>
        <n v="16378"/>
        <n v="18588"/>
        <n v="19003"/>
        <n v="19471"/>
        <n v="20012"/>
        <n v="20177"/>
        <n v="21040"/>
        <n v="21164"/>
        <n v="21268"/>
        <n v="21767"/>
        <n v="21828"/>
        <n v="21898"/>
        <n v="22222"/>
        <n v="22602"/>
        <n v="22649"/>
        <n v="23859"/>
        <n v="24807"/>
        <n v="25335"/>
        <n v="25625"/>
        <n v="25973"/>
        <n v="26927"/>
        <n v="27689"/>
        <n v="28989"/>
        <m/>
      </sharedItems>
    </cacheField>
    <cacheField name="PZT" numFmtId="0">
      <sharedItems containsString="0" containsBlank="1" containsNumber="1" containsInteger="1" minValue="0" maxValue="31495" count="10">
        <n v="0"/>
        <n v="15892"/>
        <n v="16138"/>
        <n v="17430"/>
        <n v="19184"/>
        <n v="20908"/>
        <n v="28446"/>
        <n v="31074"/>
        <n v="31495"/>
        <m/>
      </sharedItems>
    </cacheField>
    <cacheField name="Kc_Celk" numFmtId="0">
      <sharedItems containsString="0" containsBlank="1" containsNumber="1" containsInteger="1" minValue="8918" maxValue="54068" count="151">
        <n v="8918"/>
        <n v="21214"/>
        <n v="22676"/>
        <n v="22946"/>
        <n v="23123"/>
        <n v="23618"/>
        <n v="23652"/>
        <n v="23817"/>
        <n v="23843"/>
        <n v="23935"/>
        <n v="24000"/>
        <n v="24049"/>
        <n v="24057"/>
        <n v="24104"/>
        <n v="24125"/>
        <n v="24167"/>
        <n v="24197"/>
        <n v="24424"/>
        <n v="24429"/>
        <n v="24508"/>
        <n v="24512"/>
        <n v="24582"/>
        <n v="24614"/>
        <n v="24647"/>
        <n v="24700"/>
        <n v="24706"/>
        <n v="24722"/>
        <n v="24807"/>
        <n v="24841"/>
        <n v="24864"/>
        <n v="24888"/>
        <n v="24917"/>
        <n v="24961"/>
        <n v="24970"/>
        <n v="25036"/>
        <n v="25048"/>
        <n v="25061"/>
        <n v="25076"/>
        <n v="25080"/>
        <n v="25106"/>
        <n v="25123"/>
        <n v="25147"/>
        <n v="25157"/>
        <n v="25257"/>
        <n v="25264"/>
        <n v="25308"/>
        <n v="25337"/>
        <n v="25340"/>
        <n v="25502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52"/>
        <n v="26366"/>
        <n v="26427"/>
        <n v="26435"/>
        <n v="26455"/>
        <n v="26467"/>
        <n v="26553"/>
        <n v="26572"/>
        <n v="26578"/>
        <n v="26593"/>
        <n v="26707"/>
        <n v="26756"/>
        <n v="26766"/>
        <n v="26783"/>
        <n v="26831"/>
        <n v="26850"/>
        <n v="26874"/>
        <n v="26893"/>
        <n v="26895"/>
        <n v="26957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8617"/>
        <n v="28854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0965"/>
        <n v="31182"/>
        <n v="31412"/>
        <n v="31850"/>
        <n v="32052"/>
        <n v="32138"/>
        <n v="32273"/>
        <n v="32940"/>
        <n v="32945"/>
        <n v="34319"/>
        <n v="35112"/>
        <n v="37099"/>
        <n v="37540"/>
        <n v="37785"/>
        <n v="38685"/>
        <n v="38883"/>
        <n v="39252"/>
        <n v="39633"/>
        <n v="39965"/>
        <n v="40534"/>
        <n v="40629"/>
        <n v="41315"/>
        <n v="41646"/>
        <n v="42346"/>
        <n v="42406"/>
        <n v="43400"/>
        <n v="44275"/>
        <n v="46071"/>
        <n v="46284"/>
        <n v="46389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8">
  <r>
    <x v="0"/>
    <x v="32"/>
    <x v="0"/>
    <x v="0"/>
    <x v="0"/>
    <x v="3"/>
    <x v="39"/>
    <x v="36"/>
    <x v="101"/>
    <x v="4"/>
    <x v="108"/>
  </r>
  <r>
    <x v="0"/>
    <x v="8"/>
    <x v="0"/>
    <x v="0"/>
    <x v="1"/>
    <x v="4"/>
    <x v="11"/>
    <x v="9"/>
    <x v="76"/>
    <x v="4"/>
    <x v="95"/>
  </r>
  <r>
    <x v="0"/>
    <x v="41"/>
    <x v="0"/>
    <x v="0"/>
    <x v="3"/>
    <x v="3"/>
    <x v="48"/>
    <x v="45"/>
    <x v="61"/>
    <x v="4"/>
    <x v="85"/>
  </r>
  <r>
    <x v="0"/>
    <x v="34"/>
    <x v="0"/>
    <x v="0"/>
    <x v="4"/>
    <x v="4"/>
    <x v="41"/>
    <x v="38"/>
    <x v="111"/>
    <x v="4"/>
    <x v="117"/>
  </r>
  <r>
    <x v="0"/>
    <x v="48"/>
    <x v="0"/>
    <x v="0"/>
    <x v="8"/>
    <x v="3"/>
    <x v="58"/>
    <x v="54"/>
    <x v="36"/>
    <x v="4"/>
    <x v="57"/>
  </r>
  <r>
    <x v="0"/>
    <x v="30"/>
    <x v="0"/>
    <x v="0"/>
    <x v="9"/>
    <x v="3"/>
    <x v="37"/>
    <x v="34"/>
    <x v="68"/>
    <x v="4"/>
    <x v="90"/>
  </r>
  <r>
    <x v="0"/>
    <x v="18"/>
    <x v="6"/>
    <x v="0"/>
    <x v="15"/>
    <x v="3"/>
    <x v="22"/>
    <x v="20"/>
    <x v="46"/>
    <x v="4"/>
    <x v="70"/>
  </r>
  <r>
    <x v="0"/>
    <x v="30"/>
    <x v="0"/>
    <x v="0"/>
    <x v="16"/>
    <x v="3"/>
    <x v="36"/>
    <x v="33"/>
    <x v="78"/>
    <x v="4"/>
    <x v="96"/>
  </r>
  <r>
    <x v="0"/>
    <x v="7"/>
    <x v="1"/>
    <x v="0"/>
    <x v="17"/>
    <x v="4"/>
    <x v="9"/>
    <x v="7"/>
    <x v="71"/>
    <x v="4"/>
    <x v="92"/>
  </r>
  <r>
    <x v="0"/>
    <x v="3"/>
    <x v="6"/>
    <x v="0"/>
    <x v="19"/>
    <x v="4"/>
    <x v="5"/>
    <x v="2"/>
    <x v="109"/>
    <x v="4"/>
    <x v="115"/>
  </r>
  <r>
    <x v="0"/>
    <x v="13"/>
    <x v="6"/>
    <x v="0"/>
    <x v="24"/>
    <x v="4"/>
    <x v="17"/>
    <x v="15"/>
    <x v="37"/>
    <x v="4"/>
    <x v="63"/>
  </r>
  <r>
    <x v="0"/>
    <x v="4"/>
    <x v="0"/>
    <x v="0"/>
    <x v="26"/>
    <x v="4"/>
    <x v="6"/>
    <x v="4"/>
    <x v="96"/>
    <x v="4"/>
    <x v="105"/>
  </r>
  <r>
    <x v="0"/>
    <x v="28"/>
    <x v="0"/>
    <x v="0"/>
    <x v="27"/>
    <x v="8"/>
    <x v="33"/>
    <x v="30"/>
    <x v="138"/>
    <x v="7"/>
    <x v="149"/>
  </r>
  <r>
    <x v="0"/>
    <x v="46"/>
    <x v="6"/>
    <x v="0"/>
    <x v="31"/>
    <x v="3"/>
    <x v="55"/>
    <x v="52"/>
    <x v="43"/>
    <x v="4"/>
    <x v="67"/>
  </r>
  <r>
    <x v="0"/>
    <x v="29"/>
    <x v="6"/>
    <x v="0"/>
    <x v="33"/>
    <x v="4"/>
    <x v="35"/>
    <x v="31"/>
    <x v="67"/>
    <x v="4"/>
    <x v="88"/>
  </r>
  <r>
    <x v="0"/>
    <x v="53"/>
    <x v="0"/>
    <x v="0"/>
    <x v="34"/>
    <x v="4"/>
    <x v="63"/>
    <x v="60"/>
    <x v="116"/>
    <x v="4"/>
    <x v="120"/>
  </r>
  <r>
    <x v="0"/>
    <x v="8"/>
    <x v="4"/>
    <x v="0"/>
    <x v="42"/>
    <x v="4"/>
    <x v="10"/>
    <x v="8"/>
    <x v="73"/>
    <x v="4"/>
    <x v="94"/>
  </r>
  <r>
    <x v="0"/>
    <x v="50"/>
    <x v="6"/>
    <x v="1"/>
    <x v="44"/>
    <x v="3"/>
    <x v="60"/>
    <x v="57"/>
    <x v="69"/>
    <x v="1"/>
    <x v="14"/>
  </r>
  <r>
    <x v="0"/>
    <x v="5"/>
    <x v="1"/>
    <x v="0"/>
    <x v="53"/>
    <x v="4"/>
    <x v="7"/>
    <x v="6"/>
    <x v="115"/>
    <x v="4"/>
    <x v="119"/>
  </r>
  <r>
    <x v="0"/>
    <x v="10"/>
    <x v="0"/>
    <x v="0"/>
    <x v="55"/>
    <x v="3"/>
    <x v="13"/>
    <x v="11"/>
    <x v="47"/>
    <x v="4"/>
    <x v="73"/>
  </r>
  <r>
    <x v="0"/>
    <x v="27"/>
    <x v="0"/>
    <x v="1"/>
    <x v="57"/>
    <x v="3"/>
    <x v="32"/>
    <x v="29"/>
    <x v="80"/>
    <x v="2"/>
    <x v="27"/>
  </r>
  <r>
    <x v="0"/>
    <x v="15"/>
    <x v="4"/>
    <x v="0"/>
    <x v="61"/>
    <x v="4"/>
    <x v="19"/>
    <x v="17"/>
    <x v="108"/>
    <x v="4"/>
    <x v="114"/>
  </r>
  <r>
    <x v="0"/>
    <x v="31"/>
    <x v="6"/>
    <x v="0"/>
    <x v="64"/>
    <x v="4"/>
    <x v="38"/>
    <x v="35"/>
    <x v="60"/>
    <x v="4"/>
    <x v="83"/>
  </r>
  <r>
    <x v="0"/>
    <x v="47"/>
    <x v="6"/>
    <x v="0"/>
    <x v="65"/>
    <x v="3"/>
    <x v="56"/>
    <x v="56"/>
    <x v="107"/>
    <x v="4"/>
    <x v="111"/>
  </r>
  <r>
    <x v="0"/>
    <x v="12"/>
    <x v="6"/>
    <x v="0"/>
    <x v="69"/>
    <x v="3"/>
    <x v="16"/>
    <x v="14"/>
    <x v="60"/>
    <x v="4"/>
    <x v="82"/>
  </r>
  <r>
    <x v="0"/>
    <x v="39"/>
    <x v="6"/>
    <x v="0"/>
    <x v="71"/>
    <x v="3"/>
    <x v="46"/>
    <x v="42"/>
    <x v="32"/>
    <x v="4"/>
    <x v="52"/>
  </r>
  <r>
    <x v="0"/>
    <x v="20"/>
    <x v="4"/>
    <x v="0"/>
    <x v="73"/>
    <x v="4"/>
    <x v="23"/>
    <x v="22"/>
    <x v="106"/>
    <x v="4"/>
    <x v="112"/>
  </r>
  <r>
    <x v="0"/>
    <x v="0"/>
    <x v="1"/>
    <x v="0"/>
    <x v="74"/>
    <x v="4"/>
    <x v="2"/>
    <x v="0"/>
    <x v="60"/>
    <x v="4"/>
    <x v="83"/>
  </r>
  <r>
    <x v="0"/>
    <x v="17"/>
    <x v="6"/>
    <x v="0"/>
    <x v="75"/>
    <x v="4"/>
    <x v="21"/>
    <x v="19"/>
    <x v="50"/>
    <x v="4"/>
    <x v="76"/>
  </r>
  <r>
    <x v="0"/>
    <x v="16"/>
    <x v="6"/>
    <x v="0"/>
    <x v="76"/>
    <x v="4"/>
    <x v="20"/>
    <x v="18"/>
    <x v="60"/>
    <x v="4"/>
    <x v="82"/>
  </r>
  <r>
    <x v="0"/>
    <x v="35"/>
    <x v="6"/>
    <x v="0"/>
    <x v="78"/>
    <x v="3"/>
    <x v="43"/>
    <x v="40"/>
    <x v="104"/>
    <x v="4"/>
    <x v="110"/>
  </r>
  <r>
    <x v="0"/>
    <x v="1"/>
    <x v="6"/>
    <x v="1"/>
    <x v="80"/>
    <x v="3"/>
    <x v="3"/>
    <x v="1"/>
    <x v="113"/>
    <x v="2"/>
    <x v="98"/>
  </r>
  <r>
    <x v="0"/>
    <x v="9"/>
    <x v="1"/>
    <x v="1"/>
    <x v="82"/>
    <x v="3"/>
    <x v="12"/>
    <x v="10"/>
    <x v="77"/>
    <x v="2"/>
    <x v="26"/>
  </r>
  <r>
    <x v="0"/>
    <x v="49"/>
    <x v="0"/>
    <x v="0"/>
    <x v="83"/>
    <x v="3"/>
    <x v="59"/>
    <x v="55"/>
    <x v="6"/>
    <x v="4"/>
    <x v="15"/>
  </r>
  <r>
    <x v="0"/>
    <x v="29"/>
    <x v="1"/>
    <x v="0"/>
    <x v="85"/>
    <x v="1"/>
    <x v="34"/>
    <x v="32"/>
    <x v="129"/>
    <x v="4"/>
    <x v="131"/>
  </r>
  <r>
    <x v="0"/>
    <x v="40"/>
    <x v="6"/>
    <x v="0"/>
    <x v="86"/>
    <x v="3"/>
    <x v="47"/>
    <x v="44"/>
    <x v="117"/>
    <x v="4"/>
    <x v="121"/>
  </r>
  <r>
    <x v="0"/>
    <x v="11"/>
    <x v="1"/>
    <x v="1"/>
    <x v="87"/>
    <x v="3"/>
    <x v="15"/>
    <x v="12"/>
    <x v="93"/>
    <x v="2"/>
    <x v="56"/>
  </r>
  <r>
    <x v="0"/>
    <x v="26"/>
    <x v="6"/>
    <x v="0"/>
    <x v="88"/>
    <x v="3"/>
    <x v="31"/>
    <x v="28"/>
    <x v="56"/>
    <x v="4"/>
    <x v="78"/>
  </r>
  <r>
    <x v="0"/>
    <x v="52"/>
    <x v="6"/>
    <x v="0"/>
    <x v="90"/>
    <x v="3"/>
    <x v="62"/>
    <x v="59"/>
    <x v="20"/>
    <x v="4"/>
    <x v="33"/>
  </r>
  <r>
    <x v="0"/>
    <x v="47"/>
    <x v="1"/>
    <x v="1"/>
    <x v="92"/>
    <x v="3"/>
    <x v="57"/>
    <x v="53"/>
    <x v="86"/>
    <x v="1"/>
    <x v="29"/>
  </r>
  <r>
    <x v="0"/>
    <x v="23"/>
    <x v="6"/>
    <x v="0"/>
    <x v="94"/>
    <x v="3"/>
    <x v="28"/>
    <x v="25"/>
    <x v="37"/>
    <x v="4"/>
    <x v="64"/>
  </r>
  <r>
    <x v="0"/>
    <x v="42"/>
    <x v="0"/>
    <x v="0"/>
    <x v="99"/>
    <x v="3"/>
    <x v="49"/>
    <x v="47"/>
    <x v="51"/>
    <x v="4"/>
    <x v="77"/>
  </r>
  <r>
    <x v="0"/>
    <x v="45"/>
    <x v="6"/>
    <x v="0"/>
    <x v="101"/>
    <x v="3"/>
    <x v="54"/>
    <x v="51"/>
    <x v="10"/>
    <x v="4"/>
    <x v="20"/>
  </r>
  <r>
    <x v="0"/>
    <x v="42"/>
    <x v="4"/>
    <x v="1"/>
    <x v="103"/>
    <x v="3"/>
    <x v="50"/>
    <x v="46"/>
    <x v="9"/>
    <x v="1"/>
    <x v="1"/>
  </r>
  <r>
    <x v="0"/>
    <x v="37"/>
    <x v="1"/>
    <x v="0"/>
    <x v="104"/>
    <x v="3"/>
    <x v="26"/>
    <x v="39"/>
    <x v="125"/>
    <x v="4"/>
    <x v="133"/>
  </r>
  <r>
    <x v="0"/>
    <x v="2"/>
    <x v="6"/>
    <x v="0"/>
    <x v="105"/>
    <x v="4"/>
    <x v="4"/>
    <x v="3"/>
    <x v="121"/>
    <x v="4"/>
    <x v="125"/>
  </r>
  <r>
    <x v="0"/>
    <x v="21"/>
    <x v="0"/>
    <x v="0"/>
    <x v="107"/>
    <x v="3"/>
    <x v="25"/>
    <x v="23"/>
    <x v="64"/>
    <x v="4"/>
    <x v="86"/>
  </r>
  <r>
    <x v="0"/>
    <x v="19"/>
    <x v="2"/>
    <x v="0"/>
    <x v="108"/>
    <x v="7"/>
    <x v="24"/>
    <x v="21"/>
    <x v="135"/>
    <x v="8"/>
    <x v="148"/>
  </r>
  <r>
    <x v="0"/>
    <x v="14"/>
    <x v="6"/>
    <x v="1"/>
    <x v="111"/>
    <x v="3"/>
    <x v="18"/>
    <x v="16"/>
    <x v="87"/>
    <x v="2"/>
    <x v="42"/>
  </r>
  <r>
    <x v="0"/>
    <x v="11"/>
    <x v="6"/>
    <x v="1"/>
    <x v="114"/>
    <x v="3"/>
    <x v="14"/>
    <x v="13"/>
    <x v="88"/>
    <x v="2"/>
    <x v="46"/>
  </r>
  <r>
    <x v="0"/>
    <x v="6"/>
    <x v="2"/>
    <x v="0"/>
    <x v="116"/>
    <x v="4"/>
    <x v="8"/>
    <x v="5"/>
    <x v="70"/>
    <x v="4"/>
    <x v="89"/>
  </r>
  <r>
    <x v="0"/>
    <x v="43"/>
    <x v="6"/>
    <x v="0"/>
    <x v="120"/>
    <x v="4"/>
    <x v="51"/>
    <x v="48"/>
    <x v="40"/>
    <x v="4"/>
    <x v="62"/>
  </r>
  <r>
    <x v="0"/>
    <x v="33"/>
    <x v="6"/>
    <x v="0"/>
    <x v="129"/>
    <x v="4"/>
    <x v="40"/>
    <x v="37"/>
    <x v="127"/>
    <x v="4"/>
    <x v="129"/>
  </r>
  <r>
    <x v="0"/>
    <x v="44"/>
    <x v="0"/>
    <x v="1"/>
    <x v="130"/>
    <x v="3"/>
    <x v="53"/>
    <x v="50"/>
    <x v="86"/>
    <x v="1"/>
    <x v="29"/>
  </r>
  <r>
    <x v="0"/>
    <x v="24"/>
    <x v="2"/>
    <x v="0"/>
    <x v="132"/>
    <x v="3"/>
    <x v="29"/>
    <x v="26"/>
    <x v="137"/>
    <x v="4"/>
    <x v="137"/>
  </r>
  <r>
    <x v="0"/>
    <x v="36"/>
    <x v="6"/>
    <x v="0"/>
    <x v="140"/>
    <x v="3"/>
    <x v="44"/>
    <x v="41"/>
    <x v="91"/>
    <x v="4"/>
    <x v="99"/>
  </r>
  <r>
    <x v="0"/>
    <x v="25"/>
    <x v="4"/>
    <x v="0"/>
    <x v="143"/>
    <x v="1"/>
    <x v="30"/>
    <x v="27"/>
    <x v="123"/>
    <x v="7"/>
    <x v="146"/>
  </r>
  <r>
    <x v="0"/>
    <x v="44"/>
    <x v="6"/>
    <x v="0"/>
    <x v="146"/>
    <x v="3"/>
    <x v="52"/>
    <x v="49"/>
    <x v="45"/>
    <x v="4"/>
    <x v="69"/>
  </r>
  <r>
    <x v="0"/>
    <x v="22"/>
    <x v="6"/>
    <x v="0"/>
    <x v="147"/>
    <x v="4"/>
    <x v="27"/>
    <x v="24"/>
    <x v="72"/>
    <x v="4"/>
    <x v="93"/>
  </r>
  <r>
    <x v="0"/>
    <x v="38"/>
    <x v="6"/>
    <x v="0"/>
    <x v="151"/>
    <x v="3"/>
    <x v="45"/>
    <x v="43"/>
    <x v="144"/>
    <x v="4"/>
    <x v="144"/>
  </r>
  <r>
    <x v="0"/>
    <x v="51"/>
    <x v="6"/>
    <x v="0"/>
    <x v="153"/>
    <x v="4"/>
    <x v="61"/>
    <x v="58"/>
    <x v="19"/>
    <x v="4"/>
    <x v="30"/>
  </r>
  <r>
    <x v="1"/>
    <x v="94"/>
    <x v="6"/>
    <x v="0"/>
    <x v="6"/>
    <x v="6"/>
    <x v="107"/>
    <x v="105"/>
    <x v="139"/>
    <x v="4"/>
    <x v="139"/>
  </r>
  <r>
    <x v="1"/>
    <x v="70"/>
    <x v="0"/>
    <x v="0"/>
    <x v="7"/>
    <x v="3"/>
    <x v="80"/>
    <x v="77"/>
    <x v="110"/>
    <x v="4"/>
    <x v="113"/>
  </r>
  <r>
    <x v="1"/>
    <x v="60"/>
    <x v="4"/>
    <x v="0"/>
    <x v="10"/>
    <x v="4"/>
    <x v="70"/>
    <x v="67"/>
    <x v="119"/>
    <x v="4"/>
    <x v="123"/>
  </r>
  <r>
    <x v="1"/>
    <x v="99"/>
    <x v="0"/>
    <x v="0"/>
    <x v="11"/>
    <x v="4"/>
    <x v="115"/>
    <x v="111"/>
    <x v="40"/>
    <x v="4"/>
    <x v="60"/>
  </r>
  <r>
    <x v="1"/>
    <x v="93"/>
    <x v="4"/>
    <x v="0"/>
    <x v="12"/>
    <x v="3"/>
    <x v="106"/>
    <x v="102"/>
    <x v="26"/>
    <x v="4"/>
    <x v="41"/>
  </r>
  <r>
    <x v="1"/>
    <x v="83"/>
    <x v="0"/>
    <x v="0"/>
    <x v="13"/>
    <x v="3"/>
    <x v="95"/>
    <x v="92"/>
    <x v="99"/>
    <x v="4"/>
    <x v="104"/>
  </r>
  <r>
    <x v="1"/>
    <x v="96"/>
    <x v="1"/>
    <x v="0"/>
    <x v="14"/>
    <x v="3"/>
    <x v="110"/>
    <x v="109"/>
    <x v="103"/>
    <x v="4"/>
    <x v="107"/>
  </r>
  <r>
    <x v="1"/>
    <x v="69"/>
    <x v="6"/>
    <x v="0"/>
    <x v="18"/>
    <x v="3"/>
    <x v="79"/>
    <x v="76"/>
    <x v="55"/>
    <x v="4"/>
    <x v="75"/>
  </r>
  <r>
    <x v="1"/>
    <x v="76"/>
    <x v="1"/>
    <x v="0"/>
    <x v="20"/>
    <x v="3"/>
    <x v="86"/>
    <x v="84"/>
    <x v="62"/>
    <x v="4"/>
    <x v="79"/>
  </r>
  <r>
    <x v="1"/>
    <x v="84"/>
    <x v="1"/>
    <x v="1"/>
    <x v="21"/>
    <x v="3"/>
    <x v="96"/>
    <x v="93"/>
    <x v="79"/>
    <x v="1"/>
    <x v="17"/>
  </r>
  <r>
    <x v="1"/>
    <x v="78"/>
    <x v="4"/>
    <x v="0"/>
    <x v="22"/>
    <x v="3"/>
    <x v="89"/>
    <x v="86"/>
    <x v="39"/>
    <x v="4"/>
    <x v="59"/>
  </r>
  <r>
    <x v="1"/>
    <x v="57"/>
    <x v="1"/>
    <x v="0"/>
    <x v="23"/>
    <x v="3"/>
    <x v="67"/>
    <x v="64"/>
    <x v="12"/>
    <x v="4"/>
    <x v="22"/>
  </r>
  <r>
    <x v="1"/>
    <x v="74"/>
    <x v="2"/>
    <x v="0"/>
    <x v="28"/>
    <x v="3"/>
    <x v="84"/>
    <x v="82"/>
    <x v="124"/>
    <x v="4"/>
    <x v="127"/>
  </r>
  <r>
    <x v="1"/>
    <x v="91"/>
    <x v="6"/>
    <x v="0"/>
    <x v="30"/>
    <x v="3"/>
    <x v="104"/>
    <x v="100"/>
    <x v="81"/>
    <x v="4"/>
    <x v="97"/>
  </r>
  <r>
    <x v="1"/>
    <x v="62"/>
    <x v="4"/>
    <x v="0"/>
    <x v="32"/>
    <x v="3"/>
    <x v="72"/>
    <x v="69"/>
    <x v="18"/>
    <x v="4"/>
    <x v="28"/>
  </r>
  <r>
    <x v="1"/>
    <x v="101"/>
    <x v="6"/>
    <x v="0"/>
    <x v="38"/>
    <x v="3"/>
    <x v="117"/>
    <x v="113"/>
    <x v="16"/>
    <x v="3"/>
    <x v="3"/>
  </r>
  <r>
    <x v="1"/>
    <x v="85"/>
    <x v="0"/>
    <x v="1"/>
    <x v="39"/>
    <x v="3"/>
    <x v="97"/>
    <x v="95"/>
    <x v="94"/>
    <x v="1"/>
    <x v="55"/>
  </r>
  <r>
    <x v="1"/>
    <x v="95"/>
    <x v="1"/>
    <x v="0"/>
    <x v="40"/>
    <x v="4"/>
    <x v="109"/>
    <x v="106"/>
    <x v="22"/>
    <x v="4"/>
    <x v="34"/>
  </r>
  <r>
    <x v="1"/>
    <x v="80"/>
    <x v="0"/>
    <x v="0"/>
    <x v="41"/>
    <x v="3"/>
    <x v="91"/>
    <x v="88"/>
    <x v="16"/>
    <x v="4"/>
    <x v="24"/>
  </r>
  <r>
    <x v="1"/>
    <x v="89"/>
    <x v="6"/>
    <x v="0"/>
    <x v="43"/>
    <x v="4"/>
    <x v="101"/>
    <x v="98"/>
    <x v="27"/>
    <x v="4"/>
    <x v="50"/>
  </r>
  <r>
    <x v="1"/>
    <x v="80"/>
    <x v="4"/>
    <x v="1"/>
    <x v="46"/>
    <x v="4"/>
    <x v="92"/>
    <x v="89"/>
    <x v="89"/>
    <x v="1"/>
    <x v="39"/>
  </r>
  <r>
    <x v="1"/>
    <x v="67"/>
    <x v="6"/>
    <x v="0"/>
    <x v="47"/>
    <x v="3"/>
    <x v="77"/>
    <x v="74"/>
    <x v="15"/>
    <x v="4"/>
    <x v="25"/>
  </r>
  <r>
    <x v="1"/>
    <x v="82"/>
    <x v="6"/>
    <x v="0"/>
    <x v="52"/>
    <x v="4"/>
    <x v="94"/>
    <x v="91"/>
    <x v="11"/>
    <x v="4"/>
    <x v="21"/>
  </r>
  <r>
    <x v="1"/>
    <x v="68"/>
    <x v="0"/>
    <x v="0"/>
    <x v="59"/>
    <x v="3"/>
    <x v="78"/>
    <x v="75"/>
    <x v="118"/>
    <x v="4"/>
    <x v="122"/>
  </r>
  <r>
    <x v="1"/>
    <x v="102"/>
    <x v="6"/>
    <x v="0"/>
    <x v="62"/>
    <x v="4"/>
    <x v="118"/>
    <x v="114"/>
    <x v="16"/>
    <x v="4"/>
    <x v="24"/>
  </r>
  <r>
    <x v="1"/>
    <x v="54"/>
    <x v="4"/>
    <x v="0"/>
    <x v="67"/>
    <x v="3"/>
    <x v="64"/>
    <x v="61"/>
    <x v="23"/>
    <x v="4"/>
    <x v="35"/>
  </r>
  <r>
    <x v="1"/>
    <x v="97"/>
    <x v="0"/>
    <x v="0"/>
    <x v="70"/>
    <x v="3"/>
    <x v="111"/>
    <x v="107"/>
    <x v="30"/>
    <x v="4"/>
    <x v="47"/>
  </r>
  <r>
    <x v="1"/>
    <x v="81"/>
    <x v="6"/>
    <x v="0"/>
    <x v="77"/>
    <x v="4"/>
    <x v="93"/>
    <x v="90"/>
    <x v="126"/>
    <x v="4"/>
    <x v="128"/>
  </r>
  <r>
    <x v="1"/>
    <x v="64"/>
    <x v="6"/>
    <x v="0"/>
    <x v="79"/>
    <x v="3"/>
    <x v="74"/>
    <x v="70"/>
    <x v="102"/>
    <x v="4"/>
    <x v="106"/>
  </r>
  <r>
    <x v="1"/>
    <x v="99"/>
    <x v="2"/>
    <x v="0"/>
    <x v="81"/>
    <x v="3"/>
    <x v="114"/>
    <x v="110"/>
    <x v="33"/>
    <x v="4"/>
    <x v="49"/>
  </r>
  <r>
    <x v="1"/>
    <x v="79"/>
    <x v="6"/>
    <x v="0"/>
    <x v="86"/>
    <x v="3"/>
    <x v="90"/>
    <x v="87"/>
    <x v="25"/>
    <x v="4"/>
    <x v="40"/>
  </r>
  <r>
    <x v="1"/>
    <x v="55"/>
    <x v="6"/>
    <x v="0"/>
    <x v="89"/>
    <x v="3"/>
    <x v="65"/>
    <x v="62"/>
    <x v="34"/>
    <x v="4"/>
    <x v="51"/>
  </r>
  <r>
    <x v="1"/>
    <x v="58"/>
    <x v="3"/>
    <x v="0"/>
    <x v="91"/>
    <x v="3"/>
    <x v="68"/>
    <x v="65"/>
    <x v="74"/>
    <x v="4"/>
    <x v="91"/>
  </r>
  <r>
    <x v="1"/>
    <x v="77"/>
    <x v="1"/>
    <x v="0"/>
    <x v="100"/>
    <x v="3"/>
    <x v="88"/>
    <x v="85"/>
    <x v="98"/>
    <x v="4"/>
    <x v="103"/>
  </r>
  <r>
    <x v="1"/>
    <x v="76"/>
    <x v="1"/>
    <x v="0"/>
    <x v="109"/>
    <x v="3"/>
    <x v="87"/>
    <x v="83"/>
    <x v="41"/>
    <x v="4"/>
    <x v="61"/>
  </r>
  <r>
    <x v="1"/>
    <x v="72"/>
    <x v="6"/>
    <x v="0"/>
    <x v="112"/>
    <x v="3"/>
    <x v="82"/>
    <x v="79"/>
    <x v="120"/>
    <x v="4"/>
    <x v="124"/>
  </r>
  <r>
    <x v="1"/>
    <x v="66"/>
    <x v="0"/>
    <x v="0"/>
    <x v="117"/>
    <x v="3"/>
    <x v="76"/>
    <x v="73"/>
    <x v="42"/>
    <x v="4"/>
    <x v="65"/>
  </r>
  <r>
    <x v="1"/>
    <x v="88"/>
    <x v="6"/>
    <x v="0"/>
    <x v="124"/>
    <x v="3"/>
    <x v="100"/>
    <x v="97"/>
    <x v="39"/>
    <x v="4"/>
    <x v="58"/>
  </r>
  <r>
    <x v="1"/>
    <x v="56"/>
    <x v="1"/>
    <x v="0"/>
    <x v="125"/>
    <x v="4"/>
    <x v="66"/>
    <x v="63"/>
    <x v="29"/>
    <x v="4"/>
    <x v="44"/>
  </r>
  <r>
    <x v="1"/>
    <x v="92"/>
    <x v="4"/>
    <x v="0"/>
    <x v="126"/>
    <x v="2"/>
    <x v="105"/>
    <x v="103"/>
    <x v="133"/>
    <x v="4"/>
    <x v="132"/>
  </r>
  <r>
    <x v="1"/>
    <x v="63"/>
    <x v="6"/>
    <x v="0"/>
    <x v="127"/>
    <x v="3"/>
    <x v="73"/>
    <x v="72"/>
    <x v="141"/>
    <x v="4"/>
    <x v="141"/>
  </r>
  <r>
    <x v="1"/>
    <x v="65"/>
    <x v="6"/>
    <x v="0"/>
    <x v="128"/>
    <x v="3"/>
    <x v="75"/>
    <x v="71"/>
    <x v="4"/>
    <x v="4"/>
    <x v="9"/>
  </r>
  <r>
    <x v="1"/>
    <x v="86"/>
    <x v="4"/>
    <x v="0"/>
    <x v="131"/>
    <x v="4"/>
    <x v="98"/>
    <x v="94"/>
    <x v="42"/>
    <x v="4"/>
    <x v="66"/>
  </r>
  <r>
    <x v="1"/>
    <x v="90"/>
    <x v="5"/>
    <x v="0"/>
    <x v="133"/>
    <x v="1"/>
    <x v="103"/>
    <x v="101"/>
    <x v="130"/>
    <x v="4"/>
    <x v="130"/>
  </r>
  <r>
    <x v="1"/>
    <x v="98"/>
    <x v="1"/>
    <x v="0"/>
    <x v="134"/>
    <x v="4"/>
    <x v="113"/>
    <x v="108"/>
    <x v="54"/>
    <x v="4"/>
    <x v="74"/>
  </r>
  <r>
    <x v="1"/>
    <x v="97"/>
    <x v="1"/>
    <x v="0"/>
    <x v="136"/>
    <x v="3"/>
    <x v="112"/>
    <x v="107"/>
    <x v="52"/>
    <x v="4"/>
    <x v="72"/>
  </r>
  <r>
    <x v="1"/>
    <x v="75"/>
    <x v="1"/>
    <x v="0"/>
    <x v="137"/>
    <x v="5"/>
    <x v="85"/>
    <x v="81"/>
    <x v="92"/>
    <x v="4"/>
    <x v="100"/>
  </r>
  <r>
    <x v="1"/>
    <x v="71"/>
    <x v="6"/>
    <x v="0"/>
    <x v="139"/>
    <x v="3"/>
    <x v="81"/>
    <x v="78"/>
    <x v="16"/>
    <x v="4"/>
    <x v="24"/>
  </r>
  <r>
    <x v="1"/>
    <x v="73"/>
    <x v="0"/>
    <x v="0"/>
    <x v="141"/>
    <x v="3"/>
    <x v="83"/>
    <x v="80"/>
    <x v="114"/>
    <x v="6"/>
    <x v="136"/>
  </r>
  <r>
    <x v="1"/>
    <x v="100"/>
    <x v="6"/>
    <x v="0"/>
    <x v="144"/>
    <x v="3"/>
    <x v="116"/>
    <x v="112"/>
    <x v="0"/>
    <x v="4"/>
    <x v="2"/>
  </r>
  <r>
    <x v="1"/>
    <x v="89"/>
    <x v="0"/>
    <x v="0"/>
    <x v="145"/>
    <x v="1"/>
    <x v="102"/>
    <x v="99"/>
    <x v="131"/>
    <x v="7"/>
    <x v="147"/>
  </r>
  <r>
    <x v="1"/>
    <x v="94"/>
    <x v="6"/>
    <x v="0"/>
    <x v="148"/>
    <x v="3"/>
    <x v="108"/>
    <x v="104"/>
    <x v="27"/>
    <x v="4"/>
    <x v="43"/>
  </r>
  <r>
    <x v="1"/>
    <x v="61"/>
    <x v="0"/>
    <x v="0"/>
    <x v="150"/>
    <x v="3"/>
    <x v="71"/>
    <x v="68"/>
    <x v="136"/>
    <x v="4"/>
    <x v="134"/>
  </r>
  <r>
    <x v="1"/>
    <x v="59"/>
    <x v="1"/>
    <x v="0"/>
    <x v="154"/>
    <x v="3"/>
    <x v="69"/>
    <x v="66"/>
    <x v="16"/>
    <x v="4"/>
    <x v="24"/>
  </r>
  <r>
    <x v="1"/>
    <x v="87"/>
    <x v="6"/>
    <x v="0"/>
    <x v="155"/>
    <x v="4"/>
    <x v="99"/>
    <x v="96"/>
    <x v="35"/>
    <x v="4"/>
    <x v="54"/>
  </r>
  <r>
    <x v="2"/>
    <x v="123"/>
    <x v="0"/>
    <x v="0"/>
    <x v="2"/>
    <x v="3"/>
    <x v="140"/>
    <x v="136"/>
    <x v="63"/>
    <x v="4"/>
    <x v="84"/>
  </r>
  <r>
    <x v="2"/>
    <x v="129"/>
    <x v="0"/>
    <x v="0"/>
    <x v="5"/>
    <x v="4"/>
    <x v="147"/>
    <x v="143"/>
    <x v="105"/>
    <x v="4"/>
    <x v="116"/>
  </r>
  <r>
    <x v="2"/>
    <x v="121"/>
    <x v="4"/>
    <x v="1"/>
    <x v="25"/>
    <x v="3"/>
    <x v="138"/>
    <x v="133"/>
    <x v="95"/>
    <x v="1"/>
    <x v="68"/>
  </r>
  <r>
    <x v="2"/>
    <x v="130"/>
    <x v="0"/>
    <x v="1"/>
    <x v="29"/>
    <x v="4"/>
    <x v="148"/>
    <x v="144"/>
    <x v="38"/>
    <x v="1"/>
    <x v="4"/>
  </r>
  <r>
    <x v="2"/>
    <x v="124"/>
    <x v="0"/>
    <x v="0"/>
    <x v="35"/>
    <x v="4"/>
    <x v="141"/>
    <x v="137"/>
    <x v="48"/>
    <x v="4"/>
    <x v="81"/>
  </r>
  <r>
    <x v="2"/>
    <x v="117"/>
    <x v="0"/>
    <x v="0"/>
    <x v="36"/>
    <x v="3"/>
    <x v="134"/>
    <x v="129"/>
    <x v="112"/>
    <x v="4"/>
    <x v="118"/>
  </r>
  <r>
    <x v="2"/>
    <x v="119"/>
    <x v="0"/>
    <x v="0"/>
    <x v="37"/>
    <x v="4"/>
    <x v="136"/>
    <x v="130"/>
    <x v="59"/>
    <x v="4"/>
    <x v="87"/>
  </r>
  <r>
    <x v="2"/>
    <x v="104"/>
    <x v="6"/>
    <x v="0"/>
    <x v="45"/>
    <x v="3"/>
    <x v="120"/>
    <x v="116"/>
    <x v="31"/>
    <x v="4"/>
    <x v="53"/>
  </r>
  <r>
    <x v="2"/>
    <x v="134"/>
    <x v="5"/>
    <x v="1"/>
    <x v="48"/>
    <x v="3"/>
    <x v="151"/>
    <x v="148"/>
    <x v="75"/>
    <x v="1"/>
    <x v="23"/>
  </r>
  <r>
    <x v="2"/>
    <x v="138"/>
    <x v="6"/>
    <x v="1"/>
    <x v="49"/>
    <x v="3"/>
    <x v="155"/>
    <x v="155"/>
    <x v="57"/>
    <x v="1"/>
    <x v="12"/>
  </r>
  <r>
    <x v="2"/>
    <x v="109"/>
    <x v="0"/>
    <x v="0"/>
    <x v="50"/>
    <x v="3"/>
    <x v="126"/>
    <x v="121"/>
    <x v="8"/>
    <x v="4"/>
    <x v="19"/>
  </r>
  <r>
    <x v="2"/>
    <x v="137"/>
    <x v="6"/>
    <x v="0"/>
    <x v="51"/>
    <x v="3"/>
    <x v="42"/>
    <x v="152"/>
    <x v="142"/>
    <x v="5"/>
    <x v="145"/>
  </r>
  <r>
    <x v="2"/>
    <x v="105"/>
    <x v="0"/>
    <x v="0"/>
    <x v="54"/>
    <x v="4"/>
    <x v="121"/>
    <x v="117"/>
    <x v="100"/>
    <x v="4"/>
    <x v="109"/>
  </r>
  <r>
    <x v="2"/>
    <x v="137"/>
    <x v="6"/>
    <x v="1"/>
    <x v="56"/>
    <x v="3"/>
    <x v="153"/>
    <x v="154"/>
    <x v="65"/>
    <x v="1"/>
    <x v="11"/>
  </r>
  <r>
    <x v="2"/>
    <x v="106"/>
    <x v="0"/>
    <x v="1"/>
    <x v="58"/>
    <x v="3"/>
    <x v="122"/>
    <x v="118"/>
    <x v="85"/>
    <x v="1"/>
    <x v="39"/>
  </r>
  <r>
    <x v="2"/>
    <x v="132"/>
    <x v="1"/>
    <x v="0"/>
    <x v="60"/>
    <x v="3"/>
    <x v="1"/>
    <x v="146"/>
    <x v="128"/>
    <x v="5"/>
    <x v="138"/>
  </r>
  <r>
    <x v="2"/>
    <x v="122"/>
    <x v="1"/>
    <x v="0"/>
    <x v="63"/>
    <x v="3"/>
    <x v="123"/>
    <x v="134"/>
    <x v="132"/>
    <x v="5"/>
    <x v="140"/>
  </r>
  <r>
    <x v="2"/>
    <x v="131"/>
    <x v="2"/>
    <x v="1"/>
    <x v="66"/>
    <x v="3"/>
    <x v="149"/>
    <x v="145"/>
    <x v="82"/>
    <x v="1"/>
    <x v="36"/>
  </r>
  <r>
    <x v="2"/>
    <x v="126"/>
    <x v="3"/>
    <x v="0"/>
    <x v="68"/>
    <x v="3"/>
    <x v="144"/>
    <x v="140"/>
    <x v="84"/>
    <x v="0"/>
    <x v="0"/>
  </r>
  <r>
    <x v="2"/>
    <x v="122"/>
    <x v="4"/>
    <x v="1"/>
    <x v="72"/>
    <x v="3"/>
    <x v="139"/>
    <x v="135"/>
    <x v="83"/>
    <x v="1"/>
    <x v="37"/>
  </r>
  <r>
    <x v="2"/>
    <x v="127"/>
    <x v="0"/>
    <x v="0"/>
    <x v="84"/>
    <x v="3"/>
    <x v="145"/>
    <x v="141"/>
    <x v="7"/>
    <x v="4"/>
    <x v="18"/>
  </r>
  <r>
    <x v="2"/>
    <x v="135"/>
    <x v="2"/>
    <x v="0"/>
    <x v="93"/>
    <x v="3"/>
    <x v="152"/>
    <x v="150"/>
    <x v="2"/>
    <x v="4"/>
    <x v="7"/>
  </r>
  <r>
    <x v="2"/>
    <x v="124"/>
    <x v="6"/>
    <x v="0"/>
    <x v="95"/>
    <x v="3"/>
    <x v="142"/>
    <x v="139"/>
    <x v="90"/>
    <x v="4"/>
    <x v="101"/>
  </r>
  <r>
    <x v="2"/>
    <x v="118"/>
    <x v="0"/>
    <x v="0"/>
    <x v="96"/>
    <x v="3"/>
    <x v="135"/>
    <x v="131"/>
    <x v="44"/>
    <x v="4"/>
    <x v="71"/>
  </r>
  <r>
    <x v="2"/>
    <x v="112"/>
    <x v="1"/>
    <x v="0"/>
    <x v="97"/>
    <x v="3"/>
    <x v="129"/>
    <x v="124"/>
    <x v="3"/>
    <x v="4"/>
    <x v="10"/>
  </r>
  <r>
    <x v="2"/>
    <x v="110"/>
    <x v="0"/>
    <x v="0"/>
    <x v="98"/>
    <x v="3"/>
    <x v="127"/>
    <x v="122"/>
    <x v="24"/>
    <x v="4"/>
    <x v="45"/>
  </r>
  <r>
    <x v="2"/>
    <x v="115"/>
    <x v="6"/>
    <x v="0"/>
    <x v="102"/>
    <x v="4"/>
    <x v="132"/>
    <x v="127"/>
    <x v="1"/>
    <x v="4"/>
    <x v="6"/>
  </r>
  <r>
    <x v="2"/>
    <x v="116"/>
    <x v="6"/>
    <x v="1"/>
    <x v="106"/>
    <x v="0"/>
    <x v="133"/>
    <x v="128"/>
    <x v="66"/>
    <x v="1"/>
    <x v="13"/>
  </r>
  <r>
    <x v="2"/>
    <x v="125"/>
    <x v="4"/>
    <x v="1"/>
    <x v="110"/>
    <x v="3"/>
    <x v="143"/>
    <x v="138"/>
    <x v="49"/>
    <x v="1"/>
    <x v="5"/>
  </r>
  <r>
    <x v="2"/>
    <x v="111"/>
    <x v="6"/>
    <x v="0"/>
    <x v="113"/>
    <x v="3"/>
    <x v="128"/>
    <x v="123"/>
    <x v="134"/>
    <x v="4"/>
    <x v="135"/>
  </r>
  <r>
    <x v="2"/>
    <x v="103"/>
    <x v="1"/>
    <x v="0"/>
    <x v="115"/>
    <x v="3"/>
    <x v="119"/>
    <x v="115"/>
    <x v="53"/>
    <x v="4"/>
    <x v="80"/>
  </r>
  <r>
    <x v="2"/>
    <x v="135"/>
    <x v="0"/>
    <x v="0"/>
    <x v="118"/>
    <x v="3"/>
    <x v="152"/>
    <x v="149"/>
    <x v="17"/>
    <x v="4"/>
    <x v="38"/>
  </r>
  <r>
    <x v="2"/>
    <x v="133"/>
    <x v="6"/>
    <x v="0"/>
    <x v="119"/>
    <x v="3"/>
    <x v="150"/>
    <x v="147"/>
    <x v="122"/>
    <x v="4"/>
    <x v="126"/>
  </r>
  <r>
    <x v="2"/>
    <x v="137"/>
    <x v="0"/>
    <x v="0"/>
    <x v="121"/>
    <x v="3"/>
    <x v="154"/>
    <x v="153"/>
    <x v="14"/>
    <x v="4"/>
    <x v="32"/>
  </r>
  <r>
    <x v="2"/>
    <x v="114"/>
    <x v="6"/>
    <x v="0"/>
    <x v="122"/>
    <x v="3"/>
    <x v="131"/>
    <x v="126"/>
    <x v="13"/>
    <x v="4"/>
    <x v="31"/>
  </r>
  <r>
    <x v="2"/>
    <x v="109"/>
    <x v="2"/>
    <x v="0"/>
    <x v="123"/>
    <x v="3"/>
    <x v="126"/>
    <x v="121"/>
    <x v="21"/>
    <x v="4"/>
    <x v="37"/>
  </r>
  <r>
    <x v="2"/>
    <x v="108"/>
    <x v="6"/>
    <x v="0"/>
    <x v="135"/>
    <x v="1"/>
    <x v="125"/>
    <x v="120"/>
    <x v="143"/>
    <x v="4"/>
    <x v="142"/>
  </r>
  <r>
    <x v="2"/>
    <x v="113"/>
    <x v="4"/>
    <x v="0"/>
    <x v="138"/>
    <x v="3"/>
    <x v="130"/>
    <x v="125"/>
    <x v="97"/>
    <x v="4"/>
    <x v="102"/>
  </r>
  <r>
    <x v="2"/>
    <x v="120"/>
    <x v="6"/>
    <x v="0"/>
    <x v="142"/>
    <x v="3"/>
    <x v="137"/>
    <x v="132"/>
    <x v="28"/>
    <x v="4"/>
    <x v="48"/>
  </r>
  <r>
    <x v="2"/>
    <x v="128"/>
    <x v="6"/>
    <x v="0"/>
    <x v="149"/>
    <x v="4"/>
    <x v="146"/>
    <x v="142"/>
    <x v="5"/>
    <x v="4"/>
    <x v="16"/>
  </r>
  <r>
    <x v="2"/>
    <x v="107"/>
    <x v="1"/>
    <x v="1"/>
    <x v="152"/>
    <x v="3"/>
    <x v="124"/>
    <x v="119"/>
    <x v="58"/>
    <x v="1"/>
    <x v="8"/>
  </r>
  <r>
    <x v="2"/>
    <x v="136"/>
    <x v="6"/>
    <x v="0"/>
    <x v="156"/>
    <x v="3"/>
    <x v="0"/>
    <x v="151"/>
    <x v="140"/>
    <x v="5"/>
    <x v="1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10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 t="n">
        <v>14</v>
      </c>
      <c r="E6" s="3" t="n">
        <v>312496</v>
      </c>
      <c r="F6" s="9" t="n">
        <v>228884</v>
      </c>
      <c r="G6" s="9" t="n">
        <v>261992</v>
      </c>
      <c r="H6" s="3" t="n">
        <v>465986</v>
      </c>
      <c r="I6" s="9" t="n">
        <v>352206</v>
      </c>
      <c r="J6" s="10" t="n">
        <v>372007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5</v>
      </c>
      <c r="E7" s="12" t="n">
        <v>144088</v>
      </c>
      <c r="F7" s="1" t="n">
        <v>226916</v>
      </c>
      <c r="G7" s="1" t="n">
        <v>96076</v>
      </c>
      <c r="H7" s="12" t="n">
        <v>240101</v>
      </c>
      <c r="I7" s="1" t="n">
        <v>317848</v>
      </c>
      <c r="J7" s="13" t="n">
        <v>158661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D8" s="1" t="n">
        <v>3</v>
      </c>
      <c r="E8" s="12" t="n">
        <v>69863</v>
      </c>
      <c r="F8" s="1" t="n">
        <v>38368</v>
      </c>
      <c r="G8" s="1" t="n">
        <v>54260</v>
      </c>
      <c r="H8" s="12" t="n">
        <v>121086</v>
      </c>
      <c r="I8" s="1" t="n">
        <v>62620</v>
      </c>
      <c r="J8" s="13" t="n">
        <v>73954</v>
      </c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D9" s="1" t="n">
        <v>1</v>
      </c>
      <c r="E9" s="12"/>
      <c r="F9" s="1" t="n">
        <v>19184</v>
      </c>
      <c r="G9" s="1" t="n">
        <v>0</v>
      </c>
      <c r="H9" s="12"/>
      <c r="I9" s="1" t="n">
        <v>27323</v>
      </c>
      <c r="J9" s="13" t="n">
        <v>8918</v>
      </c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D10" s="1" t="n">
        <v>4</v>
      </c>
      <c r="E10" s="12" t="n">
        <v>104518</v>
      </c>
      <c r="F10" s="1" t="n">
        <v>150180</v>
      </c>
      <c r="G10" s="1" t="n">
        <v>66860</v>
      </c>
      <c r="H10" s="12" t="n">
        <v>158857</v>
      </c>
      <c r="I10" s="1" t="n">
        <v>224448</v>
      </c>
      <c r="J10" s="13" t="n">
        <v>103900</v>
      </c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D11" s="1" t="n">
        <v>1</v>
      </c>
      <c r="E11" s="12"/>
      <c r="F11" s="1" t="n">
        <v>19184</v>
      </c>
      <c r="G11" s="1" t="n">
        <v>15892</v>
      </c>
      <c r="H11" s="12"/>
      <c r="I11" s="1" t="n">
        <v>38685</v>
      </c>
      <c r="J11" s="13" t="n">
        <v>24647</v>
      </c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D12" s="1" t="n">
        <v>14</v>
      </c>
      <c r="E12" s="12" t="n">
        <v>543906</v>
      </c>
      <c r="F12" s="1" t="n">
        <v>381926</v>
      </c>
      <c r="G12" s="1" t="n">
        <v>262148</v>
      </c>
      <c r="H12" s="12" t="n">
        <v>819786</v>
      </c>
      <c r="I12" s="1" t="n">
        <v>561937</v>
      </c>
      <c r="J12" s="13" t="n">
        <v>437205</v>
      </c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42</v>
      </c>
      <c r="E13" s="15" t="n">
        <v>1174871</v>
      </c>
      <c r="F13" s="16" t="n">
        <v>1064642</v>
      </c>
      <c r="G13" s="16" t="n">
        <v>757228</v>
      </c>
      <c r="H13" s="15" t="n">
        <v>1805816</v>
      </c>
      <c r="I13" s="16" t="n">
        <v>1585067</v>
      </c>
      <c r="J13" s="17" t="n">
        <v>1179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1178</v>
      </c>
      <c r="C118" s="0" t="n">
        <v>111</v>
      </c>
      <c r="D118" s="23" t="s">
        <v>16</v>
      </c>
      <c r="E118" s="23" t="s">
        <v>141</v>
      </c>
      <c r="F118" s="0" t="s">
        <v>18</v>
      </c>
      <c r="G118" s="18" t="n">
        <v>41177.3888888889</v>
      </c>
      <c r="H118" s="18" t="n">
        <v>41180.4930555556</v>
      </c>
      <c r="I118" s="1" t="n">
        <v>8218</v>
      </c>
      <c r="J118" s="1" t="n">
        <v>19184</v>
      </c>
      <c r="K118" s="1" t="n">
        <v>26874</v>
      </c>
    </row>
    <row r="119" customFormat="false" ht="12.75" hidden="false" customHeight="false" outlineLevel="0" collapsed="false">
      <c r="A119" s="0" t="n">
        <v>2012</v>
      </c>
      <c r="B119" s="18" t="n">
        <v>41198</v>
      </c>
      <c r="C119" s="0" t="n">
        <v>111</v>
      </c>
      <c r="D119" s="23" t="s">
        <v>16</v>
      </c>
      <c r="E119" s="23" t="s">
        <v>142</v>
      </c>
      <c r="F119" s="0" t="s">
        <v>20</v>
      </c>
      <c r="G119" s="18" t="n">
        <v>41197.4354166667</v>
      </c>
      <c r="H119" s="18" t="n">
        <v>41202.5</v>
      </c>
      <c r="I119" s="1" t="n">
        <v>12256</v>
      </c>
      <c r="J119" s="1" t="n">
        <v>19184</v>
      </c>
      <c r="K119" s="1" t="n">
        <v>30965</v>
      </c>
    </row>
    <row r="120" customFormat="false" ht="12.75" hidden="false" customHeight="false" outlineLevel="0" collapsed="false">
      <c r="A120" s="0" t="n">
        <v>2012</v>
      </c>
      <c r="B120" s="18" t="n">
        <v>41093</v>
      </c>
      <c r="C120" s="0" t="n">
        <v>211</v>
      </c>
      <c r="D120" s="23" t="s">
        <v>37</v>
      </c>
      <c r="E120" s="23" t="s">
        <v>143</v>
      </c>
      <c r="F120" s="0" t="s">
        <v>18</v>
      </c>
      <c r="G120" s="18" t="n">
        <v>41092.4277777778</v>
      </c>
      <c r="H120" s="18" t="n">
        <v>41096.6583333333</v>
      </c>
      <c r="I120" s="1" t="n">
        <v>10829</v>
      </c>
      <c r="J120" s="1" t="n">
        <v>15892</v>
      </c>
      <c r="K120" s="1" t="n">
        <v>26352</v>
      </c>
    </row>
    <row r="121" customFormat="false" ht="12.75" hidden="false" customHeight="false" outlineLevel="0" collapsed="false">
      <c r="A121" s="0" t="n">
        <v>2012</v>
      </c>
      <c r="B121" s="18" t="n">
        <v>41204</v>
      </c>
      <c r="C121" s="0" t="n">
        <v>111</v>
      </c>
      <c r="D121" s="23" t="s">
        <v>37</v>
      </c>
      <c r="E121" s="23" t="s">
        <v>144</v>
      </c>
      <c r="F121" s="0" t="s">
        <v>20</v>
      </c>
      <c r="G121" s="18" t="n">
        <v>41203.4784722222</v>
      </c>
      <c r="H121" s="18" t="n">
        <v>41205.725</v>
      </c>
      <c r="I121" s="1" t="n">
        <v>7382</v>
      </c>
      <c r="J121" s="1" t="n">
        <v>15892</v>
      </c>
      <c r="K121" s="1" t="n">
        <v>23123</v>
      </c>
    </row>
    <row r="122" customFormat="false" ht="12.75" hidden="false" customHeight="false" outlineLevel="0" collapsed="false">
      <c r="A122" s="0" t="n">
        <v>2012</v>
      </c>
      <c r="B122" s="18" t="n">
        <v>41184</v>
      </c>
      <c r="C122" s="0" t="n">
        <v>111</v>
      </c>
      <c r="D122" s="23" t="s">
        <v>16</v>
      </c>
      <c r="E122" s="23" t="s">
        <v>145</v>
      </c>
      <c r="F122" s="0" t="s">
        <v>20</v>
      </c>
      <c r="G122" s="18" t="n">
        <v>41183.3916666667</v>
      </c>
      <c r="H122" s="18" t="n">
        <v>41185.5833333333</v>
      </c>
      <c r="I122" s="1" t="n">
        <v>7869</v>
      </c>
      <c r="J122" s="1" t="n">
        <v>19184</v>
      </c>
      <c r="K122" s="1" t="n">
        <v>26783</v>
      </c>
    </row>
    <row r="123" customFormat="false" ht="12.75" hidden="false" customHeight="false" outlineLevel="0" collapsed="false">
      <c r="A123" s="0" t="n">
        <v>2012</v>
      </c>
      <c r="B123" s="18" t="n">
        <v>41059</v>
      </c>
      <c r="C123" s="0" t="n">
        <v>111</v>
      </c>
      <c r="D123" s="23" t="s">
        <v>16</v>
      </c>
      <c r="E123" s="23" t="s">
        <v>146</v>
      </c>
      <c r="F123" s="0" t="s">
        <v>18</v>
      </c>
      <c r="G123" s="18" t="n">
        <v>41058.3805555556</v>
      </c>
      <c r="H123" s="18" t="n">
        <v>41064.4166666667</v>
      </c>
      <c r="I123" s="1" t="n">
        <v>12754</v>
      </c>
      <c r="J123" s="1" t="n">
        <v>19184</v>
      </c>
      <c r="K123" s="1" t="n">
        <v>31412</v>
      </c>
    </row>
    <row r="124" customFormat="false" ht="12.75" hidden="false" customHeight="false" outlineLevel="0" collapsed="false">
      <c r="A124" s="0" t="n">
        <v>2012</v>
      </c>
      <c r="B124" s="18" t="n">
        <v>41067</v>
      </c>
      <c r="C124" s="0" t="n">
        <v>111</v>
      </c>
      <c r="D124" s="23" t="s">
        <v>16</v>
      </c>
      <c r="E124" s="23" t="s">
        <v>147</v>
      </c>
      <c r="F124" s="0" t="s">
        <v>20</v>
      </c>
      <c r="G124" s="18" t="n">
        <v>41066.4736111111</v>
      </c>
      <c r="H124" s="18" t="n">
        <v>41069.4</v>
      </c>
      <c r="I124" s="1" t="n">
        <v>8176</v>
      </c>
      <c r="J124" s="1" t="n">
        <v>19184</v>
      </c>
      <c r="K124" s="1" t="n">
        <v>26957</v>
      </c>
    </row>
    <row r="125" customFormat="false" ht="12.75" hidden="false" customHeight="false" outlineLevel="0" collapsed="false">
      <c r="A125" s="0" t="n">
        <v>2012</v>
      </c>
      <c r="B125" s="18" t="n">
        <v>40935</v>
      </c>
      <c r="C125" s="0" t="n">
        <v>217</v>
      </c>
      <c r="D125" s="23" t="s">
        <v>16</v>
      </c>
      <c r="E125" s="23" t="s">
        <v>148</v>
      </c>
      <c r="F125" s="0" t="s">
        <v>18</v>
      </c>
      <c r="G125" s="18" t="n">
        <v>40934.4020833333</v>
      </c>
      <c r="H125" s="18" t="n">
        <v>40936.5416666667</v>
      </c>
      <c r="I125" s="1" t="n">
        <v>6834</v>
      </c>
      <c r="J125" s="1" t="n">
        <v>19184</v>
      </c>
      <c r="K125" s="1" t="n">
        <v>25729</v>
      </c>
    </row>
    <row r="126" customFormat="false" ht="12.75" hidden="false" customHeight="false" outlineLevel="0" collapsed="false">
      <c r="A126" s="0" t="n">
        <v>2012</v>
      </c>
      <c r="B126" s="18" t="n">
        <v>41229</v>
      </c>
      <c r="C126" s="0" t="n">
        <v>213</v>
      </c>
      <c r="D126" s="23" t="s">
        <v>37</v>
      </c>
      <c r="E126" s="23" t="s">
        <v>149</v>
      </c>
      <c r="F126" s="0" t="s">
        <v>18</v>
      </c>
      <c r="G126" s="18" t="n">
        <v>41228.4076388889</v>
      </c>
      <c r="H126" s="18" t="n">
        <v>41231.74375</v>
      </c>
      <c r="I126" s="1" t="n">
        <v>8932</v>
      </c>
      <c r="J126" s="1" t="n">
        <v>15892</v>
      </c>
      <c r="K126" s="1" t="n">
        <v>24647</v>
      </c>
    </row>
    <row r="127" customFormat="false" ht="12.75" hidden="false" customHeight="false" outlineLevel="0" collapsed="false">
      <c r="A127" s="0" t="n">
        <v>2012</v>
      </c>
      <c r="B127" s="18" t="n">
        <v>41241</v>
      </c>
      <c r="C127" s="0" t="n">
        <v>217</v>
      </c>
      <c r="D127" s="23" t="s">
        <v>37</v>
      </c>
      <c r="E127" s="23" t="s">
        <v>150</v>
      </c>
      <c r="F127" s="0" t="s">
        <v>18</v>
      </c>
      <c r="G127" s="18" t="n">
        <v>41240.4208333333</v>
      </c>
      <c r="H127" s="18" t="n">
        <v>41242.6104166667</v>
      </c>
      <c r="I127" s="1" t="n">
        <v>8066</v>
      </c>
      <c r="J127" s="1" t="n">
        <v>15892</v>
      </c>
      <c r="K127" s="1" t="n">
        <v>24057</v>
      </c>
    </row>
    <row r="128" customFormat="false" ht="12.75" hidden="false" customHeight="false" outlineLevel="0" collapsed="false">
      <c r="A128" s="0" t="n">
        <v>2012</v>
      </c>
      <c r="B128" s="18" t="n">
        <v>41009</v>
      </c>
      <c r="C128" s="0" t="n">
        <v>111</v>
      </c>
      <c r="D128" s="23" t="s">
        <v>16</v>
      </c>
      <c r="E128" s="23" t="s">
        <v>151</v>
      </c>
      <c r="F128" s="0" t="s">
        <v>18</v>
      </c>
      <c r="G128" s="18" t="n">
        <v>41009</v>
      </c>
      <c r="H128" s="18" t="n">
        <v>41011.4166666667</v>
      </c>
      <c r="I128" s="1" t="n">
        <v>5657</v>
      </c>
      <c r="J128" s="1" t="n">
        <v>19184</v>
      </c>
      <c r="K128" s="1" t="n">
        <v>24508</v>
      </c>
    </row>
    <row r="129" customFormat="false" ht="12.75" hidden="false" customHeight="false" outlineLevel="0" collapsed="false">
      <c r="A129" s="0" t="n">
        <v>2012</v>
      </c>
      <c r="B129" s="18" t="n">
        <v>41240</v>
      </c>
      <c r="C129" s="0" t="n">
        <v>217</v>
      </c>
      <c r="D129" s="23" t="s">
        <v>16</v>
      </c>
      <c r="E129" s="23" t="s">
        <v>152</v>
      </c>
      <c r="F129" s="0" t="s">
        <v>18</v>
      </c>
      <c r="G129" s="18" t="n">
        <v>40443.3597222222</v>
      </c>
      <c r="H129" s="18" t="n">
        <v>41241.4166666667</v>
      </c>
      <c r="I129" s="1" t="n">
        <v>26927</v>
      </c>
      <c r="J129" s="1" t="n">
        <v>20908</v>
      </c>
      <c r="K129" s="1" t="n">
        <v>46389</v>
      </c>
    </row>
    <row r="130" customFormat="false" ht="12.75" hidden="false" customHeight="false" outlineLevel="0" collapsed="false">
      <c r="A130" s="0" t="n">
        <v>2012</v>
      </c>
      <c r="B130" s="18" t="n">
        <v>40947</v>
      </c>
      <c r="C130" s="0" t="n">
        <v>111</v>
      </c>
      <c r="D130" s="23" t="s">
        <v>16</v>
      </c>
      <c r="E130" s="23" t="s">
        <v>153</v>
      </c>
      <c r="F130" s="0" t="s">
        <v>20</v>
      </c>
      <c r="G130" s="18" t="n">
        <v>40946.4104166667</v>
      </c>
      <c r="H130" s="18" t="n">
        <v>40950.4166666667</v>
      </c>
      <c r="I130" s="1" t="n">
        <v>11312</v>
      </c>
      <c r="J130" s="1" t="n">
        <v>19184</v>
      </c>
      <c r="K130" s="1" t="n">
        <v>30066</v>
      </c>
    </row>
    <row r="131" customFormat="false" ht="12.75" hidden="false" customHeight="false" outlineLevel="0" collapsed="false">
      <c r="A131" s="0" t="n">
        <v>2012</v>
      </c>
      <c r="B131" s="18" t="n">
        <v>41240</v>
      </c>
      <c r="C131" s="0" t="n">
        <v>217</v>
      </c>
      <c r="D131" s="23" t="s">
        <v>37</v>
      </c>
      <c r="E131" s="23" t="s">
        <v>154</v>
      </c>
      <c r="F131" s="0" t="s">
        <v>18</v>
      </c>
      <c r="G131" s="18" t="n">
        <v>41239.5819444444</v>
      </c>
      <c r="H131" s="18" t="n">
        <v>41242.3659722222</v>
      </c>
      <c r="I131" s="1" t="n">
        <v>8289</v>
      </c>
      <c r="J131" s="1" t="n">
        <v>15892</v>
      </c>
      <c r="K131" s="1" t="n">
        <v>24049</v>
      </c>
    </row>
    <row r="132" customFormat="false" ht="12.75" hidden="false" customHeight="false" outlineLevel="0" collapsed="false">
      <c r="A132" s="0" t="n">
        <v>2012</v>
      </c>
      <c r="B132" s="18" t="n">
        <v>40953</v>
      </c>
      <c r="C132" s="0" t="n">
        <v>111</v>
      </c>
      <c r="D132" s="23" t="s">
        <v>37</v>
      </c>
      <c r="E132" s="23" t="s">
        <v>155</v>
      </c>
      <c r="F132" s="0" t="s">
        <v>18</v>
      </c>
      <c r="G132" s="18" t="n">
        <v>40952.3791666667</v>
      </c>
      <c r="H132" s="18" t="n">
        <v>40955.3625</v>
      </c>
      <c r="I132" s="1" t="n">
        <v>9382</v>
      </c>
      <c r="J132" s="1" t="n">
        <v>15892</v>
      </c>
      <c r="K132" s="1" t="n">
        <v>25106</v>
      </c>
    </row>
    <row r="133" customFormat="false" ht="12.75" hidden="false" customHeight="false" outlineLevel="0" collapsed="false">
      <c r="A133" s="0" t="n">
        <v>2012</v>
      </c>
      <c r="B133" s="18" t="n">
        <v>41219</v>
      </c>
      <c r="C133" s="0" t="n">
        <v>201</v>
      </c>
      <c r="D133" s="23" t="s">
        <v>16</v>
      </c>
      <c r="E133" s="23" t="s">
        <v>156</v>
      </c>
      <c r="F133" s="0" t="s">
        <v>18</v>
      </c>
      <c r="G133" s="18" t="n">
        <v>40139.4486111111</v>
      </c>
      <c r="H133" s="18" t="n">
        <v>41223.5972222222</v>
      </c>
      <c r="I133" s="1" t="n">
        <v>21040</v>
      </c>
      <c r="J133" s="1" t="n">
        <v>20908</v>
      </c>
      <c r="K133" s="1" t="n">
        <v>41646</v>
      </c>
    </row>
    <row r="134" customFormat="false" ht="12.75" hidden="false" customHeight="false" outlineLevel="0" collapsed="false">
      <c r="A134" s="0" t="n">
        <v>2012</v>
      </c>
      <c r="B134" s="18" t="n">
        <v>41177</v>
      </c>
      <c r="C134" s="0" t="n">
        <v>201</v>
      </c>
      <c r="D134" s="23" t="s">
        <v>16</v>
      </c>
      <c r="E134" s="23" t="s">
        <v>157</v>
      </c>
      <c r="F134" s="0" t="s">
        <v>18</v>
      </c>
      <c r="G134" s="18" t="n">
        <v>40965.4347222222</v>
      </c>
      <c r="H134" s="18" t="n">
        <v>41178.5625</v>
      </c>
      <c r="I134" s="1" t="n">
        <v>21828</v>
      </c>
      <c r="J134" s="1" t="n">
        <v>20908</v>
      </c>
      <c r="K134" s="1" t="n">
        <v>42406</v>
      </c>
    </row>
    <row r="135" customFormat="false" ht="12.75" hidden="false" customHeight="false" outlineLevel="0" collapsed="false">
      <c r="A135" s="0" t="n">
        <v>2012</v>
      </c>
      <c r="B135" s="18" t="n">
        <v>41212</v>
      </c>
      <c r="C135" s="0" t="n">
        <v>205</v>
      </c>
      <c r="D135" s="23" t="s">
        <v>37</v>
      </c>
      <c r="E135" s="23" t="s">
        <v>158</v>
      </c>
      <c r="F135" s="0" t="s">
        <v>18</v>
      </c>
      <c r="G135" s="18" t="n">
        <v>41211.4388888889</v>
      </c>
      <c r="H135" s="18" t="n">
        <v>41214.3486111111</v>
      </c>
      <c r="I135" s="1" t="n">
        <v>9338</v>
      </c>
      <c r="J135" s="1" t="n">
        <v>15892</v>
      </c>
      <c r="K135" s="1" t="n">
        <v>25061</v>
      </c>
    </row>
    <row r="136" customFormat="false" ht="12.75" hidden="false" customHeight="false" outlineLevel="0" collapsed="false">
      <c r="A136" s="0" t="n">
        <v>2012</v>
      </c>
      <c r="B136" s="18" t="n">
        <v>41186</v>
      </c>
      <c r="C136" s="0" t="n">
        <v>207</v>
      </c>
      <c r="D136" s="23" t="s">
        <v>16</v>
      </c>
      <c r="E136" s="23" t="s">
        <v>159</v>
      </c>
      <c r="F136" s="0" t="s">
        <v>18</v>
      </c>
      <c r="G136" s="18" t="n">
        <v>41186</v>
      </c>
      <c r="H136" s="18" t="n">
        <v>41190.4166666667</v>
      </c>
      <c r="I136" s="1" t="n">
        <v>9370</v>
      </c>
      <c r="J136" s="1" t="n">
        <v>0</v>
      </c>
      <c r="K136" s="1" t="n">
        <v>8918</v>
      </c>
    </row>
    <row r="137" customFormat="false" ht="12.75" hidden="false" customHeight="false" outlineLevel="0" collapsed="false">
      <c r="A137" s="0" t="n">
        <v>2012</v>
      </c>
      <c r="B137" s="18" t="n">
        <v>41177</v>
      </c>
      <c r="C137" s="0" t="n">
        <v>211</v>
      </c>
      <c r="D137" s="23" t="s">
        <v>37</v>
      </c>
      <c r="E137" s="23" t="s">
        <v>160</v>
      </c>
      <c r="F137" s="0" t="s">
        <v>18</v>
      </c>
      <c r="G137" s="18" t="n">
        <v>41176.4722222222</v>
      </c>
      <c r="H137" s="18" t="n">
        <v>41179.3965277778</v>
      </c>
      <c r="I137" s="1" t="n">
        <v>9353</v>
      </c>
      <c r="J137" s="1" t="n">
        <v>15892</v>
      </c>
      <c r="K137" s="1" t="n">
        <v>25076</v>
      </c>
    </row>
    <row r="138" customFormat="false" ht="12.75" hidden="false" customHeight="false" outlineLevel="0" collapsed="false">
      <c r="A138" s="0" t="n">
        <v>2012</v>
      </c>
      <c r="B138" s="18" t="n">
        <v>41191</v>
      </c>
      <c r="C138" s="0" t="n">
        <v>111</v>
      </c>
      <c r="D138" s="23" t="s">
        <v>16</v>
      </c>
      <c r="E138" s="23" t="s">
        <v>161</v>
      </c>
      <c r="F138" s="0" t="s">
        <v>18</v>
      </c>
      <c r="G138" s="18" t="n">
        <v>41191</v>
      </c>
      <c r="H138" s="18" t="n">
        <v>41192.4166666667</v>
      </c>
      <c r="I138" s="1" t="n">
        <v>5472</v>
      </c>
      <c r="J138" s="1" t="n">
        <v>19184</v>
      </c>
      <c r="K138" s="1" t="n">
        <v>24429</v>
      </c>
    </row>
    <row r="139" customFormat="false" ht="12.75" hidden="false" customHeight="false" outlineLevel="0" collapsed="false">
      <c r="A139" s="0" t="n">
        <v>2012</v>
      </c>
      <c r="B139" s="18" t="n">
        <v>41233</v>
      </c>
      <c r="C139" s="0" t="n">
        <v>205</v>
      </c>
      <c r="D139" s="23" t="s">
        <v>16</v>
      </c>
      <c r="E139" s="23" t="s">
        <v>162</v>
      </c>
      <c r="F139" s="0" t="s">
        <v>18</v>
      </c>
      <c r="G139" s="18" t="n">
        <v>41233</v>
      </c>
      <c r="H139" s="18" t="n">
        <v>41234.5416666667</v>
      </c>
      <c r="I139" s="1" t="n">
        <v>4853</v>
      </c>
      <c r="J139" s="1" t="n">
        <v>19184</v>
      </c>
      <c r="K139" s="1" t="n">
        <v>23817</v>
      </c>
    </row>
    <row r="140" customFormat="false" ht="12.75" hidden="false" customHeight="false" outlineLevel="0" collapsed="false">
      <c r="A140" s="0" t="n">
        <v>2012</v>
      </c>
      <c r="B140" s="18" t="n">
        <v>41184</v>
      </c>
      <c r="C140" s="0" t="n">
        <v>217</v>
      </c>
      <c r="D140" s="23" t="s">
        <v>16</v>
      </c>
      <c r="E140" s="23" t="s">
        <v>163</v>
      </c>
      <c r="F140" s="0" t="s">
        <v>18</v>
      </c>
      <c r="G140" s="18" t="n">
        <v>41184</v>
      </c>
      <c r="H140" s="18" t="n">
        <v>41188.6666666667</v>
      </c>
      <c r="I140" s="1" t="n">
        <v>9875</v>
      </c>
      <c r="J140" s="1" t="n">
        <v>19184</v>
      </c>
      <c r="K140" s="1" t="n">
        <v>28617</v>
      </c>
    </row>
    <row r="141" customFormat="false" ht="12.75" hidden="false" customHeight="false" outlineLevel="0" collapsed="false">
      <c r="A141" s="0" t="n">
        <v>2012</v>
      </c>
      <c r="B141" s="18" t="n">
        <v>41066</v>
      </c>
      <c r="C141" s="0" t="n">
        <v>111</v>
      </c>
      <c r="D141" s="23" t="s">
        <v>16</v>
      </c>
      <c r="E141" s="23" t="s">
        <v>164</v>
      </c>
      <c r="F141" s="0" t="s">
        <v>18</v>
      </c>
      <c r="G141" s="18" t="n">
        <v>41066</v>
      </c>
      <c r="H141" s="18" t="n">
        <v>41069.4006944444</v>
      </c>
      <c r="I141" s="1" t="n">
        <v>7658</v>
      </c>
      <c r="J141" s="1" t="n">
        <v>19184</v>
      </c>
      <c r="K141" s="1" t="n">
        <v>26435</v>
      </c>
    </row>
    <row r="142" customFormat="false" ht="12.75" hidden="false" customHeight="false" outlineLevel="0" collapsed="false">
      <c r="A142" s="0" t="n">
        <v>2012</v>
      </c>
      <c r="B142" s="18" t="n">
        <v>41033</v>
      </c>
      <c r="C142" s="0" t="n">
        <v>201</v>
      </c>
      <c r="D142" s="23" t="s">
        <v>16</v>
      </c>
      <c r="E142" s="23" t="s">
        <v>165</v>
      </c>
      <c r="F142" s="0" t="s">
        <v>18</v>
      </c>
      <c r="G142" s="18" t="n">
        <v>41033</v>
      </c>
      <c r="H142" s="18" t="n">
        <v>41034.3958333333</v>
      </c>
      <c r="I142" s="1" t="n">
        <v>4979</v>
      </c>
      <c r="J142" s="1" t="n">
        <v>19184</v>
      </c>
      <c r="K142" s="1" t="n">
        <v>24000</v>
      </c>
    </row>
    <row r="143" customFormat="false" ht="12.75" hidden="false" customHeight="false" outlineLevel="0" collapsed="false">
      <c r="A143" s="0" t="n">
        <v>2012</v>
      </c>
      <c r="B143" s="18" t="n">
        <v>41015</v>
      </c>
      <c r="C143" s="0" t="n">
        <v>111</v>
      </c>
      <c r="D143" s="23" t="s">
        <v>16</v>
      </c>
      <c r="E143" s="23" t="s">
        <v>166</v>
      </c>
      <c r="F143" s="0" t="s">
        <v>18</v>
      </c>
      <c r="G143" s="18" t="n">
        <v>41014.4486111111</v>
      </c>
      <c r="H143" s="18" t="n">
        <v>41016.4166666667</v>
      </c>
      <c r="I143" s="1" t="n">
        <v>6409</v>
      </c>
      <c r="J143" s="1" t="n">
        <v>19184</v>
      </c>
      <c r="K143" s="1" t="n">
        <v>25308</v>
      </c>
    </row>
    <row r="144" customFormat="false" ht="12.75" hidden="false" customHeight="false" outlineLevel="0" collapsed="false">
      <c r="A144" s="0" t="n">
        <v>2012</v>
      </c>
      <c r="B144" s="18" t="n">
        <v>41050</v>
      </c>
      <c r="C144" s="0" t="n">
        <v>217</v>
      </c>
      <c r="D144" s="23" t="s">
        <v>16</v>
      </c>
      <c r="E144" s="23" t="s">
        <v>167</v>
      </c>
      <c r="F144" s="0" t="s">
        <v>20</v>
      </c>
      <c r="G144" s="18" t="n">
        <v>41050</v>
      </c>
      <c r="H144" s="18" t="n">
        <v>41051.4513888889</v>
      </c>
      <c r="I144" s="1" t="n">
        <v>4681</v>
      </c>
      <c r="J144" s="1" t="n">
        <v>19184</v>
      </c>
      <c r="K144" s="1" t="n">
        <v>23652</v>
      </c>
    </row>
    <row r="145" customFormat="false" ht="12.75" hidden="false" customHeight="false" outlineLevel="0" collapsed="false">
      <c r="A145" s="0" t="n">
        <v>2012</v>
      </c>
      <c r="B145" s="18" t="n">
        <v>41058</v>
      </c>
      <c r="C145" s="0" t="n">
        <v>217</v>
      </c>
      <c r="D145" s="23" t="s">
        <v>37</v>
      </c>
      <c r="E145" s="23" t="s">
        <v>168</v>
      </c>
      <c r="F145" s="0" t="s">
        <v>169</v>
      </c>
      <c r="G145" s="18" t="n">
        <v>41057.4486111111</v>
      </c>
      <c r="H145" s="18" t="n">
        <v>41060.41875</v>
      </c>
      <c r="I145" s="1" t="n">
        <v>8408</v>
      </c>
      <c r="J145" s="1" t="n">
        <v>15892</v>
      </c>
      <c r="K145" s="1" t="n">
        <v>24104</v>
      </c>
    </row>
    <row r="146" customFormat="false" ht="12.75" hidden="false" customHeight="false" outlineLevel="0" collapsed="false">
      <c r="A146" s="0" t="n">
        <v>2012</v>
      </c>
      <c r="B146" s="18" t="n">
        <v>41185</v>
      </c>
      <c r="C146" s="0" t="n">
        <v>211</v>
      </c>
      <c r="D146" s="23" t="s">
        <v>37</v>
      </c>
      <c r="E146" s="23" t="s">
        <v>170</v>
      </c>
      <c r="F146" s="0" t="s">
        <v>18</v>
      </c>
      <c r="G146" s="18" t="n">
        <v>41184.4388888889</v>
      </c>
      <c r="H146" s="18" t="n">
        <v>41187.3666666667</v>
      </c>
      <c r="I146" s="1" t="n">
        <v>7923</v>
      </c>
      <c r="J146" s="1" t="n">
        <v>15892</v>
      </c>
      <c r="K146" s="1" t="n">
        <v>23618</v>
      </c>
    </row>
    <row r="147" customFormat="false" ht="12.75" hidden="false" customHeight="false" outlineLevel="0" collapsed="false">
      <c r="A147" s="0" t="n">
        <v>2012</v>
      </c>
      <c r="B147" s="18" t="n">
        <v>41016</v>
      </c>
      <c r="C147" s="0" t="n">
        <v>217</v>
      </c>
      <c r="D147" s="23" t="s">
        <v>16</v>
      </c>
      <c r="E147" s="23" t="s">
        <v>171</v>
      </c>
      <c r="F147" s="0" t="s">
        <v>18</v>
      </c>
      <c r="G147" s="18" t="n">
        <v>41015.4083333333</v>
      </c>
      <c r="H147" s="18" t="n">
        <v>41031.4166666667</v>
      </c>
      <c r="I147" s="1" t="n">
        <v>22222</v>
      </c>
      <c r="J147" s="1" t="n">
        <v>19184</v>
      </c>
      <c r="K147" s="1" t="n">
        <v>40534</v>
      </c>
    </row>
    <row r="148" customFormat="false" ht="12.75" hidden="false" customHeight="false" outlineLevel="0" collapsed="false">
      <c r="A148" s="0" t="n">
        <v>2012</v>
      </c>
      <c r="B148" s="18" t="n">
        <v>40916</v>
      </c>
      <c r="C148" s="0" t="n">
        <v>201</v>
      </c>
      <c r="D148" s="23" t="s">
        <v>16</v>
      </c>
      <c r="E148" s="23" t="s">
        <v>172</v>
      </c>
      <c r="F148" s="0" t="s">
        <v>18</v>
      </c>
      <c r="G148" s="18" t="n">
        <v>40916</v>
      </c>
      <c r="H148" s="18" t="n">
        <v>40919.4166666667</v>
      </c>
      <c r="I148" s="1" t="n">
        <v>7957</v>
      </c>
      <c r="J148" s="1" t="n">
        <v>19184</v>
      </c>
      <c r="K148" s="1" t="n">
        <v>26766</v>
      </c>
    </row>
    <row r="149" customFormat="false" ht="12.75" hidden="false" customHeight="false" outlineLevel="0" collapsed="false">
      <c r="A149" s="0" t="n">
        <v>2012</v>
      </c>
      <c r="B149" s="18" t="n">
        <v>41233</v>
      </c>
      <c r="C149" s="0" t="n">
        <v>111</v>
      </c>
      <c r="D149" s="23" t="s">
        <v>16</v>
      </c>
      <c r="E149" s="23" t="s">
        <v>173</v>
      </c>
      <c r="F149" s="0" t="s">
        <v>18</v>
      </c>
      <c r="G149" s="18" t="n">
        <v>41233</v>
      </c>
      <c r="H149" s="18" t="n">
        <v>41234.4166666667</v>
      </c>
      <c r="I149" s="1" t="n">
        <v>6097</v>
      </c>
      <c r="J149" s="1" t="n">
        <v>19184</v>
      </c>
      <c r="K149" s="1" t="n">
        <v>25080</v>
      </c>
    </row>
    <row r="150" customFormat="false" ht="12.75" hidden="false" customHeight="false" outlineLevel="0" collapsed="false">
      <c r="A150" s="0" t="n">
        <v>2012</v>
      </c>
      <c r="B150" s="18" t="n">
        <v>41226</v>
      </c>
      <c r="C150" s="0" t="n">
        <v>217</v>
      </c>
      <c r="D150" s="23" t="s">
        <v>16</v>
      </c>
      <c r="E150" s="23" t="s">
        <v>174</v>
      </c>
      <c r="F150" s="0" t="s">
        <v>18</v>
      </c>
      <c r="G150" s="18" t="n">
        <v>41225.475</v>
      </c>
      <c r="H150" s="18" t="n">
        <v>41231.4395833333</v>
      </c>
      <c r="I150" s="1" t="n">
        <v>16378</v>
      </c>
      <c r="J150" s="1" t="n">
        <v>19184</v>
      </c>
      <c r="K150" s="1" t="n">
        <v>35112</v>
      </c>
    </row>
    <row r="151" customFormat="false" ht="12.75" hidden="false" customHeight="false" outlineLevel="0" collapsed="false">
      <c r="A151" s="0" t="n">
        <v>2012</v>
      </c>
      <c r="B151" s="18" t="n">
        <v>41240</v>
      </c>
      <c r="C151" s="0" t="n">
        <v>111</v>
      </c>
      <c r="D151" s="23" t="s">
        <v>16</v>
      </c>
      <c r="E151" s="23" t="s">
        <v>175</v>
      </c>
      <c r="F151" s="0" t="s">
        <v>18</v>
      </c>
      <c r="G151" s="18" t="n">
        <v>41240</v>
      </c>
      <c r="H151" s="18" t="n">
        <v>41241.46875</v>
      </c>
      <c r="I151" s="1" t="n">
        <v>5981</v>
      </c>
      <c r="J151" s="1" t="n">
        <v>19184</v>
      </c>
      <c r="K151" s="1" t="n">
        <v>24961</v>
      </c>
    </row>
    <row r="152" customFormat="false" ht="12.75" hidden="false" customHeight="false" outlineLevel="0" collapsed="false">
      <c r="A152" s="0" t="n">
        <v>2012</v>
      </c>
      <c r="B152" s="18" t="n">
        <v>41043</v>
      </c>
      <c r="C152" s="0" t="n">
        <v>217</v>
      </c>
      <c r="D152" s="23" t="s">
        <v>16</v>
      </c>
      <c r="E152" s="23" t="s">
        <v>176</v>
      </c>
      <c r="F152" s="0" t="s">
        <v>18</v>
      </c>
      <c r="G152" s="18" t="n">
        <v>41043</v>
      </c>
      <c r="H152" s="18" t="n">
        <v>41044.4166666667</v>
      </c>
      <c r="I152" s="1" t="n">
        <v>5937</v>
      </c>
      <c r="J152" s="1" t="n">
        <v>19184</v>
      </c>
      <c r="K152" s="1" t="n">
        <v>24917</v>
      </c>
    </row>
    <row r="153" customFormat="false" ht="12.75" hidden="false" customHeight="false" outlineLevel="0" collapsed="false">
      <c r="A153" s="0" t="n">
        <v>2012</v>
      </c>
      <c r="B153" s="18" t="n">
        <v>41009</v>
      </c>
      <c r="C153" s="0" t="n">
        <v>205</v>
      </c>
      <c r="D153" s="23" t="s">
        <v>16</v>
      </c>
      <c r="E153" s="23" t="s">
        <v>177</v>
      </c>
      <c r="F153" s="0" t="s">
        <v>18</v>
      </c>
      <c r="G153" s="18" t="n">
        <v>41009</v>
      </c>
      <c r="H153" s="18" t="n">
        <v>41011.4166666667</v>
      </c>
      <c r="I153" s="1" t="n">
        <v>6237</v>
      </c>
      <c r="J153" s="1" t="n">
        <v>19184</v>
      </c>
      <c r="K153" s="1" t="n">
        <v>25076</v>
      </c>
    </row>
    <row r="154" customFormat="false" ht="12.75" hidden="false" customHeight="false" outlineLevel="0" collapsed="false">
      <c r="A154" s="0" t="n">
        <v>2012</v>
      </c>
      <c r="B154" s="18" t="n">
        <v>40996</v>
      </c>
      <c r="C154" s="0" t="n">
        <v>217</v>
      </c>
      <c r="D154" s="23" t="s">
        <v>16</v>
      </c>
      <c r="E154" s="23" t="s">
        <v>178</v>
      </c>
      <c r="F154" s="0" t="s">
        <v>56</v>
      </c>
      <c r="G154" s="18" t="n">
        <v>40995.3701388889</v>
      </c>
      <c r="H154" s="18" t="n">
        <v>41001.4166666667</v>
      </c>
      <c r="I154" s="1" t="n">
        <v>27689</v>
      </c>
      <c r="J154" s="1" t="n">
        <v>19184</v>
      </c>
      <c r="K154" s="1" t="n">
        <v>44275</v>
      </c>
    </row>
    <row r="155" customFormat="false" ht="12.75" hidden="false" customHeight="false" outlineLevel="0" collapsed="false">
      <c r="A155" s="0" t="n">
        <v>2012</v>
      </c>
      <c r="B155" s="18" t="n">
        <v>41039</v>
      </c>
      <c r="C155" s="0" t="n">
        <v>211</v>
      </c>
      <c r="D155" s="23" t="s">
        <v>16</v>
      </c>
      <c r="E155" s="23" t="s">
        <v>179</v>
      </c>
      <c r="F155" s="0" t="s">
        <v>18</v>
      </c>
      <c r="G155" s="18" t="n">
        <v>41039</v>
      </c>
      <c r="H155" s="18" t="n">
        <v>41040.4166666667</v>
      </c>
      <c r="I155" s="1" t="n">
        <v>11198</v>
      </c>
      <c r="J155" s="1" t="n">
        <v>19184</v>
      </c>
      <c r="K155" s="1" t="n">
        <v>28854</v>
      </c>
    </row>
    <row r="156" customFormat="false" ht="12.75" hidden="false" customHeight="false" outlineLevel="0" collapsed="false">
      <c r="A156" s="0" t="n">
        <v>2012</v>
      </c>
      <c r="B156" s="18" t="n">
        <v>41081</v>
      </c>
      <c r="C156" s="0" t="n">
        <v>217</v>
      </c>
      <c r="D156" s="23" t="s">
        <v>16</v>
      </c>
      <c r="E156" s="23" t="s">
        <v>180</v>
      </c>
      <c r="F156" s="0" t="s">
        <v>18</v>
      </c>
      <c r="G156" s="18" t="n">
        <v>41080.3826388889</v>
      </c>
      <c r="H156" s="18" t="n">
        <v>41082.5916666667</v>
      </c>
      <c r="I156" s="1" t="n">
        <v>6615</v>
      </c>
      <c r="J156" s="1" t="n">
        <v>19184</v>
      </c>
      <c r="K156" s="1" t="n">
        <v>25502</v>
      </c>
    </row>
    <row r="157" customFormat="false" ht="12.75" hidden="false" customHeight="false" outlineLevel="0" collapsed="false">
      <c r="A157" s="0" t="n">
        <v>2012</v>
      </c>
      <c r="B157" s="18" t="n">
        <v>41194</v>
      </c>
      <c r="C157" s="0" t="n">
        <v>217</v>
      </c>
      <c r="D157" s="23" t="s">
        <v>16</v>
      </c>
      <c r="E157" s="23" t="s">
        <v>181</v>
      </c>
      <c r="F157" s="0" t="s">
        <v>20</v>
      </c>
      <c r="G157" s="18" t="n">
        <v>41194</v>
      </c>
      <c r="H157" s="18" t="n">
        <v>41195.3847222222</v>
      </c>
      <c r="I157" s="1" t="n">
        <v>5231</v>
      </c>
      <c r="J157" s="1" t="n">
        <v>19184</v>
      </c>
      <c r="K157" s="1" t="n">
        <v>24197</v>
      </c>
    </row>
    <row r="158" customFormat="false" ht="12.75" hidden="false" customHeight="false" outlineLevel="0" collapsed="false">
      <c r="A158" s="0" t="n">
        <v>2012</v>
      </c>
      <c r="B158" s="18" t="n">
        <v>40995</v>
      </c>
      <c r="C158" s="0" t="n">
        <v>201</v>
      </c>
      <c r="D158" s="23" t="s">
        <v>37</v>
      </c>
      <c r="E158" s="23" t="s">
        <v>182</v>
      </c>
      <c r="F158" s="0" t="s">
        <v>18</v>
      </c>
      <c r="G158" s="18" t="n">
        <v>40994.4152777778</v>
      </c>
      <c r="H158" s="18" t="n">
        <v>40997.3861111111</v>
      </c>
      <c r="I158" s="1" t="n">
        <v>8144</v>
      </c>
      <c r="J158" s="1" t="n">
        <v>15892</v>
      </c>
      <c r="K158" s="1" t="n">
        <v>23843</v>
      </c>
    </row>
    <row r="159" customFormat="false" ht="12.75" hidden="false" customHeight="false" outlineLevel="0" collapsed="false">
      <c r="A159" s="0" t="n">
        <v>2012</v>
      </c>
      <c r="B159" s="18" t="n">
        <v>41236</v>
      </c>
      <c r="C159" s="0" t="n">
        <v>217</v>
      </c>
      <c r="D159" s="23" t="s">
        <v>16</v>
      </c>
      <c r="E159" s="23" t="s">
        <v>183</v>
      </c>
      <c r="F159" s="0" t="s">
        <v>18</v>
      </c>
      <c r="G159" s="18" t="n">
        <v>39994.5243055556</v>
      </c>
      <c r="H159" s="18" t="n">
        <v>41237.4444444444</v>
      </c>
      <c r="I159" s="1" t="n">
        <v>25625</v>
      </c>
      <c r="J159" s="1" t="n">
        <v>20908</v>
      </c>
      <c r="K159" s="1" t="n">
        <v>46071</v>
      </c>
    </row>
    <row r="160" customFormat="false" ht="12.75" hidden="false" customHeight="false" outlineLevel="0" collapsed="false">
      <c r="D160" s="23"/>
      <c r="E160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30:03Z</dcterms:created>
  <dc:creator>Jiri Vesely</dc:creator>
  <dc:description/>
  <dc:language>en-US</dc:language>
  <cp:lastModifiedBy>Jiri Vesely</cp:lastModifiedBy>
  <dcterms:modified xsi:type="dcterms:W3CDTF">2012-12-12T06:31:05Z</dcterms:modified>
  <cp:revision>0</cp:revision>
  <dc:subject/>
  <dc:title/>
</cp:coreProperties>
</file>