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vyjm." sheetId="5" state="visible" r:id="rId6"/>
  </sheets>
  <definedNames>
    <definedName function="false" hidden="false" localSheetId="0" name="_xlnm.Print_Area" vbProcedure="false">CaseMix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65">
  <si>
    <t xml:space="preserve">Plnění casemixu - FNOL</t>
  </si>
  <si>
    <t xml:space="preserve">Stav za 01- 13 / 2012</t>
  </si>
  <si>
    <t xml:space="preserve">DRG total</t>
  </si>
  <si>
    <t xml:space="preserve">Casemix</t>
  </si>
  <si>
    <t xml:space="preserve">Počet hospitalizací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Celkem</t>
  </si>
  <si>
    <t xml:space="preserve">DRG alfa</t>
  </si>
  <si>
    <t xml:space="preserve">% plneni</t>
  </si>
  <si>
    <t xml:space="preserve">DRG beta</t>
  </si>
  <si>
    <t xml:space="preserve">Výkonově   [tis. Kč]</t>
  </si>
  <si>
    <t xml:space="preserve">Vyjmenované skupiny DRG</t>
  </si>
  <si>
    <t xml:space="preserve">P   l   n   ě   n   í       c   a   s   e   m   i   x   u       -       F   N   O   L  </t>
  </si>
  <si>
    <t xml:space="preserve">Rozdíly</t>
  </si>
  <si>
    <t xml:space="preserve">CM index</t>
  </si>
  <si>
    <t xml:space="preserve">Ošetřovací dny 2012</t>
  </si>
  <si>
    <t xml:space="preserve">2011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49" activeCellId="2" sqref="M13 M25 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2" min="10" style="1" width="9.56"/>
    <col collapsed="false" customWidth="true" hidden="false" outlineLevel="0" max="13" min="13" style="3" width="9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10" t="n">
        <v>2010</v>
      </c>
      <c r="C4" s="10" t="n">
        <v>2011</v>
      </c>
      <c r="D4" s="10" t="n">
        <v>2012</v>
      </c>
      <c r="E4" s="11" t="s">
        <v>5</v>
      </c>
      <c r="F4" s="12" t="n">
        <v>2010</v>
      </c>
      <c r="G4" s="12" t="n">
        <v>2011</v>
      </c>
      <c r="H4" s="12" t="n">
        <v>2012</v>
      </c>
      <c r="I4" s="13" t="s">
        <v>5</v>
      </c>
      <c r="J4" s="5"/>
      <c r="K4" s="5"/>
      <c r="L4" s="14" t="s">
        <v>6</v>
      </c>
      <c r="M4" s="15" t="s">
        <v>7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6" t="s">
        <v>8</v>
      </c>
      <c r="B5" s="17" t="n">
        <v>35886.987</v>
      </c>
      <c r="C5" s="17" t="n">
        <v>35966.577</v>
      </c>
      <c r="D5" s="17" t="n">
        <v>36245.844</v>
      </c>
      <c r="E5" s="18" t="n">
        <f aca="false">IF(OR(D5=0,B5=0),"",D5/B5)</f>
        <v>1.00999964137418</v>
      </c>
      <c r="F5" s="17" t="n">
        <v>19370</v>
      </c>
      <c r="G5" s="17" t="n">
        <v>18932</v>
      </c>
      <c r="H5" s="17" t="n">
        <v>19043</v>
      </c>
      <c r="I5" s="19" t="n">
        <f aca="false">IF(OR(H5=0,F5=0),"",H5/F5)</f>
        <v>0.983118224057821</v>
      </c>
      <c r="J5" s="5"/>
      <c r="K5" s="5"/>
      <c r="L5" s="20" t="n">
        <f aca="false">D5-B5</f>
        <v>358.856999999996</v>
      </c>
      <c r="M5" s="20" t="n">
        <f aca="false">H5-F5</f>
        <v>-32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6" t="s">
        <v>9</v>
      </c>
      <c r="B6" s="17" t="n">
        <v>6132.174</v>
      </c>
      <c r="C6" s="17" t="n">
        <v>5769.233</v>
      </c>
      <c r="D6" s="17" t="n">
        <v>6284.079</v>
      </c>
      <c r="E6" s="18" t="n">
        <f aca="false">IF(OR(D6=0,B6=0),"",D6/B6)</f>
        <v>1.02477180197431</v>
      </c>
      <c r="F6" s="17" t="n">
        <v>4363</v>
      </c>
      <c r="G6" s="17" t="n">
        <v>4226</v>
      </c>
      <c r="H6" s="17" t="n">
        <v>4678</v>
      </c>
      <c r="I6" s="19" t="n">
        <f aca="false">IF(OR(H6=0,F6=0),"",H6/F6)</f>
        <v>1.07219802887921</v>
      </c>
      <c r="J6" s="5"/>
      <c r="K6" s="5"/>
      <c r="L6" s="20" t="n">
        <f aca="false">D6-B6</f>
        <v>151.905</v>
      </c>
      <c r="M6" s="20" t="n">
        <f aca="false">H6-F6</f>
        <v>31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6" t="s">
        <v>10</v>
      </c>
      <c r="B7" s="17" t="n">
        <v>5096.375</v>
      </c>
      <c r="C7" s="17" t="n">
        <v>5081.649</v>
      </c>
      <c r="D7" s="17" t="n">
        <v>5517.146</v>
      </c>
      <c r="E7" s="18" t="n">
        <f aca="false">IF(OR(D7=0,B7=0),"",D7/B7)</f>
        <v>1.08256280199161</v>
      </c>
      <c r="F7" s="17" t="n">
        <v>2950</v>
      </c>
      <c r="G7" s="17" t="n">
        <v>2788</v>
      </c>
      <c r="H7" s="17" t="n">
        <v>3148</v>
      </c>
      <c r="I7" s="19" t="n">
        <f aca="false">IF(OR(H7=0,F7=0),"",H7/F7)</f>
        <v>1.0671186440678</v>
      </c>
      <c r="J7" s="5"/>
      <c r="K7" s="5"/>
      <c r="L7" s="20" t="n">
        <f aca="false">D7-B7</f>
        <v>420.771</v>
      </c>
      <c r="M7" s="20" t="n">
        <f aca="false">H7-F7</f>
        <v>198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6" t="s">
        <v>11</v>
      </c>
      <c r="B8" s="17" t="n">
        <v>2065.069</v>
      </c>
      <c r="C8" s="17" t="n">
        <v>1930.585</v>
      </c>
      <c r="D8" s="17" t="n">
        <v>2213.376</v>
      </c>
      <c r="E8" s="18" t="n">
        <f aca="false">IF(OR(D8=0,B8=0),"",D8/B8)</f>
        <v>1.07181697076466</v>
      </c>
      <c r="F8" s="17" t="n">
        <v>1437</v>
      </c>
      <c r="G8" s="17" t="n">
        <v>1335</v>
      </c>
      <c r="H8" s="17" t="n">
        <v>1398</v>
      </c>
      <c r="I8" s="19" t="n">
        <f aca="false">IF(OR(H8=0,F8=0),"",H8/F8)</f>
        <v>0.97286012526096</v>
      </c>
      <c r="J8" s="5"/>
      <c r="K8" s="5"/>
      <c r="L8" s="20" t="n">
        <f aca="false">D8-B8</f>
        <v>148.307</v>
      </c>
      <c r="M8" s="20" t="n">
        <f aca="false">H8-F8</f>
        <v>-3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6" t="s">
        <v>12</v>
      </c>
      <c r="B9" s="17" t="n">
        <v>10.992</v>
      </c>
      <c r="C9" s="17" t="n">
        <v>23.305</v>
      </c>
      <c r="D9" s="17" t="n">
        <v>11.876</v>
      </c>
      <c r="E9" s="18" t="n">
        <f aca="false">IF(OR(D9=0,B9=0),"",D9/B9)</f>
        <v>1.08042212518195</v>
      </c>
      <c r="F9" s="17" t="n">
        <v>7</v>
      </c>
      <c r="G9" s="17" t="n">
        <v>13</v>
      </c>
      <c r="H9" s="17" t="n">
        <v>12</v>
      </c>
      <c r="I9" s="19" t="n">
        <f aca="false">IF(OR(H9=0,F9=0),"",H9/F9)</f>
        <v>1.71428571428571</v>
      </c>
      <c r="J9" s="5"/>
      <c r="K9" s="5"/>
      <c r="L9" s="20" t="n">
        <f aca="false">D9-B9</f>
        <v>0.883999999999999</v>
      </c>
      <c r="M9" s="20" t="n">
        <f aca="false">H9-F9</f>
        <v>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6" t="s">
        <v>13</v>
      </c>
      <c r="B10" s="17" t="n">
        <v>6952.442</v>
      </c>
      <c r="C10" s="17" t="n">
        <v>7031.884</v>
      </c>
      <c r="D10" s="17" t="n">
        <v>6969.848</v>
      </c>
      <c r="E10" s="18" t="n">
        <f aca="false">IF(OR(D10=0,B10=0),"",D10/B10)</f>
        <v>1.00250358075623</v>
      </c>
      <c r="F10" s="17" t="n">
        <v>4924</v>
      </c>
      <c r="G10" s="17" t="n">
        <v>4849</v>
      </c>
      <c r="H10" s="17" t="n">
        <v>5029</v>
      </c>
      <c r="I10" s="19" t="n">
        <f aca="false">IF(OR(H10=0,F10=0),"",H10/F10)</f>
        <v>1.02132412672624</v>
      </c>
      <c r="J10" s="5"/>
      <c r="K10" s="5"/>
      <c r="L10" s="20" t="n">
        <f aca="false">D10-B10</f>
        <v>17.406</v>
      </c>
      <c r="M10" s="20" t="n">
        <f aca="false">H10-F10</f>
        <v>10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6" t="s">
        <v>14</v>
      </c>
      <c r="B11" s="17" t="n">
        <v>2428.727</v>
      </c>
      <c r="C11" s="17" t="n">
        <v>2178.432</v>
      </c>
      <c r="D11" s="17" t="n">
        <v>2314.306</v>
      </c>
      <c r="E11" s="18" t="n">
        <f aca="false">IF(OR(D11=0,B11=0),"",D11/B11)</f>
        <v>0.952888488496237</v>
      </c>
      <c r="F11" s="17" t="n">
        <v>1031</v>
      </c>
      <c r="G11" s="17" t="n">
        <v>1104</v>
      </c>
      <c r="H11" s="17" t="n">
        <v>1146</v>
      </c>
      <c r="I11" s="19" t="n">
        <f aca="false">IF(OR(H11=0,F11=0),"",H11/F11)</f>
        <v>1.11154219204656</v>
      </c>
      <c r="J11" s="5"/>
      <c r="K11" s="5"/>
      <c r="L11" s="20" t="n">
        <f aca="false">D11-B11</f>
        <v>-114.421</v>
      </c>
      <c r="M11" s="20" t="n">
        <f aca="false">H11-F11</f>
        <v>11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false" customHeight="false" outlineLevel="0" collapsed="false">
      <c r="A12" s="21" t="s">
        <v>15</v>
      </c>
      <c r="B12" s="17" t="n">
        <v>10671.616</v>
      </c>
      <c r="C12" s="17" t="n">
        <v>11600.74</v>
      </c>
      <c r="D12" s="17" t="n">
        <v>13010.569</v>
      </c>
      <c r="E12" s="18" t="n">
        <f aca="false">IF(OR(D12=0,B12=0),"",D12/B12)</f>
        <v>1.21917514648203</v>
      </c>
      <c r="F12" s="17" t="n">
        <v>9037</v>
      </c>
      <c r="G12" s="17" t="n">
        <v>9424</v>
      </c>
      <c r="H12" s="17" t="n">
        <v>9901</v>
      </c>
      <c r="I12" s="19" t="n">
        <f aca="false">IF(OR(H12=0,F12=0),"",H12/F12)</f>
        <v>1.09560694920881</v>
      </c>
      <c r="J12" s="5"/>
      <c r="K12" s="5"/>
      <c r="L12" s="20" t="n">
        <f aca="false">D12-B12</f>
        <v>2338.953</v>
      </c>
      <c r="M12" s="20" t="n">
        <f aca="false">H12-F12</f>
        <v>86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2" t="s">
        <v>16</v>
      </c>
      <c r="B13" s="22" t="n">
        <f aca="false">SUM(B5:B12)</f>
        <v>69244.382</v>
      </c>
      <c r="C13" s="22" t="n">
        <f aca="false">SUM(C5:C12)</f>
        <v>69582.405</v>
      </c>
      <c r="D13" s="22" t="n">
        <f aca="false">SUM(D5:D12)</f>
        <v>72567.044</v>
      </c>
      <c r="E13" s="23" t="n">
        <f aca="false">IF(OR(D13=0,B13=0),0,D13/B13)</f>
        <v>1.04798457151369</v>
      </c>
      <c r="F13" s="22" t="n">
        <f aca="false">SUM(F5:F12)</f>
        <v>43119</v>
      </c>
      <c r="G13" s="22" t="n">
        <f aca="false">SUM(G5:G12)</f>
        <v>42671</v>
      </c>
      <c r="H13" s="22" t="n">
        <f aca="false">SUM(H5:H12)</f>
        <v>44355</v>
      </c>
      <c r="I13" s="24" t="n">
        <f aca="false">IF(OR(H13=0,F13=0),0,H13/F13)</f>
        <v>1.02866485771934</v>
      </c>
      <c r="J13" s="5"/>
      <c r="K13" s="5"/>
      <c r="L13" s="14" t="n">
        <f aca="false">D13-B13</f>
        <v>3322.662</v>
      </c>
      <c r="M13" s="14" t="n">
        <f aca="false">H13-F13</f>
        <v>123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5"/>
      <c r="B14" s="25"/>
      <c r="C14" s="25"/>
      <c r="D14" s="25"/>
      <c r="E14" s="26"/>
      <c r="F14" s="25"/>
      <c r="G14" s="25"/>
      <c r="H14" s="25"/>
      <c r="I14" s="26"/>
      <c r="J14" s="5"/>
      <c r="K14" s="5"/>
      <c r="L14" s="5"/>
      <c r="M14" s="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7" t="s">
        <v>17</v>
      </c>
      <c r="B15" s="28" t="s">
        <v>3</v>
      </c>
      <c r="C15" s="28"/>
      <c r="D15" s="28"/>
      <c r="E15" s="28"/>
      <c r="F15" s="28" t="s">
        <v>4</v>
      </c>
      <c r="G15" s="28"/>
      <c r="H15" s="28"/>
      <c r="I15" s="28"/>
      <c r="J15" s="5"/>
      <c r="K15" s="5"/>
      <c r="L15" s="5"/>
      <c r="M15" s="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7"/>
      <c r="B16" s="29" t="n">
        <v>2010</v>
      </c>
      <c r="C16" s="29" t="n">
        <v>2011</v>
      </c>
      <c r="D16" s="29" t="n">
        <v>2012</v>
      </c>
      <c r="E16" s="30" t="s">
        <v>5</v>
      </c>
      <c r="F16" s="31" t="n">
        <v>2010</v>
      </c>
      <c r="G16" s="31" t="n">
        <v>2011</v>
      </c>
      <c r="H16" s="31" t="n">
        <v>2012</v>
      </c>
      <c r="I16" s="32" t="s">
        <v>5</v>
      </c>
      <c r="J16" s="5"/>
      <c r="K16" s="33" t="s">
        <v>18</v>
      </c>
      <c r="L16" s="14" t="s">
        <v>6</v>
      </c>
      <c r="M16" s="15" t="s">
        <v>7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6" t="s">
        <v>8</v>
      </c>
      <c r="B17" s="17" t="n">
        <v>25783.759</v>
      </c>
      <c r="C17" s="17" t="n">
        <v>25692.353</v>
      </c>
      <c r="D17" s="17" t="n">
        <v>25177.024</v>
      </c>
      <c r="E17" s="18" t="n">
        <f aca="false">IF(OR(D17=0,B17=0),"",D17/B17)</f>
        <v>0.976468326437584</v>
      </c>
      <c r="F17" s="17" t="n">
        <v>15489</v>
      </c>
      <c r="G17" s="17" t="n">
        <v>15159</v>
      </c>
      <c r="H17" s="17" t="n">
        <v>15189</v>
      </c>
      <c r="I17" s="19" t="n">
        <f aca="false">IF(OR(H17=0,F17=0),"",H17/F17)</f>
        <v>0.980631415843502</v>
      </c>
      <c r="J17" s="5"/>
      <c r="K17" s="34" t="n">
        <f aca="false">MIN(1.05,IF(E17-I17&gt;=0.02,I17+0.02,E17))</f>
        <v>0.976468326437584</v>
      </c>
      <c r="L17" s="20" t="n">
        <f aca="false">D17-B17</f>
        <v>-606.734999999997</v>
      </c>
      <c r="M17" s="20" t="n">
        <f aca="false">H17-F17</f>
        <v>-300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6" t="s">
        <v>9</v>
      </c>
      <c r="B18" s="17" t="n">
        <v>4844.048</v>
      </c>
      <c r="C18" s="17" t="n">
        <v>4310.784</v>
      </c>
      <c r="D18" s="17" t="n">
        <v>4910.967</v>
      </c>
      <c r="E18" s="18" t="n">
        <f aca="false">IF(OR(D18=0,B18=0),"",D18/B18)</f>
        <v>1.01381468556876</v>
      </c>
      <c r="F18" s="17" t="n">
        <v>3701</v>
      </c>
      <c r="G18" s="17" t="n">
        <v>3599</v>
      </c>
      <c r="H18" s="17" t="n">
        <v>3922</v>
      </c>
      <c r="I18" s="19" t="n">
        <f aca="false">IF(OR(H18=0,F18=0),"",H18/F18)</f>
        <v>1.05971359092137</v>
      </c>
      <c r="J18" s="5"/>
      <c r="K18" s="35" t="n">
        <f aca="false">MIN(1.05,IF(E18-I18&gt;=0.02,I18+0.02,E18))</f>
        <v>1.01381468556876</v>
      </c>
      <c r="L18" s="20" t="n">
        <f aca="false">D18-B18</f>
        <v>66.9189999999999</v>
      </c>
      <c r="M18" s="20" t="n">
        <f aca="false">H18-F18</f>
        <v>221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6" t="s">
        <v>10</v>
      </c>
      <c r="B19" s="17" t="n">
        <v>3351.562</v>
      </c>
      <c r="C19" s="17" t="n">
        <v>3244.907</v>
      </c>
      <c r="D19" s="17" t="n">
        <v>3801.857</v>
      </c>
      <c r="E19" s="18" t="n">
        <f aca="false">IF(OR(D19=0,B19=0),"",D19/B19)</f>
        <v>1.13435377295721</v>
      </c>
      <c r="F19" s="17" t="n">
        <v>2389</v>
      </c>
      <c r="G19" s="17" t="n">
        <v>2160</v>
      </c>
      <c r="H19" s="17" t="n">
        <v>2554</v>
      </c>
      <c r="I19" s="19" t="n">
        <f aca="false">IF(OR(H19=0,F19=0),"",H19/F19)</f>
        <v>1.06906655504395</v>
      </c>
      <c r="J19" s="5"/>
      <c r="K19" s="35" t="n">
        <f aca="false">MIN(1.05,IF(E19-I19&gt;=0.02,I19+0.02,E19))</f>
        <v>1.05</v>
      </c>
      <c r="L19" s="20" t="n">
        <f aca="false">D19-B19</f>
        <v>450.295</v>
      </c>
      <c r="M19" s="20" t="n">
        <f aca="false">H19-F19</f>
        <v>16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6" t="s">
        <v>11</v>
      </c>
      <c r="B20" s="17" t="n">
        <v>1459.062</v>
      </c>
      <c r="C20" s="17" t="n">
        <v>1522.279</v>
      </c>
      <c r="D20" s="17" t="n">
        <v>1580.544</v>
      </c>
      <c r="E20" s="18" t="n">
        <f aca="false">IF(OR(D20=0,B20=0),"",D20/B20)</f>
        <v>1.08326034123293</v>
      </c>
      <c r="F20" s="17" t="n">
        <v>1173</v>
      </c>
      <c r="G20" s="17" t="n">
        <v>1129</v>
      </c>
      <c r="H20" s="17" t="n">
        <v>1121</v>
      </c>
      <c r="I20" s="19" t="n">
        <f aca="false">IF(OR(H20=0,F20=0),"",H20/F20)</f>
        <v>0.955669224211424</v>
      </c>
      <c r="J20" s="5"/>
      <c r="K20" s="35" t="n">
        <f aca="false">MIN(1.05,IF(E20-I20&gt;=0.02,I20+0.02,E20))</f>
        <v>0.975669224211424</v>
      </c>
      <c r="L20" s="20" t="n">
        <f aca="false">D20-B20</f>
        <v>121.482</v>
      </c>
      <c r="M20" s="20" t="n">
        <f aca="false">H20-F20</f>
        <v>-5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6" t="s">
        <v>12</v>
      </c>
      <c r="B21" s="17" t="n">
        <v>10.014</v>
      </c>
      <c r="C21" s="17" t="n">
        <v>22.166</v>
      </c>
      <c r="D21" s="17" t="n">
        <v>10.632</v>
      </c>
      <c r="E21" s="18" t="n">
        <f aca="false">IF(OR(D21=0,B21=0),"",D21/B21)</f>
        <v>1.06171360095866</v>
      </c>
      <c r="F21" s="17" t="n">
        <v>5</v>
      </c>
      <c r="G21" s="17" t="n">
        <v>12</v>
      </c>
      <c r="H21" s="17" t="n">
        <v>9</v>
      </c>
      <c r="I21" s="19" t="n">
        <f aca="false">IF(OR(H21=0,F21=0),"",H21/F21)</f>
        <v>1.8</v>
      </c>
      <c r="J21" s="5"/>
      <c r="K21" s="35" t="n">
        <f aca="false">MIN(1.05,IF(E21-I21&gt;=0.02,I21+0.02,E21))</f>
        <v>1.05</v>
      </c>
      <c r="L21" s="20" t="n">
        <f aca="false">D21-B21</f>
        <v>0.618</v>
      </c>
      <c r="M21" s="20" t="n">
        <f aca="false">H21-F21</f>
        <v>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6" t="s">
        <v>13</v>
      </c>
      <c r="B22" s="17" t="n">
        <v>5290.104</v>
      </c>
      <c r="C22" s="17" t="n">
        <v>5363.707</v>
      </c>
      <c r="D22" s="17" t="n">
        <v>5244.778</v>
      </c>
      <c r="E22" s="18" t="n">
        <f aca="false">IF(OR(D22=0,B22=0),"",D22/B22)</f>
        <v>0.991431926480084</v>
      </c>
      <c r="F22" s="17" t="n">
        <v>4073</v>
      </c>
      <c r="G22" s="17" t="n">
        <v>4078</v>
      </c>
      <c r="H22" s="17" t="n">
        <v>4173</v>
      </c>
      <c r="I22" s="19" t="n">
        <f aca="false">IF(OR(H22=0,F22=0),"",H22/F22)</f>
        <v>1.0245519273263</v>
      </c>
      <c r="J22" s="5"/>
      <c r="K22" s="35" t="n">
        <f aca="false">MIN(1.05,IF(E22-I22&gt;=0.02,I22+0.02,E22))</f>
        <v>0.991431926480084</v>
      </c>
      <c r="L22" s="20" t="n">
        <f aca="false">D22-B22</f>
        <v>-45.326</v>
      </c>
      <c r="M22" s="20" t="n">
        <f aca="false">H22-F22</f>
        <v>10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6" t="s">
        <v>14</v>
      </c>
      <c r="B23" s="17" t="n">
        <v>1464.778</v>
      </c>
      <c r="C23" s="17" t="n">
        <v>1335.858</v>
      </c>
      <c r="D23" s="17" t="n">
        <v>1463.689</v>
      </c>
      <c r="E23" s="18" t="n">
        <f aca="false">IF(OR(D23=0,B23=0),"",D23/B23)</f>
        <v>0.999256542629668</v>
      </c>
      <c r="F23" s="17" t="n">
        <v>816</v>
      </c>
      <c r="G23" s="17" t="n">
        <v>858</v>
      </c>
      <c r="H23" s="17" t="n">
        <v>912</v>
      </c>
      <c r="I23" s="19" t="n">
        <f aca="false">IF(OR(H23=0,F23=0),"",H23/F23)</f>
        <v>1.11764705882353</v>
      </c>
      <c r="J23" s="5"/>
      <c r="K23" s="35" t="n">
        <f aca="false">MIN(1.05,IF(E23-I23&gt;=0.02,I23+0.02,E23))</f>
        <v>0.999256542629668</v>
      </c>
      <c r="L23" s="20" t="n">
        <f aca="false">D23-B23</f>
        <v>-1.08899999999994</v>
      </c>
      <c r="M23" s="20" t="n">
        <f aca="false">H23-F23</f>
        <v>9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6.5" hidden="false" customHeight="false" outlineLevel="0" collapsed="false">
      <c r="A24" s="21" t="s">
        <v>15</v>
      </c>
      <c r="B24" s="17" t="n">
        <v>8399.565</v>
      </c>
      <c r="C24" s="17" t="n">
        <v>9038.401</v>
      </c>
      <c r="D24" s="17" t="n">
        <v>9587.222</v>
      </c>
      <c r="E24" s="18" t="n">
        <f aca="false">IF(OR(D24=0,B24=0),"",D24/B24)</f>
        <v>1.14139506033943</v>
      </c>
      <c r="F24" s="17" t="n">
        <v>7793</v>
      </c>
      <c r="G24" s="17" t="n">
        <v>8056</v>
      </c>
      <c r="H24" s="17" t="n">
        <v>8289</v>
      </c>
      <c r="I24" s="19" t="n">
        <f aca="false">IF(OR(H24=0,F24=0),"",H24/F24)</f>
        <v>1.06364686256897</v>
      </c>
      <c r="J24" s="5"/>
      <c r="K24" s="36" t="n">
        <f aca="false">MIN(1.05,IF(E24-I24&gt;=0.02,I24+0.02,E24))</f>
        <v>1.05</v>
      </c>
      <c r="L24" s="20" t="n">
        <f aca="false">D24-B24</f>
        <v>1187.657</v>
      </c>
      <c r="M24" s="20" t="n">
        <f aca="false">H24-F24</f>
        <v>49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7" t="s">
        <v>16</v>
      </c>
      <c r="B25" s="37" t="n">
        <f aca="false">SUM(B17:B24)</f>
        <v>50602.892</v>
      </c>
      <c r="C25" s="37" t="n">
        <f aca="false">SUM(C17:C24)</f>
        <v>50530.455</v>
      </c>
      <c r="D25" s="37" t="n">
        <f aca="false">SUM(D17:D24)</f>
        <v>51776.713</v>
      </c>
      <c r="E25" s="38" t="n">
        <f aca="false">IF(OR(D25=0,B25=0),0,D25/B25)</f>
        <v>1.02319671768957</v>
      </c>
      <c r="F25" s="37" t="n">
        <f aca="false">SUM(F17:F24)</f>
        <v>35439</v>
      </c>
      <c r="G25" s="37" t="n">
        <f aca="false">SUM(G17:G24)</f>
        <v>35051</v>
      </c>
      <c r="H25" s="37" t="n">
        <f aca="false">SUM(H17:H24)</f>
        <v>36169</v>
      </c>
      <c r="I25" s="39" t="n">
        <f aca="false">IF(OR(H25=0,F25=0),0,H25/F25)</f>
        <v>1.02059877536048</v>
      </c>
      <c r="J25" s="5"/>
      <c r="K25" s="5"/>
      <c r="L25" s="14" t="n">
        <f aca="false">D25-B25</f>
        <v>1173.821</v>
      </c>
      <c r="M25" s="14" t="n">
        <f aca="false">H25-F25</f>
        <v>73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19</v>
      </c>
      <c r="B27" s="44" t="s">
        <v>3</v>
      </c>
      <c r="C27" s="44"/>
      <c r="D27" s="44"/>
      <c r="E27" s="44"/>
      <c r="F27" s="45" t="s">
        <v>4</v>
      </c>
      <c r="G27" s="45"/>
      <c r="H27" s="45"/>
      <c r="I27" s="45"/>
      <c r="J27" s="44" t="s">
        <v>20</v>
      </c>
      <c r="K27" s="44"/>
      <c r="L27" s="44"/>
      <c r="M27" s="4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3"/>
      <c r="B28" s="46" t="n">
        <v>2010</v>
      </c>
      <c r="C28" s="46" t="n">
        <v>2011</v>
      </c>
      <c r="D28" s="46" t="n">
        <v>2012</v>
      </c>
      <c r="E28" s="47" t="s">
        <v>5</v>
      </c>
      <c r="F28" s="46" t="n">
        <v>2010</v>
      </c>
      <c r="G28" s="46" t="n">
        <v>2011</v>
      </c>
      <c r="H28" s="46" t="n">
        <v>2012</v>
      </c>
      <c r="I28" s="47" t="s">
        <v>5</v>
      </c>
      <c r="J28" s="46" t="n">
        <v>2010</v>
      </c>
      <c r="K28" s="46" t="n">
        <v>2011</v>
      </c>
      <c r="L28" s="46" t="n">
        <v>2012</v>
      </c>
      <c r="M28" s="47" t="s">
        <v>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6" t="s">
        <v>8</v>
      </c>
      <c r="B29" s="17" t="n">
        <v>4694.732</v>
      </c>
      <c r="C29" s="17" t="n">
        <v>4821.866</v>
      </c>
      <c r="D29" s="17" t="n">
        <v>5109.943</v>
      </c>
      <c r="E29" s="18" t="n">
        <f aca="false">IF(OR(D29=0,B29=0),"",D29/B29)</f>
        <v>1.08844189615083</v>
      </c>
      <c r="F29" s="17" t="n">
        <v>2545</v>
      </c>
      <c r="G29" s="17" t="n">
        <v>2412</v>
      </c>
      <c r="H29" s="17" t="n">
        <v>2508</v>
      </c>
      <c r="I29" s="19" t="n">
        <f aca="false">IF(OR(H29=0,F29=0),"",H29/F29)</f>
        <v>0.985461689587426</v>
      </c>
      <c r="J29" s="17" t="n">
        <v>175971.977</v>
      </c>
      <c r="K29" s="17" t="n">
        <v>171897.276</v>
      </c>
      <c r="L29" s="17" t="n">
        <v>186103.699</v>
      </c>
      <c r="M29" s="18" t="n">
        <f aca="false">IF(OR(L29=0,J29=0),"",L29/J29)</f>
        <v>1.05757576957836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6" t="s">
        <v>9</v>
      </c>
      <c r="B30" s="17" t="n">
        <v>547.007</v>
      </c>
      <c r="C30" s="17" t="n">
        <v>579.319</v>
      </c>
      <c r="D30" s="17" t="n">
        <v>586.478</v>
      </c>
      <c r="E30" s="18" t="n">
        <f aca="false">IF(OR(D30=0,B30=0),"",D30/B30)</f>
        <v>1.0721581259472</v>
      </c>
      <c r="F30" s="17" t="n">
        <v>352</v>
      </c>
      <c r="G30" s="17" t="n">
        <v>340</v>
      </c>
      <c r="H30" s="17" t="n">
        <v>434</v>
      </c>
      <c r="I30" s="19" t="n">
        <f aca="false">IF(OR(H30=0,F30=0),"",H30/F30)</f>
        <v>1.23295454545455</v>
      </c>
      <c r="J30" s="17" t="n">
        <v>20581.04</v>
      </c>
      <c r="K30" s="17" t="n">
        <v>18544.942</v>
      </c>
      <c r="L30" s="17" t="n">
        <v>19548.976</v>
      </c>
      <c r="M30" s="18" t="n">
        <f aca="false">IF(OR(L30=0,J30=0),"",L30/J30)</f>
        <v>0.949853651710506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6" t="s">
        <v>10</v>
      </c>
      <c r="B31" s="17" t="n">
        <v>1231.871</v>
      </c>
      <c r="C31" s="17" t="n">
        <v>1393.893</v>
      </c>
      <c r="D31" s="17" t="n">
        <v>1136.753</v>
      </c>
      <c r="E31" s="18" t="n">
        <f aca="false">IF(OR(D31=0,B31=0),"",D31/B31)</f>
        <v>0.922785746234792</v>
      </c>
      <c r="F31" s="17" t="n">
        <v>439</v>
      </c>
      <c r="G31" s="17" t="n">
        <v>505</v>
      </c>
      <c r="H31" s="17" t="n">
        <v>464</v>
      </c>
      <c r="I31" s="19" t="n">
        <f aca="false">IF(OR(H31=0,F31=0),"",H31/F31)</f>
        <v>1.05694760820046</v>
      </c>
      <c r="J31" s="17" t="n">
        <v>49609.88</v>
      </c>
      <c r="K31" s="17" t="n">
        <v>50287.735</v>
      </c>
      <c r="L31" s="17" t="n">
        <v>48823.925</v>
      </c>
      <c r="M31" s="18" t="n">
        <f aca="false">IF(OR(L31=0,J31=0),"",L31/J31)</f>
        <v>0.98415728883037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6" t="s">
        <v>11</v>
      </c>
      <c r="B32" s="17" t="n">
        <v>349.715</v>
      </c>
      <c r="C32" s="17" t="n">
        <v>161.962</v>
      </c>
      <c r="D32" s="17" t="n">
        <v>231.635</v>
      </c>
      <c r="E32" s="18" t="n">
        <f aca="false">IF(OR(D32=0,B32=0),"",D32/B32)</f>
        <v>0.662353630813663</v>
      </c>
      <c r="F32" s="17" t="n">
        <v>173</v>
      </c>
      <c r="G32" s="17" t="n">
        <v>115</v>
      </c>
      <c r="H32" s="17" t="n">
        <v>155</v>
      </c>
      <c r="I32" s="19" t="n">
        <f aca="false">IF(OR(H32=0,F32=0),"",H32/F32)</f>
        <v>0.895953757225434</v>
      </c>
      <c r="J32" s="17" t="n">
        <v>11099.152</v>
      </c>
      <c r="K32" s="17" t="n">
        <v>5625.741</v>
      </c>
      <c r="L32" s="17" t="n">
        <v>8088.429</v>
      </c>
      <c r="M32" s="18" t="n">
        <f aca="false">IF(OR(L32=0,J32=0),"",L32/J32)</f>
        <v>0.728742970634153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6" t="s">
        <v>12</v>
      </c>
      <c r="B33" s="17" t="n">
        <v>0</v>
      </c>
      <c r="C33" s="17" t="n">
        <v>1.139</v>
      </c>
      <c r="D33" s="17" t="n">
        <v>0</v>
      </c>
      <c r="E33" s="18" t="str">
        <f aca="false">IF(OR(D33=0,B33=0),"",D33/B33)</f>
        <v/>
      </c>
      <c r="F33" s="17" t="n">
        <v>0</v>
      </c>
      <c r="G33" s="17" t="n">
        <v>1</v>
      </c>
      <c r="H33" s="17" t="n">
        <v>0</v>
      </c>
      <c r="I33" s="19" t="str">
        <f aca="false">IF(OR(H33=0,F33=0),"",H33/F33)</f>
        <v/>
      </c>
      <c r="J33" s="17" t="n">
        <v>0</v>
      </c>
      <c r="K33" s="17" t="n">
        <v>90.78</v>
      </c>
      <c r="L33" s="17" t="n">
        <v>0</v>
      </c>
      <c r="M33" s="18" t="str">
        <f aca="false">IF(OR(L33=0,J33=0),"",L33/J33)</f>
        <v/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6" t="s">
        <v>13</v>
      </c>
      <c r="B34" s="17" t="n">
        <v>884.971</v>
      </c>
      <c r="C34" s="17" t="n">
        <v>909.183</v>
      </c>
      <c r="D34" s="17" t="n">
        <v>1021.648</v>
      </c>
      <c r="E34" s="18" t="n">
        <f aca="false">IF(OR(D34=0,B34=0),"",D34/B34)</f>
        <v>1.15444234895833</v>
      </c>
      <c r="F34" s="17" t="n">
        <v>535</v>
      </c>
      <c r="G34" s="17" t="n">
        <v>477</v>
      </c>
      <c r="H34" s="17" t="n">
        <v>521</v>
      </c>
      <c r="I34" s="19" t="n">
        <f aca="false">IF(OR(H34=0,F34=0),"",H34/F34)</f>
        <v>0.973831775700935</v>
      </c>
      <c r="J34" s="17" t="n">
        <v>31996.806</v>
      </c>
      <c r="K34" s="17" t="n">
        <v>31213.581</v>
      </c>
      <c r="L34" s="17" t="n">
        <v>38495.178</v>
      </c>
      <c r="M34" s="18" t="n">
        <f aca="false">IF(OR(L34=0,J34=0),"",L34/J34)</f>
        <v>1.2030943963594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6" t="s">
        <v>14</v>
      </c>
      <c r="B35" s="17" t="n">
        <v>660.711</v>
      </c>
      <c r="C35" s="17" t="n">
        <v>509.113</v>
      </c>
      <c r="D35" s="17" t="n">
        <v>445.979</v>
      </c>
      <c r="E35" s="18" t="n">
        <f aca="false">IF(OR(D35=0,B35=0),"",D35/B35)</f>
        <v>0.674998599993038</v>
      </c>
      <c r="F35" s="17" t="n">
        <v>162</v>
      </c>
      <c r="G35" s="17" t="n">
        <v>203</v>
      </c>
      <c r="H35" s="17" t="n">
        <v>177</v>
      </c>
      <c r="I35" s="19" t="n">
        <f aca="false">IF(OR(H35=0,F35=0),"",H35/F35)</f>
        <v>1.09259259259259</v>
      </c>
      <c r="J35" s="17" t="n">
        <v>27212.513</v>
      </c>
      <c r="K35" s="17" t="n">
        <v>21671.625</v>
      </c>
      <c r="L35" s="17" t="n">
        <v>18246.207</v>
      </c>
      <c r="M35" s="18" t="n">
        <f aca="false">IF(OR(L35=0,J35=0),"",L35/J35)</f>
        <v>0.670507975503769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false" customHeight="false" outlineLevel="0" collapsed="false">
      <c r="A36" s="21" t="s">
        <v>15</v>
      </c>
      <c r="B36" s="17" t="n">
        <v>1147.402</v>
      </c>
      <c r="C36" s="17" t="n">
        <v>1269.09</v>
      </c>
      <c r="D36" s="17" t="n">
        <v>1285.012</v>
      </c>
      <c r="E36" s="18" t="n">
        <f aca="false">IF(OR(D36=0,B36=0),"",D36/B36)</f>
        <v>1.11993181116993</v>
      </c>
      <c r="F36" s="17" t="n">
        <v>641</v>
      </c>
      <c r="G36" s="17" t="n">
        <v>754</v>
      </c>
      <c r="H36" s="17" t="n">
        <v>839</v>
      </c>
      <c r="I36" s="19" t="n">
        <f aca="false">IF(OR(H36=0,F36=0),"",H36/F36)</f>
        <v>1.30889235569423</v>
      </c>
      <c r="J36" s="17" t="n">
        <v>44005.992</v>
      </c>
      <c r="K36" s="17" t="n">
        <v>42582.004</v>
      </c>
      <c r="L36" s="17" t="n">
        <v>42197.066</v>
      </c>
      <c r="M36" s="18" t="n">
        <f aca="false">IF(OR(L36=0,J36=0),"",L36/J36)</f>
        <v>0.958893643392927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48" t="s">
        <v>16</v>
      </c>
      <c r="B37" s="48" t="n">
        <f aca="false">SUM(B29:B36)</f>
        <v>9516.409</v>
      </c>
      <c r="C37" s="48" t="n">
        <f aca="false">SUM(C29:C36)</f>
        <v>9645.565</v>
      </c>
      <c r="D37" s="48" t="n">
        <f aca="false">SUM(D29:D36)</f>
        <v>9817.448</v>
      </c>
      <c r="E37" s="49" t="n">
        <f aca="false">IF(OR(D37=0,B37=0),0,D37/B37)</f>
        <v>1.03163367610619</v>
      </c>
      <c r="F37" s="48" t="n">
        <f aca="false">SUM(F29:F36)</f>
        <v>4847</v>
      </c>
      <c r="G37" s="48" t="n">
        <f aca="false">SUM(G29:G36)</f>
        <v>4807</v>
      </c>
      <c r="H37" s="48" t="n">
        <f aca="false">SUM(H29:H36)</f>
        <v>5098</v>
      </c>
      <c r="I37" s="50" t="n">
        <f aca="false">IF(OR(H37=0,F37=0),0,H37/F37)</f>
        <v>1.05178460903652</v>
      </c>
      <c r="J37" s="48" t="n">
        <f aca="false">SUM(J29:J36)</f>
        <v>360477.36</v>
      </c>
      <c r="K37" s="48" t="n">
        <f aca="false">SUM(K29:K36)</f>
        <v>341913.684</v>
      </c>
      <c r="L37" s="48" t="n">
        <f aca="false">SUM(L29:L36)</f>
        <v>361503.48</v>
      </c>
      <c r="M37" s="49" t="n">
        <f aca="false">IF(OR(L37=0,J37=0),0,L37/J37)</f>
        <v>1.00284655879637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/>
      <c r="I38" s="53"/>
      <c r="J38" s="5"/>
      <c r="K38" s="5"/>
      <c r="L38" s="5"/>
      <c r="M38" s="9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4" t="s">
        <v>21</v>
      </c>
      <c r="B39" s="8" t="s">
        <v>3</v>
      </c>
      <c r="C39" s="8"/>
      <c r="D39" s="8"/>
      <c r="E39" s="8"/>
      <c r="F39" s="8" t="s">
        <v>4</v>
      </c>
      <c r="G39" s="8"/>
      <c r="H39" s="8"/>
      <c r="I39" s="8"/>
      <c r="J39" s="5"/>
      <c r="K39" s="5"/>
      <c r="L39" s="5"/>
      <c r="M39" s="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4"/>
      <c r="B40" s="10" t="n">
        <v>2010</v>
      </c>
      <c r="C40" s="10" t="n">
        <v>2011</v>
      </c>
      <c r="D40" s="10" t="n">
        <v>2012</v>
      </c>
      <c r="E40" s="11" t="s">
        <v>5</v>
      </c>
      <c r="F40" s="55" t="n">
        <v>2010</v>
      </c>
      <c r="G40" s="55" t="n">
        <v>2011</v>
      </c>
      <c r="H40" s="55" t="n">
        <v>2012</v>
      </c>
      <c r="I40" s="13" t="s">
        <v>5</v>
      </c>
      <c r="J40" s="5"/>
      <c r="K40" s="5"/>
      <c r="L40" s="14" t="s">
        <v>6</v>
      </c>
      <c r="M40" s="15" t="s">
        <v>7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6" t="s">
        <v>8</v>
      </c>
      <c r="B41" s="17" t="n">
        <v>5408.496</v>
      </c>
      <c r="C41" s="17" t="n">
        <v>5452.358</v>
      </c>
      <c r="D41" s="17" t="n">
        <v>5958.877</v>
      </c>
      <c r="E41" s="18" t="n">
        <f aca="false">IF(OR(D41=0,B41=0),"",D41/B41)</f>
        <v>1.10176230138656</v>
      </c>
      <c r="F41" s="17" t="n">
        <v>1336</v>
      </c>
      <c r="G41" s="17" t="n">
        <v>1361</v>
      </c>
      <c r="H41" s="17" t="n">
        <v>1346</v>
      </c>
      <c r="I41" s="19" t="n">
        <f aca="false">IF(OR(H41=0,F41=0),"",H41/F41)</f>
        <v>1.00748502994012</v>
      </c>
      <c r="J41" s="5"/>
      <c r="K41" s="5"/>
      <c r="L41" s="20" t="n">
        <f aca="false">D41-B41</f>
        <v>550.381</v>
      </c>
      <c r="M41" s="20" t="n">
        <f aca="false">H41-F41</f>
        <v>10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6" t="s">
        <v>9</v>
      </c>
      <c r="B42" s="17" t="n">
        <v>741.119</v>
      </c>
      <c r="C42" s="17" t="n">
        <v>879.13</v>
      </c>
      <c r="D42" s="17" t="n">
        <v>786.634</v>
      </c>
      <c r="E42" s="18" t="n">
        <f aca="false">IF(OR(D42=0,B42=0),"",D42/B42)</f>
        <v>1.06141388899758</v>
      </c>
      <c r="F42" s="17" t="n">
        <v>310</v>
      </c>
      <c r="G42" s="17" t="n">
        <v>287</v>
      </c>
      <c r="H42" s="17" t="n">
        <v>322</v>
      </c>
      <c r="I42" s="19" t="n">
        <f aca="false">IF(OR(H42=0,F42=0),"",H42/F42)</f>
        <v>1.03870967741936</v>
      </c>
      <c r="J42" s="5"/>
      <c r="K42" s="5"/>
      <c r="L42" s="20" t="n">
        <f aca="false">D42-B42</f>
        <v>45.515</v>
      </c>
      <c r="M42" s="20" t="n">
        <f aca="false">H42-F42</f>
        <v>12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6" t="s">
        <v>10</v>
      </c>
      <c r="B43" s="17" t="n">
        <v>512.942</v>
      </c>
      <c r="C43" s="17" t="n">
        <v>442.849</v>
      </c>
      <c r="D43" s="17" t="n">
        <v>578.536</v>
      </c>
      <c r="E43" s="18" t="n">
        <f aca="false">IF(OR(D43=0,B43=0),"",D43/B43)</f>
        <v>1.12787800570045</v>
      </c>
      <c r="F43" s="17" t="n">
        <v>122</v>
      </c>
      <c r="G43" s="17" t="n">
        <v>123</v>
      </c>
      <c r="H43" s="17" t="n">
        <v>130</v>
      </c>
      <c r="I43" s="19" t="n">
        <f aca="false">IF(OR(H43=0,F43=0),"",H43/F43)</f>
        <v>1.0655737704918</v>
      </c>
      <c r="J43" s="5"/>
      <c r="K43" s="5"/>
      <c r="L43" s="20" t="n">
        <f aca="false">D43-B43</f>
        <v>65.5939999999999</v>
      </c>
      <c r="M43" s="20" t="n">
        <f aca="false">H43-F43</f>
        <v>8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6" t="s">
        <v>11</v>
      </c>
      <c r="B44" s="17" t="n">
        <v>256.292</v>
      </c>
      <c r="C44" s="17" t="n">
        <v>246.344</v>
      </c>
      <c r="D44" s="17" t="n">
        <v>401.197</v>
      </c>
      <c r="E44" s="18" t="n">
        <f aca="false">IF(OR(D44=0,B44=0),"",D44/B44)</f>
        <v>1.56539025798698</v>
      </c>
      <c r="F44" s="17" t="n">
        <v>91</v>
      </c>
      <c r="G44" s="17" t="n">
        <v>91</v>
      </c>
      <c r="H44" s="17" t="n">
        <v>122</v>
      </c>
      <c r="I44" s="19" t="n">
        <f aca="false">IF(OR(H44=0,F44=0),"",H44/F44)</f>
        <v>1.34065934065934</v>
      </c>
      <c r="J44" s="5"/>
      <c r="K44" s="5"/>
      <c r="L44" s="20" t="n">
        <f aca="false">D44-B44</f>
        <v>144.905</v>
      </c>
      <c r="M44" s="20" t="n">
        <f aca="false">H44-F44</f>
        <v>3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6" t="s">
        <v>12</v>
      </c>
      <c r="B45" s="17" t="n">
        <v>0.978</v>
      </c>
      <c r="C45" s="17" t="n">
        <v>0</v>
      </c>
      <c r="D45" s="17" t="n">
        <v>1.244</v>
      </c>
      <c r="E45" s="18" t="n">
        <f aca="false">IF(OR(D45=0,B45=0),"",D45/B45)</f>
        <v>1.2719836400818</v>
      </c>
      <c r="F45" s="17" t="n">
        <v>2</v>
      </c>
      <c r="G45" s="17" t="n">
        <v>0</v>
      </c>
      <c r="H45" s="17" t="n">
        <v>3</v>
      </c>
      <c r="I45" s="19" t="n">
        <f aca="false">IF(OR(H45=0,F45=0),"",H45/F45)</f>
        <v>1.5</v>
      </c>
      <c r="J45" s="5"/>
      <c r="K45" s="5"/>
      <c r="L45" s="20" t="n">
        <f aca="false">D45-B45</f>
        <v>0.266</v>
      </c>
      <c r="M45" s="20" t="n">
        <f aca="false">H45-F45</f>
        <v>1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6" t="s">
        <v>13</v>
      </c>
      <c r="B46" s="17" t="n">
        <v>777.367</v>
      </c>
      <c r="C46" s="17" t="n">
        <v>758.994</v>
      </c>
      <c r="D46" s="17" t="n">
        <v>703.422</v>
      </c>
      <c r="E46" s="18" t="n">
        <f aca="false">IF(OR(D46=0,B46=0),"",D46/B46)</f>
        <v>0.904877618936744</v>
      </c>
      <c r="F46" s="17" t="n">
        <v>316</v>
      </c>
      <c r="G46" s="17" t="n">
        <v>294</v>
      </c>
      <c r="H46" s="17" t="n">
        <v>335</v>
      </c>
      <c r="I46" s="19" t="n">
        <f aca="false">IF(OR(H46=0,F46=0),"",H46/F46)</f>
        <v>1.06012658227848</v>
      </c>
      <c r="J46" s="5"/>
      <c r="K46" s="5"/>
      <c r="L46" s="20" t="n">
        <f aca="false">D46-B46</f>
        <v>-73.9449999999999</v>
      </c>
      <c r="M46" s="20" t="n">
        <f aca="false">H46-F46</f>
        <v>19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6" t="s">
        <v>14</v>
      </c>
      <c r="B47" s="17" t="n">
        <v>303.238</v>
      </c>
      <c r="C47" s="17" t="n">
        <v>333.461</v>
      </c>
      <c r="D47" s="17" t="n">
        <v>404.638</v>
      </c>
      <c r="E47" s="18" t="n">
        <f aca="false">IF(OR(D47=0,B47=0),"",D47/B47)</f>
        <v>1.33439080853983</v>
      </c>
      <c r="F47" s="17" t="n">
        <v>53</v>
      </c>
      <c r="G47" s="17" t="n">
        <v>43</v>
      </c>
      <c r="H47" s="17" t="n">
        <v>57</v>
      </c>
      <c r="I47" s="19" t="n">
        <f aca="false">IF(OR(H47=0,F47=0),"",H47/F47)</f>
        <v>1.07547169811321</v>
      </c>
      <c r="J47" s="5"/>
      <c r="K47" s="5"/>
      <c r="L47" s="20" t="n">
        <f aca="false">D47-B47</f>
        <v>101.4</v>
      </c>
      <c r="M47" s="20" t="n">
        <f aca="false">H47-F47</f>
        <v>4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21" t="s">
        <v>15</v>
      </c>
      <c r="B48" s="17" t="n">
        <v>1124.649</v>
      </c>
      <c r="C48" s="17" t="n">
        <v>1293.249</v>
      </c>
      <c r="D48" s="17" t="n">
        <v>2138.335</v>
      </c>
      <c r="E48" s="18" t="n">
        <f aca="false">IF(OR(D48=0,B48=0),"",D48/B48)</f>
        <v>1.90133543887915</v>
      </c>
      <c r="F48" s="17" t="n">
        <v>603</v>
      </c>
      <c r="G48" s="17" t="n">
        <v>614</v>
      </c>
      <c r="H48" s="17" t="n">
        <v>773</v>
      </c>
      <c r="I48" s="19" t="n">
        <f aca="false">IF(OR(H48=0,F48=0),"",H48/F48)</f>
        <v>1.28192371475954</v>
      </c>
      <c r="J48" s="5"/>
      <c r="K48" s="5"/>
      <c r="L48" s="20" t="n">
        <f aca="false">D48-B48</f>
        <v>1013.686</v>
      </c>
      <c r="M48" s="20" t="n">
        <f aca="false">H48-F48</f>
        <v>170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22" t="s">
        <v>16</v>
      </c>
      <c r="B49" s="22" t="n">
        <f aca="false">SUM(B41:B48)</f>
        <v>9125.081</v>
      </c>
      <c r="C49" s="22" t="n">
        <f aca="false">SUM(C41:C48)</f>
        <v>9406.385</v>
      </c>
      <c r="D49" s="22" t="n">
        <f aca="false">SUM(D41:D48)</f>
        <v>10972.883</v>
      </c>
      <c r="E49" s="23" t="n">
        <f aca="false">IF(OR(D49=0,B49=0),0,D49/B49)</f>
        <v>1.20249705180699</v>
      </c>
      <c r="F49" s="22" t="n">
        <f aca="false">SUM(F41:F48)</f>
        <v>2833</v>
      </c>
      <c r="G49" s="22" t="n">
        <f aca="false">SUM(G41:G48)</f>
        <v>2813</v>
      </c>
      <c r="H49" s="22" t="n">
        <f aca="false">SUM(H41:H48)</f>
        <v>3088</v>
      </c>
      <c r="I49" s="24" t="n">
        <f aca="false">IF(OR(H49=0,F49=0),0,H49/F49)</f>
        <v>1.09001058948112</v>
      </c>
      <c r="J49" s="5"/>
      <c r="K49" s="5"/>
      <c r="L49" s="14" t="n">
        <f aca="false">D49-B49</f>
        <v>1847.802</v>
      </c>
      <c r="M49" s="14" t="n">
        <f aca="false">H49-F49</f>
        <v>255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6"/>
      <c r="F50" s="5"/>
      <c r="G50" s="5"/>
      <c r="H50" s="5"/>
      <c r="I50" s="9"/>
      <c r="J50" s="5"/>
      <c r="K50" s="5"/>
      <c r="L50" s="5"/>
      <c r="M50" s="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56"/>
      <c r="F51" s="5"/>
      <c r="G51" s="5"/>
      <c r="H51" s="5"/>
      <c r="I51" s="9"/>
      <c r="J51" s="5"/>
      <c r="K51" s="5"/>
      <c r="L51" s="5"/>
      <c r="M51" s="9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56"/>
      <c r="F52" s="5"/>
      <c r="G52" s="5"/>
      <c r="H52" s="5"/>
      <c r="I52" s="9"/>
      <c r="J52" s="5"/>
      <c r="K52" s="5"/>
      <c r="L52" s="5"/>
      <c r="M52" s="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56"/>
      <c r="F53" s="5"/>
      <c r="G53" s="5"/>
      <c r="H53" s="5"/>
      <c r="I53" s="9"/>
      <c r="J53" s="5"/>
      <c r="K53" s="5"/>
      <c r="L53" s="5"/>
      <c r="M53" s="9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56"/>
      <c r="F54" s="5"/>
      <c r="G54" s="5"/>
      <c r="H54" s="5"/>
      <c r="I54" s="9"/>
      <c r="J54" s="5"/>
      <c r="K54" s="5"/>
      <c r="L54" s="5"/>
      <c r="M54" s="9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56"/>
      <c r="F55" s="5"/>
      <c r="G55" s="5"/>
      <c r="H55" s="5"/>
      <c r="I55" s="9"/>
      <c r="J55" s="5"/>
      <c r="K55" s="5"/>
      <c r="L55" s="5"/>
      <c r="M55" s="9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56"/>
      <c r="F56" s="5"/>
      <c r="G56" s="5"/>
      <c r="H56" s="5"/>
      <c r="I56" s="9"/>
      <c r="J56" s="5"/>
      <c r="K56" s="5"/>
      <c r="L56" s="5"/>
      <c r="M56" s="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56"/>
      <c r="F57" s="5"/>
      <c r="G57" s="5"/>
      <c r="H57" s="5"/>
      <c r="I57" s="9"/>
      <c r="J57" s="5"/>
      <c r="K57" s="5"/>
      <c r="L57" s="5"/>
      <c r="M57" s="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56"/>
      <c r="F58" s="5"/>
      <c r="G58" s="5"/>
      <c r="H58" s="5"/>
      <c r="I58" s="9"/>
      <c r="J58" s="5"/>
      <c r="K58" s="5"/>
      <c r="L58" s="5"/>
      <c r="M58" s="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56"/>
      <c r="F59" s="5"/>
      <c r="G59" s="5"/>
      <c r="H59" s="5"/>
      <c r="I59" s="9"/>
      <c r="J59" s="5"/>
      <c r="K59" s="5"/>
      <c r="L59" s="5"/>
      <c r="M59" s="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56"/>
      <c r="F60" s="5"/>
      <c r="G60" s="5"/>
      <c r="H60" s="5"/>
      <c r="I60" s="9"/>
      <c r="J60" s="5"/>
      <c r="K60" s="5"/>
      <c r="L60" s="5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56"/>
      <c r="F61" s="5"/>
      <c r="G61" s="5"/>
      <c r="H61" s="5"/>
      <c r="I61" s="9"/>
      <c r="J61" s="5"/>
      <c r="K61" s="5"/>
      <c r="L61" s="5"/>
      <c r="M61" s="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6"/>
      <c r="F62" s="5"/>
      <c r="G62" s="5"/>
      <c r="H62" s="5"/>
      <c r="I62" s="9"/>
      <c r="J62" s="5"/>
      <c r="K62" s="5"/>
      <c r="L62" s="5"/>
      <c r="M62" s="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6"/>
      <c r="F63" s="5"/>
      <c r="G63" s="5"/>
      <c r="H63" s="5"/>
      <c r="I63" s="9"/>
      <c r="J63" s="5"/>
      <c r="K63" s="5"/>
      <c r="L63" s="5"/>
      <c r="M63" s="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6"/>
      <c r="F64" s="5"/>
      <c r="G64" s="5"/>
      <c r="H64" s="5"/>
      <c r="I64" s="9"/>
      <c r="J64" s="5"/>
      <c r="K64" s="5"/>
      <c r="L64" s="5"/>
      <c r="M64" s="9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6"/>
      <c r="F65" s="5"/>
      <c r="G65" s="5"/>
      <c r="H65" s="5"/>
      <c r="I65" s="9"/>
      <c r="J65" s="5"/>
      <c r="K65" s="5"/>
      <c r="L65" s="5"/>
      <c r="M65" s="9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6"/>
      <c r="F66" s="5"/>
      <c r="G66" s="5"/>
      <c r="H66" s="5"/>
      <c r="I66" s="9"/>
      <c r="J66" s="5"/>
      <c r="K66" s="5"/>
      <c r="L66" s="5"/>
      <c r="M66" s="9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6"/>
      <c r="F67" s="5"/>
      <c r="G67" s="5"/>
      <c r="H67" s="5"/>
      <c r="I67" s="9"/>
      <c r="J67" s="5"/>
      <c r="K67" s="5"/>
      <c r="L67" s="5"/>
      <c r="M67" s="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6"/>
      <c r="F68" s="5"/>
      <c r="G68" s="5"/>
      <c r="H68" s="5"/>
      <c r="I68" s="9"/>
      <c r="J68" s="5"/>
      <c r="K68" s="5"/>
      <c r="L68" s="5"/>
      <c r="M68" s="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6"/>
      <c r="F69" s="5"/>
      <c r="G69" s="5"/>
      <c r="H69" s="5"/>
      <c r="I69" s="9"/>
      <c r="J69" s="5"/>
      <c r="K69" s="5"/>
      <c r="L69" s="5"/>
      <c r="M69" s="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6"/>
      <c r="F70" s="5"/>
      <c r="G70" s="5"/>
      <c r="H70" s="5"/>
      <c r="I70" s="9"/>
      <c r="J70" s="5"/>
      <c r="K70" s="5"/>
      <c r="L70" s="5"/>
      <c r="M70" s="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6"/>
      <c r="F71" s="5"/>
      <c r="G71" s="5"/>
      <c r="H71" s="5"/>
      <c r="I71" s="9"/>
      <c r="J71" s="5"/>
      <c r="K71" s="5"/>
      <c r="L71" s="5"/>
      <c r="M71" s="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6"/>
      <c r="F72" s="5"/>
      <c r="G72" s="5"/>
      <c r="H72" s="5"/>
      <c r="I72" s="9"/>
      <c r="J72" s="5"/>
      <c r="K72" s="5"/>
      <c r="L72" s="5"/>
      <c r="M72" s="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6"/>
      <c r="F73" s="5"/>
      <c r="G73" s="5"/>
      <c r="H73" s="5"/>
      <c r="I73" s="9"/>
      <c r="J73" s="5"/>
      <c r="K73" s="5"/>
      <c r="L73" s="5"/>
      <c r="M73" s="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6"/>
      <c r="F74" s="5"/>
      <c r="G74" s="5"/>
      <c r="H74" s="5"/>
      <c r="I74" s="9"/>
      <c r="J74" s="5"/>
      <c r="K74" s="5"/>
      <c r="L74" s="5"/>
      <c r="M74" s="9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6"/>
      <c r="F75" s="5"/>
      <c r="G75" s="5"/>
      <c r="H75" s="5"/>
      <c r="I75" s="9"/>
      <c r="J75" s="5"/>
      <c r="K75" s="5"/>
      <c r="L75" s="5"/>
      <c r="M75" s="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6"/>
      <c r="F76" s="5"/>
      <c r="G76" s="5"/>
      <c r="H76" s="5"/>
      <c r="I76" s="9"/>
      <c r="J76" s="5"/>
      <c r="K76" s="5"/>
      <c r="L76" s="5"/>
      <c r="M76" s="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6"/>
      <c r="F77" s="5"/>
      <c r="G77" s="5"/>
      <c r="H77" s="5"/>
      <c r="I77" s="9"/>
      <c r="J77" s="5"/>
      <c r="K77" s="5"/>
      <c r="L77" s="5"/>
      <c r="M77" s="9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6"/>
      <c r="F78" s="5"/>
      <c r="G78" s="5"/>
      <c r="H78" s="5"/>
      <c r="I78" s="9"/>
      <c r="J78" s="5"/>
      <c r="K78" s="5"/>
      <c r="L78" s="5"/>
      <c r="M78" s="9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6"/>
      <c r="F79" s="5"/>
      <c r="G79" s="5"/>
      <c r="H79" s="5"/>
      <c r="I79" s="9"/>
      <c r="J79" s="5"/>
      <c r="K79" s="5"/>
      <c r="L79" s="5"/>
      <c r="M79" s="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6"/>
      <c r="F80" s="5"/>
      <c r="G80" s="5"/>
      <c r="H80" s="5"/>
      <c r="I80" s="9"/>
      <c r="J80" s="5"/>
      <c r="K80" s="5"/>
      <c r="L80" s="5"/>
      <c r="M80" s="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6"/>
      <c r="F81" s="5"/>
      <c r="G81" s="5"/>
      <c r="H81" s="5"/>
      <c r="I81" s="9"/>
      <c r="J81" s="5"/>
      <c r="K81" s="5"/>
      <c r="L81" s="5"/>
      <c r="M81" s="9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6"/>
      <c r="F82" s="5"/>
      <c r="G82" s="5"/>
      <c r="H82" s="5"/>
      <c r="I82" s="9"/>
      <c r="J82" s="5"/>
      <c r="K82" s="5"/>
      <c r="L82" s="5"/>
      <c r="M82" s="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6"/>
      <c r="F83" s="5"/>
      <c r="G83" s="5"/>
      <c r="H83" s="5"/>
      <c r="I83" s="9"/>
      <c r="J83" s="5"/>
      <c r="K83" s="5"/>
      <c r="L83" s="5"/>
      <c r="M83" s="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6"/>
      <c r="F84" s="5"/>
      <c r="G84" s="5"/>
      <c r="H84" s="5"/>
      <c r="I84" s="9"/>
      <c r="J84" s="5"/>
      <c r="K84" s="5"/>
      <c r="L84" s="5"/>
      <c r="M84" s="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6"/>
      <c r="F85" s="5"/>
      <c r="G85" s="5"/>
      <c r="H85" s="5"/>
      <c r="I85" s="9"/>
      <c r="J85" s="5"/>
      <c r="K85" s="5"/>
      <c r="L85" s="5"/>
      <c r="M85" s="9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6"/>
      <c r="F86" s="5"/>
      <c r="G86" s="5"/>
      <c r="H86" s="5"/>
      <c r="I86" s="9"/>
      <c r="J86" s="5"/>
      <c r="K86" s="5"/>
      <c r="L86" s="5"/>
      <c r="M86" s="9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6"/>
      <c r="F87" s="5"/>
      <c r="G87" s="5"/>
      <c r="H87" s="5"/>
      <c r="I87" s="9"/>
      <c r="J87" s="5"/>
      <c r="K87" s="5"/>
      <c r="L87" s="5"/>
      <c r="M87" s="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6"/>
      <c r="F88" s="5"/>
      <c r="G88" s="5"/>
      <c r="H88" s="5"/>
      <c r="I88" s="9"/>
      <c r="J88" s="5"/>
      <c r="K88" s="5"/>
      <c r="L88" s="5"/>
      <c r="M88" s="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6"/>
      <c r="F89" s="5"/>
      <c r="G89" s="5"/>
      <c r="H89" s="5"/>
      <c r="I89" s="9"/>
      <c r="J89" s="5"/>
      <c r="K89" s="5"/>
      <c r="L89" s="5"/>
      <c r="M89" s="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6"/>
      <c r="F90" s="5"/>
      <c r="G90" s="5"/>
      <c r="H90" s="5"/>
      <c r="I90" s="9"/>
      <c r="J90" s="5"/>
      <c r="K90" s="5"/>
      <c r="L90" s="5"/>
      <c r="M90" s="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6"/>
      <c r="F91" s="5"/>
      <c r="G91" s="5"/>
      <c r="H91" s="5"/>
      <c r="I91" s="9"/>
      <c r="J91" s="5"/>
      <c r="K91" s="5"/>
      <c r="L91" s="5"/>
      <c r="M91" s="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6"/>
      <c r="F92" s="5"/>
      <c r="G92" s="5"/>
      <c r="H92" s="5"/>
      <c r="I92" s="9"/>
      <c r="J92" s="5"/>
      <c r="K92" s="5"/>
      <c r="L92" s="5"/>
      <c r="M92" s="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6"/>
      <c r="F93" s="5"/>
      <c r="G93" s="5"/>
      <c r="H93" s="5"/>
      <c r="I93" s="9"/>
      <c r="J93" s="5"/>
      <c r="K93" s="5"/>
      <c r="L93" s="5"/>
      <c r="M93" s="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6"/>
      <c r="F94" s="5"/>
      <c r="G94" s="5"/>
      <c r="H94" s="5"/>
      <c r="I94" s="9"/>
      <c r="J94" s="5"/>
      <c r="K94" s="5"/>
      <c r="L94" s="5"/>
      <c r="M94" s="9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6"/>
      <c r="F95" s="5"/>
      <c r="G95" s="5"/>
      <c r="H95" s="5"/>
      <c r="I95" s="9"/>
      <c r="J95" s="5"/>
      <c r="K95" s="5"/>
      <c r="L95" s="5"/>
      <c r="M95" s="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6"/>
      <c r="F96" s="5"/>
      <c r="G96" s="5"/>
      <c r="H96" s="5"/>
      <c r="I96" s="9"/>
      <c r="J96" s="5"/>
      <c r="K96" s="5"/>
      <c r="L96" s="5"/>
      <c r="M96" s="9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6"/>
      <c r="F97" s="5"/>
      <c r="G97" s="5"/>
      <c r="H97" s="5"/>
      <c r="I97" s="9"/>
      <c r="J97" s="5"/>
      <c r="K97" s="5"/>
      <c r="L97" s="5"/>
      <c r="M97" s="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6"/>
      <c r="F98" s="5"/>
      <c r="G98" s="5"/>
      <c r="H98" s="5"/>
      <c r="I98" s="9"/>
      <c r="J98" s="5"/>
      <c r="K98" s="5"/>
      <c r="L98" s="5"/>
      <c r="M98" s="9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6"/>
      <c r="F99" s="5"/>
      <c r="G99" s="5"/>
      <c r="H99" s="5"/>
      <c r="I99" s="9"/>
      <c r="J99" s="5"/>
      <c r="K99" s="5"/>
      <c r="L99" s="5"/>
      <c r="M99" s="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6"/>
      <c r="F100" s="5"/>
      <c r="G100" s="5"/>
      <c r="H100" s="5"/>
      <c r="I100" s="9"/>
      <c r="J100" s="5"/>
      <c r="K100" s="5"/>
      <c r="L100" s="5"/>
      <c r="M100" s="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6"/>
      <c r="F101" s="5"/>
      <c r="G101" s="5"/>
      <c r="H101" s="5"/>
      <c r="I101" s="9"/>
      <c r="J101" s="5"/>
      <c r="K101" s="5"/>
      <c r="L101" s="5"/>
      <c r="M101" s="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6"/>
      <c r="F102" s="5"/>
      <c r="G102" s="5"/>
      <c r="H102" s="5"/>
      <c r="I102" s="9"/>
      <c r="J102" s="5"/>
      <c r="K102" s="5"/>
      <c r="L102" s="5"/>
      <c r="M102" s="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6"/>
      <c r="F103" s="5"/>
      <c r="G103" s="5"/>
      <c r="H103" s="5"/>
      <c r="I103" s="9"/>
      <c r="J103" s="5"/>
      <c r="K103" s="5"/>
      <c r="L103" s="5"/>
      <c r="M103" s="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6"/>
      <c r="F104" s="5"/>
      <c r="G104" s="5"/>
      <c r="H104" s="5"/>
      <c r="I104" s="9"/>
      <c r="J104" s="5"/>
      <c r="K104" s="5"/>
      <c r="L104" s="5"/>
      <c r="M104" s="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6"/>
      <c r="F105" s="5"/>
      <c r="G105" s="5"/>
      <c r="H105" s="5"/>
      <c r="I105" s="9"/>
      <c r="J105" s="5"/>
      <c r="K105" s="5"/>
      <c r="L105" s="5"/>
      <c r="M105" s="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6"/>
      <c r="F106" s="5"/>
      <c r="G106" s="5"/>
      <c r="H106" s="5"/>
      <c r="I106" s="9"/>
      <c r="J106" s="5"/>
      <c r="K106" s="5"/>
      <c r="L106" s="5"/>
      <c r="M106" s="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6"/>
      <c r="F107" s="5"/>
      <c r="G107" s="5"/>
      <c r="H107" s="5"/>
      <c r="I107" s="9"/>
      <c r="J107" s="5"/>
      <c r="K107" s="5"/>
      <c r="L107" s="5"/>
      <c r="M107" s="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6"/>
      <c r="F108" s="5"/>
      <c r="G108" s="5"/>
      <c r="H108" s="5"/>
      <c r="I108" s="9"/>
      <c r="J108" s="5"/>
      <c r="K108" s="5"/>
      <c r="L108" s="5"/>
      <c r="M108" s="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6"/>
      <c r="F109" s="5"/>
      <c r="G109" s="5"/>
      <c r="H109" s="5"/>
      <c r="I109" s="9"/>
      <c r="J109" s="5"/>
      <c r="K109" s="5"/>
      <c r="L109" s="5"/>
      <c r="M109" s="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6"/>
      <c r="F110" s="5"/>
      <c r="G110" s="5"/>
      <c r="H110" s="5"/>
      <c r="I110" s="9"/>
      <c r="J110" s="5"/>
      <c r="K110" s="5"/>
      <c r="L110" s="5"/>
      <c r="M110" s="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6"/>
      <c r="F111" s="5"/>
      <c r="G111" s="5"/>
      <c r="H111" s="5"/>
      <c r="I111" s="9"/>
      <c r="J111" s="5"/>
      <c r="K111" s="5"/>
      <c r="L111" s="5"/>
      <c r="M111" s="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6"/>
      <c r="F112" s="5"/>
      <c r="G112" s="5"/>
      <c r="H112" s="5"/>
      <c r="I112" s="9"/>
      <c r="J112" s="5"/>
      <c r="K112" s="5"/>
      <c r="L112" s="5"/>
      <c r="M112" s="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6"/>
      <c r="F113" s="5"/>
      <c r="G113" s="5"/>
      <c r="H113" s="5"/>
      <c r="I113" s="9"/>
      <c r="J113" s="5"/>
      <c r="K113" s="5"/>
      <c r="L113" s="5"/>
      <c r="M113" s="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6"/>
      <c r="F114" s="5"/>
      <c r="G114" s="5"/>
      <c r="H114" s="5"/>
      <c r="I114" s="9"/>
      <c r="J114" s="5"/>
      <c r="K114" s="5"/>
      <c r="L114" s="5"/>
      <c r="M114" s="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6"/>
      <c r="F115" s="5"/>
      <c r="G115" s="5"/>
      <c r="H115" s="5"/>
      <c r="I115" s="9"/>
      <c r="J115" s="5"/>
      <c r="K115" s="5"/>
      <c r="L115" s="5"/>
      <c r="M115" s="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6"/>
      <c r="F116" s="5"/>
      <c r="G116" s="5"/>
      <c r="H116" s="5"/>
      <c r="I116" s="9"/>
      <c r="J116" s="5"/>
      <c r="K116" s="5"/>
      <c r="L116" s="5"/>
      <c r="M116" s="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6"/>
      <c r="F117" s="5"/>
      <c r="G117" s="5"/>
      <c r="H117" s="5"/>
      <c r="I117" s="9"/>
      <c r="J117" s="5"/>
      <c r="K117" s="5"/>
      <c r="L117" s="5"/>
      <c r="M117" s="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6"/>
      <c r="F118" s="5"/>
      <c r="G118" s="5"/>
      <c r="H118" s="5"/>
      <c r="I118" s="9"/>
      <c r="J118" s="5"/>
      <c r="K118" s="5"/>
      <c r="L118" s="5"/>
      <c r="M118" s="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6"/>
      <c r="F119" s="5"/>
      <c r="G119" s="5"/>
      <c r="H119" s="5"/>
      <c r="I119" s="9"/>
      <c r="J119" s="5"/>
      <c r="K119" s="5"/>
      <c r="L119" s="5"/>
      <c r="M119" s="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6"/>
      <c r="F120" s="5"/>
      <c r="G120" s="5"/>
      <c r="H120" s="5"/>
      <c r="I120" s="9"/>
      <c r="J120" s="5"/>
      <c r="K120" s="5"/>
      <c r="L120" s="5"/>
      <c r="M120" s="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6"/>
      <c r="F121" s="5"/>
      <c r="G121" s="5"/>
      <c r="H121" s="5"/>
      <c r="I121" s="9"/>
      <c r="J121" s="5"/>
      <c r="K121" s="5"/>
      <c r="L121" s="5"/>
      <c r="M121" s="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6"/>
      <c r="F122" s="5"/>
      <c r="G122" s="5"/>
      <c r="H122" s="5"/>
      <c r="I122" s="9"/>
      <c r="J122" s="5"/>
      <c r="K122" s="5"/>
      <c r="L122" s="5"/>
      <c r="M122" s="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6"/>
      <c r="F123" s="5"/>
      <c r="G123" s="5"/>
      <c r="H123" s="5"/>
      <c r="I123" s="9"/>
      <c r="J123" s="5"/>
      <c r="K123" s="5"/>
      <c r="L123" s="5"/>
      <c r="M123" s="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6"/>
      <c r="F124" s="5"/>
      <c r="G124" s="5"/>
      <c r="H124" s="5"/>
      <c r="I124" s="9"/>
      <c r="J124" s="5"/>
      <c r="K124" s="5"/>
      <c r="L124" s="5"/>
      <c r="M124" s="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6"/>
      <c r="F125" s="5"/>
      <c r="G125" s="5"/>
      <c r="H125" s="5"/>
      <c r="I125" s="9"/>
      <c r="J125" s="5"/>
      <c r="K125" s="5"/>
      <c r="L125" s="5"/>
      <c r="M125" s="9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6"/>
      <c r="F126" s="5"/>
      <c r="G126" s="5"/>
      <c r="H126" s="5"/>
      <c r="I126" s="9"/>
      <c r="J126" s="5"/>
      <c r="K126" s="5"/>
      <c r="L126" s="5"/>
      <c r="M126" s="9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6"/>
      <c r="F127" s="5"/>
      <c r="G127" s="5"/>
      <c r="H127" s="5"/>
      <c r="I127" s="9"/>
      <c r="J127" s="5"/>
      <c r="K127" s="5"/>
      <c r="L127" s="5"/>
      <c r="M127" s="9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6"/>
      <c r="F128" s="5"/>
      <c r="G128" s="5"/>
      <c r="H128" s="5"/>
      <c r="I128" s="9"/>
      <c r="J128" s="5"/>
      <c r="K128" s="5"/>
      <c r="L128" s="5"/>
      <c r="M128" s="9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6"/>
      <c r="F129" s="5"/>
      <c r="G129" s="5"/>
      <c r="H129" s="5"/>
      <c r="I129" s="9"/>
      <c r="J129" s="5"/>
      <c r="K129" s="5"/>
      <c r="L129" s="5"/>
      <c r="M129" s="9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6"/>
      <c r="F130" s="5"/>
      <c r="G130" s="5"/>
      <c r="H130" s="5"/>
      <c r="I130" s="9"/>
      <c r="J130" s="5"/>
      <c r="K130" s="5"/>
      <c r="L130" s="5"/>
      <c r="M130" s="9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6"/>
      <c r="F131" s="5"/>
      <c r="G131" s="5"/>
      <c r="H131" s="5"/>
      <c r="I131" s="9"/>
      <c r="J131" s="5"/>
      <c r="K131" s="5"/>
      <c r="L131" s="5"/>
      <c r="M131" s="9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6"/>
      <c r="F132" s="5"/>
      <c r="G132" s="5"/>
      <c r="H132" s="5"/>
      <c r="I132" s="9"/>
      <c r="J132" s="5"/>
      <c r="K132" s="5"/>
      <c r="L132" s="5"/>
      <c r="M132" s="9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6"/>
      <c r="F133" s="5"/>
      <c r="G133" s="5"/>
      <c r="H133" s="5"/>
      <c r="I133" s="9"/>
      <c r="J133" s="5"/>
      <c r="K133" s="5"/>
      <c r="L133" s="5"/>
      <c r="M133" s="9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6"/>
      <c r="F134" s="5"/>
      <c r="G134" s="5"/>
      <c r="H134" s="5"/>
      <c r="I134" s="9"/>
      <c r="J134" s="5"/>
      <c r="K134" s="5"/>
      <c r="L134" s="5"/>
      <c r="M134" s="9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6"/>
      <c r="F135" s="5"/>
      <c r="G135" s="5"/>
      <c r="H135" s="5"/>
      <c r="I135" s="9"/>
      <c r="J135" s="5"/>
      <c r="K135" s="5"/>
      <c r="L135" s="5"/>
      <c r="M135" s="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6"/>
      <c r="F136" s="5"/>
      <c r="G136" s="5"/>
      <c r="H136" s="5"/>
      <c r="I136" s="9"/>
      <c r="J136" s="5"/>
      <c r="K136" s="5"/>
      <c r="L136" s="5"/>
      <c r="M136" s="9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6"/>
      <c r="F137" s="5"/>
      <c r="G137" s="5"/>
      <c r="H137" s="5"/>
      <c r="I137" s="9"/>
      <c r="J137" s="5"/>
      <c r="K137" s="5"/>
      <c r="L137" s="5"/>
      <c r="M137" s="9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6"/>
      <c r="F138" s="5"/>
      <c r="G138" s="5"/>
      <c r="H138" s="5"/>
      <c r="I138" s="9"/>
      <c r="J138" s="5"/>
      <c r="K138" s="5"/>
      <c r="L138" s="5"/>
      <c r="M138" s="9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6"/>
      <c r="F139" s="5"/>
      <c r="G139" s="5"/>
      <c r="H139" s="5"/>
      <c r="I139" s="9"/>
      <c r="J139" s="5"/>
      <c r="K139" s="5"/>
      <c r="L139" s="5"/>
      <c r="M139" s="9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6"/>
      <c r="F140" s="5"/>
      <c r="G140" s="5"/>
      <c r="H140" s="5"/>
      <c r="I140" s="9"/>
      <c r="J140" s="5"/>
      <c r="K140" s="5"/>
      <c r="L140" s="5"/>
      <c r="M140" s="9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6"/>
      <c r="F141" s="5"/>
      <c r="G141" s="5"/>
      <c r="H141" s="5"/>
      <c r="I141" s="9"/>
      <c r="J141" s="5"/>
      <c r="K141" s="5"/>
      <c r="L141" s="5"/>
      <c r="M141" s="9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6"/>
      <c r="F142" s="5"/>
      <c r="G142" s="5"/>
      <c r="H142" s="5"/>
      <c r="I142" s="9"/>
      <c r="J142" s="5"/>
      <c r="K142" s="5"/>
      <c r="L142" s="5"/>
      <c r="M142" s="9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6"/>
      <c r="F143" s="5"/>
      <c r="G143" s="5"/>
      <c r="H143" s="5"/>
      <c r="I143" s="9"/>
      <c r="J143" s="5"/>
      <c r="K143" s="5"/>
      <c r="L143" s="5"/>
      <c r="M143" s="9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6"/>
      <c r="F144" s="5"/>
      <c r="G144" s="5"/>
      <c r="H144" s="5"/>
      <c r="I144" s="9"/>
      <c r="J144" s="5"/>
      <c r="K144" s="5"/>
      <c r="L144" s="5"/>
      <c r="M144" s="9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6"/>
      <c r="F145" s="5"/>
      <c r="G145" s="5"/>
      <c r="H145" s="5"/>
      <c r="I145" s="9"/>
      <c r="J145" s="5"/>
      <c r="K145" s="5"/>
      <c r="L145" s="5"/>
      <c r="M145" s="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6"/>
      <c r="F146" s="5"/>
      <c r="G146" s="5"/>
      <c r="H146" s="5"/>
      <c r="I146" s="9"/>
      <c r="J146" s="5"/>
      <c r="K146" s="5"/>
      <c r="L146" s="5"/>
      <c r="M146" s="9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6"/>
      <c r="F147" s="5"/>
      <c r="G147" s="5"/>
      <c r="H147" s="5"/>
      <c r="I147" s="9"/>
      <c r="J147" s="5"/>
      <c r="K147" s="5"/>
      <c r="L147" s="5"/>
      <c r="M147" s="9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6"/>
      <c r="F148" s="5"/>
      <c r="G148" s="5"/>
      <c r="H148" s="5"/>
      <c r="I148" s="9"/>
      <c r="J148" s="5"/>
      <c r="K148" s="5"/>
      <c r="L148" s="5"/>
      <c r="M148" s="9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6"/>
      <c r="F149" s="5"/>
      <c r="G149" s="5"/>
      <c r="H149" s="5"/>
      <c r="I149" s="9"/>
      <c r="J149" s="5"/>
      <c r="K149" s="5"/>
      <c r="L149" s="5"/>
      <c r="M149" s="9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6"/>
      <c r="F150" s="5"/>
      <c r="G150" s="5"/>
      <c r="H150" s="5"/>
      <c r="I150" s="9"/>
      <c r="J150" s="5"/>
      <c r="K150" s="5"/>
      <c r="L150" s="5"/>
      <c r="M150" s="9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6"/>
      <c r="F151" s="5"/>
      <c r="G151" s="5"/>
      <c r="H151" s="5"/>
      <c r="I151" s="9"/>
      <c r="J151" s="5"/>
      <c r="K151" s="5"/>
      <c r="L151" s="5"/>
      <c r="M151" s="9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6"/>
      <c r="F152" s="5"/>
      <c r="G152" s="5"/>
      <c r="H152" s="5"/>
      <c r="I152" s="9"/>
      <c r="J152" s="5"/>
      <c r="K152" s="5"/>
      <c r="L152" s="5"/>
      <c r="M152" s="9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6"/>
      <c r="F153" s="5"/>
      <c r="G153" s="5"/>
      <c r="H153" s="5"/>
      <c r="I153" s="9"/>
      <c r="J153" s="5"/>
      <c r="K153" s="5"/>
      <c r="L153" s="5"/>
      <c r="M153" s="9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6"/>
      <c r="F154" s="5"/>
      <c r="G154" s="5"/>
      <c r="H154" s="5"/>
      <c r="I154" s="9"/>
      <c r="J154" s="5"/>
      <c r="K154" s="5"/>
      <c r="L154" s="5"/>
      <c r="M154" s="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6"/>
      <c r="F155" s="5"/>
      <c r="G155" s="5"/>
      <c r="H155" s="5"/>
      <c r="I155" s="9"/>
      <c r="J155" s="5"/>
      <c r="K155" s="5"/>
      <c r="L155" s="5"/>
      <c r="M155" s="9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6"/>
      <c r="F156" s="5"/>
      <c r="G156" s="5"/>
      <c r="H156" s="5"/>
      <c r="I156" s="9"/>
      <c r="J156" s="5"/>
      <c r="K156" s="5"/>
      <c r="L156" s="5"/>
      <c r="M156" s="9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6"/>
      <c r="F157" s="5"/>
      <c r="G157" s="5"/>
      <c r="H157" s="5"/>
      <c r="I157" s="9"/>
      <c r="J157" s="5"/>
      <c r="K157" s="5"/>
      <c r="L157" s="5"/>
      <c r="M157" s="9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6"/>
      <c r="F158" s="5"/>
      <c r="G158" s="5"/>
      <c r="H158" s="5"/>
      <c r="I158" s="9"/>
      <c r="J158" s="5"/>
      <c r="K158" s="5"/>
      <c r="L158" s="5"/>
      <c r="M158" s="9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6"/>
      <c r="F159" s="5"/>
      <c r="G159" s="5"/>
      <c r="H159" s="5"/>
      <c r="I159" s="9"/>
      <c r="J159" s="5"/>
      <c r="K159" s="5"/>
      <c r="L159" s="5"/>
      <c r="M159" s="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6"/>
      <c r="F160" s="5"/>
      <c r="G160" s="5"/>
      <c r="H160" s="5"/>
      <c r="I160" s="9"/>
      <c r="J160" s="5"/>
      <c r="K160" s="5"/>
      <c r="L160" s="5"/>
      <c r="M160" s="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6"/>
      <c r="F161" s="5"/>
      <c r="G161" s="5"/>
      <c r="H161" s="5"/>
      <c r="I161" s="9"/>
      <c r="J161" s="5"/>
      <c r="K161" s="5"/>
      <c r="L161" s="5"/>
      <c r="M161" s="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6"/>
      <c r="F162" s="5"/>
      <c r="G162" s="5"/>
      <c r="H162" s="5"/>
      <c r="I162" s="9"/>
      <c r="J162" s="5"/>
      <c r="K162" s="5"/>
      <c r="L162" s="5"/>
      <c r="M162" s="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6"/>
      <c r="F163" s="5"/>
      <c r="G163" s="5"/>
      <c r="H163" s="5"/>
      <c r="I163" s="9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6"/>
      <c r="F164" s="5"/>
      <c r="G164" s="5"/>
      <c r="H164" s="5"/>
      <c r="I164" s="9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6"/>
      <c r="F165" s="5"/>
      <c r="G165" s="5"/>
      <c r="H165" s="5"/>
      <c r="I165" s="9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6"/>
      <c r="F166" s="5"/>
      <c r="G166" s="5"/>
      <c r="H166" s="5"/>
      <c r="I166" s="9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6"/>
      <c r="F167" s="5"/>
      <c r="G167" s="5"/>
      <c r="H167" s="5"/>
      <c r="I167" s="9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6"/>
      <c r="F168" s="5"/>
      <c r="G168" s="5"/>
      <c r="H168" s="5"/>
      <c r="I168" s="9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6"/>
      <c r="F169" s="5"/>
      <c r="G169" s="5"/>
      <c r="H169" s="5"/>
      <c r="I169" s="9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6"/>
      <c r="F170" s="5"/>
      <c r="G170" s="5"/>
      <c r="H170" s="5"/>
      <c r="I170" s="9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6"/>
      <c r="F171" s="5"/>
      <c r="G171" s="5"/>
      <c r="H171" s="5"/>
      <c r="I171" s="9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6"/>
      <c r="F172" s="5"/>
      <c r="G172" s="5"/>
      <c r="H172" s="5"/>
      <c r="I172" s="9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6"/>
      <c r="F173" s="5"/>
      <c r="G173" s="5"/>
      <c r="H173" s="5"/>
      <c r="I173" s="9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6"/>
      <c r="F174" s="5"/>
      <c r="G174" s="5"/>
      <c r="H174" s="5"/>
      <c r="I174" s="9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6"/>
      <c r="F175" s="5"/>
      <c r="G175" s="5"/>
      <c r="H175" s="5"/>
      <c r="I175" s="9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6"/>
      <c r="F176" s="5"/>
      <c r="G176" s="5"/>
      <c r="H176" s="5"/>
      <c r="I176" s="9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6"/>
      <c r="F177" s="5"/>
      <c r="G177" s="5"/>
      <c r="H177" s="5"/>
      <c r="I177" s="9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6"/>
      <c r="F178" s="5"/>
      <c r="G178" s="5"/>
      <c r="H178" s="5"/>
      <c r="I178" s="9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6"/>
      <c r="F179" s="5"/>
      <c r="G179" s="5"/>
      <c r="H179" s="5"/>
      <c r="I179" s="9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6"/>
      <c r="F180" s="5"/>
      <c r="G180" s="5"/>
      <c r="H180" s="5"/>
      <c r="I180" s="9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6"/>
      <c r="F181" s="5"/>
      <c r="G181" s="5"/>
      <c r="H181" s="5"/>
      <c r="I181" s="9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6"/>
      <c r="F182" s="5"/>
      <c r="G182" s="5"/>
      <c r="H182" s="5"/>
      <c r="I182" s="9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6"/>
      <c r="F183" s="5"/>
      <c r="G183" s="5"/>
      <c r="H183" s="5"/>
      <c r="I183" s="9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6"/>
      <c r="F184" s="5"/>
      <c r="G184" s="5"/>
      <c r="H184" s="5"/>
      <c r="I184" s="9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6"/>
      <c r="F185" s="5"/>
      <c r="G185" s="5"/>
      <c r="H185" s="5"/>
      <c r="I185" s="9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6"/>
      <c r="F186" s="5"/>
      <c r="G186" s="5"/>
      <c r="H186" s="5"/>
      <c r="I186" s="9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6"/>
      <c r="F187" s="5"/>
      <c r="G187" s="5"/>
      <c r="H187" s="5"/>
      <c r="I187" s="9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6"/>
      <c r="F188" s="5"/>
      <c r="G188" s="5"/>
      <c r="H188" s="5"/>
      <c r="I188" s="9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6"/>
      <c r="F189" s="5"/>
      <c r="G189" s="5"/>
      <c r="H189" s="5"/>
      <c r="I189" s="9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6"/>
      <c r="F190" s="5"/>
      <c r="G190" s="5"/>
      <c r="H190" s="5"/>
      <c r="I190" s="9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6"/>
      <c r="F191" s="5"/>
      <c r="G191" s="5"/>
      <c r="H191" s="5"/>
      <c r="I191" s="9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6"/>
      <c r="F192" s="5"/>
      <c r="G192" s="5"/>
      <c r="H192" s="5"/>
      <c r="I192" s="9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6"/>
      <c r="F193" s="5"/>
      <c r="G193" s="5"/>
      <c r="H193" s="5"/>
      <c r="I193" s="9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6"/>
      <c r="F194" s="5"/>
      <c r="G194" s="5"/>
      <c r="H194" s="5"/>
      <c r="I194" s="9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6"/>
      <c r="F195" s="5"/>
      <c r="G195" s="5"/>
      <c r="H195" s="5"/>
      <c r="I195" s="9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6"/>
      <c r="F196" s="5"/>
      <c r="G196" s="5"/>
      <c r="H196" s="5"/>
      <c r="I196" s="9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6"/>
      <c r="F197" s="5"/>
      <c r="G197" s="5"/>
      <c r="H197" s="5"/>
      <c r="I197" s="9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6"/>
      <c r="F198" s="5"/>
      <c r="G198" s="5"/>
      <c r="H198" s="5"/>
      <c r="I198" s="9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6"/>
      <c r="F199" s="5"/>
      <c r="G199" s="5"/>
      <c r="H199" s="5"/>
      <c r="I199" s="9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6"/>
      <c r="F200" s="5"/>
      <c r="G200" s="5"/>
      <c r="H200" s="5"/>
      <c r="I200" s="9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6"/>
      <c r="F201" s="5"/>
      <c r="G201" s="5"/>
      <c r="H201" s="5"/>
      <c r="I201" s="9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6"/>
      <c r="F202" s="5"/>
      <c r="G202" s="5"/>
      <c r="H202" s="5"/>
      <c r="I202" s="9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6"/>
      <c r="F203" s="5"/>
      <c r="G203" s="5"/>
      <c r="H203" s="5"/>
      <c r="I203" s="9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6"/>
      <c r="F204" s="5"/>
      <c r="G204" s="5"/>
      <c r="H204" s="5"/>
      <c r="I204" s="9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6"/>
      <c r="F205" s="5"/>
      <c r="G205" s="5"/>
      <c r="H205" s="5"/>
      <c r="I205" s="9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6"/>
      <c r="F206" s="5"/>
      <c r="G206" s="5"/>
      <c r="H206" s="5"/>
      <c r="I206" s="9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6"/>
      <c r="F207" s="5"/>
      <c r="G207" s="5"/>
      <c r="H207" s="5"/>
      <c r="I207" s="9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6"/>
      <c r="F208" s="5"/>
      <c r="G208" s="5"/>
      <c r="H208" s="5"/>
      <c r="I208" s="9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6"/>
      <c r="F209" s="5"/>
      <c r="G209" s="5"/>
      <c r="H209" s="5"/>
      <c r="I209" s="9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6"/>
      <c r="F210" s="5"/>
      <c r="G210" s="5"/>
      <c r="H210" s="5"/>
      <c r="I210" s="9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6"/>
      <c r="F211" s="5"/>
      <c r="G211" s="5"/>
      <c r="H211" s="5"/>
      <c r="I211" s="9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6"/>
      <c r="F212" s="5"/>
      <c r="G212" s="5"/>
      <c r="H212" s="5"/>
      <c r="I212" s="9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6"/>
      <c r="F213" s="5"/>
      <c r="G213" s="5"/>
      <c r="H213" s="5"/>
      <c r="I213" s="9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6"/>
      <c r="F214" s="5"/>
      <c r="G214" s="5"/>
      <c r="H214" s="5"/>
      <c r="I214" s="9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6"/>
      <c r="F215" s="5"/>
      <c r="G215" s="5"/>
      <c r="H215" s="5"/>
      <c r="I215" s="9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6"/>
      <c r="F216" s="5"/>
      <c r="G216" s="5"/>
      <c r="H216" s="5"/>
      <c r="I216" s="9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6"/>
      <c r="F217" s="5"/>
      <c r="G217" s="5"/>
      <c r="H217" s="5"/>
      <c r="I217" s="9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6"/>
      <c r="F218" s="5"/>
      <c r="G218" s="5"/>
      <c r="H218" s="5"/>
      <c r="I218" s="9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6"/>
      <c r="F219" s="5"/>
      <c r="G219" s="5"/>
      <c r="H219" s="5"/>
      <c r="I219" s="9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6"/>
      <c r="F220" s="5"/>
      <c r="G220" s="5"/>
      <c r="H220" s="5"/>
      <c r="I220" s="9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6"/>
      <c r="F221" s="5"/>
      <c r="G221" s="5"/>
      <c r="H221" s="5"/>
      <c r="I221" s="9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6"/>
      <c r="F222" s="5"/>
      <c r="G222" s="5"/>
      <c r="H222" s="5"/>
      <c r="I222" s="9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6"/>
      <c r="F223" s="5"/>
      <c r="G223" s="5"/>
      <c r="H223" s="5"/>
      <c r="I223" s="9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6"/>
      <c r="F224" s="5"/>
      <c r="G224" s="5"/>
      <c r="H224" s="5"/>
      <c r="I224" s="9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6"/>
      <c r="F225" s="5"/>
      <c r="G225" s="5"/>
      <c r="H225" s="5"/>
      <c r="I225" s="9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6"/>
      <c r="F226" s="5"/>
      <c r="G226" s="5"/>
      <c r="H226" s="5"/>
      <c r="I226" s="9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6"/>
      <c r="F227" s="5"/>
      <c r="G227" s="5"/>
      <c r="H227" s="5"/>
      <c r="I227" s="9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6"/>
      <c r="F228" s="5"/>
      <c r="G228" s="5"/>
      <c r="H228" s="5"/>
      <c r="I228" s="9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6"/>
      <c r="F229" s="5"/>
      <c r="G229" s="5"/>
      <c r="H229" s="5"/>
      <c r="I229" s="9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6"/>
      <c r="F230" s="5"/>
      <c r="G230" s="5"/>
      <c r="H230" s="5"/>
      <c r="I230" s="9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6"/>
      <c r="F231" s="5"/>
      <c r="G231" s="5"/>
      <c r="H231" s="5"/>
      <c r="I231" s="9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6"/>
      <c r="F232" s="5"/>
      <c r="G232" s="5"/>
      <c r="H232" s="5"/>
      <c r="I232" s="9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6"/>
      <c r="F233" s="5"/>
      <c r="G233" s="5"/>
      <c r="H233" s="5"/>
      <c r="I233" s="9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6"/>
      <c r="F234" s="5"/>
      <c r="G234" s="5"/>
      <c r="H234" s="5"/>
      <c r="I234" s="9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6"/>
      <c r="F235" s="5"/>
      <c r="G235" s="5"/>
      <c r="H235" s="5"/>
      <c r="I235" s="9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6"/>
      <c r="F236" s="5"/>
      <c r="G236" s="5"/>
      <c r="H236" s="5"/>
      <c r="I236" s="9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6"/>
      <c r="F237" s="5"/>
      <c r="G237" s="5"/>
      <c r="H237" s="5"/>
      <c r="I237" s="9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6"/>
      <c r="F238" s="5"/>
      <c r="G238" s="5"/>
      <c r="H238" s="5"/>
      <c r="I238" s="9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6"/>
      <c r="F239" s="5"/>
      <c r="G239" s="5"/>
      <c r="H239" s="5"/>
      <c r="I239" s="9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6"/>
      <c r="F240" s="5"/>
      <c r="G240" s="5"/>
      <c r="H240" s="5"/>
      <c r="I240" s="9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6"/>
      <c r="F241" s="5"/>
      <c r="G241" s="5"/>
      <c r="H241" s="5"/>
      <c r="I241" s="9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6"/>
      <c r="F242" s="5"/>
      <c r="G242" s="5"/>
      <c r="H242" s="5"/>
      <c r="I242" s="9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6"/>
      <c r="F243" s="5"/>
      <c r="G243" s="5"/>
      <c r="H243" s="5"/>
      <c r="I243" s="9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6"/>
      <c r="F244" s="5"/>
      <c r="G244" s="5"/>
      <c r="H244" s="5"/>
      <c r="I244" s="9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6"/>
      <c r="F245" s="5"/>
      <c r="G245" s="5"/>
      <c r="H245" s="5"/>
      <c r="I245" s="9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6"/>
      <c r="F246" s="5"/>
      <c r="G246" s="5"/>
      <c r="H246" s="5"/>
      <c r="I246" s="9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6"/>
      <c r="F247" s="5"/>
      <c r="G247" s="5"/>
      <c r="H247" s="5"/>
      <c r="I247" s="9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6"/>
      <c r="F248" s="5"/>
      <c r="G248" s="5"/>
      <c r="H248" s="5"/>
      <c r="I248" s="9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6"/>
      <c r="F249" s="5"/>
      <c r="G249" s="5"/>
      <c r="H249" s="5"/>
      <c r="I249" s="9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6"/>
      <c r="F250" s="5"/>
      <c r="G250" s="5"/>
      <c r="H250" s="5"/>
      <c r="I250" s="9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6"/>
      <c r="F251" s="5"/>
      <c r="G251" s="5"/>
      <c r="H251" s="5"/>
      <c r="I251" s="9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6"/>
      <c r="F252" s="5"/>
      <c r="G252" s="5"/>
      <c r="H252" s="5"/>
      <c r="I252" s="9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6"/>
      <c r="F253" s="5"/>
      <c r="G253" s="5"/>
      <c r="H253" s="5"/>
      <c r="I253" s="9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6"/>
      <c r="F254" s="5"/>
      <c r="G254" s="5"/>
      <c r="H254" s="5"/>
      <c r="I254" s="9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6"/>
      <c r="F255" s="5"/>
      <c r="G255" s="5"/>
      <c r="H255" s="5"/>
      <c r="I255" s="9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6"/>
      <c r="F256" s="5"/>
      <c r="G256" s="5"/>
      <c r="H256" s="5"/>
      <c r="I256" s="9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6"/>
      <c r="F257" s="5"/>
      <c r="G257" s="5"/>
      <c r="H257" s="5"/>
      <c r="I257" s="9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6"/>
      <c r="F258" s="5"/>
      <c r="G258" s="5"/>
      <c r="H258" s="5"/>
      <c r="I258" s="9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6"/>
      <c r="F259" s="5"/>
      <c r="G259" s="5"/>
      <c r="H259" s="5"/>
      <c r="I259" s="9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6"/>
      <c r="F260" s="5"/>
      <c r="G260" s="5"/>
      <c r="H260" s="5"/>
      <c r="I260" s="9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6"/>
      <c r="F261" s="5"/>
      <c r="G261" s="5"/>
      <c r="H261" s="5"/>
      <c r="I261" s="9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6"/>
      <c r="F262" s="5"/>
      <c r="G262" s="5"/>
      <c r="H262" s="5"/>
      <c r="I262" s="9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6"/>
      <c r="F263" s="5"/>
      <c r="G263" s="5"/>
      <c r="H263" s="5"/>
      <c r="I263" s="9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6"/>
      <c r="F264" s="5"/>
      <c r="G264" s="5"/>
      <c r="H264" s="5"/>
      <c r="I264" s="9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6"/>
      <c r="F265" s="5"/>
      <c r="G265" s="5"/>
      <c r="H265" s="5"/>
      <c r="I265" s="9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6"/>
      <c r="F266" s="5"/>
      <c r="G266" s="5"/>
      <c r="H266" s="5"/>
      <c r="I266" s="9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6"/>
      <c r="F267" s="5"/>
      <c r="G267" s="5"/>
      <c r="H267" s="5"/>
      <c r="I267" s="9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6"/>
      <c r="F268" s="5"/>
      <c r="G268" s="5"/>
      <c r="H268" s="5"/>
      <c r="I268" s="9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6"/>
      <c r="F269" s="5"/>
      <c r="G269" s="5"/>
      <c r="H269" s="5"/>
      <c r="I269" s="9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6"/>
      <c r="F270" s="5"/>
      <c r="G270" s="5"/>
      <c r="H270" s="5"/>
      <c r="I270" s="9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6"/>
      <c r="F271" s="5"/>
      <c r="G271" s="5"/>
      <c r="H271" s="5"/>
      <c r="I271" s="9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6"/>
      <c r="F272" s="5"/>
      <c r="G272" s="5"/>
      <c r="H272" s="5"/>
      <c r="I272" s="9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6"/>
      <c r="F273" s="5"/>
      <c r="G273" s="5"/>
      <c r="H273" s="5"/>
      <c r="I273" s="9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6"/>
      <c r="F274" s="5"/>
      <c r="G274" s="5"/>
      <c r="H274" s="5"/>
      <c r="I274" s="9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6"/>
      <c r="F275" s="5"/>
      <c r="G275" s="5"/>
      <c r="H275" s="5"/>
      <c r="I275" s="9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6"/>
      <c r="F276" s="5"/>
      <c r="G276" s="5"/>
      <c r="H276" s="5"/>
      <c r="I276" s="9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6"/>
      <c r="F277" s="5"/>
      <c r="G277" s="5"/>
      <c r="H277" s="5"/>
      <c r="I277" s="9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6"/>
      <c r="F278" s="5"/>
      <c r="G278" s="5"/>
      <c r="H278" s="5"/>
      <c r="I278" s="9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6"/>
      <c r="F279" s="5"/>
      <c r="G279" s="5"/>
      <c r="H279" s="5"/>
      <c r="I279" s="9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6"/>
      <c r="F280" s="5"/>
      <c r="G280" s="5"/>
      <c r="H280" s="5"/>
      <c r="I280" s="9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6"/>
      <c r="F281" s="5"/>
      <c r="G281" s="5"/>
      <c r="H281" s="5"/>
      <c r="I281" s="9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6"/>
      <c r="F282" s="5"/>
      <c r="G282" s="5"/>
      <c r="H282" s="5"/>
      <c r="I282" s="9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6"/>
      <c r="F283" s="5"/>
      <c r="G283" s="5"/>
      <c r="H283" s="5"/>
      <c r="I283" s="9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6"/>
      <c r="F284" s="5"/>
      <c r="G284" s="5"/>
      <c r="H284" s="5"/>
      <c r="I284" s="9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6"/>
      <c r="F285" s="5"/>
      <c r="G285" s="5"/>
      <c r="H285" s="5"/>
      <c r="I285" s="9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6"/>
      <c r="F286" s="5"/>
      <c r="G286" s="5"/>
      <c r="H286" s="5"/>
      <c r="I286" s="9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6"/>
      <c r="F287" s="5"/>
      <c r="G287" s="5"/>
      <c r="H287" s="5"/>
      <c r="I287" s="9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6"/>
      <c r="F288" s="5"/>
      <c r="G288" s="5"/>
      <c r="H288" s="5"/>
      <c r="I288" s="9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6"/>
      <c r="F289" s="5"/>
      <c r="G289" s="5"/>
      <c r="H289" s="5"/>
      <c r="I289" s="9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6"/>
      <c r="F290" s="5"/>
      <c r="G290" s="5"/>
      <c r="H290" s="5"/>
      <c r="I290" s="9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6"/>
      <c r="F291" s="5"/>
      <c r="G291" s="5"/>
      <c r="H291" s="5"/>
      <c r="I291" s="9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6"/>
      <c r="F292" s="5"/>
      <c r="G292" s="5"/>
      <c r="H292" s="5"/>
      <c r="I292" s="9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6"/>
      <c r="F293" s="5"/>
      <c r="G293" s="5"/>
      <c r="H293" s="5"/>
      <c r="I293" s="9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6"/>
      <c r="F294" s="5"/>
      <c r="G294" s="5"/>
      <c r="H294" s="5"/>
      <c r="I294" s="9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6"/>
      <c r="F295" s="5"/>
      <c r="G295" s="5"/>
      <c r="H295" s="5"/>
      <c r="I295" s="9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6"/>
      <c r="F296" s="5"/>
      <c r="G296" s="5"/>
      <c r="H296" s="5"/>
      <c r="I296" s="9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6"/>
      <c r="F297" s="5"/>
      <c r="G297" s="5"/>
      <c r="H297" s="5"/>
      <c r="I297" s="9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6"/>
      <c r="F298" s="5"/>
      <c r="G298" s="5"/>
      <c r="H298" s="5"/>
      <c r="I298" s="9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6"/>
      <c r="F299" s="5"/>
      <c r="G299" s="5"/>
      <c r="H299" s="5"/>
      <c r="I299" s="9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6"/>
      <c r="F300" s="5"/>
      <c r="G300" s="5"/>
      <c r="H300" s="5"/>
      <c r="I300" s="9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6"/>
      <c r="F301" s="5"/>
      <c r="G301" s="5"/>
      <c r="H301" s="5"/>
      <c r="I301" s="9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6"/>
      <c r="F302" s="5"/>
      <c r="G302" s="5"/>
      <c r="H302" s="5"/>
      <c r="I302" s="9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6"/>
      <c r="F303" s="5"/>
      <c r="G303" s="5"/>
      <c r="H303" s="5"/>
      <c r="I303" s="9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6"/>
      <c r="F304" s="5"/>
      <c r="G304" s="5"/>
      <c r="H304" s="5"/>
      <c r="I304" s="9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6"/>
      <c r="F305" s="5"/>
      <c r="G305" s="5"/>
      <c r="H305" s="5"/>
      <c r="I305" s="9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6"/>
      <c r="F306" s="5"/>
      <c r="G306" s="5"/>
      <c r="H306" s="5"/>
      <c r="I306" s="9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6"/>
      <c r="F307" s="5"/>
      <c r="G307" s="5"/>
      <c r="H307" s="5"/>
      <c r="I307" s="9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6"/>
      <c r="F308" s="5"/>
      <c r="G308" s="5"/>
      <c r="H308" s="5"/>
      <c r="I308" s="9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6"/>
      <c r="F309" s="5"/>
      <c r="G309" s="5"/>
      <c r="H309" s="5"/>
      <c r="I309" s="9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6"/>
      <c r="F310" s="5"/>
      <c r="G310" s="5"/>
      <c r="H310" s="5"/>
      <c r="I310" s="9"/>
      <c r="J310" s="5"/>
      <c r="K310" s="5"/>
      <c r="L310" s="5"/>
    </row>
  </sheetData>
  <mergeCells count="15">
    <mergeCell ref="A1:M1"/>
    <mergeCell ref="A2:M2"/>
    <mergeCell ref="A3:A4"/>
    <mergeCell ref="B3:E3"/>
    <mergeCell ref="F3:I3"/>
    <mergeCell ref="A15:A16"/>
    <mergeCell ref="B15:E15"/>
    <mergeCell ref="F15:I15"/>
    <mergeCell ref="A27:A28"/>
    <mergeCell ref="B27:E27"/>
    <mergeCell ref="F27:I27"/>
    <mergeCell ref="J27:M27"/>
    <mergeCell ref="A39:A40"/>
    <mergeCell ref="B39:E39"/>
    <mergeCell ref="F39:I39"/>
  </mergeCells>
  <conditionalFormatting sqref="I4:I14 E3:E65536 I16:I26 I28:I38 I40:I65536 M3:M4 M14:M16 M50:M65536 M26:M40">
    <cfRule type="cellIs" priority="2" operator="lessThan" aboveAverage="0" equalAverage="0" bottom="0" percent="0" rank="0" text="" dxfId="0">
      <formula>1</formula>
    </cfRule>
  </conditionalFormatting>
  <conditionalFormatting sqref="L41:M48 L17:M24 L5:M12">
    <cfRule type="cellIs" priority="3" operator="lessThan" aboveAverage="0" equalAverage="0" bottom="0" percent="0" rank="0" text="" dxfId="1">
      <formula>0</formula>
    </cfRule>
  </conditionalFormatting>
  <conditionalFormatting sqref="L13:M13 L25:M25 L49:M4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5.75" hidden="false" customHeight="true" outlineLevel="0" collapsed="false">
      <c r="A3" s="58" t="s">
        <v>2</v>
      </c>
      <c r="B3" s="59" t="s">
        <v>3</v>
      </c>
      <c r="C3" s="59"/>
      <c r="D3" s="59"/>
      <c r="E3" s="59"/>
      <c r="F3" s="59" t="s">
        <v>4</v>
      </c>
      <c r="G3" s="59"/>
      <c r="H3" s="59"/>
      <c r="I3" s="59"/>
      <c r="J3" s="60" t="s">
        <v>23</v>
      </c>
      <c r="K3" s="60"/>
      <c r="L3" s="61" t="s">
        <v>24</v>
      </c>
      <c r="M3" s="60" t="s">
        <v>25</v>
      </c>
      <c r="N3" s="60"/>
      <c r="O3" s="60"/>
      <c r="P3" s="60"/>
      <c r="Q3" s="62" t="s">
        <v>26</v>
      </c>
      <c r="R3" s="63" t="s">
        <v>27</v>
      </c>
      <c r="S3" s="63"/>
      <c r="T3" s="64" t="s">
        <v>28</v>
      </c>
    </row>
    <row r="4" customFormat="false" ht="15" hidden="false" customHeight="true" outlineLevel="0" collapsed="false">
      <c r="A4" s="58"/>
      <c r="B4" s="65" t="n">
        <v>2010</v>
      </c>
      <c r="C4" s="66" t="n">
        <v>2011</v>
      </c>
      <c r="D4" s="66" t="n">
        <v>2012</v>
      </c>
      <c r="E4" s="67" t="s">
        <v>5</v>
      </c>
      <c r="F4" s="65" t="n">
        <v>2010</v>
      </c>
      <c r="G4" s="66" t="n">
        <v>2011</v>
      </c>
      <c r="H4" s="66" t="n">
        <v>2012</v>
      </c>
      <c r="I4" s="67" t="s">
        <v>5</v>
      </c>
      <c r="J4" s="68" t="s">
        <v>29</v>
      </c>
      <c r="K4" s="69" t="s">
        <v>6</v>
      </c>
      <c r="L4" s="61"/>
      <c r="M4" s="70" t="s">
        <v>30</v>
      </c>
      <c r="N4" s="71" t="s">
        <v>31</v>
      </c>
      <c r="O4" s="71" t="s">
        <v>32</v>
      </c>
      <c r="P4" s="72" t="s">
        <v>5</v>
      </c>
      <c r="Q4" s="73" t="s">
        <v>5</v>
      </c>
      <c r="R4" s="74" t="s">
        <v>33</v>
      </c>
      <c r="S4" s="75" t="s">
        <v>31</v>
      </c>
      <c r="T4" s="76" t="s">
        <v>5</v>
      </c>
    </row>
    <row r="5" customFormat="false" ht="15.75" hidden="false" customHeight="false" outlineLevel="0" collapsed="false">
      <c r="A5" s="77" t="s">
        <v>34</v>
      </c>
      <c r="B5" s="78" t="n">
        <v>11108.132</v>
      </c>
      <c r="C5" s="17" t="n">
        <v>12120.087</v>
      </c>
      <c r="D5" s="17" t="n">
        <v>13563.098</v>
      </c>
      <c r="E5" s="79" t="n">
        <f aca="false">IF(OR(D5=0,B5=0),"",D5/B5)</f>
        <v>1.22100619618132</v>
      </c>
      <c r="F5" s="78" t="n">
        <v>2941</v>
      </c>
      <c r="G5" s="17" t="n">
        <v>3249</v>
      </c>
      <c r="H5" s="17" t="n">
        <v>3532</v>
      </c>
      <c r="I5" s="79" t="n">
        <f aca="false">IF(OR(H5=0,F5=0),"",H5/F5)</f>
        <v>1.20095205712343</v>
      </c>
      <c r="J5" s="80" t="n">
        <f aca="false">H5-F5</f>
        <v>591</v>
      </c>
      <c r="K5" s="81" t="n">
        <f aca="false">D5-B5</f>
        <v>2454.966</v>
      </c>
      <c r="L5" s="82" t="n">
        <f aca="false">D5/H5</f>
        <v>3.8400617214043</v>
      </c>
      <c r="M5" s="83" t="n">
        <v>19387.75</v>
      </c>
      <c r="N5" s="84" t="n">
        <v>17416</v>
      </c>
      <c r="O5" s="84" t="n">
        <f aca="false">N5-M5</f>
        <v>-1971.75</v>
      </c>
      <c r="P5" s="85" t="n">
        <f aca="false">N5/M5</f>
        <v>0.898299183762943</v>
      </c>
      <c r="Q5" s="86" t="n">
        <v>1.03317224550059</v>
      </c>
      <c r="R5" s="87" t="n">
        <f aca="false">M5/H5</f>
        <v>5.4891704416761</v>
      </c>
      <c r="S5" s="88" t="n">
        <f aca="false">N5/H5</f>
        <v>4.93091732729332</v>
      </c>
      <c r="T5" s="89" t="n">
        <f aca="false">(S5/R5)-1</f>
        <v>-0.101700816237057</v>
      </c>
    </row>
    <row r="6" customFormat="false" ht="15.75" hidden="false" customHeight="false" outlineLevel="0" collapsed="false">
      <c r="A6" s="77" t="s">
        <v>35</v>
      </c>
      <c r="B6" s="78" t="n">
        <v>1569.709</v>
      </c>
      <c r="C6" s="17" t="n">
        <v>1389.317</v>
      </c>
      <c r="D6" s="17" t="n">
        <v>1328.229</v>
      </c>
      <c r="E6" s="79" t="n">
        <f aca="false">IF(OR(D6=0,B6=0),"",D6/B6)</f>
        <v>0.846162568985716</v>
      </c>
      <c r="F6" s="78" t="n">
        <v>2045</v>
      </c>
      <c r="G6" s="17" t="n">
        <v>1637</v>
      </c>
      <c r="H6" s="17" t="n">
        <v>1618</v>
      </c>
      <c r="I6" s="79" t="n">
        <f aca="false">IF(OR(H6=0,F6=0),"",H6/F6)</f>
        <v>0.79119804400978</v>
      </c>
      <c r="J6" s="80" t="n">
        <f aca="false">H6-F6</f>
        <v>-427</v>
      </c>
      <c r="K6" s="81" t="n">
        <f aca="false">D6-B6</f>
        <v>-241.48</v>
      </c>
      <c r="L6" s="90" t="n">
        <f aca="false">D6/H6</f>
        <v>0.820907911001236</v>
      </c>
      <c r="M6" s="83" t="n">
        <v>12606.78</v>
      </c>
      <c r="N6" s="84" t="n">
        <v>11516</v>
      </c>
      <c r="O6" s="84" t="n">
        <f aca="false">N6-M6</f>
        <v>-1090.78</v>
      </c>
      <c r="P6" s="85" t="n">
        <f aca="false">N6/M6</f>
        <v>0.913476716496996</v>
      </c>
      <c r="Q6" s="91" t="n">
        <v>0.939943482674422</v>
      </c>
      <c r="R6" s="92" t="n">
        <f aca="false">M6/H6</f>
        <v>7.79158220024722</v>
      </c>
      <c r="S6" s="93" t="n">
        <f aca="false">N6/H6</f>
        <v>7.11742892459827</v>
      </c>
      <c r="T6" s="94" t="n">
        <f aca="false">(S6/R6)-1</f>
        <v>-0.086523283503004</v>
      </c>
    </row>
    <row r="7" customFormat="false" ht="15.75" hidden="false" customHeight="false" outlineLevel="0" collapsed="false">
      <c r="A7" s="77" t="s">
        <v>36</v>
      </c>
      <c r="B7" s="78" t="n">
        <v>2572.065</v>
      </c>
      <c r="C7" s="17" t="n">
        <v>2272.001</v>
      </c>
      <c r="D7" s="17" t="n">
        <v>2545.109</v>
      </c>
      <c r="E7" s="79" t="n">
        <f aca="false">IF(OR(D7=0,B7=0),"",D7/B7)</f>
        <v>0.989519704984127</v>
      </c>
      <c r="F7" s="78" t="n">
        <v>2089</v>
      </c>
      <c r="G7" s="17" t="n">
        <v>2096</v>
      </c>
      <c r="H7" s="17" t="n">
        <v>2213</v>
      </c>
      <c r="I7" s="79" t="n">
        <f aca="false">IF(OR(H7=0,F7=0),"",H7/F7)</f>
        <v>1.05935854475826</v>
      </c>
      <c r="J7" s="80" t="n">
        <f aca="false">H7-F7</f>
        <v>124</v>
      </c>
      <c r="K7" s="81" t="n">
        <f aca="false">D7-B7</f>
        <v>-26.9560000000001</v>
      </c>
      <c r="L7" s="90" t="n">
        <f aca="false">D7/H7</f>
        <v>1.15007184816991</v>
      </c>
      <c r="M7" s="83" t="n">
        <v>18491.3</v>
      </c>
      <c r="N7" s="84" t="n">
        <v>14852</v>
      </c>
      <c r="O7" s="84" t="n">
        <f aca="false">N7-M7</f>
        <v>-3639.3</v>
      </c>
      <c r="P7" s="85" t="n">
        <f aca="false">N7/M7</f>
        <v>0.803188526496244</v>
      </c>
      <c r="Q7" s="91" t="n">
        <v>0.966558636500485</v>
      </c>
      <c r="R7" s="92" t="n">
        <f aca="false">M7/H7</f>
        <v>8.35576140985088</v>
      </c>
      <c r="S7" s="93" t="n">
        <f aca="false">N7/H7</f>
        <v>6.71125169453231</v>
      </c>
      <c r="T7" s="94" t="n">
        <f aca="false">(S7/R7)-1</f>
        <v>-0.196811473503756</v>
      </c>
    </row>
    <row r="8" customFormat="false" ht="15.75" hidden="false" customHeight="false" outlineLevel="0" collapsed="false">
      <c r="A8" s="77" t="s">
        <v>37</v>
      </c>
      <c r="B8" s="78" t="n">
        <v>5140.686</v>
      </c>
      <c r="C8" s="17" t="n">
        <v>5073.397</v>
      </c>
      <c r="D8" s="17" t="n">
        <v>5273.827</v>
      </c>
      <c r="E8" s="79" t="n">
        <f aca="false">IF(OR(D8=0,B8=0),"",D8/B8)</f>
        <v>1.02589946166718</v>
      </c>
      <c r="F8" s="78" t="n">
        <v>2532</v>
      </c>
      <c r="G8" s="17" t="n">
        <v>2505</v>
      </c>
      <c r="H8" s="17" t="n">
        <v>2801</v>
      </c>
      <c r="I8" s="79" t="n">
        <f aca="false">IF(OR(H8=0,F8=0),"",H8/F8)</f>
        <v>1.10624012638231</v>
      </c>
      <c r="J8" s="80" t="n">
        <f aca="false">H8-F8</f>
        <v>269</v>
      </c>
      <c r="K8" s="81" t="n">
        <f aca="false">D8-B8</f>
        <v>133.141000000001</v>
      </c>
      <c r="L8" s="90" t="n">
        <f aca="false">D8/H8</f>
        <v>1.88283720099964</v>
      </c>
      <c r="M8" s="83" t="n">
        <v>25701.55</v>
      </c>
      <c r="N8" s="84" t="n">
        <v>25196</v>
      </c>
      <c r="O8" s="84" t="n">
        <f aca="false">N8-M8</f>
        <v>-505.549999999999</v>
      </c>
      <c r="P8" s="85" t="n">
        <f aca="false">N8/M8</f>
        <v>0.980329980098477</v>
      </c>
      <c r="Q8" s="91" t="n">
        <v>1.02079104449703</v>
      </c>
      <c r="R8" s="92" t="n">
        <f aca="false">M8/H8</f>
        <v>9.17584791146019</v>
      </c>
      <c r="S8" s="93" t="n">
        <f aca="false">N8/H8</f>
        <v>8.99535880042842</v>
      </c>
      <c r="T8" s="94" t="n">
        <f aca="false">(S8/R8)-1</f>
        <v>-0.0196700199015234</v>
      </c>
    </row>
    <row r="9" customFormat="false" ht="15.75" hidden="false" customHeight="false" outlineLevel="0" collapsed="false">
      <c r="A9" s="77" t="s">
        <v>38</v>
      </c>
      <c r="B9" s="78" t="n">
        <v>2557.429</v>
      </c>
      <c r="C9" s="17" t="n">
        <v>2784.637</v>
      </c>
      <c r="D9" s="17" t="n">
        <v>2806.878</v>
      </c>
      <c r="E9" s="79" t="n">
        <f aca="false">IF(OR(D9=0,B9=0),"",D9/B9)</f>
        <v>1.09753897371149</v>
      </c>
      <c r="F9" s="78" t="n">
        <v>1375</v>
      </c>
      <c r="G9" s="17" t="n">
        <v>1394</v>
      </c>
      <c r="H9" s="17" t="n">
        <v>1540</v>
      </c>
      <c r="I9" s="79" t="n">
        <f aca="false">IF(OR(H9=0,F9=0),"",H9/F9)</f>
        <v>1.12</v>
      </c>
      <c r="J9" s="80" t="n">
        <f aca="false">H9-F9</f>
        <v>165</v>
      </c>
      <c r="K9" s="81" t="n">
        <f aca="false">D9-B9</f>
        <v>249.449</v>
      </c>
      <c r="L9" s="90" t="n">
        <f aca="false">D9/H9</f>
        <v>1.82264805194805</v>
      </c>
      <c r="M9" s="83" t="n">
        <v>12196.3</v>
      </c>
      <c r="N9" s="84" t="n">
        <v>10051</v>
      </c>
      <c r="O9" s="84" t="n">
        <f aca="false">N9-M9</f>
        <v>-2145.3</v>
      </c>
      <c r="P9" s="85" t="n">
        <f aca="false">N9/M9</f>
        <v>0.824102391708961</v>
      </c>
      <c r="Q9" s="91" t="n">
        <v>0.912863647785399</v>
      </c>
      <c r="R9" s="92" t="n">
        <f aca="false">M9/H9</f>
        <v>7.91967532467533</v>
      </c>
      <c r="S9" s="93" t="n">
        <f aca="false">N9/H9</f>
        <v>6.52662337662338</v>
      </c>
      <c r="T9" s="94" t="n">
        <f aca="false">(S9/R9)-1</f>
        <v>-0.175897608291039</v>
      </c>
    </row>
    <row r="10" customFormat="false" ht="15.75" hidden="false" customHeight="false" outlineLevel="0" collapsed="false">
      <c r="A10" s="77" t="s">
        <v>39</v>
      </c>
      <c r="B10" s="78" t="n">
        <v>4431.301</v>
      </c>
      <c r="C10" s="17" t="n">
        <v>4422.258</v>
      </c>
      <c r="D10" s="17" t="n">
        <v>4189.348</v>
      </c>
      <c r="E10" s="79" t="n">
        <f aca="false">IF(OR(D10=0,B10=0),"",D10/B10)</f>
        <v>0.945399105138649</v>
      </c>
      <c r="F10" s="78" t="n">
        <v>1414</v>
      </c>
      <c r="G10" s="17" t="n">
        <v>1398</v>
      </c>
      <c r="H10" s="17" t="n">
        <v>1347</v>
      </c>
      <c r="I10" s="79" t="n">
        <f aca="false">IF(OR(H10=0,F10=0),"",H10/F10)</f>
        <v>0.952616690240453</v>
      </c>
      <c r="J10" s="80" t="n">
        <f aca="false">H10-F10</f>
        <v>-67</v>
      </c>
      <c r="K10" s="81" t="n">
        <f aca="false">D10-B10</f>
        <v>-241.953</v>
      </c>
      <c r="L10" s="90" t="n">
        <f aca="false">D10/H10</f>
        <v>3.11013214550854</v>
      </c>
      <c r="M10" s="83" t="n">
        <v>12906.96</v>
      </c>
      <c r="N10" s="84" t="n">
        <v>9868</v>
      </c>
      <c r="O10" s="84" t="n">
        <f aca="false">N10-M10</f>
        <v>-3038.96</v>
      </c>
      <c r="P10" s="85" t="n">
        <f aca="false">N10/M10</f>
        <v>0.764548739594761</v>
      </c>
      <c r="Q10" s="91" t="n">
        <v>0.77533068531752</v>
      </c>
      <c r="R10" s="92" t="n">
        <f aca="false">M10/H10</f>
        <v>9.58200445434298</v>
      </c>
      <c r="S10" s="93" t="n">
        <f aca="false">N10/H10</f>
        <v>7.32590942835932</v>
      </c>
      <c r="T10" s="94" t="n">
        <f aca="false">(S10/R10)-1</f>
        <v>-0.235451260405239</v>
      </c>
    </row>
    <row r="11" customFormat="false" ht="15.75" hidden="false" customHeight="false" outlineLevel="0" collapsed="false">
      <c r="A11" s="77" t="s">
        <v>40</v>
      </c>
      <c r="B11" s="78" t="n">
        <v>1982.434</v>
      </c>
      <c r="C11" s="17" t="n">
        <v>1705.8</v>
      </c>
      <c r="D11" s="17" t="n">
        <v>1539.024</v>
      </c>
      <c r="E11" s="79" t="n">
        <f aca="false">IF(OR(D11=0,B11=0),"",D11/B11)</f>
        <v>0.776330510877033</v>
      </c>
      <c r="F11" s="78" t="n">
        <v>236</v>
      </c>
      <c r="G11" s="17" t="n">
        <v>209</v>
      </c>
      <c r="H11" s="17" t="n">
        <v>218</v>
      </c>
      <c r="I11" s="79" t="n">
        <f aca="false">IF(OR(H11=0,F11=0),"",H11/F11)</f>
        <v>0.923728813559322</v>
      </c>
      <c r="J11" s="80" t="n">
        <f aca="false">H11-F11</f>
        <v>-18</v>
      </c>
      <c r="K11" s="81" t="n">
        <f aca="false">D11-B11</f>
        <v>-443.41</v>
      </c>
      <c r="L11" s="90" t="n">
        <f aca="false">D11/H11</f>
        <v>7.05974311926606</v>
      </c>
      <c r="M11" s="83" t="n">
        <v>3817</v>
      </c>
      <c r="N11" s="84" t="n">
        <v>2416</v>
      </c>
      <c r="O11" s="84" t="n">
        <f aca="false">N11-M11</f>
        <v>-1401</v>
      </c>
      <c r="P11" s="85" t="n">
        <f aca="false">N11/M11</f>
        <v>0.632957820277705</v>
      </c>
      <c r="Q11" s="91" t="n">
        <v>0.570829721442341</v>
      </c>
      <c r="R11" s="92" t="n">
        <f aca="false">M11/H11</f>
        <v>17.5091743119266</v>
      </c>
      <c r="S11" s="93" t="n">
        <f aca="false">N11/H11</f>
        <v>11.0825688073394</v>
      </c>
      <c r="T11" s="94" t="n">
        <f aca="false">(S11/R11)-1</f>
        <v>-0.367042179722295</v>
      </c>
    </row>
    <row r="12" customFormat="false" ht="15.75" hidden="false" customHeight="false" outlineLevel="0" collapsed="false">
      <c r="A12" s="77" t="s">
        <v>41</v>
      </c>
      <c r="B12" s="78" t="n">
        <v>2649.614</v>
      </c>
      <c r="C12" s="17" t="n">
        <v>2589.635</v>
      </c>
      <c r="D12" s="17" t="n">
        <v>2683.289</v>
      </c>
      <c r="E12" s="79" t="n">
        <f aca="false">IF(OR(D12=0,B12=0),"",D12/B12)</f>
        <v>1.01270939842558</v>
      </c>
      <c r="F12" s="78" t="n">
        <v>3918</v>
      </c>
      <c r="G12" s="17" t="n">
        <v>3765</v>
      </c>
      <c r="H12" s="17" t="n">
        <v>3836</v>
      </c>
      <c r="I12" s="79" t="n">
        <f aca="false">IF(OR(H12=0,F12=0),"",H12/F12)</f>
        <v>0.979070954568657</v>
      </c>
      <c r="J12" s="80" t="n">
        <f aca="false">H12-F12</f>
        <v>-82</v>
      </c>
      <c r="K12" s="81" t="n">
        <f aca="false">D12-B12</f>
        <v>33.6750000000002</v>
      </c>
      <c r="L12" s="90" t="n">
        <f aca="false">D12/H12</f>
        <v>0.699501824817518</v>
      </c>
      <c r="M12" s="83" t="n">
        <v>21360.63</v>
      </c>
      <c r="N12" s="84" t="n">
        <v>21249</v>
      </c>
      <c r="O12" s="84" t="n">
        <f aca="false">N12-M12</f>
        <v>-111.630000000001</v>
      </c>
      <c r="P12" s="85" t="n">
        <f aca="false">N12/M12</f>
        <v>0.994774030541234</v>
      </c>
      <c r="Q12" s="91" t="n">
        <v>1.12414913757245</v>
      </c>
      <c r="R12" s="92" t="n">
        <f aca="false">M12/H12</f>
        <v>5.5684645464025</v>
      </c>
      <c r="S12" s="93" t="n">
        <f aca="false">N12/H12</f>
        <v>5.53936392075078</v>
      </c>
      <c r="T12" s="94" t="n">
        <f aca="false">(S12/R12)-1</f>
        <v>-0.00522596945876597</v>
      </c>
    </row>
    <row r="13" customFormat="false" ht="15.75" hidden="false" customHeight="false" outlineLevel="0" collapsed="false">
      <c r="A13" s="77" t="s">
        <v>42</v>
      </c>
      <c r="B13" s="78" t="n">
        <v>3119.427</v>
      </c>
      <c r="C13" s="17" t="n">
        <v>3061.44</v>
      </c>
      <c r="D13" s="17" t="n">
        <v>2999.734</v>
      </c>
      <c r="E13" s="79" t="n">
        <f aca="false">IF(OR(D13=0,B13=0),"",D13/B13)</f>
        <v>0.961629812141781</v>
      </c>
      <c r="F13" s="78" t="n">
        <v>2209</v>
      </c>
      <c r="G13" s="17" t="n">
        <v>2172</v>
      </c>
      <c r="H13" s="17" t="n">
        <v>2121</v>
      </c>
      <c r="I13" s="79" t="n">
        <f aca="false">IF(OR(H13=0,F13=0),"",H13/F13)</f>
        <v>0.960162969669534</v>
      </c>
      <c r="J13" s="80" t="n">
        <f aca="false">H13-F13</f>
        <v>-88</v>
      </c>
      <c r="K13" s="81" t="n">
        <f aca="false">D13-B13</f>
        <v>-119.693</v>
      </c>
      <c r="L13" s="90" t="n">
        <f aca="false">D13/H13</f>
        <v>1.41430174446016</v>
      </c>
      <c r="M13" s="83" t="n">
        <v>17810.07</v>
      </c>
      <c r="N13" s="84" t="n">
        <v>16192</v>
      </c>
      <c r="O13" s="84" t="n">
        <f aca="false">N13-M13</f>
        <v>-1618.07</v>
      </c>
      <c r="P13" s="85" t="n">
        <f aca="false">N13/M13</f>
        <v>0.909148588410938</v>
      </c>
      <c r="Q13" s="91" t="n">
        <v>0.887937928295514</v>
      </c>
      <c r="R13" s="92" t="n">
        <f aca="false">M13/H13</f>
        <v>8.39701555869873</v>
      </c>
      <c r="S13" s="93" t="n">
        <f aca="false">N13/H13</f>
        <v>7.63413484205563</v>
      </c>
      <c r="T13" s="94" t="n">
        <f aca="false">(S13/R13)-1</f>
        <v>-0.0908514115890615</v>
      </c>
    </row>
    <row r="14" customFormat="false" ht="15.75" hidden="false" customHeight="false" outlineLevel="0" collapsed="false">
      <c r="A14" s="77" t="s">
        <v>43</v>
      </c>
      <c r="B14" s="78" t="n">
        <v>3272.431</v>
      </c>
      <c r="C14" s="17" t="n">
        <v>3464.962</v>
      </c>
      <c r="D14" s="17" t="n">
        <v>3576.379</v>
      </c>
      <c r="E14" s="79" t="n">
        <f aca="false">IF(OR(D14=0,B14=0),"",D14/B14)</f>
        <v>1.09288140834749</v>
      </c>
      <c r="F14" s="78" t="n">
        <v>3628</v>
      </c>
      <c r="G14" s="17" t="n">
        <v>3540</v>
      </c>
      <c r="H14" s="17" t="n">
        <v>3776</v>
      </c>
      <c r="I14" s="79" t="n">
        <f aca="false">IF(OR(H14=0,F14=0),"",H14/F14)</f>
        <v>1.04079382579934</v>
      </c>
      <c r="J14" s="80" t="n">
        <f aca="false">H14-F14</f>
        <v>148</v>
      </c>
      <c r="K14" s="81" t="n">
        <f aca="false">D14-B14</f>
        <v>303.948</v>
      </c>
      <c r="L14" s="90" t="n">
        <f aca="false">D14/H14</f>
        <v>0.947134269067797</v>
      </c>
      <c r="M14" s="83" t="n">
        <v>23904.03</v>
      </c>
      <c r="N14" s="84" t="n">
        <v>21685</v>
      </c>
      <c r="O14" s="84" t="n">
        <f aca="false">N14-M14</f>
        <v>-2219.03</v>
      </c>
      <c r="P14" s="85" t="n">
        <f aca="false">N14/M14</f>
        <v>0.907169209543328</v>
      </c>
      <c r="Q14" s="91" t="n">
        <v>0.90590163949036</v>
      </c>
      <c r="R14" s="92" t="n">
        <f aca="false">M14/H14</f>
        <v>6.33051641949153</v>
      </c>
      <c r="S14" s="93" t="n">
        <f aca="false">N14/H14</f>
        <v>5.74284957627119</v>
      </c>
      <c r="T14" s="94" t="n">
        <f aca="false">(S14/R14)-1</f>
        <v>-0.0928307904566719</v>
      </c>
    </row>
    <row r="15" customFormat="false" ht="15.75" hidden="false" customHeight="false" outlineLevel="0" collapsed="false">
      <c r="A15" s="77" t="s">
        <v>44</v>
      </c>
      <c r="B15" s="78" t="n">
        <v>3328.677</v>
      </c>
      <c r="C15" s="17" t="n">
        <v>3208.773</v>
      </c>
      <c r="D15" s="17" t="n">
        <v>3619.803</v>
      </c>
      <c r="E15" s="79" t="n">
        <f aca="false">IF(OR(D15=0,B15=0),"",D15/B15)</f>
        <v>1.08745997283605</v>
      </c>
      <c r="F15" s="78" t="n">
        <v>2460</v>
      </c>
      <c r="G15" s="17" t="n">
        <v>2307</v>
      </c>
      <c r="H15" s="17" t="n">
        <v>2493</v>
      </c>
      <c r="I15" s="79" t="n">
        <f aca="false">IF(OR(H15=0,F15=0),"",H15/F15)</f>
        <v>1.01341463414634</v>
      </c>
      <c r="J15" s="80" t="n">
        <f aca="false">H15-F15</f>
        <v>33</v>
      </c>
      <c r="K15" s="81" t="n">
        <f aca="false">D15-B15</f>
        <v>291.126</v>
      </c>
      <c r="L15" s="90" t="n">
        <f aca="false">D15/H15</f>
        <v>1.45198676293622</v>
      </c>
      <c r="M15" s="83" t="n">
        <v>17279.29</v>
      </c>
      <c r="N15" s="84" t="n">
        <v>15569</v>
      </c>
      <c r="O15" s="84" t="n">
        <f aca="false">N15-M15</f>
        <v>-1710.29</v>
      </c>
      <c r="P15" s="85" t="n">
        <f aca="false">N15/M15</f>
        <v>0.901020817406271</v>
      </c>
      <c r="Q15" s="91" t="n">
        <v>0.937947693355347</v>
      </c>
      <c r="R15" s="92" t="n">
        <f aca="false">M15/H15</f>
        <v>6.93112314480546</v>
      </c>
      <c r="S15" s="93" t="n">
        <f aca="false">N15/H15</f>
        <v>6.24508624147613</v>
      </c>
      <c r="T15" s="94" t="n">
        <f aca="false">(S15/R15)-1</f>
        <v>-0.0989791825937294</v>
      </c>
    </row>
    <row r="16" customFormat="false" ht="15.75" hidden="false" customHeight="false" outlineLevel="0" collapsed="false">
      <c r="A16" s="77" t="s">
        <v>45</v>
      </c>
      <c r="B16" s="78" t="n">
        <v>2039.187</v>
      </c>
      <c r="C16" s="17" t="n">
        <v>2066.36</v>
      </c>
      <c r="D16" s="17" t="n">
        <v>1817.085</v>
      </c>
      <c r="E16" s="79" t="n">
        <f aca="false">IF(OR(D16=0,B16=0),"",D16/B16)</f>
        <v>0.891083063985794</v>
      </c>
      <c r="F16" s="78" t="n">
        <v>1467</v>
      </c>
      <c r="G16" s="17" t="n">
        <v>1480</v>
      </c>
      <c r="H16" s="17" t="n">
        <v>1490</v>
      </c>
      <c r="I16" s="79" t="n">
        <f aca="false">IF(OR(H16=0,F16=0),"",H16/F16)</f>
        <v>1.01567825494206</v>
      </c>
      <c r="J16" s="80" t="n">
        <f aca="false">H16-F16</f>
        <v>23</v>
      </c>
      <c r="K16" s="81" t="n">
        <f aca="false">D16-B16</f>
        <v>-222.102</v>
      </c>
      <c r="L16" s="90" t="n">
        <f aca="false">D16/H16</f>
        <v>1.21952013422819</v>
      </c>
      <c r="M16" s="83" t="n">
        <v>10208.97</v>
      </c>
      <c r="N16" s="84" t="n">
        <v>10214</v>
      </c>
      <c r="O16" s="84" t="n">
        <f aca="false">N16-M16</f>
        <v>5.03000000000066</v>
      </c>
      <c r="P16" s="85" t="n">
        <f aca="false">N16/M16</f>
        <v>1.00049270396524</v>
      </c>
      <c r="Q16" s="91" t="n">
        <v>1.02108541379486</v>
      </c>
      <c r="R16" s="92" t="n">
        <f aca="false">M16/H16</f>
        <v>6.85165771812081</v>
      </c>
      <c r="S16" s="93" t="n">
        <f aca="false">N16/H16</f>
        <v>6.85503355704698</v>
      </c>
      <c r="T16" s="94" t="n">
        <f aca="false">(S16/R16)-1</f>
        <v>0.000492703965238484</v>
      </c>
    </row>
    <row r="17" customFormat="false" ht="15.75" hidden="false" customHeight="false" outlineLevel="0" collapsed="false">
      <c r="A17" s="77" t="s">
        <v>46</v>
      </c>
      <c r="B17" s="78" t="n">
        <v>1034.46</v>
      </c>
      <c r="C17" s="17" t="n">
        <v>1041.283</v>
      </c>
      <c r="D17" s="17" t="n">
        <v>1102.001</v>
      </c>
      <c r="E17" s="79" t="n">
        <f aca="false">IF(OR(D17=0,B17=0),"",D17/B17)</f>
        <v>1.06529106973687</v>
      </c>
      <c r="F17" s="78" t="n">
        <v>1323</v>
      </c>
      <c r="G17" s="17" t="n">
        <v>1340</v>
      </c>
      <c r="H17" s="17" t="n">
        <v>1524</v>
      </c>
      <c r="I17" s="79" t="n">
        <f aca="false">IF(OR(H17=0,F17=0),"",H17/F17)</f>
        <v>1.15192743764172</v>
      </c>
      <c r="J17" s="80" t="n">
        <f aca="false">H17-F17</f>
        <v>201</v>
      </c>
      <c r="K17" s="81" t="n">
        <f aca="false">D17-B17</f>
        <v>67.5409999999999</v>
      </c>
      <c r="L17" s="90" t="n">
        <f aca="false">D17/H17</f>
        <v>0.723097769028871</v>
      </c>
      <c r="M17" s="83" t="n">
        <v>8221.36</v>
      </c>
      <c r="N17" s="84" t="n">
        <v>7567</v>
      </c>
      <c r="O17" s="84" t="n">
        <f aca="false">N17-M17</f>
        <v>-654.360000000001</v>
      </c>
      <c r="P17" s="85" t="n">
        <f aca="false">N17/M17</f>
        <v>0.920407329201008</v>
      </c>
      <c r="Q17" s="91" t="n">
        <v>0.970370429758383</v>
      </c>
      <c r="R17" s="92" t="n">
        <f aca="false">M17/H17</f>
        <v>5.39459317585302</v>
      </c>
      <c r="S17" s="93" t="n">
        <f aca="false">N17/H17</f>
        <v>4.96522309711286</v>
      </c>
      <c r="T17" s="94" t="n">
        <f aca="false">(S17/R17)-1</f>
        <v>-0.079592670798992</v>
      </c>
    </row>
    <row r="18" customFormat="false" ht="15.75" hidden="false" customHeight="false" outlineLevel="0" collapsed="false">
      <c r="A18" s="77" t="s">
        <v>47</v>
      </c>
      <c r="B18" s="78" t="n">
        <v>474.34</v>
      </c>
      <c r="C18" s="17" t="n">
        <v>438.254</v>
      </c>
      <c r="D18" s="17" t="n">
        <v>461.138</v>
      </c>
      <c r="E18" s="79" t="n">
        <f aca="false">IF(OR(D18=0,B18=0),"",D18/B18)</f>
        <v>0.972167643462495</v>
      </c>
      <c r="F18" s="78" t="n">
        <v>758</v>
      </c>
      <c r="G18" s="17" t="n">
        <v>684</v>
      </c>
      <c r="H18" s="17" t="n">
        <v>684</v>
      </c>
      <c r="I18" s="79" t="n">
        <f aca="false">IF(OR(H18=0,F18=0),"",H18/F18)</f>
        <v>0.902374670184697</v>
      </c>
      <c r="J18" s="80" t="n">
        <f aca="false">H18-F18</f>
        <v>-74</v>
      </c>
      <c r="K18" s="81" t="n">
        <f aca="false">D18-B18</f>
        <v>-13.202</v>
      </c>
      <c r="L18" s="90" t="n">
        <f aca="false">D18/H18</f>
        <v>0.674178362573099</v>
      </c>
      <c r="M18" s="83" t="n">
        <v>3517.79</v>
      </c>
      <c r="N18" s="84" t="n">
        <v>4200</v>
      </c>
      <c r="O18" s="84" t="n">
        <f aca="false">N18-M18</f>
        <v>682.21</v>
      </c>
      <c r="P18" s="85" t="n">
        <f aca="false">N18/M18</f>
        <v>1.19393141716817</v>
      </c>
      <c r="Q18" s="91" t="n">
        <v>1.37050720229016</v>
      </c>
      <c r="R18" s="92" t="n">
        <f aca="false">M18/H18</f>
        <v>5.14296783625731</v>
      </c>
      <c r="S18" s="93" t="n">
        <f aca="false">N18/H18</f>
        <v>6.14035087719298</v>
      </c>
      <c r="T18" s="94" t="n">
        <f aca="false">(S18/R18)-1</f>
        <v>0.193931417168165</v>
      </c>
    </row>
    <row r="19" customFormat="false" ht="15.75" hidden="false" customHeight="false" outlineLevel="0" collapsed="false">
      <c r="A19" s="95" t="s">
        <v>48</v>
      </c>
      <c r="B19" s="78" t="n">
        <v>2071.674</v>
      </c>
      <c r="C19" s="17" t="n">
        <v>2226.981</v>
      </c>
      <c r="D19" s="17" t="n">
        <v>2090.467</v>
      </c>
      <c r="E19" s="79" t="n">
        <f aca="false">IF(OR(D19=0,B19=0),"",D19/B19)</f>
        <v>1.00907140795318</v>
      </c>
      <c r="F19" s="78" t="n">
        <v>1972</v>
      </c>
      <c r="G19" s="17" t="n">
        <v>2121</v>
      </c>
      <c r="H19" s="17" t="n">
        <v>2197</v>
      </c>
      <c r="I19" s="79" t="n">
        <f aca="false">IF(OR(H19=0,F19=0),"",H19/F19)</f>
        <v>1.11409736308316</v>
      </c>
      <c r="J19" s="80" t="n">
        <f aca="false">H19-F19</f>
        <v>225</v>
      </c>
      <c r="K19" s="81" t="n">
        <f aca="false">D19-B19</f>
        <v>18.7930000000001</v>
      </c>
      <c r="L19" s="90" t="n">
        <f aca="false">D19/H19</f>
        <v>0.951509786071916</v>
      </c>
      <c r="M19" s="83" t="n">
        <v>18362.7</v>
      </c>
      <c r="N19" s="84" t="n">
        <v>18300</v>
      </c>
      <c r="O19" s="84" t="n">
        <f aca="false">N19-M19</f>
        <v>-62.7000000000007</v>
      </c>
      <c r="P19" s="85" t="n">
        <f aca="false">N19/M19</f>
        <v>0.996585469457106</v>
      </c>
      <c r="Q19" s="91" t="n">
        <v>1.02983971980157</v>
      </c>
      <c r="R19" s="92" t="n">
        <f aca="false">M19/H19</f>
        <v>8.3580791989076</v>
      </c>
      <c r="S19" s="93" t="n">
        <f aca="false">N19/H19</f>
        <v>8.329540282203</v>
      </c>
      <c r="T19" s="94" t="n">
        <f aca="false">(S19/R19)-1</f>
        <v>-0.00341453054289409</v>
      </c>
    </row>
    <row r="20" customFormat="false" ht="15.75" hidden="false" customHeight="false" outlineLevel="0" collapsed="false">
      <c r="A20" s="77" t="s">
        <v>49</v>
      </c>
      <c r="B20" s="78" t="n">
        <v>1754.776</v>
      </c>
      <c r="C20" s="17" t="n">
        <v>1993.423</v>
      </c>
      <c r="D20" s="17" t="n">
        <v>2042.904</v>
      </c>
      <c r="E20" s="79" t="n">
        <f aca="false">IF(OR(D20=0,B20=0),"",D20/B20)</f>
        <v>1.16419645584394</v>
      </c>
      <c r="F20" s="78" t="n">
        <v>1874</v>
      </c>
      <c r="G20" s="17" t="n">
        <v>2056</v>
      </c>
      <c r="H20" s="17" t="n">
        <v>2148</v>
      </c>
      <c r="I20" s="79" t="n">
        <f aca="false">IF(OR(H20=0,F20=0),"",H20/F20)</f>
        <v>1.14621131270011</v>
      </c>
      <c r="J20" s="80" t="n">
        <f aca="false">H20-F20</f>
        <v>274</v>
      </c>
      <c r="K20" s="81" t="n">
        <f aca="false">D20-B20</f>
        <v>288.128</v>
      </c>
      <c r="L20" s="90" t="n">
        <f aca="false">D20/H20</f>
        <v>0.951072625698324</v>
      </c>
      <c r="M20" s="83" t="n">
        <v>15996</v>
      </c>
      <c r="N20" s="84" t="n">
        <v>17795</v>
      </c>
      <c r="O20" s="84" t="n">
        <f aca="false">N20-M20</f>
        <v>1799</v>
      </c>
      <c r="P20" s="85" t="n">
        <f aca="false">N20/M20</f>
        <v>1.1124656164041</v>
      </c>
      <c r="Q20" s="91" t="n">
        <v>1.13506815365551</v>
      </c>
      <c r="R20" s="92" t="n">
        <f aca="false">M20/H20</f>
        <v>7.44692737430168</v>
      </c>
      <c r="S20" s="93" t="n">
        <f aca="false">N20/H20</f>
        <v>8.28445065176909</v>
      </c>
      <c r="T20" s="94" t="n">
        <f aca="false">(S20/R20)-1</f>
        <v>0.112465616404101</v>
      </c>
    </row>
    <row r="21" customFormat="false" ht="15.75" hidden="false" customHeight="false" outlineLevel="0" collapsed="false">
      <c r="A21" s="77" t="s">
        <v>50</v>
      </c>
      <c r="B21" s="78" t="n">
        <v>886.033</v>
      </c>
      <c r="C21" s="17" t="n">
        <v>1032.201</v>
      </c>
      <c r="D21" s="17" t="n">
        <v>1067.875</v>
      </c>
      <c r="E21" s="79" t="n">
        <f aca="false">IF(OR(D21=0,B21=0),"",D21/B21)</f>
        <v>1.20523163358475</v>
      </c>
      <c r="F21" s="78" t="n">
        <v>842</v>
      </c>
      <c r="G21" s="17" t="n">
        <v>944</v>
      </c>
      <c r="H21" s="17" t="n">
        <v>1002</v>
      </c>
      <c r="I21" s="79" t="n">
        <f aca="false">IF(OR(H21=0,F21=0),"",H21/F21)</f>
        <v>1.19002375296912</v>
      </c>
      <c r="J21" s="80" t="n">
        <f aca="false">H21-F21</f>
        <v>160</v>
      </c>
      <c r="K21" s="81" t="n">
        <f aca="false">D21-B21</f>
        <v>181.842</v>
      </c>
      <c r="L21" s="90" t="n">
        <f aca="false">D21/H21</f>
        <v>1.06574351297405</v>
      </c>
      <c r="M21" s="83" t="n">
        <v>13541.13</v>
      </c>
      <c r="N21" s="84" t="n">
        <v>17857</v>
      </c>
      <c r="O21" s="84" t="n">
        <f aca="false">N21-M21</f>
        <v>4315.87</v>
      </c>
      <c r="P21" s="85" t="n">
        <f aca="false">N21/M21</f>
        <v>1.3187230312389</v>
      </c>
      <c r="Q21" s="91" t="n">
        <v>1.39234868613027</v>
      </c>
      <c r="R21" s="92" t="n">
        <f aca="false">M21/H21</f>
        <v>13.5141017964072</v>
      </c>
      <c r="S21" s="93" t="n">
        <f aca="false">N21/H21</f>
        <v>17.8213572854291</v>
      </c>
      <c r="T21" s="94" t="n">
        <f aca="false">(S21/R21)-1</f>
        <v>0.3187230312389</v>
      </c>
    </row>
    <row r="22" customFormat="false" ht="15.75" hidden="false" customHeight="false" outlineLevel="0" collapsed="false">
      <c r="A22" s="95" t="s">
        <v>51</v>
      </c>
      <c r="B22" s="78" t="n">
        <v>261.508</v>
      </c>
      <c r="C22" s="17" t="n">
        <v>205.899</v>
      </c>
      <c r="D22" s="17" t="n">
        <v>229.996</v>
      </c>
      <c r="E22" s="79" t="n">
        <f aca="false">IF(OR(D22=0,B22=0),"",D22/B22)</f>
        <v>0.87949890634321</v>
      </c>
      <c r="F22" s="78" t="n">
        <v>549</v>
      </c>
      <c r="G22" s="17" t="n">
        <v>414</v>
      </c>
      <c r="H22" s="17" t="n">
        <v>463</v>
      </c>
      <c r="I22" s="79" t="n">
        <f aca="false">IF(OR(H22=0,F22=0),"",H22/F22)</f>
        <v>0.843351548269581</v>
      </c>
      <c r="J22" s="80" t="n">
        <f aca="false">H22-F22</f>
        <v>-86</v>
      </c>
      <c r="K22" s="81" t="n">
        <f aca="false">D22-B22</f>
        <v>-31.512</v>
      </c>
      <c r="L22" s="90" t="n">
        <f aca="false">D22/H22</f>
        <v>0.49675161987041</v>
      </c>
      <c r="M22" s="83" t="n">
        <v>3428.11</v>
      </c>
      <c r="N22" s="84" t="n">
        <v>3495</v>
      </c>
      <c r="O22" s="84" t="n">
        <f aca="false">N22-M22</f>
        <v>66.8899999999999</v>
      </c>
      <c r="P22" s="85" t="n">
        <f aca="false">N22/M22</f>
        <v>1.01951220935151</v>
      </c>
      <c r="Q22" s="91" t="n">
        <v>1.07607005030554</v>
      </c>
      <c r="R22" s="92" t="n">
        <f aca="false">M22/H22</f>
        <v>7.4041252699784</v>
      </c>
      <c r="S22" s="93" t="n">
        <f aca="false">N22/H22</f>
        <v>7.54859611231102</v>
      </c>
      <c r="T22" s="94" t="n">
        <f aca="false">(S22/R22)-1</f>
        <v>0.0195122093515085</v>
      </c>
    </row>
    <row r="23" customFormat="false" ht="15.75" hidden="false" customHeight="false" outlineLevel="0" collapsed="false">
      <c r="A23" s="77" t="s">
        <v>52</v>
      </c>
      <c r="B23" s="78" t="n">
        <v>450.402</v>
      </c>
      <c r="C23" s="17" t="n">
        <v>363.865</v>
      </c>
      <c r="D23" s="17" t="n">
        <v>368.223</v>
      </c>
      <c r="E23" s="79" t="n">
        <f aca="false">IF(OR(D23=0,B23=0),"",D23/B23)</f>
        <v>0.817542994924534</v>
      </c>
      <c r="F23" s="78" t="n">
        <v>756</v>
      </c>
      <c r="G23" s="17" t="n">
        <v>620</v>
      </c>
      <c r="H23" s="17" t="n">
        <v>636</v>
      </c>
      <c r="I23" s="79" t="n">
        <f aca="false">IF(OR(H23=0,F23=0),"",H23/F23)</f>
        <v>0.841269841269841</v>
      </c>
      <c r="J23" s="80" t="n">
        <f aca="false">H23-F23</f>
        <v>-120</v>
      </c>
      <c r="K23" s="81" t="n">
        <f aca="false">D23-B23</f>
        <v>-82.179</v>
      </c>
      <c r="L23" s="90" t="n">
        <f aca="false">D23/H23</f>
        <v>0.578966981132076</v>
      </c>
      <c r="M23" s="83" t="n">
        <v>5301.13</v>
      </c>
      <c r="N23" s="84" t="n">
        <v>5439</v>
      </c>
      <c r="O23" s="84" t="n">
        <f aca="false">N23-M23</f>
        <v>137.87</v>
      </c>
      <c r="P23" s="85" t="n">
        <f aca="false">N23/M23</f>
        <v>1.02600766251724</v>
      </c>
      <c r="Q23" s="91" t="n">
        <v>1.08080366477219</v>
      </c>
      <c r="R23" s="92" t="n">
        <f aca="false">M23/H23</f>
        <v>8.33511006289308</v>
      </c>
      <c r="S23" s="93" t="n">
        <f aca="false">N23/H23</f>
        <v>8.55188679245283</v>
      </c>
      <c r="T23" s="94" t="n">
        <f aca="false">(S23/R23)-1</f>
        <v>0.026007662517237</v>
      </c>
    </row>
    <row r="24" customFormat="false" ht="15.75" hidden="false" customHeight="false" outlineLevel="0" collapsed="false">
      <c r="A24" s="77" t="s">
        <v>53</v>
      </c>
      <c r="B24" s="78" t="n">
        <v>1847.964</v>
      </c>
      <c r="C24" s="17" t="n">
        <v>1776.652</v>
      </c>
      <c r="D24" s="17" t="n">
        <v>1784.426</v>
      </c>
      <c r="E24" s="79" t="n">
        <f aca="false">IF(OR(D24=0,B24=0),"",D24/B24)</f>
        <v>0.965617295575022</v>
      </c>
      <c r="F24" s="78" t="n">
        <v>2243</v>
      </c>
      <c r="G24" s="17" t="n">
        <v>2232</v>
      </c>
      <c r="H24" s="17" t="n">
        <v>2185</v>
      </c>
      <c r="I24" s="79" t="n">
        <f aca="false">IF(OR(H24=0,F24=0),"",H24/F24)</f>
        <v>0.974141774409273</v>
      </c>
      <c r="J24" s="80" t="n">
        <f aca="false">H24-F24</f>
        <v>-58</v>
      </c>
      <c r="K24" s="81" t="n">
        <f aca="false">D24-B24</f>
        <v>-63.538</v>
      </c>
      <c r="L24" s="90" t="n">
        <f aca="false">D24/H24</f>
        <v>0.816670938215103</v>
      </c>
      <c r="M24" s="83" t="n">
        <v>15321.97</v>
      </c>
      <c r="N24" s="84" t="n">
        <v>16859</v>
      </c>
      <c r="O24" s="84" t="n">
        <f aca="false">N24-M24</f>
        <v>1537.03</v>
      </c>
      <c r="P24" s="85" t="n">
        <f aca="false">N24/M24</f>
        <v>1.1003154294128</v>
      </c>
      <c r="Q24" s="91" t="n">
        <v>1.16036088717563</v>
      </c>
      <c r="R24" s="92" t="n">
        <f aca="false">M24/H24</f>
        <v>7.01234324942792</v>
      </c>
      <c r="S24" s="93" t="n">
        <f aca="false">N24/H24</f>
        <v>7.71578947368421</v>
      </c>
      <c r="T24" s="94" t="n">
        <f aca="false">(S24/R24)-1</f>
        <v>0.100315429412797</v>
      </c>
    </row>
    <row r="25" customFormat="false" ht="15.75" hidden="false" customHeight="false" outlineLevel="0" collapsed="false">
      <c r="A25" s="77" t="s">
        <v>54</v>
      </c>
      <c r="B25" s="78" t="n">
        <v>192.83</v>
      </c>
      <c r="C25" s="17" t="n">
        <v>203.623</v>
      </c>
      <c r="D25" s="17" t="n">
        <v>259.513</v>
      </c>
      <c r="E25" s="79" t="n">
        <f aca="false">IF(OR(D25=0,B25=0),"",D25/B25)</f>
        <v>1.34581237359332</v>
      </c>
      <c r="F25" s="78" t="n">
        <v>298</v>
      </c>
      <c r="G25" s="17" t="n">
        <v>316</v>
      </c>
      <c r="H25" s="17" t="n">
        <v>360</v>
      </c>
      <c r="I25" s="79" t="n">
        <f aca="false">IF(OR(H25=0,F25=0),"",H25/F25)</f>
        <v>1.20805369127517</v>
      </c>
      <c r="J25" s="80" t="n">
        <f aca="false">H25-F25</f>
        <v>62</v>
      </c>
      <c r="K25" s="81" t="n">
        <f aca="false">D25-B25</f>
        <v>66.683</v>
      </c>
      <c r="L25" s="90" t="n">
        <f aca="false">D25/H25</f>
        <v>0.720869444444444</v>
      </c>
      <c r="M25" s="83" t="n">
        <v>2760.05</v>
      </c>
      <c r="N25" s="84" t="n">
        <v>2586</v>
      </c>
      <c r="O25" s="84" t="n">
        <f aca="false">N25-M25</f>
        <v>-174.05</v>
      </c>
      <c r="P25" s="85" t="n">
        <f aca="false">N25/M25</f>
        <v>0.936939548196591</v>
      </c>
      <c r="Q25" s="91" t="n">
        <v>1.1728029196399</v>
      </c>
      <c r="R25" s="92" t="n">
        <f aca="false">M25/H25</f>
        <v>7.66680555555556</v>
      </c>
      <c r="S25" s="93" t="n">
        <f aca="false">N25/H25</f>
        <v>7.18333333333333</v>
      </c>
      <c r="T25" s="94" t="n">
        <f aca="false">(S25/R25)-1</f>
        <v>-0.0630604518034095</v>
      </c>
    </row>
    <row r="26" customFormat="false" ht="15.75" hidden="false" customHeight="false" outlineLevel="0" collapsed="false">
      <c r="A26" s="77" t="s">
        <v>55</v>
      </c>
      <c r="B26" s="78" t="n">
        <v>738.286</v>
      </c>
      <c r="C26" s="17" t="n">
        <v>773.242</v>
      </c>
      <c r="D26" s="17" t="n">
        <v>766.333</v>
      </c>
      <c r="E26" s="79" t="n">
        <f aca="false">IF(OR(D26=0,B26=0),"",D26/B26)</f>
        <v>1.03798934288338</v>
      </c>
      <c r="F26" s="78" t="n">
        <v>906</v>
      </c>
      <c r="G26" s="17" t="n">
        <v>886</v>
      </c>
      <c r="H26" s="17" t="n">
        <v>842</v>
      </c>
      <c r="I26" s="79" t="n">
        <f aca="false">IF(OR(H26=0,F26=0),"",H26/F26)</f>
        <v>0.929359823399559</v>
      </c>
      <c r="J26" s="80" t="n">
        <f aca="false">H26-F26</f>
        <v>-64</v>
      </c>
      <c r="K26" s="81" t="n">
        <f aca="false">D26-B26</f>
        <v>28.047</v>
      </c>
      <c r="L26" s="90" t="n">
        <f aca="false">D26/H26</f>
        <v>0.910134204275534</v>
      </c>
      <c r="M26" s="83" t="n">
        <v>4870.74</v>
      </c>
      <c r="N26" s="84" t="n">
        <v>4826</v>
      </c>
      <c r="O26" s="84" t="n">
        <f aca="false">N26-M26</f>
        <v>-44.7399999999998</v>
      </c>
      <c r="P26" s="85" t="n">
        <f aca="false">N26/M26</f>
        <v>0.990814537421419</v>
      </c>
      <c r="Q26" s="91" t="n">
        <v>0.980279411356489</v>
      </c>
      <c r="R26" s="92" t="n">
        <f aca="false">M26/H26</f>
        <v>5.78472684085511</v>
      </c>
      <c r="S26" s="93" t="n">
        <f aca="false">N26/H26</f>
        <v>5.73159144893112</v>
      </c>
      <c r="T26" s="94" t="n">
        <f aca="false">(S26/R26)-1</f>
        <v>-0.00918546257858144</v>
      </c>
    </row>
    <row r="27" customFormat="false" ht="15.75" hidden="false" customHeight="false" outlineLevel="0" collapsed="false">
      <c r="A27" s="77" t="s">
        <v>56</v>
      </c>
      <c r="B27" s="78" t="n">
        <v>318.017</v>
      </c>
      <c r="C27" s="17" t="n">
        <v>395.285</v>
      </c>
      <c r="D27" s="17" t="n">
        <v>531.294</v>
      </c>
      <c r="E27" s="79" t="n">
        <f aca="false">IF(OR(D27=0,B27=0),"",D27/B27)</f>
        <v>1.6706465377637</v>
      </c>
      <c r="F27" s="78" t="n">
        <v>412</v>
      </c>
      <c r="G27" s="17" t="n">
        <v>527</v>
      </c>
      <c r="H27" s="17" t="n">
        <v>500</v>
      </c>
      <c r="I27" s="79" t="n">
        <f aca="false">IF(OR(H27=0,F27=0),"",H27/F27)</f>
        <v>1.21359223300971</v>
      </c>
      <c r="J27" s="80" t="n">
        <f aca="false">H27-F27</f>
        <v>88</v>
      </c>
      <c r="K27" s="81" t="n">
        <f aca="false">D27-B27</f>
        <v>213.277</v>
      </c>
      <c r="L27" s="90" t="n">
        <f aca="false">D27/H27</f>
        <v>1.062588</v>
      </c>
      <c r="M27" s="83" t="n">
        <v>7936.21</v>
      </c>
      <c r="N27" s="84" t="n">
        <v>8195</v>
      </c>
      <c r="O27" s="84" t="n">
        <f aca="false">N27-M27</f>
        <v>258.79</v>
      </c>
      <c r="P27" s="85" t="n">
        <f aca="false">N27/M27</f>
        <v>1.03260876413301</v>
      </c>
      <c r="Q27" s="91" t="n">
        <v>2.07576768944935</v>
      </c>
      <c r="R27" s="92" t="n">
        <f aca="false">M27/H27</f>
        <v>15.87242</v>
      </c>
      <c r="S27" s="93" t="n">
        <f aca="false">N27/H27</f>
        <v>16.39</v>
      </c>
      <c r="T27" s="94" t="n">
        <f aca="false">(S27/R27)-1</f>
        <v>0.0326087641330055</v>
      </c>
    </row>
    <row r="28" customFormat="false" ht="15.75" hidden="false" customHeight="false" outlineLevel="0" collapsed="false">
      <c r="A28" s="77" t="s">
        <v>57</v>
      </c>
      <c r="B28" s="78" t="n">
        <v>552.127</v>
      </c>
      <c r="C28" s="17" t="n">
        <v>555.514</v>
      </c>
      <c r="D28" s="17" t="n">
        <v>349.65</v>
      </c>
      <c r="E28" s="79" t="n">
        <f aca="false">IF(OR(D28=0,B28=0),"",D28/B28)</f>
        <v>0.633278213164725</v>
      </c>
      <c r="F28" s="78" t="n">
        <v>644</v>
      </c>
      <c r="G28" s="17" t="n">
        <v>613</v>
      </c>
      <c r="H28" s="17" t="n">
        <v>397</v>
      </c>
      <c r="I28" s="79" t="n">
        <f aca="false">IF(OR(H28=0,F28=0),"",H28/F28)</f>
        <v>0.616459627329193</v>
      </c>
      <c r="J28" s="80" t="n">
        <f aca="false">H28-F28</f>
        <v>-247</v>
      </c>
      <c r="K28" s="81" t="n">
        <f aca="false">D28-B28</f>
        <v>-202.477</v>
      </c>
      <c r="L28" s="90" t="n">
        <f aca="false">D28/H28</f>
        <v>0.880730478589421</v>
      </c>
      <c r="M28" s="83" t="n">
        <v>2947.62</v>
      </c>
      <c r="N28" s="84" t="n">
        <v>2054</v>
      </c>
      <c r="O28" s="84" t="n">
        <f aca="false">N28-M28</f>
        <v>-893.62</v>
      </c>
      <c r="P28" s="85" t="n">
        <f aca="false">N28/M28</f>
        <v>0.696833377436712</v>
      </c>
      <c r="Q28" s="91" t="n">
        <v>0.734077192467617</v>
      </c>
      <c r="R28" s="92" t="n">
        <f aca="false">M28/H28</f>
        <v>7.4247355163728</v>
      </c>
      <c r="S28" s="93" t="n">
        <f aca="false">N28/H28</f>
        <v>5.17380352644836</v>
      </c>
      <c r="T28" s="94" t="n">
        <f aca="false">(S28/R28)-1</f>
        <v>-0.303166622563288</v>
      </c>
    </row>
    <row r="29" customFormat="false" ht="15.75" hidden="false" customHeight="false" outlineLevel="0" collapsed="false">
      <c r="A29" s="77" t="s">
        <v>58</v>
      </c>
      <c r="B29" s="78" t="n">
        <v>1496.331</v>
      </c>
      <c r="C29" s="17" t="n">
        <v>1222.345</v>
      </c>
      <c r="D29" s="17" t="n">
        <v>1323.87</v>
      </c>
      <c r="E29" s="79" t="n">
        <f aca="false">IF(OR(D29=0,B29=0),"",D29/B29)</f>
        <v>0.884744084029536</v>
      </c>
      <c r="F29" s="78" t="n">
        <v>806</v>
      </c>
      <c r="G29" s="17" t="n">
        <v>724</v>
      </c>
      <c r="H29" s="17" t="n">
        <v>792</v>
      </c>
      <c r="I29" s="79" t="n">
        <f aca="false">IF(OR(H29=0,F29=0),"",H29/F29)</f>
        <v>0.982630272952854</v>
      </c>
      <c r="J29" s="80" t="n">
        <f aca="false">H29-F29</f>
        <v>-14</v>
      </c>
      <c r="K29" s="81" t="n">
        <f aca="false">D29-B29</f>
        <v>-172.461</v>
      </c>
      <c r="L29" s="90" t="n">
        <f aca="false">D29/H29</f>
        <v>1.67155303030303</v>
      </c>
      <c r="M29" s="83" t="n">
        <v>8177.45</v>
      </c>
      <c r="N29" s="84" t="n">
        <v>20433</v>
      </c>
      <c r="O29" s="84" t="n">
        <f aca="false">N29-M29</f>
        <v>12255.55</v>
      </c>
      <c r="P29" s="85" t="n">
        <f aca="false">N29/M29</f>
        <v>2.4987006952045</v>
      </c>
      <c r="Q29" s="91" t="n">
        <v>2.67526431632802</v>
      </c>
      <c r="R29" s="92" t="n">
        <f aca="false">M29/H29</f>
        <v>10.3250631313131</v>
      </c>
      <c r="S29" s="93" t="n">
        <f aca="false">N29/H29</f>
        <v>25.7992424242424</v>
      </c>
      <c r="T29" s="94" t="n">
        <f aca="false">(S29/R29)-1</f>
        <v>1.4987006952045</v>
      </c>
    </row>
    <row r="30" customFormat="false" ht="15.75" hidden="false" customHeight="false" outlineLevel="0" collapsed="false">
      <c r="A30" s="77" t="s">
        <v>59</v>
      </c>
      <c r="B30" s="78" t="n">
        <v>1821.673</v>
      </c>
      <c r="C30" s="17" t="n">
        <v>1832.744</v>
      </c>
      <c r="D30" s="17" t="n">
        <v>1920.121</v>
      </c>
      <c r="E30" s="79" t="n">
        <f aca="false">IF(OR(D30=0,B30=0),"",D30/B30)</f>
        <v>1.05404263004392</v>
      </c>
      <c r="F30" s="78" t="n">
        <v>1857</v>
      </c>
      <c r="G30" s="17" t="n">
        <v>1842</v>
      </c>
      <c r="H30" s="17" t="n">
        <v>1897</v>
      </c>
      <c r="I30" s="79" t="n">
        <f aca="false">IF(OR(H30=0,F30=0),"",H30/F30)</f>
        <v>1.02154011847065</v>
      </c>
      <c r="J30" s="80" t="n">
        <f aca="false">H30-F30</f>
        <v>40</v>
      </c>
      <c r="K30" s="81" t="n">
        <f aca="false">D30-B30</f>
        <v>98.4480000000001</v>
      </c>
      <c r="L30" s="90" t="n">
        <f aca="false">D30/H30</f>
        <v>1.01218819188192</v>
      </c>
      <c r="M30" s="83" t="n">
        <v>11811.32</v>
      </c>
      <c r="N30" s="84" t="n">
        <v>8944</v>
      </c>
      <c r="O30" s="84" t="n">
        <f aca="false">N30-M30</f>
        <v>-2867.32</v>
      </c>
      <c r="P30" s="85" t="n">
        <f aca="false">N30/M30</f>
        <v>0.75723966499934</v>
      </c>
      <c r="Q30" s="91" t="n">
        <v>0.813802230260444</v>
      </c>
      <c r="R30" s="92" t="n">
        <f aca="false">M30/H30</f>
        <v>6.22631523458092</v>
      </c>
      <c r="S30" s="93" t="n">
        <f aca="false">N30/H30</f>
        <v>4.71481286241434</v>
      </c>
      <c r="T30" s="94" t="n">
        <f aca="false">(S30/R30)-1</f>
        <v>-0.24276033500066</v>
      </c>
    </row>
    <row r="31" customFormat="false" ht="15.75" hidden="false" customHeight="false" outlineLevel="0" collapsed="false">
      <c r="A31" s="95" t="s">
        <v>60</v>
      </c>
      <c r="B31" s="78" t="n">
        <v>4195.92</v>
      </c>
      <c r="C31" s="17" t="n">
        <v>4591.779</v>
      </c>
      <c r="D31" s="17" t="n">
        <v>4591.982</v>
      </c>
      <c r="E31" s="79" t="n">
        <f aca="false">IF(OR(D31=0,B31=0),"",D31/B31)</f>
        <v>1.09439217144274</v>
      </c>
      <c r="F31" s="78" t="n">
        <v>798</v>
      </c>
      <c r="G31" s="17" t="n">
        <v>924</v>
      </c>
      <c r="H31" s="17" t="n">
        <v>946</v>
      </c>
      <c r="I31" s="79" t="n">
        <f aca="false">IF(OR(H31=0,F31=0),"",H31/F31)</f>
        <v>1.18546365914787</v>
      </c>
      <c r="J31" s="80" t="n">
        <f aca="false">H31-F31</f>
        <v>148</v>
      </c>
      <c r="K31" s="81" t="n">
        <f aca="false">D31-B31</f>
        <v>396.062</v>
      </c>
      <c r="L31" s="90" t="n">
        <f aca="false">D31/H31</f>
        <v>4.85410359408034</v>
      </c>
      <c r="M31" s="83" t="n">
        <v>13131.35</v>
      </c>
      <c r="N31" s="84" t="n">
        <v>11820</v>
      </c>
      <c r="O31" s="84" t="n">
        <f aca="false">N31-M31</f>
        <v>-1311.35</v>
      </c>
      <c r="P31" s="85" t="n">
        <f aca="false">N31/M31</f>
        <v>0.900135934233723</v>
      </c>
      <c r="Q31" s="91" t="n">
        <v>0.845667238546243</v>
      </c>
      <c r="R31" s="92" t="n">
        <f aca="false">M31/H31</f>
        <v>13.8809196617336</v>
      </c>
      <c r="S31" s="93" t="n">
        <f aca="false">N31/H31</f>
        <v>12.4947145877378</v>
      </c>
      <c r="T31" s="94" t="n">
        <f aca="false">(S31/R31)-1</f>
        <v>-0.0998640657662769</v>
      </c>
    </row>
    <row r="32" customFormat="false" ht="15.75" hidden="false" customHeight="false" outlineLevel="0" collapsed="false">
      <c r="A32" s="77" t="s">
        <v>61</v>
      </c>
      <c r="B32" s="78" t="n">
        <v>7153.636</v>
      </c>
      <c r="C32" s="17" t="n">
        <v>6336.986</v>
      </c>
      <c r="D32" s="17" t="n">
        <v>7302.206</v>
      </c>
      <c r="E32" s="79" t="n">
        <f aca="false">IF(OR(D32=0,B32=0),"",D32/B32)</f>
        <v>1.02076845956378</v>
      </c>
      <c r="F32" s="78" t="n">
        <v>732</v>
      </c>
      <c r="G32" s="17" t="n">
        <v>624</v>
      </c>
      <c r="H32" s="17" t="n">
        <v>746</v>
      </c>
      <c r="I32" s="79" t="n">
        <f aca="false">IF(OR(H32=0,F32=0),"",H32/F32)</f>
        <v>1.01912568306011</v>
      </c>
      <c r="J32" s="80" t="n">
        <f aca="false">H32-F32</f>
        <v>14</v>
      </c>
      <c r="K32" s="81" t="n">
        <f aca="false">D32-B32</f>
        <v>148.57</v>
      </c>
      <c r="L32" s="90" t="n">
        <f aca="false">D32/H32</f>
        <v>9.78847989276139</v>
      </c>
      <c r="M32" s="83" t="n">
        <v>10454.65</v>
      </c>
      <c r="N32" s="84" t="n">
        <v>9551</v>
      </c>
      <c r="O32" s="84" t="n">
        <f aca="false">N32-M32</f>
        <v>-903.65</v>
      </c>
      <c r="P32" s="85" t="n">
        <f aca="false">N32/M32</f>
        <v>0.913564777395704</v>
      </c>
      <c r="Q32" s="91" t="n">
        <v>0.918818381227344</v>
      </c>
      <c r="R32" s="92" t="n">
        <f aca="false">M32/H32</f>
        <v>14.0142761394102</v>
      </c>
      <c r="S32" s="93" t="n">
        <f aca="false">N32/H32</f>
        <v>12.8029490616622</v>
      </c>
      <c r="T32" s="94" t="n">
        <f aca="false">(S32/R32)-1</f>
        <v>-0.0864352226042956</v>
      </c>
    </row>
    <row r="33" customFormat="false" ht="16.5" hidden="false" customHeight="false" outlineLevel="0" collapsed="false">
      <c r="A33" s="95" t="s">
        <v>62</v>
      </c>
      <c r="B33" s="78" t="n">
        <v>228.903</v>
      </c>
      <c r="C33" s="17" t="n">
        <v>446.084</v>
      </c>
      <c r="D33" s="17" t="n">
        <v>445.716</v>
      </c>
      <c r="E33" s="79" t="n">
        <f aca="false">IF(OR(D33=0,B33=0),"",D33/B33)</f>
        <v>1.94718286785232</v>
      </c>
      <c r="F33" s="78" t="n">
        <v>51</v>
      </c>
      <c r="G33" s="17" t="n">
        <v>68</v>
      </c>
      <c r="H33" s="17" t="n">
        <v>68</v>
      </c>
      <c r="I33" s="79" t="n">
        <f aca="false">IF(OR(H33=0,F33=0),"",H33/F33)</f>
        <v>1.33333333333333</v>
      </c>
      <c r="J33" s="80" t="n">
        <f aca="false">H33-F33</f>
        <v>17</v>
      </c>
      <c r="K33" s="81" t="n">
        <f aca="false">D33-B33</f>
        <v>216.813</v>
      </c>
      <c r="L33" s="90" t="n">
        <f aca="false">D33/H33</f>
        <v>6.55464705882353</v>
      </c>
      <c r="M33" s="96" t="n">
        <v>1168.11</v>
      </c>
      <c r="N33" s="97" t="n">
        <v>888</v>
      </c>
      <c r="O33" s="97" t="n">
        <f aca="false">N33-M33</f>
        <v>-280.11</v>
      </c>
      <c r="P33" s="98" t="n">
        <f aca="false">N33/M33</f>
        <v>0.760202378200683</v>
      </c>
      <c r="Q33" s="99" t="n">
        <v>0.662049037521778</v>
      </c>
      <c r="R33" s="100" t="n">
        <f aca="false">M33/H33</f>
        <v>17.1780882352941</v>
      </c>
      <c r="S33" s="101" t="n">
        <f aca="false">N33/H33</f>
        <v>13.0588235294118</v>
      </c>
      <c r="T33" s="102" t="n">
        <f aca="false">(S33/R33)-1</f>
        <v>-0.239797621799317</v>
      </c>
    </row>
    <row r="34" customFormat="false" ht="16.5" hidden="false" customHeight="false" outlineLevel="0" collapsed="false">
      <c r="A34" s="103" t="s">
        <v>16</v>
      </c>
      <c r="B34" s="104" t="n">
        <f aca="false">SUM(B5:B33)</f>
        <v>69249.972</v>
      </c>
      <c r="C34" s="105" t="n">
        <f aca="false">SUM(C5:C33)</f>
        <v>69594.827</v>
      </c>
      <c r="D34" s="105" t="n">
        <f aca="false">SUM(D5:D33)</f>
        <v>72579.518</v>
      </c>
      <c r="E34" s="106" t="n">
        <f aca="false">IF(OR(D34=0,B34=0),0,D34/B34)</f>
        <v>1.04808010608293</v>
      </c>
      <c r="F34" s="104" t="n">
        <f aca="false">SUM(F5:F33)</f>
        <v>43135</v>
      </c>
      <c r="G34" s="105" t="n">
        <f aca="false">SUM(G5:G33)</f>
        <v>42687</v>
      </c>
      <c r="H34" s="105" t="n">
        <f aca="false">SUM(H5:H33)</f>
        <v>44372</v>
      </c>
      <c r="I34" s="106" t="n">
        <f aca="false">IF(OR(H34=0,F34=0),0,H34/F34)</f>
        <v>1.02867740813724</v>
      </c>
      <c r="J34" s="107" t="n">
        <f aca="false">SUM(J5:J33)</f>
        <v>1237</v>
      </c>
      <c r="K34" s="108" t="n">
        <f aca="false">SUM(K5:K33)</f>
        <v>3329.546</v>
      </c>
      <c r="L34" s="109" t="n">
        <f aca="false">D34/H34</f>
        <v>1.63570535472821</v>
      </c>
      <c r="M34" s="110" t="n">
        <f aca="false">SUM(M5:M33)</f>
        <v>342618.32</v>
      </c>
      <c r="N34" s="111" t="n">
        <f aca="false">SUM(N5:N33)</f>
        <v>337033</v>
      </c>
      <c r="O34" s="111" t="n">
        <f aca="false">N34-M34</f>
        <v>-5585.32000000001</v>
      </c>
      <c r="P34" s="112" t="n">
        <f aca="false">N34/M34</f>
        <v>0.983698127992689</v>
      </c>
      <c r="Q34" s="113" t="n">
        <v>1.04402548325583</v>
      </c>
      <c r="R34" s="114" t="n">
        <f aca="false">M34/H34</f>
        <v>7.72149824213468</v>
      </c>
      <c r="S34" s="115" t="n">
        <f aca="false">N34/H34</f>
        <v>7.59562336608672</v>
      </c>
      <c r="T34" s="116" t="n">
        <f aca="false">(S34/R34)-1</f>
        <v>-0.0163018720073113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</row>
    <row r="2" customFormat="false" ht="20.2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</row>
    <row r="3" customFormat="false" ht="15.75" hidden="false" customHeight="true" outlineLevel="0" collapsed="false">
      <c r="A3" s="27" t="s">
        <v>17</v>
      </c>
      <c r="B3" s="28" t="s">
        <v>3</v>
      </c>
      <c r="C3" s="28"/>
      <c r="D3" s="28"/>
      <c r="E3" s="28"/>
      <c r="F3" s="28" t="s">
        <v>4</v>
      </c>
      <c r="G3" s="28"/>
      <c r="H3" s="28"/>
      <c r="I3" s="28"/>
    </row>
    <row r="4" customFormat="false" ht="12.75" hidden="false" customHeight="true" outlineLevel="0" collapsed="false">
      <c r="A4" s="27"/>
      <c r="B4" s="29" t="n">
        <v>2010</v>
      </c>
      <c r="C4" s="29" t="n">
        <v>2011</v>
      </c>
      <c r="D4" s="29" t="n">
        <v>2012</v>
      </c>
      <c r="E4" s="119" t="s">
        <v>63</v>
      </c>
      <c r="F4" s="29" t="n">
        <v>2010</v>
      </c>
      <c r="G4" s="29" t="n">
        <v>2011</v>
      </c>
      <c r="H4" s="29" t="n">
        <v>2012</v>
      </c>
      <c r="I4" s="119" t="s">
        <v>63</v>
      </c>
    </row>
    <row r="5" customFormat="false" ht="15.6" hidden="false" customHeight="true" outlineLevel="0" collapsed="false">
      <c r="A5" s="16" t="s">
        <v>34</v>
      </c>
      <c r="B5" s="17" t="n">
        <v>5498.124</v>
      </c>
      <c r="C5" s="17" t="n">
        <v>6019.152</v>
      </c>
      <c r="D5" s="17" t="n">
        <v>6291.839</v>
      </c>
      <c r="E5" s="120" t="n">
        <f aca="false">IF(OR(D5=0,B5=0),"",D5/B5)</f>
        <v>1.14436105842647</v>
      </c>
      <c r="F5" s="17" t="n">
        <v>2626</v>
      </c>
      <c r="G5" s="17" t="n">
        <v>2864</v>
      </c>
      <c r="H5" s="17" t="n">
        <v>3052</v>
      </c>
      <c r="I5" s="120" t="n">
        <f aca="false">IF(OR(H5=0,F5=0),"",H5/F5)</f>
        <v>1.16222391469916</v>
      </c>
    </row>
    <row r="6" customFormat="false" ht="15.6" hidden="false" customHeight="true" outlineLevel="0" collapsed="false">
      <c r="A6" s="16" t="s">
        <v>35</v>
      </c>
      <c r="B6" s="17" t="n">
        <v>1482.9</v>
      </c>
      <c r="C6" s="17" t="n">
        <v>1255.87</v>
      </c>
      <c r="D6" s="17" t="n">
        <v>1233.68</v>
      </c>
      <c r="E6" s="120" t="n">
        <f aca="false">IF(OR(D6=0,B6=0),"",D6/B6)</f>
        <v>0.831937419920426</v>
      </c>
      <c r="F6" s="17" t="n">
        <v>1921</v>
      </c>
      <c r="G6" s="17" t="n">
        <v>1538</v>
      </c>
      <c r="H6" s="17" t="n">
        <v>1490</v>
      </c>
      <c r="I6" s="120" t="n">
        <f aca="false">IF(OR(H6=0,F6=0),"",H6/F6)</f>
        <v>0.7756376887038</v>
      </c>
    </row>
    <row r="7" customFormat="false" ht="15.6" hidden="false" customHeight="true" outlineLevel="0" collapsed="false">
      <c r="A7" s="16" t="s">
        <v>36</v>
      </c>
      <c r="B7" s="17" t="n">
        <v>1519.563</v>
      </c>
      <c r="C7" s="17" t="n">
        <v>1376.887</v>
      </c>
      <c r="D7" s="17" t="n">
        <v>1503.211</v>
      </c>
      <c r="E7" s="120" t="n">
        <f aca="false">IF(OR(D7=0,B7=0),"",D7/B7)</f>
        <v>0.989239011478958</v>
      </c>
      <c r="F7" s="17" t="n">
        <v>1513</v>
      </c>
      <c r="G7" s="17" t="n">
        <v>1527</v>
      </c>
      <c r="H7" s="17" t="n">
        <v>1564</v>
      </c>
      <c r="I7" s="120" t="n">
        <f aca="false">IF(OR(H7=0,F7=0),"",H7/F7)</f>
        <v>1.03370786516854</v>
      </c>
    </row>
    <row r="8" customFormat="false" ht="15.6" hidden="false" customHeight="true" outlineLevel="0" collapsed="false">
      <c r="A8" s="16" t="s">
        <v>37</v>
      </c>
      <c r="B8" s="17" t="n">
        <v>4834.4</v>
      </c>
      <c r="C8" s="17" t="n">
        <v>4756.35</v>
      </c>
      <c r="D8" s="17" t="n">
        <v>4899.84</v>
      </c>
      <c r="E8" s="120" t="n">
        <f aca="false">IF(OR(D8=0,B8=0),"",D8/B8)</f>
        <v>1.01353632301837</v>
      </c>
      <c r="F8" s="17" t="n">
        <v>2281</v>
      </c>
      <c r="G8" s="17" t="n">
        <v>2258</v>
      </c>
      <c r="H8" s="17" t="n">
        <v>2496</v>
      </c>
      <c r="I8" s="120" t="n">
        <f aca="false">IF(OR(H8=0,F8=0),"",H8/F8)</f>
        <v>1.09425690486629</v>
      </c>
    </row>
    <row r="9" customFormat="false" ht="15.6" hidden="false" customHeight="true" outlineLevel="0" collapsed="false">
      <c r="A9" s="16" t="s">
        <v>38</v>
      </c>
      <c r="B9" s="17" t="n">
        <v>2460.899</v>
      </c>
      <c r="C9" s="17" t="n">
        <v>2689.43</v>
      </c>
      <c r="D9" s="17" t="n">
        <v>2704.334</v>
      </c>
      <c r="E9" s="120" t="n">
        <f aca="false">IF(OR(D9=0,B9=0),"",D9/B9)</f>
        <v>1.09892116661431</v>
      </c>
      <c r="F9" s="17" t="n">
        <v>1236</v>
      </c>
      <c r="G9" s="17" t="n">
        <v>1245</v>
      </c>
      <c r="H9" s="17" t="n">
        <v>1358</v>
      </c>
      <c r="I9" s="120" t="n">
        <f aca="false">IF(OR(H9=0,F9=0),"",H9/F9)</f>
        <v>1.09870550161812</v>
      </c>
    </row>
    <row r="10" customFormat="false" ht="15.6" hidden="false" customHeight="true" outlineLevel="0" collapsed="false">
      <c r="A10" s="16" t="s">
        <v>39</v>
      </c>
      <c r="B10" s="17" t="n">
        <v>4328.293</v>
      </c>
      <c r="C10" s="17" t="n">
        <v>4351.837</v>
      </c>
      <c r="D10" s="17" t="n">
        <v>4110.849</v>
      </c>
      <c r="E10" s="120" t="n">
        <f aca="false">IF(OR(D10=0,B10=0),"",D10/B10)</f>
        <v>0.949762181072307</v>
      </c>
      <c r="F10" s="17" t="n">
        <v>1396</v>
      </c>
      <c r="G10" s="17" t="n">
        <v>1383</v>
      </c>
      <c r="H10" s="17" t="n">
        <v>1331</v>
      </c>
      <c r="I10" s="120" t="n">
        <f aca="false">IF(OR(H10=0,F10=0),"",H10/F10)</f>
        <v>0.953438395415473</v>
      </c>
    </row>
    <row r="11" customFormat="false" ht="15.6" hidden="false" customHeight="true" outlineLevel="0" collapsed="false">
      <c r="A11" s="16" t="s">
        <v>40</v>
      </c>
      <c r="B11" s="17" t="n">
        <v>1837.744</v>
      </c>
      <c r="C11" s="17" t="n">
        <v>1593.035</v>
      </c>
      <c r="D11" s="17" t="n">
        <v>1393.433</v>
      </c>
      <c r="E11" s="120" t="n">
        <f aca="false">IF(OR(D11=0,B11=0),"",D11/B11)</f>
        <v>0.758230199636076</v>
      </c>
      <c r="F11" s="17" t="n">
        <v>209</v>
      </c>
      <c r="G11" s="17" t="n">
        <v>191</v>
      </c>
      <c r="H11" s="17" t="n">
        <v>198</v>
      </c>
      <c r="I11" s="120" t="n">
        <f aca="false">IF(OR(H11=0,F11=0),"",H11/F11)</f>
        <v>0.947368421052632</v>
      </c>
    </row>
    <row r="12" customFormat="false" ht="15.6" hidden="false" customHeight="true" outlineLevel="0" collapsed="false">
      <c r="A12" s="16" t="s">
        <v>41</v>
      </c>
      <c r="B12" s="17" t="n">
        <v>2531.825</v>
      </c>
      <c r="C12" s="17" t="n">
        <v>2470.295</v>
      </c>
      <c r="D12" s="17" t="n">
        <v>2567.904</v>
      </c>
      <c r="E12" s="120" t="n">
        <f aca="false">IF(OR(D12=0,B12=0),"",D12/B12)</f>
        <v>1.01425019501743</v>
      </c>
      <c r="F12" s="17" t="n">
        <v>3497</v>
      </c>
      <c r="G12" s="17" t="n">
        <v>3353</v>
      </c>
      <c r="H12" s="17" t="n">
        <v>3417</v>
      </c>
      <c r="I12" s="120" t="n">
        <f aca="false">IF(OR(H12=0,F12=0),"",H12/F12)</f>
        <v>0.977123248498713</v>
      </c>
    </row>
    <row r="13" customFormat="false" ht="15.6" hidden="false" customHeight="true" outlineLevel="0" collapsed="false">
      <c r="A13" s="16" t="s">
        <v>42</v>
      </c>
      <c r="B13" s="17" t="n">
        <v>3119.427</v>
      </c>
      <c r="C13" s="17" t="n">
        <v>3061.44</v>
      </c>
      <c r="D13" s="17" t="n">
        <v>2999.734</v>
      </c>
      <c r="E13" s="120" t="n">
        <f aca="false">IF(OR(D13=0,B13=0),"",D13/B13)</f>
        <v>0.961629812141781</v>
      </c>
      <c r="F13" s="17" t="n">
        <v>2209</v>
      </c>
      <c r="G13" s="17" t="n">
        <v>2172</v>
      </c>
      <c r="H13" s="17" t="n">
        <v>2121</v>
      </c>
      <c r="I13" s="120" t="n">
        <f aca="false">IF(OR(H13=0,F13=0),"",H13/F13)</f>
        <v>0.960162969669534</v>
      </c>
    </row>
    <row r="14" customFormat="false" ht="15.6" hidden="false" customHeight="true" outlineLevel="0" collapsed="false">
      <c r="A14" s="16" t="s">
        <v>43</v>
      </c>
      <c r="B14" s="17" t="n">
        <v>2567.054</v>
      </c>
      <c r="C14" s="17" t="n">
        <v>2831.823</v>
      </c>
      <c r="D14" s="17" t="n">
        <v>3049.898</v>
      </c>
      <c r="E14" s="120" t="n">
        <f aca="false">IF(OR(D14=0,B14=0),"",D14/B14)</f>
        <v>1.18809265406961</v>
      </c>
      <c r="F14" s="17" t="n">
        <v>3296</v>
      </c>
      <c r="G14" s="17" t="n">
        <v>3201</v>
      </c>
      <c r="H14" s="17" t="n">
        <v>3425</v>
      </c>
      <c r="I14" s="120" t="n">
        <f aca="false">IF(OR(H14=0,F14=0),"",H14/F14)</f>
        <v>1.03913834951456</v>
      </c>
    </row>
    <row r="15" customFormat="false" ht="15.6" hidden="false" customHeight="true" outlineLevel="0" collapsed="false">
      <c r="A15" s="16" t="s">
        <v>44</v>
      </c>
      <c r="B15" s="17" t="n">
        <v>861.794</v>
      </c>
      <c r="C15" s="17" t="n">
        <v>787.597</v>
      </c>
      <c r="D15" s="17" t="n">
        <v>909.283</v>
      </c>
      <c r="E15" s="120" t="n">
        <f aca="false">IF(OR(D15=0,B15=0),"",D15/B15)</f>
        <v>1.05510481623219</v>
      </c>
      <c r="F15" s="17" t="n">
        <v>1012</v>
      </c>
      <c r="G15" s="17" t="n">
        <v>904</v>
      </c>
      <c r="H15" s="17" t="n">
        <v>1021</v>
      </c>
      <c r="I15" s="120" t="n">
        <f aca="false">IF(OR(H15=0,F15=0),"",H15/F15)</f>
        <v>1.00889328063241</v>
      </c>
    </row>
    <row r="16" customFormat="false" ht="15.6" hidden="false" customHeight="true" outlineLevel="0" collapsed="false">
      <c r="A16" s="16" t="s">
        <v>45</v>
      </c>
      <c r="B16" s="17" t="n">
        <v>2030.368</v>
      </c>
      <c r="C16" s="17" t="n">
        <v>2049.115</v>
      </c>
      <c r="D16" s="17" t="n">
        <v>1815.841</v>
      </c>
      <c r="E16" s="120" t="n">
        <f aca="false">IF(OR(D16=0,B16=0),"",D16/B16)</f>
        <v>0.894340828854671</v>
      </c>
      <c r="F16" s="17" t="n">
        <v>1463</v>
      </c>
      <c r="G16" s="17" t="n">
        <v>1475</v>
      </c>
      <c r="H16" s="17" t="n">
        <v>1489</v>
      </c>
      <c r="I16" s="120" t="n">
        <f aca="false">IF(OR(H16=0,F16=0),"",H16/F16)</f>
        <v>1.01777170198223</v>
      </c>
    </row>
    <row r="17" customFormat="false" ht="15.6" hidden="false" customHeight="true" outlineLevel="0" collapsed="false">
      <c r="A17" s="16" t="s">
        <v>46</v>
      </c>
      <c r="B17" s="17" t="n">
        <v>977.334</v>
      </c>
      <c r="C17" s="17" t="n">
        <v>999.206</v>
      </c>
      <c r="D17" s="17" t="n">
        <v>1049.073</v>
      </c>
      <c r="E17" s="120" t="n">
        <f aca="false">IF(OR(D17=0,B17=0),"",D17/B17)</f>
        <v>1.0734027466557</v>
      </c>
      <c r="F17" s="17" t="n">
        <v>1262</v>
      </c>
      <c r="G17" s="17" t="n">
        <v>1294</v>
      </c>
      <c r="H17" s="17" t="n">
        <v>1473</v>
      </c>
      <c r="I17" s="120" t="n">
        <f aca="false">IF(OR(H17=0,F17=0),"",H17/F17)</f>
        <v>1.16719492868463</v>
      </c>
    </row>
    <row r="18" customFormat="false" ht="15.6" hidden="false" customHeight="true" outlineLevel="0" collapsed="false">
      <c r="A18" s="16" t="s">
        <v>47</v>
      </c>
      <c r="B18" s="17" t="n">
        <v>433.116</v>
      </c>
      <c r="C18" s="17" t="n">
        <v>401.888</v>
      </c>
      <c r="D18" s="17" t="n">
        <v>435.336</v>
      </c>
      <c r="E18" s="120" t="n">
        <f aca="false">IF(OR(D18=0,B18=0),"",D18/B18)</f>
        <v>1.00512564763251</v>
      </c>
      <c r="F18" s="17" t="n">
        <v>641</v>
      </c>
      <c r="G18" s="17" t="n">
        <v>612</v>
      </c>
      <c r="H18" s="17" t="n">
        <v>631</v>
      </c>
      <c r="I18" s="120" t="n">
        <f aca="false">IF(OR(H18=0,F18=0),"",H18/F18)</f>
        <v>0.984399375975039</v>
      </c>
    </row>
    <row r="19" customFormat="false" ht="15.6" hidden="false" customHeight="true" outlineLevel="0" collapsed="false">
      <c r="A19" s="16" t="s">
        <v>48</v>
      </c>
      <c r="B19" s="17" t="n">
        <v>1849.426</v>
      </c>
      <c r="C19" s="17" t="n">
        <v>2021.299</v>
      </c>
      <c r="D19" s="17" t="n">
        <v>1881.477</v>
      </c>
      <c r="E19" s="120" t="n">
        <f aca="false">IF(OR(D19=0,B19=0),"",D19/B19)</f>
        <v>1.01733024192371</v>
      </c>
      <c r="F19" s="17" t="n">
        <v>1755</v>
      </c>
      <c r="G19" s="17" t="n">
        <v>1918</v>
      </c>
      <c r="H19" s="17" t="n">
        <v>2004</v>
      </c>
      <c r="I19" s="120" t="n">
        <f aca="false">IF(OR(H19=0,F19=0),"",H19/F19)</f>
        <v>1.14188034188034</v>
      </c>
    </row>
    <row r="20" customFormat="false" ht="15.6" hidden="false" customHeight="true" outlineLevel="0" collapsed="false">
      <c r="A20" s="16" t="s">
        <v>49</v>
      </c>
      <c r="B20" s="17" t="n">
        <v>1734.613</v>
      </c>
      <c r="C20" s="17" t="n">
        <v>1972.132</v>
      </c>
      <c r="D20" s="17" t="n">
        <v>2030.667</v>
      </c>
      <c r="E20" s="120" t="n">
        <f aca="false">IF(OR(D20=0,B20=0),"",D20/B20)</f>
        <v>1.17067438097143</v>
      </c>
      <c r="F20" s="17" t="n">
        <v>1856</v>
      </c>
      <c r="G20" s="17" t="n">
        <v>2045</v>
      </c>
      <c r="H20" s="17" t="n">
        <v>2132</v>
      </c>
      <c r="I20" s="120" t="n">
        <f aca="false">IF(OR(H20=0,F20=0),"",H20/F20)</f>
        <v>1.14870689655172</v>
      </c>
    </row>
    <row r="21" customFormat="false" ht="15.6" hidden="false" customHeight="true" outlineLevel="0" collapsed="false">
      <c r="A21" s="16" t="s">
        <v>50</v>
      </c>
      <c r="B21" s="17" t="n">
        <v>118.85</v>
      </c>
      <c r="C21" s="17" t="n">
        <v>170.289</v>
      </c>
      <c r="D21" s="17" t="n">
        <v>142.082</v>
      </c>
      <c r="E21" s="120" t="n">
        <f aca="false">IF(OR(D21=0,B21=0),"",D21/B21)</f>
        <v>1.19547328565419</v>
      </c>
      <c r="F21" s="17" t="n">
        <v>192</v>
      </c>
      <c r="G21" s="17" t="n">
        <v>218</v>
      </c>
      <c r="H21" s="17" t="n">
        <v>239</v>
      </c>
      <c r="I21" s="120" t="n">
        <f aca="false">IF(OR(H21=0,F21=0),"",H21/F21)</f>
        <v>1.24479166666667</v>
      </c>
    </row>
    <row r="22" customFormat="false" ht="15.6" hidden="false" customHeight="true" outlineLevel="0" collapsed="false">
      <c r="A22" s="16" t="s">
        <v>51</v>
      </c>
      <c r="B22" s="17" t="n">
        <v>260.792</v>
      </c>
      <c r="C22" s="17" t="n">
        <v>205.899</v>
      </c>
      <c r="D22" s="17" t="n">
        <v>229.996</v>
      </c>
      <c r="E22" s="120" t="n">
        <f aca="false">IF(OR(D22=0,B22=0),"",D22/B22)</f>
        <v>0.881913555630541</v>
      </c>
      <c r="F22" s="17" t="n">
        <v>548</v>
      </c>
      <c r="G22" s="17" t="n">
        <v>414</v>
      </c>
      <c r="H22" s="17" t="n">
        <v>463</v>
      </c>
      <c r="I22" s="120" t="n">
        <f aca="false">IF(OR(H22=0,F22=0),"",H22/F22)</f>
        <v>0.844890510948905</v>
      </c>
    </row>
    <row r="23" customFormat="false" ht="15.6" hidden="false" customHeight="true" outlineLevel="0" collapsed="false">
      <c r="A23" s="16" t="s">
        <v>52</v>
      </c>
      <c r="B23" s="17" t="n">
        <v>442.819</v>
      </c>
      <c r="C23" s="17" t="n">
        <v>358.47</v>
      </c>
      <c r="D23" s="17" t="n">
        <v>360.933</v>
      </c>
      <c r="E23" s="120" t="n">
        <f aca="false">IF(OR(D23=0,B23=0),"",D23/B23)</f>
        <v>0.815080202069017</v>
      </c>
      <c r="F23" s="17" t="n">
        <v>751</v>
      </c>
      <c r="G23" s="17" t="n">
        <v>615</v>
      </c>
      <c r="H23" s="17" t="n">
        <v>633</v>
      </c>
      <c r="I23" s="120" t="n">
        <f aca="false">IF(OR(H23=0,F23=0),"",H23/F23)</f>
        <v>0.842876165113182</v>
      </c>
    </row>
    <row r="24" customFormat="false" ht="15.6" hidden="false" customHeight="true" outlineLevel="0" collapsed="false">
      <c r="A24" s="16" t="s">
        <v>53</v>
      </c>
      <c r="B24" s="17" t="n">
        <v>283.134</v>
      </c>
      <c r="C24" s="17" t="n">
        <v>465.868</v>
      </c>
      <c r="D24" s="17" t="n">
        <v>389.871</v>
      </c>
      <c r="E24" s="120" t="n">
        <f aca="false">IF(OR(D24=0,B24=0),"",D24/B24)</f>
        <v>1.37698404289135</v>
      </c>
      <c r="F24" s="17" t="n">
        <v>507</v>
      </c>
      <c r="G24" s="17" t="n">
        <v>742</v>
      </c>
      <c r="H24" s="17" t="n">
        <v>633</v>
      </c>
      <c r="I24" s="120" t="n">
        <f aca="false">IF(OR(H24=0,F24=0),"",H24/F24)</f>
        <v>1.24852071005917</v>
      </c>
    </row>
    <row r="25" customFormat="false" ht="15.6" hidden="false" customHeight="true" outlineLevel="0" collapsed="false">
      <c r="A25" s="16" t="s">
        <v>54</v>
      </c>
      <c r="B25" s="17" t="n">
        <v>192.83</v>
      </c>
      <c r="C25" s="17" t="n">
        <v>203.623</v>
      </c>
      <c r="D25" s="17" t="n">
        <v>101.295</v>
      </c>
      <c r="E25" s="120" t="n">
        <f aca="false">IF(OR(D25=0,B25=0),"",D25/B25)</f>
        <v>0.525307265466992</v>
      </c>
      <c r="F25" s="17" t="n">
        <v>298</v>
      </c>
      <c r="G25" s="17" t="n">
        <v>316</v>
      </c>
      <c r="H25" s="17" t="n">
        <v>249</v>
      </c>
      <c r="I25" s="120" t="n">
        <f aca="false">IF(OR(H25=0,F25=0),"",H25/F25)</f>
        <v>0.835570469798658</v>
      </c>
    </row>
    <row r="26" customFormat="false" ht="15.6" hidden="false" customHeight="true" outlineLevel="0" collapsed="false">
      <c r="A26" s="16" t="s">
        <v>55</v>
      </c>
      <c r="B26" s="17" t="n">
        <v>727.024</v>
      </c>
      <c r="C26" s="17" t="n">
        <v>743.522</v>
      </c>
      <c r="D26" s="17" t="n">
        <v>757.704</v>
      </c>
      <c r="E26" s="120" t="n">
        <f aca="false">IF(OR(D26=0,B26=0),"",D26/B26)</f>
        <v>1.04219943220581</v>
      </c>
      <c r="F26" s="17" t="n">
        <v>889</v>
      </c>
      <c r="G26" s="17" t="n">
        <v>868</v>
      </c>
      <c r="H26" s="17" t="n">
        <v>834</v>
      </c>
      <c r="I26" s="120" t="n">
        <f aca="false">IF(OR(H26=0,F26=0),"",H26/F26)</f>
        <v>0.938132733408324</v>
      </c>
    </row>
    <row r="27" customFormat="false" ht="15.6" hidden="false" customHeight="true" outlineLevel="0" collapsed="false">
      <c r="A27" s="16" t="s">
        <v>56</v>
      </c>
      <c r="B27" s="17" t="n">
        <v>293.283</v>
      </c>
      <c r="C27" s="17" t="n">
        <v>337.783</v>
      </c>
      <c r="D27" s="17" t="n">
        <v>514.858</v>
      </c>
      <c r="E27" s="120" t="n">
        <f aca="false">IF(OR(D27=0,B27=0),"",D27/B27)</f>
        <v>1.75549895493431</v>
      </c>
      <c r="F27" s="17" t="n">
        <v>395</v>
      </c>
      <c r="G27" s="17" t="n">
        <v>478</v>
      </c>
      <c r="H27" s="17" t="n">
        <v>488</v>
      </c>
      <c r="I27" s="120" t="n">
        <f aca="false">IF(OR(H27=0,F27=0),"",H27/F27)</f>
        <v>1.23544303797468</v>
      </c>
    </row>
    <row r="28" customFormat="false" ht="15.6" hidden="false" customHeight="true" outlineLevel="0" collapsed="false">
      <c r="A28" s="16" t="s">
        <v>57</v>
      </c>
      <c r="B28" s="17" t="n">
        <v>449.687</v>
      </c>
      <c r="C28" s="17" t="n">
        <v>457.519</v>
      </c>
      <c r="D28" s="17" t="n">
        <v>267.442</v>
      </c>
      <c r="E28" s="120" t="n">
        <f aca="false">IF(OR(D28=0,B28=0),"",D28/B28)</f>
        <v>0.594729222770505</v>
      </c>
      <c r="F28" s="17" t="n">
        <v>552</v>
      </c>
      <c r="G28" s="17" t="n">
        <v>527</v>
      </c>
      <c r="H28" s="17" t="n">
        <v>333</v>
      </c>
      <c r="I28" s="120" t="n">
        <f aca="false">IF(OR(H28=0,F28=0),"",H28/F28)</f>
        <v>0.603260869565217</v>
      </c>
    </row>
    <row r="29" customFormat="false" ht="15.6" hidden="false" customHeight="true" outlineLevel="0" collapsed="false">
      <c r="A29" s="16" t="s">
        <v>58</v>
      </c>
      <c r="B29" s="17" t="n">
        <v>1227.158</v>
      </c>
      <c r="C29" s="17" t="n">
        <v>1018.594</v>
      </c>
      <c r="D29" s="17" t="n">
        <v>1139.682</v>
      </c>
      <c r="E29" s="120" t="n">
        <f aca="false">IF(OR(D29=0,B29=0),"",D29/B29)</f>
        <v>0.928716595581009</v>
      </c>
      <c r="F29" s="17" t="n">
        <v>718</v>
      </c>
      <c r="G29" s="17" t="n">
        <v>643</v>
      </c>
      <c r="H29" s="17" t="n">
        <v>716</v>
      </c>
      <c r="I29" s="120" t="n">
        <f aca="false">IF(OR(H29=0,F29=0),"",H29/F29)</f>
        <v>0.997214484679666</v>
      </c>
    </row>
    <row r="30" customFormat="false" ht="15.6" hidden="false" customHeight="true" outlineLevel="0" collapsed="false">
      <c r="A30" s="16" t="s">
        <v>59</v>
      </c>
      <c r="B30" s="17" t="n">
        <v>1389.701</v>
      </c>
      <c r="C30" s="17" t="n">
        <v>1304.072</v>
      </c>
      <c r="D30" s="17" t="n">
        <v>1415.743</v>
      </c>
      <c r="E30" s="120" t="n">
        <f aca="false">IF(OR(D30=0,B30=0),"",D30/B30)</f>
        <v>1.01873928276658</v>
      </c>
      <c r="F30" s="17" t="n">
        <v>1652</v>
      </c>
      <c r="G30" s="17" t="n">
        <v>1580</v>
      </c>
      <c r="H30" s="17" t="n">
        <v>1593</v>
      </c>
      <c r="I30" s="120" t="n">
        <f aca="false">IF(OR(H30=0,F30=0),"",H30/F30)</f>
        <v>0.964285714285714</v>
      </c>
    </row>
    <row r="31" customFormat="false" ht="15.6" hidden="false" customHeight="true" outlineLevel="0" collapsed="false">
      <c r="A31" s="16" t="s">
        <v>60</v>
      </c>
      <c r="B31" s="17" t="n">
        <v>55.013</v>
      </c>
      <c r="C31" s="17" t="n">
        <v>15.409</v>
      </c>
      <c r="D31" s="17" t="n">
        <v>93.48</v>
      </c>
      <c r="E31" s="120" t="n">
        <f aca="false">IF(OR(D31=0,B31=0),"",D31/B31)</f>
        <v>1.69923472633741</v>
      </c>
      <c r="F31" s="17" t="n">
        <v>9</v>
      </c>
      <c r="G31" s="17" t="n">
        <v>7</v>
      </c>
      <c r="H31" s="17" t="n">
        <v>12</v>
      </c>
      <c r="I31" s="120" t="n">
        <f aca="false">IF(OR(H31=0,F31=0),"",H31/F31)</f>
        <v>1.33333333333333</v>
      </c>
    </row>
    <row r="32" customFormat="false" ht="15.6" hidden="false" customHeight="true" outlineLevel="0" collapsed="false">
      <c r="A32" s="16" t="s">
        <v>61</v>
      </c>
      <c r="B32" s="17" t="n">
        <v>6885.227</v>
      </c>
      <c r="C32" s="17" t="n">
        <v>6202.192</v>
      </c>
      <c r="D32" s="17" t="n">
        <v>7108.582</v>
      </c>
      <c r="E32" s="120" t="n">
        <f aca="false">IF(OR(D32=0,B32=0),"",D32/B32)</f>
        <v>1.03243974381673</v>
      </c>
      <c r="F32" s="17" t="n">
        <v>723</v>
      </c>
      <c r="G32" s="17" t="n">
        <v>614</v>
      </c>
      <c r="H32" s="17" t="n">
        <v>733</v>
      </c>
      <c r="I32" s="120" t="n">
        <f aca="false">IF(OR(H32=0,F32=0),"",H32/F32)</f>
        <v>1.01383125864454</v>
      </c>
    </row>
    <row r="33" customFormat="false" ht="15.6" hidden="false" customHeight="true" outlineLevel="0" collapsed="false">
      <c r="A33" s="16" t="s">
        <v>62</v>
      </c>
      <c r="B33" s="17" t="n">
        <v>216.084</v>
      </c>
      <c r="C33" s="17" t="n">
        <v>422.281</v>
      </c>
      <c r="D33" s="17" t="n">
        <v>391.12</v>
      </c>
      <c r="E33" s="120" t="n">
        <f aca="false">IF(OR(D33=0,B33=0),"",D33/B33)</f>
        <v>1.81003683752615</v>
      </c>
      <c r="F33" s="17" t="n">
        <v>48</v>
      </c>
      <c r="G33" s="17" t="n">
        <v>65</v>
      </c>
      <c r="H33" s="17" t="n">
        <v>58</v>
      </c>
      <c r="I33" s="120" t="n">
        <f aca="false">IF(OR(H33=0,F33=0),"",H33/F33)</f>
        <v>1.20833333333333</v>
      </c>
    </row>
    <row r="34" customFormat="false" ht="15.6" hidden="false" customHeight="true" outlineLevel="0" collapsed="false">
      <c r="A34" s="37" t="s">
        <v>16</v>
      </c>
      <c r="B34" s="37" t="n">
        <f aca="false">SUM(B5:B33)</f>
        <v>50608.482</v>
      </c>
      <c r="C34" s="37" t="n">
        <f aca="false">SUM(C5:C33)</f>
        <v>50542.877</v>
      </c>
      <c r="D34" s="37" t="n">
        <f aca="false">SUM(D5:D33)</f>
        <v>51789.187</v>
      </c>
      <c r="E34" s="121" t="n">
        <f aca="false">IF(OR(D34=0,B34=0),0,D34/B34)</f>
        <v>1.02333018010696</v>
      </c>
      <c r="F34" s="37" t="n">
        <f aca="false">SUM(F5:F33)</f>
        <v>35455</v>
      </c>
      <c r="G34" s="37" t="n">
        <f aca="false">SUM(G5:G33)</f>
        <v>35067</v>
      </c>
      <c r="H34" s="37" t="n">
        <f aca="false">SUM(H5:H33)</f>
        <v>36186</v>
      </c>
      <c r="I34" s="121" t="n">
        <f aca="false">IF(OR(H34=0,F34=0),0,H34/F34)</f>
        <v>1.02061768438866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8.75" hidden="false" customHeight="true" outlineLevel="0" collapsed="false">
      <c r="A2" s="118" t="s">
        <v>1</v>
      </c>
      <c r="B2" s="118"/>
      <c r="C2" s="118"/>
      <c r="D2" s="118"/>
      <c r="E2" s="118"/>
    </row>
    <row r="3" customFormat="false" ht="15.75" hidden="false" customHeight="true" outlineLevel="0" collapsed="false">
      <c r="A3" s="123" t="s">
        <v>19</v>
      </c>
      <c r="B3" s="44" t="s">
        <v>3</v>
      </c>
      <c r="C3" s="44"/>
      <c r="D3" s="44"/>
      <c r="E3" s="44"/>
      <c r="F3" s="44" t="s">
        <v>4</v>
      </c>
      <c r="G3" s="44"/>
      <c r="H3" s="44"/>
      <c r="I3" s="44"/>
      <c r="J3" s="44" t="s">
        <v>20</v>
      </c>
      <c r="K3" s="44"/>
      <c r="L3" s="44"/>
      <c r="M3" s="44"/>
    </row>
    <row r="4" customFormat="false" ht="12.75" hidden="false" customHeight="true" outlineLevel="0" collapsed="false">
      <c r="A4" s="123"/>
      <c r="B4" s="46" t="n">
        <v>2010</v>
      </c>
      <c r="C4" s="46" t="n">
        <v>2011</v>
      </c>
      <c r="D4" s="46" t="n">
        <v>2012</v>
      </c>
      <c r="E4" s="124" t="s">
        <v>63</v>
      </c>
      <c r="F4" s="46" t="n">
        <v>2010</v>
      </c>
      <c r="G4" s="46" t="n">
        <v>2011</v>
      </c>
      <c r="H4" s="46" t="n">
        <v>2012</v>
      </c>
      <c r="I4" s="124" t="s">
        <v>63</v>
      </c>
      <c r="J4" s="46" t="n">
        <v>2010</v>
      </c>
      <c r="K4" s="46" t="n">
        <v>2011</v>
      </c>
      <c r="L4" s="46" t="n">
        <v>2012</v>
      </c>
      <c r="M4" s="124" t="s">
        <v>63</v>
      </c>
    </row>
    <row r="5" customFormat="false" ht="15.6" hidden="false" customHeight="true" outlineLevel="0" collapsed="false">
      <c r="A5" s="16" t="s">
        <v>34</v>
      </c>
      <c r="B5" s="17" t="n">
        <v>11.924</v>
      </c>
      <c r="C5" s="17" t="n">
        <v>7.483</v>
      </c>
      <c r="D5" s="17" t="n">
        <v>6.023</v>
      </c>
      <c r="E5" s="120" t="n">
        <f aca="false">IF(OR(D5=0,B5=0),"",D5/B5)</f>
        <v>0.505115732975512</v>
      </c>
      <c r="F5" s="17" t="n">
        <v>5</v>
      </c>
      <c r="G5" s="17" t="n">
        <v>9</v>
      </c>
      <c r="H5" s="17" t="n">
        <v>10</v>
      </c>
      <c r="I5" s="120" t="n">
        <f aca="false">IF(OR(H5=0,F5=0),"",H5/F5)</f>
        <v>2</v>
      </c>
      <c r="J5" s="17" t="n">
        <v>202.319</v>
      </c>
      <c r="K5" s="17" t="n">
        <v>218.278</v>
      </c>
      <c r="L5" s="17" t="n">
        <v>217.707</v>
      </c>
      <c r="M5" s="120" t="n">
        <f aca="false">IF(OR(L5=0,J5=0),"",L5/J5)</f>
        <v>1.07605810625794</v>
      </c>
    </row>
    <row r="6" customFormat="false" ht="15.6" hidden="false" customHeight="true" outlineLevel="0" collapsed="false">
      <c r="A6" s="16" t="s">
        <v>35</v>
      </c>
      <c r="B6" s="17" t="n">
        <v>86.809</v>
      </c>
      <c r="C6" s="17" t="n">
        <v>68.434</v>
      </c>
      <c r="D6" s="17" t="n">
        <v>94.549</v>
      </c>
      <c r="E6" s="120" t="n">
        <f aca="false">IF(OR(D6=0,B6=0),"",D6/B6)</f>
        <v>1.08916126208112</v>
      </c>
      <c r="F6" s="17" t="n">
        <v>124</v>
      </c>
      <c r="G6" s="17" t="n">
        <v>97</v>
      </c>
      <c r="H6" s="17" t="n">
        <v>128</v>
      </c>
      <c r="I6" s="120" t="n">
        <f aca="false">IF(OR(H6=0,F6=0),"",H6/F6)</f>
        <v>1.03225806451613</v>
      </c>
      <c r="J6" s="17" t="n">
        <v>3619.282</v>
      </c>
      <c r="K6" s="17" t="n">
        <v>2450.703</v>
      </c>
      <c r="L6" s="17" t="n">
        <v>4113.728</v>
      </c>
      <c r="M6" s="120" t="n">
        <f aca="false">IF(OR(L6=0,J6=0),"",L6/J6)</f>
        <v>1.13661438926284</v>
      </c>
    </row>
    <row r="7" customFormat="false" ht="15.6" hidden="false" customHeight="true" outlineLevel="0" collapsed="false">
      <c r="A7" s="16" t="s">
        <v>36</v>
      </c>
      <c r="B7" s="17" t="n">
        <v>1044.763</v>
      </c>
      <c r="C7" s="17" t="n">
        <v>893.366</v>
      </c>
      <c r="D7" s="17" t="n">
        <v>1036.133</v>
      </c>
      <c r="E7" s="120" t="n">
        <f aca="false">IF(OR(D7=0,B7=0),"",D7/B7)</f>
        <v>0.991739753417761</v>
      </c>
      <c r="F7" s="17" t="n">
        <v>573</v>
      </c>
      <c r="G7" s="17" t="n">
        <v>568</v>
      </c>
      <c r="H7" s="17" t="n">
        <v>648</v>
      </c>
      <c r="I7" s="120" t="n">
        <f aca="false">IF(OR(H7=0,F7=0),"",H7/F7)</f>
        <v>1.13089005235602</v>
      </c>
      <c r="J7" s="17" t="n">
        <v>33022.299</v>
      </c>
      <c r="K7" s="17" t="n">
        <v>28479.55</v>
      </c>
      <c r="L7" s="17" t="n">
        <v>30042.501</v>
      </c>
      <c r="M7" s="120" t="n">
        <f aca="false">IF(OR(L7=0,J7=0),"",L7/J7)</f>
        <v>0.909764065790816</v>
      </c>
    </row>
    <row r="8" customFormat="false" ht="15.6" hidden="false" customHeight="true" outlineLevel="0" collapsed="false">
      <c r="A8" s="16" t="s">
        <v>37</v>
      </c>
      <c r="B8" s="17" t="n">
        <v>26.387</v>
      </c>
      <c r="C8" s="17" t="n">
        <v>47.598</v>
      </c>
      <c r="D8" s="17" t="n">
        <v>73.582</v>
      </c>
      <c r="E8" s="120" t="n">
        <f aca="false">IF(OR(D8=0,B8=0),"",D8/B8)</f>
        <v>2.7885701292303</v>
      </c>
      <c r="F8" s="17" t="n">
        <v>16</v>
      </c>
      <c r="G8" s="17" t="n">
        <v>24</v>
      </c>
      <c r="H8" s="17" t="n">
        <v>53</v>
      </c>
      <c r="I8" s="120" t="n">
        <f aca="false">IF(OR(H8=0,F8=0),"",H8/F8)</f>
        <v>3.3125</v>
      </c>
      <c r="J8" s="17" t="n">
        <v>824.78</v>
      </c>
      <c r="K8" s="17" t="n">
        <v>1106.557</v>
      </c>
      <c r="L8" s="17" t="n">
        <v>1984.619</v>
      </c>
      <c r="M8" s="120" t="n">
        <f aca="false">IF(OR(L8=0,J8=0),"",L8/J8)</f>
        <v>2.40624045199932</v>
      </c>
    </row>
    <row r="9" customFormat="false" ht="15.6" hidden="false" customHeight="true" outlineLevel="0" collapsed="false">
      <c r="A9" s="16" t="s">
        <v>38</v>
      </c>
      <c r="B9" s="17" t="n">
        <v>27.092</v>
      </c>
      <c r="C9" s="17" t="n">
        <v>22.255</v>
      </c>
      <c r="D9" s="17" t="n">
        <v>11.446</v>
      </c>
      <c r="E9" s="120" t="n">
        <f aca="false">IF(OR(D9=0,B9=0),"",D9/B9)</f>
        <v>0.422486342831832</v>
      </c>
      <c r="F9" s="17" t="n">
        <v>6</v>
      </c>
      <c r="G9" s="17" t="n">
        <v>7</v>
      </c>
      <c r="H9" s="17" t="n">
        <v>4</v>
      </c>
      <c r="I9" s="120" t="n">
        <f aca="false">IF(OR(H9=0,F9=0),"",H9/F9)</f>
        <v>0.666666666666667</v>
      </c>
      <c r="J9" s="17" t="n">
        <v>1238.594</v>
      </c>
      <c r="K9" s="17" t="n">
        <v>590.939</v>
      </c>
      <c r="L9" s="17" t="n">
        <v>299.552</v>
      </c>
      <c r="M9" s="120" t="n">
        <f aca="false">IF(OR(L9=0,J9=0),"",L9/J9)</f>
        <v>0.24184841844866</v>
      </c>
    </row>
    <row r="10" customFormat="false" ht="15.6" hidden="false" customHeight="true" outlineLevel="0" collapsed="false">
      <c r="A10" s="16" t="s">
        <v>39</v>
      </c>
      <c r="B10" s="17" t="n">
        <v>102.841</v>
      </c>
      <c r="C10" s="17" t="n">
        <v>70.421</v>
      </c>
      <c r="D10" s="17" t="n">
        <v>78.499</v>
      </c>
      <c r="E10" s="120" t="n">
        <f aca="false">IF(OR(D10=0,B10=0),"",D10/B10)</f>
        <v>0.76330451862584</v>
      </c>
      <c r="F10" s="17" t="n">
        <v>17</v>
      </c>
      <c r="G10" s="17" t="n">
        <v>15</v>
      </c>
      <c r="H10" s="17" t="n">
        <v>16</v>
      </c>
      <c r="I10" s="120" t="n">
        <f aca="false">IF(OR(H10=0,F10=0),"",H10/F10)</f>
        <v>0.941176470588235</v>
      </c>
      <c r="J10" s="17" t="n">
        <v>3830.63</v>
      </c>
      <c r="K10" s="17" t="n">
        <v>2290.266</v>
      </c>
      <c r="L10" s="17" t="n">
        <v>2343.735</v>
      </c>
      <c r="M10" s="120" t="n">
        <f aca="false">IF(OR(L10=0,J10=0),"",L10/J10)</f>
        <v>0.611840611074419</v>
      </c>
    </row>
    <row r="11" customFormat="false" ht="15.6" hidden="false" customHeight="true" outlineLevel="0" collapsed="false">
      <c r="A11" s="16" t="s">
        <v>40</v>
      </c>
      <c r="B11" s="17" t="n">
        <v>144.69</v>
      </c>
      <c r="C11" s="17" t="n">
        <v>112.765</v>
      </c>
      <c r="D11" s="17" t="n">
        <v>131.758</v>
      </c>
      <c r="E11" s="120" t="n">
        <f aca="false">IF(OR(D11=0,B11=0),"",D11/B11)</f>
        <v>0.910622710622711</v>
      </c>
      <c r="F11" s="17" t="n">
        <v>27</v>
      </c>
      <c r="G11" s="17" t="n">
        <v>18</v>
      </c>
      <c r="H11" s="17" t="n">
        <v>18</v>
      </c>
      <c r="I11" s="120" t="n">
        <f aca="false">IF(OR(H11=0,F11=0),"",H11/F11)</f>
        <v>0.666666666666667</v>
      </c>
      <c r="J11" s="17" t="n">
        <v>6550.91</v>
      </c>
      <c r="K11" s="17" t="n">
        <v>3968.424</v>
      </c>
      <c r="L11" s="17" t="n">
        <v>5240.414</v>
      </c>
      <c r="M11" s="120" t="n">
        <f aca="false">IF(OR(L11=0,J11=0),"",L11/J11)</f>
        <v>0.799952067727995</v>
      </c>
    </row>
    <row r="12" customFormat="false" ht="15.6" hidden="false" customHeight="true" outlineLevel="0" collapsed="false">
      <c r="A12" s="16" t="s">
        <v>41</v>
      </c>
      <c r="B12" s="17" t="n">
        <v>5.704</v>
      </c>
      <c r="C12" s="17" t="n">
        <v>7.524</v>
      </c>
      <c r="D12" s="17" t="n">
        <v>2.432</v>
      </c>
      <c r="E12" s="120" t="n">
        <f aca="false">IF(OR(D12=0,B12=0),"",D12/B12)</f>
        <v>0.426367461430575</v>
      </c>
      <c r="F12" s="17" t="n">
        <v>5</v>
      </c>
      <c r="G12" s="17" t="n">
        <v>6</v>
      </c>
      <c r="H12" s="17" t="n">
        <v>3</v>
      </c>
      <c r="I12" s="120" t="n">
        <f aca="false">IF(OR(H12=0,F12=0),"",H12/F12)</f>
        <v>0.6</v>
      </c>
      <c r="J12" s="17" t="n">
        <v>148.409</v>
      </c>
      <c r="K12" s="17" t="n">
        <v>124.685</v>
      </c>
      <c r="L12" s="17" t="n">
        <v>38.028</v>
      </c>
      <c r="M12" s="120" t="n">
        <f aca="false">IF(OR(L12=0,J12=0),"",L12/J12)</f>
        <v>0.256237829242162</v>
      </c>
    </row>
    <row r="13" customFormat="false" ht="15.6" hidden="false" customHeight="true" outlineLevel="0" collapsed="false">
      <c r="A13" s="16" t="s">
        <v>42</v>
      </c>
      <c r="B13" s="17" t="n">
        <v>0</v>
      </c>
      <c r="C13" s="17" t="n">
        <v>0</v>
      </c>
      <c r="D13" s="17" t="n">
        <v>0</v>
      </c>
      <c r="E13" s="120" t="str">
        <f aca="false">IF(OR(D13=0,B13=0),"",D13/B13)</f>
        <v/>
      </c>
      <c r="F13" s="17" t="n">
        <v>0</v>
      </c>
      <c r="G13" s="17" t="n">
        <v>0</v>
      </c>
      <c r="H13" s="17" t="n">
        <v>0</v>
      </c>
      <c r="I13" s="120" t="str">
        <f aca="false">IF(OR(H13=0,F13=0),"",H13/F13)</f>
        <v/>
      </c>
      <c r="J13" s="17" t="n">
        <v>0</v>
      </c>
      <c r="K13" s="17" t="n">
        <v>0</v>
      </c>
      <c r="L13" s="17" t="n">
        <v>0</v>
      </c>
      <c r="M13" s="120" t="str">
        <f aca="false">IF(OR(L13=0,J13=0),"",L13/J13)</f>
        <v/>
      </c>
    </row>
    <row r="14" customFormat="false" ht="15.6" hidden="false" customHeight="true" outlineLevel="0" collapsed="false">
      <c r="A14" s="16" t="s">
        <v>43</v>
      </c>
      <c r="B14" s="17" t="n">
        <v>696.298</v>
      </c>
      <c r="C14" s="17" t="n">
        <v>628.171</v>
      </c>
      <c r="D14" s="17" t="n">
        <v>510.653</v>
      </c>
      <c r="E14" s="120" t="n">
        <f aca="false">IF(OR(D14=0,B14=0),"",D14/B14)</f>
        <v>0.733382833212217</v>
      </c>
      <c r="F14" s="17" t="n">
        <v>321</v>
      </c>
      <c r="G14" s="17" t="n">
        <v>331</v>
      </c>
      <c r="H14" s="17" t="n">
        <v>336</v>
      </c>
      <c r="I14" s="120" t="n">
        <f aca="false">IF(OR(H14=0,F14=0),"",H14/F14)</f>
        <v>1.04672897196262</v>
      </c>
      <c r="J14" s="17" t="n">
        <v>33243.522</v>
      </c>
      <c r="K14" s="17" t="n">
        <v>28138.926</v>
      </c>
      <c r="L14" s="17" t="n">
        <v>20408.345</v>
      </c>
      <c r="M14" s="120" t="n">
        <f aca="false">IF(OR(L14=0,J14=0),"",L14/J14)</f>
        <v>0.613904417227513</v>
      </c>
    </row>
    <row r="15" customFormat="false" ht="15.6" hidden="false" customHeight="true" outlineLevel="0" collapsed="false">
      <c r="A15" s="16" t="s">
        <v>44</v>
      </c>
      <c r="B15" s="17" t="n">
        <v>3.893</v>
      </c>
      <c r="C15" s="17" t="n">
        <v>4.943</v>
      </c>
      <c r="D15" s="17" t="n">
        <v>2.488</v>
      </c>
      <c r="E15" s="120" t="n">
        <f aca="false">IF(OR(D15=0,B15=0),"",D15/B15)</f>
        <v>0.639095812997688</v>
      </c>
      <c r="F15" s="17" t="n">
        <v>1</v>
      </c>
      <c r="G15" s="17" t="n">
        <v>3</v>
      </c>
      <c r="H15" s="17" t="n">
        <v>2</v>
      </c>
      <c r="I15" s="120" t="n">
        <f aca="false">IF(OR(H15=0,F15=0),"",H15/F15)</f>
        <v>2</v>
      </c>
      <c r="J15" s="17" t="n">
        <v>149.698</v>
      </c>
      <c r="K15" s="17" t="n">
        <v>285.872</v>
      </c>
      <c r="L15" s="17" t="n">
        <v>103.533</v>
      </c>
      <c r="M15" s="120" t="n">
        <f aca="false">IF(OR(L15=0,J15=0),"",L15/J15)</f>
        <v>0.691612446392069</v>
      </c>
    </row>
    <row r="16" customFormat="false" ht="15.6" hidden="false" customHeight="true" outlineLevel="0" collapsed="false">
      <c r="A16" s="16" t="s">
        <v>45</v>
      </c>
      <c r="B16" s="17" t="n">
        <v>8.819</v>
      </c>
      <c r="C16" s="17" t="n">
        <v>17.245</v>
      </c>
      <c r="D16" s="17" t="n">
        <v>1.244</v>
      </c>
      <c r="E16" s="120" t="n">
        <f aca="false">IF(OR(D16=0,B16=0),"",D16/B16)</f>
        <v>0.141059076992856</v>
      </c>
      <c r="F16" s="17" t="n">
        <v>4</v>
      </c>
      <c r="G16" s="17" t="n">
        <v>5</v>
      </c>
      <c r="H16" s="17" t="n">
        <v>1</v>
      </c>
      <c r="I16" s="120" t="n">
        <f aca="false">IF(OR(H16=0,F16=0),"",H16/F16)</f>
        <v>0.25</v>
      </c>
      <c r="J16" s="17" t="n">
        <v>277.889</v>
      </c>
      <c r="K16" s="17" t="n">
        <v>252.71</v>
      </c>
      <c r="L16" s="17" t="n">
        <v>14.232</v>
      </c>
      <c r="M16" s="120" t="n">
        <f aca="false">IF(OR(L16=0,J16=0),"",L16/J16)</f>
        <v>0.0512146936366679</v>
      </c>
    </row>
    <row r="17" customFormat="false" ht="15.6" hidden="false" customHeight="true" outlineLevel="0" collapsed="false">
      <c r="A17" s="16" t="s">
        <v>46</v>
      </c>
      <c r="B17" s="17" t="n">
        <v>57.126</v>
      </c>
      <c r="C17" s="17" t="n">
        <v>42.077</v>
      </c>
      <c r="D17" s="17" t="n">
        <v>52.928</v>
      </c>
      <c r="E17" s="120" t="n">
        <f aca="false">IF(OR(D17=0,B17=0),"",D17/B17)</f>
        <v>0.926513321429822</v>
      </c>
      <c r="F17" s="17" t="n">
        <v>61</v>
      </c>
      <c r="G17" s="17" t="n">
        <v>46</v>
      </c>
      <c r="H17" s="17" t="n">
        <v>51</v>
      </c>
      <c r="I17" s="120" t="n">
        <f aca="false">IF(OR(H17=0,F17=0),"",H17/F17)</f>
        <v>0.836065573770492</v>
      </c>
      <c r="J17" s="17" t="n">
        <v>1398.691</v>
      </c>
      <c r="K17" s="17" t="n">
        <v>873.723</v>
      </c>
      <c r="L17" s="17" t="n">
        <v>964.927</v>
      </c>
      <c r="M17" s="120" t="n">
        <f aca="false">IF(OR(L17=0,J17=0),"",L17/J17)</f>
        <v>0.689878607926983</v>
      </c>
    </row>
    <row r="18" customFormat="false" ht="15.6" hidden="false" customHeight="true" outlineLevel="0" collapsed="false">
      <c r="A18" s="16" t="s">
        <v>47</v>
      </c>
      <c r="B18" s="17" t="n">
        <v>1.691</v>
      </c>
      <c r="C18" s="17" t="n">
        <v>10.931</v>
      </c>
      <c r="D18" s="17" t="n">
        <v>7.219</v>
      </c>
      <c r="E18" s="120" t="n">
        <f aca="false">IF(OR(D18=0,B18=0),"",D18/B18)</f>
        <v>4.26907155529273</v>
      </c>
      <c r="F18" s="17" t="n">
        <v>1</v>
      </c>
      <c r="G18" s="17" t="n">
        <v>10</v>
      </c>
      <c r="H18" s="17" t="n">
        <v>10</v>
      </c>
      <c r="I18" s="120" t="n">
        <f aca="false">IF(OR(H18=0,F18=0),"",H18/F18)</f>
        <v>10</v>
      </c>
      <c r="J18" s="17" t="n">
        <v>41.402</v>
      </c>
      <c r="K18" s="17" t="n">
        <v>260.034</v>
      </c>
      <c r="L18" s="17" t="n">
        <v>162.46</v>
      </c>
      <c r="M18" s="120" t="n">
        <f aca="false">IF(OR(L18=0,J18=0),"",L18/J18)</f>
        <v>3.92396502584416</v>
      </c>
    </row>
    <row r="19" customFormat="false" ht="15.6" hidden="false" customHeight="true" outlineLevel="0" collapsed="false">
      <c r="A19" s="16" t="s">
        <v>48</v>
      </c>
      <c r="B19" s="17" t="n">
        <v>222.248</v>
      </c>
      <c r="C19" s="17" t="n">
        <v>205.682</v>
      </c>
      <c r="D19" s="17" t="n">
        <v>208.99</v>
      </c>
      <c r="E19" s="120" t="n">
        <f aca="false">IF(OR(D19=0,B19=0),"",D19/B19)</f>
        <v>0.940345919873295</v>
      </c>
      <c r="F19" s="17" t="n">
        <v>217</v>
      </c>
      <c r="G19" s="17" t="n">
        <v>203</v>
      </c>
      <c r="H19" s="17" t="n">
        <v>193</v>
      </c>
      <c r="I19" s="120" t="n">
        <f aca="false">IF(OR(H19=0,F19=0),"",H19/F19)</f>
        <v>0.889400921658986</v>
      </c>
      <c r="J19" s="17" t="n">
        <v>5287.817</v>
      </c>
      <c r="K19" s="17" t="n">
        <v>5510.921</v>
      </c>
      <c r="L19" s="17" t="n">
        <v>6074</v>
      </c>
      <c r="M19" s="120" t="n">
        <f aca="false">IF(OR(L19=0,J19=0),"",L19/J19)</f>
        <v>1.14867817853757</v>
      </c>
    </row>
    <row r="20" customFormat="false" ht="15.6" hidden="false" customHeight="true" outlineLevel="0" collapsed="false">
      <c r="A20" s="16" t="s">
        <v>49</v>
      </c>
      <c r="B20" s="17" t="n">
        <v>20.163</v>
      </c>
      <c r="C20" s="17" t="n">
        <v>21.291</v>
      </c>
      <c r="D20" s="17" t="n">
        <v>12.237</v>
      </c>
      <c r="E20" s="120" t="n">
        <f aca="false">IF(OR(D20=0,B20=0),"",D20/B20)</f>
        <v>0.606903734563309</v>
      </c>
      <c r="F20" s="17" t="n">
        <v>18</v>
      </c>
      <c r="G20" s="17" t="n">
        <v>11</v>
      </c>
      <c r="H20" s="17" t="n">
        <v>16</v>
      </c>
      <c r="I20" s="120" t="n">
        <f aca="false">IF(OR(H20=0,F20=0),"",H20/F20)</f>
        <v>0.888888888888889</v>
      </c>
      <c r="J20" s="17" t="n">
        <v>570.097</v>
      </c>
      <c r="K20" s="17" t="n">
        <v>1084.84</v>
      </c>
      <c r="L20" s="17" t="n">
        <v>371.103</v>
      </c>
      <c r="M20" s="120" t="n">
        <f aca="false">IF(OR(L20=0,J20=0),"",L20/J20)</f>
        <v>0.650947119525274</v>
      </c>
    </row>
    <row r="21" customFormat="false" ht="15.6" hidden="false" customHeight="true" outlineLevel="0" collapsed="false">
      <c r="A21" s="16" t="s">
        <v>50</v>
      </c>
      <c r="B21" s="17" t="n">
        <v>767.183</v>
      </c>
      <c r="C21" s="17" t="n">
        <v>861.912</v>
      </c>
      <c r="D21" s="17" t="n">
        <v>925.793</v>
      </c>
      <c r="E21" s="120" t="n">
        <f aca="false">IF(OR(D21=0,B21=0),"",D21/B21)</f>
        <v>1.20674337152935</v>
      </c>
      <c r="F21" s="17" t="n">
        <v>650</v>
      </c>
      <c r="G21" s="17" t="n">
        <v>726</v>
      </c>
      <c r="H21" s="17" t="n">
        <v>763</v>
      </c>
      <c r="I21" s="120" t="n">
        <f aca="false">IF(OR(H21=0,F21=0),"",H21/F21)</f>
        <v>1.17384615384615</v>
      </c>
      <c r="J21" s="17" t="n">
        <v>28886.968</v>
      </c>
      <c r="K21" s="17" t="n">
        <v>28285.926</v>
      </c>
      <c r="L21" s="17" t="n">
        <v>30108.923</v>
      </c>
      <c r="M21" s="120" t="n">
        <f aca="false">IF(OR(L21=0,J21=0),"",L21/J21)</f>
        <v>1.04230125501576</v>
      </c>
    </row>
    <row r="22" customFormat="false" ht="15.6" hidden="false" customHeight="true" outlineLevel="0" collapsed="false">
      <c r="A22" s="16" t="s">
        <v>51</v>
      </c>
      <c r="B22" s="17" t="n">
        <v>0.716</v>
      </c>
      <c r="C22" s="17" t="n">
        <v>0</v>
      </c>
      <c r="D22" s="17" t="n">
        <v>0</v>
      </c>
      <c r="E22" s="120" t="str">
        <f aca="false">IF(OR(D22=0,B22=0),"",D22/B22)</f>
        <v/>
      </c>
      <c r="F22" s="17" t="n">
        <v>1</v>
      </c>
      <c r="G22" s="17" t="n">
        <v>0</v>
      </c>
      <c r="H22" s="17" t="n">
        <v>0</v>
      </c>
      <c r="I22" s="120" t="str">
        <f aca="false">IF(OR(H22=0,F22=0),"",H22/F22)</f>
        <v/>
      </c>
      <c r="J22" s="17" t="n">
        <v>13.41</v>
      </c>
      <c r="K22" s="17" t="n">
        <v>0</v>
      </c>
      <c r="L22" s="17" t="n">
        <v>0</v>
      </c>
      <c r="M22" s="120" t="str">
        <f aca="false">IF(OR(L22=0,J22=0),"",L22/J22)</f>
        <v/>
      </c>
    </row>
    <row r="23" customFormat="false" ht="15.6" hidden="false" customHeight="true" outlineLevel="0" collapsed="false">
      <c r="A23" s="16" t="s">
        <v>52</v>
      </c>
      <c r="B23" s="17" t="n">
        <v>3.882</v>
      </c>
      <c r="C23" s="17" t="n">
        <v>5.395</v>
      </c>
      <c r="D23" s="17" t="n">
        <v>1.355</v>
      </c>
      <c r="E23" s="120" t="n">
        <f aca="false">IF(OR(D23=0,B23=0),"",D23/B23)</f>
        <v>0.349046883049974</v>
      </c>
      <c r="F23" s="17" t="n">
        <v>4</v>
      </c>
      <c r="G23" s="17" t="n">
        <v>5</v>
      </c>
      <c r="H23" s="17" t="n">
        <v>1</v>
      </c>
      <c r="I23" s="120" t="n">
        <f aca="false">IF(OR(H23=0,F23=0),"",H23/F23)</f>
        <v>0.25</v>
      </c>
      <c r="J23" s="17" t="n">
        <v>133.834</v>
      </c>
      <c r="K23" s="17" t="n">
        <v>168.364</v>
      </c>
      <c r="L23" s="17" t="n">
        <v>27.87</v>
      </c>
      <c r="M23" s="120" t="n">
        <f aca="false">IF(OR(L23=0,J23=0),"",L23/J23)</f>
        <v>0.208243047357174</v>
      </c>
    </row>
    <row r="24" customFormat="false" ht="15.6" hidden="false" customHeight="true" outlineLevel="0" collapsed="false">
      <c r="A24" s="16" t="s">
        <v>53</v>
      </c>
      <c r="B24" s="17" t="n">
        <v>1564.83</v>
      </c>
      <c r="C24" s="17" t="n">
        <v>1310.784</v>
      </c>
      <c r="D24" s="17" t="n">
        <v>1394.555</v>
      </c>
      <c r="E24" s="120" t="n">
        <f aca="false">IF(OR(D24=0,B24=0),"",D24/B24)</f>
        <v>0.891186263044548</v>
      </c>
      <c r="F24" s="17" t="n">
        <v>1736</v>
      </c>
      <c r="G24" s="17" t="n">
        <v>1490</v>
      </c>
      <c r="H24" s="17" t="n">
        <v>1552</v>
      </c>
      <c r="I24" s="120" t="n">
        <f aca="false">IF(OR(H24=0,F24=0),"",H24/F24)</f>
        <v>0.894009216589862</v>
      </c>
      <c r="J24" s="17" t="n">
        <v>56772.264</v>
      </c>
      <c r="K24" s="17" t="n">
        <v>46156.576</v>
      </c>
      <c r="L24" s="17" t="n">
        <v>49887.065</v>
      </c>
      <c r="M24" s="120" t="n">
        <f aca="false">IF(OR(L24=0,J24=0),"",L24/J24)</f>
        <v>0.878722486741061</v>
      </c>
    </row>
    <row r="25" customFormat="false" ht="15.6" hidden="false" customHeight="true" outlineLevel="0" collapsed="false">
      <c r="A25" s="16" t="s">
        <v>54</v>
      </c>
      <c r="B25" s="17" t="n">
        <v>0</v>
      </c>
      <c r="C25" s="17" t="n">
        <v>0</v>
      </c>
      <c r="D25" s="17" t="n">
        <v>158.218</v>
      </c>
      <c r="E25" s="120" t="str">
        <f aca="false">IF(OR(D25=0,B25=0),"",D25/B25)</f>
        <v/>
      </c>
      <c r="F25" s="17" t="n">
        <v>0</v>
      </c>
      <c r="G25" s="17" t="n">
        <v>0</v>
      </c>
      <c r="H25" s="17" t="n">
        <v>111</v>
      </c>
      <c r="I25" s="120" t="str">
        <f aca="false">IF(OR(H25=0,F25=0),"",H25/F25)</f>
        <v/>
      </c>
      <c r="J25" s="17" t="n">
        <v>0</v>
      </c>
      <c r="K25" s="17" t="n">
        <v>0</v>
      </c>
      <c r="L25" s="17" t="n">
        <v>2733.018</v>
      </c>
      <c r="M25" s="120" t="str">
        <f aca="false">IF(OR(L25=0,J25=0),"",L25/J25)</f>
        <v/>
      </c>
    </row>
    <row r="26" customFormat="false" ht="15.6" hidden="false" customHeight="true" outlineLevel="0" collapsed="false">
      <c r="A26" s="16" t="s">
        <v>55</v>
      </c>
      <c r="B26" s="17" t="n">
        <v>11.262</v>
      </c>
      <c r="C26" s="17" t="n">
        <v>29.72</v>
      </c>
      <c r="D26" s="17" t="n">
        <v>8.629</v>
      </c>
      <c r="E26" s="120" t="n">
        <f aca="false">IF(OR(D26=0,B26=0),"",D26/B26)</f>
        <v>0.766204936956136</v>
      </c>
      <c r="F26" s="17" t="n">
        <v>17</v>
      </c>
      <c r="G26" s="17" t="n">
        <v>18</v>
      </c>
      <c r="H26" s="17" t="n">
        <v>8</v>
      </c>
      <c r="I26" s="120" t="n">
        <f aca="false">IF(OR(H26=0,F26=0),"",H26/F26)</f>
        <v>0.470588235294118</v>
      </c>
      <c r="J26" s="17" t="n">
        <v>237.416</v>
      </c>
      <c r="K26" s="17" t="n">
        <v>1033.849</v>
      </c>
      <c r="L26" s="17" t="n">
        <v>181.16</v>
      </c>
      <c r="M26" s="120" t="n">
        <f aca="false">IF(OR(L26=0,J26=0),"",L26/J26)</f>
        <v>0.763048825689928</v>
      </c>
    </row>
    <row r="27" customFormat="false" ht="15.6" hidden="false" customHeight="true" outlineLevel="0" collapsed="false">
      <c r="A27" s="16" t="s">
        <v>56</v>
      </c>
      <c r="B27" s="17" t="n">
        <v>24.734</v>
      </c>
      <c r="C27" s="17" t="n">
        <v>57.502</v>
      </c>
      <c r="D27" s="17" t="n">
        <v>16.436</v>
      </c>
      <c r="E27" s="120" t="n">
        <f aca="false">IF(OR(D27=0,B27=0),"",D27/B27)</f>
        <v>0.664510390555511</v>
      </c>
      <c r="F27" s="17" t="n">
        <v>17</v>
      </c>
      <c r="G27" s="17" t="n">
        <v>49</v>
      </c>
      <c r="H27" s="17" t="n">
        <v>12</v>
      </c>
      <c r="I27" s="120" t="n">
        <f aca="false">IF(OR(H27=0,F27=0),"",H27/F27)</f>
        <v>0.705882352941177</v>
      </c>
      <c r="J27" s="17" t="n">
        <v>1061.474</v>
      </c>
      <c r="K27" s="17" t="n">
        <v>2153.39</v>
      </c>
      <c r="L27" s="17" t="n">
        <v>701.697</v>
      </c>
      <c r="M27" s="120" t="n">
        <f aca="false">IF(OR(L27=0,J27=0),"",L27/J27)</f>
        <v>0.661059055615116</v>
      </c>
    </row>
    <row r="28" customFormat="false" ht="15.6" hidden="false" customHeight="true" outlineLevel="0" collapsed="false">
      <c r="A28" s="16" t="s">
        <v>57</v>
      </c>
      <c r="B28" s="17" t="n">
        <v>102.108</v>
      </c>
      <c r="C28" s="17" t="n">
        <v>97.636</v>
      </c>
      <c r="D28" s="17" t="n">
        <v>82.208</v>
      </c>
      <c r="E28" s="120" t="n">
        <f aca="false">IF(OR(D28=0,B28=0),"",D28/B28)</f>
        <v>0.805108316684295</v>
      </c>
      <c r="F28" s="17" t="n">
        <v>90</v>
      </c>
      <c r="G28" s="17" t="n">
        <v>84</v>
      </c>
      <c r="H28" s="17" t="n">
        <v>64</v>
      </c>
      <c r="I28" s="120" t="n">
        <f aca="false">IF(OR(H28=0,F28=0),"",H28/F28)</f>
        <v>0.711111111111111</v>
      </c>
      <c r="J28" s="17" t="n">
        <v>2509.513</v>
      </c>
      <c r="K28" s="17" t="n">
        <v>2487.256</v>
      </c>
      <c r="L28" s="17" t="n">
        <v>1379.188</v>
      </c>
      <c r="M28" s="120" t="n">
        <f aca="false">IF(OR(L28=0,J28=0),"",L28/J28)</f>
        <v>0.549583923255229</v>
      </c>
    </row>
    <row r="29" customFormat="false" ht="15.6" hidden="false" customHeight="true" outlineLevel="0" collapsed="false">
      <c r="A29" s="16" t="s">
        <v>58</v>
      </c>
      <c r="B29" s="17" t="n">
        <v>38.421</v>
      </c>
      <c r="C29" s="17" t="n">
        <v>57.63</v>
      </c>
      <c r="D29" s="17" t="n">
        <v>47.532</v>
      </c>
      <c r="E29" s="120" t="n">
        <f aca="false">IF(OR(D29=0,B29=0),"",D29/B29)</f>
        <v>1.23713594128211</v>
      </c>
      <c r="F29" s="17" t="n">
        <v>24</v>
      </c>
      <c r="G29" s="17" t="n">
        <v>36</v>
      </c>
      <c r="H29" s="17" t="n">
        <v>32</v>
      </c>
      <c r="I29" s="120" t="n">
        <f aca="false">IF(OR(H29=0,F29=0),"",H29/F29)</f>
        <v>1.33333333333333</v>
      </c>
      <c r="J29" s="17" t="n">
        <v>2066.119</v>
      </c>
      <c r="K29" s="17" t="n">
        <v>2787.866</v>
      </c>
      <c r="L29" s="17" t="n">
        <v>2080.407</v>
      </c>
      <c r="M29" s="120" t="n">
        <f aca="false">IF(OR(L29=0,J29=0),"",L29/J29)</f>
        <v>1.00691538096305</v>
      </c>
    </row>
    <row r="30" customFormat="false" ht="15.6" hidden="false" customHeight="true" outlineLevel="0" collapsed="false">
      <c r="A30" s="16" t="s">
        <v>59</v>
      </c>
      <c r="B30" s="17" t="n">
        <v>389.099</v>
      </c>
      <c r="C30" s="17" t="n">
        <v>454.939</v>
      </c>
      <c r="D30" s="17" t="n">
        <v>403.58</v>
      </c>
      <c r="E30" s="120" t="n">
        <f aca="false">IF(OR(D30=0,B30=0),"",D30/B30)</f>
        <v>1.03721674946479</v>
      </c>
      <c r="F30" s="17" t="n">
        <v>120</v>
      </c>
      <c r="G30" s="17" t="n">
        <v>123</v>
      </c>
      <c r="H30" s="17" t="n">
        <v>122</v>
      </c>
      <c r="I30" s="120" t="n">
        <f aca="false">IF(OR(H30=0,F30=0),"",H30/F30)</f>
        <v>1.01666666666667</v>
      </c>
      <c r="J30" s="17" t="n">
        <v>15497.376</v>
      </c>
      <c r="K30" s="17" t="n">
        <v>18122.323</v>
      </c>
      <c r="L30" s="17" t="n">
        <v>13662.311</v>
      </c>
      <c r="M30" s="120" t="n">
        <f aca="false">IF(OR(L30=0,J30=0),"",L30/J30)</f>
        <v>0.881588663784114</v>
      </c>
    </row>
    <row r="31" customFormat="false" ht="15.6" hidden="false" customHeight="true" outlineLevel="0" collapsed="false">
      <c r="A31" s="16" t="s">
        <v>60</v>
      </c>
      <c r="B31" s="17" t="n">
        <v>4140.907</v>
      </c>
      <c r="C31" s="17" t="n">
        <v>4576.37</v>
      </c>
      <c r="D31" s="17" t="n">
        <v>4498.502</v>
      </c>
      <c r="E31" s="120" t="n">
        <f aca="false">IF(OR(D31=0,B31=0),"",D31/B31)</f>
        <v>1.0863566846587</v>
      </c>
      <c r="F31" s="17" t="n">
        <v>789</v>
      </c>
      <c r="G31" s="17" t="n">
        <v>917</v>
      </c>
      <c r="H31" s="17" t="n">
        <v>934</v>
      </c>
      <c r="I31" s="120" t="n">
        <f aca="false">IF(OR(H31=0,F31=0),"",H31/F31)</f>
        <v>1.18377693282636</v>
      </c>
      <c r="J31" s="17" t="n">
        <v>162709.232</v>
      </c>
      <c r="K31" s="17" t="n">
        <v>163939.857</v>
      </c>
      <c r="L31" s="17" t="n">
        <v>186583.576</v>
      </c>
      <c r="M31" s="120" t="n">
        <f aca="false">IF(OR(L31=0,J31=0),"",L31/J31)</f>
        <v>1.14673011301535</v>
      </c>
    </row>
    <row r="32" customFormat="false" ht="15.6" hidden="false" customHeight="true" outlineLevel="0" collapsed="false">
      <c r="A32" s="16" t="s">
        <v>61</v>
      </c>
      <c r="B32" s="17" t="n">
        <v>0</v>
      </c>
      <c r="C32" s="17" t="n">
        <v>9.688</v>
      </c>
      <c r="D32" s="17" t="n">
        <v>2.02</v>
      </c>
      <c r="E32" s="120" t="str">
        <f aca="false">IF(OR(D32=0,B32=0),"",D32/B32)</f>
        <v/>
      </c>
      <c r="F32" s="17" t="n">
        <v>0</v>
      </c>
      <c r="G32" s="17" t="n">
        <v>3</v>
      </c>
      <c r="H32" s="17" t="n">
        <v>2</v>
      </c>
      <c r="I32" s="120" t="str">
        <f aca="false">IF(OR(H32=0,F32=0),"",H32/F32)</f>
        <v/>
      </c>
      <c r="J32" s="17" t="n">
        <v>0</v>
      </c>
      <c r="K32" s="17" t="n">
        <v>363.661</v>
      </c>
      <c r="L32" s="17" t="n">
        <v>131.392</v>
      </c>
      <c r="M32" s="120" t="str">
        <f aca="false">IF(OR(L32=0,J32=0),"",L32/J32)</f>
        <v/>
      </c>
    </row>
    <row r="33" customFormat="false" ht="15.6" hidden="false" customHeight="true" outlineLevel="0" collapsed="false">
      <c r="A33" s="16" t="s">
        <v>62</v>
      </c>
      <c r="B33" s="17" t="n">
        <v>12.819</v>
      </c>
      <c r="C33" s="17" t="n">
        <v>23.803</v>
      </c>
      <c r="D33" s="17" t="n">
        <v>48.439</v>
      </c>
      <c r="E33" s="120" t="n">
        <f aca="false">IF(OR(D33=0,B33=0),"",D33/B33)</f>
        <v>3.77868788517045</v>
      </c>
      <c r="F33" s="17" t="n">
        <v>3</v>
      </c>
      <c r="G33" s="17" t="n">
        <v>3</v>
      </c>
      <c r="H33" s="17" t="n">
        <v>8</v>
      </c>
      <c r="I33" s="120" t="n">
        <f aca="false">IF(OR(H33=0,F33=0),"",H33/F33)</f>
        <v>2.66666666666667</v>
      </c>
      <c r="J33" s="17" t="n">
        <v>183.415</v>
      </c>
      <c r="K33" s="17" t="n">
        <v>778.188</v>
      </c>
      <c r="L33" s="17" t="n">
        <v>1647.989</v>
      </c>
      <c r="M33" s="120" t="n">
        <f aca="false">IF(OR(L33=0,J33=0),"",L33/J33)</f>
        <v>8.9850284873102</v>
      </c>
    </row>
    <row r="34" customFormat="false" ht="15.6" hidden="false" customHeight="true" outlineLevel="0" collapsed="false">
      <c r="A34" s="48" t="s">
        <v>16</v>
      </c>
      <c r="B34" s="48" t="n">
        <f aca="false">SUM(B5:B33)</f>
        <v>9516.409</v>
      </c>
      <c r="C34" s="48" t="n">
        <f aca="false">SUM(C5:C33)</f>
        <v>9645.565</v>
      </c>
      <c r="D34" s="48" t="n">
        <f aca="false">SUM(D5:D33)</f>
        <v>9817.448</v>
      </c>
      <c r="E34" s="125" t="n">
        <f aca="false">IF(OR(D34=0,B34=0),0,D34/B34)</f>
        <v>1.03163367610619</v>
      </c>
      <c r="F34" s="48" t="n">
        <f aca="false">SUM(F5:F33)</f>
        <v>4847</v>
      </c>
      <c r="G34" s="48" t="n">
        <f aca="false">SUM(G5:G33)</f>
        <v>4807</v>
      </c>
      <c r="H34" s="48" t="n">
        <f aca="false">SUM(H5:H33)</f>
        <v>5098</v>
      </c>
      <c r="I34" s="125" t="n">
        <f aca="false">IF(OR(H34=0,F34=0),0,H34/F34)</f>
        <v>1.05178460903652</v>
      </c>
      <c r="J34" s="48" t="n">
        <f aca="false">SUM(J5:J33)</f>
        <v>360477.36</v>
      </c>
      <c r="K34" s="48" t="n">
        <f aca="false">SUM(K5:K33)</f>
        <v>341913.684</v>
      </c>
      <c r="L34" s="48" t="n">
        <f aca="false">SUM(L5:L33)</f>
        <v>361503.48</v>
      </c>
      <c r="M34" s="125" t="n">
        <f aca="false">IF(OR(L34=0,J34=0),0,L34/J34)</f>
        <v>1.00284655879637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I1:I65536 M1:M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A3" s="7" t="s">
        <v>64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126" t="s">
        <v>63</v>
      </c>
      <c r="F4" s="10" t="n">
        <v>2010</v>
      </c>
      <c r="G4" s="10" t="n">
        <v>2011</v>
      </c>
      <c r="H4" s="10" t="n">
        <v>2012</v>
      </c>
      <c r="I4" s="126" t="s">
        <v>63</v>
      </c>
    </row>
    <row r="5" customFormat="false" ht="15.6" hidden="false" customHeight="true" outlineLevel="0" collapsed="false">
      <c r="A5" s="16" t="s">
        <v>34</v>
      </c>
      <c r="B5" s="17" t="n">
        <v>5598.084</v>
      </c>
      <c r="C5" s="17" t="n">
        <v>6093.452</v>
      </c>
      <c r="D5" s="17" t="n">
        <v>7265.236</v>
      </c>
      <c r="E5" s="120" t="n">
        <f aca="false">IF(OR(D5=0,B5=0),"",D5/B5)</f>
        <v>1.29780760703126</v>
      </c>
      <c r="F5" s="17" t="n">
        <v>310</v>
      </c>
      <c r="G5" s="17" t="n">
        <v>376</v>
      </c>
      <c r="H5" s="17" t="n">
        <v>470</v>
      </c>
      <c r="I5" s="120" t="n">
        <f aca="false">IF(OR(H5=0,F5=0),"",H5/F5)</f>
        <v>1.51612903225806</v>
      </c>
    </row>
    <row r="6" customFormat="false" ht="15.6" hidden="false" customHeight="true" outlineLevel="0" collapsed="false">
      <c r="A6" s="16" t="s">
        <v>35</v>
      </c>
      <c r="B6" s="17" t="n">
        <v>0</v>
      </c>
      <c r="C6" s="17" t="n">
        <v>65.013</v>
      </c>
      <c r="D6" s="17" t="n">
        <v>0</v>
      </c>
      <c r="E6" s="120" t="str">
        <f aca="false">IF(OR(D6=0,B6=0),"",D6/B6)</f>
        <v/>
      </c>
      <c r="F6" s="17" t="n">
        <v>0</v>
      </c>
      <c r="G6" s="17" t="n">
        <v>2</v>
      </c>
      <c r="H6" s="17" t="n">
        <v>0</v>
      </c>
      <c r="I6" s="120" t="str">
        <f aca="false">IF(OR(H6=0,F6=0),"",H6/F6)</f>
        <v/>
      </c>
    </row>
    <row r="7" customFormat="false" ht="15.6" hidden="false" customHeight="true" outlineLevel="0" collapsed="false">
      <c r="A7" s="16" t="s">
        <v>36</v>
      </c>
      <c r="B7" s="17" t="n">
        <v>7.739</v>
      </c>
      <c r="C7" s="17" t="n">
        <v>1.748</v>
      </c>
      <c r="D7" s="17" t="n">
        <v>5.765</v>
      </c>
      <c r="E7" s="120" t="n">
        <f aca="false">IF(OR(D7=0,B7=0),"",D7/B7)</f>
        <v>0.744928285308179</v>
      </c>
      <c r="F7" s="17" t="n">
        <v>3</v>
      </c>
      <c r="G7" s="17" t="n">
        <v>1</v>
      </c>
      <c r="H7" s="17" t="n">
        <v>1</v>
      </c>
      <c r="I7" s="120" t="n">
        <f aca="false">IF(OR(H7=0,F7=0),"",H7/F7)</f>
        <v>0.333333333333333</v>
      </c>
    </row>
    <row r="8" customFormat="false" ht="15.6" hidden="false" customHeight="true" outlineLevel="0" collapsed="false">
      <c r="A8" s="16" t="s">
        <v>37</v>
      </c>
      <c r="B8" s="17" t="n">
        <v>279.899</v>
      </c>
      <c r="C8" s="17" t="n">
        <v>269.449</v>
      </c>
      <c r="D8" s="17" t="n">
        <v>300.405</v>
      </c>
      <c r="E8" s="120" t="n">
        <f aca="false">IF(OR(D8=0,B8=0),"",D8/B8)</f>
        <v>1.07326214098657</v>
      </c>
      <c r="F8" s="17" t="n">
        <v>235</v>
      </c>
      <c r="G8" s="17" t="n">
        <v>223</v>
      </c>
      <c r="H8" s="17" t="n">
        <v>252</v>
      </c>
      <c r="I8" s="120" t="n">
        <f aca="false">IF(OR(H8=0,F8=0),"",H8/F8)</f>
        <v>1.07234042553191</v>
      </c>
    </row>
    <row r="9" customFormat="false" ht="15.6" hidden="false" customHeight="true" outlineLevel="0" collapsed="false">
      <c r="A9" s="16" t="s">
        <v>38</v>
      </c>
      <c r="B9" s="17" t="n">
        <v>69.438</v>
      </c>
      <c r="C9" s="17" t="n">
        <v>72.952</v>
      </c>
      <c r="D9" s="17" t="n">
        <v>91.098</v>
      </c>
      <c r="E9" s="120" t="n">
        <f aca="false">IF(OR(D9=0,B9=0),"",D9/B9)</f>
        <v>1.31193294737752</v>
      </c>
      <c r="F9" s="17" t="n">
        <v>133</v>
      </c>
      <c r="G9" s="17" t="n">
        <v>142</v>
      </c>
      <c r="H9" s="17" t="n">
        <v>178</v>
      </c>
      <c r="I9" s="120" t="n">
        <f aca="false">IF(OR(H9=0,F9=0),"",H9/F9)</f>
        <v>1.33834586466165</v>
      </c>
    </row>
    <row r="10" customFormat="false" ht="15.6" hidden="false" customHeight="true" outlineLevel="0" collapsed="false">
      <c r="A10" s="16" t="s">
        <v>39</v>
      </c>
      <c r="B10" s="17" t="n">
        <v>0.167</v>
      </c>
      <c r="C10" s="17" t="n">
        <v>0</v>
      </c>
      <c r="D10" s="17" t="n">
        <v>0</v>
      </c>
      <c r="E10" s="120" t="str">
        <f aca="false">IF(OR(D10=0,B10=0),"",D10/B10)</f>
        <v/>
      </c>
      <c r="F10" s="17" t="n">
        <v>1</v>
      </c>
      <c r="G10" s="17" t="n">
        <v>0</v>
      </c>
      <c r="H10" s="17" t="n">
        <v>0</v>
      </c>
      <c r="I10" s="120" t="str">
        <f aca="false">IF(OR(H10=0,F10=0),"",H10/F10)</f>
        <v/>
      </c>
    </row>
    <row r="11" customFormat="false" ht="15.6" hidden="false" customHeight="true" outlineLevel="0" collapsed="false">
      <c r="A11" s="16" t="s">
        <v>40</v>
      </c>
      <c r="B11" s="17" t="n">
        <v>0</v>
      </c>
      <c r="C11" s="17" t="n">
        <v>0</v>
      </c>
      <c r="D11" s="17" t="n">
        <v>13.833</v>
      </c>
      <c r="E11" s="120" t="str">
        <f aca="false">IF(OR(D11=0,B11=0),"",D11/B11)</f>
        <v/>
      </c>
      <c r="F11" s="17" t="n">
        <v>0</v>
      </c>
      <c r="G11" s="17" t="n">
        <v>0</v>
      </c>
      <c r="H11" s="17" t="n">
        <v>2</v>
      </c>
      <c r="I11" s="120" t="str">
        <f aca="false">IF(OR(H11=0,F11=0),"",H11/F11)</f>
        <v/>
      </c>
    </row>
    <row r="12" customFormat="false" ht="15.6" hidden="false" customHeight="true" outlineLevel="0" collapsed="false">
      <c r="A12" s="16" t="s">
        <v>41</v>
      </c>
      <c r="B12" s="17" t="n">
        <v>112.085</v>
      </c>
      <c r="C12" s="17" t="n">
        <v>111.816</v>
      </c>
      <c r="D12" s="17" t="n">
        <v>112.953</v>
      </c>
      <c r="E12" s="120" t="n">
        <f aca="false">IF(OR(D12=0,B12=0),"",D12/B12)</f>
        <v>1.00774412276397</v>
      </c>
      <c r="F12" s="17" t="n">
        <v>416</v>
      </c>
      <c r="G12" s="17" t="n">
        <v>406</v>
      </c>
      <c r="H12" s="17" t="n">
        <v>416</v>
      </c>
      <c r="I12" s="120" t="n">
        <f aca="false">IF(OR(H12=0,F12=0),"",H12/F12)</f>
        <v>1</v>
      </c>
    </row>
    <row r="13" customFormat="false" ht="15.6" hidden="false" customHeight="true" outlineLevel="0" collapsed="false">
      <c r="A13" s="16" t="s">
        <v>42</v>
      </c>
      <c r="B13" s="17" t="n">
        <v>0</v>
      </c>
      <c r="C13" s="17" t="n">
        <v>0</v>
      </c>
      <c r="D13" s="17" t="n">
        <v>0</v>
      </c>
      <c r="E13" s="120" t="str">
        <f aca="false">IF(OR(D13=0,B13=0),"",D13/B13)</f>
        <v/>
      </c>
      <c r="F13" s="17" t="n">
        <v>0</v>
      </c>
      <c r="G13" s="17" t="n">
        <v>0</v>
      </c>
      <c r="H13" s="17" t="n">
        <v>0</v>
      </c>
      <c r="I13" s="120" t="str">
        <f aca="false">IF(OR(H13=0,F13=0),"",H13/F13)</f>
        <v/>
      </c>
    </row>
    <row r="14" customFormat="false" ht="15.6" hidden="false" customHeight="true" outlineLevel="0" collapsed="false">
      <c r="A14" s="16" t="s">
        <v>43</v>
      </c>
      <c r="B14" s="17" t="n">
        <v>9.079</v>
      </c>
      <c r="C14" s="17" t="n">
        <v>4.968</v>
      </c>
      <c r="D14" s="17" t="n">
        <v>15.828</v>
      </c>
      <c r="E14" s="120" t="n">
        <f aca="false">IF(OR(D14=0,B14=0),"",D14/B14)</f>
        <v>1.74336380658663</v>
      </c>
      <c r="F14" s="17" t="n">
        <v>11</v>
      </c>
      <c r="G14" s="17" t="n">
        <v>8</v>
      </c>
      <c r="H14" s="17" t="n">
        <v>15</v>
      </c>
      <c r="I14" s="120" t="n">
        <f aca="false">IF(OR(H14=0,F14=0),"",H14/F14)</f>
        <v>1.36363636363636</v>
      </c>
    </row>
    <row r="15" customFormat="false" ht="15.6" hidden="false" customHeight="true" outlineLevel="0" collapsed="false">
      <c r="A15" s="16" t="s">
        <v>44</v>
      </c>
      <c r="B15" s="17" t="n">
        <v>2462.99</v>
      </c>
      <c r="C15" s="17" t="n">
        <v>2416.233</v>
      </c>
      <c r="D15" s="17" t="n">
        <v>2708.032</v>
      </c>
      <c r="E15" s="120" t="n">
        <f aca="false">IF(OR(D15=0,B15=0),"",D15/B15)</f>
        <v>1.09948964470014</v>
      </c>
      <c r="F15" s="17" t="n">
        <v>1447</v>
      </c>
      <c r="G15" s="17" t="n">
        <v>1400</v>
      </c>
      <c r="H15" s="17" t="n">
        <v>1470</v>
      </c>
      <c r="I15" s="120" t="n">
        <f aca="false">IF(OR(H15=0,F15=0),"",H15/F15)</f>
        <v>1.01589495507947</v>
      </c>
    </row>
    <row r="16" customFormat="false" ht="15.6" hidden="false" customHeight="true" outlineLevel="0" collapsed="false">
      <c r="A16" s="16" t="s">
        <v>45</v>
      </c>
      <c r="B16" s="17" t="n">
        <v>0</v>
      </c>
      <c r="C16" s="17" t="n">
        <v>0</v>
      </c>
      <c r="D16" s="17" t="n">
        <v>0</v>
      </c>
      <c r="E16" s="120" t="str">
        <f aca="false">IF(OR(D16=0,B16=0),"",D16/B16)</f>
        <v/>
      </c>
      <c r="F16" s="17" t="n">
        <v>0</v>
      </c>
      <c r="G16" s="17" t="n">
        <v>0</v>
      </c>
      <c r="H16" s="17" t="n">
        <v>0</v>
      </c>
      <c r="I16" s="120" t="str">
        <f aca="false">IF(OR(H16=0,F16=0),"",H16/F16)</f>
        <v/>
      </c>
    </row>
    <row r="17" customFormat="false" ht="15.6" hidden="false" customHeight="true" outlineLevel="0" collapsed="false">
      <c r="A17" s="16" t="s">
        <v>46</v>
      </c>
      <c r="B17" s="17" t="n">
        <v>0</v>
      </c>
      <c r="C17" s="17" t="n">
        <v>0</v>
      </c>
      <c r="D17" s="17" t="n">
        <v>0</v>
      </c>
      <c r="E17" s="120" t="str">
        <f aca="false">IF(OR(D17=0,B17=0),"",D17/B17)</f>
        <v/>
      </c>
      <c r="F17" s="17" t="n">
        <v>0</v>
      </c>
      <c r="G17" s="17" t="n">
        <v>0</v>
      </c>
      <c r="H17" s="17" t="n">
        <v>0</v>
      </c>
      <c r="I17" s="120" t="str">
        <f aca="false">IF(OR(H17=0,F17=0),"",H17/F17)</f>
        <v/>
      </c>
    </row>
    <row r="18" customFormat="false" ht="15.6" hidden="false" customHeight="true" outlineLevel="0" collapsed="false">
      <c r="A18" s="16" t="s">
        <v>47</v>
      </c>
      <c r="B18" s="17" t="n">
        <v>39.533</v>
      </c>
      <c r="C18" s="17" t="n">
        <v>25.435</v>
      </c>
      <c r="D18" s="17" t="n">
        <v>18.583</v>
      </c>
      <c r="E18" s="120" t="n">
        <f aca="false">IF(OR(D18=0,B18=0),"",D18/B18)</f>
        <v>0.470062985354008</v>
      </c>
      <c r="F18" s="17" t="n">
        <v>116</v>
      </c>
      <c r="G18" s="17" t="n">
        <v>62</v>
      </c>
      <c r="H18" s="17" t="n">
        <v>43</v>
      </c>
      <c r="I18" s="120" t="n">
        <f aca="false">IF(OR(H18=0,F18=0),"",H18/F18)</f>
        <v>0.370689655172414</v>
      </c>
    </row>
    <row r="19" customFormat="false" ht="15.6" hidden="false" customHeight="true" outlineLevel="0" collapsed="false">
      <c r="A19" s="16" t="s">
        <v>48</v>
      </c>
      <c r="B19" s="17" t="n">
        <v>0</v>
      </c>
      <c r="C19" s="17" t="n">
        <v>0</v>
      </c>
      <c r="D19" s="17" t="n">
        <v>0</v>
      </c>
      <c r="E19" s="120" t="str">
        <f aca="false">IF(OR(D19=0,B19=0),"",D19/B19)</f>
        <v/>
      </c>
      <c r="F19" s="17" t="n">
        <v>0</v>
      </c>
      <c r="G19" s="17" t="n">
        <v>0</v>
      </c>
      <c r="H19" s="17" t="n">
        <v>0</v>
      </c>
      <c r="I19" s="120" t="str">
        <f aca="false">IF(OR(H19=0,F19=0),"",H19/F19)</f>
        <v/>
      </c>
    </row>
    <row r="20" customFormat="false" ht="15.6" hidden="false" customHeight="true" outlineLevel="0" collapsed="false">
      <c r="A20" s="16" t="s">
        <v>49</v>
      </c>
      <c r="B20" s="17" t="n">
        <v>0</v>
      </c>
      <c r="C20" s="17" t="n">
        <v>0</v>
      </c>
      <c r="D20" s="17" t="n">
        <v>0</v>
      </c>
      <c r="E20" s="120" t="str">
        <f aca="false">IF(OR(D20=0,B20=0),"",D20/B20)</f>
        <v/>
      </c>
      <c r="F20" s="17" t="n">
        <v>0</v>
      </c>
      <c r="G20" s="17" t="n">
        <v>0</v>
      </c>
      <c r="H20" s="17" t="n">
        <v>0</v>
      </c>
      <c r="I20" s="120" t="str">
        <f aca="false">IF(OR(H20=0,F20=0),"",H20/F20)</f>
        <v/>
      </c>
    </row>
    <row r="21" customFormat="false" ht="15.6" hidden="false" customHeight="true" outlineLevel="0" collapsed="false">
      <c r="A21" s="16" t="s">
        <v>50</v>
      </c>
      <c r="B21" s="17" t="n">
        <v>0</v>
      </c>
      <c r="C21" s="17" t="n">
        <v>0</v>
      </c>
      <c r="D21" s="17" t="n">
        <v>0</v>
      </c>
      <c r="E21" s="120" t="str">
        <f aca="false">IF(OR(D21=0,B21=0),"",D21/B21)</f>
        <v/>
      </c>
      <c r="F21" s="17" t="n">
        <v>0</v>
      </c>
      <c r="G21" s="17" t="n">
        <v>0</v>
      </c>
      <c r="H21" s="17" t="n">
        <v>0</v>
      </c>
      <c r="I21" s="120" t="str">
        <f aca="false">IF(OR(H21=0,F21=0),"",H21/F21)</f>
        <v/>
      </c>
    </row>
    <row r="22" customFormat="false" ht="15.6" hidden="false" customHeight="true" outlineLevel="0" collapsed="false">
      <c r="A22" s="16" t="s">
        <v>51</v>
      </c>
      <c r="B22" s="17" t="n">
        <v>0</v>
      </c>
      <c r="C22" s="17" t="n">
        <v>0</v>
      </c>
      <c r="D22" s="17" t="n">
        <v>0</v>
      </c>
      <c r="E22" s="120" t="str">
        <f aca="false">IF(OR(D22=0,B22=0),"",D22/B22)</f>
        <v/>
      </c>
      <c r="F22" s="17" t="n">
        <v>0</v>
      </c>
      <c r="G22" s="17" t="n">
        <v>0</v>
      </c>
      <c r="H22" s="17" t="n">
        <v>0</v>
      </c>
      <c r="I22" s="120" t="str">
        <f aca="false">IF(OR(H22=0,F22=0),"",H22/F22)</f>
        <v/>
      </c>
    </row>
    <row r="23" customFormat="false" ht="15.6" hidden="false" customHeight="true" outlineLevel="0" collapsed="false">
      <c r="A23" s="16" t="s">
        <v>52</v>
      </c>
      <c r="B23" s="17" t="n">
        <v>3.701</v>
      </c>
      <c r="C23" s="17" t="n">
        <v>0</v>
      </c>
      <c r="D23" s="17" t="n">
        <v>5.935</v>
      </c>
      <c r="E23" s="120" t="n">
        <f aca="false">IF(OR(D23=0,B23=0),"",D23/B23)</f>
        <v>1.60362064306944</v>
      </c>
      <c r="F23" s="17" t="n">
        <v>1</v>
      </c>
      <c r="G23" s="17" t="n">
        <v>0</v>
      </c>
      <c r="H23" s="17" t="n">
        <v>2</v>
      </c>
      <c r="I23" s="120" t="n">
        <f aca="false">IF(OR(H23=0,F23=0),"",H23/F23)</f>
        <v>2</v>
      </c>
    </row>
    <row r="24" customFormat="false" ht="15.6" hidden="false" customHeight="true" outlineLevel="0" collapsed="false">
      <c r="A24" s="16" t="s">
        <v>53</v>
      </c>
      <c r="B24" s="17" t="n">
        <v>0</v>
      </c>
      <c r="C24" s="17" t="n">
        <v>0</v>
      </c>
      <c r="D24" s="17" t="n">
        <v>0</v>
      </c>
      <c r="E24" s="120" t="str">
        <f aca="false">IF(OR(D24=0,B24=0),"",D24/B24)</f>
        <v/>
      </c>
      <c r="F24" s="17" t="n">
        <v>0</v>
      </c>
      <c r="G24" s="17" t="n">
        <v>0</v>
      </c>
      <c r="H24" s="17" t="n">
        <v>0</v>
      </c>
      <c r="I24" s="120" t="str">
        <f aca="false">IF(OR(H24=0,F24=0),"",H24/F24)</f>
        <v/>
      </c>
    </row>
    <row r="25" customFormat="false" ht="15.6" hidden="false" customHeight="true" outlineLevel="0" collapsed="false">
      <c r="A25" s="16" t="s">
        <v>54</v>
      </c>
      <c r="B25" s="17" t="n">
        <v>0</v>
      </c>
      <c r="C25" s="17" t="n">
        <v>0</v>
      </c>
      <c r="D25" s="17" t="n">
        <v>0</v>
      </c>
      <c r="E25" s="120" t="str">
        <f aca="false">IF(OR(D25=0,B25=0),"",D25/B25)</f>
        <v/>
      </c>
      <c r="F25" s="17" t="n">
        <v>0</v>
      </c>
      <c r="G25" s="17" t="n">
        <v>0</v>
      </c>
      <c r="H25" s="17" t="n">
        <v>0</v>
      </c>
      <c r="I25" s="120" t="str">
        <f aca="false">IF(OR(H25=0,F25=0),"",H25/F25)</f>
        <v/>
      </c>
    </row>
    <row r="26" customFormat="false" ht="15.6" hidden="false" customHeight="true" outlineLevel="0" collapsed="false">
      <c r="A26" s="16" t="s">
        <v>55</v>
      </c>
      <c r="B26" s="17" t="n">
        <v>0</v>
      </c>
      <c r="C26" s="17" t="n">
        <v>0</v>
      </c>
      <c r="D26" s="17" t="n">
        <v>0</v>
      </c>
      <c r="E26" s="120" t="str">
        <f aca="false">IF(OR(D26=0,B26=0),"",D26/B26)</f>
        <v/>
      </c>
      <c r="F26" s="17" t="n">
        <v>0</v>
      </c>
      <c r="G26" s="17" t="n">
        <v>0</v>
      </c>
      <c r="H26" s="17" t="n">
        <v>0</v>
      </c>
      <c r="I26" s="120" t="str">
        <f aca="false">IF(OR(H26=0,F26=0),"",H26/F26)</f>
        <v/>
      </c>
    </row>
    <row r="27" customFormat="false" ht="15.6" hidden="false" customHeight="true" outlineLevel="0" collapsed="false">
      <c r="A27" s="16" t="s">
        <v>56</v>
      </c>
      <c r="B27" s="17" t="n">
        <v>0</v>
      </c>
      <c r="C27" s="17" t="n">
        <v>0</v>
      </c>
      <c r="D27" s="17" t="n">
        <v>0</v>
      </c>
      <c r="E27" s="120" t="str">
        <f aca="false">IF(OR(D27=0,B27=0),"",D27/B27)</f>
        <v/>
      </c>
      <c r="F27" s="17" t="n">
        <v>0</v>
      </c>
      <c r="G27" s="17" t="n">
        <v>0</v>
      </c>
      <c r="H27" s="17" t="n">
        <v>0</v>
      </c>
      <c r="I27" s="120" t="str">
        <f aca="false">IF(OR(H27=0,F27=0),"",H27/F27)</f>
        <v/>
      </c>
    </row>
    <row r="28" customFormat="false" ht="15.6" hidden="false" customHeight="true" outlineLevel="0" collapsed="false">
      <c r="A28" s="16" t="s">
        <v>57</v>
      </c>
      <c r="B28" s="17" t="n">
        <v>0.332</v>
      </c>
      <c r="C28" s="17" t="n">
        <v>0.359</v>
      </c>
      <c r="D28" s="17" t="n">
        <v>0</v>
      </c>
      <c r="E28" s="120" t="str">
        <f aca="false">IF(OR(D28=0,B28=0),"",D28/B28)</f>
        <v/>
      </c>
      <c r="F28" s="17" t="n">
        <v>2</v>
      </c>
      <c r="G28" s="17" t="n">
        <v>2</v>
      </c>
      <c r="H28" s="17" t="n">
        <v>0</v>
      </c>
      <c r="I28" s="120" t="str">
        <f aca="false">IF(OR(H28=0,F28=0),"",H28/F28)</f>
        <v/>
      </c>
    </row>
    <row r="29" customFormat="false" ht="15.6" hidden="false" customHeight="true" outlineLevel="0" collapsed="false">
      <c r="A29" s="16" t="s">
        <v>58</v>
      </c>
      <c r="B29" s="17" t="n">
        <v>230.752</v>
      </c>
      <c r="C29" s="17" t="n">
        <v>146.121</v>
      </c>
      <c r="D29" s="17" t="n">
        <v>136.656</v>
      </c>
      <c r="E29" s="120" t="n">
        <f aca="false">IF(OR(D29=0,B29=0),"",D29/B29)</f>
        <v>0.592220219109694</v>
      </c>
      <c r="F29" s="17" t="n">
        <v>64</v>
      </c>
      <c r="G29" s="17" t="n">
        <v>45</v>
      </c>
      <c r="H29" s="17" t="n">
        <v>44</v>
      </c>
      <c r="I29" s="120" t="n">
        <f aca="false">IF(OR(H29=0,F29=0),"",H29/F29)</f>
        <v>0.6875</v>
      </c>
    </row>
    <row r="30" customFormat="false" ht="15.6" hidden="false" customHeight="true" outlineLevel="0" collapsed="false">
      <c r="A30" s="16" t="s">
        <v>59</v>
      </c>
      <c r="B30" s="17" t="n">
        <v>42.873</v>
      </c>
      <c r="C30" s="17" t="n">
        <v>73.733</v>
      </c>
      <c r="D30" s="17" t="n">
        <v>100.798</v>
      </c>
      <c r="E30" s="120" t="n">
        <f aca="false">IF(OR(D30=0,B30=0),"",D30/B30)</f>
        <v>2.35108343246332</v>
      </c>
      <c r="F30" s="17" t="n">
        <v>85</v>
      </c>
      <c r="G30" s="17" t="n">
        <v>139</v>
      </c>
      <c r="H30" s="17" t="n">
        <v>182</v>
      </c>
      <c r="I30" s="120" t="n">
        <f aca="false">IF(OR(H30=0,F30=0),"",H30/F30)</f>
        <v>2.14117647058824</v>
      </c>
    </row>
    <row r="31" customFormat="false" ht="15.6" hidden="false" customHeight="true" outlineLevel="0" collapsed="false">
      <c r="A31" s="16" t="s">
        <v>60</v>
      </c>
      <c r="B31" s="17" t="n">
        <v>0</v>
      </c>
      <c r="C31" s="17" t="n">
        <v>0</v>
      </c>
      <c r="D31" s="17" t="n">
        <v>0</v>
      </c>
      <c r="E31" s="120" t="str">
        <f aca="false">IF(OR(D31=0,B31=0),"",D31/B31)</f>
        <v/>
      </c>
      <c r="F31" s="17" t="n">
        <v>0</v>
      </c>
      <c r="G31" s="17" t="n">
        <v>0</v>
      </c>
      <c r="H31" s="17" t="n">
        <v>0</v>
      </c>
      <c r="I31" s="120" t="str">
        <f aca="false">IF(OR(H31=0,F31=0),"",H31/F31)</f>
        <v/>
      </c>
    </row>
    <row r="32" customFormat="false" ht="15.6" hidden="false" customHeight="true" outlineLevel="0" collapsed="false">
      <c r="A32" s="16" t="s">
        <v>61</v>
      </c>
      <c r="B32" s="17" t="n">
        <v>268.409</v>
      </c>
      <c r="C32" s="17" t="n">
        <v>125.106</v>
      </c>
      <c r="D32" s="17" t="n">
        <v>191.604</v>
      </c>
      <c r="E32" s="120" t="n">
        <f aca="false">IF(OR(D32=0,B32=0),"",D32/B32)</f>
        <v>0.713850876833489</v>
      </c>
      <c r="F32" s="17" t="n">
        <v>9</v>
      </c>
      <c r="G32" s="17" t="n">
        <v>7</v>
      </c>
      <c r="H32" s="17" t="n">
        <v>11</v>
      </c>
      <c r="I32" s="120" t="n">
        <f aca="false">IF(OR(H32=0,F32=0),"",H32/F32)</f>
        <v>1.22222222222222</v>
      </c>
    </row>
    <row r="33" customFormat="false" ht="15.6" hidden="false" customHeight="true" outlineLevel="0" collapsed="false">
      <c r="A33" s="16" t="s">
        <v>62</v>
      </c>
      <c r="B33" s="17" t="n">
        <v>0</v>
      </c>
      <c r="C33" s="17" t="n">
        <v>0</v>
      </c>
      <c r="D33" s="17" t="n">
        <v>6.157</v>
      </c>
      <c r="E33" s="120" t="str">
        <f aca="false">IF(OR(D33=0,B33=0),"",D33/B33)</f>
        <v/>
      </c>
      <c r="F33" s="17" t="n">
        <v>0</v>
      </c>
      <c r="G33" s="17" t="n">
        <v>0</v>
      </c>
      <c r="H33" s="17" t="n">
        <v>2</v>
      </c>
      <c r="I33" s="120" t="str">
        <f aca="false">IF(OR(H33=0,F33=0),"",H33/F33)</f>
        <v/>
      </c>
    </row>
    <row r="34" customFormat="false" ht="15.6" hidden="false" customHeight="true" outlineLevel="0" collapsed="false">
      <c r="A34" s="22" t="s">
        <v>16</v>
      </c>
      <c r="B34" s="22" t="n">
        <f aca="false">SUM(B5:B33)</f>
        <v>9125.081</v>
      </c>
      <c r="C34" s="22" t="n">
        <f aca="false">SUM(C5:C33)</f>
        <v>9406.385</v>
      </c>
      <c r="D34" s="22" t="n">
        <f aca="false">SUM(D5:D33)</f>
        <v>10972.883</v>
      </c>
      <c r="E34" s="127" t="n">
        <f aca="false">IF(OR(D34=0,B34=0),0,D34/B34)</f>
        <v>1.20249705180699</v>
      </c>
      <c r="F34" s="22" t="n">
        <f aca="false">SUM(F5:F33)</f>
        <v>2833</v>
      </c>
      <c r="G34" s="22" t="n">
        <f aca="false">SUM(G5:G33)</f>
        <v>2813</v>
      </c>
      <c r="H34" s="22" t="n">
        <f aca="false">SUM(H5:H33)</f>
        <v>3088</v>
      </c>
      <c r="I34" s="127" t="n">
        <f aca="false">IF(OR(H34=0,F34=0),0,H34/F34)</f>
        <v>1.09001058948112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3-02-15T13:00:06Z</dcterms:modified>
  <cp:revision>0</cp:revision>
  <dc:subject/>
  <dc:title/>
</cp:coreProperties>
</file>