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7</xdr:rowOff>
              </xdr:from>
              <xdr:to>
                <xdr:col>4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3</xdr:rowOff>
              </xdr:from>
              <xdr:to>
                <xdr:col>3</xdr:col>
                <xdr:colOff>4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4">
  <si>
    <t xml:space="preserve">Plnění objemů CL za 01- 13 / 2012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12 / 12 roku</t>
  </si>
  <si>
    <t xml:space="preserve"> VZP</t>
  </si>
  <si>
    <t xml:space="preserve">Č e r p á n í   l i m i t ů   C e n t r o v ý c h   l é k ů   z a   01 -  13 / 2012</t>
  </si>
  <si>
    <t xml:space="preserve">v tisících Kč</t>
  </si>
  <si>
    <t xml:space="preserve">KL</t>
  </si>
  <si>
    <t xml:space="preserve">2012</t>
  </si>
  <si>
    <t xml:space="preserve">2011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#,##0,;\-#,##0,;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357</v>
      </c>
      <c r="C5" s="7" t="n">
        <v>2181.633</v>
      </c>
      <c r="D5" s="10" t="n">
        <f aca="false">C5/B5</f>
        <v>1.60768828297716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10066</v>
      </c>
      <c r="C8" s="7" t="n">
        <v>4574.574</v>
      </c>
      <c r="D8" s="10" t="n">
        <f aca="false">C8/B8</f>
        <v>0.454457977349493</v>
      </c>
      <c r="E8" s="5"/>
    </row>
    <row r="9" customFormat="false" ht="12.75" hidden="false" customHeight="false" outlineLevel="0" collapsed="false">
      <c r="A9" s="9" t="s">
        <v>11</v>
      </c>
      <c r="B9" s="11"/>
      <c r="C9" s="7" t="n">
        <v>169.712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383</v>
      </c>
      <c r="C11" s="7" t="n">
        <v>221.122</v>
      </c>
      <c r="D11" s="10" t="n">
        <f aca="false">C11/B11</f>
        <v>0.577342036553525</v>
      </c>
      <c r="E11" s="5"/>
    </row>
    <row r="12" customFormat="false" ht="12.75" hidden="false" customHeight="false" outlineLevel="0" collapsed="false">
      <c r="A12" s="9" t="s">
        <v>14</v>
      </c>
      <c r="B12" s="11" t="n">
        <v>4689</v>
      </c>
      <c r="C12" s="7" t="n">
        <v>4312.868</v>
      </c>
      <c r="D12" s="10" t="n">
        <f aca="false">C12/B12</f>
        <v>0.919784175730433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0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0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198</v>
      </c>
      <c r="C16" s="7" t="n">
        <v>1206.371</v>
      </c>
      <c r="D16" s="10" t="n">
        <f aca="false">C16/B16</f>
        <v>1.00698747913189</v>
      </c>
      <c r="E16" s="5"/>
    </row>
    <row r="17" customFormat="false" ht="12.75" hidden="false" customHeight="false" outlineLevel="0" collapsed="false">
      <c r="A17" s="9" t="s">
        <v>19</v>
      </c>
      <c r="B17" s="11" t="n">
        <v>2009</v>
      </c>
      <c r="C17" s="7" t="n">
        <v>2961.878</v>
      </c>
      <c r="D17" s="10" t="n">
        <f aca="false">C17/B17</f>
        <v>1.47430462916874</v>
      </c>
      <c r="E17" s="5"/>
    </row>
    <row r="18" customFormat="false" ht="13.5" hidden="false" customHeight="false" outlineLevel="0" collapsed="false">
      <c r="A18" s="12" t="s">
        <v>20</v>
      </c>
      <c r="B18" s="7" t="n">
        <v>260</v>
      </c>
      <c r="C18" s="7" t="n">
        <v>0</v>
      </c>
      <c r="D18" s="13" t="n">
        <f aca="false">C18/B18</f>
        <v>0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9962</v>
      </c>
      <c r="C19" s="15" t="n">
        <f aca="false">SUM(C3:C18)</f>
        <v>15628.158</v>
      </c>
      <c r="D19" s="16" t="n">
        <f aca="false">C19/B19</f>
        <v>0.782895401262399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1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525</v>
      </c>
      <c r="C3" s="7" t="n">
        <v>1163.184</v>
      </c>
      <c r="D3" s="8" t="n">
        <f aca="false">C3/B3</f>
        <v>0.762743606557377</v>
      </c>
      <c r="E3" s="5"/>
    </row>
    <row r="4" customFormat="false" ht="12.75" hidden="false" customHeight="false" outlineLevel="0" collapsed="false">
      <c r="A4" s="9" t="s">
        <v>6</v>
      </c>
      <c r="B4" s="7" t="n">
        <v>2745</v>
      </c>
      <c r="C4" s="7" t="n">
        <v>2803.499</v>
      </c>
      <c r="D4" s="10" t="n">
        <f aca="false">C4/B4</f>
        <v>1.02131111111111</v>
      </c>
      <c r="E4" s="5"/>
    </row>
    <row r="5" customFormat="false" ht="12.75" hidden="false" customHeight="false" outlineLevel="0" collapsed="false">
      <c r="A5" s="9" t="s">
        <v>7</v>
      </c>
      <c r="B5" s="7" t="n">
        <f aca="false">9426+1716</f>
        <v>11142</v>
      </c>
      <c r="C5" s="7" t="n">
        <v>9480.166</v>
      </c>
      <c r="D5" s="10" t="n">
        <f aca="false">C5/B5</f>
        <v>0.85084957817268</v>
      </c>
      <c r="E5" s="5"/>
    </row>
    <row r="6" customFormat="false" ht="12.75" hidden="false" customHeight="false" outlineLevel="0" collapsed="false">
      <c r="A6" s="9" t="s">
        <v>8</v>
      </c>
      <c r="B6" s="11" t="n">
        <v>3037</v>
      </c>
      <c r="C6" s="7" t="n">
        <v>6926.054</v>
      </c>
      <c r="D6" s="10" t="n">
        <f aca="false">C6/B6</f>
        <v>2.28055778729009</v>
      </c>
      <c r="E6" s="5"/>
    </row>
    <row r="7" customFormat="false" ht="12.75" hidden="false" customHeight="false" outlineLevel="0" collapsed="false">
      <c r="A7" s="9" t="s">
        <v>9</v>
      </c>
      <c r="B7" s="11" t="n">
        <v>2815</v>
      </c>
      <c r="C7" s="7" t="n">
        <v>1546.181</v>
      </c>
      <c r="D7" s="10" t="n">
        <f aca="false">C7/B7</f>
        <v>0.549265008880995</v>
      </c>
      <c r="E7" s="5"/>
    </row>
    <row r="8" customFormat="false" ht="12.75" hidden="false" customHeight="false" outlineLevel="0" collapsed="false">
      <c r="A8" s="9" t="s">
        <v>10</v>
      </c>
      <c r="B8" s="11" t="n">
        <v>105224</v>
      </c>
      <c r="C8" s="7" t="n">
        <v>101569.077</v>
      </c>
      <c r="D8" s="10" t="n">
        <f aca="false">C8/B8</f>
        <v>0.965265310195393</v>
      </c>
      <c r="E8" s="5"/>
    </row>
    <row r="9" customFormat="false" ht="12.75" hidden="false" customHeight="false" outlineLevel="0" collapsed="false">
      <c r="A9" s="9" t="s">
        <v>11</v>
      </c>
      <c r="B9" s="11" t="n">
        <v>24076</v>
      </c>
      <c r="C9" s="7" t="n">
        <v>25346.591</v>
      </c>
      <c r="D9" s="10" t="n">
        <f aca="false">C9/B9</f>
        <v>1.05277417345074</v>
      </c>
      <c r="E9" s="5"/>
    </row>
    <row r="10" customFormat="false" ht="12.75" hidden="false" customHeight="false" outlineLevel="0" collapsed="false">
      <c r="A10" s="9" t="s">
        <v>12</v>
      </c>
      <c r="B10" s="11" t="n">
        <v>2846</v>
      </c>
      <c r="C10" s="7" t="n">
        <v>0</v>
      </c>
      <c r="D10" s="10" t="n">
        <f aca="false">C10/B10</f>
        <v>0</v>
      </c>
      <c r="E10" s="5"/>
    </row>
    <row r="11" customFormat="false" ht="12.75" hidden="false" customHeight="false" outlineLevel="0" collapsed="false">
      <c r="A11" s="9" t="s">
        <v>13</v>
      </c>
      <c r="B11" s="11" t="n">
        <v>15470</v>
      </c>
      <c r="C11" s="7" t="n">
        <v>15214.427</v>
      </c>
      <c r="D11" s="10" t="n">
        <f aca="false">C11/B11</f>
        <v>0.983479444085326</v>
      </c>
      <c r="E11" s="5"/>
    </row>
    <row r="12" customFormat="false" ht="12.75" hidden="false" customHeight="false" outlineLevel="0" collapsed="false">
      <c r="A12" s="9" t="s">
        <v>14</v>
      </c>
      <c r="B12" s="11" t="n">
        <f aca="false">150+28436+10854+20334+4280</f>
        <v>64054</v>
      </c>
      <c r="C12" s="7" t="n">
        <v>60422.478</v>
      </c>
      <c r="D12" s="10" t="n">
        <f aca="false">C12/B12</f>
        <v>0.943305304898992</v>
      </c>
      <c r="E12" s="5"/>
    </row>
    <row r="13" customFormat="false" ht="12.75" hidden="false" customHeight="false" outlineLevel="0" collapsed="false">
      <c r="A13" s="9" t="s">
        <v>15</v>
      </c>
      <c r="B13" s="11" t="n">
        <v>1381</v>
      </c>
      <c r="C13" s="7" t="n">
        <v>922.087</v>
      </c>
      <c r="D13" s="10" t="n">
        <f aca="false">C13/B13</f>
        <v>0.667695148443157</v>
      </c>
      <c r="E13" s="5"/>
    </row>
    <row r="14" customFormat="false" ht="12.75" hidden="false" customHeight="false" outlineLevel="0" collapsed="false">
      <c r="A14" s="9" t="s">
        <v>16</v>
      </c>
      <c r="B14" s="11" t="n">
        <v>9284</v>
      </c>
      <c r="C14" s="7" t="n">
        <v>9671.659</v>
      </c>
      <c r="D14" s="10" t="n">
        <f aca="false">C14/B14</f>
        <v>1.04175560103404</v>
      </c>
      <c r="E14" s="5"/>
    </row>
    <row r="15" customFormat="false" ht="12.75" hidden="false" customHeight="false" outlineLevel="0" collapsed="false">
      <c r="A15" s="9" t="s">
        <v>17</v>
      </c>
      <c r="B15" s="11" t="n">
        <v>10121</v>
      </c>
      <c r="C15" s="7" t="n">
        <v>8562.599</v>
      </c>
      <c r="D15" s="10" t="n">
        <f aca="false">C15/B15</f>
        <v>0.846023021440569</v>
      </c>
      <c r="E15" s="5"/>
    </row>
    <row r="16" customFormat="false" ht="12.75" hidden="false" customHeight="false" outlineLevel="0" collapsed="false">
      <c r="A16" s="9" t="s">
        <v>18</v>
      </c>
      <c r="B16" s="11" t="n">
        <f aca="false">10273+817+6044</f>
        <v>17134</v>
      </c>
      <c r="C16" s="7" t="n">
        <v>18372.17</v>
      </c>
      <c r="D16" s="10" t="n">
        <f aca="false">C16/B16</f>
        <v>1.07226391969184</v>
      </c>
      <c r="E16" s="5"/>
    </row>
    <row r="17" customFormat="false" ht="12.75" hidden="false" customHeight="false" outlineLevel="0" collapsed="false">
      <c r="A17" s="9" t="s">
        <v>19</v>
      </c>
      <c r="B17" s="11" t="n">
        <v>53027</v>
      </c>
      <c r="C17" s="7" t="n">
        <v>49459.515</v>
      </c>
      <c r="D17" s="10" t="n">
        <f aca="false">C17/B17</f>
        <v>0.932723235332944</v>
      </c>
      <c r="E17" s="5"/>
    </row>
    <row r="18" customFormat="false" ht="13.5" hidden="false" customHeight="false" outlineLevel="0" collapsed="false">
      <c r="A18" s="12" t="s">
        <v>20</v>
      </c>
      <c r="B18" s="7" t="n">
        <v>382</v>
      </c>
      <c r="C18" s="7" t="n">
        <v>565.742</v>
      </c>
      <c r="D18" s="13" t="n">
        <f aca="false">C18/B18</f>
        <v>1.481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324263</v>
      </c>
      <c r="C19" s="15" t="n">
        <f aca="false">SUM(C3:C18)</f>
        <v>312025.429</v>
      </c>
      <c r="D19" s="16" t="n">
        <f aca="false">C19/B19</f>
        <v>0.962260353478504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1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23" width="6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23" width="7.42"/>
    <col collapsed="false" customWidth="true" hidden="false" outlineLevel="0" max="9" min="8" style="0" width="6.56"/>
    <col collapsed="false" customWidth="true" hidden="false" outlineLevel="0" max="10" min="10" style="23" width="7.28"/>
    <col collapsed="false" customWidth="true" hidden="false" outlineLevel="0" max="12" min="11" style="0" width="6.56"/>
    <col collapsed="false" customWidth="true" hidden="false" outlineLevel="0" max="13" min="13" style="23" width="6.99"/>
    <col collapsed="false" customWidth="true" hidden="false" outlineLevel="0" max="15" min="14" style="0" width="6.56"/>
    <col collapsed="false" customWidth="true" hidden="false" outlineLevel="0" max="16" min="16" style="23" width="6.99"/>
    <col collapsed="false" customWidth="true" hidden="false" outlineLevel="0" max="18" min="17" style="0" width="6.56"/>
    <col collapsed="false" customWidth="true" hidden="false" outlineLevel="0" max="19" min="19" style="23" width="6.99"/>
    <col collapsed="false" customWidth="true" hidden="false" outlineLevel="0" max="22" min="22" style="23" width="9.14"/>
  </cols>
  <sheetData>
    <row r="1" customFormat="false" ht="27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25"/>
      <c r="S1" s="25"/>
      <c r="V1" s="0"/>
    </row>
    <row r="2" customFormat="false" ht="13.5" hidden="false" customHeight="false" outlineLevel="0" collapsed="false">
      <c r="B2" s="26" t="s">
        <v>26</v>
      </c>
      <c r="V2" s="0"/>
    </row>
    <row r="3" s="29" customFormat="true" ht="15.75" hidden="false" customHeight="false" outlineLevel="0" collapsed="false">
      <c r="A3" s="27" t="s">
        <v>27</v>
      </c>
      <c r="B3" s="28" t="n">
        <v>201</v>
      </c>
      <c r="C3" s="28"/>
      <c r="D3" s="28"/>
      <c r="E3" s="28" t="n">
        <v>205</v>
      </c>
      <c r="F3" s="28"/>
      <c r="G3" s="28"/>
      <c r="H3" s="28" t="n">
        <v>211</v>
      </c>
      <c r="I3" s="28"/>
      <c r="J3" s="28"/>
      <c r="K3" s="28" t="n">
        <v>213</v>
      </c>
      <c r="L3" s="28"/>
      <c r="M3" s="28"/>
      <c r="N3" s="28" t="n">
        <v>217</v>
      </c>
      <c r="O3" s="28"/>
      <c r="P3" s="28"/>
    </row>
    <row r="4" s="29" customFormat="true" ht="16.5" hidden="false" customHeight="false" outlineLevel="0" collapsed="false">
      <c r="A4" s="27"/>
      <c r="B4" s="30" t="n">
        <v>2010</v>
      </c>
      <c r="C4" s="31" t="s">
        <v>28</v>
      </c>
      <c r="D4" s="32" t="s">
        <v>4</v>
      </c>
      <c r="E4" s="33" t="n">
        <v>2010</v>
      </c>
      <c r="F4" s="34" t="s">
        <v>28</v>
      </c>
      <c r="G4" s="35" t="s">
        <v>4</v>
      </c>
      <c r="H4" s="30" t="n">
        <v>2010</v>
      </c>
      <c r="I4" s="31" t="s">
        <v>28</v>
      </c>
      <c r="J4" s="32" t="s">
        <v>4</v>
      </c>
      <c r="K4" s="30" t="n">
        <v>2010</v>
      </c>
      <c r="L4" s="31" t="s">
        <v>28</v>
      </c>
      <c r="M4" s="32" t="s">
        <v>4</v>
      </c>
      <c r="N4" s="30" t="s">
        <v>29</v>
      </c>
      <c r="O4" s="31" t="s">
        <v>28</v>
      </c>
      <c r="P4" s="32" t="s">
        <v>4</v>
      </c>
    </row>
    <row r="5" customFormat="false" ht="12.75" hidden="false" customHeight="false" outlineLevel="0" collapsed="false">
      <c r="A5" s="6" t="s">
        <v>30</v>
      </c>
      <c r="B5" s="36" t="n">
        <v>1748346.32</v>
      </c>
      <c r="C5" s="37" t="n">
        <v>2048423</v>
      </c>
      <c r="D5" s="8" t="n">
        <f aca="false">IF(B5=0," ",C5/B5*Sgumy/LGumy)</f>
        <v>1.11032209418683</v>
      </c>
      <c r="E5" s="36" t="n">
        <v>1254564.22</v>
      </c>
      <c r="F5" s="37" t="n">
        <v>1848463</v>
      </c>
      <c r="G5" s="8" t="n">
        <f aca="false">IF(E5=0," ",F5/E5*Scpzp/lcpzp)</f>
        <v>1.3390786170365</v>
      </c>
      <c r="H5" s="36" t="n">
        <v>2027663.43</v>
      </c>
      <c r="I5" s="37" t="n">
        <v>2857361</v>
      </c>
      <c r="J5" s="8" t="n">
        <f aca="false">IF(H5=0," ",I5/H5*Sfizli/Lfizli)</f>
        <v>1.19651179412234</v>
      </c>
      <c r="K5" s="38" t="n">
        <v>141867.2</v>
      </c>
      <c r="L5" s="38" t="n">
        <v>989773</v>
      </c>
      <c r="M5" s="8" t="n">
        <f aca="false">IF(K5=0," ",L5/K5*SBratr/LBratr)</f>
        <v>6.95672257733356</v>
      </c>
      <c r="N5" s="36" t="n">
        <v>4843896.3</v>
      </c>
      <c r="O5" s="37" t="n">
        <v>4889360</v>
      </c>
      <c r="P5" s="8" t="n">
        <f aca="false">IF(N5=0," ",O5/N5)</f>
        <v>1.00938577070694</v>
      </c>
      <c r="S5" s="0"/>
      <c r="V5" s="0"/>
    </row>
    <row r="6" customFormat="false" ht="12.75" hidden="false" customHeight="false" outlineLevel="0" collapsed="false">
      <c r="A6" s="9" t="s">
        <v>31</v>
      </c>
      <c r="B6" s="39" t="n">
        <v>6332345.36</v>
      </c>
      <c r="C6" s="38" t="n">
        <v>8707459</v>
      </c>
      <c r="D6" s="10" t="n">
        <f aca="false">IF(B6=0," ",C6/B6*Sgumy/LGumy)</f>
        <v>1.30311771118895</v>
      </c>
      <c r="E6" s="39" t="n">
        <v>6742834.76</v>
      </c>
      <c r="F6" s="38" t="n">
        <v>12985761</v>
      </c>
      <c r="G6" s="10" t="n">
        <f aca="false">IF(E6=0," ",F6/E6*Scpzp/lcpzp)</f>
        <v>1.75030244362742</v>
      </c>
      <c r="H6" s="39" t="n">
        <v>7548391.82</v>
      </c>
      <c r="I6" s="38" t="n">
        <v>9398682</v>
      </c>
      <c r="J6" s="10" t="n">
        <f aca="false">IF(H6=0," ",I6/H6*Sfizli/Lfizli)</f>
        <v>1.05720755971398</v>
      </c>
      <c r="K6" s="38" t="n">
        <v>1974752.87</v>
      </c>
      <c r="L6" s="38" t="n">
        <v>3248610</v>
      </c>
      <c r="M6" s="10" t="n">
        <f aca="false">IF(K6=0," ",L6/K6*SBratr/LBratr)</f>
        <v>1.64034765702374</v>
      </c>
      <c r="N6" s="39" t="n">
        <v>16097420.27</v>
      </c>
      <c r="O6" s="38" t="n">
        <v>14159791</v>
      </c>
      <c r="P6" s="10" t="n">
        <f aca="false">IF(N6=0," ",O6/N6)</f>
        <v>0.879631068984944</v>
      </c>
      <c r="S6" s="0"/>
      <c r="V6" s="0"/>
    </row>
    <row r="7" customFormat="false" ht="12.75" hidden="false" customHeight="false" outlineLevel="0" collapsed="false">
      <c r="A7" s="9" t="s">
        <v>32</v>
      </c>
      <c r="B7" s="39"/>
      <c r="C7" s="38" t="n">
        <v>0</v>
      </c>
      <c r="D7" s="10" t="str">
        <f aca="false">IF(B7=0," ",C7/B7*Sgumy/LGumy)</f>
        <v> </v>
      </c>
      <c r="E7" s="39" t="n">
        <v>1355.26</v>
      </c>
      <c r="F7" s="38" t="n">
        <v>0</v>
      </c>
      <c r="G7" s="10" t="n">
        <f aca="false">IF(E7=0," ",F7/E7*Scpzp/lcpzp)</f>
        <v>0</v>
      </c>
      <c r="H7" s="39"/>
      <c r="I7" s="38" t="n">
        <v>0</v>
      </c>
      <c r="J7" s="10" t="str">
        <f aca="false">IF(H7=0," ",I7/H7*Sfizli/Lfizli)</f>
        <v> </v>
      </c>
      <c r="K7" s="38"/>
      <c r="L7" s="38" t="n">
        <v>0</v>
      </c>
      <c r="M7" s="10" t="str">
        <f aca="false">IF(K7=0," ",L7/K7*SBratr/LBratr)</f>
        <v> </v>
      </c>
      <c r="N7" s="39"/>
      <c r="O7" s="38" t="n">
        <v>48111</v>
      </c>
      <c r="P7" s="10" t="str">
        <f aca="false">IF(N7=0," ",O7/N7)</f>
        <v> </v>
      </c>
      <c r="S7" s="0"/>
      <c r="V7" s="0"/>
    </row>
    <row r="8" customFormat="false" ht="12.75" hidden="false" customHeight="false" outlineLevel="0" collapsed="false">
      <c r="A8" s="9" t="s">
        <v>33</v>
      </c>
      <c r="B8" s="39" t="n">
        <v>233770.99</v>
      </c>
      <c r="C8" s="38" t="n">
        <v>500462</v>
      </c>
      <c r="D8" s="10" t="n">
        <f aca="false">IF(B8=0," ",C8/B8*Sgumy/LGumy)</f>
        <v>2.02879092345818</v>
      </c>
      <c r="E8" s="39" t="n">
        <v>900525.64</v>
      </c>
      <c r="F8" s="38" t="n">
        <v>1340832</v>
      </c>
      <c r="G8" s="10" t="n">
        <f aca="false">IF(E8=0," ",F8/E8*Scpzp/lcpzp)</f>
        <v>1.35321403691996</v>
      </c>
      <c r="H8" s="39" t="n">
        <v>434508.03</v>
      </c>
      <c r="I8" s="38" t="n">
        <v>800725</v>
      </c>
      <c r="J8" s="10" t="n">
        <f aca="false">IF(H8=0," ",I8/H8*Sfizli/Lfizli)</f>
        <v>1.564708064069</v>
      </c>
      <c r="K8" s="38" t="n">
        <v>989206.4</v>
      </c>
      <c r="L8" s="38" t="n">
        <v>177505</v>
      </c>
      <c r="M8" s="10" t="n">
        <f aca="false">IF(K8=0," ",L8/K8*SBratr/LBratr)</f>
        <v>0.178926535471516</v>
      </c>
      <c r="N8" s="39" t="n">
        <v>1476382.19</v>
      </c>
      <c r="O8" s="38" t="n">
        <v>2922682</v>
      </c>
      <c r="P8" s="10" t="n">
        <f aca="false">IF(N8=0," ",O8/N8)</f>
        <v>1.97962425975892</v>
      </c>
      <c r="S8" s="0"/>
      <c r="V8" s="0"/>
    </row>
    <row r="9" customFormat="false" ht="12.75" hidden="false" customHeight="false" outlineLevel="0" collapsed="false">
      <c r="A9" s="9" t="s">
        <v>34</v>
      </c>
      <c r="B9" s="39" t="n">
        <v>1451013.74</v>
      </c>
      <c r="C9" s="38" t="n">
        <v>2170856</v>
      </c>
      <c r="D9" s="10" t="n">
        <f aca="false">IF(B9=0," ",C9/B9*Sgumy/LGumy)</f>
        <v>1.41780431397943</v>
      </c>
      <c r="E9" s="39" t="n">
        <v>570020.18</v>
      </c>
      <c r="F9" s="38" t="n">
        <v>1030344</v>
      </c>
      <c r="G9" s="10" t="n">
        <f aca="false">IF(E9=0," ",F9/E9*Scpzp/lcpzp)</f>
        <v>1.64278309851174</v>
      </c>
      <c r="H9" s="39" t="n">
        <v>1927762.06</v>
      </c>
      <c r="I9" s="38" t="n">
        <v>1291733</v>
      </c>
      <c r="J9" s="10" t="n">
        <f aca="false">IF(H9=0," ",I9/H9*Sfizli/Lfizli)</f>
        <v>0.56894078221043</v>
      </c>
      <c r="K9" s="38" t="n">
        <v>466553.72</v>
      </c>
      <c r="L9" s="38" t="n">
        <v>319672</v>
      </c>
      <c r="M9" s="10" t="n">
        <f aca="false">IF(K9=0," ",L9/K9*SBratr/LBratr)</f>
        <v>0.683209695894486</v>
      </c>
      <c r="N9" s="39" t="n">
        <v>1357034.15</v>
      </c>
      <c r="O9" s="38" t="n">
        <v>2921543</v>
      </c>
      <c r="P9" s="10" t="n">
        <f aca="false">IF(N9=0," ",O9/N9)</f>
        <v>2.15288834109296</v>
      </c>
      <c r="S9" s="0"/>
      <c r="V9" s="0"/>
    </row>
    <row r="10" customFormat="false" ht="12.75" hidden="false" customHeight="false" outlineLevel="0" collapsed="false">
      <c r="A10" s="9" t="s">
        <v>35</v>
      </c>
      <c r="B10" s="39" t="n">
        <v>164738.85</v>
      </c>
      <c r="C10" s="38" t="n">
        <v>164403</v>
      </c>
      <c r="D10" s="10" t="n">
        <f aca="false">IF(B10=0," ",C10/B10*Sgumy/LGumy)</f>
        <v>0.945737283382434</v>
      </c>
      <c r="E10" s="39"/>
      <c r="F10" s="38" t="n">
        <v>0</v>
      </c>
      <c r="G10" s="10" t="str">
        <f aca="false">IF(E10=0," ",F10/E10*Scpzp/lcpzp)</f>
        <v> </v>
      </c>
      <c r="H10" s="39"/>
      <c r="I10" s="38" t="n">
        <v>193415</v>
      </c>
      <c r="J10" s="10" t="str">
        <f aca="false">IF(H10=0," ",I10/H10*Sfizli/Lfizli)</f>
        <v> </v>
      </c>
      <c r="K10" s="38"/>
      <c r="L10" s="38" t="n">
        <v>0</v>
      </c>
      <c r="M10" s="10" t="str">
        <f aca="false">IF(K10=0," ",L10/K10*SBratr/LBratr)</f>
        <v> </v>
      </c>
      <c r="N10" s="39" t="n">
        <v>203123.8</v>
      </c>
      <c r="O10" s="38" t="n">
        <v>193415</v>
      </c>
      <c r="P10" s="10" t="n">
        <f aca="false">IF(N10=0," ",O10/N10)</f>
        <v>0.952202548396594</v>
      </c>
      <c r="S10" s="0"/>
      <c r="V10" s="0"/>
    </row>
    <row r="11" customFormat="false" ht="12.75" hidden="false" customHeight="false" outlineLevel="0" collapsed="false">
      <c r="A11" s="9" t="s">
        <v>36</v>
      </c>
      <c r="B11" s="39" t="n">
        <v>679377.69</v>
      </c>
      <c r="C11" s="38" t="n">
        <v>2906064</v>
      </c>
      <c r="D11" s="10" t="n">
        <f aca="false">IF(B11=0," ",C11/B11*Sgumy/LGumy)</f>
        <v>4.05369151208174</v>
      </c>
      <c r="E11" s="39" t="n">
        <v>807474.9</v>
      </c>
      <c r="F11" s="38" t="n">
        <v>1442996</v>
      </c>
      <c r="G11" s="10" t="n">
        <f aca="false">IF(E11=0," ",F11/E11*Scpzp/lcpzp)</f>
        <v>1.62414315621884</v>
      </c>
      <c r="H11" s="39" t="n">
        <v>2005370.92</v>
      </c>
      <c r="I11" s="38" t="n">
        <v>2710714</v>
      </c>
      <c r="J11" s="10" t="n">
        <f aca="false">IF(H11=0," ",I11/H11*Sfizli/Lfizli)</f>
        <v>1.14772205017024</v>
      </c>
      <c r="K11" s="38" t="n">
        <v>283821.81</v>
      </c>
      <c r="L11" s="38" t="n">
        <v>907534</v>
      </c>
      <c r="M11" s="10" t="n">
        <f aca="false">IF(K11=0," ",L11/K11*SBratr/LBratr)</f>
        <v>3.18836636251137</v>
      </c>
      <c r="N11" s="39" t="n">
        <v>3846475.73</v>
      </c>
      <c r="O11" s="38" t="n">
        <v>6626627</v>
      </c>
      <c r="P11" s="10" t="n">
        <f aca="false">IF(N11=0," ",O11/N11)</f>
        <v>1.72277884098335</v>
      </c>
      <c r="S11" s="0"/>
      <c r="V11" s="0"/>
    </row>
    <row r="12" customFormat="false" ht="12.75" hidden="false" customHeight="false" outlineLevel="0" collapsed="false">
      <c r="A12" s="9" t="s">
        <v>37</v>
      </c>
      <c r="B12" s="39" t="n">
        <v>9502709.29</v>
      </c>
      <c r="C12" s="38" t="n">
        <v>8528391</v>
      </c>
      <c r="D12" s="10" t="n">
        <f aca="false">IF(B12=0," ",C12/B12*Sgumy/LGumy)</f>
        <v>0.850504198633533</v>
      </c>
      <c r="E12" s="39" t="n">
        <v>5690774.8</v>
      </c>
      <c r="F12" s="38" t="n">
        <v>7229098</v>
      </c>
      <c r="G12" s="10" t="n">
        <f aca="false">IF(E12=0," ",F12/E12*Scpzp/lcpzp)</f>
        <v>1.15451857089126</v>
      </c>
      <c r="H12" s="39" t="n">
        <v>11042163.26</v>
      </c>
      <c r="I12" s="38" t="n">
        <v>13644567</v>
      </c>
      <c r="J12" s="10" t="n">
        <f aca="false">IF(H12=0," ",I12/H12*Sfizli/Lfizli)</f>
        <v>1.04918804614362</v>
      </c>
      <c r="K12" s="38" t="n">
        <v>3376931.2</v>
      </c>
      <c r="L12" s="38" t="n">
        <v>4286816</v>
      </c>
      <c r="M12" s="10" t="n">
        <f aca="false">IF(K12=0," ",L12/K12*SBratr/LBratr)</f>
        <v>1.26579597351874</v>
      </c>
      <c r="N12" s="39" t="n">
        <v>20677250.72</v>
      </c>
      <c r="O12" s="38" t="n">
        <v>23786961</v>
      </c>
      <c r="P12" s="10" t="n">
        <f aca="false">IF(N12=0," ",O12/N12)</f>
        <v>1.15039283133478</v>
      </c>
      <c r="S12" s="0"/>
      <c r="V12" s="0"/>
    </row>
    <row r="13" customFormat="false" ht="12.75" hidden="false" customHeight="false" outlineLevel="0" collapsed="false">
      <c r="A13" s="9" t="s">
        <v>38</v>
      </c>
      <c r="B13" s="39" t="n">
        <v>1252239.67</v>
      </c>
      <c r="C13" s="38" t="n">
        <v>1769258</v>
      </c>
      <c r="D13" s="10" t="n">
        <f aca="false">IF(B13=0," ",C13/B13*Sgumy/LGumy)</f>
        <v>1.33893813883831</v>
      </c>
      <c r="E13" s="39" t="n">
        <v>624215.68</v>
      </c>
      <c r="F13" s="38" t="n">
        <v>450909</v>
      </c>
      <c r="G13" s="10" t="n">
        <f aca="false">IF(E13=0," ",F13/E13*Scpzp/lcpzp)</f>
        <v>0.656511655186033</v>
      </c>
      <c r="H13" s="39" t="n">
        <v>1626478.29</v>
      </c>
      <c r="I13" s="38" t="n">
        <v>2641031</v>
      </c>
      <c r="J13" s="10" t="n">
        <f aca="false">IF(H13=0," ",I13/H13*Sfizli/Lfizli)</f>
        <v>1.37871013376055</v>
      </c>
      <c r="K13" s="38"/>
      <c r="L13" s="38" t="n">
        <v>0</v>
      </c>
      <c r="M13" s="10" t="str">
        <f aca="false">IF(K13=0," ",L13/K13*SBratr/LBratr)</f>
        <v> </v>
      </c>
      <c r="N13" s="39" t="n">
        <v>2934179.05</v>
      </c>
      <c r="O13" s="38" t="n">
        <v>3238508</v>
      </c>
      <c r="P13" s="10" t="n">
        <f aca="false">IF(N13=0," ",O13/N13)</f>
        <v>1.10371860231229</v>
      </c>
      <c r="S13" s="0"/>
      <c r="V13" s="0"/>
    </row>
    <row r="14" customFormat="false" ht="12.75" hidden="false" customHeight="false" outlineLevel="0" collapsed="false">
      <c r="A14" s="9" t="s">
        <v>39</v>
      </c>
      <c r="B14" s="39" t="n">
        <v>11692790.45</v>
      </c>
      <c r="C14" s="38" t="n">
        <v>13857612</v>
      </c>
      <c r="D14" s="10" t="n">
        <f aca="false">IF(B14=0," ",C14/B14*Sgumy/LGumy)</f>
        <v>1.12312225453013</v>
      </c>
      <c r="E14" s="39" t="n">
        <v>9274932.2</v>
      </c>
      <c r="F14" s="38" t="n">
        <v>6101789</v>
      </c>
      <c r="G14" s="10" t="n">
        <f aca="false">IF(E14=0," ",F14/E14*Scpzp/lcpzp)</f>
        <v>0.597908396943958</v>
      </c>
      <c r="H14" s="39" t="n">
        <v>12944052.82</v>
      </c>
      <c r="I14" s="38" t="n">
        <v>10893637</v>
      </c>
      <c r="J14" s="10" t="n">
        <f aca="false">IF(H14=0," ",I14/H14*Sfizli/Lfizli)</f>
        <v>0.714579186919467</v>
      </c>
      <c r="K14" s="38" t="n">
        <v>3369653.14</v>
      </c>
      <c r="L14" s="38" t="n">
        <v>3184035</v>
      </c>
      <c r="M14" s="10" t="n">
        <f aca="false">IF(K14=0," ",L14/K14*SBratr/LBratr)</f>
        <v>0.942201332339479</v>
      </c>
      <c r="N14" s="39" t="n">
        <v>20509086.44</v>
      </c>
      <c r="O14" s="38" t="n">
        <v>20404331</v>
      </c>
      <c r="P14" s="10" t="n">
        <f aca="false">IF(N14=0," ",O14/N14)</f>
        <v>0.994892242504001</v>
      </c>
      <c r="S14" s="0"/>
      <c r="V14" s="0"/>
    </row>
    <row r="15" customFormat="false" ht="12.75" hidden="false" customHeight="false" outlineLevel="0" collapsed="false">
      <c r="A15" s="9" t="s">
        <v>40</v>
      </c>
      <c r="B15" s="39"/>
      <c r="C15" s="38" t="n">
        <v>0</v>
      </c>
      <c r="D15" s="10" t="str">
        <f aca="false">IF(B15=0," ",C15/B15*Sgumy/LGumy)</f>
        <v> </v>
      </c>
      <c r="E15" s="39" t="n">
        <v>419606.82</v>
      </c>
      <c r="F15" s="38" t="n">
        <v>0</v>
      </c>
      <c r="G15" s="10" t="n">
        <f aca="false">IF(E15=0," ",F15/E15*Scpzp/lcpzp)</f>
        <v>0</v>
      </c>
      <c r="H15" s="39"/>
      <c r="I15" s="38" t="n">
        <v>0</v>
      </c>
      <c r="J15" s="10" t="str">
        <f aca="false">IF(H15=0," ",I15/H15*Sfizli/Lfizli)</f>
        <v> </v>
      </c>
      <c r="K15" s="38"/>
      <c r="L15" s="38" t="n">
        <v>0</v>
      </c>
      <c r="M15" s="10" t="str">
        <f aca="false">IF(K15=0," ",L15/K15*SBratr/LBratr)</f>
        <v> </v>
      </c>
      <c r="N15" s="39"/>
      <c r="O15" s="38" t="n">
        <v>0</v>
      </c>
      <c r="P15" s="10" t="str">
        <f aca="false">IF(N15=0," ",O15/N15)</f>
        <v> </v>
      </c>
      <c r="S15" s="0"/>
      <c r="V15" s="0"/>
    </row>
    <row r="16" customFormat="false" ht="13.5" hidden="false" customHeight="false" outlineLevel="0" collapsed="false">
      <c r="A16" s="12" t="s">
        <v>41</v>
      </c>
      <c r="B16" s="40" t="n">
        <v>4846595.79</v>
      </c>
      <c r="C16" s="41" t="n">
        <v>2693083</v>
      </c>
      <c r="D16" s="13" t="n">
        <f aca="false">IF(B16=0," ",C16/B16*Sgumy/LGumy)</f>
        <v>0.526586522857422</v>
      </c>
      <c r="E16" s="40" t="n">
        <v>9158519</v>
      </c>
      <c r="F16" s="41" t="n">
        <v>13162721</v>
      </c>
      <c r="G16" s="13" t="n">
        <f aca="false">IF(E16=0," ",F16/E16*Scpzp/lcpzp)</f>
        <v>1.30619686127742</v>
      </c>
      <c r="H16" s="40" t="n">
        <v>5444759.05</v>
      </c>
      <c r="I16" s="41" t="n">
        <v>7723154</v>
      </c>
      <c r="J16" s="13" t="n">
        <f aca="false">IF(H16=0," ",I16/H16*Sfizli/Lfizli)</f>
        <v>1.20438064874511</v>
      </c>
      <c r="K16" s="41" t="n">
        <v>1728700.4</v>
      </c>
      <c r="L16" s="41" t="n">
        <v>5380564</v>
      </c>
      <c r="M16" s="13" t="n">
        <f aca="false">IF(K16=0," ",L16/K16*SBratr/LBratr)</f>
        <v>3.1035528729478</v>
      </c>
      <c r="N16" s="40" t="n">
        <v>5995039.17</v>
      </c>
      <c r="O16" s="41" t="n">
        <v>7751887</v>
      </c>
      <c r="P16" s="13" t="n">
        <f aca="false">IF(N16=0," ",O16/N16)</f>
        <v>1.29305026709275</v>
      </c>
      <c r="S16" s="0"/>
      <c r="V16" s="0"/>
    </row>
    <row r="17" s="29" customFormat="true" ht="13.5" hidden="false" customHeight="false" outlineLevel="0" collapsed="false">
      <c r="A17" s="42" t="s">
        <v>42</v>
      </c>
      <c r="B17" s="43" t="n">
        <f aca="false">SUM(B5:B16)</f>
        <v>37903928.15</v>
      </c>
      <c r="C17" s="44" t="n">
        <f aca="false">SUM(C5:C16)</f>
        <v>43346011</v>
      </c>
      <c r="D17" s="45" t="n">
        <f aca="false">C17/B19</f>
        <v>1.08373155486662</v>
      </c>
      <c r="E17" s="43" t="n">
        <f aca="false">SUM(E5:E16)</f>
        <v>35444823.46</v>
      </c>
      <c r="F17" s="44" t="n">
        <f aca="false">SUM(F5:F16)</f>
        <v>45592913</v>
      </c>
      <c r="G17" s="46" t="n">
        <f aca="false">F17/E19</f>
        <v>1.16904905128205</v>
      </c>
      <c r="H17" s="44" t="n">
        <f aca="false">SUM(H5:H16)</f>
        <v>45001149.68</v>
      </c>
      <c r="I17" s="44" t="n">
        <f aca="false">SUM(I5:I16)</f>
        <v>52155019</v>
      </c>
      <c r="J17" s="45" t="n">
        <f aca="false">I17/H19</f>
        <v>0.984056962264151</v>
      </c>
      <c r="K17" s="43" t="n">
        <f aca="false">SUM(K5:K16)</f>
        <v>12331486.74</v>
      </c>
      <c r="L17" s="44" t="n">
        <f aca="false">SUM(L5:L16)</f>
        <v>18494509</v>
      </c>
      <c r="M17" s="45" t="n">
        <f aca="false">L17/K19</f>
        <v>1.49547254790976</v>
      </c>
      <c r="N17" s="43" t="n">
        <f aca="false">SUM(N5:N16)</f>
        <v>77939887.82</v>
      </c>
      <c r="O17" s="44" t="n">
        <f aca="false">SUM(O5:O16)</f>
        <v>86943216</v>
      </c>
      <c r="P17" s="46" t="n">
        <f aca="false">O17/N19</f>
        <v>0.966035733333333</v>
      </c>
    </row>
    <row r="18" customFormat="false" ht="12.75" hidden="false" customHeight="false" outlineLevel="0" collapsed="false">
      <c r="S18" s="0"/>
      <c r="V18" s="0"/>
    </row>
    <row r="19" s="29" customFormat="true" ht="12.75" hidden="false" customHeight="false" outlineLevel="0" collapsed="false">
      <c r="A19" s="22" t="s">
        <v>43</v>
      </c>
      <c r="B19" s="47" t="n">
        <v>39997000</v>
      </c>
      <c r="D19" s="48"/>
      <c r="E19" s="49" t="n">
        <v>39000000</v>
      </c>
      <c r="F19" s="47"/>
      <c r="G19" s="47"/>
      <c r="H19" s="50" t="n">
        <v>53000000</v>
      </c>
      <c r="J19" s="48"/>
      <c r="K19" s="49" t="n">
        <v>12367000</v>
      </c>
      <c r="M19" s="48"/>
      <c r="N19" s="47" t="n">
        <v>90000000</v>
      </c>
      <c r="P19" s="48"/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1</v>
      </c>
      <c r="F21" s="20" t="s">
        <v>23</v>
      </c>
      <c r="G21" s="20"/>
    </row>
  </sheetData>
  <mergeCells count="8">
    <mergeCell ref="A1:P1"/>
    <mergeCell ref="A3:A4"/>
    <mergeCell ref="B3:D3"/>
    <mergeCell ref="E3:G3"/>
    <mergeCell ref="H3:J3"/>
    <mergeCell ref="K3:M3"/>
    <mergeCell ref="N3:P3"/>
    <mergeCell ref="F21:G21"/>
  </mergeCells>
  <conditionalFormatting sqref="G5:G17 J5:J17 M5:M17 D5:D17 P5:P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2-09-11T08:51:51Z</cp:lastPrinted>
  <dcterms:modified xsi:type="dcterms:W3CDTF">2013-02-14T08:20:13Z</dcterms:modified>
  <cp:revision>0</cp:revision>
  <dc:subject/>
  <dc:title/>
</cp:coreProperties>
</file>