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ata</t>
  </si>
  <si>
    <t xml:space="preserve">Rok</t>
  </si>
  <si>
    <t xml:space="preserve">Suma Celkem</t>
  </si>
  <si>
    <t xml:space="preserve">Centra A+H</t>
  </si>
  <si>
    <t xml:space="preserve">Bez Center</t>
  </si>
  <si>
    <t xml:space="preserve">Poj</t>
  </si>
  <si>
    <t xml:space="preserve">RC</t>
  </si>
  <si>
    <t xml:space="preserve">KcBody</t>
  </si>
  <si>
    <t xml:space="preserve">Celkem</t>
  </si>
  <si>
    <t xml:space="preserve">CentraAH</t>
  </si>
  <si>
    <t xml:space="preserve">DBS</t>
  </si>
  <si>
    <t xml:space="preserve">Hemo</t>
  </si>
  <si>
    <t xml:space="preserve">Alfa</t>
  </si>
  <si>
    <t xml:space="preserve">Ambulance</t>
  </si>
  <si>
    <t xml:space="preserve">NP</t>
  </si>
  <si>
    <t xml:space="preserve">KV</t>
  </si>
  <si>
    <t xml:space="preserve">Bez_Center</t>
  </si>
  <si>
    <t xml:space="preserve">Za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42" createdVersion="3">
  <cacheSource type="worksheet">
    <worksheetSource ref="A1:N15000" sheet="List1"/>
  </cacheSource>
  <cacheFields count="14">
    <cacheField name="Rok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RC" numFmtId="0">
      <sharedItems containsString="0" containsBlank="1" containsNumber="1" containsInteger="1" minValue="58025704" maxValue="9911065736" count="683">
        <n v="58025704"/>
        <n v="107295716"/>
        <n v="111085722"/>
        <n v="162035731"/>
        <n v="204126142"/>
        <n v="210164768"/>
        <n v="245823433"/>
        <n v="246022065"/>
        <n v="260304405"/>
        <n v="266106014"/>
        <n v="270123411"/>
        <n v="281121453"/>
        <n v="285819464"/>
        <n v="290403434"/>
        <n v="290515428"/>
        <n v="290912130"/>
        <n v="291010498"/>
        <n v="300719463"/>
        <n v="300905470"/>
        <n v="301211484"/>
        <n v="305801420"/>
        <n v="310616441"/>
        <n v="310801483"/>
        <n v="316107441"/>
        <n v="320528417"/>
        <n v="321027449"/>
        <n v="321130461"/>
        <n v="321221405"/>
        <n v="321225421"/>
        <n v="325204414"/>
        <n v="325607408"/>
        <n v="326205437"/>
        <n v="330108483"/>
        <n v="330220721"/>
        <n v="330506448"/>
        <n v="330621153"/>
        <n v="330829445"/>
        <n v="335805443"/>
        <n v="340119420"/>
        <n v="340408457"/>
        <n v="340509443"/>
        <n v="340718460"/>
        <n v="345502414"/>
        <n v="345715406"/>
        <n v="345720402"/>
        <n v="345807452"/>
        <n v="346118095"/>
        <n v="346206412"/>
        <n v="346216438"/>
        <n v="346216447"/>
        <n v="350210463"/>
        <n v="350515417"/>
        <n v="355308418"/>
        <n v="360206426"/>
        <n v="360325414"/>
        <n v="360413408"/>
        <n v="360523423"/>
        <n v="360613422"/>
        <n v="360622465"/>
        <n v="360625423"/>
        <n v="361017422"/>
        <n v="365324437"/>
        <n v="365412723"/>
        <n v="365815443"/>
        <n v="370126422"/>
        <n v="370129423"/>
        <n v="370312427"/>
        <n v="370809955"/>
        <n v="370814424"/>
        <n v="371027412"/>
        <n v="375805450"/>
        <n v="380113433"/>
        <n v="380204444"/>
        <n v="380410442"/>
        <n v="380801439"/>
        <n v="380919418"/>
        <n v="381208437"/>
        <n v="385310417"/>
        <n v="385803722"/>
        <n v="385806458"/>
        <n v="386107728"/>
        <n v="390401427"/>
        <n v="390602418"/>
        <n v="390626072"/>
        <n v="390719081"/>
        <n v="390808032"/>
        <n v="390910435"/>
        <n v="391025951"/>
        <n v="395225456"/>
        <n v="395301468"/>
        <n v="396008404"/>
        <n v="396021454"/>
        <n v="396115424"/>
        <n v="400319072"/>
        <n v="400513415"/>
        <n v="400605081"/>
        <n v="400706452"/>
        <n v="401015081"/>
        <n v="401129429"/>
        <n v="405114411"/>
        <n v="405122463"/>
        <n v="405325453"/>
        <n v="405708125"/>
        <n v="406104408"/>
        <n v="406221422"/>
        <n v="410102412"/>
        <n v="410317432"/>
        <n v="410607442"/>
        <n v="410624460"/>
        <n v="410816433"/>
        <n v="410904424"/>
        <n v="410921451"/>
        <n v="415621425"/>
        <n v="415630436"/>
        <n v="416230122"/>
        <n v="420203413"/>
        <n v="420427451"/>
        <n v="420512422"/>
        <n v="420615447"/>
        <n v="421217462"/>
        <n v="425113109"/>
        <n v="425222454"/>
        <n v="425501423"/>
        <n v="425514084"/>
        <n v="425522424"/>
        <n v="425609464"/>
        <n v="425812425"/>
        <n v="425812431"/>
        <n v="426028473"/>
        <n v="430330438"/>
        <n v="430505956"/>
        <n v="430524409"/>
        <n v="430605461"/>
        <n v="430717406"/>
        <n v="430824469"/>
        <n v="435615407"/>
        <n v="435801466"/>
        <n v="435911483"/>
        <n v="436114464"/>
        <n v="440119434"/>
        <n v="440214486"/>
        <n v="440227420"/>
        <n v="440527480"/>
        <n v="440620451"/>
        <n v="440714423"/>
        <n v="441014465"/>
        <n v="441025474"/>
        <n v="441110425"/>
        <n v="441204444"/>
        <n v="445218445"/>
        <n v="445423427"/>
        <n v="445507122"/>
        <n v="445705459"/>
        <n v="445911410"/>
        <n v="446001473"/>
        <n v="446004405"/>
        <n v="450103448"/>
        <n v="450215429"/>
        <n v="450302441"/>
        <n v="450328413"/>
        <n v="450423440"/>
        <n v="450505407"/>
        <n v="450708116"/>
        <n v="450714731"/>
        <n v="450823464"/>
        <n v="450902418"/>
        <n v="451122453"/>
        <n v="455126415"/>
        <n v="455207421"/>
        <n v="455316750"/>
        <n v="455412461"/>
        <n v="455901416"/>
        <n v="455929414"/>
        <n v="456130138"/>
        <n v="456212049"/>
        <n v="460106431"/>
        <n v="460307432"/>
        <n v="460331455"/>
        <n v="460626476"/>
        <n v="460717419"/>
        <n v="460918434"/>
        <n v="460923175"/>
        <n v="461103449"/>
        <n v="461118471"/>
        <n v="461214465"/>
        <n v="465721117"/>
        <n v="466108453"/>
        <n v="466213409"/>
        <n v="470119042"/>
        <n v="470201414"/>
        <n v="470214401"/>
        <n v="470221478"/>
        <n v="470414403"/>
        <n v="470418441"/>
        <n v="470511414"/>
        <n v="470523445"/>
        <n v="470620477"/>
        <n v="470705431"/>
        <n v="470710436"/>
        <n v="470808407"/>
        <n v="470910031"/>
        <n v="471016452"/>
        <n v="475111768"/>
        <n v="475213022"/>
        <n v="475408086"/>
        <n v="475423402"/>
        <n v="475519402"/>
        <n v="475706420"/>
        <n v="475801461"/>
        <n v="480216448"/>
        <n v="480217084"/>
        <n v="480308023"/>
        <n v="480418411"/>
        <n v="480730253"/>
        <n v="480813408"/>
        <n v="480926091"/>
        <n v="481005420"/>
        <n v="481007167"/>
        <n v="481024445"/>
        <n v="481103133"/>
        <n v="481120006"/>
        <n v="485218411"/>
        <n v="485415118"/>
        <n v="485501141"/>
        <n v="485918410"/>
        <n v="486022410"/>
        <n v="490101624"/>
        <n v="490409162"/>
        <n v="490606091"/>
        <n v="490609153"/>
        <n v="490710015"/>
        <n v="490710274"/>
        <n v="490801299"/>
        <n v="490811018"/>
        <n v="490817247"/>
        <n v="490819095"/>
        <n v="490925256"/>
        <n v="491019157"/>
        <n v="491122282"/>
        <n v="491205003"/>
        <n v="495101082"/>
        <n v="495105160"/>
        <n v="495214105"/>
        <n v="495520128"/>
        <n v="495726343"/>
        <n v="496004329"/>
        <n v="496231145"/>
        <n v="500116281"/>
        <n v="500303039"/>
        <n v="500310278"/>
        <n v="500316148"/>
        <n v="500319189"/>
        <n v="500430145"/>
        <n v="500507398"/>
        <n v="500612018"/>
        <n v="500709247"/>
        <n v="500718096"/>
        <n v="500724069"/>
        <n v="500811120"/>
        <n v="500812102"/>
        <n v="501010078"/>
        <n v="501120016"/>
        <n v="501210168"/>
        <n v="501214028"/>
        <n v="501228277"/>
        <n v="501229031"/>
        <n v="505113146"/>
        <n v="505313245"/>
        <n v="505424305"/>
        <n v="505829047"/>
        <n v="505901355"/>
        <n v="506014174"/>
        <n v="506101111"/>
        <n v="506106317"/>
        <n v="506111049"/>
        <n v="510207116"/>
        <n v="510312340"/>
        <n v="510323138"/>
        <n v="510426140"/>
        <n v="510429082"/>
        <n v="510514347"/>
        <n v="510802053"/>
        <n v="510917006"/>
        <n v="511217184"/>
        <n v="511231171"/>
        <n v="515113190"/>
        <n v="515118050"/>
        <n v="515408437"/>
        <n v="515427242"/>
        <n v="515510368"/>
        <n v="520128172"/>
        <n v="520130003"/>
        <n v="520201058"/>
        <n v="520205254"/>
        <n v="520222012"/>
        <n v="520225130"/>
        <n v="520314218"/>
        <n v="520321065"/>
        <n v="520329141"/>
        <n v="520406234"/>
        <n v="520502040"/>
        <n v="520511386"/>
        <n v="520529335"/>
        <n v="520607263"/>
        <n v="520616073"/>
        <n v="520714069"/>
        <n v="520714304"/>
        <n v="520904323"/>
        <n v="520922114"/>
        <n v="521016218"/>
        <n v="521101280"/>
        <n v="521112134"/>
        <n v="521224351"/>
        <n v="525213014"/>
        <n v="525323399"/>
        <n v="525330257"/>
        <n v="525623018"/>
        <n v="526015356"/>
        <n v="530115072"/>
        <n v="530207395"/>
        <n v="530326132"/>
        <n v="530331016"/>
        <n v="530413032"/>
        <n v="530415096"/>
        <n v="530421097"/>
        <n v="530509021"/>
        <n v="530510082"/>
        <n v="530621329"/>
        <n v="530708312"/>
        <n v="530721176"/>
        <n v="530730064"/>
        <n v="530809005"/>
        <n v="530817134"/>
        <n v="535108355"/>
        <n v="535304034"/>
        <n v="535403012"/>
        <n v="535430297"/>
        <n v="535618366"/>
        <n v="535701353"/>
        <n v="535724126"/>
        <n v="535918209"/>
        <n v="536128058"/>
        <n v="536130174"/>
        <n v="536214146"/>
        <n v="604120143"/>
        <n v="604123256"/>
        <n v="607017444"/>
        <n v="610214660"/>
        <n v="651247080"/>
        <n v="654256075"/>
        <n v="655195321"/>
        <n v="704276166"/>
        <n v="708145394"/>
        <n v="752141390"/>
        <n v="802133233"/>
        <n v="855233093"/>
        <n v="858145277"/>
        <n v="859176065"/>
        <n v="862077095"/>
        <n v="911163242"/>
        <n v="911193239"/>
        <n v="952062177"/>
        <n v="962093275"/>
        <n v="1002143252"/>
        <n v="1002146200"/>
        <n v="1004133262"/>
        <n v="1005013240"/>
        <n v="1007010268"/>
        <n v="1007110093"/>
        <n v="1008270230"/>
        <n v="1009050735"/>
        <n v="1009170173"/>
        <n v="1012290301"/>
        <n v="1052173243"/>
        <n v="1053033234"/>
        <n v="1054133267"/>
        <n v="1055263253"/>
        <n v="1056216139"/>
        <n v="1056216150"/>
        <n v="1060190021"/>
        <n v="1062231588"/>
        <n v="1101170191"/>
        <n v="1101170202"/>
        <n v="1102120140"/>
        <n v="1104020115"/>
        <n v="1104090020"/>
        <n v="1106280241"/>
        <n v="1106300371"/>
        <n v="1109090257"/>
        <n v="1109120254"/>
        <n v="1111140272"/>
        <n v="1112200298"/>
        <n v="1112310067"/>
        <n v="1151180217"/>
        <n v="1155160028"/>
        <n v="1156260061"/>
        <n v="1159210096"/>
        <n v="1161140255"/>
        <n v="1162300216"/>
        <n v="1201050334"/>
        <n v="1202250060"/>
        <n v="1204190394"/>
        <n v="1207030297"/>
        <n v="1207270306"/>
        <n v="1208290325"/>
        <n v="1210030294"/>
        <n v="1257250214"/>
        <n v="1259150046"/>
        <n v="1259170264"/>
        <n v="5403173556"/>
        <n v="5405103198"/>
        <n v="5405141577"/>
        <n v="5405194025"/>
        <n v="5405221778"/>
        <n v="5405311098"/>
        <n v="5407031135"/>
        <n v="5407201690"/>
        <n v="5407260639"/>
        <n v="5407293969"/>
        <n v="5408081789"/>
        <n v="5408163717"/>
        <n v="5409300534"/>
        <n v="5411120737"/>
        <n v="5451040694"/>
        <n v="5451143005"/>
        <n v="5454290545"/>
        <n v="5455270293"/>
        <n v="5460233152"/>
        <n v="5501272260"/>
        <n v="5502222000"/>
        <n v="5503081386"/>
        <n v="5503301045"/>
        <n v="5504081484"/>
        <n v="5505161541"/>
        <n v="5507090391"/>
        <n v="5507221852"/>
        <n v="5507272364"/>
        <n v="5508151132"/>
        <n v="5509182459"/>
        <n v="5510181479"/>
        <n v="5512050610"/>
        <n v="5512140755"/>
        <n v="5551061142"/>
        <n v="5551301492"/>
        <n v="5558212110"/>
        <n v="5558261940"/>
        <n v="5560111997"/>
        <n v="5560130785"/>
        <n v="5560241456"/>
        <n v="5562140507"/>
        <n v="5602231789"/>
        <n v="5603046086"/>
        <n v="5603147396"/>
        <n v="5604142577"/>
        <n v="5612081013"/>
        <n v="5612270246"/>
        <n v="5651280965"/>
        <n v="5652131331"/>
        <n v="5653232255"/>
        <n v="5658151378"/>
        <n v="5658180979"/>
        <n v="5659187193"/>
        <n v="5660041970"/>
        <n v="5661121059"/>
        <n v="5701131227"/>
        <n v="5701280893"/>
        <n v="5701301474"/>
        <n v="5704031718"/>
        <n v="5704041640"/>
        <n v="5706120420"/>
        <n v="5708012035"/>
        <n v="5711260192"/>
        <n v="5712131084"/>
        <n v="5758030960"/>
        <n v="5759101480"/>
        <n v="5759150331"/>
        <n v="5762171030"/>
        <n v="5804201403"/>
        <n v="5808261382"/>
        <n v="5809211309"/>
        <n v="5811060838"/>
        <n v="5854030171"/>
        <n v="5859140749"/>
        <n v="5859300095"/>
        <n v="5904032123"/>
        <n v="5907041921"/>
        <n v="5911041664"/>
        <n v="5952240745"/>
        <n v="5957102052"/>
        <n v="5960120793"/>
        <n v="5960161119"/>
        <n v="6003311193"/>
        <n v="6004182206"/>
        <n v="6009190605"/>
        <n v="6010071771"/>
        <n v="6012220148"/>
        <n v="6054241644"/>
        <n v="6056220269"/>
        <n v="6101276368"/>
        <n v="6102011729"/>
        <n v="6108121184"/>
        <n v="6108200538"/>
        <n v="6110010126"/>
        <n v="6110180208"/>
        <n v="6111071505"/>
        <n v="6152101087"/>
        <n v="6153191154"/>
        <n v="6157030858"/>
        <n v="6158070710"/>
        <n v="6162010470"/>
        <n v="6204110462"/>
        <n v="6208020346"/>
        <n v="6209694051"/>
        <n v="6259030624"/>
        <n v="6261200649"/>
        <n v="6262161301"/>
        <n v="6303310794"/>
        <n v="6305181806"/>
        <n v="6307180077"/>
        <n v="6308251114"/>
        <n v="6311067246"/>
        <n v="6312011167"/>
        <n v="6312040526"/>
        <n v="6352106618"/>
        <n v="6353091569"/>
        <n v="6359182049"/>
        <n v="6362120688"/>
        <n v="6401101531"/>
        <n v="6403151524"/>
        <n v="6405011679"/>
        <n v="6408050957"/>
        <n v="6460240633"/>
        <n v="6503161687"/>
        <n v="6504280937"/>
        <n v="6506072518"/>
        <n v="6506251752"/>
        <n v="6551140981"/>
        <n v="6554111223"/>
        <n v="6555161217"/>
        <n v="6562100941"/>
        <n v="6605814237"/>
        <n v="6606292099"/>
        <n v="6607150924"/>
        <n v="6608201776"/>
        <n v="6612281643"/>
        <n v="6658161730"/>
        <n v="6660301945"/>
        <n v="6662041705"/>
        <n v="6701190155"/>
        <n v="6701222011"/>
        <n v="6710310673"/>
        <n v="6711040369"/>
        <n v="6753190081"/>
        <n v="6755061489"/>
        <n v="6757141809"/>
        <n v="6806242212"/>
        <n v="6809040755"/>
        <n v="6810291565"/>
        <n v="6811211550"/>
        <n v="6862251418"/>
        <n v="6904185475"/>
        <n v="6909145254"/>
        <n v="6909254902"/>
        <n v="7009175426"/>
        <n v="7051024475"/>
        <n v="7054285777"/>
        <n v="7061135323"/>
        <n v="7109045240"/>
        <n v="7109054931"/>
        <n v="7112274455"/>
        <n v="7153125276"/>
        <n v="7155035316"/>
        <n v="7162184843"/>
        <n v="7203135698"/>
        <n v="7206284459"/>
        <n v="7208285678"/>
        <n v="7211285323"/>
        <n v="7254205772"/>
        <n v="7261145419"/>
        <n v="7262293753"/>
        <n v="7302225304"/>
        <n v="7303275166"/>
        <n v="7306085336"/>
        <n v="7308105090"/>
        <n v="7311134468"/>
        <n v="7351234968"/>
        <n v="7354205771"/>
        <n v="7358125753"/>
        <n v="7358134443"/>
        <n v="7361153811"/>
        <n v="7404015784"/>
        <n v="7404135717"/>
        <n v="7410175762"/>
        <n v="7456265355"/>
        <n v="7459215335"/>
        <n v="7504136783"/>
        <n v="7505224276"/>
        <n v="7507284114"/>
        <n v="7511225898"/>
        <n v="7512195339"/>
        <n v="7558135772"/>
        <n v="7562295873"/>
        <n v="7602074865"/>
        <n v="7603104740"/>
        <n v="7609192811"/>
        <n v="7609294869"/>
        <n v="7610164958"/>
        <n v="7610225315"/>
        <n v="7651044929"/>
        <n v="7657075514"/>
        <n v="7658165515"/>
        <n v="7660025351"/>
        <n v="7702195468"/>
        <n v="7707104933"/>
        <n v="7759105332"/>
        <n v="7759244856"/>
        <n v="7761255700"/>
        <n v="7810165759"/>
        <n v="7859305520"/>
        <n v="7903195388"/>
        <n v="7903245779"/>
        <n v="7956025726"/>
        <n v="8003245338"/>
        <n v="8004195320"/>
        <n v="8051285319"/>
        <n v="8055105311"/>
        <n v="8055314421"/>
        <n v="8061135335"/>
        <n v="8062065440"/>
        <n v="8111035757"/>
        <n v="8154265526"/>
        <n v="8205255245"/>
        <n v="8211125439"/>
        <n v="8211134459"/>
        <n v="8303295682"/>
        <n v="8403265321"/>
        <n v="8451264932"/>
        <n v="8560015585"/>
        <n v="8560026002"/>
        <n v="8651186236"/>
        <n v="8652105385"/>
        <n v="8652285455"/>
        <n v="8658094907"/>
        <n v="8660222208"/>
        <n v="8703085600"/>
        <n v="8703166219"/>
        <n v="8709236140"/>
        <n v="8754285463"/>
        <n v="8756136224"/>
        <n v="8804124923"/>
        <n v="8809205988"/>
        <n v="8903055700"/>
        <n v="8903125418"/>
        <n v="8905294783"/>
        <n v="8911086085"/>
        <n v="9005236108"/>
        <n v="9008225721"/>
        <n v="9054196173"/>
        <n v="9061264850"/>
        <n v="9102225704"/>
        <n v="9109206139"/>
        <n v="9109225851"/>
        <n v="9111060189"/>
        <n v="9112055722"/>
        <n v="9162056112"/>
        <n v="9201275710"/>
        <n v="9209145737"/>
        <n v="9302236064"/>
        <n v="9407125706"/>
        <n v="9412285509"/>
        <n v="9451216236"/>
        <n v="9459245741"/>
        <n v="9502034872"/>
        <n v="9502225766"/>
        <n v="9557056234"/>
        <n v="9601266169"/>
        <n v="9604174998"/>
        <n v="9701235731"/>
        <n v="9704216148"/>
        <n v="9710226152"/>
        <n v="9807135096"/>
        <n v="9911065736"/>
        <m/>
      </sharedItems>
    </cacheField>
    <cacheField name="KcBody" numFmtId="0">
      <sharedItems containsString="0" containsBlank="1" containsNumber="1" minValue="624.6" maxValue="8510982.3" count="742">
        <n v="624.6"/>
        <n v="1243.8"/>
        <n v="1857.6"/>
        <n v="2634.3"/>
        <n v="2875.5"/>
        <n v="4570.2"/>
        <n v="4800.6"/>
        <n v="4979.7"/>
        <n v="5382"/>
        <n v="6151.5"/>
        <n v="6408"/>
        <n v="6840"/>
        <n v="8383.5"/>
        <n v="10076.4"/>
        <n v="13149.9"/>
        <n v="13436.1"/>
        <n v="14439.6"/>
        <n v="15066.9"/>
        <n v="16217.1"/>
        <n v="17406"/>
        <n v="17499.6"/>
        <n v="18091.8"/>
        <n v="18312.3"/>
        <n v="19295.1"/>
        <n v="20333.7"/>
        <n v="20575.8"/>
        <n v="20934.9"/>
        <n v="21986.1"/>
        <n v="22474.8"/>
        <n v="23917.5"/>
        <n v="24730.2"/>
        <n v="24930"/>
        <n v="25357.5"/>
        <n v="25965"/>
        <n v="27525.6"/>
        <n v="27620.1"/>
        <n v="28689.3"/>
        <n v="28760.4"/>
        <n v="28766.7"/>
        <n v="28872.9"/>
        <n v="29016.9"/>
        <n v="29104.2"/>
        <n v="29442.6"/>
        <n v="30552.3"/>
        <n v="33250.5"/>
        <n v="34465.5"/>
        <n v="34829.1"/>
        <n v="36369.9"/>
        <n v="36587.7"/>
        <n v="37510.2"/>
        <n v="38935.8"/>
        <n v="39707.1"/>
        <n v="39816.9"/>
        <n v="40356"/>
        <n v="40799.7"/>
        <n v="42165"/>
        <n v="42212.7"/>
        <n v="42579"/>
        <n v="45350.1"/>
        <n v="45583.2"/>
        <n v="45603.9"/>
        <n v="45757.8"/>
        <n v="46315.8"/>
        <n v="46448.1"/>
        <n v="46900.8"/>
        <n v="48505.5"/>
        <n v="49794.3"/>
        <n v="49929.3"/>
        <n v="50923.8"/>
        <n v="51047.1"/>
        <n v="51273.9"/>
        <n v="51523.2"/>
        <n v="51576.3"/>
        <n v="51762.6"/>
        <n v="52941.6"/>
        <n v="52996.5"/>
        <n v="53080.2"/>
        <n v="53270.1"/>
        <n v="54311.4"/>
        <n v="54572.4"/>
        <n v="55036.8"/>
        <n v="55052.1"/>
        <n v="55953.9"/>
        <n v="56794.5"/>
        <n v="56817.9"/>
        <n v="57171.6"/>
        <n v="57516.3"/>
        <n v="58494.6"/>
        <n v="59346.9"/>
        <n v="59503.5"/>
        <n v="59820.3"/>
        <n v="59849.1"/>
        <n v="60021.9"/>
        <n v="60669"/>
        <n v="61206.3"/>
        <n v="62014.5"/>
        <n v="62181.9"/>
        <n v="62409.6"/>
        <n v="62557.2"/>
        <n v="62735.4"/>
        <n v="63604.8"/>
        <n v="64105.2"/>
        <n v="64368.9"/>
        <n v="64466.1"/>
        <n v="64825.2"/>
        <n v="64936.8"/>
        <n v="65008.8"/>
        <n v="65328.3"/>
        <n v="66731.4"/>
        <n v="67093.2"/>
        <n v="67336.2"/>
        <n v="67787.1"/>
        <n v="67889.7"/>
        <n v="67914.9"/>
        <n v="68664.6"/>
        <n v="68720.4"/>
        <n v="68846.4"/>
        <n v="69324.3"/>
        <n v="70439.4"/>
        <n v="71399.7"/>
        <n v="71504.1"/>
        <n v="71847.9"/>
        <n v="72258.3"/>
        <n v="74180.7"/>
        <n v="74517.3"/>
        <n v="74906.1"/>
        <n v="76775.4"/>
        <n v="77416.2"/>
        <n v="80617.5"/>
        <n v="85074.3"/>
        <n v="85479.3"/>
        <n v="85866.3"/>
        <n v="86437.8"/>
        <n v="88762.5"/>
        <n v="89753.4"/>
        <n v="89766.9"/>
        <n v="90405.9"/>
        <n v="90775.8"/>
        <n v="91136.7"/>
        <n v="91220.4"/>
        <n v="92020.5"/>
        <n v="94146.3"/>
        <n v="94961.7"/>
        <n v="95755.5"/>
        <n v="97341.3"/>
        <n v="97604.1"/>
        <n v="97982.1"/>
        <n v="99060.3"/>
        <n v="99165.6"/>
        <n v="100403.1"/>
        <n v="102041.1"/>
        <n v="102674.7"/>
        <n v="102936.6"/>
        <n v="104054.4"/>
        <n v="105066"/>
        <n v="106188.3"/>
        <n v="106648.2"/>
        <n v="108270"/>
        <n v="108911.7"/>
        <n v="110191.5"/>
        <n v="110450.7"/>
        <n v="111200.4"/>
        <n v="113890.5"/>
        <n v="115093.8"/>
        <n v="115638.3"/>
        <n v="115819.2"/>
        <n v="116802.9"/>
        <n v="116812.8"/>
        <n v="117695.7"/>
        <n v="118818"/>
        <n v="119098.8"/>
        <n v="120159"/>
        <n v="120941.1"/>
        <n v="121077.9"/>
        <n v="121482"/>
        <n v="121583.7"/>
        <n v="122675.4"/>
        <n v="123148.8"/>
        <n v="123606"/>
        <n v="124700.4"/>
        <n v="124796.7"/>
        <n v="125622.9"/>
        <n v="127135.8"/>
        <n v="127614.6"/>
        <n v="128362.5"/>
        <n v="128398.5"/>
        <n v="128616.3"/>
        <n v="130396.5"/>
        <n v="131724.9"/>
        <n v="131764.5"/>
        <n v="134525.7"/>
        <n v="137431.8"/>
        <n v="139131"/>
        <n v="141888.6"/>
        <n v="142995.6"/>
        <n v="143486.1"/>
        <n v="143632.8"/>
        <n v="146639.7"/>
        <n v="146759.4"/>
        <n v="147518.1"/>
        <n v="148429.8"/>
        <n v="149163.3"/>
        <n v="150561.9"/>
        <n v="150642"/>
        <n v="150987.6"/>
        <n v="151773.3"/>
        <n v="152155.8"/>
        <n v="152241.3"/>
        <n v="152715.6"/>
        <n v="156835.8"/>
        <n v="156868.2"/>
        <n v="158166"/>
        <n v="159106.5"/>
        <n v="162178.2"/>
        <n v="167618.7"/>
        <n v="167635.8"/>
        <n v="168233.4"/>
        <n v="170395.2"/>
        <n v="172448.1"/>
        <n v="172748.7"/>
        <n v="180172.8"/>
        <n v="181106.1"/>
        <n v="184988.7"/>
        <n v="187752.6"/>
        <n v="193176"/>
        <n v="193685.4"/>
        <n v="194528.7"/>
        <n v="196715.7"/>
        <n v="198562.5"/>
        <n v="202382.1"/>
        <n v="206208"/>
        <n v="207275.4"/>
        <n v="208897.2"/>
        <n v="209051.1"/>
        <n v="211776.3"/>
        <n v="213520.5"/>
        <n v="214233.3"/>
        <n v="214885.8"/>
        <n v="216835.2"/>
        <n v="222661.8"/>
        <n v="225994.5"/>
        <n v="229042.8"/>
        <n v="231282"/>
        <n v="235936.8"/>
        <n v="236119.5"/>
        <n v="245802.6"/>
        <n v="255985.2"/>
        <n v="260781.3"/>
        <n v="271558.8"/>
        <n v="274401.9"/>
        <n v="278122.5"/>
        <n v="280889.1"/>
        <n v="281419.2"/>
        <n v="288022.5"/>
        <n v="299300.4"/>
        <n v="299487.6"/>
        <n v="301918.5"/>
        <n v="302960.7"/>
        <n v="310956.3"/>
        <n v="314512.2"/>
        <n v="323233.2"/>
        <n v="327824.1"/>
        <n v="332073"/>
        <n v="357323.4"/>
        <n v="361705.5"/>
        <n v="381219.3"/>
        <n v="388955.7"/>
        <n v="390084.3"/>
        <n v="396599.4"/>
        <n v="398909.7"/>
        <n v="403172.1"/>
        <n v="414795.6"/>
        <n v="418590.9"/>
        <n v="422576.1"/>
        <n v="436699.8"/>
        <n v="438692.4"/>
        <n v="464712.3"/>
        <n v="486527.4"/>
        <n v="490471.2"/>
        <n v="491733"/>
        <n v="504937.8"/>
        <n v="508890.6"/>
        <n v="524272.5"/>
        <n v="534544.2"/>
        <n v="534615.3"/>
        <n v="535582.8"/>
        <n v="543096.9"/>
        <n v="546221.7"/>
        <n v="567786.6"/>
        <n v="570201.3"/>
        <n v="572499.9"/>
        <n v="572532.3"/>
        <n v="573134.4"/>
        <n v="577305"/>
        <n v="581155.2"/>
        <n v="583411.5"/>
        <n v="587457"/>
        <n v="588630.6"/>
        <n v="589962.6"/>
        <n v="593894.7"/>
        <n v="595660.5"/>
        <n v="603015.3"/>
        <n v="603189"/>
        <n v="603849.6"/>
        <n v="622673.1"/>
        <n v="633688.2"/>
        <n v="637305.3"/>
        <n v="637475.4"/>
        <n v="640863.9"/>
        <n v="641475.9"/>
        <n v="642330.9"/>
        <n v="642770.1"/>
        <n v="644931"/>
        <n v="648612.9"/>
        <n v="655731"/>
        <n v="656011.8"/>
        <n v="658395"/>
        <n v="670670.1"/>
        <n v="674049.6"/>
        <n v="674078.4"/>
        <n v="683096.4"/>
        <n v="686497.5"/>
        <n v="686781.9"/>
        <n v="696582"/>
        <n v="698632.2"/>
        <n v="701144.1"/>
        <n v="702419.4"/>
        <n v="705024"/>
        <n v="707687.1"/>
        <n v="709866"/>
        <n v="710598.6"/>
        <n v="724948.2"/>
        <n v="725605.2"/>
        <n v="725823.9"/>
        <n v="725874.3"/>
        <n v="728731.8"/>
        <n v="731702.7"/>
        <n v="735978.6"/>
        <n v="739642.5"/>
        <n v="740017.8"/>
        <n v="740269.8"/>
        <n v="742212"/>
        <n v="743157.9"/>
        <n v="748011.6"/>
        <n v="754236.9"/>
        <n v="755170.2"/>
        <n v="755823.6"/>
        <n v="757284.3"/>
        <n v="760114.8"/>
        <n v="763770.6"/>
        <n v="765795.6"/>
        <n v="767624.4"/>
        <n v="767830.5"/>
        <n v="769415.4"/>
        <n v="769512.6"/>
        <n v="775279.8"/>
        <n v="776232"/>
        <n v="777056.4"/>
        <n v="779761.8"/>
        <n v="785351.7"/>
        <n v="787800.6"/>
        <n v="790552.8"/>
        <n v="792950.4"/>
        <n v="794463.3"/>
        <n v="796186.8"/>
        <n v="802338.3"/>
        <n v="803396.7"/>
        <n v="804097.8"/>
        <n v="804639.6"/>
        <n v="804920.4"/>
        <n v="807150.6"/>
        <n v="807425.1"/>
        <n v="814405.5"/>
        <n v="819036"/>
        <n v="824316.3"/>
        <n v="825307.2"/>
        <n v="826677.9"/>
        <n v="831486.6"/>
        <n v="838439.1"/>
        <n v="838499.4"/>
        <n v="838727.1"/>
        <n v="840236.4"/>
        <n v="840784.5"/>
        <n v="842094.9"/>
        <n v="846672.3"/>
        <n v="850964.4"/>
        <n v="853302.6"/>
        <n v="853658.1"/>
        <n v="861777.9"/>
        <n v="862329.6"/>
        <n v="863894.7"/>
        <n v="864843.3"/>
        <n v="864982.8"/>
        <n v="865386.9"/>
        <n v="867254.4"/>
        <n v="874347.3"/>
        <n v="875563.2"/>
        <n v="878886"/>
        <n v="882139.5"/>
        <n v="883947.6"/>
        <n v="884043"/>
        <n v="884440.8"/>
        <n v="887551.2"/>
        <n v="888441.3"/>
        <n v="888890.4"/>
        <n v="891198"/>
        <n v="892247.4"/>
        <n v="897031.8"/>
        <n v="899338.5"/>
        <n v="903162.6"/>
        <n v="903975.3"/>
        <n v="904098.6"/>
        <n v="905084.1"/>
        <n v="906158.7"/>
        <n v="906574.5"/>
        <n v="907164"/>
        <n v="907659.9"/>
        <n v="908634.6"/>
        <n v="910053.9"/>
        <n v="910909.8"/>
        <n v="914462.1"/>
        <n v="914921.1"/>
        <n v="919132.2"/>
        <n v="919452.6"/>
        <n v="921263.4"/>
        <n v="921335.4"/>
        <n v="921537"/>
        <n v="922646.7"/>
        <n v="926585.1"/>
        <n v="928628.1"/>
        <n v="930323.7"/>
        <n v="931692.6"/>
        <n v="933034.5"/>
        <n v="934372.8"/>
        <n v="936522"/>
        <n v="937186.2"/>
        <n v="940219.2"/>
        <n v="941161.5"/>
        <n v="941167.8"/>
        <n v="941397.3"/>
        <n v="942410.7"/>
        <n v="942700.5"/>
        <n v="942835.5"/>
        <n v="944754.3"/>
        <n v="944899.2"/>
        <n v="945133.2"/>
        <n v="948987"/>
        <n v="949258.8"/>
        <n v="949695.3"/>
        <n v="951563.7"/>
        <n v="953247.6"/>
        <n v="953902.8"/>
        <n v="954117.9"/>
        <n v="959608.8"/>
        <n v="960565.5"/>
        <n v="962114.4"/>
        <n v="962952.3"/>
        <n v="964179.9"/>
        <n v="965096.1"/>
        <n v="967448.7"/>
        <n v="969974.1"/>
        <n v="970603.2"/>
        <n v="970712.1"/>
        <n v="971773.2"/>
        <n v="972102.6"/>
        <n v="972798.3"/>
        <n v="973937.7"/>
        <n v="974675.7"/>
        <n v="974916"/>
        <n v="975887.1"/>
        <n v="975950.1"/>
        <n v="977395.5"/>
        <n v="977884.2"/>
        <n v="980181"/>
        <n v="981018"/>
        <n v="983726.1"/>
        <n v="984278.7"/>
        <n v="984375.9"/>
        <n v="985301.1"/>
        <n v="987207.3"/>
        <n v="989954.1"/>
        <n v="991242.9"/>
        <n v="991701.9"/>
        <n v="994299.3"/>
        <n v="994401.9"/>
        <n v="994981.5"/>
        <n v="999345.6"/>
        <n v="1001629.8"/>
        <n v="1002502.8"/>
        <n v="1002682.8"/>
        <n v="1004211"/>
        <n v="1004735.7"/>
        <n v="1006622.1"/>
        <n v="1007351.1"/>
        <n v="1010547.9"/>
        <n v="1010851.2"/>
        <n v="1013049.9"/>
        <n v="1013549.4"/>
        <n v="1017049.5"/>
        <n v="1020009.6"/>
        <n v="1022426.1"/>
        <n v="1027931.4"/>
        <n v="1032180.3"/>
        <n v="1032687.9"/>
        <n v="1034579.7"/>
        <n v="1042162.2"/>
        <n v="1044972.9"/>
        <n v="1053565.2"/>
        <n v="1054413"/>
        <n v="1056195.9"/>
        <n v="1061661.6"/>
        <n v="1061922.6"/>
        <n v="1065236.4"/>
        <n v="1065564.9"/>
        <n v="1066970.7"/>
        <n v="1067572.8"/>
        <n v="1068126.3"/>
        <n v="1070293.5"/>
        <n v="1071584.1"/>
        <n v="1077980.4"/>
        <n v="1078719.3"/>
        <n v="1084245.3"/>
        <n v="1085148"/>
        <n v="1085846.4"/>
        <n v="1086859.8"/>
        <n v="1087006.5"/>
        <n v="1087909.2"/>
        <n v="1088307"/>
        <n v="1093579.2"/>
        <n v="1094390.1"/>
        <n v="1095184.8"/>
        <n v="1100464.2"/>
        <n v="1100673"/>
        <n v="1105887.6"/>
        <n v="1115255.7"/>
        <n v="1122656.4"/>
        <n v="1123229.7"/>
        <n v="1125673.2"/>
        <n v="1127223.9"/>
        <n v="1133241.3"/>
        <n v="1136680.2"/>
        <n v="1141200"/>
        <n v="1142707.5"/>
        <n v="1143160.2"/>
        <n v="1145713.5"/>
        <n v="1151130.6"/>
        <n v="1151304.3"/>
        <n v="1153900.8"/>
        <n v="1154928.6"/>
        <n v="1161321.3"/>
        <n v="1162809.9"/>
        <n v="1163022.3"/>
        <n v="1171597.5"/>
        <n v="1172339.1"/>
        <n v="1175095.8"/>
        <n v="1184902.2"/>
        <n v="1188918.9"/>
        <n v="1189729.8"/>
        <n v="1196201.7"/>
        <n v="1197842.4"/>
        <n v="1200045.6"/>
        <n v="1200446.1"/>
        <n v="1201338"/>
        <n v="1204080.3"/>
        <n v="1204659.9"/>
        <n v="1207506.6"/>
        <n v="1212861.6"/>
        <n v="1215029.7"/>
        <n v="1217275.2"/>
        <n v="1220740.2"/>
        <n v="1221607.8"/>
        <n v="1226978.1"/>
        <n v="1230938.1"/>
        <n v="1231252.2"/>
        <n v="1236357"/>
        <n v="1237566.6"/>
        <n v="1239029.1"/>
        <n v="1252832.4"/>
        <n v="1254709.8"/>
        <n v="1258728.3"/>
        <n v="1262117.7"/>
        <n v="1267379.1"/>
        <n v="1273628.7"/>
        <n v="1275463.8"/>
        <n v="1281605.4"/>
        <n v="1282217.4"/>
        <n v="1282452.3"/>
        <n v="1282482.9"/>
        <n v="1288458"/>
        <n v="1291674.6"/>
        <n v="1294877.7"/>
        <n v="1296296.1"/>
        <n v="1296304.2"/>
        <n v="1296887.4"/>
        <n v="1296935.1"/>
        <n v="1302187.5"/>
        <n v="1305236.7"/>
        <n v="1305383.4"/>
        <n v="1310339.7"/>
        <n v="1314153"/>
        <n v="1317051.9"/>
        <n v="1320030"/>
        <n v="1320041.7"/>
        <n v="1334170.8"/>
        <n v="1335321"/>
        <n v="1335870"/>
        <n v="1340043.3"/>
        <n v="1343714.4"/>
        <n v="1345405.5"/>
        <n v="1350238.5"/>
        <n v="1353619.8"/>
        <n v="1354373.1"/>
        <n v="1355814.9"/>
        <n v="1356782.4"/>
        <n v="1365277.5"/>
        <n v="1373238.9"/>
        <n v="1373326.2"/>
        <n v="1373552.1"/>
        <n v="1375037.1"/>
        <n v="1376883.9"/>
        <n v="1379471.4"/>
        <n v="1394127"/>
        <n v="1405237.5"/>
        <n v="1417006.8"/>
        <n v="1425954.6"/>
        <n v="1458504.9"/>
        <n v="1459003.5"/>
        <n v="1466099.1"/>
        <n v="1475541"/>
        <n v="1477772.1"/>
        <n v="1480569.3"/>
        <n v="1481002.2"/>
        <n v="1492450.2"/>
        <n v="1495944"/>
        <n v="1497556.8"/>
        <n v="1503230.4"/>
        <n v="1507014.9"/>
        <n v="1509230.7"/>
        <n v="1512473.4"/>
        <n v="1512936.9"/>
        <n v="1513138.5"/>
        <n v="1518774.3"/>
        <n v="1519356.6"/>
        <n v="1519857.9"/>
        <n v="1523812.5"/>
        <n v="1529065.8"/>
        <n v="1529740.8"/>
        <n v="1539681.3"/>
        <n v="1549496.7"/>
        <n v="1550086.2"/>
        <n v="1550764.8"/>
        <n v="1551735"/>
        <n v="1557705.6"/>
        <n v="1569785.4"/>
        <n v="1586667.6"/>
        <n v="1591915.5"/>
        <n v="1595882.7"/>
        <n v="1596388.5"/>
        <n v="1605856.5"/>
        <n v="1607409.9"/>
        <n v="1618855.2"/>
        <n v="1633050"/>
        <n v="1639174.5"/>
        <n v="1643163.3"/>
        <n v="1672048.8"/>
        <n v="1679204.7"/>
        <n v="1681954.2"/>
        <n v="1682190"/>
        <n v="1685664.9"/>
        <n v="1696025.7"/>
        <n v="1721553.3"/>
        <n v="1732504.5"/>
        <n v="1738030.5"/>
        <n v="1744624.8"/>
        <n v="1748389.5"/>
        <n v="1767116.7"/>
        <n v="1774017"/>
        <n v="1776147.3"/>
        <n v="1776171.6"/>
        <n v="1776396.6"/>
        <n v="1797336"/>
        <n v="1799987.4"/>
        <n v="1802055.6"/>
        <n v="1820460.6"/>
        <n v="1822806.9"/>
        <n v="1824007.5"/>
        <n v="1824469.2"/>
        <n v="1831942.8"/>
        <n v="1841332.5"/>
        <n v="1850421.6"/>
        <n v="1872594.9"/>
        <n v="1875374.1"/>
        <n v="1887973.2"/>
        <n v="1888210.8"/>
        <n v="1893842.1"/>
        <n v="1898418.6"/>
        <n v="1926073.8"/>
        <n v="1931885.1"/>
        <n v="1935999"/>
        <n v="1949508.9"/>
        <n v="1954376.1"/>
        <n v="1987407"/>
        <n v="2004046.2"/>
        <n v="2025794.7"/>
        <n v="2042332.2"/>
        <n v="2054457.9"/>
        <n v="2065887"/>
        <n v="2086707.6"/>
        <n v="2101089.6"/>
        <n v="2119275.9"/>
        <n v="2141880.3"/>
        <n v="2157405.3"/>
        <n v="2190793.5"/>
        <n v="2221843.5"/>
        <n v="2245194"/>
        <n v="2250551.7"/>
        <n v="2273425.2"/>
        <n v="2302415.1"/>
        <n v="2305558.8"/>
        <n v="2305808.1"/>
        <n v="2345781.6"/>
        <n v="2384814.6"/>
        <n v="2385234.9"/>
        <n v="2427097.5"/>
        <n v="2429181.9"/>
        <n v="2490791.4"/>
        <n v="2499439.5"/>
        <n v="2550757.5"/>
        <n v="2632571.1"/>
        <n v="2686956.3"/>
        <n v="2735355.6"/>
        <n v="2748218.4"/>
        <n v="2860502.4"/>
        <n v="2987068.5"/>
        <n v="3042952.2"/>
        <n v="3267521.1"/>
        <n v="3356674.2"/>
        <n v="3599447.4"/>
        <n v="3766029.3"/>
        <n v="8096649.3"/>
        <n v="8510982.3"/>
        <m/>
      </sharedItems>
    </cacheField>
    <cacheField name="Celkem" numFmtId="0">
      <sharedItems containsString="0" containsBlank="1" containsNumber="1" minValue="1001199.99" maxValue="8541581.25" count="742">
        <n v="1001199.99"/>
        <n v="1001921.73"/>
        <n v="1002194.51"/>
        <n v="1002212.24"/>
        <n v="1002489.12"/>
        <n v="1002668.22"/>
        <n v="1003309.2"/>
        <n v="1003524.11"/>
        <n v="1003595.62"/>
        <n v="1004034.25"/>
        <n v="1004281.32"/>
        <n v="1004299.96"/>
        <n v="1004393.84"/>
        <n v="1005178.97"/>
        <n v="1005279.35"/>
        <n v="1005508.2"/>
        <n v="1006383.61"/>
        <n v="1006604.26"/>
        <n v="1007012.41"/>
        <n v="1007772.6"/>
        <n v="1007794.77"/>
        <n v="1008911.71"/>
        <n v="1009108.86"/>
        <n v="1009124.48"/>
        <n v="1009157.28"/>
        <n v="1009476.92"/>
        <n v="1009521.74"/>
        <n v="1009720.78"/>
        <n v="1010760.13"/>
        <n v="1010836.54"/>
        <n v="1011820.81"/>
        <n v="1012467.72"/>
        <n v="1012920.06"/>
        <n v="1013194.71"/>
        <n v="1013400.24"/>
        <n v="1013561.5"/>
        <n v="1013888.16"/>
        <n v="1013947.38"/>
        <n v="1014149.22"/>
        <n v="1014275.65"/>
        <n v="1014405.64"/>
        <n v="1014427.48"/>
        <n v="1015927.01"/>
        <n v="1016103.2"/>
        <n v="1016217.42"/>
        <n v="1016301.08"/>
        <n v="1016825.17"/>
        <n v="1018513.12"/>
        <n v="1018523.06"/>
        <n v="1019030.74"/>
        <n v="1019261.49"/>
        <n v="1019603.26"/>
        <n v="1019862.49"/>
        <n v="1020059.86"/>
        <n v="1021567.34"/>
        <n v="1023194.6"/>
        <n v="1023424.79"/>
        <n v="1023477.91"/>
        <n v="1025024.05"/>
        <n v="1025241.2"/>
        <n v="1025265.98"/>
        <n v="1025625.66"/>
        <n v="1025850.22"/>
        <n v="1025970.45"/>
        <n v="1026135.73"/>
        <n v="1026706.68"/>
        <n v="1026878.23"/>
        <n v="1027325.88"/>
        <n v="1027703.06"/>
        <n v="1027828.8"/>
        <n v="1028017.04"/>
        <n v="1028277.78"/>
        <n v="1028785.34"/>
        <n v="1029032.3"/>
        <n v="1029380.43"/>
        <n v="1029592.22"/>
        <n v="1029629.98"/>
        <n v="1029775.42"/>
        <n v="1030544.27"/>
        <n v="1030643.41"/>
        <n v="1030646.18"/>
        <n v="1030759.26"/>
        <n v="1031132.1"/>
        <n v="1031344.32"/>
        <n v="1031913.84"/>
        <n v="1032015.73"/>
        <n v="1032650.98"/>
        <n v="1033347.12"/>
        <n v="1033482.9"/>
        <n v="1033851.22"/>
        <n v="1034119.89"/>
        <n v="1034537.44"/>
        <n v="1035293.56"/>
        <n v="1035986.81"/>
        <n v="1036347.16"/>
        <n v="1036442.02"/>
        <n v="1036558.36"/>
        <n v="1036979.33"/>
        <n v="1037103.46"/>
        <n v="1037347.69"/>
        <n v="1037447.91"/>
        <n v="1037593.53"/>
        <n v="1037994.2"/>
        <n v="1038039.69"/>
        <n v="1038348.92"/>
        <n v="1039310.82"/>
        <n v="1039494.15"/>
        <n v="1041235.74"/>
        <n v="1041260.46"/>
        <n v="1042115.96"/>
        <n v="1042239.75"/>
        <n v="1042762.67"/>
        <n v="1043030.5"/>
        <n v="1043297.34"/>
        <n v="1044568.37"/>
        <n v="1044729.02"/>
        <n v="1044892.79"/>
        <n v="1044911.26"/>
        <n v="1045062.95"/>
        <n v="1045321.61"/>
        <n v="1045517.97"/>
        <n v="1045677.95"/>
        <n v="1045955.33"/>
        <n v="1046273.69"/>
        <n v="1046394.15"/>
        <n v="1046487.2"/>
        <n v="1046626.58"/>
        <n v="1046995.55"/>
        <n v="1048302.55"/>
        <n v="1048467.37"/>
        <n v="1048541.88"/>
        <n v="1049956.01"/>
        <n v="1050148.6"/>
        <n v="1051133.23"/>
        <n v="1051414.13"/>
        <n v="1052156.95"/>
        <n v="1052660.49"/>
        <n v="1052932.34"/>
        <n v="1053001.73"/>
        <n v="1053223.12"/>
        <n v="1053255.92"/>
        <n v="1053748.51"/>
        <n v="1055210.82"/>
        <n v="1055520.48"/>
        <n v="1055688.18"/>
        <n v="1056500.1"/>
        <n v="1056858.19"/>
        <n v="1056935.56"/>
        <n v="1057110.37"/>
        <n v="1058142.65"/>
        <n v="1058438.48"/>
        <n v="1059920.49"/>
        <n v="1059998.89"/>
        <n v="1060231.68"/>
        <n v="1061807.81"/>
        <n v="1065810.7"/>
        <n v="1065943.51"/>
        <n v="1066441.04"/>
        <n v="1067456.24"/>
        <n v="1067736.71"/>
        <n v="1068297.32"/>
        <n v="1068568.53"/>
        <n v="1068830.56"/>
        <n v="1069122.08"/>
        <n v="1069282.84"/>
        <n v="1069886.17"/>
        <n v="1070546.89"/>
        <n v="1070572.8"/>
        <n v="1071013.16"/>
        <n v="1071513.51"/>
        <n v="1071819.7"/>
        <n v="1072052.58"/>
        <n v="1072594.27"/>
        <n v="1073822.5"/>
        <n v="1074635.48"/>
        <n v="1075009.53"/>
        <n v="1075080.85"/>
        <n v="1075089.13"/>
        <n v="1075962.54"/>
        <n v="1076141.31"/>
        <n v="1076317.35"/>
        <n v="1076484.8"/>
        <n v="1077457.97"/>
        <n v="1077787.19"/>
        <n v="1077814.53"/>
        <n v="1077958.33"/>
        <n v="1078334.71"/>
        <n v="1078968.89"/>
        <n v="1080363.91"/>
        <n v="1081109.54"/>
        <n v="1081699.89"/>
        <n v="1081851.96"/>
        <n v="1082124.68"/>
        <n v="1083396.42"/>
        <n v="1083652.25"/>
        <n v="1084375.88"/>
        <n v="1085597.34"/>
        <n v="1085629.62"/>
        <n v="1086294.51"/>
        <n v="1086372.41"/>
        <n v="1086523.2"/>
        <n v="1087131.06"/>
        <n v="1087156.26"/>
        <n v="1087443.49"/>
        <n v="1087691.86"/>
        <n v="1087692.54"/>
        <n v="1088337.46"/>
        <n v="1089013.26"/>
        <n v="1089492.4"/>
        <n v="1089604.5"/>
        <n v="1090008.86"/>
        <n v="1090100.51"/>
        <n v="1090625.08"/>
        <n v="1091269.86"/>
        <n v="1092538.14"/>
        <n v="1092667.68"/>
        <n v="1092764.32"/>
        <n v="1093638.46"/>
        <n v="1093802.72"/>
        <n v="1094195.83"/>
        <n v="1094533.95"/>
        <n v="1095550.23"/>
        <n v="1095651.04"/>
        <n v="1095908"/>
        <n v="1096839.28"/>
        <n v="1097994.52"/>
        <n v="1098060.66"/>
        <n v="1098083.91"/>
        <n v="1098216.28"/>
        <n v="1099628.51"/>
        <n v="1099688.28"/>
        <n v="1099984.2"/>
        <n v="1102234.72"/>
        <n v="1102839.89"/>
        <n v="1103742.42"/>
        <n v="1105518.41"/>
        <n v="1106869.7"/>
        <n v="1110123.43"/>
        <n v="1110380.73"/>
        <n v="1111300.42"/>
        <n v="1111454.8"/>
        <n v="1112105.68"/>
        <n v="1112164.56"/>
        <n v="1112239.26"/>
        <n v="1113042.78"/>
        <n v="1113552.79"/>
        <n v="1113927.25"/>
        <n v="1115785.6"/>
        <n v="1116150.19"/>
        <n v="1117109.66"/>
        <n v="1117295.53"/>
        <n v="1118568.91"/>
        <n v="1118929.35"/>
        <n v="1119420.6"/>
        <n v="1119622.58"/>
        <n v="1120965.08"/>
        <n v="1121059.59"/>
        <n v="1121077.72"/>
        <n v="1121166.08"/>
        <n v="1121803.5"/>
        <n v="1122407.18"/>
        <n v="1122734.7"/>
        <n v="1123745.86"/>
        <n v="1123798.06"/>
        <n v="1124465.1"/>
        <n v="1125900.2"/>
        <n v="1128414.91"/>
        <n v="1128696.38"/>
        <n v="1128702.13"/>
        <n v="1129665"/>
        <n v="1132077.05"/>
        <n v="1132534.87"/>
        <n v="1132552.26"/>
        <n v="1133028.98"/>
        <n v="1133032.09"/>
        <n v="1133738.84"/>
        <n v="1134674.15"/>
        <n v="1136416.67"/>
        <n v="1137097.24"/>
        <n v="1138007.99"/>
        <n v="1138040.12"/>
        <n v="1139010.87"/>
        <n v="1139957.84"/>
        <n v="1140234.52"/>
        <n v="1141522.58"/>
        <n v="1142455.83"/>
        <n v="1142601.22"/>
        <n v="1143611.22"/>
        <n v="1144900.57"/>
        <n v="1145579.14"/>
        <n v="1145760.04"/>
        <n v="1145831.89"/>
        <n v="1146130.78"/>
        <n v="1146912.79"/>
        <n v="1149050.36"/>
        <n v="1150542.06"/>
        <n v="1151827.74"/>
        <n v="1154928.6"/>
        <n v="1155601.31"/>
        <n v="1156066.77"/>
        <n v="1157045.14"/>
        <n v="1157138.06"/>
        <n v="1157899.28"/>
        <n v="1158443.07"/>
        <n v="1158608.33"/>
        <n v="1158830.61"/>
        <n v="1159232.65"/>
        <n v="1159701.36"/>
        <n v="1160090.6"/>
        <n v="1160324.06"/>
        <n v="1161322.42"/>
        <n v="1161734.28"/>
        <n v="1163211.29"/>
        <n v="1163492.07"/>
        <n v="1166488.42"/>
        <n v="1166737.91"/>
        <n v="1167574.3"/>
        <n v="1167652.87"/>
        <n v="1167714.22"/>
        <n v="1167895.56"/>
        <n v="1168097.18"/>
        <n v="1169187.81"/>
        <n v="1170154.69"/>
        <n v="1170362.23"/>
        <n v="1171183.98"/>
        <n v="1171588.56"/>
        <n v="1171697.26"/>
        <n v="1172046.76"/>
        <n v="1172697.27"/>
        <n v="1173040.78"/>
        <n v="1173193.93"/>
        <n v="1178738.18"/>
        <n v="1178892.66"/>
        <n v="1182152.89"/>
        <n v="1182307.3"/>
        <n v="1183282.88"/>
        <n v="1184995.58"/>
        <n v="1186063.47"/>
        <n v="1187888.77"/>
        <n v="1188010.04"/>
        <n v="1188161"/>
        <n v="1189104.76"/>
        <n v="1189570.15"/>
        <n v="1189594.83"/>
        <n v="1192222.88"/>
        <n v="1193370.55"/>
        <n v="1193466.31"/>
        <n v="1194468.71"/>
        <n v="1196788.83"/>
        <n v="1196897.22"/>
        <n v="1197576.26"/>
        <n v="1197986.45"/>
        <n v="1198364.65"/>
        <n v="1199460.72"/>
        <n v="1199531.77"/>
        <n v="1200003.51"/>
        <n v="1200489.6"/>
        <n v="1201037.3"/>
        <n v="1202233.78"/>
        <n v="1203078.81"/>
        <n v="1204811.45"/>
        <n v="1205583.12"/>
        <n v="1207127.14"/>
        <n v="1209647.61"/>
        <n v="1210386.78"/>
        <n v="1212684.45"/>
        <n v="1213100.45"/>
        <n v="1214141.04"/>
        <n v="1214686.31"/>
        <n v="1216673.6"/>
        <n v="1216688.92"/>
        <n v="1216738.43"/>
        <n v="1217038.05"/>
        <n v="1218038.57"/>
        <n v="1220415.22"/>
        <n v="1220652.04"/>
        <n v="1220847.39"/>
        <n v="1220882.84"/>
        <n v="1221268.9"/>
        <n v="1221790.55"/>
        <n v="1222594.42"/>
        <n v="1225294.05"/>
        <n v="1225619.76"/>
        <n v="1226162.03"/>
        <n v="1227176.26"/>
        <n v="1229565.46"/>
        <n v="1232422.76"/>
        <n v="1232880.3"/>
        <n v="1235002.58"/>
        <n v="1235186.49"/>
        <n v="1235273.7"/>
        <n v="1236442.29"/>
        <n v="1236846.73"/>
        <n v="1237958.77"/>
        <n v="1244413.61"/>
        <n v="1244933.19"/>
        <n v="1246881.65"/>
        <n v="1247002.36"/>
        <n v="1247459.95"/>
        <n v="1249926.96"/>
        <n v="1250303.65"/>
        <n v="1250714.02"/>
        <n v="1251696.22"/>
        <n v="1252829.38"/>
        <n v="1254156.21"/>
        <n v="1256269.81"/>
        <n v="1257568.49"/>
        <n v="1257969.59"/>
        <n v="1258193.1"/>
        <n v="1258769.87"/>
        <n v="1259404.3"/>
        <n v="1261417.87"/>
        <n v="1262189.37"/>
        <n v="1262671.34"/>
        <n v="1262901.9"/>
        <n v="1263225.25"/>
        <n v="1264365.78"/>
        <n v="1264938.72"/>
        <n v="1265567.72"/>
        <n v="1266570.5"/>
        <n v="1272292.14"/>
        <n v="1273214.35"/>
        <n v="1274535.05"/>
        <n v="1278133.15"/>
        <n v="1279360.74"/>
        <n v="1280520.13"/>
        <n v="1280923.26"/>
        <n v="1281571.99"/>
        <n v="1282362.95"/>
        <n v="1282465.19"/>
        <n v="1282969.65"/>
        <n v="1283467.17"/>
        <n v="1286409.26"/>
        <n v="1291355.13"/>
        <n v="1292074.54"/>
        <n v="1293492.45"/>
        <n v="1293915.73"/>
        <n v="1293975.61"/>
        <n v="1295075.79"/>
        <n v="1295199.57"/>
        <n v="1296818.59"/>
        <n v="1297287.3"/>
        <n v="1299569.6"/>
        <n v="1299708.2"/>
        <n v="1300665.39"/>
        <n v="1302353.06"/>
        <n v="1305336.11"/>
        <n v="1305667.59"/>
        <n v="1307471.05"/>
        <n v="1311579.39"/>
        <n v="1312602.02"/>
        <n v="1316724.69"/>
        <n v="1318632.24"/>
        <n v="1322614.27"/>
        <n v="1323541.17"/>
        <n v="1328109.75"/>
        <n v="1329615.85"/>
        <n v="1330892.82"/>
        <n v="1334360.87"/>
        <n v="1335293.24"/>
        <n v="1336464.77"/>
        <n v="1337661.31"/>
        <n v="1338144.09"/>
        <n v="1347451.31"/>
        <n v="1347456.13"/>
        <n v="1347503.52"/>
        <n v="1351205.68"/>
        <n v="1351558.53"/>
        <n v="1353441.08"/>
        <n v="1357041.74"/>
        <n v="1357518.34"/>
        <n v="1361531.51"/>
        <n v="1364296.02"/>
        <n v="1366032.49"/>
        <n v="1366703.01"/>
        <n v="1370200.88"/>
        <n v="1370906.36"/>
        <n v="1370948.42"/>
        <n v="1372161.55"/>
        <n v="1372548.14"/>
        <n v="1373744.96"/>
        <n v="1376714.21"/>
        <n v="1379162.88"/>
        <n v="1382648.19"/>
        <n v="1387646.97"/>
        <n v="1387731.8"/>
        <n v="1388246"/>
        <n v="1390109.01"/>
        <n v="1394181.17"/>
        <n v="1394804.88"/>
        <n v="1394996.93"/>
        <n v="1395918.13"/>
        <n v="1396728.52"/>
        <n v="1398064.04"/>
        <n v="1398559.47"/>
        <n v="1399077.56"/>
        <n v="1400553.28"/>
        <n v="1404221.2"/>
        <n v="1409071.14"/>
        <n v="1410136.02"/>
        <n v="1414790.54"/>
        <n v="1420735.57"/>
        <n v="1432829.01"/>
        <n v="1436173.77"/>
        <n v="1439574.29"/>
        <n v="1442385.58"/>
        <n v="1443456.15"/>
        <n v="1443615.57"/>
        <n v="1443705.28"/>
        <n v="1446195.22"/>
        <n v="1447491.94"/>
        <n v="1448481.45"/>
        <n v="1458197.93"/>
        <n v="1458206.45"/>
        <n v="1464659.23"/>
        <n v="1467352.32"/>
        <n v="1467463.3"/>
        <n v="1469387.4"/>
        <n v="1474312.72"/>
        <n v="1477499.58"/>
        <n v="1478463.62"/>
        <n v="1480532.21"/>
        <n v="1481121.55"/>
        <n v="1481938.26"/>
        <n v="1482506.43"/>
        <n v="1485819.45"/>
        <n v="1488428.83"/>
        <n v="1489231.64"/>
        <n v="1493302.8"/>
        <n v="1494823.61"/>
        <n v="1495363.99"/>
        <n v="1496852.08"/>
        <n v="1498781.66"/>
        <n v="1506834.6"/>
        <n v="1507625.04"/>
        <n v="1508053.91"/>
        <n v="1510973.42"/>
        <n v="1511708.29"/>
        <n v="1518153.99"/>
        <n v="1519056.45"/>
        <n v="1521208.25"/>
        <n v="1523660.54"/>
        <n v="1525273.79"/>
        <n v="1527318.6"/>
        <n v="1528797.54"/>
        <n v="1529930.14"/>
        <n v="1535909.86"/>
        <n v="1536609.24"/>
        <n v="1543472.09"/>
        <n v="1546374.18"/>
        <n v="1546892.18"/>
        <n v="1547417.11"/>
        <n v="1549377.25"/>
        <n v="1551310.66"/>
        <n v="1553873.49"/>
        <n v="1557659.99"/>
        <n v="1563423.46"/>
        <n v="1563976.24"/>
        <n v="1564612.27"/>
        <n v="1567107.42"/>
        <n v="1569262.11"/>
        <n v="1574283.17"/>
        <n v="1577702.74"/>
        <n v="1578649.19"/>
        <n v="1580078.18"/>
        <n v="1582999"/>
        <n v="1583229.96"/>
        <n v="1587203.84"/>
        <n v="1587454.78"/>
        <n v="1591064.16"/>
        <n v="1591133.61"/>
        <n v="1595412.98"/>
        <n v="1607040.87"/>
        <n v="1611079.15"/>
        <n v="1615134.24"/>
        <n v="1616409.62"/>
        <n v="1620930.64"/>
        <n v="1621200.63"/>
        <n v="1623785.16"/>
        <n v="1624049.73"/>
        <n v="1626578.39"/>
        <n v="1630901.14"/>
        <n v="1633736.22"/>
        <n v="1634846.84"/>
        <n v="1637511.07"/>
        <n v="1642442.08"/>
        <n v="1642676.23"/>
        <n v="1646842.52"/>
        <n v="1647413.59"/>
        <n v="1648747.65"/>
        <n v="1651861.62"/>
        <n v="1652327.86"/>
        <n v="1655715.54"/>
        <n v="1657280.16"/>
        <n v="1658163.68"/>
        <n v="1670145.51"/>
        <n v="1677466.11"/>
        <n v="1678157.06"/>
        <n v="1679529.36"/>
        <n v="1680819.32"/>
        <n v="1688031.09"/>
        <n v="1690322.49"/>
        <n v="1697759.46"/>
        <n v="1699801.53"/>
        <n v="1710358.34"/>
        <n v="1717821.27"/>
        <n v="1724282.52"/>
        <n v="1729352.05"/>
        <n v="1730563.48"/>
        <n v="1731200.16"/>
        <n v="1736570.13"/>
        <n v="1739762.22"/>
        <n v="1747505.13"/>
        <n v="1753145.61"/>
        <n v="1755307.58"/>
        <n v="1755743.55"/>
        <n v="1759228.28"/>
        <n v="1759324.34"/>
        <n v="1763147.97"/>
        <n v="1770695.42"/>
        <n v="1771635.68"/>
        <n v="1773683.2"/>
        <n v="1775170.23"/>
        <n v="1792141.72"/>
        <n v="1797952.56"/>
        <n v="1799258.45"/>
        <n v="1805556.01"/>
        <n v="1811984.19"/>
        <n v="1826066.16"/>
        <n v="1829073.33"/>
        <n v="1833912.54"/>
        <n v="1834318.18"/>
        <n v="1841595.81"/>
        <n v="1871962.78"/>
        <n v="1876340.24"/>
        <n v="1885814.81"/>
        <n v="1893080.8"/>
        <n v="1893263.43"/>
        <n v="1894432.9"/>
        <n v="1902136.86"/>
        <n v="1912078.7"/>
        <n v="1912085.62"/>
        <n v="1928509.11"/>
        <n v="1930834.72"/>
        <n v="1942366.44"/>
        <n v="1946139.03"/>
        <n v="1958528.21"/>
        <n v="1967668.43"/>
        <n v="1970869.47"/>
        <n v="1971779.48"/>
        <n v="1973979.8"/>
        <n v="1998219.82"/>
        <n v="2009511.35"/>
        <n v="2024112.13"/>
        <n v="2024773.42"/>
        <n v="2031878.57"/>
        <n v="2037132.79"/>
        <n v="2046716.56"/>
        <n v="2069278.9"/>
        <n v="2073221.7"/>
        <n v="2123127.02"/>
        <n v="2129853.21"/>
        <n v="2140656.68"/>
        <n v="2154336.3"/>
        <n v="2155517.21"/>
        <n v="2165262.48"/>
        <n v="2167767.78"/>
        <n v="2175168.43"/>
        <n v="2191704.17"/>
        <n v="2195786.27"/>
        <n v="2207682.84"/>
        <n v="2208771.82"/>
        <n v="2229204.32"/>
        <n v="2232664"/>
        <n v="2260733.37"/>
        <n v="2261827.57"/>
        <n v="2268743.43"/>
        <n v="2283985.09"/>
        <n v="2296029.19"/>
        <n v="2332762.83"/>
        <n v="2349423.68"/>
        <n v="2383241.46"/>
        <n v="2397276.72"/>
        <n v="2407805.75"/>
        <n v="2417743.7"/>
        <n v="2450274.58"/>
        <n v="2453622.35"/>
        <n v="2489019.38"/>
        <n v="2491337.57"/>
        <n v="2494676.16"/>
        <n v="2495709.48"/>
        <n v="2510974.82"/>
        <n v="2521429.85"/>
        <n v="2525330.43"/>
        <n v="2534709.91"/>
        <n v="2560261.81"/>
        <n v="2570254.47"/>
        <n v="2577467.62"/>
        <n v="2586388.92"/>
        <n v="2615067.43"/>
        <n v="2633202.53"/>
        <n v="2669086.46"/>
        <n v="2693102.51"/>
        <n v="2711445.17"/>
        <n v="2732668.2"/>
        <n v="2735342.84"/>
        <n v="2756820.89"/>
        <n v="2773832.05"/>
        <n v="2812154.59"/>
        <n v="2825369.66"/>
        <n v="2839864.21"/>
        <n v="2883717.63"/>
        <n v="2890925.73"/>
        <n v="2910092.75"/>
        <n v="2922465.91"/>
        <n v="2947841.68"/>
        <n v="2949481.56"/>
        <n v="3016868.04"/>
        <n v="3025128.2"/>
        <n v="3127614.68"/>
        <n v="3138770.27"/>
        <n v="3139187.89"/>
        <n v="3232635.82"/>
        <n v="3273684.47"/>
        <n v="3373826.35"/>
        <n v="3386117.89"/>
        <n v="3513903.26"/>
        <n v="3640503.66"/>
        <n v="3707949.6"/>
        <n v="3819193.49"/>
        <n v="3916944.01"/>
        <n v="4022016.56"/>
        <n v="4040078.88"/>
        <n v="4496259.89"/>
        <n v="4655445.23"/>
        <n v="4695595.76"/>
        <n v="4728658.55"/>
        <n v="4886080.32"/>
        <n v="5121220.97"/>
        <n v="8153687.6"/>
        <n v="8541581.25"/>
        <m/>
      </sharedItems>
    </cacheField>
    <cacheField name="CentraAH" numFmtId="0">
      <sharedItems containsString="0" containsBlank="1" containsNumber="1" containsInteger="1" minValue="0" maxValue="1720357" count="223">
        <n v="0"/>
        <n v="10184"/>
        <n v="11290"/>
        <n v="11314"/>
        <n v="11919"/>
        <n v="20369"/>
        <n v="23837"/>
        <n v="23838"/>
        <n v="23947"/>
        <n v="24056"/>
        <n v="24992"/>
        <n v="30553"/>
        <n v="35215"/>
        <n v="35756"/>
        <n v="38303"/>
        <n v="38850"/>
        <n v="39740"/>
        <n v="40738"/>
        <n v="43266"/>
        <n v="47674"/>
        <n v="47893"/>
        <n v="48872"/>
        <n v="51800"/>
        <n v="57070"/>
        <n v="59921"/>
        <n v="61107"/>
        <n v="61702"/>
        <n v="65302"/>
        <n v="68068"/>
        <n v="71730"/>
        <n v="73688"/>
        <n v="87473"/>
        <n v="88233"/>
        <n v="90650"/>
        <n v="96880"/>
        <n v="111538"/>
        <n v="127169"/>
        <n v="137287"/>
        <n v="145196"/>
        <n v="151867"/>
        <n v="154720"/>
        <n v="155400"/>
        <n v="156217"/>
        <n v="157343"/>
        <n v="159549"/>
        <n v="162792"/>
        <n v="168350"/>
        <n v="174946"/>
        <n v="175739"/>
        <n v="181300"/>
        <n v="185107"/>
        <n v="185265"/>
        <n v="194250"/>
        <n v="194251"/>
        <n v="194584"/>
        <n v="217056"/>
        <n v="217057"/>
        <n v="218682"/>
        <n v="220150"/>
        <n v="220798"/>
        <n v="223076"/>
        <n v="225721"/>
        <n v="233100"/>
        <n v="238599"/>
        <n v="245823"/>
        <n v="249922"/>
        <n v="254307"/>
        <n v="271321"/>
        <n v="271950"/>
        <n v="277609"/>
        <n v="278980"/>
        <n v="280139"/>
        <n v="281163"/>
        <n v="293431"/>
        <n v="310800"/>
        <n v="311987"/>
        <n v="312429"/>
        <n v="317398"/>
        <n v="330225"/>
        <n v="331147"/>
        <n v="333975"/>
        <n v="340722"/>
        <n v="348570"/>
        <n v="356125"/>
        <n v="361920"/>
        <n v="362600"/>
        <n v="363182"/>
        <n v="374319"/>
        <n v="377957"/>
        <n v="392071"/>
        <n v="392983"/>
        <n v="393695"/>
        <n v="395415"/>
        <n v="403610"/>
        <n v="407925"/>
        <n v="409468"/>
        <n v="415772"/>
        <n v="424672"/>
        <n v="426544"/>
        <n v="429195"/>
        <n v="434451"/>
        <n v="436415"/>
        <n v="453316"/>
        <n v="459725"/>
        <n v="475226"/>
        <n v="486587"/>
        <n v="486756"/>
        <n v="490741"/>
        <n v="501814"/>
        <n v="513410"/>
        <n v="561222"/>
        <n v="569224"/>
        <n v="607334"/>
        <n v="618455"/>
        <n v="647227"/>
        <n v="679907"/>
        <n v="692663"/>
        <n v="698948"/>
        <n v="702635"/>
        <n v="726807"/>
        <n v="743249"/>
        <n v="761508"/>
        <n v="761615"/>
        <n v="763666"/>
        <n v="765471"/>
        <n v="776092"/>
        <n v="788793"/>
        <n v="804523"/>
        <n v="817091"/>
        <n v="818355"/>
        <n v="821199"/>
        <n v="829951"/>
        <n v="836431"/>
        <n v="838477"/>
        <n v="841617"/>
        <n v="851799"/>
        <n v="866612"/>
        <n v="867939"/>
        <n v="875067"/>
        <n v="875414"/>
        <n v="891737"/>
        <n v="905602"/>
        <n v="911002"/>
        <n v="912598"/>
        <n v="915999"/>
        <n v="919162"/>
        <n v="930090"/>
        <n v="935708"/>
        <n v="939935"/>
        <n v="946463"/>
        <n v="947028"/>
        <n v="952302"/>
        <n v="956390"/>
        <n v="967911"/>
        <n v="969411"/>
        <n v="971409"/>
        <n v="976368"/>
        <n v="978439"/>
        <n v="983175"/>
        <n v="988133"/>
        <n v="993460"/>
        <n v="994267"/>
        <n v="998128"/>
        <n v="998235"/>
        <n v="1006060"/>
        <n v="1006643"/>
        <n v="1010517"/>
        <n v="1011127"/>
        <n v="1013342"/>
        <n v="1017940"/>
        <n v="1018059"/>
        <n v="1023873"/>
        <n v="1024328"/>
        <n v="1025319"/>
        <n v="1026082"/>
        <n v="1027253"/>
        <n v="1033352"/>
        <n v="1034566"/>
        <n v="1054146"/>
        <n v="1062835"/>
        <n v="1069380"/>
        <n v="1071912"/>
        <n v="1081366"/>
        <n v="1081421"/>
        <n v="1083409"/>
        <n v="1093486"/>
        <n v="1111589"/>
        <n v="1111649"/>
        <n v="1112783"/>
        <n v="1114105"/>
        <n v="1115398"/>
        <n v="1149473"/>
        <n v="1155415"/>
        <n v="1163184"/>
        <n v="1166097"/>
        <n v="1168600"/>
        <n v="1174933"/>
        <n v="1178299"/>
        <n v="1182361"/>
        <n v="1185710"/>
        <n v="1196950"/>
        <n v="1214669"/>
        <n v="1216797"/>
        <n v="1225795"/>
        <n v="1232562"/>
        <n v="1250785"/>
        <n v="1263729"/>
        <n v="1281662"/>
        <n v="1285948"/>
        <n v="1288933"/>
        <n v="1297572"/>
        <n v="1312315"/>
        <n v="1314230"/>
        <n v="1366503"/>
        <n v="1371573"/>
        <n v="1375437"/>
        <n v="1462793"/>
        <n v="1502645"/>
        <n v="1518336"/>
        <n v="1551030"/>
        <n v="1574778"/>
        <n v="1720357"/>
        <m/>
      </sharedItems>
    </cacheField>
    <cacheField name="DBS" numFmtId="0">
      <sharedItems containsString="0" containsBlank="1" containsNumber="1" containsInteger="1" minValue="0" maxValue="1092935" count="10">
        <n v="0"/>
        <n v="768500"/>
        <n v="942525"/>
        <n v="942526"/>
        <n v="976799"/>
        <n v="976800"/>
        <n v="997101"/>
        <n v="1054586"/>
        <n v="1092935"/>
        <m/>
      </sharedItems>
    </cacheField>
    <cacheField name="Hemo" numFmtId="0">
      <sharedItems containsString="0" containsBlank="1" containsNumber="1" containsInteger="1" minValue="0" maxValue="1632554" count="93">
        <n v="0"/>
        <n v="151"/>
        <n v="282"/>
        <n v="295"/>
        <n v="429"/>
        <n v="641"/>
        <n v="878"/>
        <n v="967"/>
        <n v="1161"/>
        <n v="1170"/>
        <n v="1790"/>
        <n v="3353"/>
        <n v="3390"/>
        <n v="3553"/>
        <n v="4023"/>
        <n v="7106"/>
        <n v="10659"/>
        <n v="12704"/>
        <n v="13410"/>
        <n v="14212"/>
        <n v="14809"/>
        <n v="15454"/>
        <n v="21177"/>
        <n v="22453"/>
        <n v="34185"/>
        <n v="43587"/>
        <n v="56186"/>
        <n v="66056"/>
        <n v="76993"/>
        <n v="119558"/>
        <n v="242755"/>
        <n v="246570"/>
        <n v="443096"/>
        <n v="444280"/>
        <n v="487994"/>
        <n v="556885"/>
        <n v="631139"/>
        <n v="671955"/>
        <n v="675698"/>
        <n v="696451"/>
        <n v="701149"/>
        <n v="736682"/>
        <n v="765992"/>
        <n v="790438"/>
        <n v="807001"/>
        <n v="839947"/>
        <n v="851324"/>
        <n v="860209"/>
        <n v="866931"/>
        <n v="867977"/>
        <n v="868218"/>
        <n v="877912"/>
        <n v="890729"/>
        <n v="895264"/>
        <n v="907569"/>
        <n v="911435"/>
        <n v="914096"/>
        <n v="922025"/>
        <n v="923236"/>
        <n v="924495"/>
        <n v="928117"/>
        <n v="940261"/>
        <n v="951189"/>
        <n v="957435"/>
        <n v="958248"/>
        <n v="963306"/>
        <n v="965443"/>
        <n v="967380"/>
        <n v="972383"/>
        <n v="980730"/>
        <n v="981172"/>
        <n v="987043"/>
        <n v="993790"/>
        <n v="994471"/>
        <n v="997962"/>
        <n v="999469"/>
        <n v="1000890"/>
        <n v="1002188"/>
        <n v="1006592"/>
        <n v="1055427"/>
        <n v="1103300"/>
        <n v="1288229"/>
        <n v="1314260"/>
        <n v="1318215"/>
        <n v="1406081"/>
        <n v="1464998"/>
        <n v="1474770"/>
        <n v="1492027"/>
        <n v="1508357"/>
        <n v="1536575"/>
        <n v="1615050"/>
        <n v="1632554"/>
        <m/>
      </sharedItems>
    </cacheField>
    <cacheField name="Alfa" numFmtId="0">
      <sharedItems containsString="0" containsBlank="1" containsNumber="1" containsInteger="1" minValue="0" maxValue="0" count="2">
        <n v="0"/>
        <m/>
      </sharedItems>
    </cacheField>
    <cacheField name="Ambulance" numFmtId="0">
      <sharedItems containsString="0" containsBlank="1" containsNumber="1" containsInteger="1" minValue="-432976" maxValue="2359340" count="681">
        <n v="-432976"/>
        <n v="-354282"/>
        <n v="-227621"/>
        <n v="-119441"/>
        <n v="-114698"/>
        <n v="-106126"/>
        <n v="-84102"/>
        <n v="-82072"/>
        <n v="-43058"/>
        <n v="-35618"/>
        <n v="-22732"/>
        <n v="-6733"/>
        <n v="0"/>
        <n v="31"/>
        <n v="77"/>
        <n v="112"/>
        <n v="120"/>
        <n v="128"/>
        <n v="163"/>
        <n v="174"/>
        <n v="224"/>
        <n v="225"/>
        <n v="235"/>
        <n v="254"/>
        <n v="266"/>
        <n v="269"/>
        <n v="270"/>
        <n v="272"/>
        <n v="296"/>
        <n v="305"/>
        <n v="310"/>
        <n v="313"/>
        <n v="315"/>
        <n v="382"/>
        <n v="392"/>
        <n v="427"/>
        <n v="458"/>
        <n v="519"/>
        <n v="538"/>
        <n v="539"/>
        <n v="562"/>
        <n v="567"/>
        <n v="576"/>
        <n v="591"/>
        <n v="607"/>
        <n v="616"/>
        <n v="623"/>
        <n v="729"/>
        <n v="733"/>
        <n v="736"/>
        <n v="770"/>
        <n v="779"/>
        <n v="881"/>
        <n v="918"/>
        <n v="940"/>
        <n v="945"/>
        <n v="953"/>
        <n v="966"/>
        <n v="1000"/>
        <n v="1011"/>
        <n v="1017"/>
        <n v="1035"/>
        <n v="1036"/>
        <n v="1042"/>
        <n v="1062"/>
        <n v="1080"/>
        <n v="1150"/>
        <n v="1159"/>
        <n v="1161"/>
        <n v="1228"/>
        <n v="1275"/>
        <n v="1280"/>
        <n v="1288"/>
        <n v="1295"/>
        <n v="1336"/>
        <n v="1357"/>
        <n v="1362"/>
        <n v="1410"/>
        <n v="1424"/>
        <n v="1428"/>
        <n v="1453"/>
        <n v="1498"/>
        <n v="1535"/>
        <n v="1601"/>
        <n v="1667"/>
        <n v="1674"/>
        <n v="1676"/>
        <n v="1688"/>
        <n v="1755"/>
        <n v="1770"/>
        <n v="1775"/>
        <n v="1780"/>
        <n v="1789"/>
        <n v="1809"/>
        <n v="1817"/>
        <n v="1831"/>
        <n v="1860"/>
        <n v="1865"/>
        <n v="1870"/>
        <n v="1889"/>
        <n v="1892"/>
        <n v="1901"/>
        <n v="1922"/>
        <n v="1957"/>
        <n v="1959"/>
        <n v="1983"/>
        <n v="2012"/>
        <n v="2079"/>
        <n v="2124"/>
        <n v="2162"/>
        <n v="2171"/>
        <n v="2223"/>
        <n v="2286"/>
        <n v="2310"/>
        <n v="2371"/>
        <n v="2393"/>
        <n v="2419"/>
        <n v="2472"/>
        <n v="2474"/>
        <n v="2494"/>
        <n v="2511"/>
        <n v="2513"/>
        <n v="2556"/>
        <n v="2591"/>
        <n v="2622"/>
        <n v="2635"/>
        <n v="2637"/>
        <n v="2769"/>
        <n v="2795"/>
        <n v="2808"/>
        <n v="2875"/>
        <n v="2882"/>
        <n v="2902"/>
        <n v="2911"/>
        <n v="2933"/>
        <n v="2948"/>
        <n v="2958"/>
        <n v="2974"/>
        <n v="3004"/>
        <n v="3066"/>
        <n v="3144"/>
        <n v="3167"/>
        <n v="3193"/>
        <n v="3273"/>
        <n v="3402"/>
        <n v="3469"/>
        <n v="3514"/>
        <n v="3535"/>
        <n v="3564"/>
        <n v="3615"/>
        <n v="3621"/>
        <n v="3622"/>
        <n v="3710"/>
        <n v="3715"/>
        <n v="3719"/>
        <n v="3769"/>
        <n v="3870"/>
        <n v="3887"/>
        <n v="3996"/>
        <n v="4017"/>
        <n v="4054"/>
        <n v="4133"/>
        <n v="4141"/>
        <n v="4206"/>
        <n v="4292"/>
        <n v="4314"/>
        <n v="4403"/>
        <n v="4667"/>
        <n v="4680"/>
        <n v="4840"/>
        <n v="4841"/>
        <n v="4997"/>
        <n v="5035"/>
        <n v="5045"/>
        <n v="5185"/>
        <n v="5192"/>
        <n v="5350"/>
        <n v="5507"/>
        <n v="5690"/>
        <n v="5692"/>
        <n v="5843"/>
        <n v="5846"/>
        <n v="5883"/>
        <n v="6057"/>
        <n v="6279"/>
        <n v="6323"/>
        <n v="6350"/>
        <n v="6448"/>
        <n v="6479"/>
        <n v="6624"/>
        <n v="6842"/>
        <n v="6948"/>
        <n v="7092"/>
        <n v="7123"/>
        <n v="7192"/>
        <n v="7230"/>
        <n v="7300"/>
        <n v="7484"/>
        <n v="7541"/>
        <n v="7656"/>
        <n v="7967"/>
        <n v="7985"/>
        <n v="8093"/>
        <n v="8104"/>
        <n v="8273"/>
        <n v="8306"/>
        <n v="8383"/>
        <n v="8468"/>
        <n v="8491"/>
        <n v="8577"/>
        <n v="8938"/>
        <n v="8984"/>
        <n v="9000"/>
        <n v="9037"/>
        <n v="9185"/>
        <n v="9255"/>
        <n v="9354"/>
        <n v="9456"/>
        <n v="9516"/>
        <n v="9527"/>
        <n v="9779"/>
        <n v="9821"/>
        <n v="10107"/>
        <n v="10113"/>
        <n v="10124"/>
        <n v="10268"/>
        <n v="10391"/>
        <n v="10416"/>
        <n v="10705"/>
        <n v="10863"/>
        <n v="11084"/>
        <n v="11095"/>
        <n v="11244"/>
        <n v="11256"/>
        <n v="11397"/>
        <n v="11398"/>
        <n v="11535"/>
        <n v="11721"/>
        <n v="11818"/>
        <n v="12023"/>
        <n v="12153"/>
        <n v="12264"/>
        <n v="12493"/>
        <n v="12654"/>
        <n v="12809"/>
        <n v="13222"/>
        <n v="13367"/>
        <n v="13370"/>
        <n v="13420"/>
        <n v="13640"/>
        <n v="13670"/>
        <n v="13941"/>
        <n v="13989"/>
        <n v="14413"/>
        <n v="14520"/>
        <n v="14792"/>
        <n v="14870"/>
        <n v="15040"/>
        <n v="15344"/>
        <n v="15390"/>
        <n v="15463"/>
        <n v="15603"/>
        <n v="15610"/>
        <n v="15796"/>
        <n v="15839"/>
        <n v="16035"/>
        <n v="16198"/>
        <n v="16591"/>
        <n v="16671"/>
        <n v="16679"/>
        <n v="16781"/>
        <n v="16849"/>
        <n v="16915"/>
        <n v="17369"/>
        <n v="17565"/>
        <n v="17658"/>
        <n v="17753"/>
        <n v="17841"/>
        <n v="17890"/>
        <n v="17995"/>
        <n v="18071"/>
        <n v="18657"/>
        <n v="18670"/>
        <n v="18833"/>
        <n v="19112"/>
        <n v="19116"/>
        <n v="19256"/>
        <n v="19299"/>
        <n v="19408"/>
        <n v="19470"/>
        <n v="19554"/>
        <n v="19714"/>
        <n v="19784"/>
        <n v="20006"/>
        <n v="20226"/>
        <n v="20289"/>
        <n v="20303"/>
        <n v="20315"/>
        <n v="20585"/>
        <n v="20603"/>
        <n v="20866"/>
        <n v="21268"/>
        <n v="21423"/>
        <n v="21424"/>
        <n v="21574"/>
        <n v="21774"/>
        <n v="22280"/>
        <n v="22301"/>
        <n v="22646"/>
        <n v="22754"/>
        <n v="22761"/>
        <n v="23009"/>
        <n v="23104"/>
        <n v="23142"/>
        <n v="23189"/>
        <n v="23519"/>
        <n v="23820"/>
        <n v="24228"/>
        <n v="24229"/>
        <n v="24301"/>
        <n v="24629"/>
        <n v="24681"/>
        <n v="24764"/>
        <n v="25236"/>
        <n v="25356"/>
        <n v="25896"/>
        <n v="25932"/>
        <n v="26191"/>
        <n v="26462"/>
        <n v="26871"/>
        <n v="27507"/>
        <n v="27551"/>
        <n v="27683"/>
        <n v="27914"/>
        <n v="28638"/>
        <n v="28909"/>
        <n v="28926"/>
        <n v="28969"/>
        <n v="29017"/>
        <n v="29183"/>
        <n v="29409"/>
        <n v="29619"/>
        <n v="29909"/>
        <n v="30025"/>
        <n v="30082"/>
        <n v="30603"/>
        <n v="30857"/>
        <n v="30976"/>
        <n v="31855"/>
        <n v="31883"/>
        <n v="32073"/>
        <n v="32375"/>
        <n v="32810"/>
        <n v="33022"/>
        <n v="33555"/>
        <n v="33597"/>
        <n v="33731"/>
        <n v="34013"/>
        <n v="34389"/>
        <n v="34771"/>
        <n v="34775"/>
        <n v="34898"/>
        <n v="34987"/>
        <n v="36065"/>
        <n v="37135"/>
        <n v="37228"/>
        <n v="37946"/>
        <n v="38171"/>
        <n v="38208"/>
        <n v="38332"/>
        <n v="39259"/>
        <n v="39795"/>
        <n v="39864"/>
        <n v="40030"/>
        <n v="40279"/>
        <n v="40641"/>
        <n v="40805"/>
        <n v="41156"/>
        <n v="41869"/>
        <n v="41935"/>
        <n v="42789"/>
        <n v="44469"/>
        <n v="44751"/>
        <n v="45171"/>
        <n v="45707"/>
        <n v="45824"/>
        <n v="46095"/>
        <n v="46386"/>
        <n v="46448"/>
        <n v="46476"/>
        <n v="46662"/>
        <n v="47023"/>
        <n v="47428"/>
        <n v="48570"/>
        <n v="48783"/>
        <n v="49021"/>
        <n v="49157"/>
        <n v="49239"/>
        <n v="49362"/>
        <n v="49507"/>
        <n v="49778"/>
        <n v="50029"/>
        <n v="50125"/>
        <n v="51105"/>
        <n v="51541"/>
        <n v="53133"/>
        <n v="53240"/>
        <n v="53527"/>
        <n v="53943"/>
        <n v="54713"/>
        <n v="54961"/>
        <n v="55043"/>
        <n v="55624"/>
        <n v="56055"/>
        <n v="56057"/>
        <n v="57306"/>
        <n v="58142"/>
        <n v="58778"/>
        <n v="58891"/>
        <n v="59041"/>
        <n v="59135"/>
        <n v="60106"/>
        <n v="60437"/>
        <n v="60730"/>
        <n v="60754"/>
        <n v="61285"/>
        <n v="62009"/>
        <n v="62877"/>
        <n v="63232"/>
        <n v="63454"/>
        <n v="63701"/>
        <n v="64461"/>
        <n v="64918"/>
        <n v="64992"/>
        <n v="65331"/>
        <n v="65506"/>
        <n v="65673"/>
        <n v="65752"/>
        <n v="66625"/>
        <n v="66651"/>
        <n v="66655"/>
        <n v="67430"/>
        <n v="67674"/>
        <n v="67865"/>
        <n v="68907"/>
        <n v="69447"/>
        <n v="69455"/>
        <n v="69763"/>
        <n v="69957"/>
        <n v="71194"/>
        <n v="71541"/>
        <n v="72786"/>
        <n v="72911"/>
        <n v="73084"/>
        <n v="73340"/>
        <n v="73738"/>
        <n v="73880"/>
        <n v="74538"/>
        <n v="75391"/>
        <n v="75966"/>
        <n v="77477"/>
        <n v="77579"/>
        <n v="77638"/>
        <n v="80170"/>
        <n v="81005"/>
        <n v="81418"/>
        <n v="81889"/>
        <n v="82214"/>
        <n v="83538"/>
        <n v="83982"/>
        <n v="84494"/>
        <n v="85965"/>
        <n v="86298"/>
        <n v="87092"/>
        <n v="87725"/>
        <n v="88794"/>
        <n v="89005"/>
        <n v="89571"/>
        <n v="90339"/>
        <n v="90587"/>
        <n v="90694"/>
        <n v="91666"/>
        <n v="92312"/>
        <n v="92514"/>
        <n v="92598"/>
        <n v="92915"/>
        <n v="96341"/>
        <n v="96759"/>
        <n v="97118"/>
        <n v="98232"/>
        <n v="99260"/>
        <n v="99278"/>
        <n v="99291"/>
        <n v="99432"/>
        <n v="101541"/>
        <n v="102447"/>
        <n v="102497"/>
        <n v="104131"/>
        <n v="105067"/>
        <n v="105109"/>
        <n v="105328"/>
        <n v="108653"/>
        <n v="110289"/>
        <n v="110389"/>
        <n v="112024"/>
        <n v="112647"/>
        <n v="113184"/>
        <n v="115273"/>
        <n v="116882"/>
        <n v="116981"/>
        <n v="117763"/>
        <n v="118709"/>
        <n v="118829"/>
        <n v="119160"/>
        <n v="119755"/>
        <n v="120275"/>
        <n v="120853"/>
        <n v="121588"/>
        <n v="121842"/>
        <n v="122523"/>
        <n v="124167"/>
        <n v="127056"/>
        <n v="127949"/>
        <n v="129942"/>
        <n v="130343"/>
        <n v="134173"/>
        <n v="135286"/>
        <n v="135356"/>
        <n v="136858"/>
        <n v="137371"/>
        <n v="137957"/>
        <n v="142073"/>
        <n v="142266"/>
        <n v="142398"/>
        <n v="142927"/>
        <n v="143645"/>
        <n v="144073"/>
        <n v="145459"/>
        <n v="146312"/>
        <n v="146948"/>
        <n v="146955"/>
        <n v="148247"/>
        <n v="148586"/>
        <n v="149790"/>
        <n v="150912"/>
        <n v="152914"/>
        <n v="156301"/>
        <n v="156990"/>
        <n v="157366"/>
        <n v="157687"/>
        <n v="157998"/>
        <n v="159871"/>
        <n v="161223"/>
        <n v="162747"/>
        <n v="166283"/>
        <n v="169115"/>
        <n v="170807"/>
        <n v="171075"/>
        <n v="175319"/>
        <n v="176380"/>
        <n v="178095"/>
        <n v="179982"/>
        <n v="180026"/>
        <n v="185678"/>
        <n v="187488"/>
        <n v="187785"/>
        <n v="192355"/>
        <n v="194003"/>
        <n v="194955"/>
        <n v="194959"/>
        <n v="196013"/>
        <n v="196815"/>
        <n v="197303"/>
        <n v="197942"/>
        <n v="199685"/>
        <n v="199960"/>
        <n v="200573"/>
        <n v="200764"/>
        <n v="202764"/>
        <n v="206115"/>
        <n v="206511"/>
        <n v="206782"/>
        <n v="207061"/>
        <n v="208676"/>
        <n v="209356"/>
        <n v="214403"/>
        <n v="216525"/>
        <n v="216948"/>
        <n v="218974"/>
        <n v="218978"/>
        <n v="221680"/>
        <n v="222464"/>
        <n v="223683"/>
        <n v="226029"/>
        <n v="226922"/>
        <n v="226982"/>
        <n v="228034"/>
        <n v="229242"/>
        <n v="229339"/>
        <n v="229652"/>
        <n v="231961"/>
        <n v="232161"/>
        <n v="232369"/>
        <n v="235570"/>
        <n v="245963"/>
        <n v="248114"/>
        <n v="248552"/>
        <n v="249230"/>
        <n v="249945"/>
        <n v="252381"/>
        <n v="255364"/>
        <n v="257106"/>
        <n v="259608"/>
        <n v="259935"/>
        <n v="260875"/>
        <n v="260885"/>
        <n v="261368"/>
        <n v="265765"/>
        <n v="267449"/>
        <n v="269501"/>
        <n v="273065"/>
        <n v="274751"/>
        <n v="275958"/>
        <n v="277001"/>
        <n v="284992"/>
        <n v="287661"/>
        <n v="288183"/>
        <n v="293050"/>
        <n v="300443"/>
        <n v="305026"/>
        <n v="307399"/>
        <n v="313774"/>
        <n v="314880"/>
        <n v="315566"/>
        <n v="316145"/>
        <n v="320826"/>
        <n v="320900"/>
        <n v="330040"/>
        <n v="333008"/>
        <n v="340274"/>
        <n v="341965"/>
        <n v="348563"/>
        <n v="351395"/>
        <n v="355149"/>
        <n v="361431"/>
        <n v="364262"/>
        <n v="374138"/>
        <n v="385108"/>
        <n v="390192"/>
        <n v="416871"/>
        <n v="427866"/>
        <n v="441046"/>
        <n v="457465"/>
        <n v="462184"/>
        <n v="475382"/>
        <n v="476665"/>
        <n v="483947"/>
        <n v="489829"/>
        <n v="493210"/>
        <n v="569040"/>
        <n v="575598"/>
        <n v="608489"/>
        <n v="695184"/>
        <n v="704991"/>
        <n v="773847"/>
        <n v="924891"/>
        <n v="945575"/>
        <n v="1046627"/>
        <n v="1056919"/>
        <n v="1065944"/>
        <n v="1171184"/>
        <n v="1171598"/>
        <n v="1248491"/>
        <n v="1263886"/>
        <n v="1365771"/>
        <n v="1379184"/>
        <n v="1394999"/>
        <n v="1532110"/>
        <n v="1546374"/>
        <n v="2359340"/>
        <m/>
      </sharedItems>
    </cacheField>
    <cacheField name="NP" numFmtId="0">
      <sharedItems containsString="0" containsBlank="1" containsNumber="1" containsInteger="1" minValue="-29345" maxValue="559115" count="210">
        <n v="-29345"/>
        <n v="-28792"/>
        <n v="-20623"/>
        <n v="-18101"/>
        <n v="-14097"/>
        <n v="-8447"/>
        <n v="0"/>
        <n v="135"/>
        <n v="159"/>
        <n v="231"/>
        <n v="277"/>
        <n v="345"/>
        <n v="375"/>
        <n v="410"/>
        <n v="435"/>
        <n v="463"/>
        <n v="476"/>
        <n v="480"/>
        <n v="488"/>
        <n v="525"/>
        <n v="584"/>
        <n v="610"/>
        <n v="678"/>
        <n v="754"/>
        <n v="755"/>
        <n v="768"/>
        <n v="776"/>
        <n v="777"/>
        <n v="820"/>
        <n v="836"/>
        <n v="864"/>
        <n v="890"/>
        <n v="914"/>
        <n v="918"/>
        <n v="943"/>
        <n v="954"/>
        <n v="977"/>
        <n v="980"/>
        <n v="1003"/>
        <n v="1015"/>
        <n v="1023"/>
        <n v="1035"/>
        <n v="1045"/>
        <n v="1130"/>
        <n v="1161"/>
        <n v="1165"/>
        <n v="1175"/>
        <n v="1235"/>
        <n v="1358"/>
        <n v="1360"/>
        <n v="1401"/>
        <n v="1431"/>
        <n v="1500"/>
        <n v="1505"/>
        <n v="1510"/>
        <n v="1540"/>
        <n v="1554"/>
        <n v="1556"/>
        <n v="1634"/>
        <n v="1670"/>
        <n v="1765"/>
        <n v="1770"/>
        <n v="1815"/>
        <n v="1902"/>
        <n v="1905"/>
        <n v="1950"/>
        <n v="2010"/>
        <n v="2050"/>
        <n v="2131"/>
        <n v="2165"/>
        <n v="2185"/>
        <n v="2220"/>
        <n v="2304"/>
        <n v="2365"/>
        <n v="2374"/>
        <n v="2430"/>
        <n v="2438"/>
        <n v="2445"/>
        <n v="2470"/>
        <n v="2480"/>
        <n v="2510"/>
        <n v="2513"/>
        <n v="2590"/>
        <n v="2593"/>
        <n v="2741"/>
        <n v="2771"/>
        <n v="2823"/>
        <n v="2893"/>
        <n v="2912"/>
        <n v="3095"/>
        <n v="3108"/>
        <n v="3148"/>
        <n v="3155"/>
        <n v="3156"/>
        <n v="3165"/>
        <n v="3334"/>
        <n v="3345"/>
        <n v="3484"/>
        <n v="3870"/>
        <n v="4034"/>
        <n v="4085"/>
        <n v="4320"/>
        <n v="4535"/>
        <n v="4870"/>
        <n v="5030"/>
        <n v="5572"/>
        <n v="5671"/>
        <n v="5888"/>
        <n v="5897"/>
        <n v="5910"/>
        <n v="6071"/>
        <n v="6410"/>
        <n v="6960"/>
        <n v="7369"/>
        <n v="7507"/>
        <n v="7595"/>
        <n v="7783"/>
        <n v="9752"/>
        <n v="10505"/>
        <n v="10545"/>
        <n v="11095"/>
        <n v="11350"/>
        <n v="11573"/>
        <n v="14028"/>
        <n v="14705"/>
        <n v="16522"/>
        <n v="17220"/>
        <n v="17740"/>
        <n v="26721"/>
        <n v="26923"/>
        <n v="27341"/>
        <n v="27723"/>
        <n v="28331"/>
        <n v="28396"/>
        <n v="28475"/>
        <n v="28677"/>
        <n v="28729"/>
        <n v="29352"/>
        <n v="29403"/>
        <n v="29409"/>
        <n v="29465"/>
        <n v="29811"/>
        <n v="30073"/>
        <n v="30181"/>
        <n v="30885"/>
        <n v="31056"/>
        <n v="31119"/>
        <n v="31227"/>
        <n v="31569"/>
        <n v="32017"/>
        <n v="32100"/>
        <n v="32428"/>
        <n v="32456"/>
        <n v="32492"/>
        <n v="32566"/>
        <n v="32604"/>
        <n v="32673"/>
        <n v="32782"/>
        <n v="32805"/>
        <n v="33016"/>
        <n v="33511"/>
        <n v="33549"/>
        <n v="33799"/>
        <n v="34065"/>
        <n v="34262"/>
        <n v="34340"/>
        <n v="34863"/>
        <n v="37341"/>
        <n v="37765"/>
        <n v="37830"/>
        <n v="47749"/>
        <n v="48967"/>
        <n v="49394"/>
        <n v="53624"/>
        <n v="53668"/>
        <n v="55227"/>
        <n v="55426"/>
        <n v="55871"/>
        <n v="56153"/>
        <n v="56496"/>
        <n v="56965"/>
        <n v="57771"/>
        <n v="57967"/>
        <n v="58319"/>
        <n v="59552"/>
        <n v="60518"/>
        <n v="60630"/>
        <n v="60745"/>
        <n v="61414"/>
        <n v="61615"/>
        <n v="62664"/>
        <n v="63017"/>
        <n v="63269"/>
        <n v="63854"/>
        <n v="67547"/>
        <n v="67659"/>
        <n v="67745"/>
        <n v="68376"/>
        <n v="69108"/>
        <n v="70015"/>
        <n v="70840"/>
        <n v="72438"/>
        <n v="84193"/>
        <n v="84830"/>
        <n v="87572"/>
        <n v="95242"/>
        <n v="97752"/>
        <n v="106001"/>
        <n v="559115"/>
        <m/>
      </sharedItems>
    </cacheField>
    <cacheField name="KV" numFmtId="0">
      <sharedItems containsString="0" containsBlank="1" containsNumber="1" containsInteger="1" minValue="0" maxValue="2277430" count="93">
        <n v="0"/>
        <n v="150572"/>
        <n v="185184"/>
        <n v="203236"/>
        <n v="205179"/>
        <n v="598700"/>
        <n v="700000"/>
        <n v="734688"/>
        <n v="751336"/>
        <n v="784465"/>
        <n v="785705"/>
        <n v="792202"/>
        <n v="797126"/>
        <n v="828582"/>
        <n v="868403"/>
        <n v="872465"/>
        <n v="875192"/>
        <n v="878858"/>
        <n v="890207"/>
        <n v="891937"/>
        <n v="894068"/>
        <n v="896672"/>
        <n v="897877"/>
        <n v="902280"/>
        <n v="903299"/>
        <n v="903727"/>
        <n v="907271"/>
        <n v="907816"/>
        <n v="908968"/>
        <n v="909044"/>
        <n v="909505"/>
        <n v="912062"/>
        <n v="912457"/>
        <n v="915708"/>
        <n v="916021"/>
        <n v="917821"/>
        <n v="919080"/>
        <n v="922629"/>
        <n v="925494"/>
        <n v="938401"/>
        <n v="938537"/>
        <n v="938801"/>
        <n v="939696"/>
        <n v="941671"/>
        <n v="942097"/>
        <n v="945265"/>
        <n v="955112"/>
        <n v="955228"/>
        <n v="962134"/>
        <n v="967300"/>
        <n v="970266"/>
        <n v="974337"/>
        <n v="975422"/>
        <n v="976527"/>
        <n v="977343"/>
        <n v="979321"/>
        <n v="981570"/>
        <n v="984171"/>
        <n v="986041"/>
        <n v="987426"/>
        <n v="991655"/>
        <n v="994863"/>
        <n v="1001971"/>
        <n v="1002869"/>
        <n v="1004685"/>
        <n v="1015777"/>
        <n v="1016884"/>
        <n v="1025684"/>
        <n v="1037249"/>
        <n v="1038200"/>
        <n v="1038418"/>
        <n v="1041312"/>
        <n v="1055422"/>
        <n v="1057496"/>
        <n v="1059528"/>
        <n v="1059838"/>
        <n v="1065696"/>
        <n v="1066549"/>
        <n v="1066616"/>
        <n v="1073507"/>
        <n v="1075183"/>
        <n v="1080059"/>
        <n v="1081863"/>
        <n v="1092132"/>
        <n v="1102629"/>
        <n v="1125507"/>
        <n v="1150221"/>
        <n v="1190431"/>
        <n v="1361837"/>
        <n v="1368599"/>
        <n v="1449134"/>
        <n v="2277430"/>
        <m/>
      </sharedItems>
    </cacheField>
    <cacheField name="Bez_Center" numFmtId="0">
      <sharedItems containsString="0" containsBlank="1" containsNumber="1" minValue="624.68" maxValue="8541581.25" count="742">
        <n v="624.68"/>
        <n v="1243.88"/>
        <n v="2634.58"/>
        <n v="2875.42"/>
        <n v="4670.3"/>
        <n v="4980.04"/>
        <n v="6407.72"/>
        <n v="6839.58"/>
        <n v="8383.08"/>
        <n v="13973.84"/>
        <n v="16217.34"/>
        <n v="16765.91"/>
        <n v="18312.54"/>
        <n v="18657.12"/>
        <n v="20333.58"/>
        <n v="21228.8"/>
        <n v="22646.39"/>
        <n v="25428.5"/>
        <n v="25469.81"/>
        <n v="26528"/>
        <n v="27300.78"/>
        <n v="27682.73"/>
        <n v="28361.21"/>
        <n v="28645.52"/>
        <n v="29879.42"/>
        <n v="30795.57"/>
        <n v="32022.22"/>
        <n v="33731.32"/>
        <n v="37492.66"/>
        <n v="38745.23"/>
        <n v="39730.14"/>
        <n v="39909.76"/>
        <n v="40089.31"/>
        <n v="40356.24"/>
        <n v="45349.9"/>
        <n v="46447.75"/>
        <n v="49147.59"/>
        <n v="51136.53"/>
        <n v="53854.05"/>
        <n v="59629.83"/>
        <n v="60068.84"/>
        <n v="61292.36"/>
        <n v="62422.89"/>
        <n v="63820.55"/>
        <n v="69826.74"/>
        <n v="75587.5"/>
        <n v="78441.22"/>
        <n v="79620.83"/>
        <n v="81814.78"/>
        <n v="89509.2"/>
        <n v="91362.62"/>
        <n v="91906.2"/>
        <n v="95684.58"/>
        <n v="96092.37"/>
        <n v="96281.22"/>
        <n v="100850.36"/>
        <n v="105168.17"/>
        <n v="107069.43"/>
        <n v="115375.44"/>
        <n v="122345.12"/>
        <n v="127346.92"/>
        <n v="128499.36"/>
        <n v="134255.51"/>
        <n v="136672.57"/>
        <n v="137431.38"/>
        <n v="139912.12"/>
        <n v="150225.77"/>
        <n v="154941.17"/>
        <n v="155501.61"/>
        <n v="156849.07"/>
        <n v="157998.05"/>
        <n v="169538.51"/>
        <n v="170888.33"/>
        <n v="172081.72"/>
        <n v="175319.18"/>
        <n v="185548.69"/>
        <n v="193206.64"/>
        <n v="195706.49"/>
        <n v="195917.42"/>
        <n v="196072.48"/>
        <n v="211204.79"/>
        <n v="216032.01"/>
        <n v="221069.18"/>
        <n v="221679.86"/>
        <n v="227477.37"/>
        <n v="235702.04"/>
        <n v="238922.84"/>
        <n v="244038.61"/>
        <n v="244678.54"/>
        <n v="247836.19"/>
        <n v="247979.29"/>
        <n v="251015.4"/>
        <n v="256558.98"/>
        <n v="257383.05"/>
        <n v="272315.59"/>
        <n v="273291.53"/>
        <n v="274328.2"/>
        <n v="275488.46"/>
        <n v="281984.66"/>
        <n v="284673.15"/>
        <n v="290460.05"/>
        <n v="304090.92"/>
        <n v="304933.04"/>
        <n v="307730.16"/>
        <n v="310599.9"/>
        <n v="311521.57"/>
        <n v="316223.5"/>
        <n v="330285.22"/>
        <n v="332713.74"/>
        <n v="334903.22"/>
        <n v="340431.53"/>
        <n v="343318.2"/>
        <n v="347973.49"/>
        <n v="351225.1"/>
        <n v="352367.59"/>
        <n v="370678.25"/>
        <n v="405106.13"/>
        <n v="409470.68"/>
        <n v="447306.95"/>
        <n v="493672.19"/>
        <n v="499535.7"/>
        <n v="533010.72"/>
        <n v="536170.46"/>
        <n v="544183.73"/>
        <n v="556195.61"/>
        <n v="559184.27"/>
        <n v="563509.17"/>
        <n v="581155.56"/>
        <n v="583130.17"/>
        <n v="643589.45"/>
        <n v="664456.97"/>
        <n v="668824.81"/>
        <n v="671025.48"/>
        <n v="688100.53"/>
        <n v="689750.34"/>
        <n v="693292.35"/>
        <n v="703618.53"/>
        <n v="706907.52"/>
        <n v="714667.79"/>
        <n v="719216.04"/>
        <n v="725899.34"/>
        <n v="740947.34"/>
        <n v="751880.87"/>
        <n v="763890.12"/>
        <n v="765528.81"/>
        <n v="775407.99"/>
        <n v="781275.65"/>
        <n v="784823.18"/>
        <n v="787421.91"/>
        <n v="792725.26"/>
        <n v="801774.28"/>
        <n v="805288.82"/>
        <n v="812087.41"/>
        <n v="841238.49"/>
        <n v="847864.96"/>
        <n v="849012.89"/>
        <n v="851949.87"/>
        <n v="852411.29"/>
        <n v="862351.56"/>
        <n v="874437.95"/>
        <n v="882464.05"/>
        <n v="895986.78"/>
        <n v="902584.7"/>
        <n v="906813.87"/>
        <n v="912669.01"/>
        <n v="920480.72"/>
        <n v="929073.78"/>
        <n v="934452.13"/>
        <n v="937054.69"/>
        <n v="945882.67"/>
        <n v="966258.8"/>
        <n v="970236.98"/>
        <n v="973474.27"/>
        <n v="974050.22"/>
        <n v="982971.93"/>
        <n v="993850.25"/>
        <n v="998756.15"/>
        <n v="1001199.99"/>
        <n v="1001921.73"/>
        <n v="1002212.24"/>
        <n v="1002668.22"/>
        <n v="1003309.2"/>
        <n v="1003524.11"/>
        <n v="1003595.62"/>
        <n v="1004281.32"/>
        <n v="1004299.96"/>
        <n v="1005362.92"/>
        <n v="1006383.61"/>
        <n v="1006604.26"/>
        <n v="1007012.41"/>
        <n v="1007772.6"/>
        <n v="1007794.77"/>
        <n v="1008911.71"/>
        <n v="1009108.86"/>
        <n v="1009124.48"/>
        <n v="1009157.28"/>
        <n v="1009476.92"/>
        <n v="1009521.74"/>
        <n v="1009720.78"/>
        <n v="1010760.13"/>
        <n v="1010836.54"/>
        <n v="1011820.81"/>
        <n v="1012920.06"/>
        <n v="1013194.71"/>
        <n v="1013400.24"/>
        <n v="1013888.16"/>
        <n v="1013947.38"/>
        <n v="1014275.65"/>
        <n v="1015726.02"/>
        <n v="1015927.01"/>
        <n v="1016103.2"/>
        <n v="1016301.08"/>
        <n v="1018513.12"/>
        <n v="1018523.06"/>
        <n v="1019030.74"/>
        <n v="1019261.49"/>
        <n v="1019603.26"/>
        <n v="1019862.49"/>
        <n v="1020059.86"/>
        <n v="1021190.06"/>
        <n v="1021567.34"/>
        <n v="1023194.6"/>
        <n v="1023424.79"/>
        <n v="1023477.91"/>
        <n v="1025024.05"/>
        <n v="1025241.2"/>
        <n v="1025265.98"/>
        <n v="1025970.45"/>
        <n v="1026135.73"/>
        <n v="1027703.06"/>
        <n v="1027828.8"/>
        <n v="1028017.04"/>
        <n v="1028785.34"/>
        <n v="1029032.3"/>
        <n v="1029380.43"/>
        <n v="1029592.22"/>
        <n v="1029629.98"/>
        <n v="1029775.42"/>
        <n v="1030643.41"/>
        <n v="1030759.26"/>
        <n v="1031344.32"/>
        <n v="1032015.73"/>
        <n v="1035293.56"/>
        <n v="1035340.85"/>
        <n v="1036347.16"/>
        <n v="1036442.02"/>
        <n v="1036979.33"/>
        <n v="1037447.91"/>
        <n v="1038039.69"/>
        <n v="1039310.82"/>
        <n v="1041260.46"/>
        <n v="1042239.75"/>
        <n v="1044117.21"/>
        <n v="1044729.02"/>
        <n v="1044911.26"/>
        <n v="1045062.95"/>
        <n v="1045321.61"/>
        <n v="1045517.97"/>
        <n v="1045677.95"/>
        <n v="1046128.72"/>
        <n v="1046273.69"/>
        <n v="1046394.15"/>
        <n v="1046487.2"/>
        <n v="1046626.58"/>
        <n v="1048302.55"/>
        <n v="1048467.37"/>
        <n v="1048541.88"/>
        <n v="1050148.6"/>
        <n v="1051133.23"/>
        <n v="1051414.13"/>
        <n v="1052156.95"/>
        <n v="1052660.49"/>
        <n v="1053748.51"/>
        <n v="1055520.48"/>
        <n v="1055688.18"/>
        <n v="1055845.99"/>
        <n v="1055903.01"/>
        <n v="1056500.1"/>
        <n v="1056858.19"/>
        <n v="1057110.37"/>
        <n v="1058142.65"/>
        <n v="1058438.48"/>
        <n v="1059148.61"/>
        <n v="1059571.82"/>
        <n v="1059998.89"/>
        <n v="1060231.68"/>
        <n v="1065810.7"/>
        <n v="1065943.51"/>
        <n v="1067456.24"/>
        <n v="1067736.71"/>
        <n v="1068568.53"/>
        <n v="1068830.56"/>
        <n v="1069122.08"/>
        <n v="1069282.84"/>
        <n v="1070546.89"/>
        <n v="1070572.8"/>
        <n v="1071013.16"/>
        <n v="1071513.51"/>
        <n v="1071819.7"/>
        <n v="1075089.13"/>
        <n v="1075962.54"/>
        <n v="1076141.31"/>
        <n v="1076317.35"/>
        <n v="1076484.8"/>
        <n v="1077457.97"/>
        <n v="1077958.33"/>
        <n v="1078334.71"/>
        <n v="1078968.89"/>
        <n v="1080363.91"/>
        <n v="1081371.34"/>
        <n v="1081699.89"/>
        <n v="1081851.96"/>
        <n v="1082124.68"/>
        <n v="1083396.42"/>
        <n v="1083652.25"/>
        <n v="1084375.88"/>
        <n v="1086294.51"/>
        <n v="1086372.41"/>
        <n v="1086523.2"/>
        <n v="1086543.73"/>
        <n v="1087131.06"/>
        <n v="1087156.26"/>
        <n v="1087486.25"/>
        <n v="1087691.86"/>
        <n v="1088337.46"/>
        <n v="1089013.26"/>
        <n v="1089604.5"/>
        <n v="1090008.86"/>
        <n v="1090100.51"/>
        <n v="1090625.08"/>
        <n v="1091269.86"/>
        <n v="1092538.14"/>
        <n v="1092667.68"/>
        <n v="1092764.32"/>
        <n v="1093638.46"/>
        <n v="1095550.23"/>
        <n v="1095651.04"/>
        <n v="1096839.28"/>
        <n v="1097994.52"/>
        <n v="1098060.66"/>
        <n v="1098083.91"/>
        <n v="1098216.28"/>
        <n v="1099688.28"/>
        <n v="1099798.86"/>
        <n v="1099984.2"/>
        <n v="1102839.89"/>
        <n v="1103742.42"/>
        <n v="1107507.97"/>
        <n v="1110123.43"/>
        <n v="1112164.56"/>
        <n v="1112239.26"/>
        <n v="1113552.79"/>
        <n v="1114084.89"/>
        <n v="1115785.6"/>
        <n v="1116150.19"/>
        <n v="1117109.66"/>
        <n v="1118929.35"/>
        <n v="1119420.6"/>
        <n v="1120965.08"/>
        <n v="1121077.72"/>
        <n v="1121803.5"/>
        <n v="1122407.18"/>
        <n v="1123798.06"/>
        <n v="1124465.1"/>
        <n v="1125625.61"/>
        <n v="1125900.2"/>
        <n v="1127756.56"/>
        <n v="1128696.38"/>
        <n v="1129665"/>
        <n v="1132552.26"/>
        <n v="1133032.09"/>
        <n v="1133738.84"/>
        <n v="1134674.15"/>
        <n v="1136416.67"/>
        <n v="1137097.24"/>
        <n v="1139010.87"/>
        <n v="1139957.84"/>
        <n v="1141522.58"/>
        <n v="1142601.22"/>
        <n v="1143457.3"/>
        <n v="1145579.14"/>
        <n v="1149050.36"/>
        <n v="1150542.06"/>
        <n v="1151827.74"/>
        <n v="1154928.6"/>
        <n v="1155601.31"/>
        <n v="1156066.77"/>
        <n v="1157045.14"/>
        <n v="1157138.06"/>
        <n v="1158443.07"/>
        <n v="1158608.33"/>
        <n v="1158830.61"/>
        <n v="1159701.36"/>
        <n v="1160090.6"/>
        <n v="1160324.06"/>
        <n v="1161322.42"/>
        <n v="1161734.28"/>
        <n v="1166488.42"/>
        <n v="1166737.91"/>
        <n v="1167574.3"/>
        <n v="1167714.22"/>
        <n v="1167895.56"/>
        <n v="1169187.81"/>
        <n v="1170362.23"/>
        <n v="1171183.98"/>
        <n v="1171588.56"/>
        <n v="1171697.26"/>
        <n v="1172046.76"/>
        <n v="1172697.27"/>
        <n v="1173040.78"/>
        <n v="1173193.93"/>
        <n v="1174144.47"/>
        <n v="1178738.18"/>
        <n v="1178892.66"/>
        <n v="1183282.88"/>
        <n v="1187888.77"/>
        <n v="1188010.04"/>
        <n v="1188161"/>
        <n v="1189104.76"/>
        <n v="1189570.15"/>
        <n v="1189594.83"/>
        <n v="1192222.88"/>
        <n v="1193370.55"/>
        <n v="1193466.31"/>
        <n v="1194468.71"/>
        <n v="1196788.83"/>
        <n v="1197576.26"/>
        <n v="1197986.45"/>
        <n v="1198364.65"/>
        <n v="1198544.42"/>
        <n v="1199531.77"/>
        <n v="1200003.51"/>
        <n v="1200489.6"/>
        <n v="1201037.3"/>
        <n v="1203078.81"/>
        <n v="1205583.12"/>
        <n v="1207127.14"/>
        <n v="1209188.96"/>
        <n v="1209675.49"/>
        <n v="1210386.78"/>
        <n v="1212684.45"/>
        <n v="1213100.45"/>
        <n v="1214679.26"/>
        <n v="1214686.31"/>
        <n v="1216673.6"/>
        <n v="1216738.43"/>
        <n v="1220415.22"/>
        <n v="1220652.04"/>
        <n v="1220847.39"/>
        <n v="1220882.84"/>
        <n v="1221268.9"/>
        <n v="1221790.55"/>
        <n v="1222594.42"/>
        <n v="1226162.03"/>
        <n v="1229565.46"/>
        <n v="1232422.76"/>
        <n v="1232880.3"/>
        <n v="1233643.19"/>
        <n v="1235186.49"/>
        <n v="1235273.7"/>
        <n v="1236442.29"/>
        <n v="1237958.77"/>
        <n v="1246881.65"/>
        <n v="1247459.95"/>
        <n v="1248089.13"/>
        <n v="1250303.65"/>
        <n v="1250714.02"/>
        <n v="1258193.1"/>
        <n v="1258769.87"/>
        <n v="1259404.3"/>
        <n v="1264365.78"/>
        <n v="1264749.45"/>
        <n v="1264938.72"/>
        <n v="1266570.5"/>
        <n v="1269655.45"/>
        <n v="1273214.35"/>
        <n v="1274721.27"/>
        <n v="1279360.74"/>
        <n v="1280923.26"/>
        <n v="1281571.99"/>
        <n v="1282969.65"/>
        <n v="1288305.28"/>
        <n v="1292074.54"/>
        <n v="1293915.73"/>
        <n v="1295075.79"/>
        <n v="1295199.57"/>
        <n v="1296818.59"/>
        <n v="1297287.3"/>
        <n v="1298860.14"/>
        <n v="1299569.6"/>
        <n v="1300665.39"/>
        <n v="1305336.11"/>
        <n v="1306699.19"/>
        <n v="1312602.02"/>
        <n v="1312671.45"/>
        <n v="1316724.69"/>
        <n v="1318632.24"/>
        <n v="1322944"/>
        <n v="1323665.52"/>
        <n v="1324872.96"/>
        <n v="1327368.68"/>
        <n v="1329615.85"/>
        <n v="1329682.64"/>
        <n v="1333952.45"/>
        <n v="1334360.87"/>
        <n v="1335293.24"/>
        <n v="1336464.77"/>
        <n v="1338144.09"/>
        <n v="1340073.21"/>
        <n v="1347451.31"/>
        <n v="1347456.13"/>
        <n v="1352879.28"/>
        <n v="1353441.08"/>
        <n v="1355983.15"/>
        <n v="1357518.34"/>
        <n v="1361531.51"/>
        <n v="1367116.54"/>
        <n v="1370200.88"/>
        <n v="1370906.36"/>
        <n v="1370948.42"/>
        <n v="1372161.55"/>
        <n v="1376714.21"/>
        <n v="1378268.2"/>
        <n v="1379162.88"/>
        <n v="1382648.19"/>
        <n v="1390109.01"/>
        <n v="1394181.17"/>
        <n v="1394804.88"/>
        <n v="1394996.93"/>
        <n v="1395918.13"/>
        <n v="1396728.52"/>
        <n v="1398064.04"/>
        <n v="1398285.45"/>
        <n v="1398559.47"/>
        <n v="1409071.14"/>
        <n v="1409240.54"/>
        <n v="1409670.25"/>
        <n v="1410136.02"/>
        <n v="1419778.57"/>
        <n v="1420735.57"/>
        <n v="1439574.29"/>
        <n v="1442385.58"/>
        <n v="1446195.22"/>
        <n v="1447491.94"/>
        <n v="1448481.45"/>
        <n v="1449697.87"/>
        <n v="1459160.6"/>
        <n v="1464659.23"/>
        <n v="1467352.32"/>
        <n v="1468228.14"/>
        <n v="1469387.4"/>
        <n v="1474312.72"/>
        <n v="1477499.58"/>
        <n v="1478463.62"/>
        <n v="1481121.55"/>
        <n v="1481938.26"/>
        <n v="1488428.83"/>
        <n v="1493302.8"/>
        <n v="1495363.99"/>
        <n v="1496852.08"/>
        <n v="1505873.32"/>
        <n v="1506199.49"/>
        <n v="1508053.91"/>
        <n v="1508554.05"/>
        <n v="1518153.99"/>
        <n v="1523660.54"/>
        <n v="1525273.79"/>
        <n v="1527318.6"/>
        <n v="1528797.54"/>
        <n v="1532512.9"/>
        <n v="1536609.24"/>
        <n v="1543472.09"/>
        <n v="1546374.18"/>
        <n v="1547417.11"/>
        <n v="1549377.25"/>
        <n v="1551310.66"/>
        <n v="1563976.24"/>
        <n v="1564612.27"/>
        <n v="1567107.42"/>
        <n v="1569262.11"/>
        <n v="1574283.17"/>
        <n v="1577702.74"/>
        <n v="1580078.18"/>
        <n v="1581335.08"/>
        <n v="1582999"/>
        <n v="1583229.96"/>
        <n v="1587203.84"/>
        <n v="1587454.78"/>
        <n v="1591064.16"/>
        <n v="1591133.61"/>
        <n v="1595412.98"/>
        <n v="1611079.15"/>
        <n v="1616409.62"/>
        <n v="1620930.64"/>
        <n v="1621200.63"/>
        <n v="1623785.16"/>
        <n v="1624049.73"/>
        <n v="1626578.39"/>
        <n v="1630901.14"/>
        <n v="1633736.22"/>
        <n v="1637511.07"/>
        <n v="1642676.23"/>
        <n v="1647413.59"/>
        <n v="1648747.65"/>
        <n v="1651861.62"/>
        <n v="1652327.86"/>
        <n v="1655715.54"/>
        <n v="1657280.16"/>
        <n v="1658163.68"/>
        <n v="1670145.51"/>
        <n v="1677466.11"/>
        <n v="1678157.06"/>
        <n v="1688031.09"/>
        <n v="1690322.49"/>
        <n v="1697759.46"/>
        <n v="1699801.53"/>
        <n v="1706017.13"/>
        <n v="1717821.27"/>
        <n v="1724282.52"/>
        <n v="1730563.48"/>
        <n v="1731200.16"/>
        <n v="1735391.28"/>
        <n v="1739762.22"/>
        <n v="1747505.13"/>
        <n v="1755307.58"/>
        <n v="1755743.55"/>
        <n v="1756385.72"/>
        <n v="1759324.34"/>
        <n v="1763147.97"/>
        <n v="1771635.68"/>
        <n v="1775170.23"/>
        <n v="1793580.18"/>
        <n v="1805556.01"/>
        <n v="1808704.33"/>
        <n v="1811984.19"/>
        <n v="1816149.47"/>
        <n v="1816603.81"/>
        <n v="1841463.43"/>
        <n v="1871962.78"/>
        <n v="1875048.43"/>
        <n v="1876340.24"/>
        <n v="1882342.35"/>
        <n v="1885814.81"/>
        <n v="1893080.8"/>
        <n v="1902136.86"/>
        <n v="1907836.03"/>
        <n v="1912078.7"/>
        <n v="1912085.62"/>
        <n v="1928509.11"/>
        <n v="1930834.72"/>
        <n v="1942366.44"/>
        <n v="1967668.43"/>
        <n v="1971779.48"/>
        <n v="1973979.8"/>
        <n v="1998219.82"/>
        <n v="2000056.13"/>
        <n v="2024773.42"/>
        <n v="2037132.79"/>
        <n v="2046716.56"/>
        <n v="2069278.9"/>
        <n v="2073221.7"/>
        <n v="2100536.81"/>
        <n v="2105441.68"/>
        <n v="2123127.02"/>
        <n v="2129853.21"/>
        <n v="2154336.3"/>
        <n v="2155517.21"/>
        <n v="2165262.48"/>
        <n v="2167767.78"/>
        <n v="2175168.43"/>
        <n v="2191704.17"/>
        <n v="2193335.09"/>
        <n v="2195786.27"/>
        <n v="2207682.84"/>
        <n v="2208771.82"/>
        <n v="2213728.57"/>
        <n v="2229204.32"/>
        <n v="2232664"/>
        <n v="2260733.37"/>
        <n v="2261827.57"/>
        <n v="2296029.19"/>
        <n v="2332762.83"/>
        <n v="2349423.68"/>
        <n v="2383241.46"/>
        <n v="2397276.72"/>
        <n v="2407805.75"/>
        <n v="2410126.53"/>
        <n v="2417743.7"/>
        <n v="2443438.35"/>
        <n v="2450274.58"/>
        <n v="2489019.38"/>
        <n v="2494676.16"/>
        <n v="2495709.48"/>
        <n v="2510974.82"/>
        <n v="2521429.85"/>
        <n v="2525330.43"/>
        <n v="2534709.91"/>
        <n v="2570254.47"/>
        <n v="2577467.62"/>
        <n v="2586388.92"/>
        <n v="2615067.43"/>
        <n v="2669086.46"/>
        <n v="2681788.51"/>
        <n v="2711445.17"/>
        <n v="2732668.2"/>
        <n v="2735342.84"/>
        <n v="2756820.89"/>
        <n v="2764868.89"/>
        <n v="2766248.91"/>
        <n v="2773832.05"/>
        <n v="2812154.59"/>
        <n v="2825369.66"/>
        <n v="2839864.21"/>
        <n v="2883717.63"/>
        <n v="2890925.73"/>
        <n v="2910092.75"/>
        <n v="2947841.68"/>
        <n v="2949481.56"/>
        <n v="3016868.04"/>
        <n v="3025128.2"/>
        <n v="3039381.68"/>
        <n v="3138770.27"/>
        <n v="3232635.82"/>
        <n v="3273684.47"/>
        <n v="3373826.35"/>
        <n v="3386117.89"/>
        <n v="3513903.26"/>
        <n v="3640503.66"/>
        <n v="3707949.6"/>
        <n v="3819193.49"/>
        <n v="3916944.01"/>
        <n v="4022016.56"/>
        <n v="4040078.88"/>
        <n v="4461195.23"/>
        <n v="4496259.89"/>
        <n v="4647702.76"/>
        <n v="4728658.55"/>
        <n v="4886080.32"/>
        <n v="5121220.97"/>
        <n v="8153687.6"/>
        <n v="8541581.25"/>
        <m/>
      </sharedItems>
    </cacheField>
    <cacheField name="Zaplati" numFmtId="0">
      <sharedItems containsString="0" containsBlank="1" containsNumber="1" minValue="0" maxValue="8541581.25" count="685">
        <n v="0"/>
        <n v="0.05"/>
        <n v="0.08"/>
        <n v="0.12"/>
        <n v="0.17"/>
        <n v="0.18"/>
        <n v="0.32"/>
        <n v="0.36"/>
        <n v="0.39"/>
        <n v="0.42"/>
        <n v="8.56"/>
        <n v="70.24"/>
        <n v="215.58"/>
        <n v="245.22"/>
        <n v="339.91"/>
        <n v="838.78"/>
        <n v="1051.18"/>
        <n v="1052.72"/>
        <n v="1117.71"/>
        <n v="1699.2"/>
        <n v="1812.65"/>
        <n v="2234.34"/>
        <n v="2328.46"/>
        <n v="2460.81"/>
        <n v="2960.52"/>
        <n v="3028.26"/>
        <n v="3272.54"/>
        <n v="3288.57"/>
        <n v="3571.83"/>
        <n v="3724.34"/>
        <n v="3927.33"/>
        <n v="4537.58"/>
        <n v="5105"/>
        <n v="9047.69"/>
        <n v="10274.68"/>
        <n v="10761.14"/>
        <n v="11449.8"/>
        <n v="11923.53"/>
        <n v="12491.78"/>
        <n v="12568.42"/>
        <n v="12678.84"/>
        <n v="12709.16"/>
        <n v="12804.53"/>
        <n v="13665.23"/>
        <n v="14825.41"/>
        <n v="15121.73"/>
        <n v="15210.04"/>
        <n v="17286.25"/>
        <n v="18519.23"/>
        <n v="19230.53"/>
        <n v="19371.64"/>
        <n v="19602.66"/>
        <n v="20653.76"/>
        <n v="20761.5"/>
        <n v="21723.86"/>
        <n v="23010.71"/>
        <n v="23131.08"/>
        <n v="23173.5"/>
        <n v="23202.95"/>
        <n v="23895.02"/>
        <n v="24597.17"/>
        <n v="24713.37"/>
        <n v="26968.42"/>
        <n v="27565.52"/>
        <n v="29441.37"/>
        <n v="31234.33"/>
        <n v="32140.84"/>
        <n v="32586.05"/>
        <n v="33517.36"/>
        <n v="33906.17"/>
        <n v="33977.6"/>
        <n v="35432.04"/>
        <n v="35659.1"/>
        <n v="36494.51"/>
        <n v="36646.22"/>
        <n v="37424.05"/>
        <n v="37498.07"/>
        <n v="41090.38"/>
        <n v="44353.61"/>
        <n v="44931.8"/>
        <n v="48353.2"/>
        <n v="49059.2"/>
        <n v="49379.05"/>
        <n v="51530.2"/>
        <n v="51847.88"/>
        <n v="53346.04"/>
        <n v="53995.24"/>
        <n v="54232.68"/>
        <n v="55310.91"/>
        <n v="55392.83"/>
        <n v="58666.01"/>
        <n v="59636.11"/>
        <n v="59660.2"/>
        <n v="59844.41"/>
        <n v="60402.32"/>
        <n v="62343.26"/>
        <n v="62926.46"/>
        <n v="63242.3"/>
        <n v="64605.71"/>
        <n v="64706.59"/>
        <n v="65914.92"/>
        <n v="66132.46"/>
        <n v="66703.81"/>
        <n v="67030.42"/>
        <n v="67214.79"/>
        <n v="68859.15"/>
        <n v="69857.34"/>
        <n v="70514.84"/>
        <n v="70636.15"/>
        <n v="71408.94"/>
        <n v="72483.91"/>
        <n v="73308.66"/>
        <n v="73568.95"/>
        <n v="74233.12"/>
        <n v="74783"/>
        <n v="75178.51"/>
        <n v="75619.65"/>
        <n v="77336.8"/>
        <n v="78101.62"/>
        <n v="79562.17"/>
        <n v="80226.31"/>
        <n v="83092.74"/>
        <n v="84599.57"/>
        <n v="85199.12"/>
        <n v="88307.96"/>
        <n v="88769.8"/>
        <n v="89554.69"/>
        <n v="91323.08"/>
        <n v="92269.95"/>
        <n v="92567.93"/>
        <n v="92811.16"/>
        <n v="93046.06"/>
        <n v="93163.82"/>
        <n v="94023.01"/>
        <n v="96605.56"/>
        <n v="96815.54"/>
        <n v="97393.89"/>
        <n v="97977.97"/>
        <n v="99167.78"/>
        <n v="99562.98"/>
        <n v="99614.3"/>
        <n v="100173.36"/>
        <n v="101478.43"/>
        <n v="103605.74"/>
        <n v="104341.65"/>
        <n v="104478.13"/>
        <n v="105324.96"/>
        <n v="106541.88"/>
        <n v="106653.14"/>
        <n v="106718.13"/>
        <n v="106934.28"/>
        <n v="107766.22"/>
        <n v="109344.7"/>
        <n v="109405.61"/>
        <n v="110087.92"/>
        <n v="111157.2"/>
        <n v="111214.24"/>
        <n v="112059.16"/>
        <n v="113407.12"/>
        <n v="114248.6"/>
        <n v="114894.72"/>
        <n v="116124.22"/>
        <n v="116251.92"/>
        <n v="116815.26"/>
        <n v="116971.26"/>
        <n v="121687.26"/>
        <n v="122126.45"/>
        <n v="126127.06"/>
        <n v="126872.98"/>
        <n v="127428.15"/>
        <n v="129577.69"/>
        <n v="133145.08"/>
        <n v="136922.89"/>
        <n v="138708.04"/>
        <n v="141047.26"/>
        <n v="141085.29"/>
        <n v="141552.08"/>
        <n v="143638.6"/>
        <n v="143922.86"/>
        <n v="144962.09"/>
        <n v="145932.3"/>
        <n v="146989.37"/>
        <n v="147104.16"/>
        <n v="147467.23"/>
        <n v="149221.13"/>
        <n v="153561.42"/>
        <n v="153838.48"/>
        <n v="154787.31"/>
        <n v="155229.5"/>
        <n v="158096.78"/>
        <n v="164635.51"/>
        <n v="166572.72"/>
        <n v="166687.46"/>
        <n v="167294.22"/>
        <n v="169946.55"/>
        <n v="171249.6"/>
        <n v="181728.59"/>
        <n v="186682.03"/>
        <n v="190380.28"/>
        <n v="192734.22"/>
        <n v="195223.13"/>
        <n v="197381.5"/>
        <n v="198311.84"/>
        <n v="199507.74"/>
        <n v="199789.6"/>
        <n v="203011.22"/>
        <n v="203785.08"/>
        <n v="205230.88"/>
        <n v="206377.66"/>
        <n v="209130.16"/>
        <n v="225258.5"/>
        <n v="235809.45"/>
        <n v="237597.35"/>
        <n v="239190.56"/>
        <n v="245607.9"/>
        <n v="245940.68"/>
        <n v="250284.1"/>
        <n v="252192.56"/>
        <n v="261019.43"/>
        <n v="261624.33"/>
        <n v="262116.2"/>
        <n v="265762.77"/>
        <n v="265839.56"/>
        <n v="275219.77"/>
        <n v="276215.55"/>
        <n v="277669.11"/>
        <n v="277944.04"/>
        <n v="278489.38"/>
        <n v="279874.19"/>
        <n v="281417.07"/>
        <n v="282976.65"/>
        <n v="283343.69"/>
        <n v="284195.81"/>
        <n v="284320.66"/>
        <n v="285773.87"/>
        <n v="298774.89"/>
        <n v="305881.91"/>
        <n v="308268.22"/>
        <n v="314123.45"/>
        <n v="315496.05"/>
        <n v="335912.1"/>
        <n v="340642.47"/>
        <n v="341082.12"/>
        <n v="343481.17"/>
        <n v="346228.02"/>
        <n v="361182.28"/>
        <n v="377710.99"/>
        <n v="378201.45"/>
        <n v="385060.45"/>
        <n v="389030.14"/>
        <n v="412376.85"/>
        <n v="415028.61"/>
        <n v="444965.72"/>
        <n v="455059.79"/>
        <n v="459059.41"/>
        <n v="476016.7"/>
        <n v="509593.72"/>
        <n v="512360.97"/>
        <n v="512369.36"/>
        <n v="518452.04"/>
        <n v="519301.91"/>
        <n v="523009.27"/>
        <n v="539824.16"/>
        <n v="541180.7"/>
        <n v="569264.48"/>
        <n v="574828.81"/>
        <n v="575853.52"/>
        <n v="589737.96"/>
        <n v="590592.86"/>
        <n v="604885.26"/>
        <n v="609619.53"/>
        <n v="615084.49"/>
        <n v="619898.53"/>
        <n v="630722.34"/>
        <n v="637790.28"/>
        <n v="647728.98"/>
        <n v="652877.82"/>
        <n v="665772.31"/>
        <n v="671037.34"/>
        <n v="671893.84"/>
        <n v="677464.8"/>
        <n v="683133.35"/>
        <n v="692616.21"/>
        <n v="693989.99"/>
        <n v="697436.65"/>
        <n v="700022.81"/>
        <n v="701234.29"/>
        <n v="703457.87"/>
        <n v="708040.62"/>
        <n v="714855.98"/>
        <n v="719086.71"/>
        <n v="721234.71"/>
        <n v="722059.18"/>
        <n v="724055.73"/>
        <n v="725719.95"/>
        <n v="737210.3"/>
        <n v="739228.87"/>
        <n v="743729.99"/>
        <n v="754473.54"/>
        <n v="757331.45"/>
        <n v="767326.95"/>
        <n v="769345.06"/>
        <n v="773514.27"/>
        <n v="776114.78"/>
        <n v="777053.13"/>
        <n v="790459.78"/>
        <n v="791549.91"/>
        <n v="798426.17"/>
        <n v="801437.28"/>
        <n v="806613.05"/>
        <n v="810756.86"/>
        <n v="811026.56"/>
        <n v="823810.51"/>
        <n v="825542.89"/>
        <n v="842952.22"/>
        <n v="846360.34"/>
        <n v="855654.02"/>
        <n v="873335.26"/>
        <n v="878228.93"/>
        <n v="879821.72"/>
        <n v="887261.34"/>
        <n v="895191.77"/>
        <n v="901176.87"/>
        <n v="904263.69"/>
        <n v="907162.01"/>
        <n v="907317.68"/>
        <n v="912152.78"/>
        <n v="923362.26"/>
        <n v="923397.14"/>
        <n v="929291.67"/>
        <n v="929297.9"/>
        <n v="929415.45"/>
        <n v="937729.82"/>
        <n v="943611.06"/>
        <n v="943879.01"/>
        <n v="948674.83"/>
        <n v="951851.28"/>
        <n v="954872.13"/>
        <n v="964786.61"/>
        <n v="970595.74"/>
        <n v="976541.21"/>
        <n v="981492.81"/>
        <n v="985216.79"/>
        <n v="992852.19"/>
        <n v="993293.6"/>
        <n v="993312.25"/>
        <n v="995808.15"/>
        <n v="1000461.3"/>
        <n v="1001199.99"/>
        <n v="1001921.73"/>
        <n v="1002806.92"/>
        <n v="1006383.61"/>
        <n v="1008345.48"/>
        <n v="1008430.91"/>
        <n v="1009931.24"/>
        <n v="1011135.13"/>
        <n v="1012462.06"/>
        <n v="1012649.6"/>
        <n v="1013405.22"/>
        <n v="1013496.49"/>
        <n v="1013775.73"/>
        <n v="1014325.75"/>
        <n v="1016323.25"/>
        <n v="1017511.42"/>
        <n v="1018186.49"/>
        <n v="1024931.2"/>
        <n v="1026791.61"/>
        <n v="1030168.26"/>
        <n v="1030713.65"/>
        <n v="1031072.32"/>
        <n v="1033595.56"/>
        <n v="1035340.85"/>
        <n v="1035789.23"/>
        <n v="1036004.72"/>
        <n v="1038946.2"/>
        <n v="1040550.48"/>
        <n v="1045112.13"/>
        <n v="1045378.19"/>
        <n v="1048075.37"/>
        <n v="1048078.55"/>
        <n v="1050497.53"/>
        <n v="1051466.97"/>
        <n v="1052660.49"/>
        <n v="1054012.18"/>
        <n v="1055520.48"/>
        <n v="1067849.7"/>
        <n v="1068011.35"/>
        <n v="1069729.42"/>
        <n v="1072023.73"/>
        <n v="1072749.97"/>
        <n v="1075765.25"/>
        <n v="1076346.89"/>
        <n v="1076959.41"/>
        <n v="1079381.45"/>
        <n v="1079986.32"/>
        <n v="1081288.86"/>
        <n v="1083857.5"/>
        <n v="1085989.51"/>
        <n v="1086191.06"/>
        <n v="1086408.46"/>
        <n v="1091000.86"/>
        <n v="1092762.38"/>
        <n v="1096839.28"/>
        <n v="1097909.86"/>
        <n v="1098060.66"/>
        <n v="1098920.12"/>
        <n v="1100181.67"/>
        <n v="1102216.89"/>
        <n v="1103324.61"/>
        <n v="1107787.02"/>
        <n v="1109507.43"/>
        <n v="1110570.89"/>
        <n v="1112402.79"/>
        <n v="1114101.19"/>
        <n v="1115049.79"/>
        <n v="1116396.99"/>
        <n v="1121980.18"/>
        <n v="1135140.87"/>
        <n v="1135151.18"/>
        <n v="1137097.24"/>
        <n v="1137803.58"/>
        <n v="1139604.54"/>
        <n v="1141545.14"/>
        <n v="1144668.42"/>
        <n v="1145073.07"/>
        <n v="1155622.06"/>
        <n v="1156383.06"/>
        <n v="1156668.14"/>
        <n v="1158303.33"/>
        <n v="1161341.76"/>
        <n v="1165740.78"/>
        <n v="1167195.23"/>
        <n v="1168614.56"/>
        <n v="1172335.47"/>
        <n v="1175646.32"/>
        <n v="1177644.43"/>
        <n v="1177974.21"/>
        <n v="1179666.65"/>
        <n v="1180675.88"/>
        <n v="1184769"/>
        <n v="1185601.77"/>
        <n v="1187260.15"/>
        <n v="1187344.76"/>
        <n v="1189474.83"/>
        <n v="1189753.39"/>
        <n v="1193212.31"/>
        <n v="1193370.55"/>
        <n v="1197195.14"/>
        <n v="1197563.6"/>
        <n v="1199933.96"/>
        <n v="1199972.51"/>
        <n v="1204545.13"/>
        <n v="1205108.6"/>
        <n v="1207389.49"/>
        <n v="1208309.84"/>
        <n v="1211284.31"/>
        <n v="1211976.3"/>
        <n v="1212185.26"/>
        <n v="1215072.35"/>
        <n v="1218062.49"/>
        <n v="1218453.42"/>
        <n v="1219963.77"/>
        <n v="1220524.04"/>
        <n v="1222146.54"/>
        <n v="1225347.3"/>
        <n v="1228008.65"/>
        <n v="1230521.76"/>
        <n v="1230918.08"/>
        <n v="1235048.7"/>
        <n v="1236392.95"/>
        <n v="1237878.1"/>
        <n v="1239299.87"/>
        <n v="1249040.26"/>
        <n v="1267629.27"/>
        <n v="1268364.39"/>
        <n v="1269079.45"/>
        <n v="1271258.21"/>
        <n v="1271504.64"/>
        <n v="1277436.14"/>
        <n v="1278024.74"/>
        <n v="1280088.05"/>
        <n v="1280932.66"/>
        <n v="1282154.42"/>
        <n v="1283524.73"/>
        <n v="1292074.54"/>
        <n v="1294038.57"/>
        <n v="1295818.32"/>
        <n v="1296818.59"/>
        <n v="1300665.39"/>
        <n v="1301704.24"/>
        <n v="1308110.19"/>
        <n v="1309409.96"/>
        <n v="1311367"/>
        <n v="1312367.02"/>
        <n v="1316124.68"/>
        <n v="1316410.77"/>
        <n v="1316817.58"/>
        <n v="1322648.52"/>
        <n v="1322972.18"/>
        <n v="1323333.34"/>
        <n v="1329051.2"/>
        <n v="1329235.9"/>
        <n v="1334332.15"/>
        <n v="1335262.24"/>
        <n v="1338144.09"/>
        <n v="1341818.55"/>
        <n v="1345418.09"/>
        <n v="1345579.11"/>
        <n v="1347451.31"/>
        <n v="1349264.28"/>
        <n v="1351530.88"/>
        <n v="1353890.54"/>
        <n v="1355492.96"/>
        <n v="1365224.54"/>
        <n v="1368876.6"/>
        <n v="1370906.36"/>
        <n v="1376519.87"/>
        <n v="1377775.04"/>
        <n v="1378800.57"/>
        <n v="1384218.78"/>
        <n v="1387871.99"/>
        <n v="1389796.29"/>
        <n v="1389981.01"/>
        <n v="1392006.45"/>
        <n v="1392917.93"/>
        <n v="1393397.4"/>
        <n v="1396728.52"/>
        <n v="1400704.83"/>
        <n v="1406003.02"/>
        <n v="1408504.14"/>
        <n v="1413706.45"/>
        <n v="1416502.49"/>
        <n v="1416712.57"/>
        <n v="1417518.11"/>
        <n v="1440724.25"/>
        <n v="1445785.22"/>
        <n v="1457329.6"/>
        <n v="1458302.62"/>
        <n v="1459802.73"/>
        <n v="1461219.55"/>
        <n v="1466802.42"/>
        <n v="1467416.59"/>
        <n v="1476219.58"/>
        <n v="1481672.26"/>
        <n v="1492055.23"/>
        <n v="1500142.49"/>
        <n v="1508492.79"/>
        <n v="1510316.81"/>
        <n v="1538421.27"/>
        <n v="1552846.53"/>
        <n v="1558277.84"/>
        <n v="1560469.08"/>
        <n v="1561108.61"/>
        <n v="1566617.51"/>
        <n v="1569609.74"/>
        <n v="1582684"/>
        <n v="1599970.64"/>
        <n v="1610053.48"/>
        <n v="1612456.68"/>
        <n v="1616281.62"/>
        <n v="1617927.63"/>
        <n v="1633736.22"/>
        <n v="1637906.09"/>
        <n v="1651004.03"/>
        <n v="1652289.16"/>
        <n v="1655715.54"/>
        <n v="1671143.11"/>
        <n v="1673854.55"/>
        <n v="1677635.06"/>
        <n v="1685011.27"/>
        <n v="1703084.13"/>
        <n v="1716116.47"/>
        <n v="1723624.43"/>
        <n v="1723675.52"/>
        <n v="1735078.28"/>
        <n v="1736088.81"/>
        <n v="1738147.34"/>
        <n v="1739762.22"/>
        <n v="1743033.35"/>
        <n v="1752063.97"/>
        <n v="1752071.72"/>
        <n v="1753396.23"/>
        <n v="1755307.58"/>
        <n v="1769713.68"/>
        <n v="1784580.18"/>
        <n v="1791916.01"/>
        <n v="1796857.57"/>
        <n v="1797495.78"/>
        <n v="1805677.43"/>
        <n v="1808165.33"/>
        <n v="1819050.24"/>
        <n v="1854817.09"/>
        <n v="1864728.44"/>
        <n v="1871472.86"/>
        <n v="1876470.72"/>
        <n v="1885244.8"/>
        <n v="1894427.62"/>
        <n v="1900751.84"/>
        <n v="1910650.7"/>
        <n v="1914549.37"/>
        <n v="1928509.11"/>
        <n v="1930135.48"/>
        <n v="1963368.68"/>
        <n v="1971210.8"/>
        <n v="1975465.82"/>
        <n v="1976055.7"/>
        <n v="1999893.13"/>
        <n v="2001094.42"/>
        <n v="2016957.79"/>
        <n v="2035925.81"/>
        <n v="2046716.56"/>
        <n v="2050189.21"/>
        <n v="2060960.19"/>
        <n v="2064812.3"/>
        <n v="2069278.9"/>
        <n v="2072340.27"/>
        <n v="2113485.78"/>
        <n v="2123127.02"/>
        <n v="2130677.46"/>
        <n v="2133380.82"/>
        <n v="2156771.48"/>
        <n v="2173006.43"/>
        <n v="2187973.17"/>
        <n v="2221706.57"/>
        <n v="2229204.32"/>
        <n v="2231330.75"/>
        <n v="2232664"/>
        <n v="2239769.59"/>
        <n v="2246171.68"/>
        <n v="2281243.89"/>
        <n v="2307454.7"/>
        <n v="2327760.43"/>
        <n v="2332685.83"/>
        <n v="2368744.38"/>
        <n v="2378443.72"/>
        <n v="2389863.82"/>
        <n v="2401601.85"/>
        <n v="2427491.58"/>
        <n v="2428568.35"/>
        <n v="2435637.92"/>
        <n v="2436588.53"/>
        <n v="2452367.16"/>
        <n v="2455381.56"/>
        <n v="2463516.91"/>
        <n v="2465073.43"/>
        <n v="2485171.91"/>
        <n v="2495709.48"/>
        <n v="2568416.46"/>
        <n v="2577467.62"/>
        <n v="2589225.47"/>
        <n v="2606833.21"/>
        <n v="2611515.68"/>
        <n v="2629895.51"/>
        <n v="2644188.17"/>
        <n v="2648375.2"/>
        <n v="2711113.84"/>
        <n v="2741330.68"/>
        <n v="2756820.89"/>
        <n v="2772322.05"/>
        <n v="2820263.63"/>
        <n v="2824640.66"/>
        <n v="2830911.73"/>
        <n v="2886950.75"/>
        <n v="2913835.2"/>
        <n v="3014396.04"/>
        <n v="3068181.27"/>
        <n v="3116694.47"/>
        <n v="3215430.82"/>
        <n v="3322885.89"/>
        <n v="3373826.35"/>
        <n v="3511390.26"/>
        <n v="3682710.6"/>
        <n v="3755296.49"/>
        <n v="3779618.88"/>
        <n v="3897299.56"/>
        <n v="3910594.01"/>
        <n v="4141497.23"/>
        <n v="4227591.89"/>
        <n v="4505439.55"/>
        <n v="4644138.76"/>
        <n v="4827189.32"/>
        <n v="5093188.97"/>
        <n v="8153687.6"/>
        <n v="8541581.2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42">
  <r>
    <x v="0"/>
    <x v="0"/>
    <x v="344"/>
    <x v="504"/>
    <x v="368"/>
    <x v="0"/>
    <x v="0"/>
    <x v="0"/>
    <x v="0"/>
    <x v="144"/>
    <x v="6"/>
    <x v="0"/>
    <x v="443"/>
    <x v="455"/>
  </r>
  <r>
    <x v="0"/>
    <x v="0"/>
    <x v="363"/>
    <x v="606"/>
    <x v="500"/>
    <x v="19"/>
    <x v="0"/>
    <x v="0"/>
    <x v="0"/>
    <x v="100"/>
    <x v="6"/>
    <x v="0"/>
    <x v="516"/>
    <x v="513"/>
  </r>
  <r>
    <x v="0"/>
    <x v="0"/>
    <x v="364"/>
    <x v="665"/>
    <x v="616"/>
    <x v="6"/>
    <x v="0"/>
    <x v="0"/>
    <x v="0"/>
    <x v="31"/>
    <x v="6"/>
    <x v="0"/>
    <x v="621"/>
    <x v="574"/>
  </r>
  <r>
    <x v="0"/>
    <x v="0"/>
    <x v="371"/>
    <x v="596"/>
    <x v="492"/>
    <x v="0"/>
    <x v="0"/>
    <x v="0"/>
    <x v="0"/>
    <x v="12"/>
    <x v="6"/>
    <x v="0"/>
    <x v="530"/>
    <x v="526"/>
  </r>
  <r>
    <x v="0"/>
    <x v="0"/>
    <x v="376"/>
    <x v="736"/>
    <x v="724"/>
    <x v="0"/>
    <x v="0"/>
    <x v="0"/>
    <x v="0"/>
    <x v="12"/>
    <x v="6"/>
    <x v="0"/>
    <x v="724"/>
    <x v="669"/>
  </r>
  <r>
    <x v="0"/>
    <x v="0"/>
    <x v="17"/>
    <x v="177"/>
    <x v="335"/>
    <x v="0"/>
    <x v="0"/>
    <x v="0"/>
    <x v="0"/>
    <x v="153"/>
    <x v="6"/>
    <x v="51"/>
    <x v="414"/>
    <x v="207"/>
  </r>
  <r>
    <x v="0"/>
    <x v="0"/>
    <x v="20"/>
    <x v="254"/>
    <x v="76"/>
    <x v="0"/>
    <x v="0"/>
    <x v="3"/>
    <x v="0"/>
    <x v="456"/>
    <x v="6"/>
    <x v="13"/>
    <x v="236"/>
    <x v="168"/>
  </r>
  <r>
    <x v="0"/>
    <x v="0"/>
    <x v="21"/>
    <x v="175"/>
    <x v="243"/>
    <x v="0"/>
    <x v="0"/>
    <x v="0"/>
    <x v="0"/>
    <x v="155"/>
    <x v="6"/>
    <x v="60"/>
    <x v="350"/>
    <x v="163"/>
  </r>
  <r>
    <x v="0"/>
    <x v="0"/>
    <x v="22"/>
    <x v="506"/>
    <x v="345"/>
    <x v="0"/>
    <x v="0"/>
    <x v="0"/>
    <x v="0"/>
    <x v="12"/>
    <x v="6"/>
    <x v="0"/>
    <x v="422"/>
    <x v="446"/>
  </r>
  <r>
    <x v="0"/>
    <x v="0"/>
    <x v="23"/>
    <x v="671"/>
    <x v="658"/>
    <x v="0"/>
    <x v="0"/>
    <x v="0"/>
    <x v="0"/>
    <x v="12"/>
    <x v="6"/>
    <x v="0"/>
    <x v="659"/>
    <x v="614"/>
  </r>
  <r>
    <x v="0"/>
    <x v="0"/>
    <x v="24"/>
    <x v="717"/>
    <x v="706"/>
    <x v="0"/>
    <x v="0"/>
    <x v="0"/>
    <x v="0"/>
    <x v="12"/>
    <x v="6"/>
    <x v="0"/>
    <x v="706"/>
    <x v="657"/>
  </r>
  <r>
    <x v="0"/>
    <x v="0"/>
    <x v="27"/>
    <x v="185"/>
    <x v="263"/>
    <x v="0"/>
    <x v="0"/>
    <x v="0"/>
    <x v="0"/>
    <x v="129"/>
    <x v="6"/>
    <x v="61"/>
    <x v="362"/>
    <x v="167"/>
  </r>
  <r>
    <x v="0"/>
    <x v="0"/>
    <x v="28"/>
    <x v="226"/>
    <x v="282"/>
    <x v="0"/>
    <x v="0"/>
    <x v="1"/>
    <x v="0"/>
    <x v="136"/>
    <x v="6"/>
    <x v="40"/>
    <x v="376"/>
    <x v="202"/>
  </r>
  <r>
    <x v="0"/>
    <x v="0"/>
    <x v="29"/>
    <x v="391"/>
    <x v="444"/>
    <x v="0"/>
    <x v="0"/>
    <x v="0"/>
    <x v="0"/>
    <x v="12"/>
    <x v="6"/>
    <x v="0"/>
    <x v="490"/>
    <x v="488"/>
  </r>
  <r>
    <x v="0"/>
    <x v="0"/>
    <x v="38"/>
    <x v="265"/>
    <x v="365"/>
    <x v="0"/>
    <x v="0"/>
    <x v="0"/>
    <x v="0"/>
    <x v="80"/>
    <x v="6"/>
    <x v="52"/>
    <x v="440"/>
    <x v="211"/>
  </r>
  <r>
    <x v="0"/>
    <x v="0"/>
    <x v="43"/>
    <x v="643"/>
    <x v="606"/>
    <x v="0"/>
    <x v="0"/>
    <x v="0"/>
    <x v="0"/>
    <x v="44"/>
    <x v="6"/>
    <x v="0"/>
    <x v="618"/>
    <x v="573"/>
  </r>
  <r>
    <x v="0"/>
    <x v="0"/>
    <x v="48"/>
    <x v="394"/>
    <x v="387"/>
    <x v="0"/>
    <x v="0"/>
    <x v="0"/>
    <x v="0"/>
    <x v="193"/>
    <x v="13"/>
    <x v="0"/>
    <x v="456"/>
    <x v="464"/>
  </r>
  <r>
    <x v="0"/>
    <x v="0"/>
    <x v="49"/>
    <x v="31"/>
    <x v="404"/>
    <x v="203"/>
    <x v="0"/>
    <x v="0"/>
    <x v="0"/>
    <x v="334"/>
    <x v="6"/>
    <x v="0"/>
    <x v="22"/>
    <x v="0"/>
  </r>
  <r>
    <x v="0"/>
    <x v="0"/>
    <x v="53"/>
    <x v="650"/>
    <x v="665"/>
    <x v="0"/>
    <x v="0"/>
    <x v="0"/>
    <x v="0"/>
    <x v="208"/>
    <x v="6"/>
    <x v="0"/>
    <x v="667"/>
    <x v="620"/>
  </r>
  <r>
    <x v="0"/>
    <x v="0"/>
    <x v="55"/>
    <x v="170"/>
    <x v="168"/>
    <x v="0"/>
    <x v="0"/>
    <x v="0"/>
    <x v="0"/>
    <x v="131"/>
    <x v="6"/>
    <x v="72"/>
    <x v="296"/>
    <x v="41"/>
  </r>
  <r>
    <x v="0"/>
    <x v="0"/>
    <x v="56"/>
    <x v="182"/>
    <x v="29"/>
    <x v="0"/>
    <x v="0"/>
    <x v="0"/>
    <x v="0"/>
    <x v="104"/>
    <x v="6"/>
    <x v="31"/>
    <x v="200"/>
    <x v="135"/>
  </r>
  <r>
    <x v="0"/>
    <x v="0"/>
    <x v="64"/>
    <x v="86"/>
    <x v="10"/>
    <x v="0"/>
    <x v="3"/>
    <x v="0"/>
    <x v="0"/>
    <x v="53"/>
    <x v="14"/>
    <x v="0"/>
    <x v="184"/>
    <x v="94"/>
  </r>
  <r>
    <x v="0"/>
    <x v="0"/>
    <x v="73"/>
    <x v="153"/>
    <x v="6"/>
    <x v="0"/>
    <x v="0"/>
    <x v="0"/>
    <x v="0"/>
    <x v="240"/>
    <x v="6"/>
    <x v="44"/>
    <x v="181"/>
    <x v="81"/>
  </r>
  <r>
    <x v="0"/>
    <x v="0"/>
    <x v="75"/>
    <x v="17"/>
    <x v="35"/>
    <x v="159"/>
    <x v="0"/>
    <x v="0"/>
    <x v="0"/>
    <x v="167"/>
    <x v="6"/>
    <x v="0"/>
    <x v="17"/>
    <x v="53"/>
  </r>
  <r>
    <x v="0"/>
    <x v="0"/>
    <x v="76"/>
    <x v="591"/>
    <x v="582"/>
    <x v="0"/>
    <x v="0"/>
    <x v="0"/>
    <x v="0"/>
    <x v="12"/>
    <x v="6"/>
    <x v="0"/>
    <x v="599"/>
    <x v="561"/>
  </r>
  <r>
    <x v="0"/>
    <x v="0"/>
    <x v="84"/>
    <x v="239"/>
    <x v="419"/>
    <x v="0"/>
    <x v="0"/>
    <x v="0"/>
    <x v="0"/>
    <x v="12"/>
    <x v="6"/>
    <x v="71"/>
    <x v="473"/>
    <x v="210"/>
  </r>
  <r>
    <x v="0"/>
    <x v="0"/>
    <x v="85"/>
    <x v="269"/>
    <x v="609"/>
    <x v="0"/>
    <x v="0"/>
    <x v="0"/>
    <x v="0"/>
    <x v="55"/>
    <x v="6"/>
    <x v="87"/>
    <x v="620"/>
    <x v="262"/>
  </r>
  <r>
    <x v="0"/>
    <x v="0"/>
    <x v="89"/>
    <x v="647"/>
    <x v="642"/>
    <x v="0"/>
    <x v="0"/>
    <x v="0"/>
    <x v="0"/>
    <x v="12"/>
    <x v="6"/>
    <x v="0"/>
    <x v="648"/>
    <x v="600"/>
  </r>
  <r>
    <x v="0"/>
    <x v="0"/>
    <x v="94"/>
    <x v="452"/>
    <x v="570"/>
    <x v="0"/>
    <x v="0"/>
    <x v="0"/>
    <x v="0"/>
    <x v="343"/>
    <x v="6"/>
    <x v="0"/>
    <x v="589"/>
    <x v="552"/>
  </r>
  <r>
    <x v="0"/>
    <x v="0"/>
    <x v="96"/>
    <x v="99"/>
    <x v="25"/>
    <x v="0"/>
    <x v="3"/>
    <x v="0"/>
    <x v="0"/>
    <x v="62"/>
    <x v="6"/>
    <x v="0"/>
    <x v="196"/>
    <x v="100"/>
  </r>
  <r>
    <x v="0"/>
    <x v="0"/>
    <x v="97"/>
    <x v="10"/>
    <x v="31"/>
    <x v="164"/>
    <x v="0"/>
    <x v="0"/>
    <x v="0"/>
    <x v="188"/>
    <x v="6"/>
    <x v="0"/>
    <x v="6"/>
    <x v="0"/>
  </r>
  <r>
    <x v="0"/>
    <x v="0"/>
    <x v="99"/>
    <x v="85"/>
    <x v="7"/>
    <x v="0"/>
    <x v="3"/>
    <x v="0"/>
    <x v="0"/>
    <x v="76"/>
    <x v="6"/>
    <x v="0"/>
    <x v="182"/>
    <x v="91"/>
  </r>
  <r>
    <x v="0"/>
    <x v="0"/>
    <x v="101"/>
    <x v="193"/>
    <x v="162"/>
    <x v="0"/>
    <x v="0"/>
    <x v="0"/>
    <x v="0"/>
    <x v="104"/>
    <x v="6"/>
    <x v="50"/>
    <x v="291"/>
    <x v="134"/>
  </r>
  <r>
    <x v="0"/>
    <x v="0"/>
    <x v="102"/>
    <x v="151"/>
    <x v="11"/>
    <x v="0"/>
    <x v="0"/>
    <x v="0"/>
    <x v="0"/>
    <x v="147"/>
    <x v="6"/>
    <x v="32"/>
    <x v="185"/>
    <x v="124"/>
  </r>
  <r>
    <x v="0"/>
    <x v="0"/>
    <x v="113"/>
    <x v="379"/>
    <x v="48"/>
    <x v="0"/>
    <x v="0"/>
    <x v="75"/>
    <x v="0"/>
    <x v="331"/>
    <x v="28"/>
    <x v="0"/>
    <x v="213"/>
    <x v="0"/>
  </r>
  <r>
    <x v="0"/>
    <x v="0"/>
    <x v="115"/>
    <x v="107"/>
    <x v="30"/>
    <x v="0"/>
    <x v="3"/>
    <x v="0"/>
    <x v="0"/>
    <x v="123"/>
    <x v="6"/>
    <x v="0"/>
    <x v="201"/>
    <x v="102"/>
  </r>
  <r>
    <x v="0"/>
    <x v="0"/>
    <x v="120"/>
    <x v="482"/>
    <x v="390"/>
    <x v="0"/>
    <x v="0"/>
    <x v="0"/>
    <x v="0"/>
    <x v="21"/>
    <x v="6"/>
    <x v="0"/>
    <x v="459"/>
    <x v="468"/>
  </r>
  <r>
    <x v="0"/>
    <x v="0"/>
    <x v="121"/>
    <x v="253"/>
    <x v="227"/>
    <x v="0"/>
    <x v="0"/>
    <x v="0"/>
    <x v="0"/>
    <x v="12"/>
    <x v="6"/>
    <x v="11"/>
    <x v="340"/>
    <x v="236"/>
  </r>
  <r>
    <x v="0"/>
    <x v="0"/>
    <x v="123"/>
    <x v="159"/>
    <x v="295"/>
    <x v="0"/>
    <x v="0"/>
    <x v="0"/>
    <x v="0"/>
    <x v="12"/>
    <x v="6"/>
    <x v="73"/>
    <x v="382"/>
    <x v="131"/>
  </r>
  <r>
    <x v="0"/>
    <x v="0"/>
    <x v="133"/>
    <x v="645"/>
    <x v="667"/>
    <x v="0"/>
    <x v="0"/>
    <x v="0"/>
    <x v="0"/>
    <x v="109"/>
    <x v="6"/>
    <x v="0"/>
    <x v="669"/>
    <x v="621"/>
  </r>
  <r>
    <x v="0"/>
    <x v="0"/>
    <x v="138"/>
    <x v="167"/>
    <x v="313"/>
    <x v="165"/>
    <x v="0"/>
    <x v="0"/>
    <x v="0"/>
    <x v="448"/>
    <x v="172"/>
    <x v="0"/>
    <x v="69"/>
    <x v="76"/>
  </r>
  <r>
    <x v="0"/>
    <x v="0"/>
    <x v="140"/>
    <x v="101"/>
    <x v="173"/>
    <x v="163"/>
    <x v="0"/>
    <x v="0"/>
    <x v="0"/>
    <x v="7"/>
    <x v="75"/>
    <x v="0"/>
    <x v="45"/>
    <x v="188"/>
  </r>
  <r>
    <x v="0"/>
    <x v="0"/>
    <x v="142"/>
    <x v="398"/>
    <x v="121"/>
    <x v="0"/>
    <x v="0"/>
    <x v="61"/>
    <x v="0"/>
    <x v="467"/>
    <x v="6"/>
    <x v="0"/>
    <x v="258"/>
    <x v="58"/>
  </r>
  <r>
    <x v="0"/>
    <x v="0"/>
    <x v="148"/>
    <x v="215"/>
    <x v="183"/>
    <x v="131"/>
    <x v="0"/>
    <x v="0"/>
    <x v="0"/>
    <x v="586"/>
    <x v="164"/>
    <x v="0"/>
    <x v="89"/>
    <x v="0"/>
  </r>
  <r>
    <x v="0"/>
    <x v="0"/>
    <x v="155"/>
    <x v="206"/>
    <x v="152"/>
    <x v="0"/>
    <x v="0"/>
    <x v="0"/>
    <x v="0"/>
    <x v="158"/>
    <x v="6"/>
    <x v="36"/>
    <x v="284"/>
    <x v="172"/>
  </r>
  <r>
    <x v="0"/>
    <x v="0"/>
    <x v="159"/>
    <x v="94"/>
    <x v="193"/>
    <x v="0"/>
    <x v="0"/>
    <x v="0"/>
    <x v="0"/>
    <x v="264"/>
    <x v="127"/>
    <x v="68"/>
    <x v="313"/>
    <x v="39"/>
  </r>
  <r>
    <x v="0"/>
    <x v="0"/>
    <x v="164"/>
    <x v="98"/>
    <x v="21"/>
    <x v="0"/>
    <x v="3"/>
    <x v="0"/>
    <x v="0"/>
    <x v="91"/>
    <x v="6"/>
    <x v="0"/>
    <x v="192"/>
    <x v="98"/>
  </r>
  <r>
    <x v="0"/>
    <x v="0"/>
    <x v="169"/>
    <x v="383"/>
    <x v="323"/>
    <x v="0"/>
    <x v="0"/>
    <x v="0"/>
    <x v="0"/>
    <x v="141"/>
    <x v="6"/>
    <x v="0"/>
    <x v="403"/>
    <x v="431"/>
  </r>
  <r>
    <x v="0"/>
    <x v="0"/>
    <x v="171"/>
    <x v="61"/>
    <x v="127"/>
    <x v="158"/>
    <x v="0"/>
    <x v="0"/>
    <x v="0"/>
    <x v="5"/>
    <x v="6"/>
    <x v="0"/>
    <x v="43"/>
    <x v="194"/>
  </r>
  <r>
    <x v="0"/>
    <x v="0"/>
    <x v="173"/>
    <x v="71"/>
    <x v="537"/>
    <x v="206"/>
    <x v="0"/>
    <x v="0"/>
    <x v="0"/>
    <x v="606"/>
    <x v="6"/>
    <x v="0"/>
    <x v="90"/>
    <x v="0"/>
  </r>
  <r>
    <x v="0"/>
    <x v="0"/>
    <x v="178"/>
    <x v="148"/>
    <x v="431"/>
    <x v="197"/>
    <x v="0"/>
    <x v="2"/>
    <x v="0"/>
    <x v="406"/>
    <x v="127"/>
    <x v="0"/>
    <x v="56"/>
    <x v="69"/>
  </r>
  <r>
    <x v="0"/>
    <x v="0"/>
    <x v="185"/>
    <x v="728"/>
    <x v="722"/>
    <x v="0"/>
    <x v="0"/>
    <x v="9"/>
    <x v="0"/>
    <x v="265"/>
    <x v="6"/>
    <x v="0"/>
    <x v="722"/>
    <x v="667"/>
  </r>
  <r>
    <x v="0"/>
    <x v="0"/>
    <x v="190"/>
    <x v="648"/>
    <x v="569"/>
    <x v="0"/>
    <x v="0"/>
    <x v="82"/>
    <x v="0"/>
    <x v="442"/>
    <x v="6"/>
    <x v="0"/>
    <x v="588"/>
    <x v="209"/>
  </r>
  <r>
    <x v="0"/>
    <x v="0"/>
    <x v="191"/>
    <x v="664"/>
    <x v="692"/>
    <x v="0"/>
    <x v="0"/>
    <x v="29"/>
    <x v="0"/>
    <x v="26"/>
    <x v="6"/>
    <x v="0"/>
    <x v="694"/>
    <x v="636"/>
  </r>
  <r>
    <x v="0"/>
    <x v="0"/>
    <x v="199"/>
    <x v="655"/>
    <x v="714"/>
    <x v="42"/>
    <x v="0"/>
    <x v="0"/>
    <x v="0"/>
    <x v="624"/>
    <x v="127"/>
    <x v="0"/>
    <x v="708"/>
    <x v="643"/>
  </r>
  <r>
    <x v="0"/>
    <x v="0"/>
    <x v="211"/>
    <x v="102"/>
    <x v="111"/>
    <x v="34"/>
    <x v="0"/>
    <x v="0"/>
    <x v="0"/>
    <x v="267"/>
    <x v="6"/>
    <x v="0"/>
    <x v="169"/>
    <x v="329"/>
  </r>
  <r>
    <x v="0"/>
    <x v="0"/>
    <x v="218"/>
    <x v="570"/>
    <x v="483"/>
    <x v="0"/>
    <x v="0"/>
    <x v="0"/>
    <x v="0"/>
    <x v="457"/>
    <x v="6"/>
    <x v="0"/>
    <x v="524"/>
    <x v="490"/>
  </r>
  <r>
    <x v="0"/>
    <x v="0"/>
    <x v="223"/>
    <x v="272"/>
    <x v="220"/>
    <x v="114"/>
    <x v="0"/>
    <x v="0"/>
    <x v="0"/>
    <x v="1"/>
    <x v="164"/>
    <x v="0"/>
    <x v="118"/>
    <x v="300"/>
  </r>
  <r>
    <x v="0"/>
    <x v="0"/>
    <x v="225"/>
    <x v="209"/>
    <x v="232"/>
    <x v="111"/>
    <x v="0"/>
    <x v="0"/>
    <x v="0"/>
    <x v="454"/>
    <x v="124"/>
    <x v="0"/>
    <x v="121"/>
    <x v="252"/>
  </r>
  <r>
    <x v="0"/>
    <x v="0"/>
    <x v="228"/>
    <x v="251"/>
    <x v="499"/>
    <x v="0"/>
    <x v="0"/>
    <x v="0"/>
    <x v="0"/>
    <x v="161"/>
    <x v="6"/>
    <x v="0"/>
    <x v="537"/>
    <x v="528"/>
  </r>
  <r>
    <x v="0"/>
    <x v="0"/>
    <x v="236"/>
    <x v="214"/>
    <x v="212"/>
    <x v="0"/>
    <x v="0"/>
    <x v="0"/>
    <x v="0"/>
    <x v="55"/>
    <x v="6"/>
    <x v="77"/>
    <x v="329"/>
    <x v="56"/>
  </r>
  <r>
    <x v="0"/>
    <x v="0"/>
    <x v="242"/>
    <x v="264"/>
    <x v="490"/>
    <x v="0"/>
    <x v="0"/>
    <x v="0"/>
    <x v="0"/>
    <x v="107"/>
    <x v="6"/>
    <x v="0"/>
    <x v="528"/>
    <x v="524"/>
  </r>
  <r>
    <x v="0"/>
    <x v="0"/>
    <x v="247"/>
    <x v="322"/>
    <x v="244"/>
    <x v="55"/>
    <x v="0"/>
    <x v="0"/>
    <x v="0"/>
    <x v="476"/>
    <x v="125"/>
    <x v="0"/>
    <x v="161"/>
    <x v="305"/>
  </r>
  <r>
    <x v="0"/>
    <x v="0"/>
    <x v="281"/>
    <x v="82"/>
    <x v="222"/>
    <x v="0"/>
    <x v="0"/>
    <x v="0"/>
    <x v="0"/>
    <x v="299"/>
    <x v="6"/>
    <x v="75"/>
    <x v="336"/>
    <x v="46"/>
  </r>
  <r>
    <x v="0"/>
    <x v="0"/>
    <x v="283"/>
    <x v="244"/>
    <x v="270"/>
    <x v="134"/>
    <x v="0"/>
    <x v="2"/>
    <x v="0"/>
    <x v="8"/>
    <x v="127"/>
    <x v="0"/>
    <x v="100"/>
    <x v="239"/>
  </r>
  <r>
    <x v="0"/>
    <x v="0"/>
    <x v="294"/>
    <x v="715"/>
    <x v="716"/>
    <x v="0"/>
    <x v="0"/>
    <x v="0"/>
    <x v="0"/>
    <x v="658"/>
    <x v="31"/>
    <x v="0"/>
    <x v="717"/>
    <x v="642"/>
  </r>
  <r>
    <x v="0"/>
    <x v="0"/>
    <x v="303"/>
    <x v="660"/>
    <x v="643"/>
    <x v="0"/>
    <x v="0"/>
    <x v="0"/>
    <x v="0"/>
    <x v="404"/>
    <x v="86"/>
    <x v="0"/>
    <x v="649"/>
    <x v="594"/>
  </r>
  <r>
    <x v="0"/>
    <x v="0"/>
    <x v="308"/>
    <x v="678"/>
    <x v="701"/>
    <x v="0"/>
    <x v="0"/>
    <x v="0"/>
    <x v="0"/>
    <x v="489"/>
    <x v="76"/>
    <x v="0"/>
    <x v="701"/>
    <x v="647"/>
  </r>
  <r>
    <x v="0"/>
    <x v="0"/>
    <x v="318"/>
    <x v="370"/>
    <x v="301"/>
    <x v="0"/>
    <x v="0"/>
    <x v="0"/>
    <x v="0"/>
    <x v="12"/>
    <x v="24"/>
    <x v="0"/>
    <x v="388"/>
    <x v="426"/>
  </r>
  <r>
    <x v="0"/>
    <x v="0"/>
    <x v="333"/>
    <x v="179"/>
    <x v="619"/>
    <x v="220"/>
    <x v="0"/>
    <x v="0"/>
    <x v="0"/>
    <x v="572"/>
    <x v="6"/>
    <x v="0"/>
    <x v="78"/>
    <x v="0"/>
  </r>
  <r>
    <x v="0"/>
    <x v="0"/>
    <x v="335"/>
    <x v="475"/>
    <x v="725"/>
    <x v="0"/>
    <x v="0"/>
    <x v="0"/>
    <x v="0"/>
    <x v="428"/>
    <x v="6"/>
    <x v="0"/>
    <x v="725"/>
    <x v="668"/>
  </r>
  <r>
    <x v="0"/>
    <x v="0"/>
    <x v="343"/>
    <x v="196"/>
    <x v="157"/>
    <x v="121"/>
    <x v="0"/>
    <x v="0"/>
    <x v="0"/>
    <x v="619"/>
    <x v="6"/>
    <x v="0"/>
    <x v="102"/>
    <x v="71"/>
  </r>
  <r>
    <x v="0"/>
    <x v="0"/>
    <x v="412"/>
    <x v="290"/>
    <x v="604"/>
    <x v="154"/>
    <x v="0"/>
    <x v="0"/>
    <x v="0"/>
    <x v="3"/>
    <x v="123"/>
    <x v="0"/>
    <x v="141"/>
    <x v="315"/>
  </r>
  <r>
    <x v="0"/>
    <x v="0"/>
    <x v="430"/>
    <x v="217"/>
    <x v="89"/>
    <x v="117"/>
    <x v="0"/>
    <x v="0"/>
    <x v="0"/>
    <x v="223"/>
    <x v="125"/>
    <x v="0"/>
    <x v="109"/>
    <x v="237"/>
  </r>
  <r>
    <x v="0"/>
    <x v="0"/>
    <x v="433"/>
    <x v="76"/>
    <x v="473"/>
    <x v="170"/>
    <x v="0"/>
    <x v="0"/>
    <x v="0"/>
    <x v="641"/>
    <x v="6"/>
    <x v="0"/>
    <x v="112"/>
    <x v="0"/>
  </r>
  <r>
    <x v="0"/>
    <x v="0"/>
    <x v="436"/>
    <x v="161"/>
    <x v="120"/>
    <x v="0"/>
    <x v="0"/>
    <x v="0"/>
    <x v="0"/>
    <x v="97"/>
    <x v="13"/>
    <x v="45"/>
    <x v="257"/>
    <x v="137"/>
  </r>
  <r>
    <x v="0"/>
    <x v="0"/>
    <x v="443"/>
    <x v="367"/>
    <x v="314"/>
    <x v="0"/>
    <x v="0"/>
    <x v="0"/>
    <x v="0"/>
    <x v="487"/>
    <x v="6"/>
    <x v="0"/>
    <x v="397"/>
    <x v="387"/>
  </r>
  <r>
    <x v="0"/>
    <x v="0"/>
    <x v="451"/>
    <x v="91"/>
    <x v="397"/>
    <x v="199"/>
    <x v="0"/>
    <x v="0"/>
    <x v="0"/>
    <x v="0"/>
    <x v="3"/>
    <x v="0"/>
    <x v="41"/>
    <x v="258"/>
  </r>
  <r>
    <x v="0"/>
    <x v="0"/>
    <x v="454"/>
    <x v="342"/>
    <x v="292"/>
    <x v="56"/>
    <x v="0"/>
    <x v="0"/>
    <x v="0"/>
    <x v="492"/>
    <x v="174"/>
    <x v="0"/>
    <x v="166"/>
    <x v="303"/>
  </r>
  <r>
    <x v="0"/>
    <x v="0"/>
    <x v="457"/>
    <x v="403"/>
    <x v="130"/>
    <x v="0"/>
    <x v="0"/>
    <x v="63"/>
    <x v="0"/>
    <x v="370"/>
    <x v="6"/>
    <x v="0"/>
    <x v="266"/>
    <x v="84"/>
  </r>
  <r>
    <x v="0"/>
    <x v="0"/>
    <x v="462"/>
    <x v="113"/>
    <x v="265"/>
    <x v="0"/>
    <x v="7"/>
    <x v="0"/>
    <x v="0"/>
    <x v="292"/>
    <x v="6"/>
    <x v="0"/>
    <x v="365"/>
    <x v="83"/>
  </r>
  <r>
    <x v="0"/>
    <x v="0"/>
    <x v="479"/>
    <x v="47"/>
    <x v="420"/>
    <x v="204"/>
    <x v="0"/>
    <x v="0"/>
    <x v="0"/>
    <x v="337"/>
    <x v="6"/>
    <x v="0"/>
    <x v="30"/>
    <x v="35"/>
  </r>
  <r>
    <x v="0"/>
    <x v="0"/>
    <x v="485"/>
    <x v="119"/>
    <x v="269"/>
    <x v="0"/>
    <x v="7"/>
    <x v="0"/>
    <x v="0"/>
    <x v="28"/>
    <x v="6"/>
    <x v="0"/>
    <x v="368"/>
    <x v="114"/>
  </r>
  <r>
    <x v="0"/>
    <x v="0"/>
    <x v="491"/>
    <x v="221"/>
    <x v="221"/>
    <x v="0"/>
    <x v="0"/>
    <x v="0"/>
    <x v="0"/>
    <x v="351"/>
    <x v="6"/>
    <x v="33"/>
    <x v="335"/>
    <x v="183"/>
  </r>
  <r>
    <x v="0"/>
    <x v="0"/>
    <x v="492"/>
    <x v="387"/>
    <x v="72"/>
    <x v="0"/>
    <x v="0"/>
    <x v="68"/>
    <x v="0"/>
    <x v="405"/>
    <x v="41"/>
    <x v="0"/>
    <x v="232"/>
    <x v="21"/>
  </r>
  <r>
    <x v="0"/>
    <x v="0"/>
    <x v="515"/>
    <x v="356"/>
    <x v="59"/>
    <x v="0"/>
    <x v="0"/>
    <x v="0"/>
    <x v="0"/>
    <x v="30"/>
    <x v="6"/>
    <x v="0"/>
    <x v="225"/>
    <x v="365"/>
  </r>
  <r>
    <x v="0"/>
    <x v="0"/>
    <x v="517"/>
    <x v="54"/>
    <x v="272"/>
    <x v="0"/>
    <x v="0"/>
    <x v="0"/>
    <x v="0"/>
    <x v="159"/>
    <x v="6"/>
    <x v="85"/>
    <x v="369"/>
    <x v="25"/>
  </r>
  <r>
    <x v="0"/>
    <x v="0"/>
    <x v="519"/>
    <x v="48"/>
    <x v="242"/>
    <x v="0"/>
    <x v="0"/>
    <x v="0"/>
    <x v="0"/>
    <x v="219"/>
    <x v="6"/>
    <x v="84"/>
    <x v="349"/>
    <x v="10"/>
  </r>
  <r>
    <x v="0"/>
    <x v="0"/>
    <x v="534"/>
    <x v="593"/>
    <x v="564"/>
    <x v="0"/>
    <x v="0"/>
    <x v="0"/>
    <x v="0"/>
    <x v="611"/>
    <x v="6"/>
    <x v="0"/>
    <x v="582"/>
    <x v="498"/>
  </r>
  <r>
    <x v="0"/>
    <x v="0"/>
    <x v="545"/>
    <x v="156"/>
    <x v="41"/>
    <x v="129"/>
    <x v="0"/>
    <x v="0"/>
    <x v="0"/>
    <x v="11"/>
    <x v="171"/>
    <x v="0"/>
    <x v="79"/>
    <x v="186"/>
  </r>
  <r>
    <x v="0"/>
    <x v="0"/>
    <x v="547"/>
    <x v="725"/>
    <x v="733"/>
    <x v="0"/>
    <x v="0"/>
    <x v="0"/>
    <x v="0"/>
    <x v="615"/>
    <x v="116"/>
    <x v="0"/>
    <x v="734"/>
    <x v="677"/>
  </r>
  <r>
    <x v="0"/>
    <x v="0"/>
    <x v="550"/>
    <x v="386"/>
    <x v="70"/>
    <x v="0"/>
    <x v="0"/>
    <x v="45"/>
    <x v="0"/>
    <x v="398"/>
    <x v="6"/>
    <x v="0"/>
    <x v="231"/>
    <x v="173"/>
  </r>
  <r>
    <x v="0"/>
    <x v="0"/>
    <x v="561"/>
    <x v="613"/>
    <x v="538"/>
    <x v="0"/>
    <x v="0"/>
    <x v="0"/>
    <x v="0"/>
    <x v="511"/>
    <x v="122"/>
    <x v="0"/>
    <x v="564"/>
    <x v="520"/>
  </r>
  <r>
    <x v="0"/>
    <x v="0"/>
    <x v="567"/>
    <x v="696"/>
    <x v="683"/>
    <x v="0"/>
    <x v="0"/>
    <x v="12"/>
    <x v="0"/>
    <x v="557"/>
    <x v="66"/>
    <x v="0"/>
    <x v="685"/>
    <x v="625"/>
  </r>
  <r>
    <x v="0"/>
    <x v="0"/>
    <x v="568"/>
    <x v="349"/>
    <x v="110"/>
    <x v="0"/>
    <x v="0"/>
    <x v="0"/>
    <x v="0"/>
    <x v="333"/>
    <x v="6"/>
    <x v="0"/>
    <x v="251"/>
    <x v="361"/>
  </r>
  <r>
    <x v="0"/>
    <x v="0"/>
    <x v="570"/>
    <x v="53"/>
    <x v="574"/>
    <x v="220"/>
    <x v="0"/>
    <x v="0"/>
    <x v="0"/>
    <x v="376"/>
    <x v="6"/>
    <x v="0"/>
    <x v="33"/>
    <x v="0"/>
  </r>
  <r>
    <x v="0"/>
    <x v="0"/>
    <x v="571"/>
    <x v="288"/>
    <x v="309"/>
    <x v="0"/>
    <x v="0"/>
    <x v="0"/>
    <x v="0"/>
    <x v="164"/>
    <x v="13"/>
    <x v="0"/>
    <x v="394"/>
    <x v="425"/>
  </r>
  <r>
    <x v="0"/>
    <x v="0"/>
    <x v="572"/>
    <x v="340"/>
    <x v="78"/>
    <x v="23"/>
    <x v="0"/>
    <x v="0"/>
    <x v="0"/>
    <x v="575"/>
    <x v="6"/>
    <x v="0"/>
    <x v="172"/>
    <x v="302"/>
  </r>
  <r>
    <x v="0"/>
    <x v="0"/>
    <x v="575"/>
    <x v="328"/>
    <x v="131"/>
    <x v="37"/>
    <x v="0"/>
    <x v="0"/>
    <x v="0"/>
    <x v="177"/>
    <x v="6"/>
    <x v="0"/>
    <x v="164"/>
    <x v="324"/>
  </r>
  <r>
    <x v="0"/>
    <x v="0"/>
    <x v="587"/>
    <x v="346"/>
    <x v="353"/>
    <x v="70"/>
    <x v="0"/>
    <x v="0"/>
    <x v="0"/>
    <x v="371"/>
    <x v="30"/>
    <x v="0"/>
    <x v="165"/>
    <x v="319"/>
  </r>
  <r>
    <x v="0"/>
    <x v="0"/>
    <x v="594"/>
    <x v="369"/>
    <x v="145"/>
    <x v="0"/>
    <x v="0"/>
    <x v="40"/>
    <x v="0"/>
    <x v="498"/>
    <x v="6"/>
    <x v="0"/>
    <x v="277"/>
    <x v="216"/>
  </r>
  <r>
    <x v="0"/>
    <x v="0"/>
    <x v="597"/>
    <x v="710"/>
    <x v="720"/>
    <x v="0"/>
    <x v="0"/>
    <x v="0"/>
    <x v="0"/>
    <x v="432"/>
    <x v="106"/>
    <x v="0"/>
    <x v="721"/>
    <x v="665"/>
  </r>
  <r>
    <x v="0"/>
    <x v="0"/>
    <x v="604"/>
    <x v="457"/>
    <x v="468"/>
    <x v="0"/>
    <x v="0"/>
    <x v="0"/>
    <x v="0"/>
    <x v="519"/>
    <x v="6"/>
    <x v="0"/>
    <x v="512"/>
    <x v="467"/>
  </r>
  <r>
    <x v="0"/>
    <x v="0"/>
    <x v="612"/>
    <x v="92"/>
    <x v="253"/>
    <x v="0"/>
    <x v="7"/>
    <x v="0"/>
    <x v="0"/>
    <x v="346"/>
    <x v="6"/>
    <x v="0"/>
    <x v="357"/>
    <x v="70"/>
  </r>
  <r>
    <x v="0"/>
    <x v="0"/>
    <x v="617"/>
    <x v="663"/>
    <x v="680"/>
    <x v="0"/>
    <x v="0"/>
    <x v="0"/>
    <x v="0"/>
    <x v="496"/>
    <x v="24"/>
    <x v="0"/>
    <x v="682"/>
    <x v="628"/>
  </r>
  <r>
    <x v="0"/>
    <x v="0"/>
    <x v="622"/>
    <x v="7"/>
    <x v="534"/>
    <x v="217"/>
    <x v="0"/>
    <x v="0"/>
    <x v="0"/>
    <x v="172"/>
    <x v="6"/>
    <x v="0"/>
    <x v="5"/>
    <x v="0"/>
  </r>
  <r>
    <x v="0"/>
    <x v="0"/>
    <x v="635"/>
    <x v="703"/>
    <x v="696"/>
    <x v="0"/>
    <x v="0"/>
    <x v="0"/>
    <x v="0"/>
    <x v="221"/>
    <x v="1"/>
    <x v="0"/>
    <x v="697"/>
    <x v="649"/>
  </r>
  <r>
    <x v="0"/>
    <x v="0"/>
    <x v="639"/>
    <x v="232"/>
    <x v="17"/>
    <x v="0"/>
    <x v="0"/>
    <x v="0"/>
    <x v="0"/>
    <x v="12"/>
    <x v="82"/>
    <x v="43"/>
    <x v="188"/>
    <x v="95"/>
  </r>
  <r>
    <x v="0"/>
    <x v="0"/>
    <x v="654"/>
    <x v="407"/>
    <x v="527"/>
    <x v="44"/>
    <x v="0"/>
    <x v="0"/>
    <x v="0"/>
    <x v="438"/>
    <x v="5"/>
    <x v="0"/>
    <x v="502"/>
    <x v="477"/>
  </r>
  <r>
    <x v="0"/>
    <x v="0"/>
    <x v="658"/>
    <x v="470"/>
    <x v="92"/>
    <x v="0"/>
    <x v="0"/>
    <x v="0"/>
    <x v="0"/>
    <x v="72"/>
    <x v="13"/>
    <x v="0"/>
    <x v="242"/>
    <x v="370"/>
  </r>
  <r>
    <x v="0"/>
    <x v="0"/>
    <x v="661"/>
    <x v="483"/>
    <x v="362"/>
    <x v="0"/>
    <x v="0"/>
    <x v="0"/>
    <x v="0"/>
    <x v="217"/>
    <x v="16"/>
    <x v="0"/>
    <x v="436"/>
    <x v="447"/>
  </r>
  <r>
    <x v="0"/>
    <x v="0"/>
    <x v="662"/>
    <x v="2"/>
    <x v="482"/>
    <x v="0"/>
    <x v="0"/>
    <x v="0"/>
    <x v="0"/>
    <x v="675"/>
    <x v="6"/>
    <x v="0"/>
    <x v="523"/>
    <x v="0"/>
  </r>
  <r>
    <x v="0"/>
    <x v="0"/>
    <x v="664"/>
    <x v="350"/>
    <x v="394"/>
    <x v="51"/>
    <x v="0"/>
    <x v="28"/>
    <x v="0"/>
    <x v="273"/>
    <x v="6"/>
    <x v="0"/>
    <x v="282"/>
    <x v="338"/>
  </r>
  <r>
    <x v="0"/>
    <x v="0"/>
    <x v="669"/>
    <x v="20"/>
    <x v="489"/>
    <x v="0"/>
    <x v="0"/>
    <x v="0"/>
    <x v="0"/>
    <x v="676"/>
    <x v="6"/>
    <x v="0"/>
    <x v="527"/>
    <x v="0"/>
  </r>
  <r>
    <x v="0"/>
    <x v="0"/>
    <x v="671"/>
    <x v="718"/>
    <x v="717"/>
    <x v="0"/>
    <x v="0"/>
    <x v="0"/>
    <x v="0"/>
    <x v="117"/>
    <x v="6"/>
    <x v="0"/>
    <x v="718"/>
    <x v="664"/>
  </r>
  <r>
    <x v="0"/>
    <x v="0"/>
    <x v="676"/>
    <x v="654"/>
    <x v="654"/>
    <x v="0"/>
    <x v="0"/>
    <x v="0"/>
    <x v="0"/>
    <x v="310"/>
    <x v="33"/>
    <x v="0"/>
    <x v="656"/>
    <x v="607"/>
  </r>
  <r>
    <x v="0"/>
    <x v="1"/>
    <x v="370"/>
    <x v="520"/>
    <x v="213"/>
    <x v="0"/>
    <x v="0"/>
    <x v="0"/>
    <x v="0"/>
    <x v="25"/>
    <x v="6"/>
    <x v="0"/>
    <x v="330"/>
    <x v="400"/>
  </r>
  <r>
    <x v="0"/>
    <x v="1"/>
    <x v="374"/>
    <x v="628"/>
    <x v="554"/>
    <x v="19"/>
    <x v="0"/>
    <x v="0"/>
    <x v="0"/>
    <x v="183"/>
    <x v="6"/>
    <x v="0"/>
    <x v="561"/>
    <x v="545"/>
  </r>
  <r>
    <x v="0"/>
    <x v="1"/>
    <x v="16"/>
    <x v="207"/>
    <x v="202"/>
    <x v="0"/>
    <x v="0"/>
    <x v="0"/>
    <x v="0"/>
    <x v="245"/>
    <x v="6"/>
    <x v="1"/>
    <x v="321"/>
    <x v="327"/>
  </r>
  <r>
    <x v="0"/>
    <x v="1"/>
    <x v="47"/>
    <x v="390"/>
    <x v="275"/>
    <x v="0"/>
    <x v="0"/>
    <x v="33"/>
    <x v="0"/>
    <x v="274"/>
    <x v="6"/>
    <x v="0"/>
    <x v="371"/>
    <x v="279"/>
  </r>
  <r>
    <x v="0"/>
    <x v="1"/>
    <x v="66"/>
    <x v="114"/>
    <x v="280"/>
    <x v="162"/>
    <x v="0"/>
    <x v="0"/>
    <x v="0"/>
    <x v="409"/>
    <x v="6"/>
    <x v="0"/>
    <x v="65"/>
    <x v="123"/>
  </r>
  <r>
    <x v="0"/>
    <x v="1"/>
    <x v="103"/>
    <x v="178"/>
    <x v="190"/>
    <x v="0"/>
    <x v="1"/>
    <x v="0"/>
    <x v="0"/>
    <x v="250"/>
    <x v="24"/>
    <x v="0"/>
    <x v="310"/>
    <x v="235"/>
  </r>
  <r>
    <x v="0"/>
    <x v="1"/>
    <x v="226"/>
    <x v="70"/>
    <x v="423"/>
    <x v="160"/>
    <x v="0"/>
    <x v="0"/>
    <x v="0"/>
    <x v="585"/>
    <x v="200"/>
    <x v="0"/>
    <x v="99"/>
    <x v="0"/>
  </r>
  <r>
    <x v="0"/>
    <x v="1"/>
    <x v="232"/>
    <x v="192"/>
    <x v="73"/>
    <x v="0"/>
    <x v="0"/>
    <x v="0"/>
    <x v="0"/>
    <x v="181"/>
    <x v="34"/>
    <x v="37"/>
    <x v="233"/>
    <x v="140"/>
  </r>
  <r>
    <x v="0"/>
    <x v="1"/>
    <x v="304"/>
    <x v="454"/>
    <x v="544"/>
    <x v="0"/>
    <x v="0"/>
    <x v="0"/>
    <x v="0"/>
    <x v="647"/>
    <x v="100"/>
    <x v="0"/>
    <x v="568"/>
    <x v="421"/>
  </r>
  <r>
    <x v="0"/>
    <x v="1"/>
    <x v="310"/>
    <x v="561"/>
    <x v="614"/>
    <x v="0"/>
    <x v="0"/>
    <x v="0"/>
    <x v="0"/>
    <x v="12"/>
    <x v="6"/>
    <x v="0"/>
    <x v="624"/>
    <x v="582"/>
  </r>
  <r>
    <x v="0"/>
    <x v="1"/>
    <x v="465"/>
    <x v="466"/>
    <x v="460"/>
    <x v="0"/>
    <x v="0"/>
    <x v="0"/>
    <x v="0"/>
    <x v="287"/>
    <x v="24"/>
    <x v="0"/>
    <x v="506"/>
    <x v="495"/>
  </r>
  <r>
    <x v="0"/>
    <x v="1"/>
    <x v="476"/>
    <x v="343"/>
    <x v="457"/>
    <x v="67"/>
    <x v="0"/>
    <x v="0"/>
    <x v="0"/>
    <x v="518"/>
    <x v="6"/>
    <x v="0"/>
    <x v="283"/>
    <x v="332"/>
  </r>
  <r>
    <x v="0"/>
    <x v="1"/>
    <x v="488"/>
    <x v="289"/>
    <x v="250"/>
    <x v="99"/>
    <x v="0"/>
    <x v="0"/>
    <x v="0"/>
    <x v="174"/>
    <x v="191"/>
    <x v="0"/>
    <x v="133"/>
    <x v="272"/>
  </r>
  <r>
    <x v="0"/>
    <x v="1"/>
    <x v="516"/>
    <x v="259"/>
    <x v="446"/>
    <x v="0"/>
    <x v="0"/>
    <x v="0"/>
    <x v="0"/>
    <x v="105"/>
    <x v="6"/>
    <x v="67"/>
    <x v="491"/>
    <x v="225"/>
  </r>
  <r>
    <x v="0"/>
    <x v="1"/>
    <x v="523"/>
    <x v="519"/>
    <x v="329"/>
    <x v="0"/>
    <x v="0"/>
    <x v="0"/>
    <x v="0"/>
    <x v="196"/>
    <x v="6"/>
    <x v="0"/>
    <x v="409"/>
    <x v="430"/>
  </r>
  <r>
    <x v="0"/>
    <x v="1"/>
    <x v="557"/>
    <x v="408"/>
    <x v="194"/>
    <x v="0"/>
    <x v="0"/>
    <x v="78"/>
    <x v="0"/>
    <x v="472"/>
    <x v="24"/>
    <x v="0"/>
    <x v="314"/>
    <x v="0"/>
  </r>
  <r>
    <x v="0"/>
    <x v="1"/>
    <x v="574"/>
    <x v="571"/>
    <x v="668"/>
    <x v="0"/>
    <x v="0"/>
    <x v="0"/>
    <x v="0"/>
    <x v="114"/>
    <x v="49"/>
    <x v="0"/>
    <x v="670"/>
    <x v="622"/>
  </r>
  <r>
    <x v="0"/>
    <x v="1"/>
    <x v="600"/>
    <x v="636"/>
    <x v="615"/>
    <x v="0"/>
    <x v="0"/>
    <x v="0"/>
    <x v="0"/>
    <x v="466"/>
    <x v="6"/>
    <x v="0"/>
    <x v="625"/>
    <x v="567"/>
  </r>
  <r>
    <x v="0"/>
    <x v="1"/>
    <x v="611"/>
    <x v="529"/>
    <x v="416"/>
    <x v="0"/>
    <x v="0"/>
    <x v="77"/>
    <x v="0"/>
    <x v="495"/>
    <x v="58"/>
    <x v="0"/>
    <x v="470"/>
    <x v="189"/>
  </r>
  <r>
    <x v="0"/>
    <x v="1"/>
    <x v="623"/>
    <x v="284"/>
    <x v="315"/>
    <x v="0"/>
    <x v="0"/>
    <x v="0"/>
    <x v="0"/>
    <x v="631"/>
    <x v="188"/>
    <x v="0"/>
    <x v="398"/>
    <x v="306"/>
  </r>
  <r>
    <x v="0"/>
    <x v="2"/>
    <x v="345"/>
    <x v="261"/>
    <x v="581"/>
    <x v="0"/>
    <x v="0"/>
    <x v="0"/>
    <x v="0"/>
    <x v="663"/>
    <x v="81"/>
    <x v="0"/>
    <x v="598"/>
    <x v="328"/>
  </r>
  <r>
    <x v="0"/>
    <x v="2"/>
    <x v="351"/>
    <x v="604"/>
    <x v="558"/>
    <x v="0"/>
    <x v="0"/>
    <x v="0"/>
    <x v="0"/>
    <x v="327"/>
    <x v="6"/>
    <x v="0"/>
    <x v="577"/>
    <x v="548"/>
  </r>
  <r>
    <x v="0"/>
    <x v="2"/>
    <x v="354"/>
    <x v="722"/>
    <x v="713"/>
    <x v="0"/>
    <x v="0"/>
    <x v="0"/>
    <x v="0"/>
    <x v="313"/>
    <x v="6"/>
    <x v="0"/>
    <x v="715"/>
    <x v="662"/>
  </r>
  <r>
    <x v="0"/>
    <x v="2"/>
    <x v="361"/>
    <x v="598"/>
    <x v="450"/>
    <x v="0"/>
    <x v="0"/>
    <x v="0"/>
    <x v="0"/>
    <x v="22"/>
    <x v="6"/>
    <x v="0"/>
    <x v="493"/>
    <x v="493"/>
  </r>
  <r>
    <x v="0"/>
    <x v="2"/>
    <x v="362"/>
    <x v="690"/>
    <x v="650"/>
    <x v="0"/>
    <x v="0"/>
    <x v="0"/>
    <x v="0"/>
    <x v="127"/>
    <x v="6"/>
    <x v="0"/>
    <x v="653"/>
    <x v="603"/>
  </r>
  <r>
    <x v="0"/>
    <x v="2"/>
    <x v="377"/>
    <x v="594"/>
    <x v="496"/>
    <x v="19"/>
    <x v="0"/>
    <x v="0"/>
    <x v="0"/>
    <x v="149"/>
    <x v="6"/>
    <x v="0"/>
    <x v="511"/>
    <x v="509"/>
  </r>
  <r>
    <x v="0"/>
    <x v="2"/>
    <x v="378"/>
    <x v="611"/>
    <x v="507"/>
    <x v="6"/>
    <x v="0"/>
    <x v="0"/>
    <x v="0"/>
    <x v="139"/>
    <x v="6"/>
    <x v="0"/>
    <x v="538"/>
    <x v="532"/>
  </r>
  <r>
    <x v="0"/>
    <x v="2"/>
    <x v="88"/>
    <x v="488"/>
    <x v="396"/>
    <x v="0"/>
    <x v="0"/>
    <x v="27"/>
    <x v="0"/>
    <x v="67"/>
    <x v="6"/>
    <x v="0"/>
    <x v="462"/>
    <x v="437"/>
  </r>
  <r>
    <x v="0"/>
    <x v="2"/>
    <x v="127"/>
    <x v="141"/>
    <x v="556"/>
    <x v="175"/>
    <x v="0"/>
    <x v="0"/>
    <x v="0"/>
    <x v="10"/>
    <x v="208"/>
    <x v="0"/>
    <x v="122"/>
    <x v="0"/>
  </r>
  <r>
    <x v="0"/>
    <x v="2"/>
    <x v="136"/>
    <x v="296"/>
    <x v="176"/>
    <x v="16"/>
    <x v="0"/>
    <x v="0"/>
    <x v="0"/>
    <x v="12"/>
    <x v="6"/>
    <x v="0"/>
    <x v="243"/>
    <x v="371"/>
  </r>
  <r>
    <x v="0"/>
    <x v="2"/>
    <x v="147"/>
    <x v="248"/>
    <x v="264"/>
    <x v="0"/>
    <x v="0"/>
    <x v="0"/>
    <x v="0"/>
    <x v="103"/>
    <x v="68"/>
    <x v="9"/>
    <x v="363"/>
    <x v="240"/>
  </r>
  <r>
    <x v="0"/>
    <x v="2"/>
    <x v="207"/>
    <x v="138"/>
    <x v="105"/>
    <x v="0"/>
    <x v="3"/>
    <x v="0"/>
    <x v="0"/>
    <x v="150"/>
    <x v="6"/>
    <x v="0"/>
    <x v="249"/>
    <x v="132"/>
  </r>
  <r>
    <x v="0"/>
    <x v="2"/>
    <x v="231"/>
    <x v="30"/>
    <x v="61"/>
    <x v="159"/>
    <x v="0"/>
    <x v="0"/>
    <x v="0"/>
    <x v="278"/>
    <x v="6"/>
    <x v="0"/>
    <x v="28"/>
    <x v="51"/>
  </r>
  <r>
    <x v="0"/>
    <x v="2"/>
    <x v="263"/>
    <x v="308"/>
    <x v="384"/>
    <x v="100"/>
    <x v="0"/>
    <x v="0"/>
    <x v="0"/>
    <x v="484"/>
    <x v="205"/>
    <x v="0"/>
    <x v="149"/>
    <x v="269"/>
  </r>
  <r>
    <x v="0"/>
    <x v="2"/>
    <x v="268"/>
    <x v="549"/>
    <x v="504"/>
    <x v="0"/>
    <x v="0"/>
    <x v="0"/>
    <x v="0"/>
    <x v="400"/>
    <x v="6"/>
    <x v="0"/>
    <x v="540"/>
    <x v="521"/>
  </r>
  <r>
    <x v="0"/>
    <x v="2"/>
    <x v="276"/>
    <x v="524"/>
    <x v="601"/>
    <x v="0"/>
    <x v="0"/>
    <x v="0"/>
    <x v="0"/>
    <x v="620"/>
    <x v="24"/>
    <x v="0"/>
    <x v="613"/>
    <x v="531"/>
  </r>
  <r>
    <x v="0"/>
    <x v="2"/>
    <x v="287"/>
    <x v="399"/>
    <x v="83"/>
    <x v="0"/>
    <x v="0"/>
    <x v="0"/>
    <x v="0"/>
    <x v="27"/>
    <x v="6"/>
    <x v="0"/>
    <x v="240"/>
    <x v="369"/>
  </r>
  <r>
    <x v="0"/>
    <x v="2"/>
    <x v="415"/>
    <x v="510"/>
    <x v="440"/>
    <x v="0"/>
    <x v="0"/>
    <x v="0"/>
    <x v="0"/>
    <x v="12"/>
    <x v="6"/>
    <x v="0"/>
    <x v="486"/>
    <x v="487"/>
  </r>
  <r>
    <x v="0"/>
    <x v="2"/>
    <x v="442"/>
    <x v="130"/>
    <x v="197"/>
    <x v="161"/>
    <x v="0"/>
    <x v="0"/>
    <x v="0"/>
    <x v="482"/>
    <x v="6"/>
    <x v="0"/>
    <x v="50"/>
    <x v="0"/>
  </r>
  <r>
    <x v="0"/>
    <x v="2"/>
    <x v="496"/>
    <x v="700"/>
    <x v="681"/>
    <x v="0"/>
    <x v="0"/>
    <x v="0"/>
    <x v="0"/>
    <x v="607"/>
    <x v="95"/>
    <x v="0"/>
    <x v="683"/>
    <x v="618"/>
  </r>
  <r>
    <x v="0"/>
    <x v="2"/>
    <x v="507"/>
    <x v="89"/>
    <x v="583"/>
    <x v="220"/>
    <x v="0"/>
    <x v="0"/>
    <x v="0"/>
    <x v="423"/>
    <x v="6"/>
    <x v="0"/>
    <x v="40"/>
    <x v="0"/>
  </r>
  <r>
    <x v="0"/>
    <x v="2"/>
    <x v="559"/>
    <x v="364"/>
    <x v="512"/>
    <x v="104"/>
    <x v="0"/>
    <x v="0"/>
    <x v="0"/>
    <x v="449"/>
    <x v="161"/>
    <x v="0"/>
    <x v="174"/>
    <x v="318"/>
  </r>
  <r>
    <x v="0"/>
    <x v="2"/>
    <x v="578"/>
    <x v="515"/>
    <x v="600"/>
    <x v="0"/>
    <x v="0"/>
    <x v="0"/>
    <x v="0"/>
    <x v="402"/>
    <x v="6"/>
    <x v="0"/>
    <x v="612"/>
    <x v="562"/>
  </r>
  <r>
    <x v="0"/>
    <x v="2"/>
    <x v="590"/>
    <x v="730"/>
    <x v="732"/>
    <x v="0"/>
    <x v="0"/>
    <x v="0"/>
    <x v="0"/>
    <x v="613"/>
    <x v="19"/>
    <x v="0"/>
    <x v="732"/>
    <x v="673"/>
  </r>
  <r>
    <x v="0"/>
    <x v="2"/>
    <x v="628"/>
    <x v="333"/>
    <x v="438"/>
    <x v="0"/>
    <x v="0"/>
    <x v="0"/>
    <x v="0"/>
    <x v="562"/>
    <x v="6"/>
    <x v="0"/>
    <x v="484"/>
    <x v="414"/>
  </r>
  <r>
    <x v="0"/>
    <x v="2"/>
    <x v="632"/>
    <x v="465"/>
    <x v="579"/>
    <x v="0"/>
    <x v="0"/>
    <x v="0"/>
    <x v="0"/>
    <x v="553"/>
    <x v="52"/>
    <x v="0"/>
    <x v="596"/>
    <x v="538"/>
  </r>
  <r>
    <x v="0"/>
    <x v="2"/>
    <x v="637"/>
    <x v="276"/>
    <x v="159"/>
    <x v="0"/>
    <x v="0"/>
    <x v="0"/>
    <x v="0"/>
    <x v="626"/>
    <x v="183"/>
    <x v="0"/>
    <x v="289"/>
    <x v="291"/>
  </r>
  <r>
    <x v="0"/>
    <x v="2"/>
    <x v="644"/>
    <x v="713"/>
    <x v="704"/>
    <x v="0"/>
    <x v="0"/>
    <x v="0"/>
    <x v="0"/>
    <x v="468"/>
    <x v="24"/>
    <x v="0"/>
    <x v="704"/>
    <x v="654"/>
  </r>
  <r>
    <x v="0"/>
    <x v="2"/>
    <x v="652"/>
    <x v="385"/>
    <x v="51"/>
    <x v="0"/>
    <x v="0"/>
    <x v="0"/>
    <x v="0"/>
    <x v="533"/>
    <x v="98"/>
    <x v="0"/>
    <x v="216"/>
    <x v="317"/>
  </r>
  <r>
    <x v="0"/>
    <x v="3"/>
    <x v="359"/>
    <x v="553"/>
    <x v="430"/>
    <x v="0"/>
    <x v="0"/>
    <x v="0"/>
    <x v="0"/>
    <x v="410"/>
    <x v="6"/>
    <x v="0"/>
    <x v="480"/>
    <x v="465"/>
  </r>
  <r>
    <x v="0"/>
    <x v="3"/>
    <x v="62"/>
    <x v="203"/>
    <x v="123"/>
    <x v="0"/>
    <x v="0"/>
    <x v="0"/>
    <x v="0"/>
    <x v="203"/>
    <x v="26"/>
    <x v="27"/>
    <x v="260"/>
    <x v="170"/>
  </r>
  <r>
    <x v="0"/>
    <x v="3"/>
    <x v="91"/>
    <x v="50"/>
    <x v="461"/>
    <x v="210"/>
    <x v="0"/>
    <x v="0"/>
    <x v="0"/>
    <x v="4"/>
    <x v="6"/>
    <x v="0"/>
    <x v="32"/>
    <x v="187"/>
  </r>
  <r>
    <x v="0"/>
    <x v="3"/>
    <x v="114"/>
    <x v="243"/>
    <x v="147"/>
    <x v="54"/>
    <x v="0"/>
    <x v="0"/>
    <x v="0"/>
    <x v="661"/>
    <x v="59"/>
    <x v="0"/>
    <x v="158"/>
    <x v="217"/>
  </r>
  <r>
    <x v="0"/>
    <x v="3"/>
    <x v="157"/>
    <x v="204"/>
    <x v="319"/>
    <x v="0"/>
    <x v="0"/>
    <x v="0"/>
    <x v="0"/>
    <x v="187"/>
    <x v="55"/>
    <x v="20"/>
    <x v="401"/>
    <x v="222"/>
  </r>
  <r>
    <x v="0"/>
    <x v="3"/>
    <x v="163"/>
    <x v="314"/>
    <x v="317"/>
    <x v="96"/>
    <x v="0"/>
    <x v="5"/>
    <x v="0"/>
    <x v="233"/>
    <x v="24"/>
    <x v="0"/>
    <x v="142"/>
    <x v="296"/>
  </r>
  <r>
    <x v="0"/>
    <x v="3"/>
    <x v="260"/>
    <x v="583"/>
    <x v="652"/>
    <x v="36"/>
    <x v="0"/>
    <x v="14"/>
    <x v="0"/>
    <x v="526"/>
    <x v="6"/>
    <x v="0"/>
    <x v="641"/>
    <x v="578"/>
  </r>
  <r>
    <x v="0"/>
    <x v="3"/>
    <x v="425"/>
    <x v="164"/>
    <x v="189"/>
    <x v="132"/>
    <x v="0"/>
    <x v="0"/>
    <x v="0"/>
    <x v="604"/>
    <x v="6"/>
    <x v="0"/>
    <x v="88"/>
    <x v="0"/>
  </r>
  <r>
    <x v="0"/>
    <x v="4"/>
    <x v="1"/>
    <x v="416"/>
    <x v="100"/>
    <x v="0"/>
    <x v="0"/>
    <x v="0"/>
    <x v="0"/>
    <x v="338"/>
    <x v="6"/>
    <x v="0"/>
    <x v="247"/>
    <x v="353"/>
  </r>
  <r>
    <x v="0"/>
    <x v="4"/>
    <x v="347"/>
    <x v="590"/>
    <x v="493"/>
    <x v="0"/>
    <x v="0"/>
    <x v="0"/>
    <x v="0"/>
    <x v="295"/>
    <x v="6"/>
    <x v="0"/>
    <x v="531"/>
    <x v="517"/>
  </r>
  <r>
    <x v="0"/>
    <x v="4"/>
    <x v="360"/>
    <x v="505"/>
    <x v="218"/>
    <x v="19"/>
    <x v="0"/>
    <x v="0"/>
    <x v="0"/>
    <x v="224"/>
    <x v="6"/>
    <x v="0"/>
    <x v="259"/>
    <x v="373"/>
  </r>
  <r>
    <x v="0"/>
    <x v="4"/>
    <x v="367"/>
    <x v="670"/>
    <x v="623"/>
    <x v="13"/>
    <x v="0"/>
    <x v="0"/>
    <x v="0"/>
    <x v="165"/>
    <x v="6"/>
    <x v="0"/>
    <x v="626"/>
    <x v="580"/>
  </r>
  <r>
    <x v="0"/>
    <x v="4"/>
    <x v="368"/>
    <x v="538"/>
    <x v="337"/>
    <x v="4"/>
    <x v="0"/>
    <x v="0"/>
    <x v="0"/>
    <x v="93"/>
    <x v="6"/>
    <x v="0"/>
    <x v="411"/>
    <x v="433"/>
  </r>
  <r>
    <x v="0"/>
    <x v="4"/>
    <x v="14"/>
    <x v="267"/>
    <x v="385"/>
    <x v="0"/>
    <x v="0"/>
    <x v="31"/>
    <x v="0"/>
    <x v="345"/>
    <x v="6"/>
    <x v="10"/>
    <x v="454"/>
    <x v="192"/>
  </r>
  <r>
    <x v="0"/>
    <x v="4"/>
    <x v="36"/>
    <x v="307"/>
    <x v="14"/>
    <x v="75"/>
    <x v="0"/>
    <x v="0"/>
    <x v="0"/>
    <x v="211"/>
    <x v="46"/>
    <x v="0"/>
    <x v="135"/>
    <x v="281"/>
  </r>
  <r>
    <x v="0"/>
    <x v="4"/>
    <x v="61"/>
    <x v="586"/>
    <x v="471"/>
    <x v="0"/>
    <x v="0"/>
    <x v="34"/>
    <x v="0"/>
    <x v="397"/>
    <x v="18"/>
    <x v="0"/>
    <x v="515"/>
    <x v="312"/>
  </r>
  <r>
    <x v="0"/>
    <x v="4"/>
    <x v="63"/>
    <x v="52"/>
    <x v="225"/>
    <x v="0"/>
    <x v="0"/>
    <x v="0"/>
    <x v="0"/>
    <x v="132"/>
    <x v="6"/>
    <x v="83"/>
    <x v="338"/>
    <x v="24"/>
  </r>
  <r>
    <x v="0"/>
    <x v="4"/>
    <x v="117"/>
    <x v="157"/>
    <x v="117"/>
    <x v="0"/>
    <x v="0"/>
    <x v="0"/>
    <x v="0"/>
    <x v="194"/>
    <x v="6"/>
    <x v="21"/>
    <x v="254"/>
    <x v="174"/>
  </r>
  <r>
    <x v="0"/>
    <x v="4"/>
    <x v="180"/>
    <x v="104"/>
    <x v="524"/>
    <x v="215"/>
    <x v="0"/>
    <x v="0"/>
    <x v="0"/>
    <x v="362"/>
    <x v="201"/>
    <x v="0"/>
    <x v="57"/>
    <x v="0"/>
  </r>
  <r>
    <x v="0"/>
    <x v="4"/>
    <x v="186"/>
    <x v="96"/>
    <x v="208"/>
    <x v="133"/>
    <x v="0"/>
    <x v="0"/>
    <x v="0"/>
    <x v="564"/>
    <x v="193"/>
    <x v="0"/>
    <x v="91"/>
    <x v="0"/>
  </r>
  <r>
    <x v="0"/>
    <x v="4"/>
    <x v="193"/>
    <x v="44"/>
    <x v="86"/>
    <x v="125"/>
    <x v="0"/>
    <x v="0"/>
    <x v="0"/>
    <x v="596"/>
    <x v="136"/>
    <x v="0"/>
    <x v="92"/>
    <x v="0"/>
  </r>
  <r>
    <x v="0"/>
    <x v="4"/>
    <x v="205"/>
    <x v="347"/>
    <x v="49"/>
    <x v="0"/>
    <x v="0"/>
    <x v="39"/>
    <x v="0"/>
    <x v="588"/>
    <x v="6"/>
    <x v="0"/>
    <x v="214"/>
    <x v="143"/>
  </r>
  <r>
    <x v="0"/>
    <x v="4"/>
    <x v="208"/>
    <x v="639"/>
    <x v="590"/>
    <x v="0"/>
    <x v="0"/>
    <x v="55"/>
    <x v="0"/>
    <x v="344"/>
    <x v="72"/>
    <x v="0"/>
    <x v="604"/>
    <x v="288"/>
  </r>
  <r>
    <x v="0"/>
    <x v="4"/>
    <x v="215"/>
    <x v="126"/>
    <x v="57"/>
    <x v="0"/>
    <x v="3"/>
    <x v="0"/>
    <x v="0"/>
    <x v="207"/>
    <x v="6"/>
    <x v="0"/>
    <x v="223"/>
    <x v="110"/>
  </r>
  <r>
    <x v="0"/>
    <x v="4"/>
    <x v="217"/>
    <x v="15"/>
    <x v="266"/>
    <x v="187"/>
    <x v="0"/>
    <x v="0"/>
    <x v="0"/>
    <x v="272"/>
    <x v="6"/>
    <x v="0"/>
    <x v="11"/>
    <x v="0"/>
  </r>
  <r>
    <x v="0"/>
    <x v="4"/>
    <x v="292"/>
    <x v="273"/>
    <x v="4"/>
    <x v="63"/>
    <x v="0"/>
    <x v="0"/>
    <x v="0"/>
    <x v="643"/>
    <x v="195"/>
    <x v="0"/>
    <x v="143"/>
    <x v="242"/>
  </r>
  <r>
    <x v="0"/>
    <x v="4"/>
    <x v="300"/>
    <x v="135"/>
    <x v="94"/>
    <x v="0"/>
    <x v="2"/>
    <x v="0"/>
    <x v="0"/>
    <x v="59"/>
    <x v="6"/>
    <x v="0"/>
    <x v="244"/>
    <x v="130"/>
  </r>
  <r>
    <x v="0"/>
    <x v="4"/>
    <x v="334"/>
    <x v="197"/>
    <x v="102"/>
    <x v="123"/>
    <x v="0"/>
    <x v="0"/>
    <x v="0"/>
    <x v="622"/>
    <x v="6"/>
    <x v="0"/>
    <x v="96"/>
    <x v="0"/>
  </r>
  <r>
    <x v="0"/>
    <x v="4"/>
    <x v="482"/>
    <x v="597"/>
    <x v="676"/>
    <x v="91"/>
    <x v="0"/>
    <x v="0"/>
    <x v="0"/>
    <x v="662"/>
    <x v="71"/>
    <x v="0"/>
    <x v="639"/>
    <x v="435"/>
  </r>
  <r>
    <x v="0"/>
    <x v="4"/>
    <x v="490"/>
    <x v="154"/>
    <x v="429"/>
    <x v="126"/>
    <x v="0"/>
    <x v="0"/>
    <x v="0"/>
    <x v="653"/>
    <x v="152"/>
    <x v="0"/>
    <x v="119"/>
    <x v="0"/>
  </r>
  <r>
    <x v="0"/>
    <x v="4"/>
    <x v="508"/>
    <x v="211"/>
    <x v="467"/>
    <x v="167"/>
    <x v="0"/>
    <x v="0"/>
    <x v="0"/>
    <x v="635"/>
    <x v="12"/>
    <x v="0"/>
    <x v="110"/>
    <x v="49"/>
  </r>
  <r>
    <x v="0"/>
    <x v="4"/>
    <x v="525"/>
    <x v="299"/>
    <x v="273"/>
    <x v="45"/>
    <x v="0"/>
    <x v="0"/>
    <x v="0"/>
    <x v="593"/>
    <x v="137"/>
    <x v="0"/>
    <x v="171"/>
    <x v="289"/>
  </r>
  <r>
    <x v="0"/>
    <x v="4"/>
    <x v="596"/>
    <x v="249"/>
    <x v="332"/>
    <x v="0"/>
    <x v="0"/>
    <x v="0"/>
    <x v="0"/>
    <x v="70"/>
    <x v="49"/>
    <x v="19"/>
    <x v="413"/>
    <x v="233"/>
  </r>
  <r>
    <x v="0"/>
    <x v="4"/>
    <x v="649"/>
    <x v="587"/>
    <x v="548"/>
    <x v="0"/>
    <x v="0"/>
    <x v="0"/>
    <x v="0"/>
    <x v="569"/>
    <x v="89"/>
    <x v="0"/>
    <x v="571"/>
    <x v="506"/>
  </r>
  <r>
    <x v="0"/>
    <x v="4"/>
    <x v="666"/>
    <x v="707"/>
    <x v="663"/>
    <x v="0"/>
    <x v="0"/>
    <x v="0"/>
    <x v="0"/>
    <x v="470"/>
    <x v="104"/>
    <x v="0"/>
    <x v="665"/>
    <x v="613"/>
  </r>
  <r>
    <x v="0"/>
    <x v="4"/>
    <x v="667"/>
    <x v="396"/>
    <x v="509"/>
    <x v="0"/>
    <x v="0"/>
    <x v="0"/>
    <x v="0"/>
    <x v="12"/>
    <x v="13"/>
    <x v="0"/>
    <x v="542"/>
    <x v="535"/>
  </r>
  <r>
    <x v="0"/>
    <x v="4"/>
    <x v="678"/>
    <x v="508"/>
    <x v="144"/>
    <x v="0"/>
    <x v="0"/>
    <x v="0"/>
    <x v="0"/>
    <x v="86"/>
    <x v="6"/>
    <x v="0"/>
    <x v="274"/>
    <x v="383"/>
  </r>
  <r>
    <x v="0"/>
    <x v="5"/>
    <x v="352"/>
    <x v="412"/>
    <x v="0"/>
    <x v="0"/>
    <x v="0"/>
    <x v="0"/>
    <x v="0"/>
    <x v="12"/>
    <x v="6"/>
    <x v="0"/>
    <x v="177"/>
    <x v="348"/>
  </r>
  <r>
    <x v="0"/>
    <x v="5"/>
    <x v="365"/>
    <x v="574"/>
    <x v="434"/>
    <x v="0"/>
    <x v="0"/>
    <x v="0"/>
    <x v="0"/>
    <x v="12"/>
    <x v="6"/>
    <x v="0"/>
    <x v="482"/>
    <x v="484"/>
  </r>
  <r>
    <x v="0"/>
    <x v="5"/>
    <x v="366"/>
    <x v="680"/>
    <x v="660"/>
    <x v="0"/>
    <x v="0"/>
    <x v="0"/>
    <x v="0"/>
    <x v="12"/>
    <x v="6"/>
    <x v="0"/>
    <x v="663"/>
    <x v="617"/>
  </r>
  <r>
    <x v="0"/>
    <x v="5"/>
    <x v="375"/>
    <x v="497"/>
    <x v="143"/>
    <x v="0"/>
    <x v="0"/>
    <x v="0"/>
    <x v="0"/>
    <x v="12"/>
    <x v="6"/>
    <x v="0"/>
    <x v="273"/>
    <x v="384"/>
  </r>
  <r>
    <x v="0"/>
    <x v="5"/>
    <x v="11"/>
    <x v="180"/>
    <x v="191"/>
    <x v="0"/>
    <x v="0"/>
    <x v="0"/>
    <x v="0"/>
    <x v="12"/>
    <x v="6"/>
    <x v="53"/>
    <x v="311"/>
    <x v="146"/>
  </r>
  <r>
    <x v="0"/>
    <x v="5"/>
    <x v="78"/>
    <x v="42"/>
    <x v="206"/>
    <x v="0"/>
    <x v="0"/>
    <x v="0"/>
    <x v="0"/>
    <x v="180"/>
    <x v="23"/>
    <x v="82"/>
    <x v="324"/>
    <x v="0"/>
  </r>
  <r>
    <x v="0"/>
    <x v="5"/>
    <x v="90"/>
    <x v="45"/>
    <x v="382"/>
    <x v="199"/>
    <x v="0"/>
    <x v="0"/>
    <x v="0"/>
    <x v="286"/>
    <x v="6"/>
    <x v="0"/>
    <x v="31"/>
    <x v="52"/>
  </r>
  <r>
    <x v="0"/>
    <x v="5"/>
    <x v="108"/>
    <x v="51"/>
    <x v="320"/>
    <x v="150"/>
    <x v="0"/>
    <x v="0"/>
    <x v="0"/>
    <x v="563"/>
    <x v="165"/>
    <x v="0"/>
    <x v="82"/>
    <x v="16"/>
  </r>
  <r>
    <x v="0"/>
    <x v="5"/>
    <x v="210"/>
    <x v="321"/>
    <x v="364"/>
    <x v="0"/>
    <x v="0"/>
    <x v="0"/>
    <x v="0"/>
    <x v="603"/>
    <x v="190"/>
    <x v="0"/>
    <x v="439"/>
    <x v="326"/>
  </r>
  <r>
    <x v="0"/>
    <x v="5"/>
    <x v="229"/>
    <x v="525"/>
    <x v="463"/>
    <x v="0"/>
    <x v="0"/>
    <x v="0"/>
    <x v="0"/>
    <x v="12"/>
    <x v="6"/>
    <x v="0"/>
    <x v="509"/>
    <x v="508"/>
  </r>
  <r>
    <x v="0"/>
    <x v="5"/>
    <x v="286"/>
    <x v="493"/>
    <x v="560"/>
    <x v="0"/>
    <x v="0"/>
    <x v="0"/>
    <x v="0"/>
    <x v="592"/>
    <x v="6"/>
    <x v="0"/>
    <x v="579"/>
    <x v="507"/>
  </r>
  <r>
    <x v="0"/>
    <x v="5"/>
    <x v="295"/>
    <x v="36"/>
    <x v="239"/>
    <x v="183"/>
    <x v="0"/>
    <x v="0"/>
    <x v="0"/>
    <x v="133"/>
    <x v="6"/>
    <x v="0"/>
    <x v="24"/>
    <x v="62"/>
  </r>
  <r>
    <x v="0"/>
    <x v="5"/>
    <x v="309"/>
    <x v="363"/>
    <x v="248"/>
    <x v="0"/>
    <x v="0"/>
    <x v="0"/>
    <x v="0"/>
    <x v="480"/>
    <x v="155"/>
    <x v="0"/>
    <x v="354"/>
    <x v="343"/>
  </r>
  <r>
    <x v="0"/>
    <x v="5"/>
    <x v="422"/>
    <x v="522"/>
    <x v="559"/>
    <x v="0"/>
    <x v="0"/>
    <x v="0"/>
    <x v="0"/>
    <x v="490"/>
    <x v="42"/>
    <x v="0"/>
    <x v="578"/>
    <x v="540"/>
  </r>
  <r>
    <x v="0"/>
    <x v="5"/>
    <x v="432"/>
    <x v="384"/>
    <x v="684"/>
    <x v="0"/>
    <x v="0"/>
    <x v="0"/>
    <x v="0"/>
    <x v="502"/>
    <x v="6"/>
    <x v="0"/>
    <x v="687"/>
    <x v="630"/>
  </r>
  <r>
    <x v="0"/>
    <x v="5"/>
    <x v="469"/>
    <x v="285"/>
    <x v="361"/>
    <x v="0"/>
    <x v="0"/>
    <x v="0"/>
    <x v="0"/>
    <x v="499"/>
    <x v="56"/>
    <x v="0"/>
    <x v="435"/>
    <x v="405"/>
  </r>
  <r>
    <x v="0"/>
    <x v="5"/>
    <x v="471"/>
    <x v="572"/>
    <x v="505"/>
    <x v="0"/>
    <x v="0"/>
    <x v="0"/>
    <x v="0"/>
    <x v="520"/>
    <x v="50"/>
    <x v="0"/>
    <x v="541"/>
    <x v="496"/>
  </r>
  <r>
    <x v="0"/>
    <x v="5"/>
    <x v="487"/>
    <x v="634"/>
    <x v="595"/>
    <x v="0"/>
    <x v="0"/>
    <x v="0"/>
    <x v="0"/>
    <x v="488"/>
    <x v="111"/>
    <x v="0"/>
    <x v="609"/>
    <x v="553"/>
  </r>
  <r>
    <x v="0"/>
    <x v="5"/>
    <x v="510"/>
    <x v="692"/>
    <x v="670"/>
    <x v="0"/>
    <x v="0"/>
    <x v="0"/>
    <x v="0"/>
    <x v="629"/>
    <x v="64"/>
    <x v="0"/>
    <x v="673"/>
    <x v="597"/>
  </r>
  <r>
    <x v="0"/>
    <x v="5"/>
    <x v="553"/>
    <x v="415"/>
    <x v="338"/>
    <x v="0"/>
    <x v="0"/>
    <x v="0"/>
    <x v="0"/>
    <x v="33"/>
    <x v="64"/>
    <x v="0"/>
    <x v="415"/>
    <x v="440"/>
  </r>
  <r>
    <x v="0"/>
    <x v="5"/>
    <x v="560"/>
    <x v="137"/>
    <x v="497"/>
    <x v="211"/>
    <x v="0"/>
    <x v="0"/>
    <x v="0"/>
    <x v="485"/>
    <x v="6"/>
    <x v="0"/>
    <x v="51"/>
    <x v="0"/>
  </r>
  <r>
    <x v="0"/>
    <x v="5"/>
    <x v="618"/>
    <x v="683"/>
    <x v="698"/>
    <x v="0"/>
    <x v="0"/>
    <x v="0"/>
    <x v="0"/>
    <x v="542"/>
    <x v="69"/>
    <x v="0"/>
    <x v="699"/>
    <x v="639"/>
  </r>
  <r>
    <x v="0"/>
    <x v="5"/>
    <x v="626"/>
    <x v="303"/>
    <x v="378"/>
    <x v="0"/>
    <x v="0"/>
    <x v="0"/>
    <x v="0"/>
    <x v="621"/>
    <x v="126"/>
    <x v="0"/>
    <x v="450"/>
    <x v="330"/>
  </r>
  <r>
    <x v="0"/>
    <x v="5"/>
    <x v="640"/>
    <x v="143"/>
    <x v="122"/>
    <x v="138"/>
    <x v="0"/>
    <x v="0"/>
    <x v="0"/>
    <x v="554"/>
    <x v="22"/>
    <x v="0"/>
    <x v="72"/>
    <x v="30"/>
  </r>
  <r>
    <x v="0"/>
    <x v="5"/>
    <x v="674"/>
    <x v="607"/>
    <x v="605"/>
    <x v="0"/>
    <x v="0"/>
    <x v="0"/>
    <x v="0"/>
    <x v="352"/>
    <x v="6"/>
    <x v="0"/>
    <x v="617"/>
    <x v="569"/>
  </r>
  <r>
    <x v="0"/>
    <x v="6"/>
    <x v="350"/>
    <x v="449"/>
    <x v="161"/>
    <x v="0"/>
    <x v="0"/>
    <x v="0"/>
    <x v="0"/>
    <x v="280"/>
    <x v="6"/>
    <x v="0"/>
    <x v="290"/>
    <x v="380"/>
  </r>
  <r>
    <x v="0"/>
    <x v="6"/>
    <x v="369"/>
    <x v="588"/>
    <x v="465"/>
    <x v="7"/>
    <x v="0"/>
    <x v="0"/>
    <x v="0"/>
    <x v="60"/>
    <x v="6"/>
    <x v="0"/>
    <x v="498"/>
    <x v="497"/>
  </r>
  <r>
    <x v="0"/>
    <x v="6"/>
    <x v="373"/>
    <x v="622"/>
    <x v="533"/>
    <x v="19"/>
    <x v="0"/>
    <x v="0"/>
    <x v="0"/>
    <x v="95"/>
    <x v="6"/>
    <x v="0"/>
    <x v="546"/>
    <x v="536"/>
  </r>
  <r>
    <x v="0"/>
    <x v="6"/>
    <x v="26"/>
    <x v="316"/>
    <x v="356"/>
    <x v="0"/>
    <x v="0"/>
    <x v="0"/>
    <x v="0"/>
    <x v="110"/>
    <x v="24"/>
    <x v="0"/>
    <x v="432"/>
    <x v="448"/>
  </r>
  <r>
    <x v="0"/>
    <x v="6"/>
    <x v="37"/>
    <x v="432"/>
    <x v="331"/>
    <x v="0"/>
    <x v="0"/>
    <x v="25"/>
    <x v="0"/>
    <x v="12"/>
    <x v="6"/>
    <x v="0"/>
    <x v="412"/>
    <x v="418"/>
  </r>
  <r>
    <x v="0"/>
    <x v="6"/>
    <x v="44"/>
    <x v="305"/>
    <x v="617"/>
    <x v="0"/>
    <x v="0"/>
    <x v="22"/>
    <x v="0"/>
    <x v="12"/>
    <x v="6"/>
    <x v="0"/>
    <x v="627"/>
    <x v="576"/>
  </r>
  <r>
    <x v="0"/>
    <x v="6"/>
    <x v="58"/>
    <x v="373"/>
    <x v="321"/>
    <x v="0"/>
    <x v="0"/>
    <x v="0"/>
    <x v="0"/>
    <x v="120"/>
    <x v="6"/>
    <x v="2"/>
    <x v="402"/>
    <x v="341"/>
  </r>
  <r>
    <x v="0"/>
    <x v="6"/>
    <x v="122"/>
    <x v="131"/>
    <x v="15"/>
    <x v="144"/>
    <x v="0"/>
    <x v="0"/>
    <x v="0"/>
    <x v="377"/>
    <x v="6"/>
    <x v="0"/>
    <x v="49"/>
    <x v="80"/>
  </r>
  <r>
    <x v="0"/>
    <x v="6"/>
    <x v="126"/>
    <x v="35"/>
    <x v="203"/>
    <x v="140"/>
    <x v="0"/>
    <x v="0"/>
    <x v="0"/>
    <x v="570"/>
    <x v="6"/>
    <x v="0"/>
    <x v="77"/>
    <x v="0"/>
  </r>
  <r>
    <x v="0"/>
    <x v="6"/>
    <x v="145"/>
    <x v="548"/>
    <x v="297"/>
    <x v="0"/>
    <x v="0"/>
    <x v="80"/>
    <x v="0"/>
    <x v="431"/>
    <x v="6"/>
    <x v="0"/>
    <x v="384"/>
    <x v="0"/>
  </r>
  <r>
    <x v="0"/>
    <x v="6"/>
    <x v="187"/>
    <x v="473"/>
    <x v="552"/>
    <x v="0"/>
    <x v="0"/>
    <x v="0"/>
    <x v="0"/>
    <x v="501"/>
    <x v="6"/>
    <x v="0"/>
    <x v="574"/>
    <x v="534"/>
  </r>
  <r>
    <x v="0"/>
    <x v="6"/>
    <x v="214"/>
    <x v="540"/>
    <x v="518"/>
    <x v="0"/>
    <x v="0"/>
    <x v="53"/>
    <x v="0"/>
    <x v="446"/>
    <x v="6"/>
    <x v="0"/>
    <x v="551"/>
    <x v="256"/>
  </r>
  <r>
    <x v="0"/>
    <x v="6"/>
    <x v="270"/>
    <x v="293"/>
    <x v="405"/>
    <x v="107"/>
    <x v="0"/>
    <x v="0"/>
    <x v="0"/>
    <x v="435"/>
    <x v="6"/>
    <x v="0"/>
    <x v="144"/>
    <x v="285"/>
  </r>
  <r>
    <x v="0"/>
    <x v="6"/>
    <x v="279"/>
    <x v="507"/>
    <x v="436"/>
    <x v="0"/>
    <x v="0"/>
    <x v="0"/>
    <x v="0"/>
    <x v="226"/>
    <x v="6"/>
    <x v="0"/>
    <x v="483"/>
    <x v="483"/>
  </r>
  <r>
    <x v="0"/>
    <x v="6"/>
    <x v="289"/>
    <x v="389"/>
    <x v="217"/>
    <x v="0"/>
    <x v="0"/>
    <x v="0"/>
    <x v="0"/>
    <x v="195"/>
    <x v="6"/>
    <x v="0"/>
    <x v="334"/>
    <x v="399"/>
  </r>
  <r>
    <x v="0"/>
    <x v="6"/>
    <x v="417"/>
    <x v="57"/>
    <x v="291"/>
    <x v="184"/>
    <x v="0"/>
    <x v="0"/>
    <x v="0"/>
    <x v="324"/>
    <x v="167"/>
    <x v="0"/>
    <x v="42"/>
    <x v="0"/>
  </r>
  <r>
    <x v="0"/>
    <x v="6"/>
    <x v="444"/>
    <x v="464"/>
    <x v="133"/>
    <x v="0"/>
    <x v="0"/>
    <x v="0"/>
    <x v="0"/>
    <x v="258"/>
    <x v="6"/>
    <x v="0"/>
    <x v="268"/>
    <x v="372"/>
  </r>
  <r>
    <x v="0"/>
    <x v="6"/>
    <x v="460"/>
    <x v="83"/>
    <x v="3"/>
    <x v="0"/>
    <x v="2"/>
    <x v="0"/>
    <x v="0"/>
    <x v="179"/>
    <x v="6"/>
    <x v="0"/>
    <x v="179"/>
    <x v="86"/>
  </r>
  <r>
    <x v="0"/>
    <x v="6"/>
    <x v="472"/>
    <x v="352"/>
    <x v="612"/>
    <x v="0"/>
    <x v="0"/>
    <x v="0"/>
    <x v="0"/>
    <x v="115"/>
    <x v="6"/>
    <x v="6"/>
    <x v="623"/>
    <x v="376"/>
  </r>
  <r>
    <x v="0"/>
    <x v="6"/>
    <x v="473"/>
    <x v="124"/>
    <x v="91"/>
    <x v="145"/>
    <x v="0"/>
    <x v="0"/>
    <x v="0"/>
    <x v="385"/>
    <x v="199"/>
    <x v="0"/>
    <x v="58"/>
    <x v="0"/>
  </r>
  <r>
    <x v="0"/>
    <x v="6"/>
    <x v="486"/>
    <x v="709"/>
    <x v="708"/>
    <x v="0"/>
    <x v="0"/>
    <x v="0"/>
    <x v="0"/>
    <x v="659"/>
    <x v="96"/>
    <x v="0"/>
    <x v="710"/>
    <x v="627"/>
  </r>
  <r>
    <x v="0"/>
    <x v="6"/>
    <x v="501"/>
    <x v="351"/>
    <x v="555"/>
    <x v="108"/>
    <x v="0"/>
    <x v="0"/>
    <x v="0"/>
    <x v="579"/>
    <x v="207"/>
    <x v="0"/>
    <x v="275"/>
    <x v="297"/>
  </r>
  <r>
    <x v="0"/>
    <x v="6"/>
    <x v="504"/>
    <x v="667"/>
    <x v="694"/>
    <x v="0"/>
    <x v="0"/>
    <x v="0"/>
    <x v="0"/>
    <x v="394"/>
    <x v="24"/>
    <x v="0"/>
    <x v="696"/>
    <x v="645"/>
  </r>
  <r>
    <x v="0"/>
    <x v="6"/>
    <x v="505"/>
    <x v="270"/>
    <x v="165"/>
    <x v="106"/>
    <x v="0"/>
    <x v="0"/>
    <x v="0"/>
    <x v="559"/>
    <x v="192"/>
    <x v="0"/>
    <x v="128"/>
    <x v="243"/>
  </r>
  <r>
    <x v="0"/>
    <x v="6"/>
    <x v="549"/>
    <x v="128"/>
    <x v="69"/>
    <x v="0"/>
    <x v="2"/>
    <x v="0"/>
    <x v="0"/>
    <x v="200"/>
    <x v="6"/>
    <x v="0"/>
    <x v="230"/>
    <x v="117"/>
  </r>
  <r>
    <x v="0"/>
    <x v="6"/>
    <x v="558"/>
    <x v="188"/>
    <x v="53"/>
    <x v="0"/>
    <x v="0"/>
    <x v="0"/>
    <x v="0"/>
    <x v="55"/>
    <x v="6"/>
    <x v="16"/>
    <x v="218"/>
    <x v="178"/>
  </r>
  <r>
    <x v="0"/>
    <x v="6"/>
    <x v="576"/>
    <x v="462"/>
    <x v="77"/>
    <x v="0"/>
    <x v="0"/>
    <x v="0"/>
    <x v="0"/>
    <x v="241"/>
    <x v="6"/>
    <x v="0"/>
    <x v="237"/>
    <x v="363"/>
  </r>
  <r>
    <x v="0"/>
    <x v="6"/>
    <x v="586"/>
    <x v="637"/>
    <x v="602"/>
    <x v="0"/>
    <x v="0"/>
    <x v="91"/>
    <x v="0"/>
    <x v="427"/>
    <x v="6"/>
    <x v="0"/>
    <x v="614"/>
    <x v="22"/>
  </r>
  <r>
    <x v="0"/>
    <x v="6"/>
    <x v="593"/>
    <x v="201"/>
    <x v="407"/>
    <x v="141"/>
    <x v="0"/>
    <x v="0"/>
    <x v="0"/>
    <x v="625"/>
    <x v="6"/>
    <x v="0"/>
    <x v="114"/>
    <x v="99"/>
  </r>
  <r>
    <x v="0"/>
    <x v="6"/>
    <x v="642"/>
    <x v="366"/>
    <x v="495"/>
    <x v="67"/>
    <x v="0"/>
    <x v="0"/>
    <x v="0"/>
    <x v="589"/>
    <x v="206"/>
    <x v="0"/>
    <x v="366"/>
    <x v="311"/>
  </r>
  <r>
    <x v="0"/>
    <x v="6"/>
    <x v="656"/>
    <x v="6"/>
    <x v="326"/>
    <x v="0"/>
    <x v="0"/>
    <x v="0"/>
    <x v="0"/>
    <x v="671"/>
    <x v="8"/>
    <x v="0"/>
    <x v="406"/>
    <x v="0"/>
  </r>
  <r>
    <x v="0"/>
    <x v="6"/>
    <x v="663"/>
    <x v="357"/>
    <x v="278"/>
    <x v="0"/>
    <x v="0"/>
    <x v="0"/>
    <x v="0"/>
    <x v="12"/>
    <x v="6"/>
    <x v="0"/>
    <x v="374"/>
    <x v="419"/>
  </r>
  <r>
    <x v="0"/>
    <x v="6"/>
    <x v="668"/>
    <x v="503"/>
    <x v="641"/>
    <x v="0"/>
    <x v="0"/>
    <x v="0"/>
    <x v="0"/>
    <x v="275"/>
    <x v="6"/>
    <x v="0"/>
    <x v="647"/>
    <x v="596"/>
  </r>
  <r>
    <x v="1"/>
    <x v="0"/>
    <x v="5"/>
    <x v="694"/>
    <x v="671"/>
    <x v="0"/>
    <x v="0"/>
    <x v="0"/>
    <x v="0"/>
    <x v="458"/>
    <x v="6"/>
    <x v="0"/>
    <x v="674"/>
    <x v="619"/>
  </r>
  <r>
    <x v="1"/>
    <x v="0"/>
    <x v="344"/>
    <x v="735"/>
    <x v="738"/>
    <x v="0"/>
    <x v="0"/>
    <x v="0"/>
    <x v="0"/>
    <x v="329"/>
    <x v="44"/>
    <x v="0"/>
    <x v="738"/>
    <x v="681"/>
  </r>
  <r>
    <x v="1"/>
    <x v="0"/>
    <x v="353"/>
    <x v="653"/>
    <x v="562"/>
    <x v="0"/>
    <x v="0"/>
    <x v="0"/>
    <x v="0"/>
    <x v="202"/>
    <x v="6"/>
    <x v="0"/>
    <x v="581"/>
    <x v="554"/>
  </r>
  <r>
    <x v="1"/>
    <x v="0"/>
    <x v="372"/>
    <x v="723"/>
    <x v="735"/>
    <x v="20"/>
    <x v="0"/>
    <x v="0"/>
    <x v="0"/>
    <x v="148"/>
    <x v="6"/>
    <x v="0"/>
    <x v="735"/>
    <x v="679"/>
  </r>
  <r>
    <x v="1"/>
    <x v="0"/>
    <x v="379"/>
    <x v="599"/>
    <x v="466"/>
    <x v="6"/>
    <x v="0"/>
    <x v="0"/>
    <x v="0"/>
    <x v="232"/>
    <x v="6"/>
    <x v="0"/>
    <x v="500"/>
    <x v="494"/>
  </r>
  <r>
    <x v="1"/>
    <x v="0"/>
    <x v="384"/>
    <x v="547"/>
    <x v="406"/>
    <x v="20"/>
    <x v="0"/>
    <x v="0"/>
    <x v="0"/>
    <x v="112"/>
    <x v="6"/>
    <x v="0"/>
    <x v="438"/>
    <x v="453"/>
  </r>
  <r>
    <x v="1"/>
    <x v="0"/>
    <x v="388"/>
    <x v="626"/>
    <x v="523"/>
    <x v="0"/>
    <x v="0"/>
    <x v="0"/>
    <x v="0"/>
    <x v="24"/>
    <x v="6"/>
    <x v="0"/>
    <x v="555"/>
    <x v="543"/>
  </r>
  <r>
    <x v="1"/>
    <x v="0"/>
    <x v="395"/>
    <x v="543"/>
    <x v="303"/>
    <x v="0"/>
    <x v="0"/>
    <x v="0"/>
    <x v="0"/>
    <x v="247"/>
    <x v="6"/>
    <x v="0"/>
    <x v="389"/>
    <x v="424"/>
  </r>
  <r>
    <x v="1"/>
    <x v="0"/>
    <x v="6"/>
    <x v="377"/>
    <x v="136"/>
    <x v="0"/>
    <x v="0"/>
    <x v="0"/>
    <x v="0"/>
    <x v="12"/>
    <x v="6"/>
    <x v="0"/>
    <x v="271"/>
    <x v="382"/>
  </r>
  <r>
    <x v="1"/>
    <x v="0"/>
    <x v="9"/>
    <x v="378"/>
    <x v="343"/>
    <x v="0"/>
    <x v="0"/>
    <x v="0"/>
    <x v="0"/>
    <x v="16"/>
    <x v="6"/>
    <x v="0"/>
    <x v="420"/>
    <x v="443"/>
  </r>
  <r>
    <x v="1"/>
    <x v="0"/>
    <x v="12"/>
    <x v="721"/>
    <x v="705"/>
    <x v="0"/>
    <x v="0"/>
    <x v="0"/>
    <x v="0"/>
    <x v="318"/>
    <x v="6"/>
    <x v="0"/>
    <x v="705"/>
    <x v="655"/>
  </r>
  <r>
    <x v="1"/>
    <x v="0"/>
    <x v="13"/>
    <x v="672"/>
    <x v="673"/>
    <x v="0"/>
    <x v="0"/>
    <x v="0"/>
    <x v="0"/>
    <x v="12"/>
    <x v="6"/>
    <x v="0"/>
    <x v="677"/>
    <x v="626"/>
  </r>
  <r>
    <x v="1"/>
    <x v="0"/>
    <x v="15"/>
    <x v="564"/>
    <x v="519"/>
    <x v="0"/>
    <x v="0"/>
    <x v="0"/>
    <x v="0"/>
    <x v="71"/>
    <x v="6"/>
    <x v="0"/>
    <x v="552"/>
    <x v="542"/>
  </r>
  <r>
    <x v="1"/>
    <x v="0"/>
    <x v="25"/>
    <x v="425"/>
    <x v="233"/>
    <x v="0"/>
    <x v="0"/>
    <x v="0"/>
    <x v="0"/>
    <x v="46"/>
    <x v="6"/>
    <x v="0"/>
    <x v="345"/>
    <x v="407"/>
  </r>
  <r>
    <x v="1"/>
    <x v="0"/>
    <x v="31"/>
    <x v="231"/>
    <x v="386"/>
    <x v="0"/>
    <x v="0"/>
    <x v="0"/>
    <x v="0"/>
    <x v="101"/>
    <x v="6"/>
    <x v="0"/>
    <x v="455"/>
    <x v="466"/>
  </r>
  <r>
    <x v="1"/>
    <x v="0"/>
    <x v="42"/>
    <x v="103"/>
    <x v="60"/>
    <x v="0"/>
    <x v="0"/>
    <x v="0"/>
    <x v="0"/>
    <x v="266"/>
    <x v="6"/>
    <x v="30"/>
    <x v="226"/>
    <x v="139"/>
  </r>
  <r>
    <x v="1"/>
    <x v="0"/>
    <x v="50"/>
    <x v="584"/>
    <x v="462"/>
    <x v="0"/>
    <x v="0"/>
    <x v="0"/>
    <x v="0"/>
    <x v="12"/>
    <x v="6"/>
    <x v="0"/>
    <x v="507"/>
    <x v="504"/>
  </r>
  <r>
    <x v="1"/>
    <x v="0"/>
    <x v="52"/>
    <x v="701"/>
    <x v="697"/>
    <x v="0"/>
    <x v="0"/>
    <x v="0"/>
    <x v="0"/>
    <x v="12"/>
    <x v="6"/>
    <x v="0"/>
    <x v="698"/>
    <x v="648"/>
  </r>
  <r>
    <x v="1"/>
    <x v="0"/>
    <x v="54"/>
    <x v="38"/>
    <x v="160"/>
    <x v="177"/>
    <x v="0"/>
    <x v="0"/>
    <x v="0"/>
    <x v="356"/>
    <x v="6"/>
    <x v="0"/>
    <x v="27"/>
    <x v="6"/>
  </r>
  <r>
    <x v="1"/>
    <x v="0"/>
    <x v="67"/>
    <x v="445"/>
    <x v="284"/>
    <x v="0"/>
    <x v="0"/>
    <x v="0"/>
    <x v="0"/>
    <x v="154"/>
    <x v="6"/>
    <x v="0"/>
    <x v="377"/>
    <x v="420"/>
  </r>
  <r>
    <x v="1"/>
    <x v="0"/>
    <x v="69"/>
    <x v="210"/>
    <x v="448"/>
    <x v="191"/>
    <x v="0"/>
    <x v="0"/>
    <x v="0"/>
    <x v="550"/>
    <x v="6"/>
    <x v="0"/>
    <x v="70"/>
    <x v="1"/>
  </r>
  <r>
    <x v="1"/>
    <x v="0"/>
    <x v="72"/>
    <x v="122"/>
    <x v="97"/>
    <x v="0"/>
    <x v="0"/>
    <x v="0"/>
    <x v="0"/>
    <x v="304"/>
    <x v="6"/>
    <x v="57"/>
    <x v="246"/>
    <x v="65"/>
  </r>
  <r>
    <x v="1"/>
    <x v="0"/>
    <x v="83"/>
    <x v="60"/>
    <x v="181"/>
    <x v="0"/>
    <x v="0"/>
    <x v="0"/>
    <x v="0"/>
    <x v="85"/>
    <x v="6"/>
    <x v="58"/>
    <x v="303"/>
    <x v="125"/>
  </r>
  <r>
    <x v="1"/>
    <x v="0"/>
    <x v="92"/>
    <x v="166"/>
    <x v="155"/>
    <x v="0"/>
    <x v="2"/>
    <x v="0"/>
    <x v="0"/>
    <x v="251"/>
    <x v="6"/>
    <x v="0"/>
    <x v="286"/>
    <x v="152"/>
  </r>
  <r>
    <x v="1"/>
    <x v="0"/>
    <x v="93"/>
    <x v="145"/>
    <x v="8"/>
    <x v="0"/>
    <x v="0"/>
    <x v="0"/>
    <x v="0"/>
    <x v="12"/>
    <x v="6"/>
    <x v="38"/>
    <x v="183"/>
    <x v="118"/>
  </r>
  <r>
    <x v="1"/>
    <x v="0"/>
    <x v="109"/>
    <x v="447"/>
    <x v="245"/>
    <x v="0"/>
    <x v="0"/>
    <x v="0"/>
    <x v="0"/>
    <x v="66"/>
    <x v="6"/>
    <x v="0"/>
    <x v="351"/>
    <x v="412"/>
  </r>
  <r>
    <x v="1"/>
    <x v="0"/>
    <x v="113"/>
    <x v="414"/>
    <x v="215"/>
    <x v="0"/>
    <x v="0"/>
    <x v="76"/>
    <x v="0"/>
    <x v="364"/>
    <x v="13"/>
    <x v="0"/>
    <x v="332"/>
    <x v="87"/>
  </r>
  <r>
    <x v="1"/>
    <x v="0"/>
    <x v="116"/>
    <x v="541"/>
    <x v="389"/>
    <x v="0"/>
    <x v="0"/>
    <x v="0"/>
    <x v="0"/>
    <x v="116"/>
    <x v="124"/>
    <x v="0"/>
    <x v="458"/>
    <x v="459"/>
  </r>
  <r>
    <x v="1"/>
    <x v="0"/>
    <x v="125"/>
    <x v="601"/>
    <x v="517"/>
    <x v="0"/>
    <x v="0"/>
    <x v="0"/>
    <x v="0"/>
    <x v="425"/>
    <x v="124"/>
    <x v="0"/>
    <x v="550"/>
    <x v="525"/>
  </r>
  <r>
    <x v="1"/>
    <x v="0"/>
    <x v="128"/>
    <x v="133"/>
    <x v="118"/>
    <x v="0"/>
    <x v="2"/>
    <x v="0"/>
    <x v="0"/>
    <x v="225"/>
    <x v="6"/>
    <x v="0"/>
    <x v="255"/>
    <x v="128"/>
  </r>
  <r>
    <x v="1"/>
    <x v="0"/>
    <x v="130"/>
    <x v="603"/>
    <x v="565"/>
    <x v="0"/>
    <x v="0"/>
    <x v="0"/>
    <x v="0"/>
    <x v="32"/>
    <x v="6"/>
    <x v="0"/>
    <x v="584"/>
    <x v="555"/>
  </r>
  <r>
    <x v="1"/>
    <x v="0"/>
    <x v="140"/>
    <x v="14"/>
    <x v="84"/>
    <x v="169"/>
    <x v="0"/>
    <x v="0"/>
    <x v="0"/>
    <x v="73"/>
    <x v="6"/>
    <x v="0"/>
    <x v="9"/>
    <x v="40"/>
  </r>
  <r>
    <x v="1"/>
    <x v="0"/>
    <x v="146"/>
    <x v="65"/>
    <x v="256"/>
    <x v="181"/>
    <x v="0"/>
    <x v="0"/>
    <x v="0"/>
    <x v="288"/>
    <x v="147"/>
    <x v="0"/>
    <x v="36"/>
    <x v="0"/>
  </r>
  <r>
    <x v="1"/>
    <x v="0"/>
    <x v="150"/>
    <x v="263"/>
    <x v="46"/>
    <x v="102"/>
    <x v="0"/>
    <x v="0"/>
    <x v="0"/>
    <x v="656"/>
    <x v="6"/>
    <x v="0"/>
    <x v="126"/>
    <x v="119"/>
  </r>
  <r>
    <x v="1"/>
    <x v="0"/>
    <x v="161"/>
    <x v="490"/>
    <x v="568"/>
    <x v="0"/>
    <x v="0"/>
    <x v="0"/>
    <x v="0"/>
    <x v="12"/>
    <x v="6"/>
    <x v="3"/>
    <x v="587"/>
    <x v="519"/>
  </r>
  <r>
    <x v="1"/>
    <x v="0"/>
    <x v="162"/>
    <x v="241"/>
    <x v="247"/>
    <x v="0"/>
    <x v="0"/>
    <x v="0"/>
    <x v="0"/>
    <x v="169"/>
    <x v="6"/>
    <x v="42"/>
    <x v="353"/>
    <x v="195"/>
  </r>
  <r>
    <x v="1"/>
    <x v="0"/>
    <x v="168"/>
    <x v="557"/>
    <x v="476"/>
    <x v="0"/>
    <x v="0"/>
    <x v="0"/>
    <x v="0"/>
    <x v="12"/>
    <x v="6"/>
    <x v="0"/>
    <x v="518"/>
    <x v="515"/>
  </r>
  <r>
    <x v="1"/>
    <x v="0"/>
    <x v="176"/>
    <x v="444"/>
    <x v="398"/>
    <x v="0"/>
    <x v="0"/>
    <x v="0"/>
    <x v="0"/>
    <x v="40"/>
    <x v="118"/>
    <x v="0"/>
    <x v="463"/>
    <x v="469"/>
  </r>
  <r>
    <x v="1"/>
    <x v="0"/>
    <x v="177"/>
    <x v="689"/>
    <x v="679"/>
    <x v="0"/>
    <x v="0"/>
    <x v="0"/>
    <x v="0"/>
    <x v="14"/>
    <x v="6"/>
    <x v="0"/>
    <x v="681"/>
    <x v="632"/>
  </r>
  <r>
    <x v="1"/>
    <x v="0"/>
    <x v="179"/>
    <x v="12"/>
    <x v="258"/>
    <x v="188"/>
    <x v="0"/>
    <x v="0"/>
    <x v="0"/>
    <x v="206"/>
    <x v="6"/>
    <x v="0"/>
    <x v="8"/>
    <x v="2"/>
  </r>
  <r>
    <x v="1"/>
    <x v="0"/>
    <x v="182"/>
    <x v="376"/>
    <x v="115"/>
    <x v="0"/>
    <x v="0"/>
    <x v="35"/>
    <x v="0"/>
    <x v="503"/>
    <x v="147"/>
    <x v="0"/>
    <x v="253"/>
    <x v="244"/>
  </r>
  <r>
    <x v="1"/>
    <x v="0"/>
    <x v="192"/>
    <x v="443"/>
    <x v="377"/>
    <x v="0"/>
    <x v="0"/>
    <x v="0"/>
    <x v="0"/>
    <x v="238"/>
    <x v="24"/>
    <x v="0"/>
    <x v="449"/>
    <x v="454"/>
  </r>
  <r>
    <x v="1"/>
    <x v="0"/>
    <x v="194"/>
    <x v="312"/>
    <x v="90"/>
    <x v="50"/>
    <x v="0"/>
    <x v="0"/>
    <x v="0"/>
    <x v="191"/>
    <x v="125"/>
    <x v="0"/>
    <x v="155"/>
    <x v="313"/>
  </r>
  <r>
    <x v="1"/>
    <x v="0"/>
    <x v="206"/>
    <x v="90"/>
    <x v="18"/>
    <x v="0"/>
    <x v="3"/>
    <x v="0"/>
    <x v="0"/>
    <x v="157"/>
    <x v="24"/>
    <x v="0"/>
    <x v="189"/>
    <x v="93"/>
  </r>
  <r>
    <x v="1"/>
    <x v="0"/>
    <x v="212"/>
    <x v="282"/>
    <x v="640"/>
    <x v="0"/>
    <x v="0"/>
    <x v="0"/>
    <x v="0"/>
    <x v="79"/>
    <x v="6"/>
    <x v="0"/>
    <x v="646"/>
    <x v="598"/>
  </r>
  <r>
    <x v="1"/>
    <x v="0"/>
    <x v="213"/>
    <x v="292"/>
    <x v="137"/>
    <x v="86"/>
    <x v="0"/>
    <x v="0"/>
    <x v="0"/>
    <x v="341"/>
    <x v="139"/>
    <x v="0"/>
    <x v="134"/>
    <x v="273"/>
  </r>
  <r>
    <x v="1"/>
    <x v="0"/>
    <x v="216"/>
    <x v="546"/>
    <x v="621"/>
    <x v="92"/>
    <x v="0"/>
    <x v="0"/>
    <x v="0"/>
    <x v="389"/>
    <x v="84"/>
    <x v="0"/>
    <x v="522"/>
    <x v="500"/>
  </r>
  <r>
    <x v="1"/>
    <x v="0"/>
    <x v="222"/>
    <x v="353"/>
    <x v="230"/>
    <x v="0"/>
    <x v="0"/>
    <x v="37"/>
    <x v="0"/>
    <x v="401"/>
    <x v="125"/>
    <x v="0"/>
    <x v="342"/>
    <x v="245"/>
  </r>
  <r>
    <x v="1"/>
    <x v="0"/>
    <x v="235"/>
    <x v="87"/>
    <x v="503"/>
    <x v="208"/>
    <x v="0"/>
    <x v="0"/>
    <x v="0"/>
    <x v="527"/>
    <x v="125"/>
    <x v="0"/>
    <x v="66"/>
    <x v="0"/>
  </r>
  <r>
    <x v="1"/>
    <x v="0"/>
    <x v="241"/>
    <x v="256"/>
    <x v="37"/>
    <x v="0"/>
    <x v="0"/>
    <x v="0"/>
    <x v="0"/>
    <x v="50"/>
    <x v="6"/>
    <x v="7"/>
    <x v="206"/>
    <x v="227"/>
  </r>
  <r>
    <x v="1"/>
    <x v="0"/>
    <x v="245"/>
    <x v="58"/>
    <x v="88"/>
    <x v="159"/>
    <x v="0"/>
    <x v="0"/>
    <x v="0"/>
    <x v="262"/>
    <x v="147"/>
    <x v="0"/>
    <x v="34"/>
    <x v="0"/>
  </r>
  <r>
    <x v="1"/>
    <x v="0"/>
    <x v="249"/>
    <x v="393"/>
    <x v="484"/>
    <x v="71"/>
    <x v="0"/>
    <x v="2"/>
    <x v="0"/>
    <x v="357"/>
    <x v="15"/>
    <x v="0"/>
    <x v="347"/>
    <x v="389"/>
  </r>
  <r>
    <x v="1"/>
    <x v="0"/>
    <x v="254"/>
    <x v="262"/>
    <x v="427"/>
    <x v="0"/>
    <x v="0"/>
    <x v="0"/>
    <x v="0"/>
    <x v="40"/>
    <x v="6"/>
    <x v="24"/>
    <x v="479"/>
    <x v="246"/>
  </r>
  <r>
    <x v="1"/>
    <x v="0"/>
    <x v="255"/>
    <x v="609"/>
    <x v="682"/>
    <x v="0"/>
    <x v="0"/>
    <x v="0"/>
    <x v="0"/>
    <x v="283"/>
    <x v="6"/>
    <x v="0"/>
    <x v="684"/>
    <x v="634"/>
  </r>
  <r>
    <x v="1"/>
    <x v="0"/>
    <x v="259"/>
    <x v="62"/>
    <x v="175"/>
    <x v="171"/>
    <x v="0"/>
    <x v="0"/>
    <x v="0"/>
    <x v="369"/>
    <x v="6"/>
    <x v="0"/>
    <x v="37"/>
    <x v="42"/>
  </r>
  <r>
    <x v="1"/>
    <x v="0"/>
    <x v="262"/>
    <x v="255"/>
    <x v="613"/>
    <x v="200"/>
    <x v="0"/>
    <x v="8"/>
    <x v="0"/>
    <x v="528"/>
    <x v="91"/>
    <x v="0"/>
    <x v="124"/>
    <x v="251"/>
  </r>
  <r>
    <x v="1"/>
    <x v="0"/>
    <x v="265"/>
    <x v="486"/>
    <x v="486"/>
    <x v="27"/>
    <x v="0"/>
    <x v="8"/>
    <x v="0"/>
    <x v="227"/>
    <x v="6"/>
    <x v="0"/>
    <x v="497"/>
    <x v="492"/>
  </r>
  <r>
    <x v="1"/>
    <x v="0"/>
    <x v="266"/>
    <x v="306"/>
    <x v="306"/>
    <x v="88"/>
    <x v="0"/>
    <x v="0"/>
    <x v="0"/>
    <x v="506"/>
    <x v="0"/>
    <x v="0"/>
    <x v="146"/>
    <x v="284"/>
  </r>
  <r>
    <x v="1"/>
    <x v="0"/>
    <x v="267"/>
    <x v="559"/>
    <x v="530"/>
    <x v="0"/>
    <x v="0"/>
    <x v="0"/>
    <x v="0"/>
    <x v="645"/>
    <x v="124"/>
    <x v="0"/>
    <x v="558"/>
    <x v="415"/>
  </r>
  <r>
    <x v="1"/>
    <x v="0"/>
    <x v="301"/>
    <x v="422"/>
    <x v="95"/>
    <x v="0"/>
    <x v="0"/>
    <x v="46"/>
    <x v="0"/>
    <x v="552"/>
    <x v="6"/>
    <x v="0"/>
    <x v="245"/>
    <x v="59"/>
  </r>
  <r>
    <x v="1"/>
    <x v="0"/>
    <x v="306"/>
    <x v="409"/>
    <x v="410"/>
    <x v="0"/>
    <x v="0"/>
    <x v="0"/>
    <x v="0"/>
    <x v="392"/>
    <x v="6"/>
    <x v="0"/>
    <x v="469"/>
    <x v="456"/>
  </r>
  <r>
    <x v="1"/>
    <x v="0"/>
    <x v="307"/>
    <x v="189"/>
    <x v="19"/>
    <x v="0"/>
    <x v="0"/>
    <x v="17"/>
    <x v="0"/>
    <x v="90"/>
    <x v="6"/>
    <x v="0"/>
    <x v="190"/>
    <x v="344"/>
  </r>
  <r>
    <x v="1"/>
    <x v="0"/>
    <x v="315"/>
    <x v="545"/>
    <x v="506"/>
    <x v="31"/>
    <x v="0"/>
    <x v="20"/>
    <x v="0"/>
    <x v="190"/>
    <x v="6"/>
    <x v="0"/>
    <x v="513"/>
    <x v="502"/>
  </r>
  <r>
    <x v="1"/>
    <x v="0"/>
    <x v="316"/>
    <x v="565"/>
    <x v="452"/>
    <x v="0"/>
    <x v="0"/>
    <x v="0"/>
    <x v="0"/>
    <x v="111"/>
    <x v="124"/>
    <x v="0"/>
    <x v="496"/>
    <x v="489"/>
  </r>
  <r>
    <x v="1"/>
    <x v="0"/>
    <x v="317"/>
    <x v="117"/>
    <x v="47"/>
    <x v="0"/>
    <x v="2"/>
    <x v="0"/>
    <x v="0"/>
    <x v="88"/>
    <x v="6"/>
    <x v="0"/>
    <x v="212"/>
    <x v="113"/>
  </r>
  <r>
    <x v="1"/>
    <x v="0"/>
    <x v="318"/>
    <x v="528"/>
    <x v="348"/>
    <x v="0"/>
    <x v="0"/>
    <x v="0"/>
    <x v="0"/>
    <x v="605"/>
    <x v="6"/>
    <x v="0"/>
    <x v="425"/>
    <x v="335"/>
  </r>
  <r>
    <x v="1"/>
    <x v="0"/>
    <x v="320"/>
    <x v="140"/>
    <x v="249"/>
    <x v="0"/>
    <x v="0"/>
    <x v="0"/>
    <x v="0"/>
    <x v="87"/>
    <x v="6"/>
    <x v="29"/>
    <x v="355"/>
    <x v="208"/>
  </r>
  <r>
    <x v="1"/>
    <x v="0"/>
    <x v="325"/>
    <x v="46"/>
    <x v="66"/>
    <x v="159"/>
    <x v="0"/>
    <x v="0"/>
    <x v="0"/>
    <x v="294"/>
    <x v="6"/>
    <x v="0"/>
    <x v="29"/>
    <x v="48"/>
  </r>
  <r>
    <x v="1"/>
    <x v="0"/>
    <x v="326"/>
    <x v="567"/>
    <x v="456"/>
    <x v="0"/>
    <x v="0"/>
    <x v="50"/>
    <x v="0"/>
    <x v="395"/>
    <x v="6"/>
    <x v="0"/>
    <x v="501"/>
    <x v="250"/>
  </r>
  <r>
    <x v="1"/>
    <x v="0"/>
    <x v="328"/>
    <x v="411"/>
    <x v="260"/>
    <x v="0"/>
    <x v="0"/>
    <x v="0"/>
    <x v="0"/>
    <x v="35"/>
    <x v="6"/>
    <x v="0"/>
    <x v="361"/>
    <x v="416"/>
  </r>
  <r>
    <x v="1"/>
    <x v="0"/>
    <x v="333"/>
    <x v="235"/>
    <x v="546"/>
    <x v="212"/>
    <x v="0"/>
    <x v="0"/>
    <x v="0"/>
    <x v="590"/>
    <x v="6"/>
    <x v="0"/>
    <x v="83"/>
    <x v="0"/>
  </r>
  <r>
    <x v="1"/>
    <x v="0"/>
    <x v="337"/>
    <x v="556"/>
    <x v="515"/>
    <x v="0"/>
    <x v="0"/>
    <x v="0"/>
    <x v="0"/>
    <x v="623"/>
    <x v="124"/>
    <x v="0"/>
    <x v="548"/>
    <x v="434"/>
  </r>
  <r>
    <x v="1"/>
    <x v="0"/>
    <x v="339"/>
    <x v="558"/>
    <x v="630"/>
    <x v="97"/>
    <x v="0"/>
    <x v="0"/>
    <x v="0"/>
    <x v="445"/>
    <x v="4"/>
    <x v="0"/>
    <x v="535"/>
    <x v="511"/>
  </r>
  <r>
    <x v="1"/>
    <x v="0"/>
    <x v="340"/>
    <x v="513"/>
    <x v="347"/>
    <x v="0"/>
    <x v="0"/>
    <x v="0"/>
    <x v="0"/>
    <x v="654"/>
    <x v="6"/>
    <x v="0"/>
    <x v="424"/>
    <x v="290"/>
  </r>
  <r>
    <x v="1"/>
    <x v="0"/>
    <x v="341"/>
    <x v="274"/>
    <x v="392"/>
    <x v="116"/>
    <x v="0"/>
    <x v="0"/>
    <x v="0"/>
    <x v="2"/>
    <x v="170"/>
    <x v="0"/>
    <x v="123"/>
    <x v="293"/>
  </r>
  <r>
    <x v="1"/>
    <x v="0"/>
    <x v="413"/>
    <x v="174"/>
    <x v="39"/>
    <x v="0"/>
    <x v="0"/>
    <x v="0"/>
    <x v="0"/>
    <x v="57"/>
    <x v="6"/>
    <x v="28"/>
    <x v="207"/>
    <x v="144"/>
  </r>
  <r>
    <x v="1"/>
    <x v="0"/>
    <x v="421"/>
    <x v="677"/>
    <x v="721"/>
    <x v="87"/>
    <x v="0"/>
    <x v="0"/>
    <x v="0"/>
    <x v="655"/>
    <x v="112"/>
    <x v="0"/>
    <x v="707"/>
    <x v="629"/>
  </r>
  <r>
    <x v="1"/>
    <x v="0"/>
    <x v="427"/>
    <x v="453"/>
    <x v="352"/>
    <x v="0"/>
    <x v="0"/>
    <x v="0"/>
    <x v="0"/>
    <x v="546"/>
    <x v="121"/>
    <x v="0"/>
    <x v="428"/>
    <x v="368"/>
  </r>
  <r>
    <x v="1"/>
    <x v="0"/>
    <x v="431"/>
    <x v="621"/>
    <x v="488"/>
    <x v="0"/>
    <x v="0"/>
    <x v="83"/>
    <x v="0"/>
    <x v="459"/>
    <x v="6"/>
    <x v="0"/>
    <x v="526"/>
    <x v="4"/>
  </r>
  <r>
    <x v="1"/>
    <x v="0"/>
    <x v="434"/>
    <x v="227"/>
    <x v="531"/>
    <x v="0"/>
    <x v="0"/>
    <x v="0"/>
    <x v="0"/>
    <x v="98"/>
    <x v="6"/>
    <x v="88"/>
    <x v="559"/>
    <x v="171"/>
  </r>
  <r>
    <x v="1"/>
    <x v="0"/>
    <x v="435"/>
    <x v="562"/>
    <x v="491"/>
    <x v="0"/>
    <x v="0"/>
    <x v="0"/>
    <x v="0"/>
    <x v="651"/>
    <x v="6"/>
    <x v="0"/>
    <x v="529"/>
    <x v="337"/>
  </r>
  <r>
    <x v="1"/>
    <x v="0"/>
    <x v="439"/>
    <x v="287"/>
    <x v="411"/>
    <x v="95"/>
    <x v="0"/>
    <x v="0"/>
    <x v="0"/>
    <x v="555"/>
    <x v="2"/>
    <x v="0"/>
    <x v="156"/>
    <x v="287"/>
  </r>
  <r>
    <x v="1"/>
    <x v="0"/>
    <x v="448"/>
    <x v="433"/>
    <x v="214"/>
    <x v="0"/>
    <x v="0"/>
    <x v="57"/>
    <x v="0"/>
    <x v="430"/>
    <x v="8"/>
    <x v="0"/>
    <x v="331"/>
    <x v="148"/>
  </r>
  <r>
    <x v="1"/>
    <x v="0"/>
    <x v="449"/>
    <x v="566"/>
    <x v="567"/>
    <x v="0"/>
    <x v="0"/>
    <x v="0"/>
    <x v="0"/>
    <x v="336"/>
    <x v="6"/>
    <x v="0"/>
    <x v="586"/>
    <x v="550"/>
  </r>
  <r>
    <x v="1"/>
    <x v="0"/>
    <x v="456"/>
    <x v="242"/>
    <x v="82"/>
    <x v="115"/>
    <x v="0"/>
    <x v="0"/>
    <x v="0"/>
    <x v="633"/>
    <x v="6"/>
    <x v="0"/>
    <x v="113"/>
    <x v="72"/>
  </r>
  <r>
    <x v="1"/>
    <x v="0"/>
    <x v="457"/>
    <x v="478"/>
    <x v="274"/>
    <x v="0"/>
    <x v="0"/>
    <x v="65"/>
    <x v="0"/>
    <x v="322"/>
    <x v="6"/>
    <x v="0"/>
    <x v="370"/>
    <x v="179"/>
  </r>
  <r>
    <x v="1"/>
    <x v="0"/>
    <x v="463"/>
    <x v="705"/>
    <x v="678"/>
    <x v="0"/>
    <x v="0"/>
    <x v="0"/>
    <x v="0"/>
    <x v="600"/>
    <x v="90"/>
    <x v="0"/>
    <x v="680"/>
    <x v="612"/>
  </r>
  <r>
    <x v="1"/>
    <x v="0"/>
    <x v="467"/>
    <x v="659"/>
    <x v="685"/>
    <x v="0"/>
    <x v="0"/>
    <x v="0"/>
    <x v="0"/>
    <x v="296"/>
    <x v="79"/>
    <x v="0"/>
    <x v="689"/>
    <x v="637"/>
  </r>
  <r>
    <x v="1"/>
    <x v="0"/>
    <x v="474"/>
    <x v="472"/>
    <x v="536"/>
    <x v="76"/>
    <x v="0"/>
    <x v="0"/>
    <x v="0"/>
    <x v="403"/>
    <x v="85"/>
    <x v="0"/>
    <x v="429"/>
    <x v="423"/>
  </r>
  <r>
    <x v="1"/>
    <x v="0"/>
    <x v="479"/>
    <x v="26"/>
    <x v="449"/>
    <x v="209"/>
    <x v="0"/>
    <x v="0"/>
    <x v="0"/>
    <x v="308"/>
    <x v="6"/>
    <x v="0"/>
    <x v="16"/>
    <x v="8"/>
  </r>
  <r>
    <x v="1"/>
    <x v="0"/>
    <x v="492"/>
    <x v="413"/>
    <x v="103"/>
    <x v="0"/>
    <x v="0"/>
    <x v="56"/>
    <x v="0"/>
    <x v="358"/>
    <x v="6"/>
    <x v="0"/>
    <x v="248"/>
    <x v="126"/>
  </r>
  <r>
    <x v="1"/>
    <x v="0"/>
    <x v="497"/>
    <x v="190"/>
    <x v="357"/>
    <x v="0"/>
    <x v="7"/>
    <x v="0"/>
    <x v="0"/>
    <x v="37"/>
    <x v="6"/>
    <x v="0"/>
    <x v="433"/>
    <x v="180"/>
  </r>
  <r>
    <x v="1"/>
    <x v="0"/>
    <x v="514"/>
    <x v="260"/>
    <x v="339"/>
    <x v="0"/>
    <x v="0"/>
    <x v="0"/>
    <x v="0"/>
    <x v="128"/>
    <x v="6"/>
    <x v="26"/>
    <x v="416"/>
    <x v="226"/>
  </r>
  <r>
    <x v="1"/>
    <x v="0"/>
    <x v="522"/>
    <x v="492"/>
    <x v="525"/>
    <x v="39"/>
    <x v="0"/>
    <x v="0"/>
    <x v="0"/>
    <x v="660"/>
    <x v="40"/>
    <x v="0"/>
    <x v="503"/>
    <x v="299"/>
  </r>
  <r>
    <x v="1"/>
    <x v="0"/>
    <x v="538"/>
    <x v="16"/>
    <x v="139"/>
    <x v="177"/>
    <x v="0"/>
    <x v="0"/>
    <x v="0"/>
    <x v="281"/>
    <x v="6"/>
    <x v="0"/>
    <x v="13"/>
    <x v="3"/>
  </r>
  <r>
    <x v="1"/>
    <x v="0"/>
    <x v="539"/>
    <x v="617"/>
    <x v="632"/>
    <x v="10"/>
    <x v="0"/>
    <x v="0"/>
    <x v="0"/>
    <x v="463"/>
    <x v="11"/>
    <x v="0"/>
    <x v="636"/>
    <x v="575"/>
  </r>
  <r>
    <x v="1"/>
    <x v="0"/>
    <x v="542"/>
    <x v="332"/>
    <x v="235"/>
    <x v="73"/>
    <x v="0"/>
    <x v="6"/>
    <x v="0"/>
    <x v="642"/>
    <x v="24"/>
    <x v="0"/>
    <x v="152"/>
    <x v="254"/>
  </r>
  <r>
    <x v="1"/>
    <x v="0"/>
    <x v="544"/>
    <x v="341"/>
    <x v="647"/>
    <x v="0"/>
    <x v="0"/>
    <x v="0"/>
    <x v="0"/>
    <x v="598"/>
    <x v="124"/>
    <x v="0"/>
    <x v="651"/>
    <x v="572"/>
  </r>
  <r>
    <x v="1"/>
    <x v="0"/>
    <x v="548"/>
    <x v="77"/>
    <x v="373"/>
    <x v="182"/>
    <x v="0"/>
    <x v="0"/>
    <x v="0"/>
    <x v="517"/>
    <x v="125"/>
    <x v="0"/>
    <x v="63"/>
    <x v="0"/>
  </r>
  <r>
    <x v="1"/>
    <x v="0"/>
    <x v="550"/>
    <x v="428"/>
    <x v="132"/>
    <x v="0"/>
    <x v="0"/>
    <x v="52"/>
    <x v="0"/>
    <x v="383"/>
    <x v="6"/>
    <x v="0"/>
    <x v="267"/>
    <x v="159"/>
  </r>
  <r>
    <x v="1"/>
    <x v="0"/>
    <x v="551"/>
    <x v="518"/>
    <x v="458"/>
    <x v="0"/>
    <x v="0"/>
    <x v="64"/>
    <x v="0"/>
    <x v="478"/>
    <x v="6"/>
    <x v="0"/>
    <x v="504"/>
    <x v="234"/>
  </r>
  <r>
    <x v="1"/>
    <x v="0"/>
    <x v="565"/>
    <x v="212"/>
    <x v="550"/>
    <x v="214"/>
    <x v="0"/>
    <x v="0"/>
    <x v="0"/>
    <x v="558"/>
    <x v="6"/>
    <x v="0"/>
    <x v="74"/>
    <x v="5"/>
  </r>
  <r>
    <x v="1"/>
    <x v="0"/>
    <x v="570"/>
    <x v="63"/>
    <x v="455"/>
    <x v="207"/>
    <x v="0"/>
    <x v="0"/>
    <x v="0"/>
    <x v="388"/>
    <x v="6"/>
    <x v="0"/>
    <x v="35"/>
    <x v="0"/>
  </r>
  <r>
    <x v="1"/>
    <x v="0"/>
    <x v="579"/>
    <x v="118"/>
    <x v="349"/>
    <x v="136"/>
    <x v="0"/>
    <x v="0"/>
    <x v="0"/>
    <x v="637"/>
    <x v="6"/>
    <x v="0"/>
    <x v="107"/>
    <x v="13"/>
  </r>
  <r>
    <x v="1"/>
    <x v="0"/>
    <x v="588"/>
    <x v="544"/>
    <x v="646"/>
    <x v="113"/>
    <x v="0"/>
    <x v="0"/>
    <x v="0"/>
    <x v="434"/>
    <x v="97"/>
    <x v="0"/>
    <x v="508"/>
    <x v="476"/>
  </r>
  <r>
    <x v="1"/>
    <x v="0"/>
    <x v="589"/>
    <x v="320"/>
    <x v="151"/>
    <x v="57"/>
    <x v="0"/>
    <x v="0"/>
    <x v="0"/>
    <x v="566"/>
    <x v="162"/>
    <x v="0"/>
    <x v="153"/>
    <x v="271"/>
  </r>
  <r>
    <x v="1"/>
    <x v="0"/>
    <x v="604"/>
    <x v="688"/>
    <x v="711"/>
    <x v="0"/>
    <x v="0"/>
    <x v="0"/>
    <x v="0"/>
    <x v="429"/>
    <x v="6"/>
    <x v="0"/>
    <x v="713"/>
    <x v="659"/>
  </r>
  <r>
    <x v="1"/>
    <x v="0"/>
    <x v="605"/>
    <x v="481"/>
    <x v="401"/>
    <x v="0"/>
    <x v="0"/>
    <x v="0"/>
    <x v="0"/>
    <x v="534"/>
    <x v="6"/>
    <x v="0"/>
    <x v="466"/>
    <x v="409"/>
  </r>
  <r>
    <x v="1"/>
    <x v="0"/>
    <x v="607"/>
    <x v="526"/>
    <x v="391"/>
    <x v="0"/>
    <x v="0"/>
    <x v="67"/>
    <x v="0"/>
    <x v="508"/>
    <x v="120"/>
    <x v="0"/>
    <x v="460"/>
    <x v="175"/>
  </r>
  <r>
    <x v="1"/>
    <x v="0"/>
    <x v="609"/>
    <x v="501"/>
    <x v="477"/>
    <x v="0"/>
    <x v="0"/>
    <x v="0"/>
    <x v="0"/>
    <x v="475"/>
    <x v="6"/>
    <x v="0"/>
    <x v="519"/>
    <x v="482"/>
  </r>
  <r>
    <x v="1"/>
    <x v="0"/>
    <x v="617"/>
    <x v="302"/>
    <x v="22"/>
    <x v="0"/>
    <x v="0"/>
    <x v="0"/>
    <x v="0"/>
    <x v="573"/>
    <x v="13"/>
    <x v="0"/>
    <x v="193"/>
    <x v="310"/>
  </r>
  <r>
    <x v="1"/>
    <x v="0"/>
    <x v="620"/>
    <x v="711"/>
    <x v="729"/>
    <x v="0"/>
    <x v="0"/>
    <x v="18"/>
    <x v="0"/>
    <x v="399"/>
    <x v="37"/>
    <x v="0"/>
    <x v="729"/>
    <x v="672"/>
  </r>
  <r>
    <x v="1"/>
    <x v="0"/>
    <x v="636"/>
    <x v="706"/>
    <x v="691"/>
    <x v="0"/>
    <x v="0"/>
    <x v="6"/>
    <x v="0"/>
    <x v="510"/>
    <x v="78"/>
    <x v="0"/>
    <x v="693"/>
    <x v="635"/>
  </r>
  <r>
    <x v="1"/>
    <x v="0"/>
    <x v="638"/>
    <x v="600"/>
    <x v="576"/>
    <x v="0"/>
    <x v="0"/>
    <x v="0"/>
    <x v="0"/>
    <x v="293"/>
    <x v="35"/>
    <x v="0"/>
    <x v="593"/>
    <x v="556"/>
  </r>
  <r>
    <x v="1"/>
    <x v="0"/>
    <x v="653"/>
    <x v="608"/>
    <x v="611"/>
    <x v="0"/>
    <x v="0"/>
    <x v="0"/>
    <x v="0"/>
    <x v="12"/>
    <x v="6"/>
    <x v="0"/>
    <x v="622"/>
    <x v="577"/>
  </r>
  <r>
    <x v="1"/>
    <x v="0"/>
    <x v="657"/>
    <x v="313"/>
    <x v="101"/>
    <x v="80"/>
    <x v="0"/>
    <x v="0"/>
    <x v="0"/>
    <x v="460"/>
    <x v="125"/>
    <x v="0"/>
    <x v="136"/>
    <x v="270"/>
  </r>
  <r>
    <x v="1"/>
    <x v="0"/>
    <x v="662"/>
    <x v="9"/>
    <x v="324"/>
    <x v="0"/>
    <x v="0"/>
    <x v="0"/>
    <x v="0"/>
    <x v="670"/>
    <x v="6"/>
    <x v="0"/>
    <x v="404"/>
    <x v="0"/>
  </r>
  <r>
    <x v="1"/>
    <x v="0"/>
    <x v="669"/>
    <x v="21"/>
    <x v="549"/>
    <x v="0"/>
    <x v="0"/>
    <x v="0"/>
    <x v="0"/>
    <x v="678"/>
    <x v="6"/>
    <x v="0"/>
    <x v="572"/>
    <x v="5"/>
  </r>
  <r>
    <x v="1"/>
    <x v="0"/>
    <x v="672"/>
    <x v="734"/>
    <x v="726"/>
    <x v="0"/>
    <x v="0"/>
    <x v="0"/>
    <x v="0"/>
    <x v="121"/>
    <x v="6"/>
    <x v="0"/>
    <x v="726"/>
    <x v="670"/>
  </r>
  <r>
    <x v="1"/>
    <x v="1"/>
    <x v="3"/>
    <x v="406"/>
    <x v="259"/>
    <x v="0"/>
    <x v="0"/>
    <x v="0"/>
    <x v="0"/>
    <x v="366"/>
    <x v="6"/>
    <x v="0"/>
    <x v="360"/>
    <x v="396"/>
  </r>
  <r>
    <x v="1"/>
    <x v="1"/>
    <x v="35"/>
    <x v="49"/>
    <x v="219"/>
    <x v="177"/>
    <x v="0"/>
    <x v="0"/>
    <x v="0"/>
    <x v="411"/>
    <x v="39"/>
    <x v="0"/>
    <x v="39"/>
    <x v="28"/>
  </r>
  <r>
    <x v="1"/>
    <x v="1"/>
    <x v="70"/>
    <x v="234"/>
    <x v="98"/>
    <x v="122"/>
    <x v="0"/>
    <x v="0"/>
    <x v="0"/>
    <x v="584"/>
    <x v="6"/>
    <x v="0"/>
    <x v="97"/>
    <x v="101"/>
  </r>
  <r>
    <x v="1"/>
    <x v="1"/>
    <x v="106"/>
    <x v="194"/>
    <x v="158"/>
    <x v="0"/>
    <x v="0"/>
    <x v="0"/>
    <x v="0"/>
    <x v="277"/>
    <x v="6"/>
    <x v="39"/>
    <x v="288"/>
    <x v="156"/>
  </r>
  <r>
    <x v="1"/>
    <x v="1"/>
    <x v="134"/>
    <x v="245"/>
    <x v="414"/>
    <x v="151"/>
    <x v="0"/>
    <x v="0"/>
    <x v="0"/>
    <x v="433"/>
    <x v="6"/>
    <x v="0"/>
    <x v="104"/>
    <x v="214"/>
  </r>
  <r>
    <x v="1"/>
    <x v="1"/>
    <x v="135"/>
    <x v="184"/>
    <x v="228"/>
    <x v="0"/>
    <x v="0"/>
    <x v="0"/>
    <x v="0"/>
    <x v="244"/>
    <x v="43"/>
    <x v="54"/>
    <x v="341"/>
    <x v="150"/>
  </r>
  <r>
    <x v="1"/>
    <x v="1"/>
    <x v="174"/>
    <x v="392"/>
    <x v="85"/>
    <x v="0"/>
    <x v="0"/>
    <x v="72"/>
    <x v="0"/>
    <x v="312"/>
    <x v="6"/>
    <x v="0"/>
    <x v="241"/>
    <x v="45"/>
  </r>
  <r>
    <x v="1"/>
    <x v="1"/>
    <x v="197"/>
    <x v="171"/>
    <x v="425"/>
    <x v="139"/>
    <x v="0"/>
    <x v="0"/>
    <x v="0"/>
    <x v="617"/>
    <x v="166"/>
    <x v="0"/>
    <x v="116"/>
    <x v="145"/>
  </r>
  <r>
    <x v="1"/>
    <x v="1"/>
    <x v="296"/>
    <x v="32"/>
    <x v="138"/>
    <x v="173"/>
    <x v="0"/>
    <x v="0"/>
    <x v="0"/>
    <x v="332"/>
    <x v="6"/>
    <x v="0"/>
    <x v="21"/>
    <x v="0"/>
  </r>
  <r>
    <x v="1"/>
    <x v="1"/>
    <x v="312"/>
    <x v="575"/>
    <x v="645"/>
    <x v="14"/>
    <x v="0"/>
    <x v="23"/>
    <x v="0"/>
    <x v="602"/>
    <x v="66"/>
    <x v="0"/>
    <x v="645"/>
    <x v="563"/>
  </r>
  <r>
    <x v="1"/>
    <x v="1"/>
    <x v="429"/>
    <x v="28"/>
    <x v="358"/>
    <x v="196"/>
    <x v="0"/>
    <x v="0"/>
    <x v="0"/>
    <x v="328"/>
    <x v="6"/>
    <x v="0"/>
    <x v="20"/>
    <x v="15"/>
  </r>
  <r>
    <x v="1"/>
    <x v="1"/>
    <x v="458"/>
    <x v="438"/>
    <x v="289"/>
    <x v="0"/>
    <x v="0"/>
    <x v="0"/>
    <x v="0"/>
    <x v="12"/>
    <x v="99"/>
    <x v="0"/>
    <x v="380"/>
    <x v="422"/>
  </r>
  <r>
    <x v="1"/>
    <x v="1"/>
    <x v="477"/>
    <x v="105"/>
    <x v="246"/>
    <x v="120"/>
    <x v="0"/>
    <x v="0"/>
    <x v="0"/>
    <x v="636"/>
    <x v="153"/>
    <x v="0"/>
    <x v="115"/>
    <x v="47"/>
  </r>
  <r>
    <x v="1"/>
    <x v="1"/>
    <x v="528"/>
    <x v="152"/>
    <x v="27"/>
    <x v="0"/>
    <x v="0"/>
    <x v="0"/>
    <x v="0"/>
    <x v="204"/>
    <x v="6"/>
    <x v="23"/>
    <x v="198"/>
    <x v="138"/>
  </r>
  <r>
    <x v="1"/>
    <x v="1"/>
    <x v="611"/>
    <x v="552"/>
    <x v="591"/>
    <x v="0"/>
    <x v="0"/>
    <x v="69"/>
    <x v="0"/>
    <x v="464"/>
    <x v="6"/>
    <x v="0"/>
    <x v="605"/>
    <x v="268"/>
  </r>
  <r>
    <x v="1"/>
    <x v="1"/>
    <x v="615"/>
    <x v="491"/>
    <x v="211"/>
    <x v="0"/>
    <x v="0"/>
    <x v="73"/>
    <x v="0"/>
    <x v="420"/>
    <x v="6"/>
    <x v="0"/>
    <x v="328"/>
    <x v="73"/>
  </r>
  <r>
    <x v="1"/>
    <x v="2"/>
    <x v="4"/>
    <x v="23"/>
    <x v="126"/>
    <x v="0"/>
    <x v="0"/>
    <x v="0"/>
    <x v="0"/>
    <x v="667"/>
    <x v="6"/>
    <x v="0"/>
    <x v="263"/>
    <x v="0"/>
  </r>
  <r>
    <x v="1"/>
    <x v="2"/>
    <x v="345"/>
    <x v="165"/>
    <x v="379"/>
    <x v="0"/>
    <x v="0"/>
    <x v="0"/>
    <x v="0"/>
    <x v="666"/>
    <x v="6"/>
    <x v="0"/>
    <x v="451"/>
    <x v="224"/>
  </r>
  <r>
    <x v="1"/>
    <x v="2"/>
    <x v="46"/>
    <x v="225"/>
    <x v="447"/>
    <x v="176"/>
    <x v="0"/>
    <x v="0"/>
    <x v="0"/>
    <x v="479"/>
    <x v="6"/>
    <x v="0"/>
    <x v="94"/>
    <x v="196"/>
  </r>
  <r>
    <x v="1"/>
    <x v="2"/>
    <x v="51"/>
    <x v="595"/>
    <x v="520"/>
    <x v="0"/>
    <x v="0"/>
    <x v="0"/>
    <x v="0"/>
    <x v="243"/>
    <x v="114"/>
    <x v="0"/>
    <x v="553"/>
    <x v="537"/>
  </r>
  <r>
    <x v="1"/>
    <x v="2"/>
    <x v="224"/>
    <x v="348"/>
    <x v="240"/>
    <x v="38"/>
    <x v="0"/>
    <x v="0"/>
    <x v="0"/>
    <x v="597"/>
    <x v="184"/>
    <x v="0"/>
    <x v="170"/>
    <x v="280"/>
  </r>
  <r>
    <x v="1"/>
    <x v="2"/>
    <x v="329"/>
    <x v="618"/>
    <x v="622"/>
    <x v="0"/>
    <x v="0"/>
    <x v="0"/>
    <x v="0"/>
    <x v="305"/>
    <x v="6"/>
    <x v="0"/>
    <x v="630"/>
    <x v="581"/>
  </r>
  <r>
    <x v="1"/>
    <x v="2"/>
    <x v="338"/>
    <x v="281"/>
    <x v="154"/>
    <x v="90"/>
    <x v="0"/>
    <x v="0"/>
    <x v="0"/>
    <x v="440"/>
    <x v="130"/>
    <x v="0"/>
    <x v="131"/>
    <x v="265"/>
  </r>
  <r>
    <x v="1"/>
    <x v="2"/>
    <x v="461"/>
    <x v="315"/>
    <x v="561"/>
    <x v="0"/>
    <x v="0"/>
    <x v="0"/>
    <x v="0"/>
    <x v="664"/>
    <x v="66"/>
    <x v="0"/>
    <x v="580"/>
    <x v="307"/>
  </r>
  <r>
    <x v="1"/>
    <x v="2"/>
    <x v="470"/>
    <x v="440"/>
    <x v="298"/>
    <x v="0"/>
    <x v="0"/>
    <x v="0"/>
    <x v="0"/>
    <x v="657"/>
    <x v="6"/>
    <x v="0"/>
    <x v="385"/>
    <x v="277"/>
  </r>
  <r>
    <x v="1"/>
    <x v="2"/>
    <x v="475"/>
    <x v="279"/>
    <x v="113"/>
    <x v="77"/>
    <x v="0"/>
    <x v="0"/>
    <x v="0"/>
    <x v="321"/>
    <x v="143"/>
    <x v="0"/>
    <x v="140"/>
    <x v="278"/>
  </r>
  <r>
    <x v="1"/>
    <x v="2"/>
    <x v="499"/>
    <x v="329"/>
    <x v="422"/>
    <x v="89"/>
    <x v="0"/>
    <x v="0"/>
    <x v="0"/>
    <x v="387"/>
    <x v="140"/>
    <x v="0"/>
    <x v="160"/>
    <x v="309"/>
  </r>
  <r>
    <x v="1"/>
    <x v="2"/>
    <x v="503"/>
    <x v="139"/>
    <x v="234"/>
    <x v="0"/>
    <x v="2"/>
    <x v="0"/>
    <x v="0"/>
    <x v="199"/>
    <x v="6"/>
    <x v="0"/>
    <x v="346"/>
    <x v="185"/>
  </r>
  <r>
    <x v="1"/>
    <x v="2"/>
    <x v="531"/>
    <x v="719"/>
    <x v="718"/>
    <x v="0"/>
    <x v="0"/>
    <x v="0"/>
    <x v="0"/>
    <x v="494"/>
    <x v="117"/>
    <x v="0"/>
    <x v="719"/>
    <x v="663"/>
  </r>
  <r>
    <x v="1"/>
    <x v="2"/>
    <x v="543"/>
    <x v="563"/>
    <x v="551"/>
    <x v="0"/>
    <x v="0"/>
    <x v="0"/>
    <x v="0"/>
    <x v="522"/>
    <x v="65"/>
    <x v="0"/>
    <x v="573"/>
    <x v="533"/>
  </r>
  <r>
    <x v="1"/>
    <x v="2"/>
    <x v="601"/>
    <x v="732"/>
    <x v="736"/>
    <x v="0"/>
    <x v="0"/>
    <x v="0"/>
    <x v="0"/>
    <x v="591"/>
    <x v="24"/>
    <x v="0"/>
    <x v="736"/>
    <x v="678"/>
  </r>
  <r>
    <x v="1"/>
    <x v="2"/>
    <x v="606"/>
    <x v="382"/>
    <x v="26"/>
    <x v="0"/>
    <x v="0"/>
    <x v="0"/>
    <x v="0"/>
    <x v="367"/>
    <x v="24"/>
    <x v="0"/>
    <x v="197"/>
    <x v="339"/>
  </r>
  <r>
    <x v="1"/>
    <x v="2"/>
    <x v="608"/>
    <x v="441"/>
    <x v="433"/>
    <x v="18"/>
    <x v="0"/>
    <x v="0"/>
    <x v="0"/>
    <x v="380"/>
    <x v="24"/>
    <x v="0"/>
    <x v="464"/>
    <x v="451"/>
  </r>
  <r>
    <x v="1"/>
    <x v="2"/>
    <x v="641"/>
    <x v="649"/>
    <x v="649"/>
    <x v="0"/>
    <x v="0"/>
    <x v="0"/>
    <x v="0"/>
    <x v="375"/>
    <x v="38"/>
    <x v="0"/>
    <x v="652"/>
    <x v="601"/>
  </r>
  <r>
    <x v="1"/>
    <x v="2"/>
    <x v="644"/>
    <x v="695"/>
    <x v="674"/>
    <x v="0"/>
    <x v="0"/>
    <x v="0"/>
    <x v="0"/>
    <x v="639"/>
    <x v="109"/>
    <x v="0"/>
    <x v="678"/>
    <x v="599"/>
  </r>
  <r>
    <x v="1"/>
    <x v="2"/>
    <x v="650"/>
    <x v="202"/>
    <x v="325"/>
    <x v="0"/>
    <x v="0"/>
    <x v="0"/>
    <x v="0"/>
    <x v="137"/>
    <x v="6"/>
    <x v="0"/>
    <x v="405"/>
    <x v="432"/>
  </r>
  <r>
    <x v="1"/>
    <x v="2"/>
    <x v="651"/>
    <x v="560"/>
    <x v="599"/>
    <x v="47"/>
    <x v="0"/>
    <x v="0"/>
    <x v="0"/>
    <x v="561"/>
    <x v="142"/>
    <x v="0"/>
    <x v="560"/>
    <x v="486"/>
  </r>
  <r>
    <x v="1"/>
    <x v="2"/>
    <x v="675"/>
    <x v="360"/>
    <x v="24"/>
    <x v="0"/>
    <x v="0"/>
    <x v="0"/>
    <x v="0"/>
    <x v="415"/>
    <x v="6"/>
    <x v="0"/>
    <x v="195"/>
    <x v="336"/>
  </r>
  <r>
    <x v="1"/>
    <x v="3"/>
    <x v="59"/>
    <x v="88"/>
    <x v="454"/>
    <x v="195"/>
    <x v="0"/>
    <x v="0"/>
    <x v="0"/>
    <x v="483"/>
    <x v="169"/>
    <x v="0"/>
    <x v="67"/>
    <x v="60"/>
  </r>
  <r>
    <x v="1"/>
    <x v="3"/>
    <x v="107"/>
    <x v="702"/>
    <x v="690"/>
    <x v="0"/>
    <x v="0"/>
    <x v="0"/>
    <x v="0"/>
    <x v="12"/>
    <x v="6"/>
    <x v="0"/>
    <x v="692"/>
    <x v="646"/>
  </r>
  <r>
    <x v="1"/>
    <x v="3"/>
    <x v="258"/>
    <x v="11"/>
    <x v="254"/>
    <x v="188"/>
    <x v="0"/>
    <x v="0"/>
    <x v="0"/>
    <x v="189"/>
    <x v="6"/>
    <x v="0"/>
    <x v="7"/>
    <x v="12"/>
  </r>
  <r>
    <x v="1"/>
    <x v="4"/>
    <x v="356"/>
    <x v="456"/>
    <x v="134"/>
    <x v="0"/>
    <x v="0"/>
    <x v="0"/>
    <x v="0"/>
    <x v="374"/>
    <x v="6"/>
    <x v="0"/>
    <x v="269"/>
    <x v="355"/>
  </r>
  <r>
    <x v="1"/>
    <x v="4"/>
    <x v="380"/>
    <x v="496"/>
    <x v="129"/>
    <x v="0"/>
    <x v="0"/>
    <x v="0"/>
    <x v="0"/>
    <x v="34"/>
    <x v="6"/>
    <x v="0"/>
    <x v="265"/>
    <x v="378"/>
  </r>
  <r>
    <x v="1"/>
    <x v="4"/>
    <x v="381"/>
    <x v="554"/>
    <x v="432"/>
    <x v="29"/>
    <x v="0"/>
    <x v="0"/>
    <x v="0"/>
    <x v="119"/>
    <x v="6"/>
    <x v="0"/>
    <x v="442"/>
    <x v="457"/>
  </r>
  <r>
    <x v="1"/>
    <x v="4"/>
    <x v="382"/>
    <x v="576"/>
    <x v="453"/>
    <x v="20"/>
    <x v="0"/>
    <x v="0"/>
    <x v="0"/>
    <x v="192"/>
    <x v="6"/>
    <x v="0"/>
    <x v="476"/>
    <x v="473"/>
  </r>
  <r>
    <x v="1"/>
    <x v="4"/>
    <x v="386"/>
    <x v="697"/>
    <x v="653"/>
    <x v="9"/>
    <x v="0"/>
    <x v="0"/>
    <x v="0"/>
    <x v="18"/>
    <x v="6"/>
    <x v="0"/>
    <x v="655"/>
    <x v="606"/>
  </r>
  <r>
    <x v="1"/>
    <x v="4"/>
    <x v="387"/>
    <x v="477"/>
    <x v="140"/>
    <x v="20"/>
    <x v="0"/>
    <x v="0"/>
    <x v="0"/>
    <x v="122"/>
    <x v="6"/>
    <x v="0"/>
    <x v="186"/>
    <x v="350"/>
  </r>
  <r>
    <x v="1"/>
    <x v="4"/>
    <x v="393"/>
    <x v="499"/>
    <x v="238"/>
    <x v="6"/>
    <x v="0"/>
    <x v="0"/>
    <x v="0"/>
    <x v="254"/>
    <x v="6"/>
    <x v="0"/>
    <x v="319"/>
    <x v="388"/>
  </r>
  <r>
    <x v="1"/>
    <x v="4"/>
    <x v="10"/>
    <x v="435"/>
    <x v="180"/>
    <x v="0"/>
    <x v="0"/>
    <x v="0"/>
    <x v="0"/>
    <x v="205"/>
    <x v="6"/>
    <x v="0"/>
    <x v="302"/>
    <x v="386"/>
  </r>
  <r>
    <x v="1"/>
    <x v="4"/>
    <x v="45"/>
    <x v="474"/>
    <x v="376"/>
    <x v="0"/>
    <x v="0"/>
    <x v="0"/>
    <x v="0"/>
    <x v="335"/>
    <x v="70"/>
    <x v="0"/>
    <x v="448"/>
    <x v="444"/>
  </r>
  <r>
    <x v="1"/>
    <x v="4"/>
    <x v="86"/>
    <x v="631"/>
    <x v="593"/>
    <x v="0"/>
    <x v="0"/>
    <x v="11"/>
    <x v="0"/>
    <x v="69"/>
    <x v="13"/>
    <x v="0"/>
    <x v="607"/>
    <x v="564"/>
  </r>
  <r>
    <x v="1"/>
    <x v="4"/>
    <x v="111"/>
    <x v="323"/>
    <x v="75"/>
    <x v="0"/>
    <x v="0"/>
    <x v="21"/>
    <x v="0"/>
    <x v="48"/>
    <x v="6"/>
    <x v="0"/>
    <x v="235"/>
    <x v="358"/>
  </r>
  <r>
    <x v="1"/>
    <x v="4"/>
    <x v="129"/>
    <x v="183"/>
    <x v="354"/>
    <x v="0"/>
    <x v="0"/>
    <x v="0"/>
    <x v="0"/>
    <x v="298"/>
    <x v="6"/>
    <x v="25"/>
    <x v="430"/>
    <x v="223"/>
  </r>
  <r>
    <x v="1"/>
    <x v="4"/>
    <x v="144"/>
    <x v="535"/>
    <x v="459"/>
    <x v="0"/>
    <x v="0"/>
    <x v="0"/>
    <x v="0"/>
    <x v="13"/>
    <x v="6"/>
    <x v="0"/>
    <x v="505"/>
    <x v="503"/>
  </r>
  <r>
    <x v="1"/>
    <x v="4"/>
    <x v="195"/>
    <x v="64"/>
    <x v="149"/>
    <x v="0"/>
    <x v="0"/>
    <x v="0"/>
    <x v="0"/>
    <x v="56"/>
    <x v="6"/>
    <x v="56"/>
    <x v="280"/>
    <x v="116"/>
  </r>
  <r>
    <x v="1"/>
    <x v="4"/>
    <x v="208"/>
    <x v="405"/>
    <x v="167"/>
    <x v="0"/>
    <x v="0"/>
    <x v="70"/>
    <x v="0"/>
    <x v="381"/>
    <x v="6"/>
    <x v="0"/>
    <x v="295"/>
    <x v="79"/>
  </r>
  <r>
    <x v="1"/>
    <x v="4"/>
    <x v="221"/>
    <x v="698"/>
    <x v="710"/>
    <x v="0"/>
    <x v="0"/>
    <x v="0"/>
    <x v="0"/>
    <x v="306"/>
    <x v="105"/>
    <x v="4"/>
    <x v="712"/>
    <x v="650"/>
  </r>
  <r>
    <x v="1"/>
    <x v="4"/>
    <x v="269"/>
    <x v="372"/>
    <x v="81"/>
    <x v="0"/>
    <x v="0"/>
    <x v="0"/>
    <x v="0"/>
    <x v="43"/>
    <x v="6"/>
    <x v="0"/>
    <x v="239"/>
    <x v="367"/>
  </r>
  <r>
    <x v="1"/>
    <x v="4"/>
    <x v="293"/>
    <x v="327"/>
    <x v="333"/>
    <x v="28"/>
    <x v="0"/>
    <x v="0"/>
    <x v="0"/>
    <x v="146"/>
    <x v="6"/>
    <x v="0"/>
    <x v="352"/>
    <x v="411"/>
  </r>
  <r>
    <x v="1"/>
    <x v="4"/>
    <x v="450"/>
    <x v="149"/>
    <x v="169"/>
    <x v="0"/>
    <x v="0"/>
    <x v="0"/>
    <x v="0"/>
    <x v="268"/>
    <x v="6"/>
    <x v="18"/>
    <x v="297"/>
    <x v="190"/>
  </r>
  <r>
    <x v="1"/>
    <x v="4"/>
    <x v="453"/>
    <x v="301"/>
    <x v="251"/>
    <x v="79"/>
    <x v="0"/>
    <x v="0"/>
    <x v="0"/>
    <x v="576"/>
    <x v="194"/>
    <x v="0"/>
    <x v="148"/>
    <x v="260"/>
  </r>
  <r>
    <x v="1"/>
    <x v="4"/>
    <x v="563"/>
    <x v="338"/>
    <x v="472"/>
    <x v="82"/>
    <x v="0"/>
    <x v="0"/>
    <x v="0"/>
    <x v="521"/>
    <x v="159"/>
    <x v="0"/>
    <x v="208"/>
    <x v="316"/>
  </r>
  <r>
    <x v="1"/>
    <x v="4"/>
    <x v="582"/>
    <x v="498"/>
    <x v="494"/>
    <x v="0"/>
    <x v="0"/>
    <x v="74"/>
    <x v="0"/>
    <x v="419"/>
    <x v="32"/>
    <x v="0"/>
    <x v="533"/>
    <x v="241"/>
  </r>
  <r>
    <x v="1"/>
    <x v="4"/>
    <x v="610"/>
    <x v="714"/>
    <x v="699"/>
    <x v="0"/>
    <x v="0"/>
    <x v="0"/>
    <x v="0"/>
    <x v="537"/>
    <x v="102"/>
    <x v="0"/>
    <x v="700"/>
    <x v="644"/>
  </r>
  <r>
    <x v="1"/>
    <x v="4"/>
    <x v="619"/>
    <x v="330"/>
    <x v="34"/>
    <x v="0"/>
    <x v="0"/>
    <x v="0"/>
    <x v="0"/>
    <x v="145"/>
    <x v="6"/>
    <x v="0"/>
    <x v="204"/>
    <x v="354"/>
  </r>
  <r>
    <x v="1"/>
    <x v="4"/>
    <x v="634"/>
    <x v="517"/>
    <x v="625"/>
    <x v="105"/>
    <x v="0"/>
    <x v="0"/>
    <x v="0"/>
    <x v="632"/>
    <x v="197"/>
    <x v="0"/>
    <x v="494"/>
    <x v="331"/>
  </r>
  <r>
    <x v="1"/>
    <x v="4"/>
    <x v="673"/>
    <x v="693"/>
    <x v="636"/>
    <x v="0"/>
    <x v="0"/>
    <x v="0"/>
    <x v="0"/>
    <x v="168"/>
    <x v="93"/>
    <x v="0"/>
    <x v="643"/>
    <x v="595"/>
  </r>
  <r>
    <x v="1"/>
    <x v="5"/>
    <x v="348"/>
    <x v="630"/>
    <x v="687"/>
    <x v="0"/>
    <x v="0"/>
    <x v="0"/>
    <x v="0"/>
    <x v="515"/>
    <x v="6"/>
    <x v="0"/>
    <x v="690"/>
    <x v="633"/>
  </r>
  <r>
    <x v="1"/>
    <x v="5"/>
    <x v="358"/>
    <x v="675"/>
    <x v="651"/>
    <x v="0"/>
    <x v="0"/>
    <x v="0"/>
    <x v="0"/>
    <x v="309"/>
    <x v="6"/>
    <x v="0"/>
    <x v="654"/>
    <x v="604"/>
  </r>
  <r>
    <x v="1"/>
    <x v="5"/>
    <x v="112"/>
    <x v="3"/>
    <x v="336"/>
    <x v="198"/>
    <x v="0"/>
    <x v="0"/>
    <x v="0"/>
    <x v="125"/>
    <x v="6"/>
    <x v="0"/>
    <x v="2"/>
    <x v="0"/>
  </r>
  <r>
    <x v="1"/>
    <x v="5"/>
    <x v="204"/>
    <x v="605"/>
    <x v="644"/>
    <x v="0"/>
    <x v="0"/>
    <x v="0"/>
    <x v="0"/>
    <x v="462"/>
    <x v="6"/>
    <x v="0"/>
    <x v="650"/>
    <x v="592"/>
  </r>
  <r>
    <x v="1"/>
    <x v="5"/>
    <x v="295"/>
    <x v="4"/>
    <x v="44"/>
    <x v="168"/>
    <x v="0"/>
    <x v="0"/>
    <x v="0"/>
    <x v="130"/>
    <x v="6"/>
    <x v="0"/>
    <x v="3"/>
    <x v="9"/>
  </r>
  <r>
    <x v="1"/>
    <x v="5"/>
    <x v="419"/>
    <x v="125"/>
    <x v="54"/>
    <x v="0"/>
    <x v="2"/>
    <x v="0"/>
    <x v="0"/>
    <x v="214"/>
    <x v="6"/>
    <x v="0"/>
    <x v="220"/>
    <x v="106"/>
  </r>
  <r>
    <x v="1"/>
    <x v="5"/>
    <x v="452"/>
    <x v="426"/>
    <x v="426"/>
    <x v="0"/>
    <x v="0"/>
    <x v="0"/>
    <x v="0"/>
    <x v="349"/>
    <x v="6"/>
    <x v="0"/>
    <x v="478"/>
    <x v="472"/>
  </r>
  <r>
    <x v="1"/>
    <x v="5"/>
    <x v="466"/>
    <x v="325"/>
    <x v="355"/>
    <x v="0"/>
    <x v="0"/>
    <x v="0"/>
    <x v="0"/>
    <x v="13"/>
    <x v="6"/>
    <x v="0"/>
    <x v="431"/>
    <x v="450"/>
  </r>
  <r>
    <x v="1"/>
    <x v="5"/>
    <x v="518"/>
    <x v="380"/>
    <x v="395"/>
    <x v="2"/>
    <x v="0"/>
    <x v="0"/>
    <x v="0"/>
    <x v="565"/>
    <x v="17"/>
    <x v="0"/>
    <x v="457"/>
    <x v="377"/>
  </r>
  <r>
    <x v="1"/>
    <x v="5"/>
    <x v="520"/>
    <x v="280"/>
    <x v="13"/>
    <x v="81"/>
    <x v="0"/>
    <x v="4"/>
    <x v="0"/>
    <x v="544"/>
    <x v="24"/>
    <x v="0"/>
    <x v="130"/>
    <x v="257"/>
  </r>
  <r>
    <x v="1"/>
    <x v="5"/>
    <x v="524"/>
    <x v="495"/>
    <x v="580"/>
    <x v="0"/>
    <x v="0"/>
    <x v="0"/>
    <x v="0"/>
    <x v="628"/>
    <x v="181"/>
    <x v="0"/>
    <x v="597"/>
    <x v="474"/>
  </r>
  <r>
    <x v="1"/>
    <x v="5"/>
    <x v="647"/>
    <x v="430"/>
    <x v="182"/>
    <x v="0"/>
    <x v="0"/>
    <x v="0"/>
    <x v="0"/>
    <x v="323"/>
    <x v="24"/>
    <x v="0"/>
    <x v="304"/>
    <x v="381"/>
  </r>
  <r>
    <x v="1"/>
    <x v="6"/>
    <x v="349"/>
    <x v="681"/>
    <x v="626"/>
    <x v="0"/>
    <x v="0"/>
    <x v="0"/>
    <x v="0"/>
    <x v="249"/>
    <x v="6"/>
    <x v="0"/>
    <x v="632"/>
    <x v="585"/>
  </r>
  <r>
    <x v="1"/>
    <x v="6"/>
    <x v="357"/>
    <x v="646"/>
    <x v="633"/>
    <x v="0"/>
    <x v="0"/>
    <x v="0"/>
    <x v="0"/>
    <x v="452"/>
    <x v="57"/>
    <x v="0"/>
    <x v="638"/>
    <x v="587"/>
  </r>
  <r>
    <x v="1"/>
    <x v="6"/>
    <x v="383"/>
    <x v="616"/>
    <x v="513"/>
    <x v="24"/>
    <x v="0"/>
    <x v="0"/>
    <x v="0"/>
    <x v="184"/>
    <x v="6"/>
    <x v="0"/>
    <x v="532"/>
    <x v="523"/>
  </r>
  <r>
    <x v="1"/>
    <x v="6"/>
    <x v="385"/>
    <x v="578"/>
    <x v="435"/>
    <x v="6"/>
    <x v="0"/>
    <x v="0"/>
    <x v="0"/>
    <x v="42"/>
    <x v="6"/>
    <x v="0"/>
    <x v="474"/>
    <x v="475"/>
  </r>
  <r>
    <x v="1"/>
    <x v="6"/>
    <x v="389"/>
    <x v="712"/>
    <x v="672"/>
    <x v="0"/>
    <x v="0"/>
    <x v="0"/>
    <x v="0"/>
    <x v="12"/>
    <x v="6"/>
    <x v="0"/>
    <x v="676"/>
    <x v="624"/>
  </r>
  <r>
    <x v="1"/>
    <x v="6"/>
    <x v="396"/>
    <x v="523"/>
    <x v="262"/>
    <x v="8"/>
    <x v="0"/>
    <x v="0"/>
    <x v="0"/>
    <x v="99"/>
    <x v="6"/>
    <x v="0"/>
    <x v="343"/>
    <x v="403"/>
  </r>
  <r>
    <x v="1"/>
    <x v="6"/>
    <x v="57"/>
    <x v="463"/>
    <x v="201"/>
    <x v="0"/>
    <x v="0"/>
    <x v="0"/>
    <x v="0"/>
    <x v="54"/>
    <x v="6"/>
    <x v="0"/>
    <x v="320"/>
    <x v="398"/>
  </r>
  <r>
    <x v="1"/>
    <x v="6"/>
    <x v="74"/>
    <x v="136"/>
    <x v="598"/>
    <x v="219"/>
    <x v="0"/>
    <x v="0"/>
    <x v="0"/>
    <x v="424"/>
    <x v="196"/>
    <x v="0"/>
    <x v="61"/>
    <x v="7"/>
  </r>
  <r>
    <x v="1"/>
    <x v="6"/>
    <x v="95"/>
    <x v="198"/>
    <x v="469"/>
    <x v="172"/>
    <x v="0"/>
    <x v="0"/>
    <x v="0"/>
    <x v="587"/>
    <x v="156"/>
    <x v="0"/>
    <x v="108"/>
    <x v="121"/>
  </r>
  <r>
    <x v="1"/>
    <x v="6"/>
    <x v="104"/>
    <x v="147"/>
    <x v="170"/>
    <x v="0"/>
    <x v="0"/>
    <x v="0"/>
    <x v="0"/>
    <x v="142"/>
    <x v="27"/>
    <x v="0"/>
    <x v="298"/>
    <x v="385"/>
  </r>
  <r>
    <x v="1"/>
    <x v="6"/>
    <x v="145"/>
    <x v="656"/>
    <x v="584"/>
    <x v="0"/>
    <x v="0"/>
    <x v="81"/>
    <x v="0"/>
    <x v="443"/>
    <x v="6"/>
    <x v="0"/>
    <x v="600"/>
    <x v="229"/>
  </r>
  <r>
    <x v="1"/>
    <x v="6"/>
    <x v="152"/>
    <x v="216"/>
    <x v="661"/>
    <x v="0"/>
    <x v="2"/>
    <x v="0"/>
    <x v="0"/>
    <x v="216"/>
    <x v="6"/>
    <x v="0"/>
    <x v="664"/>
    <x v="436"/>
  </r>
  <r>
    <x v="1"/>
    <x v="6"/>
    <x v="160"/>
    <x v="271"/>
    <x v="360"/>
    <x v="110"/>
    <x v="0"/>
    <x v="0"/>
    <x v="0"/>
    <x v="610"/>
    <x v="94"/>
    <x v="0"/>
    <x v="129"/>
    <x v="248"/>
  </r>
  <r>
    <x v="1"/>
    <x v="6"/>
    <x v="165"/>
    <x v="300"/>
    <x v="290"/>
    <x v="98"/>
    <x v="0"/>
    <x v="0"/>
    <x v="0"/>
    <x v="577"/>
    <x v="6"/>
    <x v="0"/>
    <x v="139"/>
    <x v="259"/>
  </r>
  <r>
    <x v="1"/>
    <x v="6"/>
    <x v="189"/>
    <x v="337"/>
    <x v="445"/>
    <x v="72"/>
    <x v="0"/>
    <x v="0"/>
    <x v="0"/>
    <x v="461"/>
    <x v="6"/>
    <x v="0"/>
    <x v="219"/>
    <x v="333"/>
  </r>
  <r>
    <x v="1"/>
    <x v="6"/>
    <x v="209"/>
    <x v="162"/>
    <x v="241"/>
    <x v="118"/>
    <x v="0"/>
    <x v="0"/>
    <x v="0"/>
    <x v="644"/>
    <x v="168"/>
    <x v="0"/>
    <x v="117"/>
    <x v="34"/>
  </r>
  <r>
    <x v="1"/>
    <x v="6"/>
    <x v="240"/>
    <x v="368"/>
    <x v="64"/>
    <x v="0"/>
    <x v="0"/>
    <x v="10"/>
    <x v="0"/>
    <x v="222"/>
    <x v="15"/>
    <x v="0"/>
    <x v="228"/>
    <x v="360"/>
  </r>
  <r>
    <x v="1"/>
    <x v="6"/>
    <x v="248"/>
    <x v="539"/>
    <x v="294"/>
    <x v="0"/>
    <x v="0"/>
    <x v="79"/>
    <x v="0"/>
    <x v="421"/>
    <x v="6"/>
    <x v="0"/>
    <x v="381"/>
    <x v="68"/>
  </r>
  <r>
    <x v="1"/>
    <x v="6"/>
    <x v="313"/>
    <x v="533"/>
    <x v="597"/>
    <x v="0"/>
    <x v="0"/>
    <x v="0"/>
    <x v="0"/>
    <x v="15"/>
    <x v="13"/>
    <x v="0"/>
    <x v="611"/>
    <x v="568"/>
  </r>
  <r>
    <x v="1"/>
    <x v="6"/>
    <x v="321"/>
    <x v="397"/>
    <x v="341"/>
    <x v="0"/>
    <x v="0"/>
    <x v="0"/>
    <x v="0"/>
    <x v="83"/>
    <x v="8"/>
    <x v="0"/>
    <x v="418"/>
    <x v="442"/>
  </r>
  <r>
    <x v="1"/>
    <x v="6"/>
    <x v="342"/>
    <x v="640"/>
    <x v="588"/>
    <x v="0"/>
    <x v="0"/>
    <x v="0"/>
    <x v="0"/>
    <x v="560"/>
    <x v="63"/>
    <x v="0"/>
    <x v="602"/>
    <x v="541"/>
  </r>
  <r>
    <x v="1"/>
    <x v="6"/>
    <x v="414"/>
    <x v="160"/>
    <x v="286"/>
    <x v="0"/>
    <x v="0"/>
    <x v="7"/>
    <x v="0"/>
    <x v="284"/>
    <x v="6"/>
    <x v="47"/>
    <x v="378"/>
    <x v="193"/>
  </r>
  <r>
    <x v="1"/>
    <x v="6"/>
    <x v="440"/>
    <x v="195"/>
    <x v="207"/>
    <x v="0"/>
    <x v="0"/>
    <x v="0"/>
    <x v="0"/>
    <x v="175"/>
    <x v="6"/>
    <x v="48"/>
    <x v="325"/>
    <x v="165"/>
  </r>
  <r>
    <x v="1"/>
    <x v="6"/>
    <x v="481"/>
    <x v="115"/>
    <x v="2"/>
    <x v="137"/>
    <x v="0"/>
    <x v="0"/>
    <x v="0"/>
    <x v="455"/>
    <x v="185"/>
    <x v="0"/>
    <x v="62"/>
    <x v="0"/>
  </r>
  <r>
    <x v="1"/>
    <x v="6"/>
    <x v="501"/>
    <x v="542"/>
    <x v="545"/>
    <x v="26"/>
    <x v="0"/>
    <x v="0"/>
    <x v="0"/>
    <x v="608"/>
    <x v="189"/>
    <x v="0"/>
    <x v="549"/>
    <x v="427"/>
  </r>
  <r>
    <x v="1"/>
    <x v="6"/>
    <x v="527"/>
    <x v="627"/>
    <x v="618"/>
    <x v="0"/>
    <x v="0"/>
    <x v="0"/>
    <x v="0"/>
    <x v="230"/>
    <x v="6"/>
    <x v="0"/>
    <x v="628"/>
    <x v="579"/>
  </r>
  <r>
    <x v="1"/>
    <x v="6"/>
    <x v="546"/>
    <x v="448"/>
    <x v="305"/>
    <x v="0"/>
    <x v="0"/>
    <x v="66"/>
    <x v="0"/>
    <x v="469"/>
    <x v="6"/>
    <x v="0"/>
    <x v="391"/>
    <x v="153"/>
  </r>
  <r>
    <x v="1"/>
    <x v="6"/>
    <x v="556"/>
    <x v="418"/>
    <x v="187"/>
    <x v="0"/>
    <x v="0"/>
    <x v="0"/>
    <x v="0"/>
    <x v="124"/>
    <x v="6"/>
    <x v="0"/>
    <x v="307"/>
    <x v="391"/>
  </r>
  <r>
    <x v="1"/>
    <x v="6"/>
    <x v="569"/>
    <x v="304"/>
    <x v="142"/>
    <x v="65"/>
    <x v="0"/>
    <x v="0"/>
    <x v="0"/>
    <x v="481"/>
    <x v="187"/>
    <x v="0"/>
    <x v="151"/>
    <x v="276"/>
  </r>
  <r>
    <x v="1"/>
    <x v="6"/>
    <x v="586"/>
    <x v="633"/>
    <x v="547"/>
    <x v="0"/>
    <x v="0"/>
    <x v="85"/>
    <x v="0"/>
    <x v="450"/>
    <x v="6"/>
    <x v="0"/>
    <x v="570"/>
    <x v="11"/>
  </r>
  <r>
    <x v="1"/>
    <x v="6"/>
    <x v="624"/>
    <x v="5"/>
    <x v="516"/>
    <x v="216"/>
    <x v="0"/>
    <x v="0"/>
    <x v="0"/>
    <x v="166"/>
    <x v="10"/>
    <x v="0"/>
    <x v="4"/>
    <x v="0"/>
  </r>
  <r>
    <x v="1"/>
    <x v="6"/>
    <x v="625"/>
    <x v="500"/>
    <x v="539"/>
    <x v="66"/>
    <x v="0"/>
    <x v="0"/>
    <x v="0"/>
    <x v="523"/>
    <x v="176"/>
    <x v="0"/>
    <x v="471"/>
    <x v="393"/>
  </r>
  <r>
    <x v="1"/>
    <x v="6"/>
    <x v="633"/>
    <x v="375"/>
    <x v="178"/>
    <x v="0"/>
    <x v="0"/>
    <x v="0"/>
    <x v="0"/>
    <x v="609"/>
    <x v="198"/>
    <x v="0"/>
    <x v="300"/>
    <x v="298"/>
  </r>
  <r>
    <x v="1"/>
    <x v="6"/>
    <x v="681"/>
    <x v="19"/>
    <x v="156"/>
    <x v="0"/>
    <x v="0"/>
    <x v="0"/>
    <x v="0"/>
    <x v="669"/>
    <x v="6"/>
    <x v="0"/>
    <x v="287"/>
    <x v="0"/>
  </r>
  <r>
    <x v="2"/>
    <x v="0"/>
    <x v="346"/>
    <x v="439"/>
    <x v="267"/>
    <x v="0"/>
    <x v="0"/>
    <x v="0"/>
    <x v="0"/>
    <x v="353"/>
    <x v="88"/>
    <x v="0"/>
    <x v="367"/>
    <x v="401"/>
  </r>
  <r>
    <x v="2"/>
    <x v="0"/>
    <x v="355"/>
    <x v="421"/>
    <x v="204"/>
    <x v="0"/>
    <x v="0"/>
    <x v="0"/>
    <x v="0"/>
    <x v="173"/>
    <x v="48"/>
    <x v="0"/>
    <x v="323"/>
    <x v="395"/>
  </r>
  <r>
    <x v="2"/>
    <x v="0"/>
    <x v="394"/>
    <x v="727"/>
    <x v="709"/>
    <x v="0"/>
    <x v="0"/>
    <x v="0"/>
    <x v="0"/>
    <x v="47"/>
    <x v="6"/>
    <x v="0"/>
    <x v="711"/>
    <x v="660"/>
  </r>
  <r>
    <x v="2"/>
    <x v="0"/>
    <x v="399"/>
    <x v="738"/>
    <x v="730"/>
    <x v="0"/>
    <x v="0"/>
    <x v="0"/>
    <x v="0"/>
    <x v="186"/>
    <x v="6"/>
    <x v="0"/>
    <x v="730"/>
    <x v="675"/>
  </r>
  <r>
    <x v="2"/>
    <x v="0"/>
    <x v="404"/>
    <x v="657"/>
    <x v="577"/>
    <x v="0"/>
    <x v="0"/>
    <x v="0"/>
    <x v="0"/>
    <x v="143"/>
    <x v="6"/>
    <x v="0"/>
    <x v="594"/>
    <x v="560"/>
  </r>
  <r>
    <x v="2"/>
    <x v="0"/>
    <x v="408"/>
    <x v="516"/>
    <x v="198"/>
    <x v="0"/>
    <x v="0"/>
    <x v="0"/>
    <x v="0"/>
    <x v="29"/>
    <x v="6"/>
    <x v="0"/>
    <x v="316"/>
    <x v="397"/>
  </r>
  <r>
    <x v="2"/>
    <x v="0"/>
    <x v="7"/>
    <x v="451"/>
    <x v="380"/>
    <x v="0"/>
    <x v="0"/>
    <x v="0"/>
    <x v="0"/>
    <x v="162"/>
    <x v="6"/>
    <x v="0"/>
    <x v="452"/>
    <x v="460"/>
  </r>
  <r>
    <x v="2"/>
    <x v="0"/>
    <x v="8"/>
    <x v="374"/>
    <x v="52"/>
    <x v="0"/>
    <x v="0"/>
    <x v="0"/>
    <x v="0"/>
    <x v="86"/>
    <x v="6"/>
    <x v="0"/>
    <x v="217"/>
    <x v="364"/>
  </r>
  <r>
    <x v="2"/>
    <x v="0"/>
    <x v="19"/>
    <x v="450"/>
    <x v="32"/>
    <x v="0"/>
    <x v="0"/>
    <x v="0"/>
    <x v="0"/>
    <x v="36"/>
    <x v="6"/>
    <x v="0"/>
    <x v="202"/>
    <x v="356"/>
  </r>
  <r>
    <x v="2"/>
    <x v="0"/>
    <x v="30"/>
    <x v="22"/>
    <x v="205"/>
    <x v="180"/>
    <x v="0"/>
    <x v="0"/>
    <x v="0"/>
    <x v="257"/>
    <x v="6"/>
    <x v="0"/>
    <x v="12"/>
    <x v="26"/>
  </r>
  <r>
    <x v="2"/>
    <x v="0"/>
    <x v="33"/>
    <x v="230"/>
    <x v="252"/>
    <x v="0"/>
    <x v="0"/>
    <x v="0"/>
    <x v="0"/>
    <x v="118"/>
    <x v="6"/>
    <x v="17"/>
    <x v="356"/>
    <x v="212"/>
  </r>
  <r>
    <x v="2"/>
    <x v="0"/>
    <x v="60"/>
    <x v="238"/>
    <x v="464"/>
    <x v="0"/>
    <x v="0"/>
    <x v="0"/>
    <x v="0"/>
    <x v="106"/>
    <x v="6"/>
    <x v="86"/>
    <x v="510"/>
    <x v="200"/>
  </r>
  <r>
    <x v="2"/>
    <x v="0"/>
    <x v="69"/>
    <x v="142"/>
    <x v="412"/>
    <x v="194"/>
    <x v="0"/>
    <x v="0"/>
    <x v="0"/>
    <x v="439"/>
    <x v="6"/>
    <x v="0"/>
    <x v="53"/>
    <x v="64"/>
  </r>
  <r>
    <x v="2"/>
    <x v="0"/>
    <x v="77"/>
    <x v="172"/>
    <x v="87"/>
    <x v="142"/>
    <x v="0"/>
    <x v="0"/>
    <x v="0"/>
    <x v="210"/>
    <x v="6"/>
    <x v="0"/>
    <x v="59"/>
    <x v="158"/>
  </r>
  <r>
    <x v="2"/>
    <x v="0"/>
    <x v="79"/>
    <x v="25"/>
    <x v="485"/>
    <x v="213"/>
    <x v="0"/>
    <x v="0"/>
    <x v="0"/>
    <x v="220"/>
    <x v="6"/>
    <x v="0"/>
    <x v="15"/>
    <x v="36"/>
  </r>
  <r>
    <x v="2"/>
    <x v="0"/>
    <x v="80"/>
    <x v="436"/>
    <x v="1"/>
    <x v="0"/>
    <x v="0"/>
    <x v="0"/>
    <x v="0"/>
    <x v="12"/>
    <x v="6"/>
    <x v="0"/>
    <x v="178"/>
    <x v="349"/>
  </r>
  <r>
    <x v="2"/>
    <x v="0"/>
    <x v="81"/>
    <x v="27"/>
    <x v="93"/>
    <x v="166"/>
    <x v="0"/>
    <x v="0"/>
    <x v="0"/>
    <x v="311"/>
    <x v="6"/>
    <x v="0"/>
    <x v="18"/>
    <x v="23"/>
  </r>
  <r>
    <x v="2"/>
    <x v="0"/>
    <x v="98"/>
    <x v="37"/>
    <x v="188"/>
    <x v="0"/>
    <x v="0"/>
    <x v="0"/>
    <x v="0"/>
    <x v="170"/>
    <x v="6"/>
    <x v="80"/>
    <x v="308"/>
    <x v="14"/>
  </r>
  <r>
    <x v="2"/>
    <x v="0"/>
    <x v="108"/>
    <x v="68"/>
    <x v="40"/>
    <x v="130"/>
    <x v="0"/>
    <x v="0"/>
    <x v="0"/>
    <x v="532"/>
    <x v="148"/>
    <x v="0"/>
    <x v="76"/>
    <x v="50"/>
  </r>
  <r>
    <x v="2"/>
    <x v="0"/>
    <x v="110"/>
    <x v="29"/>
    <x v="223"/>
    <x v="180"/>
    <x v="0"/>
    <x v="0"/>
    <x v="0"/>
    <x v="302"/>
    <x v="6"/>
    <x v="0"/>
    <x v="19"/>
    <x v="32"/>
  </r>
  <r>
    <x v="2"/>
    <x v="0"/>
    <x v="113"/>
    <x v="479"/>
    <x v="371"/>
    <x v="0"/>
    <x v="0"/>
    <x v="58"/>
    <x v="0"/>
    <x v="350"/>
    <x v="13"/>
    <x v="0"/>
    <x v="445"/>
    <x v="218"/>
  </r>
  <r>
    <x v="2"/>
    <x v="0"/>
    <x v="118"/>
    <x v="66"/>
    <x v="43"/>
    <x v="0"/>
    <x v="0"/>
    <x v="0"/>
    <x v="0"/>
    <x v="236"/>
    <x v="6"/>
    <x v="63"/>
    <x v="210"/>
    <x v="19"/>
  </r>
  <r>
    <x v="2"/>
    <x v="0"/>
    <x v="132"/>
    <x v="213"/>
    <x v="451"/>
    <x v="0"/>
    <x v="0"/>
    <x v="0"/>
    <x v="0"/>
    <x v="271"/>
    <x v="24"/>
    <x v="65"/>
    <x v="495"/>
    <x v="231"/>
  </r>
  <r>
    <x v="2"/>
    <x v="0"/>
    <x v="137"/>
    <x v="610"/>
    <x v="575"/>
    <x v="0"/>
    <x v="0"/>
    <x v="0"/>
    <x v="0"/>
    <x v="17"/>
    <x v="6"/>
    <x v="0"/>
    <x v="592"/>
    <x v="559"/>
  </r>
  <r>
    <x v="2"/>
    <x v="0"/>
    <x v="139"/>
    <x v="208"/>
    <x v="418"/>
    <x v="185"/>
    <x v="0"/>
    <x v="0"/>
    <x v="0"/>
    <x v="140"/>
    <x v="73"/>
    <x v="0"/>
    <x v="73"/>
    <x v="191"/>
  </r>
  <r>
    <x v="2"/>
    <x v="0"/>
    <x v="140"/>
    <x v="34"/>
    <x v="283"/>
    <x v="186"/>
    <x v="0"/>
    <x v="0"/>
    <x v="0"/>
    <x v="65"/>
    <x v="6"/>
    <x v="0"/>
    <x v="23"/>
    <x v="63"/>
  </r>
  <r>
    <x v="2"/>
    <x v="0"/>
    <x v="143"/>
    <x v="111"/>
    <x v="99"/>
    <x v="135"/>
    <x v="0"/>
    <x v="0"/>
    <x v="0"/>
    <x v="536"/>
    <x v="151"/>
    <x v="0"/>
    <x v="75"/>
    <x v="33"/>
  </r>
  <r>
    <x v="2"/>
    <x v="0"/>
    <x v="146"/>
    <x v="75"/>
    <x v="402"/>
    <x v="192"/>
    <x v="0"/>
    <x v="0"/>
    <x v="0"/>
    <x v="248"/>
    <x v="202"/>
    <x v="0"/>
    <x v="54"/>
    <x v="0"/>
  </r>
  <r>
    <x v="2"/>
    <x v="0"/>
    <x v="149"/>
    <x v="460"/>
    <x v="185"/>
    <x v="0"/>
    <x v="0"/>
    <x v="43"/>
    <x v="0"/>
    <x v="325"/>
    <x v="6"/>
    <x v="0"/>
    <x v="305"/>
    <x v="219"/>
  </r>
  <r>
    <x v="2"/>
    <x v="0"/>
    <x v="154"/>
    <x v="317"/>
    <x v="279"/>
    <x v="85"/>
    <x v="0"/>
    <x v="0"/>
    <x v="0"/>
    <x v="465"/>
    <x v="6"/>
    <x v="0"/>
    <x v="145"/>
    <x v="283"/>
  </r>
  <r>
    <x v="2"/>
    <x v="0"/>
    <x v="158"/>
    <x v="335"/>
    <x v="55"/>
    <x v="0"/>
    <x v="0"/>
    <x v="0"/>
    <x v="0"/>
    <x v="12"/>
    <x v="119"/>
    <x v="0"/>
    <x v="221"/>
    <x v="357"/>
  </r>
  <r>
    <x v="2"/>
    <x v="0"/>
    <x v="166"/>
    <x v="33"/>
    <x v="186"/>
    <x v="0"/>
    <x v="0"/>
    <x v="0"/>
    <x v="0"/>
    <x v="152"/>
    <x v="6"/>
    <x v="79"/>
    <x v="306"/>
    <x v="18"/>
  </r>
  <r>
    <x v="2"/>
    <x v="0"/>
    <x v="167"/>
    <x v="106"/>
    <x v="112"/>
    <x v="119"/>
    <x v="0"/>
    <x v="0"/>
    <x v="0"/>
    <x v="627"/>
    <x v="6"/>
    <x v="0"/>
    <x v="106"/>
    <x v="57"/>
  </r>
  <r>
    <x v="2"/>
    <x v="0"/>
    <x v="170"/>
    <x v="73"/>
    <x v="171"/>
    <x v="156"/>
    <x v="0"/>
    <x v="0"/>
    <x v="0"/>
    <x v="253"/>
    <x v="203"/>
    <x v="0"/>
    <x v="52"/>
    <x v="0"/>
  </r>
  <r>
    <x v="2"/>
    <x v="0"/>
    <x v="175"/>
    <x v="246"/>
    <x v="311"/>
    <x v="0"/>
    <x v="0"/>
    <x v="0"/>
    <x v="0"/>
    <x v="160"/>
    <x v="6"/>
    <x v="49"/>
    <x v="396"/>
    <x v="198"/>
  </r>
  <r>
    <x v="2"/>
    <x v="0"/>
    <x v="183"/>
    <x v="220"/>
    <x v="383"/>
    <x v="0"/>
    <x v="0"/>
    <x v="0"/>
    <x v="0"/>
    <x v="64"/>
    <x v="6"/>
    <x v="70"/>
    <x v="453"/>
    <x v="197"/>
  </r>
  <r>
    <x v="2"/>
    <x v="0"/>
    <x v="184"/>
    <x v="176"/>
    <x v="231"/>
    <x v="0"/>
    <x v="0"/>
    <x v="0"/>
    <x v="0"/>
    <x v="108"/>
    <x v="6"/>
    <x v="69"/>
    <x v="344"/>
    <x v="92"/>
  </r>
  <r>
    <x v="2"/>
    <x v="0"/>
    <x v="188"/>
    <x v="123"/>
    <x v="58"/>
    <x v="0"/>
    <x v="0"/>
    <x v="0"/>
    <x v="0"/>
    <x v="19"/>
    <x v="6"/>
    <x v="59"/>
    <x v="224"/>
    <x v="75"/>
  </r>
  <r>
    <x v="2"/>
    <x v="0"/>
    <x v="196"/>
    <x v="228"/>
    <x v="300"/>
    <x v="0"/>
    <x v="0"/>
    <x v="0"/>
    <x v="0"/>
    <x v="269"/>
    <x v="6"/>
    <x v="8"/>
    <x v="387"/>
    <x v="249"/>
  </r>
  <r>
    <x v="2"/>
    <x v="0"/>
    <x v="200"/>
    <x v="324"/>
    <x v="109"/>
    <x v="53"/>
    <x v="0"/>
    <x v="0"/>
    <x v="0"/>
    <x v="599"/>
    <x v="134"/>
    <x v="0"/>
    <x v="154"/>
    <x v="267"/>
  </r>
  <r>
    <x v="2"/>
    <x v="0"/>
    <x v="202"/>
    <x v="459"/>
    <x v="342"/>
    <x v="0"/>
    <x v="0"/>
    <x v="0"/>
    <x v="0"/>
    <x v="113"/>
    <x v="6"/>
    <x v="0"/>
    <x v="419"/>
    <x v="441"/>
  </r>
  <r>
    <x v="2"/>
    <x v="0"/>
    <x v="203"/>
    <x v="132"/>
    <x v="163"/>
    <x v="0"/>
    <x v="4"/>
    <x v="0"/>
    <x v="0"/>
    <x v="58"/>
    <x v="6"/>
    <x v="0"/>
    <x v="292"/>
    <x v="127"/>
  </r>
  <r>
    <x v="2"/>
    <x v="0"/>
    <x v="219"/>
    <x v="205"/>
    <x v="481"/>
    <x v="0"/>
    <x v="0"/>
    <x v="26"/>
    <x v="0"/>
    <x v="52"/>
    <x v="132"/>
    <x v="5"/>
    <x v="521"/>
    <x v="282"/>
  </r>
  <r>
    <x v="2"/>
    <x v="0"/>
    <x v="220"/>
    <x v="531"/>
    <x v="607"/>
    <x v="59"/>
    <x v="0"/>
    <x v="0"/>
    <x v="0"/>
    <x v="568"/>
    <x v="160"/>
    <x v="0"/>
    <x v="563"/>
    <x v="480"/>
  </r>
  <r>
    <x v="2"/>
    <x v="0"/>
    <x v="227"/>
    <x v="551"/>
    <x v="542"/>
    <x v="0"/>
    <x v="0"/>
    <x v="0"/>
    <x v="0"/>
    <x v="270"/>
    <x v="6"/>
    <x v="0"/>
    <x v="566"/>
    <x v="546"/>
  </r>
  <r>
    <x v="2"/>
    <x v="0"/>
    <x v="230"/>
    <x v="602"/>
    <x v="603"/>
    <x v="0"/>
    <x v="0"/>
    <x v="0"/>
    <x v="0"/>
    <x v="540"/>
    <x v="6"/>
    <x v="0"/>
    <x v="615"/>
    <x v="549"/>
  </r>
  <r>
    <x v="2"/>
    <x v="0"/>
    <x v="237"/>
    <x v="150"/>
    <x v="195"/>
    <x v="0"/>
    <x v="4"/>
    <x v="0"/>
    <x v="0"/>
    <x v="61"/>
    <x v="6"/>
    <x v="0"/>
    <x v="315"/>
    <x v="147"/>
  </r>
  <r>
    <x v="2"/>
    <x v="0"/>
    <x v="238"/>
    <x v="310"/>
    <x v="80"/>
    <x v="64"/>
    <x v="0"/>
    <x v="0"/>
    <x v="0"/>
    <x v="426"/>
    <x v="24"/>
    <x v="0"/>
    <x v="147"/>
    <x v="292"/>
  </r>
  <r>
    <x v="2"/>
    <x v="0"/>
    <x v="243"/>
    <x v="434"/>
    <x v="281"/>
    <x v="0"/>
    <x v="0"/>
    <x v="0"/>
    <x v="0"/>
    <x v="156"/>
    <x v="6"/>
    <x v="0"/>
    <x v="375"/>
    <x v="417"/>
  </r>
  <r>
    <x v="2"/>
    <x v="0"/>
    <x v="245"/>
    <x v="56"/>
    <x v="107"/>
    <x v="155"/>
    <x v="0"/>
    <x v="0"/>
    <x v="0"/>
    <x v="255"/>
    <x v="179"/>
    <x v="0"/>
    <x v="44"/>
    <x v="0"/>
  </r>
  <r>
    <x v="2"/>
    <x v="0"/>
    <x v="246"/>
    <x v="624"/>
    <x v="522"/>
    <x v="0"/>
    <x v="0"/>
    <x v="19"/>
    <x v="0"/>
    <x v="178"/>
    <x v="6"/>
    <x v="0"/>
    <x v="554"/>
    <x v="539"/>
  </r>
  <r>
    <x v="2"/>
    <x v="0"/>
    <x v="251"/>
    <x v="362"/>
    <x v="200"/>
    <x v="0"/>
    <x v="0"/>
    <x v="41"/>
    <x v="0"/>
    <x v="474"/>
    <x v="6"/>
    <x v="0"/>
    <x v="318"/>
    <x v="220"/>
  </r>
  <r>
    <x v="2"/>
    <x v="0"/>
    <x v="253"/>
    <x v="1"/>
    <x v="67"/>
    <x v="174"/>
    <x v="0"/>
    <x v="0"/>
    <x v="0"/>
    <x v="77"/>
    <x v="6"/>
    <x v="0"/>
    <x v="1"/>
    <x v="0"/>
  </r>
  <r>
    <x v="2"/>
    <x v="0"/>
    <x v="266"/>
    <x v="420"/>
    <x v="413"/>
    <x v="49"/>
    <x v="0"/>
    <x v="0"/>
    <x v="0"/>
    <x v="530"/>
    <x v="178"/>
    <x v="0"/>
    <x v="309"/>
    <x v="320"/>
  </r>
  <r>
    <x v="2"/>
    <x v="0"/>
    <x v="271"/>
    <x v="691"/>
    <x v="700"/>
    <x v="60"/>
    <x v="0"/>
    <x v="15"/>
    <x v="0"/>
    <x v="9"/>
    <x v="67"/>
    <x v="0"/>
    <x v="686"/>
    <x v="640"/>
  </r>
  <r>
    <x v="2"/>
    <x v="0"/>
    <x v="272"/>
    <x v="642"/>
    <x v="608"/>
    <x v="0"/>
    <x v="0"/>
    <x v="0"/>
    <x v="0"/>
    <x v="514"/>
    <x v="24"/>
    <x v="0"/>
    <x v="619"/>
    <x v="557"/>
  </r>
  <r>
    <x v="2"/>
    <x v="0"/>
    <x v="273"/>
    <x v="530"/>
    <x v="487"/>
    <x v="0"/>
    <x v="0"/>
    <x v="0"/>
    <x v="0"/>
    <x v="17"/>
    <x v="6"/>
    <x v="0"/>
    <x v="525"/>
    <x v="522"/>
  </r>
  <r>
    <x v="2"/>
    <x v="0"/>
    <x v="275"/>
    <x v="619"/>
    <x v="620"/>
    <x v="0"/>
    <x v="0"/>
    <x v="0"/>
    <x v="0"/>
    <x v="102"/>
    <x v="6"/>
    <x v="0"/>
    <x v="629"/>
    <x v="583"/>
  </r>
  <r>
    <x v="2"/>
    <x v="0"/>
    <x v="280"/>
    <x v="485"/>
    <x v="415"/>
    <x v="48"/>
    <x v="0"/>
    <x v="0"/>
    <x v="0"/>
    <x v="237"/>
    <x v="6"/>
    <x v="0"/>
    <x v="322"/>
    <x v="390"/>
  </r>
  <r>
    <x v="2"/>
    <x v="0"/>
    <x v="282"/>
    <x v="0"/>
    <x v="65"/>
    <x v="174"/>
    <x v="0"/>
    <x v="0"/>
    <x v="0"/>
    <x v="63"/>
    <x v="6"/>
    <x v="0"/>
    <x v="0"/>
    <x v="0"/>
  </r>
  <r>
    <x v="2"/>
    <x v="0"/>
    <x v="284"/>
    <x v="733"/>
    <x v="731"/>
    <x v="0"/>
    <x v="0"/>
    <x v="0"/>
    <x v="0"/>
    <x v="512"/>
    <x v="107"/>
    <x v="0"/>
    <x v="731"/>
    <x v="674"/>
  </r>
  <r>
    <x v="2"/>
    <x v="0"/>
    <x v="285"/>
    <x v="275"/>
    <x v="236"/>
    <x v="112"/>
    <x v="0"/>
    <x v="0"/>
    <x v="0"/>
    <x v="315"/>
    <x v="6"/>
    <x v="0"/>
    <x v="120"/>
    <x v="255"/>
  </r>
  <r>
    <x v="2"/>
    <x v="0"/>
    <x v="288"/>
    <x v="720"/>
    <x v="707"/>
    <x v="0"/>
    <x v="0"/>
    <x v="0"/>
    <x v="0"/>
    <x v="12"/>
    <x v="54"/>
    <x v="0"/>
    <x v="709"/>
    <x v="658"/>
  </r>
  <r>
    <x v="2"/>
    <x v="0"/>
    <x v="290"/>
    <x v="222"/>
    <x v="529"/>
    <x v="205"/>
    <x v="0"/>
    <x v="0"/>
    <x v="0"/>
    <x v="574"/>
    <x v="6"/>
    <x v="0"/>
    <x v="87"/>
    <x v="78"/>
  </r>
  <r>
    <x v="2"/>
    <x v="0"/>
    <x v="291"/>
    <x v="319"/>
    <x v="16"/>
    <x v="0"/>
    <x v="0"/>
    <x v="0"/>
    <x v="0"/>
    <x v="12"/>
    <x v="6"/>
    <x v="0"/>
    <x v="187"/>
    <x v="351"/>
  </r>
  <r>
    <x v="2"/>
    <x v="0"/>
    <x v="298"/>
    <x v="110"/>
    <x v="209"/>
    <x v="0"/>
    <x v="0"/>
    <x v="0"/>
    <x v="0"/>
    <x v="316"/>
    <x v="6"/>
    <x v="14"/>
    <x v="326"/>
    <x v="201"/>
  </r>
  <r>
    <x v="2"/>
    <x v="0"/>
    <x v="299"/>
    <x v="43"/>
    <x v="287"/>
    <x v="186"/>
    <x v="0"/>
    <x v="0"/>
    <x v="0"/>
    <x v="6"/>
    <x v="6"/>
    <x v="0"/>
    <x v="26"/>
    <x v="161"/>
  </r>
  <r>
    <x v="2"/>
    <x v="0"/>
    <x v="311"/>
    <x v="311"/>
    <x v="261"/>
    <x v="58"/>
    <x v="0"/>
    <x v="0"/>
    <x v="0"/>
    <x v="638"/>
    <x v="133"/>
    <x v="0"/>
    <x v="162"/>
    <x v="263"/>
  </r>
  <r>
    <x v="2"/>
    <x v="0"/>
    <x v="314"/>
    <x v="686"/>
    <x v="677"/>
    <x v="33"/>
    <x v="0"/>
    <x v="0"/>
    <x v="0"/>
    <x v="630"/>
    <x v="146"/>
    <x v="0"/>
    <x v="671"/>
    <x v="591"/>
  </r>
  <r>
    <x v="2"/>
    <x v="0"/>
    <x v="319"/>
    <x v="455"/>
    <x v="344"/>
    <x v="0"/>
    <x v="0"/>
    <x v="0"/>
    <x v="0"/>
    <x v="213"/>
    <x v="80"/>
    <x v="0"/>
    <x v="421"/>
    <x v="438"/>
  </r>
  <r>
    <x v="2"/>
    <x v="0"/>
    <x v="324"/>
    <x v="661"/>
    <x v="659"/>
    <x v="0"/>
    <x v="0"/>
    <x v="0"/>
    <x v="0"/>
    <x v="477"/>
    <x v="115"/>
    <x v="0"/>
    <x v="660"/>
    <x v="605"/>
  </r>
  <r>
    <x v="2"/>
    <x v="0"/>
    <x v="325"/>
    <x v="40"/>
    <x v="288"/>
    <x v="189"/>
    <x v="0"/>
    <x v="0"/>
    <x v="0"/>
    <x v="330"/>
    <x v="6"/>
    <x v="0"/>
    <x v="25"/>
    <x v="27"/>
  </r>
  <r>
    <x v="2"/>
    <x v="0"/>
    <x v="331"/>
    <x v="527"/>
    <x v="526"/>
    <x v="0"/>
    <x v="0"/>
    <x v="0"/>
    <x v="0"/>
    <x v="412"/>
    <x v="150"/>
    <x v="0"/>
    <x v="556"/>
    <x v="527"/>
  </r>
  <r>
    <x v="2"/>
    <x v="0"/>
    <x v="332"/>
    <x v="521"/>
    <x v="441"/>
    <x v="0"/>
    <x v="0"/>
    <x v="32"/>
    <x v="0"/>
    <x v="509"/>
    <x v="6"/>
    <x v="0"/>
    <x v="487"/>
    <x v="295"/>
  </r>
  <r>
    <x v="2"/>
    <x v="0"/>
    <x v="333"/>
    <x v="237"/>
    <x v="502"/>
    <x v="202"/>
    <x v="0"/>
    <x v="0"/>
    <x v="0"/>
    <x v="548"/>
    <x v="6"/>
    <x v="0"/>
    <x v="81"/>
    <x v="90"/>
  </r>
  <r>
    <x v="2"/>
    <x v="0"/>
    <x v="410"/>
    <x v="116"/>
    <x v="164"/>
    <x v="0"/>
    <x v="6"/>
    <x v="0"/>
    <x v="0"/>
    <x v="84"/>
    <x v="6"/>
    <x v="0"/>
    <x v="293"/>
    <x v="107"/>
  </r>
  <r>
    <x v="2"/>
    <x v="0"/>
    <x v="411"/>
    <x v="295"/>
    <x v="587"/>
    <x v="148"/>
    <x v="0"/>
    <x v="0"/>
    <x v="0"/>
    <x v="497"/>
    <x v="129"/>
    <x v="0"/>
    <x v="137"/>
    <x v="266"/>
  </r>
  <r>
    <x v="2"/>
    <x v="0"/>
    <x v="416"/>
    <x v="476"/>
    <x v="563"/>
    <x v="68"/>
    <x v="0"/>
    <x v="0"/>
    <x v="0"/>
    <x v="529"/>
    <x v="175"/>
    <x v="0"/>
    <x v="492"/>
    <x v="413"/>
  </r>
  <r>
    <x v="2"/>
    <x v="0"/>
    <x v="418"/>
    <x v="55"/>
    <x v="210"/>
    <x v="0"/>
    <x v="0"/>
    <x v="0"/>
    <x v="0"/>
    <x v="78"/>
    <x v="45"/>
    <x v="76"/>
    <x v="327"/>
    <x v="54"/>
  </r>
  <r>
    <x v="2"/>
    <x v="0"/>
    <x v="420"/>
    <x v="163"/>
    <x v="374"/>
    <x v="0"/>
    <x v="8"/>
    <x v="0"/>
    <x v="0"/>
    <x v="291"/>
    <x v="6"/>
    <x v="0"/>
    <x v="446"/>
    <x v="151"/>
  </r>
  <r>
    <x v="2"/>
    <x v="0"/>
    <x v="426"/>
    <x v="673"/>
    <x v="688"/>
    <x v="69"/>
    <x v="0"/>
    <x v="0"/>
    <x v="0"/>
    <x v="649"/>
    <x v="6"/>
    <x v="0"/>
    <x v="675"/>
    <x v="586"/>
  </r>
  <r>
    <x v="2"/>
    <x v="0"/>
    <x v="427"/>
    <x v="679"/>
    <x v="664"/>
    <x v="0"/>
    <x v="0"/>
    <x v="0"/>
    <x v="0"/>
    <x v="500"/>
    <x v="6"/>
    <x v="0"/>
    <x v="666"/>
    <x v="611"/>
  </r>
  <r>
    <x v="2"/>
    <x v="0"/>
    <x v="431"/>
    <x v="632"/>
    <x v="528"/>
    <x v="0"/>
    <x v="0"/>
    <x v="88"/>
    <x v="0"/>
    <x v="393"/>
    <x v="6"/>
    <x v="0"/>
    <x v="557"/>
    <x v="0"/>
  </r>
  <r>
    <x v="2"/>
    <x v="0"/>
    <x v="437"/>
    <x v="224"/>
    <x v="359"/>
    <x v="0"/>
    <x v="0"/>
    <x v="0"/>
    <x v="0"/>
    <x v="64"/>
    <x v="6"/>
    <x v="35"/>
    <x v="434"/>
    <x v="232"/>
  </r>
  <r>
    <x v="2"/>
    <x v="0"/>
    <x v="438"/>
    <x v="339"/>
    <x v="439"/>
    <x v="0"/>
    <x v="0"/>
    <x v="0"/>
    <x v="0"/>
    <x v="68"/>
    <x v="6"/>
    <x v="0"/>
    <x v="485"/>
    <x v="485"/>
  </r>
  <r>
    <x v="2"/>
    <x v="0"/>
    <x v="445"/>
    <x v="726"/>
    <x v="719"/>
    <x v="32"/>
    <x v="0"/>
    <x v="0"/>
    <x v="0"/>
    <x v="650"/>
    <x v="6"/>
    <x v="0"/>
    <x v="720"/>
    <x v="651"/>
  </r>
  <r>
    <x v="2"/>
    <x v="0"/>
    <x v="448"/>
    <x v="471"/>
    <x v="318"/>
    <x v="0"/>
    <x v="0"/>
    <x v="60"/>
    <x v="0"/>
    <x v="386"/>
    <x v="25"/>
    <x v="0"/>
    <x v="400"/>
    <x v="199"/>
  </r>
  <r>
    <x v="2"/>
    <x v="0"/>
    <x v="455"/>
    <x v="532"/>
    <x v="501"/>
    <x v="0"/>
    <x v="0"/>
    <x v="0"/>
    <x v="0"/>
    <x v="379"/>
    <x v="6"/>
    <x v="0"/>
    <x v="539"/>
    <x v="518"/>
  </r>
  <r>
    <x v="2"/>
    <x v="0"/>
    <x v="459"/>
    <x v="252"/>
    <x v="532"/>
    <x v="202"/>
    <x v="0"/>
    <x v="0"/>
    <x v="0"/>
    <x v="583"/>
    <x v="6"/>
    <x v="0"/>
    <x v="98"/>
    <x v="111"/>
  </r>
  <r>
    <x v="2"/>
    <x v="0"/>
    <x v="464"/>
    <x v="309"/>
    <x v="312"/>
    <x v="74"/>
    <x v="0"/>
    <x v="0"/>
    <x v="0"/>
    <x v="513"/>
    <x v="149"/>
    <x v="0"/>
    <x v="157"/>
    <x v="286"/>
  </r>
  <r>
    <x v="2"/>
    <x v="0"/>
    <x v="468"/>
    <x v="277"/>
    <x v="172"/>
    <x v="109"/>
    <x v="0"/>
    <x v="0"/>
    <x v="0"/>
    <x v="348"/>
    <x v="101"/>
    <x v="0"/>
    <x v="125"/>
    <x v="261"/>
  </r>
  <r>
    <x v="2"/>
    <x v="0"/>
    <x v="479"/>
    <x v="72"/>
    <x v="372"/>
    <x v="193"/>
    <x v="0"/>
    <x v="0"/>
    <x v="0"/>
    <x v="301"/>
    <x v="6"/>
    <x v="0"/>
    <x v="38"/>
    <x v="67"/>
  </r>
  <r>
    <x v="2"/>
    <x v="0"/>
    <x v="484"/>
    <x v="669"/>
    <x v="666"/>
    <x v="0"/>
    <x v="0"/>
    <x v="0"/>
    <x v="0"/>
    <x v="407"/>
    <x v="24"/>
    <x v="0"/>
    <x v="668"/>
    <x v="616"/>
  </r>
  <r>
    <x v="2"/>
    <x v="0"/>
    <x v="489"/>
    <x v="186"/>
    <x v="114"/>
    <x v="128"/>
    <x v="0"/>
    <x v="0"/>
    <x v="0"/>
    <x v="578"/>
    <x v="6"/>
    <x v="0"/>
    <x v="84"/>
    <x v="61"/>
  </r>
  <r>
    <x v="2"/>
    <x v="0"/>
    <x v="492"/>
    <x v="489"/>
    <x v="571"/>
    <x v="0"/>
    <x v="0"/>
    <x v="59"/>
    <x v="0"/>
    <x v="314"/>
    <x v="6"/>
    <x v="0"/>
    <x v="590"/>
    <x v="275"/>
  </r>
  <r>
    <x v="2"/>
    <x v="0"/>
    <x v="494"/>
    <x v="80"/>
    <x v="33"/>
    <x v="0"/>
    <x v="0"/>
    <x v="0"/>
    <x v="0"/>
    <x v="229"/>
    <x v="6"/>
    <x v="55"/>
    <x v="203"/>
    <x v="55"/>
  </r>
  <r>
    <x v="2"/>
    <x v="0"/>
    <x v="495"/>
    <x v="129"/>
    <x v="179"/>
    <x v="0"/>
    <x v="4"/>
    <x v="0"/>
    <x v="0"/>
    <x v="285"/>
    <x v="6"/>
    <x v="0"/>
    <x v="301"/>
    <x v="120"/>
  </r>
  <r>
    <x v="2"/>
    <x v="0"/>
    <x v="498"/>
    <x v="581"/>
    <x v="540"/>
    <x v="35"/>
    <x v="0"/>
    <x v="0"/>
    <x v="0"/>
    <x v="648"/>
    <x v="92"/>
    <x v="0"/>
    <x v="536"/>
    <x v="362"/>
  </r>
  <r>
    <x v="2"/>
    <x v="0"/>
    <x v="502"/>
    <x v="468"/>
    <x v="192"/>
    <x v="0"/>
    <x v="0"/>
    <x v="44"/>
    <x v="0"/>
    <x v="339"/>
    <x v="6"/>
    <x v="0"/>
    <x v="312"/>
    <x v="215"/>
  </r>
  <r>
    <x v="2"/>
    <x v="0"/>
    <x v="512"/>
    <x v="355"/>
    <x v="150"/>
    <x v="0"/>
    <x v="0"/>
    <x v="0"/>
    <x v="0"/>
    <x v="276"/>
    <x v="7"/>
    <x v="0"/>
    <x v="281"/>
    <x v="375"/>
  </r>
  <r>
    <x v="2"/>
    <x v="0"/>
    <x v="513"/>
    <x v="112"/>
    <x v="363"/>
    <x v="178"/>
    <x v="0"/>
    <x v="0"/>
    <x v="0"/>
    <x v="447"/>
    <x v="204"/>
    <x v="0"/>
    <x v="68"/>
    <x v="0"/>
  </r>
  <r>
    <x v="2"/>
    <x v="0"/>
    <x v="521"/>
    <x v="429"/>
    <x v="199"/>
    <x v="0"/>
    <x v="0"/>
    <x v="0"/>
    <x v="0"/>
    <x v="209"/>
    <x v="29"/>
    <x v="0"/>
    <x v="317"/>
    <x v="392"/>
  </r>
  <r>
    <x v="2"/>
    <x v="0"/>
    <x v="526"/>
    <x v="229"/>
    <x v="369"/>
    <x v="0"/>
    <x v="0"/>
    <x v="0"/>
    <x v="0"/>
    <x v="12"/>
    <x v="6"/>
    <x v="66"/>
    <x v="444"/>
    <x v="204"/>
  </r>
  <r>
    <x v="2"/>
    <x v="0"/>
    <x v="529"/>
    <x v="108"/>
    <x v="124"/>
    <x v="0"/>
    <x v="4"/>
    <x v="0"/>
    <x v="0"/>
    <x v="49"/>
    <x v="6"/>
    <x v="0"/>
    <x v="261"/>
    <x v="105"/>
  </r>
  <r>
    <x v="2"/>
    <x v="0"/>
    <x v="532"/>
    <x v="169"/>
    <x v="257"/>
    <x v="0"/>
    <x v="0"/>
    <x v="0"/>
    <x v="0"/>
    <x v="81"/>
    <x v="6"/>
    <x v="64"/>
    <x v="359"/>
    <x v="160"/>
  </r>
  <r>
    <x v="2"/>
    <x v="0"/>
    <x v="533"/>
    <x v="359"/>
    <x v="346"/>
    <x v="0"/>
    <x v="0"/>
    <x v="0"/>
    <x v="0"/>
    <x v="23"/>
    <x v="6"/>
    <x v="0"/>
    <x v="423"/>
    <x v="445"/>
  </r>
  <r>
    <x v="2"/>
    <x v="0"/>
    <x v="537"/>
    <x v="446"/>
    <x v="296"/>
    <x v="0"/>
    <x v="0"/>
    <x v="54"/>
    <x v="0"/>
    <x v="382"/>
    <x v="6"/>
    <x v="0"/>
    <x v="383"/>
    <x v="203"/>
  </r>
  <r>
    <x v="2"/>
    <x v="0"/>
    <x v="540"/>
    <x v="345"/>
    <x v="322"/>
    <x v="62"/>
    <x v="0"/>
    <x v="0"/>
    <x v="0"/>
    <x v="347"/>
    <x v="62"/>
    <x v="0"/>
    <x v="168"/>
    <x v="323"/>
  </r>
  <r>
    <x v="2"/>
    <x v="0"/>
    <x v="550"/>
    <x v="404"/>
    <x v="36"/>
    <x v="0"/>
    <x v="0"/>
    <x v="48"/>
    <x v="0"/>
    <x v="361"/>
    <x v="6"/>
    <x v="0"/>
    <x v="205"/>
    <x v="157"/>
  </r>
  <r>
    <x v="2"/>
    <x v="0"/>
    <x v="554"/>
    <x v="577"/>
    <x v="572"/>
    <x v="43"/>
    <x v="0"/>
    <x v="0"/>
    <x v="0"/>
    <x v="290"/>
    <x v="173"/>
    <x v="0"/>
    <x v="545"/>
    <x v="516"/>
  </r>
  <r>
    <x v="2"/>
    <x v="0"/>
    <x v="562"/>
    <x v="354"/>
    <x v="428"/>
    <x v="94"/>
    <x v="0"/>
    <x v="0"/>
    <x v="0"/>
    <x v="539"/>
    <x v="61"/>
    <x v="0"/>
    <x v="159"/>
    <x v="294"/>
  </r>
  <r>
    <x v="2"/>
    <x v="0"/>
    <x v="564"/>
    <x v="614"/>
    <x v="586"/>
    <x v="0"/>
    <x v="0"/>
    <x v="0"/>
    <x v="0"/>
    <x v="541"/>
    <x v="74"/>
    <x v="0"/>
    <x v="601"/>
    <x v="544"/>
  </r>
  <r>
    <x v="2"/>
    <x v="0"/>
    <x v="570"/>
    <x v="294"/>
    <x v="624"/>
    <x v="202"/>
    <x v="0"/>
    <x v="0"/>
    <x v="0"/>
    <x v="640"/>
    <x v="6"/>
    <x v="0"/>
    <x v="127"/>
    <x v="213"/>
  </r>
  <r>
    <x v="2"/>
    <x v="0"/>
    <x v="573"/>
    <x v="589"/>
    <x v="566"/>
    <x v="0"/>
    <x v="0"/>
    <x v="0"/>
    <x v="0"/>
    <x v="595"/>
    <x v="24"/>
    <x v="0"/>
    <x v="585"/>
    <x v="512"/>
  </r>
  <r>
    <x v="2"/>
    <x v="0"/>
    <x v="580"/>
    <x v="534"/>
    <x v="442"/>
    <x v="0"/>
    <x v="0"/>
    <x v="0"/>
    <x v="0"/>
    <x v="473"/>
    <x v="113"/>
    <x v="0"/>
    <x v="489"/>
    <x v="452"/>
  </r>
  <r>
    <x v="2"/>
    <x v="0"/>
    <x v="583"/>
    <x v="480"/>
    <x v="226"/>
    <x v="0"/>
    <x v="0"/>
    <x v="0"/>
    <x v="0"/>
    <x v="12"/>
    <x v="6"/>
    <x v="0"/>
    <x v="339"/>
    <x v="404"/>
  </r>
  <r>
    <x v="2"/>
    <x v="0"/>
    <x v="584"/>
    <x v="381"/>
    <x v="521"/>
    <x v="101"/>
    <x v="0"/>
    <x v="0"/>
    <x v="0"/>
    <x v="359"/>
    <x v="158"/>
    <x v="0"/>
    <x v="252"/>
    <x v="340"/>
  </r>
  <r>
    <x v="2"/>
    <x v="0"/>
    <x v="585"/>
    <x v="286"/>
    <x v="508"/>
    <x v="41"/>
    <x v="0"/>
    <x v="0"/>
    <x v="0"/>
    <x v="652"/>
    <x v="138"/>
    <x v="0"/>
    <x v="481"/>
    <x v="308"/>
  </r>
  <r>
    <x v="2"/>
    <x v="0"/>
    <x v="591"/>
    <x v="258"/>
    <x v="655"/>
    <x v="221"/>
    <x v="0"/>
    <x v="0"/>
    <x v="0"/>
    <x v="594"/>
    <x v="6"/>
    <x v="0"/>
    <x v="105"/>
    <x v="122"/>
  </r>
  <r>
    <x v="2"/>
    <x v="0"/>
    <x v="595"/>
    <x v="100"/>
    <x v="316"/>
    <x v="0"/>
    <x v="8"/>
    <x v="0"/>
    <x v="0"/>
    <x v="234"/>
    <x v="6"/>
    <x v="0"/>
    <x v="399"/>
    <x v="97"/>
  </r>
  <r>
    <x v="2"/>
    <x v="0"/>
    <x v="598"/>
    <x v="550"/>
    <x v="478"/>
    <x v="0"/>
    <x v="0"/>
    <x v="0"/>
    <x v="0"/>
    <x v="151"/>
    <x v="128"/>
    <x v="0"/>
    <x v="520"/>
    <x v="505"/>
  </r>
  <r>
    <x v="2"/>
    <x v="0"/>
    <x v="602"/>
    <x v="569"/>
    <x v="475"/>
    <x v="0"/>
    <x v="0"/>
    <x v="0"/>
    <x v="0"/>
    <x v="282"/>
    <x v="6"/>
    <x v="0"/>
    <x v="517"/>
    <x v="510"/>
  </r>
  <r>
    <x v="2"/>
    <x v="0"/>
    <x v="603"/>
    <x v="708"/>
    <x v="712"/>
    <x v="0"/>
    <x v="0"/>
    <x v="0"/>
    <x v="0"/>
    <x v="408"/>
    <x v="110"/>
    <x v="0"/>
    <x v="714"/>
    <x v="661"/>
  </r>
  <r>
    <x v="2"/>
    <x v="0"/>
    <x v="617"/>
    <x v="568"/>
    <x v="703"/>
    <x v="0"/>
    <x v="0"/>
    <x v="0"/>
    <x v="0"/>
    <x v="437"/>
    <x v="53"/>
    <x v="0"/>
    <x v="703"/>
    <x v="653"/>
  </r>
  <r>
    <x v="2"/>
    <x v="0"/>
    <x v="627"/>
    <x v="388"/>
    <x v="28"/>
    <x v="0"/>
    <x v="0"/>
    <x v="49"/>
    <x v="0"/>
    <x v="363"/>
    <x v="6"/>
    <x v="0"/>
    <x v="199"/>
    <x v="149"/>
  </r>
  <r>
    <x v="2"/>
    <x v="0"/>
    <x v="629"/>
    <x v="127"/>
    <x v="285"/>
    <x v="179"/>
    <x v="0"/>
    <x v="0"/>
    <x v="0"/>
    <x v="317"/>
    <x v="6"/>
    <x v="0"/>
    <x v="47"/>
    <x v="89"/>
  </r>
  <r>
    <x v="2"/>
    <x v="0"/>
    <x v="630"/>
    <x v="511"/>
    <x v="340"/>
    <x v="0"/>
    <x v="0"/>
    <x v="0"/>
    <x v="0"/>
    <x v="126"/>
    <x v="24"/>
    <x v="0"/>
    <x v="417"/>
    <x v="439"/>
  </r>
  <r>
    <x v="2"/>
    <x v="0"/>
    <x v="638"/>
    <x v="731"/>
    <x v="734"/>
    <x v="52"/>
    <x v="0"/>
    <x v="13"/>
    <x v="0"/>
    <x v="634"/>
    <x v="6"/>
    <x v="0"/>
    <x v="733"/>
    <x v="676"/>
  </r>
  <r>
    <x v="2"/>
    <x v="0"/>
    <x v="646"/>
    <x v="247"/>
    <x v="727"/>
    <x v="0"/>
    <x v="0"/>
    <x v="0"/>
    <x v="0"/>
    <x v="679"/>
    <x v="9"/>
    <x v="0"/>
    <x v="727"/>
    <x v="481"/>
  </r>
  <r>
    <x v="2"/>
    <x v="0"/>
    <x v="648"/>
    <x v="371"/>
    <x v="334"/>
    <x v="15"/>
    <x v="0"/>
    <x v="0"/>
    <x v="0"/>
    <x v="507"/>
    <x v="131"/>
    <x v="0"/>
    <x v="379"/>
    <x v="347"/>
  </r>
  <r>
    <x v="2"/>
    <x v="0"/>
    <x v="655"/>
    <x v="13"/>
    <x v="400"/>
    <x v="0"/>
    <x v="0"/>
    <x v="0"/>
    <x v="0"/>
    <x v="672"/>
    <x v="6"/>
    <x v="0"/>
    <x v="465"/>
    <x v="20"/>
  </r>
  <r>
    <x v="2"/>
    <x v="0"/>
    <x v="659"/>
    <x v="419"/>
    <x v="125"/>
    <x v="0"/>
    <x v="0"/>
    <x v="0"/>
    <x v="0"/>
    <x v="198"/>
    <x v="6"/>
    <x v="0"/>
    <x v="262"/>
    <x v="374"/>
  </r>
  <r>
    <x v="2"/>
    <x v="0"/>
    <x v="662"/>
    <x v="8"/>
    <x v="417"/>
    <x v="0"/>
    <x v="0"/>
    <x v="0"/>
    <x v="0"/>
    <x v="673"/>
    <x v="6"/>
    <x v="0"/>
    <x v="472"/>
    <x v="17"/>
  </r>
  <r>
    <x v="2"/>
    <x v="0"/>
    <x v="669"/>
    <x v="67"/>
    <x v="627"/>
    <x v="0"/>
    <x v="0"/>
    <x v="0"/>
    <x v="0"/>
    <x v="677"/>
    <x v="6"/>
    <x v="0"/>
    <x v="634"/>
    <x v="228"/>
  </r>
  <r>
    <x v="2"/>
    <x v="0"/>
    <x v="679"/>
    <x v="658"/>
    <x v="662"/>
    <x v="12"/>
    <x v="0"/>
    <x v="0"/>
    <x v="0"/>
    <x v="531"/>
    <x v="6"/>
    <x v="0"/>
    <x v="662"/>
    <x v="602"/>
  </r>
  <r>
    <x v="2"/>
    <x v="0"/>
    <x v="680"/>
    <x v="514"/>
    <x v="409"/>
    <x v="0"/>
    <x v="0"/>
    <x v="0"/>
    <x v="0"/>
    <x v="289"/>
    <x v="6"/>
    <x v="0"/>
    <x v="468"/>
    <x v="471"/>
  </r>
  <r>
    <x v="2"/>
    <x v="1"/>
    <x v="402"/>
    <x v="467"/>
    <x v="106"/>
    <x v="17"/>
    <x v="0"/>
    <x v="0"/>
    <x v="0"/>
    <x v="135"/>
    <x v="6"/>
    <x v="0"/>
    <x v="176"/>
    <x v="346"/>
  </r>
  <r>
    <x v="2"/>
    <x v="1"/>
    <x v="34"/>
    <x v="199"/>
    <x v="74"/>
    <x v="0"/>
    <x v="0"/>
    <x v="0"/>
    <x v="0"/>
    <x v="343"/>
    <x v="6"/>
    <x v="22"/>
    <x v="234"/>
    <x v="142"/>
  </r>
  <r>
    <x v="2"/>
    <x v="1"/>
    <x v="71"/>
    <x v="74"/>
    <x v="350"/>
    <x v="0"/>
    <x v="0"/>
    <x v="0"/>
    <x v="0"/>
    <x v="252"/>
    <x v="6"/>
    <x v="78"/>
    <x v="426"/>
    <x v="164"/>
  </r>
  <r>
    <x v="2"/>
    <x v="1"/>
    <x v="82"/>
    <x v="155"/>
    <x v="367"/>
    <x v="157"/>
    <x v="0"/>
    <x v="0"/>
    <x v="0"/>
    <x v="543"/>
    <x v="154"/>
    <x v="0"/>
    <x v="85"/>
    <x v="85"/>
  </r>
  <r>
    <x v="2"/>
    <x v="1"/>
    <x v="100"/>
    <x v="318"/>
    <x v="50"/>
    <x v="0"/>
    <x v="0"/>
    <x v="0"/>
    <x v="0"/>
    <x v="171"/>
    <x v="25"/>
    <x v="0"/>
    <x v="215"/>
    <x v="359"/>
  </r>
  <r>
    <x v="2"/>
    <x v="1"/>
    <x v="124"/>
    <x v="395"/>
    <x v="424"/>
    <x v="0"/>
    <x v="0"/>
    <x v="0"/>
    <x v="0"/>
    <x v="74"/>
    <x v="6"/>
    <x v="0"/>
    <x v="477"/>
    <x v="479"/>
  </r>
  <r>
    <x v="2"/>
    <x v="1"/>
    <x v="174"/>
    <x v="401"/>
    <x v="63"/>
    <x v="0"/>
    <x v="0"/>
    <x v="51"/>
    <x v="0"/>
    <x v="326"/>
    <x v="6"/>
    <x v="0"/>
    <x v="227"/>
    <x v="166"/>
  </r>
  <r>
    <x v="2"/>
    <x v="1"/>
    <x v="423"/>
    <x v="236"/>
    <x v="443"/>
    <x v="152"/>
    <x v="0"/>
    <x v="0"/>
    <x v="0"/>
    <x v="601"/>
    <x v="6"/>
    <x v="0"/>
    <x v="111"/>
    <x v="155"/>
  </r>
  <r>
    <x v="2"/>
    <x v="1"/>
    <x v="555"/>
    <x v="437"/>
    <x v="148"/>
    <x v="0"/>
    <x v="0"/>
    <x v="47"/>
    <x v="0"/>
    <x v="396"/>
    <x v="24"/>
    <x v="0"/>
    <x v="279"/>
    <x v="181"/>
  </r>
  <r>
    <x v="2"/>
    <x v="1"/>
    <x v="592"/>
    <x v="358"/>
    <x v="474"/>
    <x v="74"/>
    <x v="0"/>
    <x v="0"/>
    <x v="0"/>
    <x v="504"/>
    <x v="6"/>
    <x v="0"/>
    <x v="276"/>
    <x v="334"/>
  </r>
  <r>
    <x v="2"/>
    <x v="1"/>
    <x v="615"/>
    <x v="641"/>
    <x v="578"/>
    <x v="0"/>
    <x v="0"/>
    <x v="90"/>
    <x v="0"/>
    <x v="441"/>
    <x v="6"/>
    <x v="0"/>
    <x v="595"/>
    <x v="0"/>
  </r>
  <r>
    <x v="2"/>
    <x v="1"/>
    <x v="677"/>
    <x v="635"/>
    <x v="695"/>
    <x v="103"/>
    <x v="0"/>
    <x v="0"/>
    <x v="0"/>
    <x v="354"/>
    <x v="145"/>
    <x v="0"/>
    <x v="661"/>
    <x v="609"/>
  </r>
  <r>
    <x v="2"/>
    <x v="2"/>
    <x v="4"/>
    <x v="39"/>
    <x v="177"/>
    <x v="0"/>
    <x v="0"/>
    <x v="0"/>
    <x v="0"/>
    <x v="665"/>
    <x v="36"/>
    <x v="0"/>
    <x v="299"/>
    <x v="184"/>
  </r>
  <r>
    <x v="2"/>
    <x v="2"/>
    <x v="345"/>
    <x v="41"/>
    <x v="146"/>
    <x v="0"/>
    <x v="0"/>
    <x v="0"/>
    <x v="0"/>
    <x v="668"/>
    <x v="20"/>
    <x v="0"/>
    <x v="278"/>
    <x v="0"/>
  </r>
  <r>
    <x v="2"/>
    <x v="2"/>
    <x v="406"/>
    <x v="469"/>
    <x v="9"/>
    <x v="1"/>
    <x v="0"/>
    <x v="0"/>
    <x v="0"/>
    <x v="38"/>
    <x v="6"/>
    <x v="0"/>
    <x v="175"/>
    <x v="345"/>
  </r>
  <r>
    <x v="2"/>
    <x v="2"/>
    <x v="407"/>
    <x v="662"/>
    <x v="592"/>
    <x v="0"/>
    <x v="0"/>
    <x v="0"/>
    <x v="0"/>
    <x v="12"/>
    <x v="6"/>
    <x v="0"/>
    <x v="606"/>
    <x v="565"/>
  </r>
  <r>
    <x v="2"/>
    <x v="2"/>
    <x v="18"/>
    <x v="181"/>
    <x v="104"/>
    <x v="142"/>
    <x v="0"/>
    <x v="0"/>
    <x v="0"/>
    <x v="231"/>
    <x v="6"/>
    <x v="0"/>
    <x v="60"/>
    <x v="162"/>
  </r>
  <r>
    <x v="2"/>
    <x v="2"/>
    <x v="40"/>
    <x v="120"/>
    <x v="135"/>
    <x v="0"/>
    <x v="4"/>
    <x v="0"/>
    <x v="0"/>
    <x v="92"/>
    <x v="6"/>
    <x v="0"/>
    <x v="270"/>
    <x v="112"/>
  </r>
  <r>
    <x v="2"/>
    <x v="2"/>
    <x v="105"/>
    <x v="400"/>
    <x v="437"/>
    <x v="46"/>
    <x v="0"/>
    <x v="0"/>
    <x v="0"/>
    <x v="307"/>
    <x v="6"/>
    <x v="0"/>
    <x v="364"/>
    <x v="408"/>
  </r>
  <r>
    <x v="2"/>
    <x v="2"/>
    <x v="131"/>
    <x v="233"/>
    <x v="45"/>
    <x v="0"/>
    <x v="0"/>
    <x v="0"/>
    <x v="0"/>
    <x v="259"/>
    <x v="6"/>
    <x v="12"/>
    <x v="211"/>
    <x v="206"/>
  </r>
  <r>
    <x v="2"/>
    <x v="2"/>
    <x v="156"/>
    <x v="173"/>
    <x v="393"/>
    <x v="0"/>
    <x v="0"/>
    <x v="0"/>
    <x v="0"/>
    <x v="279"/>
    <x v="6"/>
    <x v="0"/>
    <x v="461"/>
    <x v="461"/>
  </r>
  <r>
    <x v="2"/>
    <x v="2"/>
    <x v="198"/>
    <x v="24"/>
    <x v="388"/>
    <x v="201"/>
    <x v="0"/>
    <x v="0"/>
    <x v="0"/>
    <x v="263"/>
    <x v="6"/>
    <x v="0"/>
    <x v="14"/>
    <x v="31"/>
  </r>
  <r>
    <x v="2"/>
    <x v="2"/>
    <x v="244"/>
    <x v="191"/>
    <x v="403"/>
    <x v="190"/>
    <x v="0"/>
    <x v="0"/>
    <x v="0"/>
    <x v="486"/>
    <x v="6"/>
    <x v="0"/>
    <x v="64"/>
    <x v="77"/>
  </r>
  <r>
    <x v="2"/>
    <x v="2"/>
    <x v="252"/>
    <x v="326"/>
    <x v="62"/>
    <x v="22"/>
    <x v="0"/>
    <x v="0"/>
    <x v="0"/>
    <x v="524"/>
    <x v="24"/>
    <x v="0"/>
    <x v="173"/>
    <x v="314"/>
  </r>
  <r>
    <x v="2"/>
    <x v="2"/>
    <x v="256"/>
    <x v="684"/>
    <x v="656"/>
    <x v="0"/>
    <x v="0"/>
    <x v="16"/>
    <x v="0"/>
    <x v="218"/>
    <x v="6"/>
    <x v="0"/>
    <x v="657"/>
    <x v="608"/>
  </r>
  <r>
    <x v="2"/>
    <x v="2"/>
    <x v="327"/>
    <x v="442"/>
    <x v="421"/>
    <x v="0"/>
    <x v="0"/>
    <x v="0"/>
    <x v="0"/>
    <x v="416"/>
    <x v="6"/>
    <x v="0"/>
    <x v="475"/>
    <x v="458"/>
  </r>
  <r>
    <x v="2"/>
    <x v="2"/>
    <x v="461"/>
    <x v="682"/>
    <x v="702"/>
    <x v="3"/>
    <x v="0"/>
    <x v="0"/>
    <x v="0"/>
    <x v="391"/>
    <x v="103"/>
    <x v="0"/>
    <x v="702"/>
    <x v="652"/>
  </r>
  <r>
    <x v="2"/>
    <x v="2"/>
    <x v="470"/>
    <x v="685"/>
    <x v="723"/>
    <x v="0"/>
    <x v="0"/>
    <x v="0"/>
    <x v="0"/>
    <x v="547"/>
    <x v="6"/>
    <x v="0"/>
    <x v="723"/>
    <x v="666"/>
  </r>
  <r>
    <x v="2"/>
    <x v="2"/>
    <x v="480"/>
    <x v="79"/>
    <x v="514"/>
    <x v="0"/>
    <x v="0"/>
    <x v="0"/>
    <x v="0"/>
    <x v="96"/>
    <x v="6"/>
    <x v="90"/>
    <x v="547"/>
    <x v="43"/>
  </r>
  <r>
    <x v="2"/>
    <x v="2"/>
    <x v="500"/>
    <x v="573"/>
    <x v="470"/>
    <x v="0"/>
    <x v="0"/>
    <x v="24"/>
    <x v="0"/>
    <x v="12"/>
    <x v="6"/>
    <x v="0"/>
    <x v="514"/>
    <x v="499"/>
  </r>
  <r>
    <x v="2"/>
    <x v="2"/>
    <x v="509"/>
    <x v="625"/>
    <x v="669"/>
    <x v="0"/>
    <x v="0"/>
    <x v="0"/>
    <x v="0"/>
    <x v="516"/>
    <x v="83"/>
    <x v="0"/>
    <x v="672"/>
    <x v="615"/>
  </r>
  <r>
    <x v="2"/>
    <x v="2"/>
    <x v="530"/>
    <x v="331"/>
    <x v="224"/>
    <x v="0"/>
    <x v="0"/>
    <x v="0"/>
    <x v="0"/>
    <x v="12"/>
    <x v="6"/>
    <x v="0"/>
    <x v="337"/>
    <x v="402"/>
  </r>
  <r>
    <x v="2"/>
    <x v="2"/>
    <x v="536"/>
    <x v="484"/>
    <x v="56"/>
    <x v="0"/>
    <x v="0"/>
    <x v="0"/>
    <x v="0"/>
    <x v="368"/>
    <x v="6"/>
    <x v="0"/>
    <x v="222"/>
    <x v="342"/>
  </r>
  <r>
    <x v="2"/>
    <x v="2"/>
    <x v="581"/>
    <x v="298"/>
    <x v="116"/>
    <x v="78"/>
    <x v="0"/>
    <x v="0"/>
    <x v="0"/>
    <x v="612"/>
    <x v="6"/>
    <x v="0"/>
    <x v="138"/>
    <x v="253"/>
  </r>
  <r>
    <x v="2"/>
    <x v="2"/>
    <x v="599"/>
    <x v="81"/>
    <x v="229"/>
    <x v="146"/>
    <x v="0"/>
    <x v="0"/>
    <x v="0"/>
    <x v="556"/>
    <x v="6"/>
    <x v="0"/>
    <x v="71"/>
    <x v="0"/>
  </r>
  <r>
    <x v="2"/>
    <x v="2"/>
    <x v="601"/>
    <x v="278"/>
    <x v="153"/>
    <x v="0"/>
    <x v="0"/>
    <x v="0"/>
    <x v="0"/>
    <x v="545"/>
    <x v="6"/>
    <x v="0"/>
    <x v="285"/>
    <x v="325"/>
  </r>
  <r>
    <x v="2"/>
    <x v="2"/>
    <x v="613"/>
    <x v="620"/>
    <x v="639"/>
    <x v="0"/>
    <x v="0"/>
    <x v="0"/>
    <x v="0"/>
    <x v="342"/>
    <x v="24"/>
    <x v="0"/>
    <x v="644"/>
    <x v="593"/>
  </r>
  <r>
    <x v="2"/>
    <x v="2"/>
    <x v="645"/>
    <x v="737"/>
    <x v="737"/>
    <x v="0"/>
    <x v="0"/>
    <x v="0"/>
    <x v="0"/>
    <x v="418"/>
    <x v="6"/>
    <x v="0"/>
    <x v="737"/>
    <x v="680"/>
  </r>
  <r>
    <x v="2"/>
    <x v="2"/>
    <x v="670"/>
    <x v="334"/>
    <x v="271"/>
    <x v="61"/>
    <x v="0"/>
    <x v="0"/>
    <x v="0"/>
    <x v="163"/>
    <x v="51"/>
    <x v="0"/>
    <x v="163"/>
    <x v="322"/>
  </r>
  <r>
    <x v="2"/>
    <x v="3"/>
    <x v="250"/>
    <x v="461"/>
    <x v="23"/>
    <x v="0"/>
    <x v="0"/>
    <x v="0"/>
    <x v="0"/>
    <x v="51"/>
    <x v="6"/>
    <x v="0"/>
    <x v="194"/>
    <x v="352"/>
  </r>
  <r>
    <x v="2"/>
    <x v="3"/>
    <x v="297"/>
    <x v="223"/>
    <x v="307"/>
    <x v="0"/>
    <x v="0"/>
    <x v="0"/>
    <x v="0"/>
    <x v="12"/>
    <x v="6"/>
    <x v="74"/>
    <x v="392"/>
    <x v="141"/>
  </r>
  <r>
    <x v="2"/>
    <x v="3"/>
    <x v="541"/>
    <x v="158"/>
    <x v="330"/>
    <x v="0"/>
    <x v="0"/>
    <x v="0"/>
    <x v="0"/>
    <x v="41"/>
    <x v="6"/>
    <x v="81"/>
    <x v="410"/>
    <x v="129"/>
  </r>
  <r>
    <x v="2"/>
    <x v="3"/>
    <x v="665"/>
    <x v="615"/>
    <x v="648"/>
    <x v="40"/>
    <x v="0"/>
    <x v="0"/>
    <x v="0"/>
    <x v="491"/>
    <x v="24"/>
    <x v="0"/>
    <x v="635"/>
    <x v="571"/>
  </r>
  <r>
    <x v="2"/>
    <x v="4"/>
    <x v="400"/>
    <x v="674"/>
    <x v="631"/>
    <x v="17"/>
    <x v="0"/>
    <x v="0"/>
    <x v="0"/>
    <x v="212"/>
    <x v="6"/>
    <x v="0"/>
    <x v="631"/>
    <x v="584"/>
  </r>
  <r>
    <x v="2"/>
    <x v="4"/>
    <x v="403"/>
    <x v="676"/>
    <x v="629"/>
    <x v="5"/>
    <x v="0"/>
    <x v="0"/>
    <x v="0"/>
    <x v="39"/>
    <x v="6"/>
    <x v="0"/>
    <x v="633"/>
    <x v="589"/>
  </r>
  <r>
    <x v="2"/>
    <x v="4"/>
    <x v="405"/>
    <x v="536"/>
    <x v="304"/>
    <x v="0"/>
    <x v="0"/>
    <x v="0"/>
    <x v="0"/>
    <x v="29"/>
    <x v="6"/>
    <x v="0"/>
    <x v="390"/>
    <x v="428"/>
  </r>
  <r>
    <x v="2"/>
    <x v="4"/>
    <x v="151"/>
    <x v="1"/>
    <x v="67"/>
    <x v="174"/>
    <x v="0"/>
    <x v="0"/>
    <x v="0"/>
    <x v="77"/>
    <x v="6"/>
    <x v="0"/>
    <x v="1"/>
    <x v="0"/>
  </r>
  <r>
    <x v="2"/>
    <x v="4"/>
    <x v="201"/>
    <x v="84"/>
    <x v="38"/>
    <x v="147"/>
    <x v="0"/>
    <x v="0"/>
    <x v="0"/>
    <x v="373"/>
    <x v="60"/>
    <x v="0"/>
    <x v="46"/>
    <x v="74"/>
  </r>
  <r>
    <x v="2"/>
    <x v="4"/>
    <x v="208"/>
    <x v="417"/>
    <x v="308"/>
    <x v="0"/>
    <x v="0"/>
    <x v="71"/>
    <x v="0"/>
    <x v="340"/>
    <x v="6"/>
    <x v="0"/>
    <x v="393"/>
    <x v="177"/>
  </r>
  <r>
    <x v="2"/>
    <x v="4"/>
    <x v="233"/>
    <x v="18"/>
    <x v="196"/>
    <x v="180"/>
    <x v="0"/>
    <x v="0"/>
    <x v="0"/>
    <x v="242"/>
    <x v="6"/>
    <x v="0"/>
    <x v="10"/>
    <x v="29"/>
  </r>
  <r>
    <x v="2"/>
    <x v="4"/>
    <x v="239"/>
    <x v="458"/>
    <x v="68"/>
    <x v="0"/>
    <x v="0"/>
    <x v="30"/>
    <x v="0"/>
    <x v="261"/>
    <x v="6"/>
    <x v="0"/>
    <x v="229"/>
    <x v="301"/>
  </r>
  <r>
    <x v="2"/>
    <x v="4"/>
    <x v="261"/>
    <x v="668"/>
    <x v="689"/>
    <x v="0"/>
    <x v="0"/>
    <x v="0"/>
    <x v="0"/>
    <x v="372"/>
    <x v="77"/>
    <x v="0"/>
    <x v="691"/>
    <x v="641"/>
  </r>
  <r>
    <x v="2"/>
    <x v="4"/>
    <x v="278"/>
    <x v="95"/>
    <x v="510"/>
    <x v="0"/>
    <x v="0"/>
    <x v="0"/>
    <x v="0"/>
    <x v="197"/>
    <x v="6"/>
    <x v="89"/>
    <x v="543"/>
    <x v="109"/>
  </r>
  <r>
    <x v="2"/>
    <x v="4"/>
    <x v="302"/>
    <x v="724"/>
    <x v="715"/>
    <x v="0"/>
    <x v="0"/>
    <x v="0"/>
    <x v="0"/>
    <x v="580"/>
    <x v="6"/>
    <x v="0"/>
    <x v="716"/>
    <x v="656"/>
  </r>
  <r>
    <x v="2"/>
    <x v="4"/>
    <x v="322"/>
    <x v="93"/>
    <x v="108"/>
    <x v="0"/>
    <x v="4"/>
    <x v="0"/>
    <x v="0"/>
    <x v="82"/>
    <x v="6"/>
    <x v="0"/>
    <x v="250"/>
    <x v="96"/>
  </r>
  <r>
    <x v="2"/>
    <x v="4"/>
    <x v="409"/>
    <x v="699"/>
    <x v="675"/>
    <x v="0"/>
    <x v="0"/>
    <x v="0"/>
    <x v="0"/>
    <x v="365"/>
    <x v="87"/>
    <x v="0"/>
    <x v="679"/>
    <x v="623"/>
  </r>
  <r>
    <x v="2"/>
    <x v="4"/>
    <x v="428"/>
    <x v="336"/>
    <x v="237"/>
    <x v="0"/>
    <x v="0"/>
    <x v="0"/>
    <x v="0"/>
    <x v="45"/>
    <x v="6"/>
    <x v="0"/>
    <x v="348"/>
    <x v="410"/>
  </r>
  <r>
    <x v="2"/>
    <x v="4"/>
    <x v="446"/>
    <x v="283"/>
    <x v="268"/>
    <x v="52"/>
    <x v="0"/>
    <x v="0"/>
    <x v="0"/>
    <x v="493"/>
    <x v="182"/>
    <x v="0"/>
    <x v="167"/>
    <x v="304"/>
  </r>
  <r>
    <x v="2"/>
    <x v="4"/>
    <x v="447"/>
    <x v="537"/>
    <x v="638"/>
    <x v="84"/>
    <x v="0"/>
    <x v="0"/>
    <x v="0"/>
    <x v="538"/>
    <x v="180"/>
    <x v="0"/>
    <x v="569"/>
    <x v="501"/>
  </r>
  <r>
    <x v="2"/>
    <x v="4"/>
    <x v="483"/>
    <x v="144"/>
    <x v="184"/>
    <x v="127"/>
    <x v="0"/>
    <x v="0"/>
    <x v="0"/>
    <x v="616"/>
    <x v="6"/>
    <x v="0"/>
    <x v="95"/>
    <x v="37"/>
  </r>
  <r>
    <x v="2"/>
    <x v="4"/>
    <x v="493"/>
    <x v="297"/>
    <x v="635"/>
    <x v="0"/>
    <x v="0"/>
    <x v="0"/>
    <x v="0"/>
    <x v="646"/>
    <x v="49"/>
    <x v="0"/>
    <x v="642"/>
    <x v="547"/>
  </r>
  <r>
    <x v="2"/>
    <x v="4"/>
    <x v="511"/>
    <x v="512"/>
    <x v="366"/>
    <x v="0"/>
    <x v="0"/>
    <x v="42"/>
    <x v="0"/>
    <x v="444"/>
    <x v="6"/>
    <x v="0"/>
    <x v="441"/>
    <x v="247"/>
  </r>
  <r>
    <x v="2"/>
    <x v="4"/>
    <x v="566"/>
    <x v="431"/>
    <x v="20"/>
    <x v="0"/>
    <x v="0"/>
    <x v="38"/>
    <x v="0"/>
    <x v="422"/>
    <x v="108"/>
    <x v="0"/>
    <x v="191"/>
    <x v="221"/>
  </r>
  <r>
    <x v="2"/>
    <x v="4"/>
    <x v="582"/>
    <x v="424"/>
    <x v="276"/>
    <x v="0"/>
    <x v="0"/>
    <x v="62"/>
    <x v="0"/>
    <x v="414"/>
    <x v="6"/>
    <x v="0"/>
    <x v="372"/>
    <x v="169"/>
  </r>
  <r>
    <x v="2"/>
    <x v="4"/>
    <x v="616"/>
    <x v="704"/>
    <x v="693"/>
    <x v="0"/>
    <x v="0"/>
    <x v="0"/>
    <x v="0"/>
    <x v="571"/>
    <x v="24"/>
    <x v="0"/>
    <x v="695"/>
    <x v="631"/>
  </r>
  <r>
    <x v="2"/>
    <x v="4"/>
    <x v="643"/>
    <x v="612"/>
    <x v="634"/>
    <x v="0"/>
    <x v="0"/>
    <x v="0"/>
    <x v="0"/>
    <x v="413"/>
    <x v="47"/>
    <x v="0"/>
    <x v="640"/>
    <x v="590"/>
  </r>
  <r>
    <x v="2"/>
    <x v="5"/>
    <x v="41"/>
    <x v="687"/>
    <x v="657"/>
    <x v="0"/>
    <x v="0"/>
    <x v="0"/>
    <x v="0"/>
    <x v="12"/>
    <x v="6"/>
    <x v="0"/>
    <x v="658"/>
    <x v="610"/>
  </r>
  <r>
    <x v="2"/>
    <x v="5"/>
    <x v="68"/>
    <x v="266"/>
    <x v="128"/>
    <x v="0"/>
    <x v="0"/>
    <x v="0"/>
    <x v="0"/>
    <x v="20"/>
    <x v="6"/>
    <x v="0"/>
    <x v="264"/>
    <x v="379"/>
  </r>
  <r>
    <x v="2"/>
    <x v="5"/>
    <x v="257"/>
    <x v="410"/>
    <x v="511"/>
    <x v="0"/>
    <x v="0"/>
    <x v="0"/>
    <x v="0"/>
    <x v="360"/>
    <x v="6"/>
    <x v="0"/>
    <x v="544"/>
    <x v="530"/>
  </r>
  <r>
    <x v="2"/>
    <x v="5"/>
    <x v="323"/>
    <x v="623"/>
    <x v="596"/>
    <x v="0"/>
    <x v="0"/>
    <x v="0"/>
    <x v="0"/>
    <x v="185"/>
    <x v="6"/>
    <x v="0"/>
    <x v="610"/>
    <x v="566"/>
  </r>
  <r>
    <x v="2"/>
    <x v="5"/>
    <x v="424"/>
    <x v="592"/>
    <x v="543"/>
    <x v="0"/>
    <x v="0"/>
    <x v="0"/>
    <x v="0"/>
    <x v="549"/>
    <x v="24"/>
    <x v="0"/>
    <x v="567"/>
    <x v="514"/>
  </r>
  <r>
    <x v="2"/>
    <x v="5"/>
    <x v="520"/>
    <x v="250"/>
    <x v="628"/>
    <x v="218"/>
    <x v="0"/>
    <x v="0"/>
    <x v="0"/>
    <x v="551"/>
    <x v="24"/>
    <x v="0"/>
    <x v="103"/>
    <x v="182"/>
  </r>
  <r>
    <x v="2"/>
    <x v="5"/>
    <x v="552"/>
    <x v="427"/>
    <x v="541"/>
    <x v="0"/>
    <x v="0"/>
    <x v="0"/>
    <x v="0"/>
    <x v="618"/>
    <x v="163"/>
    <x v="0"/>
    <x v="565"/>
    <x v="463"/>
  </r>
  <r>
    <x v="2"/>
    <x v="5"/>
    <x v="560"/>
    <x v="257"/>
    <x v="370"/>
    <x v="143"/>
    <x v="0"/>
    <x v="0"/>
    <x v="0"/>
    <x v="567"/>
    <x v="6"/>
    <x v="0"/>
    <x v="101"/>
    <x v="154"/>
  </r>
  <r>
    <x v="2"/>
    <x v="5"/>
    <x v="631"/>
    <x v="502"/>
    <x v="498"/>
    <x v="0"/>
    <x v="0"/>
    <x v="0"/>
    <x v="0"/>
    <x v="41"/>
    <x v="6"/>
    <x v="0"/>
    <x v="534"/>
    <x v="529"/>
  </r>
  <r>
    <x v="2"/>
    <x v="5"/>
    <x v="647"/>
    <x v="509"/>
    <x v="299"/>
    <x v="0"/>
    <x v="0"/>
    <x v="0"/>
    <x v="0"/>
    <x v="614"/>
    <x v="6"/>
    <x v="0"/>
    <x v="386"/>
    <x v="321"/>
  </r>
  <r>
    <x v="2"/>
    <x v="6"/>
    <x v="0"/>
    <x v="729"/>
    <x v="728"/>
    <x v="0"/>
    <x v="0"/>
    <x v="0"/>
    <x v="0"/>
    <x v="320"/>
    <x v="21"/>
    <x v="0"/>
    <x v="728"/>
    <x v="671"/>
  </r>
  <r>
    <x v="2"/>
    <x v="6"/>
    <x v="2"/>
    <x v="494"/>
    <x v="119"/>
    <x v="0"/>
    <x v="0"/>
    <x v="0"/>
    <x v="0"/>
    <x v="201"/>
    <x v="119"/>
    <x v="0"/>
    <x v="256"/>
    <x v="366"/>
  </r>
  <r>
    <x v="2"/>
    <x v="6"/>
    <x v="349"/>
    <x v="739"/>
    <x v="739"/>
    <x v="0"/>
    <x v="0"/>
    <x v="0"/>
    <x v="0"/>
    <x v="12"/>
    <x v="6"/>
    <x v="0"/>
    <x v="739"/>
    <x v="682"/>
  </r>
  <r>
    <x v="2"/>
    <x v="6"/>
    <x v="389"/>
    <x v="740"/>
    <x v="740"/>
    <x v="0"/>
    <x v="0"/>
    <x v="0"/>
    <x v="0"/>
    <x v="12"/>
    <x v="6"/>
    <x v="0"/>
    <x v="740"/>
    <x v="683"/>
  </r>
  <r>
    <x v="2"/>
    <x v="6"/>
    <x v="390"/>
    <x v="585"/>
    <x v="479"/>
    <x v="30"/>
    <x v="0"/>
    <x v="0"/>
    <x v="0"/>
    <x v="303"/>
    <x v="6"/>
    <x v="0"/>
    <x v="488"/>
    <x v="478"/>
  </r>
  <r>
    <x v="2"/>
    <x v="6"/>
    <x v="391"/>
    <x v="716"/>
    <x v="686"/>
    <x v="1"/>
    <x v="0"/>
    <x v="0"/>
    <x v="0"/>
    <x v="256"/>
    <x v="6"/>
    <x v="0"/>
    <x v="688"/>
    <x v="638"/>
  </r>
  <r>
    <x v="2"/>
    <x v="6"/>
    <x v="392"/>
    <x v="666"/>
    <x v="610"/>
    <x v="11"/>
    <x v="0"/>
    <x v="0"/>
    <x v="0"/>
    <x v="134"/>
    <x v="6"/>
    <x v="0"/>
    <x v="616"/>
    <x v="570"/>
  </r>
  <r>
    <x v="2"/>
    <x v="6"/>
    <x v="397"/>
    <x v="582"/>
    <x v="480"/>
    <x v="21"/>
    <x v="0"/>
    <x v="0"/>
    <x v="0"/>
    <x v="260"/>
    <x v="6"/>
    <x v="0"/>
    <x v="499"/>
    <x v="491"/>
  </r>
  <r>
    <x v="2"/>
    <x v="6"/>
    <x v="398"/>
    <x v="651"/>
    <x v="585"/>
    <x v="25"/>
    <x v="0"/>
    <x v="0"/>
    <x v="0"/>
    <x v="300"/>
    <x v="6"/>
    <x v="0"/>
    <x v="583"/>
    <x v="551"/>
  </r>
  <r>
    <x v="2"/>
    <x v="6"/>
    <x v="401"/>
    <x v="555"/>
    <x v="399"/>
    <x v="17"/>
    <x v="0"/>
    <x v="0"/>
    <x v="0"/>
    <x v="215"/>
    <x v="6"/>
    <x v="0"/>
    <x v="437"/>
    <x v="449"/>
  </r>
  <r>
    <x v="2"/>
    <x v="6"/>
    <x v="32"/>
    <x v="402"/>
    <x v="277"/>
    <x v="0"/>
    <x v="0"/>
    <x v="0"/>
    <x v="0"/>
    <x v="176"/>
    <x v="144"/>
    <x v="0"/>
    <x v="373"/>
    <x v="406"/>
  </r>
  <r>
    <x v="2"/>
    <x v="6"/>
    <x v="39"/>
    <x v="146"/>
    <x v="42"/>
    <x v="0"/>
    <x v="0"/>
    <x v="0"/>
    <x v="0"/>
    <x v="182"/>
    <x v="6"/>
    <x v="34"/>
    <x v="209"/>
    <x v="133"/>
  </r>
  <r>
    <x v="2"/>
    <x v="6"/>
    <x v="65"/>
    <x v="187"/>
    <x v="166"/>
    <x v="0"/>
    <x v="0"/>
    <x v="0"/>
    <x v="0"/>
    <x v="355"/>
    <x v="24"/>
    <x v="41"/>
    <x v="294"/>
    <x v="136"/>
  </r>
  <r>
    <x v="2"/>
    <x v="6"/>
    <x v="87"/>
    <x v="361"/>
    <x v="216"/>
    <x v="0"/>
    <x v="0"/>
    <x v="0"/>
    <x v="0"/>
    <x v="239"/>
    <x v="24"/>
    <x v="0"/>
    <x v="333"/>
    <x v="394"/>
  </r>
  <r>
    <x v="2"/>
    <x v="6"/>
    <x v="119"/>
    <x v="78"/>
    <x v="96"/>
    <x v="147"/>
    <x v="0"/>
    <x v="0"/>
    <x v="0"/>
    <x v="378"/>
    <x v="186"/>
    <x v="0"/>
    <x v="55"/>
    <x v="0"/>
  </r>
  <r>
    <x v="2"/>
    <x v="6"/>
    <x v="141"/>
    <x v="240"/>
    <x v="351"/>
    <x v="0"/>
    <x v="0"/>
    <x v="0"/>
    <x v="0"/>
    <x v="235"/>
    <x v="6"/>
    <x v="15"/>
    <x v="427"/>
    <x v="238"/>
  </r>
  <r>
    <x v="2"/>
    <x v="6"/>
    <x v="145"/>
    <x v="652"/>
    <x v="557"/>
    <x v="0"/>
    <x v="0"/>
    <x v="87"/>
    <x v="0"/>
    <x v="471"/>
    <x v="6"/>
    <x v="0"/>
    <x v="576"/>
    <x v="0"/>
  </r>
  <r>
    <x v="2"/>
    <x v="6"/>
    <x v="153"/>
    <x v="218"/>
    <x v="12"/>
    <x v="124"/>
    <x v="0"/>
    <x v="0"/>
    <x v="0"/>
    <x v="581"/>
    <x v="6"/>
    <x v="0"/>
    <x v="86"/>
    <x v="66"/>
  </r>
  <r>
    <x v="2"/>
    <x v="6"/>
    <x v="172"/>
    <x v="365"/>
    <x v="5"/>
    <x v="0"/>
    <x v="0"/>
    <x v="36"/>
    <x v="0"/>
    <x v="505"/>
    <x v="177"/>
    <x v="0"/>
    <x v="180"/>
    <x v="205"/>
  </r>
  <r>
    <x v="2"/>
    <x v="6"/>
    <x v="181"/>
    <x v="168"/>
    <x v="328"/>
    <x v="0"/>
    <x v="0"/>
    <x v="0"/>
    <x v="0"/>
    <x v="94"/>
    <x v="6"/>
    <x v="91"/>
    <x v="408"/>
    <x v="0"/>
  </r>
  <r>
    <x v="2"/>
    <x v="6"/>
    <x v="234"/>
    <x v="344"/>
    <x v="375"/>
    <x v="0"/>
    <x v="0"/>
    <x v="0"/>
    <x v="0"/>
    <x v="17"/>
    <x v="6"/>
    <x v="0"/>
    <x v="447"/>
    <x v="462"/>
  </r>
  <r>
    <x v="2"/>
    <x v="6"/>
    <x v="248"/>
    <x v="638"/>
    <x v="573"/>
    <x v="0"/>
    <x v="0"/>
    <x v="86"/>
    <x v="0"/>
    <x v="436"/>
    <x v="6"/>
    <x v="0"/>
    <x v="591"/>
    <x v="108"/>
  </r>
  <r>
    <x v="2"/>
    <x v="6"/>
    <x v="264"/>
    <x v="69"/>
    <x v="79"/>
    <x v="0"/>
    <x v="0"/>
    <x v="0"/>
    <x v="0"/>
    <x v="246"/>
    <x v="17"/>
    <x v="62"/>
    <x v="238"/>
    <x v="44"/>
  </r>
  <r>
    <x v="2"/>
    <x v="6"/>
    <x v="274"/>
    <x v="109"/>
    <x v="310"/>
    <x v="0"/>
    <x v="8"/>
    <x v="0"/>
    <x v="0"/>
    <x v="75"/>
    <x v="6"/>
    <x v="0"/>
    <x v="395"/>
    <x v="103"/>
  </r>
  <r>
    <x v="2"/>
    <x v="6"/>
    <x v="277"/>
    <x v="487"/>
    <x v="327"/>
    <x v="0"/>
    <x v="0"/>
    <x v="0"/>
    <x v="0"/>
    <x v="228"/>
    <x v="6"/>
    <x v="0"/>
    <x v="407"/>
    <x v="429"/>
  </r>
  <r>
    <x v="2"/>
    <x v="6"/>
    <x v="305"/>
    <x v="97"/>
    <x v="71"/>
    <x v="149"/>
    <x v="0"/>
    <x v="0"/>
    <x v="0"/>
    <x v="417"/>
    <x v="119"/>
    <x v="0"/>
    <x v="48"/>
    <x v="38"/>
  </r>
  <r>
    <x v="2"/>
    <x v="6"/>
    <x v="330"/>
    <x v="121"/>
    <x v="141"/>
    <x v="0"/>
    <x v="5"/>
    <x v="0"/>
    <x v="0"/>
    <x v="89"/>
    <x v="6"/>
    <x v="0"/>
    <x v="272"/>
    <x v="115"/>
  </r>
  <r>
    <x v="2"/>
    <x v="6"/>
    <x v="336"/>
    <x v="219"/>
    <x v="255"/>
    <x v="0"/>
    <x v="0"/>
    <x v="0"/>
    <x v="0"/>
    <x v="319"/>
    <x v="6"/>
    <x v="46"/>
    <x v="358"/>
    <x v="176"/>
  </r>
  <r>
    <x v="2"/>
    <x v="6"/>
    <x v="441"/>
    <x v="268"/>
    <x v="174"/>
    <x v="93"/>
    <x v="0"/>
    <x v="0"/>
    <x v="0"/>
    <x v="453"/>
    <x v="135"/>
    <x v="0"/>
    <x v="132"/>
    <x v="264"/>
  </r>
  <r>
    <x v="2"/>
    <x v="6"/>
    <x v="478"/>
    <x v="134"/>
    <x v="293"/>
    <x v="147"/>
    <x v="0"/>
    <x v="0"/>
    <x v="0"/>
    <x v="535"/>
    <x v="11"/>
    <x v="0"/>
    <x v="80"/>
    <x v="104"/>
  </r>
  <r>
    <x v="2"/>
    <x v="6"/>
    <x v="506"/>
    <x v="200"/>
    <x v="381"/>
    <x v="153"/>
    <x v="0"/>
    <x v="0"/>
    <x v="0"/>
    <x v="582"/>
    <x v="34"/>
    <x v="0"/>
    <x v="93"/>
    <x v="82"/>
  </r>
  <r>
    <x v="2"/>
    <x v="6"/>
    <x v="535"/>
    <x v="579"/>
    <x v="637"/>
    <x v="22"/>
    <x v="0"/>
    <x v="0"/>
    <x v="0"/>
    <x v="138"/>
    <x v="157"/>
    <x v="0"/>
    <x v="637"/>
    <x v="588"/>
  </r>
  <r>
    <x v="2"/>
    <x v="6"/>
    <x v="577"/>
    <x v="580"/>
    <x v="594"/>
    <x v="0"/>
    <x v="0"/>
    <x v="0"/>
    <x v="0"/>
    <x v="384"/>
    <x v="6"/>
    <x v="0"/>
    <x v="608"/>
    <x v="558"/>
  </r>
  <r>
    <x v="2"/>
    <x v="6"/>
    <x v="586"/>
    <x v="644"/>
    <x v="553"/>
    <x v="0"/>
    <x v="0"/>
    <x v="89"/>
    <x v="0"/>
    <x v="451"/>
    <x v="6"/>
    <x v="0"/>
    <x v="575"/>
    <x v="0"/>
  </r>
  <r>
    <x v="2"/>
    <x v="6"/>
    <x v="614"/>
    <x v="291"/>
    <x v="302"/>
    <x v="83"/>
    <x v="0"/>
    <x v="0"/>
    <x v="0"/>
    <x v="525"/>
    <x v="141"/>
    <x v="0"/>
    <x v="150"/>
    <x v="274"/>
  </r>
  <r>
    <x v="2"/>
    <x v="6"/>
    <x v="621"/>
    <x v="629"/>
    <x v="535"/>
    <x v="0"/>
    <x v="0"/>
    <x v="84"/>
    <x v="0"/>
    <x v="390"/>
    <x v="6"/>
    <x v="0"/>
    <x v="562"/>
    <x v="88"/>
  </r>
  <r>
    <x v="2"/>
    <x v="6"/>
    <x v="656"/>
    <x v="59"/>
    <x v="589"/>
    <x v="0"/>
    <x v="0"/>
    <x v="0"/>
    <x v="0"/>
    <x v="674"/>
    <x v="6"/>
    <x v="0"/>
    <x v="603"/>
    <x v="230"/>
  </r>
  <r>
    <x v="2"/>
    <x v="6"/>
    <x v="660"/>
    <x v="423"/>
    <x v="408"/>
    <x v="0"/>
    <x v="0"/>
    <x v="0"/>
    <x v="0"/>
    <x v="297"/>
    <x v="6"/>
    <x v="0"/>
    <x v="467"/>
    <x v="47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3" firstDataCol="1"/>
  <pivotFields count="14">
    <pivotField axis="axisCol" compact="0" showAll="0" outline="0">
      <items count="5">
        <item x="0"/>
        <item h="1" x="1"/>
        <item x="2"/>
        <item h="1" x="3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-2"/>
    <field x="0"/>
  </colFields>
  <dataFields count="3">
    <dataField name="Suma Celkem" fld="4" subtotal="sum" numFmtId="165"/>
    <dataField name="Centra A+H" fld="5" subtotal="sum" numFmtId="165"/>
    <dataField name="Bez Center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2.7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9" min="6" style="1" width="11.13"/>
    <col collapsed="false" customWidth="true" hidden="false" outlineLevel="0" max="10" min="10" style="1" width="8.99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6"/>
      <c r="H3" s="0"/>
      <c r="I3" s="0"/>
      <c r="J3" s="0"/>
    </row>
    <row r="4" customFormat="false" ht="12.75" hidden="false" customHeight="false" outlineLevel="0" collapsed="false">
      <c r="A4" s="7"/>
      <c r="B4" s="3" t="s">
        <v>2</v>
      </c>
      <c r="C4" s="5"/>
      <c r="D4" s="3" t="s">
        <v>3</v>
      </c>
      <c r="E4" s="5"/>
      <c r="F4" s="3" t="s">
        <v>4</v>
      </c>
      <c r="G4" s="6"/>
      <c r="H4" s="0"/>
      <c r="I4" s="0"/>
      <c r="J4" s="0"/>
    </row>
    <row r="5" customFormat="false" ht="12.75" hidden="false" customHeight="false" outlineLevel="0" collapsed="false">
      <c r="A5" s="8" t="s">
        <v>5</v>
      </c>
      <c r="B5" s="3" t="n">
        <v>2010</v>
      </c>
      <c r="C5" s="9" t="n">
        <v>2012</v>
      </c>
      <c r="D5" s="3" t="n">
        <v>2010</v>
      </c>
      <c r="E5" s="9" t="n">
        <v>2012</v>
      </c>
      <c r="F5" s="3" t="n">
        <v>2010</v>
      </c>
      <c r="G5" s="10" t="n">
        <v>2012</v>
      </c>
      <c r="H5" s="0"/>
      <c r="I5" s="0"/>
      <c r="J5" s="0"/>
    </row>
    <row r="6" customFormat="false" ht="12.75" hidden="false" customHeight="false" outlineLevel="0" collapsed="false">
      <c r="A6" s="2" t="n">
        <v>111</v>
      </c>
      <c r="B6" s="3" t="n">
        <v>170003642</v>
      </c>
      <c r="C6" s="9" t="n">
        <v>195675684.55</v>
      </c>
      <c r="D6" s="3" t="n">
        <v>24451714</v>
      </c>
      <c r="E6" s="9" t="n">
        <v>35991292</v>
      </c>
      <c r="F6" s="3" t="n">
        <v>145551928</v>
      </c>
      <c r="G6" s="10" t="n">
        <v>159684392.55</v>
      </c>
      <c r="H6" s="0"/>
      <c r="I6" s="0"/>
      <c r="J6" s="0"/>
    </row>
    <row r="7" customFormat="false" ht="12.75" hidden="false" customHeight="false" outlineLevel="0" collapsed="false">
      <c r="A7" s="11" t="n">
        <v>201</v>
      </c>
      <c r="B7" s="12" t="n">
        <v>26402282.7</v>
      </c>
      <c r="C7" s="1" t="n">
        <v>15712753.11</v>
      </c>
      <c r="D7" s="12" t="n">
        <v>2739778</v>
      </c>
      <c r="E7" s="1" t="n">
        <v>2746092</v>
      </c>
      <c r="F7" s="12" t="n">
        <v>23662504.7</v>
      </c>
      <c r="G7" s="13" t="n">
        <v>12966661.11</v>
      </c>
      <c r="H7" s="0"/>
      <c r="I7" s="0"/>
      <c r="J7" s="0"/>
    </row>
    <row r="8" customFormat="false" ht="12.75" hidden="false" customHeight="false" outlineLevel="0" collapsed="false">
      <c r="A8" s="11" t="n">
        <v>205</v>
      </c>
      <c r="B8" s="12" t="n">
        <v>46025539.83</v>
      </c>
      <c r="C8" s="1" t="n">
        <v>41484987.68</v>
      </c>
      <c r="D8" s="12" t="n">
        <v>5605359</v>
      </c>
      <c r="E8" s="1" t="n">
        <v>4968753</v>
      </c>
      <c r="F8" s="12" t="n">
        <v>40420180.83</v>
      </c>
      <c r="G8" s="13" t="n">
        <v>36516234.68</v>
      </c>
      <c r="H8" s="0"/>
      <c r="I8" s="0"/>
      <c r="J8" s="0"/>
    </row>
    <row r="9" customFormat="false" ht="12.75" hidden="false" customHeight="false" outlineLevel="0" collapsed="false">
      <c r="A9" s="11" t="n">
        <v>207</v>
      </c>
      <c r="B9" s="12" t="n">
        <v>10150009.53</v>
      </c>
      <c r="C9" s="1" t="n">
        <v>5312889.24</v>
      </c>
      <c r="D9" s="12" t="n">
        <v>2871528</v>
      </c>
      <c r="E9" s="1" t="n">
        <v>154720</v>
      </c>
      <c r="F9" s="12" t="n">
        <v>7278481.53</v>
      </c>
      <c r="G9" s="13" t="n">
        <v>5158169.24</v>
      </c>
      <c r="H9" s="0"/>
      <c r="I9" s="0"/>
      <c r="J9" s="0"/>
    </row>
    <row r="10" customFormat="false" ht="12.75" hidden="false" customHeight="false" outlineLevel="0" collapsed="false">
      <c r="A10" s="11" t="n">
        <v>211</v>
      </c>
      <c r="B10" s="12" t="n">
        <v>37165448.01</v>
      </c>
      <c r="C10" s="1" t="n">
        <v>35184091.59</v>
      </c>
      <c r="D10" s="12" t="n">
        <v>7867663</v>
      </c>
      <c r="E10" s="1" t="n">
        <v>4452970</v>
      </c>
      <c r="F10" s="12" t="n">
        <v>29297785.01</v>
      </c>
      <c r="G10" s="13" t="n">
        <v>30731121.59</v>
      </c>
      <c r="H10" s="0"/>
      <c r="I10" s="0"/>
      <c r="J10" s="0"/>
    </row>
    <row r="11" customFormat="false" ht="12.75" hidden="false" customHeight="false" outlineLevel="0" collapsed="false">
      <c r="A11" s="11" t="n">
        <v>213</v>
      </c>
      <c r="B11" s="12" t="n">
        <v>36064571.76</v>
      </c>
      <c r="C11" s="1" t="n">
        <v>14879838.8</v>
      </c>
      <c r="D11" s="12" t="n">
        <v>5401541</v>
      </c>
      <c r="E11" s="1" t="n">
        <v>2430934</v>
      </c>
      <c r="F11" s="12" t="n">
        <v>30663030.76</v>
      </c>
      <c r="G11" s="13" t="n">
        <v>12448904.8</v>
      </c>
      <c r="H11" s="0"/>
      <c r="I11" s="0"/>
      <c r="J11" s="0"/>
    </row>
    <row r="12" customFormat="false" ht="12.75" hidden="false" customHeight="false" outlineLevel="0" collapsed="false">
      <c r="A12" s="14" t="n">
        <v>217</v>
      </c>
      <c r="B12" s="15" t="n">
        <v>44755022.24</v>
      </c>
      <c r="C12" s="16" t="n">
        <v>66092539.13</v>
      </c>
      <c r="D12" s="15" t="n">
        <v>6538053</v>
      </c>
      <c r="E12" s="16" t="n">
        <v>5627938</v>
      </c>
      <c r="F12" s="15" t="n">
        <v>38216969.24</v>
      </c>
      <c r="G12" s="17" t="n">
        <v>60464601.13</v>
      </c>
      <c r="H12" s="0"/>
      <c r="I12" s="0"/>
      <c r="J12" s="0"/>
    </row>
    <row r="13" customFormat="false" ht="12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5" min="4" style="1" width="9.99"/>
    <col collapsed="false" customWidth="true" hidden="false" outlineLevel="0" max="6" min="6" style="1" width="11.7"/>
    <col collapsed="false" customWidth="true" hidden="false" outlineLevel="0" max="8" min="7" style="1" width="9.14"/>
    <col collapsed="false" customWidth="true" hidden="false" outlineLevel="0" max="9" min="9" style="1" width="6.7"/>
    <col collapsed="false" customWidth="true" hidden="false" outlineLevel="0" max="10" min="10" style="1" width="13.41"/>
    <col collapsed="false" customWidth="true" hidden="false" outlineLevel="0" max="11" min="11" style="1" width="7.56"/>
    <col collapsed="false" customWidth="true" hidden="false" outlineLevel="0" max="12" min="12" style="1" width="9.14"/>
    <col collapsed="false" customWidth="true" hidden="false" outlineLevel="0" max="13" min="13" style="1" width="13.56"/>
    <col collapsed="false" customWidth="true" hidden="false" outlineLevel="0" max="14" min="14" style="1" width="9.28"/>
  </cols>
  <sheetData>
    <row r="1" s="18" customFormat="true" ht="12.75" hidden="false" customHeight="false" outlineLevel="0" collapsed="false">
      <c r="A1" s="18" t="s">
        <v>1</v>
      </c>
      <c r="B1" s="18" t="s">
        <v>5</v>
      </c>
      <c r="C1" s="18" t="s">
        <v>6</v>
      </c>
      <c r="D1" s="19" t="s">
        <v>7</v>
      </c>
      <c r="E1" s="19" t="s">
        <v>8</v>
      </c>
      <c r="F1" s="19" t="s">
        <v>9</v>
      </c>
      <c r="G1" s="19" t="s">
        <v>10</v>
      </c>
      <c r="H1" s="19" t="s">
        <v>11</v>
      </c>
      <c r="I1" s="19" t="s">
        <v>12</v>
      </c>
      <c r="J1" s="19" t="s">
        <v>13</v>
      </c>
      <c r="K1" s="19" t="s">
        <v>14</v>
      </c>
      <c r="L1" s="19" t="s">
        <v>15</v>
      </c>
      <c r="M1" s="19" t="s">
        <v>16</v>
      </c>
      <c r="N1" s="19" t="s">
        <v>17</v>
      </c>
    </row>
    <row r="2" customFormat="false" ht="12.75" hidden="false" customHeight="false" outlineLevel="0" collapsed="false">
      <c r="A2" s="0" t="n">
        <v>2010</v>
      </c>
      <c r="B2" s="0" t="n">
        <v>111</v>
      </c>
      <c r="C2" s="0" t="n">
        <v>604120143</v>
      </c>
      <c r="D2" s="1" t="n">
        <v>1034579.7</v>
      </c>
      <c r="E2" s="1" t="n">
        <v>1214686.31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3402</v>
      </c>
      <c r="K2" s="1" t="n">
        <v>0</v>
      </c>
      <c r="L2" s="1" t="n">
        <v>0</v>
      </c>
      <c r="M2" s="1" t="n">
        <v>1214686.31</v>
      </c>
      <c r="N2" s="1" t="n">
        <v>1211284.31</v>
      </c>
    </row>
    <row r="3" customFormat="false" ht="12.75" hidden="false" customHeight="false" outlineLevel="0" collapsed="false">
      <c r="A3" s="0" t="n">
        <v>2010</v>
      </c>
      <c r="B3" s="0" t="n">
        <v>111</v>
      </c>
      <c r="C3" s="0" t="n">
        <v>1002143252</v>
      </c>
      <c r="D3" s="1" t="n">
        <v>1340043.3</v>
      </c>
      <c r="E3" s="1" t="n">
        <v>1414790.54</v>
      </c>
      <c r="F3" s="1" t="n">
        <v>47674</v>
      </c>
      <c r="G3" s="1" t="n">
        <v>0</v>
      </c>
      <c r="H3" s="1" t="n">
        <v>0</v>
      </c>
      <c r="I3" s="1" t="n">
        <v>0</v>
      </c>
      <c r="J3" s="1" t="n">
        <v>1892</v>
      </c>
      <c r="K3" s="1" t="n">
        <v>0</v>
      </c>
      <c r="L3" s="1" t="n">
        <v>0</v>
      </c>
      <c r="M3" s="1" t="n">
        <v>1367116.54</v>
      </c>
      <c r="N3" s="1" t="n">
        <v>1365224.54</v>
      </c>
    </row>
    <row r="4" customFormat="false" ht="12.75" hidden="false" customHeight="false" outlineLevel="0" collapsed="false">
      <c r="A4" s="0" t="n">
        <v>2010</v>
      </c>
      <c r="B4" s="0" t="n">
        <v>111</v>
      </c>
      <c r="C4" s="0" t="n">
        <v>1002146200</v>
      </c>
      <c r="D4" s="1" t="n">
        <v>1679204.7</v>
      </c>
      <c r="E4" s="1" t="n">
        <v>1759228.28</v>
      </c>
      <c r="F4" s="1" t="n">
        <v>23837</v>
      </c>
      <c r="G4" s="1" t="n">
        <v>0</v>
      </c>
      <c r="H4" s="1" t="n">
        <v>0</v>
      </c>
      <c r="I4" s="1" t="n">
        <v>0</v>
      </c>
      <c r="J4" s="1" t="n">
        <v>313</v>
      </c>
      <c r="K4" s="1" t="n">
        <v>0</v>
      </c>
      <c r="L4" s="1" t="n">
        <v>0</v>
      </c>
      <c r="M4" s="1" t="n">
        <v>1735391.28</v>
      </c>
      <c r="N4" s="1" t="n">
        <v>1735078.28</v>
      </c>
    </row>
    <row r="5" customFormat="false" ht="12.75" hidden="false" customHeight="false" outlineLevel="0" collapsed="false">
      <c r="A5" s="0" t="n">
        <v>2010</v>
      </c>
      <c r="B5" s="0" t="n">
        <v>111</v>
      </c>
      <c r="C5" s="0" t="n">
        <v>1009170173</v>
      </c>
      <c r="D5" s="1" t="n">
        <v>1305236.7</v>
      </c>
      <c r="E5" s="1" t="n">
        <v>1396728.5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1396728.52</v>
      </c>
      <c r="N5" s="1" t="n">
        <v>1396728.52</v>
      </c>
    </row>
    <row r="6" customFormat="false" ht="12.75" hidden="false" customHeight="false" outlineLevel="0" collapsed="false">
      <c r="A6" s="0" t="n">
        <v>2010</v>
      </c>
      <c r="B6" s="0" t="n">
        <v>111</v>
      </c>
      <c r="C6" s="0" t="n">
        <v>1055263253</v>
      </c>
      <c r="D6" s="1" t="n">
        <v>3356674.2</v>
      </c>
      <c r="E6" s="1" t="n">
        <v>3373826.35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3373826.35</v>
      </c>
      <c r="N6" s="1" t="n">
        <v>3373826.35</v>
      </c>
    </row>
    <row r="7" customFormat="false" ht="12.75" hidden="false" customHeight="false" outlineLevel="0" collapsed="false">
      <c r="A7" s="0" t="n">
        <v>2010</v>
      </c>
      <c r="B7" s="0" t="n">
        <v>111</v>
      </c>
      <c r="C7" s="0" t="n">
        <v>300719463</v>
      </c>
      <c r="D7" s="1" t="n">
        <v>123148.8</v>
      </c>
      <c r="E7" s="1" t="n">
        <v>1183282.88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3715</v>
      </c>
      <c r="K7" s="1" t="n">
        <v>0</v>
      </c>
      <c r="L7" s="1" t="n">
        <v>974337</v>
      </c>
      <c r="M7" s="1" t="n">
        <v>1183282.88</v>
      </c>
      <c r="N7" s="1" t="n">
        <v>205230.88</v>
      </c>
    </row>
    <row r="8" customFormat="false" ht="12.75" hidden="false" customHeight="false" outlineLevel="0" collapsed="false">
      <c r="A8" s="0" t="n">
        <v>2010</v>
      </c>
      <c r="B8" s="0" t="n">
        <v>111</v>
      </c>
      <c r="C8" s="0" t="n">
        <v>305801420</v>
      </c>
      <c r="D8" s="1" t="n">
        <v>299300.4</v>
      </c>
      <c r="E8" s="1" t="n">
        <v>1029629.98</v>
      </c>
      <c r="F8" s="1" t="n">
        <v>0</v>
      </c>
      <c r="G8" s="1" t="n">
        <v>0</v>
      </c>
      <c r="H8" s="1" t="n">
        <v>295</v>
      </c>
      <c r="I8" s="1" t="n">
        <v>0</v>
      </c>
      <c r="J8" s="1" t="n">
        <v>73880</v>
      </c>
      <c r="K8" s="1" t="n">
        <v>0</v>
      </c>
      <c r="L8" s="1" t="n">
        <v>828582</v>
      </c>
      <c r="M8" s="1" t="n">
        <v>1029629.98</v>
      </c>
      <c r="N8" s="1" t="n">
        <v>126872.98</v>
      </c>
    </row>
    <row r="9" customFormat="false" ht="12.75" hidden="false" customHeight="false" outlineLevel="0" collapsed="false">
      <c r="A9" s="0" t="n">
        <v>2010</v>
      </c>
      <c r="B9" s="0" t="n">
        <v>111</v>
      </c>
      <c r="C9" s="0" t="n">
        <v>310616441</v>
      </c>
      <c r="D9" s="1" t="n">
        <v>121583.7</v>
      </c>
      <c r="E9" s="1" t="n">
        <v>1112239.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3769</v>
      </c>
      <c r="K9" s="1" t="n">
        <v>0</v>
      </c>
      <c r="L9" s="1" t="n">
        <v>991655</v>
      </c>
      <c r="M9" s="1" t="n">
        <v>1112239.26</v>
      </c>
      <c r="N9" s="1" t="n">
        <v>116815.26</v>
      </c>
    </row>
    <row r="10" customFormat="false" ht="12.75" hidden="false" customHeight="false" outlineLevel="0" collapsed="false">
      <c r="A10" s="0" t="n">
        <v>2010</v>
      </c>
      <c r="B10" s="0" t="n">
        <v>111</v>
      </c>
      <c r="C10" s="0" t="n">
        <v>310801483</v>
      </c>
      <c r="D10" s="1" t="n">
        <v>1044972.9</v>
      </c>
      <c r="E10" s="1" t="n">
        <v>1193370.55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1193370.55</v>
      </c>
      <c r="N10" s="1" t="n">
        <v>1193370.55</v>
      </c>
    </row>
    <row r="11" customFormat="false" ht="12.75" hidden="false" customHeight="false" outlineLevel="0" collapsed="false">
      <c r="A11" s="0" t="n">
        <v>2010</v>
      </c>
      <c r="B11" s="0" t="n">
        <v>111</v>
      </c>
      <c r="C11" s="0" t="n">
        <v>316107441</v>
      </c>
      <c r="D11" s="1" t="n">
        <v>1732504.5</v>
      </c>
      <c r="E11" s="1" t="n">
        <v>2069278.9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2069278.9</v>
      </c>
      <c r="N11" s="1" t="n">
        <v>2069278.9</v>
      </c>
    </row>
    <row r="12" customFormat="false" ht="12.75" hidden="false" customHeight="false" outlineLevel="0" collapsed="false">
      <c r="A12" s="0" t="n">
        <v>2010</v>
      </c>
      <c r="B12" s="0" t="n">
        <v>111</v>
      </c>
      <c r="C12" s="0" t="n">
        <v>320528417</v>
      </c>
      <c r="D12" s="1" t="n">
        <v>2302415.1</v>
      </c>
      <c r="E12" s="1" t="n">
        <v>2756820.8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2756820.89</v>
      </c>
      <c r="N12" s="1" t="n">
        <v>2756820.89</v>
      </c>
    </row>
    <row r="13" customFormat="false" ht="12.75" hidden="false" customHeight="false" outlineLevel="0" collapsed="false">
      <c r="A13" s="0" t="n">
        <v>2010</v>
      </c>
      <c r="B13" s="0" t="n">
        <v>111</v>
      </c>
      <c r="C13" s="0" t="n">
        <v>321221405</v>
      </c>
      <c r="D13" s="1" t="n">
        <v>128398.5</v>
      </c>
      <c r="E13" s="1" t="n">
        <v>1123798.06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2808</v>
      </c>
      <c r="K13" s="1" t="n">
        <v>0</v>
      </c>
      <c r="L13" s="1" t="n">
        <v>994863</v>
      </c>
      <c r="M13" s="1" t="n">
        <v>1123798.06</v>
      </c>
      <c r="N13" s="1" t="n">
        <v>126127.06</v>
      </c>
    </row>
    <row r="14" customFormat="false" ht="12.75" hidden="false" customHeight="false" outlineLevel="0" collapsed="false">
      <c r="A14" s="0" t="n">
        <v>2010</v>
      </c>
      <c r="B14" s="0" t="n">
        <v>111</v>
      </c>
      <c r="C14" s="0" t="n">
        <v>321225421</v>
      </c>
      <c r="D14" s="1" t="n">
        <v>194528.7</v>
      </c>
      <c r="E14" s="1" t="n">
        <v>1139957.84</v>
      </c>
      <c r="F14" s="1" t="n">
        <v>0</v>
      </c>
      <c r="G14" s="1" t="n">
        <v>0</v>
      </c>
      <c r="H14" s="1" t="n">
        <v>151</v>
      </c>
      <c r="I14" s="1" t="n">
        <v>0</v>
      </c>
      <c r="J14" s="1" t="n">
        <v>2958</v>
      </c>
      <c r="K14" s="1" t="n">
        <v>0</v>
      </c>
      <c r="L14" s="1" t="n">
        <v>938537</v>
      </c>
      <c r="M14" s="1" t="n">
        <v>1139957.84</v>
      </c>
      <c r="N14" s="1" t="n">
        <v>198311.84</v>
      </c>
    </row>
    <row r="15" customFormat="false" ht="12.75" hidden="false" customHeight="false" outlineLevel="0" collapsed="false">
      <c r="A15" s="0" t="n">
        <v>2010</v>
      </c>
      <c r="B15" s="0" t="n">
        <v>111</v>
      </c>
      <c r="C15" s="0" t="n">
        <v>325204414</v>
      </c>
      <c r="D15" s="1" t="n">
        <v>864843.3</v>
      </c>
      <c r="E15" s="1" t="n">
        <v>1300665.39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1300665.39</v>
      </c>
      <c r="N15" s="1" t="n">
        <v>1300665.39</v>
      </c>
    </row>
    <row r="16" customFormat="false" ht="12.75" hidden="false" customHeight="false" outlineLevel="0" collapsed="false">
      <c r="A16" s="0" t="n">
        <v>2010</v>
      </c>
      <c r="B16" s="0" t="n">
        <v>111</v>
      </c>
      <c r="C16" s="0" t="n">
        <v>340119420</v>
      </c>
      <c r="D16" s="1" t="n">
        <v>381219.3</v>
      </c>
      <c r="E16" s="1" t="n">
        <v>1212684.45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1453</v>
      </c>
      <c r="K16" s="1" t="n">
        <v>0</v>
      </c>
      <c r="L16" s="1" t="n">
        <v>975422</v>
      </c>
      <c r="M16" s="1" t="n">
        <v>1212684.45</v>
      </c>
      <c r="N16" s="1" t="n">
        <v>235809.45</v>
      </c>
    </row>
    <row r="17" customFormat="false" ht="12.75" hidden="false" customHeight="false" outlineLevel="0" collapsed="false">
      <c r="A17" s="0" t="n">
        <v>2010</v>
      </c>
      <c r="B17" s="0" t="n">
        <v>111</v>
      </c>
      <c r="C17" s="0" t="n">
        <v>345715406</v>
      </c>
      <c r="D17" s="1" t="n">
        <v>1519857.9</v>
      </c>
      <c r="E17" s="1" t="n">
        <v>1724282.52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607</v>
      </c>
      <c r="K17" s="1" t="n">
        <v>0</v>
      </c>
      <c r="L17" s="1" t="n">
        <v>0</v>
      </c>
      <c r="M17" s="1" t="n">
        <v>1724282.52</v>
      </c>
      <c r="N17" s="1" t="n">
        <v>1723675.52</v>
      </c>
    </row>
    <row r="18" customFormat="false" ht="12.75" hidden="false" customHeight="false" outlineLevel="0" collapsed="false">
      <c r="A18" s="0" t="n">
        <v>2010</v>
      </c>
      <c r="B18" s="0" t="n">
        <v>111</v>
      </c>
      <c r="C18" s="0" t="n">
        <v>346216438</v>
      </c>
      <c r="D18" s="1" t="n">
        <v>867254.4</v>
      </c>
      <c r="E18" s="1" t="n">
        <v>1232880.3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7123</v>
      </c>
      <c r="K18" s="1" t="n">
        <v>410</v>
      </c>
      <c r="L18" s="1" t="n">
        <v>0</v>
      </c>
      <c r="M18" s="1" t="n">
        <v>1232880.3</v>
      </c>
      <c r="N18" s="1" t="n">
        <v>1225347.3</v>
      </c>
    </row>
    <row r="19" customFormat="false" ht="12.75" hidden="false" customHeight="false" outlineLevel="0" collapsed="false">
      <c r="A19" s="0" t="n">
        <v>2010</v>
      </c>
      <c r="B19" s="0" t="n">
        <v>111</v>
      </c>
      <c r="C19" s="0" t="n">
        <v>346216447</v>
      </c>
      <c r="D19" s="1" t="n">
        <v>24930</v>
      </c>
      <c r="E19" s="1" t="n">
        <v>1254156.21</v>
      </c>
      <c r="F19" s="1" t="n">
        <v>1225795</v>
      </c>
      <c r="G19" s="1" t="n">
        <v>0</v>
      </c>
      <c r="H19" s="1" t="n">
        <v>0</v>
      </c>
      <c r="I19" s="1" t="n">
        <v>0</v>
      </c>
      <c r="J19" s="1" t="n">
        <v>28638</v>
      </c>
      <c r="K19" s="1" t="n">
        <v>0</v>
      </c>
      <c r="L19" s="1" t="n">
        <v>0</v>
      </c>
      <c r="M19" s="1" t="n">
        <v>28361.21</v>
      </c>
      <c r="N19" s="1" t="n">
        <v>0</v>
      </c>
    </row>
    <row r="20" customFormat="false" ht="12.75" hidden="false" customHeight="false" outlineLevel="0" collapsed="false">
      <c r="A20" s="0" t="n">
        <v>2010</v>
      </c>
      <c r="B20" s="0" t="n">
        <v>111</v>
      </c>
      <c r="C20" s="0" t="n">
        <v>360206426</v>
      </c>
      <c r="D20" s="1" t="n">
        <v>1550764.8</v>
      </c>
      <c r="E20" s="1" t="n">
        <v>2165262.48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8491</v>
      </c>
      <c r="K20" s="1" t="n">
        <v>0</v>
      </c>
      <c r="L20" s="1" t="n">
        <v>0</v>
      </c>
      <c r="M20" s="1" t="n">
        <v>2165262.48</v>
      </c>
      <c r="N20" s="1" t="n">
        <v>2156771.48</v>
      </c>
    </row>
    <row r="21" customFormat="false" ht="12.75" hidden="false" customHeight="false" outlineLevel="0" collapsed="false">
      <c r="A21" s="0" t="n">
        <v>2010</v>
      </c>
      <c r="B21" s="0" t="n">
        <v>111</v>
      </c>
      <c r="C21" s="0" t="n">
        <v>360413408</v>
      </c>
      <c r="D21" s="1" t="n">
        <v>119098.8</v>
      </c>
      <c r="E21" s="1" t="n">
        <v>1071013.16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2882</v>
      </c>
      <c r="K21" s="1" t="n">
        <v>0</v>
      </c>
      <c r="L21" s="1" t="n">
        <v>1055422</v>
      </c>
      <c r="M21" s="1" t="n">
        <v>1071013.16</v>
      </c>
      <c r="N21" s="1" t="n">
        <v>12709.16</v>
      </c>
    </row>
    <row r="22" customFormat="false" ht="12.75" hidden="false" customHeight="false" outlineLevel="0" collapsed="false">
      <c r="A22" s="0" t="n">
        <v>2010</v>
      </c>
      <c r="B22" s="0" t="n">
        <v>111</v>
      </c>
      <c r="C22" s="0" t="n">
        <v>360523423</v>
      </c>
      <c r="D22" s="1" t="n">
        <v>127135.8</v>
      </c>
      <c r="E22" s="1" t="n">
        <v>1010836.54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1959</v>
      </c>
      <c r="K22" s="1" t="n">
        <v>0</v>
      </c>
      <c r="L22" s="1" t="n">
        <v>912062</v>
      </c>
      <c r="M22" s="1" t="n">
        <v>1010836.54</v>
      </c>
      <c r="N22" s="1" t="n">
        <v>96815.54</v>
      </c>
    </row>
    <row r="23" customFormat="false" ht="12.75" hidden="false" customHeight="false" outlineLevel="0" collapsed="false">
      <c r="A23" s="0" t="n">
        <v>2010</v>
      </c>
      <c r="B23" s="0" t="n">
        <v>111</v>
      </c>
      <c r="C23" s="0" t="n">
        <v>370126422</v>
      </c>
      <c r="D23" s="1" t="n">
        <v>57516.3</v>
      </c>
      <c r="E23" s="1" t="n">
        <v>1004281.32</v>
      </c>
      <c r="F23" s="1" t="n">
        <v>0</v>
      </c>
      <c r="G23" s="1" t="n">
        <v>942526</v>
      </c>
      <c r="H23" s="1" t="n">
        <v>0</v>
      </c>
      <c r="I23" s="1" t="n">
        <v>0</v>
      </c>
      <c r="J23" s="1" t="n">
        <v>918</v>
      </c>
      <c r="K23" s="1" t="n">
        <v>435</v>
      </c>
      <c r="L23" s="1" t="n">
        <v>0</v>
      </c>
      <c r="M23" s="1" t="n">
        <v>1004281.32</v>
      </c>
      <c r="N23" s="1" t="n">
        <v>60402.32</v>
      </c>
    </row>
    <row r="24" customFormat="false" ht="12.75" hidden="false" customHeight="false" outlineLevel="0" collapsed="false">
      <c r="A24" s="0" t="n">
        <v>2010</v>
      </c>
      <c r="B24" s="0" t="n">
        <v>111</v>
      </c>
      <c r="C24" s="0" t="n">
        <v>380410442</v>
      </c>
      <c r="D24" s="1" t="n">
        <v>104054.4</v>
      </c>
      <c r="E24" s="1" t="n">
        <v>1003309.2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12153</v>
      </c>
      <c r="K24" s="1" t="n">
        <v>0</v>
      </c>
      <c r="L24" s="1" t="n">
        <v>942097</v>
      </c>
      <c r="M24" s="1" t="n">
        <v>1003309.2</v>
      </c>
      <c r="N24" s="1" t="n">
        <v>49059.2</v>
      </c>
    </row>
    <row r="25" customFormat="false" ht="12.75" hidden="false" customHeight="false" outlineLevel="0" collapsed="false">
      <c r="A25" s="0" t="n">
        <v>2010</v>
      </c>
      <c r="B25" s="0" t="n">
        <v>111</v>
      </c>
      <c r="C25" s="0" t="n">
        <v>380919418</v>
      </c>
      <c r="D25" s="1" t="n">
        <v>15066.9</v>
      </c>
      <c r="E25" s="1" t="n">
        <v>1013561.5</v>
      </c>
      <c r="F25" s="1" t="n">
        <v>988133</v>
      </c>
      <c r="G25" s="1" t="n">
        <v>0</v>
      </c>
      <c r="H25" s="1" t="n">
        <v>0</v>
      </c>
      <c r="I25" s="1" t="n">
        <v>0</v>
      </c>
      <c r="J25" s="1" t="n">
        <v>4667</v>
      </c>
      <c r="K25" s="1" t="n">
        <v>0</v>
      </c>
      <c r="L25" s="1" t="n">
        <v>0</v>
      </c>
      <c r="M25" s="1" t="n">
        <v>25428.5</v>
      </c>
      <c r="N25" s="1" t="n">
        <v>20761.5</v>
      </c>
    </row>
    <row r="26" customFormat="false" ht="12.75" hidden="false" customHeight="false" outlineLevel="0" collapsed="false">
      <c r="A26" s="0" t="n">
        <v>2010</v>
      </c>
      <c r="B26" s="0" t="n">
        <v>111</v>
      </c>
      <c r="C26" s="0" t="n">
        <v>381208437</v>
      </c>
      <c r="D26" s="1" t="n">
        <v>1296296.1</v>
      </c>
      <c r="E26" s="1" t="n">
        <v>1633736.22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1633736.22</v>
      </c>
      <c r="N26" s="1" t="n">
        <v>1633736.22</v>
      </c>
    </row>
    <row r="27" customFormat="false" ht="12.75" hidden="false" customHeight="false" outlineLevel="0" collapsed="false">
      <c r="A27" s="0" t="n">
        <v>2010</v>
      </c>
      <c r="B27" s="0" t="n">
        <v>111</v>
      </c>
      <c r="C27" s="0" t="n">
        <v>390719081</v>
      </c>
      <c r="D27" s="1" t="n">
        <v>222661.8</v>
      </c>
      <c r="E27" s="1" t="n">
        <v>1266570.5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041312</v>
      </c>
      <c r="M27" s="1" t="n">
        <v>1266570.5</v>
      </c>
      <c r="N27" s="1" t="n">
        <v>225258.5</v>
      </c>
    </row>
    <row r="28" customFormat="false" ht="12.75" hidden="false" customHeight="false" outlineLevel="0" collapsed="false">
      <c r="A28" s="0" t="n">
        <v>2010</v>
      </c>
      <c r="B28" s="0" t="n">
        <v>111</v>
      </c>
      <c r="C28" s="0" t="n">
        <v>390808032</v>
      </c>
      <c r="D28" s="1" t="n">
        <v>398909.7</v>
      </c>
      <c r="E28" s="1" t="n">
        <v>1731200.16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945</v>
      </c>
      <c r="K28" s="1" t="n">
        <v>0</v>
      </c>
      <c r="L28" s="1" t="n">
        <v>1190431</v>
      </c>
      <c r="M28" s="1" t="n">
        <v>1731200.16</v>
      </c>
      <c r="N28" s="1" t="n">
        <v>539824.16</v>
      </c>
    </row>
    <row r="29" customFormat="false" ht="12.75" hidden="false" customHeight="false" outlineLevel="0" collapsed="false">
      <c r="A29" s="0" t="n">
        <v>2010</v>
      </c>
      <c r="B29" s="0" t="n">
        <v>111</v>
      </c>
      <c r="C29" s="0" t="n">
        <v>395301468</v>
      </c>
      <c r="D29" s="1" t="n">
        <v>1539681.3</v>
      </c>
      <c r="E29" s="1" t="n">
        <v>1928509.11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1928509.11</v>
      </c>
      <c r="N29" s="1" t="n">
        <v>1928509.11</v>
      </c>
    </row>
    <row r="30" customFormat="false" ht="12.75" hidden="false" customHeight="false" outlineLevel="0" collapsed="false">
      <c r="A30" s="0" t="n">
        <v>2010</v>
      </c>
      <c r="B30" s="0" t="n">
        <v>111</v>
      </c>
      <c r="C30" s="0" t="n">
        <v>400513415</v>
      </c>
      <c r="D30" s="1" t="n">
        <v>954117.9</v>
      </c>
      <c r="E30" s="1" t="n">
        <v>1591133.61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30025</v>
      </c>
      <c r="K30" s="1" t="n">
        <v>0</v>
      </c>
      <c r="L30" s="1" t="n">
        <v>0</v>
      </c>
      <c r="M30" s="1" t="n">
        <v>1591133.61</v>
      </c>
      <c r="N30" s="1" t="n">
        <v>1561108.61</v>
      </c>
    </row>
    <row r="31" customFormat="false" ht="12.75" hidden="false" customHeight="false" outlineLevel="0" collapsed="false">
      <c r="A31" s="0" t="n">
        <v>2010</v>
      </c>
      <c r="B31" s="0" t="n">
        <v>111</v>
      </c>
      <c r="C31" s="0" t="n">
        <v>400706452</v>
      </c>
      <c r="D31" s="1" t="n">
        <v>62735.4</v>
      </c>
      <c r="E31" s="1" t="n">
        <v>1009476.92</v>
      </c>
      <c r="F31" s="1" t="n">
        <v>0</v>
      </c>
      <c r="G31" s="1" t="n">
        <v>942526</v>
      </c>
      <c r="H31" s="1" t="n">
        <v>0</v>
      </c>
      <c r="I31" s="1" t="n">
        <v>0</v>
      </c>
      <c r="J31" s="1" t="n">
        <v>1036</v>
      </c>
      <c r="K31" s="1" t="n">
        <v>0</v>
      </c>
      <c r="L31" s="1" t="n">
        <v>0</v>
      </c>
      <c r="M31" s="1" t="n">
        <v>1009476.92</v>
      </c>
      <c r="N31" s="1" t="n">
        <v>65914.92</v>
      </c>
    </row>
    <row r="32" customFormat="false" ht="12.75" hidden="false" customHeight="false" outlineLevel="0" collapsed="false">
      <c r="A32" s="0" t="n">
        <v>2010</v>
      </c>
      <c r="B32" s="0" t="n">
        <v>111</v>
      </c>
      <c r="C32" s="0" t="n">
        <v>401015081</v>
      </c>
      <c r="D32" s="1" t="n">
        <v>6408</v>
      </c>
      <c r="E32" s="1" t="n">
        <v>1012467.72</v>
      </c>
      <c r="F32" s="1" t="n">
        <v>1006060</v>
      </c>
      <c r="G32" s="1" t="n">
        <v>0</v>
      </c>
      <c r="H32" s="1" t="n">
        <v>0</v>
      </c>
      <c r="I32" s="1" t="n">
        <v>0</v>
      </c>
      <c r="J32" s="1" t="n">
        <v>6479</v>
      </c>
      <c r="K32" s="1" t="n">
        <v>0</v>
      </c>
      <c r="L32" s="1" t="n">
        <v>0</v>
      </c>
      <c r="M32" s="1" t="n">
        <v>6407.72</v>
      </c>
      <c r="N32" s="1" t="n">
        <v>0</v>
      </c>
    </row>
    <row r="33" customFormat="false" ht="12.75" hidden="false" customHeight="false" outlineLevel="0" collapsed="false">
      <c r="A33" s="0" t="n">
        <v>2010</v>
      </c>
      <c r="B33" s="0" t="n">
        <v>111</v>
      </c>
      <c r="C33" s="0" t="n">
        <v>405114411</v>
      </c>
      <c r="D33" s="1" t="n">
        <v>57171.6</v>
      </c>
      <c r="E33" s="1" t="n">
        <v>1003524.11</v>
      </c>
      <c r="F33" s="1" t="n">
        <v>0</v>
      </c>
      <c r="G33" s="1" t="n">
        <v>942526</v>
      </c>
      <c r="H33" s="1" t="n">
        <v>0</v>
      </c>
      <c r="I33" s="1" t="n">
        <v>0</v>
      </c>
      <c r="J33" s="1" t="n">
        <v>1362</v>
      </c>
      <c r="K33" s="1" t="n">
        <v>0</v>
      </c>
      <c r="L33" s="1" t="n">
        <v>0</v>
      </c>
      <c r="M33" s="1" t="n">
        <v>1003524.11</v>
      </c>
      <c r="N33" s="1" t="n">
        <v>59636.11</v>
      </c>
    </row>
    <row r="34" customFormat="false" ht="12.75" hidden="false" customHeight="false" outlineLevel="0" collapsed="false">
      <c r="A34" s="0" t="n">
        <v>2010</v>
      </c>
      <c r="B34" s="0" t="n">
        <v>111</v>
      </c>
      <c r="C34" s="0" t="n">
        <v>405325453</v>
      </c>
      <c r="D34" s="1" t="n">
        <v>141888.6</v>
      </c>
      <c r="E34" s="1" t="n">
        <v>1068830.56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1959</v>
      </c>
      <c r="K34" s="1" t="n">
        <v>0</v>
      </c>
      <c r="L34" s="1" t="n">
        <v>970266</v>
      </c>
      <c r="M34" s="1" t="n">
        <v>1068830.56</v>
      </c>
      <c r="N34" s="1" t="n">
        <v>96605.56</v>
      </c>
    </row>
    <row r="35" customFormat="false" ht="12.75" hidden="false" customHeight="false" outlineLevel="0" collapsed="false">
      <c r="A35" s="0" t="n">
        <v>2010</v>
      </c>
      <c r="B35" s="0" t="n">
        <v>111</v>
      </c>
      <c r="C35" s="0" t="n">
        <v>405708125</v>
      </c>
      <c r="D35" s="1" t="n">
        <v>102674.7</v>
      </c>
      <c r="E35" s="1" t="n">
        <v>1004299.96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3535</v>
      </c>
      <c r="K35" s="1" t="n">
        <v>0</v>
      </c>
      <c r="L35" s="1" t="n">
        <v>912457</v>
      </c>
      <c r="M35" s="1" t="n">
        <v>1004299.96</v>
      </c>
      <c r="N35" s="1" t="n">
        <v>88307.96</v>
      </c>
    </row>
    <row r="36" customFormat="false" ht="12.75" hidden="false" customHeight="false" outlineLevel="0" collapsed="false">
      <c r="A36" s="0" t="n">
        <v>2010</v>
      </c>
      <c r="B36" s="0" t="n">
        <v>111</v>
      </c>
      <c r="C36" s="0" t="n">
        <v>415630436</v>
      </c>
      <c r="D36" s="1" t="n">
        <v>838499.4</v>
      </c>
      <c r="E36" s="1" t="n">
        <v>1018523.06</v>
      </c>
      <c r="F36" s="1" t="n">
        <v>0</v>
      </c>
      <c r="G36" s="1" t="n">
        <v>0</v>
      </c>
      <c r="H36" s="1" t="n">
        <v>999469</v>
      </c>
      <c r="I36" s="1" t="n">
        <v>0</v>
      </c>
      <c r="J36" s="1" t="n">
        <v>27551</v>
      </c>
      <c r="K36" s="1" t="n">
        <v>820</v>
      </c>
      <c r="L36" s="1" t="n">
        <v>0</v>
      </c>
      <c r="M36" s="1" t="n">
        <v>1018523.06</v>
      </c>
      <c r="N36" s="1" t="n">
        <v>0</v>
      </c>
    </row>
    <row r="37" customFormat="false" ht="12.75" hidden="false" customHeight="false" outlineLevel="0" collapsed="false">
      <c r="A37" s="0" t="n">
        <v>2010</v>
      </c>
      <c r="B37" s="0" t="n">
        <v>111</v>
      </c>
      <c r="C37" s="0" t="n">
        <v>420203413</v>
      </c>
      <c r="D37" s="1" t="n">
        <v>65328.3</v>
      </c>
      <c r="E37" s="1" t="n">
        <v>1011820.81</v>
      </c>
      <c r="F37" s="1" t="n">
        <v>0</v>
      </c>
      <c r="G37" s="1" t="n">
        <v>942526</v>
      </c>
      <c r="H37" s="1" t="n">
        <v>0</v>
      </c>
      <c r="I37" s="1" t="n">
        <v>0</v>
      </c>
      <c r="J37" s="1" t="n">
        <v>2591</v>
      </c>
      <c r="K37" s="1" t="n">
        <v>0</v>
      </c>
      <c r="L37" s="1" t="n">
        <v>0</v>
      </c>
      <c r="M37" s="1" t="n">
        <v>1011820.81</v>
      </c>
      <c r="N37" s="1" t="n">
        <v>66703.81</v>
      </c>
    </row>
    <row r="38" customFormat="false" ht="12.75" hidden="false" customHeight="false" outlineLevel="0" collapsed="false">
      <c r="A38" s="0" t="n">
        <v>2010</v>
      </c>
      <c r="B38" s="0" t="n">
        <v>111</v>
      </c>
      <c r="C38" s="0" t="n">
        <v>425113109</v>
      </c>
      <c r="D38" s="1" t="n">
        <v>991701.9</v>
      </c>
      <c r="E38" s="1" t="n">
        <v>1235273.7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225</v>
      </c>
      <c r="K38" s="1" t="n">
        <v>0</v>
      </c>
      <c r="L38" s="1" t="n">
        <v>0</v>
      </c>
      <c r="M38" s="1" t="n">
        <v>1235273.7</v>
      </c>
      <c r="N38" s="1" t="n">
        <v>1235048.7</v>
      </c>
    </row>
    <row r="39" customFormat="false" ht="12.75" hidden="false" customHeight="false" outlineLevel="0" collapsed="false">
      <c r="A39" s="0" t="n">
        <v>2010</v>
      </c>
      <c r="B39" s="0" t="n">
        <v>111</v>
      </c>
      <c r="C39" s="0" t="n">
        <v>425222454</v>
      </c>
      <c r="D39" s="1" t="n">
        <v>288022.5</v>
      </c>
      <c r="E39" s="1" t="n">
        <v>1098083.91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792202</v>
      </c>
      <c r="M39" s="1" t="n">
        <v>1098083.91</v>
      </c>
      <c r="N39" s="1" t="n">
        <v>305881.91</v>
      </c>
    </row>
    <row r="40" customFormat="false" ht="12.75" hidden="false" customHeight="false" outlineLevel="0" collapsed="false">
      <c r="A40" s="0" t="n">
        <v>2010</v>
      </c>
      <c r="B40" s="0" t="n">
        <v>111</v>
      </c>
      <c r="C40" s="0" t="n">
        <v>425514084</v>
      </c>
      <c r="D40" s="1" t="n">
        <v>110191.5</v>
      </c>
      <c r="E40" s="1" t="n">
        <v>1150542.06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1057496</v>
      </c>
      <c r="M40" s="1" t="n">
        <v>1150542.06</v>
      </c>
      <c r="N40" s="1" t="n">
        <v>93046.06</v>
      </c>
    </row>
    <row r="41" customFormat="false" ht="12.75" hidden="false" customHeight="false" outlineLevel="0" collapsed="false">
      <c r="A41" s="0" t="n">
        <v>2010</v>
      </c>
      <c r="B41" s="0" t="n">
        <v>111</v>
      </c>
      <c r="C41" s="0" t="n">
        <v>430717406</v>
      </c>
      <c r="D41" s="1" t="n">
        <v>1529065.8</v>
      </c>
      <c r="E41" s="1" t="n">
        <v>2175168.43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2162</v>
      </c>
      <c r="K41" s="1" t="n">
        <v>0</v>
      </c>
      <c r="L41" s="1" t="n">
        <v>0</v>
      </c>
      <c r="M41" s="1" t="n">
        <v>2175168.43</v>
      </c>
      <c r="N41" s="1" t="n">
        <v>2173006.43</v>
      </c>
    </row>
    <row r="42" customFormat="false" ht="12.75" hidden="false" customHeight="false" outlineLevel="0" collapsed="false">
      <c r="A42" s="0" t="n">
        <v>2010</v>
      </c>
      <c r="B42" s="0" t="n">
        <v>111</v>
      </c>
      <c r="C42" s="0" t="n">
        <v>436114464</v>
      </c>
      <c r="D42" s="1" t="n">
        <v>116812.8</v>
      </c>
      <c r="E42" s="1" t="n">
        <v>1163492.07</v>
      </c>
      <c r="F42" s="1" t="n">
        <v>1006643</v>
      </c>
      <c r="G42" s="1" t="n">
        <v>0</v>
      </c>
      <c r="H42" s="1" t="n">
        <v>0</v>
      </c>
      <c r="I42" s="1" t="n">
        <v>0</v>
      </c>
      <c r="J42" s="1" t="n">
        <v>69957</v>
      </c>
      <c r="K42" s="1" t="n">
        <v>49394</v>
      </c>
      <c r="L42" s="1" t="n">
        <v>0</v>
      </c>
      <c r="M42" s="1" t="n">
        <v>156849.07</v>
      </c>
      <c r="N42" s="1" t="n">
        <v>37498.07</v>
      </c>
    </row>
    <row r="43" customFormat="false" ht="12.75" hidden="false" customHeight="false" outlineLevel="0" collapsed="false">
      <c r="A43" s="0" t="n">
        <v>2010</v>
      </c>
      <c r="B43" s="0" t="n">
        <v>111</v>
      </c>
      <c r="C43" s="0" t="n">
        <v>440214486</v>
      </c>
      <c r="D43" s="1" t="n">
        <v>64105.2</v>
      </c>
      <c r="E43" s="1" t="n">
        <v>1073822.5</v>
      </c>
      <c r="F43" s="1" t="n">
        <v>998235</v>
      </c>
      <c r="G43" s="1" t="n">
        <v>0</v>
      </c>
      <c r="H43" s="1" t="n">
        <v>0</v>
      </c>
      <c r="I43" s="1" t="n">
        <v>0</v>
      </c>
      <c r="J43" s="1" t="n">
        <v>-82072</v>
      </c>
      <c r="K43" s="1" t="n">
        <v>2430</v>
      </c>
      <c r="L43" s="1" t="n">
        <v>0</v>
      </c>
      <c r="M43" s="1" t="n">
        <v>75587.5</v>
      </c>
      <c r="N43" s="1" t="n">
        <v>155229.5</v>
      </c>
    </row>
    <row r="44" customFormat="false" ht="12.75" hidden="false" customHeight="false" outlineLevel="0" collapsed="false">
      <c r="A44" s="0" t="n">
        <v>2010</v>
      </c>
      <c r="B44" s="0" t="n">
        <v>111</v>
      </c>
      <c r="C44" s="0" t="n">
        <v>440527480</v>
      </c>
      <c r="D44" s="1" t="n">
        <v>882139.5</v>
      </c>
      <c r="E44" s="1" t="n">
        <v>1045677.95</v>
      </c>
      <c r="F44" s="1" t="n">
        <v>0</v>
      </c>
      <c r="G44" s="1" t="n">
        <v>0</v>
      </c>
      <c r="H44" s="1" t="n">
        <v>940261</v>
      </c>
      <c r="I44" s="1" t="n">
        <v>0</v>
      </c>
      <c r="J44" s="1" t="n">
        <v>82214</v>
      </c>
      <c r="K44" s="1" t="n">
        <v>0</v>
      </c>
      <c r="L44" s="1" t="n">
        <v>0</v>
      </c>
      <c r="M44" s="1" t="n">
        <v>1045677.95</v>
      </c>
      <c r="N44" s="1" t="n">
        <v>23202.95</v>
      </c>
    </row>
    <row r="45" customFormat="false" ht="12.75" hidden="false" customHeight="false" outlineLevel="0" collapsed="false">
      <c r="A45" s="0" t="n">
        <v>2010</v>
      </c>
      <c r="B45" s="0" t="n">
        <v>111</v>
      </c>
      <c r="C45" s="0" t="n">
        <v>441204444</v>
      </c>
      <c r="D45" s="1" t="n">
        <v>167635.8</v>
      </c>
      <c r="E45" s="1" t="n">
        <v>1077787.19</v>
      </c>
      <c r="F45" s="1" t="n">
        <v>829951</v>
      </c>
      <c r="G45" s="1" t="n">
        <v>0</v>
      </c>
      <c r="H45" s="1" t="n">
        <v>0</v>
      </c>
      <c r="I45" s="1" t="n">
        <v>0</v>
      </c>
      <c r="J45" s="1" t="n">
        <v>216525</v>
      </c>
      <c r="K45" s="1" t="n">
        <v>34262</v>
      </c>
      <c r="L45" s="1" t="n">
        <v>0</v>
      </c>
      <c r="M45" s="1" t="n">
        <v>247836.19</v>
      </c>
      <c r="N45" s="1" t="n">
        <v>0</v>
      </c>
    </row>
    <row r="46" customFormat="false" ht="12.75" hidden="false" customHeight="false" outlineLevel="0" collapsed="false">
      <c r="A46" s="0" t="n">
        <v>2010</v>
      </c>
      <c r="B46" s="0" t="n">
        <v>111</v>
      </c>
      <c r="C46" s="0" t="n">
        <v>446004405</v>
      </c>
      <c r="D46" s="1" t="n">
        <v>152155.8</v>
      </c>
      <c r="E46" s="1" t="n">
        <v>1059998.89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3996</v>
      </c>
      <c r="K46" s="1" t="n">
        <v>0</v>
      </c>
      <c r="L46" s="1" t="n">
        <v>919080</v>
      </c>
      <c r="M46" s="1" t="n">
        <v>1059998.89</v>
      </c>
      <c r="N46" s="1" t="n">
        <v>136922.89</v>
      </c>
    </row>
    <row r="47" customFormat="false" ht="12.75" hidden="false" customHeight="false" outlineLevel="0" collapsed="false">
      <c r="A47" s="0" t="n">
        <v>2010</v>
      </c>
      <c r="B47" s="0" t="n">
        <v>111</v>
      </c>
      <c r="C47" s="0" t="n">
        <v>450328413</v>
      </c>
      <c r="D47" s="1" t="n">
        <v>61206.3</v>
      </c>
      <c r="E47" s="1" t="n">
        <v>1083396.42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15839</v>
      </c>
      <c r="K47" s="1" t="n">
        <v>17740</v>
      </c>
      <c r="L47" s="1" t="n">
        <v>1037249</v>
      </c>
      <c r="M47" s="1" t="n">
        <v>1083396.42</v>
      </c>
      <c r="N47" s="1" t="n">
        <v>12568.42</v>
      </c>
    </row>
    <row r="48" customFormat="false" ht="12.75" hidden="false" customHeight="false" outlineLevel="0" collapsed="false">
      <c r="A48" s="0" t="n">
        <v>2010</v>
      </c>
      <c r="B48" s="0" t="n">
        <v>111</v>
      </c>
      <c r="C48" s="0" t="n">
        <v>450823464</v>
      </c>
      <c r="D48" s="1" t="n">
        <v>62557.2</v>
      </c>
      <c r="E48" s="1" t="n">
        <v>1008911.71</v>
      </c>
      <c r="F48" s="1" t="n">
        <v>0</v>
      </c>
      <c r="G48" s="1" t="n">
        <v>942526</v>
      </c>
      <c r="H48" s="1" t="n">
        <v>0</v>
      </c>
      <c r="I48" s="1" t="n">
        <v>0</v>
      </c>
      <c r="J48" s="1" t="n">
        <v>1780</v>
      </c>
      <c r="K48" s="1" t="n">
        <v>0</v>
      </c>
      <c r="L48" s="1" t="n">
        <v>0</v>
      </c>
      <c r="M48" s="1" t="n">
        <v>1008911.71</v>
      </c>
      <c r="N48" s="1" t="n">
        <v>64605.71</v>
      </c>
    </row>
    <row r="49" customFormat="false" ht="12.75" hidden="false" customHeight="false" outlineLevel="0" collapsed="false">
      <c r="A49" s="0" t="n">
        <v>2010</v>
      </c>
      <c r="B49" s="0" t="n">
        <v>111</v>
      </c>
      <c r="C49" s="0" t="n">
        <v>455316750</v>
      </c>
      <c r="D49" s="1" t="n">
        <v>842094.9</v>
      </c>
      <c r="E49" s="1" t="n">
        <v>1170362.23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3167</v>
      </c>
      <c r="K49" s="1" t="n">
        <v>0</v>
      </c>
      <c r="L49" s="1" t="n">
        <v>0</v>
      </c>
      <c r="M49" s="1" t="n">
        <v>1170362.23</v>
      </c>
      <c r="N49" s="1" t="n">
        <v>1167195.23</v>
      </c>
    </row>
    <row r="50" customFormat="false" ht="12.75" hidden="false" customHeight="false" outlineLevel="0" collapsed="false">
      <c r="A50" s="0" t="n">
        <v>2010</v>
      </c>
      <c r="B50" s="0" t="n">
        <v>111</v>
      </c>
      <c r="C50" s="0" t="n">
        <v>455901416</v>
      </c>
      <c r="D50" s="1" t="n">
        <v>45757.8</v>
      </c>
      <c r="E50" s="1" t="n">
        <v>1046995.55</v>
      </c>
      <c r="F50" s="1" t="n">
        <v>983175</v>
      </c>
      <c r="G50" s="1" t="n">
        <v>0</v>
      </c>
      <c r="H50" s="1" t="n">
        <v>0</v>
      </c>
      <c r="I50" s="1" t="n">
        <v>0</v>
      </c>
      <c r="J50" s="1" t="n">
        <v>-106126</v>
      </c>
      <c r="K50" s="1" t="n">
        <v>0</v>
      </c>
      <c r="L50" s="1" t="n">
        <v>0</v>
      </c>
      <c r="M50" s="1" t="n">
        <v>63820.55</v>
      </c>
      <c r="N50" s="1" t="n">
        <v>169946.55</v>
      </c>
    </row>
    <row r="51" customFormat="false" ht="12.75" hidden="false" customHeight="false" outlineLevel="0" collapsed="false">
      <c r="A51" s="0" t="n">
        <v>2010</v>
      </c>
      <c r="B51" s="0" t="n">
        <v>111</v>
      </c>
      <c r="C51" s="0" t="n">
        <v>456130138</v>
      </c>
      <c r="D51" s="1" t="n">
        <v>51523.2</v>
      </c>
      <c r="E51" s="1" t="n">
        <v>1511708.29</v>
      </c>
      <c r="F51" s="1" t="n">
        <v>1263729</v>
      </c>
      <c r="G51" s="1" t="n">
        <v>0</v>
      </c>
      <c r="H51" s="1" t="n">
        <v>0</v>
      </c>
      <c r="I51" s="1" t="n">
        <v>0</v>
      </c>
      <c r="J51" s="1" t="n">
        <v>248552</v>
      </c>
      <c r="K51" s="1" t="n">
        <v>0</v>
      </c>
      <c r="L51" s="1" t="n">
        <v>0</v>
      </c>
      <c r="M51" s="1" t="n">
        <v>247979.29</v>
      </c>
      <c r="N51" s="1" t="n">
        <v>0</v>
      </c>
    </row>
    <row r="52" customFormat="false" ht="12.75" hidden="false" customHeight="false" outlineLevel="0" collapsed="false">
      <c r="A52" s="0" t="n">
        <v>2010</v>
      </c>
      <c r="B52" s="0" t="n">
        <v>111</v>
      </c>
      <c r="C52" s="0" t="n">
        <v>460626476</v>
      </c>
      <c r="D52" s="1" t="n">
        <v>99165.6</v>
      </c>
      <c r="E52" s="1" t="n">
        <v>1283467.17</v>
      </c>
      <c r="F52" s="1" t="n">
        <v>1178299</v>
      </c>
      <c r="G52" s="1" t="n">
        <v>0</v>
      </c>
      <c r="H52" s="1" t="n">
        <v>282</v>
      </c>
      <c r="I52" s="1" t="n">
        <v>0</v>
      </c>
      <c r="J52" s="1" t="n">
        <v>53240</v>
      </c>
      <c r="K52" s="1" t="n">
        <v>17740</v>
      </c>
      <c r="L52" s="1" t="n">
        <v>0</v>
      </c>
      <c r="M52" s="1" t="n">
        <v>105168.17</v>
      </c>
      <c r="N52" s="1" t="n">
        <v>33906.17</v>
      </c>
    </row>
    <row r="53" customFormat="false" ht="12.75" hidden="false" customHeight="false" outlineLevel="0" collapsed="false">
      <c r="A53" s="0" t="n">
        <v>2010</v>
      </c>
      <c r="B53" s="0" t="n">
        <v>111</v>
      </c>
      <c r="C53" s="0" t="n">
        <v>465721117</v>
      </c>
      <c r="D53" s="1" t="n">
        <v>2632571.1</v>
      </c>
      <c r="E53" s="1" t="n">
        <v>3232635.82</v>
      </c>
      <c r="F53" s="1" t="n">
        <v>0</v>
      </c>
      <c r="G53" s="1" t="n">
        <v>0</v>
      </c>
      <c r="H53" s="1" t="n">
        <v>1170</v>
      </c>
      <c r="I53" s="1" t="n">
        <v>0</v>
      </c>
      <c r="J53" s="1" t="n">
        <v>16035</v>
      </c>
      <c r="K53" s="1" t="n">
        <v>0</v>
      </c>
      <c r="L53" s="1" t="n">
        <v>0</v>
      </c>
      <c r="M53" s="1" t="n">
        <v>3232635.82</v>
      </c>
      <c r="N53" s="1" t="n">
        <v>3215430.82</v>
      </c>
    </row>
    <row r="54" customFormat="false" ht="12.75" hidden="false" customHeight="false" outlineLevel="0" collapsed="false">
      <c r="A54" s="0" t="n">
        <v>2010</v>
      </c>
      <c r="B54" s="0" t="n">
        <v>111</v>
      </c>
      <c r="C54" s="0" t="n">
        <v>470214401</v>
      </c>
      <c r="D54" s="1" t="n">
        <v>1549496.7</v>
      </c>
      <c r="E54" s="1" t="n">
        <v>1591064.16</v>
      </c>
      <c r="F54" s="1" t="n">
        <v>0</v>
      </c>
      <c r="G54" s="1" t="n">
        <v>0</v>
      </c>
      <c r="H54" s="1" t="n">
        <v>1314260</v>
      </c>
      <c r="I54" s="1" t="n">
        <v>0</v>
      </c>
      <c r="J54" s="1" t="n">
        <v>67674</v>
      </c>
      <c r="K54" s="1" t="n">
        <v>0</v>
      </c>
      <c r="L54" s="1" t="n">
        <v>0</v>
      </c>
      <c r="M54" s="1" t="n">
        <v>1591064.16</v>
      </c>
      <c r="N54" s="1" t="n">
        <v>209130.16</v>
      </c>
    </row>
    <row r="55" customFormat="false" ht="12.75" hidden="false" customHeight="false" outlineLevel="0" collapsed="false">
      <c r="A55" s="0" t="n">
        <v>2010</v>
      </c>
      <c r="B55" s="0" t="n">
        <v>111</v>
      </c>
      <c r="C55" s="0" t="n">
        <v>470221478</v>
      </c>
      <c r="D55" s="1" t="n">
        <v>1672048.8</v>
      </c>
      <c r="E55" s="1" t="n">
        <v>2521429.85</v>
      </c>
      <c r="F55" s="1" t="n">
        <v>0</v>
      </c>
      <c r="G55" s="1" t="n">
        <v>0</v>
      </c>
      <c r="H55" s="1" t="n">
        <v>119558</v>
      </c>
      <c r="I55" s="1" t="n">
        <v>0</v>
      </c>
      <c r="J55" s="1" t="n">
        <v>270</v>
      </c>
      <c r="K55" s="1" t="n">
        <v>0</v>
      </c>
      <c r="L55" s="1" t="n">
        <v>0</v>
      </c>
      <c r="M55" s="1" t="n">
        <v>2521429.85</v>
      </c>
      <c r="N55" s="1" t="n">
        <v>2401601.85</v>
      </c>
    </row>
    <row r="56" customFormat="false" ht="12.75" hidden="false" customHeight="false" outlineLevel="0" collapsed="false">
      <c r="A56" s="0" t="n">
        <v>2010</v>
      </c>
      <c r="B56" s="0" t="n">
        <v>111</v>
      </c>
      <c r="C56" s="0" t="n">
        <v>470808407</v>
      </c>
      <c r="D56" s="1" t="n">
        <v>1591915.5</v>
      </c>
      <c r="E56" s="1" t="n">
        <v>2922465.91</v>
      </c>
      <c r="F56" s="1" t="n">
        <v>156217</v>
      </c>
      <c r="G56" s="1" t="n">
        <v>0</v>
      </c>
      <c r="H56" s="1" t="n">
        <v>0</v>
      </c>
      <c r="I56" s="1" t="n">
        <v>0</v>
      </c>
      <c r="J56" s="1" t="n">
        <v>284992</v>
      </c>
      <c r="K56" s="1" t="n">
        <v>17740</v>
      </c>
      <c r="L56" s="1" t="n">
        <v>0</v>
      </c>
      <c r="M56" s="1" t="n">
        <v>2766248.91</v>
      </c>
      <c r="N56" s="1" t="n">
        <v>2463516.91</v>
      </c>
    </row>
    <row r="57" customFormat="false" ht="12.75" hidden="false" customHeight="false" outlineLevel="0" collapsed="false">
      <c r="A57" s="0" t="n">
        <v>2010</v>
      </c>
      <c r="B57" s="0" t="n">
        <v>111</v>
      </c>
      <c r="C57" s="0" t="n">
        <v>480308023</v>
      </c>
      <c r="D57" s="1" t="n">
        <v>64368.9</v>
      </c>
      <c r="E57" s="1" t="n">
        <v>1042762.67</v>
      </c>
      <c r="F57" s="1" t="n">
        <v>96880</v>
      </c>
      <c r="G57" s="1" t="n">
        <v>0</v>
      </c>
      <c r="H57" s="1" t="n">
        <v>0</v>
      </c>
      <c r="I57" s="1" t="n">
        <v>0</v>
      </c>
      <c r="J57" s="1" t="n">
        <v>16591</v>
      </c>
      <c r="K57" s="1" t="n">
        <v>0</v>
      </c>
      <c r="L57" s="1" t="n">
        <v>0</v>
      </c>
      <c r="M57" s="1" t="n">
        <v>945882.67</v>
      </c>
      <c r="N57" s="1" t="n">
        <v>929291.67</v>
      </c>
    </row>
    <row r="58" customFormat="false" ht="12.75" hidden="false" customHeight="false" outlineLevel="0" collapsed="false">
      <c r="A58" s="0" t="n">
        <v>2010</v>
      </c>
      <c r="B58" s="0" t="n">
        <v>111</v>
      </c>
      <c r="C58" s="0" t="n">
        <v>481024445</v>
      </c>
      <c r="D58" s="1" t="n">
        <v>1221607.8</v>
      </c>
      <c r="E58" s="1" t="n">
        <v>1382648.19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74538</v>
      </c>
      <c r="K58" s="1" t="n">
        <v>0</v>
      </c>
      <c r="L58" s="1" t="n">
        <v>0</v>
      </c>
      <c r="M58" s="1" t="n">
        <v>1382648.19</v>
      </c>
      <c r="N58" s="1" t="n">
        <v>1308110.19</v>
      </c>
    </row>
    <row r="59" customFormat="false" ht="12.75" hidden="false" customHeight="false" outlineLevel="0" collapsed="false">
      <c r="A59" s="0" t="n">
        <v>2010</v>
      </c>
      <c r="B59" s="0" t="n">
        <v>111</v>
      </c>
      <c r="C59" s="0" t="n">
        <v>485501141</v>
      </c>
      <c r="D59" s="1" t="n">
        <v>418590.9</v>
      </c>
      <c r="E59" s="1" t="n">
        <v>1094533.95</v>
      </c>
      <c r="F59" s="1" t="n">
        <v>647227</v>
      </c>
      <c r="G59" s="1" t="n">
        <v>0</v>
      </c>
      <c r="H59" s="1" t="n">
        <v>0</v>
      </c>
      <c r="I59" s="1" t="n">
        <v>0</v>
      </c>
      <c r="J59" s="1" t="n">
        <v>-354282</v>
      </c>
      <c r="K59" s="1" t="n">
        <v>34262</v>
      </c>
      <c r="L59" s="1" t="n">
        <v>0</v>
      </c>
      <c r="M59" s="1" t="n">
        <v>447306.95</v>
      </c>
      <c r="N59" s="1" t="n">
        <v>767326.95</v>
      </c>
    </row>
    <row r="60" customFormat="false" ht="12.75" hidden="false" customHeight="false" outlineLevel="0" collapsed="false">
      <c r="A60" s="0" t="n">
        <v>2010</v>
      </c>
      <c r="B60" s="0" t="n">
        <v>111</v>
      </c>
      <c r="C60" s="0" t="n">
        <v>486022410</v>
      </c>
      <c r="D60" s="1" t="n">
        <v>156835.8</v>
      </c>
      <c r="E60" s="1" t="n">
        <v>1102234.72</v>
      </c>
      <c r="F60" s="1" t="n">
        <v>569224</v>
      </c>
      <c r="G60" s="1" t="n">
        <v>0</v>
      </c>
      <c r="H60" s="1" t="n">
        <v>0</v>
      </c>
      <c r="I60" s="1" t="n">
        <v>0</v>
      </c>
      <c r="J60" s="1" t="n">
        <v>73340</v>
      </c>
      <c r="K60" s="1" t="n">
        <v>14705</v>
      </c>
      <c r="L60" s="1" t="n">
        <v>0</v>
      </c>
      <c r="M60" s="1" t="n">
        <v>533010.72</v>
      </c>
      <c r="N60" s="1" t="n">
        <v>444965.72</v>
      </c>
    </row>
    <row r="61" customFormat="false" ht="12.75" hidden="false" customHeight="false" outlineLevel="0" collapsed="false">
      <c r="A61" s="0" t="n">
        <v>2010</v>
      </c>
      <c r="B61" s="0" t="n">
        <v>111</v>
      </c>
      <c r="C61" s="0" t="n">
        <v>490606091</v>
      </c>
      <c r="D61" s="1" t="n">
        <v>280889.1</v>
      </c>
      <c r="E61" s="1" t="n">
        <v>1410136.02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4133</v>
      </c>
      <c r="K61" s="1" t="n">
        <v>0</v>
      </c>
      <c r="L61" s="1" t="n">
        <v>0</v>
      </c>
      <c r="M61" s="1" t="n">
        <v>1410136.02</v>
      </c>
      <c r="N61" s="1" t="n">
        <v>1406003.02</v>
      </c>
    </row>
    <row r="62" customFormat="false" ht="12.75" hidden="false" customHeight="false" outlineLevel="0" collapsed="false">
      <c r="A62" s="0" t="n">
        <v>2010</v>
      </c>
      <c r="B62" s="0" t="n">
        <v>111</v>
      </c>
      <c r="C62" s="0" t="n">
        <v>490925256</v>
      </c>
      <c r="D62" s="1" t="n">
        <v>167618.7</v>
      </c>
      <c r="E62" s="1" t="n">
        <v>1090625.08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945</v>
      </c>
      <c r="K62" s="1" t="n">
        <v>0</v>
      </c>
      <c r="L62" s="1" t="n">
        <v>1066549</v>
      </c>
      <c r="M62" s="1" t="n">
        <v>1090625.08</v>
      </c>
      <c r="N62" s="1" t="n">
        <v>23131.08</v>
      </c>
    </row>
    <row r="63" customFormat="false" ht="12.75" hidden="false" customHeight="false" outlineLevel="0" collapsed="false">
      <c r="A63" s="0" t="n">
        <v>2010</v>
      </c>
      <c r="B63" s="0" t="n">
        <v>111</v>
      </c>
      <c r="C63" s="0" t="n">
        <v>495214105</v>
      </c>
      <c r="D63" s="1" t="n">
        <v>361705.5</v>
      </c>
      <c r="E63" s="1" t="n">
        <v>1394996.93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2079</v>
      </c>
      <c r="K63" s="1" t="n">
        <v>0</v>
      </c>
      <c r="L63" s="1" t="n">
        <v>0</v>
      </c>
      <c r="M63" s="1" t="n">
        <v>1394996.93</v>
      </c>
      <c r="N63" s="1" t="n">
        <v>1392917.93</v>
      </c>
    </row>
    <row r="64" customFormat="false" ht="12.75" hidden="false" customHeight="false" outlineLevel="0" collapsed="false">
      <c r="A64" s="0" t="n">
        <v>2010</v>
      </c>
      <c r="B64" s="0" t="n">
        <v>111</v>
      </c>
      <c r="C64" s="0" t="n">
        <v>500116281</v>
      </c>
      <c r="D64" s="1" t="n">
        <v>686781.9</v>
      </c>
      <c r="E64" s="1" t="n">
        <v>1113042.78</v>
      </c>
      <c r="F64" s="1" t="n">
        <v>217056</v>
      </c>
      <c r="G64" s="1" t="n">
        <v>0</v>
      </c>
      <c r="H64" s="1" t="n">
        <v>0</v>
      </c>
      <c r="I64" s="1" t="n">
        <v>0</v>
      </c>
      <c r="J64" s="1" t="n">
        <v>89005</v>
      </c>
      <c r="K64" s="1" t="n">
        <v>16522</v>
      </c>
      <c r="L64" s="1" t="n">
        <v>0</v>
      </c>
      <c r="M64" s="1" t="n">
        <v>895986.78</v>
      </c>
      <c r="N64" s="1" t="n">
        <v>790459.78</v>
      </c>
    </row>
    <row r="65" customFormat="false" ht="12.75" hidden="false" customHeight="false" outlineLevel="0" collapsed="false">
      <c r="A65" s="0" t="n">
        <v>2010</v>
      </c>
      <c r="B65" s="0" t="n">
        <v>111</v>
      </c>
      <c r="C65" s="0" t="n">
        <v>510802053</v>
      </c>
      <c r="D65" s="1" t="n">
        <v>55953.9</v>
      </c>
      <c r="E65" s="1" t="n">
        <v>1095651.04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20603</v>
      </c>
      <c r="K65" s="1" t="n">
        <v>0</v>
      </c>
      <c r="L65" s="1" t="n">
        <v>1059838</v>
      </c>
      <c r="M65" s="1" t="n">
        <v>1095651.04</v>
      </c>
      <c r="N65" s="1" t="n">
        <v>15210.04</v>
      </c>
    </row>
    <row r="66" customFormat="false" ht="12.75" hidden="false" customHeight="false" outlineLevel="0" collapsed="false">
      <c r="A66" s="0" t="n">
        <v>2010</v>
      </c>
      <c r="B66" s="0" t="n">
        <v>111</v>
      </c>
      <c r="C66" s="0" t="n">
        <v>511217184</v>
      </c>
      <c r="D66" s="1" t="n">
        <v>236119.5</v>
      </c>
      <c r="E66" s="1" t="n">
        <v>1132077.05</v>
      </c>
      <c r="F66" s="1" t="n">
        <v>841617</v>
      </c>
      <c r="G66" s="1" t="n">
        <v>0</v>
      </c>
      <c r="H66" s="1" t="n">
        <v>282</v>
      </c>
      <c r="I66" s="1" t="n">
        <v>0</v>
      </c>
      <c r="J66" s="1" t="n">
        <v>-43058</v>
      </c>
      <c r="K66" s="1" t="n">
        <v>17740</v>
      </c>
      <c r="L66" s="1" t="n">
        <v>0</v>
      </c>
      <c r="M66" s="1" t="n">
        <v>290460.05</v>
      </c>
      <c r="N66" s="1" t="n">
        <v>315496.05</v>
      </c>
    </row>
    <row r="67" customFormat="false" ht="12.75" hidden="false" customHeight="false" outlineLevel="0" collapsed="false">
      <c r="A67" s="0" t="n">
        <v>2010</v>
      </c>
      <c r="B67" s="0" t="n">
        <v>111</v>
      </c>
      <c r="C67" s="0" t="n">
        <v>520222012</v>
      </c>
      <c r="D67" s="1" t="n">
        <v>2250551.7</v>
      </c>
      <c r="E67" s="1" t="n">
        <v>2949481.56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493210</v>
      </c>
      <c r="K67" s="1" t="n">
        <v>890</v>
      </c>
      <c r="L67" s="1" t="n">
        <v>0</v>
      </c>
      <c r="M67" s="1" t="n">
        <v>2949481.56</v>
      </c>
      <c r="N67" s="1" t="n">
        <v>2455381.56</v>
      </c>
    </row>
    <row r="68" customFormat="false" ht="12.75" hidden="false" customHeight="false" outlineLevel="0" collapsed="false">
      <c r="A68" s="0" t="n">
        <v>2010</v>
      </c>
      <c r="B68" s="0" t="n">
        <v>111</v>
      </c>
      <c r="C68" s="0" t="n">
        <v>520607263</v>
      </c>
      <c r="D68" s="1" t="n">
        <v>1618855.2</v>
      </c>
      <c r="E68" s="1" t="n">
        <v>1930834.72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51541</v>
      </c>
      <c r="K68" s="1" t="n">
        <v>2823</v>
      </c>
      <c r="L68" s="1" t="n">
        <v>0</v>
      </c>
      <c r="M68" s="1" t="n">
        <v>1930834.72</v>
      </c>
      <c r="N68" s="1" t="n">
        <v>1876470.72</v>
      </c>
    </row>
    <row r="69" customFormat="false" ht="12.75" hidden="false" customHeight="false" outlineLevel="0" collapsed="false">
      <c r="A69" s="0" t="n">
        <v>2010</v>
      </c>
      <c r="B69" s="0" t="n">
        <v>111</v>
      </c>
      <c r="C69" s="0" t="n">
        <v>520922114</v>
      </c>
      <c r="D69" s="1" t="n">
        <v>1776171.6</v>
      </c>
      <c r="E69" s="1" t="n">
        <v>2669086.46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98232</v>
      </c>
      <c r="K69" s="1" t="n">
        <v>2438</v>
      </c>
      <c r="L69" s="1" t="n">
        <v>0</v>
      </c>
      <c r="M69" s="1" t="n">
        <v>2669086.46</v>
      </c>
      <c r="N69" s="1" t="n">
        <v>2568416.46</v>
      </c>
    </row>
    <row r="70" customFormat="false" ht="12.75" hidden="false" customHeight="false" outlineLevel="0" collapsed="false">
      <c r="A70" s="0" t="n">
        <v>2010</v>
      </c>
      <c r="B70" s="0" t="n">
        <v>111</v>
      </c>
      <c r="C70" s="0" t="n">
        <v>530115072</v>
      </c>
      <c r="D70" s="1" t="n">
        <v>807150.6</v>
      </c>
      <c r="E70" s="1" t="n">
        <v>1157138.06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755</v>
      </c>
      <c r="L70" s="1" t="n">
        <v>0</v>
      </c>
      <c r="M70" s="1" t="n">
        <v>1157138.06</v>
      </c>
      <c r="N70" s="1" t="n">
        <v>1156383.06</v>
      </c>
    </row>
    <row r="71" customFormat="false" ht="12.75" hidden="false" customHeight="false" outlineLevel="0" collapsed="false">
      <c r="A71" s="0" t="n">
        <v>2010</v>
      </c>
      <c r="B71" s="0" t="n">
        <v>111</v>
      </c>
      <c r="C71" s="0" t="n">
        <v>535108355</v>
      </c>
      <c r="D71" s="1" t="n">
        <v>124700.4</v>
      </c>
      <c r="E71" s="1" t="n">
        <v>1770695.42</v>
      </c>
      <c r="F71" s="1" t="n">
        <v>1574778</v>
      </c>
      <c r="G71" s="1" t="n">
        <v>0</v>
      </c>
      <c r="H71" s="1" t="n">
        <v>0</v>
      </c>
      <c r="I71" s="1" t="n">
        <v>0</v>
      </c>
      <c r="J71" s="1" t="n">
        <v>197303</v>
      </c>
      <c r="K71" s="1" t="n">
        <v>0</v>
      </c>
      <c r="L71" s="1" t="n">
        <v>0</v>
      </c>
      <c r="M71" s="1" t="n">
        <v>195917.42</v>
      </c>
      <c r="N71" s="1" t="n">
        <v>0</v>
      </c>
    </row>
    <row r="72" customFormat="false" ht="12.75" hidden="false" customHeight="false" outlineLevel="0" collapsed="false">
      <c r="A72" s="0" t="n">
        <v>2010</v>
      </c>
      <c r="B72" s="0" t="n">
        <v>111</v>
      </c>
      <c r="C72" s="0" t="n">
        <v>535403012</v>
      </c>
      <c r="D72" s="1" t="n">
        <v>983726.1</v>
      </c>
      <c r="E72" s="1" t="n">
        <v>3386117.89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63232</v>
      </c>
      <c r="K72" s="1" t="n">
        <v>0</v>
      </c>
      <c r="L72" s="1" t="n">
        <v>0</v>
      </c>
      <c r="M72" s="1" t="n">
        <v>3386117.89</v>
      </c>
      <c r="N72" s="1" t="n">
        <v>3322885.89</v>
      </c>
    </row>
    <row r="73" customFormat="false" ht="12.75" hidden="false" customHeight="false" outlineLevel="0" collapsed="false">
      <c r="A73" s="0" t="n">
        <v>2010</v>
      </c>
      <c r="B73" s="0" t="n">
        <v>111</v>
      </c>
      <c r="C73" s="0" t="n">
        <v>536214146</v>
      </c>
      <c r="D73" s="1" t="n">
        <v>143632.8</v>
      </c>
      <c r="E73" s="1" t="n">
        <v>1066441.04</v>
      </c>
      <c r="F73" s="1" t="n">
        <v>761508</v>
      </c>
      <c r="G73" s="1" t="n">
        <v>0</v>
      </c>
      <c r="H73" s="1" t="n">
        <v>0</v>
      </c>
      <c r="I73" s="1" t="n">
        <v>0</v>
      </c>
      <c r="J73" s="1" t="n">
        <v>269501</v>
      </c>
      <c r="K73" s="1" t="n">
        <v>0</v>
      </c>
      <c r="L73" s="1" t="n">
        <v>0</v>
      </c>
      <c r="M73" s="1" t="n">
        <v>304933.04</v>
      </c>
      <c r="N73" s="1" t="n">
        <v>35432.04</v>
      </c>
    </row>
    <row r="74" customFormat="false" ht="12.75" hidden="false" customHeight="false" outlineLevel="0" collapsed="false">
      <c r="A74" s="0" t="n">
        <v>2010</v>
      </c>
      <c r="B74" s="0" t="n">
        <v>111</v>
      </c>
      <c r="C74" s="0" t="n">
        <v>5405194025</v>
      </c>
      <c r="D74" s="1" t="n">
        <v>572499.9</v>
      </c>
      <c r="E74" s="1" t="n">
        <v>1710358.34</v>
      </c>
      <c r="F74" s="1" t="n">
        <v>969411</v>
      </c>
      <c r="G74" s="1" t="n">
        <v>0</v>
      </c>
      <c r="H74" s="1" t="n">
        <v>0</v>
      </c>
      <c r="I74" s="1" t="n">
        <v>0</v>
      </c>
      <c r="J74" s="1" t="n">
        <v>-119441</v>
      </c>
      <c r="K74" s="1" t="n">
        <v>14028</v>
      </c>
      <c r="L74" s="1" t="n">
        <v>0</v>
      </c>
      <c r="M74" s="1" t="n">
        <v>740947.34</v>
      </c>
      <c r="N74" s="1" t="n">
        <v>846360.34</v>
      </c>
    </row>
    <row r="75" customFormat="false" ht="12.75" hidden="false" customHeight="false" outlineLevel="0" collapsed="false">
      <c r="A75" s="0" t="n">
        <v>2010</v>
      </c>
      <c r="B75" s="0" t="n">
        <v>111</v>
      </c>
      <c r="C75" s="0" t="n">
        <v>5503081386</v>
      </c>
      <c r="D75" s="1" t="n">
        <v>170395.2</v>
      </c>
      <c r="E75" s="1" t="n">
        <v>1033851.22</v>
      </c>
      <c r="F75" s="1" t="n">
        <v>698948</v>
      </c>
      <c r="G75" s="1" t="n">
        <v>0</v>
      </c>
      <c r="H75" s="1" t="n">
        <v>0</v>
      </c>
      <c r="I75" s="1" t="n">
        <v>0</v>
      </c>
      <c r="J75" s="1" t="n">
        <v>10113</v>
      </c>
      <c r="K75" s="1" t="n">
        <v>16522</v>
      </c>
      <c r="L75" s="1" t="n">
        <v>0</v>
      </c>
      <c r="M75" s="1" t="n">
        <v>334903.22</v>
      </c>
      <c r="N75" s="1" t="n">
        <v>308268.22</v>
      </c>
    </row>
    <row r="76" customFormat="false" ht="12.75" hidden="false" customHeight="false" outlineLevel="0" collapsed="false">
      <c r="A76" s="0" t="n">
        <v>2010</v>
      </c>
      <c r="B76" s="0" t="n">
        <v>111</v>
      </c>
      <c r="C76" s="0" t="n">
        <v>5505161541</v>
      </c>
      <c r="D76" s="1" t="n">
        <v>53080.2</v>
      </c>
      <c r="E76" s="1" t="n">
        <v>1366032.49</v>
      </c>
      <c r="F76" s="1" t="n">
        <v>1018059</v>
      </c>
      <c r="G76" s="1" t="n">
        <v>0</v>
      </c>
      <c r="H76" s="1" t="n">
        <v>0</v>
      </c>
      <c r="I76" s="1" t="n">
        <v>0</v>
      </c>
      <c r="J76" s="1" t="n">
        <v>348563</v>
      </c>
      <c r="K76" s="1" t="n">
        <v>0</v>
      </c>
      <c r="L76" s="1" t="n">
        <v>0</v>
      </c>
      <c r="M76" s="1" t="n">
        <v>347973.49</v>
      </c>
      <c r="N76" s="1" t="n">
        <v>0</v>
      </c>
    </row>
    <row r="77" customFormat="false" ht="12.75" hidden="false" customHeight="false" outlineLevel="0" collapsed="false">
      <c r="A77" s="0" t="n">
        <v>2010</v>
      </c>
      <c r="B77" s="0" t="n">
        <v>111</v>
      </c>
      <c r="C77" s="0" t="n">
        <v>5507272364</v>
      </c>
      <c r="D77" s="1" t="n">
        <v>111200.4</v>
      </c>
      <c r="E77" s="1" t="n">
        <v>1045517.97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1865</v>
      </c>
      <c r="K77" s="1" t="n">
        <v>410</v>
      </c>
      <c r="L77" s="1" t="n">
        <v>945265</v>
      </c>
      <c r="M77" s="1" t="n">
        <v>1045517.97</v>
      </c>
      <c r="N77" s="1" t="n">
        <v>97977.97</v>
      </c>
    </row>
    <row r="78" customFormat="false" ht="12.75" hidden="false" customHeight="false" outlineLevel="0" collapsed="false">
      <c r="A78" s="0" t="n">
        <v>2010</v>
      </c>
      <c r="B78" s="0" t="n">
        <v>111</v>
      </c>
      <c r="C78" s="0" t="n">
        <v>5551301492</v>
      </c>
      <c r="D78" s="1" t="n">
        <v>804097.8</v>
      </c>
      <c r="E78" s="1" t="n">
        <v>1166488.42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96759</v>
      </c>
      <c r="K78" s="1" t="n">
        <v>0</v>
      </c>
      <c r="L78" s="1" t="n">
        <v>0</v>
      </c>
      <c r="M78" s="1" t="n">
        <v>1166488.42</v>
      </c>
      <c r="N78" s="1" t="n">
        <v>1069729.42</v>
      </c>
    </row>
    <row r="79" customFormat="false" ht="12.75" hidden="false" customHeight="false" outlineLevel="0" collapsed="false">
      <c r="A79" s="0" t="n">
        <v>2010</v>
      </c>
      <c r="B79" s="0" t="n">
        <v>111</v>
      </c>
      <c r="C79" s="0" t="n">
        <v>5603046086</v>
      </c>
      <c r="D79" s="1" t="n">
        <v>59849.1</v>
      </c>
      <c r="E79" s="1" t="n">
        <v>1247002.36</v>
      </c>
      <c r="F79" s="1" t="n">
        <v>1185710</v>
      </c>
      <c r="G79" s="1" t="n">
        <v>0</v>
      </c>
      <c r="H79" s="1" t="n">
        <v>0</v>
      </c>
      <c r="I79" s="1" t="n">
        <v>0</v>
      </c>
      <c r="J79" s="1" t="n">
        <v>-432976</v>
      </c>
      <c r="K79" s="1" t="n">
        <v>-18101</v>
      </c>
      <c r="L79" s="1" t="n">
        <v>0</v>
      </c>
      <c r="M79" s="1" t="n">
        <v>61292.36</v>
      </c>
      <c r="N79" s="1" t="n">
        <v>512369.36</v>
      </c>
    </row>
    <row r="80" customFormat="false" ht="12.75" hidden="false" customHeight="false" outlineLevel="0" collapsed="false">
      <c r="A80" s="0" t="n">
        <v>2010</v>
      </c>
      <c r="B80" s="0" t="n">
        <v>111</v>
      </c>
      <c r="C80" s="0" t="n">
        <v>5612081013</v>
      </c>
      <c r="D80" s="1" t="n">
        <v>743157.9</v>
      </c>
      <c r="E80" s="1" t="n">
        <v>1146130.78</v>
      </c>
      <c r="F80" s="1" t="n">
        <v>217057</v>
      </c>
      <c r="G80" s="1" t="n">
        <v>0</v>
      </c>
      <c r="H80" s="1" t="n">
        <v>0</v>
      </c>
      <c r="I80" s="1" t="n">
        <v>0</v>
      </c>
      <c r="J80" s="1" t="n">
        <v>99291</v>
      </c>
      <c r="K80" s="1" t="n">
        <v>53668</v>
      </c>
      <c r="L80" s="1" t="n">
        <v>0</v>
      </c>
      <c r="M80" s="1" t="n">
        <v>929073.78</v>
      </c>
      <c r="N80" s="1" t="n">
        <v>776114.78</v>
      </c>
    </row>
    <row r="81" customFormat="false" ht="12.75" hidden="false" customHeight="false" outlineLevel="0" collapsed="false">
      <c r="A81" s="0" t="n">
        <v>2010</v>
      </c>
      <c r="B81" s="0" t="n">
        <v>111</v>
      </c>
      <c r="C81" s="0" t="n">
        <v>5652131331</v>
      </c>
      <c r="D81" s="1" t="n">
        <v>888441.3</v>
      </c>
      <c r="E81" s="1" t="n">
        <v>1048541.88</v>
      </c>
      <c r="F81" s="1" t="n">
        <v>0</v>
      </c>
      <c r="G81" s="1" t="n">
        <v>0</v>
      </c>
      <c r="H81" s="1" t="n">
        <v>957435</v>
      </c>
      <c r="I81" s="1" t="n">
        <v>0</v>
      </c>
      <c r="J81" s="1" t="n">
        <v>39259</v>
      </c>
      <c r="K81" s="1" t="n">
        <v>0</v>
      </c>
      <c r="L81" s="1" t="n">
        <v>0</v>
      </c>
      <c r="M81" s="1" t="n">
        <v>1048541.88</v>
      </c>
      <c r="N81" s="1" t="n">
        <v>51847.88</v>
      </c>
    </row>
    <row r="82" customFormat="false" ht="12.75" hidden="false" customHeight="false" outlineLevel="0" collapsed="false">
      <c r="A82" s="0" t="n">
        <v>2010</v>
      </c>
      <c r="B82" s="0" t="n">
        <v>111</v>
      </c>
      <c r="C82" s="0" t="n">
        <v>5660041970</v>
      </c>
      <c r="D82" s="1" t="n">
        <v>67914.9</v>
      </c>
      <c r="E82" s="1" t="n">
        <v>1125900.2</v>
      </c>
      <c r="F82" s="1" t="n">
        <v>0</v>
      </c>
      <c r="G82" s="1" t="n">
        <v>1054586</v>
      </c>
      <c r="H82" s="1" t="n">
        <v>0</v>
      </c>
      <c r="I82" s="1" t="n">
        <v>0</v>
      </c>
      <c r="J82" s="1" t="n">
        <v>19784</v>
      </c>
      <c r="K82" s="1" t="n">
        <v>0</v>
      </c>
      <c r="L82" s="1" t="n">
        <v>0</v>
      </c>
      <c r="M82" s="1" t="n">
        <v>1125900.2</v>
      </c>
      <c r="N82" s="1" t="n">
        <v>51530.2</v>
      </c>
    </row>
    <row r="83" customFormat="false" ht="12.75" hidden="false" customHeight="false" outlineLevel="0" collapsed="false">
      <c r="A83" s="0" t="n">
        <v>2010</v>
      </c>
      <c r="B83" s="0" t="n">
        <v>111</v>
      </c>
      <c r="C83" s="0" t="n">
        <v>5809211309</v>
      </c>
      <c r="D83" s="1" t="n">
        <v>36369.9</v>
      </c>
      <c r="E83" s="1" t="n">
        <v>1272292.14</v>
      </c>
      <c r="F83" s="1" t="n">
        <v>1232562</v>
      </c>
      <c r="G83" s="1" t="n">
        <v>0</v>
      </c>
      <c r="H83" s="1" t="n">
        <v>0</v>
      </c>
      <c r="I83" s="1" t="n">
        <v>0</v>
      </c>
      <c r="J83" s="1" t="n">
        <v>28969</v>
      </c>
      <c r="K83" s="1" t="n">
        <v>0</v>
      </c>
      <c r="L83" s="1" t="n">
        <v>0</v>
      </c>
      <c r="M83" s="1" t="n">
        <v>39730.14</v>
      </c>
      <c r="N83" s="1" t="n">
        <v>10761.14</v>
      </c>
    </row>
    <row r="84" customFormat="false" ht="12.75" hidden="false" customHeight="false" outlineLevel="0" collapsed="false">
      <c r="A84" s="0" t="n">
        <v>2010</v>
      </c>
      <c r="B84" s="0" t="n">
        <v>111</v>
      </c>
      <c r="C84" s="0" t="n">
        <v>5907041921</v>
      </c>
      <c r="D84" s="1" t="n">
        <v>71399.7</v>
      </c>
      <c r="E84" s="1" t="n">
        <v>1129665</v>
      </c>
      <c r="F84" s="1" t="n">
        <v>0</v>
      </c>
      <c r="G84" s="1" t="n">
        <v>1054586</v>
      </c>
      <c r="H84" s="1" t="n">
        <v>0</v>
      </c>
      <c r="I84" s="1" t="n">
        <v>0</v>
      </c>
      <c r="J84" s="1" t="n">
        <v>296</v>
      </c>
      <c r="K84" s="1" t="n">
        <v>0</v>
      </c>
      <c r="L84" s="1" t="n">
        <v>0</v>
      </c>
      <c r="M84" s="1" t="n">
        <v>1129665</v>
      </c>
      <c r="N84" s="1" t="n">
        <v>74783</v>
      </c>
    </row>
    <row r="85" customFormat="false" ht="12.75" hidden="false" customHeight="false" outlineLevel="0" collapsed="false">
      <c r="A85" s="0" t="n">
        <v>2010</v>
      </c>
      <c r="B85" s="0" t="n">
        <v>111</v>
      </c>
      <c r="C85" s="0" t="n">
        <v>6003311193</v>
      </c>
      <c r="D85" s="1" t="n">
        <v>181106.1</v>
      </c>
      <c r="E85" s="1" t="n">
        <v>1095550.23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32375</v>
      </c>
      <c r="K85" s="1" t="n">
        <v>0</v>
      </c>
      <c r="L85" s="1" t="n">
        <v>915708</v>
      </c>
      <c r="M85" s="1" t="n">
        <v>1095550.23</v>
      </c>
      <c r="N85" s="1" t="n">
        <v>147467.23</v>
      </c>
    </row>
    <row r="86" customFormat="false" ht="12.75" hidden="false" customHeight="false" outlineLevel="0" collapsed="false">
      <c r="A86" s="0" t="n">
        <v>2010</v>
      </c>
      <c r="B86" s="0" t="n">
        <v>111</v>
      </c>
      <c r="C86" s="0" t="n">
        <v>6004182206</v>
      </c>
      <c r="D86" s="1" t="n">
        <v>853658.1</v>
      </c>
      <c r="E86" s="1" t="n">
        <v>1028785.34</v>
      </c>
      <c r="F86" s="1" t="n">
        <v>0</v>
      </c>
      <c r="G86" s="1" t="n">
        <v>0</v>
      </c>
      <c r="H86" s="1" t="n">
        <v>972383</v>
      </c>
      <c r="I86" s="1" t="n">
        <v>0</v>
      </c>
      <c r="J86" s="1" t="n">
        <v>53133</v>
      </c>
      <c r="K86" s="1" t="n">
        <v>1035</v>
      </c>
      <c r="L86" s="1" t="n">
        <v>0</v>
      </c>
      <c r="M86" s="1" t="n">
        <v>1028785.34</v>
      </c>
      <c r="N86" s="1" t="n">
        <v>2234.34</v>
      </c>
    </row>
    <row r="87" customFormat="false" ht="12.75" hidden="false" customHeight="false" outlineLevel="0" collapsed="false">
      <c r="A87" s="0" t="n">
        <v>2010</v>
      </c>
      <c r="B87" s="0" t="n">
        <v>111</v>
      </c>
      <c r="C87" s="0" t="n">
        <v>6262161301</v>
      </c>
      <c r="D87" s="1" t="n">
        <v>776232</v>
      </c>
      <c r="E87" s="1" t="n">
        <v>1025241.2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310</v>
      </c>
      <c r="K87" s="1" t="n">
        <v>0</v>
      </c>
      <c r="L87" s="1" t="n">
        <v>0</v>
      </c>
      <c r="M87" s="1" t="n">
        <v>1025241.2</v>
      </c>
      <c r="N87" s="1" t="n">
        <v>1024931.2</v>
      </c>
    </row>
    <row r="88" customFormat="false" ht="12.75" hidden="false" customHeight="false" outlineLevel="0" collapsed="false">
      <c r="A88" s="0" t="n">
        <v>2010</v>
      </c>
      <c r="B88" s="0" t="n">
        <v>111</v>
      </c>
      <c r="C88" s="0" t="n">
        <v>6305181806</v>
      </c>
      <c r="D88" s="1" t="n">
        <v>40799.7</v>
      </c>
      <c r="E88" s="1" t="n">
        <v>1132552.26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4017</v>
      </c>
      <c r="K88" s="1" t="n">
        <v>0</v>
      </c>
      <c r="L88" s="1" t="n">
        <v>1125507</v>
      </c>
      <c r="M88" s="1" t="n">
        <v>1132552.26</v>
      </c>
      <c r="N88" s="1" t="n">
        <v>3028.26</v>
      </c>
    </row>
    <row r="89" customFormat="false" ht="12.75" hidden="false" customHeight="false" outlineLevel="0" collapsed="false">
      <c r="A89" s="0" t="n">
        <v>2010</v>
      </c>
      <c r="B89" s="0" t="n">
        <v>111</v>
      </c>
      <c r="C89" s="0" t="n">
        <v>6308251114</v>
      </c>
      <c r="D89" s="1" t="n">
        <v>36587.7</v>
      </c>
      <c r="E89" s="1" t="n">
        <v>1112164.56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9527</v>
      </c>
      <c r="K89" s="1" t="n">
        <v>0</v>
      </c>
      <c r="L89" s="1" t="n">
        <v>1102629</v>
      </c>
      <c r="M89" s="1" t="n">
        <v>1112164.56</v>
      </c>
      <c r="N89" s="1" t="n">
        <v>8.56</v>
      </c>
    </row>
    <row r="90" customFormat="false" ht="12.75" hidden="false" customHeight="false" outlineLevel="0" collapsed="false">
      <c r="A90" s="0" t="n">
        <v>2010</v>
      </c>
      <c r="B90" s="0" t="n">
        <v>111</v>
      </c>
      <c r="C90" s="0" t="n">
        <v>6506072518</v>
      </c>
      <c r="D90" s="1" t="n">
        <v>1296887.4</v>
      </c>
      <c r="E90" s="1" t="n">
        <v>1580078.18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257106</v>
      </c>
      <c r="K90" s="1" t="n">
        <v>0</v>
      </c>
      <c r="L90" s="1" t="n">
        <v>0</v>
      </c>
      <c r="M90" s="1" t="n">
        <v>1580078.18</v>
      </c>
      <c r="N90" s="1" t="n">
        <v>1322972.18</v>
      </c>
    </row>
    <row r="91" customFormat="false" ht="12.75" hidden="false" customHeight="false" outlineLevel="0" collapsed="false">
      <c r="A91" s="0" t="n">
        <v>2010</v>
      </c>
      <c r="B91" s="0" t="n">
        <v>111</v>
      </c>
      <c r="C91" s="0" t="n">
        <v>6658161730</v>
      </c>
      <c r="D91" s="1" t="n">
        <v>106648.2</v>
      </c>
      <c r="E91" s="1" t="n">
        <v>1014427.48</v>
      </c>
      <c r="F91" s="1" t="n">
        <v>818355</v>
      </c>
      <c r="G91" s="1" t="n">
        <v>0</v>
      </c>
      <c r="H91" s="1" t="n">
        <v>0</v>
      </c>
      <c r="I91" s="1" t="n">
        <v>0</v>
      </c>
      <c r="J91" s="1" t="n">
        <v>-6733</v>
      </c>
      <c r="K91" s="1" t="n">
        <v>48967</v>
      </c>
      <c r="L91" s="1" t="n">
        <v>0</v>
      </c>
      <c r="M91" s="1" t="n">
        <v>196072.48</v>
      </c>
      <c r="N91" s="1" t="n">
        <v>153838.48</v>
      </c>
    </row>
    <row r="92" customFormat="false" ht="12.75" hidden="false" customHeight="false" outlineLevel="0" collapsed="false">
      <c r="A92" s="0" t="n">
        <v>2010</v>
      </c>
      <c r="B92" s="0" t="n">
        <v>111</v>
      </c>
      <c r="C92" s="0" t="n">
        <v>6662041705</v>
      </c>
      <c r="D92" s="1" t="n">
        <v>2490791.4</v>
      </c>
      <c r="E92" s="1" t="n">
        <v>4496259.89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260885</v>
      </c>
      <c r="K92" s="1" t="n">
        <v>7783</v>
      </c>
      <c r="L92" s="1" t="n">
        <v>0</v>
      </c>
      <c r="M92" s="1" t="n">
        <v>4496259.89</v>
      </c>
      <c r="N92" s="1" t="n">
        <v>4227591.89</v>
      </c>
    </row>
    <row r="93" customFormat="false" ht="12.75" hidden="false" customHeight="false" outlineLevel="0" collapsed="false">
      <c r="A93" s="0" t="n">
        <v>2010</v>
      </c>
      <c r="B93" s="0" t="n">
        <v>111</v>
      </c>
      <c r="C93" s="0" t="n">
        <v>6710310673</v>
      </c>
      <c r="D93" s="1" t="n">
        <v>853302.6</v>
      </c>
      <c r="E93" s="1" t="n">
        <v>1028017.04</v>
      </c>
      <c r="F93" s="1" t="n">
        <v>0</v>
      </c>
      <c r="G93" s="1" t="n">
        <v>0</v>
      </c>
      <c r="H93" s="1" t="n">
        <v>839947</v>
      </c>
      <c r="I93" s="1" t="n">
        <v>0</v>
      </c>
      <c r="J93" s="1" t="n">
        <v>49362</v>
      </c>
      <c r="K93" s="1" t="n">
        <v>0</v>
      </c>
      <c r="L93" s="1" t="n">
        <v>0</v>
      </c>
      <c r="M93" s="1" t="n">
        <v>1028017.04</v>
      </c>
      <c r="N93" s="1" t="n">
        <v>138708.04</v>
      </c>
    </row>
    <row r="94" customFormat="false" ht="12.75" hidden="false" customHeight="false" outlineLevel="0" collapsed="false">
      <c r="A94" s="0" t="n">
        <v>2010</v>
      </c>
      <c r="B94" s="0" t="n">
        <v>111</v>
      </c>
      <c r="C94" s="0" t="n">
        <v>6909145254</v>
      </c>
      <c r="D94" s="1" t="n">
        <v>1356782.4</v>
      </c>
      <c r="E94" s="1" t="n">
        <v>1518153.99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118709</v>
      </c>
      <c r="K94" s="1" t="n">
        <v>11573</v>
      </c>
      <c r="L94" s="1" t="n">
        <v>0</v>
      </c>
      <c r="M94" s="1" t="n">
        <v>1518153.99</v>
      </c>
      <c r="N94" s="1" t="n">
        <v>1387871.99</v>
      </c>
    </row>
    <row r="95" customFormat="false" ht="12.75" hidden="false" customHeight="false" outlineLevel="0" collapsed="false">
      <c r="A95" s="0" t="n">
        <v>2010</v>
      </c>
      <c r="B95" s="0" t="n">
        <v>111</v>
      </c>
      <c r="C95" s="0" t="n">
        <v>7109045240</v>
      </c>
      <c r="D95" s="1" t="n">
        <v>1926073.8</v>
      </c>
      <c r="E95" s="1" t="n">
        <v>2407805.75</v>
      </c>
      <c r="F95" s="1" t="n">
        <v>0</v>
      </c>
      <c r="G95" s="1" t="n">
        <v>0</v>
      </c>
      <c r="H95" s="1" t="n">
        <v>3390</v>
      </c>
      <c r="I95" s="1" t="n">
        <v>0</v>
      </c>
      <c r="J95" s="1" t="n">
        <v>171075</v>
      </c>
      <c r="K95" s="1" t="n">
        <v>2010</v>
      </c>
      <c r="L95" s="1" t="n">
        <v>0</v>
      </c>
      <c r="M95" s="1" t="n">
        <v>2407805.75</v>
      </c>
      <c r="N95" s="1" t="n">
        <v>2231330.75</v>
      </c>
    </row>
    <row r="96" customFormat="false" ht="12.75" hidden="false" customHeight="false" outlineLevel="0" collapsed="false">
      <c r="A96" s="0" t="n">
        <v>2010</v>
      </c>
      <c r="B96" s="0" t="n">
        <v>111</v>
      </c>
      <c r="C96" s="0" t="n">
        <v>7109054931</v>
      </c>
      <c r="D96" s="1" t="n">
        <v>763770.6</v>
      </c>
      <c r="E96" s="1" t="n">
        <v>1042239.75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27914</v>
      </c>
      <c r="K96" s="1" t="n">
        <v>0</v>
      </c>
      <c r="L96" s="1" t="n">
        <v>0</v>
      </c>
      <c r="M96" s="1" t="n">
        <v>1042239.75</v>
      </c>
      <c r="N96" s="1" t="n">
        <v>1014325.75</v>
      </c>
    </row>
    <row r="97" customFormat="false" ht="12.75" hidden="false" customHeight="false" outlineLevel="0" collapsed="false">
      <c r="A97" s="0" t="n">
        <v>2010</v>
      </c>
      <c r="B97" s="0" t="n">
        <v>111</v>
      </c>
      <c r="C97" s="0" t="n">
        <v>7153125276</v>
      </c>
      <c r="D97" s="1" t="n">
        <v>40356</v>
      </c>
      <c r="E97" s="1" t="n">
        <v>1615134.24</v>
      </c>
      <c r="F97" s="1" t="n">
        <v>1574778</v>
      </c>
      <c r="G97" s="1" t="n">
        <v>0</v>
      </c>
      <c r="H97" s="1" t="n">
        <v>0</v>
      </c>
      <c r="I97" s="1" t="n">
        <v>0</v>
      </c>
      <c r="J97" s="1" t="n">
        <v>40805</v>
      </c>
      <c r="K97" s="1" t="n">
        <v>0</v>
      </c>
      <c r="L97" s="1" t="n">
        <v>0</v>
      </c>
      <c r="M97" s="1" t="n">
        <v>40356.24</v>
      </c>
      <c r="N97" s="1" t="n">
        <v>0</v>
      </c>
    </row>
    <row r="98" customFormat="false" ht="12.75" hidden="false" customHeight="false" outlineLevel="0" collapsed="false">
      <c r="A98" s="0" t="n">
        <v>2010</v>
      </c>
      <c r="B98" s="0" t="n">
        <v>111</v>
      </c>
      <c r="C98" s="0" t="n">
        <v>7155035316</v>
      </c>
      <c r="D98" s="1" t="n">
        <v>567786.6</v>
      </c>
      <c r="E98" s="1" t="n">
        <v>1160324.06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4292</v>
      </c>
      <c r="K98" s="1" t="n">
        <v>410</v>
      </c>
      <c r="L98" s="1" t="n">
        <v>0</v>
      </c>
      <c r="M98" s="1" t="n">
        <v>1160324.06</v>
      </c>
      <c r="N98" s="1" t="n">
        <v>1155622.06</v>
      </c>
    </row>
    <row r="99" customFormat="false" ht="12.75" hidden="false" customHeight="false" outlineLevel="0" collapsed="false">
      <c r="A99" s="0" t="n">
        <v>2010</v>
      </c>
      <c r="B99" s="0" t="n">
        <v>111</v>
      </c>
      <c r="C99" s="0" t="n">
        <v>7162184843</v>
      </c>
      <c r="D99" s="1" t="n">
        <v>740269.8</v>
      </c>
      <c r="E99" s="1" t="n">
        <v>1030544.27</v>
      </c>
      <c r="F99" s="1" t="n">
        <v>57070</v>
      </c>
      <c r="G99" s="1" t="n">
        <v>0</v>
      </c>
      <c r="H99" s="1" t="n">
        <v>0</v>
      </c>
      <c r="I99" s="1" t="n">
        <v>0</v>
      </c>
      <c r="J99" s="1" t="n">
        <v>199960</v>
      </c>
      <c r="K99" s="1" t="n">
        <v>0</v>
      </c>
      <c r="L99" s="1" t="n">
        <v>0</v>
      </c>
      <c r="M99" s="1" t="n">
        <v>973474.27</v>
      </c>
      <c r="N99" s="1" t="n">
        <v>773514.27</v>
      </c>
    </row>
    <row r="100" customFormat="false" ht="12.75" hidden="false" customHeight="false" outlineLevel="0" collapsed="false">
      <c r="A100" s="0" t="n">
        <v>2010</v>
      </c>
      <c r="B100" s="0" t="n">
        <v>111</v>
      </c>
      <c r="C100" s="0" t="n">
        <v>7208285678</v>
      </c>
      <c r="D100" s="1" t="n">
        <v>707687.1</v>
      </c>
      <c r="E100" s="1" t="n">
        <v>1049956.01</v>
      </c>
      <c r="F100" s="1" t="n">
        <v>137287</v>
      </c>
      <c r="G100" s="1" t="n">
        <v>0</v>
      </c>
      <c r="H100" s="1" t="n">
        <v>0</v>
      </c>
      <c r="I100" s="1" t="n">
        <v>0</v>
      </c>
      <c r="J100" s="1" t="n">
        <v>5507</v>
      </c>
      <c r="K100" s="1" t="n">
        <v>0</v>
      </c>
      <c r="L100" s="1" t="n">
        <v>0</v>
      </c>
      <c r="M100" s="1" t="n">
        <v>912669.01</v>
      </c>
      <c r="N100" s="1" t="n">
        <v>907162.01</v>
      </c>
    </row>
    <row r="101" customFormat="false" ht="12.75" hidden="false" customHeight="false" outlineLevel="0" collapsed="false">
      <c r="A101" s="0" t="n">
        <v>2010</v>
      </c>
      <c r="B101" s="0" t="n">
        <v>111</v>
      </c>
      <c r="C101" s="0" t="n">
        <v>7358125753</v>
      </c>
      <c r="D101" s="1" t="n">
        <v>755823.6</v>
      </c>
      <c r="E101" s="1" t="n">
        <v>1199460.72</v>
      </c>
      <c r="F101" s="1" t="n">
        <v>278980</v>
      </c>
      <c r="G101" s="1" t="n">
        <v>0</v>
      </c>
      <c r="H101" s="1" t="n">
        <v>0</v>
      </c>
      <c r="I101" s="1" t="n">
        <v>0</v>
      </c>
      <c r="J101" s="1" t="n">
        <v>39795</v>
      </c>
      <c r="K101" s="1" t="n">
        <v>864</v>
      </c>
      <c r="L101" s="1" t="n">
        <v>0</v>
      </c>
      <c r="M101" s="1" t="n">
        <v>920480.72</v>
      </c>
      <c r="N101" s="1" t="n">
        <v>879821.72</v>
      </c>
    </row>
    <row r="102" customFormat="false" ht="12.75" hidden="false" customHeight="false" outlineLevel="0" collapsed="false">
      <c r="A102" s="0" t="n">
        <v>2010</v>
      </c>
      <c r="B102" s="0" t="n">
        <v>111</v>
      </c>
      <c r="C102" s="0" t="n">
        <v>7459215335</v>
      </c>
      <c r="D102" s="1" t="n">
        <v>804920.4</v>
      </c>
      <c r="E102" s="1" t="n">
        <v>1056500.1</v>
      </c>
      <c r="F102" s="1" t="n">
        <v>0</v>
      </c>
      <c r="G102" s="1" t="n">
        <v>0</v>
      </c>
      <c r="H102" s="1" t="n">
        <v>701149</v>
      </c>
      <c r="I102" s="1" t="n">
        <v>0</v>
      </c>
      <c r="J102" s="1" t="n">
        <v>105067</v>
      </c>
      <c r="K102" s="1" t="n">
        <v>0</v>
      </c>
      <c r="L102" s="1" t="n">
        <v>0</v>
      </c>
      <c r="M102" s="1" t="n">
        <v>1056500.1</v>
      </c>
      <c r="N102" s="1" t="n">
        <v>250284.1</v>
      </c>
    </row>
    <row r="103" customFormat="false" ht="12.75" hidden="false" customHeight="false" outlineLevel="0" collapsed="false">
      <c r="A103" s="0" t="n">
        <v>2010</v>
      </c>
      <c r="B103" s="0" t="n">
        <v>111</v>
      </c>
      <c r="C103" s="0" t="n">
        <v>7507284114</v>
      </c>
      <c r="D103" s="1" t="n">
        <v>2141880.3</v>
      </c>
      <c r="E103" s="1" t="n">
        <v>3138770.27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64918</v>
      </c>
      <c r="K103" s="1" t="n">
        <v>5671</v>
      </c>
      <c r="L103" s="1" t="n">
        <v>0</v>
      </c>
      <c r="M103" s="1" t="n">
        <v>3138770.27</v>
      </c>
      <c r="N103" s="1" t="n">
        <v>3068181.27</v>
      </c>
    </row>
    <row r="104" customFormat="false" ht="12.75" hidden="false" customHeight="false" outlineLevel="0" collapsed="false">
      <c r="A104" s="0" t="n">
        <v>2010</v>
      </c>
      <c r="B104" s="0" t="n">
        <v>111</v>
      </c>
      <c r="C104" s="0" t="n">
        <v>7609192811</v>
      </c>
      <c r="D104" s="1" t="n">
        <v>964179.9</v>
      </c>
      <c r="E104" s="1" t="n">
        <v>1353441.08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122523</v>
      </c>
      <c r="K104" s="1" t="n">
        <v>0</v>
      </c>
      <c r="L104" s="1" t="n">
        <v>0</v>
      </c>
      <c r="M104" s="1" t="n">
        <v>1353441.08</v>
      </c>
      <c r="N104" s="1" t="n">
        <v>1230918.08</v>
      </c>
    </row>
    <row r="105" customFormat="false" ht="12.75" hidden="false" customHeight="false" outlineLevel="0" collapsed="false">
      <c r="A105" s="0" t="n">
        <v>2010</v>
      </c>
      <c r="B105" s="0" t="n">
        <v>111</v>
      </c>
      <c r="C105" s="0" t="n">
        <v>7702195468</v>
      </c>
      <c r="D105" s="1" t="n">
        <v>60021.9</v>
      </c>
      <c r="E105" s="1" t="n">
        <v>1119420.6</v>
      </c>
      <c r="F105" s="1" t="n">
        <v>0</v>
      </c>
      <c r="G105" s="1" t="n">
        <v>1054586</v>
      </c>
      <c r="H105" s="1" t="n">
        <v>0</v>
      </c>
      <c r="I105" s="1" t="n">
        <v>0</v>
      </c>
      <c r="J105" s="1" t="n">
        <v>30857</v>
      </c>
      <c r="K105" s="1" t="n">
        <v>0</v>
      </c>
      <c r="L105" s="1" t="n">
        <v>0</v>
      </c>
      <c r="M105" s="1" t="n">
        <v>1119420.6</v>
      </c>
      <c r="N105" s="1" t="n">
        <v>33977.6</v>
      </c>
    </row>
    <row r="106" customFormat="false" ht="12.75" hidden="false" customHeight="false" outlineLevel="0" collapsed="false">
      <c r="A106" s="0" t="n">
        <v>2010</v>
      </c>
      <c r="B106" s="0" t="n">
        <v>111</v>
      </c>
      <c r="C106" s="0" t="n">
        <v>7810165759</v>
      </c>
      <c r="D106" s="1" t="n">
        <v>1643163.3</v>
      </c>
      <c r="E106" s="1" t="n">
        <v>2349423.6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102497</v>
      </c>
      <c r="K106" s="1" t="n">
        <v>755</v>
      </c>
      <c r="L106" s="1" t="n">
        <v>0</v>
      </c>
      <c r="M106" s="1" t="n">
        <v>2349423.68</v>
      </c>
      <c r="N106" s="1" t="n">
        <v>2246171.68</v>
      </c>
    </row>
    <row r="107" customFormat="false" ht="12.75" hidden="false" customHeight="false" outlineLevel="0" collapsed="false">
      <c r="A107" s="0" t="n">
        <v>2010</v>
      </c>
      <c r="B107" s="0" t="n">
        <v>111</v>
      </c>
      <c r="C107" s="0" t="n">
        <v>8003245338</v>
      </c>
      <c r="D107" s="1" t="n">
        <v>4979.7</v>
      </c>
      <c r="E107" s="1" t="n">
        <v>1507625.04</v>
      </c>
      <c r="F107" s="1" t="n">
        <v>1502645</v>
      </c>
      <c r="G107" s="1" t="n">
        <v>0</v>
      </c>
      <c r="H107" s="1" t="n">
        <v>0</v>
      </c>
      <c r="I107" s="1" t="n">
        <v>0</v>
      </c>
      <c r="J107" s="1" t="n">
        <v>5035</v>
      </c>
      <c r="K107" s="1" t="n">
        <v>0</v>
      </c>
      <c r="L107" s="1" t="n">
        <v>0</v>
      </c>
      <c r="M107" s="1" t="n">
        <v>4980.04</v>
      </c>
      <c r="N107" s="1" t="n">
        <v>0</v>
      </c>
    </row>
    <row r="108" customFormat="false" ht="12.75" hidden="false" customHeight="false" outlineLevel="0" collapsed="false">
      <c r="A108" s="0" t="n">
        <v>2010</v>
      </c>
      <c r="B108" s="0" t="n">
        <v>111</v>
      </c>
      <c r="C108" s="0" t="n">
        <v>8403265321</v>
      </c>
      <c r="D108" s="1" t="n">
        <v>2025794.7</v>
      </c>
      <c r="E108" s="1" t="n">
        <v>2570254.47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9821</v>
      </c>
      <c r="K108" s="1" t="n">
        <v>-28792</v>
      </c>
      <c r="L108" s="1" t="n">
        <v>0</v>
      </c>
      <c r="M108" s="1" t="n">
        <v>2570254.47</v>
      </c>
      <c r="N108" s="1" t="n">
        <v>2589225.47</v>
      </c>
    </row>
    <row r="109" customFormat="false" ht="12.75" hidden="false" customHeight="false" outlineLevel="0" collapsed="false">
      <c r="A109" s="0" t="n">
        <v>2010</v>
      </c>
      <c r="B109" s="0" t="n">
        <v>111</v>
      </c>
      <c r="C109" s="0" t="n">
        <v>8651186236</v>
      </c>
      <c r="D109" s="1" t="n">
        <v>208897.2</v>
      </c>
      <c r="E109" s="1" t="n">
        <v>1006604.26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2590</v>
      </c>
      <c r="L109" s="1" t="n">
        <v>941671</v>
      </c>
      <c r="M109" s="1" t="n">
        <v>1006604.26</v>
      </c>
      <c r="N109" s="1" t="n">
        <v>62343.26</v>
      </c>
    </row>
    <row r="110" customFormat="false" ht="12.75" hidden="false" customHeight="false" outlineLevel="0" collapsed="false">
      <c r="A110" s="0" t="n">
        <v>2010</v>
      </c>
      <c r="B110" s="0" t="n">
        <v>111</v>
      </c>
      <c r="C110" s="0" t="n">
        <v>8911086085</v>
      </c>
      <c r="D110" s="1" t="n">
        <v>897031.8</v>
      </c>
      <c r="E110" s="1" t="n">
        <v>1489231.64</v>
      </c>
      <c r="F110" s="1" t="n">
        <v>159549</v>
      </c>
      <c r="G110" s="1" t="n">
        <v>0</v>
      </c>
      <c r="H110" s="1" t="n">
        <v>0</v>
      </c>
      <c r="I110" s="1" t="n">
        <v>0</v>
      </c>
      <c r="J110" s="1" t="n">
        <v>66625</v>
      </c>
      <c r="K110" s="1" t="n">
        <v>-8447</v>
      </c>
      <c r="L110" s="1" t="n">
        <v>0</v>
      </c>
      <c r="M110" s="1" t="n">
        <v>1329682.64</v>
      </c>
      <c r="N110" s="1" t="n">
        <v>1271504.64</v>
      </c>
    </row>
    <row r="111" customFormat="false" ht="12.75" hidden="false" customHeight="false" outlineLevel="0" collapsed="false">
      <c r="A111" s="0" t="n">
        <v>2010</v>
      </c>
      <c r="B111" s="0" t="n">
        <v>111</v>
      </c>
      <c r="C111" s="0" t="n">
        <v>9061264850</v>
      </c>
      <c r="D111" s="1" t="n">
        <v>975950.1</v>
      </c>
      <c r="E111" s="1" t="n">
        <v>1035293.56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1288</v>
      </c>
      <c r="K111" s="1" t="n">
        <v>410</v>
      </c>
      <c r="L111" s="1" t="n">
        <v>0</v>
      </c>
      <c r="M111" s="1" t="n">
        <v>1035293.56</v>
      </c>
      <c r="N111" s="1" t="n">
        <v>1033595.56</v>
      </c>
    </row>
    <row r="112" customFormat="false" ht="12.75" hidden="false" customHeight="false" outlineLevel="0" collapsed="false">
      <c r="A112" s="0" t="n">
        <v>2010</v>
      </c>
      <c r="B112" s="0" t="n">
        <v>111</v>
      </c>
      <c r="C112" s="0" t="n">
        <v>9109225851</v>
      </c>
      <c r="D112" s="1" t="n">
        <v>994299.3</v>
      </c>
      <c r="E112" s="1" t="n">
        <v>1207127.1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9456</v>
      </c>
      <c r="K112" s="1" t="n">
        <v>476</v>
      </c>
      <c r="L112" s="1" t="n">
        <v>0</v>
      </c>
      <c r="M112" s="1" t="n">
        <v>1207127.14</v>
      </c>
      <c r="N112" s="1" t="n">
        <v>1197195.14</v>
      </c>
    </row>
    <row r="113" customFormat="false" ht="12.75" hidden="false" customHeight="false" outlineLevel="0" collapsed="false">
      <c r="A113" s="0" t="n">
        <v>2010</v>
      </c>
      <c r="B113" s="0" t="n">
        <v>111</v>
      </c>
      <c r="C113" s="0" t="n">
        <v>9111060189</v>
      </c>
      <c r="D113" s="1" t="n">
        <v>1857.6</v>
      </c>
      <c r="E113" s="1" t="n">
        <v>1379162.88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1379184</v>
      </c>
      <c r="K113" s="1" t="n">
        <v>0</v>
      </c>
      <c r="L113" s="1" t="n">
        <v>0</v>
      </c>
      <c r="M113" s="1" t="n">
        <v>1379162.88</v>
      </c>
      <c r="N113" s="1" t="n">
        <v>0</v>
      </c>
    </row>
    <row r="114" customFormat="false" ht="12.75" hidden="false" customHeight="false" outlineLevel="0" collapsed="false">
      <c r="A114" s="0" t="n">
        <v>2010</v>
      </c>
      <c r="B114" s="0" t="n">
        <v>111</v>
      </c>
      <c r="C114" s="0" t="n">
        <v>9162056112</v>
      </c>
      <c r="D114" s="1" t="n">
        <v>765795.6</v>
      </c>
      <c r="E114" s="1" t="n">
        <v>1244413.61</v>
      </c>
      <c r="F114" s="1" t="n">
        <v>185265</v>
      </c>
      <c r="G114" s="1" t="n">
        <v>0</v>
      </c>
      <c r="H114" s="1" t="n">
        <v>76993</v>
      </c>
      <c r="I114" s="1" t="n">
        <v>0</v>
      </c>
      <c r="J114" s="1" t="n">
        <v>17369</v>
      </c>
      <c r="K114" s="1" t="n">
        <v>0</v>
      </c>
      <c r="L114" s="1" t="n">
        <v>0</v>
      </c>
      <c r="M114" s="1" t="n">
        <v>1059148.61</v>
      </c>
      <c r="N114" s="1" t="n">
        <v>964786.61</v>
      </c>
    </row>
    <row r="115" customFormat="false" ht="12.75" hidden="false" customHeight="false" outlineLevel="0" collapsed="false">
      <c r="A115" s="0" t="n">
        <v>2010</v>
      </c>
      <c r="B115" s="0" t="n">
        <v>111</v>
      </c>
      <c r="C115" s="0" t="n">
        <v>9412285509</v>
      </c>
      <c r="D115" s="1" t="n">
        <v>17499.6</v>
      </c>
      <c r="E115" s="1" t="n">
        <v>1394804.88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1394999</v>
      </c>
      <c r="K115" s="1" t="n">
        <v>0</v>
      </c>
      <c r="L115" s="1" t="n">
        <v>0</v>
      </c>
      <c r="M115" s="1" t="n">
        <v>1394804.88</v>
      </c>
      <c r="N115" s="1" t="n">
        <v>0</v>
      </c>
    </row>
    <row r="116" customFormat="false" ht="12.75" hidden="false" customHeight="false" outlineLevel="0" collapsed="false">
      <c r="A116" s="0" t="n">
        <v>2010</v>
      </c>
      <c r="B116" s="0" t="n">
        <v>111</v>
      </c>
      <c r="C116" s="0" t="n">
        <v>9459245741</v>
      </c>
      <c r="D116" s="1" t="n">
        <v>2305558.8</v>
      </c>
      <c r="E116" s="1" t="n">
        <v>3016868.04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2472</v>
      </c>
      <c r="K116" s="1" t="n">
        <v>0</v>
      </c>
      <c r="L116" s="1" t="n">
        <v>0</v>
      </c>
      <c r="M116" s="1" t="n">
        <v>3016868.04</v>
      </c>
      <c r="N116" s="1" t="n">
        <v>3014396.04</v>
      </c>
    </row>
    <row r="117" customFormat="false" ht="12.75" hidden="false" customHeight="false" outlineLevel="0" collapsed="false">
      <c r="A117" s="0" t="n">
        <v>2010</v>
      </c>
      <c r="B117" s="0" t="n">
        <v>111</v>
      </c>
      <c r="C117" s="0" t="n">
        <v>9604174998</v>
      </c>
      <c r="D117" s="1" t="n">
        <v>1586667.6</v>
      </c>
      <c r="E117" s="1" t="n">
        <v>2024773.42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22761</v>
      </c>
      <c r="K117" s="1" t="n">
        <v>918</v>
      </c>
      <c r="L117" s="1" t="n">
        <v>0</v>
      </c>
      <c r="M117" s="1" t="n">
        <v>2024773.42</v>
      </c>
      <c r="N117" s="1" t="n">
        <v>2001094.42</v>
      </c>
    </row>
    <row r="118" customFormat="false" ht="12.75" hidden="false" customHeight="false" outlineLevel="0" collapsed="false">
      <c r="A118" s="0" t="n">
        <v>2010</v>
      </c>
      <c r="B118" s="0" t="n">
        <v>201</v>
      </c>
      <c r="C118" s="0" t="n">
        <v>1009050735</v>
      </c>
      <c r="D118" s="1" t="n">
        <v>1078719.3</v>
      </c>
      <c r="E118" s="1" t="n">
        <v>1091269.86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269</v>
      </c>
      <c r="K118" s="1" t="n">
        <v>0</v>
      </c>
      <c r="L118" s="1" t="n">
        <v>0</v>
      </c>
      <c r="M118" s="1" t="n">
        <v>1091269.86</v>
      </c>
      <c r="N118" s="1" t="n">
        <v>1091000.86</v>
      </c>
    </row>
    <row r="119" customFormat="false" ht="12.75" hidden="false" customHeight="false" outlineLevel="0" collapsed="false">
      <c r="A119" s="0" t="n">
        <v>2010</v>
      </c>
      <c r="B119" s="0" t="n">
        <v>201</v>
      </c>
      <c r="C119" s="0" t="n">
        <v>1053033234</v>
      </c>
      <c r="D119" s="1" t="n">
        <v>1475541</v>
      </c>
      <c r="E119" s="1" t="n">
        <v>1553873.49</v>
      </c>
      <c r="F119" s="1" t="n">
        <v>47674</v>
      </c>
      <c r="G119" s="1" t="n">
        <v>0</v>
      </c>
      <c r="H119" s="1" t="n">
        <v>0</v>
      </c>
      <c r="I119" s="1" t="n">
        <v>0</v>
      </c>
      <c r="J119" s="1" t="n">
        <v>6057</v>
      </c>
      <c r="K119" s="1" t="n">
        <v>0</v>
      </c>
      <c r="L119" s="1" t="n">
        <v>0</v>
      </c>
      <c r="M119" s="1" t="n">
        <v>1506199.49</v>
      </c>
      <c r="N119" s="1" t="n">
        <v>1500142.49</v>
      </c>
    </row>
    <row r="120" customFormat="false" ht="12.75" hidden="false" customHeight="false" outlineLevel="0" collapsed="false">
      <c r="A120" s="0" t="n">
        <v>2010</v>
      </c>
      <c r="B120" s="0" t="n">
        <v>201</v>
      </c>
      <c r="C120" s="0" t="n">
        <v>291010498</v>
      </c>
      <c r="D120" s="1" t="n">
        <v>152241.3</v>
      </c>
      <c r="E120" s="1" t="n">
        <v>1087156.26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13222</v>
      </c>
      <c r="K120" s="1" t="n">
        <v>0</v>
      </c>
      <c r="L120" s="1" t="n">
        <v>150572</v>
      </c>
      <c r="M120" s="1" t="n">
        <v>1087156.26</v>
      </c>
      <c r="N120" s="1" t="n">
        <v>923362.26</v>
      </c>
    </row>
    <row r="121" customFormat="false" ht="12.75" hidden="false" customHeight="false" outlineLevel="0" collapsed="false">
      <c r="A121" s="0" t="n">
        <v>2010</v>
      </c>
      <c r="B121" s="0" t="n">
        <v>201</v>
      </c>
      <c r="C121" s="0" t="n">
        <v>346206412</v>
      </c>
      <c r="D121" s="1" t="n">
        <v>863894.7</v>
      </c>
      <c r="E121" s="1" t="n">
        <v>1133738.84</v>
      </c>
      <c r="F121" s="1" t="n">
        <v>0</v>
      </c>
      <c r="G121" s="1" t="n">
        <v>0</v>
      </c>
      <c r="H121" s="1" t="n">
        <v>444280</v>
      </c>
      <c r="I121" s="1" t="n">
        <v>0</v>
      </c>
      <c r="J121" s="1" t="n">
        <v>17565</v>
      </c>
      <c r="K121" s="1" t="n">
        <v>0</v>
      </c>
      <c r="L121" s="1" t="n">
        <v>0</v>
      </c>
      <c r="M121" s="1" t="n">
        <v>1133738.84</v>
      </c>
      <c r="N121" s="1" t="n">
        <v>671893.84</v>
      </c>
    </row>
    <row r="122" customFormat="false" ht="12.75" hidden="false" customHeight="false" outlineLevel="0" collapsed="false">
      <c r="A122" s="0" t="n">
        <v>2010</v>
      </c>
      <c r="B122" s="0" t="n">
        <v>201</v>
      </c>
      <c r="C122" s="0" t="n">
        <v>370312427</v>
      </c>
      <c r="D122" s="1" t="n">
        <v>68664.6</v>
      </c>
      <c r="E122" s="1" t="n">
        <v>1138040.12</v>
      </c>
      <c r="F122" s="1" t="n">
        <v>998128</v>
      </c>
      <c r="G122" s="1" t="n">
        <v>0</v>
      </c>
      <c r="H122" s="1" t="n">
        <v>0</v>
      </c>
      <c r="I122" s="1" t="n">
        <v>0</v>
      </c>
      <c r="J122" s="1" t="n">
        <v>54713</v>
      </c>
      <c r="K122" s="1" t="n">
        <v>0</v>
      </c>
      <c r="L122" s="1" t="n">
        <v>0</v>
      </c>
      <c r="M122" s="1" t="n">
        <v>139912.12</v>
      </c>
      <c r="N122" s="1" t="n">
        <v>85199.12</v>
      </c>
    </row>
    <row r="123" customFormat="false" ht="12.75" hidden="false" customHeight="false" outlineLevel="0" collapsed="false">
      <c r="A123" s="0" t="n">
        <v>2010</v>
      </c>
      <c r="B123" s="0" t="n">
        <v>201</v>
      </c>
      <c r="C123" s="0" t="n">
        <v>406104408</v>
      </c>
      <c r="D123" s="1" t="n">
        <v>123606</v>
      </c>
      <c r="E123" s="1" t="n">
        <v>1081699.89</v>
      </c>
      <c r="F123" s="1" t="n">
        <v>0</v>
      </c>
      <c r="G123" s="1" t="n">
        <v>768500</v>
      </c>
      <c r="H123" s="1" t="n">
        <v>0</v>
      </c>
      <c r="I123" s="1" t="n">
        <v>0</v>
      </c>
      <c r="J123" s="1" t="n">
        <v>13670</v>
      </c>
      <c r="K123" s="1" t="n">
        <v>755</v>
      </c>
      <c r="L123" s="1" t="n">
        <v>0</v>
      </c>
      <c r="M123" s="1" t="n">
        <v>1081699.89</v>
      </c>
      <c r="N123" s="1" t="n">
        <v>298774.89</v>
      </c>
    </row>
    <row r="124" customFormat="false" ht="12.75" hidden="false" customHeight="false" outlineLevel="0" collapsed="false">
      <c r="A124" s="0" t="n">
        <v>2010</v>
      </c>
      <c r="B124" s="0" t="n">
        <v>201</v>
      </c>
      <c r="C124" s="0" t="n">
        <v>490101624</v>
      </c>
      <c r="D124" s="1" t="n">
        <v>51273.9</v>
      </c>
      <c r="E124" s="1" t="n">
        <v>1278133.15</v>
      </c>
      <c r="F124" s="1" t="n">
        <v>993460</v>
      </c>
      <c r="G124" s="1" t="n">
        <v>0</v>
      </c>
      <c r="H124" s="1" t="n">
        <v>0</v>
      </c>
      <c r="I124" s="1" t="n">
        <v>0</v>
      </c>
      <c r="J124" s="1" t="n">
        <v>214403</v>
      </c>
      <c r="K124" s="1" t="n">
        <v>70840</v>
      </c>
      <c r="L124" s="1" t="n">
        <v>0</v>
      </c>
      <c r="M124" s="1" t="n">
        <v>284673.15</v>
      </c>
      <c r="N124" s="1" t="n">
        <v>0</v>
      </c>
    </row>
    <row r="125" customFormat="false" ht="12.75" hidden="false" customHeight="false" outlineLevel="0" collapsed="false">
      <c r="A125" s="0" t="n">
        <v>2010</v>
      </c>
      <c r="B125" s="0" t="n">
        <v>201</v>
      </c>
      <c r="C125" s="0" t="n">
        <v>490801299</v>
      </c>
      <c r="D125" s="1" t="n">
        <v>139131</v>
      </c>
      <c r="E125" s="1" t="n">
        <v>1029032.3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5846</v>
      </c>
      <c r="K125" s="1" t="n">
        <v>943</v>
      </c>
      <c r="L125" s="1" t="n">
        <v>922629</v>
      </c>
      <c r="M125" s="1" t="n">
        <v>1029032.3</v>
      </c>
      <c r="N125" s="1" t="n">
        <v>99614.3</v>
      </c>
    </row>
    <row r="126" customFormat="false" ht="12.75" hidden="false" customHeight="false" outlineLevel="0" collapsed="false">
      <c r="A126" s="0" t="n">
        <v>2010</v>
      </c>
      <c r="B126" s="0" t="n">
        <v>201</v>
      </c>
      <c r="C126" s="0" t="n">
        <v>520616073</v>
      </c>
      <c r="D126" s="1" t="n">
        <v>960565.5</v>
      </c>
      <c r="E126" s="1" t="n">
        <v>1528797.54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385108</v>
      </c>
      <c r="K126" s="1" t="n">
        <v>4085</v>
      </c>
      <c r="L126" s="1" t="n">
        <v>0</v>
      </c>
      <c r="M126" s="1" t="n">
        <v>1528797.54</v>
      </c>
      <c r="N126" s="1" t="n">
        <v>1139604.54</v>
      </c>
    </row>
    <row r="127" customFormat="false" ht="12.75" hidden="false" customHeight="false" outlineLevel="0" collapsed="false">
      <c r="A127" s="0" t="n">
        <v>2010</v>
      </c>
      <c r="B127" s="0" t="n">
        <v>201</v>
      </c>
      <c r="C127" s="0" t="n">
        <v>521101280</v>
      </c>
      <c r="D127" s="1" t="n">
        <v>1200446.1</v>
      </c>
      <c r="E127" s="1" t="n">
        <v>1755307.58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1755307.58</v>
      </c>
      <c r="N127" s="1" t="n">
        <v>1755307.58</v>
      </c>
    </row>
    <row r="128" customFormat="false" ht="12.75" hidden="false" customHeight="false" outlineLevel="0" collapsed="false">
      <c r="A128" s="0" t="n">
        <v>2010</v>
      </c>
      <c r="B128" s="0" t="n">
        <v>201</v>
      </c>
      <c r="C128" s="0" t="n">
        <v>5701280893</v>
      </c>
      <c r="D128" s="1" t="n">
        <v>973937.7</v>
      </c>
      <c r="E128" s="1" t="n">
        <v>1336464.77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19299</v>
      </c>
      <c r="K128" s="1" t="n">
        <v>755</v>
      </c>
      <c r="L128" s="1" t="n">
        <v>0</v>
      </c>
      <c r="M128" s="1" t="n">
        <v>1336464.77</v>
      </c>
      <c r="N128" s="1" t="n">
        <v>1316410.77</v>
      </c>
    </row>
    <row r="129" customFormat="false" ht="12.75" hidden="false" customHeight="false" outlineLevel="0" collapsed="false">
      <c r="A129" s="0" t="n">
        <v>2010</v>
      </c>
      <c r="B129" s="0" t="n">
        <v>201</v>
      </c>
      <c r="C129" s="0" t="n">
        <v>5762171030</v>
      </c>
      <c r="D129" s="1" t="n">
        <v>748011.6</v>
      </c>
      <c r="E129" s="1" t="n">
        <v>1330892.82</v>
      </c>
      <c r="F129" s="1" t="n">
        <v>271321</v>
      </c>
      <c r="G129" s="1" t="n">
        <v>0</v>
      </c>
      <c r="H129" s="1" t="n">
        <v>0</v>
      </c>
      <c r="I129" s="1" t="n">
        <v>0</v>
      </c>
      <c r="J129" s="1" t="n">
        <v>121842</v>
      </c>
      <c r="K129" s="1" t="n">
        <v>0</v>
      </c>
      <c r="L129" s="1" t="n">
        <v>0</v>
      </c>
      <c r="M129" s="1" t="n">
        <v>1059571.82</v>
      </c>
      <c r="N129" s="1" t="n">
        <v>937729.82</v>
      </c>
    </row>
    <row r="130" customFormat="false" ht="12.75" hidden="false" customHeight="false" outlineLevel="0" collapsed="false">
      <c r="A130" s="0" t="n">
        <v>2010</v>
      </c>
      <c r="B130" s="0" t="n">
        <v>201</v>
      </c>
      <c r="C130" s="0" t="n">
        <v>5957102052</v>
      </c>
      <c r="D130" s="1" t="n">
        <v>570201.3</v>
      </c>
      <c r="E130" s="1" t="n">
        <v>1117295.53</v>
      </c>
      <c r="F130" s="1" t="n">
        <v>429195</v>
      </c>
      <c r="G130" s="1" t="n">
        <v>0</v>
      </c>
      <c r="H130" s="1" t="n">
        <v>0</v>
      </c>
      <c r="I130" s="1" t="n">
        <v>0</v>
      </c>
      <c r="J130" s="1" t="n">
        <v>5185</v>
      </c>
      <c r="K130" s="1" t="n">
        <v>63017</v>
      </c>
      <c r="L130" s="1" t="n">
        <v>0</v>
      </c>
      <c r="M130" s="1" t="n">
        <v>688100.53</v>
      </c>
      <c r="N130" s="1" t="n">
        <v>619898.53</v>
      </c>
    </row>
    <row r="131" customFormat="false" ht="12.75" hidden="false" customHeight="false" outlineLevel="0" collapsed="false">
      <c r="A131" s="0" t="n">
        <v>2010</v>
      </c>
      <c r="B131" s="0" t="n">
        <v>201</v>
      </c>
      <c r="C131" s="0" t="n">
        <v>6303310794</v>
      </c>
      <c r="D131" s="1" t="n">
        <v>314512.2</v>
      </c>
      <c r="E131" s="1" t="n">
        <v>1305336.11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1983</v>
      </c>
      <c r="K131" s="1" t="n">
        <v>0</v>
      </c>
      <c r="L131" s="1" t="n">
        <v>1025684</v>
      </c>
      <c r="M131" s="1" t="n">
        <v>1305336.11</v>
      </c>
      <c r="N131" s="1" t="n">
        <v>277669.11</v>
      </c>
    </row>
    <row r="132" customFormat="false" ht="12.75" hidden="false" customHeight="false" outlineLevel="0" collapsed="false">
      <c r="A132" s="0" t="n">
        <v>2010</v>
      </c>
      <c r="B132" s="0" t="n">
        <v>201</v>
      </c>
      <c r="C132" s="0" t="n">
        <v>6352106618</v>
      </c>
      <c r="D132" s="1" t="n">
        <v>1077980.4</v>
      </c>
      <c r="E132" s="1" t="n">
        <v>1173040.78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7300</v>
      </c>
      <c r="K132" s="1" t="n">
        <v>0</v>
      </c>
      <c r="L132" s="1" t="n">
        <v>0</v>
      </c>
      <c r="M132" s="1" t="n">
        <v>1173040.78</v>
      </c>
      <c r="N132" s="1" t="n">
        <v>1165740.78</v>
      </c>
    </row>
    <row r="133" customFormat="false" ht="12.75" hidden="false" customHeight="false" outlineLevel="0" collapsed="false">
      <c r="A133" s="0" t="n">
        <v>2010</v>
      </c>
      <c r="B133" s="0" t="n">
        <v>201</v>
      </c>
      <c r="C133" s="0" t="n">
        <v>6810291565</v>
      </c>
      <c r="D133" s="1" t="n">
        <v>899338.5</v>
      </c>
      <c r="E133" s="1" t="n">
        <v>1083652.25</v>
      </c>
      <c r="F133" s="1" t="n">
        <v>0</v>
      </c>
      <c r="G133" s="1" t="n">
        <v>0</v>
      </c>
      <c r="H133" s="1" t="n">
        <v>1006592</v>
      </c>
      <c r="I133" s="1" t="n">
        <v>0</v>
      </c>
      <c r="J133" s="1" t="n">
        <v>86298</v>
      </c>
      <c r="K133" s="1" t="n">
        <v>755</v>
      </c>
      <c r="L133" s="1" t="n">
        <v>0</v>
      </c>
      <c r="M133" s="1" t="n">
        <v>1083652.25</v>
      </c>
      <c r="N133" s="1" t="n">
        <v>0</v>
      </c>
    </row>
    <row r="134" customFormat="false" ht="12.75" hidden="false" customHeight="false" outlineLevel="0" collapsed="false">
      <c r="A134" s="0" t="n">
        <v>2010</v>
      </c>
      <c r="B134" s="0" t="n">
        <v>201</v>
      </c>
      <c r="C134" s="0" t="n">
        <v>7206284459</v>
      </c>
      <c r="D134" s="1" t="n">
        <v>1226978.1</v>
      </c>
      <c r="E134" s="1" t="n">
        <v>2191704.17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2371</v>
      </c>
      <c r="K134" s="1" t="n">
        <v>1360</v>
      </c>
      <c r="L134" s="1" t="n">
        <v>0</v>
      </c>
      <c r="M134" s="1" t="n">
        <v>2191704.17</v>
      </c>
      <c r="N134" s="1" t="n">
        <v>2187973.17</v>
      </c>
    </row>
    <row r="135" customFormat="false" ht="12.75" hidden="false" customHeight="false" outlineLevel="0" collapsed="false">
      <c r="A135" s="0" t="n">
        <v>2010</v>
      </c>
      <c r="B135" s="0" t="n">
        <v>201</v>
      </c>
      <c r="C135" s="0" t="n">
        <v>7558135772</v>
      </c>
      <c r="D135" s="1" t="n">
        <v>1507014.9</v>
      </c>
      <c r="E135" s="1" t="n">
        <v>1755743.55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81889</v>
      </c>
      <c r="K135" s="1" t="n">
        <v>0</v>
      </c>
      <c r="L135" s="1" t="n">
        <v>0</v>
      </c>
      <c r="M135" s="1" t="n">
        <v>1755743.55</v>
      </c>
      <c r="N135" s="1" t="n">
        <v>1673854.55</v>
      </c>
    </row>
    <row r="136" customFormat="false" ht="12.75" hidden="false" customHeight="false" outlineLevel="0" collapsed="false">
      <c r="A136" s="0" t="n">
        <v>2010</v>
      </c>
      <c r="B136" s="0" t="n">
        <v>201</v>
      </c>
      <c r="C136" s="0" t="n">
        <v>7660025351</v>
      </c>
      <c r="D136" s="1" t="n">
        <v>1094390.1</v>
      </c>
      <c r="E136" s="1" t="n">
        <v>1264365.78</v>
      </c>
      <c r="F136" s="1" t="n">
        <v>0</v>
      </c>
      <c r="G136" s="1" t="n">
        <v>0</v>
      </c>
      <c r="H136" s="1" t="n">
        <v>1002188</v>
      </c>
      <c r="I136" s="1" t="n">
        <v>0</v>
      </c>
      <c r="J136" s="1" t="n">
        <v>102447</v>
      </c>
      <c r="K136" s="1" t="n">
        <v>1634</v>
      </c>
      <c r="L136" s="1" t="n">
        <v>0</v>
      </c>
      <c r="M136" s="1" t="n">
        <v>1264365.78</v>
      </c>
      <c r="N136" s="1" t="n">
        <v>158096.78</v>
      </c>
    </row>
    <row r="137" customFormat="false" ht="12.75" hidden="false" customHeight="false" outlineLevel="0" collapsed="false">
      <c r="A137" s="0" t="n">
        <v>2010</v>
      </c>
      <c r="B137" s="0" t="n">
        <v>201</v>
      </c>
      <c r="C137" s="0" t="n">
        <v>8004195320</v>
      </c>
      <c r="D137" s="1" t="n">
        <v>534615.3</v>
      </c>
      <c r="E137" s="1" t="n">
        <v>1166737.91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313774</v>
      </c>
      <c r="K137" s="1" t="n">
        <v>61414</v>
      </c>
      <c r="L137" s="1" t="n">
        <v>0</v>
      </c>
      <c r="M137" s="1" t="n">
        <v>1166737.91</v>
      </c>
      <c r="N137" s="1" t="n">
        <v>791549.91</v>
      </c>
    </row>
    <row r="138" customFormat="false" ht="12.75" hidden="false" customHeight="false" outlineLevel="0" collapsed="false">
      <c r="A138" s="0" t="n">
        <v>2010</v>
      </c>
      <c r="B138" s="0" t="n">
        <v>205</v>
      </c>
      <c r="C138" s="0" t="n">
        <v>604123256</v>
      </c>
      <c r="D138" s="1" t="n">
        <v>327824.1</v>
      </c>
      <c r="E138" s="1" t="n">
        <v>1630901.14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704991</v>
      </c>
      <c r="K138" s="1" t="n">
        <v>2513</v>
      </c>
      <c r="L138" s="1" t="n">
        <v>0</v>
      </c>
      <c r="M138" s="1" t="n">
        <v>1630901.14</v>
      </c>
      <c r="N138" s="1" t="n">
        <v>923397.14</v>
      </c>
    </row>
    <row r="139" customFormat="false" ht="12.75" hidden="false" customHeight="false" outlineLevel="0" collapsed="false">
      <c r="A139" s="0" t="n">
        <v>2010</v>
      </c>
      <c r="B139" s="0" t="n">
        <v>205</v>
      </c>
      <c r="C139" s="0" t="n">
        <v>704276166</v>
      </c>
      <c r="D139" s="1" t="n">
        <v>1335321</v>
      </c>
      <c r="E139" s="1" t="n">
        <v>1564612.27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26191</v>
      </c>
      <c r="K139" s="1" t="n">
        <v>0</v>
      </c>
      <c r="L139" s="1" t="n">
        <v>0</v>
      </c>
      <c r="M139" s="1" t="n">
        <v>1564612.27</v>
      </c>
      <c r="N139" s="1" t="n">
        <v>1538421.27</v>
      </c>
    </row>
    <row r="140" customFormat="false" ht="12.75" hidden="false" customHeight="false" outlineLevel="0" collapsed="false">
      <c r="A140" s="0" t="n">
        <v>2010</v>
      </c>
      <c r="B140" s="0" t="n">
        <v>205</v>
      </c>
      <c r="C140" s="0" t="n">
        <v>802133233</v>
      </c>
      <c r="D140" s="1" t="n">
        <v>2385234.9</v>
      </c>
      <c r="E140" s="1" t="n">
        <v>2910092.75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23142</v>
      </c>
      <c r="K140" s="1" t="n">
        <v>0</v>
      </c>
      <c r="L140" s="1" t="n">
        <v>0</v>
      </c>
      <c r="M140" s="1" t="n">
        <v>2910092.75</v>
      </c>
      <c r="N140" s="1" t="n">
        <v>2886950.75</v>
      </c>
    </row>
    <row r="141" customFormat="false" ht="12.75" hidden="false" customHeight="false" outlineLevel="0" collapsed="false">
      <c r="A141" s="0" t="n">
        <v>2010</v>
      </c>
      <c r="B141" s="0" t="n">
        <v>205</v>
      </c>
      <c r="C141" s="0" t="n">
        <v>952062177</v>
      </c>
      <c r="D141" s="1" t="n">
        <v>1310339.7</v>
      </c>
      <c r="E141" s="1" t="n">
        <v>1312602.02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235</v>
      </c>
      <c r="K141" s="1" t="n">
        <v>0</v>
      </c>
      <c r="L141" s="1" t="n">
        <v>0</v>
      </c>
      <c r="M141" s="1" t="n">
        <v>1312602.02</v>
      </c>
      <c r="N141" s="1" t="n">
        <v>1312367.02</v>
      </c>
    </row>
    <row r="142" customFormat="false" ht="12.75" hidden="false" customHeight="false" outlineLevel="0" collapsed="false">
      <c r="A142" s="0" t="n">
        <v>2010</v>
      </c>
      <c r="B142" s="0" t="n">
        <v>205</v>
      </c>
      <c r="C142" s="0" t="n">
        <v>962093275</v>
      </c>
      <c r="D142" s="1" t="n">
        <v>1872594.9</v>
      </c>
      <c r="E142" s="1" t="n">
        <v>1973979.8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2769</v>
      </c>
      <c r="K142" s="1" t="n">
        <v>0</v>
      </c>
      <c r="L142" s="1" t="n">
        <v>0</v>
      </c>
      <c r="M142" s="1" t="n">
        <v>1973979.8</v>
      </c>
      <c r="N142" s="1" t="n">
        <v>1971210.8</v>
      </c>
    </row>
    <row r="143" customFormat="false" ht="12.75" hidden="false" customHeight="false" outlineLevel="0" collapsed="false">
      <c r="A143" s="0" t="n">
        <v>2010</v>
      </c>
      <c r="B143" s="0" t="n">
        <v>205</v>
      </c>
      <c r="C143" s="0" t="n">
        <v>1056216139</v>
      </c>
      <c r="D143" s="1" t="n">
        <v>1296935.1</v>
      </c>
      <c r="E143" s="1" t="n">
        <v>1400553.28</v>
      </c>
      <c r="F143" s="1" t="n">
        <v>47674</v>
      </c>
      <c r="G143" s="1" t="n">
        <v>0</v>
      </c>
      <c r="H143" s="1" t="n">
        <v>0</v>
      </c>
      <c r="I143" s="1" t="n">
        <v>0</v>
      </c>
      <c r="J143" s="1" t="n">
        <v>3615</v>
      </c>
      <c r="K143" s="1" t="n">
        <v>0</v>
      </c>
      <c r="L143" s="1" t="n">
        <v>0</v>
      </c>
      <c r="M143" s="1" t="n">
        <v>1352879.28</v>
      </c>
      <c r="N143" s="1" t="n">
        <v>1349264.28</v>
      </c>
    </row>
    <row r="144" customFormat="false" ht="12.75" hidden="false" customHeight="false" outlineLevel="0" collapsed="false">
      <c r="A144" s="0" t="n">
        <v>2010</v>
      </c>
      <c r="B144" s="0" t="n">
        <v>205</v>
      </c>
      <c r="C144" s="0" t="n">
        <v>1056216150</v>
      </c>
      <c r="D144" s="1" t="n">
        <v>1354373.1</v>
      </c>
      <c r="E144" s="1" t="n">
        <v>1443615.57</v>
      </c>
      <c r="F144" s="1" t="n">
        <v>23837</v>
      </c>
      <c r="G144" s="1" t="n">
        <v>0</v>
      </c>
      <c r="H144" s="1" t="n">
        <v>0</v>
      </c>
      <c r="I144" s="1" t="n">
        <v>0</v>
      </c>
      <c r="J144" s="1" t="n">
        <v>3066</v>
      </c>
      <c r="K144" s="1" t="n">
        <v>0</v>
      </c>
      <c r="L144" s="1" t="n">
        <v>0</v>
      </c>
      <c r="M144" s="1" t="n">
        <v>1419778.57</v>
      </c>
      <c r="N144" s="1" t="n">
        <v>1416712.57</v>
      </c>
    </row>
    <row r="145" customFormat="false" ht="12.75" hidden="false" customHeight="false" outlineLevel="0" collapsed="false">
      <c r="A145" s="0" t="n">
        <v>2010</v>
      </c>
      <c r="B145" s="0" t="n">
        <v>205</v>
      </c>
      <c r="C145" s="0" t="n">
        <v>395225456</v>
      </c>
      <c r="D145" s="1" t="n">
        <v>1002502.8</v>
      </c>
      <c r="E145" s="1" t="n">
        <v>1246881.65</v>
      </c>
      <c r="F145" s="1" t="n">
        <v>0</v>
      </c>
      <c r="G145" s="1" t="n">
        <v>0</v>
      </c>
      <c r="H145" s="1" t="n">
        <v>66056</v>
      </c>
      <c r="I145" s="1" t="n">
        <v>0</v>
      </c>
      <c r="J145" s="1" t="n">
        <v>1159</v>
      </c>
      <c r="K145" s="1" t="n">
        <v>0</v>
      </c>
      <c r="L145" s="1" t="n">
        <v>0</v>
      </c>
      <c r="M145" s="1" t="n">
        <v>1246881.65</v>
      </c>
      <c r="N145" s="1" t="n">
        <v>1179666.65</v>
      </c>
    </row>
    <row r="146" customFormat="false" ht="12.75" hidden="false" customHeight="false" outlineLevel="0" collapsed="false">
      <c r="A146" s="0" t="n">
        <v>2010</v>
      </c>
      <c r="B146" s="0" t="n">
        <v>205</v>
      </c>
      <c r="C146" s="0" t="n">
        <v>425812431</v>
      </c>
      <c r="D146" s="1" t="n">
        <v>94146.3</v>
      </c>
      <c r="E146" s="1" t="n">
        <v>1563423.46</v>
      </c>
      <c r="F146" s="1" t="n">
        <v>1027253</v>
      </c>
      <c r="G146" s="1" t="n">
        <v>0</v>
      </c>
      <c r="H146" s="1" t="n">
        <v>0</v>
      </c>
      <c r="I146" s="1" t="n">
        <v>0</v>
      </c>
      <c r="J146" s="1" t="n">
        <v>-22732</v>
      </c>
      <c r="K146" s="1" t="n">
        <v>559115</v>
      </c>
      <c r="L146" s="1" t="n">
        <v>0</v>
      </c>
      <c r="M146" s="1" t="n">
        <v>536170.46</v>
      </c>
      <c r="N146" s="1" t="n">
        <v>0</v>
      </c>
    </row>
    <row r="147" customFormat="false" ht="12.75" hidden="false" customHeight="false" outlineLevel="0" collapsed="false">
      <c r="A147" s="0" t="n">
        <v>2010</v>
      </c>
      <c r="B147" s="0" t="n">
        <v>205</v>
      </c>
      <c r="C147" s="0" t="n">
        <v>435801466</v>
      </c>
      <c r="D147" s="1" t="n">
        <v>587457</v>
      </c>
      <c r="E147" s="1" t="n">
        <v>1075080.85</v>
      </c>
      <c r="F147" s="1" t="n">
        <v>3974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1035340.85</v>
      </c>
      <c r="N147" s="1" t="n">
        <v>1035340.85</v>
      </c>
    </row>
    <row r="148" customFormat="false" ht="12.75" hidden="false" customHeight="false" outlineLevel="0" collapsed="false">
      <c r="A148" s="0" t="n">
        <v>2010</v>
      </c>
      <c r="B148" s="0" t="n">
        <v>205</v>
      </c>
      <c r="C148" s="0" t="n">
        <v>441110425</v>
      </c>
      <c r="D148" s="1" t="n">
        <v>271558.8</v>
      </c>
      <c r="E148" s="1" t="n">
        <v>1124465.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1957</v>
      </c>
      <c r="K148" s="1" t="n">
        <v>2131</v>
      </c>
      <c r="L148" s="1" t="n">
        <v>784465</v>
      </c>
      <c r="M148" s="1" t="n">
        <v>1124465.1</v>
      </c>
      <c r="N148" s="1" t="n">
        <v>335912.1</v>
      </c>
    </row>
    <row r="149" customFormat="false" ht="12.75" hidden="false" customHeight="false" outlineLevel="0" collapsed="false">
      <c r="A149" s="0" t="n">
        <v>2010</v>
      </c>
      <c r="B149" s="0" t="n">
        <v>205</v>
      </c>
      <c r="C149" s="0" t="n">
        <v>475706420</v>
      </c>
      <c r="D149" s="1" t="n">
        <v>91136.7</v>
      </c>
      <c r="E149" s="1" t="n">
        <v>1039310.82</v>
      </c>
      <c r="F149" s="1" t="n">
        <v>0</v>
      </c>
      <c r="G149" s="1" t="n">
        <v>942526</v>
      </c>
      <c r="H149" s="1" t="n">
        <v>0</v>
      </c>
      <c r="I149" s="1" t="n">
        <v>0</v>
      </c>
      <c r="J149" s="1" t="n">
        <v>3621</v>
      </c>
      <c r="K149" s="1" t="n">
        <v>0</v>
      </c>
      <c r="L149" s="1" t="n">
        <v>0</v>
      </c>
      <c r="M149" s="1" t="n">
        <v>1039310.82</v>
      </c>
      <c r="N149" s="1" t="n">
        <v>93163.82</v>
      </c>
    </row>
    <row r="150" customFormat="false" ht="12.75" hidden="false" customHeight="false" outlineLevel="0" collapsed="false">
      <c r="A150" s="0" t="n">
        <v>2010</v>
      </c>
      <c r="B150" s="0" t="n">
        <v>205</v>
      </c>
      <c r="C150" s="0" t="n">
        <v>490710274</v>
      </c>
      <c r="D150" s="1" t="n">
        <v>24730.2</v>
      </c>
      <c r="E150" s="1" t="n">
        <v>1025625.66</v>
      </c>
      <c r="F150" s="1" t="n">
        <v>988133</v>
      </c>
      <c r="G150" s="1" t="n">
        <v>0</v>
      </c>
      <c r="H150" s="1" t="n">
        <v>0</v>
      </c>
      <c r="I150" s="1" t="n">
        <v>0</v>
      </c>
      <c r="J150" s="1" t="n">
        <v>17890</v>
      </c>
      <c r="K150" s="1" t="n">
        <v>0</v>
      </c>
      <c r="L150" s="1" t="n">
        <v>0</v>
      </c>
      <c r="M150" s="1" t="n">
        <v>37492.66</v>
      </c>
      <c r="N150" s="1" t="n">
        <v>19602.66</v>
      </c>
    </row>
    <row r="151" customFormat="false" ht="12.75" hidden="false" customHeight="false" outlineLevel="0" collapsed="false">
      <c r="A151" s="0" t="n">
        <v>2010</v>
      </c>
      <c r="B151" s="0" t="n">
        <v>205</v>
      </c>
      <c r="C151" s="0" t="n">
        <v>501214028</v>
      </c>
      <c r="D151" s="1" t="n">
        <v>640863.9</v>
      </c>
      <c r="E151" s="1" t="n">
        <v>1227176.26</v>
      </c>
      <c r="F151" s="1" t="n">
        <v>434451</v>
      </c>
      <c r="G151" s="1" t="n">
        <v>0</v>
      </c>
      <c r="H151" s="1" t="n">
        <v>0</v>
      </c>
      <c r="I151" s="1" t="n">
        <v>0</v>
      </c>
      <c r="J151" s="1" t="n">
        <v>92598</v>
      </c>
      <c r="K151" s="1" t="n">
        <v>95242</v>
      </c>
      <c r="L151" s="1" t="n">
        <v>0</v>
      </c>
      <c r="M151" s="1" t="n">
        <v>792725.26</v>
      </c>
      <c r="N151" s="1" t="n">
        <v>604885.26</v>
      </c>
    </row>
    <row r="152" customFormat="false" ht="12.75" hidden="false" customHeight="false" outlineLevel="0" collapsed="false">
      <c r="A152" s="0" t="n">
        <v>2010</v>
      </c>
      <c r="B152" s="0" t="n">
        <v>205</v>
      </c>
      <c r="C152" s="0" t="n">
        <v>505424305</v>
      </c>
      <c r="D152" s="1" t="n">
        <v>1161321.3</v>
      </c>
      <c r="E152" s="1" t="n">
        <v>1439574.29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49778</v>
      </c>
      <c r="K152" s="1" t="n">
        <v>0</v>
      </c>
      <c r="L152" s="1" t="n">
        <v>0</v>
      </c>
      <c r="M152" s="1" t="n">
        <v>1439574.29</v>
      </c>
      <c r="N152" s="1" t="n">
        <v>1389796.29</v>
      </c>
    </row>
    <row r="153" customFormat="false" ht="12.75" hidden="false" customHeight="false" outlineLevel="0" collapsed="false">
      <c r="A153" s="0" t="n">
        <v>2010</v>
      </c>
      <c r="B153" s="0" t="n">
        <v>205</v>
      </c>
      <c r="C153" s="0" t="n">
        <v>510312340</v>
      </c>
      <c r="D153" s="1" t="n">
        <v>1086859.8</v>
      </c>
      <c r="E153" s="1" t="n">
        <v>1690322.49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273065</v>
      </c>
      <c r="K153" s="1" t="n">
        <v>755</v>
      </c>
      <c r="L153" s="1" t="n">
        <v>0</v>
      </c>
      <c r="M153" s="1" t="n">
        <v>1690322.49</v>
      </c>
      <c r="N153" s="1" t="n">
        <v>1416502.49</v>
      </c>
    </row>
    <row r="154" customFormat="false" ht="12.75" hidden="false" customHeight="false" outlineLevel="0" collapsed="false">
      <c r="A154" s="0" t="n">
        <v>2010</v>
      </c>
      <c r="B154" s="0" t="n">
        <v>205</v>
      </c>
      <c r="C154" s="0" t="n">
        <v>515408437</v>
      </c>
      <c r="D154" s="1" t="n">
        <v>883947.6</v>
      </c>
      <c r="E154" s="1" t="n">
        <v>1031344.32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272</v>
      </c>
      <c r="K154" s="1" t="n">
        <v>0</v>
      </c>
      <c r="L154" s="1" t="n">
        <v>0</v>
      </c>
      <c r="M154" s="1" t="n">
        <v>1031344.32</v>
      </c>
      <c r="N154" s="1" t="n">
        <v>1031072.32</v>
      </c>
    </row>
    <row r="155" customFormat="false" ht="12.75" hidden="false" customHeight="false" outlineLevel="0" collapsed="false">
      <c r="A155" s="0" t="n">
        <v>2010</v>
      </c>
      <c r="B155" s="0" t="n">
        <v>205</v>
      </c>
      <c r="C155" s="0" t="n">
        <v>5407031135</v>
      </c>
      <c r="D155" s="1" t="n">
        <v>1061661.6</v>
      </c>
      <c r="E155" s="1" t="n">
        <v>1296818.59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1296818.59</v>
      </c>
      <c r="N155" s="1" t="n">
        <v>1296818.59</v>
      </c>
    </row>
    <row r="156" customFormat="false" ht="12.75" hidden="false" customHeight="false" outlineLevel="0" collapsed="false">
      <c r="A156" s="0" t="n">
        <v>2010</v>
      </c>
      <c r="B156" s="0" t="n">
        <v>205</v>
      </c>
      <c r="C156" s="0" t="n">
        <v>5551061142</v>
      </c>
      <c r="D156" s="1" t="n">
        <v>85479.3</v>
      </c>
      <c r="E156" s="1" t="n">
        <v>1085629.62</v>
      </c>
      <c r="F156" s="1" t="n">
        <v>994267</v>
      </c>
      <c r="G156" s="1" t="n">
        <v>0</v>
      </c>
      <c r="H156" s="1" t="n">
        <v>0</v>
      </c>
      <c r="I156" s="1" t="n">
        <v>0</v>
      </c>
      <c r="J156" s="1" t="n">
        <v>92312</v>
      </c>
      <c r="K156" s="1" t="n">
        <v>0</v>
      </c>
      <c r="L156" s="1" t="n">
        <v>0</v>
      </c>
      <c r="M156" s="1" t="n">
        <v>91362.62</v>
      </c>
      <c r="N156" s="1" t="n">
        <v>0</v>
      </c>
    </row>
    <row r="157" customFormat="false" ht="12.75" hidden="false" customHeight="false" outlineLevel="0" collapsed="false">
      <c r="A157" s="0" t="n">
        <v>2010</v>
      </c>
      <c r="B157" s="0" t="n">
        <v>205</v>
      </c>
      <c r="C157" s="0" t="n">
        <v>6054241644</v>
      </c>
      <c r="D157" s="1" t="n">
        <v>1954376.1</v>
      </c>
      <c r="E157" s="1" t="n">
        <v>2383241.46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249230</v>
      </c>
      <c r="K157" s="1" t="n">
        <v>3334</v>
      </c>
      <c r="L157" s="1" t="n">
        <v>0</v>
      </c>
      <c r="M157" s="1" t="n">
        <v>2383241.46</v>
      </c>
      <c r="N157" s="1" t="n">
        <v>2130677.46</v>
      </c>
    </row>
    <row r="158" customFormat="false" ht="12.75" hidden="false" customHeight="false" outlineLevel="0" collapsed="false">
      <c r="A158" s="0" t="n">
        <v>2010</v>
      </c>
      <c r="B158" s="0" t="n">
        <v>205</v>
      </c>
      <c r="C158" s="0" t="n">
        <v>6157030858</v>
      </c>
      <c r="D158" s="1" t="n">
        <v>59503.5</v>
      </c>
      <c r="E158" s="1" t="n">
        <v>1634846.84</v>
      </c>
      <c r="F158" s="1" t="n">
        <v>1574778</v>
      </c>
      <c r="G158" s="1" t="n">
        <v>0</v>
      </c>
      <c r="H158" s="1" t="n">
        <v>0</v>
      </c>
      <c r="I158" s="1" t="n">
        <v>0</v>
      </c>
      <c r="J158" s="1" t="n">
        <v>60730</v>
      </c>
      <c r="K158" s="1" t="n">
        <v>0</v>
      </c>
      <c r="L158" s="1" t="n">
        <v>0</v>
      </c>
      <c r="M158" s="1" t="n">
        <v>60068.84</v>
      </c>
      <c r="N158" s="1" t="n">
        <v>0</v>
      </c>
    </row>
    <row r="159" customFormat="false" ht="12.75" hidden="false" customHeight="false" outlineLevel="0" collapsed="false">
      <c r="A159" s="0" t="n">
        <v>2010</v>
      </c>
      <c r="B159" s="0" t="n">
        <v>205</v>
      </c>
      <c r="C159" s="0" t="n">
        <v>6862251418</v>
      </c>
      <c r="D159" s="1" t="n">
        <v>796186.8</v>
      </c>
      <c r="E159" s="1" t="n">
        <v>1458197.93</v>
      </c>
      <c r="F159" s="1" t="n">
        <v>475226</v>
      </c>
      <c r="G159" s="1" t="n">
        <v>0</v>
      </c>
      <c r="H159" s="1" t="n">
        <v>0</v>
      </c>
      <c r="I159" s="1" t="n">
        <v>0</v>
      </c>
      <c r="J159" s="1" t="n">
        <v>71194</v>
      </c>
      <c r="K159" s="1" t="n">
        <v>33549</v>
      </c>
      <c r="L159" s="1" t="n">
        <v>0</v>
      </c>
      <c r="M159" s="1" t="n">
        <v>982971.93</v>
      </c>
      <c r="N159" s="1" t="n">
        <v>878228.93</v>
      </c>
    </row>
    <row r="160" customFormat="false" ht="12.75" hidden="false" customHeight="false" outlineLevel="0" collapsed="false">
      <c r="A160" s="0" t="n">
        <v>2010</v>
      </c>
      <c r="B160" s="0" t="n">
        <v>205</v>
      </c>
      <c r="C160" s="0" t="n">
        <v>7261145419</v>
      </c>
      <c r="D160" s="1" t="n">
        <v>1067572.8</v>
      </c>
      <c r="E160" s="1" t="n">
        <v>1688031.09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50125</v>
      </c>
      <c r="K160" s="1" t="n">
        <v>0</v>
      </c>
      <c r="L160" s="1" t="n">
        <v>0</v>
      </c>
      <c r="M160" s="1" t="n">
        <v>1688031.09</v>
      </c>
      <c r="N160" s="1" t="n">
        <v>1637906.09</v>
      </c>
    </row>
    <row r="161" customFormat="false" ht="12.75" hidden="false" customHeight="false" outlineLevel="0" collapsed="false">
      <c r="A161" s="0" t="n">
        <v>2010</v>
      </c>
      <c r="B161" s="0" t="n">
        <v>205</v>
      </c>
      <c r="C161" s="0" t="n">
        <v>7404015784</v>
      </c>
      <c r="D161" s="1" t="n">
        <v>2735355.6</v>
      </c>
      <c r="E161" s="1" t="n">
        <v>4040078.88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259935</v>
      </c>
      <c r="K161" s="1" t="n">
        <v>525</v>
      </c>
      <c r="L161" s="1" t="n">
        <v>0</v>
      </c>
      <c r="M161" s="1" t="n">
        <v>4040078.88</v>
      </c>
      <c r="N161" s="1" t="n">
        <v>3779618.88</v>
      </c>
    </row>
    <row r="162" customFormat="false" ht="12.75" hidden="false" customHeight="false" outlineLevel="0" collapsed="false">
      <c r="A162" s="0" t="n">
        <v>2010</v>
      </c>
      <c r="B162" s="0" t="n">
        <v>205</v>
      </c>
      <c r="C162" s="0" t="n">
        <v>8062065440</v>
      </c>
      <c r="D162" s="1" t="n">
        <v>725823.9</v>
      </c>
      <c r="E162" s="1" t="n">
        <v>1295075.79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180026</v>
      </c>
      <c r="K162" s="1" t="n">
        <v>0</v>
      </c>
      <c r="L162" s="1" t="n">
        <v>0</v>
      </c>
      <c r="M162" s="1" t="n">
        <v>1295075.79</v>
      </c>
      <c r="N162" s="1" t="n">
        <v>1115049.79</v>
      </c>
    </row>
    <row r="163" customFormat="false" ht="12.75" hidden="false" customHeight="false" outlineLevel="0" collapsed="false">
      <c r="A163" s="0" t="n">
        <v>2010</v>
      </c>
      <c r="B163" s="0" t="n">
        <v>205</v>
      </c>
      <c r="C163" s="0" t="n">
        <v>8211125439</v>
      </c>
      <c r="D163" s="1" t="n">
        <v>972798.3</v>
      </c>
      <c r="E163" s="1" t="n">
        <v>1624049.73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62747</v>
      </c>
      <c r="K163" s="1" t="n">
        <v>1500</v>
      </c>
      <c r="L163" s="1" t="n">
        <v>0</v>
      </c>
      <c r="M163" s="1" t="n">
        <v>1624049.73</v>
      </c>
      <c r="N163" s="1" t="n">
        <v>1459802.73</v>
      </c>
    </row>
    <row r="164" customFormat="false" ht="12.75" hidden="false" customHeight="false" outlineLevel="0" collapsed="false">
      <c r="A164" s="0" t="n">
        <v>2010</v>
      </c>
      <c r="B164" s="0" t="n">
        <v>205</v>
      </c>
      <c r="C164" s="0" t="n">
        <v>8560015585</v>
      </c>
      <c r="D164" s="1" t="n">
        <v>464712.3</v>
      </c>
      <c r="E164" s="1" t="n">
        <v>1067736.71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288183</v>
      </c>
      <c r="K164" s="1" t="n">
        <v>58319</v>
      </c>
      <c r="L164" s="1" t="n">
        <v>0</v>
      </c>
      <c r="M164" s="1" t="n">
        <v>1067736.71</v>
      </c>
      <c r="N164" s="1" t="n">
        <v>721234.71</v>
      </c>
    </row>
    <row r="165" customFormat="false" ht="12.75" hidden="false" customHeight="false" outlineLevel="0" collapsed="false">
      <c r="A165" s="0" t="n">
        <v>2010</v>
      </c>
      <c r="B165" s="0" t="n">
        <v>205</v>
      </c>
      <c r="C165" s="0" t="n">
        <v>8703085600</v>
      </c>
      <c r="D165" s="1" t="n">
        <v>2221843.5</v>
      </c>
      <c r="E165" s="1" t="n">
        <v>2732668.2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83538</v>
      </c>
      <c r="K165" s="1" t="n">
        <v>755</v>
      </c>
      <c r="L165" s="1" t="n">
        <v>0</v>
      </c>
      <c r="M165" s="1" t="n">
        <v>2732668.2</v>
      </c>
      <c r="N165" s="1" t="n">
        <v>2648375.2</v>
      </c>
    </row>
    <row r="166" customFormat="false" ht="12.75" hidden="false" customHeight="false" outlineLevel="0" collapsed="false">
      <c r="A166" s="0" t="n">
        <v>2010</v>
      </c>
      <c r="B166" s="0" t="n">
        <v>205</v>
      </c>
      <c r="C166" s="0" t="n">
        <v>8903125418</v>
      </c>
      <c r="D166" s="1" t="n">
        <v>850964.4</v>
      </c>
      <c r="E166" s="1" t="n">
        <v>1019603.26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142398</v>
      </c>
      <c r="K166" s="1" t="n">
        <v>3870</v>
      </c>
      <c r="L166" s="1" t="n">
        <v>0</v>
      </c>
      <c r="M166" s="1" t="n">
        <v>1019603.26</v>
      </c>
      <c r="N166" s="1" t="n">
        <v>873335.26</v>
      </c>
    </row>
    <row r="167" customFormat="false" ht="12.75" hidden="false" customHeight="false" outlineLevel="0" collapsed="false">
      <c r="A167" s="0" t="n">
        <v>2010</v>
      </c>
      <c r="B167" s="0" t="n">
        <v>207</v>
      </c>
      <c r="C167" s="0" t="n">
        <v>911163242</v>
      </c>
      <c r="D167" s="1" t="n">
        <v>1172339.1</v>
      </c>
      <c r="E167" s="1" t="n">
        <v>1282969.65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54961</v>
      </c>
      <c r="K167" s="1" t="n">
        <v>0</v>
      </c>
      <c r="L167" s="1" t="n">
        <v>0</v>
      </c>
      <c r="M167" s="1" t="n">
        <v>1282969.65</v>
      </c>
      <c r="N167" s="1" t="n">
        <v>1228008.65</v>
      </c>
    </row>
    <row r="168" customFormat="false" ht="12.75" hidden="false" customHeight="false" outlineLevel="0" collapsed="false">
      <c r="A168" s="0" t="n">
        <v>2010</v>
      </c>
      <c r="B168" s="0" t="n">
        <v>207</v>
      </c>
      <c r="C168" s="0" t="n">
        <v>365412723</v>
      </c>
      <c r="D168" s="1" t="n">
        <v>150642</v>
      </c>
      <c r="E168" s="1" t="n">
        <v>1046273.69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8104</v>
      </c>
      <c r="K168" s="1" t="n">
        <v>776</v>
      </c>
      <c r="L168" s="1" t="n">
        <v>907816</v>
      </c>
      <c r="M168" s="1" t="n">
        <v>1046273.69</v>
      </c>
      <c r="N168" s="1" t="n">
        <v>129577.69</v>
      </c>
    </row>
    <row r="169" customFormat="false" ht="12.75" hidden="false" customHeight="false" outlineLevel="0" collapsed="false">
      <c r="A169" s="0" t="n">
        <v>2010</v>
      </c>
      <c r="B169" s="0" t="n">
        <v>207</v>
      </c>
      <c r="C169" s="0" t="n">
        <v>396021454</v>
      </c>
      <c r="D169" s="1" t="n">
        <v>38935.8</v>
      </c>
      <c r="E169" s="1" t="n">
        <v>1337661.31</v>
      </c>
      <c r="F169" s="1" t="n">
        <v>1297572</v>
      </c>
      <c r="G169" s="1" t="n">
        <v>0</v>
      </c>
      <c r="H169" s="1" t="n">
        <v>0</v>
      </c>
      <c r="I169" s="1" t="n">
        <v>0</v>
      </c>
      <c r="J169" s="1" t="n">
        <v>-114698</v>
      </c>
      <c r="K169" s="1" t="n">
        <v>0</v>
      </c>
      <c r="L169" s="1" t="n">
        <v>0</v>
      </c>
      <c r="M169" s="1" t="n">
        <v>40089.31</v>
      </c>
      <c r="N169" s="1" t="n">
        <v>154787.31</v>
      </c>
    </row>
    <row r="170" customFormat="false" ht="12.75" hidden="false" customHeight="false" outlineLevel="0" collapsed="false">
      <c r="A170" s="0" t="n">
        <v>2010</v>
      </c>
      <c r="B170" s="0" t="n">
        <v>207</v>
      </c>
      <c r="C170" s="0" t="n">
        <v>416230122</v>
      </c>
      <c r="D170" s="1" t="n">
        <v>235936.8</v>
      </c>
      <c r="E170" s="1" t="n">
        <v>1056935.56</v>
      </c>
      <c r="F170" s="1" t="n">
        <v>194584</v>
      </c>
      <c r="G170" s="1" t="n">
        <v>0</v>
      </c>
      <c r="H170" s="1" t="n">
        <v>0</v>
      </c>
      <c r="I170" s="1" t="n">
        <v>0</v>
      </c>
      <c r="J170" s="1" t="n">
        <v>608489</v>
      </c>
      <c r="K170" s="1" t="n">
        <v>1670</v>
      </c>
      <c r="L170" s="1" t="n">
        <v>0</v>
      </c>
      <c r="M170" s="1" t="n">
        <v>862351.56</v>
      </c>
      <c r="N170" s="1" t="n">
        <v>252192.56</v>
      </c>
    </row>
    <row r="171" customFormat="false" ht="12.75" hidden="false" customHeight="false" outlineLevel="0" collapsed="false">
      <c r="A171" s="0" t="n">
        <v>2010</v>
      </c>
      <c r="B171" s="0" t="n">
        <v>207</v>
      </c>
      <c r="C171" s="0" t="n">
        <v>450215429</v>
      </c>
      <c r="D171" s="1" t="n">
        <v>150987.6</v>
      </c>
      <c r="E171" s="1" t="n">
        <v>1167895.56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6448</v>
      </c>
      <c r="K171" s="1" t="n">
        <v>1540</v>
      </c>
      <c r="L171" s="1" t="n">
        <v>894068</v>
      </c>
      <c r="M171" s="1" t="n">
        <v>1167895.56</v>
      </c>
      <c r="N171" s="1" t="n">
        <v>265839.56</v>
      </c>
    </row>
    <row r="172" customFormat="false" ht="12.75" hidden="false" customHeight="false" outlineLevel="0" collapsed="false">
      <c r="A172" s="0" t="n">
        <v>2010</v>
      </c>
      <c r="B172" s="0" t="n">
        <v>207</v>
      </c>
      <c r="C172" s="0" t="n">
        <v>450714731</v>
      </c>
      <c r="D172" s="1" t="n">
        <v>655731</v>
      </c>
      <c r="E172" s="1" t="n">
        <v>1167652.87</v>
      </c>
      <c r="F172" s="1" t="n">
        <v>415772</v>
      </c>
      <c r="G172" s="1" t="n">
        <v>0</v>
      </c>
      <c r="H172" s="1" t="n">
        <v>641</v>
      </c>
      <c r="I172" s="1" t="n">
        <v>0</v>
      </c>
      <c r="J172" s="1" t="n">
        <v>11256</v>
      </c>
      <c r="K172" s="1" t="n">
        <v>755</v>
      </c>
      <c r="L172" s="1" t="n">
        <v>0</v>
      </c>
      <c r="M172" s="1" t="n">
        <v>751880.87</v>
      </c>
      <c r="N172" s="1" t="n">
        <v>739228.87</v>
      </c>
    </row>
    <row r="173" customFormat="false" ht="12.75" hidden="false" customHeight="false" outlineLevel="0" collapsed="false">
      <c r="A173" s="0" t="n">
        <v>2010</v>
      </c>
      <c r="B173" s="0" t="n">
        <v>207</v>
      </c>
      <c r="C173" s="0" t="n">
        <v>501010078</v>
      </c>
      <c r="D173" s="1" t="n">
        <v>1275463.8</v>
      </c>
      <c r="E173" s="1" t="n">
        <v>2009511.35</v>
      </c>
      <c r="F173" s="1" t="n">
        <v>127169</v>
      </c>
      <c r="G173" s="1" t="n">
        <v>0</v>
      </c>
      <c r="H173" s="1" t="n">
        <v>4023</v>
      </c>
      <c r="I173" s="1" t="n">
        <v>0</v>
      </c>
      <c r="J173" s="1" t="n">
        <v>135286</v>
      </c>
      <c r="K173" s="1" t="n">
        <v>0</v>
      </c>
      <c r="L173" s="1" t="n">
        <v>0</v>
      </c>
      <c r="M173" s="1" t="n">
        <v>1882342.35</v>
      </c>
      <c r="N173" s="1" t="n">
        <v>1743033.35</v>
      </c>
    </row>
    <row r="174" customFormat="false" ht="12.75" hidden="false" customHeight="false" outlineLevel="0" collapsed="false">
      <c r="A174" s="0" t="n">
        <v>2010</v>
      </c>
      <c r="B174" s="0" t="n">
        <v>207</v>
      </c>
      <c r="C174" s="0" t="n">
        <v>5454290545</v>
      </c>
      <c r="D174" s="1" t="n">
        <v>115638.3</v>
      </c>
      <c r="E174" s="1" t="n">
        <v>1081109.54</v>
      </c>
      <c r="F174" s="1" t="n">
        <v>836431</v>
      </c>
      <c r="G174" s="1" t="n">
        <v>0</v>
      </c>
      <c r="H174" s="1" t="n">
        <v>0</v>
      </c>
      <c r="I174" s="1" t="n">
        <v>0</v>
      </c>
      <c r="J174" s="1" t="n">
        <v>245963</v>
      </c>
      <c r="K174" s="1" t="n">
        <v>0</v>
      </c>
      <c r="L174" s="1" t="n">
        <v>0</v>
      </c>
      <c r="M174" s="1" t="n">
        <v>244678.54</v>
      </c>
      <c r="N174" s="1" t="n">
        <v>0</v>
      </c>
    </row>
    <row r="175" customFormat="false" ht="12.75" hidden="false" customHeight="false" outlineLevel="0" collapsed="false">
      <c r="A175" s="0" t="n">
        <v>2010</v>
      </c>
      <c r="B175" s="0" t="n">
        <v>211</v>
      </c>
      <c r="C175" s="0" t="n">
        <v>107295716</v>
      </c>
      <c r="D175" s="1" t="n">
        <v>907659.9</v>
      </c>
      <c r="E175" s="1" t="n">
        <v>1037447.91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29017</v>
      </c>
      <c r="K175" s="1" t="n">
        <v>0</v>
      </c>
      <c r="L175" s="1" t="n">
        <v>0</v>
      </c>
      <c r="M175" s="1" t="n">
        <v>1037447.91</v>
      </c>
      <c r="N175" s="1" t="n">
        <v>1008430.91</v>
      </c>
    </row>
    <row r="176" customFormat="false" ht="12.75" hidden="false" customHeight="false" outlineLevel="0" collapsed="false">
      <c r="A176" s="0" t="n">
        <v>2010</v>
      </c>
      <c r="B176" s="0" t="n">
        <v>211</v>
      </c>
      <c r="C176" s="0" t="n">
        <v>610214660</v>
      </c>
      <c r="D176" s="1" t="n">
        <v>1294877.7</v>
      </c>
      <c r="E176" s="1" t="n">
        <v>1398064.04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20289</v>
      </c>
      <c r="K176" s="1" t="n">
        <v>0</v>
      </c>
      <c r="L176" s="1" t="n">
        <v>0</v>
      </c>
      <c r="M176" s="1" t="n">
        <v>1398064.04</v>
      </c>
      <c r="N176" s="1" t="n">
        <v>1377775.04</v>
      </c>
    </row>
    <row r="177" customFormat="false" ht="12.75" hidden="false" customHeight="false" outlineLevel="0" collapsed="false">
      <c r="A177" s="0" t="n">
        <v>2010</v>
      </c>
      <c r="B177" s="0" t="n">
        <v>211</v>
      </c>
      <c r="C177" s="0" t="n">
        <v>911193239</v>
      </c>
      <c r="D177" s="1" t="n">
        <v>1042162.2</v>
      </c>
      <c r="E177" s="1" t="n">
        <v>1093802.72</v>
      </c>
      <c r="F177" s="1" t="n">
        <v>47674</v>
      </c>
      <c r="G177" s="1" t="n">
        <v>0</v>
      </c>
      <c r="H177" s="1" t="n">
        <v>0</v>
      </c>
      <c r="I177" s="1" t="n">
        <v>0</v>
      </c>
      <c r="J177" s="1" t="n">
        <v>10124</v>
      </c>
      <c r="K177" s="1" t="n">
        <v>0</v>
      </c>
      <c r="L177" s="1" t="n">
        <v>0</v>
      </c>
      <c r="M177" s="1" t="n">
        <v>1046128.72</v>
      </c>
      <c r="N177" s="1" t="n">
        <v>1036004.72</v>
      </c>
    </row>
    <row r="178" customFormat="false" ht="12.75" hidden="false" customHeight="false" outlineLevel="0" collapsed="false">
      <c r="A178" s="0" t="n">
        <v>2010</v>
      </c>
      <c r="B178" s="0" t="n">
        <v>211</v>
      </c>
      <c r="C178" s="0" t="n">
        <v>1007010268</v>
      </c>
      <c r="D178" s="1" t="n">
        <v>1721553.3</v>
      </c>
      <c r="E178" s="1" t="n">
        <v>1792141.72</v>
      </c>
      <c r="F178" s="1" t="n">
        <v>35756</v>
      </c>
      <c r="G178" s="1" t="n">
        <v>0</v>
      </c>
      <c r="H178" s="1" t="n">
        <v>0</v>
      </c>
      <c r="I178" s="1" t="n">
        <v>0</v>
      </c>
      <c r="J178" s="1" t="n">
        <v>4314</v>
      </c>
      <c r="K178" s="1" t="n">
        <v>0</v>
      </c>
      <c r="L178" s="1" t="n">
        <v>0</v>
      </c>
      <c r="M178" s="1" t="n">
        <v>1756385.72</v>
      </c>
      <c r="N178" s="1" t="n">
        <v>1752071.72</v>
      </c>
    </row>
    <row r="179" customFormat="false" ht="12.75" hidden="false" customHeight="false" outlineLevel="0" collapsed="false">
      <c r="A179" s="0" t="n">
        <v>2010</v>
      </c>
      <c r="B179" s="0" t="n">
        <v>211</v>
      </c>
      <c r="C179" s="0" t="n">
        <v>1007110093</v>
      </c>
      <c r="D179" s="1" t="n">
        <v>1127223.9</v>
      </c>
      <c r="E179" s="1" t="n">
        <v>1186063.47</v>
      </c>
      <c r="F179" s="1" t="n">
        <v>11919</v>
      </c>
      <c r="G179" s="1" t="n">
        <v>0</v>
      </c>
      <c r="H179" s="1" t="n">
        <v>0</v>
      </c>
      <c r="I179" s="1" t="n">
        <v>0</v>
      </c>
      <c r="J179" s="1" t="n">
        <v>1809</v>
      </c>
      <c r="K179" s="1" t="n">
        <v>0</v>
      </c>
      <c r="L179" s="1" t="n">
        <v>0</v>
      </c>
      <c r="M179" s="1" t="n">
        <v>1174144.47</v>
      </c>
      <c r="N179" s="1" t="n">
        <v>1172335.47</v>
      </c>
    </row>
    <row r="180" customFormat="false" ht="12.75" hidden="false" customHeight="false" outlineLevel="0" collapsed="false">
      <c r="A180" s="0" t="n">
        <v>2010</v>
      </c>
      <c r="B180" s="0" t="n">
        <v>211</v>
      </c>
      <c r="C180" s="0" t="n">
        <v>290515428</v>
      </c>
      <c r="D180" s="1" t="n">
        <v>390084.3</v>
      </c>
      <c r="E180" s="1" t="n">
        <v>1229565.46</v>
      </c>
      <c r="F180" s="1" t="n">
        <v>0</v>
      </c>
      <c r="G180" s="1" t="n">
        <v>0</v>
      </c>
      <c r="H180" s="1" t="n">
        <v>246570</v>
      </c>
      <c r="I180" s="1" t="n">
        <v>0</v>
      </c>
      <c r="J180" s="1" t="n">
        <v>30603</v>
      </c>
      <c r="K180" s="1" t="n">
        <v>0</v>
      </c>
      <c r="L180" s="1" t="n">
        <v>785705</v>
      </c>
      <c r="M180" s="1" t="n">
        <v>1229565.46</v>
      </c>
      <c r="N180" s="1" t="n">
        <v>166687.46</v>
      </c>
    </row>
    <row r="181" customFormat="false" ht="12.75" hidden="false" customHeight="false" outlineLevel="0" collapsed="false">
      <c r="A181" s="0" t="n">
        <v>2010</v>
      </c>
      <c r="B181" s="0" t="n">
        <v>211</v>
      </c>
      <c r="C181" s="0" t="n">
        <v>330829445</v>
      </c>
      <c r="D181" s="1" t="n">
        <v>637475.4</v>
      </c>
      <c r="E181" s="1" t="n">
        <v>1005279.35</v>
      </c>
      <c r="F181" s="1" t="n">
        <v>311987</v>
      </c>
      <c r="G181" s="1" t="n">
        <v>0</v>
      </c>
      <c r="H181" s="1" t="n">
        <v>0</v>
      </c>
      <c r="I181" s="1" t="n">
        <v>0</v>
      </c>
      <c r="J181" s="1" t="n">
        <v>8984</v>
      </c>
      <c r="K181" s="1" t="n">
        <v>1175</v>
      </c>
      <c r="L181" s="1" t="n">
        <v>0</v>
      </c>
      <c r="M181" s="1" t="n">
        <v>693292.35</v>
      </c>
      <c r="N181" s="1" t="n">
        <v>683133.35</v>
      </c>
    </row>
    <row r="182" customFormat="false" ht="12.75" hidden="false" customHeight="false" outlineLevel="0" collapsed="false">
      <c r="A182" s="0" t="n">
        <v>2010</v>
      </c>
      <c r="B182" s="0" t="n">
        <v>211</v>
      </c>
      <c r="C182" s="0" t="n">
        <v>365324437</v>
      </c>
      <c r="D182" s="1" t="n">
        <v>1282452.3</v>
      </c>
      <c r="E182" s="1" t="n">
        <v>1361531.51</v>
      </c>
      <c r="F182" s="1" t="n">
        <v>0</v>
      </c>
      <c r="G182" s="1" t="n">
        <v>0</v>
      </c>
      <c r="H182" s="1" t="n">
        <v>487994</v>
      </c>
      <c r="I182" s="1" t="n">
        <v>0</v>
      </c>
      <c r="J182" s="1" t="n">
        <v>49239</v>
      </c>
      <c r="K182" s="1" t="n">
        <v>488</v>
      </c>
      <c r="L182" s="1" t="n">
        <v>0</v>
      </c>
      <c r="M182" s="1" t="n">
        <v>1361531.51</v>
      </c>
      <c r="N182" s="1" t="n">
        <v>823810.51</v>
      </c>
    </row>
    <row r="183" customFormat="false" ht="12.75" hidden="false" customHeight="false" outlineLevel="0" collapsed="false">
      <c r="A183" s="0" t="n">
        <v>2010</v>
      </c>
      <c r="B183" s="0" t="n">
        <v>211</v>
      </c>
      <c r="C183" s="0" t="n">
        <v>365815443</v>
      </c>
      <c r="D183" s="1" t="n">
        <v>39816.9</v>
      </c>
      <c r="E183" s="1" t="n">
        <v>1097994.52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2902</v>
      </c>
      <c r="K183" s="1" t="n">
        <v>0</v>
      </c>
      <c r="L183" s="1" t="n">
        <v>1092132</v>
      </c>
      <c r="M183" s="1" t="n">
        <v>1097994.52</v>
      </c>
      <c r="N183" s="1" t="n">
        <v>2960.52</v>
      </c>
    </row>
    <row r="184" customFormat="false" ht="12.75" hidden="false" customHeight="false" outlineLevel="0" collapsed="false">
      <c r="A184" s="0" t="n">
        <v>2010</v>
      </c>
      <c r="B184" s="0" t="n">
        <v>211</v>
      </c>
      <c r="C184" s="0" t="n">
        <v>420512422</v>
      </c>
      <c r="D184" s="1" t="n">
        <v>108270</v>
      </c>
      <c r="E184" s="1" t="n">
        <v>1044911.26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7192</v>
      </c>
      <c r="K184" s="1" t="n">
        <v>0</v>
      </c>
      <c r="L184" s="1" t="n">
        <v>896672</v>
      </c>
      <c r="M184" s="1" t="n">
        <v>1044911.26</v>
      </c>
      <c r="N184" s="1" t="n">
        <v>141047.26</v>
      </c>
    </row>
    <row r="185" customFormat="false" ht="12.75" hidden="false" customHeight="false" outlineLevel="0" collapsed="false">
      <c r="A185" s="0" t="n">
        <v>2010</v>
      </c>
      <c r="B185" s="0" t="n">
        <v>211</v>
      </c>
      <c r="C185" s="0" t="n">
        <v>460918434</v>
      </c>
      <c r="D185" s="1" t="n">
        <v>64825.2</v>
      </c>
      <c r="E185" s="1" t="n">
        <v>1482506.43</v>
      </c>
      <c r="F185" s="1" t="n">
        <v>1375437</v>
      </c>
      <c r="G185" s="1" t="n">
        <v>0</v>
      </c>
      <c r="H185" s="1" t="n">
        <v>0</v>
      </c>
      <c r="I185" s="1" t="n">
        <v>0</v>
      </c>
      <c r="J185" s="1" t="n">
        <v>34987</v>
      </c>
      <c r="K185" s="1" t="n">
        <v>72438</v>
      </c>
      <c r="L185" s="1" t="n">
        <v>0</v>
      </c>
      <c r="M185" s="1" t="n">
        <v>107069.43</v>
      </c>
      <c r="N185" s="1" t="n">
        <v>0</v>
      </c>
    </row>
    <row r="186" customFormat="false" ht="12.75" hidden="false" customHeight="false" outlineLevel="0" collapsed="false">
      <c r="A186" s="0" t="n">
        <v>2010</v>
      </c>
      <c r="B186" s="0" t="n">
        <v>211</v>
      </c>
      <c r="C186" s="0" t="n">
        <v>466108453</v>
      </c>
      <c r="D186" s="1" t="n">
        <v>62181.9</v>
      </c>
      <c r="E186" s="1" t="n">
        <v>1089492.4</v>
      </c>
      <c r="F186" s="1" t="n">
        <v>838477</v>
      </c>
      <c r="G186" s="1" t="n">
        <v>0</v>
      </c>
      <c r="H186" s="1" t="n">
        <v>0</v>
      </c>
      <c r="I186" s="1" t="n">
        <v>0</v>
      </c>
      <c r="J186" s="1" t="n">
        <v>187488</v>
      </c>
      <c r="K186" s="1" t="n">
        <v>63854</v>
      </c>
      <c r="L186" s="1" t="n">
        <v>0</v>
      </c>
      <c r="M186" s="1" t="n">
        <v>251015.4</v>
      </c>
      <c r="N186" s="1" t="n">
        <v>0</v>
      </c>
    </row>
    <row r="187" customFormat="false" ht="12.75" hidden="false" customHeight="false" outlineLevel="0" collapsed="false">
      <c r="A187" s="0" t="n">
        <v>2010</v>
      </c>
      <c r="B187" s="0" t="n">
        <v>211</v>
      </c>
      <c r="C187" s="0" t="n">
        <v>470418441</v>
      </c>
      <c r="D187" s="1" t="n">
        <v>33250.5</v>
      </c>
      <c r="E187" s="1" t="n">
        <v>1032650.98</v>
      </c>
      <c r="F187" s="1" t="n">
        <v>776092</v>
      </c>
      <c r="G187" s="1" t="n">
        <v>0</v>
      </c>
      <c r="H187" s="1" t="n">
        <v>0</v>
      </c>
      <c r="I187" s="1" t="n">
        <v>0</v>
      </c>
      <c r="J187" s="1" t="n">
        <v>228034</v>
      </c>
      <c r="K187" s="1" t="n">
        <v>28729</v>
      </c>
      <c r="L187" s="1" t="n">
        <v>0</v>
      </c>
      <c r="M187" s="1" t="n">
        <v>256558.98</v>
      </c>
      <c r="N187" s="1" t="n">
        <v>0</v>
      </c>
    </row>
    <row r="188" customFormat="false" ht="12.75" hidden="false" customHeight="false" outlineLevel="0" collapsed="false">
      <c r="A188" s="0" t="n">
        <v>2010</v>
      </c>
      <c r="B188" s="0" t="n">
        <v>211</v>
      </c>
      <c r="C188" s="0" t="n">
        <v>475423402</v>
      </c>
      <c r="D188" s="1" t="n">
        <v>757284.3</v>
      </c>
      <c r="E188" s="1" t="n">
        <v>1019030.74</v>
      </c>
      <c r="F188" s="1" t="n">
        <v>0</v>
      </c>
      <c r="G188" s="1" t="n">
        <v>0</v>
      </c>
      <c r="H188" s="1" t="n">
        <v>696451</v>
      </c>
      <c r="I188" s="1" t="n">
        <v>0</v>
      </c>
      <c r="J188" s="1" t="n">
        <v>218974</v>
      </c>
      <c r="K188" s="1" t="n">
        <v>0</v>
      </c>
      <c r="L188" s="1" t="n">
        <v>0</v>
      </c>
      <c r="M188" s="1" t="n">
        <v>1019030.74</v>
      </c>
      <c r="N188" s="1" t="n">
        <v>103605.74</v>
      </c>
    </row>
    <row r="189" customFormat="false" ht="12.75" hidden="false" customHeight="false" outlineLevel="0" collapsed="false">
      <c r="A189" s="0" t="n">
        <v>2010</v>
      </c>
      <c r="B189" s="0" t="n">
        <v>211</v>
      </c>
      <c r="C189" s="0" t="n">
        <v>475801461</v>
      </c>
      <c r="D189" s="1" t="n">
        <v>1512936.9</v>
      </c>
      <c r="E189" s="1" t="n">
        <v>1651861.62</v>
      </c>
      <c r="F189" s="1" t="n">
        <v>0</v>
      </c>
      <c r="G189" s="1" t="n">
        <v>0</v>
      </c>
      <c r="H189" s="1" t="n">
        <v>911435</v>
      </c>
      <c r="I189" s="1" t="n">
        <v>0</v>
      </c>
      <c r="J189" s="1" t="n">
        <v>30082</v>
      </c>
      <c r="K189" s="1" t="n">
        <v>2304</v>
      </c>
      <c r="L189" s="1" t="n">
        <v>0</v>
      </c>
      <c r="M189" s="1" t="n">
        <v>1651861.62</v>
      </c>
      <c r="N189" s="1" t="n">
        <v>708040.62</v>
      </c>
    </row>
    <row r="190" customFormat="false" ht="12.75" hidden="false" customHeight="false" outlineLevel="0" collapsed="false">
      <c r="A190" s="0" t="n">
        <v>2010</v>
      </c>
      <c r="B190" s="0" t="n">
        <v>211</v>
      </c>
      <c r="C190" s="0" t="n">
        <v>480926091</v>
      </c>
      <c r="D190" s="1" t="n">
        <v>76775.4</v>
      </c>
      <c r="E190" s="1" t="n">
        <v>1023477.91</v>
      </c>
      <c r="F190" s="1" t="n">
        <v>0</v>
      </c>
      <c r="G190" s="1" t="n">
        <v>942526</v>
      </c>
      <c r="H190" s="1" t="n">
        <v>0</v>
      </c>
      <c r="I190" s="1" t="n">
        <v>0</v>
      </c>
      <c r="J190" s="1" t="n">
        <v>8468</v>
      </c>
      <c r="K190" s="1" t="n">
        <v>0</v>
      </c>
      <c r="L190" s="1" t="n">
        <v>0</v>
      </c>
      <c r="M190" s="1" t="n">
        <v>1023477.91</v>
      </c>
      <c r="N190" s="1" t="n">
        <v>72483.91</v>
      </c>
    </row>
    <row r="191" customFormat="false" ht="12.75" hidden="false" customHeight="false" outlineLevel="0" collapsed="false">
      <c r="A191" s="0" t="n">
        <v>2010</v>
      </c>
      <c r="B191" s="0" t="n">
        <v>211</v>
      </c>
      <c r="C191" s="0" t="n">
        <v>481007167</v>
      </c>
      <c r="D191" s="1" t="n">
        <v>13436.1</v>
      </c>
      <c r="E191" s="1" t="n">
        <v>1128414.91</v>
      </c>
      <c r="F191" s="1" t="n">
        <v>1111649</v>
      </c>
      <c r="G191" s="1" t="n">
        <v>0</v>
      </c>
      <c r="H191" s="1" t="n">
        <v>0</v>
      </c>
      <c r="I191" s="1" t="n">
        <v>0</v>
      </c>
      <c r="J191" s="1" t="n">
        <v>16915</v>
      </c>
      <c r="K191" s="1" t="n">
        <v>0</v>
      </c>
      <c r="L191" s="1" t="n">
        <v>0</v>
      </c>
      <c r="M191" s="1" t="n">
        <v>16765.91</v>
      </c>
      <c r="N191" s="1" t="n">
        <v>0</v>
      </c>
    </row>
    <row r="192" customFormat="false" ht="12.75" hidden="false" customHeight="false" outlineLevel="0" collapsed="false">
      <c r="A192" s="0" t="n">
        <v>2010</v>
      </c>
      <c r="B192" s="0" t="n">
        <v>211</v>
      </c>
      <c r="C192" s="0" t="n">
        <v>520201058</v>
      </c>
      <c r="D192" s="1" t="n">
        <v>422576.1</v>
      </c>
      <c r="E192" s="1" t="n">
        <v>1002489.12</v>
      </c>
      <c r="F192" s="1" t="n">
        <v>238599</v>
      </c>
      <c r="G192" s="1" t="n">
        <v>0</v>
      </c>
      <c r="H192" s="1" t="n">
        <v>0</v>
      </c>
      <c r="I192" s="1" t="n">
        <v>0</v>
      </c>
      <c r="J192" s="1" t="n">
        <v>355149</v>
      </c>
      <c r="K192" s="1" t="n">
        <v>67659</v>
      </c>
      <c r="L192" s="1" t="n">
        <v>0</v>
      </c>
      <c r="M192" s="1" t="n">
        <v>763890.12</v>
      </c>
      <c r="N192" s="1" t="n">
        <v>341082.12</v>
      </c>
    </row>
    <row r="193" customFormat="false" ht="12.75" hidden="false" customHeight="false" outlineLevel="0" collapsed="false">
      <c r="A193" s="0" t="n">
        <v>2010</v>
      </c>
      <c r="B193" s="0" t="n">
        <v>211</v>
      </c>
      <c r="C193" s="0" t="n">
        <v>520502040</v>
      </c>
      <c r="D193" s="1" t="n">
        <v>89766.9</v>
      </c>
      <c r="E193" s="1" t="n">
        <v>1036347.16</v>
      </c>
      <c r="F193" s="1" t="n">
        <v>0</v>
      </c>
      <c r="G193" s="1" t="n">
        <v>942525</v>
      </c>
      <c r="H193" s="1" t="n">
        <v>0</v>
      </c>
      <c r="I193" s="1" t="n">
        <v>0</v>
      </c>
      <c r="J193" s="1" t="n">
        <v>1011</v>
      </c>
      <c r="K193" s="1" t="n">
        <v>0</v>
      </c>
      <c r="L193" s="1" t="n">
        <v>0</v>
      </c>
      <c r="M193" s="1" t="n">
        <v>1036347.16</v>
      </c>
      <c r="N193" s="1" t="n">
        <v>92811.16</v>
      </c>
    </row>
    <row r="194" customFormat="false" ht="12.75" hidden="false" customHeight="false" outlineLevel="0" collapsed="false">
      <c r="A194" s="0" t="n">
        <v>2010</v>
      </c>
      <c r="B194" s="0" t="n">
        <v>211</v>
      </c>
      <c r="C194" s="0" t="n">
        <v>535304034</v>
      </c>
      <c r="D194" s="1" t="n">
        <v>146639.7</v>
      </c>
      <c r="E194" s="1" t="n">
        <v>1037994.2</v>
      </c>
      <c r="F194" s="1" t="n">
        <v>763666</v>
      </c>
      <c r="G194" s="1" t="n">
        <v>0</v>
      </c>
      <c r="H194" s="1" t="n">
        <v>0</v>
      </c>
      <c r="I194" s="1" t="n">
        <v>0</v>
      </c>
      <c r="J194" s="1" t="n">
        <v>275958</v>
      </c>
      <c r="K194" s="1" t="n">
        <v>0</v>
      </c>
      <c r="L194" s="1" t="n">
        <v>0</v>
      </c>
      <c r="M194" s="1" t="n">
        <v>274328.2</v>
      </c>
      <c r="N194" s="1" t="n">
        <v>0</v>
      </c>
    </row>
    <row r="195" customFormat="false" ht="12.75" hidden="false" customHeight="false" outlineLevel="0" collapsed="false">
      <c r="A195" s="0" t="n">
        <v>2010</v>
      </c>
      <c r="B195" s="0" t="n">
        <v>211</v>
      </c>
      <c r="C195" s="0" t="n">
        <v>5859140749</v>
      </c>
      <c r="D195" s="1" t="n">
        <v>1305383.4</v>
      </c>
      <c r="E195" s="1" t="n">
        <v>2268743.43</v>
      </c>
      <c r="F195" s="1" t="n">
        <v>393695</v>
      </c>
      <c r="G195" s="1" t="n">
        <v>0</v>
      </c>
      <c r="H195" s="1" t="n">
        <v>0</v>
      </c>
      <c r="I195" s="1" t="n">
        <v>0</v>
      </c>
      <c r="J195" s="1" t="n">
        <v>695184</v>
      </c>
      <c r="K195" s="1" t="n">
        <v>2220</v>
      </c>
      <c r="L195" s="1" t="n">
        <v>0</v>
      </c>
      <c r="M195" s="1" t="n">
        <v>1875048.43</v>
      </c>
      <c r="N195" s="1" t="n">
        <v>1177644.43</v>
      </c>
    </row>
    <row r="196" customFormat="false" ht="12.75" hidden="false" customHeight="false" outlineLevel="0" collapsed="false">
      <c r="A196" s="0" t="n">
        <v>2010</v>
      </c>
      <c r="B196" s="0" t="n">
        <v>211</v>
      </c>
      <c r="C196" s="0" t="n">
        <v>5960161119</v>
      </c>
      <c r="D196" s="1" t="n">
        <v>105066</v>
      </c>
      <c r="E196" s="1" t="n">
        <v>1282465.19</v>
      </c>
      <c r="F196" s="1" t="n">
        <v>788793</v>
      </c>
      <c r="G196" s="1" t="n">
        <v>0</v>
      </c>
      <c r="H196" s="1" t="n">
        <v>0</v>
      </c>
      <c r="I196" s="1" t="n">
        <v>0</v>
      </c>
      <c r="J196" s="1" t="n">
        <v>462184</v>
      </c>
      <c r="K196" s="1" t="n">
        <v>32456</v>
      </c>
      <c r="L196" s="1" t="n">
        <v>0</v>
      </c>
      <c r="M196" s="1" t="n">
        <v>493672.19</v>
      </c>
      <c r="N196" s="1" t="n">
        <v>0</v>
      </c>
    </row>
    <row r="197" customFormat="false" ht="12.75" hidden="false" customHeight="false" outlineLevel="0" collapsed="false">
      <c r="A197" s="0" t="n">
        <v>2010</v>
      </c>
      <c r="B197" s="0" t="n">
        <v>211</v>
      </c>
      <c r="C197" s="0" t="n">
        <v>6158070710</v>
      </c>
      <c r="D197" s="1" t="n">
        <v>158166</v>
      </c>
      <c r="E197" s="1" t="n">
        <v>1351558.53</v>
      </c>
      <c r="F197" s="1" t="n">
        <v>1011127</v>
      </c>
      <c r="G197" s="1" t="n">
        <v>0</v>
      </c>
      <c r="H197" s="1" t="n">
        <v>0</v>
      </c>
      <c r="I197" s="1" t="n">
        <v>0</v>
      </c>
      <c r="J197" s="1" t="n">
        <v>320826</v>
      </c>
      <c r="K197" s="1" t="n">
        <v>375</v>
      </c>
      <c r="L197" s="1" t="n">
        <v>0</v>
      </c>
      <c r="M197" s="1" t="n">
        <v>340431.53</v>
      </c>
      <c r="N197" s="1" t="n">
        <v>19230.53</v>
      </c>
    </row>
    <row r="198" customFormat="false" ht="12.75" hidden="false" customHeight="false" outlineLevel="0" collapsed="false">
      <c r="A198" s="0" t="n">
        <v>2010</v>
      </c>
      <c r="B198" s="0" t="n">
        <v>211</v>
      </c>
      <c r="C198" s="0" t="n">
        <v>6359182049</v>
      </c>
      <c r="D198" s="1" t="n">
        <v>593894.7</v>
      </c>
      <c r="E198" s="1" t="n">
        <v>1133028.98</v>
      </c>
      <c r="F198" s="1" t="n">
        <v>162792</v>
      </c>
      <c r="G198" s="1" t="n">
        <v>0</v>
      </c>
      <c r="H198" s="1" t="n">
        <v>0</v>
      </c>
      <c r="I198" s="1" t="n">
        <v>0</v>
      </c>
      <c r="J198" s="1" t="n">
        <v>226029</v>
      </c>
      <c r="K198" s="1" t="n">
        <v>29352</v>
      </c>
      <c r="L198" s="1" t="n">
        <v>0</v>
      </c>
      <c r="M198" s="1" t="n">
        <v>970236.98</v>
      </c>
      <c r="N198" s="1" t="n">
        <v>714855.98</v>
      </c>
    </row>
    <row r="199" customFormat="false" ht="12.75" hidden="false" customHeight="false" outlineLevel="0" collapsed="false">
      <c r="A199" s="0" t="n">
        <v>2010</v>
      </c>
      <c r="B199" s="0" t="n">
        <v>211</v>
      </c>
      <c r="C199" s="0" t="n">
        <v>7505224276</v>
      </c>
      <c r="D199" s="1" t="n">
        <v>274401.9</v>
      </c>
      <c r="E199" s="1" t="n">
        <v>1178892.66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1275</v>
      </c>
      <c r="K199" s="1" t="n">
        <v>1360</v>
      </c>
      <c r="L199" s="1" t="n">
        <v>891937</v>
      </c>
      <c r="M199" s="1" t="n">
        <v>1178892.66</v>
      </c>
      <c r="N199" s="1" t="n">
        <v>284320.66</v>
      </c>
    </row>
    <row r="200" customFormat="false" ht="12.75" hidden="false" customHeight="false" outlineLevel="0" collapsed="false">
      <c r="A200" s="0" t="n">
        <v>2010</v>
      </c>
      <c r="B200" s="0" t="n">
        <v>211</v>
      </c>
      <c r="C200" s="0" t="n">
        <v>8804124923</v>
      </c>
      <c r="D200" s="1" t="n">
        <v>1282482.9</v>
      </c>
      <c r="E200" s="1" t="n">
        <v>1543472.09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194959</v>
      </c>
      <c r="K200" s="1" t="n">
        <v>3095</v>
      </c>
      <c r="L200" s="1" t="n">
        <v>0</v>
      </c>
      <c r="M200" s="1" t="n">
        <v>1543472.09</v>
      </c>
      <c r="N200" s="1" t="n">
        <v>1345418.09</v>
      </c>
    </row>
    <row r="201" customFormat="false" ht="12.75" hidden="false" customHeight="false" outlineLevel="0" collapsed="false">
      <c r="A201" s="0" t="n">
        <v>2010</v>
      </c>
      <c r="B201" s="0" t="n">
        <v>211</v>
      </c>
      <c r="C201" s="0" t="n">
        <v>9209145737</v>
      </c>
      <c r="D201" s="1" t="n">
        <v>2086707.6</v>
      </c>
      <c r="E201" s="1" t="n">
        <v>2154336.3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84494</v>
      </c>
      <c r="K201" s="1" t="n">
        <v>5030</v>
      </c>
      <c r="L201" s="1" t="n">
        <v>0</v>
      </c>
      <c r="M201" s="1" t="n">
        <v>2154336.3</v>
      </c>
      <c r="N201" s="1" t="n">
        <v>2064812.3</v>
      </c>
    </row>
    <row r="202" customFormat="false" ht="12.75" hidden="false" customHeight="false" outlineLevel="0" collapsed="false">
      <c r="A202" s="0" t="n">
        <v>2010</v>
      </c>
      <c r="B202" s="0" t="n">
        <v>211</v>
      </c>
      <c r="C202" s="0" t="n">
        <v>9302236064</v>
      </c>
      <c r="D202" s="1" t="n">
        <v>875563.2</v>
      </c>
      <c r="E202" s="1" t="n">
        <v>1446195.22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410</v>
      </c>
      <c r="L202" s="1" t="n">
        <v>0</v>
      </c>
      <c r="M202" s="1" t="n">
        <v>1446195.22</v>
      </c>
      <c r="N202" s="1" t="n">
        <v>1445785.22</v>
      </c>
    </row>
    <row r="203" customFormat="false" ht="12.75" hidden="false" customHeight="false" outlineLevel="0" collapsed="false">
      <c r="A203" s="0" t="n">
        <v>2010</v>
      </c>
      <c r="B203" s="0" t="n">
        <v>211</v>
      </c>
      <c r="C203" s="0" t="n">
        <v>9704216148</v>
      </c>
      <c r="D203" s="1" t="n">
        <v>1054413</v>
      </c>
      <c r="E203" s="1" t="n">
        <v>1055688.18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1676</v>
      </c>
      <c r="K203" s="1" t="n">
        <v>0</v>
      </c>
      <c r="L203" s="1" t="n">
        <v>0</v>
      </c>
      <c r="M203" s="1" t="n">
        <v>1055688.18</v>
      </c>
      <c r="N203" s="1" t="n">
        <v>1054012.18</v>
      </c>
    </row>
    <row r="204" customFormat="false" ht="12.75" hidden="false" customHeight="false" outlineLevel="0" collapsed="false">
      <c r="A204" s="0" t="n">
        <v>2010</v>
      </c>
      <c r="B204" s="0" t="n">
        <v>213</v>
      </c>
      <c r="C204" s="0" t="n">
        <v>708145394</v>
      </c>
      <c r="D204" s="1" t="n">
        <v>905084.1</v>
      </c>
      <c r="E204" s="1" t="n">
        <v>1001199.99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1001199.99</v>
      </c>
      <c r="N204" s="1" t="n">
        <v>1001199.99</v>
      </c>
    </row>
    <row r="205" customFormat="false" ht="12.75" hidden="false" customHeight="false" outlineLevel="0" collapsed="false">
      <c r="A205" s="0" t="n">
        <v>2010</v>
      </c>
      <c r="B205" s="0" t="n">
        <v>213</v>
      </c>
      <c r="C205" s="0" t="n">
        <v>1004133262</v>
      </c>
      <c r="D205" s="1" t="n">
        <v>1236357</v>
      </c>
      <c r="E205" s="1" t="n">
        <v>1292074.54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1292074.54</v>
      </c>
      <c r="N205" s="1" t="n">
        <v>1292074.54</v>
      </c>
    </row>
    <row r="206" customFormat="false" ht="12.75" hidden="false" customHeight="false" outlineLevel="0" collapsed="false">
      <c r="A206" s="0" t="n">
        <v>2010</v>
      </c>
      <c r="B206" s="0" t="n">
        <v>213</v>
      </c>
      <c r="C206" s="0" t="n">
        <v>1005013240</v>
      </c>
      <c r="D206" s="1" t="n">
        <v>1797336</v>
      </c>
      <c r="E206" s="1" t="n">
        <v>2123127.02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2123127.02</v>
      </c>
      <c r="N206" s="1" t="n">
        <v>2123127.02</v>
      </c>
    </row>
    <row r="207" customFormat="false" ht="12.75" hidden="false" customHeight="false" outlineLevel="0" collapsed="false">
      <c r="A207" s="0" t="n">
        <v>2010</v>
      </c>
      <c r="B207" s="0" t="n">
        <v>213</v>
      </c>
      <c r="C207" s="0" t="n">
        <v>1054133267</v>
      </c>
      <c r="D207" s="1" t="n">
        <v>1013549.4</v>
      </c>
      <c r="E207" s="1" t="n">
        <v>1055520.48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1055520.48</v>
      </c>
      <c r="N207" s="1" t="n">
        <v>1055520.48</v>
      </c>
    </row>
    <row r="208" customFormat="false" ht="12.75" hidden="false" customHeight="false" outlineLevel="0" collapsed="false">
      <c r="A208" s="0" t="n">
        <v>2010</v>
      </c>
      <c r="B208" s="0" t="n">
        <v>213</v>
      </c>
      <c r="C208" s="0" t="n">
        <v>281121453</v>
      </c>
      <c r="D208" s="1" t="n">
        <v>124796.7</v>
      </c>
      <c r="E208" s="1" t="n">
        <v>1081851.96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976527</v>
      </c>
      <c r="M208" s="1" t="n">
        <v>1081851.96</v>
      </c>
      <c r="N208" s="1" t="n">
        <v>105324.96</v>
      </c>
    </row>
    <row r="209" customFormat="false" ht="12.75" hidden="false" customHeight="false" outlineLevel="0" collapsed="false">
      <c r="A209" s="0" t="n">
        <v>2010</v>
      </c>
      <c r="B209" s="0" t="n">
        <v>213</v>
      </c>
      <c r="C209" s="0" t="n">
        <v>385803722</v>
      </c>
      <c r="D209" s="1" t="n">
        <v>29442.6</v>
      </c>
      <c r="E209" s="1" t="n">
        <v>1088337.46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5843</v>
      </c>
      <c r="K209" s="1" t="n">
        <v>754</v>
      </c>
      <c r="L209" s="1" t="n">
        <v>1081863</v>
      </c>
      <c r="M209" s="1" t="n">
        <v>1088337.46</v>
      </c>
      <c r="N209" s="1" t="n">
        <v>0</v>
      </c>
    </row>
    <row r="210" customFormat="false" ht="12.75" hidden="false" customHeight="false" outlineLevel="0" collapsed="false">
      <c r="A210" s="0" t="n">
        <v>2010</v>
      </c>
      <c r="B210" s="0" t="n">
        <v>213</v>
      </c>
      <c r="C210" s="0" t="n">
        <v>396008404</v>
      </c>
      <c r="D210" s="1" t="n">
        <v>34465.5</v>
      </c>
      <c r="E210" s="1" t="n">
        <v>1225619.76</v>
      </c>
      <c r="F210" s="1" t="n">
        <v>1185710</v>
      </c>
      <c r="G210" s="1" t="n">
        <v>0</v>
      </c>
      <c r="H210" s="1" t="n">
        <v>0</v>
      </c>
      <c r="I210" s="1" t="n">
        <v>0</v>
      </c>
      <c r="J210" s="1" t="n">
        <v>19256</v>
      </c>
      <c r="K210" s="1" t="n">
        <v>0</v>
      </c>
      <c r="L210" s="1" t="n">
        <v>0</v>
      </c>
      <c r="M210" s="1" t="n">
        <v>39909.76</v>
      </c>
      <c r="N210" s="1" t="n">
        <v>20653.76</v>
      </c>
    </row>
    <row r="211" customFormat="false" ht="12.75" hidden="false" customHeight="false" outlineLevel="0" collapsed="false">
      <c r="A211" s="0" t="n">
        <v>2010</v>
      </c>
      <c r="B211" s="0" t="n">
        <v>213</v>
      </c>
      <c r="C211" s="0" t="n">
        <v>410624460</v>
      </c>
      <c r="D211" s="1" t="n">
        <v>39707.1</v>
      </c>
      <c r="E211" s="1" t="n">
        <v>1168097.18</v>
      </c>
      <c r="F211" s="1" t="n">
        <v>947028</v>
      </c>
      <c r="G211" s="1" t="n">
        <v>0</v>
      </c>
      <c r="H211" s="1" t="n">
        <v>0</v>
      </c>
      <c r="I211" s="1" t="n">
        <v>0</v>
      </c>
      <c r="J211" s="1" t="n">
        <v>185678</v>
      </c>
      <c r="K211" s="1" t="n">
        <v>34340</v>
      </c>
      <c r="L211" s="1" t="n">
        <v>0</v>
      </c>
      <c r="M211" s="1" t="n">
        <v>221069.18</v>
      </c>
      <c r="N211" s="1" t="n">
        <v>1051.18</v>
      </c>
    </row>
    <row r="212" customFormat="false" ht="12.75" hidden="false" customHeight="false" outlineLevel="0" collapsed="false">
      <c r="A212" s="0" t="n">
        <v>2010</v>
      </c>
      <c r="B212" s="0" t="n">
        <v>213</v>
      </c>
      <c r="C212" s="0" t="n">
        <v>480217084</v>
      </c>
      <c r="D212" s="1" t="n">
        <v>686497.5</v>
      </c>
      <c r="E212" s="1" t="n">
        <v>1210386.78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235570</v>
      </c>
      <c r="K212" s="1" t="n">
        <v>62664</v>
      </c>
      <c r="L212" s="1" t="n">
        <v>0</v>
      </c>
      <c r="M212" s="1" t="n">
        <v>1210386.78</v>
      </c>
      <c r="N212" s="1" t="n">
        <v>912152.78</v>
      </c>
    </row>
    <row r="213" customFormat="false" ht="12.75" hidden="false" customHeight="false" outlineLevel="0" collapsed="false">
      <c r="A213" s="0" t="n">
        <v>2010</v>
      </c>
      <c r="B213" s="0" t="n">
        <v>213</v>
      </c>
      <c r="C213" s="0" t="n">
        <v>490609153</v>
      </c>
      <c r="D213" s="1" t="n">
        <v>1087006.5</v>
      </c>
      <c r="E213" s="1" t="n">
        <v>1347451.31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1347451.31</v>
      </c>
      <c r="N213" s="1" t="n">
        <v>1347451.31</v>
      </c>
    </row>
    <row r="214" customFormat="false" ht="12.75" hidden="false" customHeight="false" outlineLevel="0" collapsed="false">
      <c r="A214" s="0" t="n">
        <v>2010</v>
      </c>
      <c r="B214" s="0" t="n">
        <v>213</v>
      </c>
      <c r="C214" s="0" t="n">
        <v>515118050</v>
      </c>
      <c r="D214" s="1" t="n">
        <v>1007351.1</v>
      </c>
      <c r="E214" s="1" t="n">
        <v>1569262.11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223683</v>
      </c>
      <c r="K214" s="1" t="n">
        <v>0</v>
      </c>
      <c r="L214" s="1" t="n">
        <v>0</v>
      </c>
      <c r="M214" s="1" t="n">
        <v>1569262.11</v>
      </c>
      <c r="N214" s="1" t="n">
        <v>1345579.11</v>
      </c>
    </row>
    <row r="215" customFormat="false" ht="12.75" hidden="false" customHeight="false" outlineLevel="0" collapsed="false">
      <c r="A215" s="0" t="n">
        <v>2010</v>
      </c>
      <c r="B215" s="0" t="n">
        <v>213</v>
      </c>
      <c r="C215" s="0" t="n">
        <v>520225130</v>
      </c>
      <c r="D215" s="1" t="n">
        <v>28689.3</v>
      </c>
      <c r="E215" s="1" t="n">
        <v>1111300.42</v>
      </c>
      <c r="F215" s="1" t="n">
        <v>1081421</v>
      </c>
      <c r="G215" s="1" t="n">
        <v>0</v>
      </c>
      <c r="H215" s="1" t="n">
        <v>0</v>
      </c>
      <c r="I215" s="1" t="n">
        <v>0</v>
      </c>
      <c r="J215" s="1" t="n">
        <v>2911</v>
      </c>
      <c r="K215" s="1" t="n">
        <v>0</v>
      </c>
      <c r="L215" s="1" t="n">
        <v>0</v>
      </c>
      <c r="M215" s="1" t="n">
        <v>29879.42</v>
      </c>
      <c r="N215" s="1" t="n">
        <v>26968.42</v>
      </c>
    </row>
    <row r="216" customFormat="false" ht="12.75" hidden="false" customHeight="false" outlineLevel="0" collapsed="false">
      <c r="A216" s="0" t="n">
        <v>2010</v>
      </c>
      <c r="B216" s="0" t="n">
        <v>213</v>
      </c>
      <c r="C216" s="0" t="n">
        <v>521016218</v>
      </c>
      <c r="D216" s="1" t="n">
        <v>794463.3</v>
      </c>
      <c r="E216" s="1" t="n">
        <v>1116150.19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90694</v>
      </c>
      <c r="K216" s="1" t="n">
        <v>32604</v>
      </c>
      <c r="L216" s="1" t="n">
        <v>0</v>
      </c>
      <c r="M216" s="1" t="n">
        <v>1116150.19</v>
      </c>
      <c r="N216" s="1" t="n">
        <v>992852.19</v>
      </c>
    </row>
    <row r="217" customFormat="false" ht="12.75" hidden="false" customHeight="false" outlineLevel="0" collapsed="false">
      <c r="A217" s="0" t="n">
        <v>2010</v>
      </c>
      <c r="B217" s="0" t="n">
        <v>213</v>
      </c>
      <c r="C217" s="0" t="n">
        <v>5411120737</v>
      </c>
      <c r="D217" s="1" t="n">
        <v>1085148</v>
      </c>
      <c r="E217" s="1" t="n">
        <v>1567107.42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99260</v>
      </c>
      <c r="K217" s="1" t="n">
        <v>1045</v>
      </c>
      <c r="L217" s="1" t="n">
        <v>0</v>
      </c>
      <c r="M217" s="1" t="n">
        <v>1567107.42</v>
      </c>
      <c r="N217" s="1" t="n">
        <v>1466802.42</v>
      </c>
    </row>
    <row r="218" customFormat="false" ht="12.75" hidden="false" customHeight="false" outlineLevel="0" collapsed="false">
      <c r="A218" s="0" t="n">
        <v>2010</v>
      </c>
      <c r="B218" s="0" t="n">
        <v>213</v>
      </c>
      <c r="C218" s="0" t="n">
        <v>5504081484</v>
      </c>
      <c r="D218" s="1" t="n">
        <v>846672.3</v>
      </c>
      <c r="E218" s="1" t="n">
        <v>2417743.7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110289</v>
      </c>
      <c r="K218" s="1" t="n">
        <v>0</v>
      </c>
      <c r="L218" s="1" t="n">
        <v>0</v>
      </c>
      <c r="M218" s="1" t="n">
        <v>2417743.7</v>
      </c>
      <c r="N218" s="1" t="n">
        <v>2307454.7</v>
      </c>
    </row>
    <row r="219" customFormat="false" ht="12.75" hidden="false" customHeight="false" outlineLevel="0" collapsed="false">
      <c r="A219" s="0" t="n">
        <v>2010</v>
      </c>
      <c r="B219" s="0" t="n">
        <v>213</v>
      </c>
      <c r="C219" s="0" t="n">
        <v>5706120420</v>
      </c>
      <c r="D219" s="1" t="n">
        <v>535582.8</v>
      </c>
      <c r="E219" s="1" t="n">
        <v>1205583.12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105109</v>
      </c>
      <c r="K219" s="1" t="n">
        <v>1554</v>
      </c>
      <c r="L219" s="1" t="n">
        <v>0</v>
      </c>
      <c r="M219" s="1" t="n">
        <v>1205583.12</v>
      </c>
      <c r="N219" s="1" t="n">
        <v>1098920.12</v>
      </c>
    </row>
    <row r="220" customFormat="false" ht="12.75" hidden="false" customHeight="false" outlineLevel="0" collapsed="false">
      <c r="A220" s="0" t="n">
        <v>2010</v>
      </c>
      <c r="B220" s="0" t="n">
        <v>213</v>
      </c>
      <c r="C220" s="0" t="n">
        <v>5711260192</v>
      </c>
      <c r="D220" s="1" t="n">
        <v>1230938.1</v>
      </c>
      <c r="E220" s="1" t="n">
        <v>1442385.58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124167</v>
      </c>
      <c r="K220" s="1" t="n">
        <v>1401</v>
      </c>
      <c r="L220" s="1" t="n">
        <v>0</v>
      </c>
      <c r="M220" s="1" t="n">
        <v>1442385.58</v>
      </c>
      <c r="N220" s="1" t="n">
        <v>1316817.58</v>
      </c>
    </row>
    <row r="221" customFormat="false" ht="12.75" hidden="false" customHeight="false" outlineLevel="0" collapsed="false">
      <c r="A221" s="0" t="n">
        <v>2010</v>
      </c>
      <c r="B221" s="0" t="n">
        <v>213</v>
      </c>
      <c r="C221" s="0" t="n">
        <v>5952240745</v>
      </c>
      <c r="D221" s="1" t="n">
        <v>1497556.8</v>
      </c>
      <c r="E221" s="1" t="n">
        <v>1670145.51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97118</v>
      </c>
      <c r="K221" s="1" t="n">
        <v>6410</v>
      </c>
      <c r="L221" s="1" t="n">
        <v>0</v>
      </c>
      <c r="M221" s="1" t="n">
        <v>1670145.51</v>
      </c>
      <c r="N221" s="1" t="n">
        <v>1566617.51</v>
      </c>
    </row>
    <row r="222" customFormat="false" ht="12.75" hidden="false" customHeight="false" outlineLevel="0" collapsed="false">
      <c r="A222" s="0" t="n">
        <v>2010</v>
      </c>
      <c r="B222" s="0" t="n">
        <v>213</v>
      </c>
      <c r="C222" s="0" t="n">
        <v>6204110462</v>
      </c>
      <c r="D222" s="1" t="n">
        <v>1887973.2</v>
      </c>
      <c r="E222" s="1" t="n">
        <v>2207682.84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305026</v>
      </c>
      <c r="K222" s="1" t="n">
        <v>1905</v>
      </c>
      <c r="L222" s="1" t="n">
        <v>0</v>
      </c>
      <c r="M222" s="1" t="n">
        <v>2207682.84</v>
      </c>
      <c r="N222" s="1" t="n">
        <v>1900751.84</v>
      </c>
    </row>
    <row r="223" customFormat="false" ht="12.75" hidden="false" customHeight="false" outlineLevel="0" collapsed="false">
      <c r="A223" s="0" t="n">
        <v>2010</v>
      </c>
      <c r="B223" s="0" t="n">
        <v>213</v>
      </c>
      <c r="C223" s="0" t="n">
        <v>6755061489</v>
      </c>
      <c r="D223" s="1" t="n">
        <v>907164</v>
      </c>
      <c r="E223" s="1" t="n">
        <v>1187888.77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382</v>
      </c>
      <c r="K223" s="1" t="n">
        <v>1905</v>
      </c>
      <c r="L223" s="1" t="n">
        <v>0</v>
      </c>
      <c r="M223" s="1" t="n">
        <v>1187888.77</v>
      </c>
      <c r="N223" s="1" t="n">
        <v>1185601.77</v>
      </c>
    </row>
    <row r="224" customFormat="false" ht="12.75" hidden="false" customHeight="false" outlineLevel="0" collapsed="false">
      <c r="A224" s="0" t="n">
        <v>2010</v>
      </c>
      <c r="B224" s="0" t="n">
        <v>213</v>
      </c>
      <c r="C224" s="0" t="n">
        <v>6904185475</v>
      </c>
      <c r="D224" s="1" t="n">
        <v>90775.8</v>
      </c>
      <c r="E224" s="1" t="n">
        <v>1404221.2</v>
      </c>
      <c r="F224" s="1" t="n">
        <v>1312315</v>
      </c>
      <c r="G224" s="1" t="n">
        <v>0</v>
      </c>
      <c r="H224" s="1" t="n">
        <v>0</v>
      </c>
      <c r="I224" s="1" t="n">
        <v>0</v>
      </c>
      <c r="J224" s="1" t="n">
        <v>92915</v>
      </c>
      <c r="K224" s="1" t="n">
        <v>0</v>
      </c>
      <c r="L224" s="1" t="n">
        <v>0</v>
      </c>
      <c r="M224" s="1" t="n">
        <v>91906.2</v>
      </c>
      <c r="N224" s="1" t="n">
        <v>0</v>
      </c>
    </row>
    <row r="225" customFormat="false" ht="12.75" hidden="false" customHeight="false" outlineLevel="0" collapsed="false">
      <c r="A225" s="0" t="n">
        <v>2010</v>
      </c>
      <c r="B225" s="0" t="n">
        <v>213</v>
      </c>
      <c r="C225" s="0" t="n">
        <v>7859305520</v>
      </c>
      <c r="D225" s="1" t="n">
        <v>1820460.6</v>
      </c>
      <c r="E225" s="1" t="n">
        <v>2586388.92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148586</v>
      </c>
      <c r="K225" s="1" t="n">
        <v>2165</v>
      </c>
      <c r="L225" s="1" t="n">
        <v>0</v>
      </c>
      <c r="M225" s="1" t="n">
        <v>2586388.92</v>
      </c>
      <c r="N225" s="1" t="n">
        <v>2435637.92</v>
      </c>
    </row>
    <row r="226" customFormat="false" ht="12.75" hidden="false" customHeight="false" outlineLevel="0" collapsed="false">
      <c r="A226" s="0" t="n">
        <v>2010</v>
      </c>
      <c r="B226" s="0" t="n">
        <v>213</v>
      </c>
      <c r="C226" s="0" t="n">
        <v>8055314421</v>
      </c>
      <c r="D226" s="1" t="n">
        <v>603849.6</v>
      </c>
      <c r="E226" s="1" t="n">
        <v>1221268.9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274751</v>
      </c>
      <c r="K226" s="1" t="n">
        <v>17220</v>
      </c>
      <c r="L226" s="1" t="n">
        <v>0</v>
      </c>
      <c r="M226" s="1" t="n">
        <v>1221268.9</v>
      </c>
      <c r="N226" s="1" t="n">
        <v>929297.9</v>
      </c>
    </row>
    <row r="227" customFormat="false" ht="12.75" hidden="false" customHeight="false" outlineLevel="0" collapsed="false">
      <c r="A227" s="0" t="n">
        <v>2010</v>
      </c>
      <c r="B227" s="0" t="n">
        <v>213</v>
      </c>
      <c r="C227" s="0" t="n">
        <v>8652105385</v>
      </c>
      <c r="D227" s="1" t="n">
        <v>95755.5</v>
      </c>
      <c r="E227" s="1" t="n">
        <v>1045955.33</v>
      </c>
      <c r="F227" s="1" t="n">
        <v>875067</v>
      </c>
      <c r="G227" s="1" t="n">
        <v>0</v>
      </c>
      <c r="H227" s="1" t="n">
        <v>0</v>
      </c>
      <c r="I227" s="1" t="n">
        <v>0</v>
      </c>
      <c r="J227" s="1" t="n">
        <v>166283</v>
      </c>
      <c r="K227" s="1" t="n">
        <v>678</v>
      </c>
      <c r="L227" s="1" t="n">
        <v>0</v>
      </c>
      <c r="M227" s="1" t="n">
        <v>170888.33</v>
      </c>
      <c r="N227" s="1" t="n">
        <v>3927.33</v>
      </c>
    </row>
    <row r="228" customFormat="false" ht="12.75" hidden="false" customHeight="false" outlineLevel="0" collapsed="false">
      <c r="A228" s="0" t="n">
        <v>2010</v>
      </c>
      <c r="B228" s="0" t="n">
        <v>213</v>
      </c>
      <c r="C228" s="0" t="n">
        <v>9557056234</v>
      </c>
      <c r="D228" s="1" t="n">
        <v>1343714.4</v>
      </c>
      <c r="E228" s="1" t="n">
        <v>1717821.27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32810</v>
      </c>
      <c r="K228" s="1" t="n">
        <v>0</v>
      </c>
      <c r="L228" s="1" t="n">
        <v>0</v>
      </c>
      <c r="M228" s="1" t="n">
        <v>1717821.27</v>
      </c>
      <c r="N228" s="1" t="n">
        <v>1685011.27</v>
      </c>
    </row>
    <row r="229" customFormat="false" ht="12.75" hidden="false" customHeight="false" outlineLevel="0" collapsed="false">
      <c r="A229" s="0" t="n">
        <v>2010</v>
      </c>
      <c r="B229" s="0" t="n">
        <v>217</v>
      </c>
      <c r="C229" s="0" t="n">
        <v>655195321</v>
      </c>
      <c r="D229" s="1" t="n">
        <v>951563.7</v>
      </c>
      <c r="E229" s="1" t="n">
        <v>1068568.53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18071</v>
      </c>
      <c r="K229" s="1" t="n">
        <v>0</v>
      </c>
      <c r="L229" s="1" t="n">
        <v>0</v>
      </c>
      <c r="M229" s="1" t="n">
        <v>1068568.53</v>
      </c>
      <c r="N229" s="1" t="n">
        <v>1050497.53</v>
      </c>
    </row>
    <row r="230" customFormat="false" ht="12.75" hidden="false" customHeight="false" outlineLevel="0" collapsed="false">
      <c r="A230" s="0" t="n">
        <v>2010</v>
      </c>
      <c r="B230" s="0" t="n">
        <v>217</v>
      </c>
      <c r="C230" s="0" t="n">
        <v>1008270230</v>
      </c>
      <c r="D230" s="1" t="n">
        <v>1288458</v>
      </c>
      <c r="E230" s="1" t="n">
        <v>1347503.52</v>
      </c>
      <c r="F230" s="1" t="n">
        <v>23838</v>
      </c>
      <c r="G230" s="1" t="n">
        <v>0</v>
      </c>
      <c r="H230" s="1" t="n">
        <v>0</v>
      </c>
      <c r="I230" s="1" t="n">
        <v>0</v>
      </c>
      <c r="J230" s="1" t="n">
        <v>1017</v>
      </c>
      <c r="K230" s="1" t="n">
        <v>0</v>
      </c>
      <c r="L230" s="1" t="n">
        <v>0</v>
      </c>
      <c r="M230" s="1" t="n">
        <v>1323665.52</v>
      </c>
      <c r="N230" s="1" t="n">
        <v>1322648.52</v>
      </c>
    </row>
    <row r="231" customFormat="false" ht="12.75" hidden="false" customHeight="false" outlineLevel="0" collapsed="false">
      <c r="A231" s="0" t="n">
        <v>2010</v>
      </c>
      <c r="B231" s="0" t="n">
        <v>217</v>
      </c>
      <c r="C231" s="0" t="n">
        <v>1052173243</v>
      </c>
      <c r="D231" s="1" t="n">
        <v>1405237.5</v>
      </c>
      <c r="E231" s="1" t="n">
        <v>1506834.6</v>
      </c>
      <c r="F231" s="1" t="n">
        <v>47674</v>
      </c>
      <c r="G231" s="1" t="n">
        <v>0</v>
      </c>
      <c r="H231" s="1" t="n">
        <v>0</v>
      </c>
      <c r="I231" s="1" t="n">
        <v>0</v>
      </c>
      <c r="J231" s="1" t="n">
        <v>1831</v>
      </c>
      <c r="K231" s="1" t="n">
        <v>0</v>
      </c>
      <c r="L231" s="1" t="n">
        <v>0</v>
      </c>
      <c r="M231" s="1" t="n">
        <v>1459160.6</v>
      </c>
      <c r="N231" s="1" t="n">
        <v>1457329.6</v>
      </c>
    </row>
    <row r="232" customFormat="false" ht="12.75" hidden="false" customHeight="false" outlineLevel="0" collapsed="false">
      <c r="A232" s="0" t="n">
        <v>2010</v>
      </c>
      <c r="B232" s="0" t="n">
        <v>217</v>
      </c>
      <c r="C232" s="0" t="n">
        <v>321130461</v>
      </c>
      <c r="D232" s="1" t="n">
        <v>658395</v>
      </c>
      <c r="E232" s="1" t="n">
        <v>1200489.6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2171</v>
      </c>
      <c r="K232" s="1" t="n">
        <v>755</v>
      </c>
      <c r="L232" s="1" t="n">
        <v>0</v>
      </c>
      <c r="M232" s="1" t="n">
        <v>1200489.6</v>
      </c>
      <c r="N232" s="1" t="n">
        <v>1197563.6</v>
      </c>
    </row>
    <row r="233" customFormat="false" ht="12.75" hidden="false" customHeight="false" outlineLevel="0" collapsed="false">
      <c r="A233" s="0" t="n">
        <v>2010</v>
      </c>
      <c r="B233" s="0" t="n">
        <v>217</v>
      </c>
      <c r="C233" s="0" t="n">
        <v>335805443</v>
      </c>
      <c r="D233" s="1" t="n">
        <v>933034.5</v>
      </c>
      <c r="E233" s="1" t="n">
        <v>1178738.18</v>
      </c>
      <c r="F233" s="1" t="n">
        <v>0</v>
      </c>
      <c r="G233" s="1" t="n">
        <v>0</v>
      </c>
      <c r="H233" s="1" t="n">
        <v>43587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1178738.18</v>
      </c>
      <c r="N233" s="1" t="n">
        <v>1135151.18</v>
      </c>
    </row>
    <row r="234" customFormat="false" ht="12.75" hidden="false" customHeight="false" outlineLevel="0" collapsed="false">
      <c r="A234" s="0" t="n">
        <v>2010</v>
      </c>
      <c r="B234" s="0" t="n">
        <v>217</v>
      </c>
      <c r="C234" s="0" t="n">
        <v>345720402</v>
      </c>
      <c r="D234" s="1" t="n">
        <v>633688.2</v>
      </c>
      <c r="E234" s="1" t="n">
        <v>1759324.34</v>
      </c>
      <c r="F234" s="1" t="n">
        <v>0</v>
      </c>
      <c r="G234" s="1" t="n">
        <v>0</v>
      </c>
      <c r="H234" s="1" t="n">
        <v>21177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1759324.34</v>
      </c>
      <c r="N234" s="1" t="n">
        <v>1738147.34</v>
      </c>
    </row>
    <row r="235" customFormat="false" ht="12.75" hidden="false" customHeight="false" outlineLevel="0" collapsed="false">
      <c r="A235" s="0" t="n">
        <v>2010</v>
      </c>
      <c r="B235" s="0" t="n">
        <v>217</v>
      </c>
      <c r="C235" s="0" t="n">
        <v>360622465</v>
      </c>
      <c r="D235" s="1" t="n">
        <v>819036</v>
      </c>
      <c r="E235" s="1" t="n">
        <v>1169187.81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2511</v>
      </c>
      <c r="K235" s="1" t="n">
        <v>0</v>
      </c>
      <c r="L235" s="1" t="n">
        <v>185184</v>
      </c>
      <c r="M235" s="1" t="n">
        <v>1169187.81</v>
      </c>
      <c r="N235" s="1" t="n">
        <v>981492.81</v>
      </c>
    </row>
    <row r="236" customFormat="false" ht="12.75" hidden="false" customHeight="false" outlineLevel="0" collapsed="false">
      <c r="A236" s="0" t="n">
        <v>2010</v>
      </c>
      <c r="B236" s="0" t="n">
        <v>217</v>
      </c>
      <c r="C236" s="0" t="n">
        <v>425501423</v>
      </c>
      <c r="D236" s="1" t="n">
        <v>85866.3</v>
      </c>
      <c r="E236" s="1" t="n">
        <v>1005508.2</v>
      </c>
      <c r="F236" s="1" t="n">
        <v>915999</v>
      </c>
      <c r="G236" s="1" t="n">
        <v>0</v>
      </c>
      <c r="H236" s="1" t="n">
        <v>0</v>
      </c>
      <c r="I236" s="1" t="n">
        <v>0</v>
      </c>
      <c r="J236" s="1" t="n">
        <v>41156</v>
      </c>
      <c r="K236" s="1" t="n">
        <v>0</v>
      </c>
      <c r="L236" s="1" t="n">
        <v>0</v>
      </c>
      <c r="M236" s="1" t="n">
        <v>89509.2</v>
      </c>
      <c r="N236" s="1" t="n">
        <v>48353.2</v>
      </c>
    </row>
    <row r="237" customFormat="false" ht="12.75" hidden="false" customHeight="false" outlineLevel="0" collapsed="false">
      <c r="A237" s="0" t="n">
        <v>2010</v>
      </c>
      <c r="B237" s="0" t="n">
        <v>217</v>
      </c>
      <c r="C237" s="0" t="n">
        <v>425812425</v>
      </c>
      <c r="D237" s="1" t="n">
        <v>27620.1</v>
      </c>
      <c r="E237" s="1" t="n">
        <v>1087443.49</v>
      </c>
      <c r="F237" s="1" t="n">
        <v>891737</v>
      </c>
      <c r="G237" s="1" t="n">
        <v>0</v>
      </c>
      <c r="H237" s="1" t="n">
        <v>0</v>
      </c>
      <c r="I237" s="1" t="n">
        <v>0</v>
      </c>
      <c r="J237" s="1" t="n">
        <v>196013</v>
      </c>
      <c r="K237" s="1" t="n">
        <v>0</v>
      </c>
      <c r="L237" s="1" t="n">
        <v>0</v>
      </c>
      <c r="M237" s="1" t="n">
        <v>195706.49</v>
      </c>
      <c r="N237" s="1" t="n">
        <v>0</v>
      </c>
    </row>
    <row r="238" customFormat="false" ht="12.75" hidden="false" customHeight="false" outlineLevel="0" collapsed="false">
      <c r="A238" s="0" t="n">
        <v>2010</v>
      </c>
      <c r="B238" s="0" t="n">
        <v>217</v>
      </c>
      <c r="C238" s="0" t="n">
        <v>441014465</v>
      </c>
      <c r="D238" s="1" t="n">
        <v>1154928.6</v>
      </c>
      <c r="E238" s="1" t="n">
        <v>1154928.6</v>
      </c>
      <c r="F238" s="1" t="n">
        <v>0</v>
      </c>
      <c r="G238" s="1" t="n">
        <v>0</v>
      </c>
      <c r="H238" s="1" t="n">
        <v>1103300</v>
      </c>
      <c r="I238" s="1" t="n">
        <v>0</v>
      </c>
      <c r="J238" s="1" t="n">
        <v>64461</v>
      </c>
      <c r="K238" s="1" t="n">
        <v>0</v>
      </c>
      <c r="L238" s="1" t="n">
        <v>0</v>
      </c>
      <c r="M238" s="1" t="n">
        <v>1154928.6</v>
      </c>
      <c r="N238" s="1" t="n">
        <v>0</v>
      </c>
    </row>
    <row r="239" customFormat="false" ht="12.75" hidden="false" customHeight="false" outlineLevel="0" collapsed="false">
      <c r="A239" s="0" t="n">
        <v>2010</v>
      </c>
      <c r="B239" s="0" t="n">
        <v>217</v>
      </c>
      <c r="C239" s="0" t="n">
        <v>466213409</v>
      </c>
      <c r="D239" s="1" t="n">
        <v>980181</v>
      </c>
      <c r="E239" s="1" t="n">
        <v>1549377.25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108653</v>
      </c>
      <c r="K239" s="1" t="n">
        <v>0</v>
      </c>
      <c r="L239" s="1" t="n">
        <v>0</v>
      </c>
      <c r="M239" s="1" t="n">
        <v>1549377.25</v>
      </c>
      <c r="N239" s="1" t="n">
        <v>1440724.25</v>
      </c>
    </row>
    <row r="240" customFormat="false" ht="12.75" hidden="false" customHeight="false" outlineLevel="0" collapsed="false">
      <c r="A240" s="0" t="n">
        <v>2010</v>
      </c>
      <c r="B240" s="0" t="n">
        <v>217</v>
      </c>
      <c r="C240" s="0" t="n">
        <v>480813408</v>
      </c>
      <c r="D240" s="1" t="n">
        <v>1136680.2</v>
      </c>
      <c r="E240" s="1" t="n">
        <v>1474312.72</v>
      </c>
      <c r="F240" s="1" t="n">
        <v>0</v>
      </c>
      <c r="G240" s="1" t="n">
        <v>0</v>
      </c>
      <c r="H240" s="1" t="n">
        <v>895264</v>
      </c>
      <c r="I240" s="1" t="n">
        <v>0</v>
      </c>
      <c r="J240" s="1" t="n">
        <v>69455</v>
      </c>
      <c r="K240" s="1" t="n">
        <v>0</v>
      </c>
      <c r="L240" s="1" t="n">
        <v>0</v>
      </c>
      <c r="M240" s="1" t="n">
        <v>1474312.72</v>
      </c>
      <c r="N240" s="1" t="n">
        <v>509593.72</v>
      </c>
    </row>
    <row r="241" customFormat="false" ht="12.75" hidden="false" customHeight="false" outlineLevel="0" collapsed="false">
      <c r="A241" s="0" t="n">
        <v>2010</v>
      </c>
      <c r="B241" s="0" t="n">
        <v>217</v>
      </c>
      <c r="C241" s="0" t="n">
        <v>505901355</v>
      </c>
      <c r="D241" s="1" t="n">
        <v>577305</v>
      </c>
      <c r="E241" s="1" t="n">
        <v>1256269.81</v>
      </c>
      <c r="F241" s="1" t="n">
        <v>490741</v>
      </c>
      <c r="G241" s="1" t="n">
        <v>0</v>
      </c>
      <c r="H241" s="1" t="n">
        <v>0</v>
      </c>
      <c r="I241" s="1" t="n">
        <v>0</v>
      </c>
      <c r="J241" s="1" t="n">
        <v>65506</v>
      </c>
      <c r="K241" s="1" t="n">
        <v>0</v>
      </c>
      <c r="L241" s="1" t="n">
        <v>0</v>
      </c>
      <c r="M241" s="1" t="n">
        <v>765528.81</v>
      </c>
      <c r="N241" s="1" t="n">
        <v>700022.81</v>
      </c>
    </row>
    <row r="242" customFormat="false" ht="12.75" hidden="false" customHeight="false" outlineLevel="0" collapsed="false">
      <c r="A242" s="0" t="n">
        <v>2010</v>
      </c>
      <c r="B242" s="0" t="n">
        <v>217</v>
      </c>
      <c r="C242" s="0" t="n">
        <v>510429082</v>
      </c>
      <c r="D242" s="1" t="n">
        <v>1053565.2</v>
      </c>
      <c r="E242" s="1" t="n">
        <v>1293915.73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10391</v>
      </c>
      <c r="K242" s="1" t="n">
        <v>0</v>
      </c>
      <c r="L242" s="1" t="n">
        <v>0</v>
      </c>
      <c r="M242" s="1" t="n">
        <v>1293915.73</v>
      </c>
      <c r="N242" s="1" t="n">
        <v>1283524.73</v>
      </c>
    </row>
    <row r="243" customFormat="false" ht="12.75" hidden="false" customHeight="false" outlineLevel="0" collapsed="false">
      <c r="A243" s="0" t="n">
        <v>2010</v>
      </c>
      <c r="B243" s="0" t="n">
        <v>217</v>
      </c>
      <c r="C243" s="0" t="n">
        <v>515510368</v>
      </c>
      <c r="D243" s="1" t="n">
        <v>862329.6</v>
      </c>
      <c r="E243" s="1" t="n">
        <v>1093638.46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7230</v>
      </c>
      <c r="K243" s="1" t="n">
        <v>0</v>
      </c>
      <c r="L243" s="1" t="n">
        <v>0</v>
      </c>
      <c r="M243" s="1" t="n">
        <v>1093638.46</v>
      </c>
      <c r="N243" s="1" t="n">
        <v>1086408.46</v>
      </c>
    </row>
    <row r="244" customFormat="false" ht="12.75" hidden="false" customHeight="false" outlineLevel="0" collapsed="false">
      <c r="A244" s="0" t="n">
        <v>2010</v>
      </c>
      <c r="B244" s="0" t="n">
        <v>217</v>
      </c>
      <c r="C244" s="0" t="n">
        <v>5407260639</v>
      </c>
      <c r="D244" s="1" t="n">
        <v>42579</v>
      </c>
      <c r="E244" s="1" t="n">
        <v>1145831.89</v>
      </c>
      <c r="F244" s="1" t="n">
        <v>1083409</v>
      </c>
      <c r="G244" s="1" t="n">
        <v>0</v>
      </c>
      <c r="H244" s="1" t="n">
        <v>0</v>
      </c>
      <c r="I244" s="1" t="n">
        <v>0</v>
      </c>
      <c r="J244" s="1" t="n">
        <v>25356</v>
      </c>
      <c r="K244" s="1" t="n">
        <v>37341</v>
      </c>
      <c r="L244" s="1" t="n">
        <v>0</v>
      </c>
      <c r="M244" s="1" t="n">
        <v>62422.89</v>
      </c>
      <c r="N244" s="1" t="n">
        <v>0</v>
      </c>
    </row>
    <row r="245" customFormat="false" ht="12.75" hidden="false" customHeight="false" outlineLevel="0" collapsed="false">
      <c r="A245" s="0" t="n">
        <v>2010</v>
      </c>
      <c r="B245" s="0" t="n">
        <v>217</v>
      </c>
      <c r="C245" s="0" t="n">
        <v>5558212110</v>
      </c>
      <c r="D245" s="1" t="n">
        <v>972102.6</v>
      </c>
      <c r="E245" s="1" t="n">
        <v>1051133.23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15344</v>
      </c>
      <c r="K245" s="1" t="n">
        <v>0</v>
      </c>
      <c r="L245" s="1" t="n">
        <v>0</v>
      </c>
      <c r="M245" s="1" t="n">
        <v>1051133.23</v>
      </c>
      <c r="N245" s="1" t="n">
        <v>1035789.23</v>
      </c>
    </row>
    <row r="246" customFormat="false" ht="12.75" hidden="false" customHeight="false" outlineLevel="0" collapsed="false">
      <c r="A246" s="0" t="n">
        <v>2010</v>
      </c>
      <c r="B246" s="0" t="n">
        <v>217</v>
      </c>
      <c r="C246" s="0" t="n">
        <v>5658180979</v>
      </c>
      <c r="D246" s="1" t="n">
        <v>56794.5</v>
      </c>
      <c r="E246" s="1" t="n">
        <v>1002212.24</v>
      </c>
      <c r="F246" s="1" t="n">
        <v>0</v>
      </c>
      <c r="G246" s="1" t="n">
        <v>942525</v>
      </c>
      <c r="H246" s="1" t="n">
        <v>0</v>
      </c>
      <c r="I246" s="1" t="n">
        <v>0</v>
      </c>
      <c r="J246" s="1" t="n">
        <v>5692</v>
      </c>
      <c r="K246" s="1" t="n">
        <v>0</v>
      </c>
      <c r="L246" s="1" t="n">
        <v>0</v>
      </c>
      <c r="M246" s="1" t="n">
        <v>1002212.24</v>
      </c>
      <c r="N246" s="1" t="n">
        <v>53995.24</v>
      </c>
    </row>
    <row r="247" customFormat="false" ht="12.75" hidden="false" customHeight="false" outlineLevel="0" collapsed="false">
      <c r="A247" s="0" t="n">
        <v>2010</v>
      </c>
      <c r="B247" s="0" t="n">
        <v>217</v>
      </c>
      <c r="C247" s="0" t="n">
        <v>5712131084</v>
      </c>
      <c r="D247" s="1" t="n">
        <v>767830.5</v>
      </c>
      <c r="E247" s="1" t="n">
        <v>1747505.13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2393</v>
      </c>
      <c r="K247" s="1" t="n">
        <v>0</v>
      </c>
      <c r="L247" s="1" t="n">
        <v>700000</v>
      </c>
      <c r="M247" s="1" t="n">
        <v>1747505.13</v>
      </c>
      <c r="N247" s="1" t="n">
        <v>1045112.13</v>
      </c>
    </row>
    <row r="248" customFormat="false" ht="12.75" hidden="false" customHeight="false" outlineLevel="0" collapsed="false">
      <c r="A248" s="0" t="n">
        <v>2010</v>
      </c>
      <c r="B248" s="0" t="n">
        <v>217</v>
      </c>
      <c r="C248" s="0" t="n">
        <v>5758030960</v>
      </c>
      <c r="D248" s="1" t="n">
        <v>74517.3</v>
      </c>
      <c r="E248" s="1" t="n">
        <v>1034537.44</v>
      </c>
      <c r="F248" s="1" t="n">
        <v>919162</v>
      </c>
      <c r="G248" s="1" t="n">
        <v>0</v>
      </c>
      <c r="H248" s="1" t="n">
        <v>0</v>
      </c>
      <c r="I248" s="1" t="n">
        <v>0</v>
      </c>
      <c r="J248" s="1" t="n">
        <v>45824</v>
      </c>
      <c r="K248" s="1" t="n">
        <v>70015</v>
      </c>
      <c r="L248" s="1" t="n">
        <v>0</v>
      </c>
      <c r="M248" s="1" t="n">
        <v>115375.44</v>
      </c>
      <c r="N248" s="1" t="n">
        <v>0</v>
      </c>
    </row>
    <row r="249" customFormat="false" ht="12.75" hidden="false" customHeight="false" outlineLevel="0" collapsed="false">
      <c r="A249" s="0" t="n">
        <v>2010</v>
      </c>
      <c r="B249" s="0" t="n">
        <v>217</v>
      </c>
      <c r="C249" s="0" t="n">
        <v>5911041664</v>
      </c>
      <c r="D249" s="1" t="n">
        <v>2119275.9</v>
      </c>
      <c r="E249" s="1" t="n">
        <v>2812154.59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569040</v>
      </c>
      <c r="K249" s="1" t="n">
        <v>3345</v>
      </c>
      <c r="L249" s="1" t="n">
        <v>0</v>
      </c>
      <c r="M249" s="1" t="n">
        <v>2812154.59</v>
      </c>
      <c r="N249" s="1" t="n">
        <v>2239769.59</v>
      </c>
    </row>
    <row r="250" customFormat="false" ht="12.75" hidden="false" customHeight="false" outlineLevel="0" collapsed="false">
      <c r="A250" s="0" t="n">
        <v>2010</v>
      </c>
      <c r="B250" s="0" t="n">
        <v>217</v>
      </c>
      <c r="C250" s="0" t="n">
        <v>6108200538</v>
      </c>
      <c r="D250" s="1" t="n">
        <v>767624.4</v>
      </c>
      <c r="E250" s="1" t="n">
        <v>1557659.99</v>
      </c>
      <c r="F250" s="1" t="n">
        <v>501814</v>
      </c>
      <c r="G250" s="1" t="n">
        <v>0</v>
      </c>
      <c r="H250" s="1" t="n">
        <v>0</v>
      </c>
      <c r="I250" s="1" t="n">
        <v>0</v>
      </c>
      <c r="J250" s="1" t="n">
        <v>206115</v>
      </c>
      <c r="K250" s="1" t="n">
        <v>106001</v>
      </c>
      <c r="L250" s="1" t="n">
        <v>0</v>
      </c>
      <c r="M250" s="1" t="n">
        <v>1055845.99</v>
      </c>
      <c r="N250" s="1" t="n">
        <v>743729.99</v>
      </c>
    </row>
    <row r="251" customFormat="false" ht="12.75" hidden="false" customHeight="false" outlineLevel="0" collapsed="false">
      <c r="A251" s="0" t="n">
        <v>2010</v>
      </c>
      <c r="B251" s="0" t="n">
        <v>217</v>
      </c>
      <c r="C251" s="0" t="n">
        <v>6111071505</v>
      </c>
      <c r="D251" s="1" t="n">
        <v>1682190</v>
      </c>
      <c r="E251" s="1" t="n">
        <v>2534709.91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48783</v>
      </c>
      <c r="K251" s="1" t="n">
        <v>755</v>
      </c>
      <c r="L251" s="1" t="n">
        <v>0</v>
      </c>
      <c r="M251" s="1" t="n">
        <v>2534709.91</v>
      </c>
      <c r="N251" s="1" t="n">
        <v>2485171.91</v>
      </c>
    </row>
    <row r="252" customFormat="false" ht="12.75" hidden="false" customHeight="false" outlineLevel="0" collapsed="false">
      <c r="A252" s="0" t="n">
        <v>2010</v>
      </c>
      <c r="B252" s="0" t="n">
        <v>217</v>
      </c>
      <c r="C252" s="0" t="n">
        <v>6152101087</v>
      </c>
      <c r="D252" s="1" t="n">
        <v>403172.1</v>
      </c>
      <c r="E252" s="1" t="n">
        <v>1069886.17</v>
      </c>
      <c r="F252" s="1" t="n">
        <v>486756</v>
      </c>
      <c r="G252" s="1" t="n">
        <v>0</v>
      </c>
      <c r="H252" s="1" t="n">
        <v>0</v>
      </c>
      <c r="I252" s="1" t="n">
        <v>0</v>
      </c>
      <c r="J252" s="1" t="n">
        <v>176380</v>
      </c>
      <c r="K252" s="1" t="n">
        <v>63269</v>
      </c>
      <c r="L252" s="1" t="n">
        <v>0</v>
      </c>
      <c r="M252" s="1" t="n">
        <v>583130.17</v>
      </c>
      <c r="N252" s="1" t="n">
        <v>343481.17</v>
      </c>
    </row>
    <row r="253" customFormat="false" ht="12.75" hidden="false" customHeight="false" outlineLevel="0" collapsed="false">
      <c r="A253" s="0" t="n">
        <v>2010</v>
      </c>
      <c r="B253" s="0" t="n">
        <v>217</v>
      </c>
      <c r="C253" s="0" t="n">
        <v>6701222011</v>
      </c>
      <c r="D253" s="1" t="n">
        <v>80617.5</v>
      </c>
      <c r="E253" s="1" t="n">
        <v>1027828.8</v>
      </c>
      <c r="F253" s="1" t="n">
        <v>0</v>
      </c>
      <c r="G253" s="1" t="n">
        <v>942525</v>
      </c>
      <c r="H253" s="1" t="n">
        <v>0</v>
      </c>
      <c r="I253" s="1" t="n">
        <v>0</v>
      </c>
      <c r="J253" s="1" t="n">
        <v>7967</v>
      </c>
      <c r="K253" s="1" t="n">
        <v>0</v>
      </c>
      <c r="L253" s="1" t="n">
        <v>0</v>
      </c>
      <c r="M253" s="1" t="n">
        <v>1027828.8</v>
      </c>
      <c r="N253" s="1" t="n">
        <v>77336.8</v>
      </c>
    </row>
    <row r="254" customFormat="false" ht="12.75" hidden="false" customHeight="false" outlineLevel="0" collapsed="false">
      <c r="A254" s="0" t="n">
        <v>2010</v>
      </c>
      <c r="B254" s="0" t="n">
        <v>217</v>
      </c>
      <c r="C254" s="0" t="n">
        <v>6811211550</v>
      </c>
      <c r="D254" s="1" t="n">
        <v>131724.9</v>
      </c>
      <c r="E254" s="1" t="n">
        <v>1020059.86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945</v>
      </c>
      <c r="K254" s="1" t="n">
        <v>0</v>
      </c>
      <c r="L254" s="1" t="n">
        <v>875192</v>
      </c>
      <c r="M254" s="1" t="n">
        <v>1020059.86</v>
      </c>
      <c r="N254" s="1" t="n">
        <v>143922.86</v>
      </c>
    </row>
    <row r="255" customFormat="false" ht="12.75" hidden="false" customHeight="false" outlineLevel="0" collapsed="false">
      <c r="A255" s="0" t="n">
        <v>2010</v>
      </c>
      <c r="B255" s="0" t="n">
        <v>217</v>
      </c>
      <c r="C255" s="0" t="n">
        <v>7211285323</v>
      </c>
      <c r="D255" s="1" t="n">
        <v>970712.1</v>
      </c>
      <c r="E255" s="1" t="n">
        <v>1029775.42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12264</v>
      </c>
      <c r="K255" s="1" t="n">
        <v>0</v>
      </c>
      <c r="L255" s="1" t="n">
        <v>0</v>
      </c>
      <c r="M255" s="1" t="n">
        <v>1029775.42</v>
      </c>
      <c r="N255" s="1" t="n">
        <v>1017511.42</v>
      </c>
    </row>
    <row r="256" customFormat="false" ht="12.75" hidden="false" customHeight="false" outlineLevel="0" collapsed="false">
      <c r="A256" s="0" t="n">
        <v>2010</v>
      </c>
      <c r="B256" s="0" t="n">
        <v>217</v>
      </c>
      <c r="C256" s="0" t="n">
        <v>7354205771</v>
      </c>
      <c r="D256" s="1" t="n">
        <v>1509230.7</v>
      </c>
      <c r="E256" s="1" t="n">
        <v>1697759.46</v>
      </c>
      <c r="F256" s="1" t="n">
        <v>0</v>
      </c>
      <c r="G256" s="1" t="n">
        <v>0</v>
      </c>
      <c r="H256" s="1" t="n">
        <v>1632554</v>
      </c>
      <c r="I256" s="1" t="n">
        <v>0</v>
      </c>
      <c r="J256" s="1" t="n">
        <v>62877</v>
      </c>
      <c r="K256" s="1" t="n">
        <v>0</v>
      </c>
      <c r="L256" s="1" t="n">
        <v>0</v>
      </c>
      <c r="M256" s="1" t="n">
        <v>1697759.46</v>
      </c>
      <c r="N256" s="1" t="n">
        <v>2328.46</v>
      </c>
    </row>
    <row r="257" customFormat="false" ht="12.75" hidden="false" customHeight="false" outlineLevel="0" collapsed="false">
      <c r="A257" s="0" t="n">
        <v>2010</v>
      </c>
      <c r="B257" s="0" t="n">
        <v>217</v>
      </c>
      <c r="C257" s="0" t="n">
        <v>7456265355</v>
      </c>
      <c r="D257" s="1" t="n">
        <v>149163.3</v>
      </c>
      <c r="E257" s="1" t="n">
        <v>1257969.59</v>
      </c>
      <c r="F257" s="1" t="n">
        <v>905602</v>
      </c>
      <c r="G257" s="1" t="n">
        <v>0</v>
      </c>
      <c r="H257" s="1" t="n">
        <v>0</v>
      </c>
      <c r="I257" s="1" t="n">
        <v>0</v>
      </c>
      <c r="J257" s="1" t="n">
        <v>287661</v>
      </c>
      <c r="K257" s="1" t="n">
        <v>0</v>
      </c>
      <c r="L257" s="1" t="n">
        <v>0</v>
      </c>
      <c r="M257" s="1" t="n">
        <v>352367.59</v>
      </c>
      <c r="N257" s="1" t="n">
        <v>64706.59</v>
      </c>
    </row>
    <row r="258" customFormat="false" ht="12.75" hidden="false" customHeight="false" outlineLevel="0" collapsed="false">
      <c r="A258" s="0" t="n">
        <v>2010</v>
      </c>
      <c r="B258" s="0" t="n">
        <v>217</v>
      </c>
      <c r="C258" s="0" t="n">
        <v>8658094907</v>
      </c>
      <c r="D258" s="1" t="n">
        <v>803396.7</v>
      </c>
      <c r="E258" s="1" t="n">
        <v>1399077.56</v>
      </c>
      <c r="F258" s="1" t="n">
        <v>271321</v>
      </c>
      <c r="G258" s="1" t="n">
        <v>0</v>
      </c>
      <c r="H258" s="1" t="n">
        <v>0</v>
      </c>
      <c r="I258" s="1" t="n">
        <v>0</v>
      </c>
      <c r="J258" s="1" t="n">
        <v>218978</v>
      </c>
      <c r="K258" s="1" t="n">
        <v>97752</v>
      </c>
      <c r="L258" s="1" t="n">
        <v>0</v>
      </c>
      <c r="M258" s="1" t="n">
        <v>1127756.56</v>
      </c>
      <c r="N258" s="1" t="n">
        <v>811026.56</v>
      </c>
    </row>
    <row r="259" customFormat="false" ht="12.75" hidden="false" customHeight="false" outlineLevel="0" collapsed="false">
      <c r="A259" s="0" t="n">
        <v>2010</v>
      </c>
      <c r="B259" s="0" t="n">
        <v>217</v>
      </c>
      <c r="C259" s="0" t="n">
        <v>9008225721</v>
      </c>
      <c r="D259" s="1" t="n">
        <v>4800.6</v>
      </c>
      <c r="E259" s="1" t="n">
        <v>1171697.26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1171598</v>
      </c>
      <c r="K259" s="1" t="n">
        <v>159</v>
      </c>
      <c r="L259" s="1" t="n">
        <v>0</v>
      </c>
      <c r="M259" s="1" t="n">
        <v>1171697.26</v>
      </c>
      <c r="N259" s="1" t="n">
        <v>0</v>
      </c>
    </row>
    <row r="260" customFormat="false" ht="12.75" hidden="false" customHeight="false" outlineLevel="0" collapsed="false">
      <c r="A260" s="0" t="n">
        <v>2010</v>
      </c>
      <c r="B260" s="0" t="n">
        <v>217</v>
      </c>
      <c r="C260" s="0" t="n">
        <v>9112055722</v>
      </c>
      <c r="D260" s="1" t="n">
        <v>777056.4</v>
      </c>
      <c r="E260" s="1" t="n">
        <v>1137097.24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1137097.24</v>
      </c>
      <c r="N260" s="1" t="n">
        <v>1137097.24</v>
      </c>
    </row>
    <row r="261" customFormat="false" ht="12.75" hidden="false" customHeight="false" outlineLevel="0" collapsed="false">
      <c r="A261" s="0" t="n">
        <v>2010</v>
      </c>
      <c r="B261" s="0" t="n">
        <v>217</v>
      </c>
      <c r="C261" s="0" t="n">
        <v>9407125706</v>
      </c>
      <c r="D261" s="1" t="n">
        <v>1032687.9</v>
      </c>
      <c r="E261" s="1" t="n">
        <v>1912085.62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17658</v>
      </c>
      <c r="K261" s="1" t="n">
        <v>0</v>
      </c>
      <c r="L261" s="1" t="n">
        <v>0</v>
      </c>
      <c r="M261" s="1" t="n">
        <v>1912085.62</v>
      </c>
      <c r="N261" s="1" t="n">
        <v>1894427.62</v>
      </c>
    </row>
    <row r="262" customFormat="false" ht="12.75" hidden="false" customHeight="false" outlineLevel="0" collapsed="false">
      <c r="A262" s="0" t="n">
        <v>2011</v>
      </c>
      <c r="B262" s="0" t="n">
        <v>111</v>
      </c>
      <c r="C262" s="0" t="n">
        <v>210164768</v>
      </c>
      <c r="D262" s="1" t="n">
        <v>1893842.1</v>
      </c>
      <c r="E262" s="1" t="n">
        <v>2208771.82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75391</v>
      </c>
      <c r="K262" s="1" t="n">
        <v>0</v>
      </c>
      <c r="L262" s="1" t="n">
        <v>0</v>
      </c>
      <c r="M262" s="1" t="n">
        <v>2208771.82</v>
      </c>
      <c r="N262" s="1" t="n">
        <v>2133380.82</v>
      </c>
    </row>
    <row r="263" customFormat="false" ht="12.75" hidden="false" customHeight="false" outlineLevel="0" collapsed="false">
      <c r="A263" s="0" t="n">
        <v>2011</v>
      </c>
      <c r="B263" s="0" t="n">
        <v>111</v>
      </c>
      <c r="C263" s="0" t="n">
        <v>604120143</v>
      </c>
      <c r="D263" s="1" t="n">
        <v>3267521.1</v>
      </c>
      <c r="E263" s="1" t="n">
        <v>5121220.97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26871</v>
      </c>
      <c r="K263" s="1" t="n">
        <v>1161</v>
      </c>
      <c r="L263" s="1" t="n">
        <v>0</v>
      </c>
      <c r="M263" s="1" t="n">
        <v>5121220.97</v>
      </c>
      <c r="N263" s="1" t="n">
        <v>5093188.97</v>
      </c>
    </row>
    <row r="264" customFormat="false" ht="12.75" hidden="false" customHeight="false" outlineLevel="0" collapsed="false">
      <c r="A264" s="0" t="n">
        <v>2011</v>
      </c>
      <c r="B264" s="0" t="n">
        <v>111</v>
      </c>
      <c r="C264" s="0" t="n">
        <v>752141390</v>
      </c>
      <c r="D264" s="1" t="n">
        <v>1569785.4</v>
      </c>
      <c r="E264" s="1" t="n">
        <v>1577702.74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8093</v>
      </c>
      <c r="K264" s="1" t="n">
        <v>0</v>
      </c>
      <c r="L264" s="1" t="n">
        <v>0</v>
      </c>
      <c r="M264" s="1" t="n">
        <v>1577702.74</v>
      </c>
      <c r="N264" s="1" t="n">
        <v>1569609.74</v>
      </c>
    </row>
    <row r="265" customFormat="false" ht="12.75" hidden="false" customHeight="false" outlineLevel="0" collapsed="false">
      <c r="A265" s="0" t="n">
        <v>2011</v>
      </c>
      <c r="B265" s="0" t="n">
        <v>111</v>
      </c>
      <c r="C265" s="0" t="n">
        <v>1012290301</v>
      </c>
      <c r="D265" s="1" t="n">
        <v>2427097.5</v>
      </c>
      <c r="E265" s="1" t="n">
        <v>4695595.76</v>
      </c>
      <c r="F265" s="1" t="n">
        <v>47893</v>
      </c>
      <c r="G265" s="1" t="n">
        <v>0</v>
      </c>
      <c r="H265" s="1" t="n">
        <v>0</v>
      </c>
      <c r="I265" s="1" t="n">
        <v>0</v>
      </c>
      <c r="J265" s="1" t="n">
        <v>3564</v>
      </c>
      <c r="K265" s="1" t="n">
        <v>0</v>
      </c>
      <c r="L265" s="1" t="n">
        <v>0</v>
      </c>
      <c r="M265" s="1" t="n">
        <v>4647702.76</v>
      </c>
      <c r="N265" s="1" t="n">
        <v>4644138.76</v>
      </c>
    </row>
    <row r="266" customFormat="false" ht="12.75" hidden="false" customHeight="false" outlineLevel="0" collapsed="false">
      <c r="A266" s="0" t="n">
        <v>2011</v>
      </c>
      <c r="B266" s="0" t="n">
        <v>111</v>
      </c>
      <c r="C266" s="0" t="n">
        <v>1060190021</v>
      </c>
      <c r="D266" s="1" t="n">
        <v>1314153</v>
      </c>
      <c r="E266" s="1" t="n">
        <v>1351205.68</v>
      </c>
      <c r="F266" s="1" t="n">
        <v>23837</v>
      </c>
      <c r="G266" s="1" t="n">
        <v>0</v>
      </c>
      <c r="H266" s="1" t="n">
        <v>0</v>
      </c>
      <c r="I266" s="1" t="n">
        <v>0</v>
      </c>
      <c r="J266" s="1" t="n">
        <v>11244</v>
      </c>
      <c r="K266" s="1" t="n">
        <v>0</v>
      </c>
      <c r="L266" s="1" t="n">
        <v>0</v>
      </c>
      <c r="M266" s="1" t="n">
        <v>1327368.68</v>
      </c>
      <c r="N266" s="1" t="n">
        <v>1316124.68</v>
      </c>
    </row>
    <row r="267" customFormat="false" ht="12.75" hidden="false" customHeight="false" outlineLevel="0" collapsed="false">
      <c r="A267" s="0" t="n">
        <v>2011</v>
      </c>
      <c r="B267" s="0" t="n">
        <v>111</v>
      </c>
      <c r="C267" s="0" t="n">
        <v>1104020115</v>
      </c>
      <c r="D267" s="1" t="n">
        <v>1153900.8</v>
      </c>
      <c r="E267" s="1" t="n">
        <v>1257568.49</v>
      </c>
      <c r="F267" s="1" t="n">
        <v>47893</v>
      </c>
      <c r="G267" s="1" t="n">
        <v>0</v>
      </c>
      <c r="H267" s="1" t="n">
        <v>0</v>
      </c>
      <c r="I267" s="1" t="n">
        <v>0</v>
      </c>
      <c r="J267" s="1" t="n">
        <v>2286</v>
      </c>
      <c r="K267" s="1" t="n">
        <v>0</v>
      </c>
      <c r="L267" s="1" t="n">
        <v>0</v>
      </c>
      <c r="M267" s="1" t="n">
        <v>1209675.49</v>
      </c>
      <c r="N267" s="1" t="n">
        <v>1207389.49</v>
      </c>
    </row>
    <row r="268" customFormat="false" ht="12.75" hidden="false" customHeight="false" outlineLevel="0" collapsed="false">
      <c r="A268" s="0" t="n">
        <v>2011</v>
      </c>
      <c r="B268" s="0" t="n">
        <v>111</v>
      </c>
      <c r="C268" s="0" t="n">
        <v>1109090257</v>
      </c>
      <c r="D268" s="1" t="n">
        <v>1459003.5</v>
      </c>
      <c r="E268" s="1" t="n">
        <v>1481938.26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266</v>
      </c>
      <c r="K268" s="1" t="n">
        <v>0</v>
      </c>
      <c r="L268" s="1" t="n">
        <v>0</v>
      </c>
      <c r="M268" s="1" t="n">
        <v>1481938.26</v>
      </c>
      <c r="N268" s="1" t="n">
        <v>1481672.26</v>
      </c>
    </row>
    <row r="269" customFormat="false" ht="12.75" hidden="false" customHeight="false" outlineLevel="0" collapsed="false">
      <c r="A269" s="0" t="n">
        <v>2011</v>
      </c>
      <c r="B269" s="0" t="n">
        <v>111</v>
      </c>
      <c r="C269" s="0" t="n">
        <v>1156260061</v>
      </c>
      <c r="D269" s="1" t="n">
        <v>1143160.2</v>
      </c>
      <c r="E269" s="1" t="n">
        <v>1158443.07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13370</v>
      </c>
      <c r="K269" s="1" t="n">
        <v>0</v>
      </c>
      <c r="L269" s="1" t="n">
        <v>0</v>
      </c>
      <c r="M269" s="1" t="n">
        <v>1158443.07</v>
      </c>
      <c r="N269" s="1" t="n">
        <v>1145073.07</v>
      </c>
    </row>
    <row r="270" customFormat="false" ht="12.75" hidden="false" customHeight="false" outlineLevel="0" collapsed="false">
      <c r="A270" s="0" t="n">
        <v>2011</v>
      </c>
      <c r="B270" s="0" t="n">
        <v>111</v>
      </c>
      <c r="C270" s="0" t="n">
        <v>245823433</v>
      </c>
      <c r="D270" s="1" t="n">
        <v>831486.6</v>
      </c>
      <c r="E270" s="1" t="n">
        <v>1052660.49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1052660.49</v>
      </c>
      <c r="N270" s="1" t="n">
        <v>1052660.49</v>
      </c>
    </row>
    <row r="271" customFormat="false" ht="12.75" hidden="false" customHeight="false" outlineLevel="0" collapsed="false">
      <c r="A271" s="0" t="n">
        <v>2011</v>
      </c>
      <c r="B271" s="0" t="n">
        <v>111</v>
      </c>
      <c r="C271" s="0" t="n">
        <v>266106014</v>
      </c>
      <c r="D271" s="1" t="n">
        <v>838439.1</v>
      </c>
      <c r="E271" s="1" t="n">
        <v>1189594.83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120</v>
      </c>
      <c r="K271" s="1" t="n">
        <v>0</v>
      </c>
      <c r="L271" s="1" t="n">
        <v>0</v>
      </c>
      <c r="M271" s="1" t="n">
        <v>1189594.83</v>
      </c>
      <c r="N271" s="1" t="n">
        <v>1189474.83</v>
      </c>
    </row>
    <row r="272" customFormat="false" ht="12.75" hidden="false" customHeight="false" outlineLevel="0" collapsed="false">
      <c r="A272" s="0" t="n">
        <v>2011</v>
      </c>
      <c r="B272" s="0" t="n">
        <v>111</v>
      </c>
      <c r="C272" s="0" t="n">
        <v>285819464</v>
      </c>
      <c r="D272" s="1" t="n">
        <v>2384814.6</v>
      </c>
      <c r="E272" s="1" t="n">
        <v>2735342.84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24229</v>
      </c>
      <c r="K272" s="1" t="n">
        <v>0</v>
      </c>
      <c r="L272" s="1" t="n">
        <v>0</v>
      </c>
      <c r="M272" s="1" t="n">
        <v>2735342.84</v>
      </c>
      <c r="N272" s="1" t="n">
        <v>2711113.84</v>
      </c>
    </row>
    <row r="273" customFormat="false" ht="12.75" hidden="false" customHeight="false" outlineLevel="0" collapsed="false">
      <c r="A273" s="0" t="n">
        <v>2011</v>
      </c>
      <c r="B273" s="0" t="n">
        <v>111</v>
      </c>
      <c r="C273" s="0" t="n">
        <v>290403434</v>
      </c>
      <c r="D273" s="1" t="n">
        <v>1738030.5</v>
      </c>
      <c r="E273" s="1" t="n">
        <v>2232664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2232664</v>
      </c>
      <c r="N273" s="1" t="n">
        <v>2232664</v>
      </c>
    </row>
    <row r="274" customFormat="false" ht="12.75" hidden="false" customHeight="false" outlineLevel="0" collapsed="false">
      <c r="A274" s="0" t="n">
        <v>2011</v>
      </c>
      <c r="B274" s="0" t="n">
        <v>111</v>
      </c>
      <c r="C274" s="0" t="n">
        <v>290912130</v>
      </c>
      <c r="D274" s="1" t="n">
        <v>1204659.9</v>
      </c>
      <c r="E274" s="1" t="n">
        <v>1477499.58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1280</v>
      </c>
      <c r="K274" s="1" t="n">
        <v>0</v>
      </c>
      <c r="L274" s="1" t="n">
        <v>0</v>
      </c>
      <c r="M274" s="1" t="n">
        <v>1477499.58</v>
      </c>
      <c r="N274" s="1" t="n">
        <v>1476219.58</v>
      </c>
    </row>
    <row r="275" customFormat="false" ht="12.75" hidden="false" customHeight="false" outlineLevel="0" collapsed="false">
      <c r="A275" s="0" t="n">
        <v>2011</v>
      </c>
      <c r="B275" s="0" t="n">
        <v>111</v>
      </c>
      <c r="C275" s="0" t="n">
        <v>321027449</v>
      </c>
      <c r="D275" s="1" t="n">
        <v>921335.4</v>
      </c>
      <c r="E275" s="1" t="n">
        <v>1102839.89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623</v>
      </c>
      <c r="K275" s="1" t="n">
        <v>0</v>
      </c>
      <c r="L275" s="1" t="n">
        <v>0</v>
      </c>
      <c r="M275" s="1" t="n">
        <v>1102839.89</v>
      </c>
      <c r="N275" s="1" t="n">
        <v>1102216.89</v>
      </c>
    </row>
    <row r="276" customFormat="false" ht="12.75" hidden="false" customHeight="false" outlineLevel="0" collapsed="false">
      <c r="A276" s="0" t="n">
        <v>2011</v>
      </c>
      <c r="B276" s="0" t="n">
        <v>111</v>
      </c>
      <c r="C276" s="0" t="n">
        <v>326205437</v>
      </c>
      <c r="D276" s="1" t="n">
        <v>207275.4</v>
      </c>
      <c r="E276" s="1" t="n">
        <v>1232422.7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1901</v>
      </c>
      <c r="K276" s="1" t="n">
        <v>0</v>
      </c>
      <c r="L276" s="1" t="n">
        <v>0</v>
      </c>
      <c r="M276" s="1" t="n">
        <v>1232422.76</v>
      </c>
      <c r="N276" s="1" t="n">
        <v>1230521.76</v>
      </c>
    </row>
    <row r="277" customFormat="false" ht="12.75" hidden="false" customHeight="false" outlineLevel="0" collapsed="false">
      <c r="A277" s="0" t="n">
        <v>2011</v>
      </c>
      <c r="B277" s="0" t="n">
        <v>111</v>
      </c>
      <c r="C277" s="0" t="n">
        <v>345502414</v>
      </c>
      <c r="D277" s="1" t="n">
        <v>64466.1</v>
      </c>
      <c r="E277" s="1" t="n">
        <v>1025265.98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16198</v>
      </c>
      <c r="K277" s="1" t="n">
        <v>0</v>
      </c>
      <c r="L277" s="1" t="n">
        <v>909505</v>
      </c>
      <c r="M277" s="1" t="n">
        <v>1025265.98</v>
      </c>
      <c r="N277" s="1" t="n">
        <v>99562.98</v>
      </c>
    </row>
    <row r="278" customFormat="false" ht="12.75" hidden="false" customHeight="false" outlineLevel="0" collapsed="false">
      <c r="A278" s="0" t="n">
        <v>2011</v>
      </c>
      <c r="B278" s="0" t="n">
        <v>111</v>
      </c>
      <c r="C278" s="0" t="n">
        <v>350210463</v>
      </c>
      <c r="D278" s="1" t="n">
        <v>1281605.4</v>
      </c>
      <c r="E278" s="1" t="n">
        <v>1338144.09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1338144.09</v>
      </c>
      <c r="N278" s="1" t="n">
        <v>1338144.09</v>
      </c>
    </row>
    <row r="279" customFormat="false" ht="12.75" hidden="false" customHeight="false" outlineLevel="0" collapsed="false">
      <c r="A279" s="0" t="n">
        <v>2011</v>
      </c>
      <c r="B279" s="0" t="n">
        <v>111</v>
      </c>
      <c r="C279" s="0" t="n">
        <v>355308418</v>
      </c>
      <c r="D279" s="1" t="n">
        <v>1987407</v>
      </c>
      <c r="E279" s="1" t="n">
        <v>2577467.62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2577467.62</v>
      </c>
      <c r="N279" s="1" t="n">
        <v>2577467.62</v>
      </c>
    </row>
    <row r="280" customFormat="false" ht="12.75" hidden="false" customHeight="false" outlineLevel="0" collapsed="false">
      <c r="A280" s="0" t="n">
        <v>2011</v>
      </c>
      <c r="B280" s="0" t="n">
        <v>111</v>
      </c>
      <c r="C280" s="0" t="n">
        <v>360325414</v>
      </c>
      <c r="D280" s="1" t="n">
        <v>28766.7</v>
      </c>
      <c r="E280" s="1" t="n">
        <v>1068297.32</v>
      </c>
      <c r="F280" s="1" t="n">
        <v>1034566</v>
      </c>
      <c r="G280" s="1" t="n">
        <v>0</v>
      </c>
      <c r="H280" s="1" t="n">
        <v>0</v>
      </c>
      <c r="I280" s="1" t="n">
        <v>0</v>
      </c>
      <c r="J280" s="1" t="n">
        <v>33731</v>
      </c>
      <c r="K280" s="1" t="n">
        <v>0</v>
      </c>
      <c r="L280" s="1" t="n">
        <v>0</v>
      </c>
      <c r="M280" s="1" t="n">
        <v>33731.32</v>
      </c>
      <c r="N280" s="1" t="n">
        <v>0.32</v>
      </c>
    </row>
    <row r="281" customFormat="false" ht="12.75" hidden="false" customHeight="false" outlineLevel="0" collapsed="false">
      <c r="A281" s="0" t="n">
        <v>2011</v>
      </c>
      <c r="B281" s="0" t="n">
        <v>111</v>
      </c>
      <c r="C281" s="0" t="n">
        <v>370809955</v>
      </c>
      <c r="D281" s="1" t="n">
        <v>945133.2</v>
      </c>
      <c r="E281" s="1" t="n">
        <v>1141522.58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3719</v>
      </c>
      <c r="K281" s="1" t="n">
        <v>0</v>
      </c>
      <c r="L281" s="1" t="n">
        <v>0</v>
      </c>
      <c r="M281" s="1" t="n">
        <v>1141522.58</v>
      </c>
      <c r="N281" s="1" t="n">
        <v>1137803.58</v>
      </c>
    </row>
    <row r="282" customFormat="false" ht="12.75" hidden="false" customHeight="false" outlineLevel="0" collapsed="false">
      <c r="A282" s="0" t="n">
        <v>2011</v>
      </c>
      <c r="B282" s="0" t="n">
        <v>111</v>
      </c>
      <c r="C282" s="0" t="n">
        <v>371027412</v>
      </c>
      <c r="D282" s="1" t="n">
        <v>156868.2</v>
      </c>
      <c r="E282" s="1" t="n">
        <v>1307471.05</v>
      </c>
      <c r="F282" s="1" t="n">
        <v>1149473</v>
      </c>
      <c r="G282" s="1" t="n">
        <v>0</v>
      </c>
      <c r="H282" s="1" t="n">
        <v>0</v>
      </c>
      <c r="I282" s="1" t="n">
        <v>0</v>
      </c>
      <c r="J282" s="1" t="n">
        <v>157998</v>
      </c>
      <c r="K282" s="1" t="n">
        <v>0</v>
      </c>
      <c r="L282" s="1" t="n">
        <v>0</v>
      </c>
      <c r="M282" s="1" t="n">
        <v>157998.05</v>
      </c>
      <c r="N282" s="1" t="n">
        <v>0.05</v>
      </c>
    </row>
    <row r="283" customFormat="false" ht="12.75" hidden="false" customHeight="false" outlineLevel="0" collapsed="false">
      <c r="A283" s="0" t="n">
        <v>2011</v>
      </c>
      <c r="B283" s="0" t="n">
        <v>111</v>
      </c>
      <c r="C283" s="0" t="n">
        <v>380204444</v>
      </c>
      <c r="D283" s="1" t="n">
        <v>72258.3</v>
      </c>
      <c r="E283" s="1" t="n">
        <v>1036979.33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21574</v>
      </c>
      <c r="K283" s="1" t="n">
        <v>0</v>
      </c>
      <c r="L283" s="1" t="n">
        <v>984171</v>
      </c>
      <c r="M283" s="1" t="n">
        <v>1036979.33</v>
      </c>
      <c r="N283" s="1" t="n">
        <v>31234.33</v>
      </c>
    </row>
    <row r="284" customFormat="false" ht="12.75" hidden="false" customHeight="false" outlineLevel="0" collapsed="false">
      <c r="A284" s="0" t="n">
        <v>2011</v>
      </c>
      <c r="B284" s="0" t="n">
        <v>111</v>
      </c>
      <c r="C284" s="0" t="n">
        <v>390626072</v>
      </c>
      <c r="D284" s="1" t="n">
        <v>45603.9</v>
      </c>
      <c r="E284" s="1" t="n">
        <v>1076484.8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1674</v>
      </c>
      <c r="K284" s="1" t="n">
        <v>0</v>
      </c>
      <c r="L284" s="1" t="n">
        <v>986041</v>
      </c>
      <c r="M284" s="1" t="n">
        <v>1076484.8</v>
      </c>
      <c r="N284" s="1" t="n">
        <v>88769.8</v>
      </c>
    </row>
    <row r="285" customFormat="false" ht="12.75" hidden="false" customHeight="false" outlineLevel="0" collapsed="false">
      <c r="A285" s="0" t="n">
        <v>2011</v>
      </c>
      <c r="B285" s="0" t="n">
        <v>111</v>
      </c>
      <c r="C285" s="0" t="n">
        <v>396115424</v>
      </c>
      <c r="D285" s="1" t="n">
        <v>116802.9</v>
      </c>
      <c r="E285" s="1" t="n">
        <v>1065810.7</v>
      </c>
      <c r="F285" s="1" t="n">
        <v>0</v>
      </c>
      <c r="G285" s="1" t="n">
        <v>942525</v>
      </c>
      <c r="H285" s="1" t="n">
        <v>0</v>
      </c>
      <c r="I285" s="1" t="n">
        <v>0</v>
      </c>
      <c r="J285" s="1" t="n">
        <v>13941</v>
      </c>
      <c r="K285" s="1" t="n">
        <v>0</v>
      </c>
      <c r="L285" s="1" t="n">
        <v>0</v>
      </c>
      <c r="M285" s="1" t="n">
        <v>1065810.7</v>
      </c>
      <c r="N285" s="1" t="n">
        <v>109344.7</v>
      </c>
    </row>
    <row r="286" customFormat="false" ht="12.75" hidden="false" customHeight="false" outlineLevel="0" collapsed="false">
      <c r="A286" s="0" t="n">
        <v>2011</v>
      </c>
      <c r="B286" s="0" t="n">
        <v>111</v>
      </c>
      <c r="C286" s="0" t="n">
        <v>400319072</v>
      </c>
      <c r="D286" s="1" t="n">
        <v>97604.1</v>
      </c>
      <c r="E286" s="1" t="n">
        <v>1003595.62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925494</v>
      </c>
      <c r="M286" s="1" t="n">
        <v>1003595.62</v>
      </c>
      <c r="N286" s="1" t="n">
        <v>78101.62</v>
      </c>
    </row>
    <row r="287" customFormat="false" ht="12.75" hidden="false" customHeight="false" outlineLevel="0" collapsed="false">
      <c r="A287" s="0" t="n">
        <v>2011</v>
      </c>
      <c r="B287" s="0" t="n">
        <v>111</v>
      </c>
      <c r="C287" s="0" t="n">
        <v>410816433</v>
      </c>
      <c r="D287" s="1" t="n">
        <v>949258.8</v>
      </c>
      <c r="E287" s="1" t="n">
        <v>1113552.79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1150</v>
      </c>
      <c r="K287" s="1" t="n">
        <v>0</v>
      </c>
      <c r="L287" s="1" t="n">
        <v>0</v>
      </c>
      <c r="M287" s="1" t="n">
        <v>1113552.79</v>
      </c>
      <c r="N287" s="1" t="n">
        <v>1112402.79</v>
      </c>
    </row>
    <row r="288" customFormat="false" ht="12.75" hidden="false" customHeight="false" outlineLevel="0" collapsed="false">
      <c r="A288" s="0" t="n">
        <v>2011</v>
      </c>
      <c r="B288" s="0" t="n">
        <v>111</v>
      </c>
      <c r="C288" s="0" t="n">
        <v>415630436</v>
      </c>
      <c r="D288" s="1" t="n">
        <v>906574.5</v>
      </c>
      <c r="E288" s="1" t="n">
        <v>1092667.68</v>
      </c>
      <c r="F288" s="1" t="n">
        <v>0</v>
      </c>
      <c r="G288" s="1" t="n">
        <v>0</v>
      </c>
      <c r="H288" s="1" t="n">
        <v>1000890</v>
      </c>
      <c r="I288" s="1" t="n">
        <v>0</v>
      </c>
      <c r="J288" s="1" t="n">
        <v>37135</v>
      </c>
      <c r="K288" s="1" t="n">
        <v>410</v>
      </c>
      <c r="L288" s="1" t="n">
        <v>0</v>
      </c>
      <c r="M288" s="1" t="n">
        <v>1092667.68</v>
      </c>
      <c r="N288" s="1" t="n">
        <v>54232.68</v>
      </c>
    </row>
    <row r="289" customFormat="false" ht="12.75" hidden="false" customHeight="false" outlineLevel="0" collapsed="false">
      <c r="A289" s="0" t="n">
        <v>2011</v>
      </c>
      <c r="B289" s="0" t="n">
        <v>111</v>
      </c>
      <c r="C289" s="0" t="n">
        <v>420427451</v>
      </c>
      <c r="D289" s="1" t="n">
        <v>1141200</v>
      </c>
      <c r="E289" s="1" t="n">
        <v>1235186.49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2419</v>
      </c>
      <c r="K289" s="1" t="n">
        <v>14705</v>
      </c>
      <c r="L289" s="1" t="n">
        <v>0</v>
      </c>
      <c r="M289" s="1" t="n">
        <v>1235186.49</v>
      </c>
      <c r="N289" s="1" t="n">
        <v>1218062.49</v>
      </c>
    </row>
    <row r="290" customFormat="false" ht="12.75" hidden="false" customHeight="false" outlineLevel="0" collapsed="false">
      <c r="A290" s="0" t="n">
        <v>2011</v>
      </c>
      <c r="B290" s="0" t="n">
        <v>111</v>
      </c>
      <c r="C290" s="0" t="n">
        <v>425609464</v>
      </c>
      <c r="D290" s="1" t="n">
        <v>1320030</v>
      </c>
      <c r="E290" s="1" t="n">
        <v>1469387.4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61285</v>
      </c>
      <c r="K290" s="1" t="n">
        <v>14705</v>
      </c>
      <c r="L290" s="1" t="n">
        <v>0</v>
      </c>
      <c r="M290" s="1" t="n">
        <v>1469387.4</v>
      </c>
      <c r="N290" s="1" t="n">
        <v>1393397.4</v>
      </c>
    </row>
    <row r="291" customFormat="false" ht="12.75" hidden="false" customHeight="false" outlineLevel="0" collapsed="false">
      <c r="A291" s="0" t="n">
        <v>2011</v>
      </c>
      <c r="B291" s="0" t="n">
        <v>111</v>
      </c>
      <c r="C291" s="0" t="n">
        <v>426028473</v>
      </c>
      <c r="D291" s="1" t="n">
        <v>88762.5</v>
      </c>
      <c r="E291" s="1" t="n">
        <v>1045062.95</v>
      </c>
      <c r="F291" s="1" t="n">
        <v>0</v>
      </c>
      <c r="G291" s="1" t="n">
        <v>942525</v>
      </c>
      <c r="H291" s="1" t="n">
        <v>0</v>
      </c>
      <c r="I291" s="1" t="n">
        <v>0</v>
      </c>
      <c r="J291" s="1" t="n">
        <v>10268</v>
      </c>
      <c r="K291" s="1" t="n">
        <v>0</v>
      </c>
      <c r="L291" s="1" t="n">
        <v>0</v>
      </c>
      <c r="M291" s="1" t="n">
        <v>1045062.95</v>
      </c>
      <c r="N291" s="1" t="n">
        <v>92269.95</v>
      </c>
    </row>
    <row r="292" customFormat="false" ht="12.75" hidden="false" customHeight="false" outlineLevel="0" collapsed="false">
      <c r="A292" s="0" t="n">
        <v>2011</v>
      </c>
      <c r="B292" s="0" t="n">
        <v>111</v>
      </c>
      <c r="C292" s="0" t="n">
        <v>430505956</v>
      </c>
      <c r="D292" s="1" t="n">
        <v>1334170.8</v>
      </c>
      <c r="E292" s="1" t="n">
        <v>1582999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315</v>
      </c>
      <c r="K292" s="1" t="n">
        <v>0</v>
      </c>
      <c r="L292" s="1" t="n">
        <v>0</v>
      </c>
      <c r="M292" s="1" t="n">
        <v>1582999</v>
      </c>
      <c r="N292" s="1" t="n">
        <v>1582684</v>
      </c>
    </row>
    <row r="293" customFormat="false" ht="12.75" hidden="false" customHeight="false" outlineLevel="0" collapsed="false">
      <c r="A293" s="0" t="n">
        <v>2011</v>
      </c>
      <c r="B293" s="0" t="n">
        <v>111</v>
      </c>
      <c r="C293" s="0" t="n">
        <v>440214486</v>
      </c>
      <c r="D293" s="1" t="n">
        <v>13149.9</v>
      </c>
      <c r="E293" s="1" t="n">
        <v>1031913.84</v>
      </c>
      <c r="F293" s="1" t="n">
        <v>1017940</v>
      </c>
      <c r="G293" s="1" t="n">
        <v>0</v>
      </c>
      <c r="H293" s="1" t="n">
        <v>0</v>
      </c>
      <c r="I293" s="1" t="n">
        <v>0</v>
      </c>
      <c r="J293" s="1" t="n">
        <v>1295</v>
      </c>
      <c r="K293" s="1" t="n">
        <v>0</v>
      </c>
      <c r="L293" s="1" t="n">
        <v>0</v>
      </c>
      <c r="M293" s="1" t="n">
        <v>13973.84</v>
      </c>
      <c r="N293" s="1" t="n">
        <v>12678.84</v>
      </c>
    </row>
    <row r="294" customFormat="false" ht="12.75" hidden="false" customHeight="false" outlineLevel="0" collapsed="false">
      <c r="A294" s="0" t="n">
        <v>2011</v>
      </c>
      <c r="B294" s="0" t="n">
        <v>111</v>
      </c>
      <c r="C294" s="0" t="n">
        <v>441025474</v>
      </c>
      <c r="D294" s="1" t="n">
        <v>48505.5</v>
      </c>
      <c r="E294" s="1" t="n">
        <v>1121059.59</v>
      </c>
      <c r="F294" s="1" t="n">
        <v>1071912</v>
      </c>
      <c r="G294" s="1" t="n">
        <v>0</v>
      </c>
      <c r="H294" s="1" t="n">
        <v>0</v>
      </c>
      <c r="I294" s="1" t="n">
        <v>0</v>
      </c>
      <c r="J294" s="1" t="n">
        <v>19408</v>
      </c>
      <c r="K294" s="1" t="n">
        <v>31227</v>
      </c>
      <c r="L294" s="1" t="n">
        <v>0</v>
      </c>
      <c r="M294" s="1" t="n">
        <v>49147.59</v>
      </c>
      <c r="N294" s="1" t="n">
        <v>0</v>
      </c>
    </row>
    <row r="295" customFormat="false" ht="12.75" hidden="false" customHeight="false" outlineLevel="0" collapsed="false">
      <c r="A295" s="0" t="n">
        <v>2011</v>
      </c>
      <c r="B295" s="0" t="n">
        <v>111</v>
      </c>
      <c r="C295" s="0" t="n">
        <v>445423427</v>
      </c>
      <c r="D295" s="1" t="n">
        <v>357323.4</v>
      </c>
      <c r="E295" s="1" t="n">
        <v>1016825.17</v>
      </c>
      <c r="F295" s="1" t="n">
        <v>453316</v>
      </c>
      <c r="G295" s="1" t="n">
        <v>0</v>
      </c>
      <c r="H295" s="1" t="n">
        <v>0</v>
      </c>
      <c r="I295" s="1" t="n">
        <v>0</v>
      </c>
      <c r="J295" s="1" t="n">
        <v>483947</v>
      </c>
      <c r="K295" s="1" t="n">
        <v>0</v>
      </c>
      <c r="L295" s="1" t="n">
        <v>0</v>
      </c>
      <c r="M295" s="1" t="n">
        <v>563509.17</v>
      </c>
      <c r="N295" s="1" t="n">
        <v>79562.17</v>
      </c>
    </row>
    <row r="296" customFormat="false" ht="12.75" hidden="false" customHeight="false" outlineLevel="0" collapsed="false">
      <c r="A296" s="0" t="n">
        <v>2011</v>
      </c>
      <c r="B296" s="0" t="n">
        <v>111</v>
      </c>
      <c r="C296" s="0" t="n">
        <v>450505407</v>
      </c>
      <c r="D296" s="1" t="n">
        <v>1004211</v>
      </c>
      <c r="E296" s="1" t="n">
        <v>1587454.78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203236</v>
      </c>
      <c r="M296" s="1" t="n">
        <v>1587454.78</v>
      </c>
      <c r="N296" s="1" t="n">
        <v>1384218.78</v>
      </c>
    </row>
    <row r="297" customFormat="false" ht="12.75" hidden="false" customHeight="false" outlineLevel="0" collapsed="false">
      <c r="A297" s="0" t="n">
        <v>2011</v>
      </c>
      <c r="B297" s="0" t="n">
        <v>111</v>
      </c>
      <c r="C297" s="0" t="n">
        <v>450708116</v>
      </c>
      <c r="D297" s="1" t="n">
        <v>229042.8</v>
      </c>
      <c r="E297" s="1" t="n">
        <v>1115785.6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4840</v>
      </c>
      <c r="K297" s="1" t="n">
        <v>0</v>
      </c>
      <c r="L297" s="1" t="n">
        <v>939696</v>
      </c>
      <c r="M297" s="1" t="n">
        <v>1115785.6</v>
      </c>
      <c r="N297" s="1" t="n">
        <v>171249.6</v>
      </c>
    </row>
    <row r="298" customFormat="false" ht="12.75" hidden="false" customHeight="false" outlineLevel="0" collapsed="false">
      <c r="A298" s="0" t="n">
        <v>2011</v>
      </c>
      <c r="B298" s="0" t="n">
        <v>111</v>
      </c>
      <c r="C298" s="0" t="n">
        <v>455207421</v>
      </c>
      <c r="D298" s="1" t="n">
        <v>1189729.8</v>
      </c>
      <c r="E298" s="1" t="n">
        <v>1370906.36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1370906.36</v>
      </c>
      <c r="N298" s="1" t="n">
        <v>1370906.36</v>
      </c>
    </row>
    <row r="299" customFormat="false" ht="12.75" hidden="false" customHeight="false" outlineLevel="0" collapsed="false">
      <c r="A299" s="0" t="n">
        <v>2011</v>
      </c>
      <c r="B299" s="0" t="n">
        <v>111</v>
      </c>
      <c r="C299" s="0" t="n">
        <v>460307432</v>
      </c>
      <c r="D299" s="1" t="n">
        <v>944899.2</v>
      </c>
      <c r="E299" s="1" t="n">
        <v>1247459.95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562</v>
      </c>
      <c r="K299" s="1" t="n">
        <v>10505</v>
      </c>
      <c r="L299" s="1" t="n">
        <v>0</v>
      </c>
      <c r="M299" s="1" t="n">
        <v>1247459.95</v>
      </c>
      <c r="N299" s="1" t="n">
        <v>1236392.95</v>
      </c>
    </row>
    <row r="300" customFormat="false" ht="12.75" hidden="false" customHeight="false" outlineLevel="0" collapsed="false">
      <c r="A300" s="0" t="n">
        <v>2011</v>
      </c>
      <c r="B300" s="0" t="n">
        <v>111</v>
      </c>
      <c r="C300" s="0" t="n">
        <v>460331455</v>
      </c>
      <c r="D300" s="1" t="n">
        <v>1850421.6</v>
      </c>
      <c r="E300" s="1" t="n">
        <v>2332762.83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77</v>
      </c>
      <c r="K300" s="1" t="n">
        <v>0</v>
      </c>
      <c r="L300" s="1" t="n">
        <v>0</v>
      </c>
      <c r="M300" s="1" t="n">
        <v>2332762.83</v>
      </c>
      <c r="N300" s="1" t="n">
        <v>2332685.83</v>
      </c>
    </row>
    <row r="301" customFormat="false" ht="12.75" hidden="false" customHeight="false" outlineLevel="0" collapsed="false">
      <c r="A301" s="0" t="n">
        <v>2011</v>
      </c>
      <c r="B301" s="0" t="n">
        <v>111</v>
      </c>
      <c r="C301" s="0" t="n">
        <v>460717419</v>
      </c>
      <c r="D301" s="1" t="n">
        <v>8383.5</v>
      </c>
      <c r="E301" s="1" t="n">
        <v>1121166.08</v>
      </c>
      <c r="F301" s="1" t="n">
        <v>1112783</v>
      </c>
      <c r="G301" s="1" t="n">
        <v>0</v>
      </c>
      <c r="H301" s="1" t="n">
        <v>0</v>
      </c>
      <c r="I301" s="1" t="n">
        <v>0</v>
      </c>
      <c r="J301" s="1" t="n">
        <v>8383</v>
      </c>
      <c r="K301" s="1" t="n">
        <v>0</v>
      </c>
      <c r="L301" s="1" t="n">
        <v>0</v>
      </c>
      <c r="M301" s="1" t="n">
        <v>8383.08</v>
      </c>
      <c r="N301" s="1" t="n">
        <v>0.08</v>
      </c>
    </row>
    <row r="302" customFormat="false" ht="12.75" hidden="false" customHeight="false" outlineLevel="0" collapsed="false">
      <c r="A302" s="0" t="n">
        <v>2011</v>
      </c>
      <c r="B302" s="0" t="n">
        <v>111</v>
      </c>
      <c r="C302" s="0" t="n">
        <v>461103449</v>
      </c>
      <c r="D302" s="1" t="n">
        <v>826677.9</v>
      </c>
      <c r="E302" s="1" t="n">
        <v>1044729.02</v>
      </c>
      <c r="F302" s="1" t="n">
        <v>0</v>
      </c>
      <c r="G302" s="1" t="n">
        <v>0</v>
      </c>
      <c r="H302" s="1" t="n">
        <v>556885</v>
      </c>
      <c r="I302" s="1" t="n">
        <v>0</v>
      </c>
      <c r="J302" s="1" t="n">
        <v>110389</v>
      </c>
      <c r="K302" s="1" t="n">
        <v>31227</v>
      </c>
      <c r="L302" s="1" t="n">
        <v>0</v>
      </c>
      <c r="M302" s="1" t="n">
        <v>1044729.02</v>
      </c>
      <c r="N302" s="1" t="n">
        <v>346228.02</v>
      </c>
    </row>
    <row r="303" customFormat="false" ht="12.75" hidden="false" customHeight="false" outlineLevel="0" collapsed="false">
      <c r="A303" s="0" t="n">
        <v>2011</v>
      </c>
      <c r="B303" s="0" t="n">
        <v>111</v>
      </c>
      <c r="C303" s="0" t="n">
        <v>470414403</v>
      </c>
      <c r="D303" s="1" t="n">
        <v>944754.3</v>
      </c>
      <c r="E303" s="1" t="n">
        <v>1220882.84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11818</v>
      </c>
      <c r="K303" s="1" t="n">
        <v>755</v>
      </c>
      <c r="L303" s="1" t="n">
        <v>0</v>
      </c>
      <c r="M303" s="1" t="n">
        <v>1220882.84</v>
      </c>
      <c r="N303" s="1" t="n">
        <v>1208309.84</v>
      </c>
    </row>
    <row r="304" customFormat="false" ht="12.75" hidden="false" customHeight="false" outlineLevel="0" collapsed="false">
      <c r="A304" s="0" t="n">
        <v>2011</v>
      </c>
      <c r="B304" s="0" t="n">
        <v>111</v>
      </c>
      <c r="C304" s="0" t="n">
        <v>470511414</v>
      </c>
      <c r="D304" s="1" t="n">
        <v>644931</v>
      </c>
      <c r="E304" s="1" t="n">
        <v>1034119.89</v>
      </c>
      <c r="F304" s="1" t="n">
        <v>185107</v>
      </c>
      <c r="G304" s="1" t="n">
        <v>0</v>
      </c>
      <c r="H304" s="1" t="n">
        <v>0</v>
      </c>
      <c r="I304" s="1" t="n">
        <v>0</v>
      </c>
      <c r="J304" s="1" t="n">
        <v>6948</v>
      </c>
      <c r="K304" s="1" t="n">
        <v>16522</v>
      </c>
      <c r="L304" s="1" t="n">
        <v>0</v>
      </c>
      <c r="M304" s="1" t="n">
        <v>849012.89</v>
      </c>
      <c r="N304" s="1" t="n">
        <v>825542.89</v>
      </c>
    </row>
    <row r="305" customFormat="false" ht="12.75" hidden="false" customHeight="false" outlineLevel="0" collapsed="false">
      <c r="A305" s="0" t="n">
        <v>2011</v>
      </c>
      <c r="B305" s="0" t="n">
        <v>111</v>
      </c>
      <c r="C305" s="0" t="n">
        <v>475519402</v>
      </c>
      <c r="D305" s="1" t="n">
        <v>59820.3</v>
      </c>
      <c r="E305" s="1" t="n">
        <v>1007012.41</v>
      </c>
      <c r="F305" s="1" t="n">
        <v>0</v>
      </c>
      <c r="G305" s="1" t="n">
        <v>942526</v>
      </c>
      <c r="H305" s="1" t="n">
        <v>0</v>
      </c>
      <c r="I305" s="1" t="n">
        <v>0</v>
      </c>
      <c r="J305" s="1" t="n">
        <v>3887</v>
      </c>
      <c r="K305" s="1" t="n">
        <v>755</v>
      </c>
      <c r="L305" s="1" t="n">
        <v>0</v>
      </c>
      <c r="M305" s="1" t="n">
        <v>1007012.41</v>
      </c>
      <c r="N305" s="1" t="n">
        <v>59844.41</v>
      </c>
    </row>
    <row r="306" customFormat="false" ht="12.75" hidden="false" customHeight="false" outlineLevel="0" collapsed="false">
      <c r="A306" s="0" t="n">
        <v>2011</v>
      </c>
      <c r="B306" s="0" t="n">
        <v>111</v>
      </c>
      <c r="C306" s="0" t="n">
        <v>480418411</v>
      </c>
      <c r="D306" s="1" t="n">
        <v>524272.5</v>
      </c>
      <c r="E306" s="1" t="n">
        <v>1912078.7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1428</v>
      </c>
      <c r="K306" s="1" t="n">
        <v>0</v>
      </c>
      <c r="L306" s="1" t="n">
        <v>0</v>
      </c>
      <c r="M306" s="1" t="n">
        <v>1912078.7</v>
      </c>
      <c r="N306" s="1" t="n">
        <v>1910650.7</v>
      </c>
    </row>
    <row r="307" customFormat="false" ht="12.75" hidden="false" customHeight="false" outlineLevel="0" collapsed="false">
      <c r="A307" s="0" t="n">
        <v>2011</v>
      </c>
      <c r="B307" s="0" t="n">
        <v>111</v>
      </c>
      <c r="C307" s="0" t="n">
        <v>480730253</v>
      </c>
      <c r="D307" s="1" t="n">
        <v>573134.4</v>
      </c>
      <c r="E307" s="1" t="n">
        <v>1052932.34</v>
      </c>
      <c r="F307" s="1" t="n">
        <v>363182</v>
      </c>
      <c r="G307" s="1" t="n">
        <v>0</v>
      </c>
      <c r="H307" s="1" t="n">
        <v>0</v>
      </c>
      <c r="I307" s="1" t="n">
        <v>0</v>
      </c>
      <c r="J307" s="1" t="n">
        <v>29619</v>
      </c>
      <c r="K307" s="1" t="n">
        <v>29409</v>
      </c>
      <c r="L307" s="1" t="n">
        <v>0</v>
      </c>
      <c r="M307" s="1" t="n">
        <v>689750.34</v>
      </c>
      <c r="N307" s="1" t="n">
        <v>630722.34</v>
      </c>
    </row>
    <row r="308" customFormat="false" ht="12.75" hidden="false" customHeight="false" outlineLevel="0" collapsed="false">
      <c r="A308" s="0" t="n">
        <v>2011</v>
      </c>
      <c r="B308" s="0" t="n">
        <v>111</v>
      </c>
      <c r="C308" s="0" t="n">
        <v>481005420</v>
      </c>
      <c r="D308" s="1" t="n">
        <v>1151304.3</v>
      </c>
      <c r="E308" s="1" t="n">
        <v>1773683.2</v>
      </c>
      <c r="F308" s="1" t="n">
        <v>395415</v>
      </c>
      <c r="G308" s="1" t="n">
        <v>0</v>
      </c>
      <c r="H308" s="1" t="n">
        <v>0</v>
      </c>
      <c r="I308" s="1" t="n">
        <v>0</v>
      </c>
      <c r="J308" s="1" t="n">
        <v>46476</v>
      </c>
      <c r="K308" s="1" t="n">
        <v>2741</v>
      </c>
      <c r="L308" s="1" t="n">
        <v>0</v>
      </c>
      <c r="M308" s="1" t="n">
        <v>1378268.2</v>
      </c>
      <c r="N308" s="1" t="n">
        <v>1329051.2</v>
      </c>
    </row>
    <row r="309" customFormat="false" ht="12.75" hidden="false" customHeight="false" outlineLevel="0" collapsed="false">
      <c r="A309" s="0" t="n">
        <v>2011</v>
      </c>
      <c r="B309" s="0" t="n">
        <v>111</v>
      </c>
      <c r="C309" s="0" t="n">
        <v>485415118</v>
      </c>
      <c r="D309" s="1" t="n">
        <v>769415.4</v>
      </c>
      <c r="E309" s="1" t="n">
        <v>1099688.28</v>
      </c>
      <c r="F309" s="1" t="n">
        <v>0</v>
      </c>
      <c r="G309" s="1" t="n">
        <v>0</v>
      </c>
      <c r="H309" s="1" t="n">
        <v>671955</v>
      </c>
      <c r="I309" s="1" t="n">
        <v>0</v>
      </c>
      <c r="J309" s="1" t="n">
        <v>50029</v>
      </c>
      <c r="K309" s="1" t="n">
        <v>16522</v>
      </c>
      <c r="L309" s="1" t="n">
        <v>0</v>
      </c>
      <c r="M309" s="1" t="n">
        <v>1099688.28</v>
      </c>
      <c r="N309" s="1" t="n">
        <v>361182.28</v>
      </c>
    </row>
    <row r="310" customFormat="false" ht="12.75" hidden="false" customHeight="false" outlineLevel="0" collapsed="false">
      <c r="A310" s="0" t="n">
        <v>2011</v>
      </c>
      <c r="B310" s="0" t="n">
        <v>111</v>
      </c>
      <c r="C310" s="0" t="n">
        <v>490819095</v>
      </c>
      <c r="D310" s="1" t="n">
        <v>58494.6</v>
      </c>
      <c r="E310" s="1" t="n">
        <v>1436173.77</v>
      </c>
      <c r="F310" s="1" t="n">
        <v>1285948</v>
      </c>
      <c r="G310" s="1" t="n">
        <v>0</v>
      </c>
      <c r="H310" s="1" t="n">
        <v>0</v>
      </c>
      <c r="I310" s="1" t="n">
        <v>0</v>
      </c>
      <c r="J310" s="1" t="n">
        <v>135356</v>
      </c>
      <c r="K310" s="1" t="n">
        <v>16522</v>
      </c>
      <c r="L310" s="1" t="n">
        <v>0</v>
      </c>
      <c r="M310" s="1" t="n">
        <v>150225.77</v>
      </c>
      <c r="N310" s="1" t="n">
        <v>0</v>
      </c>
    </row>
    <row r="311" customFormat="false" ht="12.75" hidden="false" customHeight="false" outlineLevel="0" collapsed="false">
      <c r="A311" s="0" t="n">
        <v>2011</v>
      </c>
      <c r="B311" s="0" t="n">
        <v>111</v>
      </c>
      <c r="C311" s="0" t="n">
        <v>495105160</v>
      </c>
      <c r="D311" s="1" t="n">
        <v>301918.5</v>
      </c>
      <c r="E311" s="1" t="n">
        <v>1013947.38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770</v>
      </c>
      <c r="K311" s="1" t="n">
        <v>0</v>
      </c>
      <c r="L311" s="1" t="n">
        <v>734688</v>
      </c>
      <c r="M311" s="1" t="n">
        <v>1013947.38</v>
      </c>
      <c r="N311" s="1" t="n">
        <v>278489.38</v>
      </c>
    </row>
    <row r="312" customFormat="false" ht="12.75" hidden="false" customHeight="false" outlineLevel="0" collapsed="false">
      <c r="A312" s="0" t="n">
        <v>2011</v>
      </c>
      <c r="B312" s="0" t="n">
        <v>111</v>
      </c>
      <c r="C312" s="0" t="n">
        <v>496004329</v>
      </c>
      <c r="D312" s="1" t="n">
        <v>45350.1</v>
      </c>
      <c r="E312" s="1" t="n">
        <v>1033482.9</v>
      </c>
      <c r="F312" s="1" t="n">
        <v>988133</v>
      </c>
      <c r="G312" s="1" t="n">
        <v>0</v>
      </c>
      <c r="H312" s="1" t="n">
        <v>0</v>
      </c>
      <c r="I312" s="1" t="n">
        <v>0</v>
      </c>
      <c r="J312" s="1" t="n">
        <v>15610</v>
      </c>
      <c r="K312" s="1" t="n">
        <v>31227</v>
      </c>
      <c r="L312" s="1" t="n">
        <v>0</v>
      </c>
      <c r="M312" s="1" t="n">
        <v>45349.9</v>
      </c>
      <c r="N312" s="1" t="n">
        <v>0</v>
      </c>
    </row>
    <row r="313" customFormat="false" ht="12.75" hidden="false" customHeight="false" outlineLevel="0" collapsed="false">
      <c r="A313" s="0" t="n">
        <v>2011</v>
      </c>
      <c r="B313" s="0" t="n">
        <v>111</v>
      </c>
      <c r="C313" s="0" t="n">
        <v>500310278</v>
      </c>
      <c r="D313" s="1" t="n">
        <v>865386.9</v>
      </c>
      <c r="E313" s="1" t="n">
        <v>1387646.97</v>
      </c>
      <c r="F313" s="1" t="n">
        <v>280139</v>
      </c>
      <c r="G313" s="1" t="n">
        <v>0</v>
      </c>
      <c r="H313" s="1" t="n">
        <v>282</v>
      </c>
      <c r="I313" s="1" t="n">
        <v>0</v>
      </c>
      <c r="J313" s="1" t="n">
        <v>34013</v>
      </c>
      <c r="K313" s="1" t="n">
        <v>463</v>
      </c>
      <c r="L313" s="1" t="n">
        <v>0</v>
      </c>
      <c r="M313" s="1" t="n">
        <v>1107507.97</v>
      </c>
      <c r="N313" s="1" t="n">
        <v>1072749.97</v>
      </c>
    </row>
    <row r="314" customFormat="false" ht="12.75" hidden="false" customHeight="false" outlineLevel="0" collapsed="false">
      <c r="A314" s="0" t="n">
        <v>2011</v>
      </c>
      <c r="B314" s="0" t="n">
        <v>111</v>
      </c>
      <c r="C314" s="0" t="n">
        <v>500612018</v>
      </c>
      <c r="D314" s="1" t="n">
        <v>332073</v>
      </c>
      <c r="E314" s="1" t="n">
        <v>1281571.99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562</v>
      </c>
      <c r="K314" s="1" t="n">
        <v>0</v>
      </c>
      <c r="L314" s="1" t="n">
        <v>903299</v>
      </c>
      <c r="M314" s="1" t="n">
        <v>1281571.99</v>
      </c>
      <c r="N314" s="1" t="n">
        <v>377710.99</v>
      </c>
    </row>
    <row r="315" customFormat="false" ht="12.75" hidden="false" customHeight="false" outlineLevel="0" collapsed="false">
      <c r="A315" s="0" t="n">
        <v>2011</v>
      </c>
      <c r="B315" s="0" t="n">
        <v>111</v>
      </c>
      <c r="C315" s="0" t="n">
        <v>500709247</v>
      </c>
      <c r="D315" s="1" t="n">
        <v>1350238.5</v>
      </c>
      <c r="E315" s="1" t="n">
        <v>2397276.72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18833</v>
      </c>
      <c r="K315" s="1" t="n">
        <v>0</v>
      </c>
      <c r="L315" s="1" t="n">
        <v>0</v>
      </c>
      <c r="M315" s="1" t="n">
        <v>2397276.72</v>
      </c>
      <c r="N315" s="1" t="n">
        <v>2378443.72</v>
      </c>
    </row>
    <row r="316" customFormat="false" ht="12.75" hidden="false" customHeight="false" outlineLevel="0" collapsed="false">
      <c r="A316" s="0" t="n">
        <v>2011</v>
      </c>
      <c r="B316" s="0" t="n">
        <v>111</v>
      </c>
      <c r="C316" s="0" t="n">
        <v>500812102</v>
      </c>
      <c r="D316" s="1" t="n">
        <v>46315.8</v>
      </c>
      <c r="E316" s="1" t="n">
        <v>1075009.53</v>
      </c>
      <c r="F316" s="1" t="n">
        <v>1023873</v>
      </c>
      <c r="G316" s="1" t="n">
        <v>0</v>
      </c>
      <c r="H316" s="1" t="n">
        <v>0</v>
      </c>
      <c r="I316" s="1" t="n">
        <v>0</v>
      </c>
      <c r="J316" s="1" t="n">
        <v>38332</v>
      </c>
      <c r="K316" s="1" t="n">
        <v>0</v>
      </c>
      <c r="L316" s="1" t="n">
        <v>0</v>
      </c>
      <c r="M316" s="1" t="n">
        <v>51136.53</v>
      </c>
      <c r="N316" s="1" t="n">
        <v>12804.53</v>
      </c>
    </row>
    <row r="317" customFormat="false" ht="12.75" hidden="false" customHeight="false" outlineLevel="0" collapsed="false">
      <c r="A317" s="0" t="n">
        <v>2011</v>
      </c>
      <c r="B317" s="0" t="n">
        <v>111</v>
      </c>
      <c r="C317" s="0" t="n">
        <v>501210168</v>
      </c>
      <c r="D317" s="1" t="n">
        <v>299487.6</v>
      </c>
      <c r="E317" s="1" t="n">
        <v>1753145.61</v>
      </c>
      <c r="F317" s="1" t="n">
        <v>1196950</v>
      </c>
      <c r="G317" s="1" t="n">
        <v>0</v>
      </c>
      <c r="H317" s="1" t="n">
        <v>1161</v>
      </c>
      <c r="I317" s="1" t="n">
        <v>0</v>
      </c>
      <c r="J317" s="1" t="n">
        <v>136858</v>
      </c>
      <c r="K317" s="1" t="n">
        <v>3148</v>
      </c>
      <c r="L317" s="1" t="n">
        <v>0</v>
      </c>
      <c r="M317" s="1" t="n">
        <v>556195.61</v>
      </c>
      <c r="N317" s="1" t="n">
        <v>415028.61</v>
      </c>
    </row>
    <row r="318" customFormat="false" ht="12.75" hidden="false" customHeight="false" outlineLevel="0" collapsed="false">
      <c r="A318" s="0" t="n">
        <v>2011</v>
      </c>
      <c r="B318" s="0" t="n">
        <v>111</v>
      </c>
      <c r="C318" s="0" t="n">
        <v>501229031</v>
      </c>
      <c r="D318" s="1" t="n">
        <v>999345.6</v>
      </c>
      <c r="E318" s="1" t="n">
        <v>1388246</v>
      </c>
      <c r="F318" s="1" t="n">
        <v>65302</v>
      </c>
      <c r="G318" s="1" t="n">
        <v>0</v>
      </c>
      <c r="H318" s="1" t="n">
        <v>1161</v>
      </c>
      <c r="I318" s="1" t="n">
        <v>0</v>
      </c>
      <c r="J318" s="1" t="n">
        <v>10416</v>
      </c>
      <c r="K318" s="1" t="n">
        <v>0</v>
      </c>
      <c r="L318" s="1" t="n">
        <v>0</v>
      </c>
      <c r="M318" s="1" t="n">
        <v>1322944</v>
      </c>
      <c r="N318" s="1" t="n">
        <v>1311367</v>
      </c>
    </row>
    <row r="319" customFormat="false" ht="12.75" hidden="false" customHeight="false" outlineLevel="0" collapsed="false">
      <c r="A319" s="0" t="n">
        <v>2011</v>
      </c>
      <c r="B319" s="0" t="n">
        <v>111</v>
      </c>
      <c r="C319" s="0" t="n">
        <v>505113146</v>
      </c>
      <c r="D319" s="1" t="n">
        <v>637305.3</v>
      </c>
      <c r="E319" s="1" t="n">
        <v>1159232.65</v>
      </c>
      <c r="F319" s="1" t="n">
        <v>377957</v>
      </c>
      <c r="G319" s="1" t="n">
        <v>0</v>
      </c>
      <c r="H319" s="1" t="n">
        <v>0</v>
      </c>
      <c r="I319" s="1" t="n">
        <v>0</v>
      </c>
      <c r="J319" s="1" t="n">
        <v>113184</v>
      </c>
      <c r="K319" s="1" t="n">
        <v>-29345</v>
      </c>
      <c r="L319" s="1" t="n">
        <v>0</v>
      </c>
      <c r="M319" s="1" t="n">
        <v>781275.65</v>
      </c>
      <c r="N319" s="1" t="n">
        <v>697436.65</v>
      </c>
    </row>
    <row r="320" customFormat="false" ht="12.75" hidden="false" customHeight="false" outlineLevel="0" collapsed="false">
      <c r="A320" s="0" t="n">
        <v>2011</v>
      </c>
      <c r="B320" s="0" t="n">
        <v>111</v>
      </c>
      <c r="C320" s="0" t="n">
        <v>505313245</v>
      </c>
      <c r="D320" s="1" t="n">
        <v>1197842.4</v>
      </c>
      <c r="E320" s="1" t="n">
        <v>1495363.99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364262</v>
      </c>
      <c r="K320" s="1" t="n">
        <v>14705</v>
      </c>
      <c r="L320" s="1" t="n">
        <v>0</v>
      </c>
      <c r="M320" s="1" t="n">
        <v>1495363.99</v>
      </c>
      <c r="N320" s="1" t="n">
        <v>1116396.99</v>
      </c>
    </row>
    <row r="321" customFormat="false" ht="12.75" hidden="false" customHeight="false" outlineLevel="0" collapsed="false">
      <c r="A321" s="0" t="n">
        <v>2011</v>
      </c>
      <c r="B321" s="0" t="n">
        <v>111</v>
      </c>
      <c r="C321" s="0" t="n">
        <v>520511386</v>
      </c>
      <c r="D321" s="1" t="n">
        <v>919132.2</v>
      </c>
      <c r="E321" s="1" t="n">
        <v>1036442.02</v>
      </c>
      <c r="F321" s="1" t="n">
        <v>0</v>
      </c>
      <c r="G321" s="1" t="n">
        <v>0</v>
      </c>
      <c r="H321" s="1" t="n">
        <v>851324</v>
      </c>
      <c r="I321" s="1" t="n">
        <v>0</v>
      </c>
      <c r="J321" s="1" t="n">
        <v>161223</v>
      </c>
      <c r="K321" s="1" t="n">
        <v>0</v>
      </c>
      <c r="L321" s="1" t="n">
        <v>0</v>
      </c>
      <c r="M321" s="1" t="n">
        <v>1036442.02</v>
      </c>
      <c r="N321" s="1" t="n">
        <v>23895.02</v>
      </c>
    </row>
    <row r="322" customFormat="false" ht="12.75" hidden="false" customHeight="false" outlineLevel="0" collapsed="false">
      <c r="A322" s="0" t="n">
        <v>2011</v>
      </c>
      <c r="B322" s="0" t="n">
        <v>111</v>
      </c>
      <c r="C322" s="0" t="n">
        <v>520714304</v>
      </c>
      <c r="D322" s="1" t="n">
        <v>903162.6</v>
      </c>
      <c r="E322" s="1" t="n">
        <v>1259404.3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47428</v>
      </c>
      <c r="K322" s="1" t="n">
        <v>0</v>
      </c>
      <c r="L322" s="1" t="n">
        <v>0</v>
      </c>
      <c r="M322" s="1" t="n">
        <v>1259404.3</v>
      </c>
      <c r="N322" s="1" t="n">
        <v>1211976.3</v>
      </c>
    </row>
    <row r="323" customFormat="false" ht="12.75" hidden="false" customHeight="false" outlineLevel="0" collapsed="false">
      <c r="A323" s="0" t="n">
        <v>2011</v>
      </c>
      <c r="B323" s="0" t="n">
        <v>111</v>
      </c>
      <c r="C323" s="0" t="n">
        <v>520904323</v>
      </c>
      <c r="D323" s="1" t="n">
        <v>131764.5</v>
      </c>
      <c r="E323" s="1" t="n">
        <v>1007772.6</v>
      </c>
      <c r="F323" s="1" t="n">
        <v>0</v>
      </c>
      <c r="G323" s="1" t="n">
        <v>0</v>
      </c>
      <c r="H323" s="1" t="n">
        <v>12704</v>
      </c>
      <c r="I323" s="1" t="n">
        <v>0</v>
      </c>
      <c r="J323" s="1" t="n">
        <v>1775</v>
      </c>
      <c r="K323" s="1" t="n">
        <v>0</v>
      </c>
      <c r="L323" s="1" t="n">
        <v>0</v>
      </c>
      <c r="M323" s="1" t="n">
        <v>1007772.6</v>
      </c>
      <c r="N323" s="1" t="n">
        <v>993293.6</v>
      </c>
    </row>
    <row r="324" customFormat="false" ht="12.75" hidden="false" customHeight="false" outlineLevel="0" collapsed="false">
      <c r="A324" s="0" t="n">
        <v>2011</v>
      </c>
      <c r="B324" s="0" t="n">
        <v>111</v>
      </c>
      <c r="C324" s="0" t="n">
        <v>525330257</v>
      </c>
      <c r="D324" s="1" t="n">
        <v>1151130.6</v>
      </c>
      <c r="E324" s="1" t="n">
        <v>1443456.15</v>
      </c>
      <c r="F324" s="1" t="n">
        <v>87473</v>
      </c>
      <c r="G324" s="1" t="n">
        <v>0</v>
      </c>
      <c r="H324" s="1" t="n">
        <v>14809</v>
      </c>
      <c r="I324" s="1" t="n">
        <v>0</v>
      </c>
      <c r="J324" s="1" t="n">
        <v>6842</v>
      </c>
      <c r="K324" s="1" t="n">
        <v>0</v>
      </c>
      <c r="L324" s="1" t="n">
        <v>0</v>
      </c>
      <c r="M324" s="1" t="n">
        <v>1355983.15</v>
      </c>
      <c r="N324" s="1" t="n">
        <v>1334332.15</v>
      </c>
    </row>
    <row r="325" customFormat="false" ht="12.75" hidden="false" customHeight="false" outlineLevel="0" collapsed="false">
      <c r="A325" s="0" t="n">
        <v>2011</v>
      </c>
      <c r="B325" s="0" t="n">
        <v>111</v>
      </c>
      <c r="C325" s="0" t="n">
        <v>525623018</v>
      </c>
      <c r="D325" s="1" t="n">
        <v>1207506.6</v>
      </c>
      <c r="E325" s="1" t="n">
        <v>1318632.24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2223</v>
      </c>
      <c r="K325" s="1" t="n">
        <v>14705</v>
      </c>
      <c r="L325" s="1" t="n">
        <v>0</v>
      </c>
      <c r="M325" s="1" t="n">
        <v>1318632.24</v>
      </c>
      <c r="N325" s="1" t="n">
        <v>1301704.24</v>
      </c>
    </row>
    <row r="326" customFormat="false" ht="12.75" hidden="false" customHeight="false" outlineLevel="0" collapsed="false">
      <c r="A326" s="0" t="n">
        <v>2011</v>
      </c>
      <c r="B326" s="0" t="n">
        <v>111</v>
      </c>
      <c r="C326" s="0" t="n">
        <v>526015356</v>
      </c>
      <c r="D326" s="1" t="n">
        <v>69324.3</v>
      </c>
      <c r="E326" s="1" t="n">
        <v>1018513.12</v>
      </c>
      <c r="F326" s="1" t="n">
        <v>0</v>
      </c>
      <c r="G326" s="1" t="n">
        <v>942525</v>
      </c>
      <c r="H326" s="1" t="n">
        <v>0</v>
      </c>
      <c r="I326" s="1" t="n">
        <v>0</v>
      </c>
      <c r="J326" s="1" t="n">
        <v>1755</v>
      </c>
      <c r="K326" s="1" t="n">
        <v>0</v>
      </c>
      <c r="L326" s="1" t="n">
        <v>0</v>
      </c>
      <c r="M326" s="1" t="n">
        <v>1018513.12</v>
      </c>
      <c r="N326" s="1" t="n">
        <v>74233.12</v>
      </c>
    </row>
    <row r="327" customFormat="false" ht="12.75" hidden="false" customHeight="false" outlineLevel="0" collapsed="false">
      <c r="A327" s="0" t="n">
        <v>2011</v>
      </c>
      <c r="B327" s="0" t="n">
        <v>111</v>
      </c>
      <c r="C327" s="0" t="n">
        <v>530115072</v>
      </c>
      <c r="D327" s="1" t="n">
        <v>1093579.2</v>
      </c>
      <c r="E327" s="1" t="n">
        <v>1196788.83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248114</v>
      </c>
      <c r="K327" s="1" t="n">
        <v>0</v>
      </c>
      <c r="L327" s="1" t="n">
        <v>0</v>
      </c>
      <c r="M327" s="1" t="n">
        <v>1196788.83</v>
      </c>
      <c r="N327" s="1" t="n">
        <v>948674.83</v>
      </c>
    </row>
    <row r="328" customFormat="false" ht="12.75" hidden="false" customHeight="false" outlineLevel="0" collapsed="false">
      <c r="A328" s="0" t="n">
        <v>2011</v>
      </c>
      <c r="B328" s="0" t="n">
        <v>111</v>
      </c>
      <c r="C328" s="0" t="n">
        <v>530326132</v>
      </c>
      <c r="D328" s="1" t="n">
        <v>92020.5</v>
      </c>
      <c r="E328" s="1" t="n">
        <v>1117109.66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1688</v>
      </c>
      <c r="K328" s="1" t="n">
        <v>0</v>
      </c>
      <c r="L328" s="1" t="n">
        <v>909044</v>
      </c>
      <c r="M328" s="1" t="n">
        <v>1117109.66</v>
      </c>
      <c r="N328" s="1" t="n">
        <v>206377.66</v>
      </c>
    </row>
    <row r="329" customFormat="false" ht="12.75" hidden="false" customHeight="false" outlineLevel="0" collapsed="false">
      <c r="A329" s="0" t="n">
        <v>2011</v>
      </c>
      <c r="B329" s="0" t="n">
        <v>111</v>
      </c>
      <c r="C329" s="0" t="n">
        <v>530509021</v>
      </c>
      <c r="D329" s="1" t="n">
        <v>34829.1</v>
      </c>
      <c r="E329" s="1" t="n">
        <v>1026878.23</v>
      </c>
      <c r="F329" s="1" t="n">
        <v>988133</v>
      </c>
      <c r="G329" s="1" t="n">
        <v>0</v>
      </c>
      <c r="H329" s="1" t="n">
        <v>0</v>
      </c>
      <c r="I329" s="1" t="n">
        <v>0</v>
      </c>
      <c r="J329" s="1" t="n">
        <v>20226</v>
      </c>
      <c r="K329" s="1" t="n">
        <v>0</v>
      </c>
      <c r="L329" s="1" t="n">
        <v>0</v>
      </c>
      <c r="M329" s="1" t="n">
        <v>38745.23</v>
      </c>
      <c r="N329" s="1" t="n">
        <v>18519.23</v>
      </c>
    </row>
    <row r="330" customFormat="false" ht="12.75" hidden="false" customHeight="false" outlineLevel="0" collapsed="false">
      <c r="A330" s="0" t="n">
        <v>2011</v>
      </c>
      <c r="B330" s="0" t="n">
        <v>111</v>
      </c>
      <c r="C330" s="0" t="n">
        <v>530510082</v>
      </c>
      <c r="D330" s="1" t="n">
        <v>1215029.7</v>
      </c>
      <c r="E330" s="1" t="n">
        <v>1329615.85</v>
      </c>
      <c r="F330" s="1" t="n">
        <v>0</v>
      </c>
      <c r="G330" s="1" t="n">
        <v>0</v>
      </c>
      <c r="H330" s="1" t="n">
        <v>868218</v>
      </c>
      <c r="I330" s="1" t="n">
        <v>0</v>
      </c>
      <c r="J330" s="1" t="n">
        <v>49021</v>
      </c>
      <c r="K330" s="1" t="n">
        <v>0</v>
      </c>
      <c r="L330" s="1" t="n">
        <v>0</v>
      </c>
      <c r="M330" s="1" t="n">
        <v>1329615.85</v>
      </c>
      <c r="N330" s="1" t="n">
        <v>412376.85</v>
      </c>
    </row>
    <row r="331" customFormat="false" ht="12.75" hidden="false" customHeight="false" outlineLevel="0" collapsed="false">
      <c r="A331" s="0" t="n">
        <v>2011</v>
      </c>
      <c r="B331" s="0" t="n">
        <v>111</v>
      </c>
      <c r="C331" s="0" t="n">
        <v>530708312</v>
      </c>
      <c r="D331" s="1" t="n">
        <v>904098.6</v>
      </c>
      <c r="E331" s="1" t="n">
        <v>1122407.18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427</v>
      </c>
      <c r="K331" s="1" t="n">
        <v>0</v>
      </c>
      <c r="L331" s="1" t="n">
        <v>0</v>
      </c>
      <c r="M331" s="1" t="n">
        <v>1122407.18</v>
      </c>
      <c r="N331" s="1" t="n">
        <v>1121980.18</v>
      </c>
    </row>
    <row r="332" customFormat="false" ht="12.75" hidden="false" customHeight="false" outlineLevel="0" collapsed="false">
      <c r="A332" s="0" t="n">
        <v>2011</v>
      </c>
      <c r="B332" s="0" t="n">
        <v>111</v>
      </c>
      <c r="C332" s="0" t="n">
        <v>535108355</v>
      </c>
      <c r="D332" s="1" t="n">
        <v>213520.5</v>
      </c>
      <c r="E332" s="1" t="n">
        <v>1535909.86</v>
      </c>
      <c r="F332" s="1" t="n">
        <v>1314230</v>
      </c>
      <c r="G332" s="1" t="n">
        <v>0</v>
      </c>
      <c r="H332" s="1" t="n">
        <v>0</v>
      </c>
      <c r="I332" s="1" t="n">
        <v>0</v>
      </c>
      <c r="J332" s="1" t="n">
        <v>221680</v>
      </c>
      <c r="K332" s="1" t="n">
        <v>0</v>
      </c>
      <c r="L332" s="1" t="n">
        <v>0</v>
      </c>
      <c r="M332" s="1" t="n">
        <v>221679.86</v>
      </c>
      <c r="N332" s="1" t="n">
        <v>0</v>
      </c>
    </row>
    <row r="333" customFormat="false" ht="12.75" hidden="false" customHeight="false" outlineLevel="0" collapsed="false">
      <c r="A333" s="0" t="n">
        <v>2011</v>
      </c>
      <c r="B333" s="0" t="n">
        <v>111</v>
      </c>
      <c r="C333" s="0" t="n">
        <v>535618366</v>
      </c>
      <c r="D333" s="1" t="n">
        <v>1188918.9</v>
      </c>
      <c r="E333" s="1" t="n">
        <v>1467352.32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277001</v>
      </c>
      <c r="K333" s="1" t="n">
        <v>14705</v>
      </c>
      <c r="L333" s="1" t="n">
        <v>0</v>
      </c>
      <c r="M333" s="1" t="n">
        <v>1467352.32</v>
      </c>
      <c r="N333" s="1" t="n">
        <v>1175646.32</v>
      </c>
    </row>
    <row r="334" customFormat="false" ht="12.75" hidden="false" customHeight="false" outlineLevel="0" collapsed="false">
      <c r="A334" s="0" t="n">
        <v>2011</v>
      </c>
      <c r="B334" s="0" t="n">
        <v>111</v>
      </c>
      <c r="C334" s="0" t="n">
        <v>535724126</v>
      </c>
      <c r="D334" s="1" t="n">
        <v>1196201.7</v>
      </c>
      <c r="E334" s="1" t="n">
        <v>1833912.54</v>
      </c>
      <c r="F334" s="1" t="n">
        <v>424672</v>
      </c>
      <c r="G334" s="1" t="n">
        <v>0</v>
      </c>
      <c r="H334" s="1" t="n">
        <v>0</v>
      </c>
      <c r="I334" s="1" t="n">
        <v>0</v>
      </c>
      <c r="J334" s="1" t="n">
        <v>69447</v>
      </c>
      <c r="K334" s="1" t="n">
        <v>-14097</v>
      </c>
      <c r="L334" s="1" t="n">
        <v>0</v>
      </c>
      <c r="M334" s="1" t="n">
        <v>1409240.54</v>
      </c>
      <c r="N334" s="1" t="n">
        <v>1353890.54</v>
      </c>
    </row>
    <row r="335" customFormat="false" ht="12.75" hidden="false" customHeight="false" outlineLevel="0" collapsed="false">
      <c r="A335" s="0" t="n">
        <v>2011</v>
      </c>
      <c r="B335" s="0" t="n">
        <v>111</v>
      </c>
      <c r="C335" s="0" t="n">
        <v>535918209</v>
      </c>
      <c r="D335" s="1" t="n">
        <v>1065564.9</v>
      </c>
      <c r="E335" s="1" t="n">
        <v>1194468.71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475382</v>
      </c>
      <c r="K335" s="1" t="n">
        <v>0</v>
      </c>
      <c r="L335" s="1" t="n">
        <v>0</v>
      </c>
      <c r="M335" s="1" t="n">
        <v>1194468.71</v>
      </c>
      <c r="N335" s="1" t="n">
        <v>719086.71</v>
      </c>
    </row>
    <row r="336" customFormat="false" ht="12.75" hidden="false" customHeight="false" outlineLevel="0" collapsed="false">
      <c r="A336" s="0" t="n">
        <v>2011</v>
      </c>
      <c r="B336" s="0" t="n">
        <v>111</v>
      </c>
      <c r="C336" s="0" t="n">
        <v>536128058</v>
      </c>
      <c r="D336" s="1" t="n">
        <v>436699.8</v>
      </c>
      <c r="E336" s="1" t="n">
        <v>1236846.73</v>
      </c>
      <c r="F336" s="1" t="n">
        <v>692663</v>
      </c>
      <c r="G336" s="1" t="n">
        <v>0</v>
      </c>
      <c r="H336" s="1" t="n">
        <v>0</v>
      </c>
      <c r="I336" s="1" t="n">
        <v>0</v>
      </c>
      <c r="J336" s="1" t="n">
        <v>-227621</v>
      </c>
      <c r="K336" s="1" t="n">
        <v>47749</v>
      </c>
      <c r="L336" s="1" t="n">
        <v>0</v>
      </c>
      <c r="M336" s="1" t="n">
        <v>544183.73</v>
      </c>
      <c r="N336" s="1" t="n">
        <v>724055.73</v>
      </c>
    </row>
    <row r="337" customFormat="false" ht="12.75" hidden="false" customHeight="false" outlineLevel="0" collapsed="false">
      <c r="A337" s="0" t="n">
        <v>2011</v>
      </c>
      <c r="B337" s="0" t="n">
        <v>111</v>
      </c>
      <c r="C337" s="0" t="n">
        <v>5405221778</v>
      </c>
      <c r="D337" s="1" t="n">
        <v>121482</v>
      </c>
      <c r="E337" s="1" t="n">
        <v>1014275.65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966</v>
      </c>
      <c r="K337" s="1" t="n">
        <v>0</v>
      </c>
      <c r="L337" s="1" t="n">
        <v>908968</v>
      </c>
      <c r="M337" s="1" t="n">
        <v>1014275.65</v>
      </c>
      <c r="N337" s="1" t="n">
        <v>104341.65</v>
      </c>
    </row>
    <row r="338" customFormat="false" ht="12.75" hidden="false" customHeight="false" outlineLevel="0" collapsed="false">
      <c r="A338" s="0" t="n">
        <v>2011</v>
      </c>
      <c r="B338" s="0" t="n">
        <v>111</v>
      </c>
      <c r="C338" s="0" t="n">
        <v>5409300534</v>
      </c>
      <c r="D338" s="1" t="n">
        <v>1776147.3</v>
      </c>
      <c r="E338" s="1" t="n">
        <v>3139187.89</v>
      </c>
      <c r="F338" s="1" t="n">
        <v>374319</v>
      </c>
      <c r="G338" s="1" t="n">
        <v>0</v>
      </c>
      <c r="H338" s="1" t="n">
        <v>0</v>
      </c>
      <c r="I338" s="1" t="n">
        <v>0</v>
      </c>
      <c r="J338" s="1" t="n">
        <v>476665</v>
      </c>
      <c r="K338" s="1" t="n">
        <v>6960</v>
      </c>
      <c r="L338" s="1" t="n">
        <v>0</v>
      </c>
      <c r="M338" s="1" t="n">
        <v>2764868.89</v>
      </c>
      <c r="N338" s="1" t="n">
        <v>2281243.89</v>
      </c>
    </row>
    <row r="339" customFormat="false" ht="12.75" hidden="false" customHeight="false" outlineLevel="0" collapsed="false">
      <c r="A339" s="0" t="n">
        <v>2011</v>
      </c>
      <c r="B339" s="0" t="n">
        <v>111</v>
      </c>
      <c r="C339" s="0" t="n">
        <v>5460233152</v>
      </c>
      <c r="D339" s="1" t="n">
        <v>959608.8</v>
      </c>
      <c r="E339" s="1" t="n">
        <v>1198364.65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156301</v>
      </c>
      <c r="K339" s="1" t="n">
        <v>11350</v>
      </c>
      <c r="L339" s="1" t="n">
        <v>0</v>
      </c>
      <c r="M339" s="1" t="n">
        <v>1198364.65</v>
      </c>
      <c r="N339" s="1" t="n">
        <v>1030713.65</v>
      </c>
    </row>
    <row r="340" customFormat="false" ht="12.75" hidden="false" customHeight="false" outlineLevel="0" collapsed="false">
      <c r="A340" s="0" t="n">
        <v>2011</v>
      </c>
      <c r="B340" s="0" t="n">
        <v>111</v>
      </c>
      <c r="C340" s="0" t="n">
        <v>5503301045</v>
      </c>
      <c r="D340" s="1" t="n">
        <v>1394127</v>
      </c>
      <c r="E340" s="1" t="n">
        <v>1394181.17</v>
      </c>
      <c r="F340" s="1" t="n">
        <v>0</v>
      </c>
      <c r="G340" s="1" t="n">
        <v>0</v>
      </c>
      <c r="H340" s="1" t="n">
        <v>1318215</v>
      </c>
      <c r="I340" s="1" t="n">
        <v>0</v>
      </c>
      <c r="J340" s="1" t="n">
        <v>75966</v>
      </c>
      <c r="K340" s="1" t="n">
        <v>0</v>
      </c>
      <c r="L340" s="1" t="n">
        <v>0</v>
      </c>
      <c r="M340" s="1" t="n">
        <v>1394181.17</v>
      </c>
      <c r="N340" s="1" t="n">
        <v>0.17</v>
      </c>
    </row>
    <row r="341" customFormat="false" ht="12.75" hidden="false" customHeight="false" outlineLevel="0" collapsed="false">
      <c r="A341" s="0" t="n">
        <v>2011</v>
      </c>
      <c r="B341" s="0" t="n">
        <v>111</v>
      </c>
      <c r="C341" s="0" t="n">
        <v>5507090391</v>
      </c>
      <c r="D341" s="1" t="n">
        <v>196715.7</v>
      </c>
      <c r="E341" s="1" t="n">
        <v>1496852.08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1870</v>
      </c>
      <c r="K341" s="1" t="n">
        <v>0</v>
      </c>
      <c r="L341" s="1" t="n">
        <v>1361837</v>
      </c>
      <c r="M341" s="1" t="n">
        <v>1496852.08</v>
      </c>
      <c r="N341" s="1" t="n">
        <v>133145.08</v>
      </c>
    </row>
    <row r="342" customFormat="false" ht="12.75" hidden="false" customHeight="false" outlineLevel="0" collapsed="false">
      <c r="A342" s="0" t="n">
        <v>2011</v>
      </c>
      <c r="B342" s="0" t="n">
        <v>111</v>
      </c>
      <c r="C342" s="0" t="n">
        <v>5507221852</v>
      </c>
      <c r="D342" s="1" t="n">
        <v>1201338</v>
      </c>
      <c r="E342" s="1" t="n">
        <v>1395918.13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441046</v>
      </c>
      <c r="K342" s="1" t="n">
        <v>0</v>
      </c>
      <c r="L342" s="1" t="n">
        <v>0</v>
      </c>
      <c r="M342" s="1" t="n">
        <v>1395918.13</v>
      </c>
      <c r="N342" s="1" t="n">
        <v>954872.13</v>
      </c>
    </row>
    <row r="343" customFormat="false" ht="12.75" hidden="false" customHeight="false" outlineLevel="0" collapsed="false">
      <c r="A343" s="0" t="n">
        <v>2011</v>
      </c>
      <c r="B343" s="0" t="n">
        <v>111</v>
      </c>
      <c r="C343" s="0" t="n">
        <v>5510181479</v>
      </c>
      <c r="D343" s="1" t="n">
        <v>546221.7</v>
      </c>
      <c r="E343" s="1" t="n">
        <v>1261417.87</v>
      </c>
      <c r="F343" s="1" t="n">
        <v>409468</v>
      </c>
      <c r="G343" s="1" t="n">
        <v>0</v>
      </c>
      <c r="H343" s="1" t="n">
        <v>0</v>
      </c>
      <c r="I343" s="1" t="n">
        <v>0</v>
      </c>
      <c r="J343" s="1" t="n">
        <v>169115</v>
      </c>
      <c r="K343" s="1" t="n">
        <v>-20623</v>
      </c>
      <c r="L343" s="1" t="n">
        <v>0</v>
      </c>
      <c r="M343" s="1" t="n">
        <v>851949.87</v>
      </c>
      <c r="N343" s="1" t="n">
        <v>703457.87</v>
      </c>
    </row>
    <row r="344" customFormat="false" ht="12.75" hidden="false" customHeight="false" outlineLevel="0" collapsed="false">
      <c r="A344" s="0" t="n">
        <v>2011</v>
      </c>
      <c r="B344" s="0" t="n">
        <v>111</v>
      </c>
      <c r="C344" s="0" t="n">
        <v>5560241456</v>
      </c>
      <c r="D344" s="1" t="n">
        <v>934372.8</v>
      </c>
      <c r="E344" s="1" t="n">
        <v>1092538.14</v>
      </c>
      <c r="F344" s="1" t="n">
        <v>0</v>
      </c>
      <c r="G344" s="1" t="n">
        <v>0</v>
      </c>
      <c r="H344" s="1" t="n">
        <v>922025</v>
      </c>
      <c r="I344" s="1" t="n">
        <v>0</v>
      </c>
      <c r="J344" s="1" t="n">
        <v>63701</v>
      </c>
      <c r="K344" s="1" t="n">
        <v>159</v>
      </c>
      <c r="L344" s="1" t="n">
        <v>0</v>
      </c>
      <c r="M344" s="1" t="n">
        <v>1092538.14</v>
      </c>
      <c r="N344" s="1" t="n">
        <v>106653.14</v>
      </c>
    </row>
    <row r="345" customFormat="false" ht="12.75" hidden="false" customHeight="false" outlineLevel="0" collapsed="false">
      <c r="A345" s="0" t="n">
        <v>2011</v>
      </c>
      <c r="B345" s="0" t="n">
        <v>111</v>
      </c>
      <c r="C345" s="0" t="n">
        <v>5562140507</v>
      </c>
      <c r="D345" s="1" t="n">
        <v>1212861.6</v>
      </c>
      <c r="E345" s="1" t="n">
        <v>1587203.84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28926</v>
      </c>
      <c r="K345" s="1" t="n">
        <v>0</v>
      </c>
      <c r="L345" s="1" t="n">
        <v>0</v>
      </c>
      <c r="M345" s="1" t="n">
        <v>1587203.84</v>
      </c>
      <c r="N345" s="1" t="n">
        <v>1558277.84</v>
      </c>
    </row>
    <row r="346" customFormat="false" ht="12.75" hidden="false" customHeight="false" outlineLevel="0" collapsed="false">
      <c r="A346" s="0" t="n">
        <v>2011</v>
      </c>
      <c r="B346" s="0" t="n">
        <v>111</v>
      </c>
      <c r="C346" s="0" t="n">
        <v>5651280965</v>
      </c>
      <c r="D346" s="1" t="n">
        <v>231282</v>
      </c>
      <c r="E346" s="1" t="n">
        <v>1031132.1</v>
      </c>
      <c r="F346" s="1" t="n">
        <v>679907</v>
      </c>
      <c r="G346" s="1" t="n">
        <v>0</v>
      </c>
      <c r="H346" s="1" t="n">
        <v>0</v>
      </c>
      <c r="I346" s="1" t="n">
        <v>0</v>
      </c>
      <c r="J346" s="1" t="n">
        <v>315566</v>
      </c>
      <c r="K346" s="1" t="n">
        <v>0</v>
      </c>
      <c r="L346" s="1" t="n">
        <v>0</v>
      </c>
      <c r="M346" s="1" t="n">
        <v>351225.1</v>
      </c>
      <c r="N346" s="1" t="n">
        <v>35659.1</v>
      </c>
    </row>
    <row r="347" customFormat="false" ht="12.75" hidden="false" customHeight="false" outlineLevel="0" collapsed="false">
      <c r="A347" s="0" t="n">
        <v>2011</v>
      </c>
      <c r="B347" s="0" t="n">
        <v>111</v>
      </c>
      <c r="C347" s="0" t="n">
        <v>5652131331</v>
      </c>
      <c r="D347" s="1" t="n">
        <v>985301.1</v>
      </c>
      <c r="E347" s="1" t="n">
        <v>1133032.09</v>
      </c>
      <c r="F347" s="1" t="n">
        <v>0</v>
      </c>
      <c r="G347" s="1" t="n">
        <v>0</v>
      </c>
      <c r="H347" s="1" t="n">
        <v>963306</v>
      </c>
      <c r="I347" s="1" t="n">
        <v>0</v>
      </c>
      <c r="J347" s="1" t="n">
        <v>24764</v>
      </c>
      <c r="K347" s="1" t="n">
        <v>0</v>
      </c>
      <c r="L347" s="1" t="n">
        <v>0</v>
      </c>
      <c r="M347" s="1" t="n">
        <v>1133032.09</v>
      </c>
      <c r="N347" s="1" t="n">
        <v>144962.09</v>
      </c>
    </row>
    <row r="348" customFormat="false" ht="12.75" hidden="false" customHeight="false" outlineLevel="0" collapsed="false">
      <c r="A348" s="0" t="n">
        <v>2011</v>
      </c>
      <c r="B348" s="0" t="n">
        <v>111</v>
      </c>
      <c r="C348" s="0" t="n">
        <v>5661121059</v>
      </c>
      <c r="D348" s="1" t="n">
        <v>2054457.9</v>
      </c>
      <c r="E348" s="1" t="n">
        <v>2296029.19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231961</v>
      </c>
      <c r="K348" s="1" t="n">
        <v>3108</v>
      </c>
      <c r="L348" s="1" t="n">
        <v>0</v>
      </c>
      <c r="M348" s="1" t="n">
        <v>2296029.19</v>
      </c>
      <c r="N348" s="1" t="n">
        <v>2060960.19</v>
      </c>
    </row>
    <row r="349" customFormat="false" ht="12.75" hidden="false" customHeight="false" outlineLevel="0" collapsed="false">
      <c r="A349" s="0" t="n">
        <v>2011</v>
      </c>
      <c r="B349" s="0" t="n">
        <v>111</v>
      </c>
      <c r="C349" s="0" t="n">
        <v>5704031718</v>
      </c>
      <c r="D349" s="1" t="n">
        <v>1607409.9</v>
      </c>
      <c r="E349" s="1" t="n">
        <v>2450274.58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20303</v>
      </c>
      <c r="K349" s="1" t="n">
        <v>2480</v>
      </c>
      <c r="L349" s="1" t="n">
        <v>0</v>
      </c>
      <c r="M349" s="1" t="n">
        <v>2450274.58</v>
      </c>
      <c r="N349" s="1" t="n">
        <v>2427491.58</v>
      </c>
    </row>
    <row r="350" customFormat="false" ht="12.75" hidden="false" customHeight="false" outlineLevel="0" collapsed="false">
      <c r="A350" s="0" t="n">
        <v>2011</v>
      </c>
      <c r="B350" s="0" t="n">
        <v>111</v>
      </c>
      <c r="C350" s="0" t="n">
        <v>5759101480</v>
      </c>
      <c r="D350" s="1" t="n">
        <v>977884.2</v>
      </c>
      <c r="E350" s="1" t="n">
        <v>1510973.42</v>
      </c>
      <c r="F350" s="1" t="n">
        <v>312429</v>
      </c>
      <c r="G350" s="1" t="n">
        <v>0</v>
      </c>
      <c r="H350" s="1" t="n">
        <v>0</v>
      </c>
      <c r="I350" s="1" t="n">
        <v>0</v>
      </c>
      <c r="J350" s="1" t="n">
        <v>51105</v>
      </c>
      <c r="K350" s="1" t="n">
        <v>2771</v>
      </c>
      <c r="L350" s="1" t="n">
        <v>0</v>
      </c>
      <c r="M350" s="1" t="n">
        <v>1198544.42</v>
      </c>
      <c r="N350" s="1" t="n">
        <v>1144668.42</v>
      </c>
    </row>
    <row r="351" customFormat="false" ht="12.75" hidden="false" customHeight="false" outlineLevel="0" collapsed="false">
      <c r="A351" s="0" t="n">
        <v>2011</v>
      </c>
      <c r="B351" s="0" t="n">
        <v>111</v>
      </c>
      <c r="C351" s="0" t="n">
        <v>5809211309</v>
      </c>
      <c r="D351" s="1" t="n">
        <v>20934.9</v>
      </c>
      <c r="E351" s="1" t="n">
        <v>1311579.39</v>
      </c>
      <c r="F351" s="1" t="n">
        <v>1288933</v>
      </c>
      <c r="G351" s="1" t="n">
        <v>0</v>
      </c>
      <c r="H351" s="1" t="n">
        <v>0</v>
      </c>
      <c r="I351" s="1" t="n">
        <v>0</v>
      </c>
      <c r="J351" s="1" t="n">
        <v>22646</v>
      </c>
      <c r="K351" s="1" t="n">
        <v>0</v>
      </c>
      <c r="L351" s="1" t="n">
        <v>0</v>
      </c>
      <c r="M351" s="1" t="n">
        <v>22646.39</v>
      </c>
      <c r="N351" s="1" t="n">
        <v>0.39</v>
      </c>
    </row>
    <row r="352" customFormat="false" ht="12.75" hidden="false" customHeight="false" outlineLevel="0" collapsed="false">
      <c r="A352" s="0" t="n">
        <v>2011</v>
      </c>
      <c r="B352" s="0" t="n">
        <v>111</v>
      </c>
      <c r="C352" s="0" t="n">
        <v>6004182206</v>
      </c>
      <c r="D352" s="1" t="n">
        <v>906158.7</v>
      </c>
      <c r="E352" s="1" t="n">
        <v>1038039.69</v>
      </c>
      <c r="F352" s="1" t="n">
        <v>0</v>
      </c>
      <c r="G352" s="1" t="n">
        <v>0</v>
      </c>
      <c r="H352" s="1" t="n">
        <v>914096</v>
      </c>
      <c r="I352" s="1" t="n">
        <v>0</v>
      </c>
      <c r="J352" s="1" t="n">
        <v>34389</v>
      </c>
      <c r="K352" s="1" t="n">
        <v>0</v>
      </c>
      <c r="L352" s="1" t="n">
        <v>0</v>
      </c>
      <c r="M352" s="1" t="n">
        <v>1038039.69</v>
      </c>
      <c r="N352" s="1" t="n">
        <v>89554.69</v>
      </c>
    </row>
    <row r="353" customFormat="false" ht="12.75" hidden="false" customHeight="false" outlineLevel="0" collapsed="false">
      <c r="A353" s="0" t="n">
        <v>2011</v>
      </c>
      <c r="B353" s="0" t="n">
        <v>111</v>
      </c>
      <c r="C353" s="0" t="n">
        <v>6056220269</v>
      </c>
      <c r="D353" s="1" t="n">
        <v>134525.7</v>
      </c>
      <c r="E353" s="1" t="n">
        <v>1201037.3</v>
      </c>
      <c r="F353" s="1" t="n">
        <v>0</v>
      </c>
      <c r="G353" s="1" t="n">
        <v>1054586</v>
      </c>
      <c r="H353" s="1" t="n">
        <v>0</v>
      </c>
      <c r="I353" s="1" t="n">
        <v>0</v>
      </c>
      <c r="J353" s="1" t="n">
        <v>519</v>
      </c>
      <c r="K353" s="1" t="n">
        <v>0</v>
      </c>
      <c r="L353" s="1" t="n">
        <v>0</v>
      </c>
      <c r="M353" s="1" t="n">
        <v>1201037.3</v>
      </c>
      <c r="N353" s="1" t="n">
        <v>145932.3</v>
      </c>
    </row>
    <row r="354" customFormat="false" ht="12.75" hidden="false" customHeight="false" outlineLevel="0" collapsed="false">
      <c r="A354" s="0" t="n">
        <v>2011</v>
      </c>
      <c r="B354" s="0" t="n">
        <v>111</v>
      </c>
      <c r="C354" s="0" t="n">
        <v>6261200649</v>
      </c>
      <c r="D354" s="1" t="n">
        <v>323233.2</v>
      </c>
      <c r="E354" s="1" t="n">
        <v>1188010.04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2795</v>
      </c>
      <c r="K354" s="1" t="n">
        <v>0</v>
      </c>
      <c r="L354" s="1" t="n">
        <v>907271</v>
      </c>
      <c r="M354" s="1" t="n">
        <v>1188010.04</v>
      </c>
      <c r="N354" s="1" t="n">
        <v>277944.04</v>
      </c>
    </row>
    <row r="355" customFormat="false" ht="12.75" hidden="false" customHeight="false" outlineLevel="0" collapsed="false">
      <c r="A355" s="0" t="n">
        <v>2011</v>
      </c>
      <c r="B355" s="0" t="n">
        <v>111</v>
      </c>
      <c r="C355" s="0" t="n">
        <v>6312040526</v>
      </c>
      <c r="D355" s="1" t="n">
        <v>1006622.1</v>
      </c>
      <c r="E355" s="1" t="n">
        <v>1485819.45</v>
      </c>
      <c r="F355" s="1" t="n">
        <v>151867</v>
      </c>
      <c r="G355" s="1" t="n">
        <v>0</v>
      </c>
      <c r="H355" s="1" t="n">
        <v>0</v>
      </c>
      <c r="I355" s="1" t="n">
        <v>0</v>
      </c>
      <c r="J355" s="1" t="n">
        <v>575598</v>
      </c>
      <c r="K355" s="1" t="n">
        <v>1023</v>
      </c>
      <c r="L355" s="1" t="n">
        <v>0</v>
      </c>
      <c r="M355" s="1" t="n">
        <v>1333952.45</v>
      </c>
      <c r="N355" s="1" t="n">
        <v>757331.45</v>
      </c>
    </row>
    <row r="356" customFormat="false" ht="12.75" hidden="false" customHeight="false" outlineLevel="0" collapsed="false">
      <c r="A356" s="0" t="n">
        <v>2011</v>
      </c>
      <c r="B356" s="0" t="n">
        <v>111</v>
      </c>
      <c r="C356" s="0" t="n">
        <v>6555161217</v>
      </c>
      <c r="D356" s="1" t="n">
        <v>14439.6</v>
      </c>
      <c r="E356" s="1" t="n">
        <v>1053223.12</v>
      </c>
      <c r="F356" s="1" t="n">
        <v>1034566</v>
      </c>
      <c r="G356" s="1" t="n">
        <v>0</v>
      </c>
      <c r="H356" s="1" t="n">
        <v>0</v>
      </c>
      <c r="I356" s="1" t="n">
        <v>0</v>
      </c>
      <c r="J356" s="1" t="n">
        <v>18657</v>
      </c>
      <c r="K356" s="1" t="n">
        <v>0</v>
      </c>
      <c r="L356" s="1" t="n">
        <v>0</v>
      </c>
      <c r="M356" s="1" t="n">
        <v>18657.12</v>
      </c>
      <c r="N356" s="1" t="n">
        <v>0.12</v>
      </c>
    </row>
    <row r="357" customFormat="false" ht="12.75" hidden="false" customHeight="false" outlineLevel="0" collapsed="false">
      <c r="A357" s="0" t="n">
        <v>2011</v>
      </c>
      <c r="B357" s="0" t="n">
        <v>111</v>
      </c>
      <c r="C357" s="0" t="n">
        <v>6562100941</v>
      </c>
      <c r="D357" s="1" t="n">
        <v>1373552.1</v>
      </c>
      <c r="E357" s="1" t="n">
        <v>1841595.81</v>
      </c>
      <c r="F357" s="1" t="n">
        <v>24992</v>
      </c>
      <c r="G357" s="1" t="n">
        <v>0</v>
      </c>
      <c r="H357" s="1" t="n">
        <v>0</v>
      </c>
      <c r="I357" s="1" t="n">
        <v>0</v>
      </c>
      <c r="J357" s="1" t="n">
        <v>80170</v>
      </c>
      <c r="K357" s="1" t="n">
        <v>345</v>
      </c>
      <c r="L357" s="1" t="n">
        <v>0</v>
      </c>
      <c r="M357" s="1" t="n">
        <v>1816603.81</v>
      </c>
      <c r="N357" s="1" t="n">
        <v>1736088.81</v>
      </c>
    </row>
    <row r="358" customFormat="false" ht="12.75" hidden="false" customHeight="false" outlineLevel="0" collapsed="false">
      <c r="A358" s="0" t="n">
        <v>2011</v>
      </c>
      <c r="B358" s="0" t="n">
        <v>111</v>
      </c>
      <c r="C358" s="0" t="n">
        <v>6607150924</v>
      </c>
      <c r="D358" s="1" t="n">
        <v>725605.2</v>
      </c>
      <c r="E358" s="1" t="n">
        <v>1105518.41</v>
      </c>
      <c r="F358" s="1" t="n">
        <v>293431</v>
      </c>
      <c r="G358" s="1" t="n">
        <v>0</v>
      </c>
      <c r="H358" s="1" t="n">
        <v>878</v>
      </c>
      <c r="I358" s="1" t="n">
        <v>0</v>
      </c>
      <c r="J358" s="1" t="n">
        <v>351395</v>
      </c>
      <c r="K358" s="1" t="n">
        <v>755</v>
      </c>
      <c r="L358" s="1" t="n">
        <v>0</v>
      </c>
      <c r="M358" s="1" t="n">
        <v>812087.41</v>
      </c>
      <c r="N358" s="1" t="n">
        <v>459059.41</v>
      </c>
    </row>
    <row r="359" customFormat="false" ht="12.75" hidden="false" customHeight="false" outlineLevel="0" collapsed="false">
      <c r="A359" s="0" t="n">
        <v>2011</v>
      </c>
      <c r="B359" s="0" t="n">
        <v>111</v>
      </c>
      <c r="C359" s="0" t="n">
        <v>6612281643</v>
      </c>
      <c r="D359" s="1" t="n">
        <v>742212</v>
      </c>
      <c r="E359" s="1" t="n">
        <v>1967668.43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229339</v>
      </c>
      <c r="K359" s="1" t="n">
        <v>14705</v>
      </c>
      <c r="L359" s="1" t="n">
        <v>0</v>
      </c>
      <c r="M359" s="1" t="n">
        <v>1967668.43</v>
      </c>
      <c r="N359" s="1" t="n">
        <v>1723624.43</v>
      </c>
    </row>
    <row r="360" customFormat="false" ht="12.75" hidden="false" customHeight="false" outlineLevel="0" collapsed="false">
      <c r="A360" s="0" t="n">
        <v>2011</v>
      </c>
      <c r="B360" s="0" t="n">
        <v>111</v>
      </c>
      <c r="C360" s="0" t="n">
        <v>6701190155</v>
      </c>
      <c r="D360" s="1" t="n">
        <v>53270.1</v>
      </c>
      <c r="E360" s="1" t="n">
        <v>1218038.57</v>
      </c>
      <c r="F360" s="1" t="n">
        <v>1081366</v>
      </c>
      <c r="G360" s="1" t="n">
        <v>0</v>
      </c>
      <c r="H360" s="1" t="n">
        <v>0</v>
      </c>
      <c r="I360" s="1" t="n">
        <v>0</v>
      </c>
      <c r="J360" s="1" t="n">
        <v>121588</v>
      </c>
      <c r="K360" s="1" t="n">
        <v>16522</v>
      </c>
      <c r="L360" s="1" t="n">
        <v>0</v>
      </c>
      <c r="M360" s="1" t="n">
        <v>136672.57</v>
      </c>
      <c r="N360" s="1" t="n">
        <v>0</v>
      </c>
    </row>
    <row r="361" customFormat="false" ht="12.75" hidden="false" customHeight="false" outlineLevel="0" collapsed="false">
      <c r="A361" s="0" t="n">
        <v>2011</v>
      </c>
      <c r="B361" s="0" t="n">
        <v>111</v>
      </c>
      <c r="C361" s="0" t="n">
        <v>6710310673</v>
      </c>
      <c r="D361" s="1" t="n">
        <v>926585.1</v>
      </c>
      <c r="E361" s="1" t="n">
        <v>1050148.6</v>
      </c>
      <c r="F361" s="1" t="n">
        <v>0</v>
      </c>
      <c r="G361" s="1" t="n">
        <v>0</v>
      </c>
      <c r="H361" s="1" t="n">
        <v>890729</v>
      </c>
      <c r="I361" s="1" t="n">
        <v>0</v>
      </c>
      <c r="J361" s="1" t="n">
        <v>45171</v>
      </c>
      <c r="K361" s="1" t="n">
        <v>0</v>
      </c>
      <c r="L361" s="1" t="n">
        <v>0</v>
      </c>
      <c r="M361" s="1" t="n">
        <v>1050148.6</v>
      </c>
      <c r="N361" s="1" t="n">
        <v>114248.6</v>
      </c>
    </row>
    <row r="362" customFormat="false" ht="12.75" hidden="false" customHeight="false" outlineLevel="0" collapsed="false">
      <c r="A362" s="0" t="n">
        <v>2011</v>
      </c>
      <c r="B362" s="0" t="n">
        <v>111</v>
      </c>
      <c r="C362" s="0" t="n">
        <v>6711040369</v>
      </c>
      <c r="D362" s="1" t="n">
        <v>1071584.1</v>
      </c>
      <c r="E362" s="1" t="n">
        <v>1334360.87</v>
      </c>
      <c r="F362" s="1" t="n">
        <v>0</v>
      </c>
      <c r="G362" s="1" t="n">
        <v>0</v>
      </c>
      <c r="H362" s="1" t="n">
        <v>958248</v>
      </c>
      <c r="I362" s="1" t="n">
        <v>0</v>
      </c>
      <c r="J362" s="1" t="n">
        <v>90339</v>
      </c>
      <c r="K362" s="1" t="n">
        <v>0</v>
      </c>
      <c r="L362" s="1" t="n">
        <v>0</v>
      </c>
      <c r="M362" s="1" t="n">
        <v>1334360.87</v>
      </c>
      <c r="N362" s="1" t="n">
        <v>285773.87</v>
      </c>
    </row>
    <row r="363" customFormat="false" ht="12.75" hidden="false" customHeight="false" outlineLevel="0" collapsed="false">
      <c r="A363" s="0" t="n">
        <v>2011</v>
      </c>
      <c r="B363" s="0" t="n">
        <v>111</v>
      </c>
      <c r="C363" s="0" t="n">
        <v>7054285777</v>
      </c>
      <c r="D363" s="1" t="n">
        <v>159106.5</v>
      </c>
      <c r="E363" s="1" t="n">
        <v>1546892.18</v>
      </c>
      <c r="F363" s="1" t="n">
        <v>1371573</v>
      </c>
      <c r="G363" s="1" t="n">
        <v>0</v>
      </c>
      <c r="H363" s="1" t="n">
        <v>0</v>
      </c>
      <c r="I363" s="1" t="n">
        <v>0</v>
      </c>
      <c r="J363" s="1" t="n">
        <v>175319</v>
      </c>
      <c r="K363" s="1" t="n">
        <v>0</v>
      </c>
      <c r="L363" s="1" t="n">
        <v>0</v>
      </c>
      <c r="M363" s="1" t="n">
        <v>175319.18</v>
      </c>
      <c r="N363" s="1" t="n">
        <v>0.18</v>
      </c>
    </row>
    <row r="364" customFormat="false" ht="12.75" hidden="false" customHeight="false" outlineLevel="0" collapsed="false">
      <c r="A364" s="0" t="n">
        <v>2011</v>
      </c>
      <c r="B364" s="0" t="n">
        <v>111</v>
      </c>
      <c r="C364" s="0" t="n">
        <v>7153125276</v>
      </c>
      <c r="D364" s="1" t="n">
        <v>46448.1</v>
      </c>
      <c r="E364" s="1" t="n">
        <v>1328109.75</v>
      </c>
      <c r="F364" s="1" t="n">
        <v>1281662</v>
      </c>
      <c r="G364" s="1" t="n">
        <v>0</v>
      </c>
      <c r="H364" s="1" t="n">
        <v>0</v>
      </c>
      <c r="I364" s="1" t="n">
        <v>0</v>
      </c>
      <c r="J364" s="1" t="n">
        <v>46448</v>
      </c>
      <c r="K364" s="1" t="n">
        <v>0</v>
      </c>
      <c r="L364" s="1" t="n">
        <v>0</v>
      </c>
      <c r="M364" s="1" t="n">
        <v>46447.75</v>
      </c>
      <c r="N364" s="1" t="n">
        <v>0</v>
      </c>
    </row>
    <row r="365" customFormat="false" ht="12.75" hidden="false" customHeight="false" outlineLevel="0" collapsed="false">
      <c r="A365" s="0" t="n">
        <v>2011</v>
      </c>
      <c r="B365" s="0" t="n">
        <v>111</v>
      </c>
      <c r="C365" s="0" t="n">
        <v>7262293753</v>
      </c>
      <c r="D365" s="1" t="n">
        <v>70439.4</v>
      </c>
      <c r="E365" s="1" t="n">
        <v>1196897.22</v>
      </c>
      <c r="F365" s="1" t="n">
        <v>866612</v>
      </c>
      <c r="G365" s="1" t="n">
        <v>0</v>
      </c>
      <c r="H365" s="1" t="n">
        <v>0</v>
      </c>
      <c r="I365" s="1" t="n">
        <v>0</v>
      </c>
      <c r="J365" s="1" t="n">
        <v>330040</v>
      </c>
      <c r="K365" s="1" t="n">
        <v>0</v>
      </c>
      <c r="L365" s="1" t="n">
        <v>0</v>
      </c>
      <c r="M365" s="1" t="n">
        <v>330285.22</v>
      </c>
      <c r="N365" s="1" t="n">
        <v>245.22</v>
      </c>
    </row>
    <row r="366" customFormat="false" ht="12.75" hidden="false" customHeight="false" outlineLevel="0" collapsed="false">
      <c r="A366" s="0" t="n">
        <v>2011</v>
      </c>
      <c r="B366" s="0" t="n">
        <v>111</v>
      </c>
      <c r="C366" s="0" t="n">
        <v>7358134443</v>
      </c>
      <c r="D366" s="1" t="n">
        <v>1145713.5</v>
      </c>
      <c r="E366" s="1" t="n">
        <v>1958528.21</v>
      </c>
      <c r="F366" s="1" t="n">
        <v>618455</v>
      </c>
      <c r="G366" s="1" t="n">
        <v>0</v>
      </c>
      <c r="H366" s="1" t="n">
        <v>0</v>
      </c>
      <c r="I366" s="1" t="n">
        <v>0</v>
      </c>
      <c r="J366" s="1" t="n">
        <v>65331</v>
      </c>
      <c r="K366" s="1" t="n">
        <v>3484</v>
      </c>
      <c r="L366" s="1" t="n">
        <v>0</v>
      </c>
      <c r="M366" s="1" t="n">
        <v>1340073.21</v>
      </c>
      <c r="N366" s="1" t="n">
        <v>1271258.21</v>
      </c>
    </row>
    <row r="367" customFormat="false" ht="12.75" hidden="false" customHeight="false" outlineLevel="0" collapsed="false">
      <c r="A367" s="0" t="n">
        <v>2011</v>
      </c>
      <c r="B367" s="0" t="n">
        <v>111</v>
      </c>
      <c r="C367" s="0" t="n">
        <v>7361153811</v>
      </c>
      <c r="D367" s="1" t="n">
        <v>683096.4</v>
      </c>
      <c r="E367" s="1" t="n">
        <v>1059920.49</v>
      </c>
      <c r="F367" s="1" t="n">
        <v>218682</v>
      </c>
      <c r="G367" s="1" t="n">
        <v>0</v>
      </c>
      <c r="H367" s="1" t="n">
        <v>0</v>
      </c>
      <c r="I367" s="1" t="n">
        <v>0</v>
      </c>
      <c r="J367" s="1" t="n">
        <v>192355</v>
      </c>
      <c r="K367" s="1" t="n">
        <v>33799</v>
      </c>
      <c r="L367" s="1" t="n">
        <v>0</v>
      </c>
      <c r="M367" s="1" t="n">
        <v>841238.49</v>
      </c>
      <c r="N367" s="1" t="n">
        <v>615084.49</v>
      </c>
    </row>
    <row r="368" customFormat="false" ht="12.75" hidden="false" customHeight="false" outlineLevel="0" collapsed="false">
      <c r="A368" s="0" t="n">
        <v>2011</v>
      </c>
      <c r="B368" s="0" t="n">
        <v>111</v>
      </c>
      <c r="C368" s="0" t="n">
        <v>7609192811</v>
      </c>
      <c r="D368" s="1" t="n">
        <v>1841332.5</v>
      </c>
      <c r="E368" s="1" t="n">
        <v>2883717.63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63454</v>
      </c>
      <c r="K368" s="1" t="n">
        <v>0</v>
      </c>
      <c r="L368" s="1" t="n">
        <v>0</v>
      </c>
      <c r="M368" s="1" t="n">
        <v>2883717.63</v>
      </c>
      <c r="N368" s="1" t="n">
        <v>2820263.63</v>
      </c>
    </row>
    <row r="369" customFormat="false" ht="12.75" hidden="false" customHeight="false" outlineLevel="0" collapsed="false">
      <c r="A369" s="0" t="n">
        <v>2011</v>
      </c>
      <c r="B369" s="0" t="n">
        <v>111</v>
      </c>
      <c r="C369" s="0" t="n">
        <v>7609294869</v>
      </c>
      <c r="D369" s="1" t="n">
        <v>991242.9</v>
      </c>
      <c r="E369" s="1" t="n">
        <v>1250714.02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142927</v>
      </c>
      <c r="K369" s="1" t="n">
        <v>0</v>
      </c>
      <c r="L369" s="1" t="n">
        <v>0</v>
      </c>
      <c r="M369" s="1" t="n">
        <v>1250714.02</v>
      </c>
      <c r="N369" s="1" t="n">
        <v>1107787.02</v>
      </c>
    </row>
    <row r="370" customFormat="false" ht="12.75" hidden="false" customHeight="false" outlineLevel="0" collapsed="false">
      <c r="A370" s="0" t="n">
        <v>2011</v>
      </c>
      <c r="B370" s="0" t="n">
        <v>111</v>
      </c>
      <c r="C370" s="0" t="n">
        <v>7610225315</v>
      </c>
      <c r="D370" s="1" t="n">
        <v>1087909.2</v>
      </c>
      <c r="E370" s="1" t="n">
        <v>1236442.29</v>
      </c>
      <c r="F370" s="1" t="n">
        <v>0</v>
      </c>
      <c r="G370" s="1" t="n">
        <v>0</v>
      </c>
      <c r="H370" s="1" t="n">
        <v>967380</v>
      </c>
      <c r="I370" s="1" t="n">
        <v>0</v>
      </c>
      <c r="J370" s="1" t="n">
        <v>116882</v>
      </c>
      <c r="K370" s="1" t="n">
        <v>11095</v>
      </c>
      <c r="L370" s="1" t="n">
        <v>0</v>
      </c>
      <c r="M370" s="1" t="n">
        <v>1236442.29</v>
      </c>
      <c r="N370" s="1" t="n">
        <v>141085.29</v>
      </c>
    </row>
    <row r="371" customFormat="false" ht="12.75" hidden="false" customHeight="false" outlineLevel="0" collapsed="false">
      <c r="A371" s="0" t="n">
        <v>2011</v>
      </c>
      <c r="B371" s="0" t="n">
        <v>111</v>
      </c>
      <c r="C371" s="0" t="n">
        <v>7657075514</v>
      </c>
      <c r="D371" s="1" t="n">
        <v>1027931.4</v>
      </c>
      <c r="E371" s="1" t="n">
        <v>1370948.42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88794</v>
      </c>
      <c r="K371" s="1" t="n">
        <v>0</v>
      </c>
      <c r="L371" s="1" t="n">
        <v>0</v>
      </c>
      <c r="M371" s="1" t="n">
        <v>1370948.42</v>
      </c>
      <c r="N371" s="1" t="n">
        <v>1282154.42</v>
      </c>
    </row>
    <row r="372" customFormat="false" ht="12.75" hidden="false" customHeight="false" outlineLevel="0" collapsed="false">
      <c r="A372" s="0" t="n">
        <v>2011</v>
      </c>
      <c r="B372" s="0" t="n">
        <v>111</v>
      </c>
      <c r="C372" s="0" t="n">
        <v>7810165759</v>
      </c>
      <c r="D372" s="1" t="n">
        <v>603189</v>
      </c>
      <c r="E372" s="1" t="n">
        <v>1009108.86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197942</v>
      </c>
      <c r="K372" s="1" t="n">
        <v>410</v>
      </c>
      <c r="L372" s="1" t="n">
        <v>0</v>
      </c>
      <c r="M372" s="1" t="n">
        <v>1009108.86</v>
      </c>
      <c r="N372" s="1" t="n">
        <v>810756.86</v>
      </c>
    </row>
    <row r="373" customFormat="false" ht="12.75" hidden="false" customHeight="false" outlineLevel="0" collapsed="false">
      <c r="A373" s="0" t="n">
        <v>2011</v>
      </c>
      <c r="B373" s="0" t="n">
        <v>111</v>
      </c>
      <c r="C373" s="0" t="n">
        <v>7903245779</v>
      </c>
      <c r="D373" s="1" t="n">
        <v>2157405.3</v>
      </c>
      <c r="E373" s="1" t="n">
        <v>3819193.49</v>
      </c>
      <c r="F373" s="1" t="n">
        <v>0</v>
      </c>
      <c r="G373" s="1" t="n">
        <v>0</v>
      </c>
      <c r="H373" s="1" t="n">
        <v>13410</v>
      </c>
      <c r="I373" s="1" t="n">
        <v>0</v>
      </c>
      <c r="J373" s="1" t="n">
        <v>49507</v>
      </c>
      <c r="K373" s="1" t="n">
        <v>980</v>
      </c>
      <c r="L373" s="1" t="n">
        <v>0</v>
      </c>
      <c r="M373" s="1" t="n">
        <v>3819193.49</v>
      </c>
      <c r="N373" s="1" t="n">
        <v>3755296.49</v>
      </c>
    </row>
    <row r="374" customFormat="false" ht="12.75" hidden="false" customHeight="false" outlineLevel="0" collapsed="false">
      <c r="A374" s="0" t="n">
        <v>2011</v>
      </c>
      <c r="B374" s="0" t="n">
        <v>111</v>
      </c>
      <c r="C374" s="0" t="n">
        <v>8451264932</v>
      </c>
      <c r="D374" s="1" t="n">
        <v>2065887</v>
      </c>
      <c r="E374" s="1" t="n">
        <v>2510974.82</v>
      </c>
      <c r="F374" s="1" t="n">
        <v>0</v>
      </c>
      <c r="G374" s="1" t="n">
        <v>0</v>
      </c>
      <c r="H374" s="1" t="n">
        <v>878</v>
      </c>
      <c r="I374" s="1" t="n">
        <v>0</v>
      </c>
      <c r="J374" s="1" t="n">
        <v>117763</v>
      </c>
      <c r="K374" s="1" t="n">
        <v>2470</v>
      </c>
      <c r="L374" s="1" t="n">
        <v>0</v>
      </c>
      <c r="M374" s="1" t="n">
        <v>2510974.82</v>
      </c>
      <c r="N374" s="1" t="n">
        <v>2389863.82</v>
      </c>
    </row>
    <row r="375" customFormat="false" ht="12.75" hidden="false" customHeight="false" outlineLevel="0" collapsed="false">
      <c r="A375" s="0" t="n">
        <v>2011</v>
      </c>
      <c r="B375" s="0" t="n">
        <v>111</v>
      </c>
      <c r="C375" s="0" t="n">
        <v>8560026002</v>
      </c>
      <c r="D375" s="1" t="n">
        <v>1317051.9</v>
      </c>
      <c r="E375" s="1" t="n">
        <v>1620930.64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20006</v>
      </c>
      <c r="K375" s="1" t="n">
        <v>954</v>
      </c>
      <c r="L375" s="1" t="n">
        <v>0</v>
      </c>
      <c r="M375" s="1" t="n">
        <v>1620930.64</v>
      </c>
      <c r="N375" s="1" t="n">
        <v>1599970.64</v>
      </c>
    </row>
    <row r="376" customFormat="false" ht="12.75" hidden="false" customHeight="false" outlineLevel="0" collapsed="false">
      <c r="A376" s="0" t="n">
        <v>2011</v>
      </c>
      <c r="B376" s="0" t="n">
        <v>111</v>
      </c>
      <c r="C376" s="0" t="n">
        <v>8905294783</v>
      </c>
      <c r="D376" s="1" t="n">
        <v>1345405.5</v>
      </c>
      <c r="E376" s="1" t="n">
        <v>1739762.22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1739762.22</v>
      </c>
      <c r="N376" s="1" t="n">
        <v>1739762.22</v>
      </c>
    </row>
    <row r="377" customFormat="false" ht="12.75" hidden="false" customHeight="false" outlineLevel="0" collapsed="false">
      <c r="A377" s="0" t="n">
        <v>2011</v>
      </c>
      <c r="B377" s="0" t="n">
        <v>111</v>
      </c>
      <c r="C377" s="0" t="n">
        <v>9054196173</v>
      </c>
      <c r="D377" s="1" t="n">
        <v>648612.9</v>
      </c>
      <c r="E377" s="1" t="n">
        <v>1037593.53</v>
      </c>
      <c r="F377" s="1" t="n">
        <v>333975</v>
      </c>
      <c r="G377" s="1" t="n">
        <v>0</v>
      </c>
      <c r="H377" s="1" t="n">
        <v>0</v>
      </c>
      <c r="I377" s="1" t="n">
        <v>0</v>
      </c>
      <c r="J377" s="1" t="n">
        <v>77477</v>
      </c>
      <c r="K377" s="1" t="n">
        <v>16522</v>
      </c>
      <c r="L377" s="1" t="n">
        <v>0</v>
      </c>
      <c r="M377" s="1" t="n">
        <v>703618.53</v>
      </c>
      <c r="N377" s="1" t="n">
        <v>609619.53</v>
      </c>
    </row>
    <row r="378" customFormat="false" ht="12.75" hidden="false" customHeight="false" outlineLevel="0" collapsed="false">
      <c r="A378" s="0" t="n">
        <v>2011</v>
      </c>
      <c r="B378" s="0" t="n">
        <v>111</v>
      </c>
      <c r="C378" s="0" t="n">
        <v>9111060189</v>
      </c>
      <c r="D378" s="1" t="n">
        <v>6151.5</v>
      </c>
      <c r="E378" s="1" t="n">
        <v>1171183.98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1171184</v>
      </c>
      <c r="K378" s="1" t="n">
        <v>0</v>
      </c>
      <c r="L378" s="1" t="n">
        <v>0</v>
      </c>
      <c r="M378" s="1" t="n">
        <v>1171183.98</v>
      </c>
      <c r="N378" s="1" t="n">
        <v>0</v>
      </c>
    </row>
    <row r="379" customFormat="false" ht="12.75" hidden="false" customHeight="false" outlineLevel="0" collapsed="false">
      <c r="A379" s="0" t="n">
        <v>2011</v>
      </c>
      <c r="B379" s="0" t="n">
        <v>111</v>
      </c>
      <c r="C379" s="0" t="n">
        <v>9412285509</v>
      </c>
      <c r="D379" s="1" t="n">
        <v>18091.8</v>
      </c>
      <c r="E379" s="1" t="n">
        <v>1546374.18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1546374</v>
      </c>
      <c r="K379" s="1" t="n">
        <v>0</v>
      </c>
      <c r="L379" s="1" t="n">
        <v>0</v>
      </c>
      <c r="M379" s="1" t="n">
        <v>1546374.18</v>
      </c>
      <c r="N379" s="1" t="n">
        <v>0.18</v>
      </c>
    </row>
    <row r="380" customFormat="false" ht="12.75" hidden="false" customHeight="false" outlineLevel="0" collapsed="false">
      <c r="A380" s="0" t="n">
        <v>2011</v>
      </c>
      <c r="B380" s="0" t="n">
        <v>111</v>
      </c>
      <c r="C380" s="0" t="n">
        <v>9502034872</v>
      </c>
      <c r="D380" s="1" t="n">
        <v>3042952.2</v>
      </c>
      <c r="E380" s="1" t="n">
        <v>3513903.26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2513</v>
      </c>
      <c r="K380" s="1" t="n">
        <v>0</v>
      </c>
      <c r="L380" s="1" t="n">
        <v>0</v>
      </c>
      <c r="M380" s="1" t="n">
        <v>3513903.26</v>
      </c>
      <c r="N380" s="1" t="n">
        <v>3511390.26</v>
      </c>
    </row>
    <row r="381" customFormat="false" ht="12.75" hidden="false" customHeight="false" outlineLevel="0" collapsed="false">
      <c r="A381" s="0" t="n">
        <v>2011</v>
      </c>
      <c r="B381" s="0" t="n">
        <v>201</v>
      </c>
      <c r="C381" s="0" t="n">
        <v>162035731</v>
      </c>
      <c r="D381" s="1" t="n">
        <v>892247.4</v>
      </c>
      <c r="E381" s="1" t="n">
        <v>1121803.5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37946</v>
      </c>
      <c r="K381" s="1" t="n">
        <v>0</v>
      </c>
      <c r="L381" s="1" t="n">
        <v>0</v>
      </c>
      <c r="M381" s="1" t="n">
        <v>1121803.5</v>
      </c>
      <c r="N381" s="1" t="n">
        <v>1083857.5</v>
      </c>
    </row>
    <row r="382" customFormat="false" ht="12.75" hidden="false" customHeight="false" outlineLevel="0" collapsed="false">
      <c r="A382" s="0" t="n">
        <v>2011</v>
      </c>
      <c r="B382" s="0" t="n">
        <v>201</v>
      </c>
      <c r="C382" s="0" t="n">
        <v>330621153</v>
      </c>
      <c r="D382" s="1" t="n">
        <v>37510.2</v>
      </c>
      <c r="E382" s="1" t="n">
        <v>1094195.83</v>
      </c>
      <c r="F382" s="1" t="n">
        <v>1034566</v>
      </c>
      <c r="G382" s="1" t="n">
        <v>0</v>
      </c>
      <c r="H382" s="1" t="n">
        <v>0</v>
      </c>
      <c r="I382" s="1" t="n">
        <v>0</v>
      </c>
      <c r="J382" s="1" t="n">
        <v>55043</v>
      </c>
      <c r="K382" s="1" t="n">
        <v>1015</v>
      </c>
      <c r="L382" s="1" t="n">
        <v>0</v>
      </c>
      <c r="M382" s="1" t="n">
        <v>59629.83</v>
      </c>
      <c r="N382" s="1" t="n">
        <v>3571.83</v>
      </c>
    </row>
    <row r="383" customFormat="false" ht="12.75" hidden="false" customHeight="false" outlineLevel="0" collapsed="false">
      <c r="A383" s="0" t="n">
        <v>2011</v>
      </c>
      <c r="B383" s="0" t="n">
        <v>201</v>
      </c>
      <c r="C383" s="0" t="n">
        <v>375805450</v>
      </c>
      <c r="D383" s="1" t="n">
        <v>211776.3</v>
      </c>
      <c r="E383" s="1" t="n">
        <v>1037103.46</v>
      </c>
      <c r="F383" s="1" t="n">
        <v>761615</v>
      </c>
      <c r="G383" s="1" t="n">
        <v>0</v>
      </c>
      <c r="H383" s="1" t="n">
        <v>0</v>
      </c>
      <c r="I383" s="1" t="n">
        <v>0</v>
      </c>
      <c r="J383" s="1" t="n">
        <v>209356</v>
      </c>
      <c r="K383" s="1" t="n">
        <v>0</v>
      </c>
      <c r="L383" s="1" t="n">
        <v>0</v>
      </c>
      <c r="M383" s="1" t="n">
        <v>275488.46</v>
      </c>
      <c r="N383" s="1" t="n">
        <v>66132.46</v>
      </c>
    </row>
    <row r="384" customFormat="false" ht="12.75" hidden="false" customHeight="false" outlineLevel="0" collapsed="false">
      <c r="A384" s="0" t="n">
        <v>2011</v>
      </c>
      <c r="B384" s="0" t="n">
        <v>201</v>
      </c>
      <c r="C384" s="0" t="n">
        <v>410317432</v>
      </c>
      <c r="D384" s="1" t="n">
        <v>142995.6</v>
      </c>
      <c r="E384" s="1" t="n">
        <v>1067456.24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17841</v>
      </c>
      <c r="K384" s="1" t="n">
        <v>0</v>
      </c>
      <c r="L384" s="1" t="n">
        <v>938401</v>
      </c>
      <c r="M384" s="1" t="n">
        <v>1067456.24</v>
      </c>
      <c r="N384" s="1" t="n">
        <v>111214.24</v>
      </c>
    </row>
    <row r="385" customFormat="false" ht="12.75" hidden="false" customHeight="false" outlineLevel="0" collapsed="false">
      <c r="A385" s="0" t="n">
        <v>2011</v>
      </c>
      <c r="B385" s="0" t="n">
        <v>201</v>
      </c>
      <c r="C385" s="0" t="n">
        <v>430824469</v>
      </c>
      <c r="D385" s="1" t="n">
        <v>245802.6</v>
      </c>
      <c r="E385" s="1" t="n">
        <v>1262901.9</v>
      </c>
      <c r="F385" s="1" t="n">
        <v>952302</v>
      </c>
      <c r="G385" s="1" t="n">
        <v>0</v>
      </c>
      <c r="H385" s="1" t="n">
        <v>0</v>
      </c>
      <c r="I385" s="1" t="n">
        <v>0</v>
      </c>
      <c r="J385" s="1" t="n">
        <v>64992</v>
      </c>
      <c r="K385" s="1" t="n">
        <v>0</v>
      </c>
      <c r="L385" s="1" t="n">
        <v>0</v>
      </c>
      <c r="M385" s="1" t="n">
        <v>310599.9</v>
      </c>
      <c r="N385" s="1" t="n">
        <v>245607.9</v>
      </c>
    </row>
    <row r="386" customFormat="false" ht="12.75" hidden="false" customHeight="false" outlineLevel="0" collapsed="false">
      <c r="A386" s="0" t="n">
        <v>2011</v>
      </c>
      <c r="B386" s="0" t="n">
        <v>201</v>
      </c>
      <c r="C386" s="0" t="n">
        <v>435615407</v>
      </c>
      <c r="D386" s="1" t="n">
        <v>128362.5</v>
      </c>
      <c r="E386" s="1" t="n">
        <v>1098216.28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12809</v>
      </c>
      <c r="K386" s="1" t="n">
        <v>1130</v>
      </c>
      <c r="L386" s="1" t="n">
        <v>977343</v>
      </c>
      <c r="M386" s="1" t="n">
        <v>1098216.28</v>
      </c>
      <c r="N386" s="1" t="n">
        <v>106934.28</v>
      </c>
    </row>
    <row r="387" customFormat="false" ht="12.75" hidden="false" customHeight="false" outlineLevel="0" collapsed="false">
      <c r="A387" s="0" t="n">
        <v>2011</v>
      </c>
      <c r="B387" s="0" t="n">
        <v>201</v>
      </c>
      <c r="C387" s="0" t="n">
        <v>456212049</v>
      </c>
      <c r="D387" s="1" t="n">
        <v>864982.8</v>
      </c>
      <c r="E387" s="1" t="n">
        <v>1032015.73</v>
      </c>
      <c r="F387" s="1" t="n">
        <v>0</v>
      </c>
      <c r="G387" s="1" t="n">
        <v>0</v>
      </c>
      <c r="H387" s="1" t="n">
        <v>993790</v>
      </c>
      <c r="I387" s="1" t="n">
        <v>0</v>
      </c>
      <c r="J387" s="1" t="n">
        <v>23104</v>
      </c>
      <c r="K387" s="1" t="n">
        <v>0</v>
      </c>
      <c r="L387" s="1" t="n">
        <v>0</v>
      </c>
      <c r="M387" s="1" t="n">
        <v>1032015.73</v>
      </c>
      <c r="N387" s="1" t="n">
        <v>15121.73</v>
      </c>
    </row>
    <row r="388" customFormat="false" ht="12.75" hidden="false" customHeight="false" outlineLevel="0" collapsed="false">
      <c r="A388" s="0" t="n">
        <v>2011</v>
      </c>
      <c r="B388" s="0" t="n">
        <v>201</v>
      </c>
      <c r="C388" s="0" t="n">
        <v>470705431</v>
      </c>
      <c r="D388" s="1" t="n">
        <v>120159</v>
      </c>
      <c r="E388" s="1" t="n">
        <v>1280520.13</v>
      </c>
      <c r="F388" s="1" t="n">
        <v>875414</v>
      </c>
      <c r="G388" s="1" t="n">
        <v>0</v>
      </c>
      <c r="H388" s="1" t="n">
        <v>0</v>
      </c>
      <c r="I388" s="1" t="n">
        <v>0</v>
      </c>
      <c r="J388" s="1" t="n">
        <v>265765</v>
      </c>
      <c r="K388" s="1" t="n">
        <v>34863</v>
      </c>
      <c r="L388" s="1" t="n">
        <v>0</v>
      </c>
      <c r="M388" s="1" t="n">
        <v>405106.13</v>
      </c>
      <c r="N388" s="1" t="n">
        <v>104478.13</v>
      </c>
    </row>
    <row r="389" customFormat="false" ht="12.75" hidden="false" customHeight="false" outlineLevel="0" collapsed="false">
      <c r="A389" s="0" t="n">
        <v>2011</v>
      </c>
      <c r="B389" s="0" t="n">
        <v>201</v>
      </c>
      <c r="C389" s="0" t="n">
        <v>520314218</v>
      </c>
      <c r="D389" s="1" t="n">
        <v>25357.5</v>
      </c>
      <c r="E389" s="1" t="n">
        <v>1053001.73</v>
      </c>
      <c r="F389" s="1" t="n">
        <v>1025319</v>
      </c>
      <c r="G389" s="1" t="n">
        <v>0</v>
      </c>
      <c r="H389" s="1" t="n">
        <v>0</v>
      </c>
      <c r="I389" s="1" t="n">
        <v>0</v>
      </c>
      <c r="J389" s="1" t="n">
        <v>27683</v>
      </c>
      <c r="K389" s="1" t="n">
        <v>0</v>
      </c>
      <c r="L389" s="1" t="n">
        <v>0</v>
      </c>
      <c r="M389" s="1" t="n">
        <v>27682.73</v>
      </c>
      <c r="N389" s="1" t="n">
        <v>0</v>
      </c>
    </row>
    <row r="390" customFormat="false" ht="12.75" hidden="false" customHeight="false" outlineLevel="0" collapsed="false">
      <c r="A390" s="0" t="n">
        <v>2011</v>
      </c>
      <c r="B390" s="0" t="n">
        <v>201</v>
      </c>
      <c r="C390" s="0" t="n">
        <v>521224351</v>
      </c>
      <c r="D390" s="1" t="n">
        <v>1237566.6</v>
      </c>
      <c r="E390" s="1" t="n">
        <v>1946139.03</v>
      </c>
      <c r="F390" s="1" t="n">
        <v>38303</v>
      </c>
      <c r="G390" s="1" t="n">
        <v>0</v>
      </c>
      <c r="H390" s="1" t="n">
        <v>22453</v>
      </c>
      <c r="I390" s="1" t="n">
        <v>0</v>
      </c>
      <c r="J390" s="1" t="n">
        <v>232369</v>
      </c>
      <c r="K390" s="1" t="n">
        <v>2010</v>
      </c>
      <c r="L390" s="1" t="n">
        <v>0</v>
      </c>
      <c r="M390" s="1" t="n">
        <v>1907836.03</v>
      </c>
      <c r="N390" s="1" t="n">
        <v>1651004.03</v>
      </c>
    </row>
    <row r="391" customFormat="false" ht="12.75" hidden="false" customHeight="false" outlineLevel="0" collapsed="false">
      <c r="A391" s="0" t="n">
        <v>2011</v>
      </c>
      <c r="B391" s="0" t="n">
        <v>201</v>
      </c>
      <c r="C391" s="0" t="n">
        <v>5502222000</v>
      </c>
      <c r="D391" s="1" t="n">
        <v>22474.8</v>
      </c>
      <c r="E391" s="1" t="n">
        <v>1202233.78</v>
      </c>
      <c r="F391" s="1" t="n">
        <v>1174933</v>
      </c>
      <c r="G391" s="1" t="n">
        <v>0</v>
      </c>
      <c r="H391" s="1" t="n">
        <v>0</v>
      </c>
      <c r="I391" s="1" t="n">
        <v>0</v>
      </c>
      <c r="J391" s="1" t="n">
        <v>26462</v>
      </c>
      <c r="K391" s="1" t="n">
        <v>0</v>
      </c>
      <c r="L391" s="1" t="n">
        <v>0</v>
      </c>
      <c r="M391" s="1" t="n">
        <v>27300.78</v>
      </c>
      <c r="N391" s="1" t="n">
        <v>838.78</v>
      </c>
    </row>
    <row r="392" customFormat="false" ht="12.75" hidden="false" customHeight="false" outlineLevel="0" collapsed="false">
      <c r="A392" s="0" t="n">
        <v>2011</v>
      </c>
      <c r="B392" s="0" t="n">
        <v>201</v>
      </c>
      <c r="C392" s="0" t="n">
        <v>5653232255</v>
      </c>
      <c r="D392" s="1" t="n">
        <v>941167.8</v>
      </c>
      <c r="E392" s="1" t="n">
        <v>1145579.14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4034</v>
      </c>
      <c r="L392" s="1" t="n">
        <v>0</v>
      </c>
      <c r="M392" s="1" t="n">
        <v>1145579.14</v>
      </c>
      <c r="N392" s="1" t="n">
        <v>1141545.14</v>
      </c>
    </row>
    <row r="393" customFormat="false" ht="12.75" hidden="false" customHeight="false" outlineLevel="0" collapsed="false">
      <c r="A393" s="0" t="n">
        <v>2011</v>
      </c>
      <c r="B393" s="0" t="n">
        <v>201</v>
      </c>
      <c r="C393" s="0" t="n">
        <v>5804201403</v>
      </c>
      <c r="D393" s="1" t="n">
        <v>64936.8</v>
      </c>
      <c r="E393" s="1" t="n">
        <v>1113927.25</v>
      </c>
      <c r="F393" s="1" t="n">
        <v>743249</v>
      </c>
      <c r="G393" s="1" t="n">
        <v>0</v>
      </c>
      <c r="H393" s="1" t="n">
        <v>0</v>
      </c>
      <c r="I393" s="1" t="n">
        <v>0</v>
      </c>
      <c r="J393" s="1" t="n">
        <v>320900</v>
      </c>
      <c r="K393" s="1" t="n">
        <v>32492</v>
      </c>
      <c r="L393" s="1" t="n">
        <v>0</v>
      </c>
      <c r="M393" s="1" t="n">
        <v>370678.25</v>
      </c>
      <c r="N393" s="1" t="n">
        <v>17286.25</v>
      </c>
    </row>
    <row r="394" customFormat="false" ht="12.75" hidden="false" customHeight="false" outlineLevel="0" collapsed="false">
      <c r="A394" s="0" t="n">
        <v>2011</v>
      </c>
      <c r="B394" s="0" t="n">
        <v>201</v>
      </c>
      <c r="C394" s="0" t="n">
        <v>6403151524</v>
      </c>
      <c r="D394" s="1" t="n">
        <v>102936.6</v>
      </c>
      <c r="E394" s="1" t="n">
        <v>1009720.78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8273</v>
      </c>
      <c r="K394" s="1" t="n">
        <v>0</v>
      </c>
      <c r="L394" s="1" t="n">
        <v>902280</v>
      </c>
      <c r="M394" s="1" t="n">
        <v>1009720.78</v>
      </c>
      <c r="N394" s="1" t="n">
        <v>99167.78</v>
      </c>
    </row>
    <row r="395" customFormat="false" ht="12.75" hidden="false" customHeight="false" outlineLevel="0" collapsed="false">
      <c r="A395" s="0" t="n">
        <v>2011</v>
      </c>
      <c r="B395" s="0" t="n">
        <v>201</v>
      </c>
      <c r="C395" s="0" t="n">
        <v>7660025351</v>
      </c>
      <c r="D395" s="1" t="n">
        <v>1171597.5</v>
      </c>
      <c r="E395" s="1" t="n">
        <v>1652327.86</v>
      </c>
      <c r="F395" s="1" t="n">
        <v>0</v>
      </c>
      <c r="G395" s="1" t="n">
        <v>0</v>
      </c>
      <c r="H395" s="1" t="n">
        <v>980730</v>
      </c>
      <c r="I395" s="1" t="n">
        <v>0</v>
      </c>
      <c r="J395" s="1" t="n">
        <v>81005</v>
      </c>
      <c r="K395" s="1" t="n">
        <v>0</v>
      </c>
      <c r="L395" s="1" t="n">
        <v>0</v>
      </c>
      <c r="M395" s="1" t="n">
        <v>1652327.86</v>
      </c>
      <c r="N395" s="1" t="n">
        <v>590592.86</v>
      </c>
    </row>
    <row r="396" customFormat="false" ht="12.75" hidden="false" customHeight="false" outlineLevel="0" collapsed="false">
      <c r="A396" s="0" t="n">
        <v>2011</v>
      </c>
      <c r="B396" s="0" t="n">
        <v>201</v>
      </c>
      <c r="C396" s="0" t="n">
        <v>7759244856</v>
      </c>
      <c r="D396" s="1" t="n">
        <v>1004735.7</v>
      </c>
      <c r="E396" s="1" t="n">
        <v>1090100.51</v>
      </c>
      <c r="F396" s="1" t="n">
        <v>0</v>
      </c>
      <c r="G396" s="1" t="n">
        <v>0</v>
      </c>
      <c r="H396" s="1" t="n">
        <v>994471</v>
      </c>
      <c r="I396" s="1" t="n">
        <v>0</v>
      </c>
      <c r="J396" s="1" t="n">
        <v>59135</v>
      </c>
      <c r="K396" s="1" t="n">
        <v>0</v>
      </c>
      <c r="L396" s="1" t="n">
        <v>0</v>
      </c>
      <c r="M396" s="1" t="n">
        <v>1090100.51</v>
      </c>
      <c r="N396" s="1" t="n">
        <v>36494.51</v>
      </c>
    </row>
    <row r="397" customFormat="false" ht="12.75" hidden="false" customHeight="false" outlineLevel="0" collapsed="false">
      <c r="A397" s="0" t="n">
        <v>2011</v>
      </c>
      <c r="B397" s="0" t="n">
        <v>205</v>
      </c>
      <c r="C397" s="0" t="n">
        <v>204126142</v>
      </c>
      <c r="D397" s="1" t="n">
        <v>19295.1</v>
      </c>
      <c r="E397" s="1" t="n">
        <v>1046626.58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1046627</v>
      </c>
      <c r="K397" s="1" t="n">
        <v>0</v>
      </c>
      <c r="L397" s="1" t="n">
        <v>0</v>
      </c>
      <c r="M397" s="1" t="n">
        <v>1046626.58</v>
      </c>
      <c r="N397" s="1" t="n">
        <v>0</v>
      </c>
    </row>
    <row r="398" customFormat="false" ht="12.75" hidden="false" customHeight="false" outlineLevel="0" collapsed="false">
      <c r="A398" s="0" t="n">
        <v>2011</v>
      </c>
      <c r="B398" s="0" t="n">
        <v>205</v>
      </c>
      <c r="C398" s="0" t="n">
        <v>604123256</v>
      </c>
      <c r="D398" s="1" t="n">
        <v>115819.2</v>
      </c>
      <c r="E398" s="1" t="n">
        <v>1221790.55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945575</v>
      </c>
      <c r="K398" s="1" t="n">
        <v>0</v>
      </c>
      <c r="L398" s="1" t="n">
        <v>0</v>
      </c>
      <c r="M398" s="1" t="n">
        <v>1221790.55</v>
      </c>
      <c r="N398" s="1" t="n">
        <v>276215.55</v>
      </c>
    </row>
    <row r="399" customFormat="false" ht="12.75" hidden="false" customHeight="false" outlineLevel="0" collapsed="false">
      <c r="A399" s="0" t="n">
        <v>2011</v>
      </c>
      <c r="B399" s="0" t="n">
        <v>205</v>
      </c>
      <c r="C399" s="0" t="n">
        <v>346118095</v>
      </c>
      <c r="D399" s="1" t="n">
        <v>193685.4</v>
      </c>
      <c r="E399" s="1" t="n">
        <v>1305667.59</v>
      </c>
      <c r="F399" s="1" t="n">
        <v>1033352</v>
      </c>
      <c r="G399" s="1" t="n">
        <v>0</v>
      </c>
      <c r="H399" s="1" t="n">
        <v>0</v>
      </c>
      <c r="I399" s="1" t="n">
        <v>0</v>
      </c>
      <c r="J399" s="1" t="n">
        <v>90587</v>
      </c>
      <c r="K399" s="1" t="n">
        <v>0</v>
      </c>
      <c r="L399" s="1" t="n">
        <v>0</v>
      </c>
      <c r="M399" s="1" t="n">
        <v>272315.59</v>
      </c>
      <c r="N399" s="1" t="n">
        <v>181728.59</v>
      </c>
    </row>
    <row r="400" customFormat="false" ht="12.75" hidden="false" customHeight="false" outlineLevel="0" collapsed="false">
      <c r="A400" s="0" t="n">
        <v>2011</v>
      </c>
      <c r="B400" s="0" t="n">
        <v>205</v>
      </c>
      <c r="C400" s="0" t="n">
        <v>350515417</v>
      </c>
      <c r="D400" s="1" t="n">
        <v>1302187.5</v>
      </c>
      <c r="E400" s="1" t="n">
        <v>1478463.62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12654</v>
      </c>
      <c r="K400" s="1" t="n">
        <v>7507</v>
      </c>
      <c r="L400" s="1" t="n">
        <v>0</v>
      </c>
      <c r="M400" s="1" t="n">
        <v>1478463.62</v>
      </c>
      <c r="N400" s="1" t="n">
        <v>1458302.62</v>
      </c>
    </row>
    <row r="401" customFormat="false" ht="12.75" hidden="false" customHeight="false" outlineLevel="0" collapsed="false">
      <c r="A401" s="0" t="n">
        <v>2011</v>
      </c>
      <c r="B401" s="0" t="n">
        <v>205</v>
      </c>
      <c r="C401" s="0" t="n">
        <v>485918410</v>
      </c>
      <c r="D401" s="1" t="n">
        <v>760114.8</v>
      </c>
      <c r="E401" s="1" t="n">
        <v>1111454.8</v>
      </c>
      <c r="F401" s="1" t="n">
        <v>145196</v>
      </c>
      <c r="G401" s="1" t="n">
        <v>0</v>
      </c>
      <c r="H401" s="1" t="n">
        <v>0</v>
      </c>
      <c r="I401" s="1" t="n">
        <v>0</v>
      </c>
      <c r="J401" s="1" t="n">
        <v>229242</v>
      </c>
      <c r="K401" s="1" t="n">
        <v>59552</v>
      </c>
      <c r="L401" s="1" t="n">
        <v>0</v>
      </c>
      <c r="M401" s="1" t="n">
        <v>966258.8</v>
      </c>
      <c r="N401" s="1" t="n">
        <v>677464.8</v>
      </c>
    </row>
    <row r="402" customFormat="false" ht="12.75" hidden="false" customHeight="false" outlineLevel="0" collapsed="false">
      <c r="A402" s="0" t="n">
        <v>2011</v>
      </c>
      <c r="B402" s="0" t="n">
        <v>205</v>
      </c>
      <c r="C402" s="0" t="n">
        <v>530721176</v>
      </c>
      <c r="D402" s="1" t="n">
        <v>1375037.1</v>
      </c>
      <c r="E402" s="1" t="n">
        <v>1775170.23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21774</v>
      </c>
      <c r="K402" s="1" t="n">
        <v>0</v>
      </c>
      <c r="L402" s="1" t="n">
        <v>0</v>
      </c>
      <c r="M402" s="1" t="n">
        <v>1775170.23</v>
      </c>
      <c r="N402" s="1" t="n">
        <v>1753396.23</v>
      </c>
    </row>
    <row r="403" customFormat="false" ht="12.75" hidden="false" customHeight="false" outlineLevel="0" collapsed="false">
      <c r="A403" s="0" t="n">
        <v>2011</v>
      </c>
      <c r="B403" s="0" t="n">
        <v>205</v>
      </c>
      <c r="C403" s="0" t="n">
        <v>535701353</v>
      </c>
      <c r="D403" s="1" t="n">
        <v>508890.6</v>
      </c>
      <c r="E403" s="1" t="n">
        <v>1061807.81</v>
      </c>
      <c r="F403" s="1" t="n">
        <v>392983</v>
      </c>
      <c r="G403" s="1" t="n">
        <v>0</v>
      </c>
      <c r="H403" s="1" t="n">
        <v>0</v>
      </c>
      <c r="I403" s="1" t="n">
        <v>0</v>
      </c>
      <c r="J403" s="1" t="n">
        <v>66655</v>
      </c>
      <c r="K403" s="1" t="n">
        <v>27341</v>
      </c>
      <c r="L403" s="1" t="n">
        <v>0</v>
      </c>
      <c r="M403" s="1" t="n">
        <v>668824.81</v>
      </c>
      <c r="N403" s="1" t="n">
        <v>574828.81</v>
      </c>
    </row>
    <row r="404" customFormat="false" ht="12.75" hidden="false" customHeight="false" outlineLevel="0" collapsed="false">
      <c r="A404" s="0" t="n">
        <v>2011</v>
      </c>
      <c r="B404" s="0" t="n">
        <v>205</v>
      </c>
      <c r="C404" s="0" t="n">
        <v>5659187193</v>
      </c>
      <c r="D404" s="1" t="n">
        <v>656011.8</v>
      </c>
      <c r="E404" s="1" t="n">
        <v>1574283.17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773847</v>
      </c>
      <c r="K404" s="1" t="n">
        <v>2010</v>
      </c>
      <c r="L404" s="1" t="n">
        <v>0</v>
      </c>
      <c r="M404" s="1" t="n">
        <v>1574283.17</v>
      </c>
      <c r="N404" s="1" t="n">
        <v>798426.17</v>
      </c>
    </row>
    <row r="405" customFormat="false" ht="12.75" hidden="false" customHeight="false" outlineLevel="0" collapsed="false">
      <c r="A405" s="0" t="n">
        <v>2011</v>
      </c>
      <c r="B405" s="0" t="n">
        <v>205</v>
      </c>
      <c r="C405" s="0" t="n">
        <v>5708012035</v>
      </c>
      <c r="D405" s="1" t="n">
        <v>942410.7</v>
      </c>
      <c r="E405" s="1" t="n">
        <v>1155601.31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489829</v>
      </c>
      <c r="K405" s="1" t="n">
        <v>0</v>
      </c>
      <c r="L405" s="1" t="n">
        <v>0</v>
      </c>
      <c r="M405" s="1" t="n">
        <v>1155601.31</v>
      </c>
      <c r="N405" s="1" t="n">
        <v>665772.31</v>
      </c>
    </row>
    <row r="406" customFormat="false" ht="12.75" hidden="false" customHeight="false" outlineLevel="0" collapsed="false">
      <c r="A406" s="0" t="n">
        <v>2011</v>
      </c>
      <c r="B406" s="0" t="n">
        <v>205</v>
      </c>
      <c r="C406" s="0" t="n">
        <v>5759150331</v>
      </c>
      <c r="D406" s="1" t="n">
        <v>491733</v>
      </c>
      <c r="E406" s="1" t="n">
        <v>1043297.34</v>
      </c>
      <c r="F406" s="1" t="n">
        <v>317398</v>
      </c>
      <c r="G406" s="1" t="n">
        <v>0</v>
      </c>
      <c r="H406" s="1" t="n">
        <v>0</v>
      </c>
      <c r="I406" s="1" t="n">
        <v>0</v>
      </c>
      <c r="J406" s="1" t="n">
        <v>24681</v>
      </c>
      <c r="K406" s="1" t="n">
        <v>30181</v>
      </c>
      <c r="L406" s="1" t="n">
        <v>0</v>
      </c>
      <c r="M406" s="1" t="n">
        <v>725899.34</v>
      </c>
      <c r="N406" s="1" t="n">
        <v>671037.34</v>
      </c>
    </row>
    <row r="407" customFormat="false" ht="12.75" hidden="false" customHeight="false" outlineLevel="0" collapsed="false">
      <c r="A407" s="0" t="n">
        <v>2011</v>
      </c>
      <c r="B407" s="0" t="n">
        <v>205</v>
      </c>
      <c r="C407" s="0" t="n">
        <v>6102011729</v>
      </c>
      <c r="D407" s="1" t="n">
        <v>709866</v>
      </c>
      <c r="E407" s="1" t="n">
        <v>1274535.05</v>
      </c>
      <c r="F407" s="1" t="n">
        <v>392071</v>
      </c>
      <c r="G407" s="1" t="n">
        <v>0</v>
      </c>
      <c r="H407" s="1" t="n">
        <v>0</v>
      </c>
      <c r="I407" s="1" t="n">
        <v>0</v>
      </c>
      <c r="J407" s="1" t="n">
        <v>46386</v>
      </c>
      <c r="K407" s="1" t="n">
        <v>29465</v>
      </c>
      <c r="L407" s="1" t="n">
        <v>0</v>
      </c>
      <c r="M407" s="1" t="n">
        <v>882464.05</v>
      </c>
      <c r="N407" s="1" t="n">
        <v>806613.05</v>
      </c>
    </row>
    <row r="408" customFormat="false" ht="12.75" hidden="false" customHeight="false" outlineLevel="0" collapsed="false">
      <c r="A408" s="0" t="n">
        <v>2011</v>
      </c>
      <c r="B408" s="0" t="n">
        <v>205</v>
      </c>
      <c r="C408" s="0" t="n">
        <v>6110180208</v>
      </c>
      <c r="D408" s="1" t="n">
        <v>91220.4</v>
      </c>
      <c r="E408" s="1" t="n">
        <v>1103742.42</v>
      </c>
      <c r="F408" s="1" t="n">
        <v>0</v>
      </c>
      <c r="G408" s="1" t="n">
        <v>942525</v>
      </c>
      <c r="H408" s="1" t="n">
        <v>0</v>
      </c>
      <c r="I408" s="1" t="n">
        <v>0</v>
      </c>
      <c r="J408" s="1" t="n">
        <v>7656</v>
      </c>
      <c r="K408" s="1" t="n">
        <v>0</v>
      </c>
      <c r="L408" s="1" t="n">
        <v>0</v>
      </c>
      <c r="M408" s="1" t="n">
        <v>1103742.42</v>
      </c>
      <c r="N408" s="1" t="n">
        <v>153561.42</v>
      </c>
    </row>
    <row r="409" customFormat="false" ht="12.75" hidden="false" customHeight="false" outlineLevel="0" collapsed="false">
      <c r="A409" s="0" t="n">
        <v>2011</v>
      </c>
      <c r="B409" s="0" t="n">
        <v>205</v>
      </c>
      <c r="C409" s="0" t="n">
        <v>6460240633</v>
      </c>
      <c r="D409" s="1" t="n">
        <v>2305808.1</v>
      </c>
      <c r="E409" s="1" t="n">
        <v>3025128.2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101541</v>
      </c>
      <c r="K409" s="1" t="n">
        <v>9752</v>
      </c>
      <c r="L409" s="1" t="n">
        <v>0</v>
      </c>
      <c r="M409" s="1" t="n">
        <v>3025128.2</v>
      </c>
      <c r="N409" s="1" t="n">
        <v>2913835.2</v>
      </c>
    </row>
    <row r="410" customFormat="false" ht="12.75" hidden="false" customHeight="false" outlineLevel="0" collapsed="false">
      <c r="A410" s="0" t="n">
        <v>2011</v>
      </c>
      <c r="B410" s="0" t="n">
        <v>205</v>
      </c>
      <c r="C410" s="0" t="n">
        <v>6608201776</v>
      </c>
      <c r="D410" s="1" t="n">
        <v>1204080.3</v>
      </c>
      <c r="E410" s="1" t="n">
        <v>1547417.11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127949</v>
      </c>
      <c r="K410" s="1" t="n">
        <v>1950</v>
      </c>
      <c r="L410" s="1" t="n">
        <v>0</v>
      </c>
      <c r="M410" s="1" t="n">
        <v>1547417.11</v>
      </c>
      <c r="N410" s="1" t="n">
        <v>1417518.11</v>
      </c>
    </row>
    <row r="411" customFormat="false" ht="12.75" hidden="false" customHeight="false" outlineLevel="0" collapsed="false">
      <c r="A411" s="0" t="n">
        <v>2011</v>
      </c>
      <c r="B411" s="0" t="n">
        <v>205</v>
      </c>
      <c r="C411" s="0" t="n">
        <v>7562295873</v>
      </c>
      <c r="D411" s="1" t="n">
        <v>2860502.4</v>
      </c>
      <c r="E411" s="1" t="n">
        <v>4728658.55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222464</v>
      </c>
      <c r="K411" s="1" t="n">
        <v>755</v>
      </c>
      <c r="L411" s="1" t="n">
        <v>0</v>
      </c>
      <c r="M411" s="1" t="n">
        <v>4728658.55</v>
      </c>
      <c r="N411" s="1" t="n">
        <v>4505439.55</v>
      </c>
    </row>
    <row r="412" customFormat="false" ht="12.75" hidden="false" customHeight="false" outlineLevel="0" collapsed="false">
      <c r="A412" s="0" t="n">
        <v>2011</v>
      </c>
      <c r="B412" s="0" t="n">
        <v>205</v>
      </c>
      <c r="C412" s="0" t="n">
        <v>7610164958</v>
      </c>
      <c r="D412" s="1" t="n">
        <v>840784.5</v>
      </c>
      <c r="E412" s="1" t="n">
        <v>1009521.74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38171</v>
      </c>
      <c r="K412" s="1" t="n">
        <v>755</v>
      </c>
      <c r="L412" s="1" t="n">
        <v>0</v>
      </c>
      <c r="M412" s="1" t="n">
        <v>1009521.74</v>
      </c>
      <c r="N412" s="1" t="n">
        <v>970595.74</v>
      </c>
    </row>
    <row r="413" customFormat="false" ht="12.75" hidden="false" customHeight="false" outlineLevel="0" collapsed="false">
      <c r="A413" s="0" t="n">
        <v>2011</v>
      </c>
      <c r="B413" s="0" t="n">
        <v>205</v>
      </c>
      <c r="C413" s="0" t="n">
        <v>7651044929</v>
      </c>
      <c r="D413" s="1" t="n">
        <v>942700.5</v>
      </c>
      <c r="E413" s="1" t="n">
        <v>1291355.13</v>
      </c>
      <c r="F413" s="1" t="n">
        <v>43266</v>
      </c>
      <c r="G413" s="1" t="n">
        <v>0</v>
      </c>
      <c r="H413" s="1" t="n">
        <v>0</v>
      </c>
      <c r="I413" s="1" t="n">
        <v>0</v>
      </c>
      <c r="J413" s="1" t="n">
        <v>42789</v>
      </c>
      <c r="K413" s="1" t="n">
        <v>755</v>
      </c>
      <c r="L413" s="1" t="n">
        <v>0</v>
      </c>
      <c r="M413" s="1" t="n">
        <v>1248089.13</v>
      </c>
      <c r="N413" s="1" t="n">
        <v>1204545.13</v>
      </c>
    </row>
    <row r="414" customFormat="false" ht="12.75" hidden="false" customHeight="false" outlineLevel="0" collapsed="false">
      <c r="A414" s="0" t="n">
        <v>2011</v>
      </c>
      <c r="B414" s="0" t="n">
        <v>205</v>
      </c>
      <c r="C414" s="0" t="n">
        <v>8652285455</v>
      </c>
      <c r="D414" s="1" t="n">
        <v>1550086.2</v>
      </c>
      <c r="E414" s="1" t="n">
        <v>1971779.48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40641</v>
      </c>
      <c r="K414" s="1" t="n">
        <v>1003</v>
      </c>
      <c r="L414" s="1" t="n">
        <v>0</v>
      </c>
      <c r="M414" s="1" t="n">
        <v>1971779.48</v>
      </c>
      <c r="N414" s="1" t="n">
        <v>1930135.48</v>
      </c>
    </row>
    <row r="415" customFormat="false" ht="12.75" hidden="false" customHeight="false" outlineLevel="0" collapsed="false">
      <c r="A415" s="0" t="n">
        <v>2011</v>
      </c>
      <c r="B415" s="0" t="n">
        <v>205</v>
      </c>
      <c r="C415" s="0" t="n">
        <v>8703085600</v>
      </c>
      <c r="D415" s="1" t="n">
        <v>1898418.6</v>
      </c>
      <c r="E415" s="1" t="n">
        <v>2260733.37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340274</v>
      </c>
      <c r="K415" s="1" t="n">
        <v>5910</v>
      </c>
      <c r="L415" s="1" t="n">
        <v>0</v>
      </c>
      <c r="M415" s="1" t="n">
        <v>2260733.37</v>
      </c>
      <c r="N415" s="1" t="n">
        <v>1914549.37</v>
      </c>
    </row>
    <row r="416" customFormat="false" ht="12.75" hidden="false" customHeight="false" outlineLevel="0" collapsed="false">
      <c r="A416" s="0" t="n">
        <v>2011</v>
      </c>
      <c r="B416" s="0" t="n">
        <v>205</v>
      </c>
      <c r="C416" s="0" t="n">
        <v>8809205988</v>
      </c>
      <c r="D416" s="1" t="n">
        <v>150561.9</v>
      </c>
      <c r="E416" s="1" t="n">
        <v>1171588.56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2974</v>
      </c>
      <c r="K416" s="1" t="n">
        <v>0</v>
      </c>
      <c r="L416" s="1" t="n">
        <v>0</v>
      </c>
      <c r="M416" s="1" t="n">
        <v>1171588.56</v>
      </c>
      <c r="N416" s="1" t="n">
        <v>1168614.56</v>
      </c>
    </row>
    <row r="417" customFormat="false" ht="12.75" hidden="false" customHeight="false" outlineLevel="0" collapsed="false">
      <c r="A417" s="0" t="n">
        <v>2011</v>
      </c>
      <c r="B417" s="0" t="n">
        <v>205</v>
      </c>
      <c r="C417" s="0" t="n">
        <v>8903055700</v>
      </c>
      <c r="D417" s="1" t="n">
        <v>1200045.6</v>
      </c>
      <c r="E417" s="1" t="n">
        <v>1680819.32</v>
      </c>
      <c r="F417" s="1" t="n">
        <v>174946</v>
      </c>
      <c r="G417" s="1" t="n">
        <v>0</v>
      </c>
      <c r="H417" s="1" t="n">
        <v>0</v>
      </c>
      <c r="I417" s="1" t="n">
        <v>0</v>
      </c>
      <c r="J417" s="1" t="n">
        <v>179982</v>
      </c>
      <c r="K417" s="1" t="n">
        <v>30073</v>
      </c>
      <c r="L417" s="1" t="n">
        <v>0</v>
      </c>
      <c r="M417" s="1" t="n">
        <v>1505873.32</v>
      </c>
      <c r="N417" s="1" t="n">
        <v>1295818.32</v>
      </c>
    </row>
    <row r="418" customFormat="false" ht="12.75" hidden="false" customHeight="false" outlineLevel="0" collapsed="false">
      <c r="A418" s="0" t="n">
        <v>2011</v>
      </c>
      <c r="B418" s="0" t="n">
        <v>205</v>
      </c>
      <c r="C418" s="0" t="n">
        <v>9601266169</v>
      </c>
      <c r="D418" s="1" t="n">
        <v>787800.6</v>
      </c>
      <c r="E418" s="1" t="n">
        <v>1009157.28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57306</v>
      </c>
      <c r="K418" s="1" t="n">
        <v>0</v>
      </c>
      <c r="L418" s="1" t="n">
        <v>0</v>
      </c>
      <c r="M418" s="1" t="n">
        <v>1009157.28</v>
      </c>
      <c r="N418" s="1" t="n">
        <v>951851.28</v>
      </c>
    </row>
    <row r="419" customFormat="false" ht="12.75" hidden="false" customHeight="false" outlineLevel="0" collapsed="false">
      <c r="A419" s="0" t="n">
        <v>2011</v>
      </c>
      <c r="B419" s="0" t="n">
        <v>207</v>
      </c>
      <c r="C419" s="0" t="n">
        <v>360625423</v>
      </c>
      <c r="D419" s="1" t="n">
        <v>59346.9</v>
      </c>
      <c r="E419" s="1" t="n">
        <v>1323541.17</v>
      </c>
      <c r="F419" s="1" t="n">
        <v>1168600</v>
      </c>
      <c r="G419" s="1" t="n">
        <v>0</v>
      </c>
      <c r="H419" s="1" t="n">
        <v>0</v>
      </c>
      <c r="I419" s="1" t="n">
        <v>0</v>
      </c>
      <c r="J419" s="1" t="n">
        <v>92514</v>
      </c>
      <c r="K419" s="1" t="n">
        <v>37830</v>
      </c>
      <c r="L419" s="1" t="n">
        <v>0</v>
      </c>
      <c r="M419" s="1" t="n">
        <v>154941.17</v>
      </c>
      <c r="N419" s="1" t="n">
        <v>24597.17</v>
      </c>
    </row>
    <row r="420" customFormat="false" ht="12.75" hidden="false" customHeight="false" outlineLevel="0" collapsed="false">
      <c r="A420" s="0" t="n">
        <v>2011</v>
      </c>
      <c r="B420" s="0" t="n">
        <v>207</v>
      </c>
      <c r="C420" s="0" t="n">
        <v>410607442</v>
      </c>
      <c r="D420" s="1" t="n">
        <v>2004046.2</v>
      </c>
      <c r="E420" s="1" t="n">
        <v>2495709.48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2495709.48</v>
      </c>
      <c r="N420" s="1" t="n">
        <v>2495709.48</v>
      </c>
    </row>
    <row r="421" customFormat="false" ht="12.75" hidden="false" customHeight="false" outlineLevel="0" collapsed="false">
      <c r="A421" s="0" t="n">
        <v>2011</v>
      </c>
      <c r="B421" s="0" t="n">
        <v>207</v>
      </c>
      <c r="C421" s="0" t="n">
        <v>500811120</v>
      </c>
      <c r="D421" s="1" t="n">
        <v>6840</v>
      </c>
      <c r="E421" s="1" t="n">
        <v>1119622.58</v>
      </c>
      <c r="F421" s="1" t="n">
        <v>1112783</v>
      </c>
      <c r="G421" s="1" t="n">
        <v>0</v>
      </c>
      <c r="H421" s="1" t="n">
        <v>0</v>
      </c>
      <c r="I421" s="1" t="n">
        <v>0</v>
      </c>
      <c r="J421" s="1" t="n">
        <v>6624</v>
      </c>
      <c r="K421" s="1" t="n">
        <v>0</v>
      </c>
      <c r="L421" s="1" t="n">
        <v>0</v>
      </c>
      <c r="M421" s="1" t="n">
        <v>6839.58</v>
      </c>
      <c r="N421" s="1" t="n">
        <v>215.58</v>
      </c>
    </row>
    <row r="422" customFormat="false" ht="12.75" hidden="false" customHeight="false" outlineLevel="0" collapsed="false">
      <c r="A422" s="0" t="n">
        <v>2011</v>
      </c>
      <c r="B422" s="0" t="n">
        <v>211</v>
      </c>
      <c r="C422" s="0" t="n">
        <v>858145277</v>
      </c>
      <c r="D422" s="1" t="n">
        <v>962952.3</v>
      </c>
      <c r="E422" s="1" t="n">
        <v>1051414.13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40279</v>
      </c>
      <c r="K422" s="1" t="n">
        <v>0</v>
      </c>
      <c r="L422" s="1" t="n">
        <v>0</v>
      </c>
      <c r="M422" s="1" t="n">
        <v>1051414.13</v>
      </c>
      <c r="N422" s="1" t="n">
        <v>1011135.13</v>
      </c>
    </row>
    <row r="423" customFormat="false" ht="12.75" hidden="false" customHeight="false" outlineLevel="0" collapsed="false">
      <c r="A423" s="0" t="n">
        <v>2011</v>
      </c>
      <c r="B423" s="0" t="n">
        <v>211</v>
      </c>
      <c r="C423" s="0" t="n">
        <v>1062231588</v>
      </c>
      <c r="D423" s="1" t="n">
        <v>1013049.9</v>
      </c>
      <c r="E423" s="1" t="n">
        <v>1048467.37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392</v>
      </c>
      <c r="K423" s="1" t="n">
        <v>0</v>
      </c>
      <c r="L423" s="1" t="n">
        <v>0</v>
      </c>
      <c r="M423" s="1" t="n">
        <v>1048467.37</v>
      </c>
      <c r="N423" s="1" t="n">
        <v>1048075.37</v>
      </c>
    </row>
    <row r="424" customFormat="false" ht="12.75" hidden="false" customHeight="false" outlineLevel="0" collapsed="false">
      <c r="A424" s="0" t="n">
        <v>2011</v>
      </c>
      <c r="B424" s="0" t="n">
        <v>211</v>
      </c>
      <c r="C424" s="0" t="n">
        <v>1101170191</v>
      </c>
      <c r="D424" s="1" t="n">
        <v>1175095.8</v>
      </c>
      <c r="E424" s="1" t="n">
        <v>1286409.26</v>
      </c>
      <c r="F424" s="1" t="n">
        <v>71730</v>
      </c>
      <c r="G424" s="1" t="n">
        <v>0</v>
      </c>
      <c r="H424" s="1" t="n">
        <v>0</v>
      </c>
      <c r="I424" s="1" t="n">
        <v>0</v>
      </c>
      <c r="J424" s="1" t="n">
        <v>2494</v>
      </c>
      <c r="K424" s="1" t="n">
        <v>0</v>
      </c>
      <c r="L424" s="1" t="n">
        <v>0</v>
      </c>
      <c r="M424" s="1" t="n">
        <v>1214679.26</v>
      </c>
      <c r="N424" s="1" t="n">
        <v>1212185.26</v>
      </c>
    </row>
    <row r="425" customFormat="false" ht="12.75" hidden="false" customHeight="false" outlineLevel="0" collapsed="false">
      <c r="A425" s="0" t="n">
        <v>2011</v>
      </c>
      <c r="B425" s="0" t="n">
        <v>211</v>
      </c>
      <c r="C425" s="0" t="n">
        <v>1101170202</v>
      </c>
      <c r="D425" s="1" t="n">
        <v>1239029.1</v>
      </c>
      <c r="E425" s="1" t="n">
        <v>1322614.27</v>
      </c>
      <c r="F425" s="1" t="n">
        <v>47893</v>
      </c>
      <c r="G425" s="1" t="n">
        <v>0</v>
      </c>
      <c r="H425" s="1" t="n">
        <v>0</v>
      </c>
      <c r="I425" s="1" t="n">
        <v>0</v>
      </c>
      <c r="J425" s="1" t="n">
        <v>7092</v>
      </c>
      <c r="K425" s="1" t="n">
        <v>0</v>
      </c>
      <c r="L425" s="1" t="n">
        <v>0</v>
      </c>
      <c r="M425" s="1" t="n">
        <v>1274721.27</v>
      </c>
      <c r="N425" s="1" t="n">
        <v>1267629.27</v>
      </c>
    </row>
    <row r="426" customFormat="false" ht="12.75" hidden="false" customHeight="false" outlineLevel="0" collapsed="false">
      <c r="A426" s="0" t="n">
        <v>2011</v>
      </c>
      <c r="B426" s="0" t="n">
        <v>211</v>
      </c>
      <c r="C426" s="0" t="n">
        <v>1106280241</v>
      </c>
      <c r="D426" s="1" t="n">
        <v>1931885.1</v>
      </c>
      <c r="E426" s="1" t="n">
        <v>2024112.13</v>
      </c>
      <c r="F426" s="1" t="n">
        <v>24056</v>
      </c>
      <c r="G426" s="1" t="n">
        <v>0</v>
      </c>
      <c r="H426" s="1" t="n">
        <v>0</v>
      </c>
      <c r="I426" s="1" t="n">
        <v>0</v>
      </c>
      <c r="J426" s="1" t="n">
        <v>163</v>
      </c>
      <c r="K426" s="1" t="n">
        <v>0</v>
      </c>
      <c r="L426" s="1" t="n">
        <v>0</v>
      </c>
      <c r="M426" s="1" t="n">
        <v>2000056.13</v>
      </c>
      <c r="N426" s="1" t="n">
        <v>1999893.13</v>
      </c>
    </row>
    <row r="427" customFormat="false" ht="12.75" hidden="false" customHeight="false" outlineLevel="0" collapsed="false">
      <c r="A427" s="0" t="n">
        <v>2011</v>
      </c>
      <c r="B427" s="0" t="n">
        <v>211</v>
      </c>
      <c r="C427" s="0" t="n">
        <v>1106300371</v>
      </c>
      <c r="D427" s="1" t="n">
        <v>984375.9</v>
      </c>
      <c r="E427" s="1" t="n">
        <v>1053255.92</v>
      </c>
      <c r="F427" s="1" t="n">
        <v>47893</v>
      </c>
      <c r="G427" s="1" t="n">
        <v>0</v>
      </c>
      <c r="H427" s="1" t="n">
        <v>0</v>
      </c>
      <c r="I427" s="1" t="n">
        <v>0</v>
      </c>
      <c r="J427" s="1" t="n">
        <v>2556</v>
      </c>
      <c r="K427" s="1" t="n">
        <v>0</v>
      </c>
      <c r="L427" s="1" t="n">
        <v>0</v>
      </c>
      <c r="M427" s="1" t="n">
        <v>1005362.92</v>
      </c>
      <c r="N427" s="1" t="n">
        <v>1002806.92</v>
      </c>
    </row>
    <row r="428" customFormat="false" ht="12.75" hidden="false" customHeight="false" outlineLevel="0" collapsed="false">
      <c r="A428" s="0" t="n">
        <v>2011</v>
      </c>
      <c r="B428" s="0" t="n">
        <v>211</v>
      </c>
      <c r="C428" s="0" t="n">
        <v>1151180217</v>
      </c>
      <c r="D428" s="1" t="n">
        <v>1020009.6</v>
      </c>
      <c r="E428" s="1" t="n">
        <v>1110380.73</v>
      </c>
      <c r="F428" s="1" t="n">
        <v>23837</v>
      </c>
      <c r="G428" s="1" t="n">
        <v>0</v>
      </c>
      <c r="H428" s="1" t="n">
        <v>0</v>
      </c>
      <c r="I428" s="1" t="n">
        <v>0</v>
      </c>
      <c r="J428" s="1" t="n">
        <v>14520</v>
      </c>
      <c r="K428" s="1" t="n">
        <v>0</v>
      </c>
      <c r="L428" s="1" t="n">
        <v>0</v>
      </c>
      <c r="M428" s="1" t="n">
        <v>1086543.73</v>
      </c>
      <c r="N428" s="1" t="n">
        <v>1072023.73</v>
      </c>
    </row>
    <row r="429" customFormat="false" ht="12.75" hidden="false" customHeight="false" outlineLevel="0" collapsed="false">
      <c r="A429" s="0" t="n">
        <v>2011</v>
      </c>
      <c r="B429" s="0" t="n">
        <v>211</v>
      </c>
      <c r="C429" s="0" t="n">
        <v>270123411</v>
      </c>
      <c r="D429" s="1" t="n">
        <v>937186.2</v>
      </c>
      <c r="E429" s="1" t="n">
        <v>1076317.35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8306</v>
      </c>
      <c r="K429" s="1" t="n">
        <v>0</v>
      </c>
      <c r="L429" s="1" t="n">
        <v>0</v>
      </c>
      <c r="M429" s="1" t="n">
        <v>1076317.35</v>
      </c>
      <c r="N429" s="1" t="n">
        <v>1068011.35</v>
      </c>
    </row>
    <row r="430" customFormat="false" ht="12.75" hidden="false" customHeight="false" outlineLevel="0" collapsed="false">
      <c r="A430" s="0" t="n">
        <v>2011</v>
      </c>
      <c r="B430" s="0" t="n">
        <v>211</v>
      </c>
      <c r="C430" s="0" t="n">
        <v>345807452</v>
      </c>
      <c r="D430" s="1" t="n">
        <v>981018</v>
      </c>
      <c r="E430" s="1" t="n">
        <v>1220847.39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28909</v>
      </c>
      <c r="K430" s="1" t="n">
        <v>2185</v>
      </c>
      <c r="L430" s="1" t="n">
        <v>0</v>
      </c>
      <c r="M430" s="1" t="n">
        <v>1220847.39</v>
      </c>
      <c r="N430" s="1" t="n">
        <v>1189753.39</v>
      </c>
    </row>
    <row r="431" customFormat="false" ht="12.75" hidden="false" customHeight="false" outlineLevel="0" collapsed="false">
      <c r="A431" s="0" t="n">
        <v>2011</v>
      </c>
      <c r="B431" s="0" t="n">
        <v>211</v>
      </c>
      <c r="C431" s="0" t="n">
        <v>390910435</v>
      </c>
      <c r="D431" s="1" t="n">
        <v>1481002.2</v>
      </c>
      <c r="E431" s="1" t="n">
        <v>1657280.16</v>
      </c>
      <c r="F431" s="1" t="n">
        <v>0</v>
      </c>
      <c r="G431" s="1" t="n">
        <v>0</v>
      </c>
      <c r="H431" s="1" t="n">
        <v>3353</v>
      </c>
      <c r="I431" s="1" t="n">
        <v>0</v>
      </c>
      <c r="J431" s="1" t="n">
        <v>1228</v>
      </c>
      <c r="K431" s="1" t="n">
        <v>410</v>
      </c>
      <c r="L431" s="1" t="n">
        <v>0</v>
      </c>
      <c r="M431" s="1" t="n">
        <v>1657280.16</v>
      </c>
      <c r="N431" s="1" t="n">
        <v>1652289.16</v>
      </c>
    </row>
    <row r="432" customFormat="false" ht="12.75" hidden="false" customHeight="false" outlineLevel="0" collapsed="false">
      <c r="A432" s="0" t="n">
        <v>2011</v>
      </c>
      <c r="B432" s="0" t="n">
        <v>211</v>
      </c>
      <c r="C432" s="0" t="n">
        <v>410921451</v>
      </c>
      <c r="D432" s="1" t="n">
        <v>696582</v>
      </c>
      <c r="E432" s="1" t="n">
        <v>1029592.22</v>
      </c>
      <c r="F432" s="1" t="n">
        <v>0</v>
      </c>
      <c r="G432" s="1" t="n">
        <v>0</v>
      </c>
      <c r="H432" s="1" t="n">
        <v>15454</v>
      </c>
      <c r="I432" s="1" t="n">
        <v>0</v>
      </c>
      <c r="J432" s="1" t="n">
        <v>733</v>
      </c>
      <c r="K432" s="1" t="n">
        <v>0</v>
      </c>
      <c r="L432" s="1" t="n">
        <v>0</v>
      </c>
      <c r="M432" s="1" t="n">
        <v>1029592.22</v>
      </c>
      <c r="N432" s="1" t="n">
        <v>1013405.22</v>
      </c>
    </row>
    <row r="433" customFormat="false" ht="12.75" hidden="false" customHeight="false" outlineLevel="0" collapsed="false">
      <c r="A433" s="0" t="n">
        <v>2011</v>
      </c>
      <c r="B433" s="0" t="n">
        <v>211</v>
      </c>
      <c r="C433" s="0" t="n">
        <v>430330438</v>
      </c>
      <c r="D433" s="1" t="n">
        <v>127614.6</v>
      </c>
      <c r="E433" s="1" t="n">
        <v>1199531.77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20585</v>
      </c>
      <c r="K433" s="1" t="n">
        <v>0</v>
      </c>
      <c r="L433" s="1" t="n">
        <v>903727</v>
      </c>
      <c r="M433" s="1" t="n">
        <v>1199531.77</v>
      </c>
      <c r="N433" s="1" t="n">
        <v>275219.77</v>
      </c>
    </row>
    <row r="434" customFormat="false" ht="12.75" hidden="false" customHeight="false" outlineLevel="0" collapsed="false">
      <c r="A434" s="0" t="n">
        <v>2011</v>
      </c>
      <c r="B434" s="0" t="n">
        <v>211</v>
      </c>
      <c r="C434" s="0" t="n">
        <v>440714423</v>
      </c>
      <c r="D434" s="1" t="n">
        <v>1122656.4</v>
      </c>
      <c r="E434" s="1" t="n">
        <v>1335293.24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31</v>
      </c>
      <c r="K434" s="1" t="n">
        <v>0</v>
      </c>
      <c r="L434" s="1" t="n">
        <v>0</v>
      </c>
      <c r="M434" s="1" t="n">
        <v>1335293.24</v>
      </c>
      <c r="N434" s="1" t="n">
        <v>1335262.24</v>
      </c>
    </row>
    <row r="435" customFormat="false" ht="12.75" hidden="false" customHeight="false" outlineLevel="0" collapsed="false">
      <c r="A435" s="0" t="n">
        <v>2011</v>
      </c>
      <c r="B435" s="0" t="n">
        <v>211</v>
      </c>
      <c r="C435" s="0" t="n">
        <v>470523445</v>
      </c>
      <c r="D435" s="1" t="n">
        <v>46900.8</v>
      </c>
      <c r="E435" s="1" t="n">
        <v>1058142.65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953</v>
      </c>
      <c r="K435" s="1" t="n">
        <v>0</v>
      </c>
      <c r="L435" s="1" t="n">
        <v>981570</v>
      </c>
      <c r="M435" s="1" t="n">
        <v>1058142.65</v>
      </c>
      <c r="N435" s="1" t="n">
        <v>75619.65</v>
      </c>
    </row>
    <row r="436" customFormat="false" ht="12.75" hidden="false" customHeight="false" outlineLevel="0" collapsed="false">
      <c r="A436" s="0" t="n">
        <v>2011</v>
      </c>
      <c r="B436" s="0" t="n">
        <v>211</v>
      </c>
      <c r="C436" s="0" t="n">
        <v>475801461</v>
      </c>
      <c r="D436" s="1" t="n">
        <v>891198</v>
      </c>
      <c r="E436" s="1" t="n">
        <v>1070572.8</v>
      </c>
      <c r="F436" s="1" t="n">
        <v>0</v>
      </c>
      <c r="G436" s="1" t="n">
        <v>0</v>
      </c>
      <c r="H436" s="1" t="n">
        <v>981172</v>
      </c>
      <c r="I436" s="1" t="n">
        <v>0</v>
      </c>
      <c r="J436" s="1" t="n">
        <v>44469</v>
      </c>
      <c r="K436" s="1" t="n">
        <v>0</v>
      </c>
      <c r="L436" s="1" t="n">
        <v>0</v>
      </c>
      <c r="M436" s="1" t="n">
        <v>1070572.8</v>
      </c>
      <c r="N436" s="1" t="n">
        <v>44931.8</v>
      </c>
    </row>
    <row r="437" customFormat="false" ht="12.75" hidden="false" customHeight="false" outlineLevel="0" collapsed="false">
      <c r="A437" s="0" t="n">
        <v>2011</v>
      </c>
      <c r="B437" s="0" t="n">
        <v>211</v>
      </c>
      <c r="C437" s="0" t="n">
        <v>485218411</v>
      </c>
      <c r="D437" s="1" t="n">
        <v>1935999</v>
      </c>
      <c r="E437" s="1" t="n">
        <v>2839864.21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22280</v>
      </c>
      <c r="K437" s="1" t="n">
        <v>5572</v>
      </c>
      <c r="L437" s="1" t="n">
        <v>205179</v>
      </c>
      <c r="M437" s="1" t="n">
        <v>2839864.21</v>
      </c>
      <c r="N437" s="1" t="n">
        <v>2606833.21</v>
      </c>
    </row>
    <row r="438" customFormat="false" ht="12.75" hidden="false" customHeight="false" outlineLevel="0" collapsed="false">
      <c r="A438" s="0" t="n">
        <v>2011</v>
      </c>
      <c r="B438" s="0" t="n">
        <v>211</v>
      </c>
      <c r="C438" s="0" t="n">
        <v>505829047</v>
      </c>
      <c r="D438" s="1" t="n">
        <v>814405.5</v>
      </c>
      <c r="E438" s="1" t="n">
        <v>1030759.26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591</v>
      </c>
      <c r="K438" s="1" t="n">
        <v>0</v>
      </c>
      <c r="L438" s="1" t="n">
        <v>0</v>
      </c>
      <c r="M438" s="1" t="n">
        <v>1030759.26</v>
      </c>
      <c r="N438" s="1" t="n">
        <v>1030168.26</v>
      </c>
    </row>
    <row r="439" customFormat="false" ht="12.75" hidden="false" customHeight="false" outlineLevel="0" collapsed="false">
      <c r="A439" s="0" t="n">
        <v>2011</v>
      </c>
      <c r="B439" s="0" t="n">
        <v>211</v>
      </c>
      <c r="C439" s="0" t="n">
        <v>520205254</v>
      </c>
      <c r="D439" s="1" t="n">
        <v>705024</v>
      </c>
      <c r="E439" s="1" t="n">
        <v>1182152.89</v>
      </c>
      <c r="F439" s="1" t="n">
        <v>68068</v>
      </c>
      <c r="G439" s="1" t="n">
        <v>0</v>
      </c>
      <c r="H439" s="1" t="n">
        <v>0</v>
      </c>
      <c r="I439" s="1" t="n">
        <v>0</v>
      </c>
      <c r="J439" s="1" t="n">
        <v>3514</v>
      </c>
      <c r="K439" s="1" t="n">
        <v>0</v>
      </c>
      <c r="L439" s="1" t="n">
        <v>0</v>
      </c>
      <c r="M439" s="1" t="n">
        <v>1114084.89</v>
      </c>
      <c r="N439" s="1" t="n">
        <v>1110570.89</v>
      </c>
    </row>
    <row r="440" customFormat="false" ht="12.75" hidden="false" customHeight="false" outlineLevel="0" collapsed="false">
      <c r="A440" s="0" t="n">
        <v>2011</v>
      </c>
      <c r="B440" s="0" t="n">
        <v>211</v>
      </c>
      <c r="C440" s="0" t="n">
        <v>5602231789</v>
      </c>
      <c r="D440" s="1" t="n">
        <v>100403.1</v>
      </c>
      <c r="E440" s="1" t="n">
        <v>1071513.51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16671</v>
      </c>
      <c r="K440" s="1" t="n">
        <v>0</v>
      </c>
      <c r="L440" s="1" t="n">
        <v>890207</v>
      </c>
      <c r="M440" s="1" t="n">
        <v>1071513.51</v>
      </c>
      <c r="N440" s="1" t="n">
        <v>164635.51</v>
      </c>
    </row>
    <row r="441" customFormat="false" ht="12.75" hidden="false" customHeight="false" outlineLevel="0" collapsed="false">
      <c r="A441" s="0" t="n">
        <v>2011</v>
      </c>
      <c r="B441" s="0" t="n">
        <v>211</v>
      </c>
      <c r="C441" s="0" t="n">
        <v>5604142577</v>
      </c>
      <c r="D441" s="1" t="n">
        <v>603015.3</v>
      </c>
      <c r="E441" s="1" t="n">
        <v>1118568.91</v>
      </c>
      <c r="F441" s="1" t="n">
        <v>331147</v>
      </c>
      <c r="G441" s="1" t="n">
        <v>0</v>
      </c>
      <c r="H441" s="1" t="n">
        <v>0</v>
      </c>
      <c r="I441" s="1" t="n">
        <v>0</v>
      </c>
      <c r="J441" s="1" t="n">
        <v>200573</v>
      </c>
      <c r="K441" s="1" t="n">
        <v>67547</v>
      </c>
      <c r="L441" s="1" t="n">
        <v>0</v>
      </c>
      <c r="M441" s="1" t="n">
        <v>787421.91</v>
      </c>
      <c r="N441" s="1" t="n">
        <v>519301.91</v>
      </c>
    </row>
    <row r="442" customFormat="false" ht="12.75" hidden="false" customHeight="false" outlineLevel="0" collapsed="false">
      <c r="A442" s="0" t="n">
        <v>2011</v>
      </c>
      <c r="B442" s="0" t="n">
        <v>211</v>
      </c>
      <c r="C442" s="0" t="n">
        <v>7009175426</v>
      </c>
      <c r="D442" s="1" t="n">
        <v>739642.5</v>
      </c>
      <c r="E442" s="1" t="n">
        <v>1364296.02</v>
      </c>
      <c r="F442" s="1" t="n">
        <v>348570</v>
      </c>
      <c r="G442" s="1" t="n">
        <v>0</v>
      </c>
      <c r="H442" s="1" t="n">
        <v>0</v>
      </c>
      <c r="I442" s="1" t="n">
        <v>0</v>
      </c>
      <c r="J442" s="1" t="n">
        <v>127056</v>
      </c>
      <c r="K442" s="1" t="n">
        <v>33016</v>
      </c>
      <c r="L442" s="1" t="n">
        <v>0</v>
      </c>
      <c r="M442" s="1" t="n">
        <v>1015726.02</v>
      </c>
      <c r="N442" s="1" t="n">
        <v>855654.02</v>
      </c>
    </row>
    <row r="443" customFormat="false" ht="12.75" hidden="false" customHeight="false" outlineLevel="0" collapsed="false">
      <c r="A443" s="0" t="n">
        <v>2011</v>
      </c>
      <c r="B443" s="0" t="n">
        <v>211</v>
      </c>
      <c r="C443" s="0" t="n">
        <v>7306085336</v>
      </c>
      <c r="D443" s="1" t="n">
        <v>1017049.5</v>
      </c>
      <c r="E443" s="1" t="n">
        <v>1398559.47</v>
      </c>
      <c r="F443" s="1" t="n">
        <v>0</v>
      </c>
      <c r="G443" s="1" t="n">
        <v>0</v>
      </c>
      <c r="H443" s="1" t="n">
        <v>997962</v>
      </c>
      <c r="I443" s="1" t="n">
        <v>0</v>
      </c>
      <c r="J443" s="1" t="n">
        <v>59041</v>
      </c>
      <c r="K443" s="1" t="n">
        <v>914</v>
      </c>
      <c r="L443" s="1" t="n">
        <v>0</v>
      </c>
      <c r="M443" s="1" t="n">
        <v>1398559.47</v>
      </c>
      <c r="N443" s="1" t="n">
        <v>340642.47</v>
      </c>
    </row>
    <row r="444" customFormat="false" ht="12.75" hidden="false" customHeight="false" outlineLevel="0" collapsed="false">
      <c r="A444" s="0" t="n">
        <v>2011</v>
      </c>
      <c r="B444" s="0" t="n">
        <v>211</v>
      </c>
      <c r="C444" s="0" t="n">
        <v>7658165515</v>
      </c>
      <c r="D444" s="1" t="n">
        <v>2245194</v>
      </c>
      <c r="E444" s="1" t="n">
        <v>2615067.43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145459</v>
      </c>
      <c r="K444" s="1" t="n">
        <v>4535</v>
      </c>
      <c r="L444" s="1" t="n">
        <v>0</v>
      </c>
      <c r="M444" s="1" t="n">
        <v>2615067.43</v>
      </c>
      <c r="N444" s="1" t="n">
        <v>2465073.43</v>
      </c>
    </row>
    <row r="445" customFormat="false" ht="12.75" hidden="false" customHeight="false" outlineLevel="0" collapsed="false">
      <c r="A445" s="0" t="n">
        <v>2011</v>
      </c>
      <c r="B445" s="0" t="n">
        <v>211</v>
      </c>
      <c r="C445" s="0" t="n">
        <v>7903195388</v>
      </c>
      <c r="D445" s="1" t="n">
        <v>710598.6</v>
      </c>
      <c r="E445" s="1" t="n">
        <v>1013400.24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3469</v>
      </c>
      <c r="K445" s="1" t="n">
        <v>0</v>
      </c>
      <c r="L445" s="1" t="n">
        <v>0</v>
      </c>
      <c r="M445" s="1" t="n">
        <v>1013400.24</v>
      </c>
      <c r="N445" s="1" t="n">
        <v>1009931.24</v>
      </c>
    </row>
    <row r="446" customFormat="false" ht="12.75" hidden="false" customHeight="false" outlineLevel="0" collapsed="false">
      <c r="A446" s="0" t="n">
        <v>2011</v>
      </c>
      <c r="B446" s="0" t="n">
        <v>211</v>
      </c>
      <c r="C446" s="0" t="n">
        <v>8303295682</v>
      </c>
      <c r="D446" s="1" t="n">
        <v>1070293.5</v>
      </c>
      <c r="E446" s="1" t="n">
        <v>1799258.45</v>
      </c>
      <c r="F446" s="1" t="n">
        <v>486587</v>
      </c>
      <c r="G446" s="1" t="n">
        <v>0</v>
      </c>
      <c r="H446" s="1" t="n">
        <v>0</v>
      </c>
      <c r="I446" s="1" t="n">
        <v>0</v>
      </c>
      <c r="J446" s="1" t="n">
        <v>314880</v>
      </c>
      <c r="K446" s="1" t="n">
        <v>68376</v>
      </c>
      <c r="L446" s="1" t="n">
        <v>0</v>
      </c>
      <c r="M446" s="1" t="n">
        <v>1312671.45</v>
      </c>
      <c r="N446" s="1" t="n">
        <v>929415.45</v>
      </c>
    </row>
    <row r="447" customFormat="false" ht="12.75" hidden="false" customHeight="false" outlineLevel="0" collapsed="false">
      <c r="A447" s="0" t="n">
        <v>2011</v>
      </c>
      <c r="B447" s="0" t="n">
        <v>211</v>
      </c>
      <c r="C447" s="0" t="n">
        <v>9502225766</v>
      </c>
      <c r="D447" s="1" t="n">
        <v>1888210.8</v>
      </c>
      <c r="E447" s="1" t="n">
        <v>1893080.8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4680</v>
      </c>
      <c r="K447" s="1" t="n">
        <v>3156</v>
      </c>
      <c r="L447" s="1" t="n">
        <v>0</v>
      </c>
      <c r="M447" s="1" t="n">
        <v>1893080.8</v>
      </c>
      <c r="N447" s="1" t="n">
        <v>1885244.8</v>
      </c>
    </row>
    <row r="448" customFormat="false" ht="12.75" hidden="false" customHeight="false" outlineLevel="0" collapsed="false">
      <c r="A448" s="0" t="n">
        <v>2011</v>
      </c>
      <c r="B448" s="0" t="n">
        <v>213</v>
      </c>
      <c r="C448" s="0" t="n">
        <v>651247080</v>
      </c>
      <c r="D448" s="1" t="n">
        <v>1480569.3</v>
      </c>
      <c r="E448" s="1" t="n">
        <v>2489019.38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120275</v>
      </c>
      <c r="K448" s="1" t="n">
        <v>0</v>
      </c>
      <c r="L448" s="1" t="n">
        <v>0</v>
      </c>
      <c r="M448" s="1" t="n">
        <v>2489019.38</v>
      </c>
      <c r="N448" s="1" t="n">
        <v>2368744.38</v>
      </c>
    </row>
    <row r="449" customFormat="false" ht="12.75" hidden="false" customHeight="false" outlineLevel="0" collapsed="false">
      <c r="A449" s="0" t="n">
        <v>2011</v>
      </c>
      <c r="B449" s="0" t="n">
        <v>213</v>
      </c>
      <c r="C449" s="0" t="n">
        <v>862077095</v>
      </c>
      <c r="D449" s="1" t="n">
        <v>1767116.7</v>
      </c>
      <c r="E449" s="1" t="n">
        <v>1998219.82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22754</v>
      </c>
      <c r="K449" s="1" t="n">
        <v>0</v>
      </c>
      <c r="L449" s="1" t="n">
        <v>0</v>
      </c>
      <c r="M449" s="1" t="n">
        <v>1998219.82</v>
      </c>
      <c r="N449" s="1" t="n">
        <v>1975465.82</v>
      </c>
    </row>
    <row r="450" customFormat="false" ht="12.75" hidden="false" customHeight="false" outlineLevel="0" collapsed="false">
      <c r="A450" s="0" t="n">
        <v>2011</v>
      </c>
      <c r="B450" s="0" t="n">
        <v>213</v>
      </c>
      <c r="C450" s="0" t="n">
        <v>415621425</v>
      </c>
      <c r="D450" s="1" t="n">
        <v>2634.3</v>
      </c>
      <c r="E450" s="1" t="n">
        <v>1184995.58</v>
      </c>
      <c r="F450" s="1" t="n">
        <v>1182361</v>
      </c>
      <c r="G450" s="1" t="n">
        <v>0</v>
      </c>
      <c r="H450" s="1" t="n">
        <v>0</v>
      </c>
      <c r="I450" s="1" t="n">
        <v>0</v>
      </c>
      <c r="J450" s="1" t="n">
        <v>2635</v>
      </c>
      <c r="K450" s="1" t="n">
        <v>0</v>
      </c>
      <c r="L450" s="1" t="n">
        <v>0</v>
      </c>
      <c r="M450" s="1" t="n">
        <v>2634.58</v>
      </c>
      <c r="N450" s="1" t="n">
        <v>0</v>
      </c>
    </row>
    <row r="451" customFormat="false" ht="12.75" hidden="false" customHeight="false" outlineLevel="0" collapsed="false">
      <c r="A451" s="0" t="n">
        <v>2011</v>
      </c>
      <c r="B451" s="0" t="n">
        <v>213</v>
      </c>
      <c r="C451" s="0" t="n">
        <v>475408086</v>
      </c>
      <c r="D451" s="1" t="n">
        <v>1335870</v>
      </c>
      <c r="E451" s="1" t="n">
        <v>1942366.44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77638</v>
      </c>
      <c r="K451" s="1" t="n">
        <v>0</v>
      </c>
      <c r="L451" s="1" t="n">
        <v>0</v>
      </c>
      <c r="M451" s="1" t="n">
        <v>1942366.44</v>
      </c>
      <c r="N451" s="1" t="n">
        <v>1864728.44</v>
      </c>
    </row>
    <row r="452" customFormat="false" ht="12.75" hidden="false" customHeight="false" outlineLevel="0" collapsed="false">
      <c r="A452" s="0" t="n">
        <v>2011</v>
      </c>
      <c r="B452" s="0" t="n">
        <v>213</v>
      </c>
      <c r="C452" s="0" t="n">
        <v>520225130</v>
      </c>
      <c r="D452" s="1" t="n">
        <v>2875.5</v>
      </c>
      <c r="E452" s="1" t="n">
        <v>1016217.42</v>
      </c>
      <c r="F452" s="1" t="n">
        <v>1013342</v>
      </c>
      <c r="G452" s="1" t="n">
        <v>0</v>
      </c>
      <c r="H452" s="1" t="n">
        <v>0</v>
      </c>
      <c r="I452" s="1" t="n">
        <v>0</v>
      </c>
      <c r="J452" s="1" t="n">
        <v>2875</v>
      </c>
      <c r="K452" s="1" t="n">
        <v>0</v>
      </c>
      <c r="L452" s="1" t="n">
        <v>0</v>
      </c>
      <c r="M452" s="1" t="n">
        <v>2875.42</v>
      </c>
      <c r="N452" s="1" t="n">
        <v>0.42</v>
      </c>
    </row>
    <row r="453" customFormat="false" ht="12.75" hidden="false" customHeight="false" outlineLevel="0" collapsed="false">
      <c r="A453" s="0" t="n">
        <v>2011</v>
      </c>
      <c r="B453" s="0" t="n">
        <v>213</v>
      </c>
      <c r="C453" s="0" t="n">
        <v>5408081789</v>
      </c>
      <c r="D453" s="1" t="n">
        <v>74906.1</v>
      </c>
      <c r="E453" s="1" t="n">
        <v>1021567.34</v>
      </c>
      <c r="F453" s="1" t="n">
        <v>0</v>
      </c>
      <c r="G453" s="1" t="n">
        <v>942525</v>
      </c>
      <c r="H453" s="1" t="n">
        <v>0</v>
      </c>
      <c r="I453" s="1" t="n">
        <v>0</v>
      </c>
      <c r="J453" s="1" t="n">
        <v>9185</v>
      </c>
      <c r="K453" s="1" t="n">
        <v>0</v>
      </c>
      <c r="L453" s="1" t="n">
        <v>0</v>
      </c>
      <c r="M453" s="1" t="n">
        <v>1021567.34</v>
      </c>
      <c r="N453" s="1" t="n">
        <v>69857.34</v>
      </c>
    </row>
    <row r="454" customFormat="false" ht="12.75" hidden="false" customHeight="false" outlineLevel="0" collapsed="false">
      <c r="A454" s="0" t="n">
        <v>2011</v>
      </c>
      <c r="B454" s="0" t="n">
        <v>213</v>
      </c>
      <c r="C454" s="0" t="n">
        <v>5603147396</v>
      </c>
      <c r="D454" s="1" t="n">
        <v>921537</v>
      </c>
      <c r="E454" s="1" t="n">
        <v>1280923.26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31883</v>
      </c>
      <c r="K454" s="1" t="n">
        <v>0</v>
      </c>
      <c r="L454" s="1" t="n">
        <v>0</v>
      </c>
      <c r="M454" s="1" t="n">
        <v>1280923.26</v>
      </c>
      <c r="N454" s="1" t="n">
        <v>1249040.26</v>
      </c>
    </row>
    <row r="455" customFormat="false" ht="12.75" hidden="false" customHeight="false" outlineLevel="0" collapsed="false">
      <c r="A455" s="0" t="n">
        <v>2011</v>
      </c>
      <c r="B455" s="0" t="n">
        <v>213</v>
      </c>
      <c r="C455" s="0" t="n">
        <v>5701301474</v>
      </c>
      <c r="D455" s="1" t="n">
        <v>701144.1</v>
      </c>
      <c r="E455" s="1" t="n">
        <v>1200003.51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31</v>
      </c>
      <c r="K455" s="1" t="n">
        <v>0</v>
      </c>
      <c r="L455" s="1" t="n">
        <v>0</v>
      </c>
      <c r="M455" s="1" t="n">
        <v>1200003.51</v>
      </c>
      <c r="N455" s="1" t="n">
        <v>1199972.51</v>
      </c>
    </row>
    <row r="456" customFormat="false" ht="12.75" hidden="false" customHeight="false" outlineLevel="0" collapsed="false">
      <c r="A456" s="0" t="n">
        <v>2011</v>
      </c>
      <c r="B456" s="0" t="n">
        <v>213</v>
      </c>
      <c r="C456" s="0" t="n">
        <v>6307180077</v>
      </c>
      <c r="D456" s="1" t="n">
        <v>838727.1</v>
      </c>
      <c r="E456" s="1" t="n">
        <v>1244933.19</v>
      </c>
      <c r="F456" s="1" t="n">
        <v>11290</v>
      </c>
      <c r="G456" s="1" t="n">
        <v>0</v>
      </c>
      <c r="H456" s="1" t="n">
        <v>0</v>
      </c>
      <c r="I456" s="1" t="n">
        <v>0</v>
      </c>
      <c r="J456" s="1" t="n">
        <v>187785</v>
      </c>
      <c r="K456" s="1" t="n">
        <v>480</v>
      </c>
      <c r="L456" s="1" t="n">
        <v>0</v>
      </c>
      <c r="M456" s="1" t="n">
        <v>1233643.19</v>
      </c>
      <c r="N456" s="1" t="n">
        <v>1045378.19</v>
      </c>
    </row>
    <row r="457" customFormat="false" ht="12.75" hidden="false" customHeight="false" outlineLevel="0" collapsed="false">
      <c r="A457" s="0" t="n">
        <v>2011</v>
      </c>
      <c r="B457" s="0" t="n">
        <v>213</v>
      </c>
      <c r="C457" s="0" t="n">
        <v>6311067246</v>
      </c>
      <c r="D457" s="1" t="n">
        <v>504937.8</v>
      </c>
      <c r="E457" s="1" t="n">
        <v>1005178.97</v>
      </c>
      <c r="F457" s="1" t="n">
        <v>340722</v>
      </c>
      <c r="G457" s="1" t="n">
        <v>0</v>
      </c>
      <c r="H457" s="1" t="n">
        <v>429</v>
      </c>
      <c r="I457" s="1" t="n">
        <v>0</v>
      </c>
      <c r="J457" s="1" t="n">
        <v>150912</v>
      </c>
      <c r="K457" s="1" t="n">
        <v>755</v>
      </c>
      <c r="L457" s="1" t="n">
        <v>0</v>
      </c>
      <c r="M457" s="1" t="n">
        <v>664456.97</v>
      </c>
      <c r="N457" s="1" t="n">
        <v>512360.97</v>
      </c>
    </row>
    <row r="458" customFormat="false" ht="12.75" hidden="false" customHeight="false" outlineLevel="0" collapsed="false">
      <c r="A458" s="0" t="n">
        <v>2011</v>
      </c>
      <c r="B458" s="0" t="n">
        <v>213</v>
      </c>
      <c r="C458" s="0" t="n">
        <v>6353091569</v>
      </c>
      <c r="D458" s="1" t="n">
        <v>1010851.2</v>
      </c>
      <c r="E458" s="1" t="n">
        <v>1626578.39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300443</v>
      </c>
      <c r="K458" s="1" t="n">
        <v>57771</v>
      </c>
      <c r="L458" s="1" t="n">
        <v>0</v>
      </c>
      <c r="M458" s="1" t="n">
        <v>1626578.39</v>
      </c>
      <c r="N458" s="1" t="n">
        <v>1268364.39</v>
      </c>
    </row>
    <row r="459" customFormat="false" ht="12.75" hidden="false" customHeight="false" outlineLevel="0" collapsed="false">
      <c r="A459" s="0" t="n">
        <v>2011</v>
      </c>
      <c r="B459" s="0" t="n">
        <v>213</v>
      </c>
      <c r="C459" s="0" t="n">
        <v>8754285463</v>
      </c>
      <c r="D459" s="1" t="n">
        <v>930323.7</v>
      </c>
      <c r="E459" s="1" t="n">
        <v>1077457.97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25236</v>
      </c>
      <c r="K459" s="1" t="n">
        <v>755</v>
      </c>
      <c r="L459" s="1" t="n">
        <v>0</v>
      </c>
      <c r="M459" s="1" t="n">
        <v>1077457.97</v>
      </c>
      <c r="N459" s="1" t="n">
        <v>1051466.97</v>
      </c>
    </row>
    <row r="460" customFormat="false" ht="12.75" hidden="false" customHeight="false" outlineLevel="0" collapsed="false">
      <c r="A460" s="0" t="n">
        <v>2011</v>
      </c>
      <c r="B460" s="0" t="n">
        <v>217</v>
      </c>
      <c r="C460" s="0" t="n">
        <v>654256075</v>
      </c>
      <c r="D460" s="1" t="n">
        <v>1799987.4</v>
      </c>
      <c r="E460" s="1" t="n">
        <v>1805556.01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13640</v>
      </c>
      <c r="K460" s="1" t="n">
        <v>0</v>
      </c>
      <c r="L460" s="1" t="n">
        <v>0</v>
      </c>
      <c r="M460" s="1" t="n">
        <v>1805556.01</v>
      </c>
      <c r="N460" s="1" t="n">
        <v>1791916.01</v>
      </c>
    </row>
    <row r="461" customFormat="false" ht="12.75" hidden="false" customHeight="false" outlineLevel="0" collapsed="false">
      <c r="A461" s="0" t="n">
        <v>2011</v>
      </c>
      <c r="B461" s="0" t="n">
        <v>217</v>
      </c>
      <c r="C461" s="0" t="n">
        <v>859176065</v>
      </c>
      <c r="D461" s="1" t="n">
        <v>1529740.8</v>
      </c>
      <c r="E461" s="1" t="n">
        <v>1871962.78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72911</v>
      </c>
      <c r="K461" s="1" t="n">
        <v>1556</v>
      </c>
      <c r="L461" s="1" t="n">
        <v>0</v>
      </c>
      <c r="M461" s="1" t="n">
        <v>1871962.78</v>
      </c>
      <c r="N461" s="1" t="n">
        <v>1797495.78</v>
      </c>
    </row>
    <row r="462" customFormat="false" ht="12.75" hidden="false" customHeight="false" outlineLevel="0" collapsed="false">
      <c r="A462" s="0" t="n">
        <v>2011</v>
      </c>
      <c r="B462" s="0" t="n">
        <v>217</v>
      </c>
      <c r="C462" s="0" t="n">
        <v>1102120140</v>
      </c>
      <c r="D462" s="1" t="n">
        <v>1373326.2</v>
      </c>
      <c r="E462" s="1" t="n">
        <v>1458206.45</v>
      </c>
      <c r="F462" s="1" t="n">
        <v>59921</v>
      </c>
      <c r="G462" s="1" t="n">
        <v>0</v>
      </c>
      <c r="H462" s="1" t="n">
        <v>0</v>
      </c>
      <c r="I462" s="1" t="n">
        <v>0</v>
      </c>
      <c r="J462" s="1" t="n">
        <v>6279</v>
      </c>
      <c r="K462" s="1" t="n">
        <v>0</v>
      </c>
      <c r="L462" s="1" t="n">
        <v>0</v>
      </c>
      <c r="M462" s="1" t="n">
        <v>1398285.45</v>
      </c>
      <c r="N462" s="1" t="n">
        <v>1392006.45</v>
      </c>
    </row>
    <row r="463" customFormat="false" ht="12.75" hidden="false" customHeight="false" outlineLevel="0" collapsed="false">
      <c r="A463" s="0" t="n">
        <v>2011</v>
      </c>
      <c r="B463" s="0" t="n">
        <v>217</v>
      </c>
      <c r="C463" s="0" t="n">
        <v>1104090020</v>
      </c>
      <c r="D463" s="1" t="n">
        <v>1254709.8</v>
      </c>
      <c r="E463" s="1" t="n">
        <v>1293492.45</v>
      </c>
      <c r="F463" s="1" t="n">
        <v>23837</v>
      </c>
      <c r="G463" s="1" t="n">
        <v>0</v>
      </c>
      <c r="H463" s="1" t="n">
        <v>0</v>
      </c>
      <c r="I463" s="1" t="n">
        <v>0</v>
      </c>
      <c r="J463" s="1" t="n">
        <v>576</v>
      </c>
      <c r="K463" s="1" t="n">
        <v>0</v>
      </c>
      <c r="L463" s="1" t="n">
        <v>0</v>
      </c>
      <c r="M463" s="1" t="n">
        <v>1269655.45</v>
      </c>
      <c r="N463" s="1" t="n">
        <v>1269079.45</v>
      </c>
    </row>
    <row r="464" customFormat="false" ht="12.75" hidden="false" customHeight="false" outlineLevel="0" collapsed="false">
      <c r="A464" s="0" t="n">
        <v>2011</v>
      </c>
      <c r="B464" s="0" t="n">
        <v>217</v>
      </c>
      <c r="C464" s="0" t="n">
        <v>1109120254</v>
      </c>
      <c r="D464" s="1" t="n">
        <v>2190793.5</v>
      </c>
      <c r="E464" s="1" t="n">
        <v>2229204.32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2229204.32</v>
      </c>
      <c r="N464" s="1" t="n">
        <v>2229204.32</v>
      </c>
    </row>
    <row r="465" customFormat="false" ht="12.75" hidden="false" customHeight="false" outlineLevel="0" collapsed="false">
      <c r="A465" s="0" t="n">
        <v>2011</v>
      </c>
      <c r="B465" s="0" t="n">
        <v>217</v>
      </c>
      <c r="C465" s="0" t="n">
        <v>1159210096</v>
      </c>
      <c r="D465" s="1" t="n">
        <v>1085846.4</v>
      </c>
      <c r="E465" s="1" t="n">
        <v>1123745.86</v>
      </c>
      <c r="F465" s="1" t="n">
        <v>23947</v>
      </c>
      <c r="G465" s="1" t="n">
        <v>0</v>
      </c>
      <c r="H465" s="1" t="n">
        <v>0</v>
      </c>
      <c r="I465" s="1" t="n">
        <v>0</v>
      </c>
      <c r="J465" s="1" t="n">
        <v>1889</v>
      </c>
      <c r="K465" s="1" t="n">
        <v>0</v>
      </c>
      <c r="L465" s="1" t="n">
        <v>0</v>
      </c>
      <c r="M465" s="1" t="n">
        <v>1099798.86</v>
      </c>
      <c r="N465" s="1" t="n">
        <v>1097909.86</v>
      </c>
    </row>
    <row r="466" customFormat="false" ht="12.75" hidden="false" customHeight="false" outlineLevel="0" collapsed="false">
      <c r="A466" s="0" t="n">
        <v>2011</v>
      </c>
      <c r="B466" s="0" t="n">
        <v>217</v>
      </c>
      <c r="C466" s="0" t="n">
        <v>360613422</v>
      </c>
      <c r="D466" s="1" t="n">
        <v>971773.2</v>
      </c>
      <c r="E466" s="1" t="n">
        <v>1087131.06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940</v>
      </c>
      <c r="K466" s="1" t="n">
        <v>0</v>
      </c>
      <c r="L466" s="1" t="n">
        <v>0</v>
      </c>
      <c r="M466" s="1" t="n">
        <v>1087131.06</v>
      </c>
      <c r="N466" s="1" t="n">
        <v>1086191.06</v>
      </c>
    </row>
    <row r="467" customFormat="false" ht="12.75" hidden="false" customHeight="false" outlineLevel="0" collapsed="false">
      <c r="A467" s="0" t="n">
        <v>2011</v>
      </c>
      <c r="B467" s="0" t="n">
        <v>217</v>
      </c>
      <c r="C467" s="0" t="n">
        <v>380801439</v>
      </c>
      <c r="D467" s="1" t="n">
        <v>90405.9</v>
      </c>
      <c r="E467" s="1" t="n">
        <v>1679529.36</v>
      </c>
      <c r="F467" s="1" t="n">
        <v>1551030</v>
      </c>
      <c r="G467" s="1" t="n">
        <v>0</v>
      </c>
      <c r="H467" s="1" t="n">
        <v>0</v>
      </c>
      <c r="I467" s="1" t="n">
        <v>0</v>
      </c>
      <c r="J467" s="1" t="n">
        <v>60754</v>
      </c>
      <c r="K467" s="1" t="n">
        <v>67745</v>
      </c>
      <c r="L467" s="1" t="n">
        <v>0</v>
      </c>
      <c r="M467" s="1" t="n">
        <v>128499.36</v>
      </c>
      <c r="N467" s="1" t="n">
        <v>0.36</v>
      </c>
    </row>
    <row r="468" customFormat="false" ht="12.75" hidden="false" customHeight="false" outlineLevel="0" collapsed="false">
      <c r="A468" s="0" t="n">
        <v>2011</v>
      </c>
      <c r="B468" s="0" t="n">
        <v>217</v>
      </c>
      <c r="C468" s="0" t="n">
        <v>400605081</v>
      </c>
      <c r="D468" s="1" t="n">
        <v>146759.4</v>
      </c>
      <c r="E468" s="1" t="n">
        <v>1357041.74</v>
      </c>
      <c r="F468" s="1" t="n">
        <v>1024328</v>
      </c>
      <c r="G468" s="1" t="n">
        <v>0</v>
      </c>
      <c r="H468" s="1" t="n">
        <v>0</v>
      </c>
      <c r="I468" s="1" t="n">
        <v>0</v>
      </c>
      <c r="J468" s="1" t="n">
        <v>216948</v>
      </c>
      <c r="K468" s="1" t="n">
        <v>32673</v>
      </c>
      <c r="L468" s="1" t="n">
        <v>0</v>
      </c>
      <c r="M468" s="1" t="n">
        <v>332713.74</v>
      </c>
      <c r="N468" s="1" t="n">
        <v>83092.74</v>
      </c>
    </row>
    <row r="469" customFormat="false" ht="12.75" hidden="false" customHeight="false" outlineLevel="0" collapsed="false">
      <c r="A469" s="0" t="n">
        <v>2011</v>
      </c>
      <c r="B469" s="0" t="n">
        <v>217</v>
      </c>
      <c r="C469" s="0" t="n">
        <v>406221422</v>
      </c>
      <c r="D469" s="1" t="n">
        <v>99060.3</v>
      </c>
      <c r="E469" s="1" t="n">
        <v>1071819.7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3193</v>
      </c>
      <c r="K469" s="1" t="n">
        <v>777</v>
      </c>
      <c r="L469" s="1" t="n">
        <v>0</v>
      </c>
      <c r="M469" s="1" t="n">
        <v>1071819.7</v>
      </c>
      <c r="N469" s="1" t="n">
        <v>1067849.7</v>
      </c>
    </row>
    <row r="470" customFormat="false" ht="12.75" hidden="false" customHeight="false" outlineLevel="0" collapsed="false">
      <c r="A470" s="0" t="n">
        <v>2011</v>
      </c>
      <c r="B470" s="0" t="n">
        <v>217</v>
      </c>
      <c r="C470" s="0" t="n">
        <v>441014465</v>
      </c>
      <c r="D470" s="1" t="n">
        <v>1595882.7</v>
      </c>
      <c r="E470" s="1" t="n">
        <v>1637511.07</v>
      </c>
      <c r="F470" s="1" t="n">
        <v>0</v>
      </c>
      <c r="G470" s="1" t="n">
        <v>0</v>
      </c>
      <c r="H470" s="1" t="n">
        <v>1288229</v>
      </c>
      <c r="I470" s="1" t="n">
        <v>0</v>
      </c>
      <c r="J470" s="1" t="n">
        <v>67865</v>
      </c>
      <c r="K470" s="1" t="n">
        <v>0</v>
      </c>
      <c r="L470" s="1" t="n">
        <v>0</v>
      </c>
      <c r="M470" s="1" t="n">
        <v>1637511.07</v>
      </c>
      <c r="N470" s="1" t="n">
        <v>281417.07</v>
      </c>
    </row>
    <row r="471" customFormat="false" ht="12.75" hidden="false" customHeight="false" outlineLevel="0" collapsed="false">
      <c r="A471" s="0" t="n">
        <v>2011</v>
      </c>
      <c r="B471" s="0" t="n">
        <v>217</v>
      </c>
      <c r="C471" s="0" t="n">
        <v>445705459</v>
      </c>
      <c r="D471" s="1" t="n">
        <v>168233.4</v>
      </c>
      <c r="E471" s="1" t="n">
        <v>2129853.21</v>
      </c>
      <c r="F471" s="1" t="n">
        <v>0</v>
      </c>
      <c r="G471" s="1" t="n">
        <v>942525</v>
      </c>
      <c r="H471" s="1" t="n">
        <v>0</v>
      </c>
      <c r="I471" s="1" t="n">
        <v>0</v>
      </c>
      <c r="J471" s="1" t="n">
        <v>9354</v>
      </c>
      <c r="K471" s="1" t="n">
        <v>0</v>
      </c>
      <c r="L471" s="1" t="n">
        <v>0</v>
      </c>
      <c r="M471" s="1" t="n">
        <v>2129853.21</v>
      </c>
      <c r="N471" s="1" t="n">
        <v>1177974.21</v>
      </c>
    </row>
    <row r="472" customFormat="false" ht="12.75" hidden="false" customHeight="false" outlineLevel="0" collapsed="false">
      <c r="A472" s="0" t="n">
        <v>2011</v>
      </c>
      <c r="B472" s="0" t="n">
        <v>217</v>
      </c>
      <c r="C472" s="0" t="n">
        <v>450423440</v>
      </c>
      <c r="D472" s="1" t="n">
        <v>414795.6</v>
      </c>
      <c r="E472" s="1" t="n">
        <v>1204811.45</v>
      </c>
      <c r="F472" s="1" t="n">
        <v>561222</v>
      </c>
      <c r="G472" s="1" t="n">
        <v>0</v>
      </c>
      <c r="H472" s="1" t="n">
        <v>0</v>
      </c>
      <c r="I472" s="1" t="n">
        <v>0</v>
      </c>
      <c r="J472" s="1" t="n">
        <v>255364</v>
      </c>
      <c r="K472" s="1" t="n">
        <v>3165</v>
      </c>
      <c r="L472" s="1" t="n">
        <v>0</v>
      </c>
      <c r="M472" s="1" t="n">
        <v>643589.45</v>
      </c>
      <c r="N472" s="1" t="n">
        <v>385060.45</v>
      </c>
    </row>
    <row r="473" customFormat="false" ht="12.75" hidden="false" customHeight="false" outlineLevel="0" collapsed="false">
      <c r="A473" s="0" t="n">
        <v>2011</v>
      </c>
      <c r="B473" s="0" t="n">
        <v>217</v>
      </c>
      <c r="C473" s="0" t="n">
        <v>450902418</v>
      </c>
      <c r="D473" s="1" t="n">
        <v>595660.5</v>
      </c>
      <c r="E473" s="1" t="n">
        <v>1145760.04</v>
      </c>
      <c r="F473" s="1" t="n">
        <v>426544</v>
      </c>
      <c r="G473" s="1" t="n">
        <v>0</v>
      </c>
      <c r="H473" s="1" t="n">
        <v>0</v>
      </c>
      <c r="I473" s="1" t="n">
        <v>0</v>
      </c>
      <c r="J473" s="1" t="n">
        <v>200764</v>
      </c>
      <c r="K473" s="1" t="n">
        <v>0</v>
      </c>
      <c r="L473" s="1" t="n">
        <v>0</v>
      </c>
      <c r="M473" s="1" t="n">
        <v>719216.04</v>
      </c>
      <c r="N473" s="1" t="n">
        <v>518452.04</v>
      </c>
    </row>
    <row r="474" customFormat="false" ht="12.75" hidden="false" customHeight="false" outlineLevel="0" collapsed="false">
      <c r="A474" s="0" t="n">
        <v>2011</v>
      </c>
      <c r="B474" s="0" t="n">
        <v>217</v>
      </c>
      <c r="C474" s="0" t="n">
        <v>470201414</v>
      </c>
      <c r="D474" s="1" t="n">
        <v>735978.6</v>
      </c>
      <c r="E474" s="1" t="n">
        <v>1302353.06</v>
      </c>
      <c r="F474" s="1" t="n">
        <v>281163</v>
      </c>
      <c r="G474" s="1" t="n">
        <v>0</v>
      </c>
      <c r="H474" s="1" t="n">
        <v>0</v>
      </c>
      <c r="I474" s="1" t="n">
        <v>0</v>
      </c>
      <c r="J474" s="1" t="n">
        <v>77579</v>
      </c>
      <c r="K474" s="1" t="n">
        <v>0</v>
      </c>
      <c r="L474" s="1" t="n">
        <v>0</v>
      </c>
      <c r="M474" s="1" t="n">
        <v>1021190.06</v>
      </c>
      <c r="N474" s="1" t="n">
        <v>943611.06</v>
      </c>
    </row>
    <row r="475" customFormat="false" ht="12.75" hidden="false" customHeight="false" outlineLevel="0" collapsed="false">
      <c r="A475" s="0" t="n">
        <v>2011</v>
      </c>
      <c r="B475" s="0" t="n">
        <v>217</v>
      </c>
      <c r="C475" s="0" t="n">
        <v>480216448</v>
      </c>
      <c r="D475" s="1" t="n">
        <v>113890.5</v>
      </c>
      <c r="E475" s="1" t="n">
        <v>1112105.68</v>
      </c>
      <c r="F475" s="1" t="n">
        <v>702635</v>
      </c>
      <c r="G475" s="1" t="n">
        <v>0</v>
      </c>
      <c r="H475" s="1" t="n">
        <v>0</v>
      </c>
      <c r="I475" s="1" t="n">
        <v>0</v>
      </c>
      <c r="J475" s="1" t="n">
        <v>361431</v>
      </c>
      <c r="K475" s="1" t="n">
        <v>37765</v>
      </c>
      <c r="L475" s="1" t="n">
        <v>0</v>
      </c>
      <c r="M475" s="1" t="n">
        <v>409470.68</v>
      </c>
      <c r="N475" s="1" t="n">
        <v>10274.68</v>
      </c>
    </row>
    <row r="476" customFormat="false" ht="12.75" hidden="false" customHeight="false" outlineLevel="0" collapsed="false">
      <c r="A476" s="0" t="n">
        <v>2011</v>
      </c>
      <c r="B476" s="0" t="n">
        <v>217</v>
      </c>
      <c r="C476" s="0" t="n">
        <v>495101082</v>
      </c>
      <c r="D476" s="1" t="n">
        <v>804639.6</v>
      </c>
      <c r="E476" s="1" t="n">
        <v>1026135.73</v>
      </c>
      <c r="F476" s="1" t="n">
        <v>0</v>
      </c>
      <c r="G476" s="1" t="n">
        <v>0</v>
      </c>
      <c r="H476" s="1" t="n">
        <v>1790</v>
      </c>
      <c r="I476" s="1" t="n">
        <v>0</v>
      </c>
      <c r="J476" s="1" t="n">
        <v>10107</v>
      </c>
      <c r="K476" s="1" t="n">
        <v>463</v>
      </c>
      <c r="L476" s="1" t="n">
        <v>0</v>
      </c>
      <c r="M476" s="1" t="n">
        <v>1026135.73</v>
      </c>
      <c r="N476" s="1" t="n">
        <v>1013775.73</v>
      </c>
    </row>
    <row r="477" customFormat="false" ht="12.75" hidden="false" customHeight="false" outlineLevel="0" collapsed="false">
      <c r="A477" s="0" t="n">
        <v>2011</v>
      </c>
      <c r="B477" s="0" t="n">
        <v>217</v>
      </c>
      <c r="C477" s="0" t="n">
        <v>500303039</v>
      </c>
      <c r="D477" s="1" t="n">
        <v>1133241.3</v>
      </c>
      <c r="E477" s="1" t="n">
        <v>1149050.36</v>
      </c>
      <c r="F477" s="1" t="n">
        <v>0</v>
      </c>
      <c r="G477" s="1" t="n">
        <v>0</v>
      </c>
      <c r="H477" s="1" t="n">
        <v>1055427</v>
      </c>
      <c r="I477" s="1" t="n">
        <v>0</v>
      </c>
      <c r="J477" s="1" t="n">
        <v>60106</v>
      </c>
      <c r="K477" s="1" t="n">
        <v>0</v>
      </c>
      <c r="L477" s="1" t="n">
        <v>0</v>
      </c>
      <c r="M477" s="1" t="n">
        <v>1149050.36</v>
      </c>
      <c r="N477" s="1" t="n">
        <v>33517.36</v>
      </c>
    </row>
    <row r="478" customFormat="false" ht="12.75" hidden="false" customHeight="false" outlineLevel="0" collapsed="false">
      <c r="A478" s="0" t="n">
        <v>2011</v>
      </c>
      <c r="B478" s="0" t="n">
        <v>217</v>
      </c>
      <c r="C478" s="0" t="n">
        <v>525213014</v>
      </c>
      <c r="D478" s="1" t="n">
        <v>1105887.6</v>
      </c>
      <c r="E478" s="1" t="n">
        <v>1678157.06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112</v>
      </c>
      <c r="K478" s="1" t="n">
        <v>410</v>
      </c>
      <c r="L478" s="1" t="n">
        <v>0</v>
      </c>
      <c r="M478" s="1" t="n">
        <v>1678157.06</v>
      </c>
      <c r="N478" s="1" t="n">
        <v>1677635.06</v>
      </c>
    </row>
    <row r="479" customFormat="false" ht="12.75" hidden="false" customHeight="false" outlineLevel="0" collapsed="false">
      <c r="A479" s="0" t="n">
        <v>2011</v>
      </c>
      <c r="B479" s="0" t="n">
        <v>217</v>
      </c>
      <c r="C479" s="0" t="n">
        <v>530331016</v>
      </c>
      <c r="D479" s="1" t="n">
        <v>878886</v>
      </c>
      <c r="E479" s="1" t="n">
        <v>1189104.76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1601</v>
      </c>
      <c r="K479" s="1" t="n">
        <v>159</v>
      </c>
      <c r="L479" s="1" t="n">
        <v>0</v>
      </c>
      <c r="M479" s="1" t="n">
        <v>1189104.76</v>
      </c>
      <c r="N479" s="1" t="n">
        <v>1187344.76</v>
      </c>
    </row>
    <row r="480" customFormat="false" ht="12.75" hidden="false" customHeight="false" outlineLevel="0" collapsed="false">
      <c r="A480" s="0" t="n">
        <v>2011</v>
      </c>
      <c r="B480" s="0" t="n">
        <v>217</v>
      </c>
      <c r="C480" s="0" t="n">
        <v>536130174</v>
      </c>
      <c r="D480" s="1" t="n">
        <v>1513138.5</v>
      </c>
      <c r="E480" s="1" t="n">
        <v>1647413.59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178095</v>
      </c>
      <c r="K480" s="1" t="n">
        <v>1902</v>
      </c>
      <c r="L480" s="1" t="n">
        <v>0</v>
      </c>
      <c r="M480" s="1" t="n">
        <v>1647413.59</v>
      </c>
      <c r="N480" s="1" t="n">
        <v>1467416.59</v>
      </c>
    </row>
    <row r="481" customFormat="false" ht="12.75" hidden="false" customHeight="false" outlineLevel="0" collapsed="false">
      <c r="A481" s="0" t="n">
        <v>2011</v>
      </c>
      <c r="B481" s="0" t="n">
        <v>217</v>
      </c>
      <c r="C481" s="0" t="n">
        <v>5405311098</v>
      </c>
      <c r="D481" s="1" t="n">
        <v>110450.7</v>
      </c>
      <c r="E481" s="1" t="n">
        <v>1142601.22</v>
      </c>
      <c r="F481" s="1" t="n">
        <v>0</v>
      </c>
      <c r="G481" s="1" t="n">
        <v>0</v>
      </c>
      <c r="H481" s="1" t="n">
        <v>967</v>
      </c>
      <c r="I481" s="1" t="n">
        <v>0</v>
      </c>
      <c r="J481" s="1" t="n">
        <v>19112</v>
      </c>
      <c r="K481" s="1" t="n">
        <v>0</v>
      </c>
      <c r="L481" s="1" t="n">
        <v>955228</v>
      </c>
      <c r="M481" s="1" t="n">
        <v>1142601.22</v>
      </c>
      <c r="N481" s="1" t="n">
        <v>167294.22</v>
      </c>
    </row>
    <row r="482" customFormat="false" ht="12.75" hidden="false" customHeight="false" outlineLevel="0" collapsed="false">
      <c r="A482" s="0" t="n">
        <v>2011</v>
      </c>
      <c r="B482" s="0" t="n">
        <v>217</v>
      </c>
      <c r="C482" s="0" t="n">
        <v>5512050610</v>
      </c>
      <c r="D482" s="1" t="n">
        <v>143486.1</v>
      </c>
      <c r="E482" s="1" t="n">
        <v>1089013.26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5192</v>
      </c>
      <c r="K482" s="1" t="n">
        <v>0</v>
      </c>
      <c r="L482" s="1" t="n">
        <v>962134</v>
      </c>
      <c r="M482" s="1" t="n">
        <v>1089013.26</v>
      </c>
      <c r="N482" s="1" t="n">
        <v>121687.26</v>
      </c>
    </row>
    <row r="483" customFormat="false" ht="12.75" hidden="false" customHeight="false" outlineLevel="0" collapsed="false">
      <c r="A483" s="0" t="n">
        <v>2011</v>
      </c>
      <c r="B483" s="0" t="n">
        <v>217</v>
      </c>
      <c r="C483" s="0" t="n">
        <v>5854030171</v>
      </c>
      <c r="D483" s="1" t="n">
        <v>68720.4</v>
      </c>
      <c r="E483" s="1" t="n">
        <v>1002194.51</v>
      </c>
      <c r="F483" s="1" t="n">
        <v>867939</v>
      </c>
      <c r="G483" s="1" t="n">
        <v>0</v>
      </c>
      <c r="H483" s="1" t="n">
        <v>0</v>
      </c>
      <c r="I483" s="1" t="n">
        <v>0</v>
      </c>
      <c r="J483" s="1" t="n">
        <v>73738</v>
      </c>
      <c r="K483" s="1" t="n">
        <v>60518</v>
      </c>
      <c r="L483" s="1" t="n">
        <v>0</v>
      </c>
      <c r="M483" s="1" t="n">
        <v>134255.51</v>
      </c>
      <c r="N483" s="1" t="n">
        <v>0</v>
      </c>
    </row>
    <row r="484" customFormat="false" ht="12.75" hidden="false" customHeight="false" outlineLevel="0" collapsed="false">
      <c r="A484" s="0" t="n">
        <v>2011</v>
      </c>
      <c r="B484" s="0" t="n">
        <v>217</v>
      </c>
      <c r="C484" s="0" t="n">
        <v>6108200538</v>
      </c>
      <c r="D484" s="1" t="n">
        <v>1142707.5</v>
      </c>
      <c r="E484" s="1" t="n">
        <v>1529930.14</v>
      </c>
      <c r="F484" s="1" t="n">
        <v>61702</v>
      </c>
      <c r="G484" s="1" t="n">
        <v>0</v>
      </c>
      <c r="H484" s="1" t="n">
        <v>0</v>
      </c>
      <c r="I484" s="1" t="n">
        <v>0</v>
      </c>
      <c r="J484" s="1" t="n">
        <v>249945</v>
      </c>
      <c r="K484" s="1" t="n">
        <v>61615</v>
      </c>
      <c r="L484" s="1" t="n">
        <v>0</v>
      </c>
      <c r="M484" s="1" t="n">
        <v>1468228.14</v>
      </c>
      <c r="N484" s="1" t="n">
        <v>1156668.14</v>
      </c>
    </row>
    <row r="485" customFormat="false" ht="12.75" hidden="false" customHeight="false" outlineLevel="0" collapsed="false">
      <c r="A485" s="0" t="n">
        <v>2011</v>
      </c>
      <c r="B485" s="0" t="n">
        <v>217</v>
      </c>
      <c r="C485" s="0" t="n">
        <v>6401101531</v>
      </c>
      <c r="D485" s="1" t="n">
        <v>1466099.1</v>
      </c>
      <c r="E485" s="1" t="n">
        <v>1763147.97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11084</v>
      </c>
      <c r="K485" s="1" t="n">
        <v>0</v>
      </c>
      <c r="L485" s="1" t="n">
        <v>0</v>
      </c>
      <c r="M485" s="1" t="n">
        <v>1763147.97</v>
      </c>
      <c r="N485" s="1" t="n">
        <v>1752063.97</v>
      </c>
    </row>
    <row r="486" customFormat="false" ht="12.75" hidden="false" customHeight="false" outlineLevel="0" collapsed="false">
      <c r="A486" s="0" t="n">
        <v>2011</v>
      </c>
      <c r="B486" s="0" t="n">
        <v>217</v>
      </c>
      <c r="C486" s="0" t="n">
        <v>6660301945</v>
      </c>
      <c r="D486" s="1" t="n">
        <v>949695.3</v>
      </c>
      <c r="E486" s="1" t="n">
        <v>1158830.61</v>
      </c>
      <c r="F486" s="1" t="n">
        <v>0</v>
      </c>
      <c r="G486" s="1" t="n">
        <v>0</v>
      </c>
      <c r="H486" s="1" t="n">
        <v>965443</v>
      </c>
      <c r="I486" s="1" t="n">
        <v>0</v>
      </c>
      <c r="J486" s="1" t="n">
        <v>83982</v>
      </c>
      <c r="K486" s="1" t="n">
        <v>0</v>
      </c>
      <c r="L486" s="1" t="n">
        <v>0</v>
      </c>
      <c r="M486" s="1" t="n">
        <v>1158830.61</v>
      </c>
      <c r="N486" s="1" t="n">
        <v>109405.61</v>
      </c>
    </row>
    <row r="487" customFormat="false" ht="12.75" hidden="false" customHeight="false" outlineLevel="0" collapsed="false">
      <c r="A487" s="0" t="n">
        <v>2011</v>
      </c>
      <c r="B487" s="0" t="n">
        <v>217</v>
      </c>
      <c r="C487" s="0" t="n">
        <v>6809040755</v>
      </c>
      <c r="D487" s="1" t="n">
        <v>910053.9</v>
      </c>
      <c r="E487" s="1" t="n">
        <v>1078968.89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2622</v>
      </c>
      <c r="K487" s="1" t="n">
        <v>0</v>
      </c>
      <c r="L487" s="1" t="n">
        <v>0</v>
      </c>
      <c r="M487" s="1" t="n">
        <v>1078968.89</v>
      </c>
      <c r="N487" s="1" t="n">
        <v>1076346.89</v>
      </c>
    </row>
    <row r="488" customFormat="false" ht="12.75" hidden="false" customHeight="false" outlineLevel="0" collapsed="false">
      <c r="A488" s="0" t="n">
        <v>2011</v>
      </c>
      <c r="B488" s="0" t="n">
        <v>217</v>
      </c>
      <c r="C488" s="0" t="n">
        <v>7112274455</v>
      </c>
      <c r="D488" s="1" t="n">
        <v>622673.1</v>
      </c>
      <c r="E488" s="1" t="n">
        <v>1055210.82</v>
      </c>
      <c r="F488" s="1" t="n">
        <v>249922</v>
      </c>
      <c r="G488" s="1" t="n">
        <v>0</v>
      </c>
      <c r="H488" s="1" t="n">
        <v>0</v>
      </c>
      <c r="I488" s="1" t="n">
        <v>0</v>
      </c>
      <c r="J488" s="1" t="n">
        <v>91666</v>
      </c>
      <c r="K488" s="1" t="n">
        <v>60745</v>
      </c>
      <c r="L488" s="1" t="n">
        <v>0</v>
      </c>
      <c r="M488" s="1" t="n">
        <v>805288.82</v>
      </c>
      <c r="N488" s="1" t="n">
        <v>652877.82</v>
      </c>
    </row>
    <row r="489" customFormat="false" ht="12.75" hidden="false" customHeight="false" outlineLevel="0" collapsed="false">
      <c r="A489" s="0" t="n">
        <v>2011</v>
      </c>
      <c r="B489" s="0" t="n">
        <v>217</v>
      </c>
      <c r="C489" s="0" t="n">
        <v>7354205771</v>
      </c>
      <c r="D489" s="1" t="n">
        <v>1495944</v>
      </c>
      <c r="E489" s="1" t="n">
        <v>1536609.24</v>
      </c>
      <c r="F489" s="1" t="n">
        <v>0</v>
      </c>
      <c r="G489" s="1" t="n">
        <v>0</v>
      </c>
      <c r="H489" s="1" t="n">
        <v>1464998</v>
      </c>
      <c r="I489" s="1" t="n">
        <v>0</v>
      </c>
      <c r="J489" s="1" t="n">
        <v>71541</v>
      </c>
      <c r="K489" s="1" t="n">
        <v>0</v>
      </c>
      <c r="L489" s="1" t="n">
        <v>0</v>
      </c>
      <c r="M489" s="1" t="n">
        <v>1536609.24</v>
      </c>
      <c r="N489" s="1" t="n">
        <v>70.24</v>
      </c>
    </row>
    <row r="490" customFormat="false" ht="12.75" hidden="false" customHeight="false" outlineLevel="0" collapsed="false">
      <c r="A490" s="0" t="n">
        <v>2011</v>
      </c>
      <c r="B490" s="0" t="n">
        <v>217</v>
      </c>
      <c r="C490" s="0" t="n">
        <v>8051285319</v>
      </c>
      <c r="D490" s="1" t="n">
        <v>4570.2</v>
      </c>
      <c r="E490" s="1" t="n">
        <v>1467463.3</v>
      </c>
      <c r="F490" s="1" t="n">
        <v>1462793</v>
      </c>
      <c r="G490" s="1" t="n">
        <v>0</v>
      </c>
      <c r="H490" s="1" t="n">
        <v>0</v>
      </c>
      <c r="I490" s="1" t="n">
        <v>0</v>
      </c>
      <c r="J490" s="1" t="n">
        <v>4403</v>
      </c>
      <c r="K490" s="1" t="n">
        <v>277</v>
      </c>
      <c r="L490" s="1" t="n">
        <v>0</v>
      </c>
      <c r="M490" s="1" t="n">
        <v>4670.3</v>
      </c>
      <c r="N490" s="1" t="n">
        <v>0</v>
      </c>
    </row>
    <row r="491" customFormat="false" ht="12.75" hidden="false" customHeight="false" outlineLevel="0" collapsed="false">
      <c r="A491" s="0" t="n">
        <v>2011</v>
      </c>
      <c r="B491" s="0" t="n">
        <v>217</v>
      </c>
      <c r="C491" s="0" t="n">
        <v>8055105311</v>
      </c>
      <c r="D491" s="1" t="n">
        <v>1022426.1</v>
      </c>
      <c r="E491" s="1" t="n">
        <v>1519056.45</v>
      </c>
      <c r="F491" s="1" t="n">
        <v>254307</v>
      </c>
      <c r="G491" s="1" t="n">
        <v>0</v>
      </c>
      <c r="H491" s="1" t="n">
        <v>0</v>
      </c>
      <c r="I491" s="1" t="n">
        <v>0</v>
      </c>
      <c r="J491" s="1" t="n">
        <v>129942</v>
      </c>
      <c r="K491" s="1" t="n">
        <v>55426</v>
      </c>
      <c r="L491" s="1" t="n">
        <v>0</v>
      </c>
      <c r="M491" s="1" t="n">
        <v>1264749.45</v>
      </c>
      <c r="N491" s="1" t="n">
        <v>1079381.45</v>
      </c>
    </row>
    <row r="492" customFormat="false" ht="12.75" hidden="false" customHeight="false" outlineLevel="0" collapsed="false">
      <c r="A492" s="0" t="n">
        <v>2011</v>
      </c>
      <c r="B492" s="0" t="n">
        <v>217</v>
      </c>
      <c r="C492" s="0" t="n">
        <v>8211134459</v>
      </c>
      <c r="D492" s="1" t="n">
        <v>825307.2</v>
      </c>
      <c r="E492" s="1" t="n">
        <v>1075962.54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252381</v>
      </c>
      <c r="K492" s="1" t="n">
        <v>69108</v>
      </c>
      <c r="L492" s="1" t="n">
        <v>0</v>
      </c>
      <c r="M492" s="1" t="n">
        <v>1075962.54</v>
      </c>
      <c r="N492" s="1" t="n">
        <v>754473.54</v>
      </c>
    </row>
    <row r="493" customFormat="false" ht="12.75" hidden="false" customHeight="false" outlineLevel="0" collapsed="false">
      <c r="A493" s="0" t="n">
        <v>2011</v>
      </c>
      <c r="B493" s="0" t="n">
        <v>217</v>
      </c>
      <c r="C493" s="0" t="n">
        <v>9911065736</v>
      </c>
      <c r="D493" s="1" t="n">
        <v>17406</v>
      </c>
      <c r="E493" s="1" t="n">
        <v>1065943.51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1065944</v>
      </c>
      <c r="K493" s="1" t="n">
        <v>0</v>
      </c>
      <c r="L493" s="1" t="n">
        <v>0</v>
      </c>
      <c r="M493" s="1" t="n">
        <v>1065943.51</v>
      </c>
      <c r="N493" s="1" t="n">
        <v>0</v>
      </c>
    </row>
    <row r="494" customFormat="false" ht="12.75" hidden="false" customHeight="false" outlineLevel="0" collapsed="false">
      <c r="A494" s="0" t="n">
        <v>2012</v>
      </c>
      <c r="B494" s="0" t="n">
        <v>111</v>
      </c>
      <c r="C494" s="0" t="n">
        <v>607017444</v>
      </c>
      <c r="D494" s="1" t="n">
        <v>941397.3</v>
      </c>
      <c r="E494" s="1" t="n">
        <v>1128696.38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33022</v>
      </c>
      <c r="K494" s="1" t="n">
        <v>2912</v>
      </c>
      <c r="L494" s="1" t="n">
        <v>0</v>
      </c>
      <c r="M494" s="1" t="n">
        <v>1128696.38</v>
      </c>
      <c r="N494" s="1" t="n">
        <v>1092762.38</v>
      </c>
    </row>
    <row r="495" customFormat="false" ht="12.75" hidden="false" customHeight="false" outlineLevel="0" collapsed="false">
      <c r="A495" s="0" t="n">
        <v>2012</v>
      </c>
      <c r="B495" s="0" t="n">
        <v>111</v>
      </c>
      <c r="C495" s="0" t="n">
        <v>855233093</v>
      </c>
      <c r="D495" s="1" t="n">
        <v>914921.1</v>
      </c>
      <c r="E495" s="1" t="n">
        <v>1087691.86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5045</v>
      </c>
      <c r="K495" s="1" t="n">
        <v>1358</v>
      </c>
      <c r="L495" s="1" t="n">
        <v>0</v>
      </c>
      <c r="M495" s="1" t="n">
        <v>1087691.86</v>
      </c>
      <c r="N495" s="1" t="n">
        <v>1081288.86</v>
      </c>
    </row>
    <row r="496" customFormat="false" ht="12.75" hidden="false" customHeight="false" outlineLevel="0" collapsed="false">
      <c r="A496" s="0" t="n">
        <v>2012</v>
      </c>
      <c r="B496" s="0" t="n">
        <v>111</v>
      </c>
      <c r="C496" s="0" t="n">
        <v>1155160028</v>
      </c>
      <c r="D496" s="1" t="n">
        <v>2550757.5</v>
      </c>
      <c r="E496" s="1" t="n">
        <v>2825369.66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729</v>
      </c>
      <c r="K496" s="1" t="n">
        <v>0</v>
      </c>
      <c r="L496" s="1" t="n">
        <v>0</v>
      </c>
      <c r="M496" s="1" t="n">
        <v>2825369.66</v>
      </c>
      <c r="N496" s="1" t="n">
        <v>2824640.66</v>
      </c>
    </row>
    <row r="497" customFormat="false" ht="12.75" hidden="false" customHeight="false" outlineLevel="0" collapsed="false">
      <c r="A497" s="0" t="n">
        <v>2012</v>
      </c>
      <c r="B497" s="0" t="n">
        <v>111</v>
      </c>
      <c r="C497" s="0" t="n">
        <v>1201050334</v>
      </c>
      <c r="D497" s="1" t="n">
        <v>3766029.3</v>
      </c>
      <c r="E497" s="1" t="n">
        <v>3916944.01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6350</v>
      </c>
      <c r="K497" s="1" t="n">
        <v>0</v>
      </c>
      <c r="L497" s="1" t="n">
        <v>0</v>
      </c>
      <c r="M497" s="1" t="n">
        <v>3916944.01</v>
      </c>
      <c r="N497" s="1" t="n">
        <v>3910594.01</v>
      </c>
    </row>
    <row r="498" customFormat="false" ht="12.75" hidden="false" customHeight="false" outlineLevel="0" collapsed="false">
      <c r="A498" s="0" t="n">
        <v>2012</v>
      </c>
      <c r="B498" s="0" t="n">
        <v>111</v>
      </c>
      <c r="C498" s="0" t="n">
        <v>1208290325</v>
      </c>
      <c r="D498" s="1" t="n">
        <v>1596388.5</v>
      </c>
      <c r="E498" s="1" t="n">
        <v>1621200.63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3273</v>
      </c>
      <c r="K498" s="1" t="n">
        <v>0</v>
      </c>
      <c r="L498" s="1" t="n">
        <v>0</v>
      </c>
      <c r="M498" s="1" t="n">
        <v>1621200.63</v>
      </c>
      <c r="N498" s="1" t="n">
        <v>1617927.63</v>
      </c>
    </row>
    <row r="499" customFormat="false" ht="12.75" hidden="false" customHeight="false" outlineLevel="0" collapsed="false">
      <c r="A499" s="0" t="n">
        <v>2012</v>
      </c>
      <c r="B499" s="0" t="n">
        <v>111</v>
      </c>
      <c r="C499" s="0" t="n">
        <v>1259170264</v>
      </c>
      <c r="D499" s="1" t="n">
        <v>1068126.3</v>
      </c>
      <c r="E499" s="1" t="n">
        <v>1086294.51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305</v>
      </c>
      <c r="K499" s="1" t="n">
        <v>0</v>
      </c>
      <c r="L499" s="1" t="n">
        <v>0</v>
      </c>
      <c r="M499" s="1" t="n">
        <v>1086294.51</v>
      </c>
      <c r="N499" s="1" t="n">
        <v>1085989.51</v>
      </c>
    </row>
    <row r="500" customFormat="false" ht="12.75" hidden="false" customHeight="false" outlineLevel="0" collapsed="false">
      <c r="A500" s="0" t="n">
        <v>2012</v>
      </c>
      <c r="B500" s="0" t="n">
        <v>111</v>
      </c>
      <c r="C500" s="0" t="n">
        <v>246022065</v>
      </c>
      <c r="D500" s="1" t="n">
        <v>953902.8</v>
      </c>
      <c r="E500" s="1" t="n">
        <v>1222594.42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4141</v>
      </c>
      <c r="K500" s="1" t="n">
        <v>0</v>
      </c>
      <c r="L500" s="1" t="n">
        <v>0</v>
      </c>
      <c r="M500" s="1" t="n">
        <v>1222594.42</v>
      </c>
      <c r="N500" s="1" t="n">
        <v>1218453.42</v>
      </c>
    </row>
    <row r="501" customFormat="false" ht="12.75" hidden="false" customHeight="false" outlineLevel="0" collapsed="false">
      <c r="A501" s="0" t="n">
        <v>2012</v>
      </c>
      <c r="B501" s="0" t="n">
        <v>111</v>
      </c>
      <c r="C501" s="0" t="n">
        <v>260304405</v>
      </c>
      <c r="D501" s="1" t="n">
        <v>824316.3</v>
      </c>
      <c r="E501" s="1" t="n">
        <v>1019862.49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1676</v>
      </c>
      <c r="K501" s="1" t="n">
        <v>0</v>
      </c>
      <c r="L501" s="1" t="n">
        <v>0</v>
      </c>
      <c r="M501" s="1" t="n">
        <v>1019862.49</v>
      </c>
      <c r="N501" s="1" t="n">
        <v>1018186.49</v>
      </c>
    </row>
    <row r="502" customFormat="false" ht="12.75" hidden="false" customHeight="false" outlineLevel="0" collapsed="false">
      <c r="A502" s="0" t="n">
        <v>2012</v>
      </c>
      <c r="B502" s="0" t="n">
        <v>111</v>
      </c>
      <c r="C502" s="0" t="n">
        <v>301211484</v>
      </c>
      <c r="D502" s="1" t="n">
        <v>953247.6</v>
      </c>
      <c r="E502" s="1" t="n">
        <v>1012920.06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458</v>
      </c>
      <c r="K502" s="1" t="n">
        <v>0</v>
      </c>
      <c r="L502" s="1" t="n">
        <v>0</v>
      </c>
      <c r="M502" s="1" t="n">
        <v>1012920.06</v>
      </c>
      <c r="N502" s="1" t="n">
        <v>1012462.06</v>
      </c>
    </row>
    <row r="503" customFormat="false" ht="12.75" hidden="false" customHeight="false" outlineLevel="0" collapsed="false">
      <c r="A503" s="0" t="n">
        <v>2012</v>
      </c>
      <c r="B503" s="0" t="n">
        <v>111</v>
      </c>
      <c r="C503" s="0" t="n">
        <v>325607408</v>
      </c>
      <c r="D503" s="1" t="n">
        <v>18312.3</v>
      </c>
      <c r="E503" s="1" t="n">
        <v>1087692.54</v>
      </c>
      <c r="F503" s="1" t="n">
        <v>1069380</v>
      </c>
      <c r="G503" s="1" t="n">
        <v>0</v>
      </c>
      <c r="H503" s="1" t="n">
        <v>0</v>
      </c>
      <c r="I503" s="1" t="n">
        <v>0</v>
      </c>
      <c r="J503" s="1" t="n">
        <v>15040</v>
      </c>
      <c r="K503" s="1" t="n">
        <v>0</v>
      </c>
      <c r="L503" s="1" t="n">
        <v>0</v>
      </c>
      <c r="M503" s="1" t="n">
        <v>18312.54</v>
      </c>
      <c r="N503" s="1" t="n">
        <v>3272.54</v>
      </c>
    </row>
    <row r="504" customFormat="false" ht="12.75" hidden="false" customHeight="false" outlineLevel="0" collapsed="false">
      <c r="A504" s="0" t="n">
        <v>2012</v>
      </c>
      <c r="B504" s="0" t="n">
        <v>111</v>
      </c>
      <c r="C504" s="0" t="n">
        <v>330220721</v>
      </c>
      <c r="D504" s="1" t="n">
        <v>206208</v>
      </c>
      <c r="E504" s="1" t="n">
        <v>1118929.35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2474</v>
      </c>
      <c r="K504" s="1" t="n">
        <v>0</v>
      </c>
      <c r="L504" s="1" t="n">
        <v>878858</v>
      </c>
      <c r="M504" s="1" t="n">
        <v>1118929.35</v>
      </c>
      <c r="N504" s="1" t="n">
        <v>237597.35</v>
      </c>
    </row>
    <row r="505" customFormat="false" ht="12.75" hidden="false" customHeight="false" outlineLevel="0" collapsed="false">
      <c r="A505" s="0" t="n">
        <v>2012</v>
      </c>
      <c r="B505" s="0" t="n">
        <v>111</v>
      </c>
      <c r="C505" s="0" t="n">
        <v>361017422</v>
      </c>
      <c r="D505" s="1" t="n">
        <v>216835.2</v>
      </c>
      <c r="E505" s="1" t="n">
        <v>1347456.13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2012</v>
      </c>
      <c r="K505" s="1" t="n">
        <v>0</v>
      </c>
      <c r="L505" s="1" t="n">
        <v>1150221</v>
      </c>
      <c r="M505" s="1" t="n">
        <v>1347456.13</v>
      </c>
      <c r="N505" s="1" t="n">
        <v>195223.13</v>
      </c>
    </row>
    <row r="506" customFormat="false" ht="12.75" hidden="false" customHeight="false" outlineLevel="0" collapsed="false">
      <c r="A506" s="0" t="n">
        <v>2012</v>
      </c>
      <c r="B506" s="0" t="n">
        <v>111</v>
      </c>
      <c r="C506" s="0" t="n">
        <v>371027412</v>
      </c>
      <c r="D506" s="1" t="n">
        <v>94961.7</v>
      </c>
      <c r="E506" s="1" t="n">
        <v>1262189.37</v>
      </c>
      <c r="F506" s="1" t="n">
        <v>1166097</v>
      </c>
      <c r="G506" s="1" t="n">
        <v>0</v>
      </c>
      <c r="H506" s="1" t="n">
        <v>0</v>
      </c>
      <c r="I506" s="1" t="n">
        <v>0</v>
      </c>
      <c r="J506" s="1" t="n">
        <v>66651</v>
      </c>
      <c r="K506" s="1" t="n">
        <v>0</v>
      </c>
      <c r="L506" s="1" t="n">
        <v>0</v>
      </c>
      <c r="M506" s="1" t="n">
        <v>96092.37</v>
      </c>
      <c r="N506" s="1" t="n">
        <v>29441.37</v>
      </c>
    </row>
    <row r="507" customFormat="false" ht="12.75" hidden="false" customHeight="false" outlineLevel="0" collapsed="false">
      <c r="A507" s="0" t="n">
        <v>2012</v>
      </c>
      <c r="B507" s="0" t="n">
        <v>111</v>
      </c>
      <c r="C507" s="0" t="n">
        <v>385310417</v>
      </c>
      <c r="D507" s="1" t="n">
        <v>120941.1</v>
      </c>
      <c r="E507" s="1" t="n">
        <v>1033347.12</v>
      </c>
      <c r="F507" s="1" t="n">
        <v>911002</v>
      </c>
      <c r="G507" s="1" t="n">
        <v>0</v>
      </c>
      <c r="H507" s="1" t="n">
        <v>0</v>
      </c>
      <c r="I507" s="1" t="n">
        <v>0</v>
      </c>
      <c r="J507" s="1" t="n">
        <v>8938</v>
      </c>
      <c r="K507" s="1" t="n">
        <v>0</v>
      </c>
      <c r="L507" s="1" t="n">
        <v>0</v>
      </c>
      <c r="M507" s="1" t="n">
        <v>122345.12</v>
      </c>
      <c r="N507" s="1" t="n">
        <v>113407.12</v>
      </c>
    </row>
    <row r="508" customFormat="false" ht="12.75" hidden="false" customHeight="false" outlineLevel="0" collapsed="false">
      <c r="A508" s="0" t="n">
        <v>2012</v>
      </c>
      <c r="B508" s="0" t="n">
        <v>111</v>
      </c>
      <c r="C508" s="0" t="n">
        <v>385806458</v>
      </c>
      <c r="D508" s="1" t="n">
        <v>20575.8</v>
      </c>
      <c r="E508" s="1" t="n">
        <v>1387731.8</v>
      </c>
      <c r="F508" s="1" t="n">
        <v>1366503</v>
      </c>
      <c r="G508" s="1" t="n">
        <v>0</v>
      </c>
      <c r="H508" s="1" t="n">
        <v>0</v>
      </c>
      <c r="I508" s="1" t="n">
        <v>0</v>
      </c>
      <c r="J508" s="1" t="n">
        <v>9779</v>
      </c>
      <c r="K508" s="1" t="n">
        <v>0</v>
      </c>
      <c r="L508" s="1" t="n">
        <v>0</v>
      </c>
      <c r="M508" s="1" t="n">
        <v>21228.8</v>
      </c>
      <c r="N508" s="1" t="n">
        <v>11449.8</v>
      </c>
    </row>
    <row r="509" customFormat="false" ht="12.75" hidden="false" customHeight="false" outlineLevel="0" collapsed="false">
      <c r="A509" s="0" t="n">
        <v>2012</v>
      </c>
      <c r="B509" s="0" t="n">
        <v>111</v>
      </c>
      <c r="C509" s="0" t="n">
        <v>386107728</v>
      </c>
      <c r="D509" s="1" t="n">
        <v>940219.2</v>
      </c>
      <c r="E509" s="1" t="n">
        <v>1001921.73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1001921.73</v>
      </c>
      <c r="N509" s="1" t="n">
        <v>1001921.73</v>
      </c>
    </row>
    <row r="510" customFormat="false" ht="12.75" hidden="false" customHeight="false" outlineLevel="0" collapsed="false">
      <c r="A510" s="0" t="n">
        <v>2012</v>
      </c>
      <c r="B510" s="0" t="n">
        <v>111</v>
      </c>
      <c r="C510" s="0" t="n">
        <v>390401427</v>
      </c>
      <c r="D510" s="1" t="n">
        <v>21986.1</v>
      </c>
      <c r="E510" s="1" t="n">
        <v>1035986.81</v>
      </c>
      <c r="F510" s="1" t="n">
        <v>1010517</v>
      </c>
      <c r="G510" s="1" t="n">
        <v>0</v>
      </c>
      <c r="H510" s="1" t="n">
        <v>0</v>
      </c>
      <c r="I510" s="1" t="n">
        <v>0</v>
      </c>
      <c r="J510" s="1" t="n">
        <v>23009</v>
      </c>
      <c r="K510" s="1" t="n">
        <v>0</v>
      </c>
      <c r="L510" s="1" t="n">
        <v>0</v>
      </c>
      <c r="M510" s="1" t="n">
        <v>25469.81</v>
      </c>
      <c r="N510" s="1" t="n">
        <v>2460.81</v>
      </c>
    </row>
    <row r="511" customFormat="false" ht="12.75" hidden="false" customHeight="false" outlineLevel="0" collapsed="false">
      <c r="A511" s="0" t="n">
        <v>2012</v>
      </c>
      <c r="B511" s="0" t="n">
        <v>111</v>
      </c>
      <c r="C511" s="0" t="n">
        <v>401129429</v>
      </c>
      <c r="D511" s="1" t="n">
        <v>28760.4</v>
      </c>
      <c r="E511" s="1" t="n">
        <v>1080363.91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4841</v>
      </c>
      <c r="K511" s="1" t="n">
        <v>0</v>
      </c>
      <c r="L511" s="1" t="n">
        <v>1075183</v>
      </c>
      <c r="M511" s="1" t="n">
        <v>1080363.91</v>
      </c>
      <c r="N511" s="1" t="n">
        <v>339.91</v>
      </c>
    </row>
    <row r="512" customFormat="false" ht="12.75" hidden="false" customHeight="false" outlineLevel="0" collapsed="false">
      <c r="A512" s="0" t="n">
        <v>2012</v>
      </c>
      <c r="B512" s="0" t="n">
        <v>111</v>
      </c>
      <c r="C512" s="0" t="n">
        <v>410624460</v>
      </c>
      <c r="D512" s="1" t="n">
        <v>50923.8</v>
      </c>
      <c r="E512" s="1" t="n">
        <v>1014405.64</v>
      </c>
      <c r="F512" s="1" t="n">
        <v>821199</v>
      </c>
      <c r="G512" s="1" t="n">
        <v>0</v>
      </c>
      <c r="H512" s="1" t="n">
        <v>0</v>
      </c>
      <c r="I512" s="1" t="n">
        <v>0</v>
      </c>
      <c r="J512" s="1" t="n">
        <v>142266</v>
      </c>
      <c r="K512" s="1" t="n">
        <v>31569</v>
      </c>
      <c r="L512" s="1" t="n">
        <v>0</v>
      </c>
      <c r="M512" s="1" t="n">
        <v>193206.64</v>
      </c>
      <c r="N512" s="1" t="n">
        <v>19371.64</v>
      </c>
    </row>
    <row r="513" customFormat="false" ht="12.75" hidden="false" customHeight="false" outlineLevel="0" collapsed="false">
      <c r="A513" s="0" t="n">
        <v>2012</v>
      </c>
      <c r="B513" s="0" t="n">
        <v>111</v>
      </c>
      <c r="C513" s="0" t="n">
        <v>410904424</v>
      </c>
      <c r="D513" s="1" t="n">
        <v>23917.5</v>
      </c>
      <c r="E513" s="1" t="n">
        <v>1095908</v>
      </c>
      <c r="F513" s="1" t="n">
        <v>1069380</v>
      </c>
      <c r="G513" s="1" t="n">
        <v>0</v>
      </c>
      <c r="H513" s="1" t="n">
        <v>0</v>
      </c>
      <c r="I513" s="1" t="n">
        <v>0</v>
      </c>
      <c r="J513" s="1" t="n">
        <v>21423</v>
      </c>
      <c r="K513" s="1" t="n">
        <v>0</v>
      </c>
      <c r="L513" s="1" t="n">
        <v>0</v>
      </c>
      <c r="M513" s="1" t="n">
        <v>26528</v>
      </c>
      <c r="N513" s="1" t="n">
        <v>5105</v>
      </c>
    </row>
    <row r="514" customFormat="false" ht="12.75" hidden="false" customHeight="false" outlineLevel="0" collapsed="false">
      <c r="A514" s="0" t="n">
        <v>2012</v>
      </c>
      <c r="B514" s="0" t="n">
        <v>111</v>
      </c>
      <c r="C514" s="0" t="n">
        <v>415630436</v>
      </c>
      <c r="D514" s="1" t="n">
        <v>987207.3</v>
      </c>
      <c r="E514" s="1" t="n">
        <v>1216738.43</v>
      </c>
      <c r="F514" s="1" t="n">
        <v>0</v>
      </c>
      <c r="G514" s="1" t="n">
        <v>0</v>
      </c>
      <c r="H514" s="1" t="n">
        <v>923236</v>
      </c>
      <c r="I514" s="1" t="n">
        <v>0</v>
      </c>
      <c r="J514" s="1" t="n">
        <v>32073</v>
      </c>
      <c r="K514" s="1" t="n">
        <v>410</v>
      </c>
      <c r="L514" s="1" t="n">
        <v>0</v>
      </c>
      <c r="M514" s="1" t="n">
        <v>1216738.43</v>
      </c>
      <c r="N514" s="1" t="n">
        <v>261019.43</v>
      </c>
    </row>
    <row r="515" customFormat="false" ht="12.75" hidden="false" customHeight="false" outlineLevel="0" collapsed="false">
      <c r="A515" s="0" t="n">
        <v>2012</v>
      </c>
      <c r="B515" s="0" t="n">
        <v>111</v>
      </c>
      <c r="C515" s="0" t="n">
        <v>420615447</v>
      </c>
      <c r="D515" s="1" t="n">
        <v>49794.3</v>
      </c>
      <c r="E515" s="1" t="n">
        <v>1016103.2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11535</v>
      </c>
      <c r="K515" s="1" t="n">
        <v>0</v>
      </c>
      <c r="L515" s="1" t="n">
        <v>1002869</v>
      </c>
      <c r="M515" s="1" t="n">
        <v>1016103.2</v>
      </c>
      <c r="N515" s="1" t="n">
        <v>1699.2</v>
      </c>
    </row>
    <row r="516" customFormat="false" ht="12.75" hidden="false" customHeight="false" outlineLevel="0" collapsed="false">
      <c r="A516" s="0" t="n">
        <v>2012</v>
      </c>
      <c r="B516" s="0" t="n">
        <v>111</v>
      </c>
      <c r="C516" s="0" t="n">
        <v>430605461</v>
      </c>
      <c r="D516" s="1" t="n">
        <v>162178.2</v>
      </c>
      <c r="E516" s="1" t="n">
        <v>1316724.69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16849</v>
      </c>
      <c r="K516" s="1" t="n">
        <v>755</v>
      </c>
      <c r="L516" s="1" t="n">
        <v>1015777</v>
      </c>
      <c r="M516" s="1" t="n">
        <v>1316724.69</v>
      </c>
      <c r="N516" s="1" t="n">
        <v>283343.69</v>
      </c>
    </row>
    <row r="517" customFormat="false" ht="12.75" hidden="false" customHeight="false" outlineLevel="0" collapsed="false">
      <c r="A517" s="0" t="n">
        <v>2012</v>
      </c>
      <c r="B517" s="0" t="n">
        <v>111</v>
      </c>
      <c r="C517" s="0" t="n">
        <v>435911483</v>
      </c>
      <c r="D517" s="1" t="n">
        <v>1353619.8</v>
      </c>
      <c r="E517" s="1" t="n">
        <v>1616409.62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128</v>
      </c>
      <c r="K517" s="1" t="n">
        <v>0</v>
      </c>
      <c r="L517" s="1" t="n">
        <v>0</v>
      </c>
      <c r="M517" s="1" t="n">
        <v>1616409.62</v>
      </c>
      <c r="N517" s="1" t="n">
        <v>1616281.62</v>
      </c>
    </row>
    <row r="518" customFormat="false" ht="12.75" hidden="false" customHeight="false" outlineLevel="0" collapsed="false">
      <c r="A518" s="0" t="n">
        <v>2012</v>
      </c>
      <c r="B518" s="0" t="n">
        <v>111</v>
      </c>
      <c r="C518" s="0" t="n">
        <v>440119434</v>
      </c>
      <c r="D518" s="1" t="n">
        <v>152715.6</v>
      </c>
      <c r="E518" s="1" t="n">
        <v>1265567.72</v>
      </c>
      <c r="F518" s="1" t="n">
        <v>1093486</v>
      </c>
      <c r="G518" s="1" t="n">
        <v>0</v>
      </c>
      <c r="H518" s="1" t="n">
        <v>0</v>
      </c>
      <c r="I518" s="1" t="n">
        <v>0</v>
      </c>
      <c r="J518" s="1" t="n">
        <v>3144</v>
      </c>
      <c r="K518" s="1" t="n">
        <v>2365</v>
      </c>
      <c r="L518" s="1" t="n">
        <v>0</v>
      </c>
      <c r="M518" s="1" t="n">
        <v>172081.72</v>
      </c>
      <c r="N518" s="1" t="n">
        <v>166572.72</v>
      </c>
    </row>
    <row r="519" customFormat="false" ht="12.75" hidden="false" customHeight="false" outlineLevel="0" collapsed="false">
      <c r="A519" s="0" t="n">
        <v>2012</v>
      </c>
      <c r="B519" s="0" t="n">
        <v>111</v>
      </c>
      <c r="C519" s="0" t="n">
        <v>440214486</v>
      </c>
      <c r="D519" s="1" t="n">
        <v>27525.6</v>
      </c>
      <c r="E519" s="1" t="n">
        <v>1140234.52</v>
      </c>
      <c r="F519" s="1" t="n">
        <v>1111589</v>
      </c>
      <c r="G519" s="1" t="n">
        <v>0</v>
      </c>
      <c r="H519" s="1" t="n">
        <v>0</v>
      </c>
      <c r="I519" s="1" t="n">
        <v>0</v>
      </c>
      <c r="J519" s="1" t="n">
        <v>1080</v>
      </c>
      <c r="K519" s="1" t="n">
        <v>0</v>
      </c>
      <c r="L519" s="1" t="n">
        <v>0</v>
      </c>
      <c r="M519" s="1" t="n">
        <v>28645.52</v>
      </c>
      <c r="N519" s="1" t="n">
        <v>27565.52</v>
      </c>
    </row>
    <row r="520" customFormat="false" ht="12.75" hidden="false" customHeight="false" outlineLevel="0" collapsed="false">
      <c r="A520" s="0" t="n">
        <v>2012</v>
      </c>
      <c r="B520" s="0" t="n">
        <v>111</v>
      </c>
      <c r="C520" s="0" t="n">
        <v>440620451</v>
      </c>
      <c r="D520" s="1" t="n">
        <v>67787.1</v>
      </c>
      <c r="E520" s="1" t="n">
        <v>1037347.69</v>
      </c>
      <c r="F520" s="1" t="n">
        <v>851799</v>
      </c>
      <c r="G520" s="1" t="n">
        <v>0</v>
      </c>
      <c r="H520" s="1" t="n">
        <v>0</v>
      </c>
      <c r="I520" s="1" t="n">
        <v>0</v>
      </c>
      <c r="J520" s="1" t="n">
        <v>144073</v>
      </c>
      <c r="K520" s="1" t="n">
        <v>32428</v>
      </c>
      <c r="L520" s="1" t="n">
        <v>0</v>
      </c>
      <c r="M520" s="1" t="n">
        <v>185548.69</v>
      </c>
      <c r="N520" s="1" t="n">
        <v>9047.69</v>
      </c>
    </row>
    <row r="521" customFormat="false" ht="12.75" hidden="false" customHeight="false" outlineLevel="0" collapsed="false">
      <c r="A521" s="0" t="n">
        <v>2012</v>
      </c>
      <c r="B521" s="0" t="n">
        <v>111</v>
      </c>
      <c r="C521" s="0" t="n">
        <v>441025474</v>
      </c>
      <c r="D521" s="1" t="n">
        <v>52996.5</v>
      </c>
      <c r="E521" s="1" t="n">
        <v>1251696.22</v>
      </c>
      <c r="F521" s="1" t="n">
        <v>1155415</v>
      </c>
      <c r="G521" s="1" t="n">
        <v>0</v>
      </c>
      <c r="H521" s="1" t="n">
        <v>0</v>
      </c>
      <c r="I521" s="1" t="n">
        <v>0</v>
      </c>
      <c r="J521" s="1" t="n">
        <v>13420</v>
      </c>
      <c r="K521" s="1" t="n">
        <v>84193</v>
      </c>
      <c r="L521" s="1" t="n">
        <v>0</v>
      </c>
      <c r="M521" s="1" t="n">
        <v>96281.22</v>
      </c>
      <c r="N521" s="1" t="n">
        <v>0</v>
      </c>
    </row>
    <row r="522" customFormat="false" ht="12.75" hidden="false" customHeight="false" outlineLevel="0" collapsed="false">
      <c r="A522" s="0" t="n">
        <v>2012</v>
      </c>
      <c r="B522" s="0" t="n">
        <v>111</v>
      </c>
      <c r="C522" s="0" t="n">
        <v>445218445</v>
      </c>
      <c r="D522" s="1" t="n">
        <v>969974.1</v>
      </c>
      <c r="E522" s="1" t="n">
        <v>1077958.33</v>
      </c>
      <c r="F522" s="1" t="n">
        <v>0</v>
      </c>
      <c r="G522" s="1" t="n">
        <v>0</v>
      </c>
      <c r="H522" s="1" t="n">
        <v>790438</v>
      </c>
      <c r="I522" s="1" t="n">
        <v>0</v>
      </c>
      <c r="J522" s="1" t="n">
        <v>25896</v>
      </c>
      <c r="K522" s="1" t="n">
        <v>0</v>
      </c>
      <c r="L522" s="1" t="n">
        <v>0</v>
      </c>
      <c r="M522" s="1" t="n">
        <v>1077958.33</v>
      </c>
      <c r="N522" s="1" t="n">
        <v>261624.33</v>
      </c>
    </row>
    <row r="523" customFormat="false" ht="12.75" hidden="false" customHeight="false" outlineLevel="0" collapsed="false">
      <c r="A523" s="0" t="n">
        <v>2012</v>
      </c>
      <c r="B523" s="0" t="n">
        <v>111</v>
      </c>
      <c r="C523" s="0" t="n">
        <v>446001473</v>
      </c>
      <c r="D523" s="1" t="n">
        <v>670670.1</v>
      </c>
      <c r="E523" s="1" t="n">
        <v>1138007.99</v>
      </c>
      <c r="F523" s="1" t="n">
        <v>362600</v>
      </c>
      <c r="G523" s="1" t="n">
        <v>0</v>
      </c>
      <c r="H523" s="1" t="n">
        <v>0</v>
      </c>
      <c r="I523" s="1" t="n">
        <v>0</v>
      </c>
      <c r="J523" s="1" t="n">
        <v>81418</v>
      </c>
      <c r="K523" s="1" t="n">
        <v>0</v>
      </c>
      <c r="L523" s="1" t="n">
        <v>0</v>
      </c>
      <c r="M523" s="1" t="n">
        <v>775407.99</v>
      </c>
      <c r="N523" s="1" t="n">
        <v>693989.99</v>
      </c>
    </row>
    <row r="524" customFormat="false" ht="12.75" hidden="false" customHeight="false" outlineLevel="0" collapsed="false">
      <c r="A524" s="0" t="n">
        <v>2012</v>
      </c>
      <c r="B524" s="0" t="n">
        <v>111</v>
      </c>
      <c r="C524" s="0" t="n">
        <v>450302441</v>
      </c>
      <c r="D524" s="1" t="n">
        <v>728731.8</v>
      </c>
      <c r="E524" s="1" t="n">
        <v>1023194.6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10545</v>
      </c>
      <c r="L524" s="1" t="n">
        <v>0</v>
      </c>
      <c r="M524" s="1" t="n">
        <v>1023194.6</v>
      </c>
      <c r="N524" s="1" t="n">
        <v>1012649.6</v>
      </c>
    </row>
    <row r="525" customFormat="false" ht="12.75" hidden="false" customHeight="false" outlineLevel="0" collapsed="false">
      <c r="A525" s="0" t="n">
        <v>2012</v>
      </c>
      <c r="B525" s="0" t="n">
        <v>111</v>
      </c>
      <c r="C525" s="0" t="n">
        <v>451122453</v>
      </c>
      <c r="D525" s="1" t="n">
        <v>25965</v>
      </c>
      <c r="E525" s="1" t="n">
        <v>1078334.71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3710</v>
      </c>
      <c r="K525" s="1" t="n">
        <v>0</v>
      </c>
      <c r="L525" s="1" t="n">
        <v>1073507</v>
      </c>
      <c r="M525" s="1" t="n">
        <v>1078334.71</v>
      </c>
      <c r="N525" s="1" t="n">
        <v>1117.71</v>
      </c>
    </row>
    <row r="526" customFormat="false" ht="12.75" hidden="false" customHeight="false" outlineLevel="0" collapsed="false">
      <c r="A526" s="0" t="n">
        <v>2012</v>
      </c>
      <c r="B526" s="0" t="n">
        <v>111</v>
      </c>
      <c r="C526" s="0" t="n">
        <v>455126415</v>
      </c>
      <c r="D526" s="1" t="n">
        <v>65008.8</v>
      </c>
      <c r="E526" s="1" t="n">
        <v>1043030.5</v>
      </c>
      <c r="F526" s="1" t="n">
        <v>726807</v>
      </c>
      <c r="G526" s="1" t="n">
        <v>0</v>
      </c>
      <c r="H526" s="1" t="n">
        <v>0</v>
      </c>
      <c r="I526" s="1" t="n">
        <v>0</v>
      </c>
      <c r="J526" s="1" t="n">
        <v>293050</v>
      </c>
      <c r="K526" s="1" t="n">
        <v>0</v>
      </c>
      <c r="L526" s="1" t="n">
        <v>0</v>
      </c>
      <c r="M526" s="1" t="n">
        <v>316223.5</v>
      </c>
      <c r="N526" s="1" t="n">
        <v>23173.5</v>
      </c>
    </row>
    <row r="527" customFormat="false" ht="12.75" hidden="false" customHeight="false" outlineLevel="0" collapsed="false">
      <c r="A527" s="0" t="n">
        <v>2012</v>
      </c>
      <c r="B527" s="0" t="n">
        <v>111</v>
      </c>
      <c r="C527" s="0" t="n">
        <v>455412461</v>
      </c>
      <c r="D527" s="1" t="n">
        <v>51762.6</v>
      </c>
      <c r="E527" s="1" t="n">
        <v>1072052.58</v>
      </c>
      <c r="F527" s="1" t="n">
        <v>976368</v>
      </c>
      <c r="G527" s="1" t="n">
        <v>0</v>
      </c>
      <c r="H527" s="1" t="n">
        <v>0</v>
      </c>
      <c r="I527" s="1" t="n">
        <v>0</v>
      </c>
      <c r="J527" s="1" t="n">
        <v>14413</v>
      </c>
      <c r="K527" s="1" t="n">
        <v>84830</v>
      </c>
      <c r="L527" s="1" t="n">
        <v>0</v>
      </c>
      <c r="M527" s="1" t="n">
        <v>95684.58</v>
      </c>
      <c r="N527" s="1" t="n">
        <v>0</v>
      </c>
    </row>
    <row r="528" customFormat="false" ht="12.75" hidden="false" customHeight="false" outlineLevel="0" collapsed="false">
      <c r="A528" s="0" t="n">
        <v>2012</v>
      </c>
      <c r="B528" s="0" t="n">
        <v>111</v>
      </c>
      <c r="C528" s="0" t="n">
        <v>460106431</v>
      </c>
      <c r="D528" s="1" t="n">
        <v>255985.2</v>
      </c>
      <c r="E528" s="1" t="n">
        <v>1161734.28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4054</v>
      </c>
      <c r="K528" s="1" t="n">
        <v>0</v>
      </c>
      <c r="L528" s="1" t="n">
        <v>967300</v>
      </c>
      <c r="M528" s="1" t="n">
        <v>1161734.28</v>
      </c>
      <c r="N528" s="1" t="n">
        <v>190380.28</v>
      </c>
    </row>
    <row r="529" customFormat="false" ht="12.75" hidden="false" customHeight="false" outlineLevel="0" collapsed="false">
      <c r="A529" s="0" t="n">
        <v>2012</v>
      </c>
      <c r="B529" s="0" t="n">
        <v>111</v>
      </c>
      <c r="C529" s="0" t="n">
        <v>461118471</v>
      </c>
      <c r="D529" s="1" t="n">
        <v>180172.8</v>
      </c>
      <c r="E529" s="1" t="n">
        <v>1226162.03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1062</v>
      </c>
      <c r="K529" s="1" t="n">
        <v>0</v>
      </c>
      <c r="L529" s="1" t="n">
        <v>1038418</v>
      </c>
      <c r="M529" s="1" t="n">
        <v>1226162.03</v>
      </c>
      <c r="N529" s="1" t="n">
        <v>186682.03</v>
      </c>
    </row>
    <row r="530" customFormat="false" ht="12.75" hidden="false" customHeight="false" outlineLevel="0" collapsed="false">
      <c r="A530" s="0" t="n">
        <v>2012</v>
      </c>
      <c r="B530" s="0" t="n">
        <v>111</v>
      </c>
      <c r="C530" s="0" t="n">
        <v>461214465</v>
      </c>
      <c r="D530" s="1" t="n">
        <v>122675.4</v>
      </c>
      <c r="E530" s="1" t="n">
        <v>1099984.2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2124</v>
      </c>
      <c r="K530" s="1" t="n">
        <v>0</v>
      </c>
      <c r="L530" s="1" t="n">
        <v>1038200</v>
      </c>
      <c r="M530" s="1" t="n">
        <v>1099984.2</v>
      </c>
      <c r="N530" s="1" t="n">
        <v>59660.2</v>
      </c>
    </row>
    <row r="531" customFormat="false" ht="12.75" hidden="false" customHeight="false" outlineLevel="0" collapsed="false">
      <c r="A531" s="0" t="n">
        <v>2012</v>
      </c>
      <c r="B531" s="0" t="n">
        <v>111</v>
      </c>
      <c r="C531" s="0" t="n">
        <v>470119042</v>
      </c>
      <c r="D531" s="1" t="n">
        <v>74180.7</v>
      </c>
      <c r="E531" s="1" t="n">
        <v>1025024.05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174</v>
      </c>
      <c r="K531" s="1" t="n">
        <v>0</v>
      </c>
      <c r="L531" s="1" t="n">
        <v>987426</v>
      </c>
      <c r="M531" s="1" t="n">
        <v>1025024.05</v>
      </c>
      <c r="N531" s="1" t="n">
        <v>37424.05</v>
      </c>
    </row>
    <row r="532" customFormat="false" ht="12.75" hidden="false" customHeight="false" outlineLevel="0" collapsed="false">
      <c r="A532" s="0" t="n">
        <v>2012</v>
      </c>
      <c r="B532" s="0" t="n">
        <v>111</v>
      </c>
      <c r="C532" s="0" t="n">
        <v>470620477</v>
      </c>
      <c r="D532" s="1" t="n">
        <v>198562.5</v>
      </c>
      <c r="E532" s="1" t="n">
        <v>1157045.14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16679</v>
      </c>
      <c r="K532" s="1" t="n">
        <v>0</v>
      </c>
      <c r="L532" s="1" t="n">
        <v>751336</v>
      </c>
      <c r="M532" s="1" t="n">
        <v>1157045.14</v>
      </c>
      <c r="N532" s="1" t="n">
        <v>389030.14</v>
      </c>
    </row>
    <row r="533" customFormat="false" ht="12.75" hidden="false" customHeight="false" outlineLevel="0" collapsed="false">
      <c r="A533" s="0" t="n">
        <v>2012</v>
      </c>
      <c r="B533" s="0" t="n">
        <v>111</v>
      </c>
      <c r="C533" s="0" t="n">
        <v>470910031</v>
      </c>
      <c r="D533" s="1" t="n">
        <v>698632.2</v>
      </c>
      <c r="E533" s="1" t="n">
        <v>1042115.96</v>
      </c>
      <c r="F533" s="1" t="n">
        <v>194251</v>
      </c>
      <c r="G533" s="1" t="n">
        <v>0</v>
      </c>
      <c r="H533" s="1" t="n">
        <v>0</v>
      </c>
      <c r="I533" s="1" t="n">
        <v>0</v>
      </c>
      <c r="J533" s="1" t="n">
        <v>229652</v>
      </c>
      <c r="K533" s="1" t="n">
        <v>28475</v>
      </c>
      <c r="L533" s="1" t="n">
        <v>0</v>
      </c>
      <c r="M533" s="1" t="n">
        <v>847864.96</v>
      </c>
      <c r="N533" s="1" t="n">
        <v>589737.96</v>
      </c>
    </row>
    <row r="534" customFormat="false" ht="12.75" hidden="false" customHeight="false" outlineLevel="0" collapsed="false">
      <c r="A534" s="0" t="n">
        <v>2012</v>
      </c>
      <c r="B534" s="0" t="n">
        <v>111</v>
      </c>
      <c r="C534" s="0" t="n">
        <v>475111768</v>
      </c>
      <c r="D534" s="1" t="n">
        <v>967448.7</v>
      </c>
      <c r="E534" s="1" t="n">
        <v>1189570.15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2310</v>
      </c>
      <c r="K534" s="1" t="n">
        <v>0</v>
      </c>
      <c r="L534" s="1" t="n">
        <v>0</v>
      </c>
      <c r="M534" s="1" t="n">
        <v>1189570.15</v>
      </c>
      <c r="N534" s="1" t="n">
        <v>1187260.15</v>
      </c>
    </row>
    <row r="535" customFormat="false" ht="12.75" hidden="false" customHeight="false" outlineLevel="0" collapsed="false">
      <c r="A535" s="0" t="n">
        <v>2012</v>
      </c>
      <c r="B535" s="0" t="n">
        <v>111</v>
      </c>
      <c r="C535" s="0" t="n">
        <v>475213022</v>
      </c>
      <c r="D535" s="1" t="n">
        <v>86437.8</v>
      </c>
      <c r="E535" s="1" t="n">
        <v>1069122.08</v>
      </c>
      <c r="F535" s="1" t="n">
        <v>0</v>
      </c>
      <c r="G535" s="1" t="n">
        <v>976799</v>
      </c>
      <c r="H535" s="1" t="n">
        <v>0</v>
      </c>
      <c r="I535" s="1" t="n">
        <v>0</v>
      </c>
      <c r="J535" s="1" t="n">
        <v>1000</v>
      </c>
      <c r="K535" s="1" t="n">
        <v>0</v>
      </c>
      <c r="L535" s="1" t="n">
        <v>0</v>
      </c>
      <c r="M535" s="1" t="n">
        <v>1069122.08</v>
      </c>
      <c r="N535" s="1" t="n">
        <v>91323.08</v>
      </c>
    </row>
    <row r="536" customFormat="false" ht="12.75" hidden="false" customHeight="false" outlineLevel="0" collapsed="false">
      <c r="A536" s="0" t="n">
        <v>2012</v>
      </c>
      <c r="B536" s="0" t="n">
        <v>111</v>
      </c>
      <c r="C536" s="0" t="n">
        <v>481103133</v>
      </c>
      <c r="D536" s="1" t="n">
        <v>151773.3</v>
      </c>
      <c r="E536" s="1" t="n">
        <v>1376714.21</v>
      </c>
      <c r="F536" s="1" t="n">
        <v>0</v>
      </c>
      <c r="G536" s="1" t="n">
        <v>0</v>
      </c>
      <c r="H536" s="1" t="n">
        <v>56186</v>
      </c>
      <c r="I536" s="1" t="n">
        <v>0</v>
      </c>
      <c r="J536" s="1" t="n">
        <v>881</v>
      </c>
      <c r="K536" s="1" t="n">
        <v>28331</v>
      </c>
      <c r="L536" s="1" t="n">
        <v>598700</v>
      </c>
      <c r="M536" s="1" t="n">
        <v>1376714.21</v>
      </c>
      <c r="N536" s="1" t="n">
        <v>692616.21</v>
      </c>
    </row>
    <row r="537" customFormat="false" ht="12.75" hidden="false" customHeight="false" outlineLevel="0" collapsed="false">
      <c r="A537" s="0" t="n">
        <v>2012</v>
      </c>
      <c r="B537" s="0" t="n">
        <v>111</v>
      </c>
      <c r="C537" s="0" t="n">
        <v>481120006</v>
      </c>
      <c r="D537" s="1" t="n">
        <v>1100464.2</v>
      </c>
      <c r="E537" s="1" t="n">
        <v>1729352.05</v>
      </c>
      <c r="F537" s="1" t="n">
        <v>220798</v>
      </c>
      <c r="G537" s="1" t="n">
        <v>0</v>
      </c>
      <c r="H537" s="1" t="n">
        <v>0</v>
      </c>
      <c r="I537" s="1" t="n">
        <v>0</v>
      </c>
      <c r="J537" s="1" t="n">
        <v>194955</v>
      </c>
      <c r="K537" s="1" t="n">
        <v>33511</v>
      </c>
      <c r="L537" s="1" t="n">
        <v>0</v>
      </c>
      <c r="M537" s="1" t="n">
        <v>1508554.05</v>
      </c>
      <c r="N537" s="1" t="n">
        <v>1280088.05</v>
      </c>
    </row>
    <row r="538" customFormat="false" ht="12.75" hidden="false" customHeight="false" outlineLevel="0" collapsed="false">
      <c r="A538" s="0" t="n">
        <v>2012</v>
      </c>
      <c r="B538" s="0" t="n">
        <v>111</v>
      </c>
      <c r="C538" s="0" t="n">
        <v>490409162</v>
      </c>
      <c r="D538" s="1" t="n">
        <v>1163022.3</v>
      </c>
      <c r="E538" s="1" t="n">
        <v>1525273.79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16781</v>
      </c>
      <c r="K538" s="1" t="n">
        <v>0</v>
      </c>
      <c r="L538" s="1" t="n">
        <v>0</v>
      </c>
      <c r="M538" s="1" t="n">
        <v>1525273.79</v>
      </c>
      <c r="N538" s="1" t="n">
        <v>1508492.79</v>
      </c>
    </row>
    <row r="539" customFormat="false" ht="12.75" hidden="false" customHeight="false" outlineLevel="0" collapsed="false">
      <c r="A539" s="0" t="n">
        <v>2012</v>
      </c>
      <c r="B539" s="0" t="n">
        <v>111</v>
      </c>
      <c r="C539" s="0" t="n">
        <v>490710015</v>
      </c>
      <c r="D539" s="1" t="n">
        <v>1320041.7</v>
      </c>
      <c r="E539" s="1" t="n">
        <v>1699801.53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146955</v>
      </c>
      <c r="K539" s="1" t="n">
        <v>0</v>
      </c>
      <c r="L539" s="1" t="n">
        <v>0</v>
      </c>
      <c r="M539" s="1" t="n">
        <v>1699801.53</v>
      </c>
      <c r="N539" s="1" t="n">
        <v>1552846.53</v>
      </c>
    </row>
    <row r="540" customFormat="false" ht="12.75" hidden="false" customHeight="false" outlineLevel="0" collapsed="false">
      <c r="A540" s="0" t="n">
        <v>2012</v>
      </c>
      <c r="B540" s="0" t="n">
        <v>111</v>
      </c>
      <c r="C540" s="0" t="n">
        <v>491019157</v>
      </c>
      <c r="D540" s="1" t="n">
        <v>102041.1</v>
      </c>
      <c r="E540" s="1" t="n">
        <v>1084375.88</v>
      </c>
      <c r="F540" s="1" t="n">
        <v>0</v>
      </c>
      <c r="G540" s="1" t="n">
        <v>976799</v>
      </c>
      <c r="H540" s="1" t="n">
        <v>0</v>
      </c>
      <c r="I540" s="1" t="n">
        <v>0</v>
      </c>
      <c r="J540" s="1" t="n">
        <v>1035</v>
      </c>
      <c r="K540" s="1" t="n">
        <v>0</v>
      </c>
      <c r="L540" s="1" t="n">
        <v>0</v>
      </c>
      <c r="M540" s="1" t="n">
        <v>1084375.88</v>
      </c>
      <c r="N540" s="1" t="n">
        <v>106541.88</v>
      </c>
    </row>
    <row r="541" customFormat="false" ht="12.75" hidden="false" customHeight="false" outlineLevel="0" collapsed="false">
      <c r="A541" s="0" t="n">
        <v>2012</v>
      </c>
      <c r="B541" s="0" t="n">
        <v>111</v>
      </c>
      <c r="C541" s="0" t="n">
        <v>491122282</v>
      </c>
      <c r="D541" s="1" t="n">
        <v>642330.9</v>
      </c>
      <c r="E541" s="1" t="n">
        <v>1030646.18</v>
      </c>
      <c r="F541" s="1" t="n">
        <v>245823</v>
      </c>
      <c r="G541" s="1" t="n">
        <v>0</v>
      </c>
      <c r="H541" s="1" t="n">
        <v>0</v>
      </c>
      <c r="I541" s="1" t="n">
        <v>0</v>
      </c>
      <c r="J541" s="1" t="n">
        <v>62009</v>
      </c>
      <c r="K541" s="1" t="n">
        <v>755</v>
      </c>
      <c r="L541" s="1" t="n">
        <v>0</v>
      </c>
      <c r="M541" s="1" t="n">
        <v>784823.18</v>
      </c>
      <c r="N541" s="1" t="n">
        <v>722059.18</v>
      </c>
    </row>
    <row r="542" customFormat="false" ht="12.75" hidden="false" customHeight="false" outlineLevel="0" collapsed="false">
      <c r="A542" s="0" t="n">
        <v>2012</v>
      </c>
      <c r="B542" s="0" t="n">
        <v>111</v>
      </c>
      <c r="C542" s="0" t="n">
        <v>495520128</v>
      </c>
      <c r="D542" s="1" t="n">
        <v>936522</v>
      </c>
      <c r="E542" s="1" t="n">
        <v>1139010.87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3870</v>
      </c>
      <c r="K542" s="1" t="n">
        <v>0</v>
      </c>
      <c r="L542" s="1" t="n">
        <v>0</v>
      </c>
      <c r="M542" s="1" t="n">
        <v>1139010.87</v>
      </c>
      <c r="N542" s="1" t="n">
        <v>1135140.87</v>
      </c>
    </row>
    <row r="543" customFormat="false" ht="12.75" hidden="false" customHeight="false" outlineLevel="0" collapsed="false">
      <c r="A543" s="0" t="n">
        <v>2012</v>
      </c>
      <c r="B543" s="0" t="n">
        <v>111</v>
      </c>
      <c r="C543" s="0" t="n">
        <v>496004329</v>
      </c>
      <c r="D543" s="1" t="n">
        <v>42212.7</v>
      </c>
      <c r="E543" s="1" t="n">
        <v>1041235.74</v>
      </c>
      <c r="F543" s="1" t="n">
        <v>971409</v>
      </c>
      <c r="G543" s="1" t="n">
        <v>0</v>
      </c>
      <c r="H543" s="1" t="n">
        <v>0</v>
      </c>
      <c r="I543" s="1" t="n">
        <v>0</v>
      </c>
      <c r="J543" s="1" t="n">
        <v>14792</v>
      </c>
      <c r="K543" s="1" t="n">
        <v>56496</v>
      </c>
      <c r="L543" s="1" t="n">
        <v>0</v>
      </c>
      <c r="M543" s="1" t="n">
        <v>69826.74</v>
      </c>
      <c r="N543" s="1" t="n">
        <v>0</v>
      </c>
    </row>
    <row r="544" customFormat="false" ht="12.75" hidden="false" customHeight="false" outlineLevel="0" collapsed="false">
      <c r="A544" s="0" t="n">
        <v>2012</v>
      </c>
      <c r="B544" s="0" t="n">
        <v>111</v>
      </c>
      <c r="C544" s="0" t="n">
        <v>496231145</v>
      </c>
      <c r="D544" s="1" t="n">
        <v>1425954.6</v>
      </c>
      <c r="E544" s="1" t="n">
        <v>1481121.55</v>
      </c>
      <c r="F544" s="1" t="n">
        <v>0</v>
      </c>
      <c r="G544" s="1" t="n">
        <v>0</v>
      </c>
      <c r="H544" s="1" t="n">
        <v>14212</v>
      </c>
      <c r="I544" s="1" t="n">
        <v>0</v>
      </c>
      <c r="J544" s="1" t="n">
        <v>5690</v>
      </c>
      <c r="K544" s="1" t="n">
        <v>0</v>
      </c>
      <c r="L544" s="1" t="n">
        <v>0</v>
      </c>
      <c r="M544" s="1" t="n">
        <v>1481121.55</v>
      </c>
      <c r="N544" s="1" t="n">
        <v>1461219.55</v>
      </c>
    </row>
    <row r="545" customFormat="false" ht="12.75" hidden="false" customHeight="false" outlineLevel="0" collapsed="false">
      <c r="A545" s="0" t="n">
        <v>2012</v>
      </c>
      <c r="B545" s="0" t="n">
        <v>111</v>
      </c>
      <c r="C545" s="0" t="n">
        <v>500319189</v>
      </c>
      <c r="D545" s="1" t="n">
        <v>792950.4</v>
      </c>
      <c r="E545" s="1" t="n">
        <v>1086523.2</v>
      </c>
      <c r="F545" s="1" t="n">
        <v>0</v>
      </c>
      <c r="G545" s="1" t="n">
        <v>0</v>
      </c>
      <c r="H545" s="1" t="n">
        <v>736682</v>
      </c>
      <c r="I545" s="1" t="n">
        <v>0</v>
      </c>
      <c r="J545" s="1" t="n">
        <v>87725</v>
      </c>
      <c r="K545" s="1" t="n">
        <v>0</v>
      </c>
      <c r="L545" s="1" t="n">
        <v>0</v>
      </c>
      <c r="M545" s="1" t="n">
        <v>1086523.2</v>
      </c>
      <c r="N545" s="1" t="n">
        <v>262116.2</v>
      </c>
    </row>
    <row r="546" customFormat="false" ht="12.75" hidden="false" customHeight="false" outlineLevel="0" collapsed="false">
      <c r="A546" s="0" t="n">
        <v>2012</v>
      </c>
      <c r="B546" s="0" t="n">
        <v>111</v>
      </c>
      <c r="C546" s="0" t="n">
        <v>500507398</v>
      </c>
      <c r="D546" s="1" t="n">
        <v>1243.8</v>
      </c>
      <c r="E546" s="1" t="n">
        <v>1027325.88</v>
      </c>
      <c r="F546" s="1" t="n">
        <v>1026082</v>
      </c>
      <c r="G546" s="1" t="n">
        <v>0</v>
      </c>
      <c r="H546" s="1" t="n">
        <v>0</v>
      </c>
      <c r="I546" s="1" t="n">
        <v>0</v>
      </c>
      <c r="J546" s="1" t="n">
        <v>1410</v>
      </c>
      <c r="K546" s="1" t="n">
        <v>0</v>
      </c>
      <c r="L546" s="1" t="n">
        <v>0</v>
      </c>
      <c r="M546" s="1" t="n">
        <v>1243.88</v>
      </c>
      <c r="N546" s="1" t="n">
        <v>0</v>
      </c>
    </row>
    <row r="547" customFormat="false" ht="12.75" hidden="false" customHeight="false" outlineLevel="0" collapsed="false">
      <c r="A547" s="0" t="n">
        <v>2012</v>
      </c>
      <c r="B547" s="0" t="n">
        <v>111</v>
      </c>
      <c r="C547" s="0" t="n">
        <v>505113146</v>
      </c>
      <c r="D547" s="1" t="n">
        <v>914462.1</v>
      </c>
      <c r="E547" s="1" t="n">
        <v>1262671.34</v>
      </c>
      <c r="F547" s="1" t="n">
        <v>181300</v>
      </c>
      <c r="G547" s="1" t="n">
        <v>0</v>
      </c>
      <c r="H547" s="1" t="n">
        <v>0</v>
      </c>
      <c r="I547" s="1" t="n">
        <v>0</v>
      </c>
      <c r="J547" s="1" t="n">
        <v>137957</v>
      </c>
      <c r="K547" s="1" t="n">
        <v>56153</v>
      </c>
      <c r="L547" s="1" t="n">
        <v>0</v>
      </c>
      <c r="M547" s="1" t="n">
        <v>1081371.34</v>
      </c>
      <c r="N547" s="1" t="n">
        <v>887261.34</v>
      </c>
    </row>
    <row r="548" customFormat="false" ht="12.75" hidden="false" customHeight="false" outlineLevel="0" collapsed="false">
      <c r="A548" s="0" t="n">
        <v>2012</v>
      </c>
      <c r="B548" s="0" t="n">
        <v>111</v>
      </c>
      <c r="C548" s="0" t="n">
        <v>506014174</v>
      </c>
      <c r="D548" s="1" t="n">
        <v>1875374.1</v>
      </c>
      <c r="E548" s="1" t="n">
        <v>2633202.53</v>
      </c>
      <c r="F548" s="1" t="n">
        <v>223076</v>
      </c>
      <c r="G548" s="1" t="n">
        <v>0</v>
      </c>
      <c r="H548" s="1" t="n">
        <v>7106</v>
      </c>
      <c r="I548" s="1" t="n">
        <v>0</v>
      </c>
      <c r="J548" s="1" t="n">
        <v>-35618</v>
      </c>
      <c r="K548" s="1" t="n">
        <v>2050</v>
      </c>
      <c r="L548" s="1" t="n">
        <v>0</v>
      </c>
      <c r="M548" s="1" t="n">
        <v>2410126.53</v>
      </c>
      <c r="N548" s="1" t="n">
        <v>2436588.53</v>
      </c>
    </row>
    <row r="549" customFormat="false" ht="12.75" hidden="false" customHeight="false" outlineLevel="0" collapsed="false">
      <c r="A549" s="0" t="n">
        <v>2012</v>
      </c>
      <c r="B549" s="0" t="n">
        <v>111</v>
      </c>
      <c r="C549" s="0" t="n">
        <v>506101111</v>
      </c>
      <c r="D549" s="1" t="n">
        <v>1519356.6</v>
      </c>
      <c r="E549" s="1" t="n">
        <v>1730563.48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119755</v>
      </c>
      <c r="K549" s="1" t="n">
        <v>755</v>
      </c>
      <c r="L549" s="1" t="n">
        <v>0</v>
      </c>
      <c r="M549" s="1" t="n">
        <v>1730563.48</v>
      </c>
      <c r="N549" s="1" t="n">
        <v>1610053.48</v>
      </c>
    </row>
    <row r="550" customFormat="false" ht="12.75" hidden="false" customHeight="false" outlineLevel="0" collapsed="false">
      <c r="A550" s="0" t="n">
        <v>2012</v>
      </c>
      <c r="B550" s="0" t="n">
        <v>111</v>
      </c>
      <c r="C550" s="0" t="n">
        <v>506106317</v>
      </c>
      <c r="D550" s="1" t="n">
        <v>1095184.8</v>
      </c>
      <c r="E550" s="1" t="n">
        <v>1390109.01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128</v>
      </c>
      <c r="K550" s="1" t="n">
        <v>0</v>
      </c>
      <c r="L550" s="1" t="n">
        <v>0</v>
      </c>
      <c r="M550" s="1" t="n">
        <v>1390109.01</v>
      </c>
      <c r="N550" s="1" t="n">
        <v>1389981.01</v>
      </c>
    </row>
    <row r="551" customFormat="false" ht="12.75" hidden="false" customHeight="false" outlineLevel="0" collapsed="false">
      <c r="A551" s="0" t="n">
        <v>2012</v>
      </c>
      <c r="B551" s="0" t="n">
        <v>111</v>
      </c>
      <c r="C551" s="0" t="n">
        <v>510207116</v>
      </c>
      <c r="D551" s="1" t="n">
        <v>1376883.9</v>
      </c>
      <c r="E551" s="1" t="n">
        <v>1771635.68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1922</v>
      </c>
      <c r="K551" s="1" t="n">
        <v>0</v>
      </c>
      <c r="L551" s="1" t="n">
        <v>0</v>
      </c>
      <c r="M551" s="1" t="n">
        <v>1771635.68</v>
      </c>
      <c r="N551" s="1" t="n">
        <v>1769713.68</v>
      </c>
    </row>
    <row r="552" customFormat="false" ht="12.75" hidden="false" customHeight="false" outlineLevel="0" collapsed="false">
      <c r="A552" s="0" t="n">
        <v>2012</v>
      </c>
      <c r="B552" s="0" t="n">
        <v>111</v>
      </c>
      <c r="C552" s="0" t="n">
        <v>510514347</v>
      </c>
      <c r="D552" s="1" t="n">
        <v>994981.5</v>
      </c>
      <c r="E552" s="1" t="n">
        <v>1263225.25</v>
      </c>
      <c r="F552" s="1" t="n">
        <v>175739</v>
      </c>
      <c r="G552" s="1" t="n">
        <v>0</v>
      </c>
      <c r="H552" s="1" t="n">
        <v>0</v>
      </c>
      <c r="I552" s="1" t="n">
        <v>0</v>
      </c>
      <c r="J552" s="1" t="n">
        <v>11721</v>
      </c>
      <c r="K552" s="1" t="n">
        <v>0</v>
      </c>
      <c r="L552" s="1" t="n">
        <v>0</v>
      </c>
      <c r="M552" s="1" t="n">
        <v>1087486.25</v>
      </c>
      <c r="N552" s="1" t="n">
        <v>1075765.25</v>
      </c>
    </row>
    <row r="553" customFormat="false" ht="12.75" hidden="false" customHeight="false" outlineLevel="0" collapsed="false">
      <c r="A553" s="0" t="n">
        <v>2012</v>
      </c>
      <c r="B553" s="0" t="n">
        <v>111</v>
      </c>
      <c r="C553" s="0" t="n">
        <v>510917006</v>
      </c>
      <c r="D553" s="1" t="n">
        <v>624.6</v>
      </c>
      <c r="E553" s="1" t="n">
        <v>1026706.68</v>
      </c>
      <c r="F553" s="1" t="n">
        <v>1026082</v>
      </c>
      <c r="G553" s="1" t="n">
        <v>0</v>
      </c>
      <c r="H553" s="1" t="n">
        <v>0</v>
      </c>
      <c r="I553" s="1" t="n">
        <v>0</v>
      </c>
      <c r="J553" s="1" t="n">
        <v>1042</v>
      </c>
      <c r="K553" s="1" t="n">
        <v>0</v>
      </c>
      <c r="L553" s="1" t="n">
        <v>0</v>
      </c>
      <c r="M553" s="1" t="n">
        <v>624.68</v>
      </c>
      <c r="N553" s="1" t="n">
        <v>0</v>
      </c>
    </row>
    <row r="554" customFormat="false" ht="12.75" hidden="false" customHeight="false" outlineLevel="0" collapsed="false">
      <c r="A554" s="0" t="n">
        <v>2012</v>
      </c>
      <c r="B554" s="0" t="n">
        <v>111</v>
      </c>
      <c r="C554" s="0" t="n">
        <v>511231171</v>
      </c>
      <c r="D554" s="1" t="n">
        <v>2987068.5</v>
      </c>
      <c r="E554" s="1" t="n">
        <v>4022016.56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118829</v>
      </c>
      <c r="K554" s="1" t="n">
        <v>5888</v>
      </c>
      <c r="L554" s="1" t="n">
        <v>0</v>
      </c>
      <c r="M554" s="1" t="n">
        <v>4022016.56</v>
      </c>
      <c r="N554" s="1" t="n">
        <v>3897299.56</v>
      </c>
    </row>
    <row r="555" customFormat="false" ht="12.75" hidden="false" customHeight="false" outlineLevel="0" collapsed="false">
      <c r="A555" s="0" t="n">
        <v>2012</v>
      </c>
      <c r="B555" s="0" t="n">
        <v>111</v>
      </c>
      <c r="C555" s="0" t="n">
        <v>515113190</v>
      </c>
      <c r="D555" s="1" t="n">
        <v>438692.4</v>
      </c>
      <c r="E555" s="1" t="n">
        <v>1106869.7</v>
      </c>
      <c r="F555" s="1" t="n">
        <v>607334</v>
      </c>
      <c r="G555" s="1" t="n">
        <v>0</v>
      </c>
      <c r="H555" s="1" t="n">
        <v>0</v>
      </c>
      <c r="I555" s="1" t="n">
        <v>0</v>
      </c>
      <c r="J555" s="1" t="n">
        <v>23519</v>
      </c>
      <c r="K555" s="1" t="n">
        <v>0</v>
      </c>
      <c r="L555" s="1" t="n">
        <v>0</v>
      </c>
      <c r="M555" s="1" t="n">
        <v>499535.7</v>
      </c>
      <c r="N555" s="1" t="n">
        <v>476016.7</v>
      </c>
    </row>
    <row r="556" customFormat="false" ht="12.75" hidden="false" customHeight="false" outlineLevel="0" collapsed="false">
      <c r="A556" s="0" t="n">
        <v>2012</v>
      </c>
      <c r="B556" s="0" t="n">
        <v>111</v>
      </c>
      <c r="C556" s="0" t="n">
        <v>515427242</v>
      </c>
      <c r="D556" s="1" t="n">
        <v>2345781.6</v>
      </c>
      <c r="E556" s="1" t="n">
        <v>2773832.05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1510</v>
      </c>
      <c r="L556" s="1" t="n">
        <v>0</v>
      </c>
      <c r="M556" s="1" t="n">
        <v>2773832.05</v>
      </c>
      <c r="N556" s="1" t="n">
        <v>2772322.05</v>
      </c>
    </row>
    <row r="557" customFormat="false" ht="12.75" hidden="false" customHeight="false" outlineLevel="0" collapsed="false">
      <c r="A557" s="0" t="n">
        <v>2012</v>
      </c>
      <c r="B557" s="0" t="n">
        <v>111</v>
      </c>
      <c r="C557" s="0" t="n">
        <v>520128172</v>
      </c>
      <c r="D557" s="1" t="n">
        <v>184988.7</v>
      </c>
      <c r="E557" s="1" t="n">
        <v>1494823.61</v>
      </c>
      <c r="F557" s="1" t="n">
        <v>1250785</v>
      </c>
      <c r="G557" s="1" t="n">
        <v>0</v>
      </c>
      <c r="H557" s="1" t="n">
        <v>0</v>
      </c>
      <c r="I557" s="1" t="n">
        <v>0</v>
      </c>
      <c r="J557" s="1" t="n">
        <v>199685</v>
      </c>
      <c r="K557" s="1" t="n">
        <v>0</v>
      </c>
      <c r="L557" s="1" t="n">
        <v>0</v>
      </c>
      <c r="M557" s="1" t="n">
        <v>244038.61</v>
      </c>
      <c r="N557" s="1" t="n">
        <v>44353.61</v>
      </c>
    </row>
    <row r="558" customFormat="false" ht="12.75" hidden="false" customHeight="false" outlineLevel="0" collapsed="false">
      <c r="A558" s="0" t="n">
        <v>2012</v>
      </c>
      <c r="B558" s="0" t="n">
        <v>111</v>
      </c>
      <c r="C558" s="0" t="n">
        <v>520130003</v>
      </c>
      <c r="D558" s="1" t="n">
        <v>674078.4</v>
      </c>
      <c r="E558" s="1" t="n">
        <v>1006383.61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1006383.61</v>
      </c>
      <c r="N558" s="1" t="n">
        <v>1006383.61</v>
      </c>
    </row>
    <row r="559" customFormat="false" ht="12.75" hidden="false" customHeight="false" outlineLevel="0" collapsed="false">
      <c r="A559" s="0" t="n">
        <v>2012</v>
      </c>
      <c r="B559" s="0" t="n">
        <v>111</v>
      </c>
      <c r="C559" s="0" t="n">
        <v>520329141</v>
      </c>
      <c r="D559" s="1" t="n">
        <v>67336.2</v>
      </c>
      <c r="E559" s="1" t="n">
        <v>1089604.5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23820</v>
      </c>
      <c r="K559" s="1" t="n">
        <v>0</v>
      </c>
      <c r="L559" s="1" t="n">
        <v>868403</v>
      </c>
      <c r="M559" s="1" t="n">
        <v>1089604.5</v>
      </c>
      <c r="N559" s="1" t="n">
        <v>197381.5</v>
      </c>
    </row>
    <row r="560" customFormat="false" ht="12.75" hidden="false" customHeight="false" outlineLevel="0" collapsed="false">
      <c r="A560" s="0" t="n">
        <v>2012</v>
      </c>
      <c r="B560" s="0" t="n">
        <v>111</v>
      </c>
      <c r="C560" s="0" t="n">
        <v>520406234</v>
      </c>
      <c r="D560" s="1" t="n">
        <v>30552.3</v>
      </c>
      <c r="E560" s="1" t="n">
        <v>1143611.22</v>
      </c>
      <c r="F560" s="1" t="n">
        <v>1111589</v>
      </c>
      <c r="G560" s="1" t="n">
        <v>0</v>
      </c>
      <c r="H560" s="1" t="n">
        <v>0</v>
      </c>
      <c r="I560" s="1" t="n">
        <v>0</v>
      </c>
      <c r="J560" s="1" t="n">
        <v>-84102</v>
      </c>
      <c r="K560" s="1" t="n">
        <v>0</v>
      </c>
      <c r="L560" s="1" t="n">
        <v>0</v>
      </c>
      <c r="M560" s="1" t="n">
        <v>32022.22</v>
      </c>
      <c r="N560" s="1" t="n">
        <v>116124.22</v>
      </c>
    </row>
    <row r="561" customFormat="false" ht="12.75" hidden="false" customHeight="false" outlineLevel="0" collapsed="false">
      <c r="A561" s="0" t="n">
        <v>2012</v>
      </c>
      <c r="B561" s="0" t="n">
        <v>111</v>
      </c>
      <c r="C561" s="0" t="n">
        <v>521112134</v>
      </c>
      <c r="D561" s="1" t="n">
        <v>642770.1</v>
      </c>
      <c r="E561" s="1" t="n">
        <v>1122734.7</v>
      </c>
      <c r="F561" s="1" t="n">
        <v>220150</v>
      </c>
      <c r="G561" s="1" t="n">
        <v>0</v>
      </c>
      <c r="H561" s="1" t="n">
        <v>0</v>
      </c>
      <c r="I561" s="1" t="n">
        <v>0</v>
      </c>
      <c r="J561" s="1" t="n">
        <v>333008</v>
      </c>
      <c r="K561" s="1" t="n">
        <v>28396</v>
      </c>
      <c r="L561" s="1" t="n">
        <v>0</v>
      </c>
      <c r="M561" s="1" t="n">
        <v>902584.7</v>
      </c>
      <c r="N561" s="1" t="n">
        <v>541180.7</v>
      </c>
    </row>
    <row r="562" customFormat="false" ht="12.75" hidden="false" customHeight="false" outlineLevel="0" collapsed="false">
      <c r="A562" s="0" t="n">
        <v>2012</v>
      </c>
      <c r="B562" s="0" t="n">
        <v>111</v>
      </c>
      <c r="C562" s="0" t="n">
        <v>525323399</v>
      </c>
      <c r="D562" s="1" t="n">
        <v>1824469.2</v>
      </c>
      <c r="E562" s="1" t="n">
        <v>2283985.09</v>
      </c>
      <c r="F562" s="1" t="n">
        <v>90650</v>
      </c>
      <c r="G562" s="1" t="n">
        <v>0</v>
      </c>
      <c r="H562" s="1" t="n">
        <v>0</v>
      </c>
      <c r="I562" s="1" t="n">
        <v>0</v>
      </c>
      <c r="J562" s="1" t="n">
        <v>307399</v>
      </c>
      <c r="K562" s="1" t="n">
        <v>31119</v>
      </c>
      <c r="L562" s="1" t="n">
        <v>0</v>
      </c>
      <c r="M562" s="1" t="n">
        <v>2193335.09</v>
      </c>
      <c r="N562" s="1" t="n">
        <v>1854817.09</v>
      </c>
    </row>
    <row r="563" customFormat="false" ht="12.75" hidden="false" customHeight="false" outlineLevel="0" collapsed="false">
      <c r="A563" s="0" t="n">
        <v>2012</v>
      </c>
      <c r="B563" s="0" t="n">
        <v>111</v>
      </c>
      <c r="C563" s="0" t="n">
        <v>530207395</v>
      </c>
      <c r="D563" s="1" t="n">
        <v>962114.4</v>
      </c>
      <c r="E563" s="1" t="n">
        <v>1192222.88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9037</v>
      </c>
      <c r="K563" s="1" t="n">
        <v>2510</v>
      </c>
      <c r="L563" s="1" t="n">
        <v>0</v>
      </c>
      <c r="M563" s="1" t="n">
        <v>1192222.88</v>
      </c>
      <c r="N563" s="1" t="n">
        <v>1180675.88</v>
      </c>
    </row>
    <row r="564" customFormat="false" ht="12.75" hidden="false" customHeight="false" outlineLevel="0" collapsed="false">
      <c r="A564" s="0" t="n">
        <v>2012</v>
      </c>
      <c r="B564" s="0" t="n">
        <v>111</v>
      </c>
      <c r="C564" s="0" t="n">
        <v>530421097</v>
      </c>
      <c r="D564" s="1" t="n">
        <v>1633050</v>
      </c>
      <c r="E564" s="1" t="n">
        <v>2073221.7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89571</v>
      </c>
      <c r="K564" s="1" t="n">
        <v>7595</v>
      </c>
      <c r="L564" s="1" t="n">
        <v>0</v>
      </c>
      <c r="M564" s="1" t="n">
        <v>2073221.7</v>
      </c>
      <c r="N564" s="1" t="n">
        <v>1976055.7</v>
      </c>
    </row>
    <row r="565" customFormat="false" ht="12.75" hidden="false" customHeight="false" outlineLevel="0" collapsed="false">
      <c r="A565" s="0" t="n">
        <v>2012</v>
      </c>
      <c r="B565" s="0" t="n">
        <v>111</v>
      </c>
      <c r="C565" s="0" t="n">
        <v>530509021</v>
      </c>
      <c r="D565" s="1" t="n">
        <v>29016.9</v>
      </c>
      <c r="E565" s="1" t="n">
        <v>1144900.57</v>
      </c>
      <c r="F565" s="1" t="n">
        <v>1114105</v>
      </c>
      <c r="G565" s="1" t="n">
        <v>0</v>
      </c>
      <c r="H565" s="1" t="n">
        <v>0</v>
      </c>
      <c r="I565" s="1" t="n">
        <v>0</v>
      </c>
      <c r="J565" s="1" t="n">
        <v>27507</v>
      </c>
      <c r="K565" s="1" t="n">
        <v>0</v>
      </c>
      <c r="L565" s="1" t="n">
        <v>0</v>
      </c>
      <c r="M565" s="1" t="n">
        <v>30795.57</v>
      </c>
      <c r="N565" s="1" t="n">
        <v>3288.57</v>
      </c>
    </row>
    <row r="566" customFormat="false" ht="12.75" hidden="false" customHeight="false" outlineLevel="0" collapsed="false">
      <c r="A566" s="0" t="n">
        <v>2012</v>
      </c>
      <c r="B566" s="0" t="n">
        <v>111</v>
      </c>
      <c r="C566" s="0" t="n">
        <v>530809005</v>
      </c>
      <c r="D566" s="1" t="n">
        <v>1088307</v>
      </c>
      <c r="E566" s="1" t="n">
        <v>1488428.83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55624</v>
      </c>
      <c r="K566" s="1" t="n">
        <v>32100</v>
      </c>
      <c r="L566" s="1" t="n">
        <v>0</v>
      </c>
      <c r="M566" s="1" t="n">
        <v>1488428.83</v>
      </c>
      <c r="N566" s="1" t="n">
        <v>1400704.83</v>
      </c>
    </row>
    <row r="567" customFormat="false" ht="12.75" hidden="false" customHeight="false" outlineLevel="0" collapsed="false">
      <c r="A567" s="0" t="n">
        <v>2012</v>
      </c>
      <c r="B567" s="0" t="n">
        <v>111</v>
      </c>
      <c r="C567" s="0" t="n">
        <v>530817134</v>
      </c>
      <c r="D567" s="1" t="n">
        <v>1084245.3</v>
      </c>
      <c r="E567" s="1" t="n">
        <v>1297287.3</v>
      </c>
      <c r="F567" s="1" t="n">
        <v>0</v>
      </c>
      <c r="G567" s="1" t="n">
        <v>0</v>
      </c>
      <c r="H567" s="1" t="n">
        <v>443096</v>
      </c>
      <c r="I567" s="1" t="n">
        <v>0</v>
      </c>
      <c r="J567" s="1" t="n">
        <v>116981</v>
      </c>
      <c r="K567" s="1" t="n">
        <v>0</v>
      </c>
      <c r="L567" s="1" t="n">
        <v>0</v>
      </c>
      <c r="M567" s="1" t="n">
        <v>1297287.3</v>
      </c>
      <c r="N567" s="1" t="n">
        <v>737210.3</v>
      </c>
    </row>
    <row r="568" customFormat="false" ht="12.75" hidden="false" customHeight="false" outlineLevel="0" collapsed="false">
      <c r="A568" s="0" t="n">
        <v>2012</v>
      </c>
      <c r="B568" s="0" t="n">
        <v>111</v>
      </c>
      <c r="C568" s="0" t="n">
        <v>535108355</v>
      </c>
      <c r="D568" s="1" t="n">
        <v>214885.8</v>
      </c>
      <c r="E568" s="1" t="n">
        <v>1432829.01</v>
      </c>
      <c r="F568" s="1" t="n">
        <v>1216797</v>
      </c>
      <c r="G568" s="1" t="n">
        <v>0</v>
      </c>
      <c r="H568" s="1" t="n">
        <v>0</v>
      </c>
      <c r="I568" s="1" t="n">
        <v>0</v>
      </c>
      <c r="J568" s="1" t="n">
        <v>157366</v>
      </c>
      <c r="K568" s="1" t="n">
        <v>0</v>
      </c>
      <c r="L568" s="1" t="n">
        <v>0</v>
      </c>
      <c r="M568" s="1" t="n">
        <v>216032.01</v>
      </c>
      <c r="N568" s="1" t="n">
        <v>58666.01</v>
      </c>
    </row>
    <row r="569" customFormat="false" ht="12.75" hidden="false" customHeight="false" outlineLevel="0" collapsed="false">
      <c r="A569" s="0" t="n">
        <v>2012</v>
      </c>
      <c r="B569" s="0" t="n">
        <v>111</v>
      </c>
      <c r="C569" s="0" t="n">
        <v>5405103198</v>
      </c>
      <c r="D569" s="1" t="n">
        <v>68846.4</v>
      </c>
      <c r="E569" s="1" t="n">
        <v>1069282.84</v>
      </c>
      <c r="F569" s="1" t="n">
        <v>0</v>
      </c>
      <c r="G569" s="1" t="n">
        <v>997101</v>
      </c>
      <c r="H569" s="1" t="n">
        <v>0</v>
      </c>
      <c r="I569" s="1" t="n">
        <v>0</v>
      </c>
      <c r="J569" s="1" t="n">
        <v>1667</v>
      </c>
      <c r="K569" s="1" t="n">
        <v>0</v>
      </c>
      <c r="L569" s="1" t="n">
        <v>0</v>
      </c>
      <c r="M569" s="1" t="n">
        <v>1069282.84</v>
      </c>
      <c r="N569" s="1" t="n">
        <v>70514.84</v>
      </c>
    </row>
    <row r="570" customFormat="false" ht="12.75" hidden="false" customHeight="false" outlineLevel="0" collapsed="false">
      <c r="A570" s="0" t="n">
        <v>2012</v>
      </c>
      <c r="B570" s="0" t="n">
        <v>111</v>
      </c>
      <c r="C570" s="0" t="n">
        <v>5405141577</v>
      </c>
      <c r="D570" s="1" t="n">
        <v>583411.5</v>
      </c>
      <c r="E570" s="1" t="n">
        <v>1646842.52</v>
      </c>
      <c r="F570" s="1" t="n">
        <v>939935</v>
      </c>
      <c r="G570" s="1" t="n">
        <v>0</v>
      </c>
      <c r="H570" s="1" t="n">
        <v>0</v>
      </c>
      <c r="I570" s="1" t="n">
        <v>0</v>
      </c>
      <c r="J570" s="1" t="n">
        <v>104131</v>
      </c>
      <c r="K570" s="1" t="n">
        <v>26923</v>
      </c>
      <c r="L570" s="1" t="n">
        <v>0</v>
      </c>
      <c r="M570" s="1" t="n">
        <v>706907.52</v>
      </c>
      <c r="N570" s="1" t="n">
        <v>575853.52</v>
      </c>
    </row>
    <row r="571" customFormat="false" ht="12.75" hidden="false" customHeight="false" outlineLevel="0" collapsed="false">
      <c r="A571" s="0" t="n">
        <v>2012</v>
      </c>
      <c r="B571" s="0" t="n">
        <v>111</v>
      </c>
      <c r="C571" s="0" t="n">
        <v>5407201690</v>
      </c>
      <c r="D571" s="1" t="n">
        <v>984278.7</v>
      </c>
      <c r="E571" s="1" t="n">
        <v>1578649.19</v>
      </c>
      <c r="F571" s="1" t="n">
        <v>271950</v>
      </c>
      <c r="G571" s="1" t="n">
        <v>0</v>
      </c>
      <c r="H571" s="1" t="n">
        <v>0</v>
      </c>
      <c r="I571" s="1" t="n">
        <v>0</v>
      </c>
      <c r="J571" s="1" t="n">
        <v>137371</v>
      </c>
      <c r="K571" s="1" t="n">
        <v>55227</v>
      </c>
      <c r="L571" s="1" t="n">
        <v>0</v>
      </c>
      <c r="M571" s="1" t="n">
        <v>1306699.19</v>
      </c>
      <c r="N571" s="1" t="n">
        <v>1114101.19</v>
      </c>
    </row>
    <row r="572" customFormat="false" ht="12.75" hidden="false" customHeight="false" outlineLevel="0" collapsed="false">
      <c r="A572" s="0" t="n">
        <v>2012</v>
      </c>
      <c r="B572" s="0" t="n">
        <v>111</v>
      </c>
      <c r="C572" s="0" t="n">
        <v>5407293969</v>
      </c>
      <c r="D572" s="1" t="n">
        <v>42165</v>
      </c>
      <c r="E572" s="1" t="n">
        <v>1090008.86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1424</v>
      </c>
      <c r="K572" s="1" t="n">
        <v>1165</v>
      </c>
      <c r="L572" s="1" t="n">
        <v>1065696</v>
      </c>
      <c r="M572" s="1" t="n">
        <v>1090008.86</v>
      </c>
      <c r="N572" s="1" t="n">
        <v>21723.86</v>
      </c>
    </row>
    <row r="573" customFormat="false" ht="12.75" hidden="false" customHeight="false" outlineLevel="0" collapsed="false">
      <c r="A573" s="0" t="n">
        <v>2012</v>
      </c>
      <c r="B573" s="0" t="n">
        <v>111</v>
      </c>
      <c r="C573" s="0" t="n">
        <v>5408163717</v>
      </c>
      <c r="D573" s="1" t="n">
        <v>115093.8</v>
      </c>
      <c r="E573" s="1" t="n">
        <v>1220415.22</v>
      </c>
      <c r="F573" s="1" t="n">
        <v>0</v>
      </c>
      <c r="G573" s="1" t="n">
        <v>1092935</v>
      </c>
      <c r="H573" s="1" t="n">
        <v>0</v>
      </c>
      <c r="I573" s="1" t="n">
        <v>0</v>
      </c>
      <c r="J573" s="1" t="n">
        <v>19714</v>
      </c>
      <c r="K573" s="1" t="n">
        <v>0</v>
      </c>
      <c r="L573" s="1" t="n">
        <v>0</v>
      </c>
      <c r="M573" s="1" t="n">
        <v>1220415.22</v>
      </c>
      <c r="N573" s="1" t="n">
        <v>107766.22</v>
      </c>
    </row>
    <row r="574" customFormat="false" ht="12.75" hidden="false" customHeight="false" outlineLevel="0" collapsed="false">
      <c r="A574" s="0" t="n">
        <v>2012</v>
      </c>
      <c r="B574" s="0" t="n">
        <v>111</v>
      </c>
      <c r="C574" s="0" t="n">
        <v>5455270293</v>
      </c>
      <c r="D574" s="1" t="n">
        <v>1744624.8</v>
      </c>
      <c r="E574" s="1" t="n">
        <v>2491337.57</v>
      </c>
      <c r="F574" s="1" t="n">
        <v>277609</v>
      </c>
      <c r="G574" s="1" t="n">
        <v>0</v>
      </c>
      <c r="H574" s="1" t="n">
        <v>0</v>
      </c>
      <c r="I574" s="1" t="n">
        <v>0</v>
      </c>
      <c r="J574" s="1" t="n">
        <v>416871</v>
      </c>
      <c r="K574" s="1" t="n">
        <v>0</v>
      </c>
      <c r="L574" s="1" t="n">
        <v>0</v>
      </c>
      <c r="M574" s="1" t="n">
        <v>2213728.57</v>
      </c>
      <c r="N574" s="1" t="n">
        <v>1796857.57</v>
      </c>
    </row>
    <row r="575" customFormat="false" ht="12.75" hidden="false" customHeight="false" outlineLevel="0" collapsed="false">
      <c r="A575" s="0" t="n">
        <v>2012</v>
      </c>
      <c r="B575" s="0" t="n">
        <v>111</v>
      </c>
      <c r="C575" s="0" t="n">
        <v>5460233152</v>
      </c>
      <c r="D575" s="1" t="n">
        <v>1776396.6</v>
      </c>
      <c r="E575" s="1" t="n">
        <v>2155517.21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105328</v>
      </c>
      <c r="K575" s="1" t="n">
        <v>0</v>
      </c>
      <c r="L575" s="1" t="n">
        <v>0</v>
      </c>
      <c r="M575" s="1" t="n">
        <v>2155517.21</v>
      </c>
      <c r="N575" s="1" t="n">
        <v>2050189.21</v>
      </c>
    </row>
    <row r="576" customFormat="false" ht="12.75" hidden="false" customHeight="false" outlineLevel="0" collapsed="false">
      <c r="A576" s="0" t="n">
        <v>2012</v>
      </c>
      <c r="B576" s="0" t="n">
        <v>111</v>
      </c>
      <c r="C576" s="0" t="n">
        <v>5503301045</v>
      </c>
      <c r="D576" s="1" t="n">
        <v>1492450.2</v>
      </c>
      <c r="E576" s="1" t="n">
        <v>1493302.8</v>
      </c>
      <c r="F576" s="1" t="n">
        <v>0</v>
      </c>
      <c r="G576" s="1" t="n">
        <v>0</v>
      </c>
      <c r="H576" s="1" t="n">
        <v>1508357</v>
      </c>
      <c r="I576" s="1" t="n">
        <v>0</v>
      </c>
      <c r="J576" s="1" t="n">
        <v>48570</v>
      </c>
      <c r="K576" s="1" t="n">
        <v>0</v>
      </c>
      <c r="L576" s="1" t="n">
        <v>0</v>
      </c>
      <c r="M576" s="1" t="n">
        <v>1493302.8</v>
      </c>
      <c r="N576" s="1" t="n">
        <v>0</v>
      </c>
    </row>
    <row r="577" customFormat="false" ht="12.75" hidden="false" customHeight="false" outlineLevel="0" collapsed="false">
      <c r="A577" s="0" t="n">
        <v>2012</v>
      </c>
      <c r="B577" s="0" t="n">
        <v>111</v>
      </c>
      <c r="C577" s="0" t="n">
        <v>5508151132</v>
      </c>
      <c r="D577" s="1" t="n">
        <v>193176</v>
      </c>
      <c r="E577" s="1" t="n">
        <v>1203078.81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1062</v>
      </c>
      <c r="K577" s="1" t="n">
        <v>0</v>
      </c>
      <c r="L577" s="1" t="n">
        <v>917821</v>
      </c>
      <c r="M577" s="1" t="n">
        <v>1203078.81</v>
      </c>
      <c r="N577" s="1" t="n">
        <v>284195.81</v>
      </c>
    </row>
    <row r="578" customFormat="false" ht="12.75" hidden="false" customHeight="false" outlineLevel="0" collapsed="false">
      <c r="A578" s="0" t="n">
        <v>2012</v>
      </c>
      <c r="B578" s="0" t="n">
        <v>111</v>
      </c>
      <c r="C578" s="0" t="n">
        <v>5509182459</v>
      </c>
      <c r="D578" s="1" t="n">
        <v>740017.8</v>
      </c>
      <c r="E578" s="1" t="n">
        <v>1295199.57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1161</v>
      </c>
      <c r="K578" s="1" t="n">
        <v>0</v>
      </c>
      <c r="L578" s="1" t="n">
        <v>0</v>
      </c>
      <c r="M578" s="1" t="n">
        <v>1295199.57</v>
      </c>
      <c r="N578" s="1" t="n">
        <v>1294038.57</v>
      </c>
    </row>
    <row r="579" customFormat="false" ht="12.75" hidden="false" customHeight="false" outlineLevel="0" collapsed="false">
      <c r="A579" s="0" t="n">
        <v>2012</v>
      </c>
      <c r="B579" s="0" t="n">
        <v>111</v>
      </c>
      <c r="C579" s="0" t="n">
        <v>5558261940</v>
      </c>
      <c r="D579" s="1" t="n">
        <v>2499439.5</v>
      </c>
      <c r="E579" s="1" t="n">
        <v>3127614.68</v>
      </c>
      <c r="F579" s="1" t="n">
        <v>88233</v>
      </c>
      <c r="G579" s="1" t="n">
        <v>0</v>
      </c>
      <c r="H579" s="1" t="n">
        <v>0</v>
      </c>
      <c r="I579" s="1" t="n">
        <v>0</v>
      </c>
      <c r="J579" s="1" t="n">
        <v>427866</v>
      </c>
      <c r="K579" s="1" t="n">
        <v>0</v>
      </c>
      <c r="L579" s="1" t="n">
        <v>0</v>
      </c>
      <c r="M579" s="1" t="n">
        <v>3039381.68</v>
      </c>
      <c r="N579" s="1" t="n">
        <v>2611515.68</v>
      </c>
    </row>
    <row r="580" customFormat="false" ht="12.75" hidden="false" customHeight="false" outlineLevel="0" collapsed="false">
      <c r="A580" s="0" t="n">
        <v>2012</v>
      </c>
      <c r="B580" s="0" t="n">
        <v>111</v>
      </c>
      <c r="C580" s="0" t="n">
        <v>5560241456</v>
      </c>
      <c r="D580" s="1" t="n">
        <v>977395.5</v>
      </c>
      <c r="E580" s="1" t="n">
        <v>1167714.22</v>
      </c>
      <c r="F580" s="1" t="n">
        <v>0</v>
      </c>
      <c r="G580" s="1" t="n">
        <v>0</v>
      </c>
      <c r="H580" s="1" t="n">
        <v>928117</v>
      </c>
      <c r="I580" s="1" t="n">
        <v>0</v>
      </c>
      <c r="J580" s="1" t="n">
        <v>46095</v>
      </c>
      <c r="K580" s="1" t="n">
        <v>768</v>
      </c>
      <c r="L580" s="1" t="n">
        <v>0</v>
      </c>
      <c r="M580" s="1" t="n">
        <v>1167714.22</v>
      </c>
      <c r="N580" s="1" t="n">
        <v>192734.22</v>
      </c>
    </row>
    <row r="581" customFormat="false" ht="12.75" hidden="false" customHeight="false" outlineLevel="0" collapsed="false">
      <c r="A581" s="0" t="n">
        <v>2012</v>
      </c>
      <c r="B581" s="0" t="n">
        <v>111</v>
      </c>
      <c r="C581" s="0" t="n">
        <v>5612270246</v>
      </c>
      <c r="D581" s="1" t="n">
        <v>1100673</v>
      </c>
      <c r="E581" s="1" t="n">
        <v>1420735.57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41935</v>
      </c>
      <c r="K581" s="1" t="n">
        <v>0</v>
      </c>
      <c r="L581" s="1" t="n">
        <v>0</v>
      </c>
      <c r="M581" s="1" t="n">
        <v>1420735.57</v>
      </c>
      <c r="N581" s="1" t="n">
        <v>1378800.57</v>
      </c>
    </row>
    <row r="582" customFormat="false" ht="12.75" hidden="false" customHeight="false" outlineLevel="0" collapsed="false">
      <c r="A582" s="0" t="n">
        <v>2012</v>
      </c>
      <c r="B582" s="0" t="n">
        <v>111</v>
      </c>
      <c r="C582" s="0" t="n">
        <v>5658151378</v>
      </c>
      <c r="D582" s="1" t="n">
        <v>281419.2</v>
      </c>
      <c r="E582" s="1" t="n">
        <v>1498781.66</v>
      </c>
      <c r="F582" s="1" t="n">
        <v>1216797</v>
      </c>
      <c r="G582" s="1" t="n">
        <v>0</v>
      </c>
      <c r="H582" s="1" t="n">
        <v>0</v>
      </c>
      <c r="I582" s="1" t="n">
        <v>0</v>
      </c>
      <c r="J582" s="1" t="n">
        <v>208676</v>
      </c>
      <c r="K582" s="1" t="n">
        <v>0</v>
      </c>
      <c r="L582" s="1" t="n">
        <v>0</v>
      </c>
      <c r="M582" s="1" t="n">
        <v>281984.66</v>
      </c>
      <c r="N582" s="1" t="n">
        <v>73308.66</v>
      </c>
    </row>
    <row r="583" customFormat="false" ht="12.75" hidden="false" customHeight="false" outlineLevel="0" collapsed="false">
      <c r="A583" s="0" t="n">
        <v>2012</v>
      </c>
      <c r="B583" s="0" t="n">
        <v>111</v>
      </c>
      <c r="C583" s="0" t="n">
        <v>5701131227</v>
      </c>
      <c r="D583" s="1" t="n">
        <v>641475.9</v>
      </c>
      <c r="E583" s="1" t="n">
        <v>1163211.29</v>
      </c>
      <c r="F583" s="1" t="n">
        <v>310800</v>
      </c>
      <c r="G583" s="1" t="n">
        <v>0</v>
      </c>
      <c r="H583" s="1" t="n">
        <v>0</v>
      </c>
      <c r="I583" s="1" t="n">
        <v>0</v>
      </c>
      <c r="J583" s="1" t="n">
        <v>119160</v>
      </c>
      <c r="K583" s="1" t="n">
        <v>32017</v>
      </c>
      <c r="L583" s="1" t="n">
        <v>0</v>
      </c>
      <c r="M583" s="1" t="n">
        <v>852411.29</v>
      </c>
      <c r="N583" s="1" t="n">
        <v>701234.29</v>
      </c>
    </row>
    <row r="584" customFormat="false" ht="12.75" hidden="false" customHeight="false" outlineLevel="0" collapsed="false">
      <c r="A584" s="0" t="n">
        <v>2012</v>
      </c>
      <c r="B584" s="0" t="n">
        <v>111</v>
      </c>
      <c r="C584" s="0" t="n">
        <v>5704041640</v>
      </c>
      <c r="D584" s="1" t="n">
        <v>486527.4</v>
      </c>
      <c r="E584" s="1" t="n">
        <v>1072594.27</v>
      </c>
      <c r="F584" s="1" t="n">
        <v>513410</v>
      </c>
      <c r="G584" s="1" t="n">
        <v>0</v>
      </c>
      <c r="H584" s="1" t="n">
        <v>0</v>
      </c>
      <c r="I584" s="1" t="n">
        <v>0</v>
      </c>
      <c r="J584" s="1" t="n">
        <v>31855</v>
      </c>
      <c r="K584" s="1" t="n">
        <v>4320</v>
      </c>
      <c r="L584" s="1" t="n">
        <v>0</v>
      </c>
      <c r="M584" s="1" t="n">
        <v>559184.27</v>
      </c>
      <c r="N584" s="1" t="n">
        <v>523009.27</v>
      </c>
    </row>
    <row r="585" customFormat="false" ht="12.75" hidden="false" customHeight="false" outlineLevel="0" collapsed="false">
      <c r="A585" s="0" t="n">
        <v>2012</v>
      </c>
      <c r="B585" s="0" t="n">
        <v>111</v>
      </c>
      <c r="C585" s="0" t="n">
        <v>5809211309</v>
      </c>
      <c r="D585" s="1" t="n">
        <v>51576.3</v>
      </c>
      <c r="E585" s="1" t="n">
        <v>1217038.05</v>
      </c>
      <c r="F585" s="1" t="n">
        <v>1163184</v>
      </c>
      <c r="G585" s="1" t="n">
        <v>0</v>
      </c>
      <c r="H585" s="1" t="n">
        <v>0</v>
      </c>
      <c r="I585" s="1" t="n">
        <v>0</v>
      </c>
      <c r="J585" s="1" t="n">
        <v>21268</v>
      </c>
      <c r="K585" s="1" t="n">
        <v>0</v>
      </c>
      <c r="L585" s="1" t="n">
        <v>0</v>
      </c>
      <c r="M585" s="1" t="n">
        <v>53854.05</v>
      </c>
      <c r="N585" s="1" t="n">
        <v>32586.05</v>
      </c>
    </row>
    <row r="586" customFormat="false" ht="12.75" hidden="false" customHeight="false" outlineLevel="0" collapsed="false">
      <c r="A586" s="0" t="n">
        <v>2012</v>
      </c>
      <c r="B586" s="0" t="n">
        <v>111</v>
      </c>
      <c r="C586" s="0" t="n">
        <v>5904032123</v>
      </c>
      <c r="D586" s="1" t="n">
        <v>1696025.7</v>
      </c>
      <c r="E586" s="1" t="n">
        <v>2167767.78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53527</v>
      </c>
      <c r="K586" s="1" t="n">
        <v>755</v>
      </c>
      <c r="L586" s="1" t="n">
        <v>0</v>
      </c>
      <c r="M586" s="1" t="n">
        <v>2167767.78</v>
      </c>
      <c r="N586" s="1" t="n">
        <v>2113485.78</v>
      </c>
    </row>
    <row r="587" customFormat="false" ht="12.75" hidden="false" customHeight="false" outlineLevel="0" collapsed="false">
      <c r="A587" s="0" t="n">
        <v>2012</v>
      </c>
      <c r="B587" s="0" t="n">
        <v>111</v>
      </c>
      <c r="C587" s="0" t="n">
        <v>5960120793</v>
      </c>
      <c r="D587" s="1" t="n">
        <v>128616.3</v>
      </c>
      <c r="E587" s="1" t="n">
        <v>1044568.37</v>
      </c>
      <c r="F587" s="1" t="n">
        <v>817091</v>
      </c>
      <c r="G587" s="1" t="n">
        <v>0</v>
      </c>
      <c r="H587" s="1" t="n">
        <v>0</v>
      </c>
      <c r="I587" s="1" t="n">
        <v>0</v>
      </c>
      <c r="J587" s="1" t="n">
        <v>202764</v>
      </c>
      <c r="K587" s="1" t="n">
        <v>0</v>
      </c>
      <c r="L587" s="1" t="n">
        <v>0</v>
      </c>
      <c r="M587" s="1" t="n">
        <v>227477.37</v>
      </c>
      <c r="N587" s="1" t="n">
        <v>24713.37</v>
      </c>
    </row>
    <row r="588" customFormat="false" ht="12.75" hidden="false" customHeight="false" outlineLevel="0" collapsed="false">
      <c r="A588" s="0" t="n">
        <v>2012</v>
      </c>
      <c r="B588" s="0" t="n">
        <v>111</v>
      </c>
      <c r="C588" s="0" t="n">
        <v>6004182206</v>
      </c>
      <c r="D588" s="1" t="n">
        <v>1002682.8</v>
      </c>
      <c r="E588" s="1" t="n">
        <v>1595412.98</v>
      </c>
      <c r="F588" s="1" t="n">
        <v>0</v>
      </c>
      <c r="G588" s="1" t="n">
        <v>0</v>
      </c>
      <c r="H588" s="1" t="n">
        <v>924495</v>
      </c>
      <c r="I588" s="1" t="n">
        <v>0</v>
      </c>
      <c r="J588" s="1" t="n">
        <v>23189</v>
      </c>
      <c r="K588" s="1" t="n">
        <v>0</v>
      </c>
      <c r="L588" s="1" t="n">
        <v>0</v>
      </c>
      <c r="M588" s="1" t="n">
        <v>1595412.98</v>
      </c>
      <c r="N588" s="1" t="n">
        <v>647728.98</v>
      </c>
    </row>
    <row r="589" customFormat="false" ht="12.75" hidden="false" customHeight="false" outlineLevel="0" collapsed="false">
      <c r="A589" s="0" t="n">
        <v>2012</v>
      </c>
      <c r="B589" s="0" t="n">
        <v>111</v>
      </c>
      <c r="C589" s="0" t="n">
        <v>6010071771</v>
      </c>
      <c r="D589" s="1" t="n">
        <v>55036.8</v>
      </c>
      <c r="E589" s="1" t="n">
        <v>1013194.71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10863</v>
      </c>
      <c r="K589" s="1" t="n">
        <v>0</v>
      </c>
      <c r="L589" s="1" t="n">
        <v>979321</v>
      </c>
      <c r="M589" s="1" t="n">
        <v>1013194.71</v>
      </c>
      <c r="N589" s="1" t="n">
        <v>23010.71</v>
      </c>
    </row>
    <row r="590" customFormat="false" ht="12.75" hidden="false" customHeight="false" outlineLevel="0" collapsed="false">
      <c r="A590" s="0" t="n">
        <v>2012</v>
      </c>
      <c r="B590" s="0" t="n">
        <v>111</v>
      </c>
      <c r="C590" s="0" t="n">
        <v>6012220148</v>
      </c>
      <c r="D590" s="1" t="n">
        <v>85074.3</v>
      </c>
      <c r="E590" s="1" t="n">
        <v>1076141.31</v>
      </c>
      <c r="F590" s="1" t="n">
        <v>0</v>
      </c>
      <c r="G590" s="1" t="n">
        <v>976799</v>
      </c>
      <c r="H590" s="1" t="n">
        <v>0</v>
      </c>
      <c r="I590" s="1" t="n">
        <v>0</v>
      </c>
      <c r="J590" s="1" t="n">
        <v>19116</v>
      </c>
      <c r="K590" s="1" t="n">
        <v>0</v>
      </c>
      <c r="L590" s="1" t="n">
        <v>0</v>
      </c>
      <c r="M590" s="1" t="n">
        <v>1076141.31</v>
      </c>
      <c r="N590" s="1" t="n">
        <v>80226.31</v>
      </c>
    </row>
    <row r="591" customFormat="false" ht="12.75" hidden="false" customHeight="false" outlineLevel="0" collapsed="false">
      <c r="A591" s="0" t="n">
        <v>2012</v>
      </c>
      <c r="B591" s="0" t="n">
        <v>111</v>
      </c>
      <c r="C591" s="0" t="n">
        <v>6101276368</v>
      </c>
      <c r="D591" s="1" t="n">
        <v>1267379.1</v>
      </c>
      <c r="E591" s="1" t="n">
        <v>1521208.25</v>
      </c>
      <c r="F591" s="1" t="n">
        <v>111538</v>
      </c>
      <c r="G591" s="1" t="n">
        <v>0</v>
      </c>
      <c r="H591" s="1" t="n">
        <v>0</v>
      </c>
      <c r="I591" s="1" t="n">
        <v>0</v>
      </c>
      <c r="J591" s="1" t="n">
        <v>390192</v>
      </c>
      <c r="K591" s="1" t="n">
        <v>3155</v>
      </c>
      <c r="L591" s="1" t="n">
        <v>0</v>
      </c>
      <c r="M591" s="1" t="n">
        <v>1409670.25</v>
      </c>
      <c r="N591" s="1" t="n">
        <v>1016323.25</v>
      </c>
    </row>
    <row r="592" customFormat="false" ht="12.75" hidden="false" customHeight="false" outlineLevel="0" collapsed="false">
      <c r="A592" s="0" t="n">
        <v>2012</v>
      </c>
      <c r="B592" s="0" t="n">
        <v>111</v>
      </c>
      <c r="C592" s="0" t="n">
        <v>6110010126</v>
      </c>
      <c r="D592" s="1" t="n">
        <v>974916</v>
      </c>
      <c r="E592" s="1" t="n">
        <v>1082124.68</v>
      </c>
      <c r="F592" s="1" t="n">
        <v>0</v>
      </c>
      <c r="G592" s="1" t="n">
        <v>0</v>
      </c>
      <c r="H592" s="1" t="n">
        <v>807001</v>
      </c>
      <c r="I592" s="1" t="n">
        <v>0</v>
      </c>
      <c r="J592" s="1" t="n">
        <v>29183</v>
      </c>
      <c r="K592" s="1" t="n">
        <v>0</v>
      </c>
      <c r="L592" s="1" t="n">
        <v>0</v>
      </c>
      <c r="M592" s="1" t="n">
        <v>1082124.68</v>
      </c>
      <c r="N592" s="1" t="n">
        <v>245940.68</v>
      </c>
    </row>
    <row r="593" customFormat="false" ht="12.75" hidden="false" customHeight="false" outlineLevel="0" collapsed="false">
      <c r="A593" s="0" t="n">
        <v>2012</v>
      </c>
      <c r="B593" s="0" t="n">
        <v>111</v>
      </c>
      <c r="C593" s="0" t="n">
        <v>6209694051</v>
      </c>
      <c r="D593" s="1" t="n">
        <v>775279.8</v>
      </c>
      <c r="E593" s="1" t="n">
        <v>1058438.48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17753</v>
      </c>
      <c r="K593" s="1" t="n">
        <v>135</v>
      </c>
      <c r="L593" s="1" t="n">
        <v>0</v>
      </c>
      <c r="M593" s="1" t="n">
        <v>1058438.48</v>
      </c>
      <c r="N593" s="1" t="n">
        <v>1040550.48</v>
      </c>
    </row>
    <row r="594" customFormat="false" ht="12.75" hidden="false" customHeight="false" outlineLevel="0" collapsed="false">
      <c r="A594" s="0" t="n">
        <v>2012</v>
      </c>
      <c r="B594" s="0" t="n">
        <v>111</v>
      </c>
      <c r="C594" s="0" t="n">
        <v>6259030624</v>
      </c>
      <c r="D594" s="1" t="n">
        <v>67889.7</v>
      </c>
      <c r="E594" s="1" t="n">
        <v>1209647.61</v>
      </c>
      <c r="F594" s="1" t="n">
        <v>1054146</v>
      </c>
      <c r="G594" s="1" t="n">
        <v>0</v>
      </c>
      <c r="H594" s="1" t="n">
        <v>0</v>
      </c>
      <c r="I594" s="1" t="n">
        <v>0</v>
      </c>
      <c r="J594" s="1" t="n">
        <v>69763</v>
      </c>
      <c r="K594" s="1" t="n">
        <v>87572</v>
      </c>
      <c r="L594" s="1" t="n">
        <v>0</v>
      </c>
      <c r="M594" s="1" t="n">
        <v>155501.61</v>
      </c>
      <c r="N594" s="1" t="n">
        <v>0</v>
      </c>
    </row>
    <row r="595" customFormat="false" ht="12.75" hidden="false" customHeight="false" outlineLevel="0" collapsed="false">
      <c r="A595" s="0" t="n">
        <v>2012</v>
      </c>
      <c r="B595" s="0" t="n">
        <v>111</v>
      </c>
      <c r="C595" s="0" t="n">
        <v>6312011167</v>
      </c>
      <c r="D595" s="1" t="n">
        <v>928628.1</v>
      </c>
      <c r="E595" s="1" t="n">
        <v>1086372.41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8577</v>
      </c>
      <c r="K595" s="1" t="n">
        <v>836</v>
      </c>
      <c r="L595" s="1" t="n">
        <v>0</v>
      </c>
      <c r="M595" s="1" t="n">
        <v>1086372.41</v>
      </c>
      <c r="N595" s="1" t="n">
        <v>1076959.41</v>
      </c>
    </row>
    <row r="596" customFormat="false" ht="12.75" hidden="false" customHeight="false" outlineLevel="0" collapsed="false">
      <c r="A596" s="0" t="n">
        <v>2012</v>
      </c>
      <c r="B596" s="0" t="n">
        <v>111</v>
      </c>
      <c r="C596" s="0" t="n">
        <v>6362120688</v>
      </c>
      <c r="D596" s="1" t="n">
        <v>202382.1</v>
      </c>
      <c r="E596" s="1" t="n">
        <v>1216673.6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1016884</v>
      </c>
      <c r="M596" s="1" t="n">
        <v>1216673.6</v>
      </c>
      <c r="N596" s="1" t="n">
        <v>199789.6</v>
      </c>
    </row>
    <row r="597" customFormat="false" ht="12.75" hidden="false" customHeight="false" outlineLevel="0" collapsed="false">
      <c r="A597" s="0" t="n">
        <v>2012</v>
      </c>
      <c r="B597" s="0" t="n">
        <v>111</v>
      </c>
      <c r="C597" s="0" t="n">
        <v>6405011679</v>
      </c>
      <c r="D597" s="1" t="n">
        <v>66731.4</v>
      </c>
      <c r="E597" s="1" t="n">
        <v>1046394.15</v>
      </c>
      <c r="F597" s="1" t="n">
        <v>0</v>
      </c>
      <c r="G597" s="1" t="n">
        <v>976799</v>
      </c>
      <c r="H597" s="1" t="n">
        <v>0</v>
      </c>
      <c r="I597" s="1" t="n">
        <v>0</v>
      </c>
      <c r="J597" s="1" t="n">
        <v>736</v>
      </c>
      <c r="K597" s="1" t="n">
        <v>0</v>
      </c>
      <c r="L597" s="1" t="n">
        <v>0</v>
      </c>
      <c r="M597" s="1" t="n">
        <v>1046394.15</v>
      </c>
      <c r="N597" s="1" t="n">
        <v>68859.15</v>
      </c>
    </row>
    <row r="598" customFormat="false" ht="12.75" hidden="false" customHeight="false" outlineLevel="0" collapsed="false">
      <c r="A598" s="0" t="n">
        <v>2012</v>
      </c>
      <c r="B598" s="0" t="n">
        <v>111</v>
      </c>
      <c r="C598" s="0" t="n">
        <v>6503161687</v>
      </c>
      <c r="D598" s="1" t="n">
        <v>118818</v>
      </c>
      <c r="E598" s="1" t="n">
        <v>1121077.72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1498</v>
      </c>
      <c r="K598" s="1" t="n">
        <v>0</v>
      </c>
      <c r="L598" s="1" t="n">
        <v>1004685</v>
      </c>
      <c r="M598" s="1" t="n">
        <v>1121077.72</v>
      </c>
      <c r="N598" s="1" t="n">
        <v>114894.72</v>
      </c>
    </row>
    <row r="599" customFormat="false" ht="12.75" hidden="false" customHeight="false" outlineLevel="0" collapsed="false">
      <c r="A599" s="0" t="n">
        <v>2012</v>
      </c>
      <c r="B599" s="0" t="n">
        <v>111</v>
      </c>
      <c r="C599" s="0" t="n">
        <v>6504280937</v>
      </c>
      <c r="D599" s="1" t="n">
        <v>785351.7</v>
      </c>
      <c r="E599" s="1" t="n">
        <v>1193466.31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254</v>
      </c>
      <c r="K599" s="1" t="n">
        <v>0</v>
      </c>
      <c r="L599" s="1" t="n">
        <v>0</v>
      </c>
      <c r="M599" s="1" t="n">
        <v>1193466.31</v>
      </c>
      <c r="N599" s="1" t="n">
        <v>1193212.31</v>
      </c>
    </row>
    <row r="600" customFormat="false" ht="12.75" hidden="false" customHeight="false" outlineLevel="0" collapsed="false">
      <c r="A600" s="0" t="n">
        <v>2012</v>
      </c>
      <c r="B600" s="0" t="n">
        <v>111</v>
      </c>
      <c r="C600" s="0" t="n">
        <v>6554111223</v>
      </c>
      <c r="D600" s="1" t="n">
        <v>948987</v>
      </c>
      <c r="E600" s="1" t="n">
        <v>1151827.74</v>
      </c>
      <c r="F600" s="1" t="n">
        <v>0</v>
      </c>
      <c r="G600" s="1" t="n">
        <v>0</v>
      </c>
      <c r="H600" s="1" t="n">
        <v>907569</v>
      </c>
      <c r="I600" s="1" t="n">
        <v>0</v>
      </c>
      <c r="J600" s="1" t="n">
        <v>44751</v>
      </c>
      <c r="K600" s="1" t="n">
        <v>0</v>
      </c>
      <c r="L600" s="1" t="n">
        <v>0</v>
      </c>
      <c r="M600" s="1" t="n">
        <v>1151827.74</v>
      </c>
      <c r="N600" s="1" t="n">
        <v>199507.74</v>
      </c>
    </row>
    <row r="601" customFormat="false" ht="12.75" hidden="false" customHeight="false" outlineLevel="0" collapsed="false">
      <c r="A601" s="0" t="n">
        <v>2012</v>
      </c>
      <c r="B601" s="0" t="n">
        <v>111</v>
      </c>
      <c r="C601" s="0" t="n">
        <v>6605814237</v>
      </c>
      <c r="D601" s="1" t="n">
        <v>755170.2</v>
      </c>
      <c r="E601" s="1" t="n">
        <v>1170154.69</v>
      </c>
      <c r="F601" s="1" t="n">
        <v>233100</v>
      </c>
      <c r="G601" s="1" t="n">
        <v>0</v>
      </c>
      <c r="H601" s="1" t="n">
        <v>0</v>
      </c>
      <c r="I601" s="1" t="n">
        <v>0</v>
      </c>
      <c r="J601" s="1" t="n">
        <v>30976</v>
      </c>
      <c r="K601" s="1" t="n">
        <v>1815</v>
      </c>
      <c r="L601" s="1" t="n">
        <v>0</v>
      </c>
      <c r="M601" s="1" t="n">
        <v>937054.69</v>
      </c>
      <c r="N601" s="1" t="n">
        <v>904263.69</v>
      </c>
    </row>
    <row r="602" customFormat="false" ht="12.75" hidden="false" customHeight="false" outlineLevel="0" collapsed="false">
      <c r="A602" s="0" t="n">
        <v>2012</v>
      </c>
      <c r="B602" s="0" t="n">
        <v>111</v>
      </c>
      <c r="C602" s="0" t="n">
        <v>6710310673</v>
      </c>
      <c r="D602" s="1" t="n">
        <v>888890.4</v>
      </c>
      <c r="E602" s="1" t="n">
        <v>1013888.16</v>
      </c>
      <c r="F602" s="1" t="n">
        <v>0</v>
      </c>
      <c r="G602" s="1" t="n">
        <v>0</v>
      </c>
      <c r="H602" s="1" t="n">
        <v>866931</v>
      </c>
      <c r="I602" s="1" t="n">
        <v>0</v>
      </c>
      <c r="J602" s="1" t="n">
        <v>34898</v>
      </c>
      <c r="K602" s="1" t="n">
        <v>0</v>
      </c>
      <c r="L602" s="1" t="n">
        <v>0</v>
      </c>
      <c r="M602" s="1" t="n">
        <v>1013888.16</v>
      </c>
      <c r="N602" s="1" t="n">
        <v>112059.16</v>
      </c>
    </row>
    <row r="603" customFormat="false" ht="12.75" hidden="false" customHeight="false" outlineLevel="0" collapsed="false">
      <c r="A603" s="0" t="n">
        <v>2012</v>
      </c>
      <c r="B603" s="0" t="n">
        <v>111</v>
      </c>
      <c r="C603" s="0" t="n">
        <v>6757141809</v>
      </c>
      <c r="D603" s="1" t="n">
        <v>1252832.4</v>
      </c>
      <c r="E603" s="1" t="n">
        <v>1607040.87</v>
      </c>
      <c r="F603" s="1" t="n">
        <v>157343</v>
      </c>
      <c r="G603" s="1" t="n">
        <v>0</v>
      </c>
      <c r="H603" s="1" t="n">
        <v>0</v>
      </c>
      <c r="I603" s="1" t="n">
        <v>0</v>
      </c>
      <c r="J603" s="1" t="n">
        <v>19554</v>
      </c>
      <c r="K603" s="1" t="n">
        <v>53624</v>
      </c>
      <c r="L603" s="1" t="n">
        <v>0</v>
      </c>
      <c r="M603" s="1" t="n">
        <v>1449697.87</v>
      </c>
      <c r="N603" s="1" t="n">
        <v>1376519.87</v>
      </c>
    </row>
    <row r="604" customFormat="false" ht="12.75" hidden="false" customHeight="false" outlineLevel="0" collapsed="false">
      <c r="A604" s="0" t="n">
        <v>2012</v>
      </c>
      <c r="B604" s="0" t="n">
        <v>111</v>
      </c>
      <c r="C604" s="0" t="n">
        <v>6909254902</v>
      </c>
      <c r="D604" s="1" t="n">
        <v>769512.6</v>
      </c>
      <c r="E604" s="1" t="n">
        <v>1282362.95</v>
      </c>
      <c r="F604" s="1" t="n">
        <v>407925</v>
      </c>
      <c r="G604" s="1" t="n">
        <v>0</v>
      </c>
      <c r="H604" s="1" t="n">
        <v>0</v>
      </c>
      <c r="I604" s="1" t="n">
        <v>0</v>
      </c>
      <c r="J604" s="1" t="n">
        <v>146948</v>
      </c>
      <c r="K604" s="1" t="n">
        <v>1770</v>
      </c>
      <c r="L604" s="1" t="n">
        <v>0</v>
      </c>
      <c r="M604" s="1" t="n">
        <v>874437.95</v>
      </c>
      <c r="N604" s="1" t="n">
        <v>725719.95</v>
      </c>
    </row>
    <row r="605" customFormat="false" ht="12.75" hidden="false" customHeight="false" outlineLevel="0" collapsed="false">
      <c r="A605" s="0" t="n">
        <v>2012</v>
      </c>
      <c r="B605" s="0" t="n">
        <v>111</v>
      </c>
      <c r="C605" s="0" t="n">
        <v>7051024475</v>
      </c>
      <c r="D605" s="1" t="n">
        <v>1365277.5</v>
      </c>
      <c r="E605" s="1" t="n">
        <v>1642676.23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148247</v>
      </c>
      <c r="K605" s="1" t="n">
        <v>2374</v>
      </c>
      <c r="L605" s="1" t="n">
        <v>0</v>
      </c>
      <c r="M605" s="1" t="n">
        <v>1642676.23</v>
      </c>
      <c r="N605" s="1" t="n">
        <v>1492055.23</v>
      </c>
    </row>
    <row r="606" customFormat="false" ht="12.75" hidden="false" customHeight="false" outlineLevel="0" collapsed="false">
      <c r="A606" s="0" t="n">
        <v>2012</v>
      </c>
      <c r="B606" s="0" t="n">
        <v>111</v>
      </c>
      <c r="C606" s="0" t="n">
        <v>7153125276</v>
      </c>
      <c r="D606" s="1" t="n">
        <v>581155.2</v>
      </c>
      <c r="E606" s="1" t="n">
        <v>1797952.56</v>
      </c>
      <c r="F606" s="1" t="n">
        <v>1216797</v>
      </c>
      <c r="G606" s="1" t="n">
        <v>0</v>
      </c>
      <c r="H606" s="1" t="n">
        <v>0</v>
      </c>
      <c r="I606" s="1" t="n">
        <v>0</v>
      </c>
      <c r="J606" s="1" t="n">
        <v>341965</v>
      </c>
      <c r="K606" s="1" t="n">
        <v>0</v>
      </c>
      <c r="L606" s="1" t="n">
        <v>0</v>
      </c>
      <c r="M606" s="1" t="n">
        <v>581155.56</v>
      </c>
      <c r="N606" s="1" t="n">
        <v>239190.56</v>
      </c>
    </row>
    <row r="607" customFormat="false" ht="12.75" hidden="false" customHeight="false" outlineLevel="0" collapsed="false">
      <c r="A607" s="0" t="n">
        <v>2012</v>
      </c>
      <c r="B607" s="0" t="n">
        <v>111</v>
      </c>
      <c r="C607" s="0" t="n">
        <v>7203135698</v>
      </c>
      <c r="D607" s="1" t="n">
        <v>1291674.6</v>
      </c>
      <c r="E607" s="1" t="n">
        <v>1583229.96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226982</v>
      </c>
      <c r="K607" s="1" t="n">
        <v>755</v>
      </c>
      <c r="L607" s="1" t="n">
        <v>0</v>
      </c>
      <c r="M607" s="1" t="n">
        <v>1583229.96</v>
      </c>
      <c r="N607" s="1" t="n">
        <v>1355492.96</v>
      </c>
    </row>
    <row r="608" customFormat="false" ht="12.75" hidden="false" customHeight="false" outlineLevel="0" collapsed="false">
      <c r="A608" s="0" t="n">
        <v>2012</v>
      </c>
      <c r="B608" s="0" t="n">
        <v>111</v>
      </c>
      <c r="C608" s="0" t="n">
        <v>7302225304</v>
      </c>
      <c r="D608" s="1" t="n">
        <v>1115255.7</v>
      </c>
      <c r="E608" s="1" t="n">
        <v>1299569.6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87092</v>
      </c>
      <c r="K608" s="1" t="n">
        <v>7369</v>
      </c>
      <c r="L608" s="1" t="n">
        <v>0</v>
      </c>
      <c r="M608" s="1" t="n">
        <v>1299569.6</v>
      </c>
      <c r="N608" s="1" t="n">
        <v>1205108.6</v>
      </c>
    </row>
    <row r="609" customFormat="false" ht="12.75" hidden="false" customHeight="false" outlineLevel="0" collapsed="false">
      <c r="A609" s="0" t="n">
        <v>2012</v>
      </c>
      <c r="B609" s="0" t="n">
        <v>111</v>
      </c>
      <c r="C609" s="0" t="n">
        <v>7308105090</v>
      </c>
      <c r="D609" s="1" t="n">
        <v>989954.1</v>
      </c>
      <c r="E609" s="1" t="n">
        <v>1098060.66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1098060.66</v>
      </c>
      <c r="N609" s="1" t="n">
        <v>1098060.66</v>
      </c>
    </row>
    <row r="610" customFormat="false" ht="12.75" hidden="false" customHeight="false" outlineLevel="0" collapsed="false">
      <c r="A610" s="0" t="n">
        <v>2012</v>
      </c>
      <c r="B610" s="0" t="n">
        <v>111</v>
      </c>
      <c r="C610" s="0" t="n">
        <v>7311134468</v>
      </c>
      <c r="D610" s="1" t="n">
        <v>840236.4</v>
      </c>
      <c r="E610" s="1" t="n">
        <v>1480532.21</v>
      </c>
      <c r="F610" s="1" t="n">
        <v>436415</v>
      </c>
      <c r="G610" s="1" t="n">
        <v>0</v>
      </c>
      <c r="H610" s="1" t="n">
        <v>0</v>
      </c>
      <c r="I610" s="1" t="n">
        <v>0</v>
      </c>
      <c r="J610" s="1" t="n">
        <v>34771</v>
      </c>
      <c r="K610" s="1" t="n">
        <v>32805</v>
      </c>
      <c r="L610" s="1" t="n">
        <v>0</v>
      </c>
      <c r="M610" s="1" t="n">
        <v>1044117.21</v>
      </c>
      <c r="N610" s="1" t="n">
        <v>976541.21</v>
      </c>
    </row>
    <row r="611" customFormat="false" ht="12.75" hidden="false" customHeight="false" outlineLevel="0" collapsed="false">
      <c r="A611" s="0" t="n">
        <v>2012</v>
      </c>
      <c r="B611" s="0" t="n">
        <v>111</v>
      </c>
      <c r="C611" s="0" t="n">
        <v>7351234968</v>
      </c>
      <c r="D611" s="1" t="n">
        <v>543096.9</v>
      </c>
      <c r="E611" s="1" t="n">
        <v>1443705.28</v>
      </c>
      <c r="F611" s="1" t="n">
        <v>155400</v>
      </c>
      <c r="G611" s="1" t="n">
        <v>0</v>
      </c>
      <c r="H611" s="1" t="n">
        <v>0</v>
      </c>
      <c r="I611" s="1" t="n">
        <v>0</v>
      </c>
      <c r="J611" s="1" t="n">
        <v>457465</v>
      </c>
      <c r="K611" s="1" t="n">
        <v>29403</v>
      </c>
      <c r="L611" s="1" t="n">
        <v>0</v>
      </c>
      <c r="M611" s="1" t="n">
        <v>1288305.28</v>
      </c>
      <c r="N611" s="1" t="n">
        <v>801437.28</v>
      </c>
    </row>
    <row r="612" customFormat="false" ht="12.75" hidden="false" customHeight="false" outlineLevel="0" collapsed="false">
      <c r="A612" s="0" t="n">
        <v>2012</v>
      </c>
      <c r="B612" s="0" t="n">
        <v>111</v>
      </c>
      <c r="C612" s="0" t="n">
        <v>7404135717</v>
      </c>
      <c r="D612" s="1" t="n">
        <v>310956.3</v>
      </c>
      <c r="E612" s="1" t="n">
        <v>2031878.57</v>
      </c>
      <c r="F612" s="1" t="n">
        <v>1720357</v>
      </c>
      <c r="G612" s="1" t="n">
        <v>0</v>
      </c>
      <c r="H612" s="1" t="n">
        <v>0</v>
      </c>
      <c r="I612" s="1" t="n">
        <v>0</v>
      </c>
      <c r="J612" s="1" t="n">
        <v>226922</v>
      </c>
      <c r="K612" s="1" t="n">
        <v>0</v>
      </c>
      <c r="L612" s="1" t="n">
        <v>0</v>
      </c>
      <c r="M612" s="1" t="n">
        <v>311521.57</v>
      </c>
      <c r="N612" s="1" t="n">
        <v>84599.57</v>
      </c>
    </row>
    <row r="613" customFormat="false" ht="12.75" hidden="false" customHeight="false" outlineLevel="0" collapsed="false">
      <c r="A613" s="0" t="n">
        <v>2012</v>
      </c>
      <c r="B613" s="0" t="n">
        <v>111</v>
      </c>
      <c r="C613" s="0" t="n">
        <v>7504136783</v>
      </c>
      <c r="D613" s="1" t="n">
        <v>63604.8</v>
      </c>
      <c r="E613" s="1" t="n">
        <v>1167574.3</v>
      </c>
      <c r="F613" s="1" t="n">
        <v>0</v>
      </c>
      <c r="G613" s="1" t="n">
        <v>1092935</v>
      </c>
      <c r="H613" s="1" t="n">
        <v>0</v>
      </c>
      <c r="I613" s="1" t="n">
        <v>0</v>
      </c>
      <c r="J613" s="1" t="n">
        <v>11397</v>
      </c>
      <c r="K613" s="1" t="n">
        <v>0</v>
      </c>
      <c r="L613" s="1" t="n">
        <v>0</v>
      </c>
      <c r="M613" s="1" t="n">
        <v>1167574.3</v>
      </c>
      <c r="N613" s="1" t="n">
        <v>63242.3</v>
      </c>
    </row>
    <row r="614" customFormat="false" ht="12.75" hidden="false" customHeight="false" outlineLevel="0" collapsed="false">
      <c r="A614" s="0" t="n">
        <v>2012</v>
      </c>
      <c r="B614" s="0" t="n">
        <v>111</v>
      </c>
      <c r="C614" s="0" t="n">
        <v>7511225898</v>
      </c>
      <c r="D614" s="1" t="n">
        <v>1162809.9</v>
      </c>
      <c r="E614" s="1" t="n">
        <v>1372161.55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3622</v>
      </c>
      <c r="K614" s="1" t="n">
        <v>26721</v>
      </c>
      <c r="L614" s="1" t="n">
        <v>0</v>
      </c>
      <c r="M614" s="1" t="n">
        <v>1372161.55</v>
      </c>
      <c r="N614" s="1" t="n">
        <v>1341818.55</v>
      </c>
    </row>
    <row r="615" customFormat="false" ht="12.75" hidden="false" customHeight="false" outlineLevel="0" collapsed="false">
      <c r="A615" s="0" t="n">
        <v>2012</v>
      </c>
      <c r="B615" s="0" t="n">
        <v>111</v>
      </c>
      <c r="C615" s="0" t="n">
        <v>7602074865</v>
      </c>
      <c r="D615" s="1" t="n">
        <v>1220740.2</v>
      </c>
      <c r="E615" s="1" t="n">
        <v>1370200.88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18670</v>
      </c>
      <c r="K615" s="1" t="n">
        <v>0</v>
      </c>
      <c r="L615" s="1" t="n">
        <v>0</v>
      </c>
      <c r="M615" s="1" t="n">
        <v>1370200.88</v>
      </c>
      <c r="N615" s="1" t="n">
        <v>1351530.88</v>
      </c>
    </row>
    <row r="616" customFormat="false" ht="12.75" hidden="false" customHeight="false" outlineLevel="0" collapsed="false">
      <c r="A616" s="0" t="n">
        <v>2012</v>
      </c>
      <c r="B616" s="0" t="n">
        <v>111</v>
      </c>
      <c r="C616" s="0" t="n">
        <v>7603104740</v>
      </c>
      <c r="D616" s="1" t="n">
        <v>2101089.6</v>
      </c>
      <c r="E616" s="1" t="n">
        <v>2890925.73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53943</v>
      </c>
      <c r="K616" s="1" t="n">
        <v>6071</v>
      </c>
      <c r="L616" s="1" t="n">
        <v>0</v>
      </c>
      <c r="M616" s="1" t="n">
        <v>2890925.73</v>
      </c>
      <c r="N616" s="1" t="n">
        <v>2830911.73</v>
      </c>
    </row>
    <row r="617" customFormat="false" ht="12.75" hidden="false" customHeight="false" outlineLevel="0" collapsed="false">
      <c r="A617" s="0" t="n">
        <v>2012</v>
      </c>
      <c r="B617" s="0" t="n">
        <v>111</v>
      </c>
      <c r="C617" s="0" t="n">
        <v>7810165759</v>
      </c>
      <c r="D617" s="1" t="n">
        <v>1217275.2</v>
      </c>
      <c r="E617" s="1" t="n">
        <v>2711445.17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65752</v>
      </c>
      <c r="K617" s="1" t="n">
        <v>1505</v>
      </c>
      <c r="L617" s="1" t="n">
        <v>0</v>
      </c>
      <c r="M617" s="1" t="n">
        <v>2711445.17</v>
      </c>
      <c r="N617" s="1" t="n">
        <v>2644188.17</v>
      </c>
    </row>
    <row r="618" customFormat="false" ht="12.75" hidden="false" customHeight="false" outlineLevel="0" collapsed="false">
      <c r="A618" s="0" t="n">
        <v>2012</v>
      </c>
      <c r="B618" s="0" t="n">
        <v>111</v>
      </c>
      <c r="C618" s="0" t="n">
        <v>8061135335</v>
      </c>
      <c r="D618" s="1" t="n">
        <v>861777.9</v>
      </c>
      <c r="E618" s="1" t="n">
        <v>1010760.13</v>
      </c>
      <c r="F618" s="1" t="n">
        <v>0</v>
      </c>
      <c r="G618" s="1" t="n">
        <v>0</v>
      </c>
      <c r="H618" s="1" t="n">
        <v>867977</v>
      </c>
      <c r="I618" s="1" t="n">
        <v>0</v>
      </c>
      <c r="J618" s="1" t="n">
        <v>36065</v>
      </c>
      <c r="K618" s="1" t="n">
        <v>0</v>
      </c>
      <c r="L618" s="1" t="n">
        <v>0</v>
      </c>
      <c r="M618" s="1" t="n">
        <v>1010760.13</v>
      </c>
      <c r="N618" s="1" t="n">
        <v>106718.13</v>
      </c>
    </row>
    <row r="619" customFormat="false" ht="12.75" hidden="false" customHeight="false" outlineLevel="0" collapsed="false">
      <c r="A619" s="0" t="n">
        <v>2012</v>
      </c>
      <c r="B619" s="0" t="n">
        <v>111</v>
      </c>
      <c r="C619" s="0" t="n">
        <v>8111035757</v>
      </c>
      <c r="D619" s="1" t="n">
        <v>77416.2</v>
      </c>
      <c r="E619" s="1" t="n">
        <v>1142455.83</v>
      </c>
      <c r="F619" s="1" t="n">
        <v>1062835</v>
      </c>
      <c r="G619" s="1" t="n">
        <v>0</v>
      </c>
      <c r="H619" s="1" t="n">
        <v>0</v>
      </c>
      <c r="I619" s="1" t="n">
        <v>0</v>
      </c>
      <c r="J619" s="1" t="n">
        <v>24228</v>
      </c>
      <c r="K619" s="1" t="n">
        <v>0</v>
      </c>
      <c r="L619" s="1" t="n">
        <v>0</v>
      </c>
      <c r="M619" s="1" t="n">
        <v>79620.83</v>
      </c>
      <c r="N619" s="1" t="n">
        <v>55392.83</v>
      </c>
    </row>
    <row r="620" customFormat="false" ht="12.75" hidden="false" customHeight="false" outlineLevel="0" collapsed="false">
      <c r="A620" s="0" t="n">
        <v>2012</v>
      </c>
      <c r="B620" s="0" t="n">
        <v>111</v>
      </c>
      <c r="C620" s="0" t="n">
        <v>8154265526</v>
      </c>
      <c r="D620" s="1" t="n">
        <v>1061922.6</v>
      </c>
      <c r="E620" s="1" t="n">
        <v>1188161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2637</v>
      </c>
      <c r="K620" s="1" t="n">
        <v>755</v>
      </c>
      <c r="L620" s="1" t="n">
        <v>0</v>
      </c>
      <c r="M620" s="1" t="n">
        <v>1188161</v>
      </c>
      <c r="N620" s="1" t="n">
        <v>1184769</v>
      </c>
    </row>
    <row r="621" customFormat="false" ht="12.75" hidden="false" customHeight="false" outlineLevel="0" collapsed="false">
      <c r="A621" s="0" t="n">
        <v>2012</v>
      </c>
      <c r="B621" s="0" t="n">
        <v>111</v>
      </c>
      <c r="C621" s="0" t="n">
        <v>8560026002</v>
      </c>
      <c r="D621" s="1" t="n">
        <v>2748218.4</v>
      </c>
      <c r="E621" s="1" t="n">
        <v>4655445.23</v>
      </c>
      <c r="F621" s="1" t="n">
        <v>194250</v>
      </c>
      <c r="G621" s="1" t="n">
        <v>0</v>
      </c>
      <c r="H621" s="1" t="n">
        <v>3553</v>
      </c>
      <c r="I621" s="1" t="n">
        <v>0</v>
      </c>
      <c r="J621" s="1" t="n">
        <v>316145</v>
      </c>
      <c r="K621" s="1" t="n">
        <v>0</v>
      </c>
      <c r="L621" s="1" t="n">
        <v>0</v>
      </c>
      <c r="M621" s="1" t="n">
        <v>4461195.23</v>
      </c>
      <c r="N621" s="1" t="n">
        <v>4141497.23</v>
      </c>
    </row>
    <row r="622" customFormat="false" ht="12.75" hidden="false" customHeight="false" outlineLevel="0" collapsed="false">
      <c r="A622" s="0" t="n">
        <v>2012</v>
      </c>
      <c r="B622" s="0" t="n">
        <v>111</v>
      </c>
      <c r="C622" s="0" t="n">
        <v>8709236140</v>
      </c>
      <c r="D622" s="1" t="n">
        <v>260781.3</v>
      </c>
      <c r="E622" s="1" t="n">
        <v>3640503.66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2359340</v>
      </c>
      <c r="K622" s="1" t="n">
        <v>231</v>
      </c>
      <c r="L622" s="1" t="n">
        <v>0</v>
      </c>
      <c r="M622" s="1" t="n">
        <v>3640503.66</v>
      </c>
      <c r="N622" s="1" t="n">
        <v>1280932.66</v>
      </c>
    </row>
    <row r="623" customFormat="false" ht="12.75" hidden="false" customHeight="false" outlineLevel="0" collapsed="false">
      <c r="A623" s="0" t="n">
        <v>2012</v>
      </c>
      <c r="B623" s="0" t="n">
        <v>111</v>
      </c>
      <c r="C623" s="0" t="n">
        <v>8756136224</v>
      </c>
      <c r="D623" s="1" t="n">
        <v>807425.1</v>
      </c>
      <c r="E623" s="1" t="n">
        <v>1182307.3</v>
      </c>
      <c r="F623" s="1" t="n">
        <v>38850</v>
      </c>
      <c r="G623" s="1" t="n">
        <v>0</v>
      </c>
      <c r="H623" s="1" t="n">
        <v>0</v>
      </c>
      <c r="I623" s="1" t="n">
        <v>0</v>
      </c>
      <c r="J623" s="1" t="n">
        <v>115273</v>
      </c>
      <c r="K623" s="1" t="n">
        <v>27723</v>
      </c>
      <c r="L623" s="1" t="n">
        <v>0</v>
      </c>
      <c r="M623" s="1" t="n">
        <v>1143457.3</v>
      </c>
      <c r="N623" s="1" t="n">
        <v>1000461.3</v>
      </c>
    </row>
    <row r="624" customFormat="false" ht="12.75" hidden="false" customHeight="false" outlineLevel="0" collapsed="false">
      <c r="A624" s="0" t="n">
        <v>2012</v>
      </c>
      <c r="B624" s="0" t="n">
        <v>111</v>
      </c>
      <c r="C624" s="0" t="n">
        <v>9005236108</v>
      </c>
      <c r="D624" s="1" t="n">
        <v>10076.4</v>
      </c>
      <c r="E624" s="1" t="n">
        <v>1250303.65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1248491</v>
      </c>
      <c r="K624" s="1" t="n">
        <v>0</v>
      </c>
      <c r="L624" s="1" t="n">
        <v>0</v>
      </c>
      <c r="M624" s="1" t="n">
        <v>1250303.65</v>
      </c>
      <c r="N624" s="1" t="n">
        <v>1812.65</v>
      </c>
    </row>
    <row r="625" customFormat="false" ht="12.75" hidden="false" customHeight="false" outlineLevel="0" collapsed="false">
      <c r="A625" s="0" t="n">
        <v>2012</v>
      </c>
      <c r="B625" s="0" t="n">
        <v>111</v>
      </c>
      <c r="C625" s="0" t="n">
        <v>9102225704</v>
      </c>
      <c r="D625" s="1" t="n">
        <v>910909.8</v>
      </c>
      <c r="E625" s="1" t="n">
        <v>1046487.2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7541</v>
      </c>
      <c r="K625" s="1" t="n">
        <v>0</v>
      </c>
      <c r="L625" s="1" t="n">
        <v>0</v>
      </c>
      <c r="M625" s="1" t="n">
        <v>1046487.2</v>
      </c>
      <c r="N625" s="1" t="n">
        <v>1038946.2</v>
      </c>
    </row>
    <row r="626" customFormat="false" ht="12.75" hidden="false" customHeight="false" outlineLevel="0" collapsed="false">
      <c r="A626" s="0" t="n">
        <v>2012</v>
      </c>
      <c r="B626" s="0" t="n">
        <v>111</v>
      </c>
      <c r="C626" s="0" t="n">
        <v>9111060189</v>
      </c>
      <c r="D626" s="1" t="n">
        <v>5382</v>
      </c>
      <c r="E626" s="1" t="n">
        <v>1264938.72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1263886</v>
      </c>
      <c r="K626" s="1" t="n">
        <v>0</v>
      </c>
      <c r="L626" s="1" t="n">
        <v>0</v>
      </c>
      <c r="M626" s="1" t="n">
        <v>1264938.72</v>
      </c>
      <c r="N626" s="1" t="n">
        <v>1052.72</v>
      </c>
    </row>
    <row r="627" customFormat="false" ht="12.75" hidden="false" customHeight="false" outlineLevel="0" collapsed="false">
      <c r="A627" s="0" t="n">
        <v>2012</v>
      </c>
      <c r="B627" s="0" t="n">
        <v>111</v>
      </c>
      <c r="C627" s="0" t="n">
        <v>9412285509</v>
      </c>
      <c r="D627" s="1" t="n">
        <v>49929.3</v>
      </c>
      <c r="E627" s="1" t="n">
        <v>1811984.19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1532110</v>
      </c>
      <c r="K627" s="1" t="n">
        <v>0</v>
      </c>
      <c r="L627" s="1" t="n">
        <v>0</v>
      </c>
      <c r="M627" s="1" t="n">
        <v>1811984.19</v>
      </c>
      <c r="N627" s="1" t="n">
        <v>279874.19</v>
      </c>
    </row>
    <row r="628" customFormat="false" ht="12.75" hidden="false" customHeight="false" outlineLevel="0" collapsed="false">
      <c r="A628" s="0" t="n">
        <v>2012</v>
      </c>
      <c r="B628" s="0" t="n">
        <v>111</v>
      </c>
      <c r="C628" s="0" t="n">
        <v>9710226152</v>
      </c>
      <c r="D628" s="1" t="n">
        <v>1605856.5</v>
      </c>
      <c r="E628" s="1" t="n">
        <v>2140656.68</v>
      </c>
      <c r="F628" s="1" t="n">
        <v>35215</v>
      </c>
      <c r="G628" s="1" t="n">
        <v>0</v>
      </c>
      <c r="H628" s="1" t="n">
        <v>0</v>
      </c>
      <c r="I628" s="1" t="n">
        <v>0</v>
      </c>
      <c r="J628" s="1" t="n">
        <v>142073</v>
      </c>
      <c r="K628" s="1" t="n">
        <v>0</v>
      </c>
      <c r="L628" s="1" t="n">
        <v>0</v>
      </c>
      <c r="M628" s="1" t="n">
        <v>2105441.68</v>
      </c>
      <c r="N628" s="1" t="n">
        <v>1963368.68</v>
      </c>
    </row>
    <row r="629" customFormat="false" ht="12.75" hidden="false" customHeight="false" outlineLevel="0" collapsed="false">
      <c r="A629" s="0" t="n">
        <v>2012</v>
      </c>
      <c r="B629" s="0" t="n">
        <v>111</v>
      </c>
      <c r="C629" s="0" t="n">
        <v>9807135096</v>
      </c>
      <c r="D629" s="1" t="n">
        <v>1066970.7</v>
      </c>
      <c r="E629" s="1" t="n">
        <v>1258769.87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19470</v>
      </c>
      <c r="K629" s="1" t="n">
        <v>0</v>
      </c>
      <c r="L629" s="1" t="n">
        <v>0</v>
      </c>
      <c r="M629" s="1" t="n">
        <v>1258769.87</v>
      </c>
      <c r="N629" s="1" t="n">
        <v>1239299.87</v>
      </c>
    </row>
    <row r="630" customFormat="false" ht="12.75" hidden="false" customHeight="false" outlineLevel="0" collapsed="false">
      <c r="A630" s="0" t="n">
        <v>2012</v>
      </c>
      <c r="B630" s="0" t="n">
        <v>201</v>
      </c>
      <c r="C630" s="0" t="n">
        <v>1207030297</v>
      </c>
      <c r="D630" s="1" t="n">
        <v>974675.7</v>
      </c>
      <c r="E630" s="1" t="n">
        <v>1039494.15</v>
      </c>
      <c r="F630" s="1" t="n">
        <v>40738</v>
      </c>
      <c r="G630" s="1" t="n">
        <v>0</v>
      </c>
      <c r="H630" s="1" t="n">
        <v>0</v>
      </c>
      <c r="I630" s="1" t="n">
        <v>0</v>
      </c>
      <c r="J630" s="1" t="n">
        <v>2948</v>
      </c>
      <c r="K630" s="1" t="n">
        <v>0</v>
      </c>
      <c r="L630" s="1" t="n">
        <v>0</v>
      </c>
      <c r="M630" s="1" t="n">
        <v>998756.15</v>
      </c>
      <c r="N630" s="1" t="n">
        <v>995808.15</v>
      </c>
    </row>
    <row r="631" customFormat="false" ht="12.75" hidden="false" customHeight="false" outlineLevel="0" collapsed="false">
      <c r="A631" s="0" t="n">
        <v>2012</v>
      </c>
      <c r="B631" s="0" t="n">
        <v>201</v>
      </c>
      <c r="C631" s="0" t="n">
        <v>330506448</v>
      </c>
      <c r="D631" s="1" t="n">
        <v>147518.1</v>
      </c>
      <c r="E631" s="1" t="n">
        <v>1029380.43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30025</v>
      </c>
      <c r="K631" s="1" t="n">
        <v>0</v>
      </c>
      <c r="L631" s="1" t="n">
        <v>897877</v>
      </c>
      <c r="M631" s="1" t="n">
        <v>1029380.43</v>
      </c>
      <c r="N631" s="1" t="n">
        <v>101478.43</v>
      </c>
    </row>
    <row r="632" customFormat="false" ht="12.75" hidden="false" customHeight="false" outlineLevel="0" collapsed="false">
      <c r="A632" s="0" t="n">
        <v>2012</v>
      </c>
      <c r="B632" s="0" t="n">
        <v>201</v>
      </c>
      <c r="C632" s="0" t="n">
        <v>380113433</v>
      </c>
      <c r="D632" s="1" t="n">
        <v>52941.6</v>
      </c>
      <c r="E632" s="1" t="n">
        <v>1197576.26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13989</v>
      </c>
      <c r="K632" s="1" t="n">
        <v>0</v>
      </c>
      <c r="L632" s="1" t="n">
        <v>1066616</v>
      </c>
      <c r="M632" s="1" t="n">
        <v>1197576.26</v>
      </c>
      <c r="N632" s="1" t="n">
        <v>116971.26</v>
      </c>
    </row>
    <row r="633" customFormat="false" ht="12.75" hidden="false" customHeight="false" outlineLevel="0" collapsed="false">
      <c r="A633" s="0" t="n">
        <v>2012</v>
      </c>
      <c r="B633" s="0" t="n">
        <v>201</v>
      </c>
      <c r="C633" s="0" t="n">
        <v>390602418</v>
      </c>
      <c r="D633" s="1" t="n">
        <v>106188.3</v>
      </c>
      <c r="E633" s="1" t="n">
        <v>1214141.04</v>
      </c>
      <c r="F633" s="1" t="n">
        <v>978439</v>
      </c>
      <c r="G633" s="1" t="n">
        <v>0</v>
      </c>
      <c r="H633" s="1" t="n">
        <v>0</v>
      </c>
      <c r="I633" s="1" t="n">
        <v>0</v>
      </c>
      <c r="J633" s="1" t="n">
        <v>149790</v>
      </c>
      <c r="K633" s="1" t="n">
        <v>32566</v>
      </c>
      <c r="L633" s="1" t="n">
        <v>0</v>
      </c>
      <c r="M633" s="1" t="n">
        <v>235702.04</v>
      </c>
      <c r="N633" s="1" t="n">
        <v>53346.04</v>
      </c>
    </row>
    <row r="634" customFormat="false" ht="12.75" hidden="false" customHeight="false" outlineLevel="0" collapsed="false">
      <c r="A634" s="0" t="n">
        <v>2012</v>
      </c>
      <c r="B634" s="0" t="n">
        <v>201</v>
      </c>
      <c r="C634" s="0" t="n">
        <v>405122463</v>
      </c>
      <c r="D634" s="1" t="n">
        <v>674049.6</v>
      </c>
      <c r="E634" s="1" t="n">
        <v>1019261.49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4997</v>
      </c>
      <c r="K634" s="1" t="n">
        <v>768</v>
      </c>
      <c r="L634" s="1" t="n">
        <v>0</v>
      </c>
      <c r="M634" s="1" t="n">
        <v>1019261.49</v>
      </c>
      <c r="N634" s="1" t="n">
        <v>1013496.49</v>
      </c>
    </row>
    <row r="635" customFormat="false" ht="12.75" hidden="false" customHeight="false" outlineLevel="0" collapsed="false">
      <c r="A635" s="0" t="n">
        <v>2012</v>
      </c>
      <c r="B635" s="0" t="n">
        <v>201</v>
      </c>
      <c r="C635" s="0" t="n">
        <v>425522424</v>
      </c>
      <c r="D635" s="1" t="n">
        <v>874347.3</v>
      </c>
      <c r="E635" s="1" t="n">
        <v>1279360.74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1336</v>
      </c>
      <c r="K635" s="1" t="n">
        <v>0</v>
      </c>
      <c r="L635" s="1" t="n">
        <v>0</v>
      </c>
      <c r="M635" s="1" t="n">
        <v>1279360.74</v>
      </c>
      <c r="N635" s="1" t="n">
        <v>1278024.74</v>
      </c>
    </row>
    <row r="636" customFormat="false" ht="12.75" hidden="false" customHeight="false" outlineLevel="0" collapsed="false">
      <c r="A636" s="0" t="n">
        <v>2012</v>
      </c>
      <c r="B636" s="0" t="n">
        <v>201</v>
      </c>
      <c r="C636" s="0" t="n">
        <v>456212049</v>
      </c>
      <c r="D636" s="1" t="n">
        <v>884440.8</v>
      </c>
      <c r="E636" s="1" t="n">
        <v>1025970.45</v>
      </c>
      <c r="F636" s="1" t="n">
        <v>0</v>
      </c>
      <c r="G636" s="1" t="n">
        <v>0</v>
      </c>
      <c r="H636" s="1" t="n">
        <v>877912</v>
      </c>
      <c r="I636" s="1" t="n">
        <v>0</v>
      </c>
      <c r="J636" s="1" t="n">
        <v>25932</v>
      </c>
      <c r="K636" s="1" t="n">
        <v>0</v>
      </c>
      <c r="L636" s="1" t="n">
        <v>0</v>
      </c>
      <c r="M636" s="1" t="n">
        <v>1025970.45</v>
      </c>
      <c r="N636" s="1" t="n">
        <v>122126.45</v>
      </c>
    </row>
    <row r="637" customFormat="false" ht="12.75" hidden="false" customHeight="false" outlineLevel="0" collapsed="false">
      <c r="A637" s="0" t="n">
        <v>2012</v>
      </c>
      <c r="B637" s="0" t="n">
        <v>201</v>
      </c>
      <c r="C637" s="0" t="n">
        <v>5451040694</v>
      </c>
      <c r="D637" s="1" t="n">
        <v>214233.3</v>
      </c>
      <c r="E637" s="1" t="n">
        <v>1299708.2</v>
      </c>
      <c r="F637" s="1" t="n">
        <v>956390</v>
      </c>
      <c r="G637" s="1" t="n">
        <v>0</v>
      </c>
      <c r="H637" s="1" t="n">
        <v>0</v>
      </c>
      <c r="I637" s="1" t="n">
        <v>0</v>
      </c>
      <c r="J637" s="1" t="n">
        <v>232161</v>
      </c>
      <c r="K637" s="1" t="n">
        <v>0</v>
      </c>
      <c r="L637" s="1" t="n">
        <v>0</v>
      </c>
      <c r="M637" s="1" t="n">
        <v>343318.2</v>
      </c>
      <c r="N637" s="1" t="n">
        <v>111157.2</v>
      </c>
    </row>
    <row r="638" customFormat="false" ht="12.75" hidden="false" customHeight="false" outlineLevel="0" collapsed="false">
      <c r="A638" s="0" t="n">
        <v>2012</v>
      </c>
      <c r="B638" s="0" t="n">
        <v>201</v>
      </c>
      <c r="C638" s="0" t="n">
        <v>6806242212</v>
      </c>
      <c r="D638" s="1" t="n">
        <v>941161.5</v>
      </c>
      <c r="E638" s="1" t="n">
        <v>1057110.37</v>
      </c>
      <c r="F638" s="1" t="n">
        <v>0</v>
      </c>
      <c r="G638" s="1" t="n">
        <v>0</v>
      </c>
      <c r="H638" s="1" t="n">
        <v>860209</v>
      </c>
      <c r="I638" s="1" t="n">
        <v>0</v>
      </c>
      <c r="J638" s="1" t="n">
        <v>49157</v>
      </c>
      <c r="K638" s="1" t="n">
        <v>755</v>
      </c>
      <c r="L638" s="1" t="n">
        <v>0</v>
      </c>
      <c r="M638" s="1" t="n">
        <v>1057110.37</v>
      </c>
      <c r="N638" s="1" t="n">
        <v>146989.37</v>
      </c>
    </row>
    <row r="639" customFormat="false" ht="12.75" hidden="false" customHeight="false" outlineLevel="0" collapsed="false">
      <c r="A639" s="0" t="n">
        <v>2012</v>
      </c>
      <c r="B639" s="0" t="n">
        <v>201</v>
      </c>
      <c r="C639" s="0" t="n">
        <v>7410175762</v>
      </c>
      <c r="D639" s="1" t="n">
        <v>779761.8</v>
      </c>
      <c r="E639" s="1" t="n">
        <v>1366703.01</v>
      </c>
      <c r="F639" s="1" t="n">
        <v>310800</v>
      </c>
      <c r="G639" s="1" t="n">
        <v>0</v>
      </c>
      <c r="H639" s="1" t="n">
        <v>0</v>
      </c>
      <c r="I639" s="1" t="n">
        <v>0</v>
      </c>
      <c r="J639" s="1" t="n">
        <v>112024</v>
      </c>
      <c r="K639" s="1" t="n">
        <v>0</v>
      </c>
      <c r="L639" s="1" t="n">
        <v>0</v>
      </c>
      <c r="M639" s="1" t="n">
        <v>1055903.01</v>
      </c>
      <c r="N639" s="1" t="n">
        <v>943879.01</v>
      </c>
    </row>
    <row r="640" customFormat="false" ht="12.75" hidden="false" customHeight="false" outlineLevel="0" collapsed="false">
      <c r="A640" s="0" t="n">
        <v>2012</v>
      </c>
      <c r="B640" s="0" t="n">
        <v>201</v>
      </c>
      <c r="C640" s="0" t="n">
        <v>7759244856</v>
      </c>
      <c r="D640" s="1" t="n">
        <v>1518774.3</v>
      </c>
      <c r="E640" s="1" t="n">
        <v>1623785.16</v>
      </c>
      <c r="F640" s="1" t="n">
        <v>0</v>
      </c>
      <c r="G640" s="1" t="n">
        <v>0</v>
      </c>
      <c r="H640" s="1" t="n">
        <v>1615050</v>
      </c>
      <c r="I640" s="1" t="n">
        <v>0</v>
      </c>
      <c r="J640" s="1" t="n">
        <v>67430</v>
      </c>
      <c r="K640" s="1" t="n">
        <v>0</v>
      </c>
      <c r="L640" s="1" t="n">
        <v>0</v>
      </c>
      <c r="M640" s="1" t="n">
        <v>1623785.16</v>
      </c>
      <c r="N640" s="1" t="n">
        <v>0</v>
      </c>
    </row>
    <row r="641" customFormat="false" ht="12.75" hidden="false" customHeight="false" outlineLevel="0" collapsed="false">
      <c r="A641" s="0" t="n">
        <v>2012</v>
      </c>
      <c r="B641" s="0" t="n">
        <v>201</v>
      </c>
      <c r="C641" s="0" t="n">
        <v>9701235731</v>
      </c>
      <c r="D641" s="1" t="n">
        <v>1503230.4</v>
      </c>
      <c r="E641" s="1" t="n">
        <v>2560261.81</v>
      </c>
      <c r="F641" s="1" t="n">
        <v>459725</v>
      </c>
      <c r="G641" s="1" t="n">
        <v>0</v>
      </c>
      <c r="H641" s="1" t="n">
        <v>0</v>
      </c>
      <c r="I641" s="1" t="n">
        <v>0</v>
      </c>
      <c r="J641" s="1" t="n">
        <v>33555</v>
      </c>
      <c r="K641" s="1" t="n">
        <v>31056</v>
      </c>
      <c r="L641" s="1" t="n">
        <v>0</v>
      </c>
      <c r="M641" s="1" t="n">
        <v>2100536.81</v>
      </c>
      <c r="N641" s="1" t="n">
        <v>2035925.81</v>
      </c>
    </row>
    <row r="642" customFormat="false" ht="12.75" hidden="false" customHeight="false" outlineLevel="0" collapsed="false">
      <c r="A642" s="0" t="n">
        <v>2012</v>
      </c>
      <c r="B642" s="0" t="n">
        <v>205</v>
      </c>
      <c r="C642" s="0" t="n">
        <v>204126142</v>
      </c>
      <c r="D642" s="1" t="n">
        <v>28872.9</v>
      </c>
      <c r="E642" s="1" t="n">
        <v>1075089.13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924891</v>
      </c>
      <c r="K642" s="1" t="n">
        <v>977</v>
      </c>
      <c r="L642" s="1" t="n">
        <v>0</v>
      </c>
      <c r="M642" s="1" t="n">
        <v>1075089.13</v>
      </c>
      <c r="N642" s="1" t="n">
        <v>149221.13</v>
      </c>
    </row>
    <row r="643" customFormat="false" ht="12.75" hidden="false" customHeight="false" outlineLevel="0" collapsed="false">
      <c r="A643" s="0" t="n">
        <v>2012</v>
      </c>
      <c r="B643" s="0" t="n">
        <v>205</v>
      </c>
      <c r="C643" s="0" t="n">
        <v>604123256</v>
      </c>
      <c r="D643" s="1" t="n">
        <v>29104.2</v>
      </c>
      <c r="E643" s="1" t="n">
        <v>1056858.19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1056919</v>
      </c>
      <c r="K643" s="1" t="n">
        <v>584</v>
      </c>
      <c r="L643" s="1" t="n">
        <v>0</v>
      </c>
      <c r="M643" s="1" t="n">
        <v>1056858.19</v>
      </c>
      <c r="N643" s="1" t="n">
        <v>0</v>
      </c>
    </row>
    <row r="644" customFormat="false" ht="12.75" hidden="false" customHeight="false" outlineLevel="0" collapsed="false">
      <c r="A644" s="0" t="n">
        <v>2012</v>
      </c>
      <c r="B644" s="0" t="n">
        <v>205</v>
      </c>
      <c r="C644" s="0" t="n">
        <v>1257250214</v>
      </c>
      <c r="D644" s="1" t="n">
        <v>975887.1</v>
      </c>
      <c r="E644" s="1" t="n">
        <v>1004034.25</v>
      </c>
      <c r="F644" s="1" t="n">
        <v>10184</v>
      </c>
      <c r="G644" s="1" t="n">
        <v>0</v>
      </c>
      <c r="H644" s="1" t="n">
        <v>0</v>
      </c>
      <c r="I644" s="1" t="n">
        <v>0</v>
      </c>
      <c r="J644" s="1" t="n">
        <v>538</v>
      </c>
      <c r="K644" s="1" t="n">
        <v>0</v>
      </c>
      <c r="L644" s="1" t="n">
        <v>0</v>
      </c>
      <c r="M644" s="1" t="n">
        <v>993850.25</v>
      </c>
      <c r="N644" s="1" t="n">
        <v>993312.25</v>
      </c>
    </row>
    <row r="645" customFormat="false" ht="12.75" hidden="false" customHeight="false" outlineLevel="0" collapsed="false">
      <c r="A645" s="0" t="n">
        <v>2012</v>
      </c>
      <c r="B645" s="0" t="n">
        <v>205</v>
      </c>
      <c r="C645" s="0" t="n">
        <v>1259150046</v>
      </c>
      <c r="D645" s="1" t="n">
        <v>1639174.5</v>
      </c>
      <c r="E645" s="1" t="n">
        <v>1655715.54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1655715.54</v>
      </c>
      <c r="N645" s="1" t="n">
        <v>1655715.54</v>
      </c>
    </row>
    <row r="646" customFormat="false" ht="12.75" hidden="false" customHeight="false" outlineLevel="0" collapsed="false">
      <c r="A646" s="0" t="n">
        <v>2012</v>
      </c>
      <c r="B646" s="0" t="n">
        <v>205</v>
      </c>
      <c r="C646" s="0" t="n">
        <v>300905470</v>
      </c>
      <c r="D646" s="1" t="n">
        <v>125622.9</v>
      </c>
      <c r="E646" s="1" t="n">
        <v>1038348.92</v>
      </c>
      <c r="F646" s="1" t="n">
        <v>911002</v>
      </c>
      <c r="G646" s="1" t="n">
        <v>0</v>
      </c>
      <c r="H646" s="1" t="n">
        <v>0</v>
      </c>
      <c r="I646" s="1" t="n">
        <v>0</v>
      </c>
      <c r="J646" s="1" t="n">
        <v>11095</v>
      </c>
      <c r="K646" s="1" t="n">
        <v>0</v>
      </c>
      <c r="L646" s="1" t="n">
        <v>0</v>
      </c>
      <c r="M646" s="1" t="n">
        <v>127346.92</v>
      </c>
      <c r="N646" s="1" t="n">
        <v>116251.92</v>
      </c>
    </row>
    <row r="647" customFormat="false" ht="12.75" hidden="false" customHeight="false" outlineLevel="0" collapsed="false">
      <c r="A647" s="0" t="n">
        <v>2012</v>
      </c>
      <c r="B647" s="0" t="n">
        <v>205</v>
      </c>
      <c r="C647" s="0" t="n">
        <v>340509443</v>
      </c>
      <c r="D647" s="1" t="n">
        <v>71504.1</v>
      </c>
      <c r="E647" s="1" t="n">
        <v>1052156.95</v>
      </c>
      <c r="F647" s="1" t="n">
        <v>0</v>
      </c>
      <c r="G647" s="1" t="n">
        <v>976799</v>
      </c>
      <c r="H647" s="1" t="n">
        <v>0</v>
      </c>
      <c r="I647" s="1" t="n">
        <v>0</v>
      </c>
      <c r="J647" s="1" t="n">
        <v>1789</v>
      </c>
      <c r="K647" s="1" t="n">
        <v>0</v>
      </c>
      <c r="L647" s="1" t="n">
        <v>0</v>
      </c>
      <c r="M647" s="1" t="n">
        <v>1052156.95</v>
      </c>
      <c r="N647" s="1" t="n">
        <v>73568.95</v>
      </c>
    </row>
    <row r="648" customFormat="false" ht="12.75" hidden="false" customHeight="false" outlineLevel="0" collapsed="false">
      <c r="A648" s="0" t="n">
        <v>2012</v>
      </c>
      <c r="B648" s="0" t="n">
        <v>205</v>
      </c>
      <c r="C648" s="0" t="n">
        <v>410102412</v>
      </c>
      <c r="D648" s="1" t="n">
        <v>884043</v>
      </c>
      <c r="E648" s="1" t="n">
        <v>1293975.61</v>
      </c>
      <c r="F648" s="1" t="n">
        <v>168350</v>
      </c>
      <c r="G648" s="1" t="n">
        <v>0</v>
      </c>
      <c r="H648" s="1" t="n">
        <v>0</v>
      </c>
      <c r="I648" s="1" t="n">
        <v>0</v>
      </c>
      <c r="J648" s="1" t="n">
        <v>22301</v>
      </c>
      <c r="K648" s="1" t="n">
        <v>0</v>
      </c>
      <c r="L648" s="1" t="n">
        <v>0</v>
      </c>
      <c r="M648" s="1" t="n">
        <v>1125625.61</v>
      </c>
      <c r="N648" s="1" t="n">
        <v>1103324.61</v>
      </c>
    </row>
    <row r="649" customFormat="false" ht="12.75" hidden="false" customHeight="false" outlineLevel="0" collapsed="false">
      <c r="A649" s="0" t="n">
        <v>2012</v>
      </c>
      <c r="B649" s="0" t="n">
        <v>205</v>
      </c>
      <c r="C649" s="0" t="n">
        <v>430524409</v>
      </c>
      <c r="D649" s="1" t="n">
        <v>209051.1</v>
      </c>
      <c r="E649" s="1" t="n">
        <v>1016301.08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15390</v>
      </c>
      <c r="K649" s="1" t="n">
        <v>0</v>
      </c>
      <c r="L649" s="1" t="n">
        <v>797126</v>
      </c>
      <c r="M649" s="1" t="n">
        <v>1016301.08</v>
      </c>
      <c r="N649" s="1" t="n">
        <v>203785.08</v>
      </c>
    </row>
    <row r="650" customFormat="false" ht="12.75" hidden="false" customHeight="false" outlineLevel="0" collapsed="false">
      <c r="A650" s="0" t="n">
        <v>2012</v>
      </c>
      <c r="B650" s="0" t="n">
        <v>205</v>
      </c>
      <c r="C650" s="0" t="n">
        <v>450103448</v>
      </c>
      <c r="D650" s="1" t="n">
        <v>121077.9</v>
      </c>
      <c r="E650" s="1" t="n">
        <v>1237958.77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17995</v>
      </c>
      <c r="K650" s="1" t="n">
        <v>0</v>
      </c>
      <c r="L650" s="1" t="n">
        <v>0</v>
      </c>
      <c r="M650" s="1" t="n">
        <v>1237958.77</v>
      </c>
      <c r="N650" s="1" t="n">
        <v>1219963.77</v>
      </c>
    </row>
    <row r="651" customFormat="false" ht="12.75" hidden="false" customHeight="false" outlineLevel="0" collapsed="false">
      <c r="A651" s="0" t="n">
        <v>2012</v>
      </c>
      <c r="B651" s="0" t="n">
        <v>205</v>
      </c>
      <c r="C651" s="0" t="n">
        <v>470710436</v>
      </c>
      <c r="D651" s="1" t="n">
        <v>20333.7</v>
      </c>
      <c r="E651" s="1" t="n">
        <v>1235002.58</v>
      </c>
      <c r="F651" s="1" t="n">
        <v>1214669</v>
      </c>
      <c r="G651" s="1" t="n">
        <v>0</v>
      </c>
      <c r="H651" s="1" t="n">
        <v>0</v>
      </c>
      <c r="I651" s="1" t="n">
        <v>0</v>
      </c>
      <c r="J651" s="1" t="n">
        <v>15796</v>
      </c>
      <c r="K651" s="1" t="n">
        <v>0</v>
      </c>
      <c r="L651" s="1" t="n">
        <v>0</v>
      </c>
      <c r="M651" s="1" t="n">
        <v>20333.58</v>
      </c>
      <c r="N651" s="1" t="n">
        <v>4537.58</v>
      </c>
    </row>
    <row r="652" customFormat="false" ht="12.75" hidden="false" customHeight="false" outlineLevel="0" collapsed="false">
      <c r="A652" s="0" t="n">
        <v>2012</v>
      </c>
      <c r="B652" s="0" t="n">
        <v>205</v>
      </c>
      <c r="C652" s="0" t="n">
        <v>495726343</v>
      </c>
      <c r="D652" s="1" t="n">
        <v>137431.8</v>
      </c>
      <c r="E652" s="1" t="n">
        <v>1252829.38</v>
      </c>
      <c r="F652" s="1" t="n">
        <v>1115398</v>
      </c>
      <c r="G652" s="1" t="n">
        <v>0</v>
      </c>
      <c r="H652" s="1" t="n">
        <v>0</v>
      </c>
      <c r="I652" s="1" t="n">
        <v>0</v>
      </c>
      <c r="J652" s="1" t="n">
        <v>96341</v>
      </c>
      <c r="K652" s="1" t="n">
        <v>0</v>
      </c>
      <c r="L652" s="1" t="n">
        <v>0</v>
      </c>
      <c r="M652" s="1" t="n">
        <v>137431.38</v>
      </c>
      <c r="N652" s="1" t="n">
        <v>41090.38</v>
      </c>
    </row>
    <row r="653" customFormat="false" ht="12.75" hidden="false" customHeight="false" outlineLevel="0" collapsed="false">
      <c r="A653" s="0" t="n">
        <v>2012</v>
      </c>
      <c r="B653" s="0" t="n">
        <v>205</v>
      </c>
      <c r="C653" s="0" t="n">
        <v>500430145</v>
      </c>
      <c r="D653" s="1" t="n">
        <v>702419.4</v>
      </c>
      <c r="E653" s="1" t="n">
        <v>1025850.22</v>
      </c>
      <c r="F653" s="1" t="n">
        <v>51800</v>
      </c>
      <c r="G653" s="1" t="n">
        <v>0</v>
      </c>
      <c r="H653" s="1" t="n">
        <v>0</v>
      </c>
      <c r="I653" s="1" t="n">
        <v>0</v>
      </c>
      <c r="J653" s="1" t="n">
        <v>130343</v>
      </c>
      <c r="K653" s="1" t="n">
        <v>755</v>
      </c>
      <c r="L653" s="1" t="n">
        <v>0</v>
      </c>
      <c r="M653" s="1" t="n">
        <v>974050.22</v>
      </c>
      <c r="N653" s="1" t="n">
        <v>842952.22</v>
      </c>
    </row>
    <row r="654" customFormat="false" ht="12.75" hidden="false" customHeight="false" outlineLevel="0" collapsed="false">
      <c r="A654" s="0" t="n">
        <v>2012</v>
      </c>
      <c r="B654" s="0" t="n">
        <v>205</v>
      </c>
      <c r="C654" s="0" t="n">
        <v>500718096</v>
      </c>
      <c r="D654" s="1" t="n">
        <v>1822806.9</v>
      </c>
      <c r="E654" s="1" t="n">
        <v>2037132.79</v>
      </c>
      <c r="F654" s="1" t="n">
        <v>0</v>
      </c>
      <c r="G654" s="1" t="n">
        <v>0</v>
      </c>
      <c r="H654" s="1" t="n">
        <v>10659</v>
      </c>
      <c r="I654" s="1" t="n">
        <v>0</v>
      </c>
      <c r="J654" s="1" t="n">
        <v>9516</v>
      </c>
      <c r="K654" s="1" t="n">
        <v>0</v>
      </c>
      <c r="L654" s="1" t="n">
        <v>0</v>
      </c>
      <c r="M654" s="1" t="n">
        <v>2037132.79</v>
      </c>
      <c r="N654" s="1" t="n">
        <v>2016957.79</v>
      </c>
    </row>
    <row r="655" customFormat="false" ht="12.75" hidden="false" customHeight="false" outlineLevel="0" collapsed="false">
      <c r="A655" s="0" t="n">
        <v>2012</v>
      </c>
      <c r="B655" s="0" t="n">
        <v>205</v>
      </c>
      <c r="C655" s="0" t="n">
        <v>530621329</v>
      </c>
      <c r="D655" s="1" t="n">
        <v>942835.5</v>
      </c>
      <c r="E655" s="1" t="n">
        <v>1273214.35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58142</v>
      </c>
      <c r="K655" s="1" t="n">
        <v>0</v>
      </c>
      <c r="L655" s="1" t="n">
        <v>0</v>
      </c>
      <c r="M655" s="1" t="n">
        <v>1273214.35</v>
      </c>
      <c r="N655" s="1" t="n">
        <v>1215072.35</v>
      </c>
    </row>
    <row r="656" customFormat="false" ht="12.75" hidden="false" customHeight="false" outlineLevel="0" collapsed="false">
      <c r="A656" s="0" t="n">
        <v>2012</v>
      </c>
      <c r="B656" s="0" t="n">
        <v>205</v>
      </c>
      <c r="C656" s="0" t="n">
        <v>5659187193</v>
      </c>
      <c r="D656" s="1" t="n">
        <v>1802055.6</v>
      </c>
      <c r="E656" s="1" t="n">
        <v>2693102.51</v>
      </c>
      <c r="F656" s="1" t="n">
        <v>11314</v>
      </c>
      <c r="G656" s="1" t="n">
        <v>0</v>
      </c>
      <c r="H656" s="1" t="n">
        <v>0</v>
      </c>
      <c r="I656" s="1" t="n">
        <v>0</v>
      </c>
      <c r="J656" s="1" t="n">
        <v>47023</v>
      </c>
      <c r="K656" s="1" t="n">
        <v>4870</v>
      </c>
      <c r="L656" s="1" t="n">
        <v>0</v>
      </c>
      <c r="M656" s="1" t="n">
        <v>2681788.51</v>
      </c>
      <c r="N656" s="1" t="n">
        <v>2629895.51</v>
      </c>
    </row>
    <row r="657" customFormat="false" ht="12.75" hidden="false" customHeight="false" outlineLevel="0" collapsed="false">
      <c r="A657" s="0" t="n">
        <v>2012</v>
      </c>
      <c r="B657" s="0" t="n">
        <v>205</v>
      </c>
      <c r="C657" s="0" t="n">
        <v>5708012035</v>
      </c>
      <c r="D657" s="1" t="n">
        <v>1824007.5</v>
      </c>
      <c r="E657" s="1" t="n">
        <v>3273684.47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156990</v>
      </c>
      <c r="K657" s="1" t="n">
        <v>0</v>
      </c>
      <c r="L657" s="1" t="n">
        <v>0</v>
      </c>
      <c r="M657" s="1" t="n">
        <v>3273684.47</v>
      </c>
      <c r="N657" s="1" t="n">
        <v>3116694.47</v>
      </c>
    </row>
    <row r="658" customFormat="false" ht="12.75" hidden="false" customHeight="false" outlineLevel="0" collapsed="false">
      <c r="A658" s="0" t="n">
        <v>2012</v>
      </c>
      <c r="B658" s="0" t="n">
        <v>205</v>
      </c>
      <c r="C658" s="0" t="n">
        <v>5811060838</v>
      </c>
      <c r="D658" s="1" t="n">
        <v>54572.4</v>
      </c>
      <c r="E658" s="1" t="n">
        <v>1464659.23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1860</v>
      </c>
      <c r="K658" s="1" t="n">
        <v>0</v>
      </c>
      <c r="L658" s="1" t="n">
        <v>1449134</v>
      </c>
      <c r="M658" s="1" t="n">
        <v>1464659.23</v>
      </c>
      <c r="N658" s="1" t="n">
        <v>13665.23</v>
      </c>
    </row>
    <row r="659" customFormat="false" ht="12.75" hidden="false" customHeight="false" outlineLevel="0" collapsed="false">
      <c r="A659" s="0" t="n">
        <v>2012</v>
      </c>
      <c r="B659" s="0" t="n">
        <v>205</v>
      </c>
      <c r="C659" s="0" t="n">
        <v>6108121184</v>
      </c>
      <c r="D659" s="1" t="n">
        <v>1231252.2</v>
      </c>
      <c r="E659" s="1" t="n">
        <v>1357518.34</v>
      </c>
      <c r="F659" s="1" t="n">
        <v>0</v>
      </c>
      <c r="G659" s="1" t="n">
        <v>0</v>
      </c>
      <c r="H659" s="1" t="n">
        <v>34185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1357518.34</v>
      </c>
      <c r="N659" s="1" t="n">
        <v>1323333.34</v>
      </c>
    </row>
    <row r="660" customFormat="false" ht="12.75" hidden="false" customHeight="false" outlineLevel="0" collapsed="false">
      <c r="A660" s="0" t="n">
        <v>2012</v>
      </c>
      <c r="B660" s="0" t="n">
        <v>205</v>
      </c>
      <c r="C660" s="0" t="n">
        <v>6162010470</v>
      </c>
      <c r="D660" s="1" t="n">
        <v>1458504.9</v>
      </c>
      <c r="E660" s="1" t="n">
        <v>2195786.27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120853</v>
      </c>
      <c r="K660" s="1" t="n">
        <v>2593</v>
      </c>
      <c r="L660" s="1" t="n">
        <v>0</v>
      </c>
      <c r="M660" s="1" t="n">
        <v>2195786.27</v>
      </c>
      <c r="N660" s="1" t="n">
        <v>2072340.27</v>
      </c>
    </row>
    <row r="661" customFormat="false" ht="12.75" hidden="false" customHeight="false" outlineLevel="0" collapsed="false">
      <c r="A661" s="0" t="n">
        <v>2012</v>
      </c>
      <c r="B661" s="0" t="n">
        <v>205</v>
      </c>
      <c r="C661" s="0" t="n">
        <v>6408050957</v>
      </c>
      <c r="D661" s="1" t="n">
        <v>724948.2</v>
      </c>
      <c r="E661" s="1" t="n">
        <v>1096839.28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1096839.28</v>
      </c>
      <c r="N661" s="1" t="n">
        <v>1096839.28</v>
      </c>
    </row>
    <row r="662" customFormat="false" ht="12.75" hidden="false" customHeight="false" outlineLevel="0" collapsed="false">
      <c r="A662" s="0" t="n">
        <v>2012</v>
      </c>
      <c r="B662" s="0" t="n">
        <v>205</v>
      </c>
      <c r="C662" s="0" t="n">
        <v>6551140981</v>
      </c>
      <c r="D662" s="1" t="n">
        <v>994401.9</v>
      </c>
      <c r="E662" s="1" t="n">
        <v>1023424.79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38208</v>
      </c>
      <c r="K662" s="1" t="n">
        <v>0</v>
      </c>
      <c r="L662" s="1" t="n">
        <v>0</v>
      </c>
      <c r="M662" s="1" t="n">
        <v>1023424.79</v>
      </c>
      <c r="N662" s="1" t="n">
        <v>985216.79</v>
      </c>
    </row>
    <row r="663" customFormat="false" ht="12.75" hidden="false" customHeight="false" outlineLevel="0" collapsed="false">
      <c r="A663" s="0" t="n">
        <v>2012</v>
      </c>
      <c r="B663" s="0" t="n">
        <v>205</v>
      </c>
      <c r="C663" s="0" t="n">
        <v>7303275166</v>
      </c>
      <c r="D663" s="1" t="n">
        <v>589962.6</v>
      </c>
      <c r="E663" s="1" t="n">
        <v>1044892.79</v>
      </c>
      <c r="F663" s="1" t="n">
        <v>330225</v>
      </c>
      <c r="G663" s="1" t="n">
        <v>0</v>
      </c>
      <c r="H663" s="1" t="n">
        <v>0</v>
      </c>
      <c r="I663" s="1" t="n">
        <v>0</v>
      </c>
      <c r="J663" s="1" t="n">
        <v>259608</v>
      </c>
      <c r="K663" s="1" t="n">
        <v>0</v>
      </c>
      <c r="L663" s="1" t="n">
        <v>0</v>
      </c>
      <c r="M663" s="1" t="n">
        <v>714667.79</v>
      </c>
      <c r="N663" s="1" t="n">
        <v>455059.79</v>
      </c>
    </row>
    <row r="664" customFormat="false" ht="12.75" hidden="false" customHeight="false" outlineLevel="0" collapsed="false">
      <c r="A664" s="0" t="n">
        <v>2012</v>
      </c>
      <c r="B664" s="0" t="n">
        <v>205</v>
      </c>
      <c r="C664" s="0" t="n">
        <v>7512195339</v>
      </c>
      <c r="D664" s="1" t="n">
        <v>55052.1</v>
      </c>
      <c r="E664" s="1" t="n">
        <v>1099628.51</v>
      </c>
      <c r="F664" s="1" t="n">
        <v>930090</v>
      </c>
      <c r="G664" s="1" t="n">
        <v>0</v>
      </c>
      <c r="H664" s="1" t="n">
        <v>0</v>
      </c>
      <c r="I664" s="1" t="n">
        <v>0</v>
      </c>
      <c r="J664" s="1" t="n">
        <v>170807</v>
      </c>
      <c r="K664" s="1" t="n">
        <v>0</v>
      </c>
      <c r="L664" s="1" t="n">
        <v>0</v>
      </c>
      <c r="M664" s="1" t="n">
        <v>169538.51</v>
      </c>
      <c r="N664" s="1" t="n">
        <v>0</v>
      </c>
    </row>
    <row r="665" customFormat="false" ht="12.75" hidden="false" customHeight="false" outlineLevel="0" collapsed="false">
      <c r="A665" s="0" t="n">
        <v>2012</v>
      </c>
      <c r="B665" s="0" t="n">
        <v>205</v>
      </c>
      <c r="C665" s="0" t="n">
        <v>7562295873</v>
      </c>
      <c r="D665" s="1" t="n">
        <v>490471.2</v>
      </c>
      <c r="E665" s="1" t="n">
        <v>1060231.68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152914</v>
      </c>
      <c r="K665" s="1" t="n">
        <v>0</v>
      </c>
      <c r="L665" s="1" t="n">
        <v>0</v>
      </c>
      <c r="M665" s="1" t="n">
        <v>1060231.68</v>
      </c>
      <c r="N665" s="1" t="n">
        <v>907317.68</v>
      </c>
    </row>
    <row r="666" customFormat="false" ht="12.75" hidden="false" customHeight="false" outlineLevel="0" collapsed="false">
      <c r="A666" s="0" t="n">
        <v>2012</v>
      </c>
      <c r="B666" s="0" t="n">
        <v>205</v>
      </c>
      <c r="C666" s="0" t="n">
        <v>7707104933</v>
      </c>
      <c r="D666" s="1" t="n">
        <v>1379471.4</v>
      </c>
      <c r="E666" s="1" t="n">
        <v>1902136.86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29909</v>
      </c>
      <c r="K666" s="1" t="n">
        <v>755</v>
      </c>
      <c r="L666" s="1" t="n">
        <v>0</v>
      </c>
      <c r="M666" s="1" t="n">
        <v>1902136.86</v>
      </c>
      <c r="N666" s="1" t="n">
        <v>1871472.86</v>
      </c>
    </row>
    <row r="667" customFormat="false" ht="12.75" hidden="false" customHeight="false" outlineLevel="0" collapsed="false">
      <c r="A667" s="0" t="n">
        <v>2012</v>
      </c>
      <c r="B667" s="0" t="n">
        <v>205</v>
      </c>
      <c r="C667" s="0" t="n">
        <v>8703166219</v>
      </c>
      <c r="D667" s="1" t="n">
        <v>3599447.4</v>
      </c>
      <c r="E667" s="1" t="n">
        <v>4886080.32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58891</v>
      </c>
      <c r="K667" s="1" t="n">
        <v>0</v>
      </c>
      <c r="L667" s="1" t="n">
        <v>0</v>
      </c>
      <c r="M667" s="1" t="n">
        <v>4886080.32</v>
      </c>
      <c r="N667" s="1" t="n">
        <v>4827189.32</v>
      </c>
    </row>
    <row r="668" customFormat="false" ht="12.75" hidden="false" customHeight="false" outlineLevel="0" collapsed="false">
      <c r="A668" s="0" t="n">
        <v>2012</v>
      </c>
      <c r="B668" s="0" t="n">
        <v>205</v>
      </c>
      <c r="C668" s="0" t="n">
        <v>9451216236</v>
      </c>
      <c r="D668" s="1" t="n">
        <v>725874.3</v>
      </c>
      <c r="E668" s="1" t="n">
        <v>1132534.87</v>
      </c>
      <c r="F668" s="1" t="n">
        <v>225721</v>
      </c>
      <c r="G668" s="1" t="n">
        <v>0</v>
      </c>
      <c r="H668" s="1" t="n">
        <v>0</v>
      </c>
      <c r="I668" s="1" t="n">
        <v>0</v>
      </c>
      <c r="J668" s="1" t="n">
        <v>4206</v>
      </c>
      <c r="K668" s="1" t="n">
        <v>1431</v>
      </c>
      <c r="L668" s="1" t="n">
        <v>0</v>
      </c>
      <c r="M668" s="1" t="n">
        <v>906813.87</v>
      </c>
      <c r="N668" s="1" t="n">
        <v>901176.87</v>
      </c>
    </row>
    <row r="669" customFormat="false" ht="12.75" hidden="false" customHeight="false" outlineLevel="0" collapsed="false">
      <c r="A669" s="0" t="n">
        <v>2012</v>
      </c>
      <c r="B669" s="0" t="n">
        <v>207</v>
      </c>
      <c r="C669" s="0" t="n">
        <v>500316148</v>
      </c>
      <c r="D669" s="1" t="n">
        <v>970603.2</v>
      </c>
      <c r="E669" s="1" t="n">
        <v>1009124.48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779</v>
      </c>
      <c r="K669" s="1" t="n">
        <v>0</v>
      </c>
      <c r="L669" s="1" t="n">
        <v>0</v>
      </c>
      <c r="M669" s="1" t="n">
        <v>1009124.48</v>
      </c>
      <c r="N669" s="1" t="n">
        <v>1008345.48</v>
      </c>
    </row>
    <row r="670" customFormat="false" ht="12.75" hidden="false" customHeight="false" outlineLevel="0" collapsed="false">
      <c r="A670" s="0" t="n">
        <v>2012</v>
      </c>
      <c r="B670" s="0" t="n">
        <v>207</v>
      </c>
      <c r="C670" s="0" t="n">
        <v>520321065</v>
      </c>
      <c r="D670" s="1" t="n">
        <v>187752.6</v>
      </c>
      <c r="E670" s="1" t="n">
        <v>1159701.36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1059528</v>
      </c>
      <c r="M670" s="1" t="n">
        <v>1159701.36</v>
      </c>
      <c r="N670" s="1" t="n">
        <v>100173.36</v>
      </c>
    </row>
    <row r="671" customFormat="false" ht="12.75" hidden="false" customHeight="false" outlineLevel="0" collapsed="false">
      <c r="A671" s="0" t="n">
        <v>2012</v>
      </c>
      <c r="B671" s="0" t="n">
        <v>207</v>
      </c>
      <c r="C671" s="0" t="n">
        <v>6606292099</v>
      </c>
      <c r="D671" s="1" t="n">
        <v>108911.7</v>
      </c>
      <c r="E671" s="1" t="n">
        <v>1173193.93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567</v>
      </c>
      <c r="K671" s="1" t="n">
        <v>0</v>
      </c>
      <c r="L671" s="1" t="n">
        <v>1080059</v>
      </c>
      <c r="M671" s="1" t="n">
        <v>1173193.93</v>
      </c>
      <c r="N671" s="1" t="n">
        <v>92567.93</v>
      </c>
    </row>
    <row r="672" customFormat="false" ht="12.75" hidden="false" customHeight="false" outlineLevel="0" collapsed="false">
      <c r="A672" s="0" t="n">
        <v>2012</v>
      </c>
      <c r="B672" s="0" t="n">
        <v>207</v>
      </c>
      <c r="C672" s="0" t="n">
        <v>9201275710</v>
      </c>
      <c r="D672" s="1" t="n">
        <v>1373238.9</v>
      </c>
      <c r="E672" s="1" t="n">
        <v>1970869.47</v>
      </c>
      <c r="F672" s="1" t="n">
        <v>154720</v>
      </c>
      <c r="G672" s="1" t="n">
        <v>0</v>
      </c>
      <c r="H672" s="1" t="n">
        <v>0</v>
      </c>
      <c r="I672" s="1" t="n">
        <v>0</v>
      </c>
      <c r="J672" s="1" t="n">
        <v>99278</v>
      </c>
      <c r="K672" s="1" t="n">
        <v>755</v>
      </c>
      <c r="L672" s="1" t="n">
        <v>0</v>
      </c>
      <c r="M672" s="1" t="n">
        <v>1816149.47</v>
      </c>
      <c r="N672" s="1" t="n">
        <v>1716116.47</v>
      </c>
    </row>
    <row r="673" customFormat="false" ht="12.75" hidden="false" customHeight="false" outlineLevel="0" collapsed="false">
      <c r="A673" s="0" t="n">
        <v>2012</v>
      </c>
      <c r="B673" s="0" t="n">
        <v>211</v>
      </c>
      <c r="C673" s="0" t="n">
        <v>1202250060</v>
      </c>
      <c r="D673" s="1" t="n">
        <v>1748389.5</v>
      </c>
      <c r="E673" s="1" t="n">
        <v>1834318.18</v>
      </c>
      <c r="F673" s="1" t="n">
        <v>40738</v>
      </c>
      <c r="G673" s="1" t="n">
        <v>0</v>
      </c>
      <c r="H673" s="1" t="n">
        <v>0</v>
      </c>
      <c r="I673" s="1" t="n">
        <v>0</v>
      </c>
      <c r="J673" s="1" t="n">
        <v>9000</v>
      </c>
      <c r="K673" s="1" t="n">
        <v>0</v>
      </c>
      <c r="L673" s="1" t="n">
        <v>0</v>
      </c>
      <c r="M673" s="1" t="n">
        <v>1793580.18</v>
      </c>
      <c r="N673" s="1" t="n">
        <v>1784580.18</v>
      </c>
    </row>
    <row r="674" customFormat="false" ht="12.75" hidden="false" customHeight="false" outlineLevel="0" collapsed="false">
      <c r="A674" s="0" t="n">
        <v>2012</v>
      </c>
      <c r="B674" s="0" t="n">
        <v>211</v>
      </c>
      <c r="C674" s="0" t="n">
        <v>1207270306</v>
      </c>
      <c r="D674" s="1" t="n">
        <v>1774017</v>
      </c>
      <c r="E674" s="1" t="n">
        <v>1829073.33</v>
      </c>
      <c r="F674" s="1" t="n">
        <v>20369</v>
      </c>
      <c r="G674" s="1" t="n">
        <v>0</v>
      </c>
      <c r="H674" s="1" t="n">
        <v>0</v>
      </c>
      <c r="I674" s="1" t="n">
        <v>0</v>
      </c>
      <c r="J674" s="1" t="n">
        <v>539</v>
      </c>
      <c r="K674" s="1" t="n">
        <v>0</v>
      </c>
      <c r="L674" s="1" t="n">
        <v>0</v>
      </c>
      <c r="M674" s="1" t="n">
        <v>1808704.33</v>
      </c>
      <c r="N674" s="1" t="n">
        <v>1808165.33</v>
      </c>
    </row>
    <row r="675" customFormat="false" ht="12.75" hidden="false" customHeight="false" outlineLevel="0" collapsed="false">
      <c r="A675" s="0" t="n">
        <v>2012</v>
      </c>
      <c r="B675" s="0" t="n">
        <v>211</v>
      </c>
      <c r="C675" s="0" t="n">
        <v>1210030294</v>
      </c>
      <c r="D675" s="1" t="n">
        <v>1123229.7</v>
      </c>
      <c r="E675" s="1" t="n">
        <v>1158608.33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305</v>
      </c>
      <c r="K675" s="1" t="n">
        <v>0</v>
      </c>
      <c r="L675" s="1" t="n">
        <v>0</v>
      </c>
      <c r="M675" s="1" t="n">
        <v>1158608.33</v>
      </c>
      <c r="N675" s="1" t="n">
        <v>1158303.33</v>
      </c>
    </row>
    <row r="676" customFormat="false" ht="12.75" hidden="false" customHeight="false" outlineLevel="0" collapsed="false">
      <c r="A676" s="0" t="n">
        <v>2012</v>
      </c>
      <c r="B676" s="0" t="n">
        <v>211</v>
      </c>
      <c r="C676" s="0" t="n">
        <v>445507122</v>
      </c>
      <c r="D676" s="1" t="n">
        <v>1243.8</v>
      </c>
      <c r="E676" s="1" t="n">
        <v>1027325.88</v>
      </c>
      <c r="F676" s="1" t="n">
        <v>1026082</v>
      </c>
      <c r="G676" s="1" t="n">
        <v>0</v>
      </c>
      <c r="H676" s="1" t="n">
        <v>0</v>
      </c>
      <c r="I676" s="1" t="n">
        <v>0</v>
      </c>
      <c r="J676" s="1" t="n">
        <v>1410</v>
      </c>
      <c r="K676" s="1" t="n">
        <v>0</v>
      </c>
      <c r="L676" s="1" t="n">
        <v>0</v>
      </c>
      <c r="M676" s="1" t="n">
        <v>1243.88</v>
      </c>
      <c r="N676" s="1" t="n">
        <v>0</v>
      </c>
    </row>
    <row r="677" customFormat="false" ht="12.75" hidden="false" customHeight="false" outlineLevel="0" collapsed="false">
      <c r="A677" s="0" t="n">
        <v>2012</v>
      </c>
      <c r="B677" s="0" t="n">
        <v>211</v>
      </c>
      <c r="C677" s="0" t="n">
        <v>471016452</v>
      </c>
      <c r="D677" s="1" t="n">
        <v>56817.9</v>
      </c>
      <c r="E677" s="1" t="n">
        <v>1014149.22</v>
      </c>
      <c r="F677" s="1" t="n">
        <v>935708</v>
      </c>
      <c r="G677" s="1" t="n">
        <v>0</v>
      </c>
      <c r="H677" s="1" t="n">
        <v>0</v>
      </c>
      <c r="I677" s="1" t="n">
        <v>0</v>
      </c>
      <c r="J677" s="1" t="n">
        <v>40030</v>
      </c>
      <c r="K677" s="1" t="n">
        <v>1765</v>
      </c>
      <c r="L677" s="1" t="n">
        <v>0</v>
      </c>
      <c r="M677" s="1" t="n">
        <v>78441.22</v>
      </c>
      <c r="N677" s="1" t="n">
        <v>36646.22</v>
      </c>
    </row>
    <row r="678" customFormat="false" ht="12.75" hidden="false" customHeight="false" outlineLevel="0" collapsed="false">
      <c r="A678" s="0" t="n">
        <v>2012</v>
      </c>
      <c r="B678" s="0" t="n">
        <v>211</v>
      </c>
      <c r="C678" s="0" t="n">
        <v>475801461</v>
      </c>
      <c r="D678" s="1" t="n">
        <v>908634.6</v>
      </c>
      <c r="E678" s="1" t="n">
        <v>1160090.6</v>
      </c>
      <c r="F678" s="1" t="n">
        <v>0</v>
      </c>
      <c r="G678" s="1" t="n">
        <v>0</v>
      </c>
      <c r="H678" s="1" t="n">
        <v>987043</v>
      </c>
      <c r="I678" s="1" t="n">
        <v>0</v>
      </c>
      <c r="J678" s="1" t="n">
        <v>29409</v>
      </c>
      <c r="K678" s="1" t="n">
        <v>0</v>
      </c>
      <c r="L678" s="1" t="n">
        <v>0</v>
      </c>
      <c r="M678" s="1" t="n">
        <v>1160090.6</v>
      </c>
      <c r="N678" s="1" t="n">
        <v>143638.6</v>
      </c>
    </row>
    <row r="679" customFormat="false" ht="12.75" hidden="false" customHeight="false" outlineLevel="0" collapsed="false">
      <c r="A679" s="0" t="n">
        <v>2012</v>
      </c>
      <c r="B679" s="0" t="n">
        <v>211</v>
      </c>
      <c r="C679" s="0" t="n">
        <v>490811018</v>
      </c>
      <c r="D679" s="1" t="n">
        <v>16217.1</v>
      </c>
      <c r="E679" s="1" t="n">
        <v>1085597.34</v>
      </c>
      <c r="F679" s="1" t="n">
        <v>1069380</v>
      </c>
      <c r="G679" s="1" t="n">
        <v>0</v>
      </c>
      <c r="H679" s="1" t="n">
        <v>0</v>
      </c>
      <c r="I679" s="1" t="n">
        <v>0</v>
      </c>
      <c r="J679" s="1" t="n">
        <v>12493</v>
      </c>
      <c r="K679" s="1" t="n">
        <v>0</v>
      </c>
      <c r="L679" s="1" t="n">
        <v>0</v>
      </c>
      <c r="M679" s="1" t="n">
        <v>16217.34</v>
      </c>
      <c r="N679" s="1" t="n">
        <v>3724.34</v>
      </c>
    </row>
    <row r="680" customFormat="false" ht="12.75" hidden="false" customHeight="false" outlineLevel="0" collapsed="false">
      <c r="A680" s="0" t="n">
        <v>2012</v>
      </c>
      <c r="B680" s="0" t="n">
        <v>211</v>
      </c>
      <c r="C680" s="0" t="n">
        <v>491205003</v>
      </c>
      <c r="D680" s="1" t="n">
        <v>965096.1</v>
      </c>
      <c r="E680" s="1" t="n">
        <v>1027703.06</v>
      </c>
      <c r="F680" s="1" t="n">
        <v>0</v>
      </c>
      <c r="G680" s="1" t="n">
        <v>0</v>
      </c>
      <c r="H680" s="1" t="n">
        <v>242755</v>
      </c>
      <c r="I680" s="1" t="n">
        <v>0</v>
      </c>
      <c r="J680" s="1" t="n">
        <v>15603</v>
      </c>
      <c r="K680" s="1" t="n">
        <v>0</v>
      </c>
      <c r="L680" s="1" t="n">
        <v>0</v>
      </c>
      <c r="M680" s="1" t="n">
        <v>1027703.06</v>
      </c>
      <c r="N680" s="1" t="n">
        <v>769345.06</v>
      </c>
    </row>
    <row r="681" customFormat="false" ht="12.75" hidden="false" customHeight="false" outlineLevel="0" collapsed="false">
      <c r="A681" s="0" t="n">
        <v>2012</v>
      </c>
      <c r="B681" s="0" t="n">
        <v>211</v>
      </c>
      <c r="C681" s="0" t="n">
        <v>501120016</v>
      </c>
      <c r="D681" s="1" t="n">
        <v>1685664.9</v>
      </c>
      <c r="E681" s="1" t="n">
        <v>2494676.16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39864</v>
      </c>
      <c r="K681" s="1" t="n">
        <v>2445</v>
      </c>
      <c r="L681" s="1" t="n">
        <v>0</v>
      </c>
      <c r="M681" s="1" t="n">
        <v>2494676.16</v>
      </c>
      <c r="N681" s="1" t="n">
        <v>2452367.16</v>
      </c>
    </row>
    <row r="682" customFormat="false" ht="12.75" hidden="false" customHeight="false" outlineLevel="0" collapsed="false">
      <c r="A682" s="0" t="n">
        <v>2012</v>
      </c>
      <c r="B682" s="0" t="n">
        <v>211</v>
      </c>
      <c r="C682" s="0" t="n">
        <v>510426140</v>
      </c>
      <c r="D682" s="1" t="n">
        <v>62014.5</v>
      </c>
      <c r="E682" s="1" t="n">
        <v>1447491.94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7484</v>
      </c>
      <c r="K682" s="1" t="n">
        <v>0</v>
      </c>
      <c r="L682" s="1" t="n">
        <v>1368599</v>
      </c>
      <c r="M682" s="1" t="n">
        <v>1447491.94</v>
      </c>
      <c r="N682" s="1" t="n">
        <v>71408.94</v>
      </c>
    </row>
    <row r="683" customFormat="false" ht="12.75" hidden="false" customHeight="false" outlineLevel="0" collapsed="false">
      <c r="A683" s="0" t="n">
        <v>2012</v>
      </c>
      <c r="B683" s="0" t="n">
        <v>211</v>
      </c>
      <c r="C683" s="0" t="n">
        <v>520529335</v>
      </c>
      <c r="D683" s="1" t="n">
        <v>2429181.9</v>
      </c>
      <c r="E683" s="1" t="n">
        <v>2947841.68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206511</v>
      </c>
      <c r="K683" s="1" t="n">
        <v>0</v>
      </c>
      <c r="L683" s="1" t="n">
        <v>0</v>
      </c>
      <c r="M683" s="1" t="n">
        <v>2947841.68</v>
      </c>
      <c r="N683" s="1" t="n">
        <v>2741330.68</v>
      </c>
    </row>
    <row r="684" customFormat="false" ht="12.75" hidden="false" customHeight="false" outlineLevel="0" collapsed="false">
      <c r="A684" s="0" t="n">
        <v>2012</v>
      </c>
      <c r="B684" s="0" t="n">
        <v>211</v>
      </c>
      <c r="C684" s="0" t="n">
        <v>530413032</v>
      </c>
      <c r="D684" s="1" t="n">
        <v>60669</v>
      </c>
      <c r="E684" s="1" t="n">
        <v>1041260.46</v>
      </c>
      <c r="F684" s="1" t="n">
        <v>0</v>
      </c>
      <c r="G684" s="1" t="n">
        <v>976799</v>
      </c>
      <c r="H684" s="1" t="n">
        <v>0</v>
      </c>
      <c r="I684" s="1" t="n">
        <v>0</v>
      </c>
      <c r="J684" s="1" t="n">
        <v>1535</v>
      </c>
      <c r="K684" s="1" t="n">
        <v>0</v>
      </c>
      <c r="L684" s="1" t="n">
        <v>0</v>
      </c>
      <c r="M684" s="1" t="n">
        <v>1041260.46</v>
      </c>
      <c r="N684" s="1" t="n">
        <v>62926.46</v>
      </c>
    </row>
    <row r="685" customFormat="false" ht="12.75" hidden="false" customHeight="false" outlineLevel="0" collapsed="false">
      <c r="A685" s="0" t="n">
        <v>2012</v>
      </c>
      <c r="B685" s="0" t="n">
        <v>211</v>
      </c>
      <c r="C685" s="0" t="n">
        <v>5403173556</v>
      </c>
      <c r="D685" s="1" t="n">
        <v>1949508.9</v>
      </c>
      <c r="E685" s="1" t="n">
        <v>2261827.57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37228</v>
      </c>
      <c r="K685" s="1" t="n">
        <v>2893</v>
      </c>
      <c r="L685" s="1" t="n">
        <v>0</v>
      </c>
      <c r="M685" s="1" t="n">
        <v>2261827.57</v>
      </c>
      <c r="N685" s="1" t="n">
        <v>2221706.57</v>
      </c>
    </row>
    <row r="686" customFormat="false" ht="12.75" hidden="false" customHeight="false" outlineLevel="0" collapsed="false">
      <c r="A686" s="0" t="n">
        <v>2012</v>
      </c>
      <c r="B686" s="0" t="n">
        <v>211</v>
      </c>
      <c r="C686" s="0" t="n">
        <v>5501272260</v>
      </c>
      <c r="D686" s="1" t="n">
        <v>731702.7</v>
      </c>
      <c r="E686" s="1" t="n">
        <v>1110123.43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616</v>
      </c>
      <c r="K686" s="1" t="n">
        <v>0</v>
      </c>
      <c r="L686" s="1" t="n">
        <v>0</v>
      </c>
      <c r="M686" s="1" t="n">
        <v>1110123.43</v>
      </c>
      <c r="N686" s="1" t="n">
        <v>1109507.43</v>
      </c>
    </row>
    <row r="687" customFormat="false" ht="12.75" hidden="false" customHeight="false" outlineLevel="0" collapsed="false">
      <c r="A687" s="0" t="n">
        <v>2012</v>
      </c>
      <c r="B687" s="0" t="n">
        <v>211</v>
      </c>
      <c r="C687" s="0" t="n">
        <v>5560111997</v>
      </c>
      <c r="D687" s="1" t="n">
        <v>534544.2</v>
      </c>
      <c r="E687" s="1" t="n">
        <v>1128702.13</v>
      </c>
      <c r="F687" s="1" t="n">
        <v>194250</v>
      </c>
      <c r="G687" s="1" t="n">
        <v>0</v>
      </c>
      <c r="H687" s="1" t="n">
        <v>0</v>
      </c>
      <c r="I687" s="1" t="n">
        <v>0</v>
      </c>
      <c r="J687" s="1" t="n">
        <v>99432</v>
      </c>
      <c r="K687" s="1" t="n">
        <v>57967</v>
      </c>
      <c r="L687" s="1" t="n">
        <v>0</v>
      </c>
      <c r="M687" s="1" t="n">
        <v>934452.13</v>
      </c>
      <c r="N687" s="1" t="n">
        <v>777053.13</v>
      </c>
    </row>
    <row r="688" customFormat="false" ht="12.75" hidden="false" customHeight="false" outlineLevel="0" collapsed="false">
      <c r="A688" s="0" t="n">
        <v>2012</v>
      </c>
      <c r="B688" s="0" t="n">
        <v>211</v>
      </c>
      <c r="C688" s="0" t="n">
        <v>5560130785</v>
      </c>
      <c r="D688" s="1" t="n">
        <v>1125673.2</v>
      </c>
      <c r="E688" s="1" t="n">
        <v>1894432.9</v>
      </c>
      <c r="F688" s="1" t="n">
        <v>361920</v>
      </c>
      <c r="G688" s="1" t="n">
        <v>0</v>
      </c>
      <c r="H688" s="1" t="n">
        <v>0</v>
      </c>
      <c r="I688" s="1" t="n">
        <v>0</v>
      </c>
      <c r="J688" s="1" t="n">
        <v>146312</v>
      </c>
      <c r="K688" s="1" t="n">
        <v>56965</v>
      </c>
      <c r="L688" s="1" t="n">
        <v>0</v>
      </c>
      <c r="M688" s="1" t="n">
        <v>1532512.9</v>
      </c>
      <c r="N688" s="1" t="n">
        <v>1329235.9</v>
      </c>
    </row>
    <row r="689" customFormat="false" ht="12.75" hidden="false" customHeight="false" outlineLevel="0" collapsed="false">
      <c r="A689" s="0" t="n">
        <v>2012</v>
      </c>
      <c r="B689" s="0" t="n">
        <v>211</v>
      </c>
      <c r="C689" s="0" t="n">
        <v>5859300095</v>
      </c>
      <c r="D689" s="1" t="n">
        <v>97341.3</v>
      </c>
      <c r="E689" s="1" t="n">
        <v>1077814.53</v>
      </c>
      <c r="F689" s="1" t="n">
        <v>804523</v>
      </c>
      <c r="G689" s="1" t="n">
        <v>0</v>
      </c>
      <c r="H689" s="1" t="n">
        <v>0</v>
      </c>
      <c r="I689" s="1" t="n">
        <v>0</v>
      </c>
      <c r="J689" s="1" t="n">
        <v>261368</v>
      </c>
      <c r="K689" s="1" t="n">
        <v>0</v>
      </c>
      <c r="L689" s="1" t="n">
        <v>0</v>
      </c>
      <c r="M689" s="1" t="n">
        <v>273291.53</v>
      </c>
      <c r="N689" s="1" t="n">
        <v>11923.53</v>
      </c>
    </row>
    <row r="690" customFormat="false" ht="12.75" hidden="false" customHeight="false" outlineLevel="0" collapsed="false">
      <c r="A690" s="0" t="n">
        <v>2012</v>
      </c>
      <c r="B690" s="0" t="n">
        <v>211</v>
      </c>
      <c r="C690" s="0" t="n">
        <v>6009190605</v>
      </c>
      <c r="D690" s="1" t="n">
        <v>588630.6</v>
      </c>
      <c r="E690" s="1" t="n">
        <v>1885814.81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374138</v>
      </c>
      <c r="K690" s="1" t="n">
        <v>1360</v>
      </c>
      <c r="L690" s="1" t="n">
        <v>0</v>
      </c>
      <c r="M690" s="1" t="n">
        <v>1885814.81</v>
      </c>
      <c r="N690" s="1" t="n">
        <v>1510316.81</v>
      </c>
    </row>
    <row r="691" customFormat="false" ht="12.75" hidden="false" customHeight="false" outlineLevel="0" collapsed="false">
      <c r="A691" s="0" t="n">
        <v>2012</v>
      </c>
      <c r="B691" s="0" t="n">
        <v>211</v>
      </c>
      <c r="C691" s="0" t="n">
        <v>6208020346</v>
      </c>
      <c r="D691" s="1" t="n">
        <v>1065236.4</v>
      </c>
      <c r="E691" s="1" t="n">
        <v>1213100.45</v>
      </c>
      <c r="F691" s="1" t="n">
        <v>0</v>
      </c>
      <c r="G691" s="1" t="n">
        <v>0</v>
      </c>
      <c r="H691" s="1" t="n">
        <v>765992</v>
      </c>
      <c r="I691" s="1" t="n">
        <v>0</v>
      </c>
      <c r="J691" s="1" t="n">
        <v>68907</v>
      </c>
      <c r="K691" s="1" t="n">
        <v>0</v>
      </c>
      <c r="L691" s="1" t="n">
        <v>0</v>
      </c>
      <c r="M691" s="1" t="n">
        <v>1213100.45</v>
      </c>
      <c r="N691" s="1" t="n">
        <v>378201.45</v>
      </c>
    </row>
    <row r="692" customFormat="false" ht="12.75" hidden="false" customHeight="false" outlineLevel="0" collapsed="false">
      <c r="A692" s="0" t="n">
        <v>2012</v>
      </c>
      <c r="B692" s="0" t="n">
        <v>211</v>
      </c>
      <c r="C692" s="0" t="n">
        <v>7061135323</v>
      </c>
      <c r="D692" s="1" t="n">
        <v>931692.6</v>
      </c>
      <c r="E692" s="1" t="n">
        <v>1007794.77</v>
      </c>
      <c r="F692" s="1" t="n">
        <v>0</v>
      </c>
      <c r="G692" s="1" t="n">
        <v>0</v>
      </c>
      <c r="H692" s="1" t="n">
        <v>675698</v>
      </c>
      <c r="I692" s="1" t="n">
        <v>0</v>
      </c>
      <c r="J692" s="1" t="n">
        <v>60437</v>
      </c>
      <c r="K692" s="1" t="n">
        <v>5897</v>
      </c>
      <c r="L692" s="1" t="n">
        <v>0</v>
      </c>
      <c r="M692" s="1" t="n">
        <v>1007794.77</v>
      </c>
      <c r="N692" s="1" t="n">
        <v>265762.77</v>
      </c>
    </row>
    <row r="693" customFormat="false" ht="12.75" hidden="false" customHeight="false" outlineLevel="0" collapsed="false">
      <c r="A693" s="0" t="n">
        <v>2012</v>
      </c>
      <c r="B693" s="0" t="n">
        <v>211</v>
      </c>
      <c r="C693" s="0" t="n">
        <v>7306085336</v>
      </c>
      <c r="D693" s="1" t="n">
        <v>921263.4</v>
      </c>
      <c r="E693" s="1" t="n">
        <v>1134674.15</v>
      </c>
      <c r="F693" s="1" t="n">
        <v>0</v>
      </c>
      <c r="G693" s="1" t="n">
        <v>0</v>
      </c>
      <c r="H693" s="1" t="n">
        <v>951189</v>
      </c>
      <c r="I693" s="1" t="n">
        <v>0</v>
      </c>
      <c r="J693" s="1" t="n">
        <v>56057</v>
      </c>
      <c r="K693" s="1" t="n">
        <v>0</v>
      </c>
      <c r="L693" s="1" t="n">
        <v>0</v>
      </c>
      <c r="M693" s="1" t="n">
        <v>1134674.15</v>
      </c>
      <c r="N693" s="1" t="n">
        <v>127428.15</v>
      </c>
    </row>
    <row r="694" customFormat="false" ht="12.75" hidden="false" customHeight="false" outlineLevel="0" collapsed="false">
      <c r="A694" s="0" t="n">
        <v>2012</v>
      </c>
      <c r="B694" s="0" t="n">
        <v>211</v>
      </c>
      <c r="C694" s="0" t="n">
        <v>7761255700</v>
      </c>
      <c r="D694" s="1" t="n">
        <v>2042332.2</v>
      </c>
      <c r="E694" s="1" t="n">
        <v>2525330.43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196815</v>
      </c>
      <c r="K694" s="1" t="n">
        <v>755</v>
      </c>
      <c r="L694" s="1" t="n">
        <v>0</v>
      </c>
      <c r="M694" s="1" t="n">
        <v>2525330.43</v>
      </c>
      <c r="N694" s="1" t="n">
        <v>2327760.43</v>
      </c>
    </row>
    <row r="695" customFormat="false" ht="12.75" hidden="false" customHeight="false" outlineLevel="0" collapsed="false">
      <c r="A695" s="0" t="n">
        <v>2012</v>
      </c>
      <c r="B695" s="0" t="n">
        <v>211</v>
      </c>
      <c r="C695" s="0" t="n">
        <v>8660222208</v>
      </c>
      <c r="D695" s="1" t="n">
        <v>1355814.9</v>
      </c>
      <c r="E695" s="1" t="n">
        <v>1876340.24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56055</v>
      </c>
      <c r="K695" s="1" t="n">
        <v>1235</v>
      </c>
      <c r="L695" s="1" t="n">
        <v>0</v>
      </c>
      <c r="M695" s="1" t="n">
        <v>1876340.24</v>
      </c>
      <c r="N695" s="1" t="n">
        <v>1819050.24</v>
      </c>
    </row>
    <row r="696" customFormat="false" ht="12.75" hidden="false" customHeight="false" outlineLevel="0" collapsed="false">
      <c r="A696" s="0" t="n">
        <v>2012</v>
      </c>
      <c r="B696" s="0" t="n">
        <v>213</v>
      </c>
      <c r="C696" s="0" t="n">
        <v>340718460</v>
      </c>
      <c r="D696" s="1" t="n">
        <v>1831942.8</v>
      </c>
      <c r="E696" s="1" t="n">
        <v>2046716.56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2046716.56</v>
      </c>
      <c r="N696" s="1" t="n">
        <v>2046716.56</v>
      </c>
    </row>
    <row r="697" customFormat="false" ht="12.75" hidden="false" customHeight="false" outlineLevel="0" collapsed="false">
      <c r="A697" s="0" t="n">
        <v>2012</v>
      </c>
      <c r="B697" s="0" t="n">
        <v>213</v>
      </c>
      <c r="C697" s="0" t="n">
        <v>370814424</v>
      </c>
      <c r="D697" s="1" t="n">
        <v>388955.7</v>
      </c>
      <c r="E697" s="1" t="n">
        <v>1048302.55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224</v>
      </c>
      <c r="K697" s="1" t="n">
        <v>0</v>
      </c>
      <c r="L697" s="1" t="n">
        <v>0</v>
      </c>
      <c r="M697" s="1" t="n">
        <v>1048302.55</v>
      </c>
      <c r="N697" s="1" t="n">
        <v>1048078.55</v>
      </c>
    </row>
    <row r="698" customFormat="false" ht="12.75" hidden="false" customHeight="false" outlineLevel="0" collapsed="false">
      <c r="A698" s="0" t="n">
        <v>2012</v>
      </c>
      <c r="B698" s="0" t="n">
        <v>213</v>
      </c>
      <c r="C698" s="0" t="n">
        <v>500724069</v>
      </c>
      <c r="D698" s="1" t="n">
        <v>903975.3</v>
      </c>
      <c r="E698" s="1" t="n">
        <v>1448481.45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34775</v>
      </c>
      <c r="K698" s="1" t="n">
        <v>0</v>
      </c>
      <c r="L698" s="1" t="n">
        <v>0</v>
      </c>
      <c r="M698" s="1" t="n">
        <v>1448481.45</v>
      </c>
      <c r="N698" s="1" t="n">
        <v>1413706.45</v>
      </c>
    </row>
    <row r="699" customFormat="false" ht="12.75" hidden="false" customHeight="false" outlineLevel="0" collapsed="false">
      <c r="A699" s="0" t="n">
        <v>2012</v>
      </c>
      <c r="B699" s="0" t="n">
        <v>213</v>
      </c>
      <c r="C699" s="0" t="n">
        <v>530415096</v>
      </c>
      <c r="D699" s="1" t="n">
        <v>1417006.8</v>
      </c>
      <c r="E699" s="1" t="n">
        <v>1677466.11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6323</v>
      </c>
      <c r="K699" s="1" t="n">
        <v>0</v>
      </c>
      <c r="L699" s="1" t="n">
        <v>0</v>
      </c>
      <c r="M699" s="1" t="n">
        <v>1677466.11</v>
      </c>
      <c r="N699" s="1" t="n">
        <v>1671143.11</v>
      </c>
    </row>
    <row r="700" customFormat="false" ht="12.75" hidden="false" customHeight="false" outlineLevel="0" collapsed="false">
      <c r="A700" s="0" t="n">
        <v>2012</v>
      </c>
      <c r="B700" s="0" t="n">
        <v>213</v>
      </c>
      <c r="C700" s="0" t="n">
        <v>5451143005</v>
      </c>
      <c r="D700" s="1" t="n">
        <v>1296304.2</v>
      </c>
      <c r="E700" s="1" t="n">
        <v>1527318.6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157687</v>
      </c>
      <c r="K700" s="1" t="n">
        <v>755</v>
      </c>
      <c r="L700" s="1" t="n">
        <v>0</v>
      </c>
      <c r="M700" s="1" t="n">
        <v>1527318.6</v>
      </c>
      <c r="N700" s="1" t="n">
        <v>1368876.6</v>
      </c>
    </row>
    <row r="701" customFormat="false" ht="12.75" hidden="false" customHeight="false" outlineLevel="0" collapsed="false">
      <c r="A701" s="0" t="n">
        <v>2012</v>
      </c>
      <c r="B701" s="0" t="n">
        <v>213</v>
      </c>
      <c r="C701" s="0" t="n">
        <v>6311067246</v>
      </c>
      <c r="D701" s="1" t="n">
        <v>278122.5</v>
      </c>
      <c r="E701" s="1" t="n">
        <v>1826066.16</v>
      </c>
      <c r="F701" s="1" t="n">
        <v>1518336</v>
      </c>
      <c r="G701" s="1" t="n">
        <v>0</v>
      </c>
      <c r="H701" s="1" t="n">
        <v>0</v>
      </c>
      <c r="I701" s="1" t="n">
        <v>0</v>
      </c>
      <c r="J701" s="1" t="n">
        <v>159871</v>
      </c>
      <c r="K701" s="1" t="n">
        <v>755</v>
      </c>
      <c r="L701" s="1" t="n">
        <v>0</v>
      </c>
      <c r="M701" s="1" t="n">
        <v>307730.16</v>
      </c>
      <c r="N701" s="1" t="n">
        <v>147104.16</v>
      </c>
    </row>
    <row r="702" customFormat="false" ht="12.75" hidden="false" customHeight="false" outlineLevel="0" collapsed="false">
      <c r="A702" s="0" t="n">
        <v>2012</v>
      </c>
      <c r="B702" s="0" t="n">
        <v>213</v>
      </c>
      <c r="C702" s="0" t="n">
        <v>6753190081</v>
      </c>
      <c r="D702" s="1" t="n">
        <v>922646.7</v>
      </c>
      <c r="E702" s="1" t="n">
        <v>1523660.54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267449</v>
      </c>
      <c r="K702" s="1" t="n">
        <v>34065</v>
      </c>
      <c r="L702" s="1" t="n">
        <v>0</v>
      </c>
      <c r="M702" s="1" t="n">
        <v>1523660.54</v>
      </c>
      <c r="N702" s="1" t="n">
        <v>1222146.54</v>
      </c>
    </row>
    <row r="703" customFormat="false" ht="12.75" hidden="false" customHeight="false" outlineLevel="0" collapsed="false">
      <c r="A703" s="0" t="n">
        <v>2012</v>
      </c>
      <c r="B703" s="0" t="n">
        <v>213</v>
      </c>
      <c r="C703" s="0" t="n">
        <v>6904185475</v>
      </c>
      <c r="D703" s="1" t="n">
        <v>302960.7</v>
      </c>
      <c r="E703" s="1" t="n">
        <v>1216688.92</v>
      </c>
      <c r="F703" s="1" t="n">
        <v>912598</v>
      </c>
      <c r="G703" s="1" t="n">
        <v>0</v>
      </c>
      <c r="H703" s="1" t="n">
        <v>0</v>
      </c>
      <c r="I703" s="1" t="n">
        <v>0</v>
      </c>
      <c r="J703" s="1" t="n">
        <v>194003</v>
      </c>
      <c r="K703" s="1" t="n">
        <v>0</v>
      </c>
      <c r="L703" s="1" t="n">
        <v>0</v>
      </c>
      <c r="M703" s="1" t="n">
        <v>304090.92</v>
      </c>
      <c r="N703" s="1" t="n">
        <v>110087.92</v>
      </c>
    </row>
    <row r="704" customFormat="false" ht="12.75" hidden="false" customHeight="false" outlineLevel="0" collapsed="false">
      <c r="A704" s="0" t="n">
        <v>2012</v>
      </c>
      <c r="B704" s="0" t="n">
        <v>213</v>
      </c>
      <c r="C704" s="0" t="n">
        <v>8205255245</v>
      </c>
      <c r="D704" s="1" t="n">
        <v>1032180.3</v>
      </c>
      <c r="E704" s="1" t="n">
        <v>1409071.14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567</v>
      </c>
      <c r="K704" s="1" t="n">
        <v>0</v>
      </c>
      <c r="L704" s="1" t="n">
        <v>0</v>
      </c>
      <c r="M704" s="1" t="n">
        <v>1409071.14</v>
      </c>
      <c r="N704" s="1" t="n">
        <v>1408504.14</v>
      </c>
    </row>
    <row r="705" customFormat="false" ht="12.75" hidden="false" customHeight="false" outlineLevel="0" collapsed="false">
      <c r="A705" s="0" t="n">
        <v>2012</v>
      </c>
      <c r="B705" s="0" t="n">
        <v>213</v>
      </c>
      <c r="C705" s="0" t="n">
        <v>8754285463</v>
      </c>
      <c r="D705" s="1" t="n">
        <v>1056195.9</v>
      </c>
      <c r="E705" s="1" t="n">
        <v>1156066.77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260875</v>
      </c>
      <c r="K705" s="1" t="n">
        <v>0</v>
      </c>
      <c r="L705" s="1" t="n">
        <v>0</v>
      </c>
      <c r="M705" s="1" t="n">
        <v>1156066.77</v>
      </c>
      <c r="N705" s="1" t="n">
        <v>895191.77</v>
      </c>
    </row>
    <row r="706" customFormat="false" ht="12.75" hidden="false" customHeight="false" outlineLevel="0" collapsed="false">
      <c r="A706" s="0" t="n">
        <v>2012</v>
      </c>
      <c r="B706" s="0" t="n">
        <v>217</v>
      </c>
      <c r="C706" s="0" t="n">
        <v>58025704</v>
      </c>
      <c r="D706" s="1" t="n">
        <v>2686956.3</v>
      </c>
      <c r="E706" s="1" t="n">
        <v>3707949.6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24629</v>
      </c>
      <c r="K706" s="1" t="n">
        <v>610</v>
      </c>
      <c r="L706" s="1" t="n">
        <v>0</v>
      </c>
      <c r="M706" s="1" t="n">
        <v>3707949.6</v>
      </c>
      <c r="N706" s="1" t="n">
        <v>3682710.6</v>
      </c>
    </row>
    <row r="707" customFormat="false" ht="12.75" hidden="false" customHeight="false" outlineLevel="0" collapsed="false">
      <c r="A707" s="0" t="n">
        <v>2012</v>
      </c>
      <c r="B707" s="0" t="n">
        <v>217</v>
      </c>
      <c r="C707" s="0" t="n">
        <v>111085722</v>
      </c>
      <c r="D707" s="1" t="n">
        <v>1010547.9</v>
      </c>
      <c r="E707" s="1" t="n">
        <v>1045321.61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7985</v>
      </c>
      <c r="K707" s="1" t="n">
        <v>10545</v>
      </c>
      <c r="L707" s="1" t="n">
        <v>0</v>
      </c>
      <c r="M707" s="1" t="n">
        <v>1045321.61</v>
      </c>
      <c r="N707" s="1" t="n">
        <v>1026791.61</v>
      </c>
    </row>
    <row r="708" customFormat="false" ht="12.75" hidden="false" customHeight="false" outlineLevel="0" collapsed="false">
      <c r="A708" s="0" t="n">
        <v>2012</v>
      </c>
      <c r="B708" s="0" t="n">
        <v>217</v>
      </c>
      <c r="C708" s="0" t="n">
        <v>654256075</v>
      </c>
      <c r="D708" s="1" t="n">
        <v>8096649.3</v>
      </c>
      <c r="E708" s="1" t="n">
        <v>8153687.6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8153687.6</v>
      </c>
      <c r="N708" s="1" t="n">
        <v>8153687.6</v>
      </c>
    </row>
    <row r="709" customFormat="false" ht="12.75" hidden="false" customHeight="false" outlineLevel="0" collapsed="false">
      <c r="A709" s="0" t="n">
        <v>2012</v>
      </c>
      <c r="B709" s="0" t="n">
        <v>217</v>
      </c>
      <c r="C709" s="0" t="n">
        <v>1109120254</v>
      </c>
      <c r="D709" s="1" t="n">
        <v>8510982.3</v>
      </c>
      <c r="E709" s="1" t="n">
        <v>8541581.25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8541581.25</v>
      </c>
      <c r="N709" s="1" t="n">
        <v>8541581.25</v>
      </c>
    </row>
    <row r="710" customFormat="false" ht="12.75" hidden="false" customHeight="false" outlineLevel="0" collapsed="false">
      <c r="A710" s="0" t="n">
        <v>2012</v>
      </c>
      <c r="B710" s="0" t="n">
        <v>217</v>
      </c>
      <c r="C710" s="0" t="n">
        <v>1111140272</v>
      </c>
      <c r="D710" s="1" t="n">
        <v>1282217.4</v>
      </c>
      <c r="E710" s="1" t="n">
        <v>1372548.14</v>
      </c>
      <c r="F710" s="1" t="n">
        <v>73688</v>
      </c>
      <c r="G710" s="1" t="n">
        <v>0</v>
      </c>
      <c r="H710" s="1" t="n">
        <v>0</v>
      </c>
      <c r="I710" s="1" t="n">
        <v>0</v>
      </c>
      <c r="J710" s="1" t="n">
        <v>21424</v>
      </c>
      <c r="K710" s="1" t="n">
        <v>0</v>
      </c>
      <c r="L710" s="1" t="n">
        <v>0</v>
      </c>
      <c r="M710" s="1" t="n">
        <v>1298860.14</v>
      </c>
      <c r="N710" s="1" t="n">
        <v>1277436.14</v>
      </c>
    </row>
    <row r="711" customFormat="false" ht="12.75" hidden="false" customHeight="false" outlineLevel="0" collapsed="false">
      <c r="A711" s="0" t="n">
        <v>2012</v>
      </c>
      <c r="B711" s="0" t="n">
        <v>217</v>
      </c>
      <c r="C711" s="0" t="n">
        <v>1112200298</v>
      </c>
      <c r="D711" s="1" t="n">
        <v>2273425.2</v>
      </c>
      <c r="E711" s="1" t="n">
        <v>2453622.35</v>
      </c>
      <c r="F711" s="1" t="n">
        <v>10184</v>
      </c>
      <c r="G711" s="1" t="n">
        <v>0</v>
      </c>
      <c r="H711" s="1" t="n">
        <v>0</v>
      </c>
      <c r="I711" s="1" t="n">
        <v>0</v>
      </c>
      <c r="J711" s="1" t="n">
        <v>14870</v>
      </c>
      <c r="K711" s="1" t="n">
        <v>0</v>
      </c>
      <c r="L711" s="1" t="n">
        <v>0</v>
      </c>
      <c r="M711" s="1" t="n">
        <v>2443438.35</v>
      </c>
      <c r="N711" s="1" t="n">
        <v>2428568.35</v>
      </c>
    </row>
    <row r="712" customFormat="false" ht="12.75" hidden="false" customHeight="false" outlineLevel="0" collapsed="false">
      <c r="A712" s="0" t="n">
        <v>2012</v>
      </c>
      <c r="B712" s="0" t="n">
        <v>217</v>
      </c>
      <c r="C712" s="0" t="n">
        <v>1112310067</v>
      </c>
      <c r="D712" s="1" t="n">
        <v>1681954.2</v>
      </c>
      <c r="E712" s="1" t="n">
        <v>1736570.13</v>
      </c>
      <c r="F712" s="1" t="n">
        <v>30553</v>
      </c>
      <c r="G712" s="1" t="n">
        <v>0</v>
      </c>
      <c r="H712" s="1" t="n">
        <v>0</v>
      </c>
      <c r="I712" s="1" t="n">
        <v>0</v>
      </c>
      <c r="J712" s="1" t="n">
        <v>2933</v>
      </c>
      <c r="K712" s="1" t="n">
        <v>0</v>
      </c>
      <c r="L712" s="1" t="n">
        <v>0</v>
      </c>
      <c r="M712" s="1" t="n">
        <v>1706017.13</v>
      </c>
      <c r="N712" s="1" t="n">
        <v>1703084.13</v>
      </c>
    </row>
    <row r="713" customFormat="false" ht="12.75" hidden="false" customHeight="false" outlineLevel="0" collapsed="false">
      <c r="A713" s="0" t="n">
        <v>2012</v>
      </c>
      <c r="B713" s="0" t="n">
        <v>217</v>
      </c>
      <c r="C713" s="0" t="n">
        <v>1161140255</v>
      </c>
      <c r="D713" s="1" t="n">
        <v>1273628.7</v>
      </c>
      <c r="E713" s="1" t="n">
        <v>1373744.96</v>
      </c>
      <c r="F713" s="1" t="n">
        <v>48872</v>
      </c>
      <c r="G713" s="1" t="n">
        <v>0</v>
      </c>
      <c r="H713" s="1" t="n">
        <v>0</v>
      </c>
      <c r="I713" s="1" t="n">
        <v>0</v>
      </c>
      <c r="J713" s="1" t="n">
        <v>15463</v>
      </c>
      <c r="K713" s="1" t="n">
        <v>0</v>
      </c>
      <c r="L713" s="1" t="n">
        <v>0</v>
      </c>
      <c r="M713" s="1" t="n">
        <v>1324872.96</v>
      </c>
      <c r="N713" s="1" t="n">
        <v>1309409.96</v>
      </c>
    </row>
    <row r="714" customFormat="false" ht="12.75" hidden="false" customHeight="false" outlineLevel="0" collapsed="false">
      <c r="A714" s="0" t="n">
        <v>2012</v>
      </c>
      <c r="B714" s="0" t="n">
        <v>217</v>
      </c>
      <c r="C714" s="0" t="n">
        <v>1162300216</v>
      </c>
      <c r="D714" s="1" t="n">
        <v>1551735</v>
      </c>
      <c r="E714" s="1" t="n">
        <v>1642442.08</v>
      </c>
      <c r="F714" s="1" t="n">
        <v>61107</v>
      </c>
      <c r="G714" s="1" t="n">
        <v>0</v>
      </c>
      <c r="H714" s="1" t="n">
        <v>0</v>
      </c>
      <c r="I714" s="1" t="n">
        <v>0</v>
      </c>
      <c r="J714" s="1" t="n">
        <v>20866</v>
      </c>
      <c r="K714" s="1" t="n">
        <v>0</v>
      </c>
      <c r="L714" s="1" t="n">
        <v>0</v>
      </c>
      <c r="M714" s="1" t="n">
        <v>1581335.08</v>
      </c>
      <c r="N714" s="1" t="n">
        <v>1560469.08</v>
      </c>
    </row>
    <row r="715" customFormat="false" ht="12.75" hidden="false" customHeight="false" outlineLevel="0" collapsed="false">
      <c r="A715" s="0" t="n">
        <v>2012</v>
      </c>
      <c r="B715" s="0" t="n">
        <v>217</v>
      </c>
      <c r="C715" s="0" t="n">
        <v>1204190394</v>
      </c>
      <c r="D715" s="1" t="n">
        <v>1184902.2</v>
      </c>
      <c r="E715" s="1" t="n">
        <v>1249926.96</v>
      </c>
      <c r="F715" s="1" t="n">
        <v>40738</v>
      </c>
      <c r="G715" s="1" t="n">
        <v>0</v>
      </c>
      <c r="H715" s="1" t="n">
        <v>0</v>
      </c>
      <c r="I715" s="1" t="n">
        <v>0</v>
      </c>
      <c r="J715" s="1" t="n">
        <v>9255</v>
      </c>
      <c r="K715" s="1" t="n">
        <v>0</v>
      </c>
      <c r="L715" s="1" t="n">
        <v>0</v>
      </c>
      <c r="M715" s="1" t="n">
        <v>1209188.96</v>
      </c>
      <c r="N715" s="1" t="n">
        <v>1199933.96</v>
      </c>
    </row>
    <row r="716" customFormat="false" ht="12.75" hidden="false" customHeight="false" outlineLevel="0" collapsed="false">
      <c r="A716" s="0" t="n">
        <v>2012</v>
      </c>
      <c r="B716" s="0" t="n">
        <v>217</v>
      </c>
      <c r="C716" s="0" t="n">
        <v>330108483</v>
      </c>
      <c r="D716" s="1" t="n">
        <v>887551.2</v>
      </c>
      <c r="E716" s="1" t="n">
        <v>1136416.67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5350</v>
      </c>
      <c r="K716" s="1" t="n">
        <v>30885</v>
      </c>
      <c r="L716" s="1" t="n">
        <v>0</v>
      </c>
      <c r="M716" s="1" t="n">
        <v>1136416.67</v>
      </c>
      <c r="N716" s="1" t="n">
        <v>1100181.67</v>
      </c>
    </row>
    <row r="717" customFormat="false" ht="12.75" hidden="false" customHeight="false" outlineLevel="0" collapsed="false">
      <c r="A717" s="0" t="n">
        <v>2012</v>
      </c>
      <c r="B717" s="0" t="n">
        <v>217</v>
      </c>
      <c r="C717" s="0" t="n">
        <v>340408457</v>
      </c>
      <c r="D717" s="1" t="n">
        <v>97982.1</v>
      </c>
      <c r="E717" s="1" t="n">
        <v>1015927.01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5883</v>
      </c>
      <c r="K717" s="1" t="n">
        <v>0</v>
      </c>
      <c r="L717" s="1" t="n">
        <v>916021</v>
      </c>
      <c r="M717" s="1" t="n">
        <v>1015927.01</v>
      </c>
      <c r="N717" s="1" t="n">
        <v>94023.01</v>
      </c>
    </row>
    <row r="718" customFormat="false" ht="12.75" hidden="false" customHeight="false" outlineLevel="0" collapsed="false">
      <c r="A718" s="0" t="n">
        <v>2012</v>
      </c>
      <c r="B718" s="0" t="n">
        <v>217</v>
      </c>
      <c r="C718" s="0" t="n">
        <v>370129423</v>
      </c>
      <c r="D718" s="1" t="n">
        <v>130396.5</v>
      </c>
      <c r="E718" s="1" t="n">
        <v>1070546.89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33597</v>
      </c>
      <c r="K718" s="1" t="n">
        <v>755</v>
      </c>
      <c r="L718" s="1" t="n">
        <v>938801</v>
      </c>
      <c r="M718" s="1" t="n">
        <v>1070546.89</v>
      </c>
      <c r="N718" s="1" t="n">
        <v>97393.89</v>
      </c>
    </row>
    <row r="719" customFormat="false" ht="12.75" hidden="false" customHeight="false" outlineLevel="0" collapsed="false">
      <c r="A719" s="0" t="n">
        <v>2012</v>
      </c>
      <c r="B719" s="0" t="n">
        <v>217</v>
      </c>
      <c r="C719" s="0" t="n">
        <v>391025951</v>
      </c>
      <c r="D719" s="1" t="n">
        <v>790552.8</v>
      </c>
      <c r="E719" s="1" t="n">
        <v>1092764.32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12023</v>
      </c>
      <c r="K719" s="1" t="n">
        <v>755</v>
      </c>
      <c r="L719" s="1" t="n">
        <v>0</v>
      </c>
      <c r="M719" s="1" t="n">
        <v>1092764.32</v>
      </c>
      <c r="N719" s="1" t="n">
        <v>1079986.32</v>
      </c>
    </row>
    <row r="720" customFormat="false" ht="12.75" hidden="false" customHeight="false" outlineLevel="0" collapsed="false">
      <c r="A720" s="0" t="n">
        <v>2012</v>
      </c>
      <c r="B720" s="0" t="n">
        <v>217</v>
      </c>
      <c r="C720" s="0" t="n">
        <v>421217462</v>
      </c>
      <c r="D720" s="1" t="n">
        <v>54311.4</v>
      </c>
      <c r="E720" s="1" t="n">
        <v>1036558.36</v>
      </c>
      <c r="F720" s="1" t="n">
        <v>935708</v>
      </c>
      <c r="G720" s="1" t="n">
        <v>0</v>
      </c>
      <c r="H720" s="1" t="n">
        <v>0</v>
      </c>
      <c r="I720" s="1" t="n">
        <v>0</v>
      </c>
      <c r="J720" s="1" t="n">
        <v>41869</v>
      </c>
      <c r="K720" s="1" t="n">
        <v>60630</v>
      </c>
      <c r="L720" s="1" t="n">
        <v>0</v>
      </c>
      <c r="M720" s="1" t="n">
        <v>100850.36</v>
      </c>
      <c r="N720" s="1" t="n">
        <v>0</v>
      </c>
    </row>
    <row r="721" customFormat="false" ht="12.75" hidden="false" customHeight="false" outlineLevel="0" collapsed="false">
      <c r="A721" s="0" t="n">
        <v>2012</v>
      </c>
      <c r="B721" s="0" t="n">
        <v>217</v>
      </c>
      <c r="C721" s="0" t="n">
        <v>440227420</v>
      </c>
      <c r="D721" s="1" t="n">
        <v>225994.5</v>
      </c>
      <c r="E721" s="1" t="n">
        <v>1197986.45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11398</v>
      </c>
      <c r="K721" s="1" t="n">
        <v>0</v>
      </c>
      <c r="L721" s="1" t="n">
        <v>872465</v>
      </c>
      <c r="M721" s="1" t="n">
        <v>1197986.45</v>
      </c>
      <c r="N721" s="1" t="n">
        <v>314123.45</v>
      </c>
    </row>
    <row r="722" customFormat="false" ht="12.75" hidden="false" customHeight="false" outlineLevel="0" collapsed="false">
      <c r="A722" s="0" t="n">
        <v>2012</v>
      </c>
      <c r="B722" s="0" t="n">
        <v>217</v>
      </c>
      <c r="C722" s="0" t="n">
        <v>441014465</v>
      </c>
      <c r="D722" s="1" t="n">
        <v>1557705.6</v>
      </c>
      <c r="E722" s="1" t="n">
        <v>1563976.24</v>
      </c>
      <c r="F722" s="1" t="n">
        <v>0</v>
      </c>
      <c r="G722" s="1" t="n">
        <v>0</v>
      </c>
      <c r="H722" s="1" t="n">
        <v>1492027</v>
      </c>
      <c r="I722" s="1" t="n">
        <v>0</v>
      </c>
      <c r="J722" s="1" t="n">
        <v>85965</v>
      </c>
      <c r="K722" s="1" t="n">
        <v>0</v>
      </c>
      <c r="L722" s="1" t="n">
        <v>0</v>
      </c>
      <c r="M722" s="1" t="n">
        <v>1563976.24</v>
      </c>
      <c r="N722" s="1" t="n">
        <v>0</v>
      </c>
    </row>
    <row r="723" customFormat="false" ht="12.75" hidden="false" customHeight="false" outlineLevel="0" collapsed="false">
      <c r="A723" s="0" t="n">
        <v>2012</v>
      </c>
      <c r="B723" s="0" t="n">
        <v>217</v>
      </c>
      <c r="C723" s="0" t="n">
        <v>445911410</v>
      </c>
      <c r="D723" s="1" t="n">
        <v>172448.1</v>
      </c>
      <c r="E723" s="1" t="n">
        <v>1004393.84</v>
      </c>
      <c r="F723" s="1" t="n">
        <v>765471</v>
      </c>
      <c r="G723" s="1" t="n">
        <v>0</v>
      </c>
      <c r="H723" s="1" t="n">
        <v>0</v>
      </c>
      <c r="I723" s="1" t="n">
        <v>0</v>
      </c>
      <c r="J723" s="1" t="n">
        <v>206782</v>
      </c>
      <c r="K723" s="1" t="n">
        <v>0</v>
      </c>
      <c r="L723" s="1" t="n">
        <v>0</v>
      </c>
      <c r="M723" s="1" t="n">
        <v>238922.84</v>
      </c>
      <c r="N723" s="1" t="n">
        <v>32140.84</v>
      </c>
    </row>
    <row r="724" customFormat="false" ht="12.75" hidden="false" customHeight="false" outlineLevel="0" collapsed="false">
      <c r="A724" s="0" t="n">
        <v>2012</v>
      </c>
      <c r="B724" s="0" t="n">
        <v>217</v>
      </c>
      <c r="C724" s="0" t="n">
        <v>455929414</v>
      </c>
      <c r="D724" s="1" t="n">
        <v>802338.3</v>
      </c>
      <c r="E724" s="1" t="n">
        <v>1002668.22</v>
      </c>
      <c r="F724" s="1" t="n">
        <v>0</v>
      </c>
      <c r="G724" s="1" t="n">
        <v>0</v>
      </c>
      <c r="H724" s="1" t="n">
        <v>631139</v>
      </c>
      <c r="I724" s="1" t="n">
        <v>0</v>
      </c>
      <c r="J724" s="1" t="n">
        <v>112647</v>
      </c>
      <c r="K724" s="1" t="n">
        <v>55871</v>
      </c>
      <c r="L724" s="1" t="n">
        <v>0</v>
      </c>
      <c r="M724" s="1" t="n">
        <v>1002668.22</v>
      </c>
      <c r="N724" s="1" t="n">
        <v>203011.22</v>
      </c>
    </row>
    <row r="725" customFormat="false" ht="12.75" hidden="false" customHeight="false" outlineLevel="0" collapsed="false">
      <c r="A725" s="0" t="n">
        <v>2012</v>
      </c>
      <c r="B725" s="0" t="n">
        <v>217</v>
      </c>
      <c r="C725" s="0" t="n">
        <v>460923175</v>
      </c>
      <c r="D725" s="1" t="n">
        <v>117695.7</v>
      </c>
      <c r="E725" s="1" t="n">
        <v>1172697.27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1817</v>
      </c>
      <c r="K725" s="1" t="n">
        <v>0</v>
      </c>
      <c r="L725" s="1" t="n">
        <v>2277430</v>
      </c>
      <c r="M725" s="1" t="n">
        <v>1172697.27</v>
      </c>
      <c r="N725" s="1" t="n">
        <v>0</v>
      </c>
    </row>
    <row r="726" customFormat="false" ht="12.75" hidden="false" customHeight="false" outlineLevel="0" collapsed="false">
      <c r="A726" s="0" t="n">
        <v>2012</v>
      </c>
      <c r="B726" s="0" t="n">
        <v>217</v>
      </c>
      <c r="C726" s="0" t="n">
        <v>490817247</v>
      </c>
      <c r="D726" s="1" t="n">
        <v>754236.9</v>
      </c>
      <c r="E726" s="1" t="n">
        <v>1220652.04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128</v>
      </c>
      <c r="K726" s="1" t="n">
        <v>0</v>
      </c>
      <c r="L726" s="1" t="n">
        <v>0</v>
      </c>
      <c r="M726" s="1" t="n">
        <v>1220652.04</v>
      </c>
      <c r="N726" s="1" t="n">
        <v>1220524.04</v>
      </c>
    </row>
    <row r="727" customFormat="false" ht="12.75" hidden="false" customHeight="false" outlineLevel="0" collapsed="false">
      <c r="A727" s="0" t="n">
        <v>2012</v>
      </c>
      <c r="B727" s="0" t="n">
        <v>217</v>
      </c>
      <c r="C727" s="0" t="n">
        <v>500303039</v>
      </c>
      <c r="D727" s="1" t="n">
        <v>1512473.4</v>
      </c>
      <c r="E727" s="1" t="n">
        <v>1611079.15</v>
      </c>
      <c r="F727" s="1" t="n">
        <v>0</v>
      </c>
      <c r="G727" s="1" t="n">
        <v>0</v>
      </c>
      <c r="H727" s="1" t="n">
        <v>1474770</v>
      </c>
      <c r="I727" s="1" t="n">
        <v>0</v>
      </c>
      <c r="J727" s="1" t="n">
        <v>65673</v>
      </c>
      <c r="K727" s="1" t="n">
        <v>0</v>
      </c>
      <c r="L727" s="1" t="n">
        <v>0</v>
      </c>
      <c r="M727" s="1" t="n">
        <v>1611079.15</v>
      </c>
      <c r="N727" s="1" t="n">
        <v>70636.15</v>
      </c>
    </row>
    <row r="728" customFormat="false" ht="12.75" hidden="false" customHeight="false" outlineLevel="0" collapsed="false">
      <c r="A728" s="0" t="n">
        <v>2012</v>
      </c>
      <c r="B728" s="0" t="n">
        <v>217</v>
      </c>
      <c r="C728" s="0" t="n">
        <v>501228277</v>
      </c>
      <c r="D728" s="1" t="n">
        <v>51047.1</v>
      </c>
      <c r="E728" s="1" t="n">
        <v>1030643.41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13367</v>
      </c>
      <c r="K728" s="1" t="n">
        <v>480</v>
      </c>
      <c r="L728" s="1" t="n">
        <v>1001971</v>
      </c>
      <c r="M728" s="1" t="n">
        <v>1030643.41</v>
      </c>
      <c r="N728" s="1" t="n">
        <v>14825.41</v>
      </c>
    </row>
    <row r="729" customFormat="false" ht="12.75" hidden="false" customHeight="false" outlineLevel="0" collapsed="false">
      <c r="A729" s="0" t="n">
        <v>2012</v>
      </c>
      <c r="B729" s="0" t="n">
        <v>217</v>
      </c>
      <c r="C729" s="0" t="n">
        <v>506111049</v>
      </c>
      <c r="D729" s="1" t="n">
        <v>67093.2</v>
      </c>
      <c r="E729" s="1" t="n">
        <v>1161322.42</v>
      </c>
      <c r="F729" s="1" t="n">
        <v>0</v>
      </c>
      <c r="G729" s="1" t="n">
        <v>1092935</v>
      </c>
      <c r="H729" s="1" t="n">
        <v>0</v>
      </c>
      <c r="I729" s="1" t="n">
        <v>0</v>
      </c>
      <c r="J729" s="1" t="n">
        <v>1357</v>
      </c>
      <c r="K729" s="1" t="n">
        <v>0</v>
      </c>
      <c r="L729" s="1" t="n">
        <v>0</v>
      </c>
      <c r="M729" s="1" t="n">
        <v>1161322.42</v>
      </c>
      <c r="N729" s="1" t="n">
        <v>67030.42</v>
      </c>
    </row>
    <row r="730" customFormat="false" ht="12.75" hidden="false" customHeight="false" outlineLevel="0" collapsed="false">
      <c r="A730" s="0" t="n">
        <v>2012</v>
      </c>
      <c r="B730" s="0" t="n">
        <v>217</v>
      </c>
      <c r="C730" s="0" t="n">
        <v>510323138</v>
      </c>
      <c r="D730" s="1" t="n">
        <v>1001629.8</v>
      </c>
      <c r="E730" s="1" t="n">
        <v>1172046.76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10705</v>
      </c>
      <c r="K730" s="1" t="n">
        <v>0</v>
      </c>
      <c r="L730" s="1" t="n">
        <v>0</v>
      </c>
      <c r="M730" s="1" t="n">
        <v>1172046.76</v>
      </c>
      <c r="N730" s="1" t="n">
        <v>1161341.76</v>
      </c>
    </row>
    <row r="731" customFormat="false" ht="12.75" hidden="false" customHeight="false" outlineLevel="0" collapsed="false">
      <c r="A731" s="0" t="n">
        <v>2012</v>
      </c>
      <c r="B731" s="0" t="n">
        <v>217</v>
      </c>
      <c r="C731" s="0" t="n">
        <v>520714069</v>
      </c>
      <c r="D731" s="1" t="n">
        <v>62409.6</v>
      </c>
      <c r="E731" s="1" t="n">
        <v>1028277.78</v>
      </c>
      <c r="F731" s="1" t="n">
        <v>946463</v>
      </c>
      <c r="G731" s="1" t="n">
        <v>0</v>
      </c>
      <c r="H731" s="1" t="n">
        <v>0</v>
      </c>
      <c r="I731" s="1" t="n">
        <v>0</v>
      </c>
      <c r="J731" s="1" t="n">
        <v>58778</v>
      </c>
      <c r="K731" s="1" t="n">
        <v>10545</v>
      </c>
      <c r="L731" s="1" t="n">
        <v>0</v>
      </c>
      <c r="M731" s="1" t="n">
        <v>81814.78</v>
      </c>
      <c r="N731" s="1" t="n">
        <v>12491.78</v>
      </c>
    </row>
    <row r="732" customFormat="false" ht="12.75" hidden="false" customHeight="false" outlineLevel="0" collapsed="false">
      <c r="A732" s="0" t="n">
        <v>2012</v>
      </c>
      <c r="B732" s="0" t="n">
        <v>217</v>
      </c>
      <c r="C732" s="0" t="n">
        <v>530730064</v>
      </c>
      <c r="D732" s="1" t="n">
        <v>71847.9</v>
      </c>
      <c r="E732" s="1" t="n">
        <v>1053748.51</v>
      </c>
      <c r="F732" s="1" t="n">
        <v>0</v>
      </c>
      <c r="G732" s="1" t="n">
        <v>976800</v>
      </c>
      <c r="H732" s="1" t="n">
        <v>0</v>
      </c>
      <c r="I732" s="1" t="n">
        <v>0</v>
      </c>
      <c r="J732" s="1" t="n">
        <v>1770</v>
      </c>
      <c r="K732" s="1" t="n">
        <v>0</v>
      </c>
      <c r="L732" s="1" t="n">
        <v>0</v>
      </c>
      <c r="M732" s="1" t="n">
        <v>1053748.51</v>
      </c>
      <c r="N732" s="1" t="n">
        <v>75178.51</v>
      </c>
    </row>
    <row r="733" customFormat="false" ht="12.75" hidden="false" customHeight="false" outlineLevel="0" collapsed="false">
      <c r="A733" s="0" t="n">
        <v>2012</v>
      </c>
      <c r="B733" s="0" t="n">
        <v>217</v>
      </c>
      <c r="C733" s="0" t="n">
        <v>535430297</v>
      </c>
      <c r="D733" s="1" t="n">
        <v>172748.7</v>
      </c>
      <c r="E733" s="1" t="n">
        <v>1120965.08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24301</v>
      </c>
      <c r="K733" s="1" t="n">
        <v>0</v>
      </c>
      <c r="L733" s="1" t="n">
        <v>955112</v>
      </c>
      <c r="M733" s="1" t="n">
        <v>1120965.08</v>
      </c>
      <c r="N733" s="1" t="n">
        <v>141552.08</v>
      </c>
    </row>
    <row r="734" customFormat="false" ht="12.75" hidden="false" customHeight="false" outlineLevel="0" collapsed="false">
      <c r="A734" s="0" t="n">
        <v>2012</v>
      </c>
      <c r="B734" s="0" t="n">
        <v>217</v>
      </c>
      <c r="C734" s="0" t="n">
        <v>5512140755</v>
      </c>
      <c r="D734" s="1" t="n">
        <v>396599.4</v>
      </c>
      <c r="E734" s="1" t="n">
        <v>1074635.48</v>
      </c>
      <c r="F734" s="1" t="n">
        <v>403610</v>
      </c>
      <c r="G734" s="1" t="n">
        <v>0</v>
      </c>
      <c r="H734" s="1" t="n">
        <v>0</v>
      </c>
      <c r="I734" s="1" t="n">
        <v>0</v>
      </c>
      <c r="J734" s="1" t="n">
        <v>73084</v>
      </c>
      <c r="K734" s="1" t="n">
        <v>28677</v>
      </c>
      <c r="L734" s="1" t="n">
        <v>0</v>
      </c>
      <c r="M734" s="1" t="n">
        <v>671025.48</v>
      </c>
      <c r="N734" s="1" t="n">
        <v>569264.48</v>
      </c>
    </row>
    <row r="735" customFormat="false" ht="12.75" hidden="false" customHeight="false" outlineLevel="0" collapsed="false">
      <c r="A735" s="0" t="n">
        <v>2012</v>
      </c>
      <c r="B735" s="0" t="n">
        <v>217</v>
      </c>
      <c r="C735" s="0" t="n">
        <v>5808261382</v>
      </c>
      <c r="D735" s="1" t="n">
        <v>89753.4</v>
      </c>
      <c r="E735" s="1" t="n">
        <v>1146912.79</v>
      </c>
      <c r="F735" s="1" t="n">
        <v>935708</v>
      </c>
      <c r="G735" s="1" t="n">
        <v>0</v>
      </c>
      <c r="H735" s="1" t="n">
        <v>0</v>
      </c>
      <c r="I735" s="1" t="n">
        <v>0</v>
      </c>
      <c r="J735" s="1" t="n">
        <v>143645</v>
      </c>
      <c r="K735" s="1" t="n">
        <v>345</v>
      </c>
      <c r="L735" s="1" t="n">
        <v>0</v>
      </c>
      <c r="M735" s="1" t="n">
        <v>211204.79</v>
      </c>
      <c r="N735" s="1" t="n">
        <v>67214.79</v>
      </c>
    </row>
    <row r="736" customFormat="false" ht="12.75" hidden="false" customHeight="false" outlineLevel="0" collapsed="false">
      <c r="A736" s="0" t="n">
        <v>2012</v>
      </c>
      <c r="B736" s="0" t="n">
        <v>217</v>
      </c>
      <c r="C736" s="0" t="n">
        <v>6153191154</v>
      </c>
      <c r="D736" s="1" t="n">
        <v>148429.8</v>
      </c>
      <c r="E736" s="1" t="n">
        <v>1225294.05</v>
      </c>
      <c r="F736" s="1" t="n">
        <v>967911</v>
      </c>
      <c r="G736" s="1" t="n">
        <v>0</v>
      </c>
      <c r="H736" s="1" t="n">
        <v>0</v>
      </c>
      <c r="I736" s="1" t="n">
        <v>0</v>
      </c>
      <c r="J736" s="1" t="n">
        <v>207061</v>
      </c>
      <c r="K736" s="1" t="n">
        <v>943</v>
      </c>
      <c r="L736" s="1" t="n">
        <v>0</v>
      </c>
      <c r="M736" s="1" t="n">
        <v>257383.05</v>
      </c>
      <c r="N736" s="1" t="n">
        <v>49379.05</v>
      </c>
    </row>
    <row r="737" customFormat="false" ht="12.75" hidden="false" customHeight="false" outlineLevel="0" collapsed="false">
      <c r="A737" s="0" t="n">
        <v>2012</v>
      </c>
      <c r="B737" s="0" t="n">
        <v>217</v>
      </c>
      <c r="C737" s="0" t="n">
        <v>6506251752</v>
      </c>
      <c r="D737" s="1" t="n">
        <v>1258728.3</v>
      </c>
      <c r="E737" s="1" t="n">
        <v>1893263.43</v>
      </c>
      <c r="F737" s="1" t="n">
        <v>51800</v>
      </c>
      <c r="G737" s="1" t="n">
        <v>0</v>
      </c>
      <c r="H737" s="1" t="n">
        <v>0</v>
      </c>
      <c r="I737" s="1" t="n">
        <v>0</v>
      </c>
      <c r="J737" s="1" t="n">
        <v>3004</v>
      </c>
      <c r="K737" s="1" t="n">
        <v>32782</v>
      </c>
      <c r="L737" s="1" t="n">
        <v>0</v>
      </c>
      <c r="M737" s="1" t="n">
        <v>1841463.43</v>
      </c>
      <c r="N737" s="1" t="n">
        <v>1805677.43</v>
      </c>
    </row>
    <row r="738" customFormat="false" ht="12.75" hidden="false" customHeight="false" outlineLevel="0" collapsed="false">
      <c r="A738" s="0" t="n">
        <v>2012</v>
      </c>
      <c r="B738" s="0" t="n">
        <v>217</v>
      </c>
      <c r="C738" s="0" t="n">
        <v>7254205772</v>
      </c>
      <c r="D738" s="1" t="n">
        <v>1262117.7</v>
      </c>
      <c r="E738" s="1" t="n">
        <v>1658163.68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45707</v>
      </c>
      <c r="K738" s="1" t="n">
        <v>0</v>
      </c>
      <c r="L738" s="1" t="n">
        <v>0</v>
      </c>
      <c r="M738" s="1" t="n">
        <v>1658163.68</v>
      </c>
      <c r="N738" s="1" t="n">
        <v>1612456.68</v>
      </c>
    </row>
    <row r="739" customFormat="false" ht="12.75" hidden="false" customHeight="false" outlineLevel="0" collapsed="false">
      <c r="A739" s="0" t="n">
        <v>2012</v>
      </c>
      <c r="B739" s="0" t="n">
        <v>217</v>
      </c>
      <c r="C739" s="0" t="n">
        <v>7354205771</v>
      </c>
      <c r="D739" s="1" t="n">
        <v>1523812.5</v>
      </c>
      <c r="E739" s="1" t="n">
        <v>1551310.66</v>
      </c>
      <c r="F739" s="1" t="n">
        <v>0</v>
      </c>
      <c r="G739" s="1" t="n">
        <v>0</v>
      </c>
      <c r="H739" s="1" t="n">
        <v>1536575</v>
      </c>
      <c r="I739" s="1" t="n">
        <v>0</v>
      </c>
      <c r="J739" s="1" t="n">
        <v>72786</v>
      </c>
      <c r="K739" s="1" t="n">
        <v>0</v>
      </c>
      <c r="L739" s="1" t="n">
        <v>0</v>
      </c>
      <c r="M739" s="1" t="n">
        <v>1551310.66</v>
      </c>
      <c r="N739" s="1" t="n">
        <v>0</v>
      </c>
    </row>
    <row r="740" customFormat="false" ht="12.75" hidden="false" customHeight="false" outlineLevel="0" collapsed="false">
      <c r="A740" s="0" t="n">
        <v>2012</v>
      </c>
      <c r="B740" s="0" t="n">
        <v>217</v>
      </c>
      <c r="C740" s="0" t="n">
        <v>7759105332</v>
      </c>
      <c r="D740" s="1" t="n">
        <v>572532.3</v>
      </c>
      <c r="E740" s="1" t="n">
        <v>1157899.28</v>
      </c>
      <c r="F740" s="1" t="n">
        <v>356125</v>
      </c>
      <c r="G740" s="1" t="n">
        <v>0</v>
      </c>
      <c r="H740" s="1" t="n">
        <v>0</v>
      </c>
      <c r="I740" s="1" t="n">
        <v>0</v>
      </c>
      <c r="J740" s="1" t="n">
        <v>134173</v>
      </c>
      <c r="K740" s="1" t="n">
        <v>29811</v>
      </c>
      <c r="L740" s="1" t="n">
        <v>0</v>
      </c>
      <c r="M740" s="1" t="n">
        <v>801774.28</v>
      </c>
      <c r="N740" s="1" t="n">
        <v>637790.28</v>
      </c>
    </row>
    <row r="741" customFormat="false" ht="12.75" hidden="false" customHeight="false" outlineLevel="0" collapsed="false">
      <c r="A741" s="0" t="n">
        <v>2012</v>
      </c>
      <c r="B741" s="0" t="n">
        <v>217</v>
      </c>
      <c r="C741" s="0" t="n">
        <v>7956025726</v>
      </c>
      <c r="D741" s="1" t="n">
        <v>1477772.1</v>
      </c>
      <c r="E741" s="1" t="n">
        <v>1508053.91</v>
      </c>
      <c r="F741" s="1" t="n">
        <v>0</v>
      </c>
      <c r="G741" s="1" t="n">
        <v>0</v>
      </c>
      <c r="H741" s="1" t="n">
        <v>1406081</v>
      </c>
      <c r="I741" s="1" t="n">
        <v>0</v>
      </c>
      <c r="J741" s="1" t="n">
        <v>46662</v>
      </c>
      <c r="K741" s="1" t="n">
        <v>0</v>
      </c>
      <c r="L741" s="1" t="n">
        <v>0</v>
      </c>
      <c r="M741" s="1" t="n">
        <v>1508053.91</v>
      </c>
      <c r="N741" s="1" t="n">
        <v>55310.91</v>
      </c>
    </row>
    <row r="742" customFormat="false" ht="12.75" hidden="false" customHeight="false" outlineLevel="0" collapsed="false">
      <c r="A742" s="0" t="n">
        <v>2012</v>
      </c>
      <c r="B742" s="0" t="n">
        <v>217</v>
      </c>
      <c r="C742" s="0" t="n">
        <v>9008225721</v>
      </c>
      <c r="D742" s="1" t="n">
        <v>45583.2</v>
      </c>
      <c r="E742" s="1" t="n">
        <v>1648747.65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1365771</v>
      </c>
      <c r="K742" s="1" t="n">
        <v>0</v>
      </c>
      <c r="L742" s="1" t="n">
        <v>0</v>
      </c>
      <c r="M742" s="1" t="n">
        <v>1648747.65</v>
      </c>
      <c r="N742" s="1" t="n">
        <v>282976.65</v>
      </c>
    </row>
    <row r="743" customFormat="false" ht="12.75" hidden="false" customHeight="false" outlineLevel="0" collapsed="false">
      <c r="A743" s="0" t="n">
        <v>2012</v>
      </c>
      <c r="B743" s="0" t="n">
        <v>217</v>
      </c>
      <c r="C743" s="0" t="n">
        <v>9109206139</v>
      </c>
      <c r="D743" s="1" t="n">
        <v>919452.6</v>
      </c>
      <c r="E743" s="1" t="n">
        <v>1258193.1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20315</v>
      </c>
      <c r="K743" s="1" t="n">
        <v>0</v>
      </c>
      <c r="L743" s="1" t="n">
        <v>0</v>
      </c>
      <c r="M743" s="1" t="n">
        <v>1258193.1</v>
      </c>
      <c r="N743" s="1" t="n">
        <v>1237878.1</v>
      </c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7:03:08Z</dcterms:created>
  <dc:creator>Jiri Vesely</dc:creator>
  <dc:description/>
  <dc:language>en-US</dc:language>
  <cp:lastModifiedBy>Jiri Vesely</cp:lastModifiedBy>
  <dcterms:modified xsi:type="dcterms:W3CDTF">2013-02-14T07:41:29Z</dcterms:modified>
  <cp:revision>0</cp:revision>
  <dc:subject/>
  <dc:title/>
</cp:coreProperties>
</file>