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7-propočet" sheetId="1" state="visible" r:id="rId2"/>
    <sheet name="111" sheetId="2" state="visible" r:id="rId3"/>
  </sheets>
  <definedNames>
    <definedName function="false" hidden="false" name="Kn" vbProcedure="false">#REF!</definedName>
    <definedName function="false" hidden="false" name="Mesic" vbProcedure="false">#REF!</definedName>
    <definedName function="false" hidden="false" name="Tisic" vbProcedure="false">#REF!</definedName>
    <definedName function="false" hidden="false" localSheetId="0" name="Kn" vbProcedure="false">#REF!</definedName>
    <definedName function="false" hidden="false" localSheetId="0" name="Mesic" vbProcedure="false">#REF!</definedName>
    <definedName function="false" hidden="false" localSheetId="0" name="Tisi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 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5</xdr:row>
                <xdr:rowOff>7</xdr:rowOff>
              </xdr:from>
              <xdr:to>
                <xdr:col>2</xdr:col>
                <xdr:colOff>33</xdr:colOff>
                <xdr:row>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a úhrada na kvalitu ošetřovatelské péče+balíčky+rob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7</xdr:row>
                <xdr:rowOff>7</xdr:rowOff>
              </xdr:from>
              <xdr:to>
                <xdr:col>2</xdr:col>
                <xdr:colOff>33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ipočteny soudní pit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2</xdr:row>
                <xdr:rowOff>7</xdr:rowOff>
              </xdr:from>
              <xdr:to>
                <xdr:col>2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5</xdr:row>
                <xdr:rowOff>7</xdr:rowOff>
              </xdr:from>
              <xdr:to>
                <xdr:col>2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robota a balíč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6</xdr:colOff>
                <xdr:row>18</xdr:row>
                <xdr:rowOff>7</xdr:rowOff>
              </xdr:from>
              <xdr:to>
                <xdr:col>2</xdr:col>
                <xdr:colOff>3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ro výpočet zálohy nebyly započteny úhrady za sest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úhrad 2010 odečtena bonifikace za kvalitu poskytované péče, sestry nezapočet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4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celkového vyúčtování odečtena hodnota nákupů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6</xdr:rowOff>
              </xdr:from>
              <xdr:to>
                <xdr:col>3</xdr:col>
                <xdr:colOff>56</xdr:colOff>
                <xdr:row>11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 celkové úhrady odečteny nákupy, robot ale odečten neby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6</xdr:rowOff>
              </xdr:from>
              <xdr:to>
                <xdr:col>4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ečteny CL v hodnotě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6</xdr:rowOff>
              </xdr:from>
              <xdr:to>
                <xdr:col>4</xdr:col>
                <xdr:colOff>19</xdr:colOff>
                <xdr:row>16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apočteno i 11 mil. Kč za MED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</xdr:row>
                <xdr:rowOff>10</xdr:rowOff>
              </xdr:from>
              <xdr:to>
                <xdr:col>4</xdr:col>
                <xdr:colOff>81</xdr:colOff>
                <xdr:row>5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še paušální zálohy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6</xdr:rowOff>
              </xdr:from>
              <xdr:to>
                <xdr:col>4</xdr:col>
                <xdr:colOff>81</xdr:colOff>
                <xdr:row>11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doktorů a sester
za 1-12/2011
+navýšení 11 mil. Kč za ZP ME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10</xdr:rowOff>
              </xdr:from>
              <xdr:to>
                <xdr:col>7</xdr:col>
                <xdr:colOff>89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lékaře za 1-11/11+ 1. pololetí ses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7</xdr:rowOff>
              </xdr:from>
              <xdr:to>
                <xdr:col>7</xdr:col>
                <xdr:colOff>89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ktoři a sestry obsaženi v paušální úhra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3</xdr:row>
                <xdr:rowOff>7</xdr:rowOff>
              </xdr:from>
              <xdr:to>
                <xdr:col>7</xdr:col>
                <xdr:colOff>89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ktory a sestry nehrad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4</xdr:row>
                <xdr:rowOff>7</xdr:rowOff>
              </xdr:from>
              <xdr:to>
                <xdr:col>7</xdr:col>
                <xdr:colOff>89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doktorů za celý rok, sestry budou vyhodnoceny po ukončení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5</xdr:row>
                <xdr:rowOff>7</xdr:rowOff>
              </xdr:from>
              <xdr:to>
                <xdr:col>7</xdr:col>
                <xdr:colOff>89</xdr:colOff>
                <xdr:row>9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sester za celý rok, doktoři zahrnuti v paušální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6</xdr:row>
                <xdr:rowOff>7</xdr:rowOff>
              </xdr:from>
              <xdr:to>
                <xdr:col>7</xdr:col>
                <xdr:colOff>89</xdr:colOff>
                <xdr:row>10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ktoři a sestry obsaženi v paušální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</xdr:row>
                <xdr:rowOff>6</xdr:rowOff>
              </xdr:from>
              <xdr:to>
                <xdr:col>7</xdr:col>
                <xdr:colOff>89</xdr:colOff>
                <xdr:row>11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aušální úhrada 2010 po odpočtu nákupů a CL navýšena na 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6</xdr:rowOff>
              </xdr:from>
              <xdr:to>
                <xdr:col>9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evím proč záloha stanovena takto, bude upraveno po vzájemném jednání o dopaltcích za rok 2011, mělo vycházet z částky uhrazené za rok 2010, tj.64 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</xdr:row>
                <xdr:rowOff>6</xdr:rowOff>
              </xdr:from>
              <xdr:to>
                <xdr:col>11</xdr:col>
                <xdr:colOff>7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Individualni cena bodu pro rok 2009</t>
  </si>
  <si>
    <t xml:space="preserve">ZP</t>
  </si>
  <si>
    <t xml:space="preserve">Uhrada 2009</t>
  </si>
  <si>
    <t xml:space="preserve">ZUM</t>
  </si>
  <si>
    <t xml:space="preserve">Body</t>
  </si>
  <si>
    <t xml:space="preserve">ICB</t>
  </si>
  <si>
    <t xml:space="preserve">Individualni cena bodu pro rok 2010</t>
  </si>
  <si>
    <t xml:space="preserve">Rozdil</t>
  </si>
  <si>
    <t xml:space="preserve">původní var.</t>
  </si>
  <si>
    <t xml:space="preserve">var. 1</t>
  </si>
  <si>
    <t xml:space="preserve">var. 2</t>
  </si>
  <si>
    <t xml:space="preserve">ZP 217</t>
  </si>
  <si>
    <t xml:space="preserve">návrh doplatků 2010</t>
  </si>
  <si>
    <t xml:space="preserve">v tis. Kč</t>
  </si>
  <si>
    <t xml:space="preserve">DRG hosp.</t>
  </si>
  <si>
    <t xml:space="preserve">Ambulance</t>
  </si>
  <si>
    <t xml:space="preserve">CL</t>
  </si>
  <si>
    <t xml:space="preserve">Sestry</t>
  </si>
  <si>
    <t xml:space="preserve">Celkem</t>
  </si>
  <si>
    <t xml:space="preserve">ZÁLOHY 2012</t>
  </si>
  <si>
    <t xml:space="preserve">Uhrada 2010</t>
  </si>
  <si>
    <t xml:space="preserve">včetně sester</t>
  </si>
  <si>
    <t xml:space="preserve">1/12</t>
  </si>
  <si>
    <t xml:space="preserve">dle ZP</t>
  </si>
  <si>
    <t xml:space="preserve">P.úhrada 2011</t>
  </si>
  <si>
    <t xml:space="preserve">proveden odpočet resekce ledvin robotem,MEDIA není zohledněna</t>
  </si>
  <si>
    <t xml:space="preserve">ZP stanovila bez sester</t>
  </si>
  <si>
    <t xml:space="preserve">s vyúčtováním 201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3.56"/>
    <col collapsed="false" customWidth="true" hidden="false" outlineLevel="0" max="3" min="3" style="2" width="10.99"/>
    <col collapsed="false" customWidth="true" hidden="false" outlineLevel="0" max="4" min="4" style="2" width="9.14"/>
    <col collapsed="false" customWidth="true" hidden="false" outlineLevel="0" max="5" min="5" style="2" width="7.14"/>
    <col collapsed="false" customWidth="true" hidden="false" outlineLevel="0" max="6" min="6" style="2" width="9.14"/>
    <col collapsed="false" customWidth="true" hidden="false" outlineLevel="0" max="7" min="7" style="2" width="15.41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</row>
    <row r="3" customFormat="false" ht="12.75" hidden="false" customHeight="false" outlineLevel="0" collapsed="false">
      <c r="A3" s="7" t="n">
        <v>111</v>
      </c>
      <c r="B3" s="2" t="n">
        <v>1819347</v>
      </c>
      <c r="C3" s="2" t="n">
        <v>666254.07624</v>
      </c>
      <c r="D3" s="2" t="n">
        <v>1118113.753</v>
      </c>
      <c r="E3" s="8" t="n">
        <f aca="false">(B3-C3)/D3</f>
        <v>1.03128408953575</v>
      </c>
    </row>
    <row r="4" s="11" customFormat="true" ht="12.75" hidden="false" customHeight="false" outlineLevel="0" collapsed="false">
      <c r="A4" s="7" t="n">
        <v>201</v>
      </c>
      <c r="B4" s="2" t="n">
        <v>333959</v>
      </c>
      <c r="C4" s="2" t="n">
        <v>116724.44872</v>
      </c>
      <c r="D4" s="9" t="n">
        <v>217931.119</v>
      </c>
      <c r="E4" s="8" t="n">
        <f aca="false">(B4-C4)/D4</f>
        <v>0.996803725309188</v>
      </c>
      <c r="F4" s="10"/>
      <c r="G4" s="10"/>
    </row>
    <row r="5" customFormat="false" ht="12.75" hidden="false" customHeight="false" outlineLevel="0" collapsed="false">
      <c r="A5" s="7" t="n">
        <v>205</v>
      </c>
      <c r="B5" s="2" t="n">
        <v>243304</v>
      </c>
      <c r="C5" s="2" t="n">
        <v>97631.5734</v>
      </c>
      <c r="D5" s="2" t="n">
        <v>179473.677</v>
      </c>
      <c r="E5" s="8" t="n">
        <f aca="false">(B5-C5)/D5</f>
        <v>0.811664579647521</v>
      </c>
    </row>
    <row r="6" customFormat="false" ht="12.75" hidden="false" customHeight="false" outlineLevel="0" collapsed="false">
      <c r="A6" s="7" t="n">
        <v>207</v>
      </c>
      <c r="B6" s="2" t="n">
        <v>89900</v>
      </c>
      <c r="C6" s="2" t="n">
        <v>32835.70137</v>
      </c>
      <c r="D6" s="2" t="n">
        <v>72145.359</v>
      </c>
      <c r="E6" s="8" t="n">
        <f aca="false">(B6-C6)/D6</f>
        <v>0.790962848074538</v>
      </c>
    </row>
    <row r="7" customFormat="false" ht="12.75" hidden="false" customHeight="false" outlineLevel="0" collapsed="false">
      <c r="A7" s="7" t="n">
        <v>211</v>
      </c>
      <c r="B7" s="2" t="n">
        <f aca="false">312863+411</f>
        <v>313274</v>
      </c>
      <c r="C7" s="2" t="n">
        <v>137752.11458</v>
      </c>
      <c r="D7" s="2" t="n">
        <v>257045.38</v>
      </c>
      <c r="E7" s="8" t="n">
        <f aca="false">(B7-C7)/D7</f>
        <v>0.682843960937948</v>
      </c>
    </row>
    <row r="8" customFormat="false" ht="12.75" hidden="false" customHeight="false" outlineLevel="0" collapsed="false">
      <c r="A8" s="7" t="n">
        <v>213</v>
      </c>
      <c r="B8" s="2" t="n">
        <v>106698</v>
      </c>
      <c r="C8" s="2" t="n">
        <v>42135.99431</v>
      </c>
      <c r="D8" s="2" t="n">
        <v>82330.315</v>
      </c>
      <c r="E8" s="8" t="n">
        <f aca="false">(B8-C8)/D8</f>
        <v>0.784182663336099</v>
      </c>
    </row>
    <row r="9" customFormat="false" ht="12.75" hidden="false" customHeight="false" outlineLevel="0" collapsed="false">
      <c r="A9" s="7" t="n">
        <v>217</v>
      </c>
      <c r="B9" s="2" t="n">
        <f aca="false">414102-2377+16446+460</f>
        <v>428631</v>
      </c>
      <c r="C9" s="2" t="n">
        <v>153557.12146</v>
      </c>
      <c r="D9" s="2" t="n">
        <v>386097.446</v>
      </c>
      <c r="E9" s="8" t="n">
        <f aca="false">(B9-C9)/D9</f>
        <v>0.712446770601016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4" t="s">
        <v>1</v>
      </c>
      <c r="B12" s="5" t="s">
        <v>2</v>
      </c>
      <c r="C12" s="5" t="s">
        <v>3</v>
      </c>
      <c r="D12" s="5" t="s">
        <v>4</v>
      </c>
      <c r="E12" s="5" t="s">
        <v>5</v>
      </c>
      <c r="F12" s="5" t="s">
        <v>7</v>
      </c>
    </row>
    <row r="13" customFormat="false" ht="12.75" hidden="false" customHeight="false" outlineLevel="0" collapsed="false">
      <c r="A13" s="7" t="n">
        <v>111</v>
      </c>
      <c r="B13" s="2" t="n">
        <f aca="false">1812968</f>
        <v>1812968</v>
      </c>
      <c r="C13" s="2" t="n">
        <v>693414</v>
      </c>
      <c r="D13" s="2" t="n">
        <v>1141608</v>
      </c>
      <c r="E13" s="8" t="n">
        <f aca="false">(B13-C13)/D13</f>
        <v>0.980681635027085</v>
      </c>
      <c r="F13" s="12" t="n">
        <f aca="false">E13-E3</f>
        <v>-0.0506024545086605</v>
      </c>
    </row>
    <row r="14" customFormat="false" ht="12.75" hidden="false" customHeight="false" outlineLevel="0" collapsed="false">
      <c r="A14" s="7" t="n">
        <v>201</v>
      </c>
      <c r="B14" s="2" t="n">
        <f aca="false">310058+426</f>
        <v>310484</v>
      </c>
      <c r="C14" s="2" t="n">
        <v>113034</v>
      </c>
      <c r="D14" s="9" t="n">
        <v>234681</v>
      </c>
      <c r="E14" s="8" t="n">
        <f aca="false">(B14-C14)/D14</f>
        <v>0.841354860427559</v>
      </c>
      <c r="F14" s="12" t="n">
        <f aca="false">E14-E4</f>
        <v>-0.155448864881629</v>
      </c>
    </row>
    <row r="15" customFormat="false" ht="12.75" hidden="false" customHeight="false" outlineLevel="0" collapsed="false">
      <c r="A15" s="7" t="n">
        <v>205</v>
      </c>
      <c r="B15" s="2" t="n">
        <v>243587</v>
      </c>
      <c r="C15" s="2" t="n">
        <v>98406</v>
      </c>
      <c r="D15" s="2" t="n">
        <v>189196</v>
      </c>
      <c r="E15" s="8" t="n">
        <f aca="false">(B15-C15)/D15</f>
        <v>0.767357660838496</v>
      </c>
      <c r="F15" s="12" t="n">
        <f aca="false">E15-E5</f>
        <v>-0.0443069188090257</v>
      </c>
    </row>
    <row r="16" customFormat="false" ht="12.75" hidden="false" customHeight="false" outlineLevel="0" collapsed="false">
      <c r="A16" s="7" t="n">
        <v>207</v>
      </c>
      <c r="B16" s="2" t="n">
        <f aca="false">89787-4782</f>
        <v>85005</v>
      </c>
      <c r="C16" s="2" t="n">
        <v>37841</v>
      </c>
      <c r="D16" s="2" t="n">
        <v>73404</v>
      </c>
      <c r="E16" s="8" t="n">
        <f aca="false">(B16-C16)/D16</f>
        <v>0.642526292845077</v>
      </c>
      <c r="F16" s="12" t="n">
        <f aca="false">E16-E6</f>
        <v>-0.148436555229461</v>
      </c>
    </row>
    <row r="17" customFormat="false" ht="12.75" hidden="false" customHeight="false" outlineLevel="0" collapsed="false">
      <c r="A17" s="13" t="n">
        <v>211</v>
      </c>
      <c r="B17" s="14" t="n">
        <f aca="false">311069</f>
        <v>311069</v>
      </c>
      <c r="C17" s="14" t="n">
        <v>132807</v>
      </c>
      <c r="D17" s="14" t="n">
        <v>272003</v>
      </c>
      <c r="E17" s="15" t="n">
        <f aca="false">(B17-C17)/D17</f>
        <v>0.655367771678989</v>
      </c>
      <c r="F17" s="16" t="n">
        <f aca="false">E17-E7</f>
        <v>-0.0274761892589591</v>
      </c>
      <c r="G17" s="14"/>
    </row>
    <row r="18" customFormat="false" ht="12.75" hidden="false" customHeight="false" outlineLevel="0" collapsed="false">
      <c r="A18" s="7" t="n">
        <v>213</v>
      </c>
      <c r="B18" s="2" t="n">
        <f aca="false">112746+10643-2172</f>
        <v>121217</v>
      </c>
      <c r="C18" s="2" t="n">
        <v>50737</v>
      </c>
      <c r="D18" s="2" t="n">
        <v>92816</v>
      </c>
      <c r="E18" s="8" t="n">
        <f aca="false">(B18-C18)/D18</f>
        <v>0.759351835890364</v>
      </c>
      <c r="F18" s="12" t="n">
        <f aca="false">E18-E8</f>
        <v>-0.0248308274457356</v>
      </c>
    </row>
    <row r="19" customFormat="false" ht="12.75" hidden="false" customHeight="false" outlineLevel="0" collapsed="false">
      <c r="A19" s="17" t="n">
        <v>217</v>
      </c>
      <c r="B19" s="18" t="n">
        <f aca="false">447322+1619</f>
        <v>448941</v>
      </c>
      <c r="C19" s="18" t="n">
        <v>182113</v>
      </c>
      <c r="D19" s="18" t="n">
        <v>418865</v>
      </c>
      <c r="E19" s="19" t="n">
        <f aca="false">(B19-C19)/D19</f>
        <v>0.637026249507598</v>
      </c>
      <c r="F19" s="20" t="n">
        <f aca="false">E19-E8</f>
        <v>-0.147156413828501</v>
      </c>
      <c r="G19" s="21" t="s">
        <v>8</v>
      </c>
    </row>
    <row r="20" customFormat="false" ht="12.75" hidden="false" customHeight="false" outlineLevel="0" collapsed="false">
      <c r="A20" s="17" t="n">
        <v>217</v>
      </c>
      <c r="B20" s="18" t="n">
        <f aca="false">447322+B30</f>
        <v>498322</v>
      </c>
      <c r="C20" s="18" t="n">
        <v>182113</v>
      </c>
      <c r="D20" s="18" t="n">
        <v>418865</v>
      </c>
      <c r="E20" s="19" t="n">
        <f aca="false">(B20-C20)/D20</f>
        <v>0.754918649206785</v>
      </c>
      <c r="F20" s="20" t="n">
        <f aca="false">E20-E9</f>
        <v>0.0424718786057694</v>
      </c>
      <c r="G20" s="21" t="s">
        <v>9</v>
      </c>
    </row>
    <row r="21" customFormat="false" ht="12.75" hidden="false" customHeight="false" outlineLevel="0" collapsed="false">
      <c r="A21" s="17" t="n">
        <v>217</v>
      </c>
      <c r="B21" s="18" t="n">
        <f aca="false">447322+C30</f>
        <v>507322</v>
      </c>
      <c r="C21" s="18" t="n">
        <v>182113</v>
      </c>
      <c r="D21" s="18" t="n">
        <v>418865</v>
      </c>
      <c r="E21" s="19" t="n">
        <f aca="false">(B21-C21)/D21</f>
        <v>0.77640528571258</v>
      </c>
      <c r="F21" s="20" t="n">
        <f aca="false">E21-E9</f>
        <v>0.0639585151115648</v>
      </c>
      <c r="G21" s="21" t="s">
        <v>10</v>
      </c>
    </row>
    <row r="24" customFormat="false" ht="12.75" hidden="false" customHeight="false" outlineLevel="0" collapsed="false">
      <c r="A24" s="17" t="s">
        <v>11</v>
      </c>
      <c r="B24" s="21" t="s">
        <v>9</v>
      </c>
      <c r="C24" s="21" t="s">
        <v>10</v>
      </c>
    </row>
    <row r="25" customFormat="false" ht="12.75" hidden="false" customHeight="false" outlineLevel="0" collapsed="false">
      <c r="A25" s="1" t="s">
        <v>12</v>
      </c>
      <c r="B25" s="22" t="s">
        <v>13</v>
      </c>
      <c r="C25" s="22" t="s">
        <v>13</v>
      </c>
    </row>
    <row r="26" customFormat="false" ht="12.75" hidden="false" customHeight="false" outlineLevel="0" collapsed="false">
      <c r="A26" s="1" t="s">
        <v>14</v>
      </c>
      <c r="B26" s="2" t="n">
        <v>25000</v>
      </c>
      <c r="C26" s="2" t="n">
        <v>31000</v>
      </c>
    </row>
    <row r="27" customFormat="false" ht="12.75" hidden="false" customHeight="false" outlineLevel="0" collapsed="false">
      <c r="A27" s="1" t="s">
        <v>15</v>
      </c>
      <c r="B27" s="2" t="n">
        <v>15000</v>
      </c>
      <c r="C27" s="2" t="n">
        <v>18000</v>
      </c>
    </row>
    <row r="28" customFormat="false" ht="12.75" hidden="false" customHeight="false" outlineLevel="0" collapsed="false">
      <c r="A28" s="1" t="s">
        <v>16</v>
      </c>
      <c r="B28" s="2" t="n">
        <v>5000</v>
      </c>
      <c r="C28" s="2" t="n">
        <v>5000</v>
      </c>
    </row>
    <row r="29" customFormat="false" ht="12.75" hidden="false" customHeight="false" outlineLevel="0" collapsed="false">
      <c r="A29" s="1" t="s">
        <v>17</v>
      </c>
      <c r="B29" s="2" t="n">
        <v>6000</v>
      </c>
      <c r="C29" s="2" t="n">
        <v>6000</v>
      </c>
    </row>
    <row r="30" customFormat="false" ht="12.75" hidden="false" customHeight="false" outlineLevel="0" collapsed="false">
      <c r="A30" s="17" t="s">
        <v>18</v>
      </c>
      <c r="B30" s="23" t="n">
        <f aca="false">SUM(B26:B29)</f>
        <v>51000</v>
      </c>
      <c r="C30" s="23" t="n">
        <f aca="false">SUM(C26:C29)</f>
        <v>60000</v>
      </c>
    </row>
  </sheetData>
  <mergeCells count="2">
    <mergeCell ref="A1:G1"/>
    <mergeCell ref="A11:G1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2.7"/>
    <col collapsed="false" customWidth="true" hidden="false" outlineLevel="0" max="8" min="8" style="0" width="16.42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24" t="s">
        <v>19</v>
      </c>
      <c r="B1" s="24"/>
      <c r="C1" s="24"/>
    </row>
    <row r="2" s="6" customFormat="true" ht="15" hidden="false" customHeight="false" outlineLevel="0" collapsed="false">
      <c r="A2" s="4" t="s">
        <v>1</v>
      </c>
      <c r="B2" s="6" t="s">
        <v>20</v>
      </c>
      <c r="C2" s="6" t="s">
        <v>21</v>
      </c>
      <c r="D2" s="25" t="s">
        <v>22</v>
      </c>
      <c r="E2" s="6" t="s">
        <v>23</v>
      </c>
      <c r="F2" s="6" t="s">
        <v>24</v>
      </c>
    </row>
    <row r="3" customFormat="false" ht="12.75" hidden="false" customHeight="false" outlineLevel="0" collapsed="false">
      <c r="A3" s="26" t="n">
        <v>111</v>
      </c>
      <c r="B3" s="27" t="n">
        <v>1902229</v>
      </c>
      <c r="C3" s="27" t="n">
        <v>1931601</v>
      </c>
      <c r="D3" s="28" t="n">
        <f aca="false">C3/12</f>
        <v>160966.75</v>
      </c>
      <c r="E3" s="29" t="n">
        <v>151634560</v>
      </c>
      <c r="F3" s="27" t="n">
        <f aca="false">1888817973.38-11000000</f>
        <v>1877817973.38</v>
      </c>
      <c r="G3" s="27" t="n">
        <f aca="false">F3*96.83%</f>
        <v>1818291143.62385</v>
      </c>
      <c r="H3" s="27" t="n">
        <f aca="false">G3/12</f>
        <v>151524261.968654</v>
      </c>
      <c r="I3" s="30" t="s">
        <v>25</v>
      </c>
      <c r="J3" s="30"/>
      <c r="K3" s="30"/>
      <c r="L3" s="31"/>
    </row>
    <row r="4" s="11" customFormat="true" ht="12.75" hidden="false" customHeight="false" outlineLevel="0" collapsed="false">
      <c r="A4" s="26" t="n">
        <v>201</v>
      </c>
      <c r="B4" s="28" t="n">
        <v>326264</v>
      </c>
      <c r="C4" s="28" t="n">
        <f aca="false">326264+3652</f>
        <v>329916</v>
      </c>
      <c r="D4" s="28" t="n">
        <f aca="false">C4/12</f>
        <v>27493</v>
      </c>
      <c r="E4" s="29" t="n">
        <v>27189</v>
      </c>
      <c r="F4" s="27" t="n">
        <v>333855</v>
      </c>
      <c r="G4" s="27" t="n">
        <f aca="false">E4*6</f>
        <v>163134</v>
      </c>
      <c r="H4" s="27"/>
      <c r="I4" s="32" t="s">
        <v>26</v>
      </c>
      <c r="J4" s="32"/>
      <c r="K4" s="32"/>
      <c r="L4" s="33"/>
    </row>
    <row r="5" customFormat="false" ht="12.75" hidden="false" customHeight="false" outlineLevel="0" collapsed="false">
      <c r="A5" s="26" t="n">
        <v>205</v>
      </c>
      <c r="B5" s="28" t="n">
        <f aca="false">259375-6148</f>
        <v>253227</v>
      </c>
      <c r="C5" s="27" t="n">
        <v>262388</v>
      </c>
      <c r="D5" s="28" t="n">
        <f aca="false">C5/12</f>
        <v>21865.6666666667</v>
      </c>
      <c r="E5" s="29" t="n">
        <f aca="false">B5/12</f>
        <v>21102.25</v>
      </c>
      <c r="F5" s="27" t="n">
        <v>262362</v>
      </c>
      <c r="G5" s="27"/>
      <c r="H5" s="27"/>
      <c r="I5" s="30"/>
      <c r="J5" s="30"/>
      <c r="K5" s="30"/>
      <c r="L5" s="31"/>
    </row>
    <row r="6" customFormat="false" ht="12.75" hidden="false" customHeight="false" outlineLevel="0" collapsed="false">
      <c r="A6" s="26" t="n">
        <v>207</v>
      </c>
      <c r="B6" s="27" t="n">
        <v>89787</v>
      </c>
      <c r="C6" s="28" t="n">
        <v>89787</v>
      </c>
      <c r="D6" s="28" t="n">
        <f aca="false">C6/12</f>
        <v>7482.25</v>
      </c>
      <c r="E6" s="29" t="n">
        <v>7869</v>
      </c>
      <c r="F6" s="27" t="n">
        <v>91399</v>
      </c>
      <c r="G6" s="27"/>
      <c r="H6" s="27"/>
      <c r="I6" s="30"/>
      <c r="J6" s="30"/>
      <c r="K6" s="30"/>
      <c r="L6" s="31"/>
    </row>
    <row r="7" customFormat="false" ht="12.75" hidden="false" customHeight="false" outlineLevel="0" collapsed="false">
      <c r="A7" s="26" t="n">
        <v>211</v>
      </c>
      <c r="B7" s="27" t="n">
        <v>317889</v>
      </c>
      <c r="C7" s="27" t="n">
        <v>322021</v>
      </c>
      <c r="D7" s="28" t="n">
        <f aca="false">C7/12</f>
        <v>26835.0833333333</v>
      </c>
      <c r="E7" s="29" t="n">
        <v>27372</v>
      </c>
      <c r="F7" s="27" t="n">
        <v>312686</v>
      </c>
      <c r="G7" s="27"/>
      <c r="H7" s="27"/>
      <c r="I7" s="30"/>
      <c r="J7" s="30"/>
      <c r="K7" s="30"/>
      <c r="L7" s="31"/>
    </row>
    <row r="8" customFormat="false" ht="13.5" hidden="false" customHeight="true" outlineLevel="0" collapsed="false">
      <c r="A8" s="26" t="n">
        <v>213</v>
      </c>
      <c r="B8" s="27" t="n">
        <v>121005</v>
      </c>
      <c r="C8" s="28" t="n">
        <v>121005</v>
      </c>
      <c r="D8" s="28" t="n">
        <f aca="false">C8/12</f>
        <v>10083.75</v>
      </c>
      <c r="E8" s="29" t="n">
        <v>10363</v>
      </c>
      <c r="F8" s="27" t="n">
        <v>115112</v>
      </c>
      <c r="G8" s="27"/>
      <c r="H8" s="27"/>
      <c r="I8" s="30"/>
      <c r="J8" s="30"/>
      <c r="K8" s="30"/>
      <c r="L8" s="31"/>
    </row>
    <row r="9" customFormat="false" ht="12.75" hidden="false" customHeight="false" outlineLevel="0" collapsed="false">
      <c r="A9" s="34" t="n">
        <v>217</v>
      </c>
      <c r="B9" s="35" t="n">
        <f aca="false">516684-30410-2678</f>
        <v>483596</v>
      </c>
      <c r="C9" s="35" t="n">
        <v>483615</v>
      </c>
      <c r="D9" s="36" t="n">
        <f aca="false">C9/12</f>
        <v>40301.25</v>
      </c>
      <c r="E9" s="37" t="n">
        <v>42368</v>
      </c>
      <c r="F9" s="35" t="n">
        <v>483615</v>
      </c>
      <c r="G9" s="35" t="n">
        <f aca="false">B14*105%</f>
        <v>442524.6</v>
      </c>
      <c r="H9" s="37" t="n">
        <f aca="false">G9/12+L9</f>
        <v>42368.15</v>
      </c>
      <c r="I9" s="36" t="n">
        <f aca="false">5491.1*12</f>
        <v>65893.2</v>
      </c>
      <c r="J9" s="38"/>
      <c r="K9" s="38"/>
      <c r="L9" s="39" t="n">
        <v>5491.1</v>
      </c>
    </row>
    <row r="10" customFormat="false" ht="12.75" hidden="false" customHeight="false" outlineLevel="0" collapsed="false">
      <c r="A10" s="40"/>
      <c r="B10" s="41"/>
      <c r="C10" s="42" t="n">
        <f aca="false">C9-I10</f>
        <v>418793</v>
      </c>
      <c r="D10" s="41"/>
      <c r="E10" s="41"/>
      <c r="F10" s="41"/>
      <c r="G10" s="41"/>
      <c r="H10" s="41"/>
      <c r="I10" s="43" t="n">
        <v>64822</v>
      </c>
      <c r="J10" s="41" t="s">
        <v>27</v>
      </c>
      <c r="K10" s="41"/>
      <c r="L10" s="44" t="n">
        <f aca="false">I10/12</f>
        <v>5401.83333333333</v>
      </c>
    </row>
    <row r="11" customFormat="false" ht="12.75" hidden="false" customHeight="false" outlineLevel="0" collapsed="false">
      <c r="A11" s="40"/>
      <c r="B11" s="41"/>
      <c r="C11" s="42" t="n">
        <f aca="false">C10*105%</f>
        <v>439732.65</v>
      </c>
      <c r="D11" s="41"/>
      <c r="E11" s="41"/>
      <c r="F11" s="41"/>
      <c r="G11" s="42"/>
      <c r="H11" s="41"/>
      <c r="I11" s="41"/>
      <c r="J11" s="41"/>
      <c r="K11" s="41"/>
      <c r="L11" s="44"/>
    </row>
    <row r="12" customFormat="false" ht="12.75" hidden="false" customHeight="fals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4"/>
    </row>
    <row r="13" customFormat="false" ht="12.75" hidden="false" customHeight="false" outlineLevel="0" collapsed="false">
      <c r="A13" s="40"/>
      <c r="B13" s="42" t="n">
        <f aca="false">B9+2678</f>
        <v>486274</v>
      </c>
      <c r="C13" s="42"/>
      <c r="D13" s="42"/>
      <c r="E13" s="42"/>
      <c r="F13" s="42"/>
      <c r="G13" s="42"/>
      <c r="H13" s="41"/>
      <c r="I13" s="41"/>
      <c r="J13" s="41"/>
      <c r="K13" s="41"/>
      <c r="L13" s="44"/>
    </row>
    <row r="14" customFormat="false" ht="12.75" hidden="false" customHeight="false" outlineLevel="0" collapsed="false">
      <c r="A14" s="45"/>
      <c r="B14" s="46" t="n">
        <f aca="false">B13-64822</f>
        <v>421452</v>
      </c>
      <c r="C14" s="47"/>
      <c r="D14" s="47"/>
      <c r="E14" s="47"/>
      <c r="F14" s="47"/>
      <c r="G14" s="47"/>
      <c r="H14" s="47"/>
      <c r="I14" s="47"/>
      <c r="J14" s="47"/>
      <c r="K14" s="47"/>
      <c r="L14" s="48"/>
    </row>
    <row r="18" customFormat="false" ht="12.75" hidden="false" customHeight="false" outlineLevel="0" collapsed="false">
      <c r="A18" s="26" t="n">
        <v>111</v>
      </c>
      <c r="B18" s="29" t="n">
        <v>151634560</v>
      </c>
    </row>
    <row r="19" customFormat="false" ht="12.75" hidden="false" customHeight="false" outlineLevel="0" collapsed="false">
      <c r="A19" s="26" t="n">
        <v>201</v>
      </c>
      <c r="B19" s="29" t="n">
        <v>27188646</v>
      </c>
    </row>
    <row r="20" customFormat="false" ht="12.75" hidden="false" customHeight="false" outlineLevel="0" collapsed="false">
      <c r="A20" s="26" t="n">
        <v>205</v>
      </c>
      <c r="B20" s="29" t="n">
        <v>21102235</v>
      </c>
    </row>
    <row r="21" customFormat="false" ht="12.75" hidden="false" customHeight="false" outlineLevel="0" collapsed="false">
      <c r="A21" s="26" t="n">
        <v>207</v>
      </c>
      <c r="B21" s="29" t="n">
        <v>7869402</v>
      </c>
    </row>
    <row r="22" customFormat="false" ht="12.75" hidden="false" customHeight="false" outlineLevel="0" collapsed="false">
      <c r="A22" s="26" t="n">
        <v>211</v>
      </c>
      <c r="B22" s="29" t="n">
        <v>27371825</v>
      </c>
    </row>
    <row r="23" customFormat="false" ht="12.75" hidden="false" customHeight="false" outlineLevel="0" collapsed="false">
      <c r="A23" s="26" t="n">
        <v>213</v>
      </c>
      <c r="B23" s="29" t="n">
        <v>10363100</v>
      </c>
    </row>
    <row r="24" customFormat="false" ht="12.75" hidden="false" customHeight="false" outlineLevel="0" collapsed="false">
      <c r="A24" s="34" t="n">
        <v>217</v>
      </c>
      <c r="B24" s="37" t="n">
        <v>42368136</v>
      </c>
    </row>
    <row r="34" customFormat="false" ht="12.75" hidden="false" customHeight="false" outlineLevel="0" collapsed="false">
      <c r="C34" s="0" t="s">
        <v>28</v>
      </c>
    </row>
  </sheetData>
  <mergeCells count="1">
    <mergeCell ref="A1:C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42:49Z</dcterms:created>
  <dc:creator/>
  <dc:description/>
  <dc:language>en-US</dc:language>
  <cp:lastModifiedBy>00182</cp:lastModifiedBy>
  <dcterms:modified xsi:type="dcterms:W3CDTF">2012-03-27T06:56:50Z</dcterms:modified>
  <cp:revision>0</cp:revision>
  <dc:subject/>
  <dc:title/>
</cp:coreProperties>
</file>